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drawings/_rels/drawing9.xml.rels" ContentType="application/vnd.openxmlformats-package.relationships+xml"/>
  <Override PartName="/xl/drawings/_rels/drawing24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15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23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vmlDrawing11.vml" ContentType="application/vnd.openxmlformats-officedocument.vmlDrawing"/>
  <Override PartName="/xl/drawings/drawing24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10.vml" ContentType="application/vnd.openxmlformats-officedocument.vmlDrawing"/>
  <Override PartName="/xl/drawings/drawing2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vmlDrawing8.vml" ContentType="application/vnd.openxmlformats-officedocument.vmlDrawing"/>
  <Override PartName="/xl/drawings/drawing30.xml" ContentType="application/vnd.openxmlformats-officedocument.drawing+xml"/>
  <Override PartName="/xl/drawings/vmlDrawing6.vml" ContentType="application/vnd.openxmlformats-officedocument.vmlDrawing"/>
  <Override PartName="/xl/drawings/vmlDrawing15.vml" ContentType="application/vnd.openxmlformats-officedocument.vmlDrawing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19.vml" ContentType="application/vnd.openxmlformats-officedocument.vmlDrawing"/>
  <Override PartName="/xl/drawings/drawing22.xml" ContentType="application/vnd.openxmlformats-officedocument.drawing+xml"/>
  <Override PartName="/xl/drawings/vmlDrawing18.vml" ContentType="application/vnd.openxmlformats-officedocument.vmlDrawing"/>
  <Override PartName="/xl/drawings/drawing21.xml" ContentType="application/vnd.openxmlformats-officedocument.drawing+xml"/>
  <Override PartName="/xl/drawings/vmlDrawing17.vml" ContentType="application/vnd.openxmlformats-officedocument.vmlDrawing"/>
  <Override PartName="/xl/drawings/drawing20.xml" ContentType="application/vnd.openxmlformats-officedocument.drawing+xml"/>
  <Override PartName="/xl/drawings/vmlDrawing20.vml" ContentType="application/vnd.openxmlformats-officedocument.vmlDrawing"/>
  <Override PartName="/xl/drawings/drawing33.xml" ContentType="application/vnd.openxmlformats-officedocument.drawing+xml"/>
  <Override PartName="/xl/drawings/vmlDrawing21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vmlDrawing16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26.xml" ContentType="application/vnd.openxmlformats-officedocument.drawing+xml"/>
  <Override PartName="/xl/drawings/vmlDrawing13.vml" ContentType="application/vnd.openxmlformats-officedocument.vmlDrawing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5.xml" ContentType="application/vnd.openxmlformats-officedocument.spreadsheetml.comment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9.wmf" ContentType="image/x-wmf"/>
  <Override PartName="/xl/media/image10.jpeg" ContentType="image/jpeg"/>
  <Override PartName="/xl/media/image6.png" ContentType="image/png"/>
  <Override PartName="/xl/media/image7.png" ContentType="image/png"/>
  <Override PartName="/xl/media/image8.png" ContentType="image/png"/>
  <Override PartName="/xl/media/image11.jpeg" ContentType="image/jpeg"/>
  <Override PartName="/xl/workbook.xml" ContentType="application/vnd.openxmlformats-officedocument.spreadsheetml.sheet.main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comments26.xml" ContentType="application/vnd.openxmlformats-officedocument.spreadsheetml.comments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comments28.xml" ContentType="application/vnd.openxmlformats-officedocument.spreadsheetml.comments+xml"/>
  <Override PartName="/xl/comments16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25.xml" ContentType="application/vnd.openxmlformats-officedocument.spreadsheetml.comments+xml"/>
  <Override PartName="/xl/comments13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7"/>
  </bookViews>
  <sheets>
    <sheet name="1 - Ekipno" sheetId="1" state="visible" r:id="rId2"/>
    <sheet name="1 - Pojedin" sheetId="2" state="visible" r:id="rId3"/>
    <sheet name="2. Z - Ekipno" sheetId="3" state="visible" r:id="rId4"/>
    <sheet name="2. Z - Pojedin" sheetId="4" state="visible" r:id="rId5"/>
    <sheet name="2. S - Ekipno" sheetId="5" state="visible" r:id="rId6"/>
    <sheet name="2. S - Pojedin" sheetId="6" state="visible" r:id="rId7"/>
    <sheet name="2. I - Ekipno" sheetId="7" state="visible" r:id="rId8"/>
    <sheet name="2. I - Pojedin" sheetId="8" state="visible" r:id="rId9"/>
    <sheet name="3. I - Ekipno" sheetId="9" state="visible" r:id="rId10"/>
    <sheet name="3. I - Pojedin" sheetId="10" state="visible" r:id="rId11"/>
    <sheet name="3. S - Ekipno" sheetId="11" state="visible" r:id="rId12"/>
    <sheet name="3. S - Pojedin" sheetId="12" state="visible" r:id="rId13"/>
    <sheet name="3. Z - Ekipno" sheetId="13" state="visible" r:id="rId14"/>
    <sheet name="3. Z. - Pojedin" sheetId="14" state="visible" r:id="rId15"/>
    <sheet name="Seniorke pojedin." sheetId="15" state="visible" r:id="rId16"/>
    <sheet name="Seniorke ekipno" sheetId="16" state="visible" r:id="rId17"/>
    <sheet name="Invalidi" sheetId="17" state="visible" r:id="rId18"/>
    <sheet name="Veterani" sheetId="18" state="visible" r:id="rId19"/>
    <sheet name="Pojedin 2014-15. U 14" sheetId="19" state="visible" r:id="rId20"/>
    <sheet name="Pojedin 2014-2015  U18" sheetId="20" state="visible" r:id="rId21"/>
    <sheet name="Pojedin 2014-15.  U 23" sheetId="21" state="visible" r:id="rId22"/>
    <sheet name="Pojedinačno 2015.  U 14" sheetId="22" state="visible" r:id="rId23"/>
    <sheet name="Pojedinačno 2015.  U 18" sheetId="23" state="visible" r:id="rId24"/>
    <sheet name="Pojedinačno 2015.  U 23" sheetId="24" state="visible" r:id="rId25"/>
    <sheet name="Šarani" sheetId="25" state="visible" r:id="rId26"/>
    <sheet name="Varalice" sheetId="26" state="visible" r:id="rId27"/>
    <sheet name="Prirodni mamci" sheetId="27" state="visible" r:id="rId28"/>
    <sheet name="Pastrve na jezeru" sheetId="28" state="visible" r:id="rId29"/>
    <sheet name="Pastrvski grgeč" sheetId="29" state="visible" r:id="rId30"/>
    <sheet name="Feeder EKIPNO" sheetId="30" state="visible" r:id="rId31"/>
    <sheet name="Feeder POJEDIN" sheetId="31" state="visible" r:id="rId32"/>
    <sheet name="Casting" sheetId="32" state="visible" r:id="rId33"/>
    <sheet name="HML" sheetId="33" state="visible" r:id="rId34"/>
    <sheet name="Majstorice za 2015" sheetId="34" state="visible" r:id="rId35"/>
    <sheet name="Međunarodna " sheetId="35" state="visible" r:id="rId36"/>
    <sheet name="List1" sheetId="36" state="visible" r:id="rId37"/>
    <sheet name="List2" sheetId="37" state="visible" r:id="rId38"/>
    <sheet name="List3" sheetId="38" state="visible" r:id="rId39"/>
  </sheets>
  <externalReferences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6" name="_xlnm.Print_Area" vbProcedure="false">'2. I - Ekipno'!$A$1:$U$24</definedName>
    <definedName function="false" hidden="false" localSheetId="7" name="_xlnm.Print_Area" vbProcedure="false">'2. I - Pojedin'!$A$1:$V$56</definedName>
    <definedName function="false" hidden="false" localSheetId="4" name="_xlnm.Print_Area" vbProcedure="false">'2. S - Ekipno'!$A$1:$U$24</definedName>
    <definedName function="false" hidden="false" localSheetId="5" name="_xlnm.Print_Area" vbProcedure="false">'2. S - Pojedin'!$A$10:$C$24</definedName>
    <definedName function="false" hidden="false" localSheetId="2" name="_xlnm.Print_Area" vbProcedure="false">'2. Z - Ekipno'!$A$1:$U$24</definedName>
    <definedName function="false" hidden="false" localSheetId="3" name="_xlnm.Print_Area" vbProcedure="false">'2. Z - Pojedin'!$A$10:$C$33</definedName>
    <definedName function="false" hidden="false" localSheetId="10" name="_xlnm.Print_Area" vbProcedure="false">'3. S - Ekipno'!$A$1:$U$23</definedName>
    <definedName function="false" hidden="false" localSheetId="11" name="_xlnm.Print_Area" vbProcedure="false">'3. S - Pojedin'!$A$7:$V$83</definedName>
    <definedName function="false" hidden="false" localSheetId="12" name="_xlnm.Print_Area" vbProcedure="false">'3. Z - Ekipno'!$A$1:$U$24</definedName>
    <definedName function="false" hidden="false" localSheetId="13" name="_xlnm.Print_Area" vbProcedure="false">'3. Z. - Pojedin'!$A$1:$V$95</definedName>
    <definedName function="false" hidden="false" localSheetId="31" name="_xlnm.Print_Area" vbProcedure="false">Casting!$B$4:$O$28</definedName>
    <definedName function="false" hidden="false" localSheetId="16" name="_xlnm.Print_Area" vbProcedure="false">Invalidi!$A$1:$V$95</definedName>
    <definedName function="false" hidden="false" localSheetId="34" name="_xlnm.Print_Area" vbProcedure="false">'Međunarodna '!$B$1:$K$4</definedName>
    <definedName function="false" hidden="false" localSheetId="28" name="_xlnm.Print_Area" vbProcedure="false">'Pastrvski grgeč'!$A$1:$AX$12</definedName>
    <definedName function="false" hidden="true" localSheetId="28" name="_xlnm._FilterDatabase" vbProcedure="false">'Pastrvski grgeč'!$A$3:$AU$12</definedName>
    <definedName function="false" hidden="false" localSheetId="20" name="_xlnm.Print_Area" vbProcedure="false">'Pojedin 2014-15.  U 23'!$A$1:$W$49</definedName>
    <definedName function="false" hidden="false" localSheetId="18" name="_xlnm.Print_Area" vbProcedure="false">'Pojedin 2014-15. U 14'!$A$1:$W$49</definedName>
    <definedName function="false" hidden="false" localSheetId="19" name="_xlnm.Print_Area" vbProcedure="false">'Pojedin 2014-2015  U18'!$A$1:$W$49</definedName>
    <definedName function="false" hidden="false" localSheetId="21" name="_xlnm.Print_Area" vbProcedure="false">'Pojedinačno 2015.  U 14'!$A$1:$W$49</definedName>
    <definedName function="false" hidden="false" localSheetId="22" name="_xlnm.Print_Area" vbProcedure="false">'Pojedinačno 2015.  U 18'!$A$1:$W$49</definedName>
    <definedName function="false" hidden="false" localSheetId="23" name="_xlnm.Print_Area" vbProcedure="false">'Pojedinačno 2015.  U 23'!$A$1:$W$49</definedName>
    <definedName function="false" hidden="false" localSheetId="24" name="_xlnm.Print_Area" vbProcedure="false">Šarani!$A$1:$S$27</definedName>
    <definedName function="false" hidden="false" localSheetId="15" name="_xlnm.Print_Area" vbProcedure="false">'Seniorke ekipno'!$A$4:$U$24</definedName>
    <definedName function="false" hidden="false" localSheetId="14" name="_xlnm.Print_Area" vbProcedure="false">'Seniorke pojedin.'!$A$1:$V$33</definedName>
    <definedName function="false" hidden="false" localSheetId="25" name="_xlnm.Print_Area" vbProcedure="false">Varalice!$A$1:$W$49</definedName>
    <definedName function="false" hidden="false" localSheetId="17" name="_xlnm.Print_Area" vbProcedure="false">Veterani!$A$1:$W$49</definedName>
    <definedName function="false" hidden="false" name="ANTONIJO_VIDMAR" vbProcedure="false">#REF!</definedName>
    <definedName function="false" hidden="false" name="GORAN_OVČAR" vbProcedure="false">#REF!</definedName>
    <definedName function="false" hidden="false" name="ŽELJKO_NOVAK" vbProcedure="false">#REF!</definedName>
    <definedName function="false" hidden="false" localSheetId="28" name="hlpg" vbProcedure="false">'Pastrvski grgeč'!$A$3:$AX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Mladen Čačić:
</t>
        </r>
        <r>
          <rPr>
            <sz val="12"/>
            <color rgb="FF000000"/>
            <rFont val="Tahoma"/>
            <family val="2"/>
            <charset val="238"/>
          </rPr>
          <t xml:space="preserve">Na tablici samo unesi ekipe, mjesto i datum održavanja kola, bodove i grame po kolima i ništa drugo ne diraj .Kada završiš klikni na grb HŠRS da sortira plasmane uzlaz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7</xdr:rowOff>
              </xdr:from>
              <xdr:to>
                <xdr:col>20</xdr:col>
                <xdr:colOff>40</xdr:colOff>
                <xdr:row>1</xdr:row>
                <xdr:rowOff>1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Mladen Čačić:
</t>
        </r>
        <r>
          <rPr>
            <sz val="12"/>
            <color rgb="FF000000"/>
            <rFont val="Tahoma"/>
            <family val="2"/>
            <charset val="238"/>
          </rPr>
          <t xml:space="preserve">Na tablici samo unesi ime i prezime, ekipe,mjesto i datum održavanja kola, bodove i grame po kolima i ništa drugo ne diraj .Kada završiš klikni na grb HŠRS da sortira plasmane uzlazno. Mali grb iznad "EKIPA" sortira natjecatelje po ekipama radi lakšeg upisa.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1</xdr:row>
                <xdr:rowOff>0</xdr:rowOff>
              </xdr:from>
              <xdr:to>
                <xdr:col>21</xdr:col>
                <xdr:colOff>57</xdr:colOff>
                <xdr:row>2</xdr:row>
                <xdr:rowOff>-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Mladen Čačić:
</t>
        </r>
        <r>
          <rPr>
            <sz val="12"/>
            <color rgb="FF000000"/>
            <rFont val="Tahoma"/>
            <family val="2"/>
            <charset val="238"/>
          </rPr>
          <t xml:space="preserve">Na tablici samo unesi ime i prezime, ekipe,mjesto i datum održavanja kola, bodove i grame po kolima i ništa drugo ne diraj .Kada završiš klikni na grb HŠRS da sortira plasmane uzlazno. Mali grb iznad "EKIPA" sortira natjecatelje po ekipama radi lakšeg upisa.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0</xdr:row>
                <xdr:rowOff>1</xdr:rowOff>
              </xdr:from>
              <xdr:to>
                <xdr:col>32</xdr:col>
                <xdr:colOff>30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Mladen Čačić:
</t>
        </r>
        <r>
          <rPr>
            <sz val="12"/>
            <color rgb="FF000000"/>
            <rFont val="Tahoma"/>
            <family val="2"/>
            <charset val="238"/>
          </rPr>
          <t xml:space="preserve">Na tablici samo unesi ekipe, mjesto i datum održavanja kola, bodove i grame po kolima i ništa drugo ne diraj .Kada završiš klikni na grb HŠRS da sortira plasmane uzlaz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7</xdr:rowOff>
              </xdr:from>
              <xdr:to>
                <xdr:col>20</xdr:col>
                <xdr:colOff>41</xdr:colOff>
                <xdr:row>1</xdr:row>
                <xdr:rowOff>1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Mladen Čačić:
</t>
        </r>
        <r>
          <rPr>
            <sz val="12"/>
            <color rgb="FF000000"/>
            <rFont val="Tahoma"/>
            <family val="2"/>
            <charset val="238"/>
          </rPr>
          <t xml:space="preserve">Na tablici samo unesi ime i prezime, ekipe,mjesto i datum održavanja kola, bodove i grame po kolima i ništa drugo ne diraj .Kada završiš klikni na grb HŠRS da sortira plasmane uzlazno. Mali grb iznad "EKIPA" sortira natjecatelje po ekipama radi lakšeg upisa.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0</xdr:row>
                <xdr:rowOff>1</xdr:rowOff>
              </xdr:from>
              <xdr:to>
                <xdr:col>32</xdr:col>
                <xdr:colOff>30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Mladen Čačić:
</t>
        </r>
        <r>
          <rPr>
            <sz val="12"/>
            <color rgb="FF000000"/>
            <rFont val="Tahoma"/>
            <family val="2"/>
            <charset val="238"/>
          </rPr>
          <t xml:space="preserve">Na tablici samo unesi ime i prezime, ekipe,mjesto i datum održavanja kola, bodove i grame po kolima i ništa drugo ne diraj .Kada završiš klikni na grb HŠRS da sortira plasmane uzlazno. Mali grb iznad "IME I PREZIME" sortira natjecatelje po abecedi prezimena radi lakšeg upisa.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6</xdr:colOff>
                <xdr:row>0</xdr:row>
                <xdr:rowOff>1</xdr:rowOff>
              </xdr:from>
              <xdr:to>
                <xdr:col>35</xdr:col>
                <xdr:colOff>20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</rPr>
          <t xml:space="preserve">Mladen Čačić:
</t>
        </r>
        <r>
          <rPr>
            <sz val="12"/>
            <color rgb="FF000000"/>
            <rFont val="Tahoma"/>
            <family val="2"/>
          </rPr>
          <t xml:space="preserve">Na tablici samo unesi ime i prezime, ekipe,mjesto i datum održavanja kola, bodove i grame po kolima i ništa drugo ne diraj .Kada završiš klikni na grb HŠRS da sortira plasmane uzlazno. Mali grb iznad "IME I PREZIME" sortira natjecatelje po abecedi prezimena radi lakšeg upisa.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6</xdr:colOff>
                <xdr:row>0</xdr:row>
                <xdr:rowOff>1</xdr:rowOff>
              </xdr:from>
              <xdr:to>
                <xdr:col>35</xdr:col>
                <xdr:colOff>20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</rPr>
          <t xml:space="preserve">Mladen Čačić:
</t>
        </r>
        <r>
          <rPr>
            <sz val="12"/>
            <color rgb="FF000000"/>
            <rFont val="Tahoma"/>
            <family val="2"/>
          </rPr>
          <t xml:space="preserve">Na tablici samo unesi ime i prezime, ekipe,mjesto i datum održavanja kola, bodove i grame po kolima i ništa drugo ne diraj .Kada završiš klikni na grb HŠRS da sortira plasmane uzlazno. Mali grb iznad "EKIPA" sortira natjecatelje po ekipama radi lakšeg upisa.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6</xdr:colOff>
                <xdr:row>0</xdr:row>
                <xdr:rowOff>1</xdr:rowOff>
              </xdr:from>
              <xdr:to>
                <xdr:col>35</xdr:col>
                <xdr:colOff>20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</rPr>
          <t xml:space="preserve">Mladen Čačić:
</t>
        </r>
        <r>
          <rPr>
            <sz val="12"/>
            <color rgb="FF000000"/>
            <rFont val="Tahoma"/>
            <family val="2"/>
          </rPr>
          <t xml:space="preserve">Na tablici samo unesi ime i prezime, ekipe,mjesto i datum održavanja kola, bodove i grame po kolima i ništa drugo ne diraj .Kada završiš klikni na grb HŠRS da sortira plasmane uzlazno. Mali grb iznad "EKIPA" sortira natjecatelje po ekipama radi lakšeg upisa.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6</xdr:colOff>
                <xdr:row>0</xdr:row>
                <xdr:rowOff>1</xdr:rowOff>
              </xdr:from>
              <xdr:to>
                <xdr:col>35</xdr:col>
                <xdr:colOff>20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Mladen Čačić:
</t>
        </r>
        <r>
          <rPr>
            <sz val="12"/>
            <color rgb="FF000000"/>
            <rFont val="Tahoma"/>
            <family val="2"/>
            <charset val="238"/>
          </rPr>
          <t xml:space="preserve">Na tablici samo unesi ime i prezime, ekipe,mjesto i datum održavanja kola, bodove i grame po kolima i ništa drugo ne diraj .Kada završiš klikni na grb HŠRS da sortira plasmane uzlazno. Mali grb iznad "IME I PREZIME" sortira natjecatelje po abecedi prezimena radi lakšeg upisa.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6</xdr:colOff>
                <xdr:row>0</xdr:row>
                <xdr:rowOff>1</xdr:rowOff>
              </xdr:from>
              <xdr:to>
                <xdr:col>35</xdr:col>
                <xdr:colOff>20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Mladen Čačić:
</t>
        </r>
        <r>
          <rPr>
            <sz val="12"/>
            <color rgb="FF000000"/>
            <rFont val="Tahoma"/>
            <family val="2"/>
            <charset val="238"/>
          </rPr>
          <t xml:space="preserve">Na tablici samo unesi ime i prezime, ekipe,mjesto i datum održavanja kola, bodove i grame po kolima i ništa drugo ne diraj .Kada završiš klikni na grb HŠRS da sortira plasmane uzlazno. Mali grb iznad "EKIPA" sortira natjecatelje po ekipama radi lakšeg upisa.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6</xdr:colOff>
                <xdr:row>0</xdr:row>
                <xdr:rowOff>1</xdr:rowOff>
              </xdr:from>
              <xdr:to>
                <xdr:col>35</xdr:col>
                <xdr:colOff>20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Mladen Čačić:
</t>
        </r>
        <r>
          <rPr>
            <sz val="12"/>
            <color rgb="FF000000"/>
            <rFont val="Tahoma"/>
            <family val="2"/>
            <charset val="238"/>
          </rPr>
          <t xml:space="preserve">Na tablici samo unesi ime i prezime, ekipe,mjesto i datum održavanja kola, bodove i grame po kolima i ništa drugo ne diraj .Kada završiš klikni na grb HŠRS da sortira plasmane uzlazno. Mali grb iznad "EKIPA" sortira natjecatelje po ekipama radi lakšeg upisa.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6</xdr:colOff>
                <xdr:row>0</xdr:row>
                <xdr:rowOff>1</xdr:rowOff>
              </xdr:from>
              <xdr:to>
                <xdr:col>35</xdr:col>
                <xdr:colOff>20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laden Čačić:
</t>
        </r>
        <r>
          <rPr>
            <sz val="9"/>
            <color rgb="FF000000"/>
            <rFont val="Tahoma"/>
            <family val="2"/>
            <charset val="238"/>
          </rPr>
          <t xml:space="preserve">ovdje se označava sa X kada ekipa nakon završetka natjecanja dobije crveni karton. Plasmane je moguće sortirati od 1 do zadnjeg klikom na grb HŠRS. Prikaz sortiranih plasmana je na "Ukupni plasman HŠL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3</xdr:row>
                <xdr:rowOff>4</xdr:rowOff>
              </xdr:from>
              <xdr:to>
                <xdr:col>21</xdr:col>
                <xdr:colOff>63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Mladen Čačić:
</t>
        </r>
        <r>
          <rPr>
            <sz val="12"/>
            <color rgb="FF000000"/>
            <rFont val="Tahoma"/>
            <family val="2"/>
            <charset val="238"/>
          </rPr>
          <t xml:space="preserve">Na tablici samo unesi ime i prezime, ekipe,mjesto i datum održavanja kola, bodove i grame po kolima i ništa drugo ne diraj .Kada završiš klikni na grb HŠRS da sortira plasmane uzlazno. Mali grb iznad "IME I PREZIME" sortira natjecatelje po abecedi prezimena radi lakšeg upisa.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0</xdr:row>
                <xdr:rowOff>1</xdr:rowOff>
              </xdr:from>
              <xdr:to>
                <xdr:col>37</xdr:col>
                <xdr:colOff>48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laden Čačić:
</t>
        </r>
        <r>
          <rPr>
            <sz val="8"/>
            <color rgb="FF000000"/>
            <rFont val="Tahoma"/>
            <family val="0"/>
            <charset val="238"/>
          </rPr>
          <t xml:space="preserve">Ovdje je potrebno samo sortirati klikom na grb HSL i na prvom kolu upisati mjesto i datum održavanja pojedinog kola li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1</xdr:row>
                <xdr:rowOff>7</xdr:rowOff>
              </xdr:from>
              <xdr:to>
                <xdr:col>22</xdr:col>
                <xdr:colOff>51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Mladen Čačić:
</t>
        </r>
        <r>
          <rPr>
            <sz val="12"/>
            <color rgb="FF000000"/>
            <rFont val="Tahoma"/>
            <family val="2"/>
            <charset val="238"/>
          </rPr>
          <t xml:space="preserve">Na tablici samo unesi ekipe, mjesto i datum održavanja kola, bodove i grame po kolima i ništa drugo ne diraj .Kada završiš klikni na grb HŠRS da sortira plasmane uzlaz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7</xdr:rowOff>
              </xdr:from>
              <xdr:to>
                <xdr:col>21</xdr:col>
                <xdr:colOff>67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Mladen Čačić:
</t>
        </r>
        <r>
          <rPr>
            <sz val="12"/>
            <color rgb="FF000000"/>
            <rFont val="Tahoma"/>
            <family val="2"/>
            <charset val="238"/>
          </rPr>
          <t xml:space="preserve">Na tablici samo unesi ime i prezime, ekipe,mjesto i datum održavanja kola, bodove i grame po kolima i ništa drugo ne diraj .Kada završiš klikni na grb HŠRS da sortira plasmane uzlazno. Mali grb iznad "EKIPA" sortira natjecatelje po ekipama radi lakšeg upisa.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0</xdr:row>
                <xdr:rowOff>1</xdr:rowOff>
              </xdr:from>
              <xdr:to>
                <xdr:col>32</xdr:col>
                <xdr:colOff>30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Mladen Čačić:
</t>
        </r>
        <r>
          <rPr>
            <sz val="12"/>
            <color rgb="FF000000"/>
            <rFont val="Tahoma"/>
            <family val="2"/>
            <charset val="238"/>
          </rPr>
          <t xml:space="preserve">Na tablici samo unesi ekipe, mjesto i datum održavanja kola, bodove i grame po kolima i ništa drugo ne diraj .Kada završiš klikni na grb HŠRS da sortira plasmane uzlaz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7</xdr:rowOff>
              </xdr:from>
              <xdr:to>
                <xdr:col>21</xdr:col>
                <xdr:colOff>67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Mladen Čačić:
</t>
        </r>
        <r>
          <rPr>
            <sz val="12"/>
            <color rgb="FF000000"/>
            <rFont val="Tahoma"/>
            <family val="2"/>
            <charset val="238"/>
          </rPr>
          <t xml:space="preserve">Na tablici samo unesi ime i prezime, ekipe,mjesto i datum održavanja kola, bodove i grame po kolima i ništa drugo ne diraj .Kada završiš klikni na grb HŠRS da sortira plasmane uzlazno. Mali grb iznad "EKIPA" sortira natjecatelje po ekipama radi lakšeg upisa.
</t>
        </r>
        <r>
          <rPr>
            <sz val="8"/>
            <color rgb="FF000000"/>
            <rFont val="Tahoma"/>
            <family val="2"/>
            <charset val="238"/>
          </rPr>
          <t xml:space="preserve">
q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0</xdr:row>
                <xdr:rowOff>1</xdr:rowOff>
              </xdr:from>
              <xdr:to>
                <xdr:col>19</xdr:col>
                <xdr:colOff>39</xdr:colOff>
                <xdr:row>1</xdr:row>
                <xdr:rowOff>-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Mladen Čačić:
</t>
        </r>
        <r>
          <rPr>
            <sz val="12"/>
            <color rgb="FF000000"/>
            <rFont val="Tahoma"/>
            <family val="2"/>
            <charset val="238"/>
          </rPr>
          <t xml:space="preserve">Na tablici samo unesi ekipe, mjesto i datum održavanja kola, bodove i grame po kolima i ništa drugo ne diraj .Kada završiš klikni na grb HŠRS da sortira plasmane uzlaz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7</xdr:rowOff>
              </xdr:from>
              <xdr:to>
                <xdr:col>239</xdr:col>
                <xdr:colOff>67</xdr:colOff>
                <xdr:row>138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Mladen Čačić:
</t>
        </r>
        <r>
          <rPr>
            <sz val="12"/>
            <color rgb="FF000000"/>
            <rFont val="Tahoma"/>
            <family val="2"/>
            <charset val="238"/>
          </rPr>
          <t xml:space="preserve">Na tablici samo unesi ime i prezime, ekipe,mjesto i datum održavanja kola, bodove i grame po kolima i ništa drugo ne diraj .Kada završiš klikni na grb HŠRS da sortira plasmane uzlazno. Mali grb iznad "EKIPA" sortira natjecatelje po ekipama radi lakšeg upisa.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0</xdr:row>
                <xdr:rowOff>1</xdr:rowOff>
              </xdr:from>
              <xdr:to>
                <xdr:col>19</xdr:col>
                <xdr:colOff>27</xdr:colOff>
                <xdr:row>1</xdr:row>
                <xdr:rowOff>-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0" uniqueCount="1020">
  <si>
    <t xml:space="preserve">HRVATSKI ŠPORTSKO</t>
  </si>
  <si>
    <t xml:space="preserve">"LOV RIBE UDICOM NA PLOVAK"</t>
  </si>
  <si>
    <t xml:space="preserve">RIBOLOVNI SAVEZ</t>
  </si>
  <si>
    <t xml:space="preserve">EKIPNI PLASMAN</t>
  </si>
  <si>
    <t xml:space="preserve">Red. br.</t>
  </si>
  <si>
    <t xml:space="preserve">EKIP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UKUPNO</t>
  </si>
  <si>
    <t xml:space="preserve">Garešnica       25.04.2015</t>
  </si>
  <si>
    <t xml:space="preserve">Garešnica       26.04.2015</t>
  </si>
  <si>
    <t xml:space="preserve">Županja          02.05.2015</t>
  </si>
  <si>
    <t xml:space="preserve">Županja           03.05.2015</t>
  </si>
  <si>
    <t xml:space="preserve">Ivanec                 13.06.2015</t>
  </si>
  <si>
    <t xml:space="preserve">Ivanec            14.06.2015</t>
  </si>
  <si>
    <t xml:space="preserve">Sv. Marija       11.07.2015</t>
  </si>
  <si>
    <t xml:space="preserve">Sv. Marija       12.07.2015</t>
  </si>
  <si>
    <t xml:space="preserve">Sv. Marija       19.09.2015</t>
  </si>
  <si>
    <t xml:space="preserve">Sv Marija   20.09.2015</t>
  </si>
  <si>
    <t xml:space="preserve">Banova Jaruga  03.10.2015</t>
  </si>
  <si>
    <t xml:space="preserve">Banova Jaruga  04.10.2015</t>
  </si>
  <si>
    <t xml:space="preserve">bod</t>
  </si>
  <si>
    <t xml:space="preserve">grama</t>
  </si>
  <si>
    <t xml:space="preserve">težina</t>
  </si>
  <si>
    <t xml:space="preserve">PLASMAN</t>
  </si>
  <si>
    <t xml:space="preserve">Rak Rakitje</t>
  </si>
  <si>
    <t xml:space="preserve">Topfishing Garb. Moss. Zagreb</t>
  </si>
  <si>
    <t xml:space="preserve">Ilova Garešnica</t>
  </si>
  <si>
    <t xml:space="preserve">Varaždin Int. Varaždin</t>
  </si>
  <si>
    <t xml:space="preserve">Šaran Zaprešić</t>
  </si>
  <si>
    <t xml:space="preserve">Glavatica Pfeifer Sen. Prelog</t>
  </si>
  <si>
    <t xml:space="preserve">Bjelka GME Sunja</t>
  </si>
  <si>
    <t xml:space="preserve">Som Kotoriba</t>
  </si>
  <si>
    <t xml:space="preserve">Sava Županja</t>
  </si>
  <si>
    <t xml:space="preserve">Štuka Torčec</t>
  </si>
  <si>
    <t xml:space="preserve">Klen Sveta Marija</t>
  </si>
  <si>
    <t xml:space="preserve">TPK Zagreb</t>
  </si>
  <si>
    <t xml:space="preserve">Iz  I lige ispadaju:  Štuka iz Torčeca, Klen iz Svete Marije i TPK iz Zagreba</t>
  </si>
  <si>
    <t xml:space="preserve">POJEDINAČNI PLASMAN</t>
  </si>
  <si>
    <t xml:space="preserve">IME I PREZIME</t>
  </si>
  <si>
    <t xml:space="preserve">Sv. Marija       20.09.2015</t>
  </si>
  <si>
    <t xml:space="preserve">Ivica Bonino Hasan</t>
  </si>
  <si>
    <t xml:space="preserve">Kristijan Kosmačin</t>
  </si>
  <si>
    <t xml:space="preserve">Dejan Vondrak</t>
  </si>
  <si>
    <t xml:space="preserve">Matija Kraševac</t>
  </si>
  <si>
    <t xml:space="preserve">Mihael Guliš</t>
  </si>
  <si>
    <t xml:space="preserve">Dražen Štajduhar</t>
  </si>
  <si>
    <t xml:space="preserve">Alan Perko</t>
  </si>
  <si>
    <t xml:space="preserve">Nenad Viboh</t>
  </si>
  <si>
    <t xml:space="preserve">Željko Vrankić</t>
  </si>
  <si>
    <t xml:space="preserve">Ivan Turković</t>
  </si>
  <si>
    <t xml:space="preserve">Domagoj Ceković</t>
  </si>
  <si>
    <t xml:space="preserve">Martin Vrčković</t>
  </si>
  <si>
    <t xml:space="preserve">Goran Matijašić</t>
  </si>
  <si>
    <t xml:space="preserve">Matija Lončar</t>
  </si>
  <si>
    <t xml:space="preserve">Mihael Pongrac</t>
  </si>
  <si>
    <t xml:space="preserve">Igor Mihalac</t>
  </si>
  <si>
    <t xml:space="preserve">Zoran Lipić</t>
  </si>
  <si>
    <t xml:space="preserve">Ante Klanac</t>
  </si>
  <si>
    <t xml:space="preserve">Zlatko Poparić</t>
  </si>
  <si>
    <t xml:space="preserve">Ivica Jakupak</t>
  </si>
  <si>
    <t xml:space="preserve">Josip Kutlić</t>
  </si>
  <si>
    <t xml:space="preserve">Dalibor Agbaba</t>
  </si>
  <si>
    <t xml:space="preserve">Dejan Sofić</t>
  </si>
  <si>
    <t xml:space="preserve">Mladen Kečkeš</t>
  </si>
  <si>
    <t xml:space="preserve">Miljenko Perko</t>
  </si>
  <si>
    <t xml:space="preserve">Željko Raženj</t>
  </si>
  <si>
    <t xml:space="preserve">Darko Kolarić</t>
  </si>
  <si>
    <t xml:space="preserve">Krunoslav Lešić</t>
  </si>
  <si>
    <t xml:space="preserve">Ivan Kovač</t>
  </si>
  <si>
    <t xml:space="preserve">Danijel Picer</t>
  </si>
  <si>
    <t xml:space="preserve">Nikola Filipašić</t>
  </si>
  <si>
    <t xml:space="preserve">Zlatko Kraljević</t>
  </si>
  <si>
    <t xml:space="preserve">Zdravko Vrbanek</t>
  </si>
  <si>
    <t xml:space="preserve">Siniša Finek</t>
  </si>
  <si>
    <t xml:space="preserve">Dalibor Novoselac</t>
  </si>
  <si>
    <t xml:space="preserve">Dražen Bengez</t>
  </si>
  <si>
    <t xml:space="preserve">Damir Škorić</t>
  </si>
  <si>
    <t xml:space="preserve">Miroslav Škoda</t>
  </si>
  <si>
    <t xml:space="preserve">Darko Orehovec</t>
  </si>
  <si>
    <t xml:space="preserve">Tihomir Hunjak</t>
  </si>
  <si>
    <t xml:space="preserve">Dario Čeki</t>
  </si>
  <si>
    <t xml:space="preserve">Dino Hrenar</t>
  </si>
  <si>
    <t xml:space="preserve">Željko Baltić</t>
  </si>
  <si>
    <t xml:space="preserve">Emil Lukman</t>
  </si>
  <si>
    <t xml:space="preserve">Dragutin Peter</t>
  </si>
  <si>
    <t xml:space="preserve">Mensur Rošić</t>
  </si>
  <si>
    <t xml:space="preserve">Anđelo Orač</t>
  </si>
  <si>
    <t xml:space="preserve">Elvis Šinko</t>
  </si>
  <si>
    <t xml:space="preserve">Marko Pavić</t>
  </si>
  <si>
    <t xml:space="preserve">Hrvoje Kovač</t>
  </si>
  <si>
    <t xml:space="preserve">Mladen Kovač</t>
  </si>
  <si>
    <t xml:space="preserve">Zvonimir Lešić</t>
  </si>
  <si>
    <t xml:space="preserve">Karlo Trčak</t>
  </si>
  <si>
    <t xml:space="preserve">Ivica Horvat</t>
  </si>
  <si>
    <t xml:space="preserve">Goran Štargl</t>
  </si>
  <si>
    <t xml:space="preserve">Mladen Dogan</t>
  </si>
  <si>
    <t xml:space="preserve">Damir Ruklić</t>
  </si>
  <si>
    <t xml:space="preserve">Krunoslav Kovačić</t>
  </si>
  <si>
    <t xml:space="preserve">Alan Petrušanec</t>
  </si>
  <si>
    <t xml:space="preserve">Željko Guliš</t>
  </si>
  <si>
    <t xml:space="preserve">Ivo Begović</t>
  </si>
  <si>
    <t xml:space="preserve">Erwin Škoda</t>
  </si>
  <si>
    <t xml:space="preserve">Hrvoje Ivanković</t>
  </si>
  <si>
    <t xml:space="preserve">Drago Filipašić</t>
  </si>
  <si>
    <t xml:space="preserve">Željko Trbović</t>
  </si>
  <si>
    <t xml:space="preserve">PRVENSTVO HRVATSKE - II. LIGA 2015 - ZAPAD - SENIORI</t>
  </si>
  <si>
    <t xml:space="preserve">Veleševac, 02.05.2015</t>
  </si>
  <si>
    <t xml:space="preserve">Veleševac, 03.05.2015.</t>
  </si>
  <si>
    <t xml:space="preserve">Jarun staza A, 13.06.2015.</t>
  </si>
  <si>
    <t xml:space="preserve">Jarun staza A, 14.06.2015.</t>
  </si>
  <si>
    <t xml:space="preserve">Sava Mačkovac  11.07.2015.</t>
  </si>
  <si>
    <t xml:space="preserve">Sava Mačkovac  12.07.2015.</t>
  </si>
  <si>
    <t xml:space="preserve">Ivanec 19.09.2015.</t>
  </si>
  <si>
    <t xml:space="preserve">Ivanec 20.09.2015.</t>
  </si>
  <si>
    <t xml:space="preserve">Odra V.Gorica</t>
  </si>
  <si>
    <t xml:space="preserve">Slavonac Lipik</t>
  </si>
  <si>
    <t xml:space="preserve">Mrena-N.Gradiška</t>
  </si>
  <si>
    <t xml:space="preserve">Ivanec</t>
  </si>
  <si>
    <t xml:space="preserve">Sveti Petar</t>
  </si>
  <si>
    <t xml:space="preserve">Novi Marof</t>
  </si>
  <si>
    <t xml:space="preserve">Trnje-Jagi</t>
  </si>
  <si>
    <t xml:space="preserve">Pliva-S.Marof</t>
  </si>
  <si>
    <t xml:space="preserve">Iz druge lige ZAPAD:  U I ligu ulazi - Odra iz Velike Gorice</t>
  </si>
  <si>
    <t xml:space="preserve"> </t>
  </si>
  <si>
    <t xml:space="preserve">Iz druge lige ZAPAD:  U  I ligu  ulazi  - Odra iz Velike Gorice</t>
  </si>
  <si>
    <t xml:space="preserve">Ispada - Pliva iz Savskog Marofa</t>
  </si>
  <si>
    <t xml:space="preserve">PRVENSTVO HRVATSKE - II. LIGA - ZAPAD 2015 - SENIORI</t>
  </si>
  <si>
    <t xml:space="preserve">Nevenko Munjić</t>
  </si>
  <si>
    <t xml:space="preserve">Odra V. Gorica</t>
  </si>
  <si>
    <t xml:space="preserve">Jadranko Ceković</t>
  </si>
  <si>
    <t xml:space="preserve">Bariša Gogić</t>
  </si>
  <si>
    <t xml:space="preserve">Darko Sedlar</t>
  </si>
  <si>
    <t xml:space="preserve">Mrena N.Gradiška</t>
  </si>
  <si>
    <t xml:space="preserve">Denis Žili</t>
  </si>
  <si>
    <t xml:space="preserve">Luka Hrupek</t>
  </si>
  <si>
    <t xml:space="preserve">Tihomir Vukić</t>
  </si>
  <si>
    <t xml:space="preserve">Trnje-Jagi Zagreb</t>
  </si>
  <si>
    <t xml:space="preserve">Saša Majić</t>
  </si>
  <si>
    <t xml:space="preserve">Matej Imprić</t>
  </si>
  <si>
    <t xml:space="preserve">Marijan Jurić</t>
  </si>
  <si>
    <t xml:space="preserve">Nikola Spanić</t>
  </si>
  <si>
    <t xml:space="preserve">Miljenko Maltar</t>
  </si>
  <si>
    <t xml:space="preserve">Marijan Radić</t>
  </si>
  <si>
    <t xml:space="preserve">Davor Sambolec</t>
  </si>
  <si>
    <t xml:space="preserve">Vladimir Hartek</t>
  </si>
  <si>
    <t xml:space="preserve">Danko Bregović</t>
  </si>
  <si>
    <t xml:space="preserve">Zlatko Cmrk</t>
  </si>
  <si>
    <t xml:space="preserve">Anđelko Suša</t>
  </si>
  <si>
    <t xml:space="preserve">Ivan Petek</t>
  </si>
  <si>
    <t xml:space="preserve">Pliva Savski Marof</t>
  </si>
  <si>
    <t xml:space="preserve">Mladen Blažeković</t>
  </si>
  <si>
    <t xml:space="preserve">Nikola Geček</t>
  </si>
  <si>
    <t xml:space="preserve">Mario Češi</t>
  </si>
  <si>
    <t xml:space="preserve">Neven Friščić</t>
  </si>
  <si>
    <t xml:space="preserve">Samir Čaušević</t>
  </si>
  <si>
    <t xml:space="preserve">Franjo Krejći</t>
  </si>
  <si>
    <t xml:space="preserve">Božidar Magdić</t>
  </si>
  <si>
    <t xml:space="preserve">Pero Haršić</t>
  </si>
  <si>
    <t xml:space="preserve">Zvonko Antolić</t>
  </si>
  <si>
    <t xml:space="preserve">Ivan Hartek</t>
  </si>
  <si>
    <t xml:space="preserve">Marin Jakelić</t>
  </si>
  <si>
    <t xml:space="preserve">Nenad Lovrinčević</t>
  </si>
  <si>
    <t xml:space="preserve">Siniša Lazić</t>
  </si>
  <si>
    <t xml:space="preserve">Miroslav Zajec</t>
  </si>
  <si>
    <t xml:space="preserve">Mario Pejaković</t>
  </si>
  <si>
    <t xml:space="preserve">Miša Simeunović</t>
  </si>
  <si>
    <t xml:space="preserve">Mario Celižić</t>
  </si>
  <si>
    <t xml:space="preserve">Ivica Petreković</t>
  </si>
  <si>
    <t xml:space="preserve">Željko Bročilović</t>
  </si>
  <si>
    <t xml:space="preserve">Drago Cerovčec</t>
  </si>
  <si>
    <t xml:space="preserve">Goran Bukal</t>
  </si>
  <si>
    <t xml:space="preserve">Šefik Bosnić</t>
  </si>
  <si>
    <t xml:space="preserve">Vladimir Vukić</t>
  </si>
  <si>
    <t xml:space="preserve">Mladen Breški</t>
  </si>
  <si>
    <t xml:space="preserve">Dragutin Vondrak</t>
  </si>
  <si>
    <t xml:space="preserve">Marko Dražetić</t>
  </si>
  <si>
    <t xml:space="preserve">Mario Fider</t>
  </si>
  <si>
    <t xml:space="preserve">Andrej Žili</t>
  </si>
  <si>
    <t xml:space="preserve">PRVENSTVO HRVATSKE - II. LIGA 2015 - SJEVER - SENIORI</t>
  </si>
  <si>
    <t xml:space="preserve">Žabnik, 02.05.2015.</t>
  </si>
  <si>
    <t xml:space="preserve">Žabnik, 03.05.2015.</t>
  </si>
  <si>
    <t xml:space="preserve">Kanal 1D.D., 13.06.2015.</t>
  </si>
  <si>
    <t xml:space="preserve">Kanal 1D.D., 14.06.2015.</t>
  </si>
  <si>
    <t xml:space="preserve">Ivanec,     11.07.2015.</t>
  </si>
  <si>
    <t xml:space="preserve">Ivanec,     12.07.2015.</t>
  </si>
  <si>
    <t xml:space="preserve">Kanal HED 19.09.2015</t>
  </si>
  <si>
    <t xml:space="preserve">Kanal HED 20.09.2015.</t>
  </si>
  <si>
    <t xml:space="preserve">Klen   2        Sveta Marija</t>
  </si>
  <si>
    <t xml:space="preserve">Linjak    Palovec</t>
  </si>
  <si>
    <t xml:space="preserve">Varaždin Interland ll</t>
  </si>
  <si>
    <t xml:space="preserve">Ostriž       Novakovec</t>
  </si>
  <si>
    <t xml:space="preserve">B-šport Koprivnica</t>
  </si>
  <si>
    <t xml:space="preserve">Mura Mursko Središće</t>
  </si>
  <si>
    <t xml:space="preserve">LA-BAN Peteranec</t>
  </si>
  <si>
    <t xml:space="preserve">Azzuro Varaždin</t>
  </si>
  <si>
    <t xml:space="preserve">Iz druge lige Sjever:  U  I ligu  ulazi  - Klen 2 iz Svete Marije</t>
  </si>
  <si>
    <t xml:space="preserve">Ispada - Azzurro iz Varaždina</t>
  </si>
  <si>
    <t xml:space="preserve">PRVENSTVO HRVATSKE - II. LIGA - SJEVER 2015 - SENIORI</t>
  </si>
  <si>
    <t xml:space="preserve">Matija Lisjak</t>
  </si>
  <si>
    <t xml:space="preserve">Varaždin Interland</t>
  </si>
  <si>
    <t xml:space="preserve">Kristijan Komorski</t>
  </si>
  <si>
    <t xml:space="preserve">Ljubomir Žuljić</t>
  </si>
  <si>
    <t xml:space="preserve">Linjak Palovec</t>
  </si>
  <si>
    <t xml:space="preserve">Mladen Mesarek</t>
  </si>
  <si>
    <t xml:space="preserve">Ostriž Novakovec</t>
  </si>
  <si>
    <t xml:space="preserve">Tomislav Klarić</t>
  </si>
  <si>
    <t xml:space="preserve">Želimir Pavlic</t>
  </si>
  <si>
    <t xml:space="preserve">Ivan Blažon</t>
  </si>
  <si>
    <t xml:space="preserve">Goran Gašpir</t>
  </si>
  <si>
    <t xml:space="preserve">La-Ban Peteranec</t>
  </si>
  <si>
    <t xml:space="preserve">Goran Lipić</t>
  </si>
  <si>
    <t xml:space="preserve">Filip Halić</t>
  </si>
  <si>
    <t xml:space="preserve">Marko Kračun</t>
  </si>
  <si>
    <t xml:space="preserve">Azzurro Varaždin</t>
  </si>
  <si>
    <t xml:space="preserve">Miljenko Brezovec</t>
  </si>
  <si>
    <t xml:space="preserve">Josip Fink</t>
  </si>
  <si>
    <t xml:space="preserve">Boris Klarić</t>
  </si>
  <si>
    <t xml:space="preserve">B-Šport Koprivnica</t>
  </si>
  <si>
    <t xml:space="preserve">Miroslav Kramar</t>
  </si>
  <si>
    <t xml:space="preserve">Pero Kerhač</t>
  </si>
  <si>
    <t xml:space="preserve">Mura M. Središće</t>
  </si>
  <si>
    <t xml:space="preserve">Marijan Mutak</t>
  </si>
  <si>
    <t xml:space="preserve">Zvjezdan Mađerić</t>
  </si>
  <si>
    <t xml:space="preserve">Marijan Mađerić</t>
  </si>
  <si>
    <t xml:space="preserve">Mario Lončar</t>
  </si>
  <si>
    <t xml:space="preserve">Leon Međimurec</t>
  </si>
  <si>
    <t xml:space="preserve">Davor Florjanić</t>
  </si>
  <si>
    <t xml:space="preserve">Nenad Jurinić</t>
  </si>
  <si>
    <t xml:space="preserve">Josip Čeki</t>
  </si>
  <si>
    <t xml:space="preserve">Dragutin Tot</t>
  </si>
  <si>
    <t xml:space="preserve">Zoran Posavec</t>
  </si>
  <si>
    <t xml:space="preserve">Igor Lazar</t>
  </si>
  <si>
    <t xml:space="preserve">Josip Orehov</t>
  </si>
  <si>
    <t xml:space="preserve">Marin Goleš</t>
  </si>
  <si>
    <t xml:space="preserve">Zdravko Jurčec</t>
  </si>
  <si>
    <t xml:space="preserve">Srečko Sijeber</t>
  </si>
  <si>
    <t xml:space="preserve">Dražen Bajzek</t>
  </si>
  <si>
    <t xml:space="preserve">Romano Čordašev</t>
  </si>
  <si>
    <t xml:space="preserve">La-ban Peteranec</t>
  </si>
  <si>
    <t xml:space="preserve">Ivica Kulušić</t>
  </si>
  <si>
    <t xml:space="preserve">Egon Kovačić</t>
  </si>
  <si>
    <t xml:space="preserve">PRVENSTVO HRVATSKE - II. LIGA 2015 - ISTOK - SENIORI</t>
  </si>
  <si>
    <t xml:space="preserve">Cerna, 02.05.2015.</t>
  </si>
  <si>
    <t xml:space="preserve">Cerna, 03.05.2015.</t>
  </si>
  <si>
    <t xml:space="preserve">Drava Osijek, 13.06.2015.</t>
  </si>
  <si>
    <t xml:space="preserve">Drava Osijek, 14.06.2015.</t>
  </si>
  <si>
    <t xml:space="preserve">Virovitica,  11.07.2015.</t>
  </si>
  <si>
    <t xml:space="preserve">Virovitica,  12.07.2015.</t>
  </si>
  <si>
    <t xml:space="preserve">Belišće, 19.09.2015.</t>
  </si>
  <si>
    <t xml:space="preserve">Belišće 20.09.2015.</t>
  </si>
  <si>
    <t xml:space="preserve">Amur Maroš  team Darda</t>
  </si>
  <si>
    <t xml:space="preserve">Belišće   Belišće</t>
  </si>
  <si>
    <t xml:space="preserve">Bačica         Elda</t>
  </si>
  <si>
    <t xml:space="preserve">Klen          Slatina</t>
  </si>
  <si>
    <t xml:space="preserve">Gakovac      Novi Bezdan</t>
  </si>
  <si>
    <t xml:space="preserve">ORŠK           Osijek</t>
  </si>
  <si>
    <t xml:space="preserve">Starovirac    Otok</t>
  </si>
  <si>
    <t xml:space="preserve">Virovitica     Virovitica</t>
  </si>
  <si>
    <t xml:space="preserve">Iz druge lige ISTOK:  U  I ligu  ulazi  - Amur Maroš team iz Darde</t>
  </si>
  <si>
    <t xml:space="preserve">Ispada - Virovitica iz Virovitice</t>
  </si>
  <si>
    <t xml:space="preserve">PRVENSTVO HRVATSKE - II. LIGA - ISTOK 2015 - SENIORI</t>
  </si>
  <si>
    <t xml:space="preserve">Darko Kobijak</t>
  </si>
  <si>
    <t xml:space="preserve">Amur Maroš team Darda</t>
  </si>
  <si>
    <t xml:space="preserve">Siniša Vereš</t>
  </si>
  <si>
    <t xml:space="preserve">Goran Funes</t>
  </si>
  <si>
    <t xml:space="preserve">Bačica Elda</t>
  </si>
  <si>
    <t xml:space="preserve">Dalibor Petrović</t>
  </si>
  <si>
    <t xml:space="preserve">Josip Harangozo</t>
  </si>
  <si>
    <t xml:space="preserve">Belišće Belišće</t>
  </si>
  <si>
    <t xml:space="preserve">Franjo Balentović</t>
  </si>
  <si>
    <t xml:space="preserve">ORŠK Osijek</t>
  </si>
  <si>
    <t xml:space="preserve">Robert Keller</t>
  </si>
  <si>
    <t xml:space="preserve">Klen Slatina</t>
  </si>
  <si>
    <t xml:space="preserve">Zlatko Papišta</t>
  </si>
  <si>
    <t xml:space="preserve">Atila Živić</t>
  </si>
  <si>
    <t xml:space="preserve">Gakovac N. Bezdan</t>
  </si>
  <si>
    <t xml:space="preserve">Novica Hostić</t>
  </si>
  <si>
    <t xml:space="preserve">Matija Vidaković</t>
  </si>
  <si>
    <t xml:space="preserve">Dragan Strišković</t>
  </si>
  <si>
    <t xml:space="preserve">Stjepan Meseš</t>
  </si>
  <si>
    <t xml:space="preserve">Adrijano Idek</t>
  </si>
  <si>
    <t xml:space="preserve">Željko Vilk</t>
  </si>
  <si>
    <t xml:space="preserve">Vlatko Hostić</t>
  </si>
  <si>
    <t xml:space="preserve">Slavko Abrić</t>
  </si>
  <si>
    <t xml:space="preserve">Tibor Živić</t>
  </si>
  <si>
    <t xml:space="preserve">Nedeljko Čepo</t>
  </si>
  <si>
    <t xml:space="preserve">Starovirac Otok</t>
  </si>
  <si>
    <t xml:space="preserve">Željko Krpan</t>
  </si>
  <si>
    <t xml:space="preserve">Zlatko Stanimirović</t>
  </si>
  <si>
    <t xml:space="preserve">Jovica Beneš</t>
  </si>
  <si>
    <t xml:space="preserve">Nikica Medarić</t>
  </si>
  <si>
    <t xml:space="preserve">Virovitica Virovitica</t>
  </si>
  <si>
    <t xml:space="preserve">Željko Ljubić</t>
  </si>
  <si>
    <t xml:space="preserve">Željko Jurić</t>
  </si>
  <si>
    <t xml:space="preserve">Kristijan Turk</t>
  </si>
  <si>
    <t xml:space="preserve">Danijel Perković</t>
  </si>
  <si>
    <t xml:space="preserve">Atila Nađ</t>
  </si>
  <si>
    <t xml:space="preserve">Stjepan Štribl</t>
  </si>
  <si>
    <t xml:space="preserve">Dejan Mostina</t>
  </si>
  <si>
    <t xml:space="preserve">Antonio Juras</t>
  </si>
  <si>
    <t xml:space="preserve">Velimir Draženović</t>
  </si>
  <si>
    <t xml:space="preserve">Željko Sorić</t>
  </si>
  <si>
    <t xml:space="preserve">Josip Vereš</t>
  </si>
  <si>
    <t xml:space="preserve">Danijela Varzić</t>
  </si>
  <si>
    <t xml:space="preserve">Tihomir Ištvanović</t>
  </si>
  <si>
    <t xml:space="preserve">Ivica Galović</t>
  </si>
  <si>
    <t xml:space="preserve">Dražen Jovanović</t>
  </si>
  <si>
    <t xml:space="preserve">Valentina Ljubić</t>
  </si>
  <si>
    <t xml:space="preserve">Anica Ljubić</t>
  </si>
  <si>
    <t xml:space="preserve">Mario Blažičević</t>
  </si>
  <si>
    <t xml:space="preserve">Mario Šimić</t>
  </si>
  <si>
    <t xml:space="preserve">                  PRVENSTVO HRVATSKE - III. LIGA 2015 - ISTOK - SENIORI</t>
  </si>
  <si>
    <t xml:space="preserve">Rok.-Andrij,       02.05.2015.</t>
  </si>
  <si>
    <t xml:space="preserve">Rok.-Andrij,       03.05.2015.</t>
  </si>
  <si>
    <t xml:space="preserve">Virovitica, 13.06.2015.</t>
  </si>
  <si>
    <t xml:space="preserve">Virovitica, 14.06.2015.</t>
  </si>
  <si>
    <t xml:space="preserve">Sl.Brod     11.07.2015.</t>
  </si>
  <si>
    <t xml:space="preserve">Sl.Brod     12.07.2015.</t>
  </si>
  <si>
    <t xml:space="preserve">Osijek, 19.09.2015.</t>
  </si>
  <si>
    <t xml:space="preserve">Osijek, 20.09.2015.</t>
  </si>
  <si>
    <t xml:space="preserve">PLASM</t>
  </si>
  <si>
    <t xml:space="preserve">Karas -  Rokovci Andrijaševci</t>
  </si>
  <si>
    <t xml:space="preserve">Esseker Osijek</t>
  </si>
  <si>
    <t xml:space="preserve">Šaran - Bicko Selo</t>
  </si>
  <si>
    <t xml:space="preserve">Karas - Šag</t>
  </si>
  <si>
    <t xml:space="preserve">Šaran -                         Cerna Šiškovci</t>
  </si>
  <si>
    <t xml:space="preserve">TVIN - Virovitica</t>
  </si>
  <si>
    <t xml:space="preserve">Som -  Sl. Brod</t>
  </si>
  <si>
    <t xml:space="preserve">U  II  ligu ulazi - Karas iz Rokovaci-Andrijaševaca</t>
  </si>
  <si>
    <t xml:space="preserve">                               HRVATSKI ŠPORTSKO</t>
  </si>
  <si>
    <t xml:space="preserve">                                      RIBOLOVNI SAVEZ</t>
  </si>
  <si>
    <t xml:space="preserve">                             PRVENSTVO HRVATSKE - III. LIGA - ISTOK 2015 - SENIORI</t>
  </si>
  <si>
    <t xml:space="preserve">Rok.-Andrijaš 02.05.2015.</t>
  </si>
  <si>
    <t xml:space="preserve">Rok.-Andrijaš 03.05.2015.</t>
  </si>
  <si>
    <t xml:space="preserve">Zlatko Kobašević</t>
  </si>
  <si>
    <t xml:space="preserve">Karas Rokovci-Andrijaševci</t>
  </si>
  <si>
    <t xml:space="preserve">Antun Šimun</t>
  </si>
  <si>
    <t xml:space="preserve">Hrvoje Antolović</t>
  </si>
  <si>
    <t xml:space="preserve">Som Sl. Brod</t>
  </si>
  <si>
    <t xml:space="preserve">Dražen Osrečki</t>
  </si>
  <si>
    <t xml:space="preserve">Željko Matanović</t>
  </si>
  <si>
    <t xml:space="preserve">Tomislav Božić</t>
  </si>
  <si>
    <t xml:space="preserve">Šaran Bicko Selo</t>
  </si>
  <si>
    <t xml:space="preserve">Dominik Zemljak</t>
  </si>
  <si>
    <t xml:space="preserve">Karas Šag</t>
  </si>
  <si>
    <t xml:space="preserve">Damir Ratković</t>
  </si>
  <si>
    <t xml:space="preserve">TVIN Virovitica</t>
  </si>
  <si>
    <t xml:space="preserve">Ivica Vichta</t>
  </si>
  <si>
    <t xml:space="preserve">Zoran Pepić</t>
  </si>
  <si>
    <t xml:space="preserve">Dejan Bojčić</t>
  </si>
  <si>
    <t xml:space="preserve">Tomislav Špehar</t>
  </si>
  <si>
    <t xml:space="preserve">Josip Laklija</t>
  </si>
  <si>
    <t xml:space="preserve">Branko Karlović</t>
  </si>
  <si>
    <t xml:space="preserve">Mato Odobašić</t>
  </si>
  <si>
    <t xml:space="preserve">Božidar Odobašić</t>
  </si>
  <si>
    <t xml:space="preserve">Ivan Cenić</t>
  </si>
  <si>
    <t xml:space="preserve">Šaran Cerna Šiškovci</t>
  </si>
  <si>
    <t xml:space="preserve">Oto Čamagajevac</t>
  </si>
  <si>
    <t xml:space="preserve">Mladen Grgić</t>
  </si>
  <si>
    <t xml:space="preserve">Vedran Fistrić</t>
  </si>
  <si>
    <t xml:space="preserve">Damir Tretinjak</t>
  </si>
  <si>
    <t xml:space="preserve">Stjepan Karšaj</t>
  </si>
  <si>
    <t xml:space="preserve">Kristijan Templar</t>
  </si>
  <si>
    <t xml:space="preserve">Bruno Mikinac</t>
  </si>
  <si>
    <t xml:space="preserve">Ivan Rakocija</t>
  </si>
  <si>
    <t xml:space="preserve">Miroslav Bratranek</t>
  </si>
  <si>
    <t xml:space="preserve">Marko Cenić</t>
  </si>
  <si>
    <t xml:space="preserve">Stjepan Zorić</t>
  </si>
  <si>
    <t xml:space="preserve">Ivica Bičanić</t>
  </si>
  <si>
    <t xml:space="preserve">PRVENSTVO HRVATSKE - III. LIGA 2015 - SJEVER - SENIORI</t>
  </si>
  <si>
    <t xml:space="preserve">Šoderica, 02.05.2015.</t>
  </si>
  <si>
    <t xml:space="preserve">Šoderica, 03.05.2015.</t>
  </si>
  <si>
    <t xml:space="preserve">Repaš, 13.06.2015.</t>
  </si>
  <si>
    <t xml:space="preserve">Repaš, 14.06.2015.</t>
  </si>
  <si>
    <t xml:space="preserve">Kotoriba,    11.07.2015.</t>
  </si>
  <si>
    <t xml:space="preserve">Ludbreg,   12.07.2015.</t>
  </si>
  <si>
    <t xml:space="preserve">Kanal HED 2 19.09.2015.</t>
  </si>
  <si>
    <t xml:space="preserve">Kanal HED 2 20.09.2015.</t>
  </si>
  <si>
    <t xml:space="preserve">Peski Đurđevac</t>
  </si>
  <si>
    <t xml:space="preserve">Som  ll    Kotoriba</t>
  </si>
  <si>
    <t xml:space="preserve">Bistra       Repaš</t>
  </si>
  <si>
    <t xml:space="preserve">Drava Donji Mihaljevec</t>
  </si>
  <si>
    <t xml:space="preserve">Ludbreg</t>
  </si>
  <si>
    <t xml:space="preserve">Koprivnica Koprivnica</t>
  </si>
  <si>
    <t xml:space="preserve">Podravka Koprivnica</t>
  </si>
  <si>
    <t xml:space="preserve">Karas        Peklenica</t>
  </si>
  <si>
    <t xml:space="preserve">U  II  ligu ulazi - ŠRD Peski iz Đurđevca</t>
  </si>
  <si>
    <t xml:space="preserve">Filip Bartolić</t>
  </si>
  <si>
    <t xml:space="preserve">Drava D.Mihaljevec</t>
  </si>
  <si>
    <t xml:space="preserve">Goroslav Grabarić</t>
  </si>
  <si>
    <t xml:space="preserve">Ivica Vrabec</t>
  </si>
  <si>
    <t xml:space="preserve">Darijan Patačko</t>
  </si>
  <si>
    <t xml:space="preserve">Bistra Repaš</t>
  </si>
  <si>
    <t xml:space="preserve">Dražen Kos</t>
  </si>
  <si>
    <t xml:space="preserve">Som ll Kotoriba</t>
  </si>
  <si>
    <t xml:space="preserve">Oliver Pogorelec</t>
  </si>
  <si>
    <t xml:space="preserve">Branko Prpoš</t>
  </si>
  <si>
    <t xml:space="preserve">Branimir Dolenec</t>
  </si>
  <si>
    <t xml:space="preserve">Koprivnica</t>
  </si>
  <si>
    <t xml:space="preserve">Dino Jeftinov</t>
  </si>
  <si>
    <t xml:space="preserve">Vanja Radmanić</t>
  </si>
  <si>
    <t xml:space="preserve">Damir Zrinski</t>
  </si>
  <si>
    <t xml:space="preserve">Želimir Kolarić</t>
  </si>
  <si>
    <t xml:space="preserve">Petar Pregiban</t>
  </si>
  <si>
    <t xml:space="preserve">Dean Novak</t>
  </si>
  <si>
    <t xml:space="preserve">Karas Peklenica</t>
  </si>
  <si>
    <t xml:space="preserve">Dražen Filipović</t>
  </si>
  <si>
    <t xml:space="preserve">Stjepan Picer</t>
  </si>
  <si>
    <t xml:space="preserve">Damir Horvat</t>
  </si>
  <si>
    <t xml:space="preserve">Ivan Šoštarić</t>
  </si>
  <si>
    <t xml:space="preserve">Ivica Bartolić</t>
  </si>
  <si>
    <t xml:space="preserve">Krunoslav Blažek</t>
  </si>
  <si>
    <t xml:space="preserve">Vedran Blažek</t>
  </si>
  <si>
    <t xml:space="preserve">Darko Oreški</t>
  </si>
  <si>
    <t xml:space="preserve">Dinko Golubić</t>
  </si>
  <si>
    <t xml:space="preserve">Ivan Međimorec</t>
  </si>
  <si>
    <t xml:space="preserve">Damir Lazar</t>
  </si>
  <si>
    <t xml:space="preserve">Renato Višnjić</t>
  </si>
  <si>
    <t xml:space="preserve">Matija Mišulin</t>
  </si>
  <si>
    <t xml:space="preserve">Roman Šoštarić</t>
  </si>
  <si>
    <t xml:space="preserve">Karas - Peklenica</t>
  </si>
  <si>
    <t xml:space="preserve">Vlado stubičar</t>
  </si>
  <si>
    <t xml:space="preserve">Darko Rakić</t>
  </si>
  <si>
    <t xml:space="preserve">PRVENSTVO HRVATSKE - III. LIGA 2015. - ZAPAD - SENIORI</t>
  </si>
  <si>
    <t xml:space="preserve">02.05.2015. Rakitje</t>
  </si>
  <si>
    <t xml:space="preserve">03.05.2015. Savica</t>
  </si>
  <si>
    <t xml:space="preserve">13.06.2015. Jarun Zagreb</t>
  </si>
  <si>
    <t xml:space="preserve">14.06.2015. Jarun Zagreb</t>
  </si>
  <si>
    <t xml:space="preserve">11.07.2015. Bajer Fužine</t>
  </si>
  <si>
    <t xml:space="preserve">12.07.2015. Bajer Fužine</t>
  </si>
  <si>
    <t xml:space="preserve">19.09.2015. Vrbovec</t>
  </si>
  <si>
    <t xml:space="preserve">Peščenica Zagreb</t>
  </si>
  <si>
    <t xml:space="preserve">Vukšinac Vukšinac</t>
  </si>
  <si>
    <t xml:space="preserve">Bajer Fužine</t>
  </si>
  <si>
    <t xml:space="preserve">Som Kerestinec</t>
  </si>
  <si>
    <t xml:space="preserve">Amur Vrbovec</t>
  </si>
  <si>
    <t xml:space="preserve">UŠR IDRRH Zagreb</t>
  </si>
  <si>
    <t xml:space="preserve">Alfa Zagreb</t>
  </si>
  <si>
    <t xml:space="preserve">U  II  ligu ulazi - Peščenica iz Zagreba</t>
  </si>
  <si>
    <t xml:space="preserve">PRVENSTVO HRVATSKE - III. LIGA - ZAPAD 2015. - SENIORI</t>
  </si>
  <si>
    <t xml:space="preserve">Rakitje 02.05.2015.</t>
  </si>
  <si>
    <t xml:space="preserve">Savica Zagreb 03.05.2015.</t>
  </si>
  <si>
    <t xml:space="preserve">Jarun Zagreb 13.06.2015.</t>
  </si>
  <si>
    <t xml:space="preserve">Jarun Zagreb 14.06.2015.</t>
  </si>
  <si>
    <t xml:space="preserve">Fužine 11.07.2015.</t>
  </si>
  <si>
    <t xml:space="preserve">Fužine 12.07.2015.</t>
  </si>
  <si>
    <t xml:space="preserve">Vrbovec 19.09.2015.</t>
  </si>
  <si>
    <t xml:space="preserve">Vrbovec 20.09.2015.</t>
  </si>
  <si>
    <t xml:space="preserve">Tomislav Mladen</t>
  </si>
  <si>
    <t xml:space="preserve">Vukšinac</t>
  </si>
  <si>
    <t xml:space="preserve">Franjo Šimunek</t>
  </si>
  <si>
    <t xml:space="preserve">Darko Pažulić</t>
  </si>
  <si>
    <t xml:space="preserve">Zoran Haladi</t>
  </si>
  <si>
    <t xml:space="preserve">Zoran Štefanić</t>
  </si>
  <si>
    <t xml:space="preserve">Nino Grudić</t>
  </si>
  <si>
    <t xml:space="preserve">Amir Šišić</t>
  </si>
  <si>
    <t xml:space="preserve">Mirko Gostović</t>
  </si>
  <si>
    <t xml:space="preserve">Krešimir Bogati</t>
  </si>
  <si>
    <t xml:space="preserve">Mario Dananić</t>
  </si>
  <si>
    <t xml:space="preserve">Željko Fileš</t>
  </si>
  <si>
    <t xml:space="preserve">Boris Jelen</t>
  </si>
  <si>
    <t xml:space="preserve">Zlatko Auker</t>
  </si>
  <si>
    <t xml:space="preserve">Ivan Cindrić</t>
  </si>
  <si>
    <t xml:space="preserve">Slavko Fuček</t>
  </si>
  <si>
    <t xml:space="preserve">UŠRIDRRH Zagreb</t>
  </si>
  <si>
    <t xml:space="preserve">Zdravko Jurinec</t>
  </si>
  <si>
    <t xml:space="preserve">Branko Remenarić</t>
  </si>
  <si>
    <t xml:space="preserve">Roman Jelen</t>
  </si>
  <si>
    <t xml:space="preserve">Mario Brundić</t>
  </si>
  <si>
    <t xml:space="preserve">Dragutin Kovačić</t>
  </si>
  <si>
    <t xml:space="preserve">Davorin Španić</t>
  </si>
  <si>
    <t xml:space="preserve">Stjepan Šimunić</t>
  </si>
  <si>
    <t xml:space="preserve">Zdenko Fabric</t>
  </si>
  <si>
    <t xml:space="preserve">ZlatkoPolić</t>
  </si>
  <si>
    <t xml:space="preserve">Antun Derniković</t>
  </si>
  <si>
    <t xml:space="preserve">Branko Bokulić</t>
  </si>
  <si>
    <t xml:space="preserve">Stjepan Pintarić</t>
  </si>
  <si>
    <t xml:space="preserve">Miroslav Kristofić</t>
  </si>
  <si>
    <t xml:space="preserve">Vinko Vusić</t>
  </si>
  <si>
    <t xml:space="preserve">PRVENSTVO HRVATSKE - SENIORKE</t>
  </si>
  <si>
    <t xml:space="preserve">Žabnik</t>
  </si>
  <si>
    <t xml:space="preserve">Banova Jaruga</t>
  </si>
  <si>
    <t xml:space="preserve">MINANOV MATEA</t>
  </si>
  <si>
    <t xml:space="preserve">AGRAM Zagreb</t>
  </si>
  <si>
    <t xml:space="preserve">MINANOV LJILJANA</t>
  </si>
  <si>
    <t xml:space="preserve">RADANOVIĆ VESNA</t>
  </si>
  <si>
    <t xml:space="preserve">RIBOMANIJA Turopolje</t>
  </si>
  <si>
    <t xml:space="preserve">GULIŠ JADRANKA</t>
  </si>
  <si>
    <t xml:space="preserve">KOPRIVNICA Koprivnica</t>
  </si>
  <si>
    <t xml:space="preserve">KOS VANDA</t>
  </si>
  <si>
    <t xml:space="preserve">ŠKODA IVANKA</t>
  </si>
  <si>
    <t xml:space="preserve">KLEN SV. Marija</t>
  </si>
  <si>
    <t xml:space="preserve">ŽGANEC NATALIJA</t>
  </si>
  <si>
    <t xml:space="preserve">ŠTAJDUHAR TATJANA</t>
  </si>
  <si>
    <t xml:space="preserve">PONGRAC PAULA</t>
  </si>
  <si>
    <t xml:space="preserve">MAJSEC IVONA</t>
  </si>
  <si>
    <t xml:space="preserve">HABEKOVIĆ MARICA</t>
  </si>
  <si>
    <t xml:space="preserve">SAMOBOR Samobor</t>
  </si>
  <si>
    <t xml:space="preserve">OREŠKI SANJA</t>
  </si>
  <si>
    <t xml:space="preserve">IVANEC 1</t>
  </si>
  <si>
    <t xml:space="preserve">FRIŠČIĆ NIKOLINA</t>
  </si>
  <si>
    <t xml:space="preserve">IVANEC 2</t>
  </si>
  <si>
    <t xml:space="preserve">MIŠAR MARTINA</t>
  </si>
  <si>
    <t xml:space="preserve">KRAMAR LEA</t>
  </si>
  <si>
    <t xml:space="preserve">VRHOCI MARIJANA</t>
  </si>
  <si>
    <t xml:space="preserve">REMENARIĆ MARIJA</t>
  </si>
  <si>
    <t xml:space="preserve">FUTIVIĆ SLAVICA</t>
  </si>
  <si>
    <t xml:space="preserve">KRČMAR DANIJELA</t>
  </si>
  <si>
    <t xml:space="preserve">LOVRENTJEV SILVIJA</t>
  </si>
  <si>
    <t xml:space="preserve">KULUŠIĆ KARMEN</t>
  </si>
  <si>
    <t xml:space="preserve">PRVENSTVO HRVATSKE  2015 - LIGA INVALIDA</t>
  </si>
  <si>
    <t xml:space="preserve">16.05.2015.  Žabnik</t>
  </si>
  <si>
    <t xml:space="preserve">17.05.2015.  Žabnik</t>
  </si>
  <si>
    <t xml:space="preserve">20.06.2015. Garešnica</t>
  </si>
  <si>
    <t xml:space="preserve">21.06.2015. Garešnica</t>
  </si>
  <si>
    <t xml:space="preserve">05.09.2015. Ivanec</t>
  </si>
  <si>
    <t xml:space="preserve">06.09.2015. Ivanec</t>
  </si>
  <si>
    <t xml:space="preserve">ROŠIĆ MENSUR</t>
  </si>
  <si>
    <t xml:space="preserve">ILOVA GAREŠNICA</t>
  </si>
  <si>
    <t xml:space="preserve">GEČEK NIKOLA</t>
  </si>
  <si>
    <t xml:space="preserve">IVANEC IVANEC</t>
  </si>
  <si>
    <t xml:space="preserve">HASAN IVICA-BONINO</t>
  </si>
  <si>
    <t xml:space="preserve">VARAŽDIN INTERLAND</t>
  </si>
  <si>
    <t xml:space="preserve">KLJAIĆ ŽELJKO</t>
  </si>
  <si>
    <t xml:space="preserve">POPARIĆ ZLATKO</t>
  </si>
  <si>
    <t xml:space="preserve">TPK ZAGREB</t>
  </si>
  <si>
    <t xml:space="preserve">PETROVIĆ DRAGO</t>
  </si>
  <si>
    <t xml:space="preserve">ŠTUKA ČAZMA</t>
  </si>
  <si>
    <t xml:space="preserve">PINTARIĆ STJEPAN</t>
  </si>
  <si>
    <t xml:space="preserve">UŠRIDRRH</t>
  </si>
  <si>
    <t xml:space="preserve">MANCE GORAN</t>
  </si>
  <si>
    <t xml:space="preserve">BAJER FUŽINE</t>
  </si>
  <si>
    <t xml:space="preserve">ZOBEC DAVOR</t>
  </si>
  <si>
    <t xml:space="preserve">FIŠER FRANJO</t>
  </si>
  <si>
    <t xml:space="preserve">ČRNEC VRBOVEC</t>
  </si>
  <si>
    <t xml:space="preserve">PRVENSTVO HRVATSKE  2015 - LIGA VETERANA</t>
  </si>
  <si>
    <t xml:space="preserve">najslabiji rezultat</t>
  </si>
  <si>
    <t xml:space="preserve">max</t>
  </si>
  <si>
    <t xml:space="preserve">KOVAČ MLADEN</t>
  </si>
  <si>
    <t xml:space="preserve">GLAVATICA PFEIFER PRELOG</t>
  </si>
  <si>
    <t xml:space="preserve">HUNJAK TIHOMIR</t>
  </si>
  <si>
    <t xml:space="preserve">PETEK IVAN</t>
  </si>
  <si>
    <t xml:space="preserve">PLIVA SAVSKI MAROF</t>
  </si>
  <si>
    <t xml:space="preserve">TRBOVIĆ ŽELJKO</t>
  </si>
  <si>
    <t xml:space="preserve">KUTLIĆ MARKO</t>
  </si>
  <si>
    <t xml:space="preserve">PULJIĆ GORAN</t>
  </si>
  <si>
    <t xml:space="preserve">BJELKA SUNJA</t>
  </si>
  <si>
    <t xml:space="preserve">PFEIFER ZORAN</t>
  </si>
  <si>
    <t xml:space="preserve">BREŠKI MLADEN</t>
  </si>
  <si>
    <t xml:space="preserve">HARTEK VLADIMIR</t>
  </si>
  <si>
    <t xml:space="preserve">SVETI PETAR ZAGREB</t>
  </si>
  <si>
    <t xml:space="preserve">RAŽENJ ZLATKO</t>
  </si>
  <si>
    <t xml:space="preserve">RAK RAKITJE</t>
  </si>
  <si>
    <t xml:space="preserve">PETREKOVIĆ IVICA</t>
  </si>
  <si>
    <t xml:space="preserve">NOVAČIĆ ZLATKO</t>
  </si>
  <si>
    <t xml:space="preserve">DERNIKOVIĆ ANTUN</t>
  </si>
  <si>
    <t xml:space="preserve">PRVENSTVO HRVATSKE  2014.- 2015    MLADEŽ U 14</t>
  </si>
  <si>
    <t xml:space="preserve">06.09.2014. B. Jaruga</t>
  </si>
  <si>
    <t xml:space="preserve">27.09.2014.         B. Jaruga</t>
  </si>
  <si>
    <t xml:space="preserve">28.09.2014.    B. Jaruga</t>
  </si>
  <si>
    <t xml:space="preserve">16.05.2015.             Kupa Karlovac</t>
  </si>
  <si>
    <t xml:space="preserve">17.05.2015.             Kupa Karlovac</t>
  </si>
  <si>
    <t xml:space="preserve">06.06.2015. Ivanec</t>
  </si>
  <si>
    <t xml:space="preserve">Horvat Marko</t>
  </si>
  <si>
    <t xml:space="preserve">Vinković Marko</t>
  </si>
  <si>
    <t xml:space="preserve">Putak Ivić Petar</t>
  </si>
  <si>
    <t xml:space="preserve">Ozalj Ozalj</t>
  </si>
  <si>
    <t xml:space="preserve">Mesarek Karla</t>
  </si>
  <si>
    <t xml:space="preserve">Čorba Ivan</t>
  </si>
  <si>
    <t xml:space="preserve">Dugo Selo Dugo Selo</t>
  </si>
  <si>
    <t xml:space="preserve">Orehov Matija</t>
  </si>
  <si>
    <t xml:space="preserve">Glavatica Prelog</t>
  </si>
  <si>
    <t xml:space="preserve">Kristić Luka</t>
  </si>
  <si>
    <t xml:space="preserve">Mulc Filip</t>
  </si>
  <si>
    <t xml:space="preserve">Klen Nova Gradiška</t>
  </si>
  <si>
    <t xml:space="preserve">Žili Andrej</t>
  </si>
  <si>
    <t xml:space="preserve">PRVENSTVO HRVATSKE  2015 - MLADEŽ U 18</t>
  </si>
  <si>
    <t xml:space="preserve">Radović Luka</t>
  </si>
  <si>
    <t xml:space="preserve">Trčak Karlo</t>
  </si>
  <si>
    <t xml:space="preserve">Sesvete Sesvete</t>
  </si>
  <si>
    <t xml:space="preserve">Guliš Mihael</t>
  </si>
  <si>
    <t xml:space="preserve">Rak  Rakitje</t>
  </si>
  <si>
    <t xml:space="preserve">Knežević  Filip</t>
  </si>
  <si>
    <t xml:space="preserve">Mrena Xtra Baits</t>
  </si>
  <si>
    <t xml:space="preserve">Pejaković Mario</t>
  </si>
  <si>
    <t xml:space="preserve">Korenić Drago</t>
  </si>
  <si>
    <t xml:space="preserve">Jureša Leon</t>
  </si>
  <si>
    <t xml:space="preserve">Pešćenica Zagreb</t>
  </si>
  <si>
    <t xml:space="preserve">Šuker  Luka</t>
  </si>
  <si>
    <t xml:space="preserve">Štuka Petrinja</t>
  </si>
  <si>
    <t xml:space="preserve">Međimurec Leon</t>
  </si>
  <si>
    <t xml:space="preserve">Karas  Kuzminec</t>
  </si>
  <si>
    <t xml:space="preserve">Filep Alen</t>
  </si>
  <si>
    <t xml:space="preserve">Odra  Velika Gorica</t>
  </si>
  <si>
    <t xml:space="preserve">Derjanović  Marko</t>
  </si>
  <si>
    <t xml:space="preserve">Štajduhar Marko</t>
  </si>
  <si>
    <t xml:space="preserve">Putak-Ivić Vjekoslav</t>
  </si>
  <si>
    <t xml:space="preserve">Škoda Erwin</t>
  </si>
  <si>
    <t xml:space="preserve">Glavatica  Pfeifer Prelog</t>
  </si>
  <si>
    <t xml:space="preserve">Šestanj Marko</t>
  </si>
  <si>
    <t xml:space="preserve">Interland Varaždin</t>
  </si>
  <si>
    <t xml:space="preserve">Topolovec Valentino</t>
  </si>
  <si>
    <t xml:space="preserve">Minanov Ivan</t>
  </si>
  <si>
    <t xml:space="preserve">Smuđ  Sisak</t>
  </si>
  <si>
    <t xml:space="preserve">Mutak Marijana</t>
  </si>
  <si>
    <t xml:space="preserve">Klen  Sv.Marija</t>
  </si>
  <si>
    <t xml:space="preserve">Haladi Karlo</t>
  </si>
  <si>
    <t xml:space="preserve">Milinković Juraj</t>
  </si>
  <si>
    <t xml:space="preserve">Zagreb Topfishing Mosella</t>
  </si>
  <si>
    <t xml:space="preserve">PRVENSTVO HRVATSKE  2014. - 2015 - MLADEŽ U 23</t>
  </si>
  <si>
    <t xml:space="preserve">17.05.2015.        Kupa Karlovac</t>
  </si>
  <si>
    <t xml:space="preserve">Perko Alan</t>
  </si>
  <si>
    <t xml:space="preserve">Hrenar Dino</t>
  </si>
  <si>
    <t xml:space="preserve">Topfishing Zagreb</t>
  </si>
  <si>
    <t xml:space="preserve">Funes Leon</t>
  </si>
  <si>
    <t xml:space="preserve">Minanov Marko</t>
  </si>
  <si>
    <t xml:space="preserve">Smuđ Sisak</t>
  </si>
  <si>
    <t xml:space="preserve">Turković Ivan</t>
  </si>
  <si>
    <t xml:space="preserve">Antolić Božidar</t>
  </si>
  <si>
    <t xml:space="preserve">Jezera Bedekovčina</t>
  </si>
  <si>
    <t xml:space="preserve">Pongrac Mihael</t>
  </si>
  <si>
    <t xml:space="preserve">Vuksan Alen</t>
  </si>
  <si>
    <t xml:space="preserve">Korana Karlovac</t>
  </si>
  <si>
    <t xml:space="preserve">Peter Dominik</t>
  </si>
  <si>
    <t xml:space="preserve">PRVENSTVO HRVATSKE  2016 - MLADEŽ U 14</t>
  </si>
  <si>
    <t xml:space="preserve">20.06.2015. Rakitje</t>
  </si>
  <si>
    <t xml:space="preserve">21.06.2015. Rakitje</t>
  </si>
  <si>
    <t xml:space="preserve">25.07.2015. Sava Mačkovac</t>
  </si>
  <si>
    <t xml:space="preserve">26.07.2015. Sava Mačkovac</t>
  </si>
  <si>
    <t xml:space="preserve">26.09.2015. Ozalj</t>
  </si>
  <si>
    <t xml:space="preserve">27.09.2015    Ozalj</t>
  </si>
  <si>
    <t xml:space="preserve">Gredičak Oliver</t>
  </si>
  <si>
    <t xml:space="preserve">Klen Oroslavlje</t>
  </si>
  <si>
    <t xml:space="preserve">Stepančić Nikola</t>
  </si>
  <si>
    <t xml:space="preserve">Odra Velika Gorica</t>
  </si>
  <si>
    <t xml:space="preserve">Begović Ivo</t>
  </si>
  <si>
    <t xml:space="preserve">PRVENSTVO HRVATSKE  2016 - MLADEŽ U 18</t>
  </si>
  <si>
    <t xml:space="preserve">21.06.2015. rakitje</t>
  </si>
  <si>
    <t xml:space="preserve">25.07.2015. Sava mačkovac</t>
  </si>
  <si>
    <t xml:space="preserve">26.07.2015. Sava mačkovac</t>
  </si>
  <si>
    <t xml:space="preserve">27.09.2015     Ozalj</t>
  </si>
  <si>
    <t xml:space="preserve">Piškor Zagreb</t>
  </si>
  <si>
    <t xml:space="preserve">Filep Alan</t>
  </si>
  <si>
    <t xml:space="preserve">Pešćenica zagreb</t>
  </si>
  <si>
    <t xml:space="preserve">Mrena Nova Gradiška</t>
  </si>
  <si>
    <t xml:space="preserve">Dugo Selo</t>
  </si>
  <si>
    <t xml:space="preserve">PRVENSTVO HRVATSKE  2016 - MLADEŽ U 23</t>
  </si>
  <si>
    <t xml:space="preserve">20.06.2015. rakitje</t>
  </si>
  <si>
    <t xml:space="preserve">25.07.2015. Sava Mačkovec</t>
  </si>
  <si>
    <t xml:space="preserve">26.07.2015. Sava mačkovec</t>
  </si>
  <si>
    <t xml:space="preserve">27.09.2015. Ozalj</t>
  </si>
  <si>
    <t xml:space="preserve">Karas Kuzminec</t>
  </si>
  <si>
    <t xml:space="preserve">Glavatica prelog</t>
  </si>
  <si>
    <t xml:space="preserve">Putak Ivić Vjekoslav</t>
  </si>
  <si>
    <t xml:space="preserve">Ozalj</t>
  </si>
  <si>
    <t xml:space="preserve">Knežević Filip</t>
  </si>
  <si>
    <t xml:space="preserve">Hrvatska Šaranska Liga - Prvenstvo Hrvatske  2015</t>
  </si>
  <si>
    <t xml:space="preserve">UKUPNI PLASMAN LIGE</t>
  </si>
  <si>
    <t xml:space="preserve">Red.br.</t>
  </si>
  <si>
    <t xml:space="preserve">Ekipa</t>
  </si>
  <si>
    <t xml:space="preserve">ONTARIO 08.05. - 10.05.2015.</t>
  </si>
  <si>
    <t xml:space="preserve">JOŠAVA  22.05. - 24.05.2015</t>
  </si>
  <si>
    <t xml:space="preserve">LAPOVAC 05.06.-07.06.2015.</t>
  </si>
  <si>
    <t xml:space="preserve">ONTARIO 19.06.-21.06.2'15.</t>
  </si>
  <si>
    <t xml:space="preserve">Bodovi</t>
  </si>
  <si>
    <t xml:space="preserve">Težina</t>
  </si>
  <si>
    <t xml:space="preserve">Najteža riba</t>
  </si>
  <si>
    <t xml:space="preserve">Vrhovni sudac: </t>
  </si>
  <si>
    <t xml:space="preserve">Povjerenik:</t>
  </si>
  <si>
    <t xml:space="preserve">Siniša Fijala </t>
  </si>
  <si>
    <t xml:space="preserve">Mile Beslić</t>
  </si>
  <si>
    <t xml:space="preserve">21.06.2015.</t>
  </si>
  <si>
    <t xml:space="preserve">LOV PREDATORA S OBALE UMJETNIM MAMCIMA</t>
  </si>
  <si>
    <t xml:space="preserve">PRVENSTVO HRVATSKE</t>
  </si>
  <si>
    <t xml:space="preserve">SENIORI POJEDINAČNI PLASMAN</t>
  </si>
  <si>
    <t xml:space="preserve">28.03.2015. Split</t>
  </si>
  <si>
    <t xml:space="preserve">29.03.2015.  Split</t>
  </si>
  <si>
    <t xml:space="preserve">18.04.2015. Sveta Marija</t>
  </si>
  <si>
    <t xml:space="preserve">19.04.2015. Sveta Marija</t>
  </si>
  <si>
    <t xml:space="preserve">06.06.2015.     Ogulin</t>
  </si>
  <si>
    <t xml:space="preserve">07.06.2015.    Ogulin</t>
  </si>
  <si>
    <t xml:space="preserve">12.09.2015.    Ogulin</t>
  </si>
  <si>
    <t xml:space="preserve">13.09.2015.     Ogulin</t>
  </si>
  <si>
    <t xml:space="preserve">BOD</t>
  </si>
  <si>
    <t xml:space="preserve">RIBA</t>
  </si>
  <si>
    <t xml:space="preserve">Kuzmić Hrvoje</t>
  </si>
  <si>
    <t xml:space="preserve">Šoderica, Koprivnica</t>
  </si>
  <si>
    <t xml:space="preserve">Boras Mijo</t>
  </si>
  <si>
    <t xml:space="preserve">Peščenica, Zagreb</t>
  </si>
  <si>
    <t xml:space="preserve">Matijašić Mario</t>
  </si>
  <si>
    <t xml:space="preserve">Ogulin, Ogulin</t>
  </si>
  <si>
    <t xml:space="preserve">Hanžeković Mirko</t>
  </si>
  <si>
    <t xml:space="preserve">Klen, Sveta Marija</t>
  </si>
  <si>
    <t xml:space="preserve">Kuk Željko</t>
  </si>
  <si>
    <t xml:space="preserve">Piškur, Novi Zagreb</t>
  </si>
  <si>
    <t xml:space="preserve">Šimunčić Dorijan</t>
  </si>
  <si>
    <t xml:space="preserve">Šiljeg Boris</t>
  </si>
  <si>
    <t xml:space="preserve">Krka, Knin</t>
  </si>
  <si>
    <t xml:space="preserve">Mrkonja Anto</t>
  </si>
  <si>
    <t xml:space="preserve">Brletić David</t>
  </si>
  <si>
    <t xml:space="preserve">Rostaš Karlo</t>
  </si>
  <si>
    <t xml:space="preserve">Subašić Jasmin</t>
  </si>
  <si>
    <t xml:space="preserve">Samobor, Samobor</t>
  </si>
  <si>
    <t xml:space="preserve">Šimunčić Vladimir</t>
  </si>
  <si>
    <t xml:space="preserve">Putnik Mario</t>
  </si>
  <si>
    <t xml:space="preserve">Cetina, Sinj</t>
  </si>
  <si>
    <t xml:space="preserve">Galović Nikola</t>
  </si>
  <si>
    <t xml:space="preserve">Mrežnica, Duga Resa</t>
  </si>
  <si>
    <t xml:space="preserve">Krolo Antonio</t>
  </si>
  <si>
    <t xml:space="preserve">Despotušić Nikola</t>
  </si>
  <si>
    <t xml:space="preserve">Vrhovni sudac</t>
  </si>
  <si>
    <t xml:space="preserve">Dražen Stipetić</t>
  </si>
  <si>
    <t xml:space="preserve">Lov pastrve prirodnim mamcima</t>
  </si>
  <si>
    <t xml:space="preserve">UKUPNI PLASMAN LIGE  2015</t>
  </si>
  <si>
    <t xml:space="preserve">Prezime i ime</t>
  </si>
  <si>
    <t xml:space="preserve"> ŠRD, Ekipa, Mjesto</t>
  </si>
  <si>
    <t xml:space="preserve">Ukupno</t>
  </si>
  <si>
    <t xml:space="preserve">Bednja</t>
  </si>
  <si>
    <t xml:space="preserve">14.03.2015.</t>
  </si>
  <si>
    <t xml:space="preserve">15.03.2015.</t>
  </si>
  <si>
    <t xml:space="preserve">28.03.2015.</t>
  </si>
  <si>
    <t xml:space="preserve">29.03.2015.</t>
  </si>
  <si>
    <t xml:space="preserve">11.04.2015.</t>
  </si>
  <si>
    <t xml:space="preserve">12.04.2015.</t>
  </si>
  <si>
    <t xml:space="preserve">Br.riba</t>
  </si>
  <si>
    <t xml:space="preserve">Plasman</t>
  </si>
  <si>
    <t xml:space="preserve"> TPK Zagreb</t>
  </si>
  <si>
    <t xml:space="preserve">Boris Grubić</t>
  </si>
  <si>
    <t xml:space="preserve">Željko Kljajić</t>
  </si>
  <si>
    <t xml:space="preserve">Damir Habunek</t>
  </si>
  <si>
    <t xml:space="preserve">Saša Borošić</t>
  </si>
  <si>
    <t xml:space="preserve">Siniša Slavinić</t>
  </si>
  <si>
    <t xml:space="preserve">Trnje Jagi Zagreb</t>
  </si>
  <si>
    <t xml:space="preserve">Darko Jurešić</t>
  </si>
  <si>
    <t xml:space="preserve">Marko Minanov</t>
  </si>
  <si>
    <t xml:space="preserve">Delegat HŠRS - Miloš Grubić</t>
  </si>
  <si>
    <t xml:space="preserve">Vrhovni sudac - Slavko Meister</t>
  </si>
  <si>
    <t xml:space="preserve">LOV PASTRVA NA  JEZERU 2015.</t>
  </si>
  <si>
    <t xml:space="preserve">Miloš Grubić</t>
  </si>
  <si>
    <t xml:space="preserve">Slavko Fućek</t>
  </si>
  <si>
    <t xml:space="preserve">Trnje Zagreb</t>
  </si>
  <si>
    <t xml:space="preserve">Zdravko Rakarić</t>
  </si>
  <si>
    <t xml:space="preserve">Slavko Meister</t>
  </si>
  <si>
    <t xml:space="preserve">HLPG</t>
  </si>
  <si>
    <t xml:space="preserve">HRVATSKA LIGA DISCIPLINA LOV PASTRVSKOG GRGEČA 2015.</t>
  </si>
  <si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                     </t>
    </r>
    <r>
      <rPr>
        <sz val="14"/>
        <color rgb="FF000000"/>
        <rFont val="Calibri"/>
        <family val="2"/>
        <charset val="238"/>
      </rPr>
      <t xml:space="preserve"> PRVENSTVO Hrvatske  - parovi</t>
    </r>
  </si>
  <si>
    <t xml:space="preserve">Prvenstvo  Hrvatske 2015.</t>
  </si>
  <si>
    <t xml:space="preserve">2015.</t>
  </si>
  <si>
    <t xml:space="preserve">SVEUKUPNI REZULTATI</t>
  </si>
  <si>
    <t xml:space="preserve">RB</t>
  </si>
  <si>
    <t xml:space="preserve">TEAM</t>
  </si>
  <si>
    <t xml:space="preserve">Startni broj</t>
  </si>
  <si>
    <t xml:space="preserve">BROJ RIBA</t>
  </si>
  <si>
    <t xml:space="preserve">UKUPNA TEŽINA (g)</t>
  </si>
  <si>
    <t xml:space="preserve">NAJTEŽA RIBA (g)</t>
  </si>
  <si>
    <t xml:space="preserve">Plasmanski bodovi</t>
  </si>
  <si>
    <t xml:space="preserve">Poredak</t>
  </si>
  <si>
    <t xml:space="preserve">BODOVI</t>
  </si>
  <si>
    <t xml:space="preserve">SVEUKUPNI 
BODOVI</t>
  </si>
  <si>
    <t xml:space="preserve">SVEUKUPNI BROJ RIBA </t>
  </si>
  <si>
    <t xml:space="preserve">SVEUKUPNA TEŽINA RIBE</t>
  </si>
  <si>
    <t xml:space="preserve">NAJTEŽA RIBA</t>
  </si>
  <si>
    <t xml:space="preserve">KONAČNI POREDAK</t>
  </si>
  <si>
    <r>
      <rPr>
        <b val="true"/>
        <sz val="11"/>
        <color rgb="FF000000"/>
        <rFont val="Calibri"/>
        <family val="2"/>
        <charset val="238"/>
      </rPr>
      <t xml:space="preserve">KŠR KORANA, Karlovac
</t>
    </r>
    <r>
      <rPr>
        <sz val="11"/>
        <color rgb="FF000000"/>
        <rFont val="Calibri"/>
        <family val="2"/>
        <charset val="238"/>
      </rPr>
      <t xml:space="preserve">Pavlov Vedran
Vranić Dalibor</t>
    </r>
  </si>
  <si>
    <r>
      <rPr>
        <b val="true"/>
        <sz val="11"/>
        <color rgb="FF000000"/>
        <rFont val="Calibri"/>
        <family val="2"/>
        <charset val="238"/>
      </rPr>
      <t xml:space="preserve">UŠR PETNJA, Sibinj
</t>
    </r>
    <r>
      <rPr>
        <sz val="11"/>
        <color rgb="FF000000"/>
        <rFont val="Calibri"/>
        <family val="2"/>
        <charset val="238"/>
      </rPr>
      <t xml:space="preserve">Jazvić Anđelko
Eberl Antolić Iva</t>
    </r>
  </si>
  <si>
    <r>
      <rPr>
        <b val="true"/>
        <sz val="11"/>
        <color rgb="FF000000"/>
        <rFont val="Calibri"/>
        <family val="2"/>
        <charset val="238"/>
      </rPr>
      <t xml:space="preserve">ŠRK PODRAVKA, Korivnica
</t>
    </r>
    <r>
      <rPr>
        <sz val="11"/>
        <color rgb="FF000000"/>
        <rFont val="Calibri"/>
        <family val="2"/>
        <charset val="238"/>
      </rPr>
      <t xml:space="preserve">Kalinić Branimir
Štefek Matija</t>
    </r>
  </si>
  <si>
    <r>
      <rPr>
        <b val="true"/>
        <sz val="11"/>
        <color rgb="FF000000"/>
        <rFont val="Calibri"/>
        <family val="2"/>
        <charset val="238"/>
      </rPr>
      <t xml:space="preserve">ŠRD PIŠKOR, Zagreb
</t>
    </r>
    <r>
      <rPr>
        <sz val="11"/>
        <color rgb="FF000000"/>
        <rFont val="Calibri"/>
        <family val="2"/>
        <charset val="238"/>
      </rPr>
      <t xml:space="preserve">Hanžeković Mirko
Šimunčić Silvio</t>
    </r>
  </si>
  <si>
    <r>
      <rPr>
        <b val="true"/>
        <sz val="11"/>
        <color rgb="FF000000"/>
        <rFont val="Calibri"/>
        <family val="2"/>
        <charset val="238"/>
      </rPr>
      <t xml:space="preserve">ŠRD PICOK, Đurđevac
</t>
    </r>
    <r>
      <rPr>
        <sz val="11"/>
        <color rgb="FF000000"/>
        <rFont val="Calibri"/>
        <family val="2"/>
        <charset val="238"/>
      </rPr>
      <t xml:space="preserve">Novak Željko
Bojčuk Marijan     </t>
    </r>
  </si>
  <si>
    <r>
      <rPr>
        <b val="true"/>
        <sz val="11"/>
        <color rgb="FF000000"/>
        <rFont val="Calibri"/>
        <family val="2"/>
        <charset val="238"/>
      </rPr>
      <t xml:space="preserve">ŠRU HES, Sisak
</t>
    </r>
    <r>
      <rPr>
        <sz val="11"/>
        <color rgb="FF000000"/>
        <rFont val="Calibri"/>
        <family val="2"/>
        <charset val="238"/>
      </rPr>
      <t xml:space="preserve">Berger Robert
Leskovar Boris</t>
    </r>
  </si>
  <si>
    <r>
      <rPr>
        <b val="true"/>
        <sz val="11"/>
        <color rgb="FF000000"/>
        <rFont val="Calibri"/>
        <family val="2"/>
        <charset val="238"/>
      </rPr>
      <t xml:space="preserve">SRD JEZERA, Bedekovčina
</t>
    </r>
    <r>
      <rPr>
        <sz val="11"/>
        <color rgb="FF000000"/>
        <rFont val="Calibri"/>
        <family val="2"/>
        <charset val="238"/>
      </rPr>
      <t xml:space="preserve">Maslić Predrag
Pecigoš Josip</t>
    </r>
  </si>
  <si>
    <r>
      <rPr>
        <b val="true"/>
        <sz val="11"/>
        <color rgb="FF000000"/>
        <rFont val="Calibri"/>
        <family val="2"/>
        <charset val="238"/>
      </rPr>
      <t xml:space="preserve">ŠRD SLOGA, Orešje
</t>
    </r>
    <r>
      <rPr>
        <sz val="11"/>
        <color rgb="FF000000"/>
        <rFont val="Calibri"/>
        <family val="2"/>
        <charset val="238"/>
      </rPr>
      <t xml:space="preserve">Vignjević Danijel
Pavlinić Siniša Josip</t>
    </r>
  </si>
  <si>
    <r>
      <rPr>
        <b val="true"/>
        <sz val="11"/>
        <color rgb="FF000000"/>
        <rFont val="Calibri"/>
        <family val="2"/>
        <charset val="238"/>
      </rPr>
      <t xml:space="preserve">ŠRK ŠODERICA, Koprivnica
</t>
    </r>
    <r>
      <rPr>
        <sz val="11"/>
        <color rgb="FF000000"/>
        <rFont val="Calibri"/>
        <family val="2"/>
        <charset val="238"/>
      </rPr>
      <t xml:space="preserve">Kuzmić Hrvoje
Matijašić Mario</t>
    </r>
  </si>
  <si>
    <t xml:space="preserve"> UKUPNI  POREDAK  DRUŠTAVA  NAKON  ODRAĐENIH  KOLA U 2015. GODINI</t>
  </si>
  <si>
    <t xml:space="preserve">  POREDAK  DRUŠTAVA  </t>
  </si>
  <si>
    <t xml:space="preserve">19.04. (nedjelja) GAREŠNICA</t>
  </si>
  <si>
    <t xml:space="preserve">17.05. (nedjelja)              IVANEC</t>
  </si>
  <si>
    <t xml:space="preserve">31.05. (nedjelja)                       RAKITJE</t>
  </si>
  <si>
    <t xml:space="preserve">14.06. (nedjelja)                       KARLOVAC</t>
  </si>
  <si>
    <t xml:space="preserve">05.07. (nedjelja)                  BANOVA JARUGA                  </t>
  </si>
  <si>
    <t xml:space="preserve">06.09. (nedjelja)                          VELEŠEVAC                                    </t>
  </si>
  <si>
    <t xml:space="preserve">No.</t>
  </si>
  <si>
    <t xml:space="preserve">DRUŠTVO</t>
  </si>
  <si>
    <t xml:space="preserve">UKUPNO GRAMA</t>
  </si>
  <si>
    <t xml:space="preserve">NEGATIVNIH BODOVA</t>
  </si>
  <si>
    <t xml:space="preserve">ZBROJ PLASMANA </t>
  </si>
  <si>
    <t xml:space="preserve">1. KOLO </t>
  </si>
  <si>
    <t xml:space="preserve">2. KOLO </t>
  </si>
  <si>
    <t xml:space="preserve">3. KOLO </t>
  </si>
  <si>
    <t xml:space="preserve">4. KOLO </t>
  </si>
  <si>
    <t xml:space="preserve">5. KOLO </t>
  </si>
  <si>
    <t xml:space="preserve">6. KOLO </t>
  </si>
  <si>
    <t xml:space="preserve">1</t>
  </si>
  <si>
    <t xml:space="preserve">RIBOMANIJA TUROPOLJE</t>
  </si>
  <si>
    <t xml:space="preserve">2</t>
  </si>
  <si>
    <t xml:space="preserve">ZAGREB TOPFISHING FFT</t>
  </si>
  <si>
    <t xml:space="preserve">3</t>
  </si>
  <si>
    <t xml:space="preserve">BROWNING FEEDER ZAGREB</t>
  </si>
  <si>
    <t xml:space="preserve">4</t>
  </si>
  <si>
    <t xml:space="preserve">JASTREBARSKO</t>
  </si>
  <si>
    <t xml:space="preserve">5</t>
  </si>
  <si>
    <t xml:space="preserve">KORANA KARLOVAC</t>
  </si>
  <si>
    <t xml:space="preserve">6</t>
  </si>
  <si>
    <t xml:space="preserve">ODRA  VELIKA GORICA</t>
  </si>
  <si>
    <t xml:space="preserve">7</t>
  </si>
  <si>
    <t xml:space="preserve">SESVETE SESVETE</t>
  </si>
  <si>
    <t xml:space="preserve">UKUPNO  U  SVIM  KOLIMA (GRAMA)</t>
  </si>
  <si>
    <t xml:space="preserve">PROSJEK PO NATJECANJU (GRAMA)</t>
  </si>
  <si>
    <t xml:space="preserve">+</t>
  </si>
  <si>
    <t xml:space="preserve">UKUPNI  POJEDINAČNI  POREDAK  NATJECATELJA  NAKON  ODRAĐENIH  KOLA  U  2015.  GODINI</t>
  </si>
  <si>
    <t xml:space="preserve">=</t>
  </si>
  <si>
    <t xml:space="preserve">-</t>
  </si>
  <si>
    <t xml:space="preserve">red.       broj</t>
  </si>
  <si>
    <t xml:space="preserve">PROŠLO KOLO</t>
  </si>
  <si>
    <t xml:space="preserve">NOVO</t>
  </si>
  <si>
    <t xml:space="preserve">društvo</t>
  </si>
  <si>
    <t xml:space="preserve">prezime</t>
  </si>
  <si>
    <t xml:space="preserve">ime</t>
  </si>
  <si>
    <t xml:space="preserve">ukupno  rama</t>
  </si>
  <si>
    <t xml:space="preserve">neg.   bod.</t>
  </si>
  <si>
    <t xml:space="preserve">1. Kolo</t>
  </si>
  <si>
    <t xml:space="preserve">2. Kolo</t>
  </si>
  <si>
    <t xml:space="preserve">3. Kolo</t>
  </si>
  <si>
    <t xml:space="preserve">4. Kolo</t>
  </si>
  <si>
    <t xml:space="preserve">5. Kolo</t>
  </si>
  <si>
    <t xml:space="preserve">6. Kolo</t>
  </si>
  <si>
    <t xml:space="preserve">7. Kolo</t>
  </si>
  <si>
    <t xml:space="preserve">8. Kolo</t>
  </si>
  <si>
    <t xml:space="preserve">JASTREBARSKO JASTREBARSKO</t>
  </si>
  <si>
    <t xml:space="preserve">NOVOSEL</t>
  </si>
  <si>
    <t xml:space="preserve">PETAR</t>
  </si>
  <si>
    <t xml:space="preserve">TOKIĆ</t>
  </si>
  <si>
    <t xml:space="preserve">ROBERT</t>
  </si>
  <si>
    <t xml:space="preserve">SEVER</t>
  </si>
  <si>
    <t xml:space="preserve">BRASLAV</t>
  </si>
  <si>
    <t xml:space="preserve">BEGANOVIĆ</t>
  </si>
  <si>
    <t xml:space="preserve">DRAGUTIN</t>
  </si>
  <si>
    <t xml:space="preserve">BIČANIĆ</t>
  </si>
  <si>
    <t xml:space="preserve">TOMISLAV</t>
  </si>
  <si>
    <t xml:space="preserve">LOVRINČEVIĆ</t>
  </si>
  <si>
    <t xml:space="preserve">NENAD</t>
  </si>
  <si>
    <t xml:space="preserve">FERENČINA</t>
  </si>
  <si>
    <t xml:space="preserve">NEVEN</t>
  </si>
  <si>
    <t xml:space="preserve">VEČERIN</t>
  </si>
  <si>
    <t xml:space="preserve">GORAN</t>
  </si>
  <si>
    <t xml:space="preserve">FRESL</t>
  </si>
  <si>
    <t xml:space="preserve">KRISTIJAN</t>
  </si>
  <si>
    <t xml:space="preserve">ŽAGAR</t>
  </si>
  <si>
    <t xml:space="preserve">NINOSLAV</t>
  </si>
  <si>
    <t xml:space="preserve">VLAHOVIĆ</t>
  </si>
  <si>
    <t xml:space="preserve">RISEK</t>
  </si>
  <si>
    <t xml:space="preserve">IVAN</t>
  </si>
  <si>
    <t xml:space="preserve">JELEKOVIĆ</t>
  </si>
  <si>
    <t xml:space="preserve">DAVOR</t>
  </si>
  <si>
    <t xml:space="preserve">NIKŠIĆ</t>
  </si>
  <si>
    <t xml:space="preserve">KREŠIMIR</t>
  </si>
  <si>
    <t xml:space="preserve">ŠIPEK</t>
  </si>
  <si>
    <t xml:space="preserve">TOMICA</t>
  </si>
  <si>
    <t xml:space="preserve">JAKUPAK</t>
  </si>
  <si>
    <t xml:space="preserve">VEDRAN</t>
  </si>
  <si>
    <t xml:space="preserve">ŠPIGELSKI</t>
  </si>
  <si>
    <t xml:space="preserve">IVICA</t>
  </si>
  <si>
    <t xml:space="preserve">ODRA VELIKA GORICA</t>
  </si>
  <si>
    <t xml:space="preserve">GRBAC</t>
  </si>
  <si>
    <t xml:space="preserve">DALIBOR</t>
  </si>
  <si>
    <t xml:space="preserve">CESTARIĆ</t>
  </si>
  <si>
    <t xml:space="preserve">DRAŽEN</t>
  </si>
  <si>
    <t xml:space="preserve">NOVAK</t>
  </si>
  <si>
    <t xml:space="preserve">BRDEK</t>
  </si>
  <si>
    <t xml:space="preserve">VJEKOSLAV</t>
  </si>
  <si>
    <t xml:space="preserve">ČEHOVEC</t>
  </si>
  <si>
    <t xml:space="preserve">IGOR</t>
  </si>
  <si>
    <t xml:space="preserve">PAVIĆ</t>
  </si>
  <si>
    <t xml:space="preserve">PRVENSTVO HRVATSKE 2015. U CASTINGU</t>
  </si>
  <si>
    <t xml:space="preserve">petoboj juniori - pojedinačno</t>
  </si>
  <si>
    <t xml:space="preserve">        I</t>
  </si>
  <si>
    <t xml:space="preserve">         II</t>
  </si>
  <si>
    <t xml:space="preserve">        III</t>
  </si>
  <si>
    <t xml:space="preserve">        IV</t>
  </si>
  <si>
    <t xml:space="preserve">        V</t>
  </si>
  <si>
    <t xml:space="preserve">JUNIORI </t>
  </si>
  <si>
    <t xml:space="preserve">Bodova</t>
  </si>
  <si>
    <t xml:space="preserve">Plas</t>
  </si>
  <si>
    <t xml:space="preserve">Plas.</t>
  </si>
  <si>
    <t xml:space="preserve">Bodova </t>
  </si>
  <si>
    <t xml:space="preserve">BODOVA</t>
  </si>
  <si>
    <t xml:space="preserve">Sandi Zbašnik</t>
  </si>
  <si>
    <t xml:space="preserve">Čabranka - Čabar</t>
  </si>
  <si>
    <t xml:space="preserve">petoboj seniori - pojedinačno</t>
  </si>
  <si>
    <t xml:space="preserve">SENIORI</t>
  </si>
  <si>
    <t xml:space="preserve">  EKIPA</t>
  </si>
  <si>
    <t xml:space="preserve">Marko Popović</t>
  </si>
  <si>
    <t xml:space="preserve">Bruno Brovet</t>
  </si>
  <si>
    <t xml:space="preserve">Marino Turk</t>
  </si>
  <si>
    <t xml:space="preserve">Goran Ožbolt</t>
  </si>
  <si>
    <t xml:space="preserve">MAJSTORICE SENIORA 2015.</t>
  </si>
  <si>
    <t xml:space="preserve">ŠRD                              MJESTO</t>
  </si>
  <si>
    <t xml:space="preserve">Sava, Radeče</t>
  </si>
  <si>
    <t xml:space="preserve">  UKUPNO</t>
  </si>
  <si>
    <t xml:space="preserve">UKUP. PLASM.</t>
  </si>
  <si>
    <t xml:space="preserve">25.10.2014.</t>
  </si>
  <si>
    <t xml:space="preserve">26.10.2014.</t>
  </si>
  <si>
    <t xml:space="preserve"> bodova</t>
  </si>
  <si>
    <t xml:space="preserve"> težina</t>
  </si>
  <si>
    <t xml:space="preserve">najveća težina</t>
  </si>
  <si>
    <t xml:space="preserve">st.br.</t>
  </si>
  <si>
    <t xml:space="preserve">Grupa A</t>
  </si>
  <si>
    <t xml:space="preserve">um bodoovi</t>
  </si>
  <si>
    <t xml:space="preserve">bodovi</t>
  </si>
  <si>
    <t xml:space="preserve">max- 50 %</t>
  </si>
  <si>
    <t xml:space="preserve">x</t>
  </si>
  <si>
    <t xml:space="preserve">Kutlić Josip</t>
  </si>
  <si>
    <t xml:space="preserve">Ilova, Garešnica</t>
  </si>
  <si>
    <t xml:space="preserve">Vrbanek Zdravko</t>
  </si>
  <si>
    <t xml:space="preserve">Bjelka GME, Sunja</t>
  </si>
  <si>
    <t xml:space="preserve">Suša Anđelko</t>
  </si>
  <si>
    <t xml:space="preserve">Ozalj, Ozalj</t>
  </si>
  <si>
    <t xml:space="preserve">Škorić Damir</t>
  </si>
  <si>
    <t xml:space="preserve">Filipašić Nikola</t>
  </si>
  <si>
    <t xml:space="preserve">Som, Kotoriba</t>
  </si>
  <si>
    <t xml:space="preserve">Kosmačin Kristijan</t>
  </si>
  <si>
    <t xml:space="preserve">Lešić Krunoslav</t>
  </si>
  <si>
    <t xml:space="preserve">Sava, Županja</t>
  </si>
  <si>
    <t xml:space="preserve">Jakupak Ivica</t>
  </si>
  <si>
    <t xml:space="preserve">Grupa B</t>
  </si>
  <si>
    <t xml:space="preserve">Vidaković Matija</t>
  </si>
  <si>
    <t xml:space="preserve">Belišće, Belišće</t>
  </si>
  <si>
    <t xml:space="preserve">Guliš Željko</t>
  </si>
  <si>
    <t xml:space="preserve">Rak, Rakitje</t>
  </si>
  <si>
    <t xml:space="preserve">Čeki Dario</t>
  </si>
  <si>
    <t xml:space="preserve">Glavatica Pfeifer</t>
  </si>
  <si>
    <t xml:space="preserve">Jurić Marijan</t>
  </si>
  <si>
    <t xml:space="preserve">Slavonac, Lipik</t>
  </si>
  <si>
    <t xml:space="preserve">Jakelić Marin</t>
  </si>
  <si>
    <t xml:space="preserve">Trnje-Jagi, Zagreb</t>
  </si>
  <si>
    <t xml:space="preserve">Štajduhar Dražen</t>
  </si>
  <si>
    <t xml:space="preserve">Korana, Karlovac</t>
  </si>
  <si>
    <t xml:space="preserve">Vrčković Martin</t>
  </si>
  <si>
    <t xml:space="preserve">Grupa C</t>
  </si>
  <si>
    <t xml:space="preserve">Perko Miljenko</t>
  </si>
  <si>
    <t xml:space="preserve">Vrankić Željko</t>
  </si>
  <si>
    <t xml:space="preserve">Viboh Nenad</t>
  </si>
  <si>
    <t xml:space="preserve">Vondrak Dejan</t>
  </si>
  <si>
    <t xml:space="preserve">Peter Dragutin</t>
  </si>
  <si>
    <t xml:space="preserve">Mihalac Igor</t>
  </si>
  <si>
    <t xml:space="preserve">Škoda Miroslav</t>
  </si>
  <si>
    <t xml:space="preserve">Vrhovni sudac:</t>
  </si>
  <si>
    <t xml:space="preserve">Trener reprezentacije:</t>
  </si>
  <si>
    <t xml:space="preserve">Delegat HŠRS:</t>
  </si>
  <si>
    <t xml:space="preserve">Antun Kedmenec</t>
  </si>
  <si>
    <t xml:space="preserve">Dragutin Filipašić</t>
  </si>
  <si>
    <t xml:space="preserve">Vladimir Sever</t>
  </si>
  <si>
    <t xml:space="preserve">                    Plasmani ekipa i pojedinaca na međunarodnim natjecanjima:</t>
  </si>
  <si>
    <r>
      <rPr>
        <sz val="12"/>
        <rFont val="Times New Roman"/>
        <family val="1"/>
        <charset val="238"/>
      </rPr>
      <t xml:space="preserve">a) </t>
    </r>
    <r>
      <rPr>
        <b val="true"/>
        <sz val="12"/>
        <rFont val="Times New Roman"/>
        <family val="1"/>
        <charset val="238"/>
      </rPr>
      <t xml:space="preserve">Svjetsko prvenstvo u lovu pastrve varalicom</t>
    </r>
    <r>
      <rPr>
        <sz val="12"/>
        <rFont val="Times New Roman"/>
        <family val="1"/>
        <charset val="238"/>
      </rPr>
      <t xml:space="preserve"> –  Craigavon  (Irska) od  18.- 25.05.2015.</t>
    </r>
  </si>
  <si>
    <r>
      <rPr>
        <sz val="12"/>
        <rFont val="Times New Roman"/>
        <family val="1"/>
        <charset val="238"/>
      </rPr>
      <t xml:space="preserve">    godine. </t>
    </r>
    <r>
      <rPr>
        <sz val="12"/>
        <color rgb="FF000000"/>
        <rFont val="Times New Roman"/>
        <family val="1"/>
        <charset val="238"/>
      </rPr>
      <t xml:space="preserve">Reprezentacija HŠRS zauzela je 7. mjesto. U pojedinačnoj konkurenciji natjecatelji su</t>
    </r>
  </si>
  <si>
    <r>
      <rPr>
        <sz val="12"/>
        <color rgb="FF000000"/>
        <rFont val="Times New Roman"/>
        <family val="1"/>
        <charset val="238"/>
      </rPr>
      <t xml:space="preserve">    izborili slijedeće plasmane:</t>
    </r>
    <r>
      <rPr>
        <sz val="12"/>
        <rFont val="Times New Roman"/>
        <family val="1"/>
        <charset val="238"/>
      </rPr>
      <t xml:space="preserve"> 18. Mario Matijašić, 24. Mijo Boras, 25, Hrvoje Kuzmić, 39. Željko</t>
    </r>
  </si>
  <si>
    <t xml:space="preserve">    Kuk, 46. Jasmin Subašić, , </t>
  </si>
  <si>
    <t xml:space="preserve">    Trener  -  Željko Kuk;</t>
  </si>
  <si>
    <r>
      <rPr>
        <sz val="12"/>
        <color rgb="FF000000"/>
        <rFont val="Times New Roman"/>
        <family val="1"/>
        <charset val="238"/>
      </rPr>
      <t xml:space="preserve">b) </t>
    </r>
    <r>
      <rPr>
        <b val="true"/>
        <sz val="12"/>
        <color rgb="FF000000"/>
        <rFont val="Times New Roman"/>
        <family val="1"/>
        <charset val="238"/>
      </rPr>
      <t xml:space="preserve">Svjetsko prvenstvo za mladeži u lovu ribe (U 14)</t>
    </r>
    <r>
      <rPr>
        <sz val="12"/>
        <color rgb="FF000000"/>
        <rFont val="Times New Roman"/>
        <family val="1"/>
        <charset val="238"/>
      </rPr>
      <t xml:space="preserve">  - Smederevo (Srbija) od 2.-09.08.2015.</t>
    </r>
  </si>
  <si>
    <r>
      <rPr>
        <sz val="12"/>
        <color rgb="FF000000"/>
        <rFont val="Times New Roman"/>
        <family val="1"/>
        <charset val="238"/>
      </rPr>
      <t xml:space="preserve">     godine. </t>
    </r>
    <r>
      <rPr>
        <sz val="12"/>
        <rFont val="Times New Roman"/>
        <family val="1"/>
        <charset val="238"/>
      </rPr>
      <t xml:space="preserve">Reprezentacija HŠRS zauzela je  4  mjesto. U pojedinačnoj konkurenciji natjecatelji</t>
    </r>
  </si>
  <si>
    <r>
      <rPr>
        <sz val="12"/>
        <rFont val="Times New Roman"/>
        <family val="1"/>
        <charset val="238"/>
      </rPr>
      <t xml:space="preserve">     su izborili slijedeće plasmane:</t>
    </r>
    <r>
      <rPr>
        <sz val="12"/>
        <color rgb="FF333399"/>
        <rFont val="Times New Roman"/>
        <family val="1"/>
        <charset val="238"/>
      </rPr>
      <t xml:space="preserve"> 11. Marko Vinković, 16. Karla Mesarek, 17. Marko Horvat,</t>
    </r>
  </si>
  <si>
    <t xml:space="preserve">     38. Ivan Čorba, 41. Petar Putak Ivić.</t>
  </si>
  <si>
    <r>
      <rPr>
        <sz val="12"/>
        <rFont val="Times New Roman"/>
        <family val="1"/>
        <charset val="238"/>
      </rPr>
      <t xml:space="preserve">    </t>
    </r>
    <r>
      <rPr>
        <sz val="12"/>
        <color rgb="FF000000"/>
        <rFont val="Times New Roman"/>
        <family val="1"/>
        <charset val="238"/>
      </rPr>
      <t xml:space="preserve"> Trener -  Ivica Vrabec,  kapetan - Željko Duković, </t>
    </r>
    <r>
      <rPr>
        <sz val="12"/>
        <rFont val="Times New Roman"/>
        <family val="1"/>
        <charset val="238"/>
      </rPr>
      <t xml:space="preserve">Direktor - Zoran Pfeifer    </t>
    </r>
  </si>
  <si>
    <r>
      <rPr>
        <sz val="12"/>
        <rFont val="Times New Roman"/>
        <family val="1"/>
        <charset val="238"/>
      </rPr>
      <t xml:space="preserve">c) </t>
    </r>
    <r>
      <rPr>
        <b val="true"/>
        <sz val="12"/>
        <rFont val="Times New Roman"/>
        <family val="1"/>
        <charset val="238"/>
      </rPr>
      <t xml:space="preserve">Svjetsko prvenstvo za mladeži u lovu ribe (U 18)</t>
    </r>
    <r>
      <rPr>
        <sz val="12"/>
        <rFont val="Times New Roman"/>
        <family val="1"/>
        <charset val="238"/>
      </rPr>
      <t xml:space="preserve">  -</t>
    </r>
    <r>
      <rPr>
        <sz val="12"/>
        <color rgb="FF000000"/>
        <rFont val="Times New Roman"/>
        <family val="1"/>
        <charset val="238"/>
      </rPr>
      <t xml:space="preserve"> Smederevo (Srbija) od 2.-09.08.2015.</t>
    </r>
  </si>
  <si>
    <r>
      <rPr>
        <sz val="12"/>
        <color rgb="FF000000"/>
        <rFont val="Times New Roman"/>
        <family val="1"/>
        <charset val="238"/>
      </rPr>
      <t xml:space="preserve">     godine</t>
    </r>
    <r>
      <rPr>
        <sz val="12"/>
        <rFont val="Times New Roman"/>
        <family val="1"/>
        <charset val="238"/>
      </rPr>
      <t xml:space="preserve">  Reprezentacija HŠRS zauzela je  13  mjesto. U pojedinačnoj konkurenciji natjecatelji su</t>
    </r>
  </si>
  <si>
    <t xml:space="preserve">     izborili slijedeće plasmane: 29. Karlo Trčak, 37 Mihael Guliš, 48. Luka Radović, 64 Filip</t>
  </si>
  <si>
    <t xml:space="preserve">     Knežević, 75 Mario Pejaković</t>
  </si>
  <si>
    <t xml:space="preserve">     Trener - Zlatko Paučnik, kapetan - Miroslav Škoda  direktor - Zoran Pfeifer</t>
  </si>
  <si>
    <r>
      <rPr>
        <sz val="12"/>
        <color rgb="FF000000"/>
        <rFont val="Times New Roman"/>
        <family val="1"/>
        <charset val="238"/>
      </rPr>
      <t xml:space="preserve">d) </t>
    </r>
    <r>
      <rPr>
        <b val="true"/>
        <sz val="12"/>
        <color rgb="FF000000"/>
        <rFont val="Times New Roman"/>
        <family val="1"/>
        <charset val="238"/>
      </rPr>
      <t xml:space="preserve">Svjetsko prvenstvo za mladeži u lovu ribe (U 23)</t>
    </r>
    <r>
      <rPr>
        <sz val="12"/>
        <color rgb="FF000000"/>
        <rFont val="Times New Roman"/>
        <family val="1"/>
        <charset val="238"/>
      </rPr>
      <t xml:space="preserve">  - Smederevo (Srbija) od 2.-09.08.2015.</t>
    </r>
  </si>
  <si>
    <r>
      <rPr>
        <sz val="12"/>
        <color rgb="FF000000"/>
        <rFont val="Times New Roman"/>
        <family val="1"/>
        <charset val="238"/>
      </rPr>
      <t xml:space="preserve">     godine .</t>
    </r>
    <r>
      <rPr>
        <sz val="12"/>
        <rFont val="Times New Roman"/>
        <family val="1"/>
        <charset val="238"/>
      </rPr>
      <t xml:space="preserve">Reprezentacija HŠRS zauzela je  6  mjesto. U pojedinačnoj konkurenciji natjecatelji su</t>
    </r>
  </si>
  <si>
    <t xml:space="preserve">    izborili slijedeće plasmane: 11. Dino Hrenar,  24 Marko Minanov, 25. Perko Alen, 80. Leon</t>
  </si>
  <si>
    <t xml:space="preserve">    Funes,  81. Božidar Antolić.</t>
  </si>
  <si>
    <r>
      <rPr>
        <sz val="12"/>
        <color rgb="FF000000"/>
        <rFont val="Times New Roman"/>
        <family val="1"/>
        <charset val="238"/>
      </rPr>
      <t xml:space="preserve">    </t>
    </r>
    <r>
      <rPr>
        <sz val="12"/>
        <rFont val="Times New Roman"/>
        <family val="1"/>
        <charset val="238"/>
      </rPr>
      <t xml:space="preserve">Kapetan – Elvis Šinko     Trener - Domagoj Ceković      Zoran Pfeifer</t>
    </r>
  </si>
  <si>
    <r>
      <rPr>
        <sz val="12"/>
        <color rgb="FF000000"/>
        <rFont val="Times New Roman"/>
        <family val="1"/>
        <charset val="238"/>
      </rPr>
      <t xml:space="preserve">e) </t>
    </r>
    <r>
      <rPr>
        <b val="true"/>
        <sz val="12"/>
        <color rgb="FF000000"/>
        <rFont val="Times New Roman"/>
        <family val="1"/>
        <charset val="238"/>
      </rPr>
      <t xml:space="preserve">Svjetsko prvenstvo za invalide </t>
    </r>
    <r>
      <rPr>
        <sz val="12"/>
        <color rgb="FF000000"/>
        <rFont val="Times New Roman"/>
        <family val="1"/>
        <charset val="238"/>
      </rPr>
      <t xml:space="preserve"> - Ribeira Raia Cabecao  (Portugal) od 02.-07.06.2015. godine </t>
    </r>
  </si>
  <si>
    <t xml:space="preserve">    Reprezentacija HŠRS zauzela je  2  mjesto. U pojedinačnoj konkurenciji natjecatelji su</t>
  </si>
  <si>
    <t xml:space="preserve">    izborili slijedeće plasmane: 4. Mensur Rošić,  10. Željko Kljajić,  12. Ivica-Bonino Hasan,</t>
  </si>
  <si>
    <t xml:space="preserve">    27. Zlatko Poparić, 29. Nikola Geček </t>
  </si>
  <si>
    <t xml:space="preserve">    Kapetan reprezentacije  Željko Geček</t>
  </si>
  <si>
    <r>
      <rPr>
        <sz val="12"/>
        <color rgb="FF000000"/>
        <rFont val="Times New Roman"/>
        <family val="1"/>
        <charset val="238"/>
      </rPr>
      <t xml:space="preserve">f) </t>
    </r>
    <r>
      <rPr>
        <b val="true"/>
        <sz val="12"/>
        <color rgb="FF000000"/>
        <rFont val="Times New Roman"/>
        <family val="1"/>
        <charset val="238"/>
      </rPr>
      <t xml:space="preserve">Svjetsko prvenstvo za seniorke u lovu ribe – </t>
    </r>
    <r>
      <rPr>
        <sz val="12"/>
        <color rgb="FF000000"/>
        <rFont val="Times New Roman"/>
        <family val="1"/>
        <charset val="238"/>
      </rPr>
      <t xml:space="preserve"> Ronquieres (Belgija) od 17-25.08.2015.godine.</t>
    </r>
  </si>
  <si>
    <t xml:space="preserve">    Reprezentacija HŠRS zauzela je  13.  mjesto. U pojedinačnoj konkurenciji natjecateljke su</t>
  </si>
  <si>
    <t xml:space="preserve">    izborili slijedeće plasmane: 30. Matea Minanov, 59. Tatjana Štajduhar, 63. Paula Pongrac, 75.</t>
  </si>
  <si>
    <t xml:space="preserve">    Ivanka Škoda</t>
  </si>
  <si>
    <t xml:space="preserve">    Trener  reprezentacije bio je Ivan Kovač, a kapetan Dražen Štajduhar</t>
  </si>
  <si>
    <r>
      <rPr>
        <sz val="12"/>
        <rFont val="Times New Roman"/>
        <family val="1"/>
        <charset val="238"/>
      </rPr>
      <t xml:space="preserve">g) </t>
    </r>
    <r>
      <rPr>
        <b val="true"/>
        <sz val="12"/>
        <rFont val="Times New Roman"/>
        <family val="1"/>
        <charset val="238"/>
      </rPr>
      <t xml:space="preserve">Svjetsko prvenstvo za seniore u lovu ribe – </t>
    </r>
    <r>
      <rPr>
        <sz val="12"/>
        <rFont val="Times New Roman"/>
        <family val="1"/>
        <charset val="238"/>
      </rPr>
      <t xml:space="preserve"> Radeče (Slovenija)</t>
    </r>
    <r>
      <rPr>
        <sz val="12"/>
        <color rgb="FF000000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od  07.-14.09.2015.godine.</t>
    </r>
  </si>
  <si>
    <t xml:space="preserve">    Reprezentacija HŠRS zauzela je 14 mjesto. U pojedinačnoj konkurenciji natjecatelji su:. 94. Dejan</t>
  </si>
  <si>
    <t xml:space="preserve">    Vondrak, 46.Alan  Perko, 176. Marijan Jurić, 93. Josip Kutlić, 44. Dino Hrenar,181.Željko Vrankić </t>
  </si>
  <si>
    <t xml:space="preserve">    Direktor: Zoran Pfeifer  Trener 1 - Miljenko Perko      Trener 2- Dragutin Filipašić</t>
  </si>
  <si>
    <r>
      <rPr>
        <sz val="12"/>
        <color rgb="FF000000"/>
        <rFont val="Times New Roman"/>
        <family val="1"/>
        <charset val="238"/>
      </rPr>
      <t xml:space="preserve">h) </t>
    </r>
    <r>
      <rPr>
        <b val="true"/>
        <sz val="12"/>
        <color rgb="FF000000"/>
        <rFont val="Times New Roman"/>
        <family val="1"/>
        <charset val="238"/>
      </rPr>
      <t xml:space="preserve">Svjetsko prvenstvo u CASTINGU za juniore – </t>
    </r>
    <r>
      <rPr>
        <sz val="12"/>
        <color rgb="FF000000"/>
        <rFont val="Times New Roman"/>
        <family val="1"/>
        <charset val="238"/>
      </rPr>
      <t xml:space="preserve">Tolmin (Slovenija) od .09.-12.07.2015. godine.</t>
    </r>
  </si>
  <si>
    <t xml:space="preserve">    U pojedinačnoj konkurenciji: - u petoboju  16. Sandi Zbašnik</t>
  </si>
  <si>
    <t xml:space="preserve">                                                    - u skichu       3. Sandi Zbašnik</t>
  </si>
  <si>
    <t xml:space="preserve">    Kapetan i trener – Leonard Vesel</t>
  </si>
  <si>
    <r>
      <rPr>
        <sz val="12"/>
        <color rgb="FF000000"/>
        <rFont val="Times New Roman"/>
        <family val="1"/>
        <charset val="238"/>
      </rPr>
      <t xml:space="preserve">i)   </t>
    </r>
    <r>
      <rPr>
        <b val="true"/>
        <sz val="12"/>
        <color rgb="FF000000"/>
        <rFont val="Times New Roman"/>
        <family val="1"/>
        <charset val="238"/>
      </rPr>
      <t xml:space="preserve">Svjetsko prvenstvo u CASTINGU za seniore</t>
    </r>
    <r>
      <rPr>
        <sz val="12"/>
        <color rgb="FF000000"/>
        <rFont val="Times New Roman"/>
        <family val="1"/>
        <charset val="238"/>
      </rPr>
      <t xml:space="preserve"> – </t>
    </r>
    <r>
      <rPr>
        <sz val="12"/>
        <rFont val="Times New Roman"/>
        <family val="1"/>
        <charset val="238"/>
      </rPr>
      <t xml:space="preserve">reprezentacija HŠRS nastupiti će na Svjetskom</t>
    </r>
  </si>
  <si>
    <t xml:space="preserve">     prvenstvu u castingu, koje se održava u Hluboka nad Vltavou (Češka) od  08.09.-013.09.2015.</t>
  </si>
  <si>
    <t xml:space="preserve">     godine u slijedećem sastavu: 24. Marko Popović, 15. Goran Ožbolt, 26.Bruno Brovet  i 52. Sandi Zbašnik</t>
  </si>
  <si>
    <t xml:space="preserve">     Kapetan reprezentacije Leonard Vesel</t>
  </si>
  <si>
    <r>
      <rPr>
        <b val="true"/>
        <sz val="12"/>
        <color rgb="FF000000"/>
        <rFont val="Times New Roman"/>
        <family val="1"/>
        <charset val="238"/>
      </rPr>
      <t xml:space="preserve">j) Svjetsko prvenstvo u lovu pastrve prirodnim mamcima</t>
    </r>
    <r>
      <rPr>
        <sz val="12"/>
        <color rgb="FF000000"/>
        <rFont val="Times New Roman"/>
        <family val="1"/>
        <charset val="238"/>
      </rPr>
      <t xml:space="preserve"> -  Asenovgrad (Bugarska) od</t>
    </r>
  </si>
  <si>
    <t xml:space="preserve">    23..- 29.09.2015. </t>
  </si>
  <si>
    <t xml:space="preserve">    Reprezentacija HŠRS zauzela je   4. mjesto. U pojedinačnoj konkurenciji natjecatelji su : Anđelo</t>
  </si>
  <si>
    <t xml:space="preserve">    Orač, Boris Grubić, Željko Kljajić, Zlatko Kraljević, Damir Habunek i Saša Borošić, 39. </t>
  </si>
  <si>
    <t xml:space="preserve">    Kapetan reprezentacije  Slavko Meister, a trener Miloš Grubić</t>
  </si>
  <si>
    <r>
      <rPr>
        <sz val="12"/>
        <rFont val="Times New Roman"/>
        <family val="1"/>
        <charset val="238"/>
      </rPr>
      <t xml:space="preserve">k) </t>
    </r>
    <r>
      <rPr>
        <b val="true"/>
        <sz val="12"/>
        <rFont val="Times New Roman"/>
        <family val="1"/>
        <charset val="238"/>
      </rPr>
      <t xml:space="preserve">Svjetsko prvenstvo u lovu šarana</t>
    </r>
    <r>
      <rPr>
        <sz val="12"/>
        <rFont val="Times New Roman"/>
        <family val="1"/>
        <charset val="238"/>
      </rPr>
      <t xml:space="preserve">  - Caspe Zaragoza (Španjolska) od 05.-10.10.2015.</t>
    </r>
  </si>
  <si>
    <t xml:space="preserve">    Reprezentacija je zauzela  2 mjesto. U konkurenciji parova natjecatelji su: 7.Hrvoje Šarić i Marko  </t>
  </si>
  <si>
    <t xml:space="preserve">    Belošević, 8. Daliibor Banaj i Hrvoje Jakopčević, 11. Martin Hohoš i  Ivan Brenc, (rez.). Branimir Vidić</t>
  </si>
  <si>
    <t xml:space="preserve">    i Krunoslav Cili, </t>
  </si>
  <si>
    <t xml:space="preserve">    Kapetani: Tomislav Vukušić i Dalibor Stanić,</t>
  </si>
  <si>
    <t xml:space="preserve">   Menager reprezentacije Mile Beslić</t>
  </si>
  <si>
    <t xml:space="preserve">l) Svjetsko prvenstvo u lovu muhom – Jajce (BiH) od 16.-21.06.2015.  Reprezentacija je zauzela 20.</t>
  </si>
  <si>
    <t xml:space="preserve">    mjesto. U pojedinačnoj konkurenciji natjecatelji su  izborili slijedeće plasmane: 53. Ivan Mezin,</t>
  </si>
  <si>
    <t xml:space="preserve">    103. Joško Suča, 109. Siniša Hajdin, 110. Marinko Puškarić, 111. Dalibor Kostelić, </t>
  </si>
  <si>
    <t xml:space="preserve">    Kapeta reprezentacuje Milan Kuprešanin, a trener Zlatimir Kostelić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General"/>
    <numFmt numFmtId="167" formatCode="#,##0"/>
    <numFmt numFmtId="168" formatCode="@"/>
    <numFmt numFmtId="169" formatCode="d/m/;@"/>
    <numFmt numFmtId="170" formatCode="#,##0.00"/>
    <numFmt numFmtId="171" formatCode="[$-409]m/d/yyyy"/>
    <numFmt numFmtId="172" formatCode="_-* #,##0.00\ _k_n_-;\-* #,##0.00\ _k_n_-;_-* \-??\ _k_n_-;_-@_-"/>
    <numFmt numFmtId="173" formatCode="#,##0.0"/>
    <numFmt numFmtId="174" formatCode="0&quot; g&quot;"/>
    <numFmt numFmtId="175" formatCode="0.0"/>
    <numFmt numFmtId="176" formatCode="0"/>
    <numFmt numFmtId="177" formatCode="0.0;[RED]0.0"/>
    <numFmt numFmtId="178" formatCode="[$-409]d\-mmm"/>
    <numFmt numFmtId="179" formatCode="0.00"/>
  </numFmts>
  <fonts count="1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Lohit Hind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13"/>
      <name val="Arial"/>
      <family val="2"/>
      <charset val="238"/>
    </font>
    <font>
      <sz val="18"/>
      <name val="Arial"/>
      <family val="2"/>
      <charset val="238"/>
    </font>
    <font>
      <sz val="8"/>
      <name val="Arial"/>
      <family val="0"/>
    </font>
    <font>
      <sz val="10"/>
      <name val="Arial"/>
      <family val="2"/>
    </font>
    <font>
      <sz val="12"/>
      <name val="Arial"/>
      <family val="0"/>
    </font>
    <font>
      <b val="true"/>
      <sz val="12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CC99FF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color rgb="FF0000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2"/>
      <color rgb="FF0000FF"/>
      <name val="Times New Roman"/>
      <family val="1"/>
      <charset val="238"/>
    </font>
    <font>
      <sz val="13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</font>
    <font>
      <sz val="18"/>
      <name val="Arial"/>
      <family val="2"/>
    </font>
    <font>
      <sz val="14"/>
      <name val="Arial"/>
      <family val="2"/>
      <charset val="238"/>
    </font>
    <font>
      <sz val="9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24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20"/>
      <name val="Castellar"/>
      <family val="1"/>
    </font>
    <font>
      <sz val="8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b val="true"/>
      <sz val="36"/>
      <color rgb="FF000000"/>
      <name val="Calibri"/>
      <family val="2"/>
      <charset val="238"/>
    </font>
    <font>
      <b val="true"/>
      <sz val="11"/>
      <color rgb="FF000000"/>
      <name val="Franklin Gothic Heavy"/>
      <family val="2"/>
      <charset val="238"/>
    </font>
    <font>
      <sz val="14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color rgb="FFFF0000"/>
      <name val="Arial CE"/>
      <family val="0"/>
      <charset val="238"/>
    </font>
    <font>
      <b val="true"/>
      <sz val="22"/>
      <color rgb="FFFF0000"/>
      <name val="Arial CE"/>
      <family val="0"/>
      <charset val="238"/>
    </font>
    <font>
      <b val="true"/>
      <sz val="11"/>
      <color rgb="FF000000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12"/>
      <color rgb="FFFF0000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9"/>
      <name val="Arial CE"/>
      <family val="2"/>
      <charset val="238"/>
    </font>
    <font>
      <sz val="7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8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20"/>
      <name val="Arial"/>
      <family val="2"/>
    </font>
    <font>
      <sz val="11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1"/>
      <name val="Forte"/>
      <family val="4"/>
    </font>
    <font>
      <sz val="14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333399"/>
      <name val="Times New Roman"/>
      <family val="1"/>
      <charset val="238"/>
    </font>
  </fonts>
  <fills count="32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808000"/>
        <bgColor rgb="FF808080"/>
      </patternFill>
    </fill>
    <fill>
      <patternFill patternType="solid">
        <fgColor rgb="FF993300"/>
        <bgColor rgb="FF993366"/>
      </patternFill>
    </fill>
  </fills>
  <borders count="18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2" borderId="0" applyFont="true" applyBorder="false" applyAlignment="false" applyProtection="false"/>
    <xf numFmtId="164" fontId="7" fillId="2" borderId="2" applyFont="true" applyBorder="true" applyAlignment="false" applyProtection="false"/>
    <xf numFmtId="164" fontId="8" fillId="2" borderId="3" applyFont="true" applyBorder="true" applyAlignment="false" applyProtection="false"/>
    <xf numFmtId="164" fontId="9" fillId="7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2" borderId="0" applyFont="true" applyBorder="false" applyAlignment="false" applyProtection="false"/>
    <xf numFmtId="164" fontId="0" fillId="4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24" borderId="8" applyFont="true" applyBorder="true" applyAlignment="false" applyProtection="false"/>
    <xf numFmtId="164" fontId="20" fillId="24" borderId="8" applyFont="true" applyBorder="true" applyAlignment="false" applyProtection="false"/>
    <xf numFmtId="164" fontId="8" fillId="12" borderId="3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10" applyFont="true" applyBorder="true" applyAlignment="false" applyProtection="false"/>
    <xf numFmtId="164" fontId="24" fillId="3" borderId="3" applyFont="true" applyBorder="true" applyAlignment="false" applyProtection="false"/>
  </cellStyleXfs>
  <cellXfs count="2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1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0" xfId="1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11" borderId="1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2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3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4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5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5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16" xfId="1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11" borderId="17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18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19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1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2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3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4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25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1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7" xfId="1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28" xfId="1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29" xfId="1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28" xfId="1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0" borderId="28" xfId="1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30" xfId="1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0" borderId="31" xfId="1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1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" xfId="1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3" xfId="1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34" xfId="1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35" xfId="1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0" borderId="33" xfId="1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36" xfId="1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0" borderId="37" xfId="1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0" borderId="38" xfId="1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9" xfId="1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0" borderId="40" xfId="1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1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1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42" xfId="1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0" borderId="43" xfId="1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44" xfId="1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45" xfId="1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44" xfId="1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46" xfId="1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47" xfId="1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0" borderId="45" xfId="1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48" xfId="1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0" borderId="49" xfId="1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50" xfId="1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1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5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0" xfId="1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5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1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1" borderId="2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1" borderId="22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1" borderId="52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22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3" xfId="1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54" xfId="1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1" fillId="0" borderId="55" xfId="1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0" borderId="40" xfId="1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56" xfId="1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5" fillId="0" borderId="28" xfId="1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31" xfId="1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25" fillId="0" borderId="28" xfId="1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29" xfId="1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1" fillId="0" borderId="40" xfId="1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57" xfId="1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4" fillId="0" borderId="37" xfId="1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33" xfId="1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37" xfId="1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25" fillId="0" borderId="35" xfId="1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34" xfId="1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31" fillId="0" borderId="39" xfId="1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5" fillId="0" borderId="58" xfId="1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1" fillId="0" borderId="43" xfId="1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0" borderId="59" xfId="1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60" xfId="1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5" fillId="0" borderId="46" xfId="1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5" fillId="0" borderId="46" xfId="1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47" xfId="1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1" fillId="0" borderId="59" xfId="1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61" xfId="1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4" fillId="0" borderId="60" xfId="1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1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1" fillId="0" borderId="0" xfId="1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1" fillId="0" borderId="0" xfId="1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0" xfId="1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5" fillId="0" borderId="0" xfId="1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" fillId="0" borderId="0" xfId="10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0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0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25" borderId="53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5" borderId="62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3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4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5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5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16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5" borderId="16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25" borderId="63" xfId="10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5" borderId="64" xfId="10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5" borderId="23" xfId="10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5" borderId="65" xfId="10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5" borderId="66" xfId="10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5" borderId="25" xfId="10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5" borderId="24" xfId="10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25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3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67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5" borderId="68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5" borderId="69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5" borderId="7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64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7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44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5" borderId="17" xfId="10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5" borderId="44" xfId="10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5" borderId="50" xfId="10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5" borderId="72" xfId="10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44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5" xfId="10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7" xfId="10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33" xfId="10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37" xfId="10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5" fillId="0" borderId="40" xfId="10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56" xfId="10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31" fillId="0" borderId="33" xfId="10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40" xfId="10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34" fillId="5" borderId="37" xfId="10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" fillId="0" borderId="0" xfId="10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0" xfId="10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1" xfId="10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4" xfId="10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35" xfId="10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39" xfId="10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5" fillId="0" borderId="73" xfId="10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74" xfId="10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5" fillId="0" borderId="73" xfId="10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1" fillId="0" borderId="35" xfId="10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36" xfId="10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31" fillId="0" borderId="73" xfId="10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5" fillId="0" borderId="35" xfId="10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4" fillId="0" borderId="37" xfId="10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26" borderId="34" xfId="10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1" fillId="0" borderId="74" xfId="10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5" fillId="0" borderId="34" xfId="10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43" xfId="10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47" xfId="10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46" xfId="10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60" xfId="10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31" fillId="0" borderId="46" xfId="10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59" xfId="10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34" fillId="0" borderId="60" xfId="10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75" xfId="10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9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0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0" xfId="1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0" xfId="1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0" xfId="1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76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5" borderId="53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66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5" borderId="65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5" borderId="77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23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5" borderId="25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5" borderId="24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25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8" xfId="10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10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3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5" borderId="63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5" borderId="69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5" borderId="67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68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5" borderId="64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5" borderId="7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64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0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5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7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5" borderId="17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5" borderId="5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5" borderId="44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5" borderId="7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10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8" fillId="0" borderId="55" xfId="10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0" borderId="40" xfId="10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8" fillId="0" borderId="56" xfId="10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5" fillId="0" borderId="33" xfId="10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8" fillId="0" borderId="27" xfId="10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5" fillId="0" borderId="33" xfId="10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8" fillId="0" borderId="37" xfId="10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5" fillId="0" borderId="73" xfId="10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8" fillId="0" borderId="74" xfId="10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5" fillId="0" borderId="35" xfId="10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8" fillId="0" borderId="39" xfId="10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38" fillId="0" borderId="40" xfId="10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8" fillId="0" borderId="40" xfId="10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5" fillId="0" borderId="55" xfId="10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79" xfId="10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0" borderId="35" xfId="10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8" fillId="0" borderId="39" xfId="10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5" fillId="0" borderId="41" xfId="10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26" borderId="74" xfId="10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8" fillId="0" borderId="41" xfId="10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26" borderId="79" xfId="10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0" borderId="80" xfId="10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8" fillId="0" borderId="43" xfId="10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0" borderId="59" xfId="10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8" fillId="0" borderId="81" xfId="10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5" fillId="0" borderId="46" xfId="10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8" fillId="0" borderId="60" xfId="10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38" fillId="0" borderId="46" xfId="10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8" fillId="0" borderId="59" xfId="10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5" fillId="0" borderId="0" xfId="10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8" fillId="0" borderId="0" xfId="10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8" fillId="0" borderId="0" xfId="10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8" fillId="0" borderId="0" xfId="10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5" fillId="0" borderId="0" xfId="10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" fillId="0" borderId="0" xfId="10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0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0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26" borderId="53" xfId="1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6" borderId="62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6" borderId="1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14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1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1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6" borderId="16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6" borderId="16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6" borderId="82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26" borderId="63" xfId="10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6" borderId="64" xfId="10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6" borderId="23" xfId="10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6" borderId="65" xfId="10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6" borderId="66" xfId="10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6" borderId="25" xfId="10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6" borderId="24" xfId="10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2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32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67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6" borderId="68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6" borderId="6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6" borderId="7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64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7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44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6" borderId="17" xfId="10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6" borderId="44" xfId="10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6" borderId="50" xfId="10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6" borderId="72" xfId="10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44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10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7" xfId="10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33" xfId="10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37" xfId="10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5" fillId="0" borderId="40" xfId="10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56" xfId="10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31" fillId="0" borderId="33" xfId="10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40" xfId="10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34" fillId="11" borderId="37" xfId="10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" fillId="0" borderId="0" xfId="10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0" xfId="10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10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4" xfId="10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35" xfId="10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39" xfId="10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5" fillId="0" borderId="73" xfId="10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74" xfId="10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31" fillId="0" borderId="35" xfId="10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36" xfId="10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31" fillId="0" borderId="73" xfId="10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34" fillId="0" borderId="37" xfId="10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0" borderId="43" xfId="10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47" xfId="10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46" xfId="10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60" xfId="10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31" fillId="0" borderId="46" xfId="10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59" xfId="10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34" fillId="0" borderId="60" xfId="10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75" xfId="10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1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0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0" xfId="10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0" xfId="10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0" xfId="10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76" xfId="1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53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4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6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16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82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66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65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77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3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25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24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25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8" xfId="10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10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6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3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6" borderId="63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6" borderId="69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6" borderId="67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6" borderId="68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6" borderId="64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6" borderId="7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64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0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6" borderId="5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7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6" borderId="17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6" borderId="5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6" borderId="44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6" borderId="7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44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10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1" fillId="0" borderId="55" xfId="10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0" borderId="40" xfId="10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6" fillId="0" borderId="33" xfId="10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47" fillId="0" borderId="27" xfId="10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6" fillId="0" borderId="40" xfId="10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47" fillId="0" borderId="56" xfId="10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47" fillId="0" borderId="37" xfId="10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5" fillId="0" borderId="33" xfId="10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1" fillId="0" borderId="40" xfId="10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55" xfId="10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79" xfId="10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0" borderId="73" xfId="10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6" fillId="0" borderId="35" xfId="10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47" fillId="0" borderId="39" xfId="10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6" fillId="0" borderId="73" xfId="10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47" fillId="0" borderId="74" xfId="10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5" fillId="0" borderId="35" xfId="10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41" xfId="10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41" xfId="10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6" fillId="0" borderId="79" xfId="10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4" fillId="5" borderId="37" xfId="10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0" xfId="10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1" fillId="0" borderId="43" xfId="10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0" borderId="59" xfId="10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81" xfId="10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5" fillId="0" borderId="46" xfId="10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1" fillId="0" borderId="46" xfId="10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0" borderId="0" xfId="10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10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1" fillId="0" borderId="0" xfId="10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1" fillId="0" borderId="0" xfId="10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0" xfId="10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5" fillId="0" borderId="0" xfId="10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10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0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0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11" borderId="53" xfId="10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1" borderId="62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1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16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1" borderId="63" xfId="10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64" xfId="10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3" xfId="10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65" xfId="10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66" xfId="10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5" xfId="10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4" xfId="10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2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3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67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68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69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7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6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7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4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17" xfId="10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44" xfId="10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50" xfId="10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72" xfId="10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4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10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4" xfId="10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33" xfId="10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37" xfId="10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5" fillId="0" borderId="40" xfId="10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56" xfId="10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5" fillId="0" borderId="33" xfId="10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37" xfId="10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5" fillId="0" borderId="40" xfId="10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1" fillId="0" borderId="33" xfId="10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40" xfId="10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34" fillId="0" borderId="37" xfId="10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10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0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0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10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5" xfId="10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39" xfId="10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5" fillId="0" borderId="73" xfId="10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74" xfId="10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31" fillId="0" borderId="35" xfId="10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36" xfId="10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31" fillId="0" borderId="73" xfId="10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6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3" xfId="10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47" xfId="10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46" xfId="10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60" xfId="10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31" fillId="0" borderId="46" xfId="10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59" xfId="10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34" fillId="0" borderId="60" xfId="10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75" xfId="10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1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0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83" xfId="10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1" borderId="84" xfId="10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1" borderId="85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8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87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88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6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65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77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23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25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24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89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0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0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1" borderId="9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3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63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69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67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68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64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7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91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9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9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9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95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93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9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97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98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99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1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78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1" borderId="67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67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107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1" fillId="0" borderId="55" xfId="107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0" borderId="40" xfId="10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33" xfId="10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27" xfId="10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31" fillId="0" borderId="40" xfId="10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55" xfId="10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79" xfId="107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1" fillId="0" borderId="41" xfId="107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0" borderId="73" xfId="10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35" xfId="10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41" xfId="10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0" xfId="107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1" fillId="0" borderId="43" xfId="107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0" borderId="59" xfId="10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81" xfId="10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5" fillId="0" borderId="46" xfId="10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0" borderId="46" xfId="10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0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0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5" borderId="53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62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3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5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5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6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5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3" xfId="10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5" xfId="10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6" xfId="10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5" xfId="10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4" xfId="10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5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3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67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6" borderId="63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6" borderId="6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6" borderId="68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6" borderId="6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63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7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6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6" borderId="67" xfId="10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6" borderId="0" xfId="10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70" xfId="10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67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0" xfId="10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101" xfId="10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102" xfId="10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103" xfId="10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5" fillId="0" borderId="104" xfId="10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105" xfId="10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1" fillId="11" borderId="102" xfId="10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11" borderId="104" xfId="10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4" fillId="11" borderId="106" xfId="10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0" borderId="107" xfId="10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34" xfId="10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35" xfId="10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39" xfId="10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5" fillId="0" borderId="73" xfId="10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74" xfId="10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1" fillId="11" borderId="35" xfId="10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11" borderId="36" xfId="10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4" fillId="11" borderId="108" xfId="10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11" borderId="33" xfId="10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11" borderId="40" xfId="10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31" fillId="26" borderId="74" xfId="10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31" fillId="11" borderId="73" xfId="10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1" fillId="0" borderId="109" xfId="10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110" xfId="10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111" xfId="10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112" xfId="10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5" fillId="0" borderId="113" xfId="10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114" xfId="10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1" fillId="11" borderId="115" xfId="10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11" borderId="116" xfId="10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4" fillId="11" borderId="117" xfId="10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0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1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0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1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53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5" borderId="5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1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13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15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16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5" borderId="66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5" borderId="65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5" borderId="77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2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5" borderId="25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5" borderId="2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25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6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6" borderId="3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6" borderId="6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26" borderId="69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26" borderId="67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6" borderId="68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26" borderId="6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1" borderId="68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11" borderId="7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1" borderId="6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6" borderId="5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6" borderId="7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6" borderId="17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6" borderId="5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6" borderId="4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1" borderId="17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11" borderId="7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1" borderId="4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4" xfId="10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4" fillId="0" borderId="55" xfId="10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5" fillId="0" borderId="40" xfId="10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5" fillId="0" borderId="56" xfId="10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5" fillId="0" borderId="33" xfId="10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5" fillId="0" borderId="27" xfId="10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55" fillId="0" borderId="37" xfId="10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5" fillId="11" borderId="40" xfId="10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5" fillId="11" borderId="40" xfId="10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6" fillId="11" borderId="37" xfId="10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5" fillId="11" borderId="0" xfId="109" applyFont="true" applyBorder="false" applyAlignment="true" applyProtection="true">
      <alignment horizontal="right" vertical="center" textRotation="0" wrapText="false" indent="0" shrinkToFit="true"/>
      <protection locked="true" hidden="true"/>
    </xf>
    <xf numFmtId="167" fontId="55" fillId="11" borderId="0" xfId="10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4" fillId="0" borderId="79" xfId="10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5" fillId="0" borderId="73" xfId="10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5" fillId="0" borderId="74" xfId="10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5" fillId="0" borderId="35" xfId="10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5" fillId="0" borderId="39" xfId="10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4" fillId="0" borderId="41" xfId="10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55" fillId="11" borderId="4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11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6" borderId="35" xfId="10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5" fillId="26" borderId="39" xfId="10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4" fillId="0" borderId="73" xfId="10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4" fillId="0" borderId="74" xfId="10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4" fillId="0" borderId="35" xfId="10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4" fillId="0" borderId="39" xfId="10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4" fillId="0" borderId="40" xfId="10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4" fillId="0" borderId="40" xfId="10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6" fillId="0" borderId="37" xfId="10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" fillId="0" borderId="0" xfId="11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1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1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11" borderId="53" xfId="1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1" borderId="62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1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4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5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5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16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1" borderId="16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11" borderId="63" xfId="11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11" borderId="64" xfId="11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11" borderId="23" xfId="11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11" borderId="65" xfId="11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11" borderId="66" xfId="11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11" borderId="25" xfId="11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11" borderId="24" xfId="11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25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32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67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11" borderId="6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11" borderId="69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11" borderId="7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64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7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44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11" borderId="17" xfId="11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11" borderId="44" xfId="11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11" borderId="50" xfId="11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11" borderId="72" xfId="11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44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11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7" xfId="11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33" xfId="11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37" xfId="11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5" fillId="0" borderId="40" xfId="11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56" xfId="11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5" fillId="0" borderId="40" xfId="11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56" xfId="112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31" fillId="0" borderId="33" xfId="11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40" xfId="112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34" fillId="0" borderId="37" xfId="11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" fillId="0" borderId="0" xfId="11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0" xfId="11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11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4" xfId="11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35" xfId="11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39" xfId="11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5" fillId="0" borderId="73" xfId="11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74" xfId="11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5" fillId="0" borderId="73" xfId="11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74" xfId="112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31" fillId="0" borderId="35" xfId="11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36" xfId="112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31" fillId="0" borderId="73" xfId="112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5" fillId="0" borderId="34" xfId="11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35" xfId="11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39" xfId="112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1" fillId="0" borderId="43" xfId="11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47" xfId="11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46" xfId="11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60" xfId="112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31" fillId="0" borderId="46" xfId="11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59" xfId="112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34" fillId="0" borderId="60" xfId="11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75" xfId="112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7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0" xfId="1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0" xfId="1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53" xfId="1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1" borderId="76" xfId="1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1" borderId="53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14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5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66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65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77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23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25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24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25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8" xfId="11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11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1" borderId="3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3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63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69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67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68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64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7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64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1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1" borderId="7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5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7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1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1" borderId="5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1" borderId="44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1" borderId="7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44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11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79" xfId="117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1" fillId="0" borderId="41" xfId="117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0" borderId="73" xfId="11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74" xfId="11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5" fillId="0" borderId="35" xfId="11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39" xfId="11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5" fillId="0" borderId="73" xfId="11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74" xfId="11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5" fillId="0" borderId="35" xfId="11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39" xfId="11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31" fillId="0" borderId="40" xfId="11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40" xfId="11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5" fillId="0" borderId="55" xfId="11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" fillId="0" borderId="0" xfId="11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0" xfId="11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11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41" xfId="11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73" xfId="11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5" fillId="0" borderId="54" xfId="117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1" fillId="0" borderId="55" xfId="117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0" borderId="40" xfId="11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56" xfId="11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5" fillId="0" borderId="33" xfId="11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37" xfId="11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5" fillId="0" borderId="40" xfId="11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56" xfId="11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5" fillId="0" borderId="33" xfId="11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37" xfId="11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5" fillId="0" borderId="79" xfId="11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1" fillId="0" borderId="41" xfId="11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34" fillId="0" borderId="37" xfId="11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0" borderId="43" xfId="11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80" xfId="11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1" fillId="0" borderId="43" xfId="11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0" borderId="59" xfId="11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81" xfId="11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5" fillId="0" borderId="46" xfId="11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60" xfId="11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31" fillId="0" borderId="46" xfId="11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59" xfId="11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34" fillId="0" borderId="60" xfId="11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0" borderId="0" xfId="11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11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1" fillId="0" borderId="0" xfId="11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1" fillId="0" borderId="0" xfId="11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0" xfId="11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5" fillId="0" borderId="0" xfId="11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11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1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11" borderId="53" xfId="1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1" borderId="62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13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4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5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5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16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11" borderId="16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11" borderId="118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11" borderId="82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1" borderId="63" xfId="11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64" xfId="11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3" xfId="11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65" xfId="11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66" xfId="11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5" xfId="11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4" xfId="11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25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3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67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68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69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7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64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7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44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17" xfId="11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44" xfId="11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50" xfId="11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72" xfId="11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44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1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4" xfId="1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35" xfId="1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39" xfId="11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5" fillId="0" borderId="73" xfId="1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74" xfId="11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31" fillId="0" borderId="33" xfId="1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40" xfId="11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34" fillId="0" borderId="37" xfId="1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11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1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1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5" xfId="1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36" xfId="11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31" fillId="0" borderId="73" xfId="11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5" fillId="0" borderId="27" xfId="1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33" xfId="1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37" xfId="11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5" fillId="0" borderId="40" xfId="1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56" xfId="11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1" fillId="0" borderId="43" xfId="1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47" xfId="1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46" xfId="1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60" xfId="11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1" fillId="0" borderId="46" xfId="1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59" xfId="11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4" fillId="0" borderId="60" xfId="1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75" xfId="11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6" fillId="0" borderId="0" xfId="1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5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1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0" xfId="1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76" xfId="1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1" borderId="53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66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65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77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23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25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24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25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8" xfId="11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1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32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63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69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67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68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64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7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64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1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5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71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17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1" borderId="5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1" borderId="44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1" borderId="72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9" xfId="11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1" fillId="0" borderId="41" xfId="11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0" borderId="73" xfId="1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35" xfId="1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54" xfId="11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1" fillId="0" borderId="55" xfId="11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0" borderId="40" xfId="1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33" xfId="1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27" xfId="11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5" fillId="0" borderId="80" xfId="11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1" fillId="0" borderId="43" xfId="11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0" borderId="59" xfId="1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81" xfId="11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5" fillId="0" borderId="46" xfId="1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46" xfId="11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1" fillId="0" borderId="0" xfId="1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11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1" fillId="0" borderId="0" xfId="11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1" fillId="0" borderId="0" xfId="1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0" xfId="11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5" fillId="0" borderId="0" xfId="1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0" borderId="0" xfId="1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1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0" xfId="1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0" xfId="1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0" xfId="1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53" xfId="1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1" borderId="76" xfId="1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1" borderId="53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14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3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5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1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118" xfId="1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11" borderId="16" xfId="1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1" borderId="66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65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77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23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25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24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25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8" xfId="1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1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1" borderId="32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32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63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69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67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68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64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7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64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1" borderId="7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5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71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17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1" borderId="5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1" borderId="44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1" borderId="72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44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1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119" xfId="1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58" fillId="0" borderId="120" xfId="1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59" fillId="0" borderId="121" xfId="1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121" xfId="1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33" xfId="12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27" xfId="124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5" fillId="0" borderId="40" xfId="12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56" xfId="124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31" fillId="0" borderId="37" xfId="124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31" fillId="0" borderId="40" xfId="12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40" xfId="124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34" fillId="0" borderId="37" xfId="12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" fillId="0" borderId="0" xfId="1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0" xfId="1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1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122" xfId="1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58" fillId="0" borderId="123" xfId="1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59" fillId="0" borderId="124" xfId="1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124" xfId="1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35" xfId="12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39" xfId="124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5" fillId="0" borderId="73" xfId="12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74" xfId="124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8" fillId="0" borderId="122" xfId="1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58" fillId="0" borderId="125" xfId="1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58" fillId="0" borderId="16" xfId="1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59" fillId="0" borderId="126" xfId="1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127" xfId="1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58" fillId="0" borderId="128" xfId="1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59" fillId="0" borderId="129" xfId="1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129" xfId="1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130" xfId="1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58" fillId="0" borderId="130" xfId="1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58" fillId="0" borderId="125" xfId="1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58" fillId="0" borderId="131" xfId="1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5" fillId="0" borderId="79" xfId="124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1" fillId="0" borderId="41" xfId="124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0" borderId="124" xfId="12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8" fillId="0" borderId="119" xfId="1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59" fillId="0" borderId="73" xfId="1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0" borderId="73" xfId="124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5" fillId="0" borderId="54" xfId="124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1" fillId="0" borderId="43" xfId="1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80" xfId="124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1" fillId="0" borderId="43" xfId="124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0" borderId="59" xfId="12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81" xfId="124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5" fillId="0" borderId="46" xfId="12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60" xfId="124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31" fillId="0" borderId="46" xfId="12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59" xfId="124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34" fillId="0" borderId="60" xfId="12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0" borderId="0" xfId="1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124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1" fillId="0" borderId="0" xfId="124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1" fillId="0" borderId="0" xfId="12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0" xfId="124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5" fillId="0" borderId="0" xfId="12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" fillId="0" borderId="0" xfId="1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11" borderId="62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15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16" xfId="1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11" borderId="82" xfId="1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11" borderId="63" xfId="1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11" borderId="64" xfId="1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11" borderId="23" xfId="1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11" borderId="65" xfId="1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11" borderId="66" xfId="1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11" borderId="25" xfId="1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11" borderId="24" xfId="1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25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67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11" borderId="68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11" borderId="69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11" borderId="7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64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44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11" borderId="17" xfId="1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11" borderId="44" xfId="1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11" borderId="50" xfId="1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11" borderId="72" xfId="1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2" xfId="1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121" xfId="124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5" fillId="0" borderId="40" xfId="12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33" xfId="12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1" fillId="0" borderId="33" xfId="12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0" borderId="133" xfId="1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124" xfId="124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5" fillId="0" borderId="73" xfId="12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35" xfId="12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1" fillId="0" borderId="35" xfId="12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36" xfId="124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5" fillId="0" borderId="34" xfId="1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47" xfId="1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46" xfId="12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1" fillId="0" borderId="46" xfId="12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75" xfId="124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1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0" xfId="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0" xfId="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0" xfId="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53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1" borderId="76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1" borderId="53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16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11" borderId="118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1" borderId="66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65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77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23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25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24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25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8" xfId="9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9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1" borderId="3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3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63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69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67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68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64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7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64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9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1" borderId="7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5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7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1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1" borderId="5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1" borderId="4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1" borderId="7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4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9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6" borderId="26" xfId="9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6" fillId="26" borderId="26" xfId="9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5" fillId="26" borderId="28" xfId="9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26" borderId="29" xfId="98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25" fillId="0" borderId="33" xfId="9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27" xfId="9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5" fillId="0" borderId="40" xfId="9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56" xfId="9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31" fillId="0" borderId="37" xfId="9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31" fillId="0" borderId="40" xfId="9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40" xfId="9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34" fillId="0" borderId="37" xfId="9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" fillId="0" borderId="0" xfId="9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0" xfId="9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9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6" borderId="41" xfId="9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6" fillId="26" borderId="41" xfId="9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5" fillId="26" borderId="35" xfId="9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26" borderId="34" xfId="98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25" fillId="0" borderId="73" xfId="9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39" xfId="9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31" fillId="0" borderId="74" xfId="9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5" fillId="0" borderId="35" xfId="9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26" borderId="34" xfId="9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6" fillId="26" borderId="39" xfId="98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30" fillId="26" borderId="32" xfId="9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6" fillId="26" borderId="32" xfId="9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5" fillId="26" borderId="42" xfId="9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26" borderId="134" xfId="98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25" fillId="0" borderId="54" xfId="9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1" fillId="0" borderId="55" xfId="9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31" fillId="0" borderId="54" xfId="9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5" fillId="0" borderId="79" xfId="9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1" fillId="0" borderId="41" xfId="9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31" fillId="0" borderId="73" xfId="9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1" fillId="0" borderId="43" xfId="9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80" xfId="9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1" fillId="0" borderId="43" xfId="9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0" borderId="59" xfId="9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81" xfId="9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5" fillId="0" borderId="46" xfId="9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60" xfId="9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31" fillId="0" borderId="46" xfId="9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59" xfId="9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34" fillId="0" borderId="60" xfId="9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0" borderId="0" xfId="9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9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1" fillId="0" borderId="0" xfId="9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1" fillId="0" borderId="0" xfId="9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0" xfId="9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5" fillId="0" borderId="0" xfId="9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0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0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9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0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0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53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1" borderId="76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1" borderId="53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5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16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11" borderId="82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11" borderId="135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1" borderId="66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65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77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23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25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136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24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25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8" xfId="9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1" borderId="3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3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63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69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67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68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64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32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7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64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9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1" borderId="7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5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7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1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1" borderId="5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1" borderId="4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1" borderId="7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13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1" borderId="7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4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9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54" xfId="9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1" fillId="0" borderId="55" xfId="9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0" borderId="40" xfId="9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56" xfId="9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5" fillId="0" borderId="33" xfId="9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27" xfId="9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31" fillId="0" borderId="56" xfId="9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31" fillId="0" borderId="37" xfId="9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25" fillId="0" borderId="55" xfId="9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1" fillId="0" borderId="40" xfId="9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40" xfId="9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34" fillId="0" borderId="37" xfId="9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" fillId="0" borderId="0" xfId="9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0" xfId="9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9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79" xfId="9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1" fillId="0" borderId="41" xfId="9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0" borderId="73" xfId="9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74" xfId="9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5" fillId="0" borderId="35" xfId="9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39" xfId="9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31" fillId="0" borderId="39" xfId="9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31" fillId="0" borderId="74" xfId="9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1" fillId="0" borderId="43" xfId="9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80" xfId="9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1" fillId="0" borderId="43" xfId="9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0" borderId="59" xfId="9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81" xfId="9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5" fillId="0" borderId="46" xfId="9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60" xfId="9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25" fillId="0" borderId="43" xfId="9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1" fillId="0" borderId="59" xfId="9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59" xfId="9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34" fillId="0" borderId="60" xfId="9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0" xfId="9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1" fillId="0" borderId="0" xfId="9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1" fillId="0" borderId="0" xfId="9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0" xfId="9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5" fillId="0" borderId="0" xfId="9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0" borderId="0" xfId="1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1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0" xfId="1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5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0" xfId="1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0" xfId="1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1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6" xfId="1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3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3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3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1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6" xfId="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118" xfId="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82" xfId="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135" xfId="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0" borderId="66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65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77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3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25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36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24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5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8" xfId="1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3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69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67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8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64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32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7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4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1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7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5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44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71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37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72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44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1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4" xfId="1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1" fillId="0" borderId="55" xfId="1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1" fillId="0" borderId="129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9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1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27" xfId="122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1" fillId="0" borderId="40" xfId="1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56" xfId="122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31" fillId="0" borderId="37" xfId="122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31" fillId="0" borderId="55" xfId="1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1" fillId="0" borderId="40" xfId="1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40" xfId="122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58" fillId="0" borderId="37" xfId="1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" fillId="0" borderId="0" xfId="1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0" xfId="1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1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79" xfId="1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1" fillId="0" borderId="41" xfId="1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1" fillId="0" borderId="124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1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39" xfId="122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1" fillId="0" borderId="73" xfId="1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74" xfId="122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31" fillId="0" borderId="74" xfId="122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9" fillId="0" borderId="124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9" xfId="122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4" fillId="0" borderId="79" xfId="1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4" fillId="0" borderId="73" xfId="1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4" fillId="0" borderId="35" xfId="1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4" fillId="0" borderId="55" xfId="1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5" fillId="0" borderId="37" xfId="1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0" borderId="43" xfId="1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80" xfId="1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1" fillId="0" borderId="43" xfId="1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4" fillId="0" borderId="59" xfId="1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81" xfId="122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4" fillId="0" borderId="46" xfId="1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60" xfId="122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4" fillId="0" borderId="43" xfId="1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1" fillId="0" borderId="59" xfId="1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59" xfId="122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5" fillId="0" borderId="60" xfId="1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4" fillId="0" borderId="0" xfId="1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1" fillId="0" borderId="0" xfId="1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1" fillId="0" borderId="0" xfId="1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0" xfId="122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4" fillId="0" borderId="0" xfId="1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" fillId="0" borderId="5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1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1" fillId="0" borderId="55" xfId="1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4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1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7" xfId="122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1" fillId="0" borderId="41" xfId="1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73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9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0" xfId="1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76" xfId="1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53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4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3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3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5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135" xfId="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6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5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7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36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4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5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2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9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7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8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4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2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64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5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71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4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1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7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2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4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4" xfId="1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4" fillId="0" borderId="129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29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3" xfId="1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4" fillId="0" borderId="40" xfId="1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4" fillId="0" borderId="124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24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0" xfId="1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0" xfId="1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0" xfId="1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1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6" xfId="1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3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8" xfId="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82" xfId="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135" xfId="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6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5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7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36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4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8" xfId="1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2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9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7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8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4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2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4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7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2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1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4" xfId="1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1" fillId="0" borderId="55" xfId="1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1" fillId="0" borderId="129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9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1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27" xfId="123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1" fillId="0" borderId="40" xfId="1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56" xfId="123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31" fillId="0" borderId="37" xfId="123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31" fillId="0" borderId="55" xfId="1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1" fillId="0" borderId="40" xfId="1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40" xfId="123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58" fillId="0" borderId="37" xfId="1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" fillId="0" borderId="0" xfId="1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0" xfId="1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1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79" xfId="1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1" fillId="0" borderId="41" xfId="1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1" fillId="0" borderId="12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1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39" xfId="123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1" fillId="0" borderId="73" xfId="1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74" xfId="123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31" fillId="0" borderId="39" xfId="123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9" fillId="0" borderId="12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74" xfId="123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8" fillId="0" borderId="41" xfId="1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79" xfId="1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8" fillId="0" borderId="41" xfId="1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0" borderId="73" xfId="1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8" fillId="0" borderId="74" xfId="123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5" fillId="0" borderId="35" xfId="1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8" fillId="0" borderId="39" xfId="123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25" fillId="0" borderId="55" xfId="1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8" fillId="0" borderId="40" xfId="1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8" fillId="0" borderId="40" xfId="123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34" fillId="0" borderId="37" xfId="1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8" fillId="0" borderId="55" xfId="1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43" xfId="1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80" xfId="1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8" fillId="0" borderId="43" xfId="1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0" borderId="59" xfId="1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8" fillId="0" borderId="81" xfId="123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5" fillId="0" borderId="46" xfId="1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8" fillId="0" borderId="60" xfId="123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25" fillId="0" borderId="43" xfId="1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8" fillId="0" borderId="59" xfId="1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8" fillId="0" borderId="59" xfId="123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34" fillId="0" borderId="60" xfId="1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0" xfId="1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8" fillId="0" borderId="0" xfId="1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8" fillId="0" borderId="0" xfId="1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8" fillId="0" borderId="0" xfId="123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5" fillId="0" borderId="0" xfId="1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0" borderId="26" xfId="1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1" fillId="0" borderId="55" xfId="1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4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7" xfId="123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31" fillId="0" borderId="56" xfId="123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1" fillId="0" borderId="41" xfId="1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7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9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1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2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5" xfId="1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1" fillId="0" borderId="129" xfId="1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129" xfId="123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1" fillId="0" borderId="124" xfId="1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0" borderId="124" xfId="123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9" fillId="0" borderId="7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0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0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10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0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0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2" xfId="10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11" borderId="13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1" borderId="13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11" borderId="125" xfId="10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9" fillId="11" borderId="124" xfId="104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29" fillId="11" borderId="16" xfId="10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6" fillId="11" borderId="2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11" borderId="5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11" borderId="138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11" borderId="138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9" borderId="11" xfId="83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0" borderId="55" xfId="10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2" fillId="0" borderId="54" xfId="10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33" xfId="10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16" fillId="0" borderId="57" xfId="10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16" fillId="0" borderId="40" xfId="10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0" borderId="36" xfId="10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27" xfId="8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9" fillId="0" borderId="41" xfId="10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6" xfId="10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0" borderId="57" xfId="10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9" fillId="0" borderId="43" xfId="10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2" fillId="0" borderId="43" xfId="10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1" fillId="0" borderId="46" xfId="10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1" fillId="0" borderId="61" xfId="10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1" fillId="0" borderId="47" xfId="10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16" fillId="0" borderId="61" xfId="10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1" fillId="0" borderId="59" xfId="10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3" fillId="0" borderId="60" xfId="8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8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8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1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0" xfId="1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0" xfId="1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0" xfId="1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53" xfId="1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1" borderId="76" xfId="1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1" borderId="53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1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3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53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5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1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16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11" borderId="118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11" borderId="82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11" borderId="135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1" borderId="66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65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77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23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25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136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24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25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8" xfId="1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1" borderId="32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32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63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69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67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68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64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32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7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64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1" borderId="71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5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7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17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1" borderId="5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1" borderId="4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1" borderId="7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137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1" borderId="72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4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5" xfId="1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54" xfId="1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1" fillId="0" borderId="55" xfId="1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1" fillId="0" borderId="40" xfId="1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8" fillId="0" borderId="56" xfId="1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1" fillId="0" borderId="33" xfId="1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8" fillId="0" borderId="27" xfId="1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8" fillId="0" borderId="56" xfId="1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8" fillId="0" borderId="37" xfId="1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8" fillId="0" borderId="37" xfId="1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55" xfId="1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8" fillId="0" borderId="40" xfId="1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8" fillId="0" borderId="40" xfId="1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4" fillId="0" borderId="37" xfId="1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" fillId="0" borderId="0" xfId="1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0" xfId="1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1" xfId="1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79" xfId="1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1" fillId="0" borderId="41" xfId="1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1" fillId="0" borderId="73" xfId="1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8" fillId="0" borderId="74" xfId="1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1" fillId="0" borderId="35" xfId="1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8" fillId="0" borderId="39" xfId="1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8" fillId="0" borderId="39" xfId="1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8" fillId="0" borderId="41" xfId="1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38" fillId="0" borderId="74" xfId="1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73" xfId="1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8" fillId="0" borderId="74" xfId="12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5" fillId="0" borderId="35" xfId="1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8" fillId="0" borderId="39" xfId="12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38" fillId="0" borderId="40" xfId="12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8" fillId="0" borderId="43" xfId="1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80" xfId="1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8" fillId="0" borderId="43" xfId="1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0" borderId="59" xfId="1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8" fillId="0" borderId="81" xfId="12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5" fillId="0" borderId="46" xfId="1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8" fillId="0" borderId="60" xfId="12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25" fillId="0" borderId="43" xfId="1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8" fillId="0" borderId="59" xfId="1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8" fillId="0" borderId="59" xfId="12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34" fillId="0" borderId="60" xfId="1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0" xfId="1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8" fillId="0" borderId="0" xfId="1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8" fillId="0" borderId="0" xfId="1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8" fillId="0" borderId="0" xfId="12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5" fillId="0" borderId="0" xfId="1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10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2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10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10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10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7" fillId="11" borderId="5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1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11" borderId="12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1" borderId="1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6" xfId="10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1" borderId="82" xfId="10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11" borderId="16" xfId="10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11" borderId="2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2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1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2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5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9" xfId="10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41" xfId="102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6" fillId="0" borderId="79" xfId="102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6" fillId="0" borderId="35" xfId="10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39" xfId="10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73" xfId="10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74" xfId="10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54" xfId="10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40" xfId="10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56" xfId="10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36" xfId="10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0" fillId="0" borderId="39" xfId="10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140" xfId="10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41" xfId="10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0" fillId="0" borderId="55" xfId="102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6" fillId="0" borderId="54" xfId="102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6" fillId="0" borderId="33" xfId="10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37" xfId="10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134" xfId="10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0" xfId="10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57" xfId="10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0" fillId="0" borderId="37" xfId="10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58" xfId="10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43" xfId="102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6" fillId="0" borderId="80" xfId="102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6" fillId="0" borderId="46" xfId="10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60" xfId="10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59" xfId="10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81" xfId="10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58" xfId="10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61" xfId="10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0" fillId="0" borderId="60" xfId="10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8" fillId="0" borderId="0" xfId="1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10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3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10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10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10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7" fillId="11" borderId="5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1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11" borderId="12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1" borderId="13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5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3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16" xfId="10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11" borderId="82" xfId="10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11" borderId="16" xfId="10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11" borderId="2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2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19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2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5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9" xfId="10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55" xfId="103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6" fillId="0" borderId="54" xfId="103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6" fillId="0" borderId="33" xfId="103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37" xfId="103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40" xfId="103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56" xfId="103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31" xfId="103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54" xfId="103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134" xfId="103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0" xfId="103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57" xfId="103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0" fillId="0" borderId="37" xfId="103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140" xfId="10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41" xfId="103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6" fillId="0" borderId="79" xfId="103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6" fillId="0" borderId="35" xfId="103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39" xfId="103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73" xfId="103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74" xfId="103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141" xfId="103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36" xfId="103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0" fillId="0" borderId="39" xfId="103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140" xfId="103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8" xfId="103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43" xfId="103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6" fillId="0" borderId="80" xfId="103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6" fillId="0" borderId="46" xfId="103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60" xfId="103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59" xfId="103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81" xfId="103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58" xfId="103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61" xfId="103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0" fillId="0" borderId="60" xfId="103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" fillId="0" borderId="0" xfId="10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0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11" borderId="142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11" borderId="143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0" xfId="10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93" xfId="10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0" xfId="10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93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11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11" borderId="144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12" borderId="145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4" borderId="145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7" borderId="145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4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7" borderId="145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4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4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47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14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45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145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4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4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4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47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4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7" borderId="149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7" borderId="15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7" borderId="15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7" borderId="15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3" xfId="10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3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4" xfId="10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6" xfId="10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14" borderId="155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14" borderId="155" xfId="10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4" borderId="155" xfId="10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1" xfId="10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8" xfId="10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14" borderId="142" xfId="10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4" borderId="153" xfId="10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8" xfId="10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19" xfId="10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21" xfId="10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21" xfId="10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121" xfId="10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32" xfId="10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6" xfId="10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6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7" xfId="10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8" xfId="10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9" xfId="10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4" borderId="16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14" borderId="160" xfId="10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4" borderId="160" xfId="10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8" xfId="10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14" borderId="161" xfId="10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4" borderId="156" xfId="10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9" xfId="10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22" xfId="10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24" xfId="10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24" xfId="10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124" xfId="10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33" xfId="10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3" xfId="10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4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10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14" borderId="162" xfId="10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4" borderId="143" xfId="10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5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1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3" xfId="10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4" borderId="16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4" borderId="161" xfId="10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3" xfId="10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0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0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0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0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0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2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5" fillId="5" borderId="12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6" fillId="5" borderId="12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7" fillId="5" borderId="12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8" fillId="5" borderId="12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9" fillId="5" borderId="12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0" fillId="0" borderId="12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6" fillId="0" borderId="12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1" fillId="11" borderId="12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1" fillId="11" borderId="12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2" fillId="11" borderId="12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3" fillId="26" borderId="12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5" fillId="26" borderId="12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4" fillId="26" borderId="12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5" fillId="26" borderId="12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26" borderId="12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6" fillId="26" borderId="12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5" fillId="26" borderId="12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26" borderId="12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7" fillId="26" borderId="12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6" borderId="12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4" fillId="26" borderId="12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2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2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4" fillId="25" borderId="12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8" fillId="26" borderId="12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8" fillId="0" borderId="12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8" fillId="0" borderId="12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2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3" borderId="12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28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9" borderId="12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5" borderId="12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5" borderId="12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5" borderId="12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12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5" borderId="12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2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5" fillId="0" borderId="124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2" fillId="28" borderId="12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28" borderId="12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3" fillId="25" borderId="12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3" fillId="25" borderId="12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2" fillId="26" borderId="12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5" fillId="26" borderId="124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7" fillId="26" borderId="12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1" fillId="26" borderId="124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7" fillId="0" borderId="12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2" fillId="29" borderId="12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29" borderId="12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2" fillId="30" borderId="12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30" borderId="12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2" fillId="24" borderId="12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24" borderId="12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2" fillId="22" borderId="12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22" borderId="12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2" fillId="0" borderId="12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2" fillId="31" borderId="12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31" borderId="12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2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2" fillId="25" borderId="12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25" borderId="12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2" fillId="0" borderId="12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2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26" borderId="12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26" borderId="12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3" fillId="26" borderId="12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2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26" borderId="12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26" borderId="12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8" fillId="0" borderId="12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1" fillId="0" borderId="124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1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2" fillId="0" borderId="124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5" fillId="0" borderId="124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49" xfId="9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4" xfId="9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46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5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6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6" xfId="9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5" xfId="9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52" xfId="9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7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69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57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59" xfId="9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5" borderId="158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58" xfId="9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1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8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89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65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9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7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119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12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6" fillId="0" borderId="119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13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6" fillId="0" borderId="171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12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6" fillId="0" borderId="119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8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13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122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12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6" fillId="0" borderId="122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13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13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12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6" fillId="0" borderId="12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16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6" fillId="0" borderId="131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13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172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17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6" fillId="0" borderId="172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17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2" xfId="9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4" xfId="9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6" fillId="0" borderId="17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6" fillId="0" borderId="17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17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6" fillId="0" borderId="169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17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76" xfId="9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56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3" xfId="9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5" borderId="118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8" xfId="9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77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9" xfId="9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0" xfId="9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71" xfId="9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0" xfId="9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19" xfId="9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2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6" fillId="0" borderId="13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17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3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22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72" xfId="9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72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2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9" xfId="9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3" xfId="9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9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6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9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0" fillId="26" borderId="145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26" borderId="145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26" borderId="155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26" borderId="15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6" borderId="145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6" borderId="161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" fillId="26" borderId="161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26" borderId="144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6" borderId="18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6" borderId="174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6" borderId="172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26" borderId="179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26" borderId="174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0" fillId="0" borderId="151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151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0" borderId="151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151" xfId="9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15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5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0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0" borderId="0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9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0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1" fillId="26" borderId="0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1" fillId="26" borderId="0" xfId="9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26" borderId="0" xfId="9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1" fillId="26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1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6" borderId="93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1" fillId="26" borderId="93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1" fillId="26" borderId="93" xfId="9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26" borderId="93" xfId="9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1" fillId="26" borderId="93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93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1" fillId="0" borderId="93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1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2" fillId="26" borderId="131" xfId="9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2" fillId="26" borderId="157" xfId="9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2" fillId="26" borderId="131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2" fillId="26" borderId="127" xfId="9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0" fillId="26" borderId="178" xfId="9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2" fillId="26" borderId="127" xfId="9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2" fillId="26" borderId="131" xfId="9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2" fillId="0" borderId="127" xfId="9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12" fillId="26" borderId="178" xfId="9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0" fillId="0" borderId="160" xfId="9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1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2" fillId="26" borderId="122" xfId="9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2" fillId="26" borderId="156" xfId="9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2" fillId="26" borderId="122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2" fillId="26" borderId="130" xfId="9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2" fillId="26" borderId="130" xfId="9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2" fillId="26" borderId="122" xfId="9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2" fillId="0" borderId="1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2" fillId="25" borderId="122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2" fillId="25" borderId="130" xfId="9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25" borderId="178" xfId="9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2" fillId="0" borderId="1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2" fillId="26" borderId="172" xfId="9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2" fillId="26" borderId="183" xfId="9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2" fillId="26" borderId="172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2" fillId="26" borderId="179" xfId="9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0" fillId="26" borderId="174" xfId="9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2" fillId="26" borderId="179" xfId="9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2" fillId="26" borderId="172" xfId="9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2" fillId="0" borderId="179" xfId="9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12" fillId="26" borderId="174" xfId="9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0" fillId="0" borderId="182" xfId="9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2" fillId="26" borderId="0" xfId="9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2" fillId="26" borderId="0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2" fillId="26" borderId="0" xfId="9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0" fillId="26" borderId="0" xfId="9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2" fillId="26" borderId="0" xfId="9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2" fillId="26" borderId="0" xfId="9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2" fillId="0" borderId="0" xfId="9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2" fillId="26" borderId="0" xfId="9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0" fillId="0" borderId="0" xfId="9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0" borderId="0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2" fillId="0" borderId="0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2" fillId="0" borderId="0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2" fillId="0" borderId="0" xfId="9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0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93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2" fillId="0" borderId="93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2" fillId="0" borderId="93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2" fillId="0" borderId="93" xfId="9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93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2" fillId="26" borderId="93" xfId="9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2" fillId="0" borderId="93" xfId="9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0" fillId="0" borderId="93" xfId="9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2" fillId="26" borderId="124" xfId="9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2" fillId="0" borderId="130" xfId="9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2" fillId="26" borderId="180" xfId="9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2" fillId="0" borderId="179" xfId="9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2" fillId="0" borderId="0" xfId="9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26" borderId="0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2" fillId="26" borderId="142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2" fillId="26" borderId="142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2" fillId="26" borderId="155" xfId="9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2" fillId="26" borderId="15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26" borderId="14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2" fillId="26" borderId="160" xfId="9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2" fillId="26" borderId="14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26" borderId="24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26" borderId="8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6" borderId="168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2" fillId="26" borderId="23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2" fillId="26" borderId="89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2" fillId="26" borderId="144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2" fillId="26" borderId="93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2" fillId="26" borderId="144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26" borderId="169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2" fillId="26" borderId="97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2" fillId="26" borderId="99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2" fillId="26" borderId="144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26" borderId="98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26" borderId="17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6" borderId="184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2" fillId="0" borderId="1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2" fillId="26" borderId="155" xfId="94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12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1" fillId="0" borderId="1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2" fillId="0" borderId="1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2" fillId="26" borderId="160" xfId="94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71" fillId="0" borderId="1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2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2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1" fillId="0" borderId="1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2" fillId="11" borderId="1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1" fillId="11" borderId="1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2" fillId="3" borderId="1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1" fillId="3" borderId="1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2" fillId="5" borderId="1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1" fillId="5" borderId="1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20% - Naglasak1" xfId="26"/>
    <cellStyle name="20% - Naglasak2" xfId="27"/>
    <cellStyle name="20% - Naglasak3" xfId="28"/>
    <cellStyle name="20% - Naglasak4" xfId="29"/>
    <cellStyle name="20% - Naglasak5" xfId="30"/>
    <cellStyle name="20% - Naglasak6" xfId="31"/>
    <cellStyle name="40% - Isticanje1" xfId="32"/>
    <cellStyle name="40% - Isticanje2" xfId="33"/>
    <cellStyle name="40% - Isticanje3" xfId="34"/>
    <cellStyle name="40% - Isticanje4" xfId="35"/>
    <cellStyle name="40% - Isticanje5" xfId="36"/>
    <cellStyle name="40% - Isticanje6" xfId="37"/>
    <cellStyle name="40% - Naglasak1" xfId="38"/>
    <cellStyle name="40% - Naglasak2" xfId="39"/>
    <cellStyle name="40% - Naglasak3" xfId="40"/>
    <cellStyle name="40% - Naglasak4" xfId="41"/>
    <cellStyle name="40% - Naglasak5" xfId="42"/>
    <cellStyle name="40% - Naglasak6" xfId="43"/>
    <cellStyle name="60% - Isticanje1" xfId="44"/>
    <cellStyle name="60% - Isticanje2" xfId="45"/>
    <cellStyle name="60% - Isticanje3" xfId="46"/>
    <cellStyle name="60% - Isticanje4" xfId="47"/>
    <cellStyle name="60% - Isticanje5" xfId="48"/>
    <cellStyle name="60% - Isticanje6" xfId="49"/>
    <cellStyle name="60% - Naglasak1" xfId="50"/>
    <cellStyle name="60% - Naglasak2" xfId="51"/>
    <cellStyle name="60% - Naglasak3" xfId="52"/>
    <cellStyle name="60% - Naglasak4" xfId="53"/>
    <cellStyle name="60% - Naglasak5" xfId="54"/>
    <cellStyle name="60% - Naglasak6" xfId="55"/>
    <cellStyle name="Bilješka" xfId="56"/>
    <cellStyle name="Dobro" xfId="57"/>
    <cellStyle name="Isticanje1" xfId="58"/>
    <cellStyle name="Isticanje2" xfId="59"/>
    <cellStyle name="Isticanje3" xfId="60"/>
    <cellStyle name="Isticanje4" xfId="61"/>
    <cellStyle name="Isticanje5" xfId="62"/>
    <cellStyle name="Isticanje6" xfId="63"/>
    <cellStyle name="Izlaz" xfId="64"/>
    <cellStyle name="Izračun" xfId="65"/>
    <cellStyle name="Loše" xfId="66"/>
    <cellStyle name="Naglasak1" xfId="67"/>
    <cellStyle name="Naglasak2" xfId="68"/>
    <cellStyle name="Naglasak3" xfId="69"/>
    <cellStyle name="Naglasak4" xfId="70"/>
    <cellStyle name="Naglasak5" xfId="71"/>
    <cellStyle name="Naglasak6" xfId="72"/>
    <cellStyle name="Napomena" xfId="73"/>
    <cellStyle name="Naslov" xfId="74"/>
    <cellStyle name="Naslov 1" xfId="75"/>
    <cellStyle name="Naslov 2" xfId="76"/>
    <cellStyle name="Naslov 3" xfId="77"/>
    <cellStyle name="Naslov 4" xfId="78"/>
    <cellStyle name="Naslov_3.liga sjever zbirni rezultati" xfId="79"/>
    <cellStyle name="Neutralno" xfId="80"/>
    <cellStyle name="Normal 10" xfId="81"/>
    <cellStyle name="Normal 11" xfId="82"/>
    <cellStyle name="Normal 2" xfId="83"/>
    <cellStyle name="Normal 3" xfId="84"/>
    <cellStyle name="Normal 3 2" xfId="85"/>
    <cellStyle name="Normal 3_2011" xfId="86"/>
    <cellStyle name="Normal 4" xfId="87"/>
    <cellStyle name="Normal 5" xfId="88"/>
    <cellStyle name="Normal 6" xfId="89"/>
    <cellStyle name="Normal 7" xfId="90"/>
    <cellStyle name="Normal 8" xfId="91"/>
    <cellStyle name="Normal 9" xfId="92"/>
    <cellStyle name="Normal_SENIORI -  ZUPANIJA - EKIPNO I POJEDINACNO  " xfId="93"/>
    <cellStyle name="Normal_Sheet1" xfId="94"/>
    <cellStyle name="Normal_Sheet1_Ukupni ekipni plasman" xfId="95"/>
    <cellStyle name="Obično_2011" xfId="96"/>
    <cellStyle name="Obično_2012" xfId="97"/>
    <cellStyle name="Obično_Copy of Zbirni INVALIDI" xfId="98"/>
    <cellStyle name="Obično_Copy of Zbirni VETERANI" xfId="99"/>
    <cellStyle name="Obično_HPLG 2015 konacna" xfId="100"/>
    <cellStyle name="Obično_LIGA lov ribe udicom na hranilicu-EKIPNO-POJEDINACNO-2015 godina" xfId="101"/>
    <cellStyle name="Obično_Lige07" xfId="102"/>
    <cellStyle name="Obično_Lige07 2" xfId="103"/>
    <cellStyle name="Obično_Lige07_Xl0000065" xfId="104"/>
    <cellStyle name="Obično_pojedinačni plasman (2)" xfId="105"/>
    <cellStyle name="Obično_TABLICA zbirni rezultati 2  liga SJEVER (kolarić) 2014" xfId="106"/>
    <cellStyle name="Obično_TABLICA zbirni rezultati II  lige ISTOK 2014_NatjecanjaHSRS2014 - kopija" xfId="107"/>
    <cellStyle name="Obično_TABLICA zbirni rezultati II  lige ZAPAD 2014" xfId="108"/>
    <cellStyle name="Obično_TABLICA zbirni rezultati III  lige ISTOK 2014" xfId="109"/>
    <cellStyle name="Obično_Ukupni ekipni plasman" xfId="110"/>
    <cellStyle name="Obično_Ukupni rezultati 3  lige sjever" xfId="111"/>
    <cellStyle name="Obično_Ukupni rezultati 3  lige sjever (2)" xfId="112"/>
    <cellStyle name="Obično_Zbirna lista ulova" xfId="113"/>
    <cellStyle name="Obično_Zbirna lista ulova 2" xfId="114"/>
    <cellStyle name="Obično_Zbirna lista ulova 3" xfId="115"/>
    <cellStyle name="Obično_ZBIRNA TABLICE III HL-SJEVER" xfId="116"/>
    <cellStyle name="Obično_ZBIRNA TABLICE III HL-SJEVER_Ukupni rezultati 3  lige sjever" xfId="117"/>
    <cellStyle name="Obično_ZBIRNA TABLICE III HL-SJEVER_Ukupni rezultati 3  lige sjever (2)" xfId="118"/>
    <cellStyle name="Obično_zbirni 3 liga zapad" xfId="119"/>
    <cellStyle name="Obično_Zbirni rezultati lige" xfId="120"/>
    <cellStyle name="Obično_Zbirni rezultati lige (2)" xfId="121"/>
    <cellStyle name="Obično_Zbirni rezultati lige mladez_i 2014-2015 (4)" xfId="122"/>
    <cellStyle name="Obično_Zbirni rezultati lige mladeži 2014-2015" xfId="123"/>
    <cellStyle name="Obično_Zbirni SENIORKE - 2015 " xfId="124"/>
    <cellStyle name="Percent 2" xfId="125"/>
    <cellStyle name="Povezana ćelija" xfId="126"/>
    <cellStyle name="Provjera ćelije" xfId="127"/>
    <cellStyle name="Provjeri ćeliju" xfId="128"/>
    <cellStyle name="Računanje" xfId="129"/>
    <cellStyle name="Tekst objašnjenja" xfId="130"/>
    <cellStyle name="Tekst upozorenja" xfId="131"/>
    <cellStyle name="Ukupni zbroj" xfId="132"/>
    <cellStyle name="Ukupno" xfId="133"/>
    <cellStyle name="Unos" xfId="134"/>
  </cellStyles>
  <dxfs count="16">
    <dxf>
      <font>
        <name val="Arial"/>
        <charset val="238"/>
        <family val="0"/>
        <color rgb="FFFFFFFF"/>
      </font>
    </dxf>
    <dxf>
      <font>
        <name val="Arial"/>
        <charset val="238"/>
        <family val="0"/>
      </font>
      <fill>
        <patternFill>
          <bgColor rgb="FFFF00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CC00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externalLink" Target="externalLinks/externalLink1.xml"/><Relationship Id="rId41" Type="http://schemas.openxmlformats.org/officeDocument/2006/relationships/externalLink" Target="externalLinks/externalLink2.xml"/><Relationship Id="rId42" Type="http://schemas.openxmlformats.org/officeDocument/2006/relationships/externalLink" Target="externalLinks/externalLink3.xml"/><Relationship Id="rId43" Type="http://schemas.openxmlformats.org/officeDocument/2006/relationships/externalLink" Target="externalLinks/externalLink4.xml"/><Relationship Id="rId44" Type="http://schemas.openxmlformats.org/officeDocument/2006/relationships/externalLink" Target="externalLinks/externalLink5.xml"/><Relationship Id="rId45" Type="http://schemas.openxmlformats.org/officeDocument/2006/relationships/externalLink" Target="externalLinks/externalLink6.xml"/><Relationship Id="rId4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5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5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4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5.jpeg"/><Relationship Id="rId3" Type="http://schemas.openxmlformats.org/officeDocument/2006/relationships/image" Target="../media/image10.jpeg"/><Relationship Id="rId4" Type="http://schemas.openxmlformats.org/officeDocument/2006/relationships/image" Target="../media/image1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5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5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554040</xdr:colOff>
      <xdr:row>5</xdr:row>
      <xdr:rowOff>219240</xdr:rowOff>
    </xdr:to>
    <xdr:pic>
      <xdr:nvPicPr>
        <xdr:cNvPr id="0" name="Picture 1" descr="grb HŠRS 3"/>
        <xdr:cNvPicPr/>
      </xdr:nvPicPr>
      <xdr:blipFill>
        <a:blip r:embed="rId1"/>
        <a:stretch/>
      </xdr:blipFill>
      <xdr:spPr>
        <a:xfrm>
          <a:off x="0" y="485640"/>
          <a:ext cx="87552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514080</xdr:colOff>
      <xdr:row>5</xdr:row>
      <xdr:rowOff>181080</xdr:rowOff>
    </xdr:to>
    <xdr:pic>
      <xdr:nvPicPr>
        <xdr:cNvPr id="1" name="Picture 1" descr="grb HŠRS 3"/>
        <xdr:cNvPicPr/>
      </xdr:nvPicPr>
      <xdr:blipFill>
        <a:blip r:embed="rId2"/>
        <a:stretch/>
      </xdr:blipFill>
      <xdr:spPr>
        <a:xfrm>
          <a:off x="0" y="485640"/>
          <a:ext cx="8355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514080</xdr:colOff>
      <xdr:row>5</xdr:row>
      <xdr:rowOff>181080</xdr:rowOff>
    </xdr:to>
    <xdr:pic>
      <xdr:nvPicPr>
        <xdr:cNvPr id="2" name="Picture 1" descr="grb HŠRS 3"/>
        <xdr:cNvPicPr/>
      </xdr:nvPicPr>
      <xdr:blipFill>
        <a:blip r:embed="rId3"/>
        <a:stretch/>
      </xdr:blipFill>
      <xdr:spPr>
        <a:xfrm>
          <a:off x="0" y="485640"/>
          <a:ext cx="8355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514080</xdr:colOff>
      <xdr:row>5</xdr:row>
      <xdr:rowOff>181080</xdr:rowOff>
    </xdr:to>
    <xdr:pic>
      <xdr:nvPicPr>
        <xdr:cNvPr id="3" name="Picture 1" descr="grb HŠRS 3"/>
        <xdr:cNvPicPr/>
      </xdr:nvPicPr>
      <xdr:blipFill>
        <a:blip r:embed="rId4"/>
        <a:stretch/>
      </xdr:blipFill>
      <xdr:spPr>
        <a:xfrm>
          <a:off x="0" y="485640"/>
          <a:ext cx="8355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514080</xdr:colOff>
      <xdr:row>5</xdr:row>
      <xdr:rowOff>181080</xdr:rowOff>
    </xdr:to>
    <xdr:pic>
      <xdr:nvPicPr>
        <xdr:cNvPr id="4" name="Picture 1" descr="grb HŠRS 3"/>
        <xdr:cNvPicPr/>
      </xdr:nvPicPr>
      <xdr:blipFill>
        <a:blip r:embed="rId5"/>
        <a:stretch/>
      </xdr:blipFill>
      <xdr:spPr>
        <a:xfrm>
          <a:off x="0" y="485640"/>
          <a:ext cx="8355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10080</xdr:rowOff>
    </xdr:from>
    <xdr:to>
      <xdr:col>0</xdr:col>
      <xdr:colOff>906120</xdr:colOff>
      <xdr:row>2</xdr:row>
      <xdr:rowOff>24768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40680" y="10080"/>
          <a:ext cx="8654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00</xdr:rowOff>
    </xdr:from>
    <xdr:to>
      <xdr:col>1</xdr:col>
      <xdr:colOff>554040</xdr:colOff>
      <xdr:row>4</xdr:row>
      <xdr:rowOff>286200</xdr:rowOff>
    </xdr:to>
    <xdr:pic>
      <xdr:nvPicPr>
        <xdr:cNvPr id="25" name="Picture 1" descr="grb HŠRS 2"/>
        <xdr:cNvPicPr/>
      </xdr:nvPicPr>
      <xdr:blipFill>
        <a:blip r:embed="rId1"/>
        <a:stretch/>
      </xdr:blipFill>
      <xdr:spPr>
        <a:xfrm>
          <a:off x="0" y="390600"/>
          <a:ext cx="8755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3200</xdr:colOff>
      <xdr:row>7</xdr:row>
      <xdr:rowOff>104400</xdr:rowOff>
    </xdr:from>
    <xdr:to>
      <xdr:col>2</xdr:col>
      <xdr:colOff>916560</xdr:colOff>
      <xdr:row>8</xdr:row>
      <xdr:rowOff>238320</xdr:rowOff>
    </xdr:to>
    <xdr:pic>
      <xdr:nvPicPr>
        <xdr:cNvPr id="26" name="Picture 3" descr="grb HŠRS 3"/>
        <xdr:cNvPicPr/>
      </xdr:nvPicPr>
      <xdr:blipFill>
        <a:blip r:embed="rId1"/>
        <a:stretch/>
      </xdr:blipFill>
      <xdr:spPr>
        <a:xfrm>
          <a:off x="2395080" y="1761840"/>
          <a:ext cx="4233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66960</xdr:rowOff>
    </xdr:from>
    <xdr:to>
      <xdr:col>1</xdr:col>
      <xdr:colOff>887400</xdr:colOff>
      <xdr:row>4</xdr:row>
      <xdr:rowOff>295200</xdr:rowOff>
    </xdr:to>
    <xdr:pic>
      <xdr:nvPicPr>
        <xdr:cNvPr id="27" name="Picture 1" descr="grb HŠRS 2"/>
        <xdr:cNvPicPr/>
      </xdr:nvPicPr>
      <xdr:blipFill>
        <a:blip r:embed="rId2"/>
        <a:stretch/>
      </xdr:blipFill>
      <xdr:spPr>
        <a:xfrm>
          <a:off x="361800" y="447840"/>
          <a:ext cx="8874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240</xdr:rowOff>
    </xdr:from>
    <xdr:to>
      <xdr:col>1</xdr:col>
      <xdr:colOff>554040</xdr:colOff>
      <xdr:row>5</xdr:row>
      <xdr:rowOff>12348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390240"/>
          <a:ext cx="8755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544680</xdr:colOff>
      <xdr:row>2</xdr:row>
      <xdr:rowOff>22860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40320" y="9360"/>
          <a:ext cx="8661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200</xdr:colOff>
      <xdr:row>4</xdr:row>
      <xdr:rowOff>104400</xdr:rowOff>
    </xdr:from>
    <xdr:to>
      <xdr:col>2</xdr:col>
      <xdr:colOff>916560</xdr:colOff>
      <xdr:row>5</xdr:row>
      <xdr:rowOff>238320</xdr:rowOff>
    </xdr:to>
    <xdr:pic>
      <xdr:nvPicPr>
        <xdr:cNvPr id="30" name="Picture 3" descr=""/>
        <xdr:cNvPicPr/>
      </xdr:nvPicPr>
      <xdr:blipFill>
        <a:blip r:embed="rId2"/>
        <a:stretch/>
      </xdr:blipFill>
      <xdr:spPr>
        <a:xfrm>
          <a:off x="2395080" y="1180800"/>
          <a:ext cx="4233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544680</xdr:colOff>
      <xdr:row>2</xdr:row>
      <xdr:rowOff>228600</xdr:rowOff>
    </xdr:to>
    <xdr:pic>
      <xdr:nvPicPr>
        <xdr:cNvPr id="31" name="Picture 1" descr="grb HŠRS 2"/>
        <xdr:cNvPicPr/>
      </xdr:nvPicPr>
      <xdr:blipFill>
        <a:blip r:embed="rId1"/>
        <a:stretch/>
      </xdr:blipFill>
      <xdr:spPr>
        <a:xfrm>
          <a:off x="40320" y="9360"/>
          <a:ext cx="8661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200</xdr:colOff>
      <xdr:row>4</xdr:row>
      <xdr:rowOff>104400</xdr:rowOff>
    </xdr:from>
    <xdr:to>
      <xdr:col>2</xdr:col>
      <xdr:colOff>916560</xdr:colOff>
      <xdr:row>5</xdr:row>
      <xdr:rowOff>237960</xdr:rowOff>
    </xdr:to>
    <xdr:pic>
      <xdr:nvPicPr>
        <xdr:cNvPr id="32" name="Picture 3" descr="grb HŠRS 3"/>
        <xdr:cNvPicPr/>
      </xdr:nvPicPr>
      <xdr:blipFill>
        <a:blip r:embed="rId2"/>
        <a:stretch/>
      </xdr:blipFill>
      <xdr:spPr>
        <a:xfrm>
          <a:off x="2395080" y="1190160"/>
          <a:ext cx="4233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240</xdr:rowOff>
    </xdr:from>
    <xdr:to>
      <xdr:col>1</xdr:col>
      <xdr:colOff>554040</xdr:colOff>
      <xdr:row>5</xdr:row>
      <xdr:rowOff>123480</xdr:rowOff>
    </xdr:to>
    <xdr:pic>
      <xdr:nvPicPr>
        <xdr:cNvPr id="33" name="Picture 1" descr="grb HŠRS 2"/>
        <xdr:cNvPicPr/>
      </xdr:nvPicPr>
      <xdr:blipFill>
        <a:blip r:embed="rId1"/>
        <a:stretch/>
      </xdr:blipFill>
      <xdr:spPr>
        <a:xfrm>
          <a:off x="0" y="390240"/>
          <a:ext cx="8755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544680</xdr:colOff>
      <xdr:row>2</xdr:row>
      <xdr:rowOff>228600</xdr:rowOff>
    </xdr:to>
    <xdr:pic>
      <xdr:nvPicPr>
        <xdr:cNvPr id="34" name="Picture 1" descr="grb HŠRS 2"/>
        <xdr:cNvPicPr/>
      </xdr:nvPicPr>
      <xdr:blipFill>
        <a:blip r:embed="rId1"/>
        <a:stretch/>
      </xdr:blipFill>
      <xdr:spPr>
        <a:xfrm>
          <a:off x="40320" y="9360"/>
          <a:ext cx="8661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200</xdr:colOff>
      <xdr:row>4</xdr:row>
      <xdr:rowOff>104400</xdr:rowOff>
    </xdr:from>
    <xdr:to>
      <xdr:col>2</xdr:col>
      <xdr:colOff>916560</xdr:colOff>
      <xdr:row>5</xdr:row>
      <xdr:rowOff>237960</xdr:rowOff>
    </xdr:to>
    <xdr:pic>
      <xdr:nvPicPr>
        <xdr:cNvPr id="35" name="Picture 3" descr="grb HŠRS 3"/>
        <xdr:cNvPicPr/>
      </xdr:nvPicPr>
      <xdr:blipFill>
        <a:blip r:embed="rId2"/>
        <a:stretch/>
      </xdr:blipFill>
      <xdr:spPr>
        <a:xfrm>
          <a:off x="2395080" y="1190160"/>
          <a:ext cx="4233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544680</xdr:colOff>
      <xdr:row>2</xdr:row>
      <xdr:rowOff>228600</xdr:rowOff>
    </xdr:to>
    <xdr:pic>
      <xdr:nvPicPr>
        <xdr:cNvPr id="36" name="Picture 1" descr="grb HŠRS 2"/>
        <xdr:cNvPicPr/>
      </xdr:nvPicPr>
      <xdr:blipFill>
        <a:blip r:embed="rId1"/>
        <a:stretch/>
      </xdr:blipFill>
      <xdr:spPr>
        <a:xfrm>
          <a:off x="40320" y="9360"/>
          <a:ext cx="8661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0</xdr:colOff>
      <xdr:row>4</xdr:row>
      <xdr:rowOff>133560</xdr:rowOff>
    </xdr:from>
    <xdr:to>
      <xdr:col>1</xdr:col>
      <xdr:colOff>977760</xdr:colOff>
      <xdr:row>5</xdr:row>
      <xdr:rowOff>209160</xdr:rowOff>
    </xdr:to>
    <xdr:pic>
      <xdr:nvPicPr>
        <xdr:cNvPr id="37" name="Picture 1" descr=""/>
        <xdr:cNvPicPr/>
      </xdr:nvPicPr>
      <xdr:blipFill>
        <a:blip r:embed="rId2"/>
        <a:stretch/>
      </xdr:blipFill>
      <xdr:spPr>
        <a:xfrm>
          <a:off x="865800" y="1219320"/>
          <a:ext cx="47376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360</xdr:rowOff>
    </xdr:from>
    <xdr:to>
      <xdr:col>1</xdr:col>
      <xdr:colOff>544680</xdr:colOff>
      <xdr:row>2</xdr:row>
      <xdr:rowOff>228600</xdr:rowOff>
    </xdr:to>
    <xdr:pic>
      <xdr:nvPicPr>
        <xdr:cNvPr id="38" name="Picture 1" descr="grb HŠRS 2"/>
        <xdr:cNvPicPr/>
      </xdr:nvPicPr>
      <xdr:blipFill>
        <a:blip r:embed="rId1"/>
        <a:stretch/>
      </xdr:blipFill>
      <xdr:spPr>
        <a:xfrm>
          <a:off x="29880" y="9360"/>
          <a:ext cx="876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0</xdr:colOff>
      <xdr:row>4</xdr:row>
      <xdr:rowOff>143280</xdr:rowOff>
    </xdr:from>
    <xdr:to>
      <xdr:col>1</xdr:col>
      <xdr:colOff>977760</xdr:colOff>
      <xdr:row>5</xdr:row>
      <xdr:rowOff>199800</xdr:rowOff>
    </xdr:to>
    <xdr:pic>
      <xdr:nvPicPr>
        <xdr:cNvPr id="39" name="Picture 1" descr=""/>
        <xdr:cNvPicPr/>
      </xdr:nvPicPr>
      <xdr:blipFill>
        <a:blip r:embed="rId2"/>
        <a:stretch/>
      </xdr:blipFill>
      <xdr:spPr>
        <a:xfrm>
          <a:off x="865800" y="1229040"/>
          <a:ext cx="47376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360</xdr:rowOff>
    </xdr:from>
    <xdr:to>
      <xdr:col>1</xdr:col>
      <xdr:colOff>544680</xdr:colOff>
      <xdr:row>2</xdr:row>
      <xdr:rowOff>228600</xdr:rowOff>
    </xdr:to>
    <xdr:pic>
      <xdr:nvPicPr>
        <xdr:cNvPr id="5" name="Picture 1" descr="grb HŠRS 3"/>
        <xdr:cNvPicPr/>
      </xdr:nvPicPr>
      <xdr:blipFill>
        <a:blip r:embed="rId1"/>
        <a:stretch/>
      </xdr:blipFill>
      <xdr:spPr>
        <a:xfrm>
          <a:off x="29880" y="9360"/>
          <a:ext cx="876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9360</xdr:rowOff>
    </xdr:from>
    <xdr:to>
      <xdr:col>1</xdr:col>
      <xdr:colOff>484200</xdr:colOff>
      <xdr:row>2</xdr:row>
      <xdr:rowOff>190440</xdr:rowOff>
    </xdr:to>
    <xdr:pic>
      <xdr:nvPicPr>
        <xdr:cNvPr id="6" name="Picture 1" descr="grb HŠRS 3"/>
        <xdr:cNvPicPr/>
      </xdr:nvPicPr>
      <xdr:blipFill>
        <a:blip r:embed="rId2"/>
        <a:stretch/>
      </xdr:blipFill>
      <xdr:spPr>
        <a:xfrm>
          <a:off x="9720" y="9360"/>
          <a:ext cx="8362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9360</xdr:rowOff>
    </xdr:from>
    <xdr:to>
      <xdr:col>1</xdr:col>
      <xdr:colOff>484200</xdr:colOff>
      <xdr:row>2</xdr:row>
      <xdr:rowOff>190440</xdr:rowOff>
    </xdr:to>
    <xdr:pic>
      <xdr:nvPicPr>
        <xdr:cNvPr id="7" name="Picture 1" descr="grb HŠRS 3"/>
        <xdr:cNvPicPr/>
      </xdr:nvPicPr>
      <xdr:blipFill>
        <a:blip r:embed="rId3"/>
        <a:stretch/>
      </xdr:blipFill>
      <xdr:spPr>
        <a:xfrm>
          <a:off x="9720" y="9360"/>
          <a:ext cx="8362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9360</xdr:rowOff>
    </xdr:from>
    <xdr:to>
      <xdr:col>1</xdr:col>
      <xdr:colOff>484200</xdr:colOff>
      <xdr:row>2</xdr:row>
      <xdr:rowOff>190440</xdr:rowOff>
    </xdr:to>
    <xdr:pic>
      <xdr:nvPicPr>
        <xdr:cNvPr id="8" name="Picture 1" descr="grb HŠRS 3"/>
        <xdr:cNvPicPr/>
      </xdr:nvPicPr>
      <xdr:blipFill>
        <a:blip r:embed="rId4"/>
        <a:stretch/>
      </xdr:blipFill>
      <xdr:spPr>
        <a:xfrm>
          <a:off x="9720" y="9360"/>
          <a:ext cx="8362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9360</xdr:rowOff>
    </xdr:from>
    <xdr:to>
      <xdr:col>1</xdr:col>
      <xdr:colOff>484200</xdr:colOff>
      <xdr:row>2</xdr:row>
      <xdr:rowOff>190440</xdr:rowOff>
    </xdr:to>
    <xdr:pic>
      <xdr:nvPicPr>
        <xdr:cNvPr id="9" name="Picture 1" descr="grb HŠRS 3"/>
        <xdr:cNvPicPr/>
      </xdr:nvPicPr>
      <xdr:blipFill>
        <a:blip r:embed="rId5"/>
        <a:stretch/>
      </xdr:blipFill>
      <xdr:spPr>
        <a:xfrm>
          <a:off x="9720" y="9360"/>
          <a:ext cx="8362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9360</xdr:rowOff>
    </xdr:from>
    <xdr:to>
      <xdr:col>1</xdr:col>
      <xdr:colOff>484200</xdr:colOff>
      <xdr:row>2</xdr:row>
      <xdr:rowOff>190440</xdr:rowOff>
    </xdr:to>
    <xdr:pic>
      <xdr:nvPicPr>
        <xdr:cNvPr id="10" name="Picture 1" descr="grb HŠRS 3"/>
        <xdr:cNvPicPr/>
      </xdr:nvPicPr>
      <xdr:blipFill>
        <a:blip r:embed="rId6"/>
        <a:stretch/>
      </xdr:blipFill>
      <xdr:spPr>
        <a:xfrm>
          <a:off x="9720" y="9360"/>
          <a:ext cx="83628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360</xdr:rowOff>
    </xdr:from>
    <xdr:to>
      <xdr:col>1</xdr:col>
      <xdr:colOff>544680</xdr:colOff>
      <xdr:row>2</xdr:row>
      <xdr:rowOff>228600</xdr:rowOff>
    </xdr:to>
    <xdr:pic>
      <xdr:nvPicPr>
        <xdr:cNvPr id="40" name="Picture 1" descr="grb HŠRS 2"/>
        <xdr:cNvPicPr/>
      </xdr:nvPicPr>
      <xdr:blipFill>
        <a:blip r:embed="rId1"/>
        <a:stretch/>
      </xdr:blipFill>
      <xdr:spPr>
        <a:xfrm>
          <a:off x="29880" y="9360"/>
          <a:ext cx="876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0</xdr:colOff>
      <xdr:row>4</xdr:row>
      <xdr:rowOff>143280</xdr:rowOff>
    </xdr:from>
    <xdr:to>
      <xdr:col>1</xdr:col>
      <xdr:colOff>977760</xdr:colOff>
      <xdr:row>5</xdr:row>
      <xdr:rowOff>199800</xdr:rowOff>
    </xdr:to>
    <xdr:pic>
      <xdr:nvPicPr>
        <xdr:cNvPr id="41" name="Picture 3" descr=""/>
        <xdr:cNvPicPr/>
      </xdr:nvPicPr>
      <xdr:blipFill>
        <a:blip r:embed="rId2"/>
        <a:stretch/>
      </xdr:blipFill>
      <xdr:spPr>
        <a:xfrm>
          <a:off x="865800" y="1229040"/>
          <a:ext cx="4737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0</xdr:colOff>
      <xdr:row>4</xdr:row>
      <xdr:rowOff>143280</xdr:rowOff>
    </xdr:from>
    <xdr:to>
      <xdr:col>1</xdr:col>
      <xdr:colOff>977760</xdr:colOff>
      <xdr:row>5</xdr:row>
      <xdr:rowOff>199800</xdr:rowOff>
    </xdr:to>
    <xdr:pic>
      <xdr:nvPicPr>
        <xdr:cNvPr id="42" name="Picture 6" descr=""/>
        <xdr:cNvPicPr/>
      </xdr:nvPicPr>
      <xdr:blipFill>
        <a:blip r:embed="rId3"/>
        <a:stretch/>
      </xdr:blipFill>
      <xdr:spPr>
        <a:xfrm>
          <a:off x="865800" y="1229040"/>
          <a:ext cx="47376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360</xdr:rowOff>
    </xdr:from>
    <xdr:to>
      <xdr:col>1</xdr:col>
      <xdr:colOff>544680</xdr:colOff>
      <xdr:row>2</xdr:row>
      <xdr:rowOff>228600</xdr:rowOff>
    </xdr:to>
    <xdr:pic>
      <xdr:nvPicPr>
        <xdr:cNvPr id="43" name="Picture 1" descr="grb HŠRS 2"/>
        <xdr:cNvPicPr/>
      </xdr:nvPicPr>
      <xdr:blipFill>
        <a:blip r:embed="rId1"/>
        <a:stretch/>
      </xdr:blipFill>
      <xdr:spPr>
        <a:xfrm>
          <a:off x="29880" y="9360"/>
          <a:ext cx="876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0</xdr:colOff>
      <xdr:row>4</xdr:row>
      <xdr:rowOff>143280</xdr:rowOff>
    </xdr:from>
    <xdr:to>
      <xdr:col>1</xdr:col>
      <xdr:colOff>977760</xdr:colOff>
      <xdr:row>5</xdr:row>
      <xdr:rowOff>199800</xdr:rowOff>
    </xdr:to>
    <xdr:pic>
      <xdr:nvPicPr>
        <xdr:cNvPr id="44" name="Picture 3" descr=""/>
        <xdr:cNvPicPr/>
      </xdr:nvPicPr>
      <xdr:blipFill>
        <a:blip r:embed="rId2"/>
        <a:stretch/>
      </xdr:blipFill>
      <xdr:spPr>
        <a:xfrm>
          <a:off x="865800" y="1229040"/>
          <a:ext cx="47376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544680</xdr:colOff>
      <xdr:row>2</xdr:row>
      <xdr:rowOff>228600</xdr:rowOff>
    </xdr:to>
    <xdr:pic>
      <xdr:nvPicPr>
        <xdr:cNvPr id="45" name="Picture 1" descr="grb HŠRS 2"/>
        <xdr:cNvPicPr/>
      </xdr:nvPicPr>
      <xdr:blipFill>
        <a:blip r:embed="rId1"/>
        <a:stretch/>
      </xdr:blipFill>
      <xdr:spPr>
        <a:xfrm>
          <a:off x="40320" y="9360"/>
          <a:ext cx="8661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0</xdr:colOff>
      <xdr:row>4</xdr:row>
      <xdr:rowOff>133560</xdr:rowOff>
    </xdr:from>
    <xdr:to>
      <xdr:col>1</xdr:col>
      <xdr:colOff>977760</xdr:colOff>
      <xdr:row>5</xdr:row>
      <xdr:rowOff>209160</xdr:rowOff>
    </xdr:to>
    <xdr:pic>
      <xdr:nvPicPr>
        <xdr:cNvPr id="46" name="Picture 1" descr=""/>
        <xdr:cNvPicPr/>
      </xdr:nvPicPr>
      <xdr:blipFill>
        <a:blip r:embed="rId2"/>
        <a:stretch/>
      </xdr:blipFill>
      <xdr:spPr>
        <a:xfrm>
          <a:off x="865800" y="1219320"/>
          <a:ext cx="47376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544680</xdr:colOff>
      <xdr:row>2</xdr:row>
      <xdr:rowOff>228600</xdr:rowOff>
    </xdr:to>
    <xdr:pic>
      <xdr:nvPicPr>
        <xdr:cNvPr id="47" name="Picture 1" descr="grb HŠRS 2"/>
        <xdr:cNvPicPr/>
      </xdr:nvPicPr>
      <xdr:blipFill>
        <a:blip r:embed="rId1"/>
        <a:stretch/>
      </xdr:blipFill>
      <xdr:spPr>
        <a:xfrm>
          <a:off x="40320" y="9360"/>
          <a:ext cx="8661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0</xdr:colOff>
      <xdr:row>4</xdr:row>
      <xdr:rowOff>133560</xdr:rowOff>
    </xdr:from>
    <xdr:to>
      <xdr:col>1</xdr:col>
      <xdr:colOff>977760</xdr:colOff>
      <xdr:row>5</xdr:row>
      <xdr:rowOff>209160</xdr:rowOff>
    </xdr:to>
    <xdr:pic>
      <xdr:nvPicPr>
        <xdr:cNvPr id="48" name="Picture 3" descr=""/>
        <xdr:cNvPicPr/>
      </xdr:nvPicPr>
      <xdr:blipFill>
        <a:blip r:embed="rId2"/>
        <a:stretch/>
      </xdr:blipFill>
      <xdr:spPr>
        <a:xfrm>
          <a:off x="865800" y="1219320"/>
          <a:ext cx="4737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0</xdr:colOff>
      <xdr:row>4</xdr:row>
      <xdr:rowOff>133560</xdr:rowOff>
    </xdr:from>
    <xdr:to>
      <xdr:col>1</xdr:col>
      <xdr:colOff>977760</xdr:colOff>
      <xdr:row>5</xdr:row>
      <xdr:rowOff>209160</xdr:rowOff>
    </xdr:to>
    <xdr:pic>
      <xdr:nvPicPr>
        <xdr:cNvPr id="49" name="Picture 6" descr=""/>
        <xdr:cNvPicPr/>
      </xdr:nvPicPr>
      <xdr:blipFill>
        <a:blip r:embed="rId3"/>
        <a:stretch/>
      </xdr:blipFill>
      <xdr:spPr>
        <a:xfrm>
          <a:off x="865800" y="1219320"/>
          <a:ext cx="47376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544680</xdr:colOff>
      <xdr:row>2</xdr:row>
      <xdr:rowOff>228600</xdr:rowOff>
    </xdr:to>
    <xdr:pic>
      <xdr:nvPicPr>
        <xdr:cNvPr id="50" name="Picture 1" descr="grb HŠRS 2"/>
        <xdr:cNvPicPr/>
      </xdr:nvPicPr>
      <xdr:blipFill>
        <a:blip r:embed="rId1"/>
        <a:stretch/>
      </xdr:blipFill>
      <xdr:spPr>
        <a:xfrm>
          <a:off x="40320" y="9360"/>
          <a:ext cx="8661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0</xdr:colOff>
      <xdr:row>4</xdr:row>
      <xdr:rowOff>133560</xdr:rowOff>
    </xdr:from>
    <xdr:to>
      <xdr:col>1</xdr:col>
      <xdr:colOff>977760</xdr:colOff>
      <xdr:row>5</xdr:row>
      <xdr:rowOff>209160</xdr:rowOff>
    </xdr:to>
    <xdr:pic>
      <xdr:nvPicPr>
        <xdr:cNvPr id="51" name="Picture 3" descr=""/>
        <xdr:cNvPicPr/>
      </xdr:nvPicPr>
      <xdr:blipFill>
        <a:blip r:embed="rId2"/>
        <a:stretch/>
      </xdr:blipFill>
      <xdr:spPr>
        <a:xfrm>
          <a:off x="865800" y="1219320"/>
          <a:ext cx="47376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1240</xdr:colOff>
      <xdr:row>0</xdr:row>
      <xdr:rowOff>9720</xdr:rowOff>
    </xdr:from>
    <xdr:to>
      <xdr:col>18</xdr:col>
      <xdr:colOff>533520</xdr:colOff>
      <xdr:row>5</xdr:row>
      <xdr:rowOff>9360</xdr:rowOff>
    </xdr:to>
    <xdr:pic>
      <xdr:nvPicPr>
        <xdr:cNvPr id="52" name="Picture 3" descr=""/>
        <xdr:cNvPicPr/>
      </xdr:nvPicPr>
      <xdr:blipFill>
        <a:blip r:embed="rId1"/>
        <a:stretch/>
      </xdr:blipFill>
      <xdr:spPr>
        <a:xfrm>
          <a:off x="11525760" y="9720"/>
          <a:ext cx="96660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1</xdr:col>
      <xdr:colOff>605520</xdr:colOff>
      <xdr:row>4</xdr:row>
      <xdr:rowOff>142920</xdr:rowOff>
    </xdr:to>
    <xdr:pic>
      <xdr:nvPicPr>
        <xdr:cNvPr id="53" name="Picture 1" descr=""/>
        <xdr:cNvPicPr/>
      </xdr:nvPicPr>
      <xdr:blipFill>
        <a:blip r:embed="rId2"/>
        <a:stretch/>
      </xdr:blipFill>
      <xdr:spPr>
        <a:xfrm>
          <a:off x="0" y="9720"/>
          <a:ext cx="101772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544680</xdr:colOff>
      <xdr:row>2</xdr:row>
      <xdr:rowOff>228600</xdr:rowOff>
    </xdr:to>
    <xdr:pic>
      <xdr:nvPicPr>
        <xdr:cNvPr id="54" name="Picture 1" descr="grb HŠRS 2"/>
        <xdr:cNvPicPr/>
      </xdr:nvPicPr>
      <xdr:blipFill>
        <a:blip r:embed="rId1"/>
        <a:stretch/>
      </xdr:blipFill>
      <xdr:spPr>
        <a:xfrm>
          <a:off x="40320" y="9360"/>
          <a:ext cx="8661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0</xdr:colOff>
      <xdr:row>4</xdr:row>
      <xdr:rowOff>133560</xdr:rowOff>
    </xdr:from>
    <xdr:to>
      <xdr:col>1</xdr:col>
      <xdr:colOff>977760</xdr:colOff>
      <xdr:row>5</xdr:row>
      <xdr:rowOff>209160</xdr:rowOff>
    </xdr:to>
    <xdr:pic>
      <xdr:nvPicPr>
        <xdr:cNvPr id="55" name="Picture 1" descr=""/>
        <xdr:cNvPicPr/>
      </xdr:nvPicPr>
      <xdr:blipFill>
        <a:blip r:embed="rId2"/>
        <a:stretch/>
      </xdr:blipFill>
      <xdr:spPr>
        <a:xfrm>
          <a:off x="865800" y="1219320"/>
          <a:ext cx="47376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760</xdr:colOff>
      <xdr:row>0</xdr:row>
      <xdr:rowOff>114480</xdr:rowOff>
    </xdr:from>
    <xdr:to>
      <xdr:col>1</xdr:col>
      <xdr:colOff>1017720</xdr:colOff>
      <xdr:row>4</xdr:row>
      <xdr:rowOff>285120</xdr:rowOff>
    </xdr:to>
    <xdr:pic>
      <xdr:nvPicPr>
        <xdr:cNvPr id="56" name="Slika 6" descr=""/>
        <xdr:cNvPicPr/>
      </xdr:nvPicPr>
      <xdr:blipFill>
        <a:blip r:embed="rId1"/>
        <a:stretch/>
      </xdr:blipFill>
      <xdr:spPr>
        <a:xfrm>
          <a:off x="563400" y="114480"/>
          <a:ext cx="79596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57240</xdr:rowOff>
    </xdr:from>
    <xdr:to>
      <xdr:col>1</xdr:col>
      <xdr:colOff>544320</xdr:colOff>
      <xdr:row>4</xdr:row>
      <xdr:rowOff>85680</xdr:rowOff>
    </xdr:to>
    <xdr:pic>
      <xdr:nvPicPr>
        <xdr:cNvPr id="57" name="Slika 2" descr="grb HŠRS 2.jpg"/>
        <xdr:cNvPicPr/>
      </xdr:nvPicPr>
      <xdr:blipFill>
        <a:blip r:embed="rId1"/>
        <a:stretch/>
      </xdr:blipFill>
      <xdr:spPr>
        <a:xfrm>
          <a:off x="30240" y="57240"/>
          <a:ext cx="8658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6240</xdr:colOff>
      <xdr:row>0</xdr:row>
      <xdr:rowOff>0</xdr:rowOff>
    </xdr:from>
    <xdr:to>
      <xdr:col>1</xdr:col>
      <xdr:colOff>1974960</xdr:colOff>
      <xdr:row>2</xdr:row>
      <xdr:rowOff>9360</xdr:rowOff>
    </xdr:to>
    <xdr:pic>
      <xdr:nvPicPr>
        <xdr:cNvPr id="58" name="Slika 1" descr="front.png"/>
        <xdr:cNvPicPr/>
      </xdr:nvPicPr>
      <xdr:blipFill>
        <a:blip r:embed="rId1"/>
        <a:stretch/>
      </xdr:blipFill>
      <xdr:spPr>
        <a:xfrm>
          <a:off x="1327320" y="0"/>
          <a:ext cx="9187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240</xdr:rowOff>
    </xdr:from>
    <xdr:to>
      <xdr:col>1</xdr:col>
      <xdr:colOff>554040</xdr:colOff>
      <xdr:row>5</xdr:row>
      <xdr:rowOff>123480</xdr:rowOff>
    </xdr:to>
    <xdr:pic>
      <xdr:nvPicPr>
        <xdr:cNvPr id="11" name="Picture 1" descr="grb HŠRS 2"/>
        <xdr:cNvPicPr/>
      </xdr:nvPicPr>
      <xdr:blipFill>
        <a:blip r:embed="rId1"/>
        <a:stretch/>
      </xdr:blipFill>
      <xdr:spPr>
        <a:xfrm>
          <a:off x="0" y="390240"/>
          <a:ext cx="8755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95400</xdr:rowOff>
    </xdr:from>
    <xdr:to>
      <xdr:col>0</xdr:col>
      <xdr:colOff>291960</xdr:colOff>
      <xdr:row>2</xdr:row>
      <xdr:rowOff>47880</xdr:rowOff>
    </xdr:to>
    <xdr:sp>
      <xdr:nvSpPr>
        <xdr:cNvPr id="59" name="AutoShape 1"/>
        <xdr:cNvSpPr/>
      </xdr:nvSpPr>
      <xdr:spPr>
        <a:xfrm>
          <a:off x="160920" y="95400"/>
          <a:ext cx="131040" cy="333360"/>
        </a:xfrm>
        <a:prstGeom prst="upArrow">
          <a:avLst>
            <a:gd name="adj1" fmla="val 50000"/>
            <a:gd name="adj2" fmla="val 63599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</xdr:row>
      <xdr:rowOff>0</xdr:rowOff>
    </xdr:from>
    <xdr:to>
      <xdr:col>1</xdr:col>
      <xdr:colOff>302040</xdr:colOff>
      <xdr:row>2</xdr:row>
      <xdr:rowOff>85680</xdr:rowOff>
    </xdr:to>
    <xdr:sp>
      <xdr:nvSpPr>
        <xdr:cNvPr id="60" name="AutoShape 2"/>
        <xdr:cNvSpPr/>
      </xdr:nvSpPr>
      <xdr:spPr>
        <a:xfrm>
          <a:off x="452520" y="190440"/>
          <a:ext cx="151200" cy="276120"/>
        </a:xfrm>
        <a:prstGeom prst="downArrow">
          <a:avLst>
            <a:gd name="adj1" fmla="val 50000"/>
            <a:gd name="adj2" fmla="val 4565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61000</xdr:colOff>
      <xdr:row>3</xdr:row>
      <xdr:rowOff>75960</xdr:rowOff>
    </xdr:from>
    <xdr:to>
      <xdr:col>14</xdr:col>
      <xdr:colOff>342720</xdr:colOff>
      <xdr:row>6</xdr:row>
      <xdr:rowOff>142920</xdr:rowOff>
    </xdr:to>
    <xdr:pic>
      <xdr:nvPicPr>
        <xdr:cNvPr id="61" name="Picture 1" descr="grb HŠRS 2"/>
        <xdr:cNvPicPr/>
      </xdr:nvPicPr>
      <xdr:blipFill>
        <a:blip r:embed="rId1"/>
        <a:stretch/>
      </xdr:blipFill>
      <xdr:spPr>
        <a:xfrm>
          <a:off x="7479720" y="561600"/>
          <a:ext cx="695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320</xdr:colOff>
      <xdr:row>33</xdr:row>
      <xdr:rowOff>47520</xdr:rowOff>
    </xdr:from>
    <xdr:to>
      <xdr:col>8</xdr:col>
      <xdr:colOff>171000</xdr:colOff>
      <xdr:row>37</xdr:row>
      <xdr:rowOff>152640</xdr:rowOff>
    </xdr:to>
    <xdr:pic>
      <xdr:nvPicPr>
        <xdr:cNvPr id="62" name="Picture 2" descr="grb HŠRS 2"/>
        <xdr:cNvPicPr/>
      </xdr:nvPicPr>
      <xdr:blipFill>
        <a:blip r:embed="rId2"/>
        <a:stretch/>
      </xdr:blipFill>
      <xdr:spPr>
        <a:xfrm>
          <a:off x="4616640" y="5638680"/>
          <a:ext cx="80388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61000</xdr:colOff>
      <xdr:row>14</xdr:row>
      <xdr:rowOff>18720</xdr:rowOff>
    </xdr:from>
    <xdr:to>
      <xdr:col>14</xdr:col>
      <xdr:colOff>352800</xdr:colOff>
      <xdr:row>17</xdr:row>
      <xdr:rowOff>152280</xdr:rowOff>
    </xdr:to>
    <xdr:pic>
      <xdr:nvPicPr>
        <xdr:cNvPr id="63" name="Picture 3" descr="grb HŠRS 2"/>
        <xdr:cNvPicPr/>
      </xdr:nvPicPr>
      <xdr:blipFill>
        <a:blip r:embed="rId3"/>
        <a:stretch/>
      </xdr:blipFill>
      <xdr:spPr>
        <a:xfrm>
          <a:off x="7479720" y="2400120"/>
          <a:ext cx="7052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80280</xdr:colOff>
      <xdr:row>42</xdr:row>
      <xdr:rowOff>142920</xdr:rowOff>
    </xdr:to>
    <xdr:pic>
      <xdr:nvPicPr>
        <xdr:cNvPr id="64" name="Picture 3" descr=""/>
        <xdr:cNvPicPr/>
      </xdr:nvPicPr>
      <xdr:blipFill>
        <a:blip r:embed="rId1"/>
        <a:stretch/>
      </xdr:blipFill>
      <xdr:spPr>
        <a:xfrm>
          <a:off x="0" y="0"/>
          <a:ext cx="9653040" cy="694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120</xdr:colOff>
      <xdr:row>0</xdr:row>
      <xdr:rowOff>9360</xdr:rowOff>
    </xdr:from>
    <xdr:to>
      <xdr:col>1</xdr:col>
      <xdr:colOff>1048320</xdr:colOff>
      <xdr:row>3</xdr:row>
      <xdr:rowOff>28800</xdr:rowOff>
    </xdr:to>
    <xdr:pic>
      <xdr:nvPicPr>
        <xdr:cNvPr id="65" name="Picture 1" descr="grb HŠRS 3"/>
        <xdr:cNvPicPr/>
      </xdr:nvPicPr>
      <xdr:blipFill>
        <a:blip r:embed="rId1"/>
        <a:stretch/>
      </xdr:blipFill>
      <xdr:spPr>
        <a:xfrm>
          <a:off x="673200" y="9360"/>
          <a:ext cx="64620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120</xdr:colOff>
      <xdr:row>93</xdr:row>
      <xdr:rowOff>0</xdr:rowOff>
    </xdr:from>
    <xdr:to>
      <xdr:col>1</xdr:col>
      <xdr:colOff>1048320</xdr:colOff>
      <xdr:row>95</xdr:row>
      <xdr:rowOff>181080</xdr:rowOff>
    </xdr:to>
    <xdr:pic>
      <xdr:nvPicPr>
        <xdr:cNvPr id="66" name="Picture 2" descr="grb HŠRS 3"/>
        <xdr:cNvPicPr/>
      </xdr:nvPicPr>
      <xdr:blipFill>
        <a:blip r:embed="rId2"/>
        <a:stretch/>
      </xdr:blipFill>
      <xdr:spPr>
        <a:xfrm>
          <a:off x="673200" y="18612000"/>
          <a:ext cx="6462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87720</xdr:colOff>
      <xdr:row>128</xdr:row>
      <xdr:rowOff>9360</xdr:rowOff>
    </xdr:from>
    <xdr:to>
      <xdr:col>11</xdr:col>
      <xdr:colOff>10080</xdr:colOff>
      <xdr:row>143</xdr:row>
      <xdr:rowOff>38160</xdr:rowOff>
    </xdr:to>
    <xdr:pic>
      <xdr:nvPicPr>
        <xdr:cNvPr id="67" name="Picture 3" descr="Reperzenatacija 2015"/>
        <xdr:cNvPicPr/>
      </xdr:nvPicPr>
      <xdr:blipFill>
        <a:blip r:embed="rId3"/>
        <a:stretch/>
      </xdr:blipFill>
      <xdr:spPr>
        <a:xfrm>
          <a:off x="2917800" y="24660000"/>
          <a:ext cx="3822120" cy="26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8</xdr:row>
      <xdr:rowOff>9360</xdr:rowOff>
    </xdr:from>
    <xdr:to>
      <xdr:col>19</xdr:col>
      <xdr:colOff>403200</xdr:colOff>
      <xdr:row>143</xdr:row>
      <xdr:rowOff>28800</xdr:rowOff>
    </xdr:to>
    <xdr:pic>
      <xdr:nvPicPr>
        <xdr:cNvPr id="68" name="Picture 4" descr="Reperzentativci s vodstvom majstorica"/>
        <xdr:cNvPicPr/>
      </xdr:nvPicPr>
      <xdr:blipFill>
        <a:blip r:embed="rId4"/>
        <a:stretch/>
      </xdr:blipFill>
      <xdr:spPr>
        <a:xfrm>
          <a:off x="7212240" y="24660000"/>
          <a:ext cx="3791520" cy="259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28440</xdr:rowOff>
    </xdr:from>
    <xdr:to>
      <xdr:col>2</xdr:col>
      <xdr:colOff>262440</xdr:colOff>
      <xdr:row>3</xdr:row>
      <xdr:rowOff>200160</xdr:rowOff>
    </xdr:to>
    <xdr:pic>
      <xdr:nvPicPr>
        <xdr:cNvPr id="69" name="Picture 1" descr=""/>
        <xdr:cNvPicPr/>
      </xdr:nvPicPr>
      <xdr:blipFill>
        <a:blip r:embed="rId1"/>
        <a:stretch/>
      </xdr:blipFill>
      <xdr:spPr>
        <a:xfrm>
          <a:off x="684000" y="28440"/>
          <a:ext cx="86616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544680</xdr:colOff>
      <xdr:row>2</xdr:row>
      <xdr:rowOff>228600</xdr:rowOff>
    </xdr:to>
    <xdr:pic>
      <xdr:nvPicPr>
        <xdr:cNvPr id="12" name="Picture 1" descr="grb HŠRS 2"/>
        <xdr:cNvPicPr/>
      </xdr:nvPicPr>
      <xdr:blipFill>
        <a:blip r:embed="rId1"/>
        <a:stretch/>
      </xdr:blipFill>
      <xdr:spPr>
        <a:xfrm>
          <a:off x="40320" y="9360"/>
          <a:ext cx="8661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200</xdr:colOff>
      <xdr:row>4</xdr:row>
      <xdr:rowOff>104400</xdr:rowOff>
    </xdr:from>
    <xdr:to>
      <xdr:col>2</xdr:col>
      <xdr:colOff>916560</xdr:colOff>
      <xdr:row>5</xdr:row>
      <xdr:rowOff>237240</xdr:rowOff>
    </xdr:to>
    <xdr:pic>
      <xdr:nvPicPr>
        <xdr:cNvPr id="13" name="Picture 3" descr="grb HŠRS 3"/>
        <xdr:cNvPicPr/>
      </xdr:nvPicPr>
      <xdr:blipFill>
        <a:blip r:embed="rId2"/>
        <a:stretch/>
      </xdr:blipFill>
      <xdr:spPr>
        <a:xfrm>
          <a:off x="2395080" y="1190160"/>
          <a:ext cx="42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200</xdr:colOff>
      <xdr:row>4</xdr:row>
      <xdr:rowOff>104400</xdr:rowOff>
    </xdr:from>
    <xdr:to>
      <xdr:col>2</xdr:col>
      <xdr:colOff>927360</xdr:colOff>
      <xdr:row>5</xdr:row>
      <xdr:rowOff>237240</xdr:rowOff>
    </xdr:to>
    <xdr:pic>
      <xdr:nvPicPr>
        <xdr:cNvPr id="14" name="Picture 3" descr="grb HŠRS 3"/>
        <xdr:cNvPicPr/>
      </xdr:nvPicPr>
      <xdr:blipFill>
        <a:blip r:embed="rId3"/>
        <a:stretch/>
      </xdr:blipFill>
      <xdr:spPr>
        <a:xfrm>
          <a:off x="2395080" y="1190160"/>
          <a:ext cx="434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240</xdr:rowOff>
    </xdr:from>
    <xdr:to>
      <xdr:col>1</xdr:col>
      <xdr:colOff>554040</xdr:colOff>
      <xdr:row>5</xdr:row>
      <xdr:rowOff>123480</xdr:rowOff>
    </xdr:to>
    <xdr:pic>
      <xdr:nvPicPr>
        <xdr:cNvPr id="15" name="Picture 1" descr="grb HŠRS 2"/>
        <xdr:cNvPicPr/>
      </xdr:nvPicPr>
      <xdr:blipFill>
        <a:blip r:embed="rId1"/>
        <a:stretch/>
      </xdr:blipFill>
      <xdr:spPr>
        <a:xfrm>
          <a:off x="0" y="390240"/>
          <a:ext cx="8755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544680</xdr:colOff>
      <xdr:row>2</xdr:row>
      <xdr:rowOff>228600</xdr:rowOff>
    </xdr:to>
    <xdr:pic>
      <xdr:nvPicPr>
        <xdr:cNvPr id="16" name="Picture 1" descr="grb HŠRS 2"/>
        <xdr:cNvPicPr/>
      </xdr:nvPicPr>
      <xdr:blipFill>
        <a:blip r:embed="rId1"/>
        <a:stretch/>
      </xdr:blipFill>
      <xdr:spPr>
        <a:xfrm>
          <a:off x="40320" y="9360"/>
          <a:ext cx="8661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200</xdr:colOff>
      <xdr:row>4</xdr:row>
      <xdr:rowOff>104400</xdr:rowOff>
    </xdr:from>
    <xdr:to>
      <xdr:col>2</xdr:col>
      <xdr:colOff>916560</xdr:colOff>
      <xdr:row>5</xdr:row>
      <xdr:rowOff>237960</xdr:rowOff>
    </xdr:to>
    <xdr:pic>
      <xdr:nvPicPr>
        <xdr:cNvPr id="17" name="Picture 3" descr="grb HŠRS 3"/>
        <xdr:cNvPicPr/>
      </xdr:nvPicPr>
      <xdr:blipFill>
        <a:blip r:embed="rId2"/>
        <a:stretch/>
      </xdr:blipFill>
      <xdr:spPr>
        <a:xfrm>
          <a:off x="2395080" y="1190160"/>
          <a:ext cx="4233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200</xdr:colOff>
      <xdr:row>4</xdr:row>
      <xdr:rowOff>104400</xdr:rowOff>
    </xdr:from>
    <xdr:to>
      <xdr:col>2</xdr:col>
      <xdr:colOff>916560</xdr:colOff>
      <xdr:row>5</xdr:row>
      <xdr:rowOff>237960</xdr:rowOff>
    </xdr:to>
    <xdr:pic>
      <xdr:nvPicPr>
        <xdr:cNvPr id="18" name="Picture 3" descr="grb HŠRS 3"/>
        <xdr:cNvPicPr/>
      </xdr:nvPicPr>
      <xdr:blipFill>
        <a:blip r:embed="rId3"/>
        <a:stretch/>
      </xdr:blipFill>
      <xdr:spPr>
        <a:xfrm>
          <a:off x="2395080" y="1190160"/>
          <a:ext cx="4233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240</xdr:rowOff>
    </xdr:from>
    <xdr:to>
      <xdr:col>1</xdr:col>
      <xdr:colOff>554040</xdr:colOff>
      <xdr:row>5</xdr:row>
      <xdr:rowOff>12348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390240"/>
          <a:ext cx="8755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544680</xdr:colOff>
      <xdr:row>2</xdr:row>
      <xdr:rowOff>22860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40320" y="9360"/>
          <a:ext cx="8661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200</xdr:colOff>
      <xdr:row>4</xdr:row>
      <xdr:rowOff>104400</xdr:rowOff>
    </xdr:from>
    <xdr:to>
      <xdr:col>2</xdr:col>
      <xdr:colOff>916560</xdr:colOff>
      <xdr:row>5</xdr:row>
      <xdr:rowOff>237960</xdr:rowOff>
    </xdr:to>
    <xdr:pic>
      <xdr:nvPicPr>
        <xdr:cNvPr id="21" name="Picture 3" descr=""/>
        <xdr:cNvPicPr/>
      </xdr:nvPicPr>
      <xdr:blipFill>
        <a:blip r:embed="rId2"/>
        <a:stretch/>
      </xdr:blipFill>
      <xdr:spPr>
        <a:xfrm>
          <a:off x="2395080" y="1190160"/>
          <a:ext cx="4233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200</xdr:colOff>
      <xdr:row>4</xdr:row>
      <xdr:rowOff>104400</xdr:rowOff>
    </xdr:from>
    <xdr:to>
      <xdr:col>2</xdr:col>
      <xdr:colOff>916560</xdr:colOff>
      <xdr:row>5</xdr:row>
      <xdr:rowOff>237960</xdr:rowOff>
    </xdr:to>
    <xdr:pic>
      <xdr:nvPicPr>
        <xdr:cNvPr id="22" name="Picture 3" descr=""/>
        <xdr:cNvPicPr/>
      </xdr:nvPicPr>
      <xdr:blipFill>
        <a:blip r:embed="rId3"/>
        <a:stretch/>
      </xdr:blipFill>
      <xdr:spPr>
        <a:xfrm>
          <a:off x="2395080" y="1190160"/>
          <a:ext cx="4233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5</xdr:row>
      <xdr:rowOff>66960</xdr:rowOff>
    </xdr:from>
    <xdr:to>
      <xdr:col>1</xdr:col>
      <xdr:colOff>876960</xdr:colOff>
      <xdr:row>8</xdr:row>
      <xdr:rowOff>86040</xdr:rowOff>
    </xdr:to>
    <xdr:pic>
      <xdr:nvPicPr>
        <xdr:cNvPr id="23" name="Picture 1" descr="grb HŠRS 2"/>
        <xdr:cNvPicPr/>
      </xdr:nvPicPr>
      <xdr:blipFill>
        <a:blip r:embed="rId1"/>
        <a:stretch/>
      </xdr:blipFill>
      <xdr:spPr>
        <a:xfrm>
          <a:off x="442080" y="1143360"/>
          <a:ext cx="7966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orisnik/Desktop/I%20liga%202015-%2012%20kola%20novi%20-%20Radni/1.kol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emp0/2.kolo_josav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Tomica/LOCALS~1/Temp/Xl000006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ORION/Desktop/4.kolo_ontari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mw/c/Users/Korisnik/Documents/1.%20D%20O%20C%20%20%20poslje%20%2015.09.2015/1.%20HSRS/TROTA%20LAGO%202015/HSL-%20I.KOL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omica/Local%20Settings/Temporary%20Internet%20Files/OLK160/MAJSTORICE%202015%20(5)%20-%20TABLICA%20rezultat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ganizacija natjecanja"/>
      <sheetName val="Registracija"/>
      <sheetName val="Prijava ekipa i izvlačenje br."/>
      <sheetName val="Odabir žirija natjecanja"/>
      <sheetName val="Žiri natjecanja"/>
      <sheetName val="Startne liste A SEKTOR"/>
      <sheetName val="Startne liste B SEKTOR"/>
      <sheetName val="Startne liste C SEKTOR"/>
      <sheetName val="Startne liste D SEKTOR"/>
      <sheetName val="Upis rezultata A sektora"/>
      <sheetName val="Upis rezultata B sektora"/>
      <sheetName val="Upis rezultata C sektora"/>
      <sheetName val="Upis rezultata D sektora"/>
      <sheetName val="Dnevnik-plasman lige"/>
      <sheetName val="Dnevnik"/>
      <sheetName val="Dnevnik-vodoravni"/>
      <sheetName val="Sektorski plasman"/>
      <sheetName val="Ekipni plasman"/>
      <sheetName val="1.kolo"/>
      <sheetName val="Ekipni plasman lige"/>
      <sheetName val="Ekipni plasman I lige"/>
      <sheetName val="Pojedinačni plasman lige"/>
      <sheetName val="Pojedinačni plasman I lige"/>
      <sheetName val="Ispis sektorskog plasmana"/>
      <sheetName val="Ispis ekipnog plasmana"/>
      <sheetName val="Pojedinačni plasman"/>
      <sheetName val="Ispis pojedinačnog plasmana"/>
      <sheetName val="Izračun ek.plas.lige"/>
      <sheetName val="Izračun poj.plasmana lige"/>
      <sheetName val="Analiza natjecanja"/>
      <sheetName val="Dijagram težine"/>
      <sheetName val="Proglašenje rezultata"/>
      <sheetName val="Prijavni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5">
          <cell r="K5" t="str">
            <v>PRVENSTVO HŠRS 2015 - I. LIGA - SENIORI </v>
          </cell>
        </row>
      </sheetData>
      <sheetData sheetId="20"/>
      <sheetData sheetId="21">
        <row r="2">
          <cell r="K2" t="str">
            <v>PRVENSTVO HŠRS 2015 - I. LIGA - SENIORI </v>
          </cell>
        </row>
      </sheetData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ganizacija natjecanja"/>
      <sheetName val="Prijavnica"/>
      <sheetName val="Prijava"/>
      <sheetName val="Prijava i izvlačenje brojeva"/>
      <sheetName val="Startne liste"/>
      <sheetName val="DNEVNIK 1"/>
      <sheetName val="DNEVNIK 2"/>
      <sheetName val="DNEVNIK 3"/>
      <sheetName val="DNEVNIK 4"/>
      <sheetName val="DNEVNIK 5"/>
      <sheetName val="Ukupni plasman"/>
      <sheetName val="UKUPNO"/>
      <sheetName val="Sheet1"/>
    </sheetNames>
    <sheetDataSet>
      <sheetData sheetId="0"/>
      <sheetData sheetId="1"/>
      <sheetData sheetId="2"/>
      <sheetData sheetId="3">
        <row r="2">
          <cell r="C2" t="str">
            <v>Slavonac - Lipik</v>
          </cell>
        </row>
        <row r="3">
          <cell r="C3" t="str">
            <v>Karas  -Novska</v>
          </cell>
        </row>
        <row r="4">
          <cell r="C4" t="str">
            <v>UŠRIDRRH – CC Moore</v>
          </cell>
        </row>
        <row r="5">
          <cell r="C5" t="str">
            <v>Šaran – Našice 3 – Pecka d.o.o.</v>
          </cell>
        </row>
        <row r="6">
          <cell r="C6" t="str">
            <v>Karas - Bilje</v>
          </cell>
        </row>
        <row r="7">
          <cell r="C7" t="str">
            <v>ZŠRU Đakovo</v>
          </cell>
        </row>
        <row r="8">
          <cell r="C8" t="str">
            <v>Piškor - Zagreb</v>
          </cell>
        </row>
        <row r="9">
          <cell r="C9" t="str">
            <v>Šaran – Požega -Vallis Aurea</v>
          </cell>
        </row>
        <row r="10">
          <cell r="C10" t="str">
            <v>Šaran – Našice 2 - Auto-Shop</v>
          </cell>
        </row>
        <row r="11">
          <cell r="C11" t="str">
            <v>Šaran - Proložac - Pleskar Team</v>
          </cell>
        </row>
        <row r="12">
          <cell r="C12" t="str">
            <v>Šaran – Našice 1</v>
          </cell>
        </row>
        <row r="13">
          <cell r="C13" t="str">
            <v>MREŽNICA - Duga Resa - Zadravec baits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ijava"/>
      <sheetName val="Ukupni plasman"/>
      <sheetName val="UKUPNO2015"/>
      <sheetName val="Sheet1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rganizacija natjecanja"/>
      <sheetName val="Prijavnica"/>
      <sheetName val="Prijava"/>
      <sheetName val="Prijava i izvlačenje brojeva"/>
      <sheetName val="Startne liste"/>
      <sheetName val="DNEVNIK 5"/>
      <sheetName val="Ukupni plasman"/>
      <sheetName val="UKUPNO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rganizacija natjecanja"/>
      <sheetName val="Prijavnica"/>
      <sheetName val="Registracija natjecatelja"/>
      <sheetName val="Prijava i izvlačenje red.I.kola"/>
      <sheetName val="Redosljed izlaska"/>
      <sheetName val="Zbirna lista ulova"/>
      <sheetName val="Dnevnik natjecanja"/>
      <sheetName val="Proglašenje"/>
      <sheetName val="Proglašenje pobjednika kola"/>
      <sheetName val="Plasman lige"/>
      <sheetName val="Ukupni plasman li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8">
          <cell r="D8" t="str">
            <v>Granešina</v>
          </cell>
        </row>
        <row r="8">
          <cell r="F8" t="str">
            <v>Granešina</v>
          </cell>
        </row>
        <row r="8">
          <cell r="H8" t="str">
            <v>Granešina</v>
          </cell>
        </row>
        <row r="8">
          <cell r="J8" t="str">
            <v>Granešina</v>
          </cell>
        </row>
        <row r="8">
          <cell r="L8" t="str">
            <v>Granešina</v>
          </cell>
        </row>
        <row r="8">
          <cell r="N8" t="str">
            <v>Granešina</v>
          </cell>
        </row>
        <row r="9">
          <cell r="D9" t="str">
            <v>07.11.2015.</v>
          </cell>
        </row>
        <row r="9">
          <cell r="F9" t="str">
            <v>07.11.2015.</v>
          </cell>
        </row>
        <row r="9">
          <cell r="H9" t="str">
            <v>08.11.2015.</v>
          </cell>
        </row>
        <row r="9">
          <cell r="J9" t="str">
            <v>14.11.2015.</v>
          </cell>
        </row>
        <row r="9">
          <cell r="L9" t="str">
            <v>14.11.2015.</v>
          </cell>
        </row>
        <row r="9">
          <cell r="N9" t="str">
            <v>15.11.2015.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rganizacija natjecanja"/>
      <sheetName val="Prijava  i izvlačenje br."/>
      <sheetName val="Odabir žirija natjecanja"/>
      <sheetName val="Prijavnice"/>
      <sheetName val="Žiri natjecanja"/>
      <sheetName val="Startne liste A SEKTOR"/>
      <sheetName val="Startne liste B SEKTOR"/>
      <sheetName val="Startne liste C SEKTOR"/>
      <sheetName val="Upis rezultata A sektora"/>
      <sheetName val="Upis rezultata B sektora"/>
      <sheetName val="Upis rezultata C sektora"/>
      <sheetName val="Dnevnik"/>
      <sheetName val="Dnevnik-vodoravni"/>
      <sheetName val="Sektorski plasman"/>
      <sheetName val="Ekipni plasman"/>
      <sheetName val="Ispis sektorskih plasmana"/>
      <sheetName val="Pojedinačni plasman"/>
      <sheetName val="Ispis ekipnih plasmana"/>
      <sheetName val="Ispis pojedinačnog plasmana"/>
      <sheetName val="Proglašenje rezultata"/>
      <sheetName val="Analiza natjecanja"/>
      <sheetName val="Dijagram težine"/>
      <sheetName val="Sortiranje ukupnog plasmana"/>
      <sheetName val="Dnevnik majstorica"/>
      <sheetName val="Majstorice seniora"/>
      <sheetName val="Prijavni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5">
          <cell r="B5">
            <v>5</v>
          </cell>
          <cell r="C5" t="str">
            <v>Vondrak Dejan</v>
          </cell>
          <cell r="D5" t="str">
            <v>Bjelka GME, Sunja</v>
          </cell>
          <cell r="E5">
            <v>5</v>
          </cell>
          <cell r="F5">
            <v>12680</v>
          </cell>
          <cell r="G5">
            <v>2</v>
          </cell>
          <cell r="H5">
            <v>1</v>
          </cell>
          <cell r="I5">
            <v>16400</v>
          </cell>
          <cell r="J5">
            <v>2</v>
          </cell>
          <cell r="K5">
            <v>3</v>
          </cell>
          <cell r="L5">
            <v>3690</v>
          </cell>
          <cell r="M5">
            <v>1</v>
          </cell>
          <cell r="N5">
            <v>2</v>
          </cell>
          <cell r="O5">
            <v>4830</v>
          </cell>
          <cell r="P5">
            <v>2</v>
          </cell>
          <cell r="Q5">
            <v>7</v>
          </cell>
          <cell r="R5">
            <v>4200</v>
          </cell>
          <cell r="S5">
            <v>2</v>
          </cell>
          <cell r="T5">
            <v>4</v>
          </cell>
          <cell r="U5">
            <v>1870</v>
          </cell>
          <cell r="V5">
            <v>5</v>
          </cell>
          <cell r="W5">
            <v>11.5</v>
          </cell>
          <cell r="X5">
            <v>43670</v>
          </cell>
          <cell r="Y5">
            <v>16400</v>
          </cell>
          <cell r="Z5">
            <v>1</v>
          </cell>
        </row>
        <row r="6">
          <cell r="B6">
            <v>5</v>
          </cell>
          <cell r="C6" t="str">
            <v>Perko Alan</v>
          </cell>
          <cell r="D6" t="str">
            <v>Glavatica Pfeifer</v>
          </cell>
          <cell r="E6">
            <v>5</v>
          </cell>
          <cell r="F6">
            <v>21640</v>
          </cell>
          <cell r="G6">
            <v>1</v>
          </cell>
          <cell r="H6">
            <v>9</v>
          </cell>
          <cell r="I6">
            <v>18000</v>
          </cell>
          <cell r="J6">
            <v>2</v>
          </cell>
          <cell r="K6">
            <v>3</v>
          </cell>
          <cell r="L6">
            <v>2050</v>
          </cell>
          <cell r="M6">
            <v>2</v>
          </cell>
          <cell r="N6">
            <v>7</v>
          </cell>
          <cell r="O6">
            <v>1390</v>
          </cell>
          <cell r="P6">
            <v>7</v>
          </cell>
          <cell r="Q6">
            <v>2</v>
          </cell>
          <cell r="R6">
            <v>2400</v>
          </cell>
          <cell r="S6">
            <v>2</v>
          </cell>
          <cell r="T6">
            <v>4</v>
          </cell>
          <cell r="U6">
            <v>2920</v>
          </cell>
          <cell r="V6">
            <v>2</v>
          </cell>
          <cell r="W6">
            <v>12.5</v>
          </cell>
          <cell r="X6">
            <v>48400</v>
          </cell>
          <cell r="Y6">
            <v>21640</v>
          </cell>
          <cell r="Z6">
            <v>2</v>
          </cell>
        </row>
        <row r="7">
          <cell r="B7">
            <v>4</v>
          </cell>
          <cell r="C7" t="str">
            <v>Jurić Marijan</v>
          </cell>
          <cell r="D7" t="str">
            <v>Slavonac, Lipik</v>
          </cell>
          <cell r="E7">
            <v>4</v>
          </cell>
          <cell r="F7">
            <v>19310</v>
          </cell>
          <cell r="G7">
            <v>2</v>
          </cell>
          <cell r="H7">
            <v>8</v>
          </cell>
          <cell r="I7">
            <v>13530</v>
          </cell>
          <cell r="J7">
            <v>7</v>
          </cell>
          <cell r="K7">
            <v>2</v>
          </cell>
          <cell r="L7">
            <v>4210</v>
          </cell>
          <cell r="M7">
            <v>1</v>
          </cell>
          <cell r="N7">
            <v>6</v>
          </cell>
          <cell r="O7">
            <v>2270</v>
          </cell>
          <cell r="P7">
            <v>5</v>
          </cell>
          <cell r="Q7">
            <v>1</v>
          </cell>
          <cell r="R7">
            <v>2990</v>
          </cell>
          <cell r="S7">
            <v>1</v>
          </cell>
          <cell r="T7">
            <v>7</v>
          </cell>
          <cell r="U7">
            <v>3060</v>
          </cell>
          <cell r="V7">
            <v>1</v>
          </cell>
          <cell r="W7">
            <v>13.5</v>
          </cell>
          <cell r="X7">
            <v>45370</v>
          </cell>
          <cell r="Y7">
            <v>19310</v>
          </cell>
          <cell r="Z7">
            <v>3</v>
          </cell>
        </row>
        <row r="8">
          <cell r="B8">
            <v>1</v>
          </cell>
          <cell r="C8" t="str">
            <v>Kutlić Josip</v>
          </cell>
          <cell r="D8" t="str">
            <v>Ilova, Garešnica</v>
          </cell>
          <cell r="E8">
            <v>1</v>
          </cell>
          <cell r="F8">
            <v>11190</v>
          </cell>
          <cell r="G8">
            <v>1</v>
          </cell>
          <cell r="H8">
            <v>5</v>
          </cell>
          <cell r="I8">
            <v>18250</v>
          </cell>
          <cell r="J8">
            <v>1</v>
          </cell>
          <cell r="K8">
            <v>8</v>
          </cell>
          <cell r="L8">
            <v>1370</v>
          </cell>
          <cell r="M8">
            <v>2</v>
          </cell>
          <cell r="N8">
            <v>3</v>
          </cell>
          <cell r="O8">
            <v>2190</v>
          </cell>
          <cell r="P8">
            <v>5</v>
          </cell>
          <cell r="Q8">
            <v>6</v>
          </cell>
          <cell r="R8">
            <v>3520</v>
          </cell>
          <cell r="S8">
            <v>4</v>
          </cell>
          <cell r="T8">
            <v>9</v>
          </cell>
          <cell r="U8">
            <v>3820</v>
          </cell>
          <cell r="V8">
            <v>3</v>
          </cell>
          <cell r="W8">
            <v>13.5</v>
          </cell>
          <cell r="X8">
            <v>40340</v>
          </cell>
          <cell r="Y8">
            <v>18250</v>
          </cell>
          <cell r="Z8">
            <v>4</v>
          </cell>
        </row>
        <row r="9">
          <cell r="B9">
            <v>2</v>
          </cell>
          <cell r="C9" t="str">
            <v>Hrenar Dino</v>
          </cell>
          <cell r="D9" t="str">
            <v>Bjelka GME, Sunja</v>
          </cell>
          <cell r="E9">
            <v>2</v>
          </cell>
          <cell r="F9">
            <v>14290</v>
          </cell>
          <cell r="G9">
            <v>1</v>
          </cell>
          <cell r="H9">
            <v>6</v>
          </cell>
          <cell r="I9">
            <v>12700</v>
          </cell>
          <cell r="J9">
            <v>5</v>
          </cell>
          <cell r="K9">
            <v>8</v>
          </cell>
          <cell r="L9">
            <v>2230</v>
          </cell>
          <cell r="M9">
            <v>3</v>
          </cell>
          <cell r="N9">
            <v>5</v>
          </cell>
          <cell r="O9">
            <v>1520</v>
          </cell>
          <cell r="P9">
            <v>4</v>
          </cell>
          <cell r="Q9">
            <v>3</v>
          </cell>
          <cell r="R9">
            <v>3500</v>
          </cell>
          <cell r="S9">
            <v>5</v>
          </cell>
          <cell r="T9">
            <v>1</v>
          </cell>
          <cell r="U9">
            <v>5890</v>
          </cell>
          <cell r="V9">
            <v>1</v>
          </cell>
          <cell r="W9">
            <v>16.5</v>
          </cell>
          <cell r="X9">
            <v>40130</v>
          </cell>
          <cell r="Y9">
            <v>14290</v>
          </cell>
          <cell r="Z9">
            <v>5</v>
          </cell>
        </row>
        <row r="10">
          <cell r="B10">
            <v>3</v>
          </cell>
          <cell r="C10" t="str">
            <v>Vrankić Željko</v>
          </cell>
          <cell r="D10" t="str">
            <v>Sava, Županja</v>
          </cell>
          <cell r="E10">
            <v>3</v>
          </cell>
          <cell r="F10">
            <v>11850</v>
          </cell>
          <cell r="G10">
            <v>3</v>
          </cell>
          <cell r="H10">
            <v>7</v>
          </cell>
          <cell r="I10">
            <v>16850</v>
          </cell>
          <cell r="J10">
            <v>1</v>
          </cell>
          <cell r="K10">
            <v>1</v>
          </cell>
          <cell r="L10">
            <v>1310</v>
          </cell>
          <cell r="M10">
            <v>7</v>
          </cell>
          <cell r="N10">
            <v>4</v>
          </cell>
          <cell r="O10">
            <v>460</v>
          </cell>
          <cell r="P10">
            <v>8</v>
          </cell>
          <cell r="Q10">
            <v>6</v>
          </cell>
          <cell r="R10">
            <v>4720</v>
          </cell>
          <cell r="S10">
            <v>1</v>
          </cell>
          <cell r="T10">
            <v>2</v>
          </cell>
          <cell r="U10">
            <v>3700</v>
          </cell>
          <cell r="V10">
            <v>2</v>
          </cell>
          <cell r="W10">
            <v>18</v>
          </cell>
          <cell r="X10">
            <v>38890</v>
          </cell>
          <cell r="Y10">
            <v>16850</v>
          </cell>
          <cell r="Z10">
            <v>6</v>
          </cell>
        </row>
        <row r="11">
          <cell r="B11">
            <v>2</v>
          </cell>
          <cell r="C11" t="str">
            <v>Vrbanek Zdravko</v>
          </cell>
          <cell r="D11" t="str">
            <v>Bjelka GME, Sunja</v>
          </cell>
          <cell r="E11">
            <v>2</v>
          </cell>
          <cell r="F11">
            <v>8530</v>
          </cell>
          <cell r="G11">
            <v>5</v>
          </cell>
          <cell r="H11">
            <v>6</v>
          </cell>
          <cell r="I11">
            <v>9720</v>
          </cell>
          <cell r="J11">
            <v>8</v>
          </cell>
          <cell r="K11">
            <v>9</v>
          </cell>
          <cell r="L11">
            <v>870</v>
          </cell>
          <cell r="M11">
            <v>7</v>
          </cell>
          <cell r="N11">
            <v>4</v>
          </cell>
          <cell r="O11">
            <v>3280</v>
          </cell>
          <cell r="P11">
            <v>1</v>
          </cell>
          <cell r="Q11">
            <v>5</v>
          </cell>
          <cell r="R11">
            <v>4060</v>
          </cell>
          <cell r="S11">
            <v>2</v>
          </cell>
          <cell r="T11">
            <v>1</v>
          </cell>
          <cell r="U11">
            <v>3940</v>
          </cell>
          <cell r="V11">
            <v>2</v>
          </cell>
          <cell r="W11">
            <v>21</v>
          </cell>
          <cell r="X11">
            <v>30400</v>
          </cell>
          <cell r="Y11">
            <v>9720</v>
          </cell>
          <cell r="Z11">
            <v>7</v>
          </cell>
        </row>
        <row r="12">
          <cell r="B12">
            <v>8</v>
          </cell>
          <cell r="C12" t="str">
            <v>Vrčković Martin</v>
          </cell>
          <cell r="D12" t="str">
            <v>Rak, Rakitje</v>
          </cell>
          <cell r="E12">
            <v>8</v>
          </cell>
          <cell r="F12">
            <v>13420</v>
          </cell>
          <cell r="G12">
            <v>4</v>
          </cell>
          <cell r="H12">
            <v>3</v>
          </cell>
          <cell r="I12">
            <v>14740</v>
          </cell>
          <cell r="J12">
            <v>5</v>
          </cell>
          <cell r="K12">
            <v>6</v>
          </cell>
          <cell r="L12">
            <v>710</v>
          </cell>
          <cell r="M12">
            <v>7</v>
          </cell>
          <cell r="N12">
            <v>1</v>
          </cell>
          <cell r="O12">
            <v>7430</v>
          </cell>
          <cell r="P12">
            <v>1</v>
          </cell>
          <cell r="Q12">
            <v>7</v>
          </cell>
          <cell r="R12">
            <v>1250</v>
          </cell>
          <cell r="S12">
            <v>4</v>
          </cell>
          <cell r="T12">
            <v>2</v>
          </cell>
          <cell r="U12">
            <v>2210</v>
          </cell>
          <cell r="V12">
            <v>5</v>
          </cell>
          <cell r="W12">
            <v>22.5</v>
          </cell>
          <cell r="X12">
            <v>39760</v>
          </cell>
          <cell r="Y12">
            <v>14740</v>
          </cell>
          <cell r="Z12">
            <v>8</v>
          </cell>
        </row>
        <row r="13">
          <cell r="B13">
            <v>5</v>
          </cell>
          <cell r="C13" t="str">
            <v>Filipašić Nikola</v>
          </cell>
          <cell r="D13" t="str">
            <v>Som, Kotoriba</v>
          </cell>
          <cell r="E13">
            <v>5</v>
          </cell>
          <cell r="F13">
            <v>8250</v>
          </cell>
          <cell r="G13">
            <v>7</v>
          </cell>
          <cell r="H13">
            <v>9</v>
          </cell>
          <cell r="I13">
            <v>14010</v>
          </cell>
          <cell r="J13">
            <v>2</v>
          </cell>
          <cell r="K13">
            <v>3</v>
          </cell>
          <cell r="L13">
            <v>2100</v>
          </cell>
          <cell r="M13">
            <v>1</v>
          </cell>
          <cell r="N13">
            <v>7</v>
          </cell>
          <cell r="O13">
            <v>2250</v>
          </cell>
          <cell r="P13">
            <v>4</v>
          </cell>
          <cell r="Q13">
            <v>2</v>
          </cell>
          <cell r="R13">
            <v>2780</v>
          </cell>
          <cell r="S13">
            <v>6</v>
          </cell>
          <cell r="T13">
            <v>4</v>
          </cell>
          <cell r="U13">
            <v>2680</v>
          </cell>
          <cell r="V13">
            <v>6</v>
          </cell>
          <cell r="W13">
            <v>22.5</v>
          </cell>
          <cell r="X13">
            <v>32070</v>
          </cell>
          <cell r="Y13">
            <v>14010</v>
          </cell>
          <cell r="Z13">
            <v>9</v>
          </cell>
        </row>
        <row r="14">
          <cell r="B14">
            <v>6</v>
          </cell>
          <cell r="C14" t="str">
            <v>Kosmačin Kristijan</v>
          </cell>
          <cell r="D14" t="str">
            <v>Varaždin Interland</v>
          </cell>
          <cell r="E14">
            <v>6</v>
          </cell>
          <cell r="F14">
            <v>10440</v>
          </cell>
          <cell r="G14">
            <v>3</v>
          </cell>
          <cell r="H14">
            <v>1</v>
          </cell>
          <cell r="I14">
            <v>10670</v>
          </cell>
          <cell r="J14">
            <v>7</v>
          </cell>
          <cell r="K14">
            <v>4</v>
          </cell>
          <cell r="L14">
            <v>1250</v>
          </cell>
          <cell r="M14">
            <v>4</v>
          </cell>
          <cell r="N14">
            <v>8</v>
          </cell>
          <cell r="O14">
            <v>810</v>
          </cell>
          <cell r="P14">
            <v>8</v>
          </cell>
          <cell r="Q14">
            <v>9</v>
          </cell>
          <cell r="R14">
            <v>7360</v>
          </cell>
          <cell r="S14">
            <v>1</v>
          </cell>
          <cell r="T14">
            <v>3</v>
          </cell>
          <cell r="U14">
            <v>3660</v>
          </cell>
          <cell r="V14">
            <v>4</v>
          </cell>
          <cell r="W14">
            <v>23</v>
          </cell>
          <cell r="X14">
            <v>34190</v>
          </cell>
          <cell r="Y14">
            <v>10670</v>
          </cell>
          <cell r="Z14">
            <v>10</v>
          </cell>
        </row>
        <row r="15">
          <cell r="B15">
            <v>8</v>
          </cell>
          <cell r="C15" t="str">
            <v>Škoda Miroslav</v>
          </cell>
          <cell r="D15" t="str">
            <v>Glavatica Pfeifer</v>
          </cell>
          <cell r="E15">
            <v>8</v>
          </cell>
          <cell r="F15">
            <v>10400</v>
          </cell>
          <cell r="G15">
            <v>5</v>
          </cell>
          <cell r="H15">
            <v>4</v>
          </cell>
          <cell r="I15">
            <v>13690</v>
          </cell>
          <cell r="J15">
            <v>4</v>
          </cell>
          <cell r="K15">
            <v>6</v>
          </cell>
          <cell r="L15">
            <v>2140</v>
          </cell>
          <cell r="M15">
            <v>4</v>
          </cell>
          <cell r="N15">
            <v>7</v>
          </cell>
          <cell r="O15">
            <v>1340</v>
          </cell>
          <cell r="P15">
            <v>6</v>
          </cell>
          <cell r="Q15">
            <v>2</v>
          </cell>
          <cell r="R15">
            <v>3870</v>
          </cell>
          <cell r="S15">
            <v>3</v>
          </cell>
          <cell r="T15">
            <v>3</v>
          </cell>
          <cell r="U15">
            <v>2160</v>
          </cell>
          <cell r="V15">
            <v>4</v>
          </cell>
          <cell r="W15">
            <v>23</v>
          </cell>
          <cell r="X15">
            <v>33600</v>
          </cell>
          <cell r="Y15">
            <v>13690</v>
          </cell>
          <cell r="Z15">
            <v>11</v>
          </cell>
        </row>
        <row r="16">
          <cell r="B16">
            <v>1</v>
          </cell>
          <cell r="C16" t="str">
            <v>Perko Miljenko</v>
          </cell>
          <cell r="D16" t="str">
            <v>Glavatica Pfeifer</v>
          </cell>
          <cell r="E16">
            <v>1</v>
          </cell>
          <cell r="F16">
            <v>10080</v>
          </cell>
          <cell r="G16">
            <v>6</v>
          </cell>
          <cell r="H16">
            <v>5</v>
          </cell>
          <cell r="I16">
            <v>11530</v>
          </cell>
          <cell r="J16">
            <v>7</v>
          </cell>
          <cell r="K16">
            <v>2</v>
          </cell>
          <cell r="L16">
            <v>2630</v>
          </cell>
          <cell r="M16">
            <v>2</v>
          </cell>
          <cell r="N16">
            <v>3</v>
          </cell>
          <cell r="O16">
            <v>2620</v>
          </cell>
          <cell r="P16">
            <v>3</v>
          </cell>
          <cell r="Q16">
            <v>4</v>
          </cell>
          <cell r="R16">
            <v>3510</v>
          </cell>
          <cell r="S16">
            <v>4</v>
          </cell>
          <cell r="T16">
            <v>6</v>
          </cell>
          <cell r="U16">
            <v>1390</v>
          </cell>
          <cell r="V16">
            <v>6</v>
          </cell>
          <cell r="W16">
            <v>24.5</v>
          </cell>
          <cell r="X16">
            <v>31760</v>
          </cell>
          <cell r="Y16">
            <v>11530</v>
          </cell>
          <cell r="Z16">
            <v>12</v>
          </cell>
        </row>
        <row r="17">
          <cell r="B17">
            <v>7</v>
          </cell>
          <cell r="C17" t="str">
            <v>Štajduhar Dražen</v>
          </cell>
          <cell r="D17" t="str">
            <v>Korana, Karlovac</v>
          </cell>
          <cell r="E17">
            <v>7</v>
          </cell>
          <cell r="F17">
            <v>14810</v>
          </cell>
          <cell r="G17">
            <v>3</v>
          </cell>
          <cell r="H17">
            <v>2</v>
          </cell>
          <cell r="I17">
            <v>20140</v>
          </cell>
          <cell r="J17">
            <v>1</v>
          </cell>
          <cell r="K17">
            <v>5</v>
          </cell>
          <cell r="L17">
            <v>550</v>
          </cell>
          <cell r="M17">
            <v>8</v>
          </cell>
          <cell r="N17">
            <v>9</v>
          </cell>
          <cell r="O17">
            <v>1100</v>
          </cell>
          <cell r="P17">
            <v>8</v>
          </cell>
          <cell r="Q17">
            <v>8</v>
          </cell>
          <cell r="R17">
            <v>1640</v>
          </cell>
          <cell r="S17">
            <v>3</v>
          </cell>
          <cell r="T17">
            <v>6</v>
          </cell>
          <cell r="U17">
            <v>2040</v>
          </cell>
          <cell r="V17">
            <v>6</v>
          </cell>
          <cell r="W17">
            <v>25</v>
          </cell>
          <cell r="X17">
            <v>40280</v>
          </cell>
          <cell r="Y17">
            <v>20140</v>
          </cell>
          <cell r="Z17">
            <v>13</v>
          </cell>
        </row>
        <row r="18">
          <cell r="B18">
            <v>3</v>
          </cell>
          <cell r="C18" t="str">
            <v>Suša Anđelko</v>
          </cell>
          <cell r="D18" t="str">
            <v>Ozalj, Ozalj</v>
          </cell>
          <cell r="E18">
            <v>3</v>
          </cell>
          <cell r="F18">
            <v>9630</v>
          </cell>
          <cell r="G18">
            <v>4</v>
          </cell>
          <cell r="H18">
            <v>7</v>
          </cell>
          <cell r="I18">
            <v>11910</v>
          </cell>
          <cell r="J18">
            <v>5</v>
          </cell>
          <cell r="K18">
            <v>1</v>
          </cell>
          <cell r="L18">
            <v>1240</v>
          </cell>
          <cell r="M18">
            <v>5</v>
          </cell>
          <cell r="N18">
            <v>5</v>
          </cell>
          <cell r="O18">
            <v>1270</v>
          </cell>
          <cell r="P18">
            <v>7</v>
          </cell>
          <cell r="Q18">
            <v>4</v>
          </cell>
          <cell r="R18">
            <v>2180</v>
          </cell>
          <cell r="S18">
            <v>8</v>
          </cell>
          <cell r="T18">
            <v>8</v>
          </cell>
          <cell r="U18">
            <v>4400</v>
          </cell>
          <cell r="V18">
            <v>1</v>
          </cell>
          <cell r="W18">
            <v>26</v>
          </cell>
          <cell r="X18">
            <v>30630</v>
          </cell>
          <cell r="Y18">
            <v>11910</v>
          </cell>
          <cell r="Z18">
            <v>14</v>
          </cell>
        </row>
        <row r="19">
          <cell r="B19">
            <v>7</v>
          </cell>
          <cell r="C19" t="str">
            <v>Mihalac Igor</v>
          </cell>
          <cell r="D19" t="str">
            <v>Klen, Sveta Marija</v>
          </cell>
          <cell r="E19">
            <v>7</v>
          </cell>
          <cell r="F19">
            <v>9880</v>
          </cell>
          <cell r="G19">
            <v>7</v>
          </cell>
          <cell r="H19">
            <v>3</v>
          </cell>
          <cell r="I19">
            <v>12300</v>
          </cell>
          <cell r="J19">
            <v>6</v>
          </cell>
          <cell r="K19">
            <v>4</v>
          </cell>
          <cell r="L19">
            <v>1340</v>
          </cell>
          <cell r="M19">
            <v>6</v>
          </cell>
          <cell r="N19">
            <v>1</v>
          </cell>
          <cell r="O19">
            <v>6230</v>
          </cell>
          <cell r="P19">
            <v>1</v>
          </cell>
          <cell r="Q19">
            <v>5</v>
          </cell>
          <cell r="R19">
            <v>2310</v>
          </cell>
          <cell r="S19">
            <v>7</v>
          </cell>
          <cell r="T19">
            <v>8</v>
          </cell>
          <cell r="U19">
            <v>3190</v>
          </cell>
          <cell r="V19">
            <v>3</v>
          </cell>
          <cell r="W19">
            <v>26.5</v>
          </cell>
          <cell r="X19">
            <v>35250</v>
          </cell>
          <cell r="Y19">
            <v>12300</v>
          </cell>
          <cell r="Z19">
            <v>15</v>
          </cell>
        </row>
        <row r="20">
          <cell r="B20">
            <v>4</v>
          </cell>
          <cell r="C20" t="str">
            <v>Škorić Damir</v>
          </cell>
          <cell r="D20" t="str">
            <v>Varaždin Interland</v>
          </cell>
          <cell r="E20">
            <v>4</v>
          </cell>
          <cell r="F20">
            <v>8280</v>
          </cell>
          <cell r="G20">
            <v>6</v>
          </cell>
          <cell r="H20">
            <v>8</v>
          </cell>
          <cell r="I20">
            <v>9660</v>
          </cell>
          <cell r="J20">
            <v>9</v>
          </cell>
          <cell r="K20">
            <v>2</v>
          </cell>
          <cell r="L20">
            <v>1190</v>
          </cell>
          <cell r="M20">
            <v>6</v>
          </cell>
          <cell r="N20">
            <v>6</v>
          </cell>
          <cell r="O20">
            <v>2940</v>
          </cell>
          <cell r="P20">
            <v>2</v>
          </cell>
          <cell r="Q20">
            <v>1</v>
          </cell>
          <cell r="R20">
            <v>3920</v>
          </cell>
          <cell r="S20">
            <v>3</v>
          </cell>
          <cell r="T20">
            <v>7</v>
          </cell>
          <cell r="U20">
            <v>3030</v>
          </cell>
          <cell r="V20">
            <v>5</v>
          </cell>
          <cell r="W20">
            <v>26.5</v>
          </cell>
          <cell r="X20">
            <v>29020</v>
          </cell>
          <cell r="Y20">
            <v>9660</v>
          </cell>
          <cell r="Z20">
            <v>16</v>
          </cell>
        </row>
        <row r="21">
          <cell r="B21">
            <v>9</v>
          </cell>
          <cell r="C21" t="str">
            <v>Pongrac Mihael</v>
          </cell>
          <cell r="D21" t="str">
            <v>Klen, Sveta Marija</v>
          </cell>
          <cell r="E21">
            <v>9</v>
          </cell>
          <cell r="F21">
            <v>10600</v>
          </cell>
          <cell r="G21">
            <v>7</v>
          </cell>
          <cell r="H21">
            <v>4</v>
          </cell>
          <cell r="I21">
            <v>17700</v>
          </cell>
          <cell r="J21">
            <v>3</v>
          </cell>
          <cell r="K21">
            <v>7</v>
          </cell>
          <cell r="L21">
            <v>1760</v>
          </cell>
          <cell r="M21">
            <v>4</v>
          </cell>
          <cell r="N21">
            <v>2</v>
          </cell>
          <cell r="O21">
            <v>4750</v>
          </cell>
          <cell r="P21">
            <v>3</v>
          </cell>
          <cell r="Q21">
            <v>3</v>
          </cell>
          <cell r="R21">
            <v>640</v>
          </cell>
          <cell r="S21">
            <v>8</v>
          </cell>
          <cell r="T21">
            <v>5</v>
          </cell>
          <cell r="U21">
            <v>1800</v>
          </cell>
          <cell r="V21">
            <v>7</v>
          </cell>
          <cell r="W21">
            <v>28</v>
          </cell>
          <cell r="X21">
            <v>37250</v>
          </cell>
          <cell r="Y21">
            <v>17700</v>
          </cell>
          <cell r="Z21">
            <v>17</v>
          </cell>
        </row>
        <row r="22">
          <cell r="B22">
            <v>1</v>
          </cell>
          <cell r="C22" t="str">
            <v>Vidaković Matija</v>
          </cell>
          <cell r="D22" t="str">
            <v>Belišće, Belišće</v>
          </cell>
          <cell r="E22">
            <v>1</v>
          </cell>
          <cell r="F22">
            <v>11580</v>
          </cell>
          <cell r="G22">
            <v>6</v>
          </cell>
          <cell r="H22">
            <v>5</v>
          </cell>
          <cell r="I22">
            <v>15160</v>
          </cell>
          <cell r="J22">
            <v>4</v>
          </cell>
          <cell r="K22">
            <v>8</v>
          </cell>
          <cell r="L22">
            <v>1370</v>
          </cell>
          <cell r="M22">
            <v>5</v>
          </cell>
          <cell r="N22">
            <v>3</v>
          </cell>
          <cell r="O22">
            <v>1810</v>
          </cell>
          <cell r="P22">
            <v>6</v>
          </cell>
          <cell r="Q22">
            <v>6</v>
          </cell>
          <cell r="R22">
            <v>980</v>
          </cell>
          <cell r="S22">
            <v>6</v>
          </cell>
          <cell r="T22">
            <v>9</v>
          </cell>
          <cell r="U22">
            <v>2300</v>
          </cell>
          <cell r="V22">
            <v>4</v>
          </cell>
          <cell r="W22">
            <v>28</v>
          </cell>
          <cell r="X22">
            <v>33200</v>
          </cell>
          <cell r="Y22">
            <v>15160</v>
          </cell>
          <cell r="Z22">
            <v>18</v>
          </cell>
        </row>
        <row r="23">
          <cell r="B23">
            <v>9</v>
          </cell>
          <cell r="C23" t="str">
            <v>Jakupak Ivica</v>
          </cell>
          <cell r="D23" t="str">
            <v>Som, Kotoriba</v>
          </cell>
          <cell r="E23">
            <v>9</v>
          </cell>
          <cell r="F23">
            <v>8210</v>
          </cell>
          <cell r="G23">
            <v>8</v>
          </cell>
          <cell r="H23">
            <v>4</v>
          </cell>
          <cell r="I23">
            <v>12890</v>
          </cell>
          <cell r="J23">
            <v>4</v>
          </cell>
          <cell r="K23">
            <v>7</v>
          </cell>
          <cell r="L23">
            <v>1320</v>
          </cell>
          <cell r="M23">
            <v>3</v>
          </cell>
          <cell r="N23">
            <v>2</v>
          </cell>
          <cell r="O23">
            <v>2610</v>
          </cell>
          <cell r="P23">
            <v>3</v>
          </cell>
          <cell r="Q23">
            <v>3</v>
          </cell>
          <cell r="R23">
            <v>2440</v>
          </cell>
          <cell r="S23">
            <v>7</v>
          </cell>
          <cell r="T23">
            <v>5</v>
          </cell>
          <cell r="U23">
            <v>2640</v>
          </cell>
          <cell r="V23">
            <v>7</v>
          </cell>
          <cell r="W23">
            <v>28</v>
          </cell>
          <cell r="X23">
            <v>30110</v>
          </cell>
          <cell r="Y23">
            <v>12890</v>
          </cell>
          <cell r="Z23">
            <v>19</v>
          </cell>
        </row>
        <row r="24">
          <cell r="B24">
            <v>4</v>
          </cell>
          <cell r="C24" t="str">
            <v>Viboh Nenad</v>
          </cell>
          <cell r="D24" t="str">
            <v>Korana, Karlovac</v>
          </cell>
          <cell r="E24">
            <v>4</v>
          </cell>
          <cell r="F24">
            <v>10750</v>
          </cell>
          <cell r="G24">
            <v>4</v>
          </cell>
          <cell r="H24">
            <v>8</v>
          </cell>
          <cell r="I24">
            <v>10580</v>
          </cell>
          <cell r="J24">
            <v>8</v>
          </cell>
          <cell r="K24">
            <v>7</v>
          </cell>
          <cell r="L24">
            <v>1900</v>
          </cell>
          <cell r="M24">
            <v>5</v>
          </cell>
          <cell r="N24">
            <v>6</v>
          </cell>
          <cell r="O24">
            <v>1470</v>
          </cell>
          <cell r="P24">
            <v>5</v>
          </cell>
          <cell r="Q24">
            <v>1</v>
          </cell>
          <cell r="R24">
            <v>2380</v>
          </cell>
          <cell r="S24">
            <v>6</v>
          </cell>
          <cell r="T24">
            <v>5</v>
          </cell>
          <cell r="U24">
            <v>1210</v>
          </cell>
          <cell r="V24">
            <v>7</v>
          </cell>
          <cell r="W24">
            <v>31</v>
          </cell>
          <cell r="X24">
            <v>28290</v>
          </cell>
          <cell r="Y24">
            <v>10750</v>
          </cell>
          <cell r="Z24">
            <v>20</v>
          </cell>
        </row>
        <row r="25">
          <cell r="B25">
            <v>2</v>
          </cell>
          <cell r="C25" t="str">
            <v>Guliš Željko</v>
          </cell>
          <cell r="D25" t="str">
            <v>Rak, Rakitje</v>
          </cell>
          <cell r="E25">
            <v>2</v>
          </cell>
          <cell r="F25">
            <v>8570</v>
          </cell>
          <cell r="G25">
            <v>9</v>
          </cell>
          <cell r="H25">
            <v>6</v>
          </cell>
          <cell r="I25">
            <v>11460</v>
          </cell>
          <cell r="J25">
            <v>9</v>
          </cell>
          <cell r="K25">
            <v>9</v>
          </cell>
          <cell r="L25">
            <v>1110</v>
          </cell>
          <cell r="M25">
            <v>6</v>
          </cell>
          <cell r="N25">
            <v>4</v>
          </cell>
          <cell r="O25">
            <v>5880</v>
          </cell>
          <cell r="P25">
            <v>2</v>
          </cell>
          <cell r="Q25">
            <v>5</v>
          </cell>
          <cell r="R25">
            <v>690</v>
          </cell>
          <cell r="S25">
            <v>7</v>
          </cell>
          <cell r="T25">
            <v>1</v>
          </cell>
          <cell r="U25">
            <v>2730</v>
          </cell>
          <cell r="V25">
            <v>3</v>
          </cell>
          <cell r="W25">
            <v>31.5</v>
          </cell>
          <cell r="X25">
            <v>30440</v>
          </cell>
          <cell r="Y25">
            <v>11460</v>
          </cell>
          <cell r="Z25">
            <v>21</v>
          </cell>
        </row>
        <row r="26">
          <cell r="B26">
            <v>3</v>
          </cell>
          <cell r="C26" t="str">
            <v>Čeki Dario</v>
          </cell>
          <cell r="D26" t="str">
            <v>Glavatica Pfeifer</v>
          </cell>
          <cell r="E26">
            <v>3</v>
          </cell>
          <cell r="F26">
            <v>10170</v>
          </cell>
          <cell r="G26">
            <v>8</v>
          </cell>
          <cell r="H26">
            <v>7</v>
          </cell>
          <cell r="I26">
            <v>11760</v>
          </cell>
          <cell r="J26">
            <v>8</v>
          </cell>
          <cell r="K26">
            <v>1</v>
          </cell>
          <cell r="L26">
            <v>1790</v>
          </cell>
          <cell r="M26">
            <v>3</v>
          </cell>
          <cell r="N26">
            <v>5</v>
          </cell>
          <cell r="O26">
            <v>2580</v>
          </cell>
          <cell r="P26">
            <v>4</v>
          </cell>
          <cell r="Q26">
            <v>4</v>
          </cell>
          <cell r="R26">
            <v>1110</v>
          </cell>
          <cell r="S26">
            <v>5</v>
          </cell>
          <cell r="T26">
            <v>8</v>
          </cell>
        </row>
        <row r="26">
          <cell r="V26">
            <v>10</v>
          </cell>
          <cell r="W26">
            <v>33</v>
          </cell>
          <cell r="X26">
            <v>27410</v>
          </cell>
          <cell r="Y26">
            <v>11760</v>
          </cell>
          <cell r="Z26">
            <v>22</v>
          </cell>
        </row>
        <row r="27">
          <cell r="B27">
            <v>8</v>
          </cell>
          <cell r="C27" t="str">
            <v>Lešić Krunoslav</v>
          </cell>
          <cell r="D27" t="str">
            <v>Sava, Županja</v>
          </cell>
          <cell r="E27">
            <v>8</v>
          </cell>
          <cell r="F27">
            <v>7960</v>
          </cell>
          <cell r="G27">
            <v>9</v>
          </cell>
          <cell r="H27">
            <v>3</v>
          </cell>
          <cell r="I27">
            <v>10700</v>
          </cell>
          <cell r="J27">
            <v>6</v>
          </cell>
          <cell r="K27">
            <v>6</v>
          </cell>
          <cell r="L27">
            <v>630</v>
          </cell>
          <cell r="M27">
            <v>8</v>
          </cell>
          <cell r="N27">
            <v>1</v>
          </cell>
          <cell r="O27">
            <v>1460</v>
          </cell>
          <cell r="P27">
            <v>6</v>
          </cell>
          <cell r="Q27">
            <v>7</v>
          </cell>
          <cell r="R27">
            <v>3440</v>
          </cell>
          <cell r="S27">
            <v>5</v>
          </cell>
          <cell r="T27">
            <v>2</v>
          </cell>
          <cell r="U27">
            <v>1560</v>
          </cell>
          <cell r="V27">
            <v>8</v>
          </cell>
          <cell r="W27">
            <v>37.5</v>
          </cell>
          <cell r="X27">
            <v>25750</v>
          </cell>
          <cell r="Y27">
            <v>10700</v>
          </cell>
          <cell r="Z27">
            <v>23</v>
          </cell>
        </row>
        <row r="28">
          <cell r="B28">
            <v>7</v>
          </cell>
          <cell r="C28" t="str">
            <v>Peter Dominik</v>
          </cell>
          <cell r="D28" t="str">
            <v>Klen, Sveta Marija</v>
          </cell>
          <cell r="E28">
            <v>7</v>
          </cell>
          <cell r="F28">
            <v>10550</v>
          </cell>
          <cell r="G28">
            <v>2</v>
          </cell>
          <cell r="H28">
            <v>2</v>
          </cell>
          <cell r="I28">
            <v>13590</v>
          </cell>
          <cell r="J28">
            <v>3</v>
          </cell>
          <cell r="K28">
            <v>5</v>
          </cell>
          <cell r="L28">
            <v>0</v>
          </cell>
          <cell r="M28">
            <v>9</v>
          </cell>
          <cell r="N28">
            <v>9</v>
          </cell>
          <cell r="O28">
            <v>110</v>
          </cell>
          <cell r="P28">
            <v>9</v>
          </cell>
          <cell r="Q28">
            <v>8</v>
          </cell>
        </row>
        <row r="28">
          <cell r="S28">
            <v>10</v>
          </cell>
          <cell r="T28">
            <v>6</v>
          </cell>
        </row>
        <row r="28">
          <cell r="V28">
            <v>10</v>
          </cell>
          <cell r="W28">
            <v>38</v>
          </cell>
          <cell r="X28">
            <v>24250</v>
          </cell>
          <cell r="Y28">
            <v>13590</v>
          </cell>
          <cell r="Z28">
            <v>24</v>
          </cell>
        </row>
        <row r="29">
          <cell r="B29">
            <v>6</v>
          </cell>
          <cell r="C29" t="str">
            <v>Peter Dragutin</v>
          </cell>
          <cell r="D29" t="str">
            <v>Klen, Sveta Marija</v>
          </cell>
          <cell r="E29">
            <v>6</v>
          </cell>
          <cell r="F29">
            <v>9490</v>
          </cell>
          <cell r="G29">
            <v>8</v>
          </cell>
          <cell r="H29">
            <v>2</v>
          </cell>
          <cell r="I29">
            <v>15450</v>
          </cell>
          <cell r="J29">
            <v>3</v>
          </cell>
          <cell r="K29">
            <v>5</v>
          </cell>
          <cell r="L29">
            <v>520</v>
          </cell>
          <cell r="M29">
            <v>8</v>
          </cell>
          <cell r="N29">
            <v>8</v>
          </cell>
          <cell r="O29">
            <v>780</v>
          </cell>
          <cell r="P29">
            <v>7</v>
          </cell>
          <cell r="Q29">
            <v>4</v>
          </cell>
        </row>
        <row r="29">
          <cell r="S29">
            <v>9</v>
          </cell>
          <cell r="T29">
            <v>7</v>
          </cell>
        </row>
        <row r="29">
          <cell r="V29">
            <v>9</v>
          </cell>
          <cell r="W29">
            <v>39.5</v>
          </cell>
          <cell r="X29">
            <v>26240</v>
          </cell>
          <cell r="Y29">
            <v>15450</v>
          </cell>
          <cell r="Z29">
            <v>25</v>
          </cell>
        </row>
        <row r="30">
          <cell r="B30">
            <v>6</v>
          </cell>
          <cell r="C30" t="str">
            <v>Jakelić Marin</v>
          </cell>
          <cell r="D30" t="str">
            <v>Trnje-Jagi, Zagreb</v>
          </cell>
          <cell r="E30">
            <v>6</v>
          </cell>
          <cell r="F30">
            <v>12080</v>
          </cell>
          <cell r="G30">
            <v>5</v>
          </cell>
          <cell r="H30">
            <v>1</v>
          </cell>
          <cell r="I30">
            <v>14580</v>
          </cell>
          <cell r="J30">
            <v>6</v>
          </cell>
          <cell r="K30">
            <v>4</v>
          </cell>
          <cell r="L30">
            <v>90</v>
          </cell>
          <cell r="M30">
            <v>9</v>
          </cell>
        </row>
        <row r="30">
          <cell r="P30">
            <v>10</v>
          </cell>
          <cell r="Q30">
            <v>9</v>
          </cell>
        </row>
        <row r="30">
          <cell r="S30">
            <v>10</v>
          </cell>
          <cell r="T30">
            <v>3</v>
          </cell>
        </row>
        <row r="30">
          <cell r="V30">
            <v>10</v>
          </cell>
          <cell r="W30">
            <v>45</v>
          </cell>
          <cell r="X30">
            <v>26750</v>
          </cell>
          <cell r="Y30">
            <v>14580</v>
          </cell>
          <cell r="Z30">
            <v>26</v>
          </cell>
        </row>
        <row r="31">
          <cell r="B31">
            <v>10</v>
          </cell>
        </row>
        <row r="32">
          <cell r="B32">
            <v>11</v>
          </cell>
        </row>
        <row r="33">
          <cell r="B33">
            <v>12</v>
          </cell>
        </row>
        <row r="34">
          <cell r="B34">
            <v>13</v>
          </cell>
        </row>
        <row r="35">
          <cell r="B35">
            <v>14</v>
          </cell>
        </row>
        <row r="36">
          <cell r="B36">
            <v>15</v>
          </cell>
        </row>
        <row r="37">
          <cell r="B37">
            <v>10</v>
          </cell>
        </row>
        <row r="38">
          <cell r="B38">
            <v>11</v>
          </cell>
        </row>
        <row r="39">
          <cell r="B39">
            <v>12</v>
          </cell>
        </row>
        <row r="40">
          <cell r="B40">
            <v>13</v>
          </cell>
        </row>
        <row r="41">
          <cell r="B41">
            <v>14</v>
          </cell>
        </row>
        <row r="42">
          <cell r="B42">
            <v>15</v>
          </cell>
        </row>
        <row r="43">
          <cell r="B43">
            <v>9</v>
          </cell>
        </row>
        <row r="44">
          <cell r="B44">
            <v>10</v>
          </cell>
        </row>
        <row r="45">
          <cell r="B45">
            <v>11</v>
          </cell>
        </row>
        <row r="46">
          <cell r="B46">
            <v>12</v>
          </cell>
        </row>
        <row r="47">
          <cell r="B47">
            <v>13</v>
          </cell>
        </row>
        <row r="48">
          <cell r="B48">
            <v>14</v>
          </cell>
        </row>
        <row r="49">
          <cell r="B49">
            <v>15</v>
          </cell>
        </row>
      </sheetData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14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15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16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17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18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19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20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21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AF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32" activeCellId="0" sqref="X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7.14"/>
    <col collapsed="false" customWidth="true" hidden="false" outlineLevel="0" max="3" min="3" style="2" width="5.71"/>
    <col collapsed="false" customWidth="true" hidden="false" outlineLevel="0" max="4" min="4" style="2" width="9.41"/>
    <col collapsed="false" customWidth="true" hidden="false" outlineLevel="0" max="5" min="5" style="2" width="5.71"/>
    <col collapsed="false" customWidth="true" hidden="false" outlineLevel="0" max="6" min="6" style="2" width="9.41"/>
    <col collapsed="false" customWidth="true" hidden="false" outlineLevel="0" max="7" min="7" style="2" width="5.71"/>
    <col collapsed="false" customWidth="true" hidden="false" outlineLevel="0" max="8" min="8" style="2" width="9.41"/>
    <col collapsed="false" customWidth="true" hidden="false" outlineLevel="0" max="9" min="9" style="2" width="5.71"/>
    <col collapsed="false" customWidth="true" hidden="false" outlineLevel="0" max="10" min="10" style="2" width="9.41"/>
    <col collapsed="false" customWidth="true" hidden="false" outlineLevel="0" max="11" min="11" style="2" width="5.71"/>
    <col collapsed="false" customWidth="true" hidden="false" outlineLevel="0" max="12" min="12" style="2" width="9.41"/>
    <col collapsed="false" customWidth="true" hidden="false" outlineLevel="0" max="13" min="13" style="2" width="5.85"/>
    <col collapsed="false" customWidth="true" hidden="false" outlineLevel="0" max="14" min="14" style="2" width="9.41"/>
    <col collapsed="false" customWidth="true" hidden="false" outlineLevel="0" max="15" min="15" style="2" width="5.71"/>
    <col collapsed="false" customWidth="true" hidden="false" outlineLevel="0" max="16" min="16" style="2" width="9.41"/>
    <col collapsed="false" customWidth="true" hidden="false" outlineLevel="0" max="17" min="17" style="2" width="5.71"/>
    <col collapsed="false" customWidth="true" hidden="false" outlineLevel="0" max="18" min="18" style="2" width="9.41"/>
    <col collapsed="false" customWidth="true" hidden="false" outlineLevel="0" max="19" min="19" style="2" width="5.56"/>
    <col collapsed="false" customWidth="true" hidden="false" outlineLevel="0" max="20" min="20" style="2" width="9.41"/>
    <col collapsed="false" customWidth="true" hidden="false" outlineLevel="0" max="21" min="21" style="2" width="5.56"/>
    <col collapsed="false" customWidth="true" hidden="false" outlineLevel="0" max="22" min="22" style="2" width="9.41"/>
    <col collapsed="false" customWidth="true" hidden="false" outlineLevel="0" max="23" min="23" style="2" width="5.56"/>
    <col collapsed="false" customWidth="true" hidden="false" outlineLevel="0" max="24" min="24" style="2" width="9.41"/>
    <col collapsed="false" customWidth="true" hidden="false" outlineLevel="0" max="25" min="25" style="3" width="5.71"/>
    <col collapsed="false" customWidth="false" hidden="false" outlineLevel="0" max="26" min="26" style="3" width="9.14"/>
    <col collapsed="false" customWidth="true" hidden="false" outlineLevel="0" max="27" min="27" style="2" width="5.71"/>
    <col collapsed="false" customWidth="true" hidden="false" outlineLevel="0" max="28" min="28" style="2" width="10.99"/>
    <col collapsed="false" customWidth="true" hidden="false" outlineLevel="0" max="29" min="29" style="2" width="10.56"/>
    <col collapsed="false" customWidth="false" hidden="false" outlineLevel="0" max="32" min="30" style="2" width="9.14"/>
    <col collapsed="false" customWidth="true" hidden="false" outlineLevel="0" max="33" min="33" style="2" width="15.56"/>
    <col collapsed="false" customWidth="true" hidden="false" outlineLevel="0" max="34" min="34" style="2" width="10.99"/>
    <col collapsed="false" customWidth="false" hidden="false" outlineLevel="0" max="257" min="35" style="2" width="9.14"/>
  </cols>
  <sheetData>
    <row r="4" customFormat="false" ht="23.25" hidden="false" customHeight="false" outlineLevel="0" collapsed="false">
      <c r="C4" s="4" t="s">
        <v>0</v>
      </c>
      <c r="D4" s="5"/>
      <c r="O4" s="6" t="s">
        <v>1</v>
      </c>
    </row>
    <row r="5" customFormat="false" ht="23.25" hidden="false" customHeight="false" outlineLevel="0" collapsed="false">
      <c r="C5" s="7" t="s">
        <v>2</v>
      </c>
      <c r="O5" s="8" t="str">
        <f aca="false">IF(ISTEXT('[1]Ekipni plasman lige'!$K$5)=TRUE(),'[1]Ekipni plasman lige'!$K$5,"")</f>
        <v>PRVENSTVO HŠRS 2015 - I. LIGA - SENIORI </v>
      </c>
    </row>
    <row r="6" customFormat="false" ht="23.25" hidden="false" customHeight="false" outlineLevel="0" collapsed="false">
      <c r="O6" s="9" t="s">
        <v>3</v>
      </c>
    </row>
    <row r="7" customFormat="false" ht="13.5" hidden="false" customHeight="false" outlineLevel="0" collapsed="false"/>
    <row r="8" s="16" customFormat="true" ht="24" hidden="false" customHeight="true" outlineLevel="0" collapsed="false">
      <c r="A8" s="10" t="s">
        <v>4</v>
      </c>
      <c r="B8" s="11" t="s">
        <v>5</v>
      </c>
      <c r="C8" s="12" t="s">
        <v>6</v>
      </c>
      <c r="D8" s="12"/>
      <c r="E8" s="13" t="s">
        <v>7</v>
      </c>
      <c r="F8" s="13"/>
      <c r="G8" s="12" t="s">
        <v>8</v>
      </c>
      <c r="H8" s="12"/>
      <c r="I8" s="13" t="s">
        <v>9</v>
      </c>
      <c r="J8" s="13"/>
      <c r="K8" s="12" t="s">
        <v>10</v>
      </c>
      <c r="L8" s="12"/>
      <c r="M8" s="13" t="s">
        <v>11</v>
      </c>
      <c r="N8" s="13"/>
      <c r="O8" s="12" t="s">
        <v>12</v>
      </c>
      <c r="P8" s="12"/>
      <c r="Q8" s="14" t="s">
        <v>13</v>
      </c>
      <c r="R8" s="14"/>
      <c r="S8" s="14" t="s">
        <v>14</v>
      </c>
      <c r="T8" s="14"/>
      <c r="U8" s="14" t="s">
        <v>15</v>
      </c>
      <c r="V8" s="14"/>
      <c r="W8" s="14" t="s">
        <v>16</v>
      </c>
      <c r="X8" s="14"/>
      <c r="Y8" s="14" t="s">
        <v>17</v>
      </c>
      <c r="Z8" s="14"/>
      <c r="AA8" s="15" t="s">
        <v>18</v>
      </c>
      <c r="AB8" s="15"/>
      <c r="AC8" s="15"/>
    </row>
    <row r="9" s="16" customFormat="true" ht="44.25" hidden="false" customHeight="true" outlineLevel="0" collapsed="false">
      <c r="A9" s="10"/>
      <c r="B9" s="11"/>
      <c r="C9" s="17" t="s">
        <v>19</v>
      </c>
      <c r="D9" s="17"/>
      <c r="E9" s="17" t="s">
        <v>20</v>
      </c>
      <c r="F9" s="17"/>
      <c r="G9" s="17" t="s">
        <v>21</v>
      </c>
      <c r="H9" s="17"/>
      <c r="I9" s="17" t="s">
        <v>22</v>
      </c>
      <c r="J9" s="17"/>
      <c r="K9" s="17" t="s">
        <v>23</v>
      </c>
      <c r="L9" s="17"/>
      <c r="M9" s="17" t="s">
        <v>24</v>
      </c>
      <c r="N9" s="17"/>
      <c r="O9" s="17" t="s">
        <v>25</v>
      </c>
      <c r="P9" s="17"/>
      <c r="Q9" s="17" t="s">
        <v>26</v>
      </c>
      <c r="R9" s="17"/>
      <c r="S9" s="17" t="s">
        <v>27</v>
      </c>
      <c r="T9" s="17"/>
      <c r="U9" s="17" t="s">
        <v>28</v>
      </c>
      <c r="V9" s="17"/>
      <c r="W9" s="17" t="s">
        <v>29</v>
      </c>
      <c r="X9" s="17"/>
      <c r="Y9" s="17" t="s">
        <v>30</v>
      </c>
      <c r="Z9" s="17"/>
      <c r="AA9" s="15"/>
      <c r="AB9" s="15"/>
      <c r="AC9" s="15"/>
    </row>
    <row r="10" s="16" customFormat="true" ht="37.5" hidden="false" customHeight="true" outlineLevel="0" collapsed="false">
      <c r="A10" s="10"/>
      <c r="B10" s="11"/>
      <c r="C10" s="18" t="s">
        <v>31</v>
      </c>
      <c r="D10" s="19" t="s">
        <v>32</v>
      </c>
      <c r="E10" s="20" t="s">
        <v>31</v>
      </c>
      <c r="F10" s="21" t="s">
        <v>32</v>
      </c>
      <c r="G10" s="22" t="s">
        <v>31</v>
      </c>
      <c r="H10" s="23" t="s">
        <v>32</v>
      </c>
      <c r="I10" s="20" t="s">
        <v>31</v>
      </c>
      <c r="J10" s="21" t="s">
        <v>32</v>
      </c>
      <c r="K10" s="22" t="s">
        <v>31</v>
      </c>
      <c r="L10" s="23" t="s">
        <v>32</v>
      </c>
      <c r="M10" s="20" t="s">
        <v>31</v>
      </c>
      <c r="N10" s="21" t="s">
        <v>32</v>
      </c>
      <c r="O10" s="22" t="s">
        <v>31</v>
      </c>
      <c r="P10" s="23" t="s">
        <v>32</v>
      </c>
      <c r="Q10" s="20" t="s">
        <v>31</v>
      </c>
      <c r="R10" s="23" t="s">
        <v>32</v>
      </c>
      <c r="S10" s="20" t="s">
        <v>31</v>
      </c>
      <c r="T10" s="23" t="s">
        <v>32</v>
      </c>
      <c r="U10" s="20" t="s">
        <v>31</v>
      </c>
      <c r="V10" s="23" t="s">
        <v>32</v>
      </c>
      <c r="W10" s="20" t="s">
        <v>31</v>
      </c>
      <c r="X10" s="23" t="s">
        <v>32</v>
      </c>
      <c r="Y10" s="20" t="s">
        <v>31</v>
      </c>
      <c r="Z10" s="23" t="s">
        <v>32</v>
      </c>
      <c r="AA10" s="24" t="s">
        <v>31</v>
      </c>
      <c r="AB10" s="25" t="s">
        <v>33</v>
      </c>
      <c r="AC10" s="26" t="s">
        <v>34</v>
      </c>
    </row>
    <row r="11" s="35" customFormat="true" ht="49.5" hidden="false" customHeight="true" outlineLevel="0" collapsed="false">
      <c r="A11" s="27" t="n">
        <v>1</v>
      </c>
      <c r="B11" s="28" t="s">
        <v>35</v>
      </c>
      <c r="C11" s="29" t="n">
        <v>9</v>
      </c>
      <c r="D11" s="30" t="n">
        <v>29140</v>
      </c>
      <c r="E11" s="29" t="n">
        <v>1</v>
      </c>
      <c r="F11" s="30" t="n">
        <v>36470</v>
      </c>
      <c r="G11" s="29" t="n">
        <v>9</v>
      </c>
      <c r="H11" s="30" t="n">
        <v>10100</v>
      </c>
      <c r="I11" s="29" t="n">
        <v>9</v>
      </c>
      <c r="J11" s="30" t="n">
        <v>23880</v>
      </c>
      <c r="K11" s="29" t="n">
        <v>3</v>
      </c>
      <c r="L11" s="30" t="n">
        <v>7218</v>
      </c>
      <c r="M11" s="29" t="n">
        <v>6</v>
      </c>
      <c r="N11" s="30" t="n">
        <v>8285</v>
      </c>
      <c r="O11" s="29" t="n">
        <v>1</v>
      </c>
      <c r="P11" s="30" t="n">
        <v>35820</v>
      </c>
      <c r="Q11" s="29" t="n">
        <v>1</v>
      </c>
      <c r="R11" s="30" t="n">
        <v>30160</v>
      </c>
      <c r="S11" s="31" t="n">
        <v>3</v>
      </c>
      <c r="T11" s="30" t="n">
        <v>39254</v>
      </c>
      <c r="U11" s="31" t="n">
        <v>1</v>
      </c>
      <c r="V11" s="30" t="n">
        <v>56773</v>
      </c>
      <c r="W11" s="31" t="n">
        <v>12</v>
      </c>
      <c r="X11" s="30" t="n">
        <v>16980</v>
      </c>
      <c r="Y11" s="31" t="n">
        <v>7</v>
      </c>
      <c r="Z11" s="30" t="n">
        <v>24750</v>
      </c>
      <c r="AA11" s="32" t="n">
        <v>62</v>
      </c>
      <c r="AB11" s="33" t="n">
        <v>318830</v>
      </c>
      <c r="AC11" s="34" t="n">
        <v>1</v>
      </c>
    </row>
    <row r="12" s="35" customFormat="true" ht="49.5" hidden="false" customHeight="true" outlineLevel="0" collapsed="false">
      <c r="A12" s="36" t="n">
        <v>2</v>
      </c>
      <c r="B12" s="28" t="s">
        <v>36</v>
      </c>
      <c r="C12" s="37" t="n">
        <v>3</v>
      </c>
      <c r="D12" s="38" t="n">
        <v>33100</v>
      </c>
      <c r="E12" s="37" t="n">
        <v>7</v>
      </c>
      <c r="F12" s="38" t="n">
        <v>31880</v>
      </c>
      <c r="G12" s="37" t="n">
        <v>4</v>
      </c>
      <c r="H12" s="38" t="n">
        <v>12480</v>
      </c>
      <c r="I12" s="37" t="n">
        <v>3</v>
      </c>
      <c r="J12" s="38" t="n">
        <v>29180</v>
      </c>
      <c r="K12" s="37" t="n">
        <v>9</v>
      </c>
      <c r="L12" s="38" t="n">
        <v>6528</v>
      </c>
      <c r="M12" s="37" t="n">
        <v>10</v>
      </c>
      <c r="N12" s="38" t="n">
        <v>5855</v>
      </c>
      <c r="O12" s="37" t="n">
        <v>7</v>
      </c>
      <c r="P12" s="38" t="n">
        <v>22220</v>
      </c>
      <c r="Q12" s="37" t="n">
        <v>2</v>
      </c>
      <c r="R12" s="38" t="n">
        <v>30050</v>
      </c>
      <c r="S12" s="39" t="n">
        <v>6</v>
      </c>
      <c r="T12" s="38" t="n">
        <v>27893</v>
      </c>
      <c r="U12" s="39" t="n">
        <v>5</v>
      </c>
      <c r="V12" s="38" t="n">
        <v>26256</v>
      </c>
      <c r="W12" s="39" t="n">
        <v>4</v>
      </c>
      <c r="X12" s="38" t="n">
        <v>22760</v>
      </c>
      <c r="Y12" s="39" t="n">
        <v>3</v>
      </c>
      <c r="Z12" s="38" t="n">
        <v>25930</v>
      </c>
      <c r="AA12" s="40" t="n">
        <v>63</v>
      </c>
      <c r="AB12" s="41" t="n">
        <v>274132</v>
      </c>
      <c r="AC12" s="42" t="n">
        <v>2</v>
      </c>
    </row>
    <row r="13" s="35" customFormat="true" ht="49.5" hidden="false" customHeight="true" outlineLevel="0" collapsed="false">
      <c r="A13" s="43" t="n">
        <v>3</v>
      </c>
      <c r="B13" s="28" t="s">
        <v>37</v>
      </c>
      <c r="C13" s="37" t="n">
        <v>1</v>
      </c>
      <c r="D13" s="38" t="n">
        <v>39320</v>
      </c>
      <c r="E13" s="37" t="n">
        <v>2</v>
      </c>
      <c r="F13" s="38" t="n">
        <v>33480</v>
      </c>
      <c r="G13" s="37" t="n">
        <v>5</v>
      </c>
      <c r="H13" s="38" t="n">
        <v>12140</v>
      </c>
      <c r="I13" s="37" t="n">
        <v>7</v>
      </c>
      <c r="J13" s="38" t="n">
        <v>25240</v>
      </c>
      <c r="K13" s="37" t="n">
        <v>4</v>
      </c>
      <c r="L13" s="38" t="n">
        <v>6853</v>
      </c>
      <c r="M13" s="37" t="n">
        <v>9</v>
      </c>
      <c r="N13" s="38" t="n">
        <v>5941</v>
      </c>
      <c r="O13" s="37" t="n">
        <v>5</v>
      </c>
      <c r="P13" s="38" t="n">
        <v>22900</v>
      </c>
      <c r="Q13" s="37" t="n">
        <v>7</v>
      </c>
      <c r="R13" s="38" t="n">
        <v>26790</v>
      </c>
      <c r="S13" s="39" t="n">
        <v>4</v>
      </c>
      <c r="T13" s="38" t="n">
        <v>26382</v>
      </c>
      <c r="U13" s="39" t="n">
        <v>7</v>
      </c>
      <c r="V13" s="38" t="n">
        <v>30288</v>
      </c>
      <c r="W13" s="39" t="n">
        <v>7</v>
      </c>
      <c r="X13" s="38" t="n">
        <v>19760</v>
      </c>
      <c r="Y13" s="39" t="n">
        <v>6</v>
      </c>
      <c r="Z13" s="38" t="n">
        <v>25330</v>
      </c>
      <c r="AA13" s="40" t="n">
        <v>64</v>
      </c>
      <c r="AB13" s="41" t="n">
        <v>274424</v>
      </c>
      <c r="AC13" s="42" t="n">
        <v>3</v>
      </c>
    </row>
    <row r="14" s="35" customFormat="true" ht="49.5" hidden="false" customHeight="true" outlineLevel="0" collapsed="false">
      <c r="A14" s="43" t="n">
        <v>4</v>
      </c>
      <c r="B14" s="28" t="s">
        <v>38</v>
      </c>
      <c r="C14" s="37" t="n">
        <v>6</v>
      </c>
      <c r="D14" s="38" t="n">
        <v>31400</v>
      </c>
      <c r="E14" s="37" t="n">
        <v>10</v>
      </c>
      <c r="F14" s="38" t="n">
        <v>28240</v>
      </c>
      <c r="G14" s="37" t="n">
        <v>7</v>
      </c>
      <c r="H14" s="38" t="n">
        <v>13240</v>
      </c>
      <c r="I14" s="37" t="n">
        <v>4</v>
      </c>
      <c r="J14" s="38" t="n">
        <v>34140</v>
      </c>
      <c r="K14" s="37" t="n">
        <v>5</v>
      </c>
      <c r="L14" s="38" t="n">
        <v>7833</v>
      </c>
      <c r="M14" s="37" t="n">
        <v>2</v>
      </c>
      <c r="N14" s="38" t="n">
        <v>8189</v>
      </c>
      <c r="O14" s="37" t="n">
        <v>2</v>
      </c>
      <c r="P14" s="38" t="n">
        <v>24610</v>
      </c>
      <c r="Q14" s="37" t="n">
        <v>11</v>
      </c>
      <c r="R14" s="38" t="n">
        <v>17850</v>
      </c>
      <c r="S14" s="39" t="n">
        <v>12</v>
      </c>
      <c r="T14" s="44" t="n">
        <v>12115</v>
      </c>
      <c r="U14" s="39" t="n">
        <v>6</v>
      </c>
      <c r="V14" s="38" t="n">
        <v>27894</v>
      </c>
      <c r="W14" s="39" t="n">
        <v>1</v>
      </c>
      <c r="X14" s="38" t="n">
        <v>25860</v>
      </c>
      <c r="Y14" s="39" t="n">
        <v>1</v>
      </c>
      <c r="Z14" s="38" t="n">
        <v>32180</v>
      </c>
      <c r="AA14" s="40" t="n">
        <v>67</v>
      </c>
      <c r="AB14" s="41" t="n">
        <v>263551</v>
      </c>
      <c r="AC14" s="42" t="n">
        <v>4</v>
      </c>
    </row>
    <row r="15" s="35" customFormat="true" ht="49.5" hidden="false" customHeight="true" outlineLevel="0" collapsed="false">
      <c r="A15" s="43" t="n">
        <v>5</v>
      </c>
      <c r="B15" s="28" t="s">
        <v>39</v>
      </c>
      <c r="C15" s="37" t="n">
        <v>4</v>
      </c>
      <c r="D15" s="38" t="n">
        <v>30180</v>
      </c>
      <c r="E15" s="37" t="n">
        <v>5</v>
      </c>
      <c r="F15" s="38" t="n">
        <v>32040</v>
      </c>
      <c r="G15" s="37" t="n">
        <v>3</v>
      </c>
      <c r="H15" s="38" t="n">
        <v>13380</v>
      </c>
      <c r="I15" s="37" t="n">
        <v>8</v>
      </c>
      <c r="J15" s="38" t="n">
        <v>23260</v>
      </c>
      <c r="K15" s="37" t="n">
        <v>7</v>
      </c>
      <c r="L15" s="38" t="n">
        <v>6550</v>
      </c>
      <c r="M15" s="37" t="n">
        <v>8</v>
      </c>
      <c r="N15" s="38" t="n">
        <v>7791</v>
      </c>
      <c r="O15" s="37" t="n">
        <v>11</v>
      </c>
      <c r="P15" s="38" t="n">
        <v>15900</v>
      </c>
      <c r="Q15" s="37" t="n">
        <v>10</v>
      </c>
      <c r="R15" s="38" t="n">
        <v>19870</v>
      </c>
      <c r="S15" s="39" t="n">
        <v>1</v>
      </c>
      <c r="T15" s="38" t="n">
        <v>31507</v>
      </c>
      <c r="U15" s="39" t="n">
        <v>2</v>
      </c>
      <c r="V15" s="38" t="n">
        <v>36759</v>
      </c>
      <c r="W15" s="39" t="n">
        <v>3</v>
      </c>
      <c r="X15" s="38" t="n">
        <v>22800</v>
      </c>
      <c r="Y15" s="39" t="n">
        <v>11</v>
      </c>
      <c r="Z15" s="38" t="n">
        <v>21380</v>
      </c>
      <c r="AA15" s="40" t="n">
        <v>73</v>
      </c>
      <c r="AB15" s="41" t="n">
        <v>261417</v>
      </c>
      <c r="AC15" s="42" t="n">
        <v>5</v>
      </c>
    </row>
    <row r="16" s="35" customFormat="true" ht="49.5" hidden="false" customHeight="true" outlineLevel="0" collapsed="false">
      <c r="A16" s="43" t="n">
        <v>6</v>
      </c>
      <c r="B16" s="28" t="s">
        <v>40</v>
      </c>
      <c r="C16" s="37" t="n">
        <v>5</v>
      </c>
      <c r="D16" s="38" t="n">
        <v>29430</v>
      </c>
      <c r="E16" s="37" t="n">
        <v>9</v>
      </c>
      <c r="F16" s="38" t="n">
        <v>31920</v>
      </c>
      <c r="G16" s="37" t="n">
        <v>10</v>
      </c>
      <c r="H16" s="38" t="n">
        <v>8480</v>
      </c>
      <c r="I16" s="37" t="n">
        <v>6</v>
      </c>
      <c r="J16" s="38" t="n">
        <v>19280</v>
      </c>
      <c r="K16" s="37" t="n">
        <v>12</v>
      </c>
      <c r="L16" s="38" t="n">
        <v>5255</v>
      </c>
      <c r="M16" s="37" t="n">
        <v>4</v>
      </c>
      <c r="N16" s="38" t="n">
        <v>7626</v>
      </c>
      <c r="O16" s="37" t="n">
        <v>8</v>
      </c>
      <c r="P16" s="38" t="n">
        <v>19740</v>
      </c>
      <c r="Q16" s="37" t="n">
        <v>4</v>
      </c>
      <c r="R16" s="38" t="n">
        <v>20790</v>
      </c>
      <c r="S16" s="39" t="n">
        <v>2</v>
      </c>
      <c r="T16" s="38" t="n">
        <v>30145</v>
      </c>
      <c r="U16" s="39" t="n">
        <v>4</v>
      </c>
      <c r="V16" s="38" t="n">
        <v>30855</v>
      </c>
      <c r="W16" s="39" t="n">
        <v>11</v>
      </c>
      <c r="X16" s="38" t="n">
        <v>19280</v>
      </c>
      <c r="Y16" s="39" t="n">
        <v>5</v>
      </c>
      <c r="Z16" s="38" t="n">
        <v>25500</v>
      </c>
      <c r="AA16" s="45" t="n">
        <v>80</v>
      </c>
      <c r="AB16" s="41" t="n">
        <v>248301</v>
      </c>
      <c r="AC16" s="42" t="n">
        <v>6</v>
      </c>
    </row>
    <row r="17" s="35" customFormat="true" ht="49.5" hidden="false" customHeight="true" outlineLevel="0" collapsed="false">
      <c r="A17" s="43" t="n">
        <v>7</v>
      </c>
      <c r="B17" s="28" t="s">
        <v>41</v>
      </c>
      <c r="C17" s="37" t="n">
        <v>8</v>
      </c>
      <c r="D17" s="38" t="n">
        <v>28940</v>
      </c>
      <c r="E17" s="37" t="n">
        <v>8</v>
      </c>
      <c r="F17" s="38" t="n">
        <v>32400</v>
      </c>
      <c r="G17" s="37" t="n">
        <v>1</v>
      </c>
      <c r="H17" s="38" t="n">
        <v>14260</v>
      </c>
      <c r="I17" s="37" t="n">
        <v>10</v>
      </c>
      <c r="J17" s="38" t="n">
        <v>19420</v>
      </c>
      <c r="K17" s="37" t="n">
        <v>1</v>
      </c>
      <c r="L17" s="38" t="n">
        <v>8662</v>
      </c>
      <c r="M17" s="37" t="n">
        <v>7</v>
      </c>
      <c r="N17" s="38" t="n">
        <v>6622</v>
      </c>
      <c r="O17" s="37" t="n">
        <v>4</v>
      </c>
      <c r="P17" s="38" t="n">
        <v>27900</v>
      </c>
      <c r="Q17" s="37" t="n">
        <v>12</v>
      </c>
      <c r="R17" s="38" t="n">
        <v>15720</v>
      </c>
      <c r="S17" s="39" t="n">
        <v>10</v>
      </c>
      <c r="T17" s="38" t="n">
        <v>20455</v>
      </c>
      <c r="U17" s="39" t="n">
        <v>8</v>
      </c>
      <c r="V17" s="38" t="n">
        <v>30940</v>
      </c>
      <c r="W17" s="39" t="n">
        <v>5</v>
      </c>
      <c r="X17" s="38" t="n">
        <v>20770</v>
      </c>
      <c r="Y17" s="39" t="n">
        <v>9</v>
      </c>
      <c r="Z17" s="38" t="n">
        <v>21090</v>
      </c>
      <c r="AA17" s="40" t="n">
        <v>83</v>
      </c>
      <c r="AB17" s="41" t="n">
        <v>247179</v>
      </c>
      <c r="AC17" s="42" t="n">
        <v>7</v>
      </c>
    </row>
    <row r="18" s="35" customFormat="true" ht="49.5" hidden="false" customHeight="true" outlineLevel="0" collapsed="false">
      <c r="A18" s="43" t="n">
        <v>8</v>
      </c>
      <c r="B18" s="28" t="s">
        <v>42</v>
      </c>
      <c r="C18" s="37" t="n">
        <v>11</v>
      </c>
      <c r="D18" s="38" t="n">
        <v>27780</v>
      </c>
      <c r="E18" s="37" t="n">
        <v>4</v>
      </c>
      <c r="F18" s="38" t="n">
        <v>33630</v>
      </c>
      <c r="G18" s="37" t="n">
        <v>8</v>
      </c>
      <c r="H18" s="38" t="n">
        <v>17660</v>
      </c>
      <c r="I18" s="37" t="n">
        <v>2</v>
      </c>
      <c r="J18" s="38" t="n">
        <v>35920</v>
      </c>
      <c r="K18" s="37" t="n">
        <v>11</v>
      </c>
      <c r="L18" s="38" t="n">
        <v>5782</v>
      </c>
      <c r="M18" s="37" t="n">
        <v>5</v>
      </c>
      <c r="N18" s="38" t="n">
        <v>7032</v>
      </c>
      <c r="O18" s="37" t="n">
        <v>6</v>
      </c>
      <c r="P18" s="38" t="n">
        <v>23700</v>
      </c>
      <c r="Q18" s="37" t="n">
        <v>6</v>
      </c>
      <c r="R18" s="38" t="n">
        <v>19620</v>
      </c>
      <c r="S18" s="39" t="n">
        <v>5</v>
      </c>
      <c r="T18" s="38" t="n">
        <v>27145</v>
      </c>
      <c r="U18" s="39" t="n">
        <v>12</v>
      </c>
      <c r="V18" s="38" t="n">
        <v>14426</v>
      </c>
      <c r="W18" s="39" t="n">
        <v>2</v>
      </c>
      <c r="X18" s="38" t="n">
        <v>21870</v>
      </c>
      <c r="Y18" s="39" t="n">
        <v>12</v>
      </c>
      <c r="Z18" s="38" t="n">
        <v>14360</v>
      </c>
      <c r="AA18" s="40" t="n">
        <v>84</v>
      </c>
      <c r="AB18" s="41" t="n">
        <v>248925</v>
      </c>
      <c r="AC18" s="42" t="n">
        <v>8</v>
      </c>
      <c r="AF18" s="46"/>
    </row>
    <row r="19" s="35" customFormat="true" ht="49.5" hidden="false" customHeight="true" outlineLevel="0" collapsed="false">
      <c r="A19" s="47" t="n">
        <v>9</v>
      </c>
      <c r="B19" s="28" t="s">
        <v>43</v>
      </c>
      <c r="C19" s="37" t="n">
        <v>2</v>
      </c>
      <c r="D19" s="38" t="n">
        <v>36390</v>
      </c>
      <c r="E19" s="37" t="n">
        <v>3</v>
      </c>
      <c r="F19" s="38" t="n">
        <v>33200</v>
      </c>
      <c r="G19" s="37" t="n">
        <v>11</v>
      </c>
      <c r="H19" s="38" t="n">
        <v>7120</v>
      </c>
      <c r="I19" s="37" t="n">
        <v>12</v>
      </c>
      <c r="J19" s="38" t="n">
        <v>18040</v>
      </c>
      <c r="K19" s="37" t="n">
        <v>2</v>
      </c>
      <c r="L19" s="38" t="n">
        <v>7480</v>
      </c>
      <c r="M19" s="37" t="n">
        <v>1</v>
      </c>
      <c r="N19" s="38" t="n">
        <v>9027</v>
      </c>
      <c r="O19" s="37" t="n">
        <v>12</v>
      </c>
      <c r="P19" s="38" t="n">
        <v>12470</v>
      </c>
      <c r="Q19" s="37" t="n">
        <v>8</v>
      </c>
      <c r="R19" s="38" t="n">
        <v>18420</v>
      </c>
      <c r="S19" s="39" t="n">
        <v>11</v>
      </c>
      <c r="T19" s="38" t="n">
        <v>19909</v>
      </c>
      <c r="U19" s="39" t="n">
        <v>11</v>
      </c>
      <c r="V19" s="38" t="n">
        <v>19797</v>
      </c>
      <c r="W19" s="39" t="n">
        <v>9</v>
      </c>
      <c r="X19" s="38" t="n">
        <v>20070</v>
      </c>
      <c r="Y19" s="39" t="n">
        <v>4</v>
      </c>
      <c r="Z19" s="38" t="n">
        <v>24030</v>
      </c>
      <c r="AA19" s="40" t="n">
        <v>86</v>
      </c>
      <c r="AB19" s="41" t="n">
        <v>225953</v>
      </c>
      <c r="AC19" s="42" t="n">
        <v>9</v>
      </c>
    </row>
    <row r="20" s="35" customFormat="true" ht="49.5" hidden="false" customHeight="true" outlineLevel="0" collapsed="false">
      <c r="A20" s="36" t="n">
        <v>10</v>
      </c>
      <c r="B20" s="28" t="s">
        <v>44</v>
      </c>
      <c r="C20" s="37" t="n">
        <v>12</v>
      </c>
      <c r="D20" s="38" t="n">
        <v>25510</v>
      </c>
      <c r="E20" s="37" t="n">
        <v>11</v>
      </c>
      <c r="F20" s="38" t="n">
        <v>30400</v>
      </c>
      <c r="G20" s="37" t="n">
        <v>2</v>
      </c>
      <c r="H20" s="38" t="n">
        <v>14320</v>
      </c>
      <c r="I20" s="37" t="n">
        <v>5</v>
      </c>
      <c r="J20" s="38" t="n">
        <v>24880</v>
      </c>
      <c r="K20" s="37" t="n">
        <v>8</v>
      </c>
      <c r="L20" s="38" t="n">
        <v>6549</v>
      </c>
      <c r="M20" s="37" t="n">
        <v>3</v>
      </c>
      <c r="N20" s="38" t="n">
        <v>9447</v>
      </c>
      <c r="O20" s="37" t="n">
        <v>10</v>
      </c>
      <c r="P20" s="38" t="n">
        <v>18840</v>
      </c>
      <c r="Q20" s="37" t="n">
        <v>3</v>
      </c>
      <c r="R20" s="38" t="n">
        <v>24620</v>
      </c>
      <c r="S20" s="39" t="n">
        <v>7</v>
      </c>
      <c r="T20" s="38" t="n">
        <v>25288</v>
      </c>
      <c r="U20" s="39" t="n">
        <v>10</v>
      </c>
      <c r="V20" s="38" t="n">
        <v>22224</v>
      </c>
      <c r="W20" s="39" t="n">
        <v>8</v>
      </c>
      <c r="X20" s="38" t="n">
        <v>18880</v>
      </c>
      <c r="Y20" s="39" t="n">
        <v>8</v>
      </c>
      <c r="Z20" s="38" t="n">
        <v>23070</v>
      </c>
      <c r="AA20" s="40" t="n">
        <v>87</v>
      </c>
      <c r="AB20" s="41" t="n">
        <v>244028</v>
      </c>
      <c r="AC20" s="42" t="n">
        <v>10</v>
      </c>
    </row>
    <row r="21" s="35" customFormat="true" ht="49.5" hidden="false" customHeight="true" outlineLevel="0" collapsed="false">
      <c r="A21" s="47" t="n">
        <v>11</v>
      </c>
      <c r="B21" s="28" t="s">
        <v>45</v>
      </c>
      <c r="C21" s="37" t="n">
        <v>7</v>
      </c>
      <c r="D21" s="38" t="n">
        <v>30970</v>
      </c>
      <c r="E21" s="37" t="n">
        <v>6</v>
      </c>
      <c r="F21" s="38" t="n">
        <v>32010</v>
      </c>
      <c r="G21" s="37" t="n">
        <v>6</v>
      </c>
      <c r="H21" s="38" t="n">
        <v>9900</v>
      </c>
      <c r="I21" s="37" t="n">
        <v>11</v>
      </c>
      <c r="J21" s="38" t="n">
        <v>20060</v>
      </c>
      <c r="K21" s="37" t="n">
        <v>6</v>
      </c>
      <c r="L21" s="38" t="n">
        <v>7284</v>
      </c>
      <c r="M21" s="37" t="n">
        <v>11</v>
      </c>
      <c r="N21" s="38" t="n">
        <v>4066</v>
      </c>
      <c r="O21" s="37" t="n">
        <v>3</v>
      </c>
      <c r="P21" s="38" t="n">
        <v>21100</v>
      </c>
      <c r="Q21" s="37" t="n">
        <v>5</v>
      </c>
      <c r="R21" s="38" t="n">
        <v>23420</v>
      </c>
      <c r="S21" s="48" t="n">
        <v>9</v>
      </c>
      <c r="T21" s="44" t="n">
        <v>23166</v>
      </c>
      <c r="U21" s="39" t="n">
        <v>9</v>
      </c>
      <c r="V21" s="38" t="n">
        <v>26516</v>
      </c>
      <c r="W21" s="39" t="n">
        <v>6</v>
      </c>
      <c r="X21" s="38" t="n">
        <v>21470</v>
      </c>
      <c r="Y21" s="39" t="n">
        <v>10</v>
      </c>
      <c r="Z21" s="38" t="n">
        <v>21480</v>
      </c>
      <c r="AA21" s="40" t="n">
        <v>89</v>
      </c>
      <c r="AB21" s="41" t="n">
        <v>241442</v>
      </c>
      <c r="AC21" s="42" t="n">
        <v>11</v>
      </c>
    </row>
    <row r="22" s="35" customFormat="true" ht="49.5" hidden="false" customHeight="true" outlineLevel="0" collapsed="false">
      <c r="A22" s="49" t="n">
        <v>12</v>
      </c>
      <c r="B22" s="50" t="s">
        <v>46</v>
      </c>
      <c r="C22" s="51" t="n">
        <v>10</v>
      </c>
      <c r="D22" s="52" t="n">
        <v>28170</v>
      </c>
      <c r="E22" s="51" t="n">
        <v>12</v>
      </c>
      <c r="F22" s="52" t="n">
        <v>25000</v>
      </c>
      <c r="G22" s="51" t="n">
        <v>12</v>
      </c>
      <c r="H22" s="52" t="n">
        <v>7900</v>
      </c>
      <c r="I22" s="51" t="n">
        <v>1</v>
      </c>
      <c r="J22" s="52" t="n">
        <v>35880</v>
      </c>
      <c r="K22" s="51" t="n">
        <v>10</v>
      </c>
      <c r="L22" s="52" t="n">
        <v>5878</v>
      </c>
      <c r="M22" s="51" t="n">
        <v>12</v>
      </c>
      <c r="N22" s="52" t="n">
        <v>2094</v>
      </c>
      <c r="O22" s="51" t="n">
        <v>9</v>
      </c>
      <c r="P22" s="52" t="n">
        <v>16880</v>
      </c>
      <c r="Q22" s="51" t="n">
        <v>9</v>
      </c>
      <c r="R22" s="52" t="n">
        <v>17520</v>
      </c>
      <c r="S22" s="53" t="n">
        <v>8</v>
      </c>
      <c r="T22" s="54" t="n">
        <v>22974</v>
      </c>
      <c r="U22" s="53" t="n">
        <v>3</v>
      </c>
      <c r="V22" s="54" t="n">
        <v>32980</v>
      </c>
      <c r="W22" s="53" t="n">
        <v>10</v>
      </c>
      <c r="X22" s="54" t="n">
        <v>19250</v>
      </c>
      <c r="Y22" s="53" t="n">
        <v>2</v>
      </c>
      <c r="Z22" s="54" t="n">
        <v>27040</v>
      </c>
      <c r="AA22" s="55" t="n">
        <v>98</v>
      </c>
      <c r="AB22" s="56" t="n">
        <v>241566</v>
      </c>
      <c r="AC22" s="57" t="n">
        <v>12</v>
      </c>
    </row>
    <row r="23" customFormat="false" ht="14.25" hidden="false" customHeight="false" outlineLevel="0" collapsed="false">
      <c r="AE23" s="58"/>
    </row>
    <row r="24" customFormat="false" ht="13.5" hidden="false" customHeight="false" outlineLevel="0" collapsed="false"/>
    <row r="25" customFormat="false" ht="15.75" hidden="false" customHeight="false" outlineLevel="0" collapsed="false">
      <c r="B25" s="59" t="s">
        <v>47</v>
      </c>
      <c r="C25" s="60"/>
      <c r="D25" s="60"/>
      <c r="E25" s="60"/>
      <c r="F25" s="60"/>
      <c r="G25" s="60"/>
      <c r="H25" s="60"/>
      <c r="I25" s="60"/>
      <c r="J25" s="60"/>
    </row>
  </sheetData>
  <mergeCells count="27">
    <mergeCell ref="A8:A10"/>
    <mergeCell ref="B8:B10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C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</mergeCells>
  <printOptions headings="false" gridLines="false" gridLinesSet="true" horizontalCentered="false" verticalCentered="false"/>
  <pageMargins left="0.7875" right="0.7875" top="0.275694444444444" bottom="0.59027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&amp;XProgram za izračun rezultata i provođenje natjecanj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0" width="16.42"/>
    <col collapsed="false" customWidth="true" hidden="false" outlineLevel="0" max="2" min="2" style="610" width="22.56"/>
    <col collapsed="false" customWidth="true" hidden="false" outlineLevel="0" max="3" min="3" style="610" width="4.56"/>
    <col collapsed="false" customWidth="true" hidden="false" outlineLevel="0" max="4" min="4" style="610" width="6.99"/>
    <col collapsed="false" customWidth="true" hidden="false" outlineLevel="0" max="5" min="5" style="610" width="4.41"/>
    <col collapsed="false" customWidth="true" hidden="false" outlineLevel="0" max="6" min="6" style="610" width="6.85"/>
    <col collapsed="false" customWidth="true" hidden="false" outlineLevel="0" max="7" min="7" style="610" width="3.56"/>
    <col collapsed="false" customWidth="true" hidden="false" outlineLevel="0" max="8" min="8" style="610" width="5.71"/>
    <col collapsed="false" customWidth="true" hidden="false" outlineLevel="0" max="9" min="9" style="610" width="3.99"/>
    <col collapsed="false" customWidth="true" hidden="false" outlineLevel="0" max="10" min="10" style="610" width="5.56"/>
    <col collapsed="false" customWidth="true" hidden="false" outlineLevel="0" max="11" min="11" style="610" width="4.41"/>
    <col collapsed="false" customWidth="true" hidden="false" outlineLevel="0" max="12" min="12" style="610" width="4.85"/>
    <col collapsed="false" customWidth="true" hidden="false" outlineLevel="0" max="13" min="13" style="610" width="4.7"/>
    <col collapsed="false" customWidth="true" hidden="false" outlineLevel="0" max="14" min="14" style="610" width="5.56"/>
    <col collapsed="false" customWidth="true" hidden="false" outlineLevel="0" max="15" min="15" style="610" width="3.99"/>
    <col collapsed="false" customWidth="true" hidden="false" outlineLevel="0" max="16" min="16" style="610" width="5.28"/>
    <col collapsed="false" customWidth="true" hidden="false" outlineLevel="0" max="17" min="17" style="610" width="4.41"/>
    <col collapsed="false" customWidth="true" hidden="false" outlineLevel="0" max="18" min="18" style="610" width="5.56"/>
    <col collapsed="false" customWidth="true" hidden="false" outlineLevel="0" max="19" min="19" style="610" width="4.85"/>
    <col collapsed="false" customWidth="true" hidden="false" outlineLevel="0" max="21" min="20" style="610" width="6.85"/>
    <col collapsed="false" customWidth="false" hidden="false" outlineLevel="0" max="257" min="22" style="610" width="9.14"/>
  </cols>
  <sheetData>
    <row r="1" customFormat="false" ht="22.5" hidden="false" customHeight="false" outlineLevel="0" collapsed="false">
      <c r="A1" s="611" t="s">
        <v>340</v>
      </c>
      <c r="B1" s="611"/>
      <c r="C1" s="612"/>
      <c r="D1" s="613"/>
      <c r="E1" s="612"/>
      <c r="F1" s="613"/>
      <c r="G1" s="612"/>
      <c r="H1" s="613"/>
      <c r="I1" s="612"/>
      <c r="J1" s="614" t="s">
        <v>1</v>
      </c>
      <c r="K1" s="612"/>
      <c r="L1" s="613"/>
      <c r="M1" s="612"/>
      <c r="N1" s="613"/>
      <c r="O1" s="612"/>
      <c r="P1" s="612"/>
      <c r="Q1" s="612"/>
      <c r="R1" s="613"/>
      <c r="S1" s="612"/>
      <c r="T1" s="613"/>
      <c r="U1" s="612"/>
    </row>
    <row r="2" customFormat="false" ht="22.5" hidden="false" customHeight="false" outlineLevel="0" collapsed="false">
      <c r="A2" s="615" t="s">
        <v>341</v>
      </c>
      <c r="B2" s="615"/>
      <c r="C2" s="612"/>
      <c r="D2" s="613"/>
      <c r="E2" s="612"/>
      <c r="F2" s="613"/>
      <c r="G2" s="612"/>
      <c r="H2" s="613"/>
      <c r="I2" s="612"/>
      <c r="J2" s="614" t="s">
        <v>342</v>
      </c>
      <c r="K2" s="612"/>
      <c r="L2" s="613"/>
      <c r="M2" s="612"/>
      <c r="N2" s="613"/>
      <c r="O2" s="612"/>
      <c r="P2" s="613"/>
      <c r="Q2" s="612"/>
      <c r="R2" s="613"/>
      <c r="S2" s="612"/>
      <c r="T2" s="613"/>
      <c r="U2" s="612"/>
    </row>
    <row r="3" customFormat="false" ht="22.5" hidden="false" customHeight="false" outlineLevel="0" collapsed="false">
      <c r="A3" s="616"/>
      <c r="B3" s="612"/>
      <c r="C3" s="612"/>
      <c r="D3" s="613"/>
      <c r="E3" s="612"/>
      <c r="F3" s="613"/>
      <c r="G3" s="612"/>
      <c r="H3" s="613"/>
      <c r="I3" s="612"/>
      <c r="J3" s="614" t="s">
        <v>48</v>
      </c>
      <c r="K3" s="612"/>
      <c r="L3" s="613"/>
      <c r="M3" s="612"/>
      <c r="N3" s="613"/>
      <c r="O3" s="612"/>
      <c r="P3" s="613"/>
      <c r="Q3" s="612"/>
      <c r="R3" s="613"/>
      <c r="S3" s="612"/>
      <c r="T3" s="613"/>
      <c r="U3" s="612"/>
    </row>
    <row r="4" customFormat="false" ht="5.25" hidden="false" customHeight="true" outlineLevel="0" collapsed="false">
      <c r="A4" s="617"/>
      <c r="B4" s="545"/>
      <c r="C4" s="618"/>
      <c r="D4" s="619"/>
      <c r="E4" s="545"/>
      <c r="F4" s="620"/>
      <c r="G4" s="618"/>
      <c r="H4" s="619"/>
      <c r="I4" s="545"/>
      <c r="J4" s="620"/>
      <c r="K4" s="618"/>
      <c r="L4" s="619"/>
      <c r="M4" s="545"/>
      <c r="N4" s="620"/>
      <c r="O4" s="618"/>
      <c r="P4" s="619"/>
      <c r="Q4" s="545"/>
      <c r="R4" s="620"/>
      <c r="S4" s="545"/>
      <c r="T4" s="620"/>
      <c r="U4" s="545"/>
    </row>
    <row r="5" customFormat="false" ht="19.5" hidden="false" customHeight="true" outlineLevel="0" collapsed="false">
      <c r="A5" s="621" t="s">
        <v>49</v>
      </c>
      <c r="B5" s="622" t="s">
        <v>5</v>
      </c>
      <c r="C5" s="623" t="s">
        <v>6</v>
      </c>
      <c r="D5" s="623"/>
      <c r="E5" s="624" t="s">
        <v>7</v>
      </c>
      <c r="F5" s="624"/>
      <c r="G5" s="623" t="s">
        <v>8</v>
      </c>
      <c r="H5" s="623"/>
      <c r="I5" s="624" t="s">
        <v>9</v>
      </c>
      <c r="J5" s="624"/>
      <c r="K5" s="623" t="s">
        <v>10</v>
      </c>
      <c r="L5" s="623"/>
      <c r="M5" s="624" t="s">
        <v>11</v>
      </c>
      <c r="N5" s="624"/>
      <c r="O5" s="623" t="s">
        <v>12</v>
      </c>
      <c r="P5" s="623"/>
      <c r="Q5" s="624" t="s">
        <v>13</v>
      </c>
      <c r="R5" s="624"/>
      <c r="S5" s="625" t="s">
        <v>18</v>
      </c>
      <c r="T5" s="625"/>
      <c r="U5" s="625"/>
    </row>
    <row r="6" customFormat="false" ht="24.75" hidden="false" customHeight="true" outlineLevel="0" collapsed="false">
      <c r="A6" s="621"/>
      <c r="B6" s="622"/>
      <c r="C6" s="626" t="s">
        <v>343</v>
      </c>
      <c r="D6" s="626"/>
      <c r="E6" s="626" t="s">
        <v>344</v>
      </c>
      <c r="F6" s="626"/>
      <c r="G6" s="626" t="s">
        <v>325</v>
      </c>
      <c r="H6" s="626"/>
      <c r="I6" s="626" t="s">
        <v>326</v>
      </c>
      <c r="J6" s="626"/>
      <c r="K6" s="626" t="s">
        <v>327</v>
      </c>
      <c r="L6" s="626"/>
      <c r="M6" s="626" t="s">
        <v>328</v>
      </c>
      <c r="N6" s="626"/>
      <c r="O6" s="626" t="s">
        <v>329</v>
      </c>
      <c r="P6" s="626"/>
      <c r="Q6" s="626" t="s">
        <v>330</v>
      </c>
      <c r="R6" s="626"/>
      <c r="S6" s="625"/>
      <c r="T6" s="625"/>
      <c r="U6" s="625"/>
    </row>
    <row r="7" customFormat="false" ht="3" hidden="true" customHeight="true" outlineLevel="0" collapsed="false">
      <c r="A7" s="621"/>
      <c r="B7" s="622"/>
      <c r="C7" s="627"/>
      <c r="D7" s="628"/>
      <c r="E7" s="627"/>
      <c r="F7" s="629"/>
      <c r="G7" s="630"/>
      <c r="H7" s="628"/>
      <c r="I7" s="627"/>
      <c r="J7" s="629"/>
      <c r="K7" s="630"/>
      <c r="L7" s="628"/>
      <c r="M7" s="627"/>
      <c r="N7" s="631"/>
      <c r="O7" s="630"/>
      <c r="P7" s="628"/>
      <c r="Q7" s="627"/>
      <c r="R7" s="629"/>
      <c r="S7" s="630"/>
      <c r="T7" s="632"/>
      <c r="U7" s="633"/>
    </row>
    <row r="8" customFormat="false" ht="18" hidden="false" customHeight="true" outlineLevel="0" collapsed="false">
      <c r="A8" s="634"/>
      <c r="B8" s="635"/>
      <c r="C8" s="636" t="s">
        <v>31</v>
      </c>
      <c r="D8" s="637" t="s">
        <v>32</v>
      </c>
      <c r="E8" s="636" t="s">
        <v>31</v>
      </c>
      <c r="F8" s="638" t="s">
        <v>32</v>
      </c>
      <c r="G8" s="639" t="s">
        <v>31</v>
      </c>
      <c r="H8" s="637" t="s">
        <v>32</v>
      </c>
      <c r="I8" s="636" t="s">
        <v>31</v>
      </c>
      <c r="J8" s="638" t="s">
        <v>32</v>
      </c>
      <c r="K8" s="639" t="s">
        <v>31</v>
      </c>
      <c r="L8" s="637" t="s">
        <v>32</v>
      </c>
      <c r="M8" s="636" t="s">
        <v>31</v>
      </c>
      <c r="N8" s="640" t="s">
        <v>32</v>
      </c>
      <c r="O8" s="639" t="s">
        <v>31</v>
      </c>
      <c r="P8" s="637" t="s">
        <v>32</v>
      </c>
      <c r="Q8" s="636" t="s">
        <v>31</v>
      </c>
      <c r="R8" s="638" t="s">
        <v>32</v>
      </c>
      <c r="S8" s="641" t="s">
        <v>31</v>
      </c>
      <c r="T8" s="642" t="s">
        <v>32</v>
      </c>
      <c r="U8" s="643" t="s">
        <v>331</v>
      </c>
    </row>
    <row r="9" customFormat="false" ht="2.25" hidden="false" customHeight="true" outlineLevel="0" collapsed="false">
      <c r="A9" s="644"/>
      <c r="B9" s="645"/>
      <c r="C9" s="646"/>
      <c r="D9" s="647"/>
      <c r="E9" s="646"/>
      <c r="F9" s="648"/>
      <c r="G9" s="646"/>
      <c r="H9" s="647"/>
      <c r="I9" s="646"/>
      <c r="J9" s="648"/>
      <c r="K9" s="646"/>
      <c r="L9" s="647"/>
      <c r="M9" s="646"/>
      <c r="N9" s="648"/>
      <c r="O9" s="646"/>
      <c r="P9" s="647"/>
      <c r="Q9" s="646"/>
      <c r="R9" s="648"/>
      <c r="S9" s="649"/>
      <c r="T9" s="650"/>
      <c r="U9" s="651"/>
    </row>
    <row r="10" customFormat="false" ht="17.25" hidden="false" customHeight="false" outlineLevel="0" collapsed="false">
      <c r="A10" s="652" t="s">
        <v>345</v>
      </c>
      <c r="B10" s="653" t="s">
        <v>346</v>
      </c>
      <c r="C10" s="654" t="n">
        <v>1</v>
      </c>
      <c r="D10" s="655" t="n">
        <v>6225</v>
      </c>
      <c r="E10" s="656" t="n">
        <v>1</v>
      </c>
      <c r="F10" s="657" t="n">
        <v>7330</v>
      </c>
      <c r="G10" s="654" t="n">
        <v>5</v>
      </c>
      <c r="H10" s="655" t="n">
        <v>1270</v>
      </c>
      <c r="I10" s="656" t="n">
        <v>2</v>
      </c>
      <c r="J10" s="658" t="n">
        <v>8195</v>
      </c>
      <c r="K10" s="654" t="n">
        <v>1</v>
      </c>
      <c r="L10" s="655" t="n">
        <v>6027</v>
      </c>
      <c r="M10" s="656" t="n">
        <v>1</v>
      </c>
      <c r="N10" s="658" t="n">
        <v>4248</v>
      </c>
      <c r="O10" s="654" t="n">
        <v>1</v>
      </c>
      <c r="P10" s="655" t="n">
        <v>7409</v>
      </c>
      <c r="Q10" s="656" t="n">
        <v>8</v>
      </c>
      <c r="R10" s="658" t="n">
        <v>0</v>
      </c>
      <c r="S10" s="659" t="n">
        <v>20</v>
      </c>
      <c r="T10" s="660" t="n">
        <v>40704</v>
      </c>
      <c r="U10" s="661" t="n">
        <v>1</v>
      </c>
    </row>
    <row r="11" customFormat="false" ht="16.5" hidden="false" customHeight="false" outlineLevel="0" collapsed="false">
      <c r="A11" s="652" t="s">
        <v>347</v>
      </c>
      <c r="B11" s="653" t="s">
        <v>346</v>
      </c>
      <c r="C11" s="654" t="n">
        <v>1</v>
      </c>
      <c r="D11" s="655" t="n">
        <v>7160</v>
      </c>
      <c r="E11" s="656" t="n">
        <v>2</v>
      </c>
      <c r="F11" s="657" t="n">
        <v>5060</v>
      </c>
      <c r="G11" s="654" t="n">
        <v>1</v>
      </c>
      <c r="H11" s="655" t="n">
        <v>7230</v>
      </c>
      <c r="I11" s="656" t="n">
        <v>4</v>
      </c>
      <c r="J11" s="658" t="n">
        <v>2890</v>
      </c>
      <c r="K11" s="654" t="n">
        <v>1</v>
      </c>
      <c r="L11" s="655" t="n">
        <v>4253</v>
      </c>
      <c r="M11" s="656" t="n">
        <v>2</v>
      </c>
      <c r="N11" s="658" t="n">
        <v>3332</v>
      </c>
      <c r="O11" s="654" t="n">
        <v>3</v>
      </c>
      <c r="P11" s="655" t="n">
        <v>1511</v>
      </c>
      <c r="Q11" s="656" t="n">
        <v>6</v>
      </c>
      <c r="R11" s="658" t="n">
        <v>3120</v>
      </c>
      <c r="S11" s="659" t="n">
        <v>20</v>
      </c>
      <c r="T11" s="662" t="n">
        <v>34556</v>
      </c>
      <c r="U11" s="661" t="n">
        <v>2</v>
      </c>
    </row>
    <row r="12" customFormat="false" ht="16.5" hidden="false" customHeight="false" outlineLevel="0" collapsed="false">
      <c r="A12" s="652" t="s">
        <v>348</v>
      </c>
      <c r="B12" s="653" t="s">
        <v>349</v>
      </c>
      <c r="C12" s="654" t="n">
        <v>2</v>
      </c>
      <c r="D12" s="655" t="n">
        <v>5010</v>
      </c>
      <c r="E12" s="656" t="n">
        <v>5</v>
      </c>
      <c r="F12" s="657" t="n">
        <v>6010</v>
      </c>
      <c r="G12" s="654" t="n">
        <v>3</v>
      </c>
      <c r="H12" s="655" t="n">
        <v>1500</v>
      </c>
      <c r="I12" s="656" t="n">
        <v>1</v>
      </c>
      <c r="J12" s="658" t="n">
        <v>8295</v>
      </c>
      <c r="K12" s="654" t="n">
        <v>4</v>
      </c>
      <c r="L12" s="655" t="n">
        <v>1516</v>
      </c>
      <c r="M12" s="656" t="n">
        <v>6</v>
      </c>
      <c r="N12" s="658" t="n">
        <v>736</v>
      </c>
      <c r="O12" s="654" t="n">
        <v>2</v>
      </c>
      <c r="P12" s="655" t="n">
        <v>1599</v>
      </c>
      <c r="Q12" s="656" t="n">
        <v>1</v>
      </c>
      <c r="R12" s="658" t="n">
        <v>10643</v>
      </c>
      <c r="S12" s="659" t="n">
        <v>24</v>
      </c>
      <c r="T12" s="663" t="n">
        <v>35309</v>
      </c>
      <c r="U12" s="661" t="n">
        <v>3</v>
      </c>
    </row>
    <row r="13" customFormat="false" ht="16.5" hidden="false" customHeight="false" outlineLevel="0" collapsed="false">
      <c r="A13" s="664" t="s">
        <v>350</v>
      </c>
      <c r="B13" s="653" t="s">
        <v>346</v>
      </c>
      <c r="C13" s="665" t="n">
        <v>5</v>
      </c>
      <c r="D13" s="666" t="n">
        <v>3960</v>
      </c>
      <c r="E13" s="667" t="n">
        <v>4</v>
      </c>
      <c r="F13" s="668" t="n">
        <v>6150</v>
      </c>
      <c r="G13" s="665" t="n">
        <v>6</v>
      </c>
      <c r="H13" s="666" t="n">
        <v>1148</v>
      </c>
      <c r="I13" s="667" t="n">
        <v>2</v>
      </c>
      <c r="J13" s="668" t="n">
        <v>3953</v>
      </c>
      <c r="K13" s="665" t="n">
        <v>1</v>
      </c>
      <c r="L13" s="666" t="n">
        <v>6690</v>
      </c>
      <c r="M13" s="667" t="n">
        <v>1</v>
      </c>
      <c r="N13" s="668" t="n">
        <v>4810</v>
      </c>
      <c r="O13" s="665" t="n">
        <v>1</v>
      </c>
      <c r="P13" s="666" t="n">
        <v>4535</v>
      </c>
      <c r="Q13" s="667" t="n">
        <v>5</v>
      </c>
      <c r="R13" s="668" t="n">
        <v>2295</v>
      </c>
      <c r="S13" s="659" t="n">
        <v>25</v>
      </c>
      <c r="T13" s="660" t="n">
        <v>33541</v>
      </c>
      <c r="U13" s="661" t="n">
        <v>4</v>
      </c>
    </row>
    <row r="14" customFormat="false" ht="16.5" hidden="false" customHeight="false" outlineLevel="0" collapsed="false">
      <c r="A14" s="664" t="s">
        <v>351</v>
      </c>
      <c r="B14" s="653" t="s">
        <v>333</v>
      </c>
      <c r="C14" s="665" t="n">
        <v>4</v>
      </c>
      <c r="D14" s="666" t="n">
        <v>4420</v>
      </c>
      <c r="E14" s="667" t="n">
        <v>2</v>
      </c>
      <c r="F14" s="668" t="n">
        <v>6850</v>
      </c>
      <c r="G14" s="665" t="n">
        <v>4</v>
      </c>
      <c r="H14" s="666" t="n">
        <v>1322</v>
      </c>
      <c r="I14" s="667" t="n">
        <v>7</v>
      </c>
      <c r="J14" s="668" t="n">
        <v>1919</v>
      </c>
      <c r="K14" s="665" t="n">
        <v>2</v>
      </c>
      <c r="L14" s="666" t="n">
        <v>3698</v>
      </c>
      <c r="M14" s="667" t="n">
        <v>4</v>
      </c>
      <c r="N14" s="668" t="n">
        <v>2878</v>
      </c>
      <c r="O14" s="665" t="n">
        <v>5</v>
      </c>
      <c r="P14" s="666" t="n">
        <v>927</v>
      </c>
      <c r="Q14" s="667" t="n">
        <v>2</v>
      </c>
      <c r="R14" s="668" t="n">
        <v>10323</v>
      </c>
      <c r="S14" s="659" t="n">
        <v>30</v>
      </c>
      <c r="T14" s="660" t="n">
        <v>32337</v>
      </c>
      <c r="U14" s="661" t="n">
        <v>5</v>
      </c>
    </row>
    <row r="15" customFormat="false" ht="16.5" hidden="false" customHeight="false" outlineLevel="0" collapsed="false">
      <c r="A15" s="664" t="s">
        <v>352</v>
      </c>
      <c r="B15" s="669" t="s">
        <v>353</v>
      </c>
      <c r="C15" s="665" t="n">
        <v>3</v>
      </c>
      <c r="D15" s="666" t="n">
        <v>3830</v>
      </c>
      <c r="E15" s="667" t="n">
        <v>4</v>
      </c>
      <c r="F15" s="668" t="n">
        <v>4360</v>
      </c>
      <c r="G15" s="665" t="n">
        <v>4</v>
      </c>
      <c r="H15" s="666" t="n">
        <v>1276</v>
      </c>
      <c r="I15" s="667" t="n">
        <v>4</v>
      </c>
      <c r="J15" s="668" t="n">
        <v>3239</v>
      </c>
      <c r="K15" s="665" t="n">
        <v>6</v>
      </c>
      <c r="L15" s="666" t="n">
        <v>1333</v>
      </c>
      <c r="M15" s="667" t="n">
        <v>4</v>
      </c>
      <c r="N15" s="668" t="n">
        <v>1814</v>
      </c>
      <c r="O15" s="665" t="n">
        <v>2</v>
      </c>
      <c r="P15" s="666" t="n">
        <v>3285</v>
      </c>
      <c r="Q15" s="667" t="n">
        <v>4</v>
      </c>
      <c r="R15" s="668" t="n">
        <v>2990</v>
      </c>
      <c r="S15" s="659" t="n">
        <v>31</v>
      </c>
      <c r="T15" s="660" t="n">
        <v>22127</v>
      </c>
      <c r="U15" s="661" t="n">
        <v>6</v>
      </c>
    </row>
    <row r="16" customFormat="false" ht="16.5" hidden="false" customHeight="false" outlineLevel="0" collapsed="false">
      <c r="A16" s="664" t="s">
        <v>354</v>
      </c>
      <c r="B16" s="669" t="s">
        <v>355</v>
      </c>
      <c r="C16" s="665" t="n">
        <v>1</v>
      </c>
      <c r="D16" s="666" t="n">
        <v>5640</v>
      </c>
      <c r="E16" s="667" t="n">
        <v>4</v>
      </c>
      <c r="F16" s="668" t="n">
        <v>6190</v>
      </c>
      <c r="G16" s="665" t="n">
        <v>2</v>
      </c>
      <c r="H16" s="666" t="n">
        <v>1665</v>
      </c>
      <c r="I16" s="667" t="n">
        <v>2</v>
      </c>
      <c r="J16" s="668" t="n">
        <v>3218</v>
      </c>
      <c r="K16" s="665" t="n">
        <v>6</v>
      </c>
      <c r="L16" s="666" t="n">
        <v>516</v>
      </c>
      <c r="M16" s="667" t="n">
        <v>7</v>
      </c>
      <c r="N16" s="668" t="n">
        <v>824</v>
      </c>
      <c r="O16" s="665" t="n">
        <v>6</v>
      </c>
      <c r="P16" s="666" t="n">
        <v>225</v>
      </c>
      <c r="Q16" s="667" t="n">
        <v>4</v>
      </c>
      <c r="R16" s="668" t="n">
        <v>2476</v>
      </c>
      <c r="S16" s="659" t="n">
        <v>32</v>
      </c>
      <c r="T16" s="660" t="n">
        <v>20754</v>
      </c>
      <c r="U16" s="661" t="n">
        <v>7</v>
      </c>
    </row>
    <row r="17" customFormat="false" ht="16.5" hidden="false" customHeight="false" outlineLevel="0" collapsed="false">
      <c r="A17" s="664" t="s">
        <v>356</v>
      </c>
      <c r="B17" s="669" t="s">
        <v>357</v>
      </c>
      <c r="C17" s="665" t="n">
        <v>6</v>
      </c>
      <c r="D17" s="666" t="n">
        <v>3270</v>
      </c>
      <c r="E17" s="667" t="n">
        <v>6</v>
      </c>
      <c r="F17" s="668" t="n">
        <v>3095</v>
      </c>
      <c r="G17" s="665" t="n">
        <v>2</v>
      </c>
      <c r="H17" s="666" t="n">
        <v>5122</v>
      </c>
      <c r="I17" s="667" t="n">
        <v>3</v>
      </c>
      <c r="J17" s="668" t="n">
        <v>3103</v>
      </c>
      <c r="K17" s="665" t="n">
        <v>3</v>
      </c>
      <c r="L17" s="666" t="n">
        <v>2145</v>
      </c>
      <c r="M17" s="667" t="n">
        <v>5</v>
      </c>
      <c r="N17" s="668" t="n">
        <v>2572</v>
      </c>
      <c r="O17" s="665" t="n">
        <v>4</v>
      </c>
      <c r="P17" s="666" t="n">
        <v>1247</v>
      </c>
      <c r="Q17" s="667" t="n">
        <v>4</v>
      </c>
      <c r="R17" s="668" t="n">
        <v>7550</v>
      </c>
      <c r="S17" s="659" t="n">
        <v>33</v>
      </c>
      <c r="T17" s="660" t="n">
        <v>28104</v>
      </c>
      <c r="U17" s="661" t="n">
        <v>8</v>
      </c>
    </row>
    <row r="18" customFormat="false" ht="16.5" hidden="false" customHeight="false" outlineLevel="0" collapsed="false">
      <c r="A18" s="664" t="s">
        <v>358</v>
      </c>
      <c r="B18" s="669" t="s">
        <v>355</v>
      </c>
      <c r="C18" s="665" t="n">
        <v>5</v>
      </c>
      <c r="D18" s="666" t="n">
        <v>3330</v>
      </c>
      <c r="E18" s="667" t="n">
        <v>3</v>
      </c>
      <c r="F18" s="668" t="n">
        <v>6405</v>
      </c>
      <c r="G18" s="665" t="n">
        <v>3</v>
      </c>
      <c r="H18" s="666" t="n">
        <v>4753</v>
      </c>
      <c r="I18" s="667" t="n">
        <v>3</v>
      </c>
      <c r="J18" s="668" t="n">
        <v>3936</v>
      </c>
      <c r="K18" s="665" t="n">
        <v>7</v>
      </c>
      <c r="L18" s="666" t="n">
        <v>896</v>
      </c>
      <c r="M18" s="667" t="n">
        <v>5</v>
      </c>
      <c r="N18" s="668" t="n">
        <v>1300</v>
      </c>
      <c r="O18" s="665" t="n">
        <v>5</v>
      </c>
      <c r="P18" s="666" t="n">
        <v>1079</v>
      </c>
      <c r="Q18" s="667" t="n">
        <v>2</v>
      </c>
      <c r="R18" s="668" t="n">
        <v>5051</v>
      </c>
      <c r="S18" s="659" t="n">
        <v>33</v>
      </c>
      <c r="T18" s="663" t="n">
        <v>26750</v>
      </c>
      <c r="U18" s="661" t="n">
        <v>9</v>
      </c>
    </row>
    <row r="19" customFormat="false" ht="16.5" hidden="false" customHeight="false" outlineLevel="0" collapsed="false">
      <c r="A19" s="664" t="s">
        <v>359</v>
      </c>
      <c r="B19" s="669" t="s">
        <v>355</v>
      </c>
      <c r="C19" s="665" t="n">
        <v>5</v>
      </c>
      <c r="D19" s="666" t="n">
        <v>4800</v>
      </c>
      <c r="E19" s="667" t="n">
        <v>3</v>
      </c>
      <c r="F19" s="668" t="n">
        <v>5020</v>
      </c>
      <c r="G19" s="665" t="n">
        <v>2</v>
      </c>
      <c r="H19" s="666" t="n">
        <v>1840</v>
      </c>
      <c r="I19" s="667" t="n">
        <v>3</v>
      </c>
      <c r="J19" s="668" t="n">
        <v>3870</v>
      </c>
      <c r="K19" s="665" t="n">
        <v>7</v>
      </c>
      <c r="L19" s="666" t="n">
        <v>1045</v>
      </c>
      <c r="M19" s="667" t="n">
        <v>5</v>
      </c>
      <c r="N19" s="668" t="n">
        <v>1570</v>
      </c>
      <c r="O19" s="665" t="n">
        <v>5</v>
      </c>
      <c r="P19" s="666" t="n">
        <v>668</v>
      </c>
      <c r="Q19" s="667" t="n">
        <v>5</v>
      </c>
      <c r="R19" s="668" t="n">
        <v>3175</v>
      </c>
      <c r="S19" s="659" t="n">
        <v>35</v>
      </c>
      <c r="T19" s="660" t="n">
        <v>21988</v>
      </c>
      <c r="U19" s="661" t="n">
        <v>10</v>
      </c>
    </row>
    <row r="20" customFormat="false" ht="16.5" hidden="false" customHeight="false" outlineLevel="0" collapsed="false">
      <c r="A20" s="664" t="s">
        <v>360</v>
      </c>
      <c r="B20" s="669" t="s">
        <v>353</v>
      </c>
      <c r="C20" s="665" t="n">
        <v>3</v>
      </c>
      <c r="D20" s="666" t="n">
        <v>5570</v>
      </c>
      <c r="E20" s="667" t="n">
        <v>2</v>
      </c>
      <c r="F20" s="668" t="n">
        <v>7075</v>
      </c>
      <c r="G20" s="665" t="n">
        <v>7</v>
      </c>
      <c r="H20" s="666" t="n">
        <v>2367</v>
      </c>
      <c r="I20" s="667" t="n">
        <v>1</v>
      </c>
      <c r="J20" s="668" t="n">
        <v>5953</v>
      </c>
      <c r="K20" s="665" t="n">
        <v>6</v>
      </c>
      <c r="L20" s="666" t="n">
        <v>1032</v>
      </c>
      <c r="M20" s="667" t="n">
        <v>1</v>
      </c>
      <c r="N20" s="668" t="n">
        <v>7688</v>
      </c>
      <c r="O20" s="665" t="n">
        <v>8</v>
      </c>
      <c r="P20" s="666" t="n">
        <v>0</v>
      </c>
      <c r="Q20" s="667" t="n">
        <v>8</v>
      </c>
      <c r="R20" s="668" t="n">
        <v>0</v>
      </c>
      <c r="S20" s="659" t="n">
        <v>36</v>
      </c>
      <c r="T20" s="660" t="n">
        <v>29685</v>
      </c>
      <c r="U20" s="661" t="n">
        <v>11</v>
      </c>
    </row>
    <row r="21" customFormat="false" ht="16.5" hidden="false" customHeight="false" outlineLevel="0" collapsed="false">
      <c r="A21" s="664" t="s">
        <v>361</v>
      </c>
      <c r="B21" s="669" t="s">
        <v>333</v>
      </c>
      <c r="C21" s="665" t="n">
        <v>7</v>
      </c>
      <c r="D21" s="666" t="n">
        <v>3075</v>
      </c>
      <c r="E21" s="667" t="n">
        <v>8</v>
      </c>
      <c r="F21" s="668"/>
      <c r="G21" s="665" t="n">
        <v>5</v>
      </c>
      <c r="H21" s="666" t="n">
        <v>3192</v>
      </c>
      <c r="I21" s="667" t="n">
        <v>5</v>
      </c>
      <c r="J21" s="668" t="n">
        <v>3807</v>
      </c>
      <c r="K21" s="665" t="n">
        <v>2</v>
      </c>
      <c r="L21" s="666" t="n">
        <v>1855</v>
      </c>
      <c r="M21" s="667" t="n">
        <v>3</v>
      </c>
      <c r="N21" s="668" t="n">
        <v>3090</v>
      </c>
      <c r="O21" s="665" t="n">
        <v>8</v>
      </c>
      <c r="P21" s="666"/>
      <c r="Q21" s="667" t="n">
        <v>2</v>
      </c>
      <c r="R21" s="668" t="n">
        <v>3899</v>
      </c>
      <c r="S21" s="659" t="n">
        <v>40</v>
      </c>
      <c r="T21" s="660" t="n">
        <v>18918</v>
      </c>
      <c r="U21" s="661" t="n">
        <v>12</v>
      </c>
    </row>
    <row r="22" customFormat="false" ht="16.5" hidden="false" customHeight="false" outlineLevel="0" collapsed="false">
      <c r="A22" s="664" t="s">
        <v>362</v>
      </c>
      <c r="B22" s="669" t="s">
        <v>357</v>
      </c>
      <c r="C22" s="665" t="n">
        <v>6</v>
      </c>
      <c r="D22" s="666" t="n">
        <v>2740</v>
      </c>
      <c r="E22" s="667" t="n">
        <v>7</v>
      </c>
      <c r="F22" s="668" t="n">
        <v>2840</v>
      </c>
      <c r="G22" s="665" t="n">
        <v>3</v>
      </c>
      <c r="H22" s="666" t="n">
        <v>1780</v>
      </c>
      <c r="I22" s="667" t="n">
        <v>7</v>
      </c>
      <c r="J22" s="668" t="n">
        <v>1590</v>
      </c>
      <c r="K22" s="665" t="n">
        <v>5</v>
      </c>
      <c r="L22" s="666" t="n">
        <v>553</v>
      </c>
      <c r="M22" s="667" t="n">
        <v>6</v>
      </c>
      <c r="N22" s="668" t="n">
        <v>1382</v>
      </c>
      <c r="O22" s="665" t="n">
        <v>3</v>
      </c>
      <c r="P22" s="666" t="n">
        <v>3176</v>
      </c>
      <c r="Q22" s="667" t="n">
        <v>3</v>
      </c>
      <c r="R22" s="668" t="n">
        <v>3995</v>
      </c>
      <c r="S22" s="659" t="n">
        <v>40</v>
      </c>
      <c r="T22" s="660" t="n">
        <v>18056</v>
      </c>
      <c r="U22" s="661" t="n">
        <v>13</v>
      </c>
    </row>
    <row r="23" customFormat="false" ht="16.5" hidden="false" customHeight="false" outlineLevel="0" collapsed="false">
      <c r="A23" s="664" t="s">
        <v>363</v>
      </c>
      <c r="B23" s="669" t="s">
        <v>353</v>
      </c>
      <c r="C23" s="665" t="n">
        <v>2</v>
      </c>
      <c r="D23" s="666" t="n">
        <v>4900</v>
      </c>
      <c r="E23" s="667" t="n">
        <v>7</v>
      </c>
      <c r="F23" s="668" t="n">
        <v>3100</v>
      </c>
      <c r="G23" s="665" t="n">
        <v>8</v>
      </c>
      <c r="H23" s="666"/>
      <c r="I23" s="667" t="n">
        <v>8</v>
      </c>
      <c r="J23" s="668"/>
      <c r="K23" s="665" t="n">
        <v>3</v>
      </c>
      <c r="L23" s="666" t="n">
        <v>1332</v>
      </c>
      <c r="M23" s="667" t="n">
        <v>2</v>
      </c>
      <c r="N23" s="668" t="n">
        <v>4786</v>
      </c>
      <c r="O23" s="665" t="n">
        <v>6</v>
      </c>
      <c r="P23" s="666" t="n">
        <v>988</v>
      </c>
      <c r="Q23" s="667" t="n">
        <v>5</v>
      </c>
      <c r="R23" s="668" t="n">
        <v>1584</v>
      </c>
      <c r="S23" s="659" t="n">
        <v>41</v>
      </c>
      <c r="T23" s="660" t="n">
        <v>16690</v>
      </c>
      <c r="U23" s="661" t="n">
        <v>14</v>
      </c>
    </row>
    <row r="24" customFormat="false" ht="16.5" hidden="false" customHeight="false" outlineLevel="0" collapsed="false">
      <c r="A24" s="664" t="s">
        <v>364</v>
      </c>
      <c r="B24" s="669" t="s">
        <v>349</v>
      </c>
      <c r="C24" s="665" t="n">
        <v>7</v>
      </c>
      <c r="D24" s="666" t="n">
        <v>3160</v>
      </c>
      <c r="E24" s="667" t="n">
        <v>7</v>
      </c>
      <c r="F24" s="668" t="n">
        <v>2560</v>
      </c>
      <c r="G24" s="665" t="n">
        <v>6</v>
      </c>
      <c r="H24" s="666" t="n">
        <v>2372</v>
      </c>
      <c r="I24" s="667" t="n">
        <v>7</v>
      </c>
      <c r="J24" s="668" t="n">
        <v>2020</v>
      </c>
      <c r="K24" s="665" t="n">
        <v>4</v>
      </c>
      <c r="L24" s="666" t="n">
        <v>1576</v>
      </c>
      <c r="M24" s="667" t="n">
        <v>6</v>
      </c>
      <c r="N24" s="668" t="n">
        <v>836</v>
      </c>
      <c r="O24" s="665" t="n">
        <v>4</v>
      </c>
      <c r="P24" s="666" t="n">
        <v>233</v>
      </c>
      <c r="Q24" s="667" t="n">
        <v>1</v>
      </c>
      <c r="R24" s="668" t="n">
        <v>5261</v>
      </c>
      <c r="S24" s="659" t="n">
        <v>42</v>
      </c>
      <c r="T24" s="660" t="n">
        <v>18018</v>
      </c>
      <c r="U24" s="661" t="n">
        <v>15</v>
      </c>
    </row>
    <row r="25" customFormat="false" ht="16.5" hidden="false" customHeight="false" outlineLevel="0" collapsed="false">
      <c r="A25" s="664" t="s">
        <v>365</v>
      </c>
      <c r="B25" s="669" t="s">
        <v>349</v>
      </c>
      <c r="C25" s="665" t="n">
        <v>7</v>
      </c>
      <c r="D25" s="666" t="n">
        <v>1980</v>
      </c>
      <c r="E25" s="667" t="n">
        <v>6</v>
      </c>
      <c r="F25" s="668" t="n">
        <v>3520</v>
      </c>
      <c r="G25" s="665" t="n">
        <v>7</v>
      </c>
      <c r="H25" s="666" t="n">
        <v>625</v>
      </c>
      <c r="I25" s="667" t="n">
        <v>6</v>
      </c>
      <c r="J25" s="668" t="n">
        <v>1921</v>
      </c>
      <c r="K25" s="665" t="n">
        <v>2</v>
      </c>
      <c r="L25" s="666" t="n">
        <v>3337</v>
      </c>
      <c r="M25" s="667" t="n">
        <v>7</v>
      </c>
      <c r="N25" s="668" t="n">
        <v>1040</v>
      </c>
      <c r="O25" s="665" t="n">
        <v>6</v>
      </c>
      <c r="P25" s="666" t="n">
        <v>579</v>
      </c>
      <c r="Q25" s="667" t="n">
        <v>1</v>
      </c>
      <c r="R25" s="668" t="n">
        <v>4333</v>
      </c>
      <c r="S25" s="659" t="n">
        <v>42</v>
      </c>
      <c r="T25" s="660" t="n">
        <v>17335</v>
      </c>
      <c r="U25" s="661" t="n">
        <v>16</v>
      </c>
    </row>
    <row r="26" customFormat="false" ht="16.5" hidden="false" customHeight="false" outlineLevel="0" collapsed="false">
      <c r="A26" s="664" t="s">
        <v>366</v>
      </c>
      <c r="B26" s="669" t="s">
        <v>367</v>
      </c>
      <c r="C26" s="665" t="n">
        <v>3</v>
      </c>
      <c r="D26" s="666" t="n">
        <v>4700</v>
      </c>
      <c r="E26" s="667" t="n">
        <v>1</v>
      </c>
      <c r="F26" s="668" t="n">
        <v>7655</v>
      </c>
      <c r="G26" s="665" t="n">
        <v>1</v>
      </c>
      <c r="H26" s="666" t="n">
        <v>2633</v>
      </c>
      <c r="I26" s="667" t="n">
        <v>8</v>
      </c>
      <c r="J26" s="668"/>
      <c r="K26" s="665" t="n">
        <v>5</v>
      </c>
      <c r="L26" s="666" t="n">
        <v>1514</v>
      </c>
      <c r="M26" s="667" t="n">
        <v>8</v>
      </c>
      <c r="N26" s="668"/>
      <c r="O26" s="665" t="n">
        <v>8</v>
      </c>
      <c r="P26" s="666"/>
      <c r="Q26" s="667" t="n">
        <v>8</v>
      </c>
      <c r="R26" s="668" t="n">
        <v>0</v>
      </c>
      <c r="S26" s="659" t="n">
        <v>42</v>
      </c>
      <c r="T26" s="660" t="n">
        <v>16502</v>
      </c>
      <c r="U26" s="661" t="n">
        <v>17</v>
      </c>
    </row>
    <row r="27" customFormat="false" ht="16.5" hidden="false" customHeight="false" outlineLevel="0" collapsed="false">
      <c r="A27" s="664" t="s">
        <v>368</v>
      </c>
      <c r="B27" s="669" t="s">
        <v>333</v>
      </c>
      <c r="C27" s="665" t="n">
        <v>4</v>
      </c>
      <c r="D27" s="666" t="n">
        <v>5200</v>
      </c>
      <c r="E27" s="667" t="n">
        <v>5</v>
      </c>
      <c r="F27" s="668" t="n">
        <v>5850</v>
      </c>
      <c r="G27" s="665" t="n">
        <v>5</v>
      </c>
      <c r="H27" s="666" t="n">
        <v>1171</v>
      </c>
      <c r="I27" s="667" t="n">
        <v>6</v>
      </c>
      <c r="J27" s="668" t="n">
        <v>1789</v>
      </c>
      <c r="K27" s="665" t="n">
        <v>8</v>
      </c>
      <c r="L27" s="666"/>
      <c r="M27" s="667" t="n">
        <v>8</v>
      </c>
      <c r="N27" s="668"/>
      <c r="O27" s="665" t="n">
        <v>1</v>
      </c>
      <c r="P27" s="666" t="n">
        <v>4669</v>
      </c>
      <c r="Q27" s="667" t="n">
        <v>6</v>
      </c>
      <c r="R27" s="668" t="n">
        <v>1056</v>
      </c>
      <c r="S27" s="659" t="n">
        <v>43</v>
      </c>
      <c r="T27" s="660" t="n">
        <v>19735</v>
      </c>
      <c r="U27" s="661" t="n">
        <v>18</v>
      </c>
    </row>
    <row r="28" customFormat="false" ht="16.5" hidden="false" customHeight="false" outlineLevel="0" collapsed="false">
      <c r="A28" s="664" t="s">
        <v>369</v>
      </c>
      <c r="B28" s="669" t="s">
        <v>367</v>
      </c>
      <c r="C28" s="665" t="n">
        <v>8</v>
      </c>
      <c r="D28" s="666"/>
      <c r="E28" s="667" t="n">
        <v>3</v>
      </c>
      <c r="F28" s="668" t="n">
        <v>6750</v>
      </c>
      <c r="G28" s="665" t="n">
        <v>4</v>
      </c>
      <c r="H28" s="666" t="n">
        <v>3226</v>
      </c>
      <c r="I28" s="667" t="n">
        <v>5</v>
      </c>
      <c r="J28" s="668" t="n">
        <v>3206</v>
      </c>
      <c r="K28" s="665" t="n">
        <v>5</v>
      </c>
      <c r="L28" s="666" t="n">
        <v>1268</v>
      </c>
      <c r="M28" s="667" t="n">
        <v>4</v>
      </c>
      <c r="N28" s="668" t="n">
        <v>1828</v>
      </c>
      <c r="O28" s="665" t="n">
        <v>8</v>
      </c>
      <c r="P28" s="666"/>
      <c r="Q28" s="667" t="n">
        <v>8</v>
      </c>
      <c r="R28" s="668" t="n">
        <v>0</v>
      </c>
      <c r="S28" s="659" t="n">
        <v>45</v>
      </c>
      <c r="T28" s="670" t="n">
        <v>16278</v>
      </c>
      <c r="U28" s="661" t="n">
        <v>19</v>
      </c>
    </row>
    <row r="29" customFormat="false" ht="16.5" hidden="false" customHeight="false" outlineLevel="0" collapsed="false">
      <c r="A29" s="664" t="s">
        <v>370</v>
      </c>
      <c r="B29" s="669" t="s">
        <v>367</v>
      </c>
      <c r="C29" s="665" t="n">
        <v>4</v>
      </c>
      <c r="D29" s="666" t="n">
        <v>3760</v>
      </c>
      <c r="E29" s="667" t="n">
        <v>1</v>
      </c>
      <c r="F29" s="668" t="n">
        <v>5160</v>
      </c>
      <c r="G29" s="665" t="n">
        <v>8</v>
      </c>
      <c r="H29" s="666"/>
      <c r="I29" s="667" t="n">
        <v>1</v>
      </c>
      <c r="J29" s="668" t="n">
        <v>3488</v>
      </c>
      <c r="K29" s="665" t="n">
        <v>8</v>
      </c>
      <c r="L29" s="666"/>
      <c r="M29" s="667" t="n">
        <v>7</v>
      </c>
      <c r="N29" s="668" t="n">
        <v>612</v>
      </c>
      <c r="O29" s="665" t="n">
        <v>8</v>
      </c>
      <c r="P29" s="666"/>
      <c r="Q29" s="667" t="n">
        <v>8</v>
      </c>
      <c r="R29" s="668" t="n">
        <v>0</v>
      </c>
      <c r="S29" s="659" t="n">
        <v>45</v>
      </c>
      <c r="T29" s="660" t="n">
        <v>13020</v>
      </c>
      <c r="U29" s="661" t="n">
        <v>20</v>
      </c>
    </row>
    <row r="30" customFormat="false" ht="16.5" hidden="false" customHeight="false" outlineLevel="0" collapsed="false">
      <c r="A30" s="664" t="s">
        <v>371</v>
      </c>
      <c r="B30" s="669" t="s">
        <v>333</v>
      </c>
      <c r="C30" s="665" t="n">
        <v>8</v>
      </c>
      <c r="D30" s="666"/>
      <c r="E30" s="667" t="n">
        <v>5</v>
      </c>
      <c r="F30" s="668" t="n">
        <v>3800</v>
      </c>
      <c r="G30" s="665" t="n">
        <v>8</v>
      </c>
      <c r="H30" s="666"/>
      <c r="I30" s="667" t="n">
        <v>8</v>
      </c>
      <c r="J30" s="668"/>
      <c r="K30" s="665" t="n">
        <v>4</v>
      </c>
      <c r="L30" s="666" t="n">
        <v>1063</v>
      </c>
      <c r="M30" s="667" t="n">
        <v>3</v>
      </c>
      <c r="N30" s="668" t="n">
        <v>2820</v>
      </c>
      <c r="O30" s="665" t="n">
        <v>2</v>
      </c>
      <c r="P30" s="666" t="n">
        <v>6565</v>
      </c>
      <c r="Q30" s="667" t="n">
        <v>8</v>
      </c>
      <c r="R30" s="668" t="n">
        <v>0</v>
      </c>
      <c r="S30" s="659" t="n">
        <v>46</v>
      </c>
      <c r="T30" s="671" t="n">
        <v>14248</v>
      </c>
      <c r="U30" s="661" t="n">
        <v>21</v>
      </c>
    </row>
    <row r="31" customFormat="false" ht="16.5" hidden="false" customHeight="false" outlineLevel="0" collapsed="false">
      <c r="A31" s="664" t="s">
        <v>372</v>
      </c>
      <c r="B31" s="669" t="s">
        <v>367</v>
      </c>
      <c r="C31" s="665" t="n">
        <v>2</v>
      </c>
      <c r="D31" s="666" t="n">
        <v>5580</v>
      </c>
      <c r="E31" s="667" t="n">
        <v>8</v>
      </c>
      <c r="F31" s="668"/>
      <c r="G31" s="665" t="n">
        <v>8</v>
      </c>
      <c r="H31" s="666"/>
      <c r="I31" s="667" t="n">
        <v>4</v>
      </c>
      <c r="J31" s="668" t="n">
        <v>3859</v>
      </c>
      <c r="K31" s="665" t="n">
        <v>7</v>
      </c>
      <c r="L31" s="666" t="n">
        <v>172</v>
      </c>
      <c r="M31" s="667" t="n">
        <v>3</v>
      </c>
      <c r="N31" s="668" t="n">
        <v>3826</v>
      </c>
      <c r="O31" s="665" t="n">
        <v>8</v>
      </c>
      <c r="P31" s="666"/>
      <c r="Q31" s="667" t="n">
        <v>8</v>
      </c>
      <c r="R31" s="668" t="n">
        <v>0</v>
      </c>
      <c r="S31" s="659" t="n">
        <v>48</v>
      </c>
      <c r="T31" s="660" t="n">
        <v>13437</v>
      </c>
      <c r="U31" s="661" t="n">
        <v>22</v>
      </c>
    </row>
    <row r="32" customFormat="false" ht="16.5" hidden="false" customHeight="false" outlineLevel="0" collapsed="false">
      <c r="A32" s="664" t="s">
        <v>373</v>
      </c>
      <c r="B32" s="669" t="s">
        <v>357</v>
      </c>
      <c r="C32" s="665" t="n">
        <v>8</v>
      </c>
      <c r="D32" s="666"/>
      <c r="E32" s="667" t="n">
        <v>8</v>
      </c>
      <c r="F32" s="668"/>
      <c r="G32" s="665" t="n">
        <v>8</v>
      </c>
      <c r="H32" s="666"/>
      <c r="I32" s="667" t="n">
        <v>8</v>
      </c>
      <c r="J32" s="668"/>
      <c r="K32" s="665" t="n">
        <v>3</v>
      </c>
      <c r="L32" s="666" t="n">
        <v>1607</v>
      </c>
      <c r="M32" s="667" t="n">
        <v>2</v>
      </c>
      <c r="N32" s="668" t="n">
        <v>3294</v>
      </c>
      <c r="O32" s="665" t="n">
        <v>8</v>
      </c>
      <c r="P32" s="666" t="n">
        <v>0</v>
      </c>
      <c r="Q32" s="667" t="n">
        <v>8</v>
      </c>
      <c r="R32" s="668" t="n">
        <v>0</v>
      </c>
      <c r="S32" s="659" t="n">
        <v>53</v>
      </c>
      <c r="T32" s="670" t="n">
        <v>4901</v>
      </c>
      <c r="U32" s="661" t="n">
        <v>23</v>
      </c>
    </row>
    <row r="33" customFormat="false" ht="16.5" hidden="false" customHeight="false" outlineLevel="0" collapsed="false">
      <c r="A33" s="664" t="s">
        <v>374</v>
      </c>
      <c r="B33" s="669" t="s">
        <v>353</v>
      </c>
      <c r="C33" s="665" t="n">
        <v>8</v>
      </c>
      <c r="D33" s="666"/>
      <c r="E33" s="667" t="n">
        <v>8</v>
      </c>
      <c r="F33" s="668"/>
      <c r="G33" s="665" t="n">
        <v>6</v>
      </c>
      <c r="H33" s="666" t="n">
        <v>637</v>
      </c>
      <c r="I33" s="667" t="n">
        <v>5</v>
      </c>
      <c r="J33" s="668" t="n">
        <v>2617</v>
      </c>
      <c r="K33" s="665" t="n">
        <v>8</v>
      </c>
      <c r="L33" s="666"/>
      <c r="M33" s="667" t="n">
        <v>8</v>
      </c>
      <c r="N33" s="668"/>
      <c r="O33" s="665" t="n">
        <v>8</v>
      </c>
      <c r="P33" s="666" t="n">
        <v>0</v>
      </c>
      <c r="Q33" s="667" t="n">
        <v>3</v>
      </c>
      <c r="R33" s="668" t="n">
        <v>9167</v>
      </c>
      <c r="S33" s="659" t="n">
        <v>54</v>
      </c>
      <c r="T33" s="670" t="n">
        <v>12421</v>
      </c>
      <c r="U33" s="661" t="n">
        <v>24</v>
      </c>
    </row>
    <row r="34" customFormat="false" ht="16.5" hidden="false" customHeight="false" outlineLevel="0" collapsed="false">
      <c r="A34" s="664" t="s">
        <v>375</v>
      </c>
      <c r="B34" s="669" t="s">
        <v>357</v>
      </c>
      <c r="C34" s="665" t="n">
        <v>8</v>
      </c>
      <c r="D34" s="666"/>
      <c r="E34" s="667" t="n">
        <v>8</v>
      </c>
      <c r="F34" s="668"/>
      <c r="G34" s="665" t="n">
        <v>8</v>
      </c>
      <c r="H34" s="666"/>
      <c r="I34" s="667" t="n">
        <v>8</v>
      </c>
      <c r="J34" s="668"/>
      <c r="K34" s="665" t="n">
        <v>8</v>
      </c>
      <c r="L34" s="666"/>
      <c r="M34" s="667" t="n">
        <v>8</v>
      </c>
      <c r="N34" s="668"/>
      <c r="O34" s="665" t="n">
        <v>3</v>
      </c>
      <c r="P34" s="666" t="n">
        <v>2415</v>
      </c>
      <c r="Q34" s="667" t="n">
        <v>3</v>
      </c>
      <c r="R34" s="668" t="n">
        <v>3235</v>
      </c>
      <c r="S34" s="659" t="n">
        <v>54</v>
      </c>
      <c r="T34" s="670" t="n">
        <v>5650</v>
      </c>
      <c r="U34" s="661" t="n">
        <v>25</v>
      </c>
    </row>
    <row r="35" customFormat="false" ht="16.5" hidden="false" customHeight="false" outlineLevel="0" collapsed="false">
      <c r="A35" s="664" t="s">
        <v>376</v>
      </c>
      <c r="B35" s="669" t="s">
        <v>357</v>
      </c>
      <c r="C35" s="665" t="n">
        <v>6</v>
      </c>
      <c r="D35" s="666" t="n">
        <v>3180</v>
      </c>
      <c r="E35" s="672" t="n">
        <v>6</v>
      </c>
      <c r="F35" s="673" t="n">
        <v>3220</v>
      </c>
      <c r="G35" s="665" t="n">
        <v>7</v>
      </c>
      <c r="H35" s="666" t="n">
        <v>964</v>
      </c>
      <c r="I35" s="667" t="n">
        <v>6</v>
      </c>
      <c r="J35" s="668" t="n">
        <v>3029</v>
      </c>
      <c r="K35" s="665" t="n">
        <v>8</v>
      </c>
      <c r="L35" s="666"/>
      <c r="M35" s="667" t="n">
        <v>8</v>
      </c>
      <c r="N35" s="668"/>
      <c r="O35" s="665" t="n">
        <v>8</v>
      </c>
      <c r="P35" s="666" t="n">
        <v>0</v>
      </c>
      <c r="Q35" s="667" t="n">
        <v>8</v>
      </c>
      <c r="R35" s="668" t="n">
        <v>0</v>
      </c>
      <c r="S35" s="659" t="n">
        <v>57</v>
      </c>
      <c r="T35" s="660" t="n">
        <v>10393</v>
      </c>
      <c r="U35" s="661" t="n">
        <v>26</v>
      </c>
    </row>
    <row r="36" customFormat="false" ht="16.5" hidden="false" customHeight="false" outlineLevel="0" collapsed="false">
      <c r="A36" s="664" t="s">
        <v>377</v>
      </c>
      <c r="B36" s="669" t="s">
        <v>367</v>
      </c>
      <c r="C36" s="665" t="n">
        <v>8</v>
      </c>
      <c r="D36" s="666"/>
      <c r="E36" s="667" t="n">
        <v>8</v>
      </c>
      <c r="F36" s="668"/>
      <c r="G36" s="665" t="n">
        <v>1</v>
      </c>
      <c r="H36" s="666" t="n">
        <v>8905</v>
      </c>
      <c r="I36" s="667" t="n">
        <v>8</v>
      </c>
      <c r="J36" s="668"/>
      <c r="K36" s="665" t="n">
        <v>8</v>
      </c>
      <c r="L36" s="666"/>
      <c r="M36" s="667" t="n">
        <v>8</v>
      </c>
      <c r="N36" s="668"/>
      <c r="O36" s="665" t="n">
        <v>8</v>
      </c>
      <c r="P36" s="666" t="n">
        <v>0</v>
      </c>
      <c r="Q36" s="667" t="n">
        <v>8</v>
      </c>
      <c r="R36" s="668" t="n">
        <v>0</v>
      </c>
      <c r="S36" s="659" t="n">
        <v>57</v>
      </c>
      <c r="T36" s="670" t="n">
        <v>8905</v>
      </c>
      <c r="U36" s="661" t="n">
        <v>27</v>
      </c>
    </row>
    <row r="37" customFormat="false" ht="16.5" hidden="false" customHeight="false" outlineLevel="0" collapsed="false">
      <c r="A37" s="664" t="s">
        <v>378</v>
      </c>
      <c r="B37" s="669" t="s">
        <v>353</v>
      </c>
      <c r="C37" s="665" t="n">
        <v>8</v>
      </c>
      <c r="D37" s="666"/>
      <c r="E37" s="667" t="n">
        <v>8</v>
      </c>
      <c r="F37" s="668"/>
      <c r="G37" s="665" t="n">
        <v>8</v>
      </c>
      <c r="H37" s="666"/>
      <c r="I37" s="667" t="n">
        <v>8</v>
      </c>
      <c r="J37" s="668"/>
      <c r="K37" s="665" t="n">
        <v>8</v>
      </c>
      <c r="L37" s="666"/>
      <c r="M37" s="667" t="n">
        <v>8</v>
      </c>
      <c r="N37" s="668"/>
      <c r="O37" s="665" t="n">
        <v>4</v>
      </c>
      <c r="P37" s="666" t="n">
        <v>2059</v>
      </c>
      <c r="Q37" s="667" t="n">
        <v>8</v>
      </c>
      <c r="R37" s="668" t="n">
        <v>0</v>
      </c>
      <c r="S37" s="659" t="n">
        <v>60</v>
      </c>
      <c r="T37" s="670" t="n">
        <v>2059</v>
      </c>
      <c r="U37" s="661" t="n">
        <v>28</v>
      </c>
    </row>
    <row r="38" customFormat="false" ht="16.5" hidden="false" customHeight="false" outlineLevel="0" collapsed="false">
      <c r="A38" s="664" t="s">
        <v>379</v>
      </c>
      <c r="B38" s="653" t="s">
        <v>346</v>
      </c>
      <c r="C38" s="665" t="n">
        <v>8</v>
      </c>
      <c r="D38" s="666"/>
      <c r="E38" s="667" t="n">
        <v>8</v>
      </c>
      <c r="F38" s="668"/>
      <c r="G38" s="665" t="n">
        <v>8</v>
      </c>
      <c r="H38" s="666"/>
      <c r="I38" s="667" t="n">
        <v>8</v>
      </c>
      <c r="J38" s="668"/>
      <c r="K38" s="665" t="n">
        <v>8</v>
      </c>
      <c r="L38" s="666"/>
      <c r="M38" s="667" t="n">
        <v>8</v>
      </c>
      <c r="N38" s="668"/>
      <c r="O38" s="665" t="n">
        <v>8</v>
      </c>
      <c r="P38" s="666"/>
      <c r="Q38" s="667" t="n">
        <v>6</v>
      </c>
      <c r="R38" s="668" t="n">
        <v>1049</v>
      </c>
      <c r="S38" s="659" t="n">
        <v>62</v>
      </c>
      <c r="T38" s="670" t="n">
        <v>1049</v>
      </c>
      <c r="U38" s="661" t="n">
        <v>29</v>
      </c>
    </row>
    <row r="39" customFormat="false" ht="16.5" hidden="false" customHeight="false" outlineLevel="0" collapsed="false">
      <c r="A39" s="664"/>
      <c r="B39" s="669"/>
      <c r="C39" s="674"/>
      <c r="D39" s="675"/>
      <c r="E39" s="676"/>
      <c r="F39" s="677"/>
      <c r="G39" s="674"/>
      <c r="H39" s="675"/>
      <c r="I39" s="676"/>
      <c r="J39" s="677"/>
      <c r="K39" s="674"/>
      <c r="L39" s="675"/>
      <c r="M39" s="676"/>
      <c r="N39" s="677"/>
      <c r="O39" s="674"/>
      <c r="P39" s="675"/>
      <c r="Q39" s="676"/>
      <c r="R39" s="677"/>
      <c r="S39" s="678"/>
      <c r="T39" s="679"/>
      <c r="U39" s="680"/>
    </row>
  </sheetData>
  <mergeCells count="21">
    <mergeCell ref="A1:B1"/>
    <mergeCell ref="A2:B2"/>
    <mergeCell ref="A5:A7"/>
    <mergeCell ref="B5:B7"/>
    <mergeCell ref="C5:D5"/>
    <mergeCell ref="E5:F5"/>
    <mergeCell ref="G5:H5"/>
    <mergeCell ref="I5:J5"/>
    <mergeCell ref="K5:L5"/>
    <mergeCell ref="M5:N5"/>
    <mergeCell ref="O5:P5"/>
    <mergeCell ref="Q5:R5"/>
    <mergeCell ref="S5:U6"/>
    <mergeCell ref="C6:D6"/>
    <mergeCell ref="E6:F6"/>
    <mergeCell ref="G6:H6"/>
    <mergeCell ref="I6:J6"/>
    <mergeCell ref="K6:L6"/>
    <mergeCell ref="M6:N6"/>
    <mergeCell ref="O6:P6"/>
    <mergeCell ref="Q6:R6"/>
  </mergeCells>
  <printOptions headings="false" gridLines="false" gridLinesSet="true" horizontalCentered="false" verticalCentered="false"/>
  <pageMargins left="0.159722222222222" right="0.2" top="0.509722222222222" bottom="0.6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AA2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1" width="4.56"/>
    <col collapsed="false" customWidth="true" hidden="false" outlineLevel="0" max="2" min="2" style="682" width="17.14"/>
    <col collapsed="false" customWidth="true" hidden="false" outlineLevel="0" max="3" min="3" style="682" width="5.71"/>
    <col collapsed="false" customWidth="true" hidden="false" outlineLevel="0" max="4" min="4" style="682" width="9.41"/>
    <col collapsed="false" customWidth="true" hidden="false" outlineLevel="0" max="5" min="5" style="682" width="5.71"/>
    <col collapsed="false" customWidth="true" hidden="false" outlineLevel="0" max="6" min="6" style="682" width="9.41"/>
    <col collapsed="false" customWidth="true" hidden="false" outlineLevel="0" max="7" min="7" style="682" width="5.71"/>
    <col collapsed="false" customWidth="true" hidden="false" outlineLevel="0" max="8" min="8" style="682" width="9.41"/>
    <col collapsed="false" customWidth="true" hidden="false" outlineLevel="0" max="9" min="9" style="682" width="5.71"/>
    <col collapsed="false" customWidth="true" hidden="false" outlineLevel="0" max="10" min="10" style="682" width="9.41"/>
    <col collapsed="false" customWidth="true" hidden="false" outlineLevel="0" max="11" min="11" style="682" width="5.71"/>
    <col collapsed="false" customWidth="true" hidden="false" outlineLevel="0" max="12" min="12" style="682" width="9.41"/>
    <col collapsed="false" customWidth="true" hidden="false" outlineLevel="0" max="13" min="13" style="682" width="5.85"/>
    <col collapsed="false" customWidth="true" hidden="false" outlineLevel="0" max="14" min="14" style="682" width="9.41"/>
    <col collapsed="false" customWidth="true" hidden="false" outlineLevel="0" max="15" min="15" style="682" width="5.71"/>
    <col collapsed="false" customWidth="true" hidden="false" outlineLevel="0" max="16" min="16" style="682" width="9.41"/>
    <col collapsed="false" customWidth="true" hidden="false" outlineLevel="0" max="17" min="17" style="682" width="5.71"/>
    <col collapsed="false" customWidth="true" hidden="false" outlineLevel="0" max="18" min="18" style="682" width="9.41"/>
    <col collapsed="false" customWidth="true" hidden="false" outlineLevel="0" max="19" min="19" style="682" width="6.28"/>
    <col collapsed="false" customWidth="true" hidden="false" outlineLevel="0" max="20" min="20" style="682" width="10.99"/>
    <col collapsed="false" customWidth="true" hidden="false" outlineLevel="0" max="21" min="21" style="682" width="9.99"/>
    <col collapsed="false" customWidth="false" hidden="false" outlineLevel="0" max="22" min="22" style="682" width="9.14"/>
    <col collapsed="false" customWidth="true" hidden="true" outlineLevel="0" max="23" min="23" style="682" width="9.06"/>
    <col collapsed="false" customWidth="true" hidden="true" outlineLevel="0" max="24" min="24" style="682" width="15.56"/>
    <col collapsed="false" customWidth="true" hidden="true" outlineLevel="0" max="25" min="25" style="682" width="9.06"/>
    <col collapsed="false" customWidth="true" hidden="true" outlineLevel="0" max="26" min="26" style="682" width="16.7"/>
    <col collapsed="false" customWidth="true" hidden="true" outlineLevel="0" max="27" min="27" style="682" width="9.06"/>
    <col collapsed="false" customWidth="false" hidden="false" outlineLevel="0" max="257" min="28" style="682" width="9.14"/>
  </cols>
  <sheetData>
    <row r="2" customFormat="false" ht="12.75" hidden="false" customHeight="false" outlineLevel="0" collapsed="false">
      <c r="B2" s="683"/>
      <c r="C2" s="683"/>
      <c r="D2" s="683"/>
      <c r="E2" s="683"/>
      <c r="F2" s="683"/>
      <c r="G2" s="683"/>
      <c r="H2" s="683"/>
      <c r="I2" s="683"/>
      <c r="J2" s="683"/>
      <c r="K2" s="683"/>
      <c r="L2" s="683"/>
      <c r="M2" s="683"/>
      <c r="N2" s="683"/>
      <c r="O2" s="683"/>
      <c r="P2" s="683"/>
      <c r="Q2" s="683"/>
      <c r="R2" s="683"/>
      <c r="S2" s="683"/>
      <c r="T2" s="683"/>
    </row>
    <row r="3" customFormat="false" ht="23.25" hidden="false" customHeight="false" outlineLevel="0" collapsed="false">
      <c r="B3" s="683"/>
      <c r="C3" s="684" t="s">
        <v>0</v>
      </c>
      <c r="D3" s="685"/>
      <c r="E3" s="683"/>
      <c r="F3" s="683"/>
      <c r="G3" s="683"/>
      <c r="H3" s="683"/>
      <c r="I3" s="683"/>
      <c r="J3" s="683"/>
      <c r="K3" s="686" t="s">
        <v>1</v>
      </c>
      <c r="L3" s="683"/>
      <c r="M3" s="683"/>
      <c r="N3" s="683"/>
      <c r="O3" s="683"/>
      <c r="P3" s="683"/>
      <c r="Q3" s="683"/>
      <c r="R3" s="683"/>
      <c r="S3" s="683"/>
      <c r="T3" s="683"/>
    </row>
    <row r="4" customFormat="false" ht="23.25" hidden="false" customHeight="false" outlineLevel="0" collapsed="false">
      <c r="B4" s="683"/>
      <c r="C4" s="687" t="s">
        <v>2</v>
      </c>
      <c r="D4" s="683"/>
      <c r="E4" s="683"/>
      <c r="F4" s="683"/>
      <c r="G4" s="683"/>
      <c r="H4" s="683"/>
      <c r="I4" s="683"/>
      <c r="J4" s="683"/>
      <c r="K4" s="688" t="s">
        <v>380</v>
      </c>
      <c r="L4" s="683"/>
      <c r="M4" s="683"/>
      <c r="N4" s="683"/>
      <c r="O4" s="683"/>
      <c r="P4" s="683"/>
      <c r="Q4" s="683"/>
      <c r="R4" s="683"/>
      <c r="S4" s="683"/>
      <c r="T4" s="683"/>
    </row>
    <row r="5" customFormat="false" ht="23.25" hidden="false" customHeight="false" outlineLevel="0" collapsed="false">
      <c r="B5" s="683"/>
      <c r="C5" s="683"/>
      <c r="D5" s="683"/>
      <c r="E5" s="683"/>
      <c r="F5" s="683"/>
      <c r="G5" s="683"/>
      <c r="H5" s="683"/>
      <c r="I5" s="683"/>
      <c r="J5" s="683"/>
      <c r="K5" s="689" t="s">
        <v>3</v>
      </c>
      <c r="L5" s="683"/>
      <c r="M5" s="683"/>
      <c r="N5" s="683"/>
      <c r="O5" s="683"/>
      <c r="P5" s="683"/>
      <c r="Q5" s="683"/>
      <c r="R5" s="683"/>
      <c r="S5" s="683"/>
      <c r="T5" s="683"/>
    </row>
    <row r="6" customFormat="false" ht="13.5" hidden="false" customHeight="false" outlineLevel="0" collapsed="false"/>
    <row r="7" s="696" customFormat="true" ht="20.25" hidden="false" customHeight="true" outlineLevel="0" collapsed="false">
      <c r="A7" s="690" t="s">
        <v>4</v>
      </c>
      <c r="B7" s="691" t="s">
        <v>5</v>
      </c>
      <c r="C7" s="692" t="s">
        <v>6</v>
      </c>
      <c r="D7" s="692"/>
      <c r="E7" s="693" t="s">
        <v>7</v>
      </c>
      <c r="F7" s="693"/>
      <c r="G7" s="692" t="s">
        <v>8</v>
      </c>
      <c r="H7" s="692"/>
      <c r="I7" s="693" t="s">
        <v>9</v>
      </c>
      <c r="J7" s="693"/>
      <c r="K7" s="692" t="s">
        <v>10</v>
      </c>
      <c r="L7" s="692"/>
      <c r="M7" s="693" t="s">
        <v>11</v>
      </c>
      <c r="N7" s="693"/>
      <c r="O7" s="692" t="s">
        <v>12</v>
      </c>
      <c r="P7" s="692"/>
      <c r="Q7" s="694" t="s">
        <v>13</v>
      </c>
      <c r="R7" s="694"/>
      <c r="S7" s="695" t="s">
        <v>18</v>
      </c>
      <c r="T7" s="695"/>
      <c r="U7" s="695"/>
    </row>
    <row r="8" s="696" customFormat="true" ht="27.75" hidden="false" customHeight="true" outlineLevel="0" collapsed="false">
      <c r="A8" s="690"/>
      <c r="B8" s="691"/>
      <c r="C8" s="697" t="s">
        <v>381</v>
      </c>
      <c r="D8" s="697"/>
      <c r="E8" s="697" t="s">
        <v>382</v>
      </c>
      <c r="F8" s="697"/>
      <c r="G8" s="698" t="s">
        <v>383</v>
      </c>
      <c r="H8" s="698"/>
      <c r="I8" s="698" t="s">
        <v>384</v>
      </c>
      <c r="J8" s="698"/>
      <c r="K8" s="698" t="s">
        <v>385</v>
      </c>
      <c r="L8" s="698"/>
      <c r="M8" s="698" t="s">
        <v>386</v>
      </c>
      <c r="N8" s="698"/>
      <c r="O8" s="698" t="s">
        <v>387</v>
      </c>
      <c r="P8" s="698"/>
      <c r="Q8" s="698" t="s">
        <v>388</v>
      </c>
      <c r="R8" s="698"/>
      <c r="S8" s="695"/>
      <c r="T8" s="695"/>
      <c r="U8" s="695"/>
    </row>
    <row r="9" s="696" customFormat="true" ht="12.75" hidden="false" customHeight="false" outlineLevel="0" collapsed="false">
      <c r="A9" s="690"/>
      <c r="B9" s="691"/>
      <c r="C9" s="699"/>
      <c r="D9" s="700"/>
      <c r="E9" s="701"/>
      <c r="F9" s="702"/>
      <c r="G9" s="703"/>
      <c r="H9" s="704"/>
      <c r="I9" s="701"/>
      <c r="J9" s="702"/>
      <c r="K9" s="703"/>
      <c r="L9" s="704"/>
      <c r="M9" s="701"/>
      <c r="N9" s="702"/>
      <c r="O9" s="703"/>
      <c r="P9" s="704"/>
      <c r="Q9" s="701"/>
      <c r="R9" s="704"/>
      <c r="S9" s="703"/>
      <c r="T9" s="705"/>
      <c r="U9" s="706"/>
    </row>
    <row r="10" s="696" customFormat="true" ht="15.75" hidden="false" customHeight="false" outlineLevel="0" collapsed="false">
      <c r="A10" s="707"/>
      <c r="B10" s="708"/>
      <c r="C10" s="699" t="s">
        <v>31</v>
      </c>
      <c r="D10" s="700" t="s">
        <v>32</v>
      </c>
      <c r="E10" s="709" t="s">
        <v>31</v>
      </c>
      <c r="F10" s="710" t="s">
        <v>32</v>
      </c>
      <c r="G10" s="699" t="s">
        <v>31</v>
      </c>
      <c r="H10" s="700" t="s">
        <v>32</v>
      </c>
      <c r="I10" s="709" t="s">
        <v>31</v>
      </c>
      <c r="J10" s="710" t="s">
        <v>32</v>
      </c>
      <c r="K10" s="699" t="s">
        <v>31</v>
      </c>
      <c r="L10" s="700" t="s">
        <v>32</v>
      </c>
      <c r="M10" s="709" t="s">
        <v>31</v>
      </c>
      <c r="N10" s="710" t="s">
        <v>32</v>
      </c>
      <c r="O10" s="699" t="s">
        <v>31</v>
      </c>
      <c r="P10" s="700" t="s">
        <v>32</v>
      </c>
      <c r="Q10" s="709" t="s">
        <v>31</v>
      </c>
      <c r="R10" s="700" t="s">
        <v>32</v>
      </c>
      <c r="S10" s="699" t="s">
        <v>31</v>
      </c>
      <c r="T10" s="711" t="s">
        <v>33</v>
      </c>
      <c r="U10" s="712" t="s">
        <v>34</v>
      </c>
    </row>
    <row r="11" s="696" customFormat="true" ht="16.5" hidden="false" customHeight="false" outlineLevel="0" collapsed="false">
      <c r="A11" s="713"/>
      <c r="B11" s="714"/>
      <c r="C11" s="715"/>
      <c r="D11" s="716"/>
      <c r="E11" s="715"/>
      <c r="F11" s="717"/>
      <c r="G11" s="715"/>
      <c r="H11" s="716"/>
      <c r="I11" s="715"/>
      <c r="J11" s="717"/>
      <c r="K11" s="715"/>
      <c r="L11" s="716"/>
      <c r="M11" s="715"/>
      <c r="N11" s="717"/>
      <c r="O11" s="715"/>
      <c r="P11" s="716"/>
      <c r="Q11" s="715"/>
      <c r="R11" s="716"/>
      <c r="S11" s="715"/>
      <c r="T11" s="718"/>
      <c r="U11" s="719"/>
    </row>
    <row r="12" s="731" customFormat="true" ht="42.75" hidden="false" customHeight="true" outlineLevel="0" collapsed="false">
      <c r="A12" s="720" t="n">
        <v>1</v>
      </c>
      <c r="B12" s="721" t="s">
        <v>389</v>
      </c>
      <c r="C12" s="722" t="n">
        <v>3</v>
      </c>
      <c r="D12" s="723" t="n">
        <v>11664</v>
      </c>
      <c r="E12" s="724" t="n">
        <v>3</v>
      </c>
      <c r="F12" s="725" t="n">
        <v>2712</v>
      </c>
      <c r="G12" s="722" t="n">
        <v>4</v>
      </c>
      <c r="H12" s="723" t="n">
        <v>3084</v>
      </c>
      <c r="I12" s="724" t="n">
        <v>2</v>
      </c>
      <c r="J12" s="725" t="n">
        <v>3123</v>
      </c>
      <c r="K12" s="722" t="n">
        <v>2</v>
      </c>
      <c r="L12" s="723" t="n">
        <v>2165</v>
      </c>
      <c r="M12" s="724" t="n">
        <v>1</v>
      </c>
      <c r="N12" s="725" t="n">
        <v>3771</v>
      </c>
      <c r="O12" s="722" t="n">
        <v>7</v>
      </c>
      <c r="P12" s="723" t="n">
        <v>14330</v>
      </c>
      <c r="Q12" s="726" t="n">
        <v>4</v>
      </c>
      <c r="R12" s="727" t="n">
        <v>12330</v>
      </c>
      <c r="S12" s="728" t="n">
        <f aca="false">IF(ISNUMBER(C12)=TRUE(),SUM(C12,E12,G12,I12,K12,M12,O12,Q12),"")</f>
        <v>26</v>
      </c>
      <c r="T12" s="729" t="n">
        <f aca="false">IF(ISNUMBER(D12)=TRUE(),SUM(D12,F12,H12,J12,L12,N12,P12,R12),"")</f>
        <v>53179</v>
      </c>
      <c r="U12" s="730" t="n">
        <f aca="false">IF(ISNUMBER(AA12)=TRUE(),AA12,"")</f>
        <v>1</v>
      </c>
      <c r="W12" s="731" t="n">
        <f aca="false">IF(ISNUMBER(S12)=TRUE(),S12,"")</f>
        <v>26</v>
      </c>
      <c r="X12" s="731" t="n">
        <f aca="false">IF(ISNUMBER(T12)=TRUE(),T12,"")</f>
        <v>53179</v>
      </c>
      <c r="Y12" s="732" t="n">
        <f aca="false">MAX(D12,F12,H12,J12,L12,N12,P12,R12)</f>
        <v>14330</v>
      </c>
      <c r="Z12" s="731" t="n">
        <f aca="false">IF(ISNUMBER(W12)=TRUE(),W12-X12/100000-Y12/1000000000,"")</f>
        <v>25.46819567</v>
      </c>
      <c r="AA12" s="731" t="n">
        <f aca="false">IF(ISNUMBER(Z12)=TRUE(),RANK(Z12,$Z$12:$Z$23,1),"")</f>
        <v>1</v>
      </c>
    </row>
    <row r="13" s="731" customFormat="true" ht="42.75" hidden="false" customHeight="true" outlineLevel="0" collapsed="false">
      <c r="A13" s="733" t="n">
        <v>2</v>
      </c>
      <c r="B13" s="734" t="s">
        <v>390</v>
      </c>
      <c r="C13" s="735" t="n">
        <v>8</v>
      </c>
      <c r="D13" s="736" t="n">
        <v>432</v>
      </c>
      <c r="E13" s="737" t="n">
        <v>6</v>
      </c>
      <c r="F13" s="738" t="n">
        <v>1006</v>
      </c>
      <c r="G13" s="735" t="n">
        <v>2</v>
      </c>
      <c r="H13" s="736" t="n">
        <v>2852</v>
      </c>
      <c r="I13" s="737" t="n">
        <v>4</v>
      </c>
      <c r="J13" s="738" t="n">
        <v>2649</v>
      </c>
      <c r="K13" s="735" t="n">
        <v>1</v>
      </c>
      <c r="L13" s="736" t="n">
        <v>2640</v>
      </c>
      <c r="M13" s="737" t="n">
        <v>6</v>
      </c>
      <c r="N13" s="738" t="n">
        <v>2677</v>
      </c>
      <c r="O13" s="735" t="n">
        <v>1</v>
      </c>
      <c r="P13" s="736" t="n">
        <v>30960</v>
      </c>
      <c r="Q13" s="739" t="n">
        <v>1</v>
      </c>
      <c r="R13" s="740" t="n">
        <v>32570</v>
      </c>
      <c r="S13" s="741" t="n">
        <f aca="false">IF(ISNUMBER(C13)=TRUE(),SUM(C13,E13,G13,I13,K13,M13,O13,Q13),"")</f>
        <v>29</v>
      </c>
      <c r="T13" s="742" t="n">
        <f aca="false">IF(ISNUMBER(D13)=TRUE(),SUM(D13,F13,H13,J13,L13,N13,P13,R13),"")</f>
        <v>75786</v>
      </c>
      <c r="U13" s="730" t="n">
        <f aca="false">IF(ISNUMBER(AA13)=TRUE(),AA13,"")</f>
        <v>2</v>
      </c>
      <c r="W13" s="731" t="n">
        <f aca="false">IF(ISNUMBER(S13)=TRUE(),S13,"")</f>
        <v>29</v>
      </c>
      <c r="X13" s="731" t="n">
        <f aca="false">IF(ISNUMBER(T13)=TRUE(),T13,"")</f>
        <v>75786</v>
      </c>
      <c r="Y13" s="732" t="n">
        <f aca="false">MAX(D13,F13,H13,J13,L13,N13,P13,R13)</f>
        <v>32570</v>
      </c>
      <c r="Z13" s="731" t="n">
        <f aca="false">IF(ISNUMBER(W13)=TRUE(),W13-X13/100000-Y13/1000000000,"")</f>
        <v>28.24210743</v>
      </c>
      <c r="AA13" s="731" t="n">
        <f aca="false">IF(ISNUMBER(Z13)=TRUE(),RANK(Z13,$Z$12:$Z$23,1),"")</f>
        <v>2</v>
      </c>
    </row>
    <row r="14" s="731" customFormat="true" ht="42.75" hidden="false" customHeight="true" outlineLevel="0" collapsed="false">
      <c r="A14" s="733" t="n">
        <v>3</v>
      </c>
      <c r="B14" s="734" t="s">
        <v>391</v>
      </c>
      <c r="C14" s="735" t="n">
        <v>5</v>
      </c>
      <c r="D14" s="736" t="n">
        <v>6797</v>
      </c>
      <c r="E14" s="737" t="n">
        <v>1</v>
      </c>
      <c r="F14" s="738" t="n">
        <v>2808</v>
      </c>
      <c r="G14" s="735" t="n">
        <v>3</v>
      </c>
      <c r="H14" s="736" t="n">
        <v>2812</v>
      </c>
      <c r="I14" s="737" t="n">
        <v>3</v>
      </c>
      <c r="J14" s="738" t="n">
        <v>3095</v>
      </c>
      <c r="K14" s="735" t="n">
        <v>5</v>
      </c>
      <c r="L14" s="736" t="n">
        <v>1430</v>
      </c>
      <c r="M14" s="737" t="n">
        <v>3</v>
      </c>
      <c r="N14" s="738" t="n">
        <v>2362</v>
      </c>
      <c r="O14" s="735" t="n">
        <v>6</v>
      </c>
      <c r="P14" s="736" t="n">
        <v>20840</v>
      </c>
      <c r="Q14" s="739" t="n">
        <v>6</v>
      </c>
      <c r="R14" s="740" t="n">
        <v>16780</v>
      </c>
      <c r="S14" s="728" t="n">
        <f aca="false">IF(ISNUMBER(C14)=TRUE(),SUM(C14,E14,G14,I14,K14,M14,O14,Q14),"")</f>
        <v>32</v>
      </c>
      <c r="T14" s="729" t="n">
        <f aca="false">IF(ISNUMBER(D14)=TRUE(),SUM(D14,F14,H14,J14,L14,N14,P14,R14),"")</f>
        <v>56924</v>
      </c>
      <c r="U14" s="730" t="n">
        <f aca="false">IF(ISNUMBER(AA14)=TRUE(),AA14,"")</f>
        <v>3</v>
      </c>
      <c r="W14" s="731" t="n">
        <f aca="false">IF(ISNUMBER(S14)=TRUE(),S14,"")</f>
        <v>32</v>
      </c>
      <c r="X14" s="731" t="n">
        <f aca="false">IF(ISNUMBER(T14)=TRUE(),T14,"")</f>
        <v>56924</v>
      </c>
      <c r="Y14" s="732" t="n">
        <f aca="false">MAX(D14,F14,H14,J14,L14,N14,P14,R14)</f>
        <v>20840</v>
      </c>
      <c r="Z14" s="731" t="n">
        <f aca="false">IF(ISNUMBER(W14)=TRUE(),W14-X14/100000-Y14/1000000000,"")</f>
        <v>31.43073916</v>
      </c>
      <c r="AA14" s="731" t="n">
        <f aca="false">IF(ISNUMBER(Z14)=TRUE(),RANK(Z14,$Z$12:$Z$23,1),"")</f>
        <v>3</v>
      </c>
    </row>
    <row r="15" s="731" customFormat="true" ht="42.75" hidden="false" customHeight="true" outlineLevel="0" collapsed="false">
      <c r="A15" s="733" t="n">
        <v>4</v>
      </c>
      <c r="B15" s="734" t="s">
        <v>392</v>
      </c>
      <c r="C15" s="735" t="n">
        <v>2</v>
      </c>
      <c r="D15" s="736" t="n">
        <v>9523</v>
      </c>
      <c r="E15" s="737" t="n">
        <v>5</v>
      </c>
      <c r="F15" s="738" t="n">
        <v>1418</v>
      </c>
      <c r="G15" s="735" t="n">
        <v>1</v>
      </c>
      <c r="H15" s="736" t="n">
        <v>2681</v>
      </c>
      <c r="I15" s="737" t="n">
        <v>6</v>
      </c>
      <c r="J15" s="738" t="n">
        <v>2292</v>
      </c>
      <c r="K15" s="735" t="n">
        <v>7</v>
      </c>
      <c r="L15" s="736" t="n">
        <v>1485</v>
      </c>
      <c r="M15" s="737" t="n">
        <v>8</v>
      </c>
      <c r="N15" s="738" t="n">
        <v>1301</v>
      </c>
      <c r="O15" s="735" t="n">
        <v>2</v>
      </c>
      <c r="P15" s="736" t="n">
        <v>30710</v>
      </c>
      <c r="Q15" s="739" t="n">
        <v>2</v>
      </c>
      <c r="R15" s="740" t="n">
        <v>14750</v>
      </c>
      <c r="S15" s="741" t="n">
        <f aca="false">IF(ISNUMBER(C15)=TRUE(),SUM(C15,E15,G15,I15,K15,M15,O15,Q15),"")</f>
        <v>33</v>
      </c>
      <c r="T15" s="743" t="n">
        <f aca="false">IF(ISNUMBER(D15)=TRUE(),SUM(D15,F15,H15,J15,L15,N15,P15,R15),"")</f>
        <v>64160</v>
      </c>
      <c r="U15" s="730" t="n">
        <f aca="false">IF(ISNUMBER(AA15)=TRUE(),AA15,"")</f>
        <v>4</v>
      </c>
      <c r="W15" s="731" t="n">
        <f aca="false">IF(ISNUMBER(S15)=TRUE(),S15,"")</f>
        <v>33</v>
      </c>
      <c r="X15" s="731" t="n">
        <f aca="false">IF(ISNUMBER(T15)=TRUE(),T15,"")</f>
        <v>64160</v>
      </c>
      <c r="Y15" s="732" t="n">
        <f aca="false">MAX(D15,F15,H15,J15,L15,N15,P15,R15)</f>
        <v>30710</v>
      </c>
      <c r="Z15" s="731" t="n">
        <f aca="false">IF(ISNUMBER(W15)=TRUE(),W15-X15/100000-Y15/1000000000,"")</f>
        <v>32.35836929</v>
      </c>
      <c r="AA15" s="731" t="n">
        <f aca="false">IF(ISNUMBER(Z15)=TRUE(),RANK(Z15,$Z$12:$Z$23,1),"")</f>
        <v>4</v>
      </c>
    </row>
    <row r="16" s="731" customFormat="true" ht="42.75" hidden="false" customHeight="true" outlineLevel="0" collapsed="false">
      <c r="A16" s="733" t="n">
        <v>5</v>
      </c>
      <c r="B16" s="734" t="s">
        <v>393</v>
      </c>
      <c r="C16" s="735" t="n">
        <v>1</v>
      </c>
      <c r="D16" s="736" t="n">
        <v>20077</v>
      </c>
      <c r="E16" s="737" t="n">
        <v>4</v>
      </c>
      <c r="F16" s="738" t="n">
        <v>2256</v>
      </c>
      <c r="G16" s="735" t="n">
        <v>7</v>
      </c>
      <c r="H16" s="736" t="n">
        <v>2249</v>
      </c>
      <c r="I16" s="737" t="n">
        <v>5</v>
      </c>
      <c r="J16" s="738" t="n">
        <v>2421</v>
      </c>
      <c r="K16" s="735" t="n">
        <v>3</v>
      </c>
      <c r="L16" s="736" t="n">
        <v>2630</v>
      </c>
      <c r="M16" s="737" t="n">
        <v>2</v>
      </c>
      <c r="N16" s="738" t="n">
        <v>2864</v>
      </c>
      <c r="O16" s="735" t="n">
        <v>5</v>
      </c>
      <c r="P16" s="736" t="n">
        <v>18080</v>
      </c>
      <c r="Q16" s="739" t="n">
        <v>7</v>
      </c>
      <c r="R16" s="740" t="n">
        <v>11810</v>
      </c>
      <c r="S16" s="728" t="n">
        <f aca="false">IF(ISNUMBER(C16)=TRUE(),SUM(C16,E16,G16,I16,K16,M16,O16,Q16),"")</f>
        <v>34</v>
      </c>
      <c r="T16" s="729" t="n">
        <f aca="false">IF(ISNUMBER(D16)=TRUE(),SUM(D16,F16,H16,J16,L16,N16,P16,R16),"")</f>
        <v>62387</v>
      </c>
      <c r="U16" s="730" t="n">
        <f aca="false">IF(ISNUMBER(AA16)=TRUE(),AA16,"")</f>
        <v>5</v>
      </c>
      <c r="W16" s="731" t="n">
        <f aca="false">IF(ISNUMBER(S16)=TRUE(),S16,"")</f>
        <v>34</v>
      </c>
      <c r="X16" s="731" t="n">
        <f aca="false">IF(ISNUMBER(T16)=TRUE(),T16,"")</f>
        <v>62387</v>
      </c>
      <c r="Y16" s="732" t="n">
        <f aca="false">MAX(D16,F16,H16,J16,L16,N16,P16,R16)</f>
        <v>20077</v>
      </c>
      <c r="Z16" s="731" t="n">
        <f aca="false">IF(ISNUMBER(W16)=TRUE(),W16-X16/100000-Y16/1000000000,"")</f>
        <v>33.376109923</v>
      </c>
      <c r="AA16" s="731" t="n">
        <f aca="false">IF(ISNUMBER(Z16)=TRUE(),RANK(Z16,$Z$12:$Z$23,1),"")</f>
        <v>5</v>
      </c>
    </row>
    <row r="17" s="731" customFormat="true" ht="42.75" hidden="false" customHeight="true" outlineLevel="0" collapsed="false">
      <c r="A17" s="733" t="n">
        <v>6</v>
      </c>
      <c r="B17" s="734" t="s">
        <v>394</v>
      </c>
      <c r="C17" s="735" t="n">
        <v>4</v>
      </c>
      <c r="D17" s="736" t="n">
        <v>12744</v>
      </c>
      <c r="E17" s="737" t="n">
        <v>2</v>
      </c>
      <c r="F17" s="738" t="n">
        <v>4714</v>
      </c>
      <c r="G17" s="735" t="n">
        <v>6</v>
      </c>
      <c r="H17" s="736" t="n">
        <v>2047</v>
      </c>
      <c r="I17" s="737" t="n">
        <v>7</v>
      </c>
      <c r="J17" s="738" t="n">
        <v>2578</v>
      </c>
      <c r="K17" s="735" t="n">
        <v>8</v>
      </c>
      <c r="L17" s="736" t="n">
        <v>1235</v>
      </c>
      <c r="M17" s="737" t="n">
        <v>7</v>
      </c>
      <c r="N17" s="738" t="n">
        <v>2158</v>
      </c>
      <c r="O17" s="735" t="n">
        <v>4</v>
      </c>
      <c r="P17" s="736" t="n">
        <v>24540</v>
      </c>
      <c r="Q17" s="739" t="n">
        <v>5</v>
      </c>
      <c r="R17" s="740" t="n">
        <v>14910</v>
      </c>
      <c r="S17" s="741" t="n">
        <f aca="false">IF(ISNUMBER(C17)=TRUE(),SUM(C17,E17,G17,I17,K17,M17,O17,Q17),"")</f>
        <v>43</v>
      </c>
      <c r="T17" s="743" t="n">
        <f aca="false">IF(ISNUMBER(D17)=TRUE(),SUM(D17,F17,H17,J17,L17,N17,P17,R17),"")</f>
        <v>64926</v>
      </c>
      <c r="U17" s="730" t="n">
        <f aca="false">IF(ISNUMBER(AA17)=TRUE(),AA17,"")</f>
        <v>6</v>
      </c>
      <c r="W17" s="731" t="n">
        <f aca="false">IF(ISNUMBER(S17)=TRUE(),S17,"")</f>
        <v>43</v>
      </c>
      <c r="X17" s="731" t="n">
        <f aca="false">IF(ISNUMBER(T17)=TRUE(),T17,"")</f>
        <v>64926</v>
      </c>
      <c r="Y17" s="732" t="n">
        <f aca="false">MAX(D17,F17,H17,J17,L17,N17,P17,R17)</f>
        <v>24540</v>
      </c>
      <c r="Z17" s="731" t="n">
        <f aca="false">IF(ISNUMBER(W17)=TRUE(),W17-X17/100000-Y17/1000000000,"")</f>
        <v>42.35071546</v>
      </c>
      <c r="AA17" s="731" t="n">
        <f aca="false">IF(ISNUMBER(Z17)=TRUE(),RANK(Z17,$Z$12:$Z$23,1),"")</f>
        <v>6</v>
      </c>
    </row>
    <row r="18" s="731" customFormat="true" ht="42.75" hidden="false" customHeight="true" outlineLevel="0" collapsed="false">
      <c r="A18" s="733" t="n">
        <v>7</v>
      </c>
      <c r="B18" s="734" t="s">
        <v>395</v>
      </c>
      <c r="C18" s="735" t="n">
        <v>7</v>
      </c>
      <c r="D18" s="736" t="n">
        <v>935</v>
      </c>
      <c r="E18" s="737" t="n">
        <v>7</v>
      </c>
      <c r="F18" s="738" t="n">
        <v>623</v>
      </c>
      <c r="G18" s="735" t="n">
        <v>5</v>
      </c>
      <c r="H18" s="736" t="n">
        <v>2199</v>
      </c>
      <c r="I18" s="737" t="n">
        <v>1</v>
      </c>
      <c r="J18" s="738" t="n">
        <v>3457</v>
      </c>
      <c r="K18" s="735" t="n">
        <v>4</v>
      </c>
      <c r="L18" s="736" t="n">
        <v>1665</v>
      </c>
      <c r="M18" s="737" t="n">
        <v>5</v>
      </c>
      <c r="N18" s="738" t="n">
        <v>1700</v>
      </c>
      <c r="O18" s="735" t="n">
        <v>8</v>
      </c>
      <c r="P18" s="736" t="n">
        <v>8160</v>
      </c>
      <c r="Q18" s="739" t="n">
        <v>8</v>
      </c>
      <c r="R18" s="740" t="n">
        <v>9390</v>
      </c>
      <c r="S18" s="728" t="n">
        <f aca="false">IF(ISNUMBER(C18)=TRUE(),SUM(C18,E18,G18,I18,K18,M18,O18,Q18),"")</f>
        <v>45</v>
      </c>
      <c r="T18" s="729" t="n">
        <f aca="false">IF(ISNUMBER(D18)=TRUE(),SUM(D18,F18,H18,J18,L18,N18,P18,R18),"")</f>
        <v>28129</v>
      </c>
      <c r="U18" s="730" t="n">
        <f aca="false">IF(ISNUMBER(AA18)=TRUE(),AA18,"")</f>
        <v>7</v>
      </c>
      <c r="W18" s="731" t="n">
        <f aca="false">IF(ISNUMBER(S18)=TRUE(),S18,"")</f>
        <v>45</v>
      </c>
      <c r="X18" s="731" t="n">
        <f aca="false">IF(ISNUMBER(T18)=TRUE(),T18,"")</f>
        <v>28129</v>
      </c>
      <c r="Y18" s="732" t="n">
        <f aca="false">MAX(D18,F18,H18,J18,L18,N18,P18,R18)</f>
        <v>9390</v>
      </c>
      <c r="Z18" s="731" t="n">
        <f aca="false">IF(ISNUMBER(W18)=TRUE(),W18-X18/100000-Y18/1000000000,"")</f>
        <v>44.71870061</v>
      </c>
      <c r="AA18" s="731" t="n">
        <f aca="false">IF(ISNUMBER(Z18)=TRUE(),RANK(Z18,$Z$12:$Z$23,1),"")</f>
        <v>7</v>
      </c>
    </row>
    <row r="19" s="731" customFormat="true" ht="42.75" hidden="false" customHeight="true" outlineLevel="0" collapsed="false">
      <c r="A19" s="733" t="n">
        <v>8</v>
      </c>
      <c r="B19" s="734" t="s">
        <v>396</v>
      </c>
      <c r="C19" s="735" t="n">
        <v>6</v>
      </c>
      <c r="D19" s="736" t="n">
        <v>3272</v>
      </c>
      <c r="E19" s="737" t="n">
        <v>8</v>
      </c>
      <c r="F19" s="738" t="n">
        <v>577</v>
      </c>
      <c r="G19" s="735" t="n">
        <v>8</v>
      </c>
      <c r="H19" s="736" t="n">
        <v>1992</v>
      </c>
      <c r="I19" s="737" t="n">
        <v>8</v>
      </c>
      <c r="J19" s="738" t="n">
        <v>2232</v>
      </c>
      <c r="K19" s="735" t="n">
        <v>6</v>
      </c>
      <c r="L19" s="736" t="n">
        <v>1505</v>
      </c>
      <c r="M19" s="737" t="n">
        <v>4</v>
      </c>
      <c r="N19" s="738" t="n">
        <v>2169</v>
      </c>
      <c r="O19" s="735" t="n">
        <v>3</v>
      </c>
      <c r="P19" s="736" t="n">
        <v>24950</v>
      </c>
      <c r="Q19" s="739" t="n">
        <v>3</v>
      </c>
      <c r="R19" s="740" t="n">
        <v>13620</v>
      </c>
      <c r="S19" s="741" t="n">
        <f aca="false">IF(ISNUMBER(C19)=TRUE(),SUM(C19,E19,G19,I19,K19,M19,O19,Q19),"")</f>
        <v>46</v>
      </c>
      <c r="T19" s="743" t="n">
        <f aca="false">IF(ISNUMBER(D19)=TRUE(),SUM(D19,F19,H19,J19,L19,N19,P19,R19),"")</f>
        <v>50317</v>
      </c>
      <c r="U19" s="730" t="n">
        <f aca="false">IF(ISNUMBER(AA19)=TRUE(),AA19,"")</f>
        <v>8</v>
      </c>
      <c r="W19" s="731" t="n">
        <f aca="false">IF(ISNUMBER(S19)=TRUE(),S19,"")</f>
        <v>46</v>
      </c>
      <c r="X19" s="731" t="n">
        <f aca="false">IF(ISNUMBER(T19)=TRUE(),T19,"")</f>
        <v>50317</v>
      </c>
      <c r="Y19" s="732" t="n">
        <f aca="false">MAX(D19,F19,H19,J19,L19,N19,P19,R19)</f>
        <v>24950</v>
      </c>
      <c r="Z19" s="731" t="n">
        <f aca="false">IF(ISNUMBER(W19)=TRUE(),W19-X19/100000-Y19/1000000000,"")</f>
        <v>45.49680505</v>
      </c>
      <c r="AA19" s="731" t="n">
        <f aca="false">IF(ISNUMBER(Z19)=TRUE(),RANK(Z19,$Z$12:$Z$23,1),"")</f>
        <v>8</v>
      </c>
    </row>
    <row r="20" s="731" customFormat="true" ht="42.75" hidden="false" customHeight="true" outlineLevel="0" collapsed="false">
      <c r="A20" s="733" t="n">
        <v>9</v>
      </c>
      <c r="B20" s="744"/>
      <c r="C20" s="745"/>
      <c r="D20" s="746"/>
      <c r="E20" s="739"/>
      <c r="F20" s="740"/>
      <c r="G20" s="745"/>
      <c r="H20" s="746"/>
      <c r="I20" s="739"/>
      <c r="J20" s="740"/>
      <c r="K20" s="745"/>
      <c r="L20" s="746"/>
      <c r="M20" s="739"/>
      <c r="N20" s="740"/>
      <c r="O20" s="745"/>
      <c r="P20" s="746"/>
      <c r="Q20" s="739"/>
      <c r="R20" s="740"/>
      <c r="S20" s="728" t="str">
        <f aca="false">IF(ISNUMBER(C20)=TRUE(),SUM(C20,E20,G20,I20,K20,M20,O20,Q20),"")</f>
        <v/>
      </c>
      <c r="T20" s="729" t="str">
        <f aca="false">IF(ISNUMBER(D20)=TRUE(),SUM(D20,F20,H20,J20,L20,N20,P20,R20),"")</f>
        <v/>
      </c>
      <c r="U20" s="730" t="str">
        <f aca="false">IF(ISNUMBER(AA20)=TRUE(),AA20,"")</f>
        <v/>
      </c>
      <c r="W20" s="731" t="str">
        <f aca="false">IF(ISNUMBER(S20)=TRUE(),S20,"")</f>
        <v/>
      </c>
      <c r="X20" s="731" t="str">
        <f aca="false">IF(ISNUMBER(T20)=TRUE(),T20,"")</f>
        <v/>
      </c>
      <c r="Y20" s="732" t="n">
        <f aca="false">MAX(D20,F20,H20,J20,L20,N20,P20,R20)</f>
        <v>0</v>
      </c>
      <c r="Z20" s="731" t="str">
        <f aca="false">IF(ISNUMBER(W20)=TRUE(),W20-X20/100000-Y20/1000000000,"")</f>
        <v/>
      </c>
      <c r="AA20" s="731" t="str">
        <f aca="false">IF(ISNUMBER(Z20)=TRUE(),RANK(Z20,$Z$12:$Z$23,1),"")</f>
        <v/>
      </c>
    </row>
    <row r="21" s="731" customFormat="true" ht="42.75" hidden="false" customHeight="true" outlineLevel="0" collapsed="false">
      <c r="A21" s="733" t="n">
        <v>10</v>
      </c>
      <c r="B21" s="744"/>
      <c r="C21" s="745"/>
      <c r="D21" s="746"/>
      <c r="E21" s="739"/>
      <c r="F21" s="740"/>
      <c r="G21" s="745"/>
      <c r="H21" s="746"/>
      <c r="I21" s="739"/>
      <c r="J21" s="740"/>
      <c r="K21" s="745"/>
      <c r="L21" s="746"/>
      <c r="M21" s="739"/>
      <c r="N21" s="740"/>
      <c r="O21" s="745"/>
      <c r="P21" s="746"/>
      <c r="Q21" s="739"/>
      <c r="R21" s="740"/>
      <c r="S21" s="741" t="str">
        <f aca="false">IF(ISNUMBER(C21)=TRUE(),SUM(C21,E21,G21,I21,K21,M21,O21,Q21),"")</f>
        <v/>
      </c>
      <c r="T21" s="743" t="str">
        <f aca="false">IF(ISNUMBER(D21)=TRUE(),SUM(D21,F21,H21,J21,L21,N21,P21,R21),"")</f>
        <v/>
      </c>
      <c r="U21" s="730" t="str">
        <f aca="false">IF(ISNUMBER(AA21)=TRUE(),AA21,"")</f>
        <v/>
      </c>
      <c r="W21" s="731" t="str">
        <f aca="false">IF(ISNUMBER(S21)=TRUE(),S21,"")</f>
        <v/>
      </c>
      <c r="X21" s="731" t="str">
        <f aca="false">IF(ISNUMBER(T21)=TRUE(),T21,"")</f>
        <v/>
      </c>
      <c r="Y21" s="732" t="n">
        <f aca="false">MAX(D21,F21,H21,J21,L21,N21,P21,R21)</f>
        <v>0</v>
      </c>
      <c r="Z21" s="731" t="str">
        <f aca="false">IF(ISNUMBER(W21)=TRUE(),W21-X21/100000-Y21/1000000000,"")</f>
        <v/>
      </c>
      <c r="AA21" s="731" t="str">
        <f aca="false">IF(ISNUMBER(Z21)=TRUE(),RANK(Z21,$Z$12:$Z$23,1),"")</f>
        <v/>
      </c>
    </row>
    <row r="22" s="731" customFormat="true" ht="42.75" hidden="false" customHeight="true" outlineLevel="0" collapsed="false">
      <c r="A22" s="733" t="n">
        <v>11</v>
      </c>
      <c r="B22" s="744"/>
      <c r="C22" s="745"/>
      <c r="D22" s="746"/>
      <c r="E22" s="739"/>
      <c r="F22" s="740"/>
      <c r="G22" s="745"/>
      <c r="H22" s="746"/>
      <c r="I22" s="739"/>
      <c r="J22" s="740"/>
      <c r="K22" s="745"/>
      <c r="L22" s="746"/>
      <c r="M22" s="739"/>
      <c r="N22" s="740"/>
      <c r="O22" s="745"/>
      <c r="P22" s="746"/>
      <c r="Q22" s="739"/>
      <c r="R22" s="740"/>
      <c r="S22" s="728" t="str">
        <f aca="false">IF(ISNUMBER(C22)=TRUE(),SUM(C22,E22,G22,I22,K22,M22,O22,Q22),"")</f>
        <v/>
      </c>
      <c r="T22" s="729" t="str">
        <f aca="false">IF(ISNUMBER(D22)=TRUE(),SUM(D22,F22,H22,J22,L22,N22,P22,R22),"")</f>
        <v/>
      </c>
      <c r="U22" s="730" t="str">
        <f aca="false">IF(ISNUMBER(AA22)=TRUE(),AA22,"")</f>
        <v/>
      </c>
      <c r="W22" s="731" t="str">
        <f aca="false">IF(ISNUMBER(S22)=TRUE(),S22,"")</f>
        <v/>
      </c>
      <c r="X22" s="731" t="str">
        <f aca="false">IF(ISNUMBER(T22)=TRUE(),T22,"")</f>
        <v/>
      </c>
      <c r="Y22" s="732" t="n">
        <f aca="false">MAX(D22,F22,H22,J22,L22,N22,P22,R22)</f>
        <v>0</v>
      </c>
      <c r="Z22" s="731" t="str">
        <f aca="false">IF(ISNUMBER(W22)=TRUE(),W22-X22/100000-Y22/1000000000,"")</f>
        <v/>
      </c>
      <c r="AA22" s="731" t="str">
        <f aca="false">IF(ISNUMBER(Z22)=TRUE(),RANK(Z22,$Z$12:$Z$23,1),"")</f>
        <v/>
      </c>
    </row>
    <row r="23" s="731" customFormat="true" ht="42.75" hidden="false" customHeight="true" outlineLevel="0" collapsed="false">
      <c r="A23" s="747" t="n">
        <v>12</v>
      </c>
      <c r="B23" s="748"/>
      <c r="C23" s="749"/>
      <c r="D23" s="750"/>
      <c r="E23" s="749"/>
      <c r="F23" s="750"/>
      <c r="G23" s="749"/>
      <c r="H23" s="750"/>
      <c r="I23" s="749"/>
      <c r="J23" s="750"/>
      <c r="K23" s="749"/>
      <c r="L23" s="750"/>
      <c r="M23" s="749"/>
      <c r="N23" s="750"/>
      <c r="O23" s="749"/>
      <c r="P23" s="750"/>
      <c r="Q23" s="749"/>
      <c r="R23" s="750"/>
      <c r="S23" s="751" t="str">
        <f aca="false">IF(ISNUMBER(C23)=TRUE(),SUM(C23,E23,G23,I23,K23,M23,O23,Q23),"")</f>
        <v/>
      </c>
      <c r="T23" s="752" t="str">
        <f aca="false">IF(ISNUMBER(D23)=TRUE(),SUM(D23,F23,H23,J23,L23,N23,P23,R23),"")</f>
        <v/>
      </c>
      <c r="U23" s="753" t="str">
        <f aca="false">IF(ISNUMBER(AA23)=TRUE(),AA23,"")</f>
        <v/>
      </c>
      <c r="W23" s="731" t="str">
        <f aca="false">IF(ISNUMBER(S23)=TRUE(),S23,"")</f>
        <v/>
      </c>
      <c r="X23" s="731" t="str">
        <f aca="false">IF(ISNUMBER(T23)=TRUE(),T23,"")</f>
        <v/>
      </c>
      <c r="Y23" s="732" t="n">
        <f aca="false">MAX(D23,F23,H23,J23,L23,N23,P23,R23)</f>
        <v>0</v>
      </c>
      <c r="Z23" s="731" t="str">
        <f aca="false">IF(ISNUMBER(W23)=TRUE(),W23-X23/100000-Y23/1000000000,"")</f>
        <v/>
      </c>
      <c r="AA23" s="731" t="str">
        <f aca="false">IF(ISNUMBER(Z23)=TRUE(),RANK(Z23,$Z$12:$Z$23,1),"")</f>
        <v/>
      </c>
    </row>
    <row r="24" customFormat="false" ht="15.75" hidden="false" customHeight="false" outlineLevel="0" collapsed="false">
      <c r="D24" s="754"/>
    </row>
    <row r="25" customFormat="false" ht="15.75" hidden="false" customHeight="false" outlineLevel="0" collapsed="false">
      <c r="B25" s="755" t="s">
        <v>397</v>
      </c>
      <c r="D25" s="756"/>
    </row>
  </sheetData>
  <mergeCells count="19">
    <mergeCell ref="A7:A9"/>
    <mergeCell ref="B7:B9"/>
    <mergeCell ref="C7:D7"/>
    <mergeCell ref="E7:F7"/>
    <mergeCell ref="G7:H7"/>
    <mergeCell ref="I7:J7"/>
    <mergeCell ref="K7:L7"/>
    <mergeCell ref="M7:N7"/>
    <mergeCell ref="O7:P7"/>
    <mergeCell ref="Q7:R7"/>
    <mergeCell ref="S7:U8"/>
    <mergeCell ref="C8:D8"/>
    <mergeCell ref="E8:F8"/>
    <mergeCell ref="G8:H8"/>
    <mergeCell ref="I8:J8"/>
    <mergeCell ref="K8:L8"/>
    <mergeCell ref="M8:N8"/>
    <mergeCell ref="O8:P8"/>
    <mergeCell ref="Q8:R8"/>
  </mergeCells>
  <printOptions headings="false" gridLines="false" gridLinesSet="true" horizontalCentered="true" verticalCentered="false"/>
  <pageMargins left="0.7875" right="0.7875" top="2.95277777777778" bottom="0.590277777777778" header="2.9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AD88"/>
  <sheetViews>
    <sheetView showFormulas="false" showGridLines="true" showRowColHeaders="true" showZeros="true" rightToLeft="false" tabSelected="false" showOutlineSymbols="true" defaultGridColor="true" view="normal" topLeftCell="A10" colorId="64" zoomScale="72" zoomScaleNormal="72" zoomScalePageLayoutView="100" workbookViewId="0">
      <selection pane="topLeft" activeCell="AC21" activeCellId="0" sqref="AC21"/>
    </sheetView>
  </sheetViews>
  <sheetFormatPr defaultColWidth="9.13671875" defaultRowHeight="15" zeroHeight="false" outlineLevelRow="0" outlineLevelCol="0"/>
  <cols>
    <col collapsed="false" customWidth="true" hidden="false" outlineLevel="0" max="1" min="1" style="757" width="5.13"/>
    <col collapsed="false" customWidth="true" hidden="false" outlineLevel="0" max="2" min="2" style="758" width="21.84"/>
    <col collapsed="false" customWidth="true" hidden="false" outlineLevel="0" max="3" min="3" style="759" width="19.85"/>
    <col collapsed="false" customWidth="true" hidden="false" outlineLevel="0" max="4" min="4" style="759" width="5.71"/>
    <col collapsed="false" customWidth="true" hidden="false" outlineLevel="0" max="5" min="5" style="760" width="9.28"/>
    <col collapsed="false" customWidth="true" hidden="false" outlineLevel="0" max="6" min="6" style="759" width="5.71"/>
    <col collapsed="false" customWidth="true" hidden="false" outlineLevel="0" max="7" min="7" style="760" width="9.28"/>
    <col collapsed="false" customWidth="true" hidden="false" outlineLevel="0" max="8" min="8" style="759" width="5.71"/>
    <col collapsed="false" customWidth="true" hidden="false" outlineLevel="0" max="9" min="9" style="760" width="9.28"/>
    <col collapsed="false" customWidth="true" hidden="false" outlineLevel="0" max="10" min="10" style="759" width="5.71"/>
    <col collapsed="false" customWidth="true" hidden="false" outlineLevel="0" max="11" min="11" style="760" width="9.28"/>
    <col collapsed="false" customWidth="true" hidden="false" outlineLevel="0" max="12" min="12" style="759" width="5.71"/>
    <col collapsed="false" customWidth="true" hidden="false" outlineLevel="0" max="13" min="13" style="760" width="9.28"/>
    <col collapsed="false" customWidth="true" hidden="false" outlineLevel="0" max="14" min="14" style="759" width="5.71"/>
    <col collapsed="false" customWidth="true" hidden="false" outlineLevel="0" max="15" min="15" style="760" width="9.28"/>
    <col collapsed="false" customWidth="true" hidden="false" outlineLevel="0" max="16" min="16" style="759" width="5.71"/>
    <col collapsed="false" customWidth="true" hidden="false" outlineLevel="0" max="17" min="17" style="760" width="9.28"/>
    <col collapsed="false" customWidth="true" hidden="false" outlineLevel="0" max="18" min="18" style="759" width="5.71"/>
    <col collapsed="false" customWidth="true" hidden="false" outlineLevel="0" max="19" min="19" style="760" width="9.28"/>
    <col collapsed="false" customWidth="true" hidden="false" outlineLevel="0" max="20" min="20" style="759" width="6.7"/>
    <col collapsed="false" customWidth="true" hidden="false" outlineLevel="0" max="21" min="21" style="760" width="9.99"/>
    <col collapsed="false" customWidth="true" hidden="false" outlineLevel="0" max="22" min="22" style="759" width="10.56"/>
    <col collapsed="false" customWidth="true" hidden="true" outlineLevel="0" max="23" min="23" style="759" width="9.06"/>
    <col collapsed="false" customWidth="false" hidden="true" outlineLevel="0" max="25" min="24" style="759" width="9.14"/>
    <col collapsed="false" customWidth="true" hidden="true" outlineLevel="0" max="26" min="26" style="759" width="10.85"/>
    <col collapsed="false" customWidth="true" hidden="true" outlineLevel="0" max="27" min="27" style="759" width="15.56"/>
    <col collapsed="false" customWidth="true" hidden="true" outlineLevel="0" max="28" min="28" style="759" width="14.56"/>
    <col collapsed="false" customWidth="false" hidden="false" outlineLevel="0" max="257" min="29" style="759" width="9.14"/>
  </cols>
  <sheetData>
    <row r="2" customFormat="false" ht="15" hidden="false" customHeight="false" outlineLevel="0" collapsed="false">
      <c r="B2" s="681"/>
      <c r="C2" s="683"/>
      <c r="D2" s="683"/>
      <c r="E2" s="683"/>
      <c r="F2" s="683"/>
      <c r="G2" s="683"/>
      <c r="H2" s="683"/>
      <c r="I2" s="683"/>
      <c r="J2" s="683"/>
      <c r="K2" s="683"/>
      <c r="L2" s="683"/>
      <c r="M2" s="683"/>
      <c r="N2" s="683"/>
      <c r="O2" s="683"/>
      <c r="P2" s="683"/>
      <c r="Q2" s="683"/>
      <c r="R2" s="683"/>
      <c r="S2" s="683"/>
      <c r="T2" s="683"/>
      <c r="U2" s="683"/>
      <c r="V2" s="682"/>
    </row>
    <row r="3" customFormat="false" ht="23.25" hidden="false" customHeight="false" outlineLevel="0" collapsed="false">
      <c r="B3" s="681"/>
      <c r="C3" s="684" t="s">
        <v>0</v>
      </c>
      <c r="D3" s="685"/>
      <c r="E3" s="685"/>
      <c r="F3" s="683"/>
      <c r="G3" s="683"/>
      <c r="H3" s="683"/>
      <c r="I3" s="683"/>
      <c r="J3" s="683"/>
      <c r="K3" s="683"/>
      <c r="L3" s="686" t="s">
        <v>1</v>
      </c>
      <c r="M3" s="683"/>
      <c r="N3" s="683"/>
      <c r="O3" s="683"/>
      <c r="P3" s="683"/>
      <c r="Q3" s="683"/>
      <c r="R3" s="683"/>
      <c r="S3" s="683"/>
      <c r="T3" s="683"/>
      <c r="U3" s="683"/>
      <c r="V3" s="682"/>
    </row>
    <row r="4" customFormat="false" ht="23.25" hidden="false" customHeight="false" outlineLevel="0" collapsed="false">
      <c r="B4" s="681"/>
      <c r="C4" s="687" t="s">
        <v>2</v>
      </c>
      <c r="D4" s="683"/>
      <c r="E4" s="683"/>
      <c r="F4" s="683"/>
      <c r="G4" s="683"/>
      <c r="H4" s="683"/>
      <c r="I4" s="683"/>
      <c r="J4" s="683"/>
      <c r="K4" s="683"/>
      <c r="L4" s="688" t="s">
        <v>380</v>
      </c>
      <c r="M4" s="683"/>
      <c r="N4" s="683"/>
      <c r="O4" s="683"/>
      <c r="P4" s="683"/>
      <c r="Q4" s="683"/>
      <c r="R4" s="683"/>
      <c r="S4" s="683"/>
      <c r="T4" s="683"/>
      <c r="U4" s="683"/>
      <c r="V4" s="682"/>
    </row>
    <row r="5" customFormat="false" ht="23.25" hidden="false" customHeight="false" outlineLevel="0" collapsed="false">
      <c r="B5" s="681"/>
      <c r="C5" s="683"/>
      <c r="D5" s="683"/>
      <c r="E5" s="683"/>
      <c r="F5" s="683"/>
      <c r="G5" s="683"/>
      <c r="H5" s="683"/>
      <c r="I5" s="683"/>
      <c r="J5" s="683"/>
      <c r="K5" s="683"/>
      <c r="L5" s="689" t="s">
        <v>48</v>
      </c>
      <c r="M5" s="683"/>
      <c r="N5" s="683"/>
      <c r="O5" s="683"/>
      <c r="P5" s="683"/>
      <c r="Q5" s="683"/>
      <c r="R5" s="683"/>
      <c r="S5" s="683"/>
      <c r="T5" s="683"/>
      <c r="U5" s="683"/>
      <c r="V5" s="682"/>
    </row>
    <row r="7" customFormat="false" ht="15.75" hidden="false" customHeight="false" outlineLevel="0" collapsed="false">
      <c r="B7" s="761"/>
      <c r="D7" s="762"/>
      <c r="E7" s="763"/>
      <c r="H7" s="762"/>
      <c r="I7" s="763"/>
      <c r="L7" s="762"/>
      <c r="M7" s="763"/>
      <c r="P7" s="762"/>
      <c r="Q7" s="763"/>
    </row>
    <row r="8" s="770" customFormat="true" ht="20.25" hidden="false" customHeight="true" outlineLevel="0" collapsed="false">
      <c r="A8" s="764" t="s">
        <v>4</v>
      </c>
      <c r="B8" s="765" t="s">
        <v>49</v>
      </c>
      <c r="C8" s="766" t="s">
        <v>5</v>
      </c>
      <c r="D8" s="767" t="s">
        <v>6</v>
      </c>
      <c r="E8" s="767"/>
      <c r="F8" s="768" t="s">
        <v>7</v>
      </c>
      <c r="G8" s="768"/>
      <c r="H8" s="767" t="s">
        <v>8</v>
      </c>
      <c r="I8" s="767"/>
      <c r="J8" s="768" t="s">
        <v>9</v>
      </c>
      <c r="K8" s="768"/>
      <c r="L8" s="767" t="s">
        <v>10</v>
      </c>
      <c r="M8" s="767"/>
      <c r="N8" s="768" t="s">
        <v>11</v>
      </c>
      <c r="O8" s="768"/>
      <c r="P8" s="767" t="s">
        <v>12</v>
      </c>
      <c r="Q8" s="767"/>
      <c r="R8" s="768" t="s">
        <v>13</v>
      </c>
      <c r="S8" s="768"/>
      <c r="T8" s="769" t="s">
        <v>18</v>
      </c>
      <c r="U8" s="769"/>
      <c r="V8" s="769"/>
    </row>
    <row r="9" s="770" customFormat="true" ht="27.75" hidden="false" customHeight="true" outlineLevel="0" collapsed="false">
      <c r="A9" s="764"/>
      <c r="B9" s="765"/>
      <c r="C9" s="766"/>
      <c r="D9" s="697" t="s">
        <v>381</v>
      </c>
      <c r="E9" s="697"/>
      <c r="F9" s="697" t="s">
        <v>382</v>
      </c>
      <c r="G9" s="697"/>
      <c r="H9" s="698" t="s">
        <v>383</v>
      </c>
      <c r="I9" s="698"/>
      <c r="J9" s="698" t="s">
        <v>384</v>
      </c>
      <c r="K9" s="698"/>
      <c r="L9" s="698" t="s">
        <v>385</v>
      </c>
      <c r="M9" s="698"/>
      <c r="N9" s="698" t="s">
        <v>386</v>
      </c>
      <c r="O9" s="698"/>
      <c r="P9" s="698" t="s">
        <v>387</v>
      </c>
      <c r="Q9" s="698"/>
      <c r="R9" s="698" t="s">
        <v>388</v>
      </c>
      <c r="S9" s="698"/>
      <c r="T9" s="769"/>
      <c r="U9" s="769"/>
      <c r="V9" s="769"/>
    </row>
    <row r="10" s="770" customFormat="true" ht="12.75" hidden="false" customHeight="true" outlineLevel="0" collapsed="false">
      <c r="A10" s="764"/>
      <c r="B10" s="765"/>
      <c r="C10" s="766"/>
      <c r="D10" s="771"/>
      <c r="E10" s="772"/>
      <c r="F10" s="771"/>
      <c r="G10" s="773"/>
      <c r="H10" s="774"/>
      <c r="I10" s="772"/>
      <c r="J10" s="771"/>
      <c r="K10" s="773"/>
      <c r="L10" s="774"/>
      <c r="M10" s="772"/>
      <c r="N10" s="771"/>
      <c r="O10" s="775"/>
      <c r="P10" s="774"/>
      <c r="Q10" s="772"/>
      <c r="R10" s="771"/>
      <c r="S10" s="773"/>
      <c r="T10" s="774"/>
      <c r="U10" s="776"/>
      <c r="V10" s="777"/>
      <c r="W10" s="778"/>
      <c r="X10" s="779"/>
      <c r="Y10" s="779"/>
      <c r="Z10" s="779"/>
      <c r="AA10" s="779"/>
    </row>
    <row r="11" s="770" customFormat="true" ht="12.75" hidden="false" customHeight="true" outlineLevel="0" collapsed="false">
      <c r="A11" s="780"/>
      <c r="B11" s="781"/>
      <c r="C11" s="782"/>
      <c r="D11" s="783" t="s">
        <v>31</v>
      </c>
      <c r="E11" s="784" t="s">
        <v>32</v>
      </c>
      <c r="F11" s="783" t="s">
        <v>31</v>
      </c>
      <c r="G11" s="785" t="s">
        <v>32</v>
      </c>
      <c r="H11" s="786" t="s">
        <v>31</v>
      </c>
      <c r="I11" s="784" t="s">
        <v>32</v>
      </c>
      <c r="J11" s="783" t="s">
        <v>31</v>
      </c>
      <c r="K11" s="785" t="s">
        <v>32</v>
      </c>
      <c r="L11" s="786" t="s">
        <v>31</v>
      </c>
      <c r="M11" s="784" t="s">
        <v>32</v>
      </c>
      <c r="N11" s="783" t="s">
        <v>31</v>
      </c>
      <c r="O11" s="787" t="s">
        <v>32</v>
      </c>
      <c r="P11" s="786" t="s">
        <v>31</v>
      </c>
      <c r="Q11" s="784" t="s">
        <v>32</v>
      </c>
      <c r="R11" s="783" t="s">
        <v>31</v>
      </c>
      <c r="S11" s="785" t="s">
        <v>32</v>
      </c>
      <c r="T11" s="786" t="s">
        <v>31</v>
      </c>
      <c r="U11" s="788" t="s">
        <v>33</v>
      </c>
      <c r="V11" s="789" t="s">
        <v>34</v>
      </c>
      <c r="W11" s="790"/>
      <c r="X11" s="779"/>
      <c r="Y11" s="779"/>
      <c r="Z11" s="779"/>
      <c r="AA11" s="779"/>
    </row>
    <row r="12" s="770" customFormat="true" ht="12.75" hidden="false" customHeight="true" outlineLevel="0" collapsed="false">
      <c r="A12" s="791"/>
      <c r="B12" s="792"/>
      <c r="C12" s="793"/>
      <c r="D12" s="794"/>
      <c r="E12" s="795"/>
      <c r="F12" s="794"/>
      <c r="G12" s="796"/>
      <c r="H12" s="794"/>
      <c r="I12" s="795"/>
      <c r="J12" s="794"/>
      <c r="K12" s="796"/>
      <c r="L12" s="794"/>
      <c r="M12" s="795"/>
      <c r="N12" s="794"/>
      <c r="O12" s="796"/>
      <c r="P12" s="794"/>
      <c r="Q12" s="795"/>
      <c r="R12" s="794"/>
      <c r="S12" s="796"/>
      <c r="T12" s="794"/>
      <c r="U12" s="797"/>
      <c r="V12" s="798"/>
      <c r="W12" s="790"/>
      <c r="X12" s="779"/>
      <c r="Y12" s="779"/>
      <c r="Z12" s="779"/>
      <c r="AA12" s="779"/>
    </row>
    <row r="13" customFormat="false" ht="16.5" hidden="false" customHeight="false" outlineLevel="0" collapsed="false">
      <c r="A13" s="799" t="n">
        <v>1</v>
      </c>
      <c r="B13" s="800" t="s">
        <v>398</v>
      </c>
      <c r="C13" s="801" t="s">
        <v>399</v>
      </c>
      <c r="D13" s="802" t="n">
        <v>1</v>
      </c>
      <c r="E13" s="803" t="n">
        <v>1370</v>
      </c>
      <c r="F13" s="804" t="n">
        <v>1</v>
      </c>
      <c r="G13" s="805" t="n">
        <v>574</v>
      </c>
      <c r="H13" s="802" t="n">
        <v>2</v>
      </c>
      <c r="I13" s="803" t="n">
        <v>1132</v>
      </c>
      <c r="J13" s="804" t="n">
        <v>6</v>
      </c>
      <c r="K13" s="805" t="n">
        <v>684</v>
      </c>
      <c r="L13" s="802" t="n">
        <v>8</v>
      </c>
      <c r="M13" s="803" t="n">
        <v>25</v>
      </c>
      <c r="N13" s="804" t="n">
        <v>2</v>
      </c>
      <c r="O13" s="805" t="n">
        <v>735</v>
      </c>
      <c r="P13" s="806" t="n">
        <v>1</v>
      </c>
      <c r="Q13" s="807" t="n">
        <v>12900</v>
      </c>
      <c r="R13" s="808" t="n">
        <v>2</v>
      </c>
      <c r="S13" s="809" t="n">
        <v>7590</v>
      </c>
      <c r="T13" s="810" t="n">
        <f aca="false">IF(ISNUMBER(D13)=TRUE(),SUM(D13,F13,H13,J13,L13,N13,P13,R13),"")</f>
        <v>23</v>
      </c>
      <c r="U13" s="811" t="n">
        <f aca="false">IF(ISNUMBER(E13)=TRUE(),SUM(E13,G13,I13,K13,M13,O13,Q13,S13),"")</f>
        <v>25010</v>
      </c>
      <c r="V13" s="812" t="n">
        <v>1</v>
      </c>
      <c r="W13" s="813" t="n">
        <f aca="false">IF(ISNUMBER(V13)=TRUE(),1,"")</f>
        <v>1</v>
      </c>
      <c r="X13" s="813" t="n">
        <f aca="false">IF(ISNUMBER(T13)=TRUE(),T13,"")</f>
        <v>23</v>
      </c>
      <c r="Y13" s="813" t="n">
        <f aca="false">IF(ISNUMBER(U13)=TRUE(),U13,"")</f>
        <v>25010</v>
      </c>
      <c r="Z13" s="814" t="n">
        <f aca="false">MAX(E13,G13,I13,K13,M13,O13,Q13,S13)</f>
        <v>12900</v>
      </c>
      <c r="AA13" s="813" t="n">
        <f aca="false">IF(ISNUMBER(X13)=TRUE(),X13-Y13/100000-Z13/1000000000,"")</f>
        <v>22.7498871</v>
      </c>
      <c r="AB13" s="813" t="n">
        <f aca="false">IF(ISNUMBER(AA13)=TRUE(),RANK(AA13,$AA$13:$AA$83,1),"")</f>
        <v>1</v>
      </c>
      <c r="AD13" s="815" t="s">
        <v>134</v>
      </c>
    </row>
    <row r="14" customFormat="false" ht="15.75" hidden="false" customHeight="false" outlineLevel="0" collapsed="false">
      <c r="A14" s="816" t="n">
        <v>2</v>
      </c>
      <c r="B14" s="800" t="s">
        <v>400</v>
      </c>
      <c r="C14" s="801" t="s">
        <v>393</v>
      </c>
      <c r="D14" s="802" t="n">
        <v>3</v>
      </c>
      <c r="E14" s="803" t="n">
        <v>1217</v>
      </c>
      <c r="F14" s="804" t="n">
        <v>1</v>
      </c>
      <c r="G14" s="805" t="n">
        <v>1534</v>
      </c>
      <c r="H14" s="802" t="n">
        <v>3</v>
      </c>
      <c r="I14" s="803" t="n">
        <v>786</v>
      </c>
      <c r="J14" s="804" t="n">
        <v>1</v>
      </c>
      <c r="K14" s="805" t="n">
        <v>1098</v>
      </c>
      <c r="L14" s="802" t="n">
        <v>6</v>
      </c>
      <c r="M14" s="803" t="n">
        <v>455</v>
      </c>
      <c r="N14" s="804" t="n">
        <v>1</v>
      </c>
      <c r="O14" s="805" t="n">
        <v>1386</v>
      </c>
      <c r="P14" s="806" t="n">
        <v>2</v>
      </c>
      <c r="Q14" s="807" t="n">
        <v>11330</v>
      </c>
      <c r="R14" s="808" t="n">
        <v>8</v>
      </c>
      <c r="S14" s="809" t="n">
        <v>310</v>
      </c>
      <c r="T14" s="810" t="n">
        <f aca="false">IF(ISNUMBER(D14)=TRUE(),SUM(D14,F14,H14,J14,L14,N14,P14,R14),"")</f>
        <v>25</v>
      </c>
      <c r="U14" s="811" t="n">
        <f aca="false">IF(ISNUMBER(E14)=TRUE(),SUM(E14,G14,I14,K14,M14,O14,Q14,S14),"")</f>
        <v>18116</v>
      </c>
      <c r="V14" s="817" t="n">
        <v>2</v>
      </c>
      <c r="W14" s="813" t="n">
        <f aca="false">IF(ISNUMBER(V14)=TRUE(),1,"")</f>
        <v>1</v>
      </c>
      <c r="X14" s="813" t="n">
        <f aca="false">IF(ISNUMBER(T14)=TRUE(),T14,"")</f>
        <v>25</v>
      </c>
      <c r="Y14" s="813" t="n">
        <f aca="false">IF(ISNUMBER(U14)=TRUE(),U14,"")</f>
        <v>18116</v>
      </c>
      <c r="Z14" s="814" t="n">
        <f aca="false">MAX(E14,G14,I14,K14,M14,O14,Q14,S14)</f>
        <v>11330</v>
      </c>
      <c r="AA14" s="813" t="n">
        <f aca="false">IF(ISNUMBER(X14)=TRUE(),X14-Y14/100000-Z14/1000000000,"")</f>
        <v>24.81882867</v>
      </c>
      <c r="AB14" s="813" t="n">
        <f aca="false">IF(ISNUMBER(AA14)=TRUE(),RANK(AA14,$AA$13:$AA$83,1),"")</f>
        <v>2</v>
      </c>
      <c r="AD14" s="815" t="s">
        <v>134</v>
      </c>
    </row>
    <row r="15" customFormat="false" ht="15.75" hidden="false" customHeight="false" outlineLevel="0" collapsed="false">
      <c r="A15" s="816" t="n">
        <v>3</v>
      </c>
      <c r="B15" s="800" t="s">
        <v>401</v>
      </c>
      <c r="C15" s="801" t="s">
        <v>389</v>
      </c>
      <c r="D15" s="802" t="n">
        <v>2</v>
      </c>
      <c r="E15" s="803" t="n">
        <v>10230</v>
      </c>
      <c r="F15" s="804" t="n">
        <v>2</v>
      </c>
      <c r="G15" s="805" t="n">
        <v>2020</v>
      </c>
      <c r="H15" s="802" t="n">
        <v>8</v>
      </c>
      <c r="I15" s="803" t="n">
        <v>189</v>
      </c>
      <c r="J15" s="804" t="n">
        <v>3</v>
      </c>
      <c r="K15" s="805" t="n">
        <v>1136</v>
      </c>
      <c r="L15" s="802" t="n">
        <v>4</v>
      </c>
      <c r="M15" s="803" t="n">
        <v>700</v>
      </c>
      <c r="N15" s="804" t="n">
        <v>1</v>
      </c>
      <c r="O15" s="805" t="n">
        <v>2108</v>
      </c>
      <c r="P15" s="806" t="n">
        <v>3</v>
      </c>
      <c r="Q15" s="807" t="n">
        <v>10410</v>
      </c>
      <c r="R15" s="808" t="n">
        <v>4</v>
      </c>
      <c r="S15" s="809" t="n">
        <v>4560</v>
      </c>
      <c r="T15" s="810" t="n">
        <f aca="false">IF(ISNUMBER(D15)=TRUE(),SUM(D15,F15,H15,J15,L15,N15,P15,R15),"")</f>
        <v>27</v>
      </c>
      <c r="U15" s="811" t="n">
        <f aca="false">IF(ISNUMBER(E15)=TRUE(),SUM(E15,G15,I15,K15,M15,O15,Q15,S15),"")</f>
        <v>31353</v>
      </c>
      <c r="V15" s="817" t="n">
        <v>3</v>
      </c>
      <c r="W15" s="813" t="n">
        <f aca="false">IF(ISNUMBER(V15)=TRUE(),1,"")</f>
        <v>1</v>
      </c>
      <c r="X15" s="813" t="n">
        <f aca="false">IF(ISNUMBER(T15)=TRUE(),T15,"")</f>
        <v>27</v>
      </c>
      <c r="Y15" s="813" t="n">
        <f aca="false">IF(ISNUMBER(U15)=TRUE(),U15,"")</f>
        <v>31353</v>
      </c>
      <c r="Z15" s="814" t="n">
        <f aca="false">MAX(E15,G15,I15,K15,M15,O15,Q15,S15)</f>
        <v>10410</v>
      </c>
      <c r="AA15" s="813" t="n">
        <f aca="false">IF(ISNUMBER(X15)=TRUE(),X15-Y15/100000-Z15/1000000000,"")</f>
        <v>26.68645959</v>
      </c>
      <c r="AB15" s="813" t="n">
        <f aca="false">IF(ISNUMBER(AA15)=TRUE(),RANK(AA15,$AA$13:$AA$83,1),"")</f>
        <v>3</v>
      </c>
    </row>
    <row r="16" customFormat="false" ht="15.75" hidden="false" customHeight="false" outlineLevel="0" collapsed="false">
      <c r="A16" s="799" t="n">
        <v>4</v>
      </c>
      <c r="B16" s="800" t="s">
        <v>402</v>
      </c>
      <c r="C16" s="801" t="s">
        <v>403</v>
      </c>
      <c r="D16" s="802" t="n">
        <v>4</v>
      </c>
      <c r="E16" s="803" t="n">
        <v>6440</v>
      </c>
      <c r="F16" s="804" t="n">
        <v>2</v>
      </c>
      <c r="G16" s="805" t="n">
        <v>664</v>
      </c>
      <c r="H16" s="802" t="n">
        <v>4</v>
      </c>
      <c r="I16" s="803" t="n">
        <v>960</v>
      </c>
      <c r="J16" s="804" t="n">
        <v>3</v>
      </c>
      <c r="K16" s="805" t="n">
        <v>974</v>
      </c>
      <c r="L16" s="802" t="n">
        <v>7</v>
      </c>
      <c r="M16" s="803" t="n">
        <v>340</v>
      </c>
      <c r="N16" s="804" t="n">
        <v>2</v>
      </c>
      <c r="O16" s="805" t="n">
        <v>1298</v>
      </c>
      <c r="P16" s="806" t="n">
        <v>3</v>
      </c>
      <c r="Q16" s="807" t="n">
        <v>9740</v>
      </c>
      <c r="R16" s="808" t="n">
        <v>2</v>
      </c>
      <c r="S16" s="809" t="n">
        <v>10890</v>
      </c>
      <c r="T16" s="810" t="n">
        <f aca="false">IF(ISNUMBER(D16)=TRUE(),SUM(D16,F16,H16,J16,L16,N16,P16,R16),"")</f>
        <v>27</v>
      </c>
      <c r="U16" s="811" t="n">
        <f aca="false">IF(ISNUMBER(E16)=TRUE(),SUM(E16,G16,I16,K16,M16,O16,Q16,S16),"")</f>
        <v>31306</v>
      </c>
      <c r="V16" s="812" t="n">
        <v>4</v>
      </c>
      <c r="W16" s="813" t="n">
        <f aca="false">IF(ISNUMBER(V16)=TRUE(),1,"")</f>
        <v>1</v>
      </c>
      <c r="X16" s="813" t="n">
        <f aca="false">IF(ISNUMBER(T16)=TRUE(),T16,"")</f>
        <v>27</v>
      </c>
      <c r="Y16" s="813" t="n">
        <f aca="false">IF(ISNUMBER(U16)=TRUE(),U16,"")</f>
        <v>31306</v>
      </c>
      <c r="Z16" s="814" t="n">
        <f aca="false">MAX(E16,G16,I16,K16,M16,O16,Q16,S16)</f>
        <v>10890</v>
      </c>
      <c r="AA16" s="813" t="n">
        <f aca="false">IF(ISNUMBER(X16)=TRUE(),X16-Y16/100000-Z16/1000000000,"")</f>
        <v>26.68692911</v>
      </c>
      <c r="AB16" s="813" t="n">
        <f aca="false">IF(ISNUMBER(AA16)=TRUE(),RANK(AA16,$AA$13:$AA$83,1),"")</f>
        <v>4</v>
      </c>
    </row>
    <row r="17" customFormat="false" ht="15.75" hidden="false" customHeight="false" outlineLevel="0" collapsed="false">
      <c r="A17" s="816" t="n">
        <v>5</v>
      </c>
      <c r="B17" s="800" t="s">
        <v>404</v>
      </c>
      <c r="C17" s="801" t="s">
        <v>405</v>
      </c>
      <c r="D17" s="802" t="n">
        <v>6</v>
      </c>
      <c r="E17" s="803" t="n">
        <v>270</v>
      </c>
      <c r="F17" s="804" t="n">
        <v>4</v>
      </c>
      <c r="G17" s="805" t="n">
        <v>343</v>
      </c>
      <c r="H17" s="802" t="n">
        <v>6</v>
      </c>
      <c r="I17" s="803" t="n">
        <v>819</v>
      </c>
      <c r="J17" s="804" t="n">
        <v>3</v>
      </c>
      <c r="K17" s="805" t="n">
        <v>936</v>
      </c>
      <c r="L17" s="802" t="n">
        <v>1</v>
      </c>
      <c r="M17" s="803" t="n">
        <v>935</v>
      </c>
      <c r="N17" s="804" t="n">
        <v>7</v>
      </c>
      <c r="O17" s="805" t="n">
        <v>381</v>
      </c>
      <c r="P17" s="806" t="n">
        <v>1</v>
      </c>
      <c r="Q17" s="807" t="n">
        <v>12760</v>
      </c>
      <c r="R17" s="808" t="n">
        <v>1</v>
      </c>
      <c r="S17" s="809" t="n">
        <v>14230</v>
      </c>
      <c r="T17" s="810" t="n">
        <f aca="false">IF(ISNUMBER(D17)=TRUE(),SUM(D17,F17,H17,J17,L17,N17,P17,R17),"")</f>
        <v>29</v>
      </c>
      <c r="U17" s="811" t="n">
        <f aca="false">IF(ISNUMBER(E17)=TRUE(),SUM(E17,G17,I17,K17,M17,O17,Q17,S17),"")</f>
        <v>30674</v>
      </c>
      <c r="V17" s="817" t="n">
        <v>5</v>
      </c>
      <c r="W17" s="813" t="n">
        <f aca="false">IF(ISNUMBER(V17)=TRUE(),1,"")</f>
        <v>1</v>
      </c>
      <c r="X17" s="813" t="n">
        <f aca="false">IF(ISNUMBER(T17)=TRUE(),T17,"")</f>
        <v>29</v>
      </c>
      <c r="Y17" s="813" t="n">
        <f aca="false">IF(ISNUMBER(U17)=TRUE(),U17,"")</f>
        <v>30674</v>
      </c>
      <c r="Z17" s="814" t="n">
        <f aca="false">MAX(E17,G17,I17,K17,M17,O17,Q17,S17)</f>
        <v>14230</v>
      </c>
      <c r="AA17" s="813" t="n">
        <f aca="false">IF(ISNUMBER(X17)=TRUE(),X17-Y17/100000-Z17/1000000000,"")</f>
        <v>28.69324577</v>
      </c>
      <c r="AB17" s="813" t="n">
        <f aca="false">IF(ISNUMBER(AA17)=TRUE(),RANK(AA17,$AA$13:$AA$83,1),"")</f>
        <v>5</v>
      </c>
    </row>
    <row r="18" customFormat="false" ht="15.75" hidden="false" customHeight="false" outlineLevel="0" collapsed="false">
      <c r="A18" s="816" t="n">
        <v>6</v>
      </c>
      <c r="B18" s="800" t="s">
        <v>406</v>
      </c>
      <c r="C18" s="801" t="s">
        <v>405</v>
      </c>
      <c r="D18" s="802" t="n">
        <v>7</v>
      </c>
      <c r="E18" s="803" t="n">
        <v>162</v>
      </c>
      <c r="F18" s="804" t="n">
        <v>4</v>
      </c>
      <c r="G18" s="805" t="n">
        <v>271</v>
      </c>
      <c r="H18" s="802" t="n">
        <v>1</v>
      </c>
      <c r="I18" s="803" t="n">
        <v>1068</v>
      </c>
      <c r="J18" s="804" t="n">
        <v>4</v>
      </c>
      <c r="K18" s="805" t="n">
        <v>939</v>
      </c>
      <c r="L18" s="802" t="n">
        <v>6</v>
      </c>
      <c r="M18" s="803" t="n">
        <v>435</v>
      </c>
      <c r="N18" s="804" t="n">
        <v>1</v>
      </c>
      <c r="O18" s="805" t="n">
        <v>1946</v>
      </c>
      <c r="P18" s="806" t="n">
        <v>5</v>
      </c>
      <c r="Q18" s="807" t="n">
        <v>7430</v>
      </c>
      <c r="R18" s="808" t="n">
        <v>1</v>
      </c>
      <c r="S18" s="809" t="n">
        <v>12230</v>
      </c>
      <c r="T18" s="810" t="n">
        <f aca="false">IF(ISNUMBER(D18)=TRUE(),SUM(D18,F18,H18,J18,L18,N18,P18,R18),"")</f>
        <v>29</v>
      </c>
      <c r="U18" s="811" t="n">
        <f aca="false">IF(ISNUMBER(E18)=TRUE(),SUM(E18,G18,I18,K18,M18,O18,Q18,S18),"")</f>
        <v>24481</v>
      </c>
      <c r="V18" s="817" t="n">
        <v>6</v>
      </c>
      <c r="W18" s="813" t="n">
        <f aca="false">IF(ISNUMBER(V18)=TRUE(),1,"")</f>
        <v>1</v>
      </c>
      <c r="X18" s="813" t="n">
        <f aca="false">IF(ISNUMBER(T18)=TRUE(),T18,"")</f>
        <v>29</v>
      </c>
      <c r="Y18" s="813" t="n">
        <f aca="false">IF(ISNUMBER(U18)=TRUE(),U18,"")</f>
        <v>24481</v>
      </c>
      <c r="Z18" s="814" t="n">
        <f aca="false">MAX(E18,G18,I18,K18,M18,O18,Q18,S18)</f>
        <v>12230</v>
      </c>
      <c r="AA18" s="813" t="n">
        <f aca="false">IF(ISNUMBER(X18)=TRUE(),X18-Y18/100000-Z18/1000000000,"")</f>
        <v>28.75517777</v>
      </c>
      <c r="AB18" s="813" t="n">
        <f aca="false">IF(ISNUMBER(AA18)=TRUE(),RANK(AA18,$AA$13:$AA$83,1),"")</f>
        <v>6</v>
      </c>
    </row>
    <row r="19" customFormat="false" ht="15.75" hidden="false" customHeight="false" outlineLevel="0" collapsed="false">
      <c r="A19" s="799" t="n">
        <v>7</v>
      </c>
      <c r="B19" s="800" t="s">
        <v>407</v>
      </c>
      <c r="C19" s="801" t="s">
        <v>389</v>
      </c>
      <c r="D19" s="802" t="n">
        <v>2</v>
      </c>
      <c r="E19" s="803" t="n">
        <v>1256</v>
      </c>
      <c r="F19" s="804" t="n">
        <v>5</v>
      </c>
      <c r="G19" s="805" t="n">
        <v>256</v>
      </c>
      <c r="H19" s="802" t="n">
        <v>4</v>
      </c>
      <c r="I19" s="803" t="n">
        <v>755</v>
      </c>
      <c r="J19" s="804" t="n">
        <v>2</v>
      </c>
      <c r="K19" s="805" t="n">
        <v>1110</v>
      </c>
      <c r="L19" s="802" t="n">
        <v>2</v>
      </c>
      <c r="M19" s="803" t="n">
        <v>630</v>
      </c>
      <c r="N19" s="804" t="n">
        <v>6</v>
      </c>
      <c r="O19" s="805" t="n">
        <v>466</v>
      </c>
      <c r="P19" s="806" t="n">
        <v>8</v>
      </c>
      <c r="Q19" s="807" t="n">
        <v>250</v>
      </c>
      <c r="R19" s="808" t="n">
        <v>2</v>
      </c>
      <c r="S19" s="809" t="n">
        <v>6810</v>
      </c>
      <c r="T19" s="810" t="n">
        <f aca="false">IF(ISNUMBER(D19)=TRUE(),SUM(D19,F19,H19,J19,L19,N19,P19,R19),"")</f>
        <v>31</v>
      </c>
      <c r="U19" s="811" t="n">
        <f aca="false">IF(ISNUMBER(E19)=TRUE(),SUM(E19,G19,I19,K19,M19,O19,Q19,S19),"")</f>
        <v>11533</v>
      </c>
      <c r="V19" s="812" t="n">
        <v>7</v>
      </c>
      <c r="W19" s="813" t="n">
        <f aca="false">IF(ISNUMBER(V19)=TRUE(),1,"")</f>
        <v>1</v>
      </c>
      <c r="X19" s="813" t="n">
        <f aca="false">IF(ISNUMBER(T19)=TRUE(),T19,"")</f>
        <v>31</v>
      </c>
      <c r="Y19" s="813" t="n">
        <f aca="false">IF(ISNUMBER(U19)=TRUE(),U19,"")</f>
        <v>11533</v>
      </c>
      <c r="Z19" s="814" t="n">
        <f aca="false">MAX(E19,G19,I19,K19,M19,O19,Q19,S19)</f>
        <v>6810</v>
      </c>
      <c r="AA19" s="813" t="n">
        <f aca="false">IF(ISNUMBER(X19)=TRUE(),X19-Y19/100000-Z19/1000000000,"")</f>
        <v>30.88466319</v>
      </c>
      <c r="AB19" s="813" t="n">
        <f aca="false">IF(ISNUMBER(AA19)=TRUE(),RANK(AA19,$AA$13:$AA$83,1),"")</f>
        <v>7</v>
      </c>
    </row>
    <row r="20" customFormat="false" ht="15.75" hidden="false" customHeight="false" outlineLevel="0" collapsed="false">
      <c r="A20" s="816" t="n">
        <v>8</v>
      </c>
      <c r="B20" s="800" t="s">
        <v>408</v>
      </c>
      <c r="C20" s="801" t="s">
        <v>409</v>
      </c>
      <c r="D20" s="802" t="n">
        <v>1</v>
      </c>
      <c r="E20" s="803" t="n">
        <v>10210</v>
      </c>
      <c r="F20" s="804" t="n">
        <v>7</v>
      </c>
      <c r="G20" s="805" t="n">
        <v>82</v>
      </c>
      <c r="H20" s="802" t="n">
        <v>7</v>
      </c>
      <c r="I20" s="803" t="n">
        <v>738</v>
      </c>
      <c r="J20" s="804" t="n">
        <v>5</v>
      </c>
      <c r="K20" s="805" t="n">
        <v>878</v>
      </c>
      <c r="L20" s="802" t="n">
        <v>3</v>
      </c>
      <c r="M20" s="803" t="n">
        <v>765</v>
      </c>
      <c r="N20" s="804" t="n">
        <v>2</v>
      </c>
      <c r="O20" s="805" t="n">
        <v>1226</v>
      </c>
      <c r="P20" s="806" t="n">
        <v>4</v>
      </c>
      <c r="Q20" s="807" t="n">
        <v>7910</v>
      </c>
      <c r="R20" s="808" t="n">
        <v>4</v>
      </c>
      <c r="S20" s="809" t="n">
        <v>6500</v>
      </c>
      <c r="T20" s="810" t="n">
        <f aca="false">IF(ISNUMBER(D20)=TRUE(),SUM(D20,F20,H20,J20,L20,N20,P20,R20),"")</f>
        <v>33</v>
      </c>
      <c r="U20" s="811" t="n">
        <f aca="false">IF(ISNUMBER(E20)=TRUE(),SUM(E20,G20,I20,K20,M20,O20,Q20,S20),"")</f>
        <v>28309</v>
      </c>
      <c r="V20" s="817" t="n">
        <v>8</v>
      </c>
      <c r="W20" s="813" t="n">
        <f aca="false">IF(ISNUMBER(V20)=TRUE(),1,"")</f>
        <v>1</v>
      </c>
      <c r="X20" s="813" t="n">
        <f aca="false">IF(ISNUMBER(T20)=TRUE(),T20,"")</f>
        <v>33</v>
      </c>
      <c r="Y20" s="813" t="n">
        <f aca="false">IF(ISNUMBER(U20)=TRUE(),U20,"")</f>
        <v>28309</v>
      </c>
      <c r="Z20" s="814" t="n">
        <f aca="false">MAX(E20,G20,I20,K20,M20,O20,Q20,S20)</f>
        <v>10210</v>
      </c>
      <c r="AA20" s="813" t="n">
        <f aca="false">IF(ISNUMBER(X20)=TRUE(),X20-Y20/100000-Z20/1000000000,"")</f>
        <v>32.71689979</v>
      </c>
      <c r="AB20" s="813" t="n">
        <f aca="false">IF(ISNUMBER(AA20)=TRUE(),RANK(AA20,$AA$13:$AA$83,1),"")</f>
        <v>8</v>
      </c>
    </row>
    <row r="21" customFormat="false" ht="15.75" hidden="false" customHeight="false" outlineLevel="0" collapsed="false">
      <c r="A21" s="816" t="n">
        <v>9</v>
      </c>
      <c r="B21" s="800" t="s">
        <v>410</v>
      </c>
      <c r="C21" s="801" t="s">
        <v>389</v>
      </c>
      <c r="D21" s="802" t="n">
        <v>4</v>
      </c>
      <c r="E21" s="803" t="n">
        <v>178</v>
      </c>
      <c r="F21" s="804" t="n">
        <v>3</v>
      </c>
      <c r="G21" s="805" t="n">
        <v>436</v>
      </c>
      <c r="H21" s="802" t="n">
        <v>1</v>
      </c>
      <c r="I21" s="803" t="n">
        <v>2140</v>
      </c>
      <c r="J21" s="804" t="n">
        <v>4</v>
      </c>
      <c r="K21" s="805" t="n">
        <v>877</v>
      </c>
      <c r="L21" s="802" t="n">
        <v>4</v>
      </c>
      <c r="M21" s="803" t="n">
        <v>835</v>
      </c>
      <c r="N21" s="804" t="n">
        <v>4</v>
      </c>
      <c r="O21" s="805" t="n">
        <v>1197</v>
      </c>
      <c r="P21" s="806" t="n">
        <v>7</v>
      </c>
      <c r="Q21" s="807" t="n">
        <v>3670</v>
      </c>
      <c r="R21" s="808" t="n">
        <v>7</v>
      </c>
      <c r="S21" s="809" t="n">
        <v>960</v>
      </c>
      <c r="T21" s="810" t="n">
        <f aca="false">IF(ISNUMBER(D21)=TRUE(),SUM(D21,F21,H21,J21,L21,N21,P21,R21),"")</f>
        <v>34</v>
      </c>
      <c r="U21" s="811" t="n">
        <f aca="false">IF(ISNUMBER(E21)=TRUE(),SUM(E21,G21,I21,K21,M21,O21,Q21,S21),"")</f>
        <v>10293</v>
      </c>
      <c r="V21" s="817" t="n">
        <v>9</v>
      </c>
      <c r="W21" s="813" t="n">
        <f aca="false">IF(ISNUMBER(V21)=TRUE(),1,"")</f>
        <v>1</v>
      </c>
      <c r="X21" s="813" t="n">
        <f aca="false">IF(ISNUMBER(T21)=TRUE(),T21,"")</f>
        <v>34</v>
      </c>
      <c r="Y21" s="813" t="n">
        <f aca="false">IF(ISNUMBER(U21)=TRUE(),U21,"")</f>
        <v>10293</v>
      </c>
      <c r="Z21" s="814" t="n">
        <f aca="false">MAX(E21,G21,I21,K21,M21,O21,Q21,S21)</f>
        <v>3670</v>
      </c>
      <c r="AA21" s="813" t="n">
        <f aca="false">IF(ISNUMBER(X21)=TRUE(),X21-Y21/100000-Z21/1000000000,"")</f>
        <v>33.89706633</v>
      </c>
      <c r="AB21" s="813" t="n">
        <f aca="false">IF(ISNUMBER(AA21)=TRUE(),RANK(AA21,$AA$13:$AA$83,1),"")</f>
        <v>9</v>
      </c>
    </row>
    <row r="22" customFormat="false" ht="15.75" hidden="false" customHeight="false" outlineLevel="0" collapsed="false">
      <c r="A22" s="799" t="n">
        <v>10</v>
      </c>
      <c r="B22" s="800" t="s">
        <v>411</v>
      </c>
      <c r="C22" s="801" t="s">
        <v>405</v>
      </c>
      <c r="D22" s="802" t="n">
        <v>8</v>
      </c>
      <c r="E22" s="803" t="n">
        <v>0</v>
      </c>
      <c r="F22" s="804" t="n">
        <v>6</v>
      </c>
      <c r="G22" s="805" t="n">
        <v>392</v>
      </c>
      <c r="H22" s="802" t="n">
        <v>3</v>
      </c>
      <c r="I22" s="803" t="n">
        <v>965</v>
      </c>
      <c r="J22" s="804" t="n">
        <v>6</v>
      </c>
      <c r="K22" s="805" t="n">
        <v>774</v>
      </c>
      <c r="L22" s="802" t="n">
        <v>2</v>
      </c>
      <c r="M22" s="803" t="n">
        <v>1270</v>
      </c>
      <c r="N22" s="804" t="n">
        <v>7</v>
      </c>
      <c r="O22" s="805" t="n">
        <v>350</v>
      </c>
      <c r="P22" s="806" t="n">
        <v>2</v>
      </c>
      <c r="Q22" s="807" t="n">
        <v>10770</v>
      </c>
      <c r="R22" s="808" t="n">
        <v>3</v>
      </c>
      <c r="S22" s="809" t="n">
        <v>6110</v>
      </c>
      <c r="T22" s="810" t="n">
        <f aca="false">IF(ISNUMBER(D22)=TRUE(),SUM(D22,F22,H22,J22,L22,N22,P22,R22),"")</f>
        <v>37</v>
      </c>
      <c r="U22" s="811" t="n">
        <f aca="false">IF(ISNUMBER(E22)=TRUE(),SUM(E22,G22,I22,K22,M22,O22,Q22,S22),"")</f>
        <v>20631</v>
      </c>
      <c r="V22" s="812" t="n">
        <v>10</v>
      </c>
      <c r="W22" s="813" t="n">
        <f aca="false">IF(ISNUMBER(V22)=TRUE(),1,"")</f>
        <v>1</v>
      </c>
      <c r="X22" s="813" t="n">
        <f aca="false">IF(ISNUMBER(T22)=TRUE(),T22,"")</f>
        <v>37</v>
      </c>
      <c r="Y22" s="813" t="n">
        <f aca="false">IF(ISNUMBER(U22)=TRUE(),U22,"")</f>
        <v>20631</v>
      </c>
      <c r="Z22" s="814" t="n">
        <f aca="false">MAX(E22,G22,I22,K22,M22,O22,Q22,S22)</f>
        <v>10770</v>
      </c>
      <c r="AA22" s="813" t="n">
        <f aca="false">IF(ISNUMBER(X22)=TRUE(),X22-Y22/100000-Z22/1000000000,"")</f>
        <v>36.79367923</v>
      </c>
      <c r="AB22" s="813" t="n">
        <f aca="false">IF(ISNUMBER(AA22)=TRUE(),RANK(AA22,$AA$13:$AA$83,1),"")</f>
        <v>10</v>
      </c>
    </row>
    <row r="23" customFormat="false" ht="15.75" hidden="false" customHeight="false" outlineLevel="0" collapsed="false">
      <c r="A23" s="816" t="n">
        <v>11</v>
      </c>
      <c r="B23" s="800" t="s">
        <v>412</v>
      </c>
      <c r="C23" s="801" t="s">
        <v>393</v>
      </c>
      <c r="D23" s="802" t="n">
        <v>1</v>
      </c>
      <c r="E23" s="803" t="n">
        <v>16090</v>
      </c>
      <c r="F23" s="804" t="n">
        <v>4</v>
      </c>
      <c r="G23" s="805" t="n">
        <v>511</v>
      </c>
      <c r="H23" s="802" t="n">
        <v>8</v>
      </c>
      <c r="I23" s="803" t="n">
        <v>702</v>
      </c>
      <c r="J23" s="804" t="n">
        <v>8</v>
      </c>
      <c r="K23" s="805" t="n">
        <v>678</v>
      </c>
      <c r="L23" s="802" t="n">
        <v>5</v>
      </c>
      <c r="M23" s="803" t="n">
        <v>210</v>
      </c>
      <c r="N23" s="804" t="n">
        <v>5</v>
      </c>
      <c r="O23" s="805" t="n">
        <v>581</v>
      </c>
      <c r="P23" s="806" t="n">
        <v>6</v>
      </c>
      <c r="Q23" s="807" t="n">
        <v>5140</v>
      </c>
      <c r="R23" s="808" t="n">
        <v>1</v>
      </c>
      <c r="S23" s="809" t="n">
        <v>11500</v>
      </c>
      <c r="T23" s="810" t="n">
        <f aca="false">IF(ISNUMBER(D23)=TRUE(),SUM(D23,F23,H23,J23,L23,N23,P23,R23),"")</f>
        <v>38</v>
      </c>
      <c r="U23" s="811" t="n">
        <f aca="false">IF(ISNUMBER(E23)=TRUE(),SUM(E23,G23,I23,K23,M23,O23,Q23,S23),"")</f>
        <v>35412</v>
      </c>
      <c r="V23" s="817" t="n">
        <v>11</v>
      </c>
      <c r="W23" s="813" t="n">
        <f aca="false">IF(ISNUMBER(V23)=TRUE(),1,"")</f>
        <v>1</v>
      </c>
      <c r="X23" s="813" t="n">
        <f aca="false">IF(ISNUMBER(T23)=TRUE(),T23,"")</f>
        <v>38</v>
      </c>
      <c r="Y23" s="813" t="n">
        <f aca="false">IF(ISNUMBER(U23)=TRUE(),U23,"")</f>
        <v>35412</v>
      </c>
      <c r="Z23" s="814" t="n">
        <f aca="false">MAX(E23,G23,I23,K23,M23,O23,Q23,S23)</f>
        <v>16090</v>
      </c>
      <c r="AA23" s="813" t="n">
        <f aca="false">IF(ISNUMBER(X23)=TRUE(),X23-Y23/100000-Z23/1000000000,"")</f>
        <v>37.64586391</v>
      </c>
      <c r="AB23" s="813" t="n">
        <f aca="false">IF(ISNUMBER(AA23)=TRUE(),RANK(AA23,$AA$13:$AA$83,1),"")</f>
        <v>11</v>
      </c>
    </row>
    <row r="24" customFormat="false" ht="15.75" hidden="false" customHeight="false" outlineLevel="0" collapsed="false">
      <c r="A24" s="816" t="n">
        <v>12</v>
      </c>
      <c r="B24" s="800" t="s">
        <v>413</v>
      </c>
      <c r="C24" s="801" t="s">
        <v>409</v>
      </c>
      <c r="D24" s="802" t="n">
        <v>6</v>
      </c>
      <c r="E24" s="803" t="n">
        <v>1585</v>
      </c>
      <c r="F24" s="804" t="n">
        <v>1</v>
      </c>
      <c r="G24" s="805" t="n">
        <v>4166</v>
      </c>
      <c r="H24" s="802" t="n">
        <v>7</v>
      </c>
      <c r="I24" s="803" t="n">
        <v>317</v>
      </c>
      <c r="J24" s="804" t="n">
        <v>4</v>
      </c>
      <c r="K24" s="805" t="n">
        <v>1064</v>
      </c>
      <c r="L24" s="802" t="n">
        <v>8</v>
      </c>
      <c r="M24" s="803" t="n">
        <v>280</v>
      </c>
      <c r="N24" s="804" t="n">
        <v>6</v>
      </c>
      <c r="O24" s="805" t="n">
        <v>343</v>
      </c>
      <c r="P24" s="806" t="n">
        <v>5</v>
      </c>
      <c r="Q24" s="807" t="n">
        <v>9560</v>
      </c>
      <c r="R24" s="808" t="n">
        <v>3</v>
      </c>
      <c r="S24" s="809" t="n">
        <v>5610</v>
      </c>
      <c r="T24" s="810" t="n">
        <f aca="false">IF(ISNUMBER(D24)=TRUE(),SUM(D24,F24,H24,J24,L24,N24,P24,R24),"")</f>
        <v>40</v>
      </c>
      <c r="U24" s="811" t="n">
        <f aca="false">IF(ISNUMBER(E24)=TRUE(),SUM(E24,G24,I24,K24,M24,O24,Q24,S24),"")</f>
        <v>22925</v>
      </c>
      <c r="V24" s="817" t="n">
        <v>12</v>
      </c>
      <c r="W24" s="813" t="n">
        <f aca="false">IF(ISNUMBER(V24)=TRUE(),1,"")</f>
        <v>1</v>
      </c>
      <c r="X24" s="813" t="n">
        <f aca="false">IF(ISNUMBER(T24)=TRUE(),T24,"")</f>
        <v>40</v>
      </c>
      <c r="Y24" s="813" t="n">
        <f aca="false">IF(ISNUMBER(U24)=TRUE(),U24,"")</f>
        <v>22925</v>
      </c>
      <c r="Z24" s="814" t="n">
        <f aca="false">MAX(E24,G24,I24,K24,M24,O24,Q24,S24)</f>
        <v>9560</v>
      </c>
      <c r="AA24" s="813" t="n">
        <f aca="false">IF(ISNUMBER(X24)=TRUE(),X24-Y24/100000-Z24/1000000000,"")</f>
        <v>39.77074044</v>
      </c>
      <c r="AB24" s="813" t="n">
        <f aca="false">IF(ISNUMBER(AA24)=TRUE(),RANK(AA24,$AA$13:$AA$83,1),"")</f>
        <v>12</v>
      </c>
    </row>
    <row r="25" customFormat="false" ht="15.75" hidden="false" customHeight="false" outlineLevel="0" collapsed="false">
      <c r="A25" s="799" t="n">
        <v>13</v>
      </c>
      <c r="B25" s="800" t="s">
        <v>414</v>
      </c>
      <c r="C25" s="801" t="s">
        <v>403</v>
      </c>
      <c r="D25" s="802" t="n">
        <v>9</v>
      </c>
      <c r="E25" s="803" t="n">
        <v>0</v>
      </c>
      <c r="F25" s="804" t="n">
        <v>3</v>
      </c>
      <c r="G25" s="805" t="n">
        <v>1839</v>
      </c>
      <c r="H25" s="802" t="n">
        <v>5</v>
      </c>
      <c r="I25" s="803" t="n">
        <v>906</v>
      </c>
      <c r="J25" s="804" t="n">
        <v>2</v>
      </c>
      <c r="K25" s="805" t="n">
        <v>1472</v>
      </c>
      <c r="L25" s="802" t="n">
        <v>2</v>
      </c>
      <c r="M25" s="803" t="n">
        <v>825</v>
      </c>
      <c r="N25" s="804" t="n">
        <v>4</v>
      </c>
      <c r="O25" s="805" t="n">
        <v>593</v>
      </c>
      <c r="P25" s="806" t="n">
        <v>8</v>
      </c>
      <c r="Q25" s="807" t="n">
        <v>680</v>
      </c>
      <c r="R25" s="808" t="n">
        <v>7</v>
      </c>
      <c r="S25" s="809" t="n">
        <v>3010</v>
      </c>
      <c r="T25" s="810" t="n">
        <f aca="false">IF(ISNUMBER(D25)=TRUE(),SUM(D25,F25,H25,J25,L25,N25,P25,R25),"")</f>
        <v>40</v>
      </c>
      <c r="U25" s="811" t="n">
        <f aca="false">IF(ISNUMBER(E25)=TRUE(),SUM(E25,G25,I25,K25,M25,O25,Q25,S25),"")</f>
        <v>9325</v>
      </c>
      <c r="V25" s="812" t="n">
        <v>13</v>
      </c>
      <c r="W25" s="813" t="n">
        <f aca="false">IF(ISNUMBER(V25)=TRUE(),1,"")</f>
        <v>1</v>
      </c>
      <c r="X25" s="813" t="n">
        <f aca="false">IF(ISNUMBER(T25)=TRUE(),T25,"")</f>
        <v>40</v>
      </c>
      <c r="Y25" s="813" t="n">
        <f aca="false">IF(ISNUMBER(U25)=TRUE(),U25,"")</f>
        <v>9325</v>
      </c>
      <c r="Z25" s="814" t="n">
        <f aca="false">MAX(E25,G25,I25,K25,M25,O25,Q25,S25)</f>
        <v>3010</v>
      </c>
      <c r="AA25" s="813" t="n">
        <f aca="false">IF(ISNUMBER(X25)=TRUE(),X25-Y25/100000-Z25/1000000000,"")</f>
        <v>39.90674699</v>
      </c>
      <c r="AB25" s="813" t="n">
        <f aca="false">IF(ISNUMBER(AA25)=TRUE(),RANK(AA25,$AA$13:$AA$83,1),"")</f>
        <v>13</v>
      </c>
    </row>
    <row r="26" customFormat="false" ht="15.75" hidden="false" customHeight="false" outlineLevel="0" collapsed="false">
      <c r="A26" s="816" t="n">
        <v>14</v>
      </c>
      <c r="B26" s="800" t="s">
        <v>415</v>
      </c>
      <c r="C26" s="801" t="s">
        <v>416</v>
      </c>
      <c r="D26" s="802" t="n">
        <v>5</v>
      </c>
      <c r="E26" s="803" t="n">
        <v>3180</v>
      </c>
      <c r="F26" s="804" t="n">
        <v>8</v>
      </c>
      <c r="G26" s="805" t="n">
        <v>193</v>
      </c>
      <c r="H26" s="802" t="n">
        <v>5</v>
      </c>
      <c r="I26" s="803" t="n">
        <v>825</v>
      </c>
      <c r="J26" s="804" t="n">
        <v>8</v>
      </c>
      <c r="K26" s="805" t="n">
        <v>570</v>
      </c>
      <c r="L26" s="802" t="n">
        <v>7</v>
      </c>
      <c r="M26" s="803" t="n">
        <v>85</v>
      </c>
      <c r="N26" s="804" t="n">
        <v>2</v>
      </c>
      <c r="O26" s="805" t="n">
        <v>1316</v>
      </c>
      <c r="P26" s="806" t="n">
        <v>1</v>
      </c>
      <c r="Q26" s="807" t="n">
        <v>12260</v>
      </c>
      <c r="R26" s="808" t="n">
        <v>5</v>
      </c>
      <c r="S26" s="809" t="n">
        <v>2840</v>
      </c>
      <c r="T26" s="810" t="n">
        <f aca="false">IF(ISNUMBER(D26)=TRUE(),SUM(D26,F26,H26,J26,L26,N26,P26,R26),"")</f>
        <v>41</v>
      </c>
      <c r="U26" s="811" t="n">
        <f aca="false">IF(ISNUMBER(E26)=TRUE(),SUM(E26,G26,I26,K26,M26,O26,Q26,S26),"")</f>
        <v>21269</v>
      </c>
      <c r="V26" s="817" t="n">
        <v>14</v>
      </c>
      <c r="W26" s="813" t="n">
        <f aca="false">IF(ISNUMBER(V26)=TRUE(),1,"")</f>
        <v>1</v>
      </c>
      <c r="X26" s="813" t="n">
        <f aca="false">IF(ISNUMBER(T26)=TRUE(),T26,"")</f>
        <v>41</v>
      </c>
      <c r="Y26" s="813" t="n">
        <f aca="false">IF(ISNUMBER(U26)=TRUE(),U26,"")</f>
        <v>21269</v>
      </c>
      <c r="Z26" s="814" t="n">
        <f aca="false">MAX(E26,G26,I26,K26,M26,O26,Q26,S26)</f>
        <v>12260</v>
      </c>
      <c r="AA26" s="813" t="n">
        <f aca="false">IF(ISNUMBER(X26)=TRUE(),X26-Y26/100000-Z26/1000000000,"")</f>
        <v>40.78729774</v>
      </c>
      <c r="AB26" s="813" t="n">
        <f aca="false">IF(ISNUMBER(AA26)=TRUE(),RANK(AA26,$AA$13:$AA$83,1),"")</f>
        <v>14</v>
      </c>
    </row>
    <row r="27" customFormat="false" ht="15.75" hidden="false" customHeight="false" outlineLevel="0" collapsed="false">
      <c r="A27" s="816" t="n">
        <v>15</v>
      </c>
      <c r="B27" s="800" t="s">
        <v>417</v>
      </c>
      <c r="C27" s="801" t="s">
        <v>393</v>
      </c>
      <c r="D27" s="802" t="n">
        <v>2</v>
      </c>
      <c r="E27" s="803" t="n">
        <v>2770</v>
      </c>
      <c r="F27" s="804" t="n">
        <v>6</v>
      </c>
      <c r="G27" s="805" t="n">
        <v>211</v>
      </c>
      <c r="H27" s="802" t="n">
        <v>6</v>
      </c>
      <c r="I27" s="803" t="n">
        <v>761</v>
      </c>
      <c r="J27" s="804" t="n">
        <v>7</v>
      </c>
      <c r="K27" s="805" t="n">
        <v>645</v>
      </c>
      <c r="L27" s="802" t="n">
        <v>1</v>
      </c>
      <c r="M27" s="803" t="n">
        <v>1965</v>
      </c>
      <c r="N27" s="804" t="n">
        <v>5</v>
      </c>
      <c r="O27" s="805" t="n">
        <v>897</v>
      </c>
      <c r="P27" s="806" t="n">
        <v>6</v>
      </c>
      <c r="Q27" s="807" t="n">
        <v>1610</v>
      </c>
      <c r="R27" s="808" t="n">
        <v>8</v>
      </c>
      <c r="S27" s="809" t="n">
        <v>0</v>
      </c>
      <c r="T27" s="810" t="n">
        <f aca="false">IF(ISNUMBER(D27)=TRUE(),SUM(D27,F27,H27,J27,L27,N27,P27,R27),"")</f>
        <v>41</v>
      </c>
      <c r="U27" s="811" t="n">
        <f aca="false">IF(ISNUMBER(E27)=TRUE(),SUM(E27,G27,I27,K27,M27,O27,Q27,S27),"")</f>
        <v>8859</v>
      </c>
      <c r="V27" s="817" t="n">
        <v>15</v>
      </c>
      <c r="W27" s="813" t="n">
        <f aca="false">IF(ISNUMBER(V27)=TRUE(),1,"")</f>
        <v>1</v>
      </c>
      <c r="X27" s="813" t="n">
        <f aca="false">IF(ISNUMBER(T27)=TRUE(),T27,"")</f>
        <v>41</v>
      </c>
      <c r="Y27" s="813" t="n">
        <f aca="false">IF(ISNUMBER(U27)=TRUE(),U27,"")</f>
        <v>8859</v>
      </c>
      <c r="Z27" s="814" t="n">
        <f aca="false">MAX(E27,G27,I27,K27,M27,O27,Q27,S27)</f>
        <v>2770</v>
      </c>
      <c r="AA27" s="813" t="n">
        <f aca="false">IF(ISNUMBER(X27)=TRUE(),X27-Y27/100000-Z27/1000000000,"")</f>
        <v>40.91140723</v>
      </c>
      <c r="AB27" s="813" t="n">
        <f aca="false">IF(ISNUMBER(AA27)=TRUE(),RANK(AA27,$AA$13:$AA$83,1),"")</f>
        <v>15</v>
      </c>
    </row>
    <row r="28" customFormat="false" ht="15.75" hidden="false" customHeight="false" outlineLevel="0" collapsed="false">
      <c r="A28" s="799" t="n">
        <v>16</v>
      </c>
      <c r="B28" s="800" t="s">
        <v>418</v>
      </c>
      <c r="C28" s="801" t="s">
        <v>395</v>
      </c>
      <c r="D28" s="802" t="n">
        <v>5</v>
      </c>
      <c r="E28" s="803" t="n">
        <v>748</v>
      </c>
      <c r="F28" s="804" t="n">
        <v>6</v>
      </c>
      <c r="G28" s="805" t="n">
        <v>157</v>
      </c>
      <c r="H28" s="802" t="n">
        <v>5</v>
      </c>
      <c r="I28" s="803" t="n">
        <v>748</v>
      </c>
      <c r="J28" s="804" t="n">
        <v>6</v>
      </c>
      <c r="K28" s="805" t="n">
        <v>734</v>
      </c>
      <c r="L28" s="802" t="n">
        <v>3</v>
      </c>
      <c r="M28" s="803" t="n">
        <v>590</v>
      </c>
      <c r="N28" s="804" t="n">
        <v>6</v>
      </c>
      <c r="O28" s="805" t="n">
        <v>532</v>
      </c>
      <c r="P28" s="806" t="n">
        <v>5</v>
      </c>
      <c r="Q28" s="807" t="n">
        <v>2140</v>
      </c>
      <c r="R28" s="808" t="n">
        <v>6</v>
      </c>
      <c r="S28" s="809" t="n">
        <v>1570</v>
      </c>
      <c r="T28" s="810" t="n">
        <f aca="false">IF(ISNUMBER(D28)=TRUE(),SUM(D28,F28,H28,J28,L28,N28,P28,R28),"")</f>
        <v>42</v>
      </c>
      <c r="U28" s="811" t="n">
        <f aca="false">IF(ISNUMBER(E28)=TRUE(),SUM(E28,G28,I28,K28,M28,O28,Q28,S28),"")</f>
        <v>7219</v>
      </c>
      <c r="V28" s="812" t="n">
        <v>16</v>
      </c>
      <c r="W28" s="813" t="n">
        <f aca="false">IF(ISNUMBER(V28)=TRUE(),1,"")</f>
        <v>1</v>
      </c>
      <c r="X28" s="813" t="n">
        <f aca="false">IF(ISNUMBER(T28)=TRUE(),T28,"")</f>
        <v>42</v>
      </c>
      <c r="Y28" s="813" t="n">
        <f aca="false">IF(ISNUMBER(U28)=TRUE(),U28,"")</f>
        <v>7219</v>
      </c>
      <c r="Z28" s="814" t="n">
        <f aca="false">MAX(E28,G28,I28,K28,M28,O28,Q28,S28)</f>
        <v>2140</v>
      </c>
      <c r="AA28" s="813" t="n">
        <f aca="false">IF(ISNUMBER(X28)=TRUE(),X28-Y28/100000-Z28/1000000000,"")</f>
        <v>41.92780786</v>
      </c>
      <c r="AB28" s="813" t="n">
        <f aca="false">IF(ISNUMBER(AA28)=TRUE(),RANK(AA28,$AA$13:$AA$83,1),"")</f>
        <v>16</v>
      </c>
    </row>
    <row r="29" customFormat="false" ht="15.75" hidden="false" customHeight="false" outlineLevel="0" collapsed="false">
      <c r="A29" s="816" t="n">
        <v>17</v>
      </c>
      <c r="B29" s="800" t="s">
        <v>419</v>
      </c>
      <c r="C29" s="801" t="s">
        <v>403</v>
      </c>
      <c r="D29" s="802" t="n">
        <v>5</v>
      </c>
      <c r="E29" s="803" t="n">
        <v>125</v>
      </c>
      <c r="F29" s="804" t="n">
        <v>9</v>
      </c>
      <c r="G29" s="805" t="n">
        <v>0</v>
      </c>
      <c r="H29" s="802" t="n">
        <v>2</v>
      </c>
      <c r="I29" s="803" t="n">
        <v>946</v>
      </c>
      <c r="J29" s="804" t="n">
        <v>9</v>
      </c>
      <c r="K29" s="805" t="n">
        <v>0</v>
      </c>
      <c r="L29" s="802" t="n">
        <v>4</v>
      </c>
      <c r="M29" s="803" t="n">
        <v>265</v>
      </c>
      <c r="N29" s="804" t="n">
        <v>6</v>
      </c>
      <c r="O29" s="805" t="n">
        <v>471</v>
      </c>
      <c r="P29" s="806" t="n">
        <v>4</v>
      </c>
      <c r="Q29" s="807" t="n">
        <v>10420</v>
      </c>
      <c r="R29" s="808" t="n">
        <v>6</v>
      </c>
      <c r="S29" s="809" t="n">
        <v>2880</v>
      </c>
      <c r="T29" s="810" t="n">
        <f aca="false">IF(ISNUMBER(D29)=TRUE(),SUM(D29,F29,H29,J29,L29,N29,P29,R29),"")</f>
        <v>45</v>
      </c>
      <c r="U29" s="811" t="n">
        <f aca="false">IF(ISNUMBER(E29)=TRUE(),SUM(E29,G29,I29,K29,M29,O29,Q29,S29),"")</f>
        <v>15107</v>
      </c>
      <c r="V29" s="817" t="n">
        <v>17</v>
      </c>
      <c r="W29" s="813" t="n">
        <f aca="false">IF(ISNUMBER(V29)=TRUE(),1,"")</f>
        <v>1</v>
      </c>
      <c r="X29" s="813" t="n">
        <f aca="false">IF(ISNUMBER(T29)=TRUE(),T29,"")</f>
        <v>45</v>
      </c>
      <c r="Y29" s="813" t="n">
        <f aca="false">IF(ISNUMBER(U29)=TRUE(),U29,"")</f>
        <v>15107</v>
      </c>
      <c r="Z29" s="814" t="n">
        <f aca="false">MAX(E29,G29,I29,K29,M29,O29,Q29,S29)</f>
        <v>10420</v>
      </c>
      <c r="AA29" s="813" t="n">
        <f aca="false">IF(ISNUMBER(X29)=TRUE(),X29-Y29/100000-Z29/1000000000,"")</f>
        <v>44.84891958</v>
      </c>
      <c r="AB29" s="813" t="n">
        <f aca="false">IF(ISNUMBER(AA29)=TRUE(),RANK(AA29,$AA$13:$AA$83,1),"")</f>
        <v>17</v>
      </c>
    </row>
    <row r="30" customFormat="false" ht="15.75" hidden="false" customHeight="false" outlineLevel="0" collapsed="false">
      <c r="A30" s="816" t="n">
        <v>18</v>
      </c>
      <c r="B30" s="800" t="s">
        <v>420</v>
      </c>
      <c r="C30" s="801" t="s">
        <v>416</v>
      </c>
      <c r="D30" s="802" t="n">
        <v>8</v>
      </c>
      <c r="E30" s="803" t="n">
        <v>0</v>
      </c>
      <c r="F30" s="804" t="n">
        <v>7</v>
      </c>
      <c r="G30" s="805" t="n">
        <v>335</v>
      </c>
      <c r="H30" s="802" t="n">
        <v>9</v>
      </c>
      <c r="I30" s="803" t="n">
        <v>0</v>
      </c>
      <c r="J30" s="804" t="n">
        <v>9</v>
      </c>
      <c r="K30" s="805" t="n">
        <v>0</v>
      </c>
      <c r="L30" s="802" t="n">
        <v>3</v>
      </c>
      <c r="M30" s="803" t="n">
        <v>1030</v>
      </c>
      <c r="N30" s="804" t="n">
        <v>3</v>
      </c>
      <c r="O30" s="805" t="n">
        <v>628</v>
      </c>
      <c r="P30" s="806" t="n">
        <v>2</v>
      </c>
      <c r="Q30" s="807" t="n">
        <v>11650</v>
      </c>
      <c r="R30" s="808" t="n">
        <v>5</v>
      </c>
      <c r="S30" s="809" t="n">
        <v>4130</v>
      </c>
      <c r="T30" s="810" t="n">
        <f aca="false">IF(ISNUMBER(D30)=TRUE(),SUM(D30,F30,H30,J30,L30,N30,P30,R30),"")</f>
        <v>46</v>
      </c>
      <c r="U30" s="811" t="n">
        <f aca="false">IF(ISNUMBER(E30)=TRUE(),SUM(E30,G30,I30,K30,M30,O30,Q30,S30),"")</f>
        <v>17773</v>
      </c>
      <c r="V30" s="817" t="n">
        <v>18</v>
      </c>
      <c r="W30" s="813" t="n">
        <f aca="false">IF(ISNUMBER(V30)=TRUE(),1,"")</f>
        <v>1</v>
      </c>
      <c r="X30" s="813" t="n">
        <f aca="false">IF(ISNUMBER(T30)=TRUE(),T30,"")</f>
        <v>46</v>
      </c>
      <c r="Y30" s="813" t="n">
        <f aca="false">IF(ISNUMBER(U30)=TRUE(),U30,"")</f>
        <v>17773</v>
      </c>
      <c r="Z30" s="814" t="n">
        <f aca="false">MAX(E30,G30,I30,K30,M30,O30,Q30,S30)</f>
        <v>11650</v>
      </c>
      <c r="AA30" s="813" t="n">
        <f aca="false">IF(ISNUMBER(X30)=TRUE(),X30-Y30/100000-Z30/1000000000,"")</f>
        <v>45.82225835</v>
      </c>
      <c r="AB30" s="813" t="n">
        <f aca="false">IF(ISNUMBER(AA30)=TRUE(),RANK(AA30,$AA$13:$AA$83,1),"")</f>
        <v>18</v>
      </c>
    </row>
    <row r="31" customFormat="false" ht="15.75" hidden="false" customHeight="false" outlineLevel="0" collapsed="false">
      <c r="A31" s="799" t="n">
        <v>19</v>
      </c>
      <c r="B31" s="800" t="s">
        <v>421</v>
      </c>
      <c r="C31" s="801" t="s">
        <v>399</v>
      </c>
      <c r="D31" s="802" t="n">
        <v>3</v>
      </c>
      <c r="E31" s="803" t="n">
        <v>223</v>
      </c>
      <c r="F31" s="804" t="n">
        <v>5</v>
      </c>
      <c r="G31" s="805" t="n">
        <v>341</v>
      </c>
      <c r="H31" s="802" t="n">
        <v>6</v>
      </c>
      <c r="I31" s="803" t="n">
        <v>523</v>
      </c>
      <c r="J31" s="804" t="n">
        <v>5</v>
      </c>
      <c r="K31" s="805" t="n">
        <v>873</v>
      </c>
      <c r="L31" s="802" t="n">
        <v>9</v>
      </c>
      <c r="M31" s="803" t="n">
        <v>0</v>
      </c>
      <c r="N31" s="804" t="n">
        <v>8</v>
      </c>
      <c r="O31" s="805" t="n">
        <v>287</v>
      </c>
      <c r="P31" s="806" t="n">
        <v>6</v>
      </c>
      <c r="Q31" s="807" t="n">
        <v>6770</v>
      </c>
      <c r="R31" s="808" t="n">
        <v>4</v>
      </c>
      <c r="S31" s="809" t="n">
        <v>3700</v>
      </c>
      <c r="T31" s="810" t="n">
        <f aca="false">IF(ISNUMBER(D31)=TRUE(),SUM(D31,F31,H31,J31,L31,N31,P31,R31),"")</f>
        <v>46</v>
      </c>
      <c r="U31" s="811" t="n">
        <f aca="false">IF(ISNUMBER(E31)=TRUE(),SUM(E31,G31,I31,K31,M31,O31,Q31,S31),"")</f>
        <v>12717</v>
      </c>
      <c r="V31" s="812" t="n">
        <v>19</v>
      </c>
      <c r="W31" s="813" t="n">
        <f aca="false">IF(ISNUMBER(V31)=TRUE(),1,"")</f>
        <v>1</v>
      </c>
      <c r="X31" s="813" t="n">
        <f aca="false">IF(ISNUMBER(T31)=TRUE(),T31,"")</f>
        <v>46</v>
      </c>
      <c r="Y31" s="813" t="n">
        <f aca="false">IF(ISNUMBER(U31)=TRUE(),U31,"")</f>
        <v>12717</v>
      </c>
      <c r="Z31" s="814" t="n">
        <f aca="false">MAX(E31,G31,I31,K31,M31,O31,Q31,S31)</f>
        <v>6770</v>
      </c>
      <c r="AA31" s="813" t="n">
        <f aca="false">IF(ISNUMBER(X31)=TRUE(),X31-Y31/100000-Z31/1000000000,"")</f>
        <v>45.87282323</v>
      </c>
      <c r="AB31" s="813" t="n">
        <f aca="false">IF(ISNUMBER(AA31)=TRUE(),RANK(AA31,$AA$13:$AA$83,1),"")</f>
        <v>19</v>
      </c>
    </row>
    <row r="32" customFormat="false" ht="15.75" hidden="false" customHeight="false" outlineLevel="0" collapsed="false">
      <c r="A32" s="816" t="n">
        <v>20</v>
      </c>
      <c r="B32" s="800" t="s">
        <v>422</v>
      </c>
      <c r="C32" s="801" t="s">
        <v>395</v>
      </c>
      <c r="D32" s="802" t="n">
        <v>8</v>
      </c>
      <c r="E32" s="803" t="n">
        <v>142</v>
      </c>
      <c r="F32" s="804" t="n">
        <v>8</v>
      </c>
      <c r="G32" s="805" t="n">
        <v>271</v>
      </c>
      <c r="H32" s="802" t="n">
        <v>7</v>
      </c>
      <c r="I32" s="803" t="n">
        <v>525</v>
      </c>
      <c r="J32" s="804" t="n">
        <v>1</v>
      </c>
      <c r="K32" s="805" t="n">
        <v>1515</v>
      </c>
      <c r="L32" s="802" t="n">
        <v>5</v>
      </c>
      <c r="M32" s="803" t="n">
        <v>620</v>
      </c>
      <c r="N32" s="804" t="n">
        <v>5</v>
      </c>
      <c r="O32" s="805" t="n">
        <v>518</v>
      </c>
      <c r="P32" s="806" t="n">
        <v>8</v>
      </c>
      <c r="Q32" s="807" t="n">
        <v>2300</v>
      </c>
      <c r="R32" s="808" t="n">
        <v>5</v>
      </c>
      <c r="S32" s="809" t="n">
        <v>6200</v>
      </c>
      <c r="T32" s="810" t="n">
        <f aca="false">IF(ISNUMBER(D32)=TRUE(),SUM(D32,F32,H32,J32,L32,N32,P32,R32),"")</f>
        <v>47</v>
      </c>
      <c r="U32" s="811" t="n">
        <f aca="false">IF(ISNUMBER(E32)=TRUE(),SUM(E32,G32,I32,K32,M32,O32,Q32,S32),"")</f>
        <v>12091</v>
      </c>
      <c r="V32" s="817" t="n">
        <v>20</v>
      </c>
      <c r="W32" s="813" t="n">
        <f aca="false">IF(ISNUMBER(V32)=TRUE(),1,"")</f>
        <v>1</v>
      </c>
      <c r="X32" s="813" t="n">
        <f aca="false">IF(ISNUMBER(T32)=TRUE(),T32,"")</f>
        <v>47</v>
      </c>
      <c r="Y32" s="813" t="n">
        <f aca="false">IF(ISNUMBER(U32)=TRUE(),U32,"")</f>
        <v>12091</v>
      </c>
      <c r="Z32" s="814" t="n">
        <f aca="false">MAX(E32,G32,I32,K32,M32,O32,Q32,S32)</f>
        <v>6200</v>
      </c>
      <c r="AA32" s="813" t="n">
        <f aca="false">IF(ISNUMBER(X32)=TRUE(),X32-Y32/100000-Z32/1000000000,"")</f>
        <v>46.8790838</v>
      </c>
      <c r="AB32" s="813" t="n">
        <f aca="false">IF(ISNUMBER(AA32)=TRUE(),RANK(AA32,$AA$13:$AA$83,1),"")</f>
        <v>20</v>
      </c>
    </row>
    <row r="33" customFormat="false" ht="15.75" hidden="false" customHeight="false" outlineLevel="0" collapsed="false">
      <c r="A33" s="816" t="n">
        <v>21</v>
      </c>
      <c r="B33" s="800" t="s">
        <v>423</v>
      </c>
      <c r="C33" s="801" t="s">
        <v>395</v>
      </c>
      <c r="D33" s="802" t="n">
        <v>7</v>
      </c>
      <c r="E33" s="803" t="n">
        <v>45</v>
      </c>
      <c r="F33" s="804" t="n">
        <v>7</v>
      </c>
      <c r="G33" s="805" t="n">
        <v>195</v>
      </c>
      <c r="H33" s="802" t="n">
        <v>9</v>
      </c>
      <c r="I33" s="803" t="n">
        <v>0</v>
      </c>
      <c r="J33" s="804" t="n">
        <v>1</v>
      </c>
      <c r="K33" s="805" t="n">
        <v>1208</v>
      </c>
      <c r="L33" s="802" t="n">
        <v>5</v>
      </c>
      <c r="M33" s="803" t="n">
        <v>455</v>
      </c>
      <c r="N33" s="804" t="n">
        <v>3</v>
      </c>
      <c r="O33" s="805" t="n">
        <v>650</v>
      </c>
      <c r="P33" s="806" t="n">
        <v>7</v>
      </c>
      <c r="Q33" s="807" t="n">
        <v>3720</v>
      </c>
      <c r="R33" s="808" t="n">
        <v>8</v>
      </c>
      <c r="S33" s="809" t="n">
        <v>1620</v>
      </c>
      <c r="T33" s="810" t="n">
        <f aca="false">IF(ISNUMBER(D33)=TRUE(),SUM(D33,F33,H33,J33,L33,N33,P33,R33),"")</f>
        <v>47</v>
      </c>
      <c r="U33" s="811" t="n">
        <f aca="false">IF(ISNUMBER(E33)=TRUE(),SUM(E33,G33,I33,K33,M33,O33,Q33,S33),"")</f>
        <v>7893</v>
      </c>
      <c r="V33" s="817" t="n">
        <v>21</v>
      </c>
      <c r="W33" s="813" t="n">
        <f aca="false">IF(ISNUMBER(V33)=TRUE(),1,"")</f>
        <v>1</v>
      </c>
      <c r="X33" s="813" t="n">
        <f aca="false">IF(ISNUMBER(T33)=TRUE(),T33,"")</f>
        <v>47</v>
      </c>
      <c r="Y33" s="813" t="n">
        <f aca="false">IF(ISNUMBER(U33)=TRUE(),U33,"")</f>
        <v>7893</v>
      </c>
      <c r="Z33" s="814" t="n">
        <f aca="false">MAX(E33,G33,I33,K33,M33,O33,Q33,S33)</f>
        <v>3720</v>
      </c>
      <c r="AA33" s="813" t="n">
        <f aca="false">IF(ISNUMBER(X33)=TRUE(),X33-Y33/100000-Z33/1000000000,"")</f>
        <v>46.92106628</v>
      </c>
      <c r="AB33" s="813" t="n">
        <f aca="false">IF(ISNUMBER(AA33)=TRUE(),RANK(AA33,$AA$13:$AA$83,1),"")</f>
        <v>21</v>
      </c>
    </row>
    <row r="34" customFormat="false" ht="15.75" hidden="false" customHeight="false" outlineLevel="0" collapsed="false">
      <c r="A34" s="799" t="n">
        <v>22</v>
      </c>
      <c r="B34" s="800" t="s">
        <v>424</v>
      </c>
      <c r="C34" s="801" t="s">
        <v>416</v>
      </c>
      <c r="D34" s="802" t="n">
        <v>6</v>
      </c>
      <c r="E34" s="803" t="n">
        <v>92</v>
      </c>
      <c r="F34" s="804" t="n">
        <v>8</v>
      </c>
      <c r="G34" s="805" t="n">
        <v>49</v>
      </c>
      <c r="H34" s="802" t="n">
        <v>4</v>
      </c>
      <c r="I34" s="803" t="n">
        <v>925</v>
      </c>
      <c r="J34" s="804" t="n">
        <v>7</v>
      </c>
      <c r="K34" s="805" t="n">
        <v>720</v>
      </c>
      <c r="L34" s="802" t="n">
        <v>7</v>
      </c>
      <c r="M34" s="803" t="n">
        <v>390</v>
      </c>
      <c r="N34" s="804" t="n">
        <v>8</v>
      </c>
      <c r="O34" s="805" t="n">
        <v>225</v>
      </c>
      <c r="P34" s="806" t="n">
        <v>7</v>
      </c>
      <c r="Q34" s="807" t="n">
        <v>1040</v>
      </c>
      <c r="R34" s="808" t="n">
        <v>3</v>
      </c>
      <c r="S34" s="809" t="n">
        <v>6650</v>
      </c>
      <c r="T34" s="810" t="n">
        <f aca="false">IF(ISNUMBER(D34)=TRUE(),SUM(D34,F34,H34,J34,L34,N34,P34,R34),"")</f>
        <v>50</v>
      </c>
      <c r="U34" s="811" t="n">
        <f aca="false">IF(ISNUMBER(E34)=TRUE(),SUM(E34,G34,I34,K34,M34,O34,Q34,S34),"")</f>
        <v>10091</v>
      </c>
      <c r="V34" s="812" t="n">
        <v>22</v>
      </c>
      <c r="W34" s="813" t="n">
        <f aca="false">IF(ISNUMBER(V34)=TRUE(),1,"")</f>
        <v>1</v>
      </c>
      <c r="X34" s="813" t="n">
        <f aca="false">IF(ISNUMBER(T34)=TRUE(),T34,"")</f>
        <v>50</v>
      </c>
      <c r="Y34" s="813" t="n">
        <f aca="false">IF(ISNUMBER(U34)=TRUE(),U34,"")</f>
        <v>10091</v>
      </c>
      <c r="Z34" s="814" t="n">
        <f aca="false">MAX(E34,G34,I34,K34,M34,O34,Q34,S34)</f>
        <v>6650</v>
      </c>
      <c r="AA34" s="813" t="n">
        <f aca="false">IF(ISNUMBER(X34)=TRUE(),X34-Y34/100000-Z34/1000000000,"")</f>
        <v>49.89908335</v>
      </c>
      <c r="AB34" s="813" t="n">
        <f aca="false">IF(ISNUMBER(AA34)=TRUE(),RANK(AA34,$AA$13:$AA$83,1),"")</f>
        <v>22</v>
      </c>
    </row>
    <row r="35" customFormat="false" ht="15.75" hidden="false" customHeight="false" outlineLevel="0" collapsed="false">
      <c r="A35" s="816" t="n">
        <v>23</v>
      </c>
      <c r="B35" s="800" t="s">
        <v>425</v>
      </c>
      <c r="C35" s="801" t="s">
        <v>399</v>
      </c>
      <c r="D35" s="802" t="n">
        <v>9</v>
      </c>
      <c r="E35" s="803" t="n">
        <v>0</v>
      </c>
      <c r="F35" s="804" t="n">
        <v>9</v>
      </c>
      <c r="G35" s="805" t="n">
        <v>0</v>
      </c>
      <c r="H35" s="802" t="n">
        <v>1</v>
      </c>
      <c r="I35" s="803" t="n">
        <v>1026</v>
      </c>
      <c r="J35" s="804" t="n">
        <v>5</v>
      </c>
      <c r="K35" s="805" t="n">
        <v>735</v>
      </c>
      <c r="L35" s="802" t="n">
        <v>1</v>
      </c>
      <c r="M35" s="803" t="n">
        <v>1420</v>
      </c>
      <c r="N35" s="804" t="n">
        <v>7</v>
      </c>
      <c r="O35" s="805" t="n">
        <v>279</v>
      </c>
      <c r="P35" s="806" t="n">
        <v>9</v>
      </c>
      <c r="Q35" s="807" t="n">
        <v>0</v>
      </c>
      <c r="R35" s="808" t="n">
        <v>9</v>
      </c>
      <c r="S35" s="809" t="n">
        <v>0</v>
      </c>
      <c r="T35" s="810" t="n">
        <f aca="false">IF(ISNUMBER(D35)=TRUE(),SUM(D35,F35,H35,J35,L35,N35,P35,R35),"")</f>
        <v>50</v>
      </c>
      <c r="U35" s="811" t="n">
        <f aca="false">IF(ISNUMBER(E35)=TRUE(),SUM(E35,G35,I35,K35,M35,O35,Q35,S35),"")</f>
        <v>3460</v>
      </c>
      <c r="V35" s="817" t="n">
        <v>23</v>
      </c>
      <c r="W35" s="813" t="n">
        <f aca="false">IF(ISNUMBER(V35)=TRUE(),1,"")</f>
        <v>1</v>
      </c>
      <c r="X35" s="813" t="n">
        <f aca="false">IF(ISNUMBER(T35)=TRUE(),T35,"")</f>
        <v>50</v>
      </c>
      <c r="Y35" s="813" t="n">
        <f aca="false">IF(ISNUMBER(U35)=TRUE(),U35,"")</f>
        <v>3460</v>
      </c>
      <c r="Z35" s="814" t="n">
        <f aca="false">MAX(E35,G35,I35,K35,M35,O35,Q35,S35)</f>
        <v>1420</v>
      </c>
      <c r="AA35" s="813" t="n">
        <f aca="false">IF(ISNUMBER(X35)=TRUE(),X35-Y35/100000-Z35/1000000000,"")</f>
        <v>49.96539858</v>
      </c>
      <c r="AB35" s="813" t="n">
        <f aca="false">IF(ISNUMBER(AA35)=TRUE(),RANK(AA35,$AA$13:$AA$83,1),"")</f>
        <v>23</v>
      </c>
    </row>
    <row r="36" customFormat="false" ht="15.75" hidden="false" customHeight="false" outlineLevel="0" collapsed="false">
      <c r="A36" s="816" t="n">
        <v>24</v>
      </c>
      <c r="B36" s="800" t="s">
        <v>426</v>
      </c>
      <c r="C36" s="801" t="s">
        <v>409</v>
      </c>
      <c r="D36" s="802" t="n">
        <v>9</v>
      </c>
      <c r="E36" s="803" t="n">
        <v>0</v>
      </c>
      <c r="F36" s="804" t="n">
        <v>9</v>
      </c>
      <c r="G36" s="805" t="n">
        <v>0</v>
      </c>
      <c r="H36" s="802" t="n">
        <v>2</v>
      </c>
      <c r="I36" s="803" t="n">
        <v>992</v>
      </c>
      <c r="J36" s="804" t="n">
        <v>8</v>
      </c>
      <c r="K36" s="805" t="n">
        <v>636</v>
      </c>
      <c r="L36" s="802" t="n">
        <v>6</v>
      </c>
      <c r="M36" s="803" t="n">
        <v>190</v>
      </c>
      <c r="N36" s="804" t="n">
        <v>4</v>
      </c>
      <c r="O36" s="805" t="n">
        <v>589</v>
      </c>
      <c r="P36" s="806" t="n">
        <v>9</v>
      </c>
      <c r="Q36" s="807" t="n">
        <v>0</v>
      </c>
      <c r="R36" s="808" t="n">
        <v>9</v>
      </c>
      <c r="S36" s="809" t="n">
        <v>0</v>
      </c>
      <c r="T36" s="810" t="n">
        <f aca="false">IF(ISNUMBER(D36)=TRUE(),SUM(D36,F36,H36,J36,L36,N36,P36,R36),"")</f>
        <v>56</v>
      </c>
      <c r="U36" s="811" t="n">
        <f aca="false">IF(ISNUMBER(E36)=TRUE(),SUM(E36,G36,I36,K36,M36,O36,Q36,S36),"")</f>
        <v>2407</v>
      </c>
      <c r="V36" s="817" t="n">
        <v>24</v>
      </c>
      <c r="W36" s="813" t="n">
        <f aca="false">IF(ISNUMBER(V36)=TRUE(),1,"")</f>
        <v>1</v>
      </c>
      <c r="X36" s="813" t="n">
        <f aca="false">IF(ISNUMBER(T36)=TRUE(),T36,"")</f>
        <v>56</v>
      </c>
      <c r="Y36" s="813" t="n">
        <f aca="false">IF(ISNUMBER(U36)=TRUE(),U36,"")</f>
        <v>2407</v>
      </c>
      <c r="Z36" s="814" t="n">
        <f aca="false">MAX(E36,G36,I36,K36,M36,O36,Q36,S36)</f>
        <v>992</v>
      </c>
      <c r="AA36" s="813" t="n">
        <f aca="false">IF(ISNUMBER(X36)=TRUE(),X36-Y36/100000-Z36/1000000000,"")</f>
        <v>55.975929008</v>
      </c>
      <c r="AB36" s="813" t="n">
        <f aca="false">IF(ISNUMBER(AA36)=TRUE(),RANK(AA36,$AA$13:$AA$83,1),"")</f>
        <v>24</v>
      </c>
    </row>
    <row r="37" customFormat="false" ht="15.75" hidden="false" customHeight="false" outlineLevel="0" collapsed="false">
      <c r="A37" s="799" t="n">
        <v>25</v>
      </c>
      <c r="B37" s="800" t="s">
        <v>427</v>
      </c>
      <c r="C37" s="801" t="s">
        <v>409</v>
      </c>
      <c r="D37" s="802" t="n">
        <v>4</v>
      </c>
      <c r="E37" s="803" t="n">
        <v>949</v>
      </c>
      <c r="F37" s="804" t="n">
        <v>2</v>
      </c>
      <c r="G37" s="805" t="n">
        <v>466</v>
      </c>
      <c r="H37" s="802" t="n">
        <v>9</v>
      </c>
      <c r="I37" s="803" t="n">
        <v>0</v>
      </c>
      <c r="J37" s="804" t="n">
        <v>9</v>
      </c>
      <c r="K37" s="805" t="n">
        <v>0</v>
      </c>
      <c r="L37" s="802" t="n">
        <v>9</v>
      </c>
      <c r="M37" s="803" t="n">
        <v>0</v>
      </c>
      <c r="N37" s="804" t="n">
        <v>9</v>
      </c>
      <c r="O37" s="805" t="n">
        <v>0</v>
      </c>
      <c r="P37" s="806" t="n">
        <v>9</v>
      </c>
      <c r="Q37" s="807" t="n">
        <v>0</v>
      </c>
      <c r="R37" s="808" t="n">
        <v>9</v>
      </c>
      <c r="S37" s="809" t="n">
        <v>0</v>
      </c>
      <c r="T37" s="810" t="n">
        <f aca="false">IF(ISNUMBER(D37)=TRUE(),SUM(D37,F37,H37,J37,L37,N37,P37,R37),"")</f>
        <v>60</v>
      </c>
      <c r="U37" s="818" t="n">
        <f aca="false">IF(ISNUMBER(E37)=TRUE(),SUM(E37,G37,I37,K37,M37,O37,Q37,S37),"")</f>
        <v>1415</v>
      </c>
      <c r="V37" s="812" t="n">
        <v>25</v>
      </c>
      <c r="W37" s="813" t="n">
        <f aca="false">IF(ISNUMBER(V37)=TRUE(),1,"")</f>
        <v>1</v>
      </c>
      <c r="X37" s="813" t="n">
        <f aca="false">IF(ISNUMBER(T37)=TRUE(),T37,"")</f>
        <v>60</v>
      </c>
      <c r="Y37" s="813" t="n">
        <f aca="false">IF(ISNUMBER(U37)=TRUE(),U37,"")</f>
        <v>1415</v>
      </c>
      <c r="Z37" s="814" t="n">
        <f aca="false">MAX(E37,G37,I37,K37,M37,O37,Q37,S37)</f>
        <v>949</v>
      </c>
      <c r="AA37" s="813" t="n">
        <f aca="false">IF(ISNUMBER(X37)=TRUE(),X37-Y37/100000-Z37/1000000000,"")</f>
        <v>59.985849051</v>
      </c>
      <c r="AB37" s="813" t="n">
        <f aca="false">IF(ISNUMBER(AA37)=TRUE(),RANK(AA37,$AA$13:$AA$83,1),"")</f>
        <v>25</v>
      </c>
    </row>
    <row r="38" customFormat="false" ht="15.75" hidden="false" customHeight="false" outlineLevel="0" collapsed="false">
      <c r="A38" s="816" t="n">
        <v>26</v>
      </c>
      <c r="B38" s="819" t="s">
        <v>428</v>
      </c>
      <c r="C38" s="820" t="s">
        <v>399</v>
      </c>
      <c r="D38" s="821" t="n">
        <v>3</v>
      </c>
      <c r="E38" s="822" t="n">
        <v>7930</v>
      </c>
      <c r="F38" s="823" t="n">
        <v>5</v>
      </c>
      <c r="G38" s="824" t="n">
        <v>503</v>
      </c>
      <c r="H38" s="821" t="n">
        <v>9</v>
      </c>
      <c r="I38" s="822" t="n">
        <v>0</v>
      </c>
      <c r="J38" s="823" t="n">
        <v>9</v>
      </c>
      <c r="K38" s="824" t="n">
        <v>0</v>
      </c>
      <c r="L38" s="821" t="n">
        <v>8</v>
      </c>
      <c r="M38" s="822" t="n">
        <v>40</v>
      </c>
      <c r="N38" s="823" t="n">
        <v>9</v>
      </c>
      <c r="O38" s="824" t="n">
        <v>0</v>
      </c>
      <c r="P38" s="825" t="n">
        <v>9</v>
      </c>
      <c r="Q38" s="826" t="n">
        <v>0</v>
      </c>
      <c r="R38" s="827" t="n">
        <v>9</v>
      </c>
      <c r="S38" s="828" t="n">
        <v>0</v>
      </c>
      <c r="T38" s="810" t="n">
        <f aca="false">IF(ISNUMBER(D38)=TRUE(),SUM(D38,F38,H38,J38,L38,N38,P38,R38),"")</f>
        <v>61</v>
      </c>
      <c r="U38" s="811" t="n">
        <f aca="false">IF(ISNUMBER(E38)=TRUE(),SUM(E38,G38,I38,K38,M38,O38,Q38,S38),"")</f>
        <v>8473</v>
      </c>
      <c r="V38" s="817" t="n">
        <v>26</v>
      </c>
      <c r="W38" s="813" t="n">
        <f aca="false">IF(ISNUMBER(V38)=TRUE(),1,"")</f>
        <v>1</v>
      </c>
      <c r="X38" s="813" t="n">
        <f aca="false">IF(ISNUMBER(T38)=TRUE(),T38,"")</f>
        <v>61</v>
      </c>
      <c r="Y38" s="813" t="n">
        <f aca="false">IF(ISNUMBER(U38)=TRUE(),U38,"")</f>
        <v>8473</v>
      </c>
      <c r="Z38" s="814" t="n">
        <f aca="false">MAX(E38,G38,I38,K38,M38,O38,Q38,S38)</f>
        <v>7930</v>
      </c>
      <c r="AA38" s="813" t="n">
        <f aca="false">IF(ISNUMBER(X38)=TRUE(),X38-Y38/100000-Z38/1000000000,"")</f>
        <v>60.91526207</v>
      </c>
      <c r="AB38" s="813" t="n">
        <f aca="false">IF(ISNUMBER(AA38)=TRUE(),RANK(AA38,$AA$13:$AA$83,1),"")</f>
        <v>26</v>
      </c>
    </row>
    <row r="39" customFormat="false" ht="15.75" hidden="false" customHeight="false" outlineLevel="0" collapsed="false">
      <c r="A39" s="816" t="n">
        <v>27</v>
      </c>
      <c r="B39" s="800" t="s">
        <v>429</v>
      </c>
      <c r="C39" s="801" t="s">
        <v>403</v>
      </c>
      <c r="D39" s="802" t="n">
        <v>7</v>
      </c>
      <c r="E39" s="803" t="n">
        <v>232</v>
      </c>
      <c r="F39" s="804" t="n">
        <v>3</v>
      </c>
      <c r="G39" s="805" t="n">
        <v>305</v>
      </c>
      <c r="H39" s="802" t="n">
        <v>9</v>
      </c>
      <c r="I39" s="803" t="n">
        <v>0</v>
      </c>
      <c r="J39" s="804" t="n">
        <v>7</v>
      </c>
      <c r="K39" s="805" t="n">
        <v>649</v>
      </c>
      <c r="L39" s="802" t="n">
        <v>9</v>
      </c>
      <c r="M39" s="803" t="n">
        <v>0</v>
      </c>
      <c r="N39" s="804" t="n">
        <v>9</v>
      </c>
      <c r="O39" s="805" t="n">
        <v>0</v>
      </c>
      <c r="P39" s="806" t="n">
        <v>9</v>
      </c>
      <c r="Q39" s="807" t="n">
        <v>0</v>
      </c>
      <c r="R39" s="808" t="n">
        <v>9</v>
      </c>
      <c r="S39" s="809" t="n">
        <v>0</v>
      </c>
      <c r="T39" s="810" t="n">
        <f aca="false">IF(ISNUMBER(D39)=TRUE(),SUM(D39,F39,H39,J39,L39,N39,P39,R39),"")</f>
        <v>62</v>
      </c>
      <c r="U39" s="811" t="n">
        <f aca="false">IF(ISNUMBER(E39)=TRUE(),SUM(E39,G39,I39,K39,M39,O39,Q39,S39),"")</f>
        <v>1186</v>
      </c>
      <c r="V39" s="817" t="n">
        <v>27</v>
      </c>
      <c r="W39" s="813" t="n">
        <f aca="false">IF(ISNUMBER(V39)=TRUE(),1,"")</f>
        <v>1</v>
      </c>
      <c r="X39" s="813" t="n">
        <f aca="false">IF(ISNUMBER(T39)=TRUE(),T39,"")</f>
        <v>62</v>
      </c>
      <c r="Y39" s="813" t="n">
        <f aca="false">IF(ISNUMBER(U39)=TRUE(),U39,"")</f>
        <v>1186</v>
      </c>
      <c r="Z39" s="814" t="n">
        <f aca="false">MAX(E39,G39,I39,K39,M39,O39,Q39,S39)</f>
        <v>649</v>
      </c>
      <c r="AA39" s="813" t="n">
        <f aca="false">IF(ISNUMBER(X39)=TRUE(),X39-Y39/100000-Z39/1000000000,"")</f>
        <v>61.988139351</v>
      </c>
      <c r="AB39" s="813" t="n">
        <f aca="false">IF(ISNUMBER(AA39)=TRUE(),RANK(AA39,$AA$13:$AA$83,1),"")</f>
        <v>27</v>
      </c>
    </row>
    <row r="40" customFormat="false" ht="15.75" hidden="false" customHeight="false" outlineLevel="0" collapsed="false">
      <c r="A40" s="799" t="n">
        <v>28</v>
      </c>
      <c r="B40" s="800" t="s">
        <v>430</v>
      </c>
      <c r="C40" s="801" t="s">
        <v>431</v>
      </c>
      <c r="D40" s="802" t="n">
        <v>9</v>
      </c>
      <c r="E40" s="803" t="n">
        <v>0</v>
      </c>
      <c r="F40" s="804" t="n">
        <v>9</v>
      </c>
      <c r="G40" s="805" t="n">
        <v>0</v>
      </c>
      <c r="H40" s="802" t="n">
        <v>8</v>
      </c>
      <c r="I40" s="803" t="n">
        <v>242</v>
      </c>
      <c r="J40" s="804" t="n">
        <v>2</v>
      </c>
      <c r="K40" s="805" t="n">
        <v>942</v>
      </c>
      <c r="L40" s="802" t="n">
        <v>9</v>
      </c>
      <c r="M40" s="803" t="n">
        <v>0</v>
      </c>
      <c r="N40" s="804" t="n">
        <v>9</v>
      </c>
      <c r="O40" s="805" t="n">
        <v>0</v>
      </c>
      <c r="P40" s="806" t="n">
        <v>9</v>
      </c>
      <c r="Q40" s="807" t="n">
        <v>0</v>
      </c>
      <c r="R40" s="808" t="n">
        <v>9</v>
      </c>
      <c r="S40" s="809" t="n">
        <v>0</v>
      </c>
      <c r="T40" s="810" t="n">
        <f aca="false">IF(ISNUMBER(D40)=TRUE(),SUM(D40,F40,H40,J40,L40,N40,P40,R40),"")</f>
        <v>64</v>
      </c>
      <c r="U40" s="811" t="n">
        <f aca="false">IF(ISNUMBER(E40)=TRUE(),SUM(E40,G40,I40,K40,M40,O40,Q40,S40),"")</f>
        <v>1184</v>
      </c>
      <c r="V40" s="812" t="n">
        <v>28</v>
      </c>
      <c r="W40" s="813" t="n">
        <f aca="false">IF(ISNUMBER(V40)=TRUE(),1,"")</f>
        <v>1</v>
      </c>
      <c r="X40" s="813" t="n">
        <f aca="false">IF(ISNUMBER(T40)=TRUE(),T40,"")</f>
        <v>64</v>
      </c>
      <c r="Y40" s="813" t="n">
        <f aca="false">IF(ISNUMBER(U40)=TRUE(),U40,"")</f>
        <v>1184</v>
      </c>
      <c r="Z40" s="814" t="n">
        <f aca="false">MAX(E40,G40,I40,K40,M40,O40,Q40,S40)</f>
        <v>942</v>
      </c>
      <c r="AA40" s="813" t="n">
        <f aca="false">IF(ISNUMBER(X40)=TRUE(),X40-Y40/100000-Z40/1000000000,"")</f>
        <v>63.988159058</v>
      </c>
      <c r="AB40" s="813" t="n">
        <f aca="false">IF(ISNUMBER(AA40)=TRUE(),RANK(AA40,$AA$13:$AA$83,1),"")</f>
        <v>28</v>
      </c>
    </row>
    <row r="41" customFormat="false" ht="15.75" hidden="false" customHeight="false" outlineLevel="0" collapsed="false">
      <c r="A41" s="816" t="n">
        <v>29</v>
      </c>
      <c r="B41" s="829" t="s">
        <v>432</v>
      </c>
      <c r="C41" s="830" t="s">
        <v>409</v>
      </c>
      <c r="D41" s="806" t="n">
        <v>9</v>
      </c>
      <c r="E41" s="807" t="n">
        <v>0</v>
      </c>
      <c r="F41" s="808" t="n">
        <v>9</v>
      </c>
      <c r="G41" s="809" t="n">
        <v>0</v>
      </c>
      <c r="H41" s="806" t="n">
        <v>9</v>
      </c>
      <c r="I41" s="807" t="n">
        <v>0</v>
      </c>
      <c r="J41" s="808" t="n">
        <v>9</v>
      </c>
      <c r="K41" s="809" t="n">
        <v>0</v>
      </c>
      <c r="L41" s="806" t="n">
        <v>9</v>
      </c>
      <c r="M41" s="807" t="n">
        <v>0</v>
      </c>
      <c r="N41" s="808" t="n">
        <v>9</v>
      </c>
      <c r="O41" s="809" t="n">
        <v>0</v>
      </c>
      <c r="P41" s="806" t="n">
        <v>4</v>
      </c>
      <c r="Q41" s="807" t="n">
        <v>7070</v>
      </c>
      <c r="R41" s="808" t="n">
        <v>7</v>
      </c>
      <c r="S41" s="809" t="n">
        <v>2800</v>
      </c>
      <c r="T41" s="810" t="n">
        <f aca="false">IF(ISNUMBER(D41)=TRUE(),SUM(D41,F41,H41,J41,L41,N41,P41,R41),"")</f>
        <v>65</v>
      </c>
      <c r="U41" s="811" t="n">
        <v>7070</v>
      </c>
      <c r="V41" s="817" t="n">
        <v>29</v>
      </c>
      <c r="W41" s="813" t="n">
        <f aca="false">IF(ISNUMBER(V41)=TRUE(),1,"")</f>
        <v>1</v>
      </c>
      <c r="X41" s="813" t="n">
        <f aca="false">IF(ISNUMBER(T41)=TRUE(),T41,"")</f>
        <v>65</v>
      </c>
      <c r="Y41" s="813" t="n">
        <f aca="false">IF(ISNUMBER(U41)=TRUE(),U41,"")</f>
        <v>7070</v>
      </c>
      <c r="Z41" s="814" t="n">
        <f aca="false">MAX(E41,G41,I41,K41,M41,O41,Q41,S41)</f>
        <v>7070</v>
      </c>
      <c r="AA41" s="813" t="n">
        <f aca="false">IF(ISNUMBER(X41)=TRUE(),X41-Y41/100000-Z41/1000000000,"")</f>
        <v>64.92929293</v>
      </c>
      <c r="AB41" s="813" t="n">
        <f aca="false">IF(ISNUMBER(AA41)=TRUE(),RANK(AA41,$AA$13:$AA$83,1),"")</f>
        <v>29</v>
      </c>
    </row>
    <row r="42" customFormat="false" ht="15.75" hidden="false" customHeight="false" outlineLevel="0" collapsed="false">
      <c r="A42" s="816" t="n">
        <v>30</v>
      </c>
      <c r="B42" s="800" t="s">
        <v>433</v>
      </c>
      <c r="C42" s="801" t="s">
        <v>395</v>
      </c>
      <c r="D42" s="802" t="n">
        <v>9</v>
      </c>
      <c r="E42" s="803" t="n">
        <v>0</v>
      </c>
      <c r="F42" s="804" t="n">
        <v>9</v>
      </c>
      <c r="G42" s="805" t="n">
        <v>0</v>
      </c>
      <c r="H42" s="802" t="n">
        <v>3</v>
      </c>
      <c r="I42" s="803" t="n">
        <v>926</v>
      </c>
      <c r="J42" s="804" t="n">
        <v>9</v>
      </c>
      <c r="K42" s="805" t="n">
        <v>0</v>
      </c>
      <c r="L42" s="802" t="n">
        <v>9</v>
      </c>
      <c r="M42" s="803" t="n">
        <v>0</v>
      </c>
      <c r="N42" s="804" t="n">
        <v>9</v>
      </c>
      <c r="O42" s="805" t="n">
        <v>0</v>
      </c>
      <c r="P42" s="806" t="n">
        <v>9</v>
      </c>
      <c r="Q42" s="807" t="n">
        <v>0</v>
      </c>
      <c r="R42" s="808" t="n">
        <v>9</v>
      </c>
      <c r="S42" s="809" t="n">
        <v>0</v>
      </c>
      <c r="T42" s="810" t="n">
        <f aca="false">IF(ISNUMBER(D42)=TRUE(),SUM(D42,F42,H42,J42,L42,N42,P42,R42),"")</f>
        <v>66</v>
      </c>
      <c r="U42" s="811" t="n">
        <f aca="false">IF(ISNUMBER(E42)=TRUE(),SUM(E42,G42,I42,K42,M42,O42,Q42,S42),"")</f>
        <v>926</v>
      </c>
      <c r="V42" s="817" t="n">
        <v>30</v>
      </c>
      <c r="W42" s="813" t="n">
        <f aca="false">IF(ISNUMBER(V42)=TRUE(),1,"")</f>
        <v>1</v>
      </c>
      <c r="X42" s="813" t="n">
        <f aca="false">IF(ISNUMBER(T42)=TRUE(),T42,"")</f>
        <v>66</v>
      </c>
      <c r="Y42" s="813" t="n">
        <f aca="false">IF(ISNUMBER(U42)=TRUE(),U42,"")</f>
        <v>926</v>
      </c>
      <c r="Z42" s="814" t="n">
        <f aca="false">MAX(E42,G42,I42,K42,M42,O42,Q42,S42)</f>
        <v>926</v>
      </c>
      <c r="AA42" s="813" t="n">
        <f aca="false">IF(ISNUMBER(X42)=TRUE(),X42-Y42/100000-Z42/1000000000,"")</f>
        <v>65.990739074</v>
      </c>
      <c r="AB42" s="813" t="n">
        <f aca="false">IF(ISNUMBER(AA42)=TRUE(),RANK(AA42,$AA$13:$AA$83,1),"")</f>
        <v>30</v>
      </c>
    </row>
    <row r="43" customFormat="false" ht="16.5" hidden="false" customHeight="false" outlineLevel="0" collapsed="false">
      <c r="A43" s="799"/>
      <c r="B43" s="829"/>
      <c r="C43" s="830"/>
      <c r="D43" s="806"/>
      <c r="E43" s="807"/>
      <c r="F43" s="808"/>
      <c r="G43" s="809"/>
      <c r="H43" s="806"/>
      <c r="I43" s="807"/>
      <c r="J43" s="808"/>
      <c r="K43" s="809"/>
      <c r="L43" s="806"/>
      <c r="M43" s="807"/>
      <c r="N43" s="808"/>
      <c r="O43" s="809"/>
      <c r="P43" s="806"/>
      <c r="Q43" s="807"/>
      <c r="R43" s="808"/>
      <c r="S43" s="809"/>
      <c r="T43" s="810" t="str">
        <f aca="false">IF(ISNUMBER(D43)=TRUE(),SUM(D43,F43,H43,J43,L43,N43,P43,R43),"")</f>
        <v/>
      </c>
      <c r="U43" s="811" t="str">
        <f aca="false">IF(ISNUMBER(E43)=TRUE(),SUM(E43,G43,I43,K43,M43,O43,Q43,S43),"")</f>
        <v/>
      </c>
      <c r="V43" s="831" t="str">
        <f aca="false">IF(ISNUMBER(AB43)=TRUE(),AB43,"")</f>
        <v/>
      </c>
      <c r="W43" s="813" t="str">
        <f aca="false">IF(ISNUMBER(V43)=TRUE(),1,"")</f>
        <v/>
      </c>
      <c r="X43" s="813" t="str">
        <f aca="false">IF(ISNUMBER(T43)=TRUE(),T43,"")</f>
        <v/>
      </c>
      <c r="Y43" s="813" t="str">
        <f aca="false">IF(ISNUMBER(U43)=TRUE(),U43,"")</f>
        <v/>
      </c>
      <c r="Z43" s="814" t="n">
        <f aca="false">MAX(E43,G43,I43,K43,M43,O43,Q43,S43)</f>
        <v>0</v>
      </c>
      <c r="AA43" s="813" t="str">
        <f aca="false">IF(ISNUMBER(X43)=TRUE(),X43-Y43/100000-Z43/1000000000,"")</f>
        <v/>
      </c>
      <c r="AB43" s="813" t="str">
        <f aca="false">IF(ISNUMBER(AA43)=TRUE(),RANK(AA43,$AA$13:$AA$83,1),"")</f>
        <v/>
      </c>
    </row>
    <row r="44" customFormat="false" ht="16.5" hidden="false" customHeight="false" outlineLevel="0" collapsed="false">
      <c r="A44" s="816"/>
      <c r="B44" s="829"/>
      <c r="C44" s="830"/>
      <c r="D44" s="806"/>
      <c r="E44" s="807"/>
      <c r="F44" s="808"/>
      <c r="G44" s="809"/>
      <c r="H44" s="806"/>
      <c r="I44" s="807"/>
      <c r="J44" s="808"/>
      <c r="K44" s="809"/>
      <c r="L44" s="806"/>
      <c r="M44" s="807"/>
      <c r="N44" s="808"/>
      <c r="O44" s="809"/>
      <c r="P44" s="806"/>
      <c r="Q44" s="807"/>
      <c r="R44" s="808"/>
      <c r="S44" s="809"/>
      <c r="T44" s="810" t="str">
        <f aca="false">IF(ISNUMBER(D44)=TRUE(),SUM(D44,F44,H44,J44,L44,N44,P44,R44),"")</f>
        <v/>
      </c>
      <c r="U44" s="811" t="str">
        <f aca="false">IF(ISNUMBER(E44)=TRUE(),SUM(E44,G44,I44,K44,M44,O44,Q44,S44),"")</f>
        <v/>
      </c>
      <c r="V44" s="831" t="str">
        <f aca="false">IF(ISNUMBER(AB44)=TRUE(),AB44,"")</f>
        <v/>
      </c>
      <c r="W44" s="813" t="str">
        <f aca="false">IF(ISNUMBER(V44)=TRUE(),1,"")</f>
        <v/>
      </c>
      <c r="X44" s="813" t="str">
        <f aca="false">IF(ISNUMBER(T44)=TRUE(),T44,"")</f>
        <v/>
      </c>
      <c r="Y44" s="813" t="str">
        <f aca="false">IF(ISNUMBER(U44)=TRUE(),U44,"")</f>
        <v/>
      </c>
      <c r="Z44" s="814" t="n">
        <f aca="false">MAX(E44,G44,I44,K44,M44,O44,Q44,S44)</f>
        <v>0</v>
      </c>
      <c r="AA44" s="813" t="str">
        <f aca="false">IF(ISNUMBER(X44)=TRUE(),X44-Y44/100000-Z44/1000000000,"")</f>
        <v/>
      </c>
      <c r="AB44" s="813" t="str">
        <f aca="false">IF(ISNUMBER(AA44)=TRUE(),RANK(AA44,$AA$13:$AA$83,1),"")</f>
        <v/>
      </c>
    </row>
    <row r="45" customFormat="false" ht="16.5" hidden="false" customHeight="false" outlineLevel="0" collapsed="false">
      <c r="A45" s="816"/>
      <c r="B45" s="829"/>
      <c r="C45" s="830"/>
      <c r="D45" s="806"/>
      <c r="E45" s="807"/>
      <c r="F45" s="808"/>
      <c r="G45" s="809"/>
      <c r="H45" s="806"/>
      <c r="I45" s="807"/>
      <c r="J45" s="808"/>
      <c r="K45" s="809"/>
      <c r="L45" s="806"/>
      <c r="M45" s="807"/>
      <c r="N45" s="808"/>
      <c r="O45" s="809"/>
      <c r="P45" s="806"/>
      <c r="Q45" s="807"/>
      <c r="R45" s="808"/>
      <c r="S45" s="809"/>
      <c r="T45" s="810" t="str">
        <f aca="false">IF(ISNUMBER(D45)=TRUE(),SUM(D45,F45,H45,J45,L45,N45,P45,R45),"")</f>
        <v/>
      </c>
      <c r="U45" s="811" t="str">
        <f aca="false">IF(ISNUMBER(E45)=TRUE(),SUM(E45,G45,I45,K45,M45,O45,Q45,S45),"")</f>
        <v/>
      </c>
      <c r="V45" s="831" t="str">
        <f aca="false">IF(ISNUMBER(AB45)=TRUE(),AB45,"")</f>
        <v/>
      </c>
      <c r="W45" s="813" t="str">
        <f aca="false">IF(ISNUMBER(V45)=TRUE(),1,"")</f>
        <v/>
      </c>
      <c r="X45" s="813" t="str">
        <f aca="false">IF(ISNUMBER(T45)=TRUE(),T45,"")</f>
        <v/>
      </c>
      <c r="Y45" s="813" t="str">
        <f aca="false">IF(ISNUMBER(U45)=TRUE(),U45,"")</f>
        <v/>
      </c>
      <c r="Z45" s="814" t="n">
        <f aca="false">MAX(E45,G45,I45,K45,M45,O45,Q45,S45)</f>
        <v>0</v>
      </c>
      <c r="AA45" s="813" t="str">
        <f aca="false">IF(ISNUMBER(X45)=TRUE(),X45-Y45/100000-Z45/1000000000,"")</f>
        <v/>
      </c>
      <c r="AB45" s="813" t="str">
        <f aca="false">IF(ISNUMBER(AA45)=TRUE(),RANK(AA45,$AA$13:$AA$83,1),"")</f>
        <v/>
      </c>
    </row>
    <row r="46" customFormat="false" ht="16.5" hidden="false" customHeight="false" outlineLevel="0" collapsed="false">
      <c r="A46" s="799"/>
      <c r="B46" s="829"/>
      <c r="C46" s="830"/>
      <c r="D46" s="806"/>
      <c r="E46" s="807"/>
      <c r="F46" s="808"/>
      <c r="G46" s="809"/>
      <c r="H46" s="806"/>
      <c r="I46" s="807"/>
      <c r="J46" s="808"/>
      <c r="K46" s="809"/>
      <c r="L46" s="806"/>
      <c r="M46" s="807"/>
      <c r="N46" s="808"/>
      <c r="O46" s="809"/>
      <c r="P46" s="806"/>
      <c r="Q46" s="807"/>
      <c r="R46" s="808"/>
      <c r="S46" s="809"/>
      <c r="T46" s="810" t="str">
        <f aca="false">IF(ISNUMBER(D46)=TRUE(),SUM(D46,F46,H46,J46,L46,N46,P46,R46),"")</f>
        <v/>
      </c>
      <c r="U46" s="811" t="str">
        <f aca="false">IF(ISNUMBER(E46)=TRUE(),SUM(E46,G46,I46,K46,M46,O46,Q46,S46),"")</f>
        <v/>
      </c>
      <c r="V46" s="831" t="str">
        <f aca="false">IF(ISNUMBER(AB46)=TRUE(),AB46,"")</f>
        <v/>
      </c>
      <c r="W46" s="813" t="str">
        <f aca="false">IF(ISNUMBER(V46)=TRUE(),1,"")</f>
        <v/>
      </c>
      <c r="X46" s="813" t="str">
        <f aca="false">IF(ISNUMBER(T46)=TRUE(),T46,"")</f>
        <v/>
      </c>
      <c r="Y46" s="813" t="str">
        <f aca="false">IF(ISNUMBER(U46)=TRUE(),U46,"")</f>
        <v/>
      </c>
      <c r="Z46" s="814" t="n">
        <f aca="false">MAX(E46,G46,I46,K46,M46,O46,Q46,S46)</f>
        <v>0</v>
      </c>
      <c r="AA46" s="813" t="str">
        <f aca="false">IF(ISNUMBER(X46)=TRUE(),X46-Y46/100000-Z46/1000000000,"")</f>
        <v/>
      </c>
      <c r="AB46" s="813" t="str">
        <f aca="false">IF(ISNUMBER(AA46)=TRUE(),RANK(AA46,$AA$13:$AA$83,1),"")</f>
        <v/>
      </c>
    </row>
    <row r="47" customFormat="false" ht="16.5" hidden="false" customHeight="false" outlineLevel="0" collapsed="false">
      <c r="A47" s="816"/>
      <c r="B47" s="829"/>
      <c r="C47" s="830"/>
      <c r="D47" s="806"/>
      <c r="E47" s="807"/>
      <c r="F47" s="808"/>
      <c r="G47" s="809"/>
      <c r="H47" s="806"/>
      <c r="I47" s="807"/>
      <c r="J47" s="808"/>
      <c r="K47" s="809"/>
      <c r="L47" s="806"/>
      <c r="M47" s="807"/>
      <c r="N47" s="808"/>
      <c r="O47" s="809"/>
      <c r="P47" s="806"/>
      <c r="Q47" s="807"/>
      <c r="R47" s="808"/>
      <c r="S47" s="809"/>
      <c r="T47" s="810" t="str">
        <f aca="false">IF(ISNUMBER(D47)=TRUE(),SUM(D47,F47,H47,J47,L47,N47,P47,R47),"")</f>
        <v/>
      </c>
      <c r="U47" s="811" t="str">
        <f aca="false">IF(ISNUMBER(E47)=TRUE(),SUM(E47,G47,I47,K47,M47,O47,Q47,S47),"")</f>
        <v/>
      </c>
      <c r="V47" s="831" t="str">
        <f aca="false">IF(ISNUMBER(AB47)=TRUE(),AB47,"")</f>
        <v/>
      </c>
      <c r="W47" s="813" t="str">
        <f aca="false">IF(ISNUMBER(V47)=TRUE(),1,"")</f>
        <v/>
      </c>
      <c r="X47" s="813" t="str">
        <f aca="false">IF(ISNUMBER(T47)=TRUE(),T47,"")</f>
        <v/>
      </c>
      <c r="Y47" s="813" t="str">
        <f aca="false">IF(ISNUMBER(U47)=TRUE(),U47,"")</f>
        <v/>
      </c>
      <c r="Z47" s="814" t="n">
        <f aca="false">MAX(E47,G47,I47,K47,M47,O47,Q47,S47)</f>
        <v>0</v>
      </c>
      <c r="AA47" s="813" t="str">
        <f aca="false">IF(ISNUMBER(X47)=TRUE(),X47-Y47/100000-Z47/1000000000,"")</f>
        <v/>
      </c>
      <c r="AB47" s="813" t="str">
        <f aca="false">IF(ISNUMBER(AA47)=TRUE(),RANK(AA47,$AA$13:$AA$83,1),"")</f>
        <v/>
      </c>
    </row>
    <row r="48" customFormat="false" ht="16.5" hidden="false" customHeight="false" outlineLevel="0" collapsed="false">
      <c r="A48" s="816"/>
      <c r="B48" s="829"/>
      <c r="C48" s="830"/>
      <c r="D48" s="806"/>
      <c r="E48" s="807"/>
      <c r="F48" s="808"/>
      <c r="G48" s="809"/>
      <c r="H48" s="806"/>
      <c r="I48" s="807"/>
      <c r="J48" s="808"/>
      <c r="K48" s="809"/>
      <c r="L48" s="806"/>
      <c r="M48" s="807"/>
      <c r="N48" s="808"/>
      <c r="O48" s="809"/>
      <c r="P48" s="806"/>
      <c r="Q48" s="807"/>
      <c r="R48" s="808"/>
      <c r="S48" s="809"/>
      <c r="T48" s="810" t="str">
        <f aca="false">IF(ISNUMBER(D48)=TRUE(),SUM(D48,F48,H48,J48,L48,N48,P48,R48),"")</f>
        <v/>
      </c>
      <c r="U48" s="811" t="str">
        <f aca="false">IF(ISNUMBER(E48)=TRUE(),SUM(E48,G48,I48,K48,M48,O48,Q48,S48),"")</f>
        <v/>
      </c>
      <c r="V48" s="831" t="str">
        <f aca="false">IF(ISNUMBER(AB48)=TRUE(),AB48,"")</f>
        <v/>
      </c>
      <c r="W48" s="813" t="str">
        <f aca="false">IF(ISNUMBER(V48)=TRUE(),1,"")</f>
        <v/>
      </c>
      <c r="X48" s="813" t="str">
        <f aca="false">IF(ISNUMBER(T48)=TRUE(),T48,"")</f>
        <v/>
      </c>
      <c r="Y48" s="813" t="str">
        <f aca="false">IF(ISNUMBER(U48)=TRUE(),U48,"")</f>
        <v/>
      </c>
      <c r="Z48" s="814" t="n">
        <f aca="false">MAX(E48,G48,I48,K48,M48,O48,Q48,S48)</f>
        <v>0</v>
      </c>
      <c r="AA48" s="813" t="str">
        <f aca="false">IF(ISNUMBER(X48)=TRUE(),X48-Y48/100000-Z48/1000000000,"")</f>
        <v/>
      </c>
      <c r="AB48" s="813" t="str">
        <f aca="false">IF(ISNUMBER(AA48)=TRUE(),RANK(AA48,$AA$13:$AA$83,1),"")</f>
        <v/>
      </c>
    </row>
    <row r="49" customFormat="false" ht="16.5" hidden="false" customHeight="false" outlineLevel="0" collapsed="false">
      <c r="A49" s="799"/>
      <c r="B49" s="829"/>
      <c r="C49" s="830"/>
      <c r="D49" s="806"/>
      <c r="E49" s="807"/>
      <c r="F49" s="808"/>
      <c r="G49" s="809"/>
      <c r="H49" s="806"/>
      <c r="I49" s="807"/>
      <c r="J49" s="808"/>
      <c r="K49" s="809"/>
      <c r="L49" s="806"/>
      <c r="M49" s="807"/>
      <c r="N49" s="808"/>
      <c r="O49" s="809"/>
      <c r="P49" s="806"/>
      <c r="Q49" s="807"/>
      <c r="R49" s="808"/>
      <c r="S49" s="809"/>
      <c r="T49" s="810" t="str">
        <f aca="false">IF(ISNUMBER(D49)=TRUE(),SUM(D49,F49,H49,J49,L49,N49,P49,R49),"")</f>
        <v/>
      </c>
      <c r="U49" s="811" t="str">
        <f aca="false">IF(ISNUMBER(E49)=TRUE(),SUM(E49,G49,I49,K49,M49,O49,Q49,S49),"")</f>
        <v/>
      </c>
      <c r="V49" s="831" t="str">
        <f aca="false">IF(ISNUMBER(AB49)=TRUE(),AB49,"")</f>
        <v/>
      </c>
      <c r="W49" s="813" t="str">
        <f aca="false">IF(ISNUMBER(V49)=TRUE(),1,"")</f>
        <v/>
      </c>
      <c r="X49" s="813" t="str">
        <f aca="false">IF(ISNUMBER(T49)=TRUE(),T49,"")</f>
        <v/>
      </c>
      <c r="Y49" s="813" t="str">
        <f aca="false">IF(ISNUMBER(U49)=TRUE(),U49,"")</f>
        <v/>
      </c>
      <c r="Z49" s="814" t="n">
        <f aca="false">MAX(E49,G49,I49,K49,M49,O49,Q49,S49)</f>
        <v>0</v>
      </c>
      <c r="AA49" s="813" t="str">
        <f aca="false">IF(ISNUMBER(X49)=TRUE(),X49-Y49/100000-Z49/1000000000,"")</f>
        <v/>
      </c>
      <c r="AB49" s="813" t="str">
        <f aca="false">IF(ISNUMBER(AA49)=TRUE(),RANK(AA49,$AA$13:$AA$83,1),"")</f>
        <v/>
      </c>
    </row>
    <row r="50" customFormat="false" ht="16.5" hidden="false" customHeight="false" outlineLevel="0" collapsed="false">
      <c r="A50" s="816"/>
      <c r="B50" s="829"/>
      <c r="C50" s="830"/>
      <c r="D50" s="806"/>
      <c r="E50" s="807"/>
      <c r="F50" s="808"/>
      <c r="G50" s="809"/>
      <c r="H50" s="806"/>
      <c r="I50" s="807"/>
      <c r="J50" s="808"/>
      <c r="K50" s="809"/>
      <c r="L50" s="806"/>
      <c r="M50" s="807"/>
      <c r="N50" s="808"/>
      <c r="O50" s="809"/>
      <c r="P50" s="806"/>
      <c r="Q50" s="807"/>
      <c r="R50" s="808"/>
      <c r="S50" s="809"/>
      <c r="T50" s="810" t="str">
        <f aca="false">IF(ISNUMBER(D50)=TRUE(),SUM(D50,F50,H50,J50,L50,N50,P50,R50),"")</f>
        <v/>
      </c>
      <c r="U50" s="811" t="str">
        <f aca="false">IF(ISNUMBER(E50)=TRUE(),SUM(E50,G50,I50,K50,M50,O50,Q50,S50),"")</f>
        <v/>
      </c>
      <c r="V50" s="831" t="str">
        <f aca="false">IF(ISNUMBER(AB50)=TRUE(),AB50,"")</f>
        <v/>
      </c>
      <c r="W50" s="813" t="str">
        <f aca="false">IF(ISNUMBER(V50)=TRUE(),1,"")</f>
        <v/>
      </c>
      <c r="X50" s="813" t="str">
        <f aca="false">IF(ISNUMBER(T50)=TRUE(),T50,"")</f>
        <v/>
      </c>
      <c r="Y50" s="813" t="str">
        <f aca="false">IF(ISNUMBER(U50)=TRUE(),U50,"")</f>
        <v/>
      </c>
      <c r="Z50" s="814" t="n">
        <f aca="false">MAX(E50,G50,I50,K50,M50,O50,Q50,S50)</f>
        <v>0</v>
      </c>
      <c r="AA50" s="813" t="str">
        <f aca="false">IF(ISNUMBER(X50)=TRUE(),X50-Y50/100000-Z50/1000000000,"")</f>
        <v/>
      </c>
      <c r="AB50" s="813" t="str">
        <f aca="false">IF(ISNUMBER(AA50)=TRUE(),RANK(AA50,$AA$13:$AA$83,1),"")</f>
        <v/>
      </c>
    </row>
    <row r="51" customFormat="false" ht="16.5" hidden="false" customHeight="false" outlineLevel="0" collapsed="false">
      <c r="A51" s="816"/>
      <c r="B51" s="829"/>
      <c r="C51" s="830"/>
      <c r="D51" s="806"/>
      <c r="E51" s="807"/>
      <c r="F51" s="808"/>
      <c r="G51" s="809"/>
      <c r="H51" s="806"/>
      <c r="I51" s="807"/>
      <c r="J51" s="808"/>
      <c r="K51" s="809"/>
      <c r="L51" s="806"/>
      <c r="M51" s="807"/>
      <c r="N51" s="808"/>
      <c r="O51" s="809"/>
      <c r="P51" s="806"/>
      <c r="Q51" s="807"/>
      <c r="R51" s="808"/>
      <c r="S51" s="809"/>
      <c r="T51" s="810" t="str">
        <f aca="false">IF(ISNUMBER(D51)=TRUE(),SUM(D51,F51,H51,J51,L51,N51,P51,R51),"")</f>
        <v/>
      </c>
      <c r="U51" s="811" t="str">
        <f aca="false">IF(ISNUMBER(E51)=TRUE(),SUM(E51,G51,I51,K51,M51,O51,Q51,S51),"")</f>
        <v/>
      </c>
      <c r="V51" s="831" t="str">
        <f aca="false">IF(ISNUMBER(AB51)=TRUE(),AB51,"")</f>
        <v/>
      </c>
      <c r="W51" s="813" t="str">
        <f aca="false">IF(ISNUMBER(V51)=TRUE(),1,"")</f>
        <v/>
      </c>
      <c r="X51" s="813" t="str">
        <f aca="false">IF(ISNUMBER(T51)=TRUE(),T51,"")</f>
        <v/>
      </c>
      <c r="Y51" s="813" t="str">
        <f aca="false">IF(ISNUMBER(U51)=TRUE(),U51,"")</f>
        <v/>
      </c>
      <c r="Z51" s="814" t="n">
        <f aca="false">MAX(E51,G51,I51,K51,M51,O51,Q51,S51)</f>
        <v>0</v>
      </c>
      <c r="AA51" s="813" t="str">
        <f aca="false">IF(ISNUMBER(X51)=TRUE(),X51-Y51/100000-Z51/1000000000,"")</f>
        <v/>
      </c>
      <c r="AB51" s="813" t="str">
        <f aca="false">IF(ISNUMBER(AA51)=TRUE(),RANK(AA51,$AA$13:$AA$83,1),"")</f>
        <v/>
      </c>
    </row>
    <row r="52" customFormat="false" ht="16.5" hidden="false" customHeight="false" outlineLevel="0" collapsed="false">
      <c r="A52" s="799"/>
      <c r="B52" s="829"/>
      <c r="C52" s="830"/>
      <c r="D52" s="806"/>
      <c r="E52" s="807"/>
      <c r="F52" s="808"/>
      <c r="G52" s="809"/>
      <c r="H52" s="806"/>
      <c r="I52" s="807"/>
      <c r="J52" s="808"/>
      <c r="K52" s="809"/>
      <c r="L52" s="806"/>
      <c r="M52" s="807"/>
      <c r="N52" s="808"/>
      <c r="O52" s="809"/>
      <c r="P52" s="806"/>
      <c r="Q52" s="807"/>
      <c r="R52" s="808"/>
      <c r="S52" s="809"/>
      <c r="T52" s="810" t="str">
        <f aca="false">IF(ISNUMBER(D52)=TRUE(),SUM(D52,F52,H52,J52,L52,N52,P52,R52),"")</f>
        <v/>
      </c>
      <c r="U52" s="811" t="str">
        <f aca="false">IF(ISNUMBER(E52)=TRUE(),SUM(E52,G52,I52,K52,M52,O52,Q52,S52),"")</f>
        <v/>
      </c>
      <c r="V52" s="831" t="str">
        <f aca="false">IF(ISNUMBER(AB52)=TRUE(),AB52,"")</f>
        <v/>
      </c>
      <c r="W52" s="813" t="str">
        <f aca="false">IF(ISNUMBER(V52)=TRUE(),1,"")</f>
        <v/>
      </c>
      <c r="X52" s="813" t="str">
        <f aca="false">IF(ISNUMBER(T52)=TRUE(),T52,"")</f>
        <v/>
      </c>
      <c r="Y52" s="813" t="str">
        <f aca="false">IF(ISNUMBER(U52)=TRUE(),U52,"")</f>
        <v/>
      </c>
      <c r="Z52" s="814" t="n">
        <f aca="false">MAX(E52,G52,I52,K52,M52,O52,Q52,S52)</f>
        <v>0</v>
      </c>
      <c r="AA52" s="813" t="str">
        <f aca="false">IF(ISNUMBER(X52)=TRUE(),X52-Y52/100000-Z52/1000000000,"")</f>
        <v/>
      </c>
      <c r="AB52" s="813" t="str">
        <f aca="false">IF(ISNUMBER(AA52)=TRUE(),RANK(AA52,$AA$13:$AA$83,1),"")</f>
        <v/>
      </c>
    </row>
    <row r="53" customFormat="false" ht="16.5" hidden="false" customHeight="false" outlineLevel="0" collapsed="false">
      <c r="A53" s="816"/>
      <c r="B53" s="829"/>
      <c r="C53" s="830"/>
      <c r="D53" s="806"/>
      <c r="E53" s="807"/>
      <c r="F53" s="808"/>
      <c r="G53" s="809"/>
      <c r="H53" s="806"/>
      <c r="I53" s="807"/>
      <c r="J53" s="808"/>
      <c r="K53" s="809"/>
      <c r="L53" s="806"/>
      <c r="M53" s="807"/>
      <c r="N53" s="808"/>
      <c r="O53" s="809"/>
      <c r="P53" s="806"/>
      <c r="Q53" s="807"/>
      <c r="R53" s="808"/>
      <c r="S53" s="809"/>
      <c r="T53" s="810" t="str">
        <f aca="false">IF(ISNUMBER(D53)=TRUE(),SUM(D53,F53,H53,J53,L53,N53,P53,R53),"")</f>
        <v/>
      </c>
      <c r="U53" s="811" t="str">
        <f aca="false">IF(ISNUMBER(E53)=TRUE(),SUM(E53,G53,I53,K53,M53,O53,Q53,S53),"")</f>
        <v/>
      </c>
      <c r="V53" s="831" t="str">
        <f aca="false">IF(ISNUMBER(AB53)=TRUE(),AB53,"")</f>
        <v/>
      </c>
      <c r="W53" s="813" t="str">
        <f aca="false">IF(ISNUMBER(V53)=TRUE(),1,"")</f>
        <v/>
      </c>
      <c r="X53" s="813" t="str">
        <f aca="false">IF(ISNUMBER(T53)=TRUE(),T53,"")</f>
        <v/>
      </c>
      <c r="Y53" s="813" t="str">
        <f aca="false">IF(ISNUMBER(U53)=TRUE(),U53,"")</f>
        <v/>
      </c>
      <c r="Z53" s="814" t="n">
        <f aca="false">MAX(E53,G53,I53,K53,M53,O53,Q53,S53)</f>
        <v>0</v>
      </c>
      <c r="AA53" s="813" t="str">
        <f aca="false">IF(ISNUMBER(X53)=TRUE(),X53-Y53/100000-Z53/1000000000,"")</f>
        <v/>
      </c>
      <c r="AB53" s="813" t="str">
        <f aca="false">IF(ISNUMBER(AA53)=TRUE(),RANK(AA53,$AA$13:$AA$83,1),"")</f>
        <v/>
      </c>
    </row>
    <row r="54" customFormat="false" ht="16.5" hidden="false" customHeight="false" outlineLevel="0" collapsed="false">
      <c r="A54" s="816"/>
      <c r="B54" s="829"/>
      <c r="C54" s="830"/>
      <c r="D54" s="806"/>
      <c r="E54" s="807"/>
      <c r="F54" s="808"/>
      <c r="G54" s="809"/>
      <c r="H54" s="806"/>
      <c r="I54" s="807"/>
      <c r="J54" s="808"/>
      <c r="K54" s="809"/>
      <c r="L54" s="806"/>
      <c r="M54" s="807"/>
      <c r="N54" s="808"/>
      <c r="O54" s="809"/>
      <c r="P54" s="806"/>
      <c r="Q54" s="807"/>
      <c r="R54" s="808"/>
      <c r="S54" s="809"/>
      <c r="T54" s="810" t="str">
        <f aca="false">IF(ISNUMBER(D54)=TRUE(),SUM(D54,F54,H54,J54,L54,N54,P54,R54),"")</f>
        <v/>
      </c>
      <c r="U54" s="811" t="str">
        <f aca="false">IF(ISNUMBER(E54)=TRUE(),SUM(E54,G54,I54,K54,M54,O54,Q54,S54),"")</f>
        <v/>
      </c>
      <c r="V54" s="831" t="str">
        <f aca="false">IF(ISNUMBER(AB54)=TRUE(),AB54,"")</f>
        <v/>
      </c>
      <c r="W54" s="813" t="str">
        <f aca="false">IF(ISNUMBER(V54)=TRUE(),1,"")</f>
        <v/>
      </c>
      <c r="X54" s="813" t="str">
        <f aca="false">IF(ISNUMBER(T54)=TRUE(),T54,"")</f>
        <v/>
      </c>
      <c r="Y54" s="813" t="str">
        <f aca="false">IF(ISNUMBER(U54)=TRUE(),U54,"")</f>
        <v/>
      </c>
      <c r="Z54" s="814" t="n">
        <f aca="false">MAX(E54,G54,I54,K54,M54,O54,Q54,S54)</f>
        <v>0</v>
      </c>
      <c r="AA54" s="813" t="str">
        <f aca="false">IF(ISNUMBER(X54)=TRUE(),X54-Y54/100000-Z54/1000000000,"")</f>
        <v/>
      </c>
      <c r="AB54" s="813" t="str">
        <f aca="false">IF(ISNUMBER(AA54)=TRUE(),RANK(AA54,$AA$13:$AA$83,1),"")</f>
        <v/>
      </c>
    </row>
    <row r="55" customFormat="false" ht="16.5" hidden="false" customHeight="false" outlineLevel="0" collapsed="false">
      <c r="A55" s="799"/>
      <c r="B55" s="829"/>
      <c r="C55" s="830"/>
      <c r="D55" s="806"/>
      <c r="E55" s="807"/>
      <c r="F55" s="808"/>
      <c r="G55" s="809"/>
      <c r="H55" s="806"/>
      <c r="I55" s="807"/>
      <c r="J55" s="808"/>
      <c r="K55" s="809"/>
      <c r="L55" s="806"/>
      <c r="M55" s="807"/>
      <c r="N55" s="808"/>
      <c r="O55" s="809"/>
      <c r="P55" s="806"/>
      <c r="Q55" s="807"/>
      <c r="R55" s="808"/>
      <c r="S55" s="809"/>
      <c r="T55" s="810" t="str">
        <f aca="false">IF(ISNUMBER(D55)=TRUE(),SUM(D55,F55,H55,J55,L55,N55,P55,R55),"")</f>
        <v/>
      </c>
      <c r="U55" s="811" t="str">
        <f aca="false">IF(ISNUMBER(E55)=TRUE(),SUM(E55,G55,I55,K55,M55,O55,Q55,S55),"")</f>
        <v/>
      </c>
      <c r="V55" s="831" t="str">
        <f aca="false">IF(ISNUMBER(AB55)=TRUE(),AB55,"")</f>
        <v/>
      </c>
      <c r="W55" s="813" t="str">
        <f aca="false">IF(ISNUMBER(V55)=TRUE(),1,"")</f>
        <v/>
      </c>
      <c r="X55" s="813" t="str">
        <f aca="false">IF(ISNUMBER(T55)=TRUE(),T55,"")</f>
        <v/>
      </c>
      <c r="Y55" s="813" t="str">
        <f aca="false">IF(ISNUMBER(U55)=TRUE(),U55,"")</f>
        <v/>
      </c>
      <c r="Z55" s="814" t="n">
        <f aca="false">MAX(E55,G55,I55,K55,M55,O55,Q55,S55)</f>
        <v>0</v>
      </c>
      <c r="AA55" s="813" t="str">
        <f aca="false">IF(ISNUMBER(X55)=TRUE(),X55-Y55/100000-Z55/1000000000,"")</f>
        <v/>
      </c>
      <c r="AB55" s="813" t="str">
        <f aca="false">IF(ISNUMBER(AA55)=TRUE(),RANK(AA55,$AA$13:$AA$83,1),"")</f>
        <v/>
      </c>
    </row>
    <row r="56" customFormat="false" ht="16.5" hidden="false" customHeight="false" outlineLevel="0" collapsed="false">
      <c r="A56" s="816"/>
      <c r="B56" s="829"/>
      <c r="C56" s="830"/>
      <c r="D56" s="806"/>
      <c r="E56" s="807"/>
      <c r="F56" s="808"/>
      <c r="G56" s="809"/>
      <c r="H56" s="806"/>
      <c r="I56" s="807"/>
      <c r="J56" s="808"/>
      <c r="K56" s="809"/>
      <c r="L56" s="806"/>
      <c r="M56" s="807"/>
      <c r="N56" s="808"/>
      <c r="O56" s="809"/>
      <c r="P56" s="806"/>
      <c r="Q56" s="807"/>
      <c r="R56" s="808"/>
      <c r="S56" s="809"/>
      <c r="T56" s="810" t="str">
        <f aca="false">IF(ISNUMBER(D56)=TRUE(),SUM(D56,F56,H56,J56,L56,N56,P56,R56),"")</f>
        <v/>
      </c>
      <c r="U56" s="811" t="str">
        <f aca="false">IF(ISNUMBER(E56)=TRUE(),SUM(E56,G56,I56,K56,M56,O56,Q56,S56),"")</f>
        <v/>
      </c>
      <c r="V56" s="831" t="str">
        <f aca="false">IF(ISNUMBER(AB56)=TRUE(),AB56,"")</f>
        <v/>
      </c>
      <c r="W56" s="813" t="str">
        <f aca="false">IF(ISNUMBER(V56)=TRUE(),1,"")</f>
        <v/>
      </c>
      <c r="X56" s="813" t="str">
        <f aca="false">IF(ISNUMBER(T56)=TRUE(),T56,"")</f>
        <v/>
      </c>
      <c r="Y56" s="813" t="str">
        <f aca="false">IF(ISNUMBER(U56)=TRUE(),U56,"")</f>
        <v/>
      </c>
      <c r="Z56" s="814" t="n">
        <f aca="false">MAX(E56,G56,I56,K56,M56,O56,Q56,S56)</f>
        <v>0</v>
      </c>
      <c r="AA56" s="813" t="str">
        <f aca="false">IF(ISNUMBER(X56)=TRUE(),X56-Y56/100000-Z56/1000000000,"")</f>
        <v/>
      </c>
      <c r="AB56" s="813" t="str">
        <f aca="false">IF(ISNUMBER(AA56)=TRUE(),RANK(AA56,$AA$13:$AA$83,1),"")</f>
        <v/>
      </c>
    </row>
    <row r="57" customFormat="false" ht="16.5" hidden="false" customHeight="false" outlineLevel="0" collapsed="false">
      <c r="A57" s="816"/>
      <c r="B57" s="829"/>
      <c r="C57" s="830"/>
      <c r="D57" s="806"/>
      <c r="E57" s="807"/>
      <c r="F57" s="808"/>
      <c r="G57" s="809"/>
      <c r="H57" s="806"/>
      <c r="I57" s="807"/>
      <c r="J57" s="808"/>
      <c r="K57" s="809"/>
      <c r="L57" s="806"/>
      <c r="M57" s="807"/>
      <c r="N57" s="808"/>
      <c r="O57" s="809"/>
      <c r="P57" s="806"/>
      <c r="Q57" s="807"/>
      <c r="R57" s="808"/>
      <c r="S57" s="809"/>
      <c r="T57" s="810" t="str">
        <f aca="false">IF(ISNUMBER(D57)=TRUE(),SUM(D57,F57,H57,J57,L57,N57,P57,R57),"")</f>
        <v/>
      </c>
      <c r="U57" s="811" t="str">
        <f aca="false">IF(ISNUMBER(E57)=TRUE(),SUM(E57,G57,I57,K57,M57,O57,Q57,S57),"")</f>
        <v/>
      </c>
      <c r="V57" s="831" t="str">
        <f aca="false">IF(ISNUMBER(AB57)=TRUE(),AB57,"")</f>
        <v/>
      </c>
      <c r="W57" s="813" t="str">
        <f aca="false">IF(ISNUMBER(V57)=TRUE(),1,"")</f>
        <v/>
      </c>
      <c r="X57" s="813" t="str">
        <f aca="false">IF(ISNUMBER(T57)=TRUE(),T57,"")</f>
        <v/>
      </c>
      <c r="Y57" s="813" t="str">
        <f aca="false">IF(ISNUMBER(U57)=TRUE(),U57,"")</f>
        <v/>
      </c>
      <c r="Z57" s="814" t="n">
        <f aca="false">MAX(E57,G57,I57,K57,M57,O57,Q57,S57)</f>
        <v>0</v>
      </c>
      <c r="AA57" s="813" t="str">
        <f aca="false">IF(ISNUMBER(X57)=TRUE(),X57-Y57/100000-Z57/1000000000,"")</f>
        <v/>
      </c>
      <c r="AB57" s="813" t="str">
        <f aca="false">IF(ISNUMBER(AA57)=TRUE(),RANK(AA57,$AA$13:$AA$83,1),"")</f>
        <v/>
      </c>
    </row>
    <row r="58" customFormat="false" ht="16.5" hidden="false" customHeight="false" outlineLevel="0" collapsed="false">
      <c r="A58" s="799"/>
      <c r="B58" s="829"/>
      <c r="C58" s="830"/>
      <c r="D58" s="806"/>
      <c r="E58" s="807"/>
      <c r="F58" s="808"/>
      <c r="G58" s="809"/>
      <c r="H58" s="806"/>
      <c r="I58" s="807"/>
      <c r="J58" s="808"/>
      <c r="K58" s="809"/>
      <c r="L58" s="806"/>
      <c r="M58" s="807"/>
      <c r="N58" s="808"/>
      <c r="O58" s="809"/>
      <c r="P58" s="806"/>
      <c r="Q58" s="807"/>
      <c r="R58" s="808"/>
      <c r="S58" s="809"/>
      <c r="T58" s="810" t="str">
        <f aca="false">IF(ISNUMBER(D58)=TRUE(),SUM(D58,F58,H58,J58,L58,N58,P58,R58),"")</f>
        <v/>
      </c>
      <c r="U58" s="811" t="str">
        <f aca="false">IF(ISNUMBER(E58)=TRUE(),SUM(E58,G58,I58,K58,M58,O58,Q58,S58),"")</f>
        <v/>
      </c>
      <c r="V58" s="831" t="str">
        <f aca="false">IF(ISNUMBER(AB58)=TRUE(),AB58,"")</f>
        <v/>
      </c>
      <c r="W58" s="813" t="str">
        <f aca="false">IF(ISNUMBER(V58)=TRUE(),1,"")</f>
        <v/>
      </c>
      <c r="X58" s="813" t="str">
        <f aca="false">IF(ISNUMBER(T58)=TRUE(),T58,"")</f>
        <v/>
      </c>
      <c r="Y58" s="813" t="str">
        <f aca="false">IF(ISNUMBER(U58)=TRUE(),U58,"")</f>
        <v/>
      </c>
      <c r="Z58" s="814" t="n">
        <f aca="false">MAX(E58,G58,I58,K58,M58,O58,Q58,S58)</f>
        <v>0</v>
      </c>
      <c r="AA58" s="813" t="str">
        <f aca="false">IF(ISNUMBER(X58)=TRUE(),X58-Y58/100000-Z58/1000000000,"")</f>
        <v/>
      </c>
      <c r="AB58" s="813" t="str">
        <f aca="false">IF(ISNUMBER(AA58)=TRUE(),RANK(AA58,$AA$13:$AA$83,1),"")</f>
        <v/>
      </c>
    </row>
    <row r="59" customFormat="false" ht="16.5" hidden="false" customHeight="false" outlineLevel="0" collapsed="false">
      <c r="A59" s="816"/>
      <c r="B59" s="829"/>
      <c r="C59" s="830"/>
      <c r="D59" s="806"/>
      <c r="E59" s="807"/>
      <c r="F59" s="808"/>
      <c r="G59" s="809"/>
      <c r="H59" s="806"/>
      <c r="I59" s="807"/>
      <c r="J59" s="808"/>
      <c r="K59" s="809"/>
      <c r="L59" s="806"/>
      <c r="M59" s="807"/>
      <c r="N59" s="808"/>
      <c r="O59" s="809"/>
      <c r="P59" s="806"/>
      <c r="Q59" s="807"/>
      <c r="R59" s="808"/>
      <c r="S59" s="809"/>
      <c r="T59" s="810" t="str">
        <f aca="false">IF(ISNUMBER(D59)=TRUE(),SUM(D59,F59,H59,J59,L59,N59,P59,R59),"")</f>
        <v/>
      </c>
      <c r="U59" s="811" t="str">
        <f aca="false">IF(ISNUMBER(E59)=TRUE(),SUM(E59,G59,I59,K59,M59,O59,Q59,S59),"")</f>
        <v/>
      </c>
      <c r="V59" s="831" t="str">
        <f aca="false">IF(ISNUMBER(AB59)=TRUE(),AB59,"")</f>
        <v/>
      </c>
      <c r="W59" s="813" t="str">
        <f aca="false">IF(ISNUMBER(V59)=TRUE(),1,"")</f>
        <v/>
      </c>
      <c r="X59" s="813" t="str">
        <f aca="false">IF(ISNUMBER(T59)=TRUE(),T59,"")</f>
        <v/>
      </c>
      <c r="Y59" s="813" t="str">
        <f aca="false">IF(ISNUMBER(U59)=TRUE(),U59,"")</f>
        <v/>
      </c>
      <c r="Z59" s="814" t="n">
        <f aca="false">MAX(E59,G59,I59,K59,M59,O59,Q59,S59)</f>
        <v>0</v>
      </c>
      <c r="AA59" s="813" t="str">
        <f aca="false">IF(ISNUMBER(X59)=TRUE(),X59-Y59/100000-Z59/1000000000,"")</f>
        <v/>
      </c>
      <c r="AB59" s="813" t="str">
        <f aca="false">IF(ISNUMBER(AA59)=TRUE(),RANK(AA59,$AA$13:$AA$83,1),"")</f>
        <v/>
      </c>
    </row>
    <row r="60" customFormat="false" ht="16.5" hidden="false" customHeight="false" outlineLevel="0" collapsed="false">
      <c r="A60" s="816"/>
      <c r="B60" s="829"/>
      <c r="C60" s="830"/>
      <c r="D60" s="806"/>
      <c r="E60" s="807"/>
      <c r="F60" s="808"/>
      <c r="G60" s="809"/>
      <c r="H60" s="806"/>
      <c r="I60" s="807"/>
      <c r="J60" s="808"/>
      <c r="K60" s="809"/>
      <c r="L60" s="806"/>
      <c r="M60" s="807"/>
      <c r="N60" s="808"/>
      <c r="O60" s="809"/>
      <c r="P60" s="806"/>
      <c r="Q60" s="807"/>
      <c r="R60" s="808"/>
      <c r="S60" s="809"/>
      <c r="T60" s="810" t="str">
        <f aca="false">IF(ISNUMBER(D60)=TRUE(),SUM(D60,F60,H60,J60,L60,N60,P60,R60),"")</f>
        <v/>
      </c>
      <c r="U60" s="811" t="str">
        <f aca="false">IF(ISNUMBER(E60)=TRUE(),SUM(E60,G60,I60,K60,M60,O60,Q60,S60),"")</f>
        <v/>
      </c>
      <c r="V60" s="831" t="str">
        <f aca="false">IF(ISNUMBER(AB60)=TRUE(),AB60,"")</f>
        <v/>
      </c>
      <c r="W60" s="813" t="str">
        <f aca="false">IF(ISNUMBER(V60)=TRUE(),1,"")</f>
        <v/>
      </c>
      <c r="X60" s="813" t="str">
        <f aca="false">IF(ISNUMBER(T60)=TRUE(),T60,"")</f>
        <v/>
      </c>
      <c r="Y60" s="813" t="str">
        <f aca="false">IF(ISNUMBER(U60)=TRUE(),U60,"")</f>
        <v/>
      </c>
      <c r="Z60" s="814" t="n">
        <f aca="false">MAX(E60,G60,I60,K60,M60,O60,Q60,S60)</f>
        <v>0</v>
      </c>
      <c r="AA60" s="813" t="str">
        <f aca="false">IF(ISNUMBER(X60)=TRUE(),X60-Y60/100000-Z60/1000000000,"")</f>
        <v/>
      </c>
      <c r="AB60" s="813" t="str">
        <f aca="false">IF(ISNUMBER(AA60)=TRUE(),RANK(AA60,$AA$13:$AA$83,1),"")</f>
        <v/>
      </c>
    </row>
    <row r="61" customFormat="false" ht="16.5" hidden="false" customHeight="false" outlineLevel="0" collapsed="false">
      <c r="A61" s="799"/>
      <c r="B61" s="829"/>
      <c r="C61" s="830"/>
      <c r="D61" s="806"/>
      <c r="E61" s="807"/>
      <c r="F61" s="808"/>
      <c r="G61" s="809"/>
      <c r="H61" s="806"/>
      <c r="I61" s="807"/>
      <c r="J61" s="808"/>
      <c r="K61" s="809"/>
      <c r="L61" s="806"/>
      <c r="M61" s="807"/>
      <c r="N61" s="808"/>
      <c r="O61" s="809"/>
      <c r="P61" s="806"/>
      <c r="Q61" s="807"/>
      <c r="R61" s="808"/>
      <c r="S61" s="809"/>
      <c r="T61" s="810" t="str">
        <f aca="false">IF(ISNUMBER(D61)=TRUE(),SUM(D61,F61,H61,J61,L61,N61,P61,R61),"")</f>
        <v/>
      </c>
      <c r="U61" s="811" t="str">
        <f aca="false">IF(ISNUMBER(E61)=TRUE(),SUM(E61,G61,I61,K61,M61,O61,Q61,S61),"")</f>
        <v/>
      </c>
      <c r="V61" s="831" t="str">
        <f aca="false">IF(ISNUMBER(AB61)=TRUE(),AB61,"")</f>
        <v/>
      </c>
      <c r="W61" s="813" t="str">
        <f aca="false">IF(ISNUMBER(V61)=TRUE(),1,"")</f>
        <v/>
      </c>
      <c r="X61" s="813" t="str">
        <f aca="false">IF(ISNUMBER(T61)=TRUE(),T61,"")</f>
        <v/>
      </c>
      <c r="Y61" s="813" t="str">
        <f aca="false">IF(ISNUMBER(U61)=TRUE(),U61,"")</f>
        <v/>
      </c>
      <c r="Z61" s="814" t="n">
        <f aca="false">MAX(E61,G61,I61,K61,M61,O61,Q61,S61)</f>
        <v>0</v>
      </c>
      <c r="AA61" s="813" t="str">
        <f aca="false">IF(ISNUMBER(X61)=TRUE(),X61-Y61/100000-Z61/1000000000,"")</f>
        <v/>
      </c>
      <c r="AB61" s="813" t="str">
        <f aca="false">IF(ISNUMBER(AA61)=TRUE(),RANK(AA61,$AA$13:$AA$83,1),"")</f>
        <v/>
      </c>
    </row>
    <row r="62" customFormat="false" ht="16.5" hidden="false" customHeight="false" outlineLevel="0" collapsed="false">
      <c r="A62" s="816"/>
      <c r="B62" s="829"/>
      <c r="C62" s="830"/>
      <c r="D62" s="806"/>
      <c r="E62" s="807"/>
      <c r="F62" s="808"/>
      <c r="G62" s="809"/>
      <c r="H62" s="806"/>
      <c r="I62" s="807"/>
      <c r="J62" s="808"/>
      <c r="K62" s="809"/>
      <c r="L62" s="806"/>
      <c r="M62" s="807"/>
      <c r="N62" s="808"/>
      <c r="O62" s="809"/>
      <c r="P62" s="806"/>
      <c r="Q62" s="807"/>
      <c r="R62" s="808"/>
      <c r="S62" s="809"/>
      <c r="T62" s="810" t="str">
        <f aca="false">IF(ISNUMBER(D62)=TRUE(),SUM(D62,F62,H62,J62,L62,N62,P62,R62),"")</f>
        <v/>
      </c>
      <c r="U62" s="811" t="str">
        <f aca="false">IF(ISNUMBER(E62)=TRUE(),SUM(E62,G62,I62,K62,M62,O62,Q62,S62),"")</f>
        <v/>
      </c>
      <c r="V62" s="831" t="str">
        <f aca="false">IF(ISNUMBER(AB62)=TRUE(),AB62,"")</f>
        <v/>
      </c>
      <c r="W62" s="813" t="str">
        <f aca="false">IF(ISNUMBER(V62)=TRUE(),1,"")</f>
        <v/>
      </c>
      <c r="X62" s="813" t="str">
        <f aca="false">IF(ISNUMBER(T62)=TRUE(),T62,"")</f>
        <v/>
      </c>
      <c r="Y62" s="813" t="str">
        <f aca="false">IF(ISNUMBER(U62)=TRUE(),U62,"")</f>
        <v/>
      </c>
      <c r="Z62" s="814" t="n">
        <f aca="false">MAX(E62,G62,I62,K62,M62,O62,Q62,S62)</f>
        <v>0</v>
      </c>
      <c r="AA62" s="813" t="str">
        <f aca="false">IF(ISNUMBER(X62)=TRUE(),X62-Y62/100000-Z62/1000000000,"")</f>
        <v/>
      </c>
      <c r="AB62" s="813" t="str">
        <f aca="false">IF(ISNUMBER(AA62)=TRUE(),RANK(AA62,$AA$13:$AA$83,1),"")</f>
        <v/>
      </c>
    </row>
    <row r="63" customFormat="false" ht="16.5" hidden="false" customHeight="false" outlineLevel="0" collapsed="false">
      <c r="A63" s="816"/>
      <c r="B63" s="829"/>
      <c r="C63" s="830"/>
      <c r="D63" s="806"/>
      <c r="E63" s="807"/>
      <c r="F63" s="808"/>
      <c r="G63" s="809"/>
      <c r="H63" s="806"/>
      <c r="I63" s="807"/>
      <c r="J63" s="808"/>
      <c r="K63" s="809"/>
      <c r="L63" s="806"/>
      <c r="M63" s="807"/>
      <c r="N63" s="808"/>
      <c r="O63" s="809"/>
      <c r="P63" s="806"/>
      <c r="Q63" s="807"/>
      <c r="R63" s="808"/>
      <c r="S63" s="809"/>
      <c r="T63" s="810" t="str">
        <f aca="false">IF(ISNUMBER(D63)=TRUE(),SUM(D63,F63,H63,J63,L63,N63,P63,R63),"")</f>
        <v/>
      </c>
      <c r="U63" s="811" t="str">
        <f aca="false">IF(ISNUMBER(E63)=TRUE(),SUM(E63,G63,I63,K63,M63,O63,Q63,S63),"")</f>
        <v/>
      </c>
      <c r="V63" s="831" t="str">
        <f aca="false">IF(ISNUMBER(AB63)=TRUE(),AB63,"")</f>
        <v/>
      </c>
      <c r="W63" s="813" t="str">
        <f aca="false">IF(ISNUMBER(V63)=TRUE(),1,"")</f>
        <v/>
      </c>
      <c r="X63" s="813" t="str">
        <f aca="false">IF(ISNUMBER(T63)=TRUE(),T63,"")</f>
        <v/>
      </c>
      <c r="Y63" s="813" t="str">
        <f aca="false">IF(ISNUMBER(U63)=TRUE(),U63,"")</f>
        <v/>
      </c>
      <c r="Z63" s="814" t="n">
        <f aca="false">MAX(E63,G63,I63,K63,M63,O63,Q63,S63)</f>
        <v>0</v>
      </c>
      <c r="AA63" s="813" t="str">
        <f aca="false">IF(ISNUMBER(X63)=TRUE(),X63-Y63/100000-Z63/1000000000,"")</f>
        <v/>
      </c>
      <c r="AB63" s="813" t="str">
        <f aca="false">IF(ISNUMBER(AA63)=TRUE(),RANK(AA63,$AA$13:$AA$83,1),"")</f>
        <v/>
      </c>
    </row>
    <row r="64" customFormat="false" ht="16.5" hidden="false" customHeight="false" outlineLevel="0" collapsed="false">
      <c r="A64" s="799"/>
      <c r="B64" s="829"/>
      <c r="C64" s="830"/>
      <c r="D64" s="806"/>
      <c r="E64" s="807"/>
      <c r="F64" s="808"/>
      <c r="G64" s="809"/>
      <c r="H64" s="806"/>
      <c r="I64" s="807"/>
      <c r="J64" s="808"/>
      <c r="K64" s="809"/>
      <c r="L64" s="806"/>
      <c r="M64" s="807"/>
      <c r="N64" s="808"/>
      <c r="O64" s="809"/>
      <c r="P64" s="806"/>
      <c r="Q64" s="807"/>
      <c r="R64" s="808"/>
      <c r="S64" s="809"/>
      <c r="T64" s="810" t="str">
        <f aca="false">IF(ISNUMBER(D64)=TRUE(),SUM(D64,F64,H64,J64,L64,N64,P64,R64),"")</f>
        <v/>
      </c>
      <c r="U64" s="811" t="str">
        <f aca="false">IF(ISNUMBER(E64)=TRUE(),SUM(E64,G64,I64,K64,M64,O64,Q64,S64),"")</f>
        <v/>
      </c>
      <c r="V64" s="831" t="str">
        <f aca="false">IF(ISNUMBER(AB64)=TRUE(),AB64,"")</f>
        <v/>
      </c>
      <c r="W64" s="813" t="str">
        <f aca="false">IF(ISNUMBER(V64)=TRUE(),1,"")</f>
        <v/>
      </c>
      <c r="X64" s="813" t="str">
        <f aca="false">IF(ISNUMBER(T64)=TRUE(),T64,"")</f>
        <v/>
      </c>
      <c r="Y64" s="813" t="str">
        <f aca="false">IF(ISNUMBER(U64)=TRUE(),U64,"")</f>
        <v/>
      </c>
      <c r="Z64" s="814" t="n">
        <f aca="false">MAX(E64,G64,I64,K64,M64,O64,Q64,S64)</f>
        <v>0</v>
      </c>
      <c r="AA64" s="813" t="str">
        <f aca="false">IF(ISNUMBER(X64)=TRUE(),X64-Y64/100000-Z64/1000000000,"")</f>
        <v/>
      </c>
      <c r="AB64" s="813" t="str">
        <f aca="false">IF(ISNUMBER(AA64)=TRUE(),RANK(AA64,$AA$13:$AA$83,1),"")</f>
        <v/>
      </c>
    </row>
    <row r="65" customFormat="false" ht="16.5" hidden="false" customHeight="false" outlineLevel="0" collapsed="false">
      <c r="A65" s="816"/>
      <c r="B65" s="829"/>
      <c r="C65" s="830"/>
      <c r="D65" s="806"/>
      <c r="E65" s="807"/>
      <c r="F65" s="808"/>
      <c r="G65" s="809"/>
      <c r="H65" s="806"/>
      <c r="I65" s="807"/>
      <c r="J65" s="808"/>
      <c r="K65" s="809"/>
      <c r="L65" s="806"/>
      <c r="M65" s="807"/>
      <c r="N65" s="808"/>
      <c r="O65" s="809"/>
      <c r="P65" s="806"/>
      <c r="Q65" s="807"/>
      <c r="R65" s="808"/>
      <c r="S65" s="809"/>
      <c r="T65" s="810" t="str">
        <f aca="false">IF(ISNUMBER(D65)=TRUE(),SUM(D65,F65,H65,J65,L65,N65,P65,R65),"")</f>
        <v/>
      </c>
      <c r="U65" s="811" t="str">
        <f aca="false">IF(ISNUMBER(E65)=TRUE(),SUM(E65,G65,I65,K65,M65,O65,Q65,S65),"")</f>
        <v/>
      </c>
      <c r="V65" s="831" t="str">
        <f aca="false">IF(ISNUMBER(AB65)=TRUE(),AB65,"")</f>
        <v/>
      </c>
      <c r="W65" s="813" t="str">
        <f aca="false">IF(ISNUMBER(V65)=TRUE(),1,"")</f>
        <v/>
      </c>
      <c r="X65" s="813" t="str">
        <f aca="false">IF(ISNUMBER(T65)=TRUE(),T65,"")</f>
        <v/>
      </c>
      <c r="Y65" s="813" t="str">
        <f aca="false">IF(ISNUMBER(U65)=TRUE(),U65,"")</f>
        <v/>
      </c>
      <c r="Z65" s="814" t="n">
        <f aca="false">MAX(E65,G65,I65,K65,M65,O65,Q65,S65)</f>
        <v>0</v>
      </c>
      <c r="AA65" s="813" t="str">
        <f aca="false">IF(ISNUMBER(X65)=TRUE(),X65-Y65/100000-Z65/1000000000,"")</f>
        <v/>
      </c>
      <c r="AB65" s="813" t="str">
        <f aca="false">IF(ISNUMBER(AA65)=TRUE(),RANK(AA65,$AA$13:$AA$83,1),"")</f>
        <v/>
      </c>
    </row>
    <row r="66" customFormat="false" ht="16.5" hidden="false" customHeight="false" outlineLevel="0" collapsed="false">
      <c r="A66" s="816"/>
      <c r="B66" s="829"/>
      <c r="C66" s="830"/>
      <c r="D66" s="806"/>
      <c r="E66" s="807"/>
      <c r="F66" s="808"/>
      <c r="G66" s="809"/>
      <c r="H66" s="806"/>
      <c r="I66" s="807"/>
      <c r="J66" s="808"/>
      <c r="K66" s="809"/>
      <c r="L66" s="806"/>
      <c r="M66" s="807"/>
      <c r="N66" s="808"/>
      <c r="O66" s="809"/>
      <c r="P66" s="806"/>
      <c r="Q66" s="807"/>
      <c r="R66" s="808"/>
      <c r="S66" s="809"/>
      <c r="T66" s="810" t="str">
        <f aca="false">IF(ISNUMBER(D66)=TRUE(),SUM(D66,F66,H66,J66,L66,N66,P66,R66),"")</f>
        <v/>
      </c>
      <c r="U66" s="811" t="str">
        <f aca="false">IF(ISNUMBER(E66)=TRUE(),SUM(E66,G66,I66,K66,M66,O66,Q66,S66),"")</f>
        <v/>
      </c>
      <c r="V66" s="831" t="str">
        <f aca="false">IF(ISNUMBER(AB66)=TRUE(),AB66,"")</f>
        <v/>
      </c>
      <c r="W66" s="813" t="str">
        <f aca="false">IF(ISNUMBER(V66)=TRUE(),1,"")</f>
        <v/>
      </c>
      <c r="X66" s="813" t="str">
        <f aca="false">IF(ISNUMBER(T66)=TRUE(),T66,"")</f>
        <v/>
      </c>
      <c r="Y66" s="813" t="str">
        <f aca="false">IF(ISNUMBER(U66)=TRUE(),U66,"")</f>
        <v/>
      </c>
      <c r="Z66" s="814" t="n">
        <f aca="false">MAX(E66,G66,I66,K66,M66,O66,Q66,S66)</f>
        <v>0</v>
      </c>
      <c r="AA66" s="813" t="str">
        <f aca="false">IF(ISNUMBER(X66)=TRUE(),X66-Y66/100000-Z66/1000000000,"")</f>
        <v/>
      </c>
      <c r="AB66" s="813" t="str">
        <f aca="false">IF(ISNUMBER(AA66)=TRUE(),RANK(AA66,$AA$13:$AA$83,1),"")</f>
        <v/>
      </c>
    </row>
    <row r="67" customFormat="false" ht="16.5" hidden="false" customHeight="false" outlineLevel="0" collapsed="false">
      <c r="A67" s="799"/>
      <c r="B67" s="829"/>
      <c r="C67" s="830"/>
      <c r="D67" s="806"/>
      <c r="E67" s="807"/>
      <c r="F67" s="808"/>
      <c r="G67" s="809"/>
      <c r="H67" s="806"/>
      <c r="I67" s="807"/>
      <c r="J67" s="808"/>
      <c r="K67" s="809"/>
      <c r="L67" s="806"/>
      <c r="M67" s="807"/>
      <c r="N67" s="808"/>
      <c r="O67" s="809"/>
      <c r="P67" s="806"/>
      <c r="Q67" s="807"/>
      <c r="R67" s="808"/>
      <c r="S67" s="809"/>
      <c r="T67" s="810" t="str">
        <f aca="false">IF(ISNUMBER(D67)=TRUE(),SUM(D67,F67,H67,J67,L67,N67,P67,R67),"")</f>
        <v/>
      </c>
      <c r="U67" s="811" t="str">
        <f aca="false">IF(ISNUMBER(E67)=TRUE(),SUM(E67,G67,I67,K67,M67,O67,Q67,S67),"")</f>
        <v/>
      </c>
      <c r="V67" s="831" t="str">
        <f aca="false">IF(ISNUMBER(AB67)=TRUE(),AB67,"")</f>
        <v/>
      </c>
      <c r="W67" s="813" t="str">
        <f aca="false">IF(ISNUMBER(V67)=TRUE(),1,"")</f>
        <v/>
      </c>
      <c r="X67" s="813" t="str">
        <f aca="false">IF(ISNUMBER(T67)=TRUE(),T67,"")</f>
        <v/>
      </c>
      <c r="Y67" s="813" t="str">
        <f aca="false">IF(ISNUMBER(U67)=TRUE(),U67,"")</f>
        <v/>
      </c>
      <c r="Z67" s="814" t="n">
        <f aca="false">MAX(E67,G67,I67,K67,M67,O67,Q67,S67)</f>
        <v>0</v>
      </c>
      <c r="AA67" s="813" t="str">
        <f aca="false">IF(ISNUMBER(X67)=TRUE(),X67-Y67/100000-Z67/1000000000,"")</f>
        <v/>
      </c>
      <c r="AB67" s="813" t="str">
        <f aca="false">IF(ISNUMBER(AA67)=TRUE(),RANK(AA67,$AA$13:$AA$83,1),"")</f>
        <v/>
      </c>
    </row>
    <row r="68" customFormat="false" ht="16.5" hidden="false" customHeight="false" outlineLevel="0" collapsed="false">
      <c r="A68" s="816"/>
      <c r="B68" s="829"/>
      <c r="C68" s="830"/>
      <c r="D68" s="806"/>
      <c r="E68" s="807"/>
      <c r="F68" s="808"/>
      <c r="G68" s="809"/>
      <c r="H68" s="806"/>
      <c r="I68" s="807"/>
      <c r="J68" s="808"/>
      <c r="K68" s="809"/>
      <c r="L68" s="806"/>
      <c r="M68" s="807"/>
      <c r="N68" s="808"/>
      <c r="O68" s="809"/>
      <c r="P68" s="806"/>
      <c r="Q68" s="807"/>
      <c r="R68" s="808"/>
      <c r="S68" s="809"/>
      <c r="T68" s="810" t="str">
        <f aca="false">IF(ISNUMBER(D68)=TRUE(),SUM(D68,F68,H68,J68,L68,N68,P68,R68),"")</f>
        <v/>
      </c>
      <c r="U68" s="811" t="str">
        <f aca="false">IF(ISNUMBER(E68)=TRUE(),SUM(E68,G68,I68,K68,M68,O68,Q68,S68),"")</f>
        <v/>
      </c>
      <c r="V68" s="831" t="str">
        <f aca="false">IF(ISNUMBER(AB68)=TRUE(),AB68,"")</f>
        <v/>
      </c>
      <c r="W68" s="813" t="str">
        <f aca="false">IF(ISNUMBER(V68)=TRUE(),1,"")</f>
        <v/>
      </c>
      <c r="X68" s="813" t="str">
        <f aca="false">IF(ISNUMBER(T68)=TRUE(),T68,"")</f>
        <v/>
      </c>
      <c r="Y68" s="813" t="str">
        <f aca="false">IF(ISNUMBER(U68)=TRUE(),U68,"")</f>
        <v/>
      </c>
      <c r="Z68" s="814" t="n">
        <f aca="false">MAX(E68,G68,I68,K68,M68,O68,Q68,S68)</f>
        <v>0</v>
      </c>
      <c r="AA68" s="813" t="str">
        <f aca="false">IF(ISNUMBER(X68)=TRUE(),X68-Y68/100000-Z68/1000000000,"")</f>
        <v/>
      </c>
      <c r="AB68" s="813" t="str">
        <f aca="false">IF(ISNUMBER(AA68)=TRUE(),RANK(AA68,$AA$13:$AA$83,1),"")</f>
        <v/>
      </c>
    </row>
    <row r="69" customFormat="false" ht="16.5" hidden="false" customHeight="false" outlineLevel="0" collapsed="false">
      <c r="A69" s="816"/>
      <c r="B69" s="829"/>
      <c r="C69" s="830"/>
      <c r="D69" s="806"/>
      <c r="E69" s="807"/>
      <c r="F69" s="808"/>
      <c r="G69" s="809"/>
      <c r="H69" s="806"/>
      <c r="I69" s="807"/>
      <c r="J69" s="808"/>
      <c r="K69" s="809"/>
      <c r="L69" s="806"/>
      <c r="M69" s="807"/>
      <c r="N69" s="808"/>
      <c r="O69" s="809"/>
      <c r="P69" s="806"/>
      <c r="Q69" s="807"/>
      <c r="R69" s="808"/>
      <c r="S69" s="809"/>
      <c r="T69" s="810" t="str">
        <f aca="false">IF(ISNUMBER(D69)=TRUE(),SUM(D69,F69,H69,J69,L69,N69,P69,R69),"")</f>
        <v/>
      </c>
      <c r="U69" s="811" t="str">
        <f aca="false">IF(ISNUMBER(E69)=TRUE(),SUM(E69,G69,I69,K69,M69,O69,Q69,S69),"")</f>
        <v/>
      </c>
      <c r="V69" s="831" t="str">
        <f aca="false">IF(ISNUMBER(AB69)=TRUE(),AB69,"")</f>
        <v/>
      </c>
      <c r="W69" s="813" t="str">
        <f aca="false">IF(ISNUMBER(V69)=TRUE(),1,"")</f>
        <v/>
      </c>
      <c r="X69" s="813" t="str">
        <f aca="false">IF(ISNUMBER(T69)=TRUE(),T69,"")</f>
        <v/>
      </c>
      <c r="Y69" s="813" t="str">
        <f aca="false">IF(ISNUMBER(U69)=TRUE(),U69,"")</f>
        <v/>
      </c>
      <c r="Z69" s="814" t="n">
        <f aca="false">MAX(E69,G69,I69,K69,M69,O69,Q69,S69)</f>
        <v>0</v>
      </c>
      <c r="AA69" s="813" t="str">
        <f aca="false">IF(ISNUMBER(X69)=TRUE(),X69-Y69/100000-Z69/1000000000,"")</f>
        <v/>
      </c>
      <c r="AB69" s="813" t="str">
        <f aca="false">IF(ISNUMBER(AA69)=TRUE(),RANK(AA69,$AA$13:$AA$83,1),"")</f>
        <v/>
      </c>
    </row>
    <row r="70" customFormat="false" ht="16.5" hidden="false" customHeight="false" outlineLevel="0" collapsed="false">
      <c r="A70" s="799"/>
      <c r="B70" s="829"/>
      <c r="C70" s="830"/>
      <c r="D70" s="806"/>
      <c r="E70" s="807"/>
      <c r="F70" s="808"/>
      <c r="G70" s="809"/>
      <c r="H70" s="806"/>
      <c r="I70" s="807"/>
      <c r="J70" s="808"/>
      <c r="K70" s="809"/>
      <c r="L70" s="806"/>
      <c r="M70" s="807"/>
      <c r="N70" s="808"/>
      <c r="O70" s="809"/>
      <c r="P70" s="806"/>
      <c r="Q70" s="807"/>
      <c r="R70" s="808"/>
      <c r="S70" s="809"/>
      <c r="T70" s="810" t="str">
        <f aca="false">IF(ISNUMBER(D70)=TRUE(),SUM(D70,F70,H70,J70,L70,N70,P70,R70),"")</f>
        <v/>
      </c>
      <c r="U70" s="811" t="str">
        <f aca="false">IF(ISNUMBER(E70)=TRUE(),SUM(E70,G70,I70,K70,M70,O70,Q70,S70),"")</f>
        <v/>
      </c>
      <c r="V70" s="831" t="str">
        <f aca="false">IF(ISNUMBER(AB70)=TRUE(),AB70,"")</f>
        <v/>
      </c>
      <c r="W70" s="813" t="str">
        <f aca="false">IF(ISNUMBER(V70)=TRUE(),1,"")</f>
        <v/>
      </c>
      <c r="X70" s="813" t="str">
        <f aca="false">IF(ISNUMBER(T70)=TRUE(),T70,"")</f>
        <v/>
      </c>
      <c r="Y70" s="813" t="str">
        <f aca="false">IF(ISNUMBER(U70)=TRUE(),U70,"")</f>
        <v/>
      </c>
      <c r="Z70" s="814" t="n">
        <f aca="false">MAX(E70,G70,I70,K70,M70,O70,Q70,S70)</f>
        <v>0</v>
      </c>
      <c r="AA70" s="813" t="str">
        <f aca="false">IF(ISNUMBER(X70)=TRUE(),X70-Y70/100000-Z70/1000000000,"")</f>
        <v/>
      </c>
      <c r="AB70" s="813" t="str">
        <f aca="false">IF(ISNUMBER(AA70)=TRUE(),RANK(AA70,$AA$13:$AA$83,1),"")</f>
        <v/>
      </c>
    </row>
    <row r="71" customFormat="false" ht="16.5" hidden="false" customHeight="false" outlineLevel="0" collapsed="false">
      <c r="A71" s="816"/>
      <c r="B71" s="829"/>
      <c r="C71" s="830"/>
      <c r="D71" s="806"/>
      <c r="E71" s="807"/>
      <c r="F71" s="808"/>
      <c r="G71" s="809"/>
      <c r="H71" s="806"/>
      <c r="I71" s="807"/>
      <c r="J71" s="808"/>
      <c r="K71" s="809"/>
      <c r="L71" s="806"/>
      <c r="M71" s="807"/>
      <c r="N71" s="808"/>
      <c r="O71" s="809"/>
      <c r="P71" s="806"/>
      <c r="Q71" s="807"/>
      <c r="R71" s="808"/>
      <c r="S71" s="809"/>
      <c r="T71" s="810" t="str">
        <f aca="false">IF(ISNUMBER(D71)=TRUE(),SUM(D71,F71,H71,J71,L71,N71,P71,R71),"")</f>
        <v/>
      </c>
      <c r="U71" s="811" t="str">
        <f aca="false">IF(ISNUMBER(E71)=TRUE(),SUM(E71,G71,I71,K71,M71,O71,Q71,S71),"")</f>
        <v/>
      </c>
      <c r="V71" s="831" t="str">
        <f aca="false">IF(ISNUMBER(AB71)=TRUE(),AB71,"")</f>
        <v/>
      </c>
      <c r="W71" s="813" t="str">
        <f aca="false">IF(ISNUMBER(V71)=TRUE(),1,"")</f>
        <v/>
      </c>
      <c r="X71" s="813" t="str">
        <f aca="false">IF(ISNUMBER(T71)=TRUE(),T71,"")</f>
        <v/>
      </c>
      <c r="Y71" s="813" t="str">
        <f aca="false">IF(ISNUMBER(U71)=TRUE(),U71,"")</f>
        <v/>
      </c>
      <c r="Z71" s="814" t="n">
        <f aca="false">MAX(E71,G71,I71,K71,M71,O71,Q71,S71)</f>
        <v>0</v>
      </c>
      <c r="AA71" s="813" t="str">
        <f aca="false">IF(ISNUMBER(X71)=TRUE(),X71-Y71/100000-Z71/1000000000,"")</f>
        <v/>
      </c>
      <c r="AB71" s="813" t="str">
        <f aca="false">IF(ISNUMBER(AA71)=TRUE(),RANK(AA71,$AA$13:$AA$83,1),"")</f>
        <v/>
      </c>
    </row>
    <row r="72" customFormat="false" ht="16.5" hidden="false" customHeight="false" outlineLevel="0" collapsed="false">
      <c r="A72" s="816"/>
      <c r="B72" s="829"/>
      <c r="C72" s="830"/>
      <c r="D72" s="806"/>
      <c r="E72" s="807"/>
      <c r="F72" s="808"/>
      <c r="G72" s="809"/>
      <c r="H72" s="806"/>
      <c r="I72" s="807"/>
      <c r="J72" s="808"/>
      <c r="K72" s="809"/>
      <c r="L72" s="806"/>
      <c r="M72" s="807"/>
      <c r="N72" s="808"/>
      <c r="O72" s="809"/>
      <c r="P72" s="806"/>
      <c r="Q72" s="807"/>
      <c r="R72" s="808"/>
      <c r="S72" s="809"/>
      <c r="T72" s="810" t="str">
        <f aca="false">IF(ISNUMBER(D72)=TRUE(),SUM(D72,F72,H72,J72,L72,N72,P72,R72),"")</f>
        <v/>
      </c>
      <c r="U72" s="811" t="str">
        <f aca="false">IF(ISNUMBER(E72)=TRUE(),SUM(E72,G72,I72,K72,M72,O72,Q72,S72),"")</f>
        <v/>
      </c>
      <c r="V72" s="831" t="str">
        <f aca="false">IF(ISNUMBER(AB72)=TRUE(),AB72,"")</f>
        <v/>
      </c>
      <c r="W72" s="813" t="str">
        <f aca="false">IF(ISNUMBER(V72)=TRUE(),1,"")</f>
        <v/>
      </c>
      <c r="X72" s="813" t="str">
        <f aca="false">IF(ISNUMBER(T72)=TRUE(),T72,"")</f>
        <v/>
      </c>
      <c r="Y72" s="813" t="str">
        <f aca="false">IF(ISNUMBER(U72)=TRUE(),U72,"")</f>
        <v/>
      </c>
      <c r="Z72" s="814" t="n">
        <f aca="false">MAX(E72,G72,I72,K72,M72,O72,Q72,S72)</f>
        <v>0</v>
      </c>
      <c r="AA72" s="813" t="str">
        <f aca="false">IF(ISNUMBER(X72)=TRUE(),X72-Y72/100000-Z72/1000000000,"")</f>
        <v/>
      </c>
      <c r="AB72" s="813" t="str">
        <f aca="false">IF(ISNUMBER(AA72)=TRUE(),RANK(AA72,$AA$13:$AA$83,1),"")</f>
        <v/>
      </c>
    </row>
    <row r="73" customFormat="false" ht="16.5" hidden="false" customHeight="false" outlineLevel="0" collapsed="false">
      <c r="A73" s="799"/>
      <c r="B73" s="829"/>
      <c r="C73" s="830"/>
      <c r="D73" s="806"/>
      <c r="E73" s="807"/>
      <c r="F73" s="808"/>
      <c r="G73" s="809"/>
      <c r="H73" s="806"/>
      <c r="I73" s="807"/>
      <c r="J73" s="808"/>
      <c r="K73" s="809"/>
      <c r="L73" s="806"/>
      <c r="M73" s="807"/>
      <c r="N73" s="808"/>
      <c r="O73" s="809"/>
      <c r="P73" s="806"/>
      <c r="Q73" s="807"/>
      <c r="R73" s="808"/>
      <c r="S73" s="809"/>
      <c r="T73" s="810" t="str">
        <f aca="false">IF(ISNUMBER(D73)=TRUE(),SUM(D73,F73,H73,J73,L73,N73,P73,R73),"")</f>
        <v/>
      </c>
      <c r="U73" s="811" t="str">
        <f aca="false">IF(ISNUMBER(E73)=TRUE(),SUM(E73,G73,I73,K73,M73,O73,Q73,S73),"")</f>
        <v/>
      </c>
      <c r="V73" s="831" t="str">
        <f aca="false">IF(ISNUMBER(AB73)=TRUE(),AB73,"")</f>
        <v/>
      </c>
      <c r="W73" s="813" t="str">
        <f aca="false">IF(ISNUMBER(V73)=TRUE(),1,"")</f>
        <v/>
      </c>
      <c r="X73" s="813" t="str">
        <f aca="false">IF(ISNUMBER(T73)=TRUE(),T73,"")</f>
        <v/>
      </c>
      <c r="Y73" s="813" t="str">
        <f aca="false">IF(ISNUMBER(U73)=TRUE(),U73,"")</f>
        <v/>
      </c>
      <c r="Z73" s="814" t="n">
        <f aca="false">MAX(E73,G73,I73,K73,M73,O73,Q73,S73)</f>
        <v>0</v>
      </c>
      <c r="AA73" s="813" t="str">
        <f aca="false">IF(ISNUMBER(X73)=TRUE(),X73-Y73/100000-Z73/1000000000,"")</f>
        <v/>
      </c>
      <c r="AB73" s="813" t="str">
        <f aca="false">IF(ISNUMBER(AA73)=TRUE(),RANK(AA73,$AA$13:$AA$83,1),"")</f>
        <v/>
      </c>
    </row>
    <row r="74" customFormat="false" ht="16.5" hidden="false" customHeight="false" outlineLevel="0" collapsed="false">
      <c r="A74" s="816"/>
      <c r="B74" s="829"/>
      <c r="C74" s="830"/>
      <c r="D74" s="806"/>
      <c r="E74" s="807"/>
      <c r="F74" s="808"/>
      <c r="G74" s="809"/>
      <c r="H74" s="806"/>
      <c r="I74" s="807"/>
      <c r="J74" s="808"/>
      <c r="K74" s="809"/>
      <c r="L74" s="806"/>
      <c r="M74" s="807"/>
      <c r="N74" s="808"/>
      <c r="O74" s="809"/>
      <c r="P74" s="806"/>
      <c r="Q74" s="807"/>
      <c r="R74" s="808"/>
      <c r="S74" s="809"/>
      <c r="T74" s="810" t="str">
        <f aca="false">IF(ISNUMBER(D74)=TRUE(),SUM(D74,F74,H74,J74,L74,N74,P74,R74),"")</f>
        <v/>
      </c>
      <c r="U74" s="811" t="str">
        <f aca="false">IF(ISNUMBER(E74)=TRUE(),SUM(E74,G74,I74,K74,M74,O74,Q74,S74),"")</f>
        <v/>
      </c>
      <c r="V74" s="831" t="str">
        <f aca="false">IF(ISNUMBER(AB74)=TRUE(),AB74,"")</f>
        <v/>
      </c>
      <c r="W74" s="813" t="str">
        <f aca="false">IF(ISNUMBER(V74)=TRUE(),1,"")</f>
        <v/>
      </c>
      <c r="X74" s="813" t="str">
        <f aca="false">IF(ISNUMBER(T74)=TRUE(),T74,"")</f>
        <v/>
      </c>
      <c r="Y74" s="813" t="str">
        <f aca="false">IF(ISNUMBER(U74)=TRUE(),U74,"")</f>
        <v/>
      </c>
      <c r="Z74" s="814" t="n">
        <f aca="false">MAX(E74,G74,I74,K74,M74,O74,Q74,S74)</f>
        <v>0</v>
      </c>
      <c r="AA74" s="813" t="str">
        <f aca="false">IF(ISNUMBER(X74)=TRUE(),X74-Y74/100000-Z74/1000000000,"")</f>
        <v/>
      </c>
      <c r="AB74" s="813" t="str">
        <f aca="false">IF(ISNUMBER(AA74)=TRUE(),RANK(AA74,$AA$13:$AA$83,1),"")</f>
        <v/>
      </c>
    </row>
    <row r="75" customFormat="false" ht="16.5" hidden="false" customHeight="false" outlineLevel="0" collapsed="false">
      <c r="A75" s="816"/>
      <c r="B75" s="829"/>
      <c r="C75" s="830"/>
      <c r="D75" s="806"/>
      <c r="E75" s="807"/>
      <c r="F75" s="808"/>
      <c r="G75" s="809"/>
      <c r="H75" s="806"/>
      <c r="I75" s="807"/>
      <c r="J75" s="808"/>
      <c r="K75" s="809"/>
      <c r="L75" s="806"/>
      <c r="M75" s="807"/>
      <c r="N75" s="808"/>
      <c r="O75" s="809"/>
      <c r="P75" s="806"/>
      <c r="Q75" s="807"/>
      <c r="R75" s="808"/>
      <c r="S75" s="809"/>
      <c r="T75" s="810" t="str">
        <f aca="false">IF(ISNUMBER(D75)=TRUE(),SUM(D75,F75,H75,J75,L75,N75,P75,R75),"")</f>
        <v/>
      </c>
      <c r="U75" s="811" t="str">
        <f aca="false">IF(ISNUMBER(E75)=TRUE(),SUM(E75,G75,I75,K75,M75,O75,Q75,S75),"")</f>
        <v/>
      </c>
      <c r="V75" s="831" t="str">
        <f aca="false">IF(ISNUMBER(AB75)=TRUE(),AB75,"")</f>
        <v/>
      </c>
      <c r="W75" s="813" t="str">
        <f aca="false">IF(ISNUMBER(V75)=TRUE(),1,"")</f>
        <v/>
      </c>
      <c r="X75" s="813" t="str">
        <f aca="false">IF(ISNUMBER(T75)=TRUE(),T75,"")</f>
        <v/>
      </c>
      <c r="Y75" s="813" t="str">
        <f aca="false">IF(ISNUMBER(U75)=TRUE(),U75,"")</f>
        <v/>
      </c>
      <c r="Z75" s="814" t="n">
        <f aca="false">MAX(E75,G75,I75,K75,M75,O75,Q75,S75)</f>
        <v>0</v>
      </c>
      <c r="AA75" s="813" t="str">
        <f aca="false">IF(ISNUMBER(X75)=TRUE(),X75-Y75/100000-Z75/1000000000,"")</f>
        <v/>
      </c>
      <c r="AB75" s="813" t="str">
        <f aca="false">IF(ISNUMBER(AA75)=TRUE(),RANK(AA75,$AA$13:$AA$83,1),"")</f>
        <v/>
      </c>
    </row>
    <row r="76" customFormat="false" ht="16.5" hidden="false" customHeight="false" outlineLevel="0" collapsed="false">
      <c r="A76" s="799"/>
      <c r="B76" s="829"/>
      <c r="C76" s="830"/>
      <c r="D76" s="806"/>
      <c r="E76" s="807"/>
      <c r="F76" s="808"/>
      <c r="G76" s="809"/>
      <c r="H76" s="806"/>
      <c r="I76" s="807"/>
      <c r="J76" s="808"/>
      <c r="K76" s="809"/>
      <c r="L76" s="806"/>
      <c r="M76" s="807"/>
      <c r="N76" s="808"/>
      <c r="O76" s="809"/>
      <c r="P76" s="806"/>
      <c r="Q76" s="807"/>
      <c r="R76" s="808"/>
      <c r="S76" s="809"/>
      <c r="T76" s="810" t="str">
        <f aca="false">IF(ISNUMBER(D76)=TRUE(),SUM(D76,F76,H76,J76,L76,N76,P76,R76),"")</f>
        <v/>
      </c>
      <c r="U76" s="811" t="str">
        <f aca="false">IF(ISNUMBER(E76)=TRUE(),SUM(E76,G76,I76,K76,M76,O76,Q76,S76),"")</f>
        <v/>
      </c>
      <c r="V76" s="831" t="str">
        <f aca="false">IF(ISNUMBER(AB76)=TRUE(),AB76,"")</f>
        <v/>
      </c>
      <c r="W76" s="813" t="str">
        <f aca="false">IF(ISNUMBER(V76)=TRUE(),1,"")</f>
        <v/>
      </c>
      <c r="X76" s="813" t="str">
        <f aca="false">IF(ISNUMBER(T76)=TRUE(),T76,"")</f>
        <v/>
      </c>
      <c r="Y76" s="813" t="str">
        <f aca="false">IF(ISNUMBER(U76)=TRUE(),U76,"")</f>
        <v/>
      </c>
      <c r="Z76" s="814" t="n">
        <f aca="false">MAX(E76,G76,I76,K76,M76,O76,Q76,S76)</f>
        <v>0</v>
      </c>
      <c r="AA76" s="813" t="str">
        <f aca="false">IF(ISNUMBER(X76)=TRUE(),X76-Y76/100000-Z76/1000000000,"")</f>
        <v/>
      </c>
      <c r="AB76" s="813" t="str">
        <f aca="false">IF(ISNUMBER(AA76)=TRUE(),RANK(AA76,$AA$13:$AA$83,1),"")</f>
        <v/>
      </c>
    </row>
    <row r="77" customFormat="false" ht="16.5" hidden="false" customHeight="false" outlineLevel="0" collapsed="false">
      <c r="A77" s="816"/>
      <c r="B77" s="829"/>
      <c r="C77" s="830"/>
      <c r="D77" s="806"/>
      <c r="E77" s="807"/>
      <c r="F77" s="808"/>
      <c r="G77" s="809"/>
      <c r="H77" s="806"/>
      <c r="I77" s="807"/>
      <c r="J77" s="808"/>
      <c r="K77" s="809"/>
      <c r="L77" s="806"/>
      <c r="M77" s="807"/>
      <c r="N77" s="808"/>
      <c r="O77" s="809"/>
      <c r="P77" s="806"/>
      <c r="Q77" s="807"/>
      <c r="R77" s="808"/>
      <c r="S77" s="809"/>
      <c r="T77" s="810" t="str">
        <f aca="false">IF(ISNUMBER(D77)=TRUE(),SUM(D77,F77,H77,J77,L77,N77,P77,R77),"")</f>
        <v/>
      </c>
      <c r="U77" s="811" t="str">
        <f aca="false">IF(ISNUMBER(E77)=TRUE(),SUM(E77,G77,I77,K77,M77,O77,Q77,S77),"")</f>
        <v/>
      </c>
      <c r="V77" s="831" t="str">
        <f aca="false">IF(ISNUMBER(AB77)=TRUE(),AB77,"")</f>
        <v/>
      </c>
      <c r="W77" s="813" t="str">
        <f aca="false">IF(ISNUMBER(V77)=TRUE(),1,"")</f>
        <v/>
      </c>
      <c r="X77" s="813" t="str">
        <f aca="false">IF(ISNUMBER(T77)=TRUE(),T77,"")</f>
        <v/>
      </c>
      <c r="Y77" s="813" t="str">
        <f aca="false">IF(ISNUMBER(U77)=TRUE(),U77,"")</f>
        <v/>
      </c>
      <c r="Z77" s="814" t="n">
        <f aca="false">MAX(E77,G77,I77,K77,M77,O77,Q77,S77)</f>
        <v>0</v>
      </c>
      <c r="AA77" s="813" t="str">
        <f aca="false">IF(ISNUMBER(X77)=TRUE(),X77-Y77/100000-Z77/1000000000,"")</f>
        <v/>
      </c>
      <c r="AB77" s="813" t="str">
        <f aca="false">IF(ISNUMBER(AA77)=TRUE(),RANK(AA77,$AA$13:$AA$83,1),"")</f>
        <v/>
      </c>
    </row>
    <row r="78" customFormat="false" ht="16.5" hidden="false" customHeight="false" outlineLevel="0" collapsed="false">
      <c r="A78" s="816"/>
      <c r="B78" s="829"/>
      <c r="C78" s="830"/>
      <c r="D78" s="806"/>
      <c r="E78" s="807"/>
      <c r="F78" s="808"/>
      <c r="G78" s="809"/>
      <c r="H78" s="806"/>
      <c r="I78" s="807"/>
      <c r="J78" s="808"/>
      <c r="K78" s="809"/>
      <c r="L78" s="806"/>
      <c r="M78" s="807"/>
      <c r="N78" s="808"/>
      <c r="O78" s="809"/>
      <c r="P78" s="806"/>
      <c r="Q78" s="807"/>
      <c r="R78" s="808"/>
      <c r="S78" s="809"/>
      <c r="T78" s="810" t="str">
        <f aca="false">IF(ISNUMBER(D78)=TRUE(),SUM(D78,F78,H78,J78,L78,N78,P78,R78),"")</f>
        <v/>
      </c>
      <c r="U78" s="811" t="str">
        <f aca="false">IF(ISNUMBER(E78)=TRUE(),SUM(E78,G78,I78,K78,M78,O78,Q78,S78),"")</f>
        <v/>
      </c>
      <c r="V78" s="831" t="str">
        <f aca="false">IF(ISNUMBER(AB78)=TRUE(),AB78,"")</f>
        <v/>
      </c>
      <c r="W78" s="813" t="str">
        <f aca="false">IF(ISNUMBER(V78)=TRUE(),1,"")</f>
        <v/>
      </c>
      <c r="X78" s="813" t="str">
        <f aca="false">IF(ISNUMBER(T78)=TRUE(),T78,"")</f>
        <v/>
      </c>
      <c r="Y78" s="813" t="str">
        <f aca="false">IF(ISNUMBER(U78)=TRUE(),U78,"")</f>
        <v/>
      </c>
      <c r="Z78" s="814" t="n">
        <f aca="false">MAX(E78,G78,I78,K78,M78,O78,Q78,S78)</f>
        <v>0</v>
      </c>
      <c r="AA78" s="813" t="str">
        <f aca="false">IF(ISNUMBER(X78)=TRUE(),X78-Y78/100000-Z78/1000000000,"")</f>
        <v/>
      </c>
      <c r="AB78" s="813" t="str">
        <f aca="false">IF(ISNUMBER(AA78)=TRUE(),RANK(AA78,$AA$13:$AA$83,1),"")</f>
        <v/>
      </c>
    </row>
    <row r="79" customFormat="false" ht="16.5" hidden="false" customHeight="false" outlineLevel="0" collapsed="false">
      <c r="A79" s="799"/>
      <c r="B79" s="829"/>
      <c r="C79" s="830"/>
      <c r="D79" s="806"/>
      <c r="E79" s="807"/>
      <c r="F79" s="808"/>
      <c r="G79" s="809"/>
      <c r="H79" s="806"/>
      <c r="I79" s="807"/>
      <c r="J79" s="808"/>
      <c r="K79" s="809"/>
      <c r="L79" s="806"/>
      <c r="M79" s="807"/>
      <c r="N79" s="808"/>
      <c r="O79" s="809"/>
      <c r="P79" s="806"/>
      <c r="Q79" s="807"/>
      <c r="R79" s="808"/>
      <c r="S79" s="809"/>
      <c r="T79" s="810" t="str">
        <f aca="false">IF(ISNUMBER(D79)=TRUE(),SUM(D79,F79,H79,J79,L79,N79,P79,R79),"")</f>
        <v/>
      </c>
      <c r="U79" s="811" t="str">
        <f aca="false">IF(ISNUMBER(E79)=TRUE(),SUM(E79,G79,I79,K79,M79,O79,Q79,S79),"")</f>
        <v/>
      </c>
      <c r="V79" s="831" t="str">
        <f aca="false">IF(ISNUMBER(AB79)=TRUE(),AB79,"")</f>
        <v/>
      </c>
      <c r="W79" s="813" t="str">
        <f aca="false">IF(ISNUMBER(V79)=TRUE(),1,"")</f>
        <v/>
      </c>
      <c r="X79" s="813" t="str">
        <f aca="false">IF(ISNUMBER(T79)=TRUE(),T79,"")</f>
        <v/>
      </c>
      <c r="Y79" s="813" t="str">
        <f aca="false">IF(ISNUMBER(U79)=TRUE(),U79,"")</f>
        <v/>
      </c>
      <c r="Z79" s="814" t="n">
        <f aca="false">MAX(E79,G79,I79,K79,M79,O79,Q79,S79)</f>
        <v>0</v>
      </c>
      <c r="AA79" s="813" t="str">
        <f aca="false">IF(ISNUMBER(X79)=TRUE(),X79-Y79/100000-Z79/1000000000,"")</f>
        <v/>
      </c>
      <c r="AB79" s="813" t="str">
        <f aca="false">IF(ISNUMBER(AA79)=TRUE(),RANK(AA79,$AA$13:$AA$83,1),"")</f>
        <v/>
      </c>
    </row>
    <row r="80" customFormat="false" ht="16.5" hidden="false" customHeight="false" outlineLevel="0" collapsed="false">
      <c r="A80" s="816"/>
      <c r="B80" s="829"/>
      <c r="C80" s="830"/>
      <c r="D80" s="806"/>
      <c r="E80" s="807"/>
      <c r="F80" s="808"/>
      <c r="G80" s="809"/>
      <c r="H80" s="806"/>
      <c r="I80" s="807"/>
      <c r="J80" s="808"/>
      <c r="K80" s="809"/>
      <c r="L80" s="806"/>
      <c r="M80" s="807"/>
      <c r="N80" s="808"/>
      <c r="O80" s="809"/>
      <c r="P80" s="806"/>
      <c r="Q80" s="807"/>
      <c r="R80" s="808"/>
      <c r="S80" s="809"/>
      <c r="T80" s="810" t="str">
        <f aca="false">IF(ISNUMBER(D80)=TRUE(),SUM(D80,F80,H80,J80,L80,N80,P80,R80),"")</f>
        <v/>
      </c>
      <c r="U80" s="811" t="str">
        <f aca="false">IF(ISNUMBER(E80)=TRUE(),SUM(E80,G80,I80,K80,M80,O80,Q80,S80),"")</f>
        <v/>
      </c>
      <c r="V80" s="831" t="str">
        <f aca="false">IF(ISNUMBER(AB80)=TRUE(),AB80,"")</f>
        <v/>
      </c>
      <c r="W80" s="813" t="str">
        <f aca="false">IF(ISNUMBER(V80)=TRUE(),1,"")</f>
        <v/>
      </c>
      <c r="X80" s="813" t="str">
        <f aca="false">IF(ISNUMBER(T80)=TRUE(),T80,"")</f>
        <v/>
      </c>
      <c r="Y80" s="813" t="str">
        <f aca="false">IF(ISNUMBER(U80)=TRUE(),U80,"")</f>
        <v/>
      </c>
      <c r="Z80" s="814" t="n">
        <f aca="false">MAX(E80,G80,I80,K80,M80,O80,Q80,S80)</f>
        <v>0</v>
      </c>
      <c r="AA80" s="813" t="str">
        <f aca="false">IF(ISNUMBER(X80)=TRUE(),X80-Y80/100000-Z80/1000000000,"")</f>
        <v/>
      </c>
      <c r="AB80" s="813" t="str">
        <f aca="false">IF(ISNUMBER(AA80)=TRUE(),RANK(AA80,$AA$13:$AA$83,1),"")</f>
        <v/>
      </c>
    </row>
    <row r="81" customFormat="false" ht="16.5" hidden="false" customHeight="false" outlineLevel="0" collapsed="false">
      <c r="A81" s="816"/>
      <c r="B81" s="829"/>
      <c r="C81" s="830"/>
      <c r="D81" s="806"/>
      <c r="E81" s="807"/>
      <c r="F81" s="808"/>
      <c r="G81" s="809"/>
      <c r="H81" s="806"/>
      <c r="I81" s="807"/>
      <c r="J81" s="808"/>
      <c r="K81" s="809"/>
      <c r="L81" s="806"/>
      <c r="M81" s="807"/>
      <c r="N81" s="808"/>
      <c r="O81" s="809"/>
      <c r="P81" s="806"/>
      <c r="Q81" s="807"/>
      <c r="R81" s="808"/>
      <c r="S81" s="809"/>
      <c r="T81" s="810" t="str">
        <f aca="false">IF(ISNUMBER(D81)=TRUE(),SUM(D81,F81,H81,J81,L81,N81,P81,R81),"")</f>
        <v/>
      </c>
      <c r="U81" s="811" t="str">
        <f aca="false">IF(ISNUMBER(E81)=TRUE(),SUM(E81,G81,I81,K81,M81,O81,Q81,S81),"")</f>
        <v/>
      </c>
      <c r="V81" s="831" t="str">
        <f aca="false">IF(ISNUMBER(AB81)=TRUE(),AB81,"")</f>
        <v/>
      </c>
      <c r="W81" s="813" t="str">
        <f aca="false">IF(ISNUMBER(V81)=TRUE(),1,"")</f>
        <v/>
      </c>
      <c r="X81" s="813" t="str">
        <f aca="false">IF(ISNUMBER(T81)=TRUE(),T81,"")</f>
        <v/>
      </c>
      <c r="Y81" s="813" t="str">
        <f aca="false">IF(ISNUMBER(U81)=TRUE(),U81,"")</f>
        <v/>
      </c>
      <c r="Z81" s="814" t="n">
        <f aca="false">MAX(E81,G81,I81,K81,M81,O81,Q81,S81)</f>
        <v>0</v>
      </c>
      <c r="AA81" s="813" t="str">
        <f aca="false">IF(ISNUMBER(X81)=TRUE(),X81-Y81/100000-Z81/1000000000,"")</f>
        <v/>
      </c>
      <c r="AB81" s="813" t="str">
        <f aca="false">IF(ISNUMBER(AA81)=TRUE(),RANK(AA81,$AA$13:$AA$83,1),"")</f>
        <v/>
      </c>
    </row>
    <row r="82" customFormat="false" ht="16.5" hidden="false" customHeight="false" outlineLevel="0" collapsed="false">
      <c r="A82" s="799"/>
      <c r="B82" s="829"/>
      <c r="C82" s="830"/>
      <c r="D82" s="806"/>
      <c r="E82" s="807"/>
      <c r="F82" s="808"/>
      <c r="G82" s="809"/>
      <c r="H82" s="806"/>
      <c r="I82" s="807"/>
      <c r="J82" s="808"/>
      <c r="K82" s="809"/>
      <c r="L82" s="806"/>
      <c r="M82" s="807"/>
      <c r="N82" s="808"/>
      <c r="O82" s="809"/>
      <c r="P82" s="806"/>
      <c r="Q82" s="807"/>
      <c r="R82" s="808"/>
      <c r="S82" s="809"/>
      <c r="T82" s="810" t="str">
        <f aca="false">IF(ISNUMBER(D82)=TRUE(),SUM(D82,F82,H82,J82,L82,N82,P82,R82),"")</f>
        <v/>
      </c>
      <c r="U82" s="811" t="str">
        <f aca="false">IF(ISNUMBER(E82)=TRUE(),SUM(E82,G82,I82,K82,M82,O82,Q82,S82),"")</f>
        <v/>
      </c>
      <c r="V82" s="831" t="str">
        <f aca="false">IF(ISNUMBER(AB82)=TRUE(),AB82,"")</f>
        <v/>
      </c>
      <c r="W82" s="813" t="str">
        <f aca="false">IF(ISNUMBER(V82)=TRUE(),1,"")</f>
        <v/>
      </c>
      <c r="X82" s="813" t="str">
        <f aca="false">IF(ISNUMBER(T82)=TRUE(),T82,"")</f>
        <v/>
      </c>
      <c r="Y82" s="813" t="str">
        <f aca="false">IF(ISNUMBER(U82)=TRUE(),U82,"")</f>
        <v/>
      </c>
      <c r="Z82" s="814" t="n">
        <f aca="false">MAX(E82,G82,I82,K82,M82,O82,Q82,S82)</f>
        <v>0</v>
      </c>
      <c r="AA82" s="813" t="str">
        <f aca="false">IF(ISNUMBER(X82)=TRUE(),X82-Y82/100000-Z82/1000000000,"")</f>
        <v/>
      </c>
      <c r="AB82" s="813" t="str">
        <f aca="false">IF(ISNUMBER(AA82)=TRUE(),RANK(AA82,$AA$13:$AA$83,1),"")</f>
        <v/>
      </c>
    </row>
    <row r="83" customFormat="false" ht="17.25" hidden="false" customHeight="false" outlineLevel="0" collapsed="false">
      <c r="A83" s="832"/>
      <c r="B83" s="833"/>
      <c r="C83" s="834"/>
      <c r="D83" s="835"/>
      <c r="E83" s="836"/>
      <c r="F83" s="837"/>
      <c r="G83" s="838"/>
      <c r="H83" s="835"/>
      <c r="I83" s="836"/>
      <c r="J83" s="837"/>
      <c r="K83" s="838"/>
      <c r="L83" s="835"/>
      <c r="M83" s="836"/>
      <c r="N83" s="837"/>
      <c r="O83" s="838"/>
      <c r="P83" s="835"/>
      <c r="Q83" s="836"/>
      <c r="R83" s="837"/>
      <c r="S83" s="838"/>
      <c r="T83" s="839" t="str">
        <f aca="false">IF(ISNUMBER(D83)=TRUE(),SUM(D83,F83,H83,J83,L83,N83,P83,R83),"")</f>
        <v/>
      </c>
      <c r="U83" s="840" t="str">
        <f aca="false">IF(ISNUMBER(E83)=TRUE(),SUM(E83,G83,I83,K83,M83,O83,Q83,S83),"")</f>
        <v/>
      </c>
      <c r="V83" s="841" t="str">
        <f aca="false">IF(ISNUMBER(AB83)=TRUE(),AB83,"")</f>
        <v/>
      </c>
      <c r="W83" s="813" t="str">
        <f aca="false">IF(ISNUMBER(V83)=TRUE(),1,"")</f>
        <v/>
      </c>
      <c r="X83" s="813" t="str">
        <f aca="false">IF(ISNUMBER(T83)=TRUE(),T83,"")</f>
        <v/>
      </c>
      <c r="Y83" s="813" t="str">
        <f aca="false">IF(ISNUMBER(U83)=TRUE(),U83,"")</f>
        <v/>
      </c>
      <c r="Z83" s="814" t="n">
        <f aca="false">MAX(E83,G83,I83,K83,M83,O83,Q83,S83)</f>
        <v>0</v>
      </c>
      <c r="AA83" s="813" t="str">
        <f aca="false">IF(ISNUMBER(X83)=TRUE(),X83-Y83/100000-Z83/1000000000,"")</f>
        <v/>
      </c>
      <c r="AB83" s="813" t="str">
        <f aca="false">IF(ISNUMBER(AA83)=TRUE(),RANK(AA83,$AA$13:$AA$83,1),"")</f>
        <v/>
      </c>
    </row>
    <row r="84" customFormat="false" ht="16.5" hidden="false" customHeight="false" outlineLevel="0" collapsed="false">
      <c r="A84" s="842"/>
      <c r="B84" s="843"/>
      <c r="C84" s="844"/>
      <c r="D84" s="845"/>
      <c r="E84" s="846"/>
      <c r="F84" s="845"/>
      <c r="G84" s="846"/>
      <c r="H84" s="845"/>
      <c r="I84" s="846"/>
      <c r="J84" s="845"/>
      <c r="K84" s="846"/>
      <c r="L84" s="845"/>
      <c r="M84" s="846"/>
      <c r="N84" s="845"/>
      <c r="O84" s="846"/>
      <c r="P84" s="845"/>
      <c r="Q84" s="846"/>
      <c r="R84" s="845"/>
      <c r="S84" s="846"/>
      <c r="T84" s="845"/>
      <c r="U84" s="846"/>
      <c r="V84" s="847"/>
    </row>
    <row r="85" customFormat="false" ht="15.75" hidden="false" customHeight="false" outlineLevel="0" collapsed="false">
      <c r="B85" s="843"/>
      <c r="C85" s="844"/>
      <c r="D85" s="845"/>
      <c r="E85" s="846"/>
      <c r="F85" s="845"/>
      <c r="G85" s="846"/>
      <c r="H85" s="845"/>
      <c r="I85" s="846"/>
      <c r="J85" s="845"/>
      <c r="K85" s="846"/>
      <c r="L85" s="845"/>
      <c r="M85" s="846"/>
      <c r="N85" s="845"/>
      <c r="O85" s="846"/>
      <c r="P85" s="845"/>
      <c r="Q85" s="846"/>
      <c r="R85" s="845"/>
      <c r="S85" s="846"/>
      <c r="T85" s="845"/>
      <c r="U85" s="846"/>
      <c r="V85" s="847"/>
    </row>
    <row r="86" customFormat="false" ht="15.75" hidden="false" customHeight="false" outlineLevel="0" collapsed="false">
      <c r="B86" s="843"/>
      <c r="C86" s="844"/>
      <c r="D86" s="845"/>
      <c r="E86" s="846"/>
      <c r="F86" s="845"/>
      <c r="G86" s="846"/>
      <c r="H86" s="845"/>
      <c r="I86" s="846"/>
      <c r="J86" s="845"/>
      <c r="K86" s="846"/>
      <c r="L86" s="845"/>
      <c r="M86" s="846"/>
      <c r="N86" s="845"/>
      <c r="O86" s="846"/>
      <c r="P86" s="845"/>
      <c r="Q86" s="846"/>
      <c r="R86" s="845"/>
      <c r="S86" s="846"/>
      <c r="T86" s="845"/>
      <c r="U86" s="846"/>
      <c r="V86" s="847"/>
    </row>
    <row r="87" customFormat="false" ht="15.75" hidden="false" customHeight="false" outlineLevel="0" collapsed="false">
      <c r="B87" s="843"/>
      <c r="C87" s="844"/>
      <c r="D87" s="845"/>
      <c r="E87" s="846"/>
      <c r="F87" s="845"/>
      <c r="G87" s="846"/>
      <c r="H87" s="845"/>
      <c r="I87" s="846"/>
      <c r="J87" s="845"/>
      <c r="K87" s="846"/>
      <c r="L87" s="845"/>
      <c r="M87" s="846"/>
      <c r="N87" s="845"/>
      <c r="O87" s="846"/>
      <c r="P87" s="845"/>
      <c r="Q87" s="846"/>
      <c r="R87" s="845"/>
      <c r="S87" s="846"/>
      <c r="T87" s="845"/>
      <c r="U87" s="846"/>
      <c r="V87" s="847"/>
    </row>
    <row r="88" customFormat="false" ht="15.75" hidden="false" customHeight="false" outlineLevel="0" collapsed="false">
      <c r="B88" s="843"/>
      <c r="C88" s="844"/>
      <c r="D88" s="845"/>
      <c r="E88" s="846"/>
      <c r="F88" s="845"/>
      <c r="G88" s="846"/>
      <c r="H88" s="845"/>
      <c r="I88" s="846"/>
      <c r="J88" s="845"/>
      <c r="K88" s="846"/>
      <c r="L88" s="845"/>
      <c r="M88" s="846"/>
      <c r="N88" s="845"/>
      <c r="O88" s="846"/>
      <c r="P88" s="845"/>
      <c r="Q88" s="846"/>
      <c r="R88" s="845"/>
      <c r="S88" s="846"/>
      <c r="T88" s="845"/>
      <c r="U88" s="846"/>
      <c r="V88" s="847"/>
    </row>
  </sheetData>
  <mergeCells count="20">
    <mergeCell ref="A8:A10"/>
    <mergeCell ref="B8:B10"/>
    <mergeCell ref="C8:C10"/>
    <mergeCell ref="D8:E8"/>
    <mergeCell ref="F8:G8"/>
    <mergeCell ref="H8:I8"/>
    <mergeCell ref="J8:K8"/>
    <mergeCell ref="L8:M8"/>
    <mergeCell ref="N8:O8"/>
    <mergeCell ref="P8:Q8"/>
    <mergeCell ref="R8:S8"/>
    <mergeCell ref="T8:V9"/>
    <mergeCell ref="D9:E9"/>
    <mergeCell ref="F9:G9"/>
    <mergeCell ref="H9:I9"/>
    <mergeCell ref="J9:K9"/>
    <mergeCell ref="L9:M9"/>
    <mergeCell ref="N9:O9"/>
    <mergeCell ref="P9:Q9"/>
    <mergeCell ref="R9:S9"/>
  </mergeCells>
  <dataValidations count="1">
    <dataValidation allowBlank="true" error="Polje sa formulom i nije dopušteno ništa mjenjati!" errorStyle="stop" errorTitle="Stani!" operator="between" prompt="Polje sa formulom, ne upisuj ništa!" promptTitle="POZOR!" showDropDown="false" showErrorMessage="true" showInputMessage="true" sqref="T13:T83" type="custom">
      <formula1>IF(ISNUMBER(D13)=TRUE(),SUM(D13,F13,H13,J13,L13,N13,P13,R13),"")</formula1>
      <formula2>0</formula2>
    </dataValidation>
  </dataValidations>
  <printOptions headings="false" gridLines="false" gridLinesSet="true" horizontalCentered="true" verticalCentered="false"/>
  <pageMargins left="0.7875" right="0.7875" top="2.91319444444444" bottom="0.39375" header="2.91319444444444" footer="0.236111111111111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YPojedinačni plasman lige&amp;R&amp;YStranica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4:AA26"/>
  <sheetViews>
    <sheetView showFormulas="false" showGridLines="true" showRowColHeaders="true" showZeros="true" rightToLeft="false" tabSelected="false" showOutlineSymbols="true" defaultGridColor="true" view="normal" topLeftCell="A16" colorId="64" zoomScale="72" zoomScaleNormal="72" zoomScalePageLayoutView="100" workbookViewId="0">
      <selection pane="topLeft" activeCell="AF24" activeCellId="0" sqref="A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8" width="4.56"/>
    <col collapsed="false" customWidth="true" hidden="false" outlineLevel="0" max="2" min="2" style="849" width="17.14"/>
    <col collapsed="false" customWidth="true" hidden="false" outlineLevel="0" max="3" min="3" style="849" width="5.71"/>
    <col collapsed="false" customWidth="true" hidden="false" outlineLevel="0" max="4" min="4" style="849" width="9.41"/>
    <col collapsed="false" customWidth="true" hidden="false" outlineLevel="0" max="5" min="5" style="849" width="5.71"/>
    <col collapsed="false" customWidth="true" hidden="false" outlineLevel="0" max="6" min="6" style="849" width="9.41"/>
    <col collapsed="false" customWidth="true" hidden="false" outlineLevel="0" max="7" min="7" style="849" width="5.71"/>
    <col collapsed="false" customWidth="true" hidden="false" outlineLevel="0" max="8" min="8" style="849" width="9.41"/>
    <col collapsed="false" customWidth="true" hidden="false" outlineLevel="0" max="9" min="9" style="849" width="5.71"/>
    <col collapsed="false" customWidth="true" hidden="false" outlineLevel="0" max="10" min="10" style="849" width="9.41"/>
    <col collapsed="false" customWidth="true" hidden="false" outlineLevel="0" max="11" min="11" style="849" width="5.71"/>
    <col collapsed="false" customWidth="true" hidden="false" outlineLevel="0" max="12" min="12" style="849" width="9.41"/>
    <col collapsed="false" customWidth="true" hidden="false" outlineLevel="0" max="13" min="13" style="849" width="5.85"/>
    <col collapsed="false" customWidth="true" hidden="false" outlineLevel="0" max="14" min="14" style="849" width="9.41"/>
    <col collapsed="false" customWidth="true" hidden="false" outlineLevel="0" max="15" min="15" style="849" width="5.71"/>
    <col collapsed="false" customWidth="true" hidden="false" outlineLevel="0" max="16" min="16" style="849" width="9.41"/>
    <col collapsed="false" customWidth="true" hidden="false" outlineLevel="0" max="17" min="17" style="849" width="5.71"/>
    <col collapsed="false" customWidth="true" hidden="false" outlineLevel="0" max="18" min="18" style="849" width="9.41"/>
    <col collapsed="false" customWidth="true" hidden="false" outlineLevel="0" max="19" min="19" style="849" width="6.28"/>
    <col collapsed="false" customWidth="true" hidden="false" outlineLevel="0" max="20" min="20" style="849" width="10.99"/>
    <col collapsed="false" customWidth="true" hidden="false" outlineLevel="0" max="21" min="21" style="849" width="9.99"/>
    <col collapsed="false" customWidth="false" hidden="false" outlineLevel="0" max="22" min="22" style="849" width="9.14"/>
    <col collapsed="false" customWidth="true" hidden="true" outlineLevel="0" max="27" min="23" style="849" width="9.06"/>
    <col collapsed="false" customWidth="false" hidden="false" outlineLevel="0" max="257" min="28" style="849" width="9.14"/>
  </cols>
  <sheetData>
    <row r="4" customFormat="false" ht="23.25" hidden="false" customHeight="false" outlineLevel="0" collapsed="false">
      <c r="C4" s="850" t="s">
        <v>0</v>
      </c>
      <c r="D4" s="851"/>
      <c r="K4" s="852" t="s">
        <v>1</v>
      </c>
    </row>
    <row r="5" customFormat="false" ht="23.25" hidden="false" customHeight="false" outlineLevel="0" collapsed="false">
      <c r="C5" s="853" t="s">
        <v>2</v>
      </c>
      <c r="K5" s="854" t="s">
        <v>434</v>
      </c>
    </row>
    <row r="6" customFormat="false" ht="23.25" hidden="false" customHeight="false" outlineLevel="0" collapsed="false">
      <c r="K6" s="855" t="s">
        <v>3</v>
      </c>
    </row>
    <row r="8" s="862" customFormat="true" ht="20.25" hidden="false" customHeight="true" outlineLevel="0" collapsed="false">
      <c r="A8" s="856" t="s">
        <v>4</v>
      </c>
      <c r="B8" s="857" t="s">
        <v>5</v>
      </c>
      <c r="C8" s="858" t="s">
        <v>6</v>
      </c>
      <c r="D8" s="858"/>
      <c r="E8" s="859" t="s">
        <v>7</v>
      </c>
      <c r="F8" s="859"/>
      <c r="G8" s="858" t="s">
        <v>8</v>
      </c>
      <c r="H8" s="858"/>
      <c r="I8" s="859" t="s">
        <v>9</v>
      </c>
      <c r="J8" s="859"/>
      <c r="K8" s="858" t="s">
        <v>10</v>
      </c>
      <c r="L8" s="858"/>
      <c r="M8" s="859" t="s">
        <v>11</v>
      </c>
      <c r="N8" s="859"/>
      <c r="O8" s="858" t="s">
        <v>12</v>
      </c>
      <c r="P8" s="858"/>
      <c r="Q8" s="860" t="s">
        <v>13</v>
      </c>
      <c r="R8" s="860"/>
      <c r="S8" s="861" t="s">
        <v>18</v>
      </c>
      <c r="T8" s="861"/>
      <c r="U8" s="861"/>
    </row>
    <row r="9" s="862" customFormat="true" ht="27.75" hidden="false" customHeight="true" outlineLevel="0" collapsed="false">
      <c r="A9" s="856"/>
      <c r="B9" s="857"/>
      <c r="C9" s="863" t="s">
        <v>435</v>
      </c>
      <c r="D9" s="863"/>
      <c r="E9" s="863" t="s">
        <v>436</v>
      </c>
      <c r="F9" s="863"/>
      <c r="G9" s="864" t="s">
        <v>437</v>
      </c>
      <c r="H9" s="864"/>
      <c r="I9" s="865" t="s">
        <v>438</v>
      </c>
      <c r="J9" s="865"/>
      <c r="K9" s="864" t="s">
        <v>439</v>
      </c>
      <c r="L9" s="864"/>
      <c r="M9" s="865" t="s">
        <v>440</v>
      </c>
      <c r="N9" s="865"/>
      <c r="O9" s="864" t="s">
        <v>441</v>
      </c>
      <c r="P9" s="864"/>
      <c r="Q9" s="866"/>
      <c r="R9" s="866"/>
      <c r="S9" s="861"/>
      <c r="T9" s="861"/>
      <c r="U9" s="861"/>
    </row>
    <row r="10" s="862" customFormat="true" ht="12.75" hidden="false" customHeight="false" outlineLevel="0" collapsed="false">
      <c r="A10" s="856"/>
      <c r="B10" s="857"/>
      <c r="C10" s="867"/>
      <c r="D10" s="868"/>
      <c r="E10" s="869"/>
      <c r="F10" s="870"/>
      <c r="G10" s="871"/>
      <c r="H10" s="872"/>
      <c r="I10" s="869"/>
      <c r="J10" s="870"/>
      <c r="K10" s="871"/>
      <c r="L10" s="872"/>
      <c r="M10" s="869"/>
      <c r="N10" s="870"/>
      <c r="O10" s="871"/>
      <c r="P10" s="872"/>
      <c r="Q10" s="869"/>
      <c r="R10" s="872"/>
      <c r="S10" s="871"/>
      <c r="T10" s="873"/>
      <c r="U10" s="874"/>
    </row>
    <row r="11" s="862" customFormat="true" ht="15.75" hidden="false" customHeight="false" outlineLevel="0" collapsed="false">
      <c r="A11" s="875"/>
      <c r="B11" s="876"/>
      <c r="C11" s="867" t="s">
        <v>31</v>
      </c>
      <c r="D11" s="868" t="s">
        <v>32</v>
      </c>
      <c r="E11" s="877" t="s">
        <v>31</v>
      </c>
      <c r="F11" s="878" t="s">
        <v>32</v>
      </c>
      <c r="G11" s="867" t="s">
        <v>31</v>
      </c>
      <c r="H11" s="868" t="s">
        <v>32</v>
      </c>
      <c r="I11" s="877" t="s">
        <v>31</v>
      </c>
      <c r="J11" s="878" t="s">
        <v>32</v>
      </c>
      <c r="K11" s="867" t="s">
        <v>31</v>
      </c>
      <c r="L11" s="868" t="s">
        <v>32</v>
      </c>
      <c r="M11" s="877" t="s">
        <v>31</v>
      </c>
      <c r="N11" s="878" t="s">
        <v>32</v>
      </c>
      <c r="O11" s="867" t="s">
        <v>31</v>
      </c>
      <c r="P11" s="868" t="s">
        <v>32</v>
      </c>
      <c r="Q11" s="877" t="s">
        <v>31</v>
      </c>
      <c r="R11" s="868" t="s">
        <v>32</v>
      </c>
      <c r="S11" s="867" t="s">
        <v>31</v>
      </c>
      <c r="T11" s="879" t="s">
        <v>33</v>
      </c>
      <c r="U11" s="880" t="s">
        <v>34</v>
      </c>
    </row>
    <row r="12" s="862" customFormat="true" ht="15.75" hidden="false" customHeight="false" outlineLevel="0" collapsed="false">
      <c r="A12" s="881"/>
      <c r="B12" s="882"/>
      <c r="C12" s="883"/>
      <c r="D12" s="884"/>
      <c r="E12" s="883"/>
      <c r="F12" s="885"/>
      <c r="G12" s="883"/>
      <c r="H12" s="884"/>
      <c r="I12" s="883"/>
      <c r="J12" s="885"/>
      <c r="K12" s="883"/>
      <c r="L12" s="884"/>
      <c r="M12" s="883"/>
      <c r="N12" s="885"/>
      <c r="O12" s="883"/>
      <c r="P12" s="884"/>
      <c r="Q12" s="883"/>
      <c r="R12" s="884"/>
      <c r="S12" s="883"/>
      <c r="T12" s="886"/>
      <c r="U12" s="887"/>
    </row>
    <row r="13" s="897" customFormat="true" ht="42.75" hidden="false" customHeight="true" outlineLevel="0" collapsed="false">
      <c r="A13" s="888" t="n">
        <v>1</v>
      </c>
      <c r="B13" s="889" t="s">
        <v>442</v>
      </c>
      <c r="C13" s="890" t="n">
        <v>1</v>
      </c>
      <c r="D13" s="891" t="n">
        <v>5378</v>
      </c>
      <c r="E13" s="892" t="n">
        <v>1</v>
      </c>
      <c r="F13" s="893" t="n">
        <v>8070</v>
      </c>
      <c r="G13" s="890" t="n">
        <v>1</v>
      </c>
      <c r="H13" s="891" t="n">
        <v>6065</v>
      </c>
      <c r="I13" s="892" t="n">
        <v>1</v>
      </c>
      <c r="J13" s="893" t="n">
        <v>10805</v>
      </c>
      <c r="K13" s="890" t="n">
        <v>5</v>
      </c>
      <c r="L13" s="891" t="n">
        <v>14194</v>
      </c>
      <c r="M13" s="892" t="n">
        <v>7</v>
      </c>
      <c r="N13" s="893" t="n">
        <v>13762</v>
      </c>
      <c r="O13" s="890" t="n">
        <v>2</v>
      </c>
      <c r="P13" s="891" t="n">
        <v>8728</v>
      </c>
      <c r="Q13" s="892" t="n">
        <v>3</v>
      </c>
      <c r="R13" s="893" t="n">
        <v>10964</v>
      </c>
      <c r="S13" s="894" t="n">
        <f aca="false">IF(ISNUMBER(C13)=TRUE(),SUM(C13,E13,G13,I13,K13,M13,O13,Q13),"")</f>
        <v>21</v>
      </c>
      <c r="T13" s="895" t="n">
        <f aca="false">IF(ISNUMBER(D13)=TRUE(),SUM(D13,F13,H13,J13,L13,N13,P13,R13),"")</f>
        <v>77966</v>
      </c>
      <c r="U13" s="896" t="n">
        <f aca="false">IF(ISNUMBER(AA13)=TRUE(),AA13,"")</f>
        <v>1</v>
      </c>
      <c r="W13" s="897" t="n">
        <f aca="false">IF(ISNUMBER(S13)=TRUE(),S13,"")</f>
        <v>21</v>
      </c>
      <c r="X13" s="897" t="n">
        <f aca="false">IF(ISNUMBER(T13)=TRUE(),T13,"")</f>
        <v>77966</v>
      </c>
      <c r="Y13" s="898" t="n">
        <f aca="false">MAX(D13,F13,H13,J13,L13,N13,P13,R13)</f>
        <v>14194</v>
      </c>
      <c r="Z13" s="897" t="n">
        <f aca="false">IF(ISNUMBER(W13)=TRUE(),W13-X13/100000-Y13/1000000000,"")</f>
        <v>20.220325806</v>
      </c>
      <c r="AA13" s="897" t="n">
        <f aca="false">IF(ISNUMBER(Z13)=TRUE(),RANK(Z13,$Z$13:$Z$24,1),"")</f>
        <v>1</v>
      </c>
    </row>
    <row r="14" s="897" customFormat="true" ht="42.75" hidden="false" customHeight="true" outlineLevel="0" collapsed="false">
      <c r="A14" s="899" t="n">
        <v>2</v>
      </c>
      <c r="B14" s="889" t="s">
        <v>443</v>
      </c>
      <c r="C14" s="890" t="n">
        <v>3</v>
      </c>
      <c r="D14" s="891" t="n">
        <v>11031</v>
      </c>
      <c r="E14" s="892" t="n">
        <v>5</v>
      </c>
      <c r="F14" s="893" t="n">
        <v>2731</v>
      </c>
      <c r="G14" s="890" t="n">
        <v>4</v>
      </c>
      <c r="H14" s="891" t="n">
        <v>6935</v>
      </c>
      <c r="I14" s="892" t="n">
        <v>4</v>
      </c>
      <c r="J14" s="893" t="n">
        <v>4965</v>
      </c>
      <c r="K14" s="890" t="n">
        <v>3</v>
      </c>
      <c r="L14" s="891" t="n">
        <v>14168</v>
      </c>
      <c r="M14" s="892" t="n">
        <v>3</v>
      </c>
      <c r="N14" s="893" t="n">
        <v>18345</v>
      </c>
      <c r="O14" s="890" t="n">
        <v>1</v>
      </c>
      <c r="P14" s="891" t="n">
        <v>9048</v>
      </c>
      <c r="Q14" s="892" t="n">
        <v>5</v>
      </c>
      <c r="R14" s="893" t="n">
        <v>7436</v>
      </c>
      <c r="S14" s="900" t="n">
        <f aca="false">IF(ISNUMBER(C14)=TRUE(),SUM(C14,E14,G14,I14,K14,M14,O14,Q14),"")</f>
        <v>28</v>
      </c>
      <c r="T14" s="901" t="n">
        <f aca="false">IF(ISNUMBER(D14)=TRUE(),SUM(D14,F14,H14,J14,L14,N14,P14,R14),"")</f>
        <v>74659</v>
      </c>
      <c r="U14" s="896" t="n">
        <f aca="false">IF(ISNUMBER(AA14)=TRUE(),AA14,"")</f>
        <v>2</v>
      </c>
      <c r="W14" s="897" t="n">
        <f aca="false">IF(ISNUMBER(S14)=TRUE(),S14,"")</f>
        <v>28</v>
      </c>
      <c r="X14" s="897" t="n">
        <f aca="false">IF(ISNUMBER(T14)=TRUE(),T14,"")</f>
        <v>74659</v>
      </c>
      <c r="Y14" s="898" t="n">
        <f aca="false">MAX(D14,F14,H14,J14,L14,N14,P14,R14)</f>
        <v>18345</v>
      </c>
      <c r="Z14" s="897" t="n">
        <f aca="false">IF(ISNUMBER(W14)=TRUE(),W14-X14/100000-Y14/1000000000,"")</f>
        <v>27.253391655</v>
      </c>
      <c r="AA14" s="897" t="n">
        <f aca="false">IF(ISNUMBER(Z14)=TRUE(),RANK(Z14,$Z$13:$Z$24,1),"")</f>
        <v>2</v>
      </c>
    </row>
    <row r="15" s="897" customFormat="true" ht="42.75" hidden="false" customHeight="true" outlineLevel="0" collapsed="false">
      <c r="A15" s="899" t="n">
        <v>3</v>
      </c>
      <c r="B15" s="889" t="s">
        <v>444</v>
      </c>
      <c r="C15" s="890" t="n">
        <v>5</v>
      </c>
      <c r="D15" s="891" t="n">
        <v>4684</v>
      </c>
      <c r="E15" s="892" t="n">
        <v>6</v>
      </c>
      <c r="F15" s="893" t="n">
        <v>2589</v>
      </c>
      <c r="G15" s="890" t="n">
        <v>3</v>
      </c>
      <c r="H15" s="891" t="n">
        <v>2795</v>
      </c>
      <c r="I15" s="892" t="n">
        <v>6</v>
      </c>
      <c r="J15" s="893" t="n">
        <v>4895</v>
      </c>
      <c r="K15" s="890" t="n">
        <v>1</v>
      </c>
      <c r="L15" s="891" t="n">
        <v>19766</v>
      </c>
      <c r="M15" s="892" t="n">
        <v>1</v>
      </c>
      <c r="N15" s="893" t="n">
        <v>22740</v>
      </c>
      <c r="O15" s="890" t="n">
        <v>6</v>
      </c>
      <c r="P15" s="891" t="n">
        <v>5150</v>
      </c>
      <c r="Q15" s="892" t="n">
        <v>4</v>
      </c>
      <c r="R15" s="893" t="n">
        <v>9784</v>
      </c>
      <c r="S15" s="900" t="n">
        <f aca="false">IF(ISNUMBER(C15)=TRUE(),SUM(C15,E15,G15,I15,K15,M15,O15,Q15),"")</f>
        <v>32</v>
      </c>
      <c r="T15" s="902" t="n">
        <f aca="false">IF(ISNUMBER(D15)=TRUE(),SUM(D15,F15,H15,J15,L15,N15,P15,R15),"")</f>
        <v>72403</v>
      </c>
      <c r="U15" s="896" t="n">
        <f aca="false">IF(ISNUMBER(AA15)=TRUE(),AA15,"")</f>
        <v>4</v>
      </c>
      <c r="W15" s="897" t="n">
        <f aca="false">IF(ISNUMBER(S15)=TRUE(),S15,"")</f>
        <v>32</v>
      </c>
      <c r="X15" s="897" t="n">
        <f aca="false">IF(ISNUMBER(T15)=TRUE(),T15,"")</f>
        <v>72403</v>
      </c>
      <c r="Y15" s="898" t="n">
        <f aca="false">MAX(D15,F15,H15,J15,L15,N15,P15,R15)</f>
        <v>22740</v>
      </c>
      <c r="Z15" s="897" t="n">
        <f aca="false">IF(ISNUMBER(W15)=TRUE(),W15-X15/100000-Y15/1000000000,"")</f>
        <v>31.27594726</v>
      </c>
      <c r="AA15" s="897" t="n">
        <f aca="false">IF(ISNUMBER(Z15)=TRUE(),RANK(Z15,$Z$13:$Z$24,1),"")</f>
        <v>4</v>
      </c>
    </row>
    <row r="16" s="897" customFormat="true" ht="42.75" hidden="false" customHeight="true" outlineLevel="0" collapsed="false">
      <c r="A16" s="899" t="n">
        <v>4</v>
      </c>
      <c r="B16" s="889" t="s">
        <v>445</v>
      </c>
      <c r="C16" s="890" t="n">
        <v>6</v>
      </c>
      <c r="D16" s="891" t="n">
        <v>4180</v>
      </c>
      <c r="E16" s="892" t="n">
        <v>2</v>
      </c>
      <c r="F16" s="893" t="n">
        <v>4489</v>
      </c>
      <c r="G16" s="890" t="n">
        <v>2</v>
      </c>
      <c r="H16" s="891" t="n">
        <v>4190</v>
      </c>
      <c r="I16" s="892" t="n">
        <v>7</v>
      </c>
      <c r="J16" s="893" t="n">
        <v>3880</v>
      </c>
      <c r="K16" s="890" t="n">
        <v>2</v>
      </c>
      <c r="L16" s="891" t="n">
        <v>16638</v>
      </c>
      <c r="M16" s="892" t="n">
        <v>6</v>
      </c>
      <c r="N16" s="893" t="n">
        <v>18554</v>
      </c>
      <c r="O16" s="890" t="n">
        <v>3</v>
      </c>
      <c r="P16" s="891" t="n">
        <v>11130</v>
      </c>
      <c r="Q16" s="892" t="n">
        <v>6</v>
      </c>
      <c r="R16" s="893" t="n">
        <v>5140</v>
      </c>
      <c r="S16" s="894" t="n">
        <f aca="false">IF(ISNUMBER(C16)=TRUE(),SUM(C16,E16,G16,I16,K16,M16,O16,Q16),"")</f>
        <v>34</v>
      </c>
      <c r="T16" s="895" t="n">
        <f aca="false">IF(ISNUMBER(D16)=TRUE(),SUM(D16,F16,H16,J16,L16,N16,P16,R16),"")</f>
        <v>68201</v>
      </c>
      <c r="U16" s="896" t="n">
        <f aca="false">IF(ISNUMBER(AA16)=TRUE(),AA16,"")</f>
        <v>5</v>
      </c>
      <c r="W16" s="897" t="n">
        <f aca="false">IF(ISNUMBER(S16)=TRUE(),S16,"")</f>
        <v>34</v>
      </c>
      <c r="X16" s="897" t="n">
        <f aca="false">IF(ISNUMBER(T16)=TRUE(),T16,"")</f>
        <v>68201</v>
      </c>
      <c r="Y16" s="898" t="n">
        <f aca="false">MAX(D16,F16,H16,J16,L16,N16,P16,R16)</f>
        <v>18554</v>
      </c>
      <c r="Z16" s="897" t="n">
        <f aca="false">IF(ISNUMBER(W16)=TRUE(),W16-X16/100000-Y16/1000000000,"")</f>
        <v>33.317971446</v>
      </c>
      <c r="AA16" s="897" t="n">
        <f aca="false">IF(ISNUMBER(Z16)=TRUE(),RANK(Z16,$Z$13:$Z$24,1),"")</f>
        <v>5</v>
      </c>
    </row>
    <row r="17" s="897" customFormat="true" ht="42.75" hidden="false" customHeight="true" outlineLevel="0" collapsed="false">
      <c r="A17" s="899" t="n">
        <v>5</v>
      </c>
      <c r="B17" s="903" t="s">
        <v>446</v>
      </c>
      <c r="C17" s="904" t="n">
        <v>2</v>
      </c>
      <c r="D17" s="905" t="n">
        <v>4716</v>
      </c>
      <c r="E17" s="906" t="n">
        <v>7</v>
      </c>
      <c r="F17" s="907" t="n">
        <v>2251</v>
      </c>
      <c r="G17" s="904" t="n">
        <v>7</v>
      </c>
      <c r="H17" s="905" t="n">
        <v>1530</v>
      </c>
      <c r="I17" s="906" t="n">
        <v>2</v>
      </c>
      <c r="J17" s="907" t="n">
        <v>17570</v>
      </c>
      <c r="K17" s="904" t="n">
        <v>6</v>
      </c>
      <c r="L17" s="905" t="n">
        <v>13102</v>
      </c>
      <c r="M17" s="906" t="n">
        <v>2</v>
      </c>
      <c r="N17" s="907" t="n">
        <v>23790</v>
      </c>
      <c r="O17" s="904" t="n">
        <v>4</v>
      </c>
      <c r="P17" s="905" t="n">
        <v>6604</v>
      </c>
      <c r="Q17" s="906" t="n">
        <v>2</v>
      </c>
      <c r="R17" s="907" t="n">
        <v>12436</v>
      </c>
      <c r="S17" s="894" t="n">
        <f aca="false">IF(ISNUMBER(C17)=TRUE(),SUM(C17,E17,G17,I17,K17,M17,O17,Q17),"")</f>
        <v>32</v>
      </c>
      <c r="T17" s="895" t="n">
        <f aca="false">IF(ISNUMBER(D17)=TRUE(),SUM(D17,F17,H17,J17,L17,N17,P17,R17),"")</f>
        <v>81999</v>
      </c>
      <c r="U17" s="896" t="n">
        <f aca="false">IF(ISNUMBER(AA17)=TRUE(),AA17,"")</f>
        <v>3</v>
      </c>
      <c r="W17" s="897" t="n">
        <f aca="false">IF(ISNUMBER(S17)=TRUE(),S17,"")</f>
        <v>32</v>
      </c>
      <c r="X17" s="897" t="n">
        <f aca="false">IF(ISNUMBER(T17)=TRUE(),T17,"")</f>
        <v>81999</v>
      </c>
      <c r="Y17" s="898" t="n">
        <f aca="false">MAX(D17,F17,H17,J17,L17,N17,P17,R17)</f>
        <v>23790</v>
      </c>
      <c r="Z17" s="897" t="n">
        <f aca="false">IF(ISNUMBER(W17)=TRUE(),W17-X17/100000-Y17/1000000000,"")</f>
        <v>31.17998621</v>
      </c>
      <c r="AA17" s="897" t="n">
        <f aca="false">IF(ISNUMBER(Z17)=TRUE(),RANK(Z17,$Z$13:$Z$24,1),"")</f>
        <v>3</v>
      </c>
    </row>
    <row r="18" s="897" customFormat="true" ht="42.75" hidden="false" customHeight="true" outlineLevel="0" collapsed="false">
      <c r="A18" s="899" t="n">
        <v>6</v>
      </c>
      <c r="B18" s="889" t="s">
        <v>447</v>
      </c>
      <c r="C18" s="890" t="n">
        <v>4</v>
      </c>
      <c r="D18" s="891" t="n">
        <v>3518</v>
      </c>
      <c r="E18" s="892" t="n">
        <v>3</v>
      </c>
      <c r="F18" s="893" t="n">
        <v>2953</v>
      </c>
      <c r="G18" s="890" t="n">
        <v>6</v>
      </c>
      <c r="H18" s="891" t="n">
        <v>1685</v>
      </c>
      <c r="I18" s="892" t="n">
        <v>3</v>
      </c>
      <c r="J18" s="893" t="n">
        <v>10685</v>
      </c>
      <c r="K18" s="890" t="n">
        <v>7</v>
      </c>
      <c r="L18" s="891" t="n">
        <v>6181</v>
      </c>
      <c r="M18" s="892" t="n">
        <v>4</v>
      </c>
      <c r="N18" s="893" t="n">
        <v>18798</v>
      </c>
      <c r="O18" s="890" t="n">
        <v>7</v>
      </c>
      <c r="P18" s="891" t="n">
        <v>4502</v>
      </c>
      <c r="Q18" s="892" t="n">
        <v>7</v>
      </c>
      <c r="R18" s="893" t="n">
        <v>2486</v>
      </c>
      <c r="S18" s="900" t="n">
        <f aca="false">IF(ISNUMBER(C18)=TRUE(),SUM(C18,E18,G18,I18,K18,M18,O18,Q18),"")</f>
        <v>41</v>
      </c>
      <c r="T18" s="902" t="n">
        <f aca="false">IF(ISNUMBER(D18)=TRUE(),SUM(D18,F18,H18,J18,L18,N18,P18,R18),"")</f>
        <v>50808</v>
      </c>
      <c r="U18" s="896" t="n">
        <f aca="false">IF(ISNUMBER(AA18)=TRUE(),AA18,"")</f>
        <v>7</v>
      </c>
      <c r="W18" s="897" t="n">
        <f aca="false">IF(ISNUMBER(S18)=TRUE(),S18,"")</f>
        <v>41</v>
      </c>
      <c r="X18" s="897" t="n">
        <f aca="false">IF(ISNUMBER(T18)=TRUE(),T18,"")</f>
        <v>50808</v>
      </c>
      <c r="Y18" s="898" t="n">
        <f aca="false">MAX(D18,F18,H18,J18,L18,N18,P18,R18)</f>
        <v>18798</v>
      </c>
      <c r="Z18" s="897" t="n">
        <f aca="false">IF(ISNUMBER(W18)=TRUE(),W18-X18/100000-Y18/1000000000,"")</f>
        <v>40.491901202</v>
      </c>
      <c r="AA18" s="897" t="n">
        <f aca="false">IF(ISNUMBER(Z18)=TRUE(),RANK(Z18,$Z$13:$Z$24,1),"")</f>
        <v>7</v>
      </c>
    </row>
    <row r="19" s="897" customFormat="true" ht="42.75" hidden="false" customHeight="true" outlineLevel="0" collapsed="false">
      <c r="A19" s="899" t="n">
        <v>7</v>
      </c>
      <c r="B19" s="889" t="s">
        <v>448</v>
      </c>
      <c r="C19" s="890" t="n">
        <v>7</v>
      </c>
      <c r="D19" s="891" t="n">
        <v>6604</v>
      </c>
      <c r="E19" s="892" t="n">
        <v>4</v>
      </c>
      <c r="F19" s="893" t="n">
        <v>3369</v>
      </c>
      <c r="G19" s="890" t="n">
        <v>5</v>
      </c>
      <c r="H19" s="891" t="n">
        <v>2680</v>
      </c>
      <c r="I19" s="892" t="n">
        <v>5</v>
      </c>
      <c r="J19" s="893" t="n">
        <v>5075</v>
      </c>
      <c r="K19" s="890" t="n">
        <v>4</v>
      </c>
      <c r="L19" s="891" t="n">
        <v>14961</v>
      </c>
      <c r="M19" s="892" t="n">
        <v>5</v>
      </c>
      <c r="N19" s="893" t="n">
        <v>17774</v>
      </c>
      <c r="O19" s="890" t="n">
        <v>5</v>
      </c>
      <c r="P19" s="891" t="n">
        <v>5684</v>
      </c>
      <c r="Q19" s="892" t="n">
        <v>1</v>
      </c>
      <c r="R19" s="893" t="n">
        <v>27356</v>
      </c>
      <c r="S19" s="894" t="n">
        <f aca="false">IF(ISNUMBER(C19)=TRUE(),SUM(C19,E19,G19,I19,K19,M19,O19,Q19),"")</f>
        <v>36</v>
      </c>
      <c r="T19" s="895" t="n">
        <f aca="false">IF(ISNUMBER(D19)=TRUE(),SUM(D19,F19,H19,J19,L19,N19,P19,R19),"")</f>
        <v>83503</v>
      </c>
      <c r="U19" s="896" t="n">
        <f aca="false">IF(ISNUMBER(AA19)=TRUE(),AA19,"")</f>
        <v>6</v>
      </c>
      <c r="W19" s="897" t="n">
        <f aca="false">IF(ISNUMBER(S19)=TRUE(),S19,"")</f>
        <v>36</v>
      </c>
      <c r="X19" s="897" t="n">
        <f aca="false">IF(ISNUMBER(T19)=TRUE(),T19,"")</f>
        <v>83503</v>
      </c>
      <c r="Y19" s="898" t="n">
        <f aca="false">MAX(D19,F19,H19,J19,L19,N19,P19,R19)</f>
        <v>27356</v>
      </c>
      <c r="Z19" s="897" t="n">
        <f aca="false">IF(ISNUMBER(W19)=TRUE(),W19-X19/100000-Y19/1000000000,"")</f>
        <v>35.164942644</v>
      </c>
      <c r="AA19" s="897" t="n">
        <f aca="false">IF(ISNUMBER(Z19)=TRUE(),RANK(Z19,$Z$13:$Z$24,1),"")</f>
        <v>6</v>
      </c>
    </row>
    <row r="20" s="897" customFormat="true" ht="42.75" hidden="false" customHeight="true" outlineLevel="0" collapsed="false">
      <c r="A20" s="899" t="n">
        <v>8</v>
      </c>
      <c r="B20" s="889"/>
      <c r="C20" s="890"/>
      <c r="D20" s="891"/>
      <c r="E20" s="892"/>
      <c r="F20" s="893"/>
      <c r="G20" s="890"/>
      <c r="H20" s="891"/>
      <c r="I20" s="892"/>
      <c r="J20" s="893"/>
      <c r="K20" s="890"/>
      <c r="L20" s="891"/>
      <c r="M20" s="892"/>
      <c r="N20" s="893"/>
      <c r="O20" s="890"/>
      <c r="P20" s="891"/>
      <c r="Q20" s="892"/>
      <c r="R20" s="893"/>
      <c r="S20" s="900" t="str">
        <f aca="false">IF(ISNUMBER(C20)=TRUE(),SUM(C20,E20,G20,I20,K20,M20,O20,Q20),"")</f>
        <v/>
      </c>
      <c r="T20" s="902" t="str">
        <f aca="false">IF(ISNUMBER(D20)=TRUE(),SUM(D20,F20,H20,J20,L20,N20,P20,R20),"")</f>
        <v/>
      </c>
      <c r="U20" s="896" t="str">
        <f aca="false">IF(ISNUMBER(AA20)=TRUE(),AA20,"")</f>
        <v/>
      </c>
      <c r="W20" s="897" t="str">
        <f aca="false">IF(ISNUMBER(S20)=TRUE(),S20,"")</f>
        <v/>
      </c>
      <c r="X20" s="897" t="str">
        <f aca="false">IF(ISNUMBER(T20)=TRUE(),T20,"")</f>
        <v/>
      </c>
      <c r="Y20" s="898" t="n">
        <f aca="false">MAX(D20,F20,H20,J20,L20,N20,P20,R20)</f>
        <v>0</v>
      </c>
      <c r="Z20" s="897" t="str">
        <f aca="false">IF(ISNUMBER(W20)=TRUE(),W20-X20/100000-Y20/1000000000,"")</f>
        <v/>
      </c>
      <c r="AA20" s="897" t="str">
        <f aca="false">IF(ISNUMBER(Z20)=TRUE(),RANK(Z20,$Z$13:$Z$24,1),"")</f>
        <v/>
      </c>
    </row>
    <row r="21" s="897" customFormat="true" ht="42.75" hidden="false" customHeight="true" outlineLevel="0" collapsed="false">
      <c r="A21" s="899" t="n">
        <v>9</v>
      </c>
      <c r="B21" s="903"/>
      <c r="C21" s="904"/>
      <c r="D21" s="905"/>
      <c r="E21" s="906"/>
      <c r="F21" s="907"/>
      <c r="G21" s="904"/>
      <c r="H21" s="905"/>
      <c r="I21" s="906"/>
      <c r="J21" s="907"/>
      <c r="K21" s="904"/>
      <c r="L21" s="905"/>
      <c r="M21" s="906"/>
      <c r="N21" s="907"/>
      <c r="O21" s="904"/>
      <c r="P21" s="905"/>
      <c r="Q21" s="906"/>
      <c r="R21" s="907"/>
      <c r="S21" s="894" t="str">
        <f aca="false">IF(ISNUMBER(C21)=TRUE(),SUM(C21,E21,G21,I21,K21,M21,O21,Q21),"")</f>
        <v/>
      </c>
      <c r="T21" s="895" t="str">
        <f aca="false">IF(ISNUMBER(D21)=TRUE(),SUM(D21,F21,H21,J21,L21,N21,P21,R21),"")</f>
        <v/>
      </c>
      <c r="U21" s="896" t="str">
        <f aca="false">IF(ISNUMBER(AA21)=TRUE(),AA21,"")</f>
        <v/>
      </c>
      <c r="W21" s="897" t="str">
        <f aca="false">IF(ISNUMBER(S21)=TRUE(),S21,"")</f>
        <v/>
      </c>
      <c r="X21" s="897" t="str">
        <f aca="false">IF(ISNUMBER(T21)=TRUE(),T21,"")</f>
        <v/>
      </c>
      <c r="Y21" s="898" t="n">
        <f aca="false">MAX(D21,F21,H21,J21,L21,N21,P21,R21)</f>
        <v>0</v>
      </c>
      <c r="Z21" s="897" t="str">
        <f aca="false">IF(ISNUMBER(W21)=TRUE(),W21-X21/100000-Y21/1000000000,"")</f>
        <v/>
      </c>
      <c r="AA21" s="897" t="str">
        <f aca="false">IF(ISNUMBER(Z21)=TRUE(),RANK(Z21,$Z$13:$Z$24,1),"")</f>
        <v/>
      </c>
    </row>
    <row r="22" s="897" customFormat="true" ht="42.75" hidden="false" customHeight="true" outlineLevel="0" collapsed="false">
      <c r="A22" s="899" t="n">
        <v>10</v>
      </c>
      <c r="B22" s="889"/>
      <c r="C22" s="890"/>
      <c r="D22" s="891"/>
      <c r="E22" s="892"/>
      <c r="F22" s="893"/>
      <c r="G22" s="890"/>
      <c r="H22" s="891"/>
      <c r="I22" s="892"/>
      <c r="J22" s="893"/>
      <c r="K22" s="890"/>
      <c r="L22" s="891"/>
      <c r="M22" s="892"/>
      <c r="N22" s="893"/>
      <c r="O22" s="890"/>
      <c r="P22" s="891"/>
      <c r="Q22" s="892"/>
      <c r="R22" s="893"/>
      <c r="S22" s="900" t="str">
        <f aca="false">IF(ISNUMBER(C22)=TRUE(),SUM(C22,E22,G22,I22,K22,M22,O22,Q22),"")</f>
        <v/>
      </c>
      <c r="T22" s="902" t="str">
        <f aca="false">IF(ISNUMBER(D22)=TRUE(),SUM(D22,F22,H22,J22,L22,N22,P22,R22),"")</f>
        <v/>
      </c>
      <c r="U22" s="896" t="str">
        <f aca="false">IF(ISNUMBER(AA22)=TRUE(),AA22,"")</f>
        <v/>
      </c>
      <c r="W22" s="897" t="str">
        <f aca="false">IF(ISNUMBER(S22)=TRUE(),S22,"")</f>
        <v/>
      </c>
      <c r="X22" s="897" t="str">
        <f aca="false">IF(ISNUMBER(T22)=TRUE(),T22,"")</f>
        <v/>
      </c>
      <c r="Y22" s="898" t="n">
        <f aca="false">MAX(D22,F22,H22,J22,L22,N22,P22,R22)</f>
        <v>0</v>
      </c>
      <c r="Z22" s="897" t="str">
        <f aca="false">IF(ISNUMBER(W22)=TRUE(),W22-X22/100000-Y22/1000000000,"")</f>
        <v/>
      </c>
      <c r="AA22" s="897" t="str">
        <f aca="false">IF(ISNUMBER(Z22)=TRUE(),RANK(Z22,$Z$13:$Z$24,1),"")</f>
        <v/>
      </c>
    </row>
    <row r="23" s="897" customFormat="true" ht="42.75" hidden="false" customHeight="true" outlineLevel="0" collapsed="false">
      <c r="A23" s="899" t="n">
        <v>11</v>
      </c>
      <c r="B23" s="889"/>
      <c r="C23" s="890"/>
      <c r="D23" s="891"/>
      <c r="E23" s="892"/>
      <c r="F23" s="893"/>
      <c r="G23" s="890"/>
      <c r="H23" s="891"/>
      <c r="I23" s="892"/>
      <c r="J23" s="893"/>
      <c r="K23" s="890"/>
      <c r="L23" s="891"/>
      <c r="M23" s="892"/>
      <c r="N23" s="893"/>
      <c r="O23" s="890"/>
      <c r="P23" s="891"/>
      <c r="Q23" s="892"/>
      <c r="R23" s="893"/>
      <c r="S23" s="894" t="str">
        <f aca="false">IF(ISNUMBER(C23)=TRUE(),SUM(C23,E23,G23,I23,K23,M23,O23,Q23),"")</f>
        <v/>
      </c>
      <c r="T23" s="895" t="str">
        <f aca="false">IF(ISNUMBER(D23)=TRUE(),SUM(D23,F23,H23,J23,L23,N23,P23,R23),"")</f>
        <v/>
      </c>
      <c r="U23" s="896" t="str">
        <f aca="false">IF(ISNUMBER(AA23)=TRUE(),AA23,"")</f>
        <v/>
      </c>
      <c r="W23" s="897" t="str">
        <f aca="false">IF(ISNUMBER(S23)=TRUE(),S23,"")</f>
        <v/>
      </c>
      <c r="X23" s="897" t="str">
        <f aca="false">IF(ISNUMBER(T23)=TRUE(),T23,"")</f>
        <v/>
      </c>
      <c r="Y23" s="898" t="n">
        <f aca="false">MAX(D23,F23,H23,J23,L23,N23,P23,R23)</f>
        <v>0</v>
      </c>
      <c r="Z23" s="897" t="str">
        <f aca="false">IF(ISNUMBER(W23)=TRUE(),W23-X23/100000-Y23/1000000000,"")</f>
        <v/>
      </c>
      <c r="AA23" s="897" t="str">
        <f aca="false">IF(ISNUMBER(Z23)=TRUE(),RANK(Z23,$Z$13:$Z$24,1),"")</f>
        <v/>
      </c>
    </row>
    <row r="24" s="897" customFormat="true" ht="42.75" hidden="false" customHeight="true" outlineLevel="0" collapsed="false">
      <c r="A24" s="908" t="n">
        <v>12</v>
      </c>
      <c r="B24" s="909"/>
      <c r="C24" s="910"/>
      <c r="D24" s="911"/>
      <c r="E24" s="910"/>
      <c r="F24" s="911"/>
      <c r="G24" s="910"/>
      <c r="H24" s="911"/>
      <c r="I24" s="910"/>
      <c r="J24" s="911"/>
      <c r="K24" s="910"/>
      <c r="L24" s="911"/>
      <c r="M24" s="910"/>
      <c r="N24" s="911"/>
      <c r="O24" s="910"/>
      <c r="P24" s="911"/>
      <c r="Q24" s="910"/>
      <c r="R24" s="911"/>
      <c r="S24" s="912"/>
      <c r="T24" s="913"/>
      <c r="U24" s="914"/>
      <c r="W24" s="897" t="str">
        <f aca="false">IF(ISNUMBER(S24)=TRUE(),S24,"")</f>
        <v/>
      </c>
      <c r="X24" s="897" t="str">
        <f aca="false">IF(ISNUMBER(T24)=TRUE(),T24,"")</f>
        <v/>
      </c>
      <c r="Y24" s="898" t="n">
        <f aca="false">MAX(D24,F24,H24,J24,L24,N24,P24,R24)</f>
        <v>0</v>
      </c>
      <c r="Z24" s="897" t="str">
        <f aca="false">IF(ISNUMBER(W24)=TRUE(),W24-X24/100000-Y24/1000000000,"")</f>
        <v/>
      </c>
      <c r="AA24" s="897" t="str">
        <f aca="false">IF(ISNUMBER(Z24)=TRUE(),RANK(Z24,$Z$13:$Z$24,1),"")</f>
        <v/>
      </c>
    </row>
    <row r="25" customFormat="false" ht="15" hidden="false" customHeight="false" outlineLevel="0" collapsed="false">
      <c r="D25" s="915"/>
    </row>
    <row r="26" customFormat="false" ht="15.75" hidden="false" customHeight="false" outlineLevel="0" collapsed="false">
      <c r="B26" s="755" t="s">
        <v>449</v>
      </c>
      <c r="D26" s="916"/>
    </row>
  </sheetData>
  <mergeCells count="19">
    <mergeCell ref="A8:A10"/>
    <mergeCell ref="B8:B10"/>
    <mergeCell ref="C8:D8"/>
    <mergeCell ref="E8:F8"/>
    <mergeCell ref="G8:H8"/>
    <mergeCell ref="I8:J8"/>
    <mergeCell ref="K8:L8"/>
    <mergeCell ref="M8:N8"/>
    <mergeCell ref="O8:P8"/>
    <mergeCell ref="Q8:R8"/>
    <mergeCell ref="S8:U9"/>
    <mergeCell ref="C9:D9"/>
    <mergeCell ref="E9:F9"/>
    <mergeCell ref="G9:H9"/>
    <mergeCell ref="I9:J9"/>
    <mergeCell ref="K9:L9"/>
    <mergeCell ref="M9:N9"/>
    <mergeCell ref="O9:P9"/>
    <mergeCell ref="Q9:R9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F100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U3" activeCellId="0" sqref="U3"/>
    </sheetView>
  </sheetViews>
  <sheetFormatPr defaultColWidth="9.13671875" defaultRowHeight="15" zeroHeight="false" outlineLevelRow="0" outlineLevelCol="0"/>
  <cols>
    <col collapsed="false" customWidth="true" hidden="false" outlineLevel="0" max="1" min="1" style="917" width="5.13"/>
    <col collapsed="false" customWidth="true" hidden="false" outlineLevel="0" max="2" min="2" style="918" width="21.84"/>
    <col collapsed="false" customWidth="true" hidden="false" outlineLevel="0" max="3" min="3" style="849" width="19.85"/>
    <col collapsed="false" customWidth="true" hidden="false" outlineLevel="0" max="4" min="4" style="849" width="5.71"/>
    <col collapsed="false" customWidth="true" hidden="false" outlineLevel="0" max="5" min="5" style="919" width="9.28"/>
    <col collapsed="false" customWidth="true" hidden="false" outlineLevel="0" max="6" min="6" style="849" width="5.71"/>
    <col collapsed="false" customWidth="true" hidden="false" outlineLevel="0" max="7" min="7" style="919" width="9.28"/>
    <col collapsed="false" customWidth="true" hidden="false" outlineLevel="0" max="8" min="8" style="849" width="5.71"/>
    <col collapsed="false" customWidth="true" hidden="false" outlineLevel="0" max="9" min="9" style="919" width="9.28"/>
    <col collapsed="false" customWidth="true" hidden="false" outlineLevel="0" max="10" min="10" style="849" width="5.71"/>
    <col collapsed="false" customWidth="true" hidden="false" outlineLevel="0" max="11" min="11" style="919" width="9.28"/>
    <col collapsed="false" customWidth="true" hidden="false" outlineLevel="0" max="12" min="12" style="849" width="5.71"/>
    <col collapsed="false" customWidth="true" hidden="false" outlineLevel="0" max="13" min="13" style="919" width="9.28"/>
    <col collapsed="false" customWidth="true" hidden="false" outlineLevel="0" max="14" min="14" style="849" width="5.71"/>
    <col collapsed="false" customWidth="true" hidden="false" outlineLevel="0" max="15" min="15" style="919" width="9.28"/>
    <col collapsed="false" customWidth="true" hidden="false" outlineLevel="0" max="16" min="16" style="849" width="5.71"/>
    <col collapsed="false" customWidth="true" hidden="false" outlineLevel="0" max="17" min="17" style="919" width="9.28"/>
    <col collapsed="false" customWidth="true" hidden="false" outlineLevel="0" max="18" min="18" style="849" width="5.71"/>
    <col collapsed="false" customWidth="true" hidden="false" outlineLevel="0" max="19" min="19" style="919" width="9.28"/>
    <col collapsed="false" customWidth="true" hidden="false" outlineLevel="0" max="20" min="20" style="849" width="6.7"/>
    <col collapsed="false" customWidth="true" hidden="false" outlineLevel="0" max="21" min="21" style="919" width="9.99"/>
    <col collapsed="false" customWidth="true" hidden="false" outlineLevel="0" max="22" min="22" style="849" width="10.56"/>
    <col collapsed="false" customWidth="true" hidden="true" outlineLevel="0" max="28" min="23" style="849" width="9.06"/>
    <col collapsed="false" customWidth="false" hidden="false" outlineLevel="0" max="257" min="29" style="849" width="9.14"/>
  </cols>
  <sheetData>
    <row r="1" customFormat="false" ht="23.25" hidden="false" customHeight="false" outlineLevel="0" collapsed="false">
      <c r="B1" s="920" t="s">
        <v>0</v>
      </c>
      <c r="C1" s="920"/>
      <c r="K1" s="921" t="s">
        <v>1</v>
      </c>
      <c r="Q1" s="849"/>
    </row>
    <row r="2" customFormat="false" ht="23.25" hidden="false" customHeight="false" outlineLevel="0" collapsed="false">
      <c r="B2" s="922" t="s">
        <v>2</v>
      </c>
      <c r="C2" s="922"/>
      <c r="K2" s="921" t="s">
        <v>450</v>
      </c>
      <c r="Y2" s="916"/>
    </row>
    <row r="3" customFormat="false" ht="23.25" hidden="false" customHeight="false" outlineLevel="0" collapsed="false">
      <c r="K3" s="921" t="s">
        <v>48</v>
      </c>
    </row>
    <row r="4" customFormat="false" ht="15" hidden="false" customHeight="false" outlineLevel="0" collapsed="false">
      <c r="B4" s="923"/>
      <c r="D4" s="924"/>
      <c r="E4" s="925"/>
      <c r="H4" s="924"/>
      <c r="I4" s="925"/>
      <c r="L4" s="924"/>
      <c r="M4" s="925"/>
      <c r="P4" s="924"/>
      <c r="Q4" s="925"/>
    </row>
    <row r="5" s="862" customFormat="true" ht="20.25" hidden="false" customHeight="true" outlineLevel="0" collapsed="false">
      <c r="A5" s="856" t="s">
        <v>4</v>
      </c>
      <c r="B5" s="926" t="s">
        <v>49</v>
      </c>
      <c r="C5" s="927" t="s">
        <v>5</v>
      </c>
      <c r="D5" s="859" t="s">
        <v>6</v>
      </c>
      <c r="E5" s="859"/>
      <c r="F5" s="858" t="s">
        <v>7</v>
      </c>
      <c r="G5" s="858"/>
      <c r="H5" s="859" t="s">
        <v>8</v>
      </c>
      <c r="I5" s="859"/>
      <c r="J5" s="858" t="s">
        <v>9</v>
      </c>
      <c r="K5" s="858"/>
      <c r="L5" s="859" t="s">
        <v>10</v>
      </c>
      <c r="M5" s="859"/>
      <c r="N5" s="858" t="s">
        <v>11</v>
      </c>
      <c r="O5" s="858"/>
      <c r="P5" s="859" t="s">
        <v>12</v>
      </c>
      <c r="Q5" s="859"/>
      <c r="R5" s="858" t="s">
        <v>13</v>
      </c>
      <c r="S5" s="858"/>
      <c r="T5" s="861" t="s">
        <v>18</v>
      </c>
      <c r="U5" s="861"/>
      <c r="V5" s="861"/>
    </row>
    <row r="6" s="862" customFormat="true" ht="27.75" hidden="false" customHeight="true" outlineLevel="0" collapsed="false">
      <c r="A6" s="856"/>
      <c r="B6" s="926"/>
      <c r="C6" s="927"/>
      <c r="D6" s="863" t="s">
        <v>451</v>
      </c>
      <c r="E6" s="863"/>
      <c r="F6" s="863" t="s">
        <v>452</v>
      </c>
      <c r="G6" s="863"/>
      <c r="H6" s="864" t="s">
        <v>453</v>
      </c>
      <c r="I6" s="864"/>
      <c r="J6" s="865" t="s">
        <v>454</v>
      </c>
      <c r="K6" s="865"/>
      <c r="L6" s="864" t="s">
        <v>455</v>
      </c>
      <c r="M6" s="864"/>
      <c r="N6" s="865" t="s">
        <v>456</v>
      </c>
      <c r="O6" s="865"/>
      <c r="P6" s="864" t="s">
        <v>457</v>
      </c>
      <c r="Q6" s="864"/>
      <c r="R6" s="866" t="s">
        <v>458</v>
      </c>
      <c r="S6" s="866"/>
      <c r="T6" s="861"/>
      <c r="U6" s="861"/>
      <c r="V6" s="861"/>
    </row>
    <row r="7" s="862" customFormat="true" ht="12.75" hidden="false" customHeight="true" outlineLevel="0" collapsed="false">
      <c r="A7" s="856"/>
      <c r="B7" s="926"/>
      <c r="C7" s="927"/>
      <c r="D7" s="928"/>
      <c r="E7" s="929"/>
      <c r="F7" s="928"/>
      <c r="G7" s="930"/>
      <c r="H7" s="931"/>
      <c r="I7" s="929"/>
      <c r="J7" s="928"/>
      <c r="K7" s="930"/>
      <c r="L7" s="931"/>
      <c r="M7" s="929"/>
      <c r="N7" s="928"/>
      <c r="O7" s="932"/>
      <c r="P7" s="931"/>
      <c r="Q7" s="929"/>
      <c r="R7" s="928"/>
      <c r="S7" s="930"/>
      <c r="T7" s="931"/>
      <c r="U7" s="933"/>
      <c r="V7" s="934"/>
      <c r="W7" s="935"/>
      <c r="X7" s="936"/>
      <c r="Y7" s="936"/>
      <c r="Z7" s="936"/>
      <c r="AA7" s="936"/>
    </row>
    <row r="8" s="862" customFormat="true" ht="12.75" hidden="false" customHeight="true" outlineLevel="0" collapsed="false">
      <c r="A8" s="875"/>
      <c r="B8" s="937"/>
      <c r="C8" s="938"/>
      <c r="D8" s="939" t="s">
        <v>31</v>
      </c>
      <c r="E8" s="940" t="s">
        <v>32</v>
      </c>
      <c r="F8" s="939" t="s">
        <v>31</v>
      </c>
      <c r="G8" s="941" t="s">
        <v>32</v>
      </c>
      <c r="H8" s="942" t="s">
        <v>31</v>
      </c>
      <c r="I8" s="940" t="s">
        <v>32</v>
      </c>
      <c r="J8" s="939" t="s">
        <v>31</v>
      </c>
      <c r="K8" s="941" t="s">
        <v>32</v>
      </c>
      <c r="L8" s="942" t="s">
        <v>31</v>
      </c>
      <c r="M8" s="940" t="s">
        <v>32</v>
      </c>
      <c r="N8" s="939" t="s">
        <v>31</v>
      </c>
      <c r="O8" s="943" t="s">
        <v>32</v>
      </c>
      <c r="P8" s="942" t="s">
        <v>31</v>
      </c>
      <c r="Q8" s="940" t="s">
        <v>32</v>
      </c>
      <c r="R8" s="939" t="s">
        <v>31</v>
      </c>
      <c r="S8" s="941" t="s">
        <v>32</v>
      </c>
      <c r="T8" s="942" t="s">
        <v>31</v>
      </c>
      <c r="U8" s="944" t="s">
        <v>33</v>
      </c>
      <c r="V8" s="945" t="s">
        <v>34</v>
      </c>
      <c r="W8" s="946"/>
      <c r="X8" s="936"/>
      <c r="Y8" s="936"/>
      <c r="Z8" s="936"/>
      <c r="AA8" s="936"/>
    </row>
    <row r="9" s="862" customFormat="true" ht="12.75" hidden="false" customHeight="true" outlineLevel="0" collapsed="false">
      <c r="A9" s="881"/>
      <c r="B9" s="947"/>
      <c r="C9" s="948"/>
      <c r="D9" s="949"/>
      <c r="E9" s="950"/>
      <c r="F9" s="949"/>
      <c r="G9" s="951"/>
      <c r="H9" s="949"/>
      <c r="I9" s="950"/>
      <c r="J9" s="949"/>
      <c r="K9" s="951"/>
      <c r="L9" s="949"/>
      <c r="M9" s="950"/>
      <c r="N9" s="949"/>
      <c r="O9" s="951"/>
      <c r="P9" s="949"/>
      <c r="Q9" s="950"/>
      <c r="R9" s="949"/>
      <c r="S9" s="951"/>
      <c r="T9" s="949"/>
      <c r="U9" s="952"/>
      <c r="V9" s="887"/>
      <c r="W9" s="946"/>
      <c r="X9" s="936"/>
      <c r="Y9" s="936"/>
      <c r="Z9" s="936"/>
      <c r="AA9" s="936"/>
    </row>
    <row r="10" s="897" customFormat="true" ht="15" hidden="false" customHeight="true" outlineLevel="0" collapsed="false">
      <c r="A10" s="888" t="n">
        <v>1</v>
      </c>
      <c r="B10" s="953" t="s">
        <v>459</v>
      </c>
      <c r="C10" s="954" t="s">
        <v>460</v>
      </c>
      <c r="D10" s="955" t="n">
        <v>1</v>
      </c>
      <c r="E10" s="893" t="n">
        <v>9663</v>
      </c>
      <c r="F10" s="956" t="n">
        <v>2</v>
      </c>
      <c r="G10" s="891" t="n">
        <v>1287</v>
      </c>
      <c r="H10" s="955" t="n">
        <v>1</v>
      </c>
      <c r="I10" s="893" t="n">
        <v>6320</v>
      </c>
      <c r="J10" s="956" t="n">
        <v>4</v>
      </c>
      <c r="K10" s="891" t="n">
        <v>845</v>
      </c>
      <c r="L10" s="955" t="n">
        <v>1</v>
      </c>
      <c r="M10" s="893" t="n">
        <v>7082</v>
      </c>
      <c r="N10" s="956" t="n">
        <v>2</v>
      </c>
      <c r="O10" s="891" t="n">
        <v>9262</v>
      </c>
      <c r="P10" s="955" t="n">
        <v>1</v>
      </c>
      <c r="Q10" s="893" t="n">
        <v>2546</v>
      </c>
      <c r="R10" s="956" t="n">
        <v>4</v>
      </c>
      <c r="S10" s="891" t="n">
        <v>2578</v>
      </c>
      <c r="T10" s="895" t="n">
        <f aca="false">D10+F10+H10+J10+L10+N10+P10+R10</f>
        <v>16</v>
      </c>
      <c r="U10" s="895" t="n">
        <f aca="false">E10+G10+I10+K10+M10+O10+Q10+S10</f>
        <v>39583</v>
      </c>
      <c r="V10" s="896" t="n">
        <f aca="false">IF(ISNUMBER(AB10)=TRUE(),AB10,"")</f>
        <v>1</v>
      </c>
      <c r="W10" s="897" t="n">
        <f aca="false">IF(ISNUMBER(V10)=TRUE(),1,"")</f>
        <v>1</v>
      </c>
      <c r="X10" s="897" t="n">
        <f aca="false">IF(ISNUMBER(T10)=TRUE(),T10,"")</f>
        <v>16</v>
      </c>
      <c r="Y10" s="897" t="n">
        <f aca="false">IF(ISNUMBER(U10)=TRUE(),U10,"")</f>
        <v>39583</v>
      </c>
      <c r="Z10" s="898" t="n">
        <f aca="false">MAX(E10,G10,I10,K10,M10,O10,Q10,S10)</f>
        <v>9663</v>
      </c>
      <c r="AA10" s="897" t="n">
        <f aca="false">IF(ISNUMBER(X10)=TRUE(),X10-Y10/100000-Z10/1000000000,"")</f>
        <v>15.604160337</v>
      </c>
      <c r="AB10" s="897" t="n">
        <f aca="false">IF(ISNUMBER(AA10)=TRUE(),RANK(AA10,$AA$10:$AA$95,1),"")</f>
        <v>1</v>
      </c>
    </row>
    <row r="11" s="897" customFormat="true" ht="15" hidden="false" customHeight="true" outlineLevel="0" collapsed="false">
      <c r="A11" s="899" t="n">
        <v>2</v>
      </c>
      <c r="B11" s="953" t="s">
        <v>461</v>
      </c>
      <c r="C11" s="954" t="s">
        <v>446</v>
      </c>
      <c r="D11" s="955" t="n">
        <v>3</v>
      </c>
      <c r="E11" s="893" t="n">
        <v>2205</v>
      </c>
      <c r="F11" s="956" t="n">
        <v>5</v>
      </c>
      <c r="G11" s="891" t="n">
        <v>769</v>
      </c>
      <c r="H11" s="955" t="n">
        <v>5</v>
      </c>
      <c r="I11" s="893" t="n">
        <v>445</v>
      </c>
      <c r="J11" s="956" t="n">
        <v>1</v>
      </c>
      <c r="K11" s="891" t="n">
        <v>12710</v>
      </c>
      <c r="L11" s="955" t="n">
        <v>4</v>
      </c>
      <c r="M11" s="893" t="n">
        <v>4740</v>
      </c>
      <c r="N11" s="956" t="n">
        <v>1</v>
      </c>
      <c r="O11" s="891" t="n">
        <v>10120</v>
      </c>
      <c r="P11" s="955" t="n">
        <v>2</v>
      </c>
      <c r="Q11" s="893" t="n">
        <v>3288</v>
      </c>
      <c r="R11" s="956" t="n">
        <v>2</v>
      </c>
      <c r="S11" s="891" t="n">
        <v>4196</v>
      </c>
      <c r="T11" s="895" t="n">
        <f aca="false">D11+F11+H11+J11+L11+N11+P11+R11</f>
        <v>23</v>
      </c>
      <c r="U11" s="895" t="n">
        <f aca="false">E11+G11+I11+K11+M11+O11+Q11+S11</f>
        <v>38473</v>
      </c>
      <c r="V11" s="896" t="n">
        <f aca="false">IF(ISNUMBER(AB11)=TRUE(),AB11,"")</f>
        <v>2</v>
      </c>
      <c r="W11" s="897" t="n">
        <f aca="false">IF(ISNUMBER(V11)=TRUE(),1,"")</f>
        <v>1</v>
      </c>
      <c r="X11" s="897" t="n">
        <f aca="false">IF(ISNUMBER(T11)=TRUE(),T11,"")</f>
        <v>23</v>
      </c>
      <c r="Y11" s="897" t="n">
        <f aca="false">IF(ISNUMBER(U11)=TRUE(),U11,"")</f>
        <v>38473</v>
      </c>
      <c r="Z11" s="898" t="n">
        <f aca="false">MAX(E11,G11,I11,K11,M11,O11,Q11,S11)</f>
        <v>12710</v>
      </c>
      <c r="AA11" s="897" t="n">
        <f aca="false">IF(ISNUMBER(X11)=TRUE(),X11-Y11/100000-Z11/1000000000,"")</f>
        <v>22.61525729</v>
      </c>
      <c r="AB11" s="897" t="n">
        <f aca="false">IF(ISNUMBER(AA11)=TRUE(),RANK(AA11,$AA$10:$AA$95,1),"")</f>
        <v>2</v>
      </c>
    </row>
    <row r="12" s="897" customFormat="true" ht="15" hidden="false" customHeight="true" outlineLevel="0" collapsed="false">
      <c r="A12" s="899" t="n">
        <v>3</v>
      </c>
      <c r="B12" s="953" t="s">
        <v>462</v>
      </c>
      <c r="C12" s="954" t="s">
        <v>442</v>
      </c>
      <c r="D12" s="955" t="n">
        <v>4</v>
      </c>
      <c r="E12" s="893" t="n">
        <v>1569</v>
      </c>
      <c r="F12" s="956" t="n">
        <v>1</v>
      </c>
      <c r="G12" s="891" t="n">
        <v>5823</v>
      </c>
      <c r="H12" s="955" t="n">
        <v>2</v>
      </c>
      <c r="I12" s="893" t="n">
        <v>5080</v>
      </c>
      <c r="J12" s="956" t="n">
        <v>3</v>
      </c>
      <c r="K12" s="891" t="n">
        <v>935</v>
      </c>
      <c r="L12" s="955" t="n">
        <v>1</v>
      </c>
      <c r="M12" s="893" t="n">
        <v>7720</v>
      </c>
      <c r="N12" s="956" t="n">
        <v>7</v>
      </c>
      <c r="O12" s="891" t="n">
        <v>3766</v>
      </c>
      <c r="P12" s="955" t="n">
        <v>2</v>
      </c>
      <c r="Q12" s="893" t="n">
        <v>4494</v>
      </c>
      <c r="R12" s="956" t="n">
        <v>3</v>
      </c>
      <c r="S12" s="891" t="n">
        <v>5478</v>
      </c>
      <c r="T12" s="895" t="n">
        <f aca="false">D12+F12+H12+J12+L12+N12+P12+R12</f>
        <v>23</v>
      </c>
      <c r="U12" s="895" t="n">
        <f aca="false">E12+G12+I12+K12+M12+O12+Q12+S12</f>
        <v>34865</v>
      </c>
      <c r="V12" s="896" t="n">
        <f aca="false">IF(ISNUMBER(AB12)=TRUE(),AB12,"")</f>
        <v>3</v>
      </c>
      <c r="W12" s="897" t="n">
        <f aca="false">IF(ISNUMBER(V12)=TRUE(),1,"")</f>
        <v>1</v>
      </c>
      <c r="X12" s="897" t="n">
        <f aca="false">IF(ISNUMBER(T12)=TRUE(),T12,"")</f>
        <v>23</v>
      </c>
      <c r="Y12" s="897" t="n">
        <f aca="false">IF(ISNUMBER(U12)=TRUE(),U12,"")</f>
        <v>34865</v>
      </c>
      <c r="Z12" s="898" t="n">
        <f aca="false">MAX(E12,G12,I12,K12,M12,O12,Q12,S12)</f>
        <v>7720</v>
      </c>
      <c r="AA12" s="897" t="n">
        <f aca="false">IF(ISNUMBER(X12)=TRUE(),X12-Y12/100000-Z12/1000000000,"")</f>
        <v>22.65134228</v>
      </c>
      <c r="AB12" s="897" t="n">
        <f aca="false">IF(ISNUMBER(AA12)=TRUE(),RANK(AA12,$AA$10:$AA$95,1),"")</f>
        <v>3</v>
      </c>
    </row>
    <row r="13" s="897" customFormat="true" ht="15" hidden="false" customHeight="true" outlineLevel="0" collapsed="false">
      <c r="A13" s="888" t="n">
        <v>4</v>
      </c>
      <c r="B13" s="957" t="s">
        <v>463</v>
      </c>
      <c r="C13" s="958" t="s">
        <v>445</v>
      </c>
      <c r="D13" s="959" t="n">
        <v>2</v>
      </c>
      <c r="E13" s="907" t="n">
        <v>2420</v>
      </c>
      <c r="F13" s="960" t="n">
        <v>1</v>
      </c>
      <c r="G13" s="961" t="n">
        <v>1525</v>
      </c>
      <c r="H13" s="959" t="n">
        <v>1</v>
      </c>
      <c r="I13" s="907" t="n">
        <v>2610</v>
      </c>
      <c r="J13" s="960" t="n">
        <v>7</v>
      </c>
      <c r="K13" s="905" t="n">
        <v>470</v>
      </c>
      <c r="L13" s="959" t="n">
        <v>2</v>
      </c>
      <c r="M13" s="907" t="n">
        <v>7249</v>
      </c>
      <c r="N13" s="960" t="n">
        <v>4</v>
      </c>
      <c r="O13" s="905" t="n">
        <v>6639</v>
      </c>
      <c r="P13" s="959" t="n">
        <v>1</v>
      </c>
      <c r="Q13" s="907" t="n">
        <v>9056</v>
      </c>
      <c r="R13" s="960" t="n">
        <v>5</v>
      </c>
      <c r="S13" s="905" t="n">
        <v>2124</v>
      </c>
      <c r="T13" s="895" t="n">
        <f aca="false">D13+F13+H13+J13+L13+N13+P13+R13</f>
        <v>23</v>
      </c>
      <c r="U13" s="895" t="n">
        <f aca="false">E13+G13+I13+K13+M13+O13+Q13+S13</f>
        <v>32093</v>
      </c>
      <c r="V13" s="896" t="n">
        <f aca="false">IF(ISNUMBER(AB13)=TRUE(),AB13,"")</f>
        <v>4</v>
      </c>
      <c r="W13" s="897" t="n">
        <f aca="false">IF(ISNUMBER(V13)=TRUE(),1,"")</f>
        <v>1</v>
      </c>
      <c r="X13" s="897" t="n">
        <f aca="false">IF(ISNUMBER(T13)=TRUE(),T13,"")</f>
        <v>23</v>
      </c>
      <c r="Y13" s="897" t="n">
        <f aca="false">IF(ISNUMBER(U13)=TRUE(),U13,"")</f>
        <v>32093</v>
      </c>
      <c r="Z13" s="898" t="n">
        <f aca="false">MAX(E13,G13,I13,K13,M13,O13,Q13,S13)</f>
        <v>9056</v>
      </c>
      <c r="AA13" s="897" t="n">
        <f aca="false">IF(ISNUMBER(X13)=TRUE(),X13-Y13/100000-Z13/1000000000,"")</f>
        <v>22.679060944</v>
      </c>
      <c r="AB13" s="897" t="n">
        <f aca="false">IF(ISNUMBER(AA13)=TRUE(),RANK(AA13,$AA$10:$AA$95,1),"")</f>
        <v>4</v>
      </c>
    </row>
    <row r="14" s="897" customFormat="true" ht="15" hidden="false" customHeight="true" outlineLevel="0" collapsed="false">
      <c r="A14" s="899" t="n">
        <v>5</v>
      </c>
      <c r="B14" s="953" t="s">
        <v>464</v>
      </c>
      <c r="C14" s="954" t="s">
        <v>442</v>
      </c>
      <c r="D14" s="955" t="n">
        <v>1</v>
      </c>
      <c r="E14" s="893" t="n">
        <v>1350</v>
      </c>
      <c r="F14" s="956" t="n">
        <v>3</v>
      </c>
      <c r="G14" s="891" t="n">
        <v>988</v>
      </c>
      <c r="H14" s="955" t="n">
        <v>3</v>
      </c>
      <c r="I14" s="893" t="n">
        <v>565</v>
      </c>
      <c r="J14" s="956" t="n">
        <v>2</v>
      </c>
      <c r="K14" s="891" t="n">
        <v>8870</v>
      </c>
      <c r="L14" s="955" t="n">
        <v>5</v>
      </c>
      <c r="M14" s="893" t="n">
        <v>4334</v>
      </c>
      <c r="N14" s="956" t="n">
        <v>5</v>
      </c>
      <c r="O14" s="891" t="n">
        <v>7854</v>
      </c>
      <c r="P14" s="955" t="n">
        <v>2</v>
      </c>
      <c r="Q14" s="893" t="n">
        <v>2166</v>
      </c>
      <c r="R14" s="956" t="n">
        <v>2</v>
      </c>
      <c r="S14" s="891" t="n">
        <v>3970</v>
      </c>
      <c r="T14" s="895" t="n">
        <f aca="false">D14+F14+H14+J14+L14+N14+P14+R14</f>
        <v>23</v>
      </c>
      <c r="U14" s="895" t="n">
        <f aca="false">E14+G14+I14+K14+M14+O14+Q14+S14</f>
        <v>30097</v>
      </c>
      <c r="V14" s="896" t="n">
        <f aca="false">IF(ISNUMBER(AB14)=TRUE(),AB14,"")</f>
        <v>5</v>
      </c>
      <c r="W14" s="897" t="n">
        <f aca="false">IF(ISNUMBER(V14)=TRUE(),1,"")</f>
        <v>1</v>
      </c>
      <c r="X14" s="897" t="n">
        <f aca="false">IF(ISNUMBER(T14)=TRUE(),T14,"")</f>
        <v>23</v>
      </c>
      <c r="Y14" s="897" t="n">
        <f aca="false">IF(ISNUMBER(U14)=TRUE(),U14,"")</f>
        <v>30097</v>
      </c>
      <c r="Z14" s="898" t="n">
        <f aca="false">MAX(E14,G14,I14,K14,M14,O14,Q14,S14)</f>
        <v>8870</v>
      </c>
      <c r="AA14" s="897" t="n">
        <f aca="false">IF(ISNUMBER(X14)=TRUE(),X14-Y14/100000-Z14/1000000000,"")</f>
        <v>22.69902113</v>
      </c>
      <c r="AB14" s="897" t="n">
        <f aca="false">IF(ISNUMBER(AA14)=TRUE(),RANK(AA14,$AA$10:$AA$95,1),"")</f>
        <v>5</v>
      </c>
    </row>
    <row r="15" s="897" customFormat="true" ht="15" hidden="false" customHeight="true" outlineLevel="0" collapsed="false">
      <c r="A15" s="899" t="n">
        <v>6</v>
      </c>
      <c r="B15" s="953" t="s">
        <v>465</v>
      </c>
      <c r="C15" s="954" t="s">
        <v>444</v>
      </c>
      <c r="D15" s="955" t="n">
        <v>2</v>
      </c>
      <c r="E15" s="893" t="n">
        <v>4260</v>
      </c>
      <c r="F15" s="956" t="n">
        <v>5</v>
      </c>
      <c r="G15" s="891" t="n">
        <v>927</v>
      </c>
      <c r="H15" s="955" t="n">
        <v>4</v>
      </c>
      <c r="I15" s="893" t="n">
        <v>1790</v>
      </c>
      <c r="J15" s="956" t="n">
        <v>4</v>
      </c>
      <c r="K15" s="891" t="n">
        <v>3270</v>
      </c>
      <c r="L15" s="955" t="n">
        <v>1</v>
      </c>
      <c r="M15" s="893" t="n">
        <v>6778</v>
      </c>
      <c r="N15" s="956" t="n">
        <v>2</v>
      </c>
      <c r="O15" s="891" t="n">
        <v>7984</v>
      </c>
      <c r="P15" s="955" t="n">
        <v>4</v>
      </c>
      <c r="Q15" s="893" t="n">
        <v>2460</v>
      </c>
      <c r="R15" s="956" t="n">
        <v>2</v>
      </c>
      <c r="S15" s="891" t="n">
        <v>5880</v>
      </c>
      <c r="T15" s="895" t="n">
        <f aca="false">D15+F15+H15+J15+L15+N15+P15+R15</f>
        <v>24</v>
      </c>
      <c r="U15" s="895" t="n">
        <f aca="false">E15+G15+I15+K15+M15+O15+Q15+S15</f>
        <v>33349</v>
      </c>
      <c r="V15" s="896" t="n">
        <f aca="false">IF(ISNUMBER(AB15)=TRUE(),AB15,"")</f>
        <v>6</v>
      </c>
      <c r="W15" s="897" t="n">
        <f aca="false">IF(ISNUMBER(V15)=TRUE(),1,"")</f>
        <v>1</v>
      </c>
      <c r="X15" s="897" t="n">
        <f aca="false">IF(ISNUMBER(T15)=TRUE(),T15,"")</f>
        <v>24</v>
      </c>
      <c r="Y15" s="897" t="n">
        <f aca="false">IF(ISNUMBER(U15)=TRUE(),U15,"")</f>
        <v>33349</v>
      </c>
      <c r="Z15" s="898" t="n">
        <f aca="false">MAX(E15,G15,I15,K15,M15,O15,Q15,S15)</f>
        <v>7984</v>
      </c>
      <c r="AA15" s="897" t="n">
        <f aca="false">IF(ISNUMBER(X15)=TRUE(),X15-Y15/100000-Z15/1000000000,"")</f>
        <v>23.666502016</v>
      </c>
      <c r="AB15" s="897" t="n">
        <f aca="false">IF(ISNUMBER(AA15)=TRUE(),RANK(AA15,$AA$10:$AA$95,1),"")</f>
        <v>6</v>
      </c>
    </row>
    <row r="16" s="897" customFormat="true" ht="15" hidden="false" customHeight="true" outlineLevel="0" collapsed="false">
      <c r="A16" s="888" t="n">
        <v>7</v>
      </c>
      <c r="B16" s="953" t="s">
        <v>466</v>
      </c>
      <c r="C16" s="954" t="s">
        <v>448</v>
      </c>
      <c r="D16" s="955" t="n">
        <v>1</v>
      </c>
      <c r="E16" s="893" t="n">
        <v>6604</v>
      </c>
      <c r="F16" s="956" t="n">
        <v>5</v>
      </c>
      <c r="G16" s="891" t="n">
        <v>667</v>
      </c>
      <c r="H16" s="955" t="n">
        <v>4</v>
      </c>
      <c r="I16" s="893" t="n">
        <v>500</v>
      </c>
      <c r="J16" s="956" t="n">
        <v>6</v>
      </c>
      <c r="K16" s="891" t="n">
        <v>690</v>
      </c>
      <c r="L16" s="955" t="n">
        <v>2</v>
      </c>
      <c r="M16" s="893" t="n">
        <v>5647</v>
      </c>
      <c r="N16" s="956" t="n">
        <v>6</v>
      </c>
      <c r="O16" s="891" t="n">
        <v>2198</v>
      </c>
      <c r="P16" s="955" t="n">
        <v>3</v>
      </c>
      <c r="Q16" s="893" t="n">
        <v>2448</v>
      </c>
      <c r="R16" s="956" t="n">
        <v>1</v>
      </c>
      <c r="S16" s="891" t="n">
        <v>11890</v>
      </c>
      <c r="T16" s="895" t="n">
        <f aca="false">D16+F16+H16+J16+L16+N16+P16+R16</f>
        <v>28</v>
      </c>
      <c r="U16" s="895" t="n">
        <f aca="false">E16+G16+I16+K16+M16+O16+Q16+S16</f>
        <v>30644</v>
      </c>
      <c r="V16" s="896" t="n">
        <f aca="false">IF(ISNUMBER(AB16)=TRUE(),AB16,"")</f>
        <v>7</v>
      </c>
      <c r="W16" s="897" t="n">
        <f aca="false">IF(ISNUMBER(V16)=TRUE(),1,"")</f>
        <v>1</v>
      </c>
      <c r="X16" s="897" t="n">
        <f aca="false">IF(ISNUMBER(T16)=TRUE(),T16,"")</f>
        <v>28</v>
      </c>
      <c r="Y16" s="897" t="n">
        <f aca="false">IF(ISNUMBER(U16)=TRUE(),U16,"")</f>
        <v>30644</v>
      </c>
      <c r="Z16" s="898" t="n">
        <f aca="false">MAX(E16,G16,I16,K16,M16,O16,Q16,S16)</f>
        <v>11890</v>
      </c>
      <c r="AA16" s="897" t="n">
        <f aca="false">IF(ISNUMBER(X16)=TRUE(),X16-Y16/100000-Z16/1000000000,"")</f>
        <v>27.69354811</v>
      </c>
      <c r="AB16" s="897" t="n">
        <f aca="false">IF(ISNUMBER(AA16)=TRUE(),RANK(AA16,$AA$10:$AA$95,1),"")</f>
        <v>7</v>
      </c>
    </row>
    <row r="17" s="897" customFormat="true" ht="15" hidden="false" customHeight="true" outlineLevel="0" collapsed="false">
      <c r="A17" s="899" t="n">
        <v>8</v>
      </c>
      <c r="B17" s="953" t="s">
        <v>467</v>
      </c>
      <c r="C17" s="954" t="s">
        <v>445</v>
      </c>
      <c r="D17" s="955" t="n">
        <v>5</v>
      </c>
      <c r="E17" s="893" t="n">
        <v>1712</v>
      </c>
      <c r="F17" s="956" t="n">
        <v>4</v>
      </c>
      <c r="G17" s="891" t="n">
        <v>939</v>
      </c>
      <c r="H17" s="955" t="n">
        <v>2</v>
      </c>
      <c r="I17" s="893" t="n">
        <v>555</v>
      </c>
      <c r="J17" s="956" t="n">
        <v>6</v>
      </c>
      <c r="K17" s="891" t="n">
        <v>2430</v>
      </c>
      <c r="L17" s="955" t="n">
        <v>3</v>
      </c>
      <c r="M17" s="893" t="n">
        <v>4909</v>
      </c>
      <c r="N17" s="956" t="n">
        <v>4</v>
      </c>
      <c r="O17" s="891" t="n">
        <v>4385</v>
      </c>
      <c r="P17" s="955" t="n">
        <v>3</v>
      </c>
      <c r="Q17" s="893" t="n">
        <v>2074</v>
      </c>
      <c r="R17" s="956" t="n">
        <v>3</v>
      </c>
      <c r="S17" s="891" t="n">
        <v>3016</v>
      </c>
      <c r="T17" s="895" t="n">
        <f aca="false">D17+F17+H17+J17+L17+N17+P17+R17</f>
        <v>30</v>
      </c>
      <c r="U17" s="895" t="n">
        <f aca="false">E17+G17+I17+K17+M17+O17+Q17+S17</f>
        <v>20020</v>
      </c>
      <c r="V17" s="896" t="n">
        <f aca="false">IF(ISNUMBER(AB17)=TRUE(),AB17,"")</f>
        <v>8</v>
      </c>
      <c r="W17" s="897" t="n">
        <f aca="false">IF(ISNUMBER(V17)=TRUE(),1,"")</f>
        <v>1</v>
      </c>
      <c r="X17" s="897" t="n">
        <f aca="false">IF(ISNUMBER(T17)=TRUE(),T17,"")</f>
        <v>30</v>
      </c>
      <c r="Y17" s="897" t="n">
        <f aca="false">IF(ISNUMBER(U17)=TRUE(),U17,"")</f>
        <v>20020</v>
      </c>
      <c r="Z17" s="898" t="n">
        <f aca="false">MAX(E17,G17,I17,K17,M17,O17,Q17,S17)</f>
        <v>4909</v>
      </c>
      <c r="AA17" s="897" t="n">
        <f aca="false">IF(ISNUMBER(X17)=TRUE(),X17-Y17/100000-Z17/1000000000,"")</f>
        <v>29.799795091</v>
      </c>
      <c r="AB17" s="897" t="n">
        <f aca="false">IF(ISNUMBER(AA17)=TRUE(),RANK(AA17,$AA$10:$AA$95,1),"")</f>
        <v>8</v>
      </c>
    </row>
    <row r="18" s="897" customFormat="true" ht="15" hidden="false" customHeight="true" outlineLevel="0" collapsed="false">
      <c r="A18" s="899" t="n">
        <v>9</v>
      </c>
      <c r="B18" s="953" t="s">
        <v>468</v>
      </c>
      <c r="C18" s="954" t="s">
        <v>446</v>
      </c>
      <c r="D18" s="955" t="n">
        <v>2</v>
      </c>
      <c r="E18" s="893" t="n">
        <v>1034</v>
      </c>
      <c r="F18" s="956" t="n">
        <v>4</v>
      </c>
      <c r="G18" s="891" t="n">
        <v>940</v>
      </c>
      <c r="H18" s="955" t="n">
        <v>6</v>
      </c>
      <c r="I18" s="893" t="n">
        <v>365</v>
      </c>
      <c r="J18" s="956" t="n">
        <v>2</v>
      </c>
      <c r="K18" s="891" t="n">
        <v>4370</v>
      </c>
      <c r="L18" s="955" t="n">
        <v>7</v>
      </c>
      <c r="M18" s="893" t="n">
        <v>1864</v>
      </c>
      <c r="N18" s="956" t="n">
        <v>5</v>
      </c>
      <c r="O18" s="891" t="n">
        <v>4707</v>
      </c>
      <c r="P18" s="955" t="n">
        <v>4</v>
      </c>
      <c r="Q18" s="893" t="n">
        <v>1652</v>
      </c>
      <c r="R18" s="956" t="n">
        <v>4</v>
      </c>
      <c r="S18" s="891" t="n">
        <v>4204</v>
      </c>
      <c r="T18" s="895" t="n">
        <f aca="false">D18+F18+H18+J18+L18+N18+P18+R18</f>
        <v>34</v>
      </c>
      <c r="U18" s="895" t="n">
        <f aca="false">E18+G18+I18+K18+M18+O18+Q18+S18</f>
        <v>19136</v>
      </c>
      <c r="V18" s="896" t="n">
        <f aca="false">IF(ISNUMBER(AB18)=TRUE(),AB18,"")</f>
        <v>9</v>
      </c>
      <c r="W18" s="897" t="n">
        <f aca="false">IF(ISNUMBER(V18)=TRUE(),1,"")</f>
        <v>1</v>
      </c>
      <c r="X18" s="897" t="n">
        <f aca="false">IF(ISNUMBER(T18)=TRUE(),T18,"")</f>
        <v>34</v>
      </c>
      <c r="Y18" s="897" t="n">
        <f aca="false">IF(ISNUMBER(U18)=TRUE(),U18,"")</f>
        <v>19136</v>
      </c>
      <c r="Z18" s="898" t="n">
        <f aca="false">MAX(E18,G18,I18,K18,M18,O18,Q18,S18)</f>
        <v>4707</v>
      </c>
      <c r="AA18" s="897" t="n">
        <f aca="false">IF(ISNUMBER(X18)=TRUE(),X18-Y18/100000-Z18/1000000000,"")</f>
        <v>33.808635293</v>
      </c>
      <c r="AB18" s="897" t="n">
        <f aca="false">IF(ISNUMBER(AA18)=TRUE(),RANK(AA18,$AA$10:$AA$95,1),"")</f>
        <v>9</v>
      </c>
    </row>
    <row r="19" s="897" customFormat="true" ht="15" hidden="false" customHeight="true" outlineLevel="0" collapsed="false">
      <c r="A19" s="888" t="n">
        <v>10</v>
      </c>
      <c r="B19" s="953" t="s">
        <v>469</v>
      </c>
      <c r="C19" s="958" t="s">
        <v>448</v>
      </c>
      <c r="D19" s="955" t="n">
        <v>7</v>
      </c>
      <c r="E19" s="893" t="n">
        <v>0</v>
      </c>
      <c r="F19" s="956" t="n">
        <v>2</v>
      </c>
      <c r="G19" s="891" t="n">
        <v>2532</v>
      </c>
      <c r="H19" s="955" t="n">
        <v>3</v>
      </c>
      <c r="I19" s="893" t="n">
        <v>1820</v>
      </c>
      <c r="J19" s="956" t="n">
        <v>7</v>
      </c>
      <c r="K19" s="891" t="n">
        <v>905</v>
      </c>
      <c r="L19" s="955" t="n">
        <v>5</v>
      </c>
      <c r="M19" s="893" t="n">
        <v>6270</v>
      </c>
      <c r="N19" s="956" t="n">
        <v>3</v>
      </c>
      <c r="O19" s="891" t="n">
        <v>7314</v>
      </c>
      <c r="P19" s="955" t="n">
        <v>5</v>
      </c>
      <c r="Q19" s="893" t="n">
        <v>2200</v>
      </c>
      <c r="R19" s="956" t="n">
        <v>3</v>
      </c>
      <c r="S19" s="891" t="n">
        <v>3156</v>
      </c>
      <c r="T19" s="895" t="n">
        <f aca="false">D19+F19+H19+J19+L19+N19+P19+R19</f>
        <v>35</v>
      </c>
      <c r="U19" s="895" t="n">
        <f aca="false">E19+G19+I19+K19+M19+O19+Q19+S19</f>
        <v>24197</v>
      </c>
      <c r="V19" s="896" t="n">
        <f aca="false">IF(ISNUMBER(AB19)=TRUE(),AB19,"")</f>
        <v>10</v>
      </c>
      <c r="W19" s="897" t="n">
        <f aca="false">IF(ISNUMBER(V19)=TRUE(),1,"")</f>
        <v>1</v>
      </c>
      <c r="X19" s="897" t="n">
        <f aca="false">IF(ISNUMBER(T19)=TRUE(),T19,"")</f>
        <v>35</v>
      </c>
      <c r="Y19" s="897" t="n">
        <f aca="false">IF(ISNUMBER(U19)=TRUE(),U19,"")</f>
        <v>24197</v>
      </c>
      <c r="Z19" s="898" t="n">
        <f aca="false">MAX(E19,G19,I19,K19,M19,O19,Q19,S19)</f>
        <v>7314</v>
      </c>
      <c r="AA19" s="897" t="n">
        <f aca="false">IF(ISNUMBER(X19)=TRUE(),X19-Y19/100000-Z19/1000000000,"")</f>
        <v>34.758022686</v>
      </c>
      <c r="AB19" s="897" t="n">
        <f aca="false">IF(ISNUMBER(AA19)=TRUE(),RANK(AA19,$AA$10:$AA$95,1),"")</f>
        <v>10</v>
      </c>
    </row>
    <row r="20" s="897" customFormat="true" ht="15" hidden="false" customHeight="true" outlineLevel="0" collapsed="false">
      <c r="A20" s="899" t="n">
        <v>11</v>
      </c>
      <c r="B20" s="953" t="s">
        <v>470</v>
      </c>
      <c r="C20" s="954" t="s">
        <v>442</v>
      </c>
      <c r="D20" s="955" t="n">
        <v>3</v>
      </c>
      <c r="E20" s="893" t="n">
        <v>2459</v>
      </c>
      <c r="F20" s="956" t="n">
        <v>2</v>
      </c>
      <c r="G20" s="891" t="n">
        <v>1259</v>
      </c>
      <c r="H20" s="955" t="n">
        <v>3</v>
      </c>
      <c r="I20" s="893" t="n">
        <v>420</v>
      </c>
      <c r="J20" s="956" t="n">
        <v>3</v>
      </c>
      <c r="K20" s="891" t="n">
        <v>1000</v>
      </c>
      <c r="L20" s="955" t="n">
        <v>6</v>
      </c>
      <c r="M20" s="893" t="n">
        <v>2140</v>
      </c>
      <c r="N20" s="956" t="n">
        <v>7</v>
      </c>
      <c r="O20" s="891" t="n">
        <v>2142</v>
      </c>
      <c r="P20" s="955" t="n">
        <v>6</v>
      </c>
      <c r="Q20" s="893" t="n">
        <v>2068</v>
      </c>
      <c r="R20" s="956" t="n">
        <v>6</v>
      </c>
      <c r="S20" s="891" t="n">
        <v>1516</v>
      </c>
      <c r="T20" s="895" t="n">
        <f aca="false">D20+F20+H20+J20+L20+N20+P20+R20</f>
        <v>36</v>
      </c>
      <c r="U20" s="895" t="n">
        <f aca="false">E20+G20+I20+K20+M20+O20+Q20+S20</f>
        <v>13004</v>
      </c>
      <c r="V20" s="896" t="n">
        <f aca="false">IF(ISNUMBER(AB20)=TRUE(),AB20,"")</f>
        <v>11</v>
      </c>
      <c r="W20" s="897" t="n">
        <f aca="false">IF(ISNUMBER(V20)=TRUE(),1,"")</f>
        <v>1</v>
      </c>
      <c r="X20" s="897" t="n">
        <f aca="false">IF(ISNUMBER(T20)=TRUE(),T20,"")</f>
        <v>36</v>
      </c>
      <c r="Y20" s="897" t="n">
        <f aca="false">IF(ISNUMBER(U20)=TRUE(),U20,"")</f>
        <v>13004</v>
      </c>
      <c r="Z20" s="898" t="n">
        <f aca="false">MAX(E20,G20,I20,K20,M20,O20,Q20,S20)</f>
        <v>2459</v>
      </c>
      <c r="AA20" s="897" t="n">
        <f aca="false">IF(ISNUMBER(X20)=TRUE(),X20-Y20/100000-Z20/1000000000,"")</f>
        <v>35.869957541</v>
      </c>
      <c r="AB20" s="897" t="n">
        <f aca="false">IF(ISNUMBER(AA20)=TRUE(),RANK(AA20,$AA$10:$AA$95,1),"")</f>
        <v>11</v>
      </c>
      <c r="AE20" s="897" t="s">
        <v>134</v>
      </c>
    </row>
    <row r="21" s="897" customFormat="true" ht="15" hidden="false" customHeight="true" outlineLevel="0" collapsed="false">
      <c r="A21" s="899" t="n">
        <v>12</v>
      </c>
      <c r="B21" s="953" t="s">
        <v>471</v>
      </c>
      <c r="C21" s="954" t="s">
        <v>446</v>
      </c>
      <c r="D21" s="955" t="n">
        <v>6</v>
      </c>
      <c r="E21" s="893" t="n">
        <v>1477</v>
      </c>
      <c r="F21" s="956" t="n">
        <v>6</v>
      </c>
      <c r="G21" s="891" t="n">
        <v>542</v>
      </c>
      <c r="H21" s="955" t="n">
        <v>6</v>
      </c>
      <c r="I21" s="893" t="n">
        <v>720</v>
      </c>
      <c r="J21" s="956" t="n">
        <v>7</v>
      </c>
      <c r="K21" s="891" t="n">
        <v>490</v>
      </c>
      <c r="L21" s="955" t="n">
        <v>4</v>
      </c>
      <c r="M21" s="893" t="n">
        <v>6498</v>
      </c>
      <c r="N21" s="956" t="n">
        <v>3</v>
      </c>
      <c r="O21" s="891" t="n">
        <v>8963</v>
      </c>
      <c r="P21" s="955" t="n">
        <v>6</v>
      </c>
      <c r="Q21" s="893" t="n">
        <v>1664</v>
      </c>
      <c r="R21" s="956" t="n">
        <v>1</v>
      </c>
      <c r="S21" s="891" t="n">
        <v>4036</v>
      </c>
      <c r="T21" s="895" t="n">
        <f aca="false">D21+F21+H21+J21+L21+N21+P21+R21</f>
        <v>39</v>
      </c>
      <c r="U21" s="895" t="n">
        <f aca="false">E21+G21+I21+K21+M21+O21+Q21+S21</f>
        <v>24390</v>
      </c>
      <c r="V21" s="896" t="n">
        <f aca="false">IF(ISNUMBER(AB21)=TRUE(),AB21,"")</f>
        <v>12</v>
      </c>
      <c r="W21" s="897" t="n">
        <f aca="false">IF(ISNUMBER(V21)=TRUE(),1,"")</f>
        <v>1</v>
      </c>
      <c r="X21" s="897" t="n">
        <f aca="false">IF(ISNUMBER(T21)=TRUE(),T21,"")</f>
        <v>39</v>
      </c>
      <c r="Y21" s="897" t="n">
        <f aca="false">IF(ISNUMBER(U21)=TRUE(),U21,"")</f>
        <v>24390</v>
      </c>
      <c r="Z21" s="898" t="n">
        <f aca="false">MAX(E21,G21,I21,K21,M21,O21,Q21,S21)</f>
        <v>8963</v>
      </c>
      <c r="AA21" s="897" t="n">
        <f aca="false">IF(ISNUMBER(X21)=TRUE(),X21-Y21/100000-Z21/1000000000,"")</f>
        <v>38.756091037</v>
      </c>
      <c r="AB21" s="897" t="n">
        <f aca="false">IF(ISNUMBER(AA21)=TRUE(),RANK(AA21,$AA$10:$AA$95,1),"")</f>
        <v>12</v>
      </c>
    </row>
    <row r="22" customFormat="false" ht="15" hidden="false" customHeight="true" outlineLevel="0" collapsed="false">
      <c r="A22" s="888" t="n">
        <v>13</v>
      </c>
      <c r="B22" s="953" t="s">
        <v>472</v>
      </c>
      <c r="C22" s="954" t="s">
        <v>445</v>
      </c>
      <c r="D22" s="955" t="n">
        <v>6</v>
      </c>
      <c r="E22" s="893" t="n">
        <v>48</v>
      </c>
      <c r="F22" s="956" t="n">
        <v>3</v>
      </c>
      <c r="G22" s="891" t="n">
        <v>2025</v>
      </c>
      <c r="H22" s="955" t="n">
        <v>5</v>
      </c>
      <c r="I22" s="893" t="n">
        <v>1025</v>
      </c>
      <c r="J22" s="956" t="n">
        <v>2</v>
      </c>
      <c r="K22" s="891" t="n">
        <v>980</v>
      </c>
      <c r="L22" s="955" t="n">
        <v>4</v>
      </c>
      <c r="M22" s="893" t="n">
        <v>4480</v>
      </c>
      <c r="N22" s="956" t="n">
        <v>6</v>
      </c>
      <c r="O22" s="891" t="n">
        <v>7530</v>
      </c>
      <c r="P22" s="955" t="n">
        <v>8</v>
      </c>
      <c r="Q22" s="893" t="n">
        <v>0</v>
      </c>
      <c r="R22" s="956" t="n">
        <v>8</v>
      </c>
      <c r="S22" s="891" t="n">
        <v>0</v>
      </c>
      <c r="T22" s="895" t="n">
        <f aca="false">D22+F22+H22+J22+L22+N22+P22+R22</f>
        <v>42</v>
      </c>
      <c r="U22" s="895" t="n">
        <f aca="false">E22+G22+I22+K22+M22+O22+Q22+S22</f>
        <v>16088</v>
      </c>
      <c r="V22" s="896" t="n">
        <f aca="false">IF(ISNUMBER(AB22)=TRUE(),AB22,"")</f>
        <v>13</v>
      </c>
      <c r="W22" s="897" t="n">
        <f aca="false">IF(ISNUMBER(V22)=TRUE(),1,"")</f>
        <v>1</v>
      </c>
      <c r="X22" s="897" t="n">
        <f aca="false">IF(ISNUMBER(T22)=TRUE(),T22,"")</f>
        <v>42</v>
      </c>
      <c r="Y22" s="897" t="n">
        <f aca="false">IF(ISNUMBER(U22)=TRUE(),U22,"")</f>
        <v>16088</v>
      </c>
      <c r="Z22" s="898" t="n">
        <f aca="false">MAX(E22,G22,I22,K22,M22,O22,Q22,S22)</f>
        <v>7530</v>
      </c>
      <c r="AA22" s="897" t="n">
        <f aca="false">IF(ISNUMBER(X22)=TRUE(),X22-Y22/100000-Z22/1000000000,"")</f>
        <v>41.83911247</v>
      </c>
      <c r="AB22" s="897" t="n">
        <f aca="false">IF(ISNUMBER(AA22)=TRUE(),RANK(AA22,$AA$10:$AA$95,1),"")</f>
        <v>13</v>
      </c>
    </row>
    <row r="23" customFormat="false" ht="15.75" hidden="false" customHeight="true" outlineLevel="0" collapsed="false">
      <c r="A23" s="899" t="n">
        <v>14</v>
      </c>
      <c r="B23" s="953" t="s">
        <v>473</v>
      </c>
      <c r="C23" s="954" t="s">
        <v>444</v>
      </c>
      <c r="D23" s="955" t="n">
        <v>5</v>
      </c>
      <c r="E23" s="893" t="n">
        <v>80</v>
      </c>
      <c r="F23" s="956" t="n">
        <v>3</v>
      </c>
      <c r="G23" s="891" t="n">
        <v>1133</v>
      </c>
      <c r="H23" s="955" t="n">
        <v>8</v>
      </c>
      <c r="I23" s="893" t="n">
        <v>0</v>
      </c>
      <c r="J23" s="956" t="n">
        <v>5</v>
      </c>
      <c r="K23" s="891" t="n">
        <v>755</v>
      </c>
      <c r="L23" s="955" t="n">
        <v>2</v>
      </c>
      <c r="M23" s="893" t="n">
        <v>5802</v>
      </c>
      <c r="N23" s="956" t="n">
        <v>5</v>
      </c>
      <c r="O23" s="891" t="n">
        <v>3854</v>
      </c>
      <c r="P23" s="955" t="n">
        <v>8</v>
      </c>
      <c r="Q23" s="893" t="n">
        <v>0</v>
      </c>
      <c r="R23" s="956" t="n">
        <v>8</v>
      </c>
      <c r="S23" s="891" t="n">
        <v>0</v>
      </c>
      <c r="T23" s="895" t="n">
        <f aca="false">D23+F23+H23+J23+L23+N23+P23+R23</f>
        <v>44</v>
      </c>
      <c r="U23" s="895" t="n">
        <f aca="false">E23+G23+I23+K23+M23+O23+Q23+S23</f>
        <v>11624</v>
      </c>
      <c r="V23" s="896" t="n">
        <f aca="false">IF(ISNUMBER(AB23)=TRUE(),AB23,"")</f>
        <v>14</v>
      </c>
      <c r="W23" s="897" t="n">
        <f aca="false">IF(ISNUMBER(V23)=TRUE(),1,"")</f>
        <v>1</v>
      </c>
      <c r="X23" s="897" t="n">
        <f aca="false">IF(ISNUMBER(T23)=TRUE(),T23,"")</f>
        <v>44</v>
      </c>
      <c r="Y23" s="897" t="n">
        <f aca="false">IF(ISNUMBER(U23)=TRUE(),U23,"")</f>
        <v>11624</v>
      </c>
      <c r="Z23" s="898" t="n">
        <f aca="false">MAX(E23,G23,I23,K23,M23,O23,Q23,S23)</f>
        <v>5802</v>
      </c>
      <c r="AA23" s="897" t="n">
        <f aca="false">IF(ISNUMBER(X23)=TRUE(),X23-Y23/100000-Z23/1000000000,"")</f>
        <v>43.883754198</v>
      </c>
      <c r="AB23" s="897" t="n">
        <f aca="false">IF(ISNUMBER(AA23)=TRUE(),RANK(AA23,$AA$10:$AA$95,1),"")</f>
        <v>14</v>
      </c>
    </row>
    <row r="24" customFormat="false" ht="16.5" hidden="false" customHeight="false" outlineLevel="0" collapsed="false">
      <c r="A24" s="899" t="n">
        <v>15</v>
      </c>
      <c r="B24" s="953" t="s">
        <v>474</v>
      </c>
      <c r="C24" s="954" t="s">
        <v>475</v>
      </c>
      <c r="D24" s="955" t="n">
        <v>8</v>
      </c>
      <c r="E24" s="893" t="n">
        <v>0</v>
      </c>
      <c r="F24" s="956" t="n">
        <v>8</v>
      </c>
      <c r="G24" s="891" t="n">
        <v>0</v>
      </c>
      <c r="H24" s="955" t="n">
        <v>1</v>
      </c>
      <c r="I24" s="893" t="n">
        <v>645</v>
      </c>
      <c r="J24" s="956" t="n">
        <v>3</v>
      </c>
      <c r="K24" s="891" t="n">
        <v>3590</v>
      </c>
      <c r="L24" s="955" t="n">
        <v>8</v>
      </c>
      <c r="M24" s="893" t="n">
        <v>0</v>
      </c>
      <c r="N24" s="956" t="n">
        <v>1</v>
      </c>
      <c r="O24" s="891" t="n">
        <v>8409</v>
      </c>
      <c r="P24" s="955" t="n">
        <v>8</v>
      </c>
      <c r="Q24" s="893" t="n">
        <v>0</v>
      </c>
      <c r="R24" s="956" t="n">
        <v>8</v>
      </c>
      <c r="S24" s="891" t="n">
        <v>0</v>
      </c>
      <c r="T24" s="895" t="n">
        <f aca="false">D24+F24+H24+J24+L24+N24+P24+R24</f>
        <v>45</v>
      </c>
      <c r="U24" s="895" t="n">
        <f aca="false">E24+G24+I24+K24+M24+O24+Q24+S24</f>
        <v>12644</v>
      </c>
      <c r="V24" s="896" t="n">
        <f aca="false">IF(ISNUMBER(AB24)=TRUE(),AB24,"")</f>
        <v>15</v>
      </c>
      <c r="W24" s="897" t="n">
        <f aca="false">IF(ISNUMBER(V24)=TRUE(),1,"")</f>
        <v>1</v>
      </c>
      <c r="X24" s="897" t="n">
        <f aca="false">IF(ISNUMBER(T24)=TRUE(),T24,"")</f>
        <v>45</v>
      </c>
      <c r="Y24" s="897" t="n">
        <f aca="false">IF(ISNUMBER(U24)=TRUE(),U24,"")</f>
        <v>12644</v>
      </c>
      <c r="Z24" s="898" t="n">
        <f aca="false">MAX(E24,G24,I24,K24,M24,O24,Q24,S24)</f>
        <v>8409</v>
      </c>
      <c r="AA24" s="897" t="n">
        <f aca="false">IF(ISNUMBER(X24)=TRUE(),X24-Y24/100000-Z24/1000000000,"")</f>
        <v>44.873551591</v>
      </c>
      <c r="AB24" s="897" t="n">
        <f aca="false">IF(ISNUMBER(AA24)=TRUE(),RANK(AA24,$AA$10:$AA$95,1),"")</f>
        <v>15</v>
      </c>
    </row>
    <row r="25" customFormat="false" ht="16.5" hidden="false" customHeight="false" outlineLevel="0" collapsed="false">
      <c r="A25" s="888" t="n">
        <v>16</v>
      </c>
      <c r="B25" s="953" t="s">
        <v>476</v>
      </c>
      <c r="C25" s="954" t="s">
        <v>475</v>
      </c>
      <c r="D25" s="955" t="n">
        <v>4</v>
      </c>
      <c r="E25" s="893" t="n">
        <v>2159</v>
      </c>
      <c r="F25" s="956" t="n">
        <v>4</v>
      </c>
      <c r="G25" s="891" t="n">
        <v>703</v>
      </c>
      <c r="H25" s="955" t="n">
        <v>6</v>
      </c>
      <c r="I25" s="893" t="n">
        <v>360</v>
      </c>
      <c r="J25" s="956" t="n">
        <v>1</v>
      </c>
      <c r="K25" s="891" t="n">
        <v>6335</v>
      </c>
      <c r="L25" s="955" t="n">
        <v>8</v>
      </c>
      <c r="M25" s="893" t="n">
        <v>0</v>
      </c>
      <c r="N25" s="956" t="n">
        <v>7</v>
      </c>
      <c r="O25" s="891" t="n">
        <v>5563</v>
      </c>
      <c r="P25" s="955" t="n">
        <v>8</v>
      </c>
      <c r="Q25" s="893" t="n">
        <v>0</v>
      </c>
      <c r="R25" s="956" t="n">
        <v>8</v>
      </c>
      <c r="S25" s="891" t="n">
        <v>0</v>
      </c>
      <c r="T25" s="895" t="n">
        <f aca="false">D25+F25+H25+J25+L25+N25+P25+R25</f>
        <v>46</v>
      </c>
      <c r="U25" s="895" t="n">
        <f aca="false">E25+G25+I25+K25+M25+O25+Q25+S25</f>
        <v>15120</v>
      </c>
      <c r="V25" s="896" t="n">
        <f aca="false">IF(ISNUMBER(AB25)=TRUE(),AB25,"")</f>
        <v>16</v>
      </c>
      <c r="W25" s="897" t="n">
        <f aca="false">IF(ISNUMBER(V25)=TRUE(),1,"")</f>
        <v>1</v>
      </c>
      <c r="X25" s="897" t="n">
        <f aca="false">IF(ISNUMBER(T25)=TRUE(),T25,"")</f>
        <v>46</v>
      </c>
      <c r="Y25" s="897" t="n">
        <f aca="false">IF(ISNUMBER(U25)=TRUE(),U25,"")</f>
        <v>15120</v>
      </c>
      <c r="Z25" s="898" t="n">
        <f aca="false">MAX(E25,G25,I25,K25,M25,O25,Q25,S25)</f>
        <v>6335</v>
      </c>
      <c r="AA25" s="897" t="n">
        <f aca="false">IF(ISNUMBER(X25)=TRUE(),X25-Y25/100000-Z25/1000000000,"")</f>
        <v>45.848793665</v>
      </c>
      <c r="AB25" s="897" t="n">
        <f aca="false">IF(ISNUMBER(AA25)=TRUE(),RANK(AA25,$AA$10:$AA$95,1),"")</f>
        <v>16</v>
      </c>
    </row>
    <row r="26" customFormat="false" ht="16.5" hidden="false" customHeight="false" outlineLevel="0" collapsed="false">
      <c r="A26" s="899" t="n">
        <v>17</v>
      </c>
      <c r="B26" s="953" t="s">
        <v>477</v>
      </c>
      <c r="C26" s="954" t="s">
        <v>460</v>
      </c>
      <c r="D26" s="955" t="n">
        <v>7</v>
      </c>
      <c r="E26" s="893" t="n">
        <v>1115</v>
      </c>
      <c r="F26" s="956" t="n">
        <v>7</v>
      </c>
      <c r="G26" s="891" t="n">
        <v>765</v>
      </c>
      <c r="H26" s="955" t="n">
        <v>7</v>
      </c>
      <c r="I26" s="893" t="n">
        <v>240</v>
      </c>
      <c r="J26" s="956" t="n">
        <v>4</v>
      </c>
      <c r="K26" s="891" t="n">
        <v>885</v>
      </c>
      <c r="L26" s="955" t="n">
        <v>7</v>
      </c>
      <c r="M26" s="893" t="n">
        <v>2330</v>
      </c>
      <c r="N26" s="956" t="n">
        <v>6</v>
      </c>
      <c r="O26" s="891" t="n">
        <v>4097</v>
      </c>
      <c r="P26" s="955" t="n">
        <v>4</v>
      </c>
      <c r="Q26" s="893" t="n">
        <v>2342</v>
      </c>
      <c r="R26" s="956" t="n">
        <v>4</v>
      </c>
      <c r="S26" s="891" t="n">
        <v>2926</v>
      </c>
      <c r="T26" s="895" t="n">
        <f aca="false">D26+F26+H26+J26+L26+N26+P26+R26</f>
        <v>46</v>
      </c>
      <c r="U26" s="895" t="n">
        <f aca="false">E26+G26+I26+K26+M26+O26+Q26+S26</f>
        <v>14700</v>
      </c>
      <c r="V26" s="896" t="n">
        <f aca="false">IF(ISNUMBER(AB26)=TRUE(),AB26,"")</f>
        <v>17</v>
      </c>
      <c r="W26" s="897" t="n">
        <f aca="false">IF(ISNUMBER(V26)=TRUE(),1,"")</f>
        <v>1</v>
      </c>
      <c r="X26" s="897" t="n">
        <f aca="false">IF(ISNUMBER(T26)=TRUE(),T26,"")</f>
        <v>46</v>
      </c>
      <c r="Y26" s="897" t="n">
        <f aca="false">IF(ISNUMBER(U26)=TRUE(),U26,"")</f>
        <v>14700</v>
      </c>
      <c r="Z26" s="898" t="n">
        <f aca="false">MAX(E26,G26,I26,K26,M26,O26,Q26,S26)</f>
        <v>4097</v>
      </c>
      <c r="AA26" s="897" t="n">
        <f aca="false">IF(ISNUMBER(X26)=TRUE(),X26-Y26/100000-Z26/1000000000,"")</f>
        <v>45.852995903</v>
      </c>
      <c r="AB26" s="897" t="n">
        <f aca="false">IF(ISNUMBER(AA26)=TRUE(),RANK(AA26,$AA$10:$AA$95,1),"")</f>
        <v>17</v>
      </c>
    </row>
    <row r="27" customFormat="false" ht="16.5" hidden="false" customHeight="false" outlineLevel="0" collapsed="false">
      <c r="A27" s="899" t="n">
        <v>18</v>
      </c>
      <c r="B27" s="953" t="s">
        <v>478</v>
      </c>
      <c r="C27" s="954" t="s">
        <v>460</v>
      </c>
      <c r="D27" s="955" t="n">
        <v>4</v>
      </c>
      <c r="E27" s="893" t="n">
        <v>235</v>
      </c>
      <c r="F27" s="956" t="n">
        <v>6</v>
      </c>
      <c r="G27" s="891" t="n">
        <v>679</v>
      </c>
      <c r="H27" s="955" t="n">
        <v>8</v>
      </c>
      <c r="I27" s="893" t="n">
        <v>0</v>
      </c>
      <c r="J27" s="956" t="n">
        <v>8</v>
      </c>
      <c r="K27" s="891" t="n">
        <v>0</v>
      </c>
      <c r="L27" s="955" t="n">
        <v>3</v>
      </c>
      <c r="M27" s="893" t="n">
        <v>4756</v>
      </c>
      <c r="N27" s="956" t="n">
        <v>2</v>
      </c>
      <c r="O27" s="891" t="n">
        <v>4986</v>
      </c>
      <c r="P27" s="955" t="n">
        <v>8</v>
      </c>
      <c r="Q27" s="893" t="n">
        <v>0</v>
      </c>
      <c r="R27" s="956" t="n">
        <v>8</v>
      </c>
      <c r="S27" s="891" t="n">
        <v>0</v>
      </c>
      <c r="T27" s="895" t="n">
        <f aca="false">D27+F27+H27+J27+L27+N27+P27+R27</f>
        <v>47</v>
      </c>
      <c r="U27" s="895" t="n">
        <f aca="false">E27+G27+I27+K27+M27+O27+Q27+S27</f>
        <v>10656</v>
      </c>
      <c r="V27" s="896" t="n">
        <f aca="false">IF(ISNUMBER(AB27)=TRUE(),AB27,"")</f>
        <v>18</v>
      </c>
      <c r="W27" s="897" t="n">
        <f aca="false">IF(ISNUMBER(V27)=TRUE(),1,"")</f>
        <v>1</v>
      </c>
      <c r="X27" s="897" t="n">
        <f aca="false">IF(ISNUMBER(T27)=TRUE(),T27,"")</f>
        <v>47</v>
      </c>
      <c r="Y27" s="897" t="n">
        <f aca="false">IF(ISNUMBER(U27)=TRUE(),U27,"")</f>
        <v>10656</v>
      </c>
      <c r="Z27" s="898" t="n">
        <f aca="false">MAX(E27,G27,I27,K27,M27,O27,Q27,S27)</f>
        <v>4986</v>
      </c>
      <c r="AA27" s="897" t="n">
        <f aca="false">IF(ISNUMBER(X27)=TRUE(),X27-Y27/100000-Z27/1000000000,"")</f>
        <v>46.893435014</v>
      </c>
      <c r="AB27" s="897" t="n">
        <f aca="false">IF(ISNUMBER(AA27)=TRUE(),RANK(AA27,$AA$10:$AA$95,1),"")</f>
        <v>18</v>
      </c>
    </row>
    <row r="28" customFormat="false" ht="16.5" hidden="false" customHeight="false" outlineLevel="0" collapsed="false">
      <c r="A28" s="888" t="n">
        <v>19</v>
      </c>
      <c r="B28" s="953" t="s">
        <v>479</v>
      </c>
      <c r="C28" s="954" t="s">
        <v>448</v>
      </c>
      <c r="D28" s="955" t="n">
        <v>7</v>
      </c>
      <c r="E28" s="893" t="n">
        <v>0</v>
      </c>
      <c r="F28" s="956" t="n">
        <v>7</v>
      </c>
      <c r="G28" s="891" t="n">
        <v>170</v>
      </c>
      <c r="H28" s="955" t="n">
        <v>8</v>
      </c>
      <c r="I28" s="893" t="n">
        <v>0</v>
      </c>
      <c r="J28" s="956" t="n">
        <v>8</v>
      </c>
      <c r="K28" s="891" t="n">
        <v>0</v>
      </c>
      <c r="L28" s="955" t="n">
        <v>5</v>
      </c>
      <c r="M28" s="893" t="n">
        <v>3044</v>
      </c>
      <c r="N28" s="956" t="n">
        <v>8</v>
      </c>
      <c r="O28" s="891" t="n">
        <v>0</v>
      </c>
      <c r="P28" s="955" t="n">
        <v>5</v>
      </c>
      <c r="Q28" s="893" t="n">
        <v>1036</v>
      </c>
      <c r="R28" s="956" t="n">
        <v>1</v>
      </c>
      <c r="S28" s="891" t="n">
        <v>12310</v>
      </c>
      <c r="T28" s="895" t="n">
        <f aca="false">D28+F28+H28+J28+L28+N28+P28+R28</f>
        <v>49</v>
      </c>
      <c r="U28" s="895" t="n">
        <f aca="false">E28+G28+I28+K28+M28+O28+Q28+S28</f>
        <v>16560</v>
      </c>
      <c r="V28" s="896" t="n">
        <f aca="false">IF(ISNUMBER(AB28)=TRUE(),AB28,"")</f>
        <v>19</v>
      </c>
      <c r="W28" s="897" t="n">
        <f aca="false">IF(ISNUMBER(V28)=TRUE(),1,"")</f>
        <v>1</v>
      </c>
      <c r="X28" s="897" t="n">
        <f aca="false">IF(ISNUMBER(T28)=TRUE(),T28,"")</f>
        <v>49</v>
      </c>
      <c r="Y28" s="897" t="n">
        <f aca="false">IF(ISNUMBER(U28)=TRUE(),U28,"")</f>
        <v>16560</v>
      </c>
      <c r="Z28" s="898" t="n">
        <f aca="false">MAX(E28,G28,I28,K28,M28,O28,Q28,S28)</f>
        <v>12310</v>
      </c>
      <c r="AA28" s="897" t="n">
        <f aca="false">IF(ISNUMBER(X28)=TRUE(),X28-Y28/100000-Z28/1000000000,"")</f>
        <v>48.83438769</v>
      </c>
      <c r="AB28" s="897" t="n">
        <f aca="false">IF(ISNUMBER(AA28)=TRUE(),RANK(AA28,$AA$10:$AA$95,1),"")</f>
        <v>19</v>
      </c>
    </row>
    <row r="29" customFormat="false" ht="16.5" hidden="false" customHeight="false" outlineLevel="0" collapsed="false">
      <c r="A29" s="899" t="n">
        <v>20</v>
      </c>
      <c r="B29" s="953" t="s">
        <v>480</v>
      </c>
      <c r="C29" s="954" t="s">
        <v>444</v>
      </c>
      <c r="D29" s="955" t="n">
        <v>8</v>
      </c>
      <c r="E29" s="893" t="n">
        <v>0</v>
      </c>
      <c r="F29" s="956" t="n">
        <v>7</v>
      </c>
      <c r="G29" s="891" t="n">
        <v>529</v>
      </c>
      <c r="H29" s="955" t="n">
        <v>4</v>
      </c>
      <c r="I29" s="893" t="n">
        <v>385</v>
      </c>
      <c r="J29" s="956" t="n">
        <v>8</v>
      </c>
      <c r="K29" s="891" t="n">
        <v>0</v>
      </c>
      <c r="L29" s="955" t="n">
        <v>3</v>
      </c>
      <c r="M29" s="893" t="n">
        <v>7168</v>
      </c>
      <c r="N29" s="956" t="n">
        <v>8</v>
      </c>
      <c r="O29" s="891" t="n">
        <v>0</v>
      </c>
      <c r="P29" s="955" t="n">
        <v>6</v>
      </c>
      <c r="Q29" s="893" t="n">
        <v>760</v>
      </c>
      <c r="R29" s="956" t="n">
        <v>5</v>
      </c>
      <c r="S29" s="891" t="n">
        <v>1546</v>
      </c>
      <c r="T29" s="895" t="n">
        <f aca="false">D29+F29+H29+J29+L29+N29+P29+R29</f>
        <v>49</v>
      </c>
      <c r="U29" s="895" t="n">
        <f aca="false">E29+G29+I29+K29+M29+O29+Q29+S29</f>
        <v>10388</v>
      </c>
      <c r="V29" s="896" t="n">
        <f aca="false">IF(ISNUMBER(AB29)=TRUE(),AB29,"")</f>
        <v>20</v>
      </c>
      <c r="W29" s="897" t="n">
        <f aca="false">IF(ISNUMBER(V29)=TRUE(),1,"")</f>
        <v>1</v>
      </c>
      <c r="X29" s="897" t="n">
        <f aca="false">IF(ISNUMBER(T29)=TRUE(),T29,"")</f>
        <v>49</v>
      </c>
      <c r="Y29" s="897" t="n">
        <f aca="false">IF(ISNUMBER(U29)=TRUE(),U29,"")</f>
        <v>10388</v>
      </c>
      <c r="Z29" s="898" t="n">
        <f aca="false">MAX(E29,G29,I29,K29,M29,O29,Q29,S29)</f>
        <v>7168</v>
      </c>
      <c r="AA29" s="897" t="n">
        <f aca="false">IF(ISNUMBER(X29)=TRUE(),X29-Y29/100000-Z29/1000000000,"")</f>
        <v>48.896112832</v>
      </c>
      <c r="AB29" s="897" t="n">
        <f aca="false">IF(ISNUMBER(AA29)=TRUE(),RANK(AA29,$AA$10:$AA$95,1),"")</f>
        <v>20</v>
      </c>
    </row>
    <row r="30" customFormat="false" ht="16.5" hidden="false" customHeight="false" outlineLevel="0" collapsed="false">
      <c r="A30" s="899" t="n">
        <v>21</v>
      </c>
      <c r="B30" s="953" t="s">
        <v>104</v>
      </c>
      <c r="C30" s="954" t="s">
        <v>460</v>
      </c>
      <c r="D30" s="955" t="n">
        <v>8</v>
      </c>
      <c r="E30" s="893" t="n">
        <v>0</v>
      </c>
      <c r="F30" s="956" t="n">
        <v>8</v>
      </c>
      <c r="G30" s="891" t="n">
        <v>0</v>
      </c>
      <c r="H30" s="955" t="n">
        <v>5</v>
      </c>
      <c r="I30" s="893" t="n">
        <v>375</v>
      </c>
      <c r="J30" s="956" t="n">
        <v>5</v>
      </c>
      <c r="K30" s="891" t="n">
        <v>3235</v>
      </c>
      <c r="L30" s="955" t="n">
        <v>8</v>
      </c>
      <c r="M30" s="893" t="n">
        <v>0</v>
      </c>
      <c r="N30" s="956" t="n">
        <v>8</v>
      </c>
      <c r="O30" s="891" t="n">
        <v>0</v>
      </c>
      <c r="P30" s="955" t="n">
        <v>1</v>
      </c>
      <c r="Q30" s="893" t="n">
        <v>4160</v>
      </c>
      <c r="R30" s="956" t="n">
        <v>6</v>
      </c>
      <c r="S30" s="891" t="n">
        <v>1932</v>
      </c>
      <c r="T30" s="895" t="n">
        <f aca="false">D30+F30+H30+J30+L30+N30+P30+R30</f>
        <v>49</v>
      </c>
      <c r="U30" s="895" t="n">
        <f aca="false">E30+G30+I30+K30+M30+O30+Q30+S30</f>
        <v>9702</v>
      </c>
      <c r="V30" s="896" t="n">
        <f aca="false">IF(ISNUMBER(AB30)=TRUE(),AB30,"")</f>
        <v>21</v>
      </c>
      <c r="W30" s="897" t="n">
        <f aca="false">IF(ISNUMBER(V30)=TRUE(),1,"")</f>
        <v>1</v>
      </c>
      <c r="X30" s="897" t="n">
        <f aca="false">IF(ISNUMBER(T30)=TRUE(),T30,"")</f>
        <v>49</v>
      </c>
      <c r="Y30" s="897" t="n">
        <f aca="false">IF(ISNUMBER(U30)=TRUE(),U30,"")</f>
        <v>9702</v>
      </c>
      <c r="Z30" s="898" t="n">
        <f aca="false">MAX(E30,G30,I30,K30,M30,O30,Q30,S30)</f>
        <v>4160</v>
      </c>
      <c r="AA30" s="897" t="n">
        <f aca="false">IF(ISNUMBER(X30)=TRUE(),X30-Y30/100000-Z30/1000000000,"")</f>
        <v>48.90297584</v>
      </c>
      <c r="AB30" s="897" t="n">
        <f aca="false">IF(ISNUMBER(AA30)=TRUE(),RANK(AA30,$AA$10:$AA$95,1),"")</f>
        <v>21</v>
      </c>
    </row>
    <row r="31" customFormat="false" ht="16.5" hidden="false" customHeight="false" outlineLevel="0" collapsed="false">
      <c r="A31" s="888" t="n">
        <v>22</v>
      </c>
      <c r="B31" s="953" t="s">
        <v>481</v>
      </c>
      <c r="C31" s="954" t="s">
        <v>475</v>
      </c>
      <c r="D31" s="955" t="n">
        <v>3</v>
      </c>
      <c r="E31" s="893" t="n">
        <v>875</v>
      </c>
      <c r="F31" s="956" t="n">
        <v>1</v>
      </c>
      <c r="G31" s="891" t="n">
        <v>1407</v>
      </c>
      <c r="H31" s="955" t="n">
        <v>7</v>
      </c>
      <c r="I31" s="893" t="n">
        <v>680</v>
      </c>
      <c r="J31" s="956" t="n">
        <v>8</v>
      </c>
      <c r="K31" s="891" t="n">
        <v>0</v>
      </c>
      <c r="L31" s="955" t="n">
        <v>8</v>
      </c>
      <c r="M31" s="893" t="n">
        <v>0</v>
      </c>
      <c r="N31" s="956" t="n">
        <v>8</v>
      </c>
      <c r="O31" s="891" t="n">
        <v>0</v>
      </c>
      <c r="P31" s="955" t="n">
        <v>8</v>
      </c>
      <c r="Q31" s="893" t="n">
        <v>0</v>
      </c>
      <c r="R31" s="956" t="n">
        <v>6</v>
      </c>
      <c r="S31" s="891" t="n">
        <v>696</v>
      </c>
      <c r="T31" s="895" t="n">
        <f aca="false">D31+F31+H31+J31+L31+N31+P31+R31</f>
        <v>49</v>
      </c>
      <c r="U31" s="895" t="n">
        <f aca="false">E31+G31+I31+K31+M31+O31+Q31+S31</f>
        <v>3658</v>
      </c>
      <c r="V31" s="896" t="n">
        <f aca="false">IF(ISNUMBER(AB31)=TRUE(),AB31,"")</f>
        <v>22</v>
      </c>
      <c r="W31" s="897" t="n">
        <f aca="false">IF(ISNUMBER(V31)=TRUE(),1,"")</f>
        <v>1</v>
      </c>
      <c r="X31" s="897" t="n">
        <f aca="false">IF(ISNUMBER(T31)=TRUE(),T31,"")</f>
        <v>49</v>
      </c>
      <c r="Y31" s="897" t="n">
        <f aca="false">IF(ISNUMBER(U31)=TRUE(),U31,"")</f>
        <v>3658</v>
      </c>
      <c r="Z31" s="898" t="n">
        <f aca="false">MAX(E31,G31,I31,K31,M31,O31,Q31,S31)</f>
        <v>1407</v>
      </c>
      <c r="AA31" s="897" t="n">
        <f aca="false">IF(ISNUMBER(X31)=TRUE(),X31-Y31/100000-Z31/1000000000,"")</f>
        <v>48.963418593</v>
      </c>
      <c r="AB31" s="897" t="n">
        <f aca="false">IF(ISNUMBER(AA31)=TRUE(),RANK(AA31,$AA$10:$AA$95,1),"")</f>
        <v>22</v>
      </c>
    </row>
    <row r="32" customFormat="false" ht="16.5" hidden="false" customHeight="false" outlineLevel="0" collapsed="false">
      <c r="A32" s="899" t="n">
        <v>23</v>
      </c>
      <c r="B32" s="953" t="s">
        <v>482</v>
      </c>
      <c r="C32" s="954" t="s">
        <v>444</v>
      </c>
      <c r="D32" s="955" t="n">
        <v>8</v>
      </c>
      <c r="E32" s="893" t="n">
        <v>0</v>
      </c>
      <c r="F32" s="956" t="n">
        <v>8</v>
      </c>
      <c r="G32" s="891" t="n">
        <v>0</v>
      </c>
      <c r="H32" s="955" t="n">
        <v>8</v>
      </c>
      <c r="I32" s="893" t="n">
        <v>0</v>
      </c>
      <c r="J32" s="956" t="n">
        <v>8</v>
      </c>
      <c r="K32" s="891" t="n">
        <v>0</v>
      </c>
      <c r="L32" s="955" t="n">
        <v>8</v>
      </c>
      <c r="M32" s="893" t="n">
        <v>0</v>
      </c>
      <c r="N32" s="956" t="n">
        <v>1</v>
      </c>
      <c r="O32" s="891" t="n">
        <v>10902</v>
      </c>
      <c r="P32" s="955" t="n">
        <v>5</v>
      </c>
      <c r="Q32" s="893" t="n">
        <v>1930</v>
      </c>
      <c r="R32" s="956" t="n">
        <v>5</v>
      </c>
      <c r="S32" s="891" t="n">
        <v>2358</v>
      </c>
      <c r="T32" s="895" t="n">
        <f aca="false">D32+F32+H32+J32+L32+N32+P32+R32</f>
        <v>51</v>
      </c>
      <c r="U32" s="895" t="n">
        <f aca="false">E32+G32+I32+K32+M32+O32+Q32+S32</f>
        <v>15190</v>
      </c>
      <c r="V32" s="896" t="n">
        <f aca="false">IF(ISNUMBER(AB32)=TRUE(),AB32,"")</f>
        <v>23</v>
      </c>
      <c r="W32" s="897" t="n">
        <f aca="false">IF(ISNUMBER(V32)=TRUE(),1,"")</f>
        <v>1</v>
      </c>
      <c r="X32" s="897" t="n">
        <f aca="false">IF(ISNUMBER(T32)=TRUE(),T32,"")</f>
        <v>51</v>
      </c>
      <c r="Y32" s="897" t="n">
        <f aca="false">IF(ISNUMBER(U32)=TRUE(),U32,"")</f>
        <v>15190</v>
      </c>
      <c r="Z32" s="898" t="n">
        <f aca="false">MAX(E32,G32,I32,K32,M32,O32,Q32,S32)</f>
        <v>10902</v>
      </c>
      <c r="AA32" s="897" t="n">
        <f aca="false">IF(ISNUMBER(X32)=TRUE(),X32-Y32/100000-Z32/1000000000,"")</f>
        <v>50.848089098</v>
      </c>
      <c r="AB32" s="897" t="n">
        <f aca="false">IF(ISNUMBER(AA32)=TRUE(),RANK(AA32,$AA$10:$AA$95,1),"")</f>
        <v>23</v>
      </c>
      <c r="AF32" s="849" t="s">
        <v>134</v>
      </c>
    </row>
    <row r="33" customFormat="false" ht="16.5" hidden="false" customHeight="false" outlineLevel="0" collapsed="false">
      <c r="A33" s="899" t="n">
        <v>24</v>
      </c>
      <c r="B33" s="953" t="s">
        <v>483</v>
      </c>
      <c r="C33" s="954" t="s">
        <v>475</v>
      </c>
      <c r="D33" s="955" t="n">
        <v>8</v>
      </c>
      <c r="E33" s="893" t="n">
        <v>0</v>
      </c>
      <c r="F33" s="956" t="n">
        <v>8</v>
      </c>
      <c r="G33" s="891" t="n">
        <v>0</v>
      </c>
      <c r="H33" s="955" t="n">
        <v>7</v>
      </c>
      <c r="I33" s="893" t="n">
        <v>360</v>
      </c>
      <c r="J33" s="956" t="n">
        <v>1</v>
      </c>
      <c r="K33" s="891" t="n">
        <v>3480</v>
      </c>
      <c r="L33" s="955" t="n">
        <v>8</v>
      </c>
      <c r="M33" s="893" t="n">
        <v>0</v>
      </c>
      <c r="N33" s="956" t="n">
        <v>4</v>
      </c>
      <c r="O33" s="891" t="n">
        <v>8262</v>
      </c>
      <c r="P33" s="955" t="n">
        <v>8</v>
      </c>
      <c r="Q33" s="893" t="n">
        <v>0</v>
      </c>
      <c r="R33" s="956" t="n">
        <v>8</v>
      </c>
      <c r="S33" s="891" t="n">
        <v>0</v>
      </c>
      <c r="T33" s="895" t="n">
        <f aca="false">D33+F33+H33+J33+L33+N33+P33+R33</f>
        <v>52</v>
      </c>
      <c r="U33" s="895" t="n">
        <f aca="false">E33+G33+I33+K33+M33+O33+Q33+S33</f>
        <v>12102</v>
      </c>
      <c r="V33" s="896" t="n">
        <f aca="false">IF(ISNUMBER(AB33)=TRUE(),AB33,"")</f>
        <v>24</v>
      </c>
      <c r="W33" s="897" t="n">
        <f aca="false">IF(ISNUMBER(V33)=TRUE(),1,"")</f>
        <v>1</v>
      </c>
      <c r="X33" s="897" t="n">
        <f aca="false">IF(ISNUMBER(T33)=TRUE(),T33,"")</f>
        <v>52</v>
      </c>
      <c r="Y33" s="897" t="n">
        <f aca="false">IF(ISNUMBER(U33)=TRUE(),U33,"")</f>
        <v>12102</v>
      </c>
      <c r="Z33" s="898" t="n">
        <f aca="false">MAX(E33,G33,I33,K33,M33,O33,Q33,S33)</f>
        <v>8262</v>
      </c>
      <c r="AA33" s="897" t="n">
        <f aca="false">IF(ISNUMBER(X33)=TRUE(),X33-Y33/100000-Z33/1000000000,"")</f>
        <v>51.878971738</v>
      </c>
      <c r="AB33" s="897" t="n">
        <f aca="false">IF(ISNUMBER(AA33)=TRUE(),RANK(AA33,$AA$10:$AA$95,1),"")</f>
        <v>24</v>
      </c>
    </row>
    <row r="34" customFormat="false" ht="16.5" hidden="false" customHeight="false" outlineLevel="0" collapsed="false">
      <c r="A34" s="888" t="n">
        <v>25</v>
      </c>
      <c r="B34" s="953" t="s">
        <v>484</v>
      </c>
      <c r="C34" s="954" t="s">
        <v>444</v>
      </c>
      <c r="D34" s="955" t="n">
        <v>6</v>
      </c>
      <c r="E34" s="893" t="n">
        <v>344</v>
      </c>
      <c r="F34" s="956" t="n">
        <v>8</v>
      </c>
      <c r="G34" s="891" t="n">
        <v>0</v>
      </c>
      <c r="H34" s="955" t="n">
        <v>2</v>
      </c>
      <c r="I34" s="893" t="n">
        <v>620</v>
      </c>
      <c r="J34" s="956" t="n">
        <v>5</v>
      </c>
      <c r="K34" s="891" t="n">
        <v>870</v>
      </c>
      <c r="L34" s="955" t="n">
        <v>8</v>
      </c>
      <c r="M34" s="893" t="n">
        <v>0</v>
      </c>
      <c r="N34" s="956" t="n">
        <v>8</v>
      </c>
      <c r="O34" s="891" t="n">
        <v>0</v>
      </c>
      <c r="P34" s="955" t="n">
        <v>8</v>
      </c>
      <c r="Q34" s="893" t="n">
        <v>0</v>
      </c>
      <c r="R34" s="956" t="n">
        <v>8</v>
      </c>
      <c r="S34" s="891" t="n">
        <v>0</v>
      </c>
      <c r="T34" s="895" t="n">
        <f aca="false">D34+F34+H34+J34+L34+N34+P34+R34</f>
        <v>53</v>
      </c>
      <c r="U34" s="895" t="n">
        <f aca="false">E34+G34+I34+K34+M34+O34+Q34+S34</f>
        <v>1834</v>
      </c>
      <c r="V34" s="896" t="n">
        <f aca="false">IF(ISNUMBER(AB34)=TRUE(),AB34,"")</f>
        <v>25</v>
      </c>
      <c r="W34" s="897" t="n">
        <f aca="false">IF(ISNUMBER(V34)=TRUE(),1,"")</f>
        <v>1</v>
      </c>
      <c r="X34" s="897" t="n">
        <f aca="false">IF(ISNUMBER(T34)=TRUE(),T34,"")</f>
        <v>53</v>
      </c>
      <c r="Y34" s="897" t="n">
        <f aca="false">IF(ISNUMBER(U34)=TRUE(),U34,"")</f>
        <v>1834</v>
      </c>
      <c r="Z34" s="898" t="n">
        <f aca="false">MAX(E34,G34,I34,K34,M34,O34,Q34,S34)</f>
        <v>870</v>
      </c>
      <c r="AA34" s="897" t="n">
        <f aca="false">IF(ISNUMBER(X34)=TRUE(),X34-Y34/100000-Z34/1000000000,"")</f>
        <v>52.98165913</v>
      </c>
      <c r="AB34" s="897" t="n">
        <f aca="false">IF(ISNUMBER(AA34)=TRUE(),RANK(AA34,$AA$10:$AA$95,1),"")</f>
        <v>25</v>
      </c>
    </row>
    <row r="35" customFormat="false" ht="16.5" hidden="false" customHeight="false" outlineLevel="0" collapsed="false">
      <c r="A35" s="899" t="n">
        <v>26</v>
      </c>
      <c r="B35" s="953" t="s">
        <v>485</v>
      </c>
      <c r="C35" s="954" t="s">
        <v>475</v>
      </c>
      <c r="D35" s="955" t="n">
        <v>8</v>
      </c>
      <c r="E35" s="893" t="n">
        <v>0</v>
      </c>
      <c r="F35" s="956" t="n">
        <v>6</v>
      </c>
      <c r="G35" s="891" t="n">
        <v>843</v>
      </c>
      <c r="H35" s="955" t="n">
        <v>8</v>
      </c>
      <c r="I35" s="893" t="n">
        <v>0</v>
      </c>
      <c r="J35" s="956" t="n">
        <v>6</v>
      </c>
      <c r="K35" s="891" t="n">
        <v>760</v>
      </c>
      <c r="L35" s="955" t="n">
        <v>6</v>
      </c>
      <c r="M35" s="893" t="n">
        <v>3450</v>
      </c>
      <c r="N35" s="956" t="n">
        <v>8</v>
      </c>
      <c r="O35" s="891" t="n">
        <v>0</v>
      </c>
      <c r="P35" s="955" t="n">
        <v>8</v>
      </c>
      <c r="Q35" s="893" t="n">
        <v>0</v>
      </c>
      <c r="R35" s="956" t="n">
        <v>7</v>
      </c>
      <c r="S35" s="891" t="n">
        <v>1334</v>
      </c>
      <c r="T35" s="895" t="n">
        <f aca="false">D35+F35+H35+J35+L35+N35+P35+R35</f>
        <v>57</v>
      </c>
      <c r="U35" s="895" t="n">
        <f aca="false">E35+G35+I35+K35+M35+O35+Q35+S35</f>
        <v>6387</v>
      </c>
      <c r="V35" s="896" t="n">
        <f aca="false">IF(ISNUMBER(AB35)=TRUE(),AB35,"")</f>
        <v>26</v>
      </c>
      <c r="W35" s="897" t="n">
        <f aca="false">IF(ISNUMBER(V35)=TRUE(),1,"")</f>
        <v>1</v>
      </c>
      <c r="X35" s="897" t="n">
        <f aca="false">IF(ISNUMBER(T35)=TRUE(),T35,"")</f>
        <v>57</v>
      </c>
      <c r="Y35" s="897" t="n">
        <f aca="false">IF(ISNUMBER(U35)=TRUE(),U35,"")</f>
        <v>6387</v>
      </c>
      <c r="Z35" s="898" t="n">
        <f aca="false">MAX(E35,G35,I35,K35,M35,O35,Q35,S35)</f>
        <v>3450</v>
      </c>
      <c r="AA35" s="897" t="n">
        <f aca="false">IF(ISNUMBER(X35)=TRUE(),X35-Y35/100000-Z35/1000000000,"")</f>
        <v>56.93612655</v>
      </c>
      <c r="AB35" s="897" t="n">
        <f aca="false">IF(ISNUMBER(AA35)=TRUE(),RANK(AA35,$AA$10:$AA$95,1),"")</f>
        <v>26</v>
      </c>
    </row>
    <row r="36" customFormat="false" ht="16.5" hidden="false" customHeight="false" outlineLevel="0" collapsed="false">
      <c r="A36" s="899" t="n">
        <v>27</v>
      </c>
      <c r="B36" s="953" t="s">
        <v>486</v>
      </c>
      <c r="C36" s="954" t="s">
        <v>475</v>
      </c>
      <c r="D36" s="955" t="n">
        <v>5</v>
      </c>
      <c r="E36" s="893" t="n">
        <v>484</v>
      </c>
      <c r="F36" s="956" t="n">
        <v>8</v>
      </c>
      <c r="G36" s="891" t="n">
        <v>0</v>
      </c>
      <c r="H36" s="955" t="n">
        <v>8</v>
      </c>
      <c r="I36" s="893" t="n">
        <v>0</v>
      </c>
      <c r="J36" s="956" t="n">
        <v>8</v>
      </c>
      <c r="K36" s="891" t="n">
        <v>0</v>
      </c>
      <c r="L36" s="955" t="n">
        <v>6</v>
      </c>
      <c r="M36" s="893" t="n">
        <v>2182</v>
      </c>
      <c r="N36" s="956" t="n">
        <v>8</v>
      </c>
      <c r="O36" s="891" t="n">
        <v>0</v>
      </c>
      <c r="P36" s="955" t="n">
        <v>7</v>
      </c>
      <c r="Q36" s="893" t="n">
        <v>1174</v>
      </c>
      <c r="R36" s="956" t="n">
        <v>7</v>
      </c>
      <c r="S36" s="891" t="n">
        <v>456</v>
      </c>
      <c r="T36" s="895" t="n">
        <f aca="false">D36+F36+H36+J36+L36+N36+P36+R36</f>
        <v>57</v>
      </c>
      <c r="U36" s="895" t="n">
        <f aca="false">E36+G36+I36+K36+M36+O36+Q36+S36</f>
        <v>4296</v>
      </c>
      <c r="V36" s="896" t="n">
        <f aca="false">IF(ISNUMBER(AB36)=TRUE(),AB36,"")</f>
        <v>27</v>
      </c>
      <c r="W36" s="897" t="n">
        <f aca="false">IF(ISNUMBER(V36)=TRUE(),1,"")</f>
        <v>1</v>
      </c>
      <c r="X36" s="897" t="n">
        <f aca="false">IF(ISNUMBER(T36)=TRUE(),T36,"")</f>
        <v>57</v>
      </c>
      <c r="Y36" s="897" t="n">
        <f aca="false">IF(ISNUMBER(U36)=TRUE(),U36,"")</f>
        <v>4296</v>
      </c>
      <c r="Z36" s="898" t="n">
        <f aca="false">MAX(E36,G36,I36,K36,M36,O36,Q36,S36)</f>
        <v>2182</v>
      </c>
      <c r="AA36" s="897" t="n">
        <f aca="false">IF(ISNUMBER(X36)=TRUE(),X36-Y36/100000-Z36/1000000000,"")</f>
        <v>56.957037818</v>
      </c>
      <c r="AB36" s="897" t="n">
        <f aca="false">IF(ISNUMBER(AA36)=TRUE(),RANK(AA36,$AA$10:$AA$95,1),"")</f>
        <v>27</v>
      </c>
    </row>
    <row r="37" customFormat="false" ht="16.5" hidden="false" customHeight="false" outlineLevel="0" collapsed="false">
      <c r="A37" s="888" t="n">
        <v>28</v>
      </c>
      <c r="B37" s="953" t="s">
        <v>487</v>
      </c>
      <c r="C37" s="954" t="s">
        <v>475</v>
      </c>
      <c r="D37" s="955" t="n">
        <v>8</v>
      </c>
      <c r="E37" s="893" t="n">
        <v>0</v>
      </c>
      <c r="F37" s="956" t="n">
        <v>8</v>
      </c>
      <c r="G37" s="891" t="n">
        <v>0</v>
      </c>
      <c r="H37" s="955" t="n">
        <v>8</v>
      </c>
      <c r="I37" s="893" t="n">
        <v>0</v>
      </c>
      <c r="J37" s="956" t="n">
        <v>8</v>
      </c>
      <c r="K37" s="891" t="n">
        <v>0</v>
      </c>
      <c r="L37" s="955" t="n">
        <v>8</v>
      </c>
      <c r="M37" s="893" t="n">
        <v>0</v>
      </c>
      <c r="N37" s="956" t="n">
        <v>3</v>
      </c>
      <c r="O37" s="891" t="n">
        <v>4826</v>
      </c>
      <c r="P37" s="955" t="n">
        <v>8</v>
      </c>
      <c r="Q37" s="893" t="n">
        <v>0</v>
      </c>
      <c r="R37" s="956" t="n">
        <v>8</v>
      </c>
      <c r="S37" s="891" t="n">
        <v>0</v>
      </c>
      <c r="T37" s="895" t="n">
        <f aca="false">D37+F37+H37+J37+L37+N37+P37+R37</f>
        <v>59</v>
      </c>
      <c r="U37" s="895" t="n">
        <f aca="false">E37+G37+I37+K37+M37+O37+Q37+S37</f>
        <v>4826</v>
      </c>
      <c r="V37" s="896" t="n">
        <f aca="false">IF(ISNUMBER(AB37)=TRUE(),AB37,"")</f>
        <v>28</v>
      </c>
      <c r="W37" s="897" t="n">
        <f aca="false">IF(ISNUMBER(V37)=TRUE(),1,"")</f>
        <v>1</v>
      </c>
      <c r="X37" s="897" t="n">
        <f aca="false">IF(ISNUMBER(T37)=TRUE(),T37,"")</f>
        <v>59</v>
      </c>
      <c r="Y37" s="897" t="n">
        <f aca="false">IF(ISNUMBER(U37)=TRUE(),U37,"")</f>
        <v>4826</v>
      </c>
      <c r="Z37" s="898" t="n">
        <f aca="false">MAX(E37,G37,I37,K37,M37,O37,Q37,S37)</f>
        <v>4826</v>
      </c>
      <c r="AA37" s="897" t="n">
        <f aca="false">IF(ISNUMBER(X37)=TRUE(),X37-Y37/100000-Z37/1000000000,"")</f>
        <v>58.951735174</v>
      </c>
      <c r="AB37" s="897" t="n">
        <f aca="false">IF(ISNUMBER(AA37)=TRUE(),RANK(AA37,$AA$10:$AA$95,1),"")</f>
        <v>28</v>
      </c>
    </row>
    <row r="38" customFormat="false" ht="16.5" hidden="false" customHeight="false" outlineLevel="0" collapsed="false">
      <c r="A38" s="899" t="n">
        <v>29</v>
      </c>
      <c r="B38" s="953" t="s">
        <v>488</v>
      </c>
      <c r="C38" s="954" t="s">
        <v>475</v>
      </c>
      <c r="D38" s="955" t="n">
        <v>8</v>
      </c>
      <c r="E38" s="893" t="n">
        <v>0</v>
      </c>
      <c r="F38" s="956" t="n">
        <v>8</v>
      </c>
      <c r="G38" s="891" t="n">
        <v>0</v>
      </c>
      <c r="H38" s="955" t="n">
        <v>8</v>
      </c>
      <c r="I38" s="893" t="n">
        <v>0</v>
      </c>
      <c r="J38" s="956" t="n">
        <v>8</v>
      </c>
      <c r="K38" s="891" t="n">
        <v>0</v>
      </c>
      <c r="L38" s="955" t="n">
        <v>8</v>
      </c>
      <c r="M38" s="893" t="n">
        <v>0</v>
      </c>
      <c r="N38" s="956" t="n">
        <v>8</v>
      </c>
      <c r="O38" s="891" t="n">
        <v>0</v>
      </c>
      <c r="P38" s="955" t="n">
        <v>3</v>
      </c>
      <c r="Q38" s="893" t="n">
        <v>2598</v>
      </c>
      <c r="R38" s="956" t="n">
        <v>8</v>
      </c>
      <c r="S38" s="891" t="n">
        <v>0</v>
      </c>
      <c r="T38" s="895" t="n">
        <f aca="false">D38+F38+H38+J38+L38+N38+P38+R38</f>
        <v>59</v>
      </c>
      <c r="U38" s="895" t="n">
        <f aca="false">E38+G38+I38+K38+M38+O38+Q38+S38</f>
        <v>2598</v>
      </c>
      <c r="V38" s="896" t="n">
        <v>29</v>
      </c>
      <c r="W38" s="897" t="n">
        <f aca="false">IF(ISNUMBER(V38)=TRUE(),1,"")</f>
        <v>1</v>
      </c>
      <c r="X38" s="897" t="n">
        <f aca="false">IF(ISNUMBER(T38)=TRUE(),T38,"")</f>
        <v>59</v>
      </c>
      <c r="Y38" s="897" t="n">
        <f aca="false">IF(ISNUMBER(U38)=TRUE(),U38,"")</f>
        <v>2598</v>
      </c>
      <c r="Z38" s="898" t="n">
        <f aca="false">MAX(E38,G38,I38,K38,M38,O38,Q38,S38)</f>
        <v>2598</v>
      </c>
      <c r="AA38" s="897" t="n">
        <f aca="false">IF(ISNUMBER(X38)=TRUE(),X38-Y38/100000-Z38/1000000000,"")</f>
        <v>58.974017402</v>
      </c>
      <c r="AB38" s="897" t="n">
        <f aca="false">IF(ISNUMBER(AA38)=TRUE(),RANK(AA38,$AA$10:$AA$95,1),"")</f>
        <v>29</v>
      </c>
    </row>
    <row r="39" customFormat="false" ht="16.5" hidden="false" customHeight="false" outlineLevel="0" collapsed="false">
      <c r="A39" s="899" t="n">
        <v>30</v>
      </c>
      <c r="B39" s="953" t="s">
        <v>489</v>
      </c>
      <c r="C39" s="954" t="s">
        <v>475</v>
      </c>
      <c r="D39" s="955" t="n">
        <v>8</v>
      </c>
      <c r="E39" s="893" t="n">
        <v>0</v>
      </c>
      <c r="F39" s="956" t="n">
        <v>8</v>
      </c>
      <c r="G39" s="891" t="n">
        <v>0</v>
      </c>
      <c r="H39" s="955" t="n">
        <v>8</v>
      </c>
      <c r="I39" s="893" t="n">
        <v>0</v>
      </c>
      <c r="J39" s="956" t="n">
        <v>8</v>
      </c>
      <c r="K39" s="891" t="n">
        <v>0</v>
      </c>
      <c r="L39" s="955" t="n">
        <v>7</v>
      </c>
      <c r="M39" s="893" t="n">
        <v>549</v>
      </c>
      <c r="N39" s="956" t="n">
        <v>8</v>
      </c>
      <c r="O39" s="891" t="n">
        <v>0</v>
      </c>
      <c r="P39" s="955" t="n">
        <v>7</v>
      </c>
      <c r="Q39" s="893" t="n">
        <v>730</v>
      </c>
      <c r="R39" s="956" t="n">
        <v>8</v>
      </c>
      <c r="S39" s="891" t="n">
        <v>0</v>
      </c>
      <c r="T39" s="895" t="n">
        <f aca="false">D39+F39+H39+J39+L39+N39+P39+R39</f>
        <v>62</v>
      </c>
      <c r="U39" s="895" t="n">
        <f aca="false">E39+G39+I39+K39+M39+O39+Q39+S39</f>
        <v>1279</v>
      </c>
      <c r="V39" s="896" t="n">
        <v>30</v>
      </c>
      <c r="W39" s="897"/>
      <c r="X39" s="897"/>
      <c r="Y39" s="897"/>
      <c r="Z39" s="898" t="n">
        <f aca="false">MAX(E39,G39,I39,K39,M39,O39,Q39,S39)</f>
        <v>730</v>
      </c>
      <c r="AA39" s="897"/>
      <c r="AB39" s="897"/>
    </row>
    <row r="40" customFormat="false" ht="16.5" hidden="false" customHeight="false" outlineLevel="0" collapsed="false">
      <c r="A40" s="888" t="n">
        <v>31</v>
      </c>
      <c r="B40" s="953"/>
      <c r="C40" s="954"/>
      <c r="D40" s="955"/>
      <c r="E40" s="893"/>
      <c r="F40" s="956"/>
      <c r="G40" s="891"/>
      <c r="H40" s="955"/>
      <c r="I40" s="893"/>
      <c r="J40" s="956"/>
      <c r="K40" s="891"/>
      <c r="L40" s="955"/>
      <c r="M40" s="893"/>
      <c r="N40" s="956"/>
      <c r="O40" s="891"/>
      <c r="P40" s="955"/>
      <c r="Q40" s="893"/>
      <c r="R40" s="956"/>
      <c r="S40" s="891"/>
      <c r="T40" s="895" t="n">
        <f aca="false">D40+F40+H40+J40+L40+N40+P40+R40</f>
        <v>0</v>
      </c>
      <c r="U40" s="895" t="n">
        <f aca="false">E40+G40+I40+K40+M40+O40+Q40+S40</f>
        <v>0</v>
      </c>
      <c r="V40" s="896" t="str">
        <f aca="false">IF(ISNUMBER(AB40)=TRUE(),AB40,"")</f>
        <v/>
      </c>
      <c r="W40" s="897"/>
      <c r="X40" s="897"/>
      <c r="Y40" s="897"/>
      <c r="Z40" s="898"/>
      <c r="AA40" s="897"/>
      <c r="AB40" s="897"/>
    </row>
    <row r="41" customFormat="false" ht="16.5" hidden="false" customHeight="false" outlineLevel="0" collapsed="false">
      <c r="A41" s="899" t="n">
        <v>32</v>
      </c>
      <c r="B41" s="953"/>
      <c r="C41" s="954"/>
      <c r="D41" s="955"/>
      <c r="E41" s="893"/>
      <c r="F41" s="956"/>
      <c r="G41" s="891"/>
      <c r="H41" s="955"/>
      <c r="I41" s="893"/>
      <c r="J41" s="956"/>
      <c r="K41" s="891"/>
      <c r="L41" s="955"/>
      <c r="M41" s="893"/>
      <c r="N41" s="956"/>
      <c r="O41" s="891"/>
      <c r="P41" s="955"/>
      <c r="Q41" s="893"/>
      <c r="R41" s="956"/>
      <c r="S41" s="891"/>
      <c r="T41" s="895" t="n">
        <f aca="false">D41+F41+H41+J41+L41+N41+P41+R41</f>
        <v>0</v>
      </c>
      <c r="U41" s="895" t="n">
        <f aca="false">E41+G41+I41+K41+M41+O41+Q41+S41</f>
        <v>0</v>
      </c>
      <c r="V41" s="896" t="str">
        <f aca="false">IF(ISNUMBER(AB41)=TRUE(),AB41,"")</f>
        <v/>
      </c>
      <c r="W41" s="897"/>
      <c r="X41" s="897"/>
      <c r="Y41" s="897"/>
      <c r="Z41" s="898"/>
      <c r="AA41" s="897"/>
      <c r="AB41" s="897"/>
    </row>
    <row r="42" customFormat="false" ht="16.5" hidden="false" customHeight="false" outlineLevel="0" collapsed="false">
      <c r="A42" s="899" t="n">
        <v>33</v>
      </c>
      <c r="B42" s="953"/>
      <c r="C42" s="954"/>
      <c r="D42" s="955"/>
      <c r="E42" s="893"/>
      <c r="F42" s="956"/>
      <c r="G42" s="891"/>
      <c r="H42" s="955"/>
      <c r="I42" s="893"/>
      <c r="J42" s="956"/>
      <c r="K42" s="891"/>
      <c r="L42" s="955"/>
      <c r="M42" s="893"/>
      <c r="N42" s="956"/>
      <c r="O42" s="891"/>
      <c r="P42" s="955"/>
      <c r="Q42" s="893"/>
      <c r="R42" s="956"/>
      <c r="S42" s="891"/>
      <c r="T42" s="895" t="n">
        <f aca="false">D42+F42+H42+J42+L42+N42+P42+R42</f>
        <v>0</v>
      </c>
      <c r="U42" s="895" t="n">
        <f aca="false">E42+G42+I42+K42+M42+O42+Q42+S42</f>
        <v>0</v>
      </c>
      <c r="V42" s="896" t="str">
        <f aca="false">IF(ISNUMBER(AB42)=TRUE(),AB42,"")</f>
        <v/>
      </c>
      <c r="W42" s="897"/>
      <c r="X42" s="897"/>
      <c r="Y42" s="897"/>
      <c r="Z42" s="898"/>
      <c r="AA42" s="897"/>
      <c r="AB42" s="897"/>
    </row>
    <row r="43" customFormat="false" ht="16.5" hidden="false" customHeight="false" outlineLevel="0" collapsed="false">
      <c r="A43" s="888" t="n">
        <v>34</v>
      </c>
      <c r="B43" s="953"/>
      <c r="C43" s="954"/>
      <c r="D43" s="955"/>
      <c r="E43" s="893"/>
      <c r="F43" s="956"/>
      <c r="G43" s="891"/>
      <c r="H43" s="955"/>
      <c r="I43" s="893"/>
      <c r="J43" s="956"/>
      <c r="K43" s="891"/>
      <c r="L43" s="955"/>
      <c r="M43" s="893"/>
      <c r="N43" s="956"/>
      <c r="O43" s="891"/>
      <c r="P43" s="955"/>
      <c r="Q43" s="893"/>
      <c r="R43" s="956"/>
      <c r="S43" s="891"/>
      <c r="T43" s="895" t="n">
        <f aca="false">D43+F43+H43+J43+L43+N43+P43+R43</f>
        <v>0</v>
      </c>
      <c r="U43" s="895" t="n">
        <f aca="false">E43+G43+I43+K43+M43+O43+Q43+S43</f>
        <v>0</v>
      </c>
      <c r="V43" s="896" t="str">
        <f aca="false">IF(ISNUMBER(AB43)=TRUE(),AB43,"")</f>
        <v/>
      </c>
      <c r="W43" s="897"/>
      <c r="X43" s="897"/>
      <c r="Y43" s="897"/>
      <c r="Z43" s="898"/>
      <c r="AA43" s="897"/>
      <c r="AB43" s="897"/>
    </row>
    <row r="44" customFormat="false" ht="16.5" hidden="false" customHeight="false" outlineLevel="0" collapsed="false">
      <c r="A44" s="899" t="n">
        <v>35</v>
      </c>
      <c r="B44" s="953"/>
      <c r="C44" s="954"/>
      <c r="D44" s="955"/>
      <c r="E44" s="893"/>
      <c r="F44" s="956"/>
      <c r="G44" s="891"/>
      <c r="H44" s="955"/>
      <c r="I44" s="893"/>
      <c r="J44" s="956"/>
      <c r="K44" s="891"/>
      <c r="L44" s="955"/>
      <c r="M44" s="893"/>
      <c r="N44" s="956"/>
      <c r="O44" s="891"/>
      <c r="P44" s="955"/>
      <c r="Q44" s="893"/>
      <c r="R44" s="956"/>
      <c r="S44" s="891"/>
      <c r="T44" s="895" t="n">
        <f aca="false">D44+F44+H44+J44+L44+N44+P44+R44</f>
        <v>0</v>
      </c>
      <c r="U44" s="895" t="n">
        <f aca="false">E44+G44+I44+K44+M44+O44+Q44+S44</f>
        <v>0</v>
      </c>
      <c r="V44" s="896" t="str">
        <f aca="false">IF(ISNUMBER(AB44)=TRUE(),AB44,"")</f>
        <v/>
      </c>
      <c r="W44" s="897"/>
      <c r="X44" s="897"/>
      <c r="Y44" s="897"/>
      <c r="Z44" s="898"/>
      <c r="AA44" s="897"/>
      <c r="AB44" s="897"/>
    </row>
    <row r="45" customFormat="false" ht="16.5" hidden="false" customHeight="false" outlineLevel="0" collapsed="false">
      <c r="A45" s="899" t="n">
        <v>36</v>
      </c>
      <c r="B45" s="953"/>
      <c r="C45" s="954"/>
      <c r="D45" s="955"/>
      <c r="E45" s="893"/>
      <c r="F45" s="956"/>
      <c r="G45" s="891"/>
      <c r="H45" s="955"/>
      <c r="I45" s="893"/>
      <c r="J45" s="956"/>
      <c r="K45" s="891"/>
      <c r="L45" s="955"/>
      <c r="M45" s="893"/>
      <c r="N45" s="956"/>
      <c r="O45" s="891"/>
      <c r="P45" s="955"/>
      <c r="Q45" s="893"/>
      <c r="R45" s="956"/>
      <c r="S45" s="891"/>
      <c r="T45" s="895" t="n">
        <f aca="false">D45+F45+H45+J45+L45+N45+P45+R45</f>
        <v>0</v>
      </c>
      <c r="U45" s="895" t="n">
        <f aca="false">E45+G45+I45+K45+M45+O45+Q45+S45</f>
        <v>0</v>
      </c>
      <c r="V45" s="896" t="str">
        <f aca="false">IF(ISNUMBER(AB45)=TRUE(),AB45,"")</f>
        <v/>
      </c>
      <c r="W45" s="897"/>
      <c r="X45" s="897"/>
      <c r="Y45" s="897"/>
      <c r="Z45" s="898"/>
      <c r="AA45" s="897"/>
      <c r="AB45" s="897"/>
    </row>
    <row r="46" customFormat="false" ht="16.5" hidden="false" customHeight="false" outlineLevel="0" collapsed="false">
      <c r="A46" s="888" t="n">
        <v>37</v>
      </c>
      <c r="B46" s="953"/>
      <c r="C46" s="954"/>
      <c r="D46" s="955"/>
      <c r="E46" s="893"/>
      <c r="F46" s="956"/>
      <c r="G46" s="891"/>
      <c r="H46" s="955"/>
      <c r="I46" s="893"/>
      <c r="J46" s="956"/>
      <c r="K46" s="891"/>
      <c r="L46" s="955"/>
      <c r="M46" s="893"/>
      <c r="N46" s="956"/>
      <c r="O46" s="891"/>
      <c r="P46" s="955"/>
      <c r="Q46" s="893"/>
      <c r="R46" s="956"/>
      <c r="S46" s="891"/>
      <c r="T46" s="895" t="n">
        <f aca="false">D46+F46+H46+J46+L46+N46+P46+R46</f>
        <v>0</v>
      </c>
      <c r="U46" s="895" t="n">
        <f aca="false">E46+G46+I46+K46+M46+O46+Q46+S46</f>
        <v>0</v>
      </c>
      <c r="V46" s="896" t="str">
        <f aca="false">IF(ISNUMBER(AB46)=TRUE(),AB46,"")</f>
        <v/>
      </c>
      <c r="W46" s="897"/>
      <c r="X46" s="897"/>
      <c r="Y46" s="897"/>
      <c r="Z46" s="898"/>
      <c r="AA46" s="897"/>
      <c r="AB46" s="897"/>
    </row>
    <row r="47" customFormat="false" ht="16.5" hidden="false" customHeight="false" outlineLevel="0" collapsed="false">
      <c r="A47" s="899" t="n">
        <v>38</v>
      </c>
      <c r="B47" s="953"/>
      <c r="C47" s="954"/>
      <c r="D47" s="955"/>
      <c r="E47" s="893"/>
      <c r="F47" s="956"/>
      <c r="G47" s="891"/>
      <c r="H47" s="955"/>
      <c r="I47" s="893"/>
      <c r="J47" s="956"/>
      <c r="K47" s="891"/>
      <c r="L47" s="955"/>
      <c r="M47" s="893"/>
      <c r="N47" s="956"/>
      <c r="O47" s="891"/>
      <c r="P47" s="955"/>
      <c r="Q47" s="893"/>
      <c r="R47" s="956"/>
      <c r="S47" s="891"/>
      <c r="T47" s="895" t="n">
        <f aca="false">D47+F47+H47+J47+L47+N47+P47+R47</f>
        <v>0</v>
      </c>
      <c r="U47" s="895" t="n">
        <f aca="false">E47+G47+I47+K47+M47+O47+Q47+S47</f>
        <v>0</v>
      </c>
      <c r="V47" s="896" t="str">
        <f aca="false">IF(ISNUMBER(AB47)=TRUE(),AB47,"")</f>
        <v/>
      </c>
      <c r="W47" s="897"/>
      <c r="X47" s="897"/>
      <c r="Y47" s="897"/>
      <c r="Z47" s="898"/>
      <c r="AA47" s="897"/>
      <c r="AB47" s="897"/>
    </row>
    <row r="48" customFormat="false" ht="16.5" hidden="false" customHeight="false" outlineLevel="0" collapsed="false">
      <c r="A48" s="899" t="n">
        <v>39</v>
      </c>
      <c r="B48" s="953"/>
      <c r="C48" s="954"/>
      <c r="D48" s="955"/>
      <c r="E48" s="893"/>
      <c r="F48" s="956"/>
      <c r="G48" s="891"/>
      <c r="H48" s="955"/>
      <c r="I48" s="893"/>
      <c r="J48" s="956"/>
      <c r="K48" s="891"/>
      <c r="L48" s="955"/>
      <c r="M48" s="893"/>
      <c r="N48" s="956"/>
      <c r="O48" s="891"/>
      <c r="P48" s="955"/>
      <c r="Q48" s="893"/>
      <c r="R48" s="956"/>
      <c r="S48" s="891"/>
      <c r="T48" s="895" t="n">
        <f aca="false">D48+F48+H48+J48+L48+N48+P48+R48</f>
        <v>0</v>
      </c>
      <c r="U48" s="895" t="n">
        <f aca="false">E48+G48+I48+K48+M48+O48+Q48+S48</f>
        <v>0</v>
      </c>
      <c r="V48" s="896" t="str">
        <f aca="false">IF(ISNUMBER(AB48)=TRUE(),AB48,"")</f>
        <v/>
      </c>
      <c r="W48" s="897"/>
      <c r="X48" s="897"/>
      <c r="Y48" s="897"/>
      <c r="Z48" s="898"/>
      <c r="AA48" s="897"/>
      <c r="AB48" s="897"/>
    </row>
    <row r="49" customFormat="false" ht="16.5" hidden="false" customHeight="false" outlineLevel="0" collapsed="false">
      <c r="A49" s="888" t="n">
        <v>40</v>
      </c>
      <c r="B49" s="953"/>
      <c r="C49" s="954"/>
      <c r="D49" s="955"/>
      <c r="E49" s="893"/>
      <c r="F49" s="956"/>
      <c r="G49" s="891"/>
      <c r="H49" s="955"/>
      <c r="I49" s="893"/>
      <c r="J49" s="956"/>
      <c r="K49" s="891"/>
      <c r="L49" s="955"/>
      <c r="M49" s="893"/>
      <c r="N49" s="956"/>
      <c r="O49" s="891"/>
      <c r="P49" s="955"/>
      <c r="Q49" s="893"/>
      <c r="R49" s="956"/>
      <c r="S49" s="891"/>
      <c r="T49" s="895" t="n">
        <f aca="false">D49+F49+H49+J49+L49+N49+P49+R49</f>
        <v>0</v>
      </c>
      <c r="U49" s="895" t="n">
        <f aca="false">E49+G49+I49+K49+M49+O49+Q49+S49</f>
        <v>0</v>
      </c>
      <c r="V49" s="896" t="str">
        <f aca="false">IF(ISNUMBER(AB49)=TRUE(),AB49,"")</f>
        <v/>
      </c>
      <c r="W49" s="897"/>
      <c r="X49" s="897"/>
      <c r="Y49" s="897"/>
      <c r="Z49" s="898"/>
      <c r="AA49" s="897"/>
      <c r="AB49" s="897"/>
    </row>
    <row r="50" customFormat="false" ht="16.5" hidden="false" customHeight="false" outlineLevel="0" collapsed="false">
      <c r="A50" s="899" t="n">
        <v>41</v>
      </c>
      <c r="B50" s="957"/>
      <c r="C50" s="958"/>
      <c r="D50" s="959"/>
      <c r="E50" s="907"/>
      <c r="F50" s="960"/>
      <c r="G50" s="905"/>
      <c r="H50" s="959"/>
      <c r="I50" s="907"/>
      <c r="J50" s="960"/>
      <c r="K50" s="905"/>
      <c r="L50" s="959"/>
      <c r="M50" s="907"/>
      <c r="N50" s="960"/>
      <c r="O50" s="905"/>
      <c r="P50" s="959"/>
      <c r="Q50" s="907"/>
      <c r="R50" s="960"/>
      <c r="S50" s="905"/>
      <c r="T50" s="895" t="n">
        <f aca="false">D50+F50+H50+J50+L50+N50+P50+R50</f>
        <v>0</v>
      </c>
      <c r="U50" s="895" t="n">
        <f aca="false">E50+G50+I50+K50+M50+O50+Q50+S50</f>
        <v>0</v>
      </c>
      <c r="V50" s="896" t="str">
        <f aca="false">IF(ISNUMBER(AB50)=TRUE(),AB50,"")</f>
        <v/>
      </c>
      <c r="W50" s="897"/>
      <c r="X50" s="897"/>
      <c r="Y50" s="897"/>
      <c r="Z50" s="898"/>
      <c r="AA50" s="897"/>
      <c r="AB50" s="897"/>
    </row>
    <row r="51" customFormat="false" ht="16.5" hidden="false" customHeight="false" outlineLevel="0" collapsed="false">
      <c r="A51" s="899" t="n">
        <v>42</v>
      </c>
      <c r="B51" s="953"/>
      <c r="C51" s="954"/>
      <c r="D51" s="955"/>
      <c r="E51" s="893"/>
      <c r="F51" s="956"/>
      <c r="G51" s="891"/>
      <c r="H51" s="955"/>
      <c r="I51" s="893"/>
      <c r="J51" s="956"/>
      <c r="K51" s="891"/>
      <c r="L51" s="955"/>
      <c r="M51" s="893"/>
      <c r="N51" s="956"/>
      <c r="O51" s="891"/>
      <c r="P51" s="955"/>
      <c r="Q51" s="893"/>
      <c r="R51" s="956"/>
      <c r="S51" s="891"/>
      <c r="T51" s="895" t="n">
        <f aca="false">D51+F51+H51+J51+L51+N51+P51+R51</f>
        <v>0</v>
      </c>
      <c r="U51" s="895" t="n">
        <f aca="false">E51+G51+I51+K51+M51+O51+Q51+S51</f>
        <v>0</v>
      </c>
      <c r="V51" s="896" t="str">
        <f aca="false">IF(ISNUMBER(AB51)=TRUE(),AB51,"")</f>
        <v/>
      </c>
      <c r="W51" s="897"/>
      <c r="X51" s="897"/>
      <c r="Y51" s="897"/>
      <c r="Z51" s="898"/>
      <c r="AA51" s="897"/>
      <c r="AB51" s="897"/>
    </row>
    <row r="52" customFormat="false" ht="16.5" hidden="false" customHeight="false" outlineLevel="0" collapsed="false">
      <c r="A52" s="888" t="n">
        <v>43</v>
      </c>
      <c r="B52" s="953"/>
      <c r="C52" s="954"/>
      <c r="D52" s="955"/>
      <c r="E52" s="893"/>
      <c r="F52" s="956"/>
      <c r="G52" s="891"/>
      <c r="H52" s="955"/>
      <c r="I52" s="893"/>
      <c r="J52" s="956"/>
      <c r="K52" s="891"/>
      <c r="L52" s="955"/>
      <c r="M52" s="893"/>
      <c r="N52" s="956"/>
      <c r="O52" s="891"/>
      <c r="P52" s="955"/>
      <c r="Q52" s="893"/>
      <c r="R52" s="956"/>
      <c r="S52" s="891"/>
      <c r="T52" s="895" t="n">
        <f aca="false">D52+F52+H52+J52+L52+N52+P52+R52</f>
        <v>0</v>
      </c>
      <c r="U52" s="895" t="n">
        <f aca="false">E52+G52+I52+K52+M52+O52+Q52+S52</f>
        <v>0</v>
      </c>
      <c r="V52" s="896" t="str">
        <f aca="false">IF(ISNUMBER(AB52)=TRUE(),AB52,"")</f>
        <v/>
      </c>
      <c r="W52" s="897"/>
      <c r="X52" s="897"/>
      <c r="Y52" s="897"/>
      <c r="Z52" s="898"/>
      <c r="AA52" s="897"/>
      <c r="AB52" s="897"/>
    </row>
    <row r="53" customFormat="false" ht="16.5" hidden="false" customHeight="false" outlineLevel="0" collapsed="false">
      <c r="A53" s="899" t="n">
        <v>44</v>
      </c>
      <c r="B53" s="953"/>
      <c r="C53" s="954"/>
      <c r="D53" s="955"/>
      <c r="E53" s="893"/>
      <c r="F53" s="956"/>
      <c r="G53" s="891"/>
      <c r="H53" s="955"/>
      <c r="I53" s="893"/>
      <c r="J53" s="956"/>
      <c r="K53" s="891"/>
      <c r="L53" s="955"/>
      <c r="M53" s="893"/>
      <c r="N53" s="956"/>
      <c r="O53" s="891"/>
      <c r="P53" s="955"/>
      <c r="Q53" s="893"/>
      <c r="R53" s="956"/>
      <c r="S53" s="891"/>
      <c r="T53" s="895" t="n">
        <f aca="false">D53+F53+H53+J53+L53+N53+P53+R53</f>
        <v>0</v>
      </c>
      <c r="U53" s="895" t="n">
        <f aca="false">E53+G53+I53+K53+M53+O53+Q53+S53</f>
        <v>0</v>
      </c>
      <c r="V53" s="896" t="str">
        <f aca="false">IF(ISNUMBER(AB53)=TRUE(),AB53,"")</f>
        <v/>
      </c>
      <c r="W53" s="897"/>
      <c r="X53" s="897"/>
      <c r="Y53" s="897"/>
      <c r="Z53" s="898"/>
      <c r="AA53" s="897"/>
      <c r="AB53" s="897"/>
    </row>
    <row r="54" customFormat="false" ht="16.5" hidden="false" customHeight="false" outlineLevel="0" collapsed="false">
      <c r="A54" s="899" t="n">
        <v>45</v>
      </c>
      <c r="B54" s="953"/>
      <c r="C54" s="954"/>
      <c r="D54" s="955"/>
      <c r="E54" s="893"/>
      <c r="F54" s="956"/>
      <c r="G54" s="891"/>
      <c r="H54" s="955"/>
      <c r="I54" s="893"/>
      <c r="J54" s="956"/>
      <c r="K54" s="891"/>
      <c r="L54" s="955"/>
      <c r="M54" s="893"/>
      <c r="N54" s="956"/>
      <c r="O54" s="891"/>
      <c r="P54" s="955"/>
      <c r="Q54" s="893"/>
      <c r="R54" s="956"/>
      <c r="S54" s="891"/>
      <c r="T54" s="895" t="n">
        <f aca="false">D54+F54+H54+J54+L54+N54+P54+R54</f>
        <v>0</v>
      </c>
      <c r="U54" s="895" t="n">
        <f aca="false">E54+G54+I54+K54+M54+O54+Q54+S54</f>
        <v>0</v>
      </c>
      <c r="V54" s="896" t="str">
        <f aca="false">IF(ISNUMBER(AB54)=TRUE(),AB54,"")</f>
        <v/>
      </c>
      <c r="W54" s="897"/>
      <c r="X54" s="897"/>
      <c r="Y54" s="897"/>
      <c r="Z54" s="898"/>
      <c r="AA54" s="897"/>
      <c r="AB54" s="897"/>
    </row>
    <row r="55" customFormat="false" ht="16.5" hidden="false" customHeight="false" outlineLevel="0" collapsed="false">
      <c r="A55" s="888" t="n">
        <v>46</v>
      </c>
      <c r="B55" s="953"/>
      <c r="C55" s="954"/>
      <c r="D55" s="955"/>
      <c r="E55" s="893"/>
      <c r="F55" s="956"/>
      <c r="G55" s="891"/>
      <c r="H55" s="955"/>
      <c r="I55" s="893"/>
      <c r="J55" s="956"/>
      <c r="K55" s="891"/>
      <c r="L55" s="955"/>
      <c r="M55" s="893"/>
      <c r="N55" s="956"/>
      <c r="O55" s="891"/>
      <c r="P55" s="955"/>
      <c r="Q55" s="893"/>
      <c r="R55" s="956"/>
      <c r="S55" s="891"/>
      <c r="T55" s="895" t="n">
        <f aca="false">D55+F55+H55+J55+L55+N55+P55+R55</f>
        <v>0</v>
      </c>
      <c r="U55" s="895" t="n">
        <f aca="false">E55+G55+I55+K55+M55+O55+Q55+S55</f>
        <v>0</v>
      </c>
      <c r="V55" s="896" t="str">
        <f aca="false">IF(ISNUMBER(AB55)=TRUE(),AB55,"")</f>
        <v/>
      </c>
      <c r="W55" s="897"/>
      <c r="X55" s="897"/>
      <c r="Y55" s="897"/>
      <c r="Z55" s="898"/>
      <c r="AA55" s="897"/>
      <c r="AB55" s="897"/>
    </row>
    <row r="56" customFormat="false" ht="16.5" hidden="false" customHeight="false" outlineLevel="0" collapsed="false">
      <c r="A56" s="899" t="n">
        <v>47</v>
      </c>
      <c r="B56" s="953"/>
      <c r="C56" s="954"/>
      <c r="D56" s="955"/>
      <c r="E56" s="893"/>
      <c r="F56" s="956"/>
      <c r="G56" s="891"/>
      <c r="H56" s="955"/>
      <c r="I56" s="893"/>
      <c r="J56" s="956"/>
      <c r="K56" s="891"/>
      <c r="L56" s="955"/>
      <c r="M56" s="893"/>
      <c r="N56" s="956"/>
      <c r="O56" s="891"/>
      <c r="P56" s="955"/>
      <c r="Q56" s="893"/>
      <c r="R56" s="956"/>
      <c r="S56" s="891"/>
      <c r="T56" s="895" t="n">
        <f aca="false">D56+F56+H56+J56+L56+N56+P56+R56</f>
        <v>0</v>
      </c>
      <c r="U56" s="895" t="n">
        <f aca="false">E56+G56+I56+K56+M56+O56+Q56+S56</f>
        <v>0</v>
      </c>
      <c r="V56" s="896" t="str">
        <f aca="false">IF(ISNUMBER(AB56)=TRUE(),AB56,"")</f>
        <v/>
      </c>
      <c r="W56" s="897"/>
      <c r="X56" s="897"/>
      <c r="Y56" s="897"/>
      <c r="Z56" s="898"/>
      <c r="AA56" s="897"/>
      <c r="AB56" s="897"/>
    </row>
    <row r="57" customFormat="false" ht="16.5" hidden="false" customHeight="false" outlineLevel="0" collapsed="false">
      <c r="A57" s="899" t="n">
        <v>48</v>
      </c>
      <c r="B57" s="953"/>
      <c r="C57" s="954"/>
      <c r="D57" s="955"/>
      <c r="E57" s="893"/>
      <c r="F57" s="956"/>
      <c r="G57" s="891"/>
      <c r="H57" s="955"/>
      <c r="I57" s="893"/>
      <c r="J57" s="956"/>
      <c r="K57" s="891"/>
      <c r="L57" s="955"/>
      <c r="M57" s="893"/>
      <c r="N57" s="956"/>
      <c r="O57" s="891"/>
      <c r="P57" s="955"/>
      <c r="Q57" s="893"/>
      <c r="R57" s="956"/>
      <c r="S57" s="891"/>
      <c r="T57" s="895" t="n">
        <f aca="false">D57+F57+H57+J57+L57+N57+P57+R57</f>
        <v>0</v>
      </c>
      <c r="U57" s="895" t="n">
        <f aca="false">E57+G57+I57+K57+M57+O57+Q57+S57</f>
        <v>0</v>
      </c>
      <c r="V57" s="896" t="str">
        <f aca="false">IF(ISNUMBER(AB57)=TRUE(),AB57,"")</f>
        <v/>
      </c>
      <c r="W57" s="897"/>
      <c r="X57" s="897"/>
      <c r="Y57" s="897"/>
      <c r="Z57" s="898"/>
      <c r="AA57" s="897"/>
      <c r="AB57" s="897"/>
    </row>
    <row r="58" customFormat="false" ht="16.5" hidden="false" customHeight="false" outlineLevel="0" collapsed="false">
      <c r="A58" s="888" t="n">
        <v>49</v>
      </c>
      <c r="B58" s="953"/>
      <c r="C58" s="954"/>
      <c r="D58" s="955"/>
      <c r="E58" s="893"/>
      <c r="F58" s="956"/>
      <c r="G58" s="891"/>
      <c r="H58" s="955"/>
      <c r="I58" s="893"/>
      <c r="J58" s="956"/>
      <c r="K58" s="891"/>
      <c r="L58" s="955"/>
      <c r="M58" s="893"/>
      <c r="N58" s="956"/>
      <c r="O58" s="891"/>
      <c r="P58" s="955"/>
      <c r="Q58" s="893"/>
      <c r="R58" s="956"/>
      <c r="S58" s="891"/>
      <c r="T58" s="895" t="n">
        <f aca="false">D58+F58+H58+J58+L58+N58+P58+R58</f>
        <v>0</v>
      </c>
      <c r="U58" s="895" t="n">
        <f aca="false">E58+G58+I58+K58+M58+O58+Q58+S58</f>
        <v>0</v>
      </c>
      <c r="V58" s="896" t="str">
        <f aca="false">IF(ISNUMBER(AB58)=TRUE(),AB58,"")</f>
        <v/>
      </c>
      <c r="W58" s="897"/>
      <c r="X58" s="897"/>
      <c r="Y58" s="897"/>
      <c r="Z58" s="898"/>
      <c r="AA58" s="897"/>
      <c r="AB58" s="897"/>
    </row>
    <row r="59" customFormat="false" ht="16.5" hidden="false" customHeight="false" outlineLevel="0" collapsed="false">
      <c r="A59" s="899" t="n">
        <v>50</v>
      </c>
      <c r="B59" s="953"/>
      <c r="C59" s="954"/>
      <c r="D59" s="955"/>
      <c r="E59" s="893"/>
      <c r="F59" s="956"/>
      <c r="G59" s="891"/>
      <c r="H59" s="955"/>
      <c r="I59" s="893"/>
      <c r="J59" s="956"/>
      <c r="K59" s="891"/>
      <c r="L59" s="955"/>
      <c r="M59" s="893"/>
      <c r="N59" s="956"/>
      <c r="O59" s="891"/>
      <c r="P59" s="955"/>
      <c r="Q59" s="893"/>
      <c r="R59" s="956"/>
      <c r="S59" s="891"/>
      <c r="T59" s="895" t="n">
        <f aca="false">D59+F59+H59+J59+L59+N59+P59+R59</f>
        <v>0</v>
      </c>
      <c r="U59" s="895" t="n">
        <f aca="false">E59+G59+I59+K59+M59+O59+Q59+S59</f>
        <v>0</v>
      </c>
      <c r="V59" s="896" t="str">
        <f aca="false">IF(ISNUMBER(AB59)=TRUE(),AB59,"")</f>
        <v/>
      </c>
      <c r="W59" s="897"/>
      <c r="X59" s="897"/>
      <c r="Y59" s="897"/>
      <c r="Z59" s="898"/>
      <c r="AA59" s="897"/>
      <c r="AB59" s="897"/>
    </row>
    <row r="60" customFormat="false" ht="16.5" hidden="false" customHeight="false" outlineLevel="0" collapsed="false">
      <c r="A60" s="899" t="n">
        <v>51</v>
      </c>
      <c r="B60" s="953"/>
      <c r="C60" s="954"/>
      <c r="D60" s="955"/>
      <c r="E60" s="893"/>
      <c r="F60" s="956"/>
      <c r="G60" s="891"/>
      <c r="H60" s="955"/>
      <c r="I60" s="893"/>
      <c r="J60" s="956"/>
      <c r="K60" s="891"/>
      <c r="L60" s="955"/>
      <c r="M60" s="893"/>
      <c r="N60" s="956"/>
      <c r="O60" s="891"/>
      <c r="P60" s="955"/>
      <c r="Q60" s="893"/>
      <c r="R60" s="956"/>
      <c r="S60" s="891"/>
      <c r="T60" s="895" t="n">
        <f aca="false">D60+F60+H60+J60+L60+N60+P60+R60</f>
        <v>0</v>
      </c>
      <c r="U60" s="895" t="n">
        <f aca="false">E60+G60+I60+K60+M60+O60+Q60+S60</f>
        <v>0</v>
      </c>
      <c r="V60" s="896" t="str">
        <f aca="false">IF(ISNUMBER(AB60)=TRUE(),AB60,"")</f>
        <v/>
      </c>
      <c r="W60" s="897"/>
      <c r="X60" s="897"/>
      <c r="Y60" s="897"/>
      <c r="Z60" s="898"/>
      <c r="AA60" s="897"/>
      <c r="AB60" s="897"/>
    </row>
    <row r="61" customFormat="false" ht="16.5" hidden="false" customHeight="false" outlineLevel="0" collapsed="false">
      <c r="A61" s="888" t="n">
        <v>52</v>
      </c>
      <c r="B61" s="953"/>
      <c r="C61" s="954"/>
      <c r="D61" s="955"/>
      <c r="E61" s="893"/>
      <c r="F61" s="956"/>
      <c r="G61" s="891"/>
      <c r="H61" s="955"/>
      <c r="I61" s="893"/>
      <c r="J61" s="956"/>
      <c r="K61" s="891"/>
      <c r="L61" s="955"/>
      <c r="M61" s="893"/>
      <c r="N61" s="956"/>
      <c r="O61" s="891"/>
      <c r="P61" s="955"/>
      <c r="Q61" s="893"/>
      <c r="R61" s="956"/>
      <c r="S61" s="891"/>
      <c r="T61" s="895" t="n">
        <f aca="false">D61+F61+H61+J61+L61+N61+P61+R61</f>
        <v>0</v>
      </c>
      <c r="U61" s="895" t="n">
        <f aca="false">E61+G61+I61+K61+M61+O61+Q61+S61</f>
        <v>0</v>
      </c>
      <c r="V61" s="896" t="str">
        <f aca="false">IF(ISNUMBER(AB61)=TRUE(),AB61,"")</f>
        <v/>
      </c>
      <c r="W61" s="897"/>
      <c r="X61" s="897"/>
      <c r="Y61" s="897"/>
      <c r="Z61" s="898"/>
      <c r="AA61" s="897"/>
      <c r="AB61" s="897"/>
    </row>
    <row r="62" customFormat="false" ht="16.5" hidden="false" customHeight="false" outlineLevel="0" collapsed="false">
      <c r="A62" s="899" t="n">
        <v>53</v>
      </c>
      <c r="B62" s="953"/>
      <c r="C62" s="954"/>
      <c r="D62" s="955"/>
      <c r="E62" s="893"/>
      <c r="F62" s="956"/>
      <c r="G62" s="891"/>
      <c r="H62" s="955"/>
      <c r="I62" s="893"/>
      <c r="J62" s="956"/>
      <c r="K62" s="891"/>
      <c r="L62" s="955"/>
      <c r="M62" s="893"/>
      <c r="N62" s="956"/>
      <c r="O62" s="891"/>
      <c r="P62" s="955"/>
      <c r="Q62" s="893"/>
      <c r="R62" s="956"/>
      <c r="S62" s="891"/>
      <c r="T62" s="895" t="n">
        <f aca="false">D62+F62+H62+J62+L62+N62+P62+R62</f>
        <v>0</v>
      </c>
      <c r="U62" s="895" t="n">
        <f aca="false">E62+G62+I62+K62+M62+O62+Q62+S62</f>
        <v>0</v>
      </c>
      <c r="V62" s="896" t="str">
        <f aca="false">IF(ISNUMBER(AB62)=TRUE(),AB62,"")</f>
        <v/>
      </c>
      <c r="W62" s="897"/>
      <c r="X62" s="897"/>
      <c r="Y62" s="897"/>
      <c r="Z62" s="898"/>
      <c r="AA62" s="897"/>
      <c r="AB62" s="897"/>
    </row>
    <row r="63" customFormat="false" ht="16.5" hidden="false" customHeight="false" outlineLevel="0" collapsed="false">
      <c r="A63" s="899" t="n">
        <v>54</v>
      </c>
      <c r="B63" s="953"/>
      <c r="C63" s="954"/>
      <c r="D63" s="955"/>
      <c r="E63" s="893"/>
      <c r="F63" s="956"/>
      <c r="G63" s="891"/>
      <c r="H63" s="955"/>
      <c r="I63" s="893"/>
      <c r="J63" s="956"/>
      <c r="K63" s="891"/>
      <c r="L63" s="955"/>
      <c r="M63" s="893"/>
      <c r="N63" s="956"/>
      <c r="O63" s="891"/>
      <c r="P63" s="955"/>
      <c r="Q63" s="893"/>
      <c r="R63" s="956"/>
      <c r="S63" s="891"/>
      <c r="T63" s="895" t="n">
        <f aca="false">D63+F63+H63+J63+L63+N63+P63+R63</f>
        <v>0</v>
      </c>
      <c r="U63" s="895" t="n">
        <f aca="false">E63+G63+I63+K63+M63+O63+Q63+S63</f>
        <v>0</v>
      </c>
      <c r="V63" s="896" t="str">
        <f aca="false">IF(ISNUMBER(AB63)=TRUE(),AB63,"")</f>
        <v/>
      </c>
      <c r="W63" s="897"/>
      <c r="X63" s="897"/>
      <c r="Y63" s="897"/>
      <c r="Z63" s="898"/>
      <c r="AA63" s="897"/>
      <c r="AB63" s="897"/>
    </row>
    <row r="64" customFormat="false" ht="16.5" hidden="false" customHeight="false" outlineLevel="0" collapsed="false">
      <c r="A64" s="888" t="n">
        <v>55</v>
      </c>
      <c r="B64" s="953"/>
      <c r="C64" s="954"/>
      <c r="D64" s="955"/>
      <c r="E64" s="893"/>
      <c r="F64" s="956"/>
      <c r="G64" s="891"/>
      <c r="H64" s="955"/>
      <c r="I64" s="893"/>
      <c r="J64" s="956"/>
      <c r="K64" s="891"/>
      <c r="L64" s="955"/>
      <c r="M64" s="893"/>
      <c r="N64" s="956"/>
      <c r="O64" s="891"/>
      <c r="P64" s="955"/>
      <c r="Q64" s="893"/>
      <c r="R64" s="956"/>
      <c r="S64" s="891"/>
      <c r="T64" s="895" t="n">
        <f aca="false">D64+F64+H64+J64+L64+N64+P64+R64</f>
        <v>0</v>
      </c>
      <c r="U64" s="895" t="n">
        <f aca="false">E64+G64+I64+K64+M64+O64+Q64+S64</f>
        <v>0</v>
      </c>
      <c r="V64" s="896" t="str">
        <f aca="false">IF(ISNUMBER(AB64)=TRUE(),AB64,"")</f>
        <v/>
      </c>
      <c r="W64" s="897"/>
      <c r="X64" s="897"/>
      <c r="Y64" s="897"/>
      <c r="Z64" s="898"/>
      <c r="AA64" s="897"/>
      <c r="AB64" s="897"/>
    </row>
    <row r="65" customFormat="false" ht="16.5" hidden="false" customHeight="false" outlineLevel="0" collapsed="false">
      <c r="A65" s="899" t="n">
        <v>56</v>
      </c>
      <c r="B65" s="953"/>
      <c r="C65" s="954"/>
      <c r="D65" s="955"/>
      <c r="E65" s="893"/>
      <c r="F65" s="956"/>
      <c r="G65" s="891"/>
      <c r="H65" s="955"/>
      <c r="I65" s="893"/>
      <c r="J65" s="956"/>
      <c r="K65" s="891"/>
      <c r="L65" s="955"/>
      <c r="M65" s="893"/>
      <c r="N65" s="956"/>
      <c r="O65" s="891"/>
      <c r="P65" s="955"/>
      <c r="Q65" s="893"/>
      <c r="R65" s="956"/>
      <c r="S65" s="891"/>
      <c r="T65" s="895" t="n">
        <f aca="false">D65+F65+H65+J65+L65+N65+P65+R65</f>
        <v>0</v>
      </c>
      <c r="U65" s="895" t="n">
        <f aca="false">E65+G65+I65+K65+M65+O65+Q65+S65</f>
        <v>0</v>
      </c>
      <c r="V65" s="896" t="str">
        <f aca="false">IF(ISNUMBER(AB65)=TRUE(),AB65,"")</f>
        <v/>
      </c>
      <c r="W65" s="897"/>
      <c r="X65" s="897"/>
      <c r="Y65" s="897"/>
      <c r="Z65" s="898"/>
      <c r="AA65" s="897"/>
      <c r="AB65" s="897"/>
    </row>
    <row r="66" customFormat="false" ht="16.5" hidden="false" customHeight="false" outlineLevel="0" collapsed="false">
      <c r="A66" s="899" t="n">
        <v>57</v>
      </c>
      <c r="B66" s="953"/>
      <c r="C66" s="954"/>
      <c r="D66" s="955"/>
      <c r="E66" s="893"/>
      <c r="F66" s="956"/>
      <c r="G66" s="891"/>
      <c r="H66" s="955"/>
      <c r="I66" s="893"/>
      <c r="J66" s="956"/>
      <c r="K66" s="891"/>
      <c r="L66" s="955"/>
      <c r="M66" s="893"/>
      <c r="N66" s="956"/>
      <c r="O66" s="891"/>
      <c r="P66" s="955"/>
      <c r="Q66" s="893"/>
      <c r="R66" s="956"/>
      <c r="S66" s="891"/>
      <c r="T66" s="895" t="n">
        <f aca="false">D66+F66+H66+J66+L66+N66+P66+R66</f>
        <v>0</v>
      </c>
      <c r="U66" s="895" t="n">
        <f aca="false">E66+G66+I66+K66+M66+O66+Q66+S66</f>
        <v>0</v>
      </c>
      <c r="V66" s="896" t="str">
        <f aca="false">IF(ISNUMBER(AB66)=TRUE(),AB66,"")</f>
        <v/>
      </c>
      <c r="W66" s="897"/>
      <c r="X66" s="897"/>
      <c r="Y66" s="897"/>
      <c r="Z66" s="898"/>
      <c r="AA66" s="897"/>
      <c r="AB66" s="897"/>
    </row>
    <row r="67" customFormat="false" ht="16.5" hidden="false" customHeight="false" outlineLevel="0" collapsed="false">
      <c r="A67" s="888" t="n">
        <v>58</v>
      </c>
      <c r="B67" s="953"/>
      <c r="C67" s="954"/>
      <c r="D67" s="955"/>
      <c r="E67" s="893"/>
      <c r="F67" s="956"/>
      <c r="G67" s="891"/>
      <c r="H67" s="955"/>
      <c r="I67" s="893"/>
      <c r="J67" s="956"/>
      <c r="K67" s="891"/>
      <c r="L67" s="955"/>
      <c r="M67" s="893"/>
      <c r="N67" s="956"/>
      <c r="O67" s="891"/>
      <c r="P67" s="955"/>
      <c r="Q67" s="893"/>
      <c r="R67" s="956"/>
      <c r="S67" s="891"/>
      <c r="T67" s="895" t="n">
        <f aca="false">D67+F67+H67+J67+L67+N67+P67+R67</f>
        <v>0</v>
      </c>
      <c r="U67" s="895" t="n">
        <f aca="false">E67+G67+I67+K67+M67+O67+Q67+S67</f>
        <v>0</v>
      </c>
      <c r="V67" s="896" t="str">
        <f aca="false">IF(ISNUMBER(AB67)=TRUE(),AB67,"")</f>
        <v/>
      </c>
      <c r="W67" s="897"/>
      <c r="X67" s="897"/>
      <c r="Y67" s="897"/>
      <c r="Z67" s="898"/>
      <c r="AA67" s="897"/>
      <c r="AB67" s="897"/>
    </row>
    <row r="68" customFormat="false" ht="16.5" hidden="false" customHeight="false" outlineLevel="0" collapsed="false">
      <c r="A68" s="899" t="n">
        <v>59</v>
      </c>
      <c r="B68" s="953"/>
      <c r="C68" s="954"/>
      <c r="D68" s="955"/>
      <c r="E68" s="893"/>
      <c r="F68" s="956"/>
      <c r="G68" s="891"/>
      <c r="H68" s="955"/>
      <c r="I68" s="893"/>
      <c r="J68" s="956"/>
      <c r="K68" s="891"/>
      <c r="L68" s="955"/>
      <c r="M68" s="893"/>
      <c r="N68" s="956"/>
      <c r="O68" s="891"/>
      <c r="P68" s="955"/>
      <c r="Q68" s="893"/>
      <c r="R68" s="956"/>
      <c r="S68" s="891"/>
      <c r="T68" s="895" t="n">
        <f aca="false">D68+F68+H68+J68+L68+N68+P68+R68</f>
        <v>0</v>
      </c>
      <c r="U68" s="895" t="n">
        <f aca="false">E68+G68+I68+K68+M68+O68+Q68+S68</f>
        <v>0</v>
      </c>
      <c r="V68" s="896" t="str">
        <f aca="false">IF(ISNUMBER(AB68)=TRUE(),AB68,"")</f>
        <v/>
      </c>
      <c r="W68" s="897"/>
      <c r="X68" s="897"/>
      <c r="Y68" s="897"/>
      <c r="Z68" s="898"/>
      <c r="AA68" s="897"/>
      <c r="AB68" s="897"/>
    </row>
    <row r="69" customFormat="false" ht="16.5" hidden="false" customHeight="false" outlineLevel="0" collapsed="false">
      <c r="A69" s="899" t="n">
        <v>60</v>
      </c>
      <c r="B69" s="953"/>
      <c r="C69" s="954"/>
      <c r="D69" s="955"/>
      <c r="E69" s="893"/>
      <c r="F69" s="956"/>
      <c r="G69" s="891"/>
      <c r="H69" s="955"/>
      <c r="I69" s="893"/>
      <c r="J69" s="956"/>
      <c r="K69" s="891"/>
      <c r="L69" s="955"/>
      <c r="M69" s="893"/>
      <c r="N69" s="956"/>
      <c r="O69" s="891"/>
      <c r="P69" s="955"/>
      <c r="Q69" s="893"/>
      <c r="R69" s="956"/>
      <c r="S69" s="891"/>
      <c r="T69" s="895" t="n">
        <f aca="false">D69+F69+H69+J69+L69+N69+P69+R69</f>
        <v>0</v>
      </c>
      <c r="U69" s="895" t="n">
        <f aca="false">E69+G69+I69+K69+M69+O69+Q69+S69</f>
        <v>0</v>
      </c>
      <c r="V69" s="896" t="str">
        <f aca="false">IF(ISNUMBER(AB69)=TRUE(),AB69,"")</f>
        <v/>
      </c>
      <c r="W69" s="897"/>
      <c r="X69" s="897"/>
      <c r="Y69" s="897"/>
      <c r="Z69" s="898"/>
      <c r="AA69" s="897"/>
      <c r="AB69" s="897"/>
    </row>
    <row r="70" customFormat="false" ht="16.5" hidden="false" customHeight="false" outlineLevel="0" collapsed="false">
      <c r="A70" s="888" t="n">
        <v>61</v>
      </c>
      <c r="B70" s="953"/>
      <c r="C70" s="954"/>
      <c r="D70" s="955"/>
      <c r="E70" s="893"/>
      <c r="F70" s="956"/>
      <c r="G70" s="891"/>
      <c r="H70" s="955"/>
      <c r="I70" s="893"/>
      <c r="J70" s="956"/>
      <c r="K70" s="891"/>
      <c r="L70" s="955"/>
      <c r="M70" s="893"/>
      <c r="N70" s="956"/>
      <c r="O70" s="891"/>
      <c r="P70" s="955"/>
      <c r="Q70" s="893"/>
      <c r="R70" s="956"/>
      <c r="S70" s="891"/>
      <c r="T70" s="895" t="n">
        <f aca="false">D70+F70+H70+J70+L70+N70+P70+R70</f>
        <v>0</v>
      </c>
      <c r="U70" s="895" t="n">
        <f aca="false">E70+G70+I70+K70+M70+O70+Q70+S70</f>
        <v>0</v>
      </c>
      <c r="V70" s="896" t="str">
        <f aca="false">IF(ISNUMBER(AB70)=TRUE(),AB70,"")</f>
        <v/>
      </c>
      <c r="W70" s="897"/>
      <c r="X70" s="897"/>
      <c r="Y70" s="897"/>
      <c r="Z70" s="898"/>
      <c r="AA70" s="897"/>
      <c r="AB70" s="897"/>
    </row>
    <row r="71" customFormat="false" ht="16.5" hidden="false" customHeight="false" outlineLevel="0" collapsed="false">
      <c r="A71" s="899" t="n">
        <v>62</v>
      </c>
      <c r="B71" s="953"/>
      <c r="C71" s="954"/>
      <c r="D71" s="955"/>
      <c r="E71" s="893"/>
      <c r="F71" s="956"/>
      <c r="G71" s="891"/>
      <c r="H71" s="955"/>
      <c r="I71" s="893"/>
      <c r="J71" s="956"/>
      <c r="K71" s="891"/>
      <c r="L71" s="955"/>
      <c r="M71" s="893"/>
      <c r="N71" s="956"/>
      <c r="O71" s="891"/>
      <c r="P71" s="955"/>
      <c r="Q71" s="893"/>
      <c r="R71" s="956"/>
      <c r="S71" s="891"/>
      <c r="T71" s="895" t="n">
        <f aca="false">D71+F71+H71+J71+L71+N71+P71+R71</f>
        <v>0</v>
      </c>
      <c r="U71" s="895" t="n">
        <f aca="false">E71+G71+I71+K71+M71+O71+Q71+S71</f>
        <v>0</v>
      </c>
      <c r="V71" s="896" t="str">
        <f aca="false">IF(ISNUMBER(AB71)=TRUE(),AB71,"")</f>
        <v/>
      </c>
      <c r="W71" s="897"/>
      <c r="X71" s="897"/>
      <c r="Y71" s="897"/>
      <c r="Z71" s="898"/>
      <c r="AA71" s="897"/>
      <c r="AB71" s="897"/>
    </row>
    <row r="72" customFormat="false" ht="16.5" hidden="false" customHeight="false" outlineLevel="0" collapsed="false">
      <c r="A72" s="899" t="n">
        <v>63</v>
      </c>
      <c r="B72" s="953"/>
      <c r="C72" s="954"/>
      <c r="D72" s="955"/>
      <c r="E72" s="893"/>
      <c r="F72" s="956"/>
      <c r="G72" s="891"/>
      <c r="H72" s="955"/>
      <c r="I72" s="893"/>
      <c r="J72" s="956"/>
      <c r="K72" s="891"/>
      <c r="L72" s="955"/>
      <c r="M72" s="893"/>
      <c r="N72" s="956"/>
      <c r="O72" s="891"/>
      <c r="P72" s="955"/>
      <c r="Q72" s="893"/>
      <c r="R72" s="956"/>
      <c r="S72" s="891"/>
      <c r="T72" s="895" t="n">
        <f aca="false">D72+F72+H72+J72+L72+N72+P72+R72</f>
        <v>0</v>
      </c>
      <c r="U72" s="895" t="n">
        <f aca="false">E72+G72+I72+K72+M72+O72+Q72+S72</f>
        <v>0</v>
      </c>
      <c r="V72" s="896" t="str">
        <f aca="false">IF(ISNUMBER(AB72)=TRUE(),AB72,"")</f>
        <v/>
      </c>
      <c r="W72" s="897"/>
      <c r="X72" s="897"/>
      <c r="Y72" s="897"/>
      <c r="Z72" s="898"/>
      <c r="AA72" s="897"/>
      <c r="AB72" s="897"/>
    </row>
    <row r="73" customFormat="false" ht="16.5" hidden="false" customHeight="false" outlineLevel="0" collapsed="false">
      <c r="A73" s="888" t="n">
        <v>64</v>
      </c>
      <c r="B73" s="953"/>
      <c r="C73" s="954"/>
      <c r="D73" s="955"/>
      <c r="E73" s="893"/>
      <c r="F73" s="956"/>
      <c r="G73" s="891"/>
      <c r="H73" s="955"/>
      <c r="I73" s="893"/>
      <c r="J73" s="956"/>
      <c r="K73" s="891"/>
      <c r="L73" s="955"/>
      <c r="M73" s="893"/>
      <c r="N73" s="956"/>
      <c r="O73" s="891"/>
      <c r="P73" s="955"/>
      <c r="Q73" s="893"/>
      <c r="R73" s="956"/>
      <c r="S73" s="891"/>
      <c r="T73" s="895" t="n">
        <f aca="false">D73+F73+H73+J73+L73+N73+P73+R73</f>
        <v>0</v>
      </c>
      <c r="U73" s="895" t="n">
        <f aca="false">E73+G73+I73+K73+M73+O73+Q73+S73</f>
        <v>0</v>
      </c>
      <c r="V73" s="896" t="str">
        <f aca="false">IF(ISNUMBER(AB73)=TRUE(),AB73,"")</f>
        <v/>
      </c>
      <c r="W73" s="897"/>
      <c r="X73" s="897"/>
      <c r="Y73" s="897"/>
      <c r="Z73" s="898"/>
      <c r="AA73" s="897"/>
      <c r="AB73" s="897"/>
    </row>
    <row r="74" customFormat="false" ht="16.5" hidden="false" customHeight="false" outlineLevel="0" collapsed="false">
      <c r="A74" s="899" t="n">
        <v>65</v>
      </c>
      <c r="B74" s="953"/>
      <c r="C74" s="954"/>
      <c r="D74" s="955"/>
      <c r="E74" s="893"/>
      <c r="F74" s="956"/>
      <c r="G74" s="891"/>
      <c r="H74" s="955"/>
      <c r="I74" s="893"/>
      <c r="J74" s="956"/>
      <c r="K74" s="891"/>
      <c r="L74" s="955"/>
      <c r="M74" s="893"/>
      <c r="N74" s="956"/>
      <c r="O74" s="891"/>
      <c r="P74" s="955"/>
      <c r="Q74" s="893"/>
      <c r="R74" s="956"/>
      <c r="S74" s="891"/>
      <c r="T74" s="895" t="n">
        <f aca="false">D74+F74+H74+J74+L74+N74+P74+R74</f>
        <v>0</v>
      </c>
      <c r="U74" s="895" t="n">
        <f aca="false">E74+G74+I74+K74+M74+O74+Q74+S74</f>
        <v>0</v>
      </c>
      <c r="V74" s="896" t="str">
        <f aca="false">IF(ISNUMBER(AB74)=TRUE(),AB74,"")</f>
        <v/>
      </c>
      <c r="W74" s="897"/>
      <c r="X74" s="897"/>
      <c r="Y74" s="897"/>
      <c r="Z74" s="898"/>
      <c r="AA74" s="897"/>
      <c r="AB74" s="897"/>
    </row>
    <row r="75" customFormat="false" ht="16.5" hidden="false" customHeight="false" outlineLevel="0" collapsed="false">
      <c r="A75" s="899" t="n">
        <v>66</v>
      </c>
      <c r="B75" s="953"/>
      <c r="C75" s="954"/>
      <c r="D75" s="955"/>
      <c r="E75" s="893"/>
      <c r="F75" s="956"/>
      <c r="G75" s="891"/>
      <c r="H75" s="955"/>
      <c r="I75" s="893"/>
      <c r="J75" s="956"/>
      <c r="K75" s="891"/>
      <c r="L75" s="955"/>
      <c r="M75" s="893"/>
      <c r="N75" s="956"/>
      <c r="O75" s="891"/>
      <c r="P75" s="955"/>
      <c r="Q75" s="893"/>
      <c r="R75" s="956"/>
      <c r="S75" s="891"/>
      <c r="T75" s="895" t="n">
        <f aca="false">D75+F75+H75+J75+L75+N75+P75+R75</f>
        <v>0</v>
      </c>
      <c r="U75" s="895" t="n">
        <f aca="false">E75+G75+I75+K75+M75+O75+Q75+S75</f>
        <v>0</v>
      </c>
      <c r="V75" s="896" t="str">
        <f aca="false">IF(ISNUMBER(AB75)=TRUE(),AB75,"")</f>
        <v/>
      </c>
      <c r="W75" s="897"/>
      <c r="X75" s="897"/>
      <c r="Y75" s="897"/>
      <c r="Z75" s="898"/>
      <c r="AA75" s="897"/>
      <c r="AB75" s="897"/>
    </row>
    <row r="76" customFormat="false" ht="16.5" hidden="false" customHeight="false" outlineLevel="0" collapsed="false">
      <c r="A76" s="888" t="n">
        <v>67</v>
      </c>
      <c r="B76" s="953"/>
      <c r="C76" s="954"/>
      <c r="D76" s="955"/>
      <c r="E76" s="893"/>
      <c r="F76" s="956"/>
      <c r="G76" s="891"/>
      <c r="H76" s="955"/>
      <c r="I76" s="893"/>
      <c r="J76" s="956"/>
      <c r="K76" s="891"/>
      <c r="L76" s="955"/>
      <c r="M76" s="893"/>
      <c r="N76" s="956"/>
      <c r="O76" s="891"/>
      <c r="P76" s="955"/>
      <c r="Q76" s="893"/>
      <c r="R76" s="956"/>
      <c r="S76" s="891"/>
      <c r="T76" s="895" t="n">
        <f aca="false">D76+F76+H76+J76+L76+N76+P76+R76</f>
        <v>0</v>
      </c>
      <c r="U76" s="895" t="n">
        <f aca="false">E76+G76+I76+K76+M76+O76+Q76+S76</f>
        <v>0</v>
      </c>
      <c r="V76" s="896" t="str">
        <f aca="false">IF(ISNUMBER(AB76)=TRUE(),AB76,"")</f>
        <v/>
      </c>
      <c r="W76" s="897"/>
      <c r="X76" s="897"/>
      <c r="Y76" s="897"/>
      <c r="Z76" s="898"/>
      <c r="AA76" s="897"/>
      <c r="AB76" s="897"/>
    </row>
    <row r="77" customFormat="false" ht="16.5" hidden="false" customHeight="false" outlineLevel="0" collapsed="false">
      <c r="A77" s="899" t="n">
        <v>68</v>
      </c>
      <c r="B77" s="953"/>
      <c r="C77" s="954"/>
      <c r="D77" s="955"/>
      <c r="E77" s="893"/>
      <c r="F77" s="956"/>
      <c r="G77" s="891"/>
      <c r="H77" s="955"/>
      <c r="I77" s="893"/>
      <c r="J77" s="956"/>
      <c r="K77" s="891"/>
      <c r="L77" s="955"/>
      <c r="M77" s="893"/>
      <c r="N77" s="956"/>
      <c r="O77" s="891"/>
      <c r="P77" s="955"/>
      <c r="Q77" s="893"/>
      <c r="R77" s="956"/>
      <c r="S77" s="891"/>
      <c r="T77" s="895" t="n">
        <f aca="false">D77+F77+H77+J77+L77+N77+P77+R77</f>
        <v>0</v>
      </c>
      <c r="U77" s="895" t="n">
        <f aca="false">E77+G77+I77+K77+M77+O77+Q77+S77</f>
        <v>0</v>
      </c>
      <c r="V77" s="896" t="str">
        <f aca="false">IF(ISNUMBER(AB77)=TRUE(),AB77,"")</f>
        <v/>
      </c>
      <c r="W77" s="897"/>
      <c r="X77" s="897"/>
      <c r="Y77" s="897"/>
      <c r="Z77" s="898"/>
      <c r="AA77" s="897"/>
      <c r="AB77" s="897"/>
    </row>
    <row r="78" customFormat="false" ht="16.5" hidden="false" customHeight="false" outlineLevel="0" collapsed="false">
      <c r="A78" s="899" t="n">
        <v>69</v>
      </c>
      <c r="B78" s="953"/>
      <c r="C78" s="954"/>
      <c r="D78" s="955"/>
      <c r="E78" s="893"/>
      <c r="F78" s="956"/>
      <c r="G78" s="891"/>
      <c r="H78" s="955"/>
      <c r="I78" s="893"/>
      <c r="J78" s="956"/>
      <c r="K78" s="891"/>
      <c r="L78" s="955"/>
      <c r="M78" s="893"/>
      <c r="N78" s="956"/>
      <c r="O78" s="891"/>
      <c r="P78" s="955"/>
      <c r="Q78" s="893"/>
      <c r="R78" s="956"/>
      <c r="S78" s="891"/>
      <c r="T78" s="895" t="n">
        <f aca="false">D78+F78+H78+J78+L78+N78+P78+R78</f>
        <v>0</v>
      </c>
      <c r="U78" s="895" t="n">
        <f aca="false">E78+G78+I78+K78+M78+O78+Q78+S78</f>
        <v>0</v>
      </c>
      <c r="V78" s="896" t="str">
        <f aca="false">IF(ISNUMBER(AB78)=TRUE(),AB78,"")</f>
        <v/>
      </c>
      <c r="W78" s="897"/>
      <c r="X78" s="897"/>
      <c r="Y78" s="897"/>
      <c r="Z78" s="898"/>
      <c r="AA78" s="897"/>
      <c r="AB78" s="897"/>
    </row>
    <row r="79" customFormat="false" ht="16.5" hidden="false" customHeight="false" outlineLevel="0" collapsed="false">
      <c r="A79" s="888" t="n">
        <v>70</v>
      </c>
      <c r="B79" s="953"/>
      <c r="C79" s="954"/>
      <c r="D79" s="955"/>
      <c r="E79" s="893"/>
      <c r="F79" s="956"/>
      <c r="G79" s="891"/>
      <c r="H79" s="955"/>
      <c r="I79" s="893"/>
      <c r="J79" s="956"/>
      <c r="K79" s="891"/>
      <c r="L79" s="955"/>
      <c r="M79" s="893"/>
      <c r="N79" s="956"/>
      <c r="O79" s="891"/>
      <c r="P79" s="955"/>
      <c r="Q79" s="893"/>
      <c r="R79" s="956"/>
      <c r="S79" s="891"/>
      <c r="T79" s="895" t="n">
        <f aca="false">D79+F79+H79+J79+L79+N79+P79+R79</f>
        <v>0</v>
      </c>
      <c r="U79" s="895" t="n">
        <f aca="false">E79+G79+I79+K79+M79+O79+Q79+S79</f>
        <v>0</v>
      </c>
      <c r="V79" s="896" t="str">
        <f aca="false">IF(ISNUMBER(AB79)=TRUE(),AB79,"")</f>
        <v/>
      </c>
      <c r="W79" s="897"/>
      <c r="X79" s="897"/>
      <c r="Y79" s="897"/>
      <c r="Z79" s="898"/>
      <c r="AA79" s="897"/>
      <c r="AB79" s="897"/>
    </row>
    <row r="80" customFormat="false" ht="16.5" hidden="false" customHeight="false" outlineLevel="0" collapsed="false">
      <c r="A80" s="899" t="n">
        <v>71</v>
      </c>
      <c r="B80" s="953"/>
      <c r="C80" s="954"/>
      <c r="D80" s="955"/>
      <c r="E80" s="893"/>
      <c r="F80" s="956"/>
      <c r="G80" s="891"/>
      <c r="H80" s="955"/>
      <c r="I80" s="893"/>
      <c r="J80" s="956"/>
      <c r="K80" s="891"/>
      <c r="L80" s="955"/>
      <c r="M80" s="893"/>
      <c r="N80" s="956"/>
      <c r="O80" s="891"/>
      <c r="P80" s="955"/>
      <c r="Q80" s="893"/>
      <c r="R80" s="956"/>
      <c r="S80" s="891"/>
      <c r="T80" s="895" t="n">
        <f aca="false">D80+F80+H80+J80+L80+N80+P80+R80</f>
        <v>0</v>
      </c>
      <c r="U80" s="895" t="n">
        <f aca="false">E80+G80+I80+K80+M80+O80+Q80+S80</f>
        <v>0</v>
      </c>
      <c r="V80" s="896" t="str">
        <f aca="false">IF(ISNUMBER(AB80)=TRUE(),AB80,"")</f>
        <v/>
      </c>
      <c r="W80" s="897"/>
      <c r="X80" s="897"/>
      <c r="Y80" s="897"/>
      <c r="Z80" s="898"/>
      <c r="AA80" s="897"/>
      <c r="AB80" s="897"/>
    </row>
    <row r="81" customFormat="false" ht="16.5" hidden="false" customHeight="false" outlineLevel="0" collapsed="false">
      <c r="A81" s="899" t="n">
        <v>72</v>
      </c>
      <c r="B81" s="953"/>
      <c r="C81" s="954"/>
      <c r="D81" s="955"/>
      <c r="E81" s="893"/>
      <c r="F81" s="956"/>
      <c r="G81" s="891"/>
      <c r="H81" s="955"/>
      <c r="I81" s="893"/>
      <c r="J81" s="956"/>
      <c r="K81" s="891"/>
      <c r="L81" s="955"/>
      <c r="M81" s="893"/>
      <c r="N81" s="956"/>
      <c r="O81" s="891"/>
      <c r="P81" s="955"/>
      <c r="Q81" s="893"/>
      <c r="R81" s="956"/>
      <c r="S81" s="891"/>
      <c r="T81" s="895" t="n">
        <f aca="false">D81+F81+H81+J81+L81+N81+P81+R81</f>
        <v>0</v>
      </c>
      <c r="U81" s="895" t="n">
        <f aca="false">E81+G81+I81+K81+M81+O81+Q81+S81</f>
        <v>0</v>
      </c>
      <c r="V81" s="896" t="str">
        <f aca="false">IF(ISNUMBER(AB81)=TRUE(),AB81,"")</f>
        <v/>
      </c>
      <c r="W81" s="897"/>
      <c r="X81" s="897"/>
      <c r="Y81" s="897"/>
      <c r="Z81" s="898"/>
      <c r="AA81" s="897"/>
      <c r="AB81" s="897"/>
    </row>
    <row r="82" customFormat="false" ht="16.5" hidden="false" customHeight="false" outlineLevel="0" collapsed="false">
      <c r="A82" s="888" t="n">
        <v>73</v>
      </c>
      <c r="B82" s="953"/>
      <c r="C82" s="954"/>
      <c r="D82" s="955"/>
      <c r="E82" s="893"/>
      <c r="F82" s="956"/>
      <c r="G82" s="891"/>
      <c r="H82" s="955"/>
      <c r="I82" s="893"/>
      <c r="J82" s="956"/>
      <c r="K82" s="891"/>
      <c r="L82" s="955"/>
      <c r="M82" s="893"/>
      <c r="N82" s="956"/>
      <c r="O82" s="891"/>
      <c r="P82" s="955"/>
      <c r="Q82" s="893"/>
      <c r="R82" s="956"/>
      <c r="S82" s="891"/>
      <c r="T82" s="895" t="n">
        <f aca="false">D82+F82+H82+J82+L82+N82+P82+R82</f>
        <v>0</v>
      </c>
      <c r="U82" s="895" t="n">
        <f aca="false">E82+G82+I82+K82+M82+O82+Q82+S82</f>
        <v>0</v>
      </c>
      <c r="V82" s="896" t="str">
        <f aca="false">IF(ISNUMBER(AB82)=TRUE(),AB82,"")</f>
        <v/>
      </c>
      <c r="W82" s="897"/>
      <c r="X82" s="897"/>
      <c r="Y82" s="897"/>
      <c r="Z82" s="898"/>
      <c r="AA82" s="897"/>
      <c r="AB82" s="897"/>
    </row>
    <row r="83" customFormat="false" ht="16.5" hidden="false" customHeight="false" outlineLevel="0" collapsed="false">
      <c r="A83" s="899" t="n">
        <v>74</v>
      </c>
      <c r="B83" s="953"/>
      <c r="C83" s="954"/>
      <c r="D83" s="955"/>
      <c r="E83" s="893"/>
      <c r="F83" s="956"/>
      <c r="G83" s="891"/>
      <c r="H83" s="955"/>
      <c r="I83" s="893"/>
      <c r="J83" s="956"/>
      <c r="K83" s="891"/>
      <c r="L83" s="955"/>
      <c r="M83" s="893"/>
      <c r="N83" s="956"/>
      <c r="O83" s="891"/>
      <c r="P83" s="955"/>
      <c r="Q83" s="893"/>
      <c r="R83" s="956"/>
      <c r="S83" s="891"/>
      <c r="T83" s="895" t="n">
        <f aca="false">D83+F83+H83+J83+L83+N83+P83+R83</f>
        <v>0</v>
      </c>
      <c r="U83" s="895" t="n">
        <f aca="false">E83+G83+I83+K83+M83+O83+Q83+S83</f>
        <v>0</v>
      </c>
      <c r="V83" s="896" t="str">
        <f aca="false">IF(ISNUMBER(AB83)=TRUE(),AB83,"")</f>
        <v/>
      </c>
      <c r="W83" s="897"/>
      <c r="X83" s="897"/>
      <c r="Y83" s="897"/>
      <c r="Z83" s="898"/>
      <c r="AA83" s="897"/>
      <c r="AB83" s="897"/>
    </row>
    <row r="84" customFormat="false" ht="16.5" hidden="false" customHeight="false" outlineLevel="0" collapsed="false">
      <c r="A84" s="899" t="n">
        <v>75</v>
      </c>
      <c r="B84" s="953"/>
      <c r="C84" s="954"/>
      <c r="D84" s="955"/>
      <c r="E84" s="893"/>
      <c r="F84" s="956"/>
      <c r="G84" s="891"/>
      <c r="H84" s="955"/>
      <c r="I84" s="893"/>
      <c r="J84" s="956"/>
      <c r="K84" s="891"/>
      <c r="L84" s="955"/>
      <c r="M84" s="893"/>
      <c r="N84" s="956"/>
      <c r="O84" s="891"/>
      <c r="P84" s="955"/>
      <c r="Q84" s="893"/>
      <c r="R84" s="956"/>
      <c r="S84" s="891"/>
      <c r="T84" s="895" t="n">
        <f aca="false">D84+F84+H84+J84+L84+N84+P84+R84</f>
        <v>0</v>
      </c>
      <c r="U84" s="895" t="n">
        <f aca="false">E84+G84+I84+K84+M84+O84+Q84+S84</f>
        <v>0</v>
      </c>
      <c r="V84" s="896" t="str">
        <f aca="false">IF(ISNUMBER(AB84)=TRUE(),AB84,"")</f>
        <v/>
      </c>
      <c r="W84" s="897"/>
      <c r="X84" s="897"/>
      <c r="Y84" s="897"/>
      <c r="Z84" s="898"/>
      <c r="AA84" s="897"/>
      <c r="AB84" s="897"/>
    </row>
    <row r="85" customFormat="false" ht="16.5" hidden="false" customHeight="false" outlineLevel="0" collapsed="false">
      <c r="A85" s="888" t="n">
        <v>76</v>
      </c>
      <c r="B85" s="953"/>
      <c r="C85" s="954"/>
      <c r="D85" s="955"/>
      <c r="E85" s="893"/>
      <c r="F85" s="956"/>
      <c r="G85" s="891"/>
      <c r="H85" s="955"/>
      <c r="I85" s="893"/>
      <c r="J85" s="956"/>
      <c r="K85" s="891"/>
      <c r="L85" s="955"/>
      <c r="M85" s="893"/>
      <c r="N85" s="956"/>
      <c r="O85" s="891"/>
      <c r="P85" s="955"/>
      <c r="Q85" s="893"/>
      <c r="R85" s="956"/>
      <c r="S85" s="891"/>
      <c r="T85" s="895" t="n">
        <f aca="false">D85+F85+H85+J85+L85+N85+P85+R85</f>
        <v>0</v>
      </c>
      <c r="U85" s="895" t="n">
        <f aca="false">E85+G85+I85+K85+M85+O85+Q85+S85</f>
        <v>0</v>
      </c>
      <c r="V85" s="896" t="str">
        <f aca="false">IF(ISNUMBER(AB85)=TRUE(),AB85,"")</f>
        <v/>
      </c>
      <c r="W85" s="897"/>
      <c r="X85" s="897"/>
      <c r="Y85" s="897"/>
      <c r="Z85" s="898"/>
      <c r="AA85" s="897"/>
      <c r="AB85" s="897"/>
    </row>
    <row r="86" customFormat="false" ht="16.5" hidden="false" customHeight="false" outlineLevel="0" collapsed="false">
      <c r="A86" s="899" t="n">
        <v>77</v>
      </c>
      <c r="B86" s="953"/>
      <c r="C86" s="954"/>
      <c r="D86" s="955"/>
      <c r="E86" s="893"/>
      <c r="F86" s="956"/>
      <c r="G86" s="891"/>
      <c r="H86" s="955"/>
      <c r="I86" s="893"/>
      <c r="J86" s="956"/>
      <c r="K86" s="891"/>
      <c r="L86" s="955"/>
      <c r="M86" s="893"/>
      <c r="N86" s="956"/>
      <c r="O86" s="891"/>
      <c r="P86" s="955"/>
      <c r="Q86" s="893"/>
      <c r="R86" s="956"/>
      <c r="S86" s="891"/>
      <c r="T86" s="895" t="n">
        <f aca="false">D86+F86+H86+J86+L86+N86+P86+R86</f>
        <v>0</v>
      </c>
      <c r="U86" s="895" t="n">
        <f aca="false">E86+G86+I86+K86+M86+O86+Q86+S86</f>
        <v>0</v>
      </c>
      <c r="V86" s="896" t="str">
        <f aca="false">IF(ISNUMBER(AB86)=TRUE(),AB86,"")</f>
        <v/>
      </c>
      <c r="W86" s="897"/>
      <c r="X86" s="897"/>
      <c r="Y86" s="897"/>
      <c r="Z86" s="898"/>
      <c r="AA86" s="897"/>
      <c r="AB86" s="897"/>
    </row>
    <row r="87" customFormat="false" ht="16.5" hidden="false" customHeight="false" outlineLevel="0" collapsed="false">
      <c r="A87" s="899" t="n">
        <v>78</v>
      </c>
      <c r="B87" s="953"/>
      <c r="C87" s="954"/>
      <c r="D87" s="955"/>
      <c r="E87" s="893"/>
      <c r="F87" s="956"/>
      <c r="G87" s="891"/>
      <c r="H87" s="955"/>
      <c r="I87" s="893"/>
      <c r="J87" s="956"/>
      <c r="K87" s="891"/>
      <c r="L87" s="955"/>
      <c r="M87" s="893"/>
      <c r="N87" s="956"/>
      <c r="O87" s="891"/>
      <c r="P87" s="955"/>
      <c r="Q87" s="893"/>
      <c r="R87" s="956"/>
      <c r="S87" s="891"/>
      <c r="T87" s="895" t="n">
        <f aca="false">D87+F87+H87+J87+L87+N87+P87+R87</f>
        <v>0</v>
      </c>
      <c r="U87" s="895" t="n">
        <f aca="false">E87+G87+I87+K87+M87+O87+Q87+S87</f>
        <v>0</v>
      </c>
      <c r="V87" s="896" t="str">
        <f aca="false">IF(ISNUMBER(AB87)=TRUE(),AB87,"")</f>
        <v/>
      </c>
      <c r="W87" s="897"/>
      <c r="X87" s="897"/>
      <c r="Y87" s="897"/>
      <c r="Z87" s="898"/>
      <c r="AA87" s="897"/>
      <c r="AB87" s="897"/>
    </row>
    <row r="88" customFormat="false" ht="16.5" hidden="false" customHeight="false" outlineLevel="0" collapsed="false">
      <c r="A88" s="888" t="n">
        <v>79</v>
      </c>
      <c r="B88" s="953"/>
      <c r="C88" s="954"/>
      <c r="D88" s="955"/>
      <c r="E88" s="893"/>
      <c r="F88" s="956"/>
      <c r="G88" s="891"/>
      <c r="H88" s="955"/>
      <c r="I88" s="893"/>
      <c r="J88" s="956"/>
      <c r="K88" s="891"/>
      <c r="L88" s="955"/>
      <c r="M88" s="893"/>
      <c r="N88" s="956"/>
      <c r="O88" s="891"/>
      <c r="P88" s="955"/>
      <c r="Q88" s="893"/>
      <c r="R88" s="956"/>
      <c r="S88" s="891"/>
      <c r="T88" s="895" t="n">
        <f aca="false">D88+F88+H88+J88+L88+N88+P88+R88</f>
        <v>0</v>
      </c>
      <c r="U88" s="895" t="n">
        <f aca="false">E88+G88+I88+K88+M88+O88+Q88+S88</f>
        <v>0</v>
      </c>
      <c r="V88" s="896" t="str">
        <f aca="false">IF(ISNUMBER(AB88)=TRUE(),AB88,"")</f>
        <v/>
      </c>
      <c r="W88" s="897"/>
      <c r="X88" s="897"/>
      <c r="Y88" s="897"/>
      <c r="Z88" s="898"/>
      <c r="AA88" s="897"/>
      <c r="AB88" s="897"/>
    </row>
    <row r="89" customFormat="false" ht="16.5" hidden="false" customHeight="false" outlineLevel="0" collapsed="false">
      <c r="A89" s="899" t="n">
        <v>80</v>
      </c>
      <c r="B89" s="953"/>
      <c r="C89" s="954"/>
      <c r="D89" s="955"/>
      <c r="E89" s="893"/>
      <c r="F89" s="956"/>
      <c r="G89" s="891"/>
      <c r="H89" s="955"/>
      <c r="I89" s="893"/>
      <c r="J89" s="956"/>
      <c r="K89" s="891"/>
      <c r="L89" s="955"/>
      <c r="M89" s="893"/>
      <c r="N89" s="956"/>
      <c r="O89" s="891"/>
      <c r="P89" s="955"/>
      <c r="Q89" s="893"/>
      <c r="R89" s="956"/>
      <c r="S89" s="891"/>
      <c r="T89" s="895" t="n">
        <f aca="false">D89+F89+H89+J89+L89+N89+P89+R89</f>
        <v>0</v>
      </c>
      <c r="U89" s="895" t="n">
        <f aca="false">E89+G89+I89+K89+M89+O89+Q89+S89</f>
        <v>0</v>
      </c>
      <c r="V89" s="896" t="str">
        <f aca="false">IF(ISNUMBER(AB89)=TRUE(),AB89,"")</f>
        <v/>
      </c>
      <c r="W89" s="897"/>
      <c r="X89" s="897"/>
      <c r="Y89" s="897"/>
      <c r="Z89" s="898"/>
      <c r="AA89" s="897"/>
      <c r="AB89" s="897"/>
    </row>
    <row r="90" customFormat="false" ht="16.5" hidden="false" customHeight="false" outlineLevel="0" collapsed="false">
      <c r="A90" s="899" t="n">
        <v>81</v>
      </c>
      <c r="B90" s="953"/>
      <c r="C90" s="954"/>
      <c r="D90" s="955"/>
      <c r="E90" s="893"/>
      <c r="F90" s="956"/>
      <c r="G90" s="891"/>
      <c r="H90" s="955"/>
      <c r="I90" s="893"/>
      <c r="J90" s="956"/>
      <c r="K90" s="891"/>
      <c r="L90" s="955"/>
      <c r="M90" s="893"/>
      <c r="N90" s="956"/>
      <c r="O90" s="891"/>
      <c r="P90" s="955"/>
      <c r="Q90" s="893"/>
      <c r="R90" s="956"/>
      <c r="S90" s="891"/>
      <c r="T90" s="895" t="n">
        <f aca="false">D90+F90+H90+J90+L90+N90+P90+R90</f>
        <v>0</v>
      </c>
      <c r="U90" s="895" t="n">
        <f aca="false">E90+G90+I90+K90+M90+O90+Q90+S90</f>
        <v>0</v>
      </c>
      <c r="V90" s="896" t="str">
        <f aca="false">IF(ISNUMBER(AB90)=TRUE(),AB90,"")</f>
        <v/>
      </c>
      <c r="W90" s="897"/>
      <c r="X90" s="897"/>
      <c r="Y90" s="897"/>
      <c r="Z90" s="898"/>
      <c r="AA90" s="897"/>
      <c r="AB90" s="897"/>
    </row>
    <row r="91" customFormat="false" ht="16.5" hidden="false" customHeight="false" outlineLevel="0" collapsed="false">
      <c r="A91" s="888" t="n">
        <v>82</v>
      </c>
      <c r="B91" s="953"/>
      <c r="C91" s="954"/>
      <c r="D91" s="955"/>
      <c r="E91" s="893"/>
      <c r="F91" s="956"/>
      <c r="G91" s="891"/>
      <c r="H91" s="955"/>
      <c r="I91" s="893"/>
      <c r="J91" s="956"/>
      <c r="K91" s="891"/>
      <c r="L91" s="955"/>
      <c r="M91" s="893"/>
      <c r="N91" s="956"/>
      <c r="O91" s="891"/>
      <c r="P91" s="955"/>
      <c r="Q91" s="893"/>
      <c r="R91" s="956"/>
      <c r="S91" s="891"/>
      <c r="T91" s="895" t="n">
        <f aca="false">D91+F91+H91+J91+L91+N91+P91+R91</f>
        <v>0</v>
      </c>
      <c r="U91" s="895" t="n">
        <f aca="false">E91+G91+I91+K91+M91+O91+Q91+S91</f>
        <v>0</v>
      </c>
      <c r="V91" s="896" t="str">
        <f aca="false">IF(ISNUMBER(AB91)=TRUE(),AB91,"")</f>
        <v/>
      </c>
      <c r="W91" s="897"/>
      <c r="X91" s="897"/>
      <c r="Y91" s="897"/>
      <c r="Z91" s="898"/>
      <c r="AA91" s="897"/>
      <c r="AB91" s="897"/>
    </row>
    <row r="92" customFormat="false" ht="16.5" hidden="false" customHeight="false" outlineLevel="0" collapsed="false">
      <c r="A92" s="899" t="n">
        <v>83</v>
      </c>
      <c r="B92" s="953"/>
      <c r="C92" s="954"/>
      <c r="D92" s="955"/>
      <c r="E92" s="893"/>
      <c r="F92" s="956"/>
      <c r="G92" s="891"/>
      <c r="H92" s="955"/>
      <c r="I92" s="893"/>
      <c r="J92" s="956"/>
      <c r="K92" s="891"/>
      <c r="L92" s="955"/>
      <c r="M92" s="893"/>
      <c r="N92" s="956"/>
      <c r="O92" s="891"/>
      <c r="P92" s="955"/>
      <c r="Q92" s="893"/>
      <c r="R92" s="956"/>
      <c r="S92" s="891"/>
      <c r="T92" s="895" t="n">
        <f aca="false">D92+F92+H92+J92+L92+N92+P92+R92</f>
        <v>0</v>
      </c>
      <c r="U92" s="895" t="n">
        <f aca="false">E92+G92+I92+K92+M92+O92+Q92+S92</f>
        <v>0</v>
      </c>
      <c r="V92" s="896" t="str">
        <f aca="false">IF(ISNUMBER(AB92)=TRUE(),AB92,"")</f>
        <v/>
      </c>
      <c r="W92" s="897"/>
      <c r="X92" s="897"/>
      <c r="Y92" s="897"/>
      <c r="Z92" s="898"/>
      <c r="AA92" s="897"/>
      <c r="AB92" s="897"/>
    </row>
    <row r="93" customFormat="false" ht="16.5" hidden="false" customHeight="false" outlineLevel="0" collapsed="false">
      <c r="A93" s="899" t="n">
        <v>84</v>
      </c>
      <c r="B93" s="953"/>
      <c r="C93" s="954"/>
      <c r="D93" s="955"/>
      <c r="E93" s="893"/>
      <c r="F93" s="956"/>
      <c r="G93" s="891"/>
      <c r="H93" s="955"/>
      <c r="I93" s="893"/>
      <c r="J93" s="956"/>
      <c r="K93" s="891"/>
      <c r="L93" s="955"/>
      <c r="M93" s="893"/>
      <c r="N93" s="956"/>
      <c r="O93" s="891"/>
      <c r="P93" s="955"/>
      <c r="Q93" s="893"/>
      <c r="R93" s="956"/>
      <c r="S93" s="891"/>
      <c r="T93" s="895" t="n">
        <f aca="false">D93+F93+H93+J93+L93+N93+P93+R93</f>
        <v>0</v>
      </c>
      <c r="U93" s="895" t="n">
        <f aca="false">E93+G93+I93+K93+M93+O93+Q93+S93</f>
        <v>0</v>
      </c>
      <c r="V93" s="896" t="str">
        <f aca="false">IF(ISNUMBER(AB93)=TRUE(),AB93,"")</f>
        <v/>
      </c>
      <c r="W93" s="897"/>
      <c r="X93" s="897"/>
      <c r="Y93" s="897"/>
      <c r="Z93" s="898"/>
      <c r="AA93" s="897"/>
      <c r="AB93" s="897"/>
    </row>
    <row r="94" customFormat="false" ht="16.5" hidden="false" customHeight="false" outlineLevel="0" collapsed="false">
      <c r="A94" s="888" t="n">
        <v>85</v>
      </c>
      <c r="B94" s="953"/>
      <c r="C94" s="954"/>
      <c r="D94" s="955"/>
      <c r="E94" s="893"/>
      <c r="F94" s="956"/>
      <c r="G94" s="891"/>
      <c r="H94" s="955"/>
      <c r="I94" s="893"/>
      <c r="J94" s="956"/>
      <c r="K94" s="891"/>
      <c r="L94" s="955"/>
      <c r="M94" s="893"/>
      <c r="N94" s="956"/>
      <c r="O94" s="891"/>
      <c r="P94" s="955"/>
      <c r="Q94" s="893"/>
      <c r="R94" s="956"/>
      <c r="S94" s="891"/>
      <c r="T94" s="895" t="n">
        <f aca="false">D94+F94+H94+J94+L94+N94+P94+R94</f>
        <v>0</v>
      </c>
      <c r="U94" s="895" t="n">
        <f aca="false">E94+G94+I94+K94+M94+O94+Q94+S94</f>
        <v>0</v>
      </c>
      <c r="V94" s="896" t="str">
        <f aca="false">IF(ISNUMBER(AB94)=TRUE(),AB94,"")</f>
        <v/>
      </c>
      <c r="W94" s="897"/>
      <c r="X94" s="897"/>
      <c r="Y94" s="897"/>
      <c r="Z94" s="898"/>
      <c r="AA94" s="897"/>
      <c r="AB94" s="897"/>
    </row>
    <row r="95" customFormat="false" ht="16.5" hidden="false" customHeight="false" outlineLevel="0" collapsed="false">
      <c r="A95" s="908" t="n">
        <v>86</v>
      </c>
      <c r="B95" s="962"/>
      <c r="C95" s="963"/>
      <c r="D95" s="964"/>
      <c r="E95" s="965"/>
      <c r="F95" s="966"/>
      <c r="G95" s="911"/>
      <c r="H95" s="964"/>
      <c r="I95" s="965"/>
      <c r="J95" s="966"/>
      <c r="K95" s="911"/>
      <c r="L95" s="964"/>
      <c r="M95" s="965"/>
      <c r="N95" s="966"/>
      <c r="O95" s="911"/>
      <c r="P95" s="964"/>
      <c r="Q95" s="965"/>
      <c r="R95" s="966"/>
      <c r="S95" s="911"/>
      <c r="T95" s="967" t="n">
        <f aca="false">D95+F95+H95+J95+L95+N95+P95+R95</f>
        <v>0</v>
      </c>
      <c r="U95" s="913" t="n">
        <f aca="false">E95+G95+I95+K95+M95+O95+Q95+S95</f>
        <v>0</v>
      </c>
      <c r="V95" s="914" t="str">
        <f aca="false">IF(ISNUMBER(AB95)=TRUE(),AB95,"")</f>
        <v/>
      </c>
      <c r="W95" s="897"/>
      <c r="X95" s="897"/>
      <c r="Y95" s="897"/>
      <c r="Z95" s="898"/>
      <c r="AA95" s="897"/>
      <c r="AB95" s="897"/>
    </row>
    <row r="96" customFormat="false" ht="15.75" hidden="false" customHeight="false" outlineLevel="0" collapsed="false">
      <c r="A96" s="968"/>
      <c r="B96" s="969"/>
      <c r="C96" s="970"/>
      <c r="D96" s="971"/>
      <c r="E96" s="972"/>
      <c r="F96" s="971"/>
      <c r="G96" s="972"/>
      <c r="H96" s="971"/>
      <c r="I96" s="972"/>
      <c r="J96" s="971"/>
      <c r="K96" s="972"/>
      <c r="L96" s="971"/>
      <c r="M96" s="972"/>
      <c r="N96" s="971"/>
      <c r="O96" s="972"/>
      <c r="P96" s="971"/>
      <c r="Q96" s="972"/>
      <c r="R96" s="971"/>
      <c r="S96" s="972"/>
      <c r="T96" s="971"/>
      <c r="U96" s="972"/>
      <c r="V96" s="973"/>
    </row>
    <row r="97" customFormat="false" ht="15.75" hidden="false" customHeight="false" outlineLevel="0" collapsed="false">
      <c r="B97" s="969"/>
      <c r="C97" s="970"/>
      <c r="D97" s="971"/>
      <c r="E97" s="972"/>
      <c r="F97" s="971"/>
      <c r="G97" s="972"/>
      <c r="H97" s="971"/>
      <c r="I97" s="972"/>
      <c r="J97" s="971"/>
      <c r="K97" s="972"/>
      <c r="L97" s="971"/>
      <c r="M97" s="972"/>
      <c r="N97" s="971"/>
      <c r="O97" s="972"/>
      <c r="P97" s="971"/>
      <c r="Q97" s="972"/>
      <c r="R97" s="971"/>
      <c r="S97" s="972"/>
      <c r="T97" s="971"/>
      <c r="U97" s="972"/>
      <c r="V97" s="973"/>
    </row>
    <row r="98" customFormat="false" ht="15.75" hidden="false" customHeight="false" outlineLevel="0" collapsed="false">
      <c r="B98" s="969"/>
      <c r="C98" s="970"/>
      <c r="D98" s="971"/>
      <c r="E98" s="972"/>
      <c r="F98" s="971"/>
      <c r="G98" s="972"/>
      <c r="H98" s="971"/>
      <c r="I98" s="972"/>
      <c r="J98" s="971"/>
      <c r="K98" s="972"/>
      <c r="L98" s="971"/>
      <c r="M98" s="972"/>
      <c r="N98" s="971"/>
      <c r="O98" s="972"/>
      <c r="P98" s="971"/>
      <c r="Q98" s="972"/>
      <c r="R98" s="971"/>
      <c r="S98" s="972"/>
      <c r="T98" s="971"/>
      <c r="U98" s="972"/>
      <c r="V98" s="973"/>
    </row>
    <row r="99" customFormat="false" ht="15.75" hidden="false" customHeight="false" outlineLevel="0" collapsed="false">
      <c r="B99" s="969"/>
      <c r="C99" s="970"/>
      <c r="D99" s="971"/>
      <c r="E99" s="972"/>
      <c r="F99" s="971"/>
      <c r="G99" s="972"/>
      <c r="H99" s="971"/>
      <c r="I99" s="972"/>
      <c r="J99" s="971"/>
      <c r="K99" s="972"/>
      <c r="L99" s="971"/>
      <c r="M99" s="972"/>
      <c r="N99" s="971"/>
      <c r="O99" s="972"/>
      <c r="P99" s="971"/>
      <c r="Q99" s="972"/>
      <c r="R99" s="971"/>
      <c r="S99" s="972"/>
      <c r="T99" s="971"/>
      <c r="U99" s="972"/>
      <c r="V99" s="973"/>
    </row>
    <row r="100" customFormat="false" ht="15.75" hidden="false" customHeight="false" outlineLevel="0" collapsed="false">
      <c r="B100" s="969"/>
      <c r="C100" s="970"/>
      <c r="D100" s="971"/>
      <c r="E100" s="972"/>
      <c r="F100" s="971"/>
      <c r="G100" s="972"/>
      <c r="H100" s="971"/>
      <c r="I100" s="972"/>
      <c r="J100" s="971"/>
      <c r="K100" s="972"/>
      <c r="L100" s="971"/>
      <c r="M100" s="972"/>
      <c r="N100" s="971"/>
      <c r="O100" s="972"/>
      <c r="P100" s="971"/>
      <c r="Q100" s="972"/>
      <c r="R100" s="971"/>
      <c r="S100" s="972"/>
      <c r="T100" s="971"/>
      <c r="U100" s="972"/>
      <c r="V100" s="973"/>
    </row>
  </sheetData>
  <mergeCells count="22">
    <mergeCell ref="B1:C1"/>
    <mergeCell ref="B2:C2"/>
    <mergeCell ref="A5:A7"/>
    <mergeCell ref="B5:B7"/>
    <mergeCell ref="C5:C7"/>
    <mergeCell ref="D5:E5"/>
    <mergeCell ref="F5:G5"/>
    <mergeCell ref="H5:I5"/>
    <mergeCell ref="J5:K5"/>
    <mergeCell ref="L5:M5"/>
    <mergeCell ref="N5:O5"/>
    <mergeCell ref="P5:Q5"/>
    <mergeCell ref="R5:S5"/>
    <mergeCell ref="T5:V6"/>
    <mergeCell ref="D6:E6"/>
    <mergeCell ref="F6:G6"/>
    <mergeCell ref="H6:I6"/>
    <mergeCell ref="J6:K6"/>
    <mergeCell ref="L6:M6"/>
    <mergeCell ref="N6:O6"/>
    <mergeCell ref="P6:Q6"/>
    <mergeCell ref="R6:S6"/>
  </mergeCells>
  <conditionalFormatting sqref="T39:U95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827083333333333" bottom="0.39375" header="0.511811023622047" footer="0.236111111111111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YPojedinačni plasman lige&amp;R&amp;YStranica &amp;P</oddFooter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B100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V33" activeCellId="0" sqref="A1:V33"/>
    </sheetView>
  </sheetViews>
  <sheetFormatPr defaultColWidth="9.13671875" defaultRowHeight="15" zeroHeight="false" outlineLevelRow="0" outlineLevelCol="0"/>
  <cols>
    <col collapsed="false" customWidth="true" hidden="false" outlineLevel="0" max="1" min="1" style="974" width="5.13"/>
    <col collapsed="false" customWidth="true" hidden="false" outlineLevel="0" max="2" min="2" style="975" width="21.84"/>
    <col collapsed="false" customWidth="true" hidden="false" outlineLevel="0" max="3" min="3" style="976" width="19.85"/>
    <col collapsed="false" customWidth="true" hidden="false" outlineLevel="0" max="4" min="4" style="976" width="5.71"/>
    <col collapsed="false" customWidth="true" hidden="false" outlineLevel="0" max="5" min="5" style="977" width="9.28"/>
    <col collapsed="false" customWidth="true" hidden="false" outlineLevel="0" max="6" min="6" style="976" width="5.71"/>
    <col collapsed="false" customWidth="true" hidden="false" outlineLevel="0" max="7" min="7" style="977" width="9.28"/>
    <col collapsed="false" customWidth="true" hidden="false" outlineLevel="0" max="8" min="8" style="976" width="5.71"/>
    <col collapsed="false" customWidth="true" hidden="false" outlineLevel="0" max="9" min="9" style="977" width="9.28"/>
    <col collapsed="false" customWidth="true" hidden="false" outlineLevel="0" max="10" min="10" style="976" width="5.71"/>
    <col collapsed="false" customWidth="true" hidden="false" outlineLevel="0" max="11" min="11" style="977" width="9.28"/>
    <col collapsed="false" customWidth="true" hidden="false" outlineLevel="0" max="12" min="12" style="976" width="5.71"/>
    <col collapsed="false" customWidth="true" hidden="false" outlineLevel="0" max="13" min="13" style="977" width="9.28"/>
    <col collapsed="false" customWidth="true" hidden="false" outlineLevel="0" max="14" min="14" style="976" width="5.71"/>
    <col collapsed="false" customWidth="true" hidden="false" outlineLevel="0" max="15" min="15" style="977" width="9.28"/>
    <col collapsed="false" customWidth="true" hidden="false" outlineLevel="0" max="16" min="16" style="976" width="5.71"/>
    <col collapsed="false" customWidth="true" hidden="false" outlineLevel="0" max="17" min="17" style="977" width="9.28"/>
    <col collapsed="false" customWidth="true" hidden="false" outlineLevel="0" max="18" min="18" style="976" width="5.71"/>
    <col collapsed="false" customWidth="true" hidden="false" outlineLevel="0" max="19" min="19" style="977" width="9.28"/>
    <col collapsed="false" customWidth="true" hidden="false" outlineLevel="0" max="20" min="20" style="976" width="6.7"/>
    <col collapsed="false" customWidth="true" hidden="false" outlineLevel="0" max="21" min="21" style="977" width="9.99"/>
    <col collapsed="false" customWidth="true" hidden="false" outlineLevel="0" max="22" min="22" style="976" width="10.56"/>
    <col collapsed="false" customWidth="true" hidden="true" outlineLevel="0" max="23" min="23" style="976" width="9.06"/>
    <col collapsed="false" customWidth="false" hidden="true" outlineLevel="0" max="25" min="24" style="976" width="9.14"/>
    <col collapsed="false" customWidth="true" hidden="true" outlineLevel="0" max="26" min="26" style="976" width="10.85"/>
    <col collapsed="false" customWidth="true" hidden="true" outlineLevel="0" max="27" min="27" style="976" width="15.56"/>
    <col collapsed="false" customWidth="true" hidden="true" outlineLevel="0" max="28" min="28" style="976" width="14.56"/>
    <col collapsed="false" customWidth="false" hidden="false" outlineLevel="0" max="257" min="29" style="976" width="9.14"/>
  </cols>
  <sheetData>
    <row r="1" customFormat="false" ht="23.25" hidden="false" customHeight="false" outlineLevel="0" collapsed="false">
      <c r="B1" s="978" t="s">
        <v>0</v>
      </c>
      <c r="C1" s="978"/>
      <c r="K1" s="979" t="s">
        <v>1</v>
      </c>
      <c r="Q1" s="976"/>
    </row>
    <row r="2" customFormat="false" ht="23.25" hidden="false" customHeight="false" outlineLevel="0" collapsed="false">
      <c r="B2" s="980" t="s">
        <v>2</v>
      </c>
      <c r="C2" s="980"/>
      <c r="K2" s="979" t="s">
        <v>490</v>
      </c>
      <c r="Y2" s="981"/>
    </row>
    <row r="3" customFormat="false" ht="23.25" hidden="false" customHeight="false" outlineLevel="0" collapsed="false">
      <c r="K3" s="979" t="s">
        <v>48</v>
      </c>
    </row>
    <row r="4" customFormat="false" ht="15.75" hidden="false" customHeight="false" outlineLevel="0" collapsed="false">
      <c r="B4" s="982"/>
      <c r="D4" s="983"/>
      <c r="E4" s="984"/>
      <c r="H4" s="983"/>
      <c r="I4" s="984"/>
      <c r="L4" s="983"/>
      <c r="M4" s="984"/>
      <c r="P4" s="983"/>
      <c r="Q4" s="984"/>
    </row>
    <row r="5" s="991" customFormat="true" ht="20.25" hidden="false" customHeight="true" outlineLevel="0" collapsed="false">
      <c r="A5" s="985" t="s">
        <v>4</v>
      </c>
      <c r="B5" s="986" t="s">
        <v>49</v>
      </c>
      <c r="C5" s="987" t="s">
        <v>5</v>
      </c>
      <c r="D5" s="988" t="s">
        <v>6</v>
      </c>
      <c r="E5" s="988"/>
      <c r="F5" s="989" t="s">
        <v>7</v>
      </c>
      <c r="G5" s="989"/>
      <c r="H5" s="988" t="s">
        <v>8</v>
      </c>
      <c r="I5" s="988"/>
      <c r="J5" s="989" t="s">
        <v>9</v>
      </c>
      <c r="K5" s="989"/>
      <c r="L5" s="988" t="s">
        <v>10</v>
      </c>
      <c r="M5" s="988"/>
      <c r="N5" s="989" t="s">
        <v>11</v>
      </c>
      <c r="O5" s="989"/>
      <c r="P5" s="988" t="s">
        <v>12</v>
      </c>
      <c r="Q5" s="988"/>
      <c r="R5" s="989" t="s">
        <v>13</v>
      </c>
      <c r="S5" s="989"/>
      <c r="T5" s="990" t="s">
        <v>18</v>
      </c>
      <c r="U5" s="990"/>
      <c r="V5" s="990"/>
    </row>
    <row r="6" s="991" customFormat="true" ht="27.75" hidden="false" customHeight="true" outlineLevel="0" collapsed="false">
      <c r="A6" s="985"/>
      <c r="B6" s="986"/>
      <c r="C6" s="987"/>
      <c r="D6" s="992" t="s">
        <v>128</v>
      </c>
      <c r="E6" s="992"/>
      <c r="F6" s="993" t="s">
        <v>128</v>
      </c>
      <c r="G6" s="993"/>
      <c r="H6" s="993" t="s">
        <v>491</v>
      </c>
      <c r="I6" s="993"/>
      <c r="J6" s="993" t="s">
        <v>128</v>
      </c>
      <c r="K6" s="993"/>
      <c r="L6" s="992" t="s">
        <v>128</v>
      </c>
      <c r="M6" s="992"/>
      <c r="N6" s="993" t="s">
        <v>492</v>
      </c>
      <c r="O6" s="993"/>
      <c r="P6" s="992" t="s">
        <v>492</v>
      </c>
      <c r="Q6" s="992"/>
      <c r="R6" s="993" t="s">
        <v>492</v>
      </c>
      <c r="S6" s="993"/>
      <c r="T6" s="990"/>
      <c r="U6" s="990"/>
      <c r="V6" s="990"/>
    </row>
    <row r="7" s="991" customFormat="true" ht="12.75" hidden="false" customHeight="true" outlineLevel="0" collapsed="false">
      <c r="A7" s="985"/>
      <c r="B7" s="986"/>
      <c r="C7" s="987"/>
      <c r="D7" s="994"/>
      <c r="E7" s="995"/>
      <c r="F7" s="994"/>
      <c r="G7" s="996"/>
      <c r="H7" s="997"/>
      <c r="I7" s="995"/>
      <c r="J7" s="994"/>
      <c r="K7" s="996"/>
      <c r="L7" s="997"/>
      <c r="M7" s="995"/>
      <c r="N7" s="994"/>
      <c r="O7" s="998"/>
      <c r="P7" s="997"/>
      <c r="Q7" s="995"/>
      <c r="R7" s="994"/>
      <c r="S7" s="996"/>
      <c r="T7" s="997"/>
      <c r="U7" s="999"/>
      <c r="V7" s="1000"/>
      <c r="W7" s="1001"/>
      <c r="X7" s="1002"/>
      <c r="Y7" s="1002"/>
      <c r="Z7" s="1002"/>
      <c r="AA7" s="1002"/>
    </row>
    <row r="8" s="991" customFormat="true" ht="12.75" hidden="false" customHeight="true" outlineLevel="0" collapsed="false">
      <c r="A8" s="1003"/>
      <c r="B8" s="1004"/>
      <c r="C8" s="1005"/>
      <c r="D8" s="1006" t="s">
        <v>31</v>
      </c>
      <c r="E8" s="1007" t="s">
        <v>32</v>
      </c>
      <c r="F8" s="1006" t="s">
        <v>31</v>
      </c>
      <c r="G8" s="1008" t="s">
        <v>32</v>
      </c>
      <c r="H8" s="1009" t="s">
        <v>31</v>
      </c>
      <c r="I8" s="1007" t="s">
        <v>32</v>
      </c>
      <c r="J8" s="1006" t="s">
        <v>31</v>
      </c>
      <c r="K8" s="1008" t="s">
        <v>32</v>
      </c>
      <c r="L8" s="1009" t="s">
        <v>31</v>
      </c>
      <c r="M8" s="1007" t="s">
        <v>32</v>
      </c>
      <c r="N8" s="1006" t="s">
        <v>31</v>
      </c>
      <c r="O8" s="1010" t="s">
        <v>32</v>
      </c>
      <c r="P8" s="1009" t="s">
        <v>31</v>
      </c>
      <c r="Q8" s="1007" t="s">
        <v>32</v>
      </c>
      <c r="R8" s="1006" t="s">
        <v>31</v>
      </c>
      <c r="S8" s="1008" t="s">
        <v>32</v>
      </c>
      <c r="T8" s="1009" t="s">
        <v>31</v>
      </c>
      <c r="U8" s="1011" t="s">
        <v>33</v>
      </c>
      <c r="V8" s="1012" t="s">
        <v>34</v>
      </c>
      <c r="W8" s="1013"/>
      <c r="X8" s="1002"/>
      <c r="Y8" s="1002"/>
      <c r="Z8" s="1002"/>
      <c r="AA8" s="1002"/>
    </row>
    <row r="9" s="991" customFormat="true" ht="12.75" hidden="false" customHeight="true" outlineLevel="0" collapsed="false">
      <c r="A9" s="1014"/>
      <c r="B9" s="1015"/>
      <c r="C9" s="1016"/>
      <c r="D9" s="1017"/>
      <c r="E9" s="1018"/>
      <c r="F9" s="1017"/>
      <c r="G9" s="1019"/>
      <c r="H9" s="1017"/>
      <c r="I9" s="1018"/>
      <c r="J9" s="1017"/>
      <c r="K9" s="1019"/>
      <c r="L9" s="1017"/>
      <c r="M9" s="1018"/>
      <c r="N9" s="1017"/>
      <c r="O9" s="1019"/>
      <c r="P9" s="1017"/>
      <c r="Q9" s="1018"/>
      <c r="R9" s="1017"/>
      <c r="S9" s="1019"/>
      <c r="T9" s="1017"/>
      <c r="U9" s="1020"/>
      <c r="V9" s="1021"/>
      <c r="W9" s="1013"/>
      <c r="X9" s="1002"/>
      <c r="Y9" s="1002"/>
      <c r="Z9" s="1002"/>
      <c r="AA9" s="1002"/>
    </row>
    <row r="10" s="1035" customFormat="true" ht="15" hidden="false" customHeight="true" outlineLevel="0" collapsed="false">
      <c r="A10" s="1022" t="n">
        <v>1</v>
      </c>
      <c r="B10" s="1023" t="s">
        <v>493</v>
      </c>
      <c r="C10" s="1024" t="s">
        <v>494</v>
      </c>
      <c r="D10" s="1025" t="n">
        <v>1</v>
      </c>
      <c r="E10" s="1026" t="n">
        <v>1995</v>
      </c>
      <c r="F10" s="1027" t="n">
        <v>2</v>
      </c>
      <c r="G10" s="1028" t="n">
        <v>4498</v>
      </c>
      <c r="H10" s="1029" t="n">
        <v>3</v>
      </c>
      <c r="I10" s="1030" t="n">
        <v>1613</v>
      </c>
      <c r="J10" s="1027" t="n">
        <v>4</v>
      </c>
      <c r="K10" s="1031" t="n">
        <v>2037</v>
      </c>
      <c r="L10" s="1029" t="n">
        <v>3</v>
      </c>
      <c r="M10" s="1030" t="n">
        <v>3142</v>
      </c>
      <c r="N10" s="1027" t="n">
        <v>1</v>
      </c>
      <c r="O10" s="1031" t="n">
        <v>6099</v>
      </c>
      <c r="P10" s="1029" t="n">
        <v>1</v>
      </c>
      <c r="Q10" s="1030" t="n">
        <v>11277</v>
      </c>
      <c r="R10" s="1027" t="n">
        <v>2</v>
      </c>
      <c r="S10" s="1031" t="n">
        <v>9915</v>
      </c>
      <c r="T10" s="1032" t="n">
        <f aca="false">IF(ISNUMBER(D10)=TRUE(),SUM(D10,F10,H10,J10,L10,N10,P10,R10),"")</f>
        <v>17</v>
      </c>
      <c r="U10" s="1033" t="n">
        <f aca="false">IF(ISNUMBER(E10)=TRUE(),SUM(E10,G10,I10,K10,M10,O10,Q10,S10),"")</f>
        <v>40576</v>
      </c>
      <c r="V10" s="1034" t="n">
        <f aca="false">IF(ISNUMBER(AB10)=TRUE(),AB10,"")</f>
        <v>1</v>
      </c>
      <c r="W10" s="1035" t="n">
        <f aca="false">IF(ISNUMBER(V10)=TRUE(),1,"")</f>
        <v>1</v>
      </c>
      <c r="X10" s="1035" t="n">
        <f aca="false">IF(ISNUMBER(T10)=TRUE(),T10,"")</f>
        <v>17</v>
      </c>
      <c r="Y10" s="1035" t="n">
        <f aca="false">IF(ISNUMBER(U10)=TRUE(),U10,"")</f>
        <v>40576</v>
      </c>
      <c r="Z10" s="1036" t="n">
        <f aca="false">MAX(E10,G10,I10,K10,M10,O10,Q10,S10)</f>
        <v>11277</v>
      </c>
      <c r="AA10" s="1035" t="n">
        <f aca="false">IF(ISNUMBER(X10)=TRUE(),X10-Y10/100000-Z10/1000000000,"")</f>
        <v>16.594228723</v>
      </c>
      <c r="AB10" s="1035" t="n">
        <f aca="false">IF(ISNUMBER(AA10)=TRUE(),RANK(AA10,$AA$10:$AA$95,1),"")</f>
        <v>1</v>
      </c>
    </row>
    <row r="11" s="1035" customFormat="true" ht="15" hidden="false" customHeight="true" outlineLevel="0" collapsed="false">
      <c r="A11" s="1037" t="n">
        <v>2</v>
      </c>
      <c r="B11" s="1038" t="s">
        <v>495</v>
      </c>
      <c r="C11" s="1039" t="s">
        <v>494</v>
      </c>
      <c r="D11" s="1040" t="n">
        <v>2</v>
      </c>
      <c r="E11" s="1041" t="n">
        <v>3434</v>
      </c>
      <c r="F11" s="1042" t="n">
        <v>1</v>
      </c>
      <c r="G11" s="1043" t="n">
        <v>6015</v>
      </c>
      <c r="H11" s="1044" t="n">
        <v>1</v>
      </c>
      <c r="I11" s="1045" t="n">
        <v>2043</v>
      </c>
      <c r="J11" s="1042" t="n">
        <v>6</v>
      </c>
      <c r="K11" s="1043" t="n">
        <v>2121</v>
      </c>
      <c r="L11" s="1044" t="n">
        <v>5</v>
      </c>
      <c r="M11" s="1045" t="n">
        <v>1507</v>
      </c>
      <c r="N11" s="1042" t="n">
        <v>2</v>
      </c>
      <c r="O11" s="1043" t="n">
        <v>5426</v>
      </c>
      <c r="P11" s="1044" t="n">
        <v>1</v>
      </c>
      <c r="Q11" s="1045" t="n">
        <v>7412</v>
      </c>
      <c r="R11" s="1042" t="n">
        <v>1</v>
      </c>
      <c r="S11" s="1043" t="n">
        <v>10132</v>
      </c>
      <c r="T11" s="1032" t="n">
        <f aca="false">IF(ISNUMBER(D11)=TRUE(),SUM(D11,F11,H11,J11,L11,N11,P11,R11),"")</f>
        <v>19</v>
      </c>
      <c r="U11" s="1033" t="n">
        <f aca="false">IF(ISNUMBER(E11)=TRUE(),SUM(E11,G11,I11,K11,M11,O11,Q11,S11),"")</f>
        <v>38090</v>
      </c>
      <c r="V11" s="1034" t="n">
        <f aca="false">IF(ISNUMBER(AB11)=TRUE(),AB11,"")</f>
        <v>2</v>
      </c>
      <c r="W11" s="1035" t="n">
        <f aca="false">IF(ISNUMBER(V11)=TRUE(),1,"")</f>
        <v>1</v>
      </c>
      <c r="X11" s="1035" t="n">
        <f aca="false">IF(ISNUMBER(T11)=TRUE(),T11,"")</f>
        <v>19</v>
      </c>
      <c r="Y11" s="1035" t="n">
        <f aca="false">IF(ISNUMBER(U11)=TRUE(),U11,"")</f>
        <v>38090</v>
      </c>
      <c r="Z11" s="1036" t="n">
        <f aca="false">MAX(E11,G11,I11,K11,M11,O11,Q11,S11)</f>
        <v>10132</v>
      </c>
      <c r="AA11" s="1035" t="n">
        <f aca="false">IF(ISNUMBER(X11)=TRUE(),X11-Y11/100000-Z11/1000000000,"")</f>
        <v>18.619089868</v>
      </c>
      <c r="AB11" s="1035" t="n">
        <f aca="false">IF(ISNUMBER(AA11)=TRUE(),RANK(AA11,$AA$10:$AA$95,1),"")</f>
        <v>2</v>
      </c>
    </row>
    <row r="12" s="1035" customFormat="true" ht="15" hidden="false" customHeight="true" outlineLevel="0" collapsed="false">
      <c r="A12" s="1037" t="n">
        <v>3</v>
      </c>
      <c r="B12" s="1046" t="s">
        <v>496</v>
      </c>
      <c r="C12" s="1039" t="s">
        <v>497</v>
      </c>
      <c r="D12" s="1040" t="n">
        <v>4</v>
      </c>
      <c r="E12" s="1041" t="n">
        <v>1076</v>
      </c>
      <c r="F12" s="1042" t="n">
        <v>6</v>
      </c>
      <c r="G12" s="1043" t="n">
        <v>2849</v>
      </c>
      <c r="H12" s="1044" t="n">
        <v>2</v>
      </c>
      <c r="I12" s="1045" t="n">
        <v>1568</v>
      </c>
      <c r="J12" s="1042" t="n">
        <v>3</v>
      </c>
      <c r="K12" s="1043" t="n">
        <v>4113</v>
      </c>
      <c r="L12" s="1044" t="n">
        <v>2</v>
      </c>
      <c r="M12" s="1045" t="n">
        <v>2823</v>
      </c>
      <c r="N12" s="1042" t="n">
        <v>3</v>
      </c>
      <c r="O12" s="1043" t="n">
        <v>4799</v>
      </c>
      <c r="P12" s="1044" t="n">
        <v>2</v>
      </c>
      <c r="Q12" s="1045" t="n">
        <v>6190</v>
      </c>
      <c r="R12" s="1042" t="n">
        <v>2</v>
      </c>
      <c r="S12" s="1043" t="n">
        <v>9961</v>
      </c>
      <c r="T12" s="1032" t="n">
        <f aca="false">IF(ISNUMBER(D12)=TRUE(),SUM(D12,F12,H12,J12,L12,N12,P12,R12),"")</f>
        <v>24</v>
      </c>
      <c r="U12" s="1033" t="n">
        <f aca="false">IF(ISNUMBER(E12)=TRUE(),SUM(E12,G12,I12,K12,M12,O12,Q12,S12),"")</f>
        <v>33379</v>
      </c>
      <c r="V12" s="1034" t="n">
        <f aca="false">IF(ISNUMBER(AB12)=TRUE(),AB12,"")</f>
        <v>3</v>
      </c>
      <c r="W12" s="1035" t="n">
        <f aca="false">IF(ISNUMBER(V12)=TRUE(),1,"")</f>
        <v>1</v>
      </c>
      <c r="X12" s="1035" t="n">
        <f aca="false">IF(ISNUMBER(T12)=TRUE(),T12,"")</f>
        <v>24</v>
      </c>
      <c r="Y12" s="1035" t="n">
        <f aca="false">IF(ISNUMBER(U12)=TRUE(),U12,"")</f>
        <v>33379</v>
      </c>
      <c r="Z12" s="1036" t="n">
        <f aca="false">MAX(E12,G12,I12,K12,M12,O12,Q12,S12)</f>
        <v>9961</v>
      </c>
      <c r="AA12" s="1035" t="n">
        <f aca="false">IF(ISNUMBER(X12)=TRUE(),X12-Y12/100000-Z12/1000000000,"")</f>
        <v>23.666200039</v>
      </c>
      <c r="AB12" s="1035" t="n">
        <f aca="false">IF(ISNUMBER(AA12)=TRUE(),RANK(AA12,$AA$10:$AA$95,1),"")</f>
        <v>3</v>
      </c>
    </row>
    <row r="13" s="1035" customFormat="true" ht="15" hidden="false" customHeight="true" outlineLevel="0" collapsed="false">
      <c r="A13" s="1022" t="n">
        <v>4</v>
      </c>
      <c r="B13" s="1038" t="s">
        <v>498</v>
      </c>
      <c r="C13" s="1039" t="s">
        <v>499</v>
      </c>
      <c r="D13" s="1040" t="n">
        <v>4</v>
      </c>
      <c r="E13" s="1041" t="n">
        <v>2454</v>
      </c>
      <c r="F13" s="1042" t="n">
        <v>7</v>
      </c>
      <c r="G13" s="1043" t="n">
        <v>2390</v>
      </c>
      <c r="H13" s="1044" t="n">
        <v>4</v>
      </c>
      <c r="I13" s="1045" t="n">
        <v>2069</v>
      </c>
      <c r="J13" s="1042" t="n">
        <v>1</v>
      </c>
      <c r="K13" s="1043" t="n">
        <v>5362</v>
      </c>
      <c r="L13" s="1044" t="n">
        <v>2</v>
      </c>
      <c r="M13" s="1045" t="n">
        <v>3499</v>
      </c>
      <c r="N13" s="1042" t="n">
        <v>1</v>
      </c>
      <c r="O13" s="1043" t="n">
        <v>8732</v>
      </c>
      <c r="P13" s="1044" t="n">
        <v>2</v>
      </c>
      <c r="Q13" s="1045" t="n">
        <v>9948</v>
      </c>
      <c r="R13" s="1042" t="n">
        <v>5</v>
      </c>
      <c r="S13" s="1043" t="n">
        <v>5815</v>
      </c>
      <c r="T13" s="1032" t="n">
        <f aca="false">IF(ISNUMBER(D13)=TRUE(),SUM(D13,F13,H13,J13,L13,N13,P13,R13),"")</f>
        <v>26</v>
      </c>
      <c r="U13" s="1033" t="n">
        <f aca="false">IF(ISNUMBER(E13)=TRUE(),SUM(E13,G13,I13,K13,M13,O13,Q13,S13),"")</f>
        <v>40269</v>
      </c>
      <c r="V13" s="1034" t="n">
        <f aca="false">IF(ISNUMBER(AB13)=TRUE(),AB13,"")</f>
        <v>4</v>
      </c>
      <c r="W13" s="1035" t="n">
        <f aca="false">IF(ISNUMBER(V13)=TRUE(),1,"")</f>
        <v>1</v>
      </c>
      <c r="X13" s="1035" t="n">
        <f aca="false">IF(ISNUMBER(T13)=TRUE(),T13,"")</f>
        <v>26</v>
      </c>
      <c r="Y13" s="1035" t="n">
        <f aca="false">IF(ISNUMBER(U13)=TRUE(),U13,"")</f>
        <v>40269</v>
      </c>
      <c r="Z13" s="1036" t="n">
        <f aca="false">MAX(E13,G13,I13,K13,M13,O13,Q13,S13)</f>
        <v>9948</v>
      </c>
      <c r="AA13" s="1035" t="n">
        <f aca="false">IF(ISNUMBER(X13)=TRUE(),X13-Y13/100000-Z13/1000000000,"")</f>
        <v>25.597300052</v>
      </c>
      <c r="AB13" s="1035" t="n">
        <f aca="false">IF(ISNUMBER(AA13)=TRUE(),RANK(AA13,$AA$10:$AA$95,1),"")</f>
        <v>4</v>
      </c>
    </row>
    <row r="14" s="1035" customFormat="true" ht="15" hidden="false" customHeight="true" outlineLevel="0" collapsed="false">
      <c r="A14" s="1037" t="n">
        <v>5</v>
      </c>
      <c r="B14" s="1038" t="s">
        <v>500</v>
      </c>
      <c r="C14" s="1039" t="s">
        <v>497</v>
      </c>
      <c r="D14" s="1040" t="n">
        <v>3</v>
      </c>
      <c r="E14" s="1041" t="n">
        <v>1562</v>
      </c>
      <c r="F14" s="1042" t="n">
        <v>6</v>
      </c>
      <c r="G14" s="1043" t="n">
        <v>3816</v>
      </c>
      <c r="H14" s="1044" t="n">
        <v>5</v>
      </c>
      <c r="I14" s="1045" t="n">
        <v>1423</v>
      </c>
      <c r="J14" s="1042" t="n">
        <v>5</v>
      </c>
      <c r="K14" s="1043" t="n">
        <v>2192</v>
      </c>
      <c r="L14" s="1044" t="n">
        <v>1</v>
      </c>
      <c r="M14" s="1045" t="n">
        <v>4453</v>
      </c>
      <c r="N14" s="1042" t="n">
        <v>4</v>
      </c>
      <c r="O14" s="1043" t="n">
        <v>2871</v>
      </c>
      <c r="P14" s="1044" t="n">
        <v>1</v>
      </c>
      <c r="Q14" s="1045" t="n">
        <v>6435</v>
      </c>
      <c r="R14" s="1042" t="n">
        <v>1</v>
      </c>
      <c r="S14" s="1043" t="n">
        <v>12784</v>
      </c>
      <c r="T14" s="1032" t="n">
        <f aca="false">IF(ISNUMBER(D14)=TRUE(),SUM(D14,F14,H14,J14,L14,N14,P14,R14),"")</f>
        <v>26</v>
      </c>
      <c r="U14" s="1033" t="n">
        <f aca="false">IF(ISNUMBER(E14)=TRUE(),SUM(E14,G14,I14,K14,M14,O14,Q14,S14),"")</f>
        <v>35536</v>
      </c>
      <c r="V14" s="1034" t="n">
        <f aca="false">IF(ISNUMBER(AB14)=TRUE(),AB14,"")</f>
        <v>5</v>
      </c>
      <c r="W14" s="1035" t="n">
        <f aca="false">IF(ISNUMBER(V14)=TRUE(),1,"")</f>
        <v>1</v>
      </c>
      <c r="X14" s="1035" t="n">
        <f aca="false">IF(ISNUMBER(T14)=TRUE(),T14,"")</f>
        <v>26</v>
      </c>
      <c r="Y14" s="1035" t="n">
        <f aca="false">IF(ISNUMBER(U14)=TRUE(),U14,"")</f>
        <v>35536</v>
      </c>
      <c r="Z14" s="1036" t="n">
        <f aca="false">MAX(E14,G14,I14,K14,M14,O14,Q14,S14)</f>
        <v>12784</v>
      </c>
      <c r="AA14" s="1035" t="n">
        <f aca="false">IF(ISNUMBER(X14)=TRUE(),X14-Y14/100000-Z14/1000000000,"")</f>
        <v>25.644627216</v>
      </c>
      <c r="AB14" s="1035" t="n">
        <f aca="false">IF(ISNUMBER(AA14)=TRUE(),RANK(AA14,$AA$10:$AA$95,1),"")</f>
        <v>5</v>
      </c>
    </row>
    <row r="15" s="1035" customFormat="true" ht="15" hidden="false" customHeight="true" outlineLevel="0" collapsed="false">
      <c r="A15" s="1037" t="n">
        <v>6</v>
      </c>
      <c r="B15" s="1038" t="s">
        <v>501</v>
      </c>
      <c r="C15" s="1039" t="s">
        <v>502</v>
      </c>
      <c r="D15" s="1040" t="n">
        <v>4</v>
      </c>
      <c r="E15" s="1041" t="n">
        <v>1416</v>
      </c>
      <c r="F15" s="1042" t="n">
        <v>3</v>
      </c>
      <c r="G15" s="1043" t="n">
        <v>4388</v>
      </c>
      <c r="H15" s="1044" t="n">
        <v>6</v>
      </c>
      <c r="I15" s="1045" t="n">
        <v>1859</v>
      </c>
      <c r="J15" s="1042" t="n">
        <v>1</v>
      </c>
      <c r="K15" s="1043" t="n">
        <v>3140</v>
      </c>
      <c r="L15" s="1044" t="n">
        <v>1</v>
      </c>
      <c r="M15" s="1045" t="n">
        <v>2933</v>
      </c>
      <c r="N15" s="1042" t="n">
        <v>4</v>
      </c>
      <c r="O15" s="1043" t="n">
        <v>4217</v>
      </c>
      <c r="P15" s="1044" t="n">
        <v>3</v>
      </c>
      <c r="Q15" s="1045" t="n">
        <v>6730</v>
      </c>
      <c r="R15" s="1042" t="n">
        <v>4</v>
      </c>
      <c r="S15" s="1043" t="n">
        <v>6216</v>
      </c>
      <c r="T15" s="1032" t="n">
        <f aca="false">IF(ISNUMBER(D15)=TRUE(),SUM(D15,F15,H15,J15,L15,N15,P15,R15),"")</f>
        <v>26</v>
      </c>
      <c r="U15" s="1033" t="n">
        <f aca="false">IF(ISNUMBER(E15)=TRUE(),SUM(E15,G15,I15,K15,M15,O15,Q15,S15),"")</f>
        <v>30899</v>
      </c>
      <c r="V15" s="1034" t="n">
        <f aca="false">IF(ISNUMBER(AB15)=TRUE(),AB15,"")</f>
        <v>6</v>
      </c>
      <c r="W15" s="1035" t="n">
        <f aca="false">IF(ISNUMBER(V15)=TRUE(),1,"")</f>
        <v>1</v>
      </c>
      <c r="X15" s="1035" t="n">
        <f aca="false">IF(ISNUMBER(T15)=TRUE(),T15,"")</f>
        <v>26</v>
      </c>
      <c r="Y15" s="1035" t="n">
        <f aca="false">IF(ISNUMBER(U15)=TRUE(),U15,"")</f>
        <v>30899</v>
      </c>
      <c r="Z15" s="1036" t="n">
        <f aca="false">MAX(E15,G15,I15,K15,M15,O15,Q15,S15)</f>
        <v>6730</v>
      </c>
      <c r="AA15" s="1035" t="n">
        <f aca="false">IF(ISNUMBER(X15)=TRUE(),X15-Y15/100000-Z15/1000000000,"")</f>
        <v>25.69100327</v>
      </c>
      <c r="AB15" s="1035" t="n">
        <f aca="false">IF(ISNUMBER(AA15)=TRUE(),RANK(AA15,$AA$10:$AA$95,1),"")</f>
        <v>6</v>
      </c>
    </row>
    <row r="16" s="1035" customFormat="true" ht="15" hidden="false" customHeight="true" outlineLevel="0" collapsed="false">
      <c r="A16" s="1022" t="n">
        <v>7</v>
      </c>
      <c r="B16" s="1047" t="s">
        <v>503</v>
      </c>
      <c r="C16" s="1048" t="s">
        <v>502</v>
      </c>
      <c r="D16" s="1040" t="n">
        <v>3</v>
      </c>
      <c r="E16" s="1049" t="n">
        <v>1335</v>
      </c>
      <c r="F16" s="1042" t="n">
        <v>2</v>
      </c>
      <c r="G16" s="1043" t="n">
        <v>4683</v>
      </c>
      <c r="H16" s="1044" t="n">
        <v>3</v>
      </c>
      <c r="I16" s="1045" t="n">
        <v>1516</v>
      </c>
      <c r="J16" s="1042" t="n">
        <v>2</v>
      </c>
      <c r="K16" s="1043" t="n">
        <v>2849</v>
      </c>
      <c r="L16" s="1044" t="n">
        <v>7</v>
      </c>
      <c r="M16" s="1045" t="n">
        <v>1054</v>
      </c>
      <c r="N16" s="1042" t="n">
        <v>5</v>
      </c>
      <c r="O16" s="1043" t="n">
        <v>2060</v>
      </c>
      <c r="P16" s="1044" t="n">
        <v>3</v>
      </c>
      <c r="Q16" s="1045" t="n">
        <v>6128</v>
      </c>
      <c r="R16" s="1042" t="n">
        <v>1</v>
      </c>
      <c r="S16" s="1043" t="n">
        <v>10682</v>
      </c>
      <c r="T16" s="1032" t="n">
        <f aca="false">IF(ISNUMBER(D16)=TRUE(),SUM(D16,F16,H16,J16,L16,N16,P16,R16),"")</f>
        <v>26</v>
      </c>
      <c r="U16" s="1033" t="n">
        <f aca="false">IF(ISNUMBER(E16)=TRUE(),SUM(E16,G16,I16,K16,M16,O16,Q16,S16),"")</f>
        <v>30307</v>
      </c>
      <c r="V16" s="1034" t="n">
        <f aca="false">IF(ISNUMBER(AB16)=TRUE(),AB16,"")</f>
        <v>7</v>
      </c>
      <c r="W16" s="1035" t="n">
        <f aca="false">IF(ISNUMBER(V16)=TRUE(),1,"")</f>
        <v>1</v>
      </c>
      <c r="X16" s="1035" t="n">
        <f aca="false">IF(ISNUMBER(T16)=TRUE(),T16,"")</f>
        <v>26</v>
      </c>
      <c r="Y16" s="1035" t="n">
        <f aca="false">IF(ISNUMBER(U16)=TRUE(),U16,"")</f>
        <v>30307</v>
      </c>
      <c r="Z16" s="1036" t="n">
        <f aca="false">MAX(E16,G16,I16,K16,M16,O16,Q16,S16)</f>
        <v>10682</v>
      </c>
      <c r="AA16" s="1035" t="n">
        <f aca="false">IF(ISNUMBER(X16)=TRUE(),X16-Y16/100000-Z16/1000000000,"")</f>
        <v>25.696919318</v>
      </c>
      <c r="AB16" s="1035" t="n">
        <f aca="false">IF(ISNUMBER(AA16)=TRUE(),RANK(AA16,$AA$10:$AA$95,1),"")</f>
        <v>7</v>
      </c>
    </row>
    <row r="17" s="1035" customFormat="true" ht="15" hidden="false" customHeight="true" outlineLevel="0" collapsed="false">
      <c r="A17" s="1037" t="n">
        <v>8</v>
      </c>
      <c r="B17" s="1050" t="s">
        <v>504</v>
      </c>
      <c r="C17" s="1051" t="s">
        <v>499</v>
      </c>
      <c r="D17" s="1052" t="n">
        <v>1</v>
      </c>
      <c r="E17" s="1053" t="n">
        <v>2179</v>
      </c>
      <c r="F17" s="1042" t="n">
        <v>3</v>
      </c>
      <c r="G17" s="1043" t="n">
        <v>5009</v>
      </c>
      <c r="H17" s="1044" t="n">
        <v>2</v>
      </c>
      <c r="I17" s="1045" t="n">
        <v>1804</v>
      </c>
      <c r="J17" s="1042" t="n">
        <v>3</v>
      </c>
      <c r="K17" s="1043" t="n">
        <v>2118</v>
      </c>
      <c r="L17" s="1044" t="n">
        <v>6</v>
      </c>
      <c r="M17" s="1045" t="n">
        <v>1355</v>
      </c>
      <c r="N17" s="1042" t="n">
        <v>4</v>
      </c>
      <c r="O17" s="1043" t="n">
        <v>4592</v>
      </c>
      <c r="P17" s="1044" t="n">
        <v>6</v>
      </c>
      <c r="Q17" s="1045" t="n">
        <v>2956</v>
      </c>
      <c r="R17" s="1042" t="n">
        <v>3</v>
      </c>
      <c r="S17" s="1043" t="n">
        <v>8965</v>
      </c>
      <c r="T17" s="1032" t="n">
        <f aca="false">IF(ISNUMBER(D17)=TRUE(),SUM(D17,F17,H17,J17,L17,N17,P17,R17),"")</f>
        <v>28</v>
      </c>
      <c r="U17" s="1033" t="n">
        <f aca="false">IF(ISNUMBER(E17)=TRUE(),SUM(E17,G17,I17,K17,M17,O17,Q17,S17),"")</f>
        <v>28978</v>
      </c>
      <c r="V17" s="1034" t="n">
        <f aca="false">IF(ISNUMBER(AB17)=TRUE(),AB17,"")</f>
        <v>8</v>
      </c>
      <c r="W17" s="1035" t="n">
        <f aca="false">IF(ISNUMBER(V17)=TRUE(),1,"")</f>
        <v>1</v>
      </c>
      <c r="X17" s="1035" t="n">
        <f aca="false">IF(ISNUMBER(T17)=TRUE(),T17,"")</f>
        <v>28</v>
      </c>
      <c r="Y17" s="1035" t="n">
        <f aca="false">IF(ISNUMBER(U17)=TRUE(),U17,"")</f>
        <v>28978</v>
      </c>
      <c r="Z17" s="1036" t="n">
        <f aca="false">MAX(E17,G17,I17,K17,M17,O17,Q17,S17)</f>
        <v>8965</v>
      </c>
      <c r="AA17" s="1035" t="n">
        <f aca="false">IF(ISNUMBER(X17)=TRUE(),X17-Y17/100000-Z17/1000000000,"")</f>
        <v>27.710211035</v>
      </c>
      <c r="AB17" s="1035" t="n">
        <f aca="false">IF(ISNUMBER(AA17)=TRUE(),RANK(AA17,$AA$10:$AA$95,1),"")</f>
        <v>8</v>
      </c>
    </row>
    <row r="18" s="1035" customFormat="true" ht="15" hidden="false" customHeight="true" outlineLevel="0" collapsed="false">
      <c r="A18" s="1037" t="n">
        <v>9</v>
      </c>
      <c r="B18" s="1054" t="s">
        <v>505</v>
      </c>
      <c r="C18" s="1039" t="s">
        <v>502</v>
      </c>
      <c r="D18" s="1040" t="n">
        <v>1</v>
      </c>
      <c r="E18" s="1041" t="n">
        <v>3764</v>
      </c>
      <c r="F18" s="1042" t="n">
        <v>5</v>
      </c>
      <c r="G18" s="1043" t="n">
        <v>4107</v>
      </c>
      <c r="H18" s="1044" t="n">
        <v>1</v>
      </c>
      <c r="I18" s="1045" t="n">
        <v>2160</v>
      </c>
      <c r="J18" s="1042" t="n">
        <v>7</v>
      </c>
      <c r="K18" s="1043" t="n">
        <v>1267</v>
      </c>
      <c r="L18" s="1044" t="n">
        <v>4</v>
      </c>
      <c r="M18" s="1045" t="n">
        <v>2299</v>
      </c>
      <c r="N18" s="1042" t="n">
        <v>5</v>
      </c>
      <c r="O18" s="1043" t="n">
        <v>3473</v>
      </c>
      <c r="P18" s="1044" t="n">
        <v>2</v>
      </c>
      <c r="Q18" s="1045" t="n">
        <v>4793</v>
      </c>
      <c r="R18" s="1042" t="n">
        <v>4</v>
      </c>
      <c r="S18" s="1043" t="n">
        <v>8706</v>
      </c>
      <c r="T18" s="1032" t="n">
        <f aca="false">IF(ISNUMBER(D18)=TRUE(),SUM(D18,F18,H18,J18,L18,N18,P18,R18),"")</f>
        <v>29</v>
      </c>
      <c r="U18" s="1033" t="n">
        <f aca="false">IF(ISNUMBER(E18)=TRUE(),SUM(E18,G18,I18,K18,M18,O18,Q18,S18),"")</f>
        <v>30569</v>
      </c>
      <c r="V18" s="1034" t="n">
        <f aca="false">IF(ISNUMBER(AB18)=TRUE(),AB18,"")</f>
        <v>9</v>
      </c>
      <c r="W18" s="1035" t="n">
        <f aca="false">IF(ISNUMBER(V18)=TRUE(),1,"")</f>
        <v>1</v>
      </c>
      <c r="X18" s="1035" t="n">
        <f aca="false">IF(ISNUMBER(T18)=TRUE(),T18,"")</f>
        <v>29</v>
      </c>
      <c r="Y18" s="1035" t="n">
        <f aca="false">IF(ISNUMBER(U18)=TRUE(),U18,"")</f>
        <v>30569</v>
      </c>
      <c r="Z18" s="1036" t="n">
        <f aca="false">MAX(E18,G18,I18,K18,M18,O18,Q18,S18)</f>
        <v>8706</v>
      </c>
      <c r="AA18" s="1035" t="n">
        <f aca="false">IF(ISNUMBER(X18)=TRUE(),X18-Y18/100000-Z18/1000000000,"")</f>
        <v>28.694301294</v>
      </c>
      <c r="AB18" s="1035" t="n">
        <f aca="false">IF(ISNUMBER(AA18)=TRUE(),RANK(AA18,$AA$10:$AA$95,1),"")</f>
        <v>9</v>
      </c>
    </row>
    <row r="19" s="1035" customFormat="true" ht="15" hidden="false" customHeight="true" outlineLevel="0" collapsed="false">
      <c r="A19" s="1022" t="n">
        <v>10</v>
      </c>
      <c r="B19" s="1054" t="s">
        <v>506</v>
      </c>
      <c r="C19" s="1039" t="s">
        <v>494</v>
      </c>
      <c r="D19" s="1040" t="n">
        <v>5</v>
      </c>
      <c r="E19" s="1041" t="n">
        <v>1099</v>
      </c>
      <c r="F19" s="1042" t="n">
        <v>5</v>
      </c>
      <c r="G19" s="1043" t="n">
        <v>3421</v>
      </c>
      <c r="H19" s="1044" t="n">
        <v>2</v>
      </c>
      <c r="I19" s="1045" t="n">
        <v>2457</v>
      </c>
      <c r="J19" s="1042" t="n">
        <v>5</v>
      </c>
      <c r="K19" s="1043" t="n">
        <v>3114</v>
      </c>
      <c r="L19" s="1044" t="n">
        <v>7</v>
      </c>
      <c r="M19" s="1045" t="n">
        <v>1093</v>
      </c>
      <c r="N19" s="1042" t="n">
        <v>1</v>
      </c>
      <c r="O19" s="1043" t="n">
        <v>8185</v>
      </c>
      <c r="P19" s="1044" t="n">
        <v>3</v>
      </c>
      <c r="Q19" s="1045" t="n">
        <v>4563</v>
      </c>
      <c r="R19" s="1042" t="n">
        <v>2</v>
      </c>
      <c r="S19" s="1043" t="n">
        <v>8525</v>
      </c>
      <c r="T19" s="1032" t="n">
        <f aca="false">IF(ISNUMBER(D19)=TRUE(),SUM(D19,F19,H19,J19,L19,N19,P19,R19),"")</f>
        <v>30</v>
      </c>
      <c r="U19" s="1033" t="n">
        <f aca="false">IF(ISNUMBER(E19)=TRUE(),SUM(E19,G19,I19,K19,M19,O19,Q19,S19),"")</f>
        <v>32457</v>
      </c>
      <c r="V19" s="1034" t="n">
        <f aca="false">IF(ISNUMBER(AB19)=TRUE(),AB19,"")</f>
        <v>10</v>
      </c>
      <c r="W19" s="1035" t="n">
        <f aca="false">IF(ISNUMBER(V19)=TRUE(),1,"")</f>
        <v>1</v>
      </c>
      <c r="X19" s="1035" t="n">
        <f aca="false">IF(ISNUMBER(T19)=TRUE(),T19,"")</f>
        <v>30</v>
      </c>
      <c r="Y19" s="1035" t="n">
        <f aca="false">IF(ISNUMBER(U19)=TRUE(),U19,"")</f>
        <v>32457</v>
      </c>
      <c r="Z19" s="1036" t="n">
        <f aca="false">MAX(E19,G19,I19,K19,M19,O19,Q19,S19)</f>
        <v>8525</v>
      </c>
      <c r="AA19" s="1035" t="n">
        <f aca="false">IF(ISNUMBER(X19)=TRUE(),X19-Y19/100000-Z19/1000000000,"")</f>
        <v>29.675421475</v>
      </c>
      <c r="AB19" s="1035" t="n">
        <f aca="false">IF(ISNUMBER(AA19)=TRUE(),RANK(AA19,$AA$10:$AA$95,1),"")</f>
        <v>10</v>
      </c>
    </row>
    <row r="20" s="1035" customFormat="true" ht="15" hidden="false" customHeight="true" outlineLevel="0" collapsed="false">
      <c r="A20" s="1037" t="n">
        <v>11</v>
      </c>
      <c r="B20" s="1055" t="s">
        <v>507</v>
      </c>
      <c r="C20" s="1039" t="s">
        <v>508</v>
      </c>
      <c r="D20" s="1040" t="n">
        <v>7</v>
      </c>
      <c r="E20" s="1041" t="n">
        <v>546</v>
      </c>
      <c r="F20" s="1042" t="n">
        <v>1</v>
      </c>
      <c r="G20" s="1043" t="n">
        <v>4818</v>
      </c>
      <c r="H20" s="1044" t="n">
        <v>1</v>
      </c>
      <c r="I20" s="1045" t="n">
        <v>2710</v>
      </c>
      <c r="J20" s="1042" t="n">
        <v>1</v>
      </c>
      <c r="K20" s="1043" t="n">
        <v>3327</v>
      </c>
      <c r="L20" s="1044" t="n">
        <v>6</v>
      </c>
      <c r="M20" s="1045" t="n">
        <v>1846</v>
      </c>
      <c r="N20" s="1042" t="n">
        <v>6</v>
      </c>
      <c r="O20" s="1043" t="n">
        <v>1989</v>
      </c>
      <c r="P20" s="1044" t="n">
        <v>4</v>
      </c>
      <c r="Q20" s="1045" t="n">
        <v>3813</v>
      </c>
      <c r="R20" s="1042" t="n">
        <v>5</v>
      </c>
      <c r="S20" s="1043" t="n">
        <v>5970</v>
      </c>
      <c r="T20" s="1032" t="n">
        <f aca="false">IF(ISNUMBER(D20)=TRUE(),SUM(D20,F20,H20,J20,L20,N20,P20,R20),"")</f>
        <v>31</v>
      </c>
      <c r="U20" s="1033" t="n">
        <f aca="false">IF(ISNUMBER(E20)=TRUE(),SUM(E20,G20,I20,K20,M20,O20,Q20,S20),"")</f>
        <v>25019</v>
      </c>
      <c r="V20" s="1034" t="n">
        <f aca="false">IF(ISNUMBER(AB20)=TRUE(),AB20,"")</f>
        <v>11</v>
      </c>
      <c r="W20" s="1035" t="n">
        <f aca="false">IF(ISNUMBER(V20)=TRUE(),1,"")</f>
        <v>1</v>
      </c>
      <c r="X20" s="1035" t="n">
        <f aca="false">IF(ISNUMBER(T20)=TRUE(),T20,"")</f>
        <v>31</v>
      </c>
      <c r="Y20" s="1035" t="n">
        <f aca="false">IF(ISNUMBER(U20)=TRUE(),U20,"")</f>
        <v>25019</v>
      </c>
      <c r="Z20" s="1036" t="n">
        <f aca="false">MAX(E20,G20,I20,K20,M20,O20,Q20,S20)</f>
        <v>5970</v>
      </c>
      <c r="AA20" s="1035" t="n">
        <f aca="false">IF(ISNUMBER(X20)=TRUE(),X20-Y20/100000-Z20/1000000000,"")</f>
        <v>30.74980403</v>
      </c>
      <c r="AB20" s="1035" t="n">
        <f aca="false">IF(ISNUMBER(AA20)=TRUE(),RANK(AA20,$AA$10:$AA$95,1),"")</f>
        <v>11</v>
      </c>
    </row>
    <row r="21" s="1035" customFormat="true" ht="15" hidden="false" customHeight="true" outlineLevel="0" collapsed="false">
      <c r="A21" s="1037" t="n">
        <v>12</v>
      </c>
      <c r="B21" s="1054" t="s">
        <v>509</v>
      </c>
      <c r="C21" s="1039" t="s">
        <v>510</v>
      </c>
      <c r="D21" s="1040" t="n">
        <v>7</v>
      </c>
      <c r="E21" s="1041" t="n">
        <v>1254</v>
      </c>
      <c r="F21" s="1042" t="n">
        <v>4</v>
      </c>
      <c r="G21" s="1043" t="n">
        <v>3929</v>
      </c>
      <c r="H21" s="1044" t="n">
        <v>6</v>
      </c>
      <c r="I21" s="1045" t="n">
        <v>1306</v>
      </c>
      <c r="J21" s="1042" t="n">
        <v>2</v>
      </c>
      <c r="K21" s="1043" t="n">
        <v>5200</v>
      </c>
      <c r="L21" s="1044" t="n">
        <v>1</v>
      </c>
      <c r="M21" s="1045" t="n">
        <v>3625</v>
      </c>
      <c r="N21" s="1042" t="n">
        <v>3</v>
      </c>
      <c r="O21" s="1043" t="n">
        <v>3269</v>
      </c>
      <c r="P21" s="1044" t="n">
        <v>7</v>
      </c>
      <c r="Q21" s="1045" t="n">
        <v>3159</v>
      </c>
      <c r="R21" s="1042" t="n">
        <v>3</v>
      </c>
      <c r="S21" s="1043" t="n">
        <v>8463</v>
      </c>
      <c r="T21" s="1032" t="n">
        <f aca="false">IF(ISNUMBER(D21)=TRUE(),SUM(D21,F21,H21,J21,L21,N21,P21,R21),"")</f>
        <v>33</v>
      </c>
      <c r="U21" s="1033" t="n">
        <f aca="false">IF(ISNUMBER(E21)=TRUE(),SUM(E21,G21,I21,K21,M21,O21,Q21,S21),"")</f>
        <v>30205</v>
      </c>
      <c r="V21" s="1034" t="n">
        <f aca="false">IF(ISNUMBER(AB21)=TRUE(),AB21,"")</f>
        <v>12</v>
      </c>
      <c r="W21" s="1035" t="n">
        <f aca="false">IF(ISNUMBER(V21)=TRUE(),1,"")</f>
        <v>1</v>
      </c>
      <c r="X21" s="1035" t="n">
        <f aca="false">IF(ISNUMBER(T21)=TRUE(),T21,"")</f>
        <v>33</v>
      </c>
      <c r="Y21" s="1035" t="n">
        <f aca="false">IF(ISNUMBER(U21)=TRUE(),U21,"")</f>
        <v>30205</v>
      </c>
      <c r="Z21" s="1036" t="n">
        <f aca="false">MAX(E21,G21,I21,K21,M21,O21,Q21,S21)</f>
        <v>8463</v>
      </c>
      <c r="AA21" s="1035" t="n">
        <f aca="false">IF(ISNUMBER(X21)=TRUE(),X21-Y21/100000-Z21/1000000000,"")</f>
        <v>32.697941537</v>
      </c>
      <c r="AB21" s="1035" t="n">
        <f aca="false">IF(ISNUMBER(AA21)=TRUE(),RANK(AA21,$AA$10:$AA$95,1),"")</f>
        <v>12</v>
      </c>
    </row>
    <row r="22" customFormat="false" ht="15" hidden="false" customHeight="true" outlineLevel="0" collapsed="false">
      <c r="A22" s="1022" t="n">
        <v>13</v>
      </c>
      <c r="B22" s="1054" t="s">
        <v>511</v>
      </c>
      <c r="C22" s="1039" t="s">
        <v>512</v>
      </c>
      <c r="D22" s="1040" t="n">
        <v>5</v>
      </c>
      <c r="E22" s="1041" t="n">
        <v>2208</v>
      </c>
      <c r="F22" s="1042" t="n">
        <v>2</v>
      </c>
      <c r="G22" s="1043" t="n">
        <v>5268</v>
      </c>
      <c r="H22" s="1044" t="n">
        <v>5</v>
      </c>
      <c r="I22" s="1045" t="n">
        <v>1322</v>
      </c>
      <c r="J22" s="1042" t="n">
        <v>4</v>
      </c>
      <c r="K22" s="1043" t="n">
        <v>3321</v>
      </c>
      <c r="L22" s="1044" t="n">
        <v>3</v>
      </c>
      <c r="M22" s="1045" t="n">
        <v>3143</v>
      </c>
      <c r="N22" s="1042" t="n">
        <v>6</v>
      </c>
      <c r="O22" s="1043" t="n">
        <v>2606</v>
      </c>
      <c r="P22" s="1044" t="n">
        <v>5</v>
      </c>
      <c r="Q22" s="1045" t="n">
        <v>3470</v>
      </c>
      <c r="R22" s="1042" t="n">
        <v>3</v>
      </c>
      <c r="S22" s="1043" t="n">
        <v>6520</v>
      </c>
      <c r="T22" s="1032" t="n">
        <f aca="false">IF(ISNUMBER(D22)=TRUE(),SUM(D22,F22,H22,J22,L22,N22,P22,R22),"")</f>
        <v>33</v>
      </c>
      <c r="U22" s="1033" t="n">
        <f aca="false">IF(ISNUMBER(E22)=TRUE(),SUM(E22,G22,I22,K22,M22,O22,Q22,S22),"")</f>
        <v>27858</v>
      </c>
      <c r="V22" s="1034" t="n">
        <f aca="false">IF(ISNUMBER(AB22)=TRUE(),AB22,"")</f>
        <v>13</v>
      </c>
      <c r="W22" s="1035" t="n">
        <f aca="false">IF(ISNUMBER(V22)=TRUE(),1,"")</f>
        <v>1</v>
      </c>
      <c r="X22" s="1035" t="n">
        <f aca="false">IF(ISNUMBER(T22)=TRUE(),T22,"")</f>
        <v>33</v>
      </c>
      <c r="Y22" s="1035" t="n">
        <f aca="false">IF(ISNUMBER(U22)=TRUE(),U22,"")</f>
        <v>27858</v>
      </c>
      <c r="Z22" s="1036" t="n">
        <f aca="false">MAX(E22,G22,I22,K22,M22,O22,Q22,S22)</f>
        <v>6520</v>
      </c>
      <c r="AA22" s="1035" t="n">
        <f aca="false">IF(ISNUMBER(X22)=TRUE(),X22-Y22/100000-Z22/1000000000,"")</f>
        <v>32.72141348</v>
      </c>
      <c r="AB22" s="1035" t="n">
        <f aca="false">IF(ISNUMBER(AA22)=TRUE(),RANK(AA22,$AA$10:$AA$95,1),"")</f>
        <v>13</v>
      </c>
    </row>
    <row r="23" customFormat="false" ht="15.75" hidden="false" customHeight="true" outlineLevel="0" collapsed="false">
      <c r="A23" s="1037" t="n">
        <v>14</v>
      </c>
      <c r="B23" s="1056" t="s">
        <v>513</v>
      </c>
      <c r="C23" s="1048" t="s">
        <v>510</v>
      </c>
      <c r="D23" s="1040" t="n">
        <v>2</v>
      </c>
      <c r="E23" s="1049" t="n">
        <v>1617</v>
      </c>
      <c r="F23" s="1042" t="n">
        <v>7</v>
      </c>
      <c r="G23" s="1043" t="n">
        <v>2322</v>
      </c>
      <c r="H23" s="1044" t="n">
        <v>6</v>
      </c>
      <c r="I23" s="1045" t="n">
        <v>1254</v>
      </c>
      <c r="J23" s="1042" t="n">
        <v>3</v>
      </c>
      <c r="K23" s="1043" t="n">
        <v>2652</v>
      </c>
      <c r="L23" s="1044" t="n">
        <v>2</v>
      </c>
      <c r="M23" s="1045" t="n">
        <v>3942</v>
      </c>
      <c r="N23" s="1042" t="n">
        <v>2</v>
      </c>
      <c r="O23" s="1043" t="n">
        <v>4847</v>
      </c>
      <c r="P23" s="1044" t="n">
        <v>5</v>
      </c>
      <c r="Q23" s="1045" t="n">
        <v>3243</v>
      </c>
      <c r="R23" s="1042" t="n">
        <v>6</v>
      </c>
      <c r="S23" s="1043" t="n">
        <v>5556</v>
      </c>
      <c r="T23" s="1032" t="n">
        <f aca="false">IF(ISNUMBER(D23)=TRUE(),SUM(D23,F23,H23,J23,L23,N23,P23,R23),"")</f>
        <v>33</v>
      </c>
      <c r="U23" s="1033" t="n">
        <f aca="false">IF(ISNUMBER(E23)=TRUE(),SUM(E23,G23,I23,K23,M23,O23,Q23,S23),"")</f>
        <v>25433</v>
      </c>
      <c r="V23" s="1034" t="n">
        <f aca="false">IF(ISNUMBER(AB23)=TRUE(),AB23,"")</f>
        <v>14</v>
      </c>
      <c r="W23" s="1035" t="n">
        <f aca="false">IF(ISNUMBER(V23)=TRUE(),1,"")</f>
        <v>1</v>
      </c>
      <c r="X23" s="1035" t="n">
        <f aca="false">IF(ISNUMBER(T23)=TRUE(),T23,"")</f>
        <v>33</v>
      </c>
      <c r="Y23" s="1035" t="n">
        <f aca="false">IF(ISNUMBER(U23)=TRUE(),U23,"")</f>
        <v>25433</v>
      </c>
      <c r="Z23" s="1036" t="n">
        <f aca="false">MAX(E23,G23,I23,K23,M23,O23,Q23,S23)</f>
        <v>5556</v>
      </c>
      <c r="AA23" s="1035" t="n">
        <f aca="false">IF(ISNUMBER(X23)=TRUE(),X23-Y23/100000-Z23/1000000000,"")</f>
        <v>32.745664444</v>
      </c>
      <c r="AB23" s="1035" t="n">
        <f aca="false">IF(ISNUMBER(AA23)=TRUE(),RANK(AA23,$AA$10:$AA$95,1),"")</f>
        <v>14</v>
      </c>
    </row>
    <row r="24" customFormat="false" ht="16.5" hidden="false" customHeight="false" outlineLevel="0" collapsed="false">
      <c r="A24" s="1037" t="n">
        <v>15</v>
      </c>
      <c r="B24" s="1057" t="s">
        <v>514</v>
      </c>
      <c r="C24" s="1051" t="s">
        <v>512</v>
      </c>
      <c r="D24" s="1052" t="n">
        <v>6</v>
      </c>
      <c r="E24" s="1053" t="n">
        <v>905</v>
      </c>
      <c r="F24" s="1042" t="n">
        <v>1</v>
      </c>
      <c r="G24" s="1043" t="n">
        <v>5481</v>
      </c>
      <c r="H24" s="1044" t="n">
        <v>4</v>
      </c>
      <c r="I24" s="1045" t="n">
        <v>1461</v>
      </c>
      <c r="J24" s="1042" t="n">
        <v>4</v>
      </c>
      <c r="K24" s="1043" t="n">
        <v>2441</v>
      </c>
      <c r="L24" s="1044" t="n">
        <v>4</v>
      </c>
      <c r="M24" s="1045" t="n">
        <v>2677</v>
      </c>
      <c r="N24" s="1042" t="n">
        <v>6</v>
      </c>
      <c r="O24" s="1043" t="n">
        <v>3282</v>
      </c>
      <c r="P24" s="1044" t="n">
        <v>6</v>
      </c>
      <c r="Q24" s="1045" t="n">
        <v>3163</v>
      </c>
      <c r="R24" s="1042" t="n">
        <v>6</v>
      </c>
      <c r="S24" s="1043" t="n">
        <v>5417</v>
      </c>
      <c r="T24" s="1032" t="n">
        <f aca="false">IF(ISNUMBER(D24)=TRUE(),SUM(D24,F24,H24,J24,L24,N24,P24,R24),"")</f>
        <v>37</v>
      </c>
      <c r="U24" s="1033" t="n">
        <f aca="false">IF(ISNUMBER(E24)=TRUE(),SUM(E24,G24,I24,K24,M24,O24,Q24,S24),"")</f>
        <v>24827</v>
      </c>
      <c r="V24" s="1034" t="n">
        <f aca="false">IF(ISNUMBER(AB24)=TRUE(),AB24,"")</f>
        <v>15</v>
      </c>
      <c r="W24" s="1035" t="n">
        <f aca="false">IF(ISNUMBER(V24)=TRUE(),1,"")</f>
        <v>1</v>
      </c>
      <c r="X24" s="1035" t="n">
        <f aca="false">IF(ISNUMBER(T24)=TRUE(),T24,"")</f>
        <v>37</v>
      </c>
      <c r="Y24" s="1035" t="n">
        <f aca="false">IF(ISNUMBER(U24)=TRUE(),U24,"")</f>
        <v>24827</v>
      </c>
      <c r="Z24" s="1036" t="n">
        <f aca="false">MAX(E24,G24,I24,K24,M24,O24,Q24,S24)</f>
        <v>5481</v>
      </c>
      <c r="AA24" s="1035" t="n">
        <f aca="false">IF(ISNUMBER(X24)=TRUE(),X24-Y24/100000-Z24/1000000000,"")</f>
        <v>36.751724519</v>
      </c>
      <c r="AB24" s="1035" t="n">
        <f aca="false">IF(ISNUMBER(AA24)=TRUE(),RANK(AA24,$AA$10:$AA$95,1),"")</f>
        <v>15</v>
      </c>
    </row>
    <row r="25" customFormat="false" ht="16.5" hidden="false" customHeight="false" outlineLevel="0" collapsed="false">
      <c r="A25" s="1022" t="n">
        <v>16</v>
      </c>
      <c r="B25" s="1046" t="s">
        <v>515</v>
      </c>
      <c r="C25" s="1039" t="s">
        <v>499</v>
      </c>
      <c r="D25" s="1040" t="n">
        <v>5</v>
      </c>
      <c r="E25" s="1041" t="n">
        <v>866</v>
      </c>
      <c r="F25" s="1042" t="n">
        <v>7</v>
      </c>
      <c r="G25" s="1043" t="n">
        <v>2014</v>
      </c>
      <c r="H25" s="1044" t="n">
        <v>4</v>
      </c>
      <c r="I25" s="1045" t="n">
        <v>1326</v>
      </c>
      <c r="J25" s="1042" t="n">
        <v>7</v>
      </c>
      <c r="K25" s="1043" t="n">
        <v>1562</v>
      </c>
      <c r="L25" s="1044" t="n">
        <v>5</v>
      </c>
      <c r="M25" s="1045" t="n">
        <v>2043</v>
      </c>
      <c r="N25" s="1042" t="n">
        <v>2</v>
      </c>
      <c r="O25" s="1043" t="n">
        <v>4692</v>
      </c>
      <c r="P25" s="1044" t="n">
        <v>4</v>
      </c>
      <c r="Q25" s="1045" t="n">
        <v>3505</v>
      </c>
      <c r="R25" s="1042" t="n">
        <v>5</v>
      </c>
      <c r="S25" s="1043" t="n">
        <v>6083</v>
      </c>
      <c r="T25" s="1032" t="n">
        <f aca="false">IF(ISNUMBER(D25)=TRUE(),SUM(D25,F25,H25,J25,L25,N25,P25,R25),"")</f>
        <v>39</v>
      </c>
      <c r="U25" s="1033" t="n">
        <f aca="false">IF(ISNUMBER(E25)=TRUE(),SUM(E25,G25,I25,K25,M25,O25,Q25,S25),"")</f>
        <v>22091</v>
      </c>
      <c r="V25" s="1034" t="n">
        <f aca="false">IF(ISNUMBER(AB25)=TRUE(),AB25,"")</f>
        <v>16</v>
      </c>
      <c r="W25" s="1035" t="n">
        <f aca="false">IF(ISNUMBER(V25)=TRUE(),1,"")</f>
        <v>1</v>
      </c>
      <c r="X25" s="1035" t="n">
        <f aca="false">IF(ISNUMBER(T25)=TRUE(),T25,"")</f>
        <v>39</v>
      </c>
      <c r="Y25" s="1035" t="n">
        <f aca="false">IF(ISNUMBER(U25)=TRUE(),U25,"")</f>
        <v>22091</v>
      </c>
      <c r="Z25" s="1036" t="n">
        <f aca="false">MAX(E25,G25,I25,K25,M25,O25,Q25,S25)</f>
        <v>6083</v>
      </c>
      <c r="AA25" s="1035" t="n">
        <f aca="false">IF(ISNUMBER(X25)=TRUE(),X25-Y25/100000-Z25/1000000000,"")</f>
        <v>38.779083917</v>
      </c>
      <c r="AB25" s="1035" t="n">
        <f aca="false">IF(ISNUMBER(AA25)=TRUE(),RANK(AA25,$AA$10:$AA$95,1),"")</f>
        <v>16</v>
      </c>
    </row>
    <row r="26" customFormat="false" ht="16.5" hidden="false" customHeight="false" outlineLevel="0" collapsed="false">
      <c r="A26" s="1037" t="n">
        <v>17</v>
      </c>
      <c r="B26" s="1046" t="s">
        <v>516</v>
      </c>
      <c r="C26" s="1039" t="s">
        <v>510</v>
      </c>
      <c r="D26" s="1040" t="n">
        <v>6</v>
      </c>
      <c r="E26" s="1041" t="n">
        <v>730</v>
      </c>
      <c r="F26" s="1042" t="n">
        <v>5</v>
      </c>
      <c r="G26" s="1043" t="n">
        <v>2846</v>
      </c>
      <c r="H26" s="1044" t="n">
        <v>3</v>
      </c>
      <c r="I26" s="1045" t="n">
        <v>2399</v>
      </c>
      <c r="J26" s="1042" t="n">
        <v>5</v>
      </c>
      <c r="K26" s="1043" t="n">
        <v>1403</v>
      </c>
      <c r="L26" s="1044" t="n">
        <v>3</v>
      </c>
      <c r="M26" s="1045" t="n">
        <v>2820</v>
      </c>
      <c r="N26" s="1042" t="n">
        <v>3</v>
      </c>
      <c r="O26" s="1043" t="n">
        <v>4514</v>
      </c>
      <c r="P26" s="1044" t="n">
        <v>7</v>
      </c>
      <c r="Q26" s="1045" t="n">
        <v>2700</v>
      </c>
      <c r="R26" s="1042" t="n">
        <v>7</v>
      </c>
      <c r="S26" s="1043" t="n">
        <v>2846</v>
      </c>
      <c r="T26" s="1032" t="n">
        <f aca="false">IF(ISNUMBER(D26)=TRUE(),SUM(D26,F26,H26,J26,L26,N26,P26,R26),"")</f>
        <v>39</v>
      </c>
      <c r="U26" s="1033" t="n">
        <f aca="false">IF(ISNUMBER(E26)=TRUE(),SUM(E26,G26,I26,K26,M26,O26,Q26,S26),"")</f>
        <v>20258</v>
      </c>
      <c r="V26" s="1034" t="n">
        <f aca="false">IF(ISNUMBER(AB26)=TRUE(),AB26,"")</f>
        <v>17</v>
      </c>
      <c r="W26" s="1035" t="n">
        <f aca="false">IF(ISNUMBER(V26)=TRUE(),1,"")</f>
        <v>1</v>
      </c>
      <c r="X26" s="1035" t="n">
        <f aca="false">IF(ISNUMBER(T26)=TRUE(),T26,"")</f>
        <v>39</v>
      </c>
      <c r="Y26" s="1035" t="n">
        <f aca="false">IF(ISNUMBER(U26)=TRUE(),U26,"")</f>
        <v>20258</v>
      </c>
      <c r="Z26" s="1036" t="n">
        <f aca="false">MAX(E26,G26,I26,K26,M26,O26,Q26,S26)</f>
        <v>4514</v>
      </c>
      <c r="AA26" s="1035" t="n">
        <f aca="false">IF(ISNUMBER(X26)=TRUE(),X26-Y26/100000-Z26/1000000000,"")</f>
        <v>38.797415486</v>
      </c>
      <c r="AB26" s="1035" t="n">
        <f aca="false">IF(ISNUMBER(AA26)=TRUE(),RANK(AA26,$AA$10:$AA$95,1),"")</f>
        <v>17</v>
      </c>
    </row>
    <row r="27" customFormat="false" ht="16.5" hidden="false" customHeight="false" outlineLevel="0" collapsed="false">
      <c r="A27" s="1037" t="n">
        <v>18</v>
      </c>
      <c r="B27" s="1038" t="s">
        <v>517</v>
      </c>
      <c r="C27" s="1039" t="s">
        <v>508</v>
      </c>
      <c r="D27" s="1040" t="n">
        <v>3</v>
      </c>
      <c r="E27" s="1041" t="n">
        <v>2571</v>
      </c>
      <c r="F27" s="1042" t="n">
        <v>4</v>
      </c>
      <c r="G27" s="1043" t="n">
        <v>4970</v>
      </c>
      <c r="H27" s="1044" t="n">
        <v>7</v>
      </c>
      <c r="I27" s="1045" t="n">
        <v>818</v>
      </c>
      <c r="J27" s="1042" t="n">
        <v>6</v>
      </c>
      <c r="K27" s="1043" t="n">
        <v>2402</v>
      </c>
      <c r="L27" s="1044" t="n">
        <v>4</v>
      </c>
      <c r="M27" s="1045" t="n">
        <v>1785</v>
      </c>
      <c r="N27" s="1042" t="n">
        <v>5</v>
      </c>
      <c r="O27" s="1043" t="n">
        <v>3777</v>
      </c>
      <c r="P27" s="1044" t="n">
        <v>6</v>
      </c>
      <c r="Q27" s="1045" t="n">
        <v>3382</v>
      </c>
      <c r="R27" s="1042" t="n">
        <v>7</v>
      </c>
      <c r="S27" s="1043" t="n">
        <v>4941</v>
      </c>
      <c r="T27" s="1032" t="n">
        <f aca="false">IF(ISNUMBER(D27)=TRUE(),SUM(D27,F27,H27,J27,L27,N27,P27,R27),"")</f>
        <v>42</v>
      </c>
      <c r="U27" s="1033" t="n">
        <f aca="false">IF(ISNUMBER(E27)=TRUE(),SUM(E27,G27,I27,K27,M27,O27,Q27,S27),"")</f>
        <v>24646</v>
      </c>
      <c r="V27" s="1034" t="n">
        <f aca="false">IF(ISNUMBER(AB27)=TRUE(),AB27,"")</f>
        <v>18</v>
      </c>
      <c r="W27" s="1035" t="n">
        <f aca="false">IF(ISNUMBER(V27)=TRUE(),1,"")</f>
        <v>1</v>
      </c>
      <c r="X27" s="1035" t="n">
        <f aca="false">IF(ISNUMBER(T27)=TRUE(),T27,"")</f>
        <v>42</v>
      </c>
      <c r="Y27" s="1035" t="n">
        <f aca="false">IF(ISNUMBER(U27)=TRUE(),U27,"")</f>
        <v>24646</v>
      </c>
      <c r="Z27" s="1036" t="n">
        <f aca="false">MAX(E27,G27,I27,K27,M27,O27,Q27,S27)</f>
        <v>4970</v>
      </c>
      <c r="AA27" s="1035" t="n">
        <f aca="false">IF(ISNUMBER(X27)=TRUE(),X27-Y27/100000-Z27/1000000000,"")</f>
        <v>41.75353503</v>
      </c>
      <c r="AB27" s="1035" t="n">
        <f aca="false">IF(ISNUMBER(AA27)=TRUE(),RANK(AA27,$AA$10:$AA$95,1),"")</f>
        <v>18</v>
      </c>
    </row>
    <row r="28" customFormat="false" ht="16.5" hidden="false" customHeight="false" outlineLevel="0" collapsed="false">
      <c r="A28" s="1022" t="n">
        <v>19</v>
      </c>
      <c r="B28" s="1038" t="s">
        <v>518</v>
      </c>
      <c r="C28" s="1039" t="s">
        <v>508</v>
      </c>
      <c r="D28" s="1040" t="n">
        <v>7</v>
      </c>
      <c r="E28" s="1041" t="n">
        <v>779</v>
      </c>
      <c r="F28" s="1042" t="n">
        <v>3</v>
      </c>
      <c r="G28" s="1043" t="n">
        <v>4252</v>
      </c>
      <c r="H28" s="1044" t="n">
        <v>7</v>
      </c>
      <c r="I28" s="1045" t="n">
        <v>1076</v>
      </c>
      <c r="J28" s="1042" t="n">
        <v>2</v>
      </c>
      <c r="K28" s="1043" t="n">
        <v>2257</v>
      </c>
      <c r="L28" s="1044" t="n">
        <v>7</v>
      </c>
      <c r="M28" s="1045" t="n">
        <v>941</v>
      </c>
      <c r="N28" s="1042" t="n">
        <v>7</v>
      </c>
      <c r="O28" s="1043" t="n">
        <v>1707</v>
      </c>
      <c r="P28" s="1044" t="n">
        <v>5</v>
      </c>
      <c r="Q28" s="1045" t="n">
        <v>3256</v>
      </c>
      <c r="R28" s="1042" t="n">
        <v>6</v>
      </c>
      <c r="S28" s="1043" t="n">
        <v>4935</v>
      </c>
      <c r="T28" s="1032" t="n">
        <f aca="false">IF(ISNUMBER(D28)=TRUE(),SUM(D28,F28,H28,J28,L28,N28,P28,R28),"")</f>
        <v>44</v>
      </c>
      <c r="U28" s="1033" t="n">
        <f aca="false">IF(ISNUMBER(E28)=TRUE(),SUM(E28,G28,I28,K28,M28,O28,Q28,S28),"")</f>
        <v>19203</v>
      </c>
      <c r="V28" s="1034" t="n">
        <f aca="false">IF(ISNUMBER(AB28)=TRUE(),AB28,"")</f>
        <v>19</v>
      </c>
      <c r="W28" s="1035" t="n">
        <f aca="false">IF(ISNUMBER(V28)=TRUE(),1,"")</f>
        <v>1</v>
      </c>
      <c r="X28" s="1035" t="n">
        <f aca="false">IF(ISNUMBER(T28)=TRUE(),T28,"")</f>
        <v>44</v>
      </c>
      <c r="Y28" s="1035" t="n">
        <f aca="false">IF(ISNUMBER(U28)=TRUE(),U28,"")</f>
        <v>19203</v>
      </c>
      <c r="Z28" s="1036" t="n">
        <f aca="false">MAX(E28,G28,I28,K28,M28,O28,Q28,S28)</f>
        <v>4935</v>
      </c>
      <c r="AA28" s="1035" t="n">
        <f aca="false">IF(ISNUMBER(X28)=TRUE(),X28-Y28/100000-Z28/1000000000,"")</f>
        <v>43.807965065</v>
      </c>
      <c r="AB28" s="1035" t="n">
        <f aca="false">IF(ISNUMBER(AA28)=TRUE(),RANK(AA28,$AA$10:$AA$95,1),"")</f>
        <v>19</v>
      </c>
    </row>
    <row r="29" customFormat="false" ht="16.5" hidden="false" customHeight="false" outlineLevel="0" collapsed="false">
      <c r="A29" s="1037" t="n">
        <v>20</v>
      </c>
      <c r="B29" s="1038" t="s">
        <v>519</v>
      </c>
      <c r="C29" s="1039" t="s">
        <v>497</v>
      </c>
      <c r="D29" s="1040" t="n">
        <v>6</v>
      </c>
      <c r="E29" s="1041" t="n">
        <v>1853</v>
      </c>
      <c r="F29" s="1042" t="n">
        <v>6</v>
      </c>
      <c r="G29" s="1043" t="n">
        <v>2713</v>
      </c>
      <c r="H29" s="1044" t="n">
        <v>7</v>
      </c>
      <c r="I29" s="1045" t="n">
        <v>1649</v>
      </c>
      <c r="J29" s="1042" t="n">
        <v>6</v>
      </c>
      <c r="K29" s="1043" t="n">
        <v>1397</v>
      </c>
      <c r="L29" s="1044" t="n">
        <v>6</v>
      </c>
      <c r="M29" s="1045" t="n">
        <v>1267</v>
      </c>
      <c r="N29" s="1042" t="n">
        <v>7</v>
      </c>
      <c r="O29" s="1043" t="n">
        <v>2396</v>
      </c>
      <c r="P29" s="1044" t="n">
        <v>4</v>
      </c>
      <c r="Q29" s="1045" t="n">
        <v>3366</v>
      </c>
      <c r="R29" s="1042" t="n">
        <v>4</v>
      </c>
      <c r="S29" s="1043" t="n">
        <v>6287</v>
      </c>
      <c r="T29" s="1032" t="n">
        <f aca="false">IF(ISNUMBER(D29)=TRUE(),SUM(D29,F29,H29,J29,L29,N29,P29,R29),"")</f>
        <v>46</v>
      </c>
      <c r="U29" s="1033" t="n">
        <f aca="false">IF(ISNUMBER(E29)=TRUE(),SUM(E29,G29,I29,K29,M29,O29,Q29,S29),"")</f>
        <v>20928</v>
      </c>
      <c r="V29" s="1034" t="n">
        <f aca="false">IF(ISNUMBER(AB29)=TRUE(),AB29,"")</f>
        <v>20</v>
      </c>
      <c r="W29" s="1035" t="n">
        <f aca="false">IF(ISNUMBER(V29)=TRUE(),1,"")</f>
        <v>1</v>
      </c>
      <c r="X29" s="1035" t="n">
        <f aca="false">IF(ISNUMBER(T29)=TRUE(),T29,"")</f>
        <v>46</v>
      </c>
      <c r="Y29" s="1035" t="n">
        <f aca="false">IF(ISNUMBER(U29)=TRUE(),U29,"")</f>
        <v>20928</v>
      </c>
      <c r="Z29" s="1036" t="n">
        <f aca="false">MAX(E29,G29,I29,K29,M29,O29,Q29,S29)</f>
        <v>6287</v>
      </c>
      <c r="AA29" s="1035" t="n">
        <f aca="false">IF(ISNUMBER(X29)=TRUE(),X29-Y29/100000-Z29/1000000000,"")</f>
        <v>45.790713713</v>
      </c>
      <c r="AB29" s="1035" t="n">
        <f aca="false">IF(ISNUMBER(AA29)=TRUE(),RANK(AA29,$AA$10:$AA$95,1),"")</f>
        <v>20</v>
      </c>
    </row>
    <row r="30" customFormat="false" ht="16.5" hidden="false" customHeight="false" outlineLevel="0" collapsed="false">
      <c r="A30" s="1037" t="n">
        <v>21</v>
      </c>
      <c r="B30" s="1046" t="s">
        <v>520</v>
      </c>
      <c r="C30" s="1039" t="s">
        <v>512</v>
      </c>
      <c r="D30" s="1040" t="n">
        <v>2</v>
      </c>
      <c r="E30" s="1041" t="n">
        <v>1604</v>
      </c>
      <c r="F30" s="1042" t="n">
        <v>4</v>
      </c>
      <c r="G30" s="1043" t="n">
        <v>3832</v>
      </c>
      <c r="H30" s="1044" t="n">
        <v>5</v>
      </c>
      <c r="I30" s="1045" t="n">
        <v>1998</v>
      </c>
      <c r="J30" s="1042" t="n">
        <v>7</v>
      </c>
      <c r="K30" s="1043" t="n">
        <v>1283</v>
      </c>
      <c r="L30" s="1044" t="n">
        <v>5</v>
      </c>
      <c r="M30" s="1045" t="n">
        <v>1668</v>
      </c>
      <c r="N30" s="1042" t="n">
        <v>7</v>
      </c>
      <c r="O30" s="1043" t="n">
        <v>1131</v>
      </c>
      <c r="P30" s="1044" t="n">
        <v>8</v>
      </c>
      <c r="Q30" s="1045" t="n">
        <v>0</v>
      </c>
      <c r="R30" s="1042" t="n">
        <v>8</v>
      </c>
      <c r="S30" s="1043" t="n">
        <v>0</v>
      </c>
      <c r="T30" s="1032" t="n">
        <f aca="false">IF(ISNUMBER(D30)=TRUE(),SUM(D30,F30,H30,J30,L30,N30,P30,R30),"")</f>
        <v>46</v>
      </c>
      <c r="U30" s="1033" t="n">
        <f aca="false">IF(ISNUMBER(E30)=TRUE(),SUM(E30,G30,I30,K30,M30,O30,Q30,S30),"")</f>
        <v>11516</v>
      </c>
      <c r="V30" s="1034" t="n">
        <f aca="false">IF(ISNUMBER(AB30)=TRUE(),AB30,"")</f>
        <v>21</v>
      </c>
      <c r="W30" s="1035" t="n">
        <f aca="false">IF(ISNUMBER(V30)=TRUE(),1,"")</f>
        <v>1</v>
      </c>
      <c r="X30" s="1035" t="n">
        <f aca="false">IF(ISNUMBER(T30)=TRUE(),T30,"")</f>
        <v>46</v>
      </c>
      <c r="Y30" s="1035" t="n">
        <f aca="false">IF(ISNUMBER(U30)=TRUE(),U30,"")</f>
        <v>11516</v>
      </c>
      <c r="Z30" s="1036" t="n">
        <f aca="false">MAX(E30,G30,I30,K30,M30,O30,Q30,S30)</f>
        <v>3832</v>
      </c>
      <c r="AA30" s="1035" t="n">
        <f aca="false">IF(ISNUMBER(X30)=TRUE(),X30-Y30/100000-Z30/1000000000,"")</f>
        <v>45.884836168</v>
      </c>
      <c r="AB30" s="1035" t="n">
        <f aca="false">IF(ISNUMBER(AA30)=TRUE(),RANK(AA30,$AA$10:$AA$95,1),"")</f>
        <v>21</v>
      </c>
    </row>
    <row r="31" customFormat="false" ht="16.5" hidden="false" customHeight="false" outlineLevel="0" collapsed="false">
      <c r="A31" s="1022" t="n">
        <v>22</v>
      </c>
      <c r="B31" s="1058"/>
      <c r="C31" s="1059"/>
      <c r="D31" s="1060"/>
      <c r="E31" s="1045"/>
      <c r="F31" s="1042"/>
      <c r="G31" s="1043"/>
      <c r="H31" s="1044"/>
      <c r="I31" s="1045"/>
      <c r="J31" s="1042"/>
      <c r="K31" s="1043"/>
      <c r="L31" s="1044"/>
      <c r="M31" s="1045"/>
      <c r="N31" s="1042"/>
      <c r="O31" s="1043"/>
      <c r="P31" s="1044"/>
      <c r="Q31" s="1045"/>
      <c r="R31" s="1042"/>
      <c r="S31" s="1043"/>
      <c r="T31" s="1032" t="str">
        <f aca="false">IF(ISNUMBER(D31)=TRUE(),SUM(D31,F31,H31,J31,L31,N31,P31,R31),"")</f>
        <v/>
      </c>
      <c r="U31" s="1033" t="str">
        <f aca="false">IF(ISNUMBER(E31)=TRUE(),SUM(E31,G31,I31,K31,M31,O31,Q31,S31),"")</f>
        <v/>
      </c>
      <c r="V31" s="1034" t="str">
        <f aca="false">IF(ISNUMBER(AB31)=TRUE(),AB31,"")</f>
        <v/>
      </c>
      <c r="W31" s="1035" t="str">
        <f aca="false">IF(ISNUMBER(V31)=TRUE(),1,"")</f>
        <v/>
      </c>
      <c r="X31" s="1035" t="str">
        <f aca="false">IF(ISNUMBER(T31)=TRUE(),T31,"")</f>
        <v/>
      </c>
      <c r="Y31" s="1035" t="str">
        <f aca="false">IF(ISNUMBER(U31)=TRUE(),U31,"")</f>
        <v/>
      </c>
      <c r="Z31" s="1036" t="n">
        <f aca="false">MAX(E31,G31,I31,K31,M31,O31,Q31,S31)</f>
        <v>0</v>
      </c>
      <c r="AA31" s="1035" t="str">
        <f aca="false">IF(ISNUMBER(X31)=TRUE(),X31-Y31/100000-Z31/1000000000,"")</f>
        <v/>
      </c>
      <c r="AB31" s="1035" t="str">
        <f aca="false">IF(ISNUMBER(AA31)=TRUE(),RANK(AA31,$AA$10:$AA$95,1),"")</f>
        <v/>
      </c>
    </row>
    <row r="32" customFormat="false" ht="16.5" hidden="false" customHeight="false" outlineLevel="0" collapsed="false">
      <c r="A32" s="1037" t="n">
        <v>23</v>
      </c>
      <c r="B32" s="1058"/>
      <c r="C32" s="1059"/>
      <c r="D32" s="1044"/>
      <c r="E32" s="1045"/>
      <c r="F32" s="1042"/>
      <c r="G32" s="1043"/>
      <c r="H32" s="1044"/>
      <c r="I32" s="1045"/>
      <c r="J32" s="1042"/>
      <c r="K32" s="1043"/>
      <c r="L32" s="1044"/>
      <c r="M32" s="1045"/>
      <c r="N32" s="1042"/>
      <c r="O32" s="1043"/>
      <c r="P32" s="1044"/>
      <c r="Q32" s="1045"/>
      <c r="R32" s="1042"/>
      <c r="S32" s="1043"/>
      <c r="T32" s="1032" t="str">
        <f aca="false">IF(ISNUMBER(D32)=TRUE(),SUM(D32,F32,H32,J32,L32,N32,P32,R32),"")</f>
        <v/>
      </c>
      <c r="U32" s="1033" t="str">
        <f aca="false">IF(ISNUMBER(E32)=TRUE(),SUM(E32,G32,I32,K32,M32,O32,Q32,S32),"")</f>
        <v/>
      </c>
      <c r="V32" s="1034" t="str">
        <f aca="false">IF(ISNUMBER(AB32)=TRUE(),AB32,"")</f>
        <v/>
      </c>
      <c r="W32" s="1035" t="str">
        <f aca="false">IF(ISNUMBER(V32)=TRUE(),1,"")</f>
        <v/>
      </c>
      <c r="X32" s="1035" t="str">
        <f aca="false">IF(ISNUMBER(T32)=TRUE(),T32,"")</f>
        <v/>
      </c>
      <c r="Y32" s="1035" t="str">
        <f aca="false">IF(ISNUMBER(U32)=TRUE(),U32,"")</f>
        <v/>
      </c>
      <c r="Z32" s="1036" t="n">
        <f aca="false">MAX(E32,G32,I32,K32,M32,O32,Q32,S32)</f>
        <v>0</v>
      </c>
      <c r="AA32" s="1035" t="str">
        <f aca="false">IF(ISNUMBER(X32)=TRUE(),X32-Y32/100000-Z32/1000000000,"")</f>
        <v/>
      </c>
      <c r="AB32" s="1035" t="str">
        <f aca="false">IF(ISNUMBER(AA32)=TRUE(),RANK(AA32,$AA$10:$AA$95,1),"")</f>
        <v/>
      </c>
    </row>
    <row r="33" customFormat="false" ht="17.25" hidden="false" customHeight="false" outlineLevel="0" collapsed="false">
      <c r="A33" s="1037" t="n">
        <v>24</v>
      </c>
      <c r="B33" s="1058"/>
      <c r="C33" s="1059"/>
      <c r="D33" s="1044"/>
      <c r="E33" s="1045"/>
      <c r="F33" s="1042"/>
      <c r="G33" s="1043"/>
      <c r="H33" s="1044"/>
      <c r="I33" s="1045"/>
      <c r="J33" s="1042"/>
      <c r="K33" s="1043"/>
      <c r="L33" s="1044"/>
      <c r="M33" s="1045"/>
      <c r="N33" s="1042"/>
      <c r="O33" s="1043"/>
      <c r="P33" s="1044"/>
      <c r="Q33" s="1045"/>
      <c r="R33" s="1042"/>
      <c r="S33" s="1043"/>
      <c r="T33" s="1032" t="str">
        <f aca="false">IF(ISNUMBER(D33)=TRUE(),SUM(D33,F33,H33,J33,L33,N33,P33,R33),"")</f>
        <v/>
      </c>
      <c r="U33" s="1033" t="str">
        <f aca="false">IF(ISNUMBER(E33)=TRUE(),SUM(E33,G33,I33,K33,M33,O33,Q33,S33),"")</f>
        <v/>
      </c>
      <c r="V33" s="1034" t="str">
        <f aca="false">IF(ISNUMBER(AB33)=TRUE(),AB33,"")</f>
        <v/>
      </c>
      <c r="W33" s="1035" t="str">
        <f aca="false">IF(ISNUMBER(V33)=TRUE(),1,"")</f>
        <v/>
      </c>
      <c r="X33" s="1035" t="str">
        <f aca="false">IF(ISNUMBER(T33)=TRUE(),T33,"")</f>
        <v/>
      </c>
      <c r="Y33" s="1035" t="str">
        <f aca="false">IF(ISNUMBER(U33)=TRUE(),U33,"")</f>
        <v/>
      </c>
      <c r="Z33" s="1036" t="n">
        <f aca="false">MAX(E33,G33,I33,K33,M33,O33,Q33,S33)</f>
        <v>0</v>
      </c>
      <c r="AA33" s="1035" t="str">
        <f aca="false">IF(ISNUMBER(X33)=TRUE(),X33-Y33/100000-Z33/1000000000,"")</f>
        <v/>
      </c>
      <c r="AB33" s="1035" t="str">
        <f aca="false">IF(ISNUMBER(AA33)=TRUE(),RANK(AA33,$AA$10:$AA$95,1),"")</f>
        <v/>
      </c>
    </row>
    <row r="34" customFormat="false" ht="16.5" hidden="false" customHeight="false" outlineLevel="0" collapsed="false">
      <c r="A34" s="1022" t="n">
        <v>25</v>
      </c>
      <c r="B34" s="1058"/>
      <c r="C34" s="1061"/>
      <c r="D34" s="1044"/>
      <c r="E34" s="1045"/>
      <c r="F34" s="1042"/>
      <c r="G34" s="1043"/>
      <c r="H34" s="1044"/>
      <c r="I34" s="1045"/>
      <c r="J34" s="1042"/>
      <c r="K34" s="1043"/>
      <c r="L34" s="1044"/>
      <c r="M34" s="1045"/>
      <c r="N34" s="1042"/>
      <c r="O34" s="1043"/>
      <c r="P34" s="1044"/>
      <c r="Q34" s="1045"/>
      <c r="R34" s="1042"/>
      <c r="S34" s="1043"/>
      <c r="T34" s="1032" t="str">
        <f aca="false">IF(ISNUMBER(D34)=TRUE(),SUM(D34,F34,H34,J34,L34,N34,P34,R34),"")</f>
        <v/>
      </c>
      <c r="U34" s="1033" t="str">
        <f aca="false">IF(ISNUMBER(E34)=TRUE(),SUM(E34,G34,I34,K34,M34,O34,Q34,S34),"")</f>
        <v/>
      </c>
      <c r="V34" s="1034" t="str">
        <f aca="false">IF(ISNUMBER(AB34)=TRUE(),AB34,"")</f>
        <v/>
      </c>
      <c r="W34" s="1035" t="str">
        <f aca="false">IF(ISNUMBER(V34)=TRUE(),1,"")</f>
        <v/>
      </c>
      <c r="X34" s="1035" t="str">
        <f aca="false">IF(ISNUMBER(T34)=TRUE(),T34,"")</f>
        <v/>
      </c>
      <c r="Y34" s="1035" t="str">
        <f aca="false">IF(ISNUMBER(U34)=TRUE(),U34,"")</f>
        <v/>
      </c>
      <c r="Z34" s="1036" t="n">
        <f aca="false">MAX(E34,G34,I34,K34,M34,O34,Q34,S34)</f>
        <v>0</v>
      </c>
      <c r="AA34" s="1035" t="str">
        <f aca="false">IF(ISNUMBER(X34)=TRUE(),X34-Y34/100000-Z34/1000000000,"")</f>
        <v/>
      </c>
      <c r="AB34" s="1035" t="str">
        <f aca="false">IF(ISNUMBER(AA34)=TRUE(),RANK(AA34,$AA$10:$AA$95,1),"")</f>
        <v/>
      </c>
    </row>
    <row r="35" customFormat="false" ht="16.5" hidden="false" customHeight="false" outlineLevel="0" collapsed="false">
      <c r="A35" s="1037" t="n">
        <v>26</v>
      </c>
      <c r="B35" s="1058"/>
      <c r="C35" s="1046"/>
      <c r="D35" s="1044"/>
      <c r="E35" s="1045"/>
      <c r="F35" s="1042"/>
      <c r="G35" s="1043"/>
      <c r="H35" s="1044"/>
      <c r="I35" s="1045"/>
      <c r="J35" s="1042"/>
      <c r="K35" s="1043"/>
      <c r="L35" s="1044"/>
      <c r="M35" s="1045"/>
      <c r="N35" s="1042"/>
      <c r="O35" s="1043"/>
      <c r="P35" s="1044"/>
      <c r="Q35" s="1045"/>
      <c r="R35" s="1042"/>
      <c r="S35" s="1043"/>
      <c r="T35" s="1032" t="str">
        <f aca="false">IF(ISNUMBER(D35)=TRUE(),SUM(D35,F35,H35,J35,L35,N35,P35,R35),"")</f>
        <v/>
      </c>
      <c r="U35" s="1033" t="str">
        <f aca="false">IF(ISNUMBER(E35)=TRUE(),SUM(E35,G35,I35,K35,M35,O35,Q35,S35),"")</f>
        <v/>
      </c>
      <c r="V35" s="1034" t="str">
        <f aca="false">IF(ISNUMBER(AB35)=TRUE(),AB35,"")</f>
        <v/>
      </c>
      <c r="W35" s="1035" t="str">
        <f aca="false">IF(ISNUMBER(V35)=TRUE(),1,"")</f>
        <v/>
      </c>
      <c r="X35" s="1035" t="str">
        <f aca="false">IF(ISNUMBER(T35)=TRUE(),T35,"")</f>
        <v/>
      </c>
      <c r="Y35" s="1035" t="str">
        <f aca="false">IF(ISNUMBER(U35)=TRUE(),U35,"")</f>
        <v/>
      </c>
      <c r="Z35" s="1036" t="n">
        <f aca="false">MAX(E35,G35,I35,K35,M35,O35,Q35,S35)</f>
        <v>0</v>
      </c>
      <c r="AA35" s="1035" t="str">
        <f aca="false">IF(ISNUMBER(X35)=TRUE(),X35-Y35/100000-Z35/1000000000,"")</f>
        <v/>
      </c>
      <c r="AB35" s="1035" t="str">
        <f aca="false">IF(ISNUMBER(AA35)=TRUE(),RANK(AA35,$AA$10:$AA$95,1),"")</f>
        <v/>
      </c>
    </row>
    <row r="36" customFormat="false" ht="16.5" hidden="false" customHeight="false" outlineLevel="0" collapsed="false">
      <c r="A36" s="1037" t="n">
        <v>27</v>
      </c>
      <c r="B36" s="1058"/>
      <c r="C36" s="1038"/>
      <c r="D36" s="1044"/>
      <c r="E36" s="1045"/>
      <c r="F36" s="1042"/>
      <c r="G36" s="1043"/>
      <c r="H36" s="1044"/>
      <c r="I36" s="1045"/>
      <c r="J36" s="1042"/>
      <c r="K36" s="1043"/>
      <c r="L36" s="1044"/>
      <c r="M36" s="1045"/>
      <c r="N36" s="1042"/>
      <c r="O36" s="1043"/>
      <c r="P36" s="1044"/>
      <c r="Q36" s="1045"/>
      <c r="R36" s="1042"/>
      <c r="S36" s="1043"/>
      <c r="T36" s="1032" t="str">
        <f aca="false">IF(ISNUMBER(D36)=TRUE(),SUM(D36,F36,H36,J36,L36,N36,P36,R36),"")</f>
        <v/>
      </c>
      <c r="U36" s="1033" t="str">
        <f aca="false">IF(ISNUMBER(E36)=TRUE(),SUM(E36,G36,I36,K36,M36,O36,Q36,S36),"")</f>
        <v/>
      </c>
      <c r="V36" s="1034" t="str">
        <f aca="false">IF(ISNUMBER(AB36)=TRUE(),AB36,"")</f>
        <v/>
      </c>
      <c r="W36" s="1035" t="str">
        <f aca="false">IF(ISNUMBER(V36)=TRUE(),1,"")</f>
        <v/>
      </c>
      <c r="X36" s="1035" t="str">
        <f aca="false">IF(ISNUMBER(T36)=TRUE(),T36,"")</f>
        <v/>
      </c>
      <c r="Y36" s="1035" t="str">
        <f aca="false">IF(ISNUMBER(U36)=TRUE(),U36,"")</f>
        <v/>
      </c>
      <c r="Z36" s="1036" t="n">
        <f aca="false">MAX(E36,G36,I36,K36,M36,O36,Q36,S36)</f>
        <v>0</v>
      </c>
      <c r="AA36" s="1035" t="str">
        <f aca="false">IF(ISNUMBER(X36)=TRUE(),X36-Y36/100000-Z36/1000000000,"")</f>
        <v/>
      </c>
      <c r="AB36" s="1035" t="str">
        <f aca="false">IF(ISNUMBER(AA36)=TRUE(),RANK(AA36,$AA$10:$AA$95,1),"")</f>
        <v/>
      </c>
    </row>
    <row r="37" customFormat="false" ht="16.5" hidden="false" customHeight="false" outlineLevel="0" collapsed="false">
      <c r="A37" s="1022" t="n">
        <v>28</v>
      </c>
      <c r="B37" s="1058"/>
      <c r="C37" s="1046"/>
      <c r="D37" s="1044"/>
      <c r="E37" s="1045"/>
      <c r="F37" s="1042"/>
      <c r="G37" s="1043"/>
      <c r="H37" s="1044"/>
      <c r="I37" s="1045"/>
      <c r="J37" s="1042"/>
      <c r="K37" s="1043"/>
      <c r="L37" s="1044"/>
      <c r="M37" s="1045"/>
      <c r="N37" s="1042"/>
      <c r="O37" s="1043"/>
      <c r="P37" s="1044"/>
      <c r="Q37" s="1045"/>
      <c r="R37" s="1042"/>
      <c r="S37" s="1043"/>
      <c r="T37" s="1032" t="str">
        <f aca="false">IF(ISNUMBER(D37)=TRUE(),SUM(D37,F37,H37,J37,L37,N37,P37,R37),"")</f>
        <v/>
      </c>
      <c r="U37" s="1033" t="str">
        <f aca="false">IF(ISNUMBER(E37)=TRUE(),SUM(E37,G37,I37,K37,M37,O37,Q37,S37),"")</f>
        <v/>
      </c>
      <c r="V37" s="1034" t="str">
        <f aca="false">IF(ISNUMBER(AB37)=TRUE(),AB37,"")</f>
        <v/>
      </c>
      <c r="W37" s="1035" t="str">
        <f aca="false">IF(ISNUMBER(V37)=TRUE(),1,"")</f>
        <v/>
      </c>
      <c r="X37" s="1035" t="str">
        <f aca="false">IF(ISNUMBER(T37)=TRUE(),T37,"")</f>
        <v/>
      </c>
      <c r="Y37" s="1035" t="str">
        <f aca="false">IF(ISNUMBER(U37)=TRUE(),U37,"")</f>
        <v/>
      </c>
      <c r="Z37" s="1036" t="n">
        <f aca="false">MAX(E37,G37,I37,K37,M37,O37,Q37,S37)</f>
        <v>0</v>
      </c>
      <c r="AA37" s="1035" t="str">
        <f aca="false">IF(ISNUMBER(X37)=TRUE(),X37-Y37/100000-Z37/1000000000,"")</f>
        <v/>
      </c>
      <c r="AB37" s="1035" t="str">
        <f aca="false">IF(ISNUMBER(AA37)=TRUE(),RANK(AA37,$AA$10:$AA$95,1),"")</f>
        <v/>
      </c>
    </row>
    <row r="38" customFormat="false" ht="16.5" hidden="false" customHeight="false" outlineLevel="0" collapsed="false">
      <c r="A38" s="1037" t="n">
        <v>29</v>
      </c>
      <c r="B38" s="1058"/>
      <c r="C38" s="1038"/>
      <c r="D38" s="1044"/>
      <c r="E38" s="1045"/>
      <c r="F38" s="1042"/>
      <c r="G38" s="1043"/>
      <c r="H38" s="1044"/>
      <c r="I38" s="1045"/>
      <c r="J38" s="1042"/>
      <c r="K38" s="1043"/>
      <c r="L38" s="1044"/>
      <c r="M38" s="1045"/>
      <c r="N38" s="1042"/>
      <c r="O38" s="1043"/>
      <c r="P38" s="1044"/>
      <c r="Q38" s="1045"/>
      <c r="R38" s="1042"/>
      <c r="S38" s="1043"/>
      <c r="T38" s="1032" t="str">
        <f aca="false">IF(ISNUMBER(D38)=TRUE(),SUM(D38,F38,H38,J38,L38,N38,P38,R38),"")</f>
        <v/>
      </c>
      <c r="U38" s="1033" t="str">
        <f aca="false">IF(ISNUMBER(E38)=TRUE(),SUM(E38,G38,I38,K38,M38,O38,Q38,S38),"")</f>
        <v/>
      </c>
      <c r="V38" s="1034" t="str">
        <f aca="false">IF(ISNUMBER(AB38)=TRUE(),AB38,"")</f>
        <v/>
      </c>
      <c r="W38" s="1035" t="str">
        <f aca="false">IF(ISNUMBER(V38)=TRUE(),1,"")</f>
        <v/>
      </c>
      <c r="X38" s="1035" t="str">
        <f aca="false">IF(ISNUMBER(T38)=TRUE(),T38,"")</f>
        <v/>
      </c>
      <c r="Y38" s="1035" t="str">
        <f aca="false">IF(ISNUMBER(U38)=TRUE(),U38,"")</f>
        <v/>
      </c>
      <c r="Z38" s="1036" t="n">
        <f aca="false">MAX(E38,G38,I38,K38,M38,O38,Q38,S38)</f>
        <v>0</v>
      </c>
      <c r="AA38" s="1035" t="str">
        <f aca="false">IF(ISNUMBER(X38)=TRUE(),X38-Y38/100000-Z38/1000000000,"")</f>
        <v/>
      </c>
      <c r="AB38" s="1035" t="str">
        <f aca="false">IF(ISNUMBER(AA38)=TRUE(),RANK(AA38,$AA$10:$AA$95,1),"")</f>
        <v/>
      </c>
    </row>
    <row r="39" customFormat="false" ht="16.5" hidden="false" customHeight="false" outlineLevel="0" collapsed="false">
      <c r="A39" s="1037" t="n">
        <v>30</v>
      </c>
      <c r="B39" s="1058"/>
      <c r="C39" s="1046"/>
      <c r="D39" s="1044"/>
      <c r="E39" s="1045"/>
      <c r="F39" s="1042"/>
      <c r="G39" s="1043"/>
      <c r="H39" s="1044"/>
      <c r="I39" s="1045"/>
      <c r="J39" s="1042"/>
      <c r="K39" s="1043"/>
      <c r="L39" s="1044"/>
      <c r="M39" s="1045"/>
      <c r="N39" s="1042"/>
      <c r="O39" s="1043"/>
      <c r="P39" s="1044"/>
      <c r="Q39" s="1045"/>
      <c r="R39" s="1042"/>
      <c r="S39" s="1043"/>
      <c r="T39" s="1032" t="str">
        <f aca="false">IF(ISNUMBER(D39)=TRUE(),SUM(D39,F39,H39,J39,L39,N39,P39,R39),"")</f>
        <v/>
      </c>
      <c r="U39" s="1033" t="str">
        <f aca="false">IF(ISNUMBER(E39)=TRUE(),SUM(E39,G39,I39,K39,M39,O39,Q39,S39),"")</f>
        <v/>
      </c>
      <c r="V39" s="1034" t="str">
        <f aca="false">IF(ISNUMBER(AB39)=TRUE(),AB39,"")</f>
        <v/>
      </c>
      <c r="W39" s="1035" t="str">
        <f aca="false">IF(ISNUMBER(V39)=TRUE(),1,"")</f>
        <v/>
      </c>
      <c r="X39" s="1035" t="str">
        <f aca="false">IF(ISNUMBER(T39)=TRUE(),T39,"")</f>
        <v/>
      </c>
      <c r="Y39" s="1035" t="str">
        <f aca="false">IF(ISNUMBER(U39)=TRUE(),U39,"")</f>
        <v/>
      </c>
      <c r="Z39" s="1036" t="n">
        <f aca="false">MAX(E39,G39,I39,K39,M39,O39,Q39,S39)</f>
        <v>0</v>
      </c>
      <c r="AA39" s="1035" t="str">
        <f aca="false">IF(ISNUMBER(X39)=TRUE(),X39-Y39/100000-Z39/1000000000,"")</f>
        <v/>
      </c>
      <c r="AB39" s="1035" t="str">
        <f aca="false">IF(ISNUMBER(AA39)=TRUE(),RANK(AA39,$AA$10:$AA$95,1),"")</f>
        <v/>
      </c>
    </row>
    <row r="40" customFormat="false" ht="16.5" hidden="false" customHeight="false" outlineLevel="0" collapsed="false">
      <c r="A40" s="1022" t="n">
        <v>31</v>
      </c>
      <c r="B40" s="1058"/>
      <c r="C40" s="1056"/>
      <c r="D40" s="1044"/>
      <c r="E40" s="1045"/>
      <c r="F40" s="1042"/>
      <c r="G40" s="1043"/>
      <c r="H40" s="1044"/>
      <c r="I40" s="1045"/>
      <c r="J40" s="1042"/>
      <c r="K40" s="1043"/>
      <c r="L40" s="1044"/>
      <c r="M40" s="1045"/>
      <c r="N40" s="1042"/>
      <c r="O40" s="1043"/>
      <c r="P40" s="1044"/>
      <c r="Q40" s="1045"/>
      <c r="R40" s="1042"/>
      <c r="S40" s="1043"/>
      <c r="T40" s="1032" t="str">
        <f aca="false">IF(ISNUMBER(D40)=TRUE(),SUM(D40,F40,H40,J40,L40,N40,P40,R40),"")</f>
        <v/>
      </c>
      <c r="U40" s="1033" t="str">
        <f aca="false">IF(ISNUMBER(E40)=TRUE(),SUM(E40,G40,I40,K40,M40,O40,Q40,S40),"")</f>
        <v/>
      </c>
      <c r="V40" s="1034" t="str">
        <f aca="false">IF(ISNUMBER(AB40)=TRUE(),AB40,"")</f>
        <v/>
      </c>
      <c r="W40" s="1035" t="str">
        <f aca="false">IF(ISNUMBER(V40)=TRUE(),1,"")</f>
        <v/>
      </c>
      <c r="X40" s="1035" t="str">
        <f aca="false">IF(ISNUMBER(T40)=TRUE(),T40,"")</f>
        <v/>
      </c>
      <c r="Y40" s="1035" t="str">
        <f aca="false">IF(ISNUMBER(U40)=TRUE(),U40,"")</f>
        <v/>
      </c>
      <c r="Z40" s="1036" t="n">
        <f aca="false">MAX(E40,G40,I40,K40,M40,O40,Q40,S40)</f>
        <v>0</v>
      </c>
      <c r="AA40" s="1035" t="str">
        <f aca="false">IF(ISNUMBER(X40)=TRUE(),X40-Y40/100000-Z40/1000000000,"")</f>
        <v/>
      </c>
      <c r="AB40" s="1035" t="str">
        <f aca="false">IF(ISNUMBER(AA40)=TRUE(),RANK(AA40,$AA$10:$AA$95,1),"")</f>
        <v/>
      </c>
    </row>
    <row r="41" customFormat="false" ht="16.5" hidden="false" customHeight="false" outlineLevel="0" collapsed="false">
      <c r="A41" s="1037" t="n">
        <v>32</v>
      </c>
      <c r="B41" s="1058"/>
      <c r="C41" s="1050"/>
      <c r="D41" s="1044"/>
      <c r="E41" s="1045"/>
      <c r="F41" s="1042"/>
      <c r="G41" s="1043"/>
      <c r="H41" s="1044"/>
      <c r="I41" s="1045"/>
      <c r="J41" s="1042"/>
      <c r="K41" s="1043"/>
      <c r="L41" s="1044"/>
      <c r="M41" s="1045"/>
      <c r="N41" s="1042"/>
      <c r="O41" s="1043"/>
      <c r="P41" s="1044"/>
      <c r="Q41" s="1045"/>
      <c r="R41" s="1042"/>
      <c r="S41" s="1043"/>
      <c r="T41" s="1032" t="str">
        <f aca="false">IF(ISNUMBER(D41)=TRUE(),SUM(D41,F41,H41,J41,L41,N41,P41,R41),"")</f>
        <v/>
      </c>
      <c r="U41" s="1033" t="str">
        <f aca="false">IF(ISNUMBER(E41)=TRUE(),SUM(E41,G41,I41,K41,M41,O41,Q41,S41),"")</f>
        <v/>
      </c>
      <c r="V41" s="1034" t="str">
        <f aca="false">IF(ISNUMBER(AB41)=TRUE(),AB41,"")</f>
        <v/>
      </c>
      <c r="W41" s="1035" t="str">
        <f aca="false">IF(ISNUMBER(V41)=TRUE(),1,"")</f>
        <v/>
      </c>
      <c r="X41" s="1035" t="str">
        <f aca="false">IF(ISNUMBER(T41)=TRUE(),T41,"")</f>
        <v/>
      </c>
      <c r="Y41" s="1035" t="str">
        <f aca="false">IF(ISNUMBER(U41)=TRUE(),U41,"")</f>
        <v/>
      </c>
      <c r="Z41" s="1036" t="n">
        <f aca="false">MAX(E41,G41,I41,K41,M41,O41,Q41,S41)</f>
        <v>0</v>
      </c>
      <c r="AA41" s="1035" t="str">
        <f aca="false">IF(ISNUMBER(X41)=TRUE(),X41-Y41/100000-Z41/1000000000,"")</f>
        <v/>
      </c>
      <c r="AB41" s="1035" t="str">
        <f aca="false">IF(ISNUMBER(AA41)=TRUE(),RANK(AA41,$AA$10:$AA$95,1),"")</f>
        <v/>
      </c>
    </row>
    <row r="42" customFormat="false" ht="16.5" hidden="false" customHeight="false" outlineLevel="0" collapsed="false">
      <c r="A42" s="1037" t="n">
        <v>33</v>
      </c>
      <c r="B42" s="1058"/>
      <c r="C42" s="1054"/>
      <c r="D42" s="1044"/>
      <c r="E42" s="1045"/>
      <c r="F42" s="1042"/>
      <c r="G42" s="1043"/>
      <c r="H42" s="1044"/>
      <c r="I42" s="1045"/>
      <c r="J42" s="1042"/>
      <c r="K42" s="1043"/>
      <c r="L42" s="1044"/>
      <c r="M42" s="1045"/>
      <c r="N42" s="1042"/>
      <c r="O42" s="1043"/>
      <c r="P42" s="1044"/>
      <c r="Q42" s="1045"/>
      <c r="R42" s="1042"/>
      <c r="S42" s="1043"/>
      <c r="T42" s="1032" t="str">
        <f aca="false">IF(ISNUMBER(D42)=TRUE(),SUM(D42,F42,H42,J42,L42,N42,P42,R42),"")</f>
        <v/>
      </c>
      <c r="U42" s="1033" t="str">
        <f aca="false">IF(ISNUMBER(E42)=TRUE(),SUM(E42,G42,I42,K42,M42,O42,Q42,S42),"")</f>
        <v/>
      </c>
      <c r="V42" s="1034" t="str">
        <f aca="false">IF(ISNUMBER(AB42)=TRUE(),AB42,"")</f>
        <v/>
      </c>
      <c r="W42" s="1035" t="str">
        <f aca="false">IF(ISNUMBER(V42)=TRUE(),1,"")</f>
        <v/>
      </c>
      <c r="X42" s="1035" t="str">
        <f aca="false">IF(ISNUMBER(T42)=TRUE(),T42,"")</f>
        <v/>
      </c>
      <c r="Y42" s="1035" t="str">
        <f aca="false">IF(ISNUMBER(U42)=TRUE(),U42,"")</f>
        <v/>
      </c>
      <c r="Z42" s="1036" t="n">
        <f aca="false">MAX(E42,G42,I42,K42,M42,O42,Q42,S42)</f>
        <v>0</v>
      </c>
      <c r="AA42" s="1035" t="str">
        <f aca="false">IF(ISNUMBER(X42)=TRUE(),X42-Y42/100000-Z42/1000000000,"")</f>
        <v/>
      </c>
      <c r="AB42" s="1035" t="str">
        <f aca="false">IF(ISNUMBER(AA42)=TRUE(),RANK(AA42,$AA$10:$AA$95,1),"")</f>
        <v/>
      </c>
    </row>
    <row r="43" customFormat="false" ht="16.5" hidden="false" customHeight="false" outlineLevel="0" collapsed="false">
      <c r="A43" s="1022" t="n">
        <v>34</v>
      </c>
      <c r="B43" s="1058"/>
      <c r="C43" s="1054"/>
      <c r="D43" s="1044"/>
      <c r="E43" s="1045"/>
      <c r="F43" s="1042"/>
      <c r="G43" s="1043"/>
      <c r="H43" s="1044"/>
      <c r="I43" s="1045"/>
      <c r="J43" s="1042"/>
      <c r="K43" s="1043"/>
      <c r="L43" s="1044"/>
      <c r="M43" s="1045"/>
      <c r="N43" s="1042"/>
      <c r="O43" s="1043"/>
      <c r="P43" s="1044"/>
      <c r="Q43" s="1045"/>
      <c r="R43" s="1042"/>
      <c r="S43" s="1043"/>
      <c r="T43" s="1032" t="str">
        <f aca="false">IF(ISNUMBER(D43)=TRUE(),SUM(D43,F43,H43,J43,L43,N43,P43,R43),"")</f>
        <v/>
      </c>
      <c r="U43" s="1033" t="str">
        <f aca="false">IF(ISNUMBER(E43)=TRUE(),SUM(E43,G43,I43,K43,M43,O43,Q43,S43),"")</f>
        <v/>
      </c>
      <c r="V43" s="1034" t="str">
        <f aca="false">IF(ISNUMBER(AB43)=TRUE(),AB43,"")</f>
        <v/>
      </c>
      <c r="W43" s="1035" t="str">
        <f aca="false">IF(ISNUMBER(V43)=TRUE(),1,"")</f>
        <v/>
      </c>
      <c r="X43" s="1035" t="str">
        <f aca="false">IF(ISNUMBER(T43)=TRUE(),T43,"")</f>
        <v/>
      </c>
      <c r="Y43" s="1035" t="str">
        <f aca="false">IF(ISNUMBER(U43)=TRUE(),U43,"")</f>
        <v/>
      </c>
      <c r="Z43" s="1036" t="n">
        <f aca="false">MAX(E43,G43,I43,K43,M43,O43,Q43,S43)</f>
        <v>0</v>
      </c>
      <c r="AA43" s="1035" t="str">
        <f aca="false">IF(ISNUMBER(X43)=TRUE(),X43-Y43/100000-Z43/1000000000,"")</f>
        <v/>
      </c>
      <c r="AB43" s="1035" t="str">
        <f aca="false">IF(ISNUMBER(AA43)=TRUE(),RANK(AA43,$AA$10:$AA$95,1),"")</f>
        <v/>
      </c>
    </row>
    <row r="44" customFormat="false" ht="16.5" hidden="false" customHeight="false" outlineLevel="0" collapsed="false">
      <c r="A44" s="1037" t="n">
        <v>35</v>
      </c>
      <c r="B44" s="1058"/>
      <c r="C44" s="1055"/>
      <c r="D44" s="1044"/>
      <c r="E44" s="1045"/>
      <c r="F44" s="1042"/>
      <c r="G44" s="1043"/>
      <c r="H44" s="1044"/>
      <c r="I44" s="1045"/>
      <c r="J44" s="1042"/>
      <c r="K44" s="1043"/>
      <c r="L44" s="1044"/>
      <c r="M44" s="1045"/>
      <c r="N44" s="1042"/>
      <c r="O44" s="1043"/>
      <c r="P44" s="1044"/>
      <c r="Q44" s="1045"/>
      <c r="R44" s="1042"/>
      <c r="S44" s="1043"/>
      <c r="T44" s="1032" t="str">
        <f aca="false">IF(ISNUMBER(D44)=TRUE(),SUM(D44,F44,H44,J44,L44,N44,P44,R44),"")</f>
        <v/>
      </c>
      <c r="U44" s="1033" t="str">
        <f aca="false">IF(ISNUMBER(E44)=TRUE(),SUM(E44,G44,I44,K44,M44,O44,Q44,S44),"")</f>
        <v/>
      </c>
      <c r="V44" s="1034" t="str">
        <f aca="false">IF(ISNUMBER(AB44)=TRUE(),AB44,"")</f>
        <v/>
      </c>
      <c r="W44" s="1035" t="str">
        <f aca="false">IF(ISNUMBER(V44)=TRUE(),1,"")</f>
        <v/>
      </c>
      <c r="X44" s="1035" t="str">
        <f aca="false">IF(ISNUMBER(T44)=TRUE(),T44,"")</f>
        <v/>
      </c>
      <c r="Y44" s="1035" t="str">
        <f aca="false">IF(ISNUMBER(U44)=TRUE(),U44,"")</f>
        <v/>
      </c>
      <c r="Z44" s="1036" t="n">
        <f aca="false">MAX(E44,G44,I44,K44,M44,O44,Q44,S44)</f>
        <v>0</v>
      </c>
      <c r="AA44" s="1035" t="str">
        <f aca="false">IF(ISNUMBER(X44)=TRUE(),X44-Y44/100000-Z44/1000000000,"")</f>
        <v/>
      </c>
      <c r="AB44" s="1035" t="str">
        <f aca="false">IF(ISNUMBER(AA44)=TRUE(),RANK(AA44,$AA$10:$AA$95,1),"")</f>
        <v/>
      </c>
    </row>
    <row r="45" customFormat="false" ht="16.5" hidden="false" customHeight="false" outlineLevel="0" collapsed="false">
      <c r="A45" s="1037" t="n">
        <v>36</v>
      </c>
      <c r="B45" s="1058"/>
      <c r="C45" s="1054"/>
      <c r="D45" s="1044"/>
      <c r="E45" s="1045"/>
      <c r="F45" s="1042"/>
      <c r="G45" s="1043"/>
      <c r="H45" s="1044"/>
      <c r="I45" s="1045"/>
      <c r="J45" s="1042"/>
      <c r="K45" s="1043"/>
      <c r="L45" s="1044"/>
      <c r="M45" s="1045"/>
      <c r="N45" s="1042"/>
      <c r="O45" s="1043"/>
      <c r="P45" s="1044"/>
      <c r="Q45" s="1045"/>
      <c r="R45" s="1042"/>
      <c r="S45" s="1043"/>
      <c r="T45" s="1032" t="str">
        <f aca="false">IF(ISNUMBER(D45)=TRUE(),SUM(D45,F45,H45,J45,L45,N45,P45,R45),"")</f>
        <v/>
      </c>
      <c r="U45" s="1033" t="str">
        <f aca="false">IF(ISNUMBER(E45)=TRUE(),SUM(E45,G45,I45,K45,M45,O45,Q45,S45),"")</f>
        <v/>
      </c>
      <c r="V45" s="1034" t="str">
        <f aca="false">IF(ISNUMBER(AB45)=TRUE(),AB45,"")</f>
        <v/>
      </c>
      <c r="W45" s="1035" t="str">
        <f aca="false">IF(ISNUMBER(V45)=TRUE(),1,"")</f>
        <v/>
      </c>
      <c r="X45" s="1035" t="str">
        <f aca="false">IF(ISNUMBER(T45)=TRUE(),T45,"")</f>
        <v/>
      </c>
      <c r="Y45" s="1035" t="str">
        <f aca="false">IF(ISNUMBER(U45)=TRUE(),U45,"")</f>
        <v/>
      </c>
      <c r="Z45" s="1036" t="n">
        <f aca="false">MAX(E45,G45,I45,K45,M45,O45,Q45,S45)</f>
        <v>0</v>
      </c>
      <c r="AA45" s="1035" t="str">
        <f aca="false">IF(ISNUMBER(X45)=TRUE(),X45-Y45/100000-Z45/1000000000,"")</f>
        <v/>
      </c>
      <c r="AB45" s="1035" t="str">
        <f aca="false">IF(ISNUMBER(AA45)=TRUE(),RANK(AA45,$AA$10:$AA$95,1),"")</f>
        <v/>
      </c>
    </row>
    <row r="46" customFormat="false" ht="16.5" hidden="false" customHeight="false" outlineLevel="0" collapsed="false">
      <c r="A46" s="1022" t="n">
        <v>37</v>
      </c>
      <c r="B46" s="1058"/>
      <c r="C46" s="1054"/>
      <c r="D46" s="1062"/>
      <c r="E46" s="1045"/>
      <c r="F46" s="1042"/>
      <c r="G46" s="1043"/>
      <c r="H46" s="1044"/>
      <c r="I46" s="1045"/>
      <c r="J46" s="1042"/>
      <c r="K46" s="1043"/>
      <c r="L46" s="1044"/>
      <c r="M46" s="1045"/>
      <c r="N46" s="1042"/>
      <c r="O46" s="1043"/>
      <c r="P46" s="1044"/>
      <c r="Q46" s="1045"/>
      <c r="R46" s="1042"/>
      <c r="S46" s="1043"/>
      <c r="T46" s="1032" t="str">
        <f aca="false">IF(ISNUMBER(D46)=TRUE(),SUM(D46,F46,H46,J46,L46,N46,P46,R46),"")</f>
        <v/>
      </c>
      <c r="U46" s="1033" t="str">
        <f aca="false">IF(ISNUMBER(E46)=TRUE(),SUM(E46,G46,I46,K46,M46,O46,Q46,S46),"")</f>
        <v/>
      </c>
      <c r="V46" s="1034" t="str">
        <f aca="false">IF(ISNUMBER(AB46)=TRUE(),AB46,"")</f>
        <v/>
      </c>
      <c r="W46" s="1035" t="str">
        <f aca="false">IF(ISNUMBER(V46)=TRUE(),1,"")</f>
        <v/>
      </c>
      <c r="X46" s="1035" t="str">
        <f aca="false">IF(ISNUMBER(T46)=TRUE(),T46,"")</f>
        <v/>
      </c>
      <c r="Y46" s="1035" t="str">
        <f aca="false">IF(ISNUMBER(U46)=TRUE(),U46,"")</f>
        <v/>
      </c>
      <c r="Z46" s="1036" t="n">
        <f aca="false">MAX(E46,G46,I46,K46,M46,O46,Q46,S46)</f>
        <v>0</v>
      </c>
      <c r="AA46" s="1035" t="str">
        <f aca="false">IF(ISNUMBER(X46)=TRUE(),X46-Y46/100000-Z46/1000000000,"")</f>
        <v/>
      </c>
      <c r="AB46" s="1035" t="str">
        <f aca="false">IF(ISNUMBER(AA46)=TRUE(),RANK(AA46,$AA$10:$AA$95,1),"")</f>
        <v/>
      </c>
    </row>
    <row r="47" customFormat="false" ht="16.5" hidden="false" customHeight="false" outlineLevel="0" collapsed="false">
      <c r="A47" s="1037" t="n">
        <v>38</v>
      </c>
      <c r="B47" s="1058"/>
      <c r="C47" s="1056"/>
      <c r="D47" s="1044"/>
      <c r="E47" s="1045"/>
      <c r="F47" s="1042"/>
      <c r="G47" s="1043"/>
      <c r="H47" s="1044"/>
      <c r="I47" s="1045"/>
      <c r="J47" s="1042"/>
      <c r="K47" s="1043"/>
      <c r="L47" s="1044"/>
      <c r="M47" s="1045"/>
      <c r="N47" s="1042"/>
      <c r="O47" s="1043"/>
      <c r="P47" s="1044"/>
      <c r="Q47" s="1045"/>
      <c r="R47" s="1042"/>
      <c r="S47" s="1043"/>
      <c r="T47" s="1032" t="str">
        <f aca="false">IF(ISNUMBER(D47)=TRUE(),SUM(D47,F47,H47,J47,L47,N47,P47,R47),"")</f>
        <v/>
      </c>
      <c r="U47" s="1033" t="str">
        <f aca="false">IF(ISNUMBER(E47)=TRUE(),SUM(E47,G47,I47,K47,M47,O47,Q47,S47),"")</f>
        <v/>
      </c>
      <c r="V47" s="1034" t="str">
        <f aca="false">IF(ISNUMBER(AB47)=TRUE(),AB47,"")</f>
        <v/>
      </c>
      <c r="W47" s="1035" t="str">
        <f aca="false">IF(ISNUMBER(V47)=TRUE(),1,"")</f>
        <v/>
      </c>
      <c r="X47" s="1035" t="str">
        <f aca="false">IF(ISNUMBER(T47)=TRUE(),T47,"")</f>
        <v/>
      </c>
      <c r="Y47" s="1035" t="str">
        <f aca="false">IF(ISNUMBER(U47)=TRUE(),U47,"")</f>
        <v/>
      </c>
      <c r="Z47" s="1036" t="n">
        <f aca="false">MAX(E47,G47,I47,K47,M47,O47,Q47,S47)</f>
        <v>0</v>
      </c>
      <c r="AA47" s="1035" t="str">
        <f aca="false">IF(ISNUMBER(X47)=TRUE(),X47-Y47/100000-Z47/1000000000,"")</f>
        <v/>
      </c>
      <c r="AB47" s="1035" t="str">
        <f aca="false">IF(ISNUMBER(AA47)=TRUE(),RANK(AA47,$AA$10:$AA$95,1),"")</f>
        <v/>
      </c>
    </row>
    <row r="48" customFormat="false" ht="16.5" hidden="false" customHeight="false" outlineLevel="0" collapsed="false">
      <c r="A48" s="1037" t="n">
        <v>39</v>
      </c>
      <c r="B48" s="1058"/>
      <c r="C48" s="1057"/>
      <c r="D48" s="1044"/>
      <c r="E48" s="1045"/>
      <c r="F48" s="1042"/>
      <c r="G48" s="1043"/>
      <c r="H48" s="1044"/>
      <c r="I48" s="1045"/>
      <c r="J48" s="1042"/>
      <c r="K48" s="1043"/>
      <c r="L48" s="1044"/>
      <c r="M48" s="1045"/>
      <c r="N48" s="1042"/>
      <c r="O48" s="1043"/>
      <c r="P48" s="1044"/>
      <c r="Q48" s="1045"/>
      <c r="R48" s="1042"/>
      <c r="S48" s="1043"/>
      <c r="T48" s="1032" t="str">
        <f aca="false">IF(ISNUMBER(D48)=TRUE(),SUM(D48,F48,H48,J48,L48,N48,P48,R48),"")</f>
        <v/>
      </c>
      <c r="U48" s="1033" t="str">
        <f aca="false">IF(ISNUMBER(E48)=TRUE(),SUM(E48,G48,I48,K48,M48,O48,Q48,S48),"")</f>
        <v/>
      </c>
      <c r="V48" s="1034" t="str">
        <f aca="false">IF(ISNUMBER(AB48)=TRUE(),AB48,"")</f>
        <v/>
      </c>
      <c r="W48" s="1035" t="str">
        <f aca="false">IF(ISNUMBER(V48)=TRUE(),1,"")</f>
        <v/>
      </c>
      <c r="X48" s="1035" t="str">
        <f aca="false">IF(ISNUMBER(T48)=TRUE(),T48,"")</f>
        <v/>
      </c>
      <c r="Y48" s="1035" t="str">
        <f aca="false">IF(ISNUMBER(U48)=TRUE(),U48,"")</f>
        <v/>
      </c>
      <c r="Z48" s="1036" t="n">
        <f aca="false">MAX(E48,G48,I48,K48,M48,O48,Q48,S48)</f>
        <v>0</v>
      </c>
      <c r="AA48" s="1035" t="str">
        <f aca="false">IF(ISNUMBER(X48)=TRUE(),X48-Y48/100000-Z48/1000000000,"")</f>
        <v/>
      </c>
      <c r="AB48" s="1035" t="str">
        <f aca="false">IF(ISNUMBER(AA48)=TRUE(),RANK(AA48,$AA$10:$AA$95,1),"")</f>
        <v/>
      </c>
    </row>
    <row r="49" customFormat="false" ht="16.5" hidden="false" customHeight="false" outlineLevel="0" collapsed="false">
      <c r="A49" s="1022" t="n">
        <v>40</v>
      </c>
      <c r="B49" s="1058"/>
      <c r="C49" s="1046"/>
      <c r="D49" s="1044"/>
      <c r="E49" s="1045"/>
      <c r="F49" s="1042"/>
      <c r="G49" s="1043"/>
      <c r="H49" s="1044"/>
      <c r="I49" s="1045"/>
      <c r="J49" s="1042"/>
      <c r="K49" s="1043"/>
      <c r="L49" s="1044"/>
      <c r="M49" s="1045"/>
      <c r="N49" s="1042"/>
      <c r="O49" s="1043"/>
      <c r="P49" s="1044"/>
      <c r="Q49" s="1045"/>
      <c r="R49" s="1042"/>
      <c r="S49" s="1043"/>
      <c r="T49" s="1032" t="str">
        <f aca="false">IF(ISNUMBER(D49)=TRUE(),SUM(D49,F49,H49,J49,L49,N49,P49,R49),"")</f>
        <v/>
      </c>
      <c r="U49" s="1063" t="str">
        <f aca="false">IF(ISNUMBER(E49)=TRUE(),SUM(E49,G49,I49,K49,M49,O49,Q49,S49),"")</f>
        <v/>
      </c>
      <c r="V49" s="1034" t="str">
        <f aca="false">IF(ISNUMBER(AB49)=TRUE(),AB49,"")</f>
        <v/>
      </c>
      <c r="W49" s="1035" t="str">
        <f aca="false">IF(ISNUMBER(V49)=TRUE(),1,"")</f>
        <v/>
      </c>
      <c r="X49" s="1035" t="str">
        <f aca="false">IF(ISNUMBER(T49)=TRUE(),T49,"")</f>
        <v/>
      </c>
      <c r="Y49" s="1035" t="str">
        <f aca="false">IF(ISNUMBER(U49)=TRUE(),U49,"")</f>
        <v/>
      </c>
      <c r="Z49" s="1036" t="n">
        <f aca="false">MAX(E49,G49,I49,K49,M49,O49,Q49,S49)</f>
        <v>0</v>
      </c>
      <c r="AA49" s="1035" t="str">
        <f aca="false">IF(ISNUMBER(X49)=TRUE(),X49-Y49/100000-Z49/1000000000,"")</f>
        <v/>
      </c>
      <c r="AB49" s="1035" t="str">
        <f aca="false">IF(ISNUMBER(AA49)=TRUE(),RANK(AA49,$AA$10:$AA$95,1),"")</f>
        <v/>
      </c>
    </row>
    <row r="50" customFormat="false" ht="16.5" hidden="false" customHeight="false" outlineLevel="0" collapsed="false">
      <c r="A50" s="1037" t="n">
        <v>41</v>
      </c>
      <c r="B50" s="1064"/>
      <c r="C50" s="1038"/>
      <c r="D50" s="1029"/>
      <c r="E50" s="1030"/>
      <c r="F50" s="1027"/>
      <c r="G50" s="1031"/>
      <c r="H50" s="1029"/>
      <c r="I50" s="1030"/>
      <c r="J50" s="1027"/>
      <c r="K50" s="1031"/>
      <c r="L50" s="1029"/>
      <c r="M50" s="1030"/>
      <c r="N50" s="1027"/>
      <c r="O50" s="1031"/>
      <c r="P50" s="1029"/>
      <c r="Q50" s="1030"/>
      <c r="R50" s="1027"/>
      <c r="S50" s="1031"/>
      <c r="T50" s="1032" t="str">
        <f aca="false">IF(ISNUMBER(D50)=TRUE(),SUM(D50,F50,H50,J50,L50,N50,P50,R50),"")</f>
        <v/>
      </c>
      <c r="U50" s="1033" t="str">
        <f aca="false">IF(ISNUMBER(E50)=TRUE(),SUM(E50,G50,I50,K50,M50,O50,Q50,S50),"")</f>
        <v/>
      </c>
      <c r="V50" s="1034" t="str">
        <f aca="false">IF(ISNUMBER(AB50)=TRUE(),AB50,"")</f>
        <v/>
      </c>
      <c r="W50" s="1035" t="str">
        <f aca="false">IF(ISNUMBER(V50)=TRUE(),1,"")</f>
        <v/>
      </c>
      <c r="X50" s="1035" t="str">
        <f aca="false">IF(ISNUMBER(T50)=TRUE(),T50,"")</f>
        <v/>
      </c>
      <c r="Y50" s="1035" t="str">
        <f aca="false">IF(ISNUMBER(U50)=TRUE(),U50,"")</f>
        <v/>
      </c>
      <c r="Z50" s="1036" t="n">
        <f aca="false">MAX(E50,G50,I50,K50,M50,O50,Q50,S50)</f>
        <v>0</v>
      </c>
      <c r="AA50" s="1035" t="str">
        <f aca="false">IF(ISNUMBER(X50)=TRUE(),X50-Y50/100000-Z50/1000000000,"")</f>
        <v/>
      </c>
      <c r="AB50" s="1035" t="str">
        <f aca="false">IF(ISNUMBER(AA50)=TRUE(),RANK(AA50,$AA$10:$AA$95,1),"")</f>
        <v/>
      </c>
    </row>
    <row r="51" customFormat="false" ht="16.5" hidden="false" customHeight="false" outlineLevel="0" collapsed="false">
      <c r="A51" s="1037" t="n">
        <v>42</v>
      </c>
      <c r="B51" s="1058"/>
      <c r="C51" s="1038"/>
      <c r="D51" s="1044"/>
      <c r="E51" s="1045"/>
      <c r="F51" s="1042"/>
      <c r="G51" s="1043"/>
      <c r="H51" s="1044"/>
      <c r="I51" s="1045"/>
      <c r="J51" s="1042"/>
      <c r="K51" s="1043"/>
      <c r="L51" s="1044"/>
      <c r="M51" s="1045"/>
      <c r="N51" s="1042"/>
      <c r="O51" s="1043"/>
      <c r="P51" s="1044"/>
      <c r="Q51" s="1045"/>
      <c r="R51" s="1042"/>
      <c r="S51" s="1043"/>
      <c r="T51" s="1032" t="str">
        <f aca="false">IF(ISNUMBER(D51)=TRUE(),SUM(D51,F51,H51,J51,L51,N51,P51,R51),"")</f>
        <v/>
      </c>
      <c r="U51" s="1033" t="str">
        <f aca="false">IF(ISNUMBER(E51)=TRUE(),SUM(E51,G51,I51,K51,M51,O51,Q51,S51),"")</f>
        <v/>
      </c>
      <c r="V51" s="1034" t="str">
        <f aca="false">IF(ISNUMBER(AB51)=TRUE(),AB51,"")</f>
        <v/>
      </c>
      <c r="W51" s="1035" t="str">
        <f aca="false">IF(ISNUMBER(V51)=TRUE(),1,"")</f>
        <v/>
      </c>
      <c r="X51" s="1035" t="str">
        <f aca="false">IF(ISNUMBER(T51)=TRUE(),T51,"")</f>
        <v/>
      </c>
      <c r="Y51" s="1035" t="str">
        <f aca="false">IF(ISNUMBER(U51)=TRUE(),U51,"")</f>
        <v/>
      </c>
      <c r="Z51" s="1036" t="n">
        <f aca="false">MAX(E51,G51,I51,K51,M51,O51,Q51,S51)</f>
        <v>0</v>
      </c>
      <c r="AA51" s="1035" t="str">
        <f aca="false">IF(ISNUMBER(X51)=TRUE(),X51-Y51/100000-Z51/1000000000,"")</f>
        <v/>
      </c>
      <c r="AB51" s="1035" t="str">
        <f aca="false">IF(ISNUMBER(AA51)=TRUE(),RANK(AA51,$AA$10:$AA$95,1),"")</f>
        <v/>
      </c>
    </row>
    <row r="52" customFormat="false" ht="16.5" hidden="false" customHeight="false" outlineLevel="0" collapsed="false">
      <c r="A52" s="1022" t="n">
        <v>43</v>
      </c>
      <c r="B52" s="1058"/>
      <c r="C52" s="1046"/>
      <c r="D52" s="1044"/>
      <c r="E52" s="1045"/>
      <c r="F52" s="1042"/>
      <c r="G52" s="1043"/>
      <c r="H52" s="1044"/>
      <c r="I52" s="1045"/>
      <c r="J52" s="1042"/>
      <c r="K52" s="1043"/>
      <c r="L52" s="1044"/>
      <c r="M52" s="1045"/>
      <c r="N52" s="1042"/>
      <c r="O52" s="1043"/>
      <c r="P52" s="1044"/>
      <c r="Q52" s="1045"/>
      <c r="R52" s="1042"/>
      <c r="S52" s="1043"/>
      <c r="T52" s="1032" t="str">
        <f aca="false">IF(ISNUMBER(D52)=TRUE(),SUM(D52,F52,H52,J52,L52,N52,P52,R52),"")</f>
        <v/>
      </c>
      <c r="U52" s="1033" t="str">
        <f aca="false">IF(ISNUMBER(E52)=TRUE(),SUM(E52,G52,I52,K52,M52,O52,Q52,S52),"")</f>
        <v/>
      </c>
      <c r="V52" s="1034" t="str">
        <f aca="false">IF(ISNUMBER(AB52)=TRUE(),AB52,"")</f>
        <v/>
      </c>
      <c r="W52" s="1035" t="str">
        <f aca="false">IF(ISNUMBER(V52)=TRUE(),1,"")</f>
        <v/>
      </c>
      <c r="X52" s="1035" t="str">
        <f aca="false">IF(ISNUMBER(T52)=TRUE(),T52,"")</f>
        <v/>
      </c>
      <c r="Y52" s="1035" t="str">
        <f aca="false">IF(ISNUMBER(U52)=TRUE(),U52,"")</f>
        <v/>
      </c>
      <c r="Z52" s="1036" t="n">
        <f aca="false">MAX(E52,G52,I52,K52,M52,O52,Q52,S52)</f>
        <v>0</v>
      </c>
      <c r="AA52" s="1035" t="str">
        <f aca="false">IF(ISNUMBER(X52)=TRUE(),X52-Y52/100000-Z52/1000000000,"")</f>
        <v/>
      </c>
      <c r="AB52" s="1035" t="str">
        <f aca="false">IF(ISNUMBER(AA52)=TRUE(),RANK(AA52,$AA$10:$AA$95,1),"")</f>
        <v/>
      </c>
    </row>
    <row r="53" customFormat="false" ht="16.5" hidden="false" customHeight="false" outlineLevel="0" collapsed="false">
      <c r="A53" s="1037" t="n">
        <v>44</v>
      </c>
      <c r="B53" s="1058"/>
      <c r="C53" s="1038"/>
      <c r="D53" s="1044"/>
      <c r="E53" s="1045"/>
      <c r="F53" s="1042"/>
      <c r="G53" s="1043"/>
      <c r="H53" s="1044"/>
      <c r="I53" s="1045"/>
      <c r="J53" s="1042"/>
      <c r="K53" s="1043"/>
      <c r="L53" s="1044"/>
      <c r="M53" s="1045"/>
      <c r="N53" s="1042"/>
      <c r="O53" s="1043"/>
      <c r="P53" s="1044"/>
      <c r="Q53" s="1045"/>
      <c r="R53" s="1042"/>
      <c r="S53" s="1043"/>
      <c r="T53" s="1032" t="str">
        <f aca="false">IF(ISNUMBER(D53)=TRUE(),SUM(D53,F53,H53,J53,L53,N53,P53,R53),"")</f>
        <v/>
      </c>
      <c r="U53" s="1033" t="str">
        <f aca="false">IF(ISNUMBER(E53)=TRUE(),SUM(E53,G53,I53,K53,M53,O53,Q53,S53),"")</f>
        <v/>
      </c>
      <c r="V53" s="1034" t="str">
        <f aca="false">IF(ISNUMBER(AB53)=TRUE(),AB53,"")</f>
        <v/>
      </c>
      <c r="W53" s="1035" t="str">
        <f aca="false">IF(ISNUMBER(V53)=TRUE(),1,"")</f>
        <v/>
      </c>
      <c r="X53" s="1035" t="str">
        <f aca="false">IF(ISNUMBER(T53)=TRUE(),T53,"")</f>
        <v/>
      </c>
      <c r="Y53" s="1035" t="str">
        <f aca="false">IF(ISNUMBER(U53)=TRUE(),U53,"")</f>
        <v/>
      </c>
      <c r="Z53" s="1036" t="n">
        <f aca="false">MAX(E53,G53,I53,K53,M53,O53,Q53,S53)</f>
        <v>0</v>
      </c>
      <c r="AA53" s="1035" t="str">
        <f aca="false">IF(ISNUMBER(X53)=TRUE(),X53-Y53/100000-Z53/1000000000,"")</f>
        <v/>
      </c>
      <c r="AB53" s="1035" t="str">
        <f aca="false">IF(ISNUMBER(AA53)=TRUE(),RANK(AA53,$AA$10:$AA$95,1),"")</f>
        <v/>
      </c>
    </row>
    <row r="54" customFormat="false" ht="16.5" hidden="false" customHeight="false" outlineLevel="0" collapsed="false">
      <c r="A54" s="1037" t="n">
        <v>45</v>
      </c>
      <c r="B54" s="1058"/>
      <c r="C54" s="1046"/>
      <c r="D54" s="1044"/>
      <c r="E54" s="1045"/>
      <c r="F54" s="1042"/>
      <c r="G54" s="1043"/>
      <c r="H54" s="1044"/>
      <c r="I54" s="1045"/>
      <c r="J54" s="1042"/>
      <c r="K54" s="1043"/>
      <c r="L54" s="1044"/>
      <c r="M54" s="1045"/>
      <c r="N54" s="1042"/>
      <c r="O54" s="1043"/>
      <c r="P54" s="1044"/>
      <c r="Q54" s="1045"/>
      <c r="R54" s="1042"/>
      <c r="S54" s="1043"/>
      <c r="T54" s="1032" t="str">
        <f aca="false">IF(ISNUMBER(D54)=TRUE(),SUM(D54,F54,H54,J54,L54,N54,P54,R54),"")</f>
        <v/>
      </c>
      <c r="U54" s="1033" t="str">
        <f aca="false">IF(ISNUMBER(E54)=TRUE(),SUM(E54,G54,I54,K54,M54,O54,Q54,S54),"")</f>
        <v/>
      </c>
      <c r="V54" s="1034" t="str">
        <f aca="false">IF(ISNUMBER(AB54)=TRUE(),AB54,"")</f>
        <v/>
      </c>
      <c r="W54" s="1035" t="str">
        <f aca="false">IF(ISNUMBER(V54)=TRUE(),1,"")</f>
        <v/>
      </c>
      <c r="X54" s="1035" t="str">
        <f aca="false">IF(ISNUMBER(T54)=TRUE(),T54,"")</f>
        <v/>
      </c>
      <c r="Y54" s="1035" t="str">
        <f aca="false">IF(ISNUMBER(U54)=TRUE(),U54,"")</f>
        <v/>
      </c>
      <c r="Z54" s="1036" t="n">
        <f aca="false">MAX(E54,G54,I54,K54,M54,O54,Q54,S54)</f>
        <v>0</v>
      </c>
      <c r="AA54" s="1035" t="str">
        <f aca="false">IF(ISNUMBER(X54)=TRUE(),X54-Y54/100000-Z54/1000000000,"")</f>
        <v/>
      </c>
      <c r="AB54" s="1035" t="str">
        <f aca="false">IF(ISNUMBER(AA54)=TRUE(),RANK(AA54,$AA$10:$AA$95,1),"")</f>
        <v/>
      </c>
    </row>
    <row r="55" customFormat="false" ht="16.5" hidden="false" customHeight="false" outlineLevel="0" collapsed="false">
      <c r="A55" s="1022" t="n">
        <v>46</v>
      </c>
      <c r="B55" s="1058"/>
      <c r="C55" s="1059"/>
      <c r="D55" s="1044"/>
      <c r="E55" s="1045"/>
      <c r="F55" s="1042"/>
      <c r="G55" s="1043"/>
      <c r="H55" s="1044"/>
      <c r="I55" s="1045"/>
      <c r="J55" s="1042"/>
      <c r="K55" s="1043"/>
      <c r="L55" s="1044"/>
      <c r="M55" s="1045"/>
      <c r="N55" s="1042"/>
      <c r="O55" s="1043"/>
      <c r="P55" s="1044"/>
      <c r="Q55" s="1045"/>
      <c r="R55" s="1042"/>
      <c r="S55" s="1043"/>
      <c r="T55" s="1032" t="str">
        <f aca="false">IF(ISNUMBER(D55)=TRUE(),SUM(D55,F55,H55,J55,L55,N55,P55,R55),"")</f>
        <v/>
      </c>
      <c r="U55" s="1033" t="str">
        <f aca="false">IF(ISNUMBER(E55)=TRUE(),SUM(E55,G55,I55,K55,M55,O55,Q55,S55),"")</f>
        <v/>
      </c>
      <c r="V55" s="1034" t="str">
        <f aca="false">IF(ISNUMBER(AB55)=TRUE(),AB55,"")</f>
        <v/>
      </c>
      <c r="W55" s="1035" t="str">
        <f aca="false">IF(ISNUMBER(V55)=TRUE(),1,"")</f>
        <v/>
      </c>
      <c r="X55" s="1035" t="str">
        <f aca="false">IF(ISNUMBER(T55)=TRUE(),T55,"")</f>
        <v/>
      </c>
      <c r="Y55" s="1035" t="str">
        <f aca="false">IF(ISNUMBER(U55)=TRUE(),U55,"")</f>
        <v/>
      </c>
      <c r="Z55" s="1036" t="n">
        <f aca="false">MAX(E55,G55,I55,K55,M55,O55,Q55,S55)</f>
        <v>0</v>
      </c>
      <c r="AA55" s="1035" t="str">
        <f aca="false">IF(ISNUMBER(X55)=TRUE(),X55-Y55/100000-Z55/1000000000,"")</f>
        <v/>
      </c>
      <c r="AB55" s="1035" t="str">
        <f aca="false">IF(ISNUMBER(AA55)=TRUE(),RANK(AA55,$AA$10:$AA$95,1),"")</f>
        <v/>
      </c>
    </row>
    <row r="56" customFormat="false" ht="16.5" hidden="false" customHeight="false" outlineLevel="0" collapsed="false">
      <c r="A56" s="1037" t="n">
        <v>47</v>
      </c>
      <c r="B56" s="1058"/>
      <c r="C56" s="1059"/>
      <c r="D56" s="1044"/>
      <c r="E56" s="1045"/>
      <c r="F56" s="1042"/>
      <c r="G56" s="1043"/>
      <c r="H56" s="1044"/>
      <c r="I56" s="1045"/>
      <c r="J56" s="1042"/>
      <c r="K56" s="1043"/>
      <c r="L56" s="1044"/>
      <c r="M56" s="1045"/>
      <c r="N56" s="1042"/>
      <c r="O56" s="1043"/>
      <c r="P56" s="1044"/>
      <c r="Q56" s="1045"/>
      <c r="R56" s="1042"/>
      <c r="S56" s="1043"/>
      <c r="T56" s="1032" t="str">
        <f aca="false">IF(ISNUMBER(D56)=TRUE(),SUM(D56,F56,H56,J56,L56,N56,P56,R56),"")</f>
        <v/>
      </c>
      <c r="U56" s="1033" t="str">
        <f aca="false">IF(ISNUMBER(E56)=TRUE(),SUM(E56,G56,I56,K56,M56,O56,Q56,S56),"")</f>
        <v/>
      </c>
      <c r="V56" s="1034" t="str">
        <f aca="false">IF(ISNUMBER(AB56)=TRUE(),AB56,"")</f>
        <v/>
      </c>
      <c r="W56" s="1035" t="str">
        <f aca="false">IF(ISNUMBER(V56)=TRUE(),1,"")</f>
        <v/>
      </c>
      <c r="X56" s="1035" t="str">
        <f aca="false">IF(ISNUMBER(T56)=TRUE(),T56,"")</f>
        <v/>
      </c>
      <c r="Y56" s="1035" t="str">
        <f aca="false">IF(ISNUMBER(U56)=TRUE(),U56,"")</f>
        <v/>
      </c>
      <c r="Z56" s="1036" t="n">
        <f aca="false">MAX(E56,G56,I56,K56,M56,O56,Q56,S56)</f>
        <v>0</v>
      </c>
      <c r="AA56" s="1035" t="str">
        <f aca="false">IF(ISNUMBER(X56)=TRUE(),X56-Y56/100000-Z56/1000000000,"")</f>
        <v/>
      </c>
      <c r="AB56" s="1035" t="str">
        <f aca="false">IF(ISNUMBER(AA56)=TRUE(),RANK(AA56,$AA$10:$AA$95,1),"")</f>
        <v/>
      </c>
    </row>
    <row r="57" customFormat="false" ht="16.5" hidden="false" customHeight="false" outlineLevel="0" collapsed="false">
      <c r="A57" s="1037" t="n">
        <v>48</v>
      </c>
      <c r="B57" s="1058"/>
      <c r="C57" s="1059"/>
      <c r="D57" s="1044"/>
      <c r="E57" s="1045"/>
      <c r="F57" s="1042"/>
      <c r="G57" s="1043"/>
      <c r="H57" s="1044"/>
      <c r="I57" s="1045"/>
      <c r="J57" s="1042"/>
      <c r="K57" s="1043"/>
      <c r="L57" s="1044"/>
      <c r="M57" s="1045"/>
      <c r="N57" s="1042"/>
      <c r="O57" s="1043"/>
      <c r="P57" s="1044"/>
      <c r="Q57" s="1045"/>
      <c r="R57" s="1042"/>
      <c r="S57" s="1043"/>
      <c r="T57" s="1032" t="str">
        <f aca="false">IF(ISNUMBER(D57)=TRUE(),SUM(D57,F57,H57,J57,L57,N57,P57,R57),"")</f>
        <v/>
      </c>
      <c r="U57" s="1033" t="str">
        <f aca="false">IF(ISNUMBER(E57)=TRUE(),SUM(E57,G57,I57,K57,M57,O57,Q57,S57),"")</f>
        <v/>
      </c>
      <c r="V57" s="1034" t="str">
        <f aca="false">IF(ISNUMBER(AB57)=TRUE(),AB57,"")</f>
        <v/>
      </c>
      <c r="W57" s="1035" t="str">
        <f aca="false">IF(ISNUMBER(V57)=TRUE(),1,"")</f>
        <v/>
      </c>
      <c r="X57" s="1035" t="str">
        <f aca="false">IF(ISNUMBER(T57)=TRUE(),T57,"")</f>
        <v/>
      </c>
      <c r="Y57" s="1035" t="str">
        <f aca="false">IF(ISNUMBER(U57)=TRUE(),U57,"")</f>
        <v/>
      </c>
      <c r="Z57" s="1036" t="n">
        <f aca="false">MAX(E57,G57,I57,K57,M57,O57,Q57,S57)</f>
        <v>0</v>
      </c>
      <c r="AA57" s="1035" t="str">
        <f aca="false">IF(ISNUMBER(X57)=TRUE(),X57-Y57/100000-Z57/1000000000,"")</f>
        <v/>
      </c>
      <c r="AB57" s="1035" t="str">
        <f aca="false">IF(ISNUMBER(AA57)=TRUE(),RANK(AA57,$AA$10:$AA$95,1),"")</f>
        <v/>
      </c>
    </row>
    <row r="58" customFormat="false" ht="16.5" hidden="false" customHeight="false" outlineLevel="0" collapsed="false">
      <c r="A58" s="1022" t="n">
        <v>49</v>
      </c>
      <c r="B58" s="1058"/>
      <c r="C58" s="1059"/>
      <c r="D58" s="1044"/>
      <c r="E58" s="1045"/>
      <c r="F58" s="1042"/>
      <c r="G58" s="1043"/>
      <c r="H58" s="1044"/>
      <c r="I58" s="1045"/>
      <c r="J58" s="1042"/>
      <c r="K58" s="1043"/>
      <c r="L58" s="1044"/>
      <c r="M58" s="1045"/>
      <c r="N58" s="1042"/>
      <c r="O58" s="1043"/>
      <c r="P58" s="1044"/>
      <c r="Q58" s="1045"/>
      <c r="R58" s="1042"/>
      <c r="S58" s="1043"/>
      <c r="T58" s="1032" t="str">
        <f aca="false">IF(ISNUMBER(D58)=TRUE(),SUM(D58,F58,H58,J58,L58,N58,P58,R58),"")</f>
        <v/>
      </c>
      <c r="U58" s="1033" t="str">
        <f aca="false">IF(ISNUMBER(E58)=TRUE(),SUM(E58,G58,I58,K58,M58,O58,Q58,S58),"")</f>
        <v/>
      </c>
      <c r="V58" s="1034" t="str">
        <f aca="false">IF(ISNUMBER(AB58)=TRUE(),AB58,"")</f>
        <v/>
      </c>
      <c r="W58" s="1035" t="str">
        <f aca="false">IF(ISNUMBER(V58)=TRUE(),1,"")</f>
        <v/>
      </c>
      <c r="X58" s="1035" t="str">
        <f aca="false">IF(ISNUMBER(T58)=TRUE(),T58,"")</f>
        <v/>
      </c>
      <c r="Y58" s="1035" t="str">
        <f aca="false">IF(ISNUMBER(U58)=TRUE(),U58,"")</f>
        <v/>
      </c>
      <c r="Z58" s="1036" t="n">
        <f aca="false">MAX(E58,G58,I58,K58,M58,O58,Q58,S58)</f>
        <v>0</v>
      </c>
      <c r="AA58" s="1035" t="str">
        <f aca="false">IF(ISNUMBER(X58)=TRUE(),X58-Y58/100000-Z58/1000000000,"")</f>
        <v/>
      </c>
      <c r="AB58" s="1035" t="str">
        <f aca="false">IF(ISNUMBER(AA58)=TRUE(),RANK(AA58,$AA$10:$AA$95,1),"")</f>
        <v/>
      </c>
    </row>
    <row r="59" customFormat="false" ht="16.5" hidden="false" customHeight="false" outlineLevel="0" collapsed="false">
      <c r="A59" s="1037" t="n">
        <v>50</v>
      </c>
      <c r="B59" s="1058"/>
      <c r="C59" s="1059"/>
      <c r="D59" s="1044"/>
      <c r="E59" s="1045"/>
      <c r="F59" s="1042"/>
      <c r="G59" s="1043"/>
      <c r="H59" s="1044"/>
      <c r="I59" s="1045"/>
      <c r="J59" s="1042"/>
      <c r="K59" s="1043"/>
      <c r="L59" s="1044"/>
      <c r="M59" s="1045"/>
      <c r="N59" s="1042"/>
      <c r="O59" s="1043"/>
      <c r="P59" s="1044"/>
      <c r="Q59" s="1045"/>
      <c r="R59" s="1042"/>
      <c r="S59" s="1043"/>
      <c r="T59" s="1032" t="str">
        <f aca="false">IF(ISNUMBER(D59)=TRUE(),SUM(D59,F59,H59,J59,L59,N59,P59,R59),"")</f>
        <v/>
      </c>
      <c r="U59" s="1033" t="str">
        <f aca="false">IF(ISNUMBER(E59)=TRUE(),SUM(E59,G59,I59,K59,M59,O59,Q59,S59),"")</f>
        <v/>
      </c>
      <c r="V59" s="1034" t="str">
        <f aca="false">IF(ISNUMBER(AB59)=TRUE(),AB59,"")</f>
        <v/>
      </c>
      <c r="W59" s="1035" t="str">
        <f aca="false">IF(ISNUMBER(V59)=TRUE(),1,"")</f>
        <v/>
      </c>
      <c r="X59" s="1035" t="str">
        <f aca="false">IF(ISNUMBER(T59)=TRUE(),T59,"")</f>
        <v/>
      </c>
      <c r="Y59" s="1035" t="str">
        <f aca="false">IF(ISNUMBER(U59)=TRUE(),U59,"")</f>
        <v/>
      </c>
      <c r="Z59" s="1036" t="n">
        <f aca="false">MAX(E59,G59,I59,K59,M59,O59,Q59,S59)</f>
        <v>0</v>
      </c>
      <c r="AA59" s="1035" t="str">
        <f aca="false">IF(ISNUMBER(X59)=TRUE(),X59-Y59/100000-Z59/1000000000,"")</f>
        <v/>
      </c>
      <c r="AB59" s="1035" t="str">
        <f aca="false">IF(ISNUMBER(AA59)=TRUE(),RANK(AA59,$AA$10:$AA$95,1),"")</f>
        <v/>
      </c>
    </row>
    <row r="60" customFormat="false" ht="16.5" hidden="false" customHeight="false" outlineLevel="0" collapsed="false">
      <c r="A60" s="1037" t="n">
        <v>51</v>
      </c>
      <c r="B60" s="1058"/>
      <c r="C60" s="1059"/>
      <c r="D60" s="1044"/>
      <c r="E60" s="1045"/>
      <c r="F60" s="1042"/>
      <c r="G60" s="1043"/>
      <c r="H60" s="1044"/>
      <c r="I60" s="1045"/>
      <c r="J60" s="1042"/>
      <c r="K60" s="1043"/>
      <c r="L60" s="1044"/>
      <c r="M60" s="1045"/>
      <c r="N60" s="1042"/>
      <c r="O60" s="1043"/>
      <c r="P60" s="1044"/>
      <c r="Q60" s="1045"/>
      <c r="R60" s="1042"/>
      <c r="S60" s="1043"/>
      <c r="T60" s="1032" t="str">
        <f aca="false">IF(ISNUMBER(D60)=TRUE(),SUM(D60,F60,H60,J60,L60,N60,P60,R60),"")</f>
        <v/>
      </c>
      <c r="U60" s="1033" t="str">
        <f aca="false">IF(ISNUMBER(E60)=TRUE(),SUM(E60,G60,I60,K60,M60,O60,Q60,S60),"")</f>
        <v/>
      </c>
      <c r="V60" s="1034" t="str">
        <f aca="false">IF(ISNUMBER(AB60)=TRUE(),AB60,"")</f>
        <v/>
      </c>
      <c r="W60" s="1035" t="str">
        <f aca="false">IF(ISNUMBER(V60)=TRUE(),1,"")</f>
        <v/>
      </c>
      <c r="X60" s="1035" t="str">
        <f aca="false">IF(ISNUMBER(T60)=TRUE(),T60,"")</f>
        <v/>
      </c>
      <c r="Y60" s="1035" t="str">
        <f aca="false">IF(ISNUMBER(U60)=TRUE(),U60,"")</f>
        <v/>
      </c>
      <c r="Z60" s="1036" t="n">
        <f aca="false">MAX(E60,G60,I60,K60,M60,O60,Q60,S60)</f>
        <v>0</v>
      </c>
      <c r="AA60" s="1035" t="str">
        <f aca="false">IF(ISNUMBER(X60)=TRUE(),X60-Y60/100000-Z60/1000000000,"")</f>
        <v/>
      </c>
      <c r="AB60" s="1035" t="str">
        <f aca="false">IF(ISNUMBER(AA60)=TRUE(),RANK(AA60,$AA$10:$AA$95,1),"")</f>
        <v/>
      </c>
    </row>
    <row r="61" customFormat="false" ht="16.5" hidden="false" customHeight="false" outlineLevel="0" collapsed="false">
      <c r="A61" s="1022" t="n">
        <v>52</v>
      </c>
      <c r="B61" s="1058"/>
      <c r="C61" s="1059"/>
      <c r="D61" s="1044"/>
      <c r="E61" s="1045"/>
      <c r="F61" s="1042"/>
      <c r="G61" s="1043"/>
      <c r="H61" s="1044"/>
      <c r="I61" s="1045"/>
      <c r="J61" s="1042"/>
      <c r="K61" s="1043"/>
      <c r="L61" s="1044"/>
      <c r="M61" s="1045"/>
      <c r="N61" s="1042"/>
      <c r="O61" s="1043"/>
      <c r="P61" s="1044"/>
      <c r="Q61" s="1045"/>
      <c r="R61" s="1042"/>
      <c r="S61" s="1043"/>
      <c r="T61" s="1032" t="str">
        <f aca="false">IF(ISNUMBER(D61)=TRUE(),SUM(D61,F61,H61,J61,L61,N61,P61,R61),"")</f>
        <v/>
      </c>
      <c r="U61" s="1033" t="str">
        <f aca="false">IF(ISNUMBER(E61)=TRUE(),SUM(E61,G61,I61,K61,M61,O61,Q61,S61),"")</f>
        <v/>
      </c>
      <c r="V61" s="1034" t="str">
        <f aca="false">IF(ISNUMBER(AB61)=TRUE(),AB61,"")</f>
        <v/>
      </c>
      <c r="W61" s="1035" t="str">
        <f aca="false">IF(ISNUMBER(V61)=TRUE(),1,"")</f>
        <v/>
      </c>
      <c r="X61" s="1035" t="str">
        <f aca="false">IF(ISNUMBER(T61)=TRUE(),T61,"")</f>
        <v/>
      </c>
      <c r="Y61" s="1035" t="str">
        <f aca="false">IF(ISNUMBER(U61)=TRUE(),U61,"")</f>
        <v/>
      </c>
      <c r="Z61" s="1036" t="n">
        <f aca="false">MAX(E61,G61,I61,K61,M61,O61,Q61,S61)</f>
        <v>0</v>
      </c>
      <c r="AA61" s="1035" t="str">
        <f aca="false">IF(ISNUMBER(X61)=TRUE(),X61-Y61/100000-Z61/1000000000,"")</f>
        <v/>
      </c>
      <c r="AB61" s="1035" t="str">
        <f aca="false">IF(ISNUMBER(AA61)=TRUE(),RANK(AA61,$AA$10:$AA$95,1),"")</f>
        <v/>
      </c>
    </row>
    <row r="62" customFormat="false" ht="16.5" hidden="false" customHeight="false" outlineLevel="0" collapsed="false">
      <c r="A62" s="1037" t="n">
        <v>53</v>
      </c>
      <c r="B62" s="1058"/>
      <c r="C62" s="1059"/>
      <c r="D62" s="1044"/>
      <c r="E62" s="1045"/>
      <c r="F62" s="1042"/>
      <c r="G62" s="1043"/>
      <c r="H62" s="1044"/>
      <c r="I62" s="1045"/>
      <c r="J62" s="1042"/>
      <c r="K62" s="1043"/>
      <c r="L62" s="1044"/>
      <c r="M62" s="1045"/>
      <c r="N62" s="1042"/>
      <c r="O62" s="1043"/>
      <c r="P62" s="1044"/>
      <c r="Q62" s="1045"/>
      <c r="R62" s="1042"/>
      <c r="S62" s="1043"/>
      <c r="T62" s="1032" t="str">
        <f aca="false">IF(ISNUMBER(D62)=TRUE(),SUM(D62,F62,H62,J62,L62,N62,P62,R62),"")</f>
        <v/>
      </c>
      <c r="U62" s="1033" t="str">
        <f aca="false">IF(ISNUMBER(E62)=TRUE(),SUM(E62,G62,I62,K62,M62,O62,Q62,S62),"")</f>
        <v/>
      </c>
      <c r="V62" s="1034" t="str">
        <f aca="false">IF(ISNUMBER(AB62)=TRUE(),AB62,"")</f>
        <v/>
      </c>
      <c r="W62" s="1035" t="str">
        <f aca="false">IF(ISNUMBER(V62)=TRUE(),1,"")</f>
        <v/>
      </c>
      <c r="X62" s="1035" t="str">
        <f aca="false">IF(ISNUMBER(T62)=TRUE(),T62,"")</f>
        <v/>
      </c>
      <c r="Y62" s="1035" t="str">
        <f aca="false">IF(ISNUMBER(U62)=TRUE(),U62,"")</f>
        <v/>
      </c>
      <c r="Z62" s="1036" t="n">
        <f aca="false">MAX(E62,G62,I62,K62,M62,O62,Q62,S62)</f>
        <v>0</v>
      </c>
      <c r="AA62" s="1035" t="str">
        <f aca="false">IF(ISNUMBER(X62)=TRUE(),X62-Y62/100000-Z62/1000000000,"")</f>
        <v/>
      </c>
      <c r="AB62" s="1035" t="str">
        <f aca="false">IF(ISNUMBER(AA62)=TRUE(),RANK(AA62,$AA$10:$AA$95,1),"")</f>
        <v/>
      </c>
    </row>
    <row r="63" customFormat="false" ht="16.5" hidden="false" customHeight="false" outlineLevel="0" collapsed="false">
      <c r="A63" s="1037" t="n">
        <v>54</v>
      </c>
      <c r="B63" s="1058"/>
      <c r="C63" s="1059"/>
      <c r="D63" s="1044"/>
      <c r="E63" s="1045"/>
      <c r="F63" s="1042"/>
      <c r="G63" s="1043"/>
      <c r="H63" s="1044"/>
      <c r="I63" s="1045"/>
      <c r="J63" s="1042"/>
      <c r="K63" s="1043"/>
      <c r="L63" s="1044"/>
      <c r="M63" s="1045"/>
      <c r="N63" s="1042"/>
      <c r="O63" s="1043"/>
      <c r="P63" s="1044"/>
      <c r="Q63" s="1045"/>
      <c r="R63" s="1042"/>
      <c r="S63" s="1043"/>
      <c r="T63" s="1032" t="str">
        <f aca="false">IF(ISNUMBER(D63)=TRUE(),SUM(D63,F63,H63,J63,L63,N63,P63,R63),"")</f>
        <v/>
      </c>
      <c r="U63" s="1033" t="str">
        <f aca="false">IF(ISNUMBER(E63)=TRUE(),SUM(E63,G63,I63,K63,M63,O63,Q63,S63),"")</f>
        <v/>
      </c>
      <c r="V63" s="1034" t="str">
        <f aca="false">IF(ISNUMBER(AB63)=TRUE(),AB63,"")</f>
        <v/>
      </c>
      <c r="W63" s="1035" t="str">
        <f aca="false">IF(ISNUMBER(V63)=TRUE(),1,"")</f>
        <v/>
      </c>
      <c r="X63" s="1035" t="str">
        <f aca="false">IF(ISNUMBER(T63)=TRUE(),T63,"")</f>
        <v/>
      </c>
      <c r="Y63" s="1035" t="str">
        <f aca="false">IF(ISNUMBER(U63)=TRUE(),U63,"")</f>
        <v/>
      </c>
      <c r="Z63" s="1036" t="n">
        <f aca="false">MAX(E63,G63,I63,K63,M63,O63,Q63,S63)</f>
        <v>0</v>
      </c>
      <c r="AA63" s="1035" t="str">
        <f aca="false">IF(ISNUMBER(X63)=TRUE(),X63-Y63/100000-Z63/1000000000,"")</f>
        <v/>
      </c>
      <c r="AB63" s="1035" t="str">
        <f aca="false">IF(ISNUMBER(AA63)=TRUE(),RANK(AA63,$AA$10:$AA$95,1),"")</f>
        <v/>
      </c>
    </row>
    <row r="64" customFormat="false" ht="16.5" hidden="false" customHeight="false" outlineLevel="0" collapsed="false">
      <c r="A64" s="1022" t="n">
        <v>55</v>
      </c>
      <c r="B64" s="1058"/>
      <c r="C64" s="1059"/>
      <c r="D64" s="1044"/>
      <c r="E64" s="1045"/>
      <c r="F64" s="1042"/>
      <c r="G64" s="1043"/>
      <c r="H64" s="1044"/>
      <c r="I64" s="1045"/>
      <c r="J64" s="1042"/>
      <c r="K64" s="1043"/>
      <c r="L64" s="1044"/>
      <c r="M64" s="1045"/>
      <c r="N64" s="1042"/>
      <c r="O64" s="1043"/>
      <c r="P64" s="1044"/>
      <c r="Q64" s="1045"/>
      <c r="R64" s="1042"/>
      <c r="S64" s="1043"/>
      <c r="T64" s="1032" t="str">
        <f aca="false">IF(ISNUMBER(D64)=TRUE(),SUM(D64,F64,H64,J64,L64,N64,P64,R64),"")</f>
        <v/>
      </c>
      <c r="U64" s="1033" t="str">
        <f aca="false">IF(ISNUMBER(E64)=TRUE(),SUM(E64,G64,I64,K64,M64,O64,Q64,S64),"")</f>
        <v/>
      </c>
      <c r="V64" s="1034" t="str">
        <f aca="false">IF(ISNUMBER(AB64)=TRUE(),AB64,"")</f>
        <v/>
      </c>
      <c r="W64" s="1035" t="str">
        <f aca="false">IF(ISNUMBER(V64)=TRUE(),1,"")</f>
        <v/>
      </c>
      <c r="X64" s="1035" t="str">
        <f aca="false">IF(ISNUMBER(T64)=TRUE(),T64,"")</f>
        <v/>
      </c>
      <c r="Y64" s="1035" t="str">
        <f aca="false">IF(ISNUMBER(U64)=TRUE(),U64,"")</f>
        <v/>
      </c>
      <c r="Z64" s="1036" t="n">
        <f aca="false">MAX(E64,G64,I64,K64,M64,O64,Q64,S64)</f>
        <v>0</v>
      </c>
      <c r="AA64" s="1035" t="str">
        <f aca="false">IF(ISNUMBER(X64)=TRUE(),X64-Y64/100000-Z64/1000000000,"")</f>
        <v/>
      </c>
      <c r="AB64" s="1035" t="str">
        <f aca="false">IF(ISNUMBER(AA64)=TRUE(),RANK(AA64,$AA$10:$AA$95,1),"")</f>
        <v/>
      </c>
    </row>
    <row r="65" customFormat="false" ht="16.5" hidden="false" customHeight="false" outlineLevel="0" collapsed="false">
      <c r="A65" s="1037" t="n">
        <v>56</v>
      </c>
      <c r="B65" s="1058"/>
      <c r="C65" s="1059"/>
      <c r="D65" s="1044"/>
      <c r="E65" s="1045"/>
      <c r="F65" s="1042"/>
      <c r="G65" s="1043"/>
      <c r="H65" s="1044"/>
      <c r="I65" s="1045"/>
      <c r="J65" s="1042"/>
      <c r="K65" s="1043"/>
      <c r="L65" s="1044"/>
      <c r="M65" s="1045"/>
      <c r="N65" s="1042"/>
      <c r="O65" s="1043"/>
      <c r="P65" s="1044"/>
      <c r="Q65" s="1045"/>
      <c r="R65" s="1042"/>
      <c r="S65" s="1043"/>
      <c r="T65" s="1032" t="str">
        <f aca="false">IF(ISNUMBER(D65)=TRUE(),SUM(D65,F65,H65,J65,L65,N65,P65,R65),"")</f>
        <v/>
      </c>
      <c r="U65" s="1033" t="str">
        <f aca="false">IF(ISNUMBER(E65)=TRUE(),SUM(E65,G65,I65,K65,M65,O65,Q65,S65),"")</f>
        <v/>
      </c>
      <c r="V65" s="1034" t="str">
        <f aca="false">IF(ISNUMBER(AB65)=TRUE(),AB65,"")</f>
        <v/>
      </c>
      <c r="W65" s="1035" t="str">
        <f aca="false">IF(ISNUMBER(V65)=TRUE(),1,"")</f>
        <v/>
      </c>
      <c r="X65" s="1035" t="str">
        <f aca="false">IF(ISNUMBER(T65)=TRUE(),T65,"")</f>
        <v/>
      </c>
      <c r="Y65" s="1035" t="str">
        <f aca="false">IF(ISNUMBER(U65)=TRUE(),U65,"")</f>
        <v/>
      </c>
      <c r="Z65" s="1036" t="n">
        <f aca="false">MAX(E65,G65,I65,K65,M65,O65,Q65,S65)</f>
        <v>0</v>
      </c>
      <c r="AA65" s="1035" t="str">
        <f aca="false">IF(ISNUMBER(X65)=TRUE(),X65-Y65/100000-Z65/1000000000,"")</f>
        <v/>
      </c>
      <c r="AB65" s="1035" t="str">
        <f aca="false">IF(ISNUMBER(AA65)=TRUE(),RANK(AA65,$AA$10:$AA$95,1),"")</f>
        <v/>
      </c>
    </row>
    <row r="66" customFormat="false" ht="16.5" hidden="false" customHeight="false" outlineLevel="0" collapsed="false">
      <c r="A66" s="1037" t="n">
        <v>57</v>
      </c>
      <c r="B66" s="1058"/>
      <c r="C66" s="1059"/>
      <c r="D66" s="1044"/>
      <c r="E66" s="1045"/>
      <c r="F66" s="1042"/>
      <c r="G66" s="1043"/>
      <c r="H66" s="1044"/>
      <c r="I66" s="1045"/>
      <c r="J66" s="1042"/>
      <c r="K66" s="1043"/>
      <c r="L66" s="1044"/>
      <c r="M66" s="1045"/>
      <c r="N66" s="1042"/>
      <c r="O66" s="1043"/>
      <c r="P66" s="1044"/>
      <c r="Q66" s="1045"/>
      <c r="R66" s="1042"/>
      <c r="S66" s="1043"/>
      <c r="T66" s="1032" t="str">
        <f aca="false">IF(ISNUMBER(D66)=TRUE(),SUM(D66,F66,H66,J66,L66,N66,P66,R66),"")</f>
        <v/>
      </c>
      <c r="U66" s="1033" t="str">
        <f aca="false">IF(ISNUMBER(E66)=TRUE(),SUM(E66,G66,I66,K66,M66,O66,Q66,S66),"")</f>
        <v/>
      </c>
      <c r="V66" s="1034" t="str">
        <f aca="false">IF(ISNUMBER(AB66)=TRUE(),AB66,"")</f>
        <v/>
      </c>
      <c r="W66" s="1035" t="str">
        <f aca="false">IF(ISNUMBER(V66)=TRUE(),1,"")</f>
        <v/>
      </c>
      <c r="X66" s="1035" t="str">
        <f aca="false">IF(ISNUMBER(T66)=TRUE(),T66,"")</f>
        <v/>
      </c>
      <c r="Y66" s="1035" t="str">
        <f aca="false">IF(ISNUMBER(U66)=TRUE(),U66,"")</f>
        <v/>
      </c>
      <c r="Z66" s="1036" t="n">
        <f aca="false">MAX(E66,G66,I66,K66,M66,O66,Q66,S66)</f>
        <v>0</v>
      </c>
      <c r="AA66" s="1035" t="str">
        <f aca="false">IF(ISNUMBER(X66)=TRUE(),X66-Y66/100000-Z66/1000000000,"")</f>
        <v/>
      </c>
      <c r="AB66" s="1035" t="str">
        <f aca="false">IF(ISNUMBER(AA66)=TRUE(),RANK(AA66,$AA$10:$AA$95,1),"")</f>
        <v/>
      </c>
    </row>
    <row r="67" customFormat="false" ht="16.5" hidden="false" customHeight="false" outlineLevel="0" collapsed="false">
      <c r="A67" s="1022" t="n">
        <v>58</v>
      </c>
      <c r="B67" s="1058"/>
      <c r="C67" s="1059"/>
      <c r="D67" s="1044"/>
      <c r="E67" s="1045"/>
      <c r="F67" s="1042"/>
      <c r="G67" s="1043"/>
      <c r="H67" s="1044"/>
      <c r="I67" s="1045"/>
      <c r="J67" s="1042"/>
      <c r="K67" s="1043"/>
      <c r="L67" s="1044"/>
      <c r="M67" s="1045"/>
      <c r="N67" s="1042"/>
      <c r="O67" s="1043"/>
      <c r="P67" s="1044"/>
      <c r="Q67" s="1045"/>
      <c r="R67" s="1042"/>
      <c r="S67" s="1043"/>
      <c r="T67" s="1032" t="str">
        <f aca="false">IF(ISNUMBER(D67)=TRUE(),SUM(D67,F67,H67,J67,L67,N67,P67,R67),"")</f>
        <v/>
      </c>
      <c r="U67" s="1033" t="str">
        <f aca="false">IF(ISNUMBER(E67)=TRUE(),SUM(E67,G67,I67,K67,M67,O67,Q67,S67),"")</f>
        <v/>
      </c>
      <c r="V67" s="1034" t="str">
        <f aca="false">IF(ISNUMBER(AB67)=TRUE(),AB67,"")</f>
        <v/>
      </c>
      <c r="W67" s="1035" t="str">
        <f aca="false">IF(ISNUMBER(V67)=TRUE(),1,"")</f>
        <v/>
      </c>
      <c r="X67" s="1035" t="str">
        <f aca="false">IF(ISNUMBER(T67)=TRUE(),T67,"")</f>
        <v/>
      </c>
      <c r="Y67" s="1035" t="str">
        <f aca="false">IF(ISNUMBER(U67)=TRUE(),U67,"")</f>
        <v/>
      </c>
      <c r="Z67" s="1036" t="n">
        <f aca="false">MAX(E67,G67,I67,K67,M67,O67,Q67,S67)</f>
        <v>0</v>
      </c>
      <c r="AA67" s="1035" t="str">
        <f aca="false">IF(ISNUMBER(X67)=TRUE(),X67-Y67/100000-Z67/1000000000,"")</f>
        <v/>
      </c>
      <c r="AB67" s="1035" t="str">
        <f aca="false">IF(ISNUMBER(AA67)=TRUE(),RANK(AA67,$AA$10:$AA$95,1),"")</f>
        <v/>
      </c>
    </row>
    <row r="68" customFormat="false" ht="16.5" hidden="false" customHeight="false" outlineLevel="0" collapsed="false">
      <c r="A68" s="1037" t="n">
        <v>59</v>
      </c>
      <c r="B68" s="1058"/>
      <c r="C68" s="1059"/>
      <c r="D68" s="1044"/>
      <c r="E68" s="1045"/>
      <c r="F68" s="1042"/>
      <c r="G68" s="1043"/>
      <c r="H68" s="1044"/>
      <c r="I68" s="1045"/>
      <c r="J68" s="1042"/>
      <c r="K68" s="1043"/>
      <c r="L68" s="1044"/>
      <c r="M68" s="1045"/>
      <c r="N68" s="1042"/>
      <c r="O68" s="1043"/>
      <c r="P68" s="1044"/>
      <c r="Q68" s="1045"/>
      <c r="R68" s="1042"/>
      <c r="S68" s="1043"/>
      <c r="T68" s="1032" t="str">
        <f aca="false">IF(ISNUMBER(D68)=TRUE(),SUM(D68,F68,H68,J68,L68,N68,P68,R68),"")</f>
        <v/>
      </c>
      <c r="U68" s="1033" t="str">
        <f aca="false">IF(ISNUMBER(E68)=TRUE(),SUM(E68,G68,I68,K68,M68,O68,Q68,S68),"")</f>
        <v/>
      </c>
      <c r="V68" s="1034" t="str">
        <f aca="false">IF(ISNUMBER(AB68)=TRUE(),AB68,"")</f>
        <v/>
      </c>
      <c r="W68" s="1035" t="str">
        <f aca="false">IF(ISNUMBER(V68)=TRUE(),1,"")</f>
        <v/>
      </c>
      <c r="X68" s="1035" t="str">
        <f aca="false">IF(ISNUMBER(T68)=TRUE(),T68,"")</f>
        <v/>
      </c>
      <c r="Y68" s="1035" t="str">
        <f aca="false">IF(ISNUMBER(U68)=TRUE(),U68,"")</f>
        <v/>
      </c>
      <c r="Z68" s="1036" t="n">
        <f aca="false">MAX(E68,G68,I68,K68,M68,O68,Q68,S68)</f>
        <v>0</v>
      </c>
      <c r="AA68" s="1035" t="str">
        <f aca="false">IF(ISNUMBER(X68)=TRUE(),X68-Y68/100000-Z68/1000000000,"")</f>
        <v/>
      </c>
      <c r="AB68" s="1035" t="str">
        <f aca="false">IF(ISNUMBER(AA68)=TRUE(),RANK(AA68,$AA$10:$AA$95,1),"")</f>
        <v/>
      </c>
    </row>
    <row r="69" customFormat="false" ht="16.5" hidden="false" customHeight="false" outlineLevel="0" collapsed="false">
      <c r="A69" s="1037" t="n">
        <v>60</v>
      </c>
      <c r="B69" s="1058"/>
      <c r="C69" s="1059"/>
      <c r="D69" s="1044"/>
      <c r="E69" s="1045"/>
      <c r="F69" s="1042"/>
      <c r="G69" s="1043"/>
      <c r="H69" s="1044"/>
      <c r="I69" s="1045"/>
      <c r="J69" s="1042"/>
      <c r="K69" s="1043"/>
      <c r="L69" s="1044"/>
      <c r="M69" s="1045"/>
      <c r="N69" s="1042"/>
      <c r="O69" s="1043"/>
      <c r="P69" s="1044"/>
      <c r="Q69" s="1045"/>
      <c r="R69" s="1042"/>
      <c r="S69" s="1043"/>
      <c r="T69" s="1032" t="str">
        <f aca="false">IF(ISNUMBER(D69)=TRUE(),SUM(D69,F69,H69,J69,L69,N69,P69,R69),"")</f>
        <v/>
      </c>
      <c r="U69" s="1033" t="str">
        <f aca="false">IF(ISNUMBER(E69)=TRUE(),SUM(E69,G69,I69,K69,M69,O69,Q69,S69),"")</f>
        <v/>
      </c>
      <c r="V69" s="1034" t="str">
        <f aca="false">IF(ISNUMBER(AB69)=TRUE(),AB69,"")</f>
        <v/>
      </c>
      <c r="W69" s="1035" t="str">
        <f aca="false">IF(ISNUMBER(V69)=TRUE(),1,"")</f>
        <v/>
      </c>
      <c r="X69" s="1035" t="str">
        <f aca="false">IF(ISNUMBER(T69)=TRUE(),T69,"")</f>
        <v/>
      </c>
      <c r="Y69" s="1035" t="str">
        <f aca="false">IF(ISNUMBER(U69)=TRUE(),U69,"")</f>
        <v/>
      </c>
      <c r="Z69" s="1036" t="n">
        <f aca="false">MAX(E69,G69,I69,K69,M69,O69,Q69,S69)</f>
        <v>0</v>
      </c>
      <c r="AA69" s="1035" t="str">
        <f aca="false">IF(ISNUMBER(X69)=TRUE(),X69-Y69/100000-Z69/1000000000,"")</f>
        <v/>
      </c>
      <c r="AB69" s="1035" t="str">
        <f aca="false">IF(ISNUMBER(AA69)=TRUE(),RANK(AA69,$AA$10:$AA$95,1),"")</f>
        <v/>
      </c>
    </row>
    <row r="70" customFormat="false" ht="16.5" hidden="false" customHeight="false" outlineLevel="0" collapsed="false">
      <c r="A70" s="1022" t="n">
        <v>61</v>
      </c>
      <c r="B70" s="1058"/>
      <c r="C70" s="1059"/>
      <c r="D70" s="1044"/>
      <c r="E70" s="1045"/>
      <c r="F70" s="1042"/>
      <c r="G70" s="1043"/>
      <c r="H70" s="1044"/>
      <c r="I70" s="1045"/>
      <c r="J70" s="1042"/>
      <c r="K70" s="1043"/>
      <c r="L70" s="1044"/>
      <c r="M70" s="1045"/>
      <c r="N70" s="1042"/>
      <c r="O70" s="1043"/>
      <c r="P70" s="1044"/>
      <c r="Q70" s="1045"/>
      <c r="R70" s="1042"/>
      <c r="S70" s="1043"/>
      <c r="T70" s="1032" t="str">
        <f aca="false">IF(ISNUMBER(D70)=TRUE(),SUM(D70,F70,H70,J70,L70,N70,P70,R70),"")</f>
        <v/>
      </c>
      <c r="U70" s="1033" t="str">
        <f aca="false">IF(ISNUMBER(E70)=TRUE(),SUM(E70,G70,I70,K70,M70,O70,Q70,S70),"")</f>
        <v/>
      </c>
      <c r="V70" s="1034" t="str">
        <f aca="false">IF(ISNUMBER(AB70)=TRUE(),AB70,"")</f>
        <v/>
      </c>
      <c r="W70" s="1035" t="str">
        <f aca="false">IF(ISNUMBER(V70)=TRUE(),1,"")</f>
        <v/>
      </c>
      <c r="X70" s="1035" t="str">
        <f aca="false">IF(ISNUMBER(T70)=TRUE(),T70,"")</f>
        <v/>
      </c>
      <c r="Y70" s="1035" t="str">
        <f aca="false">IF(ISNUMBER(U70)=TRUE(),U70,"")</f>
        <v/>
      </c>
      <c r="Z70" s="1036" t="n">
        <f aca="false">MAX(E70,G70,I70,K70,M70,O70,Q70,S70)</f>
        <v>0</v>
      </c>
      <c r="AA70" s="1035" t="str">
        <f aca="false">IF(ISNUMBER(X70)=TRUE(),X70-Y70/100000-Z70/1000000000,"")</f>
        <v/>
      </c>
      <c r="AB70" s="1035" t="str">
        <f aca="false">IF(ISNUMBER(AA70)=TRUE(),RANK(AA70,$AA$10:$AA$95,1),"")</f>
        <v/>
      </c>
    </row>
    <row r="71" customFormat="false" ht="16.5" hidden="false" customHeight="false" outlineLevel="0" collapsed="false">
      <c r="A71" s="1037" t="n">
        <v>62</v>
      </c>
      <c r="B71" s="1058"/>
      <c r="C71" s="1059"/>
      <c r="D71" s="1044"/>
      <c r="E71" s="1045"/>
      <c r="F71" s="1042"/>
      <c r="G71" s="1043"/>
      <c r="H71" s="1044"/>
      <c r="I71" s="1045"/>
      <c r="J71" s="1042"/>
      <c r="K71" s="1043"/>
      <c r="L71" s="1044"/>
      <c r="M71" s="1045"/>
      <c r="N71" s="1042"/>
      <c r="O71" s="1043"/>
      <c r="P71" s="1044"/>
      <c r="Q71" s="1045"/>
      <c r="R71" s="1042"/>
      <c r="S71" s="1043"/>
      <c r="T71" s="1032" t="str">
        <f aca="false">IF(ISNUMBER(D71)=TRUE(),SUM(D71,F71,H71,J71,L71,N71,P71,R71),"")</f>
        <v/>
      </c>
      <c r="U71" s="1033" t="str">
        <f aca="false">IF(ISNUMBER(E71)=TRUE(),SUM(E71,G71,I71,K71,M71,O71,Q71,S71),"")</f>
        <v/>
      </c>
      <c r="V71" s="1034" t="str">
        <f aca="false">IF(ISNUMBER(AB71)=TRUE(),AB71,"")</f>
        <v/>
      </c>
      <c r="W71" s="1035" t="str">
        <f aca="false">IF(ISNUMBER(V71)=TRUE(),1,"")</f>
        <v/>
      </c>
      <c r="X71" s="1035" t="str">
        <f aca="false">IF(ISNUMBER(T71)=TRUE(),T71,"")</f>
        <v/>
      </c>
      <c r="Y71" s="1035" t="str">
        <f aca="false">IF(ISNUMBER(U71)=TRUE(),U71,"")</f>
        <v/>
      </c>
      <c r="Z71" s="1036" t="n">
        <f aca="false">MAX(E71,G71,I71,K71,M71,O71,Q71,S71)</f>
        <v>0</v>
      </c>
      <c r="AA71" s="1035" t="str">
        <f aca="false">IF(ISNUMBER(X71)=TRUE(),X71-Y71/100000-Z71/1000000000,"")</f>
        <v/>
      </c>
      <c r="AB71" s="1035" t="str">
        <f aca="false">IF(ISNUMBER(AA71)=TRUE(),RANK(AA71,$AA$10:$AA$95,1),"")</f>
        <v/>
      </c>
    </row>
    <row r="72" customFormat="false" ht="16.5" hidden="false" customHeight="false" outlineLevel="0" collapsed="false">
      <c r="A72" s="1037" t="n">
        <v>63</v>
      </c>
      <c r="B72" s="1058"/>
      <c r="C72" s="1059"/>
      <c r="D72" s="1044"/>
      <c r="E72" s="1045"/>
      <c r="F72" s="1042"/>
      <c r="G72" s="1043"/>
      <c r="H72" s="1044"/>
      <c r="I72" s="1045"/>
      <c r="J72" s="1042"/>
      <c r="K72" s="1043"/>
      <c r="L72" s="1044"/>
      <c r="M72" s="1045"/>
      <c r="N72" s="1042"/>
      <c r="O72" s="1043"/>
      <c r="P72" s="1044"/>
      <c r="Q72" s="1045"/>
      <c r="R72" s="1042"/>
      <c r="S72" s="1043"/>
      <c r="T72" s="1032" t="str">
        <f aca="false">IF(ISNUMBER(D72)=TRUE(),SUM(D72,F72,H72,J72,L72,N72,P72,R72),"")</f>
        <v/>
      </c>
      <c r="U72" s="1033" t="str">
        <f aca="false">IF(ISNUMBER(E72)=TRUE(),SUM(E72,G72,I72,K72,M72,O72,Q72,S72),"")</f>
        <v/>
      </c>
      <c r="V72" s="1034" t="str">
        <f aca="false">IF(ISNUMBER(AB72)=TRUE(),AB72,"")</f>
        <v/>
      </c>
      <c r="W72" s="1035" t="str">
        <f aca="false">IF(ISNUMBER(V72)=TRUE(),1,"")</f>
        <v/>
      </c>
      <c r="X72" s="1035" t="str">
        <f aca="false">IF(ISNUMBER(T72)=TRUE(),T72,"")</f>
        <v/>
      </c>
      <c r="Y72" s="1035" t="str">
        <f aca="false">IF(ISNUMBER(U72)=TRUE(),U72,"")</f>
        <v/>
      </c>
      <c r="Z72" s="1036" t="n">
        <f aca="false">MAX(E72,G72,I72,K72,M72,O72,Q72,S72)</f>
        <v>0</v>
      </c>
      <c r="AA72" s="1035" t="str">
        <f aca="false">IF(ISNUMBER(X72)=TRUE(),X72-Y72/100000-Z72/1000000000,"")</f>
        <v/>
      </c>
      <c r="AB72" s="1035" t="str">
        <f aca="false">IF(ISNUMBER(AA72)=TRUE(),RANK(AA72,$AA$10:$AA$95,1),"")</f>
        <v/>
      </c>
    </row>
    <row r="73" customFormat="false" ht="16.5" hidden="false" customHeight="false" outlineLevel="0" collapsed="false">
      <c r="A73" s="1022" t="n">
        <v>64</v>
      </c>
      <c r="B73" s="1058"/>
      <c r="C73" s="1059"/>
      <c r="D73" s="1044"/>
      <c r="E73" s="1045"/>
      <c r="F73" s="1042"/>
      <c r="G73" s="1043"/>
      <c r="H73" s="1044"/>
      <c r="I73" s="1045"/>
      <c r="J73" s="1042"/>
      <c r="K73" s="1043"/>
      <c r="L73" s="1044"/>
      <c r="M73" s="1045"/>
      <c r="N73" s="1042"/>
      <c r="O73" s="1043"/>
      <c r="P73" s="1044"/>
      <c r="Q73" s="1045"/>
      <c r="R73" s="1042"/>
      <c r="S73" s="1043"/>
      <c r="T73" s="1032" t="str">
        <f aca="false">IF(ISNUMBER(D73)=TRUE(),SUM(D73,F73,H73,J73,L73,N73,P73,R73),"")</f>
        <v/>
      </c>
      <c r="U73" s="1033" t="str">
        <f aca="false">IF(ISNUMBER(E73)=TRUE(),SUM(E73,G73,I73,K73,M73,O73,Q73,S73),"")</f>
        <v/>
      </c>
      <c r="V73" s="1034" t="str">
        <f aca="false">IF(ISNUMBER(AB73)=TRUE(),AB73,"")</f>
        <v/>
      </c>
      <c r="W73" s="1035" t="str">
        <f aca="false">IF(ISNUMBER(V73)=TRUE(),1,"")</f>
        <v/>
      </c>
      <c r="X73" s="1035" t="str">
        <f aca="false">IF(ISNUMBER(T73)=TRUE(),T73,"")</f>
        <v/>
      </c>
      <c r="Y73" s="1035" t="str">
        <f aca="false">IF(ISNUMBER(U73)=TRUE(),U73,"")</f>
        <v/>
      </c>
      <c r="Z73" s="1036" t="n">
        <f aca="false">MAX(E73,G73,I73,K73,M73,O73,Q73,S73)</f>
        <v>0</v>
      </c>
      <c r="AA73" s="1035" t="str">
        <f aca="false">IF(ISNUMBER(X73)=TRUE(),X73-Y73/100000-Z73/1000000000,"")</f>
        <v/>
      </c>
      <c r="AB73" s="1035" t="str">
        <f aca="false">IF(ISNUMBER(AA73)=TRUE(),RANK(AA73,$AA$10:$AA$95,1),"")</f>
        <v/>
      </c>
    </row>
    <row r="74" customFormat="false" ht="16.5" hidden="false" customHeight="false" outlineLevel="0" collapsed="false">
      <c r="A74" s="1037" t="n">
        <v>65</v>
      </c>
      <c r="B74" s="1058"/>
      <c r="C74" s="1059"/>
      <c r="D74" s="1044"/>
      <c r="E74" s="1045"/>
      <c r="F74" s="1042"/>
      <c r="G74" s="1043"/>
      <c r="H74" s="1044"/>
      <c r="I74" s="1045"/>
      <c r="J74" s="1042"/>
      <c r="K74" s="1043"/>
      <c r="L74" s="1044"/>
      <c r="M74" s="1045"/>
      <c r="N74" s="1042"/>
      <c r="O74" s="1043"/>
      <c r="P74" s="1044"/>
      <c r="Q74" s="1045"/>
      <c r="R74" s="1042"/>
      <c r="S74" s="1043"/>
      <c r="T74" s="1032" t="str">
        <f aca="false">IF(ISNUMBER(D74)=TRUE(),SUM(D74,F74,H74,J74,L74,N74,P74,R74),"")</f>
        <v/>
      </c>
      <c r="U74" s="1033" t="str">
        <f aca="false">IF(ISNUMBER(E74)=TRUE(),SUM(E74,G74,I74,K74,M74,O74,Q74,S74),"")</f>
        <v/>
      </c>
      <c r="V74" s="1034" t="str">
        <f aca="false">IF(ISNUMBER(AB74)=TRUE(),AB74,"")</f>
        <v/>
      </c>
      <c r="W74" s="1035" t="str">
        <f aca="false">IF(ISNUMBER(V74)=TRUE(),1,"")</f>
        <v/>
      </c>
      <c r="X74" s="1035" t="str">
        <f aca="false">IF(ISNUMBER(T74)=TRUE(),T74,"")</f>
        <v/>
      </c>
      <c r="Y74" s="1035" t="str">
        <f aca="false">IF(ISNUMBER(U74)=TRUE(),U74,"")</f>
        <v/>
      </c>
      <c r="Z74" s="1036" t="n">
        <f aca="false">MAX(E74,G74,I74,K74,M74,O74,Q74,S74)</f>
        <v>0</v>
      </c>
      <c r="AA74" s="1035" t="str">
        <f aca="false">IF(ISNUMBER(X74)=TRUE(),X74-Y74/100000-Z74/1000000000,"")</f>
        <v/>
      </c>
      <c r="AB74" s="1035" t="str">
        <f aca="false">IF(ISNUMBER(AA74)=TRUE(),RANK(AA74,$AA$10:$AA$95,1),"")</f>
        <v/>
      </c>
    </row>
    <row r="75" customFormat="false" ht="16.5" hidden="false" customHeight="false" outlineLevel="0" collapsed="false">
      <c r="A75" s="1037" t="n">
        <v>66</v>
      </c>
      <c r="B75" s="1058"/>
      <c r="C75" s="1059"/>
      <c r="D75" s="1044"/>
      <c r="E75" s="1045"/>
      <c r="F75" s="1042"/>
      <c r="G75" s="1043"/>
      <c r="H75" s="1044"/>
      <c r="I75" s="1045"/>
      <c r="J75" s="1042"/>
      <c r="K75" s="1043"/>
      <c r="L75" s="1044"/>
      <c r="M75" s="1045"/>
      <c r="N75" s="1042"/>
      <c r="O75" s="1043"/>
      <c r="P75" s="1044"/>
      <c r="Q75" s="1045"/>
      <c r="R75" s="1042"/>
      <c r="S75" s="1043"/>
      <c r="T75" s="1032" t="str">
        <f aca="false">IF(ISNUMBER(D75)=TRUE(),SUM(D75,F75,H75,J75,L75,N75,P75,R75),"")</f>
        <v/>
      </c>
      <c r="U75" s="1033" t="str">
        <f aca="false">IF(ISNUMBER(E75)=TRUE(),SUM(E75,G75,I75,K75,M75,O75,Q75,S75),"")</f>
        <v/>
      </c>
      <c r="V75" s="1034" t="str">
        <f aca="false">IF(ISNUMBER(AB75)=TRUE(),AB75,"")</f>
        <v/>
      </c>
      <c r="W75" s="1035" t="str">
        <f aca="false">IF(ISNUMBER(V75)=TRUE(),1,"")</f>
        <v/>
      </c>
      <c r="X75" s="1035" t="str">
        <f aca="false">IF(ISNUMBER(T75)=TRUE(),T75,"")</f>
        <v/>
      </c>
      <c r="Y75" s="1035" t="str">
        <f aca="false">IF(ISNUMBER(U75)=TRUE(),U75,"")</f>
        <v/>
      </c>
      <c r="Z75" s="1036" t="n">
        <f aca="false">MAX(E75,G75,I75,K75,M75,O75,Q75,S75)</f>
        <v>0</v>
      </c>
      <c r="AA75" s="1035" t="str">
        <f aca="false">IF(ISNUMBER(X75)=TRUE(),X75-Y75/100000-Z75/1000000000,"")</f>
        <v/>
      </c>
      <c r="AB75" s="1035" t="str">
        <f aca="false">IF(ISNUMBER(AA75)=TRUE(),RANK(AA75,$AA$10:$AA$95,1),"")</f>
        <v/>
      </c>
    </row>
    <row r="76" customFormat="false" ht="16.5" hidden="false" customHeight="false" outlineLevel="0" collapsed="false">
      <c r="A76" s="1022" t="n">
        <v>67</v>
      </c>
      <c r="B76" s="1058"/>
      <c r="C76" s="1059"/>
      <c r="D76" s="1044"/>
      <c r="E76" s="1045"/>
      <c r="F76" s="1042"/>
      <c r="G76" s="1043"/>
      <c r="H76" s="1044"/>
      <c r="I76" s="1045"/>
      <c r="J76" s="1042"/>
      <c r="K76" s="1043"/>
      <c r="L76" s="1044"/>
      <c r="M76" s="1045"/>
      <c r="N76" s="1042"/>
      <c r="O76" s="1043"/>
      <c r="P76" s="1044"/>
      <c r="Q76" s="1045"/>
      <c r="R76" s="1042"/>
      <c r="S76" s="1043"/>
      <c r="T76" s="1032" t="str">
        <f aca="false">IF(ISNUMBER(D76)=TRUE(),SUM(D76,F76,H76,J76,L76,N76,P76,R76),"")</f>
        <v/>
      </c>
      <c r="U76" s="1033" t="str">
        <f aca="false">IF(ISNUMBER(E76)=TRUE(),SUM(E76,G76,I76,K76,M76,O76,Q76,S76),"")</f>
        <v/>
      </c>
      <c r="V76" s="1034" t="str">
        <f aca="false">IF(ISNUMBER(AB76)=TRUE(),AB76,"")</f>
        <v/>
      </c>
      <c r="W76" s="1035" t="str">
        <f aca="false">IF(ISNUMBER(V76)=TRUE(),1,"")</f>
        <v/>
      </c>
      <c r="X76" s="1035" t="str">
        <f aca="false">IF(ISNUMBER(T76)=TRUE(),T76,"")</f>
        <v/>
      </c>
      <c r="Y76" s="1035" t="str">
        <f aca="false">IF(ISNUMBER(U76)=TRUE(),U76,"")</f>
        <v/>
      </c>
      <c r="Z76" s="1036" t="n">
        <f aca="false">MAX(E76,G76,I76,K76,M76,O76,Q76,S76)</f>
        <v>0</v>
      </c>
      <c r="AA76" s="1035" t="str">
        <f aca="false">IF(ISNUMBER(X76)=TRUE(),X76-Y76/100000-Z76/1000000000,"")</f>
        <v/>
      </c>
      <c r="AB76" s="1035" t="str">
        <f aca="false">IF(ISNUMBER(AA76)=TRUE(),RANK(AA76,$AA$10:$AA$95,1),"")</f>
        <v/>
      </c>
    </row>
    <row r="77" customFormat="false" ht="16.5" hidden="false" customHeight="false" outlineLevel="0" collapsed="false">
      <c r="A77" s="1037" t="n">
        <v>68</v>
      </c>
      <c r="B77" s="1058"/>
      <c r="C77" s="1059"/>
      <c r="D77" s="1044"/>
      <c r="E77" s="1045"/>
      <c r="F77" s="1042"/>
      <c r="G77" s="1043"/>
      <c r="H77" s="1044"/>
      <c r="I77" s="1045"/>
      <c r="J77" s="1042"/>
      <c r="K77" s="1043"/>
      <c r="L77" s="1044"/>
      <c r="M77" s="1045"/>
      <c r="N77" s="1042"/>
      <c r="O77" s="1043"/>
      <c r="P77" s="1044"/>
      <c r="Q77" s="1045"/>
      <c r="R77" s="1042"/>
      <c r="S77" s="1043"/>
      <c r="T77" s="1032" t="str">
        <f aca="false">IF(ISNUMBER(D77)=TRUE(),SUM(D77,F77,H77,J77,L77,N77,P77,R77),"")</f>
        <v/>
      </c>
      <c r="U77" s="1033" t="str">
        <f aca="false">IF(ISNUMBER(E77)=TRUE(),SUM(E77,G77,I77,K77,M77,O77,Q77,S77),"")</f>
        <v/>
      </c>
      <c r="V77" s="1034" t="str">
        <f aca="false">IF(ISNUMBER(AB77)=TRUE(),AB77,"")</f>
        <v/>
      </c>
      <c r="W77" s="1035" t="str">
        <f aca="false">IF(ISNUMBER(V77)=TRUE(),1,"")</f>
        <v/>
      </c>
      <c r="X77" s="1035" t="str">
        <f aca="false">IF(ISNUMBER(T77)=TRUE(),T77,"")</f>
        <v/>
      </c>
      <c r="Y77" s="1035" t="str">
        <f aca="false">IF(ISNUMBER(U77)=TRUE(),U77,"")</f>
        <v/>
      </c>
      <c r="Z77" s="1036" t="n">
        <f aca="false">MAX(E77,G77,I77,K77,M77,O77,Q77,S77)</f>
        <v>0</v>
      </c>
      <c r="AA77" s="1035" t="str">
        <f aca="false">IF(ISNUMBER(X77)=TRUE(),X77-Y77/100000-Z77/1000000000,"")</f>
        <v/>
      </c>
      <c r="AB77" s="1035" t="str">
        <f aca="false">IF(ISNUMBER(AA77)=TRUE(),RANK(AA77,$AA$10:$AA$95,1),"")</f>
        <v/>
      </c>
    </row>
    <row r="78" customFormat="false" ht="16.5" hidden="false" customHeight="false" outlineLevel="0" collapsed="false">
      <c r="A78" s="1037" t="n">
        <v>69</v>
      </c>
      <c r="B78" s="1058"/>
      <c r="C78" s="1059"/>
      <c r="D78" s="1044"/>
      <c r="E78" s="1045"/>
      <c r="F78" s="1042"/>
      <c r="G78" s="1043"/>
      <c r="H78" s="1044"/>
      <c r="I78" s="1045"/>
      <c r="J78" s="1042"/>
      <c r="K78" s="1043"/>
      <c r="L78" s="1044"/>
      <c r="M78" s="1045"/>
      <c r="N78" s="1042"/>
      <c r="O78" s="1043"/>
      <c r="P78" s="1044"/>
      <c r="Q78" s="1045"/>
      <c r="R78" s="1042"/>
      <c r="S78" s="1043"/>
      <c r="T78" s="1032" t="str">
        <f aca="false">IF(ISNUMBER(D78)=TRUE(),SUM(D78,F78,H78,J78,L78,N78,P78,R78),"")</f>
        <v/>
      </c>
      <c r="U78" s="1033" t="str">
        <f aca="false">IF(ISNUMBER(E78)=TRUE(),SUM(E78,G78,I78,K78,M78,O78,Q78,S78),"")</f>
        <v/>
      </c>
      <c r="V78" s="1034" t="str">
        <f aca="false">IF(ISNUMBER(AB78)=TRUE(),AB78,"")</f>
        <v/>
      </c>
      <c r="W78" s="1035" t="str">
        <f aca="false">IF(ISNUMBER(V78)=TRUE(),1,"")</f>
        <v/>
      </c>
      <c r="X78" s="1035" t="str">
        <f aca="false">IF(ISNUMBER(T78)=TRUE(),T78,"")</f>
        <v/>
      </c>
      <c r="Y78" s="1035" t="str">
        <f aca="false">IF(ISNUMBER(U78)=TRUE(),U78,"")</f>
        <v/>
      </c>
      <c r="Z78" s="1036" t="n">
        <f aca="false">MAX(E78,G78,I78,K78,M78,O78,Q78,S78)</f>
        <v>0</v>
      </c>
      <c r="AA78" s="1035" t="str">
        <f aca="false">IF(ISNUMBER(X78)=TRUE(),X78-Y78/100000-Z78/1000000000,"")</f>
        <v/>
      </c>
      <c r="AB78" s="1035" t="str">
        <f aca="false">IF(ISNUMBER(AA78)=TRUE(),RANK(AA78,$AA$10:$AA$95,1),"")</f>
        <v/>
      </c>
    </row>
    <row r="79" customFormat="false" ht="16.5" hidden="false" customHeight="false" outlineLevel="0" collapsed="false">
      <c r="A79" s="1022" t="n">
        <v>70</v>
      </c>
      <c r="B79" s="1058"/>
      <c r="C79" s="1059"/>
      <c r="D79" s="1044"/>
      <c r="E79" s="1045"/>
      <c r="F79" s="1042"/>
      <c r="G79" s="1043"/>
      <c r="H79" s="1044"/>
      <c r="I79" s="1045"/>
      <c r="J79" s="1042"/>
      <c r="K79" s="1043"/>
      <c r="L79" s="1044"/>
      <c r="M79" s="1045"/>
      <c r="N79" s="1042"/>
      <c r="O79" s="1043"/>
      <c r="P79" s="1044"/>
      <c r="Q79" s="1045"/>
      <c r="R79" s="1042"/>
      <c r="S79" s="1043"/>
      <c r="T79" s="1032" t="str">
        <f aca="false">IF(ISNUMBER(D79)=TRUE(),SUM(D79,F79,H79,J79,L79,N79,P79,R79),"")</f>
        <v/>
      </c>
      <c r="U79" s="1033" t="str">
        <f aca="false">IF(ISNUMBER(E79)=TRUE(),SUM(E79,G79,I79,K79,M79,O79,Q79,S79),"")</f>
        <v/>
      </c>
      <c r="V79" s="1034" t="str">
        <f aca="false">IF(ISNUMBER(AB79)=TRUE(),AB79,"")</f>
        <v/>
      </c>
      <c r="W79" s="1035" t="str">
        <f aca="false">IF(ISNUMBER(V79)=TRUE(),1,"")</f>
        <v/>
      </c>
      <c r="X79" s="1035" t="str">
        <f aca="false">IF(ISNUMBER(T79)=TRUE(),T79,"")</f>
        <v/>
      </c>
      <c r="Y79" s="1035" t="str">
        <f aca="false">IF(ISNUMBER(U79)=TRUE(),U79,"")</f>
        <v/>
      </c>
      <c r="Z79" s="1036" t="n">
        <f aca="false">MAX(E79,G79,I79,K79,M79,O79,Q79,S79)</f>
        <v>0</v>
      </c>
      <c r="AA79" s="1035" t="str">
        <f aca="false">IF(ISNUMBER(X79)=TRUE(),X79-Y79/100000-Z79/1000000000,"")</f>
        <v/>
      </c>
      <c r="AB79" s="1035" t="str">
        <f aca="false">IF(ISNUMBER(AA79)=TRUE(),RANK(AA79,$AA$10:$AA$95,1),"")</f>
        <v/>
      </c>
    </row>
    <row r="80" customFormat="false" ht="16.5" hidden="false" customHeight="false" outlineLevel="0" collapsed="false">
      <c r="A80" s="1037" t="n">
        <v>71</v>
      </c>
      <c r="B80" s="1058"/>
      <c r="C80" s="1059"/>
      <c r="D80" s="1044"/>
      <c r="E80" s="1045"/>
      <c r="F80" s="1042"/>
      <c r="G80" s="1043"/>
      <c r="H80" s="1044"/>
      <c r="I80" s="1045"/>
      <c r="J80" s="1042"/>
      <c r="K80" s="1043"/>
      <c r="L80" s="1044"/>
      <c r="M80" s="1045"/>
      <c r="N80" s="1042"/>
      <c r="O80" s="1043"/>
      <c r="P80" s="1044"/>
      <c r="Q80" s="1045"/>
      <c r="R80" s="1042"/>
      <c r="S80" s="1043"/>
      <c r="T80" s="1032" t="str">
        <f aca="false">IF(ISNUMBER(D80)=TRUE(),SUM(D80,F80,H80,J80,L80,N80,P80,R80),"")</f>
        <v/>
      </c>
      <c r="U80" s="1033" t="str">
        <f aca="false">IF(ISNUMBER(E80)=TRUE(),SUM(E80,G80,I80,K80,M80,O80,Q80,S80),"")</f>
        <v/>
      </c>
      <c r="V80" s="1034" t="str">
        <f aca="false">IF(ISNUMBER(AB80)=TRUE(),AB80,"")</f>
        <v/>
      </c>
      <c r="W80" s="1035" t="str">
        <f aca="false">IF(ISNUMBER(V80)=TRUE(),1,"")</f>
        <v/>
      </c>
      <c r="X80" s="1035" t="str">
        <f aca="false">IF(ISNUMBER(T80)=TRUE(),T80,"")</f>
        <v/>
      </c>
      <c r="Y80" s="1035" t="str">
        <f aca="false">IF(ISNUMBER(U80)=TRUE(),U80,"")</f>
        <v/>
      </c>
      <c r="Z80" s="1036" t="n">
        <f aca="false">MAX(E80,G80,I80,K80,M80,O80,Q80,S80)</f>
        <v>0</v>
      </c>
      <c r="AA80" s="1035" t="str">
        <f aca="false">IF(ISNUMBER(X80)=TRUE(),X80-Y80/100000-Z80/1000000000,"")</f>
        <v/>
      </c>
      <c r="AB80" s="1035" t="str">
        <f aca="false">IF(ISNUMBER(AA80)=TRUE(),RANK(AA80,$AA$10:$AA$95,1),"")</f>
        <v/>
      </c>
    </row>
    <row r="81" customFormat="false" ht="16.5" hidden="false" customHeight="false" outlineLevel="0" collapsed="false">
      <c r="A81" s="1037" t="n">
        <v>72</v>
      </c>
      <c r="B81" s="1058"/>
      <c r="C81" s="1059"/>
      <c r="D81" s="1044"/>
      <c r="E81" s="1045"/>
      <c r="F81" s="1042"/>
      <c r="G81" s="1043"/>
      <c r="H81" s="1044"/>
      <c r="I81" s="1045"/>
      <c r="J81" s="1042"/>
      <c r="K81" s="1043"/>
      <c r="L81" s="1044"/>
      <c r="M81" s="1045"/>
      <c r="N81" s="1042"/>
      <c r="O81" s="1043"/>
      <c r="P81" s="1044"/>
      <c r="Q81" s="1045"/>
      <c r="R81" s="1042"/>
      <c r="S81" s="1043"/>
      <c r="T81" s="1032" t="str">
        <f aca="false">IF(ISNUMBER(D81)=TRUE(),SUM(D81,F81,H81,J81,L81,N81,P81,R81),"")</f>
        <v/>
      </c>
      <c r="U81" s="1033" t="str">
        <f aca="false">IF(ISNUMBER(E81)=TRUE(),SUM(E81,G81,I81,K81,M81,O81,Q81,S81),"")</f>
        <v/>
      </c>
      <c r="V81" s="1034" t="str">
        <f aca="false">IF(ISNUMBER(AB81)=TRUE(),AB81,"")</f>
        <v/>
      </c>
      <c r="W81" s="1035" t="str">
        <f aca="false">IF(ISNUMBER(V81)=TRUE(),1,"")</f>
        <v/>
      </c>
      <c r="X81" s="1035" t="str">
        <f aca="false">IF(ISNUMBER(T81)=TRUE(),T81,"")</f>
        <v/>
      </c>
      <c r="Y81" s="1035" t="str">
        <f aca="false">IF(ISNUMBER(U81)=TRUE(),U81,"")</f>
        <v/>
      </c>
      <c r="Z81" s="1036" t="n">
        <f aca="false">MAX(E81,G81,I81,K81,M81,O81,Q81,S81)</f>
        <v>0</v>
      </c>
      <c r="AA81" s="1035" t="str">
        <f aca="false">IF(ISNUMBER(X81)=TRUE(),X81-Y81/100000-Z81/1000000000,"")</f>
        <v/>
      </c>
      <c r="AB81" s="1035" t="str">
        <f aca="false">IF(ISNUMBER(AA81)=TRUE(),RANK(AA81,$AA$10:$AA$95,1),"")</f>
        <v/>
      </c>
    </row>
    <row r="82" customFormat="false" ht="16.5" hidden="false" customHeight="false" outlineLevel="0" collapsed="false">
      <c r="A82" s="1022" t="n">
        <v>73</v>
      </c>
      <c r="B82" s="1058"/>
      <c r="C82" s="1059"/>
      <c r="D82" s="1044"/>
      <c r="E82" s="1045"/>
      <c r="F82" s="1042"/>
      <c r="G82" s="1043"/>
      <c r="H82" s="1044"/>
      <c r="I82" s="1045"/>
      <c r="J82" s="1042"/>
      <c r="K82" s="1043"/>
      <c r="L82" s="1044"/>
      <c r="M82" s="1045"/>
      <c r="N82" s="1042"/>
      <c r="O82" s="1043"/>
      <c r="P82" s="1044"/>
      <c r="Q82" s="1045"/>
      <c r="R82" s="1042"/>
      <c r="S82" s="1043"/>
      <c r="T82" s="1032" t="str">
        <f aca="false">IF(ISNUMBER(D82)=TRUE(),SUM(D82,F82,H82,J82,L82,N82,P82,R82),"")</f>
        <v/>
      </c>
      <c r="U82" s="1033" t="str">
        <f aca="false">IF(ISNUMBER(E82)=TRUE(),SUM(E82,G82,I82,K82,M82,O82,Q82,S82),"")</f>
        <v/>
      </c>
      <c r="V82" s="1034" t="str">
        <f aca="false">IF(ISNUMBER(AB82)=TRUE(),AB82,"")</f>
        <v/>
      </c>
      <c r="W82" s="1035" t="str">
        <f aca="false">IF(ISNUMBER(V82)=TRUE(),1,"")</f>
        <v/>
      </c>
      <c r="X82" s="1035" t="str">
        <f aca="false">IF(ISNUMBER(T82)=TRUE(),T82,"")</f>
        <v/>
      </c>
      <c r="Y82" s="1035" t="str">
        <f aca="false">IF(ISNUMBER(U82)=TRUE(),U82,"")</f>
        <v/>
      </c>
      <c r="Z82" s="1036" t="n">
        <f aca="false">MAX(E82,G82,I82,K82,M82,O82,Q82,S82)</f>
        <v>0</v>
      </c>
      <c r="AA82" s="1035" t="str">
        <f aca="false">IF(ISNUMBER(X82)=TRUE(),X82-Y82/100000-Z82/1000000000,"")</f>
        <v/>
      </c>
      <c r="AB82" s="1035" t="str">
        <f aca="false">IF(ISNUMBER(AA82)=TRUE(),RANK(AA82,$AA$10:$AA$95,1),"")</f>
        <v/>
      </c>
    </row>
    <row r="83" customFormat="false" ht="16.5" hidden="false" customHeight="false" outlineLevel="0" collapsed="false">
      <c r="A83" s="1037" t="n">
        <v>74</v>
      </c>
      <c r="B83" s="1058"/>
      <c r="C83" s="1059"/>
      <c r="D83" s="1044"/>
      <c r="E83" s="1045"/>
      <c r="F83" s="1042"/>
      <c r="G83" s="1043"/>
      <c r="H83" s="1044"/>
      <c r="I83" s="1045"/>
      <c r="J83" s="1042"/>
      <c r="K83" s="1043"/>
      <c r="L83" s="1044"/>
      <c r="M83" s="1045"/>
      <c r="N83" s="1042"/>
      <c r="O83" s="1043"/>
      <c r="P83" s="1044"/>
      <c r="Q83" s="1045"/>
      <c r="R83" s="1042"/>
      <c r="S83" s="1043"/>
      <c r="T83" s="1032" t="str">
        <f aca="false">IF(ISNUMBER(D83)=TRUE(),SUM(D83,F83,H83,J83,L83,N83,P83,R83),"")</f>
        <v/>
      </c>
      <c r="U83" s="1033" t="str">
        <f aca="false">IF(ISNUMBER(E83)=TRUE(),SUM(E83,G83,I83,K83,M83,O83,Q83,S83),"")</f>
        <v/>
      </c>
      <c r="V83" s="1034" t="str">
        <f aca="false">IF(ISNUMBER(AB83)=TRUE(),AB83,"")</f>
        <v/>
      </c>
      <c r="W83" s="1035" t="str">
        <f aca="false">IF(ISNUMBER(V83)=TRUE(),1,"")</f>
        <v/>
      </c>
      <c r="X83" s="1035" t="str">
        <f aca="false">IF(ISNUMBER(T83)=TRUE(),T83,"")</f>
        <v/>
      </c>
      <c r="Y83" s="1035" t="str">
        <f aca="false">IF(ISNUMBER(U83)=TRUE(),U83,"")</f>
        <v/>
      </c>
      <c r="Z83" s="1036" t="n">
        <f aca="false">MAX(E83,G83,I83,K83,M83,O83,Q83,S83)</f>
        <v>0</v>
      </c>
      <c r="AA83" s="1035" t="str">
        <f aca="false">IF(ISNUMBER(X83)=TRUE(),X83-Y83/100000-Z83/1000000000,"")</f>
        <v/>
      </c>
      <c r="AB83" s="1035" t="str">
        <f aca="false">IF(ISNUMBER(AA83)=TRUE(),RANK(AA83,$AA$10:$AA$95,1),"")</f>
        <v/>
      </c>
    </row>
    <row r="84" customFormat="false" ht="16.5" hidden="false" customHeight="false" outlineLevel="0" collapsed="false">
      <c r="A84" s="1037" t="n">
        <v>75</v>
      </c>
      <c r="B84" s="1058"/>
      <c r="C84" s="1059"/>
      <c r="D84" s="1044"/>
      <c r="E84" s="1045"/>
      <c r="F84" s="1042"/>
      <c r="G84" s="1043"/>
      <c r="H84" s="1044"/>
      <c r="I84" s="1045"/>
      <c r="J84" s="1042"/>
      <c r="K84" s="1043"/>
      <c r="L84" s="1044"/>
      <c r="M84" s="1045"/>
      <c r="N84" s="1042"/>
      <c r="O84" s="1043"/>
      <c r="P84" s="1044"/>
      <c r="Q84" s="1045"/>
      <c r="R84" s="1042"/>
      <c r="S84" s="1043"/>
      <c r="T84" s="1032" t="str">
        <f aca="false">IF(ISNUMBER(D84)=TRUE(),SUM(D84,F84,H84,J84,L84,N84,P84,R84),"")</f>
        <v/>
      </c>
      <c r="U84" s="1033" t="str">
        <f aca="false">IF(ISNUMBER(E84)=TRUE(),SUM(E84,G84,I84,K84,M84,O84,Q84,S84),"")</f>
        <v/>
      </c>
      <c r="V84" s="1034" t="str">
        <f aca="false">IF(ISNUMBER(AB84)=TRUE(),AB84,"")</f>
        <v/>
      </c>
      <c r="W84" s="1035" t="str">
        <f aca="false">IF(ISNUMBER(V84)=TRUE(),1,"")</f>
        <v/>
      </c>
      <c r="X84" s="1035" t="str">
        <f aca="false">IF(ISNUMBER(T84)=TRUE(),T84,"")</f>
        <v/>
      </c>
      <c r="Y84" s="1035" t="str">
        <f aca="false">IF(ISNUMBER(U84)=TRUE(),U84,"")</f>
        <v/>
      </c>
      <c r="Z84" s="1036" t="n">
        <f aca="false">MAX(E84,G84,I84,K84,M84,O84,Q84,S84)</f>
        <v>0</v>
      </c>
      <c r="AA84" s="1035" t="str">
        <f aca="false">IF(ISNUMBER(X84)=TRUE(),X84-Y84/100000-Z84/1000000000,"")</f>
        <v/>
      </c>
      <c r="AB84" s="1035" t="str">
        <f aca="false">IF(ISNUMBER(AA84)=TRUE(),RANK(AA84,$AA$10:$AA$95,1),"")</f>
        <v/>
      </c>
    </row>
    <row r="85" customFormat="false" ht="16.5" hidden="false" customHeight="false" outlineLevel="0" collapsed="false">
      <c r="A85" s="1022" t="n">
        <v>76</v>
      </c>
      <c r="B85" s="1058"/>
      <c r="C85" s="1059"/>
      <c r="D85" s="1044"/>
      <c r="E85" s="1045"/>
      <c r="F85" s="1042"/>
      <c r="G85" s="1043"/>
      <c r="H85" s="1044"/>
      <c r="I85" s="1045"/>
      <c r="J85" s="1042"/>
      <c r="K85" s="1043"/>
      <c r="L85" s="1044"/>
      <c r="M85" s="1045"/>
      <c r="N85" s="1042"/>
      <c r="O85" s="1043"/>
      <c r="P85" s="1044"/>
      <c r="Q85" s="1045"/>
      <c r="R85" s="1042"/>
      <c r="S85" s="1043"/>
      <c r="T85" s="1032" t="str">
        <f aca="false">IF(ISNUMBER(D85)=TRUE(),SUM(D85,F85,H85,J85,L85,N85,P85,R85),"")</f>
        <v/>
      </c>
      <c r="U85" s="1033" t="str">
        <f aca="false">IF(ISNUMBER(E85)=TRUE(),SUM(E85,G85,I85,K85,M85,O85,Q85,S85),"")</f>
        <v/>
      </c>
      <c r="V85" s="1034" t="str">
        <f aca="false">IF(ISNUMBER(AB85)=TRUE(),AB85,"")</f>
        <v/>
      </c>
      <c r="W85" s="1035" t="str">
        <f aca="false">IF(ISNUMBER(V85)=TRUE(),1,"")</f>
        <v/>
      </c>
      <c r="X85" s="1035" t="str">
        <f aca="false">IF(ISNUMBER(T85)=TRUE(),T85,"")</f>
        <v/>
      </c>
      <c r="Y85" s="1035" t="str">
        <f aca="false">IF(ISNUMBER(U85)=TRUE(),U85,"")</f>
        <v/>
      </c>
      <c r="Z85" s="1036" t="n">
        <f aca="false">MAX(E85,G85,I85,K85,M85,O85,Q85,S85)</f>
        <v>0</v>
      </c>
      <c r="AA85" s="1035" t="str">
        <f aca="false">IF(ISNUMBER(X85)=TRUE(),X85-Y85/100000-Z85/1000000000,"")</f>
        <v/>
      </c>
      <c r="AB85" s="1035" t="str">
        <f aca="false">IF(ISNUMBER(AA85)=TRUE(),RANK(AA85,$AA$10:$AA$95,1),"")</f>
        <v/>
      </c>
    </row>
    <row r="86" customFormat="false" ht="16.5" hidden="false" customHeight="false" outlineLevel="0" collapsed="false">
      <c r="A86" s="1037" t="n">
        <v>77</v>
      </c>
      <c r="B86" s="1058"/>
      <c r="C86" s="1059"/>
      <c r="D86" s="1044"/>
      <c r="E86" s="1045"/>
      <c r="F86" s="1042"/>
      <c r="G86" s="1043"/>
      <c r="H86" s="1044"/>
      <c r="I86" s="1045"/>
      <c r="J86" s="1042"/>
      <c r="K86" s="1043"/>
      <c r="L86" s="1044"/>
      <c r="M86" s="1045"/>
      <c r="N86" s="1042"/>
      <c r="O86" s="1043"/>
      <c r="P86" s="1044"/>
      <c r="Q86" s="1045"/>
      <c r="R86" s="1042"/>
      <c r="S86" s="1043"/>
      <c r="T86" s="1032" t="str">
        <f aca="false">IF(ISNUMBER(D86)=TRUE(),SUM(D86,F86,H86,J86,L86,N86,P86,R86),"")</f>
        <v/>
      </c>
      <c r="U86" s="1033" t="str">
        <f aca="false">IF(ISNUMBER(E86)=TRUE(),SUM(E86,G86,I86,K86,M86,O86,Q86,S86),"")</f>
        <v/>
      </c>
      <c r="V86" s="1034" t="str">
        <f aca="false">IF(ISNUMBER(AB86)=TRUE(),AB86,"")</f>
        <v/>
      </c>
      <c r="W86" s="1035" t="str">
        <f aca="false">IF(ISNUMBER(V86)=TRUE(),1,"")</f>
        <v/>
      </c>
      <c r="X86" s="1035" t="str">
        <f aca="false">IF(ISNUMBER(T86)=TRUE(),T86,"")</f>
        <v/>
      </c>
      <c r="Y86" s="1035" t="str">
        <f aca="false">IF(ISNUMBER(U86)=TRUE(),U86,"")</f>
        <v/>
      </c>
      <c r="Z86" s="1036" t="n">
        <f aca="false">MAX(E86,G86,I86,K86,M86,O86,Q86,S86)</f>
        <v>0</v>
      </c>
      <c r="AA86" s="1035" t="str">
        <f aca="false">IF(ISNUMBER(X86)=TRUE(),X86-Y86/100000-Z86/1000000000,"")</f>
        <v/>
      </c>
      <c r="AB86" s="1035" t="str">
        <f aca="false">IF(ISNUMBER(AA86)=TRUE(),RANK(AA86,$AA$10:$AA$95,1),"")</f>
        <v/>
      </c>
    </row>
    <row r="87" customFormat="false" ht="16.5" hidden="false" customHeight="false" outlineLevel="0" collapsed="false">
      <c r="A87" s="1037" t="n">
        <v>78</v>
      </c>
      <c r="B87" s="1058"/>
      <c r="C87" s="1059"/>
      <c r="D87" s="1044"/>
      <c r="E87" s="1045"/>
      <c r="F87" s="1042"/>
      <c r="G87" s="1043"/>
      <c r="H87" s="1044"/>
      <c r="I87" s="1045"/>
      <c r="J87" s="1042"/>
      <c r="K87" s="1043"/>
      <c r="L87" s="1044"/>
      <c r="M87" s="1045"/>
      <c r="N87" s="1042"/>
      <c r="O87" s="1043"/>
      <c r="P87" s="1044"/>
      <c r="Q87" s="1045"/>
      <c r="R87" s="1042"/>
      <c r="S87" s="1043"/>
      <c r="T87" s="1032" t="str">
        <f aca="false">IF(ISNUMBER(D87)=TRUE(),SUM(D87,F87,H87,J87,L87,N87,P87,R87),"")</f>
        <v/>
      </c>
      <c r="U87" s="1033" t="str">
        <f aca="false">IF(ISNUMBER(E87)=TRUE(),SUM(E87,G87,I87,K87,M87,O87,Q87,S87),"")</f>
        <v/>
      </c>
      <c r="V87" s="1034" t="str">
        <f aca="false">IF(ISNUMBER(AB87)=TRUE(),AB87,"")</f>
        <v/>
      </c>
      <c r="W87" s="1035" t="str">
        <f aca="false">IF(ISNUMBER(V87)=TRUE(),1,"")</f>
        <v/>
      </c>
      <c r="X87" s="1035" t="str">
        <f aca="false">IF(ISNUMBER(T87)=TRUE(),T87,"")</f>
        <v/>
      </c>
      <c r="Y87" s="1035" t="str">
        <f aca="false">IF(ISNUMBER(U87)=TRUE(),U87,"")</f>
        <v/>
      </c>
      <c r="Z87" s="1036" t="n">
        <f aca="false">MAX(E87,G87,I87,K87,M87,O87,Q87,S87)</f>
        <v>0</v>
      </c>
      <c r="AA87" s="1035" t="str">
        <f aca="false">IF(ISNUMBER(X87)=TRUE(),X87-Y87/100000-Z87/1000000000,"")</f>
        <v/>
      </c>
      <c r="AB87" s="1035" t="str">
        <f aca="false">IF(ISNUMBER(AA87)=TRUE(),RANK(AA87,$AA$10:$AA$95,1),"")</f>
        <v/>
      </c>
    </row>
    <row r="88" customFormat="false" ht="16.5" hidden="false" customHeight="false" outlineLevel="0" collapsed="false">
      <c r="A88" s="1022" t="n">
        <v>79</v>
      </c>
      <c r="B88" s="1058"/>
      <c r="C88" s="1059"/>
      <c r="D88" s="1044"/>
      <c r="E88" s="1045"/>
      <c r="F88" s="1042"/>
      <c r="G88" s="1043"/>
      <c r="H88" s="1044"/>
      <c r="I88" s="1045"/>
      <c r="J88" s="1042"/>
      <c r="K88" s="1043"/>
      <c r="L88" s="1044"/>
      <c r="M88" s="1045"/>
      <c r="N88" s="1042"/>
      <c r="O88" s="1043"/>
      <c r="P88" s="1044"/>
      <c r="Q88" s="1045"/>
      <c r="R88" s="1042"/>
      <c r="S88" s="1043"/>
      <c r="T88" s="1032" t="str">
        <f aca="false">IF(ISNUMBER(D88)=TRUE(),SUM(D88,F88,H88,J88,L88,N88,P88,R88),"")</f>
        <v/>
      </c>
      <c r="U88" s="1033" t="str">
        <f aca="false">IF(ISNUMBER(E88)=TRUE(),SUM(E88,G88,I88,K88,M88,O88,Q88,S88),"")</f>
        <v/>
      </c>
      <c r="V88" s="1034" t="str">
        <f aca="false">IF(ISNUMBER(AB88)=TRUE(),AB88,"")</f>
        <v/>
      </c>
      <c r="W88" s="1035" t="str">
        <f aca="false">IF(ISNUMBER(V88)=TRUE(),1,"")</f>
        <v/>
      </c>
      <c r="X88" s="1035" t="str">
        <f aca="false">IF(ISNUMBER(T88)=TRUE(),T88,"")</f>
        <v/>
      </c>
      <c r="Y88" s="1035" t="str">
        <f aca="false">IF(ISNUMBER(U88)=TRUE(),U88,"")</f>
        <v/>
      </c>
      <c r="Z88" s="1036" t="n">
        <f aca="false">MAX(E88,G88,I88,K88,M88,O88,Q88,S88)</f>
        <v>0</v>
      </c>
      <c r="AA88" s="1035" t="str">
        <f aca="false">IF(ISNUMBER(X88)=TRUE(),X88-Y88/100000-Z88/1000000000,"")</f>
        <v/>
      </c>
      <c r="AB88" s="1035" t="str">
        <f aca="false">IF(ISNUMBER(AA88)=TRUE(),RANK(AA88,$AA$10:$AA$95,1),"")</f>
        <v/>
      </c>
    </row>
    <row r="89" customFormat="false" ht="16.5" hidden="false" customHeight="false" outlineLevel="0" collapsed="false">
      <c r="A89" s="1037" t="n">
        <v>80</v>
      </c>
      <c r="B89" s="1058"/>
      <c r="C89" s="1059"/>
      <c r="D89" s="1044"/>
      <c r="E89" s="1045"/>
      <c r="F89" s="1042"/>
      <c r="G89" s="1043"/>
      <c r="H89" s="1044"/>
      <c r="I89" s="1045"/>
      <c r="J89" s="1042"/>
      <c r="K89" s="1043"/>
      <c r="L89" s="1044"/>
      <c r="M89" s="1045"/>
      <c r="N89" s="1042"/>
      <c r="O89" s="1043"/>
      <c r="P89" s="1044"/>
      <c r="Q89" s="1045"/>
      <c r="R89" s="1042"/>
      <c r="S89" s="1043"/>
      <c r="T89" s="1032" t="str">
        <f aca="false">IF(ISNUMBER(D89)=TRUE(),SUM(D89,F89,H89,J89,L89,N89,P89,R89),"")</f>
        <v/>
      </c>
      <c r="U89" s="1033" t="str">
        <f aca="false">IF(ISNUMBER(E89)=TRUE(),SUM(E89,G89,I89,K89,M89,O89,Q89,S89),"")</f>
        <v/>
      </c>
      <c r="V89" s="1034" t="str">
        <f aca="false">IF(ISNUMBER(AB89)=TRUE(),AB89,"")</f>
        <v/>
      </c>
      <c r="W89" s="1035" t="str">
        <f aca="false">IF(ISNUMBER(V89)=TRUE(),1,"")</f>
        <v/>
      </c>
      <c r="X89" s="1035" t="str">
        <f aca="false">IF(ISNUMBER(T89)=TRUE(),T89,"")</f>
        <v/>
      </c>
      <c r="Y89" s="1035" t="str">
        <f aca="false">IF(ISNUMBER(U89)=TRUE(),U89,"")</f>
        <v/>
      </c>
      <c r="Z89" s="1036" t="n">
        <f aca="false">MAX(E89,G89,I89,K89,M89,O89,Q89,S89)</f>
        <v>0</v>
      </c>
      <c r="AA89" s="1035" t="str">
        <f aca="false">IF(ISNUMBER(X89)=TRUE(),X89-Y89/100000-Z89/1000000000,"")</f>
        <v/>
      </c>
      <c r="AB89" s="1035" t="str">
        <f aca="false">IF(ISNUMBER(AA89)=TRUE(),RANK(AA89,$AA$10:$AA$95,1),"")</f>
        <v/>
      </c>
    </row>
    <row r="90" customFormat="false" ht="16.5" hidden="false" customHeight="false" outlineLevel="0" collapsed="false">
      <c r="A90" s="1037" t="n">
        <v>81</v>
      </c>
      <c r="B90" s="1058"/>
      <c r="C90" s="1059"/>
      <c r="D90" s="1044"/>
      <c r="E90" s="1045"/>
      <c r="F90" s="1042"/>
      <c r="G90" s="1043"/>
      <c r="H90" s="1044"/>
      <c r="I90" s="1045"/>
      <c r="J90" s="1042"/>
      <c r="K90" s="1043"/>
      <c r="L90" s="1044"/>
      <c r="M90" s="1045"/>
      <c r="N90" s="1042"/>
      <c r="O90" s="1043"/>
      <c r="P90" s="1044"/>
      <c r="Q90" s="1045"/>
      <c r="R90" s="1042"/>
      <c r="S90" s="1043"/>
      <c r="T90" s="1032" t="str">
        <f aca="false">IF(ISNUMBER(D90)=TRUE(),SUM(D90,F90,H90,J90,L90,N90,P90,R90),"")</f>
        <v/>
      </c>
      <c r="U90" s="1033" t="str">
        <f aca="false">IF(ISNUMBER(E90)=TRUE(),SUM(E90,G90,I90,K90,M90,O90,Q90,S90),"")</f>
        <v/>
      </c>
      <c r="V90" s="1034" t="str">
        <f aca="false">IF(ISNUMBER(AB90)=TRUE(),AB90,"")</f>
        <v/>
      </c>
      <c r="W90" s="1035" t="str">
        <f aca="false">IF(ISNUMBER(V90)=TRUE(),1,"")</f>
        <v/>
      </c>
      <c r="X90" s="1035" t="str">
        <f aca="false">IF(ISNUMBER(T90)=TRUE(),T90,"")</f>
        <v/>
      </c>
      <c r="Y90" s="1035" t="str">
        <f aca="false">IF(ISNUMBER(U90)=TRUE(),U90,"")</f>
        <v/>
      </c>
      <c r="Z90" s="1036" t="n">
        <f aca="false">MAX(E90,G90,I90,K90,M90,O90,Q90,S90)</f>
        <v>0</v>
      </c>
      <c r="AA90" s="1035" t="str">
        <f aca="false">IF(ISNUMBER(X90)=TRUE(),X90-Y90/100000-Z90/1000000000,"")</f>
        <v/>
      </c>
      <c r="AB90" s="1035" t="str">
        <f aca="false">IF(ISNUMBER(AA90)=TRUE(),RANK(AA90,$AA$10:$AA$95,1),"")</f>
        <v/>
      </c>
    </row>
    <row r="91" customFormat="false" ht="16.5" hidden="false" customHeight="false" outlineLevel="0" collapsed="false">
      <c r="A91" s="1022" t="n">
        <v>82</v>
      </c>
      <c r="B91" s="1058"/>
      <c r="C91" s="1059"/>
      <c r="D91" s="1044"/>
      <c r="E91" s="1045"/>
      <c r="F91" s="1042"/>
      <c r="G91" s="1043"/>
      <c r="H91" s="1044"/>
      <c r="I91" s="1045"/>
      <c r="J91" s="1042"/>
      <c r="K91" s="1043"/>
      <c r="L91" s="1044"/>
      <c r="M91" s="1045"/>
      <c r="N91" s="1042"/>
      <c r="O91" s="1043"/>
      <c r="P91" s="1044"/>
      <c r="Q91" s="1045"/>
      <c r="R91" s="1042"/>
      <c r="S91" s="1043"/>
      <c r="T91" s="1032" t="str">
        <f aca="false">IF(ISNUMBER(D91)=TRUE(),SUM(D91,F91,H91,J91,L91,N91,P91,R91),"")</f>
        <v/>
      </c>
      <c r="U91" s="1033" t="str">
        <f aca="false">IF(ISNUMBER(E91)=TRUE(),SUM(E91,G91,I91,K91,M91,O91,Q91,S91),"")</f>
        <v/>
      </c>
      <c r="V91" s="1034" t="str">
        <f aca="false">IF(ISNUMBER(AB91)=TRUE(),AB91,"")</f>
        <v/>
      </c>
      <c r="W91" s="1035" t="str">
        <f aca="false">IF(ISNUMBER(V91)=TRUE(),1,"")</f>
        <v/>
      </c>
      <c r="X91" s="1035" t="str">
        <f aca="false">IF(ISNUMBER(T91)=TRUE(),T91,"")</f>
        <v/>
      </c>
      <c r="Y91" s="1035" t="str">
        <f aca="false">IF(ISNUMBER(U91)=TRUE(),U91,"")</f>
        <v/>
      </c>
      <c r="Z91" s="1036" t="n">
        <f aca="false">MAX(E91,G91,I91,K91,M91,O91,Q91,S91)</f>
        <v>0</v>
      </c>
      <c r="AA91" s="1035" t="str">
        <f aca="false">IF(ISNUMBER(X91)=TRUE(),X91-Y91/100000-Z91/1000000000,"")</f>
        <v/>
      </c>
      <c r="AB91" s="1035" t="str">
        <f aca="false">IF(ISNUMBER(AA91)=TRUE(),RANK(AA91,$AA$10:$AA$95,1),"")</f>
        <v/>
      </c>
    </row>
    <row r="92" customFormat="false" ht="16.5" hidden="false" customHeight="false" outlineLevel="0" collapsed="false">
      <c r="A92" s="1037" t="n">
        <v>83</v>
      </c>
      <c r="B92" s="1058"/>
      <c r="C92" s="1059"/>
      <c r="D92" s="1044"/>
      <c r="E92" s="1045"/>
      <c r="F92" s="1042"/>
      <c r="G92" s="1043"/>
      <c r="H92" s="1044"/>
      <c r="I92" s="1045"/>
      <c r="J92" s="1042"/>
      <c r="K92" s="1043"/>
      <c r="L92" s="1044"/>
      <c r="M92" s="1045"/>
      <c r="N92" s="1042"/>
      <c r="O92" s="1043"/>
      <c r="P92" s="1044"/>
      <c r="Q92" s="1045"/>
      <c r="R92" s="1042"/>
      <c r="S92" s="1043"/>
      <c r="T92" s="1032" t="str">
        <f aca="false">IF(ISNUMBER(D92)=TRUE(),SUM(D92,F92,H92,J92,L92,N92,P92,R92),"")</f>
        <v/>
      </c>
      <c r="U92" s="1033" t="str">
        <f aca="false">IF(ISNUMBER(E92)=TRUE(),SUM(E92,G92,I92,K92,M92,O92,Q92,S92),"")</f>
        <v/>
      </c>
      <c r="V92" s="1034" t="str">
        <f aca="false">IF(ISNUMBER(AB92)=TRUE(),AB92,"")</f>
        <v/>
      </c>
      <c r="W92" s="1035" t="str">
        <f aca="false">IF(ISNUMBER(V92)=TRUE(),1,"")</f>
        <v/>
      </c>
      <c r="X92" s="1035" t="str">
        <f aca="false">IF(ISNUMBER(T92)=TRUE(),T92,"")</f>
        <v/>
      </c>
      <c r="Y92" s="1035" t="str">
        <f aca="false">IF(ISNUMBER(U92)=TRUE(),U92,"")</f>
        <v/>
      </c>
      <c r="Z92" s="1036" t="n">
        <f aca="false">MAX(E92,G92,I92,K92,M92,O92,Q92,S92)</f>
        <v>0</v>
      </c>
      <c r="AA92" s="1035" t="str">
        <f aca="false">IF(ISNUMBER(X92)=TRUE(),X92-Y92/100000-Z92/1000000000,"")</f>
        <v/>
      </c>
      <c r="AB92" s="1035" t="str">
        <f aca="false">IF(ISNUMBER(AA92)=TRUE(),RANK(AA92,$AA$10:$AA$95,1),"")</f>
        <v/>
      </c>
    </row>
    <row r="93" customFormat="false" ht="16.5" hidden="false" customHeight="false" outlineLevel="0" collapsed="false">
      <c r="A93" s="1037" t="n">
        <v>84</v>
      </c>
      <c r="B93" s="1058"/>
      <c r="C93" s="1059"/>
      <c r="D93" s="1044"/>
      <c r="E93" s="1045"/>
      <c r="F93" s="1042"/>
      <c r="G93" s="1043"/>
      <c r="H93" s="1044"/>
      <c r="I93" s="1045"/>
      <c r="J93" s="1042"/>
      <c r="K93" s="1043"/>
      <c r="L93" s="1044"/>
      <c r="M93" s="1045"/>
      <c r="N93" s="1042"/>
      <c r="O93" s="1043"/>
      <c r="P93" s="1044"/>
      <c r="Q93" s="1045"/>
      <c r="R93" s="1042"/>
      <c r="S93" s="1043"/>
      <c r="T93" s="1032" t="str">
        <f aca="false">IF(ISNUMBER(D93)=TRUE(),SUM(D93,F93,H93,J93,L93,N93,P93,R93),"")</f>
        <v/>
      </c>
      <c r="U93" s="1033" t="str">
        <f aca="false">IF(ISNUMBER(E93)=TRUE(),SUM(E93,G93,I93,K93,M93,O93,Q93,S93),"")</f>
        <v/>
      </c>
      <c r="V93" s="1034" t="str">
        <f aca="false">IF(ISNUMBER(AB93)=TRUE(),AB93,"")</f>
        <v/>
      </c>
      <c r="W93" s="1035" t="str">
        <f aca="false">IF(ISNUMBER(V93)=TRUE(),1,"")</f>
        <v/>
      </c>
      <c r="X93" s="1035" t="str">
        <f aca="false">IF(ISNUMBER(T93)=TRUE(),T93,"")</f>
        <v/>
      </c>
      <c r="Y93" s="1035" t="str">
        <f aca="false">IF(ISNUMBER(U93)=TRUE(),U93,"")</f>
        <v/>
      </c>
      <c r="Z93" s="1036" t="n">
        <f aca="false">MAX(E93,G93,I93,K93,M93,O93,Q93,S93)</f>
        <v>0</v>
      </c>
      <c r="AA93" s="1035" t="str">
        <f aca="false">IF(ISNUMBER(X93)=TRUE(),X93-Y93/100000-Z93/1000000000,"")</f>
        <v/>
      </c>
      <c r="AB93" s="1035" t="str">
        <f aca="false">IF(ISNUMBER(AA93)=TRUE(),RANK(AA93,$AA$10:$AA$95,1),"")</f>
        <v/>
      </c>
    </row>
    <row r="94" customFormat="false" ht="16.5" hidden="false" customHeight="false" outlineLevel="0" collapsed="false">
      <c r="A94" s="1022" t="n">
        <v>85</v>
      </c>
      <c r="B94" s="1058"/>
      <c r="C94" s="1059"/>
      <c r="D94" s="1044"/>
      <c r="E94" s="1045"/>
      <c r="F94" s="1042"/>
      <c r="G94" s="1043"/>
      <c r="H94" s="1044"/>
      <c r="I94" s="1045"/>
      <c r="J94" s="1042"/>
      <c r="K94" s="1043"/>
      <c r="L94" s="1044"/>
      <c r="M94" s="1045"/>
      <c r="N94" s="1042"/>
      <c r="O94" s="1043"/>
      <c r="P94" s="1044"/>
      <c r="Q94" s="1045"/>
      <c r="R94" s="1042"/>
      <c r="S94" s="1043"/>
      <c r="T94" s="1032" t="str">
        <f aca="false">IF(ISNUMBER(D94)=TRUE(),SUM(D94,F94,H94,J94,L94,N94,P94,R94),"")</f>
        <v/>
      </c>
      <c r="U94" s="1033" t="str">
        <f aca="false">IF(ISNUMBER(E94)=TRUE(),SUM(E94,G94,I94,K94,M94,O94,Q94,S94),"")</f>
        <v/>
      </c>
      <c r="V94" s="1034" t="str">
        <f aca="false">IF(ISNUMBER(AB94)=TRUE(),AB94,"")</f>
        <v/>
      </c>
      <c r="W94" s="1035" t="str">
        <f aca="false">IF(ISNUMBER(V94)=TRUE(),1,"")</f>
        <v/>
      </c>
      <c r="X94" s="1035" t="str">
        <f aca="false">IF(ISNUMBER(T94)=TRUE(),T94,"")</f>
        <v/>
      </c>
      <c r="Y94" s="1035" t="str">
        <f aca="false">IF(ISNUMBER(U94)=TRUE(),U94,"")</f>
        <v/>
      </c>
      <c r="Z94" s="1036" t="n">
        <f aca="false">MAX(E94,G94,I94,K94,M94,O94,Q94,S94)</f>
        <v>0</v>
      </c>
      <c r="AA94" s="1035" t="str">
        <f aca="false">IF(ISNUMBER(X94)=TRUE(),X94-Y94/100000-Z94/1000000000,"")</f>
        <v/>
      </c>
      <c r="AB94" s="1035" t="str">
        <f aca="false">IF(ISNUMBER(AA94)=TRUE(),RANK(AA94,$AA$10:$AA$95,1),"")</f>
        <v/>
      </c>
    </row>
    <row r="95" customFormat="false" ht="17.25" hidden="false" customHeight="false" outlineLevel="0" collapsed="false">
      <c r="A95" s="1065" t="n">
        <v>86</v>
      </c>
      <c r="B95" s="1066"/>
      <c r="C95" s="1067"/>
      <c r="D95" s="1068"/>
      <c r="E95" s="1069"/>
      <c r="F95" s="1070"/>
      <c r="G95" s="1071"/>
      <c r="H95" s="1068"/>
      <c r="I95" s="1069"/>
      <c r="J95" s="1070"/>
      <c r="K95" s="1071"/>
      <c r="L95" s="1068"/>
      <c r="M95" s="1069"/>
      <c r="N95" s="1070"/>
      <c r="O95" s="1071"/>
      <c r="P95" s="1068"/>
      <c r="Q95" s="1069"/>
      <c r="R95" s="1070"/>
      <c r="S95" s="1071"/>
      <c r="T95" s="1072" t="str">
        <f aca="false">IF(ISNUMBER(D95)=TRUE(),SUM(D95,F95,H95,J95,L95,N95,P95,R95),"")</f>
        <v/>
      </c>
      <c r="U95" s="1073" t="str">
        <f aca="false">IF(ISNUMBER(E95)=TRUE(),SUM(E95,G95,I95,K95,M95,O95,Q95,S95),"")</f>
        <v/>
      </c>
      <c r="V95" s="1074" t="str">
        <f aca="false">IF(ISNUMBER(AB95)=TRUE(),AB95,"")</f>
        <v/>
      </c>
      <c r="W95" s="1035" t="str">
        <f aca="false">IF(ISNUMBER(V95)=TRUE(),1,"")</f>
        <v/>
      </c>
      <c r="X95" s="1035" t="str">
        <f aca="false">IF(ISNUMBER(T95)=TRUE(),T95,"")</f>
        <v/>
      </c>
      <c r="Y95" s="1035" t="str">
        <f aca="false">IF(ISNUMBER(U95)=TRUE(),U95,"")</f>
        <v/>
      </c>
      <c r="Z95" s="1036" t="n">
        <f aca="false">MAX(E95,G95,I95,K95,M95,O95,Q95,S95)</f>
        <v>0</v>
      </c>
      <c r="AA95" s="1035" t="str">
        <f aca="false">IF(ISNUMBER(X95)=TRUE(),X95-Y95/100000-Z95/1000000000,"")</f>
        <v/>
      </c>
      <c r="AB95" s="1035" t="str">
        <f aca="false">IF(ISNUMBER(AA95)=TRUE(),RANK(AA95,$AA$10:$AA$95,1),"")</f>
        <v/>
      </c>
    </row>
    <row r="96" customFormat="false" ht="16.5" hidden="false" customHeight="false" outlineLevel="0" collapsed="false">
      <c r="A96" s="1075"/>
      <c r="B96" s="1076"/>
      <c r="C96" s="1077"/>
      <c r="D96" s="1078"/>
      <c r="E96" s="1079"/>
      <c r="F96" s="1078"/>
      <c r="G96" s="1079"/>
      <c r="H96" s="1078"/>
      <c r="I96" s="1079"/>
      <c r="J96" s="1078"/>
      <c r="K96" s="1079"/>
      <c r="L96" s="1078"/>
      <c r="M96" s="1079"/>
      <c r="N96" s="1078"/>
      <c r="O96" s="1079"/>
      <c r="P96" s="1078"/>
      <c r="Q96" s="1079"/>
      <c r="R96" s="1078"/>
      <c r="S96" s="1079"/>
      <c r="T96" s="1078"/>
      <c r="U96" s="1079"/>
      <c r="V96" s="1080"/>
    </row>
    <row r="97" customFormat="false" ht="15.75" hidden="false" customHeight="false" outlineLevel="0" collapsed="false">
      <c r="B97" s="1076"/>
      <c r="C97" s="1077"/>
      <c r="D97" s="1078"/>
      <c r="E97" s="1079"/>
      <c r="F97" s="1078"/>
      <c r="G97" s="1079"/>
      <c r="H97" s="1078"/>
      <c r="I97" s="1079"/>
      <c r="J97" s="1078"/>
      <c r="K97" s="1079"/>
      <c r="L97" s="1078"/>
      <c r="M97" s="1079"/>
      <c r="N97" s="1078"/>
      <c r="O97" s="1079"/>
      <c r="P97" s="1078"/>
      <c r="Q97" s="1079"/>
      <c r="R97" s="1078"/>
      <c r="S97" s="1079"/>
      <c r="T97" s="1078"/>
      <c r="U97" s="1079"/>
      <c r="V97" s="1080"/>
    </row>
    <row r="98" customFormat="false" ht="15.75" hidden="false" customHeight="false" outlineLevel="0" collapsed="false">
      <c r="B98" s="1076"/>
      <c r="C98" s="1077"/>
      <c r="D98" s="1078"/>
      <c r="E98" s="1079"/>
      <c r="F98" s="1078"/>
      <c r="G98" s="1079"/>
      <c r="H98" s="1078"/>
      <c r="I98" s="1079"/>
      <c r="J98" s="1078"/>
      <c r="K98" s="1079"/>
      <c r="L98" s="1078"/>
      <c r="M98" s="1079"/>
      <c r="N98" s="1078"/>
      <c r="O98" s="1079"/>
      <c r="P98" s="1078"/>
      <c r="Q98" s="1079"/>
      <c r="R98" s="1078"/>
      <c r="S98" s="1079"/>
      <c r="T98" s="1078"/>
      <c r="U98" s="1079"/>
      <c r="V98" s="1080"/>
    </row>
    <row r="99" customFormat="false" ht="15.75" hidden="false" customHeight="false" outlineLevel="0" collapsed="false">
      <c r="B99" s="1076"/>
      <c r="C99" s="1077"/>
      <c r="D99" s="1078"/>
      <c r="E99" s="1079"/>
      <c r="F99" s="1078"/>
      <c r="G99" s="1079"/>
      <c r="H99" s="1078"/>
      <c r="I99" s="1079"/>
      <c r="J99" s="1078"/>
      <c r="K99" s="1079"/>
      <c r="L99" s="1078"/>
      <c r="M99" s="1079"/>
      <c r="N99" s="1078"/>
      <c r="O99" s="1079"/>
      <c r="P99" s="1078"/>
      <c r="Q99" s="1079"/>
      <c r="R99" s="1078"/>
      <c r="S99" s="1079"/>
      <c r="T99" s="1078"/>
      <c r="U99" s="1079"/>
      <c r="V99" s="1080"/>
    </row>
    <row r="100" customFormat="false" ht="15.75" hidden="false" customHeight="false" outlineLevel="0" collapsed="false">
      <c r="B100" s="1076"/>
      <c r="C100" s="1077"/>
      <c r="D100" s="1078"/>
      <c r="E100" s="1079"/>
      <c r="F100" s="1078"/>
      <c r="G100" s="1079"/>
      <c r="H100" s="1078"/>
      <c r="I100" s="1079"/>
      <c r="J100" s="1078"/>
      <c r="K100" s="1079"/>
      <c r="L100" s="1078"/>
      <c r="M100" s="1079"/>
      <c r="N100" s="1078"/>
      <c r="O100" s="1079"/>
      <c r="P100" s="1078"/>
      <c r="Q100" s="1079"/>
      <c r="R100" s="1078"/>
      <c r="S100" s="1079"/>
      <c r="T100" s="1078"/>
      <c r="U100" s="1079"/>
      <c r="V100" s="1080"/>
    </row>
  </sheetData>
  <mergeCells count="22">
    <mergeCell ref="B1:C1"/>
    <mergeCell ref="B2:C2"/>
    <mergeCell ref="A5:A7"/>
    <mergeCell ref="B5:B7"/>
    <mergeCell ref="C5:C7"/>
    <mergeCell ref="D5:E5"/>
    <mergeCell ref="F5:G5"/>
    <mergeCell ref="H5:I5"/>
    <mergeCell ref="J5:K5"/>
    <mergeCell ref="L5:M5"/>
    <mergeCell ref="N5:O5"/>
    <mergeCell ref="P5:Q5"/>
    <mergeCell ref="R5:S5"/>
    <mergeCell ref="T5:V6"/>
    <mergeCell ref="D6:E6"/>
    <mergeCell ref="F6:G6"/>
    <mergeCell ref="H6:I6"/>
    <mergeCell ref="J6:K6"/>
    <mergeCell ref="L6:M6"/>
    <mergeCell ref="N6:O6"/>
    <mergeCell ref="P6:Q6"/>
    <mergeCell ref="R6:S6"/>
  </mergeCells>
  <dataValidations count="1">
    <dataValidation allowBlank="true" error="Polje sa formulom i nije dopušteno ništa mjenjati!" errorStyle="stop" errorTitle="Stani!" operator="between" prompt="Polje sa formulom, ne upisuj ništa!" promptTitle="POZOR!" showDropDown="false" showErrorMessage="true" showInputMessage="true" sqref="T10:T95" type="custom">
      <formula1>IF(ISNUMBER(D10)=TRUE(),SUM(D10,F10,H10,J10,L10,N10,P10,R10),"")</formula1>
      <formula2>0</formula2>
    </dataValidation>
  </dataValidations>
  <printOptions headings="false" gridLines="false" gridLinesSet="true" horizontalCentered="true" verticalCentered="false"/>
  <pageMargins left="0.7875" right="0.7875" top="2.91319444444444" bottom="0.39375" header="2.91319444444444" footer="0.236111111111111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YPojedinačni plasman lige&amp;R&amp;YStranica &amp;P</oddFooter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4:AA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24" activeCellId="0" sqref="A4:U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1" width="4.56"/>
    <col collapsed="false" customWidth="true" hidden="false" outlineLevel="0" max="2" min="2" style="976" width="17.14"/>
    <col collapsed="false" customWidth="true" hidden="false" outlineLevel="0" max="3" min="3" style="976" width="5.71"/>
    <col collapsed="false" customWidth="true" hidden="false" outlineLevel="0" max="4" min="4" style="976" width="9.41"/>
    <col collapsed="false" customWidth="true" hidden="false" outlineLevel="0" max="5" min="5" style="976" width="5.71"/>
    <col collapsed="false" customWidth="true" hidden="false" outlineLevel="0" max="6" min="6" style="976" width="9.41"/>
    <col collapsed="false" customWidth="true" hidden="false" outlineLevel="0" max="7" min="7" style="976" width="5.71"/>
    <col collapsed="false" customWidth="true" hidden="false" outlineLevel="0" max="8" min="8" style="976" width="9.41"/>
    <col collapsed="false" customWidth="true" hidden="false" outlineLevel="0" max="9" min="9" style="976" width="5.71"/>
    <col collapsed="false" customWidth="true" hidden="false" outlineLevel="0" max="10" min="10" style="976" width="9.41"/>
    <col collapsed="false" customWidth="true" hidden="false" outlineLevel="0" max="11" min="11" style="976" width="5.71"/>
    <col collapsed="false" customWidth="true" hidden="false" outlineLevel="0" max="12" min="12" style="976" width="9.41"/>
    <col collapsed="false" customWidth="true" hidden="false" outlineLevel="0" max="13" min="13" style="976" width="5.85"/>
    <col collapsed="false" customWidth="true" hidden="false" outlineLevel="0" max="14" min="14" style="976" width="9.41"/>
    <col collapsed="false" customWidth="true" hidden="false" outlineLevel="0" max="15" min="15" style="976" width="5.71"/>
    <col collapsed="false" customWidth="true" hidden="false" outlineLevel="0" max="16" min="16" style="976" width="9.41"/>
    <col collapsed="false" customWidth="true" hidden="false" outlineLevel="0" max="17" min="17" style="976" width="5.71"/>
    <col collapsed="false" customWidth="true" hidden="false" outlineLevel="0" max="18" min="18" style="976" width="9.41"/>
    <col collapsed="false" customWidth="true" hidden="false" outlineLevel="0" max="19" min="19" style="976" width="6.28"/>
    <col collapsed="false" customWidth="true" hidden="false" outlineLevel="0" max="20" min="20" style="976" width="10.99"/>
    <col collapsed="false" customWidth="true" hidden="false" outlineLevel="0" max="21" min="21" style="976" width="9.99"/>
    <col collapsed="false" customWidth="false" hidden="false" outlineLevel="0" max="22" min="22" style="976" width="9.14"/>
    <col collapsed="false" customWidth="true" hidden="true" outlineLevel="0" max="23" min="23" style="976" width="9.06"/>
    <col collapsed="false" customWidth="true" hidden="true" outlineLevel="0" max="24" min="24" style="976" width="15.56"/>
    <col collapsed="false" customWidth="true" hidden="true" outlineLevel="0" max="25" min="25" style="976" width="9.06"/>
    <col collapsed="false" customWidth="true" hidden="true" outlineLevel="0" max="26" min="26" style="976" width="16.7"/>
    <col collapsed="false" customWidth="true" hidden="true" outlineLevel="0" max="27" min="27" style="976" width="9.06"/>
    <col collapsed="false" customWidth="false" hidden="false" outlineLevel="0" max="257" min="28" style="976" width="9.14"/>
  </cols>
  <sheetData>
    <row r="4" customFormat="false" ht="23.25" hidden="false" customHeight="false" outlineLevel="0" collapsed="false">
      <c r="C4" s="1082" t="s">
        <v>0</v>
      </c>
      <c r="D4" s="1083"/>
      <c r="K4" s="1084" t="s">
        <v>1</v>
      </c>
    </row>
    <row r="5" customFormat="false" ht="23.25" hidden="false" customHeight="false" outlineLevel="0" collapsed="false">
      <c r="C5" s="1085" t="s">
        <v>2</v>
      </c>
      <c r="K5" s="1086" t="s">
        <v>490</v>
      </c>
    </row>
    <row r="6" customFormat="false" ht="23.25" hidden="false" customHeight="false" outlineLevel="0" collapsed="false">
      <c r="K6" s="1087" t="s">
        <v>3</v>
      </c>
    </row>
    <row r="7" customFormat="false" ht="13.5" hidden="false" customHeight="false" outlineLevel="0" collapsed="false"/>
    <row r="8" s="991" customFormat="true" ht="20.25" hidden="false" customHeight="true" outlineLevel="0" collapsed="false">
      <c r="A8" s="985" t="s">
        <v>4</v>
      </c>
      <c r="B8" s="1088" t="s">
        <v>5</v>
      </c>
      <c r="C8" s="989" t="s">
        <v>6</v>
      </c>
      <c r="D8" s="989"/>
      <c r="E8" s="988" t="s">
        <v>7</v>
      </c>
      <c r="F8" s="988"/>
      <c r="G8" s="989" t="s">
        <v>8</v>
      </c>
      <c r="H8" s="989"/>
      <c r="I8" s="988" t="s">
        <v>9</v>
      </c>
      <c r="J8" s="988"/>
      <c r="K8" s="989" t="s">
        <v>10</v>
      </c>
      <c r="L8" s="989"/>
      <c r="M8" s="988" t="s">
        <v>11</v>
      </c>
      <c r="N8" s="988"/>
      <c r="O8" s="989" t="s">
        <v>12</v>
      </c>
      <c r="P8" s="989"/>
      <c r="Q8" s="1089" t="s">
        <v>13</v>
      </c>
      <c r="R8" s="1089"/>
      <c r="S8" s="990" t="s">
        <v>18</v>
      </c>
      <c r="T8" s="990"/>
      <c r="U8" s="990"/>
    </row>
    <row r="9" s="991" customFormat="true" ht="27.75" hidden="false" customHeight="true" outlineLevel="0" collapsed="false">
      <c r="A9" s="985"/>
      <c r="B9" s="1088"/>
      <c r="C9" s="1090" t="s">
        <v>128</v>
      </c>
      <c r="D9" s="1090"/>
      <c r="E9" s="992" t="s">
        <v>128</v>
      </c>
      <c r="F9" s="992"/>
      <c r="G9" s="993" t="s">
        <v>491</v>
      </c>
      <c r="H9" s="993"/>
      <c r="I9" s="992" t="s">
        <v>128</v>
      </c>
      <c r="J9" s="992"/>
      <c r="K9" s="993" t="s">
        <v>128</v>
      </c>
      <c r="L9" s="993"/>
      <c r="M9" s="992" t="s">
        <v>492</v>
      </c>
      <c r="N9" s="992"/>
      <c r="O9" s="993" t="s">
        <v>492</v>
      </c>
      <c r="P9" s="993"/>
      <c r="Q9" s="1091" t="s">
        <v>492</v>
      </c>
      <c r="R9" s="1091"/>
      <c r="S9" s="990"/>
      <c r="T9" s="990"/>
      <c r="U9" s="990"/>
    </row>
    <row r="10" s="991" customFormat="true" ht="12.75" hidden="false" customHeight="false" outlineLevel="0" collapsed="false">
      <c r="A10" s="985"/>
      <c r="B10" s="1088"/>
      <c r="C10" s="1092"/>
      <c r="D10" s="1093"/>
      <c r="E10" s="1094"/>
      <c r="F10" s="1095"/>
      <c r="G10" s="1096"/>
      <c r="H10" s="1097"/>
      <c r="I10" s="1094"/>
      <c r="J10" s="1095"/>
      <c r="K10" s="1096"/>
      <c r="L10" s="1097"/>
      <c r="M10" s="1094"/>
      <c r="N10" s="1095"/>
      <c r="O10" s="1096"/>
      <c r="P10" s="1097"/>
      <c r="Q10" s="1094"/>
      <c r="R10" s="1097"/>
      <c r="S10" s="1096"/>
      <c r="T10" s="1098"/>
      <c r="U10" s="1099"/>
    </row>
    <row r="11" s="991" customFormat="true" ht="15.75" hidden="false" customHeight="false" outlineLevel="0" collapsed="false">
      <c r="A11" s="1003"/>
      <c r="B11" s="1100"/>
      <c r="C11" s="1092" t="s">
        <v>31</v>
      </c>
      <c r="D11" s="1093" t="s">
        <v>32</v>
      </c>
      <c r="E11" s="1101" t="s">
        <v>31</v>
      </c>
      <c r="F11" s="1102" t="s">
        <v>32</v>
      </c>
      <c r="G11" s="1092" t="s">
        <v>31</v>
      </c>
      <c r="H11" s="1093" t="s">
        <v>32</v>
      </c>
      <c r="I11" s="1101" t="s">
        <v>31</v>
      </c>
      <c r="J11" s="1102" t="s">
        <v>32</v>
      </c>
      <c r="K11" s="1092" t="s">
        <v>31</v>
      </c>
      <c r="L11" s="1093" t="s">
        <v>32</v>
      </c>
      <c r="M11" s="1101" t="s">
        <v>31</v>
      </c>
      <c r="N11" s="1102" t="s">
        <v>32</v>
      </c>
      <c r="O11" s="1092" t="s">
        <v>31</v>
      </c>
      <c r="P11" s="1093" t="s">
        <v>32</v>
      </c>
      <c r="Q11" s="1101" t="s">
        <v>31</v>
      </c>
      <c r="R11" s="1093" t="s">
        <v>32</v>
      </c>
      <c r="S11" s="1092" t="s">
        <v>31</v>
      </c>
      <c r="T11" s="1103" t="s">
        <v>33</v>
      </c>
      <c r="U11" s="1104" t="s">
        <v>34</v>
      </c>
    </row>
    <row r="12" s="991" customFormat="true" ht="16.5" hidden="false" customHeight="false" outlineLevel="0" collapsed="false">
      <c r="A12" s="1014"/>
      <c r="B12" s="1105"/>
      <c r="C12" s="1106"/>
      <c r="D12" s="1107"/>
      <c r="E12" s="1106"/>
      <c r="F12" s="1108"/>
      <c r="G12" s="1106"/>
      <c r="H12" s="1107"/>
      <c r="I12" s="1106"/>
      <c r="J12" s="1108"/>
      <c r="K12" s="1106"/>
      <c r="L12" s="1107"/>
      <c r="M12" s="1106"/>
      <c r="N12" s="1108"/>
      <c r="O12" s="1106"/>
      <c r="P12" s="1107"/>
      <c r="Q12" s="1106"/>
      <c r="R12" s="1107"/>
      <c r="S12" s="1106"/>
      <c r="T12" s="1109"/>
      <c r="U12" s="1021"/>
    </row>
    <row r="13" s="1035" customFormat="true" ht="42.75" hidden="false" customHeight="true" outlineLevel="0" collapsed="false">
      <c r="A13" s="1022" t="n">
        <v>1</v>
      </c>
      <c r="B13" s="1024" t="s">
        <v>494</v>
      </c>
      <c r="C13" s="1110" t="n">
        <v>1</v>
      </c>
      <c r="D13" s="1111" t="n">
        <v>6528</v>
      </c>
      <c r="E13" s="1112" t="n">
        <v>3</v>
      </c>
      <c r="F13" s="1030" t="n">
        <v>13934</v>
      </c>
      <c r="G13" s="1113" t="n">
        <v>1</v>
      </c>
      <c r="H13" s="1031" t="n">
        <v>6113</v>
      </c>
      <c r="I13" s="1112" t="n">
        <v>6</v>
      </c>
      <c r="J13" s="1030" t="n">
        <v>7272</v>
      </c>
      <c r="K13" s="1113" t="n">
        <v>6</v>
      </c>
      <c r="L13" s="1031" t="n">
        <v>5743</v>
      </c>
      <c r="M13" s="1112" t="n">
        <v>1</v>
      </c>
      <c r="N13" s="1030" t="n">
        <v>19710</v>
      </c>
      <c r="O13" s="1113" t="n">
        <v>1</v>
      </c>
      <c r="P13" s="1031" t="n">
        <v>23252</v>
      </c>
      <c r="Q13" s="1112" t="n">
        <v>1</v>
      </c>
      <c r="R13" s="1030" t="n">
        <v>28572</v>
      </c>
      <c r="S13" s="1114" t="n">
        <f aca="false">IF(ISNUMBER(C13)=TRUE(),SUM(C13,E13,G13,I13,K13,M13,O13,Q13),"")</f>
        <v>20</v>
      </c>
      <c r="T13" s="1033" t="n">
        <f aca="false">IF(ISNUMBER(D13)=TRUE(),SUM(D13,F13,H13,J13,L13,N13,P13,R13),"")</f>
        <v>111124</v>
      </c>
      <c r="U13" s="1034" t="n">
        <f aca="false">IF(ISNUMBER(AA13)=TRUE(),AA13,"")</f>
        <v>1</v>
      </c>
      <c r="W13" s="1035" t="n">
        <f aca="false">IF(ISNUMBER(S13)=TRUE(),S13,"")</f>
        <v>20</v>
      </c>
      <c r="X13" s="1035" t="n">
        <f aca="false">IF(ISNUMBER(T13)=TRUE(),T13,"")</f>
        <v>111124</v>
      </c>
      <c r="Y13" s="1036" t="n">
        <f aca="false">MAX(D13,F13,H13,J13,L13,N13,P13,R13)</f>
        <v>28572</v>
      </c>
      <c r="Z13" s="1035" t="n">
        <f aca="false">IF(ISNUMBER(W13)=TRUE(),W13-X13/100000-Y13/1000000000,"")</f>
        <v>18.888731428</v>
      </c>
      <c r="AA13" s="1035" t="n">
        <f aca="false">IF(ISNUMBER(Z13)=TRUE(),RANK(Z13,$Z$13:$Z$24,1),"")</f>
        <v>1</v>
      </c>
    </row>
    <row r="14" s="1035" customFormat="true" ht="42.75" hidden="false" customHeight="true" outlineLevel="0" collapsed="false">
      <c r="A14" s="1037" t="n">
        <v>2</v>
      </c>
      <c r="B14" s="1039" t="s">
        <v>502</v>
      </c>
      <c r="C14" s="1115" t="n">
        <v>2</v>
      </c>
      <c r="D14" s="1116" t="n">
        <v>6515</v>
      </c>
      <c r="E14" s="1117" t="n">
        <v>4</v>
      </c>
      <c r="F14" s="1045" t="n">
        <v>13178</v>
      </c>
      <c r="G14" s="1118" t="n">
        <v>2</v>
      </c>
      <c r="H14" s="1043" t="n">
        <v>5535</v>
      </c>
      <c r="I14" s="1117" t="n">
        <v>3</v>
      </c>
      <c r="J14" s="1045" t="n">
        <v>7256</v>
      </c>
      <c r="K14" s="1118" t="n">
        <v>4</v>
      </c>
      <c r="L14" s="1043" t="n">
        <v>6286</v>
      </c>
      <c r="M14" s="1117" t="n">
        <v>5</v>
      </c>
      <c r="N14" s="1045" t="n">
        <v>9750</v>
      </c>
      <c r="O14" s="1118" t="n">
        <v>3</v>
      </c>
      <c r="P14" s="1043" t="n">
        <v>17651</v>
      </c>
      <c r="Q14" s="1117" t="n">
        <v>3</v>
      </c>
      <c r="R14" s="1045" t="n">
        <v>25604</v>
      </c>
      <c r="S14" s="1119" t="n">
        <f aca="false">IF(ISNUMBER(C14)=TRUE(),SUM(C14,E14,G14,I14,K14,M14,O14,Q14),"")</f>
        <v>26</v>
      </c>
      <c r="T14" s="1120" t="n">
        <f aca="false">IF(ISNUMBER(D14)=TRUE(),SUM(D14,F14,H14,J14,L14,N14,P14,R14),"")</f>
        <v>91775</v>
      </c>
      <c r="U14" s="1034" t="n">
        <f aca="false">IF(ISNUMBER(AA14)=TRUE(),AA14,"")</f>
        <v>2</v>
      </c>
      <c r="W14" s="1035" t="n">
        <f aca="false">IF(ISNUMBER(S14)=TRUE(),S14,"")</f>
        <v>26</v>
      </c>
      <c r="X14" s="1035" t="n">
        <f aca="false">IF(ISNUMBER(T14)=TRUE(),T14,"")</f>
        <v>91775</v>
      </c>
      <c r="Y14" s="1036" t="n">
        <f aca="false">MAX(D14,F14,H14,J14,L14,N14,P14,R14)</f>
        <v>25604</v>
      </c>
      <c r="Z14" s="1035" t="n">
        <f aca="false">IF(ISNUMBER(W14)=TRUE(),W14-X14/100000-Y14/1000000000,"")</f>
        <v>25.082224396</v>
      </c>
      <c r="AA14" s="1035" t="n">
        <f aca="false">IF(ISNUMBER(Z14)=TRUE(),RANK(Z14,$Z$13:$Z$24,1),"")</f>
        <v>2</v>
      </c>
    </row>
    <row r="15" s="1035" customFormat="true" ht="42.75" hidden="false" customHeight="true" outlineLevel="0" collapsed="false">
      <c r="A15" s="1037" t="n">
        <v>3</v>
      </c>
      <c r="B15" s="1039" t="s">
        <v>499</v>
      </c>
      <c r="C15" s="1115" t="n">
        <v>3</v>
      </c>
      <c r="D15" s="1116" t="n">
        <v>5499</v>
      </c>
      <c r="E15" s="1117" t="n">
        <v>6</v>
      </c>
      <c r="F15" s="1045" t="n">
        <v>9413</v>
      </c>
      <c r="G15" s="1118" t="n">
        <v>3</v>
      </c>
      <c r="H15" s="1043" t="n">
        <v>5199</v>
      </c>
      <c r="I15" s="1117" t="n">
        <v>4</v>
      </c>
      <c r="J15" s="1045" t="n">
        <v>9022</v>
      </c>
      <c r="K15" s="1118" t="n">
        <v>5</v>
      </c>
      <c r="L15" s="1043" t="n">
        <v>6897</v>
      </c>
      <c r="M15" s="1117" t="n">
        <v>2</v>
      </c>
      <c r="N15" s="1045" t="n">
        <v>18018</v>
      </c>
      <c r="O15" s="1118" t="n">
        <v>4</v>
      </c>
      <c r="P15" s="1043" t="n">
        <v>16409</v>
      </c>
      <c r="Q15" s="1117" t="n">
        <v>4</v>
      </c>
      <c r="R15" s="1045" t="n">
        <v>20863</v>
      </c>
      <c r="S15" s="1114" t="n">
        <f aca="false">IF(ISNUMBER(C15)=TRUE(),SUM(C15,E15,G15,I15,K15,M15,O15,Q15),"")</f>
        <v>31</v>
      </c>
      <c r="T15" s="1033" t="n">
        <f aca="false">IF(ISNUMBER(D15)=TRUE(),SUM(D15,F15,H15,J15,L15,N15,P15,R15),"")</f>
        <v>91320</v>
      </c>
      <c r="U15" s="1034" t="n">
        <f aca="false">IF(ISNUMBER(AA15)=TRUE(),AA15,"")</f>
        <v>3</v>
      </c>
      <c r="W15" s="1035" t="n">
        <f aca="false">IF(ISNUMBER(S15)=TRUE(),S15,"")</f>
        <v>31</v>
      </c>
      <c r="X15" s="1035" t="n">
        <f aca="false">IF(ISNUMBER(T15)=TRUE(),T15,"")</f>
        <v>91320</v>
      </c>
      <c r="Y15" s="1036" t="n">
        <f aca="false">MAX(D15,F15,H15,J15,L15,N15,P15,R15)</f>
        <v>20863</v>
      </c>
      <c r="Z15" s="1035" t="n">
        <f aca="false">IF(ISNUMBER(W15)=TRUE(),W15-X15/100000-Y15/1000000000,"")</f>
        <v>30.086779137</v>
      </c>
      <c r="AA15" s="1035" t="n">
        <f aca="false">IF(ISNUMBER(Z15)=TRUE(),RANK(Z15,$Z$13:$Z$24,1),"")</f>
        <v>3</v>
      </c>
    </row>
    <row r="16" s="1035" customFormat="true" ht="42.75" hidden="false" customHeight="true" outlineLevel="0" collapsed="false">
      <c r="A16" s="1037" t="n">
        <v>4</v>
      </c>
      <c r="B16" s="1039" t="s">
        <v>497</v>
      </c>
      <c r="C16" s="1115" t="n">
        <v>5</v>
      </c>
      <c r="D16" s="1116" t="n">
        <v>4491</v>
      </c>
      <c r="E16" s="1117" t="n">
        <v>7</v>
      </c>
      <c r="F16" s="1045" t="n">
        <v>9378</v>
      </c>
      <c r="G16" s="1118" t="n">
        <v>5</v>
      </c>
      <c r="H16" s="1043" t="n">
        <v>4640</v>
      </c>
      <c r="I16" s="1117" t="n">
        <v>5</v>
      </c>
      <c r="J16" s="1045" t="n">
        <v>7702</v>
      </c>
      <c r="K16" s="1118" t="n">
        <v>2</v>
      </c>
      <c r="L16" s="1043" t="n">
        <v>8543</v>
      </c>
      <c r="M16" s="1117" t="n">
        <v>4</v>
      </c>
      <c r="N16" s="1045" t="n">
        <v>10066</v>
      </c>
      <c r="O16" s="1118" t="n">
        <v>2</v>
      </c>
      <c r="P16" s="1043" t="n">
        <v>15991</v>
      </c>
      <c r="Q16" s="1117" t="n">
        <v>2</v>
      </c>
      <c r="R16" s="1045" t="n">
        <v>29032</v>
      </c>
      <c r="S16" s="1119" t="n">
        <f aca="false">IF(ISNUMBER(C16)=TRUE(),SUM(C16,E16,G16,I16,K16,M16,O16,Q16),"")</f>
        <v>32</v>
      </c>
      <c r="T16" s="1063" t="n">
        <f aca="false">IF(ISNUMBER(D16)=TRUE(),SUM(D16,F16,H16,J16,L16,N16,P16,R16),"")</f>
        <v>89843</v>
      </c>
      <c r="U16" s="1034" t="n">
        <f aca="false">IF(ISNUMBER(AA16)=TRUE(),AA16,"")</f>
        <v>4</v>
      </c>
      <c r="W16" s="1035" t="n">
        <f aca="false">IF(ISNUMBER(S16)=TRUE(),S16,"")</f>
        <v>32</v>
      </c>
      <c r="X16" s="1035" t="n">
        <f aca="false">IF(ISNUMBER(T16)=TRUE(),T16,"")</f>
        <v>89843</v>
      </c>
      <c r="Y16" s="1036" t="n">
        <f aca="false">MAX(D16,F16,H16,J16,L16,N16,P16,R16)</f>
        <v>29032</v>
      </c>
      <c r="Z16" s="1035" t="n">
        <f aca="false">IF(ISNUMBER(W16)=TRUE(),W16-X16/100000-Y16/1000000000,"")</f>
        <v>31.101540968</v>
      </c>
      <c r="AA16" s="1035" t="n">
        <f aca="false">IF(ISNUMBER(Z16)=TRUE(),RANK(Z16,$Z$13:$Z$24,1),"")</f>
        <v>4</v>
      </c>
    </row>
    <row r="17" s="1035" customFormat="true" ht="42.75" hidden="false" customHeight="true" outlineLevel="0" collapsed="false">
      <c r="A17" s="1037" t="n">
        <v>5</v>
      </c>
      <c r="B17" s="1039" t="s">
        <v>510</v>
      </c>
      <c r="C17" s="1115" t="n">
        <v>6</v>
      </c>
      <c r="D17" s="1116" t="n">
        <v>3601</v>
      </c>
      <c r="E17" s="1117" t="n">
        <v>5</v>
      </c>
      <c r="F17" s="1045" t="n">
        <v>9097</v>
      </c>
      <c r="G17" s="1118" t="n">
        <v>6</v>
      </c>
      <c r="H17" s="1043" t="n">
        <v>4959</v>
      </c>
      <c r="I17" s="1117" t="n">
        <v>2</v>
      </c>
      <c r="J17" s="1045" t="n">
        <v>9255</v>
      </c>
      <c r="K17" s="1118" t="n">
        <v>1</v>
      </c>
      <c r="L17" s="1043" t="n">
        <v>10387</v>
      </c>
      <c r="M17" s="1117" t="n">
        <v>3</v>
      </c>
      <c r="N17" s="1045" t="n">
        <v>12630</v>
      </c>
      <c r="O17" s="1118" t="n">
        <v>6</v>
      </c>
      <c r="P17" s="1043" t="n">
        <v>9102</v>
      </c>
      <c r="Q17" s="1117" t="n">
        <v>5</v>
      </c>
      <c r="R17" s="1045" t="n">
        <v>16865</v>
      </c>
      <c r="S17" s="1114" t="n">
        <f aca="false">IF(ISNUMBER(C17)=TRUE(),SUM(C17,E17,G17,I17,K17,M17,O17,Q17),"")</f>
        <v>34</v>
      </c>
      <c r="T17" s="1033" t="n">
        <f aca="false">IF(ISNUMBER(D17)=TRUE(),SUM(D17,F17,H17,J17,L17,N17,P17,R17),"")</f>
        <v>75896</v>
      </c>
      <c r="U17" s="1034" t="n">
        <f aca="false">IF(ISNUMBER(AA17)=TRUE(),AA17,"")</f>
        <v>5</v>
      </c>
      <c r="W17" s="1035" t="n">
        <f aca="false">IF(ISNUMBER(S17)=TRUE(),S17,"")</f>
        <v>34</v>
      </c>
      <c r="X17" s="1035" t="n">
        <f aca="false">IF(ISNUMBER(T17)=TRUE(),T17,"")</f>
        <v>75896</v>
      </c>
      <c r="Y17" s="1036" t="n">
        <f aca="false">MAX(D17,F17,H17,J17,L17,N17,P17,R17)</f>
        <v>16865</v>
      </c>
      <c r="Z17" s="1035" t="n">
        <f aca="false">IF(ISNUMBER(W17)=TRUE(),W17-X17/100000-Y17/1000000000,"")</f>
        <v>33.241023135</v>
      </c>
      <c r="AA17" s="1035" t="n">
        <f aca="false">IF(ISNUMBER(Z17)=TRUE(),RANK(Z17,$Z$13:$Z$24,1),"")</f>
        <v>5</v>
      </c>
    </row>
    <row r="18" s="1035" customFormat="true" ht="42.75" hidden="false" customHeight="true" outlineLevel="0" collapsed="false">
      <c r="A18" s="1037" t="n">
        <v>6</v>
      </c>
      <c r="B18" s="1039" t="s">
        <v>512</v>
      </c>
      <c r="C18" s="1115" t="n">
        <v>4</v>
      </c>
      <c r="D18" s="1116" t="n">
        <v>4717</v>
      </c>
      <c r="E18" s="1117" t="n">
        <v>1</v>
      </c>
      <c r="F18" s="1045" t="n">
        <v>14581</v>
      </c>
      <c r="G18" s="1118" t="n">
        <v>4</v>
      </c>
      <c r="H18" s="1043" t="n">
        <v>4781</v>
      </c>
      <c r="I18" s="1117" t="n">
        <v>7</v>
      </c>
      <c r="J18" s="1045" t="n">
        <v>7045</v>
      </c>
      <c r="K18" s="1118" t="n">
        <v>3</v>
      </c>
      <c r="L18" s="1043" t="n">
        <v>7488</v>
      </c>
      <c r="M18" s="1117" t="n">
        <v>7</v>
      </c>
      <c r="N18" s="1045" t="n">
        <v>7019</v>
      </c>
      <c r="O18" s="1118" t="n">
        <v>7</v>
      </c>
      <c r="P18" s="1043" t="n">
        <v>6633</v>
      </c>
      <c r="Q18" s="1117" t="n">
        <v>6</v>
      </c>
      <c r="R18" s="1045" t="n">
        <v>11937</v>
      </c>
      <c r="S18" s="1119" t="n">
        <f aca="false">IF(ISNUMBER(C18)=TRUE(),SUM(C18,E18,G18,I18,K18,M18,O18,Q18),"")</f>
        <v>39</v>
      </c>
      <c r="T18" s="1063" t="n">
        <f aca="false">IF(ISNUMBER(D18)=TRUE(),SUM(D18,F18,H18,J18,L18,N18,P18,R18),"")</f>
        <v>64201</v>
      </c>
      <c r="U18" s="1034" t="n">
        <f aca="false">IF(ISNUMBER(AA18)=TRUE(),AA18,"")</f>
        <v>6</v>
      </c>
      <c r="W18" s="1035" t="n">
        <f aca="false">IF(ISNUMBER(S18)=TRUE(),S18,"")</f>
        <v>39</v>
      </c>
      <c r="X18" s="1035" t="n">
        <f aca="false">IF(ISNUMBER(T18)=TRUE(),T18,"")</f>
        <v>64201</v>
      </c>
      <c r="Y18" s="1036" t="n">
        <f aca="false">MAX(D18,F18,H18,J18,L18,N18,P18,R18)</f>
        <v>14581</v>
      </c>
      <c r="Z18" s="1035" t="n">
        <f aca="false">IF(ISNUMBER(W18)=TRUE(),W18-X18/100000-Y18/1000000000,"")</f>
        <v>38.357975419</v>
      </c>
      <c r="AA18" s="1035" t="n">
        <f aca="false">IF(ISNUMBER(Z18)=TRUE(),RANK(Z18,$Z$13:$Z$24,1),"")</f>
        <v>6</v>
      </c>
    </row>
    <row r="19" s="1035" customFormat="true" ht="42.75" hidden="false" customHeight="true" outlineLevel="0" collapsed="false">
      <c r="A19" s="1037" t="n">
        <v>7</v>
      </c>
      <c r="B19" s="1039" t="s">
        <v>508</v>
      </c>
      <c r="C19" s="1115" t="n">
        <v>7</v>
      </c>
      <c r="D19" s="1116" t="n">
        <v>3896</v>
      </c>
      <c r="E19" s="1117" t="n">
        <v>2</v>
      </c>
      <c r="F19" s="1045" t="n">
        <v>14040</v>
      </c>
      <c r="G19" s="1118" t="n">
        <v>7</v>
      </c>
      <c r="H19" s="1043" t="n">
        <v>4604</v>
      </c>
      <c r="I19" s="1117" t="n">
        <v>1</v>
      </c>
      <c r="J19" s="1045" t="n">
        <v>7986</v>
      </c>
      <c r="K19" s="1118" t="n">
        <v>7</v>
      </c>
      <c r="L19" s="1043" t="n">
        <v>4572</v>
      </c>
      <c r="M19" s="1117" t="n">
        <v>6</v>
      </c>
      <c r="N19" s="1045" t="n">
        <v>7473</v>
      </c>
      <c r="O19" s="1118" t="n">
        <v>5</v>
      </c>
      <c r="P19" s="1043" t="n">
        <v>10451</v>
      </c>
      <c r="Q19" s="1117" t="n">
        <v>7</v>
      </c>
      <c r="R19" s="1045" t="n">
        <v>15846</v>
      </c>
      <c r="S19" s="1114" t="n">
        <f aca="false">IF(ISNUMBER(C19)=TRUE(),SUM(C19,E19,G19,I19,K19,M19,O19,Q19),"")</f>
        <v>42</v>
      </c>
      <c r="T19" s="1033" t="n">
        <f aca="false">IF(ISNUMBER(D19)=TRUE(),SUM(D19,F19,H19,J19,L19,N19,P19,R19),"")</f>
        <v>68868</v>
      </c>
      <c r="U19" s="1034" t="n">
        <f aca="false">IF(ISNUMBER(AA19)=TRUE(),AA19,"")</f>
        <v>7</v>
      </c>
      <c r="W19" s="1035" t="n">
        <f aca="false">IF(ISNUMBER(S19)=TRUE(),S19,"")</f>
        <v>42</v>
      </c>
      <c r="X19" s="1035" t="n">
        <f aca="false">IF(ISNUMBER(T19)=TRUE(),T19,"")</f>
        <v>68868</v>
      </c>
      <c r="Y19" s="1036" t="n">
        <f aca="false">MAX(D19,F19,H19,J19,L19,N19,P19,R19)</f>
        <v>15846</v>
      </c>
      <c r="Z19" s="1035" t="n">
        <f aca="false">IF(ISNUMBER(W19)=TRUE(),W19-X19/100000-Y19/1000000000,"")</f>
        <v>41.311304154</v>
      </c>
      <c r="AA19" s="1035" t="n">
        <f aca="false">IF(ISNUMBER(Z19)=TRUE(),RANK(Z19,$Z$13:$Z$24,1),"")</f>
        <v>7</v>
      </c>
    </row>
    <row r="20" s="1035" customFormat="true" ht="42.75" hidden="false" customHeight="true" outlineLevel="0" collapsed="false">
      <c r="A20" s="1037" t="n">
        <v>8</v>
      </c>
      <c r="B20" s="1121"/>
      <c r="C20" s="1118"/>
      <c r="D20" s="1043"/>
      <c r="E20" s="1117"/>
      <c r="F20" s="1045"/>
      <c r="G20" s="1118"/>
      <c r="H20" s="1043"/>
      <c r="I20" s="1117"/>
      <c r="J20" s="1045"/>
      <c r="K20" s="1118"/>
      <c r="L20" s="1043"/>
      <c r="M20" s="1117"/>
      <c r="N20" s="1045"/>
      <c r="O20" s="1118"/>
      <c r="P20" s="1043"/>
      <c r="Q20" s="1117"/>
      <c r="R20" s="1045"/>
      <c r="S20" s="1119" t="str">
        <f aca="false">IF(ISNUMBER(C20)=TRUE(),SUM(C20,E20,G20,I20,K20,M20,O20,Q20),"")</f>
        <v/>
      </c>
      <c r="T20" s="1063" t="str">
        <f aca="false">IF(ISNUMBER(D20)=TRUE(),SUM(D20,F20,H20,J20,L20,N20,P20,R20),"")</f>
        <v/>
      </c>
      <c r="U20" s="1034" t="str">
        <f aca="false">IF(ISNUMBER(AA20)=TRUE(),AA20,"")</f>
        <v/>
      </c>
      <c r="W20" s="1035" t="str">
        <f aca="false">IF(ISNUMBER(S20)=TRUE(),S20,"")</f>
        <v/>
      </c>
      <c r="X20" s="1035" t="str">
        <f aca="false">IF(ISNUMBER(T20)=TRUE(),T20,"")</f>
        <v/>
      </c>
      <c r="Y20" s="1036" t="n">
        <f aca="false">MAX(D20,F20,H20,J20,L20,N20,P20,R20)</f>
        <v>0</v>
      </c>
      <c r="Z20" s="1035" t="str">
        <f aca="false">IF(ISNUMBER(W20)=TRUE(),W20-X20/100000-Y20/1000000000,"")</f>
        <v/>
      </c>
      <c r="AA20" s="1035" t="str">
        <f aca="false">IF(ISNUMBER(Z20)=TRUE(),RANK(Z20,$Z$13:$Z$24,1),"")</f>
        <v/>
      </c>
    </row>
    <row r="21" s="1035" customFormat="true" ht="42.75" hidden="false" customHeight="true" outlineLevel="0" collapsed="false">
      <c r="A21" s="1037" t="n">
        <v>9</v>
      </c>
      <c r="B21" s="1121"/>
      <c r="C21" s="1118"/>
      <c r="D21" s="1043"/>
      <c r="E21" s="1117"/>
      <c r="F21" s="1045"/>
      <c r="G21" s="1118"/>
      <c r="H21" s="1043"/>
      <c r="I21" s="1117"/>
      <c r="J21" s="1045"/>
      <c r="K21" s="1118"/>
      <c r="L21" s="1043"/>
      <c r="M21" s="1117"/>
      <c r="N21" s="1045"/>
      <c r="O21" s="1118"/>
      <c r="P21" s="1043"/>
      <c r="Q21" s="1117"/>
      <c r="R21" s="1045"/>
      <c r="S21" s="1114" t="str">
        <f aca="false">IF(ISNUMBER(C21)=TRUE(),SUM(C21,E21,G21,I21,K21,M21,O21,Q21),"")</f>
        <v/>
      </c>
      <c r="T21" s="1033" t="str">
        <f aca="false">IF(ISNUMBER(D21)=TRUE(),SUM(D21,F21,H21,J21,L21,N21,P21,R21),"")</f>
        <v/>
      </c>
      <c r="U21" s="1034" t="str">
        <f aca="false">IF(ISNUMBER(AA21)=TRUE(),AA21,"")</f>
        <v/>
      </c>
      <c r="W21" s="1035" t="str">
        <f aca="false">IF(ISNUMBER(S21)=TRUE(),S21,"")</f>
        <v/>
      </c>
      <c r="X21" s="1035" t="str">
        <f aca="false">IF(ISNUMBER(T21)=TRUE(),T21,"")</f>
        <v/>
      </c>
      <c r="Y21" s="1036" t="n">
        <f aca="false">MAX(D21,F21,H21,J21,L21,N21,P21,R21)</f>
        <v>0</v>
      </c>
      <c r="Z21" s="1035" t="str">
        <f aca="false">IF(ISNUMBER(W21)=TRUE(),W21-X21/100000-Y21/1000000000,"")</f>
        <v/>
      </c>
      <c r="AA21" s="1035" t="str">
        <f aca="false">IF(ISNUMBER(Z21)=TRUE(),RANK(Z21,$Z$13:$Z$24,1),"")</f>
        <v/>
      </c>
    </row>
    <row r="22" s="1035" customFormat="true" ht="42.75" hidden="false" customHeight="true" outlineLevel="0" collapsed="false">
      <c r="A22" s="1037" t="n">
        <v>10</v>
      </c>
      <c r="B22" s="1121"/>
      <c r="C22" s="1118"/>
      <c r="D22" s="1043"/>
      <c r="E22" s="1117"/>
      <c r="F22" s="1045"/>
      <c r="G22" s="1118"/>
      <c r="H22" s="1043"/>
      <c r="I22" s="1117"/>
      <c r="J22" s="1045"/>
      <c r="K22" s="1118"/>
      <c r="L22" s="1043"/>
      <c r="M22" s="1117"/>
      <c r="N22" s="1045"/>
      <c r="O22" s="1118"/>
      <c r="P22" s="1043"/>
      <c r="Q22" s="1117"/>
      <c r="R22" s="1045"/>
      <c r="S22" s="1119" t="str">
        <f aca="false">IF(ISNUMBER(C22)=TRUE(),SUM(C22,E22,G22,I22,K22,M22,O22,Q22),"")</f>
        <v/>
      </c>
      <c r="T22" s="1063" t="str">
        <f aca="false">IF(ISNUMBER(D22)=TRUE(),SUM(D22,F22,H22,J22,L22,N22,P22,R22),"")</f>
        <v/>
      </c>
      <c r="U22" s="1034" t="str">
        <f aca="false">IF(ISNUMBER(AA22)=TRUE(),AA22,"")</f>
        <v/>
      </c>
      <c r="W22" s="1035" t="str">
        <f aca="false">IF(ISNUMBER(S22)=TRUE(),S22,"")</f>
        <v/>
      </c>
      <c r="X22" s="1035" t="str">
        <f aca="false">IF(ISNUMBER(T22)=TRUE(),T22,"")</f>
        <v/>
      </c>
      <c r="Y22" s="1036" t="n">
        <f aca="false">MAX(D22,F22,H22,J22,L22,N22,P22,R22)</f>
        <v>0</v>
      </c>
      <c r="Z22" s="1035" t="str">
        <f aca="false">IF(ISNUMBER(W22)=TRUE(),W22-X22/100000-Y22/1000000000,"")</f>
        <v/>
      </c>
      <c r="AA22" s="1035" t="str">
        <f aca="false">IF(ISNUMBER(Z22)=TRUE(),RANK(Z22,$Z$13:$Z$24,1),"")</f>
        <v/>
      </c>
    </row>
    <row r="23" s="1035" customFormat="true" ht="42.75" hidden="false" customHeight="true" outlineLevel="0" collapsed="false">
      <c r="A23" s="1037" t="n">
        <v>11</v>
      </c>
      <c r="B23" s="1121"/>
      <c r="C23" s="1118"/>
      <c r="D23" s="1043"/>
      <c r="E23" s="1117"/>
      <c r="F23" s="1045"/>
      <c r="G23" s="1118"/>
      <c r="H23" s="1043"/>
      <c r="I23" s="1117"/>
      <c r="J23" s="1045"/>
      <c r="K23" s="1118"/>
      <c r="L23" s="1043"/>
      <c r="M23" s="1117"/>
      <c r="N23" s="1045"/>
      <c r="O23" s="1118"/>
      <c r="P23" s="1043"/>
      <c r="Q23" s="1117"/>
      <c r="R23" s="1045"/>
      <c r="S23" s="1114" t="str">
        <f aca="false">IF(ISNUMBER(C23)=TRUE(),SUM(C23,E23,G23,I23,K23,M23,O23,Q23),"")</f>
        <v/>
      </c>
      <c r="T23" s="1033" t="str">
        <f aca="false">IF(ISNUMBER(D23)=TRUE(),SUM(D23,F23,H23,J23,L23,N23,P23,R23),"")</f>
        <v/>
      </c>
      <c r="U23" s="1034" t="str">
        <f aca="false">IF(ISNUMBER(AA23)=TRUE(),AA23,"")</f>
        <v/>
      </c>
      <c r="W23" s="1035" t="str">
        <f aca="false">IF(ISNUMBER(S23)=TRUE(),S23,"")</f>
        <v/>
      </c>
      <c r="X23" s="1035" t="str">
        <f aca="false">IF(ISNUMBER(T23)=TRUE(),T23,"")</f>
        <v/>
      </c>
      <c r="Y23" s="1036" t="n">
        <f aca="false">MAX(D23,F23,H23,J23,L23,N23,P23,R23)</f>
        <v>0</v>
      </c>
      <c r="Z23" s="1035" t="str">
        <f aca="false">IF(ISNUMBER(W23)=TRUE(),W23-X23/100000-Y23/1000000000,"")</f>
        <v/>
      </c>
      <c r="AA23" s="1035" t="str">
        <f aca="false">IF(ISNUMBER(Z23)=TRUE(),RANK(Z23,$Z$13:$Z$24,1),"")</f>
        <v/>
      </c>
    </row>
    <row r="24" s="1035" customFormat="true" ht="42.75" hidden="false" customHeight="true" outlineLevel="0" collapsed="false">
      <c r="A24" s="1065" t="n">
        <v>12</v>
      </c>
      <c r="B24" s="1122"/>
      <c r="C24" s="1123"/>
      <c r="D24" s="1071"/>
      <c r="E24" s="1123"/>
      <c r="F24" s="1071"/>
      <c r="G24" s="1123"/>
      <c r="H24" s="1071"/>
      <c r="I24" s="1123"/>
      <c r="J24" s="1071"/>
      <c r="K24" s="1123"/>
      <c r="L24" s="1071"/>
      <c r="M24" s="1123"/>
      <c r="N24" s="1071"/>
      <c r="O24" s="1123"/>
      <c r="P24" s="1071"/>
      <c r="Q24" s="1123"/>
      <c r="R24" s="1071"/>
      <c r="S24" s="1124" t="str">
        <f aca="false">IF(ISNUMBER(C24)=TRUE(),SUM(C24,E24,G24,I24,K24,M24,O24,Q24),"")</f>
        <v/>
      </c>
      <c r="T24" s="1073" t="str">
        <f aca="false">IF(ISNUMBER(D24)=TRUE(),SUM(D24,F24,H24,J24,L24,N24,P24,R24),"")</f>
        <v/>
      </c>
      <c r="U24" s="1074" t="str">
        <f aca="false">IF(ISNUMBER(AA24)=TRUE(),AA24,"")</f>
        <v/>
      </c>
      <c r="W24" s="1035" t="str">
        <f aca="false">IF(ISNUMBER(S24)=TRUE(),S24,"")</f>
        <v/>
      </c>
      <c r="X24" s="1035" t="str">
        <f aca="false">IF(ISNUMBER(T24)=TRUE(),T24,"")</f>
        <v/>
      </c>
      <c r="Y24" s="1036" t="n">
        <f aca="false">MAX(D24,F24,H24,J24,L24,N24,P24,R24)</f>
        <v>0</v>
      </c>
      <c r="Z24" s="1035" t="str">
        <f aca="false">IF(ISNUMBER(W24)=TRUE(),W24-X24/100000-Y24/1000000000,"")</f>
        <v/>
      </c>
      <c r="AA24" s="1035" t="str">
        <f aca="false">IF(ISNUMBER(Z24)=TRUE(),RANK(Z24,$Z$13:$Z$24,1),"")</f>
        <v/>
      </c>
    </row>
    <row r="25" customFormat="false" ht="15.75" hidden="false" customHeight="false" outlineLevel="0" collapsed="false">
      <c r="D25" s="1125"/>
    </row>
    <row r="26" customFormat="false" ht="12.75" hidden="false" customHeight="false" outlineLevel="0" collapsed="false">
      <c r="D26" s="981"/>
    </row>
  </sheetData>
  <mergeCells count="19">
    <mergeCell ref="A8:A10"/>
    <mergeCell ref="B8:B10"/>
    <mergeCell ref="C8:D8"/>
    <mergeCell ref="E8:F8"/>
    <mergeCell ref="G8:H8"/>
    <mergeCell ref="I8:J8"/>
    <mergeCell ref="K8:L8"/>
    <mergeCell ref="M8:N8"/>
    <mergeCell ref="O8:P8"/>
    <mergeCell ref="Q8:R8"/>
    <mergeCell ref="S8:U9"/>
    <mergeCell ref="C9:D9"/>
    <mergeCell ref="E9:F9"/>
    <mergeCell ref="G9:H9"/>
    <mergeCell ref="I9:J9"/>
    <mergeCell ref="K9:L9"/>
    <mergeCell ref="M9:N9"/>
    <mergeCell ref="O9:P9"/>
    <mergeCell ref="Q9:R9"/>
  </mergeCells>
  <printOptions headings="false" gridLines="false" gridLinesSet="true" horizontalCentered="true" verticalCentered="false"/>
  <pageMargins left="0.7875" right="0.7875" top="2.95277777777778" bottom="0.590277777777778" header="2.9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B100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C44" activeCellId="0" sqref="C44"/>
    </sheetView>
  </sheetViews>
  <sheetFormatPr defaultColWidth="9.13671875" defaultRowHeight="15" zeroHeight="false" outlineLevelRow="0" outlineLevelCol="0"/>
  <cols>
    <col collapsed="false" customWidth="true" hidden="false" outlineLevel="0" max="1" min="1" style="1126" width="5.13"/>
    <col collapsed="false" customWidth="true" hidden="false" outlineLevel="0" max="2" min="2" style="1127" width="21.84"/>
    <col collapsed="false" customWidth="true" hidden="false" outlineLevel="0" max="3" min="3" style="1128" width="19.85"/>
    <col collapsed="false" customWidth="true" hidden="false" outlineLevel="0" max="4" min="4" style="1128" width="5.71"/>
    <col collapsed="false" customWidth="true" hidden="false" outlineLevel="0" max="5" min="5" style="1129" width="9.28"/>
    <col collapsed="false" customWidth="true" hidden="false" outlineLevel="0" max="6" min="6" style="1128" width="5.71"/>
    <col collapsed="false" customWidth="true" hidden="false" outlineLevel="0" max="7" min="7" style="1129" width="9.28"/>
    <col collapsed="false" customWidth="true" hidden="false" outlineLevel="0" max="8" min="8" style="1128" width="5.71"/>
    <col collapsed="false" customWidth="true" hidden="false" outlineLevel="0" max="9" min="9" style="1129" width="9.28"/>
    <col collapsed="false" customWidth="true" hidden="false" outlineLevel="0" max="10" min="10" style="1128" width="5.71"/>
    <col collapsed="false" customWidth="true" hidden="false" outlineLevel="0" max="11" min="11" style="1129" width="9.28"/>
    <col collapsed="false" customWidth="true" hidden="false" outlineLevel="0" max="12" min="12" style="1128" width="5.71"/>
    <col collapsed="false" customWidth="true" hidden="false" outlineLevel="0" max="13" min="13" style="1129" width="9.28"/>
    <col collapsed="false" customWidth="true" hidden="false" outlineLevel="0" max="14" min="14" style="1128" width="5.71"/>
    <col collapsed="false" customWidth="true" hidden="false" outlineLevel="0" max="15" min="15" style="1129" width="9.28"/>
    <col collapsed="false" customWidth="true" hidden="false" outlineLevel="0" max="16" min="16" style="1128" width="5.71"/>
    <col collapsed="false" customWidth="true" hidden="false" outlineLevel="0" max="17" min="17" style="1129" width="9.28"/>
    <col collapsed="false" customWidth="true" hidden="false" outlineLevel="0" max="18" min="18" style="1128" width="5.71"/>
    <col collapsed="false" customWidth="true" hidden="false" outlineLevel="0" max="19" min="19" style="1129" width="9.28"/>
    <col collapsed="false" customWidth="true" hidden="false" outlineLevel="0" max="20" min="20" style="1128" width="6.7"/>
    <col collapsed="false" customWidth="true" hidden="false" outlineLevel="0" max="21" min="21" style="1129" width="9.99"/>
    <col collapsed="false" customWidth="true" hidden="false" outlineLevel="0" max="22" min="22" style="1128" width="10.56"/>
    <col collapsed="false" customWidth="true" hidden="true" outlineLevel="0" max="23" min="23" style="1128" width="9.06"/>
    <col collapsed="false" customWidth="false" hidden="true" outlineLevel="0" max="25" min="24" style="1128" width="9.14"/>
    <col collapsed="false" customWidth="true" hidden="true" outlineLevel="0" max="26" min="26" style="1128" width="10.85"/>
    <col collapsed="false" customWidth="true" hidden="true" outlineLevel="0" max="27" min="27" style="1128" width="15.56"/>
    <col collapsed="false" customWidth="true" hidden="true" outlineLevel="0" max="28" min="28" style="1128" width="14.56"/>
    <col collapsed="false" customWidth="false" hidden="false" outlineLevel="0" max="257" min="29" style="1128" width="9.14"/>
  </cols>
  <sheetData>
    <row r="1" customFormat="false" ht="23.25" hidden="false" customHeight="false" outlineLevel="0" collapsed="false">
      <c r="B1" s="1130" t="s">
        <v>0</v>
      </c>
      <c r="C1" s="1130"/>
      <c r="K1" s="1131" t="s">
        <v>1</v>
      </c>
      <c r="Q1" s="1128"/>
    </row>
    <row r="2" customFormat="false" ht="23.25" hidden="false" customHeight="false" outlineLevel="0" collapsed="false">
      <c r="B2" s="1132" t="s">
        <v>2</v>
      </c>
      <c r="C2" s="1132"/>
      <c r="K2" s="1131" t="s">
        <v>521</v>
      </c>
      <c r="Y2" s="1133"/>
    </row>
    <row r="3" customFormat="false" ht="23.25" hidden="false" customHeight="false" outlineLevel="0" collapsed="false">
      <c r="K3" s="1131" t="s">
        <v>48</v>
      </c>
    </row>
    <row r="4" customFormat="false" ht="15.75" hidden="false" customHeight="false" outlineLevel="0" collapsed="false">
      <c r="B4" s="1134"/>
      <c r="D4" s="1135"/>
      <c r="E4" s="1136"/>
      <c r="H4" s="1135"/>
      <c r="I4" s="1136"/>
      <c r="L4" s="1135"/>
      <c r="M4" s="1136"/>
      <c r="P4" s="1135"/>
      <c r="Q4" s="1136"/>
    </row>
    <row r="5" s="1143" customFormat="true" ht="20.25" hidden="false" customHeight="true" outlineLevel="0" collapsed="false">
      <c r="A5" s="1137" t="s">
        <v>4</v>
      </c>
      <c r="B5" s="1138" t="s">
        <v>49</v>
      </c>
      <c r="C5" s="1139" t="s">
        <v>5</v>
      </c>
      <c r="D5" s="1140" t="s">
        <v>6</v>
      </c>
      <c r="E5" s="1140"/>
      <c r="F5" s="1141" t="s">
        <v>7</v>
      </c>
      <c r="G5" s="1141"/>
      <c r="H5" s="1140" t="s">
        <v>8</v>
      </c>
      <c r="I5" s="1140"/>
      <c r="J5" s="1141" t="s">
        <v>9</v>
      </c>
      <c r="K5" s="1141"/>
      <c r="L5" s="1140" t="s">
        <v>10</v>
      </c>
      <c r="M5" s="1140"/>
      <c r="N5" s="1141" t="s">
        <v>11</v>
      </c>
      <c r="O5" s="1141"/>
      <c r="P5" s="1140" t="s">
        <v>12</v>
      </c>
      <c r="Q5" s="1140"/>
      <c r="R5" s="1141" t="s">
        <v>13</v>
      </c>
      <c r="S5" s="1141"/>
      <c r="T5" s="1142" t="s">
        <v>18</v>
      </c>
      <c r="U5" s="1142"/>
      <c r="V5" s="1142"/>
    </row>
    <row r="6" s="1143" customFormat="true" ht="27.75" hidden="false" customHeight="true" outlineLevel="0" collapsed="false">
      <c r="A6" s="1137"/>
      <c r="B6" s="1138"/>
      <c r="C6" s="1139"/>
      <c r="D6" s="1144" t="s">
        <v>522</v>
      </c>
      <c r="E6" s="1144"/>
      <c r="F6" s="1144" t="s">
        <v>523</v>
      </c>
      <c r="G6" s="1144"/>
      <c r="H6" s="1144" t="s">
        <v>524</v>
      </c>
      <c r="I6" s="1144"/>
      <c r="J6" s="1144" t="s">
        <v>525</v>
      </c>
      <c r="K6" s="1144"/>
      <c r="L6" s="1144" t="s">
        <v>526</v>
      </c>
      <c r="M6" s="1144"/>
      <c r="N6" s="1144" t="s">
        <v>527</v>
      </c>
      <c r="O6" s="1144"/>
      <c r="P6" s="1145"/>
      <c r="Q6" s="1145"/>
      <c r="R6" s="1144"/>
      <c r="S6" s="1144"/>
      <c r="T6" s="1142"/>
      <c r="U6" s="1142"/>
      <c r="V6" s="1142"/>
    </row>
    <row r="7" s="1143" customFormat="true" ht="12.75" hidden="false" customHeight="true" outlineLevel="0" collapsed="false">
      <c r="A7" s="1137"/>
      <c r="B7" s="1138"/>
      <c r="C7" s="1139"/>
      <c r="D7" s="1146"/>
      <c r="E7" s="1147"/>
      <c r="F7" s="1146"/>
      <c r="G7" s="1148"/>
      <c r="H7" s="1149"/>
      <c r="I7" s="1147"/>
      <c r="J7" s="1146"/>
      <c r="K7" s="1148"/>
      <c r="L7" s="1149"/>
      <c r="M7" s="1147"/>
      <c r="N7" s="1146"/>
      <c r="O7" s="1150"/>
      <c r="P7" s="1149"/>
      <c r="Q7" s="1147"/>
      <c r="R7" s="1146"/>
      <c r="S7" s="1148"/>
      <c r="T7" s="1149"/>
      <c r="U7" s="1151"/>
      <c r="V7" s="1152"/>
      <c r="W7" s="1153"/>
      <c r="X7" s="1154"/>
      <c r="Y7" s="1154"/>
      <c r="Z7" s="1154"/>
      <c r="AA7" s="1154"/>
    </row>
    <row r="8" s="1143" customFormat="true" ht="12.75" hidden="false" customHeight="true" outlineLevel="0" collapsed="false">
      <c r="A8" s="1155"/>
      <c r="B8" s="1156"/>
      <c r="C8" s="1157"/>
      <c r="D8" s="1158" t="s">
        <v>31</v>
      </c>
      <c r="E8" s="1159" t="s">
        <v>32</v>
      </c>
      <c r="F8" s="1158" t="s">
        <v>31</v>
      </c>
      <c r="G8" s="1160" t="s">
        <v>32</v>
      </c>
      <c r="H8" s="1161" t="s">
        <v>31</v>
      </c>
      <c r="I8" s="1159" t="s">
        <v>32</v>
      </c>
      <c r="J8" s="1158" t="s">
        <v>31</v>
      </c>
      <c r="K8" s="1160" t="s">
        <v>32</v>
      </c>
      <c r="L8" s="1161" t="s">
        <v>31</v>
      </c>
      <c r="M8" s="1159" t="s">
        <v>32</v>
      </c>
      <c r="N8" s="1158" t="s">
        <v>31</v>
      </c>
      <c r="O8" s="1162" t="s">
        <v>32</v>
      </c>
      <c r="P8" s="1161" t="s">
        <v>31</v>
      </c>
      <c r="Q8" s="1159" t="s">
        <v>32</v>
      </c>
      <c r="R8" s="1158" t="s">
        <v>31</v>
      </c>
      <c r="S8" s="1160" t="s">
        <v>32</v>
      </c>
      <c r="T8" s="1161" t="s">
        <v>31</v>
      </c>
      <c r="U8" s="1163" t="s">
        <v>33</v>
      </c>
      <c r="V8" s="1164" t="s">
        <v>34</v>
      </c>
      <c r="W8" s="1165"/>
      <c r="X8" s="1154"/>
      <c r="Y8" s="1154"/>
      <c r="Z8" s="1154"/>
      <c r="AA8" s="1154"/>
    </row>
    <row r="9" s="1143" customFormat="true" ht="12.75" hidden="false" customHeight="true" outlineLevel="0" collapsed="false">
      <c r="A9" s="1166"/>
      <c r="B9" s="1167"/>
      <c r="C9" s="1168"/>
      <c r="D9" s="1169"/>
      <c r="E9" s="1170"/>
      <c r="F9" s="1169"/>
      <c r="G9" s="1171"/>
      <c r="H9" s="1169"/>
      <c r="I9" s="1170"/>
      <c r="J9" s="1169"/>
      <c r="K9" s="1171"/>
      <c r="L9" s="1169"/>
      <c r="M9" s="1170"/>
      <c r="N9" s="1169"/>
      <c r="O9" s="1171"/>
      <c r="P9" s="1169"/>
      <c r="Q9" s="1170"/>
      <c r="R9" s="1169"/>
      <c r="S9" s="1171"/>
      <c r="T9" s="1169"/>
      <c r="U9" s="1172"/>
      <c r="V9" s="1173"/>
      <c r="W9" s="1165"/>
      <c r="X9" s="1154"/>
      <c r="Y9" s="1154"/>
      <c r="Z9" s="1154"/>
      <c r="AA9" s="1154"/>
    </row>
    <row r="10" s="1187" customFormat="true" ht="15" hidden="false" customHeight="true" outlineLevel="0" collapsed="false">
      <c r="A10" s="1174" t="n">
        <v>1</v>
      </c>
      <c r="B10" s="1175" t="s">
        <v>528</v>
      </c>
      <c r="C10" s="1176" t="s">
        <v>529</v>
      </c>
      <c r="D10" s="1177" t="n">
        <v>3</v>
      </c>
      <c r="E10" s="1178" t="n">
        <v>2291</v>
      </c>
      <c r="F10" s="1179" t="n">
        <v>6</v>
      </c>
      <c r="G10" s="1180" t="n">
        <v>2136</v>
      </c>
      <c r="H10" s="1181" t="n">
        <v>1</v>
      </c>
      <c r="I10" s="1182" t="n">
        <v>6880</v>
      </c>
      <c r="J10" s="1179" t="n">
        <v>2</v>
      </c>
      <c r="K10" s="1183" t="n">
        <v>5020</v>
      </c>
      <c r="L10" s="1181" t="n">
        <v>2</v>
      </c>
      <c r="M10" s="1182" t="n">
        <v>4058</v>
      </c>
      <c r="N10" s="1179" t="n">
        <v>1</v>
      </c>
      <c r="O10" s="1183" t="n">
        <v>5792</v>
      </c>
      <c r="P10" s="1181"/>
      <c r="Q10" s="1182"/>
      <c r="R10" s="1179"/>
      <c r="S10" s="1183"/>
      <c r="T10" s="1184" t="n">
        <f aca="false">IF(ISNUMBER(D10)=TRUE(),SUM(D10,F10,H10,J10,L10,N10,P10,R10),"")</f>
        <v>15</v>
      </c>
      <c r="U10" s="1185" t="n">
        <f aca="false">IF(ISNUMBER(E10)=TRUE(),SUM(E10,G10,I10,K10,M10,O10,Q10,S10),"")</f>
        <v>26177</v>
      </c>
      <c r="V10" s="1186" t="n">
        <f aca="false">IF(ISNUMBER(AB10)=TRUE(),AB10,"")</f>
        <v>1</v>
      </c>
      <c r="W10" s="1187" t="n">
        <f aca="false">IF(ISNUMBER(V10)=TRUE(),1,"")</f>
        <v>1</v>
      </c>
      <c r="X10" s="1187" t="n">
        <f aca="false">IF(ISNUMBER(T10)=TRUE(),T10,"")</f>
        <v>15</v>
      </c>
      <c r="Y10" s="1187" t="n">
        <f aca="false">IF(ISNUMBER(U10)=TRUE(),U10,"")</f>
        <v>26177</v>
      </c>
      <c r="Z10" s="1188" t="n">
        <f aca="false">MAX(E10,G10,I10,K10,M10,O10,Q10,S10)</f>
        <v>6880</v>
      </c>
      <c r="AA10" s="1187" t="n">
        <f aca="false">IF(ISNUMBER(X10)=TRUE(),X10-Y10/100000-Z10/1000000000,"")</f>
        <v>14.73822312</v>
      </c>
      <c r="AB10" s="1187" t="n">
        <f aca="false">IF(ISNUMBER(AA10)=TRUE(),RANK(AA10,$AA$10:$AA$95,1),"")</f>
        <v>1</v>
      </c>
    </row>
    <row r="11" s="1187" customFormat="true" ht="15" hidden="false" customHeight="true" outlineLevel="0" collapsed="false">
      <c r="A11" s="1189" t="n">
        <v>2</v>
      </c>
      <c r="B11" s="1190" t="s">
        <v>530</v>
      </c>
      <c r="C11" s="1191" t="s">
        <v>531</v>
      </c>
      <c r="D11" s="1192" t="n">
        <v>1</v>
      </c>
      <c r="E11" s="1193" t="n">
        <v>3255</v>
      </c>
      <c r="F11" s="1194" t="n">
        <v>1</v>
      </c>
      <c r="G11" s="1195" t="n">
        <v>2795</v>
      </c>
      <c r="H11" s="1194" t="n">
        <v>4</v>
      </c>
      <c r="I11" s="1196" t="n">
        <v>3930</v>
      </c>
      <c r="J11" s="1197" t="n">
        <v>3</v>
      </c>
      <c r="K11" s="1195" t="n">
        <v>3490</v>
      </c>
      <c r="L11" s="1194" t="n">
        <v>1</v>
      </c>
      <c r="M11" s="1196" t="n">
        <v>4370</v>
      </c>
      <c r="N11" s="1197" t="n">
        <v>5</v>
      </c>
      <c r="O11" s="1195" t="n">
        <v>3114</v>
      </c>
      <c r="P11" s="1194"/>
      <c r="Q11" s="1196"/>
      <c r="R11" s="1197"/>
      <c r="S11" s="1195"/>
      <c r="T11" s="1184" t="n">
        <f aca="false">IF(ISNUMBER(D11)=TRUE(),SUM(D11,F11,H11,J11,L11,N11,P11,R11),"")</f>
        <v>15</v>
      </c>
      <c r="U11" s="1185" t="n">
        <f aca="false">IF(ISNUMBER(E11)=TRUE(),SUM(E11,G11,I11,K11,M11,O11,Q11,S11),"")</f>
        <v>20954</v>
      </c>
      <c r="V11" s="1186" t="n">
        <f aca="false">IF(ISNUMBER(AB11)=TRUE(),AB11,"")</f>
        <v>2</v>
      </c>
      <c r="W11" s="1187" t="n">
        <f aca="false">IF(ISNUMBER(V11)=TRUE(),1,"")</f>
        <v>1</v>
      </c>
      <c r="X11" s="1187" t="n">
        <f aca="false">IF(ISNUMBER(T11)=TRUE(),T11,"")</f>
        <v>15</v>
      </c>
      <c r="Y11" s="1187" t="n">
        <f aca="false">IF(ISNUMBER(U11)=TRUE(),U11,"")</f>
        <v>20954</v>
      </c>
      <c r="Z11" s="1188" t="n">
        <f aca="false">MAX(E11,G11,I11,K11,M11,O11,Q11,S11)</f>
        <v>4370</v>
      </c>
      <c r="AA11" s="1187" t="n">
        <f aca="false">IF(ISNUMBER(X11)=TRUE(),X11-Y11/100000-Z11/1000000000,"")</f>
        <v>14.79045563</v>
      </c>
      <c r="AB11" s="1187" t="n">
        <f aca="false">IF(ISNUMBER(AA11)=TRUE(),RANK(AA11,$AA$10:$AA$95,1),"")</f>
        <v>2</v>
      </c>
    </row>
    <row r="12" s="1187" customFormat="true" ht="15" hidden="false" customHeight="true" outlineLevel="0" collapsed="false">
      <c r="A12" s="1189" t="n">
        <v>3</v>
      </c>
      <c r="B12" s="1198" t="s">
        <v>532</v>
      </c>
      <c r="C12" s="1191" t="s">
        <v>533</v>
      </c>
      <c r="D12" s="1192" t="n">
        <v>2</v>
      </c>
      <c r="E12" s="1199" t="n">
        <v>2376</v>
      </c>
      <c r="F12" s="1194" t="n">
        <v>4</v>
      </c>
      <c r="G12" s="1195" t="n">
        <v>2292</v>
      </c>
      <c r="H12" s="1194" t="n">
        <v>2</v>
      </c>
      <c r="I12" s="1196" t="n">
        <v>5930</v>
      </c>
      <c r="J12" s="1197" t="n">
        <v>4</v>
      </c>
      <c r="K12" s="1195" t="n">
        <v>3380</v>
      </c>
      <c r="L12" s="1194" t="n">
        <v>4</v>
      </c>
      <c r="M12" s="1196" t="n">
        <v>3624</v>
      </c>
      <c r="N12" s="1197" t="n">
        <v>2</v>
      </c>
      <c r="O12" s="1195" t="n">
        <v>3568</v>
      </c>
      <c r="P12" s="1194"/>
      <c r="Q12" s="1196"/>
      <c r="R12" s="1197"/>
      <c r="S12" s="1195"/>
      <c r="T12" s="1184" t="n">
        <f aca="false">IF(ISNUMBER(D12)=TRUE(),SUM(D12,F12,H12,J12,L12,N12,P12,R12),"")</f>
        <v>18</v>
      </c>
      <c r="U12" s="1185" t="n">
        <f aca="false">IF(ISNUMBER(E12)=TRUE(),SUM(E12,G12,I12,K12,M12,O12,Q12,S12),"")</f>
        <v>21170</v>
      </c>
      <c r="V12" s="1186" t="n">
        <f aca="false">IF(ISNUMBER(AB12)=TRUE(),AB12,"")</f>
        <v>3</v>
      </c>
      <c r="W12" s="1187" t="n">
        <f aca="false">IF(ISNUMBER(V12)=TRUE(),1,"")</f>
        <v>1</v>
      </c>
      <c r="X12" s="1187" t="n">
        <f aca="false">IF(ISNUMBER(T12)=TRUE(),T12,"")</f>
        <v>18</v>
      </c>
      <c r="Y12" s="1187" t="n">
        <f aca="false">IF(ISNUMBER(U12)=TRUE(),U12,"")</f>
        <v>21170</v>
      </c>
      <c r="Z12" s="1188" t="n">
        <f aca="false">MAX(E12,G12,I12,K12,M12,O12,Q12,S12)</f>
        <v>5930</v>
      </c>
      <c r="AA12" s="1187" t="n">
        <f aca="false">IF(ISNUMBER(X12)=TRUE(),X12-Y12/100000-Z12/1000000000,"")</f>
        <v>17.78829407</v>
      </c>
      <c r="AB12" s="1187" t="n">
        <f aca="false">IF(ISNUMBER(AA12)=TRUE(),RANK(AA12,$AA$10:$AA$95,1),"")</f>
        <v>3</v>
      </c>
    </row>
    <row r="13" s="1187" customFormat="true" ht="15" hidden="false" customHeight="true" outlineLevel="0" collapsed="false">
      <c r="A13" s="1174" t="n">
        <v>4</v>
      </c>
      <c r="B13" s="1198" t="s">
        <v>534</v>
      </c>
      <c r="C13" s="1191" t="s">
        <v>529</v>
      </c>
      <c r="D13" s="1192" t="n">
        <v>6</v>
      </c>
      <c r="E13" s="1199" t="n">
        <v>1624</v>
      </c>
      <c r="F13" s="1194" t="n">
        <v>2</v>
      </c>
      <c r="G13" s="1195" t="n">
        <v>2535</v>
      </c>
      <c r="H13" s="1194" t="n">
        <v>6</v>
      </c>
      <c r="I13" s="1196" t="n">
        <v>2860</v>
      </c>
      <c r="J13" s="1197" t="n">
        <v>1</v>
      </c>
      <c r="K13" s="1195" t="n">
        <v>5810</v>
      </c>
      <c r="L13" s="1194" t="n">
        <v>3</v>
      </c>
      <c r="M13" s="1196" t="n">
        <v>3644</v>
      </c>
      <c r="N13" s="1197" t="n">
        <v>3</v>
      </c>
      <c r="O13" s="1195" t="n">
        <v>3563</v>
      </c>
      <c r="P13" s="1194"/>
      <c r="Q13" s="1196"/>
      <c r="R13" s="1197"/>
      <c r="S13" s="1195"/>
      <c r="T13" s="1184" t="n">
        <f aca="false">IF(ISNUMBER(D13)=TRUE(),SUM(D13,F13,H13,J13,L13,N13,P13,R13),"")</f>
        <v>21</v>
      </c>
      <c r="U13" s="1185" t="n">
        <f aca="false">IF(ISNUMBER(E13)=TRUE(),SUM(E13,G13,I13,K13,M13,O13,Q13,S13),"")</f>
        <v>20036</v>
      </c>
      <c r="V13" s="1186" t="n">
        <f aca="false">IF(ISNUMBER(AB13)=TRUE(),AB13,"")</f>
        <v>4</v>
      </c>
      <c r="W13" s="1187" t="n">
        <f aca="false">IF(ISNUMBER(V13)=TRUE(),1,"")</f>
        <v>1</v>
      </c>
      <c r="X13" s="1187" t="n">
        <f aca="false">IF(ISNUMBER(T13)=TRUE(),T13,"")</f>
        <v>21</v>
      </c>
      <c r="Y13" s="1187" t="n">
        <f aca="false">IF(ISNUMBER(U13)=TRUE(),U13,"")</f>
        <v>20036</v>
      </c>
      <c r="Z13" s="1188" t="n">
        <f aca="false">MAX(E13,G13,I13,K13,M13,O13,Q13,S13)</f>
        <v>5810</v>
      </c>
      <c r="AA13" s="1187" t="n">
        <f aca="false">IF(ISNUMBER(X13)=TRUE(),X13-Y13/100000-Z13/1000000000,"")</f>
        <v>20.79963419</v>
      </c>
      <c r="AB13" s="1187" t="n">
        <f aca="false">IF(ISNUMBER(AA13)=TRUE(),RANK(AA13,$AA$10:$AA$95,1),"")</f>
        <v>4</v>
      </c>
    </row>
    <row r="14" s="1187" customFormat="true" ht="15" hidden="false" customHeight="true" outlineLevel="0" collapsed="false">
      <c r="A14" s="1189" t="n">
        <v>5</v>
      </c>
      <c r="B14" s="1190" t="s">
        <v>535</v>
      </c>
      <c r="C14" s="1191" t="s">
        <v>536</v>
      </c>
      <c r="D14" s="1192" t="n">
        <v>4</v>
      </c>
      <c r="E14" s="1199" t="n">
        <v>2239</v>
      </c>
      <c r="F14" s="1194" t="n">
        <v>3</v>
      </c>
      <c r="G14" s="1195" t="n">
        <v>2407</v>
      </c>
      <c r="H14" s="1194" t="n">
        <v>3</v>
      </c>
      <c r="I14" s="1196" t="n">
        <v>4780</v>
      </c>
      <c r="J14" s="1197" t="n">
        <v>6</v>
      </c>
      <c r="K14" s="1195" t="n">
        <v>2350</v>
      </c>
      <c r="L14" s="1194" t="n">
        <v>6</v>
      </c>
      <c r="M14" s="1196" t="n">
        <v>2594</v>
      </c>
      <c r="N14" s="1197" t="n">
        <v>4</v>
      </c>
      <c r="O14" s="1195" t="n">
        <v>3355</v>
      </c>
      <c r="P14" s="1194"/>
      <c r="Q14" s="1196"/>
      <c r="R14" s="1197"/>
      <c r="S14" s="1195"/>
      <c r="T14" s="1184" t="n">
        <f aca="false">IF(ISNUMBER(D14)=TRUE(),SUM(D14,F14,H14,J14,L14,N14,P14,R14),"")</f>
        <v>26</v>
      </c>
      <c r="U14" s="1185" t="n">
        <f aca="false">IF(ISNUMBER(E14)=TRUE(),SUM(E14,G14,I14,K14,M14,O14,Q14,S14),"")</f>
        <v>17725</v>
      </c>
      <c r="V14" s="1186" t="n">
        <f aca="false">IF(ISNUMBER(AB14)=TRUE(),AB14,"")</f>
        <v>5</v>
      </c>
      <c r="W14" s="1187" t="n">
        <f aca="false">IF(ISNUMBER(V14)=TRUE(),1,"")</f>
        <v>1</v>
      </c>
      <c r="X14" s="1187" t="n">
        <f aca="false">IF(ISNUMBER(T14)=TRUE(),T14,"")</f>
        <v>26</v>
      </c>
      <c r="Y14" s="1187" t="n">
        <f aca="false">IF(ISNUMBER(U14)=TRUE(),U14,"")</f>
        <v>17725</v>
      </c>
      <c r="Z14" s="1188" t="n">
        <f aca="false">MAX(E14,G14,I14,K14,M14,O14,Q14,S14)</f>
        <v>4780</v>
      </c>
      <c r="AA14" s="1187" t="n">
        <f aca="false">IF(ISNUMBER(X14)=TRUE(),X14-Y14/100000-Z14/1000000000,"")</f>
        <v>25.82274522</v>
      </c>
      <c r="AB14" s="1187" t="n">
        <f aca="false">IF(ISNUMBER(AA14)=TRUE(),RANK(AA14,$AA$10:$AA$95,1),"")</f>
        <v>5</v>
      </c>
    </row>
    <row r="15" s="1187" customFormat="true" ht="15" hidden="false" customHeight="true" outlineLevel="0" collapsed="false">
      <c r="A15" s="1189" t="n">
        <v>6</v>
      </c>
      <c r="B15" s="1190" t="s">
        <v>537</v>
      </c>
      <c r="C15" s="1191" t="s">
        <v>538</v>
      </c>
      <c r="D15" s="1192" t="n">
        <v>5</v>
      </c>
      <c r="E15" s="1199" t="n">
        <v>1664</v>
      </c>
      <c r="F15" s="1194" t="n">
        <v>5</v>
      </c>
      <c r="G15" s="1195" t="n">
        <v>2177</v>
      </c>
      <c r="H15" s="1194" t="n">
        <v>5</v>
      </c>
      <c r="I15" s="1196" t="n">
        <v>2980</v>
      </c>
      <c r="J15" s="1197" t="n">
        <v>5</v>
      </c>
      <c r="K15" s="1195" t="n">
        <v>2700</v>
      </c>
      <c r="L15" s="1194" t="n">
        <v>5</v>
      </c>
      <c r="M15" s="1196" t="n">
        <v>3353</v>
      </c>
      <c r="N15" s="1197" t="n">
        <v>6</v>
      </c>
      <c r="O15" s="1195" t="n">
        <v>3043</v>
      </c>
      <c r="P15" s="1194"/>
      <c r="Q15" s="1196"/>
      <c r="R15" s="1197"/>
      <c r="S15" s="1195"/>
      <c r="T15" s="1184" t="n">
        <f aca="false">IF(ISNUMBER(D15)=TRUE(),SUM(D15,F15,H15,J15,L15,N15,P15,R15),"")</f>
        <v>31</v>
      </c>
      <c r="U15" s="1185" t="n">
        <f aca="false">IF(ISNUMBER(E15)=TRUE(),SUM(E15,G15,I15,K15,M15,O15,Q15,S15),"")</f>
        <v>15917</v>
      </c>
      <c r="V15" s="1186" t="n">
        <f aca="false">IF(ISNUMBER(AB15)=TRUE(),AB15,"")</f>
        <v>6</v>
      </c>
      <c r="W15" s="1187" t="n">
        <f aca="false">IF(ISNUMBER(V15)=TRUE(),1,"")</f>
        <v>1</v>
      </c>
      <c r="X15" s="1187" t="n">
        <f aca="false">IF(ISNUMBER(T15)=TRUE(),T15,"")</f>
        <v>31</v>
      </c>
      <c r="Y15" s="1187" t="n">
        <f aca="false">IF(ISNUMBER(U15)=TRUE(),U15,"")</f>
        <v>15917</v>
      </c>
      <c r="Z15" s="1188" t="n">
        <f aca="false">MAX(E15,G15,I15,K15,M15,O15,Q15,S15)</f>
        <v>3353</v>
      </c>
      <c r="AA15" s="1187" t="n">
        <f aca="false">IF(ISNUMBER(X15)=TRUE(),X15-Y15/100000-Z15/1000000000,"")</f>
        <v>30.840826647</v>
      </c>
      <c r="AB15" s="1187" t="n">
        <f aca="false">IF(ISNUMBER(AA15)=TRUE(),RANK(AA15,$AA$10:$AA$95,1),"")</f>
        <v>6</v>
      </c>
    </row>
    <row r="16" s="1187" customFormat="true" ht="15" hidden="false" customHeight="true" outlineLevel="0" collapsed="false">
      <c r="A16" s="1174" t="n">
        <v>7</v>
      </c>
      <c r="B16" s="1190" t="s">
        <v>539</v>
      </c>
      <c r="C16" s="1191" t="s">
        <v>540</v>
      </c>
      <c r="D16" s="1192" t="n">
        <v>8</v>
      </c>
      <c r="E16" s="1199" t="n">
        <v>1179</v>
      </c>
      <c r="F16" s="1181" t="n">
        <v>7</v>
      </c>
      <c r="G16" s="1195" t="n">
        <v>1406</v>
      </c>
      <c r="H16" s="1194" t="n">
        <v>9</v>
      </c>
      <c r="I16" s="1196" t="n">
        <v>1070</v>
      </c>
      <c r="J16" s="1197" t="n">
        <v>7</v>
      </c>
      <c r="K16" s="1195" t="n">
        <v>1360</v>
      </c>
      <c r="L16" s="1194" t="n">
        <v>9</v>
      </c>
      <c r="M16" s="1196" t="n">
        <v>1287</v>
      </c>
      <c r="N16" s="1197" t="n">
        <v>8</v>
      </c>
      <c r="O16" s="1195" t="n">
        <v>2578</v>
      </c>
      <c r="P16" s="1194"/>
      <c r="Q16" s="1196"/>
      <c r="R16" s="1197"/>
      <c r="S16" s="1195"/>
      <c r="T16" s="1184" t="n">
        <f aca="false">IF(ISNUMBER(D16)=TRUE(),SUM(D16,F16,H16,J16,L16,N16,P16,R16),"")</f>
        <v>48</v>
      </c>
      <c r="U16" s="1185" t="n">
        <f aca="false">IF(ISNUMBER(E16)=TRUE(),SUM(E16,G16,I16,K16,M16,O16,Q16,S16),"")</f>
        <v>8880</v>
      </c>
      <c r="V16" s="1186" t="n">
        <f aca="false">IF(ISNUMBER(AB16)=TRUE(),AB16,"")</f>
        <v>7</v>
      </c>
      <c r="W16" s="1187" t="n">
        <f aca="false">IF(ISNUMBER(V16)=TRUE(),1,"")</f>
        <v>1</v>
      </c>
      <c r="X16" s="1187" t="n">
        <f aca="false">IF(ISNUMBER(T16)=TRUE(),T16,"")</f>
        <v>48</v>
      </c>
      <c r="Y16" s="1187" t="n">
        <f aca="false">IF(ISNUMBER(U16)=TRUE(),U16,"")</f>
        <v>8880</v>
      </c>
      <c r="Z16" s="1188" t="n">
        <f aca="false">MAX(E16,G16,I16,K16,M16,O16,Q16,S16)</f>
        <v>2578</v>
      </c>
      <c r="AA16" s="1187" t="n">
        <f aca="false">IF(ISNUMBER(X16)=TRUE(),X16-Y16/100000-Z16/1000000000,"")</f>
        <v>47.911197422</v>
      </c>
      <c r="AB16" s="1187" t="n">
        <f aca="false">IF(ISNUMBER(AA16)=TRUE(),RANK(AA16,$AA$10:$AA$95,1),"")</f>
        <v>7</v>
      </c>
    </row>
    <row r="17" s="1187" customFormat="true" ht="15" hidden="false" customHeight="true" outlineLevel="0" collapsed="false">
      <c r="A17" s="1189" t="n">
        <v>8</v>
      </c>
      <c r="B17" s="1200" t="s">
        <v>541</v>
      </c>
      <c r="C17" s="1201" t="s">
        <v>542</v>
      </c>
      <c r="D17" s="1202" t="n">
        <v>7</v>
      </c>
      <c r="E17" s="1203" t="n">
        <v>1283</v>
      </c>
      <c r="F17" s="1194" t="n">
        <v>9</v>
      </c>
      <c r="G17" s="1195" t="n">
        <v>1003</v>
      </c>
      <c r="H17" s="1194" t="n">
        <v>7</v>
      </c>
      <c r="I17" s="1196" t="n">
        <v>2070</v>
      </c>
      <c r="J17" s="1197" t="n">
        <v>8</v>
      </c>
      <c r="K17" s="1195" t="n">
        <v>1310</v>
      </c>
      <c r="L17" s="1194" t="n">
        <v>8</v>
      </c>
      <c r="M17" s="1196" t="n">
        <v>1368</v>
      </c>
      <c r="N17" s="1197" t="n">
        <v>9</v>
      </c>
      <c r="O17" s="1195" t="n">
        <v>1576</v>
      </c>
      <c r="P17" s="1194"/>
      <c r="Q17" s="1196"/>
      <c r="R17" s="1197"/>
      <c r="S17" s="1195"/>
      <c r="T17" s="1184" t="n">
        <f aca="false">IF(ISNUMBER(D17)=TRUE(),SUM(D17,F17,H17,J17,L17,N17,P17,R17),"")</f>
        <v>48</v>
      </c>
      <c r="U17" s="1185" t="n">
        <f aca="false">IF(ISNUMBER(E17)=TRUE(),SUM(E17,G17,I17,K17,M17,O17,Q17,S17),"")</f>
        <v>8610</v>
      </c>
      <c r="V17" s="1186" t="n">
        <f aca="false">IF(ISNUMBER(AB17)=TRUE(),AB17,"")</f>
        <v>8</v>
      </c>
      <c r="W17" s="1187" t="n">
        <f aca="false">IF(ISNUMBER(V17)=TRUE(),1,"")</f>
        <v>1</v>
      </c>
      <c r="X17" s="1187" t="n">
        <f aca="false">IF(ISNUMBER(T17)=TRUE(),T17,"")</f>
        <v>48</v>
      </c>
      <c r="Y17" s="1187" t="n">
        <f aca="false">IF(ISNUMBER(U17)=TRUE(),U17,"")</f>
        <v>8610</v>
      </c>
      <c r="Z17" s="1188" t="n">
        <f aca="false">MAX(E17,G17,I17,K17,M17,O17,Q17,S17)</f>
        <v>2070</v>
      </c>
      <c r="AA17" s="1187" t="n">
        <f aca="false">IF(ISNUMBER(X17)=TRUE(),X17-Y17/100000-Z17/1000000000,"")</f>
        <v>47.91389793</v>
      </c>
      <c r="AB17" s="1187" t="n">
        <f aca="false">IF(ISNUMBER(AA17)=TRUE(),RANK(AA17,$AA$10:$AA$95,1),"")</f>
        <v>8</v>
      </c>
    </row>
    <row r="18" s="1187" customFormat="true" ht="15" hidden="false" customHeight="true" outlineLevel="0" collapsed="false">
      <c r="A18" s="1189" t="n">
        <v>9</v>
      </c>
      <c r="B18" s="1198" t="s">
        <v>543</v>
      </c>
      <c r="C18" s="1191" t="s">
        <v>540</v>
      </c>
      <c r="D18" s="1192" t="n">
        <v>9</v>
      </c>
      <c r="E18" s="1199" t="n">
        <v>1173</v>
      </c>
      <c r="F18" s="1194" t="n">
        <v>8</v>
      </c>
      <c r="G18" s="1195" t="n">
        <v>1215</v>
      </c>
      <c r="H18" s="1194" t="n">
        <v>11</v>
      </c>
      <c r="I18" s="1196"/>
      <c r="J18" s="1197" t="n">
        <v>10</v>
      </c>
      <c r="K18" s="1195" t="n">
        <v>760</v>
      </c>
      <c r="L18" s="1194" t="n">
        <v>7</v>
      </c>
      <c r="M18" s="1196" t="n">
        <v>2226</v>
      </c>
      <c r="N18" s="1197" t="n">
        <v>7</v>
      </c>
      <c r="O18" s="1195" t="n">
        <v>2619</v>
      </c>
      <c r="P18" s="1194"/>
      <c r="Q18" s="1196"/>
      <c r="R18" s="1197"/>
      <c r="S18" s="1195"/>
      <c r="T18" s="1184" t="n">
        <f aca="false">IF(ISNUMBER(D18)=TRUE(),SUM(D18,F18,H18,J18,L18,N18,P18,R18),"")</f>
        <v>52</v>
      </c>
      <c r="U18" s="1185" t="n">
        <f aca="false">IF(ISNUMBER(E18)=TRUE(),SUM(E18,G18,I18,K18,M18,O18,Q18,S18),"")</f>
        <v>7993</v>
      </c>
      <c r="V18" s="1186" t="n">
        <f aca="false">IF(ISNUMBER(AB18)=TRUE(),AB18,"")</f>
        <v>9</v>
      </c>
      <c r="W18" s="1187" t="n">
        <f aca="false">IF(ISNUMBER(V18)=TRUE(),1,"")</f>
        <v>1</v>
      </c>
      <c r="X18" s="1187" t="n">
        <f aca="false">IF(ISNUMBER(T18)=TRUE(),T18,"")</f>
        <v>52</v>
      </c>
      <c r="Y18" s="1187" t="n">
        <f aca="false">IF(ISNUMBER(U18)=TRUE(),U18,"")</f>
        <v>7993</v>
      </c>
      <c r="Z18" s="1188" t="n">
        <f aca="false">MAX(E18,G18,I18,K18,M18,O18,Q18,S18)</f>
        <v>2619</v>
      </c>
      <c r="AA18" s="1187" t="n">
        <f aca="false">IF(ISNUMBER(X18)=TRUE(),X18-Y18/100000-Z18/1000000000,"")</f>
        <v>51.920067381</v>
      </c>
      <c r="AB18" s="1187" t="n">
        <f aca="false">IF(ISNUMBER(AA18)=TRUE(),RANK(AA18,$AA$10:$AA$95,1),"")</f>
        <v>9</v>
      </c>
    </row>
    <row r="19" s="1187" customFormat="true" ht="15" hidden="false" customHeight="true" outlineLevel="0" collapsed="false">
      <c r="A19" s="1174" t="n">
        <v>10</v>
      </c>
      <c r="B19" s="1190" t="s">
        <v>544</v>
      </c>
      <c r="C19" s="1191" t="s">
        <v>545</v>
      </c>
      <c r="D19" s="1192" t="n">
        <v>10</v>
      </c>
      <c r="E19" s="1193" t="n">
        <v>743</v>
      </c>
      <c r="F19" s="1194" t="n">
        <v>10</v>
      </c>
      <c r="G19" s="1195" t="n">
        <v>873</v>
      </c>
      <c r="H19" s="1194" t="n">
        <v>8</v>
      </c>
      <c r="I19" s="1196" t="n">
        <v>1390</v>
      </c>
      <c r="J19" s="1197" t="n">
        <v>9</v>
      </c>
      <c r="K19" s="1195" t="n">
        <v>1210</v>
      </c>
      <c r="L19" s="1194" t="n">
        <v>10</v>
      </c>
      <c r="M19" s="1196" t="n">
        <v>741</v>
      </c>
      <c r="N19" s="1197" t="n">
        <v>11</v>
      </c>
      <c r="O19" s="1195"/>
      <c r="P19" s="1194"/>
      <c r="Q19" s="1196"/>
      <c r="R19" s="1197"/>
      <c r="S19" s="1195"/>
      <c r="T19" s="1184" t="n">
        <f aca="false">IF(ISNUMBER(D19)=TRUE(),SUM(D19,F19,H19,J19,L19,N19,P19,R19),"")</f>
        <v>58</v>
      </c>
      <c r="U19" s="1185" t="n">
        <f aca="false">IF(ISNUMBER(E19)=TRUE(),SUM(E19,G19,I19,K19,M19,O19,Q19,S19),"")</f>
        <v>4957</v>
      </c>
      <c r="V19" s="1186" t="n">
        <f aca="false">IF(ISNUMBER(AB19)=TRUE(),AB19,"")</f>
        <v>10</v>
      </c>
      <c r="W19" s="1187" t="n">
        <f aca="false">IF(ISNUMBER(V19)=TRUE(),1,"")</f>
        <v>1</v>
      </c>
      <c r="X19" s="1187" t="n">
        <f aca="false">IF(ISNUMBER(T19)=TRUE(),T19,"")</f>
        <v>58</v>
      </c>
      <c r="Y19" s="1187" t="n">
        <f aca="false">IF(ISNUMBER(U19)=TRUE(),U19,"")</f>
        <v>4957</v>
      </c>
      <c r="Z19" s="1188" t="n">
        <f aca="false">MAX(E19,G19,I19,K19,M19,O19,Q19,S19)</f>
        <v>1390</v>
      </c>
      <c r="AA19" s="1187" t="n">
        <f aca="false">IF(ISNUMBER(X19)=TRUE(),X19-Y19/100000-Z19/1000000000,"")</f>
        <v>57.95042861</v>
      </c>
      <c r="AB19" s="1187" t="n">
        <f aca="false">IF(ISNUMBER(AA19)=TRUE(),RANK(AA19,$AA$10:$AA$95,1),"")</f>
        <v>10</v>
      </c>
    </row>
    <row r="20" s="1187" customFormat="true" ht="15" hidden="false" customHeight="true" outlineLevel="0" collapsed="false">
      <c r="A20" s="1189" t="n">
        <v>11</v>
      </c>
      <c r="B20" s="1204"/>
      <c r="C20" s="1205"/>
      <c r="D20" s="1179"/>
      <c r="E20" s="1206"/>
      <c r="F20" s="1197"/>
      <c r="G20" s="1195"/>
      <c r="H20" s="1194"/>
      <c r="I20" s="1196"/>
      <c r="J20" s="1197"/>
      <c r="K20" s="1195"/>
      <c r="L20" s="1194"/>
      <c r="M20" s="1196"/>
      <c r="N20" s="1197"/>
      <c r="O20" s="1195"/>
      <c r="P20" s="1194"/>
      <c r="Q20" s="1196"/>
      <c r="R20" s="1197"/>
      <c r="S20" s="1195"/>
      <c r="T20" s="1184" t="str">
        <f aca="false">IF(ISNUMBER(D20)=TRUE(),SUM(D20,F20,H20,J20,L20,N20,P20,R20),"")</f>
        <v/>
      </c>
      <c r="U20" s="1185" t="str">
        <f aca="false">IF(ISNUMBER(E20)=TRUE(),SUM(E20,G20,I20,K20,M20,O20,Q20,S20),"")</f>
        <v/>
      </c>
      <c r="V20" s="1186" t="str">
        <f aca="false">IF(ISNUMBER(AB20)=TRUE(),AB20,"")</f>
        <v/>
      </c>
      <c r="W20" s="1187" t="str">
        <f aca="false">IF(ISNUMBER(V20)=TRUE(),1,"")</f>
        <v/>
      </c>
      <c r="X20" s="1187" t="str">
        <f aca="false">IF(ISNUMBER(T20)=TRUE(),T20,"")</f>
        <v/>
      </c>
      <c r="Y20" s="1187" t="str">
        <f aca="false">IF(ISNUMBER(U20)=TRUE(),U20,"")</f>
        <v/>
      </c>
      <c r="Z20" s="1188" t="n">
        <f aca="false">MAX(E20,G20,I20,K20,M20,O20,Q20,S20)</f>
        <v>0</v>
      </c>
      <c r="AA20" s="1187" t="str">
        <f aca="false">IF(ISNUMBER(X20)=TRUE(),X20-Y20/100000-Z20/1000000000,"")</f>
        <v/>
      </c>
      <c r="AB20" s="1187" t="str">
        <f aca="false">IF(ISNUMBER(AA20)=TRUE(),RANK(AA20,$AA$10:$AA$95,1),"")</f>
        <v/>
      </c>
    </row>
    <row r="21" s="1187" customFormat="true" ht="15" hidden="false" customHeight="true" outlineLevel="0" collapsed="false">
      <c r="A21" s="1189" t="n">
        <v>12</v>
      </c>
      <c r="B21" s="1207"/>
      <c r="C21" s="1208"/>
      <c r="D21" s="1194"/>
      <c r="E21" s="1196"/>
      <c r="F21" s="1197"/>
      <c r="G21" s="1195"/>
      <c r="H21" s="1194"/>
      <c r="I21" s="1196"/>
      <c r="J21" s="1197"/>
      <c r="K21" s="1195"/>
      <c r="L21" s="1194"/>
      <c r="M21" s="1196"/>
      <c r="N21" s="1197"/>
      <c r="O21" s="1195"/>
      <c r="P21" s="1194"/>
      <c r="Q21" s="1196"/>
      <c r="R21" s="1197"/>
      <c r="S21" s="1195"/>
      <c r="T21" s="1184" t="str">
        <f aca="false">IF(ISNUMBER(D21)=TRUE(),SUM(D21,F21,H21,J21,L21,N21,P21,R21),"")</f>
        <v/>
      </c>
      <c r="U21" s="1185" t="str">
        <f aca="false">IF(ISNUMBER(E21)=TRUE(),SUM(E21,G21,I21,K21,M21,O21,Q21,S21),"")</f>
        <v/>
      </c>
      <c r="V21" s="1186" t="str">
        <f aca="false">IF(ISNUMBER(AB21)=TRUE(),AB21,"")</f>
        <v/>
      </c>
      <c r="W21" s="1187" t="str">
        <f aca="false">IF(ISNUMBER(V21)=TRUE(),1,"")</f>
        <v/>
      </c>
      <c r="X21" s="1187" t="str">
        <f aca="false">IF(ISNUMBER(T21)=TRUE(),T21,"")</f>
        <v/>
      </c>
      <c r="Y21" s="1187" t="str">
        <f aca="false">IF(ISNUMBER(U21)=TRUE(),U21,"")</f>
        <v/>
      </c>
      <c r="Z21" s="1188" t="n">
        <f aca="false">MAX(E21,G21,I21,K21,M21,O21,Q21,S21)</f>
        <v>0</v>
      </c>
      <c r="AA21" s="1187" t="str">
        <f aca="false">IF(ISNUMBER(X21)=TRUE(),X21-Y21/100000-Z21/1000000000,"")</f>
        <v/>
      </c>
      <c r="AB21" s="1187" t="str">
        <f aca="false">IF(ISNUMBER(AA21)=TRUE(),RANK(AA21,$AA$10:$AA$95,1),"")</f>
        <v/>
      </c>
    </row>
    <row r="22" customFormat="false" ht="15" hidden="false" customHeight="true" outlineLevel="0" collapsed="false">
      <c r="A22" s="1174" t="n">
        <v>13</v>
      </c>
      <c r="B22" s="1207"/>
      <c r="C22" s="1208"/>
      <c r="D22" s="1194"/>
      <c r="E22" s="1196"/>
      <c r="F22" s="1197"/>
      <c r="G22" s="1195"/>
      <c r="H22" s="1194"/>
      <c r="I22" s="1196"/>
      <c r="J22" s="1197"/>
      <c r="K22" s="1195"/>
      <c r="L22" s="1194"/>
      <c r="M22" s="1196"/>
      <c r="N22" s="1197"/>
      <c r="O22" s="1195"/>
      <c r="P22" s="1194"/>
      <c r="Q22" s="1196"/>
      <c r="R22" s="1197"/>
      <c r="S22" s="1195"/>
      <c r="T22" s="1184" t="str">
        <f aca="false">IF(ISNUMBER(D22)=TRUE(),SUM(D22,F22,H22,J22,L22,N22,P22,R22),"")</f>
        <v/>
      </c>
      <c r="U22" s="1185" t="str">
        <f aca="false">IF(ISNUMBER(E22)=TRUE(),SUM(E22,G22,I22,K22,M22,O22,Q22,S22),"")</f>
        <v/>
      </c>
      <c r="V22" s="1186" t="str">
        <f aca="false">IF(ISNUMBER(AB22)=TRUE(),AB22,"")</f>
        <v/>
      </c>
      <c r="W22" s="1187" t="str">
        <f aca="false">IF(ISNUMBER(V22)=TRUE(),1,"")</f>
        <v/>
      </c>
      <c r="X22" s="1187" t="str">
        <f aca="false">IF(ISNUMBER(T22)=TRUE(),T22,"")</f>
        <v/>
      </c>
      <c r="Y22" s="1187" t="str">
        <f aca="false">IF(ISNUMBER(U22)=TRUE(),U22,"")</f>
        <v/>
      </c>
      <c r="Z22" s="1188" t="n">
        <f aca="false">MAX(E22,G22,I22,K22,M22,O22,Q22,S22)</f>
        <v>0</v>
      </c>
      <c r="AA22" s="1187" t="str">
        <f aca="false">IF(ISNUMBER(X22)=TRUE(),X22-Y22/100000-Z22/1000000000,"")</f>
        <v/>
      </c>
      <c r="AB22" s="1187" t="str">
        <f aca="false">IF(ISNUMBER(AA22)=TRUE(),RANK(AA22,$AA$10:$AA$95,1),"")</f>
        <v/>
      </c>
    </row>
    <row r="23" customFormat="false" ht="15.75" hidden="false" customHeight="true" outlineLevel="0" collapsed="false">
      <c r="A23" s="1189" t="n">
        <v>14</v>
      </c>
      <c r="B23" s="1207"/>
      <c r="C23" s="1208"/>
      <c r="D23" s="1194"/>
      <c r="E23" s="1196"/>
      <c r="F23" s="1197"/>
      <c r="G23" s="1195"/>
      <c r="H23" s="1194"/>
      <c r="I23" s="1196"/>
      <c r="J23" s="1197"/>
      <c r="K23" s="1195"/>
      <c r="L23" s="1194"/>
      <c r="M23" s="1196"/>
      <c r="N23" s="1197"/>
      <c r="O23" s="1195"/>
      <c r="P23" s="1194"/>
      <c r="Q23" s="1196"/>
      <c r="R23" s="1197"/>
      <c r="S23" s="1195"/>
      <c r="T23" s="1184" t="str">
        <f aca="false">IF(ISNUMBER(D23)=TRUE(),SUM(D23,F23,H23,J23,L23,N23,P23,R23),"")</f>
        <v/>
      </c>
      <c r="U23" s="1185" t="str">
        <f aca="false">IF(ISNUMBER(E23)=TRUE(),SUM(E23,G23,I23,K23,M23,O23,Q23,S23),"")</f>
        <v/>
      </c>
      <c r="V23" s="1186" t="str">
        <f aca="false">IF(ISNUMBER(AB23)=TRUE(),AB23,"")</f>
        <v/>
      </c>
      <c r="W23" s="1187" t="str">
        <f aca="false">IF(ISNUMBER(V23)=TRUE(),1,"")</f>
        <v/>
      </c>
      <c r="X23" s="1187" t="str">
        <f aca="false">IF(ISNUMBER(T23)=TRUE(),T23,"")</f>
        <v/>
      </c>
      <c r="Y23" s="1187" t="str">
        <f aca="false">IF(ISNUMBER(U23)=TRUE(),U23,"")</f>
        <v/>
      </c>
      <c r="Z23" s="1188" t="n">
        <f aca="false">MAX(E23,G23,I23,K23,M23,O23,Q23,S23)</f>
        <v>0</v>
      </c>
      <c r="AA23" s="1187" t="str">
        <f aca="false">IF(ISNUMBER(X23)=TRUE(),X23-Y23/100000-Z23/1000000000,"")</f>
        <v/>
      </c>
      <c r="AB23" s="1187" t="str">
        <f aca="false">IF(ISNUMBER(AA23)=TRUE(),RANK(AA23,$AA$10:$AA$95,1),"")</f>
        <v/>
      </c>
    </row>
    <row r="24" customFormat="false" ht="16.5" hidden="false" customHeight="false" outlineLevel="0" collapsed="false">
      <c r="A24" s="1189" t="n">
        <v>15</v>
      </c>
      <c r="B24" s="1207"/>
      <c r="C24" s="1208"/>
      <c r="D24" s="1194"/>
      <c r="E24" s="1196"/>
      <c r="F24" s="1197"/>
      <c r="G24" s="1195"/>
      <c r="H24" s="1194"/>
      <c r="I24" s="1196"/>
      <c r="J24" s="1197"/>
      <c r="K24" s="1195"/>
      <c r="L24" s="1194"/>
      <c r="M24" s="1196"/>
      <c r="N24" s="1197"/>
      <c r="O24" s="1195"/>
      <c r="P24" s="1194"/>
      <c r="Q24" s="1196"/>
      <c r="R24" s="1197"/>
      <c r="S24" s="1195"/>
      <c r="T24" s="1184" t="str">
        <f aca="false">IF(ISNUMBER(D24)=TRUE(),SUM(D24,F24,H24,J24,L24,N24,P24,R24),"")</f>
        <v/>
      </c>
      <c r="U24" s="1185" t="str">
        <f aca="false">IF(ISNUMBER(E24)=TRUE(),SUM(E24,G24,I24,K24,M24,O24,Q24,S24),"")</f>
        <v/>
      </c>
      <c r="V24" s="1186" t="str">
        <f aca="false">IF(ISNUMBER(AB24)=TRUE(),AB24,"")</f>
        <v/>
      </c>
      <c r="W24" s="1187" t="str">
        <f aca="false">IF(ISNUMBER(V24)=TRUE(),1,"")</f>
        <v/>
      </c>
      <c r="X24" s="1187" t="str">
        <f aca="false">IF(ISNUMBER(T24)=TRUE(),T24,"")</f>
        <v/>
      </c>
      <c r="Y24" s="1187" t="str">
        <f aca="false">IF(ISNUMBER(U24)=TRUE(),U24,"")</f>
        <v/>
      </c>
      <c r="Z24" s="1188" t="n">
        <f aca="false">MAX(E24,G24,I24,K24,M24,O24,Q24,S24)</f>
        <v>0</v>
      </c>
      <c r="AA24" s="1187" t="str">
        <f aca="false">IF(ISNUMBER(X24)=TRUE(),X24-Y24/100000-Z24/1000000000,"")</f>
        <v/>
      </c>
      <c r="AB24" s="1187" t="str">
        <f aca="false">IF(ISNUMBER(AA24)=TRUE(),RANK(AA24,$AA$10:$AA$95,1),"")</f>
        <v/>
      </c>
    </row>
    <row r="25" customFormat="false" ht="16.5" hidden="false" customHeight="false" outlineLevel="0" collapsed="false">
      <c r="A25" s="1174" t="n">
        <v>16</v>
      </c>
      <c r="B25" s="1207"/>
      <c r="C25" s="1208"/>
      <c r="D25" s="1194"/>
      <c r="E25" s="1196"/>
      <c r="F25" s="1197"/>
      <c r="G25" s="1195"/>
      <c r="H25" s="1194"/>
      <c r="I25" s="1196"/>
      <c r="J25" s="1197"/>
      <c r="K25" s="1195"/>
      <c r="L25" s="1194"/>
      <c r="M25" s="1196"/>
      <c r="N25" s="1197"/>
      <c r="O25" s="1195"/>
      <c r="P25" s="1194"/>
      <c r="Q25" s="1196"/>
      <c r="R25" s="1197"/>
      <c r="S25" s="1195"/>
      <c r="T25" s="1184" t="str">
        <f aca="false">IF(ISNUMBER(D25)=TRUE(),SUM(D25,F25,H25,J25,L25,N25,P25,R25),"")</f>
        <v/>
      </c>
      <c r="U25" s="1185" t="str">
        <f aca="false">IF(ISNUMBER(E25)=TRUE(),SUM(E25,G25,I25,K25,M25,O25,Q25,S25),"")</f>
        <v/>
      </c>
      <c r="V25" s="1186" t="str">
        <f aca="false">IF(ISNUMBER(AB25)=TRUE(),AB25,"")</f>
        <v/>
      </c>
      <c r="W25" s="1187" t="str">
        <f aca="false">IF(ISNUMBER(V25)=TRUE(),1,"")</f>
        <v/>
      </c>
      <c r="X25" s="1187" t="str">
        <f aca="false">IF(ISNUMBER(T25)=TRUE(),T25,"")</f>
        <v/>
      </c>
      <c r="Y25" s="1187" t="str">
        <f aca="false">IF(ISNUMBER(U25)=TRUE(),U25,"")</f>
        <v/>
      </c>
      <c r="Z25" s="1188" t="n">
        <f aca="false">MAX(E25,G25,I25,K25,M25,O25,Q25,S25)</f>
        <v>0</v>
      </c>
      <c r="AA25" s="1187" t="str">
        <f aca="false">IF(ISNUMBER(X25)=TRUE(),X25-Y25/100000-Z25/1000000000,"")</f>
        <v/>
      </c>
      <c r="AB25" s="1187" t="str">
        <f aca="false">IF(ISNUMBER(AA25)=TRUE(),RANK(AA25,$AA$10:$AA$95,1),"")</f>
        <v/>
      </c>
    </row>
    <row r="26" customFormat="false" ht="16.5" hidden="false" customHeight="false" outlineLevel="0" collapsed="false">
      <c r="A26" s="1189" t="n">
        <v>17</v>
      </c>
      <c r="B26" s="1207"/>
      <c r="C26" s="1208"/>
      <c r="D26" s="1194"/>
      <c r="E26" s="1196"/>
      <c r="F26" s="1197"/>
      <c r="G26" s="1195"/>
      <c r="H26" s="1194"/>
      <c r="I26" s="1196"/>
      <c r="J26" s="1197"/>
      <c r="K26" s="1195"/>
      <c r="L26" s="1194"/>
      <c r="M26" s="1196"/>
      <c r="N26" s="1197"/>
      <c r="O26" s="1195"/>
      <c r="P26" s="1194"/>
      <c r="Q26" s="1196"/>
      <c r="R26" s="1197"/>
      <c r="S26" s="1195"/>
      <c r="T26" s="1184" t="str">
        <f aca="false">IF(ISNUMBER(D26)=TRUE(),SUM(D26,F26,H26,J26,L26,N26,P26,R26),"")</f>
        <v/>
      </c>
      <c r="U26" s="1185" t="str">
        <f aca="false">IF(ISNUMBER(E26)=TRUE(),SUM(E26,G26,I26,K26,M26,O26,Q26,S26),"")</f>
        <v/>
      </c>
      <c r="V26" s="1186" t="str">
        <f aca="false">IF(ISNUMBER(AB26)=TRUE(),AB26,"")</f>
        <v/>
      </c>
      <c r="W26" s="1187" t="str">
        <f aca="false">IF(ISNUMBER(V26)=TRUE(),1,"")</f>
        <v/>
      </c>
      <c r="X26" s="1187" t="str">
        <f aca="false">IF(ISNUMBER(T26)=TRUE(),T26,"")</f>
        <v/>
      </c>
      <c r="Y26" s="1187" t="str">
        <f aca="false">IF(ISNUMBER(U26)=TRUE(),U26,"")</f>
        <v/>
      </c>
      <c r="Z26" s="1188" t="n">
        <f aca="false">MAX(E26,G26,I26,K26,M26,O26,Q26,S26)</f>
        <v>0</v>
      </c>
      <c r="AA26" s="1187" t="str">
        <f aca="false">IF(ISNUMBER(X26)=TRUE(),X26-Y26/100000-Z26/1000000000,"")</f>
        <v/>
      </c>
      <c r="AB26" s="1187" t="str">
        <f aca="false">IF(ISNUMBER(AA26)=TRUE(),RANK(AA26,$AA$10:$AA$95,1),"")</f>
        <v/>
      </c>
    </row>
    <row r="27" customFormat="false" ht="16.5" hidden="false" customHeight="false" outlineLevel="0" collapsed="false">
      <c r="A27" s="1189" t="n">
        <v>18</v>
      </c>
      <c r="B27" s="1207"/>
      <c r="C27" s="1208"/>
      <c r="D27" s="1194"/>
      <c r="E27" s="1196"/>
      <c r="F27" s="1197"/>
      <c r="G27" s="1195"/>
      <c r="H27" s="1194"/>
      <c r="I27" s="1196"/>
      <c r="J27" s="1197"/>
      <c r="K27" s="1195"/>
      <c r="L27" s="1194"/>
      <c r="M27" s="1196"/>
      <c r="N27" s="1197"/>
      <c r="O27" s="1195"/>
      <c r="P27" s="1194"/>
      <c r="Q27" s="1196"/>
      <c r="R27" s="1197"/>
      <c r="S27" s="1195"/>
      <c r="T27" s="1184" t="str">
        <f aca="false">IF(ISNUMBER(D27)=TRUE(),SUM(D27,F27,H27,J27,L27,N27,P27,R27),"")</f>
        <v/>
      </c>
      <c r="U27" s="1185" t="str">
        <f aca="false">IF(ISNUMBER(E27)=TRUE(),SUM(E27,G27,I27,K27,M27,O27,Q27,S27),"")</f>
        <v/>
      </c>
      <c r="V27" s="1186" t="str">
        <f aca="false">IF(ISNUMBER(AB27)=TRUE(),AB27,"")</f>
        <v/>
      </c>
      <c r="W27" s="1187" t="str">
        <f aca="false">IF(ISNUMBER(V27)=TRUE(),1,"")</f>
        <v/>
      </c>
      <c r="X27" s="1187" t="str">
        <f aca="false">IF(ISNUMBER(T27)=TRUE(),T27,"")</f>
        <v/>
      </c>
      <c r="Y27" s="1187" t="str">
        <f aca="false">IF(ISNUMBER(U27)=TRUE(),U27,"")</f>
        <v/>
      </c>
      <c r="Z27" s="1188" t="n">
        <f aca="false">MAX(E27,G27,I27,K27,M27,O27,Q27,S27)</f>
        <v>0</v>
      </c>
      <c r="AA27" s="1187" t="str">
        <f aca="false">IF(ISNUMBER(X27)=TRUE(),X27-Y27/100000-Z27/1000000000,"")</f>
        <v/>
      </c>
      <c r="AB27" s="1187" t="str">
        <f aca="false">IF(ISNUMBER(AA27)=TRUE(),RANK(AA27,$AA$10:$AA$95,1),"")</f>
        <v/>
      </c>
    </row>
    <row r="28" customFormat="false" ht="16.5" hidden="false" customHeight="false" outlineLevel="0" collapsed="false">
      <c r="A28" s="1174" t="n">
        <v>19</v>
      </c>
      <c r="B28" s="1207"/>
      <c r="C28" s="1208"/>
      <c r="D28" s="1194"/>
      <c r="E28" s="1196"/>
      <c r="F28" s="1197"/>
      <c r="G28" s="1195"/>
      <c r="H28" s="1194"/>
      <c r="I28" s="1196"/>
      <c r="J28" s="1197"/>
      <c r="K28" s="1195"/>
      <c r="L28" s="1194"/>
      <c r="M28" s="1196"/>
      <c r="N28" s="1197"/>
      <c r="O28" s="1195"/>
      <c r="P28" s="1194"/>
      <c r="Q28" s="1196"/>
      <c r="R28" s="1197"/>
      <c r="S28" s="1195"/>
      <c r="T28" s="1184" t="str">
        <f aca="false">IF(ISNUMBER(D28)=TRUE(),SUM(D28,F28,H28,J28,L28,N28,P28,R28),"")</f>
        <v/>
      </c>
      <c r="U28" s="1185" t="str">
        <f aca="false">IF(ISNUMBER(E28)=TRUE(),SUM(E28,G28,I28,K28,M28,O28,Q28,S28),"")</f>
        <v/>
      </c>
      <c r="V28" s="1186" t="str">
        <f aca="false">IF(ISNUMBER(AB28)=TRUE(),AB28,"")</f>
        <v/>
      </c>
      <c r="W28" s="1187" t="str">
        <f aca="false">IF(ISNUMBER(V28)=TRUE(),1,"")</f>
        <v/>
      </c>
      <c r="X28" s="1187" t="str">
        <f aca="false">IF(ISNUMBER(T28)=TRUE(),T28,"")</f>
        <v/>
      </c>
      <c r="Y28" s="1187" t="str">
        <f aca="false">IF(ISNUMBER(U28)=TRUE(),U28,"")</f>
        <v/>
      </c>
      <c r="Z28" s="1188" t="n">
        <f aca="false">MAX(E28,G28,I28,K28,M28,O28,Q28,S28)</f>
        <v>0</v>
      </c>
      <c r="AA28" s="1187" t="str">
        <f aca="false">IF(ISNUMBER(X28)=TRUE(),X28-Y28/100000-Z28/1000000000,"")</f>
        <v/>
      </c>
      <c r="AB28" s="1187" t="str">
        <f aca="false">IF(ISNUMBER(AA28)=TRUE(),RANK(AA28,$AA$10:$AA$95,1),"")</f>
        <v/>
      </c>
    </row>
    <row r="29" customFormat="false" ht="16.5" hidden="false" customHeight="false" outlineLevel="0" collapsed="false">
      <c r="A29" s="1189" t="n">
        <v>20</v>
      </c>
      <c r="B29" s="1207"/>
      <c r="C29" s="1208"/>
      <c r="D29" s="1194"/>
      <c r="E29" s="1196"/>
      <c r="F29" s="1197"/>
      <c r="G29" s="1195"/>
      <c r="H29" s="1194"/>
      <c r="I29" s="1196"/>
      <c r="J29" s="1197"/>
      <c r="K29" s="1195"/>
      <c r="L29" s="1194"/>
      <c r="M29" s="1196"/>
      <c r="N29" s="1197"/>
      <c r="O29" s="1195"/>
      <c r="P29" s="1194"/>
      <c r="Q29" s="1196"/>
      <c r="R29" s="1197"/>
      <c r="S29" s="1195"/>
      <c r="T29" s="1184" t="str">
        <f aca="false">IF(ISNUMBER(D29)=TRUE(),SUM(D29,F29,H29,J29,L29,N29,P29,R29),"")</f>
        <v/>
      </c>
      <c r="U29" s="1185" t="str">
        <f aca="false">IF(ISNUMBER(E29)=TRUE(),SUM(E29,G29,I29,K29,M29,O29,Q29,S29),"")</f>
        <v/>
      </c>
      <c r="V29" s="1186" t="str">
        <f aca="false">IF(ISNUMBER(AB29)=TRUE(),AB29,"")</f>
        <v/>
      </c>
      <c r="W29" s="1187" t="str">
        <f aca="false">IF(ISNUMBER(V29)=TRUE(),1,"")</f>
        <v/>
      </c>
      <c r="X29" s="1187" t="str">
        <f aca="false">IF(ISNUMBER(T29)=TRUE(),T29,"")</f>
        <v/>
      </c>
      <c r="Y29" s="1187" t="str">
        <f aca="false">IF(ISNUMBER(U29)=TRUE(),U29,"")</f>
        <v/>
      </c>
      <c r="Z29" s="1188" t="n">
        <f aca="false">MAX(E29,G29,I29,K29,M29,O29,Q29,S29)</f>
        <v>0</v>
      </c>
      <c r="AA29" s="1187" t="str">
        <f aca="false">IF(ISNUMBER(X29)=TRUE(),X29-Y29/100000-Z29/1000000000,"")</f>
        <v/>
      </c>
      <c r="AB29" s="1187" t="str">
        <f aca="false">IF(ISNUMBER(AA29)=TRUE(),RANK(AA29,$AA$10:$AA$95,1),"")</f>
        <v/>
      </c>
    </row>
    <row r="30" customFormat="false" ht="16.5" hidden="false" customHeight="false" outlineLevel="0" collapsed="false">
      <c r="A30" s="1189" t="n">
        <v>21</v>
      </c>
      <c r="B30" s="1207"/>
      <c r="C30" s="1208"/>
      <c r="D30" s="1194"/>
      <c r="E30" s="1196"/>
      <c r="F30" s="1197"/>
      <c r="G30" s="1195"/>
      <c r="H30" s="1194"/>
      <c r="I30" s="1196"/>
      <c r="J30" s="1197"/>
      <c r="K30" s="1195"/>
      <c r="L30" s="1194"/>
      <c r="M30" s="1196"/>
      <c r="N30" s="1197"/>
      <c r="O30" s="1195"/>
      <c r="P30" s="1194"/>
      <c r="Q30" s="1196"/>
      <c r="R30" s="1197"/>
      <c r="S30" s="1195"/>
      <c r="T30" s="1184" t="str">
        <f aca="false">IF(ISNUMBER(D30)=TRUE(),SUM(D30,F30,H30,J30,L30,N30,P30,R30),"")</f>
        <v/>
      </c>
      <c r="U30" s="1185" t="str">
        <f aca="false">IF(ISNUMBER(E30)=TRUE(),SUM(E30,G30,I30,K30,M30,O30,Q30,S30),"")</f>
        <v/>
      </c>
      <c r="V30" s="1186" t="str">
        <f aca="false">IF(ISNUMBER(AB30)=TRUE(),AB30,"")</f>
        <v/>
      </c>
      <c r="W30" s="1187" t="str">
        <f aca="false">IF(ISNUMBER(V30)=TRUE(),1,"")</f>
        <v/>
      </c>
      <c r="X30" s="1187" t="str">
        <f aca="false">IF(ISNUMBER(T30)=TRUE(),T30,"")</f>
        <v/>
      </c>
      <c r="Y30" s="1187" t="str">
        <f aca="false">IF(ISNUMBER(U30)=TRUE(),U30,"")</f>
        <v/>
      </c>
      <c r="Z30" s="1188" t="n">
        <f aca="false">MAX(E30,G30,I30,K30,M30,O30,Q30,S30)</f>
        <v>0</v>
      </c>
      <c r="AA30" s="1187" t="str">
        <f aca="false">IF(ISNUMBER(X30)=TRUE(),X30-Y30/100000-Z30/1000000000,"")</f>
        <v/>
      </c>
      <c r="AB30" s="1187" t="str">
        <f aca="false">IF(ISNUMBER(AA30)=TRUE(),RANK(AA30,$AA$10:$AA$95,1),"")</f>
        <v/>
      </c>
    </row>
    <row r="31" customFormat="false" ht="16.5" hidden="false" customHeight="false" outlineLevel="0" collapsed="false">
      <c r="A31" s="1174" t="n">
        <v>22</v>
      </c>
      <c r="B31" s="1207"/>
      <c r="C31" s="1208"/>
      <c r="D31" s="1194"/>
      <c r="E31" s="1196"/>
      <c r="F31" s="1197"/>
      <c r="G31" s="1195"/>
      <c r="H31" s="1194"/>
      <c r="I31" s="1196"/>
      <c r="J31" s="1197"/>
      <c r="K31" s="1195"/>
      <c r="L31" s="1194"/>
      <c r="M31" s="1196"/>
      <c r="N31" s="1197"/>
      <c r="O31" s="1195"/>
      <c r="P31" s="1194"/>
      <c r="Q31" s="1196"/>
      <c r="R31" s="1197"/>
      <c r="S31" s="1195"/>
      <c r="T31" s="1184" t="str">
        <f aca="false">IF(ISNUMBER(D31)=TRUE(),SUM(D31,F31,H31,J31,L31,N31,P31,R31),"")</f>
        <v/>
      </c>
      <c r="U31" s="1185" t="str">
        <f aca="false">IF(ISNUMBER(E31)=TRUE(),SUM(E31,G31,I31,K31,M31,O31,Q31,S31),"")</f>
        <v/>
      </c>
      <c r="V31" s="1186" t="str">
        <f aca="false">IF(ISNUMBER(AB31)=TRUE(),AB31,"")</f>
        <v/>
      </c>
      <c r="W31" s="1187" t="str">
        <f aca="false">IF(ISNUMBER(V31)=TRUE(),1,"")</f>
        <v/>
      </c>
      <c r="X31" s="1187" t="str">
        <f aca="false">IF(ISNUMBER(T31)=TRUE(),T31,"")</f>
        <v/>
      </c>
      <c r="Y31" s="1187" t="str">
        <f aca="false">IF(ISNUMBER(U31)=TRUE(),U31,"")</f>
        <v/>
      </c>
      <c r="Z31" s="1188" t="n">
        <f aca="false">MAX(E31,G31,I31,K31,M31,O31,Q31,S31)</f>
        <v>0</v>
      </c>
      <c r="AA31" s="1187" t="str">
        <f aca="false">IF(ISNUMBER(X31)=TRUE(),X31-Y31/100000-Z31/1000000000,"")</f>
        <v/>
      </c>
      <c r="AB31" s="1187" t="str">
        <f aca="false">IF(ISNUMBER(AA31)=TRUE(),RANK(AA31,$AA$10:$AA$95,1),"")</f>
        <v/>
      </c>
    </row>
    <row r="32" customFormat="false" ht="16.5" hidden="false" customHeight="false" outlineLevel="0" collapsed="false">
      <c r="A32" s="1189" t="n">
        <v>23</v>
      </c>
      <c r="B32" s="1207"/>
      <c r="C32" s="1208"/>
      <c r="D32" s="1194"/>
      <c r="E32" s="1196"/>
      <c r="F32" s="1197"/>
      <c r="G32" s="1195"/>
      <c r="H32" s="1194"/>
      <c r="I32" s="1196"/>
      <c r="J32" s="1197"/>
      <c r="K32" s="1195"/>
      <c r="L32" s="1194"/>
      <c r="M32" s="1196"/>
      <c r="N32" s="1197"/>
      <c r="O32" s="1195"/>
      <c r="P32" s="1194"/>
      <c r="Q32" s="1196"/>
      <c r="R32" s="1197"/>
      <c r="S32" s="1195"/>
      <c r="T32" s="1184" t="str">
        <f aca="false">IF(ISNUMBER(D32)=TRUE(),SUM(D32,F32,H32,J32,L32,N32,P32,R32),"")</f>
        <v/>
      </c>
      <c r="U32" s="1185" t="str">
        <f aca="false">IF(ISNUMBER(E32)=TRUE(),SUM(E32,G32,I32,K32,M32,O32,Q32,S32),"")</f>
        <v/>
      </c>
      <c r="V32" s="1186" t="str">
        <f aca="false">IF(ISNUMBER(AB32)=TRUE(),AB32,"")</f>
        <v/>
      </c>
      <c r="W32" s="1187" t="str">
        <f aca="false">IF(ISNUMBER(V32)=TRUE(),1,"")</f>
        <v/>
      </c>
      <c r="X32" s="1187" t="str">
        <f aca="false">IF(ISNUMBER(T32)=TRUE(),T32,"")</f>
        <v/>
      </c>
      <c r="Y32" s="1187" t="str">
        <f aca="false">IF(ISNUMBER(U32)=TRUE(),U32,"")</f>
        <v/>
      </c>
      <c r="Z32" s="1188" t="n">
        <f aca="false">MAX(E32,G32,I32,K32,M32,O32,Q32,S32)</f>
        <v>0</v>
      </c>
      <c r="AA32" s="1187" t="str">
        <f aca="false">IF(ISNUMBER(X32)=TRUE(),X32-Y32/100000-Z32/1000000000,"")</f>
        <v/>
      </c>
      <c r="AB32" s="1187" t="str">
        <f aca="false">IF(ISNUMBER(AA32)=TRUE(),RANK(AA32,$AA$10:$AA$95,1),"")</f>
        <v/>
      </c>
    </row>
    <row r="33" customFormat="false" ht="16.5" hidden="false" customHeight="false" outlineLevel="0" collapsed="false">
      <c r="A33" s="1189" t="n">
        <v>24</v>
      </c>
      <c r="B33" s="1207"/>
      <c r="C33" s="1208"/>
      <c r="D33" s="1194"/>
      <c r="E33" s="1196"/>
      <c r="F33" s="1197"/>
      <c r="G33" s="1195"/>
      <c r="H33" s="1194"/>
      <c r="I33" s="1196"/>
      <c r="J33" s="1197"/>
      <c r="K33" s="1195"/>
      <c r="L33" s="1194"/>
      <c r="M33" s="1196"/>
      <c r="N33" s="1197"/>
      <c r="O33" s="1195"/>
      <c r="P33" s="1194"/>
      <c r="Q33" s="1196"/>
      <c r="R33" s="1197"/>
      <c r="S33" s="1195"/>
      <c r="T33" s="1184" t="str">
        <f aca="false">IF(ISNUMBER(D33)=TRUE(),SUM(D33,F33,H33,J33,L33,N33,P33,R33),"")</f>
        <v/>
      </c>
      <c r="U33" s="1185" t="str">
        <f aca="false">IF(ISNUMBER(E33)=TRUE(),SUM(E33,G33,I33,K33,M33,O33,Q33,S33),"")</f>
        <v/>
      </c>
      <c r="V33" s="1186" t="str">
        <f aca="false">IF(ISNUMBER(AB33)=TRUE(),AB33,"")</f>
        <v/>
      </c>
      <c r="W33" s="1187" t="str">
        <f aca="false">IF(ISNUMBER(V33)=TRUE(),1,"")</f>
        <v/>
      </c>
      <c r="X33" s="1187" t="str">
        <f aca="false">IF(ISNUMBER(T33)=TRUE(),T33,"")</f>
        <v/>
      </c>
      <c r="Y33" s="1187" t="str">
        <f aca="false">IF(ISNUMBER(U33)=TRUE(),U33,"")</f>
        <v/>
      </c>
      <c r="Z33" s="1188" t="n">
        <f aca="false">MAX(E33,G33,I33,K33,M33,O33,Q33,S33)</f>
        <v>0</v>
      </c>
      <c r="AA33" s="1187" t="str">
        <f aca="false">IF(ISNUMBER(X33)=TRUE(),X33-Y33/100000-Z33/1000000000,"")</f>
        <v/>
      </c>
      <c r="AB33" s="1187" t="str">
        <f aca="false">IF(ISNUMBER(AA33)=TRUE(),RANK(AA33,$AA$10:$AA$95,1),"")</f>
        <v/>
      </c>
    </row>
    <row r="34" customFormat="false" ht="16.5" hidden="false" customHeight="false" outlineLevel="0" collapsed="false">
      <c r="A34" s="1174" t="n">
        <v>25</v>
      </c>
      <c r="B34" s="1207"/>
      <c r="C34" s="1208"/>
      <c r="D34" s="1194"/>
      <c r="E34" s="1196"/>
      <c r="F34" s="1197"/>
      <c r="G34" s="1195"/>
      <c r="H34" s="1194"/>
      <c r="I34" s="1196"/>
      <c r="J34" s="1197"/>
      <c r="K34" s="1195"/>
      <c r="L34" s="1194"/>
      <c r="M34" s="1196"/>
      <c r="N34" s="1197"/>
      <c r="O34" s="1195"/>
      <c r="P34" s="1194"/>
      <c r="Q34" s="1196"/>
      <c r="R34" s="1197"/>
      <c r="S34" s="1195"/>
      <c r="T34" s="1184" t="str">
        <f aca="false">IF(ISNUMBER(D34)=TRUE(),SUM(D34,F34,H34,J34,L34,N34,P34,R34),"")</f>
        <v/>
      </c>
      <c r="U34" s="1185" t="str">
        <f aca="false">IF(ISNUMBER(E34)=TRUE(),SUM(E34,G34,I34,K34,M34,O34,Q34,S34),"")</f>
        <v/>
      </c>
      <c r="V34" s="1186" t="str">
        <f aca="false">IF(ISNUMBER(AB34)=TRUE(),AB34,"")</f>
        <v/>
      </c>
      <c r="W34" s="1187" t="str">
        <f aca="false">IF(ISNUMBER(V34)=TRUE(),1,"")</f>
        <v/>
      </c>
      <c r="X34" s="1187" t="str">
        <f aca="false">IF(ISNUMBER(T34)=TRUE(),T34,"")</f>
        <v/>
      </c>
      <c r="Y34" s="1187" t="str">
        <f aca="false">IF(ISNUMBER(U34)=TRUE(),U34,"")</f>
        <v/>
      </c>
      <c r="Z34" s="1188" t="n">
        <f aca="false">MAX(E34,G34,I34,K34,M34,O34,Q34,S34)</f>
        <v>0</v>
      </c>
      <c r="AA34" s="1187" t="str">
        <f aca="false">IF(ISNUMBER(X34)=TRUE(),X34-Y34/100000-Z34/1000000000,"")</f>
        <v/>
      </c>
      <c r="AB34" s="1187" t="str">
        <f aca="false">IF(ISNUMBER(AA34)=TRUE(),RANK(AA34,$AA$10:$AA$95,1),"")</f>
        <v/>
      </c>
    </row>
    <row r="35" customFormat="false" ht="16.5" hidden="false" customHeight="false" outlineLevel="0" collapsed="false">
      <c r="A35" s="1189" t="n">
        <v>26</v>
      </c>
      <c r="B35" s="1207"/>
      <c r="C35" s="1208"/>
      <c r="D35" s="1194"/>
      <c r="E35" s="1196"/>
      <c r="F35" s="1197"/>
      <c r="G35" s="1195"/>
      <c r="H35" s="1194"/>
      <c r="I35" s="1196"/>
      <c r="J35" s="1197"/>
      <c r="K35" s="1195"/>
      <c r="L35" s="1194"/>
      <c r="M35" s="1196"/>
      <c r="N35" s="1197"/>
      <c r="O35" s="1195"/>
      <c r="P35" s="1194"/>
      <c r="Q35" s="1196"/>
      <c r="R35" s="1197"/>
      <c r="S35" s="1195"/>
      <c r="T35" s="1184" t="str">
        <f aca="false">IF(ISNUMBER(D35)=TRUE(),SUM(D35,F35,H35,J35,L35,N35,P35,R35),"")</f>
        <v/>
      </c>
      <c r="U35" s="1185" t="str">
        <f aca="false">IF(ISNUMBER(E35)=TRUE(),SUM(E35,G35,I35,K35,M35,O35,Q35,S35),"")</f>
        <v/>
      </c>
      <c r="V35" s="1186" t="str">
        <f aca="false">IF(ISNUMBER(AB35)=TRUE(),AB35,"")</f>
        <v/>
      </c>
      <c r="W35" s="1187" t="str">
        <f aca="false">IF(ISNUMBER(V35)=TRUE(),1,"")</f>
        <v/>
      </c>
      <c r="X35" s="1187" t="str">
        <f aca="false">IF(ISNUMBER(T35)=TRUE(),T35,"")</f>
        <v/>
      </c>
      <c r="Y35" s="1187" t="str">
        <f aca="false">IF(ISNUMBER(U35)=TRUE(),U35,"")</f>
        <v/>
      </c>
      <c r="Z35" s="1188" t="n">
        <f aca="false">MAX(E35,G35,I35,K35,M35,O35,Q35,S35)</f>
        <v>0</v>
      </c>
      <c r="AA35" s="1187" t="str">
        <f aca="false">IF(ISNUMBER(X35)=TRUE(),X35-Y35/100000-Z35/1000000000,"")</f>
        <v/>
      </c>
      <c r="AB35" s="1187" t="str">
        <f aca="false">IF(ISNUMBER(AA35)=TRUE(),RANK(AA35,$AA$10:$AA$95,1),"")</f>
        <v/>
      </c>
    </row>
    <row r="36" customFormat="false" ht="16.5" hidden="false" customHeight="false" outlineLevel="0" collapsed="false">
      <c r="A36" s="1189" t="n">
        <v>27</v>
      </c>
      <c r="B36" s="1207"/>
      <c r="C36" s="1208"/>
      <c r="D36" s="1194"/>
      <c r="E36" s="1196"/>
      <c r="F36" s="1197"/>
      <c r="G36" s="1195"/>
      <c r="H36" s="1194"/>
      <c r="I36" s="1196"/>
      <c r="J36" s="1197"/>
      <c r="K36" s="1195"/>
      <c r="L36" s="1194"/>
      <c r="M36" s="1196"/>
      <c r="N36" s="1197"/>
      <c r="O36" s="1195"/>
      <c r="P36" s="1194"/>
      <c r="Q36" s="1196"/>
      <c r="R36" s="1197"/>
      <c r="S36" s="1195"/>
      <c r="T36" s="1184" t="str">
        <f aca="false">IF(ISNUMBER(D36)=TRUE(),SUM(D36,F36,H36,J36,L36,N36,P36,R36),"")</f>
        <v/>
      </c>
      <c r="U36" s="1185" t="str">
        <f aca="false">IF(ISNUMBER(E36)=TRUE(),SUM(E36,G36,I36,K36,M36,O36,Q36,S36),"")</f>
        <v/>
      </c>
      <c r="V36" s="1186" t="str">
        <f aca="false">IF(ISNUMBER(AB36)=TRUE(),AB36,"")</f>
        <v/>
      </c>
      <c r="W36" s="1187" t="str">
        <f aca="false">IF(ISNUMBER(V36)=TRUE(),1,"")</f>
        <v/>
      </c>
      <c r="X36" s="1187" t="str">
        <f aca="false">IF(ISNUMBER(T36)=TRUE(),T36,"")</f>
        <v/>
      </c>
      <c r="Y36" s="1187" t="str">
        <f aca="false">IF(ISNUMBER(U36)=TRUE(),U36,"")</f>
        <v/>
      </c>
      <c r="Z36" s="1188" t="n">
        <f aca="false">MAX(E36,G36,I36,K36,M36,O36,Q36,S36)</f>
        <v>0</v>
      </c>
      <c r="AA36" s="1187" t="str">
        <f aca="false">IF(ISNUMBER(X36)=TRUE(),X36-Y36/100000-Z36/1000000000,"")</f>
        <v/>
      </c>
      <c r="AB36" s="1187" t="str">
        <f aca="false">IF(ISNUMBER(AA36)=TRUE(),RANK(AA36,$AA$10:$AA$95,1),"")</f>
        <v/>
      </c>
    </row>
    <row r="37" customFormat="false" ht="16.5" hidden="false" customHeight="false" outlineLevel="0" collapsed="false">
      <c r="A37" s="1174" t="n">
        <v>28</v>
      </c>
      <c r="B37" s="1207"/>
      <c r="C37" s="1208"/>
      <c r="D37" s="1194"/>
      <c r="E37" s="1196"/>
      <c r="F37" s="1197"/>
      <c r="G37" s="1195"/>
      <c r="H37" s="1194"/>
      <c r="I37" s="1196"/>
      <c r="J37" s="1197"/>
      <c r="K37" s="1195"/>
      <c r="L37" s="1194"/>
      <c r="M37" s="1196"/>
      <c r="N37" s="1197"/>
      <c r="O37" s="1195"/>
      <c r="P37" s="1194"/>
      <c r="Q37" s="1196"/>
      <c r="R37" s="1197"/>
      <c r="S37" s="1195"/>
      <c r="T37" s="1184" t="str">
        <f aca="false">IF(ISNUMBER(D37)=TRUE(),SUM(D37,F37,H37,J37,L37,N37,P37,R37),"")</f>
        <v/>
      </c>
      <c r="U37" s="1185" t="str">
        <f aca="false">IF(ISNUMBER(E37)=TRUE(),SUM(E37,G37,I37,K37,M37,O37,Q37,S37),"")</f>
        <v/>
      </c>
      <c r="V37" s="1186" t="str">
        <f aca="false">IF(ISNUMBER(AB37)=TRUE(),AB37,"")</f>
        <v/>
      </c>
      <c r="W37" s="1187" t="str">
        <f aca="false">IF(ISNUMBER(V37)=TRUE(),1,"")</f>
        <v/>
      </c>
      <c r="X37" s="1187" t="str">
        <f aca="false">IF(ISNUMBER(T37)=TRUE(),T37,"")</f>
        <v/>
      </c>
      <c r="Y37" s="1187" t="str">
        <f aca="false">IF(ISNUMBER(U37)=TRUE(),U37,"")</f>
        <v/>
      </c>
      <c r="Z37" s="1188" t="n">
        <f aca="false">MAX(E37,G37,I37,K37,M37,O37,Q37,S37)</f>
        <v>0</v>
      </c>
      <c r="AA37" s="1187" t="str">
        <f aca="false">IF(ISNUMBER(X37)=TRUE(),X37-Y37/100000-Z37/1000000000,"")</f>
        <v/>
      </c>
      <c r="AB37" s="1187" t="str">
        <f aca="false">IF(ISNUMBER(AA37)=TRUE(),RANK(AA37,$AA$10:$AA$95,1),"")</f>
        <v/>
      </c>
    </row>
    <row r="38" customFormat="false" ht="16.5" hidden="false" customHeight="false" outlineLevel="0" collapsed="false">
      <c r="A38" s="1189" t="n">
        <v>29</v>
      </c>
      <c r="B38" s="1207"/>
      <c r="C38" s="1208"/>
      <c r="D38" s="1194"/>
      <c r="E38" s="1196"/>
      <c r="F38" s="1197"/>
      <c r="G38" s="1195"/>
      <c r="H38" s="1194"/>
      <c r="I38" s="1196"/>
      <c r="J38" s="1197"/>
      <c r="K38" s="1195"/>
      <c r="L38" s="1194"/>
      <c r="M38" s="1196"/>
      <c r="N38" s="1197"/>
      <c r="O38" s="1195"/>
      <c r="P38" s="1194"/>
      <c r="Q38" s="1196"/>
      <c r="R38" s="1197"/>
      <c r="S38" s="1195"/>
      <c r="T38" s="1184" t="str">
        <f aca="false">IF(ISNUMBER(D38)=TRUE(),SUM(D38,F38,H38,J38,L38,N38,P38,R38),"")</f>
        <v/>
      </c>
      <c r="U38" s="1185" t="str">
        <f aca="false">IF(ISNUMBER(E38)=TRUE(),SUM(E38,G38,I38,K38,M38,O38,Q38,S38),"")</f>
        <v/>
      </c>
      <c r="V38" s="1186" t="str">
        <f aca="false">IF(ISNUMBER(AB38)=TRUE(),AB38,"")</f>
        <v/>
      </c>
      <c r="W38" s="1187" t="str">
        <f aca="false">IF(ISNUMBER(V38)=TRUE(),1,"")</f>
        <v/>
      </c>
      <c r="X38" s="1187" t="str">
        <f aca="false">IF(ISNUMBER(T38)=TRUE(),T38,"")</f>
        <v/>
      </c>
      <c r="Y38" s="1187" t="str">
        <f aca="false">IF(ISNUMBER(U38)=TRUE(),U38,"")</f>
        <v/>
      </c>
      <c r="Z38" s="1188" t="n">
        <f aca="false">MAX(E38,G38,I38,K38,M38,O38,Q38,S38)</f>
        <v>0</v>
      </c>
      <c r="AA38" s="1187" t="str">
        <f aca="false">IF(ISNUMBER(X38)=TRUE(),X38-Y38/100000-Z38/1000000000,"")</f>
        <v/>
      </c>
      <c r="AB38" s="1187" t="str">
        <f aca="false">IF(ISNUMBER(AA38)=TRUE(),RANK(AA38,$AA$10:$AA$95,1),"")</f>
        <v/>
      </c>
    </row>
    <row r="39" customFormat="false" ht="16.5" hidden="false" customHeight="false" outlineLevel="0" collapsed="false">
      <c r="A39" s="1189" t="n">
        <v>30</v>
      </c>
      <c r="B39" s="1207"/>
      <c r="C39" s="1208"/>
      <c r="D39" s="1194"/>
      <c r="E39" s="1196"/>
      <c r="F39" s="1197"/>
      <c r="G39" s="1195"/>
      <c r="H39" s="1194"/>
      <c r="I39" s="1196"/>
      <c r="J39" s="1197"/>
      <c r="K39" s="1195"/>
      <c r="L39" s="1194"/>
      <c r="M39" s="1196"/>
      <c r="N39" s="1197"/>
      <c r="O39" s="1195"/>
      <c r="P39" s="1194"/>
      <c r="Q39" s="1196"/>
      <c r="R39" s="1197"/>
      <c r="S39" s="1195"/>
      <c r="T39" s="1184" t="str">
        <f aca="false">IF(ISNUMBER(D39)=TRUE(),SUM(D39,F39,H39,J39,L39,N39,P39,R39),"")</f>
        <v/>
      </c>
      <c r="U39" s="1185" t="str">
        <f aca="false">IF(ISNUMBER(E39)=TRUE(),SUM(E39,G39,I39,K39,M39,O39,Q39,S39),"")</f>
        <v/>
      </c>
      <c r="V39" s="1186" t="str">
        <f aca="false">IF(ISNUMBER(AB39)=TRUE(),AB39,"")</f>
        <v/>
      </c>
      <c r="W39" s="1187" t="str">
        <f aca="false">IF(ISNUMBER(V39)=TRUE(),1,"")</f>
        <v/>
      </c>
      <c r="X39" s="1187" t="str">
        <f aca="false">IF(ISNUMBER(T39)=TRUE(),T39,"")</f>
        <v/>
      </c>
      <c r="Y39" s="1187" t="str">
        <f aca="false">IF(ISNUMBER(U39)=TRUE(),U39,"")</f>
        <v/>
      </c>
      <c r="Z39" s="1188" t="n">
        <f aca="false">MAX(E39,G39,I39,K39,M39,O39,Q39,S39)</f>
        <v>0</v>
      </c>
      <c r="AA39" s="1187" t="str">
        <f aca="false">IF(ISNUMBER(X39)=TRUE(),X39-Y39/100000-Z39/1000000000,"")</f>
        <v/>
      </c>
      <c r="AB39" s="1187" t="str">
        <f aca="false">IF(ISNUMBER(AA39)=TRUE(),RANK(AA39,$AA$10:$AA$95,1),"")</f>
        <v/>
      </c>
    </row>
    <row r="40" customFormat="false" ht="16.5" hidden="false" customHeight="false" outlineLevel="0" collapsed="false">
      <c r="A40" s="1174" t="n">
        <v>31</v>
      </c>
      <c r="B40" s="1207"/>
      <c r="C40" s="1208"/>
      <c r="D40" s="1194"/>
      <c r="E40" s="1196"/>
      <c r="F40" s="1197"/>
      <c r="G40" s="1195"/>
      <c r="H40" s="1194"/>
      <c r="I40" s="1196"/>
      <c r="J40" s="1197"/>
      <c r="K40" s="1195"/>
      <c r="L40" s="1194"/>
      <c r="M40" s="1196"/>
      <c r="N40" s="1197"/>
      <c r="O40" s="1195"/>
      <c r="P40" s="1194"/>
      <c r="Q40" s="1196"/>
      <c r="R40" s="1197"/>
      <c r="S40" s="1195"/>
      <c r="T40" s="1184" t="str">
        <f aca="false">IF(ISNUMBER(D40)=TRUE(),SUM(D40,F40,H40,J40,L40,N40,P40,R40),"")</f>
        <v/>
      </c>
      <c r="U40" s="1185" t="str">
        <f aca="false">IF(ISNUMBER(E40)=TRUE(),SUM(E40,G40,I40,K40,M40,O40,Q40,S40),"")</f>
        <v/>
      </c>
      <c r="V40" s="1186" t="str">
        <f aca="false">IF(ISNUMBER(AB40)=TRUE(),AB40,"")</f>
        <v/>
      </c>
      <c r="W40" s="1187" t="str">
        <f aca="false">IF(ISNUMBER(V40)=TRUE(),1,"")</f>
        <v/>
      </c>
      <c r="X40" s="1187" t="str">
        <f aca="false">IF(ISNUMBER(T40)=TRUE(),T40,"")</f>
        <v/>
      </c>
      <c r="Y40" s="1187" t="str">
        <f aca="false">IF(ISNUMBER(U40)=TRUE(),U40,"")</f>
        <v/>
      </c>
      <c r="Z40" s="1188" t="n">
        <f aca="false">MAX(E40,G40,I40,K40,M40,O40,Q40,S40)</f>
        <v>0</v>
      </c>
      <c r="AA40" s="1187" t="str">
        <f aca="false">IF(ISNUMBER(X40)=TRUE(),X40-Y40/100000-Z40/1000000000,"")</f>
        <v/>
      </c>
      <c r="AB40" s="1187" t="str">
        <f aca="false">IF(ISNUMBER(AA40)=TRUE(),RANK(AA40,$AA$10:$AA$95,1),"")</f>
        <v/>
      </c>
    </row>
    <row r="41" customFormat="false" ht="16.5" hidden="false" customHeight="false" outlineLevel="0" collapsed="false">
      <c r="A41" s="1189" t="n">
        <v>32</v>
      </c>
      <c r="B41" s="1207"/>
      <c r="C41" s="1208"/>
      <c r="D41" s="1194"/>
      <c r="E41" s="1196"/>
      <c r="F41" s="1197"/>
      <c r="G41" s="1195"/>
      <c r="H41" s="1194"/>
      <c r="I41" s="1196"/>
      <c r="J41" s="1197"/>
      <c r="K41" s="1195"/>
      <c r="L41" s="1194"/>
      <c r="M41" s="1196"/>
      <c r="N41" s="1197"/>
      <c r="O41" s="1195"/>
      <c r="P41" s="1194"/>
      <c r="Q41" s="1196"/>
      <c r="R41" s="1197"/>
      <c r="S41" s="1195"/>
      <c r="T41" s="1184" t="str">
        <f aca="false">IF(ISNUMBER(D41)=TRUE(),SUM(D41,F41,H41,J41,L41,N41,P41,R41),"")</f>
        <v/>
      </c>
      <c r="U41" s="1185" t="str">
        <f aca="false">IF(ISNUMBER(E41)=TRUE(),SUM(E41,G41,I41,K41,M41,O41,Q41,S41),"")</f>
        <v/>
      </c>
      <c r="V41" s="1186" t="str">
        <f aca="false">IF(ISNUMBER(AB41)=TRUE(),AB41,"")</f>
        <v/>
      </c>
      <c r="W41" s="1187" t="str">
        <f aca="false">IF(ISNUMBER(V41)=TRUE(),1,"")</f>
        <v/>
      </c>
      <c r="X41" s="1187" t="str">
        <f aca="false">IF(ISNUMBER(T41)=TRUE(),T41,"")</f>
        <v/>
      </c>
      <c r="Y41" s="1187" t="str">
        <f aca="false">IF(ISNUMBER(U41)=TRUE(),U41,"")</f>
        <v/>
      </c>
      <c r="Z41" s="1188" t="n">
        <f aca="false">MAX(E41,G41,I41,K41,M41,O41,Q41,S41)</f>
        <v>0</v>
      </c>
      <c r="AA41" s="1187" t="str">
        <f aca="false">IF(ISNUMBER(X41)=TRUE(),X41-Y41/100000-Z41/1000000000,"")</f>
        <v/>
      </c>
      <c r="AB41" s="1187" t="str">
        <f aca="false">IF(ISNUMBER(AA41)=TRUE(),RANK(AA41,$AA$10:$AA$95,1),"")</f>
        <v/>
      </c>
    </row>
    <row r="42" customFormat="false" ht="16.5" hidden="false" customHeight="false" outlineLevel="0" collapsed="false">
      <c r="A42" s="1189" t="n">
        <v>33</v>
      </c>
      <c r="B42" s="1207"/>
      <c r="C42" s="1208"/>
      <c r="D42" s="1194"/>
      <c r="E42" s="1196"/>
      <c r="F42" s="1197"/>
      <c r="G42" s="1195"/>
      <c r="H42" s="1194"/>
      <c r="I42" s="1196"/>
      <c r="J42" s="1197"/>
      <c r="K42" s="1195"/>
      <c r="L42" s="1194"/>
      <c r="M42" s="1196"/>
      <c r="N42" s="1197"/>
      <c r="O42" s="1195"/>
      <c r="P42" s="1194"/>
      <c r="Q42" s="1196"/>
      <c r="R42" s="1197"/>
      <c r="S42" s="1195"/>
      <c r="T42" s="1184" t="str">
        <f aca="false">IF(ISNUMBER(D42)=TRUE(),SUM(D42,F42,H42,J42,L42,N42,P42,R42),"")</f>
        <v/>
      </c>
      <c r="U42" s="1185" t="str">
        <f aca="false">IF(ISNUMBER(E42)=TRUE(),SUM(E42,G42,I42,K42,M42,O42,Q42,S42),"")</f>
        <v/>
      </c>
      <c r="V42" s="1186" t="str">
        <f aca="false">IF(ISNUMBER(AB42)=TRUE(),AB42,"")</f>
        <v/>
      </c>
      <c r="W42" s="1187" t="str">
        <f aca="false">IF(ISNUMBER(V42)=TRUE(),1,"")</f>
        <v/>
      </c>
      <c r="X42" s="1187" t="str">
        <f aca="false">IF(ISNUMBER(T42)=TRUE(),T42,"")</f>
        <v/>
      </c>
      <c r="Y42" s="1187" t="str">
        <f aca="false">IF(ISNUMBER(U42)=TRUE(),U42,"")</f>
        <v/>
      </c>
      <c r="Z42" s="1188" t="n">
        <f aca="false">MAX(E42,G42,I42,K42,M42,O42,Q42,S42)</f>
        <v>0</v>
      </c>
      <c r="AA42" s="1187" t="str">
        <f aca="false">IF(ISNUMBER(X42)=TRUE(),X42-Y42/100000-Z42/1000000000,"")</f>
        <v/>
      </c>
      <c r="AB42" s="1187" t="str">
        <f aca="false">IF(ISNUMBER(AA42)=TRUE(),RANK(AA42,$AA$10:$AA$95,1),"")</f>
        <v/>
      </c>
    </row>
    <row r="43" customFormat="false" ht="16.5" hidden="false" customHeight="false" outlineLevel="0" collapsed="false">
      <c r="A43" s="1174" t="n">
        <v>34</v>
      </c>
      <c r="B43" s="1207"/>
      <c r="C43" s="1208"/>
      <c r="D43" s="1194"/>
      <c r="E43" s="1196"/>
      <c r="F43" s="1197"/>
      <c r="G43" s="1195"/>
      <c r="H43" s="1194"/>
      <c r="I43" s="1196"/>
      <c r="J43" s="1197"/>
      <c r="K43" s="1195"/>
      <c r="L43" s="1194"/>
      <c r="M43" s="1196"/>
      <c r="N43" s="1197"/>
      <c r="O43" s="1195"/>
      <c r="P43" s="1194"/>
      <c r="Q43" s="1196"/>
      <c r="R43" s="1197"/>
      <c r="S43" s="1195"/>
      <c r="T43" s="1184" t="str">
        <f aca="false">IF(ISNUMBER(D43)=TRUE(),SUM(D43,F43,H43,J43,L43,N43,P43,R43),"")</f>
        <v/>
      </c>
      <c r="U43" s="1185" t="str">
        <f aca="false">IF(ISNUMBER(E43)=TRUE(),SUM(E43,G43,I43,K43,M43,O43,Q43,S43),"")</f>
        <v/>
      </c>
      <c r="V43" s="1186" t="str">
        <f aca="false">IF(ISNUMBER(AB43)=TRUE(),AB43,"")</f>
        <v/>
      </c>
      <c r="W43" s="1187" t="str">
        <f aca="false">IF(ISNUMBER(V43)=TRUE(),1,"")</f>
        <v/>
      </c>
      <c r="X43" s="1187" t="str">
        <f aca="false">IF(ISNUMBER(T43)=TRUE(),T43,"")</f>
        <v/>
      </c>
      <c r="Y43" s="1187" t="str">
        <f aca="false">IF(ISNUMBER(U43)=TRUE(),U43,"")</f>
        <v/>
      </c>
      <c r="Z43" s="1188" t="n">
        <f aca="false">MAX(E43,G43,I43,K43,M43,O43,Q43,S43)</f>
        <v>0</v>
      </c>
      <c r="AA43" s="1187" t="str">
        <f aca="false">IF(ISNUMBER(X43)=TRUE(),X43-Y43/100000-Z43/1000000000,"")</f>
        <v/>
      </c>
      <c r="AB43" s="1187" t="str">
        <f aca="false">IF(ISNUMBER(AA43)=TRUE(),RANK(AA43,$AA$10:$AA$95,1),"")</f>
        <v/>
      </c>
    </row>
    <row r="44" customFormat="false" ht="16.5" hidden="false" customHeight="false" outlineLevel="0" collapsed="false">
      <c r="A44" s="1189" t="n">
        <v>35</v>
      </c>
      <c r="B44" s="1207"/>
      <c r="C44" s="1208"/>
      <c r="D44" s="1194"/>
      <c r="E44" s="1196"/>
      <c r="F44" s="1197"/>
      <c r="G44" s="1195"/>
      <c r="H44" s="1194"/>
      <c r="I44" s="1196"/>
      <c r="J44" s="1197"/>
      <c r="K44" s="1195"/>
      <c r="L44" s="1194"/>
      <c r="M44" s="1196"/>
      <c r="N44" s="1197"/>
      <c r="O44" s="1195"/>
      <c r="P44" s="1194"/>
      <c r="Q44" s="1196"/>
      <c r="R44" s="1197"/>
      <c r="S44" s="1195"/>
      <c r="T44" s="1184" t="str">
        <f aca="false">IF(ISNUMBER(D44)=TRUE(),SUM(D44,F44,H44,J44,L44,N44,P44,R44),"")</f>
        <v/>
      </c>
      <c r="U44" s="1185" t="str">
        <f aca="false">IF(ISNUMBER(E44)=TRUE(),SUM(E44,G44,I44,K44,M44,O44,Q44,S44),"")</f>
        <v/>
      </c>
      <c r="V44" s="1186" t="str">
        <f aca="false">IF(ISNUMBER(AB44)=TRUE(),AB44,"")</f>
        <v/>
      </c>
      <c r="W44" s="1187" t="str">
        <f aca="false">IF(ISNUMBER(V44)=TRUE(),1,"")</f>
        <v/>
      </c>
      <c r="X44" s="1187" t="str">
        <f aca="false">IF(ISNUMBER(T44)=TRUE(),T44,"")</f>
        <v/>
      </c>
      <c r="Y44" s="1187" t="str">
        <f aca="false">IF(ISNUMBER(U44)=TRUE(),U44,"")</f>
        <v/>
      </c>
      <c r="Z44" s="1188" t="n">
        <f aca="false">MAX(E44,G44,I44,K44,M44,O44,Q44,S44)</f>
        <v>0</v>
      </c>
      <c r="AA44" s="1187" t="str">
        <f aca="false">IF(ISNUMBER(X44)=TRUE(),X44-Y44/100000-Z44/1000000000,"")</f>
        <v/>
      </c>
      <c r="AB44" s="1187" t="str">
        <f aca="false">IF(ISNUMBER(AA44)=TRUE(),RANK(AA44,$AA$10:$AA$95,1),"")</f>
        <v/>
      </c>
    </row>
    <row r="45" customFormat="false" ht="16.5" hidden="false" customHeight="false" outlineLevel="0" collapsed="false">
      <c r="A45" s="1189" t="n">
        <v>36</v>
      </c>
      <c r="B45" s="1207"/>
      <c r="C45" s="1208"/>
      <c r="D45" s="1194"/>
      <c r="E45" s="1196"/>
      <c r="F45" s="1197"/>
      <c r="G45" s="1195"/>
      <c r="H45" s="1194"/>
      <c r="I45" s="1196"/>
      <c r="J45" s="1197"/>
      <c r="K45" s="1195"/>
      <c r="L45" s="1194"/>
      <c r="M45" s="1196"/>
      <c r="N45" s="1197"/>
      <c r="O45" s="1195"/>
      <c r="P45" s="1194"/>
      <c r="Q45" s="1196"/>
      <c r="R45" s="1197"/>
      <c r="S45" s="1195"/>
      <c r="T45" s="1184" t="str">
        <f aca="false">IF(ISNUMBER(D45)=TRUE(),SUM(D45,F45,H45,J45,L45,N45,P45,R45),"")</f>
        <v/>
      </c>
      <c r="U45" s="1185" t="str">
        <f aca="false">IF(ISNUMBER(E45)=TRUE(),SUM(E45,G45,I45,K45,M45,O45,Q45,S45),"")</f>
        <v/>
      </c>
      <c r="V45" s="1186" t="str">
        <f aca="false">IF(ISNUMBER(AB45)=TRUE(),AB45,"")</f>
        <v/>
      </c>
      <c r="W45" s="1187" t="str">
        <f aca="false">IF(ISNUMBER(V45)=TRUE(),1,"")</f>
        <v/>
      </c>
      <c r="X45" s="1187" t="str">
        <f aca="false">IF(ISNUMBER(T45)=TRUE(),T45,"")</f>
        <v/>
      </c>
      <c r="Y45" s="1187" t="str">
        <f aca="false">IF(ISNUMBER(U45)=TRUE(),U45,"")</f>
        <v/>
      </c>
      <c r="Z45" s="1188" t="n">
        <f aca="false">MAX(E45,G45,I45,K45,M45,O45,Q45,S45)</f>
        <v>0</v>
      </c>
      <c r="AA45" s="1187" t="str">
        <f aca="false">IF(ISNUMBER(X45)=TRUE(),X45-Y45/100000-Z45/1000000000,"")</f>
        <v/>
      </c>
      <c r="AB45" s="1187" t="str">
        <f aca="false">IF(ISNUMBER(AA45)=TRUE(),RANK(AA45,$AA$10:$AA$95,1),"")</f>
        <v/>
      </c>
    </row>
    <row r="46" customFormat="false" ht="16.5" hidden="false" customHeight="false" outlineLevel="0" collapsed="false">
      <c r="A46" s="1174" t="n">
        <v>37</v>
      </c>
      <c r="B46" s="1207"/>
      <c r="C46" s="1208"/>
      <c r="D46" s="1194"/>
      <c r="E46" s="1196"/>
      <c r="F46" s="1197"/>
      <c r="G46" s="1195"/>
      <c r="H46" s="1194"/>
      <c r="I46" s="1196"/>
      <c r="J46" s="1197"/>
      <c r="K46" s="1195"/>
      <c r="L46" s="1194"/>
      <c r="M46" s="1196"/>
      <c r="N46" s="1197"/>
      <c r="O46" s="1195"/>
      <c r="P46" s="1194"/>
      <c r="Q46" s="1196"/>
      <c r="R46" s="1197"/>
      <c r="S46" s="1195"/>
      <c r="T46" s="1184" t="str">
        <f aca="false">IF(ISNUMBER(D46)=TRUE(),SUM(D46,F46,H46,J46,L46,N46,P46,R46),"")</f>
        <v/>
      </c>
      <c r="U46" s="1185" t="str">
        <f aca="false">IF(ISNUMBER(E46)=TRUE(),SUM(E46,G46,I46,K46,M46,O46,Q46,S46),"")</f>
        <v/>
      </c>
      <c r="V46" s="1186" t="str">
        <f aca="false">IF(ISNUMBER(AB46)=TRUE(),AB46,"")</f>
        <v/>
      </c>
      <c r="W46" s="1187" t="str">
        <f aca="false">IF(ISNUMBER(V46)=TRUE(),1,"")</f>
        <v/>
      </c>
      <c r="X46" s="1187" t="str">
        <f aca="false">IF(ISNUMBER(T46)=TRUE(),T46,"")</f>
        <v/>
      </c>
      <c r="Y46" s="1187" t="str">
        <f aca="false">IF(ISNUMBER(U46)=TRUE(),U46,"")</f>
        <v/>
      </c>
      <c r="Z46" s="1188" t="n">
        <f aca="false">MAX(E46,G46,I46,K46,M46,O46,Q46,S46)</f>
        <v>0</v>
      </c>
      <c r="AA46" s="1187" t="str">
        <f aca="false">IF(ISNUMBER(X46)=TRUE(),X46-Y46/100000-Z46/1000000000,"")</f>
        <v/>
      </c>
      <c r="AB46" s="1187" t="str">
        <f aca="false">IF(ISNUMBER(AA46)=TRUE(),RANK(AA46,$AA$10:$AA$95,1),"")</f>
        <v/>
      </c>
    </row>
    <row r="47" customFormat="false" ht="16.5" hidden="false" customHeight="false" outlineLevel="0" collapsed="false">
      <c r="A47" s="1189" t="n">
        <v>38</v>
      </c>
      <c r="B47" s="1207"/>
      <c r="C47" s="1208"/>
      <c r="D47" s="1194"/>
      <c r="E47" s="1196"/>
      <c r="F47" s="1197"/>
      <c r="G47" s="1195"/>
      <c r="H47" s="1194"/>
      <c r="I47" s="1196"/>
      <c r="J47" s="1197"/>
      <c r="K47" s="1195"/>
      <c r="L47" s="1194"/>
      <c r="M47" s="1196"/>
      <c r="N47" s="1197"/>
      <c r="O47" s="1195"/>
      <c r="P47" s="1194"/>
      <c r="Q47" s="1196"/>
      <c r="R47" s="1197"/>
      <c r="S47" s="1195"/>
      <c r="T47" s="1184" t="str">
        <f aca="false">IF(ISNUMBER(D47)=TRUE(),SUM(D47,F47,H47,J47,L47,N47,P47,R47),"")</f>
        <v/>
      </c>
      <c r="U47" s="1185" t="str">
        <f aca="false">IF(ISNUMBER(E47)=TRUE(),SUM(E47,G47,I47,K47,M47,O47,Q47,S47),"")</f>
        <v/>
      </c>
      <c r="V47" s="1186" t="str">
        <f aca="false">IF(ISNUMBER(AB47)=TRUE(),AB47,"")</f>
        <v/>
      </c>
      <c r="W47" s="1187" t="str">
        <f aca="false">IF(ISNUMBER(V47)=TRUE(),1,"")</f>
        <v/>
      </c>
      <c r="X47" s="1187" t="str">
        <f aca="false">IF(ISNUMBER(T47)=TRUE(),T47,"")</f>
        <v/>
      </c>
      <c r="Y47" s="1187" t="str">
        <f aca="false">IF(ISNUMBER(U47)=TRUE(),U47,"")</f>
        <v/>
      </c>
      <c r="Z47" s="1188" t="n">
        <f aca="false">MAX(E47,G47,I47,K47,M47,O47,Q47,S47)</f>
        <v>0</v>
      </c>
      <c r="AA47" s="1187" t="str">
        <f aca="false">IF(ISNUMBER(X47)=TRUE(),X47-Y47/100000-Z47/1000000000,"")</f>
        <v/>
      </c>
      <c r="AB47" s="1187" t="str">
        <f aca="false">IF(ISNUMBER(AA47)=TRUE(),RANK(AA47,$AA$10:$AA$95,1),"")</f>
        <v/>
      </c>
    </row>
    <row r="48" customFormat="false" ht="16.5" hidden="false" customHeight="false" outlineLevel="0" collapsed="false">
      <c r="A48" s="1189" t="n">
        <v>39</v>
      </c>
      <c r="B48" s="1207"/>
      <c r="C48" s="1208"/>
      <c r="D48" s="1194"/>
      <c r="E48" s="1196"/>
      <c r="F48" s="1197"/>
      <c r="G48" s="1195"/>
      <c r="H48" s="1194"/>
      <c r="I48" s="1196"/>
      <c r="J48" s="1197"/>
      <c r="K48" s="1195"/>
      <c r="L48" s="1194"/>
      <c r="M48" s="1196"/>
      <c r="N48" s="1197"/>
      <c r="O48" s="1195"/>
      <c r="P48" s="1194"/>
      <c r="Q48" s="1196"/>
      <c r="R48" s="1197"/>
      <c r="S48" s="1195"/>
      <c r="T48" s="1184" t="str">
        <f aca="false">IF(ISNUMBER(D48)=TRUE(),SUM(D48,F48,H48,J48,L48,N48,P48,R48),"")</f>
        <v/>
      </c>
      <c r="U48" s="1185" t="str">
        <f aca="false">IF(ISNUMBER(E48)=TRUE(),SUM(E48,G48,I48,K48,M48,O48,Q48,S48),"")</f>
        <v/>
      </c>
      <c r="V48" s="1186" t="str">
        <f aca="false">IF(ISNUMBER(AB48)=TRUE(),AB48,"")</f>
        <v/>
      </c>
      <c r="W48" s="1187" t="str">
        <f aca="false">IF(ISNUMBER(V48)=TRUE(),1,"")</f>
        <v/>
      </c>
      <c r="X48" s="1187" t="str">
        <f aca="false">IF(ISNUMBER(T48)=TRUE(),T48,"")</f>
        <v/>
      </c>
      <c r="Y48" s="1187" t="str">
        <f aca="false">IF(ISNUMBER(U48)=TRUE(),U48,"")</f>
        <v/>
      </c>
      <c r="Z48" s="1188" t="n">
        <f aca="false">MAX(E48,G48,I48,K48,M48,O48,Q48,S48)</f>
        <v>0</v>
      </c>
      <c r="AA48" s="1187" t="str">
        <f aca="false">IF(ISNUMBER(X48)=TRUE(),X48-Y48/100000-Z48/1000000000,"")</f>
        <v/>
      </c>
      <c r="AB48" s="1187" t="str">
        <f aca="false">IF(ISNUMBER(AA48)=TRUE(),RANK(AA48,$AA$10:$AA$95,1),"")</f>
        <v/>
      </c>
    </row>
    <row r="49" customFormat="false" ht="16.5" hidden="false" customHeight="false" outlineLevel="0" collapsed="false">
      <c r="A49" s="1174" t="n">
        <v>40</v>
      </c>
      <c r="B49" s="1207"/>
      <c r="C49" s="1208"/>
      <c r="D49" s="1194"/>
      <c r="E49" s="1196"/>
      <c r="F49" s="1197"/>
      <c r="G49" s="1195"/>
      <c r="H49" s="1194"/>
      <c r="I49" s="1196"/>
      <c r="J49" s="1197"/>
      <c r="K49" s="1195"/>
      <c r="L49" s="1194"/>
      <c r="M49" s="1196"/>
      <c r="N49" s="1197"/>
      <c r="O49" s="1195"/>
      <c r="P49" s="1194"/>
      <c r="Q49" s="1196"/>
      <c r="R49" s="1197"/>
      <c r="S49" s="1195"/>
      <c r="T49" s="1184" t="str">
        <f aca="false">IF(ISNUMBER(D49)=TRUE(),SUM(D49,F49,H49,J49,L49,N49,P49,R49),"")</f>
        <v/>
      </c>
      <c r="U49" s="1209" t="str">
        <f aca="false">IF(ISNUMBER(E49)=TRUE(),SUM(E49,G49,I49,K49,M49,O49,Q49,S49),"")</f>
        <v/>
      </c>
      <c r="V49" s="1186" t="str">
        <f aca="false">IF(ISNUMBER(AB49)=TRUE(),AB49,"")</f>
        <v/>
      </c>
      <c r="W49" s="1187" t="str">
        <f aca="false">IF(ISNUMBER(V49)=TRUE(),1,"")</f>
        <v/>
      </c>
      <c r="X49" s="1187" t="str">
        <f aca="false">IF(ISNUMBER(T49)=TRUE(),T49,"")</f>
        <v/>
      </c>
      <c r="Y49" s="1187" t="str">
        <f aca="false">IF(ISNUMBER(U49)=TRUE(),U49,"")</f>
        <v/>
      </c>
      <c r="Z49" s="1188" t="n">
        <f aca="false">MAX(E49,G49,I49,K49,M49,O49,Q49,S49)</f>
        <v>0</v>
      </c>
      <c r="AA49" s="1187" t="str">
        <f aca="false">IF(ISNUMBER(X49)=TRUE(),X49-Y49/100000-Z49/1000000000,"")</f>
        <v/>
      </c>
      <c r="AB49" s="1187" t="str">
        <f aca="false">IF(ISNUMBER(AA49)=TRUE(),RANK(AA49,$AA$10:$AA$95,1),"")</f>
        <v/>
      </c>
    </row>
    <row r="50" customFormat="false" ht="16.5" hidden="false" customHeight="false" outlineLevel="0" collapsed="false">
      <c r="A50" s="1189" t="n">
        <v>41</v>
      </c>
      <c r="B50" s="1204"/>
      <c r="C50" s="1205"/>
      <c r="D50" s="1181"/>
      <c r="E50" s="1182"/>
      <c r="F50" s="1179"/>
      <c r="G50" s="1183"/>
      <c r="H50" s="1181"/>
      <c r="I50" s="1182"/>
      <c r="J50" s="1179"/>
      <c r="K50" s="1183"/>
      <c r="L50" s="1181"/>
      <c r="M50" s="1182"/>
      <c r="N50" s="1179"/>
      <c r="O50" s="1183"/>
      <c r="P50" s="1181"/>
      <c r="Q50" s="1182"/>
      <c r="R50" s="1179"/>
      <c r="S50" s="1183"/>
      <c r="T50" s="1184" t="str">
        <f aca="false">IF(ISNUMBER(D50)=TRUE(),SUM(D50,F50,H50,J50,L50,N50,P50,R50),"")</f>
        <v/>
      </c>
      <c r="U50" s="1185" t="str">
        <f aca="false">IF(ISNUMBER(E50)=TRUE(),SUM(E50,G50,I50,K50,M50,O50,Q50,S50),"")</f>
        <v/>
      </c>
      <c r="V50" s="1186" t="str">
        <f aca="false">IF(ISNUMBER(AB50)=TRUE(),AB50,"")</f>
        <v/>
      </c>
      <c r="W50" s="1187" t="str">
        <f aca="false">IF(ISNUMBER(V50)=TRUE(),1,"")</f>
        <v/>
      </c>
      <c r="X50" s="1187" t="str">
        <f aca="false">IF(ISNUMBER(T50)=TRUE(),T50,"")</f>
        <v/>
      </c>
      <c r="Y50" s="1187" t="str">
        <f aca="false">IF(ISNUMBER(U50)=TRUE(),U50,"")</f>
        <v/>
      </c>
      <c r="Z50" s="1188" t="n">
        <f aca="false">MAX(E50,G50,I50,K50,M50,O50,Q50,S50)</f>
        <v>0</v>
      </c>
      <c r="AA50" s="1187" t="str">
        <f aca="false">IF(ISNUMBER(X50)=TRUE(),X50-Y50/100000-Z50/1000000000,"")</f>
        <v/>
      </c>
      <c r="AB50" s="1187" t="str">
        <f aca="false">IF(ISNUMBER(AA50)=TRUE(),RANK(AA50,$AA$10:$AA$95,1),"")</f>
        <v/>
      </c>
    </row>
    <row r="51" customFormat="false" ht="16.5" hidden="false" customHeight="false" outlineLevel="0" collapsed="false">
      <c r="A51" s="1189" t="n">
        <v>42</v>
      </c>
      <c r="B51" s="1207"/>
      <c r="C51" s="1208"/>
      <c r="D51" s="1194"/>
      <c r="E51" s="1196"/>
      <c r="F51" s="1197"/>
      <c r="G51" s="1195"/>
      <c r="H51" s="1194"/>
      <c r="I51" s="1196"/>
      <c r="J51" s="1197"/>
      <c r="K51" s="1195"/>
      <c r="L51" s="1194"/>
      <c r="M51" s="1196"/>
      <c r="N51" s="1197"/>
      <c r="O51" s="1195"/>
      <c r="P51" s="1194"/>
      <c r="Q51" s="1196"/>
      <c r="R51" s="1197"/>
      <c r="S51" s="1195"/>
      <c r="T51" s="1184" t="str">
        <f aca="false">IF(ISNUMBER(D51)=TRUE(),SUM(D51,F51,H51,J51,L51,N51,P51,R51),"")</f>
        <v/>
      </c>
      <c r="U51" s="1185" t="str">
        <f aca="false">IF(ISNUMBER(E51)=TRUE(),SUM(E51,G51,I51,K51,M51,O51,Q51,S51),"")</f>
        <v/>
      </c>
      <c r="V51" s="1186" t="str">
        <f aca="false">IF(ISNUMBER(AB51)=TRUE(),AB51,"")</f>
        <v/>
      </c>
      <c r="W51" s="1187" t="str">
        <f aca="false">IF(ISNUMBER(V51)=TRUE(),1,"")</f>
        <v/>
      </c>
      <c r="X51" s="1187" t="str">
        <f aca="false">IF(ISNUMBER(T51)=TRUE(),T51,"")</f>
        <v/>
      </c>
      <c r="Y51" s="1187" t="str">
        <f aca="false">IF(ISNUMBER(U51)=TRUE(),U51,"")</f>
        <v/>
      </c>
      <c r="Z51" s="1188" t="n">
        <f aca="false">MAX(E51,G51,I51,K51,M51,O51,Q51,S51)</f>
        <v>0</v>
      </c>
      <c r="AA51" s="1187" t="str">
        <f aca="false">IF(ISNUMBER(X51)=TRUE(),X51-Y51/100000-Z51/1000000000,"")</f>
        <v/>
      </c>
      <c r="AB51" s="1187" t="str">
        <f aca="false">IF(ISNUMBER(AA51)=TRUE(),RANK(AA51,$AA$10:$AA$95,1),"")</f>
        <v/>
      </c>
    </row>
    <row r="52" customFormat="false" ht="16.5" hidden="false" customHeight="false" outlineLevel="0" collapsed="false">
      <c r="A52" s="1174" t="n">
        <v>43</v>
      </c>
      <c r="B52" s="1207"/>
      <c r="C52" s="1208"/>
      <c r="D52" s="1194"/>
      <c r="E52" s="1196"/>
      <c r="F52" s="1197"/>
      <c r="G52" s="1195"/>
      <c r="H52" s="1194"/>
      <c r="I52" s="1196"/>
      <c r="J52" s="1197"/>
      <c r="K52" s="1195"/>
      <c r="L52" s="1194"/>
      <c r="M52" s="1196"/>
      <c r="N52" s="1197"/>
      <c r="O52" s="1195"/>
      <c r="P52" s="1194"/>
      <c r="Q52" s="1196"/>
      <c r="R52" s="1197"/>
      <c r="S52" s="1195"/>
      <c r="T52" s="1184" t="str">
        <f aca="false">IF(ISNUMBER(D52)=TRUE(),SUM(D52,F52,H52,J52,L52,N52,P52,R52),"")</f>
        <v/>
      </c>
      <c r="U52" s="1185" t="str">
        <f aca="false">IF(ISNUMBER(E52)=TRUE(),SUM(E52,G52,I52,K52,M52,O52,Q52,S52),"")</f>
        <v/>
      </c>
      <c r="V52" s="1186" t="str">
        <f aca="false">IF(ISNUMBER(AB52)=TRUE(),AB52,"")</f>
        <v/>
      </c>
      <c r="W52" s="1187" t="str">
        <f aca="false">IF(ISNUMBER(V52)=TRUE(),1,"")</f>
        <v/>
      </c>
      <c r="X52" s="1187" t="str">
        <f aca="false">IF(ISNUMBER(T52)=TRUE(),T52,"")</f>
        <v/>
      </c>
      <c r="Y52" s="1187" t="str">
        <f aca="false">IF(ISNUMBER(U52)=TRUE(),U52,"")</f>
        <v/>
      </c>
      <c r="Z52" s="1188" t="n">
        <f aca="false">MAX(E52,G52,I52,K52,M52,O52,Q52,S52)</f>
        <v>0</v>
      </c>
      <c r="AA52" s="1187" t="str">
        <f aca="false">IF(ISNUMBER(X52)=TRUE(),X52-Y52/100000-Z52/1000000000,"")</f>
        <v/>
      </c>
      <c r="AB52" s="1187" t="str">
        <f aca="false">IF(ISNUMBER(AA52)=TRUE(),RANK(AA52,$AA$10:$AA$95,1),"")</f>
        <v/>
      </c>
    </row>
    <row r="53" customFormat="false" ht="16.5" hidden="false" customHeight="false" outlineLevel="0" collapsed="false">
      <c r="A53" s="1189" t="n">
        <v>44</v>
      </c>
      <c r="B53" s="1207"/>
      <c r="C53" s="1208"/>
      <c r="D53" s="1194"/>
      <c r="E53" s="1196"/>
      <c r="F53" s="1197"/>
      <c r="G53" s="1195"/>
      <c r="H53" s="1194"/>
      <c r="I53" s="1196"/>
      <c r="J53" s="1197"/>
      <c r="K53" s="1195"/>
      <c r="L53" s="1194"/>
      <c r="M53" s="1196"/>
      <c r="N53" s="1197"/>
      <c r="O53" s="1195"/>
      <c r="P53" s="1194"/>
      <c r="Q53" s="1196"/>
      <c r="R53" s="1197"/>
      <c r="S53" s="1195"/>
      <c r="T53" s="1184" t="str">
        <f aca="false">IF(ISNUMBER(D53)=TRUE(),SUM(D53,F53,H53,J53,L53,N53,P53,R53),"")</f>
        <v/>
      </c>
      <c r="U53" s="1185" t="str">
        <f aca="false">IF(ISNUMBER(E53)=TRUE(),SUM(E53,G53,I53,K53,M53,O53,Q53,S53),"")</f>
        <v/>
      </c>
      <c r="V53" s="1186" t="str">
        <f aca="false">IF(ISNUMBER(AB53)=TRUE(),AB53,"")</f>
        <v/>
      </c>
      <c r="W53" s="1187" t="str">
        <f aca="false">IF(ISNUMBER(V53)=TRUE(),1,"")</f>
        <v/>
      </c>
      <c r="X53" s="1187" t="str">
        <f aca="false">IF(ISNUMBER(T53)=TRUE(),T53,"")</f>
        <v/>
      </c>
      <c r="Y53" s="1187" t="str">
        <f aca="false">IF(ISNUMBER(U53)=TRUE(),U53,"")</f>
        <v/>
      </c>
      <c r="Z53" s="1188" t="n">
        <f aca="false">MAX(E53,G53,I53,K53,M53,O53,Q53,S53)</f>
        <v>0</v>
      </c>
      <c r="AA53" s="1187" t="str">
        <f aca="false">IF(ISNUMBER(X53)=TRUE(),X53-Y53/100000-Z53/1000000000,"")</f>
        <v/>
      </c>
      <c r="AB53" s="1187" t="str">
        <f aca="false">IF(ISNUMBER(AA53)=TRUE(),RANK(AA53,$AA$10:$AA$95,1),"")</f>
        <v/>
      </c>
    </row>
    <row r="54" customFormat="false" ht="16.5" hidden="false" customHeight="false" outlineLevel="0" collapsed="false">
      <c r="A54" s="1189" t="n">
        <v>45</v>
      </c>
      <c r="B54" s="1207"/>
      <c r="C54" s="1208"/>
      <c r="D54" s="1194"/>
      <c r="E54" s="1196"/>
      <c r="F54" s="1197"/>
      <c r="G54" s="1195"/>
      <c r="H54" s="1194"/>
      <c r="I54" s="1196"/>
      <c r="J54" s="1197"/>
      <c r="K54" s="1195"/>
      <c r="L54" s="1194"/>
      <c r="M54" s="1196"/>
      <c r="N54" s="1197"/>
      <c r="O54" s="1195"/>
      <c r="P54" s="1194"/>
      <c r="Q54" s="1196"/>
      <c r="R54" s="1197"/>
      <c r="S54" s="1195"/>
      <c r="T54" s="1184" t="str">
        <f aca="false">IF(ISNUMBER(D54)=TRUE(),SUM(D54,F54,H54,J54,L54,N54,P54,R54),"")</f>
        <v/>
      </c>
      <c r="U54" s="1185" t="str">
        <f aca="false">IF(ISNUMBER(E54)=TRUE(),SUM(E54,G54,I54,K54,M54,O54,Q54,S54),"")</f>
        <v/>
      </c>
      <c r="V54" s="1186" t="str">
        <f aca="false">IF(ISNUMBER(AB54)=TRUE(),AB54,"")</f>
        <v/>
      </c>
      <c r="W54" s="1187" t="str">
        <f aca="false">IF(ISNUMBER(V54)=TRUE(),1,"")</f>
        <v/>
      </c>
      <c r="X54" s="1187" t="str">
        <f aca="false">IF(ISNUMBER(T54)=TRUE(),T54,"")</f>
        <v/>
      </c>
      <c r="Y54" s="1187" t="str">
        <f aca="false">IF(ISNUMBER(U54)=TRUE(),U54,"")</f>
        <v/>
      </c>
      <c r="Z54" s="1188" t="n">
        <f aca="false">MAX(E54,G54,I54,K54,M54,O54,Q54,S54)</f>
        <v>0</v>
      </c>
      <c r="AA54" s="1187" t="str">
        <f aca="false">IF(ISNUMBER(X54)=TRUE(),X54-Y54/100000-Z54/1000000000,"")</f>
        <v/>
      </c>
      <c r="AB54" s="1187" t="str">
        <f aca="false">IF(ISNUMBER(AA54)=TRUE(),RANK(AA54,$AA$10:$AA$95,1),"")</f>
        <v/>
      </c>
    </row>
    <row r="55" customFormat="false" ht="16.5" hidden="false" customHeight="false" outlineLevel="0" collapsed="false">
      <c r="A55" s="1174" t="n">
        <v>46</v>
      </c>
      <c r="B55" s="1207"/>
      <c r="C55" s="1208"/>
      <c r="D55" s="1194"/>
      <c r="E55" s="1196"/>
      <c r="F55" s="1197"/>
      <c r="G55" s="1195"/>
      <c r="H55" s="1194"/>
      <c r="I55" s="1196"/>
      <c r="J55" s="1197"/>
      <c r="K55" s="1195"/>
      <c r="L55" s="1194"/>
      <c r="M55" s="1196"/>
      <c r="N55" s="1197"/>
      <c r="O55" s="1195"/>
      <c r="P55" s="1194"/>
      <c r="Q55" s="1196"/>
      <c r="R55" s="1197"/>
      <c r="S55" s="1195"/>
      <c r="T55" s="1184" t="str">
        <f aca="false">IF(ISNUMBER(D55)=TRUE(),SUM(D55,F55,H55,J55,L55,N55,P55,R55),"")</f>
        <v/>
      </c>
      <c r="U55" s="1185" t="str">
        <f aca="false">IF(ISNUMBER(E55)=TRUE(),SUM(E55,G55,I55,K55,M55,O55,Q55,S55),"")</f>
        <v/>
      </c>
      <c r="V55" s="1186" t="str">
        <f aca="false">IF(ISNUMBER(AB55)=TRUE(),AB55,"")</f>
        <v/>
      </c>
      <c r="W55" s="1187" t="str">
        <f aca="false">IF(ISNUMBER(V55)=TRUE(),1,"")</f>
        <v/>
      </c>
      <c r="X55" s="1187" t="str">
        <f aca="false">IF(ISNUMBER(T55)=TRUE(),T55,"")</f>
        <v/>
      </c>
      <c r="Y55" s="1187" t="str">
        <f aca="false">IF(ISNUMBER(U55)=TRUE(),U55,"")</f>
        <v/>
      </c>
      <c r="Z55" s="1188" t="n">
        <f aca="false">MAX(E55,G55,I55,K55,M55,O55,Q55,S55)</f>
        <v>0</v>
      </c>
      <c r="AA55" s="1187" t="str">
        <f aca="false">IF(ISNUMBER(X55)=TRUE(),X55-Y55/100000-Z55/1000000000,"")</f>
        <v/>
      </c>
      <c r="AB55" s="1187" t="str">
        <f aca="false">IF(ISNUMBER(AA55)=TRUE(),RANK(AA55,$AA$10:$AA$95,1),"")</f>
        <v/>
      </c>
    </row>
    <row r="56" customFormat="false" ht="16.5" hidden="false" customHeight="false" outlineLevel="0" collapsed="false">
      <c r="A56" s="1189" t="n">
        <v>47</v>
      </c>
      <c r="B56" s="1207"/>
      <c r="C56" s="1208"/>
      <c r="D56" s="1194"/>
      <c r="E56" s="1196"/>
      <c r="F56" s="1197"/>
      <c r="G56" s="1195"/>
      <c r="H56" s="1194"/>
      <c r="I56" s="1196"/>
      <c r="J56" s="1197"/>
      <c r="K56" s="1195"/>
      <c r="L56" s="1194"/>
      <c r="M56" s="1196"/>
      <c r="N56" s="1197"/>
      <c r="O56" s="1195"/>
      <c r="P56" s="1194"/>
      <c r="Q56" s="1196"/>
      <c r="R56" s="1197"/>
      <c r="S56" s="1195"/>
      <c r="T56" s="1184" t="str">
        <f aca="false">IF(ISNUMBER(D56)=TRUE(),SUM(D56,F56,H56,J56,L56,N56,P56,R56),"")</f>
        <v/>
      </c>
      <c r="U56" s="1185" t="str">
        <f aca="false">IF(ISNUMBER(E56)=TRUE(),SUM(E56,G56,I56,K56,M56,O56,Q56,S56),"")</f>
        <v/>
      </c>
      <c r="V56" s="1186" t="str">
        <f aca="false">IF(ISNUMBER(AB56)=TRUE(),AB56,"")</f>
        <v/>
      </c>
      <c r="W56" s="1187" t="str">
        <f aca="false">IF(ISNUMBER(V56)=TRUE(),1,"")</f>
        <v/>
      </c>
      <c r="X56" s="1187" t="str">
        <f aca="false">IF(ISNUMBER(T56)=TRUE(),T56,"")</f>
        <v/>
      </c>
      <c r="Y56" s="1187" t="str">
        <f aca="false">IF(ISNUMBER(U56)=TRUE(),U56,"")</f>
        <v/>
      </c>
      <c r="Z56" s="1188" t="n">
        <f aca="false">MAX(E56,G56,I56,K56,M56,O56,Q56,S56)</f>
        <v>0</v>
      </c>
      <c r="AA56" s="1187" t="str">
        <f aca="false">IF(ISNUMBER(X56)=TRUE(),X56-Y56/100000-Z56/1000000000,"")</f>
        <v/>
      </c>
      <c r="AB56" s="1187" t="str">
        <f aca="false">IF(ISNUMBER(AA56)=TRUE(),RANK(AA56,$AA$10:$AA$95,1),"")</f>
        <v/>
      </c>
    </row>
    <row r="57" customFormat="false" ht="16.5" hidden="false" customHeight="false" outlineLevel="0" collapsed="false">
      <c r="A57" s="1189" t="n">
        <v>48</v>
      </c>
      <c r="B57" s="1207"/>
      <c r="C57" s="1208"/>
      <c r="D57" s="1194"/>
      <c r="E57" s="1196"/>
      <c r="F57" s="1197"/>
      <c r="G57" s="1195"/>
      <c r="H57" s="1194"/>
      <c r="I57" s="1196"/>
      <c r="J57" s="1197"/>
      <c r="K57" s="1195"/>
      <c r="L57" s="1194"/>
      <c r="M57" s="1196"/>
      <c r="N57" s="1197"/>
      <c r="O57" s="1195"/>
      <c r="P57" s="1194"/>
      <c r="Q57" s="1196"/>
      <c r="R57" s="1197"/>
      <c r="S57" s="1195"/>
      <c r="T57" s="1184" t="str">
        <f aca="false">IF(ISNUMBER(D57)=TRUE(),SUM(D57,F57,H57,J57,L57,N57,P57,R57),"")</f>
        <v/>
      </c>
      <c r="U57" s="1185" t="str">
        <f aca="false">IF(ISNUMBER(E57)=TRUE(),SUM(E57,G57,I57,K57,M57,O57,Q57,S57),"")</f>
        <v/>
      </c>
      <c r="V57" s="1186" t="str">
        <f aca="false">IF(ISNUMBER(AB57)=TRUE(),AB57,"")</f>
        <v/>
      </c>
      <c r="W57" s="1187" t="str">
        <f aca="false">IF(ISNUMBER(V57)=TRUE(),1,"")</f>
        <v/>
      </c>
      <c r="X57" s="1187" t="str">
        <f aca="false">IF(ISNUMBER(T57)=TRUE(),T57,"")</f>
        <v/>
      </c>
      <c r="Y57" s="1187" t="str">
        <f aca="false">IF(ISNUMBER(U57)=TRUE(),U57,"")</f>
        <v/>
      </c>
      <c r="Z57" s="1188" t="n">
        <f aca="false">MAX(E57,G57,I57,K57,M57,O57,Q57,S57)</f>
        <v>0</v>
      </c>
      <c r="AA57" s="1187" t="str">
        <f aca="false">IF(ISNUMBER(X57)=TRUE(),X57-Y57/100000-Z57/1000000000,"")</f>
        <v/>
      </c>
      <c r="AB57" s="1187" t="str">
        <f aca="false">IF(ISNUMBER(AA57)=TRUE(),RANK(AA57,$AA$10:$AA$95,1),"")</f>
        <v/>
      </c>
    </row>
    <row r="58" customFormat="false" ht="16.5" hidden="false" customHeight="false" outlineLevel="0" collapsed="false">
      <c r="A58" s="1174" t="n">
        <v>49</v>
      </c>
      <c r="B58" s="1207"/>
      <c r="C58" s="1208"/>
      <c r="D58" s="1194"/>
      <c r="E58" s="1196"/>
      <c r="F58" s="1197"/>
      <c r="G58" s="1195"/>
      <c r="H58" s="1194"/>
      <c r="I58" s="1196"/>
      <c r="J58" s="1197"/>
      <c r="K58" s="1195"/>
      <c r="L58" s="1194"/>
      <c r="M58" s="1196"/>
      <c r="N58" s="1197"/>
      <c r="O58" s="1195"/>
      <c r="P58" s="1194"/>
      <c r="Q58" s="1196"/>
      <c r="R58" s="1197"/>
      <c r="S58" s="1195"/>
      <c r="T58" s="1184" t="str">
        <f aca="false">IF(ISNUMBER(D58)=TRUE(),SUM(D58,F58,H58,J58,L58,N58,P58,R58),"")</f>
        <v/>
      </c>
      <c r="U58" s="1185" t="str">
        <f aca="false">IF(ISNUMBER(E58)=TRUE(),SUM(E58,G58,I58,K58,M58,O58,Q58,S58),"")</f>
        <v/>
      </c>
      <c r="V58" s="1186" t="str">
        <f aca="false">IF(ISNUMBER(AB58)=TRUE(),AB58,"")</f>
        <v/>
      </c>
      <c r="W58" s="1187" t="str">
        <f aca="false">IF(ISNUMBER(V58)=TRUE(),1,"")</f>
        <v/>
      </c>
      <c r="X58" s="1187" t="str">
        <f aca="false">IF(ISNUMBER(T58)=TRUE(),T58,"")</f>
        <v/>
      </c>
      <c r="Y58" s="1187" t="str">
        <f aca="false">IF(ISNUMBER(U58)=TRUE(),U58,"")</f>
        <v/>
      </c>
      <c r="Z58" s="1188" t="n">
        <f aca="false">MAX(E58,G58,I58,K58,M58,O58,Q58,S58)</f>
        <v>0</v>
      </c>
      <c r="AA58" s="1187" t="str">
        <f aca="false">IF(ISNUMBER(X58)=TRUE(),X58-Y58/100000-Z58/1000000000,"")</f>
        <v/>
      </c>
      <c r="AB58" s="1187" t="str">
        <f aca="false">IF(ISNUMBER(AA58)=TRUE(),RANK(AA58,$AA$10:$AA$95,1),"")</f>
        <v/>
      </c>
    </row>
    <row r="59" customFormat="false" ht="16.5" hidden="false" customHeight="false" outlineLevel="0" collapsed="false">
      <c r="A59" s="1189" t="n">
        <v>50</v>
      </c>
      <c r="B59" s="1207"/>
      <c r="C59" s="1208"/>
      <c r="D59" s="1194"/>
      <c r="E59" s="1196"/>
      <c r="F59" s="1197"/>
      <c r="G59" s="1195"/>
      <c r="H59" s="1194"/>
      <c r="I59" s="1196"/>
      <c r="J59" s="1197"/>
      <c r="K59" s="1195"/>
      <c r="L59" s="1194"/>
      <c r="M59" s="1196"/>
      <c r="N59" s="1197"/>
      <c r="O59" s="1195"/>
      <c r="P59" s="1194"/>
      <c r="Q59" s="1196"/>
      <c r="R59" s="1197"/>
      <c r="S59" s="1195"/>
      <c r="T59" s="1184" t="str">
        <f aca="false">IF(ISNUMBER(D59)=TRUE(),SUM(D59,F59,H59,J59,L59,N59,P59,R59),"")</f>
        <v/>
      </c>
      <c r="U59" s="1185" t="str">
        <f aca="false">IF(ISNUMBER(E59)=TRUE(),SUM(E59,G59,I59,K59,M59,O59,Q59,S59),"")</f>
        <v/>
      </c>
      <c r="V59" s="1186" t="str">
        <f aca="false">IF(ISNUMBER(AB59)=TRUE(),AB59,"")</f>
        <v/>
      </c>
      <c r="W59" s="1187" t="str">
        <f aca="false">IF(ISNUMBER(V59)=TRUE(),1,"")</f>
        <v/>
      </c>
      <c r="X59" s="1187" t="str">
        <f aca="false">IF(ISNUMBER(T59)=TRUE(),T59,"")</f>
        <v/>
      </c>
      <c r="Y59" s="1187" t="str">
        <f aca="false">IF(ISNUMBER(U59)=TRUE(),U59,"")</f>
        <v/>
      </c>
      <c r="Z59" s="1188" t="n">
        <f aca="false">MAX(E59,G59,I59,K59,M59,O59,Q59,S59)</f>
        <v>0</v>
      </c>
      <c r="AA59" s="1187" t="str">
        <f aca="false">IF(ISNUMBER(X59)=TRUE(),X59-Y59/100000-Z59/1000000000,"")</f>
        <v/>
      </c>
      <c r="AB59" s="1187" t="str">
        <f aca="false">IF(ISNUMBER(AA59)=TRUE(),RANK(AA59,$AA$10:$AA$95,1),"")</f>
        <v/>
      </c>
    </row>
    <row r="60" customFormat="false" ht="16.5" hidden="false" customHeight="false" outlineLevel="0" collapsed="false">
      <c r="A60" s="1189" t="n">
        <v>51</v>
      </c>
      <c r="B60" s="1207"/>
      <c r="C60" s="1208"/>
      <c r="D60" s="1194"/>
      <c r="E60" s="1196"/>
      <c r="F60" s="1197"/>
      <c r="G60" s="1195"/>
      <c r="H60" s="1194"/>
      <c r="I60" s="1196"/>
      <c r="J60" s="1197"/>
      <c r="K60" s="1195"/>
      <c r="L60" s="1194"/>
      <c r="M60" s="1196"/>
      <c r="N60" s="1197"/>
      <c r="O60" s="1195"/>
      <c r="P60" s="1194"/>
      <c r="Q60" s="1196"/>
      <c r="R60" s="1197"/>
      <c r="S60" s="1195"/>
      <c r="T60" s="1184" t="str">
        <f aca="false">IF(ISNUMBER(D60)=TRUE(),SUM(D60,F60,H60,J60,L60,N60,P60,R60),"")</f>
        <v/>
      </c>
      <c r="U60" s="1185" t="str">
        <f aca="false">IF(ISNUMBER(E60)=TRUE(),SUM(E60,G60,I60,K60,M60,O60,Q60,S60),"")</f>
        <v/>
      </c>
      <c r="V60" s="1186" t="str">
        <f aca="false">IF(ISNUMBER(AB60)=TRUE(),AB60,"")</f>
        <v/>
      </c>
      <c r="W60" s="1187" t="str">
        <f aca="false">IF(ISNUMBER(V60)=TRUE(),1,"")</f>
        <v/>
      </c>
      <c r="X60" s="1187" t="str">
        <f aca="false">IF(ISNUMBER(T60)=TRUE(),T60,"")</f>
        <v/>
      </c>
      <c r="Y60" s="1187" t="str">
        <f aca="false">IF(ISNUMBER(U60)=TRUE(),U60,"")</f>
        <v/>
      </c>
      <c r="Z60" s="1188" t="n">
        <f aca="false">MAX(E60,G60,I60,K60,M60,O60,Q60,S60)</f>
        <v>0</v>
      </c>
      <c r="AA60" s="1187" t="str">
        <f aca="false">IF(ISNUMBER(X60)=TRUE(),X60-Y60/100000-Z60/1000000000,"")</f>
        <v/>
      </c>
      <c r="AB60" s="1187" t="str">
        <f aca="false">IF(ISNUMBER(AA60)=TRUE(),RANK(AA60,$AA$10:$AA$95,1),"")</f>
        <v/>
      </c>
    </row>
    <row r="61" customFormat="false" ht="16.5" hidden="false" customHeight="false" outlineLevel="0" collapsed="false">
      <c r="A61" s="1174" t="n">
        <v>52</v>
      </c>
      <c r="B61" s="1207"/>
      <c r="C61" s="1208"/>
      <c r="D61" s="1194"/>
      <c r="E61" s="1196"/>
      <c r="F61" s="1197"/>
      <c r="G61" s="1195"/>
      <c r="H61" s="1194"/>
      <c r="I61" s="1196"/>
      <c r="J61" s="1197"/>
      <c r="K61" s="1195"/>
      <c r="L61" s="1194"/>
      <c r="M61" s="1196"/>
      <c r="N61" s="1197"/>
      <c r="O61" s="1195"/>
      <c r="P61" s="1194"/>
      <c r="Q61" s="1196"/>
      <c r="R61" s="1197"/>
      <c r="S61" s="1195"/>
      <c r="T61" s="1184" t="str">
        <f aca="false">IF(ISNUMBER(D61)=TRUE(),SUM(D61,F61,H61,J61,L61,N61,P61,R61),"")</f>
        <v/>
      </c>
      <c r="U61" s="1185" t="str">
        <f aca="false">IF(ISNUMBER(E61)=TRUE(),SUM(E61,G61,I61,K61,M61,O61,Q61,S61),"")</f>
        <v/>
      </c>
      <c r="V61" s="1186" t="str">
        <f aca="false">IF(ISNUMBER(AB61)=TRUE(),AB61,"")</f>
        <v/>
      </c>
      <c r="W61" s="1187" t="str">
        <f aca="false">IF(ISNUMBER(V61)=TRUE(),1,"")</f>
        <v/>
      </c>
      <c r="X61" s="1187" t="str">
        <f aca="false">IF(ISNUMBER(T61)=TRUE(),T61,"")</f>
        <v/>
      </c>
      <c r="Y61" s="1187" t="str">
        <f aca="false">IF(ISNUMBER(U61)=TRUE(),U61,"")</f>
        <v/>
      </c>
      <c r="Z61" s="1188" t="n">
        <f aca="false">MAX(E61,G61,I61,K61,M61,O61,Q61,S61)</f>
        <v>0</v>
      </c>
      <c r="AA61" s="1187" t="str">
        <f aca="false">IF(ISNUMBER(X61)=TRUE(),X61-Y61/100000-Z61/1000000000,"")</f>
        <v/>
      </c>
      <c r="AB61" s="1187" t="str">
        <f aca="false">IF(ISNUMBER(AA61)=TRUE(),RANK(AA61,$AA$10:$AA$95,1),"")</f>
        <v/>
      </c>
    </row>
    <row r="62" customFormat="false" ht="16.5" hidden="false" customHeight="false" outlineLevel="0" collapsed="false">
      <c r="A62" s="1189" t="n">
        <v>53</v>
      </c>
      <c r="B62" s="1207"/>
      <c r="C62" s="1208"/>
      <c r="D62" s="1194"/>
      <c r="E62" s="1196"/>
      <c r="F62" s="1197"/>
      <c r="G62" s="1195"/>
      <c r="H62" s="1194"/>
      <c r="I62" s="1196"/>
      <c r="J62" s="1197"/>
      <c r="K62" s="1195"/>
      <c r="L62" s="1194"/>
      <c r="M62" s="1196"/>
      <c r="N62" s="1197"/>
      <c r="O62" s="1195"/>
      <c r="P62" s="1194"/>
      <c r="Q62" s="1196"/>
      <c r="R62" s="1197"/>
      <c r="S62" s="1195"/>
      <c r="T62" s="1184" t="str">
        <f aca="false">IF(ISNUMBER(D62)=TRUE(),SUM(D62,F62,H62,J62,L62,N62,P62,R62),"")</f>
        <v/>
      </c>
      <c r="U62" s="1185" t="str">
        <f aca="false">IF(ISNUMBER(E62)=TRUE(),SUM(E62,G62,I62,K62,M62,O62,Q62,S62),"")</f>
        <v/>
      </c>
      <c r="V62" s="1186" t="str">
        <f aca="false">IF(ISNUMBER(AB62)=TRUE(),AB62,"")</f>
        <v/>
      </c>
      <c r="W62" s="1187" t="str">
        <f aca="false">IF(ISNUMBER(V62)=TRUE(),1,"")</f>
        <v/>
      </c>
      <c r="X62" s="1187" t="str">
        <f aca="false">IF(ISNUMBER(T62)=TRUE(),T62,"")</f>
        <v/>
      </c>
      <c r="Y62" s="1187" t="str">
        <f aca="false">IF(ISNUMBER(U62)=TRUE(),U62,"")</f>
        <v/>
      </c>
      <c r="Z62" s="1188" t="n">
        <f aca="false">MAX(E62,G62,I62,K62,M62,O62,Q62,S62)</f>
        <v>0</v>
      </c>
      <c r="AA62" s="1187" t="str">
        <f aca="false">IF(ISNUMBER(X62)=TRUE(),X62-Y62/100000-Z62/1000000000,"")</f>
        <v/>
      </c>
      <c r="AB62" s="1187" t="str">
        <f aca="false">IF(ISNUMBER(AA62)=TRUE(),RANK(AA62,$AA$10:$AA$95,1),"")</f>
        <v/>
      </c>
    </row>
    <row r="63" customFormat="false" ht="16.5" hidden="false" customHeight="false" outlineLevel="0" collapsed="false">
      <c r="A63" s="1189" t="n">
        <v>54</v>
      </c>
      <c r="B63" s="1207"/>
      <c r="C63" s="1208"/>
      <c r="D63" s="1194"/>
      <c r="E63" s="1196"/>
      <c r="F63" s="1197"/>
      <c r="G63" s="1195"/>
      <c r="H63" s="1194"/>
      <c r="I63" s="1196"/>
      <c r="J63" s="1197"/>
      <c r="K63" s="1195"/>
      <c r="L63" s="1194"/>
      <c r="M63" s="1196"/>
      <c r="N63" s="1197"/>
      <c r="O63" s="1195"/>
      <c r="P63" s="1194"/>
      <c r="Q63" s="1196"/>
      <c r="R63" s="1197"/>
      <c r="S63" s="1195"/>
      <c r="T63" s="1184" t="str">
        <f aca="false">IF(ISNUMBER(D63)=TRUE(),SUM(D63,F63,H63,J63,L63,N63,P63,R63),"")</f>
        <v/>
      </c>
      <c r="U63" s="1185" t="str">
        <f aca="false">IF(ISNUMBER(E63)=TRUE(),SUM(E63,G63,I63,K63,M63,O63,Q63,S63),"")</f>
        <v/>
      </c>
      <c r="V63" s="1186" t="str">
        <f aca="false">IF(ISNUMBER(AB63)=TRUE(),AB63,"")</f>
        <v/>
      </c>
      <c r="W63" s="1187" t="str">
        <f aca="false">IF(ISNUMBER(V63)=TRUE(),1,"")</f>
        <v/>
      </c>
      <c r="X63" s="1187" t="str">
        <f aca="false">IF(ISNUMBER(T63)=TRUE(),T63,"")</f>
        <v/>
      </c>
      <c r="Y63" s="1187" t="str">
        <f aca="false">IF(ISNUMBER(U63)=TRUE(),U63,"")</f>
        <v/>
      </c>
      <c r="Z63" s="1188" t="n">
        <f aca="false">MAX(E63,G63,I63,K63,M63,O63,Q63,S63)</f>
        <v>0</v>
      </c>
      <c r="AA63" s="1187" t="str">
        <f aca="false">IF(ISNUMBER(X63)=TRUE(),X63-Y63/100000-Z63/1000000000,"")</f>
        <v/>
      </c>
      <c r="AB63" s="1187" t="str">
        <f aca="false">IF(ISNUMBER(AA63)=TRUE(),RANK(AA63,$AA$10:$AA$95,1),"")</f>
        <v/>
      </c>
    </row>
    <row r="64" customFormat="false" ht="16.5" hidden="false" customHeight="false" outlineLevel="0" collapsed="false">
      <c r="A64" s="1174" t="n">
        <v>55</v>
      </c>
      <c r="B64" s="1207"/>
      <c r="C64" s="1208"/>
      <c r="D64" s="1194"/>
      <c r="E64" s="1196"/>
      <c r="F64" s="1197"/>
      <c r="G64" s="1195"/>
      <c r="H64" s="1194"/>
      <c r="I64" s="1196"/>
      <c r="J64" s="1197"/>
      <c r="K64" s="1195"/>
      <c r="L64" s="1194"/>
      <c r="M64" s="1196"/>
      <c r="N64" s="1197"/>
      <c r="O64" s="1195"/>
      <c r="P64" s="1194"/>
      <c r="Q64" s="1196"/>
      <c r="R64" s="1197"/>
      <c r="S64" s="1195"/>
      <c r="T64" s="1184" t="str">
        <f aca="false">IF(ISNUMBER(D64)=TRUE(),SUM(D64,F64,H64,J64,L64,N64,P64,R64),"")</f>
        <v/>
      </c>
      <c r="U64" s="1185" t="str">
        <f aca="false">IF(ISNUMBER(E64)=TRUE(),SUM(E64,G64,I64,K64,M64,O64,Q64,S64),"")</f>
        <v/>
      </c>
      <c r="V64" s="1186" t="str">
        <f aca="false">IF(ISNUMBER(AB64)=TRUE(),AB64,"")</f>
        <v/>
      </c>
      <c r="W64" s="1187" t="str">
        <f aca="false">IF(ISNUMBER(V64)=TRUE(),1,"")</f>
        <v/>
      </c>
      <c r="X64" s="1187" t="str">
        <f aca="false">IF(ISNUMBER(T64)=TRUE(),T64,"")</f>
        <v/>
      </c>
      <c r="Y64" s="1187" t="str">
        <f aca="false">IF(ISNUMBER(U64)=TRUE(),U64,"")</f>
        <v/>
      </c>
      <c r="Z64" s="1188" t="n">
        <f aca="false">MAX(E64,G64,I64,K64,M64,O64,Q64,S64)</f>
        <v>0</v>
      </c>
      <c r="AA64" s="1187" t="str">
        <f aca="false">IF(ISNUMBER(X64)=TRUE(),X64-Y64/100000-Z64/1000000000,"")</f>
        <v/>
      </c>
      <c r="AB64" s="1187" t="str">
        <f aca="false">IF(ISNUMBER(AA64)=TRUE(),RANK(AA64,$AA$10:$AA$95,1),"")</f>
        <v/>
      </c>
    </row>
    <row r="65" customFormat="false" ht="16.5" hidden="false" customHeight="false" outlineLevel="0" collapsed="false">
      <c r="A65" s="1189" t="n">
        <v>56</v>
      </c>
      <c r="B65" s="1207"/>
      <c r="C65" s="1208"/>
      <c r="D65" s="1194"/>
      <c r="E65" s="1196"/>
      <c r="F65" s="1197"/>
      <c r="G65" s="1195"/>
      <c r="H65" s="1194"/>
      <c r="I65" s="1196"/>
      <c r="J65" s="1197"/>
      <c r="K65" s="1195"/>
      <c r="L65" s="1194"/>
      <c r="M65" s="1196"/>
      <c r="N65" s="1197"/>
      <c r="O65" s="1195"/>
      <c r="P65" s="1194"/>
      <c r="Q65" s="1196"/>
      <c r="R65" s="1197"/>
      <c r="S65" s="1195"/>
      <c r="T65" s="1184" t="str">
        <f aca="false">IF(ISNUMBER(D65)=TRUE(),SUM(D65,F65,H65,J65,L65,N65,P65,R65),"")</f>
        <v/>
      </c>
      <c r="U65" s="1185" t="str">
        <f aca="false">IF(ISNUMBER(E65)=TRUE(),SUM(E65,G65,I65,K65,M65,O65,Q65,S65),"")</f>
        <v/>
      </c>
      <c r="V65" s="1186" t="str">
        <f aca="false">IF(ISNUMBER(AB65)=TRUE(),AB65,"")</f>
        <v/>
      </c>
      <c r="W65" s="1187" t="str">
        <f aca="false">IF(ISNUMBER(V65)=TRUE(),1,"")</f>
        <v/>
      </c>
      <c r="X65" s="1187" t="str">
        <f aca="false">IF(ISNUMBER(T65)=TRUE(),T65,"")</f>
        <v/>
      </c>
      <c r="Y65" s="1187" t="str">
        <f aca="false">IF(ISNUMBER(U65)=TRUE(),U65,"")</f>
        <v/>
      </c>
      <c r="Z65" s="1188" t="n">
        <f aca="false">MAX(E65,G65,I65,K65,M65,O65,Q65,S65)</f>
        <v>0</v>
      </c>
      <c r="AA65" s="1187" t="str">
        <f aca="false">IF(ISNUMBER(X65)=TRUE(),X65-Y65/100000-Z65/1000000000,"")</f>
        <v/>
      </c>
      <c r="AB65" s="1187" t="str">
        <f aca="false">IF(ISNUMBER(AA65)=TRUE(),RANK(AA65,$AA$10:$AA$95,1),"")</f>
        <v/>
      </c>
    </row>
    <row r="66" customFormat="false" ht="16.5" hidden="false" customHeight="false" outlineLevel="0" collapsed="false">
      <c r="A66" s="1189" t="n">
        <v>57</v>
      </c>
      <c r="B66" s="1207"/>
      <c r="C66" s="1208"/>
      <c r="D66" s="1194"/>
      <c r="E66" s="1196"/>
      <c r="F66" s="1197"/>
      <c r="G66" s="1195"/>
      <c r="H66" s="1194"/>
      <c r="I66" s="1196"/>
      <c r="J66" s="1197"/>
      <c r="K66" s="1195"/>
      <c r="L66" s="1194"/>
      <c r="M66" s="1196"/>
      <c r="N66" s="1197"/>
      <c r="O66" s="1195"/>
      <c r="P66" s="1194"/>
      <c r="Q66" s="1196"/>
      <c r="R66" s="1197"/>
      <c r="S66" s="1195"/>
      <c r="T66" s="1184" t="str">
        <f aca="false">IF(ISNUMBER(D66)=TRUE(),SUM(D66,F66,H66,J66,L66,N66,P66,R66),"")</f>
        <v/>
      </c>
      <c r="U66" s="1185" t="str">
        <f aca="false">IF(ISNUMBER(E66)=TRUE(),SUM(E66,G66,I66,K66,M66,O66,Q66,S66),"")</f>
        <v/>
      </c>
      <c r="V66" s="1186" t="str">
        <f aca="false">IF(ISNUMBER(AB66)=TRUE(),AB66,"")</f>
        <v/>
      </c>
      <c r="W66" s="1187" t="str">
        <f aca="false">IF(ISNUMBER(V66)=TRUE(),1,"")</f>
        <v/>
      </c>
      <c r="X66" s="1187" t="str">
        <f aca="false">IF(ISNUMBER(T66)=TRUE(),T66,"")</f>
        <v/>
      </c>
      <c r="Y66" s="1187" t="str">
        <f aca="false">IF(ISNUMBER(U66)=TRUE(),U66,"")</f>
        <v/>
      </c>
      <c r="Z66" s="1188" t="n">
        <f aca="false">MAX(E66,G66,I66,K66,M66,O66,Q66,S66)</f>
        <v>0</v>
      </c>
      <c r="AA66" s="1187" t="str">
        <f aca="false">IF(ISNUMBER(X66)=TRUE(),X66-Y66/100000-Z66/1000000000,"")</f>
        <v/>
      </c>
      <c r="AB66" s="1187" t="str">
        <f aca="false">IF(ISNUMBER(AA66)=TRUE(),RANK(AA66,$AA$10:$AA$95,1),"")</f>
        <v/>
      </c>
    </row>
    <row r="67" customFormat="false" ht="16.5" hidden="false" customHeight="false" outlineLevel="0" collapsed="false">
      <c r="A67" s="1174" t="n">
        <v>58</v>
      </c>
      <c r="B67" s="1207"/>
      <c r="C67" s="1208"/>
      <c r="D67" s="1194"/>
      <c r="E67" s="1196"/>
      <c r="F67" s="1197"/>
      <c r="G67" s="1195"/>
      <c r="H67" s="1194"/>
      <c r="I67" s="1196"/>
      <c r="J67" s="1197"/>
      <c r="K67" s="1195"/>
      <c r="L67" s="1194"/>
      <c r="M67" s="1196"/>
      <c r="N67" s="1197"/>
      <c r="O67" s="1195"/>
      <c r="P67" s="1194"/>
      <c r="Q67" s="1196"/>
      <c r="R67" s="1197"/>
      <c r="S67" s="1195"/>
      <c r="T67" s="1184" t="str">
        <f aca="false">IF(ISNUMBER(D67)=TRUE(),SUM(D67,F67,H67,J67,L67,N67,P67,R67),"")</f>
        <v/>
      </c>
      <c r="U67" s="1185" t="str">
        <f aca="false">IF(ISNUMBER(E67)=TRUE(),SUM(E67,G67,I67,K67,M67,O67,Q67,S67),"")</f>
        <v/>
      </c>
      <c r="V67" s="1186" t="str">
        <f aca="false">IF(ISNUMBER(AB67)=TRUE(),AB67,"")</f>
        <v/>
      </c>
      <c r="W67" s="1187" t="str">
        <f aca="false">IF(ISNUMBER(V67)=TRUE(),1,"")</f>
        <v/>
      </c>
      <c r="X67" s="1187" t="str">
        <f aca="false">IF(ISNUMBER(T67)=TRUE(),T67,"")</f>
        <v/>
      </c>
      <c r="Y67" s="1187" t="str">
        <f aca="false">IF(ISNUMBER(U67)=TRUE(),U67,"")</f>
        <v/>
      </c>
      <c r="Z67" s="1188" t="n">
        <f aca="false">MAX(E67,G67,I67,K67,M67,O67,Q67,S67)</f>
        <v>0</v>
      </c>
      <c r="AA67" s="1187" t="str">
        <f aca="false">IF(ISNUMBER(X67)=TRUE(),X67-Y67/100000-Z67/1000000000,"")</f>
        <v/>
      </c>
      <c r="AB67" s="1187" t="str">
        <f aca="false">IF(ISNUMBER(AA67)=TRUE(),RANK(AA67,$AA$10:$AA$95,1),"")</f>
        <v/>
      </c>
    </row>
    <row r="68" customFormat="false" ht="16.5" hidden="false" customHeight="false" outlineLevel="0" collapsed="false">
      <c r="A68" s="1189" t="n">
        <v>59</v>
      </c>
      <c r="B68" s="1207"/>
      <c r="C68" s="1208"/>
      <c r="D68" s="1194"/>
      <c r="E68" s="1196"/>
      <c r="F68" s="1197"/>
      <c r="G68" s="1195"/>
      <c r="H68" s="1194"/>
      <c r="I68" s="1196"/>
      <c r="J68" s="1197"/>
      <c r="K68" s="1195"/>
      <c r="L68" s="1194"/>
      <c r="M68" s="1196"/>
      <c r="N68" s="1197"/>
      <c r="O68" s="1195"/>
      <c r="P68" s="1194"/>
      <c r="Q68" s="1196"/>
      <c r="R68" s="1197"/>
      <c r="S68" s="1195"/>
      <c r="T68" s="1184" t="str">
        <f aca="false">IF(ISNUMBER(D68)=TRUE(),SUM(D68,F68,H68,J68,L68,N68,P68,R68),"")</f>
        <v/>
      </c>
      <c r="U68" s="1185" t="str">
        <f aca="false">IF(ISNUMBER(E68)=TRUE(),SUM(E68,G68,I68,K68,M68,O68,Q68,S68),"")</f>
        <v/>
      </c>
      <c r="V68" s="1186" t="str">
        <f aca="false">IF(ISNUMBER(AB68)=TRUE(),AB68,"")</f>
        <v/>
      </c>
      <c r="W68" s="1187" t="str">
        <f aca="false">IF(ISNUMBER(V68)=TRUE(),1,"")</f>
        <v/>
      </c>
      <c r="X68" s="1187" t="str">
        <f aca="false">IF(ISNUMBER(T68)=TRUE(),T68,"")</f>
        <v/>
      </c>
      <c r="Y68" s="1187" t="str">
        <f aca="false">IF(ISNUMBER(U68)=TRUE(),U68,"")</f>
        <v/>
      </c>
      <c r="Z68" s="1188" t="n">
        <f aca="false">MAX(E68,G68,I68,K68,M68,O68,Q68,S68)</f>
        <v>0</v>
      </c>
      <c r="AA68" s="1187" t="str">
        <f aca="false">IF(ISNUMBER(X68)=TRUE(),X68-Y68/100000-Z68/1000000000,"")</f>
        <v/>
      </c>
      <c r="AB68" s="1187" t="str">
        <f aca="false">IF(ISNUMBER(AA68)=TRUE(),RANK(AA68,$AA$10:$AA$95,1),"")</f>
        <v/>
      </c>
    </row>
    <row r="69" customFormat="false" ht="16.5" hidden="false" customHeight="false" outlineLevel="0" collapsed="false">
      <c r="A69" s="1189" t="n">
        <v>60</v>
      </c>
      <c r="B69" s="1207"/>
      <c r="C69" s="1208"/>
      <c r="D69" s="1194"/>
      <c r="E69" s="1196"/>
      <c r="F69" s="1197"/>
      <c r="G69" s="1195"/>
      <c r="H69" s="1194"/>
      <c r="I69" s="1196"/>
      <c r="J69" s="1197"/>
      <c r="K69" s="1195"/>
      <c r="L69" s="1194"/>
      <c r="M69" s="1196"/>
      <c r="N69" s="1197"/>
      <c r="O69" s="1195"/>
      <c r="P69" s="1194"/>
      <c r="Q69" s="1196"/>
      <c r="R69" s="1197"/>
      <c r="S69" s="1195"/>
      <c r="T69" s="1184" t="str">
        <f aca="false">IF(ISNUMBER(D69)=TRUE(),SUM(D69,F69,H69,J69,L69,N69,P69,R69),"")</f>
        <v/>
      </c>
      <c r="U69" s="1185" t="str">
        <f aca="false">IF(ISNUMBER(E69)=TRUE(),SUM(E69,G69,I69,K69,M69,O69,Q69,S69),"")</f>
        <v/>
      </c>
      <c r="V69" s="1186" t="str">
        <f aca="false">IF(ISNUMBER(AB69)=TRUE(),AB69,"")</f>
        <v/>
      </c>
      <c r="W69" s="1187" t="str">
        <f aca="false">IF(ISNUMBER(V69)=TRUE(),1,"")</f>
        <v/>
      </c>
      <c r="X69" s="1187" t="str">
        <f aca="false">IF(ISNUMBER(T69)=TRUE(),T69,"")</f>
        <v/>
      </c>
      <c r="Y69" s="1187" t="str">
        <f aca="false">IF(ISNUMBER(U69)=TRUE(),U69,"")</f>
        <v/>
      </c>
      <c r="Z69" s="1188" t="n">
        <f aca="false">MAX(E69,G69,I69,K69,M69,O69,Q69,S69)</f>
        <v>0</v>
      </c>
      <c r="AA69" s="1187" t="str">
        <f aca="false">IF(ISNUMBER(X69)=TRUE(),X69-Y69/100000-Z69/1000000000,"")</f>
        <v/>
      </c>
      <c r="AB69" s="1187" t="str">
        <f aca="false">IF(ISNUMBER(AA69)=TRUE(),RANK(AA69,$AA$10:$AA$95,1),"")</f>
        <v/>
      </c>
    </row>
    <row r="70" customFormat="false" ht="16.5" hidden="false" customHeight="false" outlineLevel="0" collapsed="false">
      <c r="A70" s="1174" t="n">
        <v>61</v>
      </c>
      <c r="B70" s="1207"/>
      <c r="C70" s="1208"/>
      <c r="D70" s="1194"/>
      <c r="E70" s="1196"/>
      <c r="F70" s="1197"/>
      <c r="G70" s="1195"/>
      <c r="H70" s="1194"/>
      <c r="I70" s="1196"/>
      <c r="J70" s="1197"/>
      <c r="K70" s="1195"/>
      <c r="L70" s="1194"/>
      <c r="M70" s="1196"/>
      <c r="N70" s="1197"/>
      <c r="O70" s="1195"/>
      <c r="P70" s="1194"/>
      <c r="Q70" s="1196"/>
      <c r="R70" s="1197"/>
      <c r="S70" s="1195"/>
      <c r="T70" s="1184" t="str">
        <f aca="false">IF(ISNUMBER(D70)=TRUE(),SUM(D70,F70,H70,J70,L70,N70,P70,R70),"")</f>
        <v/>
      </c>
      <c r="U70" s="1185" t="str">
        <f aca="false">IF(ISNUMBER(E70)=TRUE(),SUM(E70,G70,I70,K70,M70,O70,Q70,S70),"")</f>
        <v/>
      </c>
      <c r="V70" s="1186" t="str">
        <f aca="false">IF(ISNUMBER(AB70)=TRUE(),AB70,"")</f>
        <v/>
      </c>
      <c r="W70" s="1187" t="str">
        <f aca="false">IF(ISNUMBER(V70)=TRUE(),1,"")</f>
        <v/>
      </c>
      <c r="X70" s="1187" t="str">
        <f aca="false">IF(ISNUMBER(T70)=TRUE(),T70,"")</f>
        <v/>
      </c>
      <c r="Y70" s="1187" t="str">
        <f aca="false">IF(ISNUMBER(U70)=TRUE(),U70,"")</f>
        <v/>
      </c>
      <c r="Z70" s="1188" t="n">
        <f aca="false">MAX(E70,G70,I70,K70,M70,O70,Q70,S70)</f>
        <v>0</v>
      </c>
      <c r="AA70" s="1187" t="str">
        <f aca="false">IF(ISNUMBER(X70)=TRUE(),X70-Y70/100000-Z70/1000000000,"")</f>
        <v/>
      </c>
      <c r="AB70" s="1187" t="str">
        <f aca="false">IF(ISNUMBER(AA70)=TRUE(),RANK(AA70,$AA$10:$AA$95,1),"")</f>
        <v/>
      </c>
    </row>
    <row r="71" customFormat="false" ht="16.5" hidden="false" customHeight="false" outlineLevel="0" collapsed="false">
      <c r="A71" s="1189" t="n">
        <v>62</v>
      </c>
      <c r="B71" s="1207"/>
      <c r="C71" s="1208"/>
      <c r="D71" s="1194"/>
      <c r="E71" s="1196"/>
      <c r="F71" s="1197"/>
      <c r="G71" s="1195"/>
      <c r="H71" s="1194"/>
      <c r="I71" s="1196"/>
      <c r="J71" s="1197"/>
      <c r="K71" s="1195"/>
      <c r="L71" s="1194"/>
      <c r="M71" s="1196"/>
      <c r="N71" s="1197"/>
      <c r="O71" s="1195"/>
      <c r="P71" s="1194"/>
      <c r="Q71" s="1196"/>
      <c r="R71" s="1197"/>
      <c r="S71" s="1195"/>
      <c r="T71" s="1184" t="str">
        <f aca="false">IF(ISNUMBER(D71)=TRUE(),SUM(D71,F71,H71,J71,L71,N71,P71,R71),"")</f>
        <v/>
      </c>
      <c r="U71" s="1185" t="str">
        <f aca="false">IF(ISNUMBER(E71)=TRUE(),SUM(E71,G71,I71,K71,M71,O71,Q71,S71),"")</f>
        <v/>
      </c>
      <c r="V71" s="1186" t="str">
        <f aca="false">IF(ISNUMBER(AB71)=TRUE(),AB71,"")</f>
        <v/>
      </c>
      <c r="W71" s="1187" t="str">
        <f aca="false">IF(ISNUMBER(V71)=TRUE(),1,"")</f>
        <v/>
      </c>
      <c r="X71" s="1187" t="str">
        <f aca="false">IF(ISNUMBER(T71)=TRUE(),T71,"")</f>
        <v/>
      </c>
      <c r="Y71" s="1187" t="str">
        <f aca="false">IF(ISNUMBER(U71)=TRUE(),U71,"")</f>
        <v/>
      </c>
      <c r="Z71" s="1188" t="n">
        <f aca="false">MAX(E71,G71,I71,K71,M71,O71,Q71,S71)</f>
        <v>0</v>
      </c>
      <c r="AA71" s="1187" t="str">
        <f aca="false">IF(ISNUMBER(X71)=TRUE(),X71-Y71/100000-Z71/1000000000,"")</f>
        <v/>
      </c>
      <c r="AB71" s="1187" t="str">
        <f aca="false">IF(ISNUMBER(AA71)=TRUE(),RANK(AA71,$AA$10:$AA$95,1),"")</f>
        <v/>
      </c>
    </row>
    <row r="72" customFormat="false" ht="16.5" hidden="false" customHeight="false" outlineLevel="0" collapsed="false">
      <c r="A72" s="1189" t="n">
        <v>63</v>
      </c>
      <c r="B72" s="1207"/>
      <c r="C72" s="1208"/>
      <c r="D72" s="1194"/>
      <c r="E72" s="1196"/>
      <c r="F72" s="1197"/>
      <c r="G72" s="1195"/>
      <c r="H72" s="1194"/>
      <c r="I72" s="1196"/>
      <c r="J72" s="1197"/>
      <c r="K72" s="1195"/>
      <c r="L72" s="1194"/>
      <c r="M72" s="1196"/>
      <c r="N72" s="1197"/>
      <c r="O72" s="1195"/>
      <c r="P72" s="1194"/>
      <c r="Q72" s="1196"/>
      <c r="R72" s="1197"/>
      <c r="S72" s="1195"/>
      <c r="T72" s="1184" t="str">
        <f aca="false">IF(ISNUMBER(D72)=TRUE(),SUM(D72,F72,H72,J72,L72,N72,P72,R72),"")</f>
        <v/>
      </c>
      <c r="U72" s="1185" t="str">
        <f aca="false">IF(ISNUMBER(E72)=TRUE(),SUM(E72,G72,I72,K72,M72,O72,Q72,S72),"")</f>
        <v/>
      </c>
      <c r="V72" s="1186" t="str">
        <f aca="false">IF(ISNUMBER(AB72)=TRUE(),AB72,"")</f>
        <v/>
      </c>
      <c r="W72" s="1187" t="str">
        <f aca="false">IF(ISNUMBER(V72)=TRUE(),1,"")</f>
        <v/>
      </c>
      <c r="X72" s="1187" t="str">
        <f aca="false">IF(ISNUMBER(T72)=TRUE(),T72,"")</f>
        <v/>
      </c>
      <c r="Y72" s="1187" t="str">
        <f aca="false">IF(ISNUMBER(U72)=TRUE(),U72,"")</f>
        <v/>
      </c>
      <c r="Z72" s="1188" t="n">
        <f aca="false">MAX(E72,G72,I72,K72,M72,O72,Q72,S72)</f>
        <v>0</v>
      </c>
      <c r="AA72" s="1187" t="str">
        <f aca="false">IF(ISNUMBER(X72)=TRUE(),X72-Y72/100000-Z72/1000000000,"")</f>
        <v/>
      </c>
      <c r="AB72" s="1187" t="str">
        <f aca="false">IF(ISNUMBER(AA72)=TRUE(),RANK(AA72,$AA$10:$AA$95,1),"")</f>
        <v/>
      </c>
    </row>
    <row r="73" customFormat="false" ht="16.5" hidden="false" customHeight="false" outlineLevel="0" collapsed="false">
      <c r="A73" s="1174" t="n">
        <v>64</v>
      </c>
      <c r="B73" s="1207"/>
      <c r="C73" s="1208"/>
      <c r="D73" s="1194"/>
      <c r="E73" s="1196"/>
      <c r="F73" s="1197"/>
      <c r="G73" s="1195"/>
      <c r="H73" s="1194"/>
      <c r="I73" s="1196"/>
      <c r="J73" s="1197"/>
      <c r="K73" s="1195"/>
      <c r="L73" s="1194"/>
      <c r="M73" s="1196"/>
      <c r="N73" s="1197"/>
      <c r="O73" s="1195"/>
      <c r="P73" s="1194"/>
      <c r="Q73" s="1196"/>
      <c r="R73" s="1197"/>
      <c r="S73" s="1195"/>
      <c r="T73" s="1184" t="str">
        <f aca="false">IF(ISNUMBER(D73)=TRUE(),SUM(D73,F73,H73,J73,L73,N73,P73,R73),"")</f>
        <v/>
      </c>
      <c r="U73" s="1185" t="str">
        <f aca="false">IF(ISNUMBER(E73)=TRUE(),SUM(E73,G73,I73,K73,M73,O73,Q73,S73),"")</f>
        <v/>
      </c>
      <c r="V73" s="1186" t="str">
        <f aca="false">IF(ISNUMBER(AB73)=TRUE(),AB73,"")</f>
        <v/>
      </c>
      <c r="W73" s="1187" t="str">
        <f aca="false">IF(ISNUMBER(V73)=TRUE(),1,"")</f>
        <v/>
      </c>
      <c r="X73" s="1187" t="str">
        <f aca="false">IF(ISNUMBER(T73)=TRUE(),T73,"")</f>
        <v/>
      </c>
      <c r="Y73" s="1187" t="str">
        <f aca="false">IF(ISNUMBER(U73)=TRUE(),U73,"")</f>
        <v/>
      </c>
      <c r="Z73" s="1188" t="n">
        <f aca="false">MAX(E73,G73,I73,K73,M73,O73,Q73,S73)</f>
        <v>0</v>
      </c>
      <c r="AA73" s="1187" t="str">
        <f aca="false">IF(ISNUMBER(X73)=TRUE(),X73-Y73/100000-Z73/1000000000,"")</f>
        <v/>
      </c>
      <c r="AB73" s="1187" t="str">
        <f aca="false">IF(ISNUMBER(AA73)=TRUE(),RANK(AA73,$AA$10:$AA$95,1),"")</f>
        <v/>
      </c>
    </row>
    <row r="74" customFormat="false" ht="16.5" hidden="false" customHeight="false" outlineLevel="0" collapsed="false">
      <c r="A74" s="1189" t="n">
        <v>65</v>
      </c>
      <c r="B74" s="1207"/>
      <c r="C74" s="1208"/>
      <c r="D74" s="1194"/>
      <c r="E74" s="1196"/>
      <c r="F74" s="1197"/>
      <c r="G74" s="1195"/>
      <c r="H74" s="1194"/>
      <c r="I74" s="1196"/>
      <c r="J74" s="1197"/>
      <c r="K74" s="1195"/>
      <c r="L74" s="1194"/>
      <c r="M74" s="1196"/>
      <c r="N74" s="1197"/>
      <c r="O74" s="1195"/>
      <c r="P74" s="1194"/>
      <c r="Q74" s="1196"/>
      <c r="R74" s="1197"/>
      <c r="S74" s="1195"/>
      <c r="T74" s="1184" t="str">
        <f aca="false">IF(ISNUMBER(D74)=TRUE(),SUM(D74,F74,H74,J74,L74,N74,P74,R74),"")</f>
        <v/>
      </c>
      <c r="U74" s="1185" t="str">
        <f aca="false">IF(ISNUMBER(E74)=TRUE(),SUM(E74,G74,I74,K74,M74,O74,Q74,S74),"")</f>
        <v/>
      </c>
      <c r="V74" s="1186" t="str">
        <f aca="false">IF(ISNUMBER(AB74)=TRUE(),AB74,"")</f>
        <v/>
      </c>
      <c r="W74" s="1187" t="str">
        <f aca="false">IF(ISNUMBER(V74)=TRUE(),1,"")</f>
        <v/>
      </c>
      <c r="X74" s="1187" t="str">
        <f aca="false">IF(ISNUMBER(T74)=TRUE(),T74,"")</f>
        <v/>
      </c>
      <c r="Y74" s="1187" t="str">
        <f aca="false">IF(ISNUMBER(U74)=TRUE(),U74,"")</f>
        <v/>
      </c>
      <c r="Z74" s="1188" t="n">
        <f aca="false">MAX(E74,G74,I74,K74,M74,O74,Q74,S74)</f>
        <v>0</v>
      </c>
      <c r="AA74" s="1187" t="str">
        <f aca="false">IF(ISNUMBER(X74)=TRUE(),X74-Y74/100000-Z74/1000000000,"")</f>
        <v/>
      </c>
      <c r="AB74" s="1187" t="str">
        <f aca="false">IF(ISNUMBER(AA74)=TRUE(),RANK(AA74,$AA$10:$AA$95,1),"")</f>
        <v/>
      </c>
    </row>
    <row r="75" customFormat="false" ht="16.5" hidden="false" customHeight="false" outlineLevel="0" collapsed="false">
      <c r="A75" s="1189" t="n">
        <v>66</v>
      </c>
      <c r="B75" s="1207"/>
      <c r="C75" s="1208"/>
      <c r="D75" s="1194"/>
      <c r="E75" s="1196"/>
      <c r="F75" s="1197"/>
      <c r="G75" s="1195"/>
      <c r="H75" s="1194"/>
      <c r="I75" s="1196"/>
      <c r="J75" s="1197"/>
      <c r="K75" s="1195"/>
      <c r="L75" s="1194"/>
      <c r="M75" s="1196"/>
      <c r="N75" s="1197"/>
      <c r="O75" s="1195"/>
      <c r="P75" s="1194"/>
      <c r="Q75" s="1196"/>
      <c r="R75" s="1197"/>
      <c r="S75" s="1195"/>
      <c r="T75" s="1184" t="str">
        <f aca="false">IF(ISNUMBER(D75)=TRUE(),SUM(D75,F75,H75,J75,L75,N75,P75,R75),"")</f>
        <v/>
      </c>
      <c r="U75" s="1185" t="str">
        <f aca="false">IF(ISNUMBER(E75)=TRUE(),SUM(E75,G75,I75,K75,M75,O75,Q75,S75),"")</f>
        <v/>
      </c>
      <c r="V75" s="1186" t="str">
        <f aca="false">IF(ISNUMBER(AB75)=TRUE(),AB75,"")</f>
        <v/>
      </c>
      <c r="W75" s="1187" t="str">
        <f aca="false">IF(ISNUMBER(V75)=TRUE(),1,"")</f>
        <v/>
      </c>
      <c r="X75" s="1187" t="str">
        <f aca="false">IF(ISNUMBER(T75)=TRUE(),T75,"")</f>
        <v/>
      </c>
      <c r="Y75" s="1187" t="str">
        <f aca="false">IF(ISNUMBER(U75)=TRUE(),U75,"")</f>
        <v/>
      </c>
      <c r="Z75" s="1188" t="n">
        <f aca="false">MAX(E75,G75,I75,K75,M75,O75,Q75,S75)</f>
        <v>0</v>
      </c>
      <c r="AA75" s="1187" t="str">
        <f aca="false">IF(ISNUMBER(X75)=TRUE(),X75-Y75/100000-Z75/1000000000,"")</f>
        <v/>
      </c>
      <c r="AB75" s="1187" t="str">
        <f aca="false">IF(ISNUMBER(AA75)=TRUE(),RANK(AA75,$AA$10:$AA$95,1),"")</f>
        <v/>
      </c>
    </row>
    <row r="76" customFormat="false" ht="16.5" hidden="false" customHeight="false" outlineLevel="0" collapsed="false">
      <c r="A76" s="1174" t="n">
        <v>67</v>
      </c>
      <c r="B76" s="1207"/>
      <c r="C76" s="1208"/>
      <c r="D76" s="1194"/>
      <c r="E76" s="1196"/>
      <c r="F76" s="1197"/>
      <c r="G76" s="1195"/>
      <c r="H76" s="1194"/>
      <c r="I76" s="1196"/>
      <c r="J76" s="1197"/>
      <c r="K76" s="1195"/>
      <c r="L76" s="1194"/>
      <c r="M76" s="1196"/>
      <c r="N76" s="1197"/>
      <c r="O76" s="1195"/>
      <c r="P76" s="1194"/>
      <c r="Q76" s="1196"/>
      <c r="R76" s="1197"/>
      <c r="S76" s="1195"/>
      <c r="T76" s="1184" t="str">
        <f aca="false">IF(ISNUMBER(D76)=TRUE(),SUM(D76,F76,H76,J76,L76,N76,P76,R76),"")</f>
        <v/>
      </c>
      <c r="U76" s="1185" t="str">
        <f aca="false">IF(ISNUMBER(E76)=TRUE(),SUM(E76,G76,I76,K76,M76,O76,Q76,S76),"")</f>
        <v/>
      </c>
      <c r="V76" s="1186" t="str">
        <f aca="false">IF(ISNUMBER(AB76)=TRUE(),AB76,"")</f>
        <v/>
      </c>
      <c r="W76" s="1187" t="str">
        <f aca="false">IF(ISNUMBER(V76)=TRUE(),1,"")</f>
        <v/>
      </c>
      <c r="X76" s="1187" t="str">
        <f aca="false">IF(ISNUMBER(T76)=TRUE(),T76,"")</f>
        <v/>
      </c>
      <c r="Y76" s="1187" t="str">
        <f aca="false">IF(ISNUMBER(U76)=TRUE(),U76,"")</f>
        <v/>
      </c>
      <c r="Z76" s="1188" t="n">
        <f aca="false">MAX(E76,G76,I76,K76,M76,O76,Q76,S76)</f>
        <v>0</v>
      </c>
      <c r="AA76" s="1187" t="str">
        <f aca="false">IF(ISNUMBER(X76)=TRUE(),X76-Y76/100000-Z76/1000000000,"")</f>
        <v/>
      </c>
      <c r="AB76" s="1187" t="str">
        <f aca="false">IF(ISNUMBER(AA76)=TRUE(),RANK(AA76,$AA$10:$AA$95,1),"")</f>
        <v/>
      </c>
    </row>
    <row r="77" customFormat="false" ht="16.5" hidden="false" customHeight="false" outlineLevel="0" collapsed="false">
      <c r="A77" s="1189" t="n">
        <v>68</v>
      </c>
      <c r="B77" s="1207"/>
      <c r="C77" s="1208"/>
      <c r="D77" s="1194"/>
      <c r="E77" s="1196"/>
      <c r="F77" s="1197"/>
      <c r="G77" s="1195"/>
      <c r="H77" s="1194"/>
      <c r="I77" s="1196"/>
      <c r="J77" s="1197"/>
      <c r="K77" s="1195"/>
      <c r="L77" s="1194"/>
      <c r="M77" s="1196"/>
      <c r="N77" s="1197"/>
      <c r="O77" s="1195"/>
      <c r="P77" s="1194"/>
      <c r="Q77" s="1196"/>
      <c r="R77" s="1197"/>
      <c r="S77" s="1195"/>
      <c r="T77" s="1184" t="str">
        <f aca="false">IF(ISNUMBER(D77)=TRUE(),SUM(D77,F77,H77,J77,L77,N77,P77,R77),"")</f>
        <v/>
      </c>
      <c r="U77" s="1185" t="str">
        <f aca="false">IF(ISNUMBER(E77)=TRUE(),SUM(E77,G77,I77,K77,M77,O77,Q77,S77),"")</f>
        <v/>
      </c>
      <c r="V77" s="1186" t="str">
        <f aca="false">IF(ISNUMBER(AB77)=TRUE(),AB77,"")</f>
        <v/>
      </c>
      <c r="W77" s="1187" t="str">
        <f aca="false">IF(ISNUMBER(V77)=TRUE(),1,"")</f>
        <v/>
      </c>
      <c r="X77" s="1187" t="str">
        <f aca="false">IF(ISNUMBER(T77)=TRUE(),T77,"")</f>
        <v/>
      </c>
      <c r="Y77" s="1187" t="str">
        <f aca="false">IF(ISNUMBER(U77)=TRUE(),U77,"")</f>
        <v/>
      </c>
      <c r="Z77" s="1188" t="n">
        <f aca="false">MAX(E77,G77,I77,K77,M77,O77,Q77,S77)</f>
        <v>0</v>
      </c>
      <c r="AA77" s="1187" t="str">
        <f aca="false">IF(ISNUMBER(X77)=TRUE(),X77-Y77/100000-Z77/1000000000,"")</f>
        <v/>
      </c>
      <c r="AB77" s="1187" t="str">
        <f aca="false">IF(ISNUMBER(AA77)=TRUE(),RANK(AA77,$AA$10:$AA$95,1),"")</f>
        <v/>
      </c>
    </row>
    <row r="78" customFormat="false" ht="16.5" hidden="false" customHeight="false" outlineLevel="0" collapsed="false">
      <c r="A78" s="1189" t="n">
        <v>69</v>
      </c>
      <c r="B78" s="1207"/>
      <c r="C78" s="1208"/>
      <c r="D78" s="1194"/>
      <c r="E78" s="1196"/>
      <c r="F78" s="1197"/>
      <c r="G78" s="1195"/>
      <c r="H78" s="1194"/>
      <c r="I78" s="1196"/>
      <c r="J78" s="1197"/>
      <c r="K78" s="1195"/>
      <c r="L78" s="1194"/>
      <c r="M78" s="1196"/>
      <c r="N78" s="1197"/>
      <c r="O78" s="1195"/>
      <c r="P78" s="1194"/>
      <c r="Q78" s="1196"/>
      <c r="R78" s="1197"/>
      <c r="S78" s="1195"/>
      <c r="T78" s="1184" t="str">
        <f aca="false">IF(ISNUMBER(D78)=TRUE(),SUM(D78,F78,H78,J78,L78,N78,P78,R78),"")</f>
        <v/>
      </c>
      <c r="U78" s="1185" t="str">
        <f aca="false">IF(ISNUMBER(E78)=TRUE(),SUM(E78,G78,I78,K78,M78,O78,Q78,S78),"")</f>
        <v/>
      </c>
      <c r="V78" s="1186" t="str">
        <f aca="false">IF(ISNUMBER(AB78)=TRUE(),AB78,"")</f>
        <v/>
      </c>
      <c r="W78" s="1187" t="str">
        <f aca="false">IF(ISNUMBER(V78)=TRUE(),1,"")</f>
        <v/>
      </c>
      <c r="X78" s="1187" t="str">
        <f aca="false">IF(ISNUMBER(T78)=TRUE(),T78,"")</f>
        <v/>
      </c>
      <c r="Y78" s="1187" t="str">
        <f aca="false">IF(ISNUMBER(U78)=TRUE(),U78,"")</f>
        <v/>
      </c>
      <c r="Z78" s="1188" t="n">
        <f aca="false">MAX(E78,G78,I78,K78,M78,O78,Q78,S78)</f>
        <v>0</v>
      </c>
      <c r="AA78" s="1187" t="str">
        <f aca="false">IF(ISNUMBER(X78)=TRUE(),X78-Y78/100000-Z78/1000000000,"")</f>
        <v/>
      </c>
      <c r="AB78" s="1187" t="str">
        <f aca="false">IF(ISNUMBER(AA78)=TRUE(),RANK(AA78,$AA$10:$AA$95,1),"")</f>
        <v/>
      </c>
    </row>
    <row r="79" customFormat="false" ht="16.5" hidden="false" customHeight="false" outlineLevel="0" collapsed="false">
      <c r="A79" s="1174" t="n">
        <v>70</v>
      </c>
      <c r="B79" s="1207"/>
      <c r="C79" s="1208"/>
      <c r="D79" s="1194"/>
      <c r="E79" s="1196"/>
      <c r="F79" s="1197"/>
      <c r="G79" s="1195"/>
      <c r="H79" s="1194"/>
      <c r="I79" s="1196"/>
      <c r="J79" s="1197"/>
      <c r="K79" s="1195"/>
      <c r="L79" s="1194"/>
      <c r="M79" s="1196"/>
      <c r="N79" s="1197"/>
      <c r="O79" s="1195"/>
      <c r="P79" s="1194"/>
      <c r="Q79" s="1196"/>
      <c r="R79" s="1197"/>
      <c r="S79" s="1195"/>
      <c r="T79" s="1184" t="str">
        <f aca="false">IF(ISNUMBER(D79)=TRUE(),SUM(D79,F79,H79,J79,L79,N79,P79,R79),"")</f>
        <v/>
      </c>
      <c r="U79" s="1185" t="str">
        <f aca="false">IF(ISNUMBER(E79)=TRUE(),SUM(E79,G79,I79,K79,M79,O79,Q79,S79),"")</f>
        <v/>
      </c>
      <c r="V79" s="1186" t="str">
        <f aca="false">IF(ISNUMBER(AB79)=TRUE(),AB79,"")</f>
        <v/>
      </c>
      <c r="W79" s="1187" t="str">
        <f aca="false">IF(ISNUMBER(V79)=TRUE(),1,"")</f>
        <v/>
      </c>
      <c r="X79" s="1187" t="str">
        <f aca="false">IF(ISNUMBER(T79)=TRUE(),T79,"")</f>
        <v/>
      </c>
      <c r="Y79" s="1187" t="str">
        <f aca="false">IF(ISNUMBER(U79)=TRUE(),U79,"")</f>
        <v/>
      </c>
      <c r="Z79" s="1188" t="n">
        <f aca="false">MAX(E79,G79,I79,K79,M79,O79,Q79,S79)</f>
        <v>0</v>
      </c>
      <c r="AA79" s="1187" t="str">
        <f aca="false">IF(ISNUMBER(X79)=TRUE(),X79-Y79/100000-Z79/1000000000,"")</f>
        <v/>
      </c>
      <c r="AB79" s="1187" t="str">
        <f aca="false">IF(ISNUMBER(AA79)=TRUE(),RANK(AA79,$AA$10:$AA$95,1),"")</f>
        <v/>
      </c>
    </row>
    <row r="80" customFormat="false" ht="16.5" hidden="false" customHeight="false" outlineLevel="0" collapsed="false">
      <c r="A80" s="1189" t="n">
        <v>71</v>
      </c>
      <c r="B80" s="1207"/>
      <c r="C80" s="1208"/>
      <c r="D80" s="1194"/>
      <c r="E80" s="1196"/>
      <c r="F80" s="1197"/>
      <c r="G80" s="1195"/>
      <c r="H80" s="1194"/>
      <c r="I80" s="1196"/>
      <c r="J80" s="1197"/>
      <c r="K80" s="1195"/>
      <c r="L80" s="1194"/>
      <c r="M80" s="1196"/>
      <c r="N80" s="1197"/>
      <c r="O80" s="1195"/>
      <c r="P80" s="1194"/>
      <c r="Q80" s="1196"/>
      <c r="R80" s="1197"/>
      <c r="S80" s="1195"/>
      <c r="T80" s="1184" t="str">
        <f aca="false">IF(ISNUMBER(D80)=TRUE(),SUM(D80,F80,H80,J80,L80,N80,P80,R80),"")</f>
        <v/>
      </c>
      <c r="U80" s="1185" t="str">
        <f aca="false">IF(ISNUMBER(E80)=TRUE(),SUM(E80,G80,I80,K80,M80,O80,Q80,S80),"")</f>
        <v/>
      </c>
      <c r="V80" s="1186" t="str">
        <f aca="false">IF(ISNUMBER(AB80)=TRUE(),AB80,"")</f>
        <v/>
      </c>
      <c r="W80" s="1187" t="str">
        <f aca="false">IF(ISNUMBER(V80)=TRUE(),1,"")</f>
        <v/>
      </c>
      <c r="X80" s="1187" t="str">
        <f aca="false">IF(ISNUMBER(T80)=TRUE(),T80,"")</f>
        <v/>
      </c>
      <c r="Y80" s="1187" t="str">
        <f aca="false">IF(ISNUMBER(U80)=TRUE(),U80,"")</f>
        <v/>
      </c>
      <c r="Z80" s="1188" t="n">
        <f aca="false">MAX(E80,G80,I80,K80,M80,O80,Q80,S80)</f>
        <v>0</v>
      </c>
      <c r="AA80" s="1187" t="str">
        <f aca="false">IF(ISNUMBER(X80)=TRUE(),X80-Y80/100000-Z80/1000000000,"")</f>
        <v/>
      </c>
      <c r="AB80" s="1187" t="str">
        <f aca="false">IF(ISNUMBER(AA80)=TRUE(),RANK(AA80,$AA$10:$AA$95,1),"")</f>
        <v/>
      </c>
    </row>
    <row r="81" customFormat="false" ht="16.5" hidden="false" customHeight="false" outlineLevel="0" collapsed="false">
      <c r="A81" s="1189" t="n">
        <v>72</v>
      </c>
      <c r="B81" s="1207"/>
      <c r="C81" s="1208"/>
      <c r="D81" s="1194"/>
      <c r="E81" s="1196"/>
      <c r="F81" s="1197"/>
      <c r="G81" s="1195"/>
      <c r="H81" s="1194"/>
      <c r="I81" s="1196"/>
      <c r="J81" s="1197"/>
      <c r="K81" s="1195"/>
      <c r="L81" s="1194"/>
      <c r="M81" s="1196"/>
      <c r="N81" s="1197"/>
      <c r="O81" s="1195"/>
      <c r="P81" s="1194"/>
      <c r="Q81" s="1196"/>
      <c r="R81" s="1197"/>
      <c r="S81" s="1195"/>
      <c r="T81" s="1184" t="str">
        <f aca="false">IF(ISNUMBER(D81)=TRUE(),SUM(D81,F81,H81,J81,L81,N81,P81,R81),"")</f>
        <v/>
      </c>
      <c r="U81" s="1185" t="str">
        <f aca="false">IF(ISNUMBER(E81)=TRUE(),SUM(E81,G81,I81,K81,M81,O81,Q81,S81),"")</f>
        <v/>
      </c>
      <c r="V81" s="1186" t="str">
        <f aca="false">IF(ISNUMBER(AB81)=TRUE(),AB81,"")</f>
        <v/>
      </c>
      <c r="W81" s="1187" t="str">
        <f aca="false">IF(ISNUMBER(V81)=TRUE(),1,"")</f>
        <v/>
      </c>
      <c r="X81" s="1187" t="str">
        <f aca="false">IF(ISNUMBER(T81)=TRUE(),T81,"")</f>
        <v/>
      </c>
      <c r="Y81" s="1187" t="str">
        <f aca="false">IF(ISNUMBER(U81)=TRUE(),U81,"")</f>
        <v/>
      </c>
      <c r="Z81" s="1188" t="n">
        <f aca="false">MAX(E81,G81,I81,K81,M81,O81,Q81,S81)</f>
        <v>0</v>
      </c>
      <c r="AA81" s="1187" t="str">
        <f aca="false">IF(ISNUMBER(X81)=TRUE(),X81-Y81/100000-Z81/1000000000,"")</f>
        <v/>
      </c>
      <c r="AB81" s="1187" t="str">
        <f aca="false">IF(ISNUMBER(AA81)=TRUE(),RANK(AA81,$AA$10:$AA$95,1),"")</f>
        <v/>
      </c>
    </row>
    <row r="82" customFormat="false" ht="16.5" hidden="false" customHeight="false" outlineLevel="0" collapsed="false">
      <c r="A82" s="1174" t="n">
        <v>73</v>
      </c>
      <c r="B82" s="1207"/>
      <c r="C82" s="1208"/>
      <c r="D82" s="1194"/>
      <c r="E82" s="1196"/>
      <c r="F82" s="1197"/>
      <c r="G82" s="1195"/>
      <c r="H82" s="1194"/>
      <c r="I82" s="1196"/>
      <c r="J82" s="1197"/>
      <c r="K82" s="1195"/>
      <c r="L82" s="1194"/>
      <c r="M82" s="1196"/>
      <c r="N82" s="1197"/>
      <c r="O82" s="1195"/>
      <c r="P82" s="1194"/>
      <c r="Q82" s="1196"/>
      <c r="R82" s="1197"/>
      <c r="S82" s="1195"/>
      <c r="T82" s="1184" t="str">
        <f aca="false">IF(ISNUMBER(D82)=TRUE(),SUM(D82,F82,H82,J82,L82,N82,P82,R82),"")</f>
        <v/>
      </c>
      <c r="U82" s="1185" t="str">
        <f aca="false">IF(ISNUMBER(E82)=TRUE(),SUM(E82,G82,I82,K82,M82,O82,Q82,S82),"")</f>
        <v/>
      </c>
      <c r="V82" s="1186" t="str">
        <f aca="false">IF(ISNUMBER(AB82)=TRUE(),AB82,"")</f>
        <v/>
      </c>
      <c r="W82" s="1187" t="str">
        <f aca="false">IF(ISNUMBER(V82)=TRUE(),1,"")</f>
        <v/>
      </c>
      <c r="X82" s="1187" t="str">
        <f aca="false">IF(ISNUMBER(T82)=TRUE(),T82,"")</f>
        <v/>
      </c>
      <c r="Y82" s="1187" t="str">
        <f aca="false">IF(ISNUMBER(U82)=TRUE(),U82,"")</f>
        <v/>
      </c>
      <c r="Z82" s="1188" t="n">
        <f aca="false">MAX(E82,G82,I82,K82,M82,O82,Q82,S82)</f>
        <v>0</v>
      </c>
      <c r="AA82" s="1187" t="str">
        <f aca="false">IF(ISNUMBER(X82)=TRUE(),X82-Y82/100000-Z82/1000000000,"")</f>
        <v/>
      </c>
      <c r="AB82" s="1187" t="str">
        <f aca="false">IF(ISNUMBER(AA82)=TRUE(),RANK(AA82,$AA$10:$AA$95,1),"")</f>
        <v/>
      </c>
    </row>
    <row r="83" customFormat="false" ht="16.5" hidden="false" customHeight="false" outlineLevel="0" collapsed="false">
      <c r="A83" s="1189" t="n">
        <v>74</v>
      </c>
      <c r="B83" s="1207"/>
      <c r="C83" s="1208"/>
      <c r="D83" s="1194"/>
      <c r="E83" s="1196"/>
      <c r="F83" s="1197"/>
      <c r="G83" s="1195"/>
      <c r="H83" s="1194"/>
      <c r="I83" s="1196"/>
      <c r="J83" s="1197"/>
      <c r="K83" s="1195"/>
      <c r="L83" s="1194"/>
      <c r="M83" s="1196"/>
      <c r="N83" s="1197"/>
      <c r="O83" s="1195"/>
      <c r="P83" s="1194"/>
      <c r="Q83" s="1196"/>
      <c r="R83" s="1197"/>
      <c r="S83" s="1195"/>
      <c r="T83" s="1184" t="str">
        <f aca="false">IF(ISNUMBER(D83)=TRUE(),SUM(D83,F83,H83,J83,L83,N83,P83,R83),"")</f>
        <v/>
      </c>
      <c r="U83" s="1185" t="str">
        <f aca="false">IF(ISNUMBER(E83)=TRUE(),SUM(E83,G83,I83,K83,M83,O83,Q83,S83),"")</f>
        <v/>
      </c>
      <c r="V83" s="1186" t="str">
        <f aca="false">IF(ISNUMBER(AB83)=TRUE(),AB83,"")</f>
        <v/>
      </c>
      <c r="W83" s="1187" t="str">
        <f aca="false">IF(ISNUMBER(V83)=TRUE(),1,"")</f>
        <v/>
      </c>
      <c r="X83" s="1187" t="str">
        <f aca="false">IF(ISNUMBER(T83)=TRUE(),T83,"")</f>
        <v/>
      </c>
      <c r="Y83" s="1187" t="str">
        <f aca="false">IF(ISNUMBER(U83)=TRUE(),U83,"")</f>
        <v/>
      </c>
      <c r="Z83" s="1188" t="n">
        <f aca="false">MAX(E83,G83,I83,K83,M83,O83,Q83,S83)</f>
        <v>0</v>
      </c>
      <c r="AA83" s="1187" t="str">
        <f aca="false">IF(ISNUMBER(X83)=TRUE(),X83-Y83/100000-Z83/1000000000,"")</f>
        <v/>
      </c>
      <c r="AB83" s="1187" t="str">
        <f aca="false">IF(ISNUMBER(AA83)=TRUE(),RANK(AA83,$AA$10:$AA$95,1),"")</f>
        <v/>
      </c>
    </row>
    <row r="84" customFormat="false" ht="16.5" hidden="false" customHeight="false" outlineLevel="0" collapsed="false">
      <c r="A84" s="1189" t="n">
        <v>75</v>
      </c>
      <c r="B84" s="1207"/>
      <c r="C84" s="1208"/>
      <c r="D84" s="1194"/>
      <c r="E84" s="1196"/>
      <c r="F84" s="1197"/>
      <c r="G84" s="1195"/>
      <c r="H84" s="1194"/>
      <c r="I84" s="1196"/>
      <c r="J84" s="1197"/>
      <c r="K84" s="1195"/>
      <c r="L84" s="1194"/>
      <c r="M84" s="1196"/>
      <c r="N84" s="1197"/>
      <c r="O84" s="1195"/>
      <c r="P84" s="1194"/>
      <c r="Q84" s="1196"/>
      <c r="R84" s="1197"/>
      <c r="S84" s="1195"/>
      <c r="T84" s="1184" t="str">
        <f aca="false">IF(ISNUMBER(D84)=TRUE(),SUM(D84,F84,H84,J84,L84,N84,P84,R84),"")</f>
        <v/>
      </c>
      <c r="U84" s="1185" t="str">
        <f aca="false">IF(ISNUMBER(E84)=TRUE(),SUM(E84,G84,I84,K84,M84,O84,Q84,S84),"")</f>
        <v/>
      </c>
      <c r="V84" s="1186" t="str">
        <f aca="false">IF(ISNUMBER(AB84)=TRUE(),AB84,"")</f>
        <v/>
      </c>
      <c r="W84" s="1187" t="str">
        <f aca="false">IF(ISNUMBER(V84)=TRUE(),1,"")</f>
        <v/>
      </c>
      <c r="X84" s="1187" t="str">
        <f aca="false">IF(ISNUMBER(T84)=TRUE(),T84,"")</f>
        <v/>
      </c>
      <c r="Y84" s="1187" t="str">
        <f aca="false">IF(ISNUMBER(U84)=TRUE(),U84,"")</f>
        <v/>
      </c>
      <c r="Z84" s="1188" t="n">
        <f aca="false">MAX(E84,G84,I84,K84,M84,O84,Q84,S84)</f>
        <v>0</v>
      </c>
      <c r="AA84" s="1187" t="str">
        <f aca="false">IF(ISNUMBER(X84)=TRUE(),X84-Y84/100000-Z84/1000000000,"")</f>
        <v/>
      </c>
      <c r="AB84" s="1187" t="str">
        <f aca="false">IF(ISNUMBER(AA84)=TRUE(),RANK(AA84,$AA$10:$AA$95,1),"")</f>
        <v/>
      </c>
    </row>
    <row r="85" customFormat="false" ht="16.5" hidden="false" customHeight="false" outlineLevel="0" collapsed="false">
      <c r="A85" s="1174" t="n">
        <v>76</v>
      </c>
      <c r="B85" s="1207"/>
      <c r="C85" s="1208"/>
      <c r="D85" s="1194"/>
      <c r="E85" s="1196"/>
      <c r="F85" s="1197"/>
      <c r="G85" s="1195"/>
      <c r="H85" s="1194"/>
      <c r="I85" s="1196"/>
      <c r="J85" s="1197"/>
      <c r="K85" s="1195"/>
      <c r="L85" s="1194"/>
      <c r="M85" s="1196"/>
      <c r="N85" s="1197"/>
      <c r="O85" s="1195"/>
      <c r="P85" s="1194"/>
      <c r="Q85" s="1196"/>
      <c r="R85" s="1197"/>
      <c r="S85" s="1195"/>
      <c r="T85" s="1184" t="str">
        <f aca="false">IF(ISNUMBER(D85)=TRUE(),SUM(D85,F85,H85,J85,L85,N85,P85,R85),"")</f>
        <v/>
      </c>
      <c r="U85" s="1185" t="str">
        <f aca="false">IF(ISNUMBER(E85)=TRUE(),SUM(E85,G85,I85,K85,M85,O85,Q85,S85),"")</f>
        <v/>
      </c>
      <c r="V85" s="1186" t="str">
        <f aca="false">IF(ISNUMBER(AB85)=TRUE(),AB85,"")</f>
        <v/>
      </c>
      <c r="W85" s="1187" t="str">
        <f aca="false">IF(ISNUMBER(V85)=TRUE(),1,"")</f>
        <v/>
      </c>
      <c r="X85" s="1187" t="str">
        <f aca="false">IF(ISNUMBER(T85)=TRUE(),T85,"")</f>
        <v/>
      </c>
      <c r="Y85" s="1187" t="str">
        <f aca="false">IF(ISNUMBER(U85)=TRUE(),U85,"")</f>
        <v/>
      </c>
      <c r="Z85" s="1188" t="n">
        <f aca="false">MAX(E85,G85,I85,K85,M85,O85,Q85,S85)</f>
        <v>0</v>
      </c>
      <c r="AA85" s="1187" t="str">
        <f aca="false">IF(ISNUMBER(X85)=TRUE(),X85-Y85/100000-Z85/1000000000,"")</f>
        <v/>
      </c>
      <c r="AB85" s="1187" t="str">
        <f aca="false">IF(ISNUMBER(AA85)=TRUE(),RANK(AA85,$AA$10:$AA$95,1),"")</f>
        <v/>
      </c>
    </row>
    <row r="86" customFormat="false" ht="16.5" hidden="false" customHeight="false" outlineLevel="0" collapsed="false">
      <c r="A86" s="1189" t="n">
        <v>77</v>
      </c>
      <c r="B86" s="1207"/>
      <c r="C86" s="1208"/>
      <c r="D86" s="1194"/>
      <c r="E86" s="1196"/>
      <c r="F86" s="1197"/>
      <c r="G86" s="1195"/>
      <c r="H86" s="1194"/>
      <c r="I86" s="1196"/>
      <c r="J86" s="1197"/>
      <c r="K86" s="1195"/>
      <c r="L86" s="1194"/>
      <c r="M86" s="1196"/>
      <c r="N86" s="1197"/>
      <c r="O86" s="1195"/>
      <c r="P86" s="1194"/>
      <c r="Q86" s="1196"/>
      <c r="R86" s="1197"/>
      <c r="S86" s="1195"/>
      <c r="T86" s="1184" t="str">
        <f aca="false">IF(ISNUMBER(D86)=TRUE(),SUM(D86,F86,H86,J86,L86,N86,P86,R86),"")</f>
        <v/>
      </c>
      <c r="U86" s="1185" t="str">
        <f aca="false">IF(ISNUMBER(E86)=TRUE(),SUM(E86,G86,I86,K86,M86,O86,Q86,S86),"")</f>
        <v/>
      </c>
      <c r="V86" s="1186" t="str">
        <f aca="false">IF(ISNUMBER(AB86)=TRUE(),AB86,"")</f>
        <v/>
      </c>
      <c r="W86" s="1187" t="str">
        <f aca="false">IF(ISNUMBER(V86)=TRUE(),1,"")</f>
        <v/>
      </c>
      <c r="X86" s="1187" t="str">
        <f aca="false">IF(ISNUMBER(T86)=TRUE(),T86,"")</f>
        <v/>
      </c>
      <c r="Y86" s="1187" t="str">
        <f aca="false">IF(ISNUMBER(U86)=TRUE(),U86,"")</f>
        <v/>
      </c>
      <c r="Z86" s="1188" t="n">
        <f aca="false">MAX(E86,G86,I86,K86,M86,O86,Q86,S86)</f>
        <v>0</v>
      </c>
      <c r="AA86" s="1187" t="str">
        <f aca="false">IF(ISNUMBER(X86)=TRUE(),X86-Y86/100000-Z86/1000000000,"")</f>
        <v/>
      </c>
      <c r="AB86" s="1187" t="str">
        <f aca="false">IF(ISNUMBER(AA86)=TRUE(),RANK(AA86,$AA$10:$AA$95,1),"")</f>
        <v/>
      </c>
    </row>
    <row r="87" customFormat="false" ht="16.5" hidden="false" customHeight="false" outlineLevel="0" collapsed="false">
      <c r="A87" s="1189" t="n">
        <v>78</v>
      </c>
      <c r="B87" s="1207"/>
      <c r="C87" s="1208"/>
      <c r="D87" s="1194"/>
      <c r="E87" s="1196"/>
      <c r="F87" s="1197"/>
      <c r="G87" s="1195"/>
      <c r="H87" s="1194"/>
      <c r="I87" s="1196"/>
      <c r="J87" s="1197"/>
      <c r="K87" s="1195"/>
      <c r="L87" s="1194"/>
      <c r="M87" s="1196"/>
      <c r="N87" s="1197"/>
      <c r="O87" s="1195"/>
      <c r="P87" s="1194"/>
      <c r="Q87" s="1196"/>
      <c r="R87" s="1197"/>
      <c r="S87" s="1195"/>
      <c r="T87" s="1184" t="str">
        <f aca="false">IF(ISNUMBER(D87)=TRUE(),SUM(D87,F87,H87,J87,L87,N87,P87,R87),"")</f>
        <v/>
      </c>
      <c r="U87" s="1185" t="str">
        <f aca="false">IF(ISNUMBER(E87)=TRUE(),SUM(E87,G87,I87,K87,M87,O87,Q87,S87),"")</f>
        <v/>
      </c>
      <c r="V87" s="1186" t="str">
        <f aca="false">IF(ISNUMBER(AB87)=TRUE(),AB87,"")</f>
        <v/>
      </c>
      <c r="W87" s="1187" t="str">
        <f aca="false">IF(ISNUMBER(V87)=TRUE(),1,"")</f>
        <v/>
      </c>
      <c r="X87" s="1187" t="str">
        <f aca="false">IF(ISNUMBER(T87)=TRUE(),T87,"")</f>
        <v/>
      </c>
      <c r="Y87" s="1187" t="str">
        <f aca="false">IF(ISNUMBER(U87)=TRUE(),U87,"")</f>
        <v/>
      </c>
      <c r="Z87" s="1188" t="n">
        <f aca="false">MAX(E87,G87,I87,K87,M87,O87,Q87,S87)</f>
        <v>0</v>
      </c>
      <c r="AA87" s="1187" t="str">
        <f aca="false">IF(ISNUMBER(X87)=TRUE(),X87-Y87/100000-Z87/1000000000,"")</f>
        <v/>
      </c>
      <c r="AB87" s="1187" t="str">
        <f aca="false">IF(ISNUMBER(AA87)=TRUE(),RANK(AA87,$AA$10:$AA$95,1),"")</f>
        <v/>
      </c>
    </row>
    <row r="88" customFormat="false" ht="16.5" hidden="false" customHeight="false" outlineLevel="0" collapsed="false">
      <c r="A88" s="1174" t="n">
        <v>79</v>
      </c>
      <c r="B88" s="1207"/>
      <c r="C88" s="1208"/>
      <c r="D88" s="1194"/>
      <c r="E88" s="1196"/>
      <c r="F88" s="1197"/>
      <c r="G88" s="1195"/>
      <c r="H88" s="1194"/>
      <c r="I88" s="1196"/>
      <c r="J88" s="1197"/>
      <c r="K88" s="1195"/>
      <c r="L88" s="1194"/>
      <c r="M88" s="1196"/>
      <c r="N88" s="1197"/>
      <c r="O88" s="1195"/>
      <c r="P88" s="1194"/>
      <c r="Q88" s="1196"/>
      <c r="R88" s="1197"/>
      <c r="S88" s="1195"/>
      <c r="T88" s="1184" t="str">
        <f aca="false">IF(ISNUMBER(D88)=TRUE(),SUM(D88,F88,H88,J88,L88,N88,P88,R88),"")</f>
        <v/>
      </c>
      <c r="U88" s="1185" t="str">
        <f aca="false">IF(ISNUMBER(E88)=TRUE(),SUM(E88,G88,I88,K88,M88,O88,Q88,S88),"")</f>
        <v/>
      </c>
      <c r="V88" s="1186" t="str">
        <f aca="false">IF(ISNUMBER(AB88)=TRUE(),AB88,"")</f>
        <v/>
      </c>
      <c r="W88" s="1187" t="str">
        <f aca="false">IF(ISNUMBER(V88)=TRUE(),1,"")</f>
        <v/>
      </c>
      <c r="X88" s="1187" t="str">
        <f aca="false">IF(ISNUMBER(T88)=TRUE(),T88,"")</f>
        <v/>
      </c>
      <c r="Y88" s="1187" t="str">
        <f aca="false">IF(ISNUMBER(U88)=TRUE(),U88,"")</f>
        <v/>
      </c>
      <c r="Z88" s="1188" t="n">
        <f aca="false">MAX(E88,G88,I88,K88,M88,O88,Q88,S88)</f>
        <v>0</v>
      </c>
      <c r="AA88" s="1187" t="str">
        <f aca="false">IF(ISNUMBER(X88)=TRUE(),X88-Y88/100000-Z88/1000000000,"")</f>
        <v/>
      </c>
      <c r="AB88" s="1187" t="str">
        <f aca="false">IF(ISNUMBER(AA88)=TRUE(),RANK(AA88,$AA$10:$AA$95,1),"")</f>
        <v/>
      </c>
    </row>
    <row r="89" customFormat="false" ht="16.5" hidden="false" customHeight="false" outlineLevel="0" collapsed="false">
      <c r="A89" s="1189" t="n">
        <v>80</v>
      </c>
      <c r="B89" s="1207"/>
      <c r="C89" s="1208"/>
      <c r="D89" s="1194"/>
      <c r="E89" s="1196"/>
      <c r="F89" s="1197"/>
      <c r="G89" s="1195"/>
      <c r="H89" s="1194"/>
      <c r="I89" s="1196"/>
      <c r="J89" s="1197"/>
      <c r="K89" s="1195"/>
      <c r="L89" s="1194"/>
      <c r="M89" s="1196"/>
      <c r="N89" s="1197"/>
      <c r="O89" s="1195"/>
      <c r="P89" s="1194"/>
      <c r="Q89" s="1196"/>
      <c r="R89" s="1197"/>
      <c r="S89" s="1195"/>
      <c r="T89" s="1184" t="str">
        <f aca="false">IF(ISNUMBER(D89)=TRUE(),SUM(D89,F89,H89,J89,L89,N89,P89,R89),"")</f>
        <v/>
      </c>
      <c r="U89" s="1185" t="str">
        <f aca="false">IF(ISNUMBER(E89)=TRUE(),SUM(E89,G89,I89,K89,M89,O89,Q89,S89),"")</f>
        <v/>
      </c>
      <c r="V89" s="1186" t="str">
        <f aca="false">IF(ISNUMBER(AB89)=TRUE(),AB89,"")</f>
        <v/>
      </c>
      <c r="W89" s="1187" t="str">
        <f aca="false">IF(ISNUMBER(V89)=TRUE(),1,"")</f>
        <v/>
      </c>
      <c r="X89" s="1187" t="str">
        <f aca="false">IF(ISNUMBER(T89)=TRUE(),T89,"")</f>
        <v/>
      </c>
      <c r="Y89" s="1187" t="str">
        <f aca="false">IF(ISNUMBER(U89)=TRUE(),U89,"")</f>
        <v/>
      </c>
      <c r="Z89" s="1188" t="n">
        <f aca="false">MAX(E89,G89,I89,K89,M89,O89,Q89,S89)</f>
        <v>0</v>
      </c>
      <c r="AA89" s="1187" t="str">
        <f aca="false">IF(ISNUMBER(X89)=TRUE(),X89-Y89/100000-Z89/1000000000,"")</f>
        <v/>
      </c>
      <c r="AB89" s="1187" t="str">
        <f aca="false">IF(ISNUMBER(AA89)=TRUE(),RANK(AA89,$AA$10:$AA$95,1),"")</f>
        <v/>
      </c>
    </row>
    <row r="90" customFormat="false" ht="16.5" hidden="false" customHeight="false" outlineLevel="0" collapsed="false">
      <c r="A90" s="1189" t="n">
        <v>81</v>
      </c>
      <c r="B90" s="1207"/>
      <c r="C90" s="1208"/>
      <c r="D90" s="1194"/>
      <c r="E90" s="1196"/>
      <c r="F90" s="1197"/>
      <c r="G90" s="1195"/>
      <c r="H90" s="1194"/>
      <c r="I90" s="1196"/>
      <c r="J90" s="1197"/>
      <c r="K90" s="1195"/>
      <c r="L90" s="1194"/>
      <c r="M90" s="1196"/>
      <c r="N90" s="1197"/>
      <c r="O90" s="1195"/>
      <c r="P90" s="1194"/>
      <c r="Q90" s="1196"/>
      <c r="R90" s="1197"/>
      <c r="S90" s="1195"/>
      <c r="T90" s="1184" t="str">
        <f aca="false">IF(ISNUMBER(D90)=TRUE(),SUM(D90,F90,H90,J90,L90,N90,P90,R90),"")</f>
        <v/>
      </c>
      <c r="U90" s="1185" t="str">
        <f aca="false">IF(ISNUMBER(E90)=TRUE(),SUM(E90,G90,I90,K90,M90,O90,Q90,S90),"")</f>
        <v/>
      </c>
      <c r="V90" s="1186" t="str">
        <f aca="false">IF(ISNUMBER(AB90)=TRUE(),AB90,"")</f>
        <v/>
      </c>
      <c r="W90" s="1187" t="str">
        <f aca="false">IF(ISNUMBER(V90)=TRUE(),1,"")</f>
        <v/>
      </c>
      <c r="X90" s="1187" t="str">
        <f aca="false">IF(ISNUMBER(T90)=TRUE(),T90,"")</f>
        <v/>
      </c>
      <c r="Y90" s="1187" t="str">
        <f aca="false">IF(ISNUMBER(U90)=TRUE(),U90,"")</f>
        <v/>
      </c>
      <c r="Z90" s="1188" t="n">
        <f aca="false">MAX(E90,G90,I90,K90,M90,O90,Q90,S90)</f>
        <v>0</v>
      </c>
      <c r="AA90" s="1187" t="str">
        <f aca="false">IF(ISNUMBER(X90)=TRUE(),X90-Y90/100000-Z90/1000000000,"")</f>
        <v/>
      </c>
      <c r="AB90" s="1187" t="str">
        <f aca="false">IF(ISNUMBER(AA90)=TRUE(),RANK(AA90,$AA$10:$AA$95,1),"")</f>
        <v/>
      </c>
    </row>
    <row r="91" customFormat="false" ht="16.5" hidden="false" customHeight="false" outlineLevel="0" collapsed="false">
      <c r="A91" s="1174" t="n">
        <v>82</v>
      </c>
      <c r="B91" s="1207"/>
      <c r="C91" s="1208"/>
      <c r="D91" s="1194"/>
      <c r="E91" s="1196"/>
      <c r="F91" s="1197"/>
      <c r="G91" s="1195"/>
      <c r="H91" s="1194"/>
      <c r="I91" s="1196"/>
      <c r="J91" s="1197"/>
      <c r="K91" s="1195"/>
      <c r="L91" s="1194"/>
      <c r="M91" s="1196"/>
      <c r="N91" s="1197"/>
      <c r="O91" s="1195"/>
      <c r="P91" s="1194"/>
      <c r="Q91" s="1196"/>
      <c r="R91" s="1197"/>
      <c r="S91" s="1195"/>
      <c r="T91" s="1184" t="str">
        <f aca="false">IF(ISNUMBER(D91)=TRUE(),SUM(D91,F91,H91,J91,L91,N91,P91,R91),"")</f>
        <v/>
      </c>
      <c r="U91" s="1185" t="str">
        <f aca="false">IF(ISNUMBER(E91)=TRUE(),SUM(E91,G91,I91,K91,M91,O91,Q91,S91),"")</f>
        <v/>
      </c>
      <c r="V91" s="1186" t="str">
        <f aca="false">IF(ISNUMBER(AB91)=TRUE(),AB91,"")</f>
        <v/>
      </c>
      <c r="W91" s="1187" t="str">
        <f aca="false">IF(ISNUMBER(V91)=TRUE(),1,"")</f>
        <v/>
      </c>
      <c r="X91" s="1187" t="str">
        <f aca="false">IF(ISNUMBER(T91)=TRUE(),T91,"")</f>
        <v/>
      </c>
      <c r="Y91" s="1187" t="str">
        <f aca="false">IF(ISNUMBER(U91)=TRUE(),U91,"")</f>
        <v/>
      </c>
      <c r="Z91" s="1188" t="n">
        <f aca="false">MAX(E91,G91,I91,K91,M91,O91,Q91,S91)</f>
        <v>0</v>
      </c>
      <c r="AA91" s="1187" t="str">
        <f aca="false">IF(ISNUMBER(X91)=TRUE(),X91-Y91/100000-Z91/1000000000,"")</f>
        <v/>
      </c>
      <c r="AB91" s="1187" t="str">
        <f aca="false">IF(ISNUMBER(AA91)=TRUE(),RANK(AA91,$AA$10:$AA$95,1),"")</f>
        <v/>
      </c>
    </row>
    <row r="92" customFormat="false" ht="16.5" hidden="false" customHeight="false" outlineLevel="0" collapsed="false">
      <c r="A92" s="1189" t="n">
        <v>83</v>
      </c>
      <c r="B92" s="1207"/>
      <c r="C92" s="1208"/>
      <c r="D92" s="1194"/>
      <c r="E92" s="1196"/>
      <c r="F92" s="1197"/>
      <c r="G92" s="1195"/>
      <c r="H92" s="1194"/>
      <c r="I92" s="1196"/>
      <c r="J92" s="1197"/>
      <c r="K92" s="1195"/>
      <c r="L92" s="1194"/>
      <c r="M92" s="1196"/>
      <c r="N92" s="1197"/>
      <c r="O92" s="1195"/>
      <c r="P92" s="1194"/>
      <c r="Q92" s="1196"/>
      <c r="R92" s="1197"/>
      <c r="S92" s="1195"/>
      <c r="T92" s="1184" t="str">
        <f aca="false">IF(ISNUMBER(D92)=TRUE(),SUM(D92,F92,H92,J92,L92,N92,P92,R92),"")</f>
        <v/>
      </c>
      <c r="U92" s="1185" t="str">
        <f aca="false">IF(ISNUMBER(E92)=TRUE(),SUM(E92,G92,I92,K92,M92,O92,Q92,S92),"")</f>
        <v/>
      </c>
      <c r="V92" s="1186" t="str">
        <f aca="false">IF(ISNUMBER(AB92)=TRUE(),AB92,"")</f>
        <v/>
      </c>
      <c r="W92" s="1187" t="str">
        <f aca="false">IF(ISNUMBER(V92)=TRUE(),1,"")</f>
        <v/>
      </c>
      <c r="X92" s="1187" t="str">
        <f aca="false">IF(ISNUMBER(T92)=TRUE(),T92,"")</f>
        <v/>
      </c>
      <c r="Y92" s="1187" t="str">
        <f aca="false">IF(ISNUMBER(U92)=TRUE(),U92,"")</f>
        <v/>
      </c>
      <c r="Z92" s="1188" t="n">
        <f aca="false">MAX(E92,G92,I92,K92,M92,O92,Q92,S92)</f>
        <v>0</v>
      </c>
      <c r="AA92" s="1187" t="str">
        <f aca="false">IF(ISNUMBER(X92)=TRUE(),X92-Y92/100000-Z92/1000000000,"")</f>
        <v/>
      </c>
      <c r="AB92" s="1187" t="str">
        <f aca="false">IF(ISNUMBER(AA92)=TRUE(),RANK(AA92,$AA$10:$AA$95,1),"")</f>
        <v/>
      </c>
    </row>
    <row r="93" customFormat="false" ht="16.5" hidden="false" customHeight="false" outlineLevel="0" collapsed="false">
      <c r="A93" s="1189" t="n">
        <v>84</v>
      </c>
      <c r="B93" s="1207"/>
      <c r="C93" s="1208"/>
      <c r="D93" s="1194"/>
      <c r="E93" s="1196"/>
      <c r="F93" s="1197"/>
      <c r="G93" s="1195"/>
      <c r="H93" s="1194"/>
      <c r="I93" s="1196"/>
      <c r="J93" s="1197"/>
      <c r="K93" s="1195"/>
      <c r="L93" s="1194"/>
      <c r="M93" s="1196"/>
      <c r="N93" s="1197"/>
      <c r="O93" s="1195"/>
      <c r="P93" s="1194"/>
      <c r="Q93" s="1196"/>
      <c r="R93" s="1197"/>
      <c r="S93" s="1195"/>
      <c r="T93" s="1184" t="str">
        <f aca="false">IF(ISNUMBER(D93)=TRUE(),SUM(D93,F93,H93,J93,L93,N93,P93,R93),"")</f>
        <v/>
      </c>
      <c r="U93" s="1185" t="str">
        <f aca="false">IF(ISNUMBER(E93)=TRUE(),SUM(E93,G93,I93,K93,M93,O93,Q93,S93),"")</f>
        <v/>
      </c>
      <c r="V93" s="1186" t="str">
        <f aca="false">IF(ISNUMBER(AB93)=TRUE(),AB93,"")</f>
        <v/>
      </c>
      <c r="W93" s="1187" t="str">
        <f aca="false">IF(ISNUMBER(V93)=TRUE(),1,"")</f>
        <v/>
      </c>
      <c r="X93" s="1187" t="str">
        <f aca="false">IF(ISNUMBER(T93)=TRUE(),T93,"")</f>
        <v/>
      </c>
      <c r="Y93" s="1187" t="str">
        <f aca="false">IF(ISNUMBER(U93)=TRUE(),U93,"")</f>
        <v/>
      </c>
      <c r="Z93" s="1188" t="n">
        <f aca="false">MAX(E93,G93,I93,K93,M93,O93,Q93,S93)</f>
        <v>0</v>
      </c>
      <c r="AA93" s="1187" t="str">
        <f aca="false">IF(ISNUMBER(X93)=TRUE(),X93-Y93/100000-Z93/1000000000,"")</f>
        <v/>
      </c>
      <c r="AB93" s="1187" t="str">
        <f aca="false">IF(ISNUMBER(AA93)=TRUE(),RANK(AA93,$AA$10:$AA$95,1),"")</f>
        <v/>
      </c>
    </row>
    <row r="94" customFormat="false" ht="16.5" hidden="false" customHeight="false" outlineLevel="0" collapsed="false">
      <c r="A94" s="1174" t="n">
        <v>85</v>
      </c>
      <c r="B94" s="1207"/>
      <c r="C94" s="1208"/>
      <c r="D94" s="1194"/>
      <c r="E94" s="1196"/>
      <c r="F94" s="1197"/>
      <c r="G94" s="1195"/>
      <c r="H94" s="1194"/>
      <c r="I94" s="1196"/>
      <c r="J94" s="1197"/>
      <c r="K94" s="1195"/>
      <c r="L94" s="1194"/>
      <c r="M94" s="1196"/>
      <c r="N94" s="1197"/>
      <c r="O94" s="1195"/>
      <c r="P94" s="1194"/>
      <c r="Q94" s="1196"/>
      <c r="R94" s="1197"/>
      <c r="S94" s="1195"/>
      <c r="T94" s="1184" t="str">
        <f aca="false">IF(ISNUMBER(D94)=TRUE(),SUM(D94,F94,H94,J94,L94,N94,P94,R94),"")</f>
        <v/>
      </c>
      <c r="U94" s="1185" t="str">
        <f aca="false">IF(ISNUMBER(E94)=TRUE(),SUM(E94,G94,I94,K94,M94,O94,Q94,S94),"")</f>
        <v/>
      </c>
      <c r="V94" s="1186" t="str">
        <f aca="false">IF(ISNUMBER(AB94)=TRUE(),AB94,"")</f>
        <v/>
      </c>
      <c r="W94" s="1187" t="str">
        <f aca="false">IF(ISNUMBER(V94)=TRUE(),1,"")</f>
        <v/>
      </c>
      <c r="X94" s="1187" t="str">
        <f aca="false">IF(ISNUMBER(T94)=TRUE(),T94,"")</f>
        <v/>
      </c>
      <c r="Y94" s="1187" t="str">
        <f aca="false">IF(ISNUMBER(U94)=TRUE(),U94,"")</f>
        <v/>
      </c>
      <c r="Z94" s="1188" t="n">
        <f aca="false">MAX(E94,G94,I94,K94,M94,O94,Q94,S94)</f>
        <v>0</v>
      </c>
      <c r="AA94" s="1187" t="str">
        <f aca="false">IF(ISNUMBER(X94)=TRUE(),X94-Y94/100000-Z94/1000000000,"")</f>
        <v/>
      </c>
      <c r="AB94" s="1187" t="str">
        <f aca="false">IF(ISNUMBER(AA94)=TRUE(),RANK(AA94,$AA$10:$AA$95,1),"")</f>
        <v/>
      </c>
    </row>
    <row r="95" customFormat="false" ht="17.25" hidden="false" customHeight="false" outlineLevel="0" collapsed="false">
      <c r="A95" s="1210" t="n">
        <v>86</v>
      </c>
      <c r="B95" s="1211"/>
      <c r="C95" s="1212"/>
      <c r="D95" s="1213"/>
      <c r="E95" s="1214"/>
      <c r="F95" s="1215"/>
      <c r="G95" s="1216"/>
      <c r="H95" s="1213"/>
      <c r="I95" s="1214"/>
      <c r="J95" s="1215"/>
      <c r="K95" s="1216"/>
      <c r="L95" s="1213"/>
      <c r="M95" s="1214"/>
      <c r="N95" s="1215"/>
      <c r="O95" s="1216"/>
      <c r="P95" s="1213"/>
      <c r="Q95" s="1214"/>
      <c r="R95" s="1215"/>
      <c r="S95" s="1216"/>
      <c r="T95" s="1217" t="str">
        <f aca="false">IF(ISNUMBER(D95)=TRUE(),SUM(D95,F95,H95,J95,L95,N95,P95,R95),"")</f>
        <v/>
      </c>
      <c r="U95" s="1218" t="str">
        <f aca="false">IF(ISNUMBER(E95)=TRUE(),SUM(E95,G95,I95,K95,M95,O95,Q95,S95),"")</f>
        <v/>
      </c>
      <c r="V95" s="1219" t="str">
        <f aca="false">IF(ISNUMBER(AB95)=TRUE(),AB95,"")</f>
        <v/>
      </c>
      <c r="W95" s="1187" t="str">
        <f aca="false">IF(ISNUMBER(V95)=TRUE(),1,"")</f>
        <v/>
      </c>
      <c r="X95" s="1187" t="str">
        <f aca="false">IF(ISNUMBER(T95)=TRUE(),T95,"")</f>
        <v/>
      </c>
      <c r="Y95" s="1187" t="str">
        <f aca="false">IF(ISNUMBER(U95)=TRUE(),U95,"")</f>
        <v/>
      </c>
      <c r="Z95" s="1188" t="n">
        <f aca="false">MAX(E95,G95,I95,K95,M95,O95,Q95,S95)</f>
        <v>0</v>
      </c>
      <c r="AA95" s="1187" t="str">
        <f aca="false">IF(ISNUMBER(X95)=TRUE(),X95-Y95/100000-Z95/1000000000,"")</f>
        <v/>
      </c>
      <c r="AB95" s="1187" t="str">
        <f aca="false">IF(ISNUMBER(AA95)=TRUE(),RANK(AA95,$AA$10:$AA$95,1),"")</f>
        <v/>
      </c>
    </row>
    <row r="96" customFormat="false" ht="16.5" hidden="false" customHeight="false" outlineLevel="0" collapsed="false">
      <c r="A96" s="1220"/>
      <c r="B96" s="1221"/>
      <c r="C96" s="1222"/>
      <c r="D96" s="1223"/>
      <c r="E96" s="1224"/>
      <c r="F96" s="1223"/>
      <c r="G96" s="1224"/>
      <c r="H96" s="1223"/>
      <c r="I96" s="1224"/>
      <c r="J96" s="1223"/>
      <c r="K96" s="1224"/>
      <c r="L96" s="1223"/>
      <c r="M96" s="1224"/>
      <c r="N96" s="1223"/>
      <c r="O96" s="1224"/>
      <c r="P96" s="1223"/>
      <c r="Q96" s="1224"/>
      <c r="R96" s="1223"/>
      <c r="S96" s="1224"/>
      <c r="T96" s="1223"/>
      <c r="U96" s="1224"/>
      <c r="V96" s="1225"/>
    </row>
    <row r="97" customFormat="false" ht="15.75" hidden="false" customHeight="false" outlineLevel="0" collapsed="false">
      <c r="B97" s="1221"/>
      <c r="C97" s="1222"/>
      <c r="D97" s="1223"/>
      <c r="E97" s="1224"/>
      <c r="F97" s="1223"/>
      <c r="G97" s="1224"/>
      <c r="H97" s="1223"/>
      <c r="I97" s="1224"/>
      <c r="J97" s="1223"/>
      <c r="K97" s="1224"/>
      <c r="L97" s="1223"/>
      <c r="M97" s="1224"/>
      <c r="N97" s="1223"/>
      <c r="O97" s="1224"/>
      <c r="P97" s="1223"/>
      <c r="Q97" s="1224"/>
      <c r="R97" s="1223"/>
      <c r="S97" s="1224"/>
      <c r="T97" s="1223"/>
      <c r="U97" s="1224"/>
      <c r="V97" s="1225"/>
    </row>
    <row r="98" customFormat="false" ht="15.75" hidden="false" customHeight="false" outlineLevel="0" collapsed="false">
      <c r="B98" s="1221"/>
      <c r="C98" s="1222"/>
      <c r="D98" s="1223"/>
      <c r="E98" s="1224"/>
      <c r="F98" s="1223"/>
      <c r="G98" s="1224"/>
      <c r="H98" s="1223"/>
      <c r="I98" s="1224"/>
      <c r="J98" s="1223"/>
      <c r="K98" s="1224"/>
      <c r="L98" s="1223"/>
      <c r="M98" s="1224"/>
      <c r="N98" s="1223"/>
      <c r="O98" s="1224"/>
      <c r="P98" s="1223"/>
      <c r="Q98" s="1224"/>
      <c r="R98" s="1223"/>
      <c r="S98" s="1224"/>
      <c r="T98" s="1223"/>
      <c r="U98" s="1224"/>
      <c r="V98" s="1225"/>
    </row>
    <row r="99" customFormat="false" ht="15.75" hidden="false" customHeight="false" outlineLevel="0" collapsed="false">
      <c r="B99" s="1221"/>
      <c r="C99" s="1222"/>
      <c r="D99" s="1223"/>
      <c r="E99" s="1224"/>
      <c r="F99" s="1223"/>
      <c r="G99" s="1224"/>
      <c r="H99" s="1223"/>
      <c r="I99" s="1224"/>
      <c r="J99" s="1223"/>
      <c r="K99" s="1224"/>
      <c r="L99" s="1223"/>
      <c r="M99" s="1224"/>
      <c r="N99" s="1223"/>
      <c r="O99" s="1224"/>
      <c r="P99" s="1223"/>
      <c r="Q99" s="1224"/>
      <c r="R99" s="1223"/>
      <c r="S99" s="1224"/>
      <c r="T99" s="1223"/>
      <c r="U99" s="1224"/>
      <c r="V99" s="1225"/>
    </row>
    <row r="100" customFormat="false" ht="15.75" hidden="false" customHeight="false" outlineLevel="0" collapsed="false">
      <c r="B100" s="1221"/>
      <c r="C100" s="1222"/>
      <c r="D100" s="1223"/>
      <c r="E100" s="1224"/>
      <c r="F100" s="1223"/>
      <c r="G100" s="1224"/>
      <c r="H100" s="1223"/>
      <c r="I100" s="1224"/>
      <c r="J100" s="1223"/>
      <c r="K100" s="1224"/>
      <c r="L100" s="1223"/>
      <c r="M100" s="1224"/>
      <c r="N100" s="1223"/>
      <c r="O100" s="1224"/>
      <c r="P100" s="1223"/>
      <c r="Q100" s="1224"/>
      <c r="R100" s="1223"/>
      <c r="S100" s="1224"/>
      <c r="T100" s="1223"/>
      <c r="U100" s="1224"/>
      <c r="V100" s="1225"/>
    </row>
  </sheetData>
  <mergeCells count="22">
    <mergeCell ref="B1:C1"/>
    <mergeCell ref="B2:C2"/>
    <mergeCell ref="A5:A7"/>
    <mergeCell ref="B5:B7"/>
    <mergeCell ref="C5:C7"/>
    <mergeCell ref="D5:E5"/>
    <mergeCell ref="F5:G5"/>
    <mergeCell ref="H5:I5"/>
    <mergeCell ref="J5:K5"/>
    <mergeCell ref="L5:M5"/>
    <mergeCell ref="N5:O5"/>
    <mergeCell ref="P5:Q5"/>
    <mergeCell ref="R5:S5"/>
    <mergeCell ref="T5:V6"/>
    <mergeCell ref="D6:E6"/>
    <mergeCell ref="F6:G6"/>
    <mergeCell ref="H6:I6"/>
    <mergeCell ref="J6:K6"/>
    <mergeCell ref="L6:M6"/>
    <mergeCell ref="N6:O6"/>
    <mergeCell ref="P6:Q6"/>
    <mergeCell ref="R6:S6"/>
  </mergeCells>
  <dataValidations count="1">
    <dataValidation allowBlank="true" error="Polje sa formulom i nije dopušteno ništa mjenjati!" errorStyle="stop" errorTitle="Stani!" operator="between" prompt="Polje sa formulom, ne upisuj ništa!" promptTitle="POZOR!" showDropDown="false" showErrorMessage="true" showInputMessage="true" sqref="T10:T95" type="custom">
      <formula1>IF(ISNUMBER(D10)=TRUE(),SUM(D10,F10,H10,J10,L10,N10,P10,R10),"")</formula1>
      <formula2>0</formula2>
    </dataValidation>
  </dataValidations>
  <printOptions headings="false" gridLines="false" gridLinesSet="true" horizontalCentered="true" verticalCentered="false"/>
  <pageMargins left="0.7875" right="0.7875" top="2.91319444444444" bottom="0.39375" header="2.91319444444444" footer="0.236111111111111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YPojedinačni plasman lige&amp;R&amp;YStranica &amp;P</oddFooter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AE53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R6" activeCellId="0" sqref="R6:S6"/>
    </sheetView>
  </sheetViews>
  <sheetFormatPr defaultColWidth="9.13671875" defaultRowHeight="15" zeroHeight="false" outlineLevelRow="0" outlineLevelCol="0"/>
  <cols>
    <col collapsed="false" customWidth="true" hidden="false" outlineLevel="0" max="1" min="1" style="1226" width="5.13"/>
    <col collapsed="false" customWidth="true" hidden="false" outlineLevel="0" max="2" min="2" style="1227" width="21.84"/>
    <col collapsed="false" customWidth="true" hidden="false" outlineLevel="0" max="3" min="3" style="1228" width="19.85"/>
    <col collapsed="false" customWidth="true" hidden="false" outlineLevel="0" max="4" min="4" style="1228" width="4.7"/>
    <col collapsed="false" customWidth="true" hidden="false" outlineLevel="0" max="5" min="5" style="1229" width="7.85"/>
    <col collapsed="false" customWidth="true" hidden="false" outlineLevel="0" max="6" min="6" style="1228" width="4.7"/>
    <col collapsed="false" customWidth="true" hidden="false" outlineLevel="0" max="7" min="7" style="1229" width="9.28"/>
    <col collapsed="false" customWidth="true" hidden="false" outlineLevel="0" max="8" min="8" style="1228" width="4.7"/>
    <col collapsed="false" customWidth="true" hidden="false" outlineLevel="0" max="9" min="9" style="1229" width="9.28"/>
    <col collapsed="false" customWidth="true" hidden="false" outlineLevel="0" max="10" min="10" style="1228" width="4.7"/>
    <col collapsed="false" customWidth="true" hidden="false" outlineLevel="0" max="11" min="11" style="1229" width="9.28"/>
    <col collapsed="false" customWidth="true" hidden="false" outlineLevel="0" max="12" min="12" style="1228" width="4.7"/>
    <col collapsed="false" customWidth="true" hidden="false" outlineLevel="0" max="13" min="13" style="1229" width="9.28"/>
    <col collapsed="false" customWidth="true" hidden="false" outlineLevel="0" max="14" min="14" style="1228" width="4.7"/>
    <col collapsed="false" customWidth="true" hidden="false" outlineLevel="0" max="15" min="15" style="1229" width="9.28"/>
    <col collapsed="false" customWidth="true" hidden="false" outlineLevel="0" max="16" min="16" style="1228" width="4.7"/>
    <col collapsed="false" customWidth="true" hidden="false" outlineLevel="0" max="17" min="17" style="1229" width="9.28"/>
    <col collapsed="false" customWidth="true" hidden="false" outlineLevel="0" max="18" min="18" style="1228" width="4.7"/>
    <col collapsed="false" customWidth="true" hidden="false" outlineLevel="0" max="19" min="19" style="1229" width="9.28"/>
    <col collapsed="false" customWidth="true" hidden="false" outlineLevel="0" max="20" min="20" style="1229" width="10.85"/>
    <col collapsed="false" customWidth="true" hidden="false" outlineLevel="0" max="21" min="21" style="1228" width="6.7"/>
    <col collapsed="false" customWidth="true" hidden="false" outlineLevel="0" max="22" min="22" style="1229" width="9.99"/>
    <col collapsed="false" customWidth="true" hidden="false" outlineLevel="0" max="23" min="23" style="1228" width="10.56"/>
    <col collapsed="false" customWidth="false" hidden="true" outlineLevel="0" max="26" min="24" style="1228" width="9.14"/>
    <col collapsed="false" customWidth="true" hidden="true" outlineLevel="0" max="27" min="27" style="1228" width="10.85"/>
    <col collapsed="false" customWidth="true" hidden="true" outlineLevel="0" max="28" min="28" style="1228" width="15.56"/>
    <col collapsed="false" customWidth="true" hidden="true" outlineLevel="0" max="29" min="29" style="1228" width="14.56"/>
    <col collapsed="false" customWidth="false" hidden="true" outlineLevel="0" max="31" min="30" style="1228" width="9.14"/>
    <col collapsed="false" customWidth="false" hidden="false" outlineLevel="0" max="257" min="32" style="1228" width="9.14"/>
  </cols>
  <sheetData>
    <row r="1" customFormat="false" ht="23.25" hidden="false" customHeight="false" outlineLevel="0" collapsed="false">
      <c r="B1" s="1230" t="s">
        <v>0</v>
      </c>
      <c r="C1" s="1230"/>
      <c r="K1" s="1231" t="s">
        <v>1</v>
      </c>
      <c r="Q1" s="1228"/>
    </row>
    <row r="2" customFormat="false" ht="23.25" hidden="false" customHeight="false" outlineLevel="0" collapsed="false">
      <c r="B2" s="1232" t="s">
        <v>2</v>
      </c>
      <c r="C2" s="1232"/>
      <c r="K2" s="1231" t="s">
        <v>546</v>
      </c>
      <c r="Z2" s="1233"/>
    </row>
    <row r="3" customFormat="false" ht="23.25" hidden="false" customHeight="false" outlineLevel="0" collapsed="false">
      <c r="K3" s="1231" t="s">
        <v>48</v>
      </c>
      <c r="AA3" s="1234"/>
    </row>
    <row r="4" customFormat="false" ht="15.75" hidden="false" customHeight="false" outlineLevel="0" collapsed="false">
      <c r="B4" s="1235"/>
      <c r="D4" s="1236"/>
      <c r="E4" s="1237"/>
      <c r="H4" s="1236"/>
      <c r="I4" s="1237"/>
      <c r="L4" s="1236"/>
      <c r="M4" s="1237"/>
      <c r="P4" s="1236"/>
      <c r="Q4" s="1237"/>
    </row>
    <row r="5" s="1245" customFormat="true" ht="27.75" hidden="false" customHeight="true" outlineLevel="0" collapsed="false">
      <c r="A5" s="1238" t="s">
        <v>4</v>
      </c>
      <c r="B5" s="1239" t="s">
        <v>49</v>
      </c>
      <c r="C5" s="1240" t="s">
        <v>5</v>
      </c>
      <c r="D5" s="1241" t="s">
        <v>6</v>
      </c>
      <c r="E5" s="1241"/>
      <c r="F5" s="1242" t="s">
        <v>7</v>
      </c>
      <c r="G5" s="1242"/>
      <c r="H5" s="1241" t="s">
        <v>8</v>
      </c>
      <c r="I5" s="1241"/>
      <c r="J5" s="1242" t="s">
        <v>9</v>
      </c>
      <c r="K5" s="1242"/>
      <c r="L5" s="1241" t="s">
        <v>10</v>
      </c>
      <c r="M5" s="1241"/>
      <c r="N5" s="1242" t="s">
        <v>11</v>
      </c>
      <c r="O5" s="1242"/>
      <c r="P5" s="1241" t="s">
        <v>12</v>
      </c>
      <c r="Q5" s="1241"/>
      <c r="R5" s="1242" t="s">
        <v>13</v>
      </c>
      <c r="S5" s="1242"/>
      <c r="T5" s="1243" t="s">
        <v>547</v>
      </c>
      <c r="U5" s="1244" t="s">
        <v>18</v>
      </c>
      <c r="V5" s="1244"/>
      <c r="W5" s="1244"/>
    </row>
    <row r="6" s="1245" customFormat="true" ht="27.75" hidden="false" customHeight="true" outlineLevel="0" collapsed="false">
      <c r="A6" s="1238"/>
      <c r="B6" s="1239"/>
      <c r="C6" s="1240"/>
      <c r="D6" s="1246" t="s">
        <v>522</v>
      </c>
      <c r="E6" s="1246"/>
      <c r="F6" s="1246" t="s">
        <v>523</v>
      </c>
      <c r="G6" s="1246"/>
      <c r="H6" s="1246" t="s">
        <v>524</v>
      </c>
      <c r="I6" s="1246"/>
      <c r="J6" s="1246" t="s">
        <v>525</v>
      </c>
      <c r="K6" s="1246"/>
      <c r="L6" s="1246" t="s">
        <v>526</v>
      </c>
      <c r="M6" s="1246"/>
      <c r="N6" s="1246" t="s">
        <v>527</v>
      </c>
      <c r="O6" s="1246"/>
      <c r="P6" s="1247"/>
      <c r="Q6" s="1247"/>
      <c r="R6" s="1247"/>
      <c r="S6" s="1247"/>
      <c r="T6" s="1248" t="n">
        <v>-0.5</v>
      </c>
      <c r="U6" s="1244"/>
      <c r="V6" s="1244"/>
      <c r="W6" s="1244"/>
    </row>
    <row r="7" s="1245" customFormat="true" ht="12.75" hidden="false" customHeight="true" outlineLevel="0" collapsed="false">
      <c r="A7" s="1238"/>
      <c r="B7" s="1239"/>
      <c r="C7" s="1240"/>
      <c r="D7" s="1249"/>
      <c r="E7" s="1250"/>
      <c r="F7" s="1249"/>
      <c r="G7" s="1251"/>
      <c r="H7" s="1252"/>
      <c r="I7" s="1250"/>
      <c r="J7" s="1249"/>
      <c r="K7" s="1251"/>
      <c r="L7" s="1252"/>
      <c r="M7" s="1250"/>
      <c r="N7" s="1249"/>
      <c r="O7" s="1253"/>
      <c r="P7" s="1252"/>
      <c r="Q7" s="1253"/>
      <c r="R7" s="1252"/>
      <c r="S7" s="1251"/>
      <c r="T7" s="1254"/>
      <c r="U7" s="1252"/>
      <c r="V7" s="1255"/>
      <c r="W7" s="1256"/>
      <c r="X7" s="1257"/>
      <c r="Y7" s="1234"/>
      <c r="Z7" s="1234"/>
      <c r="AA7" s="1234"/>
      <c r="AB7" s="1234"/>
    </row>
    <row r="8" s="1245" customFormat="true" ht="12.75" hidden="false" customHeight="true" outlineLevel="0" collapsed="false">
      <c r="A8" s="1258"/>
      <c r="B8" s="1259"/>
      <c r="C8" s="1260"/>
      <c r="D8" s="1261" t="s">
        <v>31</v>
      </c>
      <c r="E8" s="1262" t="s">
        <v>32</v>
      </c>
      <c r="F8" s="1261" t="s">
        <v>31</v>
      </c>
      <c r="G8" s="1263" t="s">
        <v>32</v>
      </c>
      <c r="H8" s="1264" t="s">
        <v>31</v>
      </c>
      <c r="I8" s="1262" t="s">
        <v>32</v>
      </c>
      <c r="J8" s="1261" t="s">
        <v>31</v>
      </c>
      <c r="K8" s="1263" t="s">
        <v>32</v>
      </c>
      <c r="L8" s="1264" t="s">
        <v>31</v>
      </c>
      <c r="M8" s="1262" t="s">
        <v>32</v>
      </c>
      <c r="N8" s="1261" t="s">
        <v>31</v>
      </c>
      <c r="O8" s="1265" t="s">
        <v>32</v>
      </c>
      <c r="P8" s="1264" t="s">
        <v>31</v>
      </c>
      <c r="Q8" s="1262" t="s">
        <v>32</v>
      </c>
      <c r="R8" s="1261" t="s">
        <v>31</v>
      </c>
      <c r="S8" s="1263" t="s">
        <v>32</v>
      </c>
      <c r="T8" s="1266"/>
      <c r="U8" s="1264" t="s">
        <v>31</v>
      </c>
      <c r="V8" s="1267" t="s">
        <v>33</v>
      </c>
      <c r="W8" s="1268" t="s">
        <v>34</v>
      </c>
      <c r="X8" s="1269"/>
      <c r="Y8" s="1234"/>
      <c r="Z8" s="1234"/>
      <c r="AA8" s="1234"/>
      <c r="AB8" s="1234"/>
    </row>
    <row r="9" s="1245" customFormat="true" ht="12.75" hidden="false" customHeight="true" outlineLevel="0" collapsed="false">
      <c r="A9" s="1270"/>
      <c r="B9" s="1271"/>
      <c r="C9" s="1272"/>
      <c r="D9" s="1273"/>
      <c r="E9" s="1274"/>
      <c r="F9" s="1273"/>
      <c r="G9" s="1275"/>
      <c r="H9" s="1273"/>
      <c r="I9" s="1274"/>
      <c r="J9" s="1273"/>
      <c r="K9" s="1275"/>
      <c r="L9" s="1273"/>
      <c r="M9" s="1274"/>
      <c r="N9" s="1273"/>
      <c r="O9" s="1275"/>
      <c r="P9" s="1273"/>
      <c r="Q9" s="1274"/>
      <c r="R9" s="1273"/>
      <c r="S9" s="1275"/>
      <c r="T9" s="1276"/>
      <c r="U9" s="1277"/>
      <c r="V9" s="1278"/>
      <c r="W9" s="1279"/>
      <c r="X9" s="1269"/>
      <c r="Y9" s="1234"/>
      <c r="Z9" s="1234"/>
      <c r="AA9" s="1234"/>
      <c r="AB9" s="1234"/>
      <c r="AD9" s="1280" t="s">
        <v>548</v>
      </c>
      <c r="AE9" s="1281" t="n">
        <v>0.5</v>
      </c>
    </row>
    <row r="10" s="1295" customFormat="true" ht="15" hidden="false" customHeight="true" outlineLevel="0" collapsed="false">
      <c r="A10" s="1282" t="n">
        <v>1</v>
      </c>
      <c r="B10" s="1283" t="s">
        <v>549</v>
      </c>
      <c r="C10" s="1284" t="s">
        <v>550</v>
      </c>
      <c r="D10" s="1285" t="n">
        <v>5</v>
      </c>
      <c r="E10" s="1286" t="n">
        <v>2300</v>
      </c>
      <c r="F10" s="1287" t="n">
        <v>1</v>
      </c>
      <c r="G10" s="1288" t="n">
        <v>2710</v>
      </c>
      <c r="H10" s="1285" t="n">
        <v>11</v>
      </c>
      <c r="I10" s="1289" t="n">
        <v>1070</v>
      </c>
      <c r="J10" s="1287" t="n">
        <v>1</v>
      </c>
      <c r="K10" s="1290" t="n">
        <v>3740</v>
      </c>
      <c r="L10" s="1285" t="n">
        <v>2</v>
      </c>
      <c r="M10" s="1289" t="n">
        <v>4611</v>
      </c>
      <c r="N10" s="1287" t="n">
        <v>2</v>
      </c>
      <c r="O10" s="1290" t="n">
        <v>4286</v>
      </c>
      <c r="P10" s="1285"/>
      <c r="Q10" s="1289"/>
      <c r="R10" s="1287"/>
      <c r="S10" s="1290"/>
      <c r="T10" s="1291" t="n">
        <f aca="false">IF(ISNUMBER(AE10)=TRUE(),AE10,"")</f>
        <v>5.5</v>
      </c>
      <c r="U10" s="1292" t="n">
        <f aca="false">IF(ISNUMBER(D10)=TRUE(),SUM(D10,F10,H10,J10,L10,N10,P10,R10)-T10,"")</f>
        <v>16.5</v>
      </c>
      <c r="V10" s="1293" t="n">
        <f aca="false">IF(ISNUMBER(E10)=TRUE(),SUM(E10,G10,I10,K10,M10,O10,Q10,S10),"")</f>
        <v>18717</v>
      </c>
      <c r="W10" s="1294" t="n">
        <f aca="false">IF(ISNUMBER(AC10)=TRUE(),AC10,"")</f>
        <v>1</v>
      </c>
      <c r="X10" s="1295" t="n">
        <f aca="false">IF(ISNUMBER(W10)=TRUE(),1,"")</f>
        <v>1</v>
      </c>
      <c r="Y10" s="1295" t="n">
        <f aca="false">IF(ISNUMBER(U10)=TRUE(),U10,"")</f>
        <v>16.5</v>
      </c>
      <c r="Z10" s="1295" t="n">
        <f aca="false">IF(ISNUMBER(V10)=TRUE(),V10,"")</f>
        <v>18717</v>
      </c>
      <c r="AA10" s="1296" t="n">
        <f aca="false">MAX(E10,G10,I10,K10,M10,O10,Q10,S10)</f>
        <v>4611</v>
      </c>
      <c r="AB10" s="1295" t="n">
        <f aca="false">IF(ISNUMBER(Y10)=TRUE(),Y10-Z10/100000-AA10/1000000000,"")</f>
        <v>16.312825389</v>
      </c>
      <c r="AC10" s="1295" t="n">
        <f aca="false">IF(ISNUMBER(AB10)=TRUE(),RANK(AB10,$AB$10:$AB$49,1),"")</f>
        <v>1</v>
      </c>
      <c r="AD10" s="1295" t="n">
        <f aca="false">IF(OR(ISNUMBER(D10)=TRUE(),ISNUMBER(F10)=TRUE(),ISNUMBER(H10)=TRUE(),ISNUMBER(J10)=TRUE(),ISNUMBER(L10)=TRUE(),ISNUMBER(N10)=TRUE(),ISNUMBER(P10)=TRUE(),ISNUMBER(R10)=TRUE()),MAX(D10,F10,H10,J10,L10,N10,P10,R10),"")</f>
        <v>11</v>
      </c>
      <c r="AE10" s="1295" t="n">
        <f aca="false">IF(ISNUMBER(AD10),AD10*50%,"")</f>
        <v>5.5</v>
      </c>
    </row>
    <row r="11" s="1295" customFormat="true" ht="15" hidden="false" customHeight="true" outlineLevel="0" collapsed="false">
      <c r="A11" s="1297" t="n">
        <v>2</v>
      </c>
      <c r="B11" s="1298" t="s">
        <v>551</v>
      </c>
      <c r="C11" s="1299" t="s">
        <v>533</v>
      </c>
      <c r="D11" s="1300" t="n">
        <v>4</v>
      </c>
      <c r="E11" s="1301" t="n">
        <v>2460</v>
      </c>
      <c r="F11" s="1302" t="n">
        <v>4</v>
      </c>
      <c r="G11" s="1303" t="n">
        <v>2135</v>
      </c>
      <c r="H11" s="1300" t="n">
        <v>4</v>
      </c>
      <c r="I11" s="1301" t="n">
        <v>2880</v>
      </c>
      <c r="J11" s="1302" t="n">
        <v>2</v>
      </c>
      <c r="K11" s="1304" t="n">
        <v>3320</v>
      </c>
      <c r="L11" s="1300" t="n">
        <v>4</v>
      </c>
      <c r="M11" s="1301" t="n">
        <v>2244</v>
      </c>
      <c r="N11" s="1302" t="n">
        <v>3</v>
      </c>
      <c r="O11" s="1304" t="n">
        <v>2854</v>
      </c>
      <c r="P11" s="1300"/>
      <c r="Q11" s="1301"/>
      <c r="R11" s="1302"/>
      <c r="S11" s="1303"/>
      <c r="T11" s="1291" t="n">
        <f aca="false">IF(ISNUMBER(AE11)=TRUE(),AE11,"")</f>
        <v>2</v>
      </c>
      <c r="U11" s="1292" t="n">
        <f aca="false">IF(ISNUMBER(D11)=TRUE(),SUM(D11,F11,H11,J11,L11,N11,P11,R11)-T11,"")</f>
        <v>19</v>
      </c>
      <c r="V11" s="1293" t="n">
        <f aca="false">IF(ISNUMBER(E11)=TRUE(),SUM(E11,G11,I11,K11,M11,O11,Q11,S11),"")</f>
        <v>15893</v>
      </c>
      <c r="W11" s="1294" t="n">
        <f aca="false">IF(ISNUMBER(AC11)=TRUE(),AC11,"")</f>
        <v>2</v>
      </c>
      <c r="X11" s="1295" t="n">
        <f aca="false">IF(ISNUMBER(W11)=TRUE(),1,"")</f>
        <v>1</v>
      </c>
      <c r="Y11" s="1295" t="n">
        <f aca="false">IF(ISNUMBER(U11)=TRUE(),U11,"")</f>
        <v>19</v>
      </c>
      <c r="Z11" s="1295" t="n">
        <f aca="false">IF(ISNUMBER(V11)=TRUE(),V11,"")</f>
        <v>15893</v>
      </c>
      <c r="AA11" s="1296" t="n">
        <f aca="false">MAX(E11,G11,I11,K11,M11,O11,Q11,S11)</f>
        <v>3320</v>
      </c>
      <c r="AB11" s="1295" t="n">
        <f aca="false">IF(ISNUMBER(Y11)=TRUE(),Y11-Z11/100000-AA11/1000000000,"")</f>
        <v>18.84106668</v>
      </c>
      <c r="AC11" s="1295" t="n">
        <f aca="false">IF(ISNUMBER(AB11)=TRUE(),RANK(AB11,$AB$10:$AB$49,1),"")</f>
        <v>2</v>
      </c>
      <c r="AD11" s="1295" t="n">
        <f aca="false">IF(OR(ISNUMBER(D11)=TRUE(),ISNUMBER(F11)=TRUE(),ISNUMBER(H11)=TRUE(),ISNUMBER(J11)=TRUE(),ISNUMBER(L11)=TRUE(),ISNUMBER(N11)=TRUE(),ISNUMBER(P11)=TRUE(),ISNUMBER(R11)=TRUE()),MAX(D11,F11,H11,J11,L11,N11,P11,R11),"")</f>
        <v>4</v>
      </c>
      <c r="AE11" s="1295" t="n">
        <f aca="false">IF(ISNUMBER(AD11),AD11*50%,"")</f>
        <v>2</v>
      </c>
    </row>
    <row r="12" s="1295" customFormat="true" ht="15" hidden="false" customHeight="true" outlineLevel="0" collapsed="false">
      <c r="A12" s="1297" t="n">
        <v>3</v>
      </c>
      <c r="B12" s="1298" t="s">
        <v>552</v>
      </c>
      <c r="C12" s="1299" t="s">
        <v>553</v>
      </c>
      <c r="D12" s="1300" t="n">
        <v>10</v>
      </c>
      <c r="E12" s="1301" t="n">
        <v>1531</v>
      </c>
      <c r="F12" s="1302" t="n">
        <v>2</v>
      </c>
      <c r="G12" s="1303" t="n">
        <v>2333</v>
      </c>
      <c r="H12" s="1300" t="n">
        <v>1</v>
      </c>
      <c r="I12" s="1301" t="n">
        <v>4780</v>
      </c>
      <c r="J12" s="1302" t="n">
        <v>3</v>
      </c>
      <c r="K12" s="1303" t="n">
        <v>2990</v>
      </c>
      <c r="L12" s="1300" t="n">
        <v>8</v>
      </c>
      <c r="M12" s="1305" t="n">
        <v>1838</v>
      </c>
      <c r="N12" s="1302" t="n">
        <v>4</v>
      </c>
      <c r="O12" s="1303" t="n">
        <v>2832</v>
      </c>
      <c r="P12" s="1300"/>
      <c r="Q12" s="1301"/>
      <c r="R12" s="1302"/>
      <c r="S12" s="1303"/>
      <c r="T12" s="1291" t="n">
        <f aca="false">IF(ISNUMBER(AE12)=TRUE(),AE12,"")</f>
        <v>5</v>
      </c>
      <c r="U12" s="1292" t="n">
        <f aca="false">IF(ISNUMBER(D12)=TRUE(),SUM(D12,F12,H12,J12,L12,N12,P12,R12)-T12,"")</f>
        <v>23</v>
      </c>
      <c r="V12" s="1293" t="n">
        <f aca="false">IF(ISNUMBER(E12)=TRUE(),SUM(E12,G12,I12,K12,M12,O12,Q12,S12),"")</f>
        <v>16304</v>
      </c>
      <c r="W12" s="1294" t="n">
        <f aca="false">IF(ISNUMBER(AC12)=TRUE(),AC12,"")</f>
        <v>3</v>
      </c>
      <c r="X12" s="1295" t="n">
        <f aca="false">IF(ISNUMBER(W12)=TRUE(),1,"")</f>
        <v>1</v>
      </c>
      <c r="Y12" s="1295" t="n">
        <f aca="false">IF(ISNUMBER(U12)=TRUE(),U12,"")</f>
        <v>23</v>
      </c>
      <c r="Z12" s="1295" t="n">
        <f aca="false">IF(ISNUMBER(V12)=TRUE(),V12,"")</f>
        <v>16304</v>
      </c>
      <c r="AA12" s="1296" t="n">
        <f aca="false">MAX(E12,G12,I12,K12,M12,O12,Q12,S12)</f>
        <v>4780</v>
      </c>
      <c r="AB12" s="1295" t="n">
        <f aca="false">IF(ISNUMBER(Y12)=TRUE(),Y12-Z12/100000-AA12/1000000000,"")</f>
        <v>22.83695522</v>
      </c>
      <c r="AC12" s="1295" t="n">
        <f aca="false">IF(ISNUMBER(AB12)=TRUE(),RANK(AB12,$AB$10:$AB$49,1),"")</f>
        <v>3</v>
      </c>
      <c r="AD12" s="1295" t="n">
        <f aca="false">IF(OR(ISNUMBER(D12)=TRUE(),ISNUMBER(F12)=TRUE(),ISNUMBER(H12)=TRUE(),ISNUMBER(J12)=TRUE(),ISNUMBER(L12)=TRUE(),ISNUMBER(N12)=TRUE(),ISNUMBER(P12)=TRUE(),ISNUMBER(R12)=TRUE()),MAX(D12,F12,H12,J12,L12,N12,P12,R12),"")</f>
        <v>10</v>
      </c>
      <c r="AE12" s="1295" t="n">
        <f aca="false">IF(ISNUMBER(AD12),AD12*50%,"")</f>
        <v>5</v>
      </c>
    </row>
    <row r="13" s="1295" customFormat="true" ht="15" hidden="false" customHeight="true" outlineLevel="0" collapsed="false">
      <c r="A13" s="1282" t="n">
        <v>4</v>
      </c>
      <c r="B13" s="1298" t="s">
        <v>554</v>
      </c>
      <c r="C13" s="1299" t="s">
        <v>533</v>
      </c>
      <c r="D13" s="1300" t="n">
        <v>3</v>
      </c>
      <c r="E13" s="1301" t="n">
        <v>2480</v>
      </c>
      <c r="F13" s="1302" t="n">
        <v>12</v>
      </c>
      <c r="G13" s="1303" t="n">
        <v>1146</v>
      </c>
      <c r="H13" s="1300" t="n">
        <v>9</v>
      </c>
      <c r="I13" s="1301" t="n">
        <v>1600</v>
      </c>
      <c r="J13" s="1302" t="n">
        <v>8</v>
      </c>
      <c r="K13" s="1304" t="n">
        <v>2030</v>
      </c>
      <c r="L13" s="1300" t="n">
        <v>1</v>
      </c>
      <c r="M13" s="1301" t="n">
        <v>5091</v>
      </c>
      <c r="N13" s="1302" t="n">
        <v>1</v>
      </c>
      <c r="O13" s="1303" t="n">
        <v>6451</v>
      </c>
      <c r="P13" s="1300"/>
      <c r="Q13" s="1301"/>
      <c r="R13" s="1302"/>
      <c r="S13" s="1303"/>
      <c r="T13" s="1291" t="n">
        <f aca="false">IF(ISNUMBER(AE13)=TRUE(),AE13,"")</f>
        <v>6</v>
      </c>
      <c r="U13" s="1292" t="n">
        <f aca="false">IF(ISNUMBER(D13)=TRUE(),SUM(D13,F13,H13,J13,L13,N13,P13,R13)-T13,"")</f>
        <v>28</v>
      </c>
      <c r="V13" s="1293" t="n">
        <f aca="false">IF(ISNUMBER(E13)=TRUE(),SUM(E13,G13,I13,K13,M13,O13,Q13,S13),"")</f>
        <v>18798</v>
      </c>
      <c r="W13" s="1294" t="n">
        <f aca="false">IF(ISNUMBER(AC13)=TRUE(),AC13,"")</f>
        <v>4</v>
      </c>
      <c r="X13" s="1295" t="n">
        <f aca="false">IF(ISNUMBER(W13)=TRUE(),1,"")</f>
        <v>1</v>
      </c>
      <c r="Y13" s="1295" t="n">
        <f aca="false">IF(ISNUMBER(U13)=TRUE(),U13,"")</f>
        <v>28</v>
      </c>
      <c r="Z13" s="1295" t="n">
        <f aca="false">IF(ISNUMBER(V13)=TRUE(),V13,"")</f>
        <v>18798</v>
      </c>
      <c r="AA13" s="1296" t="n">
        <f aca="false">MAX(E13,G13,I13,K13,M13,O13,Q13,S13)</f>
        <v>6451</v>
      </c>
      <c r="AB13" s="1295" t="n">
        <f aca="false">IF(ISNUMBER(Y13)=TRUE(),Y13-Z13/100000-AA13/1000000000,"")</f>
        <v>27.812013549</v>
      </c>
      <c r="AC13" s="1295" t="n">
        <f aca="false">IF(ISNUMBER(AB13)=TRUE(),RANK(AB13,$AB$10:$AB$49,1),"")</f>
        <v>4</v>
      </c>
      <c r="AD13" s="1295" t="n">
        <f aca="false">IF(OR(ISNUMBER(D13)=TRUE(),ISNUMBER(F13)=TRUE(),ISNUMBER(H13)=TRUE(),ISNUMBER(J13)=TRUE(),ISNUMBER(L13)=TRUE(),ISNUMBER(N13)=TRUE(),ISNUMBER(P13)=TRUE(),ISNUMBER(R13)=TRUE()),MAX(D13,F13,H13,J13,L13,N13,P13,R13),"")</f>
        <v>12</v>
      </c>
      <c r="AE13" s="1295" t="n">
        <f aca="false">IF(ISNUMBER(AD13),AD13*50%,"")</f>
        <v>6</v>
      </c>
    </row>
    <row r="14" s="1295" customFormat="true" ht="15" hidden="false" customHeight="true" outlineLevel="0" collapsed="false">
      <c r="A14" s="1297" t="n">
        <v>5</v>
      </c>
      <c r="B14" s="1298" t="s">
        <v>555</v>
      </c>
      <c r="C14" s="1299" t="s">
        <v>529</v>
      </c>
      <c r="D14" s="1300" t="n">
        <v>2</v>
      </c>
      <c r="E14" s="1305" t="n">
        <v>2599</v>
      </c>
      <c r="F14" s="1302" t="n">
        <v>6.5</v>
      </c>
      <c r="G14" s="1303" t="n">
        <v>1710</v>
      </c>
      <c r="H14" s="1300" t="n">
        <v>10</v>
      </c>
      <c r="I14" s="1301" t="n">
        <v>1580</v>
      </c>
      <c r="J14" s="1302" t="n">
        <v>4</v>
      </c>
      <c r="K14" s="1303" t="n">
        <v>2680</v>
      </c>
      <c r="L14" s="1300" t="n">
        <v>6</v>
      </c>
      <c r="M14" s="1305" t="n">
        <v>1894</v>
      </c>
      <c r="N14" s="1302" t="n">
        <v>6</v>
      </c>
      <c r="O14" s="1303" t="n">
        <v>2593</v>
      </c>
      <c r="P14" s="1300"/>
      <c r="Q14" s="1301"/>
      <c r="R14" s="1302"/>
      <c r="S14" s="1303"/>
      <c r="T14" s="1291" t="n">
        <f aca="false">IF(ISNUMBER(AE14)=TRUE(),AE14,"")</f>
        <v>5</v>
      </c>
      <c r="U14" s="1292" t="n">
        <f aca="false">IF(ISNUMBER(D14)=TRUE(),SUM(D14,F14,H14,J14,L14,N14,P14,R14)-T14,"")</f>
        <v>29.5</v>
      </c>
      <c r="V14" s="1293" t="n">
        <f aca="false">IF(ISNUMBER(E14)=TRUE(),SUM(E14,G14,I14,K14,M14,O14,Q14,S14),"")</f>
        <v>13056</v>
      </c>
      <c r="W14" s="1294" t="n">
        <f aca="false">IF(ISNUMBER(AC14)=TRUE(),AC14,"")</f>
        <v>5</v>
      </c>
      <c r="X14" s="1295" t="n">
        <f aca="false">IF(ISNUMBER(W14)=TRUE(),1,"")</f>
        <v>1</v>
      </c>
      <c r="Y14" s="1295" t="n">
        <f aca="false">IF(ISNUMBER(U14)=TRUE(),U14,"")</f>
        <v>29.5</v>
      </c>
      <c r="Z14" s="1295" t="n">
        <f aca="false">IF(ISNUMBER(V14)=TRUE(),V14,"")</f>
        <v>13056</v>
      </c>
      <c r="AA14" s="1296" t="n">
        <f aca="false">MAX(E14,G14,I14,K14,M14,O14,Q14,S14)</f>
        <v>2680</v>
      </c>
      <c r="AB14" s="1295" t="n">
        <f aca="false">IF(ISNUMBER(Y14)=TRUE(),Y14-Z14/100000-AA14/1000000000,"")</f>
        <v>29.36943732</v>
      </c>
      <c r="AC14" s="1295" t="n">
        <f aca="false">IF(ISNUMBER(AB14)=TRUE(),RANK(AB14,$AB$10:$AB$49,1),"")</f>
        <v>5</v>
      </c>
      <c r="AD14" s="1295" t="n">
        <f aca="false">IF(OR(ISNUMBER(D14)=TRUE(),ISNUMBER(F14)=TRUE(),ISNUMBER(H14)=TRUE(),ISNUMBER(J14)=TRUE(),ISNUMBER(L14)=TRUE(),ISNUMBER(N14)=TRUE(),ISNUMBER(P14)=TRUE(),ISNUMBER(R14)=TRUE()),MAX(D14,F14,H14,J14,L14,N14,P14,R14),"")</f>
        <v>10</v>
      </c>
      <c r="AE14" s="1295" t="n">
        <f aca="false">IF(ISNUMBER(AD14),AD14*50%,"")</f>
        <v>5</v>
      </c>
    </row>
    <row r="15" s="1295" customFormat="true" ht="15" hidden="false" customHeight="true" outlineLevel="0" collapsed="false">
      <c r="A15" s="1297" t="n">
        <v>6</v>
      </c>
      <c r="B15" s="1298" t="s">
        <v>556</v>
      </c>
      <c r="C15" s="1299" t="s">
        <v>557</v>
      </c>
      <c r="D15" s="1300" t="n">
        <v>6</v>
      </c>
      <c r="E15" s="1301" t="n">
        <v>2161</v>
      </c>
      <c r="F15" s="1302" t="n">
        <v>3</v>
      </c>
      <c r="G15" s="1303" t="n">
        <v>2205</v>
      </c>
      <c r="H15" s="1300" t="n">
        <v>5</v>
      </c>
      <c r="I15" s="1305" t="n">
        <v>2380</v>
      </c>
      <c r="J15" s="1302" t="n">
        <v>7</v>
      </c>
      <c r="K15" s="1303" t="n">
        <v>2040</v>
      </c>
      <c r="L15" s="1300" t="n">
        <v>7</v>
      </c>
      <c r="M15" s="1301" t="n">
        <v>1892</v>
      </c>
      <c r="N15" s="1302" t="n">
        <v>9</v>
      </c>
      <c r="O15" s="1303" t="n">
        <v>2126</v>
      </c>
      <c r="P15" s="1300"/>
      <c r="Q15" s="1301"/>
      <c r="R15" s="1302"/>
      <c r="S15" s="1304"/>
      <c r="T15" s="1291" t="n">
        <f aca="false">IF(ISNUMBER(AE15)=TRUE(),AE15,"")</f>
        <v>4.5</v>
      </c>
      <c r="U15" s="1292" t="n">
        <f aca="false">IF(ISNUMBER(D15)=TRUE(),SUM(D15,F15,H15,J15,L15,N15,P15,R15)-T15,"")</f>
        <v>32.5</v>
      </c>
      <c r="V15" s="1293" t="n">
        <f aca="false">IF(ISNUMBER(E15)=TRUE(),SUM(E15,G15,I15,K15,M15,O15,Q15,S15),"")</f>
        <v>12804</v>
      </c>
      <c r="W15" s="1294" t="n">
        <f aca="false">IF(ISNUMBER(AC15)=TRUE(),AC15,"")</f>
        <v>6</v>
      </c>
      <c r="X15" s="1295" t="n">
        <f aca="false">IF(ISNUMBER(W15)=TRUE(),1,"")</f>
        <v>1</v>
      </c>
      <c r="Y15" s="1295" t="n">
        <f aca="false">IF(ISNUMBER(U15)=TRUE(),U15,"")</f>
        <v>32.5</v>
      </c>
      <c r="Z15" s="1295" t="n">
        <f aca="false">IF(ISNUMBER(V15)=TRUE(),V15,"")</f>
        <v>12804</v>
      </c>
      <c r="AA15" s="1296" t="n">
        <f aca="false">MAX(E15,G15,I15,K15,M15,O15,Q15,S15)</f>
        <v>2380</v>
      </c>
      <c r="AB15" s="1295" t="n">
        <f aca="false">IF(ISNUMBER(Y15)=TRUE(),Y15-Z15/100000-AA15/1000000000,"")</f>
        <v>32.37195762</v>
      </c>
      <c r="AC15" s="1295" t="n">
        <f aca="false">IF(ISNUMBER(AB15)=TRUE(),RANK(AB15,$AB$10:$AB$49,1),"")</f>
        <v>6</v>
      </c>
      <c r="AD15" s="1295" t="n">
        <f aca="false">IF(OR(ISNUMBER(D15)=TRUE(),ISNUMBER(F15)=TRUE(),ISNUMBER(H15)=TRUE(),ISNUMBER(J15)=TRUE(),ISNUMBER(L15)=TRUE(),ISNUMBER(N15)=TRUE(),ISNUMBER(P15)=TRUE(),ISNUMBER(R15)=TRUE()),MAX(D15,F15,H15,J15,L15,N15,P15,R15),"")</f>
        <v>9</v>
      </c>
      <c r="AE15" s="1295" t="n">
        <f aca="false">IF(ISNUMBER(AD15),AD15*50%,"")</f>
        <v>4.5</v>
      </c>
    </row>
    <row r="16" s="1295" customFormat="true" ht="15" hidden="false" customHeight="true" outlineLevel="0" collapsed="false">
      <c r="A16" s="1282" t="n">
        <v>7</v>
      </c>
      <c r="B16" s="1298" t="s">
        <v>558</v>
      </c>
      <c r="C16" s="1299" t="s">
        <v>550</v>
      </c>
      <c r="D16" s="1300" t="n">
        <v>8</v>
      </c>
      <c r="E16" s="1301" t="n">
        <v>2003</v>
      </c>
      <c r="F16" s="1302" t="n">
        <v>5</v>
      </c>
      <c r="G16" s="1304" t="n">
        <v>1717</v>
      </c>
      <c r="H16" s="1300" t="n">
        <v>3</v>
      </c>
      <c r="I16" s="1301" t="n">
        <v>3000</v>
      </c>
      <c r="J16" s="1302" t="n">
        <v>12</v>
      </c>
      <c r="K16" s="1303" t="n">
        <v>1010</v>
      </c>
      <c r="L16" s="1300" t="n">
        <v>5</v>
      </c>
      <c r="M16" s="1301" t="n">
        <v>2199</v>
      </c>
      <c r="N16" s="1302" t="n">
        <v>7</v>
      </c>
      <c r="O16" s="1304" t="n">
        <v>2522</v>
      </c>
      <c r="P16" s="1300"/>
      <c r="Q16" s="1301"/>
      <c r="R16" s="1302"/>
      <c r="S16" s="1303"/>
      <c r="T16" s="1291" t="n">
        <f aca="false">IF(ISNUMBER(AE16)=TRUE(),AE16,"")</f>
        <v>6</v>
      </c>
      <c r="U16" s="1292" t="n">
        <f aca="false">IF(ISNUMBER(D16)=TRUE(),SUM(D16,F16,H16,J16,L16,N16,P16,R16)-T16,"")</f>
        <v>34</v>
      </c>
      <c r="V16" s="1293" t="n">
        <f aca="false">IF(ISNUMBER(E16)=TRUE(),SUM(E16,G16,I16,K16,M16,O16,Q16,S16),"")</f>
        <v>12451</v>
      </c>
      <c r="W16" s="1294" t="n">
        <f aca="false">IF(ISNUMBER(AC16)=TRUE(),AC16,"")</f>
        <v>7</v>
      </c>
      <c r="X16" s="1295" t="n">
        <f aca="false">IF(ISNUMBER(W16)=TRUE(),1,"")</f>
        <v>1</v>
      </c>
      <c r="Y16" s="1295" t="n">
        <f aca="false">IF(ISNUMBER(U16)=TRUE(),U16,"")</f>
        <v>34</v>
      </c>
      <c r="Z16" s="1295" t="n">
        <f aca="false">IF(ISNUMBER(V16)=TRUE(),V16,"")</f>
        <v>12451</v>
      </c>
      <c r="AA16" s="1296" t="n">
        <f aca="false">MAX(E16,G16,I16,K16,M16,O16,Q16,S16)</f>
        <v>3000</v>
      </c>
      <c r="AB16" s="1295" t="n">
        <f aca="false">IF(ISNUMBER(Y16)=TRUE(),Y16-Z16/100000-AA16/1000000000,"")</f>
        <v>33.875487</v>
      </c>
      <c r="AC16" s="1295" t="n">
        <f aca="false">IF(ISNUMBER(AB16)=TRUE(),RANK(AB16,$AB$10:$AB$49,1),"")</f>
        <v>7</v>
      </c>
      <c r="AD16" s="1295" t="n">
        <f aca="false">IF(OR(ISNUMBER(D16)=TRUE(),ISNUMBER(F16)=TRUE(),ISNUMBER(H16)=TRUE(),ISNUMBER(J16)=TRUE(),ISNUMBER(L16)=TRUE(),ISNUMBER(N16)=TRUE(),ISNUMBER(P16)=TRUE(),ISNUMBER(R16)=TRUE()),MAX(D16,F16,H16,J16,L16,N16,P16,R16),"")</f>
        <v>12</v>
      </c>
      <c r="AE16" s="1295" t="n">
        <f aca="false">IF(ISNUMBER(AD16),AD16*50%,"")</f>
        <v>6</v>
      </c>
    </row>
    <row r="17" s="1295" customFormat="true" ht="15" hidden="false" customHeight="true" outlineLevel="0" collapsed="false">
      <c r="A17" s="1297" t="n">
        <v>8</v>
      </c>
      <c r="B17" s="1298" t="s">
        <v>559</v>
      </c>
      <c r="C17" s="1299" t="s">
        <v>553</v>
      </c>
      <c r="D17" s="1300" t="n">
        <v>1</v>
      </c>
      <c r="E17" s="1301" t="n">
        <v>2667</v>
      </c>
      <c r="F17" s="1302" t="n">
        <v>8</v>
      </c>
      <c r="G17" s="1303" t="n">
        <v>1642</v>
      </c>
      <c r="H17" s="1300" t="n">
        <v>2</v>
      </c>
      <c r="I17" s="1305" t="n">
        <v>3130</v>
      </c>
      <c r="J17" s="1302" t="n">
        <v>6</v>
      </c>
      <c r="K17" s="1303" t="n">
        <v>2300</v>
      </c>
      <c r="L17" s="1300" t="n">
        <v>11</v>
      </c>
      <c r="M17" s="1301" t="n">
        <v>906</v>
      </c>
      <c r="N17" s="1302" t="n">
        <v>12</v>
      </c>
      <c r="O17" s="1303" t="n">
        <v>1500</v>
      </c>
      <c r="P17" s="1300"/>
      <c r="Q17" s="1301"/>
      <c r="R17" s="1302"/>
      <c r="S17" s="1304"/>
      <c r="T17" s="1291" t="n">
        <f aca="false">IF(ISNUMBER(AE17)=TRUE(),AE17,"")</f>
        <v>6</v>
      </c>
      <c r="U17" s="1292" t="n">
        <f aca="false">IF(ISNUMBER(D17)=TRUE(),SUM(D17,F17,H17,J17,L17,N17,P17,R17)-T17,"")</f>
        <v>34</v>
      </c>
      <c r="V17" s="1293" t="n">
        <f aca="false">IF(ISNUMBER(E17)=TRUE(),SUM(E17,G17,I17,K17,M17,O17,Q17,S17),"")</f>
        <v>12145</v>
      </c>
      <c r="W17" s="1294" t="n">
        <f aca="false">IF(ISNUMBER(AC17)=TRUE(),AC17,"")</f>
        <v>8</v>
      </c>
      <c r="X17" s="1295" t="n">
        <f aca="false">IF(ISNUMBER(W17)=TRUE(),1,"")</f>
        <v>1</v>
      </c>
      <c r="Y17" s="1295" t="n">
        <f aca="false">IF(ISNUMBER(U17)=TRUE(),U17,"")</f>
        <v>34</v>
      </c>
      <c r="Z17" s="1295" t="n">
        <f aca="false">IF(ISNUMBER(V17)=TRUE(),V17,"")</f>
        <v>12145</v>
      </c>
      <c r="AA17" s="1296" t="n">
        <f aca="false">MAX(E17,G17,I17,K17,M17,O17,Q17,S17)</f>
        <v>3130</v>
      </c>
      <c r="AB17" s="1295" t="n">
        <f aca="false">IF(ISNUMBER(Y17)=TRUE(),Y17-Z17/100000-AA17/1000000000,"")</f>
        <v>33.87854687</v>
      </c>
      <c r="AC17" s="1295" t="n">
        <f aca="false">IF(ISNUMBER(AB17)=TRUE(),RANK(AB17,$AB$10:$AB$49,1),"")</f>
        <v>8</v>
      </c>
      <c r="AD17" s="1295" t="n">
        <f aca="false">IF(OR(ISNUMBER(D17)=TRUE(),ISNUMBER(F17)=TRUE(),ISNUMBER(H17)=TRUE(),ISNUMBER(J17)=TRUE(),ISNUMBER(L17)=TRUE(),ISNUMBER(N17)=TRUE(),ISNUMBER(P17)=TRUE(),ISNUMBER(R17)=TRUE()),MAX(D17,F17,H17,J17,L17,N17,P17,R17),"")</f>
        <v>12</v>
      </c>
      <c r="AE17" s="1295" t="n">
        <f aca="false">IF(ISNUMBER(AD17),AD17*50%,"")</f>
        <v>6</v>
      </c>
    </row>
    <row r="18" s="1295" customFormat="true" ht="15" hidden="false" customHeight="true" outlineLevel="0" collapsed="false">
      <c r="A18" s="1297" t="n">
        <v>9</v>
      </c>
      <c r="B18" s="1298" t="s">
        <v>560</v>
      </c>
      <c r="C18" s="1299" t="s">
        <v>561</v>
      </c>
      <c r="D18" s="1300" t="n">
        <v>9</v>
      </c>
      <c r="E18" s="1301" t="n">
        <v>1987</v>
      </c>
      <c r="F18" s="1302" t="n">
        <v>6.5</v>
      </c>
      <c r="G18" s="1304" t="n">
        <v>1710</v>
      </c>
      <c r="H18" s="1300" t="n">
        <v>8</v>
      </c>
      <c r="I18" s="1301" t="n">
        <v>1930</v>
      </c>
      <c r="J18" s="1302" t="n">
        <v>9</v>
      </c>
      <c r="K18" s="1303" t="n">
        <v>1900</v>
      </c>
      <c r="L18" s="1300" t="n">
        <v>3</v>
      </c>
      <c r="M18" s="1301" t="n">
        <v>3442</v>
      </c>
      <c r="N18" s="1302" t="n">
        <v>5</v>
      </c>
      <c r="O18" s="1303" t="n">
        <v>2642</v>
      </c>
      <c r="P18" s="1300"/>
      <c r="Q18" s="1301"/>
      <c r="R18" s="1302"/>
      <c r="S18" s="1303"/>
      <c r="T18" s="1291" t="n">
        <f aca="false">IF(ISNUMBER(AE18)=TRUE(),AE18,"")</f>
        <v>4.5</v>
      </c>
      <c r="U18" s="1292" t="n">
        <f aca="false">IF(ISNUMBER(D18)=TRUE(),SUM(D18,F18,H18,J18,L18,N18,P18,R18)-T18,"")</f>
        <v>36</v>
      </c>
      <c r="V18" s="1293" t="n">
        <f aca="false">IF(ISNUMBER(E18)=TRUE(),SUM(E18,G18,I18,K18,M18,O18,Q18,S18),"")</f>
        <v>13611</v>
      </c>
      <c r="W18" s="1294" t="n">
        <f aca="false">IF(ISNUMBER(AC18)=TRUE(),AC18,"")</f>
        <v>9</v>
      </c>
      <c r="X18" s="1295" t="n">
        <f aca="false">IF(ISNUMBER(W18)=TRUE(),1,"")</f>
        <v>1</v>
      </c>
      <c r="Y18" s="1295" t="n">
        <f aca="false">IF(ISNUMBER(U18)=TRUE(),U18,"")</f>
        <v>36</v>
      </c>
      <c r="Z18" s="1295" t="n">
        <f aca="false">IF(ISNUMBER(V18)=TRUE(),V18,"")</f>
        <v>13611</v>
      </c>
      <c r="AA18" s="1296" t="n">
        <f aca="false">MAX(E18,G18,I18,K18,M18,O18,Q18,S18)</f>
        <v>3442</v>
      </c>
      <c r="AB18" s="1295" t="n">
        <f aca="false">IF(ISNUMBER(Y18)=TRUE(),Y18-Z18/100000-AA18/1000000000,"")</f>
        <v>35.863886558</v>
      </c>
      <c r="AC18" s="1295" t="n">
        <f aca="false">IF(ISNUMBER(AB18)=TRUE(),RANK(AB18,$AB$10:$AB$49,1),"")</f>
        <v>9</v>
      </c>
      <c r="AD18" s="1295" t="n">
        <f aca="false">IF(OR(ISNUMBER(D18)=TRUE(),ISNUMBER(F18)=TRUE(),ISNUMBER(H18)=TRUE(),ISNUMBER(J18)=TRUE(),ISNUMBER(L18)=TRUE(),ISNUMBER(N18)=TRUE(),ISNUMBER(P18)=TRUE(),ISNUMBER(R18)=TRUE()),MAX(D18,F18,H18,J18,L18,N18,P18,R18),"")</f>
        <v>9</v>
      </c>
      <c r="AE18" s="1295" t="n">
        <f aca="false">IF(ISNUMBER(AD18),AD18*50%,"")</f>
        <v>4.5</v>
      </c>
    </row>
    <row r="19" s="1295" customFormat="true" ht="15" hidden="false" customHeight="true" outlineLevel="0" collapsed="false">
      <c r="A19" s="1282" t="n">
        <v>10</v>
      </c>
      <c r="B19" s="1298" t="s">
        <v>562</v>
      </c>
      <c r="C19" s="1299" t="s">
        <v>563</v>
      </c>
      <c r="D19" s="1300" t="n">
        <v>7</v>
      </c>
      <c r="E19" s="1301" t="n">
        <v>2012</v>
      </c>
      <c r="F19" s="1302" t="n">
        <v>9</v>
      </c>
      <c r="G19" s="1304" t="n">
        <v>1517</v>
      </c>
      <c r="H19" s="1300" t="n">
        <v>7</v>
      </c>
      <c r="I19" s="1301" t="n">
        <v>1960</v>
      </c>
      <c r="J19" s="1302" t="n">
        <v>11</v>
      </c>
      <c r="K19" s="1303" t="n">
        <v>1350</v>
      </c>
      <c r="L19" s="1300" t="n">
        <v>10</v>
      </c>
      <c r="M19" s="1301" t="n">
        <v>966</v>
      </c>
      <c r="N19" s="1302" t="n">
        <v>10</v>
      </c>
      <c r="O19" s="1303" t="n">
        <v>1876</v>
      </c>
      <c r="P19" s="1300"/>
      <c r="Q19" s="1301"/>
      <c r="R19" s="1302"/>
      <c r="S19" s="1303"/>
      <c r="T19" s="1291" t="n">
        <f aca="false">IF(ISNUMBER(AE19)=TRUE(),AE19,"")</f>
        <v>5.5</v>
      </c>
      <c r="U19" s="1292" t="n">
        <f aca="false">IF(ISNUMBER(D19)=TRUE(),SUM(D19,F19,H19,J19,L19,N19,P19,R19)-T19,"")</f>
        <v>48.5</v>
      </c>
      <c r="V19" s="1293" t="n">
        <f aca="false">IF(ISNUMBER(E19)=TRUE(),SUM(E19,G19,I19,K19,M19,O19,Q19,S19),"")</f>
        <v>9681</v>
      </c>
      <c r="W19" s="1294" t="n">
        <f aca="false">IF(ISNUMBER(AC19)=TRUE(),AC19,"")</f>
        <v>10</v>
      </c>
      <c r="X19" s="1295" t="n">
        <f aca="false">IF(ISNUMBER(W19)=TRUE(),1,"")</f>
        <v>1</v>
      </c>
      <c r="Y19" s="1295" t="n">
        <f aca="false">IF(ISNUMBER(U19)=TRUE(),U19,"")</f>
        <v>48.5</v>
      </c>
      <c r="Z19" s="1295" t="n">
        <f aca="false">IF(ISNUMBER(V19)=TRUE(),V19,"")</f>
        <v>9681</v>
      </c>
      <c r="AA19" s="1296" t="n">
        <f aca="false">MAX(E19,G19,I19,K19,M19,O19,Q19,S19)</f>
        <v>2012</v>
      </c>
      <c r="AB19" s="1295" t="n">
        <f aca="false">IF(ISNUMBER(Y19)=TRUE(),Y19-Z19/100000-AA19/1000000000,"")</f>
        <v>48.403187988</v>
      </c>
      <c r="AC19" s="1295" t="n">
        <f aca="false">IF(ISNUMBER(AB19)=TRUE(),RANK(AB19,$AB$10:$AB$49,1),"")</f>
        <v>10</v>
      </c>
      <c r="AD19" s="1295" t="n">
        <f aca="false">IF(OR(ISNUMBER(D19)=TRUE(),ISNUMBER(F19)=TRUE(),ISNUMBER(H19)=TRUE(),ISNUMBER(J19)=TRUE(),ISNUMBER(L19)=TRUE(),ISNUMBER(N19)=TRUE(),ISNUMBER(P19)=TRUE(),ISNUMBER(R19)=TRUE()),MAX(D19,F19,H19,J19,L19,N19,P19,R19),"")</f>
        <v>11</v>
      </c>
      <c r="AE19" s="1295" t="n">
        <f aca="false">IF(ISNUMBER(AD19),AD19*50%,"")</f>
        <v>5.5</v>
      </c>
    </row>
    <row r="20" s="1295" customFormat="true" ht="15" hidden="false" customHeight="true" outlineLevel="0" collapsed="false">
      <c r="A20" s="1297" t="n">
        <v>11</v>
      </c>
      <c r="B20" s="1298" t="s">
        <v>564</v>
      </c>
      <c r="C20" s="1299" t="s">
        <v>553</v>
      </c>
      <c r="D20" s="1300" t="n">
        <v>13</v>
      </c>
      <c r="E20" s="1301" t="n">
        <v>1013</v>
      </c>
      <c r="F20" s="1302" t="n">
        <v>10</v>
      </c>
      <c r="G20" s="1303" t="n">
        <v>1492</v>
      </c>
      <c r="H20" s="1300" t="n">
        <v>6</v>
      </c>
      <c r="I20" s="1301" t="n">
        <v>2260</v>
      </c>
      <c r="J20" s="1302" t="n">
        <v>5</v>
      </c>
      <c r="K20" s="1303" t="n">
        <v>2450</v>
      </c>
      <c r="L20" s="1300" t="n">
        <v>13</v>
      </c>
      <c r="M20" s="1301" t="n">
        <v>584</v>
      </c>
      <c r="N20" s="1302" t="n">
        <v>11</v>
      </c>
      <c r="O20" s="1303" t="n">
        <v>1798</v>
      </c>
      <c r="P20" s="1300"/>
      <c r="Q20" s="1301"/>
      <c r="R20" s="1302"/>
      <c r="S20" s="1303"/>
      <c r="T20" s="1291" t="n">
        <f aca="false">IF(ISNUMBER(AE20)=TRUE(),AE20,"")</f>
        <v>6.5</v>
      </c>
      <c r="U20" s="1292" t="n">
        <f aca="false">IF(ISNUMBER(D20)=TRUE(),SUM(D20,F20,H20,J20,L20,N20,P20,R20)-T20,"")</f>
        <v>51.5</v>
      </c>
      <c r="V20" s="1293" t="n">
        <f aca="false">IF(ISNUMBER(E20)=TRUE(),SUM(E20,G20,I20,K20,M20,O20,Q20,S20),"")</f>
        <v>9597</v>
      </c>
      <c r="W20" s="1294" t="n">
        <f aca="false">IF(ISNUMBER(AC20)=TRUE(),AC20,"")</f>
        <v>11</v>
      </c>
      <c r="X20" s="1295" t="n">
        <f aca="false">IF(ISNUMBER(W20)=TRUE(),1,"")</f>
        <v>1</v>
      </c>
      <c r="Y20" s="1295" t="n">
        <f aca="false">IF(ISNUMBER(U20)=TRUE(),U20,"")</f>
        <v>51.5</v>
      </c>
      <c r="Z20" s="1295" t="n">
        <f aca="false">IF(ISNUMBER(V20)=TRUE(),V20,"")</f>
        <v>9597</v>
      </c>
      <c r="AA20" s="1296" t="n">
        <f aca="false">MAX(E20,G20,I20,K20,M20,O20,Q20,S20)</f>
        <v>2450</v>
      </c>
      <c r="AB20" s="1295" t="n">
        <f aca="false">IF(ISNUMBER(Y20)=TRUE(),Y20-Z20/100000-AA20/1000000000,"")</f>
        <v>51.40402755</v>
      </c>
      <c r="AC20" s="1295" t="n">
        <f aca="false">IF(ISNUMBER(AB20)=TRUE(),RANK(AB20,$AB$10:$AB$49,1),"")</f>
        <v>11</v>
      </c>
      <c r="AD20" s="1295" t="n">
        <f aca="false">IF(OR(ISNUMBER(D20)=TRUE(),ISNUMBER(F20)=TRUE(),ISNUMBER(H20)=TRUE(),ISNUMBER(J20)=TRUE(),ISNUMBER(L20)=TRUE(),ISNUMBER(N20)=TRUE(),ISNUMBER(P20)=TRUE(),ISNUMBER(R20)=TRUE()),MAX(D20,F20,H20,J20,L20,N20,P20,R20),"")</f>
        <v>13</v>
      </c>
      <c r="AE20" s="1295" t="n">
        <f aca="false">IF(ISNUMBER(AD20),AD20*50%,"")</f>
        <v>6.5</v>
      </c>
    </row>
    <row r="21" s="1295" customFormat="true" ht="15" hidden="false" customHeight="true" outlineLevel="0" collapsed="false">
      <c r="A21" s="1297" t="n">
        <v>12</v>
      </c>
      <c r="B21" s="1298" t="s">
        <v>565</v>
      </c>
      <c r="C21" s="1299" t="s">
        <v>563</v>
      </c>
      <c r="D21" s="1300" t="n">
        <v>11</v>
      </c>
      <c r="E21" s="1301" t="n">
        <v>1529</v>
      </c>
      <c r="F21" s="1302" t="n">
        <v>11</v>
      </c>
      <c r="G21" s="1303" t="n">
        <v>1291</v>
      </c>
      <c r="H21" s="1300" t="n">
        <v>12</v>
      </c>
      <c r="I21" s="1301" t="n">
        <v>700</v>
      </c>
      <c r="J21" s="1302" t="n">
        <v>13</v>
      </c>
      <c r="K21" s="1303" t="n">
        <v>410</v>
      </c>
      <c r="L21" s="1300" t="n">
        <v>9</v>
      </c>
      <c r="M21" s="1301" t="n">
        <v>1305</v>
      </c>
      <c r="N21" s="1302" t="n">
        <v>8</v>
      </c>
      <c r="O21" s="1303" t="n">
        <v>2376</v>
      </c>
      <c r="P21" s="1300"/>
      <c r="Q21" s="1301"/>
      <c r="R21" s="1302"/>
      <c r="S21" s="1303"/>
      <c r="T21" s="1291" t="n">
        <f aca="false">IF(ISNUMBER(AE21)=TRUE(),AE21,"")</f>
        <v>6.5</v>
      </c>
      <c r="U21" s="1292" t="n">
        <f aca="false">IF(ISNUMBER(D21)=TRUE(),SUM(D21,F21,H21,J21,L21,N21,P21,R21)-T21,"")</f>
        <v>57.5</v>
      </c>
      <c r="V21" s="1293" t="n">
        <f aca="false">IF(ISNUMBER(E21)=TRUE(),SUM(E21,G21,I21,K21,M21,O21,Q21,S21),"")</f>
        <v>7611</v>
      </c>
      <c r="W21" s="1294" t="n">
        <f aca="false">IF(ISNUMBER(AC21)=TRUE(),AC21,"")</f>
        <v>12</v>
      </c>
      <c r="X21" s="1295" t="n">
        <f aca="false">IF(ISNUMBER(W21)=TRUE(),1,"")</f>
        <v>1</v>
      </c>
      <c r="Y21" s="1295" t="n">
        <f aca="false">IF(ISNUMBER(U21)=TRUE(),U21,"")</f>
        <v>57.5</v>
      </c>
      <c r="Z21" s="1295" t="n">
        <f aca="false">IF(ISNUMBER(V21)=TRUE(),V21,"")</f>
        <v>7611</v>
      </c>
      <c r="AA21" s="1296" t="n">
        <f aca="false">MAX(E21,G21,I21,K21,M21,O21,Q21,S21)</f>
        <v>2376</v>
      </c>
      <c r="AB21" s="1295" t="n">
        <f aca="false">IF(ISNUMBER(Y21)=TRUE(),Y21-Z21/100000-AA21/1000000000,"")</f>
        <v>57.423887624</v>
      </c>
      <c r="AC21" s="1295" t="n">
        <f aca="false">IF(ISNUMBER(AB21)=TRUE(),RANK(AB21,$AB$10:$AB$49,1),"")</f>
        <v>12</v>
      </c>
      <c r="AD21" s="1295" t="n">
        <f aca="false">IF(OR(ISNUMBER(D21)=TRUE(),ISNUMBER(F21)=TRUE(),ISNUMBER(H21)=TRUE(),ISNUMBER(J21)=TRUE(),ISNUMBER(L21)=TRUE(),ISNUMBER(N21)=TRUE(),ISNUMBER(P21)=TRUE(),ISNUMBER(R21)=TRUE()),MAX(D21,F21,H21,J21,L21,N21,P21,R21),"")</f>
        <v>13</v>
      </c>
      <c r="AE21" s="1295" t="n">
        <f aca="false">IF(ISNUMBER(AD21),AD21*50%,"")</f>
        <v>6.5</v>
      </c>
    </row>
    <row r="22" customFormat="false" ht="15" hidden="false" customHeight="true" outlineLevel="0" collapsed="false">
      <c r="A22" s="1282" t="n">
        <v>13</v>
      </c>
      <c r="B22" s="1298" t="s">
        <v>566</v>
      </c>
      <c r="C22" s="1299" t="s">
        <v>540</v>
      </c>
      <c r="D22" s="1300" t="n">
        <v>12</v>
      </c>
      <c r="E22" s="1301" t="n">
        <v>1301</v>
      </c>
      <c r="F22" s="1302" t="n">
        <v>13</v>
      </c>
      <c r="G22" s="1303" t="n">
        <v>841</v>
      </c>
      <c r="H22" s="1300" t="n">
        <v>13</v>
      </c>
      <c r="I22" s="1301" t="n">
        <v>330</v>
      </c>
      <c r="J22" s="1302" t="n">
        <v>10</v>
      </c>
      <c r="K22" s="1303" t="n">
        <v>1510</v>
      </c>
      <c r="L22" s="1300" t="n">
        <v>12</v>
      </c>
      <c r="M22" s="1301" t="n">
        <v>862</v>
      </c>
      <c r="N22" s="1302" t="n">
        <v>13</v>
      </c>
      <c r="O22" s="1303" t="n">
        <v>1473</v>
      </c>
      <c r="P22" s="1300"/>
      <c r="Q22" s="1301"/>
      <c r="R22" s="1302"/>
      <c r="S22" s="1303"/>
      <c r="T22" s="1291" t="n">
        <f aca="false">IF(ISNUMBER(AE22)=TRUE(),AE22,"")</f>
        <v>6.5</v>
      </c>
      <c r="U22" s="1292" t="n">
        <f aca="false">IF(ISNUMBER(D22)=TRUE(),SUM(D22,F22,H22,J22,L22,N22,P22,R22)-T22,"")</f>
        <v>66.5</v>
      </c>
      <c r="V22" s="1293" t="n">
        <f aca="false">IF(ISNUMBER(E22)=TRUE(),SUM(E22,G22,I22,K22,M22,O22,Q22,S22),"")</f>
        <v>6317</v>
      </c>
      <c r="W22" s="1294" t="n">
        <f aca="false">IF(ISNUMBER(AC22)=TRUE(),AC22,"")</f>
        <v>13</v>
      </c>
      <c r="X22" s="1295" t="n">
        <f aca="false">IF(ISNUMBER(W22)=TRUE(),1,"")</f>
        <v>1</v>
      </c>
      <c r="Y22" s="1295" t="n">
        <f aca="false">IF(ISNUMBER(U22)=TRUE(),U22,"")</f>
        <v>66.5</v>
      </c>
      <c r="Z22" s="1295" t="n">
        <f aca="false">IF(ISNUMBER(V22)=TRUE(),V22,"")</f>
        <v>6317</v>
      </c>
      <c r="AA22" s="1296" t="n">
        <f aca="false">MAX(E22,G22,I22,K22,M22,O22,Q22,S22)</f>
        <v>1510</v>
      </c>
      <c r="AB22" s="1295" t="n">
        <f aca="false">IF(ISNUMBER(Y22)=TRUE(),Y22-Z22/100000-AA22/1000000000,"")</f>
        <v>66.43682849</v>
      </c>
      <c r="AC22" s="1295" t="n">
        <f aca="false">IF(ISNUMBER(AB22)=TRUE(),RANK(AB22,$AB$10:$AB$49,1),"")</f>
        <v>13</v>
      </c>
      <c r="AD22" s="1295" t="n">
        <f aca="false">IF(OR(ISNUMBER(D22)=TRUE(),ISNUMBER(F22)=TRUE(),ISNUMBER(H22)=TRUE(),ISNUMBER(J22)=TRUE(),ISNUMBER(L22)=TRUE(),ISNUMBER(N22)=TRUE(),ISNUMBER(P22)=TRUE(),ISNUMBER(R22)=TRUE()),MAX(D22,F22,H22,J22,L22,N22,P22,R22),"")</f>
        <v>13</v>
      </c>
      <c r="AE22" s="1295" t="n">
        <f aca="false">IF(ISNUMBER(AD22),AD22*50%,"")</f>
        <v>6.5</v>
      </c>
    </row>
    <row r="23" customFormat="false" ht="15.75" hidden="false" customHeight="true" outlineLevel="0" collapsed="false">
      <c r="A23" s="1297" t="n">
        <v>14</v>
      </c>
      <c r="B23" s="1298"/>
      <c r="C23" s="1299"/>
      <c r="D23" s="1300"/>
      <c r="E23" s="1301"/>
      <c r="F23" s="1302"/>
      <c r="G23" s="1303"/>
      <c r="H23" s="1300"/>
      <c r="I23" s="1301"/>
      <c r="J23" s="1302"/>
      <c r="K23" s="1303"/>
      <c r="L23" s="1300"/>
      <c r="M23" s="1301"/>
      <c r="N23" s="1302"/>
      <c r="O23" s="1303"/>
      <c r="P23" s="1300"/>
      <c r="Q23" s="1301"/>
      <c r="R23" s="1302"/>
      <c r="S23" s="1303"/>
      <c r="T23" s="1291" t="str">
        <f aca="false">IF(ISNUMBER(AE23)=TRUE(),AE23,"")</f>
        <v/>
      </c>
      <c r="U23" s="1292" t="str">
        <f aca="false">IF(ISNUMBER(D23)=TRUE(),SUM(D23,F23,H23,J23,L23,N23,P23,R23)-T23,"")</f>
        <v/>
      </c>
      <c r="V23" s="1293" t="str">
        <f aca="false">IF(ISNUMBER(E23)=TRUE(),SUM(E23,G23,I23,K23,M23,O23,Q23,S23),"")</f>
        <v/>
      </c>
      <c r="W23" s="1294" t="str">
        <f aca="false">IF(ISNUMBER(AC23)=TRUE(),AC23,"")</f>
        <v/>
      </c>
      <c r="X23" s="1295" t="str">
        <f aca="false">IF(ISNUMBER(W23)=TRUE(),1,"")</f>
        <v/>
      </c>
      <c r="Y23" s="1295" t="str">
        <f aca="false">IF(ISNUMBER(U23)=TRUE(),U23,"")</f>
        <v/>
      </c>
      <c r="Z23" s="1295" t="str">
        <f aca="false">IF(ISNUMBER(V23)=TRUE(),V23,"")</f>
        <v/>
      </c>
      <c r="AA23" s="1296" t="n">
        <f aca="false">MAX(E23,G23,I23,K23,M23,O23,Q23,S23)</f>
        <v>0</v>
      </c>
      <c r="AB23" s="1295" t="str">
        <f aca="false">IF(ISNUMBER(Y23)=TRUE(),Y23-Z23/100000-AA23/1000000000,"")</f>
        <v/>
      </c>
      <c r="AC23" s="1295" t="str">
        <f aca="false">IF(ISNUMBER(AB23)=TRUE(),RANK(AB23,$AB$10:$AB$49,1),"")</f>
        <v/>
      </c>
      <c r="AD23" s="1295" t="str">
        <f aca="false">IF(OR(ISNUMBER(D23)=TRUE(),ISNUMBER(F23)=TRUE(),ISNUMBER(H23)=TRUE(),ISNUMBER(J23)=TRUE(),ISNUMBER(L23)=TRUE(),ISNUMBER(N23)=TRUE(),ISNUMBER(P23)=TRUE(),ISNUMBER(R23)=TRUE()),MAX(D23,F23,H23,J23,L23,N23,P23,R23),"")</f>
        <v/>
      </c>
      <c r="AE23" s="1295" t="str">
        <f aca="false">IF(ISNUMBER(AD23),AD23*50%,"")</f>
        <v/>
      </c>
    </row>
    <row r="24" customFormat="false" ht="16.5" hidden="false" customHeight="false" outlineLevel="0" collapsed="false">
      <c r="A24" s="1297" t="n">
        <v>15</v>
      </c>
      <c r="B24" s="1298"/>
      <c r="C24" s="1299"/>
      <c r="D24" s="1300"/>
      <c r="E24" s="1301"/>
      <c r="F24" s="1302"/>
      <c r="G24" s="1303"/>
      <c r="H24" s="1300"/>
      <c r="I24" s="1301"/>
      <c r="J24" s="1302"/>
      <c r="K24" s="1303"/>
      <c r="L24" s="1300"/>
      <c r="M24" s="1301"/>
      <c r="N24" s="1302"/>
      <c r="O24" s="1303"/>
      <c r="P24" s="1300"/>
      <c r="Q24" s="1301"/>
      <c r="R24" s="1302"/>
      <c r="S24" s="1303"/>
      <c r="T24" s="1291" t="str">
        <f aca="false">IF(ISNUMBER(AE24)=TRUE(),AE24,"")</f>
        <v/>
      </c>
      <c r="U24" s="1292" t="str">
        <f aca="false">IF(ISNUMBER(D24)=TRUE(),SUM(D24,F24,H24,J24,L24,N24,P24,R24)-T24,"")</f>
        <v/>
      </c>
      <c r="V24" s="1293" t="str">
        <f aca="false">IF(ISNUMBER(E24)=TRUE(),SUM(E24,G24,I24,K24,M24,O24,Q24,S24),"")</f>
        <v/>
      </c>
      <c r="W24" s="1294" t="str">
        <f aca="false">IF(ISNUMBER(AC24)=TRUE(),AC24,"")</f>
        <v/>
      </c>
      <c r="X24" s="1295" t="str">
        <f aca="false">IF(ISNUMBER(W24)=TRUE(),1,"")</f>
        <v/>
      </c>
      <c r="Y24" s="1295" t="str">
        <f aca="false">IF(ISNUMBER(U24)=TRUE(),U24,"")</f>
        <v/>
      </c>
      <c r="Z24" s="1295" t="str">
        <f aca="false">IF(ISNUMBER(V24)=TRUE(),V24,"")</f>
        <v/>
      </c>
      <c r="AA24" s="1296" t="n">
        <f aca="false">MAX(E24,G24,I24,K24,M24,O24,Q24,S24)</f>
        <v>0</v>
      </c>
      <c r="AB24" s="1295" t="str">
        <f aca="false">IF(ISNUMBER(Y24)=TRUE(),Y24-Z24/100000-AA24/1000000000,"")</f>
        <v/>
      </c>
      <c r="AC24" s="1295" t="str">
        <f aca="false">IF(ISNUMBER(AB24)=TRUE(),RANK(AB24,$AB$10:$AB$49,1),"")</f>
        <v/>
      </c>
      <c r="AD24" s="1295" t="str">
        <f aca="false">IF(OR(ISNUMBER(D24)=TRUE(),ISNUMBER(F24)=TRUE(),ISNUMBER(H24)=TRUE(),ISNUMBER(J24)=TRUE(),ISNUMBER(L24)=TRUE(),ISNUMBER(N24)=TRUE(),ISNUMBER(P24)=TRUE(),ISNUMBER(R24)=TRUE()),MAX(D24,F24,H24,J24,L24,N24,P24,R24),"")</f>
        <v/>
      </c>
      <c r="AE24" s="1295" t="str">
        <f aca="false">IF(ISNUMBER(AD24),AD24*50%,"")</f>
        <v/>
      </c>
    </row>
    <row r="25" customFormat="false" ht="16.5" hidden="false" customHeight="false" outlineLevel="0" collapsed="false">
      <c r="A25" s="1282" t="n">
        <v>16</v>
      </c>
      <c r="B25" s="1298"/>
      <c r="C25" s="1299"/>
      <c r="D25" s="1300"/>
      <c r="E25" s="1301"/>
      <c r="F25" s="1302"/>
      <c r="G25" s="1303"/>
      <c r="H25" s="1300"/>
      <c r="I25" s="1301"/>
      <c r="J25" s="1302"/>
      <c r="K25" s="1303"/>
      <c r="L25" s="1300"/>
      <c r="M25" s="1301"/>
      <c r="N25" s="1302"/>
      <c r="O25" s="1303"/>
      <c r="P25" s="1300"/>
      <c r="Q25" s="1301"/>
      <c r="R25" s="1302"/>
      <c r="S25" s="1303"/>
      <c r="T25" s="1291" t="str">
        <f aca="false">IF(ISNUMBER(AE25)=TRUE(),AE25,"")</f>
        <v/>
      </c>
      <c r="U25" s="1292" t="str">
        <f aca="false">IF(ISNUMBER(D25)=TRUE(),SUM(D25,F25,H25,J25,L25,N25,P25,R25)-T25,"")</f>
        <v/>
      </c>
      <c r="V25" s="1293" t="str">
        <f aca="false">IF(ISNUMBER(E25)=TRUE(),SUM(E25,G25,I25,K25,M25,O25,Q25,S25),"")</f>
        <v/>
      </c>
      <c r="W25" s="1294" t="str">
        <f aca="false">IF(ISNUMBER(AC25)=TRUE(),AC25,"")</f>
        <v/>
      </c>
      <c r="X25" s="1295" t="str">
        <f aca="false">IF(ISNUMBER(W25)=TRUE(),1,"")</f>
        <v/>
      </c>
      <c r="Y25" s="1295" t="str">
        <f aca="false">IF(ISNUMBER(U25)=TRUE(),U25,"")</f>
        <v/>
      </c>
      <c r="Z25" s="1295" t="str">
        <f aca="false">IF(ISNUMBER(V25)=TRUE(),V25,"")</f>
        <v/>
      </c>
      <c r="AA25" s="1296" t="n">
        <f aca="false">MAX(E25,G25,I25,K25,M25,O25,Q25,S25)</f>
        <v>0</v>
      </c>
      <c r="AB25" s="1295" t="str">
        <f aca="false">IF(ISNUMBER(Y25)=TRUE(),Y25-Z25/100000-AA25/1000000000,"")</f>
        <v/>
      </c>
      <c r="AC25" s="1295" t="str">
        <f aca="false">IF(ISNUMBER(AB25)=TRUE(),RANK(AB25,$AB$10:$AB$49,1),"")</f>
        <v/>
      </c>
      <c r="AD25" s="1295" t="str">
        <f aca="false">IF(OR(ISNUMBER(D25)=TRUE(),ISNUMBER(F25)=TRUE(),ISNUMBER(H25)=TRUE(),ISNUMBER(J25)=TRUE(),ISNUMBER(L25)=TRUE(),ISNUMBER(N25)=TRUE(),ISNUMBER(P25)=TRUE(),ISNUMBER(R25)=TRUE()),MAX(D25,F25,H25,J25,L25,N25,P25,R25),"")</f>
        <v/>
      </c>
      <c r="AE25" s="1295" t="str">
        <f aca="false">IF(ISNUMBER(AD25),AD25*50%,"")</f>
        <v/>
      </c>
    </row>
    <row r="26" customFormat="false" ht="16.5" hidden="false" customHeight="false" outlineLevel="0" collapsed="false">
      <c r="A26" s="1297" t="n">
        <v>17</v>
      </c>
      <c r="B26" s="1298"/>
      <c r="C26" s="1299"/>
      <c r="D26" s="1300"/>
      <c r="E26" s="1301"/>
      <c r="F26" s="1302"/>
      <c r="G26" s="1303"/>
      <c r="H26" s="1300"/>
      <c r="I26" s="1301"/>
      <c r="J26" s="1302"/>
      <c r="K26" s="1303"/>
      <c r="L26" s="1300"/>
      <c r="M26" s="1301"/>
      <c r="N26" s="1302"/>
      <c r="O26" s="1303"/>
      <c r="P26" s="1300"/>
      <c r="Q26" s="1301"/>
      <c r="R26" s="1302"/>
      <c r="S26" s="1303"/>
      <c r="T26" s="1291" t="str">
        <f aca="false">IF(ISNUMBER(AE26)=TRUE(),AE26,"")</f>
        <v/>
      </c>
      <c r="U26" s="1292" t="str">
        <f aca="false">IF(ISNUMBER(D26)=TRUE(),SUM(D26,F26,H26,J26,L26,N26,P26,R26)-T26,"")</f>
        <v/>
      </c>
      <c r="V26" s="1293" t="str">
        <f aca="false">IF(ISNUMBER(E26)=TRUE(),SUM(E26,G26,I26,K26,M26,O26,Q26,S26),"")</f>
        <v/>
      </c>
      <c r="W26" s="1294" t="str">
        <f aca="false">IF(ISNUMBER(AC26)=TRUE(),AC26,"")</f>
        <v/>
      </c>
      <c r="X26" s="1295" t="str">
        <f aca="false">IF(ISNUMBER(W26)=TRUE(),1,"")</f>
        <v/>
      </c>
      <c r="Y26" s="1295" t="str">
        <f aca="false">IF(ISNUMBER(U26)=TRUE(),U26,"")</f>
        <v/>
      </c>
      <c r="Z26" s="1295" t="str">
        <f aca="false">IF(ISNUMBER(V26)=TRUE(),V26,"")</f>
        <v/>
      </c>
      <c r="AA26" s="1296" t="n">
        <f aca="false">MAX(E26,G26,I26,K26,M26,O26,Q26,S26)</f>
        <v>0</v>
      </c>
      <c r="AB26" s="1295" t="str">
        <f aca="false">IF(ISNUMBER(Y26)=TRUE(),Y26-Z26/100000-AA26/1000000000,"")</f>
        <v/>
      </c>
      <c r="AC26" s="1295" t="str">
        <f aca="false">IF(ISNUMBER(AB26)=TRUE(),RANK(AB26,$AB$10:$AB$49,1),"")</f>
        <v/>
      </c>
      <c r="AD26" s="1295" t="str">
        <f aca="false">IF(OR(ISNUMBER(D26)=TRUE(),ISNUMBER(F26)=TRUE(),ISNUMBER(H26)=TRUE(),ISNUMBER(J26)=TRUE(),ISNUMBER(L26)=TRUE(),ISNUMBER(N26)=TRUE(),ISNUMBER(P26)=TRUE(),ISNUMBER(R26)=TRUE()),MAX(D26,F26,H26,J26,L26,N26,P26,R26),"")</f>
        <v/>
      </c>
      <c r="AE26" s="1295" t="str">
        <f aca="false">IF(ISNUMBER(AD26),AD26*50%,"")</f>
        <v/>
      </c>
    </row>
    <row r="27" customFormat="false" ht="16.5" hidden="false" customHeight="false" outlineLevel="0" collapsed="false">
      <c r="A27" s="1297" t="n">
        <v>18</v>
      </c>
      <c r="B27" s="1298"/>
      <c r="C27" s="1299"/>
      <c r="D27" s="1300"/>
      <c r="E27" s="1301"/>
      <c r="F27" s="1302"/>
      <c r="G27" s="1303"/>
      <c r="H27" s="1300"/>
      <c r="I27" s="1301"/>
      <c r="J27" s="1302"/>
      <c r="K27" s="1303"/>
      <c r="L27" s="1300"/>
      <c r="M27" s="1301"/>
      <c r="N27" s="1302"/>
      <c r="O27" s="1303"/>
      <c r="P27" s="1300"/>
      <c r="Q27" s="1301"/>
      <c r="R27" s="1302"/>
      <c r="S27" s="1303"/>
      <c r="T27" s="1291" t="str">
        <f aca="false">IF(ISNUMBER(AE27)=TRUE(),AE27,"")</f>
        <v/>
      </c>
      <c r="U27" s="1292" t="str">
        <f aca="false">IF(ISNUMBER(D27)=TRUE(),SUM(D27,F27,H27,J27,L27,N27,P27,R27)-T27,"")</f>
        <v/>
      </c>
      <c r="V27" s="1293" t="str">
        <f aca="false">IF(ISNUMBER(E27)=TRUE(),SUM(E27,G27,I27,K27,M27,O27,Q27,S27),"")</f>
        <v/>
      </c>
      <c r="W27" s="1294" t="str">
        <f aca="false">IF(ISNUMBER(AC27)=TRUE(),AC27,"")</f>
        <v/>
      </c>
      <c r="X27" s="1295" t="str">
        <f aca="false">IF(ISNUMBER(W27)=TRUE(),1,"")</f>
        <v/>
      </c>
      <c r="Y27" s="1295" t="str">
        <f aca="false">IF(ISNUMBER(U27)=TRUE(),U27,"")</f>
        <v/>
      </c>
      <c r="Z27" s="1295" t="str">
        <f aca="false">IF(ISNUMBER(V27)=TRUE(),V27,"")</f>
        <v/>
      </c>
      <c r="AA27" s="1296" t="n">
        <f aca="false">MAX(E27,G27,I27,K27,M27,O27,Q27,S27)</f>
        <v>0</v>
      </c>
      <c r="AB27" s="1295" t="str">
        <f aca="false">IF(ISNUMBER(Y27)=TRUE(),Y27-Z27/100000-AA27/1000000000,"")</f>
        <v/>
      </c>
      <c r="AC27" s="1295" t="str">
        <f aca="false">IF(ISNUMBER(AB27)=TRUE(),RANK(AB27,$AB$10:$AB$49,1),"")</f>
        <v/>
      </c>
      <c r="AD27" s="1295" t="str">
        <f aca="false">IF(OR(ISNUMBER(D27)=TRUE(),ISNUMBER(F27)=TRUE(),ISNUMBER(H27)=TRUE(),ISNUMBER(J27)=TRUE(),ISNUMBER(L27)=TRUE(),ISNUMBER(N27)=TRUE(),ISNUMBER(P27)=TRUE(),ISNUMBER(R27)=TRUE()),MAX(D27,F27,H27,J27,L27,N27,P27,R27),"")</f>
        <v/>
      </c>
      <c r="AE27" s="1295" t="str">
        <f aca="false">IF(ISNUMBER(AD27),AD27*50%,"")</f>
        <v/>
      </c>
    </row>
    <row r="28" customFormat="false" ht="16.5" hidden="false" customHeight="false" outlineLevel="0" collapsed="false">
      <c r="A28" s="1282" t="n">
        <v>19</v>
      </c>
      <c r="B28" s="1298"/>
      <c r="C28" s="1299"/>
      <c r="D28" s="1300"/>
      <c r="E28" s="1301"/>
      <c r="F28" s="1302"/>
      <c r="G28" s="1303"/>
      <c r="H28" s="1300"/>
      <c r="I28" s="1301"/>
      <c r="J28" s="1302"/>
      <c r="K28" s="1303"/>
      <c r="L28" s="1300"/>
      <c r="M28" s="1301"/>
      <c r="N28" s="1302"/>
      <c r="O28" s="1303"/>
      <c r="P28" s="1300"/>
      <c r="Q28" s="1301"/>
      <c r="R28" s="1302"/>
      <c r="S28" s="1303"/>
      <c r="T28" s="1291" t="str">
        <f aca="false">IF(ISNUMBER(AE28)=TRUE(),AE28,"")</f>
        <v/>
      </c>
      <c r="U28" s="1292" t="str">
        <f aca="false">IF(ISNUMBER(D28)=TRUE(),SUM(D28,F28,H28,J28,L28,N28,P28,R28)-T28,"")</f>
        <v/>
      </c>
      <c r="V28" s="1293" t="str">
        <f aca="false">IF(ISNUMBER(E28)=TRUE(),SUM(E28,G28,I28,K28,M28,O28,Q28,S28),"")</f>
        <v/>
      </c>
      <c r="W28" s="1294" t="str">
        <f aca="false">IF(ISNUMBER(AC28)=TRUE(),AC28,"")</f>
        <v/>
      </c>
      <c r="X28" s="1295" t="str">
        <f aca="false">IF(ISNUMBER(W28)=TRUE(),1,"")</f>
        <v/>
      </c>
      <c r="Y28" s="1295" t="str">
        <f aca="false">IF(ISNUMBER(U28)=TRUE(),U28,"")</f>
        <v/>
      </c>
      <c r="Z28" s="1295" t="str">
        <f aca="false">IF(ISNUMBER(V28)=TRUE(),V28,"")</f>
        <v/>
      </c>
      <c r="AA28" s="1296" t="n">
        <f aca="false">MAX(E28,G28,I28,K28,M28,O28,Q28,S28)</f>
        <v>0</v>
      </c>
      <c r="AB28" s="1295" t="str">
        <f aca="false">IF(ISNUMBER(Y28)=TRUE(),Y28-Z28/100000-AA28/1000000000,"")</f>
        <v/>
      </c>
      <c r="AC28" s="1295" t="str">
        <f aca="false">IF(ISNUMBER(AB28)=TRUE(),RANK(AB28,$AB$10:$AB$49,1),"")</f>
        <v/>
      </c>
      <c r="AD28" s="1295" t="str">
        <f aca="false">IF(OR(ISNUMBER(D28)=TRUE(),ISNUMBER(F28)=TRUE(),ISNUMBER(H28)=TRUE(),ISNUMBER(J28)=TRUE(),ISNUMBER(L28)=TRUE(),ISNUMBER(N28)=TRUE(),ISNUMBER(P28)=TRUE(),ISNUMBER(R28)=TRUE()),MAX(D28,F28,H28,J28,L28,N28,P28,R28),"")</f>
        <v/>
      </c>
      <c r="AE28" s="1295" t="str">
        <f aca="false">IF(ISNUMBER(AD28),AD28*50%,"")</f>
        <v/>
      </c>
    </row>
    <row r="29" customFormat="false" ht="16.5" hidden="false" customHeight="false" outlineLevel="0" collapsed="false">
      <c r="A29" s="1297" t="n">
        <v>20</v>
      </c>
      <c r="B29" s="1298"/>
      <c r="C29" s="1299"/>
      <c r="D29" s="1300"/>
      <c r="E29" s="1301"/>
      <c r="F29" s="1302"/>
      <c r="G29" s="1303"/>
      <c r="H29" s="1300"/>
      <c r="I29" s="1301"/>
      <c r="J29" s="1302"/>
      <c r="K29" s="1303"/>
      <c r="L29" s="1300"/>
      <c r="M29" s="1301"/>
      <c r="N29" s="1302"/>
      <c r="O29" s="1303"/>
      <c r="P29" s="1300"/>
      <c r="Q29" s="1301"/>
      <c r="R29" s="1302"/>
      <c r="S29" s="1303"/>
      <c r="T29" s="1291" t="str">
        <f aca="false">IF(ISNUMBER(AE29)=TRUE(),AE29,"")</f>
        <v/>
      </c>
      <c r="U29" s="1292" t="str">
        <f aca="false">IF(ISNUMBER(D29)=TRUE(),SUM(D29,F29,H29,J29,L29,N29,P29,R29)-T29,"")</f>
        <v/>
      </c>
      <c r="V29" s="1293" t="str">
        <f aca="false">IF(ISNUMBER(E29)=TRUE(),SUM(E29,G29,I29,K29,M29,O29,Q29,S29),"")</f>
        <v/>
      </c>
      <c r="W29" s="1294" t="str">
        <f aca="false">IF(ISNUMBER(AC29)=TRUE(),AC29,"")</f>
        <v/>
      </c>
      <c r="X29" s="1295" t="str">
        <f aca="false">IF(ISNUMBER(W29)=TRUE(),1,"")</f>
        <v/>
      </c>
      <c r="Y29" s="1295" t="str">
        <f aca="false">IF(ISNUMBER(U29)=TRUE(),U29,"")</f>
        <v/>
      </c>
      <c r="Z29" s="1295" t="str">
        <f aca="false">IF(ISNUMBER(V29)=TRUE(),V29,"")</f>
        <v/>
      </c>
      <c r="AA29" s="1296" t="n">
        <f aca="false">MAX(E29,G29,I29,K29,M29,O29,Q29,S29)</f>
        <v>0</v>
      </c>
      <c r="AB29" s="1295" t="str">
        <f aca="false">IF(ISNUMBER(Y29)=TRUE(),Y29-Z29/100000-AA29/1000000000,"")</f>
        <v/>
      </c>
      <c r="AC29" s="1295" t="str">
        <f aca="false">IF(ISNUMBER(AB29)=TRUE(),RANK(AB29,$AB$10:$AB$49,1),"")</f>
        <v/>
      </c>
      <c r="AD29" s="1295" t="str">
        <f aca="false">IF(OR(ISNUMBER(D29)=TRUE(),ISNUMBER(F29)=TRUE(),ISNUMBER(H29)=TRUE(),ISNUMBER(J29)=TRUE(),ISNUMBER(L29)=TRUE(),ISNUMBER(N29)=TRUE(),ISNUMBER(P29)=TRUE(),ISNUMBER(R29)=TRUE()),MAX(D29,F29,H29,J29,L29,N29,P29,R29),"")</f>
        <v/>
      </c>
      <c r="AE29" s="1295" t="str">
        <f aca="false">IF(ISNUMBER(AD29),AD29*50%,"")</f>
        <v/>
      </c>
    </row>
    <row r="30" customFormat="false" ht="16.5" hidden="false" customHeight="false" outlineLevel="0" collapsed="false">
      <c r="A30" s="1297" t="n">
        <v>21</v>
      </c>
      <c r="B30" s="1298"/>
      <c r="C30" s="1299"/>
      <c r="D30" s="1300"/>
      <c r="E30" s="1301"/>
      <c r="F30" s="1302"/>
      <c r="G30" s="1303"/>
      <c r="H30" s="1300"/>
      <c r="I30" s="1301"/>
      <c r="J30" s="1302"/>
      <c r="K30" s="1303"/>
      <c r="L30" s="1300"/>
      <c r="M30" s="1301"/>
      <c r="N30" s="1302"/>
      <c r="O30" s="1303"/>
      <c r="P30" s="1300"/>
      <c r="Q30" s="1301"/>
      <c r="R30" s="1302"/>
      <c r="S30" s="1303"/>
      <c r="T30" s="1291" t="str">
        <f aca="false">IF(ISNUMBER(AE30)=TRUE(),AE30,"")</f>
        <v/>
      </c>
      <c r="U30" s="1292" t="str">
        <f aca="false">IF(ISNUMBER(D30)=TRUE(),SUM(D30,F30,H30,J30,L30,N30,P30,R30)-T30,"")</f>
        <v/>
      </c>
      <c r="V30" s="1293" t="str">
        <f aca="false">IF(ISNUMBER(E30)=TRUE(),SUM(E30,G30,I30,K30,M30,O30,Q30,S30),"")</f>
        <v/>
      </c>
      <c r="W30" s="1294" t="str">
        <f aca="false">IF(ISNUMBER(AC30)=TRUE(),AC30,"")</f>
        <v/>
      </c>
      <c r="X30" s="1295" t="str">
        <f aca="false">IF(ISNUMBER(W30)=TRUE(),1,"")</f>
        <v/>
      </c>
      <c r="Y30" s="1295" t="str">
        <f aca="false">IF(ISNUMBER(U30)=TRUE(),U30,"")</f>
        <v/>
      </c>
      <c r="Z30" s="1295" t="str">
        <f aca="false">IF(ISNUMBER(V30)=TRUE(),V30,"")</f>
        <v/>
      </c>
      <c r="AA30" s="1296" t="n">
        <f aca="false">MAX(E30,G30,I30,K30,M30,O30,Q30,S30)</f>
        <v>0</v>
      </c>
      <c r="AB30" s="1295" t="str">
        <f aca="false">IF(ISNUMBER(Y30)=TRUE(),Y30-Z30/100000-AA30/1000000000,"")</f>
        <v/>
      </c>
      <c r="AC30" s="1295" t="str">
        <f aca="false">IF(ISNUMBER(AB30)=TRUE(),RANK(AB30,$AB$10:$AB$49,1),"")</f>
        <v/>
      </c>
      <c r="AD30" s="1295" t="str">
        <f aca="false">IF(OR(ISNUMBER(D30)=TRUE(),ISNUMBER(F30)=TRUE(),ISNUMBER(H30)=TRUE(),ISNUMBER(J30)=TRUE(),ISNUMBER(L30)=TRUE(),ISNUMBER(N30)=TRUE(),ISNUMBER(P30)=TRUE(),ISNUMBER(R30)=TRUE()),MAX(D30,F30,H30,J30,L30,N30,P30,R30),"")</f>
        <v/>
      </c>
      <c r="AE30" s="1295" t="str">
        <f aca="false">IF(ISNUMBER(AD30),AD30*50%,"")</f>
        <v/>
      </c>
    </row>
    <row r="31" customFormat="false" ht="16.5" hidden="false" customHeight="false" outlineLevel="0" collapsed="false">
      <c r="A31" s="1282" t="n">
        <v>22</v>
      </c>
      <c r="B31" s="1298"/>
      <c r="C31" s="1299"/>
      <c r="D31" s="1300"/>
      <c r="E31" s="1301"/>
      <c r="F31" s="1302"/>
      <c r="G31" s="1303"/>
      <c r="H31" s="1300"/>
      <c r="I31" s="1301"/>
      <c r="J31" s="1302"/>
      <c r="K31" s="1303"/>
      <c r="L31" s="1300"/>
      <c r="M31" s="1301"/>
      <c r="N31" s="1302"/>
      <c r="O31" s="1303"/>
      <c r="P31" s="1300"/>
      <c r="Q31" s="1301"/>
      <c r="R31" s="1302"/>
      <c r="S31" s="1303"/>
      <c r="T31" s="1291" t="str">
        <f aca="false">IF(ISNUMBER(AE31)=TRUE(),AE31,"")</f>
        <v/>
      </c>
      <c r="U31" s="1292" t="str">
        <f aca="false">IF(ISNUMBER(D31)=TRUE(),SUM(D31,F31,H31,J31,L31,N31,P31,R31)-T31,"")</f>
        <v/>
      </c>
      <c r="V31" s="1293" t="str">
        <f aca="false">IF(ISNUMBER(E31)=TRUE(),SUM(E31,G31,I31,K31,M31,O31,Q31,S31),"")</f>
        <v/>
      </c>
      <c r="W31" s="1294" t="str">
        <f aca="false">IF(ISNUMBER(AC31)=TRUE(),AC31,"")</f>
        <v/>
      </c>
      <c r="X31" s="1295" t="str">
        <f aca="false">IF(ISNUMBER(W31)=TRUE(),1,"")</f>
        <v/>
      </c>
      <c r="Y31" s="1295" t="str">
        <f aca="false">IF(ISNUMBER(U31)=TRUE(),U31,"")</f>
        <v/>
      </c>
      <c r="Z31" s="1295" t="str">
        <f aca="false">IF(ISNUMBER(V31)=TRUE(),V31,"")</f>
        <v/>
      </c>
      <c r="AA31" s="1296" t="n">
        <f aca="false">MAX(E31,G31,I31,K31,M31,O31,Q31,S31)</f>
        <v>0</v>
      </c>
      <c r="AB31" s="1295" t="str">
        <f aca="false">IF(ISNUMBER(Y31)=TRUE(),Y31-Z31/100000-AA31/1000000000,"")</f>
        <v/>
      </c>
      <c r="AC31" s="1295" t="str">
        <f aca="false">IF(ISNUMBER(AB31)=TRUE(),RANK(AB31,$AB$10:$AB$49,1),"")</f>
        <v/>
      </c>
      <c r="AD31" s="1295" t="str">
        <f aca="false">IF(OR(ISNUMBER(D31)=TRUE(),ISNUMBER(F31)=TRUE(),ISNUMBER(H31)=TRUE(),ISNUMBER(J31)=TRUE(),ISNUMBER(L31)=TRUE(),ISNUMBER(N31)=TRUE(),ISNUMBER(P31)=TRUE(),ISNUMBER(R31)=TRUE()),MAX(D31,F31,H31,J31,L31,N31,P31,R31),"")</f>
        <v/>
      </c>
      <c r="AE31" s="1295" t="str">
        <f aca="false">IF(ISNUMBER(AD31),AD31*50%,"")</f>
        <v/>
      </c>
    </row>
    <row r="32" customFormat="false" ht="16.5" hidden="false" customHeight="false" outlineLevel="0" collapsed="false">
      <c r="A32" s="1297" t="n">
        <v>23</v>
      </c>
      <c r="B32" s="1298"/>
      <c r="C32" s="1299"/>
      <c r="D32" s="1300"/>
      <c r="E32" s="1301"/>
      <c r="F32" s="1302"/>
      <c r="G32" s="1303"/>
      <c r="H32" s="1300"/>
      <c r="I32" s="1301"/>
      <c r="J32" s="1302"/>
      <c r="K32" s="1303"/>
      <c r="L32" s="1300"/>
      <c r="M32" s="1301"/>
      <c r="N32" s="1302"/>
      <c r="O32" s="1303"/>
      <c r="P32" s="1300"/>
      <c r="Q32" s="1301"/>
      <c r="R32" s="1302"/>
      <c r="S32" s="1303"/>
      <c r="T32" s="1291" t="str">
        <f aca="false">IF(ISNUMBER(AE32)=TRUE(),AE32,"")</f>
        <v/>
      </c>
      <c r="U32" s="1292" t="str">
        <f aca="false">IF(ISNUMBER(D32)=TRUE(),SUM(D32,F32,H32,J32,L32,N32,P32,R32)-T32,"")</f>
        <v/>
      </c>
      <c r="V32" s="1293" t="str">
        <f aca="false">IF(ISNUMBER(E32)=TRUE(),SUM(E32,G32,I32,K32,M32,O32,Q32,S32),"")</f>
        <v/>
      </c>
      <c r="W32" s="1294" t="str">
        <f aca="false">IF(ISNUMBER(AC32)=TRUE(),AC32,"")</f>
        <v/>
      </c>
      <c r="X32" s="1295" t="str">
        <f aca="false">IF(ISNUMBER(W32)=TRUE(),1,"")</f>
        <v/>
      </c>
      <c r="Y32" s="1295" t="str">
        <f aca="false">IF(ISNUMBER(U32)=TRUE(),U32,"")</f>
        <v/>
      </c>
      <c r="Z32" s="1295" t="str">
        <f aca="false">IF(ISNUMBER(V32)=TRUE(),V32,"")</f>
        <v/>
      </c>
      <c r="AA32" s="1296" t="n">
        <f aca="false">MAX(E32,G32,I32,K32,M32,O32,Q32,S32)</f>
        <v>0</v>
      </c>
      <c r="AB32" s="1295" t="str">
        <f aca="false">IF(ISNUMBER(Y32)=TRUE(),Y32-Z32/100000-AA32/1000000000,"")</f>
        <v/>
      </c>
      <c r="AC32" s="1295" t="str">
        <f aca="false">IF(ISNUMBER(AB32)=TRUE(),RANK(AB32,$AB$10:$AB$49,1),"")</f>
        <v/>
      </c>
      <c r="AD32" s="1295" t="str">
        <f aca="false">IF(OR(ISNUMBER(D32)=TRUE(),ISNUMBER(F32)=TRUE(),ISNUMBER(H32)=TRUE(),ISNUMBER(J32)=TRUE(),ISNUMBER(L32)=TRUE(),ISNUMBER(N32)=TRUE(),ISNUMBER(P32)=TRUE(),ISNUMBER(R32)=TRUE()),MAX(D32,F32,H32,J32,L32,N32,P32,R32),"")</f>
        <v/>
      </c>
      <c r="AE32" s="1295" t="str">
        <f aca="false">IF(ISNUMBER(AD32),AD32*50%,"")</f>
        <v/>
      </c>
    </row>
    <row r="33" customFormat="false" ht="16.5" hidden="false" customHeight="false" outlineLevel="0" collapsed="false">
      <c r="A33" s="1297" t="n">
        <v>24</v>
      </c>
      <c r="B33" s="1298"/>
      <c r="C33" s="1299"/>
      <c r="D33" s="1300"/>
      <c r="E33" s="1301"/>
      <c r="F33" s="1302"/>
      <c r="G33" s="1303"/>
      <c r="H33" s="1300"/>
      <c r="I33" s="1301"/>
      <c r="J33" s="1302"/>
      <c r="K33" s="1303"/>
      <c r="L33" s="1300"/>
      <c r="M33" s="1301"/>
      <c r="N33" s="1302"/>
      <c r="O33" s="1303"/>
      <c r="P33" s="1300"/>
      <c r="Q33" s="1301"/>
      <c r="R33" s="1302"/>
      <c r="S33" s="1303"/>
      <c r="T33" s="1291" t="str">
        <f aca="false">IF(ISNUMBER(AE33)=TRUE(),AE33,"")</f>
        <v/>
      </c>
      <c r="U33" s="1292" t="str">
        <f aca="false">IF(ISNUMBER(D33)=TRUE(),SUM(D33,F33,H33,J33,L33,N33,P33,R33)-T33,"")</f>
        <v/>
      </c>
      <c r="V33" s="1293" t="str">
        <f aca="false">IF(ISNUMBER(E33)=TRUE(),SUM(E33,G33,I33,K33,M33,O33,Q33,S33),"")</f>
        <v/>
      </c>
      <c r="W33" s="1294" t="str">
        <f aca="false">IF(ISNUMBER(AC33)=TRUE(),AC33,"")</f>
        <v/>
      </c>
      <c r="X33" s="1295" t="str">
        <f aca="false">IF(ISNUMBER(W33)=TRUE(),1,"")</f>
        <v/>
      </c>
      <c r="Y33" s="1295" t="str">
        <f aca="false">IF(ISNUMBER(U33)=TRUE(),U33,"")</f>
        <v/>
      </c>
      <c r="Z33" s="1295" t="str">
        <f aca="false">IF(ISNUMBER(V33)=TRUE(),V33,"")</f>
        <v/>
      </c>
      <c r="AA33" s="1296" t="n">
        <f aca="false">MAX(E33,G33,I33,K33,M33,O33,Q33,S33)</f>
        <v>0</v>
      </c>
      <c r="AB33" s="1295" t="str">
        <f aca="false">IF(ISNUMBER(Y33)=TRUE(),Y33-Z33/100000-AA33/1000000000,"")</f>
        <v/>
      </c>
      <c r="AC33" s="1295" t="str">
        <f aca="false">IF(ISNUMBER(AB33)=TRUE(),RANK(AB33,$AB$10:$AB$49,1),"")</f>
        <v/>
      </c>
      <c r="AD33" s="1295" t="str">
        <f aca="false">IF(OR(ISNUMBER(D33)=TRUE(),ISNUMBER(F33)=TRUE(),ISNUMBER(H33)=TRUE(),ISNUMBER(J33)=TRUE(),ISNUMBER(L33)=TRUE(),ISNUMBER(N33)=TRUE(),ISNUMBER(P33)=TRUE(),ISNUMBER(R33)=TRUE()),MAX(D33,F33,H33,J33,L33,N33,P33,R33),"")</f>
        <v/>
      </c>
      <c r="AE33" s="1295" t="str">
        <f aca="false">IF(ISNUMBER(AD33),AD33*50%,"")</f>
        <v/>
      </c>
    </row>
    <row r="34" customFormat="false" ht="16.5" hidden="false" customHeight="false" outlineLevel="0" collapsed="false">
      <c r="A34" s="1282" t="n">
        <v>25</v>
      </c>
      <c r="B34" s="1298"/>
      <c r="C34" s="1299"/>
      <c r="D34" s="1300"/>
      <c r="E34" s="1301"/>
      <c r="F34" s="1302"/>
      <c r="G34" s="1303"/>
      <c r="H34" s="1300"/>
      <c r="I34" s="1301"/>
      <c r="J34" s="1302"/>
      <c r="K34" s="1303"/>
      <c r="L34" s="1300"/>
      <c r="M34" s="1301"/>
      <c r="N34" s="1302"/>
      <c r="O34" s="1303"/>
      <c r="P34" s="1300"/>
      <c r="Q34" s="1301"/>
      <c r="R34" s="1302"/>
      <c r="S34" s="1303"/>
      <c r="T34" s="1291" t="str">
        <f aca="false">IF(ISNUMBER(AE34)=TRUE(),AE34,"")</f>
        <v/>
      </c>
      <c r="U34" s="1292" t="str">
        <f aca="false">IF(ISNUMBER(D34)=TRUE(),SUM(D34,F34,H34,J34,L34,N34,P34,R34)-T34,"")</f>
        <v/>
      </c>
      <c r="V34" s="1293" t="str">
        <f aca="false">IF(ISNUMBER(E34)=TRUE(),SUM(E34,G34,I34,K34,M34,O34,Q34,S34),"")</f>
        <v/>
      </c>
      <c r="W34" s="1294" t="str">
        <f aca="false">IF(ISNUMBER(AC34)=TRUE(),AC34,"")</f>
        <v/>
      </c>
      <c r="X34" s="1295" t="str">
        <f aca="false">IF(ISNUMBER(W34)=TRUE(),1,"")</f>
        <v/>
      </c>
      <c r="Y34" s="1295" t="str">
        <f aca="false">IF(ISNUMBER(U34)=TRUE(),U34,"")</f>
        <v/>
      </c>
      <c r="Z34" s="1295" t="str">
        <f aca="false">IF(ISNUMBER(V34)=TRUE(),V34,"")</f>
        <v/>
      </c>
      <c r="AA34" s="1296" t="n">
        <f aca="false">MAX(E34,G34,I34,K34,M34,O34,Q34,S34)</f>
        <v>0</v>
      </c>
      <c r="AB34" s="1295" t="str">
        <f aca="false">IF(ISNUMBER(Y34)=TRUE(),Y34-Z34/100000-AA34/1000000000,"")</f>
        <v/>
      </c>
      <c r="AC34" s="1295" t="str">
        <f aca="false">IF(ISNUMBER(AB34)=TRUE(),RANK(AB34,$AB$10:$AB$49,1),"")</f>
        <v/>
      </c>
      <c r="AD34" s="1295" t="str">
        <f aca="false">IF(OR(ISNUMBER(D34)=TRUE(),ISNUMBER(F34)=TRUE(),ISNUMBER(H34)=TRUE(),ISNUMBER(J34)=TRUE(),ISNUMBER(L34)=TRUE(),ISNUMBER(N34)=TRUE(),ISNUMBER(P34)=TRUE(),ISNUMBER(R34)=TRUE()),MAX(D34,F34,H34,J34,L34,N34,P34,R34),"")</f>
        <v/>
      </c>
      <c r="AE34" s="1295" t="str">
        <f aca="false">IF(ISNUMBER(AD34),AD34*50%,"")</f>
        <v/>
      </c>
    </row>
    <row r="35" customFormat="false" ht="16.5" hidden="false" customHeight="false" outlineLevel="0" collapsed="false">
      <c r="A35" s="1297" t="n">
        <v>26</v>
      </c>
      <c r="B35" s="1298"/>
      <c r="C35" s="1299"/>
      <c r="D35" s="1300"/>
      <c r="E35" s="1301"/>
      <c r="F35" s="1302"/>
      <c r="G35" s="1303"/>
      <c r="H35" s="1300"/>
      <c r="I35" s="1301"/>
      <c r="J35" s="1302"/>
      <c r="K35" s="1303"/>
      <c r="L35" s="1300"/>
      <c r="M35" s="1301"/>
      <c r="N35" s="1302"/>
      <c r="O35" s="1303"/>
      <c r="P35" s="1300"/>
      <c r="Q35" s="1301"/>
      <c r="R35" s="1302"/>
      <c r="S35" s="1303"/>
      <c r="T35" s="1291" t="str">
        <f aca="false">IF(ISNUMBER(AE35)=TRUE(),AE35,"")</f>
        <v/>
      </c>
      <c r="U35" s="1292" t="str">
        <f aca="false">IF(ISNUMBER(D35)=TRUE(),SUM(D35,F35,H35,J35,L35,N35,P35,R35)-T35,"")</f>
        <v/>
      </c>
      <c r="V35" s="1293" t="str">
        <f aca="false">IF(ISNUMBER(E35)=TRUE(),SUM(E35,G35,I35,K35,M35,O35,Q35,S35),"")</f>
        <v/>
      </c>
      <c r="W35" s="1294" t="str">
        <f aca="false">IF(ISNUMBER(AC35)=TRUE(),AC35,"")</f>
        <v/>
      </c>
      <c r="X35" s="1295" t="str">
        <f aca="false">IF(ISNUMBER(W35)=TRUE(),1,"")</f>
        <v/>
      </c>
      <c r="Y35" s="1295" t="str">
        <f aca="false">IF(ISNUMBER(U35)=TRUE(),U35,"")</f>
        <v/>
      </c>
      <c r="Z35" s="1295" t="str">
        <f aca="false">IF(ISNUMBER(V35)=TRUE(),V35,"")</f>
        <v/>
      </c>
      <c r="AA35" s="1296" t="n">
        <f aca="false">MAX(E35,G35,I35,K35,M35,O35,Q35,S35)</f>
        <v>0</v>
      </c>
      <c r="AB35" s="1295" t="str">
        <f aca="false">IF(ISNUMBER(Y35)=TRUE(),Y35-Z35/100000-AA35/1000000000,"")</f>
        <v/>
      </c>
      <c r="AC35" s="1295" t="str">
        <f aca="false">IF(ISNUMBER(AB35)=TRUE(),RANK(AB35,$AB$10:$AB$49,1),"")</f>
        <v/>
      </c>
      <c r="AD35" s="1295" t="str">
        <f aca="false">IF(OR(ISNUMBER(D35)=TRUE(),ISNUMBER(F35)=TRUE(),ISNUMBER(H35)=TRUE(),ISNUMBER(J35)=TRUE(),ISNUMBER(L35)=TRUE(),ISNUMBER(N35)=TRUE(),ISNUMBER(P35)=TRUE(),ISNUMBER(R35)=TRUE()),MAX(D35,F35,H35,J35,L35,N35,P35,R35),"")</f>
        <v/>
      </c>
      <c r="AE35" s="1295" t="str">
        <f aca="false">IF(ISNUMBER(AD35),AD35*50%,"")</f>
        <v/>
      </c>
    </row>
    <row r="36" customFormat="false" ht="16.5" hidden="false" customHeight="false" outlineLevel="0" collapsed="false">
      <c r="A36" s="1297" t="n">
        <v>27</v>
      </c>
      <c r="B36" s="1298"/>
      <c r="C36" s="1299"/>
      <c r="D36" s="1300"/>
      <c r="E36" s="1301"/>
      <c r="F36" s="1302"/>
      <c r="G36" s="1303"/>
      <c r="H36" s="1300"/>
      <c r="I36" s="1301"/>
      <c r="J36" s="1302"/>
      <c r="K36" s="1303"/>
      <c r="L36" s="1300"/>
      <c r="M36" s="1301"/>
      <c r="N36" s="1302"/>
      <c r="O36" s="1303"/>
      <c r="P36" s="1300"/>
      <c r="Q36" s="1301"/>
      <c r="R36" s="1302"/>
      <c r="S36" s="1303"/>
      <c r="T36" s="1291" t="str">
        <f aca="false">IF(ISNUMBER(AE36)=TRUE(),AE36,"")</f>
        <v/>
      </c>
      <c r="U36" s="1292" t="str">
        <f aca="false">IF(ISNUMBER(D36)=TRUE(),SUM(D36,F36,H36,J36,L36,N36,P36,R36)-T36,"")</f>
        <v/>
      </c>
      <c r="V36" s="1293" t="str">
        <f aca="false">IF(ISNUMBER(E36)=TRUE(),SUM(E36,G36,I36,K36,M36,O36,Q36,S36),"")</f>
        <v/>
      </c>
      <c r="W36" s="1294" t="str">
        <f aca="false">IF(ISNUMBER(AC36)=TRUE(),AC36,"")</f>
        <v/>
      </c>
      <c r="X36" s="1295" t="str">
        <f aca="false">IF(ISNUMBER(W36)=TRUE(),1,"")</f>
        <v/>
      </c>
      <c r="Y36" s="1295" t="str">
        <f aca="false">IF(ISNUMBER(U36)=TRUE(),U36,"")</f>
        <v/>
      </c>
      <c r="Z36" s="1295" t="str">
        <f aca="false">IF(ISNUMBER(V36)=TRUE(),V36,"")</f>
        <v/>
      </c>
      <c r="AA36" s="1296" t="n">
        <f aca="false">MAX(E36,G36,I36,K36,M36,O36,Q36,S36)</f>
        <v>0</v>
      </c>
      <c r="AB36" s="1295" t="str">
        <f aca="false">IF(ISNUMBER(Y36)=TRUE(),Y36-Z36/100000-AA36/1000000000,"")</f>
        <v/>
      </c>
      <c r="AC36" s="1295" t="str">
        <f aca="false">IF(ISNUMBER(AB36)=TRUE(),RANK(AB36,$AB$10:$AB$49,1),"")</f>
        <v/>
      </c>
      <c r="AD36" s="1295" t="str">
        <f aca="false">IF(OR(ISNUMBER(D36)=TRUE(),ISNUMBER(F36)=TRUE(),ISNUMBER(H36)=TRUE(),ISNUMBER(J36)=TRUE(),ISNUMBER(L36)=TRUE(),ISNUMBER(N36)=TRUE(),ISNUMBER(P36)=TRUE(),ISNUMBER(R36)=TRUE()),MAX(D36,F36,H36,J36,L36,N36,P36,R36),"")</f>
        <v/>
      </c>
      <c r="AE36" s="1295" t="str">
        <f aca="false">IF(ISNUMBER(AD36),AD36*50%,"")</f>
        <v/>
      </c>
    </row>
    <row r="37" customFormat="false" ht="16.5" hidden="false" customHeight="false" outlineLevel="0" collapsed="false">
      <c r="A37" s="1282" t="n">
        <v>28</v>
      </c>
      <c r="B37" s="1298"/>
      <c r="C37" s="1299"/>
      <c r="D37" s="1300"/>
      <c r="E37" s="1301"/>
      <c r="F37" s="1302"/>
      <c r="G37" s="1303"/>
      <c r="H37" s="1300"/>
      <c r="I37" s="1301"/>
      <c r="J37" s="1302"/>
      <c r="K37" s="1303"/>
      <c r="L37" s="1300"/>
      <c r="M37" s="1301"/>
      <c r="N37" s="1302"/>
      <c r="O37" s="1303"/>
      <c r="P37" s="1300"/>
      <c r="Q37" s="1301"/>
      <c r="R37" s="1302"/>
      <c r="S37" s="1303"/>
      <c r="T37" s="1291" t="str">
        <f aca="false">IF(ISNUMBER(AE37)=TRUE(),AE37,"")</f>
        <v/>
      </c>
      <c r="U37" s="1292" t="str">
        <f aca="false">IF(ISNUMBER(D37)=TRUE(),SUM(D37,F37,H37,J37,L37,N37,P37,R37)-T37,"")</f>
        <v/>
      </c>
      <c r="V37" s="1293" t="str">
        <f aca="false">IF(ISNUMBER(E37)=TRUE(),SUM(E37,G37,I37,K37,M37,O37,Q37,S37),"")</f>
        <v/>
      </c>
      <c r="W37" s="1294" t="str">
        <f aca="false">IF(ISNUMBER(AC37)=TRUE(),AC37,"")</f>
        <v/>
      </c>
      <c r="X37" s="1295" t="str">
        <f aca="false">IF(ISNUMBER(W37)=TRUE(),1,"")</f>
        <v/>
      </c>
      <c r="Y37" s="1295" t="str">
        <f aca="false">IF(ISNUMBER(U37)=TRUE(),U37,"")</f>
        <v/>
      </c>
      <c r="Z37" s="1295" t="str">
        <f aca="false">IF(ISNUMBER(V37)=TRUE(),V37,"")</f>
        <v/>
      </c>
      <c r="AA37" s="1296" t="n">
        <f aca="false">MAX(E37,G37,I37,K37,M37,O37,Q37,S37)</f>
        <v>0</v>
      </c>
      <c r="AB37" s="1295" t="str">
        <f aca="false">IF(ISNUMBER(Y37)=TRUE(),Y37-Z37/100000-AA37/1000000000,"")</f>
        <v/>
      </c>
      <c r="AC37" s="1295" t="str">
        <f aca="false">IF(ISNUMBER(AB37)=TRUE(),RANK(AB37,$AB$10:$AB$49,1),"")</f>
        <v/>
      </c>
      <c r="AD37" s="1295" t="str">
        <f aca="false">IF(OR(ISNUMBER(D37)=TRUE(),ISNUMBER(F37)=TRUE(),ISNUMBER(H37)=TRUE(),ISNUMBER(J37)=TRUE(),ISNUMBER(L37)=TRUE(),ISNUMBER(N37)=TRUE(),ISNUMBER(P37)=TRUE(),ISNUMBER(R37)=TRUE()),MAX(D37,F37,H37,J37,L37,N37,P37,R37),"")</f>
        <v/>
      </c>
      <c r="AE37" s="1295" t="str">
        <f aca="false">IF(ISNUMBER(AD37),AD37*50%,"")</f>
        <v/>
      </c>
    </row>
    <row r="38" customFormat="false" ht="16.5" hidden="false" customHeight="false" outlineLevel="0" collapsed="false">
      <c r="A38" s="1297" t="n">
        <v>29</v>
      </c>
      <c r="B38" s="1298"/>
      <c r="C38" s="1299"/>
      <c r="D38" s="1300"/>
      <c r="E38" s="1301"/>
      <c r="F38" s="1302"/>
      <c r="G38" s="1303"/>
      <c r="H38" s="1300"/>
      <c r="I38" s="1301"/>
      <c r="J38" s="1302"/>
      <c r="K38" s="1303"/>
      <c r="L38" s="1300"/>
      <c r="M38" s="1301"/>
      <c r="N38" s="1302"/>
      <c r="O38" s="1303"/>
      <c r="P38" s="1300"/>
      <c r="Q38" s="1301"/>
      <c r="R38" s="1302"/>
      <c r="S38" s="1303"/>
      <c r="T38" s="1291" t="str">
        <f aca="false">IF(ISNUMBER(AE38)=TRUE(),AE38,"")</f>
        <v/>
      </c>
      <c r="U38" s="1292" t="str">
        <f aca="false">IF(ISNUMBER(D38)=TRUE(),SUM(D38,F38,H38,J38,L38,N38,P38,R38)-T38,"")</f>
        <v/>
      </c>
      <c r="V38" s="1293" t="str">
        <f aca="false">IF(ISNUMBER(E38)=TRUE(),SUM(E38,G38,I38,K38,M38,O38,Q38,S38),"")</f>
        <v/>
      </c>
      <c r="W38" s="1294" t="str">
        <f aca="false">IF(ISNUMBER(AC38)=TRUE(),AC38,"")</f>
        <v/>
      </c>
      <c r="X38" s="1295" t="str">
        <f aca="false">IF(ISNUMBER(W38)=TRUE(),1,"")</f>
        <v/>
      </c>
      <c r="Y38" s="1295" t="str">
        <f aca="false">IF(ISNUMBER(U38)=TRUE(),U38,"")</f>
        <v/>
      </c>
      <c r="Z38" s="1295" t="str">
        <f aca="false">IF(ISNUMBER(V38)=TRUE(),V38,"")</f>
        <v/>
      </c>
      <c r="AA38" s="1296" t="n">
        <f aca="false">MAX(E38,G38,I38,K38,M38,O38,Q38,S38)</f>
        <v>0</v>
      </c>
      <c r="AB38" s="1295" t="str">
        <f aca="false">IF(ISNUMBER(Y38)=TRUE(),Y38-Z38/100000-AA38/1000000000,"")</f>
        <v/>
      </c>
      <c r="AC38" s="1295" t="str">
        <f aca="false">IF(ISNUMBER(AB38)=TRUE(),RANK(AB38,$AB$10:$AB$49,1),"")</f>
        <v/>
      </c>
      <c r="AD38" s="1295" t="str">
        <f aca="false">IF(OR(ISNUMBER(D38)=TRUE(),ISNUMBER(F38)=TRUE(),ISNUMBER(H38)=TRUE(),ISNUMBER(J38)=TRUE(),ISNUMBER(L38)=TRUE(),ISNUMBER(N38)=TRUE(),ISNUMBER(P38)=TRUE(),ISNUMBER(R38)=TRUE()),MAX(D38,F38,H38,J38,L38,N38,P38,R38),"")</f>
        <v/>
      </c>
      <c r="AE38" s="1295" t="str">
        <f aca="false">IF(ISNUMBER(AD38),AD38*50%,"")</f>
        <v/>
      </c>
    </row>
    <row r="39" customFormat="false" ht="16.5" hidden="false" customHeight="false" outlineLevel="0" collapsed="false">
      <c r="A39" s="1297" t="n">
        <v>30</v>
      </c>
      <c r="B39" s="1298"/>
      <c r="C39" s="1299"/>
      <c r="D39" s="1300"/>
      <c r="E39" s="1301"/>
      <c r="F39" s="1302"/>
      <c r="G39" s="1303"/>
      <c r="H39" s="1300"/>
      <c r="I39" s="1301"/>
      <c r="J39" s="1302"/>
      <c r="K39" s="1303"/>
      <c r="L39" s="1300"/>
      <c r="M39" s="1301"/>
      <c r="N39" s="1302"/>
      <c r="O39" s="1303"/>
      <c r="P39" s="1300"/>
      <c r="Q39" s="1301"/>
      <c r="R39" s="1302"/>
      <c r="S39" s="1303"/>
      <c r="T39" s="1291" t="str">
        <f aca="false">IF(ISNUMBER(AE39)=TRUE(),AE39,"")</f>
        <v/>
      </c>
      <c r="U39" s="1292" t="str">
        <f aca="false">IF(ISNUMBER(D39)=TRUE(),SUM(D39,F39,H39,J39,L39,N39,P39,R39)-T39,"")</f>
        <v/>
      </c>
      <c r="V39" s="1293" t="str">
        <f aca="false">IF(ISNUMBER(E39)=TRUE(),SUM(E39,G39,I39,K39,M39,O39,Q39,S39),"")</f>
        <v/>
      </c>
      <c r="W39" s="1294" t="str">
        <f aca="false">IF(ISNUMBER(AC39)=TRUE(),AC39,"")</f>
        <v/>
      </c>
      <c r="X39" s="1295" t="str">
        <f aca="false">IF(ISNUMBER(W39)=TRUE(),1,"")</f>
        <v/>
      </c>
      <c r="Y39" s="1295" t="str">
        <f aca="false">IF(ISNUMBER(U39)=TRUE(),U39,"")</f>
        <v/>
      </c>
      <c r="Z39" s="1295" t="str">
        <f aca="false">IF(ISNUMBER(V39)=TRUE(),V39,"")</f>
        <v/>
      </c>
      <c r="AA39" s="1296" t="n">
        <f aca="false">MAX(E39,G39,I39,K39,M39,O39,Q39,S39)</f>
        <v>0</v>
      </c>
      <c r="AB39" s="1295" t="str">
        <f aca="false">IF(ISNUMBER(Y39)=TRUE(),Y39-Z39/100000-AA39/1000000000,"")</f>
        <v/>
      </c>
      <c r="AC39" s="1295" t="str">
        <f aca="false">IF(ISNUMBER(AB39)=TRUE(),RANK(AB39,$AB$10:$AB$49,1),"")</f>
        <v/>
      </c>
      <c r="AD39" s="1295" t="str">
        <f aca="false">IF(OR(ISNUMBER(D39)=TRUE(),ISNUMBER(F39)=TRUE(),ISNUMBER(H39)=TRUE(),ISNUMBER(J39)=TRUE(),ISNUMBER(L39)=TRUE(),ISNUMBER(N39)=TRUE(),ISNUMBER(P39)=TRUE(),ISNUMBER(R39)=TRUE()),MAX(D39,F39,H39,J39,L39,N39,P39,R39),"")</f>
        <v/>
      </c>
      <c r="AE39" s="1295" t="str">
        <f aca="false">IF(ISNUMBER(AD39),AD39*50%,"")</f>
        <v/>
      </c>
    </row>
    <row r="40" customFormat="false" ht="16.5" hidden="false" customHeight="false" outlineLevel="0" collapsed="false">
      <c r="A40" s="1282" t="n">
        <v>31</v>
      </c>
      <c r="B40" s="1298"/>
      <c r="C40" s="1299"/>
      <c r="D40" s="1300"/>
      <c r="E40" s="1301"/>
      <c r="F40" s="1302"/>
      <c r="G40" s="1303"/>
      <c r="H40" s="1300"/>
      <c r="I40" s="1301"/>
      <c r="J40" s="1302"/>
      <c r="K40" s="1303"/>
      <c r="L40" s="1300"/>
      <c r="M40" s="1301"/>
      <c r="N40" s="1302"/>
      <c r="O40" s="1303"/>
      <c r="P40" s="1300"/>
      <c r="Q40" s="1301"/>
      <c r="R40" s="1302"/>
      <c r="S40" s="1303"/>
      <c r="T40" s="1291" t="str">
        <f aca="false">IF(ISNUMBER(AE40)=TRUE(),AE40,"")</f>
        <v/>
      </c>
      <c r="U40" s="1292" t="str">
        <f aca="false">IF(ISNUMBER(D40)=TRUE(),SUM(D40,F40,H40,J40,L40,N40,P40,R40)-T40,"")</f>
        <v/>
      </c>
      <c r="V40" s="1293" t="str">
        <f aca="false">IF(ISNUMBER(E40)=TRUE(),SUM(E40,G40,I40,K40,M40,O40,Q40,S40),"")</f>
        <v/>
      </c>
      <c r="W40" s="1294" t="str">
        <f aca="false">IF(ISNUMBER(AC40)=TRUE(),AC40,"")</f>
        <v/>
      </c>
      <c r="X40" s="1295" t="str">
        <f aca="false">IF(ISNUMBER(W40)=TRUE(),1,"")</f>
        <v/>
      </c>
      <c r="Y40" s="1295" t="str">
        <f aca="false">IF(ISNUMBER(U40)=TRUE(),U40,"")</f>
        <v/>
      </c>
      <c r="Z40" s="1295" t="str">
        <f aca="false">IF(ISNUMBER(V40)=TRUE(),V40,"")</f>
        <v/>
      </c>
      <c r="AA40" s="1296" t="n">
        <f aca="false">MAX(E40,G40,I40,K40,M40,O40,Q40,S40)</f>
        <v>0</v>
      </c>
      <c r="AB40" s="1295" t="str">
        <f aca="false">IF(ISNUMBER(Y40)=TRUE(),Y40-Z40/100000-AA40/1000000000,"")</f>
        <v/>
      </c>
      <c r="AC40" s="1295" t="str">
        <f aca="false">IF(ISNUMBER(AB40)=TRUE(),RANK(AB40,$AB$10:$AB$49,1),"")</f>
        <v/>
      </c>
      <c r="AD40" s="1295" t="str">
        <f aca="false">IF(OR(ISNUMBER(D40)=TRUE(),ISNUMBER(F40)=TRUE(),ISNUMBER(H40)=TRUE(),ISNUMBER(J40)=TRUE(),ISNUMBER(L40)=TRUE(),ISNUMBER(N40)=TRUE(),ISNUMBER(P40)=TRUE(),ISNUMBER(R40)=TRUE()),MAX(D40,F40,H40,J40,L40,N40,P40,R40),"")</f>
        <v/>
      </c>
      <c r="AE40" s="1295" t="str">
        <f aca="false">IF(ISNUMBER(AD40),AD40*50%,"")</f>
        <v/>
      </c>
    </row>
    <row r="41" customFormat="false" ht="16.5" hidden="false" customHeight="false" outlineLevel="0" collapsed="false">
      <c r="A41" s="1297" t="n">
        <v>32</v>
      </c>
      <c r="B41" s="1298"/>
      <c r="C41" s="1299"/>
      <c r="D41" s="1300"/>
      <c r="E41" s="1301"/>
      <c r="F41" s="1302"/>
      <c r="G41" s="1303"/>
      <c r="H41" s="1300"/>
      <c r="I41" s="1301"/>
      <c r="J41" s="1302"/>
      <c r="K41" s="1303"/>
      <c r="L41" s="1300"/>
      <c r="M41" s="1301"/>
      <c r="N41" s="1302"/>
      <c r="O41" s="1303"/>
      <c r="P41" s="1300"/>
      <c r="Q41" s="1301"/>
      <c r="R41" s="1302"/>
      <c r="S41" s="1303"/>
      <c r="T41" s="1291" t="str">
        <f aca="false">IF(ISNUMBER(AE41)=TRUE(),AE41,"")</f>
        <v/>
      </c>
      <c r="U41" s="1292" t="str">
        <f aca="false">IF(ISNUMBER(D41)=TRUE(),SUM(D41,F41,H41,J41,L41,N41,P41,R41)-T41,"")</f>
        <v/>
      </c>
      <c r="V41" s="1293" t="str">
        <f aca="false">IF(ISNUMBER(E41)=TRUE(),SUM(E41,G41,I41,K41,M41,O41,Q41,S41),"")</f>
        <v/>
      </c>
      <c r="W41" s="1294" t="str">
        <f aca="false">IF(ISNUMBER(AC41)=TRUE(),AC41,"")</f>
        <v/>
      </c>
      <c r="X41" s="1295" t="str">
        <f aca="false">IF(ISNUMBER(W41)=TRUE(),1,"")</f>
        <v/>
      </c>
      <c r="Y41" s="1295" t="str">
        <f aca="false">IF(ISNUMBER(U41)=TRUE(),U41,"")</f>
        <v/>
      </c>
      <c r="Z41" s="1295" t="str">
        <f aca="false">IF(ISNUMBER(V41)=TRUE(),V41,"")</f>
        <v/>
      </c>
      <c r="AA41" s="1296" t="n">
        <f aca="false">MAX(E41,G41,I41,K41,M41,O41,Q41,S41)</f>
        <v>0</v>
      </c>
      <c r="AB41" s="1295" t="str">
        <f aca="false">IF(ISNUMBER(Y41)=TRUE(),Y41-Z41/100000-AA41/1000000000,"")</f>
        <v/>
      </c>
      <c r="AC41" s="1295" t="str">
        <f aca="false">IF(ISNUMBER(AB41)=TRUE(),RANK(AB41,$AB$10:$AB$49,1),"")</f>
        <v/>
      </c>
      <c r="AD41" s="1295" t="str">
        <f aca="false">IF(OR(ISNUMBER(D41)=TRUE(),ISNUMBER(F41)=TRUE(),ISNUMBER(H41)=TRUE(),ISNUMBER(J41)=TRUE(),ISNUMBER(L41)=TRUE(),ISNUMBER(N41)=TRUE(),ISNUMBER(P41)=TRUE(),ISNUMBER(R41)=TRUE()),MAX(D41,F41,H41,J41,L41,N41,P41,R41),"")</f>
        <v/>
      </c>
      <c r="AE41" s="1295" t="str">
        <f aca="false">IF(ISNUMBER(AD41),AD41*50%,"")</f>
        <v/>
      </c>
    </row>
    <row r="42" customFormat="false" ht="16.5" hidden="false" customHeight="false" outlineLevel="0" collapsed="false">
      <c r="A42" s="1297" t="n">
        <v>33</v>
      </c>
      <c r="B42" s="1298"/>
      <c r="C42" s="1299"/>
      <c r="D42" s="1300"/>
      <c r="E42" s="1301"/>
      <c r="F42" s="1302"/>
      <c r="G42" s="1303"/>
      <c r="H42" s="1300"/>
      <c r="I42" s="1301"/>
      <c r="J42" s="1302"/>
      <c r="K42" s="1303"/>
      <c r="L42" s="1300"/>
      <c r="M42" s="1301"/>
      <c r="N42" s="1302"/>
      <c r="O42" s="1303"/>
      <c r="P42" s="1300"/>
      <c r="Q42" s="1301"/>
      <c r="R42" s="1302"/>
      <c r="S42" s="1303"/>
      <c r="T42" s="1291" t="str">
        <f aca="false">IF(ISNUMBER(AE42)=TRUE(),AE42,"")</f>
        <v/>
      </c>
      <c r="U42" s="1292" t="str">
        <f aca="false">IF(ISNUMBER(D42)=TRUE(),SUM(D42,F42,H42,J42,L42,N42,P42,R42)-T42,"")</f>
        <v/>
      </c>
      <c r="V42" s="1293" t="str">
        <f aca="false">IF(ISNUMBER(E42)=TRUE(),SUM(E42,G42,I42,K42,M42,O42,Q42,S42),"")</f>
        <v/>
      </c>
      <c r="W42" s="1294" t="str">
        <f aca="false">IF(ISNUMBER(AC42)=TRUE(),AC42,"")</f>
        <v/>
      </c>
      <c r="X42" s="1295" t="str">
        <f aca="false">IF(ISNUMBER(W42)=TRUE(),1,"")</f>
        <v/>
      </c>
      <c r="Y42" s="1295" t="str">
        <f aca="false">IF(ISNUMBER(U42)=TRUE(),U42,"")</f>
        <v/>
      </c>
      <c r="Z42" s="1295" t="str">
        <f aca="false">IF(ISNUMBER(V42)=TRUE(),V42,"")</f>
        <v/>
      </c>
      <c r="AA42" s="1296" t="n">
        <f aca="false">MAX(E42,G42,I42,K42,M42,O42,Q42,S42)</f>
        <v>0</v>
      </c>
      <c r="AB42" s="1295" t="str">
        <f aca="false">IF(ISNUMBER(Y42)=TRUE(),Y42-Z42/100000-AA42/1000000000,"")</f>
        <v/>
      </c>
      <c r="AC42" s="1295" t="str">
        <f aca="false">IF(ISNUMBER(AB42)=TRUE(),RANK(AB42,$AB$10:$AB$49,1),"")</f>
        <v/>
      </c>
      <c r="AD42" s="1295" t="str">
        <f aca="false">IF(OR(ISNUMBER(D42)=TRUE(),ISNUMBER(F42)=TRUE(),ISNUMBER(H42)=TRUE(),ISNUMBER(J42)=TRUE(),ISNUMBER(L42)=TRUE(),ISNUMBER(N42)=TRUE(),ISNUMBER(P42)=TRUE(),ISNUMBER(R42)=TRUE()),MAX(D42,F42,H42,J42,L42,N42,P42,R42),"")</f>
        <v/>
      </c>
      <c r="AE42" s="1295" t="str">
        <f aca="false">IF(ISNUMBER(AD42),AD42*50%,"")</f>
        <v/>
      </c>
    </row>
    <row r="43" customFormat="false" ht="16.5" hidden="false" customHeight="false" outlineLevel="0" collapsed="false">
      <c r="A43" s="1282" t="n">
        <v>34</v>
      </c>
      <c r="B43" s="1298"/>
      <c r="C43" s="1299"/>
      <c r="D43" s="1300"/>
      <c r="E43" s="1301"/>
      <c r="F43" s="1302"/>
      <c r="G43" s="1303"/>
      <c r="H43" s="1300"/>
      <c r="I43" s="1301"/>
      <c r="J43" s="1302"/>
      <c r="K43" s="1303"/>
      <c r="L43" s="1300"/>
      <c r="M43" s="1301"/>
      <c r="N43" s="1302"/>
      <c r="O43" s="1303"/>
      <c r="P43" s="1300"/>
      <c r="Q43" s="1301"/>
      <c r="R43" s="1302"/>
      <c r="S43" s="1303"/>
      <c r="T43" s="1291" t="str">
        <f aca="false">IF(ISNUMBER(AE43)=TRUE(),AE43,"")</f>
        <v/>
      </c>
      <c r="U43" s="1292" t="str">
        <f aca="false">IF(ISNUMBER(D43)=TRUE(),SUM(D43,F43,H43,J43,L43,N43,P43,R43)-T43,"")</f>
        <v/>
      </c>
      <c r="V43" s="1293" t="str">
        <f aca="false">IF(ISNUMBER(E43)=TRUE(),SUM(E43,G43,I43,K43,M43,O43,Q43,S43),"")</f>
        <v/>
      </c>
      <c r="W43" s="1294" t="str">
        <f aca="false">IF(ISNUMBER(AC43)=TRUE(),AC43,"")</f>
        <v/>
      </c>
      <c r="X43" s="1295" t="str">
        <f aca="false">IF(ISNUMBER(W43)=TRUE(),1,"")</f>
        <v/>
      </c>
      <c r="Y43" s="1295" t="str">
        <f aca="false">IF(ISNUMBER(U43)=TRUE(),U43,"")</f>
        <v/>
      </c>
      <c r="Z43" s="1295" t="str">
        <f aca="false">IF(ISNUMBER(V43)=TRUE(),V43,"")</f>
        <v/>
      </c>
      <c r="AA43" s="1296" t="n">
        <f aca="false">MAX(E43,G43,I43,K43,M43,O43,Q43,S43)</f>
        <v>0</v>
      </c>
      <c r="AB43" s="1295" t="str">
        <f aca="false">IF(ISNUMBER(Y43)=TRUE(),Y43-Z43/100000-AA43/1000000000,"")</f>
        <v/>
      </c>
      <c r="AC43" s="1295" t="str">
        <f aca="false">IF(ISNUMBER(AB43)=TRUE(),RANK(AB43,$AB$10:$AB$49,1),"")</f>
        <v/>
      </c>
      <c r="AD43" s="1295" t="str">
        <f aca="false">IF(OR(ISNUMBER(D43)=TRUE(),ISNUMBER(F43)=TRUE(),ISNUMBER(H43)=TRUE(),ISNUMBER(J43)=TRUE(),ISNUMBER(L43)=TRUE(),ISNUMBER(N43)=TRUE(),ISNUMBER(P43)=TRUE(),ISNUMBER(R43)=TRUE()),MAX(D43,F43,H43,J43,L43,N43,P43,R43),"")</f>
        <v/>
      </c>
      <c r="AE43" s="1295" t="str">
        <f aca="false">IF(ISNUMBER(AD43),AD43*50%,"")</f>
        <v/>
      </c>
    </row>
    <row r="44" customFormat="false" ht="16.5" hidden="false" customHeight="false" outlineLevel="0" collapsed="false">
      <c r="A44" s="1297" t="n">
        <v>35</v>
      </c>
      <c r="B44" s="1298"/>
      <c r="C44" s="1299"/>
      <c r="D44" s="1300"/>
      <c r="E44" s="1301"/>
      <c r="F44" s="1302"/>
      <c r="G44" s="1303"/>
      <c r="H44" s="1300"/>
      <c r="I44" s="1301"/>
      <c r="J44" s="1302"/>
      <c r="K44" s="1303"/>
      <c r="L44" s="1300"/>
      <c r="M44" s="1301"/>
      <c r="N44" s="1302"/>
      <c r="O44" s="1303"/>
      <c r="P44" s="1300"/>
      <c r="Q44" s="1301"/>
      <c r="R44" s="1302"/>
      <c r="S44" s="1303"/>
      <c r="T44" s="1291" t="str">
        <f aca="false">IF(ISNUMBER(AE44)=TRUE(),AE44,"")</f>
        <v/>
      </c>
      <c r="U44" s="1292" t="str">
        <f aca="false">IF(ISNUMBER(D44)=TRUE(),SUM(D44,F44,H44,J44,L44,N44,P44,R44)-T44,"")</f>
        <v/>
      </c>
      <c r="V44" s="1293" t="str">
        <f aca="false">IF(ISNUMBER(E44)=TRUE(),SUM(E44,G44,I44,K44,M44,O44,Q44,S44),"")</f>
        <v/>
      </c>
      <c r="W44" s="1294" t="str">
        <f aca="false">IF(ISNUMBER(AC44)=TRUE(),AC44,"")</f>
        <v/>
      </c>
      <c r="X44" s="1295" t="str">
        <f aca="false">IF(ISNUMBER(W44)=TRUE(),1,"")</f>
        <v/>
      </c>
      <c r="Y44" s="1295" t="str">
        <f aca="false">IF(ISNUMBER(U44)=TRUE(),U44,"")</f>
        <v/>
      </c>
      <c r="Z44" s="1295" t="str">
        <f aca="false">IF(ISNUMBER(V44)=TRUE(),V44,"")</f>
        <v/>
      </c>
      <c r="AA44" s="1296" t="n">
        <f aca="false">MAX(E44,G44,I44,K44,M44,O44,Q44,S44)</f>
        <v>0</v>
      </c>
      <c r="AB44" s="1295" t="str">
        <f aca="false">IF(ISNUMBER(Y44)=TRUE(),Y44-Z44/100000-AA44/1000000000,"")</f>
        <v/>
      </c>
      <c r="AC44" s="1295" t="str">
        <f aca="false">IF(ISNUMBER(AB44)=TRUE(),RANK(AB44,$AB$10:$AB$49,1),"")</f>
        <v/>
      </c>
      <c r="AD44" s="1295" t="str">
        <f aca="false">IF(OR(ISNUMBER(D44)=TRUE(),ISNUMBER(F44)=TRUE(),ISNUMBER(H44)=TRUE(),ISNUMBER(J44)=TRUE(),ISNUMBER(L44)=TRUE(),ISNUMBER(N44)=TRUE(),ISNUMBER(P44)=TRUE(),ISNUMBER(R44)=TRUE()),MAX(D44,F44,H44,J44,L44,N44,P44,R44),"")</f>
        <v/>
      </c>
      <c r="AE44" s="1295" t="str">
        <f aca="false">IF(ISNUMBER(AD44),AD44*50%,"")</f>
        <v/>
      </c>
    </row>
    <row r="45" customFormat="false" ht="16.5" hidden="false" customHeight="false" outlineLevel="0" collapsed="false">
      <c r="A45" s="1297" t="n">
        <v>36</v>
      </c>
      <c r="B45" s="1298"/>
      <c r="C45" s="1299"/>
      <c r="D45" s="1300"/>
      <c r="E45" s="1301"/>
      <c r="F45" s="1302"/>
      <c r="G45" s="1303"/>
      <c r="H45" s="1300"/>
      <c r="I45" s="1301"/>
      <c r="J45" s="1302"/>
      <c r="K45" s="1303"/>
      <c r="L45" s="1300"/>
      <c r="M45" s="1301"/>
      <c r="N45" s="1302"/>
      <c r="O45" s="1303"/>
      <c r="P45" s="1300"/>
      <c r="Q45" s="1301"/>
      <c r="R45" s="1302"/>
      <c r="S45" s="1303"/>
      <c r="T45" s="1291" t="str">
        <f aca="false">IF(ISNUMBER(AE45)=TRUE(),AE45,"")</f>
        <v/>
      </c>
      <c r="U45" s="1292" t="str">
        <f aca="false">IF(ISNUMBER(D45)=TRUE(),SUM(D45,F45,H45,J45,L45,N45,P45,R45)-T45,"")</f>
        <v/>
      </c>
      <c r="V45" s="1293" t="str">
        <f aca="false">IF(ISNUMBER(E45)=TRUE(),SUM(E45,G45,I45,K45,M45,O45,Q45,S45),"")</f>
        <v/>
      </c>
      <c r="W45" s="1294" t="str">
        <f aca="false">IF(ISNUMBER(AC45)=TRUE(),AC45,"")</f>
        <v/>
      </c>
      <c r="X45" s="1295" t="str">
        <f aca="false">IF(ISNUMBER(W45)=TRUE(),1,"")</f>
        <v/>
      </c>
      <c r="Y45" s="1295" t="str">
        <f aca="false">IF(ISNUMBER(U45)=TRUE(),U45,"")</f>
        <v/>
      </c>
      <c r="Z45" s="1295" t="str">
        <f aca="false">IF(ISNUMBER(V45)=TRUE(),V45,"")</f>
        <v/>
      </c>
      <c r="AA45" s="1296" t="n">
        <f aca="false">MAX(E45,G45,I45,K45,M45,O45,Q45,S45)</f>
        <v>0</v>
      </c>
      <c r="AB45" s="1295" t="str">
        <f aca="false">IF(ISNUMBER(Y45)=TRUE(),Y45-Z45/100000-AA45/1000000000,"")</f>
        <v/>
      </c>
      <c r="AC45" s="1295" t="str">
        <f aca="false">IF(ISNUMBER(AB45)=TRUE(),RANK(AB45,$AB$10:$AB$49,1),"")</f>
        <v/>
      </c>
      <c r="AD45" s="1295" t="str">
        <f aca="false">IF(OR(ISNUMBER(D45)=TRUE(),ISNUMBER(F45)=TRUE(),ISNUMBER(H45)=TRUE(),ISNUMBER(J45)=TRUE(),ISNUMBER(L45)=TRUE(),ISNUMBER(N45)=TRUE(),ISNUMBER(P45)=TRUE(),ISNUMBER(R45)=TRUE()),MAX(D45,F45,H45,J45,L45,N45,P45,R45),"")</f>
        <v/>
      </c>
      <c r="AE45" s="1295" t="str">
        <f aca="false">IF(ISNUMBER(AD45),AD45*50%,"")</f>
        <v/>
      </c>
    </row>
    <row r="46" customFormat="false" ht="16.5" hidden="false" customHeight="false" outlineLevel="0" collapsed="false">
      <c r="A46" s="1282" t="n">
        <v>37</v>
      </c>
      <c r="B46" s="1298"/>
      <c r="C46" s="1299"/>
      <c r="D46" s="1300"/>
      <c r="E46" s="1301"/>
      <c r="F46" s="1302"/>
      <c r="G46" s="1303"/>
      <c r="H46" s="1300"/>
      <c r="I46" s="1301"/>
      <c r="J46" s="1302"/>
      <c r="K46" s="1303"/>
      <c r="L46" s="1300"/>
      <c r="M46" s="1301"/>
      <c r="N46" s="1302"/>
      <c r="O46" s="1303"/>
      <c r="P46" s="1300"/>
      <c r="Q46" s="1301"/>
      <c r="R46" s="1302"/>
      <c r="S46" s="1303"/>
      <c r="T46" s="1291" t="str">
        <f aca="false">IF(ISNUMBER(AE46)=TRUE(),AE46,"")</f>
        <v/>
      </c>
      <c r="U46" s="1292" t="str">
        <f aca="false">IF(ISNUMBER(D46)=TRUE(),SUM(D46,F46,H46,J46,L46,N46,P46,R46)-T46,"")</f>
        <v/>
      </c>
      <c r="V46" s="1293" t="str">
        <f aca="false">IF(ISNUMBER(E46)=TRUE(),SUM(E46,G46,I46,K46,M46,O46,Q46,S46),"")</f>
        <v/>
      </c>
      <c r="W46" s="1294" t="str">
        <f aca="false">IF(ISNUMBER(AC46)=TRUE(),AC46,"")</f>
        <v/>
      </c>
      <c r="X46" s="1295" t="str">
        <f aca="false">IF(ISNUMBER(W46)=TRUE(),1,"")</f>
        <v/>
      </c>
      <c r="Y46" s="1295" t="str">
        <f aca="false">IF(ISNUMBER(U46)=TRUE(),U46,"")</f>
        <v/>
      </c>
      <c r="Z46" s="1295" t="str">
        <f aca="false">IF(ISNUMBER(V46)=TRUE(),V46,"")</f>
        <v/>
      </c>
      <c r="AA46" s="1296" t="n">
        <f aca="false">MAX(E46,G46,I46,K46,M46,O46,Q46,S46)</f>
        <v>0</v>
      </c>
      <c r="AB46" s="1295" t="str">
        <f aca="false">IF(ISNUMBER(Y46)=TRUE(),Y46-Z46/100000-AA46/1000000000,"")</f>
        <v/>
      </c>
      <c r="AC46" s="1295" t="str">
        <f aca="false">IF(ISNUMBER(AB46)=TRUE(),RANK(AB46,$AB$10:$AB$49,1),"")</f>
        <v/>
      </c>
      <c r="AD46" s="1295" t="str">
        <f aca="false">IF(OR(ISNUMBER(D46)=TRUE(),ISNUMBER(F46)=TRUE(),ISNUMBER(H46)=TRUE(),ISNUMBER(J46)=TRUE(),ISNUMBER(L46)=TRUE(),ISNUMBER(N46)=TRUE(),ISNUMBER(P46)=TRUE(),ISNUMBER(R46)=TRUE()),MAX(D46,F46,H46,J46,L46,N46,P46,R46),"")</f>
        <v/>
      </c>
      <c r="AE46" s="1295" t="str">
        <f aca="false">IF(ISNUMBER(AD46),AD46*50%,"")</f>
        <v/>
      </c>
    </row>
    <row r="47" customFormat="false" ht="16.5" hidden="false" customHeight="false" outlineLevel="0" collapsed="false">
      <c r="A47" s="1297" t="n">
        <v>38</v>
      </c>
      <c r="B47" s="1298"/>
      <c r="C47" s="1299"/>
      <c r="D47" s="1300"/>
      <c r="E47" s="1301"/>
      <c r="F47" s="1302"/>
      <c r="G47" s="1303"/>
      <c r="H47" s="1300"/>
      <c r="I47" s="1301"/>
      <c r="J47" s="1302"/>
      <c r="K47" s="1303"/>
      <c r="L47" s="1300"/>
      <c r="M47" s="1301"/>
      <c r="N47" s="1302"/>
      <c r="O47" s="1303"/>
      <c r="P47" s="1300"/>
      <c r="Q47" s="1301"/>
      <c r="R47" s="1302"/>
      <c r="S47" s="1303"/>
      <c r="T47" s="1291" t="str">
        <f aca="false">IF(ISNUMBER(AE47)=TRUE(),AE47,"")</f>
        <v/>
      </c>
      <c r="U47" s="1292" t="str">
        <f aca="false">IF(ISNUMBER(D47)=TRUE(),SUM(D47,F47,H47,J47,L47,N47,P47,R47)-T47,"")</f>
        <v/>
      </c>
      <c r="V47" s="1293" t="str">
        <f aca="false">IF(ISNUMBER(E47)=TRUE(),SUM(E47,G47,I47,K47,M47,O47,Q47,S47),"")</f>
        <v/>
      </c>
      <c r="W47" s="1294" t="str">
        <f aca="false">IF(ISNUMBER(AC47)=TRUE(),AC47,"")</f>
        <v/>
      </c>
      <c r="X47" s="1295" t="str">
        <f aca="false">IF(ISNUMBER(W47)=TRUE(),1,"")</f>
        <v/>
      </c>
      <c r="Y47" s="1295" t="str">
        <f aca="false">IF(ISNUMBER(U47)=TRUE(),U47,"")</f>
        <v/>
      </c>
      <c r="Z47" s="1295" t="str">
        <f aca="false">IF(ISNUMBER(V47)=TRUE(),V47,"")</f>
        <v/>
      </c>
      <c r="AA47" s="1296" t="n">
        <f aca="false">MAX(E47,G47,I47,K47,M47,O47,Q47,S47)</f>
        <v>0</v>
      </c>
      <c r="AB47" s="1295" t="str">
        <f aca="false">IF(ISNUMBER(Y47)=TRUE(),Y47-Z47/100000-AA47/1000000000,"")</f>
        <v/>
      </c>
      <c r="AC47" s="1295" t="str">
        <f aca="false">IF(ISNUMBER(AB47)=TRUE(),RANK(AB47,$AB$10:$AB$49,1),"")</f>
        <v/>
      </c>
      <c r="AD47" s="1295" t="str">
        <f aca="false">IF(OR(ISNUMBER(D47)=TRUE(),ISNUMBER(F47)=TRUE(),ISNUMBER(H47)=TRUE(),ISNUMBER(J47)=TRUE(),ISNUMBER(L47)=TRUE(),ISNUMBER(N47)=TRUE(),ISNUMBER(P47)=TRUE(),ISNUMBER(R47)=TRUE()),MAX(D47,F47,H47,J47,L47,N47,P47,R47),"")</f>
        <v/>
      </c>
      <c r="AE47" s="1295" t="str">
        <f aca="false">IF(ISNUMBER(AD47),AD47*50%,"")</f>
        <v/>
      </c>
    </row>
    <row r="48" customFormat="false" ht="16.5" hidden="false" customHeight="false" outlineLevel="0" collapsed="false">
      <c r="A48" s="1297" t="n">
        <v>39</v>
      </c>
      <c r="B48" s="1298"/>
      <c r="C48" s="1299"/>
      <c r="D48" s="1300"/>
      <c r="E48" s="1301"/>
      <c r="F48" s="1302"/>
      <c r="G48" s="1303"/>
      <c r="H48" s="1300"/>
      <c r="I48" s="1301"/>
      <c r="J48" s="1302"/>
      <c r="K48" s="1303"/>
      <c r="L48" s="1300"/>
      <c r="M48" s="1301"/>
      <c r="N48" s="1302"/>
      <c r="O48" s="1303"/>
      <c r="P48" s="1300"/>
      <c r="Q48" s="1301"/>
      <c r="R48" s="1302"/>
      <c r="S48" s="1303"/>
      <c r="T48" s="1291" t="str">
        <f aca="false">IF(ISNUMBER(AE48)=TRUE(),AE48,"")</f>
        <v/>
      </c>
      <c r="U48" s="1292" t="str">
        <f aca="false">IF(ISNUMBER(D48)=TRUE(),SUM(D48,F48,H48,J48,L48,N48,P48,R48)-T48,"")</f>
        <v/>
      </c>
      <c r="V48" s="1293" t="str">
        <f aca="false">IF(ISNUMBER(E48)=TRUE(),SUM(E48,G48,I48,K48,M48,O48,Q48,S48),"")</f>
        <v/>
      </c>
      <c r="W48" s="1294" t="str">
        <f aca="false">IF(ISNUMBER(AC48)=TRUE(),AC48,"")</f>
        <v/>
      </c>
      <c r="X48" s="1295" t="str">
        <f aca="false">IF(ISNUMBER(W48)=TRUE(),1,"")</f>
        <v/>
      </c>
      <c r="Y48" s="1295" t="str">
        <f aca="false">IF(ISNUMBER(U48)=TRUE(),U48,"")</f>
        <v/>
      </c>
      <c r="Z48" s="1295" t="str">
        <f aca="false">IF(ISNUMBER(V48)=TRUE(),V48,"")</f>
        <v/>
      </c>
      <c r="AA48" s="1296" t="n">
        <f aca="false">MAX(E48,G48,I48,K48,M48,O48,Q48,S48)</f>
        <v>0</v>
      </c>
      <c r="AB48" s="1295" t="str">
        <f aca="false">IF(ISNUMBER(Y48)=TRUE(),Y48-Z48/100000-AA48/1000000000,"")</f>
        <v/>
      </c>
      <c r="AC48" s="1295" t="str">
        <f aca="false">IF(ISNUMBER(AB48)=TRUE(),RANK(AB48,$AB$10:$AB$49,1),"")</f>
        <v/>
      </c>
      <c r="AD48" s="1295" t="str">
        <f aca="false">IF(OR(ISNUMBER(D48)=TRUE(),ISNUMBER(F48)=TRUE(),ISNUMBER(H48)=TRUE(),ISNUMBER(J48)=TRUE(),ISNUMBER(L48)=TRUE(),ISNUMBER(N48)=TRUE(),ISNUMBER(P48)=TRUE(),ISNUMBER(R48)=TRUE()),MAX(D48,F48,H48,J48,L48,N48,P48,R48),"")</f>
        <v/>
      </c>
      <c r="AE48" s="1295" t="str">
        <f aca="false">IF(ISNUMBER(AD48),AD48*50%,"")</f>
        <v/>
      </c>
    </row>
    <row r="49" customFormat="false" ht="17.25" hidden="false" customHeight="false" outlineLevel="0" collapsed="false">
      <c r="A49" s="1306" t="n">
        <v>40</v>
      </c>
      <c r="B49" s="1307"/>
      <c r="C49" s="1308"/>
      <c r="D49" s="1309"/>
      <c r="E49" s="1310"/>
      <c r="F49" s="1311"/>
      <c r="G49" s="1312"/>
      <c r="H49" s="1309"/>
      <c r="I49" s="1310"/>
      <c r="J49" s="1311"/>
      <c r="K49" s="1312"/>
      <c r="L49" s="1309"/>
      <c r="M49" s="1310"/>
      <c r="N49" s="1311"/>
      <c r="O49" s="1312"/>
      <c r="P49" s="1309"/>
      <c r="Q49" s="1310"/>
      <c r="R49" s="1311"/>
      <c r="S49" s="1312"/>
      <c r="T49" s="1313" t="str">
        <f aca="false">IF(ISNUMBER(AE49)=TRUE(),AE49,"")</f>
        <v/>
      </c>
      <c r="U49" s="1314" t="str">
        <f aca="false">IF(ISNUMBER(D49)=TRUE(),SUM(D49,F49,H49,J49,L49,N49,P49,R49)-T49,"")</f>
        <v/>
      </c>
      <c r="V49" s="1315" t="str">
        <f aca="false">IF(ISNUMBER(E49)=TRUE(),SUM(E49,G49,I49,K49,M49,O49,Q49,S49),"")</f>
        <v/>
      </c>
      <c r="W49" s="1316" t="str">
        <f aca="false">IF(ISNUMBER(AC49)=TRUE(),AC49,"")</f>
        <v/>
      </c>
      <c r="X49" s="1295" t="str">
        <f aca="false">IF(ISNUMBER(W49)=TRUE(),1,"")</f>
        <v/>
      </c>
      <c r="Y49" s="1295" t="str">
        <f aca="false">IF(ISNUMBER(U49)=TRUE(),U49,"")</f>
        <v/>
      </c>
      <c r="Z49" s="1295" t="str">
        <f aca="false">IF(ISNUMBER(V49)=TRUE(),V49,"")</f>
        <v/>
      </c>
      <c r="AA49" s="1296" t="n">
        <f aca="false">MAX(E49,G49,I49,K49,M49,O49,Q49,S49)</f>
        <v>0</v>
      </c>
      <c r="AB49" s="1295" t="str">
        <f aca="false">IF(ISNUMBER(Y49)=TRUE(),Y49-Z49/100000-AA49/1000000000,"")</f>
        <v/>
      </c>
      <c r="AC49" s="1295" t="str">
        <f aca="false">IF(ISNUMBER(AB49)=TRUE(),RANK(AB49,$AB$10:$AB$49,1),"")</f>
        <v/>
      </c>
      <c r="AD49" s="1295" t="str">
        <f aca="false">IF(OR(ISNUMBER(D49)=TRUE(),ISNUMBER(F49)=TRUE(),ISNUMBER(H49)=TRUE(),ISNUMBER(J49)=TRUE(),ISNUMBER(L49)=TRUE(),ISNUMBER(N49)=TRUE(),ISNUMBER(P49)=TRUE(),ISNUMBER(R49)=TRUE()),MAX(D49,F49,H49,J49,L49,N49,P49,R49),"")</f>
        <v/>
      </c>
      <c r="AE49" s="1295" t="str">
        <f aca="false">IF(ISNUMBER(AD49),AD49*50%,"")</f>
        <v/>
      </c>
    </row>
    <row r="50" customFormat="false" ht="16.5" hidden="false" customHeight="false" outlineLevel="0" collapsed="false">
      <c r="B50" s="1317"/>
      <c r="C50" s="1318"/>
      <c r="D50" s="1319"/>
      <c r="E50" s="1320"/>
      <c r="F50" s="1319"/>
      <c r="G50" s="1320"/>
      <c r="H50" s="1319"/>
      <c r="I50" s="1320"/>
      <c r="J50" s="1319"/>
      <c r="K50" s="1320"/>
      <c r="L50" s="1319"/>
      <c r="M50" s="1320"/>
      <c r="N50" s="1319"/>
      <c r="O50" s="1320"/>
      <c r="P50" s="1319"/>
      <c r="Q50" s="1320"/>
      <c r="R50" s="1319"/>
      <c r="S50" s="1320"/>
      <c r="T50" s="1320"/>
      <c r="U50" s="1319"/>
      <c r="V50" s="1320"/>
      <c r="W50" s="1321"/>
    </row>
    <row r="51" customFormat="false" ht="15.75" hidden="false" customHeight="false" outlineLevel="0" collapsed="false">
      <c r="B51" s="1317"/>
      <c r="C51" s="1318"/>
      <c r="D51" s="1319"/>
      <c r="E51" s="1320"/>
      <c r="F51" s="1319"/>
      <c r="G51" s="1320"/>
      <c r="H51" s="1319"/>
      <c r="I51" s="1320"/>
      <c r="J51" s="1319"/>
      <c r="K51" s="1320"/>
      <c r="L51" s="1319"/>
      <c r="M51" s="1320"/>
      <c r="N51" s="1319"/>
      <c r="O51" s="1320"/>
      <c r="P51" s="1319"/>
      <c r="Q51" s="1320"/>
      <c r="R51" s="1319"/>
      <c r="S51" s="1320"/>
      <c r="T51" s="1320"/>
      <c r="U51" s="1319"/>
      <c r="V51" s="1320"/>
      <c r="W51" s="1321"/>
    </row>
    <row r="52" customFormat="false" ht="15.75" hidden="false" customHeight="false" outlineLevel="0" collapsed="false">
      <c r="B52" s="1317"/>
      <c r="C52" s="1318"/>
      <c r="D52" s="1319"/>
      <c r="E52" s="1320"/>
      <c r="F52" s="1319"/>
      <c r="G52" s="1320"/>
      <c r="H52" s="1319"/>
      <c r="I52" s="1320"/>
      <c r="J52" s="1319"/>
      <c r="K52" s="1320"/>
      <c r="L52" s="1319"/>
      <c r="M52" s="1320"/>
      <c r="N52" s="1319"/>
      <c r="O52" s="1320"/>
      <c r="P52" s="1319"/>
      <c r="Q52" s="1320"/>
      <c r="R52" s="1319"/>
      <c r="S52" s="1320"/>
      <c r="T52" s="1320"/>
      <c r="U52" s="1319"/>
      <c r="V52" s="1320"/>
      <c r="W52" s="1321"/>
    </row>
    <row r="53" customFormat="false" ht="15.75" hidden="false" customHeight="false" outlineLevel="0" collapsed="false">
      <c r="B53" s="1317"/>
      <c r="C53" s="1318"/>
      <c r="D53" s="1319"/>
      <c r="E53" s="1320"/>
      <c r="F53" s="1319"/>
      <c r="G53" s="1320"/>
      <c r="H53" s="1319"/>
      <c r="I53" s="1320"/>
      <c r="J53" s="1319"/>
      <c r="K53" s="1320"/>
      <c r="L53" s="1319"/>
      <c r="M53" s="1320"/>
      <c r="N53" s="1319"/>
      <c r="O53" s="1320"/>
      <c r="P53" s="1319"/>
      <c r="Q53" s="1320"/>
      <c r="R53" s="1319"/>
      <c r="S53" s="1320"/>
      <c r="T53" s="1320"/>
      <c r="U53" s="1319"/>
      <c r="V53" s="1320"/>
      <c r="W53" s="1321"/>
    </row>
  </sheetData>
  <mergeCells count="22">
    <mergeCell ref="B1:C1"/>
    <mergeCell ref="B2:C2"/>
    <mergeCell ref="A5:A7"/>
    <mergeCell ref="B5:B7"/>
    <mergeCell ref="C5:C7"/>
    <mergeCell ref="D5:E5"/>
    <mergeCell ref="F5:G5"/>
    <mergeCell ref="H5:I5"/>
    <mergeCell ref="J5:K5"/>
    <mergeCell ref="L5:M5"/>
    <mergeCell ref="N5:O5"/>
    <mergeCell ref="P5:Q5"/>
    <mergeCell ref="R5:S5"/>
    <mergeCell ref="U5:W6"/>
    <mergeCell ref="D6:E6"/>
    <mergeCell ref="F6:G6"/>
    <mergeCell ref="H6:I6"/>
    <mergeCell ref="J6:K6"/>
    <mergeCell ref="L6:M6"/>
    <mergeCell ref="N6:O6"/>
    <mergeCell ref="P6:Q6"/>
    <mergeCell ref="R6:S6"/>
  </mergeCells>
  <dataValidations count="1">
    <dataValidation allowBlank="true" error="Polje sa formulom i nije dopušteno ništa mjenjati!" errorStyle="stop" errorTitle="Stani!" operator="between" prompt="Polje sa formulom, ne upisuj ništa!" promptTitle="POZOR!" showDropDown="false" showErrorMessage="true" showInputMessage="true" sqref="U10:U49" type="custom">
      <formula1>IF(ISNUMBER(D10)=TRUE(),SUM(D10,F10,H10,J10,L10,N10,P10,R10),"")</formula1>
      <formula2>0</formula2>
    </dataValidation>
  </dataValidations>
  <printOptions headings="false" gridLines="false" gridLinesSet="true" horizontalCentered="true" verticalCentered="false"/>
  <pageMargins left="0.7875" right="0.7875" top="0.669444444444445" bottom="0.39375" header="0.511811023622047" footer="0.236111111111111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YPojedinačni plasman lige&amp;R&amp;YStranica &amp;P</oddFooter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E53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N6" activeCellId="0" sqref="N6:O6"/>
    </sheetView>
  </sheetViews>
  <sheetFormatPr defaultColWidth="8.84765625" defaultRowHeight="15" zeroHeight="false" outlineLevelRow="0" outlineLevelCol="0"/>
  <cols>
    <col collapsed="false" customWidth="true" hidden="false" outlineLevel="0" max="1" min="1" style="1322" width="5.13"/>
    <col collapsed="false" customWidth="true" hidden="false" outlineLevel="0" max="2" min="2" style="1323" width="21.84"/>
    <col collapsed="false" customWidth="true" hidden="false" outlineLevel="0" max="3" min="3" style="1324" width="19.85"/>
    <col collapsed="false" customWidth="true" hidden="false" outlineLevel="0" max="4" min="4" style="1324" width="4.7"/>
    <col collapsed="false" customWidth="true" hidden="false" outlineLevel="0" max="5" min="5" style="1325" width="7.85"/>
    <col collapsed="false" customWidth="true" hidden="false" outlineLevel="0" max="6" min="6" style="1324" width="4.7"/>
    <col collapsed="false" customWidth="true" hidden="false" outlineLevel="0" max="7" min="7" style="1325" width="9.28"/>
    <col collapsed="false" customWidth="true" hidden="false" outlineLevel="0" max="8" min="8" style="1324" width="4.7"/>
    <col collapsed="false" customWidth="true" hidden="false" outlineLevel="0" max="9" min="9" style="1325" width="9.28"/>
    <col collapsed="false" customWidth="true" hidden="false" outlineLevel="0" max="10" min="10" style="1324" width="4.7"/>
    <col collapsed="false" customWidth="true" hidden="false" outlineLevel="0" max="11" min="11" style="1325" width="9.28"/>
    <col collapsed="false" customWidth="true" hidden="false" outlineLevel="0" max="12" min="12" style="1324" width="4.7"/>
    <col collapsed="false" customWidth="true" hidden="false" outlineLevel="0" max="13" min="13" style="1325" width="9.28"/>
    <col collapsed="false" customWidth="true" hidden="false" outlineLevel="0" max="14" min="14" style="1324" width="4.7"/>
    <col collapsed="false" customWidth="true" hidden="false" outlineLevel="0" max="15" min="15" style="1325" width="9.28"/>
    <col collapsed="false" customWidth="true" hidden="false" outlineLevel="0" max="16" min="16" style="1324" width="4.7"/>
    <col collapsed="false" customWidth="true" hidden="false" outlineLevel="0" max="17" min="17" style="1325" width="9.28"/>
    <col collapsed="false" customWidth="true" hidden="false" outlineLevel="0" max="18" min="18" style="1324" width="4.7"/>
    <col collapsed="false" customWidth="true" hidden="false" outlineLevel="0" max="19" min="19" style="1325" width="9.28"/>
    <col collapsed="false" customWidth="true" hidden="false" outlineLevel="0" max="20" min="20" style="1325" width="10.85"/>
    <col collapsed="false" customWidth="true" hidden="false" outlineLevel="0" max="21" min="21" style="1324" width="6.7"/>
    <col collapsed="false" customWidth="true" hidden="false" outlineLevel="0" max="22" min="22" style="1325" width="9.99"/>
    <col collapsed="false" customWidth="true" hidden="false" outlineLevel="0" max="23" min="23" style="1324" width="10.41"/>
    <col collapsed="false" customWidth="true" hidden="true" outlineLevel="0" max="26" min="24" style="1324" width="9.14"/>
    <col collapsed="false" customWidth="true" hidden="true" outlineLevel="0" max="27" min="27" style="1324" width="10.85"/>
    <col collapsed="false" customWidth="true" hidden="true" outlineLevel="0" max="28" min="28" style="1324" width="15.41"/>
    <col collapsed="false" customWidth="true" hidden="true" outlineLevel="0" max="29" min="29" style="1324" width="14.41"/>
    <col collapsed="false" customWidth="true" hidden="true" outlineLevel="0" max="31" min="30" style="1324" width="9.14"/>
    <col collapsed="false" customWidth="false" hidden="false" outlineLevel="0" max="257" min="32" style="1324" width="8.85"/>
  </cols>
  <sheetData>
    <row r="1" customFormat="false" ht="23.25" hidden="false" customHeight="false" outlineLevel="0" collapsed="false">
      <c r="B1" s="1326" t="s">
        <v>0</v>
      </c>
      <c r="C1" s="1326"/>
      <c r="G1" s="1327"/>
      <c r="H1" s="1328"/>
      <c r="I1" s="1327"/>
      <c r="J1" s="1328"/>
      <c r="K1" s="1329" t="s">
        <v>1</v>
      </c>
      <c r="L1" s="1328"/>
      <c r="M1" s="1327"/>
      <c r="N1" s="1328"/>
      <c r="O1" s="1327"/>
      <c r="P1" s="1328"/>
      <c r="Q1" s="1330"/>
    </row>
    <row r="2" customFormat="false" ht="23.25" hidden="false" customHeight="false" outlineLevel="0" collapsed="false">
      <c r="B2" s="1331" t="s">
        <v>2</v>
      </c>
      <c r="C2" s="1331"/>
      <c r="G2" s="1327"/>
      <c r="H2" s="1328"/>
      <c r="I2" s="1327"/>
      <c r="J2" s="1328"/>
      <c r="K2" s="1329" t="s">
        <v>567</v>
      </c>
      <c r="L2" s="1328"/>
      <c r="M2" s="1327"/>
      <c r="N2" s="1328"/>
      <c r="O2" s="1327"/>
      <c r="P2" s="1328"/>
      <c r="Z2" s="1332"/>
    </row>
    <row r="3" customFormat="false" ht="23.25" hidden="false" customHeight="false" outlineLevel="0" collapsed="false">
      <c r="B3" s="1333"/>
      <c r="C3" s="1328"/>
      <c r="I3" s="1327"/>
      <c r="J3" s="1328"/>
      <c r="K3" s="1329" t="s">
        <v>48</v>
      </c>
      <c r="L3" s="1328"/>
      <c r="M3" s="1327"/>
      <c r="AA3" s="1334"/>
    </row>
    <row r="4" customFormat="false" ht="15.75" hidden="false" customHeight="false" outlineLevel="0" collapsed="false">
      <c r="B4" s="1335"/>
      <c r="D4" s="1336"/>
      <c r="E4" s="1337"/>
      <c r="H4" s="1336"/>
      <c r="I4" s="1337"/>
      <c r="L4" s="1336"/>
      <c r="M4" s="1337"/>
      <c r="P4" s="1336"/>
      <c r="Q4" s="1337"/>
    </row>
    <row r="5" s="1345" customFormat="true" ht="27.75" hidden="false" customHeight="true" outlineLevel="0" collapsed="false">
      <c r="A5" s="1338" t="s">
        <v>4</v>
      </c>
      <c r="B5" s="1339" t="s">
        <v>49</v>
      </c>
      <c r="C5" s="1340" t="s">
        <v>5</v>
      </c>
      <c r="D5" s="1341" t="s">
        <v>6</v>
      </c>
      <c r="E5" s="1341"/>
      <c r="F5" s="1342" t="s">
        <v>7</v>
      </c>
      <c r="G5" s="1342"/>
      <c r="H5" s="1341" t="s">
        <v>8</v>
      </c>
      <c r="I5" s="1341"/>
      <c r="J5" s="1342" t="s">
        <v>9</v>
      </c>
      <c r="K5" s="1342"/>
      <c r="L5" s="1341" t="s">
        <v>10</v>
      </c>
      <c r="M5" s="1341"/>
      <c r="N5" s="1342" t="s">
        <v>11</v>
      </c>
      <c r="O5" s="1342"/>
      <c r="P5" s="1341" t="s">
        <v>12</v>
      </c>
      <c r="Q5" s="1341"/>
      <c r="R5" s="1342" t="s">
        <v>13</v>
      </c>
      <c r="S5" s="1342"/>
      <c r="T5" s="1343" t="s">
        <v>547</v>
      </c>
      <c r="U5" s="1344" t="s">
        <v>18</v>
      </c>
      <c r="V5" s="1344"/>
      <c r="W5" s="1344"/>
    </row>
    <row r="6" s="1345" customFormat="true" ht="27.75" hidden="false" customHeight="true" outlineLevel="0" collapsed="false">
      <c r="A6" s="1338"/>
      <c r="B6" s="1339"/>
      <c r="C6" s="1340"/>
      <c r="D6" s="1346" t="s">
        <v>568</v>
      </c>
      <c r="E6" s="1346"/>
      <c r="F6" s="1346" t="s">
        <v>569</v>
      </c>
      <c r="G6" s="1346"/>
      <c r="H6" s="1347" t="s">
        <v>570</v>
      </c>
      <c r="I6" s="1347"/>
      <c r="J6" s="1346" t="s">
        <v>571</v>
      </c>
      <c r="K6" s="1346"/>
      <c r="L6" s="1346" t="s">
        <v>572</v>
      </c>
      <c r="M6" s="1346"/>
      <c r="N6" s="1346" t="s">
        <v>573</v>
      </c>
      <c r="O6" s="1346"/>
      <c r="P6" s="1348"/>
      <c r="Q6" s="1348"/>
      <c r="R6" s="1348"/>
      <c r="S6" s="1348"/>
      <c r="T6" s="1349" t="n">
        <v>-0.5</v>
      </c>
      <c r="U6" s="1344"/>
      <c r="V6" s="1344"/>
      <c r="W6" s="1344"/>
    </row>
    <row r="7" s="1345" customFormat="true" ht="12.75" hidden="false" customHeight="true" outlineLevel="0" collapsed="false">
      <c r="A7" s="1338"/>
      <c r="B7" s="1339"/>
      <c r="C7" s="1340"/>
      <c r="D7" s="1350"/>
      <c r="E7" s="1351"/>
      <c r="F7" s="1350"/>
      <c r="G7" s="1352"/>
      <c r="H7" s="1353"/>
      <c r="I7" s="1351"/>
      <c r="J7" s="1350"/>
      <c r="K7" s="1352"/>
      <c r="L7" s="1353"/>
      <c r="M7" s="1351"/>
      <c r="N7" s="1350"/>
      <c r="O7" s="1354"/>
      <c r="P7" s="1353"/>
      <c r="Q7" s="1354"/>
      <c r="R7" s="1353"/>
      <c r="S7" s="1352"/>
      <c r="T7" s="1355"/>
      <c r="U7" s="1353"/>
      <c r="V7" s="1356"/>
      <c r="W7" s="1357"/>
      <c r="X7" s="1358"/>
      <c r="Y7" s="1334"/>
      <c r="Z7" s="1334"/>
      <c r="AA7" s="1334"/>
      <c r="AB7" s="1334"/>
    </row>
    <row r="8" s="1345" customFormat="true" ht="12.75" hidden="false" customHeight="true" outlineLevel="0" collapsed="false">
      <c r="A8" s="1359"/>
      <c r="B8" s="1360"/>
      <c r="C8" s="1361"/>
      <c r="D8" s="1362" t="s">
        <v>31</v>
      </c>
      <c r="E8" s="1363" t="s">
        <v>32</v>
      </c>
      <c r="F8" s="1362" t="s">
        <v>31</v>
      </c>
      <c r="G8" s="1364" t="s">
        <v>32</v>
      </c>
      <c r="H8" s="1365" t="s">
        <v>31</v>
      </c>
      <c r="I8" s="1363" t="s">
        <v>32</v>
      </c>
      <c r="J8" s="1362" t="s">
        <v>31</v>
      </c>
      <c r="K8" s="1364" t="s">
        <v>32</v>
      </c>
      <c r="L8" s="1365" t="s">
        <v>31</v>
      </c>
      <c r="M8" s="1363" t="s">
        <v>32</v>
      </c>
      <c r="N8" s="1362" t="s">
        <v>31</v>
      </c>
      <c r="O8" s="1366" t="s">
        <v>32</v>
      </c>
      <c r="P8" s="1365" t="s">
        <v>31</v>
      </c>
      <c r="Q8" s="1363" t="s">
        <v>32</v>
      </c>
      <c r="R8" s="1362" t="s">
        <v>31</v>
      </c>
      <c r="S8" s="1364" t="s">
        <v>32</v>
      </c>
      <c r="T8" s="1367"/>
      <c r="U8" s="1365" t="s">
        <v>31</v>
      </c>
      <c r="V8" s="1368" t="s">
        <v>33</v>
      </c>
      <c r="W8" s="1369" t="s">
        <v>34</v>
      </c>
      <c r="X8" s="1370"/>
      <c r="Y8" s="1334"/>
      <c r="Z8" s="1334"/>
      <c r="AA8" s="1334"/>
      <c r="AB8" s="1334"/>
    </row>
    <row r="9" s="1345" customFormat="true" ht="12.75" hidden="false" customHeight="true" outlineLevel="0" collapsed="false">
      <c r="A9" s="1371"/>
      <c r="B9" s="1372"/>
      <c r="C9" s="1373"/>
      <c r="D9" s="1374"/>
      <c r="E9" s="1375"/>
      <c r="F9" s="1374"/>
      <c r="G9" s="1376"/>
      <c r="H9" s="1374"/>
      <c r="I9" s="1375"/>
      <c r="J9" s="1374"/>
      <c r="K9" s="1376"/>
      <c r="L9" s="1374"/>
      <c r="M9" s="1375"/>
      <c r="N9" s="1374"/>
      <c r="O9" s="1376"/>
      <c r="P9" s="1374"/>
      <c r="Q9" s="1375"/>
      <c r="R9" s="1374"/>
      <c r="S9" s="1376"/>
      <c r="T9" s="1377"/>
      <c r="U9" s="1378"/>
      <c r="V9" s="1379"/>
      <c r="W9" s="1380"/>
      <c r="X9" s="1370"/>
      <c r="Y9" s="1334"/>
      <c r="Z9" s="1334"/>
      <c r="AA9" s="1334"/>
      <c r="AB9" s="1334"/>
      <c r="AD9" s="1381" t="s">
        <v>548</v>
      </c>
      <c r="AE9" s="1382" t="n">
        <v>0.5</v>
      </c>
    </row>
    <row r="10" s="1397" customFormat="true" ht="15" hidden="false" customHeight="true" outlineLevel="0" collapsed="false">
      <c r="A10" s="1383" t="n">
        <v>1</v>
      </c>
      <c r="B10" s="1384" t="s">
        <v>574</v>
      </c>
      <c r="C10" s="1385" t="s">
        <v>42</v>
      </c>
      <c r="D10" s="1386" t="n">
        <v>1</v>
      </c>
      <c r="E10" s="1387" t="n">
        <v>5360</v>
      </c>
      <c r="F10" s="1388" t="n">
        <v>4</v>
      </c>
      <c r="G10" s="1389" t="n">
        <v>4600</v>
      </c>
      <c r="H10" s="1390" t="n">
        <v>3</v>
      </c>
      <c r="I10" s="1391" t="n">
        <v>5820</v>
      </c>
      <c r="J10" s="1388" t="n">
        <v>3</v>
      </c>
      <c r="K10" s="1392" t="n">
        <v>7740</v>
      </c>
      <c r="L10" s="1390" t="n">
        <v>3</v>
      </c>
      <c r="M10" s="1391" t="n">
        <v>9970</v>
      </c>
      <c r="N10" s="1388" t="n">
        <v>2</v>
      </c>
      <c r="O10" s="1392" t="n">
        <v>1592</v>
      </c>
      <c r="P10" s="1390"/>
      <c r="Q10" s="1391"/>
      <c r="R10" s="1388"/>
      <c r="S10" s="1392"/>
      <c r="T10" s="1393" t="n">
        <f aca="false">IF(ISNUMBER(AE10)=TRUE(),AE10,"")</f>
        <v>2</v>
      </c>
      <c r="U10" s="1394" t="n">
        <f aca="false">IF(ISNUMBER(D10)=TRUE(),SUM(D10,F10,H10,J10,L10,N10,P10,R10)-T10,"")</f>
        <v>14</v>
      </c>
      <c r="V10" s="1395" t="n">
        <f aca="false">IF(ISNUMBER(E10)=TRUE(),SUM(E10,G10,I10,K10,M10,O10,Q10,S10),"")</f>
        <v>35082</v>
      </c>
      <c r="W10" s="1396" t="n">
        <f aca="false">IF(ISNUMBER(AC10)=TRUE(),AC10,"")</f>
        <v>1</v>
      </c>
      <c r="X10" s="1397" t="n">
        <f aca="false">IF(ISNUMBER(W10)=TRUE(),1,"")</f>
        <v>1</v>
      </c>
      <c r="Y10" s="1397" t="n">
        <f aca="false">IF(ISNUMBER(U10)=TRUE(),U10,"")</f>
        <v>14</v>
      </c>
      <c r="Z10" s="1397" t="n">
        <f aca="false">IF(ISNUMBER(V10)=TRUE(),V10,"")</f>
        <v>35082</v>
      </c>
      <c r="AA10" s="1398" t="n">
        <f aca="false">MAX(E10,G10,I10,K10,M10,O10,Q10,S10)</f>
        <v>9970</v>
      </c>
      <c r="AB10" s="1397" t="n">
        <f aca="false">IF(ISNUMBER(Y10)=TRUE(),Y10-Z10/100000-AA10/1000000000,"")</f>
        <v>13.64917003</v>
      </c>
      <c r="AC10" s="1397" t="n">
        <f aca="false">IF(ISNUMBER(AB10)=TRUE(),RANK(AB10,$AB$10:$AB$49,1),"")</f>
        <v>1</v>
      </c>
      <c r="AD10" s="1397" t="n">
        <f aca="false">IF(OR(ISNUMBER(D10)=TRUE(),ISNUMBER(F10)=TRUE(),ISNUMBER(H10)=TRUE(),ISNUMBER(J10)=TRUE(),ISNUMBER(L10)=TRUE(),ISNUMBER(N10)=TRUE(),ISNUMBER(P10)=TRUE(),ISNUMBER(R10)=TRUE()),MAX(D10,F10,H10,J10,L10,N10,P10,R10),"")</f>
        <v>4</v>
      </c>
      <c r="AE10" s="1397" t="n">
        <f aca="false">IF(ISNUMBER(AD10),AD10*50%,"")</f>
        <v>2</v>
      </c>
    </row>
    <row r="11" s="1397" customFormat="true" ht="15" hidden="false" customHeight="true" outlineLevel="0" collapsed="false">
      <c r="A11" s="1399" t="n">
        <v>2</v>
      </c>
      <c r="B11" s="1400" t="s">
        <v>575</v>
      </c>
      <c r="C11" s="1401" t="s">
        <v>41</v>
      </c>
      <c r="D11" s="1402" t="n">
        <v>3</v>
      </c>
      <c r="E11" s="1387" t="n">
        <v>2170</v>
      </c>
      <c r="F11" s="1403" t="n">
        <v>1</v>
      </c>
      <c r="G11" s="1404" t="n">
        <v>5920</v>
      </c>
      <c r="H11" s="1405" t="n">
        <v>4</v>
      </c>
      <c r="I11" s="1406" t="n">
        <v>5390</v>
      </c>
      <c r="J11" s="1403" t="n">
        <v>8</v>
      </c>
      <c r="K11" s="1404" t="n">
        <v>4610</v>
      </c>
      <c r="L11" s="1405" t="n">
        <v>1</v>
      </c>
      <c r="M11" s="1407" t="n">
        <v>10640</v>
      </c>
      <c r="N11" s="1403" t="n">
        <v>1</v>
      </c>
      <c r="O11" s="1404" t="n">
        <v>1784</v>
      </c>
      <c r="P11" s="1405"/>
      <c r="Q11" s="1406"/>
      <c r="R11" s="1403"/>
      <c r="S11" s="1404"/>
      <c r="T11" s="1393" t="n">
        <f aca="false">IF(ISNUMBER(AE11)=TRUE(),AE11,"")</f>
        <v>4</v>
      </c>
      <c r="U11" s="1394" t="n">
        <f aca="false">IF(ISNUMBER(D11)=TRUE(),SUM(D11,F11,H11,J11,L11,N11,P11,R11)-T11,"")</f>
        <v>14</v>
      </c>
      <c r="V11" s="1395" t="n">
        <f aca="false">IF(ISNUMBER(E11)=TRUE(),SUM(E11,G11,I11,K11,M11,O11,Q11,S11),"")</f>
        <v>30514</v>
      </c>
      <c r="W11" s="1396" t="n">
        <f aca="false">IF(ISNUMBER(AC11)=TRUE(),AC11,"")</f>
        <v>2</v>
      </c>
      <c r="X11" s="1397" t="n">
        <f aca="false">IF(ISNUMBER(W11)=TRUE(),1,"")</f>
        <v>1</v>
      </c>
      <c r="Y11" s="1397" t="n">
        <f aca="false">IF(ISNUMBER(U11)=TRUE(),U11,"")</f>
        <v>14</v>
      </c>
      <c r="Z11" s="1397" t="n">
        <f aca="false">IF(ISNUMBER(V11)=TRUE(),V11,"")</f>
        <v>30514</v>
      </c>
      <c r="AA11" s="1398" t="n">
        <f aca="false">MAX(E11,G11,I11,K11,M11,O11,Q11,S11)</f>
        <v>10640</v>
      </c>
      <c r="AB11" s="1397" t="n">
        <f aca="false">IF(ISNUMBER(Y11)=TRUE(),Y11-Z11/100000-AA11/1000000000,"")</f>
        <v>13.69484936</v>
      </c>
      <c r="AC11" s="1397" t="n">
        <f aca="false">IF(ISNUMBER(AB11)=TRUE(),RANK(AB11,$AB$10:$AB$49,1),"")</f>
        <v>2</v>
      </c>
      <c r="AD11" s="1397" t="n">
        <f aca="false">IF(OR(ISNUMBER(D11)=TRUE(),ISNUMBER(F11)=TRUE(),ISNUMBER(H11)=TRUE(),ISNUMBER(J11)=TRUE(),ISNUMBER(L11)=TRUE(),ISNUMBER(N11)=TRUE(),ISNUMBER(P11)=TRUE(),ISNUMBER(R11)=TRUE()),MAX(D11,F11,H11,J11,L11,N11,P11,R11),"")</f>
        <v>8</v>
      </c>
      <c r="AE11" s="1397" t="n">
        <f aca="false">IF(ISNUMBER(AD11),AD11*50%,"")</f>
        <v>4</v>
      </c>
    </row>
    <row r="12" s="1397" customFormat="true" ht="15" hidden="false" customHeight="true" outlineLevel="0" collapsed="false">
      <c r="A12" s="1399" t="n">
        <v>3</v>
      </c>
      <c r="B12" s="1400" t="s">
        <v>576</v>
      </c>
      <c r="C12" s="1401" t="s">
        <v>577</v>
      </c>
      <c r="D12" s="1402" t="n">
        <v>6</v>
      </c>
      <c r="E12" s="1408" t="n">
        <v>1570</v>
      </c>
      <c r="F12" s="1403" t="n">
        <v>2</v>
      </c>
      <c r="G12" s="1404" t="n">
        <v>5850</v>
      </c>
      <c r="H12" s="1405" t="n">
        <v>1</v>
      </c>
      <c r="I12" s="1407" t="n">
        <v>7630</v>
      </c>
      <c r="J12" s="1403" t="n">
        <v>9</v>
      </c>
      <c r="K12" s="1404" t="n">
        <v>4420</v>
      </c>
      <c r="L12" s="1405" t="n">
        <v>5</v>
      </c>
      <c r="M12" s="1406" t="n">
        <v>8280</v>
      </c>
      <c r="N12" s="1403" t="n">
        <v>3</v>
      </c>
      <c r="O12" s="1404" t="n">
        <v>1247</v>
      </c>
      <c r="P12" s="1405"/>
      <c r="Q12" s="1406"/>
      <c r="R12" s="1403"/>
      <c r="S12" s="1409"/>
      <c r="T12" s="1393" t="n">
        <f aca="false">IF(ISNUMBER(AE12)=TRUE(),AE12,"")</f>
        <v>4.5</v>
      </c>
      <c r="U12" s="1394" t="n">
        <f aca="false">IF(ISNUMBER(D12)=TRUE(),SUM(D12,F12,H12,J12,L12,N12,P12,R12)-T12,"")</f>
        <v>21.5</v>
      </c>
      <c r="V12" s="1395" t="n">
        <f aca="false">IF(ISNUMBER(E12)=TRUE(),SUM(E12,G12,I12,K12,M12,O12,Q12,S12),"")</f>
        <v>28997</v>
      </c>
      <c r="W12" s="1396" t="n">
        <f aca="false">IF(ISNUMBER(AC12)=TRUE(),AC12,"")</f>
        <v>3</v>
      </c>
      <c r="X12" s="1397" t="n">
        <f aca="false">IF(ISNUMBER(W12)=TRUE(),1,"")</f>
        <v>1</v>
      </c>
      <c r="Y12" s="1397" t="n">
        <f aca="false">IF(ISNUMBER(U12)=TRUE(),U12,"")</f>
        <v>21.5</v>
      </c>
      <c r="Z12" s="1397" t="n">
        <f aca="false">IF(ISNUMBER(V12)=TRUE(),V12,"")</f>
        <v>28997</v>
      </c>
      <c r="AA12" s="1398" t="n">
        <f aca="false">MAX(E12,G12,I12,K12,M12,O12,Q12,S12)</f>
        <v>8280</v>
      </c>
      <c r="AB12" s="1397" t="n">
        <f aca="false">IF(ISNUMBER(Y12)=TRUE(),Y12-Z12/100000-AA12/1000000000,"")</f>
        <v>21.21002172</v>
      </c>
      <c r="AC12" s="1397" t="n">
        <f aca="false">IF(ISNUMBER(AB12)=TRUE(),RANK(AB12,$AB$10:$AB$49,1),"")</f>
        <v>3</v>
      </c>
      <c r="AD12" s="1397" t="n">
        <f aca="false">IF(OR(ISNUMBER(D12)=TRUE(),ISNUMBER(F12)=TRUE(),ISNUMBER(H12)=TRUE(),ISNUMBER(J12)=TRUE(),ISNUMBER(L12)=TRUE(),ISNUMBER(N12)=TRUE(),ISNUMBER(P12)=TRUE(),ISNUMBER(R12)=TRUE()),MAX(D12,F12,H12,J12,L12,N12,P12,R12),"")</f>
        <v>9</v>
      </c>
      <c r="AE12" s="1397" t="n">
        <f aca="false">IF(ISNUMBER(AD12),AD12*50%,"")</f>
        <v>4.5</v>
      </c>
    </row>
    <row r="13" s="1397" customFormat="true" ht="15" hidden="false" customHeight="true" outlineLevel="0" collapsed="false">
      <c r="A13" s="1383" t="n">
        <v>4</v>
      </c>
      <c r="B13" s="1400" t="s">
        <v>578</v>
      </c>
      <c r="C13" s="1401" t="s">
        <v>215</v>
      </c>
      <c r="D13" s="1402" t="n">
        <v>4</v>
      </c>
      <c r="E13" s="1408" t="n">
        <v>1810</v>
      </c>
      <c r="F13" s="1403" t="n">
        <v>7</v>
      </c>
      <c r="G13" s="1404" t="n">
        <v>2730</v>
      </c>
      <c r="H13" s="1405" t="n">
        <v>2</v>
      </c>
      <c r="I13" s="1406" t="n">
        <v>5830</v>
      </c>
      <c r="J13" s="1403" t="n">
        <v>1</v>
      </c>
      <c r="K13" s="1409" t="n">
        <v>9860</v>
      </c>
      <c r="L13" s="1405" t="n">
        <v>6</v>
      </c>
      <c r="M13" s="1406" t="n">
        <v>7510</v>
      </c>
      <c r="N13" s="1403" t="n">
        <v>10</v>
      </c>
      <c r="O13" s="1404"/>
      <c r="P13" s="1405"/>
      <c r="Q13" s="1406"/>
      <c r="R13" s="1403"/>
      <c r="S13" s="1404"/>
      <c r="T13" s="1393" t="n">
        <f aca="false">IF(ISNUMBER(AE13)=TRUE(),AE13,"")</f>
        <v>5</v>
      </c>
      <c r="U13" s="1394" t="n">
        <f aca="false">IF(ISNUMBER(D13)=TRUE(),SUM(D13,F13,H13,J13,L13,N13,P13,R13)-T13,"")</f>
        <v>25</v>
      </c>
      <c r="V13" s="1395" t="n">
        <f aca="false">IF(ISNUMBER(E13)=TRUE(),SUM(E13,G13,I13,K13,M13,O13,Q13,S13),"")</f>
        <v>27740</v>
      </c>
      <c r="W13" s="1396" t="n">
        <f aca="false">IF(ISNUMBER(AC13)=TRUE(),AC13,"")</f>
        <v>4</v>
      </c>
      <c r="X13" s="1397" t="n">
        <f aca="false">IF(ISNUMBER(W13)=TRUE(),1,"")</f>
        <v>1</v>
      </c>
      <c r="Y13" s="1397" t="n">
        <f aca="false">IF(ISNUMBER(U13)=TRUE(),U13,"")</f>
        <v>25</v>
      </c>
      <c r="Z13" s="1397" t="n">
        <f aca="false">IF(ISNUMBER(V13)=TRUE(),V13,"")</f>
        <v>27740</v>
      </c>
      <c r="AA13" s="1398" t="n">
        <f aca="false">MAX(E13,G13,I13,K13,M13,O13,Q13,S13)</f>
        <v>9860</v>
      </c>
      <c r="AB13" s="1397" t="n">
        <f aca="false">IF(ISNUMBER(Y13)=TRUE(),Y13-Z13/100000-AA13/1000000000,"")</f>
        <v>24.72259014</v>
      </c>
      <c r="AC13" s="1397" t="n">
        <f aca="false">IF(ISNUMBER(AB13)=TRUE(),RANK(AB13,$AB$10:$AB$49,1),"")</f>
        <v>4</v>
      </c>
      <c r="AD13" s="1397" t="n">
        <f aca="false">IF(OR(ISNUMBER(D13)=TRUE(),ISNUMBER(F13)=TRUE(),ISNUMBER(H13)=TRUE(),ISNUMBER(J13)=TRUE(),ISNUMBER(L13)=TRUE(),ISNUMBER(N13)=TRUE(),ISNUMBER(P13)=TRUE(),ISNUMBER(R13)=TRUE()),MAX(D13,F13,H13,J13,L13,N13,P13,R13),"")</f>
        <v>10</v>
      </c>
      <c r="AE13" s="1397" t="n">
        <f aca="false">IF(ISNUMBER(AD13),AD13*50%,"")</f>
        <v>5</v>
      </c>
    </row>
    <row r="14" s="1397" customFormat="true" ht="15" hidden="false" customHeight="true" outlineLevel="0" collapsed="false">
      <c r="A14" s="1399" t="n">
        <v>5</v>
      </c>
      <c r="B14" s="1400" t="s">
        <v>579</v>
      </c>
      <c r="C14" s="1401" t="s">
        <v>580</v>
      </c>
      <c r="D14" s="1402" t="n">
        <v>2</v>
      </c>
      <c r="E14" s="1408" t="n">
        <v>3390</v>
      </c>
      <c r="F14" s="1403" t="n">
        <v>6</v>
      </c>
      <c r="G14" s="1409" t="n">
        <v>4180</v>
      </c>
      <c r="H14" s="1405" t="n">
        <v>5</v>
      </c>
      <c r="I14" s="1406" t="n">
        <v>4370</v>
      </c>
      <c r="J14" s="1403" t="n">
        <v>2</v>
      </c>
      <c r="K14" s="1404" t="n">
        <v>8690</v>
      </c>
      <c r="L14" s="1405" t="n">
        <v>7</v>
      </c>
      <c r="M14" s="1406" t="n">
        <v>6970</v>
      </c>
      <c r="N14" s="1403" t="n">
        <v>7</v>
      </c>
      <c r="O14" s="1409" t="n">
        <v>481</v>
      </c>
      <c r="P14" s="1405"/>
      <c r="Q14" s="1406"/>
      <c r="R14" s="1403"/>
      <c r="S14" s="1404"/>
      <c r="T14" s="1393" t="n">
        <f aca="false">IF(ISNUMBER(AE14)=TRUE(),AE14,"")</f>
        <v>3.5</v>
      </c>
      <c r="U14" s="1394" t="n">
        <f aca="false">IF(ISNUMBER(D14)=TRUE(),SUM(D14,F14,H14,J14,L14,N14,P14,R14)-T14,"")</f>
        <v>25.5</v>
      </c>
      <c r="V14" s="1395" t="n">
        <f aca="false">IF(ISNUMBER(E14)=TRUE(),SUM(E14,G14,I14,K14,M14,O14,Q14,S14),"")</f>
        <v>28081</v>
      </c>
      <c r="W14" s="1396" t="n">
        <f aca="false">IF(ISNUMBER(AC14)=TRUE(),AC14,"")</f>
        <v>5</v>
      </c>
      <c r="X14" s="1397" t="n">
        <f aca="false">IF(ISNUMBER(W14)=TRUE(),1,"")</f>
        <v>1</v>
      </c>
      <c r="Y14" s="1397" t="n">
        <f aca="false">IF(ISNUMBER(U14)=TRUE(),U14,"")</f>
        <v>25.5</v>
      </c>
      <c r="Z14" s="1397" t="n">
        <f aca="false">IF(ISNUMBER(V14)=TRUE(),V14,"")</f>
        <v>28081</v>
      </c>
      <c r="AA14" s="1398" t="n">
        <f aca="false">MAX(E14,G14,I14,K14,M14,O14,Q14,S14)</f>
        <v>8690</v>
      </c>
      <c r="AB14" s="1397" t="n">
        <f aca="false">IF(ISNUMBER(Y14)=TRUE(),Y14-Z14/100000-AA14/1000000000,"")</f>
        <v>25.21918131</v>
      </c>
      <c r="AC14" s="1397" t="n">
        <f aca="false">IF(ISNUMBER(AB14)=TRUE(),RANK(AB14,$AB$10:$AB$49,1),"")</f>
        <v>5</v>
      </c>
      <c r="AD14" s="1397" t="n">
        <f aca="false">IF(OR(ISNUMBER(D14)=TRUE(),ISNUMBER(F14)=TRUE(),ISNUMBER(H14)=TRUE(),ISNUMBER(J14)=TRUE(),ISNUMBER(L14)=TRUE(),ISNUMBER(N14)=TRUE(),ISNUMBER(P14)=TRUE(),ISNUMBER(R14)=TRUE()),MAX(D14,F14,H14,J14,L14,N14,P14,R14),"")</f>
        <v>7</v>
      </c>
      <c r="AE14" s="1397" t="n">
        <f aca="false">IF(ISNUMBER(AD14),AD14*50%,"")</f>
        <v>3.5</v>
      </c>
    </row>
    <row r="15" s="1397" customFormat="true" ht="15" hidden="false" customHeight="true" outlineLevel="0" collapsed="false">
      <c r="A15" s="1399" t="n">
        <v>6</v>
      </c>
      <c r="B15" s="1400" t="s">
        <v>581</v>
      </c>
      <c r="C15" s="1401" t="s">
        <v>582</v>
      </c>
      <c r="D15" s="1402" t="n">
        <v>8</v>
      </c>
      <c r="E15" s="1408" t="n">
        <v>1090</v>
      </c>
      <c r="F15" s="1403" t="n">
        <v>5</v>
      </c>
      <c r="G15" s="1404" t="n">
        <v>4500</v>
      </c>
      <c r="H15" s="1405" t="n">
        <v>8</v>
      </c>
      <c r="I15" s="1406" t="n">
        <v>2850</v>
      </c>
      <c r="J15" s="1403" t="n">
        <v>6</v>
      </c>
      <c r="K15" s="1409" t="n">
        <v>6760</v>
      </c>
      <c r="L15" s="1405" t="n">
        <v>4</v>
      </c>
      <c r="M15" s="1406" t="n">
        <v>8550</v>
      </c>
      <c r="N15" s="1403" t="n">
        <v>5</v>
      </c>
      <c r="O15" s="1409" t="n">
        <v>738</v>
      </c>
      <c r="P15" s="1405"/>
      <c r="Q15" s="1406"/>
      <c r="R15" s="1403"/>
      <c r="S15" s="1404"/>
      <c r="T15" s="1393" t="n">
        <f aca="false">IF(ISNUMBER(AE15)=TRUE(),AE15,"")</f>
        <v>4</v>
      </c>
      <c r="U15" s="1394" t="n">
        <f aca="false">IF(ISNUMBER(D15)=TRUE(),SUM(D15,F15,H15,J15,L15,N15,P15,R15)-T15,"")</f>
        <v>32</v>
      </c>
      <c r="V15" s="1395" t="n">
        <f aca="false">IF(ISNUMBER(E15)=TRUE(),SUM(E15,G15,I15,K15,M15,O15,Q15,S15),"")</f>
        <v>24488</v>
      </c>
      <c r="W15" s="1396" t="n">
        <f aca="false">IF(ISNUMBER(AC15)=TRUE(),AC15,"")</f>
        <v>6</v>
      </c>
      <c r="X15" s="1397" t="n">
        <f aca="false">IF(ISNUMBER(W15)=TRUE(),1,"")</f>
        <v>1</v>
      </c>
      <c r="Y15" s="1397" t="n">
        <f aca="false">IF(ISNUMBER(U15)=TRUE(),U15,"")</f>
        <v>32</v>
      </c>
      <c r="Z15" s="1397" t="n">
        <f aca="false">IF(ISNUMBER(V15)=TRUE(),V15,"")</f>
        <v>24488</v>
      </c>
      <c r="AA15" s="1398" t="n">
        <f aca="false">MAX(E15,G15,I15,K15,M15,O15,Q15,S15)</f>
        <v>8550</v>
      </c>
      <c r="AB15" s="1397" t="n">
        <f aca="false">IF(ISNUMBER(Y15)=TRUE(),Y15-Z15/100000-AA15/1000000000,"")</f>
        <v>31.75511145</v>
      </c>
      <c r="AC15" s="1397" t="n">
        <f aca="false">IF(ISNUMBER(AB15)=TRUE(),RANK(AB15,$AB$10:$AB$49,1),"")</f>
        <v>6</v>
      </c>
      <c r="AD15" s="1397" t="n">
        <f aca="false">IF(OR(ISNUMBER(D15)=TRUE(),ISNUMBER(F15)=TRUE(),ISNUMBER(H15)=TRUE(),ISNUMBER(J15)=TRUE(),ISNUMBER(L15)=TRUE(),ISNUMBER(N15)=TRUE(),ISNUMBER(P15)=TRUE(),ISNUMBER(R15)=TRUE()),MAX(D15,F15,H15,J15,L15,N15,P15,R15),"")</f>
        <v>8</v>
      </c>
      <c r="AE15" s="1397" t="n">
        <f aca="false">IF(ISNUMBER(AD15),AD15*50%,"")</f>
        <v>4</v>
      </c>
    </row>
    <row r="16" s="1397" customFormat="true" ht="15" hidden="false" customHeight="true" outlineLevel="0" collapsed="false">
      <c r="A16" s="1383" t="n">
        <v>7</v>
      </c>
      <c r="B16" s="1400" t="s">
        <v>583</v>
      </c>
      <c r="C16" s="1401" t="s">
        <v>41</v>
      </c>
      <c r="D16" s="1402" t="n">
        <v>5</v>
      </c>
      <c r="E16" s="1408" t="n">
        <v>1650</v>
      </c>
      <c r="F16" s="1403" t="n">
        <v>8</v>
      </c>
      <c r="G16" s="1404" t="n">
        <v>2070</v>
      </c>
      <c r="H16" s="1405" t="n">
        <v>6</v>
      </c>
      <c r="I16" s="1407" t="n">
        <v>3930</v>
      </c>
      <c r="J16" s="1403" t="n">
        <v>5</v>
      </c>
      <c r="K16" s="1404" t="n">
        <v>7150</v>
      </c>
      <c r="L16" s="1405" t="n">
        <v>10</v>
      </c>
      <c r="M16" s="1406"/>
      <c r="N16" s="1403" t="n">
        <v>4</v>
      </c>
      <c r="O16" s="1404" t="n">
        <v>856</v>
      </c>
      <c r="P16" s="1405"/>
      <c r="Q16" s="1406"/>
      <c r="R16" s="1403"/>
      <c r="S16" s="1409"/>
      <c r="T16" s="1393" t="n">
        <f aca="false">IF(ISNUMBER(AE16)=TRUE(),AE16,"")</f>
        <v>5</v>
      </c>
      <c r="U16" s="1394" t="n">
        <f aca="false">IF(ISNUMBER(D16)=TRUE(),SUM(D16,F16,H16,J16,L16,N16,P16,R16)-T16,"")</f>
        <v>33</v>
      </c>
      <c r="V16" s="1395" t="n">
        <f aca="false">IF(ISNUMBER(E16)=TRUE(),SUM(E16,G16,I16,K16,M16,O16,Q16,S16),"")</f>
        <v>15656</v>
      </c>
      <c r="W16" s="1396" t="n">
        <f aca="false">IF(ISNUMBER(AC16)=TRUE(),AC16,"")</f>
        <v>7</v>
      </c>
      <c r="X16" s="1397" t="n">
        <f aca="false">IF(ISNUMBER(W16)=TRUE(),1,"")</f>
        <v>1</v>
      </c>
      <c r="Y16" s="1397" t="n">
        <f aca="false">IF(ISNUMBER(U16)=TRUE(),U16,"")</f>
        <v>33</v>
      </c>
      <c r="Z16" s="1397" t="n">
        <f aca="false">IF(ISNUMBER(V16)=TRUE(),V16,"")</f>
        <v>15656</v>
      </c>
      <c r="AA16" s="1398" t="n">
        <f aca="false">MAX(E16,G16,I16,K16,M16,O16,Q16,S16)</f>
        <v>7150</v>
      </c>
      <c r="AB16" s="1397" t="n">
        <f aca="false">IF(ISNUMBER(Y16)=TRUE(),Y16-Z16/100000-AA16/1000000000,"")</f>
        <v>32.84343285</v>
      </c>
      <c r="AC16" s="1397" t="n">
        <f aca="false">IF(ISNUMBER(AB16)=TRUE(),RANK(AB16,$AB$10:$AB$49,1),"")</f>
        <v>7</v>
      </c>
      <c r="AD16" s="1397" t="n">
        <f aca="false">IF(OR(ISNUMBER(D16)=TRUE(),ISNUMBER(F16)=TRUE(),ISNUMBER(H16)=TRUE(),ISNUMBER(J16)=TRUE(),ISNUMBER(L16)=TRUE(),ISNUMBER(N16)=TRUE(),ISNUMBER(P16)=TRUE(),ISNUMBER(R16)=TRUE()),MAX(D16,F16,H16,J16,L16,N16,P16,R16),"")</f>
        <v>10</v>
      </c>
      <c r="AE16" s="1397" t="n">
        <f aca="false">IF(ISNUMBER(AD16),AD16*50%,"")</f>
        <v>5</v>
      </c>
    </row>
    <row r="17" s="1397" customFormat="true" ht="15" hidden="false" customHeight="true" outlineLevel="0" collapsed="false">
      <c r="A17" s="1399" t="n">
        <v>8</v>
      </c>
      <c r="B17" s="1400" t="s">
        <v>584</v>
      </c>
      <c r="C17" s="1401" t="s">
        <v>585</v>
      </c>
      <c r="D17" s="1402" t="n">
        <v>9</v>
      </c>
      <c r="E17" s="1408" t="n">
        <v>580</v>
      </c>
      <c r="F17" s="1403" t="n">
        <v>9</v>
      </c>
      <c r="G17" s="1404" t="n">
        <v>1340</v>
      </c>
      <c r="H17" s="1405" t="n">
        <v>7</v>
      </c>
      <c r="I17" s="1406" t="n">
        <v>2860</v>
      </c>
      <c r="J17" s="1403" t="n">
        <v>7</v>
      </c>
      <c r="K17" s="1404" t="n">
        <v>5830</v>
      </c>
      <c r="L17" s="1405" t="n">
        <v>2</v>
      </c>
      <c r="M17" s="1407" t="n">
        <v>10050</v>
      </c>
      <c r="N17" s="1403" t="n">
        <v>6</v>
      </c>
      <c r="O17" s="1404" t="n">
        <v>609</v>
      </c>
      <c r="P17" s="1405"/>
      <c r="Q17" s="1406"/>
      <c r="R17" s="1403"/>
      <c r="S17" s="1404"/>
      <c r="T17" s="1393" t="n">
        <f aca="false">IF(ISNUMBER(AE17)=TRUE(),AE17,"")</f>
        <v>4.5</v>
      </c>
      <c r="U17" s="1394" t="n">
        <f aca="false">IF(ISNUMBER(D17)=TRUE(),SUM(D17,F17,H17,J17,L17,N17,P17,R17)-T17,"")</f>
        <v>35.5</v>
      </c>
      <c r="V17" s="1395" t="n">
        <f aca="false">IF(ISNUMBER(E17)=TRUE(),SUM(E17,G17,I17,K17,M17,O17,Q17,S17),"")</f>
        <v>21269</v>
      </c>
      <c r="W17" s="1396" t="n">
        <f aca="false">IF(ISNUMBER(AC17)=TRUE(),AC17,"")</f>
        <v>8</v>
      </c>
      <c r="X17" s="1397" t="n">
        <f aca="false">IF(ISNUMBER(W17)=TRUE(),1,"")</f>
        <v>1</v>
      </c>
      <c r="Y17" s="1397" t="n">
        <f aca="false">IF(ISNUMBER(U17)=TRUE(),U17,"")</f>
        <v>35.5</v>
      </c>
      <c r="Z17" s="1397" t="n">
        <f aca="false">IF(ISNUMBER(V17)=TRUE(),V17,"")</f>
        <v>21269</v>
      </c>
      <c r="AA17" s="1398" t="n">
        <f aca="false">MAX(E17,G17,I17,K17,M17,O17,Q17,S17)</f>
        <v>10050</v>
      </c>
      <c r="AB17" s="1397" t="n">
        <f aca="false">IF(ISNUMBER(Y17)=TRUE(),Y17-Z17/100000-AA17/1000000000,"")</f>
        <v>35.28729995</v>
      </c>
      <c r="AC17" s="1397" t="n">
        <f aca="false">IF(ISNUMBER(AB17)=TRUE(),RANK(AB17,$AB$10:$AB$49,1),"")</f>
        <v>8</v>
      </c>
      <c r="AD17" s="1397" t="n">
        <f aca="false">IF(OR(ISNUMBER(D17)=TRUE(),ISNUMBER(F17)=TRUE(),ISNUMBER(H17)=TRUE(),ISNUMBER(J17)=TRUE(),ISNUMBER(L17)=TRUE(),ISNUMBER(N17)=TRUE(),ISNUMBER(P17)=TRUE(),ISNUMBER(R17)=TRUE()),MAX(D17,F17,H17,J17,L17,N17,P17,R17),"")</f>
        <v>9</v>
      </c>
      <c r="AE17" s="1397" t="n">
        <f aca="false">IF(ISNUMBER(AD17),AD17*50%,"")</f>
        <v>4.5</v>
      </c>
    </row>
    <row r="18" s="1397" customFormat="true" ht="15" hidden="false" customHeight="true" outlineLevel="0" collapsed="false">
      <c r="A18" s="1399" t="n">
        <v>9</v>
      </c>
      <c r="B18" s="1400" t="s">
        <v>586</v>
      </c>
      <c r="C18" s="1401" t="s">
        <v>126</v>
      </c>
      <c r="D18" s="1402" t="n">
        <v>7</v>
      </c>
      <c r="E18" s="1408" t="n">
        <v>1460</v>
      </c>
      <c r="F18" s="1403" t="n">
        <v>3</v>
      </c>
      <c r="G18" s="1409" t="n">
        <v>5090</v>
      </c>
      <c r="H18" s="1405" t="n">
        <v>9</v>
      </c>
      <c r="I18" s="1406" t="n">
        <v>2590</v>
      </c>
      <c r="J18" s="1403" t="n">
        <v>4</v>
      </c>
      <c r="K18" s="1404" t="n">
        <v>7360</v>
      </c>
      <c r="L18" s="1405" t="n">
        <v>8</v>
      </c>
      <c r="M18" s="1406" t="n">
        <v>4200</v>
      </c>
      <c r="N18" s="1403" t="n">
        <v>10</v>
      </c>
      <c r="O18" s="1404"/>
      <c r="P18" s="1405"/>
      <c r="Q18" s="1406"/>
      <c r="R18" s="1403"/>
      <c r="S18" s="1404"/>
      <c r="T18" s="1393" t="n">
        <f aca="false">IF(ISNUMBER(AE18)=TRUE(),AE18,"")</f>
        <v>5</v>
      </c>
      <c r="U18" s="1394" t="n">
        <f aca="false">IF(ISNUMBER(D18)=TRUE(),SUM(D18,F18,H18,J18,L18,N18,P18,R18)-T18,"")</f>
        <v>36</v>
      </c>
      <c r="V18" s="1395" t="n">
        <f aca="false">IF(ISNUMBER(E18)=TRUE(),SUM(E18,G18,I18,K18,M18,O18,Q18,S18),"")</f>
        <v>20700</v>
      </c>
      <c r="W18" s="1396" t="n">
        <f aca="false">IF(ISNUMBER(AC18)=TRUE(),AC18,"")</f>
        <v>9</v>
      </c>
      <c r="X18" s="1397" t="n">
        <f aca="false">IF(ISNUMBER(W18)=TRUE(),1,"")</f>
        <v>1</v>
      </c>
      <c r="Y18" s="1397" t="n">
        <f aca="false">IF(ISNUMBER(U18)=TRUE(),U18,"")</f>
        <v>36</v>
      </c>
      <c r="Z18" s="1397" t="n">
        <f aca="false">IF(ISNUMBER(V18)=TRUE(),V18,"")</f>
        <v>20700</v>
      </c>
      <c r="AA18" s="1398" t="n">
        <f aca="false">MAX(E18,G18,I18,K18,M18,O18,Q18,S18)</f>
        <v>7360</v>
      </c>
      <c r="AB18" s="1397" t="n">
        <f aca="false">IF(ISNUMBER(Y18)=TRUE(),Y18-Z18/100000-AA18/1000000000,"")</f>
        <v>35.79299264</v>
      </c>
      <c r="AC18" s="1397" t="n">
        <f aca="false">IF(ISNUMBER(AB18)=TRUE(),RANK(AB18,$AB$10:$AB$49,1),"")</f>
        <v>9</v>
      </c>
      <c r="AD18" s="1397" t="n">
        <f aca="false">IF(OR(ISNUMBER(D18)=TRUE(),ISNUMBER(F18)=TRUE(),ISNUMBER(H18)=TRUE(),ISNUMBER(J18)=TRUE(),ISNUMBER(L18)=TRUE(),ISNUMBER(N18)=TRUE(),ISNUMBER(P18)=TRUE(),ISNUMBER(R18)=TRUE()),MAX(D18,F18,H18,J18,L18,N18,P18,R18),"")</f>
        <v>10</v>
      </c>
      <c r="AE18" s="1397" t="n">
        <f aca="false">IF(ISNUMBER(AD18),AD18*50%,"")</f>
        <v>5</v>
      </c>
    </row>
    <row r="19" s="1397" customFormat="true" ht="15" hidden="false" customHeight="true" outlineLevel="0" collapsed="false">
      <c r="A19" s="1383" t="n">
        <v>10</v>
      </c>
      <c r="B19" s="1400"/>
      <c r="C19" s="1401"/>
      <c r="D19" s="1405"/>
      <c r="E19" s="1406"/>
      <c r="F19" s="1403"/>
      <c r="G19" s="1409"/>
      <c r="H19" s="1405"/>
      <c r="I19" s="1406"/>
      <c r="J19" s="1403"/>
      <c r="K19" s="1404"/>
      <c r="L19" s="1405"/>
      <c r="M19" s="1406"/>
      <c r="N19" s="1403"/>
      <c r="O19" s="1404"/>
      <c r="P19" s="1405"/>
      <c r="Q19" s="1406"/>
      <c r="R19" s="1403"/>
      <c r="S19" s="1404"/>
      <c r="T19" s="1393" t="str">
        <f aca="false">IF(ISNUMBER(AE19)=TRUE(),AE19,"")</f>
        <v/>
      </c>
      <c r="U19" s="1394" t="str">
        <f aca="false">IF(ISNUMBER(D19)=TRUE(),SUM(D19,F19,H19,J19,L19,N19,P19,R19)-T19,"")</f>
        <v/>
      </c>
      <c r="V19" s="1395" t="str">
        <f aca="false">IF(ISNUMBER(E19)=TRUE(),SUM(E19,G19,I19,K19,M19,O19,Q19,S19),"")</f>
        <v/>
      </c>
      <c r="W19" s="1396" t="str">
        <f aca="false">IF(ISNUMBER(AC19)=TRUE(),AC19,"")</f>
        <v/>
      </c>
      <c r="X19" s="1397" t="str">
        <f aca="false">IF(ISNUMBER(W19)=TRUE(),1,"")</f>
        <v/>
      </c>
      <c r="Y19" s="1397" t="str">
        <f aca="false">IF(ISNUMBER(U19)=TRUE(),U19,"")</f>
        <v/>
      </c>
      <c r="Z19" s="1397" t="str">
        <f aca="false">IF(ISNUMBER(V19)=TRUE(),V19,"")</f>
        <v/>
      </c>
      <c r="AA19" s="1398" t="n">
        <f aca="false">MAX(E19,G19,I19,K19,M19,O19,Q19,S19)</f>
        <v>0</v>
      </c>
      <c r="AB19" s="1397" t="str">
        <f aca="false">IF(ISNUMBER(Y19)=TRUE(),Y19-Z19/100000-AA19/1000000000,"")</f>
        <v/>
      </c>
      <c r="AC19" s="1397" t="str">
        <f aca="false">IF(ISNUMBER(AB19)=TRUE(),RANK(AB19,$AB$10:$AB$49,1),"")</f>
        <v/>
      </c>
      <c r="AD19" s="1397" t="str">
        <f aca="false">IF(OR(ISNUMBER(D19)=TRUE(),ISNUMBER(F19)=TRUE(),ISNUMBER(H19)=TRUE(),ISNUMBER(J19)=TRUE(),ISNUMBER(L19)=TRUE(),ISNUMBER(N19)=TRUE(),ISNUMBER(P19)=TRUE(),ISNUMBER(R19)=TRUE()),MAX(D19,F19,H19,J19,L19,N19,P19,R19),"")</f>
        <v/>
      </c>
      <c r="AE19" s="1397" t="str">
        <f aca="false">IF(ISNUMBER(AD19),AD19*50%,"")</f>
        <v/>
      </c>
    </row>
    <row r="20" s="1397" customFormat="true" ht="15" hidden="false" customHeight="true" outlineLevel="0" collapsed="false">
      <c r="A20" s="1399" t="n">
        <v>11</v>
      </c>
      <c r="B20" s="1400"/>
      <c r="C20" s="1401"/>
      <c r="D20" s="1405"/>
      <c r="E20" s="1406"/>
      <c r="F20" s="1403"/>
      <c r="G20" s="1404"/>
      <c r="H20" s="1405"/>
      <c r="I20" s="1406"/>
      <c r="J20" s="1403"/>
      <c r="K20" s="1404"/>
      <c r="L20" s="1405"/>
      <c r="M20" s="1406"/>
      <c r="N20" s="1403"/>
      <c r="O20" s="1404"/>
      <c r="P20" s="1405"/>
      <c r="Q20" s="1406"/>
      <c r="R20" s="1403"/>
      <c r="S20" s="1404"/>
      <c r="T20" s="1393" t="str">
        <f aca="false">IF(ISNUMBER(AE20)=TRUE(),AE20,"")</f>
        <v/>
      </c>
      <c r="U20" s="1394" t="str">
        <f aca="false">IF(ISNUMBER(D20)=TRUE(),SUM(D20,F20,H20,J20,L20,N20,P20,R20)-T20,"")</f>
        <v/>
      </c>
      <c r="V20" s="1395" t="str">
        <f aca="false">IF(ISNUMBER(E20)=TRUE(),SUM(E20,G20,I20,K20,M20,O20,Q20,S20),"")</f>
        <v/>
      </c>
      <c r="W20" s="1396" t="str">
        <f aca="false">IF(ISNUMBER(AC20)=TRUE(),AC20,"")</f>
        <v/>
      </c>
      <c r="X20" s="1397" t="str">
        <f aca="false">IF(ISNUMBER(W20)=TRUE(),1,"")</f>
        <v/>
      </c>
      <c r="Y20" s="1397" t="str">
        <f aca="false">IF(ISNUMBER(U20)=TRUE(),U20,"")</f>
        <v/>
      </c>
      <c r="Z20" s="1397" t="str">
        <f aca="false">IF(ISNUMBER(V20)=TRUE(),V20,"")</f>
        <v/>
      </c>
      <c r="AA20" s="1398" t="n">
        <f aca="false">MAX(E20,G20,I20,K20,M20,O20,Q20,S20)</f>
        <v>0</v>
      </c>
      <c r="AB20" s="1397" t="str">
        <f aca="false">IF(ISNUMBER(Y20)=TRUE(),Y20-Z20/100000-AA20/1000000000,"")</f>
        <v/>
      </c>
      <c r="AC20" s="1397" t="str">
        <f aca="false">IF(ISNUMBER(AB20)=TRUE(),RANK(AB20,$AB$10:$AB$49,1),"")</f>
        <v/>
      </c>
      <c r="AD20" s="1397" t="str">
        <f aca="false">IF(OR(ISNUMBER(D20)=TRUE(),ISNUMBER(F20)=TRUE(),ISNUMBER(H20)=TRUE(),ISNUMBER(J20)=TRUE(),ISNUMBER(L20)=TRUE(),ISNUMBER(N20)=TRUE(),ISNUMBER(P20)=TRUE(),ISNUMBER(R20)=TRUE()),MAX(D20,F20,H20,J20,L20,N20,P20,R20),"")</f>
        <v/>
      </c>
      <c r="AE20" s="1397" t="str">
        <f aca="false">IF(ISNUMBER(AD20),AD20*50%,"")</f>
        <v/>
      </c>
    </row>
    <row r="21" s="1397" customFormat="true" ht="15" hidden="false" customHeight="true" outlineLevel="0" collapsed="false">
      <c r="A21" s="1399" t="n">
        <v>12</v>
      </c>
      <c r="B21" s="1410"/>
      <c r="C21" s="1401"/>
      <c r="D21" s="1411"/>
      <c r="E21" s="1406"/>
      <c r="F21" s="1412"/>
      <c r="G21" s="1404"/>
      <c r="H21" s="1411"/>
      <c r="I21" s="1406"/>
      <c r="J21" s="1412"/>
      <c r="K21" s="1404"/>
      <c r="L21" s="1411"/>
      <c r="M21" s="1406"/>
      <c r="N21" s="1412"/>
      <c r="O21" s="1404"/>
      <c r="P21" s="1411"/>
      <c r="Q21" s="1406"/>
      <c r="R21" s="1412"/>
      <c r="S21" s="1404"/>
      <c r="T21" s="1413" t="str">
        <f aca="false">IF(ISNUMBER(AE21)=TRUE(),AE21,"")</f>
        <v/>
      </c>
      <c r="U21" s="1394" t="str">
        <f aca="false">IF(ISNUMBER(D21)=TRUE(),SUM(D21,F21,H21,J21,L21,N21,P21,R21)-T21,"")</f>
        <v/>
      </c>
      <c r="V21" s="1395" t="str">
        <f aca="false">IF(ISNUMBER(E21)=TRUE(),SUM(E21,G21,I21,K21,M21,O21,Q21,S21),"")</f>
        <v/>
      </c>
      <c r="W21" s="1414" t="str">
        <f aca="false">IF(ISNUMBER(AC21)=TRUE(),AC21,"")</f>
        <v/>
      </c>
      <c r="X21" s="1397" t="str">
        <f aca="false">IF(ISNUMBER(W21)=TRUE(),1,"")</f>
        <v/>
      </c>
      <c r="Y21" s="1397" t="str">
        <f aca="false">IF(ISNUMBER(U21)=TRUE(),U21,"")</f>
        <v/>
      </c>
      <c r="Z21" s="1397" t="str">
        <f aca="false">IF(ISNUMBER(V21)=TRUE(),V21,"")</f>
        <v/>
      </c>
      <c r="AA21" s="1398" t="n">
        <f aca="false">MAX(E21,G21,I21,K21,M21,O21,Q21,S21)</f>
        <v>0</v>
      </c>
      <c r="AB21" s="1397" t="str">
        <f aca="false">IF(ISNUMBER(Y21)=TRUE(),Y21-Z21/100000-AA21/1000000000,"")</f>
        <v/>
      </c>
      <c r="AC21" s="1397" t="str">
        <f aca="false">IF(ISNUMBER(AB21)=TRUE(),RANK(AB21,$AB$10:$AB$49,1),"")</f>
        <v/>
      </c>
      <c r="AD21" s="1397" t="str">
        <f aca="false">IF(OR(ISNUMBER(D21)=TRUE(),ISNUMBER(F21)=TRUE(),ISNUMBER(H21)=TRUE(),ISNUMBER(J21)=TRUE(),ISNUMBER(L21)=TRUE(),ISNUMBER(N21)=TRUE(),ISNUMBER(P21)=TRUE(),ISNUMBER(R21)=TRUE()),MAX(D21,F21,H21,J21,L21,N21,P21,R21),"")</f>
        <v/>
      </c>
      <c r="AE21" s="1397" t="str">
        <f aca="false">IF(ISNUMBER(AD21),AD21*50%,"")</f>
        <v/>
      </c>
    </row>
    <row r="22" customFormat="false" ht="15" hidden="false" customHeight="true" outlineLevel="0" collapsed="false">
      <c r="A22" s="1383" t="n">
        <v>13</v>
      </c>
      <c r="B22" s="1410"/>
      <c r="C22" s="1401"/>
      <c r="D22" s="1411"/>
      <c r="E22" s="1406"/>
      <c r="F22" s="1412"/>
      <c r="G22" s="1404"/>
      <c r="H22" s="1411"/>
      <c r="I22" s="1406"/>
      <c r="J22" s="1412"/>
      <c r="K22" s="1404"/>
      <c r="L22" s="1411"/>
      <c r="M22" s="1406"/>
      <c r="N22" s="1412"/>
      <c r="O22" s="1404"/>
      <c r="P22" s="1411"/>
      <c r="Q22" s="1406"/>
      <c r="R22" s="1412"/>
      <c r="S22" s="1404"/>
      <c r="T22" s="1413" t="str">
        <f aca="false">IF(ISNUMBER(AE22)=TRUE(),AE22,"")</f>
        <v/>
      </c>
      <c r="U22" s="1394" t="str">
        <f aca="false">IF(ISNUMBER(D22)=TRUE(),SUM(D22,F22,H22,J22,L22,N22,P22,R22)-T22,"")</f>
        <v/>
      </c>
      <c r="V22" s="1395" t="str">
        <f aca="false">IF(ISNUMBER(E22)=TRUE(),SUM(E22,G22,I22,K22,M22,O22,Q22,S22),"")</f>
        <v/>
      </c>
      <c r="W22" s="1414" t="str">
        <f aca="false">IF(ISNUMBER(AC22)=TRUE(),AC22,"")</f>
        <v/>
      </c>
      <c r="X22" s="1397" t="str">
        <f aca="false">IF(ISNUMBER(W22)=TRUE(),1,"")</f>
        <v/>
      </c>
      <c r="Y22" s="1397" t="str">
        <f aca="false">IF(ISNUMBER(U22)=TRUE(),U22,"")</f>
        <v/>
      </c>
      <c r="Z22" s="1397" t="str">
        <f aca="false">IF(ISNUMBER(V22)=TRUE(),V22,"")</f>
        <v/>
      </c>
      <c r="AA22" s="1398" t="n">
        <f aca="false">MAX(E22,G22,I22,K22,M22,O22,Q22,S22)</f>
        <v>0</v>
      </c>
      <c r="AB22" s="1397" t="str">
        <f aca="false">IF(ISNUMBER(Y22)=TRUE(),Y22-Z22/100000-AA22/1000000000,"")</f>
        <v/>
      </c>
      <c r="AC22" s="1397" t="str">
        <f aca="false">IF(ISNUMBER(AB22)=TRUE(),RANK(AB22,$AB$10:$AB$49,1),"")</f>
        <v/>
      </c>
      <c r="AD22" s="1397" t="str">
        <f aca="false">IF(OR(ISNUMBER(D22)=TRUE(),ISNUMBER(F22)=TRUE(),ISNUMBER(H22)=TRUE(),ISNUMBER(J22)=TRUE(),ISNUMBER(L22)=TRUE(),ISNUMBER(N22)=TRUE(),ISNUMBER(P22)=TRUE(),ISNUMBER(R22)=TRUE()),MAX(D22,F22,H22,J22,L22,N22,P22,R22),"")</f>
        <v/>
      </c>
      <c r="AE22" s="1397" t="str">
        <f aca="false">IF(ISNUMBER(AD22),AD22*50%,"")</f>
        <v/>
      </c>
    </row>
    <row r="23" customFormat="false" ht="15.75" hidden="false" customHeight="true" outlineLevel="0" collapsed="false">
      <c r="A23" s="1399" t="n">
        <v>14</v>
      </c>
      <c r="B23" s="1410"/>
      <c r="C23" s="1401"/>
      <c r="D23" s="1411"/>
      <c r="E23" s="1406"/>
      <c r="F23" s="1412"/>
      <c r="G23" s="1404"/>
      <c r="H23" s="1411"/>
      <c r="I23" s="1406"/>
      <c r="J23" s="1412"/>
      <c r="K23" s="1404"/>
      <c r="L23" s="1411"/>
      <c r="M23" s="1406"/>
      <c r="N23" s="1412"/>
      <c r="O23" s="1404"/>
      <c r="P23" s="1411"/>
      <c r="Q23" s="1406"/>
      <c r="R23" s="1412"/>
      <c r="S23" s="1404"/>
      <c r="T23" s="1413" t="str">
        <f aca="false">IF(ISNUMBER(AE23)=TRUE(),AE23,"")</f>
        <v/>
      </c>
      <c r="U23" s="1394" t="str">
        <f aca="false">IF(ISNUMBER(D23)=TRUE(),SUM(D23,F23,H23,J23,L23,N23,P23,R23)-T23,"")</f>
        <v/>
      </c>
      <c r="V23" s="1395" t="str">
        <f aca="false">IF(ISNUMBER(E23)=TRUE(),SUM(E23,G23,I23,K23,M23,O23,Q23,S23),"")</f>
        <v/>
      </c>
      <c r="W23" s="1414" t="str">
        <f aca="false">IF(ISNUMBER(AC23)=TRUE(),AC23,"")</f>
        <v/>
      </c>
      <c r="X23" s="1397" t="str">
        <f aca="false">IF(ISNUMBER(W23)=TRUE(),1,"")</f>
        <v/>
      </c>
      <c r="Y23" s="1397" t="str">
        <f aca="false">IF(ISNUMBER(U23)=TRUE(),U23,"")</f>
        <v/>
      </c>
      <c r="Z23" s="1397" t="str">
        <f aca="false">IF(ISNUMBER(V23)=TRUE(),V23,"")</f>
        <v/>
      </c>
      <c r="AA23" s="1398" t="n">
        <f aca="false">MAX(E23,G23,I23,K23,M23,O23,Q23,S23)</f>
        <v>0</v>
      </c>
      <c r="AB23" s="1397" t="str">
        <f aca="false">IF(ISNUMBER(Y23)=TRUE(),Y23-Z23/100000-AA23/1000000000,"")</f>
        <v/>
      </c>
      <c r="AC23" s="1397" t="str">
        <f aca="false">IF(ISNUMBER(AB23)=TRUE(),RANK(AB23,$AB$10:$AB$49,1),"")</f>
        <v/>
      </c>
      <c r="AD23" s="1397" t="str">
        <f aca="false">IF(OR(ISNUMBER(D23)=TRUE(),ISNUMBER(F23)=TRUE(),ISNUMBER(H23)=TRUE(),ISNUMBER(J23)=TRUE(),ISNUMBER(L23)=TRUE(),ISNUMBER(N23)=TRUE(),ISNUMBER(P23)=TRUE(),ISNUMBER(R23)=TRUE()),MAX(D23,F23,H23,J23,L23,N23,P23,R23),"")</f>
        <v/>
      </c>
      <c r="AE23" s="1397" t="str">
        <f aca="false">IF(ISNUMBER(AD23),AD23*50%,"")</f>
        <v/>
      </c>
    </row>
    <row r="24" customFormat="false" ht="16.5" hidden="false" customHeight="false" outlineLevel="0" collapsed="false">
      <c r="A24" s="1399" t="n">
        <v>15</v>
      </c>
      <c r="B24" s="1410"/>
      <c r="C24" s="1401"/>
      <c r="D24" s="1411"/>
      <c r="E24" s="1406"/>
      <c r="F24" s="1412"/>
      <c r="G24" s="1404"/>
      <c r="H24" s="1411"/>
      <c r="I24" s="1406"/>
      <c r="J24" s="1412"/>
      <c r="K24" s="1404"/>
      <c r="L24" s="1411"/>
      <c r="M24" s="1406"/>
      <c r="N24" s="1412"/>
      <c r="O24" s="1404"/>
      <c r="P24" s="1411"/>
      <c r="Q24" s="1406"/>
      <c r="R24" s="1412"/>
      <c r="S24" s="1404"/>
      <c r="T24" s="1413" t="str">
        <f aca="false">IF(ISNUMBER(AE24)=TRUE(),AE24,"")</f>
        <v/>
      </c>
      <c r="U24" s="1394" t="str">
        <f aca="false">IF(ISNUMBER(D24)=TRUE(),SUM(D24,F24,H24,J24,L24,N24,P24,R24)-T24,"")</f>
        <v/>
      </c>
      <c r="V24" s="1395" t="str">
        <f aca="false">IF(ISNUMBER(E24)=TRUE(),SUM(E24,G24,I24,K24,M24,O24,Q24,S24),"")</f>
        <v/>
      </c>
      <c r="W24" s="1414" t="str">
        <f aca="false">IF(ISNUMBER(AC24)=TRUE(),AC24,"")</f>
        <v/>
      </c>
      <c r="X24" s="1397" t="str">
        <f aca="false">IF(ISNUMBER(W24)=TRUE(),1,"")</f>
        <v/>
      </c>
      <c r="Y24" s="1397" t="str">
        <f aca="false">IF(ISNUMBER(U24)=TRUE(),U24,"")</f>
        <v/>
      </c>
      <c r="Z24" s="1397" t="str">
        <f aca="false">IF(ISNUMBER(V24)=TRUE(),V24,"")</f>
        <v/>
      </c>
      <c r="AA24" s="1398" t="n">
        <f aca="false">MAX(E24,G24,I24,K24,M24,O24,Q24,S24)</f>
        <v>0</v>
      </c>
      <c r="AB24" s="1397" t="str">
        <f aca="false">IF(ISNUMBER(Y24)=TRUE(),Y24-Z24/100000-AA24/1000000000,"")</f>
        <v/>
      </c>
      <c r="AC24" s="1397" t="str">
        <f aca="false">IF(ISNUMBER(AB24)=TRUE(),RANK(AB24,$AB$10:$AB$49,1),"")</f>
        <v/>
      </c>
      <c r="AD24" s="1397" t="str">
        <f aca="false">IF(OR(ISNUMBER(D24)=TRUE(),ISNUMBER(F24)=TRUE(),ISNUMBER(H24)=TRUE(),ISNUMBER(J24)=TRUE(),ISNUMBER(L24)=TRUE(),ISNUMBER(N24)=TRUE(),ISNUMBER(P24)=TRUE(),ISNUMBER(R24)=TRUE()),MAX(D24,F24,H24,J24,L24,N24,P24,R24),"")</f>
        <v/>
      </c>
      <c r="AE24" s="1397" t="str">
        <f aca="false">IF(ISNUMBER(AD24),AD24*50%,"")</f>
        <v/>
      </c>
    </row>
    <row r="25" customFormat="false" ht="16.5" hidden="false" customHeight="false" outlineLevel="0" collapsed="false">
      <c r="A25" s="1383" t="n">
        <v>16</v>
      </c>
      <c r="B25" s="1410"/>
      <c r="C25" s="1401"/>
      <c r="D25" s="1411"/>
      <c r="E25" s="1406"/>
      <c r="F25" s="1412"/>
      <c r="G25" s="1404"/>
      <c r="H25" s="1411"/>
      <c r="I25" s="1406"/>
      <c r="J25" s="1412"/>
      <c r="K25" s="1404"/>
      <c r="L25" s="1411"/>
      <c r="M25" s="1406"/>
      <c r="N25" s="1412"/>
      <c r="O25" s="1404"/>
      <c r="P25" s="1411"/>
      <c r="Q25" s="1406"/>
      <c r="R25" s="1412"/>
      <c r="S25" s="1404"/>
      <c r="T25" s="1413" t="str">
        <f aca="false">IF(ISNUMBER(AE25)=TRUE(),AE25,"")</f>
        <v/>
      </c>
      <c r="U25" s="1394" t="str">
        <f aca="false">IF(ISNUMBER(D25)=TRUE(),SUM(D25,F25,H25,J25,L25,N25,P25,R25)-T25,"")</f>
        <v/>
      </c>
      <c r="V25" s="1395" t="str">
        <f aca="false">IF(ISNUMBER(E25)=TRUE(),SUM(E25,G25,I25,K25,M25,O25,Q25,S25),"")</f>
        <v/>
      </c>
      <c r="W25" s="1414" t="str">
        <f aca="false">IF(ISNUMBER(AC25)=TRUE(),AC25,"")</f>
        <v/>
      </c>
      <c r="X25" s="1397" t="str">
        <f aca="false">IF(ISNUMBER(W25)=TRUE(),1,"")</f>
        <v/>
      </c>
      <c r="Y25" s="1397" t="str">
        <f aca="false">IF(ISNUMBER(U25)=TRUE(),U25,"")</f>
        <v/>
      </c>
      <c r="Z25" s="1397" t="str">
        <f aca="false">IF(ISNUMBER(V25)=TRUE(),V25,"")</f>
        <v/>
      </c>
      <c r="AA25" s="1398" t="n">
        <f aca="false">MAX(E25,G25,I25,K25,M25,O25,Q25,S25)</f>
        <v>0</v>
      </c>
      <c r="AB25" s="1397" t="str">
        <f aca="false">IF(ISNUMBER(Y25)=TRUE(),Y25-Z25/100000-AA25/1000000000,"")</f>
        <v/>
      </c>
      <c r="AC25" s="1397" t="str">
        <f aca="false">IF(ISNUMBER(AB25)=TRUE(),RANK(AB25,$AB$10:$AB$49,1),"")</f>
        <v/>
      </c>
      <c r="AD25" s="1397" t="str">
        <f aca="false">IF(OR(ISNUMBER(D25)=TRUE(),ISNUMBER(F25)=TRUE(),ISNUMBER(H25)=TRUE(),ISNUMBER(J25)=TRUE(),ISNUMBER(L25)=TRUE(),ISNUMBER(N25)=TRUE(),ISNUMBER(P25)=TRUE(),ISNUMBER(R25)=TRUE()),MAX(D25,F25,H25,J25,L25,N25,P25,R25),"")</f>
        <v/>
      </c>
      <c r="AE25" s="1397" t="str">
        <f aca="false">IF(ISNUMBER(AD25),AD25*50%,"")</f>
        <v/>
      </c>
    </row>
    <row r="26" customFormat="false" ht="16.5" hidden="false" customHeight="false" outlineLevel="0" collapsed="false">
      <c r="A26" s="1399" t="n">
        <v>17</v>
      </c>
      <c r="B26" s="1410"/>
      <c r="C26" s="1401"/>
      <c r="D26" s="1411"/>
      <c r="E26" s="1406"/>
      <c r="F26" s="1412"/>
      <c r="G26" s="1404"/>
      <c r="H26" s="1411"/>
      <c r="I26" s="1406"/>
      <c r="J26" s="1412"/>
      <c r="K26" s="1404"/>
      <c r="L26" s="1411"/>
      <c r="M26" s="1406"/>
      <c r="N26" s="1412"/>
      <c r="O26" s="1404"/>
      <c r="P26" s="1411"/>
      <c r="Q26" s="1406"/>
      <c r="R26" s="1412"/>
      <c r="S26" s="1404"/>
      <c r="T26" s="1413" t="str">
        <f aca="false">IF(ISNUMBER(AE26)=TRUE(),AE26,"")</f>
        <v/>
      </c>
      <c r="U26" s="1394" t="str">
        <f aca="false">IF(ISNUMBER(D26)=TRUE(),SUM(D26,F26,H26,J26,L26,N26,P26,R26)-T26,"")</f>
        <v/>
      </c>
      <c r="V26" s="1395" t="str">
        <f aca="false">IF(ISNUMBER(E26)=TRUE(),SUM(E26,G26,I26,K26,M26,O26,Q26,S26),"")</f>
        <v/>
      </c>
      <c r="W26" s="1414" t="str">
        <f aca="false">IF(ISNUMBER(AC26)=TRUE(),AC26,"")</f>
        <v/>
      </c>
      <c r="X26" s="1397" t="str">
        <f aca="false">IF(ISNUMBER(W26)=TRUE(),1,"")</f>
        <v/>
      </c>
      <c r="Y26" s="1397" t="str">
        <f aca="false">IF(ISNUMBER(U26)=TRUE(),U26,"")</f>
        <v/>
      </c>
      <c r="Z26" s="1397" t="str">
        <f aca="false">IF(ISNUMBER(V26)=TRUE(),V26,"")</f>
        <v/>
      </c>
      <c r="AA26" s="1398" t="n">
        <f aca="false">MAX(E26,G26,I26,K26,M26,O26,Q26,S26)</f>
        <v>0</v>
      </c>
      <c r="AB26" s="1397" t="str">
        <f aca="false">IF(ISNUMBER(Y26)=TRUE(),Y26-Z26/100000-AA26/1000000000,"")</f>
        <v/>
      </c>
      <c r="AC26" s="1397" t="str">
        <f aca="false">IF(ISNUMBER(AB26)=TRUE(),RANK(AB26,$AB$10:$AB$49,1),"")</f>
        <v/>
      </c>
      <c r="AD26" s="1397" t="str">
        <f aca="false">IF(OR(ISNUMBER(D26)=TRUE(),ISNUMBER(F26)=TRUE(),ISNUMBER(H26)=TRUE(),ISNUMBER(J26)=TRUE(),ISNUMBER(L26)=TRUE(),ISNUMBER(N26)=TRUE(),ISNUMBER(P26)=TRUE(),ISNUMBER(R26)=TRUE()),MAX(D26,F26,H26,J26,L26,N26,P26,R26),"")</f>
        <v/>
      </c>
      <c r="AE26" s="1397" t="str">
        <f aca="false">IF(ISNUMBER(AD26),AD26*50%,"")</f>
        <v/>
      </c>
    </row>
    <row r="27" customFormat="false" ht="16.5" hidden="false" customHeight="false" outlineLevel="0" collapsed="false">
      <c r="A27" s="1399" t="n">
        <v>18</v>
      </c>
      <c r="B27" s="1410"/>
      <c r="C27" s="1401"/>
      <c r="D27" s="1411"/>
      <c r="E27" s="1406"/>
      <c r="F27" s="1412"/>
      <c r="G27" s="1404"/>
      <c r="H27" s="1411"/>
      <c r="I27" s="1406"/>
      <c r="J27" s="1412"/>
      <c r="K27" s="1404"/>
      <c r="L27" s="1411"/>
      <c r="M27" s="1406"/>
      <c r="N27" s="1412"/>
      <c r="O27" s="1404"/>
      <c r="P27" s="1411"/>
      <c r="Q27" s="1406"/>
      <c r="R27" s="1412"/>
      <c r="S27" s="1404"/>
      <c r="T27" s="1413" t="str">
        <f aca="false">IF(ISNUMBER(AE27)=TRUE(),AE27,"")</f>
        <v/>
      </c>
      <c r="U27" s="1394" t="str">
        <f aca="false">IF(ISNUMBER(D27)=TRUE(),SUM(D27,F27,H27,J27,L27,N27,P27,R27)-T27,"")</f>
        <v/>
      </c>
      <c r="V27" s="1395" t="str">
        <f aca="false">IF(ISNUMBER(E27)=TRUE(),SUM(E27,G27,I27,K27,M27,O27,Q27,S27),"")</f>
        <v/>
      </c>
      <c r="W27" s="1414" t="str">
        <f aca="false">IF(ISNUMBER(AC27)=TRUE(),AC27,"")</f>
        <v/>
      </c>
      <c r="X27" s="1397" t="str">
        <f aca="false">IF(ISNUMBER(W27)=TRUE(),1,"")</f>
        <v/>
      </c>
      <c r="Y27" s="1397" t="str">
        <f aca="false">IF(ISNUMBER(U27)=TRUE(),U27,"")</f>
        <v/>
      </c>
      <c r="Z27" s="1397" t="str">
        <f aca="false">IF(ISNUMBER(V27)=TRUE(),V27,"")</f>
        <v/>
      </c>
      <c r="AA27" s="1398" t="n">
        <f aca="false">MAX(E27,G27,I27,K27,M27,O27,Q27,S27)</f>
        <v>0</v>
      </c>
      <c r="AB27" s="1397" t="str">
        <f aca="false">IF(ISNUMBER(Y27)=TRUE(),Y27-Z27/100000-AA27/1000000000,"")</f>
        <v/>
      </c>
      <c r="AC27" s="1397" t="str">
        <f aca="false">IF(ISNUMBER(AB27)=TRUE(),RANK(AB27,$AB$10:$AB$49,1),"")</f>
        <v/>
      </c>
      <c r="AD27" s="1397" t="str">
        <f aca="false">IF(OR(ISNUMBER(D27)=TRUE(),ISNUMBER(F27)=TRUE(),ISNUMBER(H27)=TRUE(),ISNUMBER(J27)=TRUE(),ISNUMBER(L27)=TRUE(),ISNUMBER(N27)=TRUE(),ISNUMBER(P27)=TRUE(),ISNUMBER(R27)=TRUE()),MAX(D27,F27,H27,J27,L27,N27,P27,R27),"")</f>
        <v/>
      </c>
      <c r="AE27" s="1397" t="str">
        <f aca="false">IF(ISNUMBER(AD27),AD27*50%,"")</f>
        <v/>
      </c>
    </row>
    <row r="28" customFormat="false" ht="16.5" hidden="false" customHeight="false" outlineLevel="0" collapsed="false">
      <c r="A28" s="1383" t="n">
        <v>19</v>
      </c>
      <c r="B28" s="1410"/>
      <c r="C28" s="1401"/>
      <c r="D28" s="1411"/>
      <c r="E28" s="1406"/>
      <c r="F28" s="1412"/>
      <c r="G28" s="1404"/>
      <c r="H28" s="1411"/>
      <c r="I28" s="1406"/>
      <c r="J28" s="1412"/>
      <c r="K28" s="1404"/>
      <c r="L28" s="1411"/>
      <c r="M28" s="1406"/>
      <c r="N28" s="1412"/>
      <c r="O28" s="1404"/>
      <c r="P28" s="1411"/>
      <c r="Q28" s="1406"/>
      <c r="R28" s="1412"/>
      <c r="S28" s="1404"/>
      <c r="T28" s="1413" t="str">
        <f aca="false">IF(ISNUMBER(AE28)=TRUE(),AE28,"")</f>
        <v/>
      </c>
      <c r="U28" s="1394" t="str">
        <f aca="false">IF(ISNUMBER(D28)=TRUE(),SUM(D28,F28,H28,J28,L28,N28,P28,R28)-T28,"")</f>
        <v/>
      </c>
      <c r="V28" s="1395" t="str">
        <f aca="false">IF(ISNUMBER(E28)=TRUE(),SUM(E28,G28,I28,K28,M28,O28,Q28,S28),"")</f>
        <v/>
      </c>
      <c r="W28" s="1414" t="str">
        <f aca="false">IF(ISNUMBER(AC28)=TRUE(),AC28,"")</f>
        <v/>
      </c>
      <c r="X28" s="1397" t="str">
        <f aca="false">IF(ISNUMBER(W28)=TRUE(),1,"")</f>
        <v/>
      </c>
      <c r="Y28" s="1397" t="str">
        <f aca="false">IF(ISNUMBER(U28)=TRUE(),U28,"")</f>
        <v/>
      </c>
      <c r="Z28" s="1397" t="str">
        <f aca="false">IF(ISNUMBER(V28)=TRUE(),V28,"")</f>
        <v/>
      </c>
      <c r="AA28" s="1398" t="n">
        <f aca="false">MAX(E28,G28,I28,K28,M28,O28,Q28,S28)</f>
        <v>0</v>
      </c>
      <c r="AB28" s="1397" t="str">
        <f aca="false">IF(ISNUMBER(Y28)=TRUE(),Y28-Z28/100000-AA28/1000000000,"")</f>
        <v/>
      </c>
      <c r="AC28" s="1397" t="str">
        <f aca="false">IF(ISNUMBER(AB28)=TRUE(),RANK(AB28,$AB$10:$AB$49,1),"")</f>
        <v/>
      </c>
      <c r="AD28" s="1397" t="str">
        <f aca="false">IF(OR(ISNUMBER(D28)=TRUE(),ISNUMBER(F28)=TRUE(),ISNUMBER(H28)=TRUE(),ISNUMBER(J28)=TRUE(),ISNUMBER(L28)=TRUE(),ISNUMBER(N28)=TRUE(),ISNUMBER(P28)=TRUE(),ISNUMBER(R28)=TRUE()),MAX(D28,F28,H28,J28,L28,N28,P28,R28),"")</f>
        <v/>
      </c>
      <c r="AE28" s="1397" t="str">
        <f aca="false">IF(ISNUMBER(AD28),AD28*50%,"")</f>
        <v/>
      </c>
    </row>
    <row r="29" customFormat="false" ht="16.5" hidden="false" customHeight="false" outlineLevel="0" collapsed="false">
      <c r="A29" s="1399" t="n">
        <v>20</v>
      </c>
      <c r="B29" s="1410"/>
      <c r="C29" s="1401"/>
      <c r="D29" s="1411"/>
      <c r="E29" s="1406"/>
      <c r="F29" s="1412"/>
      <c r="G29" s="1404"/>
      <c r="H29" s="1411"/>
      <c r="I29" s="1406"/>
      <c r="J29" s="1412"/>
      <c r="K29" s="1404"/>
      <c r="L29" s="1411"/>
      <c r="M29" s="1406"/>
      <c r="N29" s="1412"/>
      <c r="O29" s="1404"/>
      <c r="P29" s="1411"/>
      <c r="Q29" s="1406"/>
      <c r="R29" s="1412"/>
      <c r="S29" s="1404"/>
      <c r="T29" s="1413" t="str">
        <f aca="false">IF(ISNUMBER(AE29)=TRUE(),AE29,"")</f>
        <v/>
      </c>
      <c r="U29" s="1394" t="str">
        <f aca="false">IF(ISNUMBER(D29)=TRUE(),SUM(D29,F29,H29,J29,L29,N29,P29,R29)-T29,"")</f>
        <v/>
      </c>
      <c r="V29" s="1395" t="str">
        <f aca="false">IF(ISNUMBER(E29)=TRUE(),SUM(E29,G29,I29,K29,M29,O29,Q29,S29),"")</f>
        <v/>
      </c>
      <c r="W29" s="1414" t="str">
        <f aca="false">IF(ISNUMBER(AC29)=TRUE(),AC29,"")</f>
        <v/>
      </c>
      <c r="X29" s="1397" t="str">
        <f aca="false">IF(ISNUMBER(W29)=TRUE(),1,"")</f>
        <v/>
      </c>
      <c r="Y29" s="1397" t="str">
        <f aca="false">IF(ISNUMBER(U29)=TRUE(),U29,"")</f>
        <v/>
      </c>
      <c r="Z29" s="1397" t="str">
        <f aca="false">IF(ISNUMBER(V29)=TRUE(),V29,"")</f>
        <v/>
      </c>
      <c r="AA29" s="1398" t="n">
        <f aca="false">MAX(E29,G29,I29,K29,M29,O29,Q29,S29)</f>
        <v>0</v>
      </c>
      <c r="AB29" s="1397" t="str">
        <f aca="false">IF(ISNUMBER(Y29)=TRUE(),Y29-Z29/100000-AA29/1000000000,"")</f>
        <v/>
      </c>
      <c r="AC29" s="1397" t="str">
        <f aca="false">IF(ISNUMBER(AB29)=TRUE(),RANK(AB29,$AB$10:$AB$49,1),"")</f>
        <v/>
      </c>
      <c r="AD29" s="1397" t="str">
        <f aca="false">IF(OR(ISNUMBER(D29)=TRUE(),ISNUMBER(F29)=TRUE(),ISNUMBER(H29)=TRUE(),ISNUMBER(J29)=TRUE(),ISNUMBER(L29)=TRUE(),ISNUMBER(N29)=TRUE(),ISNUMBER(P29)=TRUE(),ISNUMBER(R29)=TRUE()),MAX(D29,F29,H29,J29,L29,N29,P29,R29),"")</f>
        <v/>
      </c>
      <c r="AE29" s="1397" t="str">
        <f aca="false">IF(ISNUMBER(AD29),AD29*50%,"")</f>
        <v/>
      </c>
    </row>
    <row r="30" customFormat="false" ht="16.5" hidden="false" customHeight="false" outlineLevel="0" collapsed="false">
      <c r="A30" s="1399" t="n">
        <v>21</v>
      </c>
      <c r="B30" s="1410"/>
      <c r="C30" s="1401"/>
      <c r="D30" s="1411"/>
      <c r="E30" s="1406"/>
      <c r="F30" s="1412"/>
      <c r="G30" s="1404"/>
      <c r="H30" s="1411"/>
      <c r="I30" s="1406"/>
      <c r="J30" s="1412"/>
      <c r="K30" s="1404"/>
      <c r="L30" s="1411"/>
      <c r="M30" s="1406"/>
      <c r="N30" s="1412"/>
      <c r="O30" s="1404"/>
      <c r="P30" s="1411"/>
      <c r="Q30" s="1406"/>
      <c r="R30" s="1412"/>
      <c r="S30" s="1404"/>
      <c r="T30" s="1413" t="str">
        <f aca="false">IF(ISNUMBER(AE30)=TRUE(),AE30,"")</f>
        <v/>
      </c>
      <c r="U30" s="1394" t="str">
        <f aca="false">IF(ISNUMBER(D30)=TRUE(),SUM(D30,F30,H30,J30,L30,N30,P30,R30)-T30,"")</f>
        <v/>
      </c>
      <c r="V30" s="1395" t="str">
        <f aca="false">IF(ISNUMBER(E30)=TRUE(),SUM(E30,G30,I30,K30,M30,O30,Q30,S30),"")</f>
        <v/>
      </c>
      <c r="W30" s="1414" t="str">
        <f aca="false">IF(ISNUMBER(AC30)=TRUE(),AC30,"")</f>
        <v/>
      </c>
      <c r="X30" s="1397" t="str">
        <f aca="false">IF(ISNUMBER(W30)=TRUE(),1,"")</f>
        <v/>
      </c>
      <c r="Y30" s="1397" t="str">
        <f aca="false">IF(ISNUMBER(U30)=TRUE(),U30,"")</f>
        <v/>
      </c>
      <c r="Z30" s="1397" t="str">
        <f aca="false">IF(ISNUMBER(V30)=TRUE(),V30,"")</f>
        <v/>
      </c>
      <c r="AA30" s="1398" t="n">
        <f aca="false">MAX(E30,G30,I30,K30,M30,O30,Q30,S30)</f>
        <v>0</v>
      </c>
      <c r="AB30" s="1397" t="str">
        <f aca="false">IF(ISNUMBER(Y30)=TRUE(),Y30-Z30/100000-AA30/1000000000,"")</f>
        <v/>
      </c>
      <c r="AC30" s="1397" t="str">
        <f aca="false">IF(ISNUMBER(AB30)=TRUE(),RANK(AB30,$AB$10:$AB$49,1),"")</f>
        <v/>
      </c>
      <c r="AD30" s="1397" t="str">
        <f aca="false">IF(OR(ISNUMBER(D30)=TRUE(),ISNUMBER(F30)=TRUE(),ISNUMBER(H30)=TRUE(),ISNUMBER(J30)=TRUE(),ISNUMBER(L30)=TRUE(),ISNUMBER(N30)=TRUE(),ISNUMBER(P30)=TRUE(),ISNUMBER(R30)=TRUE()),MAX(D30,F30,H30,J30,L30,N30,P30,R30),"")</f>
        <v/>
      </c>
      <c r="AE30" s="1397" t="str">
        <f aca="false">IF(ISNUMBER(AD30),AD30*50%,"")</f>
        <v/>
      </c>
    </row>
    <row r="31" customFormat="false" ht="16.5" hidden="false" customHeight="false" outlineLevel="0" collapsed="false">
      <c r="A31" s="1383" t="n">
        <v>22</v>
      </c>
      <c r="B31" s="1410"/>
      <c r="C31" s="1401"/>
      <c r="D31" s="1411"/>
      <c r="E31" s="1406"/>
      <c r="F31" s="1412"/>
      <c r="G31" s="1404"/>
      <c r="H31" s="1411"/>
      <c r="I31" s="1406"/>
      <c r="J31" s="1412"/>
      <c r="K31" s="1404"/>
      <c r="L31" s="1411"/>
      <c r="M31" s="1406"/>
      <c r="N31" s="1412"/>
      <c r="O31" s="1404"/>
      <c r="P31" s="1411"/>
      <c r="Q31" s="1406"/>
      <c r="R31" s="1412"/>
      <c r="S31" s="1404"/>
      <c r="T31" s="1413" t="str">
        <f aca="false">IF(ISNUMBER(AE31)=TRUE(),AE31,"")</f>
        <v/>
      </c>
      <c r="U31" s="1394" t="str">
        <f aca="false">IF(ISNUMBER(D31)=TRUE(),SUM(D31,F31,H31,J31,L31,N31,P31,R31)-T31,"")</f>
        <v/>
      </c>
      <c r="V31" s="1395" t="str">
        <f aca="false">IF(ISNUMBER(E31)=TRUE(),SUM(E31,G31,I31,K31,M31,O31,Q31,S31),"")</f>
        <v/>
      </c>
      <c r="W31" s="1414" t="str">
        <f aca="false">IF(ISNUMBER(AC31)=TRUE(),AC31,"")</f>
        <v/>
      </c>
      <c r="X31" s="1397" t="str">
        <f aca="false">IF(ISNUMBER(W31)=TRUE(),1,"")</f>
        <v/>
      </c>
      <c r="Y31" s="1397" t="str">
        <f aca="false">IF(ISNUMBER(U31)=TRUE(),U31,"")</f>
        <v/>
      </c>
      <c r="Z31" s="1397" t="str">
        <f aca="false">IF(ISNUMBER(V31)=TRUE(),V31,"")</f>
        <v/>
      </c>
      <c r="AA31" s="1398" t="n">
        <f aca="false">MAX(E31,G31,I31,K31,M31,O31,Q31,S31)</f>
        <v>0</v>
      </c>
      <c r="AB31" s="1397" t="str">
        <f aca="false">IF(ISNUMBER(Y31)=TRUE(),Y31-Z31/100000-AA31/1000000000,"")</f>
        <v/>
      </c>
      <c r="AC31" s="1397" t="str">
        <f aca="false">IF(ISNUMBER(AB31)=TRUE(),RANK(AB31,$AB$10:$AB$49,1),"")</f>
        <v/>
      </c>
      <c r="AD31" s="1397" t="str">
        <f aca="false">IF(OR(ISNUMBER(D31)=TRUE(),ISNUMBER(F31)=TRUE(),ISNUMBER(H31)=TRUE(),ISNUMBER(J31)=TRUE(),ISNUMBER(L31)=TRUE(),ISNUMBER(N31)=TRUE(),ISNUMBER(P31)=TRUE(),ISNUMBER(R31)=TRUE()),MAX(D31,F31,H31,J31,L31,N31,P31,R31),"")</f>
        <v/>
      </c>
      <c r="AE31" s="1397" t="str">
        <f aca="false">IF(ISNUMBER(AD31),AD31*50%,"")</f>
        <v/>
      </c>
    </row>
    <row r="32" customFormat="false" ht="16.5" hidden="false" customHeight="false" outlineLevel="0" collapsed="false">
      <c r="A32" s="1399" t="n">
        <v>23</v>
      </c>
      <c r="B32" s="1410"/>
      <c r="C32" s="1401"/>
      <c r="D32" s="1411"/>
      <c r="E32" s="1406"/>
      <c r="F32" s="1412"/>
      <c r="G32" s="1404"/>
      <c r="H32" s="1411"/>
      <c r="I32" s="1406"/>
      <c r="J32" s="1412"/>
      <c r="K32" s="1404"/>
      <c r="L32" s="1411"/>
      <c r="M32" s="1406"/>
      <c r="N32" s="1412"/>
      <c r="O32" s="1404"/>
      <c r="P32" s="1411"/>
      <c r="Q32" s="1406"/>
      <c r="R32" s="1412"/>
      <c r="S32" s="1404"/>
      <c r="T32" s="1413" t="str">
        <f aca="false">IF(ISNUMBER(AE32)=TRUE(),AE32,"")</f>
        <v/>
      </c>
      <c r="U32" s="1394" t="str">
        <f aca="false">IF(ISNUMBER(D32)=TRUE(),SUM(D32,F32,H32,J32,L32,N32,P32,R32)-T32,"")</f>
        <v/>
      </c>
      <c r="V32" s="1395" t="str">
        <f aca="false">IF(ISNUMBER(E32)=TRUE(),SUM(E32,G32,I32,K32,M32,O32,Q32,S32),"")</f>
        <v/>
      </c>
      <c r="W32" s="1414" t="str">
        <f aca="false">IF(ISNUMBER(AC32)=TRUE(),AC32,"")</f>
        <v/>
      </c>
      <c r="X32" s="1397" t="str">
        <f aca="false">IF(ISNUMBER(W32)=TRUE(),1,"")</f>
        <v/>
      </c>
      <c r="Y32" s="1397" t="str">
        <f aca="false">IF(ISNUMBER(U32)=TRUE(),U32,"")</f>
        <v/>
      </c>
      <c r="Z32" s="1397" t="str">
        <f aca="false">IF(ISNUMBER(V32)=TRUE(),V32,"")</f>
        <v/>
      </c>
      <c r="AA32" s="1398" t="n">
        <f aca="false">MAX(E32,G32,I32,K32,M32,O32,Q32,S32)</f>
        <v>0</v>
      </c>
      <c r="AB32" s="1397" t="str">
        <f aca="false">IF(ISNUMBER(Y32)=TRUE(),Y32-Z32/100000-AA32/1000000000,"")</f>
        <v/>
      </c>
      <c r="AC32" s="1397" t="str">
        <f aca="false">IF(ISNUMBER(AB32)=TRUE(),RANK(AB32,$AB$10:$AB$49,1),"")</f>
        <v/>
      </c>
      <c r="AD32" s="1397" t="str">
        <f aca="false">IF(OR(ISNUMBER(D32)=TRUE(),ISNUMBER(F32)=TRUE(),ISNUMBER(H32)=TRUE(),ISNUMBER(J32)=TRUE(),ISNUMBER(L32)=TRUE(),ISNUMBER(N32)=TRUE(),ISNUMBER(P32)=TRUE(),ISNUMBER(R32)=TRUE()),MAX(D32,F32,H32,J32,L32,N32,P32,R32),"")</f>
        <v/>
      </c>
      <c r="AE32" s="1397" t="str">
        <f aca="false">IF(ISNUMBER(AD32),AD32*50%,"")</f>
        <v/>
      </c>
    </row>
    <row r="33" customFormat="false" ht="16.5" hidden="false" customHeight="false" outlineLevel="0" collapsed="false">
      <c r="A33" s="1399" t="n">
        <v>24</v>
      </c>
      <c r="B33" s="1410"/>
      <c r="C33" s="1401"/>
      <c r="D33" s="1411"/>
      <c r="E33" s="1406"/>
      <c r="F33" s="1412"/>
      <c r="G33" s="1404"/>
      <c r="H33" s="1411"/>
      <c r="I33" s="1406"/>
      <c r="J33" s="1412"/>
      <c r="K33" s="1404"/>
      <c r="L33" s="1411"/>
      <c r="M33" s="1406"/>
      <c r="N33" s="1412"/>
      <c r="O33" s="1404"/>
      <c r="P33" s="1411"/>
      <c r="Q33" s="1406"/>
      <c r="R33" s="1412"/>
      <c r="S33" s="1404"/>
      <c r="T33" s="1413" t="str">
        <f aca="false">IF(ISNUMBER(AE33)=TRUE(),AE33,"")</f>
        <v/>
      </c>
      <c r="U33" s="1394" t="str">
        <f aca="false">IF(ISNUMBER(D33)=TRUE(),SUM(D33,F33,H33,J33,L33,N33,P33,R33)-T33,"")</f>
        <v/>
      </c>
      <c r="V33" s="1395" t="str">
        <f aca="false">IF(ISNUMBER(E33)=TRUE(),SUM(E33,G33,I33,K33,M33,O33,Q33,S33),"")</f>
        <v/>
      </c>
      <c r="W33" s="1414" t="str">
        <f aca="false">IF(ISNUMBER(AC33)=TRUE(),AC33,"")</f>
        <v/>
      </c>
      <c r="X33" s="1397" t="str">
        <f aca="false">IF(ISNUMBER(W33)=TRUE(),1,"")</f>
        <v/>
      </c>
      <c r="Y33" s="1397" t="str">
        <f aca="false">IF(ISNUMBER(U33)=TRUE(),U33,"")</f>
        <v/>
      </c>
      <c r="Z33" s="1397" t="str">
        <f aca="false">IF(ISNUMBER(V33)=TRUE(),V33,"")</f>
        <v/>
      </c>
      <c r="AA33" s="1398" t="n">
        <f aca="false">MAX(E33,G33,I33,K33,M33,O33,Q33,S33)</f>
        <v>0</v>
      </c>
      <c r="AB33" s="1397" t="str">
        <f aca="false">IF(ISNUMBER(Y33)=TRUE(),Y33-Z33/100000-AA33/1000000000,"")</f>
        <v/>
      </c>
      <c r="AC33" s="1397" t="str">
        <f aca="false">IF(ISNUMBER(AB33)=TRUE(),RANK(AB33,$AB$10:$AB$49,1),"")</f>
        <v/>
      </c>
      <c r="AD33" s="1397" t="str">
        <f aca="false">IF(OR(ISNUMBER(D33)=TRUE(),ISNUMBER(F33)=TRUE(),ISNUMBER(H33)=TRUE(),ISNUMBER(J33)=TRUE(),ISNUMBER(L33)=TRUE(),ISNUMBER(N33)=TRUE(),ISNUMBER(P33)=TRUE(),ISNUMBER(R33)=TRUE()),MAX(D33,F33,H33,J33,L33,N33,P33,R33),"")</f>
        <v/>
      </c>
      <c r="AE33" s="1397" t="str">
        <f aca="false">IF(ISNUMBER(AD33),AD33*50%,"")</f>
        <v/>
      </c>
    </row>
    <row r="34" customFormat="false" ht="16.5" hidden="false" customHeight="false" outlineLevel="0" collapsed="false">
      <c r="A34" s="1383" t="n">
        <v>25</v>
      </c>
      <c r="B34" s="1410"/>
      <c r="C34" s="1401"/>
      <c r="D34" s="1411"/>
      <c r="E34" s="1406"/>
      <c r="F34" s="1412"/>
      <c r="G34" s="1404"/>
      <c r="H34" s="1411"/>
      <c r="I34" s="1406"/>
      <c r="J34" s="1412"/>
      <c r="K34" s="1404"/>
      <c r="L34" s="1411"/>
      <c r="M34" s="1406"/>
      <c r="N34" s="1412"/>
      <c r="O34" s="1404"/>
      <c r="P34" s="1411"/>
      <c r="Q34" s="1406"/>
      <c r="R34" s="1412"/>
      <c r="S34" s="1404"/>
      <c r="T34" s="1413" t="str">
        <f aca="false">IF(ISNUMBER(AE34)=TRUE(),AE34,"")</f>
        <v/>
      </c>
      <c r="U34" s="1394" t="str">
        <f aca="false">IF(ISNUMBER(D34)=TRUE(),SUM(D34,F34,H34,J34,L34,N34,P34,R34)-T34,"")</f>
        <v/>
      </c>
      <c r="V34" s="1395" t="str">
        <f aca="false">IF(ISNUMBER(E34)=TRUE(),SUM(E34,G34,I34,K34,M34,O34,Q34,S34),"")</f>
        <v/>
      </c>
      <c r="W34" s="1414" t="str">
        <f aca="false">IF(ISNUMBER(AC34)=TRUE(),AC34,"")</f>
        <v/>
      </c>
      <c r="X34" s="1397" t="str">
        <f aca="false">IF(ISNUMBER(W34)=TRUE(),1,"")</f>
        <v/>
      </c>
      <c r="Y34" s="1397" t="str">
        <f aca="false">IF(ISNUMBER(U34)=TRUE(),U34,"")</f>
        <v/>
      </c>
      <c r="Z34" s="1397" t="str">
        <f aca="false">IF(ISNUMBER(V34)=TRUE(),V34,"")</f>
        <v/>
      </c>
      <c r="AA34" s="1398" t="n">
        <f aca="false">MAX(E34,G34,I34,K34,M34,O34,Q34,S34)</f>
        <v>0</v>
      </c>
      <c r="AB34" s="1397" t="str">
        <f aca="false">IF(ISNUMBER(Y34)=TRUE(),Y34-Z34/100000-AA34/1000000000,"")</f>
        <v/>
      </c>
      <c r="AC34" s="1397" t="str">
        <f aca="false">IF(ISNUMBER(AB34)=TRUE(),RANK(AB34,$AB$10:$AB$49,1),"")</f>
        <v/>
      </c>
      <c r="AD34" s="1397" t="str">
        <f aca="false">IF(OR(ISNUMBER(D34)=TRUE(),ISNUMBER(F34)=TRUE(),ISNUMBER(H34)=TRUE(),ISNUMBER(J34)=TRUE(),ISNUMBER(L34)=TRUE(),ISNUMBER(N34)=TRUE(),ISNUMBER(P34)=TRUE(),ISNUMBER(R34)=TRUE()),MAX(D34,F34,H34,J34,L34,N34,P34,R34),"")</f>
        <v/>
      </c>
      <c r="AE34" s="1397" t="str">
        <f aca="false">IF(ISNUMBER(AD34),AD34*50%,"")</f>
        <v/>
      </c>
    </row>
    <row r="35" customFormat="false" ht="16.5" hidden="false" customHeight="false" outlineLevel="0" collapsed="false">
      <c r="A35" s="1399" t="n">
        <v>26</v>
      </c>
      <c r="B35" s="1410"/>
      <c r="C35" s="1401"/>
      <c r="D35" s="1411"/>
      <c r="E35" s="1406"/>
      <c r="F35" s="1412"/>
      <c r="G35" s="1404"/>
      <c r="H35" s="1411"/>
      <c r="I35" s="1406"/>
      <c r="J35" s="1412"/>
      <c r="K35" s="1404"/>
      <c r="L35" s="1411"/>
      <c r="M35" s="1406"/>
      <c r="N35" s="1412"/>
      <c r="O35" s="1404"/>
      <c r="P35" s="1411"/>
      <c r="Q35" s="1406"/>
      <c r="R35" s="1412"/>
      <c r="S35" s="1404"/>
      <c r="T35" s="1413" t="str">
        <f aca="false">IF(ISNUMBER(AE35)=TRUE(),AE35,"")</f>
        <v/>
      </c>
      <c r="U35" s="1394" t="str">
        <f aca="false">IF(ISNUMBER(D35)=TRUE(),SUM(D35,F35,H35,J35,L35,N35,P35,R35)-T35,"")</f>
        <v/>
      </c>
      <c r="V35" s="1395" t="str">
        <f aca="false">IF(ISNUMBER(E35)=TRUE(),SUM(E35,G35,I35,K35,M35,O35,Q35,S35),"")</f>
        <v/>
      </c>
      <c r="W35" s="1414" t="str">
        <f aca="false">IF(ISNUMBER(AC35)=TRUE(),AC35,"")</f>
        <v/>
      </c>
      <c r="X35" s="1397" t="str">
        <f aca="false">IF(ISNUMBER(W35)=TRUE(),1,"")</f>
        <v/>
      </c>
      <c r="Y35" s="1397" t="str">
        <f aca="false">IF(ISNUMBER(U35)=TRUE(),U35,"")</f>
        <v/>
      </c>
      <c r="Z35" s="1397" t="str">
        <f aca="false">IF(ISNUMBER(V35)=TRUE(),V35,"")</f>
        <v/>
      </c>
      <c r="AA35" s="1398" t="n">
        <f aca="false">MAX(E35,G35,I35,K35,M35,O35,Q35,S35)</f>
        <v>0</v>
      </c>
      <c r="AB35" s="1397" t="str">
        <f aca="false">IF(ISNUMBER(Y35)=TRUE(),Y35-Z35/100000-AA35/1000000000,"")</f>
        <v/>
      </c>
      <c r="AC35" s="1397" t="str">
        <f aca="false">IF(ISNUMBER(AB35)=TRUE(),RANK(AB35,$AB$10:$AB$49,1),"")</f>
        <v/>
      </c>
      <c r="AD35" s="1397" t="str">
        <f aca="false">IF(OR(ISNUMBER(D35)=TRUE(),ISNUMBER(F35)=TRUE(),ISNUMBER(H35)=TRUE(),ISNUMBER(J35)=TRUE(),ISNUMBER(L35)=TRUE(),ISNUMBER(N35)=TRUE(),ISNUMBER(P35)=TRUE(),ISNUMBER(R35)=TRUE()),MAX(D35,F35,H35,J35,L35,N35,P35,R35),"")</f>
        <v/>
      </c>
      <c r="AE35" s="1397" t="str">
        <f aca="false">IF(ISNUMBER(AD35),AD35*50%,"")</f>
        <v/>
      </c>
    </row>
    <row r="36" customFormat="false" ht="16.5" hidden="false" customHeight="false" outlineLevel="0" collapsed="false">
      <c r="A36" s="1399" t="n">
        <v>27</v>
      </c>
      <c r="B36" s="1410"/>
      <c r="C36" s="1401"/>
      <c r="D36" s="1411"/>
      <c r="E36" s="1406"/>
      <c r="F36" s="1412"/>
      <c r="G36" s="1404"/>
      <c r="H36" s="1411"/>
      <c r="I36" s="1406"/>
      <c r="J36" s="1412"/>
      <c r="K36" s="1404"/>
      <c r="L36" s="1411"/>
      <c r="M36" s="1406"/>
      <c r="N36" s="1412"/>
      <c r="O36" s="1404"/>
      <c r="P36" s="1411"/>
      <c r="Q36" s="1406"/>
      <c r="R36" s="1412"/>
      <c r="S36" s="1404"/>
      <c r="T36" s="1413" t="str">
        <f aca="false">IF(ISNUMBER(AE36)=TRUE(),AE36,"")</f>
        <v/>
      </c>
      <c r="U36" s="1394" t="str">
        <f aca="false">IF(ISNUMBER(D36)=TRUE(),SUM(D36,F36,H36,J36,L36,N36,P36,R36)-T36,"")</f>
        <v/>
      </c>
      <c r="V36" s="1395" t="str">
        <f aca="false">IF(ISNUMBER(E36)=TRUE(),SUM(E36,G36,I36,K36,M36,O36,Q36,S36),"")</f>
        <v/>
      </c>
      <c r="W36" s="1414" t="str">
        <f aca="false">IF(ISNUMBER(AC36)=TRUE(),AC36,"")</f>
        <v/>
      </c>
      <c r="X36" s="1397" t="str">
        <f aca="false">IF(ISNUMBER(W36)=TRUE(),1,"")</f>
        <v/>
      </c>
      <c r="Y36" s="1397" t="str">
        <f aca="false">IF(ISNUMBER(U36)=TRUE(),U36,"")</f>
        <v/>
      </c>
      <c r="Z36" s="1397" t="str">
        <f aca="false">IF(ISNUMBER(V36)=TRUE(),V36,"")</f>
        <v/>
      </c>
      <c r="AA36" s="1398" t="n">
        <f aca="false">MAX(E36,G36,I36,K36,M36,O36,Q36,S36)</f>
        <v>0</v>
      </c>
      <c r="AB36" s="1397" t="str">
        <f aca="false">IF(ISNUMBER(Y36)=TRUE(),Y36-Z36/100000-AA36/1000000000,"")</f>
        <v/>
      </c>
      <c r="AC36" s="1397" t="str">
        <f aca="false">IF(ISNUMBER(AB36)=TRUE(),RANK(AB36,$AB$10:$AB$49,1),"")</f>
        <v/>
      </c>
      <c r="AD36" s="1397" t="str">
        <f aca="false">IF(OR(ISNUMBER(D36)=TRUE(),ISNUMBER(F36)=TRUE(),ISNUMBER(H36)=TRUE(),ISNUMBER(J36)=TRUE(),ISNUMBER(L36)=TRUE(),ISNUMBER(N36)=TRUE(),ISNUMBER(P36)=TRUE(),ISNUMBER(R36)=TRUE()),MAX(D36,F36,H36,J36,L36,N36,P36,R36),"")</f>
        <v/>
      </c>
      <c r="AE36" s="1397" t="str">
        <f aca="false">IF(ISNUMBER(AD36),AD36*50%,"")</f>
        <v/>
      </c>
    </row>
    <row r="37" customFormat="false" ht="16.5" hidden="false" customHeight="false" outlineLevel="0" collapsed="false">
      <c r="A37" s="1383" t="n">
        <v>28</v>
      </c>
      <c r="B37" s="1410"/>
      <c r="C37" s="1401"/>
      <c r="D37" s="1411"/>
      <c r="E37" s="1406"/>
      <c r="F37" s="1412"/>
      <c r="G37" s="1404"/>
      <c r="H37" s="1411"/>
      <c r="I37" s="1406"/>
      <c r="J37" s="1412"/>
      <c r="K37" s="1404"/>
      <c r="L37" s="1411"/>
      <c r="M37" s="1406"/>
      <c r="N37" s="1412"/>
      <c r="O37" s="1404"/>
      <c r="P37" s="1411"/>
      <c r="Q37" s="1406"/>
      <c r="R37" s="1412"/>
      <c r="S37" s="1404"/>
      <c r="T37" s="1413" t="str">
        <f aca="false">IF(ISNUMBER(AE37)=TRUE(),AE37,"")</f>
        <v/>
      </c>
      <c r="U37" s="1394" t="str">
        <f aca="false">IF(ISNUMBER(D37)=TRUE(),SUM(D37,F37,H37,J37,L37,N37,P37,R37)-T37,"")</f>
        <v/>
      </c>
      <c r="V37" s="1395" t="str">
        <f aca="false">IF(ISNUMBER(E37)=TRUE(),SUM(E37,G37,I37,K37,M37,O37,Q37,S37),"")</f>
        <v/>
      </c>
      <c r="W37" s="1414" t="str">
        <f aca="false">IF(ISNUMBER(AC37)=TRUE(),AC37,"")</f>
        <v/>
      </c>
      <c r="X37" s="1397" t="str">
        <f aca="false">IF(ISNUMBER(W37)=TRUE(),1,"")</f>
        <v/>
      </c>
      <c r="Y37" s="1397" t="str">
        <f aca="false">IF(ISNUMBER(U37)=TRUE(),U37,"")</f>
        <v/>
      </c>
      <c r="Z37" s="1397" t="str">
        <f aca="false">IF(ISNUMBER(V37)=TRUE(),V37,"")</f>
        <v/>
      </c>
      <c r="AA37" s="1398" t="n">
        <f aca="false">MAX(E37,G37,I37,K37,M37,O37,Q37,S37)</f>
        <v>0</v>
      </c>
      <c r="AB37" s="1397" t="str">
        <f aca="false">IF(ISNUMBER(Y37)=TRUE(),Y37-Z37/100000-AA37/1000000000,"")</f>
        <v/>
      </c>
      <c r="AC37" s="1397" t="str">
        <f aca="false">IF(ISNUMBER(AB37)=TRUE(),RANK(AB37,$AB$10:$AB$49,1),"")</f>
        <v/>
      </c>
      <c r="AD37" s="1397" t="str">
        <f aca="false">IF(OR(ISNUMBER(D37)=TRUE(),ISNUMBER(F37)=TRUE(),ISNUMBER(H37)=TRUE(),ISNUMBER(J37)=TRUE(),ISNUMBER(L37)=TRUE(),ISNUMBER(N37)=TRUE(),ISNUMBER(P37)=TRUE(),ISNUMBER(R37)=TRUE()),MAX(D37,F37,H37,J37,L37,N37,P37,R37),"")</f>
        <v/>
      </c>
      <c r="AE37" s="1397" t="str">
        <f aca="false">IF(ISNUMBER(AD37),AD37*50%,"")</f>
        <v/>
      </c>
    </row>
    <row r="38" customFormat="false" ht="16.5" hidden="false" customHeight="false" outlineLevel="0" collapsed="false">
      <c r="A38" s="1399" t="n">
        <v>29</v>
      </c>
      <c r="B38" s="1410"/>
      <c r="C38" s="1401"/>
      <c r="D38" s="1411"/>
      <c r="E38" s="1406"/>
      <c r="F38" s="1412"/>
      <c r="G38" s="1404"/>
      <c r="H38" s="1411"/>
      <c r="I38" s="1406"/>
      <c r="J38" s="1412"/>
      <c r="K38" s="1404"/>
      <c r="L38" s="1411"/>
      <c r="M38" s="1406"/>
      <c r="N38" s="1412"/>
      <c r="O38" s="1404"/>
      <c r="P38" s="1411"/>
      <c r="Q38" s="1406"/>
      <c r="R38" s="1412"/>
      <c r="S38" s="1404"/>
      <c r="T38" s="1413" t="str">
        <f aca="false">IF(ISNUMBER(AE38)=TRUE(),AE38,"")</f>
        <v/>
      </c>
      <c r="U38" s="1394" t="str">
        <f aca="false">IF(ISNUMBER(D38)=TRUE(),SUM(D38,F38,H38,J38,L38,N38,P38,R38)-T38,"")</f>
        <v/>
      </c>
      <c r="V38" s="1395" t="str">
        <f aca="false">IF(ISNUMBER(E38)=TRUE(),SUM(E38,G38,I38,K38,M38,O38,Q38,S38),"")</f>
        <v/>
      </c>
      <c r="W38" s="1414" t="str">
        <f aca="false">IF(ISNUMBER(AC38)=TRUE(),AC38,"")</f>
        <v/>
      </c>
      <c r="X38" s="1397" t="str">
        <f aca="false">IF(ISNUMBER(W38)=TRUE(),1,"")</f>
        <v/>
      </c>
      <c r="Y38" s="1397" t="str">
        <f aca="false">IF(ISNUMBER(U38)=TRUE(),U38,"")</f>
        <v/>
      </c>
      <c r="Z38" s="1397" t="str">
        <f aca="false">IF(ISNUMBER(V38)=TRUE(),V38,"")</f>
        <v/>
      </c>
      <c r="AA38" s="1398" t="n">
        <f aca="false">MAX(E38,G38,I38,K38,M38,O38,Q38,S38)</f>
        <v>0</v>
      </c>
      <c r="AB38" s="1397" t="str">
        <f aca="false">IF(ISNUMBER(Y38)=TRUE(),Y38-Z38/100000-AA38/1000000000,"")</f>
        <v/>
      </c>
      <c r="AC38" s="1397" t="str">
        <f aca="false">IF(ISNUMBER(AB38)=TRUE(),RANK(AB38,$AB$10:$AB$49,1),"")</f>
        <v/>
      </c>
      <c r="AD38" s="1397" t="str">
        <f aca="false">IF(OR(ISNUMBER(D38)=TRUE(),ISNUMBER(F38)=TRUE(),ISNUMBER(H38)=TRUE(),ISNUMBER(J38)=TRUE(),ISNUMBER(L38)=TRUE(),ISNUMBER(N38)=TRUE(),ISNUMBER(P38)=TRUE(),ISNUMBER(R38)=TRUE()),MAX(D38,F38,H38,J38,L38,N38,P38,R38),"")</f>
        <v/>
      </c>
      <c r="AE38" s="1397" t="str">
        <f aca="false">IF(ISNUMBER(AD38),AD38*50%,"")</f>
        <v/>
      </c>
    </row>
    <row r="39" customFormat="false" ht="16.5" hidden="false" customHeight="false" outlineLevel="0" collapsed="false">
      <c r="A39" s="1399" t="n">
        <v>30</v>
      </c>
      <c r="B39" s="1410"/>
      <c r="C39" s="1401"/>
      <c r="D39" s="1411"/>
      <c r="E39" s="1406"/>
      <c r="F39" s="1412"/>
      <c r="G39" s="1404"/>
      <c r="H39" s="1411"/>
      <c r="I39" s="1406"/>
      <c r="J39" s="1412"/>
      <c r="K39" s="1404"/>
      <c r="L39" s="1411"/>
      <c r="M39" s="1406"/>
      <c r="N39" s="1412"/>
      <c r="O39" s="1404"/>
      <c r="P39" s="1411"/>
      <c r="Q39" s="1406"/>
      <c r="R39" s="1412"/>
      <c r="S39" s="1404"/>
      <c r="T39" s="1413" t="str">
        <f aca="false">IF(ISNUMBER(AE39)=TRUE(),AE39,"")</f>
        <v/>
      </c>
      <c r="U39" s="1394" t="str">
        <f aca="false">IF(ISNUMBER(D39)=TRUE(),SUM(D39,F39,H39,J39,L39,N39,P39,R39)-T39,"")</f>
        <v/>
      </c>
      <c r="V39" s="1395" t="str">
        <f aca="false">IF(ISNUMBER(E39)=TRUE(),SUM(E39,G39,I39,K39,M39,O39,Q39,S39),"")</f>
        <v/>
      </c>
      <c r="W39" s="1414" t="str">
        <f aca="false">IF(ISNUMBER(AC39)=TRUE(),AC39,"")</f>
        <v/>
      </c>
      <c r="X39" s="1397" t="str">
        <f aca="false">IF(ISNUMBER(W39)=TRUE(),1,"")</f>
        <v/>
      </c>
      <c r="Y39" s="1397" t="str">
        <f aca="false">IF(ISNUMBER(U39)=TRUE(),U39,"")</f>
        <v/>
      </c>
      <c r="Z39" s="1397" t="str">
        <f aca="false">IF(ISNUMBER(V39)=TRUE(),V39,"")</f>
        <v/>
      </c>
      <c r="AA39" s="1398" t="n">
        <f aca="false">MAX(E39,G39,I39,K39,M39,O39,Q39,S39)</f>
        <v>0</v>
      </c>
      <c r="AB39" s="1397" t="str">
        <f aca="false">IF(ISNUMBER(Y39)=TRUE(),Y39-Z39/100000-AA39/1000000000,"")</f>
        <v/>
      </c>
      <c r="AC39" s="1397" t="str">
        <f aca="false">IF(ISNUMBER(AB39)=TRUE(),RANK(AB39,$AB$10:$AB$49,1),"")</f>
        <v/>
      </c>
      <c r="AD39" s="1397" t="str">
        <f aca="false">IF(OR(ISNUMBER(D39)=TRUE(),ISNUMBER(F39)=TRUE(),ISNUMBER(H39)=TRUE(),ISNUMBER(J39)=TRUE(),ISNUMBER(L39)=TRUE(),ISNUMBER(N39)=TRUE(),ISNUMBER(P39)=TRUE(),ISNUMBER(R39)=TRUE()),MAX(D39,F39,H39,J39,L39,N39,P39,R39),"")</f>
        <v/>
      </c>
      <c r="AE39" s="1397" t="str">
        <f aca="false">IF(ISNUMBER(AD39),AD39*50%,"")</f>
        <v/>
      </c>
    </row>
    <row r="40" customFormat="false" ht="16.5" hidden="false" customHeight="false" outlineLevel="0" collapsed="false">
      <c r="A40" s="1383" t="n">
        <v>31</v>
      </c>
      <c r="B40" s="1410"/>
      <c r="C40" s="1401"/>
      <c r="D40" s="1411"/>
      <c r="E40" s="1406"/>
      <c r="F40" s="1412"/>
      <c r="G40" s="1404"/>
      <c r="H40" s="1411"/>
      <c r="I40" s="1406"/>
      <c r="J40" s="1412"/>
      <c r="K40" s="1404"/>
      <c r="L40" s="1411"/>
      <c r="M40" s="1406"/>
      <c r="N40" s="1412"/>
      <c r="O40" s="1404"/>
      <c r="P40" s="1411"/>
      <c r="Q40" s="1406"/>
      <c r="R40" s="1412"/>
      <c r="S40" s="1404"/>
      <c r="T40" s="1413" t="str">
        <f aca="false">IF(ISNUMBER(AE40)=TRUE(),AE40,"")</f>
        <v/>
      </c>
      <c r="U40" s="1394" t="str">
        <f aca="false">IF(ISNUMBER(D40)=TRUE(),SUM(D40,F40,H40,J40,L40,N40,P40,R40)-T40,"")</f>
        <v/>
      </c>
      <c r="V40" s="1395" t="str">
        <f aca="false">IF(ISNUMBER(E40)=TRUE(),SUM(E40,G40,I40,K40,M40,O40,Q40,S40),"")</f>
        <v/>
      </c>
      <c r="W40" s="1414" t="str">
        <f aca="false">IF(ISNUMBER(AC40)=TRUE(),AC40,"")</f>
        <v/>
      </c>
      <c r="X40" s="1397" t="str">
        <f aca="false">IF(ISNUMBER(W40)=TRUE(),1,"")</f>
        <v/>
      </c>
      <c r="Y40" s="1397" t="str">
        <f aca="false">IF(ISNUMBER(U40)=TRUE(),U40,"")</f>
        <v/>
      </c>
      <c r="Z40" s="1397" t="str">
        <f aca="false">IF(ISNUMBER(V40)=TRUE(),V40,"")</f>
        <v/>
      </c>
      <c r="AA40" s="1398" t="n">
        <f aca="false">MAX(E40,G40,I40,K40,M40,O40,Q40,S40)</f>
        <v>0</v>
      </c>
      <c r="AB40" s="1397" t="str">
        <f aca="false">IF(ISNUMBER(Y40)=TRUE(),Y40-Z40/100000-AA40/1000000000,"")</f>
        <v/>
      </c>
      <c r="AC40" s="1397" t="str">
        <f aca="false">IF(ISNUMBER(AB40)=TRUE(),RANK(AB40,$AB$10:$AB$49,1),"")</f>
        <v/>
      </c>
      <c r="AD40" s="1397" t="str">
        <f aca="false">IF(OR(ISNUMBER(D40)=TRUE(),ISNUMBER(F40)=TRUE(),ISNUMBER(H40)=TRUE(),ISNUMBER(J40)=TRUE(),ISNUMBER(L40)=TRUE(),ISNUMBER(N40)=TRUE(),ISNUMBER(P40)=TRUE(),ISNUMBER(R40)=TRUE()),MAX(D40,F40,H40,J40,L40,N40,P40,R40),"")</f>
        <v/>
      </c>
      <c r="AE40" s="1397" t="str">
        <f aca="false">IF(ISNUMBER(AD40),AD40*50%,"")</f>
        <v/>
      </c>
    </row>
    <row r="41" customFormat="false" ht="16.5" hidden="false" customHeight="false" outlineLevel="0" collapsed="false">
      <c r="A41" s="1399" t="n">
        <v>32</v>
      </c>
      <c r="B41" s="1410"/>
      <c r="C41" s="1401"/>
      <c r="D41" s="1411"/>
      <c r="E41" s="1406"/>
      <c r="F41" s="1412"/>
      <c r="G41" s="1404"/>
      <c r="H41" s="1411"/>
      <c r="I41" s="1406"/>
      <c r="J41" s="1412"/>
      <c r="K41" s="1404"/>
      <c r="L41" s="1411"/>
      <c r="M41" s="1406"/>
      <c r="N41" s="1412"/>
      <c r="O41" s="1404"/>
      <c r="P41" s="1411"/>
      <c r="Q41" s="1406"/>
      <c r="R41" s="1412"/>
      <c r="S41" s="1404"/>
      <c r="T41" s="1413" t="str">
        <f aca="false">IF(ISNUMBER(AE41)=TRUE(),AE41,"")</f>
        <v/>
      </c>
      <c r="U41" s="1394" t="str">
        <f aca="false">IF(ISNUMBER(D41)=TRUE(),SUM(D41,F41,H41,J41,L41,N41,P41,R41)-T41,"")</f>
        <v/>
      </c>
      <c r="V41" s="1395" t="str">
        <f aca="false">IF(ISNUMBER(E41)=TRUE(),SUM(E41,G41,I41,K41,M41,O41,Q41,S41),"")</f>
        <v/>
      </c>
      <c r="W41" s="1414" t="str">
        <f aca="false">IF(ISNUMBER(AC41)=TRUE(),AC41,"")</f>
        <v/>
      </c>
      <c r="X41" s="1397" t="str">
        <f aca="false">IF(ISNUMBER(W41)=TRUE(),1,"")</f>
        <v/>
      </c>
      <c r="Y41" s="1397" t="str">
        <f aca="false">IF(ISNUMBER(U41)=TRUE(),U41,"")</f>
        <v/>
      </c>
      <c r="Z41" s="1397" t="str">
        <f aca="false">IF(ISNUMBER(V41)=TRUE(),V41,"")</f>
        <v/>
      </c>
      <c r="AA41" s="1398" t="n">
        <f aca="false">MAX(E41,G41,I41,K41,M41,O41,Q41,S41)</f>
        <v>0</v>
      </c>
      <c r="AB41" s="1397" t="str">
        <f aca="false">IF(ISNUMBER(Y41)=TRUE(),Y41-Z41/100000-AA41/1000000000,"")</f>
        <v/>
      </c>
      <c r="AC41" s="1397" t="str">
        <f aca="false">IF(ISNUMBER(AB41)=TRUE(),RANK(AB41,$AB$10:$AB$49,1),"")</f>
        <v/>
      </c>
      <c r="AD41" s="1397" t="str">
        <f aca="false">IF(OR(ISNUMBER(D41)=TRUE(),ISNUMBER(F41)=TRUE(),ISNUMBER(H41)=TRUE(),ISNUMBER(J41)=TRUE(),ISNUMBER(L41)=TRUE(),ISNUMBER(N41)=TRUE(),ISNUMBER(P41)=TRUE(),ISNUMBER(R41)=TRUE()),MAX(D41,F41,H41,J41,L41,N41,P41,R41),"")</f>
        <v/>
      </c>
      <c r="AE41" s="1397" t="str">
        <f aca="false">IF(ISNUMBER(AD41),AD41*50%,"")</f>
        <v/>
      </c>
    </row>
    <row r="42" customFormat="false" ht="16.5" hidden="false" customHeight="false" outlineLevel="0" collapsed="false">
      <c r="A42" s="1399" t="n">
        <v>33</v>
      </c>
      <c r="B42" s="1410"/>
      <c r="C42" s="1401"/>
      <c r="D42" s="1411"/>
      <c r="E42" s="1406"/>
      <c r="F42" s="1412"/>
      <c r="G42" s="1404"/>
      <c r="H42" s="1411"/>
      <c r="I42" s="1406"/>
      <c r="J42" s="1412"/>
      <c r="K42" s="1404"/>
      <c r="L42" s="1411"/>
      <c r="M42" s="1406"/>
      <c r="N42" s="1412"/>
      <c r="O42" s="1404"/>
      <c r="P42" s="1411"/>
      <c r="Q42" s="1406"/>
      <c r="R42" s="1412"/>
      <c r="S42" s="1404"/>
      <c r="T42" s="1413" t="str">
        <f aca="false">IF(ISNUMBER(AE42)=TRUE(),AE42,"")</f>
        <v/>
      </c>
      <c r="U42" s="1394" t="str">
        <f aca="false">IF(ISNUMBER(D42)=TRUE(),SUM(D42,F42,H42,J42,L42,N42,P42,R42)-T42,"")</f>
        <v/>
      </c>
      <c r="V42" s="1395" t="str">
        <f aca="false">IF(ISNUMBER(E42)=TRUE(),SUM(E42,G42,I42,K42,M42,O42,Q42,S42),"")</f>
        <v/>
      </c>
      <c r="W42" s="1414" t="str">
        <f aca="false">IF(ISNUMBER(AC42)=TRUE(),AC42,"")</f>
        <v/>
      </c>
      <c r="X42" s="1397" t="str">
        <f aca="false">IF(ISNUMBER(W42)=TRUE(),1,"")</f>
        <v/>
      </c>
      <c r="Y42" s="1397" t="str">
        <f aca="false">IF(ISNUMBER(U42)=TRUE(),U42,"")</f>
        <v/>
      </c>
      <c r="Z42" s="1397" t="str">
        <f aca="false">IF(ISNUMBER(V42)=TRUE(),V42,"")</f>
        <v/>
      </c>
      <c r="AA42" s="1398" t="n">
        <f aca="false">MAX(E42,G42,I42,K42,M42,O42,Q42,S42)</f>
        <v>0</v>
      </c>
      <c r="AB42" s="1397" t="str">
        <f aca="false">IF(ISNUMBER(Y42)=TRUE(),Y42-Z42/100000-AA42/1000000000,"")</f>
        <v/>
      </c>
      <c r="AC42" s="1397" t="str">
        <f aca="false">IF(ISNUMBER(AB42)=TRUE(),RANK(AB42,$AB$10:$AB$49,1),"")</f>
        <v/>
      </c>
      <c r="AD42" s="1397" t="str">
        <f aca="false">IF(OR(ISNUMBER(D42)=TRUE(),ISNUMBER(F42)=TRUE(),ISNUMBER(H42)=TRUE(),ISNUMBER(J42)=TRUE(),ISNUMBER(L42)=TRUE(),ISNUMBER(N42)=TRUE(),ISNUMBER(P42)=TRUE(),ISNUMBER(R42)=TRUE()),MAX(D42,F42,H42,J42,L42,N42,P42,R42),"")</f>
        <v/>
      </c>
      <c r="AE42" s="1397" t="str">
        <f aca="false">IF(ISNUMBER(AD42),AD42*50%,"")</f>
        <v/>
      </c>
    </row>
    <row r="43" customFormat="false" ht="16.5" hidden="false" customHeight="false" outlineLevel="0" collapsed="false">
      <c r="A43" s="1383" t="n">
        <v>34</v>
      </c>
      <c r="B43" s="1410"/>
      <c r="C43" s="1401"/>
      <c r="D43" s="1411"/>
      <c r="E43" s="1406"/>
      <c r="F43" s="1412"/>
      <c r="G43" s="1404"/>
      <c r="H43" s="1411"/>
      <c r="I43" s="1406"/>
      <c r="J43" s="1412"/>
      <c r="K43" s="1404"/>
      <c r="L43" s="1411"/>
      <c r="M43" s="1406"/>
      <c r="N43" s="1412"/>
      <c r="O43" s="1404"/>
      <c r="P43" s="1411"/>
      <c r="Q43" s="1406"/>
      <c r="R43" s="1412"/>
      <c r="S43" s="1404"/>
      <c r="T43" s="1413" t="str">
        <f aca="false">IF(ISNUMBER(AE43)=TRUE(),AE43,"")</f>
        <v/>
      </c>
      <c r="U43" s="1394" t="str">
        <f aca="false">IF(ISNUMBER(D43)=TRUE(),SUM(D43,F43,H43,J43,L43,N43,P43,R43)-T43,"")</f>
        <v/>
      </c>
      <c r="V43" s="1395" t="str">
        <f aca="false">IF(ISNUMBER(E43)=TRUE(),SUM(E43,G43,I43,K43,M43,O43,Q43,S43),"")</f>
        <v/>
      </c>
      <c r="W43" s="1414" t="str">
        <f aca="false">IF(ISNUMBER(AC43)=TRUE(),AC43,"")</f>
        <v/>
      </c>
      <c r="X43" s="1397" t="str">
        <f aca="false">IF(ISNUMBER(W43)=TRUE(),1,"")</f>
        <v/>
      </c>
      <c r="Y43" s="1397" t="str">
        <f aca="false">IF(ISNUMBER(U43)=TRUE(),U43,"")</f>
        <v/>
      </c>
      <c r="Z43" s="1397" t="str">
        <f aca="false">IF(ISNUMBER(V43)=TRUE(),V43,"")</f>
        <v/>
      </c>
      <c r="AA43" s="1398" t="n">
        <f aca="false">MAX(E43,G43,I43,K43,M43,O43,Q43,S43)</f>
        <v>0</v>
      </c>
      <c r="AB43" s="1397" t="str">
        <f aca="false">IF(ISNUMBER(Y43)=TRUE(),Y43-Z43/100000-AA43/1000000000,"")</f>
        <v/>
      </c>
      <c r="AC43" s="1397" t="str">
        <f aca="false">IF(ISNUMBER(AB43)=TRUE(),RANK(AB43,$AB$10:$AB$49,1),"")</f>
        <v/>
      </c>
      <c r="AD43" s="1397" t="str">
        <f aca="false">IF(OR(ISNUMBER(D43)=TRUE(),ISNUMBER(F43)=TRUE(),ISNUMBER(H43)=TRUE(),ISNUMBER(J43)=TRUE(),ISNUMBER(L43)=TRUE(),ISNUMBER(N43)=TRUE(),ISNUMBER(P43)=TRUE(),ISNUMBER(R43)=TRUE()),MAX(D43,F43,H43,J43,L43,N43,P43,R43),"")</f>
        <v/>
      </c>
      <c r="AE43" s="1397" t="str">
        <f aca="false">IF(ISNUMBER(AD43),AD43*50%,"")</f>
        <v/>
      </c>
    </row>
    <row r="44" customFormat="false" ht="16.5" hidden="false" customHeight="false" outlineLevel="0" collapsed="false">
      <c r="A44" s="1399" t="n">
        <v>35</v>
      </c>
      <c r="B44" s="1410"/>
      <c r="C44" s="1401"/>
      <c r="D44" s="1411"/>
      <c r="E44" s="1406"/>
      <c r="F44" s="1412"/>
      <c r="G44" s="1404"/>
      <c r="H44" s="1411"/>
      <c r="I44" s="1406"/>
      <c r="J44" s="1412"/>
      <c r="K44" s="1404"/>
      <c r="L44" s="1411"/>
      <c r="M44" s="1406"/>
      <c r="N44" s="1412"/>
      <c r="O44" s="1404"/>
      <c r="P44" s="1411"/>
      <c r="Q44" s="1406"/>
      <c r="R44" s="1412"/>
      <c r="S44" s="1404"/>
      <c r="T44" s="1413" t="str">
        <f aca="false">IF(ISNUMBER(AE44)=TRUE(),AE44,"")</f>
        <v/>
      </c>
      <c r="U44" s="1394" t="str">
        <f aca="false">IF(ISNUMBER(D44)=TRUE(),SUM(D44,F44,H44,J44,L44,N44,P44,R44)-T44,"")</f>
        <v/>
      </c>
      <c r="V44" s="1395" t="str">
        <f aca="false">IF(ISNUMBER(E44)=TRUE(),SUM(E44,G44,I44,K44,M44,O44,Q44,S44),"")</f>
        <v/>
      </c>
      <c r="W44" s="1414" t="str">
        <f aca="false">IF(ISNUMBER(AC44)=TRUE(),AC44,"")</f>
        <v/>
      </c>
      <c r="X44" s="1397" t="str">
        <f aca="false">IF(ISNUMBER(W44)=TRUE(),1,"")</f>
        <v/>
      </c>
      <c r="Y44" s="1397" t="str">
        <f aca="false">IF(ISNUMBER(U44)=TRUE(),U44,"")</f>
        <v/>
      </c>
      <c r="Z44" s="1397" t="str">
        <f aca="false">IF(ISNUMBER(V44)=TRUE(),V44,"")</f>
        <v/>
      </c>
      <c r="AA44" s="1398" t="n">
        <f aca="false">MAX(E44,G44,I44,K44,M44,O44,Q44,S44)</f>
        <v>0</v>
      </c>
      <c r="AB44" s="1397" t="str">
        <f aca="false">IF(ISNUMBER(Y44)=TRUE(),Y44-Z44/100000-AA44/1000000000,"")</f>
        <v/>
      </c>
      <c r="AC44" s="1397" t="str">
        <f aca="false">IF(ISNUMBER(AB44)=TRUE(),RANK(AB44,$AB$10:$AB$49,1),"")</f>
        <v/>
      </c>
      <c r="AD44" s="1397" t="str">
        <f aca="false">IF(OR(ISNUMBER(D44)=TRUE(),ISNUMBER(F44)=TRUE(),ISNUMBER(H44)=TRUE(),ISNUMBER(J44)=TRUE(),ISNUMBER(L44)=TRUE(),ISNUMBER(N44)=TRUE(),ISNUMBER(P44)=TRUE(),ISNUMBER(R44)=TRUE()),MAX(D44,F44,H44,J44,L44,N44,P44,R44),"")</f>
        <v/>
      </c>
      <c r="AE44" s="1397" t="str">
        <f aca="false">IF(ISNUMBER(AD44),AD44*50%,"")</f>
        <v/>
      </c>
    </row>
    <row r="45" customFormat="false" ht="16.5" hidden="false" customHeight="false" outlineLevel="0" collapsed="false">
      <c r="A45" s="1399" t="n">
        <v>36</v>
      </c>
      <c r="B45" s="1410"/>
      <c r="C45" s="1401"/>
      <c r="D45" s="1411"/>
      <c r="E45" s="1406"/>
      <c r="F45" s="1412"/>
      <c r="G45" s="1404"/>
      <c r="H45" s="1411"/>
      <c r="I45" s="1406"/>
      <c r="J45" s="1412"/>
      <c r="K45" s="1404"/>
      <c r="L45" s="1411"/>
      <c r="M45" s="1406"/>
      <c r="N45" s="1412"/>
      <c r="O45" s="1404"/>
      <c r="P45" s="1411"/>
      <c r="Q45" s="1406"/>
      <c r="R45" s="1412"/>
      <c r="S45" s="1404"/>
      <c r="T45" s="1413" t="str">
        <f aca="false">IF(ISNUMBER(AE45)=TRUE(),AE45,"")</f>
        <v/>
      </c>
      <c r="U45" s="1394" t="str">
        <f aca="false">IF(ISNUMBER(D45)=TRUE(),SUM(D45,F45,H45,J45,L45,N45,P45,R45)-T45,"")</f>
        <v/>
      </c>
      <c r="V45" s="1395" t="str">
        <f aca="false">IF(ISNUMBER(E45)=TRUE(),SUM(E45,G45,I45,K45,M45,O45,Q45,S45),"")</f>
        <v/>
      </c>
      <c r="W45" s="1414" t="str">
        <f aca="false">IF(ISNUMBER(AC45)=TRUE(),AC45,"")</f>
        <v/>
      </c>
      <c r="X45" s="1397" t="str">
        <f aca="false">IF(ISNUMBER(W45)=TRUE(),1,"")</f>
        <v/>
      </c>
      <c r="Y45" s="1397" t="str">
        <f aca="false">IF(ISNUMBER(U45)=TRUE(),U45,"")</f>
        <v/>
      </c>
      <c r="Z45" s="1397" t="str">
        <f aca="false">IF(ISNUMBER(V45)=TRUE(),V45,"")</f>
        <v/>
      </c>
      <c r="AA45" s="1398" t="n">
        <f aca="false">MAX(E45,G45,I45,K45,M45,O45,Q45,S45)</f>
        <v>0</v>
      </c>
      <c r="AB45" s="1397" t="str">
        <f aca="false">IF(ISNUMBER(Y45)=TRUE(),Y45-Z45/100000-AA45/1000000000,"")</f>
        <v/>
      </c>
      <c r="AC45" s="1397" t="str">
        <f aca="false">IF(ISNUMBER(AB45)=TRUE(),RANK(AB45,$AB$10:$AB$49,1),"")</f>
        <v/>
      </c>
      <c r="AD45" s="1397" t="str">
        <f aca="false">IF(OR(ISNUMBER(D45)=TRUE(),ISNUMBER(F45)=TRUE(),ISNUMBER(H45)=TRUE(),ISNUMBER(J45)=TRUE(),ISNUMBER(L45)=TRUE(),ISNUMBER(N45)=TRUE(),ISNUMBER(P45)=TRUE(),ISNUMBER(R45)=TRUE()),MAX(D45,F45,H45,J45,L45,N45,P45,R45),"")</f>
        <v/>
      </c>
      <c r="AE45" s="1397" t="str">
        <f aca="false">IF(ISNUMBER(AD45),AD45*50%,"")</f>
        <v/>
      </c>
    </row>
    <row r="46" customFormat="false" ht="16.5" hidden="false" customHeight="false" outlineLevel="0" collapsed="false">
      <c r="A46" s="1383" t="n">
        <v>37</v>
      </c>
      <c r="B46" s="1410"/>
      <c r="C46" s="1401"/>
      <c r="D46" s="1411"/>
      <c r="E46" s="1406"/>
      <c r="F46" s="1412"/>
      <c r="G46" s="1404"/>
      <c r="H46" s="1411"/>
      <c r="I46" s="1406"/>
      <c r="J46" s="1412"/>
      <c r="K46" s="1404"/>
      <c r="L46" s="1411"/>
      <c r="M46" s="1406"/>
      <c r="N46" s="1412"/>
      <c r="O46" s="1404"/>
      <c r="P46" s="1411"/>
      <c r="Q46" s="1406"/>
      <c r="R46" s="1412"/>
      <c r="S46" s="1404"/>
      <c r="T46" s="1413" t="str">
        <f aca="false">IF(ISNUMBER(AE46)=TRUE(),AE46,"")</f>
        <v/>
      </c>
      <c r="U46" s="1394" t="str">
        <f aca="false">IF(ISNUMBER(D46)=TRUE(),SUM(D46,F46,H46,J46,L46,N46,P46,R46)-T46,"")</f>
        <v/>
      </c>
      <c r="V46" s="1395" t="str">
        <f aca="false">IF(ISNUMBER(E46)=TRUE(),SUM(E46,G46,I46,K46,M46,O46,Q46,S46),"")</f>
        <v/>
      </c>
      <c r="W46" s="1414" t="str">
        <f aca="false">IF(ISNUMBER(AC46)=TRUE(),AC46,"")</f>
        <v/>
      </c>
      <c r="X46" s="1397" t="str">
        <f aca="false">IF(ISNUMBER(W46)=TRUE(),1,"")</f>
        <v/>
      </c>
      <c r="Y46" s="1397" t="str">
        <f aca="false">IF(ISNUMBER(U46)=TRUE(),U46,"")</f>
        <v/>
      </c>
      <c r="Z46" s="1397" t="str">
        <f aca="false">IF(ISNUMBER(V46)=TRUE(),V46,"")</f>
        <v/>
      </c>
      <c r="AA46" s="1398" t="n">
        <f aca="false">MAX(E46,G46,I46,K46,M46,O46,Q46,S46)</f>
        <v>0</v>
      </c>
      <c r="AB46" s="1397" t="str">
        <f aca="false">IF(ISNUMBER(Y46)=TRUE(),Y46-Z46/100000-AA46/1000000000,"")</f>
        <v/>
      </c>
      <c r="AC46" s="1397" t="str">
        <f aca="false">IF(ISNUMBER(AB46)=TRUE(),RANK(AB46,$AB$10:$AB$49,1),"")</f>
        <v/>
      </c>
      <c r="AD46" s="1397" t="str">
        <f aca="false">IF(OR(ISNUMBER(D46)=TRUE(),ISNUMBER(F46)=TRUE(),ISNUMBER(H46)=TRUE(),ISNUMBER(J46)=TRUE(),ISNUMBER(L46)=TRUE(),ISNUMBER(N46)=TRUE(),ISNUMBER(P46)=TRUE(),ISNUMBER(R46)=TRUE()),MAX(D46,F46,H46,J46,L46,N46,P46,R46),"")</f>
        <v/>
      </c>
      <c r="AE46" s="1397" t="str">
        <f aca="false">IF(ISNUMBER(AD46),AD46*50%,"")</f>
        <v/>
      </c>
    </row>
    <row r="47" customFormat="false" ht="16.5" hidden="false" customHeight="false" outlineLevel="0" collapsed="false">
      <c r="A47" s="1399" t="n">
        <v>38</v>
      </c>
      <c r="B47" s="1410"/>
      <c r="C47" s="1401"/>
      <c r="D47" s="1411"/>
      <c r="E47" s="1406"/>
      <c r="F47" s="1412"/>
      <c r="G47" s="1404"/>
      <c r="H47" s="1411"/>
      <c r="I47" s="1406"/>
      <c r="J47" s="1412"/>
      <c r="K47" s="1404"/>
      <c r="L47" s="1411"/>
      <c r="M47" s="1406"/>
      <c r="N47" s="1412"/>
      <c r="O47" s="1404"/>
      <c r="P47" s="1411"/>
      <c r="Q47" s="1406"/>
      <c r="R47" s="1412"/>
      <c r="S47" s="1404"/>
      <c r="T47" s="1413" t="str">
        <f aca="false">IF(ISNUMBER(AE47)=TRUE(),AE47,"")</f>
        <v/>
      </c>
      <c r="U47" s="1394" t="str">
        <f aca="false">IF(ISNUMBER(D47)=TRUE(),SUM(D47,F47,H47,J47,L47,N47,P47,R47)-T47,"")</f>
        <v/>
      </c>
      <c r="V47" s="1395" t="str">
        <f aca="false">IF(ISNUMBER(E47)=TRUE(),SUM(E47,G47,I47,K47,M47,O47,Q47,S47),"")</f>
        <v/>
      </c>
      <c r="W47" s="1414" t="str">
        <f aca="false">IF(ISNUMBER(AC47)=TRUE(),AC47,"")</f>
        <v/>
      </c>
      <c r="X47" s="1397" t="str">
        <f aca="false">IF(ISNUMBER(W47)=TRUE(),1,"")</f>
        <v/>
      </c>
      <c r="Y47" s="1397" t="str">
        <f aca="false">IF(ISNUMBER(U47)=TRUE(),U47,"")</f>
        <v/>
      </c>
      <c r="Z47" s="1397" t="str">
        <f aca="false">IF(ISNUMBER(V47)=TRUE(),V47,"")</f>
        <v/>
      </c>
      <c r="AA47" s="1398" t="n">
        <f aca="false">MAX(E47,G47,I47,K47,M47,O47,Q47,S47)</f>
        <v>0</v>
      </c>
      <c r="AB47" s="1397" t="str">
        <f aca="false">IF(ISNUMBER(Y47)=TRUE(),Y47-Z47/100000-AA47/1000000000,"")</f>
        <v/>
      </c>
      <c r="AC47" s="1397" t="str">
        <f aca="false">IF(ISNUMBER(AB47)=TRUE(),RANK(AB47,$AB$10:$AB$49,1),"")</f>
        <v/>
      </c>
      <c r="AD47" s="1397" t="str">
        <f aca="false">IF(OR(ISNUMBER(D47)=TRUE(),ISNUMBER(F47)=TRUE(),ISNUMBER(H47)=TRUE(),ISNUMBER(J47)=TRUE(),ISNUMBER(L47)=TRUE(),ISNUMBER(N47)=TRUE(),ISNUMBER(P47)=TRUE(),ISNUMBER(R47)=TRUE()),MAX(D47,F47,H47,J47,L47,N47,P47,R47),"")</f>
        <v/>
      </c>
      <c r="AE47" s="1397" t="str">
        <f aca="false">IF(ISNUMBER(AD47),AD47*50%,"")</f>
        <v/>
      </c>
    </row>
    <row r="48" customFormat="false" ht="16.5" hidden="false" customHeight="false" outlineLevel="0" collapsed="false">
      <c r="A48" s="1399" t="n">
        <v>39</v>
      </c>
      <c r="B48" s="1410"/>
      <c r="C48" s="1401"/>
      <c r="D48" s="1411"/>
      <c r="E48" s="1406"/>
      <c r="F48" s="1412"/>
      <c r="G48" s="1404"/>
      <c r="H48" s="1411"/>
      <c r="I48" s="1406"/>
      <c r="J48" s="1412"/>
      <c r="K48" s="1404"/>
      <c r="L48" s="1411"/>
      <c r="M48" s="1406"/>
      <c r="N48" s="1412"/>
      <c r="O48" s="1404"/>
      <c r="P48" s="1411"/>
      <c r="Q48" s="1406"/>
      <c r="R48" s="1412"/>
      <c r="S48" s="1404"/>
      <c r="T48" s="1413" t="str">
        <f aca="false">IF(ISNUMBER(AE48)=TRUE(),AE48,"")</f>
        <v/>
      </c>
      <c r="U48" s="1394" t="str">
        <f aca="false">IF(ISNUMBER(D48)=TRUE(),SUM(D48,F48,H48,J48,L48,N48,P48,R48)-T48,"")</f>
        <v/>
      </c>
      <c r="V48" s="1395" t="str">
        <f aca="false">IF(ISNUMBER(E48)=TRUE(),SUM(E48,G48,I48,K48,M48,O48,Q48,S48),"")</f>
        <v/>
      </c>
      <c r="W48" s="1414" t="str">
        <f aca="false">IF(ISNUMBER(AC48)=TRUE(),AC48,"")</f>
        <v/>
      </c>
      <c r="X48" s="1397" t="str">
        <f aca="false">IF(ISNUMBER(W48)=TRUE(),1,"")</f>
        <v/>
      </c>
      <c r="Y48" s="1397" t="str">
        <f aca="false">IF(ISNUMBER(U48)=TRUE(),U48,"")</f>
        <v/>
      </c>
      <c r="Z48" s="1397" t="str">
        <f aca="false">IF(ISNUMBER(V48)=TRUE(),V48,"")</f>
        <v/>
      </c>
      <c r="AA48" s="1398" t="n">
        <f aca="false">MAX(E48,G48,I48,K48,M48,O48,Q48,S48)</f>
        <v>0</v>
      </c>
      <c r="AB48" s="1397" t="str">
        <f aca="false">IF(ISNUMBER(Y48)=TRUE(),Y48-Z48/100000-AA48/1000000000,"")</f>
        <v/>
      </c>
      <c r="AC48" s="1397" t="str">
        <f aca="false">IF(ISNUMBER(AB48)=TRUE(),RANK(AB48,$AB$10:$AB$49,1),"")</f>
        <v/>
      </c>
      <c r="AD48" s="1397" t="str">
        <f aca="false">IF(OR(ISNUMBER(D48)=TRUE(),ISNUMBER(F48)=TRUE(),ISNUMBER(H48)=TRUE(),ISNUMBER(J48)=TRUE(),ISNUMBER(L48)=TRUE(),ISNUMBER(N48)=TRUE(),ISNUMBER(P48)=TRUE(),ISNUMBER(R48)=TRUE()),MAX(D48,F48,H48,J48,L48,N48,P48,R48),"")</f>
        <v/>
      </c>
      <c r="AE48" s="1397" t="str">
        <f aca="false">IF(ISNUMBER(AD48),AD48*50%,"")</f>
        <v/>
      </c>
    </row>
    <row r="49" customFormat="false" ht="17.25" hidden="false" customHeight="false" outlineLevel="0" collapsed="false">
      <c r="A49" s="1415" t="n">
        <v>40</v>
      </c>
      <c r="B49" s="1416"/>
      <c r="C49" s="1417"/>
      <c r="D49" s="1418"/>
      <c r="E49" s="1419"/>
      <c r="F49" s="1420"/>
      <c r="G49" s="1421"/>
      <c r="H49" s="1418"/>
      <c r="I49" s="1419"/>
      <c r="J49" s="1420"/>
      <c r="K49" s="1421"/>
      <c r="L49" s="1418"/>
      <c r="M49" s="1419"/>
      <c r="N49" s="1420"/>
      <c r="O49" s="1421"/>
      <c r="P49" s="1418"/>
      <c r="Q49" s="1419"/>
      <c r="R49" s="1420"/>
      <c r="S49" s="1421"/>
      <c r="T49" s="1422" t="str">
        <f aca="false">IF(ISNUMBER(AE49)=TRUE(),AE49,"")</f>
        <v/>
      </c>
      <c r="U49" s="1423" t="str">
        <f aca="false">IF(ISNUMBER(D49)=TRUE(),SUM(D49,F49,H49,J49,L49,N49,P49,R49)-T49,"")</f>
        <v/>
      </c>
      <c r="V49" s="1424" t="str">
        <f aca="false">IF(ISNUMBER(E49)=TRUE(),SUM(E49,G49,I49,K49,M49,O49,Q49,S49),"")</f>
        <v/>
      </c>
      <c r="W49" s="1425" t="str">
        <f aca="false">IF(ISNUMBER(AC49)=TRUE(),AC49,"")</f>
        <v/>
      </c>
      <c r="X49" s="1397" t="str">
        <f aca="false">IF(ISNUMBER(W49)=TRUE(),1,"")</f>
        <v/>
      </c>
      <c r="Y49" s="1397" t="str">
        <f aca="false">IF(ISNUMBER(U49)=TRUE(),U49,"")</f>
        <v/>
      </c>
      <c r="Z49" s="1397" t="str">
        <f aca="false">IF(ISNUMBER(V49)=TRUE(),V49,"")</f>
        <v/>
      </c>
      <c r="AA49" s="1398" t="n">
        <f aca="false">MAX(E49,G49,I49,K49,M49,O49,Q49,S49)</f>
        <v>0</v>
      </c>
      <c r="AB49" s="1397" t="str">
        <f aca="false">IF(ISNUMBER(Y49)=TRUE(),Y49-Z49/100000-AA49/1000000000,"")</f>
        <v/>
      </c>
      <c r="AC49" s="1397" t="str">
        <f aca="false">IF(ISNUMBER(AB49)=TRUE(),RANK(AB49,$AB$10:$AB$49,1),"")</f>
        <v/>
      </c>
      <c r="AD49" s="1397" t="str">
        <f aca="false">IF(OR(ISNUMBER(D49)=TRUE(),ISNUMBER(F49)=TRUE(),ISNUMBER(H49)=TRUE(),ISNUMBER(J49)=TRUE(),ISNUMBER(L49)=TRUE(),ISNUMBER(N49)=TRUE(),ISNUMBER(P49)=TRUE(),ISNUMBER(R49)=TRUE()),MAX(D49,F49,H49,J49,L49,N49,P49,R49),"")</f>
        <v/>
      </c>
      <c r="AE49" s="1397" t="str">
        <f aca="false">IF(ISNUMBER(AD49),AD49*50%,"")</f>
        <v/>
      </c>
    </row>
    <row r="50" customFormat="false" ht="16.5" hidden="false" customHeight="false" outlineLevel="0" collapsed="false">
      <c r="B50" s="1426"/>
      <c r="C50" s="1427"/>
      <c r="D50" s="1428"/>
      <c r="E50" s="1429"/>
      <c r="F50" s="1428"/>
      <c r="G50" s="1429"/>
      <c r="H50" s="1428"/>
      <c r="I50" s="1429"/>
      <c r="J50" s="1428"/>
      <c r="K50" s="1429"/>
      <c r="L50" s="1428"/>
      <c r="M50" s="1429"/>
      <c r="N50" s="1428"/>
      <c r="O50" s="1429"/>
      <c r="P50" s="1428"/>
      <c r="Q50" s="1429"/>
      <c r="R50" s="1428"/>
      <c r="S50" s="1429"/>
      <c r="T50" s="1429"/>
      <c r="U50" s="1428"/>
      <c r="V50" s="1429"/>
      <c r="W50" s="1430"/>
    </row>
    <row r="51" customFormat="false" ht="15.75" hidden="false" customHeight="false" outlineLevel="0" collapsed="false">
      <c r="B51" s="1426"/>
      <c r="C51" s="1427"/>
      <c r="D51" s="1428"/>
      <c r="E51" s="1429"/>
      <c r="F51" s="1428"/>
      <c r="G51" s="1429"/>
      <c r="H51" s="1428"/>
      <c r="I51" s="1429"/>
      <c r="J51" s="1428"/>
      <c r="K51" s="1429"/>
      <c r="L51" s="1428"/>
      <c r="M51" s="1429"/>
      <c r="N51" s="1428"/>
      <c r="O51" s="1429"/>
      <c r="P51" s="1428"/>
      <c r="Q51" s="1429"/>
      <c r="R51" s="1428"/>
      <c r="S51" s="1429"/>
      <c r="T51" s="1429"/>
      <c r="U51" s="1428"/>
      <c r="V51" s="1429"/>
      <c r="W51" s="1430"/>
    </row>
    <row r="52" customFormat="false" ht="15.75" hidden="false" customHeight="false" outlineLevel="0" collapsed="false">
      <c r="B52" s="1426"/>
      <c r="C52" s="1427"/>
      <c r="D52" s="1428"/>
      <c r="E52" s="1429"/>
      <c r="F52" s="1428"/>
      <c r="G52" s="1429"/>
      <c r="H52" s="1428"/>
      <c r="I52" s="1429"/>
      <c r="J52" s="1428"/>
      <c r="K52" s="1429"/>
      <c r="L52" s="1428"/>
      <c r="M52" s="1429"/>
      <c r="N52" s="1428"/>
      <c r="O52" s="1429"/>
      <c r="P52" s="1428"/>
      <c r="Q52" s="1429"/>
      <c r="R52" s="1428"/>
      <c r="S52" s="1429"/>
      <c r="T52" s="1429"/>
      <c r="U52" s="1428"/>
      <c r="V52" s="1429"/>
      <c r="W52" s="1430"/>
    </row>
    <row r="53" customFormat="false" ht="15.75" hidden="false" customHeight="false" outlineLevel="0" collapsed="false">
      <c r="B53" s="1426"/>
      <c r="C53" s="1427"/>
      <c r="D53" s="1428"/>
      <c r="E53" s="1429"/>
      <c r="F53" s="1428"/>
      <c r="G53" s="1429"/>
      <c r="H53" s="1428"/>
      <c r="I53" s="1429"/>
      <c r="J53" s="1428"/>
      <c r="K53" s="1429"/>
      <c r="L53" s="1428"/>
      <c r="M53" s="1429"/>
      <c r="N53" s="1428"/>
      <c r="O53" s="1429"/>
      <c r="P53" s="1428"/>
      <c r="Q53" s="1429"/>
      <c r="R53" s="1428"/>
      <c r="S53" s="1429"/>
      <c r="T53" s="1429"/>
      <c r="U53" s="1428"/>
      <c r="V53" s="1429"/>
      <c r="W53" s="1430"/>
    </row>
  </sheetData>
  <mergeCells count="22">
    <mergeCell ref="B1:C1"/>
    <mergeCell ref="B2:C2"/>
    <mergeCell ref="A5:A7"/>
    <mergeCell ref="B5:B7"/>
    <mergeCell ref="C5:C7"/>
    <mergeCell ref="D5:E5"/>
    <mergeCell ref="F5:G5"/>
    <mergeCell ref="H5:I5"/>
    <mergeCell ref="J5:K5"/>
    <mergeCell ref="L5:M5"/>
    <mergeCell ref="N5:O5"/>
    <mergeCell ref="P5:Q5"/>
    <mergeCell ref="R5:S5"/>
    <mergeCell ref="U5:W6"/>
    <mergeCell ref="D6:E6"/>
    <mergeCell ref="F6:G6"/>
    <mergeCell ref="H6:I6"/>
    <mergeCell ref="J6:K6"/>
    <mergeCell ref="L6:M6"/>
    <mergeCell ref="N6:O6"/>
    <mergeCell ref="P6:Q6"/>
    <mergeCell ref="R6:S6"/>
  </mergeCells>
  <dataValidations count="1">
    <dataValidation allowBlank="true" error="Polje sa formulom i nije dopušteno ništa mjenjati!" errorStyle="stop" errorTitle="Stani!" operator="between" prompt="Polje sa formulom, ne upisuj ništa!" promptTitle="POZOR!" showDropDown="false" showErrorMessage="true" showInputMessage="true" sqref="U10:U49" type="custom">
      <formula1>IF(ISNUMBER(#REF!)=TRUE(),SUM(#REF!,#REF!,#REF!,#REF!,#REF!,#REF!,#REF!,#REF!),"")</formula1>
      <formula2>0</formula2>
    </dataValidation>
  </dataValidations>
  <printOptions headings="false" gridLines="false" gridLinesSet="true" horizontalCentered="true" verticalCentered="false"/>
  <pageMargins left="0.7875" right="0.7875" top="0.66944444444444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YPojedinačni plasman lige&amp;R&amp;YStranica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I103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F45" activeCellId="0" sqref="F45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5.13"/>
    <col collapsed="false" customWidth="true" hidden="false" outlineLevel="0" max="2" min="2" style="62" width="21.84"/>
    <col collapsed="false" customWidth="true" hidden="false" outlineLevel="0" max="3" min="3" style="2" width="19.85"/>
    <col collapsed="false" customWidth="true" hidden="false" outlineLevel="0" max="4" min="4" style="2" width="5.71"/>
    <col collapsed="false" customWidth="true" hidden="false" outlineLevel="0" max="5" min="5" style="63" width="9.28"/>
    <col collapsed="false" customWidth="true" hidden="false" outlineLevel="0" max="6" min="6" style="2" width="5.71"/>
    <col collapsed="false" customWidth="true" hidden="false" outlineLevel="0" max="7" min="7" style="63" width="9.28"/>
    <col collapsed="false" customWidth="true" hidden="false" outlineLevel="0" max="8" min="8" style="2" width="5.71"/>
    <col collapsed="false" customWidth="true" hidden="false" outlineLevel="0" max="9" min="9" style="63" width="9.28"/>
    <col collapsed="false" customWidth="true" hidden="false" outlineLevel="0" max="10" min="10" style="2" width="5.71"/>
    <col collapsed="false" customWidth="true" hidden="false" outlineLevel="0" max="11" min="11" style="63" width="9.28"/>
    <col collapsed="false" customWidth="true" hidden="false" outlineLevel="0" max="12" min="12" style="2" width="5.71"/>
    <col collapsed="false" customWidth="true" hidden="false" outlineLevel="0" max="13" min="13" style="63" width="9.28"/>
    <col collapsed="false" customWidth="true" hidden="false" outlineLevel="0" max="14" min="14" style="2" width="5.71"/>
    <col collapsed="false" customWidth="true" hidden="false" outlineLevel="0" max="15" min="15" style="63" width="9.28"/>
    <col collapsed="false" customWidth="true" hidden="false" outlineLevel="0" max="16" min="16" style="2" width="5.71"/>
    <col collapsed="false" customWidth="true" hidden="false" outlineLevel="0" max="17" min="17" style="63" width="9.28"/>
    <col collapsed="false" customWidth="true" hidden="false" outlineLevel="0" max="18" min="18" style="2" width="5.85"/>
    <col collapsed="false" customWidth="true" hidden="false" outlineLevel="0" max="19" min="19" style="63" width="9.28"/>
    <col collapsed="false" customWidth="true" hidden="false" outlineLevel="0" max="20" min="20" style="63" width="5.71"/>
    <col collapsed="false" customWidth="true" hidden="false" outlineLevel="0" max="21" min="21" style="63" width="9.28"/>
    <col collapsed="false" customWidth="true" hidden="false" outlineLevel="0" max="22" min="22" style="63" width="5.71"/>
    <col collapsed="false" customWidth="true" hidden="false" outlineLevel="0" max="23" min="23" style="63" width="9.28"/>
    <col collapsed="false" customWidth="true" hidden="false" outlineLevel="0" max="24" min="24" style="63" width="5.71"/>
    <col collapsed="false" customWidth="true" hidden="false" outlineLevel="0" max="25" min="25" style="63" width="9.28"/>
    <col collapsed="false" customWidth="true" hidden="false" outlineLevel="0" max="26" min="26" style="63" width="5.71"/>
    <col collapsed="false" customWidth="true" hidden="false" outlineLevel="0" max="27" min="27" style="63" width="9.28"/>
    <col collapsed="false" customWidth="true" hidden="false" outlineLevel="0" max="28" min="28" style="2" width="6.7"/>
    <col collapsed="false" customWidth="true" hidden="false" outlineLevel="0" max="29" min="29" style="63" width="9.99"/>
    <col collapsed="false" customWidth="true" hidden="false" outlineLevel="0" max="30" min="30" style="2" width="12.14"/>
    <col collapsed="false" customWidth="false" hidden="false" outlineLevel="0" max="33" min="31" style="2" width="9.14"/>
    <col collapsed="false" customWidth="true" hidden="false" outlineLevel="0" max="34" min="34" style="2" width="10.85"/>
    <col collapsed="false" customWidth="true" hidden="false" outlineLevel="0" max="35" min="35" style="2" width="10.99"/>
    <col collapsed="false" customWidth="true" hidden="false" outlineLevel="0" max="36" min="36" style="2" width="14.56"/>
    <col collapsed="false" customWidth="false" hidden="false" outlineLevel="0" max="257" min="37" style="2" width="9.14"/>
  </cols>
  <sheetData>
    <row r="1" customFormat="false" ht="23.25" hidden="false" customHeight="false" outlineLevel="0" collapsed="false">
      <c r="B1" s="64" t="s">
        <v>0</v>
      </c>
      <c r="C1" s="64"/>
      <c r="O1" s="65" t="s">
        <v>1</v>
      </c>
    </row>
    <row r="2" customFormat="false" ht="23.25" hidden="false" customHeight="false" outlineLevel="0" collapsed="false">
      <c r="B2" s="66" t="s">
        <v>2</v>
      </c>
      <c r="C2" s="66"/>
      <c r="O2" s="8" t="str">
        <f aca="false">IF(ISTEXT('[1]Pojedinačni plasman lige'!$K$2)=TRUE(),'[1]Pojedinačni plasman lige'!$K$2,"")</f>
        <v>PRVENSTVO HŠRS 2015 - I. LIGA - SENIORI </v>
      </c>
    </row>
    <row r="3" customFormat="false" ht="23.25" hidden="false" customHeight="false" outlineLevel="0" collapsed="false">
      <c r="O3" s="65" t="s">
        <v>48</v>
      </c>
    </row>
    <row r="4" customFormat="false" ht="15.75" hidden="false" customHeight="false" outlineLevel="0" collapsed="false">
      <c r="B4" s="67"/>
      <c r="D4" s="58"/>
      <c r="E4" s="68"/>
      <c r="H4" s="58"/>
      <c r="I4" s="68"/>
      <c r="L4" s="58"/>
      <c r="M4" s="68"/>
      <c r="P4" s="58"/>
      <c r="Q4" s="68"/>
    </row>
    <row r="5" s="16" customFormat="true" ht="20.25" hidden="false" customHeight="true" outlineLevel="0" collapsed="false">
      <c r="A5" s="10" t="s">
        <v>4</v>
      </c>
      <c r="B5" s="69" t="s">
        <v>49</v>
      </c>
      <c r="C5" s="70" t="s">
        <v>5</v>
      </c>
      <c r="D5" s="13" t="s">
        <v>6</v>
      </c>
      <c r="E5" s="13"/>
      <c r="F5" s="12" t="s">
        <v>7</v>
      </c>
      <c r="G5" s="12"/>
      <c r="H5" s="13" t="s">
        <v>8</v>
      </c>
      <c r="I5" s="13"/>
      <c r="J5" s="12" t="s">
        <v>9</v>
      </c>
      <c r="K5" s="12"/>
      <c r="L5" s="13" t="s">
        <v>10</v>
      </c>
      <c r="M5" s="13"/>
      <c r="N5" s="12" t="s">
        <v>11</v>
      </c>
      <c r="O5" s="12"/>
      <c r="P5" s="13" t="s">
        <v>12</v>
      </c>
      <c r="Q5" s="13"/>
      <c r="R5" s="12" t="s">
        <v>13</v>
      </c>
      <c r="S5" s="12"/>
      <c r="T5" s="12" t="s">
        <v>14</v>
      </c>
      <c r="U5" s="12"/>
      <c r="V5" s="12" t="s">
        <v>15</v>
      </c>
      <c r="W5" s="12"/>
      <c r="X5" s="12" t="s">
        <v>16</v>
      </c>
      <c r="Y5" s="12"/>
      <c r="Z5" s="12" t="s">
        <v>17</v>
      </c>
      <c r="AA5" s="12"/>
      <c r="AB5" s="15" t="s">
        <v>18</v>
      </c>
      <c r="AC5" s="15"/>
      <c r="AD5" s="15"/>
    </row>
    <row r="6" s="16" customFormat="true" ht="27.75" hidden="false" customHeight="true" outlineLevel="0" collapsed="false">
      <c r="A6" s="10"/>
      <c r="B6" s="69"/>
      <c r="C6" s="70"/>
      <c r="D6" s="17" t="s">
        <v>19</v>
      </c>
      <c r="E6" s="17"/>
      <c r="F6" s="17" t="s">
        <v>20</v>
      </c>
      <c r="G6" s="17"/>
      <c r="H6" s="17" t="s">
        <v>21</v>
      </c>
      <c r="I6" s="17"/>
      <c r="J6" s="17" t="s">
        <v>22</v>
      </c>
      <c r="K6" s="17"/>
      <c r="L6" s="17" t="s">
        <v>23</v>
      </c>
      <c r="M6" s="17"/>
      <c r="N6" s="17" t="s">
        <v>24</v>
      </c>
      <c r="O6" s="17"/>
      <c r="P6" s="17" t="s">
        <v>25</v>
      </c>
      <c r="Q6" s="17"/>
      <c r="R6" s="17" t="s">
        <v>26</v>
      </c>
      <c r="S6" s="17"/>
      <c r="T6" s="17" t="s">
        <v>27</v>
      </c>
      <c r="U6" s="17"/>
      <c r="V6" s="17" t="s">
        <v>50</v>
      </c>
      <c r="W6" s="17"/>
      <c r="X6" s="17" t="s">
        <v>29</v>
      </c>
      <c r="Y6" s="17"/>
      <c r="Z6" s="17" t="s">
        <v>30</v>
      </c>
      <c r="AA6" s="17"/>
      <c r="AB6" s="15"/>
      <c r="AC6" s="15"/>
      <c r="AD6" s="15"/>
    </row>
    <row r="7" s="16" customFormat="true" ht="12.75" hidden="false" customHeight="true" outlineLevel="0" collapsed="false">
      <c r="A7" s="10"/>
      <c r="B7" s="69"/>
      <c r="C7" s="70"/>
      <c r="D7" s="22" t="s">
        <v>31</v>
      </c>
      <c r="E7" s="71" t="s">
        <v>32</v>
      </c>
      <c r="F7" s="22" t="s">
        <v>31</v>
      </c>
      <c r="G7" s="72" t="s">
        <v>32</v>
      </c>
      <c r="H7" s="20" t="s">
        <v>31</v>
      </c>
      <c r="I7" s="71" t="s">
        <v>32</v>
      </c>
      <c r="J7" s="22" t="s">
        <v>31</v>
      </c>
      <c r="K7" s="72" t="s">
        <v>32</v>
      </c>
      <c r="L7" s="20" t="s">
        <v>31</v>
      </c>
      <c r="M7" s="71" t="s">
        <v>32</v>
      </c>
      <c r="N7" s="22" t="s">
        <v>31</v>
      </c>
      <c r="O7" s="72" t="s">
        <v>32</v>
      </c>
      <c r="P7" s="20" t="s">
        <v>31</v>
      </c>
      <c r="Q7" s="71" t="s">
        <v>32</v>
      </c>
      <c r="R7" s="22" t="s">
        <v>31</v>
      </c>
      <c r="S7" s="72" t="s">
        <v>32</v>
      </c>
      <c r="T7" s="22" t="s">
        <v>31</v>
      </c>
      <c r="U7" s="72" t="s">
        <v>32</v>
      </c>
      <c r="V7" s="22" t="s">
        <v>31</v>
      </c>
      <c r="W7" s="72" t="s">
        <v>32</v>
      </c>
      <c r="X7" s="22" t="s">
        <v>31</v>
      </c>
      <c r="Y7" s="72" t="s">
        <v>32</v>
      </c>
      <c r="Z7" s="22" t="s">
        <v>31</v>
      </c>
      <c r="AA7" s="72" t="s">
        <v>32</v>
      </c>
      <c r="AB7" s="20" t="s">
        <v>31</v>
      </c>
      <c r="AC7" s="73" t="s">
        <v>33</v>
      </c>
      <c r="AD7" s="74" t="s">
        <v>34</v>
      </c>
      <c r="AE7" s="75"/>
      <c r="AF7" s="76"/>
      <c r="AG7" s="76"/>
      <c r="AH7" s="76"/>
      <c r="AI7" s="76"/>
    </row>
    <row r="8" s="35" customFormat="true" ht="15" hidden="false" customHeight="true" outlineLevel="0" collapsed="false">
      <c r="A8" s="77" t="n">
        <v>1</v>
      </c>
      <c r="B8" s="78" t="s">
        <v>51</v>
      </c>
      <c r="C8" s="79" t="s">
        <v>38</v>
      </c>
      <c r="D8" s="80" t="n">
        <v>2</v>
      </c>
      <c r="E8" s="81" t="n">
        <v>8980</v>
      </c>
      <c r="F8" s="82" t="n">
        <v>4</v>
      </c>
      <c r="G8" s="83" t="n">
        <v>7070</v>
      </c>
      <c r="H8" s="80" t="n">
        <v>1</v>
      </c>
      <c r="I8" s="81" t="n">
        <v>5920</v>
      </c>
      <c r="J8" s="82" t="n">
        <v>1</v>
      </c>
      <c r="K8" s="83" t="n">
        <v>15600</v>
      </c>
      <c r="L8" s="80" t="n">
        <v>1</v>
      </c>
      <c r="M8" s="81" t="n">
        <v>4255</v>
      </c>
      <c r="N8" s="82" t="n">
        <v>8</v>
      </c>
      <c r="O8" s="83" t="n">
        <v>896</v>
      </c>
      <c r="P8" s="80" t="n">
        <v>1</v>
      </c>
      <c r="Q8" s="81" t="n">
        <v>12250</v>
      </c>
      <c r="R8" s="82" t="n">
        <v>9</v>
      </c>
      <c r="S8" s="83" t="n">
        <v>3300</v>
      </c>
      <c r="T8" s="84" t="n">
        <v>3</v>
      </c>
      <c r="U8" s="85" t="n">
        <v>8279</v>
      </c>
      <c r="V8" s="84" t="n">
        <v>7</v>
      </c>
      <c r="W8" s="85" t="n">
        <v>11180</v>
      </c>
      <c r="X8" s="84" t="n">
        <v>2</v>
      </c>
      <c r="Y8" s="85" t="n">
        <v>6210</v>
      </c>
      <c r="Z8" s="84" t="n">
        <v>1</v>
      </c>
      <c r="AA8" s="83" t="n">
        <v>8690</v>
      </c>
      <c r="AB8" s="86" t="n">
        <v>40</v>
      </c>
      <c r="AC8" s="87" t="n">
        <v>92630</v>
      </c>
      <c r="AD8" s="88" t="n">
        <v>1</v>
      </c>
    </row>
    <row r="9" s="35" customFormat="true" ht="15" hidden="false" customHeight="true" outlineLevel="0" collapsed="false">
      <c r="A9" s="47" t="n">
        <v>2</v>
      </c>
      <c r="B9" s="78" t="s">
        <v>52</v>
      </c>
      <c r="C9" s="79" t="s">
        <v>38</v>
      </c>
      <c r="D9" s="80" t="n">
        <v>3</v>
      </c>
      <c r="E9" s="81" t="n">
        <v>11540</v>
      </c>
      <c r="F9" s="89" t="n">
        <v>5</v>
      </c>
      <c r="G9" s="90" t="n">
        <v>8420</v>
      </c>
      <c r="H9" s="80" t="n">
        <v>8</v>
      </c>
      <c r="I9" s="81" t="n">
        <v>4220</v>
      </c>
      <c r="J9" s="89" t="n">
        <v>3</v>
      </c>
      <c r="K9" s="90" t="n">
        <v>8700</v>
      </c>
      <c r="L9" s="80" t="n">
        <v>1</v>
      </c>
      <c r="M9" s="81" t="n">
        <v>2526</v>
      </c>
      <c r="N9" s="89" t="n">
        <v>1</v>
      </c>
      <c r="O9" s="90" t="n">
        <v>3025</v>
      </c>
      <c r="P9" s="80" t="n">
        <v>1</v>
      </c>
      <c r="Q9" s="81" t="n">
        <v>7780</v>
      </c>
      <c r="R9" s="89" t="n">
        <v>3</v>
      </c>
      <c r="S9" s="90" t="n">
        <v>8150</v>
      </c>
      <c r="T9" s="91" t="n">
        <v>12</v>
      </c>
      <c r="U9" s="92" t="n">
        <v>2437</v>
      </c>
      <c r="V9" s="91" t="n">
        <v>3</v>
      </c>
      <c r="W9" s="92" t="n">
        <v>7960</v>
      </c>
      <c r="X9" s="91" t="n">
        <v>3</v>
      </c>
      <c r="Y9" s="92" t="n">
        <v>6530</v>
      </c>
      <c r="Z9" s="91" t="n">
        <v>3</v>
      </c>
      <c r="AA9" s="90" t="n">
        <v>7510</v>
      </c>
      <c r="AB9" s="86" t="n">
        <v>46</v>
      </c>
      <c r="AC9" s="87" t="n">
        <v>78798</v>
      </c>
      <c r="AD9" s="88" t="n">
        <v>2</v>
      </c>
    </row>
    <row r="10" s="35" customFormat="true" ht="15" hidden="false" customHeight="true" outlineLevel="0" collapsed="false">
      <c r="A10" s="47" t="n">
        <v>3</v>
      </c>
      <c r="B10" s="78" t="s">
        <v>53</v>
      </c>
      <c r="C10" s="79" t="s">
        <v>41</v>
      </c>
      <c r="D10" s="80" t="n">
        <v>4</v>
      </c>
      <c r="E10" s="81" t="n">
        <v>10300</v>
      </c>
      <c r="F10" s="89" t="n">
        <v>3</v>
      </c>
      <c r="G10" s="90" t="n">
        <v>12080</v>
      </c>
      <c r="H10" s="80" t="n">
        <v>4</v>
      </c>
      <c r="I10" s="81" t="n">
        <v>2960</v>
      </c>
      <c r="J10" s="89" t="n">
        <v>7</v>
      </c>
      <c r="K10" s="90" t="n">
        <v>4820</v>
      </c>
      <c r="L10" s="80" t="n">
        <v>8</v>
      </c>
      <c r="M10" s="81" t="n">
        <v>2861</v>
      </c>
      <c r="N10" s="89" t="n">
        <v>4</v>
      </c>
      <c r="O10" s="90" t="n">
        <v>2108</v>
      </c>
      <c r="P10" s="80" t="n">
        <v>1</v>
      </c>
      <c r="Q10" s="81" t="n">
        <v>12010</v>
      </c>
      <c r="R10" s="89" t="n">
        <v>7</v>
      </c>
      <c r="S10" s="90" t="n">
        <v>4780</v>
      </c>
      <c r="T10" s="91" t="n">
        <v>6</v>
      </c>
      <c r="U10" s="92" t="n">
        <v>7131</v>
      </c>
      <c r="V10" s="91" t="n">
        <v>1</v>
      </c>
      <c r="W10" s="92" t="n">
        <v>21033</v>
      </c>
      <c r="X10" s="91" t="n">
        <v>3</v>
      </c>
      <c r="Y10" s="92" t="n">
        <v>6130</v>
      </c>
      <c r="Z10" s="91" t="n">
        <v>3</v>
      </c>
      <c r="AA10" s="90" t="n">
        <v>6260</v>
      </c>
      <c r="AB10" s="86" t="n">
        <v>51</v>
      </c>
      <c r="AC10" s="87" t="n">
        <v>92473</v>
      </c>
      <c r="AD10" s="88" t="n">
        <v>3</v>
      </c>
    </row>
    <row r="11" s="35" customFormat="true" ht="15" hidden="false" customHeight="true" outlineLevel="0" collapsed="false">
      <c r="A11" s="47" t="n">
        <v>4</v>
      </c>
      <c r="B11" s="78" t="s">
        <v>54</v>
      </c>
      <c r="C11" s="79" t="s">
        <v>36</v>
      </c>
      <c r="D11" s="80" t="n">
        <v>5</v>
      </c>
      <c r="E11" s="81" t="n">
        <v>7210</v>
      </c>
      <c r="F11" s="89" t="n">
        <v>1</v>
      </c>
      <c r="G11" s="90" t="n">
        <v>13750</v>
      </c>
      <c r="H11" s="80" t="n">
        <v>1</v>
      </c>
      <c r="I11" s="81" t="n">
        <v>5800</v>
      </c>
      <c r="J11" s="89" t="n">
        <v>5</v>
      </c>
      <c r="K11" s="90" t="n">
        <v>7800</v>
      </c>
      <c r="L11" s="80" t="n">
        <v>6</v>
      </c>
      <c r="M11" s="81" t="n">
        <v>1482</v>
      </c>
      <c r="N11" s="89" t="n">
        <v>7</v>
      </c>
      <c r="O11" s="90" t="n">
        <v>1902</v>
      </c>
      <c r="P11" s="80" t="n">
        <v>3</v>
      </c>
      <c r="Q11" s="81" t="n">
        <v>11600</v>
      </c>
      <c r="R11" s="89" t="n">
        <v>2</v>
      </c>
      <c r="S11" s="90" t="n">
        <v>9600</v>
      </c>
      <c r="T11" s="91" t="n">
        <v>1</v>
      </c>
      <c r="U11" s="92" t="n">
        <v>12430</v>
      </c>
      <c r="V11" s="91" t="n">
        <v>5</v>
      </c>
      <c r="W11" s="92" t="n">
        <v>6764</v>
      </c>
      <c r="X11" s="91" t="n">
        <v>8</v>
      </c>
      <c r="Y11" s="92" t="n">
        <v>4600</v>
      </c>
      <c r="Z11" s="91" t="n">
        <v>7</v>
      </c>
      <c r="AA11" s="90" t="n">
        <v>3690</v>
      </c>
      <c r="AB11" s="86" t="n">
        <v>51</v>
      </c>
      <c r="AC11" s="87" t="n">
        <v>86628</v>
      </c>
      <c r="AD11" s="88" t="n">
        <v>4</v>
      </c>
    </row>
    <row r="12" s="35" customFormat="true" ht="15" hidden="false" customHeight="true" outlineLevel="0" collapsed="false">
      <c r="A12" s="47" t="n">
        <v>5</v>
      </c>
      <c r="B12" s="78" t="s">
        <v>55</v>
      </c>
      <c r="C12" s="79" t="s">
        <v>35</v>
      </c>
      <c r="D12" s="80" t="n">
        <v>1</v>
      </c>
      <c r="E12" s="81" t="n">
        <v>10440</v>
      </c>
      <c r="F12" s="89" t="n">
        <v>2</v>
      </c>
      <c r="G12" s="90" t="n">
        <v>12480</v>
      </c>
      <c r="H12" s="80" t="n">
        <v>8</v>
      </c>
      <c r="I12" s="81" t="n">
        <v>1340</v>
      </c>
      <c r="J12" s="89" t="n">
        <v>8.5</v>
      </c>
      <c r="K12" s="90" t="n">
        <v>4400</v>
      </c>
      <c r="L12" s="80" t="n">
        <v>2</v>
      </c>
      <c r="M12" s="81" t="n">
        <v>2044</v>
      </c>
      <c r="N12" s="89" t="n">
        <v>10</v>
      </c>
      <c r="O12" s="90" t="n">
        <v>860</v>
      </c>
      <c r="P12" s="80" t="n">
        <v>1</v>
      </c>
      <c r="Q12" s="81" t="n">
        <v>13380</v>
      </c>
      <c r="R12" s="89" t="n">
        <v>2</v>
      </c>
      <c r="S12" s="90" t="n">
        <v>11860</v>
      </c>
      <c r="T12" s="91" t="n">
        <v>1</v>
      </c>
      <c r="U12" s="92" t="n">
        <v>22389</v>
      </c>
      <c r="V12" s="91" t="n">
        <v>1</v>
      </c>
      <c r="W12" s="92" t="n">
        <v>16057</v>
      </c>
      <c r="X12" s="91" t="n">
        <v>10</v>
      </c>
      <c r="Y12" s="92" t="n">
        <v>4460</v>
      </c>
      <c r="Z12" s="91" t="n">
        <v>5</v>
      </c>
      <c r="AA12" s="90" t="n">
        <v>9360</v>
      </c>
      <c r="AB12" s="86" t="n">
        <v>51.5</v>
      </c>
      <c r="AC12" s="87" t="n">
        <v>109070</v>
      </c>
      <c r="AD12" s="88" t="n">
        <v>5</v>
      </c>
    </row>
    <row r="13" s="35" customFormat="true" ht="15" hidden="false" customHeight="true" outlineLevel="0" collapsed="false">
      <c r="A13" s="47" t="n">
        <v>6</v>
      </c>
      <c r="B13" s="78" t="s">
        <v>56</v>
      </c>
      <c r="C13" s="79" t="s">
        <v>37</v>
      </c>
      <c r="D13" s="80" t="n">
        <v>1</v>
      </c>
      <c r="E13" s="81" t="n">
        <v>13320</v>
      </c>
      <c r="F13" s="89" t="n">
        <v>11</v>
      </c>
      <c r="G13" s="90" t="n">
        <v>3860</v>
      </c>
      <c r="H13" s="80" t="n">
        <v>10</v>
      </c>
      <c r="I13" s="81" t="n">
        <v>2480</v>
      </c>
      <c r="J13" s="89" t="n">
        <v>9</v>
      </c>
      <c r="K13" s="90" t="n">
        <v>4620</v>
      </c>
      <c r="L13" s="80" t="n">
        <v>3</v>
      </c>
      <c r="M13" s="81" t="n">
        <v>1793</v>
      </c>
      <c r="N13" s="89" t="n">
        <v>2</v>
      </c>
      <c r="O13" s="90" t="n">
        <v>2743</v>
      </c>
      <c r="P13" s="80" t="n">
        <v>6</v>
      </c>
      <c r="Q13" s="81" t="n">
        <v>5120</v>
      </c>
      <c r="R13" s="89" t="n">
        <v>1</v>
      </c>
      <c r="S13" s="90" t="n">
        <v>14050</v>
      </c>
      <c r="T13" s="91" t="n">
        <v>5</v>
      </c>
      <c r="U13" s="92" t="n">
        <v>5872</v>
      </c>
      <c r="V13" s="91" t="n">
        <v>3</v>
      </c>
      <c r="W13" s="92" t="n">
        <v>17099</v>
      </c>
      <c r="X13" s="91" t="n">
        <v>1</v>
      </c>
      <c r="Y13" s="92" t="n">
        <v>7140</v>
      </c>
      <c r="Z13" s="91" t="n">
        <v>3</v>
      </c>
      <c r="AA13" s="90" t="n">
        <v>5780</v>
      </c>
      <c r="AB13" s="86" t="n">
        <v>55</v>
      </c>
      <c r="AC13" s="87" t="n">
        <v>83877</v>
      </c>
      <c r="AD13" s="88" t="n">
        <v>6</v>
      </c>
    </row>
    <row r="14" s="35" customFormat="true" ht="15" hidden="false" customHeight="true" outlineLevel="0" collapsed="false">
      <c r="A14" s="47" t="n">
        <v>7</v>
      </c>
      <c r="B14" s="78" t="s">
        <v>57</v>
      </c>
      <c r="C14" s="79" t="s">
        <v>40</v>
      </c>
      <c r="D14" s="80" t="n">
        <v>3</v>
      </c>
      <c r="E14" s="81" t="n">
        <v>10360</v>
      </c>
      <c r="F14" s="89" t="n">
        <v>4</v>
      </c>
      <c r="G14" s="90" t="n">
        <v>8780</v>
      </c>
      <c r="H14" s="80" t="n">
        <v>7</v>
      </c>
      <c r="I14" s="81" t="n">
        <v>1420</v>
      </c>
      <c r="J14" s="89" t="n">
        <v>1</v>
      </c>
      <c r="K14" s="90" t="n">
        <v>8580</v>
      </c>
      <c r="L14" s="80" t="n">
        <v>7</v>
      </c>
      <c r="M14" s="81" t="n">
        <v>1336</v>
      </c>
      <c r="N14" s="89" t="n">
        <v>1</v>
      </c>
      <c r="O14" s="90" t="n">
        <v>3615</v>
      </c>
      <c r="P14" s="80" t="n">
        <v>11</v>
      </c>
      <c r="Q14" s="81" t="n">
        <v>3480</v>
      </c>
      <c r="R14" s="89" t="n">
        <v>2</v>
      </c>
      <c r="S14" s="90" t="n">
        <v>8110</v>
      </c>
      <c r="T14" s="91" t="n">
        <v>5</v>
      </c>
      <c r="U14" s="92" t="n">
        <v>9676</v>
      </c>
      <c r="V14" s="91" t="n">
        <v>4</v>
      </c>
      <c r="W14" s="92" t="n">
        <v>8684</v>
      </c>
      <c r="X14" s="91" t="n">
        <v>3</v>
      </c>
      <c r="Y14" s="92" t="n">
        <v>5590</v>
      </c>
      <c r="Z14" s="91" t="n">
        <v>7</v>
      </c>
      <c r="AA14" s="90" t="n">
        <v>9100</v>
      </c>
      <c r="AB14" s="86" t="n">
        <v>55</v>
      </c>
      <c r="AC14" s="87" t="n">
        <v>78731</v>
      </c>
      <c r="AD14" s="88" t="n">
        <v>7</v>
      </c>
    </row>
    <row r="15" s="35" customFormat="true" ht="15" hidden="false" customHeight="true" outlineLevel="0" collapsed="false">
      <c r="A15" s="47" t="n">
        <v>8</v>
      </c>
      <c r="B15" s="78" t="s">
        <v>58</v>
      </c>
      <c r="C15" s="79" t="s">
        <v>39</v>
      </c>
      <c r="D15" s="80" t="n">
        <v>5</v>
      </c>
      <c r="E15" s="81" t="n">
        <v>7930</v>
      </c>
      <c r="F15" s="89" t="n">
        <v>7</v>
      </c>
      <c r="G15" s="90" t="n">
        <v>6840</v>
      </c>
      <c r="H15" s="80" t="n">
        <v>2</v>
      </c>
      <c r="I15" s="81" t="n">
        <v>4320</v>
      </c>
      <c r="J15" s="89" t="n">
        <v>11</v>
      </c>
      <c r="K15" s="90" t="n">
        <v>2420</v>
      </c>
      <c r="L15" s="80" t="n">
        <v>5</v>
      </c>
      <c r="M15" s="81" t="n">
        <v>1242</v>
      </c>
      <c r="N15" s="89" t="n">
        <v>3</v>
      </c>
      <c r="O15" s="90" t="n">
        <v>3472</v>
      </c>
      <c r="P15" s="80" t="n">
        <v>4</v>
      </c>
      <c r="Q15" s="81" t="n">
        <v>8290</v>
      </c>
      <c r="R15" s="89" t="n">
        <v>5</v>
      </c>
      <c r="S15" s="90" t="n">
        <v>5990</v>
      </c>
      <c r="T15" s="91" t="n">
        <v>2</v>
      </c>
      <c r="U15" s="92" t="n">
        <v>9565</v>
      </c>
      <c r="V15" s="91" t="n">
        <v>3</v>
      </c>
      <c r="W15" s="92" t="n">
        <v>9492</v>
      </c>
      <c r="X15" s="91" t="n">
        <v>1</v>
      </c>
      <c r="Y15" s="92" t="n">
        <v>9620</v>
      </c>
      <c r="Z15" s="91" t="n">
        <v>10</v>
      </c>
      <c r="AA15" s="90" t="n">
        <v>7180</v>
      </c>
      <c r="AB15" s="86" t="n">
        <v>58</v>
      </c>
      <c r="AC15" s="87" t="n">
        <v>76361</v>
      </c>
      <c r="AD15" s="88" t="n">
        <v>8</v>
      </c>
    </row>
    <row r="16" s="35" customFormat="true" ht="15" hidden="false" customHeight="true" outlineLevel="0" collapsed="false">
      <c r="A16" s="47" t="n">
        <v>9</v>
      </c>
      <c r="B16" s="78" t="s">
        <v>59</v>
      </c>
      <c r="C16" s="79" t="s">
        <v>43</v>
      </c>
      <c r="D16" s="80" t="n">
        <v>2</v>
      </c>
      <c r="E16" s="81" t="n">
        <v>11640</v>
      </c>
      <c r="F16" s="89" t="n">
        <v>2</v>
      </c>
      <c r="G16" s="90" t="n">
        <v>10590</v>
      </c>
      <c r="H16" s="80" t="n">
        <v>7</v>
      </c>
      <c r="I16" s="81" t="n">
        <v>2640</v>
      </c>
      <c r="J16" s="89" t="n">
        <v>7</v>
      </c>
      <c r="K16" s="90" t="n">
        <v>7520</v>
      </c>
      <c r="L16" s="80" t="n">
        <v>2</v>
      </c>
      <c r="M16" s="81" t="n">
        <v>2723</v>
      </c>
      <c r="N16" s="89" t="n">
        <v>6</v>
      </c>
      <c r="O16" s="90" t="n">
        <v>1793</v>
      </c>
      <c r="P16" s="80" t="n">
        <v>9</v>
      </c>
      <c r="Q16" s="81" t="n">
        <v>2310</v>
      </c>
      <c r="R16" s="89" t="n">
        <v>3</v>
      </c>
      <c r="S16" s="90" t="n">
        <v>5500</v>
      </c>
      <c r="T16" s="91" t="n">
        <v>7</v>
      </c>
      <c r="U16" s="92" t="n">
        <v>4797</v>
      </c>
      <c r="V16" s="91" t="n">
        <v>11</v>
      </c>
      <c r="W16" s="92" t="n">
        <v>3723</v>
      </c>
      <c r="X16" s="91" t="n">
        <v>5</v>
      </c>
      <c r="Y16" s="92" t="n">
        <v>6560</v>
      </c>
      <c r="Z16" s="91" t="n">
        <v>2</v>
      </c>
      <c r="AA16" s="90" t="n">
        <v>10030</v>
      </c>
      <c r="AB16" s="86" t="n">
        <v>63</v>
      </c>
      <c r="AC16" s="87" t="n">
        <v>69826</v>
      </c>
      <c r="AD16" s="88" t="n">
        <v>9</v>
      </c>
    </row>
    <row r="17" s="35" customFormat="true" ht="15" hidden="false" customHeight="true" outlineLevel="0" collapsed="false">
      <c r="A17" s="47" t="n">
        <v>10</v>
      </c>
      <c r="B17" s="78" t="s">
        <v>60</v>
      </c>
      <c r="C17" s="79" t="s">
        <v>39</v>
      </c>
      <c r="D17" s="80" t="n">
        <v>6</v>
      </c>
      <c r="E17" s="81" t="n">
        <v>6640</v>
      </c>
      <c r="F17" s="89" t="n">
        <v>3</v>
      </c>
      <c r="G17" s="90" t="n">
        <v>7290</v>
      </c>
      <c r="H17" s="80" t="n">
        <v>6</v>
      </c>
      <c r="I17" s="81" t="n">
        <v>4540</v>
      </c>
      <c r="J17" s="89" t="n">
        <v>2</v>
      </c>
      <c r="K17" s="90" t="n">
        <v>9200</v>
      </c>
      <c r="L17" s="80" t="n">
        <v>4</v>
      </c>
      <c r="M17" s="81" t="n">
        <v>1730</v>
      </c>
      <c r="N17" s="89" t="n">
        <v>9</v>
      </c>
      <c r="O17" s="90" t="n">
        <v>1165</v>
      </c>
      <c r="P17" s="80" t="n">
        <v>11</v>
      </c>
      <c r="Q17" s="81" t="n">
        <v>2580</v>
      </c>
      <c r="R17" s="89" t="n">
        <v>8</v>
      </c>
      <c r="S17" s="90" t="n">
        <v>5990</v>
      </c>
      <c r="T17" s="91" t="n">
        <v>2</v>
      </c>
      <c r="U17" s="92" t="n">
        <v>11472</v>
      </c>
      <c r="V17" s="91" t="n">
        <v>6</v>
      </c>
      <c r="W17" s="92" t="n">
        <v>6081</v>
      </c>
      <c r="X17" s="91" t="n">
        <v>1</v>
      </c>
      <c r="Y17" s="92" t="n">
        <v>6740</v>
      </c>
      <c r="Z17" s="91" t="n">
        <v>7</v>
      </c>
      <c r="AA17" s="90" t="n">
        <v>5380</v>
      </c>
      <c r="AB17" s="86" t="n">
        <v>65</v>
      </c>
      <c r="AC17" s="87" t="n">
        <v>68808</v>
      </c>
      <c r="AD17" s="88" t="n">
        <v>10</v>
      </c>
    </row>
    <row r="18" s="35" customFormat="true" ht="15" hidden="false" customHeight="true" outlineLevel="0" collapsed="false">
      <c r="A18" s="47" t="n">
        <v>11</v>
      </c>
      <c r="B18" s="78" t="s">
        <v>61</v>
      </c>
      <c r="C18" s="79" t="s">
        <v>41</v>
      </c>
      <c r="D18" s="80" t="n">
        <v>1</v>
      </c>
      <c r="E18" s="81" t="n">
        <v>10680</v>
      </c>
      <c r="F18" s="89" t="n">
        <v>2</v>
      </c>
      <c r="G18" s="90" t="n">
        <v>9690</v>
      </c>
      <c r="H18" s="80" t="n">
        <v>1</v>
      </c>
      <c r="I18" s="81" t="n">
        <v>4040</v>
      </c>
      <c r="J18" s="89" t="n">
        <v>7</v>
      </c>
      <c r="K18" s="90" t="n">
        <v>5600</v>
      </c>
      <c r="L18" s="80" t="n">
        <v>1</v>
      </c>
      <c r="M18" s="81" t="n">
        <v>3016</v>
      </c>
      <c r="N18" s="89" t="n">
        <v>4</v>
      </c>
      <c r="O18" s="90" t="n">
        <v>1919</v>
      </c>
      <c r="P18" s="80" t="n">
        <v>7</v>
      </c>
      <c r="Q18" s="81" t="n">
        <v>7080</v>
      </c>
      <c r="R18" s="89" t="n">
        <v>9</v>
      </c>
      <c r="S18" s="90" t="n">
        <v>3910</v>
      </c>
      <c r="T18" s="91" t="n">
        <v>11</v>
      </c>
      <c r="U18" s="92" t="n">
        <v>2505</v>
      </c>
      <c r="V18" s="91" t="n">
        <v>9</v>
      </c>
      <c r="W18" s="92" t="n">
        <v>4824</v>
      </c>
      <c r="X18" s="91" t="n">
        <v>4</v>
      </c>
      <c r="Y18" s="92" t="n">
        <v>6090</v>
      </c>
      <c r="Z18" s="91" t="n">
        <v>9</v>
      </c>
      <c r="AA18" s="90" t="n">
        <v>4910</v>
      </c>
      <c r="AB18" s="86" t="n">
        <v>65</v>
      </c>
      <c r="AC18" s="87" t="n">
        <v>64264</v>
      </c>
      <c r="AD18" s="88" t="n">
        <v>11</v>
      </c>
    </row>
    <row r="19" s="35" customFormat="true" ht="15" hidden="false" customHeight="true" outlineLevel="0" collapsed="false">
      <c r="A19" s="47" t="n">
        <v>12</v>
      </c>
      <c r="B19" s="78" t="s">
        <v>62</v>
      </c>
      <c r="C19" s="79" t="s">
        <v>35</v>
      </c>
      <c r="D19" s="80" t="n">
        <v>10</v>
      </c>
      <c r="E19" s="81" t="n">
        <v>6630</v>
      </c>
      <c r="F19" s="89" t="n">
        <v>1</v>
      </c>
      <c r="G19" s="90" t="n">
        <v>11740</v>
      </c>
      <c r="H19" s="80" t="n">
        <v>8</v>
      </c>
      <c r="I19" s="81" t="n">
        <v>2620</v>
      </c>
      <c r="J19" s="89" t="n">
        <v>6</v>
      </c>
      <c r="K19" s="90" t="n">
        <v>7080</v>
      </c>
      <c r="L19" s="80" t="n">
        <v>10</v>
      </c>
      <c r="M19" s="81" t="n">
        <v>908</v>
      </c>
      <c r="N19" s="89" t="n">
        <v>6</v>
      </c>
      <c r="O19" s="90" t="n">
        <v>2062</v>
      </c>
      <c r="P19" s="80" t="n">
        <v>5</v>
      </c>
      <c r="Q19" s="81" t="n">
        <v>6040</v>
      </c>
      <c r="R19" s="89" t="n">
        <v>1</v>
      </c>
      <c r="S19" s="90" t="n">
        <v>11100</v>
      </c>
      <c r="T19" s="91" t="n">
        <v>11</v>
      </c>
      <c r="U19" s="92" t="n">
        <v>1021</v>
      </c>
      <c r="V19" s="91" t="n">
        <v>2</v>
      </c>
      <c r="W19" s="92" t="n">
        <v>8145</v>
      </c>
      <c r="X19" s="91" t="n">
        <v>7</v>
      </c>
      <c r="Y19" s="92" t="n">
        <v>5430</v>
      </c>
      <c r="Z19" s="91" t="n">
        <v>1</v>
      </c>
      <c r="AA19" s="90" t="n">
        <v>8040</v>
      </c>
      <c r="AB19" s="86" t="n">
        <v>68</v>
      </c>
      <c r="AC19" s="87" t="n">
        <v>70816</v>
      </c>
      <c r="AD19" s="88" t="n">
        <v>12</v>
      </c>
    </row>
    <row r="20" customFormat="false" ht="15" hidden="false" customHeight="true" outlineLevel="0" collapsed="false">
      <c r="A20" s="47" t="n">
        <v>13</v>
      </c>
      <c r="B20" s="78" t="s">
        <v>63</v>
      </c>
      <c r="C20" s="79" t="s">
        <v>44</v>
      </c>
      <c r="D20" s="80" t="n">
        <v>7</v>
      </c>
      <c r="E20" s="81" t="n">
        <v>5440</v>
      </c>
      <c r="F20" s="89" t="n">
        <v>12</v>
      </c>
      <c r="G20" s="90" t="n">
        <v>3350</v>
      </c>
      <c r="H20" s="80" t="n">
        <v>4</v>
      </c>
      <c r="I20" s="81" t="n">
        <v>3560</v>
      </c>
      <c r="J20" s="89" t="n">
        <v>6</v>
      </c>
      <c r="K20" s="90" t="n">
        <v>5380</v>
      </c>
      <c r="L20" s="80" t="n">
        <v>10</v>
      </c>
      <c r="M20" s="81" t="n">
        <v>787</v>
      </c>
      <c r="N20" s="89" t="n">
        <v>2</v>
      </c>
      <c r="O20" s="90" t="n">
        <v>3598</v>
      </c>
      <c r="P20" s="80" t="n">
        <v>5</v>
      </c>
      <c r="Q20" s="81" t="n">
        <v>5570</v>
      </c>
      <c r="R20" s="89" t="n">
        <v>2</v>
      </c>
      <c r="S20" s="90" t="n">
        <v>9230</v>
      </c>
      <c r="T20" s="91" t="n">
        <v>4</v>
      </c>
      <c r="U20" s="92" t="n">
        <v>7682</v>
      </c>
      <c r="V20" s="91" t="n">
        <v>6</v>
      </c>
      <c r="W20" s="92" t="n">
        <v>6650</v>
      </c>
      <c r="X20" s="91" t="n">
        <v>8</v>
      </c>
      <c r="Y20" s="92" t="n">
        <v>4630</v>
      </c>
      <c r="Z20" s="91" t="n">
        <v>2</v>
      </c>
      <c r="AA20" s="90" t="n">
        <v>7810</v>
      </c>
      <c r="AB20" s="86" t="n">
        <v>68</v>
      </c>
      <c r="AC20" s="87" t="n">
        <v>63687</v>
      </c>
      <c r="AD20" s="88" t="n">
        <v>13</v>
      </c>
      <c r="AE20" s="35"/>
      <c r="AF20" s="35"/>
      <c r="AG20" s="35"/>
      <c r="AH20" s="35"/>
      <c r="AI20" s="35"/>
    </row>
    <row r="21" customFormat="false" ht="15.75" hidden="false" customHeight="true" outlineLevel="0" collapsed="false">
      <c r="A21" s="47" t="n">
        <v>14</v>
      </c>
      <c r="B21" s="78" t="s">
        <v>64</v>
      </c>
      <c r="C21" s="79" t="s">
        <v>44</v>
      </c>
      <c r="D21" s="80" t="n">
        <v>5</v>
      </c>
      <c r="E21" s="81" t="n">
        <v>9940</v>
      </c>
      <c r="F21" s="89" t="n">
        <v>5</v>
      </c>
      <c r="G21" s="90" t="n">
        <v>9740</v>
      </c>
      <c r="H21" s="80" t="n">
        <v>2</v>
      </c>
      <c r="I21" s="81" t="n">
        <v>6820</v>
      </c>
      <c r="J21" s="89" t="n">
        <v>3.5</v>
      </c>
      <c r="K21" s="90" t="n">
        <v>8560</v>
      </c>
      <c r="L21" s="80" t="n">
        <v>10</v>
      </c>
      <c r="M21" s="81" t="n">
        <v>820</v>
      </c>
      <c r="N21" s="89" t="n">
        <v>6</v>
      </c>
      <c r="O21" s="90" t="n">
        <v>1830</v>
      </c>
      <c r="P21" s="80" t="n">
        <v>6</v>
      </c>
      <c r="Q21" s="81" t="n">
        <v>7230</v>
      </c>
      <c r="R21" s="89" t="n">
        <v>4</v>
      </c>
      <c r="S21" s="90" t="n">
        <v>7930</v>
      </c>
      <c r="T21" s="91" t="n">
        <v>4</v>
      </c>
      <c r="U21" s="92" t="n">
        <v>7711</v>
      </c>
      <c r="V21" s="91" t="n">
        <v>5</v>
      </c>
      <c r="W21" s="92" t="n">
        <v>6106</v>
      </c>
      <c r="X21" s="91" t="n">
        <v>11</v>
      </c>
      <c r="Y21" s="92" t="n">
        <v>3230</v>
      </c>
      <c r="Z21" s="91" t="n">
        <v>8</v>
      </c>
      <c r="AA21" s="90" t="n">
        <v>4940</v>
      </c>
      <c r="AB21" s="86" t="n">
        <v>69.5</v>
      </c>
      <c r="AC21" s="87" t="n">
        <v>74857</v>
      </c>
      <c r="AD21" s="88" t="n">
        <v>14</v>
      </c>
      <c r="AE21" s="35"/>
      <c r="AF21" s="35"/>
      <c r="AG21" s="35"/>
      <c r="AH21" s="35"/>
      <c r="AI21" s="35"/>
    </row>
    <row r="22" customFormat="false" ht="16.5" hidden="false" customHeight="false" outlineLevel="0" collapsed="false">
      <c r="A22" s="47" t="n">
        <v>15</v>
      </c>
      <c r="B22" s="78" t="s">
        <v>65</v>
      </c>
      <c r="C22" s="79" t="s">
        <v>45</v>
      </c>
      <c r="D22" s="80" t="n">
        <v>4</v>
      </c>
      <c r="E22" s="81" t="n">
        <v>10860</v>
      </c>
      <c r="F22" s="89" t="n">
        <v>10</v>
      </c>
      <c r="G22" s="90" t="n">
        <v>5380</v>
      </c>
      <c r="H22" s="80" t="n">
        <v>12</v>
      </c>
      <c r="I22" s="81" t="n">
        <v>1280</v>
      </c>
      <c r="J22" s="89" t="n">
        <v>10</v>
      </c>
      <c r="K22" s="90" t="n">
        <v>3740</v>
      </c>
      <c r="L22" s="80" t="n">
        <v>4</v>
      </c>
      <c r="M22" s="81" t="n">
        <v>1646</v>
      </c>
      <c r="N22" s="89" t="n">
        <v>9</v>
      </c>
      <c r="O22" s="90" t="n">
        <v>1267</v>
      </c>
      <c r="P22" s="80" t="n">
        <v>2</v>
      </c>
      <c r="Q22" s="81" t="n">
        <v>6590</v>
      </c>
      <c r="R22" s="89" t="n">
        <v>3</v>
      </c>
      <c r="S22" s="90" t="n">
        <v>8650</v>
      </c>
      <c r="T22" s="91" t="n">
        <v>3</v>
      </c>
      <c r="U22" s="92" t="n">
        <v>10113</v>
      </c>
      <c r="V22" s="91" t="n">
        <v>2</v>
      </c>
      <c r="W22" s="92" t="n">
        <v>11009</v>
      </c>
      <c r="X22" s="91" t="n">
        <v>5</v>
      </c>
      <c r="Y22" s="92" t="n">
        <v>5440</v>
      </c>
      <c r="Z22" s="91" t="n">
        <v>6</v>
      </c>
      <c r="AA22" s="90" t="n">
        <v>9260</v>
      </c>
      <c r="AB22" s="86" t="n">
        <v>70</v>
      </c>
      <c r="AC22" s="87" t="n">
        <v>75235</v>
      </c>
      <c r="AD22" s="88" t="n">
        <v>15</v>
      </c>
      <c r="AE22" s="35"/>
      <c r="AF22" s="35"/>
      <c r="AG22" s="35"/>
      <c r="AH22" s="35"/>
      <c r="AI22" s="35"/>
    </row>
    <row r="23" customFormat="false" ht="16.5" hidden="false" customHeight="false" outlineLevel="0" collapsed="false">
      <c r="A23" s="47" t="n">
        <v>16</v>
      </c>
      <c r="B23" s="78" t="s">
        <v>66</v>
      </c>
      <c r="C23" s="79" t="s">
        <v>45</v>
      </c>
      <c r="D23" s="80" t="n">
        <v>9</v>
      </c>
      <c r="E23" s="81" t="n">
        <v>4560</v>
      </c>
      <c r="F23" s="89" t="n">
        <v>3</v>
      </c>
      <c r="G23" s="90" t="n">
        <v>10240</v>
      </c>
      <c r="H23" s="80" t="n">
        <v>6</v>
      </c>
      <c r="I23" s="81" t="n">
        <v>1620</v>
      </c>
      <c r="J23" s="89" t="n">
        <v>6</v>
      </c>
      <c r="K23" s="90" t="n">
        <v>5660</v>
      </c>
      <c r="L23" s="80" t="n">
        <v>7</v>
      </c>
      <c r="M23" s="81" t="n">
        <v>1178</v>
      </c>
      <c r="N23" s="89" t="n">
        <v>4</v>
      </c>
      <c r="O23" s="90" t="n">
        <v>2045</v>
      </c>
      <c r="P23" s="80" t="n">
        <v>7</v>
      </c>
      <c r="Q23" s="81" t="n">
        <v>2570</v>
      </c>
      <c r="R23" s="89" t="n">
        <v>1</v>
      </c>
      <c r="S23" s="90" t="n">
        <v>8810</v>
      </c>
      <c r="T23" s="91" t="n">
        <v>5</v>
      </c>
      <c r="U23" s="92" t="n">
        <v>7684</v>
      </c>
      <c r="V23" s="91" t="n">
        <v>8</v>
      </c>
      <c r="W23" s="92" t="n">
        <v>4952</v>
      </c>
      <c r="X23" s="91" t="n">
        <v>4</v>
      </c>
      <c r="Y23" s="92" t="n">
        <v>7190</v>
      </c>
      <c r="Z23" s="91" t="n">
        <v>10</v>
      </c>
      <c r="AA23" s="90" t="n">
        <v>4690</v>
      </c>
      <c r="AB23" s="86" t="n">
        <v>70</v>
      </c>
      <c r="AC23" s="87" t="n">
        <v>61199</v>
      </c>
      <c r="AD23" s="88" t="n">
        <v>16</v>
      </c>
      <c r="AE23" s="35"/>
      <c r="AF23" s="35"/>
      <c r="AG23" s="35"/>
      <c r="AH23" s="35"/>
      <c r="AI23" s="35"/>
    </row>
    <row r="24" customFormat="false" ht="16.5" hidden="false" customHeight="false" outlineLevel="0" collapsed="false">
      <c r="A24" s="47" t="n">
        <v>17</v>
      </c>
      <c r="B24" s="78" t="s">
        <v>67</v>
      </c>
      <c r="C24" s="79" t="s">
        <v>42</v>
      </c>
      <c r="D24" s="80" t="n">
        <v>8</v>
      </c>
      <c r="E24" s="81" t="n">
        <v>7430</v>
      </c>
      <c r="F24" s="89" t="n">
        <v>8</v>
      </c>
      <c r="G24" s="90" t="n">
        <v>8450</v>
      </c>
      <c r="H24" s="80" t="n">
        <v>4</v>
      </c>
      <c r="I24" s="81" t="n">
        <v>2520</v>
      </c>
      <c r="J24" s="89" t="n">
        <v>5</v>
      </c>
      <c r="K24" s="90" t="n">
        <v>6900</v>
      </c>
      <c r="L24" s="80" t="n">
        <v>11</v>
      </c>
      <c r="M24" s="81" t="n">
        <v>649</v>
      </c>
      <c r="N24" s="89" t="n">
        <v>2</v>
      </c>
      <c r="O24" s="90" t="n">
        <v>2265</v>
      </c>
      <c r="P24" s="80" t="n">
        <v>2</v>
      </c>
      <c r="Q24" s="81" t="n">
        <v>8250</v>
      </c>
      <c r="R24" s="89" t="n">
        <v>6</v>
      </c>
      <c r="S24" s="90" t="n">
        <v>4900</v>
      </c>
      <c r="T24" s="91" t="n">
        <v>1</v>
      </c>
      <c r="U24" s="92" t="n">
        <v>8540</v>
      </c>
      <c r="V24" s="91" t="n">
        <v>12</v>
      </c>
      <c r="W24" s="92" t="n">
        <v>4815</v>
      </c>
      <c r="X24" s="91" t="n">
        <v>1</v>
      </c>
      <c r="Y24" s="92" t="n">
        <v>7310</v>
      </c>
      <c r="Z24" s="91" t="n">
        <v>12</v>
      </c>
      <c r="AA24" s="90" t="n">
        <v>1910</v>
      </c>
      <c r="AB24" s="86" t="n">
        <v>72</v>
      </c>
      <c r="AC24" s="87" t="n">
        <v>63939</v>
      </c>
      <c r="AD24" s="88" t="n">
        <v>17</v>
      </c>
      <c r="AE24" s="35"/>
      <c r="AF24" s="35"/>
      <c r="AG24" s="35"/>
      <c r="AH24" s="35"/>
      <c r="AI24" s="35"/>
    </row>
    <row r="25" customFormat="false" ht="16.5" hidden="false" customHeight="false" outlineLevel="0" collapsed="false">
      <c r="A25" s="47" t="n">
        <v>18</v>
      </c>
      <c r="B25" s="78" t="s">
        <v>68</v>
      </c>
      <c r="C25" s="79" t="s">
        <v>43</v>
      </c>
      <c r="D25" s="80" t="n">
        <v>2</v>
      </c>
      <c r="E25" s="81" t="n">
        <v>9000</v>
      </c>
      <c r="F25" s="89" t="n">
        <v>6</v>
      </c>
      <c r="G25" s="90" t="n">
        <v>7540</v>
      </c>
      <c r="H25" s="80" t="n">
        <v>10</v>
      </c>
      <c r="I25" s="81" t="n">
        <v>2500</v>
      </c>
      <c r="J25" s="89" t="n">
        <v>11</v>
      </c>
      <c r="K25" s="90" t="n">
        <v>3340</v>
      </c>
      <c r="L25" s="80" t="n">
        <v>2</v>
      </c>
      <c r="M25" s="81" t="n">
        <v>1926</v>
      </c>
      <c r="N25" s="89" t="n">
        <v>5</v>
      </c>
      <c r="O25" s="90" t="n">
        <v>2367</v>
      </c>
      <c r="P25" s="80" t="n">
        <v>7</v>
      </c>
      <c r="Q25" s="81" t="n">
        <v>4380</v>
      </c>
      <c r="R25" s="89" t="n">
        <v>3</v>
      </c>
      <c r="S25" s="90" t="n">
        <v>6930</v>
      </c>
      <c r="T25" s="91" t="n">
        <v>10</v>
      </c>
      <c r="U25" s="92" t="n">
        <v>5685</v>
      </c>
      <c r="V25" s="91" t="n">
        <v>7</v>
      </c>
      <c r="W25" s="92" t="n">
        <v>5677</v>
      </c>
      <c r="X25" s="91" t="n">
        <v>6</v>
      </c>
      <c r="Y25" s="92" t="n">
        <v>5400</v>
      </c>
      <c r="Z25" s="91" t="n">
        <v>5</v>
      </c>
      <c r="AA25" s="90" t="n">
        <v>4250</v>
      </c>
      <c r="AB25" s="86" t="n">
        <v>74</v>
      </c>
      <c r="AC25" s="87" t="n">
        <v>58995</v>
      </c>
      <c r="AD25" s="88" t="n">
        <v>18</v>
      </c>
      <c r="AE25" s="35"/>
      <c r="AF25" s="35"/>
      <c r="AG25" s="35"/>
      <c r="AH25" s="35"/>
      <c r="AI25" s="35"/>
    </row>
    <row r="26" customFormat="false" ht="16.5" hidden="false" customHeight="false" outlineLevel="0" collapsed="false">
      <c r="A26" s="47" t="n">
        <v>19</v>
      </c>
      <c r="B26" s="78" t="s">
        <v>69</v>
      </c>
      <c r="C26" s="79" t="s">
        <v>46</v>
      </c>
      <c r="D26" s="80" t="n">
        <v>4</v>
      </c>
      <c r="E26" s="81" t="n">
        <v>8250</v>
      </c>
      <c r="F26" s="89" t="n">
        <v>8</v>
      </c>
      <c r="G26" s="90" t="n">
        <v>8210</v>
      </c>
      <c r="H26" s="80" t="n">
        <v>2</v>
      </c>
      <c r="I26" s="81" t="n">
        <v>3460</v>
      </c>
      <c r="J26" s="89" t="n">
        <v>4</v>
      </c>
      <c r="K26" s="90" t="n">
        <v>8140</v>
      </c>
      <c r="L26" s="80" t="n">
        <v>8</v>
      </c>
      <c r="M26" s="81" t="n">
        <v>920</v>
      </c>
      <c r="N26" s="89" t="n">
        <v>10</v>
      </c>
      <c r="O26" s="90" t="n">
        <v>299</v>
      </c>
      <c r="P26" s="80" t="n">
        <v>3</v>
      </c>
      <c r="Q26" s="81" t="n">
        <v>5710</v>
      </c>
      <c r="R26" s="89" t="n">
        <v>11</v>
      </c>
      <c r="S26" s="90" t="n">
        <v>1330</v>
      </c>
      <c r="T26" s="91" t="n">
        <v>6</v>
      </c>
      <c r="U26" s="92" t="n">
        <v>5457</v>
      </c>
      <c r="V26" s="91" t="n">
        <v>4</v>
      </c>
      <c r="W26" s="92" t="n">
        <v>6732</v>
      </c>
      <c r="X26" s="91" t="n">
        <v>5</v>
      </c>
      <c r="Y26" s="92" t="n">
        <v>5240</v>
      </c>
      <c r="Z26" s="91" t="n">
        <v>9</v>
      </c>
      <c r="AA26" s="90" t="n">
        <v>4650</v>
      </c>
      <c r="AB26" s="86" t="n">
        <v>74</v>
      </c>
      <c r="AC26" s="87" t="n">
        <v>58398</v>
      </c>
      <c r="AD26" s="88" t="n">
        <v>19</v>
      </c>
      <c r="AE26" s="35"/>
      <c r="AF26" s="35"/>
      <c r="AG26" s="35"/>
      <c r="AH26" s="35"/>
      <c r="AI26" s="35"/>
    </row>
    <row r="27" customFormat="false" ht="16.5" hidden="false" customHeight="false" outlineLevel="0" collapsed="false">
      <c r="A27" s="47" t="n">
        <v>20</v>
      </c>
      <c r="B27" s="78" t="s">
        <v>70</v>
      </c>
      <c r="C27" s="79" t="s">
        <v>42</v>
      </c>
      <c r="D27" s="80" t="n">
        <v>3</v>
      </c>
      <c r="E27" s="81" t="n">
        <v>8850</v>
      </c>
      <c r="F27" s="89" t="n">
        <v>5</v>
      </c>
      <c r="G27" s="90" t="n">
        <v>9970</v>
      </c>
      <c r="H27" s="80" t="n">
        <v>12</v>
      </c>
      <c r="I27" s="81" t="n">
        <v>940</v>
      </c>
      <c r="J27" s="89" t="n">
        <v>3</v>
      </c>
      <c r="K27" s="90" t="n">
        <v>9440</v>
      </c>
      <c r="L27" s="80" t="n">
        <v>6</v>
      </c>
      <c r="M27" s="81" t="n">
        <v>1194</v>
      </c>
      <c r="N27" s="89" t="n">
        <v>1</v>
      </c>
      <c r="O27" s="90" t="n">
        <v>2905</v>
      </c>
      <c r="P27" s="80" t="n">
        <v>7</v>
      </c>
      <c r="Q27" s="81" t="n">
        <v>5000</v>
      </c>
      <c r="R27" s="89" t="n">
        <v>7</v>
      </c>
      <c r="S27" s="90" t="n">
        <v>3490</v>
      </c>
      <c r="T27" s="91" t="n">
        <v>1</v>
      </c>
      <c r="U27" s="92" t="n">
        <v>10800</v>
      </c>
      <c r="V27" s="91" t="n">
        <v>12</v>
      </c>
      <c r="W27" s="92" t="n">
        <v>281</v>
      </c>
      <c r="X27" s="91" t="n">
        <v>10</v>
      </c>
      <c r="Y27" s="92" t="n">
        <v>3250</v>
      </c>
      <c r="Z27" s="91" t="n">
        <v>9</v>
      </c>
      <c r="AA27" s="90" t="n">
        <v>7210</v>
      </c>
      <c r="AB27" s="86" t="n">
        <v>76</v>
      </c>
      <c r="AC27" s="87" t="n">
        <v>63330</v>
      </c>
      <c r="AD27" s="88" t="n">
        <v>20</v>
      </c>
      <c r="AE27" s="35"/>
      <c r="AF27" s="35"/>
      <c r="AG27" s="35"/>
      <c r="AH27" s="35"/>
      <c r="AI27" s="35"/>
    </row>
    <row r="28" customFormat="false" ht="16.5" hidden="false" customHeight="false" outlineLevel="0" collapsed="false">
      <c r="A28" s="47" t="n">
        <v>21</v>
      </c>
      <c r="B28" s="78" t="s">
        <v>71</v>
      </c>
      <c r="C28" s="79" t="s">
        <v>37</v>
      </c>
      <c r="D28" s="80" t="n">
        <v>1</v>
      </c>
      <c r="E28" s="81" t="n">
        <v>14490</v>
      </c>
      <c r="F28" s="89" t="n">
        <v>1</v>
      </c>
      <c r="G28" s="90" t="n">
        <v>9750</v>
      </c>
      <c r="H28" s="80" t="n">
        <v>4</v>
      </c>
      <c r="I28" s="81" t="n">
        <v>5340</v>
      </c>
      <c r="J28" s="89" t="n">
        <v>7</v>
      </c>
      <c r="K28" s="90" t="n">
        <v>6400</v>
      </c>
      <c r="L28" s="80" t="n">
        <v>4</v>
      </c>
      <c r="M28" s="81" t="n">
        <v>3062</v>
      </c>
      <c r="N28" s="89" t="n">
        <v>11</v>
      </c>
      <c r="O28" s="90" t="n">
        <v>1084</v>
      </c>
      <c r="P28" s="80" t="n">
        <v>4</v>
      </c>
      <c r="Q28" s="81" t="n">
        <v>7140</v>
      </c>
      <c r="R28" s="89" t="n">
        <v>9</v>
      </c>
      <c r="S28" s="90" t="n">
        <v>4450</v>
      </c>
      <c r="T28" s="91" t="n">
        <v>10</v>
      </c>
      <c r="U28" s="92" t="n">
        <v>3374</v>
      </c>
      <c r="V28" s="91" t="n">
        <v>10</v>
      </c>
      <c r="W28" s="92" t="n">
        <v>2120</v>
      </c>
      <c r="X28" s="91" t="n">
        <v>12</v>
      </c>
      <c r="Y28" s="92" t="n">
        <v>2790</v>
      </c>
      <c r="Z28" s="91" t="n">
        <v>12</v>
      </c>
      <c r="AA28" s="90" t="n">
        <v>2750</v>
      </c>
      <c r="AB28" s="86" t="n">
        <v>85</v>
      </c>
      <c r="AC28" s="87" t="n">
        <v>62750</v>
      </c>
      <c r="AD28" s="88" t="n">
        <v>21</v>
      </c>
      <c r="AE28" s="35"/>
      <c r="AF28" s="35"/>
      <c r="AG28" s="35"/>
      <c r="AH28" s="35"/>
      <c r="AI28" s="35"/>
    </row>
    <row r="29" customFormat="false" ht="16.5" hidden="false" customHeight="false" outlineLevel="0" collapsed="false">
      <c r="A29" s="47" t="n">
        <v>22</v>
      </c>
      <c r="B29" s="78" t="s">
        <v>72</v>
      </c>
      <c r="C29" s="79" t="s">
        <v>46</v>
      </c>
      <c r="D29" s="80" t="n">
        <v>8</v>
      </c>
      <c r="E29" s="81" t="n">
        <v>5820</v>
      </c>
      <c r="F29" s="89" t="n">
        <v>9</v>
      </c>
      <c r="G29" s="90" t="n">
        <v>8300</v>
      </c>
      <c r="H29" s="80" t="n">
        <v>11</v>
      </c>
      <c r="I29" s="81" t="n">
        <v>2400</v>
      </c>
      <c r="J29" s="89" t="n">
        <v>1</v>
      </c>
      <c r="K29" s="90" t="n">
        <v>13800</v>
      </c>
      <c r="L29" s="80" t="n">
        <v>3</v>
      </c>
      <c r="M29" s="81" t="n">
        <v>2548</v>
      </c>
      <c r="N29" s="89" t="n">
        <v>12</v>
      </c>
      <c r="O29" s="90" t="n">
        <v>778</v>
      </c>
      <c r="P29" s="80" t="n">
        <v>11</v>
      </c>
      <c r="Q29" s="81" t="n">
        <v>1740</v>
      </c>
      <c r="R29" s="89" t="n">
        <v>5.5</v>
      </c>
      <c r="S29" s="90" t="n">
        <v>5180</v>
      </c>
      <c r="T29" s="91" t="n">
        <v>9</v>
      </c>
      <c r="U29" s="92" t="n">
        <v>4758</v>
      </c>
      <c r="V29" s="91" t="n">
        <v>6</v>
      </c>
      <c r="W29" s="92" t="n">
        <v>11375</v>
      </c>
      <c r="X29" s="91" t="n">
        <v>9</v>
      </c>
      <c r="Y29" s="92" t="n">
        <v>4360</v>
      </c>
      <c r="Z29" s="91" t="n">
        <v>1</v>
      </c>
      <c r="AA29" s="90" t="n">
        <v>8970</v>
      </c>
      <c r="AB29" s="86" t="n">
        <v>85.5</v>
      </c>
      <c r="AC29" s="87" t="n">
        <v>70029</v>
      </c>
      <c r="AD29" s="88" t="n">
        <v>22</v>
      </c>
      <c r="AE29" s="35"/>
      <c r="AF29" s="35"/>
      <c r="AG29" s="35"/>
      <c r="AH29" s="35"/>
      <c r="AI29" s="35"/>
    </row>
    <row r="30" customFormat="false" ht="16.5" hidden="false" customHeight="false" outlineLevel="0" collapsed="false">
      <c r="A30" s="47" t="n">
        <v>23</v>
      </c>
      <c r="B30" s="78" t="s">
        <v>73</v>
      </c>
      <c r="C30" s="79" t="s">
        <v>39</v>
      </c>
      <c r="D30" s="80" t="n">
        <v>5</v>
      </c>
      <c r="E30" s="81" t="n">
        <v>7330</v>
      </c>
      <c r="F30" s="89" t="n">
        <v>4</v>
      </c>
      <c r="G30" s="90" t="n">
        <v>10210</v>
      </c>
      <c r="H30" s="80" t="n">
        <v>10</v>
      </c>
      <c r="I30" s="81" t="n">
        <v>720</v>
      </c>
      <c r="J30" s="89" t="n">
        <v>3.5</v>
      </c>
      <c r="K30" s="90" t="n">
        <v>8560</v>
      </c>
      <c r="L30" s="80" t="n">
        <v>12</v>
      </c>
      <c r="M30" s="81" t="n">
        <v>625</v>
      </c>
      <c r="N30" s="89" t="n">
        <v>3</v>
      </c>
      <c r="O30" s="90" t="n">
        <v>2724</v>
      </c>
      <c r="P30" s="80" t="n">
        <v>10</v>
      </c>
      <c r="Q30" s="81" t="n">
        <v>2040</v>
      </c>
      <c r="R30" s="89" t="n">
        <v>7</v>
      </c>
      <c r="S30" s="90" t="n">
        <v>4500</v>
      </c>
      <c r="T30" s="91" t="n">
        <v>7</v>
      </c>
      <c r="U30" s="92" t="n">
        <v>4961</v>
      </c>
      <c r="V30" s="91" t="n">
        <v>4</v>
      </c>
      <c r="W30" s="92" t="n">
        <v>14064</v>
      </c>
      <c r="X30" s="91" t="n">
        <v>10</v>
      </c>
      <c r="Y30" s="92" t="n">
        <v>3590</v>
      </c>
      <c r="Z30" s="91" t="n">
        <v>10</v>
      </c>
      <c r="AA30" s="90" t="n">
        <v>2450</v>
      </c>
      <c r="AB30" s="86" t="n">
        <v>85.5</v>
      </c>
      <c r="AC30" s="87" t="n">
        <v>61774</v>
      </c>
      <c r="AD30" s="88" t="n">
        <v>23</v>
      </c>
      <c r="AE30" s="35"/>
      <c r="AF30" s="35"/>
      <c r="AG30" s="35"/>
      <c r="AH30" s="35"/>
      <c r="AI30" s="35"/>
    </row>
    <row r="31" customFormat="false" ht="16.5" hidden="false" customHeight="false" outlineLevel="0" collapsed="false">
      <c r="A31" s="47" t="n">
        <v>24</v>
      </c>
      <c r="B31" s="78" t="s">
        <v>74</v>
      </c>
      <c r="C31" s="79" t="s">
        <v>35</v>
      </c>
      <c r="D31" s="80" t="n">
        <v>8</v>
      </c>
      <c r="E31" s="81" t="n">
        <v>8940</v>
      </c>
      <c r="F31" s="89" t="n">
        <v>5</v>
      </c>
      <c r="G31" s="90" t="n">
        <v>6890</v>
      </c>
      <c r="H31" s="80" t="n">
        <v>3</v>
      </c>
      <c r="I31" s="81" t="n">
        <v>5600</v>
      </c>
      <c r="J31" s="89" t="n">
        <v>5</v>
      </c>
      <c r="K31" s="90" t="n">
        <v>8080</v>
      </c>
      <c r="L31" s="80" t="n">
        <v>8</v>
      </c>
      <c r="M31" s="81" t="n">
        <v>1078</v>
      </c>
      <c r="N31" s="89" t="n">
        <v>7</v>
      </c>
      <c r="O31" s="90" t="n">
        <v>986</v>
      </c>
      <c r="P31" s="80" t="n">
        <v>8</v>
      </c>
      <c r="Q31" s="81" t="n">
        <v>4180</v>
      </c>
      <c r="R31" s="89" t="n">
        <v>8</v>
      </c>
      <c r="S31" s="90" t="n">
        <v>4760</v>
      </c>
      <c r="T31" s="91" t="n">
        <v>8</v>
      </c>
      <c r="U31" s="92" t="n">
        <v>4270</v>
      </c>
      <c r="V31" s="91" t="n">
        <v>2</v>
      </c>
      <c r="W31" s="92" t="n">
        <v>20080</v>
      </c>
      <c r="X31" s="91" t="n">
        <v>12</v>
      </c>
      <c r="Y31" s="92" t="n">
        <v>2470</v>
      </c>
      <c r="Z31" s="91" t="n">
        <v>12</v>
      </c>
      <c r="AA31" s="90" t="n">
        <v>1370</v>
      </c>
      <c r="AB31" s="86" t="n">
        <v>86</v>
      </c>
      <c r="AC31" s="87" t="n">
        <v>68704</v>
      </c>
      <c r="AD31" s="88" t="n">
        <v>24</v>
      </c>
      <c r="AE31" s="35"/>
      <c r="AF31" s="35"/>
      <c r="AG31" s="35"/>
      <c r="AH31" s="35"/>
      <c r="AI31" s="35"/>
    </row>
    <row r="32" customFormat="false" ht="16.5" hidden="false" customHeight="false" outlineLevel="0" collapsed="false">
      <c r="A32" s="47" t="n">
        <v>25</v>
      </c>
      <c r="B32" s="78" t="s">
        <v>75</v>
      </c>
      <c r="C32" s="79" t="s">
        <v>40</v>
      </c>
      <c r="D32" s="80" t="n">
        <v>7</v>
      </c>
      <c r="E32" s="81" t="n">
        <v>6680</v>
      </c>
      <c r="F32" s="89" t="n">
        <v>6</v>
      </c>
      <c r="G32" s="90" t="n">
        <v>9300</v>
      </c>
      <c r="H32" s="80" t="n">
        <v>9</v>
      </c>
      <c r="I32" s="81" t="n">
        <v>840</v>
      </c>
      <c r="J32" s="89" t="n">
        <v>12</v>
      </c>
      <c r="K32" s="90" t="n">
        <v>580</v>
      </c>
      <c r="L32" s="80" t="n">
        <v>9</v>
      </c>
      <c r="M32" s="81" t="n">
        <v>835</v>
      </c>
      <c r="N32" s="89" t="n">
        <v>8</v>
      </c>
      <c r="O32" s="90" t="n">
        <v>1272</v>
      </c>
      <c r="P32" s="80" t="n">
        <v>13</v>
      </c>
      <c r="Q32" s="81"/>
      <c r="R32" s="89" t="n">
        <v>4</v>
      </c>
      <c r="S32" s="90" t="n">
        <v>7310</v>
      </c>
      <c r="T32" s="91" t="n">
        <v>3</v>
      </c>
      <c r="U32" s="92" t="n">
        <v>9012</v>
      </c>
      <c r="V32" s="91" t="n">
        <v>1</v>
      </c>
      <c r="W32" s="92" t="n">
        <v>12185</v>
      </c>
      <c r="X32" s="91" t="n">
        <v>10</v>
      </c>
      <c r="Y32" s="92" t="n">
        <v>4310</v>
      </c>
      <c r="Z32" s="91" t="n">
        <v>4</v>
      </c>
      <c r="AA32" s="90" t="n">
        <v>7110</v>
      </c>
      <c r="AB32" s="86" t="n">
        <v>86</v>
      </c>
      <c r="AC32" s="87" t="n">
        <v>59434</v>
      </c>
      <c r="AD32" s="88" t="n">
        <v>25</v>
      </c>
      <c r="AE32" s="35"/>
      <c r="AF32" s="35"/>
      <c r="AG32" s="35"/>
      <c r="AH32" s="35"/>
      <c r="AI32" s="35"/>
    </row>
    <row r="33" customFormat="false" ht="16.5" hidden="false" customHeight="false" outlineLevel="0" collapsed="false">
      <c r="A33" s="47" t="n">
        <v>26</v>
      </c>
      <c r="B33" s="78" t="s">
        <v>76</v>
      </c>
      <c r="C33" s="79" t="s">
        <v>35</v>
      </c>
      <c r="D33" s="80" t="n">
        <v>13</v>
      </c>
      <c r="E33" s="81"/>
      <c r="F33" s="89" t="n">
        <v>13</v>
      </c>
      <c r="G33" s="90"/>
      <c r="H33" s="80" t="n">
        <v>13</v>
      </c>
      <c r="I33" s="81"/>
      <c r="J33" s="89" t="n">
        <v>13</v>
      </c>
      <c r="K33" s="90"/>
      <c r="L33" s="80" t="n">
        <v>3</v>
      </c>
      <c r="M33" s="81" t="n">
        <v>3188</v>
      </c>
      <c r="N33" s="89" t="n">
        <v>1</v>
      </c>
      <c r="O33" s="90" t="n">
        <v>4377</v>
      </c>
      <c r="P33" s="80" t="n">
        <v>2</v>
      </c>
      <c r="Q33" s="81" t="n">
        <v>12220</v>
      </c>
      <c r="R33" s="89" t="n">
        <v>11</v>
      </c>
      <c r="S33" s="90" t="n">
        <v>2440</v>
      </c>
      <c r="T33" s="91" t="n">
        <v>2</v>
      </c>
      <c r="U33" s="92" t="n">
        <v>11574</v>
      </c>
      <c r="V33" s="91" t="n">
        <v>1</v>
      </c>
      <c r="W33" s="92" t="n">
        <v>12491</v>
      </c>
      <c r="X33" s="91" t="n">
        <v>7</v>
      </c>
      <c r="Y33" s="92" t="n">
        <v>4620</v>
      </c>
      <c r="Z33" s="91" t="n">
        <v>7</v>
      </c>
      <c r="AA33" s="90" t="n">
        <v>5980</v>
      </c>
      <c r="AB33" s="86" t="n">
        <v>86</v>
      </c>
      <c r="AC33" s="87" t="n">
        <v>56890</v>
      </c>
      <c r="AD33" s="88" t="n">
        <v>26</v>
      </c>
      <c r="AE33" s="35"/>
      <c r="AF33" s="35"/>
      <c r="AG33" s="35"/>
      <c r="AH33" s="35"/>
      <c r="AI33" s="35"/>
    </row>
    <row r="34" customFormat="false" ht="16.5" hidden="false" customHeight="false" outlineLevel="0" collapsed="false">
      <c r="A34" s="47" t="n">
        <v>27</v>
      </c>
      <c r="B34" s="78" t="s">
        <v>77</v>
      </c>
      <c r="C34" s="79" t="s">
        <v>45</v>
      </c>
      <c r="D34" s="80" t="n">
        <v>3</v>
      </c>
      <c r="E34" s="81" t="n">
        <v>8820</v>
      </c>
      <c r="F34" s="89" t="n">
        <v>2</v>
      </c>
      <c r="G34" s="90" t="n">
        <v>9150</v>
      </c>
      <c r="H34" s="80" t="n">
        <v>5</v>
      </c>
      <c r="I34" s="81" t="n">
        <v>2760</v>
      </c>
      <c r="J34" s="89" t="n">
        <v>9</v>
      </c>
      <c r="K34" s="90" t="n">
        <v>6340</v>
      </c>
      <c r="L34" s="80" t="n">
        <v>2</v>
      </c>
      <c r="M34" s="81" t="n">
        <v>3830</v>
      </c>
      <c r="N34" s="89" t="n">
        <v>11</v>
      </c>
      <c r="O34" s="90" t="n">
        <v>293</v>
      </c>
      <c r="P34" s="80" t="n">
        <v>5</v>
      </c>
      <c r="Q34" s="81" t="n">
        <v>7510</v>
      </c>
      <c r="R34" s="89" t="n">
        <v>10</v>
      </c>
      <c r="S34" s="90" t="n">
        <v>3650</v>
      </c>
      <c r="T34" s="91" t="n">
        <v>10</v>
      </c>
      <c r="U34" s="92" t="n">
        <v>2106</v>
      </c>
      <c r="V34" s="91" t="n">
        <v>11</v>
      </c>
      <c r="W34" s="92" t="n">
        <v>1426</v>
      </c>
      <c r="X34" s="91" t="n">
        <v>9</v>
      </c>
      <c r="Y34" s="92" t="n">
        <v>4360</v>
      </c>
      <c r="Z34" s="91" t="n">
        <v>9</v>
      </c>
      <c r="AA34" s="90" t="n">
        <v>2790</v>
      </c>
      <c r="AB34" s="86" t="n">
        <v>86</v>
      </c>
      <c r="AC34" s="87" t="n">
        <v>53035</v>
      </c>
      <c r="AD34" s="88" t="n">
        <v>27</v>
      </c>
      <c r="AE34" s="35"/>
      <c r="AF34" s="35"/>
      <c r="AG34" s="35"/>
      <c r="AH34" s="35"/>
      <c r="AI34" s="35"/>
    </row>
    <row r="35" customFormat="false" ht="16.5" hidden="false" customHeight="false" outlineLevel="0" collapsed="false">
      <c r="A35" s="47" t="n">
        <v>28</v>
      </c>
      <c r="B35" s="78" t="s">
        <v>78</v>
      </c>
      <c r="C35" s="79" t="s">
        <v>43</v>
      </c>
      <c r="D35" s="80" t="n">
        <v>2</v>
      </c>
      <c r="E35" s="81" t="n">
        <v>11630</v>
      </c>
      <c r="F35" s="89" t="n">
        <v>7</v>
      </c>
      <c r="G35" s="90" t="n">
        <v>8510</v>
      </c>
      <c r="H35" s="80" t="n">
        <v>7</v>
      </c>
      <c r="I35" s="81" t="n">
        <v>1560</v>
      </c>
      <c r="J35" s="89" t="n">
        <v>10</v>
      </c>
      <c r="K35" s="90" t="n">
        <v>4820</v>
      </c>
      <c r="L35" s="80" t="n">
        <v>10</v>
      </c>
      <c r="M35" s="81" t="n">
        <v>1601</v>
      </c>
      <c r="N35" s="89" t="n">
        <v>3</v>
      </c>
      <c r="O35" s="90" t="n">
        <v>2191</v>
      </c>
      <c r="P35" s="80" t="n">
        <v>9</v>
      </c>
      <c r="Q35" s="81" t="n">
        <v>3500</v>
      </c>
      <c r="R35" s="89" t="n">
        <v>11</v>
      </c>
      <c r="S35" s="90" t="n">
        <v>2270</v>
      </c>
      <c r="T35" s="91" t="n">
        <v>8</v>
      </c>
      <c r="U35" s="92" t="n">
        <v>3932</v>
      </c>
      <c r="V35" s="91" t="n">
        <v>10</v>
      </c>
      <c r="W35" s="92" t="n">
        <v>7320</v>
      </c>
      <c r="X35" s="91" t="n">
        <v>6</v>
      </c>
      <c r="Y35" s="92" t="n">
        <v>5120</v>
      </c>
      <c r="Z35" s="91" t="n">
        <v>4</v>
      </c>
      <c r="AA35" s="90" t="n">
        <v>6200</v>
      </c>
      <c r="AB35" s="86" t="n">
        <v>87</v>
      </c>
      <c r="AC35" s="87" t="n">
        <v>58654</v>
      </c>
      <c r="AD35" s="88" t="n">
        <v>28</v>
      </c>
      <c r="AE35" s="35"/>
      <c r="AF35" s="35"/>
      <c r="AG35" s="35"/>
      <c r="AH35" s="35"/>
      <c r="AI35" s="35"/>
    </row>
    <row r="36" customFormat="false" ht="16.5" hidden="false" customHeight="false" outlineLevel="0" collapsed="false">
      <c r="A36" s="47" t="n">
        <v>29</v>
      </c>
      <c r="B36" s="78" t="s">
        <v>79</v>
      </c>
      <c r="C36" s="79" t="s">
        <v>36</v>
      </c>
      <c r="D36" s="80" t="n">
        <v>4</v>
      </c>
      <c r="E36" s="81" t="n">
        <v>8580</v>
      </c>
      <c r="F36" s="89" t="n">
        <v>12</v>
      </c>
      <c r="G36" s="90" t="n">
        <v>5390</v>
      </c>
      <c r="H36" s="80" t="n">
        <v>13</v>
      </c>
      <c r="I36" s="81"/>
      <c r="J36" s="89" t="n">
        <v>13</v>
      </c>
      <c r="K36" s="90"/>
      <c r="L36" s="80" t="n">
        <v>9</v>
      </c>
      <c r="M36" s="81" t="n">
        <v>2637</v>
      </c>
      <c r="N36" s="89" t="n">
        <v>5</v>
      </c>
      <c r="O36" s="90" t="n">
        <v>1962</v>
      </c>
      <c r="P36" s="80" t="n">
        <v>6</v>
      </c>
      <c r="Q36" s="81" t="n">
        <v>3070</v>
      </c>
      <c r="R36" s="89" t="n">
        <v>1</v>
      </c>
      <c r="S36" s="90" t="n">
        <v>14650</v>
      </c>
      <c r="T36" s="91" t="n">
        <v>8</v>
      </c>
      <c r="U36" s="92" t="n">
        <v>6401</v>
      </c>
      <c r="V36" s="91" t="n">
        <v>5</v>
      </c>
      <c r="W36" s="92" t="n">
        <v>11694</v>
      </c>
      <c r="X36" s="91" t="n">
        <v>8</v>
      </c>
      <c r="Y36" s="92" t="n">
        <v>4420</v>
      </c>
      <c r="Z36" s="91" t="n">
        <v>6</v>
      </c>
      <c r="AA36" s="90" t="n">
        <v>5590</v>
      </c>
      <c r="AB36" s="86" t="n">
        <v>90</v>
      </c>
      <c r="AC36" s="87" t="n">
        <v>64394</v>
      </c>
      <c r="AD36" s="88" t="n">
        <v>29</v>
      </c>
      <c r="AE36" s="35"/>
      <c r="AF36" s="35"/>
      <c r="AG36" s="35"/>
      <c r="AH36" s="35"/>
      <c r="AI36" s="35"/>
    </row>
    <row r="37" customFormat="false" ht="16.5" hidden="false" customHeight="false" outlineLevel="0" collapsed="false">
      <c r="A37" s="47" t="n">
        <v>30</v>
      </c>
      <c r="B37" s="78" t="s">
        <v>80</v>
      </c>
      <c r="C37" s="79" t="s">
        <v>44</v>
      </c>
      <c r="D37" s="80" t="n">
        <v>9</v>
      </c>
      <c r="E37" s="81" t="n">
        <v>6930</v>
      </c>
      <c r="F37" s="89" t="n">
        <v>3</v>
      </c>
      <c r="G37" s="90" t="n">
        <v>9110</v>
      </c>
      <c r="H37" s="80" t="n">
        <v>3</v>
      </c>
      <c r="I37" s="81" t="n">
        <v>3460</v>
      </c>
      <c r="J37" s="89" t="n">
        <v>9</v>
      </c>
      <c r="K37" s="90" t="n">
        <v>4540</v>
      </c>
      <c r="L37" s="80" t="n">
        <v>7</v>
      </c>
      <c r="M37" s="81" t="n">
        <v>2895</v>
      </c>
      <c r="N37" s="89" t="n">
        <v>3</v>
      </c>
      <c r="O37" s="90" t="n">
        <v>2567</v>
      </c>
      <c r="P37" s="80" t="n">
        <v>10</v>
      </c>
      <c r="Q37" s="81" t="n">
        <v>3500</v>
      </c>
      <c r="R37" s="89" t="n">
        <v>13</v>
      </c>
      <c r="S37" s="90"/>
      <c r="T37" s="91" t="n">
        <v>7</v>
      </c>
      <c r="U37" s="92" t="n">
        <v>6489</v>
      </c>
      <c r="V37" s="91" t="n">
        <v>11</v>
      </c>
      <c r="W37" s="92" t="n">
        <v>6628</v>
      </c>
      <c r="X37" s="91" t="n">
        <v>4</v>
      </c>
      <c r="Y37" s="92" t="n">
        <v>5340</v>
      </c>
      <c r="Z37" s="91" t="n">
        <v>11</v>
      </c>
      <c r="AA37" s="90" t="n">
        <v>6510</v>
      </c>
      <c r="AB37" s="86" t="n">
        <v>90</v>
      </c>
      <c r="AC37" s="87" t="n">
        <v>57969</v>
      </c>
      <c r="AD37" s="88" t="n">
        <v>30</v>
      </c>
      <c r="AE37" s="35"/>
      <c r="AF37" s="35"/>
      <c r="AG37" s="35"/>
      <c r="AH37" s="35"/>
      <c r="AI37" s="35"/>
    </row>
    <row r="38" customFormat="false" ht="16.5" hidden="false" customHeight="false" outlineLevel="0" collapsed="false">
      <c r="A38" s="47" t="n">
        <v>31</v>
      </c>
      <c r="B38" s="78" t="s">
        <v>81</v>
      </c>
      <c r="C38" s="79" t="s">
        <v>42</v>
      </c>
      <c r="D38" s="80" t="n">
        <v>9</v>
      </c>
      <c r="E38" s="81" t="n">
        <v>3890</v>
      </c>
      <c r="F38" s="89" t="n">
        <v>1</v>
      </c>
      <c r="G38" s="90" t="n">
        <v>9330</v>
      </c>
      <c r="H38" s="80" t="n">
        <v>1</v>
      </c>
      <c r="I38" s="81" t="n">
        <v>13680</v>
      </c>
      <c r="J38" s="89" t="n">
        <v>1</v>
      </c>
      <c r="K38" s="90" t="n">
        <v>14560</v>
      </c>
      <c r="L38" s="80" t="n">
        <v>6</v>
      </c>
      <c r="M38" s="81" t="n">
        <v>2924</v>
      </c>
      <c r="N38" s="89" t="n">
        <v>8</v>
      </c>
      <c r="O38" s="90" t="n">
        <v>1577</v>
      </c>
      <c r="P38" s="80" t="n">
        <v>8</v>
      </c>
      <c r="Q38" s="81" t="n">
        <v>6510</v>
      </c>
      <c r="R38" s="89" t="n">
        <v>5.5</v>
      </c>
      <c r="S38" s="90" t="n">
        <v>5180</v>
      </c>
      <c r="T38" s="91" t="n">
        <v>13</v>
      </c>
      <c r="U38" s="92"/>
      <c r="V38" s="91" t="n">
        <v>13</v>
      </c>
      <c r="W38" s="92"/>
      <c r="X38" s="91" t="n">
        <v>13</v>
      </c>
      <c r="Y38" s="92"/>
      <c r="Z38" s="91" t="n">
        <v>13</v>
      </c>
      <c r="AA38" s="90"/>
      <c r="AB38" s="86" t="n">
        <v>91.5</v>
      </c>
      <c r="AC38" s="87" t="n">
        <v>57651</v>
      </c>
      <c r="AD38" s="88" t="n">
        <v>31</v>
      </c>
      <c r="AE38" s="35"/>
      <c r="AF38" s="35"/>
      <c r="AG38" s="35"/>
      <c r="AH38" s="35"/>
      <c r="AI38" s="35"/>
    </row>
    <row r="39" customFormat="false" ht="16.5" hidden="false" customHeight="false" outlineLevel="0" collapsed="false">
      <c r="A39" s="47" t="n">
        <v>32</v>
      </c>
      <c r="B39" s="78" t="s">
        <v>82</v>
      </c>
      <c r="C39" s="79" t="s">
        <v>46</v>
      </c>
      <c r="D39" s="80" t="n">
        <v>6</v>
      </c>
      <c r="E39" s="81" t="n">
        <v>9740</v>
      </c>
      <c r="F39" s="89" t="n">
        <v>11</v>
      </c>
      <c r="G39" s="90" t="n">
        <v>3510</v>
      </c>
      <c r="H39" s="80" t="n">
        <v>12</v>
      </c>
      <c r="I39" s="81" t="n">
        <v>360</v>
      </c>
      <c r="J39" s="89" t="n">
        <v>2</v>
      </c>
      <c r="K39" s="90" t="n">
        <v>7560</v>
      </c>
      <c r="L39" s="80" t="n">
        <v>9</v>
      </c>
      <c r="M39" s="81" t="n">
        <v>928</v>
      </c>
      <c r="N39" s="89" t="n">
        <v>12</v>
      </c>
      <c r="O39" s="90" t="n">
        <v>405</v>
      </c>
      <c r="P39" s="80" t="n">
        <v>4</v>
      </c>
      <c r="Q39" s="81" t="n">
        <v>6060</v>
      </c>
      <c r="R39" s="89" t="n">
        <v>5</v>
      </c>
      <c r="S39" s="90" t="n">
        <v>4590</v>
      </c>
      <c r="T39" s="91" t="n">
        <v>2</v>
      </c>
      <c r="U39" s="92" t="n">
        <v>7704</v>
      </c>
      <c r="V39" s="91" t="n">
        <v>3</v>
      </c>
      <c r="W39" s="92" t="n">
        <v>7781</v>
      </c>
      <c r="X39" s="91" t="n">
        <v>13</v>
      </c>
      <c r="Y39" s="92"/>
      <c r="Z39" s="91" t="n">
        <v>13</v>
      </c>
      <c r="AA39" s="90"/>
      <c r="AB39" s="86" t="n">
        <v>92</v>
      </c>
      <c r="AC39" s="87" t="n">
        <v>48638</v>
      </c>
      <c r="AD39" s="88" t="n">
        <v>32</v>
      </c>
      <c r="AE39" s="35"/>
      <c r="AF39" s="35"/>
      <c r="AG39" s="35"/>
      <c r="AH39" s="35"/>
      <c r="AI39" s="35"/>
    </row>
    <row r="40" customFormat="false" ht="16.5" hidden="false" customHeight="false" outlineLevel="0" collapsed="false">
      <c r="A40" s="47" t="n">
        <v>33</v>
      </c>
      <c r="B40" s="78" t="s">
        <v>83</v>
      </c>
      <c r="C40" s="79" t="s">
        <v>41</v>
      </c>
      <c r="D40" s="80" t="n">
        <v>12</v>
      </c>
      <c r="E40" s="81" t="n">
        <v>2250</v>
      </c>
      <c r="F40" s="89" t="n">
        <v>12</v>
      </c>
      <c r="G40" s="90" t="n">
        <v>3740</v>
      </c>
      <c r="H40" s="80" t="n">
        <v>5</v>
      </c>
      <c r="I40" s="81" t="n">
        <v>4660</v>
      </c>
      <c r="J40" s="89" t="n">
        <v>12</v>
      </c>
      <c r="K40" s="90" t="n">
        <v>1300</v>
      </c>
      <c r="L40" s="80" t="n">
        <v>4</v>
      </c>
      <c r="M40" s="81" t="n">
        <v>1286</v>
      </c>
      <c r="N40" s="89" t="n">
        <v>9</v>
      </c>
      <c r="O40" s="90" t="n">
        <v>1265</v>
      </c>
      <c r="P40" s="80" t="n">
        <v>2</v>
      </c>
      <c r="Q40" s="81" t="n">
        <v>6740</v>
      </c>
      <c r="R40" s="89" t="n">
        <v>4</v>
      </c>
      <c r="S40" s="90" t="n">
        <v>4940</v>
      </c>
      <c r="T40" s="91" t="n">
        <v>4</v>
      </c>
      <c r="U40" s="92" t="n">
        <v>7098</v>
      </c>
      <c r="V40" s="91" t="n">
        <v>9</v>
      </c>
      <c r="W40" s="92" t="n">
        <v>4048</v>
      </c>
      <c r="X40" s="91" t="n">
        <v>8</v>
      </c>
      <c r="Y40" s="92" t="n">
        <v>4990</v>
      </c>
      <c r="Z40" s="91" t="n">
        <v>12</v>
      </c>
      <c r="AA40" s="90" t="n">
        <v>4690</v>
      </c>
      <c r="AB40" s="86" t="n">
        <v>93</v>
      </c>
      <c r="AC40" s="87" t="n">
        <v>47007</v>
      </c>
      <c r="AD40" s="88" t="n">
        <v>33</v>
      </c>
      <c r="AE40" s="35"/>
      <c r="AF40" s="35"/>
      <c r="AG40" s="35"/>
      <c r="AH40" s="35"/>
      <c r="AI40" s="35"/>
    </row>
    <row r="41" customFormat="false" ht="16.5" hidden="false" customHeight="false" outlineLevel="0" collapsed="false">
      <c r="A41" s="47" t="n">
        <v>34</v>
      </c>
      <c r="B41" s="78" t="s">
        <v>84</v>
      </c>
      <c r="C41" s="79" t="s">
        <v>37</v>
      </c>
      <c r="D41" s="80" t="n">
        <v>8</v>
      </c>
      <c r="E41" s="81" t="n">
        <v>4810</v>
      </c>
      <c r="F41" s="89" t="n">
        <v>4</v>
      </c>
      <c r="G41" s="90" t="n">
        <v>10790</v>
      </c>
      <c r="H41" s="80" t="n">
        <v>13</v>
      </c>
      <c r="I41" s="81"/>
      <c r="J41" s="89" t="n">
        <v>13</v>
      </c>
      <c r="K41" s="90"/>
      <c r="L41" s="80" t="n">
        <v>7</v>
      </c>
      <c r="M41" s="81" t="n">
        <v>1192</v>
      </c>
      <c r="N41" s="89" t="n">
        <v>11</v>
      </c>
      <c r="O41" s="90" t="n">
        <v>789</v>
      </c>
      <c r="P41" s="80" t="n">
        <v>13</v>
      </c>
      <c r="Q41" s="81"/>
      <c r="R41" s="89" t="n">
        <v>13</v>
      </c>
      <c r="S41" s="90"/>
      <c r="T41" s="91" t="n">
        <v>3</v>
      </c>
      <c r="U41" s="92" t="n">
        <v>7385</v>
      </c>
      <c r="V41" s="91" t="n">
        <v>8</v>
      </c>
      <c r="W41" s="92" t="n">
        <v>5178</v>
      </c>
      <c r="X41" s="91" t="n">
        <v>2</v>
      </c>
      <c r="Y41" s="92" t="n">
        <v>7210</v>
      </c>
      <c r="Z41" s="91" t="n">
        <v>2</v>
      </c>
      <c r="AA41" s="90" t="n">
        <v>8150</v>
      </c>
      <c r="AB41" s="86" t="n">
        <v>97</v>
      </c>
      <c r="AC41" s="87" t="n">
        <v>45504</v>
      </c>
      <c r="AD41" s="88" t="n">
        <v>34</v>
      </c>
      <c r="AE41" s="35"/>
      <c r="AF41" s="35"/>
      <c r="AG41" s="35"/>
      <c r="AH41" s="35"/>
      <c r="AI41" s="35"/>
    </row>
    <row r="42" customFormat="false" ht="16.5" hidden="false" customHeight="false" outlineLevel="0" collapsed="false">
      <c r="A42" s="47" t="n">
        <v>35</v>
      </c>
      <c r="B42" s="78" t="s">
        <v>85</v>
      </c>
      <c r="C42" s="79" t="s">
        <v>39</v>
      </c>
      <c r="D42" s="80" t="n">
        <v>9</v>
      </c>
      <c r="E42" s="81" t="n">
        <v>8280</v>
      </c>
      <c r="F42" s="89" t="n">
        <v>10</v>
      </c>
      <c r="G42" s="90" t="n">
        <v>7700</v>
      </c>
      <c r="H42" s="80" t="n">
        <v>3</v>
      </c>
      <c r="I42" s="81" t="n">
        <v>3800</v>
      </c>
      <c r="J42" s="89" t="n">
        <v>12</v>
      </c>
      <c r="K42" s="90" t="n">
        <v>3080</v>
      </c>
      <c r="L42" s="80" t="n">
        <v>5</v>
      </c>
      <c r="M42" s="81" t="n">
        <v>2953</v>
      </c>
      <c r="N42" s="89" t="n">
        <v>12</v>
      </c>
      <c r="O42" s="90" t="n">
        <v>430</v>
      </c>
      <c r="P42" s="80" t="n">
        <v>12</v>
      </c>
      <c r="Q42" s="81" t="n">
        <v>2990</v>
      </c>
      <c r="R42" s="89" t="n">
        <v>8</v>
      </c>
      <c r="S42" s="90" t="n">
        <v>3390</v>
      </c>
      <c r="T42" s="91" t="n">
        <v>7</v>
      </c>
      <c r="U42" s="92" t="n">
        <v>5509</v>
      </c>
      <c r="V42" s="91" t="n">
        <v>4</v>
      </c>
      <c r="W42" s="92" t="n">
        <v>7122</v>
      </c>
      <c r="X42" s="91" t="n">
        <v>12</v>
      </c>
      <c r="Y42" s="92" t="n">
        <v>2850</v>
      </c>
      <c r="Z42" s="91" t="n">
        <v>6</v>
      </c>
      <c r="AA42" s="90" t="n">
        <v>6370</v>
      </c>
      <c r="AB42" s="86" t="n">
        <v>100</v>
      </c>
      <c r="AC42" s="87" t="n">
        <v>54474</v>
      </c>
      <c r="AD42" s="88" t="n">
        <v>35</v>
      </c>
      <c r="AE42" s="35"/>
      <c r="AF42" s="35"/>
      <c r="AG42" s="35"/>
      <c r="AH42" s="35"/>
      <c r="AI42" s="35"/>
    </row>
    <row r="43" customFormat="false" ht="16.5" hidden="false" customHeight="false" outlineLevel="0" collapsed="false">
      <c r="A43" s="47" t="n">
        <v>36</v>
      </c>
      <c r="B43" s="78" t="s">
        <v>86</v>
      </c>
      <c r="C43" s="79" t="s">
        <v>37</v>
      </c>
      <c r="D43" s="80" t="n">
        <v>6</v>
      </c>
      <c r="E43" s="81" t="n">
        <v>6700</v>
      </c>
      <c r="F43" s="89" t="n">
        <v>6</v>
      </c>
      <c r="G43" s="90" t="n">
        <v>9080</v>
      </c>
      <c r="H43" s="80" t="n">
        <v>3</v>
      </c>
      <c r="I43" s="81" t="n">
        <v>2800</v>
      </c>
      <c r="J43" s="89" t="n">
        <v>4</v>
      </c>
      <c r="K43" s="90" t="n">
        <v>7860</v>
      </c>
      <c r="L43" s="80" t="n">
        <v>9</v>
      </c>
      <c r="M43" s="81" t="n">
        <v>806</v>
      </c>
      <c r="N43" s="89" t="n">
        <v>5</v>
      </c>
      <c r="O43" s="90" t="n">
        <v>1325</v>
      </c>
      <c r="P43" s="80" t="n">
        <v>9</v>
      </c>
      <c r="Q43" s="81" t="n">
        <v>6120</v>
      </c>
      <c r="R43" s="89" t="n">
        <v>12</v>
      </c>
      <c r="S43" s="90" t="n">
        <v>2210</v>
      </c>
      <c r="T43" s="91" t="n">
        <v>13</v>
      </c>
      <c r="U43" s="92"/>
      <c r="V43" s="91" t="n">
        <v>13</v>
      </c>
      <c r="W43" s="92"/>
      <c r="X43" s="91" t="n">
        <v>12</v>
      </c>
      <c r="Y43" s="92" t="n">
        <v>2620</v>
      </c>
      <c r="Z43" s="91" t="n">
        <v>8</v>
      </c>
      <c r="AA43" s="90" t="n">
        <v>8650</v>
      </c>
      <c r="AB43" s="86" t="n">
        <v>100</v>
      </c>
      <c r="AC43" s="87" t="n">
        <v>48171</v>
      </c>
      <c r="AD43" s="88" t="n">
        <v>36</v>
      </c>
      <c r="AE43" s="35"/>
      <c r="AF43" s="35"/>
      <c r="AG43" s="35"/>
      <c r="AH43" s="35"/>
      <c r="AI43" s="35"/>
    </row>
    <row r="44" customFormat="false" ht="16.5" hidden="false" customHeight="false" outlineLevel="0" collapsed="false">
      <c r="A44" s="47" t="n">
        <v>37</v>
      </c>
      <c r="B44" s="78" t="s">
        <v>87</v>
      </c>
      <c r="C44" s="79" t="s">
        <v>38</v>
      </c>
      <c r="D44" s="80" t="n">
        <v>10</v>
      </c>
      <c r="E44" s="81" t="n">
        <v>8140</v>
      </c>
      <c r="F44" s="89" t="n">
        <v>7</v>
      </c>
      <c r="G44" s="90" t="n">
        <v>8680</v>
      </c>
      <c r="H44" s="80" t="n">
        <v>12</v>
      </c>
      <c r="I44" s="81" t="n">
        <v>100</v>
      </c>
      <c r="J44" s="89" t="n">
        <v>5</v>
      </c>
      <c r="K44" s="90" t="n">
        <v>6160</v>
      </c>
      <c r="L44" s="80" t="n">
        <v>12</v>
      </c>
      <c r="M44" s="81" t="n">
        <v>290</v>
      </c>
      <c r="N44" s="89" t="n">
        <v>5</v>
      </c>
      <c r="O44" s="90" t="n">
        <v>1795</v>
      </c>
      <c r="P44" s="80" t="n">
        <v>4</v>
      </c>
      <c r="Q44" s="81" t="n">
        <v>4580</v>
      </c>
      <c r="R44" s="89" t="n">
        <v>8</v>
      </c>
      <c r="S44" s="90" t="n">
        <v>4190</v>
      </c>
      <c r="T44" s="91" t="n">
        <v>13</v>
      </c>
      <c r="U44" s="92"/>
      <c r="V44" s="91" t="n">
        <v>13</v>
      </c>
      <c r="W44" s="92"/>
      <c r="X44" s="91" t="n">
        <v>6</v>
      </c>
      <c r="Y44" s="92" t="n">
        <v>5090</v>
      </c>
      <c r="Z44" s="91" t="n">
        <v>5</v>
      </c>
      <c r="AA44" s="90" t="n">
        <v>5970</v>
      </c>
      <c r="AB44" s="86" t="n">
        <v>100</v>
      </c>
      <c r="AC44" s="87" t="n">
        <v>44995</v>
      </c>
      <c r="AD44" s="88" t="n">
        <v>37</v>
      </c>
      <c r="AE44" s="35"/>
      <c r="AF44" s="35"/>
      <c r="AG44" s="35"/>
      <c r="AH44" s="35"/>
      <c r="AI44" s="35"/>
    </row>
    <row r="45" customFormat="false" ht="16.5" hidden="false" customHeight="false" outlineLevel="0" collapsed="false">
      <c r="A45" s="47" t="n">
        <v>38</v>
      </c>
      <c r="B45" s="78" t="s">
        <v>88</v>
      </c>
      <c r="C45" s="79" t="s">
        <v>40</v>
      </c>
      <c r="D45" s="80" t="n">
        <v>10</v>
      </c>
      <c r="E45" s="81" t="n">
        <v>4530</v>
      </c>
      <c r="F45" s="89" t="n">
        <v>8</v>
      </c>
      <c r="G45" s="90" t="n">
        <v>6530</v>
      </c>
      <c r="H45" s="80" t="n">
        <v>9</v>
      </c>
      <c r="I45" s="81" t="n">
        <v>3540</v>
      </c>
      <c r="J45" s="89" t="n">
        <v>13</v>
      </c>
      <c r="K45" s="90"/>
      <c r="L45" s="80" t="n">
        <v>12</v>
      </c>
      <c r="M45" s="81" t="n">
        <v>1444</v>
      </c>
      <c r="N45" s="89" t="n">
        <v>13</v>
      </c>
      <c r="O45" s="90"/>
      <c r="P45" s="80" t="n">
        <v>3</v>
      </c>
      <c r="Q45" s="81" t="n">
        <v>7280</v>
      </c>
      <c r="R45" s="89" t="n">
        <v>6</v>
      </c>
      <c r="S45" s="90" t="n">
        <v>4520</v>
      </c>
      <c r="T45" s="91" t="n">
        <v>5</v>
      </c>
      <c r="U45" s="92" t="n">
        <v>5941</v>
      </c>
      <c r="V45" s="91" t="n">
        <v>8</v>
      </c>
      <c r="W45" s="92" t="n">
        <v>9499</v>
      </c>
      <c r="X45" s="91" t="n">
        <v>6</v>
      </c>
      <c r="Y45" s="92" t="n">
        <v>6350</v>
      </c>
      <c r="Z45" s="91" t="n">
        <v>11</v>
      </c>
      <c r="AA45" s="90" t="n">
        <v>3090</v>
      </c>
      <c r="AB45" s="86" t="n">
        <v>104</v>
      </c>
      <c r="AC45" s="87" t="n">
        <v>52724</v>
      </c>
      <c r="AD45" s="88" t="n">
        <v>38</v>
      </c>
      <c r="AE45" s="35"/>
      <c r="AF45" s="35"/>
      <c r="AG45" s="35"/>
      <c r="AH45" s="35"/>
      <c r="AI45" s="35"/>
    </row>
    <row r="46" customFormat="false" ht="16.5" hidden="false" customHeight="false" outlineLevel="0" collapsed="false">
      <c r="A46" s="47" t="n">
        <v>39</v>
      </c>
      <c r="B46" s="78" t="s">
        <v>89</v>
      </c>
      <c r="C46" s="79" t="s">
        <v>42</v>
      </c>
      <c r="D46" s="80" t="n">
        <v>11</v>
      </c>
      <c r="E46" s="81" t="n">
        <v>7610</v>
      </c>
      <c r="F46" s="89" t="n">
        <v>9</v>
      </c>
      <c r="G46" s="90" t="n">
        <v>5880</v>
      </c>
      <c r="H46" s="80" t="n">
        <v>10</v>
      </c>
      <c r="I46" s="81" t="n">
        <v>520</v>
      </c>
      <c r="J46" s="89" t="n">
        <v>13</v>
      </c>
      <c r="K46" s="90"/>
      <c r="L46" s="80" t="n">
        <v>8</v>
      </c>
      <c r="M46" s="81" t="n">
        <v>1015</v>
      </c>
      <c r="N46" s="89" t="n">
        <v>12</v>
      </c>
      <c r="O46" s="90" t="n">
        <v>285</v>
      </c>
      <c r="P46" s="80" t="n">
        <v>9</v>
      </c>
      <c r="Q46" s="81" t="n">
        <v>3940</v>
      </c>
      <c r="R46" s="89" t="n">
        <v>7</v>
      </c>
      <c r="S46" s="90" t="n">
        <v>6050</v>
      </c>
      <c r="T46" s="91" t="n">
        <v>9</v>
      </c>
      <c r="U46" s="92" t="n">
        <v>6357</v>
      </c>
      <c r="V46" s="91" t="n">
        <v>2</v>
      </c>
      <c r="W46" s="92" t="n">
        <v>8392</v>
      </c>
      <c r="X46" s="91" t="n">
        <v>7</v>
      </c>
      <c r="Y46" s="92" t="n">
        <v>4770</v>
      </c>
      <c r="Z46" s="91" t="n">
        <v>10</v>
      </c>
      <c r="AA46" s="90" t="n">
        <v>3280</v>
      </c>
      <c r="AB46" s="86" t="n">
        <v>107</v>
      </c>
      <c r="AC46" s="87" t="n">
        <v>48099</v>
      </c>
      <c r="AD46" s="88" t="n">
        <v>39</v>
      </c>
      <c r="AE46" s="35"/>
      <c r="AF46" s="35"/>
      <c r="AG46" s="35"/>
      <c r="AH46" s="35"/>
      <c r="AI46" s="35"/>
    </row>
    <row r="47" customFormat="false" ht="16.5" hidden="false" customHeight="false" outlineLevel="0" collapsed="false">
      <c r="A47" s="47" t="n">
        <v>40</v>
      </c>
      <c r="B47" s="78" t="s">
        <v>90</v>
      </c>
      <c r="C47" s="79" t="s">
        <v>38</v>
      </c>
      <c r="D47" s="80" t="n">
        <v>12</v>
      </c>
      <c r="E47" s="81" t="n">
        <v>2740</v>
      </c>
      <c r="F47" s="89" t="n">
        <v>12</v>
      </c>
      <c r="G47" s="90" t="n">
        <v>4070</v>
      </c>
      <c r="H47" s="80" t="n">
        <v>5</v>
      </c>
      <c r="I47" s="81" t="n">
        <v>3000</v>
      </c>
      <c r="J47" s="89" t="n">
        <v>11</v>
      </c>
      <c r="K47" s="90" t="n">
        <v>3680</v>
      </c>
      <c r="L47" s="80" t="n">
        <v>11</v>
      </c>
      <c r="M47" s="81" t="n">
        <v>762</v>
      </c>
      <c r="N47" s="89" t="n">
        <v>4</v>
      </c>
      <c r="O47" s="90" t="n">
        <v>2473</v>
      </c>
      <c r="P47" s="80" t="n">
        <v>13</v>
      </c>
      <c r="Q47" s="81"/>
      <c r="R47" s="89" t="n">
        <v>13</v>
      </c>
      <c r="S47" s="90"/>
      <c r="T47" s="91" t="n">
        <v>13</v>
      </c>
      <c r="U47" s="92"/>
      <c r="V47" s="91" t="n">
        <v>7</v>
      </c>
      <c r="W47" s="92" t="n">
        <v>4831</v>
      </c>
      <c r="X47" s="91" t="n">
        <v>3</v>
      </c>
      <c r="Y47" s="92" t="n">
        <v>8030</v>
      </c>
      <c r="Z47" s="91" t="n">
        <v>3</v>
      </c>
      <c r="AA47" s="90" t="n">
        <v>10010</v>
      </c>
      <c r="AB47" s="86" t="n">
        <v>107</v>
      </c>
      <c r="AC47" s="87" t="n">
        <v>39596</v>
      </c>
      <c r="AD47" s="88" t="n">
        <v>40</v>
      </c>
      <c r="AE47" s="35"/>
      <c r="AF47" s="35"/>
      <c r="AG47" s="35"/>
      <c r="AH47" s="35"/>
      <c r="AI47" s="35"/>
    </row>
    <row r="48" customFormat="false" ht="16.5" hidden="false" customHeight="false" outlineLevel="0" collapsed="false">
      <c r="A48" s="47" t="n">
        <v>41</v>
      </c>
      <c r="B48" s="78" t="s">
        <v>91</v>
      </c>
      <c r="C48" s="79" t="s">
        <v>40</v>
      </c>
      <c r="D48" s="80" t="n">
        <v>6</v>
      </c>
      <c r="E48" s="81" t="n">
        <v>7860</v>
      </c>
      <c r="F48" s="89" t="n">
        <v>10</v>
      </c>
      <c r="G48" s="90" t="n">
        <v>7310</v>
      </c>
      <c r="H48" s="80" t="n">
        <v>6</v>
      </c>
      <c r="I48" s="81" t="n">
        <v>2680</v>
      </c>
      <c r="J48" s="89" t="n">
        <v>12</v>
      </c>
      <c r="K48" s="90" t="n">
        <v>800</v>
      </c>
      <c r="L48" s="80" t="n">
        <v>5</v>
      </c>
      <c r="M48" s="81" t="n">
        <v>1640</v>
      </c>
      <c r="N48" s="89" t="n">
        <v>6</v>
      </c>
      <c r="O48" s="90" t="n">
        <v>1095</v>
      </c>
      <c r="P48" s="80" t="n">
        <v>11</v>
      </c>
      <c r="Q48" s="81" t="n">
        <v>2490</v>
      </c>
      <c r="R48" s="89" t="n">
        <v>13</v>
      </c>
      <c r="S48" s="90"/>
      <c r="T48" s="91" t="n">
        <v>13</v>
      </c>
      <c r="U48" s="92"/>
      <c r="V48" s="91" t="n">
        <v>13</v>
      </c>
      <c r="W48" s="92"/>
      <c r="X48" s="91" t="n">
        <v>11</v>
      </c>
      <c r="Y48" s="92" t="n">
        <v>3030</v>
      </c>
      <c r="Z48" s="91" t="n">
        <v>2</v>
      </c>
      <c r="AA48" s="90" t="n">
        <v>6200</v>
      </c>
      <c r="AB48" s="86" t="n">
        <v>108</v>
      </c>
      <c r="AC48" s="87" t="n">
        <v>33105</v>
      </c>
      <c r="AD48" s="88" t="n">
        <v>41</v>
      </c>
      <c r="AE48" s="35"/>
      <c r="AF48" s="35"/>
      <c r="AG48" s="35"/>
      <c r="AH48" s="35"/>
      <c r="AI48" s="35"/>
    </row>
    <row r="49" customFormat="false" ht="16.5" hidden="false" customHeight="false" outlineLevel="0" collapsed="false">
      <c r="A49" s="47" t="n">
        <v>42</v>
      </c>
      <c r="B49" s="78" t="s">
        <v>92</v>
      </c>
      <c r="C49" s="79" t="s">
        <v>41</v>
      </c>
      <c r="D49" s="80" t="n">
        <v>11</v>
      </c>
      <c r="E49" s="81" t="n">
        <v>5710</v>
      </c>
      <c r="F49" s="89" t="n">
        <v>11</v>
      </c>
      <c r="G49" s="90" t="n">
        <v>6890</v>
      </c>
      <c r="H49" s="80" t="n">
        <v>9</v>
      </c>
      <c r="I49" s="81" t="n">
        <v>2600</v>
      </c>
      <c r="J49" s="89" t="n">
        <v>6</v>
      </c>
      <c r="K49" s="90" t="n">
        <v>7700</v>
      </c>
      <c r="L49" s="80" t="n">
        <v>5</v>
      </c>
      <c r="M49" s="81" t="n">
        <v>1499</v>
      </c>
      <c r="N49" s="89" t="n">
        <v>7</v>
      </c>
      <c r="O49" s="90" t="n">
        <v>1330</v>
      </c>
      <c r="P49" s="80" t="n">
        <v>12</v>
      </c>
      <c r="Q49" s="81" t="n">
        <v>2070</v>
      </c>
      <c r="R49" s="89" t="n">
        <v>12</v>
      </c>
      <c r="S49" s="90" t="n">
        <v>2090</v>
      </c>
      <c r="T49" s="91" t="n">
        <v>10</v>
      </c>
      <c r="U49" s="92" t="n">
        <v>3721</v>
      </c>
      <c r="V49" s="91" t="n">
        <v>11</v>
      </c>
      <c r="W49" s="92" t="n">
        <v>1035</v>
      </c>
      <c r="X49" s="91" t="n">
        <v>11</v>
      </c>
      <c r="Y49" s="92" t="n">
        <v>3560</v>
      </c>
      <c r="Z49" s="91" t="n">
        <v>4</v>
      </c>
      <c r="AA49" s="90" t="n">
        <v>5230</v>
      </c>
      <c r="AB49" s="86" t="n">
        <v>109</v>
      </c>
      <c r="AC49" s="87" t="n">
        <v>43435</v>
      </c>
      <c r="AD49" s="88" t="n">
        <v>42</v>
      </c>
      <c r="AE49" s="35"/>
      <c r="AF49" s="35"/>
      <c r="AG49" s="35"/>
      <c r="AH49" s="35"/>
      <c r="AI49" s="35"/>
    </row>
    <row r="50" customFormat="false" ht="16.5" hidden="false" customHeight="false" outlineLevel="0" collapsed="false">
      <c r="A50" s="47" t="n">
        <v>43</v>
      </c>
      <c r="B50" s="78" t="s">
        <v>93</v>
      </c>
      <c r="C50" s="79" t="s">
        <v>36</v>
      </c>
      <c r="D50" s="80" t="n">
        <v>7</v>
      </c>
      <c r="E50" s="90" t="n">
        <v>9660</v>
      </c>
      <c r="F50" s="80" t="n">
        <v>8</v>
      </c>
      <c r="G50" s="90" t="n">
        <v>6030</v>
      </c>
      <c r="H50" s="80" t="n">
        <v>8</v>
      </c>
      <c r="I50" s="90" t="n">
        <v>680</v>
      </c>
      <c r="J50" s="80" t="n">
        <v>2</v>
      </c>
      <c r="K50" s="90" t="n">
        <v>9580</v>
      </c>
      <c r="L50" s="80" t="n">
        <v>3</v>
      </c>
      <c r="M50" s="90" t="n">
        <v>1646</v>
      </c>
      <c r="N50" s="80" t="n">
        <v>10</v>
      </c>
      <c r="O50" s="90" t="n">
        <v>1263</v>
      </c>
      <c r="P50" s="80" t="n">
        <v>10</v>
      </c>
      <c r="Q50" s="90" t="n">
        <v>3280</v>
      </c>
      <c r="R50" s="89" t="n">
        <v>10</v>
      </c>
      <c r="S50" s="90" t="n">
        <v>3070</v>
      </c>
      <c r="T50" s="91" t="n">
        <v>13</v>
      </c>
      <c r="U50" s="92"/>
      <c r="V50" s="91" t="n">
        <v>13</v>
      </c>
      <c r="W50" s="92"/>
      <c r="X50" s="91" t="n">
        <v>13</v>
      </c>
      <c r="Y50" s="92"/>
      <c r="Z50" s="91" t="n">
        <v>13</v>
      </c>
      <c r="AA50" s="90"/>
      <c r="AB50" s="86" t="n">
        <v>110</v>
      </c>
      <c r="AC50" s="87" t="n">
        <v>35209</v>
      </c>
      <c r="AD50" s="88" t="n">
        <v>43</v>
      </c>
      <c r="AE50" s="35"/>
      <c r="AF50" s="35"/>
      <c r="AG50" s="35"/>
      <c r="AH50" s="35"/>
      <c r="AI50" s="35"/>
    </row>
    <row r="51" customFormat="false" ht="16.5" hidden="false" customHeight="false" outlineLevel="0" collapsed="false">
      <c r="A51" s="47" t="n">
        <v>44</v>
      </c>
      <c r="B51" s="78" t="s">
        <v>94</v>
      </c>
      <c r="C51" s="79" t="s">
        <v>44</v>
      </c>
      <c r="D51" s="80" t="n">
        <v>10</v>
      </c>
      <c r="E51" s="90" t="n">
        <v>3200</v>
      </c>
      <c r="F51" s="80" t="n">
        <v>9</v>
      </c>
      <c r="G51" s="90" t="n">
        <v>8200</v>
      </c>
      <c r="H51" s="80" t="n">
        <v>13</v>
      </c>
      <c r="I51" s="90"/>
      <c r="J51" s="80" t="n">
        <v>13</v>
      </c>
      <c r="K51" s="90"/>
      <c r="L51" s="80" t="n">
        <v>1</v>
      </c>
      <c r="M51" s="90" t="n">
        <v>2047</v>
      </c>
      <c r="N51" s="80" t="n">
        <v>8</v>
      </c>
      <c r="O51" s="90" t="n">
        <v>1452</v>
      </c>
      <c r="P51" s="80" t="n">
        <v>8</v>
      </c>
      <c r="Q51" s="90" t="n">
        <v>2540</v>
      </c>
      <c r="R51" s="89" t="n">
        <v>5</v>
      </c>
      <c r="S51" s="90" t="n">
        <v>6660</v>
      </c>
      <c r="T51" s="91" t="n">
        <v>9</v>
      </c>
      <c r="U51" s="92" t="n">
        <v>3406</v>
      </c>
      <c r="V51" s="91" t="n">
        <v>9</v>
      </c>
      <c r="W51" s="92" t="n">
        <v>2840</v>
      </c>
      <c r="X51" s="91" t="n">
        <v>13</v>
      </c>
      <c r="Y51" s="92"/>
      <c r="Z51" s="91" t="n">
        <v>13</v>
      </c>
      <c r="AA51" s="90"/>
      <c r="AB51" s="86" t="n">
        <v>111</v>
      </c>
      <c r="AC51" s="87" t="n">
        <v>30345</v>
      </c>
      <c r="AD51" s="88" t="n">
        <v>44</v>
      </c>
      <c r="AE51" s="35"/>
      <c r="AF51" s="35"/>
      <c r="AG51" s="35"/>
      <c r="AH51" s="35"/>
      <c r="AI51" s="35"/>
    </row>
    <row r="52" customFormat="false" ht="16.5" hidden="false" customHeight="false" outlineLevel="0" collapsed="false">
      <c r="A52" s="47" t="n">
        <v>45</v>
      </c>
      <c r="B52" s="78" t="s">
        <v>95</v>
      </c>
      <c r="C52" s="79" t="s">
        <v>45</v>
      </c>
      <c r="D52" s="80" t="n">
        <v>12</v>
      </c>
      <c r="E52" s="90" t="n">
        <v>6730</v>
      </c>
      <c r="F52" s="80" t="n">
        <v>11</v>
      </c>
      <c r="G52" s="90" t="n">
        <v>7240</v>
      </c>
      <c r="H52" s="80" t="n">
        <v>2</v>
      </c>
      <c r="I52" s="90" t="n">
        <v>4240</v>
      </c>
      <c r="J52" s="80" t="n">
        <v>10</v>
      </c>
      <c r="K52" s="90" t="n">
        <v>4320</v>
      </c>
      <c r="L52" s="80" t="n">
        <v>12</v>
      </c>
      <c r="M52" s="90" t="n">
        <v>630</v>
      </c>
      <c r="N52" s="80" t="n">
        <v>11</v>
      </c>
      <c r="O52" s="90" t="n">
        <v>461</v>
      </c>
      <c r="P52" s="80" t="n">
        <v>6</v>
      </c>
      <c r="Q52" s="90" t="n">
        <v>4430</v>
      </c>
      <c r="R52" s="89" t="n">
        <v>11</v>
      </c>
      <c r="S52" s="90" t="n">
        <v>2310</v>
      </c>
      <c r="T52" s="91" t="n">
        <v>11</v>
      </c>
      <c r="U52" s="92" t="n">
        <v>3263</v>
      </c>
      <c r="V52" s="91" t="n">
        <v>9</v>
      </c>
      <c r="W52" s="92" t="n">
        <v>9129</v>
      </c>
      <c r="X52" s="91" t="n">
        <v>9</v>
      </c>
      <c r="Y52" s="92" t="n">
        <v>4480</v>
      </c>
      <c r="Z52" s="91" t="n">
        <v>8</v>
      </c>
      <c r="AA52" s="90" t="n">
        <v>4740</v>
      </c>
      <c r="AB52" s="86" t="n">
        <v>112</v>
      </c>
      <c r="AC52" s="87" t="n">
        <v>51973</v>
      </c>
      <c r="AD52" s="88" t="n">
        <v>45</v>
      </c>
      <c r="AE52" s="35"/>
      <c r="AF52" s="35"/>
      <c r="AG52" s="35"/>
      <c r="AH52" s="35"/>
      <c r="AI52" s="35"/>
    </row>
    <row r="53" customFormat="false" ht="16.5" hidden="false" customHeight="false" outlineLevel="0" collapsed="false">
      <c r="A53" s="47" t="n">
        <v>46</v>
      </c>
      <c r="B53" s="78" t="s">
        <v>96</v>
      </c>
      <c r="C53" s="79" t="s">
        <v>37</v>
      </c>
      <c r="D53" s="80" t="n">
        <v>13</v>
      </c>
      <c r="E53" s="90"/>
      <c r="F53" s="80" t="n">
        <v>13</v>
      </c>
      <c r="G53" s="90"/>
      <c r="H53" s="80" t="n">
        <v>6</v>
      </c>
      <c r="I53" s="90" t="n">
        <v>1520</v>
      </c>
      <c r="J53" s="80" t="n">
        <v>8</v>
      </c>
      <c r="K53" s="90" t="n">
        <v>6360</v>
      </c>
      <c r="L53" s="80" t="n">
        <v>13</v>
      </c>
      <c r="M53" s="90"/>
      <c r="N53" s="80" t="n">
        <v>13</v>
      </c>
      <c r="O53" s="90"/>
      <c r="P53" s="80" t="n">
        <v>5</v>
      </c>
      <c r="Q53" s="90" t="n">
        <v>4520</v>
      </c>
      <c r="R53" s="89" t="n">
        <v>4</v>
      </c>
      <c r="S53" s="90" t="n">
        <v>6080</v>
      </c>
      <c r="T53" s="91" t="n">
        <v>4</v>
      </c>
      <c r="U53" s="92" t="n">
        <v>9751</v>
      </c>
      <c r="V53" s="91" t="n">
        <v>7</v>
      </c>
      <c r="W53" s="92" t="n">
        <v>5891</v>
      </c>
      <c r="X53" s="91" t="n">
        <v>13</v>
      </c>
      <c r="Y53" s="92"/>
      <c r="Z53" s="91" t="n">
        <v>13</v>
      </c>
      <c r="AA53" s="90"/>
      <c r="AB53" s="86" t="n">
        <v>112</v>
      </c>
      <c r="AC53" s="87" t="n">
        <v>34122</v>
      </c>
      <c r="AD53" s="88" t="n">
        <v>46</v>
      </c>
      <c r="AE53" s="35"/>
      <c r="AF53" s="35"/>
      <c r="AG53" s="35"/>
      <c r="AH53" s="35"/>
      <c r="AI53" s="35"/>
    </row>
    <row r="54" customFormat="false" ht="16.5" hidden="false" customHeight="false" outlineLevel="0" collapsed="false">
      <c r="A54" s="47" t="n">
        <v>47</v>
      </c>
      <c r="B54" s="78" t="s">
        <v>97</v>
      </c>
      <c r="C54" s="79" t="s">
        <v>46</v>
      </c>
      <c r="D54" s="80" t="n">
        <v>12</v>
      </c>
      <c r="E54" s="90" t="n">
        <v>4360</v>
      </c>
      <c r="F54" s="80" t="n">
        <v>10</v>
      </c>
      <c r="G54" s="90" t="n">
        <v>4980</v>
      </c>
      <c r="H54" s="80" t="n">
        <v>11</v>
      </c>
      <c r="I54" s="90" t="n">
        <v>1680</v>
      </c>
      <c r="J54" s="80" t="n">
        <v>8</v>
      </c>
      <c r="K54" s="90" t="n">
        <v>6380</v>
      </c>
      <c r="L54" s="80" t="n">
        <v>13</v>
      </c>
      <c r="M54" s="90"/>
      <c r="N54" s="80" t="n">
        <v>13</v>
      </c>
      <c r="O54" s="90"/>
      <c r="P54" s="80" t="n">
        <v>10</v>
      </c>
      <c r="Q54" s="90" t="n">
        <v>3370</v>
      </c>
      <c r="R54" s="89" t="n">
        <v>6</v>
      </c>
      <c r="S54" s="90" t="n">
        <v>6420</v>
      </c>
      <c r="T54" s="91" t="n">
        <v>11</v>
      </c>
      <c r="U54" s="92" t="n">
        <v>5055</v>
      </c>
      <c r="V54" s="91" t="n">
        <v>5</v>
      </c>
      <c r="W54" s="92" t="n">
        <v>7092</v>
      </c>
      <c r="X54" s="91" t="n">
        <v>9</v>
      </c>
      <c r="Y54" s="92" t="n">
        <v>4190</v>
      </c>
      <c r="Z54" s="91" t="n">
        <v>8</v>
      </c>
      <c r="AA54" s="90" t="n">
        <v>3060</v>
      </c>
      <c r="AB54" s="86" t="n">
        <v>116</v>
      </c>
      <c r="AC54" s="87" t="n">
        <v>46587</v>
      </c>
      <c r="AD54" s="88" t="n">
        <v>47</v>
      </c>
      <c r="AE54" s="35"/>
      <c r="AF54" s="35"/>
      <c r="AG54" s="35"/>
      <c r="AH54" s="35"/>
      <c r="AI54" s="35"/>
    </row>
    <row r="55" customFormat="false" ht="16.5" hidden="false" customHeight="false" outlineLevel="0" collapsed="false">
      <c r="A55" s="47" t="n">
        <v>48</v>
      </c>
      <c r="B55" s="78" t="s">
        <v>98</v>
      </c>
      <c r="C55" s="79" t="s">
        <v>36</v>
      </c>
      <c r="D55" s="80" t="n">
        <v>7</v>
      </c>
      <c r="E55" s="90" t="n">
        <v>7650</v>
      </c>
      <c r="F55" s="80" t="n">
        <v>6</v>
      </c>
      <c r="G55" s="90" t="n">
        <v>6710</v>
      </c>
      <c r="H55" s="80" t="n">
        <v>13</v>
      </c>
      <c r="I55" s="90"/>
      <c r="J55" s="80" t="n">
        <v>13</v>
      </c>
      <c r="K55" s="90"/>
      <c r="L55" s="80" t="n">
        <v>11</v>
      </c>
      <c r="M55" s="90" t="n">
        <v>763</v>
      </c>
      <c r="N55" s="80" t="n">
        <v>9</v>
      </c>
      <c r="O55" s="90" t="n">
        <v>728</v>
      </c>
      <c r="P55" s="80" t="n">
        <v>13</v>
      </c>
      <c r="Q55" s="90"/>
      <c r="R55" s="89" t="n">
        <v>13</v>
      </c>
      <c r="S55" s="90"/>
      <c r="T55" s="91" t="n">
        <v>13</v>
      </c>
      <c r="U55" s="92"/>
      <c r="V55" s="91" t="n">
        <v>13</v>
      </c>
      <c r="W55" s="92"/>
      <c r="X55" s="91" t="n">
        <v>7</v>
      </c>
      <c r="Y55" s="92" t="n">
        <v>4690</v>
      </c>
      <c r="Z55" s="91" t="n">
        <v>5</v>
      </c>
      <c r="AA55" s="90" t="n">
        <v>6770</v>
      </c>
      <c r="AB55" s="86" t="n">
        <v>123</v>
      </c>
      <c r="AC55" s="87" t="n">
        <v>27311</v>
      </c>
      <c r="AD55" s="88" t="n">
        <v>48</v>
      </c>
      <c r="AE55" s="35"/>
      <c r="AF55" s="35"/>
      <c r="AG55" s="35"/>
      <c r="AH55" s="35"/>
      <c r="AI55" s="35"/>
    </row>
    <row r="56" customFormat="false" ht="16.5" hidden="false" customHeight="false" outlineLevel="0" collapsed="false">
      <c r="A56" s="47" t="n">
        <v>49</v>
      </c>
      <c r="B56" s="78" t="s">
        <v>99</v>
      </c>
      <c r="C56" s="79" t="s">
        <v>36</v>
      </c>
      <c r="D56" s="80" t="n">
        <v>13</v>
      </c>
      <c r="E56" s="90"/>
      <c r="F56" s="80" t="n">
        <v>13</v>
      </c>
      <c r="G56" s="90"/>
      <c r="H56" s="80" t="n">
        <v>5</v>
      </c>
      <c r="I56" s="90" t="n">
        <v>1740</v>
      </c>
      <c r="J56" s="80" t="n">
        <v>3</v>
      </c>
      <c r="K56" s="90" t="n">
        <v>7400</v>
      </c>
      <c r="L56" s="80" t="n">
        <v>13</v>
      </c>
      <c r="M56" s="90"/>
      <c r="N56" s="80" t="n">
        <v>13</v>
      </c>
      <c r="O56" s="90"/>
      <c r="P56" s="80" t="n">
        <v>8</v>
      </c>
      <c r="Q56" s="90" t="n">
        <v>4270</v>
      </c>
      <c r="R56" s="89" t="n">
        <v>10</v>
      </c>
      <c r="S56" s="90" t="n">
        <v>2730</v>
      </c>
      <c r="T56" s="91" t="n">
        <v>9</v>
      </c>
      <c r="U56" s="92" t="n">
        <v>3704</v>
      </c>
      <c r="V56" s="91" t="n">
        <v>10</v>
      </c>
      <c r="W56" s="92" t="n">
        <v>2942</v>
      </c>
      <c r="X56" s="91" t="n">
        <v>13</v>
      </c>
      <c r="Y56" s="92"/>
      <c r="Z56" s="91" t="n">
        <v>13</v>
      </c>
      <c r="AA56" s="90"/>
      <c r="AB56" s="86" t="n">
        <v>123</v>
      </c>
      <c r="AC56" s="87" t="n">
        <v>22786</v>
      </c>
      <c r="AD56" s="88" t="n">
        <v>49</v>
      </c>
      <c r="AE56" s="35"/>
      <c r="AF56" s="35"/>
      <c r="AG56" s="35"/>
      <c r="AH56" s="35"/>
      <c r="AI56" s="35"/>
    </row>
    <row r="57" customFormat="false" ht="16.5" hidden="false" customHeight="false" outlineLevel="0" collapsed="false">
      <c r="A57" s="47" t="n">
        <v>50</v>
      </c>
      <c r="B57" s="78" t="s">
        <v>100</v>
      </c>
      <c r="C57" s="79" t="s">
        <v>36</v>
      </c>
      <c r="D57" s="80" t="n">
        <v>13</v>
      </c>
      <c r="E57" s="90"/>
      <c r="F57" s="80" t="n">
        <v>13</v>
      </c>
      <c r="G57" s="90"/>
      <c r="H57" s="80" t="n">
        <v>7</v>
      </c>
      <c r="I57" s="90" t="n">
        <v>4260</v>
      </c>
      <c r="J57" s="80" t="n">
        <v>8.5</v>
      </c>
      <c r="K57" s="90" t="n">
        <v>4400</v>
      </c>
      <c r="L57" s="80" t="n">
        <v>13</v>
      </c>
      <c r="M57" s="90"/>
      <c r="N57" s="80" t="n">
        <v>13</v>
      </c>
      <c r="O57" s="90"/>
      <c r="P57" s="80" t="n">
        <v>13</v>
      </c>
      <c r="Q57" s="90"/>
      <c r="R57" s="89" t="n">
        <v>13</v>
      </c>
      <c r="S57" s="90"/>
      <c r="T57" s="91" t="n">
        <v>13</v>
      </c>
      <c r="U57" s="92"/>
      <c r="V57" s="91" t="n">
        <v>13</v>
      </c>
      <c r="W57" s="92"/>
      <c r="X57" s="91" t="n">
        <v>2</v>
      </c>
      <c r="Y57" s="92" t="n">
        <v>9050</v>
      </c>
      <c r="Z57" s="91" t="n">
        <v>4</v>
      </c>
      <c r="AA57" s="90" t="n">
        <v>9880</v>
      </c>
      <c r="AB57" s="86" t="n">
        <v>125.5</v>
      </c>
      <c r="AC57" s="87" t="n">
        <v>27590</v>
      </c>
      <c r="AD57" s="88" t="n">
        <v>50</v>
      </c>
      <c r="AE57" s="35"/>
      <c r="AF57" s="35"/>
      <c r="AG57" s="35"/>
      <c r="AH57" s="35"/>
      <c r="AI57" s="35"/>
    </row>
    <row r="58" customFormat="false" ht="16.5" hidden="false" customHeight="false" outlineLevel="0" collapsed="false">
      <c r="A58" s="47" t="n">
        <v>51</v>
      </c>
      <c r="B58" s="78" t="s">
        <v>101</v>
      </c>
      <c r="C58" s="79" t="s">
        <v>40</v>
      </c>
      <c r="D58" s="80" t="n">
        <v>13</v>
      </c>
      <c r="E58" s="90"/>
      <c r="F58" s="80" t="n">
        <v>13</v>
      </c>
      <c r="G58" s="90"/>
      <c r="H58" s="80" t="n">
        <v>13</v>
      </c>
      <c r="I58" s="90"/>
      <c r="J58" s="80" t="n">
        <v>2</v>
      </c>
      <c r="K58" s="90" t="n">
        <v>9320</v>
      </c>
      <c r="L58" s="80" t="n">
        <v>13</v>
      </c>
      <c r="M58" s="90"/>
      <c r="N58" s="80" t="n">
        <v>13</v>
      </c>
      <c r="O58" s="90"/>
      <c r="P58" s="80" t="n">
        <v>3</v>
      </c>
      <c r="Q58" s="90" t="n">
        <v>6490</v>
      </c>
      <c r="R58" s="89" t="n">
        <v>12</v>
      </c>
      <c r="S58" s="90" t="n">
        <v>850</v>
      </c>
      <c r="T58" s="91" t="n">
        <v>6</v>
      </c>
      <c r="U58" s="92" t="n">
        <v>5516</v>
      </c>
      <c r="V58" s="91" t="n">
        <v>12</v>
      </c>
      <c r="W58" s="92" t="n">
        <v>487</v>
      </c>
      <c r="X58" s="91" t="n">
        <v>13</v>
      </c>
      <c r="Y58" s="92"/>
      <c r="Z58" s="91" t="n">
        <v>13</v>
      </c>
      <c r="AA58" s="90"/>
      <c r="AB58" s="86" t="n">
        <v>126</v>
      </c>
      <c r="AC58" s="87" t="n">
        <v>22663</v>
      </c>
      <c r="AD58" s="88" t="n">
        <v>51</v>
      </c>
      <c r="AE58" s="35"/>
      <c r="AF58" s="35"/>
      <c r="AG58" s="35"/>
      <c r="AH58" s="35"/>
      <c r="AI58" s="35"/>
    </row>
    <row r="59" customFormat="false" ht="16.5" hidden="false" customHeight="false" outlineLevel="0" collapsed="false">
      <c r="A59" s="47" t="n">
        <v>52</v>
      </c>
      <c r="B59" s="78" t="s">
        <v>102</v>
      </c>
      <c r="C59" s="79" t="s">
        <v>43</v>
      </c>
      <c r="D59" s="80" t="n">
        <v>13</v>
      </c>
      <c r="E59" s="90"/>
      <c r="F59" s="80" t="n">
        <v>13</v>
      </c>
      <c r="G59" s="90"/>
      <c r="H59" s="80" t="n">
        <v>13</v>
      </c>
      <c r="I59" s="90"/>
      <c r="J59" s="80" t="n">
        <v>13</v>
      </c>
      <c r="K59" s="90"/>
      <c r="L59" s="80" t="n">
        <v>6</v>
      </c>
      <c r="M59" s="90" t="n">
        <v>1230</v>
      </c>
      <c r="N59" s="80" t="n">
        <v>2</v>
      </c>
      <c r="O59" s="90" t="n">
        <v>2676</v>
      </c>
      <c r="P59" s="80" t="n">
        <v>12</v>
      </c>
      <c r="Q59" s="90" t="n">
        <v>2280</v>
      </c>
      <c r="R59" s="89" t="n">
        <v>9</v>
      </c>
      <c r="S59" s="90" t="n">
        <v>3720</v>
      </c>
      <c r="T59" s="91" t="n">
        <v>13</v>
      </c>
      <c r="U59" s="92"/>
      <c r="V59" s="91" t="n">
        <v>8</v>
      </c>
      <c r="W59" s="92" t="n">
        <v>3077</v>
      </c>
      <c r="X59" s="91" t="n">
        <v>11</v>
      </c>
      <c r="Y59" s="92" t="n">
        <v>2990</v>
      </c>
      <c r="Z59" s="91" t="n">
        <v>13</v>
      </c>
      <c r="AA59" s="90"/>
      <c r="AB59" s="86" t="n">
        <v>126</v>
      </c>
      <c r="AC59" s="87" t="n">
        <v>15973</v>
      </c>
      <c r="AD59" s="88" t="n">
        <v>52</v>
      </c>
      <c r="AE59" s="35"/>
      <c r="AF59" s="35"/>
      <c r="AG59" s="35"/>
      <c r="AH59" s="35"/>
      <c r="AI59" s="35"/>
    </row>
    <row r="60" customFormat="false" ht="16.5" hidden="false" customHeight="false" outlineLevel="0" collapsed="false">
      <c r="A60" s="47" t="n">
        <v>53</v>
      </c>
      <c r="B60" s="78" t="s">
        <v>103</v>
      </c>
      <c r="C60" s="79" t="s">
        <v>46</v>
      </c>
      <c r="D60" s="80" t="n">
        <v>13</v>
      </c>
      <c r="E60" s="90"/>
      <c r="F60" s="80" t="n">
        <v>13</v>
      </c>
      <c r="G60" s="90"/>
      <c r="H60" s="80" t="n">
        <v>13</v>
      </c>
      <c r="I60" s="90"/>
      <c r="J60" s="80" t="n">
        <v>13</v>
      </c>
      <c r="K60" s="90"/>
      <c r="L60" s="80" t="n">
        <v>11</v>
      </c>
      <c r="M60" s="90" t="n">
        <v>1482</v>
      </c>
      <c r="N60" s="80" t="n">
        <v>10</v>
      </c>
      <c r="O60" s="90" t="n">
        <v>612</v>
      </c>
      <c r="P60" s="80" t="n">
        <v>13</v>
      </c>
      <c r="Q60" s="90"/>
      <c r="R60" s="89" t="n">
        <v>13</v>
      </c>
      <c r="S60" s="90"/>
      <c r="T60" s="91" t="n">
        <v>13</v>
      </c>
      <c r="U60" s="92"/>
      <c r="V60" s="91" t="n">
        <v>13</v>
      </c>
      <c r="W60" s="92"/>
      <c r="X60" s="91" t="n">
        <v>5</v>
      </c>
      <c r="Y60" s="92" t="n">
        <v>5460</v>
      </c>
      <c r="Z60" s="91" t="n">
        <v>1</v>
      </c>
      <c r="AA60" s="90" t="n">
        <v>10360</v>
      </c>
      <c r="AB60" s="86" t="n">
        <v>131</v>
      </c>
      <c r="AC60" s="87" t="n">
        <v>17914</v>
      </c>
      <c r="AD60" s="88" t="n">
        <v>53</v>
      </c>
      <c r="AE60" s="35"/>
      <c r="AF60" s="35"/>
      <c r="AG60" s="35"/>
      <c r="AH60" s="35"/>
      <c r="AI60" s="35"/>
    </row>
    <row r="61" customFormat="false" ht="16.5" hidden="false" customHeight="false" outlineLevel="0" collapsed="false">
      <c r="A61" s="47" t="n">
        <v>54</v>
      </c>
      <c r="B61" s="78" t="s">
        <v>104</v>
      </c>
      <c r="C61" s="79" t="s">
        <v>42</v>
      </c>
      <c r="D61" s="80" t="n">
        <v>13</v>
      </c>
      <c r="E61" s="90"/>
      <c r="F61" s="80" t="n">
        <v>13</v>
      </c>
      <c r="G61" s="90"/>
      <c r="H61" s="80" t="n">
        <v>13</v>
      </c>
      <c r="I61" s="90"/>
      <c r="J61" s="80" t="n">
        <v>8</v>
      </c>
      <c r="K61" s="90" t="n">
        <v>5020</v>
      </c>
      <c r="L61" s="80" t="n">
        <v>13</v>
      </c>
      <c r="M61" s="90"/>
      <c r="N61" s="80" t="n">
        <v>13</v>
      </c>
      <c r="O61" s="90"/>
      <c r="P61" s="80" t="n">
        <v>13</v>
      </c>
      <c r="Q61" s="90"/>
      <c r="R61" s="89" t="n">
        <v>13</v>
      </c>
      <c r="S61" s="90"/>
      <c r="T61" s="91" t="n">
        <v>13</v>
      </c>
      <c r="U61" s="92"/>
      <c r="V61" s="91" t="n">
        <v>13</v>
      </c>
      <c r="W61" s="92"/>
      <c r="X61" s="91" t="n">
        <v>2</v>
      </c>
      <c r="Y61" s="92" t="n">
        <v>6540</v>
      </c>
      <c r="Z61" s="91" t="n">
        <v>11</v>
      </c>
      <c r="AA61" s="90" t="n">
        <v>1960</v>
      </c>
      <c r="AB61" s="86" t="n">
        <v>138</v>
      </c>
      <c r="AC61" s="87" t="n">
        <v>13520</v>
      </c>
      <c r="AD61" s="88" t="n">
        <v>54</v>
      </c>
      <c r="AE61" s="35"/>
      <c r="AF61" s="35"/>
      <c r="AG61" s="35"/>
      <c r="AH61" s="35"/>
      <c r="AI61" s="35"/>
    </row>
    <row r="62" customFormat="false" ht="16.5" hidden="false" customHeight="false" outlineLevel="0" collapsed="false">
      <c r="A62" s="47" t="n">
        <v>55</v>
      </c>
      <c r="B62" s="78" t="s">
        <v>105</v>
      </c>
      <c r="C62" s="79" t="s">
        <v>44</v>
      </c>
      <c r="D62" s="80" t="n">
        <v>13</v>
      </c>
      <c r="E62" s="90"/>
      <c r="F62" s="80" t="n">
        <v>13</v>
      </c>
      <c r="G62" s="90"/>
      <c r="H62" s="80" t="n">
        <v>13</v>
      </c>
      <c r="I62" s="90"/>
      <c r="J62" s="80" t="n">
        <v>13</v>
      </c>
      <c r="K62" s="90"/>
      <c r="L62" s="80" t="n">
        <v>13</v>
      </c>
      <c r="M62" s="90"/>
      <c r="N62" s="80" t="n">
        <v>13</v>
      </c>
      <c r="O62" s="90"/>
      <c r="P62" s="80" t="n">
        <v>13</v>
      </c>
      <c r="Q62" s="90"/>
      <c r="R62" s="89" t="n">
        <v>12</v>
      </c>
      <c r="S62" s="90" t="n">
        <v>800</v>
      </c>
      <c r="T62" s="91" t="n">
        <v>13</v>
      </c>
      <c r="U62" s="92"/>
      <c r="V62" s="91" t="n">
        <v>13</v>
      </c>
      <c r="W62" s="92"/>
      <c r="X62" s="91" t="n">
        <v>4</v>
      </c>
      <c r="Y62" s="92" t="n">
        <v>5680</v>
      </c>
      <c r="Z62" s="91" t="n">
        <v>6</v>
      </c>
      <c r="AA62" s="90" t="n">
        <v>3810</v>
      </c>
      <c r="AB62" s="86" t="n">
        <v>139</v>
      </c>
      <c r="AC62" s="87" t="n">
        <v>10290</v>
      </c>
      <c r="AD62" s="88" t="n">
        <v>55</v>
      </c>
      <c r="AE62" s="35"/>
      <c r="AF62" s="35"/>
      <c r="AG62" s="35"/>
      <c r="AH62" s="35"/>
      <c r="AI62" s="35"/>
    </row>
    <row r="63" customFormat="false" ht="16.5" hidden="false" customHeight="false" outlineLevel="0" collapsed="false">
      <c r="A63" s="47" t="n">
        <v>56</v>
      </c>
      <c r="B63" s="78" t="s">
        <v>106</v>
      </c>
      <c r="C63" s="79" t="s">
        <v>43</v>
      </c>
      <c r="D63" s="80" t="n">
        <v>11</v>
      </c>
      <c r="E63" s="90" t="n">
        <v>4120</v>
      </c>
      <c r="F63" s="80" t="n">
        <v>7</v>
      </c>
      <c r="G63" s="90" t="n">
        <v>6560</v>
      </c>
      <c r="H63" s="80" t="n">
        <v>13</v>
      </c>
      <c r="I63" s="90"/>
      <c r="J63" s="80" t="n">
        <v>13</v>
      </c>
      <c r="K63" s="90"/>
      <c r="L63" s="80" t="n">
        <v>13</v>
      </c>
      <c r="M63" s="90"/>
      <c r="N63" s="80" t="n">
        <v>13</v>
      </c>
      <c r="O63" s="90"/>
      <c r="P63" s="80" t="n">
        <v>13</v>
      </c>
      <c r="Q63" s="90"/>
      <c r="R63" s="89" t="n">
        <v>13</v>
      </c>
      <c r="S63" s="90"/>
      <c r="T63" s="91" t="n">
        <v>8</v>
      </c>
      <c r="U63" s="92" t="n">
        <v>5495</v>
      </c>
      <c r="V63" s="91" t="n">
        <v>13</v>
      </c>
      <c r="W63" s="92"/>
      <c r="X63" s="91" t="n">
        <v>13</v>
      </c>
      <c r="Y63" s="92"/>
      <c r="Z63" s="91" t="n">
        <v>11</v>
      </c>
      <c r="AA63" s="90" t="n">
        <v>3550</v>
      </c>
      <c r="AB63" s="86" t="n">
        <v>141</v>
      </c>
      <c r="AC63" s="87" t="n">
        <v>19725</v>
      </c>
      <c r="AD63" s="88" t="n">
        <v>56</v>
      </c>
      <c r="AE63" s="35"/>
      <c r="AF63" s="35"/>
      <c r="AG63" s="35"/>
      <c r="AH63" s="35"/>
      <c r="AI63" s="35"/>
    </row>
    <row r="64" customFormat="false" ht="16.5" hidden="false" customHeight="false" outlineLevel="0" collapsed="false">
      <c r="A64" s="47" t="n">
        <v>57</v>
      </c>
      <c r="B64" s="78" t="s">
        <v>107</v>
      </c>
      <c r="C64" s="79" t="s">
        <v>36</v>
      </c>
      <c r="D64" s="80" t="n">
        <v>13</v>
      </c>
      <c r="E64" s="90"/>
      <c r="F64" s="80" t="n">
        <v>13</v>
      </c>
      <c r="G64" s="90"/>
      <c r="H64" s="80" t="n">
        <v>13</v>
      </c>
      <c r="I64" s="90"/>
      <c r="J64" s="80" t="n">
        <v>13</v>
      </c>
      <c r="K64" s="90"/>
      <c r="L64" s="80" t="n">
        <v>13</v>
      </c>
      <c r="M64" s="90"/>
      <c r="N64" s="80" t="n">
        <v>13</v>
      </c>
      <c r="O64" s="90"/>
      <c r="P64" s="80" t="n">
        <v>13</v>
      </c>
      <c r="Q64" s="90"/>
      <c r="R64" s="89" t="n">
        <v>13</v>
      </c>
      <c r="S64" s="90"/>
      <c r="T64" s="91" t="n">
        <v>6</v>
      </c>
      <c r="U64" s="92" t="n">
        <v>5358</v>
      </c>
      <c r="V64" s="91" t="n">
        <v>6</v>
      </c>
      <c r="W64" s="92" t="n">
        <v>4856</v>
      </c>
      <c r="X64" s="91" t="n">
        <v>13</v>
      </c>
      <c r="Y64" s="92"/>
      <c r="Z64" s="91" t="n">
        <v>13</v>
      </c>
      <c r="AA64" s="90"/>
      <c r="AB64" s="86" t="n">
        <v>142</v>
      </c>
      <c r="AC64" s="87" t="n">
        <v>10214</v>
      </c>
      <c r="AD64" s="88" t="n">
        <v>57</v>
      </c>
      <c r="AE64" s="35"/>
      <c r="AF64" s="35"/>
      <c r="AG64" s="35"/>
      <c r="AH64" s="35"/>
      <c r="AI64" s="35"/>
    </row>
    <row r="65" customFormat="false" ht="16.5" hidden="false" customHeight="false" outlineLevel="0" collapsed="false">
      <c r="A65" s="47" t="n">
        <v>58</v>
      </c>
      <c r="B65" s="78" t="s">
        <v>108</v>
      </c>
      <c r="C65" s="79" t="s">
        <v>44</v>
      </c>
      <c r="D65" s="80" t="n">
        <v>13</v>
      </c>
      <c r="E65" s="90"/>
      <c r="F65" s="80" t="n">
        <v>13</v>
      </c>
      <c r="G65" s="90"/>
      <c r="H65" s="80" t="n">
        <v>11</v>
      </c>
      <c r="I65" s="90" t="n">
        <v>480</v>
      </c>
      <c r="J65" s="80" t="n">
        <v>4</v>
      </c>
      <c r="K65" s="90" t="n">
        <v>6400</v>
      </c>
      <c r="L65" s="80" t="n">
        <v>13</v>
      </c>
      <c r="M65" s="90"/>
      <c r="N65" s="80" t="n">
        <v>13</v>
      </c>
      <c r="O65" s="90"/>
      <c r="P65" s="80" t="n">
        <v>13</v>
      </c>
      <c r="Q65" s="90"/>
      <c r="R65" s="89" t="n">
        <v>13</v>
      </c>
      <c r="S65" s="90"/>
      <c r="T65" s="91" t="n">
        <v>13</v>
      </c>
      <c r="U65" s="92"/>
      <c r="V65" s="91" t="n">
        <v>13</v>
      </c>
      <c r="W65" s="92"/>
      <c r="X65" s="91" t="n">
        <v>13</v>
      </c>
      <c r="Y65" s="92"/>
      <c r="Z65" s="91" t="n">
        <v>13</v>
      </c>
      <c r="AA65" s="90"/>
      <c r="AB65" s="86" t="n">
        <v>145</v>
      </c>
      <c r="AC65" s="87" t="n">
        <v>6880</v>
      </c>
      <c r="AD65" s="88" t="n">
        <v>58</v>
      </c>
      <c r="AE65" s="35"/>
      <c r="AF65" s="35"/>
      <c r="AG65" s="35"/>
      <c r="AH65" s="35"/>
      <c r="AI65" s="35"/>
    </row>
    <row r="66" customFormat="false" ht="16.5" hidden="false" customHeight="false" outlineLevel="0" collapsed="false">
      <c r="A66" s="47" t="n">
        <v>59</v>
      </c>
      <c r="B66" s="78" t="s">
        <v>109</v>
      </c>
      <c r="C66" s="79" t="s">
        <v>38</v>
      </c>
      <c r="D66" s="80" t="n">
        <v>13</v>
      </c>
      <c r="E66" s="90"/>
      <c r="F66" s="80" t="n">
        <v>13</v>
      </c>
      <c r="G66" s="90"/>
      <c r="H66" s="80" t="n">
        <v>13</v>
      </c>
      <c r="I66" s="90"/>
      <c r="J66" s="80" t="n">
        <v>13</v>
      </c>
      <c r="K66" s="90"/>
      <c r="L66" s="80" t="n">
        <v>13</v>
      </c>
      <c r="M66" s="90"/>
      <c r="N66" s="80" t="n">
        <v>13</v>
      </c>
      <c r="O66" s="90"/>
      <c r="P66" s="80" t="n">
        <v>13</v>
      </c>
      <c r="Q66" s="90"/>
      <c r="R66" s="89" t="n">
        <v>10</v>
      </c>
      <c r="S66" s="90" t="n">
        <v>2210</v>
      </c>
      <c r="T66" s="91" t="n">
        <v>12</v>
      </c>
      <c r="U66" s="92" t="n">
        <v>1399</v>
      </c>
      <c r="V66" s="91" t="n">
        <v>10</v>
      </c>
      <c r="W66" s="92" t="n">
        <v>3923</v>
      </c>
      <c r="X66" s="91" t="n">
        <v>13</v>
      </c>
      <c r="Y66" s="92"/>
      <c r="Z66" s="91" t="n">
        <v>13</v>
      </c>
      <c r="AA66" s="90"/>
      <c r="AB66" s="86" t="n">
        <v>149</v>
      </c>
      <c r="AC66" s="87" t="n">
        <v>7532</v>
      </c>
      <c r="AD66" s="88" t="n">
        <v>59</v>
      </c>
      <c r="AE66" s="35"/>
      <c r="AF66" s="35"/>
      <c r="AG66" s="35"/>
      <c r="AH66" s="35"/>
      <c r="AI66" s="35"/>
    </row>
    <row r="67" customFormat="false" ht="16.5" hidden="false" customHeight="false" outlineLevel="0" collapsed="false">
      <c r="A67" s="47" t="n">
        <v>60</v>
      </c>
      <c r="B67" s="78" t="s">
        <v>110</v>
      </c>
      <c r="C67" s="79" t="s">
        <v>35</v>
      </c>
      <c r="D67" s="80" t="n">
        <v>13</v>
      </c>
      <c r="E67" s="90"/>
      <c r="F67" s="80" t="n">
        <v>13</v>
      </c>
      <c r="G67" s="90"/>
      <c r="H67" s="80" t="n">
        <v>9</v>
      </c>
      <c r="I67" s="90" t="n">
        <v>540</v>
      </c>
      <c r="J67" s="80" t="n">
        <v>10</v>
      </c>
      <c r="K67" s="90" t="n">
        <v>4320</v>
      </c>
      <c r="L67" s="80" t="n">
        <v>13</v>
      </c>
      <c r="M67" s="90"/>
      <c r="N67" s="80" t="n">
        <v>13</v>
      </c>
      <c r="O67" s="90"/>
      <c r="P67" s="80" t="n">
        <v>13</v>
      </c>
      <c r="Q67" s="90"/>
      <c r="R67" s="89" t="n">
        <v>13</v>
      </c>
      <c r="S67" s="90"/>
      <c r="T67" s="91" t="n">
        <v>13</v>
      </c>
      <c r="U67" s="92"/>
      <c r="V67" s="91" t="n">
        <v>13</v>
      </c>
      <c r="W67" s="92"/>
      <c r="X67" s="91" t="n">
        <v>13</v>
      </c>
      <c r="Y67" s="92"/>
      <c r="Z67" s="91" t="n">
        <v>13</v>
      </c>
      <c r="AA67" s="90"/>
      <c r="AB67" s="86" t="n">
        <v>149</v>
      </c>
      <c r="AC67" s="87" t="n">
        <v>4860</v>
      </c>
      <c r="AD67" s="88" t="n">
        <v>60</v>
      </c>
      <c r="AE67" s="35"/>
      <c r="AF67" s="35"/>
      <c r="AG67" s="35"/>
      <c r="AH67" s="35"/>
      <c r="AI67" s="35"/>
    </row>
    <row r="68" customFormat="false" ht="16.5" hidden="false" customHeight="false" outlineLevel="0" collapsed="false">
      <c r="A68" s="47" t="n">
        <v>61</v>
      </c>
      <c r="B68" s="78" t="s">
        <v>111</v>
      </c>
      <c r="C68" s="79" t="s">
        <v>35</v>
      </c>
      <c r="D68" s="80" t="n">
        <v>11</v>
      </c>
      <c r="E68" s="90" t="n">
        <v>3130</v>
      </c>
      <c r="F68" s="80" t="n">
        <v>9</v>
      </c>
      <c r="G68" s="90" t="n">
        <v>5360</v>
      </c>
      <c r="H68" s="80" t="n">
        <v>13</v>
      </c>
      <c r="I68" s="90"/>
      <c r="J68" s="80" t="n">
        <v>13</v>
      </c>
      <c r="K68" s="90"/>
      <c r="L68" s="80" t="n">
        <v>13</v>
      </c>
      <c r="M68" s="90"/>
      <c r="N68" s="80" t="n">
        <v>13</v>
      </c>
      <c r="O68" s="90"/>
      <c r="P68" s="80" t="n">
        <v>13</v>
      </c>
      <c r="Q68" s="90"/>
      <c r="R68" s="89" t="n">
        <v>13</v>
      </c>
      <c r="S68" s="90"/>
      <c r="T68" s="91" t="n">
        <v>13</v>
      </c>
      <c r="U68" s="92"/>
      <c r="V68" s="91" t="n">
        <v>13</v>
      </c>
      <c r="W68" s="92"/>
      <c r="X68" s="91" t="n">
        <v>13</v>
      </c>
      <c r="Y68" s="92"/>
      <c r="Z68" s="91" t="n">
        <v>13</v>
      </c>
      <c r="AA68" s="90"/>
      <c r="AB68" s="86" t="n">
        <v>150</v>
      </c>
      <c r="AC68" s="87" t="n">
        <v>8490</v>
      </c>
      <c r="AD68" s="88" t="n">
        <v>61</v>
      </c>
      <c r="AE68" s="35"/>
      <c r="AF68" s="35"/>
      <c r="AG68" s="35"/>
      <c r="AH68" s="35"/>
      <c r="AI68" s="35"/>
    </row>
    <row r="69" customFormat="false" ht="16.5" hidden="false" customHeight="false" outlineLevel="0" collapsed="false">
      <c r="A69" s="47" t="n">
        <v>62</v>
      </c>
      <c r="B69" s="78" t="s">
        <v>112</v>
      </c>
      <c r="C69" s="79" t="s">
        <v>40</v>
      </c>
      <c r="D69" s="80" t="n">
        <v>13</v>
      </c>
      <c r="E69" s="90"/>
      <c r="F69" s="80" t="n">
        <v>13</v>
      </c>
      <c r="G69" s="90"/>
      <c r="H69" s="80" t="n">
        <v>13</v>
      </c>
      <c r="I69" s="90"/>
      <c r="J69" s="80" t="n">
        <v>13</v>
      </c>
      <c r="K69" s="90"/>
      <c r="L69" s="80" t="n">
        <v>13</v>
      </c>
      <c r="M69" s="90"/>
      <c r="N69" s="80" t="n">
        <v>7</v>
      </c>
      <c r="O69" s="90" t="n">
        <v>1644</v>
      </c>
      <c r="P69" s="80" t="n">
        <v>13</v>
      </c>
      <c r="Q69" s="90"/>
      <c r="R69" s="89" t="n">
        <v>13</v>
      </c>
      <c r="S69" s="90"/>
      <c r="T69" s="91" t="n">
        <v>13</v>
      </c>
      <c r="U69" s="92"/>
      <c r="V69" s="91" t="n">
        <v>13</v>
      </c>
      <c r="W69" s="92"/>
      <c r="X69" s="91" t="n">
        <v>13</v>
      </c>
      <c r="Y69" s="92"/>
      <c r="Z69" s="91" t="n">
        <v>13</v>
      </c>
      <c r="AA69" s="90"/>
      <c r="AB69" s="86" t="n">
        <v>150</v>
      </c>
      <c r="AC69" s="87" t="n">
        <v>1644</v>
      </c>
      <c r="AD69" s="88" t="n">
        <v>62</v>
      </c>
      <c r="AE69" s="35"/>
      <c r="AF69" s="35"/>
      <c r="AG69" s="35"/>
      <c r="AH69" s="35"/>
      <c r="AI69" s="35"/>
    </row>
    <row r="70" customFormat="false" ht="16.5" hidden="false" customHeight="false" outlineLevel="0" collapsed="false">
      <c r="A70" s="47" t="n">
        <v>63</v>
      </c>
      <c r="B70" s="78" t="s">
        <v>113</v>
      </c>
      <c r="C70" s="79" t="s">
        <v>43</v>
      </c>
      <c r="D70" s="80" t="n">
        <v>13</v>
      </c>
      <c r="E70" s="90"/>
      <c r="F70" s="80" t="n">
        <v>13</v>
      </c>
      <c r="G70" s="90"/>
      <c r="H70" s="80" t="n">
        <v>11</v>
      </c>
      <c r="I70" s="90" t="n">
        <v>420</v>
      </c>
      <c r="J70" s="80" t="n">
        <v>11</v>
      </c>
      <c r="K70" s="90" t="n">
        <v>2360</v>
      </c>
      <c r="L70" s="80" t="n">
        <v>13</v>
      </c>
      <c r="M70" s="90"/>
      <c r="N70" s="80" t="n">
        <v>13</v>
      </c>
      <c r="O70" s="90"/>
      <c r="P70" s="80" t="n">
        <v>13</v>
      </c>
      <c r="Q70" s="90"/>
      <c r="R70" s="89" t="n">
        <v>13</v>
      </c>
      <c r="S70" s="90"/>
      <c r="T70" s="91" t="n">
        <v>13</v>
      </c>
      <c r="U70" s="92"/>
      <c r="V70" s="91" t="n">
        <v>13</v>
      </c>
      <c r="W70" s="92"/>
      <c r="X70" s="91" t="n">
        <v>13</v>
      </c>
      <c r="Y70" s="92"/>
      <c r="Z70" s="91" t="n">
        <v>13</v>
      </c>
      <c r="AA70" s="90"/>
      <c r="AB70" s="86" t="n">
        <v>152</v>
      </c>
      <c r="AC70" s="87" t="n">
        <v>2780</v>
      </c>
      <c r="AD70" s="88" t="n">
        <v>63</v>
      </c>
      <c r="AE70" s="35"/>
      <c r="AF70" s="35"/>
      <c r="AG70" s="35"/>
      <c r="AH70" s="35"/>
      <c r="AI70" s="35"/>
    </row>
    <row r="71" customFormat="false" ht="16.5" hidden="false" customHeight="false" outlineLevel="0" collapsed="false">
      <c r="A71" s="47" t="n">
        <v>64</v>
      </c>
      <c r="B71" s="78" t="s">
        <v>114</v>
      </c>
      <c r="C71" s="79" t="s">
        <v>42</v>
      </c>
      <c r="D71" s="80" t="n">
        <v>13</v>
      </c>
      <c r="E71" s="90"/>
      <c r="F71" s="80" t="n">
        <v>13</v>
      </c>
      <c r="G71" s="90"/>
      <c r="H71" s="80" t="n">
        <v>13</v>
      </c>
      <c r="I71" s="90"/>
      <c r="J71" s="80" t="n">
        <v>13</v>
      </c>
      <c r="K71" s="90"/>
      <c r="L71" s="80" t="n">
        <v>13</v>
      </c>
      <c r="M71" s="90"/>
      <c r="N71" s="80" t="n">
        <v>13</v>
      </c>
      <c r="O71" s="90"/>
      <c r="P71" s="80" t="n">
        <v>13</v>
      </c>
      <c r="Q71" s="90"/>
      <c r="R71" s="89" t="n">
        <v>13</v>
      </c>
      <c r="S71" s="90"/>
      <c r="T71" s="91" t="n">
        <v>12</v>
      </c>
      <c r="U71" s="92" t="n">
        <v>1448</v>
      </c>
      <c r="V71" s="91" t="n">
        <v>12</v>
      </c>
      <c r="W71" s="92" t="n">
        <v>938</v>
      </c>
      <c r="X71" s="91" t="n">
        <v>13</v>
      </c>
      <c r="Y71" s="92"/>
      <c r="Z71" s="91" t="n">
        <v>13</v>
      </c>
      <c r="AA71" s="90"/>
      <c r="AB71" s="86" t="n">
        <v>154</v>
      </c>
      <c r="AC71" s="87" t="n">
        <v>2386</v>
      </c>
      <c r="AD71" s="88" t="n">
        <v>64</v>
      </c>
      <c r="AE71" s="35"/>
      <c r="AF71" s="35"/>
      <c r="AG71" s="35"/>
      <c r="AH71" s="35"/>
      <c r="AI71" s="35"/>
    </row>
    <row r="72" customFormat="false" ht="16.5" hidden="false" customHeight="false" outlineLevel="0" collapsed="false">
      <c r="A72" s="47" t="n">
        <v>65</v>
      </c>
      <c r="B72" s="78" t="s">
        <v>115</v>
      </c>
      <c r="C72" s="79" t="s">
        <v>38</v>
      </c>
      <c r="D72" s="80" t="n">
        <v>13</v>
      </c>
      <c r="E72" s="90"/>
      <c r="F72" s="80" t="n">
        <v>13</v>
      </c>
      <c r="G72" s="90"/>
      <c r="H72" s="80" t="n">
        <v>13</v>
      </c>
      <c r="I72" s="90"/>
      <c r="J72" s="80" t="n">
        <v>13</v>
      </c>
      <c r="K72" s="90"/>
      <c r="L72" s="80" t="n">
        <v>13</v>
      </c>
      <c r="M72" s="90"/>
      <c r="N72" s="80" t="n">
        <v>13</v>
      </c>
      <c r="O72" s="90"/>
      <c r="P72" s="80" t="n">
        <v>13</v>
      </c>
      <c r="Q72" s="90"/>
      <c r="R72" s="89" t="n">
        <v>13</v>
      </c>
      <c r="S72" s="90"/>
      <c r="T72" s="91" t="n">
        <v>12</v>
      </c>
      <c r="U72" s="92" t="n">
        <v>0</v>
      </c>
      <c r="V72" s="91" t="n">
        <v>13</v>
      </c>
      <c r="W72" s="92"/>
      <c r="X72" s="91" t="n">
        <v>13</v>
      </c>
      <c r="Y72" s="92"/>
      <c r="Z72" s="91" t="n">
        <v>13</v>
      </c>
      <c r="AA72" s="90"/>
      <c r="AB72" s="86" t="n">
        <v>155</v>
      </c>
      <c r="AC72" s="87" t="n">
        <v>0</v>
      </c>
      <c r="AD72" s="88" t="n">
        <v>65</v>
      </c>
      <c r="AE72" s="35"/>
      <c r="AF72" s="35"/>
      <c r="AG72" s="35"/>
      <c r="AH72" s="35"/>
      <c r="AI72" s="35"/>
    </row>
    <row r="73" customFormat="false" ht="16.5" hidden="false" customHeight="false" outlineLevel="0" collapsed="false">
      <c r="A73" s="47"/>
      <c r="B73" s="78"/>
      <c r="C73" s="79"/>
      <c r="D73" s="80"/>
      <c r="E73" s="90"/>
      <c r="F73" s="80"/>
      <c r="G73" s="90"/>
      <c r="H73" s="80"/>
      <c r="I73" s="90"/>
      <c r="J73" s="80"/>
      <c r="K73" s="90"/>
      <c r="L73" s="80"/>
      <c r="M73" s="90"/>
      <c r="N73" s="80"/>
      <c r="O73" s="93"/>
      <c r="P73" s="80"/>
      <c r="Q73" s="90"/>
      <c r="R73" s="89"/>
      <c r="S73" s="90"/>
      <c r="T73" s="91"/>
      <c r="U73" s="92"/>
      <c r="V73" s="91"/>
      <c r="W73" s="92"/>
      <c r="X73" s="91"/>
      <c r="Y73" s="92"/>
      <c r="Z73" s="91"/>
      <c r="AA73" s="90"/>
      <c r="AB73" s="86"/>
      <c r="AC73" s="87"/>
      <c r="AD73" s="88"/>
      <c r="AE73" s="35"/>
      <c r="AF73" s="35"/>
      <c r="AG73" s="35"/>
      <c r="AH73" s="35"/>
      <c r="AI73" s="35"/>
    </row>
    <row r="74" customFormat="false" ht="16.5" hidden="false" customHeight="false" outlineLevel="0" collapsed="false">
      <c r="A74" s="47"/>
      <c r="B74" s="78"/>
      <c r="C74" s="79"/>
      <c r="D74" s="80"/>
      <c r="E74" s="90"/>
      <c r="F74" s="80"/>
      <c r="G74" s="90"/>
      <c r="H74" s="80"/>
      <c r="I74" s="90"/>
      <c r="J74" s="80"/>
      <c r="K74" s="90"/>
      <c r="L74" s="80"/>
      <c r="M74" s="90"/>
      <c r="N74" s="80"/>
      <c r="O74" s="90"/>
      <c r="P74" s="80"/>
      <c r="Q74" s="90"/>
      <c r="R74" s="89"/>
      <c r="S74" s="90"/>
      <c r="T74" s="91"/>
      <c r="U74" s="92"/>
      <c r="V74" s="91"/>
      <c r="W74" s="92"/>
      <c r="X74" s="91"/>
      <c r="Y74" s="92"/>
      <c r="Z74" s="91"/>
      <c r="AA74" s="90"/>
      <c r="AB74" s="86"/>
      <c r="AC74" s="87"/>
      <c r="AD74" s="88"/>
      <c r="AE74" s="35"/>
      <c r="AF74" s="35"/>
      <c r="AG74" s="35"/>
      <c r="AH74" s="35"/>
      <c r="AI74" s="35"/>
    </row>
    <row r="75" customFormat="false" ht="16.5" hidden="false" customHeight="false" outlineLevel="0" collapsed="false">
      <c r="A75" s="47"/>
      <c r="B75" s="78"/>
      <c r="C75" s="79"/>
      <c r="D75" s="80"/>
      <c r="E75" s="90"/>
      <c r="F75" s="80"/>
      <c r="G75" s="90"/>
      <c r="H75" s="80"/>
      <c r="I75" s="90"/>
      <c r="J75" s="80"/>
      <c r="K75" s="90"/>
      <c r="L75" s="80"/>
      <c r="M75" s="90"/>
      <c r="N75" s="80"/>
      <c r="O75" s="90"/>
      <c r="P75" s="80"/>
      <c r="Q75" s="90"/>
      <c r="R75" s="89"/>
      <c r="S75" s="90"/>
      <c r="T75" s="91"/>
      <c r="U75" s="92"/>
      <c r="V75" s="91"/>
      <c r="W75" s="92"/>
      <c r="X75" s="91"/>
      <c r="Y75" s="92"/>
      <c r="Z75" s="91"/>
      <c r="AA75" s="90"/>
      <c r="AB75" s="86"/>
      <c r="AC75" s="87"/>
      <c r="AD75" s="88"/>
      <c r="AE75" s="35"/>
      <c r="AF75" s="35"/>
      <c r="AG75" s="35"/>
      <c r="AH75" s="35"/>
      <c r="AI75" s="35"/>
    </row>
    <row r="76" customFormat="false" ht="16.5" hidden="false" customHeight="false" outlineLevel="0" collapsed="false">
      <c r="A76" s="47"/>
      <c r="B76" s="78"/>
      <c r="C76" s="79"/>
      <c r="D76" s="80"/>
      <c r="E76" s="90"/>
      <c r="F76" s="80"/>
      <c r="G76" s="90"/>
      <c r="H76" s="80"/>
      <c r="I76" s="90"/>
      <c r="J76" s="80"/>
      <c r="K76" s="90"/>
      <c r="L76" s="80"/>
      <c r="M76" s="90"/>
      <c r="N76" s="80"/>
      <c r="O76" s="90"/>
      <c r="P76" s="80"/>
      <c r="Q76" s="90"/>
      <c r="R76" s="89"/>
      <c r="S76" s="90"/>
      <c r="T76" s="91"/>
      <c r="U76" s="92"/>
      <c r="V76" s="91"/>
      <c r="W76" s="92"/>
      <c r="X76" s="91"/>
      <c r="Y76" s="92"/>
      <c r="Z76" s="91"/>
      <c r="AA76" s="90"/>
      <c r="AB76" s="86"/>
      <c r="AC76" s="87"/>
      <c r="AD76" s="88"/>
      <c r="AE76" s="35"/>
      <c r="AF76" s="35"/>
      <c r="AG76" s="35"/>
      <c r="AH76" s="35"/>
      <c r="AI76" s="35"/>
    </row>
    <row r="77" customFormat="false" ht="16.5" hidden="false" customHeight="false" outlineLevel="0" collapsed="false">
      <c r="A77" s="47"/>
      <c r="B77" s="78"/>
      <c r="C77" s="79"/>
      <c r="D77" s="80"/>
      <c r="E77" s="90"/>
      <c r="F77" s="80"/>
      <c r="G77" s="90"/>
      <c r="H77" s="80"/>
      <c r="I77" s="90"/>
      <c r="J77" s="80"/>
      <c r="K77" s="90"/>
      <c r="L77" s="80"/>
      <c r="M77" s="90"/>
      <c r="N77" s="80"/>
      <c r="O77" s="90"/>
      <c r="P77" s="80"/>
      <c r="Q77" s="90"/>
      <c r="R77" s="89"/>
      <c r="S77" s="90"/>
      <c r="T77" s="91"/>
      <c r="U77" s="92"/>
      <c r="V77" s="91"/>
      <c r="W77" s="92"/>
      <c r="X77" s="91"/>
      <c r="Y77" s="92"/>
      <c r="Z77" s="91"/>
      <c r="AA77" s="90"/>
      <c r="AB77" s="86"/>
      <c r="AC77" s="87"/>
      <c r="AD77" s="88"/>
      <c r="AE77" s="35"/>
      <c r="AF77" s="35"/>
      <c r="AG77" s="35"/>
      <c r="AH77" s="35"/>
      <c r="AI77" s="35"/>
    </row>
    <row r="78" customFormat="false" ht="16.5" hidden="false" customHeight="false" outlineLevel="0" collapsed="false">
      <c r="A78" s="47"/>
      <c r="B78" s="78"/>
      <c r="C78" s="79"/>
      <c r="D78" s="80"/>
      <c r="E78" s="90"/>
      <c r="F78" s="80"/>
      <c r="G78" s="90"/>
      <c r="H78" s="80"/>
      <c r="I78" s="90"/>
      <c r="J78" s="80"/>
      <c r="K78" s="90"/>
      <c r="L78" s="80"/>
      <c r="M78" s="90"/>
      <c r="N78" s="80"/>
      <c r="O78" s="90"/>
      <c r="P78" s="80"/>
      <c r="Q78" s="90"/>
      <c r="R78" s="89"/>
      <c r="S78" s="90"/>
      <c r="T78" s="91"/>
      <c r="U78" s="92"/>
      <c r="V78" s="91"/>
      <c r="W78" s="92"/>
      <c r="X78" s="91"/>
      <c r="Y78" s="92"/>
      <c r="Z78" s="91"/>
      <c r="AA78" s="90"/>
      <c r="AB78" s="86"/>
      <c r="AC78" s="87"/>
      <c r="AD78" s="88"/>
      <c r="AE78" s="35"/>
      <c r="AF78" s="35"/>
      <c r="AG78" s="35"/>
      <c r="AH78" s="35"/>
      <c r="AI78" s="35"/>
    </row>
    <row r="79" customFormat="false" ht="16.5" hidden="false" customHeight="false" outlineLevel="0" collapsed="false">
      <c r="A79" s="47"/>
      <c r="B79" s="78"/>
      <c r="C79" s="79"/>
      <c r="D79" s="80"/>
      <c r="E79" s="90"/>
      <c r="F79" s="80"/>
      <c r="G79" s="90"/>
      <c r="H79" s="80"/>
      <c r="I79" s="90"/>
      <c r="J79" s="80"/>
      <c r="K79" s="90"/>
      <c r="L79" s="80"/>
      <c r="M79" s="90"/>
      <c r="N79" s="80"/>
      <c r="O79" s="90"/>
      <c r="P79" s="80"/>
      <c r="Q79" s="90"/>
      <c r="R79" s="89"/>
      <c r="S79" s="90"/>
      <c r="T79" s="91"/>
      <c r="U79" s="92"/>
      <c r="V79" s="91"/>
      <c r="W79" s="92"/>
      <c r="X79" s="91"/>
      <c r="Y79" s="92"/>
      <c r="Z79" s="91"/>
      <c r="AA79" s="90"/>
      <c r="AB79" s="86"/>
      <c r="AC79" s="87"/>
      <c r="AD79" s="88"/>
      <c r="AE79" s="35"/>
      <c r="AF79" s="35"/>
      <c r="AG79" s="35"/>
      <c r="AH79" s="35"/>
      <c r="AI79" s="35"/>
    </row>
    <row r="80" customFormat="false" ht="16.5" hidden="false" customHeight="false" outlineLevel="0" collapsed="false">
      <c r="A80" s="47"/>
      <c r="B80" s="78"/>
      <c r="C80" s="79"/>
      <c r="D80" s="80"/>
      <c r="E80" s="90"/>
      <c r="F80" s="80"/>
      <c r="G80" s="90"/>
      <c r="H80" s="80"/>
      <c r="I80" s="90"/>
      <c r="J80" s="80"/>
      <c r="K80" s="90"/>
      <c r="L80" s="80"/>
      <c r="M80" s="90"/>
      <c r="N80" s="80"/>
      <c r="O80" s="90"/>
      <c r="P80" s="80"/>
      <c r="Q80" s="90"/>
      <c r="R80" s="89"/>
      <c r="S80" s="90"/>
      <c r="T80" s="91"/>
      <c r="U80" s="92"/>
      <c r="V80" s="91"/>
      <c r="W80" s="92"/>
      <c r="X80" s="91"/>
      <c r="Y80" s="92"/>
      <c r="Z80" s="91"/>
      <c r="AA80" s="90"/>
      <c r="AB80" s="86"/>
      <c r="AC80" s="87"/>
      <c r="AD80" s="88"/>
      <c r="AE80" s="35"/>
      <c r="AF80" s="35"/>
      <c r="AG80" s="35"/>
      <c r="AH80" s="35"/>
      <c r="AI80" s="35"/>
    </row>
    <row r="81" customFormat="false" ht="16.5" hidden="false" customHeight="false" outlineLevel="0" collapsed="false">
      <c r="A81" s="47"/>
      <c r="B81" s="78"/>
      <c r="C81" s="79"/>
      <c r="D81" s="80"/>
      <c r="E81" s="90"/>
      <c r="F81" s="80"/>
      <c r="G81" s="90"/>
      <c r="H81" s="80"/>
      <c r="I81" s="90"/>
      <c r="J81" s="80"/>
      <c r="K81" s="90"/>
      <c r="L81" s="80"/>
      <c r="M81" s="90"/>
      <c r="N81" s="80"/>
      <c r="O81" s="90"/>
      <c r="P81" s="80"/>
      <c r="Q81" s="90"/>
      <c r="R81" s="89"/>
      <c r="S81" s="90"/>
      <c r="T81" s="91"/>
      <c r="U81" s="92"/>
      <c r="V81" s="91"/>
      <c r="W81" s="92"/>
      <c r="X81" s="91"/>
      <c r="Y81" s="92"/>
      <c r="Z81" s="91"/>
      <c r="AA81" s="90"/>
      <c r="AB81" s="86"/>
      <c r="AC81" s="87"/>
      <c r="AD81" s="88"/>
      <c r="AE81" s="35"/>
      <c r="AF81" s="35"/>
      <c r="AG81" s="35"/>
      <c r="AH81" s="35"/>
      <c r="AI81" s="35"/>
    </row>
    <row r="82" customFormat="false" ht="16.5" hidden="false" customHeight="false" outlineLevel="0" collapsed="false">
      <c r="A82" s="47"/>
      <c r="B82" s="78"/>
      <c r="C82" s="79"/>
      <c r="D82" s="80"/>
      <c r="E82" s="90"/>
      <c r="F82" s="80"/>
      <c r="G82" s="90"/>
      <c r="H82" s="80"/>
      <c r="I82" s="90"/>
      <c r="J82" s="80"/>
      <c r="K82" s="90"/>
      <c r="L82" s="80"/>
      <c r="M82" s="90"/>
      <c r="N82" s="80"/>
      <c r="O82" s="90"/>
      <c r="P82" s="80"/>
      <c r="Q82" s="90"/>
      <c r="R82" s="89"/>
      <c r="S82" s="90"/>
      <c r="T82" s="91"/>
      <c r="U82" s="92"/>
      <c r="V82" s="91"/>
      <c r="W82" s="92"/>
      <c r="X82" s="91"/>
      <c r="Y82" s="92"/>
      <c r="Z82" s="91"/>
      <c r="AA82" s="90"/>
      <c r="AB82" s="86"/>
      <c r="AC82" s="87"/>
      <c r="AD82" s="88"/>
      <c r="AE82" s="35"/>
      <c r="AF82" s="35"/>
      <c r="AG82" s="35"/>
      <c r="AH82" s="35"/>
      <c r="AI82" s="35"/>
    </row>
    <row r="83" customFormat="false" ht="16.5" hidden="false" customHeight="false" outlineLevel="0" collapsed="false">
      <c r="A83" s="47"/>
      <c r="B83" s="78"/>
      <c r="C83" s="79"/>
      <c r="D83" s="80"/>
      <c r="E83" s="90"/>
      <c r="F83" s="80"/>
      <c r="G83" s="90"/>
      <c r="H83" s="80"/>
      <c r="I83" s="90"/>
      <c r="J83" s="80"/>
      <c r="K83" s="90"/>
      <c r="L83" s="80"/>
      <c r="M83" s="90"/>
      <c r="N83" s="80"/>
      <c r="O83" s="90"/>
      <c r="P83" s="80"/>
      <c r="Q83" s="90"/>
      <c r="R83" s="89"/>
      <c r="S83" s="90"/>
      <c r="T83" s="91"/>
      <c r="U83" s="92"/>
      <c r="V83" s="91"/>
      <c r="W83" s="92"/>
      <c r="X83" s="91"/>
      <c r="Y83" s="92"/>
      <c r="Z83" s="91"/>
      <c r="AA83" s="90"/>
      <c r="AB83" s="86"/>
      <c r="AC83" s="87"/>
      <c r="AD83" s="88"/>
      <c r="AE83" s="35"/>
      <c r="AF83" s="35"/>
      <c r="AG83" s="35"/>
      <c r="AH83" s="35"/>
      <c r="AI83" s="35"/>
    </row>
    <row r="84" customFormat="false" ht="16.5" hidden="false" customHeight="false" outlineLevel="0" collapsed="false">
      <c r="A84" s="47"/>
      <c r="B84" s="78"/>
      <c r="C84" s="79"/>
      <c r="D84" s="80"/>
      <c r="E84" s="90"/>
      <c r="F84" s="80"/>
      <c r="G84" s="90"/>
      <c r="H84" s="80"/>
      <c r="I84" s="90"/>
      <c r="J84" s="80"/>
      <c r="K84" s="90"/>
      <c r="L84" s="80"/>
      <c r="M84" s="90"/>
      <c r="N84" s="80"/>
      <c r="O84" s="90"/>
      <c r="P84" s="80"/>
      <c r="Q84" s="90"/>
      <c r="R84" s="89"/>
      <c r="S84" s="90"/>
      <c r="T84" s="91"/>
      <c r="U84" s="92"/>
      <c r="V84" s="91"/>
      <c r="W84" s="92"/>
      <c r="X84" s="91"/>
      <c r="Y84" s="92"/>
      <c r="Z84" s="91"/>
      <c r="AA84" s="90"/>
      <c r="AB84" s="86"/>
      <c r="AC84" s="87"/>
      <c r="AD84" s="88"/>
      <c r="AE84" s="35"/>
      <c r="AF84" s="35"/>
      <c r="AG84" s="35"/>
      <c r="AH84" s="35"/>
      <c r="AI84" s="35"/>
    </row>
    <row r="85" customFormat="false" ht="16.5" hidden="false" customHeight="false" outlineLevel="0" collapsed="false">
      <c r="A85" s="47"/>
      <c r="B85" s="78"/>
      <c r="C85" s="79"/>
      <c r="D85" s="80"/>
      <c r="E85" s="90"/>
      <c r="F85" s="80"/>
      <c r="G85" s="90"/>
      <c r="H85" s="80"/>
      <c r="I85" s="90"/>
      <c r="J85" s="80"/>
      <c r="K85" s="90"/>
      <c r="L85" s="80"/>
      <c r="M85" s="90"/>
      <c r="N85" s="80"/>
      <c r="O85" s="90"/>
      <c r="P85" s="80"/>
      <c r="Q85" s="90"/>
      <c r="R85" s="89"/>
      <c r="S85" s="90"/>
      <c r="T85" s="91"/>
      <c r="U85" s="92"/>
      <c r="V85" s="91"/>
      <c r="W85" s="92"/>
      <c r="X85" s="91"/>
      <c r="Y85" s="92"/>
      <c r="Z85" s="91"/>
      <c r="AA85" s="90"/>
      <c r="AB85" s="86"/>
      <c r="AC85" s="87"/>
      <c r="AD85" s="88"/>
      <c r="AE85" s="35"/>
      <c r="AF85" s="35"/>
      <c r="AG85" s="35"/>
      <c r="AH85" s="35"/>
      <c r="AI85" s="35"/>
    </row>
    <row r="86" customFormat="false" ht="16.5" hidden="false" customHeight="false" outlineLevel="0" collapsed="false">
      <c r="A86" s="47"/>
      <c r="B86" s="78"/>
      <c r="C86" s="79"/>
      <c r="D86" s="80"/>
      <c r="E86" s="90"/>
      <c r="F86" s="80"/>
      <c r="G86" s="90"/>
      <c r="H86" s="80"/>
      <c r="I86" s="90"/>
      <c r="J86" s="80"/>
      <c r="K86" s="90"/>
      <c r="L86" s="80"/>
      <c r="M86" s="90"/>
      <c r="N86" s="80"/>
      <c r="O86" s="90"/>
      <c r="P86" s="80"/>
      <c r="Q86" s="90"/>
      <c r="R86" s="89"/>
      <c r="S86" s="90"/>
      <c r="T86" s="91"/>
      <c r="U86" s="92"/>
      <c r="V86" s="91"/>
      <c r="W86" s="92"/>
      <c r="X86" s="91"/>
      <c r="Y86" s="92"/>
      <c r="Z86" s="91"/>
      <c r="AA86" s="90"/>
      <c r="AB86" s="86"/>
      <c r="AC86" s="87"/>
      <c r="AD86" s="88"/>
      <c r="AE86" s="35"/>
      <c r="AF86" s="35"/>
      <c r="AG86" s="35"/>
      <c r="AH86" s="35"/>
      <c r="AI86" s="35"/>
    </row>
    <row r="87" customFormat="false" ht="16.5" hidden="false" customHeight="false" outlineLevel="0" collapsed="false">
      <c r="A87" s="47"/>
      <c r="B87" s="78"/>
      <c r="C87" s="79"/>
      <c r="D87" s="80"/>
      <c r="E87" s="90"/>
      <c r="F87" s="80"/>
      <c r="G87" s="90"/>
      <c r="H87" s="80"/>
      <c r="I87" s="90"/>
      <c r="J87" s="80"/>
      <c r="K87" s="90"/>
      <c r="L87" s="80"/>
      <c r="M87" s="90"/>
      <c r="N87" s="80"/>
      <c r="O87" s="90"/>
      <c r="P87" s="80"/>
      <c r="Q87" s="90"/>
      <c r="R87" s="89"/>
      <c r="S87" s="90"/>
      <c r="T87" s="91"/>
      <c r="U87" s="92"/>
      <c r="V87" s="91"/>
      <c r="W87" s="92"/>
      <c r="X87" s="91"/>
      <c r="Y87" s="92"/>
      <c r="Z87" s="91"/>
      <c r="AA87" s="90"/>
      <c r="AB87" s="86"/>
      <c r="AC87" s="87"/>
      <c r="AD87" s="88"/>
      <c r="AE87" s="35"/>
      <c r="AF87" s="35"/>
      <c r="AG87" s="35"/>
      <c r="AH87" s="35"/>
      <c r="AI87" s="35"/>
    </row>
    <row r="88" customFormat="false" ht="16.5" hidden="false" customHeight="false" outlineLevel="0" collapsed="false">
      <c r="A88" s="47"/>
      <c r="B88" s="78"/>
      <c r="C88" s="79"/>
      <c r="D88" s="80"/>
      <c r="E88" s="90"/>
      <c r="F88" s="80"/>
      <c r="G88" s="90"/>
      <c r="H88" s="80"/>
      <c r="I88" s="90"/>
      <c r="J88" s="80"/>
      <c r="K88" s="90"/>
      <c r="L88" s="80"/>
      <c r="M88" s="90"/>
      <c r="N88" s="80"/>
      <c r="O88" s="90"/>
      <c r="P88" s="80"/>
      <c r="Q88" s="90"/>
      <c r="R88" s="89"/>
      <c r="S88" s="90"/>
      <c r="T88" s="91"/>
      <c r="U88" s="92"/>
      <c r="V88" s="91"/>
      <c r="W88" s="92"/>
      <c r="X88" s="91"/>
      <c r="Y88" s="92"/>
      <c r="Z88" s="91"/>
      <c r="AA88" s="90"/>
      <c r="AB88" s="86"/>
      <c r="AC88" s="87"/>
      <c r="AD88" s="88"/>
      <c r="AE88" s="35"/>
      <c r="AF88" s="35"/>
      <c r="AG88" s="35"/>
      <c r="AH88" s="35"/>
      <c r="AI88" s="35"/>
    </row>
    <row r="89" customFormat="false" ht="16.5" hidden="false" customHeight="false" outlineLevel="0" collapsed="false">
      <c r="A89" s="47"/>
      <c r="B89" s="78"/>
      <c r="C89" s="79"/>
      <c r="D89" s="80"/>
      <c r="E89" s="90"/>
      <c r="F89" s="80"/>
      <c r="G89" s="90"/>
      <c r="H89" s="80"/>
      <c r="I89" s="90"/>
      <c r="J89" s="80"/>
      <c r="K89" s="90"/>
      <c r="L89" s="80"/>
      <c r="M89" s="90"/>
      <c r="N89" s="80"/>
      <c r="O89" s="90"/>
      <c r="P89" s="80"/>
      <c r="Q89" s="90"/>
      <c r="R89" s="89"/>
      <c r="S89" s="90"/>
      <c r="T89" s="91"/>
      <c r="U89" s="92"/>
      <c r="V89" s="91"/>
      <c r="W89" s="92"/>
      <c r="X89" s="91"/>
      <c r="Y89" s="92"/>
      <c r="Z89" s="91"/>
      <c r="AA89" s="90"/>
      <c r="AB89" s="86"/>
      <c r="AC89" s="87"/>
      <c r="AD89" s="88"/>
      <c r="AE89" s="35"/>
      <c r="AF89" s="35"/>
      <c r="AG89" s="35"/>
      <c r="AH89" s="35"/>
      <c r="AI89" s="35"/>
    </row>
    <row r="90" customFormat="false" ht="16.5" hidden="false" customHeight="false" outlineLevel="0" collapsed="false">
      <c r="A90" s="47"/>
      <c r="B90" s="78"/>
      <c r="C90" s="79"/>
      <c r="D90" s="80"/>
      <c r="E90" s="90"/>
      <c r="F90" s="80"/>
      <c r="G90" s="90"/>
      <c r="H90" s="80"/>
      <c r="I90" s="90"/>
      <c r="J90" s="80"/>
      <c r="K90" s="90"/>
      <c r="L90" s="80"/>
      <c r="M90" s="90"/>
      <c r="N90" s="80"/>
      <c r="O90" s="90"/>
      <c r="P90" s="80"/>
      <c r="Q90" s="90"/>
      <c r="R90" s="89"/>
      <c r="S90" s="90"/>
      <c r="T90" s="91"/>
      <c r="U90" s="92"/>
      <c r="V90" s="91"/>
      <c r="W90" s="92"/>
      <c r="X90" s="91"/>
      <c r="Y90" s="92"/>
      <c r="Z90" s="91"/>
      <c r="AA90" s="90"/>
      <c r="AB90" s="86"/>
      <c r="AC90" s="87"/>
      <c r="AD90" s="88"/>
      <c r="AE90" s="35"/>
      <c r="AF90" s="35"/>
      <c r="AG90" s="35"/>
      <c r="AH90" s="35"/>
      <c r="AI90" s="35"/>
    </row>
    <row r="91" customFormat="false" ht="16.5" hidden="false" customHeight="false" outlineLevel="0" collapsed="false">
      <c r="A91" s="47"/>
      <c r="B91" s="78"/>
      <c r="C91" s="79"/>
      <c r="D91" s="80"/>
      <c r="E91" s="90"/>
      <c r="F91" s="80"/>
      <c r="G91" s="90"/>
      <c r="H91" s="80"/>
      <c r="I91" s="90"/>
      <c r="J91" s="80"/>
      <c r="K91" s="90"/>
      <c r="L91" s="80"/>
      <c r="M91" s="90"/>
      <c r="N91" s="80"/>
      <c r="O91" s="90"/>
      <c r="P91" s="80"/>
      <c r="Q91" s="90"/>
      <c r="R91" s="89"/>
      <c r="S91" s="90"/>
      <c r="T91" s="91"/>
      <c r="U91" s="92"/>
      <c r="V91" s="91"/>
      <c r="W91" s="92"/>
      <c r="X91" s="91"/>
      <c r="Y91" s="92"/>
      <c r="Z91" s="91"/>
      <c r="AA91" s="90"/>
      <c r="AB91" s="86"/>
      <c r="AC91" s="87"/>
      <c r="AD91" s="88"/>
      <c r="AE91" s="35"/>
      <c r="AF91" s="35"/>
      <c r="AG91" s="35"/>
      <c r="AH91" s="35"/>
      <c r="AI91" s="35"/>
    </row>
    <row r="92" customFormat="false" ht="16.5" hidden="false" customHeight="false" outlineLevel="0" collapsed="false">
      <c r="A92" s="47"/>
      <c r="B92" s="78"/>
      <c r="C92" s="79"/>
      <c r="D92" s="80"/>
      <c r="E92" s="90"/>
      <c r="F92" s="80"/>
      <c r="G92" s="90"/>
      <c r="H92" s="80"/>
      <c r="I92" s="90"/>
      <c r="J92" s="80"/>
      <c r="K92" s="90"/>
      <c r="L92" s="80"/>
      <c r="M92" s="90"/>
      <c r="N92" s="80"/>
      <c r="O92" s="90"/>
      <c r="P92" s="80"/>
      <c r="Q92" s="90"/>
      <c r="R92" s="89"/>
      <c r="S92" s="90"/>
      <c r="T92" s="91"/>
      <c r="U92" s="92"/>
      <c r="V92" s="91"/>
      <c r="W92" s="92"/>
      <c r="X92" s="91"/>
      <c r="Y92" s="92"/>
      <c r="Z92" s="91"/>
      <c r="AA92" s="90"/>
      <c r="AB92" s="86"/>
      <c r="AC92" s="87"/>
      <c r="AD92" s="88"/>
    </row>
    <row r="93" customFormat="false" ht="17.25" hidden="false" customHeight="false" outlineLevel="0" collapsed="false">
      <c r="A93" s="49"/>
      <c r="B93" s="94"/>
      <c r="C93" s="95"/>
      <c r="D93" s="96"/>
      <c r="E93" s="97"/>
      <c r="F93" s="96"/>
      <c r="G93" s="97"/>
      <c r="H93" s="96"/>
      <c r="I93" s="97"/>
      <c r="J93" s="96"/>
      <c r="K93" s="97"/>
      <c r="L93" s="96"/>
      <c r="M93" s="97"/>
      <c r="N93" s="96"/>
      <c r="O93" s="97"/>
      <c r="P93" s="96"/>
      <c r="Q93" s="97"/>
      <c r="R93" s="98"/>
      <c r="S93" s="97"/>
      <c r="T93" s="99"/>
      <c r="U93" s="100"/>
      <c r="V93" s="99"/>
      <c r="W93" s="100"/>
      <c r="X93" s="99"/>
      <c r="Y93" s="100"/>
      <c r="Z93" s="99"/>
      <c r="AA93" s="97"/>
      <c r="AB93" s="101"/>
      <c r="AC93" s="102"/>
      <c r="AD93" s="103"/>
    </row>
    <row r="94" customFormat="false" ht="16.5" hidden="false" customHeight="false" outlineLevel="0" collapsed="false">
      <c r="A94" s="104"/>
      <c r="B94" s="105"/>
      <c r="C94" s="106"/>
      <c r="D94" s="107"/>
      <c r="E94" s="108"/>
      <c r="F94" s="107"/>
      <c r="G94" s="108"/>
      <c r="H94" s="107"/>
      <c r="I94" s="108"/>
      <c r="J94" s="107"/>
      <c r="K94" s="108"/>
      <c r="L94" s="107"/>
      <c r="M94" s="108"/>
      <c r="N94" s="107"/>
      <c r="O94" s="108"/>
      <c r="P94" s="107"/>
      <c r="Q94" s="108"/>
      <c r="R94" s="107"/>
      <c r="S94" s="108"/>
      <c r="T94" s="108"/>
      <c r="U94" s="108"/>
      <c r="V94" s="108"/>
      <c r="W94" s="108"/>
      <c r="X94" s="108"/>
      <c r="Y94" s="108"/>
      <c r="Z94" s="108"/>
      <c r="AA94" s="108"/>
      <c r="AB94" s="107"/>
      <c r="AC94" s="108"/>
      <c r="AD94" s="109"/>
    </row>
    <row r="95" customFormat="false" ht="15.75" hidden="false" customHeight="false" outlineLevel="0" collapsed="false">
      <c r="B95" s="105"/>
      <c r="C95" s="106"/>
      <c r="D95" s="107"/>
      <c r="E95" s="108"/>
      <c r="F95" s="107"/>
      <c r="G95" s="108"/>
      <c r="H95" s="107"/>
      <c r="I95" s="108"/>
      <c r="J95" s="107"/>
      <c r="K95" s="108"/>
      <c r="L95" s="107"/>
      <c r="M95" s="108"/>
      <c r="N95" s="107"/>
      <c r="O95" s="108"/>
      <c r="P95" s="107"/>
      <c r="Q95" s="108"/>
      <c r="R95" s="107"/>
      <c r="S95" s="108"/>
      <c r="T95" s="108"/>
      <c r="U95" s="108"/>
      <c r="V95" s="108"/>
      <c r="W95" s="108"/>
      <c r="X95" s="108"/>
      <c r="Y95" s="108"/>
      <c r="Z95" s="108"/>
      <c r="AA95" s="108"/>
      <c r="AB95" s="107"/>
      <c r="AC95" s="108"/>
      <c r="AD95" s="109"/>
    </row>
    <row r="96" customFormat="false" ht="15.75" hidden="false" customHeight="false" outlineLevel="0" collapsed="false">
      <c r="B96" s="105"/>
      <c r="C96" s="106"/>
      <c r="D96" s="107"/>
      <c r="E96" s="108"/>
      <c r="F96" s="107"/>
      <c r="G96" s="108"/>
      <c r="H96" s="107"/>
      <c r="I96" s="108"/>
      <c r="J96" s="107"/>
      <c r="K96" s="108"/>
      <c r="L96" s="107"/>
      <c r="M96" s="108"/>
      <c r="N96" s="107"/>
      <c r="O96" s="108"/>
      <c r="P96" s="107"/>
      <c r="Q96" s="108"/>
      <c r="R96" s="107"/>
      <c r="S96" s="108"/>
      <c r="T96" s="108"/>
      <c r="U96" s="108"/>
      <c r="V96" s="108"/>
      <c r="W96" s="108"/>
      <c r="X96" s="108"/>
      <c r="Y96" s="108"/>
      <c r="Z96" s="108"/>
      <c r="AA96" s="108"/>
      <c r="AB96" s="107"/>
      <c r="AC96" s="108"/>
      <c r="AD96" s="109"/>
    </row>
    <row r="97" customFormat="false" ht="15.75" hidden="false" customHeight="false" outlineLevel="0" collapsed="false">
      <c r="B97" s="105"/>
      <c r="C97" s="106"/>
      <c r="D97" s="107"/>
      <c r="E97" s="108"/>
      <c r="F97" s="107"/>
      <c r="G97" s="108"/>
      <c r="H97" s="107"/>
      <c r="I97" s="108"/>
      <c r="J97" s="107"/>
      <c r="K97" s="108"/>
      <c r="L97" s="107"/>
      <c r="M97" s="108"/>
      <c r="N97" s="107"/>
      <c r="O97" s="108"/>
      <c r="P97" s="107"/>
      <c r="Q97" s="108"/>
      <c r="R97" s="107"/>
      <c r="S97" s="108"/>
      <c r="T97" s="108"/>
      <c r="U97" s="108"/>
      <c r="V97" s="108"/>
      <c r="W97" s="108"/>
      <c r="X97" s="108"/>
      <c r="Y97" s="108"/>
      <c r="Z97" s="108"/>
      <c r="AA97" s="108"/>
      <c r="AB97" s="107"/>
      <c r="AC97" s="108"/>
      <c r="AD97" s="109"/>
    </row>
    <row r="98" customFormat="false" ht="15.75" hidden="false" customHeight="false" outlineLevel="0" collapsed="false">
      <c r="B98" s="105"/>
      <c r="C98" s="106"/>
      <c r="D98" s="107"/>
      <c r="E98" s="108"/>
      <c r="F98" s="107"/>
      <c r="G98" s="108"/>
      <c r="H98" s="107"/>
      <c r="I98" s="108"/>
      <c r="J98" s="107"/>
      <c r="K98" s="108"/>
      <c r="L98" s="107"/>
      <c r="M98" s="108"/>
      <c r="N98" s="107"/>
      <c r="O98" s="108"/>
      <c r="P98" s="107"/>
      <c r="Q98" s="108"/>
      <c r="R98" s="107"/>
      <c r="S98" s="108"/>
      <c r="T98" s="108"/>
      <c r="U98" s="108"/>
      <c r="V98" s="108"/>
      <c r="W98" s="108"/>
      <c r="X98" s="108"/>
      <c r="Y98" s="108"/>
      <c r="Z98" s="108"/>
      <c r="AA98" s="108"/>
      <c r="AB98" s="107"/>
      <c r="AC98" s="108"/>
      <c r="AD98" s="109"/>
    </row>
    <row r="99" customFormat="false" ht="15.75" hidden="false" customHeight="false" outlineLevel="0" collapsed="false">
      <c r="B99" s="105"/>
      <c r="C99" s="106"/>
      <c r="D99" s="107"/>
      <c r="E99" s="108"/>
      <c r="F99" s="107"/>
      <c r="G99" s="108"/>
      <c r="H99" s="107"/>
      <c r="I99" s="108"/>
      <c r="J99" s="107"/>
      <c r="K99" s="108"/>
      <c r="L99" s="107"/>
      <c r="M99" s="108"/>
      <c r="N99" s="107"/>
      <c r="O99" s="108"/>
      <c r="P99" s="107"/>
      <c r="Q99" s="108"/>
      <c r="R99" s="107"/>
      <c r="S99" s="108"/>
      <c r="T99" s="108"/>
      <c r="U99" s="108"/>
      <c r="V99" s="108"/>
      <c r="W99" s="108"/>
      <c r="X99" s="108"/>
      <c r="Y99" s="108"/>
      <c r="Z99" s="108"/>
      <c r="AA99" s="108"/>
      <c r="AB99" s="107"/>
      <c r="AC99" s="108"/>
      <c r="AD99" s="109"/>
    </row>
    <row r="100" customFormat="false" ht="15.75" hidden="false" customHeight="false" outlineLevel="0" collapsed="false">
      <c r="B100" s="105"/>
      <c r="C100" s="106"/>
      <c r="D100" s="107"/>
      <c r="E100" s="108"/>
      <c r="F100" s="107"/>
      <c r="G100" s="108"/>
      <c r="H100" s="107"/>
      <c r="I100" s="108"/>
      <c r="J100" s="107"/>
      <c r="K100" s="108"/>
      <c r="L100" s="107"/>
      <c r="M100" s="108"/>
      <c r="N100" s="107"/>
      <c r="O100" s="108"/>
      <c r="P100" s="107"/>
      <c r="Q100" s="108"/>
      <c r="R100" s="107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7"/>
      <c r="AC100" s="108"/>
      <c r="AD100" s="109"/>
    </row>
    <row r="101" customFormat="false" ht="15.75" hidden="false" customHeight="false" outlineLevel="0" collapsed="false">
      <c r="B101" s="105"/>
      <c r="C101" s="106"/>
      <c r="D101" s="107"/>
      <c r="E101" s="108"/>
      <c r="F101" s="107"/>
      <c r="G101" s="108"/>
      <c r="H101" s="107"/>
      <c r="I101" s="108"/>
      <c r="J101" s="107"/>
      <c r="K101" s="108"/>
      <c r="L101" s="107"/>
      <c r="M101" s="108"/>
      <c r="N101" s="107"/>
      <c r="O101" s="108"/>
      <c r="P101" s="107"/>
      <c r="Q101" s="108"/>
      <c r="R101" s="107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7"/>
      <c r="AC101" s="108"/>
      <c r="AD101" s="109"/>
    </row>
    <row r="102" customFormat="false" ht="15.75" hidden="false" customHeight="false" outlineLevel="0" collapsed="false">
      <c r="B102" s="105"/>
      <c r="C102" s="106"/>
      <c r="D102" s="107"/>
      <c r="E102" s="108"/>
      <c r="F102" s="107"/>
      <c r="G102" s="108"/>
      <c r="H102" s="107"/>
      <c r="I102" s="108"/>
      <c r="J102" s="107"/>
      <c r="K102" s="108"/>
      <c r="L102" s="107"/>
      <c r="M102" s="108"/>
      <c r="N102" s="107"/>
      <c r="O102" s="108"/>
      <c r="P102" s="107"/>
      <c r="Q102" s="108"/>
      <c r="R102" s="107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7"/>
      <c r="AC102" s="108"/>
      <c r="AD102" s="109"/>
    </row>
    <row r="103" customFormat="false" ht="15.75" hidden="false" customHeight="false" outlineLevel="0" collapsed="false">
      <c r="B103" s="105"/>
      <c r="C103" s="106"/>
      <c r="D103" s="107"/>
      <c r="E103" s="108"/>
      <c r="F103" s="107"/>
      <c r="G103" s="108"/>
      <c r="H103" s="107"/>
      <c r="I103" s="108"/>
      <c r="J103" s="107"/>
      <c r="K103" s="108"/>
      <c r="L103" s="107"/>
      <c r="M103" s="108"/>
      <c r="N103" s="107"/>
      <c r="O103" s="108"/>
      <c r="P103" s="107"/>
      <c r="Q103" s="108"/>
      <c r="R103" s="107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7"/>
      <c r="AC103" s="108"/>
      <c r="AD103" s="109"/>
    </row>
  </sheetData>
  <mergeCells count="30">
    <mergeCell ref="B1:C1"/>
    <mergeCell ref="B2:C2"/>
    <mergeCell ref="A5:A7"/>
    <mergeCell ref="B5:B7"/>
    <mergeCell ref="C5:C7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D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</mergeCells>
  <printOptions headings="false" gridLines="false" gridLinesSet="true" horizontalCentered="true" verticalCentered="false"/>
  <pageMargins left="0.7875" right="0.7875" top="0.409722222222222" bottom="0.479861111111111" header="0.511811023622047" footer="0.170138888888889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tranica &amp;P&amp;C&amp;14&amp;XProgram za izračun rezultata i provođenje natjecanj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E53"/>
  <sheetViews>
    <sheetView showFormulas="false" showGridLines="true" showRowColHeaders="true" showZeros="true" rightToLeft="false" tabSelected="false" showOutlineSymbols="true" defaultGridColor="true" view="normal" topLeftCell="B1" colorId="64" zoomScale="72" zoomScaleNormal="72" zoomScalePageLayoutView="100" workbookViewId="0">
      <selection pane="topLeft" activeCell="N6" activeCellId="0" sqref="N6:O6"/>
    </sheetView>
  </sheetViews>
  <sheetFormatPr defaultColWidth="8.84765625" defaultRowHeight="15" zeroHeight="false" outlineLevelRow="0" outlineLevelCol="0"/>
  <cols>
    <col collapsed="false" customWidth="true" hidden="false" outlineLevel="0" max="1" min="1" style="1322" width="5.13"/>
    <col collapsed="false" customWidth="true" hidden="false" outlineLevel="0" max="2" min="2" style="1323" width="21.84"/>
    <col collapsed="false" customWidth="true" hidden="false" outlineLevel="0" max="3" min="3" style="1324" width="19.85"/>
    <col collapsed="false" customWidth="true" hidden="false" outlineLevel="0" max="4" min="4" style="1324" width="4.7"/>
    <col collapsed="false" customWidth="true" hidden="false" outlineLevel="0" max="5" min="5" style="1325" width="7.85"/>
    <col collapsed="false" customWidth="true" hidden="false" outlineLevel="0" max="6" min="6" style="1324" width="4.7"/>
    <col collapsed="false" customWidth="true" hidden="false" outlineLevel="0" max="7" min="7" style="1325" width="9.28"/>
    <col collapsed="false" customWidth="true" hidden="false" outlineLevel="0" max="8" min="8" style="1324" width="4.7"/>
    <col collapsed="false" customWidth="true" hidden="false" outlineLevel="0" max="9" min="9" style="1325" width="9.28"/>
    <col collapsed="false" customWidth="true" hidden="false" outlineLevel="0" max="10" min="10" style="1324" width="4.7"/>
    <col collapsed="false" customWidth="true" hidden="false" outlineLevel="0" max="11" min="11" style="1325" width="9.28"/>
    <col collapsed="false" customWidth="true" hidden="false" outlineLevel="0" max="12" min="12" style="1324" width="4.7"/>
    <col collapsed="false" customWidth="true" hidden="false" outlineLevel="0" max="13" min="13" style="1325" width="9.28"/>
    <col collapsed="false" customWidth="true" hidden="false" outlineLevel="0" max="14" min="14" style="1324" width="4.7"/>
    <col collapsed="false" customWidth="true" hidden="false" outlineLevel="0" max="15" min="15" style="1325" width="9.28"/>
    <col collapsed="false" customWidth="true" hidden="false" outlineLevel="0" max="16" min="16" style="1324" width="4.7"/>
    <col collapsed="false" customWidth="true" hidden="false" outlineLevel="0" max="17" min="17" style="1325" width="9.28"/>
    <col collapsed="false" customWidth="true" hidden="false" outlineLevel="0" max="18" min="18" style="1324" width="4.7"/>
    <col collapsed="false" customWidth="true" hidden="false" outlineLevel="0" max="19" min="19" style="1325" width="9.28"/>
    <col collapsed="false" customWidth="true" hidden="false" outlineLevel="0" max="20" min="20" style="1325" width="10.85"/>
    <col collapsed="false" customWidth="true" hidden="false" outlineLevel="0" max="21" min="21" style="1324" width="6.7"/>
    <col collapsed="false" customWidth="true" hidden="false" outlineLevel="0" max="22" min="22" style="1325" width="9.99"/>
    <col collapsed="false" customWidth="true" hidden="false" outlineLevel="0" max="23" min="23" style="1324" width="10.41"/>
    <col collapsed="false" customWidth="true" hidden="true" outlineLevel="0" max="26" min="24" style="1324" width="9.14"/>
    <col collapsed="false" customWidth="true" hidden="true" outlineLevel="0" max="27" min="27" style="1324" width="10.85"/>
    <col collapsed="false" customWidth="true" hidden="true" outlineLevel="0" max="28" min="28" style="1324" width="15.41"/>
    <col collapsed="false" customWidth="true" hidden="true" outlineLevel="0" max="29" min="29" style="1324" width="14.41"/>
    <col collapsed="false" customWidth="true" hidden="true" outlineLevel="0" max="31" min="30" style="1324" width="9.14"/>
    <col collapsed="false" customWidth="false" hidden="false" outlineLevel="0" max="257" min="32" style="1324" width="8.85"/>
  </cols>
  <sheetData>
    <row r="1" customFormat="false" ht="23.25" hidden="false" customHeight="false" outlineLevel="0" collapsed="false">
      <c r="B1" s="1326" t="s">
        <v>0</v>
      </c>
      <c r="C1" s="1326"/>
      <c r="G1" s="1327"/>
      <c r="H1" s="1328"/>
      <c r="I1" s="1327"/>
      <c r="J1" s="1328"/>
      <c r="K1" s="1329" t="s">
        <v>1</v>
      </c>
      <c r="L1" s="1328"/>
      <c r="M1" s="1327"/>
      <c r="N1" s="1328"/>
      <c r="O1" s="1327"/>
      <c r="P1" s="1328"/>
      <c r="Q1" s="1324"/>
    </row>
    <row r="2" customFormat="false" ht="23.25" hidden="false" customHeight="false" outlineLevel="0" collapsed="false">
      <c r="B2" s="1331" t="s">
        <v>2</v>
      </c>
      <c r="C2" s="1331"/>
      <c r="G2" s="1327"/>
      <c r="H2" s="1328"/>
      <c r="I2" s="1327"/>
      <c r="J2" s="1328"/>
      <c r="K2" s="1329" t="s">
        <v>587</v>
      </c>
      <c r="L2" s="1328"/>
      <c r="M2" s="1327"/>
      <c r="N2" s="1328"/>
      <c r="O2" s="1327"/>
      <c r="P2" s="1328"/>
      <c r="Z2" s="1332"/>
    </row>
    <row r="3" customFormat="false" ht="23.25" hidden="false" customHeight="false" outlineLevel="0" collapsed="false">
      <c r="G3" s="1327"/>
      <c r="H3" s="1328"/>
      <c r="I3" s="1327"/>
      <c r="J3" s="1328"/>
      <c r="K3" s="1329" t="s">
        <v>48</v>
      </c>
      <c r="L3" s="1328"/>
      <c r="M3" s="1327"/>
      <c r="N3" s="1328"/>
      <c r="O3" s="1327"/>
      <c r="P3" s="1328"/>
      <c r="AA3" s="1334"/>
    </row>
    <row r="4" customFormat="false" ht="15.75" hidden="false" customHeight="false" outlineLevel="0" collapsed="false">
      <c r="B4" s="1335"/>
      <c r="D4" s="1336"/>
      <c r="E4" s="1337"/>
      <c r="G4" s="1327"/>
      <c r="H4" s="1431"/>
      <c r="I4" s="1432"/>
      <c r="J4" s="1328"/>
      <c r="K4" s="1327"/>
      <c r="L4" s="1431"/>
      <c r="M4" s="1432"/>
      <c r="N4" s="1328"/>
      <c r="O4" s="1327"/>
      <c r="P4" s="1431"/>
      <c r="Q4" s="1337"/>
    </row>
    <row r="5" s="1345" customFormat="true" ht="27.75" hidden="false" customHeight="true" outlineLevel="0" collapsed="false">
      <c r="A5" s="1338" t="s">
        <v>4</v>
      </c>
      <c r="B5" s="1339" t="s">
        <v>49</v>
      </c>
      <c r="C5" s="1340" t="s">
        <v>5</v>
      </c>
      <c r="D5" s="1341" t="s">
        <v>6</v>
      </c>
      <c r="E5" s="1341"/>
      <c r="F5" s="1342" t="s">
        <v>7</v>
      </c>
      <c r="G5" s="1342"/>
      <c r="H5" s="1341" t="s">
        <v>8</v>
      </c>
      <c r="I5" s="1341"/>
      <c r="J5" s="1342" t="s">
        <v>9</v>
      </c>
      <c r="K5" s="1342"/>
      <c r="L5" s="1341" t="s">
        <v>10</v>
      </c>
      <c r="M5" s="1341"/>
      <c r="N5" s="1342" t="s">
        <v>11</v>
      </c>
      <c r="O5" s="1342"/>
      <c r="P5" s="1341" t="s">
        <v>12</v>
      </c>
      <c r="Q5" s="1341"/>
      <c r="R5" s="1342" t="s">
        <v>13</v>
      </c>
      <c r="S5" s="1342"/>
      <c r="T5" s="1343" t="s">
        <v>547</v>
      </c>
      <c r="U5" s="1344" t="s">
        <v>18</v>
      </c>
      <c r="V5" s="1344"/>
      <c r="W5" s="1344"/>
    </row>
    <row r="6" s="1345" customFormat="true" ht="27.75" hidden="false" customHeight="true" outlineLevel="0" collapsed="false">
      <c r="A6" s="1338"/>
      <c r="B6" s="1339"/>
      <c r="C6" s="1340"/>
      <c r="D6" s="1346" t="s">
        <v>568</v>
      </c>
      <c r="E6" s="1346"/>
      <c r="F6" s="1346" t="s">
        <v>569</v>
      </c>
      <c r="G6" s="1346"/>
      <c r="H6" s="1347" t="s">
        <v>570</v>
      </c>
      <c r="I6" s="1347"/>
      <c r="J6" s="1346" t="s">
        <v>571</v>
      </c>
      <c r="K6" s="1346"/>
      <c r="L6" s="1346" t="s">
        <v>572</v>
      </c>
      <c r="M6" s="1346"/>
      <c r="N6" s="1346" t="s">
        <v>573</v>
      </c>
      <c r="O6" s="1346"/>
      <c r="P6" s="1348"/>
      <c r="Q6" s="1348"/>
      <c r="R6" s="1348"/>
      <c r="S6" s="1348"/>
      <c r="T6" s="1349" t="n">
        <v>-0.5</v>
      </c>
      <c r="U6" s="1344"/>
      <c r="V6" s="1344"/>
      <c r="W6" s="1344"/>
    </row>
    <row r="7" s="1345" customFormat="true" ht="12.75" hidden="false" customHeight="true" outlineLevel="0" collapsed="false">
      <c r="A7" s="1338"/>
      <c r="B7" s="1339"/>
      <c r="C7" s="1340"/>
      <c r="D7" s="1350"/>
      <c r="E7" s="1351"/>
      <c r="F7" s="1350"/>
      <c r="G7" s="1352"/>
      <c r="H7" s="1353"/>
      <c r="I7" s="1351"/>
      <c r="J7" s="1350"/>
      <c r="K7" s="1352"/>
      <c r="L7" s="1353"/>
      <c r="M7" s="1351"/>
      <c r="N7" s="1350"/>
      <c r="O7" s="1354"/>
      <c r="P7" s="1353"/>
      <c r="Q7" s="1354"/>
      <c r="R7" s="1353"/>
      <c r="S7" s="1352"/>
      <c r="T7" s="1355"/>
      <c r="U7" s="1353"/>
      <c r="V7" s="1356"/>
      <c r="W7" s="1357"/>
      <c r="X7" s="1358"/>
      <c r="Y7" s="1334"/>
      <c r="Z7" s="1334"/>
      <c r="AA7" s="1334"/>
      <c r="AB7" s="1334"/>
    </row>
    <row r="8" s="1345" customFormat="true" ht="12.75" hidden="false" customHeight="true" outlineLevel="0" collapsed="false">
      <c r="A8" s="1359"/>
      <c r="B8" s="1360"/>
      <c r="C8" s="1361"/>
      <c r="D8" s="1362" t="s">
        <v>31</v>
      </c>
      <c r="E8" s="1363" t="s">
        <v>32</v>
      </c>
      <c r="F8" s="1362" t="s">
        <v>31</v>
      </c>
      <c r="G8" s="1364" t="s">
        <v>32</v>
      </c>
      <c r="H8" s="1365" t="s">
        <v>31</v>
      </c>
      <c r="I8" s="1363" t="s">
        <v>32</v>
      </c>
      <c r="J8" s="1362" t="s">
        <v>31</v>
      </c>
      <c r="K8" s="1364" t="s">
        <v>32</v>
      </c>
      <c r="L8" s="1365" t="s">
        <v>31</v>
      </c>
      <c r="M8" s="1363" t="s">
        <v>32</v>
      </c>
      <c r="N8" s="1362" t="s">
        <v>31</v>
      </c>
      <c r="O8" s="1366" t="s">
        <v>32</v>
      </c>
      <c r="P8" s="1365" t="s">
        <v>31</v>
      </c>
      <c r="Q8" s="1363" t="s">
        <v>32</v>
      </c>
      <c r="R8" s="1362" t="s">
        <v>31</v>
      </c>
      <c r="S8" s="1364" t="s">
        <v>32</v>
      </c>
      <c r="T8" s="1367"/>
      <c r="U8" s="1365" t="s">
        <v>31</v>
      </c>
      <c r="V8" s="1368" t="s">
        <v>33</v>
      </c>
      <c r="W8" s="1369" t="s">
        <v>34</v>
      </c>
      <c r="X8" s="1370"/>
      <c r="Y8" s="1334"/>
      <c r="Z8" s="1334"/>
      <c r="AA8" s="1334"/>
      <c r="AB8" s="1334"/>
    </row>
    <row r="9" s="1345" customFormat="true" ht="12.75" hidden="false" customHeight="true" outlineLevel="0" collapsed="false">
      <c r="A9" s="1371"/>
      <c r="B9" s="1372"/>
      <c r="C9" s="1373"/>
      <c r="D9" s="1374"/>
      <c r="E9" s="1376"/>
      <c r="F9" s="1374"/>
      <c r="G9" s="1376"/>
      <c r="H9" s="1374"/>
      <c r="I9" s="1375"/>
      <c r="J9" s="1374"/>
      <c r="K9" s="1376"/>
      <c r="L9" s="1374"/>
      <c r="M9" s="1375"/>
      <c r="N9" s="1374"/>
      <c r="O9" s="1376"/>
      <c r="P9" s="1374"/>
      <c r="Q9" s="1375"/>
      <c r="R9" s="1374"/>
      <c r="S9" s="1376"/>
      <c r="T9" s="1377"/>
      <c r="U9" s="1378"/>
      <c r="V9" s="1379"/>
      <c r="W9" s="1380"/>
      <c r="X9" s="1370"/>
      <c r="Y9" s="1334"/>
      <c r="Z9" s="1334"/>
      <c r="AA9" s="1334"/>
      <c r="AB9" s="1334"/>
      <c r="AD9" s="1381" t="s">
        <v>548</v>
      </c>
      <c r="AE9" s="1382" t="n">
        <v>0.5</v>
      </c>
    </row>
    <row r="10" s="1397" customFormat="true" ht="15" hidden="false" customHeight="true" outlineLevel="0" collapsed="false">
      <c r="A10" s="1383" t="n">
        <v>1</v>
      </c>
      <c r="B10" s="1433" t="s">
        <v>588</v>
      </c>
      <c r="C10" s="1434" t="s">
        <v>577</v>
      </c>
      <c r="D10" s="1435" t="n">
        <v>2</v>
      </c>
      <c r="E10" s="1436" t="n">
        <v>6480</v>
      </c>
      <c r="F10" s="1390" t="n">
        <v>1</v>
      </c>
      <c r="G10" s="1389" t="n">
        <v>7190</v>
      </c>
      <c r="H10" s="1390" t="n">
        <v>1</v>
      </c>
      <c r="I10" s="1391" t="n">
        <v>10610</v>
      </c>
      <c r="J10" s="1388" t="n">
        <v>4</v>
      </c>
      <c r="K10" s="1437" t="n">
        <v>5400</v>
      </c>
      <c r="L10" s="1390" t="n">
        <v>1</v>
      </c>
      <c r="M10" s="1391" t="n">
        <v>9340</v>
      </c>
      <c r="N10" s="1388" t="n">
        <v>9</v>
      </c>
      <c r="O10" s="1392" t="n">
        <v>1260</v>
      </c>
      <c r="P10" s="1390"/>
      <c r="Q10" s="1391"/>
      <c r="R10" s="1388"/>
      <c r="S10" s="1392"/>
      <c r="T10" s="1393" t="n">
        <f aca="false">IF(ISNUMBER(AE10)=TRUE(),AE10,"")</f>
        <v>4.5</v>
      </c>
      <c r="U10" s="1394" t="n">
        <f aca="false">IF(ISNUMBER(D10)=TRUE(),SUM(D10,F10,H10,J10,L10,N10,P10,R10)-T10,"")</f>
        <v>13.5</v>
      </c>
      <c r="V10" s="1395" t="n">
        <f aca="false">IF(ISNUMBER(E10)=TRUE(),SUM(E10,G10,I10,K10,M10,O10,Q10,S10),"")</f>
        <v>40280</v>
      </c>
      <c r="W10" s="1396" t="s">
        <v>134</v>
      </c>
      <c r="X10" s="1397" t="str">
        <f aca="false">IF(ISNUMBER(W10)=TRUE(),1,"")</f>
        <v/>
      </c>
      <c r="Y10" s="1397" t="n">
        <f aca="false">IF(ISNUMBER(U10)=TRUE(),U10,"")</f>
        <v>13.5</v>
      </c>
      <c r="Z10" s="1397" t="n">
        <f aca="false">IF(ISNUMBER(V10)=TRUE(),V10,"")</f>
        <v>40280</v>
      </c>
      <c r="AA10" s="1398" t="n">
        <f aca="false">MAX(E10,G10,I10,K10,M10,O10,Q10,S10)</f>
        <v>10610</v>
      </c>
      <c r="AB10" s="1397" t="n">
        <f aca="false">IF(ISNUMBER(Y10)=TRUE(),Y10-Z10/100000-AA10/1000000000,"")</f>
        <v>13.09718939</v>
      </c>
      <c r="AC10" s="1397" t="n">
        <f aca="false">IF(ISNUMBER(AB10)=TRUE(),RANK(AB10,$AB$10:$AB$49,1),"")</f>
        <v>1</v>
      </c>
      <c r="AD10" s="1397" t="n">
        <f aca="false">IF(OR(ISNUMBER(D10)=TRUE(),ISNUMBER(F10)=TRUE(),ISNUMBER(H10)=TRUE(),ISNUMBER(J10)=TRUE(),ISNUMBER(L10)=TRUE(),ISNUMBER(N10)=TRUE(),ISNUMBER(P10)=TRUE(),ISNUMBER(R10)=TRUE()),MAX(D10,F10,H10,J10,L10,N10,P10,R10),"")</f>
        <v>9</v>
      </c>
      <c r="AE10" s="1397" t="n">
        <f aca="false">IF(ISNUMBER(AD10),AD10*50%,"")</f>
        <v>4.5</v>
      </c>
    </row>
    <row r="11" s="1397" customFormat="true" ht="15" hidden="false" customHeight="true" outlineLevel="0" collapsed="false">
      <c r="A11" s="1399" t="n">
        <v>2</v>
      </c>
      <c r="B11" s="1401" t="s">
        <v>589</v>
      </c>
      <c r="C11" s="1438" t="s">
        <v>590</v>
      </c>
      <c r="D11" s="1439" t="n">
        <v>1</v>
      </c>
      <c r="E11" s="1440" t="n">
        <v>7290</v>
      </c>
      <c r="F11" s="1405" t="n">
        <v>4</v>
      </c>
      <c r="G11" s="1404" t="n">
        <v>5620</v>
      </c>
      <c r="H11" s="1405" t="n">
        <v>5</v>
      </c>
      <c r="I11" s="1406" t="n">
        <v>9400</v>
      </c>
      <c r="J11" s="1403" t="n">
        <v>6</v>
      </c>
      <c r="K11" s="1404" t="n">
        <v>4680</v>
      </c>
      <c r="L11" s="1405" t="n">
        <v>2</v>
      </c>
      <c r="M11" s="1406" t="n">
        <v>5730</v>
      </c>
      <c r="N11" s="1403" t="n">
        <v>3</v>
      </c>
      <c r="O11" s="1409" t="n">
        <v>2770</v>
      </c>
      <c r="P11" s="1405"/>
      <c r="Q11" s="1406"/>
      <c r="R11" s="1403"/>
      <c r="S11" s="1404"/>
      <c r="T11" s="1393" t="n">
        <f aca="false">IF(ISNUMBER(AE11)=TRUE(),AE11,"")</f>
        <v>3</v>
      </c>
      <c r="U11" s="1394" t="n">
        <f aca="false">IF(ISNUMBER(D11)=TRUE(),SUM(D11,F11,H11,J11,L11,N11,P11,R11)-T11,"")</f>
        <v>18</v>
      </c>
      <c r="V11" s="1395" t="n">
        <f aca="false">IF(ISNUMBER(E11)=TRUE(),SUM(E11,G11,I11,K11,M11,O11,Q11,S11),"")</f>
        <v>35490</v>
      </c>
      <c r="W11" s="1396" t="n">
        <f aca="false">IF(ISNUMBER(AC11)=TRUE(),AC11,"")</f>
        <v>2</v>
      </c>
      <c r="X11" s="1397" t="n">
        <f aca="false">IF(ISNUMBER(W11)=TRUE(),1,"")</f>
        <v>1</v>
      </c>
      <c r="Y11" s="1397" t="n">
        <f aca="false">IF(ISNUMBER(U11)=TRUE(),U11,"")</f>
        <v>18</v>
      </c>
      <c r="Z11" s="1397" t="n">
        <f aca="false">IF(ISNUMBER(V11)=TRUE(),V11,"")</f>
        <v>35490</v>
      </c>
      <c r="AA11" s="1398" t="n">
        <f aca="false">MAX(E11,G11,I11,K11,M11,O11,Q11,S11)</f>
        <v>9400</v>
      </c>
      <c r="AB11" s="1397" t="n">
        <f aca="false">IF(ISNUMBER(Y11)=TRUE(),Y11-Z11/100000-AA11/1000000000,"")</f>
        <v>17.6450906</v>
      </c>
      <c r="AC11" s="1397" t="n">
        <f aca="false">IF(ISNUMBER(AB11)=TRUE(),RANK(AB11,$AB$10:$AB$49,1),"")</f>
        <v>2</v>
      </c>
      <c r="AD11" s="1397" t="n">
        <f aca="false">IF(OR(ISNUMBER(D11)=TRUE(),ISNUMBER(F11)=TRUE(),ISNUMBER(H11)=TRUE(),ISNUMBER(J11)=TRUE(),ISNUMBER(L11)=TRUE(),ISNUMBER(N11)=TRUE(),ISNUMBER(P11)=TRUE(),ISNUMBER(R11)=TRUE()),MAX(D11,F11,H11,J11,L11,N11,P11,R11),"")</f>
        <v>6</v>
      </c>
      <c r="AE11" s="1397" t="n">
        <f aca="false">IF(ISNUMBER(AD11),AD11*50%,"")</f>
        <v>3</v>
      </c>
    </row>
    <row r="12" s="1397" customFormat="true" ht="15" hidden="false" customHeight="true" outlineLevel="0" collapsed="false">
      <c r="A12" s="1399" t="n">
        <v>3</v>
      </c>
      <c r="B12" s="1401" t="s">
        <v>591</v>
      </c>
      <c r="C12" s="1438" t="s">
        <v>592</v>
      </c>
      <c r="D12" s="1439" t="n">
        <v>1</v>
      </c>
      <c r="E12" s="1440" t="n">
        <v>6230</v>
      </c>
      <c r="F12" s="1405" t="n">
        <v>1</v>
      </c>
      <c r="G12" s="1404" t="n">
        <v>9430</v>
      </c>
      <c r="H12" s="1405" t="n">
        <v>8</v>
      </c>
      <c r="I12" s="1406" t="n">
        <v>5350</v>
      </c>
      <c r="J12" s="1403" t="n">
        <v>1</v>
      </c>
      <c r="K12" s="1404" t="n">
        <v>11590</v>
      </c>
      <c r="L12" s="1405" t="n">
        <v>7</v>
      </c>
      <c r="M12" s="1406" t="n">
        <v>7430</v>
      </c>
      <c r="N12" s="1403" t="n">
        <v>5</v>
      </c>
      <c r="O12" s="1404" t="n">
        <v>2420</v>
      </c>
      <c r="P12" s="1405"/>
      <c r="Q12" s="1406"/>
      <c r="R12" s="1403"/>
      <c r="S12" s="1404"/>
      <c r="T12" s="1393" t="n">
        <f aca="false">IF(ISNUMBER(AE12)=TRUE(),AE12,"")</f>
        <v>4</v>
      </c>
      <c r="U12" s="1394" t="n">
        <f aca="false">IF(ISNUMBER(D12)=TRUE(),SUM(D12,F12,H12,J12,L12,N12,P12,R12)-T12,"")</f>
        <v>19</v>
      </c>
      <c r="V12" s="1395" t="n">
        <f aca="false">IF(ISNUMBER(E12)=TRUE(),SUM(E12,G12,I12,K12,M12,O12,Q12,S12),"")</f>
        <v>42450</v>
      </c>
      <c r="W12" s="1396" t="n">
        <f aca="false">IF(ISNUMBER(AC12)=TRUE(),AC12,"")</f>
        <v>3</v>
      </c>
      <c r="X12" s="1397" t="n">
        <f aca="false">IF(ISNUMBER(W12)=TRUE(),1,"")</f>
        <v>1</v>
      </c>
      <c r="Y12" s="1397" t="n">
        <f aca="false">IF(ISNUMBER(U12)=TRUE(),U12,"")</f>
        <v>19</v>
      </c>
      <c r="Z12" s="1397" t="n">
        <f aca="false">IF(ISNUMBER(V12)=TRUE(),V12,"")</f>
        <v>42450</v>
      </c>
      <c r="AA12" s="1398" t="n">
        <f aca="false">MAX(E12,G12,I12,K12,M12,O12,Q12,S12)</f>
        <v>11590</v>
      </c>
      <c r="AB12" s="1397" t="n">
        <f aca="false">IF(ISNUMBER(Y12)=TRUE(),Y12-Z12/100000-AA12/1000000000,"")</f>
        <v>18.57548841</v>
      </c>
      <c r="AC12" s="1397" t="n">
        <f aca="false">IF(ISNUMBER(AB12)=TRUE(),RANK(AB12,$AB$10:$AB$49,1),"")</f>
        <v>3</v>
      </c>
      <c r="AD12" s="1397" t="n">
        <f aca="false">IF(OR(ISNUMBER(D12)=TRUE(),ISNUMBER(F12)=TRUE(),ISNUMBER(H12)=TRUE(),ISNUMBER(J12)=TRUE(),ISNUMBER(L12)=TRUE(),ISNUMBER(N12)=TRUE(),ISNUMBER(P12)=TRUE(),ISNUMBER(R12)=TRUE()),MAX(D12,F12,H12,J12,L12,N12,P12,R12),"")</f>
        <v>8</v>
      </c>
      <c r="AE12" s="1397" t="n">
        <f aca="false">IF(ISNUMBER(AD12),AD12*50%,"")</f>
        <v>4</v>
      </c>
    </row>
    <row r="13" s="1397" customFormat="true" ht="15" hidden="false" customHeight="true" outlineLevel="0" collapsed="false">
      <c r="A13" s="1383" t="n">
        <v>4</v>
      </c>
      <c r="B13" s="1401" t="s">
        <v>593</v>
      </c>
      <c r="C13" s="1438" t="s">
        <v>594</v>
      </c>
      <c r="D13" s="1439" t="n">
        <v>5</v>
      </c>
      <c r="E13" s="1440" t="n">
        <v>3180</v>
      </c>
      <c r="F13" s="1405" t="n">
        <v>2</v>
      </c>
      <c r="G13" s="1404" t="n">
        <v>8830</v>
      </c>
      <c r="H13" s="1405" t="n">
        <v>2</v>
      </c>
      <c r="I13" s="1406" t="n">
        <v>7550</v>
      </c>
      <c r="J13" s="1403" t="n">
        <v>3</v>
      </c>
      <c r="K13" s="1404" t="n">
        <v>8350</v>
      </c>
      <c r="L13" s="1405" t="n">
        <v>4</v>
      </c>
      <c r="M13" s="1406" t="n">
        <v>8700</v>
      </c>
      <c r="N13" s="1403" t="n">
        <v>8</v>
      </c>
      <c r="O13" s="1404" t="n">
        <v>2050</v>
      </c>
      <c r="P13" s="1405"/>
      <c r="Q13" s="1406"/>
      <c r="R13" s="1403"/>
      <c r="S13" s="1404"/>
      <c r="T13" s="1393" t="n">
        <f aca="false">IF(ISNUMBER(AE13)=TRUE(),AE13,"")</f>
        <v>4</v>
      </c>
      <c r="U13" s="1394" t="n">
        <f aca="false">IF(ISNUMBER(D13)=TRUE(),SUM(D13,F13,H13,J13,L13,N13,P13,R13)-T13,"")</f>
        <v>20</v>
      </c>
      <c r="V13" s="1395" t="n">
        <f aca="false">IF(ISNUMBER(E13)=TRUE(),SUM(E13,G13,I13,K13,M13,O13,Q13,S13),"")</f>
        <v>38660</v>
      </c>
      <c r="W13" s="1396" t="n">
        <f aca="false">IF(ISNUMBER(AC13)=TRUE(),AC13,"")</f>
        <v>4</v>
      </c>
      <c r="X13" s="1397" t="n">
        <f aca="false">IF(ISNUMBER(W13)=TRUE(),1,"")</f>
        <v>1</v>
      </c>
      <c r="Y13" s="1397" t="n">
        <f aca="false">IF(ISNUMBER(U13)=TRUE(),U13,"")</f>
        <v>20</v>
      </c>
      <c r="Z13" s="1397" t="n">
        <f aca="false">IF(ISNUMBER(V13)=TRUE(),V13,"")</f>
        <v>38660</v>
      </c>
      <c r="AA13" s="1398" t="n">
        <f aca="false">MAX(E13,G13,I13,K13,M13,O13,Q13,S13)</f>
        <v>8830</v>
      </c>
      <c r="AB13" s="1397" t="n">
        <f aca="false">IF(ISNUMBER(Y13)=TRUE(),Y13-Z13/100000-AA13/1000000000,"")</f>
        <v>19.61339117</v>
      </c>
      <c r="AC13" s="1397" t="n">
        <f aca="false">IF(ISNUMBER(AB13)=TRUE(),RANK(AB13,$AB$10:$AB$49,1),"")</f>
        <v>4</v>
      </c>
      <c r="AD13" s="1397" t="n">
        <f aca="false">IF(OR(ISNUMBER(D13)=TRUE(),ISNUMBER(F13)=TRUE(),ISNUMBER(H13)=TRUE(),ISNUMBER(J13)=TRUE(),ISNUMBER(L13)=TRUE(),ISNUMBER(N13)=TRUE(),ISNUMBER(P13)=TRUE(),ISNUMBER(R13)=TRUE()),MAX(D13,F13,H13,J13,L13,N13,P13,R13),"")</f>
        <v>8</v>
      </c>
      <c r="AE13" s="1397" t="n">
        <f aca="false">IF(ISNUMBER(AD13),AD13*50%,"")</f>
        <v>4</v>
      </c>
    </row>
    <row r="14" s="1397" customFormat="true" ht="15" hidden="false" customHeight="true" outlineLevel="0" collapsed="false">
      <c r="A14" s="1399" t="n">
        <v>5</v>
      </c>
      <c r="B14" s="1401" t="s">
        <v>595</v>
      </c>
      <c r="C14" s="1438" t="s">
        <v>594</v>
      </c>
      <c r="D14" s="1439" t="n">
        <v>3</v>
      </c>
      <c r="E14" s="1440" t="n">
        <v>4760</v>
      </c>
      <c r="F14" s="1405" t="n">
        <v>3</v>
      </c>
      <c r="G14" s="1404" t="n">
        <v>5740</v>
      </c>
      <c r="H14" s="1405" t="n">
        <v>7</v>
      </c>
      <c r="I14" s="1406" t="n">
        <v>7860</v>
      </c>
      <c r="J14" s="1403" t="n">
        <v>4</v>
      </c>
      <c r="K14" s="1409" t="n">
        <v>7550</v>
      </c>
      <c r="L14" s="1405" t="n">
        <v>5</v>
      </c>
      <c r="M14" s="1406" t="n">
        <v>8510</v>
      </c>
      <c r="N14" s="1403" t="n">
        <v>3</v>
      </c>
      <c r="O14" s="1404" t="n">
        <v>3300</v>
      </c>
      <c r="P14" s="1405"/>
      <c r="Q14" s="1406"/>
      <c r="R14" s="1403"/>
      <c r="S14" s="1404"/>
      <c r="T14" s="1393" t="n">
        <f aca="false">IF(ISNUMBER(AE14)=TRUE(),AE14,"")</f>
        <v>3.5</v>
      </c>
      <c r="U14" s="1394" t="n">
        <f aca="false">IF(ISNUMBER(D14)=TRUE(),SUM(D14,F14,H14,J14,L14,N14,P14,R14)-T14,"")</f>
        <v>21.5</v>
      </c>
      <c r="V14" s="1395" t="n">
        <f aca="false">IF(ISNUMBER(E14)=TRUE(),SUM(E14,G14,I14,K14,M14,O14,Q14,S14),"")</f>
        <v>37720</v>
      </c>
      <c r="W14" s="1396" t="n">
        <f aca="false">IF(ISNUMBER(AC14)=TRUE(),AC14,"")</f>
        <v>5</v>
      </c>
      <c r="X14" s="1397" t="n">
        <f aca="false">IF(ISNUMBER(W14)=TRUE(),1,"")</f>
        <v>1</v>
      </c>
      <c r="Y14" s="1397" t="n">
        <f aca="false">IF(ISNUMBER(U14)=TRUE(),U14,"")</f>
        <v>21.5</v>
      </c>
      <c r="Z14" s="1397" t="n">
        <f aca="false">IF(ISNUMBER(V14)=TRUE(),V14,"")</f>
        <v>37720</v>
      </c>
      <c r="AA14" s="1398" t="n">
        <f aca="false">MAX(E14,G14,I14,K14,M14,O14,Q14,S14)</f>
        <v>8510</v>
      </c>
      <c r="AB14" s="1397" t="n">
        <f aca="false">IF(ISNUMBER(Y14)=TRUE(),Y14-Z14/100000-AA14/1000000000,"")</f>
        <v>21.12279149</v>
      </c>
      <c r="AC14" s="1397" t="n">
        <f aca="false">IF(ISNUMBER(AB14)=TRUE(),RANK(AB14,$AB$10:$AB$49,1),"")</f>
        <v>5</v>
      </c>
      <c r="AD14" s="1397" t="n">
        <f aca="false">IF(OR(ISNUMBER(D14)=TRUE(),ISNUMBER(F14)=TRUE(),ISNUMBER(H14)=TRUE(),ISNUMBER(J14)=TRUE(),ISNUMBER(L14)=TRUE(),ISNUMBER(N14)=TRUE(),ISNUMBER(P14)=TRUE(),ISNUMBER(R14)=TRUE()),MAX(D14,F14,H14,J14,L14,N14,P14,R14),"")</f>
        <v>7</v>
      </c>
      <c r="AE14" s="1397" t="n">
        <f aca="false">IF(ISNUMBER(AD14),AD14*50%,"")</f>
        <v>3.5</v>
      </c>
    </row>
    <row r="15" s="1397" customFormat="true" ht="15" hidden="false" customHeight="true" outlineLevel="0" collapsed="false">
      <c r="A15" s="1399" t="n">
        <v>6</v>
      </c>
      <c r="B15" s="1401" t="s">
        <v>596</v>
      </c>
      <c r="C15" s="1438" t="s">
        <v>577</v>
      </c>
      <c r="D15" s="1439" t="n">
        <v>9</v>
      </c>
      <c r="E15" s="1440" t="n">
        <v>3730</v>
      </c>
      <c r="F15" s="1405" t="n">
        <v>2</v>
      </c>
      <c r="G15" s="1404" t="n">
        <v>7180</v>
      </c>
      <c r="H15" s="1405" t="n">
        <v>3</v>
      </c>
      <c r="I15" s="1406" t="n">
        <v>9740</v>
      </c>
      <c r="J15" s="1403" t="n">
        <v>8</v>
      </c>
      <c r="K15" s="1404" t="n">
        <v>3560</v>
      </c>
      <c r="L15" s="1405" t="n">
        <v>4</v>
      </c>
      <c r="M15" s="1407" t="n">
        <v>5110</v>
      </c>
      <c r="N15" s="1403" t="n">
        <v>1</v>
      </c>
      <c r="O15" s="1409" t="n">
        <v>3290</v>
      </c>
      <c r="P15" s="1405"/>
      <c r="Q15" s="1406"/>
      <c r="R15" s="1403"/>
      <c r="S15" s="1404"/>
      <c r="T15" s="1393" t="n">
        <f aca="false">IF(ISNUMBER(AE15)=TRUE(),AE15,"")</f>
        <v>4.5</v>
      </c>
      <c r="U15" s="1394" t="n">
        <f aca="false">IF(ISNUMBER(D15)=TRUE(),SUM(D15,F15,H15,J15,L15,N15,P15,R15)-T15,"")</f>
        <v>22.5</v>
      </c>
      <c r="V15" s="1395" t="n">
        <f aca="false">IF(ISNUMBER(E15)=TRUE(),SUM(E15,G15,I15,K15,M15,O15,Q15,S15),"")</f>
        <v>32610</v>
      </c>
      <c r="W15" s="1396" t="n">
        <f aca="false">IF(ISNUMBER(AC15)=TRUE(),AC15,"")</f>
        <v>6</v>
      </c>
      <c r="X15" s="1397" t="n">
        <f aca="false">IF(ISNUMBER(W15)=TRUE(),1,"")</f>
        <v>1</v>
      </c>
      <c r="Y15" s="1397" t="n">
        <f aca="false">IF(ISNUMBER(U15)=TRUE(),U15,"")</f>
        <v>22.5</v>
      </c>
      <c r="Z15" s="1397" t="n">
        <f aca="false">IF(ISNUMBER(V15)=TRUE(),V15,"")</f>
        <v>32610</v>
      </c>
      <c r="AA15" s="1398" t="n">
        <f aca="false">MAX(E15,G15,I15,K15,M15,O15,Q15,S15)</f>
        <v>9740</v>
      </c>
      <c r="AB15" s="1397" t="n">
        <f aca="false">IF(ISNUMBER(Y15)=TRUE(),Y15-Z15/100000-AA15/1000000000,"")</f>
        <v>22.17389026</v>
      </c>
      <c r="AC15" s="1397" t="n">
        <f aca="false">IF(ISNUMBER(AB15)=TRUE(),RANK(AB15,$AB$10:$AB$49,1),"")</f>
        <v>6</v>
      </c>
      <c r="AD15" s="1397" t="n">
        <f aca="false">IF(OR(ISNUMBER(D15)=TRUE(),ISNUMBER(F15)=TRUE(),ISNUMBER(H15)=TRUE(),ISNUMBER(J15)=TRUE(),ISNUMBER(L15)=TRUE(),ISNUMBER(N15)=TRUE(),ISNUMBER(P15)=TRUE(),ISNUMBER(R15)=TRUE()),MAX(D15,F15,H15,J15,L15,N15,P15,R15),"")</f>
        <v>9</v>
      </c>
      <c r="AE15" s="1397" t="n">
        <f aca="false">IF(ISNUMBER(AD15),AD15*50%,"")</f>
        <v>4.5</v>
      </c>
    </row>
    <row r="16" s="1397" customFormat="true" ht="15" hidden="false" customHeight="true" outlineLevel="0" collapsed="false">
      <c r="A16" s="1383" t="n">
        <v>7</v>
      </c>
      <c r="B16" s="1401" t="s">
        <v>597</v>
      </c>
      <c r="C16" s="1438" t="s">
        <v>598</v>
      </c>
      <c r="D16" s="1439" t="n">
        <v>3</v>
      </c>
      <c r="E16" s="1440" t="n">
        <v>5990</v>
      </c>
      <c r="F16" s="1405" t="n">
        <v>5</v>
      </c>
      <c r="G16" s="1404" t="n">
        <v>4140</v>
      </c>
      <c r="H16" s="1405" t="n">
        <v>4</v>
      </c>
      <c r="I16" s="1406" t="n">
        <v>7110</v>
      </c>
      <c r="J16" s="1403" t="n">
        <v>8</v>
      </c>
      <c r="K16" s="1404" t="n">
        <v>5120</v>
      </c>
      <c r="L16" s="1405" t="n">
        <v>1</v>
      </c>
      <c r="M16" s="1406" t="n">
        <v>11270</v>
      </c>
      <c r="N16" s="1403" t="n">
        <v>7</v>
      </c>
      <c r="O16" s="1404" t="n">
        <v>2320</v>
      </c>
      <c r="P16" s="1405"/>
      <c r="Q16" s="1406"/>
      <c r="R16" s="1403"/>
      <c r="S16" s="1404"/>
      <c r="T16" s="1393" t="n">
        <f aca="false">IF(ISNUMBER(AE16)=TRUE(),AE16,"")</f>
        <v>4</v>
      </c>
      <c r="U16" s="1394" t="n">
        <f aca="false">IF(ISNUMBER(D16)=TRUE(),SUM(D16,F16,H16,J16,L16,N16,P16,R16)-T16,"")</f>
        <v>24</v>
      </c>
      <c r="V16" s="1395" t="n">
        <f aca="false">IF(ISNUMBER(E16)=TRUE(),SUM(E16,G16,I16,K16,M16,O16,Q16,S16),"")</f>
        <v>35950</v>
      </c>
      <c r="W16" s="1396" t="n">
        <f aca="false">IF(ISNUMBER(AC16)=TRUE(),AC16,"")</f>
        <v>7</v>
      </c>
      <c r="X16" s="1397" t="n">
        <f aca="false">IF(ISNUMBER(W16)=TRUE(),1,"")</f>
        <v>1</v>
      </c>
      <c r="Y16" s="1397" t="n">
        <f aca="false">IF(ISNUMBER(U16)=TRUE(),U16,"")</f>
        <v>24</v>
      </c>
      <c r="Z16" s="1397" t="n">
        <f aca="false">IF(ISNUMBER(V16)=TRUE(),V16,"")</f>
        <v>35950</v>
      </c>
      <c r="AA16" s="1398" t="n">
        <f aca="false">MAX(E16,G16,I16,K16,M16,O16,Q16,S16)</f>
        <v>11270</v>
      </c>
      <c r="AB16" s="1397" t="n">
        <f aca="false">IF(ISNUMBER(Y16)=TRUE(),Y16-Z16/100000-AA16/1000000000,"")</f>
        <v>23.64048873</v>
      </c>
      <c r="AC16" s="1397" t="n">
        <f aca="false">IF(ISNUMBER(AB16)=TRUE(),RANK(AB16,$AB$10:$AB$49,1),"")</f>
        <v>7</v>
      </c>
      <c r="AD16" s="1397" t="n">
        <f aca="false">IF(OR(ISNUMBER(D16)=TRUE(),ISNUMBER(F16)=TRUE(),ISNUMBER(H16)=TRUE(),ISNUMBER(J16)=TRUE(),ISNUMBER(L16)=TRUE(),ISNUMBER(N16)=TRUE(),ISNUMBER(P16)=TRUE(),ISNUMBER(R16)=TRUE()),MAX(D16,F16,H16,J16,L16,N16,P16,R16),"")</f>
        <v>8</v>
      </c>
      <c r="AE16" s="1397" t="n">
        <f aca="false">IF(ISNUMBER(AD16),AD16*50%,"")</f>
        <v>4</v>
      </c>
    </row>
    <row r="17" s="1397" customFormat="true" ht="15" hidden="false" customHeight="true" outlineLevel="0" collapsed="false">
      <c r="A17" s="1399" t="n">
        <v>8</v>
      </c>
      <c r="B17" s="1401" t="s">
        <v>599</v>
      </c>
      <c r="C17" s="1438" t="s">
        <v>600</v>
      </c>
      <c r="D17" s="1439" t="n">
        <v>4</v>
      </c>
      <c r="E17" s="1440" t="n">
        <v>3390</v>
      </c>
      <c r="F17" s="1405" t="n">
        <v>3</v>
      </c>
      <c r="G17" s="1404" t="n">
        <v>7430</v>
      </c>
      <c r="H17" s="1405" t="n">
        <v>3</v>
      </c>
      <c r="I17" s="1407" t="n">
        <v>7470</v>
      </c>
      <c r="J17" s="1403" t="n">
        <v>6</v>
      </c>
      <c r="K17" s="1404" t="n">
        <v>6500</v>
      </c>
      <c r="L17" s="1405" t="n">
        <v>9</v>
      </c>
      <c r="M17" s="1406" t="n">
        <v>4230</v>
      </c>
      <c r="N17" s="1403" t="n">
        <v>4</v>
      </c>
      <c r="O17" s="1404" t="n">
        <v>2810</v>
      </c>
      <c r="P17" s="1405"/>
      <c r="Q17" s="1406"/>
      <c r="R17" s="1403"/>
      <c r="S17" s="1404"/>
      <c r="T17" s="1393" t="n">
        <f aca="false">IF(ISNUMBER(AE17)=TRUE(),AE17,"")</f>
        <v>4.5</v>
      </c>
      <c r="U17" s="1394" t="n">
        <f aca="false">IF(ISNUMBER(D17)=TRUE(),SUM(D17,F17,H17,J17,L17,N17,P17,R17)-T17,"")</f>
        <v>24.5</v>
      </c>
      <c r="V17" s="1395" t="n">
        <f aca="false">IF(ISNUMBER(E17)=TRUE(),SUM(E17,G17,I17,K17,M17,O17,Q17,S17),"")</f>
        <v>31830</v>
      </c>
      <c r="W17" s="1396" t="n">
        <f aca="false">IF(ISNUMBER(AC17)=TRUE(),AC17,"")</f>
        <v>8</v>
      </c>
      <c r="X17" s="1397" t="n">
        <f aca="false">IF(ISNUMBER(W17)=TRUE(),1,"")</f>
        <v>1</v>
      </c>
      <c r="Y17" s="1397" t="n">
        <f aca="false">IF(ISNUMBER(U17)=TRUE(),U17,"")</f>
        <v>24.5</v>
      </c>
      <c r="Z17" s="1397" t="n">
        <f aca="false">IF(ISNUMBER(V17)=TRUE(),V17,"")</f>
        <v>31830</v>
      </c>
      <c r="AA17" s="1398" t="n">
        <f aca="false">MAX(E17,G17,I17,K17,M17,O17,Q17,S17)</f>
        <v>7470</v>
      </c>
      <c r="AB17" s="1397" t="n">
        <f aca="false">IF(ISNUMBER(Y17)=TRUE(),Y17-Z17/100000-AA17/1000000000,"")</f>
        <v>24.18169253</v>
      </c>
      <c r="AC17" s="1397" t="n">
        <f aca="false">IF(ISNUMBER(AB17)=TRUE(),RANK(AB17,$AB$10:$AB$49,1),"")</f>
        <v>8</v>
      </c>
      <c r="AD17" s="1397" t="n">
        <f aca="false">IF(OR(ISNUMBER(D17)=TRUE(),ISNUMBER(F17)=TRUE(),ISNUMBER(H17)=TRUE(),ISNUMBER(J17)=TRUE(),ISNUMBER(L17)=TRUE(),ISNUMBER(N17)=TRUE(),ISNUMBER(P17)=TRUE(),ISNUMBER(R17)=TRUE()),MAX(D17,F17,H17,J17,L17,N17,P17,R17),"")</f>
        <v>9</v>
      </c>
      <c r="AE17" s="1397" t="n">
        <f aca="false">IF(ISNUMBER(AD17),AD17*50%,"")</f>
        <v>4.5</v>
      </c>
    </row>
    <row r="18" s="1397" customFormat="true" ht="15" hidden="false" customHeight="true" outlineLevel="0" collapsed="false">
      <c r="A18" s="1399" t="n">
        <v>9</v>
      </c>
      <c r="B18" s="1401" t="s">
        <v>601</v>
      </c>
      <c r="C18" s="1438" t="s">
        <v>602</v>
      </c>
      <c r="D18" s="1439" t="n">
        <v>5</v>
      </c>
      <c r="E18" s="1440" t="n">
        <v>5740</v>
      </c>
      <c r="F18" s="1405" t="n">
        <v>5</v>
      </c>
      <c r="G18" s="1404" t="n">
        <v>5100</v>
      </c>
      <c r="H18" s="1405" t="n">
        <v>2</v>
      </c>
      <c r="I18" s="1406" t="n">
        <v>10290</v>
      </c>
      <c r="J18" s="1403" t="n">
        <v>7</v>
      </c>
      <c r="K18" s="1409" t="n">
        <v>3710</v>
      </c>
      <c r="L18" s="1405" t="n">
        <v>6</v>
      </c>
      <c r="M18" s="1407" t="n">
        <v>4250</v>
      </c>
      <c r="N18" s="1403" t="n">
        <v>4</v>
      </c>
      <c r="O18" s="1404" t="n">
        <v>2150</v>
      </c>
      <c r="P18" s="1405"/>
      <c r="Q18" s="1406"/>
      <c r="R18" s="1403"/>
      <c r="S18" s="1404"/>
      <c r="T18" s="1393" t="n">
        <f aca="false">IF(ISNUMBER(AE18)=TRUE(),AE18,"")</f>
        <v>3.5</v>
      </c>
      <c r="U18" s="1394" t="n">
        <f aca="false">IF(ISNUMBER(D18)=TRUE(),SUM(D18,F18,H18,J18,L18,N18,P18,R18)-T18,"")</f>
        <v>25.5</v>
      </c>
      <c r="V18" s="1395" t="n">
        <f aca="false">IF(ISNUMBER(E18)=TRUE(),SUM(E18,G18,I18,K18,M18,O18,Q18,S18),"")</f>
        <v>31240</v>
      </c>
      <c r="W18" s="1396" t="n">
        <f aca="false">IF(ISNUMBER(AC18)=TRUE(),AC18,"")</f>
        <v>9</v>
      </c>
      <c r="X18" s="1397" t="n">
        <f aca="false">IF(ISNUMBER(W18)=TRUE(),1,"")</f>
        <v>1</v>
      </c>
      <c r="Y18" s="1397" t="n">
        <f aca="false">IF(ISNUMBER(U18)=TRUE(),U18,"")</f>
        <v>25.5</v>
      </c>
      <c r="Z18" s="1397" t="n">
        <f aca="false">IF(ISNUMBER(V18)=TRUE(),V18,"")</f>
        <v>31240</v>
      </c>
      <c r="AA18" s="1398" t="n">
        <f aca="false">MAX(E18,G18,I18,K18,M18,O18,Q18,S18)</f>
        <v>10290</v>
      </c>
      <c r="AB18" s="1397" t="n">
        <f aca="false">IF(ISNUMBER(Y18)=TRUE(),Y18-Z18/100000-AA18/1000000000,"")</f>
        <v>25.18758971</v>
      </c>
      <c r="AC18" s="1397" t="n">
        <f aca="false">IF(ISNUMBER(AB18)=TRUE(),RANK(AB18,$AB$10:$AB$49,1),"")</f>
        <v>9</v>
      </c>
      <c r="AD18" s="1397" t="n">
        <f aca="false">IF(OR(ISNUMBER(D18)=TRUE(),ISNUMBER(F18)=TRUE(),ISNUMBER(H18)=TRUE(),ISNUMBER(J18)=TRUE(),ISNUMBER(L18)=TRUE(),ISNUMBER(N18)=TRUE(),ISNUMBER(P18)=TRUE(),ISNUMBER(R18)=TRUE()),MAX(D18,F18,H18,J18,L18,N18,P18,R18),"")</f>
        <v>7</v>
      </c>
      <c r="AE18" s="1397" t="n">
        <f aca="false">IF(ISNUMBER(AD18),AD18*50%,"")</f>
        <v>3.5</v>
      </c>
    </row>
    <row r="19" s="1397" customFormat="true" ht="15" hidden="false" customHeight="true" outlineLevel="0" collapsed="false">
      <c r="A19" s="1383" t="n">
        <v>10</v>
      </c>
      <c r="B19" s="1401" t="s">
        <v>603</v>
      </c>
      <c r="C19" s="1438" t="s">
        <v>604</v>
      </c>
      <c r="D19" s="1439" t="n">
        <v>4</v>
      </c>
      <c r="E19" s="1440" t="n">
        <v>5980</v>
      </c>
      <c r="F19" s="1405" t="n">
        <v>8</v>
      </c>
      <c r="G19" s="1404" t="n">
        <v>4610</v>
      </c>
      <c r="H19" s="1405" t="n">
        <v>4</v>
      </c>
      <c r="I19" s="1406" t="n">
        <v>9480</v>
      </c>
      <c r="J19" s="1403" t="n">
        <v>9</v>
      </c>
      <c r="K19" s="1404" t="n">
        <v>2610</v>
      </c>
      <c r="L19" s="1405" t="n">
        <v>5</v>
      </c>
      <c r="M19" s="1407" t="n">
        <v>4340</v>
      </c>
      <c r="N19" s="1403" t="n">
        <v>2</v>
      </c>
      <c r="O19" s="1404" t="n">
        <v>3040</v>
      </c>
      <c r="P19" s="1405"/>
      <c r="Q19" s="1406"/>
      <c r="R19" s="1403"/>
      <c r="S19" s="1404"/>
      <c r="T19" s="1393" t="n">
        <f aca="false">IF(ISNUMBER(AE19)=TRUE(),AE19,"")</f>
        <v>4.5</v>
      </c>
      <c r="U19" s="1394" t="n">
        <f aca="false">IF(ISNUMBER(D19)=TRUE(),SUM(D19,F19,H19,J19,L19,N19,P19,R19)-T19,"")</f>
        <v>27.5</v>
      </c>
      <c r="V19" s="1395" t="n">
        <f aca="false">IF(ISNUMBER(E19)=TRUE(),SUM(E19,G19,I19,K19,M19,O19,Q19,S19),"")</f>
        <v>30060</v>
      </c>
      <c r="W19" s="1396" t="n">
        <f aca="false">IF(ISNUMBER(AC19)=TRUE(),AC19,"")</f>
        <v>10</v>
      </c>
      <c r="X19" s="1397" t="n">
        <f aca="false">IF(ISNUMBER(W19)=TRUE(),1,"")</f>
        <v>1</v>
      </c>
      <c r="Y19" s="1397" t="n">
        <f aca="false">IF(ISNUMBER(U19)=TRUE(),U19,"")</f>
        <v>27.5</v>
      </c>
      <c r="Z19" s="1397" t="n">
        <f aca="false">IF(ISNUMBER(V19)=TRUE(),V19,"")</f>
        <v>30060</v>
      </c>
      <c r="AA19" s="1398" t="n">
        <f aca="false">MAX(E19,G19,I19,K19,M19,O19,Q19,S19)</f>
        <v>9480</v>
      </c>
      <c r="AB19" s="1397" t="n">
        <f aca="false">IF(ISNUMBER(Y19)=TRUE(),Y19-Z19/100000-AA19/1000000000,"")</f>
        <v>27.19939052</v>
      </c>
      <c r="AC19" s="1397" t="n">
        <f aca="false">IF(ISNUMBER(AB19)=TRUE(),RANK(AB19,$AB$10:$AB$49,1),"")</f>
        <v>10</v>
      </c>
      <c r="AD19" s="1397" t="n">
        <f aca="false">IF(OR(ISNUMBER(D19)=TRUE(),ISNUMBER(F19)=TRUE(),ISNUMBER(H19)=TRUE(),ISNUMBER(J19)=TRUE(),ISNUMBER(L19)=TRUE(),ISNUMBER(N19)=TRUE(),ISNUMBER(P19)=TRUE(),ISNUMBER(R19)=TRUE()),MAX(D19,F19,H19,J19,L19,N19,P19,R19),"")</f>
        <v>9</v>
      </c>
      <c r="AE19" s="1397" t="n">
        <f aca="false">IF(ISNUMBER(AD19),AD19*50%,"")</f>
        <v>4.5</v>
      </c>
    </row>
    <row r="20" s="1397" customFormat="true" ht="15" hidden="false" customHeight="true" outlineLevel="0" collapsed="false">
      <c r="A20" s="1399" t="n">
        <v>11</v>
      </c>
      <c r="B20" s="1401" t="s">
        <v>605</v>
      </c>
      <c r="C20" s="1438" t="s">
        <v>594</v>
      </c>
      <c r="D20" s="1439" t="n">
        <v>2</v>
      </c>
      <c r="E20" s="1440" t="n">
        <v>5930</v>
      </c>
      <c r="F20" s="1405" t="n">
        <v>11</v>
      </c>
      <c r="G20" s="1409"/>
      <c r="H20" s="1405" t="n">
        <v>11</v>
      </c>
      <c r="I20" s="1406"/>
      <c r="J20" s="1403" t="n">
        <v>1</v>
      </c>
      <c r="K20" s="1404" t="n">
        <v>14120</v>
      </c>
      <c r="L20" s="1405" t="n">
        <v>3</v>
      </c>
      <c r="M20" s="1406" t="n">
        <v>5380</v>
      </c>
      <c r="N20" s="1403" t="n">
        <v>6</v>
      </c>
      <c r="O20" s="1404" t="n">
        <v>1430</v>
      </c>
      <c r="P20" s="1405"/>
      <c r="Q20" s="1406"/>
      <c r="R20" s="1403"/>
      <c r="S20" s="1404"/>
      <c r="T20" s="1393" t="n">
        <f aca="false">IF(ISNUMBER(AE20)=TRUE(),AE20,"")</f>
        <v>5.5</v>
      </c>
      <c r="U20" s="1394" t="n">
        <f aca="false">IF(ISNUMBER(D20)=TRUE(),SUM(D20,F20,H20,J20,L20,N20,P20,R20)-T20,"")</f>
        <v>28.5</v>
      </c>
      <c r="V20" s="1395" t="n">
        <f aca="false">IF(ISNUMBER(E20)=TRUE(),SUM(E20,G20,I20,K20,M20,O20,Q20,S20),"")</f>
        <v>26860</v>
      </c>
      <c r="W20" s="1396" t="n">
        <f aca="false">IF(ISNUMBER(AC20)=TRUE(),AC20,"")</f>
        <v>11</v>
      </c>
      <c r="X20" s="1397" t="n">
        <f aca="false">IF(ISNUMBER(W20)=TRUE(),1,"")</f>
        <v>1</v>
      </c>
      <c r="Y20" s="1397" t="n">
        <f aca="false">IF(ISNUMBER(U20)=TRUE(),U20,"")</f>
        <v>28.5</v>
      </c>
      <c r="Z20" s="1397" t="n">
        <f aca="false">IF(ISNUMBER(V20)=TRUE(),V20,"")</f>
        <v>26860</v>
      </c>
      <c r="AA20" s="1398" t="n">
        <f aca="false">MAX(E20,G20,I20,K20,M20,O20,Q20,S20)</f>
        <v>14120</v>
      </c>
      <c r="AB20" s="1397" t="n">
        <f aca="false">IF(ISNUMBER(Y20)=TRUE(),Y20-Z20/100000-AA20/1000000000,"")</f>
        <v>28.23138588</v>
      </c>
      <c r="AC20" s="1397" t="n">
        <f aca="false">IF(ISNUMBER(AB20)=TRUE(),RANK(AB20,$AB$10:$AB$49,1),"")</f>
        <v>11</v>
      </c>
      <c r="AD20" s="1397" t="n">
        <f aca="false">IF(OR(ISNUMBER(D20)=TRUE(),ISNUMBER(F20)=TRUE(),ISNUMBER(H20)=TRUE(),ISNUMBER(J20)=TRUE(),ISNUMBER(L20)=TRUE(),ISNUMBER(N20)=TRUE(),ISNUMBER(P20)=TRUE(),ISNUMBER(R20)=TRUE()),MAX(D20,F20,H20,J20,L20,N20,P20,R20),"")</f>
        <v>11</v>
      </c>
      <c r="AE20" s="1397" t="n">
        <f aca="false">IF(ISNUMBER(AD20),AD20*50%,"")</f>
        <v>5.5</v>
      </c>
    </row>
    <row r="21" s="1397" customFormat="true" ht="15" hidden="false" customHeight="true" outlineLevel="0" collapsed="false">
      <c r="A21" s="1399" t="n">
        <v>12</v>
      </c>
      <c r="B21" s="1401" t="s">
        <v>606</v>
      </c>
      <c r="C21" s="1438" t="s">
        <v>394</v>
      </c>
      <c r="D21" s="1439" t="n">
        <v>8</v>
      </c>
      <c r="E21" s="1440" t="n">
        <v>2320</v>
      </c>
      <c r="F21" s="1405" t="n">
        <v>8</v>
      </c>
      <c r="G21" s="1404" t="n">
        <v>3750</v>
      </c>
      <c r="H21" s="1405" t="n">
        <v>6</v>
      </c>
      <c r="I21" s="1407" t="n">
        <v>5890</v>
      </c>
      <c r="J21" s="1403" t="n">
        <v>2</v>
      </c>
      <c r="K21" s="1404" t="n">
        <v>11470</v>
      </c>
      <c r="L21" s="1405" t="n">
        <v>3</v>
      </c>
      <c r="M21" s="1406" t="n">
        <v>9400</v>
      </c>
      <c r="N21" s="1403" t="n">
        <v>6</v>
      </c>
      <c r="O21" s="1404" t="n">
        <v>2380</v>
      </c>
      <c r="P21" s="1405"/>
      <c r="Q21" s="1406"/>
      <c r="R21" s="1403"/>
      <c r="S21" s="1404"/>
      <c r="T21" s="1393" t="n">
        <f aca="false">IF(ISNUMBER(AE21)=TRUE(),AE21,"")</f>
        <v>4</v>
      </c>
      <c r="U21" s="1394" t="n">
        <f aca="false">IF(ISNUMBER(D21)=TRUE(),SUM(D21,F21,H21,J21,L21,N21,P21,R21)-T21,"")</f>
        <v>29</v>
      </c>
      <c r="V21" s="1395" t="n">
        <f aca="false">IF(ISNUMBER(E21)=TRUE(),SUM(E21,G21,I21,K21,M21,O21,Q21,S21),"")</f>
        <v>35210</v>
      </c>
      <c r="W21" s="1396" t="n">
        <f aca="false">IF(ISNUMBER(AC21)=TRUE(),AC21,"")</f>
        <v>12</v>
      </c>
      <c r="X21" s="1397" t="n">
        <f aca="false">IF(ISNUMBER(W21)=TRUE(),1,"")</f>
        <v>1</v>
      </c>
      <c r="Y21" s="1397" t="n">
        <f aca="false">IF(ISNUMBER(U21)=TRUE(),U21,"")</f>
        <v>29</v>
      </c>
      <c r="Z21" s="1397" t="n">
        <f aca="false">IF(ISNUMBER(V21)=TRUE(),V21,"")</f>
        <v>35210</v>
      </c>
      <c r="AA21" s="1398" t="n">
        <f aca="false">MAX(E21,G21,I21,K21,M21,O21,Q21,S21)</f>
        <v>11470</v>
      </c>
      <c r="AB21" s="1397" t="n">
        <f aca="false">IF(ISNUMBER(Y21)=TRUE(),Y21-Z21/100000-AA21/1000000000,"")</f>
        <v>28.64788853</v>
      </c>
      <c r="AC21" s="1397" t="n">
        <f aca="false">IF(ISNUMBER(AB21)=TRUE(),RANK(AB21,$AB$10:$AB$49,1),"")</f>
        <v>12</v>
      </c>
      <c r="AD21" s="1397" t="n">
        <f aca="false">IF(OR(ISNUMBER(D21)=TRUE(),ISNUMBER(F21)=TRUE(),ISNUMBER(H21)=TRUE(),ISNUMBER(J21)=TRUE(),ISNUMBER(L21)=TRUE(),ISNUMBER(N21)=TRUE(),ISNUMBER(P21)=TRUE(),ISNUMBER(R21)=TRUE()),MAX(D21,F21,H21,J21,L21,N21,P21,R21),"")</f>
        <v>8</v>
      </c>
      <c r="AE21" s="1397" t="n">
        <f aca="false">IF(ISNUMBER(AD21),AD21*50%,"")</f>
        <v>4</v>
      </c>
    </row>
    <row r="22" customFormat="false" ht="15" hidden="false" customHeight="true" outlineLevel="0" collapsed="false">
      <c r="A22" s="1383" t="n">
        <v>13</v>
      </c>
      <c r="B22" s="1401" t="s">
        <v>607</v>
      </c>
      <c r="C22" s="1438" t="s">
        <v>577</v>
      </c>
      <c r="D22" s="1439" t="n">
        <v>6</v>
      </c>
      <c r="E22" s="1440" t="n">
        <v>2730</v>
      </c>
      <c r="F22" s="1405" t="n">
        <v>7</v>
      </c>
      <c r="G22" s="1409" t="n">
        <v>3760</v>
      </c>
      <c r="H22" s="1405" t="n">
        <v>1</v>
      </c>
      <c r="I22" s="1406" t="n">
        <v>7760</v>
      </c>
      <c r="J22" s="1403" t="n">
        <v>10</v>
      </c>
      <c r="K22" s="1404" t="n">
        <v>1690</v>
      </c>
      <c r="L22" s="1405" t="n">
        <v>8</v>
      </c>
      <c r="M22" s="1406" t="n">
        <v>5110</v>
      </c>
      <c r="N22" s="1403" t="n">
        <v>2</v>
      </c>
      <c r="O22" s="1404" t="n">
        <v>3490</v>
      </c>
      <c r="P22" s="1405"/>
      <c r="Q22" s="1406"/>
      <c r="R22" s="1403"/>
      <c r="S22" s="1404"/>
      <c r="T22" s="1393" t="n">
        <f aca="false">IF(ISNUMBER(AE22)=TRUE(),AE22,"")</f>
        <v>5</v>
      </c>
      <c r="U22" s="1394" t="n">
        <f aca="false">IF(ISNUMBER(D22)=TRUE(),SUM(D22,F22,H22,J22,L22,N22,P22,R22)-T22,"")</f>
        <v>29</v>
      </c>
      <c r="V22" s="1395" t="n">
        <f aca="false">IF(ISNUMBER(E22)=TRUE(),SUM(E22,G22,I22,K22,M22,O22,Q22,S22),"")</f>
        <v>24540</v>
      </c>
      <c r="W22" s="1396" t="n">
        <f aca="false">IF(ISNUMBER(AC22)=TRUE(),AC22,"")</f>
        <v>13</v>
      </c>
      <c r="X22" s="1397" t="n">
        <f aca="false">IF(ISNUMBER(W22)=TRUE(),1,"")</f>
        <v>1</v>
      </c>
      <c r="Y22" s="1397" t="n">
        <f aca="false">IF(ISNUMBER(U22)=TRUE(),U22,"")</f>
        <v>29</v>
      </c>
      <c r="Z22" s="1397" t="n">
        <f aca="false">IF(ISNUMBER(V22)=TRUE(),V22,"")</f>
        <v>24540</v>
      </c>
      <c r="AA22" s="1398" t="n">
        <f aca="false">MAX(E22,G22,I22,K22,M22,O22,Q22,S22)</f>
        <v>7760</v>
      </c>
      <c r="AB22" s="1397" t="n">
        <f aca="false">IF(ISNUMBER(Y22)=TRUE(),Y22-Z22/100000-AA22/1000000000,"")</f>
        <v>28.75459224</v>
      </c>
      <c r="AC22" s="1397" t="n">
        <f aca="false">IF(ISNUMBER(AB22)=TRUE(),RANK(AB22,$AB$10:$AB$49,1),"")</f>
        <v>13</v>
      </c>
      <c r="AD22" s="1397" t="n">
        <f aca="false">IF(OR(ISNUMBER(D22)=TRUE(),ISNUMBER(F22)=TRUE(),ISNUMBER(H22)=TRUE(),ISNUMBER(J22)=TRUE(),ISNUMBER(L22)=TRUE(),ISNUMBER(N22)=TRUE(),ISNUMBER(P22)=TRUE(),ISNUMBER(R22)=TRUE()),MAX(D22,F22,H22,J22,L22,N22,P22,R22),"")</f>
        <v>10</v>
      </c>
      <c r="AE22" s="1397" t="n">
        <f aca="false">IF(ISNUMBER(AD22),AD22*50%,"")</f>
        <v>5</v>
      </c>
    </row>
    <row r="23" customFormat="false" ht="15.75" hidden="false" customHeight="true" outlineLevel="0" collapsed="false">
      <c r="A23" s="1399" t="n">
        <v>14</v>
      </c>
      <c r="B23" s="1401" t="s">
        <v>608</v>
      </c>
      <c r="C23" s="1438" t="s">
        <v>609</v>
      </c>
      <c r="D23" s="1439" t="n">
        <v>7</v>
      </c>
      <c r="E23" s="1440" t="n">
        <v>2700</v>
      </c>
      <c r="F23" s="1405" t="n">
        <v>9</v>
      </c>
      <c r="G23" s="1409" t="n">
        <v>3590</v>
      </c>
      <c r="H23" s="1405" t="n">
        <v>7</v>
      </c>
      <c r="I23" s="1406" t="n">
        <v>5740</v>
      </c>
      <c r="J23" s="1403" t="n">
        <v>9</v>
      </c>
      <c r="K23" s="1404" t="n">
        <v>4490</v>
      </c>
      <c r="L23" s="1405" t="n">
        <v>2</v>
      </c>
      <c r="M23" s="1406" t="n">
        <v>10960</v>
      </c>
      <c r="N23" s="1403" t="n">
        <v>1</v>
      </c>
      <c r="O23" s="1404" t="n">
        <v>3620</v>
      </c>
      <c r="P23" s="1405"/>
      <c r="Q23" s="1406"/>
      <c r="R23" s="1403"/>
      <c r="S23" s="1404"/>
      <c r="T23" s="1393" t="n">
        <f aca="false">IF(ISNUMBER(AE23)=TRUE(),AE23,"")</f>
        <v>4.5</v>
      </c>
      <c r="U23" s="1394" t="n">
        <f aca="false">IF(ISNUMBER(D23)=TRUE(),SUM(D23,F23,H23,J23,L23,N23,P23,R23)-T23,"")</f>
        <v>30.5</v>
      </c>
      <c r="V23" s="1395" t="n">
        <f aca="false">IF(ISNUMBER(E23)=TRUE(),SUM(E23,G23,I23,K23,M23,O23,Q23,S23),"")</f>
        <v>31100</v>
      </c>
      <c r="W23" s="1396" t="n">
        <f aca="false">IF(ISNUMBER(AC23)=TRUE(),AC23,"")</f>
        <v>14</v>
      </c>
      <c r="X23" s="1397" t="n">
        <f aca="false">IF(ISNUMBER(W23)=TRUE(),1,"")</f>
        <v>1</v>
      </c>
      <c r="Y23" s="1397" t="n">
        <f aca="false">IF(ISNUMBER(U23)=TRUE(),U23,"")</f>
        <v>30.5</v>
      </c>
      <c r="Z23" s="1397" t="n">
        <f aca="false">IF(ISNUMBER(V23)=TRUE(),V23,"")</f>
        <v>31100</v>
      </c>
      <c r="AA23" s="1398" t="n">
        <f aca="false">MAX(E23,G23,I23,K23,M23,O23,Q23,S23)</f>
        <v>10960</v>
      </c>
      <c r="AB23" s="1397" t="n">
        <f aca="false">IF(ISNUMBER(Y23)=TRUE(),Y23-Z23/100000-AA23/1000000000,"")</f>
        <v>30.18898904</v>
      </c>
      <c r="AC23" s="1397" t="n">
        <f aca="false">IF(ISNUMBER(AB23)=TRUE(),RANK(AB23,$AB$10:$AB$49,1),"")</f>
        <v>14</v>
      </c>
      <c r="AD23" s="1397" t="n">
        <f aca="false">IF(OR(ISNUMBER(D23)=TRUE(),ISNUMBER(F23)=TRUE(),ISNUMBER(H23)=TRUE(),ISNUMBER(J23)=TRUE(),ISNUMBER(L23)=TRUE(),ISNUMBER(N23)=TRUE(),ISNUMBER(P23)=TRUE(),ISNUMBER(R23)=TRUE()),MAX(D23,F23,H23,J23,L23,N23,P23,R23),"")</f>
        <v>9</v>
      </c>
      <c r="AE23" s="1397" t="n">
        <f aca="false">IF(ISNUMBER(AD23),AD23*50%,"")</f>
        <v>4.5</v>
      </c>
    </row>
    <row r="24" customFormat="false" ht="16.5" hidden="false" customHeight="false" outlineLevel="0" collapsed="false">
      <c r="A24" s="1399" t="n">
        <v>15</v>
      </c>
      <c r="B24" s="1401" t="s">
        <v>610</v>
      </c>
      <c r="C24" s="1438" t="s">
        <v>611</v>
      </c>
      <c r="D24" s="1439" t="n">
        <v>6</v>
      </c>
      <c r="E24" s="1440" t="n">
        <v>4790</v>
      </c>
      <c r="F24" s="1405" t="n">
        <v>7</v>
      </c>
      <c r="G24" s="1409" t="n">
        <v>4880</v>
      </c>
      <c r="H24" s="1405" t="n">
        <v>8</v>
      </c>
      <c r="I24" s="1406" t="n">
        <v>7810</v>
      </c>
      <c r="J24" s="1403" t="n">
        <v>2</v>
      </c>
      <c r="K24" s="1404" t="n">
        <v>5750</v>
      </c>
      <c r="L24" s="1405" t="n">
        <v>7</v>
      </c>
      <c r="M24" s="1406" t="n">
        <v>2640</v>
      </c>
      <c r="N24" s="1403" t="n">
        <v>8</v>
      </c>
      <c r="O24" s="1404" t="n">
        <v>1280</v>
      </c>
      <c r="P24" s="1405"/>
      <c r="Q24" s="1406"/>
      <c r="R24" s="1403"/>
      <c r="S24" s="1404"/>
      <c r="T24" s="1393" t="n">
        <f aca="false">IF(ISNUMBER(AE24)=TRUE(),AE24,"")</f>
        <v>4</v>
      </c>
      <c r="U24" s="1394" t="n">
        <f aca="false">IF(ISNUMBER(D24)=TRUE(),SUM(D24,F24,H24,J24,L24,N24,P24,R24)-T24,"")</f>
        <v>34</v>
      </c>
      <c r="V24" s="1395" t="n">
        <f aca="false">IF(ISNUMBER(E24)=TRUE(),SUM(E24,G24,I24,K24,M24,O24,Q24,S24),"")</f>
        <v>27150</v>
      </c>
      <c r="W24" s="1396" t="n">
        <f aca="false">IF(ISNUMBER(AC24)=TRUE(),AC24,"")</f>
        <v>15</v>
      </c>
      <c r="X24" s="1397" t="n">
        <f aca="false">IF(ISNUMBER(W24)=TRUE(),1,"")</f>
        <v>1</v>
      </c>
      <c r="Y24" s="1397" t="n">
        <f aca="false">IF(ISNUMBER(U24)=TRUE(),U24,"")</f>
        <v>34</v>
      </c>
      <c r="Z24" s="1397" t="n">
        <f aca="false">IF(ISNUMBER(V24)=TRUE(),V24,"")</f>
        <v>27150</v>
      </c>
      <c r="AA24" s="1398" t="n">
        <f aca="false">MAX(E24,G24,I24,K24,M24,O24,Q24,S24)</f>
        <v>7810</v>
      </c>
      <c r="AB24" s="1397" t="n">
        <f aca="false">IF(ISNUMBER(Y24)=TRUE(),Y24-Z24/100000-AA24/1000000000,"")</f>
        <v>33.72849219</v>
      </c>
      <c r="AC24" s="1397" t="n">
        <f aca="false">IF(ISNUMBER(AB24)=TRUE(),RANK(AB24,$AB$10:$AB$49,1),"")</f>
        <v>15</v>
      </c>
      <c r="AD24" s="1397" t="n">
        <f aca="false">IF(OR(ISNUMBER(D24)=TRUE(),ISNUMBER(F24)=TRUE(),ISNUMBER(H24)=TRUE(),ISNUMBER(J24)=TRUE(),ISNUMBER(L24)=TRUE(),ISNUMBER(N24)=TRUE(),ISNUMBER(P24)=TRUE(),ISNUMBER(R24)=TRUE()),MAX(D24,F24,H24,J24,L24,N24,P24,R24),"")</f>
        <v>8</v>
      </c>
      <c r="AE24" s="1397" t="n">
        <f aca="false">IF(ISNUMBER(AD24),AD24*50%,"")</f>
        <v>4</v>
      </c>
    </row>
    <row r="25" customFormat="false" ht="16.5" hidden="false" customHeight="false" outlineLevel="0" collapsed="false">
      <c r="A25" s="1383" t="n">
        <v>16</v>
      </c>
      <c r="B25" s="1401" t="s">
        <v>612</v>
      </c>
      <c r="C25" s="1438" t="s">
        <v>590</v>
      </c>
      <c r="D25" s="1439" t="n">
        <v>7</v>
      </c>
      <c r="E25" s="1440" t="n">
        <v>4080</v>
      </c>
      <c r="F25" s="1405" t="n">
        <v>6</v>
      </c>
      <c r="G25" s="1404" t="n">
        <v>4940</v>
      </c>
      <c r="H25" s="1405" t="n">
        <v>6</v>
      </c>
      <c r="I25" s="1406" t="n">
        <v>8340</v>
      </c>
      <c r="J25" s="1403" t="n">
        <v>3</v>
      </c>
      <c r="K25" s="1404" t="n">
        <v>5690</v>
      </c>
      <c r="L25" s="1405" t="n">
        <v>9</v>
      </c>
      <c r="M25" s="1406" t="n">
        <v>1560</v>
      </c>
      <c r="N25" s="1403" t="n">
        <v>10</v>
      </c>
      <c r="O25" s="1409"/>
      <c r="P25" s="1405"/>
      <c r="Q25" s="1406"/>
      <c r="R25" s="1403"/>
      <c r="S25" s="1404"/>
      <c r="T25" s="1393" t="n">
        <f aca="false">IF(ISNUMBER(AE25)=TRUE(),AE25,"")</f>
        <v>5</v>
      </c>
      <c r="U25" s="1394" t="n">
        <f aca="false">IF(ISNUMBER(D25)=TRUE(),SUM(D25,F25,H25,J25,L25,N25,P25,R25)-T25,"")</f>
        <v>36</v>
      </c>
      <c r="V25" s="1395" t="n">
        <f aca="false">IF(ISNUMBER(E25)=TRUE(),SUM(E25,G25,I25,K25,M25,O25,Q25,S25),"")</f>
        <v>24610</v>
      </c>
      <c r="W25" s="1396" t="n">
        <f aca="false">IF(ISNUMBER(AC25)=TRUE(),AC25,"")</f>
        <v>16</v>
      </c>
      <c r="X25" s="1397" t="n">
        <f aca="false">IF(ISNUMBER(W25)=TRUE(),1,"")</f>
        <v>1</v>
      </c>
      <c r="Y25" s="1397" t="n">
        <f aca="false">IF(ISNUMBER(U25)=TRUE(),U25,"")</f>
        <v>36</v>
      </c>
      <c r="Z25" s="1397" t="n">
        <f aca="false">IF(ISNUMBER(V25)=TRUE(),V25,"")</f>
        <v>24610</v>
      </c>
      <c r="AA25" s="1398" t="n">
        <f aca="false">MAX(E25,G25,I25,K25,M25,O25,Q25,S25)</f>
        <v>8340</v>
      </c>
      <c r="AB25" s="1397" t="n">
        <f aca="false">IF(ISNUMBER(Y25)=TRUE(),Y25-Z25/100000-AA25/1000000000,"")</f>
        <v>35.75389166</v>
      </c>
      <c r="AC25" s="1397" t="n">
        <f aca="false">IF(ISNUMBER(AB25)=TRUE(),RANK(AB25,$AB$10:$AB$49,1),"")</f>
        <v>16</v>
      </c>
      <c r="AD25" s="1397" t="n">
        <f aca="false">IF(OR(ISNUMBER(D25)=TRUE(),ISNUMBER(F25)=TRUE(),ISNUMBER(H25)=TRUE(),ISNUMBER(J25)=TRUE(),ISNUMBER(L25)=TRUE(),ISNUMBER(N25)=TRUE(),ISNUMBER(P25)=TRUE(),ISNUMBER(R25)=TRUE()),MAX(D25,F25,H25,J25,L25,N25,P25,R25),"")</f>
        <v>10</v>
      </c>
      <c r="AE25" s="1397" t="n">
        <f aca="false">IF(ISNUMBER(AD25),AD25*50%,"")</f>
        <v>5</v>
      </c>
    </row>
    <row r="26" customFormat="false" ht="16.5" hidden="false" customHeight="false" outlineLevel="0" collapsed="false">
      <c r="A26" s="1399" t="n">
        <v>17</v>
      </c>
      <c r="B26" s="1401" t="s">
        <v>613</v>
      </c>
      <c r="C26" s="1438" t="s">
        <v>614</v>
      </c>
      <c r="D26" s="1439" t="n">
        <v>10</v>
      </c>
      <c r="E26" s="1440" t="n">
        <v>1590</v>
      </c>
      <c r="F26" s="1405" t="n">
        <v>4</v>
      </c>
      <c r="G26" s="1404" t="n">
        <v>6930</v>
      </c>
      <c r="H26" s="1405" t="n">
        <v>5</v>
      </c>
      <c r="I26" s="1407" t="n">
        <v>6680</v>
      </c>
      <c r="J26" s="1403" t="n">
        <v>5</v>
      </c>
      <c r="K26" s="1404" t="n">
        <v>7330</v>
      </c>
      <c r="L26" s="1405" t="n">
        <v>10</v>
      </c>
      <c r="M26" s="1406" t="n">
        <v>2070</v>
      </c>
      <c r="N26" s="1403" t="n">
        <v>9</v>
      </c>
      <c r="O26" s="1404" t="n">
        <v>2000</v>
      </c>
      <c r="P26" s="1405"/>
      <c r="Q26" s="1406"/>
      <c r="R26" s="1403"/>
      <c r="S26" s="1404"/>
      <c r="T26" s="1393" t="n">
        <f aca="false">IF(ISNUMBER(AE26)=TRUE(),AE26,"")</f>
        <v>5</v>
      </c>
      <c r="U26" s="1394" t="n">
        <f aca="false">IF(ISNUMBER(D26)=TRUE(),SUM(D26,F26,H26,J26,L26,N26,P26,R26)-T26,"")</f>
        <v>38</v>
      </c>
      <c r="V26" s="1395" t="n">
        <f aca="false">IF(ISNUMBER(E26)=TRUE(),SUM(E26,G26,I26,K26,M26,O26,Q26,S26),"")</f>
        <v>26600</v>
      </c>
      <c r="W26" s="1396" t="n">
        <f aca="false">IF(ISNUMBER(AC26)=TRUE(),AC26,"")</f>
        <v>17</v>
      </c>
      <c r="X26" s="1397" t="n">
        <f aca="false">IF(ISNUMBER(W26)=TRUE(),1,"")</f>
        <v>1</v>
      </c>
      <c r="Y26" s="1397" t="n">
        <f aca="false">IF(ISNUMBER(U26)=TRUE(),U26,"")</f>
        <v>38</v>
      </c>
      <c r="Z26" s="1397" t="n">
        <f aca="false">IF(ISNUMBER(V26)=TRUE(),V26,"")</f>
        <v>26600</v>
      </c>
      <c r="AA26" s="1398" t="n">
        <f aca="false">MAX(E26,G26,I26,K26,M26,O26,Q26,S26)</f>
        <v>7330</v>
      </c>
      <c r="AB26" s="1397" t="n">
        <f aca="false">IF(ISNUMBER(Y26)=TRUE(),Y26-Z26/100000-AA26/1000000000,"")</f>
        <v>37.73399267</v>
      </c>
      <c r="AC26" s="1397" t="n">
        <f aca="false">IF(ISNUMBER(AB26)=TRUE(),RANK(AB26,$AB$10:$AB$49,1),"")</f>
        <v>17</v>
      </c>
      <c r="AD26" s="1397" t="n">
        <f aca="false">IF(OR(ISNUMBER(D26)=TRUE(),ISNUMBER(F26)=TRUE(),ISNUMBER(H26)=TRUE(),ISNUMBER(J26)=TRUE(),ISNUMBER(L26)=TRUE(),ISNUMBER(N26)=TRUE(),ISNUMBER(P26)=TRUE(),ISNUMBER(R26)=TRUE()),MAX(D26,F26,H26,J26,L26,N26,P26,R26),"")</f>
        <v>10</v>
      </c>
      <c r="AE26" s="1397" t="n">
        <f aca="false">IF(ISNUMBER(AD26),AD26*50%,"")</f>
        <v>5</v>
      </c>
    </row>
    <row r="27" customFormat="false" ht="16.5" hidden="false" customHeight="false" outlineLevel="0" collapsed="false">
      <c r="A27" s="1399" t="n">
        <v>18</v>
      </c>
      <c r="B27" s="1401" t="s">
        <v>615</v>
      </c>
      <c r="C27" s="1438" t="s">
        <v>616</v>
      </c>
      <c r="D27" s="1439" t="n">
        <v>9</v>
      </c>
      <c r="E27" s="1440" t="n">
        <v>1770</v>
      </c>
      <c r="F27" s="1405" t="n">
        <v>6</v>
      </c>
      <c r="G27" s="1404" t="n">
        <v>3970</v>
      </c>
      <c r="H27" s="1405" t="n">
        <v>9</v>
      </c>
      <c r="I27" s="1406" t="n">
        <v>3300</v>
      </c>
      <c r="J27" s="1403" t="n">
        <v>7</v>
      </c>
      <c r="K27" s="1409" t="n">
        <v>5920</v>
      </c>
      <c r="L27" s="1405" t="n">
        <v>6</v>
      </c>
      <c r="M27" s="1406" t="n">
        <v>8280</v>
      </c>
      <c r="N27" s="1403" t="n">
        <v>7</v>
      </c>
      <c r="O27" s="1404" t="n">
        <v>1310</v>
      </c>
      <c r="P27" s="1405"/>
      <c r="Q27" s="1406"/>
      <c r="R27" s="1403"/>
      <c r="S27" s="1404"/>
      <c r="T27" s="1393" t="n">
        <f aca="false">IF(ISNUMBER(AE27)=TRUE(),AE27,"")</f>
        <v>4.5</v>
      </c>
      <c r="U27" s="1394" t="n">
        <f aca="false">IF(ISNUMBER(D27)=TRUE(),SUM(D27,F27,H27,J27,L27,N27,P27,R27)-T27,"")</f>
        <v>39.5</v>
      </c>
      <c r="V27" s="1395" t="n">
        <f aca="false">IF(ISNUMBER(E27)=TRUE(),SUM(E27,G27,I27,K27,M27,O27,Q27,S27),"")</f>
        <v>24550</v>
      </c>
      <c r="W27" s="1396" t="n">
        <f aca="false">IF(ISNUMBER(AC27)=TRUE(),AC27,"")</f>
        <v>18</v>
      </c>
      <c r="X27" s="1397" t="n">
        <f aca="false">IF(ISNUMBER(W27)=TRUE(),1,"")</f>
        <v>1</v>
      </c>
      <c r="Y27" s="1397" t="n">
        <f aca="false">IF(ISNUMBER(U27)=TRUE(),U27,"")</f>
        <v>39.5</v>
      </c>
      <c r="Z27" s="1397" t="n">
        <f aca="false">IF(ISNUMBER(V27)=TRUE(),V27,"")</f>
        <v>24550</v>
      </c>
      <c r="AA27" s="1398" t="n">
        <f aca="false">MAX(E27,G27,I27,K27,M27,O27,Q27,S27)</f>
        <v>8280</v>
      </c>
      <c r="AB27" s="1397" t="n">
        <f aca="false">IF(ISNUMBER(Y27)=TRUE(),Y27-Z27/100000-AA27/1000000000,"")</f>
        <v>39.25449172</v>
      </c>
      <c r="AC27" s="1397" t="n">
        <f aca="false">IF(ISNUMBER(AB27)=TRUE(),RANK(AB27,$AB$10:$AB$49,1),"")</f>
        <v>18</v>
      </c>
      <c r="AD27" s="1397" t="n">
        <f aca="false">IF(OR(ISNUMBER(D27)=TRUE(),ISNUMBER(F27)=TRUE(),ISNUMBER(H27)=TRUE(),ISNUMBER(J27)=TRUE(),ISNUMBER(L27)=TRUE(),ISNUMBER(N27)=TRUE(),ISNUMBER(P27)=TRUE(),ISNUMBER(R27)=TRUE()),MAX(D27,F27,H27,J27,L27,N27,P27,R27),"")</f>
        <v>9</v>
      </c>
      <c r="AE27" s="1397" t="n">
        <f aca="false">IF(ISNUMBER(AD27),AD27*50%,"")</f>
        <v>4.5</v>
      </c>
    </row>
    <row r="28" customFormat="false" ht="16.5" hidden="false" customHeight="false" outlineLevel="0" collapsed="false">
      <c r="A28" s="1383" t="n">
        <v>19</v>
      </c>
      <c r="B28" s="1401" t="s">
        <v>617</v>
      </c>
      <c r="C28" s="1438" t="s">
        <v>604</v>
      </c>
      <c r="D28" s="1439" t="n">
        <v>8</v>
      </c>
      <c r="E28" s="1440" t="n">
        <v>3770</v>
      </c>
      <c r="F28" s="1405" t="n">
        <v>9</v>
      </c>
      <c r="G28" s="1404" t="n">
        <v>2850</v>
      </c>
      <c r="H28" s="1405" t="n">
        <v>9</v>
      </c>
      <c r="I28" s="1407" t="n">
        <v>7710</v>
      </c>
      <c r="J28" s="1403" t="n">
        <v>5</v>
      </c>
      <c r="K28" s="1404" t="n">
        <v>4990</v>
      </c>
      <c r="L28" s="1405" t="n">
        <v>8</v>
      </c>
      <c r="M28" s="1406" t="n">
        <v>1800</v>
      </c>
      <c r="N28" s="1403" t="n">
        <v>5</v>
      </c>
      <c r="O28" s="1404" t="n">
        <v>1640</v>
      </c>
      <c r="P28" s="1405"/>
      <c r="Q28" s="1406"/>
      <c r="R28" s="1403"/>
      <c r="S28" s="1404"/>
      <c r="T28" s="1393" t="n">
        <f aca="false">IF(ISNUMBER(AE28)=TRUE(),AE28,"")</f>
        <v>4.5</v>
      </c>
      <c r="U28" s="1394" t="n">
        <f aca="false">IF(ISNUMBER(D28)=TRUE(),SUM(D28,F28,H28,J28,L28,N28,P28,R28)-T28,"")</f>
        <v>39.5</v>
      </c>
      <c r="V28" s="1395" t="n">
        <f aca="false">IF(ISNUMBER(E28)=TRUE(),SUM(E28,G28,I28,K28,M28,O28,Q28,S28),"")</f>
        <v>22760</v>
      </c>
      <c r="W28" s="1396" t="n">
        <f aca="false">IF(ISNUMBER(AC28)=TRUE(),AC28,"")</f>
        <v>19</v>
      </c>
      <c r="X28" s="1397" t="n">
        <f aca="false">IF(ISNUMBER(W28)=TRUE(),1,"")</f>
        <v>1</v>
      </c>
      <c r="Y28" s="1397" t="n">
        <f aca="false">IF(ISNUMBER(U28)=TRUE(),U28,"")</f>
        <v>39.5</v>
      </c>
      <c r="Z28" s="1397" t="n">
        <f aca="false">IF(ISNUMBER(V28)=TRUE(),V28,"")</f>
        <v>22760</v>
      </c>
      <c r="AA28" s="1398" t="n">
        <f aca="false">MAX(E28,G28,I28,K28,M28,O28,Q28,S28)</f>
        <v>7710</v>
      </c>
      <c r="AB28" s="1397" t="n">
        <f aca="false">IF(ISNUMBER(Y28)=TRUE(),Y28-Z28/100000-AA28/1000000000,"")</f>
        <v>39.27239229</v>
      </c>
      <c r="AC28" s="1397" t="n">
        <f aca="false">IF(ISNUMBER(AB28)=TRUE(),RANK(AB28,$AB$10:$AB$49,1),"")</f>
        <v>19</v>
      </c>
      <c r="AD28" s="1397" t="n">
        <f aca="false">IF(OR(ISNUMBER(D28)=TRUE(),ISNUMBER(F28)=TRUE(),ISNUMBER(H28)=TRUE(),ISNUMBER(J28)=TRUE(),ISNUMBER(L28)=TRUE(),ISNUMBER(N28)=TRUE(),ISNUMBER(P28)=TRUE(),ISNUMBER(R28)=TRUE()),MAX(D28,F28,H28,J28,L28,N28,P28,R28),"")</f>
        <v>9</v>
      </c>
      <c r="AE28" s="1397" t="n">
        <f aca="false">IF(ISNUMBER(AD28),AD28*50%,"")</f>
        <v>4.5</v>
      </c>
    </row>
    <row r="29" customFormat="false" ht="16.5" hidden="false" customHeight="false" outlineLevel="0" collapsed="false">
      <c r="A29" s="1399" t="n">
        <v>20</v>
      </c>
      <c r="B29" s="1401" t="s">
        <v>618</v>
      </c>
      <c r="C29" s="1438" t="s">
        <v>619</v>
      </c>
      <c r="D29" s="1439" t="n">
        <v>10</v>
      </c>
      <c r="E29" s="1440" t="n">
        <v>1220</v>
      </c>
      <c r="F29" s="1405" t="n">
        <v>11</v>
      </c>
      <c r="G29" s="1404"/>
      <c r="H29" s="1405" t="n">
        <v>11</v>
      </c>
      <c r="I29" s="1406"/>
      <c r="J29" s="1403" t="n">
        <v>11</v>
      </c>
      <c r="K29" s="1404"/>
      <c r="L29" s="1405" t="n">
        <v>11</v>
      </c>
      <c r="M29" s="1407"/>
      <c r="N29" s="1403"/>
      <c r="O29" s="1409" t="n">
        <v>11</v>
      </c>
      <c r="P29" s="1405"/>
      <c r="Q29" s="1406"/>
      <c r="R29" s="1403"/>
      <c r="S29" s="1404"/>
      <c r="T29" s="1393" t="n">
        <f aca="false">IF(ISNUMBER(AE29)=TRUE(),AE29,"")</f>
        <v>5.5</v>
      </c>
      <c r="U29" s="1394" t="n">
        <f aca="false">IF(ISNUMBER(D29)=TRUE(),SUM(D29,F29,H29,J29,L29,N29,P29,R29)-T29,"")</f>
        <v>48.5</v>
      </c>
      <c r="V29" s="1395" t="n">
        <f aca="false">IF(ISNUMBER(E29)=TRUE(),SUM(E29,G29,I29,K29,M29,O29,Q29,S29),"")</f>
        <v>1231</v>
      </c>
      <c r="W29" s="1396" t="n">
        <f aca="false">IF(ISNUMBER(AC29)=TRUE(),AC29,"")</f>
        <v>20</v>
      </c>
      <c r="X29" s="1397" t="n">
        <f aca="false">IF(ISNUMBER(W29)=TRUE(),1,"")</f>
        <v>1</v>
      </c>
      <c r="Y29" s="1397" t="n">
        <f aca="false">IF(ISNUMBER(U29)=TRUE(),U29,"")</f>
        <v>48.5</v>
      </c>
      <c r="Z29" s="1397" t="n">
        <f aca="false">IF(ISNUMBER(V29)=TRUE(),V29,"")</f>
        <v>1231</v>
      </c>
      <c r="AA29" s="1398" t="n">
        <f aca="false">MAX(E29,G29,I29,K29,M29,O29,Q29,S29)</f>
        <v>1220</v>
      </c>
      <c r="AB29" s="1397" t="n">
        <f aca="false">IF(ISNUMBER(Y29)=TRUE(),Y29-Z29/100000-AA29/1000000000,"")</f>
        <v>48.48768878</v>
      </c>
      <c r="AC29" s="1397" t="n">
        <f aca="false">IF(ISNUMBER(AB29)=TRUE(),RANK(AB29,$AB$10:$AB$49,1),"")</f>
        <v>20</v>
      </c>
      <c r="AD29" s="1397" t="n">
        <f aca="false">IF(OR(ISNUMBER(D29)=TRUE(),ISNUMBER(F29)=TRUE(),ISNUMBER(H29)=TRUE(),ISNUMBER(J29)=TRUE(),ISNUMBER(L29)=TRUE(),ISNUMBER(N29)=TRUE(),ISNUMBER(P29)=TRUE(),ISNUMBER(R29)=TRUE()),MAX(D29,F29,H29,J29,L29,N29,P29,R29),"")</f>
        <v>11</v>
      </c>
      <c r="AE29" s="1397" t="n">
        <f aca="false">IF(ISNUMBER(AD29),AD29*50%,"")</f>
        <v>5.5</v>
      </c>
    </row>
    <row r="30" customFormat="false" ht="16.5" hidden="false" customHeight="false" outlineLevel="0" collapsed="false">
      <c r="A30" s="1399" t="n">
        <v>21</v>
      </c>
      <c r="B30" s="1400"/>
      <c r="C30" s="1385"/>
      <c r="D30" s="1390"/>
      <c r="E30" s="1391"/>
      <c r="F30" s="1403"/>
      <c r="G30" s="1404"/>
      <c r="H30" s="1405"/>
      <c r="I30" s="1406"/>
      <c r="J30" s="1403"/>
      <c r="K30" s="1404"/>
      <c r="L30" s="1405"/>
      <c r="M30" s="1406"/>
      <c r="N30" s="1403"/>
      <c r="O30" s="1404"/>
      <c r="P30" s="1405"/>
      <c r="Q30" s="1406"/>
      <c r="R30" s="1403"/>
      <c r="S30" s="1404"/>
      <c r="T30" s="1393" t="str">
        <f aca="false">IF(ISNUMBER(AE30)=TRUE(),AE30,"")</f>
        <v/>
      </c>
      <c r="U30" s="1394" t="str">
        <f aca="false">IF(ISNUMBER(D30)=TRUE(),SUM(D30,F30,H30,J30,L30,N30,P30,R30)-T30,"")</f>
        <v/>
      </c>
      <c r="V30" s="1395" t="str">
        <f aca="false">IF(ISNUMBER(E30)=TRUE(),SUM(E30,G30,I30,K30,M30,O30,Q30,S30),"")</f>
        <v/>
      </c>
      <c r="W30" s="1396" t="str">
        <f aca="false">IF(ISNUMBER(AC30)=TRUE(),AC30,"")</f>
        <v/>
      </c>
      <c r="X30" s="1397" t="str">
        <f aca="false">IF(ISNUMBER(W30)=TRUE(),1,"")</f>
        <v/>
      </c>
      <c r="Y30" s="1397" t="str">
        <f aca="false">IF(ISNUMBER(U30)=TRUE(),U30,"")</f>
        <v/>
      </c>
      <c r="Z30" s="1397" t="str">
        <f aca="false">IF(ISNUMBER(V30)=TRUE(),V30,"")</f>
        <v/>
      </c>
      <c r="AA30" s="1398" t="n">
        <f aca="false">MAX(E30,G30,I30,K30,M30,O30,Q30,S30)</f>
        <v>0</v>
      </c>
      <c r="AB30" s="1397" t="str">
        <f aca="false">IF(ISNUMBER(Y30)=TRUE(),Y30-Z30/100000-AA30/1000000000,"")</f>
        <v/>
      </c>
      <c r="AC30" s="1397" t="str">
        <f aca="false">IF(ISNUMBER(AB30)=TRUE(),RANK(AB30,$AB$10:$AB$49,1),"")</f>
        <v/>
      </c>
      <c r="AD30" s="1397" t="str">
        <f aca="false">IF(OR(ISNUMBER(D30)=TRUE(),ISNUMBER(F30)=TRUE(),ISNUMBER(H30)=TRUE(),ISNUMBER(J30)=TRUE(),ISNUMBER(L30)=TRUE(),ISNUMBER(N30)=TRUE(),ISNUMBER(P30)=TRUE(),ISNUMBER(R30)=TRUE()),MAX(D30,F30,H30,J30,L30,N30,P30,R30),"")</f>
        <v/>
      </c>
      <c r="AE30" s="1397" t="str">
        <f aca="false">IF(ISNUMBER(AD30),AD30*50%,"")</f>
        <v/>
      </c>
    </row>
    <row r="31" customFormat="false" ht="16.5" hidden="false" customHeight="false" outlineLevel="0" collapsed="false">
      <c r="A31" s="1383" t="n">
        <v>22</v>
      </c>
      <c r="B31" s="1400"/>
      <c r="C31" s="1401"/>
      <c r="D31" s="1405"/>
      <c r="E31" s="1406"/>
      <c r="F31" s="1403"/>
      <c r="G31" s="1404"/>
      <c r="H31" s="1405"/>
      <c r="I31" s="1406"/>
      <c r="J31" s="1403"/>
      <c r="K31" s="1404"/>
      <c r="L31" s="1405"/>
      <c r="M31" s="1406"/>
      <c r="N31" s="1403"/>
      <c r="O31" s="1404"/>
      <c r="P31" s="1405"/>
      <c r="Q31" s="1406"/>
      <c r="R31" s="1403"/>
      <c r="S31" s="1404"/>
      <c r="T31" s="1393" t="str">
        <f aca="false">IF(ISNUMBER(AE31)=TRUE(),AE31,"")</f>
        <v/>
      </c>
      <c r="U31" s="1394" t="str">
        <f aca="false">IF(ISNUMBER(D31)=TRUE(),SUM(D31,F31,H31,J31,L31,N31,P31,R31)-T31,"")</f>
        <v/>
      </c>
      <c r="V31" s="1395" t="str">
        <f aca="false">IF(ISNUMBER(E31)=TRUE(),SUM(E31,G31,I31,K31,M31,O31,Q31,S31),"")</f>
        <v/>
      </c>
      <c r="W31" s="1396" t="str">
        <f aca="false">IF(ISNUMBER(AC31)=TRUE(),AC31,"")</f>
        <v/>
      </c>
      <c r="X31" s="1397" t="str">
        <f aca="false">IF(ISNUMBER(W31)=TRUE(),1,"")</f>
        <v/>
      </c>
      <c r="Y31" s="1397" t="str">
        <f aca="false">IF(ISNUMBER(U31)=TRUE(),U31,"")</f>
        <v/>
      </c>
      <c r="Z31" s="1397" t="str">
        <f aca="false">IF(ISNUMBER(V31)=TRUE(),V31,"")</f>
        <v/>
      </c>
      <c r="AA31" s="1398" t="n">
        <f aca="false">MAX(E31,G31,I31,K31,M31,O31,Q31,S31)</f>
        <v>0</v>
      </c>
      <c r="AB31" s="1397" t="str">
        <f aca="false">IF(ISNUMBER(Y31)=TRUE(),Y31-Z31/100000-AA31/1000000000,"")</f>
        <v/>
      </c>
      <c r="AC31" s="1397" t="str">
        <f aca="false">IF(ISNUMBER(AB31)=TRUE(),RANK(AB31,$AB$10:$AB$49,1),"")</f>
        <v/>
      </c>
      <c r="AD31" s="1397" t="str">
        <f aca="false">IF(OR(ISNUMBER(D31)=TRUE(),ISNUMBER(F31)=TRUE(),ISNUMBER(H31)=TRUE(),ISNUMBER(J31)=TRUE(),ISNUMBER(L31)=TRUE(),ISNUMBER(N31)=TRUE(),ISNUMBER(P31)=TRUE(),ISNUMBER(R31)=TRUE()),MAX(D31,F31,H31,J31,L31,N31,P31,R31),"")</f>
        <v/>
      </c>
      <c r="AE31" s="1397" t="str">
        <f aca="false">IF(ISNUMBER(AD31),AD31*50%,"")</f>
        <v/>
      </c>
    </row>
    <row r="32" customFormat="false" ht="16.5" hidden="false" customHeight="false" outlineLevel="0" collapsed="false">
      <c r="A32" s="1399" t="n">
        <v>23</v>
      </c>
      <c r="B32" s="1410"/>
      <c r="C32" s="1401"/>
      <c r="D32" s="1411"/>
      <c r="E32" s="1406"/>
      <c r="F32" s="1412"/>
      <c r="G32" s="1404"/>
      <c r="H32" s="1411"/>
      <c r="I32" s="1406"/>
      <c r="J32" s="1412"/>
      <c r="K32" s="1404"/>
      <c r="L32" s="1411"/>
      <c r="M32" s="1406"/>
      <c r="N32" s="1412"/>
      <c r="O32" s="1404"/>
      <c r="P32" s="1411"/>
      <c r="Q32" s="1406"/>
      <c r="R32" s="1412"/>
      <c r="S32" s="1404"/>
      <c r="T32" s="1413" t="str">
        <f aca="false">IF(ISNUMBER(AE32)=TRUE(),AE32,"")</f>
        <v/>
      </c>
      <c r="U32" s="1394" t="str">
        <f aca="false">IF(ISNUMBER(D32)=TRUE(),SUM(D32,F32,H32,J32,L32,N32,P32,R32)-T32,"")</f>
        <v/>
      </c>
      <c r="V32" s="1395" t="str">
        <f aca="false">IF(ISNUMBER(E32)=TRUE(),SUM(E32,G32,I32,K32,M32,O32,Q32,S32),"")</f>
        <v/>
      </c>
      <c r="W32" s="1414" t="str">
        <f aca="false">IF(ISNUMBER(AC32)=TRUE(),AC32,"")</f>
        <v/>
      </c>
      <c r="X32" s="1397" t="str">
        <f aca="false">IF(ISNUMBER(W32)=TRUE(),1,"")</f>
        <v/>
      </c>
      <c r="Y32" s="1397" t="str">
        <f aca="false">IF(ISNUMBER(U32)=TRUE(),U32,"")</f>
        <v/>
      </c>
      <c r="Z32" s="1397" t="str">
        <f aca="false">IF(ISNUMBER(V32)=TRUE(),V32,"")</f>
        <v/>
      </c>
      <c r="AA32" s="1398" t="n">
        <f aca="false">MAX(E32,G32,I32,K32,M32,O32,Q32,S32)</f>
        <v>0</v>
      </c>
      <c r="AB32" s="1397" t="str">
        <f aca="false">IF(ISNUMBER(Y32)=TRUE(),Y32-Z32/100000-AA32/1000000000,"")</f>
        <v/>
      </c>
      <c r="AC32" s="1397" t="str">
        <f aca="false">IF(ISNUMBER(AB32)=TRUE(),RANK(AB32,$AB$10:$AB$49,1),"")</f>
        <v/>
      </c>
      <c r="AD32" s="1397" t="str">
        <f aca="false">IF(OR(ISNUMBER(D32)=TRUE(),ISNUMBER(F32)=TRUE(),ISNUMBER(H32)=TRUE(),ISNUMBER(J32)=TRUE(),ISNUMBER(L32)=TRUE(),ISNUMBER(N32)=TRUE(),ISNUMBER(P32)=TRUE(),ISNUMBER(R32)=TRUE()),MAX(D32,F32,H32,J32,L32,N32,P32,R32),"")</f>
        <v/>
      </c>
      <c r="AE32" s="1397" t="str">
        <f aca="false">IF(ISNUMBER(AD32),AD32*50%,"")</f>
        <v/>
      </c>
    </row>
    <row r="33" customFormat="false" ht="16.5" hidden="false" customHeight="false" outlineLevel="0" collapsed="false">
      <c r="A33" s="1399" t="n">
        <v>24</v>
      </c>
      <c r="B33" s="1410"/>
      <c r="C33" s="1401"/>
      <c r="D33" s="1411"/>
      <c r="E33" s="1406"/>
      <c r="F33" s="1412"/>
      <c r="G33" s="1404"/>
      <c r="H33" s="1411"/>
      <c r="I33" s="1406"/>
      <c r="J33" s="1412"/>
      <c r="K33" s="1404"/>
      <c r="L33" s="1411"/>
      <c r="M33" s="1406"/>
      <c r="N33" s="1412"/>
      <c r="O33" s="1404"/>
      <c r="P33" s="1411"/>
      <c r="Q33" s="1406"/>
      <c r="R33" s="1412"/>
      <c r="S33" s="1404"/>
      <c r="T33" s="1413" t="str">
        <f aca="false">IF(ISNUMBER(AE33)=TRUE(),AE33,"")</f>
        <v/>
      </c>
      <c r="U33" s="1394" t="str">
        <f aca="false">IF(ISNUMBER(D33)=TRUE(),SUM(D33,F33,H33,J33,L33,N33,P33,R33)-T33,"")</f>
        <v/>
      </c>
      <c r="V33" s="1395" t="str">
        <f aca="false">IF(ISNUMBER(E33)=TRUE(),SUM(E33,G33,I33,K33,M33,O33,Q33,S33),"")</f>
        <v/>
      </c>
      <c r="W33" s="1414" t="str">
        <f aca="false">IF(ISNUMBER(AC33)=TRUE(),AC33,"")</f>
        <v/>
      </c>
      <c r="X33" s="1397" t="str">
        <f aca="false">IF(ISNUMBER(W33)=TRUE(),1,"")</f>
        <v/>
      </c>
      <c r="Y33" s="1397" t="str">
        <f aca="false">IF(ISNUMBER(U33)=TRUE(),U33,"")</f>
        <v/>
      </c>
      <c r="Z33" s="1397" t="str">
        <f aca="false">IF(ISNUMBER(V33)=TRUE(),V33,"")</f>
        <v/>
      </c>
      <c r="AA33" s="1398" t="n">
        <f aca="false">MAX(E33,G33,I33,K33,M33,O33,Q33,S33)</f>
        <v>0</v>
      </c>
      <c r="AB33" s="1397" t="str">
        <f aca="false">IF(ISNUMBER(Y33)=TRUE(),Y33-Z33/100000-AA33/1000000000,"")</f>
        <v/>
      </c>
      <c r="AC33" s="1397" t="str">
        <f aca="false">IF(ISNUMBER(AB33)=TRUE(),RANK(AB33,$AB$10:$AB$49,1),"")</f>
        <v/>
      </c>
      <c r="AD33" s="1397" t="str">
        <f aca="false">IF(OR(ISNUMBER(D33)=TRUE(),ISNUMBER(F33)=TRUE(),ISNUMBER(H33)=TRUE(),ISNUMBER(J33)=TRUE(),ISNUMBER(L33)=TRUE(),ISNUMBER(N33)=TRUE(),ISNUMBER(P33)=TRUE(),ISNUMBER(R33)=TRUE()),MAX(D33,F33,H33,J33,L33,N33,P33,R33),"")</f>
        <v/>
      </c>
      <c r="AE33" s="1397" t="str">
        <f aca="false">IF(ISNUMBER(AD33),AD33*50%,"")</f>
        <v/>
      </c>
    </row>
    <row r="34" customFormat="false" ht="16.5" hidden="false" customHeight="false" outlineLevel="0" collapsed="false">
      <c r="A34" s="1383" t="n">
        <v>25</v>
      </c>
      <c r="B34" s="1410"/>
      <c r="C34" s="1401"/>
      <c r="D34" s="1411"/>
      <c r="E34" s="1406"/>
      <c r="F34" s="1412"/>
      <c r="G34" s="1404"/>
      <c r="H34" s="1411"/>
      <c r="I34" s="1406"/>
      <c r="J34" s="1412"/>
      <c r="K34" s="1404"/>
      <c r="L34" s="1411"/>
      <c r="M34" s="1406"/>
      <c r="N34" s="1412"/>
      <c r="O34" s="1404"/>
      <c r="P34" s="1411"/>
      <c r="Q34" s="1406"/>
      <c r="R34" s="1412"/>
      <c r="S34" s="1404"/>
      <c r="T34" s="1413" t="str">
        <f aca="false">IF(ISNUMBER(AE34)=TRUE(),AE34,"")</f>
        <v/>
      </c>
      <c r="U34" s="1394" t="str">
        <f aca="false">IF(ISNUMBER(D34)=TRUE(),SUM(D34,F34,H34,J34,L34,N34,P34,R34)-T34,"")</f>
        <v/>
      </c>
      <c r="V34" s="1395" t="str">
        <f aca="false">IF(ISNUMBER(E34)=TRUE(),SUM(E34,G34,I34,K34,M34,O34,Q34,S34),"")</f>
        <v/>
      </c>
      <c r="W34" s="1414" t="str">
        <f aca="false">IF(ISNUMBER(AC34)=TRUE(),AC34,"")</f>
        <v/>
      </c>
      <c r="X34" s="1397" t="str">
        <f aca="false">IF(ISNUMBER(W34)=TRUE(),1,"")</f>
        <v/>
      </c>
      <c r="Y34" s="1397" t="str">
        <f aca="false">IF(ISNUMBER(U34)=TRUE(),U34,"")</f>
        <v/>
      </c>
      <c r="Z34" s="1397" t="str">
        <f aca="false">IF(ISNUMBER(V34)=TRUE(),V34,"")</f>
        <v/>
      </c>
      <c r="AA34" s="1398" t="n">
        <f aca="false">MAX(E34,G34,I34,K34,M34,O34,Q34,S34)</f>
        <v>0</v>
      </c>
      <c r="AB34" s="1397" t="str">
        <f aca="false">IF(ISNUMBER(Y34)=TRUE(),Y34-Z34/100000-AA34/1000000000,"")</f>
        <v/>
      </c>
      <c r="AC34" s="1397" t="str">
        <f aca="false">IF(ISNUMBER(AB34)=TRUE(),RANK(AB34,$AB$10:$AB$49,1),"")</f>
        <v/>
      </c>
      <c r="AD34" s="1397" t="str">
        <f aca="false">IF(OR(ISNUMBER(D34)=TRUE(),ISNUMBER(F34)=TRUE(),ISNUMBER(H34)=TRUE(),ISNUMBER(J34)=TRUE(),ISNUMBER(L34)=TRUE(),ISNUMBER(N34)=TRUE(),ISNUMBER(P34)=TRUE(),ISNUMBER(R34)=TRUE()),MAX(D34,F34,H34,J34,L34,N34,P34,R34),"")</f>
        <v/>
      </c>
      <c r="AE34" s="1397" t="str">
        <f aca="false">IF(ISNUMBER(AD34),AD34*50%,"")</f>
        <v/>
      </c>
    </row>
    <row r="35" customFormat="false" ht="16.5" hidden="false" customHeight="false" outlineLevel="0" collapsed="false">
      <c r="A35" s="1399" t="n">
        <v>26</v>
      </c>
      <c r="B35" s="1410"/>
      <c r="C35" s="1401"/>
      <c r="D35" s="1411"/>
      <c r="E35" s="1406"/>
      <c r="F35" s="1412"/>
      <c r="G35" s="1404"/>
      <c r="H35" s="1411"/>
      <c r="I35" s="1406"/>
      <c r="J35" s="1412"/>
      <c r="K35" s="1404"/>
      <c r="L35" s="1411"/>
      <c r="M35" s="1406"/>
      <c r="N35" s="1412"/>
      <c r="O35" s="1404"/>
      <c r="P35" s="1411"/>
      <c r="Q35" s="1406"/>
      <c r="R35" s="1412"/>
      <c r="S35" s="1404"/>
      <c r="T35" s="1413" t="str">
        <f aca="false">IF(ISNUMBER(AE35)=TRUE(),AE35,"")</f>
        <v/>
      </c>
      <c r="U35" s="1394" t="str">
        <f aca="false">IF(ISNUMBER(D35)=TRUE(),SUM(D35,F35,H35,J35,L35,N35,P35,R35)-T35,"")</f>
        <v/>
      </c>
      <c r="V35" s="1395" t="str">
        <f aca="false">IF(ISNUMBER(E35)=TRUE(),SUM(E35,G35,I35,K35,M35,O35,Q35,S35),"")</f>
        <v/>
      </c>
      <c r="W35" s="1414" t="str">
        <f aca="false">IF(ISNUMBER(AC35)=TRUE(),AC35,"")</f>
        <v/>
      </c>
      <c r="X35" s="1397" t="str">
        <f aca="false">IF(ISNUMBER(W35)=TRUE(),1,"")</f>
        <v/>
      </c>
      <c r="Y35" s="1397" t="str">
        <f aca="false">IF(ISNUMBER(U35)=TRUE(),U35,"")</f>
        <v/>
      </c>
      <c r="Z35" s="1397" t="str">
        <f aca="false">IF(ISNUMBER(V35)=TRUE(),V35,"")</f>
        <v/>
      </c>
      <c r="AA35" s="1398" t="n">
        <f aca="false">MAX(E35,G35,I35,K35,M35,O35,Q35,S35)</f>
        <v>0</v>
      </c>
      <c r="AB35" s="1397" t="str">
        <f aca="false">IF(ISNUMBER(Y35)=TRUE(),Y35-Z35/100000-AA35/1000000000,"")</f>
        <v/>
      </c>
      <c r="AC35" s="1397" t="str">
        <f aca="false">IF(ISNUMBER(AB35)=TRUE(),RANK(AB35,$AB$10:$AB$49,1),"")</f>
        <v/>
      </c>
      <c r="AD35" s="1397" t="str">
        <f aca="false">IF(OR(ISNUMBER(D35)=TRUE(),ISNUMBER(F35)=TRUE(),ISNUMBER(H35)=TRUE(),ISNUMBER(J35)=TRUE(),ISNUMBER(L35)=TRUE(),ISNUMBER(N35)=TRUE(),ISNUMBER(P35)=TRUE(),ISNUMBER(R35)=TRUE()),MAX(D35,F35,H35,J35,L35,N35,P35,R35),"")</f>
        <v/>
      </c>
      <c r="AE35" s="1397" t="str">
        <f aca="false">IF(ISNUMBER(AD35),AD35*50%,"")</f>
        <v/>
      </c>
    </row>
    <row r="36" customFormat="false" ht="16.5" hidden="false" customHeight="false" outlineLevel="0" collapsed="false">
      <c r="A36" s="1399" t="n">
        <v>27</v>
      </c>
      <c r="B36" s="1410"/>
      <c r="C36" s="1401"/>
      <c r="D36" s="1411"/>
      <c r="E36" s="1406"/>
      <c r="F36" s="1412"/>
      <c r="G36" s="1404"/>
      <c r="H36" s="1411"/>
      <c r="I36" s="1406"/>
      <c r="J36" s="1412"/>
      <c r="K36" s="1404"/>
      <c r="L36" s="1411"/>
      <c r="M36" s="1406"/>
      <c r="N36" s="1412"/>
      <c r="O36" s="1404"/>
      <c r="P36" s="1411"/>
      <c r="Q36" s="1406"/>
      <c r="R36" s="1412"/>
      <c r="S36" s="1404"/>
      <c r="T36" s="1413" t="str">
        <f aca="false">IF(ISNUMBER(AE36)=TRUE(),AE36,"")</f>
        <v/>
      </c>
      <c r="U36" s="1394" t="str">
        <f aca="false">IF(ISNUMBER(D36)=TRUE(),SUM(D36,F36,H36,J36,L36,N36,P36,R36)-T36,"")</f>
        <v/>
      </c>
      <c r="V36" s="1395" t="str">
        <f aca="false">IF(ISNUMBER(E36)=TRUE(),SUM(E36,G36,I36,K36,M36,O36,Q36,S36),"")</f>
        <v/>
      </c>
      <c r="W36" s="1414" t="str">
        <f aca="false">IF(ISNUMBER(AC36)=TRUE(),AC36,"")</f>
        <v/>
      </c>
      <c r="X36" s="1397" t="str">
        <f aca="false">IF(ISNUMBER(W36)=TRUE(),1,"")</f>
        <v/>
      </c>
      <c r="Y36" s="1397" t="str">
        <f aca="false">IF(ISNUMBER(U36)=TRUE(),U36,"")</f>
        <v/>
      </c>
      <c r="Z36" s="1397" t="str">
        <f aca="false">IF(ISNUMBER(V36)=TRUE(),V36,"")</f>
        <v/>
      </c>
      <c r="AA36" s="1398" t="n">
        <f aca="false">MAX(E36,G36,I36,K36,M36,O36,Q36,S36)</f>
        <v>0</v>
      </c>
      <c r="AB36" s="1397" t="str">
        <f aca="false">IF(ISNUMBER(Y36)=TRUE(),Y36-Z36/100000-AA36/1000000000,"")</f>
        <v/>
      </c>
      <c r="AC36" s="1397" t="str">
        <f aca="false">IF(ISNUMBER(AB36)=TRUE(),RANK(AB36,$AB$10:$AB$49,1),"")</f>
        <v/>
      </c>
      <c r="AD36" s="1397" t="str">
        <f aca="false">IF(OR(ISNUMBER(D36)=TRUE(),ISNUMBER(F36)=TRUE(),ISNUMBER(H36)=TRUE(),ISNUMBER(J36)=TRUE(),ISNUMBER(L36)=TRUE(),ISNUMBER(N36)=TRUE(),ISNUMBER(P36)=TRUE(),ISNUMBER(R36)=TRUE()),MAX(D36,F36,H36,J36,L36,N36,P36,R36),"")</f>
        <v/>
      </c>
      <c r="AE36" s="1397" t="str">
        <f aca="false">IF(ISNUMBER(AD36),AD36*50%,"")</f>
        <v/>
      </c>
    </row>
    <row r="37" customFormat="false" ht="16.5" hidden="false" customHeight="false" outlineLevel="0" collapsed="false">
      <c r="A37" s="1383" t="n">
        <v>28</v>
      </c>
      <c r="B37" s="1410"/>
      <c r="C37" s="1401"/>
      <c r="D37" s="1411"/>
      <c r="E37" s="1406"/>
      <c r="F37" s="1412"/>
      <c r="G37" s="1404"/>
      <c r="H37" s="1411"/>
      <c r="I37" s="1406"/>
      <c r="J37" s="1412"/>
      <c r="K37" s="1404"/>
      <c r="L37" s="1411"/>
      <c r="M37" s="1406"/>
      <c r="N37" s="1412"/>
      <c r="O37" s="1404"/>
      <c r="P37" s="1411"/>
      <c r="Q37" s="1406"/>
      <c r="R37" s="1412"/>
      <c r="S37" s="1404"/>
      <c r="T37" s="1413" t="str">
        <f aca="false">IF(ISNUMBER(AE37)=TRUE(),AE37,"")</f>
        <v/>
      </c>
      <c r="U37" s="1394" t="str">
        <f aca="false">IF(ISNUMBER(D37)=TRUE(),SUM(D37,F37,H37,J37,L37,N37,P37,R37)-T37,"")</f>
        <v/>
      </c>
      <c r="V37" s="1395" t="str">
        <f aca="false">IF(ISNUMBER(E37)=TRUE(),SUM(E37,G37,I37,K37,M37,O37,Q37,S37),"")</f>
        <v/>
      </c>
      <c r="W37" s="1414" t="str">
        <f aca="false">IF(ISNUMBER(AC37)=TRUE(),AC37,"")</f>
        <v/>
      </c>
      <c r="X37" s="1397" t="str">
        <f aca="false">IF(ISNUMBER(W37)=TRUE(),1,"")</f>
        <v/>
      </c>
      <c r="Y37" s="1397" t="str">
        <f aca="false">IF(ISNUMBER(U37)=TRUE(),U37,"")</f>
        <v/>
      </c>
      <c r="Z37" s="1397" t="str">
        <f aca="false">IF(ISNUMBER(V37)=TRUE(),V37,"")</f>
        <v/>
      </c>
      <c r="AA37" s="1398" t="n">
        <f aca="false">MAX(E37,G37,I37,K37,M37,O37,Q37,S37)</f>
        <v>0</v>
      </c>
      <c r="AB37" s="1397" t="str">
        <f aca="false">IF(ISNUMBER(Y37)=TRUE(),Y37-Z37/100000-AA37/1000000000,"")</f>
        <v/>
      </c>
      <c r="AC37" s="1397" t="str">
        <f aca="false">IF(ISNUMBER(AB37)=TRUE(),RANK(AB37,$AB$10:$AB$49,1),"")</f>
        <v/>
      </c>
      <c r="AD37" s="1397" t="str">
        <f aca="false">IF(OR(ISNUMBER(D37)=TRUE(),ISNUMBER(F37)=TRUE(),ISNUMBER(H37)=TRUE(),ISNUMBER(J37)=TRUE(),ISNUMBER(L37)=TRUE(),ISNUMBER(N37)=TRUE(),ISNUMBER(P37)=TRUE(),ISNUMBER(R37)=TRUE()),MAX(D37,F37,H37,J37,L37,N37,P37,R37),"")</f>
        <v/>
      </c>
      <c r="AE37" s="1397" t="str">
        <f aca="false">IF(ISNUMBER(AD37),AD37*50%,"")</f>
        <v/>
      </c>
    </row>
    <row r="38" customFormat="false" ht="16.5" hidden="false" customHeight="false" outlineLevel="0" collapsed="false">
      <c r="A38" s="1399" t="n">
        <v>29</v>
      </c>
      <c r="B38" s="1410"/>
      <c r="C38" s="1401"/>
      <c r="D38" s="1411"/>
      <c r="E38" s="1406"/>
      <c r="F38" s="1412"/>
      <c r="G38" s="1404"/>
      <c r="H38" s="1411"/>
      <c r="I38" s="1406"/>
      <c r="J38" s="1412"/>
      <c r="K38" s="1404"/>
      <c r="L38" s="1411"/>
      <c r="M38" s="1406"/>
      <c r="N38" s="1412"/>
      <c r="O38" s="1404"/>
      <c r="P38" s="1411"/>
      <c r="Q38" s="1406"/>
      <c r="R38" s="1412"/>
      <c r="S38" s="1404"/>
      <c r="T38" s="1413" t="str">
        <f aca="false">IF(ISNUMBER(AE38)=TRUE(),AE38,"")</f>
        <v/>
      </c>
      <c r="U38" s="1394" t="str">
        <f aca="false">IF(ISNUMBER(D38)=TRUE(),SUM(D38,F38,H38,J38,L38,N38,P38,R38)-T38,"")</f>
        <v/>
      </c>
      <c r="V38" s="1395" t="str">
        <f aca="false">IF(ISNUMBER(E38)=TRUE(),SUM(E38,G38,I38,K38,M38,O38,Q38,S38),"")</f>
        <v/>
      </c>
      <c r="W38" s="1414" t="str">
        <f aca="false">IF(ISNUMBER(AC38)=TRUE(),AC38,"")</f>
        <v/>
      </c>
      <c r="X38" s="1397" t="str">
        <f aca="false">IF(ISNUMBER(W38)=TRUE(),1,"")</f>
        <v/>
      </c>
      <c r="Y38" s="1397" t="str">
        <f aca="false">IF(ISNUMBER(U38)=TRUE(),U38,"")</f>
        <v/>
      </c>
      <c r="Z38" s="1397" t="str">
        <f aca="false">IF(ISNUMBER(V38)=TRUE(),V38,"")</f>
        <v/>
      </c>
      <c r="AA38" s="1398" t="n">
        <f aca="false">MAX(E38,G38,I38,K38,M38,O38,Q38,S38)</f>
        <v>0</v>
      </c>
      <c r="AB38" s="1397" t="str">
        <f aca="false">IF(ISNUMBER(Y38)=TRUE(),Y38-Z38/100000-AA38/1000000000,"")</f>
        <v/>
      </c>
      <c r="AC38" s="1397" t="str">
        <f aca="false">IF(ISNUMBER(AB38)=TRUE(),RANK(AB38,$AB$10:$AB$49,1),"")</f>
        <v/>
      </c>
      <c r="AD38" s="1397" t="str">
        <f aca="false">IF(OR(ISNUMBER(D38)=TRUE(),ISNUMBER(F38)=TRUE(),ISNUMBER(H38)=TRUE(),ISNUMBER(J38)=TRUE(),ISNUMBER(L38)=TRUE(),ISNUMBER(N38)=TRUE(),ISNUMBER(P38)=TRUE(),ISNUMBER(R38)=TRUE()),MAX(D38,F38,H38,J38,L38,N38,P38,R38),"")</f>
        <v/>
      </c>
      <c r="AE38" s="1397" t="str">
        <f aca="false">IF(ISNUMBER(AD38),AD38*50%,"")</f>
        <v/>
      </c>
    </row>
    <row r="39" customFormat="false" ht="16.5" hidden="false" customHeight="false" outlineLevel="0" collapsed="false">
      <c r="A39" s="1399" t="n">
        <v>30</v>
      </c>
      <c r="B39" s="1410"/>
      <c r="C39" s="1401"/>
      <c r="D39" s="1411"/>
      <c r="E39" s="1406"/>
      <c r="F39" s="1412"/>
      <c r="G39" s="1404"/>
      <c r="H39" s="1411"/>
      <c r="I39" s="1406"/>
      <c r="J39" s="1412"/>
      <c r="K39" s="1404"/>
      <c r="L39" s="1411"/>
      <c r="M39" s="1406"/>
      <c r="N39" s="1412"/>
      <c r="O39" s="1404"/>
      <c r="P39" s="1411"/>
      <c r="Q39" s="1406"/>
      <c r="R39" s="1412"/>
      <c r="S39" s="1404"/>
      <c r="T39" s="1413" t="str">
        <f aca="false">IF(ISNUMBER(AE39)=TRUE(),AE39,"")</f>
        <v/>
      </c>
      <c r="U39" s="1394" t="str">
        <f aca="false">IF(ISNUMBER(D39)=TRUE(),SUM(D39,F39,H39,J39,L39,N39,P39,R39)-T39,"")</f>
        <v/>
      </c>
      <c r="V39" s="1395" t="str">
        <f aca="false">IF(ISNUMBER(E39)=TRUE(),SUM(E39,G39,I39,K39,M39,O39,Q39,S39),"")</f>
        <v/>
      </c>
      <c r="W39" s="1414" t="str">
        <f aca="false">IF(ISNUMBER(AC39)=TRUE(),AC39,"")</f>
        <v/>
      </c>
      <c r="X39" s="1397" t="str">
        <f aca="false">IF(ISNUMBER(W39)=TRUE(),1,"")</f>
        <v/>
      </c>
      <c r="Y39" s="1397" t="str">
        <f aca="false">IF(ISNUMBER(U39)=TRUE(),U39,"")</f>
        <v/>
      </c>
      <c r="Z39" s="1397" t="str">
        <f aca="false">IF(ISNUMBER(V39)=TRUE(),V39,"")</f>
        <v/>
      </c>
      <c r="AA39" s="1398" t="n">
        <f aca="false">MAX(E39,G39,I39,K39,M39,O39,Q39,S39)</f>
        <v>0</v>
      </c>
      <c r="AB39" s="1397" t="str">
        <f aca="false">IF(ISNUMBER(Y39)=TRUE(),Y39-Z39/100000-AA39/1000000000,"")</f>
        <v/>
      </c>
      <c r="AC39" s="1397" t="str">
        <f aca="false">IF(ISNUMBER(AB39)=TRUE(),RANK(AB39,$AB$10:$AB$49,1),"")</f>
        <v/>
      </c>
      <c r="AD39" s="1397" t="str">
        <f aca="false">IF(OR(ISNUMBER(D39)=TRUE(),ISNUMBER(F39)=TRUE(),ISNUMBER(H39)=TRUE(),ISNUMBER(J39)=TRUE(),ISNUMBER(L39)=TRUE(),ISNUMBER(N39)=TRUE(),ISNUMBER(P39)=TRUE(),ISNUMBER(R39)=TRUE()),MAX(D39,F39,H39,J39,L39,N39,P39,R39),"")</f>
        <v/>
      </c>
      <c r="AE39" s="1397" t="str">
        <f aca="false">IF(ISNUMBER(AD39),AD39*50%,"")</f>
        <v/>
      </c>
    </row>
    <row r="40" customFormat="false" ht="16.5" hidden="false" customHeight="false" outlineLevel="0" collapsed="false">
      <c r="A40" s="1383" t="n">
        <v>31</v>
      </c>
      <c r="B40" s="1410"/>
      <c r="C40" s="1401"/>
      <c r="D40" s="1411"/>
      <c r="E40" s="1406"/>
      <c r="F40" s="1412"/>
      <c r="G40" s="1404"/>
      <c r="H40" s="1411"/>
      <c r="I40" s="1406"/>
      <c r="J40" s="1412"/>
      <c r="K40" s="1404"/>
      <c r="L40" s="1411"/>
      <c r="M40" s="1406"/>
      <c r="N40" s="1412"/>
      <c r="O40" s="1404"/>
      <c r="P40" s="1411"/>
      <c r="Q40" s="1406"/>
      <c r="R40" s="1412"/>
      <c r="S40" s="1404"/>
      <c r="T40" s="1413" t="str">
        <f aca="false">IF(ISNUMBER(AE40)=TRUE(),AE40,"")</f>
        <v/>
      </c>
      <c r="U40" s="1394" t="str">
        <f aca="false">IF(ISNUMBER(D40)=TRUE(),SUM(D40,F40,H40,J40,L40,N40,P40,R40)-T40,"")</f>
        <v/>
      </c>
      <c r="V40" s="1395" t="str">
        <f aca="false">IF(ISNUMBER(E40)=TRUE(),SUM(E40,G40,I40,K40,M40,O40,Q40,S40),"")</f>
        <v/>
      </c>
      <c r="W40" s="1414" t="str">
        <f aca="false">IF(ISNUMBER(AC40)=TRUE(),AC40,"")</f>
        <v/>
      </c>
      <c r="X40" s="1397" t="str">
        <f aca="false">IF(ISNUMBER(W40)=TRUE(),1,"")</f>
        <v/>
      </c>
      <c r="Y40" s="1397" t="str">
        <f aca="false">IF(ISNUMBER(U40)=TRUE(),U40,"")</f>
        <v/>
      </c>
      <c r="Z40" s="1397" t="str">
        <f aca="false">IF(ISNUMBER(V40)=TRUE(),V40,"")</f>
        <v/>
      </c>
      <c r="AA40" s="1398" t="n">
        <f aca="false">MAX(E40,G40,I40,K40,M40,O40,Q40,S40)</f>
        <v>0</v>
      </c>
      <c r="AB40" s="1397" t="str">
        <f aca="false">IF(ISNUMBER(Y40)=TRUE(),Y40-Z40/100000-AA40/1000000000,"")</f>
        <v/>
      </c>
      <c r="AC40" s="1397" t="str">
        <f aca="false">IF(ISNUMBER(AB40)=TRUE(),RANK(AB40,$AB$10:$AB$49,1),"")</f>
        <v/>
      </c>
      <c r="AD40" s="1397" t="str">
        <f aca="false">IF(OR(ISNUMBER(D40)=TRUE(),ISNUMBER(F40)=TRUE(),ISNUMBER(H40)=TRUE(),ISNUMBER(J40)=TRUE(),ISNUMBER(L40)=TRUE(),ISNUMBER(N40)=TRUE(),ISNUMBER(P40)=TRUE(),ISNUMBER(R40)=TRUE()),MAX(D40,F40,H40,J40,L40,N40,P40,R40),"")</f>
        <v/>
      </c>
      <c r="AE40" s="1397" t="str">
        <f aca="false">IF(ISNUMBER(AD40),AD40*50%,"")</f>
        <v/>
      </c>
    </row>
    <row r="41" customFormat="false" ht="16.5" hidden="false" customHeight="false" outlineLevel="0" collapsed="false">
      <c r="A41" s="1399" t="n">
        <v>32</v>
      </c>
      <c r="B41" s="1410"/>
      <c r="C41" s="1401"/>
      <c r="D41" s="1411"/>
      <c r="E41" s="1406"/>
      <c r="F41" s="1412"/>
      <c r="G41" s="1404"/>
      <c r="H41" s="1411"/>
      <c r="I41" s="1406"/>
      <c r="J41" s="1412"/>
      <c r="K41" s="1404"/>
      <c r="L41" s="1411"/>
      <c r="M41" s="1406"/>
      <c r="N41" s="1412"/>
      <c r="O41" s="1404"/>
      <c r="P41" s="1411"/>
      <c r="Q41" s="1406"/>
      <c r="R41" s="1412"/>
      <c r="S41" s="1404"/>
      <c r="T41" s="1413" t="str">
        <f aca="false">IF(ISNUMBER(AE41)=TRUE(),AE41,"")</f>
        <v/>
      </c>
      <c r="U41" s="1394" t="str">
        <f aca="false">IF(ISNUMBER(D41)=TRUE(),SUM(D41,F41,H41,J41,L41,N41,P41,R41)-T41,"")</f>
        <v/>
      </c>
      <c r="V41" s="1395" t="str">
        <f aca="false">IF(ISNUMBER(E41)=TRUE(),SUM(E41,G41,I41,K41,M41,O41,Q41,S41),"")</f>
        <v/>
      </c>
      <c r="W41" s="1414" t="str">
        <f aca="false">IF(ISNUMBER(AC41)=TRUE(),AC41,"")</f>
        <v/>
      </c>
      <c r="X41" s="1397" t="str">
        <f aca="false">IF(ISNUMBER(W41)=TRUE(),1,"")</f>
        <v/>
      </c>
      <c r="Y41" s="1397" t="str">
        <f aca="false">IF(ISNUMBER(U41)=TRUE(),U41,"")</f>
        <v/>
      </c>
      <c r="Z41" s="1397" t="str">
        <f aca="false">IF(ISNUMBER(V41)=TRUE(),V41,"")</f>
        <v/>
      </c>
      <c r="AA41" s="1398" t="n">
        <f aca="false">MAX(E41,G41,I41,K41,M41,O41,Q41,S41)</f>
        <v>0</v>
      </c>
      <c r="AB41" s="1397" t="str">
        <f aca="false">IF(ISNUMBER(Y41)=TRUE(),Y41-Z41/100000-AA41/1000000000,"")</f>
        <v/>
      </c>
      <c r="AC41" s="1397" t="str">
        <f aca="false">IF(ISNUMBER(AB41)=TRUE(),RANK(AB41,$AB$10:$AB$49,1),"")</f>
        <v/>
      </c>
      <c r="AD41" s="1397" t="str">
        <f aca="false">IF(OR(ISNUMBER(D41)=TRUE(),ISNUMBER(F41)=TRUE(),ISNUMBER(H41)=TRUE(),ISNUMBER(J41)=TRUE(),ISNUMBER(L41)=TRUE(),ISNUMBER(N41)=TRUE(),ISNUMBER(P41)=TRUE(),ISNUMBER(R41)=TRUE()),MAX(D41,F41,H41,J41,L41,N41,P41,R41),"")</f>
        <v/>
      </c>
      <c r="AE41" s="1397" t="str">
        <f aca="false">IF(ISNUMBER(AD41),AD41*50%,"")</f>
        <v/>
      </c>
    </row>
    <row r="42" customFormat="false" ht="16.5" hidden="false" customHeight="false" outlineLevel="0" collapsed="false">
      <c r="A42" s="1399" t="n">
        <v>33</v>
      </c>
      <c r="B42" s="1410"/>
      <c r="C42" s="1401"/>
      <c r="D42" s="1411"/>
      <c r="E42" s="1406"/>
      <c r="F42" s="1412"/>
      <c r="G42" s="1404"/>
      <c r="H42" s="1411"/>
      <c r="I42" s="1406"/>
      <c r="J42" s="1412"/>
      <c r="K42" s="1404"/>
      <c r="L42" s="1411"/>
      <c r="M42" s="1406"/>
      <c r="N42" s="1412"/>
      <c r="O42" s="1404"/>
      <c r="P42" s="1411"/>
      <c r="Q42" s="1406"/>
      <c r="R42" s="1412"/>
      <c r="S42" s="1404"/>
      <c r="T42" s="1413" t="str">
        <f aca="false">IF(ISNUMBER(AE42)=TRUE(),AE42,"")</f>
        <v/>
      </c>
      <c r="U42" s="1394" t="str">
        <f aca="false">IF(ISNUMBER(D42)=TRUE(),SUM(D42,F42,H42,J42,L42,N42,P42,R42)-T42,"")</f>
        <v/>
      </c>
      <c r="V42" s="1395" t="str">
        <f aca="false">IF(ISNUMBER(E42)=TRUE(),SUM(E42,G42,I42,K42,M42,O42,Q42,S42),"")</f>
        <v/>
      </c>
      <c r="W42" s="1414" t="str">
        <f aca="false">IF(ISNUMBER(AC42)=TRUE(),AC42,"")</f>
        <v/>
      </c>
      <c r="X42" s="1397" t="str">
        <f aca="false">IF(ISNUMBER(W42)=TRUE(),1,"")</f>
        <v/>
      </c>
      <c r="Y42" s="1397" t="str">
        <f aca="false">IF(ISNUMBER(U42)=TRUE(),U42,"")</f>
        <v/>
      </c>
      <c r="Z42" s="1397" t="str">
        <f aca="false">IF(ISNUMBER(V42)=TRUE(),V42,"")</f>
        <v/>
      </c>
      <c r="AA42" s="1398" t="n">
        <f aca="false">MAX(E42,G42,I42,K42,M42,O42,Q42,S42)</f>
        <v>0</v>
      </c>
      <c r="AB42" s="1397" t="str">
        <f aca="false">IF(ISNUMBER(Y42)=TRUE(),Y42-Z42/100000-AA42/1000000000,"")</f>
        <v/>
      </c>
      <c r="AC42" s="1397" t="str">
        <f aca="false">IF(ISNUMBER(AB42)=TRUE(),RANK(AB42,$AB$10:$AB$49,1),"")</f>
        <v/>
      </c>
      <c r="AD42" s="1397" t="str">
        <f aca="false">IF(OR(ISNUMBER(D42)=TRUE(),ISNUMBER(F42)=TRUE(),ISNUMBER(H42)=TRUE(),ISNUMBER(J42)=TRUE(),ISNUMBER(L42)=TRUE(),ISNUMBER(N42)=TRUE(),ISNUMBER(P42)=TRUE(),ISNUMBER(R42)=TRUE()),MAX(D42,F42,H42,J42,L42,N42,P42,R42),"")</f>
        <v/>
      </c>
      <c r="AE42" s="1397" t="str">
        <f aca="false">IF(ISNUMBER(AD42),AD42*50%,"")</f>
        <v/>
      </c>
    </row>
    <row r="43" customFormat="false" ht="16.5" hidden="false" customHeight="false" outlineLevel="0" collapsed="false">
      <c r="A43" s="1383" t="n">
        <v>34</v>
      </c>
      <c r="B43" s="1410"/>
      <c r="C43" s="1401"/>
      <c r="D43" s="1411"/>
      <c r="E43" s="1406"/>
      <c r="F43" s="1412"/>
      <c r="G43" s="1404"/>
      <c r="H43" s="1411"/>
      <c r="I43" s="1406"/>
      <c r="J43" s="1412"/>
      <c r="K43" s="1404"/>
      <c r="L43" s="1411"/>
      <c r="M43" s="1406"/>
      <c r="N43" s="1412"/>
      <c r="O43" s="1404"/>
      <c r="P43" s="1411"/>
      <c r="Q43" s="1406"/>
      <c r="R43" s="1412"/>
      <c r="S43" s="1404"/>
      <c r="T43" s="1413" t="str">
        <f aca="false">IF(ISNUMBER(AE43)=TRUE(),AE43,"")</f>
        <v/>
      </c>
      <c r="U43" s="1394" t="str">
        <f aca="false">IF(ISNUMBER(D43)=TRUE(),SUM(D43,F43,H43,J43,L43,N43,P43,R43)-T43,"")</f>
        <v/>
      </c>
      <c r="V43" s="1395" t="str">
        <f aca="false">IF(ISNUMBER(E43)=TRUE(),SUM(E43,G43,I43,K43,M43,O43,Q43,S43),"")</f>
        <v/>
      </c>
      <c r="W43" s="1414" t="str">
        <f aca="false">IF(ISNUMBER(AC43)=TRUE(),AC43,"")</f>
        <v/>
      </c>
      <c r="X43" s="1397" t="str">
        <f aca="false">IF(ISNUMBER(W43)=TRUE(),1,"")</f>
        <v/>
      </c>
      <c r="Y43" s="1397" t="str">
        <f aca="false">IF(ISNUMBER(U43)=TRUE(),U43,"")</f>
        <v/>
      </c>
      <c r="Z43" s="1397" t="str">
        <f aca="false">IF(ISNUMBER(V43)=TRUE(),V43,"")</f>
        <v/>
      </c>
      <c r="AA43" s="1398" t="n">
        <f aca="false">MAX(E43,G43,I43,K43,M43,O43,Q43,S43)</f>
        <v>0</v>
      </c>
      <c r="AB43" s="1397" t="str">
        <f aca="false">IF(ISNUMBER(Y43)=TRUE(),Y43-Z43/100000-AA43/1000000000,"")</f>
        <v/>
      </c>
      <c r="AC43" s="1397" t="str">
        <f aca="false">IF(ISNUMBER(AB43)=TRUE(),RANK(AB43,$AB$10:$AB$49,1),"")</f>
        <v/>
      </c>
      <c r="AD43" s="1397" t="str">
        <f aca="false">IF(OR(ISNUMBER(D43)=TRUE(),ISNUMBER(F43)=TRUE(),ISNUMBER(H43)=TRUE(),ISNUMBER(J43)=TRUE(),ISNUMBER(L43)=TRUE(),ISNUMBER(N43)=TRUE(),ISNUMBER(P43)=TRUE(),ISNUMBER(R43)=TRUE()),MAX(D43,F43,H43,J43,L43,N43,P43,R43),"")</f>
        <v/>
      </c>
      <c r="AE43" s="1397" t="str">
        <f aca="false">IF(ISNUMBER(AD43),AD43*50%,"")</f>
        <v/>
      </c>
    </row>
    <row r="44" customFormat="false" ht="16.5" hidden="false" customHeight="false" outlineLevel="0" collapsed="false">
      <c r="A44" s="1399" t="n">
        <v>35</v>
      </c>
      <c r="B44" s="1410"/>
      <c r="C44" s="1401"/>
      <c r="D44" s="1411"/>
      <c r="E44" s="1406"/>
      <c r="F44" s="1412"/>
      <c r="G44" s="1404"/>
      <c r="H44" s="1411"/>
      <c r="I44" s="1406"/>
      <c r="J44" s="1412"/>
      <c r="K44" s="1404"/>
      <c r="L44" s="1411"/>
      <c r="M44" s="1406"/>
      <c r="N44" s="1412"/>
      <c r="O44" s="1404"/>
      <c r="P44" s="1411"/>
      <c r="Q44" s="1406"/>
      <c r="R44" s="1412"/>
      <c r="S44" s="1404"/>
      <c r="T44" s="1413" t="str">
        <f aca="false">IF(ISNUMBER(AE44)=TRUE(),AE44,"")</f>
        <v/>
      </c>
      <c r="U44" s="1394" t="str">
        <f aca="false">IF(ISNUMBER(D44)=TRUE(),SUM(D44,F44,H44,J44,L44,N44,P44,R44)-T44,"")</f>
        <v/>
      </c>
      <c r="V44" s="1395" t="str">
        <f aca="false">IF(ISNUMBER(E44)=TRUE(),SUM(E44,G44,I44,K44,M44,O44,Q44,S44),"")</f>
        <v/>
      </c>
      <c r="W44" s="1414" t="str">
        <f aca="false">IF(ISNUMBER(AC44)=TRUE(),AC44,"")</f>
        <v/>
      </c>
      <c r="X44" s="1397" t="str">
        <f aca="false">IF(ISNUMBER(W44)=TRUE(),1,"")</f>
        <v/>
      </c>
      <c r="Y44" s="1397" t="str">
        <f aca="false">IF(ISNUMBER(U44)=TRUE(),U44,"")</f>
        <v/>
      </c>
      <c r="Z44" s="1397" t="str">
        <f aca="false">IF(ISNUMBER(V44)=TRUE(),V44,"")</f>
        <v/>
      </c>
      <c r="AA44" s="1398" t="n">
        <f aca="false">MAX(E44,G44,I44,K44,M44,O44,Q44,S44)</f>
        <v>0</v>
      </c>
      <c r="AB44" s="1397" t="str">
        <f aca="false">IF(ISNUMBER(Y44)=TRUE(),Y44-Z44/100000-AA44/1000000000,"")</f>
        <v/>
      </c>
      <c r="AC44" s="1397" t="str">
        <f aca="false">IF(ISNUMBER(AB44)=TRUE(),RANK(AB44,$AB$10:$AB$49,1),"")</f>
        <v/>
      </c>
      <c r="AD44" s="1397" t="str">
        <f aca="false">IF(OR(ISNUMBER(D44)=TRUE(),ISNUMBER(F44)=TRUE(),ISNUMBER(H44)=TRUE(),ISNUMBER(J44)=TRUE(),ISNUMBER(L44)=TRUE(),ISNUMBER(N44)=TRUE(),ISNUMBER(P44)=TRUE(),ISNUMBER(R44)=TRUE()),MAX(D44,F44,H44,J44,L44,N44,P44,R44),"")</f>
        <v/>
      </c>
      <c r="AE44" s="1397" t="str">
        <f aca="false">IF(ISNUMBER(AD44),AD44*50%,"")</f>
        <v/>
      </c>
    </row>
    <row r="45" customFormat="false" ht="16.5" hidden="false" customHeight="false" outlineLevel="0" collapsed="false">
      <c r="A45" s="1399" t="n">
        <v>36</v>
      </c>
      <c r="B45" s="1410"/>
      <c r="C45" s="1401"/>
      <c r="D45" s="1411"/>
      <c r="E45" s="1406"/>
      <c r="F45" s="1412"/>
      <c r="G45" s="1404"/>
      <c r="H45" s="1411"/>
      <c r="I45" s="1406"/>
      <c r="J45" s="1412"/>
      <c r="K45" s="1404"/>
      <c r="L45" s="1411"/>
      <c r="M45" s="1406"/>
      <c r="N45" s="1412"/>
      <c r="O45" s="1404"/>
      <c r="P45" s="1411"/>
      <c r="Q45" s="1406"/>
      <c r="R45" s="1412"/>
      <c r="S45" s="1404"/>
      <c r="T45" s="1413" t="str">
        <f aca="false">IF(ISNUMBER(AE45)=TRUE(),AE45,"")</f>
        <v/>
      </c>
      <c r="U45" s="1394" t="str">
        <f aca="false">IF(ISNUMBER(D45)=TRUE(),SUM(D45,F45,H45,J45,L45,N45,P45,R45)-T45,"")</f>
        <v/>
      </c>
      <c r="V45" s="1395" t="str">
        <f aca="false">IF(ISNUMBER(E45)=TRUE(),SUM(E45,G45,I45,K45,M45,O45,Q45,S45),"")</f>
        <v/>
      </c>
      <c r="W45" s="1414" t="str">
        <f aca="false">IF(ISNUMBER(AC45)=TRUE(),AC45,"")</f>
        <v/>
      </c>
      <c r="X45" s="1397" t="str">
        <f aca="false">IF(ISNUMBER(W45)=TRUE(),1,"")</f>
        <v/>
      </c>
      <c r="Y45" s="1397" t="str">
        <f aca="false">IF(ISNUMBER(U45)=TRUE(),U45,"")</f>
        <v/>
      </c>
      <c r="Z45" s="1397" t="str">
        <f aca="false">IF(ISNUMBER(V45)=TRUE(),V45,"")</f>
        <v/>
      </c>
      <c r="AA45" s="1398" t="n">
        <f aca="false">MAX(E45,G45,I45,K45,M45,O45,Q45,S45)</f>
        <v>0</v>
      </c>
      <c r="AB45" s="1397" t="str">
        <f aca="false">IF(ISNUMBER(Y45)=TRUE(),Y45-Z45/100000-AA45/1000000000,"")</f>
        <v/>
      </c>
      <c r="AC45" s="1397" t="str">
        <f aca="false">IF(ISNUMBER(AB45)=TRUE(),RANK(AB45,$AB$10:$AB$49,1),"")</f>
        <v/>
      </c>
      <c r="AD45" s="1397" t="str">
        <f aca="false">IF(OR(ISNUMBER(D45)=TRUE(),ISNUMBER(F45)=TRUE(),ISNUMBER(H45)=TRUE(),ISNUMBER(J45)=TRUE(),ISNUMBER(L45)=TRUE(),ISNUMBER(N45)=TRUE(),ISNUMBER(P45)=TRUE(),ISNUMBER(R45)=TRUE()),MAX(D45,F45,H45,J45,L45,N45,P45,R45),"")</f>
        <v/>
      </c>
      <c r="AE45" s="1397" t="str">
        <f aca="false">IF(ISNUMBER(AD45),AD45*50%,"")</f>
        <v/>
      </c>
    </row>
    <row r="46" customFormat="false" ht="16.5" hidden="false" customHeight="false" outlineLevel="0" collapsed="false">
      <c r="A46" s="1383" t="n">
        <v>37</v>
      </c>
      <c r="B46" s="1410"/>
      <c r="C46" s="1401"/>
      <c r="D46" s="1411"/>
      <c r="E46" s="1406"/>
      <c r="F46" s="1412"/>
      <c r="G46" s="1404"/>
      <c r="H46" s="1411"/>
      <c r="I46" s="1406"/>
      <c r="J46" s="1412"/>
      <c r="K46" s="1404"/>
      <c r="L46" s="1411"/>
      <c r="M46" s="1406"/>
      <c r="N46" s="1412"/>
      <c r="O46" s="1404"/>
      <c r="P46" s="1411"/>
      <c r="Q46" s="1406"/>
      <c r="R46" s="1412"/>
      <c r="S46" s="1404"/>
      <c r="T46" s="1413" t="str">
        <f aca="false">IF(ISNUMBER(AE46)=TRUE(),AE46,"")</f>
        <v/>
      </c>
      <c r="U46" s="1394" t="str">
        <f aca="false">IF(ISNUMBER(D46)=TRUE(),SUM(D46,F46,H46,J46,L46,N46,P46,R46)-T46,"")</f>
        <v/>
      </c>
      <c r="V46" s="1395" t="str">
        <f aca="false">IF(ISNUMBER(E46)=TRUE(),SUM(E46,G46,I46,K46,M46,O46,Q46,S46),"")</f>
        <v/>
      </c>
      <c r="W46" s="1414" t="str">
        <f aca="false">IF(ISNUMBER(AC46)=TRUE(),AC46,"")</f>
        <v/>
      </c>
      <c r="X46" s="1397" t="str">
        <f aca="false">IF(ISNUMBER(W46)=TRUE(),1,"")</f>
        <v/>
      </c>
      <c r="Y46" s="1397" t="str">
        <f aca="false">IF(ISNUMBER(U46)=TRUE(),U46,"")</f>
        <v/>
      </c>
      <c r="Z46" s="1397" t="str">
        <f aca="false">IF(ISNUMBER(V46)=TRUE(),V46,"")</f>
        <v/>
      </c>
      <c r="AA46" s="1398" t="n">
        <f aca="false">MAX(E46,G46,I46,K46,M46,O46,Q46,S46)</f>
        <v>0</v>
      </c>
      <c r="AB46" s="1397" t="str">
        <f aca="false">IF(ISNUMBER(Y46)=TRUE(),Y46-Z46/100000-AA46/1000000000,"")</f>
        <v/>
      </c>
      <c r="AC46" s="1397" t="str">
        <f aca="false">IF(ISNUMBER(AB46)=TRUE(),RANK(AB46,$AB$10:$AB$49,1),"")</f>
        <v/>
      </c>
      <c r="AD46" s="1397" t="str">
        <f aca="false">IF(OR(ISNUMBER(D46)=TRUE(),ISNUMBER(F46)=TRUE(),ISNUMBER(H46)=TRUE(),ISNUMBER(J46)=TRUE(),ISNUMBER(L46)=TRUE(),ISNUMBER(N46)=TRUE(),ISNUMBER(P46)=TRUE(),ISNUMBER(R46)=TRUE()),MAX(D46,F46,H46,J46,L46,N46,P46,R46),"")</f>
        <v/>
      </c>
      <c r="AE46" s="1397" t="str">
        <f aca="false">IF(ISNUMBER(AD46),AD46*50%,"")</f>
        <v/>
      </c>
    </row>
    <row r="47" customFormat="false" ht="16.5" hidden="false" customHeight="false" outlineLevel="0" collapsed="false">
      <c r="A47" s="1399" t="n">
        <v>38</v>
      </c>
      <c r="B47" s="1410"/>
      <c r="C47" s="1401"/>
      <c r="D47" s="1411"/>
      <c r="E47" s="1406"/>
      <c r="F47" s="1412"/>
      <c r="G47" s="1404"/>
      <c r="H47" s="1411"/>
      <c r="I47" s="1406"/>
      <c r="J47" s="1412"/>
      <c r="K47" s="1404"/>
      <c r="L47" s="1411"/>
      <c r="M47" s="1406"/>
      <c r="N47" s="1412"/>
      <c r="O47" s="1404"/>
      <c r="P47" s="1411"/>
      <c r="Q47" s="1406"/>
      <c r="R47" s="1412"/>
      <c r="S47" s="1404"/>
      <c r="T47" s="1413" t="str">
        <f aca="false">IF(ISNUMBER(AE47)=TRUE(),AE47,"")</f>
        <v/>
      </c>
      <c r="U47" s="1394" t="str">
        <f aca="false">IF(ISNUMBER(D47)=TRUE(),SUM(D47,F47,H47,J47,L47,N47,P47,R47)-T47,"")</f>
        <v/>
      </c>
      <c r="V47" s="1395" t="str">
        <f aca="false">IF(ISNUMBER(E47)=TRUE(),SUM(E47,G47,I47,K47,M47,O47,Q47,S47),"")</f>
        <v/>
      </c>
      <c r="W47" s="1414" t="str">
        <f aca="false">IF(ISNUMBER(AC47)=TRUE(),AC47,"")</f>
        <v/>
      </c>
      <c r="X47" s="1397" t="str">
        <f aca="false">IF(ISNUMBER(W47)=TRUE(),1,"")</f>
        <v/>
      </c>
      <c r="Y47" s="1397" t="str">
        <f aca="false">IF(ISNUMBER(U47)=TRUE(),U47,"")</f>
        <v/>
      </c>
      <c r="Z47" s="1397" t="str">
        <f aca="false">IF(ISNUMBER(V47)=TRUE(),V47,"")</f>
        <v/>
      </c>
      <c r="AA47" s="1398" t="n">
        <f aca="false">MAX(E47,G47,I47,K47,M47,O47,Q47,S47)</f>
        <v>0</v>
      </c>
      <c r="AB47" s="1397" t="str">
        <f aca="false">IF(ISNUMBER(Y47)=TRUE(),Y47-Z47/100000-AA47/1000000000,"")</f>
        <v/>
      </c>
      <c r="AC47" s="1397" t="str">
        <f aca="false">IF(ISNUMBER(AB47)=TRUE(),RANK(AB47,$AB$10:$AB$49,1),"")</f>
        <v/>
      </c>
      <c r="AD47" s="1397" t="str">
        <f aca="false">IF(OR(ISNUMBER(D47)=TRUE(),ISNUMBER(F47)=TRUE(),ISNUMBER(H47)=TRUE(),ISNUMBER(J47)=TRUE(),ISNUMBER(L47)=TRUE(),ISNUMBER(N47)=TRUE(),ISNUMBER(P47)=TRUE(),ISNUMBER(R47)=TRUE()),MAX(D47,F47,H47,J47,L47,N47,P47,R47),"")</f>
        <v/>
      </c>
      <c r="AE47" s="1397" t="str">
        <f aca="false">IF(ISNUMBER(AD47),AD47*50%,"")</f>
        <v/>
      </c>
    </row>
    <row r="48" customFormat="false" ht="16.5" hidden="false" customHeight="false" outlineLevel="0" collapsed="false">
      <c r="A48" s="1399" t="n">
        <v>39</v>
      </c>
      <c r="B48" s="1410"/>
      <c r="C48" s="1401"/>
      <c r="D48" s="1411"/>
      <c r="E48" s="1406"/>
      <c r="F48" s="1412"/>
      <c r="G48" s="1404"/>
      <c r="H48" s="1411"/>
      <c r="I48" s="1406"/>
      <c r="J48" s="1412"/>
      <c r="K48" s="1404"/>
      <c r="L48" s="1411"/>
      <c r="M48" s="1406"/>
      <c r="N48" s="1412"/>
      <c r="O48" s="1404"/>
      <c r="P48" s="1411"/>
      <c r="Q48" s="1406"/>
      <c r="R48" s="1412"/>
      <c r="S48" s="1404"/>
      <c r="T48" s="1413" t="str">
        <f aca="false">IF(ISNUMBER(AE48)=TRUE(),AE48,"")</f>
        <v/>
      </c>
      <c r="U48" s="1394" t="str">
        <f aca="false">IF(ISNUMBER(D48)=TRUE(),SUM(D48,F48,H48,J48,L48,N48,P48,R48)-T48,"")</f>
        <v/>
      </c>
      <c r="V48" s="1395" t="str">
        <f aca="false">IF(ISNUMBER(E48)=TRUE(),SUM(E48,G48,I48,K48,M48,O48,Q48,S48),"")</f>
        <v/>
      </c>
      <c r="W48" s="1414" t="str">
        <f aca="false">IF(ISNUMBER(AC48)=TRUE(),AC48,"")</f>
        <v/>
      </c>
      <c r="X48" s="1397" t="str">
        <f aca="false">IF(ISNUMBER(W48)=TRUE(),1,"")</f>
        <v/>
      </c>
      <c r="Y48" s="1397" t="str">
        <f aca="false">IF(ISNUMBER(U48)=TRUE(),U48,"")</f>
        <v/>
      </c>
      <c r="Z48" s="1397" t="str">
        <f aca="false">IF(ISNUMBER(V48)=TRUE(),V48,"")</f>
        <v/>
      </c>
      <c r="AA48" s="1398" t="n">
        <f aca="false">MAX(E48,G48,I48,K48,M48,O48,Q48,S48)</f>
        <v>0</v>
      </c>
      <c r="AB48" s="1397" t="str">
        <f aca="false">IF(ISNUMBER(Y48)=TRUE(),Y48-Z48/100000-AA48/1000000000,"")</f>
        <v/>
      </c>
      <c r="AC48" s="1397" t="str">
        <f aca="false">IF(ISNUMBER(AB48)=TRUE(),RANK(AB48,$AB$10:$AB$49,1),"")</f>
        <v/>
      </c>
      <c r="AD48" s="1397" t="str">
        <f aca="false">IF(OR(ISNUMBER(D48)=TRUE(),ISNUMBER(F48)=TRUE(),ISNUMBER(H48)=TRUE(),ISNUMBER(J48)=TRUE(),ISNUMBER(L48)=TRUE(),ISNUMBER(N48)=TRUE(),ISNUMBER(P48)=TRUE(),ISNUMBER(R48)=TRUE()),MAX(D48,F48,H48,J48,L48,N48,P48,R48),"")</f>
        <v/>
      </c>
      <c r="AE48" s="1397" t="str">
        <f aca="false">IF(ISNUMBER(AD48),AD48*50%,"")</f>
        <v/>
      </c>
    </row>
    <row r="49" customFormat="false" ht="17.25" hidden="false" customHeight="false" outlineLevel="0" collapsed="false">
      <c r="A49" s="1415" t="n">
        <v>40</v>
      </c>
      <c r="B49" s="1416"/>
      <c r="C49" s="1417"/>
      <c r="D49" s="1418"/>
      <c r="E49" s="1419"/>
      <c r="F49" s="1420"/>
      <c r="G49" s="1421"/>
      <c r="H49" s="1418"/>
      <c r="I49" s="1419"/>
      <c r="J49" s="1420"/>
      <c r="K49" s="1421"/>
      <c r="L49" s="1418"/>
      <c r="M49" s="1419"/>
      <c r="N49" s="1420"/>
      <c r="O49" s="1421"/>
      <c r="P49" s="1418"/>
      <c r="Q49" s="1419"/>
      <c r="R49" s="1420"/>
      <c r="S49" s="1421"/>
      <c r="T49" s="1422" t="str">
        <f aca="false">IF(ISNUMBER(AE49)=TRUE(),AE49,"")</f>
        <v/>
      </c>
      <c r="U49" s="1423" t="str">
        <f aca="false">IF(ISNUMBER(D49)=TRUE(),SUM(D49,F49,H49,J49,L49,N49,P49,R49)-T49,"")</f>
        <v/>
      </c>
      <c r="V49" s="1424" t="str">
        <f aca="false">IF(ISNUMBER(E49)=TRUE(),SUM(E49,G49,I49,K49,M49,O49,Q49,S49),"")</f>
        <v/>
      </c>
      <c r="W49" s="1425" t="str">
        <f aca="false">IF(ISNUMBER(AC49)=TRUE(),AC49,"")</f>
        <v/>
      </c>
      <c r="X49" s="1397" t="str">
        <f aca="false">IF(ISNUMBER(W49)=TRUE(),1,"")</f>
        <v/>
      </c>
      <c r="Y49" s="1397" t="str">
        <f aca="false">IF(ISNUMBER(U49)=TRUE(),U49,"")</f>
        <v/>
      </c>
      <c r="Z49" s="1397" t="str">
        <f aca="false">IF(ISNUMBER(V49)=TRUE(),V49,"")</f>
        <v/>
      </c>
      <c r="AA49" s="1398" t="n">
        <f aca="false">MAX(E49,G49,I49,K49,M49,O49,Q49,S49)</f>
        <v>0</v>
      </c>
      <c r="AB49" s="1397" t="str">
        <f aca="false">IF(ISNUMBER(Y49)=TRUE(),Y49-Z49/100000-AA49/1000000000,"")</f>
        <v/>
      </c>
      <c r="AC49" s="1397" t="str">
        <f aca="false">IF(ISNUMBER(AB49)=TRUE(),RANK(AB49,$AB$10:$AB$49,1),"")</f>
        <v/>
      </c>
      <c r="AD49" s="1397" t="str">
        <f aca="false">IF(OR(ISNUMBER(D49)=TRUE(),ISNUMBER(F49)=TRUE(),ISNUMBER(H49)=TRUE(),ISNUMBER(J49)=TRUE(),ISNUMBER(L49)=TRUE(),ISNUMBER(N49)=TRUE(),ISNUMBER(P49)=TRUE(),ISNUMBER(R49)=TRUE()),MAX(D49,F49,H49,J49,L49,N49,P49,R49),"")</f>
        <v/>
      </c>
      <c r="AE49" s="1397" t="str">
        <f aca="false">IF(ISNUMBER(AD49),AD49*50%,"")</f>
        <v/>
      </c>
    </row>
    <row r="50" customFormat="false" ht="16.5" hidden="false" customHeight="false" outlineLevel="0" collapsed="false">
      <c r="B50" s="1426"/>
      <c r="C50" s="1427"/>
      <c r="D50" s="1428"/>
      <c r="E50" s="1429"/>
      <c r="F50" s="1428"/>
      <c r="G50" s="1429"/>
      <c r="H50" s="1428"/>
      <c r="I50" s="1429"/>
      <c r="J50" s="1428"/>
      <c r="K50" s="1429"/>
      <c r="L50" s="1428"/>
      <c r="M50" s="1429"/>
      <c r="N50" s="1428"/>
      <c r="O50" s="1429"/>
      <c r="P50" s="1428"/>
      <c r="Q50" s="1429"/>
      <c r="R50" s="1428"/>
      <c r="S50" s="1429"/>
      <c r="T50" s="1429"/>
      <c r="U50" s="1428"/>
      <c r="V50" s="1429"/>
      <c r="W50" s="1430"/>
    </row>
    <row r="51" customFormat="false" ht="15.75" hidden="false" customHeight="false" outlineLevel="0" collapsed="false">
      <c r="B51" s="1426"/>
      <c r="C51" s="1427"/>
      <c r="D51" s="1428"/>
      <c r="E51" s="1429"/>
      <c r="F51" s="1428"/>
      <c r="G51" s="1429"/>
      <c r="H51" s="1428"/>
      <c r="I51" s="1429"/>
      <c r="J51" s="1428"/>
      <c r="K51" s="1429"/>
      <c r="L51" s="1428"/>
      <c r="M51" s="1429"/>
      <c r="N51" s="1428"/>
      <c r="O51" s="1429"/>
      <c r="P51" s="1428"/>
      <c r="Q51" s="1429"/>
      <c r="R51" s="1428"/>
      <c r="S51" s="1429"/>
      <c r="T51" s="1429"/>
      <c r="U51" s="1428"/>
      <c r="V51" s="1429"/>
      <c r="W51" s="1430"/>
    </row>
    <row r="52" customFormat="false" ht="15.75" hidden="false" customHeight="false" outlineLevel="0" collapsed="false">
      <c r="B52" s="1426"/>
      <c r="C52" s="1427"/>
      <c r="D52" s="1428"/>
      <c r="E52" s="1429"/>
      <c r="F52" s="1428"/>
      <c r="G52" s="1429"/>
      <c r="H52" s="1428"/>
      <c r="I52" s="1429"/>
      <c r="J52" s="1428"/>
      <c r="K52" s="1429"/>
      <c r="L52" s="1428"/>
      <c r="M52" s="1429"/>
      <c r="N52" s="1428"/>
      <c r="O52" s="1429"/>
      <c r="P52" s="1428"/>
      <c r="Q52" s="1429"/>
      <c r="R52" s="1428"/>
      <c r="S52" s="1429"/>
      <c r="T52" s="1429"/>
      <c r="U52" s="1428"/>
      <c r="V52" s="1429"/>
      <c r="W52" s="1430"/>
    </row>
    <row r="53" customFormat="false" ht="15.75" hidden="false" customHeight="false" outlineLevel="0" collapsed="false">
      <c r="B53" s="1426"/>
      <c r="C53" s="1427"/>
      <c r="D53" s="1428"/>
      <c r="E53" s="1429"/>
      <c r="F53" s="1428"/>
      <c r="G53" s="1429"/>
      <c r="H53" s="1428"/>
      <c r="I53" s="1429"/>
      <c r="J53" s="1428"/>
      <c r="K53" s="1429"/>
      <c r="L53" s="1428"/>
      <c r="M53" s="1429"/>
      <c r="N53" s="1428"/>
      <c r="O53" s="1429"/>
      <c r="P53" s="1428"/>
      <c r="Q53" s="1429"/>
      <c r="R53" s="1428"/>
      <c r="S53" s="1429"/>
      <c r="T53" s="1429"/>
      <c r="U53" s="1428"/>
      <c r="V53" s="1429"/>
      <c r="W53" s="1430"/>
    </row>
  </sheetData>
  <mergeCells count="22">
    <mergeCell ref="B1:C1"/>
    <mergeCell ref="B2:C2"/>
    <mergeCell ref="A5:A7"/>
    <mergeCell ref="B5:B7"/>
    <mergeCell ref="C5:C7"/>
    <mergeCell ref="D5:E5"/>
    <mergeCell ref="F5:G5"/>
    <mergeCell ref="H5:I5"/>
    <mergeCell ref="J5:K5"/>
    <mergeCell ref="L5:M5"/>
    <mergeCell ref="N5:O5"/>
    <mergeCell ref="P5:Q5"/>
    <mergeCell ref="R5:S5"/>
    <mergeCell ref="U5:W6"/>
    <mergeCell ref="D6:E6"/>
    <mergeCell ref="F6:G6"/>
    <mergeCell ref="H6:I6"/>
    <mergeCell ref="J6:K6"/>
    <mergeCell ref="L6:M6"/>
    <mergeCell ref="N6:O6"/>
    <mergeCell ref="P6:Q6"/>
    <mergeCell ref="R6:S6"/>
  </mergeCells>
  <dataValidations count="1">
    <dataValidation allowBlank="true" error="Polje sa formulom i nije dopušteno ništa mjenjati!" errorStyle="stop" errorTitle="Stani!" operator="between" prompt="Polje sa formulom, ne upisuj ništa!" promptTitle="POZOR!" showDropDown="false" showErrorMessage="true" showInputMessage="true" sqref="U10:U49" type="custom">
      <formula1>IF(ISNUMBER(#REF!)=TRUE(),SUM(#REF!,#REF!,#REF!,#REF!,#REF!,#REF!,#REF!,#REF!),"")</formula1>
      <formula2>0</formula2>
    </dataValidation>
  </dataValidations>
  <printOptions headings="false" gridLines="false" gridLinesSet="true" horizontalCentered="true" verticalCentered="false"/>
  <pageMargins left="0.7875" right="0.7875" top="0.66944444444444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YPojedinačni plasman lige&amp;R&amp;YStranica &amp;P</oddFooter>
  </headerFooter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AE53"/>
  <sheetViews>
    <sheetView showFormulas="false" showGridLines="true" showRowColHeaders="true" showZeros="true" rightToLeft="false" tabSelected="false" showOutlineSymbols="true" defaultGridColor="true" view="normal" topLeftCell="B1" colorId="64" zoomScale="72" zoomScaleNormal="72" zoomScalePageLayoutView="100" workbookViewId="0">
      <selection pane="topLeft" activeCell="N6" activeCellId="0" sqref="N6:O6"/>
    </sheetView>
  </sheetViews>
  <sheetFormatPr defaultColWidth="8.84765625" defaultRowHeight="15" zeroHeight="false" outlineLevelRow="0" outlineLevelCol="0"/>
  <cols>
    <col collapsed="false" customWidth="true" hidden="false" outlineLevel="0" max="1" min="1" style="1322" width="5.13"/>
    <col collapsed="false" customWidth="true" hidden="false" outlineLevel="0" max="2" min="2" style="1323" width="21.84"/>
    <col collapsed="false" customWidth="true" hidden="false" outlineLevel="0" max="3" min="3" style="1324" width="19.85"/>
    <col collapsed="false" customWidth="true" hidden="false" outlineLevel="0" max="4" min="4" style="1324" width="4.7"/>
    <col collapsed="false" customWidth="true" hidden="false" outlineLevel="0" max="5" min="5" style="1325" width="7.85"/>
    <col collapsed="false" customWidth="true" hidden="false" outlineLevel="0" max="6" min="6" style="1324" width="4.7"/>
    <col collapsed="false" customWidth="true" hidden="false" outlineLevel="0" max="7" min="7" style="1325" width="9.28"/>
    <col collapsed="false" customWidth="true" hidden="false" outlineLevel="0" max="8" min="8" style="1324" width="4.7"/>
    <col collapsed="false" customWidth="true" hidden="false" outlineLevel="0" max="9" min="9" style="1325" width="9.28"/>
    <col collapsed="false" customWidth="true" hidden="false" outlineLevel="0" max="10" min="10" style="1324" width="4.7"/>
    <col collapsed="false" customWidth="true" hidden="false" outlineLevel="0" max="11" min="11" style="1325" width="9.28"/>
    <col collapsed="false" customWidth="true" hidden="false" outlineLevel="0" max="12" min="12" style="1324" width="4.7"/>
    <col collapsed="false" customWidth="true" hidden="false" outlineLevel="0" max="13" min="13" style="1325" width="9.28"/>
    <col collapsed="false" customWidth="true" hidden="false" outlineLevel="0" max="14" min="14" style="1324" width="4.7"/>
    <col collapsed="false" customWidth="true" hidden="false" outlineLevel="0" max="15" min="15" style="1325" width="9.28"/>
    <col collapsed="false" customWidth="true" hidden="false" outlineLevel="0" max="16" min="16" style="1324" width="4.7"/>
    <col collapsed="false" customWidth="true" hidden="false" outlineLevel="0" max="17" min="17" style="1325" width="9.28"/>
    <col collapsed="false" customWidth="true" hidden="false" outlineLevel="0" max="18" min="18" style="1324" width="4.7"/>
    <col collapsed="false" customWidth="true" hidden="false" outlineLevel="0" max="19" min="19" style="1325" width="9.28"/>
    <col collapsed="false" customWidth="true" hidden="false" outlineLevel="0" max="20" min="20" style="1325" width="10.85"/>
    <col collapsed="false" customWidth="true" hidden="false" outlineLevel="0" max="21" min="21" style="1324" width="6.7"/>
    <col collapsed="false" customWidth="true" hidden="false" outlineLevel="0" max="22" min="22" style="1325" width="9.99"/>
    <col collapsed="false" customWidth="true" hidden="false" outlineLevel="0" max="23" min="23" style="1324" width="10.41"/>
    <col collapsed="false" customWidth="true" hidden="true" outlineLevel="0" max="26" min="24" style="1324" width="9.14"/>
    <col collapsed="false" customWidth="true" hidden="true" outlineLevel="0" max="27" min="27" style="1324" width="10.85"/>
    <col collapsed="false" customWidth="true" hidden="true" outlineLevel="0" max="28" min="28" style="1324" width="15.41"/>
    <col collapsed="false" customWidth="true" hidden="true" outlineLevel="0" max="29" min="29" style="1324" width="14.41"/>
    <col collapsed="false" customWidth="true" hidden="true" outlineLevel="0" max="31" min="30" style="1324" width="9.14"/>
    <col collapsed="false" customWidth="false" hidden="false" outlineLevel="0" max="257" min="32" style="1324" width="8.85"/>
  </cols>
  <sheetData>
    <row r="1" customFormat="false" ht="23.25" hidden="false" customHeight="false" outlineLevel="0" collapsed="false">
      <c r="B1" s="1441" t="s">
        <v>0</v>
      </c>
      <c r="C1" s="1441"/>
      <c r="K1" s="1442" t="s">
        <v>1</v>
      </c>
      <c r="Q1" s="1324"/>
    </row>
    <row r="2" customFormat="false" ht="23.25" hidden="false" customHeight="false" outlineLevel="0" collapsed="false">
      <c r="B2" s="1443" t="s">
        <v>2</v>
      </c>
      <c r="C2" s="1443"/>
      <c r="K2" s="1442" t="s">
        <v>620</v>
      </c>
      <c r="Z2" s="1332"/>
    </row>
    <row r="3" customFormat="false" ht="23.25" hidden="false" customHeight="false" outlineLevel="0" collapsed="false">
      <c r="K3" s="1442" t="s">
        <v>48</v>
      </c>
      <c r="AA3" s="1334"/>
    </row>
    <row r="4" customFormat="false" ht="15.75" hidden="false" customHeight="false" outlineLevel="0" collapsed="false">
      <c r="B4" s="1335"/>
      <c r="D4" s="1336"/>
      <c r="E4" s="1337"/>
      <c r="H4" s="1336"/>
      <c r="I4" s="1337"/>
      <c r="L4" s="1336"/>
      <c r="M4" s="1337"/>
      <c r="P4" s="1336"/>
      <c r="Q4" s="1337"/>
    </row>
    <row r="5" s="1345" customFormat="true" ht="27.75" hidden="false" customHeight="true" outlineLevel="0" collapsed="false">
      <c r="A5" s="1338" t="s">
        <v>4</v>
      </c>
      <c r="B5" s="1444" t="s">
        <v>49</v>
      </c>
      <c r="C5" s="1445" t="s">
        <v>5</v>
      </c>
      <c r="D5" s="1446" t="s">
        <v>6</v>
      </c>
      <c r="E5" s="1446"/>
      <c r="F5" s="1447" t="s">
        <v>7</v>
      </c>
      <c r="G5" s="1447"/>
      <c r="H5" s="1446" t="s">
        <v>8</v>
      </c>
      <c r="I5" s="1446"/>
      <c r="J5" s="1447" t="s">
        <v>9</v>
      </c>
      <c r="K5" s="1447"/>
      <c r="L5" s="1446" t="s">
        <v>10</v>
      </c>
      <c r="M5" s="1446"/>
      <c r="N5" s="1447" t="s">
        <v>11</v>
      </c>
      <c r="O5" s="1447"/>
      <c r="P5" s="1446" t="s">
        <v>12</v>
      </c>
      <c r="Q5" s="1446"/>
      <c r="R5" s="1447" t="s">
        <v>13</v>
      </c>
      <c r="S5" s="1447"/>
      <c r="T5" s="1448" t="s">
        <v>547</v>
      </c>
      <c r="U5" s="1449" t="s">
        <v>18</v>
      </c>
      <c r="V5" s="1449"/>
      <c r="W5" s="1449"/>
    </row>
    <row r="6" s="1345" customFormat="true" ht="27.75" hidden="false" customHeight="true" outlineLevel="0" collapsed="false">
      <c r="A6" s="1338"/>
      <c r="B6" s="1444"/>
      <c r="C6" s="1445"/>
      <c r="D6" s="1346" t="s">
        <v>568</v>
      </c>
      <c r="E6" s="1346"/>
      <c r="F6" s="1346" t="s">
        <v>569</v>
      </c>
      <c r="G6" s="1346"/>
      <c r="H6" s="1347" t="s">
        <v>570</v>
      </c>
      <c r="I6" s="1347"/>
      <c r="J6" s="1346" t="s">
        <v>571</v>
      </c>
      <c r="K6" s="1346"/>
      <c r="L6" s="1346" t="s">
        <v>621</v>
      </c>
      <c r="M6" s="1346"/>
      <c r="N6" s="1346" t="s">
        <v>573</v>
      </c>
      <c r="O6" s="1346"/>
      <c r="P6" s="1348"/>
      <c r="Q6" s="1348"/>
      <c r="R6" s="1348"/>
      <c r="S6" s="1348"/>
      <c r="T6" s="1450" t="n">
        <v>-0.5</v>
      </c>
      <c r="U6" s="1449"/>
      <c r="V6" s="1449"/>
      <c r="W6" s="1449"/>
    </row>
    <row r="7" s="1345" customFormat="true" ht="12.75" hidden="false" customHeight="true" outlineLevel="0" collapsed="false">
      <c r="A7" s="1338"/>
      <c r="B7" s="1444"/>
      <c r="C7" s="1445"/>
      <c r="D7" s="1451"/>
      <c r="E7" s="1452"/>
      <c r="F7" s="1451"/>
      <c r="G7" s="1453"/>
      <c r="H7" s="1454"/>
      <c r="I7" s="1452"/>
      <c r="J7" s="1451"/>
      <c r="K7" s="1453"/>
      <c r="L7" s="1454"/>
      <c r="M7" s="1452"/>
      <c r="N7" s="1451"/>
      <c r="O7" s="1455"/>
      <c r="P7" s="1454"/>
      <c r="Q7" s="1455"/>
      <c r="R7" s="1454"/>
      <c r="S7" s="1453"/>
      <c r="T7" s="1456"/>
      <c r="U7" s="1454"/>
      <c r="V7" s="1457"/>
      <c r="W7" s="1458"/>
      <c r="X7" s="1358"/>
      <c r="Y7" s="1334"/>
      <c r="Z7" s="1334"/>
      <c r="AA7" s="1334"/>
      <c r="AB7" s="1334"/>
    </row>
    <row r="8" s="1345" customFormat="true" ht="12.75" hidden="false" customHeight="true" outlineLevel="0" collapsed="false">
      <c r="A8" s="1359"/>
      <c r="B8" s="1459"/>
      <c r="C8" s="1460"/>
      <c r="D8" s="1461" t="s">
        <v>31</v>
      </c>
      <c r="E8" s="1462" t="s">
        <v>32</v>
      </c>
      <c r="F8" s="1461" t="s">
        <v>31</v>
      </c>
      <c r="G8" s="1463" t="s">
        <v>32</v>
      </c>
      <c r="H8" s="1464" t="s">
        <v>31</v>
      </c>
      <c r="I8" s="1462" t="s">
        <v>32</v>
      </c>
      <c r="J8" s="1461" t="s">
        <v>31</v>
      </c>
      <c r="K8" s="1463" t="s">
        <v>32</v>
      </c>
      <c r="L8" s="1464" t="s">
        <v>31</v>
      </c>
      <c r="M8" s="1462" t="s">
        <v>32</v>
      </c>
      <c r="N8" s="1461" t="s">
        <v>31</v>
      </c>
      <c r="O8" s="1465" t="s">
        <v>32</v>
      </c>
      <c r="P8" s="1464" t="s">
        <v>31</v>
      </c>
      <c r="Q8" s="1462" t="s">
        <v>32</v>
      </c>
      <c r="R8" s="1461" t="s">
        <v>31</v>
      </c>
      <c r="S8" s="1463" t="s">
        <v>32</v>
      </c>
      <c r="T8" s="1466"/>
      <c r="U8" s="1464" t="s">
        <v>31</v>
      </c>
      <c r="V8" s="1467" t="s">
        <v>33</v>
      </c>
      <c r="W8" s="1468" t="s">
        <v>34</v>
      </c>
      <c r="X8" s="1370"/>
      <c r="Y8" s="1334"/>
      <c r="Z8" s="1334"/>
      <c r="AA8" s="1334"/>
      <c r="AB8" s="1334"/>
    </row>
    <row r="9" s="1345" customFormat="true" ht="12.75" hidden="false" customHeight="true" outlineLevel="0" collapsed="false">
      <c r="A9" s="1371"/>
      <c r="B9" s="1469"/>
      <c r="C9" s="1470"/>
      <c r="D9" s="1471"/>
      <c r="E9" s="1472"/>
      <c r="F9" s="1471"/>
      <c r="G9" s="1473"/>
      <c r="H9" s="1471"/>
      <c r="I9" s="1472"/>
      <c r="J9" s="1471"/>
      <c r="K9" s="1473"/>
      <c r="L9" s="1471"/>
      <c r="M9" s="1472"/>
      <c r="N9" s="1471"/>
      <c r="O9" s="1473"/>
      <c r="P9" s="1471"/>
      <c r="Q9" s="1472"/>
      <c r="R9" s="1471"/>
      <c r="S9" s="1473"/>
      <c r="T9" s="1474"/>
      <c r="U9" s="1475"/>
      <c r="V9" s="1476"/>
      <c r="W9" s="1477"/>
      <c r="X9" s="1370"/>
      <c r="Y9" s="1334"/>
      <c r="Z9" s="1334"/>
      <c r="AA9" s="1334"/>
      <c r="AB9" s="1334"/>
      <c r="AD9" s="1381" t="s">
        <v>548</v>
      </c>
      <c r="AE9" s="1382" t="n">
        <v>0.5</v>
      </c>
    </row>
    <row r="10" s="1397" customFormat="true" ht="15" hidden="false" customHeight="true" outlineLevel="0" collapsed="false">
      <c r="A10" s="1383" t="n">
        <v>1</v>
      </c>
      <c r="B10" s="1478" t="s">
        <v>622</v>
      </c>
      <c r="C10" s="1385" t="s">
        <v>582</v>
      </c>
      <c r="D10" s="1479" t="n">
        <v>1</v>
      </c>
      <c r="E10" s="1480" t="n">
        <v>9630</v>
      </c>
      <c r="F10" s="1481" t="n">
        <v>1</v>
      </c>
      <c r="G10" s="1389" t="n">
        <v>6680</v>
      </c>
      <c r="H10" s="1482" t="n">
        <v>1</v>
      </c>
      <c r="I10" s="1391" t="n">
        <v>10950</v>
      </c>
      <c r="J10" s="1481" t="n">
        <v>6</v>
      </c>
      <c r="K10" s="1392" t="n">
        <v>5760</v>
      </c>
      <c r="L10" s="1482" t="n">
        <v>2</v>
      </c>
      <c r="M10" s="1391" t="n">
        <v>11260</v>
      </c>
      <c r="N10" s="1481" t="n">
        <v>3</v>
      </c>
      <c r="O10" s="1392" t="n">
        <v>2956</v>
      </c>
      <c r="P10" s="1482"/>
      <c r="Q10" s="1391"/>
      <c r="R10" s="1481"/>
      <c r="S10" s="1392"/>
      <c r="T10" s="1413" t="n">
        <f aca="false">IF(ISNUMBER(AE10)=TRUE(),AE10,"")</f>
        <v>3</v>
      </c>
      <c r="U10" s="1394" t="n">
        <f aca="false">IF(ISNUMBER(D10)=TRUE(),SUM(D10,F10,H10,J10,L10,N10,P10,R10)-T10,"")</f>
        <v>11</v>
      </c>
      <c r="V10" s="1395" t="n">
        <f aca="false">IF(ISNUMBER(E10)=TRUE(),SUM(E10,G10,I10,K10,M10,O10,Q10,S10),"")</f>
        <v>47236</v>
      </c>
      <c r="W10" s="1414" t="n">
        <f aca="false">IF(ISNUMBER(AC10)=TRUE(),AC10,"")</f>
        <v>1</v>
      </c>
      <c r="X10" s="1397" t="n">
        <f aca="false">IF(ISNUMBER(W10)=TRUE(),1,"")</f>
        <v>1</v>
      </c>
      <c r="Y10" s="1397" t="n">
        <f aca="false">IF(ISNUMBER(U10)=TRUE(),U10,"")</f>
        <v>11</v>
      </c>
      <c r="Z10" s="1397" t="n">
        <f aca="false">IF(ISNUMBER(V10)=TRUE(),V10,"")</f>
        <v>47236</v>
      </c>
      <c r="AA10" s="1398" t="n">
        <f aca="false">MAX(E10,G10,I10,K10,M10,O10,Q10,S10)</f>
        <v>11260</v>
      </c>
      <c r="AB10" s="1397" t="n">
        <f aca="false">IF(ISNUMBER(Y10)=TRUE(),Y10-Z10/100000-AA10/1000000000,"")</f>
        <v>10.52762874</v>
      </c>
      <c r="AC10" s="1397" t="n">
        <f aca="false">IF(ISNUMBER(AB10)=TRUE(),RANK(AB10,$AB$10:$AB$49,1),"")</f>
        <v>1</v>
      </c>
      <c r="AD10" s="1397" t="n">
        <f aca="false">IF(OR(ISNUMBER(D10)=TRUE(),ISNUMBER(F10)=TRUE(),ISNUMBER(H10)=TRUE(),ISNUMBER(J10)=TRUE(),ISNUMBER(L10)=TRUE(),ISNUMBER(N10)=TRUE(),ISNUMBER(P10)=TRUE(),ISNUMBER(R10)=TRUE()),MAX(D10,F10,H10,J10,L10,N10,P10,R10),"")</f>
        <v>6</v>
      </c>
      <c r="AE10" s="1397" t="n">
        <f aca="false">IF(ISNUMBER(AD10),AD10*50%,"")</f>
        <v>3</v>
      </c>
    </row>
    <row r="11" s="1397" customFormat="true" ht="15" hidden="false" customHeight="true" outlineLevel="0" collapsed="false">
      <c r="A11" s="1399" t="n">
        <v>2</v>
      </c>
      <c r="B11" s="1410" t="s">
        <v>623</v>
      </c>
      <c r="C11" s="1401" t="s">
        <v>624</v>
      </c>
      <c r="D11" s="1483" t="n">
        <v>2</v>
      </c>
      <c r="E11" s="1484" t="n">
        <v>8860</v>
      </c>
      <c r="F11" s="1412" t="n">
        <v>3</v>
      </c>
      <c r="G11" s="1404" t="n">
        <v>6250</v>
      </c>
      <c r="H11" s="1411" t="n">
        <v>9</v>
      </c>
      <c r="I11" s="1406" t="n">
        <v>8820</v>
      </c>
      <c r="J11" s="1412" t="n">
        <v>4</v>
      </c>
      <c r="K11" s="1404" t="n">
        <v>6460</v>
      </c>
      <c r="L11" s="1411" t="n">
        <v>1</v>
      </c>
      <c r="M11" s="1406" t="n">
        <v>11690</v>
      </c>
      <c r="N11" s="1412" t="n">
        <v>2</v>
      </c>
      <c r="O11" s="1404" t="n">
        <v>4235</v>
      </c>
      <c r="P11" s="1411"/>
      <c r="Q11" s="1406"/>
      <c r="R11" s="1412"/>
      <c r="S11" s="1404"/>
      <c r="T11" s="1413" t="n">
        <f aca="false">IF(ISNUMBER(AE11)=TRUE(),AE11,"")</f>
        <v>4.5</v>
      </c>
      <c r="U11" s="1394" t="n">
        <f aca="false">IF(ISNUMBER(D11)=TRUE(),SUM(D11,F11,H11,J11,L11,N11,P11,R11)-T11,"")</f>
        <v>16.5</v>
      </c>
      <c r="V11" s="1395" t="n">
        <f aca="false">IF(ISNUMBER(E11)=TRUE(),SUM(E11,G11,I11,K11,M11,O11,Q11,S11),"")</f>
        <v>46315</v>
      </c>
      <c r="W11" s="1414" t="n">
        <f aca="false">IF(ISNUMBER(AC11)=TRUE(),AC11,"")</f>
        <v>2</v>
      </c>
      <c r="X11" s="1397" t="n">
        <f aca="false">IF(ISNUMBER(W11)=TRUE(),1,"")</f>
        <v>1</v>
      </c>
      <c r="Y11" s="1397" t="n">
        <f aca="false">IF(ISNUMBER(U11)=TRUE(),U11,"")</f>
        <v>16.5</v>
      </c>
      <c r="Z11" s="1397" t="n">
        <f aca="false">IF(ISNUMBER(V11)=TRUE(),V11,"")</f>
        <v>46315</v>
      </c>
      <c r="AA11" s="1398" t="n">
        <f aca="false">MAX(E11,G11,I11,K11,M11,O11,Q11,S11)</f>
        <v>11690</v>
      </c>
      <c r="AB11" s="1397" t="n">
        <f aca="false">IF(ISNUMBER(Y11)=TRUE(),Y11-Z11/100000-AA11/1000000000,"")</f>
        <v>16.03683831</v>
      </c>
      <c r="AC11" s="1397" t="n">
        <f aca="false">IF(ISNUMBER(AB11)=TRUE(),RANK(AB11,$AB$10:$AB$49,1),"")</f>
        <v>2</v>
      </c>
      <c r="AD11" s="1397" t="n">
        <f aca="false">IF(OR(ISNUMBER(D11)=TRUE(),ISNUMBER(F11)=TRUE(),ISNUMBER(H11)=TRUE(),ISNUMBER(J11)=TRUE(),ISNUMBER(L11)=TRUE(),ISNUMBER(N11)=TRUE(),ISNUMBER(P11)=TRUE(),ISNUMBER(R11)=TRUE()),MAX(D11,F11,H11,J11,L11,N11,P11,R11),"")</f>
        <v>9</v>
      </c>
      <c r="AE11" s="1397" t="n">
        <f aca="false">IF(ISNUMBER(AD11),AD11*50%,"")</f>
        <v>4.5</v>
      </c>
    </row>
    <row r="12" s="1397" customFormat="true" ht="15" hidden="false" customHeight="true" outlineLevel="0" collapsed="false">
      <c r="A12" s="1399" t="n">
        <v>3</v>
      </c>
      <c r="B12" s="1410" t="s">
        <v>625</v>
      </c>
      <c r="C12" s="1401" t="s">
        <v>585</v>
      </c>
      <c r="D12" s="1483" t="n">
        <v>3</v>
      </c>
      <c r="E12" s="1484" t="n">
        <v>8660</v>
      </c>
      <c r="F12" s="1412" t="n">
        <v>2</v>
      </c>
      <c r="G12" s="1404" t="n">
        <v>6330</v>
      </c>
      <c r="H12" s="1411" t="n">
        <v>6</v>
      </c>
      <c r="I12" s="1406" t="n">
        <v>9300</v>
      </c>
      <c r="J12" s="1412" t="n">
        <v>5</v>
      </c>
      <c r="K12" s="1404" t="n">
        <v>6060</v>
      </c>
      <c r="L12" s="1411" t="n">
        <v>4</v>
      </c>
      <c r="M12" s="1406" t="n">
        <v>7580</v>
      </c>
      <c r="N12" s="1412" t="n">
        <v>1</v>
      </c>
      <c r="O12" s="1404" t="n">
        <v>4395</v>
      </c>
      <c r="P12" s="1411"/>
      <c r="Q12" s="1406"/>
      <c r="R12" s="1412"/>
      <c r="S12" s="1404"/>
      <c r="T12" s="1413" t="n">
        <f aca="false">IF(ISNUMBER(AE12)=TRUE(),AE12,"")</f>
        <v>3</v>
      </c>
      <c r="U12" s="1394" t="n">
        <f aca="false">IF(ISNUMBER(D12)=TRUE(),SUM(D12,F12,H12,J12,L12,N12,P12,R12)-T12,"")</f>
        <v>18</v>
      </c>
      <c r="V12" s="1395" t="n">
        <f aca="false">IF(ISNUMBER(E12)=TRUE(),SUM(E12,G12,I12,K12,M12,O12,Q12,S12),"")</f>
        <v>42325</v>
      </c>
      <c r="W12" s="1414" t="n">
        <f aca="false">IF(ISNUMBER(AC12)=TRUE(),AC12,"")</f>
        <v>3</v>
      </c>
      <c r="X12" s="1397" t="n">
        <f aca="false">IF(ISNUMBER(W12)=TRUE(),1,"")</f>
        <v>1</v>
      </c>
      <c r="Y12" s="1397" t="n">
        <f aca="false">IF(ISNUMBER(U12)=TRUE(),U12,"")</f>
        <v>18</v>
      </c>
      <c r="Z12" s="1397" t="n">
        <f aca="false">IF(ISNUMBER(V12)=TRUE(),V12,"")</f>
        <v>42325</v>
      </c>
      <c r="AA12" s="1398" t="n">
        <f aca="false">MAX(E12,G12,I12,K12,M12,O12,Q12,S12)</f>
        <v>9300</v>
      </c>
      <c r="AB12" s="1397" t="n">
        <f aca="false">IF(ISNUMBER(Y12)=TRUE(),Y12-Z12/100000-AA12/1000000000,"")</f>
        <v>17.5767407</v>
      </c>
      <c r="AC12" s="1397" t="n">
        <f aca="false">IF(ISNUMBER(AB12)=TRUE(),RANK(AB12,$AB$10:$AB$49,1),"")</f>
        <v>3</v>
      </c>
      <c r="AD12" s="1397" t="n">
        <f aca="false">IF(OR(ISNUMBER(D12)=TRUE(),ISNUMBER(F12)=TRUE(),ISNUMBER(H12)=TRUE(),ISNUMBER(J12)=TRUE(),ISNUMBER(L12)=TRUE(),ISNUMBER(N12)=TRUE(),ISNUMBER(P12)=TRUE(),ISNUMBER(R12)=TRUE()),MAX(D12,F12,H12,J12,L12,N12,P12,R12),"")</f>
        <v>6</v>
      </c>
      <c r="AE12" s="1397" t="n">
        <f aca="false">IF(ISNUMBER(AD12),AD12*50%,"")</f>
        <v>3</v>
      </c>
    </row>
    <row r="13" s="1397" customFormat="true" ht="15" hidden="false" customHeight="true" outlineLevel="0" collapsed="false">
      <c r="A13" s="1383" t="n">
        <v>4</v>
      </c>
      <c r="B13" s="1410" t="s">
        <v>626</v>
      </c>
      <c r="C13" s="1401" t="s">
        <v>627</v>
      </c>
      <c r="D13" s="1483" t="n">
        <v>4</v>
      </c>
      <c r="E13" s="1484" t="n">
        <v>7720</v>
      </c>
      <c r="F13" s="1412" t="n">
        <v>5</v>
      </c>
      <c r="G13" s="1404" t="n">
        <v>5760</v>
      </c>
      <c r="H13" s="1411" t="n">
        <v>4</v>
      </c>
      <c r="I13" s="1406" t="n">
        <v>9930</v>
      </c>
      <c r="J13" s="1412" t="n">
        <v>2</v>
      </c>
      <c r="K13" s="1404" t="n">
        <v>7780</v>
      </c>
      <c r="L13" s="1411" t="n">
        <v>5</v>
      </c>
      <c r="M13" s="1406" t="n">
        <v>3080</v>
      </c>
      <c r="N13" s="1412" t="n">
        <v>6</v>
      </c>
      <c r="O13" s="1404" t="n">
        <v>2052</v>
      </c>
      <c r="P13" s="1411"/>
      <c r="Q13" s="1406"/>
      <c r="R13" s="1412"/>
      <c r="S13" s="1404"/>
      <c r="T13" s="1413" t="n">
        <f aca="false">IF(ISNUMBER(AE13)=TRUE(),AE13,"")</f>
        <v>3</v>
      </c>
      <c r="U13" s="1394" t="n">
        <f aca="false">IF(ISNUMBER(D13)=TRUE(),SUM(D13,F13,H13,J13,L13,N13,P13,R13)-T13,"")</f>
        <v>23</v>
      </c>
      <c r="V13" s="1395" t="n">
        <f aca="false">IF(ISNUMBER(E13)=TRUE(),SUM(E13,G13,I13,K13,M13,O13,Q13,S13),"")</f>
        <v>36322</v>
      </c>
      <c r="W13" s="1414" t="n">
        <f aca="false">IF(ISNUMBER(AC13)=TRUE(),AC13,"")</f>
        <v>4</v>
      </c>
      <c r="X13" s="1397" t="n">
        <f aca="false">IF(ISNUMBER(W13)=TRUE(),1,"")</f>
        <v>1</v>
      </c>
      <c r="Y13" s="1397" t="n">
        <f aca="false">IF(ISNUMBER(U13)=TRUE(),U13,"")</f>
        <v>23</v>
      </c>
      <c r="Z13" s="1397" t="n">
        <f aca="false">IF(ISNUMBER(V13)=TRUE(),V13,"")</f>
        <v>36322</v>
      </c>
      <c r="AA13" s="1398" t="n">
        <f aca="false">MAX(E13,G13,I13,K13,M13,O13,Q13,S13)</f>
        <v>9930</v>
      </c>
      <c r="AB13" s="1397" t="n">
        <f aca="false">IF(ISNUMBER(Y13)=TRUE(),Y13-Z13/100000-AA13/1000000000,"")</f>
        <v>22.63677007</v>
      </c>
      <c r="AC13" s="1397" t="n">
        <f aca="false">IF(ISNUMBER(AB13)=TRUE(),RANK(AB13,$AB$10:$AB$49,1),"")</f>
        <v>4</v>
      </c>
      <c r="AD13" s="1397" t="n">
        <f aca="false">IF(OR(ISNUMBER(D13)=TRUE(),ISNUMBER(F13)=TRUE(),ISNUMBER(H13)=TRUE(),ISNUMBER(J13)=TRUE(),ISNUMBER(L13)=TRUE(),ISNUMBER(N13)=TRUE(),ISNUMBER(P13)=TRUE(),ISNUMBER(R13)=TRUE()),MAX(D13,F13,H13,J13,L13,N13,P13,R13),"")</f>
        <v>6</v>
      </c>
      <c r="AE13" s="1397" t="n">
        <f aca="false">IF(ISNUMBER(AD13),AD13*50%,"")</f>
        <v>3</v>
      </c>
    </row>
    <row r="14" s="1397" customFormat="true" ht="15" hidden="false" customHeight="true" outlineLevel="0" collapsed="false">
      <c r="A14" s="1399" t="n">
        <v>5</v>
      </c>
      <c r="B14" s="1410" t="s">
        <v>628</v>
      </c>
      <c r="C14" s="1401" t="s">
        <v>39</v>
      </c>
      <c r="D14" s="1483" t="n">
        <v>6</v>
      </c>
      <c r="E14" s="1484" t="n">
        <v>5860</v>
      </c>
      <c r="F14" s="1412" t="n">
        <v>4</v>
      </c>
      <c r="G14" s="1404" t="n">
        <v>6120</v>
      </c>
      <c r="H14" s="1411" t="n">
        <v>7</v>
      </c>
      <c r="I14" s="1406" t="n">
        <v>9220</v>
      </c>
      <c r="J14" s="1412" t="n">
        <v>1</v>
      </c>
      <c r="K14" s="1404" t="n">
        <v>15530</v>
      </c>
      <c r="L14" s="1411" t="n">
        <v>7</v>
      </c>
      <c r="M14" s="1406" t="n">
        <v>2140</v>
      </c>
      <c r="N14" s="1412" t="n">
        <v>4</v>
      </c>
      <c r="O14" s="1404" t="n">
        <v>2891</v>
      </c>
      <c r="P14" s="1411"/>
      <c r="Q14" s="1406"/>
      <c r="R14" s="1412"/>
      <c r="S14" s="1404"/>
      <c r="T14" s="1413" t="n">
        <f aca="false">IF(ISNUMBER(AE14)=TRUE(),AE14,"")</f>
        <v>3.5</v>
      </c>
      <c r="U14" s="1394" t="n">
        <f aca="false">IF(ISNUMBER(D14)=TRUE(),SUM(D14,F14,H14,J14,L14,N14,P14,R14)-T14,"")</f>
        <v>25.5</v>
      </c>
      <c r="V14" s="1395" t="n">
        <f aca="false">IF(ISNUMBER(E14)=TRUE(),SUM(E14,G14,I14,K14,M14,O14,Q14,S14),"")</f>
        <v>41761</v>
      </c>
      <c r="W14" s="1414" t="n">
        <f aca="false">IF(ISNUMBER(AC14)=TRUE(),AC14,"")</f>
        <v>5</v>
      </c>
      <c r="X14" s="1397" t="n">
        <f aca="false">IF(ISNUMBER(W14)=TRUE(),1,"")</f>
        <v>1</v>
      </c>
      <c r="Y14" s="1397" t="n">
        <f aca="false">IF(ISNUMBER(U14)=TRUE(),U14,"")</f>
        <v>25.5</v>
      </c>
      <c r="Z14" s="1397" t="n">
        <f aca="false">IF(ISNUMBER(V14)=TRUE(),V14,"")</f>
        <v>41761</v>
      </c>
      <c r="AA14" s="1398" t="n">
        <f aca="false">MAX(E14,G14,I14,K14,M14,O14,Q14,S14)</f>
        <v>15530</v>
      </c>
      <c r="AB14" s="1397" t="n">
        <f aca="false">IF(ISNUMBER(Y14)=TRUE(),Y14-Z14/100000-AA14/1000000000,"")</f>
        <v>25.08237447</v>
      </c>
      <c r="AC14" s="1397" t="n">
        <f aca="false">IF(ISNUMBER(AB14)=TRUE(),RANK(AB14,$AB$10:$AB$49,1),"")</f>
        <v>5</v>
      </c>
      <c r="AD14" s="1397" t="n">
        <f aca="false">IF(OR(ISNUMBER(D14)=TRUE(),ISNUMBER(F14)=TRUE(),ISNUMBER(H14)=TRUE(),ISNUMBER(J14)=TRUE(),ISNUMBER(L14)=TRUE(),ISNUMBER(N14)=TRUE(),ISNUMBER(P14)=TRUE(),ISNUMBER(R14)=TRUE()),MAX(D14,F14,H14,J14,L14,N14,P14,R14),"")</f>
        <v>7</v>
      </c>
      <c r="AE14" s="1397" t="n">
        <f aca="false">IF(ISNUMBER(AD14),AD14*50%,"")</f>
        <v>3.5</v>
      </c>
    </row>
    <row r="15" s="1397" customFormat="true" ht="15" hidden="false" customHeight="true" outlineLevel="0" collapsed="false">
      <c r="A15" s="1399" t="n">
        <v>6</v>
      </c>
      <c r="B15" s="1410" t="s">
        <v>629</v>
      </c>
      <c r="C15" s="1401" t="s">
        <v>630</v>
      </c>
      <c r="D15" s="1483" t="n">
        <v>5</v>
      </c>
      <c r="E15" s="1484" t="n">
        <v>7150</v>
      </c>
      <c r="F15" s="1412" t="n">
        <v>7</v>
      </c>
      <c r="G15" s="1404" t="n">
        <v>5120</v>
      </c>
      <c r="H15" s="1411" t="n">
        <v>3</v>
      </c>
      <c r="I15" s="1406" t="n">
        <v>10300</v>
      </c>
      <c r="J15" s="1412" t="n">
        <v>3</v>
      </c>
      <c r="K15" s="1404" t="n">
        <v>6490</v>
      </c>
      <c r="L15" s="1411" t="n">
        <v>6</v>
      </c>
      <c r="M15" s="1406" t="n">
        <v>3040</v>
      </c>
      <c r="N15" s="1412" t="n">
        <v>8</v>
      </c>
      <c r="O15" s="1404" t="n">
        <v>1408</v>
      </c>
      <c r="P15" s="1411"/>
      <c r="Q15" s="1406"/>
      <c r="R15" s="1412"/>
      <c r="S15" s="1404"/>
      <c r="T15" s="1413" t="n">
        <f aca="false">IF(ISNUMBER(AE15)=TRUE(),AE15,"")</f>
        <v>4</v>
      </c>
      <c r="U15" s="1394" t="n">
        <f aca="false">IF(ISNUMBER(D15)=TRUE(),SUM(D15,F15,H15,J15,L15,N15,P15,R15)-T15,"")</f>
        <v>28</v>
      </c>
      <c r="V15" s="1395" t="n">
        <f aca="false">IF(ISNUMBER(E15)=TRUE(),SUM(E15,G15,I15,K15,M15,O15,Q15,S15),"")</f>
        <v>33508</v>
      </c>
      <c r="W15" s="1414" t="n">
        <f aca="false">IF(ISNUMBER(AC15)=TRUE(),AC15,"")</f>
        <v>6</v>
      </c>
      <c r="X15" s="1397" t="n">
        <f aca="false">IF(ISNUMBER(W15)=TRUE(),1,"")</f>
        <v>1</v>
      </c>
      <c r="Y15" s="1397" t="n">
        <f aca="false">IF(ISNUMBER(U15)=TRUE(),U15,"")</f>
        <v>28</v>
      </c>
      <c r="Z15" s="1397" t="n">
        <f aca="false">IF(ISNUMBER(V15)=TRUE(),V15,"")</f>
        <v>33508</v>
      </c>
      <c r="AA15" s="1398" t="n">
        <f aca="false">MAX(E15,G15,I15,K15,M15,O15,Q15,S15)</f>
        <v>10300</v>
      </c>
      <c r="AB15" s="1397" t="n">
        <f aca="false">IF(ISNUMBER(Y15)=TRUE(),Y15-Z15/100000-AA15/1000000000,"")</f>
        <v>27.6649097</v>
      </c>
      <c r="AC15" s="1397" t="n">
        <f aca="false">IF(ISNUMBER(AB15)=TRUE(),RANK(AB15,$AB$10:$AB$49,1),"")</f>
        <v>6</v>
      </c>
      <c r="AD15" s="1397" t="n">
        <f aca="false">IF(OR(ISNUMBER(D15)=TRUE(),ISNUMBER(F15)=TRUE(),ISNUMBER(H15)=TRUE(),ISNUMBER(J15)=TRUE(),ISNUMBER(L15)=TRUE(),ISNUMBER(N15)=TRUE(),ISNUMBER(P15)=TRUE(),ISNUMBER(R15)=TRUE()),MAX(D15,F15,H15,J15,L15,N15,P15,R15),"")</f>
        <v>8</v>
      </c>
      <c r="AE15" s="1397" t="n">
        <f aca="false">IF(ISNUMBER(AD15),AD15*50%,"")</f>
        <v>4</v>
      </c>
    </row>
    <row r="16" s="1397" customFormat="true" ht="15" hidden="false" customHeight="true" outlineLevel="0" collapsed="false">
      <c r="A16" s="1383" t="n">
        <v>7</v>
      </c>
      <c r="B16" s="1410" t="s">
        <v>631</v>
      </c>
      <c r="C16" s="1401" t="s">
        <v>45</v>
      </c>
      <c r="D16" s="1483" t="n">
        <v>9</v>
      </c>
      <c r="E16" s="1484" t="n">
        <v>4800</v>
      </c>
      <c r="F16" s="1412" t="n">
        <v>8</v>
      </c>
      <c r="G16" s="1404" t="n">
        <v>3440</v>
      </c>
      <c r="H16" s="1411" t="n">
        <v>5</v>
      </c>
      <c r="I16" s="1406" t="n">
        <v>9560</v>
      </c>
      <c r="J16" s="1412" t="n">
        <v>8</v>
      </c>
      <c r="K16" s="1404" t="n">
        <v>3320</v>
      </c>
      <c r="L16" s="1411" t="n">
        <v>3</v>
      </c>
      <c r="M16" s="1406" t="n">
        <v>11070</v>
      </c>
      <c r="N16" s="1412" t="n">
        <v>5</v>
      </c>
      <c r="O16" s="1404" t="n">
        <v>2763</v>
      </c>
      <c r="P16" s="1411"/>
      <c r="Q16" s="1406"/>
      <c r="R16" s="1412"/>
      <c r="S16" s="1404"/>
      <c r="T16" s="1413" t="n">
        <f aca="false">IF(ISNUMBER(AE16)=TRUE(),AE16,"")</f>
        <v>4.5</v>
      </c>
      <c r="U16" s="1394" t="n">
        <f aca="false">IF(ISNUMBER(D16)=TRUE(),SUM(D16,F16,H16,J16,L16,N16,P16,R16)-T16,"")</f>
        <v>33.5</v>
      </c>
      <c r="V16" s="1395" t="n">
        <f aca="false">IF(ISNUMBER(E16)=TRUE(),SUM(E16,G16,I16,K16,M16,O16,Q16,S16),"")</f>
        <v>34953</v>
      </c>
      <c r="W16" s="1414" t="n">
        <f aca="false">IF(ISNUMBER(AC16)=TRUE(),AC16,"")</f>
        <v>7</v>
      </c>
      <c r="X16" s="1397" t="n">
        <f aca="false">IF(ISNUMBER(W16)=TRUE(),1,"")</f>
        <v>1</v>
      </c>
      <c r="Y16" s="1397" t="n">
        <f aca="false">IF(ISNUMBER(U16)=TRUE(),U16,"")</f>
        <v>33.5</v>
      </c>
      <c r="Z16" s="1397" t="n">
        <f aca="false">IF(ISNUMBER(V16)=TRUE(),V16,"")</f>
        <v>34953</v>
      </c>
      <c r="AA16" s="1398" t="n">
        <f aca="false">MAX(E16,G16,I16,K16,M16,O16,Q16,S16)</f>
        <v>11070</v>
      </c>
      <c r="AB16" s="1397" t="n">
        <f aca="false">IF(ISNUMBER(Y16)=TRUE(),Y16-Z16/100000-AA16/1000000000,"")</f>
        <v>33.15045893</v>
      </c>
      <c r="AC16" s="1397" t="n">
        <f aca="false">IF(ISNUMBER(AB16)=TRUE(),RANK(AB16,$AB$10:$AB$49,1),"")</f>
        <v>7</v>
      </c>
      <c r="AD16" s="1397" t="n">
        <f aca="false">IF(OR(ISNUMBER(D16)=TRUE(),ISNUMBER(F16)=TRUE(),ISNUMBER(H16)=TRUE(),ISNUMBER(J16)=TRUE(),ISNUMBER(L16)=TRUE(),ISNUMBER(N16)=TRUE(),ISNUMBER(P16)=TRUE(),ISNUMBER(R16)=TRUE()),MAX(D16,F16,H16,J16,L16,N16,P16,R16),"")</f>
        <v>9</v>
      </c>
      <c r="AE16" s="1397" t="n">
        <f aca="false">IF(ISNUMBER(AD16),AD16*50%,"")</f>
        <v>4.5</v>
      </c>
    </row>
    <row r="17" s="1397" customFormat="true" ht="15" hidden="false" customHeight="true" outlineLevel="0" collapsed="false">
      <c r="A17" s="1399" t="n">
        <v>8</v>
      </c>
      <c r="B17" s="1410" t="s">
        <v>632</v>
      </c>
      <c r="C17" s="1401" t="s">
        <v>633</v>
      </c>
      <c r="D17" s="1483" t="n">
        <v>7</v>
      </c>
      <c r="E17" s="1484" t="n">
        <v>5280</v>
      </c>
      <c r="F17" s="1412" t="n">
        <v>6</v>
      </c>
      <c r="G17" s="1404" t="n">
        <v>5430</v>
      </c>
      <c r="H17" s="1411" t="n">
        <v>8</v>
      </c>
      <c r="I17" s="1406" t="n">
        <v>9080</v>
      </c>
      <c r="J17" s="1412" t="n">
        <v>7</v>
      </c>
      <c r="K17" s="1404" t="n">
        <v>3400</v>
      </c>
      <c r="L17" s="1411" t="n">
        <v>8</v>
      </c>
      <c r="M17" s="1406" t="n">
        <v>680</v>
      </c>
      <c r="N17" s="1412" t="n">
        <v>7</v>
      </c>
      <c r="O17" s="1404" t="n">
        <v>1596</v>
      </c>
      <c r="P17" s="1411"/>
      <c r="Q17" s="1406"/>
      <c r="R17" s="1412"/>
      <c r="S17" s="1404"/>
      <c r="T17" s="1413" t="n">
        <f aca="false">IF(ISNUMBER(AE17)=TRUE(),AE17,"")</f>
        <v>4</v>
      </c>
      <c r="U17" s="1394" t="n">
        <f aca="false">IF(ISNUMBER(D17)=TRUE(),SUM(D17,F17,H17,J17,L17,N17,P17,R17)-T17,"")</f>
        <v>39</v>
      </c>
      <c r="V17" s="1395" t="n">
        <f aca="false">IF(ISNUMBER(E17)=TRUE(),SUM(E17,G17,I17,K17,M17,O17,Q17,S17),"")</f>
        <v>25466</v>
      </c>
      <c r="W17" s="1414" t="n">
        <f aca="false">IF(ISNUMBER(AC17)=TRUE(),AC17,"")</f>
        <v>8</v>
      </c>
      <c r="X17" s="1397" t="n">
        <f aca="false">IF(ISNUMBER(W17)=TRUE(),1,"")</f>
        <v>1</v>
      </c>
      <c r="Y17" s="1397" t="n">
        <f aca="false">IF(ISNUMBER(U17)=TRUE(),U17,"")</f>
        <v>39</v>
      </c>
      <c r="Z17" s="1397" t="n">
        <f aca="false">IF(ISNUMBER(V17)=TRUE(),V17,"")</f>
        <v>25466</v>
      </c>
      <c r="AA17" s="1398" t="n">
        <f aca="false">MAX(E17,G17,I17,K17,M17,O17,Q17,S17)</f>
        <v>9080</v>
      </c>
      <c r="AB17" s="1397" t="n">
        <f aca="false">IF(ISNUMBER(Y17)=TRUE(),Y17-Z17/100000-AA17/1000000000,"")</f>
        <v>38.74533092</v>
      </c>
      <c r="AC17" s="1397" t="n">
        <f aca="false">IF(ISNUMBER(AB17)=TRUE(),RANK(AB17,$AB$10:$AB$49,1),"")</f>
        <v>8</v>
      </c>
      <c r="AD17" s="1397" t="n">
        <f aca="false">IF(OR(ISNUMBER(D17)=TRUE(),ISNUMBER(F17)=TRUE(),ISNUMBER(H17)=TRUE(),ISNUMBER(J17)=TRUE(),ISNUMBER(L17)=TRUE(),ISNUMBER(N17)=TRUE(),ISNUMBER(P17)=TRUE(),ISNUMBER(R17)=TRUE()),MAX(D17,F17,H17,J17,L17,N17,P17,R17),"")</f>
        <v>8</v>
      </c>
      <c r="AE17" s="1397" t="n">
        <f aca="false">IF(ISNUMBER(AD17),AD17*50%,"")</f>
        <v>4</v>
      </c>
    </row>
    <row r="18" s="1397" customFormat="true" ht="15" hidden="false" customHeight="true" outlineLevel="0" collapsed="false">
      <c r="A18" s="1399" t="n">
        <v>9</v>
      </c>
      <c r="B18" s="1410" t="s">
        <v>634</v>
      </c>
      <c r="C18" s="1401" t="s">
        <v>45</v>
      </c>
      <c r="D18" s="1483" t="n">
        <v>8</v>
      </c>
      <c r="E18" s="1484" t="n">
        <v>5220</v>
      </c>
      <c r="F18" s="1412" t="n">
        <v>9</v>
      </c>
      <c r="G18" s="1404" t="n">
        <v>2570</v>
      </c>
      <c r="H18" s="1411" t="n">
        <v>2</v>
      </c>
      <c r="I18" s="1406" t="n">
        <v>10640</v>
      </c>
      <c r="J18" s="1412" t="n">
        <v>10</v>
      </c>
      <c r="K18" s="1404"/>
      <c r="L18" s="1411" t="n">
        <v>10</v>
      </c>
      <c r="M18" s="1406"/>
      <c r="N18" s="1412" t="n">
        <v>10</v>
      </c>
      <c r="O18" s="1404"/>
      <c r="P18" s="1411"/>
      <c r="Q18" s="1406"/>
      <c r="R18" s="1412"/>
      <c r="S18" s="1404"/>
      <c r="T18" s="1413" t="n">
        <f aca="false">IF(ISNUMBER(AE18)=TRUE(),AE18,"")</f>
        <v>5</v>
      </c>
      <c r="U18" s="1394" t="n">
        <f aca="false">IF(ISNUMBER(D18)=TRUE(),SUM(D18,F18,H18,J18,L18,N18,P18,R18)-T18,"")</f>
        <v>44</v>
      </c>
      <c r="V18" s="1395" t="n">
        <f aca="false">IF(ISNUMBER(E18)=TRUE(),SUM(E18,G18,I18,K18,M18,O18,Q18,S18),"")</f>
        <v>18430</v>
      </c>
      <c r="W18" s="1414" t="n">
        <f aca="false">IF(ISNUMBER(AC18)=TRUE(),AC18,"")</f>
        <v>9</v>
      </c>
      <c r="X18" s="1397" t="n">
        <f aca="false">IF(ISNUMBER(W18)=TRUE(),1,"")</f>
        <v>1</v>
      </c>
      <c r="Y18" s="1397" t="n">
        <f aca="false">IF(ISNUMBER(U18)=TRUE(),U18,"")</f>
        <v>44</v>
      </c>
      <c r="Z18" s="1397" t="n">
        <f aca="false">IF(ISNUMBER(V18)=TRUE(),V18,"")</f>
        <v>18430</v>
      </c>
      <c r="AA18" s="1398" t="n">
        <f aca="false">MAX(E18,G18,I18,K18,M18,O18,Q18,S18)</f>
        <v>10640</v>
      </c>
      <c r="AB18" s="1397" t="n">
        <f aca="false">IF(ISNUMBER(Y18)=TRUE(),Y18-Z18/100000-AA18/1000000000,"")</f>
        <v>43.81568936</v>
      </c>
      <c r="AC18" s="1397" t="n">
        <f aca="false">IF(ISNUMBER(AB18)=TRUE(),RANK(AB18,$AB$10:$AB$49,1),"")</f>
        <v>9</v>
      </c>
      <c r="AD18" s="1397" t="n">
        <f aca="false">IF(OR(ISNUMBER(D18)=TRUE(),ISNUMBER(F18)=TRUE(),ISNUMBER(H18)=TRUE(),ISNUMBER(J18)=TRUE(),ISNUMBER(L18)=TRUE(),ISNUMBER(N18)=TRUE(),ISNUMBER(P18)=TRUE(),ISNUMBER(R18)=TRUE()),MAX(D18,F18,H18,J18,L18,N18,P18,R18),"")</f>
        <v>10</v>
      </c>
      <c r="AE18" s="1397" t="n">
        <f aca="false">IF(ISNUMBER(AD18),AD18*50%,"")</f>
        <v>5</v>
      </c>
    </row>
    <row r="19" s="1397" customFormat="true" ht="15" hidden="false" customHeight="true" outlineLevel="0" collapsed="false">
      <c r="A19" s="1383" t="n">
        <v>10</v>
      </c>
      <c r="B19" s="1410"/>
      <c r="C19" s="1401"/>
      <c r="D19" s="1411"/>
      <c r="E19" s="1406"/>
      <c r="F19" s="1412"/>
      <c r="G19" s="1404"/>
      <c r="H19" s="1411"/>
      <c r="I19" s="1406"/>
      <c r="J19" s="1412"/>
      <c r="K19" s="1404"/>
      <c r="L19" s="1411"/>
      <c r="M19" s="1406"/>
      <c r="N19" s="1412"/>
      <c r="O19" s="1404"/>
      <c r="P19" s="1411"/>
      <c r="Q19" s="1406"/>
      <c r="R19" s="1412"/>
      <c r="S19" s="1404"/>
      <c r="T19" s="1413" t="str">
        <f aca="false">IF(ISNUMBER(AE19)=TRUE(),AE19,"")</f>
        <v/>
      </c>
      <c r="U19" s="1394" t="str">
        <f aca="false">IF(ISNUMBER(D19)=TRUE(),SUM(D19,F19,H19,J19,L19,N19,P19,R19)-T19,"")</f>
        <v/>
      </c>
      <c r="V19" s="1395" t="str">
        <f aca="false">IF(ISNUMBER(E19)=TRUE(),SUM(E19,G19,I19,K19,M19,O19,Q19,S19),"")</f>
        <v/>
      </c>
      <c r="W19" s="1414" t="str">
        <f aca="false">IF(ISNUMBER(AC19)=TRUE(),AC19,"")</f>
        <v/>
      </c>
      <c r="X19" s="1397" t="str">
        <f aca="false">IF(ISNUMBER(W19)=TRUE(),1,"")</f>
        <v/>
      </c>
      <c r="Y19" s="1397" t="str">
        <f aca="false">IF(ISNUMBER(U19)=TRUE(),U19,"")</f>
        <v/>
      </c>
      <c r="Z19" s="1397" t="str">
        <f aca="false">IF(ISNUMBER(V19)=TRUE(),V19,"")</f>
        <v/>
      </c>
      <c r="AA19" s="1398" t="n">
        <f aca="false">MAX(E19,G19,I19,K19,M19,O19,Q19,S19)</f>
        <v>0</v>
      </c>
      <c r="AB19" s="1397" t="str">
        <f aca="false">IF(ISNUMBER(Y19)=TRUE(),Y19-Z19/100000-AA19/1000000000,"")</f>
        <v/>
      </c>
      <c r="AC19" s="1397" t="str">
        <f aca="false">IF(ISNUMBER(AB19)=TRUE(),RANK(AB19,$AB$10:$AB$49,1),"")</f>
        <v/>
      </c>
      <c r="AD19" s="1397" t="str">
        <f aca="false">IF(OR(ISNUMBER(D19)=TRUE(),ISNUMBER(F19)=TRUE(),ISNUMBER(H19)=TRUE(),ISNUMBER(J19)=TRUE(),ISNUMBER(L19)=TRUE(),ISNUMBER(N19)=TRUE(),ISNUMBER(P19)=TRUE(),ISNUMBER(R19)=TRUE()),MAX(D19,F19,H19,J19,L19,N19,P19,R19),"")</f>
        <v/>
      </c>
      <c r="AE19" s="1397" t="str">
        <f aca="false">IF(ISNUMBER(AD19),AD19*50%,"")</f>
        <v/>
      </c>
    </row>
    <row r="20" s="1397" customFormat="true" ht="15" hidden="false" customHeight="true" outlineLevel="0" collapsed="false">
      <c r="A20" s="1399" t="n">
        <v>11</v>
      </c>
      <c r="B20" s="1410"/>
      <c r="C20" s="1401"/>
      <c r="D20" s="1411"/>
      <c r="E20" s="1406"/>
      <c r="F20" s="1412"/>
      <c r="G20" s="1404"/>
      <c r="H20" s="1411"/>
      <c r="I20" s="1406"/>
      <c r="J20" s="1412"/>
      <c r="K20" s="1404"/>
      <c r="L20" s="1411"/>
      <c r="M20" s="1406"/>
      <c r="N20" s="1412"/>
      <c r="O20" s="1404"/>
      <c r="P20" s="1411"/>
      <c r="Q20" s="1406"/>
      <c r="R20" s="1412"/>
      <c r="S20" s="1404"/>
      <c r="T20" s="1413" t="str">
        <f aca="false">IF(ISNUMBER(AE20)=TRUE(),AE20,"")</f>
        <v/>
      </c>
      <c r="U20" s="1394" t="str">
        <f aca="false">IF(ISNUMBER(D20)=TRUE(),SUM(D20,F20,H20,J20,L20,N20,P20,R20)-T20,"")</f>
        <v/>
      </c>
      <c r="V20" s="1395" t="str">
        <f aca="false">IF(ISNUMBER(E20)=TRUE(),SUM(E20,G20,I20,K20,M20,O20,Q20,S20),"")</f>
        <v/>
      </c>
      <c r="W20" s="1414" t="str">
        <f aca="false">IF(ISNUMBER(AC20)=TRUE(),AC20,"")</f>
        <v/>
      </c>
      <c r="X20" s="1397" t="str">
        <f aca="false">IF(ISNUMBER(W20)=TRUE(),1,"")</f>
        <v/>
      </c>
      <c r="Y20" s="1397" t="str">
        <f aca="false">IF(ISNUMBER(U20)=TRUE(),U20,"")</f>
        <v/>
      </c>
      <c r="Z20" s="1397" t="str">
        <f aca="false">IF(ISNUMBER(V20)=TRUE(),V20,"")</f>
        <v/>
      </c>
      <c r="AA20" s="1398" t="n">
        <f aca="false">MAX(E20,G20,I20,K20,M20,O20,Q20,S20)</f>
        <v>0</v>
      </c>
      <c r="AB20" s="1397" t="str">
        <f aca="false">IF(ISNUMBER(Y20)=TRUE(),Y20-Z20/100000-AA20/1000000000,"")</f>
        <v/>
      </c>
      <c r="AC20" s="1397" t="str">
        <f aca="false">IF(ISNUMBER(AB20)=TRUE(),RANK(AB20,$AB$10:$AB$49,1),"")</f>
        <v/>
      </c>
      <c r="AD20" s="1397" t="str">
        <f aca="false">IF(OR(ISNUMBER(D20)=TRUE(),ISNUMBER(F20)=TRUE(),ISNUMBER(H20)=TRUE(),ISNUMBER(J20)=TRUE(),ISNUMBER(L20)=TRUE(),ISNUMBER(N20)=TRUE(),ISNUMBER(P20)=TRUE(),ISNUMBER(R20)=TRUE()),MAX(D20,F20,H20,J20,L20,N20,P20,R20),"")</f>
        <v/>
      </c>
      <c r="AE20" s="1397" t="str">
        <f aca="false">IF(ISNUMBER(AD20),AD20*50%,"")</f>
        <v/>
      </c>
    </row>
    <row r="21" s="1397" customFormat="true" ht="15" hidden="false" customHeight="true" outlineLevel="0" collapsed="false">
      <c r="A21" s="1399" t="n">
        <v>12</v>
      </c>
      <c r="B21" s="1410"/>
      <c r="C21" s="1401"/>
      <c r="D21" s="1411"/>
      <c r="E21" s="1406"/>
      <c r="F21" s="1412"/>
      <c r="G21" s="1404"/>
      <c r="H21" s="1411"/>
      <c r="I21" s="1406"/>
      <c r="J21" s="1412"/>
      <c r="K21" s="1404"/>
      <c r="L21" s="1411"/>
      <c r="M21" s="1406"/>
      <c r="N21" s="1412"/>
      <c r="O21" s="1404"/>
      <c r="P21" s="1411"/>
      <c r="Q21" s="1406"/>
      <c r="R21" s="1412"/>
      <c r="S21" s="1404"/>
      <c r="T21" s="1413" t="str">
        <f aca="false">IF(ISNUMBER(AE21)=TRUE(),AE21,"")</f>
        <v/>
      </c>
      <c r="U21" s="1394" t="str">
        <f aca="false">IF(ISNUMBER(D21)=TRUE(),SUM(D21,F21,H21,J21,L21,N21,P21,R21)-T21,"")</f>
        <v/>
      </c>
      <c r="V21" s="1395" t="str">
        <f aca="false">IF(ISNUMBER(E21)=TRUE(),SUM(E21,G21,I21,K21,M21,O21,Q21,S21),"")</f>
        <v/>
      </c>
      <c r="W21" s="1414" t="str">
        <f aca="false">IF(ISNUMBER(AC21)=TRUE(),AC21,"")</f>
        <v/>
      </c>
      <c r="X21" s="1397" t="str">
        <f aca="false">IF(ISNUMBER(W21)=TRUE(),1,"")</f>
        <v/>
      </c>
      <c r="Y21" s="1397" t="str">
        <f aca="false">IF(ISNUMBER(U21)=TRUE(),U21,"")</f>
        <v/>
      </c>
      <c r="Z21" s="1397" t="str">
        <f aca="false">IF(ISNUMBER(V21)=TRUE(),V21,"")</f>
        <v/>
      </c>
      <c r="AA21" s="1398" t="n">
        <f aca="false">MAX(E21,G21,I21,K21,M21,O21,Q21,S21)</f>
        <v>0</v>
      </c>
      <c r="AB21" s="1397" t="str">
        <f aca="false">IF(ISNUMBER(Y21)=TRUE(),Y21-Z21/100000-AA21/1000000000,"")</f>
        <v/>
      </c>
      <c r="AC21" s="1397" t="str">
        <f aca="false">IF(ISNUMBER(AB21)=TRUE(),RANK(AB21,$AB$10:$AB$49,1),"")</f>
        <v/>
      </c>
      <c r="AD21" s="1397" t="str">
        <f aca="false">IF(OR(ISNUMBER(D21)=TRUE(),ISNUMBER(F21)=TRUE(),ISNUMBER(H21)=TRUE(),ISNUMBER(J21)=TRUE(),ISNUMBER(L21)=TRUE(),ISNUMBER(N21)=TRUE(),ISNUMBER(P21)=TRUE(),ISNUMBER(R21)=TRUE()),MAX(D21,F21,H21,J21,L21,N21,P21,R21),"")</f>
        <v/>
      </c>
      <c r="AE21" s="1397" t="str">
        <f aca="false">IF(ISNUMBER(AD21),AD21*50%,"")</f>
        <v/>
      </c>
    </row>
    <row r="22" customFormat="false" ht="15" hidden="false" customHeight="true" outlineLevel="0" collapsed="false">
      <c r="A22" s="1383" t="n">
        <v>13</v>
      </c>
      <c r="B22" s="1410"/>
      <c r="C22" s="1401"/>
      <c r="D22" s="1411"/>
      <c r="E22" s="1406"/>
      <c r="F22" s="1412"/>
      <c r="G22" s="1404"/>
      <c r="H22" s="1411"/>
      <c r="I22" s="1406"/>
      <c r="J22" s="1412"/>
      <c r="K22" s="1404"/>
      <c r="L22" s="1411"/>
      <c r="M22" s="1406"/>
      <c r="N22" s="1412"/>
      <c r="O22" s="1404"/>
      <c r="P22" s="1411"/>
      <c r="Q22" s="1406"/>
      <c r="R22" s="1412"/>
      <c r="S22" s="1404"/>
      <c r="T22" s="1413" t="str">
        <f aca="false">IF(ISNUMBER(AE22)=TRUE(),AE22,"")</f>
        <v/>
      </c>
      <c r="U22" s="1394" t="str">
        <f aca="false">IF(ISNUMBER(D22)=TRUE(),SUM(D22,F22,H22,J22,L22,N22,P22,R22)-T22,"")</f>
        <v/>
      </c>
      <c r="V22" s="1395" t="str">
        <f aca="false">IF(ISNUMBER(E22)=TRUE(),SUM(E22,G22,I22,K22,M22,O22,Q22,S22),"")</f>
        <v/>
      </c>
      <c r="W22" s="1414" t="str">
        <f aca="false">IF(ISNUMBER(AC22)=TRUE(),AC22,"")</f>
        <v/>
      </c>
      <c r="X22" s="1397" t="str">
        <f aca="false">IF(ISNUMBER(W22)=TRUE(),1,"")</f>
        <v/>
      </c>
      <c r="Y22" s="1397" t="str">
        <f aca="false">IF(ISNUMBER(U22)=TRUE(),U22,"")</f>
        <v/>
      </c>
      <c r="Z22" s="1397" t="str">
        <f aca="false">IF(ISNUMBER(V22)=TRUE(),V22,"")</f>
        <v/>
      </c>
      <c r="AA22" s="1398" t="n">
        <f aca="false">MAX(E22,G22,I22,K22,M22,O22,Q22,S22)</f>
        <v>0</v>
      </c>
      <c r="AB22" s="1397" t="str">
        <f aca="false">IF(ISNUMBER(Y22)=TRUE(),Y22-Z22/100000-AA22/1000000000,"")</f>
        <v/>
      </c>
      <c r="AC22" s="1397" t="str">
        <f aca="false">IF(ISNUMBER(AB22)=TRUE(),RANK(AB22,$AB$10:$AB$49,1),"")</f>
        <v/>
      </c>
      <c r="AD22" s="1397" t="str">
        <f aca="false">IF(OR(ISNUMBER(D22)=TRUE(),ISNUMBER(F22)=TRUE(),ISNUMBER(H22)=TRUE(),ISNUMBER(J22)=TRUE(),ISNUMBER(L22)=TRUE(),ISNUMBER(N22)=TRUE(),ISNUMBER(P22)=TRUE(),ISNUMBER(R22)=TRUE()),MAX(D22,F22,H22,J22,L22,N22,P22,R22),"")</f>
        <v/>
      </c>
      <c r="AE22" s="1397" t="str">
        <f aca="false">IF(ISNUMBER(AD22),AD22*50%,"")</f>
        <v/>
      </c>
    </row>
    <row r="23" customFormat="false" ht="15.75" hidden="false" customHeight="true" outlineLevel="0" collapsed="false">
      <c r="A23" s="1399" t="n">
        <v>14</v>
      </c>
      <c r="B23" s="1410"/>
      <c r="C23" s="1401"/>
      <c r="D23" s="1411"/>
      <c r="E23" s="1406"/>
      <c r="F23" s="1412"/>
      <c r="G23" s="1404"/>
      <c r="H23" s="1411"/>
      <c r="I23" s="1406"/>
      <c r="J23" s="1412"/>
      <c r="K23" s="1404"/>
      <c r="L23" s="1411"/>
      <c r="M23" s="1406"/>
      <c r="N23" s="1412"/>
      <c r="O23" s="1404"/>
      <c r="P23" s="1411"/>
      <c r="Q23" s="1406"/>
      <c r="R23" s="1412"/>
      <c r="S23" s="1404"/>
      <c r="T23" s="1413" t="str">
        <f aca="false">IF(ISNUMBER(AE23)=TRUE(),AE23,"")</f>
        <v/>
      </c>
      <c r="U23" s="1394" t="str">
        <f aca="false">IF(ISNUMBER(D23)=TRUE(),SUM(D23,F23,H23,J23,L23,N23,P23,R23)-T23,"")</f>
        <v/>
      </c>
      <c r="V23" s="1395" t="str">
        <f aca="false">IF(ISNUMBER(E23)=TRUE(),SUM(E23,G23,I23,K23,M23,O23,Q23,S23),"")</f>
        <v/>
      </c>
      <c r="W23" s="1414" t="str">
        <f aca="false">IF(ISNUMBER(AC23)=TRUE(),AC23,"")</f>
        <v/>
      </c>
      <c r="X23" s="1397" t="str">
        <f aca="false">IF(ISNUMBER(W23)=TRUE(),1,"")</f>
        <v/>
      </c>
      <c r="Y23" s="1397" t="str">
        <f aca="false">IF(ISNUMBER(U23)=TRUE(),U23,"")</f>
        <v/>
      </c>
      <c r="Z23" s="1397" t="str">
        <f aca="false">IF(ISNUMBER(V23)=TRUE(),V23,"")</f>
        <v/>
      </c>
      <c r="AA23" s="1398" t="n">
        <f aca="false">MAX(E23,G23,I23,K23,M23,O23,Q23,S23)</f>
        <v>0</v>
      </c>
      <c r="AB23" s="1397" t="str">
        <f aca="false">IF(ISNUMBER(Y23)=TRUE(),Y23-Z23/100000-AA23/1000000000,"")</f>
        <v/>
      </c>
      <c r="AC23" s="1397" t="str">
        <f aca="false">IF(ISNUMBER(AB23)=TRUE(),RANK(AB23,$AB$10:$AB$49,1),"")</f>
        <v/>
      </c>
      <c r="AD23" s="1397" t="str">
        <f aca="false">IF(OR(ISNUMBER(D23)=TRUE(),ISNUMBER(F23)=TRUE(),ISNUMBER(H23)=TRUE(),ISNUMBER(J23)=TRUE(),ISNUMBER(L23)=TRUE(),ISNUMBER(N23)=TRUE(),ISNUMBER(P23)=TRUE(),ISNUMBER(R23)=TRUE()),MAX(D23,F23,H23,J23,L23,N23,P23,R23),"")</f>
        <v/>
      </c>
      <c r="AE23" s="1397" t="str">
        <f aca="false">IF(ISNUMBER(AD23),AD23*50%,"")</f>
        <v/>
      </c>
    </row>
    <row r="24" customFormat="false" ht="16.5" hidden="false" customHeight="false" outlineLevel="0" collapsed="false">
      <c r="A24" s="1399" t="n">
        <v>15</v>
      </c>
      <c r="B24" s="1410"/>
      <c r="C24" s="1401"/>
      <c r="D24" s="1411"/>
      <c r="E24" s="1406"/>
      <c r="F24" s="1412"/>
      <c r="G24" s="1404"/>
      <c r="H24" s="1411"/>
      <c r="I24" s="1406"/>
      <c r="J24" s="1412"/>
      <c r="K24" s="1404"/>
      <c r="L24" s="1411"/>
      <c r="M24" s="1406"/>
      <c r="N24" s="1412"/>
      <c r="O24" s="1404"/>
      <c r="P24" s="1411"/>
      <c r="Q24" s="1406"/>
      <c r="R24" s="1412"/>
      <c r="S24" s="1404"/>
      <c r="T24" s="1413" t="str">
        <f aca="false">IF(ISNUMBER(AE24)=TRUE(),AE24,"")</f>
        <v/>
      </c>
      <c r="U24" s="1394" t="str">
        <f aca="false">IF(ISNUMBER(D24)=TRUE(),SUM(D24,F24,H24,J24,L24,N24,P24,R24)-T24,"")</f>
        <v/>
      </c>
      <c r="V24" s="1395" t="str">
        <f aca="false">IF(ISNUMBER(E24)=TRUE(),SUM(E24,G24,I24,K24,M24,O24,Q24,S24),"")</f>
        <v/>
      </c>
      <c r="W24" s="1414" t="str">
        <f aca="false">IF(ISNUMBER(AC24)=TRUE(),AC24,"")</f>
        <v/>
      </c>
      <c r="X24" s="1397" t="str">
        <f aca="false">IF(ISNUMBER(W24)=TRUE(),1,"")</f>
        <v/>
      </c>
      <c r="Y24" s="1397" t="str">
        <f aca="false">IF(ISNUMBER(U24)=TRUE(),U24,"")</f>
        <v/>
      </c>
      <c r="Z24" s="1397" t="str">
        <f aca="false">IF(ISNUMBER(V24)=TRUE(),V24,"")</f>
        <v/>
      </c>
      <c r="AA24" s="1398" t="n">
        <f aca="false">MAX(E24,G24,I24,K24,M24,O24,Q24,S24)</f>
        <v>0</v>
      </c>
      <c r="AB24" s="1397" t="str">
        <f aca="false">IF(ISNUMBER(Y24)=TRUE(),Y24-Z24/100000-AA24/1000000000,"")</f>
        <v/>
      </c>
      <c r="AC24" s="1397" t="str">
        <f aca="false">IF(ISNUMBER(AB24)=TRUE(),RANK(AB24,$AB$10:$AB$49,1),"")</f>
        <v/>
      </c>
      <c r="AD24" s="1397" t="str">
        <f aca="false">IF(OR(ISNUMBER(D24)=TRUE(),ISNUMBER(F24)=TRUE(),ISNUMBER(H24)=TRUE(),ISNUMBER(J24)=TRUE(),ISNUMBER(L24)=TRUE(),ISNUMBER(N24)=TRUE(),ISNUMBER(P24)=TRUE(),ISNUMBER(R24)=TRUE()),MAX(D24,F24,H24,J24,L24,N24,P24,R24),"")</f>
        <v/>
      </c>
      <c r="AE24" s="1397" t="str">
        <f aca="false">IF(ISNUMBER(AD24),AD24*50%,"")</f>
        <v/>
      </c>
    </row>
    <row r="25" customFormat="false" ht="16.5" hidden="false" customHeight="false" outlineLevel="0" collapsed="false">
      <c r="A25" s="1383" t="n">
        <v>16</v>
      </c>
      <c r="B25" s="1410"/>
      <c r="C25" s="1401"/>
      <c r="D25" s="1411"/>
      <c r="E25" s="1406"/>
      <c r="F25" s="1412"/>
      <c r="G25" s="1404"/>
      <c r="H25" s="1411"/>
      <c r="I25" s="1406"/>
      <c r="J25" s="1412"/>
      <c r="K25" s="1404"/>
      <c r="L25" s="1411"/>
      <c r="M25" s="1406"/>
      <c r="N25" s="1412"/>
      <c r="O25" s="1404"/>
      <c r="P25" s="1411"/>
      <c r="Q25" s="1406"/>
      <c r="R25" s="1412"/>
      <c r="S25" s="1404"/>
      <c r="T25" s="1413" t="str">
        <f aca="false">IF(ISNUMBER(AE25)=TRUE(),AE25,"")</f>
        <v/>
      </c>
      <c r="U25" s="1394" t="str">
        <f aca="false">IF(ISNUMBER(D25)=TRUE(),SUM(D25,F25,H25,J25,L25,N25,P25,R25)-T25,"")</f>
        <v/>
      </c>
      <c r="V25" s="1395" t="str">
        <f aca="false">IF(ISNUMBER(E25)=TRUE(),SUM(E25,G25,I25,K25,M25,O25,Q25,S25),"")</f>
        <v/>
      </c>
      <c r="W25" s="1414" t="str">
        <f aca="false">IF(ISNUMBER(AC25)=TRUE(),AC25,"")</f>
        <v/>
      </c>
      <c r="X25" s="1397" t="str">
        <f aca="false">IF(ISNUMBER(W25)=TRUE(),1,"")</f>
        <v/>
      </c>
      <c r="Y25" s="1397" t="str">
        <f aca="false">IF(ISNUMBER(U25)=TRUE(),U25,"")</f>
        <v/>
      </c>
      <c r="Z25" s="1397" t="str">
        <f aca="false">IF(ISNUMBER(V25)=TRUE(),V25,"")</f>
        <v/>
      </c>
      <c r="AA25" s="1398" t="n">
        <f aca="false">MAX(E25,G25,I25,K25,M25,O25,Q25,S25)</f>
        <v>0</v>
      </c>
      <c r="AB25" s="1397" t="str">
        <f aca="false">IF(ISNUMBER(Y25)=TRUE(),Y25-Z25/100000-AA25/1000000000,"")</f>
        <v/>
      </c>
      <c r="AC25" s="1397" t="str">
        <f aca="false">IF(ISNUMBER(AB25)=TRUE(),RANK(AB25,$AB$10:$AB$49,1),"")</f>
        <v/>
      </c>
      <c r="AD25" s="1397" t="str">
        <f aca="false">IF(OR(ISNUMBER(D25)=TRUE(),ISNUMBER(F25)=TRUE(),ISNUMBER(H25)=TRUE(),ISNUMBER(J25)=TRUE(),ISNUMBER(L25)=TRUE(),ISNUMBER(N25)=TRUE(),ISNUMBER(P25)=TRUE(),ISNUMBER(R25)=TRUE()),MAX(D25,F25,H25,J25,L25,N25,P25,R25),"")</f>
        <v/>
      </c>
      <c r="AE25" s="1397" t="str">
        <f aca="false">IF(ISNUMBER(AD25),AD25*50%,"")</f>
        <v/>
      </c>
    </row>
    <row r="26" customFormat="false" ht="16.5" hidden="false" customHeight="false" outlineLevel="0" collapsed="false">
      <c r="A26" s="1399" t="n">
        <v>17</v>
      </c>
      <c r="B26" s="1410"/>
      <c r="C26" s="1401"/>
      <c r="D26" s="1411"/>
      <c r="E26" s="1406"/>
      <c r="F26" s="1412"/>
      <c r="G26" s="1404"/>
      <c r="H26" s="1411"/>
      <c r="I26" s="1406"/>
      <c r="J26" s="1412"/>
      <c r="K26" s="1404"/>
      <c r="L26" s="1411"/>
      <c r="M26" s="1406"/>
      <c r="N26" s="1412"/>
      <c r="O26" s="1404"/>
      <c r="P26" s="1411"/>
      <c r="Q26" s="1406"/>
      <c r="R26" s="1412"/>
      <c r="S26" s="1404"/>
      <c r="T26" s="1413" t="str">
        <f aca="false">IF(ISNUMBER(AE26)=TRUE(),AE26,"")</f>
        <v/>
      </c>
      <c r="U26" s="1394" t="str">
        <f aca="false">IF(ISNUMBER(D26)=TRUE(),SUM(D26,F26,H26,J26,L26,N26,P26,R26)-T26,"")</f>
        <v/>
      </c>
      <c r="V26" s="1395" t="str">
        <f aca="false">IF(ISNUMBER(E26)=TRUE(),SUM(E26,G26,I26,K26,M26,O26,Q26,S26),"")</f>
        <v/>
      </c>
      <c r="W26" s="1414" t="str">
        <f aca="false">IF(ISNUMBER(AC26)=TRUE(),AC26,"")</f>
        <v/>
      </c>
      <c r="X26" s="1397" t="str">
        <f aca="false">IF(ISNUMBER(W26)=TRUE(),1,"")</f>
        <v/>
      </c>
      <c r="Y26" s="1397" t="str">
        <f aca="false">IF(ISNUMBER(U26)=TRUE(),U26,"")</f>
        <v/>
      </c>
      <c r="Z26" s="1397" t="str">
        <f aca="false">IF(ISNUMBER(V26)=TRUE(),V26,"")</f>
        <v/>
      </c>
      <c r="AA26" s="1398" t="n">
        <f aca="false">MAX(E26,G26,I26,K26,M26,O26,Q26,S26)</f>
        <v>0</v>
      </c>
      <c r="AB26" s="1397" t="str">
        <f aca="false">IF(ISNUMBER(Y26)=TRUE(),Y26-Z26/100000-AA26/1000000000,"")</f>
        <v/>
      </c>
      <c r="AC26" s="1397" t="str">
        <f aca="false">IF(ISNUMBER(AB26)=TRUE(),RANK(AB26,$AB$10:$AB$49,1),"")</f>
        <v/>
      </c>
      <c r="AD26" s="1397" t="str">
        <f aca="false">IF(OR(ISNUMBER(D26)=TRUE(),ISNUMBER(F26)=TRUE(),ISNUMBER(H26)=TRUE(),ISNUMBER(J26)=TRUE(),ISNUMBER(L26)=TRUE(),ISNUMBER(N26)=TRUE(),ISNUMBER(P26)=TRUE(),ISNUMBER(R26)=TRUE()),MAX(D26,F26,H26,J26,L26,N26,P26,R26),"")</f>
        <v/>
      </c>
      <c r="AE26" s="1397" t="str">
        <f aca="false">IF(ISNUMBER(AD26),AD26*50%,"")</f>
        <v/>
      </c>
    </row>
    <row r="27" customFormat="false" ht="16.5" hidden="false" customHeight="false" outlineLevel="0" collapsed="false">
      <c r="A27" s="1399" t="n">
        <v>18</v>
      </c>
      <c r="B27" s="1410"/>
      <c r="C27" s="1401"/>
      <c r="D27" s="1411"/>
      <c r="E27" s="1406"/>
      <c r="F27" s="1412"/>
      <c r="G27" s="1404"/>
      <c r="H27" s="1411"/>
      <c r="I27" s="1406"/>
      <c r="J27" s="1412"/>
      <c r="K27" s="1404"/>
      <c r="L27" s="1411"/>
      <c r="M27" s="1406"/>
      <c r="N27" s="1412"/>
      <c r="O27" s="1404"/>
      <c r="P27" s="1411"/>
      <c r="Q27" s="1406"/>
      <c r="R27" s="1412"/>
      <c r="S27" s="1404"/>
      <c r="T27" s="1413" t="str">
        <f aca="false">IF(ISNUMBER(AE27)=TRUE(),AE27,"")</f>
        <v/>
      </c>
      <c r="U27" s="1394" t="str">
        <f aca="false">IF(ISNUMBER(D27)=TRUE(),SUM(D27,F27,H27,J27,L27,N27,P27,R27)-T27,"")</f>
        <v/>
      </c>
      <c r="V27" s="1395" t="str">
        <f aca="false">IF(ISNUMBER(E27)=TRUE(),SUM(E27,G27,I27,K27,M27,O27,Q27,S27),"")</f>
        <v/>
      </c>
      <c r="W27" s="1414" t="str">
        <f aca="false">IF(ISNUMBER(AC27)=TRUE(),AC27,"")</f>
        <v/>
      </c>
      <c r="X27" s="1397" t="str">
        <f aca="false">IF(ISNUMBER(W27)=TRUE(),1,"")</f>
        <v/>
      </c>
      <c r="Y27" s="1397" t="str">
        <f aca="false">IF(ISNUMBER(U27)=TRUE(),U27,"")</f>
        <v/>
      </c>
      <c r="Z27" s="1397" t="str">
        <f aca="false">IF(ISNUMBER(V27)=TRUE(),V27,"")</f>
        <v/>
      </c>
      <c r="AA27" s="1398" t="n">
        <f aca="false">MAX(E27,G27,I27,K27,M27,O27,Q27,S27)</f>
        <v>0</v>
      </c>
      <c r="AB27" s="1397" t="str">
        <f aca="false">IF(ISNUMBER(Y27)=TRUE(),Y27-Z27/100000-AA27/1000000000,"")</f>
        <v/>
      </c>
      <c r="AC27" s="1397" t="str">
        <f aca="false">IF(ISNUMBER(AB27)=TRUE(),RANK(AB27,$AB$10:$AB$49,1),"")</f>
        <v/>
      </c>
      <c r="AD27" s="1397" t="str">
        <f aca="false">IF(OR(ISNUMBER(D27)=TRUE(),ISNUMBER(F27)=TRUE(),ISNUMBER(H27)=TRUE(),ISNUMBER(J27)=TRUE(),ISNUMBER(L27)=TRUE(),ISNUMBER(N27)=TRUE(),ISNUMBER(P27)=TRUE(),ISNUMBER(R27)=TRUE()),MAX(D27,F27,H27,J27,L27,N27,P27,R27),"")</f>
        <v/>
      </c>
      <c r="AE27" s="1397" t="str">
        <f aca="false">IF(ISNUMBER(AD27),AD27*50%,"")</f>
        <v/>
      </c>
    </row>
    <row r="28" customFormat="false" ht="16.5" hidden="false" customHeight="false" outlineLevel="0" collapsed="false">
      <c r="A28" s="1383" t="n">
        <v>19</v>
      </c>
      <c r="B28" s="1410"/>
      <c r="C28" s="1401"/>
      <c r="D28" s="1411"/>
      <c r="E28" s="1406"/>
      <c r="F28" s="1412"/>
      <c r="G28" s="1404"/>
      <c r="H28" s="1411"/>
      <c r="I28" s="1406"/>
      <c r="J28" s="1412"/>
      <c r="K28" s="1404"/>
      <c r="L28" s="1411"/>
      <c r="M28" s="1406"/>
      <c r="N28" s="1412"/>
      <c r="O28" s="1404"/>
      <c r="P28" s="1411"/>
      <c r="Q28" s="1406"/>
      <c r="R28" s="1412"/>
      <c r="S28" s="1404"/>
      <c r="T28" s="1413" t="str">
        <f aca="false">IF(ISNUMBER(AE28)=TRUE(),AE28,"")</f>
        <v/>
      </c>
      <c r="U28" s="1394" t="str">
        <f aca="false">IF(ISNUMBER(D28)=TRUE(),SUM(D28,F28,H28,J28,L28,N28,P28,R28)-T28,"")</f>
        <v/>
      </c>
      <c r="V28" s="1395" t="str">
        <f aca="false">IF(ISNUMBER(E28)=TRUE(),SUM(E28,G28,I28,K28,M28,O28,Q28,S28),"")</f>
        <v/>
      </c>
      <c r="W28" s="1414" t="str">
        <f aca="false">IF(ISNUMBER(AC28)=TRUE(),AC28,"")</f>
        <v/>
      </c>
      <c r="X28" s="1397" t="str">
        <f aca="false">IF(ISNUMBER(W28)=TRUE(),1,"")</f>
        <v/>
      </c>
      <c r="Y28" s="1397" t="str">
        <f aca="false">IF(ISNUMBER(U28)=TRUE(),U28,"")</f>
        <v/>
      </c>
      <c r="Z28" s="1397" t="str">
        <f aca="false">IF(ISNUMBER(V28)=TRUE(),V28,"")</f>
        <v/>
      </c>
      <c r="AA28" s="1398" t="n">
        <f aca="false">MAX(E28,G28,I28,K28,M28,O28,Q28,S28)</f>
        <v>0</v>
      </c>
      <c r="AB28" s="1397" t="str">
        <f aca="false">IF(ISNUMBER(Y28)=TRUE(),Y28-Z28/100000-AA28/1000000000,"")</f>
        <v/>
      </c>
      <c r="AC28" s="1397" t="str">
        <f aca="false">IF(ISNUMBER(AB28)=TRUE(),RANK(AB28,$AB$10:$AB$49,1),"")</f>
        <v/>
      </c>
      <c r="AD28" s="1397" t="str">
        <f aca="false">IF(OR(ISNUMBER(D28)=TRUE(),ISNUMBER(F28)=TRUE(),ISNUMBER(H28)=TRUE(),ISNUMBER(J28)=TRUE(),ISNUMBER(L28)=TRUE(),ISNUMBER(N28)=TRUE(),ISNUMBER(P28)=TRUE(),ISNUMBER(R28)=TRUE()),MAX(D28,F28,H28,J28,L28,N28,P28,R28),"")</f>
        <v/>
      </c>
      <c r="AE28" s="1397" t="str">
        <f aca="false">IF(ISNUMBER(AD28),AD28*50%,"")</f>
        <v/>
      </c>
    </row>
    <row r="29" customFormat="false" ht="16.5" hidden="false" customHeight="false" outlineLevel="0" collapsed="false">
      <c r="A29" s="1399" t="n">
        <v>20</v>
      </c>
      <c r="B29" s="1410"/>
      <c r="C29" s="1401"/>
      <c r="D29" s="1411"/>
      <c r="E29" s="1406"/>
      <c r="F29" s="1412"/>
      <c r="G29" s="1404"/>
      <c r="H29" s="1411"/>
      <c r="I29" s="1406"/>
      <c r="J29" s="1412"/>
      <c r="K29" s="1404"/>
      <c r="L29" s="1411"/>
      <c r="M29" s="1406"/>
      <c r="N29" s="1412"/>
      <c r="O29" s="1404"/>
      <c r="P29" s="1411"/>
      <c r="Q29" s="1406"/>
      <c r="R29" s="1412"/>
      <c r="S29" s="1404"/>
      <c r="T29" s="1413" t="str">
        <f aca="false">IF(ISNUMBER(AE29)=TRUE(),AE29,"")</f>
        <v/>
      </c>
      <c r="U29" s="1394" t="str">
        <f aca="false">IF(ISNUMBER(D29)=TRUE(),SUM(D29,F29,H29,J29,L29,N29,P29,R29)-T29,"")</f>
        <v/>
      </c>
      <c r="V29" s="1395" t="str">
        <f aca="false">IF(ISNUMBER(E29)=TRUE(),SUM(E29,G29,I29,K29,M29,O29,Q29,S29),"")</f>
        <v/>
      </c>
      <c r="W29" s="1414" t="str">
        <f aca="false">IF(ISNUMBER(AC29)=TRUE(),AC29,"")</f>
        <v/>
      </c>
      <c r="X29" s="1397" t="str">
        <f aca="false">IF(ISNUMBER(W29)=TRUE(),1,"")</f>
        <v/>
      </c>
      <c r="Y29" s="1397" t="str">
        <f aca="false">IF(ISNUMBER(U29)=TRUE(),U29,"")</f>
        <v/>
      </c>
      <c r="Z29" s="1397" t="str">
        <f aca="false">IF(ISNUMBER(V29)=TRUE(),V29,"")</f>
        <v/>
      </c>
      <c r="AA29" s="1398" t="n">
        <f aca="false">MAX(E29,G29,I29,K29,M29,O29,Q29,S29)</f>
        <v>0</v>
      </c>
      <c r="AB29" s="1397" t="str">
        <f aca="false">IF(ISNUMBER(Y29)=TRUE(),Y29-Z29/100000-AA29/1000000000,"")</f>
        <v/>
      </c>
      <c r="AC29" s="1397" t="str">
        <f aca="false">IF(ISNUMBER(AB29)=TRUE(),RANK(AB29,$AB$10:$AB$49,1),"")</f>
        <v/>
      </c>
      <c r="AD29" s="1397" t="str">
        <f aca="false">IF(OR(ISNUMBER(D29)=TRUE(),ISNUMBER(F29)=TRUE(),ISNUMBER(H29)=TRUE(),ISNUMBER(J29)=TRUE(),ISNUMBER(L29)=TRUE(),ISNUMBER(N29)=TRUE(),ISNUMBER(P29)=TRUE(),ISNUMBER(R29)=TRUE()),MAX(D29,F29,H29,J29,L29,N29,P29,R29),"")</f>
        <v/>
      </c>
      <c r="AE29" s="1397" t="str">
        <f aca="false">IF(ISNUMBER(AD29),AD29*50%,"")</f>
        <v/>
      </c>
    </row>
    <row r="30" customFormat="false" ht="16.5" hidden="false" customHeight="false" outlineLevel="0" collapsed="false">
      <c r="A30" s="1399" t="n">
        <v>21</v>
      </c>
      <c r="B30" s="1410"/>
      <c r="C30" s="1401"/>
      <c r="D30" s="1411"/>
      <c r="E30" s="1406"/>
      <c r="F30" s="1412"/>
      <c r="G30" s="1404"/>
      <c r="H30" s="1411"/>
      <c r="I30" s="1406"/>
      <c r="J30" s="1412"/>
      <c r="K30" s="1404"/>
      <c r="L30" s="1411"/>
      <c r="M30" s="1406"/>
      <c r="N30" s="1412"/>
      <c r="O30" s="1404"/>
      <c r="P30" s="1411"/>
      <c r="Q30" s="1406"/>
      <c r="R30" s="1412"/>
      <c r="S30" s="1404"/>
      <c r="T30" s="1413" t="str">
        <f aca="false">IF(ISNUMBER(AE30)=TRUE(),AE30,"")</f>
        <v/>
      </c>
      <c r="U30" s="1394" t="str">
        <f aca="false">IF(ISNUMBER(D30)=TRUE(),SUM(D30,F30,H30,J30,L30,N30,P30,R30)-T30,"")</f>
        <v/>
      </c>
      <c r="V30" s="1395" t="str">
        <f aca="false">IF(ISNUMBER(E30)=TRUE(),SUM(E30,G30,I30,K30,M30,O30,Q30,S30),"")</f>
        <v/>
      </c>
      <c r="W30" s="1414" t="str">
        <f aca="false">IF(ISNUMBER(AC30)=TRUE(),AC30,"")</f>
        <v/>
      </c>
      <c r="X30" s="1397" t="str">
        <f aca="false">IF(ISNUMBER(W30)=TRUE(),1,"")</f>
        <v/>
      </c>
      <c r="Y30" s="1397" t="str">
        <f aca="false">IF(ISNUMBER(U30)=TRUE(),U30,"")</f>
        <v/>
      </c>
      <c r="Z30" s="1397" t="str">
        <f aca="false">IF(ISNUMBER(V30)=TRUE(),V30,"")</f>
        <v/>
      </c>
      <c r="AA30" s="1398" t="n">
        <f aca="false">MAX(E30,G30,I30,K30,M30,O30,Q30,S30)</f>
        <v>0</v>
      </c>
      <c r="AB30" s="1397" t="str">
        <f aca="false">IF(ISNUMBER(Y30)=TRUE(),Y30-Z30/100000-AA30/1000000000,"")</f>
        <v/>
      </c>
      <c r="AC30" s="1397" t="str">
        <f aca="false">IF(ISNUMBER(AB30)=TRUE(),RANK(AB30,$AB$10:$AB$49,1),"")</f>
        <v/>
      </c>
      <c r="AD30" s="1397" t="str">
        <f aca="false">IF(OR(ISNUMBER(D30)=TRUE(),ISNUMBER(F30)=TRUE(),ISNUMBER(H30)=TRUE(),ISNUMBER(J30)=TRUE(),ISNUMBER(L30)=TRUE(),ISNUMBER(N30)=TRUE(),ISNUMBER(P30)=TRUE(),ISNUMBER(R30)=TRUE()),MAX(D30,F30,H30,J30,L30,N30,P30,R30),"")</f>
        <v/>
      </c>
      <c r="AE30" s="1397" t="str">
        <f aca="false">IF(ISNUMBER(AD30),AD30*50%,"")</f>
        <v/>
      </c>
    </row>
    <row r="31" customFormat="false" ht="16.5" hidden="false" customHeight="false" outlineLevel="0" collapsed="false">
      <c r="A31" s="1383" t="n">
        <v>22</v>
      </c>
      <c r="B31" s="1410"/>
      <c r="C31" s="1401"/>
      <c r="D31" s="1411"/>
      <c r="E31" s="1406"/>
      <c r="F31" s="1412"/>
      <c r="G31" s="1404"/>
      <c r="H31" s="1411"/>
      <c r="I31" s="1406"/>
      <c r="J31" s="1412"/>
      <c r="K31" s="1404"/>
      <c r="L31" s="1411"/>
      <c r="M31" s="1406"/>
      <c r="N31" s="1412"/>
      <c r="O31" s="1404"/>
      <c r="P31" s="1411"/>
      <c r="Q31" s="1406"/>
      <c r="R31" s="1412"/>
      <c r="S31" s="1404"/>
      <c r="T31" s="1413" t="str">
        <f aca="false">IF(ISNUMBER(AE31)=TRUE(),AE31,"")</f>
        <v/>
      </c>
      <c r="U31" s="1394" t="str">
        <f aca="false">IF(ISNUMBER(D31)=TRUE(),SUM(D31,F31,H31,J31,L31,N31,P31,R31)-T31,"")</f>
        <v/>
      </c>
      <c r="V31" s="1395" t="str">
        <f aca="false">IF(ISNUMBER(E31)=TRUE(),SUM(E31,G31,I31,K31,M31,O31,Q31,S31),"")</f>
        <v/>
      </c>
      <c r="W31" s="1414" t="str">
        <f aca="false">IF(ISNUMBER(AC31)=TRUE(),AC31,"")</f>
        <v/>
      </c>
      <c r="X31" s="1397" t="str">
        <f aca="false">IF(ISNUMBER(W31)=TRUE(),1,"")</f>
        <v/>
      </c>
      <c r="Y31" s="1397" t="str">
        <f aca="false">IF(ISNUMBER(U31)=TRUE(),U31,"")</f>
        <v/>
      </c>
      <c r="Z31" s="1397" t="str">
        <f aca="false">IF(ISNUMBER(V31)=TRUE(),V31,"")</f>
        <v/>
      </c>
      <c r="AA31" s="1398" t="n">
        <f aca="false">MAX(E31,G31,I31,K31,M31,O31,Q31,S31)</f>
        <v>0</v>
      </c>
      <c r="AB31" s="1397" t="str">
        <f aca="false">IF(ISNUMBER(Y31)=TRUE(),Y31-Z31/100000-AA31/1000000000,"")</f>
        <v/>
      </c>
      <c r="AC31" s="1397" t="str">
        <f aca="false">IF(ISNUMBER(AB31)=TRUE(),RANK(AB31,$AB$10:$AB$49,1),"")</f>
        <v/>
      </c>
      <c r="AD31" s="1397" t="str">
        <f aca="false">IF(OR(ISNUMBER(D31)=TRUE(),ISNUMBER(F31)=TRUE(),ISNUMBER(H31)=TRUE(),ISNUMBER(J31)=TRUE(),ISNUMBER(L31)=TRUE(),ISNUMBER(N31)=TRUE(),ISNUMBER(P31)=TRUE(),ISNUMBER(R31)=TRUE()),MAX(D31,F31,H31,J31,L31,N31,P31,R31),"")</f>
        <v/>
      </c>
      <c r="AE31" s="1397" t="str">
        <f aca="false">IF(ISNUMBER(AD31),AD31*50%,"")</f>
        <v/>
      </c>
    </row>
    <row r="32" customFormat="false" ht="16.5" hidden="false" customHeight="false" outlineLevel="0" collapsed="false">
      <c r="A32" s="1399" t="n">
        <v>23</v>
      </c>
      <c r="B32" s="1410"/>
      <c r="C32" s="1401"/>
      <c r="D32" s="1411"/>
      <c r="E32" s="1406"/>
      <c r="F32" s="1412"/>
      <c r="G32" s="1404"/>
      <c r="H32" s="1411"/>
      <c r="I32" s="1406"/>
      <c r="J32" s="1412"/>
      <c r="K32" s="1404"/>
      <c r="L32" s="1411"/>
      <c r="M32" s="1406"/>
      <c r="N32" s="1412"/>
      <c r="O32" s="1404"/>
      <c r="P32" s="1411"/>
      <c r="Q32" s="1406"/>
      <c r="R32" s="1412"/>
      <c r="S32" s="1404"/>
      <c r="T32" s="1413" t="str">
        <f aca="false">IF(ISNUMBER(AE32)=TRUE(),AE32,"")</f>
        <v/>
      </c>
      <c r="U32" s="1394" t="str">
        <f aca="false">IF(ISNUMBER(D32)=TRUE(),SUM(D32,F32,H32,J32,L32,N32,P32,R32)-T32,"")</f>
        <v/>
      </c>
      <c r="V32" s="1395" t="str">
        <f aca="false">IF(ISNUMBER(E32)=TRUE(),SUM(E32,G32,I32,K32,M32,O32,Q32,S32),"")</f>
        <v/>
      </c>
      <c r="W32" s="1414" t="str">
        <f aca="false">IF(ISNUMBER(AC32)=TRUE(),AC32,"")</f>
        <v/>
      </c>
      <c r="X32" s="1397" t="str">
        <f aca="false">IF(ISNUMBER(W32)=TRUE(),1,"")</f>
        <v/>
      </c>
      <c r="Y32" s="1397" t="str">
        <f aca="false">IF(ISNUMBER(U32)=TRUE(),U32,"")</f>
        <v/>
      </c>
      <c r="Z32" s="1397" t="str">
        <f aca="false">IF(ISNUMBER(V32)=TRUE(),V32,"")</f>
        <v/>
      </c>
      <c r="AA32" s="1398" t="n">
        <f aca="false">MAX(E32,G32,I32,K32,M32,O32,Q32,S32)</f>
        <v>0</v>
      </c>
      <c r="AB32" s="1397" t="str">
        <f aca="false">IF(ISNUMBER(Y32)=TRUE(),Y32-Z32/100000-AA32/1000000000,"")</f>
        <v/>
      </c>
      <c r="AC32" s="1397" t="str">
        <f aca="false">IF(ISNUMBER(AB32)=TRUE(),RANK(AB32,$AB$10:$AB$49,1),"")</f>
        <v/>
      </c>
      <c r="AD32" s="1397" t="str">
        <f aca="false">IF(OR(ISNUMBER(D32)=TRUE(),ISNUMBER(F32)=TRUE(),ISNUMBER(H32)=TRUE(),ISNUMBER(J32)=TRUE(),ISNUMBER(L32)=TRUE(),ISNUMBER(N32)=TRUE(),ISNUMBER(P32)=TRUE(),ISNUMBER(R32)=TRUE()),MAX(D32,F32,H32,J32,L32,N32,P32,R32),"")</f>
        <v/>
      </c>
      <c r="AE32" s="1397" t="str">
        <f aca="false">IF(ISNUMBER(AD32),AD32*50%,"")</f>
        <v/>
      </c>
    </row>
    <row r="33" customFormat="false" ht="16.5" hidden="false" customHeight="false" outlineLevel="0" collapsed="false">
      <c r="A33" s="1399" t="n">
        <v>24</v>
      </c>
      <c r="B33" s="1410"/>
      <c r="C33" s="1401"/>
      <c r="D33" s="1411"/>
      <c r="E33" s="1406"/>
      <c r="F33" s="1412"/>
      <c r="G33" s="1404"/>
      <c r="H33" s="1411"/>
      <c r="I33" s="1406"/>
      <c r="J33" s="1412"/>
      <c r="K33" s="1404"/>
      <c r="L33" s="1411"/>
      <c r="M33" s="1406"/>
      <c r="N33" s="1412"/>
      <c r="O33" s="1404"/>
      <c r="P33" s="1411"/>
      <c r="Q33" s="1406"/>
      <c r="R33" s="1412"/>
      <c r="S33" s="1404"/>
      <c r="T33" s="1413" t="str">
        <f aca="false">IF(ISNUMBER(AE33)=TRUE(),AE33,"")</f>
        <v/>
      </c>
      <c r="U33" s="1394" t="str">
        <f aca="false">IF(ISNUMBER(D33)=TRUE(),SUM(D33,F33,H33,J33,L33,N33,P33,R33)-T33,"")</f>
        <v/>
      </c>
      <c r="V33" s="1395" t="str">
        <f aca="false">IF(ISNUMBER(E33)=TRUE(),SUM(E33,G33,I33,K33,M33,O33,Q33,S33),"")</f>
        <v/>
      </c>
      <c r="W33" s="1414" t="str">
        <f aca="false">IF(ISNUMBER(AC33)=TRUE(),AC33,"")</f>
        <v/>
      </c>
      <c r="X33" s="1397" t="str">
        <f aca="false">IF(ISNUMBER(W33)=TRUE(),1,"")</f>
        <v/>
      </c>
      <c r="Y33" s="1397" t="str">
        <f aca="false">IF(ISNUMBER(U33)=TRUE(),U33,"")</f>
        <v/>
      </c>
      <c r="Z33" s="1397" t="str">
        <f aca="false">IF(ISNUMBER(V33)=TRUE(),V33,"")</f>
        <v/>
      </c>
      <c r="AA33" s="1398" t="n">
        <f aca="false">MAX(E33,G33,I33,K33,M33,O33,Q33,S33)</f>
        <v>0</v>
      </c>
      <c r="AB33" s="1397" t="str">
        <f aca="false">IF(ISNUMBER(Y33)=TRUE(),Y33-Z33/100000-AA33/1000000000,"")</f>
        <v/>
      </c>
      <c r="AC33" s="1397" t="str">
        <f aca="false">IF(ISNUMBER(AB33)=TRUE(),RANK(AB33,$AB$10:$AB$49,1),"")</f>
        <v/>
      </c>
      <c r="AD33" s="1397" t="str">
        <f aca="false">IF(OR(ISNUMBER(D33)=TRUE(),ISNUMBER(F33)=TRUE(),ISNUMBER(H33)=TRUE(),ISNUMBER(J33)=TRUE(),ISNUMBER(L33)=TRUE(),ISNUMBER(N33)=TRUE(),ISNUMBER(P33)=TRUE(),ISNUMBER(R33)=TRUE()),MAX(D33,F33,H33,J33,L33,N33,P33,R33),"")</f>
        <v/>
      </c>
      <c r="AE33" s="1397" t="str">
        <f aca="false">IF(ISNUMBER(AD33),AD33*50%,"")</f>
        <v/>
      </c>
    </row>
    <row r="34" customFormat="false" ht="16.5" hidden="false" customHeight="false" outlineLevel="0" collapsed="false">
      <c r="A34" s="1383" t="n">
        <v>25</v>
      </c>
      <c r="B34" s="1410"/>
      <c r="C34" s="1401"/>
      <c r="D34" s="1411"/>
      <c r="E34" s="1406"/>
      <c r="F34" s="1412"/>
      <c r="G34" s="1404"/>
      <c r="H34" s="1411"/>
      <c r="I34" s="1406"/>
      <c r="J34" s="1412"/>
      <c r="K34" s="1404"/>
      <c r="L34" s="1411"/>
      <c r="M34" s="1406"/>
      <c r="N34" s="1412"/>
      <c r="O34" s="1404"/>
      <c r="P34" s="1411"/>
      <c r="Q34" s="1406"/>
      <c r="R34" s="1412"/>
      <c r="S34" s="1404"/>
      <c r="T34" s="1413" t="str">
        <f aca="false">IF(ISNUMBER(AE34)=TRUE(),AE34,"")</f>
        <v/>
      </c>
      <c r="U34" s="1394" t="str">
        <f aca="false">IF(ISNUMBER(D34)=TRUE(),SUM(D34,F34,H34,J34,L34,N34,P34,R34)-T34,"")</f>
        <v/>
      </c>
      <c r="V34" s="1395" t="str">
        <f aca="false">IF(ISNUMBER(E34)=TRUE(),SUM(E34,G34,I34,K34,M34,O34,Q34,S34),"")</f>
        <v/>
      </c>
      <c r="W34" s="1414" t="str">
        <f aca="false">IF(ISNUMBER(AC34)=TRUE(),AC34,"")</f>
        <v/>
      </c>
      <c r="X34" s="1397" t="str">
        <f aca="false">IF(ISNUMBER(W34)=TRUE(),1,"")</f>
        <v/>
      </c>
      <c r="Y34" s="1397" t="str">
        <f aca="false">IF(ISNUMBER(U34)=TRUE(),U34,"")</f>
        <v/>
      </c>
      <c r="Z34" s="1397" t="str">
        <f aca="false">IF(ISNUMBER(V34)=TRUE(),V34,"")</f>
        <v/>
      </c>
      <c r="AA34" s="1398" t="n">
        <f aca="false">MAX(E34,G34,I34,K34,M34,O34,Q34,S34)</f>
        <v>0</v>
      </c>
      <c r="AB34" s="1397" t="str">
        <f aca="false">IF(ISNUMBER(Y34)=TRUE(),Y34-Z34/100000-AA34/1000000000,"")</f>
        <v/>
      </c>
      <c r="AC34" s="1397" t="str">
        <f aca="false">IF(ISNUMBER(AB34)=TRUE(),RANK(AB34,$AB$10:$AB$49,1),"")</f>
        <v/>
      </c>
      <c r="AD34" s="1397" t="str">
        <f aca="false">IF(OR(ISNUMBER(D34)=TRUE(),ISNUMBER(F34)=TRUE(),ISNUMBER(H34)=TRUE(),ISNUMBER(J34)=TRUE(),ISNUMBER(L34)=TRUE(),ISNUMBER(N34)=TRUE(),ISNUMBER(P34)=TRUE(),ISNUMBER(R34)=TRUE()),MAX(D34,F34,H34,J34,L34,N34,P34,R34),"")</f>
        <v/>
      </c>
      <c r="AE34" s="1397" t="str">
        <f aca="false">IF(ISNUMBER(AD34),AD34*50%,"")</f>
        <v/>
      </c>
    </row>
    <row r="35" customFormat="false" ht="16.5" hidden="false" customHeight="false" outlineLevel="0" collapsed="false">
      <c r="A35" s="1399" t="n">
        <v>26</v>
      </c>
      <c r="B35" s="1410"/>
      <c r="C35" s="1401"/>
      <c r="D35" s="1411"/>
      <c r="E35" s="1406"/>
      <c r="F35" s="1412"/>
      <c r="G35" s="1404"/>
      <c r="H35" s="1411"/>
      <c r="I35" s="1406"/>
      <c r="J35" s="1412"/>
      <c r="K35" s="1404"/>
      <c r="L35" s="1411"/>
      <c r="M35" s="1406"/>
      <c r="N35" s="1412"/>
      <c r="O35" s="1404"/>
      <c r="P35" s="1411"/>
      <c r="Q35" s="1406"/>
      <c r="R35" s="1412"/>
      <c r="S35" s="1404"/>
      <c r="T35" s="1413" t="str">
        <f aca="false">IF(ISNUMBER(AE35)=TRUE(),AE35,"")</f>
        <v/>
      </c>
      <c r="U35" s="1394" t="str">
        <f aca="false">IF(ISNUMBER(D35)=TRUE(),SUM(D35,F35,H35,J35,L35,N35,P35,R35)-T35,"")</f>
        <v/>
      </c>
      <c r="V35" s="1395" t="str">
        <f aca="false">IF(ISNUMBER(E35)=TRUE(),SUM(E35,G35,I35,K35,M35,O35,Q35,S35),"")</f>
        <v/>
      </c>
      <c r="W35" s="1414" t="str">
        <f aca="false">IF(ISNUMBER(AC35)=TRUE(),AC35,"")</f>
        <v/>
      </c>
      <c r="X35" s="1397" t="str">
        <f aca="false">IF(ISNUMBER(W35)=TRUE(),1,"")</f>
        <v/>
      </c>
      <c r="Y35" s="1397" t="str">
        <f aca="false">IF(ISNUMBER(U35)=TRUE(),U35,"")</f>
        <v/>
      </c>
      <c r="Z35" s="1397" t="str">
        <f aca="false">IF(ISNUMBER(V35)=TRUE(),V35,"")</f>
        <v/>
      </c>
      <c r="AA35" s="1398" t="n">
        <f aca="false">MAX(E35,G35,I35,K35,M35,O35,Q35,S35)</f>
        <v>0</v>
      </c>
      <c r="AB35" s="1397" t="str">
        <f aca="false">IF(ISNUMBER(Y35)=TRUE(),Y35-Z35/100000-AA35/1000000000,"")</f>
        <v/>
      </c>
      <c r="AC35" s="1397" t="str">
        <f aca="false">IF(ISNUMBER(AB35)=TRUE(),RANK(AB35,$AB$10:$AB$49,1),"")</f>
        <v/>
      </c>
      <c r="AD35" s="1397" t="str">
        <f aca="false">IF(OR(ISNUMBER(D35)=TRUE(),ISNUMBER(F35)=TRUE(),ISNUMBER(H35)=TRUE(),ISNUMBER(J35)=TRUE(),ISNUMBER(L35)=TRUE(),ISNUMBER(N35)=TRUE(),ISNUMBER(P35)=TRUE(),ISNUMBER(R35)=TRUE()),MAX(D35,F35,H35,J35,L35,N35,P35,R35),"")</f>
        <v/>
      </c>
      <c r="AE35" s="1397" t="str">
        <f aca="false">IF(ISNUMBER(AD35),AD35*50%,"")</f>
        <v/>
      </c>
    </row>
    <row r="36" customFormat="false" ht="16.5" hidden="false" customHeight="false" outlineLevel="0" collapsed="false">
      <c r="A36" s="1399" t="n">
        <v>27</v>
      </c>
      <c r="B36" s="1410"/>
      <c r="C36" s="1401"/>
      <c r="D36" s="1411"/>
      <c r="E36" s="1406"/>
      <c r="F36" s="1412"/>
      <c r="G36" s="1404"/>
      <c r="H36" s="1411"/>
      <c r="I36" s="1406"/>
      <c r="J36" s="1412"/>
      <c r="K36" s="1404"/>
      <c r="L36" s="1411"/>
      <c r="M36" s="1406"/>
      <c r="N36" s="1412"/>
      <c r="O36" s="1404"/>
      <c r="P36" s="1411"/>
      <c r="Q36" s="1406"/>
      <c r="R36" s="1412"/>
      <c r="S36" s="1404"/>
      <c r="T36" s="1413" t="str">
        <f aca="false">IF(ISNUMBER(AE36)=TRUE(),AE36,"")</f>
        <v/>
      </c>
      <c r="U36" s="1394" t="str">
        <f aca="false">IF(ISNUMBER(D36)=TRUE(),SUM(D36,F36,H36,J36,L36,N36,P36,R36)-T36,"")</f>
        <v/>
      </c>
      <c r="V36" s="1395" t="str">
        <f aca="false">IF(ISNUMBER(E36)=TRUE(),SUM(E36,G36,I36,K36,M36,O36,Q36,S36),"")</f>
        <v/>
      </c>
      <c r="W36" s="1414" t="str">
        <f aca="false">IF(ISNUMBER(AC36)=TRUE(),AC36,"")</f>
        <v/>
      </c>
      <c r="X36" s="1397" t="str">
        <f aca="false">IF(ISNUMBER(W36)=TRUE(),1,"")</f>
        <v/>
      </c>
      <c r="Y36" s="1397" t="str">
        <f aca="false">IF(ISNUMBER(U36)=TRUE(),U36,"")</f>
        <v/>
      </c>
      <c r="Z36" s="1397" t="str">
        <f aca="false">IF(ISNUMBER(V36)=TRUE(),V36,"")</f>
        <v/>
      </c>
      <c r="AA36" s="1398" t="n">
        <f aca="false">MAX(E36,G36,I36,K36,M36,O36,Q36,S36)</f>
        <v>0</v>
      </c>
      <c r="AB36" s="1397" t="str">
        <f aca="false">IF(ISNUMBER(Y36)=TRUE(),Y36-Z36/100000-AA36/1000000000,"")</f>
        <v/>
      </c>
      <c r="AC36" s="1397" t="str">
        <f aca="false">IF(ISNUMBER(AB36)=TRUE(),RANK(AB36,$AB$10:$AB$49,1),"")</f>
        <v/>
      </c>
      <c r="AD36" s="1397" t="str">
        <f aca="false">IF(OR(ISNUMBER(D36)=TRUE(),ISNUMBER(F36)=TRUE(),ISNUMBER(H36)=TRUE(),ISNUMBER(J36)=TRUE(),ISNUMBER(L36)=TRUE(),ISNUMBER(N36)=TRUE(),ISNUMBER(P36)=TRUE(),ISNUMBER(R36)=TRUE()),MAX(D36,F36,H36,J36,L36,N36,P36,R36),"")</f>
        <v/>
      </c>
      <c r="AE36" s="1397" t="str">
        <f aca="false">IF(ISNUMBER(AD36),AD36*50%,"")</f>
        <v/>
      </c>
    </row>
    <row r="37" customFormat="false" ht="16.5" hidden="false" customHeight="false" outlineLevel="0" collapsed="false">
      <c r="A37" s="1383" t="n">
        <v>28</v>
      </c>
      <c r="B37" s="1410"/>
      <c r="C37" s="1401"/>
      <c r="D37" s="1411"/>
      <c r="E37" s="1406"/>
      <c r="F37" s="1412"/>
      <c r="G37" s="1404"/>
      <c r="H37" s="1411"/>
      <c r="I37" s="1406"/>
      <c r="J37" s="1412"/>
      <c r="K37" s="1404"/>
      <c r="L37" s="1411"/>
      <c r="M37" s="1406"/>
      <c r="N37" s="1412"/>
      <c r="O37" s="1404"/>
      <c r="P37" s="1411"/>
      <c r="Q37" s="1406"/>
      <c r="R37" s="1412"/>
      <c r="S37" s="1404"/>
      <c r="T37" s="1413" t="str">
        <f aca="false">IF(ISNUMBER(AE37)=TRUE(),AE37,"")</f>
        <v/>
      </c>
      <c r="U37" s="1394" t="str">
        <f aca="false">IF(ISNUMBER(D37)=TRUE(),SUM(D37,F37,H37,J37,L37,N37,P37,R37)-T37,"")</f>
        <v/>
      </c>
      <c r="V37" s="1395" t="str">
        <f aca="false">IF(ISNUMBER(E37)=TRUE(),SUM(E37,G37,I37,K37,M37,O37,Q37,S37),"")</f>
        <v/>
      </c>
      <c r="W37" s="1414" t="str">
        <f aca="false">IF(ISNUMBER(AC37)=TRUE(),AC37,"")</f>
        <v/>
      </c>
      <c r="X37" s="1397" t="str">
        <f aca="false">IF(ISNUMBER(W37)=TRUE(),1,"")</f>
        <v/>
      </c>
      <c r="Y37" s="1397" t="str">
        <f aca="false">IF(ISNUMBER(U37)=TRUE(),U37,"")</f>
        <v/>
      </c>
      <c r="Z37" s="1397" t="str">
        <f aca="false">IF(ISNUMBER(V37)=TRUE(),V37,"")</f>
        <v/>
      </c>
      <c r="AA37" s="1398" t="n">
        <f aca="false">MAX(E37,G37,I37,K37,M37,O37,Q37,S37)</f>
        <v>0</v>
      </c>
      <c r="AB37" s="1397" t="str">
        <f aca="false">IF(ISNUMBER(Y37)=TRUE(),Y37-Z37/100000-AA37/1000000000,"")</f>
        <v/>
      </c>
      <c r="AC37" s="1397" t="str">
        <f aca="false">IF(ISNUMBER(AB37)=TRUE(),RANK(AB37,$AB$10:$AB$49,1),"")</f>
        <v/>
      </c>
      <c r="AD37" s="1397" t="str">
        <f aca="false">IF(OR(ISNUMBER(D37)=TRUE(),ISNUMBER(F37)=TRUE(),ISNUMBER(H37)=TRUE(),ISNUMBER(J37)=TRUE(),ISNUMBER(L37)=TRUE(),ISNUMBER(N37)=TRUE(),ISNUMBER(P37)=TRUE(),ISNUMBER(R37)=TRUE()),MAX(D37,F37,H37,J37,L37,N37,P37,R37),"")</f>
        <v/>
      </c>
      <c r="AE37" s="1397" t="str">
        <f aca="false">IF(ISNUMBER(AD37),AD37*50%,"")</f>
        <v/>
      </c>
    </row>
    <row r="38" customFormat="false" ht="16.5" hidden="false" customHeight="false" outlineLevel="0" collapsed="false">
      <c r="A38" s="1399" t="n">
        <v>29</v>
      </c>
      <c r="B38" s="1410"/>
      <c r="C38" s="1401"/>
      <c r="D38" s="1411"/>
      <c r="E38" s="1406"/>
      <c r="F38" s="1412"/>
      <c r="G38" s="1404"/>
      <c r="H38" s="1411"/>
      <c r="I38" s="1406"/>
      <c r="J38" s="1412"/>
      <c r="K38" s="1404"/>
      <c r="L38" s="1411"/>
      <c r="M38" s="1406"/>
      <c r="N38" s="1412"/>
      <c r="O38" s="1404"/>
      <c r="P38" s="1411"/>
      <c r="Q38" s="1406"/>
      <c r="R38" s="1412"/>
      <c r="S38" s="1404"/>
      <c r="T38" s="1413" t="str">
        <f aca="false">IF(ISNUMBER(AE38)=TRUE(),AE38,"")</f>
        <v/>
      </c>
      <c r="U38" s="1394" t="str">
        <f aca="false">IF(ISNUMBER(D38)=TRUE(),SUM(D38,F38,H38,J38,L38,N38,P38,R38)-T38,"")</f>
        <v/>
      </c>
      <c r="V38" s="1395" t="str">
        <f aca="false">IF(ISNUMBER(E38)=TRUE(),SUM(E38,G38,I38,K38,M38,O38,Q38,S38),"")</f>
        <v/>
      </c>
      <c r="W38" s="1414" t="str">
        <f aca="false">IF(ISNUMBER(AC38)=TRUE(),AC38,"")</f>
        <v/>
      </c>
      <c r="X38" s="1397" t="str">
        <f aca="false">IF(ISNUMBER(W38)=TRUE(),1,"")</f>
        <v/>
      </c>
      <c r="Y38" s="1397" t="str">
        <f aca="false">IF(ISNUMBER(U38)=TRUE(),U38,"")</f>
        <v/>
      </c>
      <c r="Z38" s="1397" t="str">
        <f aca="false">IF(ISNUMBER(V38)=TRUE(),V38,"")</f>
        <v/>
      </c>
      <c r="AA38" s="1398" t="n">
        <f aca="false">MAX(E38,G38,I38,K38,M38,O38,Q38,S38)</f>
        <v>0</v>
      </c>
      <c r="AB38" s="1397" t="str">
        <f aca="false">IF(ISNUMBER(Y38)=TRUE(),Y38-Z38/100000-AA38/1000000000,"")</f>
        <v/>
      </c>
      <c r="AC38" s="1397" t="str">
        <f aca="false">IF(ISNUMBER(AB38)=TRUE(),RANK(AB38,$AB$10:$AB$49,1),"")</f>
        <v/>
      </c>
      <c r="AD38" s="1397" t="str">
        <f aca="false">IF(OR(ISNUMBER(D38)=TRUE(),ISNUMBER(F38)=TRUE(),ISNUMBER(H38)=TRUE(),ISNUMBER(J38)=TRUE(),ISNUMBER(L38)=TRUE(),ISNUMBER(N38)=TRUE(),ISNUMBER(P38)=TRUE(),ISNUMBER(R38)=TRUE()),MAX(D38,F38,H38,J38,L38,N38,P38,R38),"")</f>
        <v/>
      </c>
      <c r="AE38" s="1397" t="str">
        <f aca="false">IF(ISNUMBER(AD38),AD38*50%,"")</f>
        <v/>
      </c>
    </row>
    <row r="39" customFormat="false" ht="16.5" hidden="false" customHeight="false" outlineLevel="0" collapsed="false">
      <c r="A39" s="1399" t="n">
        <v>30</v>
      </c>
      <c r="B39" s="1410"/>
      <c r="C39" s="1401"/>
      <c r="D39" s="1411"/>
      <c r="E39" s="1406"/>
      <c r="F39" s="1412"/>
      <c r="G39" s="1404"/>
      <c r="H39" s="1411"/>
      <c r="I39" s="1406"/>
      <c r="J39" s="1412"/>
      <c r="K39" s="1404"/>
      <c r="L39" s="1411"/>
      <c r="M39" s="1406"/>
      <c r="N39" s="1412"/>
      <c r="O39" s="1404"/>
      <c r="P39" s="1411"/>
      <c r="Q39" s="1406"/>
      <c r="R39" s="1412"/>
      <c r="S39" s="1404"/>
      <c r="T39" s="1413" t="str">
        <f aca="false">IF(ISNUMBER(AE39)=TRUE(),AE39,"")</f>
        <v/>
      </c>
      <c r="U39" s="1394" t="str">
        <f aca="false">IF(ISNUMBER(D39)=TRUE(),SUM(D39,F39,H39,J39,L39,N39,P39,R39)-T39,"")</f>
        <v/>
      </c>
      <c r="V39" s="1395" t="str">
        <f aca="false">IF(ISNUMBER(E39)=TRUE(),SUM(E39,G39,I39,K39,M39,O39,Q39,S39),"")</f>
        <v/>
      </c>
      <c r="W39" s="1414" t="str">
        <f aca="false">IF(ISNUMBER(AC39)=TRUE(),AC39,"")</f>
        <v/>
      </c>
      <c r="X39" s="1397" t="str">
        <f aca="false">IF(ISNUMBER(W39)=TRUE(),1,"")</f>
        <v/>
      </c>
      <c r="Y39" s="1397" t="str">
        <f aca="false">IF(ISNUMBER(U39)=TRUE(),U39,"")</f>
        <v/>
      </c>
      <c r="Z39" s="1397" t="str">
        <f aca="false">IF(ISNUMBER(V39)=TRUE(),V39,"")</f>
        <v/>
      </c>
      <c r="AA39" s="1398" t="n">
        <f aca="false">MAX(E39,G39,I39,K39,M39,O39,Q39,S39)</f>
        <v>0</v>
      </c>
      <c r="AB39" s="1397" t="str">
        <f aca="false">IF(ISNUMBER(Y39)=TRUE(),Y39-Z39/100000-AA39/1000000000,"")</f>
        <v/>
      </c>
      <c r="AC39" s="1397" t="str">
        <f aca="false">IF(ISNUMBER(AB39)=TRUE(),RANK(AB39,$AB$10:$AB$49,1),"")</f>
        <v/>
      </c>
      <c r="AD39" s="1397" t="str">
        <f aca="false">IF(OR(ISNUMBER(D39)=TRUE(),ISNUMBER(F39)=TRUE(),ISNUMBER(H39)=TRUE(),ISNUMBER(J39)=TRUE(),ISNUMBER(L39)=TRUE(),ISNUMBER(N39)=TRUE(),ISNUMBER(P39)=TRUE(),ISNUMBER(R39)=TRUE()),MAX(D39,F39,H39,J39,L39,N39,P39,R39),"")</f>
        <v/>
      </c>
      <c r="AE39" s="1397" t="str">
        <f aca="false">IF(ISNUMBER(AD39),AD39*50%,"")</f>
        <v/>
      </c>
    </row>
    <row r="40" customFormat="false" ht="16.5" hidden="false" customHeight="false" outlineLevel="0" collapsed="false">
      <c r="A40" s="1383" t="n">
        <v>31</v>
      </c>
      <c r="B40" s="1410"/>
      <c r="C40" s="1401"/>
      <c r="D40" s="1411"/>
      <c r="E40" s="1406"/>
      <c r="F40" s="1412"/>
      <c r="G40" s="1404"/>
      <c r="H40" s="1411"/>
      <c r="I40" s="1406"/>
      <c r="J40" s="1412"/>
      <c r="K40" s="1404"/>
      <c r="L40" s="1411"/>
      <c r="M40" s="1406"/>
      <c r="N40" s="1412"/>
      <c r="O40" s="1404"/>
      <c r="P40" s="1411"/>
      <c r="Q40" s="1406"/>
      <c r="R40" s="1412"/>
      <c r="S40" s="1404"/>
      <c r="T40" s="1413" t="str">
        <f aca="false">IF(ISNUMBER(AE40)=TRUE(),AE40,"")</f>
        <v/>
      </c>
      <c r="U40" s="1394" t="str">
        <f aca="false">IF(ISNUMBER(D40)=TRUE(),SUM(D40,F40,H40,J40,L40,N40,P40,R40)-T40,"")</f>
        <v/>
      </c>
      <c r="V40" s="1395" t="str">
        <f aca="false">IF(ISNUMBER(E40)=TRUE(),SUM(E40,G40,I40,K40,M40,O40,Q40,S40),"")</f>
        <v/>
      </c>
      <c r="W40" s="1414" t="str">
        <f aca="false">IF(ISNUMBER(AC40)=TRUE(),AC40,"")</f>
        <v/>
      </c>
      <c r="X40" s="1397" t="str">
        <f aca="false">IF(ISNUMBER(W40)=TRUE(),1,"")</f>
        <v/>
      </c>
      <c r="Y40" s="1397" t="str">
        <f aca="false">IF(ISNUMBER(U40)=TRUE(),U40,"")</f>
        <v/>
      </c>
      <c r="Z40" s="1397" t="str">
        <f aca="false">IF(ISNUMBER(V40)=TRUE(),V40,"")</f>
        <v/>
      </c>
      <c r="AA40" s="1398" t="n">
        <f aca="false">MAX(E40,G40,I40,K40,M40,O40,Q40,S40)</f>
        <v>0</v>
      </c>
      <c r="AB40" s="1397" t="str">
        <f aca="false">IF(ISNUMBER(Y40)=TRUE(),Y40-Z40/100000-AA40/1000000000,"")</f>
        <v/>
      </c>
      <c r="AC40" s="1397" t="str">
        <f aca="false">IF(ISNUMBER(AB40)=TRUE(),RANK(AB40,$AB$10:$AB$49,1),"")</f>
        <v/>
      </c>
      <c r="AD40" s="1397" t="str">
        <f aca="false">IF(OR(ISNUMBER(D40)=TRUE(),ISNUMBER(F40)=TRUE(),ISNUMBER(H40)=TRUE(),ISNUMBER(J40)=TRUE(),ISNUMBER(L40)=TRUE(),ISNUMBER(N40)=TRUE(),ISNUMBER(P40)=TRUE(),ISNUMBER(R40)=TRUE()),MAX(D40,F40,H40,J40,L40,N40,P40,R40),"")</f>
        <v/>
      </c>
      <c r="AE40" s="1397" t="str">
        <f aca="false">IF(ISNUMBER(AD40),AD40*50%,"")</f>
        <v/>
      </c>
    </row>
    <row r="41" customFormat="false" ht="16.5" hidden="false" customHeight="false" outlineLevel="0" collapsed="false">
      <c r="A41" s="1399" t="n">
        <v>32</v>
      </c>
      <c r="B41" s="1410"/>
      <c r="C41" s="1401"/>
      <c r="D41" s="1411"/>
      <c r="E41" s="1406"/>
      <c r="F41" s="1412"/>
      <c r="G41" s="1404"/>
      <c r="H41" s="1411"/>
      <c r="I41" s="1406"/>
      <c r="J41" s="1412"/>
      <c r="K41" s="1404"/>
      <c r="L41" s="1411"/>
      <c r="M41" s="1406"/>
      <c r="N41" s="1412"/>
      <c r="O41" s="1404"/>
      <c r="P41" s="1411"/>
      <c r="Q41" s="1406"/>
      <c r="R41" s="1412"/>
      <c r="S41" s="1404"/>
      <c r="T41" s="1413" t="str">
        <f aca="false">IF(ISNUMBER(AE41)=TRUE(),AE41,"")</f>
        <v/>
      </c>
      <c r="U41" s="1394" t="str">
        <f aca="false">IF(ISNUMBER(D41)=TRUE(),SUM(D41,F41,H41,J41,L41,N41,P41,R41)-T41,"")</f>
        <v/>
      </c>
      <c r="V41" s="1395" t="str">
        <f aca="false">IF(ISNUMBER(E41)=TRUE(),SUM(E41,G41,I41,K41,M41,O41,Q41,S41),"")</f>
        <v/>
      </c>
      <c r="W41" s="1414" t="str">
        <f aca="false">IF(ISNUMBER(AC41)=TRUE(),AC41,"")</f>
        <v/>
      </c>
      <c r="X41" s="1397" t="str">
        <f aca="false">IF(ISNUMBER(W41)=TRUE(),1,"")</f>
        <v/>
      </c>
      <c r="Y41" s="1397" t="str">
        <f aca="false">IF(ISNUMBER(U41)=TRUE(),U41,"")</f>
        <v/>
      </c>
      <c r="Z41" s="1397" t="str">
        <f aca="false">IF(ISNUMBER(V41)=TRUE(),V41,"")</f>
        <v/>
      </c>
      <c r="AA41" s="1398" t="n">
        <f aca="false">MAX(E41,G41,I41,K41,M41,O41,Q41,S41)</f>
        <v>0</v>
      </c>
      <c r="AB41" s="1397" t="str">
        <f aca="false">IF(ISNUMBER(Y41)=TRUE(),Y41-Z41/100000-AA41/1000000000,"")</f>
        <v/>
      </c>
      <c r="AC41" s="1397" t="str">
        <f aca="false">IF(ISNUMBER(AB41)=TRUE(),RANK(AB41,$AB$10:$AB$49,1),"")</f>
        <v/>
      </c>
      <c r="AD41" s="1397" t="str">
        <f aca="false">IF(OR(ISNUMBER(D41)=TRUE(),ISNUMBER(F41)=TRUE(),ISNUMBER(H41)=TRUE(),ISNUMBER(J41)=TRUE(),ISNUMBER(L41)=TRUE(),ISNUMBER(N41)=TRUE(),ISNUMBER(P41)=TRUE(),ISNUMBER(R41)=TRUE()),MAX(D41,F41,H41,J41,L41,N41,P41,R41),"")</f>
        <v/>
      </c>
      <c r="AE41" s="1397" t="str">
        <f aca="false">IF(ISNUMBER(AD41),AD41*50%,"")</f>
        <v/>
      </c>
    </row>
    <row r="42" customFormat="false" ht="16.5" hidden="false" customHeight="false" outlineLevel="0" collapsed="false">
      <c r="A42" s="1399" t="n">
        <v>33</v>
      </c>
      <c r="B42" s="1410"/>
      <c r="C42" s="1401"/>
      <c r="D42" s="1411"/>
      <c r="E42" s="1406"/>
      <c r="F42" s="1412"/>
      <c r="G42" s="1404"/>
      <c r="H42" s="1411"/>
      <c r="I42" s="1406"/>
      <c r="J42" s="1412"/>
      <c r="K42" s="1404"/>
      <c r="L42" s="1411"/>
      <c r="M42" s="1406"/>
      <c r="N42" s="1412"/>
      <c r="O42" s="1404"/>
      <c r="P42" s="1411"/>
      <c r="Q42" s="1406"/>
      <c r="R42" s="1412"/>
      <c r="S42" s="1404"/>
      <c r="T42" s="1413" t="str">
        <f aca="false">IF(ISNUMBER(AE42)=TRUE(),AE42,"")</f>
        <v/>
      </c>
      <c r="U42" s="1394" t="str">
        <f aca="false">IF(ISNUMBER(D42)=TRUE(),SUM(D42,F42,H42,J42,L42,N42,P42,R42)-T42,"")</f>
        <v/>
      </c>
      <c r="V42" s="1395" t="str">
        <f aca="false">IF(ISNUMBER(E42)=TRUE(),SUM(E42,G42,I42,K42,M42,O42,Q42,S42),"")</f>
        <v/>
      </c>
      <c r="W42" s="1414" t="str">
        <f aca="false">IF(ISNUMBER(AC42)=TRUE(),AC42,"")</f>
        <v/>
      </c>
      <c r="X42" s="1397" t="str">
        <f aca="false">IF(ISNUMBER(W42)=TRUE(),1,"")</f>
        <v/>
      </c>
      <c r="Y42" s="1397" t="str">
        <f aca="false">IF(ISNUMBER(U42)=TRUE(),U42,"")</f>
        <v/>
      </c>
      <c r="Z42" s="1397" t="str">
        <f aca="false">IF(ISNUMBER(V42)=TRUE(),V42,"")</f>
        <v/>
      </c>
      <c r="AA42" s="1398" t="n">
        <f aca="false">MAX(E42,G42,I42,K42,M42,O42,Q42,S42)</f>
        <v>0</v>
      </c>
      <c r="AB42" s="1397" t="str">
        <f aca="false">IF(ISNUMBER(Y42)=TRUE(),Y42-Z42/100000-AA42/1000000000,"")</f>
        <v/>
      </c>
      <c r="AC42" s="1397" t="str">
        <f aca="false">IF(ISNUMBER(AB42)=TRUE(),RANK(AB42,$AB$10:$AB$49,1),"")</f>
        <v/>
      </c>
      <c r="AD42" s="1397" t="str">
        <f aca="false">IF(OR(ISNUMBER(D42)=TRUE(),ISNUMBER(F42)=TRUE(),ISNUMBER(H42)=TRUE(),ISNUMBER(J42)=TRUE(),ISNUMBER(L42)=TRUE(),ISNUMBER(N42)=TRUE(),ISNUMBER(P42)=TRUE(),ISNUMBER(R42)=TRUE()),MAX(D42,F42,H42,J42,L42,N42,P42,R42),"")</f>
        <v/>
      </c>
      <c r="AE42" s="1397" t="str">
        <f aca="false">IF(ISNUMBER(AD42),AD42*50%,"")</f>
        <v/>
      </c>
    </row>
    <row r="43" customFormat="false" ht="16.5" hidden="false" customHeight="false" outlineLevel="0" collapsed="false">
      <c r="A43" s="1383" t="n">
        <v>34</v>
      </c>
      <c r="B43" s="1410"/>
      <c r="C43" s="1401"/>
      <c r="D43" s="1411"/>
      <c r="E43" s="1406"/>
      <c r="F43" s="1412"/>
      <c r="G43" s="1404"/>
      <c r="H43" s="1411"/>
      <c r="I43" s="1406"/>
      <c r="J43" s="1412"/>
      <c r="K43" s="1404"/>
      <c r="L43" s="1411"/>
      <c r="M43" s="1406"/>
      <c r="N43" s="1412"/>
      <c r="O43" s="1404"/>
      <c r="P43" s="1411"/>
      <c r="Q43" s="1406"/>
      <c r="R43" s="1412"/>
      <c r="S43" s="1404"/>
      <c r="T43" s="1413" t="str">
        <f aca="false">IF(ISNUMBER(AE43)=TRUE(),AE43,"")</f>
        <v/>
      </c>
      <c r="U43" s="1394" t="str">
        <f aca="false">IF(ISNUMBER(D43)=TRUE(),SUM(D43,F43,H43,J43,L43,N43,P43,R43)-T43,"")</f>
        <v/>
      </c>
      <c r="V43" s="1395" t="str">
        <f aca="false">IF(ISNUMBER(E43)=TRUE(),SUM(E43,G43,I43,K43,M43,O43,Q43,S43),"")</f>
        <v/>
      </c>
      <c r="W43" s="1414" t="str">
        <f aca="false">IF(ISNUMBER(AC43)=TRUE(),AC43,"")</f>
        <v/>
      </c>
      <c r="X43" s="1397" t="str">
        <f aca="false">IF(ISNUMBER(W43)=TRUE(),1,"")</f>
        <v/>
      </c>
      <c r="Y43" s="1397" t="str">
        <f aca="false">IF(ISNUMBER(U43)=TRUE(),U43,"")</f>
        <v/>
      </c>
      <c r="Z43" s="1397" t="str">
        <f aca="false">IF(ISNUMBER(V43)=TRUE(),V43,"")</f>
        <v/>
      </c>
      <c r="AA43" s="1398" t="n">
        <f aca="false">MAX(E43,G43,I43,K43,M43,O43,Q43,S43)</f>
        <v>0</v>
      </c>
      <c r="AB43" s="1397" t="str">
        <f aca="false">IF(ISNUMBER(Y43)=TRUE(),Y43-Z43/100000-AA43/1000000000,"")</f>
        <v/>
      </c>
      <c r="AC43" s="1397" t="str">
        <f aca="false">IF(ISNUMBER(AB43)=TRUE(),RANK(AB43,$AB$10:$AB$49,1),"")</f>
        <v/>
      </c>
      <c r="AD43" s="1397" t="str">
        <f aca="false">IF(OR(ISNUMBER(D43)=TRUE(),ISNUMBER(F43)=TRUE(),ISNUMBER(H43)=TRUE(),ISNUMBER(J43)=TRUE(),ISNUMBER(L43)=TRUE(),ISNUMBER(N43)=TRUE(),ISNUMBER(P43)=TRUE(),ISNUMBER(R43)=TRUE()),MAX(D43,F43,H43,J43,L43,N43,P43,R43),"")</f>
        <v/>
      </c>
      <c r="AE43" s="1397" t="str">
        <f aca="false">IF(ISNUMBER(AD43),AD43*50%,"")</f>
        <v/>
      </c>
    </row>
    <row r="44" customFormat="false" ht="16.5" hidden="false" customHeight="false" outlineLevel="0" collapsed="false">
      <c r="A44" s="1399" t="n">
        <v>35</v>
      </c>
      <c r="B44" s="1410"/>
      <c r="C44" s="1401"/>
      <c r="D44" s="1411"/>
      <c r="E44" s="1406"/>
      <c r="F44" s="1412"/>
      <c r="G44" s="1404"/>
      <c r="H44" s="1411"/>
      <c r="I44" s="1406"/>
      <c r="J44" s="1412"/>
      <c r="K44" s="1404"/>
      <c r="L44" s="1411"/>
      <c r="M44" s="1406"/>
      <c r="N44" s="1412"/>
      <c r="O44" s="1404"/>
      <c r="P44" s="1411"/>
      <c r="Q44" s="1406"/>
      <c r="R44" s="1412"/>
      <c r="S44" s="1404"/>
      <c r="T44" s="1413" t="str">
        <f aca="false">IF(ISNUMBER(AE44)=TRUE(),AE44,"")</f>
        <v/>
      </c>
      <c r="U44" s="1394" t="str">
        <f aca="false">IF(ISNUMBER(D44)=TRUE(),SUM(D44,F44,H44,J44,L44,N44,P44,R44)-T44,"")</f>
        <v/>
      </c>
      <c r="V44" s="1395" t="str">
        <f aca="false">IF(ISNUMBER(E44)=TRUE(),SUM(E44,G44,I44,K44,M44,O44,Q44,S44),"")</f>
        <v/>
      </c>
      <c r="W44" s="1414" t="str">
        <f aca="false">IF(ISNUMBER(AC44)=TRUE(),AC44,"")</f>
        <v/>
      </c>
      <c r="X44" s="1397" t="str">
        <f aca="false">IF(ISNUMBER(W44)=TRUE(),1,"")</f>
        <v/>
      </c>
      <c r="Y44" s="1397" t="str">
        <f aca="false">IF(ISNUMBER(U44)=TRUE(),U44,"")</f>
        <v/>
      </c>
      <c r="Z44" s="1397" t="str">
        <f aca="false">IF(ISNUMBER(V44)=TRUE(),V44,"")</f>
        <v/>
      </c>
      <c r="AA44" s="1398" t="n">
        <f aca="false">MAX(E44,G44,I44,K44,M44,O44,Q44,S44)</f>
        <v>0</v>
      </c>
      <c r="AB44" s="1397" t="str">
        <f aca="false">IF(ISNUMBER(Y44)=TRUE(),Y44-Z44/100000-AA44/1000000000,"")</f>
        <v/>
      </c>
      <c r="AC44" s="1397" t="str">
        <f aca="false">IF(ISNUMBER(AB44)=TRUE(),RANK(AB44,$AB$10:$AB$49,1),"")</f>
        <v/>
      </c>
      <c r="AD44" s="1397" t="str">
        <f aca="false">IF(OR(ISNUMBER(D44)=TRUE(),ISNUMBER(F44)=TRUE(),ISNUMBER(H44)=TRUE(),ISNUMBER(J44)=TRUE(),ISNUMBER(L44)=TRUE(),ISNUMBER(N44)=TRUE(),ISNUMBER(P44)=TRUE(),ISNUMBER(R44)=TRUE()),MAX(D44,F44,H44,J44,L44,N44,P44,R44),"")</f>
        <v/>
      </c>
      <c r="AE44" s="1397" t="str">
        <f aca="false">IF(ISNUMBER(AD44),AD44*50%,"")</f>
        <v/>
      </c>
    </row>
    <row r="45" customFormat="false" ht="16.5" hidden="false" customHeight="false" outlineLevel="0" collapsed="false">
      <c r="A45" s="1399" t="n">
        <v>36</v>
      </c>
      <c r="B45" s="1410"/>
      <c r="C45" s="1401"/>
      <c r="D45" s="1411"/>
      <c r="E45" s="1406"/>
      <c r="F45" s="1412"/>
      <c r="G45" s="1404"/>
      <c r="H45" s="1411"/>
      <c r="I45" s="1406"/>
      <c r="J45" s="1412"/>
      <c r="K45" s="1404"/>
      <c r="L45" s="1411"/>
      <c r="M45" s="1406"/>
      <c r="N45" s="1412"/>
      <c r="O45" s="1404"/>
      <c r="P45" s="1411"/>
      <c r="Q45" s="1406"/>
      <c r="R45" s="1412"/>
      <c r="S45" s="1404"/>
      <c r="T45" s="1413" t="str">
        <f aca="false">IF(ISNUMBER(AE45)=TRUE(),AE45,"")</f>
        <v/>
      </c>
      <c r="U45" s="1394" t="str">
        <f aca="false">IF(ISNUMBER(D45)=TRUE(),SUM(D45,F45,H45,J45,L45,N45,P45,R45)-T45,"")</f>
        <v/>
      </c>
      <c r="V45" s="1395" t="str">
        <f aca="false">IF(ISNUMBER(E45)=TRUE(),SUM(E45,G45,I45,K45,M45,O45,Q45,S45),"")</f>
        <v/>
      </c>
      <c r="W45" s="1414" t="str">
        <f aca="false">IF(ISNUMBER(AC45)=TRUE(),AC45,"")</f>
        <v/>
      </c>
      <c r="X45" s="1397" t="str">
        <f aca="false">IF(ISNUMBER(W45)=TRUE(),1,"")</f>
        <v/>
      </c>
      <c r="Y45" s="1397" t="str">
        <f aca="false">IF(ISNUMBER(U45)=TRUE(),U45,"")</f>
        <v/>
      </c>
      <c r="Z45" s="1397" t="str">
        <f aca="false">IF(ISNUMBER(V45)=TRUE(),V45,"")</f>
        <v/>
      </c>
      <c r="AA45" s="1398" t="n">
        <f aca="false">MAX(E45,G45,I45,K45,M45,O45,Q45,S45)</f>
        <v>0</v>
      </c>
      <c r="AB45" s="1397" t="str">
        <f aca="false">IF(ISNUMBER(Y45)=TRUE(),Y45-Z45/100000-AA45/1000000000,"")</f>
        <v/>
      </c>
      <c r="AC45" s="1397" t="str">
        <f aca="false">IF(ISNUMBER(AB45)=TRUE(),RANK(AB45,$AB$10:$AB$49,1),"")</f>
        <v/>
      </c>
      <c r="AD45" s="1397" t="str">
        <f aca="false">IF(OR(ISNUMBER(D45)=TRUE(),ISNUMBER(F45)=TRUE(),ISNUMBER(H45)=TRUE(),ISNUMBER(J45)=TRUE(),ISNUMBER(L45)=TRUE(),ISNUMBER(N45)=TRUE(),ISNUMBER(P45)=TRUE(),ISNUMBER(R45)=TRUE()),MAX(D45,F45,H45,J45,L45,N45,P45,R45),"")</f>
        <v/>
      </c>
      <c r="AE45" s="1397" t="str">
        <f aca="false">IF(ISNUMBER(AD45),AD45*50%,"")</f>
        <v/>
      </c>
    </row>
    <row r="46" customFormat="false" ht="16.5" hidden="false" customHeight="false" outlineLevel="0" collapsed="false">
      <c r="A46" s="1383" t="n">
        <v>37</v>
      </c>
      <c r="B46" s="1410"/>
      <c r="C46" s="1401"/>
      <c r="D46" s="1411"/>
      <c r="E46" s="1406"/>
      <c r="F46" s="1412"/>
      <c r="G46" s="1404"/>
      <c r="H46" s="1411"/>
      <c r="I46" s="1406"/>
      <c r="J46" s="1412"/>
      <c r="K46" s="1404"/>
      <c r="L46" s="1411"/>
      <c r="M46" s="1406"/>
      <c r="N46" s="1412"/>
      <c r="O46" s="1404"/>
      <c r="P46" s="1411"/>
      <c r="Q46" s="1406"/>
      <c r="R46" s="1412"/>
      <c r="S46" s="1404"/>
      <c r="T46" s="1413" t="str">
        <f aca="false">IF(ISNUMBER(AE46)=TRUE(),AE46,"")</f>
        <v/>
      </c>
      <c r="U46" s="1394" t="str">
        <f aca="false">IF(ISNUMBER(D46)=TRUE(),SUM(D46,F46,H46,J46,L46,N46,P46,R46)-T46,"")</f>
        <v/>
      </c>
      <c r="V46" s="1395" t="str">
        <f aca="false">IF(ISNUMBER(E46)=TRUE(),SUM(E46,G46,I46,K46,M46,O46,Q46,S46),"")</f>
        <v/>
      </c>
      <c r="W46" s="1414" t="str">
        <f aca="false">IF(ISNUMBER(AC46)=TRUE(),AC46,"")</f>
        <v/>
      </c>
      <c r="X46" s="1397" t="str">
        <f aca="false">IF(ISNUMBER(W46)=TRUE(),1,"")</f>
        <v/>
      </c>
      <c r="Y46" s="1397" t="str">
        <f aca="false">IF(ISNUMBER(U46)=TRUE(),U46,"")</f>
        <v/>
      </c>
      <c r="Z46" s="1397" t="str">
        <f aca="false">IF(ISNUMBER(V46)=TRUE(),V46,"")</f>
        <v/>
      </c>
      <c r="AA46" s="1398" t="n">
        <f aca="false">MAX(E46,G46,I46,K46,M46,O46,Q46,S46)</f>
        <v>0</v>
      </c>
      <c r="AB46" s="1397" t="str">
        <f aca="false">IF(ISNUMBER(Y46)=TRUE(),Y46-Z46/100000-AA46/1000000000,"")</f>
        <v/>
      </c>
      <c r="AC46" s="1397" t="str">
        <f aca="false">IF(ISNUMBER(AB46)=TRUE(),RANK(AB46,$AB$10:$AB$49,1),"")</f>
        <v/>
      </c>
      <c r="AD46" s="1397" t="str">
        <f aca="false">IF(OR(ISNUMBER(D46)=TRUE(),ISNUMBER(F46)=TRUE(),ISNUMBER(H46)=TRUE(),ISNUMBER(J46)=TRUE(),ISNUMBER(L46)=TRUE(),ISNUMBER(N46)=TRUE(),ISNUMBER(P46)=TRUE(),ISNUMBER(R46)=TRUE()),MAX(D46,F46,H46,J46,L46,N46,P46,R46),"")</f>
        <v/>
      </c>
      <c r="AE46" s="1397" t="str">
        <f aca="false">IF(ISNUMBER(AD46),AD46*50%,"")</f>
        <v/>
      </c>
    </row>
    <row r="47" customFormat="false" ht="16.5" hidden="false" customHeight="false" outlineLevel="0" collapsed="false">
      <c r="A47" s="1399" t="n">
        <v>38</v>
      </c>
      <c r="B47" s="1410"/>
      <c r="C47" s="1401"/>
      <c r="D47" s="1411"/>
      <c r="E47" s="1406"/>
      <c r="F47" s="1412"/>
      <c r="G47" s="1404"/>
      <c r="H47" s="1411"/>
      <c r="I47" s="1406"/>
      <c r="J47" s="1412"/>
      <c r="K47" s="1404"/>
      <c r="L47" s="1411"/>
      <c r="M47" s="1406"/>
      <c r="N47" s="1412"/>
      <c r="O47" s="1404"/>
      <c r="P47" s="1411"/>
      <c r="Q47" s="1406"/>
      <c r="R47" s="1412"/>
      <c r="S47" s="1404"/>
      <c r="T47" s="1413" t="str">
        <f aca="false">IF(ISNUMBER(AE47)=TRUE(),AE47,"")</f>
        <v/>
      </c>
      <c r="U47" s="1394" t="str">
        <f aca="false">IF(ISNUMBER(D47)=TRUE(),SUM(D47,F47,H47,J47,L47,N47,P47,R47)-T47,"")</f>
        <v/>
      </c>
      <c r="V47" s="1395" t="str">
        <f aca="false">IF(ISNUMBER(E47)=TRUE(),SUM(E47,G47,I47,K47,M47,O47,Q47,S47),"")</f>
        <v/>
      </c>
      <c r="W47" s="1414" t="str">
        <f aca="false">IF(ISNUMBER(AC47)=TRUE(),AC47,"")</f>
        <v/>
      </c>
      <c r="X47" s="1397" t="str">
        <f aca="false">IF(ISNUMBER(W47)=TRUE(),1,"")</f>
        <v/>
      </c>
      <c r="Y47" s="1397" t="str">
        <f aca="false">IF(ISNUMBER(U47)=TRUE(),U47,"")</f>
        <v/>
      </c>
      <c r="Z47" s="1397" t="str">
        <f aca="false">IF(ISNUMBER(V47)=TRUE(),V47,"")</f>
        <v/>
      </c>
      <c r="AA47" s="1398" t="n">
        <f aca="false">MAX(E47,G47,I47,K47,M47,O47,Q47,S47)</f>
        <v>0</v>
      </c>
      <c r="AB47" s="1397" t="str">
        <f aca="false">IF(ISNUMBER(Y47)=TRUE(),Y47-Z47/100000-AA47/1000000000,"")</f>
        <v/>
      </c>
      <c r="AC47" s="1397" t="str">
        <f aca="false">IF(ISNUMBER(AB47)=TRUE(),RANK(AB47,$AB$10:$AB$49,1),"")</f>
        <v/>
      </c>
      <c r="AD47" s="1397" t="str">
        <f aca="false">IF(OR(ISNUMBER(D47)=TRUE(),ISNUMBER(F47)=TRUE(),ISNUMBER(H47)=TRUE(),ISNUMBER(J47)=TRUE(),ISNUMBER(L47)=TRUE(),ISNUMBER(N47)=TRUE(),ISNUMBER(P47)=TRUE(),ISNUMBER(R47)=TRUE()),MAX(D47,F47,H47,J47,L47,N47,P47,R47),"")</f>
        <v/>
      </c>
      <c r="AE47" s="1397" t="str">
        <f aca="false">IF(ISNUMBER(AD47),AD47*50%,"")</f>
        <v/>
      </c>
    </row>
    <row r="48" customFormat="false" ht="16.5" hidden="false" customHeight="false" outlineLevel="0" collapsed="false">
      <c r="A48" s="1399" t="n">
        <v>39</v>
      </c>
      <c r="B48" s="1410"/>
      <c r="C48" s="1401"/>
      <c r="D48" s="1411"/>
      <c r="E48" s="1406"/>
      <c r="F48" s="1412"/>
      <c r="G48" s="1404"/>
      <c r="H48" s="1411"/>
      <c r="I48" s="1406"/>
      <c r="J48" s="1412"/>
      <c r="K48" s="1404"/>
      <c r="L48" s="1411"/>
      <c r="M48" s="1406"/>
      <c r="N48" s="1412"/>
      <c r="O48" s="1404"/>
      <c r="P48" s="1411"/>
      <c r="Q48" s="1406"/>
      <c r="R48" s="1412"/>
      <c r="S48" s="1404"/>
      <c r="T48" s="1413" t="str">
        <f aca="false">IF(ISNUMBER(AE48)=TRUE(),AE48,"")</f>
        <v/>
      </c>
      <c r="U48" s="1394" t="str">
        <f aca="false">IF(ISNUMBER(D48)=TRUE(),SUM(D48,F48,H48,J48,L48,N48,P48,R48)-T48,"")</f>
        <v/>
      </c>
      <c r="V48" s="1395" t="str">
        <f aca="false">IF(ISNUMBER(E48)=TRUE(),SUM(E48,G48,I48,K48,M48,O48,Q48,S48),"")</f>
        <v/>
      </c>
      <c r="W48" s="1414" t="str">
        <f aca="false">IF(ISNUMBER(AC48)=TRUE(),AC48,"")</f>
        <v/>
      </c>
      <c r="X48" s="1397" t="str">
        <f aca="false">IF(ISNUMBER(W48)=TRUE(),1,"")</f>
        <v/>
      </c>
      <c r="Y48" s="1397" t="str">
        <f aca="false">IF(ISNUMBER(U48)=TRUE(),U48,"")</f>
        <v/>
      </c>
      <c r="Z48" s="1397" t="str">
        <f aca="false">IF(ISNUMBER(V48)=TRUE(),V48,"")</f>
        <v/>
      </c>
      <c r="AA48" s="1398" t="n">
        <f aca="false">MAX(E48,G48,I48,K48,M48,O48,Q48,S48)</f>
        <v>0</v>
      </c>
      <c r="AB48" s="1397" t="str">
        <f aca="false">IF(ISNUMBER(Y48)=TRUE(),Y48-Z48/100000-AA48/1000000000,"")</f>
        <v/>
      </c>
      <c r="AC48" s="1397" t="str">
        <f aca="false">IF(ISNUMBER(AB48)=TRUE(),RANK(AB48,$AB$10:$AB$49,1),"")</f>
        <v/>
      </c>
      <c r="AD48" s="1397" t="str">
        <f aca="false">IF(OR(ISNUMBER(D48)=TRUE(),ISNUMBER(F48)=TRUE(),ISNUMBER(H48)=TRUE(),ISNUMBER(J48)=TRUE(),ISNUMBER(L48)=TRUE(),ISNUMBER(N48)=TRUE(),ISNUMBER(P48)=TRUE(),ISNUMBER(R48)=TRUE()),MAX(D48,F48,H48,J48,L48,N48,P48,R48),"")</f>
        <v/>
      </c>
      <c r="AE48" s="1397" t="str">
        <f aca="false">IF(ISNUMBER(AD48),AD48*50%,"")</f>
        <v/>
      </c>
    </row>
    <row r="49" customFormat="false" ht="17.25" hidden="false" customHeight="false" outlineLevel="0" collapsed="false">
      <c r="A49" s="1415" t="n">
        <v>40</v>
      </c>
      <c r="B49" s="1416"/>
      <c r="C49" s="1417"/>
      <c r="D49" s="1418"/>
      <c r="E49" s="1419"/>
      <c r="F49" s="1420"/>
      <c r="G49" s="1421"/>
      <c r="H49" s="1418"/>
      <c r="I49" s="1419"/>
      <c r="J49" s="1420"/>
      <c r="K49" s="1421"/>
      <c r="L49" s="1418"/>
      <c r="M49" s="1419"/>
      <c r="N49" s="1420"/>
      <c r="O49" s="1421"/>
      <c r="P49" s="1418"/>
      <c r="Q49" s="1419"/>
      <c r="R49" s="1420"/>
      <c r="S49" s="1421"/>
      <c r="T49" s="1422" t="str">
        <f aca="false">IF(ISNUMBER(AE49)=TRUE(),AE49,"")</f>
        <v/>
      </c>
      <c r="U49" s="1423" t="str">
        <f aca="false">IF(ISNUMBER(D49)=TRUE(),SUM(D49,F49,H49,J49,L49,N49,P49,R49)-T49,"")</f>
        <v/>
      </c>
      <c r="V49" s="1424" t="str">
        <f aca="false">IF(ISNUMBER(E49)=TRUE(),SUM(E49,G49,I49,K49,M49,O49,Q49,S49),"")</f>
        <v/>
      </c>
      <c r="W49" s="1425" t="str">
        <f aca="false">IF(ISNUMBER(AC49)=TRUE(),AC49,"")</f>
        <v/>
      </c>
      <c r="X49" s="1397" t="str">
        <f aca="false">IF(ISNUMBER(W49)=TRUE(),1,"")</f>
        <v/>
      </c>
      <c r="Y49" s="1397" t="str">
        <f aca="false">IF(ISNUMBER(U49)=TRUE(),U49,"")</f>
        <v/>
      </c>
      <c r="Z49" s="1397" t="str">
        <f aca="false">IF(ISNUMBER(V49)=TRUE(),V49,"")</f>
        <v/>
      </c>
      <c r="AA49" s="1398" t="n">
        <f aca="false">MAX(E49,G49,I49,K49,M49,O49,Q49,S49)</f>
        <v>0</v>
      </c>
      <c r="AB49" s="1397" t="str">
        <f aca="false">IF(ISNUMBER(Y49)=TRUE(),Y49-Z49/100000-AA49/1000000000,"")</f>
        <v/>
      </c>
      <c r="AC49" s="1397" t="str">
        <f aca="false">IF(ISNUMBER(AB49)=TRUE(),RANK(AB49,$AB$10:$AB$49,1),"")</f>
        <v/>
      </c>
      <c r="AD49" s="1397" t="str">
        <f aca="false">IF(OR(ISNUMBER(D49)=TRUE(),ISNUMBER(F49)=TRUE(),ISNUMBER(H49)=TRUE(),ISNUMBER(J49)=TRUE(),ISNUMBER(L49)=TRUE(),ISNUMBER(N49)=TRUE(),ISNUMBER(P49)=TRUE(),ISNUMBER(R49)=TRUE()),MAX(D49,F49,H49,J49,L49,N49,P49,R49),"")</f>
        <v/>
      </c>
      <c r="AE49" s="1397" t="str">
        <f aca="false">IF(ISNUMBER(AD49),AD49*50%,"")</f>
        <v/>
      </c>
    </row>
    <row r="50" customFormat="false" ht="16.5" hidden="false" customHeight="false" outlineLevel="0" collapsed="false">
      <c r="B50" s="1426"/>
      <c r="C50" s="1427"/>
      <c r="D50" s="1428"/>
      <c r="E50" s="1429"/>
      <c r="F50" s="1428"/>
      <c r="G50" s="1429"/>
      <c r="H50" s="1428"/>
      <c r="I50" s="1429"/>
      <c r="J50" s="1428"/>
      <c r="K50" s="1429"/>
      <c r="L50" s="1428"/>
      <c r="M50" s="1429"/>
      <c r="N50" s="1428"/>
      <c r="O50" s="1429"/>
      <c r="P50" s="1428"/>
      <c r="Q50" s="1429"/>
      <c r="R50" s="1428"/>
      <c r="S50" s="1429"/>
      <c r="T50" s="1429"/>
      <c r="U50" s="1428"/>
      <c r="V50" s="1429"/>
      <c r="W50" s="1430"/>
    </row>
    <row r="51" customFormat="false" ht="15.75" hidden="false" customHeight="false" outlineLevel="0" collapsed="false">
      <c r="B51" s="1426"/>
      <c r="C51" s="1427"/>
      <c r="D51" s="1428"/>
      <c r="E51" s="1429"/>
      <c r="F51" s="1428"/>
      <c r="G51" s="1429"/>
      <c r="H51" s="1428"/>
      <c r="I51" s="1429"/>
      <c r="J51" s="1428"/>
      <c r="K51" s="1429"/>
      <c r="L51" s="1428"/>
      <c r="M51" s="1429"/>
      <c r="N51" s="1428"/>
      <c r="O51" s="1429"/>
      <c r="P51" s="1428"/>
      <c r="Q51" s="1429"/>
      <c r="R51" s="1428"/>
      <c r="S51" s="1429"/>
      <c r="T51" s="1429"/>
      <c r="U51" s="1428"/>
      <c r="V51" s="1429"/>
      <c r="W51" s="1430"/>
    </row>
    <row r="52" customFormat="false" ht="15.75" hidden="false" customHeight="false" outlineLevel="0" collapsed="false">
      <c r="B52" s="1426"/>
      <c r="C52" s="1427"/>
      <c r="D52" s="1428"/>
      <c r="E52" s="1429"/>
      <c r="F52" s="1428"/>
      <c r="G52" s="1429"/>
      <c r="H52" s="1428"/>
      <c r="I52" s="1429"/>
      <c r="J52" s="1428"/>
      <c r="K52" s="1429"/>
      <c r="L52" s="1428"/>
      <c r="M52" s="1429"/>
      <c r="N52" s="1428"/>
      <c r="O52" s="1429"/>
      <c r="P52" s="1428"/>
      <c r="Q52" s="1429"/>
      <c r="R52" s="1428"/>
      <c r="S52" s="1429"/>
      <c r="T52" s="1429"/>
      <c r="U52" s="1428"/>
      <c r="V52" s="1429"/>
      <c r="W52" s="1430"/>
    </row>
    <row r="53" customFormat="false" ht="15.75" hidden="false" customHeight="false" outlineLevel="0" collapsed="false">
      <c r="B53" s="1426"/>
      <c r="C53" s="1427"/>
      <c r="D53" s="1428"/>
      <c r="E53" s="1429"/>
      <c r="F53" s="1428"/>
      <c r="G53" s="1429"/>
      <c r="H53" s="1428"/>
      <c r="I53" s="1429"/>
      <c r="J53" s="1428"/>
      <c r="K53" s="1429"/>
      <c r="L53" s="1428"/>
      <c r="M53" s="1429"/>
      <c r="N53" s="1428"/>
      <c r="O53" s="1429"/>
      <c r="P53" s="1428"/>
      <c r="Q53" s="1429"/>
      <c r="R53" s="1428"/>
      <c r="S53" s="1429"/>
      <c r="T53" s="1429"/>
      <c r="U53" s="1428"/>
      <c r="V53" s="1429"/>
      <c r="W53" s="1430"/>
    </row>
  </sheetData>
  <mergeCells count="22">
    <mergeCell ref="B1:C1"/>
    <mergeCell ref="B2:C2"/>
    <mergeCell ref="A5:A7"/>
    <mergeCell ref="B5:B7"/>
    <mergeCell ref="C5:C7"/>
    <mergeCell ref="D5:E5"/>
    <mergeCell ref="F5:G5"/>
    <mergeCell ref="H5:I5"/>
    <mergeCell ref="J5:K5"/>
    <mergeCell ref="L5:M5"/>
    <mergeCell ref="N5:O5"/>
    <mergeCell ref="P5:Q5"/>
    <mergeCell ref="R5:S5"/>
    <mergeCell ref="U5:W6"/>
    <mergeCell ref="D6:E6"/>
    <mergeCell ref="F6:G6"/>
    <mergeCell ref="H6:I6"/>
    <mergeCell ref="J6:K6"/>
    <mergeCell ref="L6:M6"/>
    <mergeCell ref="N6:O6"/>
    <mergeCell ref="P6:Q6"/>
    <mergeCell ref="R6:S6"/>
  </mergeCells>
  <dataValidations count="1">
    <dataValidation allowBlank="true" error="Polje sa formulom i nije dopušteno ništa mjenjati!" errorStyle="stop" errorTitle="Stani!" operator="between" prompt="Polje sa formulom, ne upisuj ništa!" promptTitle="POZOR!" showDropDown="false" showErrorMessage="true" showInputMessage="true" sqref="U10:U49" type="custom">
      <formula1>IF(ISNUMBER(#REF!)=TRUE(),SUM(#REF!,#REF!,#REF!,#REF!,#REF!,#REF!,#REF!,#REF!),"")</formula1>
      <formula2>0</formula2>
    </dataValidation>
  </dataValidations>
  <printOptions headings="false" gridLines="false" gridLinesSet="true" horizontalCentered="true" verticalCentered="false"/>
  <pageMargins left="0.7875" right="0.7875" top="0.66944444444444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YPojedinačni plasman lige&amp;R&amp;YStranica &amp;P</oddFooter>
  </headerFooter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53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44" activeCellId="0" sqref="A44"/>
    </sheetView>
  </sheetViews>
  <sheetFormatPr defaultColWidth="9.13671875" defaultRowHeight="15" zeroHeight="false" outlineLevelRow="0" outlineLevelCol="0"/>
  <cols>
    <col collapsed="false" customWidth="true" hidden="false" outlineLevel="0" max="1" min="1" style="1485" width="5.13"/>
    <col collapsed="false" customWidth="true" hidden="false" outlineLevel="0" max="2" min="2" style="1486" width="21.84"/>
    <col collapsed="false" customWidth="true" hidden="false" outlineLevel="0" max="3" min="3" style="1487" width="19.85"/>
    <col collapsed="false" customWidth="true" hidden="false" outlineLevel="0" max="4" min="4" style="1487" width="4.7"/>
    <col collapsed="false" customWidth="true" hidden="false" outlineLevel="0" max="5" min="5" style="1488" width="7.85"/>
    <col collapsed="false" customWidth="true" hidden="false" outlineLevel="0" max="6" min="6" style="1487" width="4.7"/>
    <col collapsed="false" customWidth="true" hidden="false" outlineLevel="0" max="7" min="7" style="1488" width="9.28"/>
    <col collapsed="false" customWidth="true" hidden="false" outlineLevel="0" max="8" min="8" style="1487" width="4.7"/>
    <col collapsed="false" customWidth="true" hidden="false" outlineLevel="0" max="9" min="9" style="1488" width="9.28"/>
    <col collapsed="false" customWidth="true" hidden="false" outlineLevel="0" max="10" min="10" style="1487" width="4.7"/>
    <col collapsed="false" customWidth="true" hidden="false" outlineLevel="0" max="11" min="11" style="1488" width="9.28"/>
    <col collapsed="false" customWidth="true" hidden="false" outlineLevel="0" max="12" min="12" style="1487" width="4.7"/>
    <col collapsed="false" customWidth="true" hidden="false" outlineLevel="0" max="13" min="13" style="1488" width="9.28"/>
    <col collapsed="false" customWidth="true" hidden="false" outlineLevel="0" max="14" min="14" style="1487" width="4.7"/>
    <col collapsed="false" customWidth="true" hidden="false" outlineLevel="0" max="15" min="15" style="1488" width="9.28"/>
    <col collapsed="false" customWidth="true" hidden="false" outlineLevel="0" max="16" min="16" style="1487" width="4.7"/>
    <col collapsed="false" customWidth="true" hidden="false" outlineLevel="0" max="17" min="17" style="1488" width="9.28"/>
    <col collapsed="false" customWidth="true" hidden="false" outlineLevel="0" max="18" min="18" style="1487" width="4.7"/>
    <col collapsed="false" customWidth="true" hidden="false" outlineLevel="0" max="19" min="19" style="1488" width="9.28"/>
    <col collapsed="false" customWidth="true" hidden="false" outlineLevel="0" max="20" min="20" style="1488" width="10.85"/>
    <col collapsed="false" customWidth="true" hidden="false" outlineLevel="0" max="21" min="21" style="1487" width="6.7"/>
    <col collapsed="false" customWidth="true" hidden="false" outlineLevel="0" max="22" min="22" style="1488" width="9.99"/>
    <col collapsed="false" customWidth="true" hidden="false" outlineLevel="0" max="23" min="23" style="1487" width="10.56"/>
    <col collapsed="false" customWidth="false" hidden="true" outlineLevel="0" max="26" min="24" style="1487" width="9.14"/>
    <col collapsed="false" customWidth="true" hidden="true" outlineLevel="0" max="27" min="27" style="1487" width="10.85"/>
    <col collapsed="false" customWidth="true" hidden="true" outlineLevel="0" max="28" min="28" style="1487" width="15.56"/>
    <col collapsed="false" customWidth="true" hidden="true" outlineLevel="0" max="29" min="29" style="1487" width="14.56"/>
    <col collapsed="false" customWidth="false" hidden="true" outlineLevel="0" max="31" min="30" style="1487" width="9.14"/>
    <col collapsed="false" customWidth="false" hidden="false" outlineLevel="0" max="257" min="32" style="1487" width="9.14"/>
  </cols>
  <sheetData>
    <row r="1" customFormat="false" ht="23.25" hidden="false" customHeight="false" outlineLevel="0" collapsed="false">
      <c r="B1" s="1489" t="s">
        <v>0</v>
      </c>
      <c r="C1" s="1489"/>
      <c r="K1" s="1490" t="s">
        <v>1</v>
      </c>
      <c r="Q1" s="1487"/>
    </row>
    <row r="2" customFormat="false" ht="23.25" hidden="false" customHeight="false" outlineLevel="0" collapsed="false">
      <c r="B2" s="1491" t="s">
        <v>2</v>
      </c>
      <c r="C2" s="1491"/>
      <c r="K2" s="1490" t="s">
        <v>635</v>
      </c>
      <c r="Z2" s="1492"/>
    </row>
    <row r="3" customFormat="false" ht="23.25" hidden="false" customHeight="false" outlineLevel="0" collapsed="false">
      <c r="K3" s="1490" t="s">
        <v>48</v>
      </c>
      <c r="AA3" s="1493"/>
    </row>
    <row r="4" customFormat="false" ht="15.75" hidden="false" customHeight="false" outlineLevel="0" collapsed="false">
      <c r="B4" s="1494"/>
      <c r="D4" s="1495"/>
      <c r="E4" s="1496"/>
      <c r="H4" s="1495"/>
      <c r="I4" s="1496"/>
      <c r="L4" s="1495"/>
      <c r="M4" s="1496"/>
      <c r="P4" s="1495"/>
      <c r="Q4" s="1496"/>
    </row>
    <row r="5" s="1504" customFormat="true" ht="27.75" hidden="false" customHeight="true" outlineLevel="0" collapsed="false">
      <c r="A5" s="1497" t="s">
        <v>4</v>
      </c>
      <c r="B5" s="1498" t="s">
        <v>49</v>
      </c>
      <c r="C5" s="1499" t="s">
        <v>5</v>
      </c>
      <c r="D5" s="1500" t="s">
        <v>6</v>
      </c>
      <c r="E5" s="1500"/>
      <c r="F5" s="1501" t="s">
        <v>7</v>
      </c>
      <c r="G5" s="1501"/>
      <c r="H5" s="1500" t="s">
        <v>8</v>
      </c>
      <c r="I5" s="1500"/>
      <c r="J5" s="1501" t="s">
        <v>9</v>
      </c>
      <c r="K5" s="1501"/>
      <c r="L5" s="1500" t="s">
        <v>10</v>
      </c>
      <c r="M5" s="1500"/>
      <c r="N5" s="1501" t="s">
        <v>11</v>
      </c>
      <c r="O5" s="1501"/>
      <c r="P5" s="1500" t="s">
        <v>12</v>
      </c>
      <c r="Q5" s="1500"/>
      <c r="R5" s="1501" t="s">
        <v>13</v>
      </c>
      <c r="S5" s="1501"/>
      <c r="T5" s="1502" t="s">
        <v>547</v>
      </c>
      <c r="U5" s="1503" t="s">
        <v>18</v>
      </c>
      <c r="V5" s="1503"/>
      <c r="W5" s="1503"/>
    </row>
    <row r="6" s="1504" customFormat="true" ht="27.75" hidden="false" customHeight="true" outlineLevel="0" collapsed="false">
      <c r="A6" s="1497"/>
      <c r="B6" s="1498"/>
      <c r="C6" s="1499"/>
      <c r="D6" s="1505" t="s">
        <v>636</v>
      </c>
      <c r="E6" s="1505"/>
      <c r="F6" s="1505" t="s">
        <v>637</v>
      </c>
      <c r="G6" s="1505"/>
      <c r="H6" s="1506" t="s">
        <v>638</v>
      </c>
      <c r="I6" s="1506"/>
      <c r="J6" s="1505" t="s">
        <v>639</v>
      </c>
      <c r="K6" s="1505"/>
      <c r="L6" s="1505" t="s">
        <v>640</v>
      </c>
      <c r="M6" s="1505"/>
      <c r="N6" s="1505" t="s">
        <v>641</v>
      </c>
      <c r="O6" s="1505"/>
      <c r="P6" s="1507"/>
      <c r="Q6" s="1507"/>
      <c r="R6" s="1507"/>
      <c r="S6" s="1507"/>
      <c r="T6" s="1508" t="n">
        <v>-0.5</v>
      </c>
      <c r="U6" s="1503"/>
      <c r="V6" s="1503"/>
      <c r="W6" s="1503"/>
    </row>
    <row r="7" s="1504" customFormat="true" ht="12.75" hidden="false" customHeight="true" outlineLevel="0" collapsed="false">
      <c r="A7" s="1497"/>
      <c r="B7" s="1498"/>
      <c r="C7" s="1499"/>
      <c r="D7" s="1509"/>
      <c r="E7" s="1510"/>
      <c r="F7" s="1509"/>
      <c r="G7" s="1511"/>
      <c r="H7" s="1512"/>
      <c r="I7" s="1510"/>
      <c r="J7" s="1509"/>
      <c r="K7" s="1511"/>
      <c r="L7" s="1512"/>
      <c r="M7" s="1510"/>
      <c r="N7" s="1509"/>
      <c r="O7" s="1513"/>
      <c r="P7" s="1512"/>
      <c r="Q7" s="1513"/>
      <c r="R7" s="1512"/>
      <c r="S7" s="1511"/>
      <c r="T7" s="1514"/>
      <c r="U7" s="1512"/>
      <c r="V7" s="1515"/>
      <c r="W7" s="1516"/>
      <c r="X7" s="1517"/>
      <c r="Y7" s="1493"/>
      <c r="Z7" s="1493"/>
      <c r="AA7" s="1493"/>
      <c r="AB7" s="1493"/>
    </row>
    <row r="8" s="1504" customFormat="true" ht="12.75" hidden="false" customHeight="true" outlineLevel="0" collapsed="false">
      <c r="A8" s="1518"/>
      <c r="B8" s="1519"/>
      <c r="C8" s="1520"/>
      <c r="D8" s="1521" t="s">
        <v>31</v>
      </c>
      <c r="E8" s="1522" t="s">
        <v>32</v>
      </c>
      <c r="F8" s="1521" t="s">
        <v>31</v>
      </c>
      <c r="G8" s="1523" t="s">
        <v>32</v>
      </c>
      <c r="H8" s="1524" t="s">
        <v>31</v>
      </c>
      <c r="I8" s="1522" t="s">
        <v>32</v>
      </c>
      <c r="J8" s="1521" t="s">
        <v>31</v>
      </c>
      <c r="K8" s="1523" t="s">
        <v>32</v>
      </c>
      <c r="L8" s="1524" t="s">
        <v>31</v>
      </c>
      <c r="M8" s="1522" t="s">
        <v>32</v>
      </c>
      <c r="N8" s="1521" t="s">
        <v>31</v>
      </c>
      <c r="O8" s="1525" t="s">
        <v>32</v>
      </c>
      <c r="P8" s="1524" t="s">
        <v>31</v>
      </c>
      <c r="Q8" s="1522" t="s">
        <v>32</v>
      </c>
      <c r="R8" s="1521" t="s">
        <v>31</v>
      </c>
      <c r="S8" s="1523" t="s">
        <v>32</v>
      </c>
      <c r="T8" s="1526"/>
      <c r="U8" s="1524" t="s">
        <v>31</v>
      </c>
      <c r="V8" s="1527" t="s">
        <v>33</v>
      </c>
      <c r="W8" s="1528" t="s">
        <v>34</v>
      </c>
      <c r="X8" s="1529"/>
      <c r="Y8" s="1493"/>
      <c r="Z8" s="1493"/>
      <c r="AA8" s="1493"/>
      <c r="AB8" s="1493"/>
    </row>
    <row r="9" s="1504" customFormat="true" ht="12.75" hidden="false" customHeight="true" outlineLevel="0" collapsed="false">
      <c r="A9" s="1530"/>
      <c r="B9" s="1531"/>
      <c r="C9" s="1532"/>
      <c r="D9" s="1533"/>
      <c r="E9" s="1534"/>
      <c r="F9" s="1533"/>
      <c r="G9" s="1535"/>
      <c r="H9" s="1533"/>
      <c r="I9" s="1534"/>
      <c r="J9" s="1533"/>
      <c r="K9" s="1535"/>
      <c r="L9" s="1533"/>
      <c r="M9" s="1534"/>
      <c r="N9" s="1533"/>
      <c r="O9" s="1535"/>
      <c r="P9" s="1533"/>
      <c r="Q9" s="1534"/>
      <c r="R9" s="1533"/>
      <c r="S9" s="1535"/>
      <c r="T9" s="1536"/>
      <c r="U9" s="1537"/>
      <c r="V9" s="1538"/>
      <c r="W9" s="1539"/>
      <c r="X9" s="1529"/>
      <c r="Y9" s="1493"/>
      <c r="Z9" s="1493"/>
      <c r="AA9" s="1493"/>
      <c r="AB9" s="1493"/>
      <c r="AD9" s="1540" t="s">
        <v>548</v>
      </c>
      <c r="AE9" s="1541" t="n">
        <v>0.5</v>
      </c>
    </row>
    <row r="10" s="1556" customFormat="true" ht="15" hidden="false" customHeight="true" outlineLevel="0" collapsed="false">
      <c r="A10" s="1542" t="n">
        <v>1</v>
      </c>
      <c r="B10" s="1543" t="s">
        <v>574</v>
      </c>
      <c r="C10" s="1544" t="s">
        <v>42</v>
      </c>
      <c r="D10" s="1545" t="n">
        <v>2</v>
      </c>
      <c r="E10" s="1546" t="n">
        <v>1124</v>
      </c>
      <c r="F10" s="1547" t="n">
        <v>3</v>
      </c>
      <c r="G10" s="1548" t="n">
        <v>3628</v>
      </c>
      <c r="H10" s="1549" t="n">
        <v>2</v>
      </c>
      <c r="I10" s="1550" t="n">
        <v>3634</v>
      </c>
      <c r="J10" s="1547" t="n">
        <v>4</v>
      </c>
      <c r="K10" s="1551" t="n">
        <v>672</v>
      </c>
      <c r="L10" s="1549" t="n">
        <v>2</v>
      </c>
      <c r="M10" s="1550" t="n">
        <v>2813</v>
      </c>
      <c r="N10" s="1547" t="n">
        <v>1</v>
      </c>
      <c r="O10" s="1551" t="n">
        <v>3903</v>
      </c>
      <c r="P10" s="1549"/>
      <c r="Q10" s="1550"/>
      <c r="R10" s="1547"/>
      <c r="S10" s="1551"/>
      <c r="T10" s="1552" t="n">
        <f aca="false">IF(ISNUMBER(AE10)=TRUE(),AE10,"")</f>
        <v>2</v>
      </c>
      <c r="U10" s="1553" t="n">
        <f aca="false">IF(ISNUMBER(D10)=TRUE(),SUM(D10,F10,H10,J10,L10,N10,P10,R10)-T10,"")</f>
        <v>12</v>
      </c>
      <c r="V10" s="1554" t="n">
        <f aca="false">IF(ISNUMBER(E10)=TRUE(),SUM(E10,G10,I10,K10,M10,O10,Q10,S10),"")</f>
        <v>15774</v>
      </c>
      <c r="W10" s="1555" t="n">
        <f aca="false">IF(ISNUMBER(AC10)=TRUE(),AC10,"")</f>
        <v>1</v>
      </c>
      <c r="X10" s="1556" t="n">
        <f aca="false">IF(ISNUMBER(W10)=TRUE(),1,"")</f>
        <v>1</v>
      </c>
      <c r="Y10" s="1556" t="n">
        <f aca="false">IF(ISNUMBER(U10)=TRUE(),U10,"")</f>
        <v>12</v>
      </c>
      <c r="Z10" s="1556" t="n">
        <f aca="false">IF(ISNUMBER(V10)=TRUE(),V10,"")</f>
        <v>15774</v>
      </c>
      <c r="AA10" s="1557" t="n">
        <f aca="false">MAX(E10,G10,I10,K10,M10,O10,Q10,S10)</f>
        <v>3903</v>
      </c>
      <c r="AB10" s="1556" t="n">
        <f aca="false">IF(ISNUMBER(Y10)=TRUE(),Y10-Z10/100000-AA10/1000000000,"")</f>
        <v>11.842256097</v>
      </c>
      <c r="AC10" s="1556" t="n">
        <f aca="false">IF(ISNUMBER(AB10)=TRUE(),RANK(AB10,$AB$10:$AB$49,1),"")</f>
        <v>1</v>
      </c>
      <c r="AD10" s="1556" t="n">
        <f aca="false">IF(OR(ISNUMBER(D10)=TRUE(),ISNUMBER(F10)=TRUE(),ISNUMBER(H10)=TRUE(),ISNUMBER(J10)=TRUE(),ISNUMBER(L10)=TRUE(),ISNUMBER(N10)=TRUE(),ISNUMBER(P10)=TRUE(),ISNUMBER(R10)=TRUE()),MAX(D10,F10,H10,J10,L10,N10,P10,R10),"")</f>
        <v>4</v>
      </c>
      <c r="AE10" s="1556" t="n">
        <f aca="false">IF(ISNUMBER(AD10),AD10*50%,"")</f>
        <v>2</v>
      </c>
    </row>
    <row r="11" s="1556" customFormat="true" ht="15" hidden="false" customHeight="true" outlineLevel="0" collapsed="false">
      <c r="A11" s="1558" t="n">
        <v>2</v>
      </c>
      <c r="B11" s="1559" t="s">
        <v>581</v>
      </c>
      <c r="C11" s="1560" t="s">
        <v>582</v>
      </c>
      <c r="D11" s="1561" t="n">
        <v>1</v>
      </c>
      <c r="E11" s="1546" t="n">
        <v>1569</v>
      </c>
      <c r="F11" s="1562" t="n">
        <v>2</v>
      </c>
      <c r="G11" s="1563" t="n">
        <v>5203</v>
      </c>
      <c r="H11" s="1564" t="n">
        <v>1</v>
      </c>
      <c r="I11" s="1565" t="n">
        <v>4292</v>
      </c>
      <c r="J11" s="1562" t="n">
        <v>2</v>
      </c>
      <c r="K11" s="1566" t="n">
        <v>3033</v>
      </c>
      <c r="L11" s="1564" t="n">
        <v>6</v>
      </c>
      <c r="M11" s="1565" t="n">
        <v>924</v>
      </c>
      <c r="N11" s="1562" t="n">
        <v>5</v>
      </c>
      <c r="O11" s="1566" t="n">
        <v>748</v>
      </c>
      <c r="P11" s="1564"/>
      <c r="Q11" s="1565"/>
      <c r="R11" s="1562"/>
      <c r="S11" s="1566"/>
      <c r="T11" s="1552" t="n">
        <f aca="false">IF(ISNUMBER(AE11)=TRUE(),AE11,"")</f>
        <v>3</v>
      </c>
      <c r="U11" s="1553" t="n">
        <f aca="false">IF(ISNUMBER(D11)=TRUE(),SUM(D11,F11,H11,J11,L11,N11,P11,R11)-T11,"")</f>
        <v>14</v>
      </c>
      <c r="V11" s="1554" t="n">
        <f aca="false">IF(ISNUMBER(E11)=TRUE(),SUM(E11,G11,I11,K11,M11,O11,Q11,S11),"")</f>
        <v>15769</v>
      </c>
      <c r="W11" s="1555" t="n">
        <f aca="false">IF(ISNUMBER(AC11)=TRUE(),AC11,"")</f>
        <v>2</v>
      </c>
      <c r="X11" s="1556" t="n">
        <f aca="false">IF(ISNUMBER(W11)=TRUE(),1,"")</f>
        <v>1</v>
      </c>
      <c r="Y11" s="1556" t="n">
        <f aca="false">IF(ISNUMBER(U11)=TRUE(),U11,"")</f>
        <v>14</v>
      </c>
      <c r="Z11" s="1556" t="n">
        <f aca="false">IF(ISNUMBER(V11)=TRUE(),V11,"")</f>
        <v>15769</v>
      </c>
      <c r="AA11" s="1557" t="n">
        <f aca="false">MAX(E11,G11,I11,K11,M11,O11,Q11,S11)</f>
        <v>5203</v>
      </c>
      <c r="AB11" s="1556" t="n">
        <f aca="false">IF(ISNUMBER(Y11)=TRUE(),Y11-Z11/100000-AA11/1000000000,"")</f>
        <v>13.842304797</v>
      </c>
      <c r="AC11" s="1556" t="n">
        <f aca="false">IF(ISNUMBER(AB11)=TRUE(),RANK(AB11,$AB$10:$AB$49,1),"")</f>
        <v>2</v>
      </c>
      <c r="AD11" s="1556" t="n">
        <f aca="false">IF(OR(ISNUMBER(D11)=TRUE(),ISNUMBER(F11)=TRUE(),ISNUMBER(H11)=TRUE(),ISNUMBER(J11)=TRUE(),ISNUMBER(L11)=TRUE(),ISNUMBER(N11)=TRUE(),ISNUMBER(P11)=TRUE(),ISNUMBER(R11)=TRUE()),MAX(D11,F11,H11,J11,L11,N11,P11,R11),"")</f>
        <v>6</v>
      </c>
      <c r="AE11" s="1556" t="n">
        <f aca="false">IF(ISNUMBER(AD11),AD11*50%,"")</f>
        <v>3</v>
      </c>
    </row>
    <row r="12" s="1556" customFormat="true" ht="15" hidden="false" customHeight="true" outlineLevel="0" collapsed="false">
      <c r="A12" s="1558" t="n">
        <v>3</v>
      </c>
      <c r="B12" s="1559" t="s">
        <v>642</v>
      </c>
      <c r="C12" s="1560" t="s">
        <v>643</v>
      </c>
      <c r="D12" s="1561" t="n">
        <v>3</v>
      </c>
      <c r="E12" s="1567" t="n">
        <v>1118</v>
      </c>
      <c r="F12" s="1562" t="n">
        <v>6</v>
      </c>
      <c r="G12" s="1563" t="n">
        <v>1061</v>
      </c>
      <c r="H12" s="1564" t="n">
        <v>3</v>
      </c>
      <c r="I12" s="1565" t="n">
        <v>3285</v>
      </c>
      <c r="J12" s="1562" t="n">
        <v>3</v>
      </c>
      <c r="K12" s="1566" t="n">
        <v>1077</v>
      </c>
      <c r="L12" s="1564" t="n">
        <v>1</v>
      </c>
      <c r="M12" s="1565" t="n">
        <v>3845</v>
      </c>
      <c r="N12" s="1562" t="n">
        <v>4</v>
      </c>
      <c r="O12" s="1563" t="n">
        <v>1148</v>
      </c>
      <c r="P12" s="1564"/>
      <c r="Q12" s="1565"/>
      <c r="R12" s="1562"/>
      <c r="S12" s="1566"/>
      <c r="T12" s="1552" t="n">
        <f aca="false">IF(ISNUMBER(AE12)=TRUE(),AE12,"")</f>
        <v>3</v>
      </c>
      <c r="U12" s="1553" t="n">
        <f aca="false">IF(ISNUMBER(D12)=TRUE(),SUM(D12,F12,H12,J12,L12,N12,P12,R12)-T12,"")</f>
        <v>17</v>
      </c>
      <c r="V12" s="1554" t="n">
        <f aca="false">IF(ISNUMBER(E12)=TRUE(),SUM(E12,G12,I12,K12,M12,O12,Q12,S12),"")</f>
        <v>11534</v>
      </c>
      <c r="W12" s="1555" t="n">
        <f aca="false">IF(ISNUMBER(AC12)=TRUE(),AC12,"")</f>
        <v>3</v>
      </c>
      <c r="X12" s="1556" t="n">
        <f aca="false">IF(ISNUMBER(W12)=TRUE(),1,"")</f>
        <v>1</v>
      </c>
      <c r="Y12" s="1556" t="n">
        <f aca="false">IF(ISNUMBER(U12)=TRUE(),U12,"")</f>
        <v>17</v>
      </c>
      <c r="Z12" s="1556" t="n">
        <f aca="false">IF(ISNUMBER(V12)=TRUE(),V12,"")</f>
        <v>11534</v>
      </c>
      <c r="AA12" s="1557" t="n">
        <f aca="false">MAX(E12,G12,I12,K12,M12,O12,Q12,S12)</f>
        <v>3845</v>
      </c>
      <c r="AB12" s="1556" t="n">
        <f aca="false">IF(ISNUMBER(Y12)=TRUE(),Y12-Z12/100000-AA12/1000000000,"")</f>
        <v>16.884656155</v>
      </c>
      <c r="AC12" s="1556" t="n">
        <f aca="false">IF(ISNUMBER(AB12)=TRUE(),RANK(AB12,$AB$10:$AB$49,1),"")</f>
        <v>3</v>
      </c>
      <c r="AD12" s="1556" t="n">
        <f aca="false">IF(OR(ISNUMBER(D12)=TRUE(),ISNUMBER(F12)=TRUE(),ISNUMBER(H12)=TRUE(),ISNUMBER(J12)=TRUE(),ISNUMBER(L12)=TRUE(),ISNUMBER(N12)=TRUE(),ISNUMBER(P12)=TRUE(),ISNUMBER(R12)=TRUE()),MAX(D12,F12,H12,J12,L12,N12,P12,R12),"")</f>
        <v>6</v>
      </c>
      <c r="AE12" s="1556" t="n">
        <f aca="false">IF(ISNUMBER(AD12),AD12*50%,"")</f>
        <v>3</v>
      </c>
    </row>
    <row r="13" s="1556" customFormat="true" ht="15" hidden="false" customHeight="true" outlineLevel="0" collapsed="false">
      <c r="A13" s="1542" t="n">
        <v>4</v>
      </c>
      <c r="B13" s="1559" t="s">
        <v>644</v>
      </c>
      <c r="C13" s="1560" t="s">
        <v>645</v>
      </c>
      <c r="D13" s="1561" t="n">
        <v>4</v>
      </c>
      <c r="E13" s="1567" t="n">
        <v>616</v>
      </c>
      <c r="F13" s="1562" t="n">
        <v>5</v>
      </c>
      <c r="G13" s="1566" t="n">
        <v>1371</v>
      </c>
      <c r="H13" s="1564" t="n">
        <v>5</v>
      </c>
      <c r="I13" s="1568" t="n">
        <v>716</v>
      </c>
      <c r="J13" s="1562" t="n">
        <v>1</v>
      </c>
      <c r="K13" s="1566" t="n">
        <v>3598</v>
      </c>
      <c r="L13" s="1564" t="n">
        <v>5</v>
      </c>
      <c r="M13" s="1565" t="n">
        <v>1179</v>
      </c>
      <c r="N13" s="1562" t="n">
        <v>3</v>
      </c>
      <c r="O13" s="1566" t="n">
        <v>1984</v>
      </c>
      <c r="P13" s="1564"/>
      <c r="Q13" s="1565"/>
      <c r="R13" s="1562"/>
      <c r="S13" s="1563"/>
      <c r="T13" s="1552" t="n">
        <f aca="false">IF(ISNUMBER(AE13)=TRUE(),AE13,"")</f>
        <v>2.5</v>
      </c>
      <c r="U13" s="1553" t="n">
        <f aca="false">IF(ISNUMBER(D13)=TRUE(),SUM(D13,F13,H13,J13,L13,N13,P13,R13)-T13,"")</f>
        <v>20.5</v>
      </c>
      <c r="V13" s="1554" t="n">
        <f aca="false">IF(ISNUMBER(E13)=TRUE(),SUM(E13,G13,I13,K13,M13,O13,Q13,S13),"")</f>
        <v>9464</v>
      </c>
      <c r="W13" s="1555" t="n">
        <f aca="false">IF(ISNUMBER(AC13)=TRUE(),AC13,"")</f>
        <v>4</v>
      </c>
      <c r="X13" s="1556" t="n">
        <f aca="false">IF(ISNUMBER(W13)=TRUE(),1,"")</f>
        <v>1</v>
      </c>
      <c r="Y13" s="1556" t="n">
        <f aca="false">IF(ISNUMBER(U13)=TRUE(),U13,"")</f>
        <v>20.5</v>
      </c>
      <c r="Z13" s="1556" t="n">
        <f aca="false">IF(ISNUMBER(V13)=TRUE(),V13,"")</f>
        <v>9464</v>
      </c>
      <c r="AA13" s="1557" t="n">
        <f aca="false">MAX(E13,G13,I13,K13,M13,O13,Q13,S13)</f>
        <v>3598</v>
      </c>
      <c r="AB13" s="1556" t="n">
        <f aca="false">IF(ISNUMBER(Y13)=TRUE(),Y13-Z13/100000-AA13/1000000000,"")</f>
        <v>20.405356402</v>
      </c>
      <c r="AC13" s="1556" t="n">
        <f aca="false">IF(ISNUMBER(AB13)=TRUE(),RANK(AB13,$AB$10:$AB$49,1),"")</f>
        <v>4</v>
      </c>
      <c r="AD13" s="1556" t="n">
        <f aca="false">IF(OR(ISNUMBER(D13)=TRUE(),ISNUMBER(F13)=TRUE(),ISNUMBER(H13)=TRUE(),ISNUMBER(J13)=TRUE(),ISNUMBER(L13)=TRUE(),ISNUMBER(N13)=TRUE(),ISNUMBER(P13)=TRUE(),ISNUMBER(R13)=TRUE()),MAX(D13,F13,H13,J13,L13,N13,P13,R13),"")</f>
        <v>5</v>
      </c>
      <c r="AE13" s="1556" t="n">
        <f aca="false">IF(ISNUMBER(AD13),AD13*50%,"")</f>
        <v>2.5</v>
      </c>
    </row>
    <row r="14" s="1556" customFormat="true" ht="15" hidden="false" customHeight="true" outlineLevel="0" collapsed="false">
      <c r="A14" s="1558" t="n">
        <v>5</v>
      </c>
      <c r="B14" s="1559" t="s">
        <v>586</v>
      </c>
      <c r="C14" s="1560" t="s">
        <v>126</v>
      </c>
      <c r="D14" s="1561" t="n">
        <v>5</v>
      </c>
      <c r="E14" s="1567" t="n">
        <v>316</v>
      </c>
      <c r="F14" s="1562" t="n">
        <v>4</v>
      </c>
      <c r="G14" s="1566" t="n">
        <v>1812</v>
      </c>
      <c r="H14" s="1564" t="n">
        <v>4</v>
      </c>
      <c r="I14" s="1565" t="n">
        <v>1164</v>
      </c>
      <c r="J14" s="1562" t="n">
        <v>5</v>
      </c>
      <c r="K14" s="1566" t="n">
        <v>494</v>
      </c>
      <c r="L14" s="1564" t="n">
        <v>3</v>
      </c>
      <c r="M14" s="1568" t="n">
        <v>1776</v>
      </c>
      <c r="N14" s="1562" t="n">
        <v>2</v>
      </c>
      <c r="O14" s="1566" t="n">
        <v>2841</v>
      </c>
      <c r="P14" s="1564"/>
      <c r="Q14" s="1565"/>
      <c r="R14" s="1562"/>
      <c r="S14" s="1566"/>
      <c r="T14" s="1552" t="n">
        <f aca="false">IF(ISNUMBER(AE14)=TRUE(),AE14,"")</f>
        <v>2.5</v>
      </c>
      <c r="U14" s="1553" t="n">
        <f aca="false">IF(ISNUMBER(D14)=TRUE(),SUM(D14,F14,H14,J14,L14,N14,P14,R14)-T14,"")</f>
        <v>20.5</v>
      </c>
      <c r="V14" s="1554" t="n">
        <f aca="false">IF(ISNUMBER(E14)=TRUE(),SUM(E14,G14,I14,K14,M14,O14,Q14,S14),"")</f>
        <v>8403</v>
      </c>
      <c r="W14" s="1555" t="n">
        <f aca="false">IF(ISNUMBER(AC14)=TRUE(),AC14,"")</f>
        <v>5</v>
      </c>
      <c r="X14" s="1556" t="n">
        <f aca="false">IF(ISNUMBER(W14)=TRUE(),1,"")</f>
        <v>1</v>
      </c>
      <c r="Y14" s="1556" t="n">
        <f aca="false">IF(ISNUMBER(U14)=TRUE(),U14,"")</f>
        <v>20.5</v>
      </c>
      <c r="Z14" s="1556" t="n">
        <f aca="false">IF(ISNUMBER(V14)=TRUE(),V14,"")</f>
        <v>8403</v>
      </c>
      <c r="AA14" s="1557" t="n">
        <f aca="false">MAX(E14,G14,I14,K14,M14,O14,Q14,S14)</f>
        <v>2841</v>
      </c>
      <c r="AB14" s="1556" t="n">
        <f aca="false">IF(ISNUMBER(Y14)=TRUE(),Y14-Z14/100000-AA14/1000000000,"")</f>
        <v>20.415967159</v>
      </c>
      <c r="AC14" s="1556" t="n">
        <f aca="false">IF(ISNUMBER(AB14)=TRUE(),RANK(AB14,$AB$10:$AB$49,1),"")</f>
        <v>5</v>
      </c>
      <c r="AD14" s="1556" t="n">
        <f aca="false">IF(OR(ISNUMBER(D14)=TRUE(),ISNUMBER(F14)=TRUE(),ISNUMBER(H14)=TRUE(),ISNUMBER(J14)=TRUE(),ISNUMBER(L14)=TRUE(),ISNUMBER(N14)=TRUE(),ISNUMBER(P14)=TRUE(),ISNUMBER(R14)=TRUE()),MAX(D14,F14,H14,J14,L14,N14,P14,R14),"")</f>
        <v>5</v>
      </c>
      <c r="AE14" s="1556" t="n">
        <f aca="false">IF(ISNUMBER(AD14),AD14*50%,"")</f>
        <v>2.5</v>
      </c>
    </row>
    <row r="15" s="1556" customFormat="true" ht="15" hidden="false" customHeight="true" outlineLevel="0" collapsed="false">
      <c r="A15" s="1558" t="n">
        <v>6</v>
      </c>
      <c r="B15" s="1559" t="s">
        <v>584</v>
      </c>
      <c r="C15" s="1560" t="s">
        <v>585</v>
      </c>
      <c r="D15" s="1561" t="n">
        <v>6</v>
      </c>
      <c r="E15" s="1567" t="n">
        <v>240</v>
      </c>
      <c r="F15" s="1562" t="n">
        <v>7</v>
      </c>
      <c r="G15" s="1566" t="n">
        <v>677</v>
      </c>
      <c r="H15" s="1564" t="n">
        <v>8</v>
      </c>
      <c r="I15" s="1568" t="n">
        <v>0</v>
      </c>
      <c r="J15" s="1562" t="n">
        <v>8</v>
      </c>
      <c r="K15" s="1566" t="n">
        <v>0</v>
      </c>
      <c r="L15" s="1564" t="n">
        <v>4</v>
      </c>
      <c r="M15" s="1565" t="n">
        <v>1500</v>
      </c>
      <c r="N15" s="1562" t="n">
        <v>6</v>
      </c>
      <c r="O15" s="1566" t="n">
        <v>662</v>
      </c>
      <c r="P15" s="1564"/>
      <c r="Q15" s="1565"/>
      <c r="R15" s="1562"/>
      <c r="S15" s="1563"/>
      <c r="T15" s="1552" t="n">
        <f aca="false">IF(ISNUMBER(AE15)=TRUE(),AE15,"")</f>
        <v>4</v>
      </c>
      <c r="U15" s="1553" t="n">
        <f aca="false">IF(ISNUMBER(D15)=TRUE(),SUM(D15,F15,H15,J15,L15,N15,P15,R15)-T15,"")</f>
        <v>35</v>
      </c>
      <c r="V15" s="1554" t="n">
        <f aca="false">IF(ISNUMBER(E15)=TRUE(),SUM(E15,G15,I15,K15,M15,O15,Q15,S15),"")</f>
        <v>3079</v>
      </c>
      <c r="W15" s="1555" t="n">
        <f aca="false">IF(ISNUMBER(AC15)=TRUE(),AC15,"")</f>
        <v>6</v>
      </c>
      <c r="X15" s="1556" t="n">
        <f aca="false">IF(ISNUMBER(W15)=TRUE(),1,"")</f>
        <v>1</v>
      </c>
      <c r="Y15" s="1556" t="n">
        <f aca="false">IF(ISNUMBER(U15)=TRUE(),U15,"")</f>
        <v>35</v>
      </c>
      <c r="Z15" s="1556" t="n">
        <f aca="false">IF(ISNUMBER(V15)=TRUE(),V15,"")</f>
        <v>3079</v>
      </c>
      <c r="AA15" s="1557" t="n">
        <f aca="false">MAX(E15,G15,I15,K15,M15,O15,Q15,S15)</f>
        <v>1500</v>
      </c>
      <c r="AB15" s="1556" t="n">
        <f aca="false">IF(ISNUMBER(Y15)=TRUE(),Y15-Z15/100000-AA15/1000000000,"")</f>
        <v>34.9692085</v>
      </c>
      <c r="AC15" s="1556" t="n">
        <f aca="false">IF(ISNUMBER(AB15)=TRUE(),RANK(AB15,$AB$10:$AB$49,1),"")</f>
        <v>6</v>
      </c>
      <c r="AD15" s="1556" t="n">
        <f aca="false">IF(OR(ISNUMBER(D15)=TRUE(),ISNUMBER(F15)=TRUE(),ISNUMBER(H15)=TRUE(),ISNUMBER(J15)=TRUE(),ISNUMBER(L15)=TRUE(),ISNUMBER(N15)=TRUE(),ISNUMBER(P15)=TRUE(),ISNUMBER(R15)=TRUE()),MAX(D15,F15,H15,J15,L15,N15,P15,R15),"")</f>
        <v>8</v>
      </c>
      <c r="AE15" s="1556" t="n">
        <f aca="false">IF(ISNUMBER(AD15),AD15*50%,"")</f>
        <v>4</v>
      </c>
    </row>
    <row r="16" s="1556" customFormat="true" ht="15" hidden="false" customHeight="true" outlineLevel="0" collapsed="false">
      <c r="A16" s="1542" t="n">
        <v>7</v>
      </c>
      <c r="B16" s="1559" t="s">
        <v>646</v>
      </c>
      <c r="C16" s="1560" t="s">
        <v>35</v>
      </c>
      <c r="D16" s="1561" t="n">
        <v>7</v>
      </c>
      <c r="E16" s="1567" t="n">
        <v>159</v>
      </c>
      <c r="F16" s="1562" t="n">
        <v>2</v>
      </c>
      <c r="G16" s="1566" t="n">
        <v>9064</v>
      </c>
      <c r="H16" s="1564" t="n">
        <v>8</v>
      </c>
      <c r="I16" s="1565" t="n">
        <v>0</v>
      </c>
      <c r="J16" s="1562" t="n">
        <v>8</v>
      </c>
      <c r="K16" s="1563" t="n">
        <v>0</v>
      </c>
      <c r="L16" s="1564" t="n">
        <v>8</v>
      </c>
      <c r="M16" s="1565" t="n">
        <v>0</v>
      </c>
      <c r="N16" s="1562" t="n">
        <v>8</v>
      </c>
      <c r="O16" s="1566" t="n">
        <v>0</v>
      </c>
      <c r="P16" s="1564"/>
      <c r="Q16" s="1565"/>
      <c r="R16" s="1562"/>
      <c r="S16" s="1566"/>
      <c r="T16" s="1552" t="n">
        <f aca="false">IF(ISNUMBER(AE16)=TRUE(),AE16,"")</f>
        <v>4</v>
      </c>
      <c r="U16" s="1553" t="n">
        <f aca="false">IF(ISNUMBER(D16)=TRUE(),SUM(D16,F16,H16,J16,L16,N16,P16,R16)-T16,"")</f>
        <v>37</v>
      </c>
      <c r="V16" s="1554" t="n">
        <f aca="false">IF(ISNUMBER(E16)=TRUE(),SUM(E16,G16,I16,K16,M16,O16,Q16,S16),"")</f>
        <v>9223</v>
      </c>
      <c r="W16" s="1555" t="n">
        <f aca="false">IF(ISNUMBER(AC16)=TRUE(),AC16,"")</f>
        <v>7</v>
      </c>
      <c r="X16" s="1556" t="n">
        <f aca="false">IF(ISNUMBER(W16)=TRUE(),1,"")</f>
        <v>1</v>
      </c>
      <c r="Y16" s="1556" t="n">
        <f aca="false">IF(ISNUMBER(U16)=TRUE(),U16,"")</f>
        <v>37</v>
      </c>
      <c r="Z16" s="1556" t="n">
        <f aca="false">IF(ISNUMBER(V16)=TRUE(),V16,"")</f>
        <v>9223</v>
      </c>
      <c r="AA16" s="1557" t="n">
        <f aca="false">MAX(E16,G16,I16,K16,M16,O16,Q16,S16)</f>
        <v>9064</v>
      </c>
      <c r="AB16" s="1556" t="n">
        <f aca="false">IF(ISNUMBER(Y16)=TRUE(),Y16-Z16/100000-AA16/1000000000,"")</f>
        <v>36.907760936</v>
      </c>
      <c r="AC16" s="1556" t="n">
        <f aca="false">IF(ISNUMBER(AB16)=TRUE(),RANK(AB16,$AB$10:$AB$49,1),"")</f>
        <v>7</v>
      </c>
      <c r="AD16" s="1556" t="n">
        <f aca="false">IF(OR(ISNUMBER(D16)=TRUE(),ISNUMBER(F16)=TRUE(),ISNUMBER(H16)=TRUE(),ISNUMBER(J16)=TRUE(),ISNUMBER(L16)=TRUE(),ISNUMBER(N16)=TRUE(),ISNUMBER(P16)=TRUE(),ISNUMBER(R16)=TRUE()),MAX(D16,F16,H16,J16,L16,N16,P16,R16),"")</f>
        <v>8</v>
      </c>
      <c r="AE16" s="1556" t="n">
        <f aca="false">IF(ISNUMBER(AD16),AD16*50%,"")</f>
        <v>4</v>
      </c>
    </row>
    <row r="17" s="1556" customFormat="true" ht="15" hidden="false" customHeight="true" outlineLevel="0" collapsed="false">
      <c r="A17" s="1558" t="n">
        <v>8</v>
      </c>
      <c r="B17" s="1559" t="s">
        <v>134</v>
      </c>
      <c r="C17" s="1560" t="s">
        <v>134</v>
      </c>
      <c r="D17" s="1561" t="s">
        <v>134</v>
      </c>
      <c r="E17" s="1567" t="s">
        <v>134</v>
      </c>
      <c r="F17" s="1562" t="s">
        <v>134</v>
      </c>
      <c r="G17" s="1566" t="s">
        <v>134</v>
      </c>
      <c r="H17" s="1564" t="s">
        <v>134</v>
      </c>
      <c r="I17" s="1565" t="s">
        <v>134</v>
      </c>
      <c r="J17" s="1562"/>
      <c r="K17" s="1563"/>
      <c r="L17" s="1564"/>
      <c r="M17" s="1565"/>
      <c r="N17" s="1562"/>
      <c r="O17" s="1563"/>
      <c r="P17" s="1564"/>
      <c r="Q17" s="1565"/>
      <c r="R17" s="1562"/>
      <c r="S17" s="1566"/>
      <c r="T17" s="1552" t="str">
        <f aca="false">IF(ISNUMBER(AE17)=TRUE(),AE17,"")</f>
        <v/>
      </c>
      <c r="U17" s="1553" t="str">
        <f aca="false">IF(ISNUMBER(D17)=TRUE(),SUM(D17,F17,H17,J17,L17,N17,P17,R17)-T17,"")</f>
        <v/>
      </c>
      <c r="V17" s="1554" t="str">
        <f aca="false">IF(ISNUMBER(E17)=TRUE(),SUM(E17,G17,I17,K17,M17,O17,Q17,S17),"")</f>
        <v/>
      </c>
      <c r="W17" s="1555" t="str">
        <f aca="false">IF(ISNUMBER(AC17)=TRUE(),AC17,"")</f>
        <v/>
      </c>
      <c r="X17" s="1556" t="str">
        <f aca="false">IF(ISNUMBER(W17)=TRUE(),1,"")</f>
        <v/>
      </c>
      <c r="Y17" s="1556" t="str">
        <f aca="false">IF(ISNUMBER(U17)=TRUE(),U17,"")</f>
        <v/>
      </c>
      <c r="Z17" s="1556" t="str">
        <f aca="false">IF(ISNUMBER(V17)=TRUE(),V17,"")</f>
        <v/>
      </c>
      <c r="AA17" s="1557" t="n">
        <f aca="false">MAX(E17,G17,I17,K17,M17,O17,Q17,S17)</f>
        <v>0</v>
      </c>
      <c r="AB17" s="1556" t="str">
        <f aca="false">IF(ISNUMBER(Y17)=TRUE(),Y17-Z17/100000-AA17/1000000000,"")</f>
        <v/>
      </c>
      <c r="AC17" s="1556" t="str">
        <f aca="false">IF(ISNUMBER(AB17)=TRUE(),RANK(AB17,$AB$10:$AB$49,1),"")</f>
        <v/>
      </c>
      <c r="AD17" s="1556" t="str">
        <f aca="false">IF(OR(ISNUMBER(D17)=TRUE(),ISNUMBER(F17)=TRUE(),ISNUMBER(H17)=TRUE(),ISNUMBER(J17)=TRUE(),ISNUMBER(L17)=TRUE(),ISNUMBER(N17)=TRUE(),ISNUMBER(P17)=TRUE(),ISNUMBER(R17)=TRUE()),MAX(D17,F17,H17,J17,L17,N17,P17,R17),"")</f>
        <v/>
      </c>
      <c r="AE17" s="1556" t="str">
        <f aca="false">IF(ISNUMBER(AD17),AD17*50%,"")</f>
        <v/>
      </c>
    </row>
    <row r="18" s="1556" customFormat="true" ht="15" hidden="false" customHeight="true" outlineLevel="0" collapsed="false">
      <c r="A18" s="1558" t="n">
        <v>9</v>
      </c>
      <c r="B18" s="1559" t="s">
        <v>134</v>
      </c>
      <c r="C18" s="1560" t="s">
        <v>134</v>
      </c>
      <c r="D18" s="1561" t="s">
        <v>134</v>
      </c>
      <c r="E18" s="1567" t="s">
        <v>134</v>
      </c>
      <c r="F18" s="1562" t="s">
        <v>134</v>
      </c>
      <c r="G18" s="1566" t="s">
        <v>134</v>
      </c>
      <c r="H18" s="1564" t="s">
        <v>134</v>
      </c>
      <c r="I18" s="1565" t="s">
        <v>134</v>
      </c>
      <c r="J18" s="1562"/>
      <c r="K18" s="1566"/>
      <c r="L18" s="1564"/>
      <c r="M18" s="1568"/>
      <c r="N18" s="1562"/>
      <c r="O18" s="1566"/>
      <c r="P18" s="1564"/>
      <c r="Q18" s="1565"/>
      <c r="R18" s="1562"/>
      <c r="S18" s="1566"/>
      <c r="T18" s="1552" t="str">
        <f aca="false">IF(ISNUMBER(AE18)=TRUE(),AE18,"")</f>
        <v/>
      </c>
      <c r="U18" s="1553" t="str">
        <f aca="false">IF(ISNUMBER(D18)=TRUE(),SUM(D18,F18,H18,J18,L18,N18,P18,R18)-T18,"")</f>
        <v/>
      </c>
      <c r="V18" s="1554" t="str">
        <f aca="false">IF(ISNUMBER(E18)=TRUE(),SUM(E18,G18,I18,K18,M18,O18,Q18,S18),"")</f>
        <v/>
      </c>
      <c r="W18" s="1555" t="str">
        <f aca="false">IF(ISNUMBER(AC18)=TRUE(),AC18,"")</f>
        <v/>
      </c>
      <c r="X18" s="1556" t="str">
        <f aca="false">IF(ISNUMBER(W18)=TRUE(),1,"")</f>
        <v/>
      </c>
      <c r="Y18" s="1556" t="str">
        <f aca="false">IF(ISNUMBER(U18)=TRUE(),U18,"")</f>
        <v/>
      </c>
      <c r="Z18" s="1556" t="str">
        <f aca="false">IF(ISNUMBER(V18)=TRUE(),V18,"")</f>
        <v/>
      </c>
      <c r="AA18" s="1557" t="n">
        <f aca="false">MAX(E18,G18,I18,K18,M18,O18,Q18,S18)</f>
        <v>0</v>
      </c>
      <c r="AB18" s="1556" t="str">
        <f aca="false">IF(ISNUMBER(Y18)=TRUE(),Y18-Z18/100000-AA18/1000000000,"")</f>
        <v/>
      </c>
      <c r="AC18" s="1556" t="str">
        <f aca="false">IF(ISNUMBER(AB18)=TRUE(),RANK(AB18,$AB$10:$AB$49,1),"")</f>
        <v/>
      </c>
      <c r="AD18" s="1556" t="str">
        <f aca="false">IF(OR(ISNUMBER(D18)=TRUE(),ISNUMBER(F18)=TRUE(),ISNUMBER(H18)=TRUE(),ISNUMBER(J18)=TRUE(),ISNUMBER(L18)=TRUE(),ISNUMBER(N18)=TRUE(),ISNUMBER(P18)=TRUE(),ISNUMBER(R18)=TRUE()),MAX(D18,F18,H18,J18,L18,N18,P18,R18),"")</f>
        <v/>
      </c>
      <c r="AE18" s="1556" t="str">
        <f aca="false">IF(ISNUMBER(AD18),AD18*50%,"")</f>
        <v/>
      </c>
    </row>
    <row r="19" s="1556" customFormat="true" ht="15" hidden="false" customHeight="true" outlineLevel="0" collapsed="false">
      <c r="A19" s="1542" t="n">
        <v>10</v>
      </c>
      <c r="B19" s="1559"/>
      <c r="C19" s="1560"/>
      <c r="D19" s="1564"/>
      <c r="E19" s="1565"/>
      <c r="F19" s="1562"/>
      <c r="G19" s="1563"/>
      <c r="H19" s="1564"/>
      <c r="I19" s="1565"/>
      <c r="J19" s="1562"/>
      <c r="K19" s="1566"/>
      <c r="L19" s="1564"/>
      <c r="M19" s="1565"/>
      <c r="N19" s="1562"/>
      <c r="O19" s="1566"/>
      <c r="P19" s="1564"/>
      <c r="Q19" s="1565"/>
      <c r="R19" s="1562"/>
      <c r="S19" s="1566"/>
      <c r="T19" s="1552" t="str">
        <f aca="false">IF(ISNUMBER(AE19)=TRUE(),AE19,"")</f>
        <v/>
      </c>
      <c r="U19" s="1553" t="str">
        <f aca="false">IF(ISNUMBER(D19)=TRUE(),SUM(D19,F19,H19,J19,L19,N19,P19,R19)-T19,"")</f>
        <v/>
      </c>
      <c r="V19" s="1554" t="str">
        <f aca="false">IF(ISNUMBER(E19)=TRUE(),SUM(E19,G19,I19,K19,M19,O19,Q19,S19),"")</f>
        <v/>
      </c>
      <c r="W19" s="1555" t="str">
        <f aca="false">IF(ISNUMBER(AC19)=TRUE(),AC19,"")</f>
        <v/>
      </c>
      <c r="X19" s="1556" t="str">
        <f aca="false">IF(ISNUMBER(W19)=TRUE(),1,"")</f>
        <v/>
      </c>
      <c r="Y19" s="1556" t="str">
        <f aca="false">IF(ISNUMBER(U19)=TRUE(),U19,"")</f>
        <v/>
      </c>
      <c r="Z19" s="1556" t="str">
        <f aca="false">IF(ISNUMBER(V19)=TRUE(),V19,"")</f>
        <v/>
      </c>
      <c r="AA19" s="1557" t="n">
        <f aca="false">MAX(E19,G19,I19,K19,M19,O19,Q19,S19)</f>
        <v>0</v>
      </c>
      <c r="AB19" s="1556" t="str">
        <f aca="false">IF(ISNUMBER(Y19)=TRUE(),Y19-Z19/100000-AA19/1000000000,"")</f>
        <v/>
      </c>
      <c r="AC19" s="1556" t="str">
        <f aca="false">IF(ISNUMBER(AB19)=TRUE(),RANK(AB19,$AB$10:$AB$49,1),"")</f>
        <v/>
      </c>
      <c r="AD19" s="1556" t="str">
        <f aca="false">IF(OR(ISNUMBER(D19)=TRUE(),ISNUMBER(F19)=TRUE(),ISNUMBER(H19)=TRUE(),ISNUMBER(J19)=TRUE(),ISNUMBER(L19)=TRUE(),ISNUMBER(N19)=TRUE(),ISNUMBER(P19)=TRUE(),ISNUMBER(R19)=TRUE()),MAX(D19,F19,H19,J19,L19,N19,P19,R19),"")</f>
        <v/>
      </c>
      <c r="AE19" s="1556" t="str">
        <f aca="false">IF(ISNUMBER(AD19),AD19*50%,"")</f>
        <v/>
      </c>
    </row>
    <row r="20" s="1556" customFormat="true" ht="15" hidden="false" customHeight="true" outlineLevel="0" collapsed="false">
      <c r="A20" s="1569" t="n">
        <v>11</v>
      </c>
      <c r="B20" s="1570"/>
      <c r="C20" s="1571"/>
      <c r="D20" s="1572"/>
      <c r="E20" s="1573"/>
      <c r="F20" s="1574"/>
      <c r="G20" s="1575"/>
      <c r="H20" s="1572"/>
      <c r="I20" s="1573"/>
      <c r="J20" s="1574"/>
      <c r="K20" s="1575"/>
      <c r="L20" s="1572"/>
      <c r="M20" s="1573"/>
      <c r="N20" s="1574"/>
      <c r="O20" s="1575"/>
      <c r="P20" s="1572"/>
      <c r="Q20" s="1573"/>
      <c r="R20" s="1574"/>
      <c r="S20" s="1575"/>
      <c r="T20" s="1576" t="str">
        <f aca="false">IF(ISNUMBER(AE20)=TRUE(),AE20,"")</f>
        <v/>
      </c>
      <c r="U20" s="1577" t="str">
        <f aca="false">IF(ISNUMBER(D20)=TRUE(),SUM(D20,F20,H20,J20,L20,N20,P20,R20)-T20,"")</f>
        <v/>
      </c>
      <c r="V20" s="1578" t="str">
        <f aca="false">IF(ISNUMBER(E20)=TRUE(),SUM(E20,G20,I20,K20,M20,O20,Q20,S20),"")</f>
        <v/>
      </c>
      <c r="W20" s="1579" t="str">
        <f aca="false">IF(ISNUMBER(AC20)=TRUE(),AC20,"")</f>
        <v/>
      </c>
      <c r="X20" s="1556" t="str">
        <f aca="false">IF(ISNUMBER(W20)=TRUE(),1,"")</f>
        <v/>
      </c>
      <c r="Y20" s="1556" t="str">
        <f aca="false">IF(ISNUMBER(U20)=TRUE(),U20,"")</f>
        <v/>
      </c>
      <c r="Z20" s="1556" t="str">
        <f aca="false">IF(ISNUMBER(V20)=TRUE(),V20,"")</f>
        <v/>
      </c>
      <c r="AA20" s="1557" t="n">
        <f aca="false">MAX(E20,G20,I20,K20,M20,O20,Q20,S20)</f>
        <v>0</v>
      </c>
      <c r="AB20" s="1556" t="str">
        <f aca="false">IF(ISNUMBER(Y20)=TRUE(),Y20-Z20/100000-AA20/1000000000,"")</f>
        <v/>
      </c>
      <c r="AC20" s="1556" t="str">
        <f aca="false">IF(ISNUMBER(AB20)=TRUE(),RANK(AB20,$AB$10:$AB$49,1),"")</f>
        <v/>
      </c>
      <c r="AD20" s="1556" t="str">
        <f aca="false">IF(OR(ISNUMBER(D20)=TRUE(),ISNUMBER(F20)=TRUE(),ISNUMBER(H20)=TRUE(),ISNUMBER(J20)=TRUE(),ISNUMBER(L20)=TRUE(),ISNUMBER(N20)=TRUE(),ISNUMBER(P20)=TRUE(),ISNUMBER(R20)=TRUE()),MAX(D20,F20,H20,J20,L20,N20,P20,R20),"")</f>
        <v/>
      </c>
      <c r="AE20" s="1556" t="str">
        <f aca="false">IF(ISNUMBER(AD20),AD20*50%,"")</f>
        <v/>
      </c>
    </row>
    <row r="21" s="1556" customFormat="true" ht="15" hidden="false" customHeight="true" outlineLevel="0" collapsed="false">
      <c r="A21" s="1569" t="n">
        <v>12</v>
      </c>
      <c r="B21" s="1570"/>
      <c r="C21" s="1571"/>
      <c r="D21" s="1572"/>
      <c r="E21" s="1573"/>
      <c r="F21" s="1574"/>
      <c r="G21" s="1575"/>
      <c r="H21" s="1572"/>
      <c r="I21" s="1573"/>
      <c r="J21" s="1574"/>
      <c r="K21" s="1575"/>
      <c r="L21" s="1572"/>
      <c r="M21" s="1573"/>
      <c r="N21" s="1574"/>
      <c r="O21" s="1575"/>
      <c r="P21" s="1572"/>
      <c r="Q21" s="1573"/>
      <c r="R21" s="1574"/>
      <c r="S21" s="1575"/>
      <c r="T21" s="1576" t="str">
        <f aca="false">IF(ISNUMBER(AE21)=TRUE(),AE21,"")</f>
        <v/>
      </c>
      <c r="U21" s="1577" t="str">
        <f aca="false">IF(ISNUMBER(D21)=TRUE(),SUM(D21,F21,H21,J21,L21,N21,P21,R21)-T21,"")</f>
        <v/>
      </c>
      <c r="V21" s="1578" t="str">
        <f aca="false">IF(ISNUMBER(E21)=TRUE(),SUM(E21,G21,I21,K21,M21,O21,Q21,S21),"")</f>
        <v/>
      </c>
      <c r="W21" s="1579" t="str">
        <f aca="false">IF(ISNUMBER(AC21)=TRUE(),AC21,"")</f>
        <v/>
      </c>
      <c r="X21" s="1556" t="str">
        <f aca="false">IF(ISNUMBER(W21)=TRUE(),1,"")</f>
        <v/>
      </c>
      <c r="Y21" s="1556" t="str">
        <f aca="false">IF(ISNUMBER(U21)=TRUE(),U21,"")</f>
        <v/>
      </c>
      <c r="Z21" s="1556" t="str">
        <f aca="false">IF(ISNUMBER(V21)=TRUE(),V21,"")</f>
        <v/>
      </c>
      <c r="AA21" s="1557" t="n">
        <f aca="false">MAX(E21,G21,I21,K21,M21,O21,Q21,S21)</f>
        <v>0</v>
      </c>
      <c r="AB21" s="1556" t="str">
        <f aca="false">IF(ISNUMBER(Y21)=TRUE(),Y21-Z21/100000-AA21/1000000000,"")</f>
        <v/>
      </c>
      <c r="AC21" s="1556" t="str">
        <f aca="false">IF(ISNUMBER(AB21)=TRUE(),RANK(AB21,$AB$10:$AB$49,1),"")</f>
        <v/>
      </c>
      <c r="AD21" s="1556" t="str">
        <f aca="false">IF(OR(ISNUMBER(D21)=TRUE(),ISNUMBER(F21)=TRUE(),ISNUMBER(H21)=TRUE(),ISNUMBER(J21)=TRUE(),ISNUMBER(L21)=TRUE(),ISNUMBER(N21)=TRUE(),ISNUMBER(P21)=TRUE(),ISNUMBER(R21)=TRUE()),MAX(D21,F21,H21,J21,L21,N21,P21,R21),"")</f>
        <v/>
      </c>
      <c r="AE21" s="1556" t="str">
        <f aca="false">IF(ISNUMBER(AD21),AD21*50%,"")</f>
        <v/>
      </c>
    </row>
    <row r="22" customFormat="false" ht="15" hidden="false" customHeight="true" outlineLevel="0" collapsed="false">
      <c r="A22" s="1580" t="n">
        <v>13</v>
      </c>
      <c r="B22" s="1570"/>
      <c r="C22" s="1571"/>
      <c r="D22" s="1572"/>
      <c r="E22" s="1573"/>
      <c r="F22" s="1574"/>
      <c r="G22" s="1575"/>
      <c r="H22" s="1572"/>
      <c r="I22" s="1573"/>
      <c r="J22" s="1574"/>
      <c r="K22" s="1575"/>
      <c r="L22" s="1572"/>
      <c r="M22" s="1573"/>
      <c r="N22" s="1574"/>
      <c r="O22" s="1575"/>
      <c r="P22" s="1572"/>
      <c r="Q22" s="1573"/>
      <c r="R22" s="1574"/>
      <c r="S22" s="1575"/>
      <c r="T22" s="1576" t="str">
        <f aca="false">IF(ISNUMBER(AE22)=TRUE(),AE22,"")</f>
        <v/>
      </c>
      <c r="U22" s="1577" t="str">
        <f aca="false">IF(ISNUMBER(D22)=TRUE(),SUM(D22,F22,H22,J22,L22,N22,P22,R22)-T22,"")</f>
        <v/>
      </c>
      <c r="V22" s="1578" t="str">
        <f aca="false">IF(ISNUMBER(E22)=TRUE(),SUM(E22,G22,I22,K22,M22,O22,Q22,S22),"")</f>
        <v/>
      </c>
      <c r="W22" s="1579" t="str">
        <f aca="false">IF(ISNUMBER(AC22)=TRUE(),AC22,"")</f>
        <v/>
      </c>
      <c r="X22" s="1556" t="str">
        <f aca="false">IF(ISNUMBER(W22)=TRUE(),1,"")</f>
        <v/>
      </c>
      <c r="Y22" s="1556" t="str">
        <f aca="false">IF(ISNUMBER(U22)=TRUE(),U22,"")</f>
        <v/>
      </c>
      <c r="Z22" s="1556" t="str">
        <f aca="false">IF(ISNUMBER(V22)=TRUE(),V22,"")</f>
        <v/>
      </c>
      <c r="AA22" s="1557" t="n">
        <f aca="false">MAX(E22,G22,I22,K22,M22,O22,Q22,S22)</f>
        <v>0</v>
      </c>
      <c r="AB22" s="1556" t="str">
        <f aca="false">IF(ISNUMBER(Y22)=TRUE(),Y22-Z22/100000-AA22/1000000000,"")</f>
        <v/>
      </c>
      <c r="AC22" s="1556" t="str">
        <f aca="false">IF(ISNUMBER(AB22)=TRUE(),RANK(AB22,$AB$10:$AB$49,1),"")</f>
        <v/>
      </c>
      <c r="AD22" s="1556" t="str">
        <f aca="false">IF(OR(ISNUMBER(D22)=TRUE(),ISNUMBER(F22)=TRUE(),ISNUMBER(H22)=TRUE(),ISNUMBER(J22)=TRUE(),ISNUMBER(L22)=TRUE(),ISNUMBER(N22)=TRUE(),ISNUMBER(P22)=TRUE(),ISNUMBER(R22)=TRUE()),MAX(D22,F22,H22,J22,L22,N22,P22,R22),"")</f>
        <v/>
      </c>
      <c r="AE22" s="1556" t="str">
        <f aca="false">IF(ISNUMBER(AD22),AD22*50%,"")</f>
        <v/>
      </c>
    </row>
    <row r="23" customFormat="false" ht="15.75" hidden="false" customHeight="true" outlineLevel="0" collapsed="false">
      <c r="A23" s="1569" t="n">
        <v>14</v>
      </c>
      <c r="B23" s="1570"/>
      <c r="C23" s="1571"/>
      <c r="D23" s="1572"/>
      <c r="E23" s="1573"/>
      <c r="F23" s="1574"/>
      <c r="G23" s="1575"/>
      <c r="H23" s="1572"/>
      <c r="I23" s="1573"/>
      <c r="J23" s="1574"/>
      <c r="K23" s="1575"/>
      <c r="L23" s="1572"/>
      <c r="M23" s="1573"/>
      <c r="N23" s="1574"/>
      <c r="O23" s="1575"/>
      <c r="P23" s="1572"/>
      <c r="Q23" s="1573"/>
      <c r="R23" s="1574"/>
      <c r="S23" s="1575"/>
      <c r="T23" s="1576" t="str">
        <f aca="false">IF(ISNUMBER(AE23)=TRUE(),AE23,"")</f>
        <v/>
      </c>
      <c r="U23" s="1577" t="str">
        <f aca="false">IF(ISNUMBER(D23)=TRUE(),SUM(D23,F23,H23,J23,L23,N23,P23,R23)-T23,"")</f>
        <v/>
      </c>
      <c r="V23" s="1578" t="str">
        <f aca="false">IF(ISNUMBER(E23)=TRUE(),SUM(E23,G23,I23,K23,M23,O23,Q23,S23),"")</f>
        <v/>
      </c>
      <c r="W23" s="1579" t="str">
        <f aca="false">IF(ISNUMBER(AC23)=TRUE(),AC23,"")</f>
        <v/>
      </c>
      <c r="X23" s="1556" t="str">
        <f aca="false">IF(ISNUMBER(W23)=TRUE(),1,"")</f>
        <v/>
      </c>
      <c r="Y23" s="1556" t="str">
        <f aca="false">IF(ISNUMBER(U23)=TRUE(),U23,"")</f>
        <v/>
      </c>
      <c r="Z23" s="1556" t="str">
        <f aca="false">IF(ISNUMBER(V23)=TRUE(),V23,"")</f>
        <v/>
      </c>
      <c r="AA23" s="1557" t="n">
        <f aca="false">MAX(E23,G23,I23,K23,M23,O23,Q23,S23)</f>
        <v>0</v>
      </c>
      <c r="AB23" s="1556" t="str">
        <f aca="false">IF(ISNUMBER(Y23)=TRUE(),Y23-Z23/100000-AA23/1000000000,"")</f>
        <v/>
      </c>
      <c r="AC23" s="1556" t="str">
        <f aca="false">IF(ISNUMBER(AB23)=TRUE(),RANK(AB23,$AB$10:$AB$49,1),"")</f>
        <v/>
      </c>
      <c r="AD23" s="1556" t="str">
        <f aca="false">IF(OR(ISNUMBER(D23)=TRUE(),ISNUMBER(F23)=TRUE(),ISNUMBER(H23)=TRUE(),ISNUMBER(J23)=TRUE(),ISNUMBER(L23)=TRUE(),ISNUMBER(N23)=TRUE(),ISNUMBER(P23)=TRUE(),ISNUMBER(R23)=TRUE()),MAX(D23,F23,H23,J23,L23,N23,P23,R23),"")</f>
        <v/>
      </c>
      <c r="AE23" s="1556" t="str">
        <f aca="false">IF(ISNUMBER(AD23),AD23*50%,"")</f>
        <v/>
      </c>
    </row>
    <row r="24" customFormat="false" ht="16.5" hidden="false" customHeight="false" outlineLevel="0" collapsed="false">
      <c r="A24" s="1569" t="n">
        <v>15</v>
      </c>
      <c r="B24" s="1570"/>
      <c r="C24" s="1571"/>
      <c r="D24" s="1572"/>
      <c r="E24" s="1573"/>
      <c r="F24" s="1574"/>
      <c r="G24" s="1575"/>
      <c r="H24" s="1572"/>
      <c r="I24" s="1573"/>
      <c r="J24" s="1574"/>
      <c r="K24" s="1575"/>
      <c r="L24" s="1572"/>
      <c r="M24" s="1573"/>
      <c r="N24" s="1574"/>
      <c r="O24" s="1575"/>
      <c r="P24" s="1572"/>
      <c r="Q24" s="1573"/>
      <c r="R24" s="1574"/>
      <c r="S24" s="1575"/>
      <c r="T24" s="1576" t="str">
        <f aca="false">IF(ISNUMBER(AE24)=TRUE(),AE24,"")</f>
        <v/>
      </c>
      <c r="U24" s="1577" t="str">
        <f aca="false">IF(ISNUMBER(D24)=TRUE(),SUM(D24,F24,H24,J24,L24,N24,P24,R24)-T24,"")</f>
        <v/>
      </c>
      <c r="V24" s="1578" t="str">
        <f aca="false">IF(ISNUMBER(E24)=TRUE(),SUM(E24,G24,I24,K24,M24,O24,Q24,S24),"")</f>
        <v/>
      </c>
      <c r="W24" s="1579" t="str">
        <f aca="false">IF(ISNUMBER(AC24)=TRUE(),AC24,"")</f>
        <v/>
      </c>
      <c r="X24" s="1556" t="str">
        <f aca="false">IF(ISNUMBER(W24)=TRUE(),1,"")</f>
        <v/>
      </c>
      <c r="Y24" s="1556" t="str">
        <f aca="false">IF(ISNUMBER(U24)=TRUE(),U24,"")</f>
        <v/>
      </c>
      <c r="Z24" s="1556" t="str">
        <f aca="false">IF(ISNUMBER(V24)=TRUE(),V24,"")</f>
        <v/>
      </c>
      <c r="AA24" s="1557" t="n">
        <f aca="false">MAX(E24,G24,I24,K24,M24,O24,Q24,S24)</f>
        <v>0</v>
      </c>
      <c r="AB24" s="1556" t="str">
        <f aca="false">IF(ISNUMBER(Y24)=TRUE(),Y24-Z24/100000-AA24/1000000000,"")</f>
        <v/>
      </c>
      <c r="AC24" s="1556" t="str">
        <f aca="false">IF(ISNUMBER(AB24)=TRUE(),RANK(AB24,$AB$10:$AB$49,1),"")</f>
        <v/>
      </c>
      <c r="AD24" s="1556" t="str">
        <f aca="false">IF(OR(ISNUMBER(D24)=TRUE(),ISNUMBER(F24)=TRUE(),ISNUMBER(H24)=TRUE(),ISNUMBER(J24)=TRUE(),ISNUMBER(L24)=TRUE(),ISNUMBER(N24)=TRUE(),ISNUMBER(P24)=TRUE(),ISNUMBER(R24)=TRUE()),MAX(D24,F24,H24,J24,L24,N24,P24,R24),"")</f>
        <v/>
      </c>
      <c r="AE24" s="1556" t="str">
        <f aca="false">IF(ISNUMBER(AD24),AD24*50%,"")</f>
        <v/>
      </c>
    </row>
    <row r="25" customFormat="false" ht="16.5" hidden="false" customHeight="false" outlineLevel="0" collapsed="false">
      <c r="A25" s="1580" t="n">
        <v>16</v>
      </c>
      <c r="B25" s="1570"/>
      <c r="C25" s="1571"/>
      <c r="D25" s="1572"/>
      <c r="E25" s="1573"/>
      <c r="F25" s="1574"/>
      <c r="G25" s="1575"/>
      <c r="H25" s="1572"/>
      <c r="I25" s="1573"/>
      <c r="J25" s="1574"/>
      <c r="K25" s="1575"/>
      <c r="L25" s="1572"/>
      <c r="M25" s="1573"/>
      <c r="N25" s="1574"/>
      <c r="O25" s="1575"/>
      <c r="P25" s="1572"/>
      <c r="Q25" s="1573"/>
      <c r="R25" s="1574"/>
      <c r="S25" s="1575"/>
      <c r="T25" s="1576" t="str">
        <f aca="false">IF(ISNUMBER(AE25)=TRUE(),AE25,"")</f>
        <v/>
      </c>
      <c r="U25" s="1577" t="str">
        <f aca="false">IF(ISNUMBER(D25)=TRUE(),SUM(D25,F25,H25,J25,L25,N25,P25,R25)-T25,"")</f>
        <v/>
      </c>
      <c r="V25" s="1578" t="str">
        <f aca="false">IF(ISNUMBER(E25)=TRUE(),SUM(E25,G25,I25,K25,M25,O25,Q25,S25),"")</f>
        <v/>
      </c>
      <c r="W25" s="1579" t="str">
        <f aca="false">IF(ISNUMBER(AC25)=TRUE(),AC25,"")</f>
        <v/>
      </c>
      <c r="X25" s="1556" t="str">
        <f aca="false">IF(ISNUMBER(W25)=TRUE(),1,"")</f>
        <v/>
      </c>
      <c r="Y25" s="1556" t="str">
        <f aca="false">IF(ISNUMBER(U25)=TRUE(),U25,"")</f>
        <v/>
      </c>
      <c r="Z25" s="1556" t="str">
        <f aca="false">IF(ISNUMBER(V25)=TRUE(),V25,"")</f>
        <v/>
      </c>
      <c r="AA25" s="1557" t="n">
        <f aca="false">MAX(E25,G25,I25,K25,M25,O25,Q25,S25)</f>
        <v>0</v>
      </c>
      <c r="AB25" s="1556" t="str">
        <f aca="false">IF(ISNUMBER(Y25)=TRUE(),Y25-Z25/100000-AA25/1000000000,"")</f>
        <v/>
      </c>
      <c r="AC25" s="1556" t="str">
        <f aca="false">IF(ISNUMBER(AB25)=TRUE(),RANK(AB25,$AB$10:$AB$49,1),"")</f>
        <v/>
      </c>
      <c r="AD25" s="1556" t="str">
        <f aca="false">IF(OR(ISNUMBER(D25)=TRUE(),ISNUMBER(F25)=TRUE(),ISNUMBER(H25)=TRUE(),ISNUMBER(J25)=TRUE(),ISNUMBER(L25)=TRUE(),ISNUMBER(N25)=TRUE(),ISNUMBER(P25)=TRUE(),ISNUMBER(R25)=TRUE()),MAX(D25,F25,H25,J25,L25,N25,P25,R25),"")</f>
        <v/>
      </c>
      <c r="AE25" s="1556" t="str">
        <f aca="false">IF(ISNUMBER(AD25),AD25*50%,"")</f>
        <v/>
      </c>
    </row>
    <row r="26" customFormat="false" ht="16.5" hidden="false" customHeight="false" outlineLevel="0" collapsed="false">
      <c r="A26" s="1569" t="n">
        <v>17</v>
      </c>
      <c r="B26" s="1570"/>
      <c r="C26" s="1571"/>
      <c r="D26" s="1572"/>
      <c r="E26" s="1573"/>
      <c r="F26" s="1574"/>
      <c r="G26" s="1575"/>
      <c r="H26" s="1572"/>
      <c r="I26" s="1573"/>
      <c r="J26" s="1574"/>
      <c r="K26" s="1575"/>
      <c r="L26" s="1572"/>
      <c r="M26" s="1573"/>
      <c r="N26" s="1574"/>
      <c r="O26" s="1575"/>
      <c r="P26" s="1572"/>
      <c r="Q26" s="1573"/>
      <c r="R26" s="1574"/>
      <c r="S26" s="1575"/>
      <c r="T26" s="1576" t="str">
        <f aca="false">IF(ISNUMBER(AE26)=TRUE(),AE26,"")</f>
        <v/>
      </c>
      <c r="U26" s="1577" t="str">
        <f aca="false">IF(ISNUMBER(D26)=TRUE(),SUM(D26,F26,H26,J26,L26,N26,P26,R26)-T26,"")</f>
        <v/>
      </c>
      <c r="V26" s="1578" t="str">
        <f aca="false">IF(ISNUMBER(E26)=TRUE(),SUM(E26,G26,I26,K26,M26,O26,Q26,S26),"")</f>
        <v/>
      </c>
      <c r="W26" s="1579" t="str">
        <f aca="false">IF(ISNUMBER(AC26)=TRUE(),AC26,"")</f>
        <v/>
      </c>
      <c r="X26" s="1556" t="str">
        <f aca="false">IF(ISNUMBER(W26)=TRUE(),1,"")</f>
        <v/>
      </c>
      <c r="Y26" s="1556" t="str">
        <f aca="false">IF(ISNUMBER(U26)=TRUE(),U26,"")</f>
        <v/>
      </c>
      <c r="Z26" s="1556" t="str">
        <f aca="false">IF(ISNUMBER(V26)=TRUE(),V26,"")</f>
        <v/>
      </c>
      <c r="AA26" s="1557" t="n">
        <f aca="false">MAX(E26,G26,I26,K26,M26,O26,Q26,S26)</f>
        <v>0</v>
      </c>
      <c r="AB26" s="1556" t="str">
        <f aca="false">IF(ISNUMBER(Y26)=TRUE(),Y26-Z26/100000-AA26/1000000000,"")</f>
        <v/>
      </c>
      <c r="AC26" s="1556" t="str">
        <f aca="false">IF(ISNUMBER(AB26)=TRUE(),RANK(AB26,$AB$10:$AB$49,1),"")</f>
        <v/>
      </c>
      <c r="AD26" s="1556" t="str">
        <f aca="false">IF(OR(ISNUMBER(D26)=TRUE(),ISNUMBER(F26)=TRUE(),ISNUMBER(H26)=TRUE(),ISNUMBER(J26)=TRUE(),ISNUMBER(L26)=TRUE(),ISNUMBER(N26)=TRUE(),ISNUMBER(P26)=TRUE(),ISNUMBER(R26)=TRUE()),MAX(D26,F26,H26,J26,L26,N26,P26,R26),"")</f>
        <v/>
      </c>
      <c r="AE26" s="1556" t="str">
        <f aca="false">IF(ISNUMBER(AD26),AD26*50%,"")</f>
        <v/>
      </c>
    </row>
    <row r="27" customFormat="false" ht="16.5" hidden="false" customHeight="false" outlineLevel="0" collapsed="false">
      <c r="A27" s="1569" t="n">
        <v>18</v>
      </c>
      <c r="B27" s="1570"/>
      <c r="C27" s="1571"/>
      <c r="D27" s="1572"/>
      <c r="E27" s="1573"/>
      <c r="F27" s="1574"/>
      <c r="G27" s="1575"/>
      <c r="H27" s="1572"/>
      <c r="I27" s="1573"/>
      <c r="J27" s="1574"/>
      <c r="K27" s="1575"/>
      <c r="L27" s="1572"/>
      <c r="M27" s="1573"/>
      <c r="N27" s="1574"/>
      <c r="O27" s="1575"/>
      <c r="P27" s="1572"/>
      <c r="Q27" s="1573"/>
      <c r="R27" s="1574"/>
      <c r="S27" s="1575"/>
      <c r="T27" s="1576" t="str">
        <f aca="false">IF(ISNUMBER(AE27)=TRUE(),AE27,"")</f>
        <v/>
      </c>
      <c r="U27" s="1577" t="str">
        <f aca="false">IF(ISNUMBER(D27)=TRUE(),SUM(D27,F27,H27,J27,L27,N27,P27,R27)-T27,"")</f>
        <v/>
      </c>
      <c r="V27" s="1578" t="str">
        <f aca="false">IF(ISNUMBER(E27)=TRUE(),SUM(E27,G27,I27,K27,M27,O27,Q27,S27),"")</f>
        <v/>
      </c>
      <c r="W27" s="1579" t="str">
        <f aca="false">IF(ISNUMBER(AC27)=TRUE(),AC27,"")</f>
        <v/>
      </c>
      <c r="X27" s="1556" t="str">
        <f aca="false">IF(ISNUMBER(W27)=TRUE(),1,"")</f>
        <v/>
      </c>
      <c r="Y27" s="1556" t="str">
        <f aca="false">IF(ISNUMBER(U27)=TRUE(),U27,"")</f>
        <v/>
      </c>
      <c r="Z27" s="1556" t="str">
        <f aca="false">IF(ISNUMBER(V27)=TRUE(),V27,"")</f>
        <v/>
      </c>
      <c r="AA27" s="1557" t="n">
        <f aca="false">MAX(E27,G27,I27,K27,M27,O27,Q27,S27)</f>
        <v>0</v>
      </c>
      <c r="AB27" s="1556" t="str">
        <f aca="false">IF(ISNUMBER(Y27)=TRUE(),Y27-Z27/100000-AA27/1000000000,"")</f>
        <v/>
      </c>
      <c r="AC27" s="1556" t="str">
        <f aca="false">IF(ISNUMBER(AB27)=TRUE(),RANK(AB27,$AB$10:$AB$49,1),"")</f>
        <v/>
      </c>
      <c r="AD27" s="1556" t="str">
        <f aca="false">IF(OR(ISNUMBER(D27)=TRUE(),ISNUMBER(F27)=TRUE(),ISNUMBER(H27)=TRUE(),ISNUMBER(J27)=TRUE(),ISNUMBER(L27)=TRUE(),ISNUMBER(N27)=TRUE(),ISNUMBER(P27)=TRUE(),ISNUMBER(R27)=TRUE()),MAX(D27,F27,H27,J27,L27,N27,P27,R27),"")</f>
        <v/>
      </c>
      <c r="AE27" s="1556" t="str">
        <f aca="false">IF(ISNUMBER(AD27),AD27*50%,"")</f>
        <v/>
      </c>
    </row>
    <row r="28" customFormat="false" ht="16.5" hidden="false" customHeight="false" outlineLevel="0" collapsed="false">
      <c r="A28" s="1580" t="n">
        <v>19</v>
      </c>
      <c r="B28" s="1570"/>
      <c r="C28" s="1571"/>
      <c r="D28" s="1572"/>
      <c r="E28" s="1573"/>
      <c r="F28" s="1574"/>
      <c r="G28" s="1575"/>
      <c r="H28" s="1572"/>
      <c r="I28" s="1573"/>
      <c r="J28" s="1574"/>
      <c r="K28" s="1575"/>
      <c r="L28" s="1572"/>
      <c r="M28" s="1573"/>
      <c r="N28" s="1574"/>
      <c r="O28" s="1575"/>
      <c r="P28" s="1572"/>
      <c r="Q28" s="1573"/>
      <c r="R28" s="1574"/>
      <c r="S28" s="1575"/>
      <c r="T28" s="1576" t="str">
        <f aca="false">IF(ISNUMBER(AE28)=TRUE(),AE28,"")</f>
        <v/>
      </c>
      <c r="U28" s="1577" t="str">
        <f aca="false">IF(ISNUMBER(D28)=TRUE(),SUM(D28,F28,H28,J28,L28,N28,P28,R28)-T28,"")</f>
        <v/>
      </c>
      <c r="V28" s="1578" t="str">
        <f aca="false">IF(ISNUMBER(E28)=TRUE(),SUM(E28,G28,I28,K28,M28,O28,Q28,S28),"")</f>
        <v/>
      </c>
      <c r="W28" s="1579" t="str">
        <f aca="false">IF(ISNUMBER(AC28)=TRUE(),AC28,"")</f>
        <v/>
      </c>
      <c r="X28" s="1556" t="str">
        <f aca="false">IF(ISNUMBER(W28)=TRUE(),1,"")</f>
        <v/>
      </c>
      <c r="Y28" s="1556" t="str">
        <f aca="false">IF(ISNUMBER(U28)=TRUE(),U28,"")</f>
        <v/>
      </c>
      <c r="Z28" s="1556" t="str">
        <f aca="false">IF(ISNUMBER(V28)=TRUE(),V28,"")</f>
        <v/>
      </c>
      <c r="AA28" s="1557" t="n">
        <f aca="false">MAX(E28,G28,I28,K28,M28,O28,Q28,S28)</f>
        <v>0</v>
      </c>
      <c r="AB28" s="1556" t="str">
        <f aca="false">IF(ISNUMBER(Y28)=TRUE(),Y28-Z28/100000-AA28/1000000000,"")</f>
        <v/>
      </c>
      <c r="AC28" s="1556" t="str">
        <f aca="false">IF(ISNUMBER(AB28)=TRUE(),RANK(AB28,$AB$10:$AB$49,1),"")</f>
        <v/>
      </c>
      <c r="AD28" s="1556" t="str">
        <f aca="false">IF(OR(ISNUMBER(D28)=TRUE(),ISNUMBER(F28)=TRUE(),ISNUMBER(H28)=TRUE(),ISNUMBER(J28)=TRUE(),ISNUMBER(L28)=TRUE(),ISNUMBER(N28)=TRUE(),ISNUMBER(P28)=TRUE(),ISNUMBER(R28)=TRUE()),MAX(D28,F28,H28,J28,L28,N28,P28,R28),"")</f>
        <v/>
      </c>
      <c r="AE28" s="1556" t="str">
        <f aca="false">IF(ISNUMBER(AD28),AD28*50%,"")</f>
        <v/>
      </c>
    </row>
    <row r="29" customFormat="false" ht="16.5" hidden="false" customHeight="false" outlineLevel="0" collapsed="false">
      <c r="A29" s="1569" t="n">
        <v>20</v>
      </c>
      <c r="B29" s="1570"/>
      <c r="C29" s="1571"/>
      <c r="D29" s="1572"/>
      <c r="E29" s="1573"/>
      <c r="F29" s="1574"/>
      <c r="G29" s="1575"/>
      <c r="H29" s="1572"/>
      <c r="I29" s="1573"/>
      <c r="J29" s="1574"/>
      <c r="K29" s="1575"/>
      <c r="L29" s="1572"/>
      <c r="M29" s="1573"/>
      <c r="N29" s="1574"/>
      <c r="O29" s="1575"/>
      <c r="P29" s="1572"/>
      <c r="Q29" s="1573"/>
      <c r="R29" s="1574"/>
      <c r="S29" s="1575"/>
      <c r="T29" s="1576" t="str">
        <f aca="false">IF(ISNUMBER(AE29)=TRUE(),AE29,"")</f>
        <v/>
      </c>
      <c r="U29" s="1577" t="str">
        <f aca="false">IF(ISNUMBER(D29)=TRUE(),SUM(D29,F29,H29,J29,L29,N29,P29,R29)-T29,"")</f>
        <v/>
      </c>
      <c r="V29" s="1578" t="str">
        <f aca="false">IF(ISNUMBER(E29)=TRUE(),SUM(E29,G29,I29,K29,M29,O29,Q29,S29),"")</f>
        <v/>
      </c>
      <c r="W29" s="1579" t="str">
        <f aca="false">IF(ISNUMBER(AC29)=TRUE(),AC29,"")</f>
        <v/>
      </c>
      <c r="X29" s="1556" t="str">
        <f aca="false">IF(ISNUMBER(W29)=TRUE(),1,"")</f>
        <v/>
      </c>
      <c r="Y29" s="1556" t="str">
        <f aca="false">IF(ISNUMBER(U29)=TRUE(),U29,"")</f>
        <v/>
      </c>
      <c r="Z29" s="1556" t="str">
        <f aca="false">IF(ISNUMBER(V29)=TRUE(),V29,"")</f>
        <v/>
      </c>
      <c r="AA29" s="1557" t="n">
        <f aca="false">MAX(E29,G29,I29,K29,M29,O29,Q29,S29)</f>
        <v>0</v>
      </c>
      <c r="AB29" s="1556" t="str">
        <f aca="false">IF(ISNUMBER(Y29)=TRUE(),Y29-Z29/100000-AA29/1000000000,"")</f>
        <v/>
      </c>
      <c r="AC29" s="1556" t="str">
        <f aca="false">IF(ISNUMBER(AB29)=TRUE(),RANK(AB29,$AB$10:$AB$49,1),"")</f>
        <v/>
      </c>
      <c r="AD29" s="1556" t="str">
        <f aca="false">IF(OR(ISNUMBER(D29)=TRUE(),ISNUMBER(F29)=TRUE(),ISNUMBER(H29)=TRUE(),ISNUMBER(J29)=TRUE(),ISNUMBER(L29)=TRUE(),ISNUMBER(N29)=TRUE(),ISNUMBER(P29)=TRUE(),ISNUMBER(R29)=TRUE()),MAX(D29,F29,H29,J29,L29,N29,P29,R29),"")</f>
        <v/>
      </c>
      <c r="AE29" s="1556" t="str">
        <f aca="false">IF(ISNUMBER(AD29),AD29*50%,"")</f>
        <v/>
      </c>
    </row>
    <row r="30" customFormat="false" ht="16.5" hidden="false" customHeight="false" outlineLevel="0" collapsed="false">
      <c r="A30" s="1569" t="n">
        <v>21</v>
      </c>
      <c r="B30" s="1570"/>
      <c r="C30" s="1571"/>
      <c r="D30" s="1572"/>
      <c r="E30" s="1573"/>
      <c r="F30" s="1574"/>
      <c r="G30" s="1575"/>
      <c r="H30" s="1572"/>
      <c r="I30" s="1573"/>
      <c r="J30" s="1574"/>
      <c r="K30" s="1575"/>
      <c r="L30" s="1572"/>
      <c r="M30" s="1573"/>
      <c r="N30" s="1574"/>
      <c r="O30" s="1575"/>
      <c r="P30" s="1572"/>
      <c r="Q30" s="1573"/>
      <c r="R30" s="1574"/>
      <c r="S30" s="1575"/>
      <c r="T30" s="1576" t="str">
        <f aca="false">IF(ISNUMBER(AE30)=TRUE(),AE30,"")</f>
        <v/>
      </c>
      <c r="U30" s="1577" t="str">
        <f aca="false">IF(ISNUMBER(D30)=TRUE(),SUM(D30,F30,H30,J30,L30,N30,P30,R30)-T30,"")</f>
        <v/>
      </c>
      <c r="V30" s="1578" t="str">
        <f aca="false">IF(ISNUMBER(E30)=TRUE(),SUM(E30,G30,I30,K30,M30,O30,Q30,S30),"")</f>
        <v/>
      </c>
      <c r="W30" s="1579" t="str">
        <f aca="false">IF(ISNUMBER(AC30)=TRUE(),AC30,"")</f>
        <v/>
      </c>
      <c r="X30" s="1556" t="str">
        <f aca="false">IF(ISNUMBER(W30)=TRUE(),1,"")</f>
        <v/>
      </c>
      <c r="Y30" s="1556" t="str">
        <f aca="false">IF(ISNUMBER(U30)=TRUE(),U30,"")</f>
        <v/>
      </c>
      <c r="Z30" s="1556" t="str">
        <f aca="false">IF(ISNUMBER(V30)=TRUE(),V30,"")</f>
        <v/>
      </c>
      <c r="AA30" s="1557" t="n">
        <f aca="false">MAX(E30,G30,I30,K30,M30,O30,Q30,S30)</f>
        <v>0</v>
      </c>
      <c r="AB30" s="1556" t="str">
        <f aca="false">IF(ISNUMBER(Y30)=TRUE(),Y30-Z30/100000-AA30/1000000000,"")</f>
        <v/>
      </c>
      <c r="AC30" s="1556" t="str">
        <f aca="false">IF(ISNUMBER(AB30)=TRUE(),RANK(AB30,$AB$10:$AB$49,1),"")</f>
        <v/>
      </c>
      <c r="AD30" s="1556" t="str">
        <f aca="false">IF(OR(ISNUMBER(D30)=TRUE(),ISNUMBER(F30)=TRUE(),ISNUMBER(H30)=TRUE(),ISNUMBER(J30)=TRUE(),ISNUMBER(L30)=TRUE(),ISNUMBER(N30)=TRUE(),ISNUMBER(P30)=TRUE(),ISNUMBER(R30)=TRUE()),MAX(D30,F30,H30,J30,L30,N30,P30,R30),"")</f>
        <v/>
      </c>
      <c r="AE30" s="1556" t="str">
        <f aca="false">IF(ISNUMBER(AD30),AD30*50%,"")</f>
        <v/>
      </c>
    </row>
    <row r="31" customFormat="false" ht="16.5" hidden="false" customHeight="false" outlineLevel="0" collapsed="false">
      <c r="A31" s="1580" t="n">
        <v>22</v>
      </c>
      <c r="B31" s="1570"/>
      <c r="C31" s="1571"/>
      <c r="D31" s="1572"/>
      <c r="E31" s="1573"/>
      <c r="F31" s="1574"/>
      <c r="G31" s="1575"/>
      <c r="H31" s="1572"/>
      <c r="I31" s="1573"/>
      <c r="J31" s="1574"/>
      <c r="K31" s="1575"/>
      <c r="L31" s="1572"/>
      <c r="M31" s="1573"/>
      <c r="N31" s="1574"/>
      <c r="O31" s="1575"/>
      <c r="P31" s="1572"/>
      <c r="Q31" s="1573"/>
      <c r="R31" s="1574"/>
      <c r="S31" s="1575"/>
      <c r="T31" s="1576" t="str">
        <f aca="false">IF(ISNUMBER(AE31)=TRUE(),AE31,"")</f>
        <v/>
      </c>
      <c r="U31" s="1577" t="str">
        <f aca="false">IF(ISNUMBER(D31)=TRUE(),SUM(D31,F31,H31,J31,L31,N31,P31,R31)-T31,"")</f>
        <v/>
      </c>
      <c r="V31" s="1578" t="str">
        <f aca="false">IF(ISNUMBER(E31)=TRUE(),SUM(E31,G31,I31,K31,M31,O31,Q31,S31),"")</f>
        <v/>
      </c>
      <c r="W31" s="1579" t="str">
        <f aca="false">IF(ISNUMBER(AC31)=TRUE(),AC31,"")</f>
        <v/>
      </c>
      <c r="X31" s="1556" t="str">
        <f aca="false">IF(ISNUMBER(W31)=TRUE(),1,"")</f>
        <v/>
      </c>
      <c r="Y31" s="1556" t="str">
        <f aca="false">IF(ISNUMBER(U31)=TRUE(),U31,"")</f>
        <v/>
      </c>
      <c r="Z31" s="1556" t="str">
        <f aca="false">IF(ISNUMBER(V31)=TRUE(),V31,"")</f>
        <v/>
      </c>
      <c r="AA31" s="1557" t="n">
        <f aca="false">MAX(E31,G31,I31,K31,M31,O31,Q31,S31)</f>
        <v>0</v>
      </c>
      <c r="AB31" s="1556" t="str">
        <f aca="false">IF(ISNUMBER(Y31)=TRUE(),Y31-Z31/100000-AA31/1000000000,"")</f>
        <v/>
      </c>
      <c r="AC31" s="1556" t="str">
        <f aca="false">IF(ISNUMBER(AB31)=TRUE(),RANK(AB31,$AB$10:$AB$49,1),"")</f>
        <v/>
      </c>
      <c r="AD31" s="1556" t="str">
        <f aca="false">IF(OR(ISNUMBER(D31)=TRUE(),ISNUMBER(F31)=TRUE(),ISNUMBER(H31)=TRUE(),ISNUMBER(J31)=TRUE(),ISNUMBER(L31)=TRUE(),ISNUMBER(N31)=TRUE(),ISNUMBER(P31)=TRUE(),ISNUMBER(R31)=TRUE()),MAX(D31,F31,H31,J31,L31,N31,P31,R31),"")</f>
        <v/>
      </c>
      <c r="AE31" s="1556" t="str">
        <f aca="false">IF(ISNUMBER(AD31),AD31*50%,"")</f>
        <v/>
      </c>
    </row>
    <row r="32" customFormat="false" ht="16.5" hidden="false" customHeight="false" outlineLevel="0" collapsed="false">
      <c r="A32" s="1569" t="n">
        <v>23</v>
      </c>
      <c r="B32" s="1570"/>
      <c r="C32" s="1571"/>
      <c r="D32" s="1572"/>
      <c r="E32" s="1573"/>
      <c r="F32" s="1574"/>
      <c r="G32" s="1575"/>
      <c r="H32" s="1572"/>
      <c r="I32" s="1573"/>
      <c r="J32" s="1574"/>
      <c r="K32" s="1575"/>
      <c r="L32" s="1572"/>
      <c r="M32" s="1573"/>
      <c r="N32" s="1574"/>
      <c r="O32" s="1575"/>
      <c r="P32" s="1572"/>
      <c r="Q32" s="1573"/>
      <c r="R32" s="1574"/>
      <c r="S32" s="1575"/>
      <c r="T32" s="1576" t="str">
        <f aca="false">IF(ISNUMBER(AE32)=TRUE(),AE32,"")</f>
        <v/>
      </c>
      <c r="U32" s="1577" t="str">
        <f aca="false">IF(ISNUMBER(D32)=TRUE(),SUM(D32,F32,H32,J32,L32,N32,P32,R32)-T32,"")</f>
        <v/>
      </c>
      <c r="V32" s="1578" t="str">
        <f aca="false">IF(ISNUMBER(E32)=TRUE(),SUM(E32,G32,I32,K32,M32,O32,Q32,S32),"")</f>
        <v/>
      </c>
      <c r="W32" s="1579" t="str">
        <f aca="false">IF(ISNUMBER(AC32)=TRUE(),AC32,"")</f>
        <v/>
      </c>
      <c r="X32" s="1556" t="str">
        <f aca="false">IF(ISNUMBER(W32)=TRUE(),1,"")</f>
        <v/>
      </c>
      <c r="Y32" s="1556" t="str">
        <f aca="false">IF(ISNUMBER(U32)=TRUE(),U32,"")</f>
        <v/>
      </c>
      <c r="Z32" s="1556" t="str">
        <f aca="false">IF(ISNUMBER(V32)=TRUE(),V32,"")</f>
        <v/>
      </c>
      <c r="AA32" s="1557" t="n">
        <f aca="false">MAX(E32,G32,I32,K32,M32,O32,Q32,S32)</f>
        <v>0</v>
      </c>
      <c r="AB32" s="1556" t="str">
        <f aca="false">IF(ISNUMBER(Y32)=TRUE(),Y32-Z32/100000-AA32/1000000000,"")</f>
        <v/>
      </c>
      <c r="AC32" s="1556" t="str">
        <f aca="false">IF(ISNUMBER(AB32)=TRUE(),RANK(AB32,$AB$10:$AB$49,1),"")</f>
        <v/>
      </c>
      <c r="AD32" s="1556" t="str">
        <f aca="false">IF(OR(ISNUMBER(D32)=TRUE(),ISNUMBER(F32)=TRUE(),ISNUMBER(H32)=TRUE(),ISNUMBER(J32)=TRUE(),ISNUMBER(L32)=TRUE(),ISNUMBER(N32)=TRUE(),ISNUMBER(P32)=TRUE(),ISNUMBER(R32)=TRUE()),MAX(D32,F32,H32,J32,L32,N32,P32,R32),"")</f>
        <v/>
      </c>
      <c r="AE32" s="1556" t="str">
        <f aca="false">IF(ISNUMBER(AD32),AD32*50%,"")</f>
        <v/>
      </c>
    </row>
    <row r="33" customFormat="false" ht="16.5" hidden="false" customHeight="false" outlineLevel="0" collapsed="false">
      <c r="A33" s="1569" t="n">
        <v>24</v>
      </c>
      <c r="B33" s="1570"/>
      <c r="C33" s="1571"/>
      <c r="D33" s="1572"/>
      <c r="E33" s="1573"/>
      <c r="F33" s="1574"/>
      <c r="G33" s="1575"/>
      <c r="H33" s="1572"/>
      <c r="I33" s="1573"/>
      <c r="J33" s="1574"/>
      <c r="K33" s="1575"/>
      <c r="L33" s="1572"/>
      <c r="M33" s="1573"/>
      <c r="N33" s="1574"/>
      <c r="O33" s="1575"/>
      <c r="P33" s="1572"/>
      <c r="Q33" s="1573"/>
      <c r="R33" s="1574"/>
      <c r="S33" s="1575"/>
      <c r="T33" s="1576" t="str">
        <f aca="false">IF(ISNUMBER(AE33)=TRUE(),AE33,"")</f>
        <v/>
      </c>
      <c r="U33" s="1577" t="str">
        <f aca="false">IF(ISNUMBER(D33)=TRUE(),SUM(D33,F33,H33,J33,L33,N33,P33,R33)-T33,"")</f>
        <v/>
      </c>
      <c r="V33" s="1578" t="str">
        <f aca="false">IF(ISNUMBER(E33)=TRUE(),SUM(E33,G33,I33,K33,M33,O33,Q33,S33),"")</f>
        <v/>
      </c>
      <c r="W33" s="1579" t="str">
        <f aca="false">IF(ISNUMBER(AC33)=TRUE(),AC33,"")</f>
        <v/>
      </c>
      <c r="X33" s="1556" t="str">
        <f aca="false">IF(ISNUMBER(W33)=TRUE(),1,"")</f>
        <v/>
      </c>
      <c r="Y33" s="1556" t="str">
        <f aca="false">IF(ISNUMBER(U33)=TRUE(),U33,"")</f>
        <v/>
      </c>
      <c r="Z33" s="1556" t="str">
        <f aca="false">IF(ISNUMBER(V33)=TRUE(),V33,"")</f>
        <v/>
      </c>
      <c r="AA33" s="1557" t="n">
        <f aca="false">MAX(E33,G33,I33,K33,M33,O33,Q33,S33)</f>
        <v>0</v>
      </c>
      <c r="AB33" s="1556" t="str">
        <f aca="false">IF(ISNUMBER(Y33)=TRUE(),Y33-Z33/100000-AA33/1000000000,"")</f>
        <v/>
      </c>
      <c r="AC33" s="1556" t="str">
        <f aca="false">IF(ISNUMBER(AB33)=TRUE(),RANK(AB33,$AB$10:$AB$49,1),"")</f>
        <v/>
      </c>
      <c r="AD33" s="1556" t="str">
        <f aca="false">IF(OR(ISNUMBER(D33)=TRUE(),ISNUMBER(F33)=TRUE(),ISNUMBER(H33)=TRUE(),ISNUMBER(J33)=TRUE(),ISNUMBER(L33)=TRUE(),ISNUMBER(N33)=TRUE(),ISNUMBER(P33)=TRUE(),ISNUMBER(R33)=TRUE()),MAX(D33,F33,H33,J33,L33,N33,P33,R33),"")</f>
        <v/>
      </c>
      <c r="AE33" s="1556" t="str">
        <f aca="false">IF(ISNUMBER(AD33),AD33*50%,"")</f>
        <v/>
      </c>
    </row>
    <row r="34" customFormat="false" ht="16.5" hidden="false" customHeight="false" outlineLevel="0" collapsed="false">
      <c r="A34" s="1580" t="n">
        <v>25</v>
      </c>
      <c r="B34" s="1570"/>
      <c r="C34" s="1571"/>
      <c r="D34" s="1572"/>
      <c r="E34" s="1573"/>
      <c r="F34" s="1574"/>
      <c r="G34" s="1575"/>
      <c r="H34" s="1572"/>
      <c r="I34" s="1573"/>
      <c r="J34" s="1574"/>
      <c r="K34" s="1575"/>
      <c r="L34" s="1572"/>
      <c r="M34" s="1573"/>
      <c r="N34" s="1574"/>
      <c r="O34" s="1575"/>
      <c r="P34" s="1572"/>
      <c r="Q34" s="1573"/>
      <c r="R34" s="1574"/>
      <c r="S34" s="1575"/>
      <c r="T34" s="1576" t="str">
        <f aca="false">IF(ISNUMBER(AE34)=TRUE(),AE34,"")</f>
        <v/>
      </c>
      <c r="U34" s="1577" t="str">
        <f aca="false">IF(ISNUMBER(D34)=TRUE(),SUM(D34,F34,H34,J34,L34,N34,P34,R34)-T34,"")</f>
        <v/>
      </c>
      <c r="V34" s="1578" t="str">
        <f aca="false">IF(ISNUMBER(E34)=TRUE(),SUM(E34,G34,I34,K34,M34,O34,Q34,S34),"")</f>
        <v/>
      </c>
      <c r="W34" s="1579" t="str">
        <f aca="false">IF(ISNUMBER(AC34)=TRUE(),AC34,"")</f>
        <v/>
      </c>
      <c r="X34" s="1556" t="str">
        <f aca="false">IF(ISNUMBER(W34)=TRUE(),1,"")</f>
        <v/>
      </c>
      <c r="Y34" s="1556" t="str">
        <f aca="false">IF(ISNUMBER(U34)=TRUE(),U34,"")</f>
        <v/>
      </c>
      <c r="Z34" s="1556" t="str">
        <f aca="false">IF(ISNUMBER(V34)=TRUE(),V34,"")</f>
        <v/>
      </c>
      <c r="AA34" s="1557" t="n">
        <f aca="false">MAX(E34,G34,I34,K34,M34,O34,Q34,S34)</f>
        <v>0</v>
      </c>
      <c r="AB34" s="1556" t="str">
        <f aca="false">IF(ISNUMBER(Y34)=TRUE(),Y34-Z34/100000-AA34/1000000000,"")</f>
        <v/>
      </c>
      <c r="AC34" s="1556" t="str">
        <f aca="false">IF(ISNUMBER(AB34)=TRUE(),RANK(AB34,$AB$10:$AB$49,1),"")</f>
        <v/>
      </c>
      <c r="AD34" s="1556" t="str">
        <f aca="false">IF(OR(ISNUMBER(D34)=TRUE(),ISNUMBER(F34)=TRUE(),ISNUMBER(H34)=TRUE(),ISNUMBER(J34)=TRUE(),ISNUMBER(L34)=TRUE(),ISNUMBER(N34)=TRUE(),ISNUMBER(P34)=TRUE(),ISNUMBER(R34)=TRUE()),MAX(D34,F34,H34,J34,L34,N34,P34,R34),"")</f>
        <v/>
      </c>
      <c r="AE34" s="1556" t="str">
        <f aca="false">IF(ISNUMBER(AD34),AD34*50%,"")</f>
        <v/>
      </c>
    </row>
    <row r="35" customFormat="false" ht="16.5" hidden="false" customHeight="false" outlineLevel="0" collapsed="false">
      <c r="A35" s="1569" t="n">
        <v>26</v>
      </c>
      <c r="B35" s="1570"/>
      <c r="C35" s="1571"/>
      <c r="D35" s="1572"/>
      <c r="E35" s="1573"/>
      <c r="F35" s="1574"/>
      <c r="G35" s="1575"/>
      <c r="H35" s="1572"/>
      <c r="I35" s="1573"/>
      <c r="J35" s="1574"/>
      <c r="K35" s="1575"/>
      <c r="L35" s="1572"/>
      <c r="M35" s="1573"/>
      <c r="N35" s="1574"/>
      <c r="O35" s="1575"/>
      <c r="P35" s="1572"/>
      <c r="Q35" s="1573"/>
      <c r="R35" s="1574"/>
      <c r="S35" s="1575"/>
      <c r="T35" s="1576" t="str">
        <f aca="false">IF(ISNUMBER(AE35)=TRUE(),AE35,"")</f>
        <v/>
      </c>
      <c r="U35" s="1577" t="str">
        <f aca="false">IF(ISNUMBER(D35)=TRUE(),SUM(D35,F35,H35,J35,L35,N35,P35,R35)-T35,"")</f>
        <v/>
      </c>
      <c r="V35" s="1578" t="str">
        <f aca="false">IF(ISNUMBER(E35)=TRUE(),SUM(E35,G35,I35,K35,M35,O35,Q35,S35),"")</f>
        <v/>
      </c>
      <c r="W35" s="1579" t="str">
        <f aca="false">IF(ISNUMBER(AC35)=TRUE(),AC35,"")</f>
        <v/>
      </c>
      <c r="X35" s="1556" t="str">
        <f aca="false">IF(ISNUMBER(W35)=TRUE(),1,"")</f>
        <v/>
      </c>
      <c r="Y35" s="1556" t="str">
        <f aca="false">IF(ISNUMBER(U35)=TRUE(),U35,"")</f>
        <v/>
      </c>
      <c r="Z35" s="1556" t="str">
        <f aca="false">IF(ISNUMBER(V35)=TRUE(),V35,"")</f>
        <v/>
      </c>
      <c r="AA35" s="1557" t="n">
        <f aca="false">MAX(E35,G35,I35,K35,M35,O35,Q35,S35)</f>
        <v>0</v>
      </c>
      <c r="AB35" s="1556" t="str">
        <f aca="false">IF(ISNUMBER(Y35)=TRUE(),Y35-Z35/100000-AA35/1000000000,"")</f>
        <v/>
      </c>
      <c r="AC35" s="1556" t="str">
        <f aca="false">IF(ISNUMBER(AB35)=TRUE(),RANK(AB35,$AB$10:$AB$49,1),"")</f>
        <v/>
      </c>
      <c r="AD35" s="1556" t="str">
        <f aca="false">IF(OR(ISNUMBER(D35)=TRUE(),ISNUMBER(F35)=TRUE(),ISNUMBER(H35)=TRUE(),ISNUMBER(J35)=TRUE(),ISNUMBER(L35)=TRUE(),ISNUMBER(N35)=TRUE(),ISNUMBER(P35)=TRUE(),ISNUMBER(R35)=TRUE()),MAX(D35,F35,H35,J35,L35,N35,P35,R35),"")</f>
        <v/>
      </c>
      <c r="AE35" s="1556" t="str">
        <f aca="false">IF(ISNUMBER(AD35),AD35*50%,"")</f>
        <v/>
      </c>
    </row>
    <row r="36" customFormat="false" ht="16.5" hidden="false" customHeight="false" outlineLevel="0" collapsed="false">
      <c r="A36" s="1569" t="n">
        <v>27</v>
      </c>
      <c r="B36" s="1570"/>
      <c r="C36" s="1571"/>
      <c r="D36" s="1572"/>
      <c r="E36" s="1573"/>
      <c r="F36" s="1574"/>
      <c r="G36" s="1575"/>
      <c r="H36" s="1572"/>
      <c r="I36" s="1573"/>
      <c r="J36" s="1574"/>
      <c r="K36" s="1575"/>
      <c r="L36" s="1572"/>
      <c r="M36" s="1573"/>
      <c r="N36" s="1574"/>
      <c r="O36" s="1575"/>
      <c r="P36" s="1572"/>
      <c r="Q36" s="1573"/>
      <c r="R36" s="1574"/>
      <c r="S36" s="1575"/>
      <c r="T36" s="1576" t="str">
        <f aca="false">IF(ISNUMBER(AE36)=TRUE(),AE36,"")</f>
        <v/>
      </c>
      <c r="U36" s="1577" t="str">
        <f aca="false">IF(ISNUMBER(D36)=TRUE(),SUM(D36,F36,H36,J36,L36,N36,P36,R36)-T36,"")</f>
        <v/>
      </c>
      <c r="V36" s="1578" t="str">
        <f aca="false">IF(ISNUMBER(E36)=TRUE(),SUM(E36,G36,I36,K36,M36,O36,Q36,S36),"")</f>
        <v/>
      </c>
      <c r="W36" s="1579" t="str">
        <f aca="false">IF(ISNUMBER(AC36)=TRUE(),AC36,"")</f>
        <v/>
      </c>
      <c r="X36" s="1556" t="str">
        <f aca="false">IF(ISNUMBER(W36)=TRUE(),1,"")</f>
        <v/>
      </c>
      <c r="Y36" s="1556" t="str">
        <f aca="false">IF(ISNUMBER(U36)=TRUE(),U36,"")</f>
        <v/>
      </c>
      <c r="Z36" s="1556" t="str">
        <f aca="false">IF(ISNUMBER(V36)=TRUE(),V36,"")</f>
        <v/>
      </c>
      <c r="AA36" s="1557" t="n">
        <f aca="false">MAX(E36,G36,I36,K36,M36,O36,Q36,S36)</f>
        <v>0</v>
      </c>
      <c r="AB36" s="1556" t="str">
        <f aca="false">IF(ISNUMBER(Y36)=TRUE(),Y36-Z36/100000-AA36/1000000000,"")</f>
        <v/>
      </c>
      <c r="AC36" s="1556" t="str">
        <f aca="false">IF(ISNUMBER(AB36)=TRUE(),RANK(AB36,$AB$10:$AB$49,1),"")</f>
        <v/>
      </c>
      <c r="AD36" s="1556" t="str">
        <f aca="false">IF(OR(ISNUMBER(D36)=TRUE(),ISNUMBER(F36)=TRUE(),ISNUMBER(H36)=TRUE(),ISNUMBER(J36)=TRUE(),ISNUMBER(L36)=TRUE(),ISNUMBER(N36)=TRUE(),ISNUMBER(P36)=TRUE(),ISNUMBER(R36)=TRUE()),MAX(D36,F36,H36,J36,L36,N36,P36,R36),"")</f>
        <v/>
      </c>
      <c r="AE36" s="1556" t="str">
        <f aca="false">IF(ISNUMBER(AD36),AD36*50%,"")</f>
        <v/>
      </c>
    </row>
    <row r="37" customFormat="false" ht="16.5" hidden="false" customHeight="false" outlineLevel="0" collapsed="false">
      <c r="A37" s="1580" t="n">
        <v>28</v>
      </c>
      <c r="B37" s="1570"/>
      <c r="C37" s="1571"/>
      <c r="D37" s="1572"/>
      <c r="E37" s="1573"/>
      <c r="F37" s="1574"/>
      <c r="G37" s="1575"/>
      <c r="H37" s="1572"/>
      <c r="I37" s="1573"/>
      <c r="J37" s="1574"/>
      <c r="K37" s="1575"/>
      <c r="L37" s="1572"/>
      <c r="M37" s="1573"/>
      <c r="N37" s="1574"/>
      <c r="O37" s="1575"/>
      <c r="P37" s="1572"/>
      <c r="Q37" s="1573"/>
      <c r="R37" s="1574"/>
      <c r="S37" s="1575"/>
      <c r="T37" s="1576" t="str">
        <f aca="false">IF(ISNUMBER(AE37)=TRUE(),AE37,"")</f>
        <v/>
      </c>
      <c r="U37" s="1577" t="str">
        <f aca="false">IF(ISNUMBER(D37)=TRUE(),SUM(D37,F37,H37,J37,L37,N37,P37,R37)-T37,"")</f>
        <v/>
      </c>
      <c r="V37" s="1578" t="str">
        <f aca="false">IF(ISNUMBER(E37)=TRUE(),SUM(E37,G37,I37,K37,M37,O37,Q37,S37),"")</f>
        <v/>
      </c>
      <c r="W37" s="1579" t="str">
        <f aca="false">IF(ISNUMBER(AC37)=TRUE(),AC37,"")</f>
        <v/>
      </c>
      <c r="X37" s="1556" t="str">
        <f aca="false">IF(ISNUMBER(W37)=TRUE(),1,"")</f>
        <v/>
      </c>
      <c r="Y37" s="1556" t="str">
        <f aca="false">IF(ISNUMBER(U37)=TRUE(),U37,"")</f>
        <v/>
      </c>
      <c r="Z37" s="1556" t="str">
        <f aca="false">IF(ISNUMBER(V37)=TRUE(),V37,"")</f>
        <v/>
      </c>
      <c r="AA37" s="1557" t="n">
        <f aca="false">MAX(E37,G37,I37,K37,M37,O37,Q37,S37)</f>
        <v>0</v>
      </c>
      <c r="AB37" s="1556" t="str">
        <f aca="false">IF(ISNUMBER(Y37)=TRUE(),Y37-Z37/100000-AA37/1000000000,"")</f>
        <v/>
      </c>
      <c r="AC37" s="1556" t="str">
        <f aca="false">IF(ISNUMBER(AB37)=TRUE(),RANK(AB37,$AB$10:$AB$49,1),"")</f>
        <v/>
      </c>
      <c r="AD37" s="1556" t="str">
        <f aca="false">IF(OR(ISNUMBER(D37)=TRUE(),ISNUMBER(F37)=TRUE(),ISNUMBER(H37)=TRUE(),ISNUMBER(J37)=TRUE(),ISNUMBER(L37)=TRUE(),ISNUMBER(N37)=TRUE(),ISNUMBER(P37)=TRUE(),ISNUMBER(R37)=TRUE()),MAX(D37,F37,H37,J37,L37,N37,P37,R37),"")</f>
        <v/>
      </c>
      <c r="AE37" s="1556" t="str">
        <f aca="false">IF(ISNUMBER(AD37),AD37*50%,"")</f>
        <v/>
      </c>
    </row>
    <row r="38" customFormat="false" ht="16.5" hidden="false" customHeight="false" outlineLevel="0" collapsed="false">
      <c r="A38" s="1569" t="n">
        <v>29</v>
      </c>
      <c r="B38" s="1570"/>
      <c r="C38" s="1571"/>
      <c r="D38" s="1572"/>
      <c r="E38" s="1573"/>
      <c r="F38" s="1574"/>
      <c r="G38" s="1575"/>
      <c r="H38" s="1572"/>
      <c r="I38" s="1573"/>
      <c r="J38" s="1574"/>
      <c r="K38" s="1575"/>
      <c r="L38" s="1572"/>
      <c r="M38" s="1573"/>
      <c r="N38" s="1574"/>
      <c r="O38" s="1575"/>
      <c r="P38" s="1572"/>
      <c r="Q38" s="1573"/>
      <c r="R38" s="1574"/>
      <c r="S38" s="1575"/>
      <c r="T38" s="1576" t="str">
        <f aca="false">IF(ISNUMBER(AE38)=TRUE(),AE38,"")</f>
        <v/>
      </c>
      <c r="U38" s="1577" t="str">
        <f aca="false">IF(ISNUMBER(D38)=TRUE(),SUM(D38,F38,H38,J38,L38,N38,P38,R38)-T38,"")</f>
        <v/>
      </c>
      <c r="V38" s="1578" t="str">
        <f aca="false">IF(ISNUMBER(E38)=TRUE(),SUM(E38,G38,I38,K38,M38,O38,Q38,S38),"")</f>
        <v/>
      </c>
      <c r="W38" s="1579" t="str">
        <f aca="false">IF(ISNUMBER(AC38)=TRUE(),AC38,"")</f>
        <v/>
      </c>
      <c r="X38" s="1556" t="str">
        <f aca="false">IF(ISNUMBER(W38)=TRUE(),1,"")</f>
        <v/>
      </c>
      <c r="Y38" s="1556" t="str">
        <f aca="false">IF(ISNUMBER(U38)=TRUE(),U38,"")</f>
        <v/>
      </c>
      <c r="Z38" s="1556" t="str">
        <f aca="false">IF(ISNUMBER(V38)=TRUE(),V38,"")</f>
        <v/>
      </c>
      <c r="AA38" s="1557" t="n">
        <f aca="false">MAX(E38,G38,I38,K38,M38,O38,Q38,S38)</f>
        <v>0</v>
      </c>
      <c r="AB38" s="1556" t="str">
        <f aca="false">IF(ISNUMBER(Y38)=TRUE(),Y38-Z38/100000-AA38/1000000000,"")</f>
        <v/>
      </c>
      <c r="AC38" s="1556" t="str">
        <f aca="false">IF(ISNUMBER(AB38)=TRUE(),RANK(AB38,$AB$10:$AB$49,1),"")</f>
        <v/>
      </c>
      <c r="AD38" s="1556" t="str">
        <f aca="false">IF(OR(ISNUMBER(D38)=TRUE(),ISNUMBER(F38)=TRUE(),ISNUMBER(H38)=TRUE(),ISNUMBER(J38)=TRUE(),ISNUMBER(L38)=TRUE(),ISNUMBER(N38)=TRUE(),ISNUMBER(P38)=TRUE(),ISNUMBER(R38)=TRUE()),MAX(D38,F38,H38,J38,L38,N38,P38,R38),"")</f>
        <v/>
      </c>
      <c r="AE38" s="1556" t="str">
        <f aca="false">IF(ISNUMBER(AD38),AD38*50%,"")</f>
        <v/>
      </c>
    </row>
    <row r="39" customFormat="false" ht="16.5" hidden="false" customHeight="false" outlineLevel="0" collapsed="false">
      <c r="A39" s="1569" t="n">
        <v>30</v>
      </c>
      <c r="B39" s="1570"/>
      <c r="C39" s="1571"/>
      <c r="D39" s="1572"/>
      <c r="E39" s="1573"/>
      <c r="F39" s="1574"/>
      <c r="G39" s="1575"/>
      <c r="H39" s="1572"/>
      <c r="I39" s="1573"/>
      <c r="J39" s="1574"/>
      <c r="K39" s="1575"/>
      <c r="L39" s="1572"/>
      <c r="M39" s="1573"/>
      <c r="N39" s="1574"/>
      <c r="O39" s="1575"/>
      <c r="P39" s="1572"/>
      <c r="Q39" s="1573"/>
      <c r="R39" s="1574"/>
      <c r="S39" s="1575"/>
      <c r="T39" s="1576" t="str">
        <f aca="false">IF(ISNUMBER(AE39)=TRUE(),AE39,"")</f>
        <v/>
      </c>
      <c r="U39" s="1577" t="str">
        <f aca="false">IF(ISNUMBER(D39)=TRUE(),SUM(D39,F39,H39,J39,L39,N39,P39,R39)-T39,"")</f>
        <v/>
      </c>
      <c r="V39" s="1578" t="str">
        <f aca="false">IF(ISNUMBER(E39)=TRUE(),SUM(E39,G39,I39,K39,M39,O39,Q39,S39),"")</f>
        <v/>
      </c>
      <c r="W39" s="1579" t="str">
        <f aca="false">IF(ISNUMBER(AC39)=TRUE(),AC39,"")</f>
        <v/>
      </c>
      <c r="X39" s="1556" t="str">
        <f aca="false">IF(ISNUMBER(W39)=TRUE(),1,"")</f>
        <v/>
      </c>
      <c r="Y39" s="1556" t="str">
        <f aca="false">IF(ISNUMBER(U39)=TRUE(),U39,"")</f>
        <v/>
      </c>
      <c r="Z39" s="1556" t="str">
        <f aca="false">IF(ISNUMBER(V39)=TRUE(),V39,"")</f>
        <v/>
      </c>
      <c r="AA39" s="1557" t="n">
        <f aca="false">MAX(E39,G39,I39,K39,M39,O39,Q39,S39)</f>
        <v>0</v>
      </c>
      <c r="AB39" s="1556" t="str">
        <f aca="false">IF(ISNUMBER(Y39)=TRUE(),Y39-Z39/100000-AA39/1000000000,"")</f>
        <v/>
      </c>
      <c r="AC39" s="1556" t="str">
        <f aca="false">IF(ISNUMBER(AB39)=TRUE(),RANK(AB39,$AB$10:$AB$49,1),"")</f>
        <v/>
      </c>
      <c r="AD39" s="1556" t="str">
        <f aca="false">IF(OR(ISNUMBER(D39)=TRUE(),ISNUMBER(F39)=TRUE(),ISNUMBER(H39)=TRUE(),ISNUMBER(J39)=TRUE(),ISNUMBER(L39)=TRUE(),ISNUMBER(N39)=TRUE(),ISNUMBER(P39)=TRUE(),ISNUMBER(R39)=TRUE()),MAX(D39,F39,H39,J39,L39,N39,P39,R39),"")</f>
        <v/>
      </c>
      <c r="AE39" s="1556" t="str">
        <f aca="false">IF(ISNUMBER(AD39),AD39*50%,"")</f>
        <v/>
      </c>
    </row>
    <row r="40" customFormat="false" ht="16.5" hidden="false" customHeight="false" outlineLevel="0" collapsed="false">
      <c r="A40" s="1580" t="n">
        <v>31</v>
      </c>
      <c r="B40" s="1570"/>
      <c r="C40" s="1571"/>
      <c r="D40" s="1572"/>
      <c r="E40" s="1573"/>
      <c r="F40" s="1574"/>
      <c r="G40" s="1575"/>
      <c r="H40" s="1572"/>
      <c r="I40" s="1573"/>
      <c r="J40" s="1574"/>
      <c r="K40" s="1575"/>
      <c r="L40" s="1572"/>
      <c r="M40" s="1573"/>
      <c r="N40" s="1574"/>
      <c r="O40" s="1575"/>
      <c r="P40" s="1572"/>
      <c r="Q40" s="1573"/>
      <c r="R40" s="1574"/>
      <c r="S40" s="1575"/>
      <c r="T40" s="1576" t="str">
        <f aca="false">IF(ISNUMBER(AE40)=TRUE(),AE40,"")</f>
        <v/>
      </c>
      <c r="U40" s="1577" t="str">
        <f aca="false">IF(ISNUMBER(D40)=TRUE(),SUM(D40,F40,H40,J40,L40,N40,P40,R40)-T40,"")</f>
        <v/>
      </c>
      <c r="V40" s="1578" t="str">
        <f aca="false">IF(ISNUMBER(E40)=TRUE(),SUM(E40,G40,I40,K40,M40,O40,Q40,S40),"")</f>
        <v/>
      </c>
      <c r="W40" s="1579" t="str">
        <f aca="false">IF(ISNUMBER(AC40)=TRUE(),AC40,"")</f>
        <v/>
      </c>
      <c r="X40" s="1556" t="str">
        <f aca="false">IF(ISNUMBER(W40)=TRUE(),1,"")</f>
        <v/>
      </c>
      <c r="Y40" s="1556" t="str">
        <f aca="false">IF(ISNUMBER(U40)=TRUE(),U40,"")</f>
        <v/>
      </c>
      <c r="Z40" s="1556" t="str">
        <f aca="false">IF(ISNUMBER(V40)=TRUE(),V40,"")</f>
        <v/>
      </c>
      <c r="AA40" s="1557" t="n">
        <f aca="false">MAX(E40,G40,I40,K40,M40,O40,Q40,S40)</f>
        <v>0</v>
      </c>
      <c r="AB40" s="1556" t="str">
        <f aca="false">IF(ISNUMBER(Y40)=TRUE(),Y40-Z40/100000-AA40/1000000000,"")</f>
        <v/>
      </c>
      <c r="AC40" s="1556" t="str">
        <f aca="false">IF(ISNUMBER(AB40)=TRUE(),RANK(AB40,$AB$10:$AB$49,1),"")</f>
        <v/>
      </c>
      <c r="AD40" s="1556" t="str">
        <f aca="false">IF(OR(ISNUMBER(D40)=TRUE(),ISNUMBER(F40)=TRUE(),ISNUMBER(H40)=TRUE(),ISNUMBER(J40)=TRUE(),ISNUMBER(L40)=TRUE(),ISNUMBER(N40)=TRUE(),ISNUMBER(P40)=TRUE(),ISNUMBER(R40)=TRUE()),MAX(D40,F40,H40,J40,L40,N40,P40,R40),"")</f>
        <v/>
      </c>
      <c r="AE40" s="1556" t="str">
        <f aca="false">IF(ISNUMBER(AD40),AD40*50%,"")</f>
        <v/>
      </c>
    </row>
    <row r="41" customFormat="false" ht="16.5" hidden="false" customHeight="false" outlineLevel="0" collapsed="false">
      <c r="A41" s="1569" t="n">
        <v>32</v>
      </c>
      <c r="B41" s="1570"/>
      <c r="C41" s="1571"/>
      <c r="D41" s="1572"/>
      <c r="E41" s="1573"/>
      <c r="F41" s="1574"/>
      <c r="G41" s="1575"/>
      <c r="H41" s="1572"/>
      <c r="I41" s="1573"/>
      <c r="J41" s="1574"/>
      <c r="K41" s="1575"/>
      <c r="L41" s="1572"/>
      <c r="M41" s="1573"/>
      <c r="N41" s="1574"/>
      <c r="O41" s="1575"/>
      <c r="P41" s="1572"/>
      <c r="Q41" s="1573"/>
      <c r="R41" s="1574"/>
      <c r="S41" s="1575"/>
      <c r="T41" s="1576" t="str">
        <f aca="false">IF(ISNUMBER(AE41)=TRUE(),AE41,"")</f>
        <v/>
      </c>
      <c r="U41" s="1577" t="str">
        <f aca="false">IF(ISNUMBER(D41)=TRUE(),SUM(D41,F41,H41,J41,L41,N41,P41,R41)-T41,"")</f>
        <v/>
      </c>
      <c r="V41" s="1578" t="str">
        <f aca="false">IF(ISNUMBER(E41)=TRUE(),SUM(E41,G41,I41,K41,M41,O41,Q41,S41),"")</f>
        <v/>
      </c>
      <c r="W41" s="1579" t="str">
        <f aca="false">IF(ISNUMBER(AC41)=TRUE(),AC41,"")</f>
        <v/>
      </c>
      <c r="X41" s="1556" t="str">
        <f aca="false">IF(ISNUMBER(W41)=TRUE(),1,"")</f>
        <v/>
      </c>
      <c r="Y41" s="1556" t="str">
        <f aca="false">IF(ISNUMBER(U41)=TRUE(),U41,"")</f>
        <v/>
      </c>
      <c r="Z41" s="1556" t="str">
        <f aca="false">IF(ISNUMBER(V41)=TRUE(),V41,"")</f>
        <v/>
      </c>
      <c r="AA41" s="1557" t="n">
        <f aca="false">MAX(E41,G41,I41,K41,M41,O41,Q41,S41)</f>
        <v>0</v>
      </c>
      <c r="AB41" s="1556" t="str">
        <f aca="false">IF(ISNUMBER(Y41)=TRUE(),Y41-Z41/100000-AA41/1000000000,"")</f>
        <v/>
      </c>
      <c r="AC41" s="1556" t="str">
        <f aca="false">IF(ISNUMBER(AB41)=TRUE(),RANK(AB41,$AB$10:$AB$49,1),"")</f>
        <v/>
      </c>
      <c r="AD41" s="1556" t="str">
        <f aca="false">IF(OR(ISNUMBER(D41)=TRUE(),ISNUMBER(F41)=TRUE(),ISNUMBER(H41)=TRUE(),ISNUMBER(J41)=TRUE(),ISNUMBER(L41)=TRUE(),ISNUMBER(N41)=TRUE(),ISNUMBER(P41)=TRUE(),ISNUMBER(R41)=TRUE()),MAX(D41,F41,H41,J41,L41,N41,P41,R41),"")</f>
        <v/>
      </c>
      <c r="AE41" s="1556" t="str">
        <f aca="false">IF(ISNUMBER(AD41),AD41*50%,"")</f>
        <v/>
      </c>
    </row>
    <row r="42" customFormat="false" ht="16.5" hidden="false" customHeight="false" outlineLevel="0" collapsed="false">
      <c r="A42" s="1569" t="n">
        <v>33</v>
      </c>
      <c r="B42" s="1570"/>
      <c r="C42" s="1571"/>
      <c r="D42" s="1572"/>
      <c r="E42" s="1573"/>
      <c r="F42" s="1574"/>
      <c r="G42" s="1575"/>
      <c r="H42" s="1572"/>
      <c r="I42" s="1573"/>
      <c r="J42" s="1574"/>
      <c r="K42" s="1575"/>
      <c r="L42" s="1572"/>
      <c r="M42" s="1573"/>
      <c r="N42" s="1574"/>
      <c r="O42" s="1575"/>
      <c r="P42" s="1572"/>
      <c r="Q42" s="1573"/>
      <c r="R42" s="1574"/>
      <c r="S42" s="1575"/>
      <c r="T42" s="1576" t="str">
        <f aca="false">IF(ISNUMBER(AE42)=TRUE(),AE42,"")</f>
        <v/>
      </c>
      <c r="U42" s="1577" t="str">
        <f aca="false">IF(ISNUMBER(D42)=TRUE(),SUM(D42,F42,H42,J42,L42,N42,P42,R42)-T42,"")</f>
        <v/>
      </c>
      <c r="V42" s="1578" t="str">
        <f aca="false">IF(ISNUMBER(E42)=TRUE(),SUM(E42,G42,I42,K42,M42,O42,Q42,S42),"")</f>
        <v/>
      </c>
      <c r="W42" s="1579" t="str">
        <f aca="false">IF(ISNUMBER(AC42)=TRUE(),AC42,"")</f>
        <v/>
      </c>
      <c r="X42" s="1556" t="str">
        <f aca="false">IF(ISNUMBER(W42)=TRUE(),1,"")</f>
        <v/>
      </c>
      <c r="Y42" s="1556" t="str">
        <f aca="false">IF(ISNUMBER(U42)=TRUE(),U42,"")</f>
        <v/>
      </c>
      <c r="Z42" s="1556" t="str">
        <f aca="false">IF(ISNUMBER(V42)=TRUE(),V42,"")</f>
        <v/>
      </c>
      <c r="AA42" s="1557" t="n">
        <f aca="false">MAX(E42,G42,I42,K42,M42,O42,Q42,S42)</f>
        <v>0</v>
      </c>
      <c r="AB42" s="1556" t="str">
        <f aca="false">IF(ISNUMBER(Y42)=TRUE(),Y42-Z42/100000-AA42/1000000000,"")</f>
        <v/>
      </c>
      <c r="AC42" s="1556" t="str">
        <f aca="false">IF(ISNUMBER(AB42)=TRUE(),RANK(AB42,$AB$10:$AB$49,1),"")</f>
        <v/>
      </c>
      <c r="AD42" s="1556" t="str">
        <f aca="false">IF(OR(ISNUMBER(D42)=TRUE(),ISNUMBER(F42)=TRUE(),ISNUMBER(H42)=TRUE(),ISNUMBER(J42)=TRUE(),ISNUMBER(L42)=TRUE(),ISNUMBER(N42)=TRUE(),ISNUMBER(P42)=TRUE(),ISNUMBER(R42)=TRUE()),MAX(D42,F42,H42,J42,L42,N42,P42,R42),"")</f>
        <v/>
      </c>
      <c r="AE42" s="1556" t="str">
        <f aca="false">IF(ISNUMBER(AD42),AD42*50%,"")</f>
        <v/>
      </c>
    </row>
    <row r="43" customFormat="false" ht="16.5" hidden="false" customHeight="false" outlineLevel="0" collapsed="false">
      <c r="A43" s="1580" t="n">
        <v>34</v>
      </c>
      <c r="B43" s="1570"/>
      <c r="C43" s="1571"/>
      <c r="D43" s="1572"/>
      <c r="E43" s="1573"/>
      <c r="F43" s="1574"/>
      <c r="G43" s="1575"/>
      <c r="H43" s="1572"/>
      <c r="I43" s="1573"/>
      <c r="J43" s="1574"/>
      <c r="K43" s="1575"/>
      <c r="L43" s="1572"/>
      <c r="M43" s="1573"/>
      <c r="N43" s="1574"/>
      <c r="O43" s="1575"/>
      <c r="P43" s="1572"/>
      <c r="Q43" s="1573"/>
      <c r="R43" s="1574"/>
      <c r="S43" s="1575"/>
      <c r="T43" s="1576" t="str">
        <f aca="false">IF(ISNUMBER(AE43)=TRUE(),AE43,"")</f>
        <v/>
      </c>
      <c r="U43" s="1577" t="str">
        <f aca="false">IF(ISNUMBER(D43)=TRUE(),SUM(D43,F43,H43,J43,L43,N43,P43,R43)-T43,"")</f>
        <v/>
      </c>
      <c r="V43" s="1578" t="str">
        <f aca="false">IF(ISNUMBER(E43)=TRUE(),SUM(E43,G43,I43,K43,M43,O43,Q43,S43),"")</f>
        <v/>
      </c>
      <c r="W43" s="1579" t="str">
        <f aca="false">IF(ISNUMBER(AC43)=TRUE(),AC43,"")</f>
        <v/>
      </c>
      <c r="X43" s="1556" t="str">
        <f aca="false">IF(ISNUMBER(W43)=TRUE(),1,"")</f>
        <v/>
      </c>
      <c r="Y43" s="1556" t="str">
        <f aca="false">IF(ISNUMBER(U43)=TRUE(),U43,"")</f>
        <v/>
      </c>
      <c r="Z43" s="1556" t="str">
        <f aca="false">IF(ISNUMBER(V43)=TRUE(),V43,"")</f>
        <v/>
      </c>
      <c r="AA43" s="1557" t="n">
        <f aca="false">MAX(E43,G43,I43,K43,M43,O43,Q43,S43)</f>
        <v>0</v>
      </c>
      <c r="AB43" s="1556" t="str">
        <f aca="false">IF(ISNUMBER(Y43)=TRUE(),Y43-Z43/100000-AA43/1000000000,"")</f>
        <v/>
      </c>
      <c r="AC43" s="1556" t="str">
        <f aca="false">IF(ISNUMBER(AB43)=TRUE(),RANK(AB43,$AB$10:$AB$49,1),"")</f>
        <v/>
      </c>
      <c r="AD43" s="1556" t="str">
        <f aca="false">IF(OR(ISNUMBER(D43)=TRUE(),ISNUMBER(F43)=TRUE(),ISNUMBER(H43)=TRUE(),ISNUMBER(J43)=TRUE(),ISNUMBER(L43)=TRUE(),ISNUMBER(N43)=TRUE(),ISNUMBER(P43)=TRUE(),ISNUMBER(R43)=TRUE()),MAX(D43,F43,H43,J43,L43,N43,P43,R43),"")</f>
        <v/>
      </c>
      <c r="AE43" s="1556" t="str">
        <f aca="false">IF(ISNUMBER(AD43),AD43*50%,"")</f>
        <v/>
      </c>
    </row>
    <row r="44" customFormat="false" ht="16.5" hidden="false" customHeight="false" outlineLevel="0" collapsed="false">
      <c r="A44" s="1569" t="n">
        <v>35</v>
      </c>
      <c r="B44" s="1570"/>
      <c r="C44" s="1571"/>
      <c r="D44" s="1572"/>
      <c r="E44" s="1573"/>
      <c r="F44" s="1574"/>
      <c r="G44" s="1575"/>
      <c r="H44" s="1572"/>
      <c r="I44" s="1573"/>
      <c r="J44" s="1574"/>
      <c r="K44" s="1575"/>
      <c r="L44" s="1572"/>
      <c r="M44" s="1573"/>
      <c r="N44" s="1574"/>
      <c r="O44" s="1575"/>
      <c r="P44" s="1572"/>
      <c r="Q44" s="1573"/>
      <c r="R44" s="1574"/>
      <c r="S44" s="1575"/>
      <c r="T44" s="1576" t="str">
        <f aca="false">IF(ISNUMBER(AE44)=TRUE(),AE44,"")</f>
        <v/>
      </c>
      <c r="U44" s="1577" t="str">
        <f aca="false">IF(ISNUMBER(D44)=TRUE(),SUM(D44,F44,H44,J44,L44,N44,P44,R44)-T44,"")</f>
        <v/>
      </c>
      <c r="V44" s="1578" t="str">
        <f aca="false">IF(ISNUMBER(E44)=TRUE(),SUM(E44,G44,I44,K44,M44,O44,Q44,S44),"")</f>
        <v/>
      </c>
      <c r="W44" s="1579" t="str">
        <f aca="false">IF(ISNUMBER(AC44)=TRUE(),AC44,"")</f>
        <v/>
      </c>
      <c r="X44" s="1556" t="str">
        <f aca="false">IF(ISNUMBER(W44)=TRUE(),1,"")</f>
        <v/>
      </c>
      <c r="Y44" s="1556" t="str">
        <f aca="false">IF(ISNUMBER(U44)=TRUE(),U44,"")</f>
        <v/>
      </c>
      <c r="Z44" s="1556" t="str">
        <f aca="false">IF(ISNUMBER(V44)=TRUE(),V44,"")</f>
        <v/>
      </c>
      <c r="AA44" s="1557" t="n">
        <f aca="false">MAX(E44,G44,I44,K44,M44,O44,Q44,S44)</f>
        <v>0</v>
      </c>
      <c r="AB44" s="1556" t="str">
        <f aca="false">IF(ISNUMBER(Y44)=TRUE(),Y44-Z44/100000-AA44/1000000000,"")</f>
        <v/>
      </c>
      <c r="AC44" s="1556" t="str">
        <f aca="false">IF(ISNUMBER(AB44)=TRUE(),RANK(AB44,$AB$10:$AB$49,1),"")</f>
        <v/>
      </c>
      <c r="AD44" s="1556" t="str">
        <f aca="false">IF(OR(ISNUMBER(D44)=TRUE(),ISNUMBER(F44)=TRUE(),ISNUMBER(H44)=TRUE(),ISNUMBER(J44)=TRUE(),ISNUMBER(L44)=TRUE(),ISNUMBER(N44)=TRUE(),ISNUMBER(P44)=TRUE(),ISNUMBER(R44)=TRUE()),MAX(D44,F44,H44,J44,L44,N44,P44,R44),"")</f>
        <v/>
      </c>
      <c r="AE44" s="1556" t="str">
        <f aca="false">IF(ISNUMBER(AD44),AD44*50%,"")</f>
        <v/>
      </c>
    </row>
    <row r="45" customFormat="false" ht="16.5" hidden="false" customHeight="false" outlineLevel="0" collapsed="false">
      <c r="A45" s="1569" t="n">
        <v>36</v>
      </c>
      <c r="B45" s="1570"/>
      <c r="C45" s="1571"/>
      <c r="D45" s="1572"/>
      <c r="E45" s="1573"/>
      <c r="F45" s="1574"/>
      <c r="G45" s="1575"/>
      <c r="H45" s="1572"/>
      <c r="I45" s="1573"/>
      <c r="J45" s="1574"/>
      <c r="K45" s="1575"/>
      <c r="L45" s="1572"/>
      <c r="M45" s="1573"/>
      <c r="N45" s="1574"/>
      <c r="O45" s="1575"/>
      <c r="P45" s="1572"/>
      <c r="Q45" s="1573"/>
      <c r="R45" s="1574"/>
      <c r="S45" s="1575"/>
      <c r="T45" s="1576" t="str">
        <f aca="false">IF(ISNUMBER(AE45)=TRUE(),AE45,"")</f>
        <v/>
      </c>
      <c r="U45" s="1577" t="str">
        <f aca="false">IF(ISNUMBER(D45)=TRUE(),SUM(D45,F45,H45,J45,L45,N45,P45,R45)-T45,"")</f>
        <v/>
      </c>
      <c r="V45" s="1578" t="str">
        <f aca="false">IF(ISNUMBER(E45)=TRUE(),SUM(E45,G45,I45,K45,M45,O45,Q45,S45),"")</f>
        <v/>
      </c>
      <c r="W45" s="1579" t="str">
        <f aca="false">IF(ISNUMBER(AC45)=TRUE(),AC45,"")</f>
        <v/>
      </c>
      <c r="X45" s="1556" t="str">
        <f aca="false">IF(ISNUMBER(W45)=TRUE(),1,"")</f>
        <v/>
      </c>
      <c r="Y45" s="1556" t="str">
        <f aca="false">IF(ISNUMBER(U45)=TRUE(),U45,"")</f>
        <v/>
      </c>
      <c r="Z45" s="1556" t="str">
        <f aca="false">IF(ISNUMBER(V45)=TRUE(),V45,"")</f>
        <v/>
      </c>
      <c r="AA45" s="1557" t="n">
        <f aca="false">MAX(E45,G45,I45,K45,M45,O45,Q45,S45)</f>
        <v>0</v>
      </c>
      <c r="AB45" s="1556" t="str">
        <f aca="false">IF(ISNUMBER(Y45)=TRUE(),Y45-Z45/100000-AA45/1000000000,"")</f>
        <v/>
      </c>
      <c r="AC45" s="1556" t="str">
        <f aca="false">IF(ISNUMBER(AB45)=TRUE(),RANK(AB45,$AB$10:$AB$49,1),"")</f>
        <v/>
      </c>
      <c r="AD45" s="1556" t="str">
        <f aca="false">IF(OR(ISNUMBER(D45)=TRUE(),ISNUMBER(F45)=TRUE(),ISNUMBER(H45)=TRUE(),ISNUMBER(J45)=TRUE(),ISNUMBER(L45)=TRUE(),ISNUMBER(N45)=TRUE(),ISNUMBER(P45)=TRUE(),ISNUMBER(R45)=TRUE()),MAX(D45,F45,H45,J45,L45,N45,P45,R45),"")</f>
        <v/>
      </c>
      <c r="AE45" s="1556" t="str">
        <f aca="false">IF(ISNUMBER(AD45),AD45*50%,"")</f>
        <v/>
      </c>
    </row>
    <row r="46" customFormat="false" ht="16.5" hidden="false" customHeight="false" outlineLevel="0" collapsed="false">
      <c r="A46" s="1580" t="n">
        <v>37</v>
      </c>
      <c r="B46" s="1570"/>
      <c r="C46" s="1571"/>
      <c r="D46" s="1572"/>
      <c r="E46" s="1573"/>
      <c r="F46" s="1574"/>
      <c r="G46" s="1575"/>
      <c r="H46" s="1572"/>
      <c r="I46" s="1573"/>
      <c r="J46" s="1574"/>
      <c r="K46" s="1575"/>
      <c r="L46" s="1572"/>
      <c r="M46" s="1573"/>
      <c r="N46" s="1574"/>
      <c r="O46" s="1575"/>
      <c r="P46" s="1572"/>
      <c r="Q46" s="1573"/>
      <c r="R46" s="1574"/>
      <c r="S46" s="1575"/>
      <c r="T46" s="1576" t="str">
        <f aca="false">IF(ISNUMBER(AE46)=TRUE(),AE46,"")</f>
        <v/>
      </c>
      <c r="U46" s="1577" t="str">
        <f aca="false">IF(ISNUMBER(D46)=TRUE(),SUM(D46,F46,H46,J46,L46,N46,P46,R46)-T46,"")</f>
        <v/>
      </c>
      <c r="V46" s="1578" t="str">
        <f aca="false">IF(ISNUMBER(E46)=TRUE(),SUM(E46,G46,I46,K46,M46,O46,Q46,S46),"")</f>
        <v/>
      </c>
      <c r="W46" s="1579" t="str">
        <f aca="false">IF(ISNUMBER(AC46)=TRUE(),AC46,"")</f>
        <v/>
      </c>
      <c r="X46" s="1556" t="str">
        <f aca="false">IF(ISNUMBER(W46)=TRUE(),1,"")</f>
        <v/>
      </c>
      <c r="Y46" s="1556" t="str">
        <f aca="false">IF(ISNUMBER(U46)=TRUE(),U46,"")</f>
        <v/>
      </c>
      <c r="Z46" s="1556" t="str">
        <f aca="false">IF(ISNUMBER(V46)=TRUE(),V46,"")</f>
        <v/>
      </c>
      <c r="AA46" s="1557" t="n">
        <f aca="false">MAX(E46,G46,I46,K46,M46,O46,Q46,S46)</f>
        <v>0</v>
      </c>
      <c r="AB46" s="1556" t="str">
        <f aca="false">IF(ISNUMBER(Y46)=TRUE(),Y46-Z46/100000-AA46/1000000000,"")</f>
        <v/>
      </c>
      <c r="AC46" s="1556" t="str">
        <f aca="false">IF(ISNUMBER(AB46)=TRUE(),RANK(AB46,$AB$10:$AB$49,1),"")</f>
        <v/>
      </c>
      <c r="AD46" s="1556" t="str">
        <f aca="false">IF(OR(ISNUMBER(D46)=TRUE(),ISNUMBER(F46)=TRUE(),ISNUMBER(H46)=TRUE(),ISNUMBER(J46)=TRUE(),ISNUMBER(L46)=TRUE(),ISNUMBER(N46)=TRUE(),ISNUMBER(P46)=TRUE(),ISNUMBER(R46)=TRUE()),MAX(D46,F46,H46,J46,L46,N46,P46,R46),"")</f>
        <v/>
      </c>
      <c r="AE46" s="1556" t="str">
        <f aca="false">IF(ISNUMBER(AD46),AD46*50%,"")</f>
        <v/>
      </c>
    </row>
    <row r="47" customFormat="false" ht="16.5" hidden="false" customHeight="false" outlineLevel="0" collapsed="false">
      <c r="A47" s="1569" t="n">
        <v>38</v>
      </c>
      <c r="B47" s="1570"/>
      <c r="C47" s="1571"/>
      <c r="D47" s="1572"/>
      <c r="E47" s="1573"/>
      <c r="F47" s="1574"/>
      <c r="G47" s="1575"/>
      <c r="H47" s="1572"/>
      <c r="I47" s="1573"/>
      <c r="J47" s="1574"/>
      <c r="K47" s="1575"/>
      <c r="L47" s="1572"/>
      <c r="M47" s="1573"/>
      <c r="N47" s="1574"/>
      <c r="O47" s="1575"/>
      <c r="P47" s="1572"/>
      <c r="Q47" s="1573"/>
      <c r="R47" s="1574"/>
      <c r="S47" s="1575"/>
      <c r="T47" s="1576" t="str">
        <f aca="false">IF(ISNUMBER(AE47)=TRUE(),AE47,"")</f>
        <v/>
      </c>
      <c r="U47" s="1577" t="str">
        <f aca="false">IF(ISNUMBER(D47)=TRUE(),SUM(D47,F47,H47,J47,L47,N47,P47,R47)-T47,"")</f>
        <v/>
      </c>
      <c r="V47" s="1578" t="str">
        <f aca="false">IF(ISNUMBER(E47)=TRUE(),SUM(E47,G47,I47,K47,M47,O47,Q47,S47),"")</f>
        <v/>
      </c>
      <c r="W47" s="1579" t="str">
        <f aca="false">IF(ISNUMBER(AC47)=TRUE(),AC47,"")</f>
        <v/>
      </c>
      <c r="X47" s="1556" t="str">
        <f aca="false">IF(ISNUMBER(W47)=TRUE(),1,"")</f>
        <v/>
      </c>
      <c r="Y47" s="1556" t="str">
        <f aca="false">IF(ISNUMBER(U47)=TRUE(),U47,"")</f>
        <v/>
      </c>
      <c r="Z47" s="1556" t="str">
        <f aca="false">IF(ISNUMBER(V47)=TRUE(),V47,"")</f>
        <v/>
      </c>
      <c r="AA47" s="1557" t="n">
        <f aca="false">MAX(E47,G47,I47,K47,M47,O47,Q47,S47)</f>
        <v>0</v>
      </c>
      <c r="AB47" s="1556" t="str">
        <f aca="false">IF(ISNUMBER(Y47)=TRUE(),Y47-Z47/100000-AA47/1000000000,"")</f>
        <v/>
      </c>
      <c r="AC47" s="1556" t="str">
        <f aca="false">IF(ISNUMBER(AB47)=TRUE(),RANK(AB47,$AB$10:$AB$49,1),"")</f>
        <v/>
      </c>
      <c r="AD47" s="1556" t="str">
        <f aca="false">IF(OR(ISNUMBER(D47)=TRUE(),ISNUMBER(F47)=TRUE(),ISNUMBER(H47)=TRUE(),ISNUMBER(J47)=TRUE(),ISNUMBER(L47)=TRUE(),ISNUMBER(N47)=TRUE(),ISNUMBER(P47)=TRUE(),ISNUMBER(R47)=TRUE()),MAX(D47,F47,H47,J47,L47,N47,P47,R47),"")</f>
        <v/>
      </c>
      <c r="AE47" s="1556" t="str">
        <f aca="false">IF(ISNUMBER(AD47),AD47*50%,"")</f>
        <v/>
      </c>
    </row>
    <row r="48" customFormat="false" ht="16.5" hidden="false" customHeight="false" outlineLevel="0" collapsed="false">
      <c r="A48" s="1569" t="n">
        <v>39</v>
      </c>
      <c r="B48" s="1570"/>
      <c r="C48" s="1571"/>
      <c r="D48" s="1572"/>
      <c r="E48" s="1573"/>
      <c r="F48" s="1574"/>
      <c r="G48" s="1575"/>
      <c r="H48" s="1572"/>
      <c r="I48" s="1573"/>
      <c r="J48" s="1574"/>
      <c r="K48" s="1575"/>
      <c r="L48" s="1572"/>
      <c r="M48" s="1573"/>
      <c r="N48" s="1574"/>
      <c r="O48" s="1575"/>
      <c r="P48" s="1572"/>
      <c r="Q48" s="1573"/>
      <c r="R48" s="1574"/>
      <c r="S48" s="1575"/>
      <c r="T48" s="1576" t="str">
        <f aca="false">IF(ISNUMBER(AE48)=TRUE(),AE48,"")</f>
        <v/>
      </c>
      <c r="U48" s="1577" t="str">
        <f aca="false">IF(ISNUMBER(D48)=TRUE(),SUM(D48,F48,H48,J48,L48,N48,P48,R48)-T48,"")</f>
        <v/>
      </c>
      <c r="V48" s="1578" t="str">
        <f aca="false">IF(ISNUMBER(E48)=TRUE(),SUM(E48,G48,I48,K48,M48,O48,Q48,S48),"")</f>
        <v/>
      </c>
      <c r="W48" s="1579" t="str">
        <f aca="false">IF(ISNUMBER(AC48)=TRUE(),AC48,"")</f>
        <v/>
      </c>
      <c r="X48" s="1556" t="str">
        <f aca="false">IF(ISNUMBER(W48)=TRUE(),1,"")</f>
        <v/>
      </c>
      <c r="Y48" s="1556" t="str">
        <f aca="false">IF(ISNUMBER(U48)=TRUE(),U48,"")</f>
        <v/>
      </c>
      <c r="Z48" s="1556" t="str">
        <f aca="false">IF(ISNUMBER(V48)=TRUE(),V48,"")</f>
        <v/>
      </c>
      <c r="AA48" s="1557" t="n">
        <f aca="false">MAX(E48,G48,I48,K48,M48,O48,Q48,S48)</f>
        <v>0</v>
      </c>
      <c r="AB48" s="1556" t="str">
        <f aca="false">IF(ISNUMBER(Y48)=TRUE(),Y48-Z48/100000-AA48/1000000000,"")</f>
        <v/>
      </c>
      <c r="AC48" s="1556" t="str">
        <f aca="false">IF(ISNUMBER(AB48)=TRUE(),RANK(AB48,$AB$10:$AB$49,1),"")</f>
        <v/>
      </c>
      <c r="AD48" s="1556" t="str">
        <f aca="false">IF(OR(ISNUMBER(D48)=TRUE(),ISNUMBER(F48)=TRUE(),ISNUMBER(H48)=TRUE(),ISNUMBER(J48)=TRUE(),ISNUMBER(L48)=TRUE(),ISNUMBER(N48)=TRUE(),ISNUMBER(P48)=TRUE(),ISNUMBER(R48)=TRUE()),MAX(D48,F48,H48,J48,L48,N48,P48,R48),"")</f>
        <v/>
      </c>
      <c r="AE48" s="1556" t="str">
        <f aca="false">IF(ISNUMBER(AD48),AD48*50%,"")</f>
        <v/>
      </c>
    </row>
    <row r="49" customFormat="false" ht="17.25" hidden="false" customHeight="false" outlineLevel="0" collapsed="false">
      <c r="A49" s="1581" t="n">
        <v>40</v>
      </c>
      <c r="B49" s="1582"/>
      <c r="C49" s="1583"/>
      <c r="D49" s="1584"/>
      <c r="E49" s="1585"/>
      <c r="F49" s="1586"/>
      <c r="G49" s="1587"/>
      <c r="H49" s="1584"/>
      <c r="I49" s="1585"/>
      <c r="J49" s="1586"/>
      <c r="K49" s="1587"/>
      <c r="L49" s="1584"/>
      <c r="M49" s="1585"/>
      <c r="N49" s="1586"/>
      <c r="O49" s="1587"/>
      <c r="P49" s="1584"/>
      <c r="Q49" s="1585"/>
      <c r="R49" s="1586"/>
      <c r="S49" s="1587"/>
      <c r="T49" s="1588" t="str">
        <f aca="false">IF(ISNUMBER(AE49)=TRUE(),AE49,"")</f>
        <v/>
      </c>
      <c r="U49" s="1589" t="str">
        <f aca="false">IF(ISNUMBER(D49)=TRUE(),SUM(D49,F49,H49,J49,L49,N49,P49,R49)-T49,"")</f>
        <v/>
      </c>
      <c r="V49" s="1590" t="str">
        <f aca="false">IF(ISNUMBER(E49)=TRUE(),SUM(E49,G49,I49,K49,M49,O49,Q49,S49),"")</f>
        <v/>
      </c>
      <c r="W49" s="1591" t="str">
        <f aca="false">IF(ISNUMBER(AC49)=TRUE(),AC49,"")</f>
        <v/>
      </c>
      <c r="X49" s="1556" t="str">
        <f aca="false">IF(ISNUMBER(W49)=TRUE(),1,"")</f>
        <v/>
      </c>
      <c r="Y49" s="1556" t="str">
        <f aca="false">IF(ISNUMBER(U49)=TRUE(),U49,"")</f>
        <v/>
      </c>
      <c r="Z49" s="1556" t="str">
        <f aca="false">IF(ISNUMBER(V49)=TRUE(),V49,"")</f>
        <v/>
      </c>
      <c r="AA49" s="1557" t="n">
        <f aca="false">MAX(E49,G49,I49,K49,M49,O49,Q49,S49)</f>
        <v>0</v>
      </c>
      <c r="AB49" s="1556" t="str">
        <f aca="false">IF(ISNUMBER(Y49)=TRUE(),Y49-Z49/100000-AA49/1000000000,"")</f>
        <v/>
      </c>
      <c r="AC49" s="1556" t="str">
        <f aca="false">IF(ISNUMBER(AB49)=TRUE(),RANK(AB49,$AB$10:$AB$49,1),"")</f>
        <v/>
      </c>
      <c r="AD49" s="1556" t="str">
        <f aca="false">IF(OR(ISNUMBER(D49)=TRUE(),ISNUMBER(F49)=TRUE(),ISNUMBER(H49)=TRUE(),ISNUMBER(J49)=TRUE(),ISNUMBER(L49)=TRUE(),ISNUMBER(N49)=TRUE(),ISNUMBER(P49)=TRUE(),ISNUMBER(R49)=TRUE()),MAX(D49,F49,H49,J49,L49,N49,P49,R49),"")</f>
        <v/>
      </c>
      <c r="AE49" s="1556" t="str">
        <f aca="false">IF(ISNUMBER(AD49),AD49*50%,"")</f>
        <v/>
      </c>
    </row>
    <row r="50" customFormat="false" ht="16.5" hidden="false" customHeight="false" outlineLevel="0" collapsed="false">
      <c r="B50" s="1592"/>
      <c r="C50" s="1593"/>
      <c r="D50" s="1594"/>
      <c r="E50" s="1595"/>
      <c r="F50" s="1594"/>
      <c r="G50" s="1595"/>
      <c r="H50" s="1594"/>
      <c r="I50" s="1595"/>
      <c r="J50" s="1594"/>
      <c r="K50" s="1595"/>
      <c r="L50" s="1594"/>
      <c r="M50" s="1595"/>
      <c r="N50" s="1594"/>
      <c r="O50" s="1595"/>
      <c r="P50" s="1594"/>
      <c r="Q50" s="1595"/>
      <c r="R50" s="1594"/>
      <c r="S50" s="1595"/>
      <c r="T50" s="1595"/>
      <c r="U50" s="1594"/>
      <c r="V50" s="1595"/>
      <c r="W50" s="1596"/>
    </row>
    <row r="51" customFormat="false" ht="15.75" hidden="false" customHeight="false" outlineLevel="0" collapsed="false">
      <c r="B51" s="1592"/>
      <c r="C51" s="1593"/>
      <c r="D51" s="1594"/>
      <c r="E51" s="1595"/>
      <c r="F51" s="1594"/>
      <c r="G51" s="1595"/>
      <c r="H51" s="1594"/>
      <c r="I51" s="1595"/>
      <c r="J51" s="1594"/>
      <c r="K51" s="1595"/>
      <c r="L51" s="1594"/>
      <c r="M51" s="1595"/>
      <c r="N51" s="1594"/>
      <c r="O51" s="1595"/>
      <c r="P51" s="1594"/>
      <c r="Q51" s="1595"/>
      <c r="R51" s="1594"/>
      <c r="S51" s="1595"/>
      <c r="T51" s="1595"/>
      <c r="U51" s="1594"/>
      <c r="V51" s="1595"/>
      <c r="W51" s="1596"/>
    </row>
    <row r="52" customFormat="false" ht="15.75" hidden="false" customHeight="false" outlineLevel="0" collapsed="false">
      <c r="B52" s="1592"/>
      <c r="C52" s="1593"/>
      <c r="D52" s="1594"/>
      <c r="E52" s="1595"/>
      <c r="F52" s="1594"/>
      <c r="G52" s="1595"/>
      <c r="H52" s="1594"/>
      <c r="I52" s="1595"/>
      <c r="J52" s="1594"/>
      <c r="K52" s="1595"/>
      <c r="L52" s="1594"/>
      <c r="M52" s="1595"/>
      <c r="N52" s="1594"/>
      <c r="O52" s="1595"/>
      <c r="P52" s="1594"/>
      <c r="Q52" s="1595"/>
      <c r="R52" s="1594"/>
      <c r="S52" s="1595"/>
      <c r="T52" s="1595"/>
      <c r="U52" s="1594"/>
      <c r="V52" s="1595"/>
      <c r="W52" s="1596"/>
    </row>
    <row r="53" customFormat="false" ht="15.75" hidden="false" customHeight="false" outlineLevel="0" collapsed="false">
      <c r="B53" s="1592"/>
      <c r="C53" s="1593"/>
      <c r="D53" s="1594"/>
      <c r="E53" s="1595"/>
      <c r="F53" s="1594"/>
      <c r="G53" s="1595"/>
      <c r="H53" s="1594"/>
      <c r="I53" s="1595"/>
      <c r="J53" s="1594"/>
      <c r="K53" s="1595"/>
      <c r="L53" s="1594"/>
      <c r="M53" s="1595"/>
      <c r="N53" s="1594"/>
      <c r="O53" s="1595"/>
      <c r="P53" s="1594"/>
      <c r="Q53" s="1595"/>
      <c r="R53" s="1594"/>
      <c r="S53" s="1595"/>
      <c r="T53" s="1595"/>
      <c r="U53" s="1594"/>
      <c r="V53" s="1595"/>
      <c r="W53" s="1596"/>
    </row>
  </sheetData>
  <mergeCells count="22">
    <mergeCell ref="B1:C1"/>
    <mergeCell ref="B2:C2"/>
    <mergeCell ref="A5:A7"/>
    <mergeCell ref="B5:B7"/>
    <mergeCell ref="C5:C7"/>
    <mergeCell ref="D5:E5"/>
    <mergeCell ref="F5:G5"/>
    <mergeCell ref="H5:I5"/>
    <mergeCell ref="J5:K5"/>
    <mergeCell ref="L5:M5"/>
    <mergeCell ref="N5:O5"/>
    <mergeCell ref="P5:Q5"/>
    <mergeCell ref="R5:S5"/>
    <mergeCell ref="U5:W6"/>
    <mergeCell ref="D6:E6"/>
    <mergeCell ref="F6:G6"/>
    <mergeCell ref="H6:I6"/>
    <mergeCell ref="J6:K6"/>
    <mergeCell ref="L6:M6"/>
    <mergeCell ref="N6:O6"/>
    <mergeCell ref="P6:Q6"/>
    <mergeCell ref="R6:S6"/>
  </mergeCells>
  <dataValidations count="1">
    <dataValidation allowBlank="true" error="Polje sa formulom i nije dopušteno ništa mjenjati!" errorStyle="stop" errorTitle="Stani!" operator="between" prompt="Polje sa formulom, ne upisuj ništa!" promptTitle="POZOR!" showDropDown="false" showErrorMessage="true" showInputMessage="true" sqref="U10:U49" type="custom">
      <formula1>IF(ISNUMBER(D10)=TRUE(),SUM(D10,F10,H10,J10,L10,N10,P10,R10),"")</formula1>
      <formula2>0</formula2>
    </dataValidation>
  </dataValidations>
  <printOptions headings="false" gridLines="false" gridLinesSet="true" horizontalCentered="true" verticalCentered="false"/>
  <pageMargins left="0.7875" right="0.7875" top="0.669444444444445" bottom="0.39375" header="0.511811023622047" footer="0.236111111111111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YPojedinačni plasman lige&amp;R&amp;YStranica &amp;P</oddFooter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E53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K43" activeCellId="0" sqref="K43"/>
    </sheetView>
  </sheetViews>
  <sheetFormatPr defaultColWidth="9.13671875" defaultRowHeight="15" zeroHeight="false" outlineLevelRow="0" outlineLevelCol="0"/>
  <cols>
    <col collapsed="false" customWidth="true" hidden="false" outlineLevel="0" max="1" min="1" style="1485" width="5.13"/>
    <col collapsed="false" customWidth="true" hidden="false" outlineLevel="0" max="2" min="2" style="1486" width="21.84"/>
    <col collapsed="false" customWidth="true" hidden="false" outlineLevel="0" max="3" min="3" style="1487" width="19.85"/>
    <col collapsed="false" customWidth="true" hidden="false" outlineLevel="0" max="4" min="4" style="1487" width="4.7"/>
    <col collapsed="false" customWidth="true" hidden="false" outlineLevel="0" max="5" min="5" style="1488" width="7.85"/>
    <col collapsed="false" customWidth="true" hidden="false" outlineLevel="0" max="6" min="6" style="1487" width="4.7"/>
    <col collapsed="false" customWidth="true" hidden="false" outlineLevel="0" max="7" min="7" style="1488" width="9.28"/>
    <col collapsed="false" customWidth="true" hidden="false" outlineLevel="0" max="8" min="8" style="1487" width="4.7"/>
    <col collapsed="false" customWidth="true" hidden="false" outlineLevel="0" max="9" min="9" style="1488" width="9.28"/>
    <col collapsed="false" customWidth="true" hidden="false" outlineLevel="0" max="10" min="10" style="1487" width="4.7"/>
    <col collapsed="false" customWidth="true" hidden="false" outlineLevel="0" max="11" min="11" style="1488" width="9.28"/>
    <col collapsed="false" customWidth="true" hidden="false" outlineLevel="0" max="12" min="12" style="1487" width="4.7"/>
    <col collapsed="false" customWidth="true" hidden="false" outlineLevel="0" max="13" min="13" style="1488" width="9.28"/>
    <col collapsed="false" customWidth="true" hidden="false" outlineLevel="0" max="14" min="14" style="1487" width="4.7"/>
    <col collapsed="false" customWidth="true" hidden="false" outlineLevel="0" max="15" min="15" style="1488" width="9.28"/>
    <col collapsed="false" customWidth="true" hidden="false" outlineLevel="0" max="16" min="16" style="1487" width="4.7"/>
    <col collapsed="false" customWidth="true" hidden="false" outlineLevel="0" max="17" min="17" style="1488" width="9.28"/>
    <col collapsed="false" customWidth="true" hidden="false" outlineLevel="0" max="18" min="18" style="1487" width="4.7"/>
    <col collapsed="false" customWidth="true" hidden="false" outlineLevel="0" max="19" min="19" style="1488" width="9.28"/>
    <col collapsed="false" customWidth="true" hidden="false" outlineLevel="0" max="20" min="20" style="1488" width="10.85"/>
    <col collapsed="false" customWidth="true" hidden="false" outlineLevel="0" max="21" min="21" style="1487" width="6.7"/>
    <col collapsed="false" customWidth="true" hidden="false" outlineLevel="0" max="22" min="22" style="1488" width="9.99"/>
    <col collapsed="false" customWidth="true" hidden="false" outlineLevel="0" max="23" min="23" style="1487" width="10.56"/>
    <col collapsed="false" customWidth="false" hidden="true" outlineLevel="0" max="26" min="24" style="1487" width="9.14"/>
    <col collapsed="false" customWidth="true" hidden="true" outlineLevel="0" max="27" min="27" style="1487" width="10.85"/>
    <col collapsed="false" customWidth="true" hidden="true" outlineLevel="0" max="28" min="28" style="1487" width="15.56"/>
    <col collapsed="false" customWidth="true" hidden="true" outlineLevel="0" max="29" min="29" style="1487" width="14.56"/>
    <col collapsed="false" customWidth="false" hidden="true" outlineLevel="0" max="31" min="30" style="1487" width="9.14"/>
    <col collapsed="false" customWidth="false" hidden="false" outlineLevel="0" max="257" min="32" style="1487" width="9.14"/>
  </cols>
  <sheetData>
    <row r="1" customFormat="false" ht="23.25" hidden="false" customHeight="false" outlineLevel="0" collapsed="false">
      <c r="B1" s="1489" t="s">
        <v>0</v>
      </c>
      <c r="C1" s="1489"/>
      <c r="K1" s="1490" t="s">
        <v>1</v>
      </c>
      <c r="Q1" s="1487"/>
    </row>
    <row r="2" customFormat="false" ht="23.25" hidden="false" customHeight="false" outlineLevel="0" collapsed="false">
      <c r="B2" s="1491" t="s">
        <v>2</v>
      </c>
      <c r="C2" s="1491"/>
      <c r="K2" s="1490" t="s">
        <v>647</v>
      </c>
      <c r="Z2" s="1492"/>
    </row>
    <row r="3" customFormat="false" ht="23.25" hidden="false" customHeight="false" outlineLevel="0" collapsed="false">
      <c r="K3" s="1490" t="s">
        <v>48</v>
      </c>
      <c r="AA3" s="1493"/>
    </row>
    <row r="4" customFormat="false" ht="15.75" hidden="false" customHeight="false" outlineLevel="0" collapsed="false">
      <c r="B4" s="1494"/>
      <c r="D4" s="1495"/>
      <c r="E4" s="1496"/>
      <c r="H4" s="1495"/>
      <c r="I4" s="1496"/>
      <c r="L4" s="1495"/>
      <c r="M4" s="1496"/>
      <c r="P4" s="1495"/>
      <c r="Q4" s="1496"/>
    </row>
    <row r="5" s="1504" customFormat="true" ht="27.75" hidden="false" customHeight="true" outlineLevel="0" collapsed="false">
      <c r="A5" s="1497" t="s">
        <v>4</v>
      </c>
      <c r="B5" s="1498" t="s">
        <v>49</v>
      </c>
      <c r="C5" s="1499" t="s">
        <v>5</v>
      </c>
      <c r="D5" s="1500" t="s">
        <v>6</v>
      </c>
      <c r="E5" s="1500"/>
      <c r="F5" s="1501" t="s">
        <v>7</v>
      </c>
      <c r="G5" s="1501"/>
      <c r="H5" s="1500" t="s">
        <v>8</v>
      </c>
      <c r="I5" s="1500"/>
      <c r="J5" s="1501" t="s">
        <v>9</v>
      </c>
      <c r="K5" s="1501"/>
      <c r="L5" s="1500" t="s">
        <v>10</v>
      </c>
      <c r="M5" s="1500"/>
      <c r="N5" s="1501" t="s">
        <v>11</v>
      </c>
      <c r="O5" s="1501"/>
      <c r="P5" s="1500" t="s">
        <v>12</v>
      </c>
      <c r="Q5" s="1500"/>
      <c r="R5" s="1501" t="s">
        <v>13</v>
      </c>
      <c r="S5" s="1501"/>
      <c r="T5" s="1502" t="s">
        <v>547</v>
      </c>
      <c r="U5" s="1503" t="s">
        <v>18</v>
      </c>
      <c r="V5" s="1503"/>
      <c r="W5" s="1503"/>
    </row>
    <row r="6" s="1504" customFormat="true" ht="27.75" hidden="false" customHeight="true" outlineLevel="0" collapsed="false">
      <c r="A6" s="1497"/>
      <c r="B6" s="1498"/>
      <c r="C6" s="1499"/>
      <c r="D6" s="1505" t="s">
        <v>636</v>
      </c>
      <c r="E6" s="1505"/>
      <c r="F6" s="1505" t="s">
        <v>648</v>
      </c>
      <c r="G6" s="1505"/>
      <c r="H6" s="1506" t="s">
        <v>649</v>
      </c>
      <c r="I6" s="1506"/>
      <c r="J6" s="1505" t="s">
        <v>650</v>
      </c>
      <c r="K6" s="1505"/>
      <c r="L6" s="1505" t="s">
        <v>640</v>
      </c>
      <c r="M6" s="1505"/>
      <c r="N6" s="1505" t="s">
        <v>651</v>
      </c>
      <c r="O6" s="1505"/>
      <c r="P6" s="1507"/>
      <c r="Q6" s="1507"/>
      <c r="R6" s="1507"/>
      <c r="S6" s="1507"/>
      <c r="T6" s="1508" t="n">
        <v>-0.5</v>
      </c>
      <c r="U6" s="1503"/>
      <c r="V6" s="1503"/>
      <c r="W6" s="1503"/>
    </row>
    <row r="7" s="1504" customFormat="true" ht="12.75" hidden="false" customHeight="true" outlineLevel="0" collapsed="false">
      <c r="A7" s="1497"/>
      <c r="B7" s="1498"/>
      <c r="C7" s="1499"/>
      <c r="D7" s="1509"/>
      <c r="E7" s="1510"/>
      <c r="F7" s="1509"/>
      <c r="G7" s="1511"/>
      <c r="H7" s="1512"/>
      <c r="I7" s="1510"/>
      <c r="J7" s="1509"/>
      <c r="K7" s="1511"/>
      <c r="L7" s="1512"/>
      <c r="M7" s="1510"/>
      <c r="N7" s="1509"/>
      <c r="O7" s="1513"/>
      <c r="P7" s="1512"/>
      <c r="Q7" s="1513"/>
      <c r="R7" s="1512"/>
      <c r="S7" s="1511"/>
      <c r="T7" s="1514"/>
      <c r="U7" s="1512"/>
      <c r="V7" s="1515"/>
      <c r="W7" s="1516"/>
      <c r="X7" s="1517"/>
      <c r="Y7" s="1493"/>
      <c r="Z7" s="1493"/>
      <c r="AA7" s="1493"/>
      <c r="AB7" s="1493"/>
    </row>
    <row r="8" s="1504" customFormat="true" ht="12.75" hidden="false" customHeight="true" outlineLevel="0" collapsed="false">
      <c r="A8" s="1518"/>
      <c r="B8" s="1519"/>
      <c r="C8" s="1520"/>
      <c r="D8" s="1521" t="s">
        <v>31</v>
      </c>
      <c r="E8" s="1522" t="s">
        <v>32</v>
      </c>
      <c r="F8" s="1521" t="s">
        <v>31</v>
      </c>
      <c r="G8" s="1523" t="s">
        <v>32</v>
      </c>
      <c r="H8" s="1524" t="s">
        <v>31</v>
      </c>
      <c r="I8" s="1522" t="s">
        <v>32</v>
      </c>
      <c r="J8" s="1521" t="s">
        <v>31</v>
      </c>
      <c r="K8" s="1523" t="s">
        <v>32</v>
      </c>
      <c r="L8" s="1524" t="s">
        <v>31</v>
      </c>
      <c r="M8" s="1522" t="s">
        <v>32</v>
      </c>
      <c r="N8" s="1521" t="s">
        <v>31</v>
      </c>
      <c r="O8" s="1525" t="s">
        <v>32</v>
      </c>
      <c r="P8" s="1524" t="s">
        <v>31</v>
      </c>
      <c r="Q8" s="1522" t="s">
        <v>32</v>
      </c>
      <c r="R8" s="1521" t="s">
        <v>31</v>
      </c>
      <c r="S8" s="1523" t="s">
        <v>32</v>
      </c>
      <c r="T8" s="1526"/>
      <c r="U8" s="1524" t="s">
        <v>31</v>
      </c>
      <c r="V8" s="1527" t="s">
        <v>33</v>
      </c>
      <c r="W8" s="1528" t="s">
        <v>34</v>
      </c>
      <c r="X8" s="1529"/>
      <c r="Y8" s="1493"/>
      <c r="Z8" s="1493"/>
      <c r="AA8" s="1493"/>
      <c r="AB8" s="1493"/>
    </row>
    <row r="9" s="1504" customFormat="true" ht="12.75" hidden="false" customHeight="true" outlineLevel="0" collapsed="false">
      <c r="A9" s="1530"/>
      <c r="B9" s="1531"/>
      <c r="C9" s="1532"/>
      <c r="D9" s="1533"/>
      <c r="E9" s="1535"/>
      <c r="F9" s="1533"/>
      <c r="G9" s="1535"/>
      <c r="H9" s="1533"/>
      <c r="I9" s="1534"/>
      <c r="J9" s="1533"/>
      <c r="K9" s="1535"/>
      <c r="L9" s="1533"/>
      <c r="M9" s="1534"/>
      <c r="N9" s="1533"/>
      <c r="O9" s="1535"/>
      <c r="P9" s="1533"/>
      <c r="Q9" s="1534"/>
      <c r="R9" s="1533"/>
      <c r="S9" s="1535"/>
      <c r="T9" s="1536"/>
      <c r="U9" s="1537"/>
      <c r="V9" s="1538"/>
      <c r="W9" s="1539"/>
      <c r="X9" s="1529"/>
      <c r="Y9" s="1493"/>
      <c r="Z9" s="1493"/>
      <c r="AA9" s="1493"/>
      <c r="AB9" s="1493"/>
      <c r="AD9" s="1540" t="s">
        <v>548</v>
      </c>
      <c r="AE9" s="1541" t="n">
        <v>0.5</v>
      </c>
    </row>
    <row r="10" s="1556" customFormat="true" ht="15" hidden="false" customHeight="true" outlineLevel="0" collapsed="false">
      <c r="A10" s="1542" t="n">
        <v>1</v>
      </c>
      <c r="B10" s="1597" t="s">
        <v>575</v>
      </c>
      <c r="C10" s="1598" t="s">
        <v>652</v>
      </c>
      <c r="D10" s="1599" t="n">
        <v>7</v>
      </c>
      <c r="E10" s="1600" t="n">
        <v>253</v>
      </c>
      <c r="F10" s="1549" t="n">
        <v>1</v>
      </c>
      <c r="G10" s="1548" t="n">
        <v>6764</v>
      </c>
      <c r="H10" s="1549" t="n">
        <v>2</v>
      </c>
      <c r="I10" s="1550" t="n">
        <v>3918</v>
      </c>
      <c r="J10" s="1547" t="n">
        <v>6</v>
      </c>
      <c r="K10" s="1601" t="n">
        <v>1453</v>
      </c>
      <c r="L10" s="1549" t="n">
        <v>2</v>
      </c>
      <c r="M10" s="1602" t="n">
        <v>2662</v>
      </c>
      <c r="N10" s="1547" t="n">
        <v>6</v>
      </c>
      <c r="O10" s="1551" t="n">
        <v>430</v>
      </c>
      <c r="P10" s="1549"/>
      <c r="Q10" s="1550"/>
      <c r="R10" s="1547"/>
      <c r="S10" s="1551"/>
      <c r="T10" s="1552" t="n">
        <f aca="false">IF(ISNUMBER(AE10)=TRUE(),AE10,"")</f>
        <v>3.5</v>
      </c>
      <c r="U10" s="1553" t="n">
        <f aca="false">IF(ISNUMBER(D10)=TRUE(),SUM(D10,F10,H10,J10,L10,N10,P10,R10)-T10,"")</f>
        <v>20.5</v>
      </c>
      <c r="V10" s="1554" t="n">
        <f aca="false">IF(ISNUMBER(E10)=TRUE(),SUM(E10,G10,I10,K10,M10,O10,Q10,S10),"")</f>
        <v>15480</v>
      </c>
      <c r="W10" s="1555" t="n">
        <f aca="false">IF(ISNUMBER(AC10)=TRUE(),AC10,"")</f>
        <v>1</v>
      </c>
      <c r="X10" s="1556" t="n">
        <f aca="false">IF(ISNUMBER(W10)=TRUE(),1,"")</f>
        <v>1</v>
      </c>
      <c r="Y10" s="1556" t="n">
        <f aca="false">IF(ISNUMBER(U10)=TRUE(),U10,"")</f>
        <v>20.5</v>
      </c>
      <c r="Z10" s="1556" t="n">
        <f aca="false">IF(ISNUMBER(V10)=TRUE(),V10,"")</f>
        <v>15480</v>
      </c>
      <c r="AA10" s="1557" t="n">
        <f aca="false">MAX(E10,G10,I10,K10,M10,O10,Q10,S10)</f>
        <v>6764</v>
      </c>
      <c r="AB10" s="1556" t="n">
        <f aca="false">IF(ISNUMBER(Y10)=TRUE(),Y10-Z10/100000-AA10/1000000000,"")</f>
        <v>20.345193236</v>
      </c>
      <c r="AC10" s="1556" t="n">
        <f aca="false">IF(ISNUMBER(AB10)=TRUE(),RANK(AB10,$AB$10:$AB$49,1),"")</f>
        <v>1</v>
      </c>
      <c r="AD10" s="1556" t="n">
        <f aca="false">IF(OR(ISNUMBER(D10)=TRUE(),ISNUMBER(F10)=TRUE(),ISNUMBER(H10)=TRUE(),ISNUMBER(J10)=TRUE(),ISNUMBER(L10)=TRUE(),ISNUMBER(N10)=TRUE(),ISNUMBER(P10)=TRUE(),ISNUMBER(R10)=TRUE()),MAX(D10,F10,H10,J10,L10,N10,P10,R10),"")</f>
        <v>7</v>
      </c>
      <c r="AE10" s="1556" t="n">
        <f aca="false">IF(ISNUMBER(AD10),AD10*50%,"")</f>
        <v>3.5</v>
      </c>
    </row>
    <row r="11" s="1556" customFormat="true" ht="15" hidden="false" customHeight="true" outlineLevel="0" collapsed="false">
      <c r="A11" s="1558" t="n">
        <v>2</v>
      </c>
      <c r="B11" s="1560" t="s">
        <v>599</v>
      </c>
      <c r="C11" s="1603" t="s">
        <v>600</v>
      </c>
      <c r="D11" s="1604" t="n">
        <v>6</v>
      </c>
      <c r="E11" s="1605" t="n">
        <v>263</v>
      </c>
      <c r="F11" s="1564" t="n">
        <v>11</v>
      </c>
      <c r="G11" s="1566" t="n">
        <v>145</v>
      </c>
      <c r="H11" s="1564" t="n">
        <v>1</v>
      </c>
      <c r="I11" s="1565" t="n">
        <v>4206</v>
      </c>
      <c r="J11" s="1562" t="n">
        <v>1</v>
      </c>
      <c r="K11" s="1563" t="n">
        <v>14785</v>
      </c>
      <c r="L11" s="1564" t="n">
        <v>6</v>
      </c>
      <c r="M11" s="1565" t="n">
        <v>299</v>
      </c>
      <c r="N11" s="1562" t="n">
        <v>2</v>
      </c>
      <c r="O11" s="1566" t="n">
        <v>1423</v>
      </c>
      <c r="P11" s="1564"/>
      <c r="Q11" s="1565"/>
      <c r="R11" s="1562"/>
      <c r="S11" s="1566"/>
      <c r="T11" s="1552" t="n">
        <f aca="false">IF(ISNUMBER(AE11)=TRUE(),AE11,"")</f>
        <v>5.5</v>
      </c>
      <c r="U11" s="1553" t="n">
        <f aca="false">IF(ISNUMBER(D11)=TRUE(),SUM(D11,F11,H11,J11,L11,N11,P11,R11)-T11,"")</f>
        <v>21.5</v>
      </c>
      <c r="V11" s="1554" t="n">
        <f aca="false">IF(ISNUMBER(E11)=TRUE(),SUM(E11,G11,I11,K11,M11,O11,Q11,S11),"")</f>
        <v>21121</v>
      </c>
      <c r="W11" s="1555" t="n">
        <f aca="false">IF(ISNUMBER(AC11)=TRUE(),AC11,"")</f>
        <v>2</v>
      </c>
      <c r="X11" s="1556" t="n">
        <f aca="false">IF(ISNUMBER(W11)=TRUE(),1,"")</f>
        <v>1</v>
      </c>
      <c r="Y11" s="1556" t="n">
        <f aca="false">IF(ISNUMBER(U11)=TRUE(),U11,"")</f>
        <v>21.5</v>
      </c>
      <c r="Z11" s="1556" t="n">
        <f aca="false">IF(ISNUMBER(V11)=TRUE(),V11,"")</f>
        <v>21121</v>
      </c>
      <c r="AA11" s="1557" t="n">
        <f aca="false">MAX(E11,G11,I11,K11,M11,O11,Q11,S11)</f>
        <v>14785</v>
      </c>
      <c r="AB11" s="1556" t="n">
        <f aca="false">IF(ISNUMBER(Y11)=TRUE(),Y11-Z11/100000-AA11/1000000000,"")</f>
        <v>21.288775215</v>
      </c>
      <c r="AC11" s="1556" t="n">
        <f aca="false">IF(ISNUMBER(AB11)=TRUE(),RANK(AB11,$AB$10:$AB$49,1),"")</f>
        <v>2</v>
      </c>
      <c r="AD11" s="1556" t="n">
        <f aca="false">IF(OR(ISNUMBER(D11)=TRUE(),ISNUMBER(F11)=TRUE(),ISNUMBER(H11)=TRUE(),ISNUMBER(J11)=TRUE(),ISNUMBER(L11)=TRUE(),ISNUMBER(N11)=TRUE(),ISNUMBER(P11)=TRUE(),ISNUMBER(R11)=TRUE()),MAX(D11,F11,H11,J11,L11,N11,P11,R11),"")</f>
        <v>11</v>
      </c>
      <c r="AE11" s="1556" t="n">
        <f aca="false">IF(ISNUMBER(AD11),AD11*50%,"")</f>
        <v>5.5</v>
      </c>
    </row>
    <row r="12" s="1556" customFormat="true" ht="15" hidden="false" customHeight="true" outlineLevel="0" collapsed="false">
      <c r="A12" s="1558" t="n">
        <v>3</v>
      </c>
      <c r="B12" s="1560" t="s">
        <v>653</v>
      </c>
      <c r="C12" s="1603" t="s">
        <v>604</v>
      </c>
      <c r="D12" s="1604" t="n">
        <v>10</v>
      </c>
      <c r="E12" s="1605" t="n">
        <v>143</v>
      </c>
      <c r="F12" s="1564" t="n">
        <v>4</v>
      </c>
      <c r="G12" s="1566" t="n">
        <v>2422</v>
      </c>
      <c r="H12" s="1564" t="n">
        <v>4</v>
      </c>
      <c r="I12" s="1565" t="n">
        <v>2156</v>
      </c>
      <c r="J12" s="1562" t="n">
        <v>8</v>
      </c>
      <c r="K12" s="1566" t="n">
        <v>1228</v>
      </c>
      <c r="L12" s="1564" t="n">
        <v>1</v>
      </c>
      <c r="M12" s="1565" t="n">
        <v>10369</v>
      </c>
      <c r="N12" s="1562" t="n">
        <v>1</v>
      </c>
      <c r="O12" s="1566" t="n">
        <v>4915</v>
      </c>
      <c r="P12" s="1564"/>
      <c r="Q12" s="1565"/>
      <c r="R12" s="1562"/>
      <c r="S12" s="1566"/>
      <c r="T12" s="1552" t="n">
        <f aca="false">IF(ISNUMBER(AE12)=TRUE(),AE12,"")</f>
        <v>5</v>
      </c>
      <c r="U12" s="1553" t="n">
        <f aca="false">IF(ISNUMBER(D12)=TRUE(),SUM(D12,F12,H12,J12,L12,N12,P12,R12)-T12,"")</f>
        <v>23</v>
      </c>
      <c r="V12" s="1554" t="n">
        <f aca="false">IF(ISNUMBER(E12)=TRUE(),SUM(E12,G12,I12,K12,M12,O12,Q12,S12),"")</f>
        <v>21233</v>
      </c>
      <c r="W12" s="1555" t="n">
        <f aca="false">IF(ISNUMBER(AC12)=TRUE(),AC12,"")</f>
        <v>3</v>
      </c>
      <c r="X12" s="1556" t="n">
        <f aca="false">IF(ISNUMBER(W12)=TRUE(),1,"")</f>
        <v>1</v>
      </c>
      <c r="Y12" s="1556" t="n">
        <f aca="false">IF(ISNUMBER(U12)=TRUE(),U12,"")</f>
        <v>23</v>
      </c>
      <c r="Z12" s="1556" t="n">
        <f aca="false">IF(ISNUMBER(V12)=TRUE(),V12,"")</f>
        <v>21233</v>
      </c>
      <c r="AA12" s="1557" t="n">
        <f aca="false">MAX(E12,G12,I12,K12,M12,O12,Q12,S12)</f>
        <v>10369</v>
      </c>
      <c r="AB12" s="1556" t="n">
        <f aca="false">IF(ISNUMBER(Y12)=TRUE(),Y12-Z12/100000-AA12/1000000000,"")</f>
        <v>22.787659631</v>
      </c>
      <c r="AC12" s="1556" t="n">
        <f aca="false">IF(ISNUMBER(AB12)=TRUE(),RANK(AB12,$AB$10:$AB$49,1),"")</f>
        <v>3</v>
      </c>
      <c r="AD12" s="1556" t="n">
        <f aca="false">IF(OR(ISNUMBER(D12)=TRUE(),ISNUMBER(F12)=TRUE(),ISNUMBER(H12)=TRUE(),ISNUMBER(J12)=TRUE(),ISNUMBER(L12)=TRUE(),ISNUMBER(N12)=TRUE(),ISNUMBER(P12)=TRUE(),ISNUMBER(R12)=TRUE()),MAX(D12,F12,H12,J12,L12,N12,P12,R12),"")</f>
        <v>10</v>
      </c>
      <c r="AE12" s="1556" t="n">
        <f aca="false">IF(ISNUMBER(AD12),AD12*50%,"")</f>
        <v>5</v>
      </c>
    </row>
    <row r="13" s="1556" customFormat="true" ht="15" hidden="false" customHeight="true" outlineLevel="0" collapsed="false">
      <c r="A13" s="1542" t="n">
        <v>4</v>
      </c>
      <c r="B13" s="1560" t="s">
        <v>589</v>
      </c>
      <c r="C13" s="1603" t="s">
        <v>590</v>
      </c>
      <c r="D13" s="1604" t="n">
        <v>4</v>
      </c>
      <c r="E13" s="1605" t="n">
        <v>646</v>
      </c>
      <c r="F13" s="1564" t="n">
        <v>5</v>
      </c>
      <c r="G13" s="1566" t="n">
        <v>1118</v>
      </c>
      <c r="H13" s="1564" t="n">
        <v>5</v>
      </c>
      <c r="I13" s="1565" t="n">
        <v>2076</v>
      </c>
      <c r="J13" s="1562" t="n">
        <v>2</v>
      </c>
      <c r="K13" s="1566" t="n">
        <v>10065</v>
      </c>
      <c r="L13" s="1564" t="n">
        <v>4</v>
      </c>
      <c r="M13" s="1565" t="n">
        <v>2064</v>
      </c>
      <c r="N13" s="1562" t="n">
        <v>7</v>
      </c>
      <c r="O13" s="1566" t="n">
        <v>411</v>
      </c>
      <c r="P13" s="1564"/>
      <c r="Q13" s="1565"/>
      <c r="R13" s="1562"/>
      <c r="S13" s="1566"/>
      <c r="T13" s="1552" t="n">
        <f aca="false">IF(ISNUMBER(AE13)=TRUE(),AE13,"")</f>
        <v>3.5</v>
      </c>
      <c r="U13" s="1553" t="n">
        <f aca="false">IF(ISNUMBER(D13)=TRUE(),SUM(D13,F13,H13,J13,L13,N13,P13,R13)-T13,"")</f>
        <v>23.5</v>
      </c>
      <c r="V13" s="1554" t="n">
        <f aca="false">IF(ISNUMBER(E13)=TRUE(),SUM(E13,G13,I13,K13,M13,O13,Q13,S13),"")</f>
        <v>16380</v>
      </c>
      <c r="W13" s="1555" t="n">
        <f aca="false">IF(ISNUMBER(AC13)=TRUE(),AC13,"")</f>
        <v>4</v>
      </c>
      <c r="X13" s="1556" t="n">
        <f aca="false">IF(ISNUMBER(W13)=TRUE(),1,"")</f>
        <v>1</v>
      </c>
      <c r="Y13" s="1556" t="n">
        <f aca="false">IF(ISNUMBER(U13)=TRUE(),U13,"")</f>
        <v>23.5</v>
      </c>
      <c r="Z13" s="1556" t="n">
        <f aca="false">IF(ISNUMBER(V13)=TRUE(),V13,"")</f>
        <v>16380</v>
      </c>
      <c r="AA13" s="1557" t="n">
        <f aca="false">MAX(E13,G13,I13,K13,M13,O13,Q13,S13)</f>
        <v>10065</v>
      </c>
      <c r="AB13" s="1556" t="n">
        <f aca="false">IF(ISNUMBER(Y13)=TRUE(),Y13-Z13/100000-AA13/1000000000,"")</f>
        <v>23.336189935</v>
      </c>
      <c r="AC13" s="1556" t="n">
        <f aca="false">IF(ISNUMBER(AB13)=TRUE(),RANK(AB13,$AB$10:$AB$49,1),"")</f>
        <v>4</v>
      </c>
      <c r="AD13" s="1556" t="n">
        <f aca="false">IF(OR(ISNUMBER(D13)=TRUE(),ISNUMBER(F13)=TRUE(),ISNUMBER(H13)=TRUE(),ISNUMBER(J13)=TRUE(),ISNUMBER(L13)=TRUE(),ISNUMBER(N13)=TRUE(),ISNUMBER(P13)=TRUE(),ISNUMBER(R13)=TRUE()),MAX(D13,F13,H13,J13,L13,N13,P13,R13),"")</f>
        <v>7</v>
      </c>
      <c r="AE13" s="1556" t="n">
        <f aca="false">IF(ISNUMBER(AD13),AD13*50%,"")</f>
        <v>3.5</v>
      </c>
    </row>
    <row r="14" s="1556" customFormat="true" ht="15" hidden="false" customHeight="true" outlineLevel="0" collapsed="false">
      <c r="A14" s="1558" t="n">
        <v>5</v>
      </c>
      <c r="B14" s="1560" t="s">
        <v>615</v>
      </c>
      <c r="C14" s="1603" t="s">
        <v>616</v>
      </c>
      <c r="D14" s="1604" t="n">
        <v>2</v>
      </c>
      <c r="E14" s="1605" t="n">
        <v>697</v>
      </c>
      <c r="F14" s="1564" t="n">
        <v>6</v>
      </c>
      <c r="G14" s="1566" t="n">
        <v>904</v>
      </c>
      <c r="H14" s="1564" t="n">
        <v>9</v>
      </c>
      <c r="I14" s="1565" t="n">
        <v>875</v>
      </c>
      <c r="J14" s="1562" t="n">
        <v>3</v>
      </c>
      <c r="K14" s="1566" t="n">
        <v>5610</v>
      </c>
      <c r="L14" s="1564" t="n">
        <v>7</v>
      </c>
      <c r="M14" s="1565" t="n">
        <v>192</v>
      </c>
      <c r="N14" s="1562" t="n">
        <v>4</v>
      </c>
      <c r="O14" s="1563" t="n">
        <v>708</v>
      </c>
      <c r="P14" s="1564"/>
      <c r="Q14" s="1565"/>
      <c r="R14" s="1562"/>
      <c r="S14" s="1566"/>
      <c r="T14" s="1552" t="n">
        <f aca="false">IF(ISNUMBER(AE14)=TRUE(),AE14,"")</f>
        <v>4.5</v>
      </c>
      <c r="U14" s="1553" t="n">
        <f aca="false">IF(ISNUMBER(D14)=TRUE(),SUM(D14,F14,H14,J14,L14,N14,P14,R14)-T14,"")</f>
        <v>26.5</v>
      </c>
      <c r="V14" s="1554" t="n">
        <f aca="false">IF(ISNUMBER(E14)=TRUE(),SUM(E14,G14,I14,K14,M14,O14,Q14,S14),"")</f>
        <v>8986</v>
      </c>
      <c r="W14" s="1555" t="n">
        <f aca="false">IF(ISNUMBER(AC14)=TRUE(),AC14,"")</f>
        <v>5</v>
      </c>
      <c r="X14" s="1556" t="n">
        <f aca="false">IF(ISNUMBER(W14)=TRUE(),1,"")</f>
        <v>1</v>
      </c>
      <c r="Y14" s="1556" t="n">
        <f aca="false">IF(ISNUMBER(U14)=TRUE(),U14,"")</f>
        <v>26.5</v>
      </c>
      <c r="Z14" s="1556" t="n">
        <f aca="false">IF(ISNUMBER(V14)=TRUE(),V14,"")</f>
        <v>8986</v>
      </c>
      <c r="AA14" s="1557" t="n">
        <f aca="false">MAX(E14,G14,I14,K14,M14,O14,Q14,S14)</f>
        <v>5610</v>
      </c>
      <c r="AB14" s="1556" t="n">
        <f aca="false">IF(ISNUMBER(Y14)=TRUE(),Y14-Z14/100000-AA14/1000000000,"")</f>
        <v>26.41013439</v>
      </c>
      <c r="AC14" s="1556" t="n">
        <f aca="false">IF(ISNUMBER(AB14)=TRUE(),RANK(AB14,$AB$10:$AB$49,1),"")</f>
        <v>5</v>
      </c>
      <c r="AD14" s="1556" t="n">
        <f aca="false">IF(OR(ISNUMBER(D14)=TRUE(),ISNUMBER(F14)=TRUE(),ISNUMBER(H14)=TRUE(),ISNUMBER(J14)=TRUE(),ISNUMBER(L14)=TRUE(),ISNUMBER(N14)=TRUE(),ISNUMBER(P14)=TRUE(),ISNUMBER(R14)=TRUE()),MAX(D14,F14,H14,J14,L14,N14,P14,R14),"")</f>
        <v>9</v>
      </c>
      <c r="AE14" s="1556" t="n">
        <f aca="false">IF(ISNUMBER(AD14),AD14*50%,"")</f>
        <v>4.5</v>
      </c>
    </row>
    <row r="15" s="1556" customFormat="true" ht="15" hidden="false" customHeight="true" outlineLevel="0" collapsed="false">
      <c r="A15" s="1558" t="n">
        <v>6</v>
      </c>
      <c r="B15" s="1560" t="s">
        <v>608</v>
      </c>
      <c r="C15" s="1603" t="s">
        <v>582</v>
      </c>
      <c r="D15" s="1604" t="n">
        <v>11</v>
      </c>
      <c r="E15" s="1605" t="n">
        <v>0</v>
      </c>
      <c r="F15" s="1564" t="n">
        <v>8</v>
      </c>
      <c r="G15" s="1566" t="n">
        <v>449</v>
      </c>
      <c r="H15" s="1564" t="n">
        <v>3</v>
      </c>
      <c r="I15" s="1565" t="n">
        <v>3589</v>
      </c>
      <c r="J15" s="1562" t="n">
        <v>4</v>
      </c>
      <c r="K15" s="1566" t="n">
        <v>2423</v>
      </c>
      <c r="L15" s="1564" t="n">
        <v>5</v>
      </c>
      <c r="M15" s="1568" t="n">
        <v>748</v>
      </c>
      <c r="N15" s="1562" t="n">
        <v>8</v>
      </c>
      <c r="O15" s="1563" t="n">
        <v>403</v>
      </c>
      <c r="P15" s="1564"/>
      <c r="Q15" s="1565"/>
      <c r="R15" s="1562"/>
      <c r="S15" s="1566"/>
      <c r="T15" s="1552" t="n">
        <f aca="false">IF(ISNUMBER(AE15)=TRUE(),AE15,"")</f>
        <v>5.5</v>
      </c>
      <c r="U15" s="1553" t="n">
        <f aca="false">IF(ISNUMBER(D15)=TRUE(),SUM(D15,F15,H15,J15,L15,N15,P15,R15)-T15,"")</f>
        <v>33.5</v>
      </c>
      <c r="V15" s="1554" t="n">
        <f aca="false">IF(ISNUMBER(E15)=TRUE(),SUM(E15,G15,I15,K15,M15,O15,Q15,S15),"")</f>
        <v>7612</v>
      </c>
      <c r="W15" s="1555" t="n">
        <f aca="false">IF(ISNUMBER(AC15)=TRUE(),AC15,"")</f>
        <v>6</v>
      </c>
      <c r="X15" s="1556" t="n">
        <f aca="false">IF(ISNUMBER(W15)=TRUE(),1,"")</f>
        <v>1</v>
      </c>
      <c r="Y15" s="1556" t="n">
        <f aca="false">IF(ISNUMBER(U15)=TRUE(),U15,"")</f>
        <v>33.5</v>
      </c>
      <c r="Z15" s="1556" t="n">
        <f aca="false">IF(ISNUMBER(V15)=TRUE(),V15,"")</f>
        <v>7612</v>
      </c>
      <c r="AA15" s="1557" t="n">
        <f aca="false">MAX(E15,G15,I15,K15,M15,O15,Q15,S15)</f>
        <v>3589</v>
      </c>
      <c r="AB15" s="1556" t="n">
        <f aca="false">IF(ISNUMBER(Y15)=TRUE(),Y15-Z15/100000-AA15/1000000000,"")</f>
        <v>33.423876411</v>
      </c>
      <c r="AC15" s="1556" t="n">
        <f aca="false">IF(ISNUMBER(AB15)=TRUE(),RANK(AB15,$AB$10:$AB$49,1),"")</f>
        <v>6</v>
      </c>
      <c r="AD15" s="1556" t="n">
        <f aca="false">IF(OR(ISNUMBER(D15)=TRUE(),ISNUMBER(F15)=TRUE(),ISNUMBER(H15)=TRUE(),ISNUMBER(J15)=TRUE(),ISNUMBER(L15)=TRUE(),ISNUMBER(N15)=TRUE(),ISNUMBER(P15)=TRUE(),ISNUMBER(R15)=TRUE()),MAX(D15,F15,H15,J15,L15,N15,P15,R15),"")</f>
        <v>11</v>
      </c>
      <c r="AE15" s="1556" t="n">
        <f aca="false">IF(ISNUMBER(AD15),AD15*50%,"")</f>
        <v>5.5</v>
      </c>
    </row>
    <row r="16" s="1556" customFormat="true" ht="15" hidden="false" customHeight="true" outlineLevel="0" collapsed="false">
      <c r="A16" s="1542" t="n">
        <v>7</v>
      </c>
      <c r="B16" s="1560" t="s">
        <v>597</v>
      </c>
      <c r="C16" s="1603" t="s">
        <v>654</v>
      </c>
      <c r="D16" s="1604" t="n">
        <v>3</v>
      </c>
      <c r="E16" s="1605" t="n">
        <v>687</v>
      </c>
      <c r="F16" s="1564" t="n">
        <v>7</v>
      </c>
      <c r="G16" s="1566" t="n">
        <v>568</v>
      </c>
      <c r="H16" s="1564" t="n">
        <v>7</v>
      </c>
      <c r="I16" s="1565" t="n">
        <v>1764</v>
      </c>
      <c r="J16" s="1562" t="n">
        <v>10</v>
      </c>
      <c r="K16" s="1566" t="n">
        <v>1092</v>
      </c>
      <c r="L16" s="1564" t="n">
        <v>3</v>
      </c>
      <c r="M16" s="1568" t="n">
        <v>2102</v>
      </c>
      <c r="N16" s="1562" t="n">
        <v>9</v>
      </c>
      <c r="O16" s="1566" t="n">
        <v>268</v>
      </c>
      <c r="P16" s="1564"/>
      <c r="Q16" s="1565"/>
      <c r="R16" s="1562"/>
      <c r="S16" s="1566"/>
      <c r="T16" s="1552" t="n">
        <f aca="false">IF(ISNUMBER(AE16)=TRUE(),AE16,"")</f>
        <v>5</v>
      </c>
      <c r="U16" s="1553" t="n">
        <f aca="false">IF(ISNUMBER(D16)=TRUE(),SUM(D16,F16,H16,J16,L16,N16,P16,R16)-T16,"")</f>
        <v>34</v>
      </c>
      <c r="V16" s="1554" t="n">
        <f aca="false">IF(ISNUMBER(E16)=TRUE(),SUM(E16,G16,I16,K16,M16,O16,Q16,S16),"")</f>
        <v>6481</v>
      </c>
      <c r="W16" s="1555" t="n">
        <f aca="false">IF(ISNUMBER(AC16)=TRUE(),AC16,"")</f>
        <v>7</v>
      </c>
      <c r="X16" s="1556" t="n">
        <f aca="false">IF(ISNUMBER(W16)=TRUE(),1,"")</f>
        <v>1</v>
      </c>
      <c r="Y16" s="1556" t="n">
        <f aca="false">IF(ISNUMBER(U16)=TRUE(),U16,"")</f>
        <v>34</v>
      </c>
      <c r="Z16" s="1556" t="n">
        <f aca="false">IF(ISNUMBER(V16)=TRUE(),V16,"")</f>
        <v>6481</v>
      </c>
      <c r="AA16" s="1557" t="n">
        <f aca="false">MAX(E16,G16,I16,K16,M16,O16,Q16,S16)</f>
        <v>2102</v>
      </c>
      <c r="AB16" s="1556" t="n">
        <f aca="false">IF(ISNUMBER(Y16)=TRUE(),Y16-Z16/100000-AA16/1000000000,"")</f>
        <v>33.935187898</v>
      </c>
      <c r="AC16" s="1556" t="n">
        <f aca="false">IF(ISNUMBER(AB16)=TRUE(),RANK(AB16,$AB$10:$AB$49,1),"")</f>
        <v>7</v>
      </c>
      <c r="AD16" s="1556" t="n">
        <f aca="false">IF(OR(ISNUMBER(D16)=TRUE(),ISNUMBER(F16)=TRUE(),ISNUMBER(H16)=TRUE(),ISNUMBER(J16)=TRUE(),ISNUMBER(L16)=TRUE(),ISNUMBER(N16)=TRUE(),ISNUMBER(P16)=TRUE(),ISNUMBER(R16)=TRUE()),MAX(D16,F16,H16,J16,L16,N16,P16,R16),"")</f>
        <v>10</v>
      </c>
      <c r="AE16" s="1556" t="n">
        <f aca="false">IF(ISNUMBER(AD16),AD16*50%,"")</f>
        <v>5</v>
      </c>
    </row>
    <row r="17" s="1556" customFormat="true" ht="15" hidden="false" customHeight="true" outlineLevel="0" collapsed="false">
      <c r="A17" s="1558" t="n">
        <v>8</v>
      </c>
      <c r="B17" s="1560" t="s">
        <v>588</v>
      </c>
      <c r="C17" s="1603" t="s">
        <v>577</v>
      </c>
      <c r="D17" s="1604" t="n">
        <v>1</v>
      </c>
      <c r="E17" s="1605" t="n">
        <v>16840</v>
      </c>
      <c r="F17" s="1564" t="n">
        <v>2</v>
      </c>
      <c r="G17" s="1566" t="n">
        <v>6020</v>
      </c>
      <c r="H17" s="1564" t="n">
        <v>10</v>
      </c>
      <c r="I17" s="1565" t="n">
        <v>685</v>
      </c>
      <c r="J17" s="1562" t="n">
        <v>11</v>
      </c>
      <c r="K17" s="1563" t="n">
        <v>1091</v>
      </c>
      <c r="L17" s="1564" t="n">
        <v>10</v>
      </c>
      <c r="M17" s="1565" t="n">
        <v>26</v>
      </c>
      <c r="N17" s="1562" t="n">
        <v>10</v>
      </c>
      <c r="O17" s="1566" t="n">
        <v>84</v>
      </c>
      <c r="P17" s="1564"/>
      <c r="Q17" s="1565"/>
      <c r="R17" s="1562"/>
      <c r="S17" s="1566"/>
      <c r="T17" s="1552" t="n">
        <f aca="false">IF(ISNUMBER(AE17)=TRUE(),AE17,"")</f>
        <v>5.5</v>
      </c>
      <c r="U17" s="1553" t="n">
        <f aca="false">IF(ISNUMBER(D17)=TRUE(),SUM(D17,F17,H17,J17,L17,N17,P17,R17)-T17,"")</f>
        <v>38.5</v>
      </c>
      <c r="V17" s="1554" t="n">
        <f aca="false">IF(ISNUMBER(E17)=TRUE(),SUM(E17,G17,I17,K17,M17,O17,Q17,S17),"")</f>
        <v>24746</v>
      </c>
      <c r="W17" s="1555" t="n">
        <f aca="false">IF(ISNUMBER(AC17)=TRUE(),AC17,"")</f>
        <v>8</v>
      </c>
      <c r="X17" s="1556" t="n">
        <f aca="false">IF(ISNUMBER(W17)=TRUE(),1,"")</f>
        <v>1</v>
      </c>
      <c r="Y17" s="1556" t="n">
        <f aca="false">IF(ISNUMBER(U17)=TRUE(),U17,"")</f>
        <v>38.5</v>
      </c>
      <c r="Z17" s="1556" t="n">
        <f aca="false">IF(ISNUMBER(V17)=TRUE(),V17,"")</f>
        <v>24746</v>
      </c>
      <c r="AA17" s="1557" t="n">
        <f aca="false">MAX(E17,G17,I17,K17,M17,O17,Q17,S17)</f>
        <v>16840</v>
      </c>
      <c r="AB17" s="1556" t="n">
        <f aca="false">IF(ISNUMBER(Y17)=TRUE(),Y17-Z17/100000-AA17/1000000000,"")</f>
        <v>38.25252316</v>
      </c>
      <c r="AC17" s="1556" t="n">
        <f aca="false">IF(ISNUMBER(AB17)=TRUE(),RANK(AB17,$AB$10:$AB$49,1),"")</f>
        <v>8</v>
      </c>
      <c r="AD17" s="1556" t="n">
        <f aca="false">IF(OR(ISNUMBER(D17)=TRUE(),ISNUMBER(F17)=TRUE(),ISNUMBER(H17)=TRUE(),ISNUMBER(J17)=TRUE(),ISNUMBER(L17)=TRUE(),ISNUMBER(N17)=TRUE(),ISNUMBER(P17)=TRUE(),ISNUMBER(R17)=TRUE()),MAX(D17,F17,H17,J17,L17,N17,P17,R17),"")</f>
        <v>11</v>
      </c>
      <c r="AE17" s="1556" t="n">
        <f aca="false">IF(ISNUMBER(AD17),AD17*50%,"")</f>
        <v>5.5</v>
      </c>
    </row>
    <row r="18" s="1556" customFormat="true" ht="15" hidden="false" customHeight="true" outlineLevel="0" collapsed="false">
      <c r="A18" s="1558" t="n">
        <v>9</v>
      </c>
      <c r="B18" s="1560" t="s">
        <v>583</v>
      </c>
      <c r="C18" s="1603" t="s">
        <v>652</v>
      </c>
      <c r="D18" s="1604" t="n">
        <v>8</v>
      </c>
      <c r="E18" s="1605" t="n">
        <v>215</v>
      </c>
      <c r="F18" s="1564" t="n">
        <v>9</v>
      </c>
      <c r="G18" s="1566" t="n">
        <v>339</v>
      </c>
      <c r="H18" s="1564" t="n">
        <v>8</v>
      </c>
      <c r="I18" s="1565" t="n">
        <v>1398</v>
      </c>
      <c r="J18" s="1562" t="n">
        <v>7</v>
      </c>
      <c r="K18" s="1566" t="n">
        <v>1393</v>
      </c>
      <c r="L18" s="1564" t="n">
        <v>8</v>
      </c>
      <c r="M18" s="1565" t="n">
        <v>160</v>
      </c>
      <c r="N18" s="1562" t="n">
        <v>5</v>
      </c>
      <c r="O18" s="1566" t="n">
        <v>577</v>
      </c>
      <c r="P18" s="1564"/>
      <c r="Q18" s="1565"/>
      <c r="R18" s="1562"/>
      <c r="S18" s="1566"/>
      <c r="T18" s="1552" t="n">
        <f aca="false">IF(ISNUMBER(AE18)=TRUE(),AE18,"")</f>
        <v>4.5</v>
      </c>
      <c r="U18" s="1553" t="n">
        <f aca="false">IF(ISNUMBER(D18)=TRUE(),SUM(D18,F18,H18,J18,L18,N18,P18,R18)-T18,"")</f>
        <v>40.5</v>
      </c>
      <c r="V18" s="1554" t="n">
        <f aca="false">IF(ISNUMBER(E18)=TRUE(),SUM(E18,G18,I18,K18,M18,O18,Q18,S18),"")</f>
        <v>4082</v>
      </c>
      <c r="W18" s="1555" t="n">
        <f aca="false">IF(ISNUMBER(AC18)=TRUE(),AC18,"")</f>
        <v>9</v>
      </c>
      <c r="X18" s="1556" t="n">
        <f aca="false">IF(ISNUMBER(W18)=TRUE(),1,"")</f>
        <v>1</v>
      </c>
      <c r="Y18" s="1556" t="n">
        <f aca="false">IF(ISNUMBER(U18)=TRUE(),U18,"")</f>
        <v>40.5</v>
      </c>
      <c r="Z18" s="1556" t="n">
        <f aca="false">IF(ISNUMBER(V18)=TRUE(),V18,"")</f>
        <v>4082</v>
      </c>
      <c r="AA18" s="1557" t="n">
        <f aca="false">MAX(E18,G18,I18,K18,M18,O18,Q18,S18)</f>
        <v>1398</v>
      </c>
      <c r="AB18" s="1556" t="n">
        <f aca="false">IF(ISNUMBER(Y18)=TRUE(),Y18-Z18/100000-AA18/1000000000,"")</f>
        <v>40.459178602</v>
      </c>
      <c r="AC18" s="1556" t="n">
        <f aca="false">IF(ISNUMBER(AB18)=TRUE(),RANK(AB18,$AB$10:$AB$49,1),"")</f>
        <v>9</v>
      </c>
      <c r="AD18" s="1556" t="n">
        <f aca="false">IF(OR(ISNUMBER(D18)=TRUE(),ISNUMBER(F18)=TRUE(),ISNUMBER(H18)=TRUE(),ISNUMBER(J18)=TRUE(),ISNUMBER(L18)=TRUE(),ISNUMBER(N18)=TRUE(),ISNUMBER(P18)=TRUE(),ISNUMBER(R18)=TRUE()),MAX(D18,F18,H18,J18,L18,N18,P18,R18),"")</f>
        <v>9</v>
      </c>
      <c r="AE18" s="1556" t="n">
        <f aca="false">IF(ISNUMBER(AD18),AD18*50%,"")</f>
        <v>4.5</v>
      </c>
    </row>
    <row r="19" s="1556" customFormat="true" ht="15" hidden="false" customHeight="true" outlineLevel="0" collapsed="false">
      <c r="A19" s="1542" t="n">
        <v>10</v>
      </c>
      <c r="B19" s="1560" t="s">
        <v>576</v>
      </c>
      <c r="C19" s="1603" t="s">
        <v>577</v>
      </c>
      <c r="D19" s="1604" t="n">
        <v>9</v>
      </c>
      <c r="E19" s="1605" t="n">
        <v>149</v>
      </c>
      <c r="F19" s="1564" t="n">
        <v>3</v>
      </c>
      <c r="G19" s="1563" t="n">
        <v>2592</v>
      </c>
      <c r="H19" s="1564" t="n">
        <v>11</v>
      </c>
      <c r="I19" s="1565" t="n">
        <v>442</v>
      </c>
      <c r="J19" s="1562" t="n">
        <v>12</v>
      </c>
      <c r="K19" s="1566" t="n">
        <v>436</v>
      </c>
      <c r="L19" s="1564" t="n">
        <v>9</v>
      </c>
      <c r="M19" s="1565" t="n">
        <v>123</v>
      </c>
      <c r="N19" s="1562" t="n">
        <v>3</v>
      </c>
      <c r="O19" s="1566" t="n">
        <v>819</v>
      </c>
      <c r="P19" s="1564"/>
      <c r="Q19" s="1565"/>
      <c r="R19" s="1562"/>
      <c r="S19" s="1566"/>
      <c r="T19" s="1552" t="n">
        <f aca="false">IF(ISNUMBER(AE19)=TRUE(),AE19,"")</f>
        <v>6</v>
      </c>
      <c r="U19" s="1553" t="n">
        <f aca="false">IF(ISNUMBER(D19)=TRUE(),SUM(D19,F19,H19,J19,L19,N19,P19,R19)-T19,"")</f>
        <v>41</v>
      </c>
      <c r="V19" s="1554" t="n">
        <f aca="false">IF(ISNUMBER(E19)=TRUE(),SUM(E19,G19,I19,K19,M19,O19,Q19,S19),"")</f>
        <v>4561</v>
      </c>
      <c r="W19" s="1555" t="n">
        <f aca="false">IF(ISNUMBER(AC19)=TRUE(),AC19,"")</f>
        <v>10</v>
      </c>
      <c r="X19" s="1556" t="n">
        <f aca="false">IF(ISNUMBER(W19)=TRUE(),1,"")</f>
        <v>1</v>
      </c>
      <c r="Y19" s="1556" t="n">
        <f aca="false">IF(ISNUMBER(U19)=TRUE(),U19,"")</f>
        <v>41</v>
      </c>
      <c r="Z19" s="1556" t="n">
        <f aca="false">IF(ISNUMBER(V19)=TRUE(),V19,"")</f>
        <v>4561</v>
      </c>
      <c r="AA19" s="1557" t="n">
        <f aca="false">MAX(E19,G19,I19,K19,M19,O19,Q19,S19)</f>
        <v>2592</v>
      </c>
      <c r="AB19" s="1556" t="n">
        <f aca="false">IF(ISNUMBER(Y19)=TRUE(),Y19-Z19/100000-AA19/1000000000,"")</f>
        <v>40.954387408</v>
      </c>
      <c r="AC19" s="1556" t="n">
        <f aca="false">IF(ISNUMBER(AB19)=TRUE(),RANK(AB19,$AB$10:$AB$49,1),"")</f>
        <v>10</v>
      </c>
      <c r="AD19" s="1556" t="n">
        <f aca="false">IF(OR(ISNUMBER(D19)=TRUE(),ISNUMBER(F19)=TRUE(),ISNUMBER(H19)=TRUE(),ISNUMBER(J19)=TRUE(),ISNUMBER(L19)=TRUE(),ISNUMBER(N19)=TRUE(),ISNUMBER(P19)=TRUE(),ISNUMBER(R19)=TRUE()),MAX(D19,F19,H19,J19,L19,N19,P19,R19),"")</f>
        <v>12</v>
      </c>
      <c r="AE19" s="1556" t="n">
        <f aca="false">IF(ISNUMBER(AD19),AD19*50%,"")</f>
        <v>6</v>
      </c>
    </row>
    <row r="20" s="1556" customFormat="true" ht="15" hidden="false" customHeight="true" outlineLevel="0" collapsed="false">
      <c r="A20" s="1558" t="n">
        <v>11</v>
      </c>
      <c r="B20" s="1560" t="s">
        <v>605</v>
      </c>
      <c r="C20" s="1603" t="s">
        <v>655</v>
      </c>
      <c r="D20" s="1604" t="n">
        <v>5</v>
      </c>
      <c r="E20" s="1605" t="n">
        <v>396</v>
      </c>
      <c r="F20" s="1564" t="n">
        <v>10</v>
      </c>
      <c r="G20" s="1566" t="n">
        <v>195</v>
      </c>
      <c r="H20" s="1564" t="n">
        <v>6</v>
      </c>
      <c r="I20" s="1568" t="n">
        <v>1782</v>
      </c>
      <c r="J20" s="1562" t="n">
        <v>5</v>
      </c>
      <c r="K20" s="1566" t="n">
        <v>1954</v>
      </c>
      <c r="L20" s="1564" t="n">
        <v>14</v>
      </c>
      <c r="M20" s="1565" t="n">
        <v>0</v>
      </c>
      <c r="N20" s="1562" t="n">
        <v>14</v>
      </c>
      <c r="O20" s="1566" t="n">
        <v>0</v>
      </c>
      <c r="P20" s="1564"/>
      <c r="Q20" s="1565"/>
      <c r="R20" s="1562"/>
      <c r="S20" s="1566"/>
      <c r="T20" s="1552" t="n">
        <f aca="false">IF(ISNUMBER(AE20)=TRUE(),AE20,"")</f>
        <v>7</v>
      </c>
      <c r="U20" s="1553" t="n">
        <f aca="false">IF(ISNUMBER(D20)=TRUE(),SUM(D20,F20,H20,J20,L20,N20,P20,R20)-T20,"")</f>
        <v>47</v>
      </c>
      <c r="V20" s="1554" t="n">
        <f aca="false">IF(ISNUMBER(E20)=TRUE(),SUM(E20,G20,I20,K20,M20,O20,Q20,S20),"")</f>
        <v>4327</v>
      </c>
      <c r="W20" s="1555" t="n">
        <f aca="false">IF(ISNUMBER(AC20)=TRUE(),AC20,"")</f>
        <v>11</v>
      </c>
      <c r="X20" s="1556" t="n">
        <f aca="false">IF(ISNUMBER(W20)=TRUE(),1,"")</f>
        <v>1</v>
      </c>
      <c r="Y20" s="1556" t="n">
        <f aca="false">IF(ISNUMBER(U20)=TRUE(),U20,"")</f>
        <v>47</v>
      </c>
      <c r="Z20" s="1556" t="n">
        <f aca="false">IF(ISNUMBER(V20)=TRUE(),V20,"")</f>
        <v>4327</v>
      </c>
      <c r="AA20" s="1557" t="n">
        <f aca="false">MAX(E20,G20,I20,K20,M20,O20,Q20,S20)</f>
        <v>1954</v>
      </c>
      <c r="AB20" s="1556" t="n">
        <f aca="false">IF(ISNUMBER(Y20)=TRUE(),Y20-Z20/100000-AA20/1000000000,"")</f>
        <v>46.956728046</v>
      </c>
      <c r="AC20" s="1556" t="n">
        <f aca="false">IF(ISNUMBER(AB20)=TRUE(),RANK(AB20,$AB$10:$AB$49,1),"")</f>
        <v>11</v>
      </c>
      <c r="AD20" s="1556" t="n">
        <f aca="false">IF(OR(ISNUMBER(D20)=TRUE(),ISNUMBER(F20)=TRUE(),ISNUMBER(H20)=TRUE(),ISNUMBER(J20)=TRUE(),ISNUMBER(L20)=TRUE(),ISNUMBER(N20)=TRUE(),ISNUMBER(P20)=TRUE(),ISNUMBER(R20)=TRUE()),MAX(D20,F20,H20,J20,L20,N20,P20,R20),"")</f>
        <v>14</v>
      </c>
      <c r="AE20" s="1556" t="n">
        <f aca="false">IF(ISNUMBER(AD20),AD20*50%,"")</f>
        <v>7</v>
      </c>
    </row>
    <row r="21" s="1556" customFormat="true" ht="15" hidden="false" customHeight="true" outlineLevel="0" collapsed="false">
      <c r="A21" s="1558" t="n">
        <v>12</v>
      </c>
      <c r="B21" s="1560" t="s">
        <v>579</v>
      </c>
      <c r="C21" s="1603" t="s">
        <v>656</v>
      </c>
      <c r="D21" s="1604" t="n">
        <v>14</v>
      </c>
      <c r="E21" s="1605" t="n">
        <v>0</v>
      </c>
      <c r="F21" s="1564" t="n">
        <v>14</v>
      </c>
      <c r="G21" s="1566" t="n">
        <v>0</v>
      </c>
      <c r="H21" s="1564" t="n">
        <v>12</v>
      </c>
      <c r="I21" s="1565" t="n">
        <v>329</v>
      </c>
      <c r="J21" s="1562" t="n">
        <v>9</v>
      </c>
      <c r="K21" s="1566" t="n">
        <v>1116</v>
      </c>
      <c r="L21" s="1564" t="n">
        <v>14</v>
      </c>
      <c r="M21" s="1565" t="n">
        <v>0</v>
      </c>
      <c r="N21" s="1562" t="n">
        <v>14</v>
      </c>
      <c r="O21" s="1563" t="n">
        <v>0</v>
      </c>
      <c r="P21" s="1564"/>
      <c r="Q21" s="1565"/>
      <c r="R21" s="1562"/>
      <c r="S21" s="1566"/>
      <c r="T21" s="1552" t="n">
        <f aca="false">IF(ISNUMBER(AE21)=TRUE(),AE21,"")</f>
        <v>7</v>
      </c>
      <c r="U21" s="1553" t="n">
        <f aca="false">IF(ISNUMBER(D21)=TRUE(),SUM(D21,F21,H21,J21,L21,N21,P21,R21)-T21,"")</f>
        <v>70</v>
      </c>
      <c r="V21" s="1554" t="n">
        <f aca="false">IF(ISNUMBER(E21)=TRUE(),SUM(E21,G21,I21,K21,M21,O21,Q21,S21),"")</f>
        <v>1445</v>
      </c>
      <c r="W21" s="1555" t="n">
        <f aca="false">IF(ISNUMBER(AC21)=TRUE(),AC21,"")</f>
        <v>12</v>
      </c>
      <c r="X21" s="1556" t="n">
        <f aca="false">IF(ISNUMBER(W21)=TRUE(),1,"")</f>
        <v>1</v>
      </c>
      <c r="Y21" s="1556" t="n">
        <f aca="false">IF(ISNUMBER(U21)=TRUE(),U21,"")</f>
        <v>70</v>
      </c>
      <c r="Z21" s="1556" t="n">
        <f aca="false">IF(ISNUMBER(V21)=TRUE(),V21,"")</f>
        <v>1445</v>
      </c>
      <c r="AA21" s="1557" t="n">
        <f aca="false">MAX(E21,G21,I21,K21,M21,O21,Q21,S21)</f>
        <v>1116</v>
      </c>
      <c r="AB21" s="1556" t="n">
        <f aca="false">IF(ISNUMBER(Y21)=TRUE(),Y21-Z21/100000-AA21/1000000000,"")</f>
        <v>69.985548884</v>
      </c>
      <c r="AC21" s="1556" t="n">
        <f aca="false">IF(ISNUMBER(AB21)=TRUE(),RANK(AB21,$AB$10:$AB$49,1),"")</f>
        <v>12</v>
      </c>
      <c r="AD21" s="1556" t="n">
        <f aca="false">IF(OR(ISNUMBER(D21)=TRUE(),ISNUMBER(F21)=TRUE(),ISNUMBER(H21)=TRUE(),ISNUMBER(J21)=TRUE(),ISNUMBER(L21)=TRUE(),ISNUMBER(N21)=TRUE(),ISNUMBER(P21)=TRUE(),ISNUMBER(R21)=TRUE()),MAX(D21,F21,H21,J21,L21,N21,P21,R21),"")</f>
        <v>14</v>
      </c>
      <c r="AE21" s="1556" t="n">
        <f aca="false">IF(ISNUMBER(AD21),AD21*50%,"")</f>
        <v>7</v>
      </c>
    </row>
    <row r="22" customFormat="false" ht="15" hidden="false" customHeight="true" outlineLevel="0" collapsed="false">
      <c r="A22" s="1542" t="n">
        <v>13</v>
      </c>
      <c r="B22" s="1560" t="s">
        <v>612</v>
      </c>
      <c r="C22" s="1603" t="s">
        <v>590</v>
      </c>
      <c r="D22" s="1604" t="n">
        <v>14</v>
      </c>
      <c r="E22" s="1605" t="n">
        <v>0</v>
      </c>
      <c r="F22" s="1564" t="n">
        <v>14</v>
      </c>
      <c r="G22" s="1566" t="n">
        <v>0</v>
      </c>
      <c r="H22" s="1564" t="n">
        <v>14</v>
      </c>
      <c r="I22" s="1568" t="n">
        <v>0</v>
      </c>
      <c r="J22" s="1562" t="n">
        <v>14</v>
      </c>
      <c r="K22" s="1566" t="n">
        <v>0</v>
      </c>
      <c r="L22" s="1564" t="n">
        <v>14</v>
      </c>
      <c r="M22" s="1565" t="n">
        <v>0</v>
      </c>
      <c r="N22" s="1562" t="n">
        <v>14</v>
      </c>
      <c r="O22" s="1566" t="n">
        <v>0</v>
      </c>
      <c r="P22" s="1564"/>
      <c r="Q22" s="1565"/>
      <c r="R22" s="1562"/>
      <c r="S22" s="1566"/>
      <c r="T22" s="1552" t="n">
        <f aca="false">IF(ISNUMBER(AE22)=TRUE(),AE22,"")</f>
        <v>7</v>
      </c>
      <c r="U22" s="1553" t="n">
        <f aca="false">IF(ISNUMBER(D22)=TRUE(),SUM(D22,F22,H22,J22,L22,N22,P22,R22)-T22,"")</f>
        <v>77</v>
      </c>
      <c r="V22" s="1554" t="n">
        <f aca="false">IF(ISNUMBER(E22)=TRUE(),SUM(E22,G22,I22,K22,M22,O22,Q22,S22),"")</f>
        <v>0</v>
      </c>
      <c r="W22" s="1555" t="n">
        <f aca="false">IF(ISNUMBER(AC22)=TRUE(),AC22,"")</f>
        <v>13</v>
      </c>
      <c r="X22" s="1556" t="n">
        <f aca="false">IF(ISNUMBER(W22)=TRUE(),1,"")</f>
        <v>1</v>
      </c>
      <c r="Y22" s="1556" t="n">
        <f aca="false">IF(ISNUMBER(U22)=TRUE(),U22,"")</f>
        <v>77</v>
      </c>
      <c r="Z22" s="1556" t="n">
        <f aca="false">IF(ISNUMBER(V22)=TRUE(),V22,"")</f>
        <v>0</v>
      </c>
      <c r="AA22" s="1557" t="n">
        <f aca="false">MAX(E22,G22,I22,K22,M22,O22,Q22,S22)</f>
        <v>0</v>
      </c>
      <c r="AB22" s="1556" t="n">
        <f aca="false">IF(ISNUMBER(Y22)=TRUE(),Y22-Z22/100000-AA22/1000000000,"")</f>
        <v>77</v>
      </c>
      <c r="AC22" s="1556" t="n">
        <f aca="false">IF(ISNUMBER(AB22)=TRUE(),RANK(AB22,$AB$10:$AB$49,1),"")</f>
        <v>13</v>
      </c>
      <c r="AD22" s="1556" t="n">
        <f aca="false">IF(OR(ISNUMBER(D22)=TRUE(),ISNUMBER(F22)=TRUE(),ISNUMBER(H22)=TRUE(),ISNUMBER(J22)=TRUE(),ISNUMBER(L22)=TRUE(),ISNUMBER(N22)=TRUE(),ISNUMBER(P22)=TRUE(),ISNUMBER(R22)=TRUE()),MAX(D22,F22,H22,J22,L22,N22,P22,R22),"")</f>
        <v>14</v>
      </c>
      <c r="AE22" s="1556" t="n">
        <f aca="false">IF(ISNUMBER(AD22),AD22*50%,"")</f>
        <v>7</v>
      </c>
    </row>
    <row r="23" customFormat="false" ht="15.75" hidden="false" customHeight="true" outlineLevel="0" collapsed="false">
      <c r="A23" s="1558" t="n">
        <v>14</v>
      </c>
      <c r="B23" s="1560" t="s">
        <v>134</v>
      </c>
      <c r="C23" s="1603" t="s">
        <v>134</v>
      </c>
      <c r="D23" s="1604" t="s">
        <v>134</v>
      </c>
      <c r="E23" s="1605" t="s">
        <v>134</v>
      </c>
      <c r="F23" s="1564" t="s">
        <v>134</v>
      </c>
      <c r="G23" s="1563" t="s">
        <v>134</v>
      </c>
      <c r="H23" s="1564" t="s">
        <v>134</v>
      </c>
      <c r="I23" s="1565" t="s">
        <v>134</v>
      </c>
      <c r="J23" s="1562"/>
      <c r="K23" s="1566"/>
      <c r="L23" s="1564"/>
      <c r="M23" s="1565"/>
      <c r="N23" s="1562"/>
      <c r="O23" s="1566"/>
      <c r="P23" s="1564"/>
      <c r="Q23" s="1565"/>
      <c r="R23" s="1562"/>
      <c r="S23" s="1566"/>
      <c r="T23" s="1552" t="str">
        <f aca="false">IF(ISNUMBER(AE23)=TRUE(),AE23,"")</f>
        <v/>
      </c>
      <c r="U23" s="1553" t="str">
        <f aca="false">IF(ISNUMBER(D23)=TRUE(),SUM(D23,F23,H23,J23,L23,N23,P23,R23)-T23,"")</f>
        <v/>
      </c>
      <c r="V23" s="1554" t="str">
        <f aca="false">IF(ISNUMBER(E23)=TRUE(),SUM(E23,G23,I23,K23,M23,O23,Q23,S23),"")</f>
        <v/>
      </c>
      <c r="W23" s="1555" t="str">
        <f aca="false">IF(ISNUMBER(AC23)=TRUE(),AC23,"")</f>
        <v/>
      </c>
      <c r="X23" s="1556" t="str">
        <f aca="false">IF(ISNUMBER(W23)=TRUE(),1,"")</f>
        <v/>
      </c>
      <c r="Y23" s="1556" t="str">
        <f aca="false">IF(ISNUMBER(U23)=TRUE(),U23,"")</f>
        <v/>
      </c>
      <c r="Z23" s="1556" t="str">
        <f aca="false">IF(ISNUMBER(V23)=TRUE(),V23,"")</f>
        <v/>
      </c>
      <c r="AA23" s="1557" t="n">
        <f aca="false">MAX(E23,G23,I23,K23,M23,O23,Q23,S23)</f>
        <v>0</v>
      </c>
      <c r="AB23" s="1556" t="str">
        <f aca="false">IF(ISNUMBER(Y23)=TRUE(),Y23-Z23/100000-AA23/1000000000,"")</f>
        <v/>
      </c>
      <c r="AC23" s="1556" t="str">
        <f aca="false">IF(ISNUMBER(AB23)=TRUE(),RANK(AB23,$AB$10:$AB$49,1),"")</f>
        <v/>
      </c>
      <c r="AD23" s="1556" t="str">
        <f aca="false">IF(OR(ISNUMBER(D23)=TRUE(),ISNUMBER(F23)=TRUE(),ISNUMBER(H23)=TRUE(),ISNUMBER(J23)=TRUE(),ISNUMBER(L23)=TRUE(),ISNUMBER(N23)=TRUE(),ISNUMBER(P23)=TRUE(),ISNUMBER(R23)=TRUE()),MAX(D23,F23,H23,J23,L23,N23,P23,R23),"")</f>
        <v/>
      </c>
      <c r="AE23" s="1556" t="str">
        <f aca="false">IF(ISNUMBER(AD23),AD23*50%,"")</f>
        <v/>
      </c>
    </row>
    <row r="24" customFormat="false" ht="16.5" hidden="false" customHeight="false" outlineLevel="0" collapsed="false">
      <c r="A24" s="1558" t="n">
        <v>15</v>
      </c>
      <c r="B24" s="1560" t="s">
        <v>134</v>
      </c>
      <c r="C24" s="1603" t="s">
        <v>134</v>
      </c>
      <c r="D24" s="1604" t="s">
        <v>134</v>
      </c>
      <c r="E24" s="1605" t="s">
        <v>134</v>
      </c>
      <c r="F24" s="1564" t="s">
        <v>134</v>
      </c>
      <c r="G24" s="1566" t="s">
        <v>134</v>
      </c>
      <c r="H24" s="1564" t="s">
        <v>134</v>
      </c>
      <c r="I24" s="1568" t="s">
        <v>134</v>
      </c>
      <c r="J24" s="1562"/>
      <c r="K24" s="1566"/>
      <c r="L24" s="1564"/>
      <c r="M24" s="1565"/>
      <c r="N24" s="1562"/>
      <c r="O24" s="1566"/>
      <c r="P24" s="1564"/>
      <c r="Q24" s="1565"/>
      <c r="R24" s="1562"/>
      <c r="S24" s="1566"/>
      <c r="T24" s="1552" t="str">
        <f aca="false">IF(ISNUMBER(AE24)=TRUE(),AE24,"")</f>
        <v/>
      </c>
      <c r="U24" s="1553" t="str">
        <f aca="false">IF(ISNUMBER(D24)=TRUE(),SUM(D24,F24,H24,J24,L24,N24,P24,R24)-T24,"")</f>
        <v/>
      </c>
      <c r="V24" s="1554" t="str">
        <f aca="false">IF(ISNUMBER(E24)=TRUE(),SUM(E24,G24,I24,K24,M24,O24,Q24,S24),"")</f>
        <v/>
      </c>
      <c r="W24" s="1555" t="str">
        <f aca="false">IF(ISNUMBER(AC24)=TRUE(),AC24,"")</f>
        <v/>
      </c>
      <c r="X24" s="1556" t="str">
        <f aca="false">IF(ISNUMBER(W24)=TRUE(),1,"")</f>
        <v/>
      </c>
      <c r="Y24" s="1556" t="str">
        <f aca="false">IF(ISNUMBER(U24)=TRUE(),U24,"")</f>
        <v/>
      </c>
      <c r="Z24" s="1556" t="str">
        <f aca="false">IF(ISNUMBER(V24)=TRUE(),V24,"")</f>
        <v/>
      </c>
      <c r="AA24" s="1557" t="n">
        <f aca="false">MAX(E24,G24,I24,K24,M24,O24,Q24,S24)</f>
        <v>0</v>
      </c>
      <c r="AB24" s="1556" t="str">
        <f aca="false">IF(ISNUMBER(Y24)=TRUE(),Y24-Z24/100000-AA24/1000000000,"")</f>
        <v/>
      </c>
      <c r="AC24" s="1556" t="str">
        <f aca="false">IF(ISNUMBER(AB24)=TRUE(),RANK(AB24,$AB$10:$AB$49,1),"")</f>
        <v/>
      </c>
      <c r="AD24" s="1556" t="str">
        <f aca="false">IF(OR(ISNUMBER(D24)=TRUE(),ISNUMBER(F24)=TRUE(),ISNUMBER(H24)=TRUE(),ISNUMBER(J24)=TRUE(),ISNUMBER(L24)=TRUE(),ISNUMBER(N24)=TRUE(),ISNUMBER(P24)=TRUE(),ISNUMBER(R24)=TRUE()),MAX(D24,F24,H24,J24,L24,N24,P24,R24),"")</f>
        <v/>
      </c>
      <c r="AE24" s="1556" t="str">
        <f aca="false">IF(ISNUMBER(AD24),AD24*50%,"")</f>
        <v/>
      </c>
    </row>
    <row r="25" customFormat="false" ht="16.5" hidden="false" customHeight="false" outlineLevel="0" collapsed="false">
      <c r="A25" s="1542" t="n">
        <v>16</v>
      </c>
      <c r="B25" s="1560" t="s">
        <v>134</v>
      </c>
      <c r="C25" s="1603" t="s">
        <v>134</v>
      </c>
      <c r="D25" s="1604" t="s">
        <v>134</v>
      </c>
      <c r="E25" s="1605" t="s">
        <v>134</v>
      </c>
      <c r="F25" s="1564" t="s">
        <v>134</v>
      </c>
      <c r="G25" s="1563" t="s">
        <v>134</v>
      </c>
      <c r="H25" s="1564" t="s">
        <v>134</v>
      </c>
      <c r="I25" s="1565" t="s">
        <v>134</v>
      </c>
      <c r="J25" s="1562"/>
      <c r="K25" s="1566"/>
      <c r="L25" s="1564"/>
      <c r="M25" s="1565"/>
      <c r="N25" s="1562"/>
      <c r="O25" s="1566"/>
      <c r="P25" s="1564"/>
      <c r="Q25" s="1565"/>
      <c r="R25" s="1562"/>
      <c r="S25" s="1566"/>
      <c r="T25" s="1552" t="str">
        <f aca="false">IF(ISNUMBER(AE25)=TRUE(),AE25,"")</f>
        <v/>
      </c>
      <c r="U25" s="1553" t="str">
        <f aca="false">IF(ISNUMBER(D25)=TRUE(),SUM(D25,F25,H25,J25,L25,N25,P25,R25)-T25,"")</f>
        <v/>
      </c>
      <c r="V25" s="1554" t="str">
        <f aca="false">IF(ISNUMBER(E25)=TRUE(),SUM(E25,G25,I25,K25,M25,O25,Q25,S25),"")</f>
        <v/>
      </c>
      <c r="W25" s="1555" t="str">
        <f aca="false">IF(ISNUMBER(AC25)=TRUE(),AC25,"")</f>
        <v/>
      </c>
      <c r="X25" s="1556" t="str">
        <f aca="false">IF(ISNUMBER(W25)=TRUE(),1,"")</f>
        <v/>
      </c>
      <c r="Y25" s="1556" t="str">
        <f aca="false">IF(ISNUMBER(U25)=TRUE(),U25,"")</f>
        <v/>
      </c>
      <c r="Z25" s="1556" t="str">
        <f aca="false">IF(ISNUMBER(V25)=TRUE(),V25,"")</f>
        <v/>
      </c>
      <c r="AA25" s="1557" t="n">
        <f aca="false">MAX(E25,G25,I25,K25,M25,O25,Q25,S25)</f>
        <v>0</v>
      </c>
      <c r="AB25" s="1556" t="str">
        <f aca="false">IF(ISNUMBER(Y25)=TRUE(),Y25-Z25/100000-AA25/1000000000,"")</f>
        <v/>
      </c>
      <c r="AC25" s="1556" t="str">
        <f aca="false">IF(ISNUMBER(AB25)=TRUE(),RANK(AB25,$AB$10:$AB$49,1),"")</f>
        <v/>
      </c>
      <c r="AD25" s="1556" t="str">
        <f aca="false">IF(OR(ISNUMBER(D25)=TRUE(),ISNUMBER(F25)=TRUE(),ISNUMBER(H25)=TRUE(),ISNUMBER(J25)=TRUE(),ISNUMBER(L25)=TRUE(),ISNUMBER(N25)=TRUE(),ISNUMBER(P25)=TRUE(),ISNUMBER(R25)=TRUE()),MAX(D25,F25,H25,J25,L25,N25,P25,R25),"")</f>
        <v/>
      </c>
      <c r="AE25" s="1556" t="str">
        <f aca="false">IF(ISNUMBER(AD25),AD25*50%,"")</f>
        <v/>
      </c>
    </row>
    <row r="26" customFormat="false" ht="16.5" hidden="false" customHeight="false" outlineLevel="0" collapsed="false">
      <c r="A26" s="1558" t="n">
        <v>17</v>
      </c>
      <c r="B26" s="1560" t="s">
        <v>134</v>
      </c>
      <c r="C26" s="1603" t="s">
        <v>134</v>
      </c>
      <c r="D26" s="1604" t="s">
        <v>134</v>
      </c>
      <c r="E26" s="1605" t="s">
        <v>134</v>
      </c>
      <c r="F26" s="1564" t="s">
        <v>134</v>
      </c>
      <c r="G26" s="1563" t="s">
        <v>134</v>
      </c>
      <c r="H26" s="1564" t="s">
        <v>134</v>
      </c>
      <c r="I26" s="1565" t="s">
        <v>134</v>
      </c>
      <c r="J26" s="1562"/>
      <c r="K26" s="1566"/>
      <c r="L26" s="1564"/>
      <c r="M26" s="1565"/>
      <c r="N26" s="1562"/>
      <c r="O26" s="1566"/>
      <c r="P26" s="1564"/>
      <c r="Q26" s="1565"/>
      <c r="R26" s="1562"/>
      <c r="S26" s="1566"/>
      <c r="T26" s="1552" t="str">
        <f aca="false">IF(ISNUMBER(AE26)=TRUE(),AE26,"")</f>
        <v/>
      </c>
      <c r="U26" s="1553" t="str">
        <f aca="false">IF(ISNUMBER(D26)=TRUE(),SUM(D26,F26,H26,J26,L26,N26,P26,R26)-T26,"")</f>
        <v/>
      </c>
      <c r="V26" s="1554" t="str">
        <f aca="false">IF(ISNUMBER(E26)=TRUE(),SUM(E26,G26,I26,K26,M26,O26,Q26,S26),"")</f>
        <v/>
      </c>
      <c r="W26" s="1555" t="str">
        <f aca="false">IF(ISNUMBER(AC26)=TRUE(),AC26,"")</f>
        <v/>
      </c>
      <c r="X26" s="1556" t="str">
        <f aca="false">IF(ISNUMBER(W26)=TRUE(),1,"")</f>
        <v/>
      </c>
      <c r="Y26" s="1556" t="str">
        <f aca="false">IF(ISNUMBER(U26)=TRUE(),U26,"")</f>
        <v/>
      </c>
      <c r="Z26" s="1556" t="str">
        <f aca="false">IF(ISNUMBER(V26)=TRUE(),V26,"")</f>
        <v/>
      </c>
      <c r="AA26" s="1557" t="n">
        <f aca="false">MAX(E26,G26,I26,K26,M26,O26,Q26,S26)</f>
        <v>0</v>
      </c>
      <c r="AB26" s="1556" t="str">
        <f aca="false">IF(ISNUMBER(Y26)=TRUE(),Y26-Z26/100000-AA26/1000000000,"")</f>
        <v/>
      </c>
      <c r="AC26" s="1556" t="str">
        <f aca="false">IF(ISNUMBER(AB26)=TRUE(),RANK(AB26,$AB$10:$AB$49,1),"")</f>
        <v/>
      </c>
      <c r="AD26" s="1556" t="str">
        <f aca="false">IF(OR(ISNUMBER(D26)=TRUE(),ISNUMBER(F26)=TRUE(),ISNUMBER(H26)=TRUE(),ISNUMBER(J26)=TRUE(),ISNUMBER(L26)=TRUE(),ISNUMBER(N26)=TRUE(),ISNUMBER(P26)=TRUE(),ISNUMBER(R26)=TRUE()),MAX(D26,F26,H26,J26,L26,N26,P26,R26),"")</f>
        <v/>
      </c>
      <c r="AE26" s="1556" t="str">
        <f aca="false">IF(ISNUMBER(AD26),AD26*50%,"")</f>
        <v/>
      </c>
    </row>
    <row r="27" customFormat="false" ht="16.5" hidden="false" customHeight="false" outlineLevel="0" collapsed="false">
      <c r="A27" s="1558" t="n">
        <v>18</v>
      </c>
      <c r="B27" s="1560" t="s">
        <v>134</v>
      </c>
      <c r="C27" s="1603" t="s">
        <v>134</v>
      </c>
      <c r="D27" s="1604" t="s">
        <v>134</v>
      </c>
      <c r="E27" s="1605" t="s">
        <v>134</v>
      </c>
      <c r="F27" s="1564" t="s">
        <v>134</v>
      </c>
      <c r="G27" s="1566" t="s">
        <v>134</v>
      </c>
      <c r="H27" s="1564" t="s">
        <v>134</v>
      </c>
      <c r="I27" s="1565" t="s">
        <v>134</v>
      </c>
      <c r="J27" s="1562"/>
      <c r="K27" s="1563"/>
      <c r="L27" s="1564"/>
      <c r="M27" s="1565"/>
      <c r="N27" s="1562"/>
      <c r="O27" s="1566"/>
      <c r="P27" s="1564"/>
      <c r="Q27" s="1565"/>
      <c r="R27" s="1562"/>
      <c r="S27" s="1566"/>
      <c r="T27" s="1552" t="str">
        <f aca="false">IF(ISNUMBER(AE27)=TRUE(),AE27,"")</f>
        <v/>
      </c>
      <c r="U27" s="1553" t="str">
        <f aca="false">IF(ISNUMBER(D27)=TRUE(),SUM(D27,F27,H27,J27,L27,N27,P27,R27)-T27,"")</f>
        <v/>
      </c>
      <c r="V27" s="1554" t="str">
        <f aca="false">IF(ISNUMBER(E27)=TRUE(),SUM(E27,G27,I27,K27,M27,O27,Q27,S27),"")</f>
        <v/>
      </c>
      <c r="W27" s="1555" t="str">
        <f aca="false">IF(ISNUMBER(AC27)=TRUE(),AC27,"")</f>
        <v/>
      </c>
      <c r="X27" s="1556" t="str">
        <f aca="false">IF(ISNUMBER(W27)=TRUE(),1,"")</f>
        <v/>
      </c>
      <c r="Y27" s="1556" t="str">
        <f aca="false">IF(ISNUMBER(U27)=TRUE(),U27,"")</f>
        <v/>
      </c>
      <c r="Z27" s="1556" t="str">
        <f aca="false">IF(ISNUMBER(V27)=TRUE(),V27,"")</f>
        <v/>
      </c>
      <c r="AA27" s="1557" t="n">
        <f aca="false">MAX(E27,G27,I27,K27,M27,O27,Q27,S27)</f>
        <v>0</v>
      </c>
      <c r="AB27" s="1556" t="str">
        <f aca="false">IF(ISNUMBER(Y27)=TRUE(),Y27-Z27/100000-AA27/1000000000,"")</f>
        <v/>
      </c>
      <c r="AC27" s="1556" t="str">
        <f aca="false">IF(ISNUMBER(AB27)=TRUE(),RANK(AB27,$AB$10:$AB$49,1),"")</f>
        <v/>
      </c>
      <c r="AD27" s="1556" t="str">
        <f aca="false">IF(OR(ISNUMBER(D27)=TRUE(),ISNUMBER(F27)=TRUE(),ISNUMBER(H27)=TRUE(),ISNUMBER(J27)=TRUE(),ISNUMBER(L27)=TRUE(),ISNUMBER(N27)=TRUE(),ISNUMBER(P27)=TRUE(),ISNUMBER(R27)=TRUE()),MAX(D27,F27,H27,J27,L27,N27,P27,R27),"")</f>
        <v/>
      </c>
      <c r="AE27" s="1556" t="str">
        <f aca="false">IF(ISNUMBER(AD27),AD27*50%,"")</f>
        <v/>
      </c>
    </row>
    <row r="28" customFormat="false" ht="16.5" hidden="false" customHeight="false" outlineLevel="0" collapsed="false">
      <c r="A28" s="1542" t="n">
        <v>19</v>
      </c>
      <c r="B28" s="1560" t="s">
        <v>134</v>
      </c>
      <c r="C28" s="1603" t="s">
        <v>134</v>
      </c>
      <c r="D28" s="1604" t="s">
        <v>134</v>
      </c>
      <c r="E28" s="1605" t="s">
        <v>134</v>
      </c>
      <c r="F28" s="1564" t="s">
        <v>134</v>
      </c>
      <c r="G28" s="1566" t="s">
        <v>134</v>
      </c>
      <c r="H28" s="1564" t="s">
        <v>134</v>
      </c>
      <c r="I28" s="1568" t="s">
        <v>134</v>
      </c>
      <c r="J28" s="1562"/>
      <c r="K28" s="1566"/>
      <c r="L28" s="1564"/>
      <c r="M28" s="1565"/>
      <c r="N28" s="1562"/>
      <c r="O28" s="1566"/>
      <c r="P28" s="1564"/>
      <c r="Q28" s="1565"/>
      <c r="R28" s="1562"/>
      <c r="S28" s="1566"/>
      <c r="T28" s="1552" t="str">
        <f aca="false">IF(ISNUMBER(AE28)=TRUE(),AE28,"")</f>
        <v/>
      </c>
      <c r="U28" s="1553" t="str">
        <f aca="false">IF(ISNUMBER(D28)=TRUE(),SUM(D28,F28,H28,J28,L28,N28,P28,R28)-T28,"")</f>
        <v/>
      </c>
      <c r="V28" s="1554" t="str">
        <f aca="false">IF(ISNUMBER(E28)=TRUE(),SUM(E28,G28,I28,K28,M28,O28,Q28,S28),"")</f>
        <v/>
      </c>
      <c r="W28" s="1555" t="str">
        <f aca="false">IF(ISNUMBER(AC28)=TRUE(),AC28,"")</f>
        <v/>
      </c>
      <c r="X28" s="1556" t="str">
        <f aca="false">IF(ISNUMBER(W28)=TRUE(),1,"")</f>
        <v/>
      </c>
      <c r="Y28" s="1556" t="str">
        <f aca="false">IF(ISNUMBER(U28)=TRUE(),U28,"")</f>
        <v/>
      </c>
      <c r="Z28" s="1556" t="str">
        <f aca="false">IF(ISNUMBER(V28)=TRUE(),V28,"")</f>
        <v/>
      </c>
      <c r="AA28" s="1557" t="n">
        <f aca="false">MAX(E28,G28,I28,K28,M28,O28,Q28,S28)</f>
        <v>0</v>
      </c>
      <c r="AB28" s="1556" t="str">
        <f aca="false">IF(ISNUMBER(Y28)=TRUE(),Y28-Z28/100000-AA28/1000000000,"")</f>
        <v/>
      </c>
      <c r="AC28" s="1556" t="str">
        <f aca="false">IF(ISNUMBER(AB28)=TRUE(),RANK(AB28,$AB$10:$AB$49,1),"")</f>
        <v/>
      </c>
      <c r="AD28" s="1556" t="str">
        <f aca="false">IF(OR(ISNUMBER(D28)=TRUE(),ISNUMBER(F28)=TRUE(),ISNUMBER(H28)=TRUE(),ISNUMBER(J28)=TRUE(),ISNUMBER(L28)=TRUE(),ISNUMBER(N28)=TRUE(),ISNUMBER(P28)=TRUE(),ISNUMBER(R28)=TRUE()),MAX(D28,F28,H28,J28,L28,N28,P28,R28),"")</f>
        <v/>
      </c>
      <c r="AE28" s="1556" t="str">
        <f aca="false">IF(ISNUMBER(AD28),AD28*50%,"")</f>
        <v/>
      </c>
    </row>
    <row r="29" customFormat="false" ht="16.5" hidden="false" customHeight="false" outlineLevel="0" collapsed="false">
      <c r="A29" s="1558" t="n">
        <v>20</v>
      </c>
      <c r="B29" s="1560" t="s">
        <v>134</v>
      </c>
      <c r="C29" s="1603" t="s">
        <v>134</v>
      </c>
      <c r="D29" s="1604" t="s">
        <v>134</v>
      </c>
      <c r="E29" s="1605" t="s">
        <v>134</v>
      </c>
      <c r="F29" s="1564" t="s">
        <v>134</v>
      </c>
      <c r="G29" s="1566"/>
      <c r="H29" s="1564" t="s">
        <v>134</v>
      </c>
      <c r="I29" s="1565"/>
      <c r="J29" s="1562"/>
      <c r="K29" s="1566"/>
      <c r="L29" s="1564"/>
      <c r="M29" s="1568"/>
      <c r="N29" s="1562"/>
      <c r="O29" s="1563"/>
      <c r="P29" s="1564"/>
      <c r="Q29" s="1565"/>
      <c r="R29" s="1562"/>
      <c r="S29" s="1566"/>
      <c r="T29" s="1552" t="str">
        <f aca="false">IF(ISNUMBER(AE29)=TRUE(),AE29,"")</f>
        <v/>
      </c>
      <c r="U29" s="1553" t="str">
        <f aca="false">IF(ISNUMBER(D29)=TRUE(),SUM(D29,F29,H29,J29,L29,N29,P29,R29)-T29,"")</f>
        <v/>
      </c>
      <c r="V29" s="1554" t="str">
        <f aca="false">IF(ISNUMBER(E29)=TRUE(),SUM(E29,G29,I29,K29,M29,O29,Q29,S29),"")</f>
        <v/>
      </c>
      <c r="W29" s="1555" t="str">
        <f aca="false">IF(ISNUMBER(AC29)=TRUE(),AC29,"")</f>
        <v/>
      </c>
      <c r="X29" s="1556" t="str">
        <f aca="false">IF(ISNUMBER(W29)=TRUE(),1,"")</f>
        <v/>
      </c>
      <c r="Y29" s="1556" t="str">
        <f aca="false">IF(ISNUMBER(U29)=TRUE(),U29,"")</f>
        <v/>
      </c>
      <c r="Z29" s="1556" t="str">
        <f aca="false">IF(ISNUMBER(V29)=TRUE(),V29,"")</f>
        <v/>
      </c>
      <c r="AA29" s="1557" t="n">
        <f aca="false">MAX(E29,G29,I29,K29,M29,O29,Q29,S29)</f>
        <v>0</v>
      </c>
      <c r="AB29" s="1556" t="str">
        <f aca="false">IF(ISNUMBER(Y29)=TRUE(),Y29-Z29/100000-AA29/1000000000,"")</f>
        <v/>
      </c>
      <c r="AC29" s="1556" t="str">
        <f aca="false">IF(ISNUMBER(AB29)=TRUE(),RANK(AB29,$AB$10:$AB$49,1),"")</f>
        <v/>
      </c>
      <c r="AD29" s="1556" t="str">
        <f aca="false">IF(OR(ISNUMBER(D29)=TRUE(),ISNUMBER(F29)=TRUE(),ISNUMBER(H29)=TRUE(),ISNUMBER(J29)=TRUE(),ISNUMBER(L29)=TRUE(),ISNUMBER(N29)=TRUE(),ISNUMBER(P29)=TRUE(),ISNUMBER(R29)=TRUE()),MAX(D29,F29,H29,J29,L29,N29,P29,R29),"")</f>
        <v/>
      </c>
      <c r="AE29" s="1556" t="str">
        <f aca="false">IF(ISNUMBER(AD29),AD29*50%,"")</f>
        <v/>
      </c>
    </row>
    <row r="30" customFormat="false" ht="16.5" hidden="false" customHeight="false" outlineLevel="0" collapsed="false">
      <c r="A30" s="1558" t="n">
        <v>21</v>
      </c>
      <c r="B30" s="1559"/>
      <c r="C30" s="1544"/>
      <c r="D30" s="1549"/>
      <c r="E30" s="1550"/>
      <c r="F30" s="1562"/>
      <c r="G30" s="1566"/>
      <c r="H30" s="1564"/>
      <c r="I30" s="1565"/>
      <c r="J30" s="1562"/>
      <c r="K30" s="1566"/>
      <c r="L30" s="1564"/>
      <c r="M30" s="1565"/>
      <c r="N30" s="1562"/>
      <c r="O30" s="1566"/>
      <c r="P30" s="1564"/>
      <c r="Q30" s="1565"/>
      <c r="R30" s="1562"/>
      <c r="S30" s="1566"/>
      <c r="T30" s="1552" t="str">
        <f aca="false">IF(ISNUMBER(AE30)=TRUE(),AE30,"")</f>
        <v/>
      </c>
      <c r="U30" s="1553" t="str">
        <f aca="false">IF(ISNUMBER(D30)=TRUE(),SUM(D30,F30,H30,J30,L30,N30,P30,R30)-T30,"")</f>
        <v/>
      </c>
      <c r="V30" s="1554" t="str">
        <f aca="false">IF(ISNUMBER(E30)=TRUE(),SUM(E30,G30,I30,K30,M30,O30,Q30,S30),"")</f>
        <v/>
      </c>
      <c r="W30" s="1555" t="str">
        <f aca="false">IF(ISNUMBER(AC30)=TRUE(),AC30,"")</f>
        <v/>
      </c>
      <c r="X30" s="1556" t="str">
        <f aca="false">IF(ISNUMBER(W30)=TRUE(),1,"")</f>
        <v/>
      </c>
      <c r="Y30" s="1556" t="str">
        <f aca="false">IF(ISNUMBER(U30)=TRUE(),U30,"")</f>
        <v/>
      </c>
      <c r="Z30" s="1556" t="str">
        <f aca="false">IF(ISNUMBER(V30)=TRUE(),V30,"")</f>
        <v/>
      </c>
      <c r="AA30" s="1557" t="n">
        <f aca="false">MAX(E30,G30,I30,K30,M30,O30,Q30,S30)</f>
        <v>0</v>
      </c>
      <c r="AB30" s="1556" t="str">
        <f aca="false">IF(ISNUMBER(Y30)=TRUE(),Y30-Z30/100000-AA30/1000000000,"")</f>
        <v/>
      </c>
      <c r="AC30" s="1556" t="str">
        <f aca="false">IF(ISNUMBER(AB30)=TRUE(),RANK(AB30,$AB$10:$AB$49,1),"")</f>
        <v/>
      </c>
      <c r="AD30" s="1556" t="str">
        <f aca="false">IF(OR(ISNUMBER(D30)=TRUE(),ISNUMBER(F30)=TRUE(),ISNUMBER(H30)=TRUE(),ISNUMBER(J30)=TRUE(),ISNUMBER(L30)=TRUE(),ISNUMBER(N30)=TRUE(),ISNUMBER(P30)=TRUE(),ISNUMBER(R30)=TRUE()),MAX(D30,F30,H30,J30,L30,N30,P30,R30),"")</f>
        <v/>
      </c>
      <c r="AE30" s="1556" t="str">
        <f aca="false">IF(ISNUMBER(AD30),AD30*50%,"")</f>
        <v/>
      </c>
    </row>
    <row r="31" customFormat="false" ht="16.5" hidden="false" customHeight="false" outlineLevel="0" collapsed="false">
      <c r="A31" s="1580" t="n">
        <v>22</v>
      </c>
      <c r="B31" s="1570"/>
      <c r="C31" s="1571"/>
      <c r="D31" s="1572"/>
      <c r="E31" s="1573"/>
      <c r="F31" s="1574"/>
      <c r="G31" s="1575"/>
      <c r="H31" s="1572"/>
      <c r="I31" s="1573"/>
      <c r="J31" s="1574"/>
      <c r="K31" s="1575"/>
      <c r="L31" s="1572"/>
      <c r="M31" s="1573"/>
      <c r="N31" s="1574"/>
      <c r="O31" s="1575"/>
      <c r="P31" s="1572"/>
      <c r="Q31" s="1573"/>
      <c r="R31" s="1574"/>
      <c r="S31" s="1575"/>
      <c r="T31" s="1576" t="str">
        <f aca="false">IF(ISNUMBER(AE31)=TRUE(),AE31,"")</f>
        <v/>
      </c>
      <c r="U31" s="1577" t="str">
        <f aca="false">IF(ISNUMBER(D31)=TRUE(),SUM(D31,F31,H31,J31,L31,N31,P31,R31)-T31,"")</f>
        <v/>
      </c>
      <c r="V31" s="1578" t="str">
        <f aca="false">IF(ISNUMBER(E31)=TRUE(),SUM(E31,G31,I31,K31,M31,O31,Q31,S31),"")</f>
        <v/>
      </c>
      <c r="W31" s="1579" t="str">
        <f aca="false">IF(ISNUMBER(AC31)=TRUE(),AC31,"")</f>
        <v/>
      </c>
      <c r="X31" s="1556" t="str">
        <f aca="false">IF(ISNUMBER(W31)=TRUE(),1,"")</f>
        <v/>
      </c>
      <c r="Y31" s="1556" t="str">
        <f aca="false">IF(ISNUMBER(U31)=TRUE(),U31,"")</f>
        <v/>
      </c>
      <c r="Z31" s="1556" t="str">
        <f aca="false">IF(ISNUMBER(V31)=TRUE(),V31,"")</f>
        <v/>
      </c>
      <c r="AA31" s="1557" t="n">
        <f aca="false">MAX(E31,G31,I31,K31,M31,O31,Q31,S31)</f>
        <v>0</v>
      </c>
      <c r="AB31" s="1556" t="str">
        <f aca="false">IF(ISNUMBER(Y31)=TRUE(),Y31-Z31/100000-AA31/1000000000,"")</f>
        <v/>
      </c>
      <c r="AC31" s="1556" t="str">
        <f aca="false">IF(ISNUMBER(AB31)=TRUE(),RANK(AB31,$AB$10:$AB$49,1),"")</f>
        <v/>
      </c>
      <c r="AD31" s="1556" t="str">
        <f aca="false">IF(OR(ISNUMBER(D31)=TRUE(),ISNUMBER(F31)=TRUE(),ISNUMBER(H31)=TRUE(),ISNUMBER(J31)=TRUE(),ISNUMBER(L31)=TRUE(),ISNUMBER(N31)=TRUE(),ISNUMBER(P31)=TRUE(),ISNUMBER(R31)=TRUE()),MAX(D31,F31,H31,J31,L31,N31,P31,R31),"")</f>
        <v/>
      </c>
      <c r="AE31" s="1556" t="str">
        <f aca="false">IF(ISNUMBER(AD31),AD31*50%,"")</f>
        <v/>
      </c>
    </row>
    <row r="32" customFormat="false" ht="16.5" hidden="false" customHeight="false" outlineLevel="0" collapsed="false">
      <c r="A32" s="1569" t="n">
        <v>23</v>
      </c>
      <c r="B32" s="1570"/>
      <c r="C32" s="1571"/>
      <c r="D32" s="1572"/>
      <c r="E32" s="1573"/>
      <c r="F32" s="1574"/>
      <c r="G32" s="1575"/>
      <c r="H32" s="1572"/>
      <c r="I32" s="1573"/>
      <c r="J32" s="1574"/>
      <c r="K32" s="1575"/>
      <c r="L32" s="1572"/>
      <c r="M32" s="1573"/>
      <c r="N32" s="1574"/>
      <c r="O32" s="1575"/>
      <c r="P32" s="1572"/>
      <c r="Q32" s="1573"/>
      <c r="R32" s="1574"/>
      <c r="S32" s="1575"/>
      <c r="T32" s="1576" t="str">
        <f aca="false">IF(ISNUMBER(AE32)=TRUE(),AE32,"")</f>
        <v/>
      </c>
      <c r="U32" s="1577" t="str">
        <f aca="false">IF(ISNUMBER(D32)=TRUE(),SUM(D32,F32,H32,J32,L32,N32,P32,R32)-T32,"")</f>
        <v/>
      </c>
      <c r="V32" s="1578" t="str">
        <f aca="false">IF(ISNUMBER(E32)=TRUE(),SUM(E32,G32,I32,K32,M32,O32,Q32,S32),"")</f>
        <v/>
      </c>
      <c r="W32" s="1579" t="str">
        <f aca="false">IF(ISNUMBER(AC32)=TRUE(),AC32,"")</f>
        <v/>
      </c>
      <c r="X32" s="1556" t="str">
        <f aca="false">IF(ISNUMBER(W32)=TRUE(),1,"")</f>
        <v/>
      </c>
      <c r="Y32" s="1556" t="str">
        <f aca="false">IF(ISNUMBER(U32)=TRUE(),U32,"")</f>
        <v/>
      </c>
      <c r="Z32" s="1556" t="str">
        <f aca="false">IF(ISNUMBER(V32)=TRUE(),V32,"")</f>
        <v/>
      </c>
      <c r="AA32" s="1557" t="n">
        <f aca="false">MAX(E32,G32,I32,K32,M32,O32,Q32,S32)</f>
        <v>0</v>
      </c>
      <c r="AB32" s="1556" t="str">
        <f aca="false">IF(ISNUMBER(Y32)=TRUE(),Y32-Z32/100000-AA32/1000000000,"")</f>
        <v/>
      </c>
      <c r="AC32" s="1556" t="str">
        <f aca="false">IF(ISNUMBER(AB32)=TRUE(),RANK(AB32,$AB$10:$AB$49,1),"")</f>
        <v/>
      </c>
      <c r="AD32" s="1556" t="str">
        <f aca="false">IF(OR(ISNUMBER(D32)=TRUE(),ISNUMBER(F32)=TRUE(),ISNUMBER(H32)=TRUE(),ISNUMBER(J32)=TRUE(),ISNUMBER(L32)=TRUE(),ISNUMBER(N32)=TRUE(),ISNUMBER(P32)=TRUE(),ISNUMBER(R32)=TRUE()),MAX(D32,F32,H32,J32,L32,N32,P32,R32),"")</f>
        <v/>
      </c>
      <c r="AE32" s="1556" t="str">
        <f aca="false">IF(ISNUMBER(AD32),AD32*50%,"")</f>
        <v/>
      </c>
    </row>
    <row r="33" customFormat="false" ht="16.5" hidden="false" customHeight="false" outlineLevel="0" collapsed="false">
      <c r="A33" s="1569" t="n">
        <v>24</v>
      </c>
      <c r="B33" s="1570"/>
      <c r="C33" s="1571"/>
      <c r="D33" s="1572"/>
      <c r="E33" s="1573"/>
      <c r="F33" s="1574"/>
      <c r="G33" s="1575"/>
      <c r="H33" s="1572"/>
      <c r="I33" s="1573"/>
      <c r="J33" s="1574"/>
      <c r="K33" s="1575"/>
      <c r="L33" s="1572"/>
      <c r="M33" s="1573"/>
      <c r="N33" s="1574"/>
      <c r="O33" s="1575"/>
      <c r="P33" s="1572"/>
      <c r="Q33" s="1573"/>
      <c r="R33" s="1574"/>
      <c r="S33" s="1575"/>
      <c r="T33" s="1576" t="str">
        <f aca="false">IF(ISNUMBER(AE33)=TRUE(),AE33,"")</f>
        <v/>
      </c>
      <c r="U33" s="1577" t="str">
        <f aca="false">IF(ISNUMBER(D33)=TRUE(),SUM(D33,F33,H33,J33,L33,N33,P33,R33)-T33,"")</f>
        <v/>
      </c>
      <c r="V33" s="1578" t="str">
        <f aca="false">IF(ISNUMBER(E33)=TRUE(),SUM(E33,G33,I33,K33,M33,O33,Q33,S33),"")</f>
        <v/>
      </c>
      <c r="W33" s="1579" t="str">
        <f aca="false">IF(ISNUMBER(AC33)=TRUE(),AC33,"")</f>
        <v/>
      </c>
      <c r="X33" s="1556" t="str">
        <f aca="false">IF(ISNUMBER(W33)=TRUE(),1,"")</f>
        <v/>
      </c>
      <c r="Y33" s="1556" t="str">
        <f aca="false">IF(ISNUMBER(U33)=TRUE(),U33,"")</f>
        <v/>
      </c>
      <c r="Z33" s="1556" t="str">
        <f aca="false">IF(ISNUMBER(V33)=TRUE(),V33,"")</f>
        <v/>
      </c>
      <c r="AA33" s="1557" t="n">
        <f aca="false">MAX(E33,G33,I33,K33,M33,O33,Q33,S33)</f>
        <v>0</v>
      </c>
      <c r="AB33" s="1556" t="str">
        <f aca="false">IF(ISNUMBER(Y33)=TRUE(),Y33-Z33/100000-AA33/1000000000,"")</f>
        <v/>
      </c>
      <c r="AC33" s="1556" t="str">
        <f aca="false">IF(ISNUMBER(AB33)=TRUE(),RANK(AB33,$AB$10:$AB$49,1),"")</f>
        <v/>
      </c>
      <c r="AD33" s="1556" t="str">
        <f aca="false">IF(OR(ISNUMBER(D33)=TRUE(),ISNUMBER(F33)=TRUE(),ISNUMBER(H33)=TRUE(),ISNUMBER(J33)=TRUE(),ISNUMBER(L33)=TRUE(),ISNUMBER(N33)=TRUE(),ISNUMBER(P33)=TRUE(),ISNUMBER(R33)=TRUE()),MAX(D33,F33,H33,J33,L33,N33,P33,R33),"")</f>
        <v/>
      </c>
      <c r="AE33" s="1556" t="str">
        <f aca="false">IF(ISNUMBER(AD33),AD33*50%,"")</f>
        <v/>
      </c>
    </row>
    <row r="34" customFormat="false" ht="16.5" hidden="false" customHeight="false" outlineLevel="0" collapsed="false">
      <c r="A34" s="1580" t="n">
        <v>25</v>
      </c>
      <c r="B34" s="1570"/>
      <c r="C34" s="1571"/>
      <c r="D34" s="1572"/>
      <c r="E34" s="1573"/>
      <c r="F34" s="1574"/>
      <c r="G34" s="1575"/>
      <c r="H34" s="1572"/>
      <c r="I34" s="1573"/>
      <c r="J34" s="1574"/>
      <c r="K34" s="1575"/>
      <c r="L34" s="1572"/>
      <c r="M34" s="1573"/>
      <c r="N34" s="1574"/>
      <c r="O34" s="1575"/>
      <c r="P34" s="1572"/>
      <c r="Q34" s="1573"/>
      <c r="R34" s="1574"/>
      <c r="S34" s="1575"/>
      <c r="T34" s="1576" t="str">
        <f aca="false">IF(ISNUMBER(AE34)=TRUE(),AE34,"")</f>
        <v/>
      </c>
      <c r="U34" s="1577" t="str">
        <f aca="false">IF(ISNUMBER(D34)=TRUE(),SUM(D34,F34,H34,J34,L34,N34,P34,R34)-T34,"")</f>
        <v/>
      </c>
      <c r="V34" s="1578" t="str">
        <f aca="false">IF(ISNUMBER(E34)=TRUE(),SUM(E34,G34,I34,K34,M34,O34,Q34,S34),"")</f>
        <v/>
      </c>
      <c r="W34" s="1579" t="str">
        <f aca="false">IF(ISNUMBER(AC34)=TRUE(),AC34,"")</f>
        <v/>
      </c>
      <c r="X34" s="1556" t="str">
        <f aca="false">IF(ISNUMBER(W34)=TRUE(),1,"")</f>
        <v/>
      </c>
      <c r="Y34" s="1556" t="str">
        <f aca="false">IF(ISNUMBER(U34)=TRUE(),U34,"")</f>
        <v/>
      </c>
      <c r="Z34" s="1556" t="str">
        <f aca="false">IF(ISNUMBER(V34)=TRUE(),V34,"")</f>
        <v/>
      </c>
      <c r="AA34" s="1557" t="n">
        <f aca="false">MAX(E34,G34,I34,K34,M34,O34,Q34,S34)</f>
        <v>0</v>
      </c>
      <c r="AB34" s="1556" t="str">
        <f aca="false">IF(ISNUMBER(Y34)=TRUE(),Y34-Z34/100000-AA34/1000000000,"")</f>
        <v/>
      </c>
      <c r="AC34" s="1556" t="str">
        <f aca="false">IF(ISNUMBER(AB34)=TRUE(),RANK(AB34,$AB$10:$AB$49,1),"")</f>
        <v/>
      </c>
      <c r="AD34" s="1556" t="str">
        <f aca="false">IF(OR(ISNUMBER(D34)=TRUE(),ISNUMBER(F34)=TRUE(),ISNUMBER(H34)=TRUE(),ISNUMBER(J34)=TRUE(),ISNUMBER(L34)=TRUE(),ISNUMBER(N34)=TRUE(),ISNUMBER(P34)=TRUE(),ISNUMBER(R34)=TRUE()),MAX(D34,F34,H34,J34,L34,N34,P34,R34),"")</f>
        <v/>
      </c>
      <c r="AE34" s="1556" t="str">
        <f aca="false">IF(ISNUMBER(AD34),AD34*50%,"")</f>
        <v/>
      </c>
    </row>
    <row r="35" customFormat="false" ht="16.5" hidden="false" customHeight="false" outlineLevel="0" collapsed="false">
      <c r="A35" s="1569" t="n">
        <v>26</v>
      </c>
      <c r="B35" s="1570"/>
      <c r="C35" s="1571"/>
      <c r="D35" s="1572"/>
      <c r="E35" s="1573"/>
      <c r="F35" s="1574"/>
      <c r="G35" s="1575"/>
      <c r="H35" s="1572"/>
      <c r="I35" s="1573"/>
      <c r="J35" s="1574"/>
      <c r="K35" s="1575"/>
      <c r="L35" s="1572"/>
      <c r="M35" s="1573"/>
      <c r="N35" s="1574"/>
      <c r="O35" s="1575"/>
      <c r="P35" s="1572"/>
      <c r="Q35" s="1573"/>
      <c r="R35" s="1574"/>
      <c r="S35" s="1575"/>
      <c r="T35" s="1576" t="str">
        <f aca="false">IF(ISNUMBER(AE35)=TRUE(),AE35,"")</f>
        <v/>
      </c>
      <c r="U35" s="1577" t="str">
        <f aca="false">IF(ISNUMBER(D35)=TRUE(),SUM(D35,F35,H35,J35,L35,N35,P35,R35)-T35,"")</f>
        <v/>
      </c>
      <c r="V35" s="1578" t="str">
        <f aca="false">IF(ISNUMBER(E35)=TRUE(),SUM(E35,G35,I35,K35,M35,O35,Q35,S35),"")</f>
        <v/>
      </c>
      <c r="W35" s="1579" t="str">
        <f aca="false">IF(ISNUMBER(AC35)=TRUE(),AC35,"")</f>
        <v/>
      </c>
      <c r="X35" s="1556" t="str">
        <f aca="false">IF(ISNUMBER(W35)=TRUE(),1,"")</f>
        <v/>
      </c>
      <c r="Y35" s="1556" t="str">
        <f aca="false">IF(ISNUMBER(U35)=TRUE(),U35,"")</f>
        <v/>
      </c>
      <c r="Z35" s="1556" t="str">
        <f aca="false">IF(ISNUMBER(V35)=TRUE(),V35,"")</f>
        <v/>
      </c>
      <c r="AA35" s="1557" t="n">
        <f aca="false">MAX(E35,G35,I35,K35,M35,O35,Q35,S35)</f>
        <v>0</v>
      </c>
      <c r="AB35" s="1556" t="str">
        <f aca="false">IF(ISNUMBER(Y35)=TRUE(),Y35-Z35/100000-AA35/1000000000,"")</f>
        <v/>
      </c>
      <c r="AC35" s="1556" t="str">
        <f aca="false">IF(ISNUMBER(AB35)=TRUE(),RANK(AB35,$AB$10:$AB$49,1),"")</f>
        <v/>
      </c>
      <c r="AD35" s="1556" t="str">
        <f aca="false">IF(OR(ISNUMBER(D35)=TRUE(),ISNUMBER(F35)=TRUE(),ISNUMBER(H35)=TRUE(),ISNUMBER(J35)=TRUE(),ISNUMBER(L35)=TRUE(),ISNUMBER(N35)=TRUE(),ISNUMBER(P35)=TRUE(),ISNUMBER(R35)=TRUE()),MAX(D35,F35,H35,J35,L35,N35,P35,R35),"")</f>
        <v/>
      </c>
      <c r="AE35" s="1556" t="str">
        <f aca="false">IF(ISNUMBER(AD35),AD35*50%,"")</f>
        <v/>
      </c>
    </row>
    <row r="36" customFormat="false" ht="16.5" hidden="false" customHeight="false" outlineLevel="0" collapsed="false">
      <c r="A36" s="1569" t="n">
        <v>27</v>
      </c>
      <c r="B36" s="1570"/>
      <c r="C36" s="1571"/>
      <c r="D36" s="1572"/>
      <c r="E36" s="1573"/>
      <c r="F36" s="1574"/>
      <c r="G36" s="1575"/>
      <c r="H36" s="1572"/>
      <c r="I36" s="1573"/>
      <c r="J36" s="1574"/>
      <c r="K36" s="1575"/>
      <c r="L36" s="1572"/>
      <c r="M36" s="1573"/>
      <c r="N36" s="1574"/>
      <c r="O36" s="1575"/>
      <c r="P36" s="1572"/>
      <c r="Q36" s="1573"/>
      <c r="R36" s="1574"/>
      <c r="S36" s="1575"/>
      <c r="T36" s="1576" t="str">
        <f aca="false">IF(ISNUMBER(AE36)=TRUE(),AE36,"")</f>
        <v/>
      </c>
      <c r="U36" s="1577" t="str">
        <f aca="false">IF(ISNUMBER(D36)=TRUE(),SUM(D36,F36,H36,J36,L36,N36,P36,R36)-T36,"")</f>
        <v/>
      </c>
      <c r="V36" s="1578" t="str">
        <f aca="false">IF(ISNUMBER(E36)=TRUE(),SUM(E36,G36,I36,K36,M36,O36,Q36,S36),"")</f>
        <v/>
      </c>
      <c r="W36" s="1579" t="str">
        <f aca="false">IF(ISNUMBER(AC36)=TRUE(),AC36,"")</f>
        <v/>
      </c>
      <c r="X36" s="1556" t="str">
        <f aca="false">IF(ISNUMBER(W36)=TRUE(),1,"")</f>
        <v/>
      </c>
      <c r="Y36" s="1556" t="str">
        <f aca="false">IF(ISNUMBER(U36)=TRUE(),U36,"")</f>
        <v/>
      </c>
      <c r="Z36" s="1556" t="str">
        <f aca="false">IF(ISNUMBER(V36)=TRUE(),V36,"")</f>
        <v/>
      </c>
      <c r="AA36" s="1557" t="n">
        <f aca="false">MAX(E36,G36,I36,K36,M36,O36,Q36,S36)</f>
        <v>0</v>
      </c>
      <c r="AB36" s="1556" t="str">
        <f aca="false">IF(ISNUMBER(Y36)=TRUE(),Y36-Z36/100000-AA36/1000000000,"")</f>
        <v/>
      </c>
      <c r="AC36" s="1556" t="str">
        <f aca="false">IF(ISNUMBER(AB36)=TRUE(),RANK(AB36,$AB$10:$AB$49,1),"")</f>
        <v/>
      </c>
      <c r="AD36" s="1556" t="str">
        <f aca="false">IF(OR(ISNUMBER(D36)=TRUE(),ISNUMBER(F36)=TRUE(),ISNUMBER(H36)=TRUE(),ISNUMBER(J36)=TRUE(),ISNUMBER(L36)=TRUE(),ISNUMBER(N36)=TRUE(),ISNUMBER(P36)=TRUE(),ISNUMBER(R36)=TRUE()),MAX(D36,F36,H36,J36,L36,N36,P36,R36),"")</f>
        <v/>
      </c>
      <c r="AE36" s="1556" t="str">
        <f aca="false">IF(ISNUMBER(AD36),AD36*50%,"")</f>
        <v/>
      </c>
    </row>
    <row r="37" customFormat="false" ht="16.5" hidden="false" customHeight="false" outlineLevel="0" collapsed="false">
      <c r="A37" s="1580" t="n">
        <v>28</v>
      </c>
      <c r="B37" s="1570"/>
      <c r="C37" s="1571"/>
      <c r="D37" s="1572"/>
      <c r="E37" s="1573"/>
      <c r="F37" s="1574"/>
      <c r="G37" s="1575"/>
      <c r="H37" s="1572"/>
      <c r="I37" s="1573"/>
      <c r="J37" s="1574"/>
      <c r="K37" s="1575"/>
      <c r="L37" s="1572"/>
      <c r="M37" s="1573"/>
      <c r="N37" s="1574"/>
      <c r="O37" s="1575"/>
      <c r="P37" s="1572"/>
      <c r="Q37" s="1573"/>
      <c r="R37" s="1574"/>
      <c r="S37" s="1575"/>
      <c r="T37" s="1576" t="str">
        <f aca="false">IF(ISNUMBER(AE37)=TRUE(),AE37,"")</f>
        <v/>
      </c>
      <c r="U37" s="1577" t="str">
        <f aca="false">IF(ISNUMBER(D37)=TRUE(),SUM(D37,F37,H37,J37,L37,N37,P37,R37)-T37,"")</f>
        <v/>
      </c>
      <c r="V37" s="1578" t="str">
        <f aca="false">IF(ISNUMBER(E37)=TRUE(),SUM(E37,G37,I37,K37,M37,O37,Q37,S37),"")</f>
        <v/>
      </c>
      <c r="W37" s="1579" t="str">
        <f aca="false">IF(ISNUMBER(AC37)=TRUE(),AC37,"")</f>
        <v/>
      </c>
      <c r="X37" s="1556" t="str">
        <f aca="false">IF(ISNUMBER(W37)=TRUE(),1,"")</f>
        <v/>
      </c>
      <c r="Y37" s="1556" t="str">
        <f aca="false">IF(ISNUMBER(U37)=TRUE(),U37,"")</f>
        <v/>
      </c>
      <c r="Z37" s="1556" t="str">
        <f aca="false">IF(ISNUMBER(V37)=TRUE(),V37,"")</f>
        <v/>
      </c>
      <c r="AA37" s="1557" t="n">
        <f aca="false">MAX(E37,G37,I37,K37,M37,O37,Q37,S37)</f>
        <v>0</v>
      </c>
      <c r="AB37" s="1556" t="str">
        <f aca="false">IF(ISNUMBER(Y37)=TRUE(),Y37-Z37/100000-AA37/1000000000,"")</f>
        <v/>
      </c>
      <c r="AC37" s="1556" t="str">
        <f aca="false">IF(ISNUMBER(AB37)=TRUE(),RANK(AB37,$AB$10:$AB$49,1),"")</f>
        <v/>
      </c>
      <c r="AD37" s="1556" t="str">
        <f aca="false">IF(OR(ISNUMBER(D37)=TRUE(),ISNUMBER(F37)=TRUE(),ISNUMBER(H37)=TRUE(),ISNUMBER(J37)=TRUE(),ISNUMBER(L37)=TRUE(),ISNUMBER(N37)=TRUE(),ISNUMBER(P37)=TRUE(),ISNUMBER(R37)=TRUE()),MAX(D37,F37,H37,J37,L37,N37,P37,R37),"")</f>
        <v/>
      </c>
      <c r="AE37" s="1556" t="str">
        <f aca="false">IF(ISNUMBER(AD37),AD37*50%,"")</f>
        <v/>
      </c>
    </row>
    <row r="38" customFormat="false" ht="16.5" hidden="false" customHeight="false" outlineLevel="0" collapsed="false">
      <c r="A38" s="1569" t="n">
        <v>29</v>
      </c>
      <c r="B38" s="1570"/>
      <c r="C38" s="1571"/>
      <c r="D38" s="1572"/>
      <c r="E38" s="1573"/>
      <c r="F38" s="1574"/>
      <c r="G38" s="1575"/>
      <c r="H38" s="1572"/>
      <c r="I38" s="1573"/>
      <c r="J38" s="1574"/>
      <c r="K38" s="1575"/>
      <c r="L38" s="1572"/>
      <c r="M38" s="1573"/>
      <c r="N38" s="1574"/>
      <c r="O38" s="1575"/>
      <c r="P38" s="1572"/>
      <c r="Q38" s="1573"/>
      <c r="R38" s="1574"/>
      <c r="S38" s="1575"/>
      <c r="T38" s="1576" t="str">
        <f aca="false">IF(ISNUMBER(AE38)=TRUE(),AE38,"")</f>
        <v/>
      </c>
      <c r="U38" s="1577" t="str">
        <f aca="false">IF(ISNUMBER(D38)=TRUE(),SUM(D38,F38,H38,J38,L38,N38,P38,R38)-T38,"")</f>
        <v/>
      </c>
      <c r="V38" s="1578" t="str">
        <f aca="false">IF(ISNUMBER(E38)=TRUE(),SUM(E38,G38,I38,K38,M38,O38,Q38,S38),"")</f>
        <v/>
      </c>
      <c r="W38" s="1579" t="str">
        <f aca="false">IF(ISNUMBER(AC38)=TRUE(),AC38,"")</f>
        <v/>
      </c>
      <c r="X38" s="1556" t="str">
        <f aca="false">IF(ISNUMBER(W38)=TRUE(),1,"")</f>
        <v/>
      </c>
      <c r="Y38" s="1556" t="str">
        <f aca="false">IF(ISNUMBER(U38)=TRUE(),U38,"")</f>
        <v/>
      </c>
      <c r="Z38" s="1556" t="str">
        <f aca="false">IF(ISNUMBER(V38)=TRUE(),V38,"")</f>
        <v/>
      </c>
      <c r="AA38" s="1557" t="n">
        <f aca="false">MAX(E38,G38,I38,K38,M38,O38,Q38,S38)</f>
        <v>0</v>
      </c>
      <c r="AB38" s="1556" t="str">
        <f aca="false">IF(ISNUMBER(Y38)=TRUE(),Y38-Z38/100000-AA38/1000000000,"")</f>
        <v/>
      </c>
      <c r="AC38" s="1556" t="str">
        <f aca="false">IF(ISNUMBER(AB38)=TRUE(),RANK(AB38,$AB$10:$AB$49,1),"")</f>
        <v/>
      </c>
      <c r="AD38" s="1556" t="str">
        <f aca="false">IF(OR(ISNUMBER(D38)=TRUE(),ISNUMBER(F38)=TRUE(),ISNUMBER(H38)=TRUE(),ISNUMBER(J38)=TRUE(),ISNUMBER(L38)=TRUE(),ISNUMBER(N38)=TRUE(),ISNUMBER(P38)=TRUE(),ISNUMBER(R38)=TRUE()),MAX(D38,F38,H38,J38,L38,N38,P38,R38),"")</f>
        <v/>
      </c>
      <c r="AE38" s="1556" t="str">
        <f aca="false">IF(ISNUMBER(AD38),AD38*50%,"")</f>
        <v/>
      </c>
    </row>
    <row r="39" customFormat="false" ht="16.5" hidden="false" customHeight="false" outlineLevel="0" collapsed="false">
      <c r="A39" s="1569" t="n">
        <v>30</v>
      </c>
      <c r="B39" s="1570"/>
      <c r="C39" s="1571"/>
      <c r="D39" s="1572"/>
      <c r="E39" s="1573"/>
      <c r="F39" s="1574"/>
      <c r="G39" s="1575"/>
      <c r="H39" s="1572"/>
      <c r="I39" s="1573"/>
      <c r="J39" s="1574"/>
      <c r="K39" s="1575"/>
      <c r="L39" s="1572"/>
      <c r="M39" s="1573"/>
      <c r="N39" s="1574"/>
      <c r="O39" s="1575"/>
      <c r="P39" s="1572"/>
      <c r="Q39" s="1573"/>
      <c r="R39" s="1574"/>
      <c r="S39" s="1575"/>
      <c r="T39" s="1576" t="str">
        <f aca="false">IF(ISNUMBER(AE39)=TRUE(),AE39,"")</f>
        <v/>
      </c>
      <c r="U39" s="1577" t="str">
        <f aca="false">IF(ISNUMBER(D39)=TRUE(),SUM(D39,F39,H39,J39,L39,N39,P39,R39)-T39,"")</f>
        <v/>
      </c>
      <c r="V39" s="1578" t="str">
        <f aca="false">IF(ISNUMBER(E39)=TRUE(),SUM(E39,G39,I39,K39,M39,O39,Q39,S39),"")</f>
        <v/>
      </c>
      <c r="W39" s="1579" t="str">
        <f aca="false">IF(ISNUMBER(AC39)=TRUE(),AC39,"")</f>
        <v/>
      </c>
      <c r="X39" s="1556" t="str">
        <f aca="false">IF(ISNUMBER(W39)=TRUE(),1,"")</f>
        <v/>
      </c>
      <c r="Y39" s="1556" t="str">
        <f aca="false">IF(ISNUMBER(U39)=TRUE(),U39,"")</f>
        <v/>
      </c>
      <c r="Z39" s="1556" t="str">
        <f aca="false">IF(ISNUMBER(V39)=TRUE(),V39,"")</f>
        <v/>
      </c>
      <c r="AA39" s="1557" t="n">
        <f aca="false">MAX(E39,G39,I39,K39,M39,O39,Q39,S39)</f>
        <v>0</v>
      </c>
      <c r="AB39" s="1556" t="str">
        <f aca="false">IF(ISNUMBER(Y39)=TRUE(),Y39-Z39/100000-AA39/1000000000,"")</f>
        <v/>
      </c>
      <c r="AC39" s="1556" t="str">
        <f aca="false">IF(ISNUMBER(AB39)=TRUE(),RANK(AB39,$AB$10:$AB$49,1),"")</f>
        <v/>
      </c>
      <c r="AD39" s="1556" t="str">
        <f aca="false">IF(OR(ISNUMBER(D39)=TRUE(),ISNUMBER(F39)=TRUE(),ISNUMBER(H39)=TRUE(),ISNUMBER(J39)=TRUE(),ISNUMBER(L39)=TRUE(),ISNUMBER(N39)=TRUE(),ISNUMBER(P39)=TRUE(),ISNUMBER(R39)=TRUE()),MAX(D39,F39,H39,J39,L39,N39,P39,R39),"")</f>
        <v/>
      </c>
      <c r="AE39" s="1556" t="str">
        <f aca="false">IF(ISNUMBER(AD39),AD39*50%,"")</f>
        <v/>
      </c>
    </row>
    <row r="40" customFormat="false" ht="16.5" hidden="false" customHeight="false" outlineLevel="0" collapsed="false">
      <c r="A40" s="1580" t="n">
        <v>31</v>
      </c>
      <c r="B40" s="1570"/>
      <c r="C40" s="1571"/>
      <c r="D40" s="1572"/>
      <c r="E40" s="1573"/>
      <c r="F40" s="1574"/>
      <c r="G40" s="1575"/>
      <c r="H40" s="1572"/>
      <c r="I40" s="1573"/>
      <c r="J40" s="1574"/>
      <c r="K40" s="1575"/>
      <c r="L40" s="1572"/>
      <c r="M40" s="1573"/>
      <c r="N40" s="1574"/>
      <c r="O40" s="1575"/>
      <c r="P40" s="1572"/>
      <c r="Q40" s="1573"/>
      <c r="R40" s="1574"/>
      <c r="S40" s="1575"/>
      <c r="T40" s="1576" t="str">
        <f aca="false">IF(ISNUMBER(AE40)=TRUE(),AE40,"")</f>
        <v/>
      </c>
      <c r="U40" s="1577" t="str">
        <f aca="false">IF(ISNUMBER(D40)=TRUE(),SUM(D40,F40,H40,J40,L40,N40,P40,R40)-T40,"")</f>
        <v/>
      </c>
      <c r="V40" s="1578" t="str">
        <f aca="false">IF(ISNUMBER(E40)=TRUE(),SUM(E40,G40,I40,K40,M40,O40,Q40,S40),"")</f>
        <v/>
      </c>
      <c r="W40" s="1579" t="str">
        <f aca="false">IF(ISNUMBER(AC40)=TRUE(),AC40,"")</f>
        <v/>
      </c>
      <c r="X40" s="1556" t="str">
        <f aca="false">IF(ISNUMBER(W40)=TRUE(),1,"")</f>
        <v/>
      </c>
      <c r="Y40" s="1556" t="str">
        <f aca="false">IF(ISNUMBER(U40)=TRUE(),U40,"")</f>
        <v/>
      </c>
      <c r="Z40" s="1556" t="str">
        <f aca="false">IF(ISNUMBER(V40)=TRUE(),V40,"")</f>
        <v/>
      </c>
      <c r="AA40" s="1557" t="n">
        <f aca="false">MAX(E40,G40,I40,K40,M40,O40,Q40,S40)</f>
        <v>0</v>
      </c>
      <c r="AB40" s="1556" t="str">
        <f aca="false">IF(ISNUMBER(Y40)=TRUE(),Y40-Z40/100000-AA40/1000000000,"")</f>
        <v/>
      </c>
      <c r="AC40" s="1556" t="str">
        <f aca="false">IF(ISNUMBER(AB40)=TRUE(),RANK(AB40,$AB$10:$AB$49,1),"")</f>
        <v/>
      </c>
      <c r="AD40" s="1556" t="str">
        <f aca="false">IF(OR(ISNUMBER(D40)=TRUE(),ISNUMBER(F40)=TRUE(),ISNUMBER(H40)=TRUE(),ISNUMBER(J40)=TRUE(),ISNUMBER(L40)=TRUE(),ISNUMBER(N40)=TRUE(),ISNUMBER(P40)=TRUE(),ISNUMBER(R40)=TRUE()),MAX(D40,F40,H40,J40,L40,N40,P40,R40),"")</f>
        <v/>
      </c>
      <c r="AE40" s="1556" t="str">
        <f aca="false">IF(ISNUMBER(AD40),AD40*50%,"")</f>
        <v/>
      </c>
    </row>
    <row r="41" customFormat="false" ht="16.5" hidden="false" customHeight="false" outlineLevel="0" collapsed="false">
      <c r="A41" s="1569" t="n">
        <v>32</v>
      </c>
      <c r="B41" s="1570"/>
      <c r="C41" s="1571"/>
      <c r="D41" s="1572"/>
      <c r="E41" s="1573"/>
      <c r="F41" s="1574"/>
      <c r="G41" s="1575"/>
      <c r="H41" s="1572"/>
      <c r="I41" s="1573"/>
      <c r="J41" s="1574"/>
      <c r="K41" s="1575"/>
      <c r="L41" s="1572"/>
      <c r="M41" s="1573"/>
      <c r="N41" s="1574"/>
      <c r="O41" s="1575"/>
      <c r="P41" s="1572"/>
      <c r="Q41" s="1573"/>
      <c r="R41" s="1574"/>
      <c r="S41" s="1575"/>
      <c r="T41" s="1576" t="str">
        <f aca="false">IF(ISNUMBER(AE41)=TRUE(),AE41,"")</f>
        <v/>
      </c>
      <c r="U41" s="1577" t="str">
        <f aca="false">IF(ISNUMBER(D41)=TRUE(),SUM(D41,F41,H41,J41,L41,N41,P41,R41)-T41,"")</f>
        <v/>
      </c>
      <c r="V41" s="1578" t="str">
        <f aca="false">IF(ISNUMBER(E41)=TRUE(),SUM(E41,G41,I41,K41,M41,O41,Q41,S41),"")</f>
        <v/>
      </c>
      <c r="W41" s="1579" t="str">
        <f aca="false">IF(ISNUMBER(AC41)=TRUE(),AC41,"")</f>
        <v/>
      </c>
      <c r="X41" s="1556" t="str">
        <f aca="false">IF(ISNUMBER(W41)=TRUE(),1,"")</f>
        <v/>
      </c>
      <c r="Y41" s="1556" t="str">
        <f aca="false">IF(ISNUMBER(U41)=TRUE(),U41,"")</f>
        <v/>
      </c>
      <c r="Z41" s="1556" t="str">
        <f aca="false">IF(ISNUMBER(V41)=TRUE(),V41,"")</f>
        <v/>
      </c>
      <c r="AA41" s="1557" t="n">
        <f aca="false">MAX(E41,G41,I41,K41,M41,O41,Q41,S41)</f>
        <v>0</v>
      </c>
      <c r="AB41" s="1556" t="str">
        <f aca="false">IF(ISNUMBER(Y41)=TRUE(),Y41-Z41/100000-AA41/1000000000,"")</f>
        <v/>
      </c>
      <c r="AC41" s="1556" t="str">
        <f aca="false">IF(ISNUMBER(AB41)=TRUE(),RANK(AB41,$AB$10:$AB$49,1),"")</f>
        <v/>
      </c>
      <c r="AD41" s="1556" t="str">
        <f aca="false">IF(OR(ISNUMBER(D41)=TRUE(),ISNUMBER(F41)=TRUE(),ISNUMBER(H41)=TRUE(),ISNUMBER(J41)=TRUE(),ISNUMBER(L41)=TRUE(),ISNUMBER(N41)=TRUE(),ISNUMBER(P41)=TRUE(),ISNUMBER(R41)=TRUE()),MAX(D41,F41,H41,J41,L41,N41,P41,R41),"")</f>
        <v/>
      </c>
      <c r="AE41" s="1556" t="str">
        <f aca="false">IF(ISNUMBER(AD41),AD41*50%,"")</f>
        <v/>
      </c>
    </row>
    <row r="42" customFormat="false" ht="16.5" hidden="false" customHeight="false" outlineLevel="0" collapsed="false">
      <c r="A42" s="1569" t="n">
        <v>33</v>
      </c>
      <c r="B42" s="1570"/>
      <c r="C42" s="1571"/>
      <c r="D42" s="1572"/>
      <c r="E42" s="1573"/>
      <c r="F42" s="1574"/>
      <c r="G42" s="1575"/>
      <c r="H42" s="1572"/>
      <c r="I42" s="1573"/>
      <c r="J42" s="1574"/>
      <c r="K42" s="1575"/>
      <c r="L42" s="1572"/>
      <c r="M42" s="1573"/>
      <c r="N42" s="1574"/>
      <c r="O42" s="1575"/>
      <c r="P42" s="1572"/>
      <c r="Q42" s="1573"/>
      <c r="R42" s="1574"/>
      <c r="S42" s="1575"/>
      <c r="T42" s="1576" t="str">
        <f aca="false">IF(ISNUMBER(AE42)=TRUE(),AE42,"")</f>
        <v/>
      </c>
      <c r="U42" s="1577" t="str">
        <f aca="false">IF(ISNUMBER(D42)=TRUE(),SUM(D42,F42,H42,J42,L42,N42,P42,R42)-T42,"")</f>
        <v/>
      </c>
      <c r="V42" s="1578" t="str">
        <f aca="false">IF(ISNUMBER(E42)=TRUE(),SUM(E42,G42,I42,K42,M42,O42,Q42,S42),"")</f>
        <v/>
      </c>
      <c r="W42" s="1579" t="str">
        <f aca="false">IF(ISNUMBER(AC42)=TRUE(),AC42,"")</f>
        <v/>
      </c>
      <c r="X42" s="1556" t="str">
        <f aca="false">IF(ISNUMBER(W42)=TRUE(),1,"")</f>
        <v/>
      </c>
      <c r="Y42" s="1556" t="str">
        <f aca="false">IF(ISNUMBER(U42)=TRUE(),U42,"")</f>
        <v/>
      </c>
      <c r="Z42" s="1556" t="str">
        <f aca="false">IF(ISNUMBER(V42)=TRUE(),V42,"")</f>
        <v/>
      </c>
      <c r="AA42" s="1557" t="n">
        <f aca="false">MAX(E42,G42,I42,K42,M42,O42,Q42,S42)</f>
        <v>0</v>
      </c>
      <c r="AB42" s="1556" t="str">
        <f aca="false">IF(ISNUMBER(Y42)=TRUE(),Y42-Z42/100000-AA42/1000000000,"")</f>
        <v/>
      </c>
      <c r="AC42" s="1556" t="str">
        <f aca="false">IF(ISNUMBER(AB42)=TRUE(),RANK(AB42,$AB$10:$AB$49,1),"")</f>
        <v/>
      </c>
      <c r="AD42" s="1556" t="str">
        <f aca="false">IF(OR(ISNUMBER(D42)=TRUE(),ISNUMBER(F42)=TRUE(),ISNUMBER(H42)=TRUE(),ISNUMBER(J42)=TRUE(),ISNUMBER(L42)=TRUE(),ISNUMBER(N42)=TRUE(),ISNUMBER(P42)=TRUE(),ISNUMBER(R42)=TRUE()),MAX(D42,F42,H42,J42,L42,N42,P42,R42),"")</f>
        <v/>
      </c>
      <c r="AE42" s="1556" t="str">
        <f aca="false">IF(ISNUMBER(AD42),AD42*50%,"")</f>
        <v/>
      </c>
    </row>
    <row r="43" customFormat="false" ht="16.5" hidden="false" customHeight="false" outlineLevel="0" collapsed="false">
      <c r="A43" s="1580" t="n">
        <v>34</v>
      </c>
      <c r="B43" s="1570"/>
      <c r="C43" s="1571"/>
      <c r="D43" s="1572"/>
      <c r="E43" s="1573"/>
      <c r="F43" s="1574"/>
      <c r="G43" s="1575"/>
      <c r="H43" s="1572"/>
      <c r="I43" s="1573"/>
      <c r="J43" s="1574"/>
      <c r="K43" s="1575"/>
      <c r="L43" s="1572"/>
      <c r="M43" s="1573"/>
      <c r="N43" s="1574"/>
      <c r="O43" s="1575"/>
      <c r="P43" s="1572"/>
      <c r="Q43" s="1573"/>
      <c r="R43" s="1574"/>
      <c r="S43" s="1575"/>
      <c r="T43" s="1576" t="str">
        <f aca="false">IF(ISNUMBER(AE43)=TRUE(),AE43,"")</f>
        <v/>
      </c>
      <c r="U43" s="1577" t="str">
        <f aca="false">IF(ISNUMBER(D43)=TRUE(),SUM(D43,F43,H43,J43,L43,N43,P43,R43)-T43,"")</f>
        <v/>
      </c>
      <c r="V43" s="1578" t="str">
        <f aca="false">IF(ISNUMBER(E43)=TRUE(),SUM(E43,G43,I43,K43,M43,O43,Q43,S43),"")</f>
        <v/>
      </c>
      <c r="W43" s="1579" t="str">
        <f aca="false">IF(ISNUMBER(AC43)=TRUE(),AC43,"")</f>
        <v/>
      </c>
      <c r="X43" s="1556" t="str">
        <f aca="false">IF(ISNUMBER(W43)=TRUE(),1,"")</f>
        <v/>
      </c>
      <c r="Y43" s="1556" t="str">
        <f aca="false">IF(ISNUMBER(U43)=TRUE(),U43,"")</f>
        <v/>
      </c>
      <c r="Z43" s="1556" t="str">
        <f aca="false">IF(ISNUMBER(V43)=TRUE(),V43,"")</f>
        <v/>
      </c>
      <c r="AA43" s="1557" t="n">
        <f aca="false">MAX(E43,G43,I43,K43,M43,O43,Q43,S43)</f>
        <v>0</v>
      </c>
      <c r="AB43" s="1556" t="str">
        <f aca="false">IF(ISNUMBER(Y43)=TRUE(),Y43-Z43/100000-AA43/1000000000,"")</f>
        <v/>
      </c>
      <c r="AC43" s="1556" t="str">
        <f aca="false">IF(ISNUMBER(AB43)=TRUE(),RANK(AB43,$AB$10:$AB$49,1),"")</f>
        <v/>
      </c>
      <c r="AD43" s="1556" t="str">
        <f aca="false">IF(OR(ISNUMBER(D43)=TRUE(),ISNUMBER(F43)=TRUE(),ISNUMBER(H43)=TRUE(),ISNUMBER(J43)=TRUE(),ISNUMBER(L43)=TRUE(),ISNUMBER(N43)=TRUE(),ISNUMBER(P43)=TRUE(),ISNUMBER(R43)=TRUE()),MAX(D43,F43,H43,J43,L43,N43,P43,R43),"")</f>
        <v/>
      </c>
      <c r="AE43" s="1556" t="str">
        <f aca="false">IF(ISNUMBER(AD43),AD43*50%,"")</f>
        <v/>
      </c>
    </row>
    <row r="44" customFormat="false" ht="16.5" hidden="false" customHeight="false" outlineLevel="0" collapsed="false">
      <c r="A44" s="1569" t="n">
        <v>35</v>
      </c>
      <c r="B44" s="1570"/>
      <c r="C44" s="1571"/>
      <c r="D44" s="1572"/>
      <c r="E44" s="1573"/>
      <c r="F44" s="1574"/>
      <c r="G44" s="1575"/>
      <c r="H44" s="1572"/>
      <c r="I44" s="1573"/>
      <c r="J44" s="1574"/>
      <c r="K44" s="1575"/>
      <c r="L44" s="1572"/>
      <c r="M44" s="1573"/>
      <c r="N44" s="1574"/>
      <c r="O44" s="1575"/>
      <c r="P44" s="1572"/>
      <c r="Q44" s="1573"/>
      <c r="R44" s="1574"/>
      <c r="S44" s="1575"/>
      <c r="T44" s="1576" t="str">
        <f aca="false">IF(ISNUMBER(AE44)=TRUE(),AE44,"")</f>
        <v/>
      </c>
      <c r="U44" s="1577" t="str">
        <f aca="false">IF(ISNUMBER(D44)=TRUE(),SUM(D44,F44,H44,J44,L44,N44,P44,R44)-T44,"")</f>
        <v/>
      </c>
      <c r="V44" s="1578" t="str">
        <f aca="false">IF(ISNUMBER(E44)=TRUE(),SUM(E44,G44,I44,K44,M44,O44,Q44,S44),"")</f>
        <v/>
      </c>
      <c r="W44" s="1579" t="str">
        <f aca="false">IF(ISNUMBER(AC44)=TRUE(),AC44,"")</f>
        <v/>
      </c>
      <c r="X44" s="1556" t="str">
        <f aca="false">IF(ISNUMBER(W44)=TRUE(),1,"")</f>
        <v/>
      </c>
      <c r="Y44" s="1556" t="str">
        <f aca="false">IF(ISNUMBER(U44)=TRUE(),U44,"")</f>
        <v/>
      </c>
      <c r="Z44" s="1556" t="str">
        <f aca="false">IF(ISNUMBER(V44)=TRUE(),V44,"")</f>
        <v/>
      </c>
      <c r="AA44" s="1557" t="n">
        <f aca="false">MAX(E44,G44,I44,K44,M44,O44,Q44,S44)</f>
        <v>0</v>
      </c>
      <c r="AB44" s="1556" t="str">
        <f aca="false">IF(ISNUMBER(Y44)=TRUE(),Y44-Z44/100000-AA44/1000000000,"")</f>
        <v/>
      </c>
      <c r="AC44" s="1556" t="str">
        <f aca="false">IF(ISNUMBER(AB44)=TRUE(),RANK(AB44,$AB$10:$AB$49,1),"")</f>
        <v/>
      </c>
      <c r="AD44" s="1556" t="str">
        <f aca="false">IF(OR(ISNUMBER(D44)=TRUE(),ISNUMBER(F44)=TRUE(),ISNUMBER(H44)=TRUE(),ISNUMBER(J44)=TRUE(),ISNUMBER(L44)=TRUE(),ISNUMBER(N44)=TRUE(),ISNUMBER(P44)=TRUE(),ISNUMBER(R44)=TRUE()),MAX(D44,F44,H44,J44,L44,N44,P44,R44),"")</f>
        <v/>
      </c>
      <c r="AE44" s="1556" t="str">
        <f aca="false">IF(ISNUMBER(AD44),AD44*50%,"")</f>
        <v/>
      </c>
    </row>
    <row r="45" customFormat="false" ht="16.5" hidden="false" customHeight="false" outlineLevel="0" collapsed="false">
      <c r="A45" s="1569" t="n">
        <v>36</v>
      </c>
      <c r="B45" s="1570"/>
      <c r="C45" s="1571"/>
      <c r="D45" s="1572"/>
      <c r="E45" s="1573"/>
      <c r="F45" s="1574"/>
      <c r="G45" s="1575"/>
      <c r="H45" s="1572"/>
      <c r="I45" s="1573"/>
      <c r="J45" s="1574"/>
      <c r="K45" s="1575"/>
      <c r="L45" s="1572"/>
      <c r="M45" s="1573"/>
      <c r="N45" s="1574"/>
      <c r="O45" s="1575"/>
      <c r="P45" s="1572"/>
      <c r="Q45" s="1573"/>
      <c r="R45" s="1574"/>
      <c r="S45" s="1575"/>
      <c r="T45" s="1576" t="str">
        <f aca="false">IF(ISNUMBER(AE45)=TRUE(),AE45,"")</f>
        <v/>
      </c>
      <c r="U45" s="1577" t="str">
        <f aca="false">IF(ISNUMBER(D45)=TRUE(),SUM(D45,F45,H45,J45,L45,N45,P45,R45)-T45,"")</f>
        <v/>
      </c>
      <c r="V45" s="1578" t="str">
        <f aca="false">IF(ISNUMBER(E45)=TRUE(),SUM(E45,G45,I45,K45,M45,O45,Q45,S45),"")</f>
        <v/>
      </c>
      <c r="W45" s="1579" t="str">
        <f aca="false">IF(ISNUMBER(AC45)=TRUE(),AC45,"")</f>
        <v/>
      </c>
      <c r="X45" s="1556" t="str">
        <f aca="false">IF(ISNUMBER(W45)=TRUE(),1,"")</f>
        <v/>
      </c>
      <c r="Y45" s="1556" t="str">
        <f aca="false">IF(ISNUMBER(U45)=TRUE(),U45,"")</f>
        <v/>
      </c>
      <c r="Z45" s="1556" t="str">
        <f aca="false">IF(ISNUMBER(V45)=TRUE(),V45,"")</f>
        <v/>
      </c>
      <c r="AA45" s="1557" t="n">
        <f aca="false">MAX(E45,G45,I45,K45,M45,O45,Q45,S45)</f>
        <v>0</v>
      </c>
      <c r="AB45" s="1556" t="str">
        <f aca="false">IF(ISNUMBER(Y45)=TRUE(),Y45-Z45/100000-AA45/1000000000,"")</f>
        <v/>
      </c>
      <c r="AC45" s="1556" t="str">
        <f aca="false">IF(ISNUMBER(AB45)=TRUE(),RANK(AB45,$AB$10:$AB$49,1),"")</f>
        <v/>
      </c>
      <c r="AD45" s="1556" t="str">
        <f aca="false">IF(OR(ISNUMBER(D45)=TRUE(),ISNUMBER(F45)=TRUE(),ISNUMBER(H45)=TRUE(),ISNUMBER(J45)=TRUE(),ISNUMBER(L45)=TRUE(),ISNUMBER(N45)=TRUE(),ISNUMBER(P45)=TRUE(),ISNUMBER(R45)=TRUE()),MAX(D45,F45,H45,J45,L45,N45,P45,R45),"")</f>
        <v/>
      </c>
      <c r="AE45" s="1556" t="str">
        <f aca="false">IF(ISNUMBER(AD45),AD45*50%,"")</f>
        <v/>
      </c>
    </row>
    <row r="46" customFormat="false" ht="16.5" hidden="false" customHeight="false" outlineLevel="0" collapsed="false">
      <c r="A46" s="1580" t="n">
        <v>37</v>
      </c>
      <c r="B46" s="1570"/>
      <c r="C46" s="1571"/>
      <c r="D46" s="1572"/>
      <c r="E46" s="1573"/>
      <c r="F46" s="1574"/>
      <c r="G46" s="1575"/>
      <c r="H46" s="1572"/>
      <c r="I46" s="1573"/>
      <c r="J46" s="1574"/>
      <c r="K46" s="1575"/>
      <c r="L46" s="1572"/>
      <c r="M46" s="1573"/>
      <c r="N46" s="1574"/>
      <c r="O46" s="1575"/>
      <c r="P46" s="1572"/>
      <c r="Q46" s="1573"/>
      <c r="R46" s="1574"/>
      <c r="S46" s="1575"/>
      <c r="T46" s="1576" t="str">
        <f aca="false">IF(ISNUMBER(AE46)=TRUE(),AE46,"")</f>
        <v/>
      </c>
      <c r="U46" s="1577" t="str">
        <f aca="false">IF(ISNUMBER(D46)=TRUE(),SUM(D46,F46,H46,J46,L46,N46,P46,R46)-T46,"")</f>
        <v/>
      </c>
      <c r="V46" s="1578" t="str">
        <f aca="false">IF(ISNUMBER(E46)=TRUE(),SUM(E46,G46,I46,K46,M46,O46,Q46,S46),"")</f>
        <v/>
      </c>
      <c r="W46" s="1579" t="str">
        <f aca="false">IF(ISNUMBER(AC46)=TRUE(),AC46,"")</f>
        <v/>
      </c>
      <c r="X46" s="1556" t="str">
        <f aca="false">IF(ISNUMBER(W46)=TRUE(),1,"")</f>
        <v/>
      </c>
      <c r="Y46" s="1556" t="str">
        <f aca="false">IF(ISNUMBER(U46)=TRUE(),U46,"")</f>
        <v/>
      </c>
      <c r="Z46" s="1556" t="str">
        <f aca="false">IF(ISNUMBER(V46)=TRUE(),V46,"")</f>
        <v/>
      </c>
      <c r="AA46" s="1557" t="n">
        <f aca="false">MAX(E46,G46,I46,K46,M46,O46,Q46,S46)</f>
        <v>0</v>
      </c>
      <c r="AB46" s="1556" t="str">
        <f aca="false">IF(ISNUMBER(Y46)=TRUE(),Y46-Z46/100000-AA46/1000000000,"")</f>
        <v/>
      </c>
      <c r="AC46" s="1556" t="str">
        <f aca="false">IF(ISNUMBER(AB46)=TRUE(),RANK(AB46,$AB$10:$AB$49,1),"")</f>
        <v/>
      </c>
      <c r="AD46" s="1556" t="str">
        <f aca="false">IF(OR(ISNUMBER(D46)=TRUE(),ISNUMBER(F46)=TRUE(),ISNUMBER(H46)=TRUE(),ISNUMBER(J46)=TRUE(),ISNUMBER(L46)=TRUE(),ISNUMBER(N46)=TRUE(),ISNUMBER(P46)=TRUE(),ISNUMBER(R46)=TRUE()),MAX(D46,F46,H46,J46,L46,N46,P46,R46),"")</f>
        <v/>
      </c>
      <c r="AE46" s="1556" t="str">
        <f aca="false">IF(ISNUMBER(AD46),AD46*50%,"")</f>
        <v/>
      </c>
    </row>
    <row r="47" customFormat="false" ht="16.5" hidden="false" customHeight="false" outlineLevel="0" collapsed="false">
      <c r="A47" s="1569" t="n">
        <v>38</v>
      </c>
      <c r="B47" s="1570"/>
      <c r="C47" s="1571"/>
      <c r="D47" s="1572"/>
      <c r="E47" s="1573"/>
      <c r="F47" s="1574"/>
      <c r="G47" s="1575"/>
      <c r="H47" s="1572"/>
      <c r="I47" s="1573"/>
      <c r="J47" s="1574"/>
      <c r="K47" s="1575"/>
      <c r="L47" s="1572"/>
      <c r="M47" s="1573"/>
      <c r="N47" s="1574"/>
      <c r="O47" s="1575"/>
      <c r="P47" s="1572"/>
      <c r="Q47" s="1573"/>
      <c r="R47" s="1574"/>
      <c r="S47" s="1575"/>
      <c r="T47" s="1576" t="str">
        <f aca="false">IF(ISNUMBER(AE47)=TRUE(),AE47,"")</f>
        <v/>
      </c>
      <c r="U47" s="1577" t="str">
        <f aca="false">IF(ISNUMBER(D47)=TRUE(),SUM(D47,F47,H47,J47,L47,N47,P47,R47)-T47,"")</f>
        <v/>
      </c>
      <c r="V47" s="1578" t="str">
        <f aca="false">IF(ISNUMBER(E47)=TRUE(),SUM(E47,G47,I47,K47,M47,O47,Q47,S47),"")</f>
        <v/>
      </c>
      <c r="W47" s="1579" t="str">
        <f aca="false">IF(ISNUMBER(AC47)=TRUE(),AC47,"")</f>
        <v/>
      </c>
      <c r="X47" s="1556" t="str">
        <f aca="false">IF(ISNUMBER(W47)=TRUE(),1,"")</f>
        <v/>
      </c>
      <c r="Y47" s="1556" t="str">
        <f aca="false">IF(ISNUMBER(U47)=TRUE(),U47,"")</f>
        <v/>
      </c>
      <c r="Z47" s="1556" t="str">
        <f aca="false">IF(ISNUMBER(V47)=TRUE(),V47,"")</f>
        <v/>
      </c>
      <c r="AA47" s="1557" t="n">
        <f aca="false">MAX(E47,G47,I47,K47,M47,O47,Q47,S47)</f>
        <v>0</v>
      </c>
      <c r="AB47" s="1556" t="str">
        <f aca="false">IF(ISNUMBER(Y47)=TRUE(),Y47-Z47/100000-AA47/1000000000,"")</f>
        <v/>
      </c>
      <c r="AC47" s="1556" t="str">
        <f aca="false">IF(ISNUMBER(AB47)=TRUE(),RANK(AB47,$AB$10:$AB$49,1),"")</f>
        <v/>
      </c>
      <c r="AD47" s="1556" t="str">
        <f aca="false">IF(OR(ISNUMBER(D47)=TRUE(),ISNUMBER(F47)=TRUE(),ISNUMBER(H47)=TRUE(),ISNUMBER(J47)=TRUE(),ISNUMBER(L47)=TRUE(),ISNUMBER(N47)=TRUE(),ISNUMBER(P47)=TRUE(),ISNUMBER(R47)=TRUE()),MAX(D47,F47,H47,J47,L47,N47,P47,R47),"")</f>
        <v/>
      </c>
      <c r="AE47" s="1556" t="str">
        <f aca="false">IF(ISNUMBER(AD47),AD47*50%,"")</f>
        <v/>
      </c>
    </row>
    <row r="48" customFormat="false" ht="16.5" hidden="false" customHeight="false" outlineLevel="0" collapsed="false">
      <c r="A48" s="1569" t="n">
        <v>39</v>
      </c>
      <c r="B48" s="1570"/>
      <c r="C48" s="1571"/>
      <c r="D48" s="1572"/>
      <c r="E48" s="1573"/>
      <c r="F48" s="1574"/>
      <c r="G48" s="1575"/>
      <c r="H48" s="1572"/>
      <c r="I48" s="1573"/>
      <c r="J48" s="1574"/>
      <c r="K48" s="1575"/>
      <c r="L48" s="1572"/>
      <c r="M48" s="1573"/>
      <c r="N48" s="1574"/>
      <c r="O48" s="1575"/>
      <c r="P48" s="1572"/>
      <c r="Q48" s="1573"/>
      <c r="R48" s="1574"/>
      <c r="S48" s="1575"/>
      <c r="T48" s="1576" t="str">
        <f aca="false">IF(ISNUMBER(AE48)=TRUE(),AE48,"")</f>
        <v/>
      </c>
      <c r="U48" s="1577" t="str">
        <f aca="false">IF(ISNUMBER(D48)=TRUE(),SUM(D48,F48,H48,J48,L48,N48,P48,R48)-T48,"")</f>
        <v/>
      </c>
      <c r="V48" s="1578" t="str">
        <f aca="false">IF(ISNUMBER(E48)=TRUE(),SUM(E48,G48,I48,K48,M48,O48,Q48,S48),"")</f>
        <v/>
      </c>
      <c r="W48" s="1579" t="str">
        <f aca="false">IF(ISNUMBER(AC48)=TRUE(),AC48,"")</f>
        <v/>
      </c>
      <c r="X48" s="1556" t="str">
        <f aca="false">IF(ISNUMBER(W48)=TRUE(),1,"")</f>
        <v/>
      </c>
      <c r="Y48" s="1556" t="str">
        <f aca="false">IF(ISNUMBER(U48)=TRUE(),U48,"")</f>
        <v/>
      </c>
      <c r="Z48" s="1556" t="str">
        <f aca="false">IF(ISNUMBER(V48)=TRUE(),V48,"")</f>
        <v/>
      </c>
      <c r="AA48" s="1557" t="n">
        <f aca="false">MAX(E48,G48,I48,K48,M48,O48,Q48,S48)</f>
        <v>0</v>
      </c>
      <c r="AB48" s="1556" t="str">
        <f aca="false">IF(ISNUMBER(Y48)=TRUE(),Y48-Z48/100000-AA48/1000000000,"")</f>
        <v/>
      </c>
      <c r="AC48" s="1556" t="str">
        <f aca="false">IF(ISNUMBER(AB48)=TRUE(),RANK(AB48,$AB$10:$AB$49,1),"")</f>
        <v/>
      </c>
      <c r="AD48" s="1556" t="str">
        <f aca="false">IF(OR(ISNUMBER(D48)=TRUE(),ISNUMBER(F48)=TRUE(),ISNUMBER(H48)=TRUE(),ISNUMBER(J48)=TRUE(),ISNUMBER(L48)=TRUE(),ISNUMBER(N48)=TRUE(),ISNUMBER(P48)=TRUE(),ISNUMBER(R48)=TRUE()),MAX(D48,F48,H48,J48,L48,N48,P48,R48),"")</f>
        <v/>
      </c>
      <c r="AE48" s="1556" t="str">
        <f aca="false">IF(ISNUMBER(AD48),AD48*50%,"")</f>
        <v/>
      </c>
    </row>
    <row r="49" customFormat="false" ht="17.25" hidden="false" customHeight="false" outlineLevel="0" collapsed="false">
      <c r="A49" s="1581" t="n">
        <v>40</v>
      </c>
      <c r="B49" s="1582"/>
      <c r="C49" s="1583"/>
      <c r="D49" s="1584"/>
      <c r="E49" s="1585"/>
      <c r="F49" s="1586"/>
      <c r="G49" s="1587"/>
      <c r="H49" s="1584"/>
      <c r="I49" s="1585"/>
      <c r="J49" s="1586"/>
      <c r="K49" s="1587"/>
      <c r="L49" s="1584"/>
      <c r="M49" s="1585"/>
      <c r="N49" s="1586"/>
      <c r="O49" s="1587"/>
      <c r="P49" s="1584"/>
      <c r="Q49" s="1585"/>
      <c r="R49" s="1586"/>
      <c r="S49" s="1587"/>
      <c r="T49" s="1588" t="str">
        <f aca="false">IF(ISNUMBER(AE49)=TRUE(),AE49,"")</f>
        <v/>
      </c>
      <c r="U49" s="1589" t="str">
        <f aca="false">IF(ISNUMBER(D49)=TRUE(),SUM(D49,F49,H49,J49,L49,N49,P49,R49)-T49,"")</f>
        <v/>
      </c>
      <c r="V49" s="1590" t="str">
        <f aca="false">IF(ISNUMBER(E49)=TRUE(),SUM(E49,G49,I49,K49,M49,O49,Q49,S49),"")</f>
        <v/>
      </c>
      <c r="W49" s="1591" t="str">
        <f aca="false">IF(ISNUMBER(AC49)=TRUE(),AC49,"")</f>
        <v/>
      </c>
      <c r="X49" s="1556" t="str">
        <f aca="false">IF(ISNUMBER(W49)=TRUE(),1,"")</f>
        <v/>
      </c>
      <c r="Y49" s="1556" t="str">
        <f aca="false">IF(ISNUMBER(U49)=TRUE(),U49,"")</f>
        <v/>
      </c>
      <c r="Z49" s="1556" t="str">
        <f aca="false">IF(ISNUMBER(V49)=TRUE(),V49,"")</f>
        <v/>
      </c>
      <c r="AA49" s="1557" t="n">
        <f aca="false">MAX(E49,G49,I49,K49,M49,O49,Q49,S49)</f>
        <v>0</v>
      </c>
      <c r="AB49" s="1556" t="str">
        <f aca="false">IF(ISNUMBER(Y49)=TRUE(),Y49-Z49/100000-AA49/1000000000,"")</f>
        <v/>
      </c>
      <c r="AC49" s="1556" t="str">
        <f aca="false">IF(ISNUMBER(AB49)=TRUE(),RANK(AB49,$AB$10:$AB$49,1),"")</f>
        <v/>
      </c>
      <c r="AD49" s="1556" t="str">
        <f aca="false">IF(OR(ISNUMBER(D49)=TRUE(),ISNUMBER(F49)=TRUE(),ISNUMBER(H49)=TRUE(),ISNUMBER(J49)=TRUE(),ISNUMBER(L49)=TRUE(),ISNUMBER(N49)=TRUE(),ISNUMBER(P49)=TRUE(),ISNUMBER(R49)=TRUE()),MAX(D49,F49,H49,J49,L49,N49,P49,R49),"")</f>
        <v/>
      </c>
      <c r="AE49" s="1556" t="str">
        <f aca="false">IF(ISNUMBER(AD49),AD49*50%,"")</f>
        <v/>
      </c>
    </row>
    <row r="50" customFormat="false" ht="16.5" hidden="false" customHeight="false" outlineLevel="0" collapsed="false">
      <c r="B50" s="1592"/>
      <c r="C50" s="1593"/>
      <c r="D50" s="1594"/>
      <c r="E50" s="1595"/>
      <c r="F50" s="1594"/>
      <c r="G50" s="1595"/>
      <c r="H50" s="1594"/>
      <c r="I50" s="1595"/>
      <c r="J50" s="1594"/>
      <c r="K50" s="1595"/>
      <c r="L50" s="1594"/>
      <c r="M50" s="1595"/>
      <c r="N50" s="1594"/>
      <c r="O50" s="1595"/>
      <c r="P50" s="1594"/>
      <c r="Q50" s="1595"/>
      <c r="R50" s="1594"/>
      <c r="S50" s="1595"/>
      <c r="T50" s="1595"/>
      <c r="U50" s="1594"/>
      <c r="V50" s="1595"/>
      <c r="W50" s="1596"/>
    </row>
    <row r="51" customFormat="false" ht="15.75" hidden="false" customHeight="false" outlineLevel="0" collapsed="false">
      <c r="B51" s="1592"/>
      <c r="C51" s="1593"/>
      <c r="D51" s="1594"/>
      <c r="E51" s="1595"/>
      <c r="F51" s="1594"/>
      <c r="G51" s="1595"/>
      <c r="H51" s="1594"/>
      <c r="I51" s="1595"/>
      <c r="J51" s="1594"/>
      <c r="K51" s="1595"/>
      <c r="L51" s="1594"/>
      <c r="M51" s="1595"/>
      <c r="N51" s="1594"/>
      <c r="O51" s="1595"/>
      <c r="P51" s="1594"/>
      <c r="Q51" s="1595"/>
      <c r="R51" s="1594"/>
      <c r="S51" s="1595"/>
      <c r="T51" s="1595"/>
      <c r="U51" s="1594"/>
      <c r="V51" s="1595"/>
      <c r="W51" s="1596"/>
    </row>
    <row r="52" customFormat="false" ht="15.75" hidden="false" customHeight="false" outlineLevel="0" collapsed="false">
      <c r="B52" s="1592"/>
      <c r="C52" s="1593"/>
      <c r="D52" s="1594"/>
      <c r="E52" s="1595"/>
      <c r="F52" s="1594"/>
      <c r="G52" s="1595"/>
      <c r="H52" s="1594"/>
      <c r="I52" s="1595"/>
      <c r="J52" s="1594"/>
      <c r="K52" s="1595"/>
      <c r="L52" s="1594"/>
      <c r="M52" s="1595"/>
      <c r="N52" s="1594"/>
      <c r="O52" s="1595"/>
      <c r="P52" s="1594"/>
      <c r="Q52" s="1595"/>
      <c r="R52" s="1594"/>
      <c r="S52" s="1595"/>
      <c r="T52" s="1595"/>
      <c r="U52" s="1594"/>
      <c r="V52" s="1595"/>
      <c r="W52" s="1596"/>
    </row>
    <row r="53" customFormat="false" ht="15.75" hidden="false" customHeight="false" outlineLevel="0" collapsed="false">
      <c r="B53" s="1592"/>
      <c r="C53" s="1593"/>
      <c r="D53" s="1594"/>
      <c r="E53" s="1595"/>
      <c r="F53" s="1594"/>
      <c r="G53" s="1595"/>
      <c r="H53" s="1594"/>
      <c r="I53" s="1595"/>
      <c r="J53" s="1594"/>
      <c r="K53" s="1595"/>
      <c r="L53" s="1594"/>
      <c r="M53" s="1595"/>
      <c r="N53" s="1594"/>
      <c r="O53" s="1595"/>
      <c r="P53" s="1594"/>
      <c r="Q53" s="1595"/>
      <c r="R53" s="1594"/>
      <c r="S53" s="1595"/>
      <c r="T53" s="1595"/>
      <c r="U53" s="1594"/>
      <c r="V53" s="1595"/>
      <c r="W53" s="1596"/>
    </row>
  </sheetData>
  <mergeCells count="22">
    <mergeCell ref="B1:C1"/>
    <mergeCell ref="B2:C2"/>
    <mergeCell ref="A5:A7"/>
    <mergeCell ref="B5:B7"/>
    <mergeCell ref="C5:C7"/>
    <mergeCell ref="D5:E5"/>
    <mergeCell ref="F5:G5"/>
    <mergeCell ref="H5:I5"/>
    <mergeCell ref="J5:K5"/>
    <mergeCell ref="L5:M5"/>
    <mergeCell ref="N5:O5"/>
    <mergeCell ref="P5:Q5"/>
    <mergeCell ref="R5:S5"/>
    <mergeCell ref="U5:W6"/>
    <mergeCell ref="D6:E6"/>
    <mergeCell ref="F6:G6"/>
    <mergeCell ref="H6:I6"/>
    <mergeCell ref="J6:K6"/>
    <mergeCell ref="L6:M6"/>
    <mergeCell ref="N6:O6"/>
    <mergeCell ref="P6:Q6"/>
    <mergeCell ref="R6:S6"/>
  </mergeCells>
  <dataValidations count="1">
    <dataValidation allowBlank="true" error="Polje sa formulom i nije dopušteno ništa mjenjati!" errorStyle="stop" errorTitle="Stani!" operator="between" prompt="Polje sa formulom, ne upisuj ništa!" promptTitle="POZOR!" showDropDown="false" showErrorMessage="true" showInputMessage="true" sqref="U10:U49" type="custom">
      <formula1>IF(ISNUMBER(D10)=TRUE(),SUM(D10,F10,H10,J10,L10,N10,P10,R10),"")</formula1>
      <formula2>0</formula2>
    </dataValidation>
  </dataValidations>
  <printOptions headings="false" gridLines="false" gridLinesSet="true" horizontalCentered="true" verticalCentered="false"/>
  <pageMargins left="0.7875" right="0.7875" top="0.669444444444445" bottom="0.39375" header="0.511811023622047" footer="0.236111111111111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YPojedinačni plasman lige&amp;R&amp;YStranica &amp;P</oddFooter>
  </headerFooter>
  <drawing r:id="rId2"/>
  <legacyDrawing r:id="rId3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53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K43" activeCellId="0" sqref="K43"/>
    </sheetView>
  </sheetViews>
  <sheetFormatPr defaultColWidth="9.13671875" defaultRowHeight="15" zeroHeight="false" outlineLevelRow="0" outlineLevelCol="0"/>
  <cols>
    <col collapsed="false" customWidth="true" hidden="false" outlineLevel="0" max="1" min="1" style="1485" width="5.13"/>
    <col collapsed="false" customWidth="true" hidden="false" outlineLevel="0" max="2" min="2" style="1486" width="21.84"/>
    <col collapsed="false" customWidth="true" hidden="false" outlineLevel="0" max="3" min="3" style="1487" width="19.85"/>
    <col collapsed="false" customWidth="true" hidden="false" outlineLevel="0" max="4" min="4" style="1487" width="4.7"/>
    <col collapsed="false" customWidth="true" hidden="false" outlineLevel="0" max="5" min="5" style="1488" width="7.85"/>
    <col collapsed="false" customWidth="true" hidden="false" outlineLevel="0" max="6" min="6" style="1487" width="4.7"/>
    <col collapsed="false" customWidth="true" hidden="false" outlineLevel="0" max="7" min="7" style="1488" width="9.28"/>
    <col collapsed="false" customWidth="true" hidden="false" outlineLevel="0" max="8" min="8" style="1487" width="4.7"/>
    <col collapsed="false" customWidth="true" hidden="false" outlineLevel="0" max="9" min="9" style="1488" width="9.28"/>
    <col collapsed="false" customWidth="true" hidden="false" outlineLevel="0" max="10" min="10" style="1487" width="4.7"/>
    <col collapsed="false" customWidth="true" hidden="false" outlineLevel="0" max="11" min="11" style="1488" width="9.28"/>
    <col collapsed="false" customWidth="true" hidden="false" outlineLevel="0" max="12" min="12" style="1487" width="4.7"/>
    <col collapsed="false" customWidth="true" hidden="false" outlineLevel="0" max="13" min="13" style="1488" width="9.28"/>
    <col collapsed="false" customWidth="true" hidden="false" outlineLevel="0" max="14" min="14" style="1487" width="4.7"/>
    <col collapsed="false" customWidth="true" hidden="false" outlineLevel="0" max="15" min="15" style="1488" width="9.28"/>
    <col collapsed="false" customWidth="true" hidden="false" outlineLevel="0" max="16" min="16" style="1487" width="4.7"/>
    <col collapsed="false" customWidth="true" hidden="false" outlineLevel="0" max="17" min="17" style="1488" width="9.28"/>
    <col collapsed="false" customWidth="true" hidden="false" outlineLevel="0" max="18" min="18" style="1487" width="4.7"/>
    <col collapsed="false" customWidth="true" hidden="false" outlineLevel="0" max="19" min="19" style="1488" width="9.28"/>
    <col collapsed="false" customWidth="true" hidden="false" outlineLevel="0" max="20" min="20" style="1488" width="10.85"/>
    <col collapsed="false" customWidth="true" hidden="false" outlineLevel="0" max="21" min="21" style="1487" width="6.7"/>
    <col collapsed="false" customWidth="true" hidden="false" outlineLevel="0" max="22" min="22" style="1488" width="9.99"/>
    <col collapsed="false" customWidth="true" hidden="false" outlineLevel="0" max="23" min="23" style="1487" width="10.56"/>
    <col collapsed="false" customWidth="false" hidden="true" outlineLevel="0" max="26" min="24" style="1487" width="9.14"/>
    <col collapsed="false" customWidth="true" hidden="true" outlineLevel="0" max="27" min="27" style="1487" width="10.85"/>
    <col collapsed="false" customWidth="true" hidden="true" outlineLevel="0" max="28" min="28" style="1487" width="15.56"/>
    <col collapsed="false" customWidth="true" hidden="true" outlineLevel="0" max="29" min="29" style="1487" width="14.56"/>
    <col collapsed="false" customWidth="false" hidden="true" outlineLevel="0" max="31" min="30" style="1487" width="9.14"/>
    <col collapsed="false" customWidth="false" hidden="false" outlineLevel="0" max="257" min="32" style="1487" width="9.14"/>
  </cols>
  <sheetData>
    <row r="1" customFormat="false" ht="23.25" hidden="false" customHeight="false" outlineLevel="0" collapsed="false">
      <c r="B1" s="1489" t="s">
        <v>0</v>
      </c>
      <c r="C1" s="1489"/>
      <c r="K1" s="1490" t="s">
        <v>1</v>
      </c>
      <c r="Q1" s="1487"/>
    </row>
    <row r="2" customFormat="false" ht="23.25" hidden="false" customHeight="false" outlineLevel="0" collapsed="false">
      <c r="B2" s="1491" t="s">
        <v>2</v>
      </c>
      <c r="C2" s="1491"/>
      <c r="K2" s="1490" t="s">
        <v>657</v>
      </c>
      <c r="Z2" s="1492"/>
    </row>
    <row r="3" customFormat="false" ht="23.25" hidden="false" customHeight="false" outlineLevel="0" collapsed="false">
      <c r="K3" s="1490" t="s">
        <v>48</v>
      </c>
      <c r="AA3" s="1493"/>
    </row>
    <row r="4" customFormat="false" ht="15.75" hidden="false" customHeight="false" outlineLevel="0" collapsed="false">
      <c r="B4" s="1494"/>
      <c r="D4" s="1495"/>
      <c r="E4" s="1496"/>
      <c r="H4" s="1495"/>
      <c r="I4" s="1496"/>
      <c r="L4" s="1495"/>
      <c r="M4" s="1496"/>
      <c r="P4" s="1495"/>
      <c r="Q4" s="1496"/>
    </row>
    <row r="5" s="1504" customFormat="true" ht="27.75" hidden="false" customHeight="true" outlineLevel="0" collapsed="false">
      <c r="A5" s="1606" t="s">
        <v>4</v>
      </c>
      <c r="B5" s="1498" t="s">
        <v>49</v>
      </c>
      <c r="C5" s="1499" t="s">
        <v>5</v>
      </c>
      <c r="D5" s="1500" t="s">
        <v>6</v>
      </c>
      <c r="E5" s="1500"/>
      <c r="F5" s="1501" t="s">
        <v>7</v>
      </c>
      <c r="G5" s="1501"/>
      <c r="H5" s="1500" t="s">
        <v>8</v>
      </c>
      <c r="I5" s="1500"/>
      <c r="J5" s="1501" t="s">
        <v>9</v>
      </c>
      <c r="K5" s="1501"/>
      <c r="L5" s="1500" t="s">
        <v>10</v>
      </c>
      <c r="M5" s="1500"/>
      <c r="N5" s="1501" t="s">
        <v>11</v>
      </c>
      <c r="O5" s="1501"/>
      <c r="P5" s="1500" t="s">
        <v>12</v>
      </c>
      <c r="Q5" s="1500"/>
      <c r="R5" s="1501" t="s">
        <v>13</v>
      </c>
      <c r="S5" s="1501"/>
      <c r="T5" s="1502" t="s">
        <v>547</v>
      </c>
      <c r="U5" s="1503" t="s">
        <v>18</v>
      </c>
      <c r="V5" s="1503"/>
      <c r="W5" s="1503"/>
    </row>
    <row r="6" s="1504" customFormat="true" ht="27.75" hidden="false" customHeight="true" outlineLevel="0" collapsed="false">
      <c r="A6" s="1606"/>
      <c r="B6" s="1498"/>
      <c r="C6" s="1499"/>
      <c r="D6" s="1505" t="s">
        <v>658</v>
      </c>
      <c r="E6" s="1505"/>
      <c r="F6" s="1505" t="s">
        <v>648</v>
      </c>
      <c r="G6" s="1505"/>
      <c r="H6" s="1506" t="s">
        <v>659</v>
      </c>
      <c r="I6" s="1506"/>
      <c r="J6" s="1505" t="s">
        <v>660</v>
      </c>
      <c r="K6" s="1505"/>
      <c r="L6" s="1505" t="s">
        <v>640</v>
      </c>
      <c r="M6" s="1505"/>
      <c r="N6" s="1505" t="s">
        <v>661</v>
      </c>
      <c r="O6" s="1505"/>
      <c r="P6" s="1507"/>
      <c r="Q6" s="1507"/>
      <c r="R6" s="1507"/>
      <c r="S6" s="1507"/>
      <c r="T6" s="1508" t="n">
        <v>-0.5</v>
      </c>
      <c r="U6" s="1503"/>
      <c r="V6" s="1503"/>
      <c r="W6" s="1503"/>
    </row>
    <row r="7" s="1504" customFormat="true" ht="12.75" hidden="false" customHeight="true" outlineLevel="0" collapsed="false">
      <c r="A7" s="1606"/>
      <c r="B7" s="1498"/>
      <c r="C7" s="1499"/>
      <c r="D7" s="1509"/>
      <c r="E7" s="1510"/>
      <c r="F7" s="1509"/>
      <c r="G7" s="1511"/>
      <c r="H7" s="1512"/>
      <c r="I7" s="1510"/>
      <c r="J7" s="1509"/>
      <c r="K7" s="1511"/>
      <c r="L7" s="1512"/>
      <c r="M7" s="1510"/>
      <c r="N7" s="1509"/>
      <c r="O7" s="1513"/>
      <c r="P7" s="1512"/>
      <c r="Q7" s="1513"/>
      <c r="R7" s="1512"/>
      <c r="S7" s="1511"/>
      <c r="T7" s="1514"/>
      <c r="U7" s="1512"/>
      <c r="V7" s="1515"/>
      <c r="W7" s="1516"/>
      <c r="X7" s="1517"/>
      <c r="Y7" s="1493"/>
      <c r="Z7" s="1493"/>
      <c r="AA7" s="1493"/>
      <c r="AB7" s="1493"/>
    </row>
    <row r="8" s="1504" customFormat="true" ht="12.75" hidden="false" customHeight="true" outlineLevel="0" collapsed="false">
      <c r="A8" s="1607"/>
      <c r="B8" s="1608"/>
      <c r="C8" s="1609"/>
      <c r="D8" s="1521" t="s">
        <v>31</v>
      </c>
      <c r="E8" s="1522" t="s">
        <v>32</v>
      </c>
      <c r="F8" s="1521" t="s">
        <v>31</v>
      </c>
      <c r="G8" s="1523" t="s">
        <v>32</v>
      </c>
      <c r="H8" s="1524" t="s">
        <v>31</v>
      </c>
      <c r="I8" s="1522" t="s">
        <v>32</v>
      </c>
      <c r="J8" s="1521" t="s">
        <v>31</v>
      </c>
      <c r="K8" s="1523" t="s">
        <v>32</v>
      </c>
      <c r="L8" s="1524" t="s">
        <v>31</v>
      </c>
      <c r="M8" s="1522" t="s">
        <v>32</v>
      </c>
      <c r="N8" s="1521" t="s">
        <v>31</v>
      </c>
      <c r="O8" s="1525" t="s">
        <v>32</v>
      </c>
      <c r="P8" s="1524" t="s">
        <v>31</v>
      </c>
      <c r="Q8" s="1522" t="s">
        <v>32</v>
      </c>
      <c r="R8" s="1521" t="s">
        <v>31</v>
      </c>
      <c r="S8" s="1523" t="s">
        <v>32</v>
      </c>
      <c r="T8" s="1526"/>
      <c r="U8" s="1524" t="s">
        <v>31</v>
      </c>
      <c r="V8" s="1527" t="s">
        <v>33</v>
      </c>
      <c r="W8" s="1528" t="s">
        <v>34</v>
      </c>
      <c r="X8" s="1529"/>
      <c r="Y8" s="1493"/>
      <c r="Z8" s="1493"/>
      <c r="AA8" s="1493"/>
      <c r="AB8" s="1493"/>
    </row>
    <row r="9" s="1504" customFormat="true" ht="12.75" hidden="false" customHeight="true" outlineLevel="0" collapsed="false">
      <c r="A9" s="1610"/>
      <c r="B9" s="1611"/>
      <c r="C9" s="1612"/>
      <c r="D9" s="1533"/>
      <c r="E9" s="1534"/>
      <c r="F9" s="1533"/>
      <c r="G9" s="1535"/>
      <c r="H9" s="1533"/>
      <c r="I9" s="1534"/>
      <c r="J9" s="1533"/>
      <c r="K9" s="1535"/>
      <c r="L9" s="1533"/>
      <c r="M9" s="1534"/>
      <c r="N9" s="1533"/>
      <c r="O9" s="1535"/>
      <c r="P9" s="1533"/>
      <c r="Q9" s="1534"/>
      <c r="R9" s="1533"/>
      <c r="S9" s="1535"/>
      <c r="T9" s="1536"/>
      <c r="U9" s="1537"/>
      <c r="V9" s="1538"/>
      <c r="W9" s="1539"/>
      <c r="X9" s="1529"/>
      <c r="Y9" s="1493"/>
      <c r="Z9" s="1493"/>
      <c r="AA9" s="1493"/>
      <c r="AB9" s="1493"/>
      <c r="AD9" s="1540" t="s">
        <v>548</v>
      </c>
      <c r="AE9" s="1541" t="n">
        <v>0.5</v>
      </c>
    </row>
    <row r="10" s="1556" customFormat="true" ht="15" hidden="false" customHeight="true" outlineLevel="0" collapsed="false">
      <c r="A10" s="1580" t="n">
        <v>1</v>
      </c>
      <c r="B10" s="1543" t="s">
        <v>595</v>
      </c>
      <c r="C10" s="1613" t="s">
        <v>655</v>
      </c>
      <c r="D10" s="1614" t="n">
        <v>3</v>
      </c>
      <c r="E10" s="1615" t="n">
        <v>5410</v>
      </c>
      <c r="F10" s="1547" t="n">
        <v>6</v>
      </c>
      <c r="G10" s="1548" t="n">
        <v>3580</v>
      </c>
      <c r="H10" s="1549" t="n">
        <v>2</v>
      </c>
      <c r="I10" s="1550" t="n">
        <v>14200</v>
      </c>
      <c r="J10" s="1547" t="n">
        <v>3</v>
      </c>
      <c r="K10" s="1551" t="n">
        <v>13000</v>
      </c>
      <c r="L10" s="1549" t="n">
        <v>4</v>
      </c>
      <c r="M10" s="1550" t="n">
        <v>3522</v>
      </c>
      <c r="N10" s="1547" t="n">
        <v>3</v>
      </c>
      <c r="O10" s="1551" t="n">
        <v>5021</v>
      </c>
      <c r="P10" s="1549"/>
      <c r="Q10" s="1550"/>
      <c r="R10" s="1547"/>
      <c r="S10" s="1551"/>
      <c r="T10" s="1552" t="n">
        <f aca="false">IF(ISNUMBER(AE10)=TRUE(),AE10,"")</f>
        <v>3</v>
      </c>
      <c r="U10" s="1553" t="n">
        <f aca="false">IF(ISNUMBER(D10)=TRUE(),SUM(D10,F10,H10,J10,L10,N10,P10,R10)-T10,"")</f>
        <v>18</v>
      </c>
      <c r="V10" s="1554" t="n">
        <f aca="false">IF(ISNUMBER(E10)=TRUE(),SUM(E10,G10,I10,K10,M10,O10,Q10,S10),"")</f>
        <v>44733</v>
      </c>
      <c r="W10" s="1555" t="n">
        <f aca="false">IF(ISNUMBER(AC10)=TRUE(),AC10,"")</f>
        <v>1</v>
      </c>
      <c r="X10" s="1556" t="n">
        <f aca="false">IF(ISNUMBER(W10)=TRUE(),1,"")</f>
        <v>1</v>
      </c>
      <c r="Y10" s="1556" t="n">
        <f aca="false">IF(ISNUMBER(U10)=TRUE(),U10,"")</f>
        <v>18</v>
      </c>
      <c r="Z10" s="1556" t="n">
        <f aca="false">IF(ISNUMBER(V10)=TRUE(),V10,"")</f>
        <v>44733</v>
      </c>
      <c r="AA10" s="1557" t="n">
        <f aca="false">MAX(E10,G10,I10,K10,M10,O10,Q10,S10)</f>
        <v>14200</v>
      </c>
      <c r="AB10" s="1556" t="n">
        <f aca="false">IF(ISNUMBER(Y10)=TRUE(),Y10-Z10/100000-AA10/1000000000,"")</f>
        <v>17.5526558</v>
      </c>
      <c r="AC10" s="1556" t="n">
        <f aca="false">IF(ISNUMBER(AB10)=TRUE(),RANK(AB10,$AB$10:$AB$49,1),"")</f>
        <v>1</v>
      </c>
      <c r="AD10" s="1556" t="n">
        <f aca="false">IF(OR(ISNUMBER(D10)=TRUE(),ISNUMBER(F10)=TRUE(),ISNUMBER(H10)=TRUE(),ISNUMBER(J10)=TRUE(),ISNUMBER(L10)=TRUE(),ISNUMBER(N10)=TRUE(),ISNUMBER(P10)=TRUE(),ISNUMBER(R10)=TRUE()),MAX(D10,F10,H10,J10,L10,N10,P10,R10),"")</f>
        <v>6</v>
      </c>
      <c r="AE10" s="1556" t="n">
        <f aca="false">IF(ISNUMBER(AD10),AD10*50%,"")</f>
        <v>3</v>
      </c>
    </row>
    <row r="11" s="1556" customFormat="true" ht="15" hidden="false" customHeight="true" outlineLevel="0" collapsed="false">
      <c r="A11" s="1569" t="n">
        <v>2</v>
      </c>
      <c r="B11" s="1559" t="s">
        <v>631</v>
      </c>
      <c r="C11" s="1571" t="s">
        <v>45</v>
      </c>
      <c r="D11" s="1561" t="n">
        <v>4</v>
      </c>
      <c r="E11" s="1567" t="n">
        <v>3690</v>
      </c>
      <c r="F11" s="1562" t="n">
        <v>2</v>
      </c>
      <c r="G11" s="1566" t="n">
        <v>7560</v>
      </c>
      <c r="H11" s="1564" t="n">
        <v>1</v>
      </c>
      <c r="I11" s="1565" t="n">
        <v>14500</v>
      </c>
      <c r="J11" s="1562" t="n">
        <v>7</v>
      </c>
      <c r="K11" s="1566" t="n">
        <v>8520</v>
      </c>
      <c r="L11" s="1564" t="n">
        <v>5</v>
      </c>
      <c r="M11" s="1565" t="n">
        <v>3080</v>
      </c>
      <c r="N11" s="1562" t="n">
        <v>5</v>
      </c>
      <c r="O11" s="1566" t="n">
        <v>3535</v>
      </c>
      <c r="P11" s="1564"/>
      <c r="Q11" s="1565"/>
      <c r="R11" s="1562"/>
      <c r="S11" s="1566"/>
      <c r="T11" s="1552" t="n">
        <f aca="false">IF(ISNUMBER(AE11)=TRUE(),AE11,"")</f>
        <v>3.5</v>
      </c>
      <c r="U11" s="1553" t="n">
        <f aca="false">IF(ISNUMBER(D11)=TRUE(),SUM(D11,F11,H11,J11,L11,N11,P11,R11)-T11,"")</f>
        <v>20.5</v>
      </c>
      <c r="V11" s="1554" t="n">
        <f aca="false">IF(ISNUMBER(E11)=TRUE(),SUM(E11,G11,I11,K11,M11,O11,Q11,S11),"")</f>
        <v>40885</v>
      </c>
      <c r="W11" s="1555" t="n">
        <f aca="false">IF(ISNUMBER(AC11)=TRUE(),AC11,"")</f>
        <v>2</v>
      </c>
      <c r="X11" s="1556" t="n">
        <f aca="false">IF(ISNUMBER(W11)=TRUE(),1,"")</f>
        <v>1</v>
      </c>
      <c r="Y11" s="1556" t="n">
        <f aca="false">IF(ISNUMBER(U11)=TRUE(),U11,"")</f>
        <v>20.5</v>
      </c>
      <c r="Z11" s="1556" t="n">
        <f aca="false">IF(ISNUMBER(V11)=TRUE(),V11,"")</f>
        <v>40885</v>
      </c>
      <c r="AA11" s="1557" t="n">
        <f aca="false">MAX(E11,G11,I11,K11,M11,O11,Q11,S11)</f>
        <v>14500</v>
      </c>
      <c r="AB11" s="1556" t="n">
        <f aca="false">IF(ISNUMBER(Y11)=TRUE(),Y11-Z11/100000-AA11/1000000000,"")</f>
        <v>20.0911355</v>
      </c>
      <c r="AC11" s="1556" t="n">
        <f aca="false">IF(ISNUMBER(AB11)=TRUE(),RANK(AB11,$AB$10:$AB$49,1),"")</f>
        <v>2</v>
      </c>
      <c r="AD11" s="1556" t="n">
        <f aca="false">IF(OR(ISNUMBER(D11)=TRUE(),ISNUMBER(F11)=TRUE(),ISNUMBER(H11)=TRUE(),ISNUMBER(J11)=TRUE(),ISNUMBER(L11)=TRUE(),ISNUMBER(N11)=TRUE(),ISNUMBER(P11)=TRUE(),ISNUMBER(R11)=TRUE()),MAX(D11,F11,H11,J11,L11,N11,P11,R11),"")</f>
        <v>7</v>
      </c>
      <c r="AE11" s="1556" t="n">
        <f aca="false">IF(ISNUMBER(AD11),AD11*50%,"")</f>
        <v>3.5</v>
      </c>
    </row>
    <row r="12" s="1556" customFormat="true" ht="15" hidden="false" customHeight="true" outlineLevel="0" collapsed="false">
      <c r="A12" s="1569" t="n">
        <v>3</v>
      </c>
      <c r="B12" s="1559" t="s">
        <v>601</v>
      </c>
      <c r="C12" s="1560" t="s">
        <v>662</v>
      </c>
      <c r="D12" s="1561" t="n">
        <v>10</v>
      </c>
      <c r="E12" s="1567" t="n">
        <v>540</v>
      </c>
      <c r="F12" s="1562" t="n">
        <v>4</v>
      </c>
      <c r="G12" s="1566" t="n">
        <v>7310</v>
      </c>
      <c r="H12" s="1564" t="n">
        <v>3</v>
      </c>
      <c r="I12" s="1565" t="n">
        <v>13800</v>
      </c>
      <c r="J12" s="1562" t="n">
        <v>5</v>
      </c>
      <c r="K12" s="1566" t="n">
        <v>10190</v>
      </c>
      <c r="L12" s="1564" t="n">
        <v>2</v>
      </c>
      <c r="M12" s="1565" t="n">
        <v>4523</v>
      </c>
      <c r="N12" s="1562" t="n">
        <v>2</v>
      </c>
      <c r="O12" s="1566" t="n">
        <v>5035</v>
      </c>
      <c r="P12" s="1564"/>
      <c r="Q12" s="1565"/>
      <c r="R12" s="1562"/>
      <c r="S12" s="1566"/>
      <c r="T12" s="1552" t="n">
        <f aca="false">IF(ISNUMBER(AE12)=TRUE(),AE12,"")</f>
        <v>5</v>
      </c>
      <c r="U12" s="1553" t="n">
        <f aca="false">IF(ISNUMBER(D12)=TRUE(),SUM(D12,F12,H12,J12,L12,N12,P12,R12)-T12,"")</f>
        <v>21</v>
      </c>
      <c r="V12" s="1554" t="n">
        <f aca="false">IF(ISNUMBER(E12)=TRUE(),SUM(E12,G12,I12,K12,M12,O12,Q12,S12),"")</f>
        <v>41398</v>
      </c>
      <c r="W12" s="1555" t="n">
        <f aca="false">IF(ISNUMBER(AC12)=TRUE(),AC12,"")</f>
        <v>3</v>
      </c>
      <c r="X12" s="1556" t="n">
        <f aca="false">IF(ISNUMBER(W12)=TRUE(),1,"")</f>
        <v>1</v>
      </c>
      <c r="Y12" s="1556" t="n">
        <f aca="false">IF(ISNUMBER(U12)=TRUE(),U12,"")</f>
        <v>21</v>
      </c>
      <c r="Z12" s="1556" t="n">
        <f aca="false">IF(ISNUMBER(V12)=TRUE(),V12,"")</f>
        <v>41398</v>
      </c>
      <c r="AA12" s="1557" t="n">
        <f aca="false">MAX(E12,G12,I12,K12,M12,O12,Q12,S12)</f>
        <v>13800</v>
      </c>
      <c r="AB12" s="1556" t="n">
        <f aca="false">IF(ISNUMBER(Y12)=TRUE(),Y12-Z12/100000-AA12/1000000000,"")</f>
        <v>20.5860062</v>
      </c>
      <c r="AC12" s="1556" t="n">
        <f aca="false">IF(ISNUMBER(AB12)=TRUE(),RANK(AB12,$AB$10:$AB$49,1),"")</f>
        <v>3</v>
      </c>
      <c r="AD12" s="1556" t="n">
        <f aca="false">IF(OR(ISNUMBER(D12)=TRUE(),ISNUMBER(F12)=TRUE(),ISNUMBER(H12)=TRUE(),ISNUMBER(J12)=TRUE(),ISNUMBER(L12)=TRUE(),ISNUMBER(N12)=TRUE(),ISNUMBER(P12)=TRUE(),ISNUMBER(R12)=TRUE()),MAX(D12,F12,H12,J12,L12,N12,P12,R12),"")</f>
        <v>10</v>
      </c>
      <c r="AE12" s="1556" t="n">
        <f aca="false">IF(ISNUMBER(AD12),AD12*50%,"")</f>
        <v>5</v>
      </c>
    </row>
    <row r="13" s="1556" customFormat="true" ht="15" hidden="false" customHeight="true" outlineLevel="0" collapsed="false">
      <c r="A13" s="1580" t="n">
        <v>4</v>
      </c>
      <c r="B13" s="1559" t="s">
        <v>591</v>
      </c>
      <c r="C13" s="1571" t="s">
        <v>35</v>
      </c>
      <c r="D13" s="1561" t="n">
        <v>5</v>
      </c>
      <c r="E13" s="1567" t="n">
        <v>3390</v>
      </c>
      <c r="F13" s="1562" t="n">
        <v>3</v>
      </c>
      <c r="G13" s="1566" t="n">
        <v>7430</v>
      </c>
      <c r="H13" s="1564" t="n">
        <v>8</v>
      </c>
      <c r="I13" s="1565" t="n">
        <v>8320</v>
      </c>
      <c r="J13" s="1562" t="n">
        <v>6</v>
      </c>
      <c r="K13" s="1566" t="n">
        <v>9250</v>
      </c>
      <c r="L13" s="1564" t="n">
        <v>3</v>
      </c>
      <c r="M13" s="1565" t="n">
        <v>3693</v>
      </c>
      <c r="N13" s="1562" t="n">
        <v>4</v>
      </c>
      <c r="O13" s="1566" t="n">
        <v>3736</v>
      </c>
      <c r="P13" s="1564"/>
      <c r="Q13" s="1565"/>
      <c r="R13" s="1562"/>
      <c r="S13" s="1566"/>
      <c r="T13" s="1552" t="n">
        <f aca="false">IF(ISNUMBER(AE13)=TRUE(),AE13,"")</f>
        <v>4</v>
      </c>
      <c r="U13" s="1553" t="n">
        <f aca="false">IF(ISNUMBER(D13)=TRUE(),SUM(D13,F13,H13,J13,L13,N13,P13,R13)-T13,"")</f>
        <v>25</v>
      </c>
      <c r="V13" s="1554" t="n">
        <f aca="false">IF(ISNUMBER(E13)=TRUE(),SUM(E13,G13,I13,K13,M13,O13,Q13,S13),"")</f>
        <v>35819</v>
      </c>
      <c r="W13" s="1555" t="n">
        <f aca="false">IF(ISNUMBER(AC13)=TRUE(),AC13,"")</f>
        <v>4</v>
      </c>
      <c r="X13" s="1556" t="n">
        <f aca="false">IF(ISNUMBER(W13)=TRUE(),1,"")</f>
        <v>1</v>
      </c>
      <c r="Y13" s="1556" t="n">
        <f aca="false">IF(ISNUMBER(U13)=TRUE(),U13,"")</f>
        <v>25</v>
      </c>
      <c r="Z13" s="1556" t="n">
        <f aca="false">IF(ISNUMBER(V13)=TRUE(),V13,"")</f>
        <v>35819</v>
      </c>
      <c r="AA13" s="1557" t="n">
        <f aca="false">MAX(E13,G13,I13,K13,M13,O13,Q13,S13)</f>
        <v>9250</v>
      </c>
      <c r="AB13" s="1556" t="n">
        <f aca="false">IF(ISNUMBER(Y13)=TRUE(),Y13-Z13/100000-AA13/1000000000,"")</f>
        <v>24.64180075</v>
      </c>
      <c r="AC13" s="1556" t="n">
        <f aca="false">IF(ISNUMBER(AB13)=TRUE(),RANK(AB13,$AB$10:$AB$49,1),"")</f>
        <v>4</v>
      </c>
      <c r="AD13" s="1556" t="n">
        <f aca="false">IF(OR(ISNUMBER(D13)=TRUE(),ISNUMBER(F13)=TRUE(),ISNUMBER(H13)=TRUE(),ISNUMBER(J13)=TRUE(),ISNUMBER(L13)=TRUE(),ISNUMBER(N13)=TRUE(),ISNUMBER(P13)=TRUE(),ISNUMBER(R13)=TRUE()),MAX(D13,F13,H13,J13,L13,N13,P13,R13),"")</f>
        <v>8</v>
      </c>
      <c r="AE13" s="1556" t="n">
        <f aca="false">IF(ISNUMBER(AD13),AD13*50%,"")</f>
        <v>4</v>
      </c>
    </row>
    <row r="14" s="1556" customFormat="true" ht="15" hidden="false" customHeight="true" outlineLevel="0" collapsed="false">
      <c r="A14" s="1569" t="n">
        <v>5</v>
      </c>
      <c r="B14" s="1559" t="s">
        <v>623</v>
      </c>
      <c r="C14" s="1571" t="s">
        <v>624</v>
      </c>
      <c r="D14" s="1616" t="n">
        <v>9</v>
      </c>
      <c r="E14" s="1617" t="n">
        <v>600</v>
      </c>
      <c r="F14" s="1562" t="n">
        <v>7</v>
      </c>
      <c r="G14" s="1566" t="n">
        <v>2570</v>
      </c>
      <c r="H14" s="1564" t="n">
        <v>5</v>
      </c>
      <c r="I14" s="1565" t="n">
        <v>13120</v>
      </c>
      <c r="J14" s="1562" t="n">
        <v>1</v>
      </c>
      <c r="K14" s="1566" t="n">
        <v>15910</v>
      </c>
      <c r="L14" s="1564" t="n">
        <v>1</v>
      </c>
      <c r="M14" s="1565" t="n">
        <v>4776</v>
      </c>
      <c r="N14" s="1562" t="n">
        <v>10</v>
      </c>
      <c r="O14" s="1566" t="n">
        <v>2245</v>
      </c>
      <c r="P14" s="1564"/>
      <c r="Q14" s="1565"/>
      <c r="R14" s="1562"/>
      <c r="S14" s="1566"/>
      <c r="T14" s="1552" t="n">
        <f aca="false">IF(ISNUMBER(AE14)=TRUE(),AE14,"")</f>
        <v>5</v>
      </c>
      <c r="U14" s="1553" t="n">
        <f aca="false">IF(ISNUMBER(D14)=TRUE(),SUM(D14,F14,H14,J14,L14,N14,P14,R14)-T14,"")</f>
        <v>28</v>
      </c>
      <c r="V14" s="1554" t="n">
        <f aca="false">IF(ISNUMBER(E14)=TRUE(),SUM(E14,G14,I14,K14,M14,O14,Q14,S14),"")</f>
        <v>39221</v>
      </c>
      <c r="W14" s="1555" t="n">
        <f aca="false">IF(ISNUMBER(AC14)=TRUE(),AC14,"")</f>
        <v>5</v>
      </c>
      <c r="X14" s="1556" t="n">
        <f aca="false">IF(ISNUMBER(W14)=TRUE(),1,"")</f>
        <v>1</v>
      </c>
      <c r="Y14" s="1556" t="n">
        <f aca="false">IF(ISNUMBER(U14)=TRUE(),U14,"")</f>
        <v>28</v>
      </c>
      <c r="Z14" s="1556" t="n">
        <f aca="false">IF(ISNUMBER(V14)=TRUE(),V14,"")</f>
        <v>39221</v>
      </c>
      <c r="AA14" s="1557" t="n">
        <f aca="false">MAX(E14,G14,I14,K14,M14,O14,Q14,S14)</f>
        <v>15910</v>
      </c>
      <c r="AB14" s="1556" t="n">
        <f aca="false">IF(ISNUMBER(Y14)=TRUE(),Y14-Z14/100000-AA14/1000000000,"")</f>
        <v>27.60777409</v>
      </c>
      <c r="AC14" s="1556" t="n">
        <f aca="false">IF(ISNUMBER(AB14)=TRUE(),RANK(AB14,$AB$10:$AB$49,1),"")</f>
        <v>5</v>
      </c>
      <c r="AD14" s="1556" t="n">
        <f aca="false">IF(OR(ISNUMBER(D14)=TRUE(),ISNUMBER(F14)=TRUE(),ISNUMBER(H14)=TRUE(),ISNUMBER(J14)=TRUE(),ISNUMBER(L14)=TRUE(),ISNUMBER(N14)=TRUE(),ISNUMBER(P14)=TRUE(),ISNUMBER(R14)=TRUE()),MAX(D14,F14,H14,J14,L14,N14,P14,R14),"")</f>
        <v>10</v>
      </c>
      <c r="AE14" s="1556" t="n">
        <f aca="false">IF(ISNUMBER(AD14),AD14*50%,"")</f>
        <v>5</v>
      </c>
    </row>
    <row r="15" s="1556" customFormat="true" ht="15" hidden="false" customHeight="true" outlineLevel="0" collapsed="false">
      <c r="A15" s="1569" t="n">
        <v>6</v>
      </c>
      <c r="B15" s="1559" t="s">
        <v>622</v>
      </c>
      <c r="C15" s="1571" t="s">
        <v>663</v>
      </c>
      <c r="D15" s="1561" t="n">
        <v>2</v>
      </c>
      <c r="E15" s="1567" t="n">
        <v>7220</v>
      </c>
      <c r="F15" s="1562" t="n">
        <v>9</v>
      </c>
      <c r="G15" s="1566" t="n">
        <v>1580</v>
      </c>
      <c r="H15" s="1564" t="n">
        <v>9</v>
      </c>
      <c r="I15" s="1565" t="n">
        <v>7105</v>
      </c>
      <c r="J15" s="1562" t="n">
        <v>2</v>
      </c>
      <c r="K15" s="1566" t="n">
        <v>13905</v>
      </c>
      <c r="L15" s="1564" t="n">
        <v>6</v>
      </c>
      <c r="M15" s="1565" t="n">
        <v>2939</v>
      </c>
      <c r="N15" s="1562" t="n">
        <v>6</v>
      </c>
      <c r="O15" s="1566" t="n">
        <v>3022</v>
      </c>
      <c r="P15" s="1564"/>
      <c r="Q15" s="1565"/>
      <c r="R15" s="1562"/>
      <c r="S15" s="1566"/>
      <c r="T15" s="1552" t="n">
        <f aca="false">IF(ISNUMBER(AE15)=TRUE(),AE15,"")</f>
        <v>4.5</v>
      </c>
      <c r="U15" s="1553" t="n">
        <f aca="false">IF(ISNUMBER(D15)=TRUE(),SUM(D15,F15,H15,J15,L15,N15,P15,R15)-T15,"")</f>
        <v>29.5</v>
      </c>
      <c r="V15" s="1554" t="n">
        <f aca="false">IF(ISNUMBER(E15)=TRUE(),SUM(E15,G15,I15,K15,M15,O15,Q15,S15),"")</f>
        <v>35771</v>
      </c>
      <c r="W15" s="1555" t="n">
        <f aca="false">IF(ISNUMBER(AC15)=TRUE(),AC15,"")</f>
        <v>6</v>
      </c>
      <c r="X15" s="1556" t="n">
        <f aca="false">IF(ISNUMBER(W15)=TRUE(),1,"")</f>
        <v>1</v>
      </c>
      <c r="Y15" s="1556" t="n">
        <f aca="false">IF(ISNUMBER(U15)=TRUE(),U15,"")</f>
        <v>29.5</v>
      </c>
      <c r="Z15" s="1556" t="n">
        <f aca="false">IF(ISNUMBER(V15)=TRUE(),V15,"")</f>
        <v>35771</v>
      </c>
      <c r="AA15" s="1557" t="n">
        <f aca="false">MAX(E15,G15,I15,K15,M15,O15,Q15,S15)</f>
        <v>13905</v>
      </c>
      <c r="AB15" s="1556" t="n">
        <f aca="false">IF(ISNUMBER(Y15)=TRUE(),Y15-Z15/100000-AA15/1000000000,"")</f>
        <v>29.142276095</v>
      </c>
      <c r="AC15" s="1556" t="n">
        <f aca="false">IF(ISNUMBER(AB15)=TRUE(),RANK(AB15,$AB$10:$AB$49,1),"")</f>
        <v>6</v>
      </c>
      <c r="AD15" s="1556" t="n">
        <f aca="false">IF(OR(ISNUMBER(D15)=TRUE(),ISNUMBER(F15)=TRUE(),ISNUMBER(H15)=TRUE(),ISNUMBER(J15)=TRUE(),ISNUMBER(L15)=TRUE(),ISNUMBER(N15)=TRUE(),ISNUMBER(P15)=TRUE(),ISNUMBER(R15)=TRUE()),MAX(D15,F15,H15,J15,L15,N15,P15,R15),"")</f>
        <v>9</v>
      </c>
      <c r="AE15" s="1556" t="n">
        <f aca="false">IF(ISNUMBER(AD15),AD15*50%,"")</f>
        <v>4.5</v>
      </c>
    </row>
    <row r="16" s="1556" customFormat="true" ht="15" hidden="false" customHeight="true" outlineLevel="0" collapsed="false">
      <c r="A16" s="1580" t="n">
        <v>7</v>
      </c>
      <c r="B16" s="1559" t="s">
        <v>625</v>
      </c>
      <c r="C16" s="1571" t="s">
        <v>585</v>
      </c>
      <c r="D16" s="1561" t="n">
        <v>7</v>
      </c>
      <c r="E16" s="1567" t="n">
        <v>860</v>
      </c>
      <c r="F16" s="1562" t="n">
        <v>8</v>
      </c>
      <c r="G16" s="1566" t="n">
        <v>1680</v>
      </c>
      <c r="H16" s="1564" t="n">
        <v>4</v>
      </c>
      <c r="I16" s="1565" t="n">
        <v>13170</v>
      </c>
      <c r="J16" s="1562" t="n">
        <v>9</v>
      </c>
      <c r="K16" s="1566" t="n">
        <v>8150</v>
      </c>
      <c r="L16" s="1564" t="n">
        <v>8</v>
      </c>
      <c r="M16" s="1565" t="n">
        <v>2577</v>
      </c>
      <c r="N16" s="1562" t="n">
        <v>1</v>
      </c>
      <c r="O16" s="1566" t="n">
        <v>5978</v>
      </c>
      <c r="P16" s="1564"/>
      <c r="Q16" s="1565"/>
      <c r="R16" s="1562"/>
      <c r="S16" s="1566"/>
      <c r="T16" s="1552" t="n">
        <f aca="false">IF(ISNUMBER(AE16)=TRUE(),AE16,"")</f>
        <v>4.5</v>
      </c>
      <c r="U16" s="1553" t="n">
        <f aca="false">IF(ISNUMBER(D16)=TRUE(),SUM(D16,F16,H16,J16,L16,N16,P16,R16)-T16,"")</f>
        <v>32.5</v>
      </c>
      <c r="V16" s="1554" t="n">
        <f aca="false">IF(ISNUMBER(E16)=TRUE(),SUM(E16,G16,I16,K16,M16,O16,Q16,S16),"")</f>
        <v>32415</v>
      </c>
      <c r="W16" s="1555" t="n">
        <f aca="false">IF(ISNUMBER(AC16)=TRUE(),AC16,"")</f>
        <v>7</v>
      </c>
      <c r="X16" s="1556" t="n">
        <f aca="false">IF(ISNUMBER(W16)=TRUE(),1,"")</f>
        <v>1</v>
      </c>
      <c r="Y16" s="1556" t="n">
        <f aca="false">IF(ISNUMBER(U16)=TRUE(),U16,"")</f>
        <v>32.5</v>
      </c>
      <c r="Z16" s="1556" t="n">
        <f aca="false">IF(ISNUMBER(V16)=TRUE(),V16,"")</f>
        <v>32415</v>
      </c>
      <c r="AA16" s="1557" t="n">
        <f aca="false">MAX(E16,G16,I16,K16,M16,O16,Q16,S16)</f>
        <v>13170</v>
      </c>
      <c r="AB16" s="1556" t="n">
        <f aca="false">IF(ISNUMBER(Y16)=TRUE(),Y16-Z16/100000-AA16/1000000000,"")</f>
        <v>32.17583683</v>
      </c>
      <c r="AC16" s="1556" t="n">
        <f aca="false">IF(ISNUMBER(AB16)=TRUE(),RANK(AB16,$AB$10:$AB$49,1),"")</f>
        <v>7</v>
      </c>
      <c r="AD16" s="1556" t="n">
        <f aca="false">IF(OR(ISNUMBER(D16)=TRUE(),ISNUMBER(F16)=TRUE(),ISNUMBER(H16)=TRUE(),ISNUMBER(J16)=TRUE(),ISNUMBER(L16)=TRUE(),ISNUMBER(N16)=TRUE(),ISNUMBER(P16)=TRUE(),ISNUMBER(R16)=TRUE()),MAX(D16,F16,H16,J16,L16,N16,P16,R16),"")</f>
        <v>9</v>
      </c>
      <c r="AE16" s="1556" t="n">
        <f aca="false">IF(ISNUMBER(AD16),AD16*50%,"")</f>
        <v>4.5</v>
      </c>
    </row>
    <row r="17" s="1556" customFormat="true" ht="15" hidden="false" customHeight="true" outlineLevel="0" collapsed="false">
      <c r="A17" s="1569" t="n">
        <v>8</v>
      </c>
      <c r="B17" s="1559" t="s">
        <v>664</v>
      </c>
      <c r="C17" s="1560" t="s">
        <v>665</v>
      </c>
      <c r="D17" s="1561" t="n">
        <v>1</v>
      </c>
      <c r="E17" s="1567" t="n">
        <v>8070</v>
      </c>
      <c r="F17" s="1562" t="n">
        <v>5</v>
      </c>
      <c r="G17" s="1566" t="n">
        <v>5720</v>
      </c>
      <c r="H17" s="1564" t="n">
        <v>12</v>
      </c>
      <c r="I17" s="1565" t="n">
        <v>3325</v>
      </c>
      <c r="J17" s="1562" t="n">
        <v>14</v>
      </c>
      <c r="K17" s="1566" t="n">
        <v>1100</v>
      </c>
      <c r="L17" s="1564" t="n">
        <v>10</v>
      </c>
      <c r="M17" s="1565" t="n">
        <v>2020</v>
      </c>
      <c r="N17" s="1562" t="n">
        <v>13</v>
      </c>
      <c r="O17" s="1566" t="n">
        <v>1736</v>
      </c>
      <c r="P17" s="1564"/>
      <c r="Q17" s="1565"/>
      <c r="R17" s="1562"/>
      <c r="S17" s="1566"/>
      <c r="T17" s="1552" t="n">
        <f aca="false">IF(ISNUMBER(AE17)=TRUE(),AE17,"")</f>
        <v>7</v>
      </c>
      <c r="U17" s="1553" t="n">
        <f aca="false">IF(ISNUMBER(D17)=TRUE(),SUM(D17,F17,H17,J17,L17,N17,P17,R17)-T17,"")</f>
        <v>48</v>
      </c>
      <c r="V17" s="1554" t="n">
        <f aca="false">IF(ISNUMBER(E17)=TRUE(),SUM(E17,G17,I17,K17,M17,O17,Q17,S17),"")</f>
        <v>21971</v>
      </c>
      <c r="W17" s="1555" t="n">
        <f aca="false">IF(ISNUMBER(AC17)=TRUE(),AC17,"")</f>
        <v>8</v>
      </c>
      <c r="X17" s="1556" t="n">
        <f aca="false">IF(ISNUMBER(W17)=TRUE(),1,"")</f>
        <v>1</v>
      </c>
      <c r="Y17" s="1556" t="n">
        <f aca="false">IF(ISNUMBER(U17)=TRUE(),U17,"")</f>
        <v>48</v>
      </c>
      <c r="Z17" s="1556" t="n">
        <f aca="false">IF(ISNUMBER(V17)=TRUE(),V17,"")</f>
        <v>21971</v>
      </c>
      <c r="AA17" s="1557" t="n">
        <f aca="false">MAX(E17,G17,I17,K17,M17,O17,Q17,S17)</f>
        <v>8070</v>
      </c>
      <c r="AB17" s="1556" t="n">
        <f aca="false">IF(ISNUMBER(Y17)=TRUE(),Y17-Z17/100000-AA17/1000000000,"")</f>
        <v>47.78028193</v>
      </c>
      <c r="AC17" s="1556" t="n">
        <f aca="false">IF(ISNUMBER(AB17)=TRUE(),RANK(AB17,$AB$10:$AB$49,1),"")</f>
        <v>8</v>
      </c>
      <c r="AD17" s="1556" t="n">
        <f aca="false">IF(OR(ISNUMBER(D17)=TRUE(),ISNUMBER(F17)=TRUE(),ISNUMBER(H17)=TRUE(),ISNUMBER(J17)=TRUE(),ISNUMBER(L17)=TRUE(),ISNUMBER(N17)=TRUE(),ISNUMBER(P17)=TRUE(),ISNUMBER(R17)=TRUE()),MAX(D17,F17,H17,J17,L17,N17,P17,R17),"")</f>
        <v>14</v>
      </c>
      <c r="AE17" s="1556" t="n">
        <f aca="false">IF(ISNUMBER(AD17),AD17*50%,"")</f>
        <v>7</v>
      </c>
    </row>
    <row r="18" s="1556" customFormat="true" ht="15" hidden="false" customHeight="true" outlineLevel="0" collapsed="false">
      <c r="A18" s="1569" t="n">
        <v>9</v>
      </c>
      <c r="B18" s="1559" t="s">
        <v>613</v>
      </c>
      <c r="C18" s="1571" t="s">
        <v>627</v>
      </c>
      <c r="D18" s="1561" t="n">
        <v>6</v>
      </c>
      <c r="E18" s="1567" t="n">
        <v>1230</v>
      </c>
      <c r="F18" s="1562" t="n">
        <v>10</v>
      </c>
      <c r="G18" s="1566" t="n">
        <v>1140</v>
      </c>
      <c r="H18" s="1564" t="n">
        <v>10</v>
      </c>
      <c r="I18" s="1565" t="n">
        <v>6190</v>
      </c>
      <c r="J18" s="1562" t="n">
        <v>8</v>
      </c>
      <c r="K18" s="1566" t="n">
        <v>8315</v>
      </c>
      <c r="L18" s="1564" t="n">
        <v>11</v>
      </c>
      <c r="M18" s="1565" t="n">
        <v>1426</v>
      </c>
      <c r="N18" s="1562" t="n">
        <v>11</v>
      </c>
      <c r="O18" s="1566" t="n">
        <v>1791</v>
      </c>
      <c r="P18" s="1564"/>
      <c r="Q18" s="1565"/>
      <c r="R18" s="1562"/>
      <c r="S18" s="1566"/>
      <c r="T18" s="1552" t="n">
        <f aca="false">IF(ISNUMBER(AE18)=TRUE(),AE18,"")</f>
        <v>5.5</v>
      </c>
      <c r="U18" s="1553" t="n">
        <f aca="false">IF(ISNUMBER(D18)=TRUE(),SUM(D18,F18,H18,J18,L18,N18,P18,R18)-T18,"")</f>
        <v>50.5</v>
      </c>
      <c r="V18" s="1554" t="n">
        <f aca="false">IF(ISNUMBER(E18)=TRUE(),SUM(E18,G18,I18,K18,M18,O18,Q18,S18),"")</f>
        <v>20092</v>
      </c>
      <c r="W18" s="1555" t="n">
        <f aca="false">IF(ISNUMBER(AC18)=TRUE(),AC18,"")</f>
        <v>9</v>
      </c>
      <c r="X18" s="1556" t="n">
        <f aca="false">IF(ISNUMBER(W18)=TRUE(),1,"")</f>
        <v>1</v>
      </c>
      <c r="Y18" s="1556" t="n">
        <f aca="false">IF(ISNUMBER(U18)=TRUE(),U18,"")</f>
        <v>50.5</v>
      </c>
      <c r="Z18" s="1556" t="n">
        <f aca="false">IF(ISNUMBER(V18)=TRUE(),V18,"")</f>
        <v>20092</v>
      </c>
      <c r="AA18" s="1557" t="n">
        <f aca="false">MAX(E18,G18,I18,K18,M18,O18,Q18,S18)</f>
        <v>8315</v>
      </c>
      <c r="AB18" s="1556" t="n">
        <f aca="false">IF(ISNUMBER(Y18)=TRUE(),Y18-Z18/100000-AA18/1000000000,"")</f>
        <v>50.299071685</v>
      </c>
      <c r="AC18" s="1556" t="n">
        <f aca="false">IF(ISNUMBER(AB18)=TRUE(),RANK(AB18,$AB$10:$AB$49,1),"")</f>
        <v>9</v>
      </c>
      <c r="AD18" s="1556" t="n">
        <f aca="false">IF(OR(ISNUMBER(D18)=TRUE(),ISNUMBER(F18)=TRUE(),ISNUMBER(H18)=TRUE(),ISNUMBER(J18)=TRUE(),ISNUMBER(L18)=TRUE(),ISNUMBER(N18)=TRUE(),ISNUMBER(P18)=TRUE(),ISNUMBER(R18)=TRUE()),MAX(D18,F18,H18,J18,L18,N18,P18,R18),"")</f>
        <v>11</v>
      </c>
      <c r="AE18" s="1556" t="n">
        <f aca="false">IF(ISNUMBER(AD18),AD18*50%,"")</f>
        <v>5.5</v>
      </c>
    </row>
    <row r="19" s="1556" customFormat="true" ht="15" hidden="false" customHeight="true" outlineLevel="0" collapsed="false">
      <c r="A19" s="1580" t="n">
        <v>10</v>
      </c>
      <c r="B19" s="1559" t="s">
        <v>606</v>
      </c>
      <c r="C19" s="1560" t="s">
        <v>409</v>
      </c>
      <c r="D19" s="1604" t="n">
        <v>8</v>
      </c>
      <c r="E19" s="1618" t="n">
        <v>660</v>
      </c>
      <c r="F19" s="1562" t="n">
        <v>12</v>
      </c>
      <c r="G19" s="1566" t="n">
        <v>380</v>
      </c>
      <c r="H19" s="1564" t="n">
        <v>13</v>
      </c>
      <c r="I19" s="1565" t="n">
        <v>3305</v>
      </c>
      <c r="J19" s="1562" t="n">
        <v>4</v>
      </c>
      <c r="K19" s="1566" t="n">
        <v>11050</v>
      </c>
      <c r="L19" s="1564" t="n">
        <v>12</v>
      </c>
      <c r="M19" s="1565" t="n">
        <v>1033</v>
      </c>
      <c r="N19" s="1562" t="n">
        <v>9</v>
      </c>
      <c r="O19" s="1566" t="n">
        <v>2387</v>
      </c>
      <c r="P19" s="1564"/>
      <c r="Q19" s="1565"/>
      <c r="R19" s="1562"/>
      <c r="S19" s="1566"/>
      <c r="T19" s="1552" t="n">
        <f aca="false">IF(ISNUMBER(AE19)=TRUE(),AE19,"")</f>
        <v>6.5</v>
      </c>
      <c r="U19" s="1553" t="n">
        <f aca="false">IF(ISNUMBER(D19)=TRUE(),SUM(D19,F19,H19,J19,L19,N19,P19,R19)-T19,"")</f>
        <v>51.5</v>
      </c>
      <c r="V19" s="1554" t="n">
        <f aca="false">IF(ISNUMBER(E19)=TRUE(),SUM(E19,G19,I19,K19,M19,O19,Q19,S19),"")</f>
        <v>18815</v>
      </c>
      <c r="W19" s="1555" t="n">
        <f aca="false">IF(ISNUMBER(AC19)=TRUE(),AC19,"")</f>
        <v>10</v>
      </c>
      <c r="X19" s="1556" t="n">
        <f aca="false">IF(ISNUMBER(W19)=TRUE(),1,"")</f>
        <v>1</v>
      </c>
      <c r="Y19" s="1556" t="n">
        <f aca="false">IF(ISNUMBER(U19)=TRUE(),U19,"")</f>
        <v>51.5</v>
      </c>
      <c r="Z19" s="1556" t="n">
        <f aca="false">IF(ISNUMBER(V19)=TRUE(),V19,"")</f>
        <v>18815</v>
      </c>
      <c r="AA19" s="1557" t="n">
        <f aca="false">MAX(E19,G19,I19,K19,M19,O19,Q19,S19)</f>
        <v>11050</v>
      </c>
      <c r="AB19" s="1556" t="n">
        <f aca="false">IF(ISNUMBER(Y19)=TRUE(),Y19-Z19/100000-AA19/1000000000,"")</f>
        <v>51.31183895</v>
      </c>
      <c r="AC19" s="1556" t="n">
        <f aca="false">IF(ISNUMBER(AB19)=TRUE(),RANK(AB19,$AB$10:$AB$49,1),"")</f>
        <v>10</v>
      </c>
      <c r="AD19" s="1556" t="n">
        <f aca="false">IF(OR(ISNUMBER(D19)=TRUE(),ISNUMBER(F19)=TRUE(),ISNUMBER(H19)=TRUE(),ISNUMBER(J19)=TRUE(),ISNUMBER(L19)=TRUE(),ISNUMBER(N19)=TRUE(),ISNUMBER(P19)=TRUE(),ISNUMBER(R19)=TRUE()),MAX(D19,F19,H19,J19,L19,N19,P19,R19),"")</f>
        <v>13</v>
      </c>
      <c r="AE19" s="1556" t="n">
        <f aca="false">IF(ISNUMBER(AD19),AD19*50%,"")</f>
        <v>6.5</v>
      </c>
    </row>
    <row r="20" s="1556" customFormat="true" ht="15" hidden="false" customHeight="true" outlineLevel="0" collapsed="false">
      <c r="A20" s="1569" t="n">
        <v>11</v>
      </c>
      <c r="B20" s="1559" t="s">
        <v>610</v>
      </c>
      <c r="C20" s="1571" t="s">
        <v>611</v>
      </c>
      <c r="D20" s="1564" t="n">
        <v>11.5</v>
      </c>
      <c r="E20" s="1565" t="n">
        <v>290</v>
      </c>
      <c r="F20" s="1562" t="n">
        <v>1</v>
      </c>
      <c r="G20" s="1566" t="n">
        <v>15400</v>
      </c>
      <c r="H20" s="1564" t="n">
        <v>11</v>
      </c>
      <c r="I20" s="1565" t="n">
        <v>3660</v>
      </c>
      <c r="J20" s="1562" t="n">
        <v>10</v>
      </c>
      <c r="K20" s="1566" t="n">
        <v>8110</v>
      </c>
      <c r="L20" s="1564" t="n">
        <v>13</v>
      </c>
      <c r="M20" s="1565" t="n">
        <v>765</v>
      </c>
      <c r="N20" s="1562" t="n">
        <v>12</v>
      </c>
      <c r="O20" s="1566" t="n">
        <v>1761</v>
      </c>
      <c r="P20" s="1564"/>
      <c r="Q20" s="1565"/>
      <c r="R20" s="1562"/>
      <c r="S20" s="1566"/>
      <c r="T20" s="1552" t="n">
        <f aca="false">IF(ISNUMBER(AE20)=TRUE(),AE20,"")</f>
        <v>6.5</v>
      </c>
      <c r="U20" s="1553" t="n">
        <f aca="false">IF(ISNUMBER(D20)=TRUE(),SUM(D20,F20,H20,J20,L20,N20,P20,R20)-T20,"")</f>
        <v>52</v>
      </c>
      <c r="V20" s="1554" t="n">
        <f aca="false">IF(ISNUMBER(E20)=TRUE(),SUM(E20,G20,I20,K20,M20,O20,Q20,S20),"")</f>
        <v>29986</v>
      </c>
      <c r="W20" s="1555" t="n">
        <f aca="false">IF(ISNUMBER(AC20)=TRUE(),AC20,"")</f>
        <v>11</v>
      </c>
      <c r="X20" s="1556" t="n">
        <f aca="false">IF(ISNUMBER(W20)=TRUE(),1,"")</f>
        <v>1</v>
      </c>
      <c r="Y20" s="1556" t="n">
        <f aca="false">IF(ISNUMBER(U20)=TRUE(),U20,"")</f>
        <v>52</v>
      </c>
      <c r="Z20" s="1556" t="n">
        <f aca="false">IF(ISNUMBER(V20)=TRUE(),V20,"")</f>
        <v>29986</v>
      </c>
      <c r="AA20" s="1557" t="n">
        <f aca="false">MAX(E20,G20,I20,K20,M20,O20,Q20,S20)</f>
        <v>15400</v>
      </c>
      <c r="AB20" s="1556" t="n">
        <f aca="false">IF(ISNUMBER(Y20)=TRUE(),Y20-Z20/100000-AA20/1000000000,"")</f>
        <v>51.7001246</v>
      </c>
      <c r="AC20" s="1556" t="n">
        <f aca="false">IF(ISNUMBER(AB20)=TRUE(),RANK(AB20,$AB$10:$AB$49,1),"")</f>
        <v>11</v>
      </c>
      <c r="AD20" s="1556" t="n">
        <f aca="false">IF(OR(ISNUMBER(D20)=TRUE(),ISNUMBER(F20)=TRUE(),ISNUMBER(H20)=TRUE(),ISNUMBER(J20)=TRUE(),ISNUMBER(L20)=TRUE(),ISNUMBER(N20)=TRUE(),ISNUMBER(P20)=TRUE(),ISNUMBER(R20)=TRUE()),MAX(D20,F20,H20,J20,L20,N20,P20,R20),"")</f>
        <v>13</v>
      </c>
      <c r="AE20" s="1556" t="n">
        <f aca="false">IF(ISNUMBER(AD20),AD20*50%,"")</f>
        <v>6.5</v>
      </c>
    </row>
    <row r="21" s="1556" customFormat="true" ht="15" hidden="false" customHeight="true" outlineLevel="0" collapsed="false">
      <c r="A21" s="1569" t="n">
        <v>12</v>
      </c>
      <c r="B21" s="1559" t="s">
        <v>666</v>
      </c>
      <c r="C21" s="1571" t="s">
        <v>655</v>
      </c>
      <c r="D21" s="1604" t="n">
        <v>13</v>
      </c>
      <c r="E21" s="1618" t="n">
        <v>120</v>
      </c>
      <c r="F21" s="1562" t="n">
        <v>13</v>
      </c>
      <c r="G21" s="1566" t="n">
        <v>290</v>
      </c>
      <c r="H21" s="1564" t="n">
        <v>7</v>
      </c>
      <c r="I21" s="1565" t="n">
        <v>10550</v>
      </c>
      <c r="J21" s="1562" t="n">
        <v>11</v>
      </c>
      <c r="K21" s="1566" t="n">
        <v>7365</v>
      </c>
      <c r="L21" s="1564" t="n">
        <v>9</v>
      </c>
      <c r="M21" s="1565" t="n">
        <v>2145</v>
      </c>
      <c r="N21" s="1562" t="n">
        <v>8</v>
      </c>
      <c r="O21" s="1566" t="n">
        <v>2397</v>
      </c>
      <c r="P21" s="1564"/>
      <c r="Q21" s="1565"/>
      <c r="R21" s="1562"/>
      <c r="S21" s="1566"/>
      <c r="T21" s="1552" t="n">
        <f aca="false">IF(ISNUMBER(AE21)=TRUE(),AE21,"")</f>
        <v>6.5</v>
      </c>
      <c r="U21" s="1553" t="n">
        <f aca="false">IF(ISNUMBER(D21)=TRUE(),SUM(D21,F21,H21,J21,L21,N21,P21,R21)-T21,"")</f>
        <v>54.5</v>
      </c>
      <c r="V21" s="1554" t="n">
        <f aca="false">IF(ISNUMBER(E21)=TRUE(),SUM(E21,G21,I21,K21,M21,O21,Q21,S21),"")</f>
        <v>22867</v>
      </c>
      <c r="W21" s="1555" t="n">
        <f aca="false">IF(ISNUMBER(AC21)=TRUE(),AC21,"")</f>
        <v>12</v>
      </c>
      <c r="X21" s="1556" t="n">
        <f aca="false">IF(ISNUMBER(W21)=TRUE(),1,"")</f>
        <v>1</v>
      </c>
      <c r="Y21" s="1556" t="n">
        <f aca="false">IF(ISNUMBER(U21)=TRUE(),U21,"")</f>
        <v>54.5</v>
      </c>
      <c r="Z21" s="1556" t="n">
        <f aca="false">IF(ISNUMBER(V21)=TRUE(),V21,"")</f>
        <v>22867</v>
      </c>
      <c r="AA21" s="1557" t="n">
        <f aca="false">MAX(E21,G21,I21,K21,M21,O21,Q21,S21)</f>
        <v>10550</v>
      </c>
      <c r="AB21" s="1556" t="n">
        <f aca="false">IF(ISNUMBER(Y21)=TRUE(),Y21-Z21/100000-AA21/1000000000,"")</f>
        <v>54.27131945</v>
      </c>
      <c r="AC21" s="1556" t="n">
        <f aca="false">IF(ISNUMBER(AB21)=TRUE(),RANK(AB21,$AB$10:$AB$49,1),"")</f>
        <v>12</v>
      </c>
      <c r="AD21" s="1556" t="n">
        <f aca="false">IF(OR(ISNUMBER(D21)=TRUE(),ISNUMBER(F21)=TRUE(),ISNUMBER(H21)=TRUE(),ISNUMBER(J21)=TRUE(),ISNUMBER(L21)=TRUE(),ISNUMBER(N21)=TRUE(),ISNUMBER(P21)=TRUE(),ISNUMBER(R21)=TRUE()),MAX(D21,F21,H21,J21,L21,N21,P21,R21),"")</f>
        <v>13</v>
      </c>
      <c r="AE21" s="1556" t="n">
        <f aca="false">IF(ISNUMBER(AD21),AD21*50%,"")</f>
        <v>6.5</v>
      </c>
    </row>
    <row r="22" customFormat="false" ht="15" hidden="false" customHeight="true" outlineLevel="0" collapsed="false">
      <c r="A22" s="1580" t="n">
        <v>13</v>
      </c>
      <c r="B22" s="1559" t="s">
        <v>596</v>
      </c>
      <c r="C22" s="1560" t="s">
        <v>665</v>
      </c>
      <c r="D22" s="1564" t="n">
        <v>11.5</v>
      </c>
      <c r="E22" s="1565" t="n">
        <v>290</v>
      </c>
      <c r="F22" s="1562" t="n">
        <v>11</v>
      </c>
      <c r="G22" s="1566" t="n">
        <v>740</v>
      </c>
      <c r="H22" s="1564" t="n">
        <v>6</v>
      </c>
      <c r="I22" s="1565" t="n">
        <v>12530</v>
      </c>
      <c r="J22" s="1562" t="n">
        <v>12</v>
      </c>
      <c r="K22" s="1566" t="n">
        <v>7350</v>
      </c>
      <c r="L22" s="1564" t="n">
        <v>16</v>
      </c>
      <c r="M22" s="1565" t="n">
        <v>0</v>
      </c>
      <c r="N22" s="1562" t="n">
        <v>16</v>
      </c>
      <c r="O22" s="1566" t="n">
        <v>0</v>
      </c>
      <c r="P22" s="1564"/>
      <c r="Q22" s="1565"/>
      <c r="R22" s="1562"/>
      <c r="S22" s="1566"/>
      <c r="T22" s="1552" t="n">
        <f aca="false">IF(ISNUMBER(AE22)=TRUE(),AE22,"")</f>
        <v>8</v>
      </c>
      <c r="U22" s="1553" t="n">
        <f aca="false">IF(ISNUMBER(D22)=TRUE(),SUM(D22,F22,H22,J22,L22,N22,P22,R22)-T22,"")</f>
        <v>64.5</v>
      </c>
      <c r="V22" s="1554" t="n">
        <f aca="false">IF(ISNUMBER(E22)=TRUE(),SUM(E22,G22,I22,K22,M22,O22,Q22,S22),"")</f>
        <v>20910</v>
      </c>
      <c r="W22" s="1555" t="n">
        <f aca="false">IF(ISNUMBER(AC22)=TRUE(),AC22,"")</f>
        <v>13</v>
      </c>
      <c r="X22" s="1556" t="n">
        <f aca="false">IF(ISNUMBER(W22)=TRUE(),1,"")</f>
        <v>1</v>
      </c>
      <c r="Y22" s="1556" t="n">
        <f aca="false">IF(ISNUMBER(U22)=TRUE(),U22,"")</f>
        <v>64.5</v>
      </c>
      <c r="Z22" s="1556" t="n">
        <f aca="false">IF(ISNUMBER(V22)=TRUE(),V22,"")</f>
        <v>20910</v>
      </c>
      <c r="AA22" s="1557" t="n">
        <f aca="false">MAX(E22,G22,I22,K22,M22,O22,Q22,S22)</f>
        <v>12530</v>
      </c>
      <c r="AB22" s="1556" t="n">
        <f aca="false">IF(ISNUMBER(Y22)=TRUE(),Y22-Z22/100000-AA22/1000000000,"")</f>
        <v>64.29088747</v>
      </c>
      <c r="AC22" s="1556" t="n">
        <f aca="false">IF(ISNUMBER(AB22)=TRUE(),RANK(AB22,$AB$10:$AB$49,1),"")</f>
        <v>13</v>
      </c>
      <c r="AD22" s="1556" t="n">
        <f aca="false">IF(OR(ISNUMBER(D22)=TRUE(),ISNUMBER(F22)=TRUE(),ISNUMBER(H22)=TRUE(),ISNUMBER(J22)=TRUE(),ISNUMBER(L22)=TRUE(),ISNUMBER(N22)=TRUE(),ISNUMBER(P22)=TRUE(),ISNUMBER(R22)=TRUE()),MAX(D22,F22,H22,J22,L22,N22,P22,R22),"")</f>
        <v>16</v>
      </c>
      <c r="AE22" s="1556" t="n">
        <f aca="false">IF(ISNUMBER(AD22),AD22*50%,"")</f>
        <v>8</v>
      </c>
    </row>
    <row r="23" customFormat="false" ht="15.75" hidden="false" customHeight="true" outlineLevel="0" collapsed="false">
      <c r="A23" s="1569" t="n">
        <v>14</v>
      </c>
      <c r="B23" s="1559" t="s">
        <v>617</v>
      </c>
      <c r="C23" s="1571" t="s">
        <v>645</v>
      </c>
      <c r="D23" s="1564" t="n">
        <v>16</v>
      </c>
      <c r="E23" s="1565" t="n">
        <v>0</v>
      </c>
      <c r="F23" s="1562" t="n">
        <v>16</v>
      </c>
      <c r="G23" s="1566" t="n">
        <v>0</v>
      </c>
      <c r="H23" s="1564" t="n">
        <v>14</v>
      </c>
      <c r="I23" s="1565" t="n">
        <v>2300</v>
      </c>
      <c r="J23" s="1562" t="n">
        <v>13</v>
      </c>
      <c r="K23" s="1566" t="n">
        <v>4745</v>
      </c>
      <c r="L23" s="1564" t="n">
        <v>7</v>
      </c>
      <c r="M23" s="1565" t="n">
        <v>2929</v>
      </c>
      <c r="N23" s="1562" t="n">
        <v>7</v>
      </c>
      <c r="O23" s="1566" t="n">
        <v>2480</v>
      </c>
      <c r="P23" s="1564"/>
      <c r="Q23" s="1565"/>
      <c r="R23" s="1562"/>
      <c r="S23" s="1566"/>
      <c r="T23" s="1552" t="n">
        <f aca="false">IF(ISNUMBER(AE23)=TRUE(),AE23,"")</f>
        <v>8</v>
      </c>
      <c r="U23" s="1553" t="n">
        <f aca="false">IF(ISNUMBER(D23)=TRUE(),SUM(D23,F23,H23,J23,L23,N23,P23,R23)-T23,"")</f>
        <v>65</v>
      </c>
      <c r="V23" s="1554" t="n">
        <f aca="false">IF(ISNUMBER(E23)=TRUE(),SUM(E23,G23,I23,K23,M23,O23,Q23,S23),"")</f>
        <v>12454</v>
      </c>
      <c r="W23" s="1555" t="n">
        <f aca="false">IF(ISNUMBER(AC23)=TRUE(),AC23,"")</f>
        <v>14</v>
      </c>
      <c r="X23" s="1556" t="n">
        <f aca="false">IF(ISNUMBER(W23)=TRUE(),1,"")</f>
        <v>1</v>
      </c>
      <c r="Y23" s="1556" t="n">
        <f aca="false">IF(ISNUMBER(U23)=TRUE(),U23,"")</f>
        <v>65</v>
      </c>
      <c r="Z23" s="1556" t="n">
        <f aca="false">IF(ISNUMBER(V23)=TRUE(),V23,"")</f>
        <v>12454</v>
      </c>
      <c r="AA23" s="1557" t="n">
        <f aca="false">MAX(E23,G23,I23,K23,M23,O23,Q23,S23)</f>
        <v>4745</v>
      </c>
      <c r="AB23" s="1556" t="n">
        <f aca="false">IF(ISNUMBER(Y23)=TRUE(),Y23-Z23/100000-AA23/1000000000,"")</f>
        <v>64.875455255</v>
      </c>
      <c r="AC23" s="1556" t="n">
        <f aca="false">IF(ISNUMBER(AB23)=TRUE(),RANK(AB23,$AB$10:$AB$49,1),"")</f>
        <v>14</v>
      </c>
      <c r="AD23" s="1556" t="n">
        <f aca="false">IF(OR(ISNUMBER(D23)=TRUE(),ISNUMBER(F23)=TRUE(),ISNUMBER(H23)=TRUE(),ISNUMBER(J23)=TRUE(),ISNUMBER(L23)=TRUE(),ISNUMBER(N23)=TRUE(),ISNUMBER(P23)=TRUE(),ISNUMBER(R23)=TRUE()),MAX(D23,F23,H23,J23,L23,N23,P23,R23),"")</f>
        <v>16</v>
      </c>
      <c r="AE23" s="1556" t="n">
        <f aca="false">IF(ISNUMBER(AD23),AD23*50%,"")</f>
        <v>8</v>
      </c>
    </row>
    <row r="24" customFormat="false" ht="16.5" hidden="false" customHeight="false" outlineLevel="0" collapsed="false">
      <c r="A24" s="1569" t="n">
        <v>15</v>
      </c>
      <c r="B24" s="1559" t="s">
        <v>634</v>
      </c>
      <c r="C24" s="1571" t="s">
        <v>45</v>
      </c>
      <c r="D24" s="1564" t="n">
        <v>16</v>
      </c>
      <c r="E24" s="1565" t="n">
        <v>0</v>
      </c>
      <c r="F24" s="1562" t="n">
        <v>16</v>
      </c>
      <c r="G24" s="1566" t="n">
        <v>0</v>
      </c>
      <c r="H24" s="1564" t="n">
        <v>16</v>
      </c>
      <c r="I24" s="1565" t="n">
        <v>0</v>
      </c>
      <c r="J24" s="1562" t="n">
        <v>16</v>
      </c>
      <c r="K24" s="1566" t="n">
        <v>0</v>
      </c>
      <c r="L24" s="1564" t="n">
        <v>16</v>
      </c>
      <c r="M24" s="1565" t="n">
        <v>0</v>
      </c>
      <c r="N24" s="1562" t="n">
        <v>16</v>
      </c>
      <c r="O24" s="1566" t="n">
        <v>0</v>
      </c>
      <c r="P24" s="1564"/>
      <c r="Q24" s="1565"/>
      <c r="R24" s="1562"/>
      <c r="S24" s="1566"/>
      <c r="T24" s="1552" t="n">
        <f aca="false">IF(ISNUMBER(AE24)=TRUE(),AE24,"")</f>
        <v>8</v>
      </c>
      <c r="U24" s="1553" t="n">
        <f aca="false">IF(ISNUMBER(D24)=TRUE(),SUM(D24,F24,H24,J24,L24,N24,P24,R24)-T24,"")</f>
        <v>88</v>
      </c>
      <c r="V24" s="1554" t="n">
        <f aca="false">IF(ISNUMBER(E24)=TRUE(),SUM(E24,G24,I24,K24,M24,O24,Q24,S24),"")</f>
        <v>0</v>
      </c>
      <c r="W24" s="1555" t="n">
        <f aca="false">IF(ISNUMBER(AC24)=TRUE(),AC24,"")</f>
        <v>15</v>
      </c>
      <c r="X24" s="1556" t="n">
        <f aca="false">IF(ISNUMBER(W24)=TRUE(),1,"")</f>
        <v>1</v>
      </c>
      <c r="Y24" s="1556" t="n">
        <f aca="false">IF(ISNUMBER(U24)=TRUE(),U24,"")</f>
        <v>88</v>
      </c>
      <c r="Z24" s="1556" t="n">
        <f aca="false">IF(ISNUMBER(V24)=TRUE(),V24,"")</f>
        <v>0</v>
      </c>
      <c r="AA24" s="1557" t="n">
        <f aca="false">MAX(E24,G24,I24,K24,M24,O24,Q24,S24)</f>
        <v>0</v>
      </c>
      <c r="AB24" s="1556" t="n">
        <f aca="false">IF(ISNUMBER(Y24)=TRUE(),Y24-Z24/100000-AA24/1000000000,"")</f>
        <v>88</v>
      </c>
      <c r="AC24" s="1556" t="n">
        <f aca="false">IF(ISNUMBER(AB24)=TRUE(),RANK(AB24,$AB$10:$AB$49,1),"")</f>
        <v>15</v>
      </c>
      <c r="AD24" s="1556" t="n">
        <f aca="false">IF(OR(ISNUMBER(D24)=TRUE(),ISNUMBER(F24)=TRUE(),ISNUMBER(H24)=TRUE(),ISNUMBER(J24)=TRUE(),ISNUMBER(L24)=TRUE(),ISNUMBER(N24)=TRUE(),ISNUMBER(P24)=TRUE(),ISNUMBER(R24)=TRUE()),MAX(D24,F24,H24,J24,L24,N24,P24,R24),"")</f>
        <v>16</v>
      </c>
      <c r="AE24" s="1556" t="n">
        <f aca="false">IF(ISNUMBER(AD24),AD24*50%,"")</f>
        <v>8</v>
      </c>
    </row>
    <row r="25" customFormat="false" ht="16.5" hidden="false" customHeight="false" outlineLevel="0" collapsed="false">
      <c r="A25" s="1580" t="n">
        <v>16</v>
      </c>
      <c r="B25" s="1570"/>
      <c r="C25" s="1571"/>
      <c r="D25" s="1564"/>
      <c r="E25" s="1565"/>
      <c r="F25" s="1562"/>
      <c r="G25" s="1566"/>
      <c r="H25" s="1564"/>
      <c r="I25" s="1565"/>
      <c r="J25" s="1562"/>
      <c r="K25" s="1566"/>
      <c r="L25" s="1564"/>
      <c r="M25" s="1565"/>
      <c r="N25" s="1562"/>
      <c r="O25" s="1566"/>
      <c r="P25" s="1564"/>
      <c r="Q25" s="1565"/>
      <c r="R25" s="1562"/>
      <c r="S25" s="1566"/>
      <c r="T25" s="1552" t="str">
        <f aca="false">IF(ISNUMBER(AE25)=TRUE(),AE25,"")</f>
        <v/>
      </c>
      <c r="U25" s="1553" t="str">
        <f aca="false">IF(ISNUMBER(D25)=TRUE(),SUM(D25,F25,H25,J25,L25,N25,P25,R25)-T25,"")</f>
        <v/>
      </c>
      <c r="V25" s="1554" t="str">
        <f aca="false">IF(ISNUMBER(E25)=TRUE(),SUM(E25,G25,I25,K25,M25,O25,Q25,S25),"")</f>
        <v/>
      </c>
      <c r="W25" s="1555" t="str">
        <f aca="false">IF(ISNUMBER(AC25)=TRUE(),AC25,"")</f>
        <v/>
      </c>
      <c r="X25" s="1556" t="str">
        <f aca="false">IF(ISNUMBER(W25)=TRUE(),1,"")</f>
        <v/>
      </c>
      <c r="Y25" s="1556" t="str">
        <f aca="false">IF(ISNUMBER(U25)=TRUE(),U25,"")</f>
        <v/>
      </c>
      <c r="Z25" s="1556" t="str">
        <f aca="false">IF(ISNUMBER(V25)=TRUE(),V25,"")</f>
        <v/>
      </c>
      <c r="AA25" s="1557" t="n">
        <f aca="false">MAX(E25,G25,I25,K25,M25,O25,Q25,S25)</f>
        <v>0</v>
      </c>
      <c r="AB25" s="1556" t="str">
        <f aca="false">IF(ISNUMBER(Y25)=TRUE(),Y25-Z25/100000-AA25/1000000000,"")</f>
        <v/>
      </c>
      <c r="AC25" s="1556" t="str">
        <f aca="false">IF(ISNUMBER(AB25)=TRUE(),RANK(AB25,$AB$10:$AB$49,1),"")</f>
        <v/>
      </c>
      <c r="AD25" s="1556" t="str">
        <f aca="false">IF(OR(ISNUMBER(D25)=TRUE(),ISNUMBER(F25)=TRUE(),ISNUMBER(H25)=TRUE(),ISNUMBER(J25)=TRUE(),ISNUMBER(L25)=TRUE(),ISNUMBER(N25)=TRUE(),ISNUMBER(P25)=TRUE(),ISNUMBER(R25)=TRUE()),MAX(D25,F25,H25,J25,L25,N25,P25,R25),"")</f>
        <v/>
      </c>
      <c r="AE25" s="1556" t="str">
        <f aca="false">IF(ISNUMBER(AD25),AD25*50%,"")</f>
        <v/>
      </c>
    </row>
    <row r="26" customFormat="false" ht="16.5" hidden="false" customHeight="false" outlineLevel="0" collapsed="false">
      <c r="A26" s="1569" t="n">
        <v>17</v>
      </c>
      <c r="B26" s="1570"/>
      <c r="C26" s="1571"/>
      <c r="D26" s="1564"/>
      <c r="E26" s="1565"/>
      <c r="F26" s="1562"/>
      <c r="G26" s="1566"/>
      <c r="H26" s="1564"/>
      <c r="I26" s="1565"/>
      <c r="J26" s="1562"/>
      <c r="K26" s="1566"/>
      <c r="L26" s="1564"/>
      <c r="M26" s="1565"/>
      <c r="N26" s="1562"/>
      <c r="O26" s="1566"/>
      <c r="P26" s="1564"/>
      <c r="Q26" s="1565"/>
      <c r="R26" s="1562"/>
      <c r="S26" s="1566"/>
      <c r="T26" s="1552" t="str">
        <f aca="false">IF(ISNUMBER(AE26)=TRUE(),AE26,"")</f>
        <v/>
      </c>
      <c r="U26" s="1553" t="str">
        <f aca="false">IF(ISNUMBER(D26)=TRUE(),SUM(D26,F26,H26,J26,L26,N26,P26,R26)-T26,"")</f>
        <v/>
      </c>
      <c r="V26" s="1554" t="str">
        <f aca="false">IF(ISNUMBER(E26)=TRUE(),SUM(E26,G26,I26,K26,M26,O26,Q26,S26),"")</f>
        <v/>
      </c>
      <c r="W26" s="1555" t="str">
        <f aca="false">IF(ISNUMBER(AC26)=TRUE(),AC26,"")</f>
        <v/>
      </c>
      <c r="X26" s="1556" t="str">
        <f aca="false">IF(ISNUMBER(W26)=TRUE(),1,"")</f>
        <v/>
      </c>
      <c r="Y26" s="1556" t="str">
        <f aca="false">IF(ISNUMBER(U26)=TRUE(),U26,"")</f>
        <v/>
      </c>
      <c r="Z26" s="1556" t="str">
        <f aca="false">IF(ISNUMBER(V26)=TRUE(),V26,"")</f>
        <v/>
      </c>
      <c r="AA26" s="1557" t="n">
        <f aca="false">MAX(E26,G26,I26,K26,M26,O26,Q26,S26)</f>
        <v>0</v>
      </c>
      <c r="AB26" s="1556" t="str">
        <f aca="false">IF(ISNUMBER(Y26)=TRUE(),Y26-Z26/100000-AA26/1000000000,"")</f>
        <v/>
      </c>
      <c r="AC26" s="1556" t="str">
        <f aca="false">IF(ISNUMBER(AB26)=TRUE(),RANK(AB26,$AB$10:$AB$49,1),"")</f>
        <v/>
      </c>
      <c r="AD26" s="1556" t="str">
        <f aca="false">IF(OR(ISNUMBER(D26)=TRUE(),ISNUMBER(F26)=TRUE(),ISNUMBER(H26)=TRUE(),ISNUMBER(J26)=TRUE(),ISNUMBER(L26)=TRUE(),ISNUMBER(N26)=TRUE(),ISNUMBER(P26)=TRUE(),ISNUMBER(R26)=TRUE()),MAX(D26,F26,H26,J26,L26,N26,P26,R26),"")</f>
        <v/>
      </c>
      <c r="AE26" s="1556" t="str">
        <f aca="false">IF(ISNUMBER(AD26),AD26*50%,"")</f>
        <v/>
      </c>
    </row>
    <row r="27" customFormat="false" ht="16.5" hidden="false" customHeight="false" outlineLevel="0" collapsed="false">
      <c r="A27" s="1569" t="n">
        <v>18</v>
      </c>
      <c r="B27" s="1570"/>
      <c r="C27" s="1571"/>
      <c r="D27" s="1572"/>
      <c r="E27" s="1573"/>
      <c r="F27" s="1574"/>
      <c r="G27" s="1575"/>
      <c r="H27" s="1572"/>
      <c r="I27" s="1573"/>
      <c r="J27" s="1574"/>
      <c r="K27" s="1575"/>
      <c r="L27" s="1572"/>
      <c r="M27" s="1573"/>
      <c r="N27" s="1574"/>
      <c r="O27" s="1575"/>
      <c r="P27" s="1572"/>
      <c r="Q27" s="1573"/>
      <c r="R27" s="1574"/>
      <c r="S27" s="1575"/>
      <c r="T27" s="1576" t="str">
        <f aca="false">IF(ISNUMBER(AE27)=TRUE(),AE27,"")</f>
        <v/>
      </c>
      <c r="U27" s="1577" t="str">
        <f aca="false">IF(ISNUMBER(D27)=TRUE(),SUM(D27,F27,H27,J27,L27,N27,P27,R27)-T27,"")</f>
        <v/>
      </c>
      <c r="V27" s="1578" t="str">
        <f aca="false">IF(ISNUMBER(E27)=TRUE(),SUM(E27,G27,I27,K27,M27,O27,Q27,S27),"")</f>
        <v/>
      </c>
      <c r="W27" s="1579" t="str">
        <f aca="false">IF(ISNUMBER(AC27)=TRUE(),AC27,"")</f>
        <v/>
      </c>
      <c r="X27" s="1556" t="str">
        <f aca="false">IF(ISNUMBER(W27)=TRUE(),1,"")</f>
        <v/>
      </c>
      <c r="Y27" s="1556" t="str">
        <f aca="false">IF(ISNUMBER(U27)=TRUE(),U27,"")</f>
        <v/>
      </c>
      <c r="Z27" s="1556" t="str">
        <f aca="false">IF(ISNUMBER(V27)=TRUE(),V27,"")</f>
        <v/>
      </c>
      <c r="AA27" s="1557" t="n">
        <f aca="false">MAX(E27,G27,I27,K27,M27,O27,Q27,S27)</f>
        <v>0</v>
      </c>
      <c r="AB27" s="1556" t="str">
        <f aca="false">IF(ISNUMBER(Y27)=TRUE(),Y27-Z27/100000-AA27/1000000000,"")</f>
        <v/>
      </c>
      <c r="AC27" s="1556" t="str">
        <f aca="false">IF(ISNUMBER(AB27)=TRUE(),RANK(AB27,$AB$10:$AB$49,1),"")</f>
        <v/>
      </c>
      <c r="AD27" s="1556" t="str">
        <f aca="false">IF(OR(ISNUMBER(D27)=TRUE(),ISNUMBER(F27)=TRUE(),ISNUMBER(H27)=TRUE(),ISNUMBER(J27)=TRUE(),ISNUMBER(L27)=TRUE(),ISNUMBER(N27)=TRUE(),ISNUMBER(P27)=TRUE(),ISNUMBER(R27)=TRUE()),MAX(D27,F27,H27,J27,L27,N27,P27,R27),"")</f>
        <v/>
      </c>
      <c r="AE27" s="1556" t="str">
        <f aca="false">IF(ISNUMBER(AD27),AD27*50%,"")</f>
        <v/>
      </c>
    </row>
    <row r="28" customFormat="false" ht="16.5" hidden="false" customHeight="false" outlineLevel="0" collapsed="false">
      <c r="A28" s="1580" t="n">
        <v>19</v>
      </c>
      <c r="B28" s="1570"/>
      <c r="C28" s="1571"/>
      <c r="D28" s="1572"/>
      <c r="E28" s="1573"/>
      <c r="F28" s="1574"/>
      <c r="G28" s="1575"/>
      <c r="H28" s="1572"/>
      <c r="I28" s="1573"/>
      <c r="J28" s="1574"/>
      <c r="K28" s="1575"/>
      <c r="L28" s="1572"/>
      <c r="M28" s="1573"/>
      <c r="N28" s="1574"/>
      <c r="O28" s="1575"/>
      <c r="P28" s="1572"/>
      <c r="Q28" s="1573"/>
      <c r="R28" s="1574"/>
      <c r="S28" s="1575"/>
      <c r="T28" s="1576" t="str">
        <f aca="false">IF(ISNUMBER(AE28)=TRUE(),AE28,"")</f>
        <v/>
      </c>
      <c r="U28" s="1577" t="str">
        <f aca="false">IF(ISNUMBER(D28)=TRUE(),SUM(D28,F28,H28,J28,L28,N28,P28,R28)-T28,"")</f>
        <v/>
      </c>
      <c r="V28" s="1578" t="str">
        <f aca="false">IF(ISNUMBER(E28)=TRUE(),SUM(E28,G28,I28,K28,M28,O28,Q28,S28),"")</f>
        <v/>
      </c>
      <c r="W28" s="1579" t="str">
        <f aca="false">IF(ISNUMBER(AC28)=TRUE(),AC28,"")</f>
        <v/>
      </c>
      <c r="X28" s="1556" t="str">
        <f aca="false">IF(ISNUMBER(W28)=TRUE(),1,"")</f>
        <v/>
      </c>
      <c r="Y28" s="1556" t="str">
        <f aca="false">IF(ISNUMBER(U28)=TRUE(),U28,"")</f>
        <v/>
      </c>
      <c r="Z28" s="1556" t="str">
        <f aca="false">IF(ISNUMBER(V28)=TRUE(),V28,"")</f>
        <v/>
      </c>
      <c r="AA28" s="1557" t="n">
        <f aca="false">MAX(E28,G28,I28,K28,M28,O28,Q28,S28)</f>
        <v>0</v>
      </c>
      <c r="AB28" s="1556" t="str">
        <f aca="false">IF(ISNUMBER(Y28)=TRUE(),Y28-Z28/100000-AA28/1000000000,"")</f>
        <v/>
      </c>
      <c r="AC28" s="1556" t="str">
        <f aca="false">IF(ISNUMBER(AB28)=TRUE(),RANK(AB28,$AB$10:$AB$49,1),"")</f>
        <v/>
      </c>
      <c r="AD28" s="1556" t="str">
        <f aca="false">IF(OR(ISNUMBER(D28)=TRUE(),ISNUMBER(F28)=TRUE(),ISNUMBER(H28)=TRUE(),ISNUMBER(J28)=TRUE(),ISNUMBER(L28)=TRUE(),ISNUMBER(N28)=TRUE(),ISNUMBER(P28)=TRUE(),ISNUMBER(R28)=TRUE()),MAX(D28,F28,H28,J28,L28,N28,P28,R28),"")</f>
        <v/>
      </c>
      <c r="AE28" s="1556" t="str">
        <f aca="false">IF(ISNUMBER(AD28),AD28*50%,"")</f>
        <v/>
      </c>
    </row>
    <row r="29" customFormat="false" ht="16.5" hidden="false" customHeight="false" outlineLevel="0" collapsed="false">
      <c r="A29" s="1569" t="n">
        <v>20</v>
      </c>
      <c r="B29" s="1570"/>
      <c r="C29" s="1571"/>
      <c r="D29" s="1572"/>
      <c r="E29" s="1573"/>
      <c r="F29" s="1574"/>
      <c r="G29" s="1575"/>
      <c r="H29" s="1572"/>
      <c r="I29" s="1573"/>
      <c r="J29" s="1574"/>
      <c r="K29" s="1575"/>
      <c r="L29" s="1572"/>
      <c r="M29" s="1573"/>
      <c r="N29" s="1574"/>
      <c r="O29" s="1575"/>
      <c r="P29" s="1572"/>
      <c r="Q29" s="1573"/>
      <c r="R29" s="1574"/>
      <c r="S29" s="1575"/>
      <c r="T29" s="1576" t="str">
        <f aca="false">IF(ISNUMBER(AE29)=TRUE(),AE29,"")</f>
        <v/>
      </c>
      <c r="U29" s="1577" t="str">
        <f aca="false">IF(ISNUMBER(D29)=TRUE(),SUM(D29,F29,H29,J29,L29,N29,P29,R29)-T29,"")</f>
        <v/>
      </c>
      <c r="V29" s="1578" t="str">
        <f aca="false">IF(ISNUMBER(E29)=TRUE(),SUM(E29,G29,I29,K29,M29,O29,Q29,S29),"")</f>
        <v/>
      </c>
      <c r="W29" s="1579" t="str">
        <f aca="false">IF(ISNUMBER(AC29)=TRUE(),AC29,"")</f>
        <v/>
      </c>
      <c r="X29" s="1556" t="str">
        <f aca="false">IF(ISNUMBER(W29)=TRUE(),1,"")</f>
        <v/>
      </c>
      <c r="Y29" s="1556" t="str">
        <f aca="false">IF(ISNUMBER(U29)=TRUE(),U29,"")</f>
        <v/>
      </c>
      <c r="Z29" s="1556" t="str">
        <f aca="false">IF(ISNUMBER(V29)=TRUE(),V29,"")</f>
        <v/>
      </c>
      <c r="AA29" s="1557" t="n">
        <f aca="false">MAX(E29,G29,I29,K29,M29,O29,Q29,S29)</f>
        <v>0</v>
      </c>
      <c r="AB29" s="1556" t="str">
        <f aca="false">IF(ISNUMBER(Y29)=TRUE(),Y29-Z29/100000-AA29/1000000000,"")</f>
        <v/>
      </c>
      <c r="AC29" s="1556" t="str">
        <f aca="false">IF(ISNUMBER(AB29)=TRUE(),RANK(AB29,$AB$10:$AB$49,1),"")</f>
        <v/>
      </c>
      <c r="AD29" s="1556" t="str">
        <f aca="false">IF(OR(ISNUMBER(D29)=TRUE(),ISNUMBER(F29)=TRUE(),ISNUMBER(H29)=TRUE(),ISNUMBER(J29)=TRUE(),ISNUMBER(L29)=TRUE(),ISNUMBER(N29)=TRUE(),ISNUMBER(P29)=TRUE(),ISNUMBER(R29)=TRUE()),MAX(D29,F29,H29,J29,L29,N29,P29,R29),"")</f>
        <v/>
      </c>
      <c r="AE29" s="1556" t="str">
        <f aca="false">IF(ISNUMBER(AD29),AD29*50%,"")</f>
        <v/>
      </c>
    </row>
    <row r="30" customFormat="false" ht="16.5" hidden="false" customHeight="false" outlineLevel="0" collapsed="false">
      <c r="A30" s="1569" t="n">
        <v>21</v>
      </c>
      <c r="B30" s="1570"/>
      <c r="C30" s="1571"/>
      <c r="D30" s="1572"/>
      <c r="E30" s="1573"/>
      <c r="F30" s="1574"/>
      <c r="G30" s="1575"/>
      <c r="H30" s="1572"/>
      <c r="I30" s="1573"/>
      <c r="J30" s="1574"/>
      <c r="K30" s="1575"/>
      <c r="L30" s="1572"/>
      <c r="M30" s="1573"/>
      <c r="N30" s="1574"/>
      <c r="O30" s="1575"/>
      <c r="P30" s="1572"/>
      <c r="Q30" s="1573"/>
      <c r="R30" s="1574"/>
      <c r="S30" s="1575"/>
      <c r="T30" s="1576" t="str">
        <f aca="false">IF(ISNUMBER(AE30)=TRUE(),AE30,"")</f>
        <v/>
      </c>
      <c r="U30" s="1577" t="str">
        <f aca="false">IF(ISNUMBER(D30)=TRUE(),SUM(D30,F30,H30,J30,L30,N30,P30,R30)-T30,"")</f>
        <v/>
      </c>
      <c r="V30" s="1578" t="str">
        <f aca="false">IF(ISNUMBER(E30)=TRUE(),SUM(E30,G30,I30,K30,M30,O30,Q30,S30),"")</f>
        <v/>
      </c>
      <c r="W30" s="1579" t="str">
        <f aca="false">IF(ISNUMBER(AC30)=TRUE(),AC30,"")</f>
        <v/>
      </c>
      <c r="X30" s="1556" t="str">
        <f aca="false">IF(ISNUMBER(W30)=TRUE(),1,"")</f>
        <v/>
      </c>
      <c r="Y30" s="1556" t="str">
        <f aca="false">IF(ISNUMBER(U30)=TRUE(),U30,"")</f>
        <v/>
      </c>
      <c r="Z30" s="1556" t="str">
        <f aca="false">IF(ISNUMBER(V30)=TRUE(),V30,"")</f>
        <v/>
      </c>
      <c r="AA30" s="1557" t="n">
        <f aca="false">MAX(E30,G30,I30,K30,M30,O30,Q30,S30)</f>
        <v>0</v>
      </c>
      <c r="AB30" s="1556" t="str">
        <f aca="false">IF(ISNUMBER(Y30)=TRUE(),Y30-Z30/100000-AA30/1000000000,"")</f>
        <v/>
      </c>
      <c r="AC30" s="1556" t="str">
        <f aca="false">IF(ISNUMBER(AB30)=TRUE(),RANK(AB30,$AB$10:$AB$49,1),"")</f>
        <v/>
      </c>
      <c r="AD30" s="1556" t="str">
        <f aca="false">IF(OR(ISNUMBER(D30)=TRUE(),ISNUMBER(F30)=TRUE(),ISNUMBER(H30)=TRUE(),ISNUMBER(J30)=TRUE(),ISNUMBER(L30)=TRUE(),ISNUMBER(N30)=TRUE(),ISNUMBER(P30)=TRUE(),ISNUMBER(R30)=TRUE()),MAX(D30,F30,H30,J30,L30,N30,P30,R30),"")</f>
        <v/>
      </c>
      <c r="AE30" s="1556" t="str">
        <f aca="false">IF(ISNUMBER(AD30),AD30*50%,"")</f>
        <v/>
      </c>
    </row>
    <row r="31" customFormat="false" ht="16.5" hidden="false" customHeight="false" outlineLevel="0" collapsed="false">
      <c r="A31" s="1580" t="n">
        <v>22</v>
      </c>
      <c r="B31" s="1570"/>
      <c r="C31" s="1571"/>
      <c r="D31" s="1572"/>
      <c r="E31" s="1573"/>
      <c r="F31" s="1574"/>
      <c r="G31" s="1575"/>
      <c r="H31" s="1572"/>
      <c r="I31" s="1573"/>
      <c r="J31" s="1574"/>
      <c r="K31" s="1575"/>
      <c r="L31" s="1572"/>
      <c r="M31" s="1573"/>
      <c r="N31" s="1574"/>
      <c r="O31" s="1575"/>
      <c r="P31" s="1572"/>
      <c r="Q31" s="1573"/>
      <c r="R31" s="1574"/>
      <c r="S31" s="1575"/>
      <c r="T31" s="1576" t="str">
        <f aca="false">IF(ISNUMBER(AE31)=TRUE(),AE31,"")</f>
        <v/>
      </c>
      <c r="U31" s="1577" t="str">
        <f aca="false">IF(ISNUMBER(D31)=TRUE(),SUM(D31,F31,H31,J31,L31,N31,P31,R31)-T31,"")</f>
        <v/>
      </c>
      <c r="V31" s="1578" t="str">
        <f aca="false">IF(ISNUMBER(E31)=TRUE(),SUM(E31,G31,I31,K31,M31,O31,Q31,S31),"")</f>
        <v/>
      </c>
      <c r="W31" s="1579" t="str">
        <f aca="false">IF(ISNUMBER(AC31)=TRUE(),AC31,"")</f>
        <v/>
      </c>
      <c r="X31" s="1556" t="str">
        <f aca="false">IF(ISNUMBER(W31)=TRUE(),1,"")</f>
        <v/>
      </c>
      <c r="Y31" s="1556" t="str">
        <f aca="false">IF(ISNUMBER(U31)=TRUE(),U31,"")</f>
        <v/>
      </c>
      <c r="Z31" s="1556" t="str">
        <f aca="false">IF(ISNUMBER(V31)=TRUE(),V31,"")</f>
        <v/>
      </c>
      <c r="AA31" s="1557" t="n">
        <f aca="false">MAX(E31,G31,I31,K31,M31,O31,Q31,S31)</f>
        <v>0</v>
      </c>
      <c r="AB31" s="1556" t="str">
        <f aca="false">IF(ISNUMBER(Y31)=TRUE(),Y31-Z31/100000-AA31/1000000000,"")</f>
        <v/>
      </c>
      <c r="AC31" s="1556" t="str">
        <f aca="false">IF(ISNUMBER(AB31)=TRUE(),RANK(AB31,$AB$10:$AB$49,1),"")</f>
        <v/>
      </c>
      <c r="AD31" s="1556" t="str">
        <f aca="false">IF(OR(ISNUMBER(D31)=TRUE(),ISNUMBER(F31)=TRUE(),ISNUMBER(H31)=TRUE(),ISNUMBER(J31)=TRUE(),ISNUMBER(L31)=TRUE(),ISNUMBER(N31)=TRUE(),ISNUMBER(P31)=TRUE(),ISNUMBER(R31)=TRUE()),MAX(D31,F31,H31,J31,L31,N31,P31,R31),"")</f>
        <v/>
      </c>
      <c r="AE31" s="1556" t="str">
        <f aca="false">IF(ISNUMBER(AD31),AD31*50%,"")</f>
        <v/>
      </c>
    </row>
    <row r="32" customFormat="false" ht="16.5" hidden="false" customHeight="false" outlineLevel="0" collapsed="false">
      <c r="A32" s="1569" t="n">
        <v>23</v>
      </c>
      <c r="B32" s="1570"/>
      <c r="C32" s="1571"/>
      <c r="D32" s="1572"/>
      <c r="E32" s="1573"/>
      <c r="F32" s="1574"/>
      <c r="G32" s="1575"/>
      <c r="H32" s="1572"/>
      <c r="I32" s="1573"/>
      <c r="J32" s="1574"/>
      <c r="K32" s="1575"/>
      <c r="L32" s="1572"/>
      <c r="M32" s="1573"/>
      <c r="N32" s="1574"/>
      <c r="O32" s="1575"/>
      <c r="P32" s="1572"/>
      <c r="Q32" s="1573"/>
      <c r="R32" s="1574"/>
      <c r="S32" s="1575"/>
      <c r="T32" s="1576" t="str">
        <f aca="false">IF(ISNUMBER(AE32)=TRUE(),AE32,"")</f>
        <v/>
      </c>
      <c r="U32" s="1577" t="str">
        <f aca="false">IF(ISNUMBER(D32)=TRUE(),SUM(D32,F32,H32,J32,L32,N32,P32,R32)-T32,"")</f>
        <v/>
      </c>
      <c r="V32" s="1578" t="str">
        <f aca="false">IF(ISNUMBER(E32)=TRUE(),SUM(E32,G32,I32,K32,M32,O32,Q32,S32),"")</f>
        <v/>
      </c>
      <c r="W32" s="1579" t="str">
        <f aca="false">IF(ISNUMBER(AC32)=TRUE(),AC32,"")</f>
        <v/>
      </c>
      <c r="X32" s="1556" t="str">
        <f aca="false">IF(ISNUMBER(W32)=TRUE(),1,"")</f>
        <v/>
      </c>
      <c r="Y32" s="1556" t="str">
        <f aca="false">IF(ISNUMBER(U32)=TRUE(),U32,"")</f>
        <v/>
      </c>
      <c r="Z32" s="1556" t="str">
        <f aca="false">IF(ISNUMBER(V32)=TRUE(),V32,"")</f>
        <v/>
      </c>
      <c r="AA32" s="1557" t="n">
        <f aca="false">MAX(E32,G32,I32,K32,M32,O32,Q32,S32)</f>
        <v>0</v>
      </c>
      <c r="AB32" s="1556" t="str">
        <f aca="false">IF(ISNUMBER(Y32)=TRUE(),Y32-Z32/100000-AA32/1000000000,"")</f>
        <v/>
      </c>
      <c r="AC32" s="1556" t="str">
        <f aca="false">IF(ISNUMBER(AB32)=TRUE(),RANK(AB32,$AB$10:$AB$49,1),"")</f>
        <v/>
      </c>
      <c r="AD32" s="1556" t="str">
        <f aca="false">IF(OR(ISNUMBER(D32)=TRUE(),ISNUMBER(F32)=TRUE(),ISNUMBER(H32)=TRUE(),ISNUMBER(J32)=TRUE(),ISNUMBER(L32)=TRUE(),ISNUMBER(N32)=TRUE(),ISNUMBER(P32)=TRUE(),ISNUMBER(R32)=TRUE()),MAX(D32,F32,H32,J32,L32,N32,P32,R32),"")</f>
        <v/>
      </c>
      <c r="AE32" s="1556" t="str">
        <f aca="false">IF(ISNUMBER(AD32),AD32*50%,"")</f>
        <v/>
      </c>
    </row>
    <row r="33" customFormat="false" ht="16.5" hidden="false" customHeight="false" outlineLevel="0" collapsed="false">
      <c r="A33" s="1569" t="n">
        <v>24</v>
      </c>
      <c r="B33" s="1570"/>
      <c r="C33" s="1571"/>
      <c r="D33" s="1572"/>
      <c r="E33" s="1573"/>
      <c r="F33" s="1574"/>
      <c r="G33" s="1575"/>
      <c r="H33" s="1572"/>
      <c r="I33" s="1573"/>
      <c r="J33" s="1574"/>
      <c r="K33" s="1575"/>
      <c r="L33" s="1572"/>
      <c r="M33" s="1573"/>
      <c r="N33" s="1574"/>
      <c r="O33" s="1575"/>
      <c r="P33" s="1572"/>
      <c r="Q33" s="1573"/>
      <c r="R33" s="1574"/>
      <c r="S33" s="1575"/>
      <c r="T33" s="1576" t="str">
        <f aca="false">IF(ISNUMBER(AE33)=TRUE(),AE33,"")</f>
        <v/>
      </c>
      <c r="U33" s="1577" t="str">
        <f aca="false">IF(ISNUMBER(D33)=TRUE(),SUM(D33,F33,H33,J33,L33,N33,P33,R33)-T33,"")</f>
        <v/>
      </c>
      <c r="V33" s="1578" t="str">
        <f aca="false">IF(ISNUMBER(E33)=TRUE(),SUM(E33,G33,I33,K33,M33,O33,Q33,S33),"")</f>
        <v/>
      </c>
      <c r="W33" s="1579" t="str">
        <f aca="false">IF(ISNUMBER(AC33)=TRUE(),AC33,"")</f>
        <v/>
      </c>
      <c r="X33" s="1556" t="str">
        <f aca="false">IF(ISNUMBER(W33)=TRUE(),1,"")</f>
        <v/>
      </c>
      <c r="Y33" s="1556" t="str">
        <f aca="false">IF(ISNUMBER(U33)=TRUE(),U33,"")</f>
        <v/>
      </c>
      <c r="Z33" s="1556" t="str">
        <f aca="false">IF(ISNUMBER(V33)=TRUE(),V33,"")</f>
        <v/>
      </c>
      <c r="AA33" s="1557" t="n">
        <f aca="false">MAX(E33,G33,I33,K33,M33,O33,Q33,S33)</f>
        <v>0</v>
      </c>
      <c r="AB33" s="1556" t="str">
        <f aca="false">IF(ISNUMBER(Y33)=TRUE(),Y33-Z33/100000-AA33/1000000000,"")</f>
        <v/>
      </c>
      <c r="AC33" s="1556" t="str">
        <f aca="false">IF(ISNUMBER(AB33)=TRUE(),RANK(AB33,$AB$10:$AB$49,1),"")</f>
        <v/>
      </c>
      <c r="AD33" s="1556" t="str">
        <f aca="false">IF(OR(ISNUMBER(D33)=TRUE(),ISNUMBER(F33)=TRUE(),ISNUMBER(H33)=TRUE(),ISNUMBER(J33)=TRUE(),ISNUMBER(L33)=TRUE(),ISNUMBER(N33)=TRUE(),ISNUMBER(P33)=TRUE(),ISNUMBER(R33)=TRUE()),MAX(D33,F33,H33,J33,L33,N33,P33,R33),"")</f>
        <v/>
      </c>
      <c r="AE33" s="1556" t="str">
        <f aca="false">IF(ISNUMBER(AD33),AD33*50%,"")</f>
        <v/>
      </c>
    </row>
    <row r="34" customFormat="false" ht="16.5" hidden="false" customHeight="false" outlineLevel="0" collapsed="false">
      <c r="A34" s="1580" t="n">
        <v>25</v>
      </c>
      <c r="B34" s="1570"/>
      <c r="C34" s="1571"/>
      <c r="D34" s="1572"/>
      <c r="E34" s="1573"/>
      <c r="F34" s="1574"/>
      <c r="G34" s="1575"/>
      <c r="H34" s="1572"/>
      <c r="I34" s="1573"/>
      <c r="J34" s="1574"/>
      <c r="K34" s="1575"/>
      <c r="L34" s="1572"/>
      <c r="M34" s="1573"/>
      <c r="N34" s="1574"/>
      <c r="O34" s="1575"/>
      <c r="P34" s="1572"/>
      <c r="Q34" s="1573"/>
      <c r="R34" s="1574"/>
      <c r="S34" s="1575"/>
      <c r="T34" s="1576" t="str">
        <f aca="false">IF(ISNUMBER(AE34)=TRUE(),AE34,"")</f>
        <v/>
      </c>
      <c r="U34" s="1577" t="str">
        <f aca="false">IF(ISNUMBER(D34)=TRUE(),SUM(D34,F34,H34,J34,L34,N34,P34,R34)-T34,"")</f>
        <v/>
      </c>
      <c r="V34" s="1578" t="str">
        <f aca="false">IF(ISNUMBER(E34)=TRUE(),SUM(E34,G34,I34,K34,M34,O34,Q34,S34),"")</f>
        <v/>
      </c>
      <c r="W34" s="1579" t="str">
        <f aca="false">IF(ISNUMBER(AC34)=TRUE(),AC34,"")</f>
        <v/>
      </c>
      <c r="X34" s="1556" t="str">
        <f aca="false">IF(ISNUMBER(W34)=TRUE(),1,"")</f>
        <v/>
      </c>
      <c r="Y34" s="1556" t="str">
        <f aca="false">IF(ISNUMBER(U34)=TRUE(),U34,"")</f>
        <v/>
      </c>
      <c r="Z34" s="1556" t="str">
        <f aca="false">IF(ISNUMBER(V34)=TRUE(),V34,"")</f>
        <v/>
      </c>
      <c r="AA34" s="1557" t="n">
        <f aca="false">MAX(E34,G34,I34,K34,M34,O34,Q34,S34)</f>
        <v>0</v>
      </c>
      <c r="AB34" s="1556" t="str">
        <f aca="false">IF(ISNUMBER(Y34)=TRUE(),Y34-Z34/100000-AA34/1000000000,"")</f>
        <v/>
      </c>
      <c r="AC34" s="1556" t="str">
        <f aca="false">IF(ISNUMBER(AB34)=TRUE(),RANK(AB34,$AB$10:$AB$49,1),"")</f>
        <v/>
      </c>
      <c r="AD34" s="1556" t="str">
        <f aca="false">IF(OR(ISNUMBER(D34)=TRUE(),ISNUMBER(F34)=TRUE(),ISNUMBER(H34)=TRUE(),ISNUMBER(J34)=TRUE(),ISNUMBER(L34)=TRUE(),ISNUMBER(N34)=TRUE(),ISNUMBER(P34)=TRUE(),ISNUMBER(R34)=TRUE()),MAX(D34,F34,H34,J34,L34,N34,P34,R34),"")</f>
        <v/>
      </c>
      <c r="AE34" s="1556" t="str">
        <f aca="false">IF(ISNUMBER(AD34),AD34*50%,"")</f>
        <v/>
      </c>
    </row>
    <row r="35" customFormat="false" ht="16.5" hidden="false" customHeight="false" outlineLevel="0" collapsed="false">
      <c r="A35" s="1569" t="n">
        <v>26</v>
      </c>
      <c r="B35" s="1570"/>
      <c r="C35" s="1571"/>
      <c r="D35" s="1572"/>
      <c r="E35" s="1573"/>
      <c r="F35" s="1574"/>
      <c r="G35" s="1575"/>
      <c r="H35" s="1572"/>
      <c r="I35" s="1573"/>
      <c r="J35" s="1574"/>
      <c r="K35" s="1575"/>
      <c r="L35" s="1572"/>
      <c r="M35" s="1573"/>
      <c r="N35" s="1574"/>
      <c r="O35" s="1575"/>
      <c r="P35" s="1572"/>
      <c r="Q35" s="1573"/>
      <c r="R35" s="1574"/>
      <c r="S35" s="1575"/>
      <c r="T35" s="1576" t="str">
        <f aca="false">IF(ISNUMBER(AE35)=TRUE(),AE35,"")</f>
        <v/>
      </c>
      <c r="U35" s="1577" t="str">
        <f aca="false">IF(ISNUMBER(D35)=TRUE(),SUM(D35,F35,H35,J35,L35,N35,P35,R35)-T35,"")</f>
        <v/>
      </c>
      <c r="V35" s="1578" t="str">
        <f aca="false">IF(ISNUMBER(E35)=TRUE(),SUM(E35,G35,I35,K35,M35,O35,Q35,S35),"")</f>
        <v/>
      </c>
      <c r="W35" s="1579" t="str">
        <f aca="false">IF(ISNUMBER(AC35)=TRUE(),AC35,"")</f>
        <v/>
      </c>
      <c r="X35" s="1556" t="str">
        <f aca="false">IF(ISNUMBER(W35)=TRUE(),1,"")</f>
        <v/>
      </c>
      <c r="Y35" s="1556" t="str">
        <f aca="false">IF(ISNUMBER(U35)=TRUE(),U35,"")</f>
        <v/>
      </c>
      <c r="Z35" s="1556" t="str">
        <f aca="false">IF(ISNUMBER(V35)=TRUE(),V35,"")</f>
        <v/>
      </c>
      <c r="AA35" s="1557" t="n">
        <f aca="false">MAX(E35,G35,I35,K35,M35,O35,Q35,S35)</f>
        <v>0</v>
      </c>
      <c r="AB35" s="1556" t="str">
        <f aca="false">IF(ISNUMBER(Y35)=TRUE(),Y35-Z35/100000-AA35/1000000000,"")</f>
        <v/>
      </c>
      <c r="AC35" s="1556" t="str">
        <f aca="false">IF(ISNUMBER(AB35)=TRUE(),RANK(AB35,$AB$10:$AB$49,1),"")</f>
        <v/>
      </c>
      <c r="AD35" s="1556" t="str">
        <f aca="false">IF(OR(ISNUMBER(D35)=TRUE(),ISNUMBER(F35)=TRUE(),ISNUMBER(H35)=TRUE(),ISNUMBER(J35)=TRUE(),ISNUMBER(L35)=TRUE(),ISNUMBER(N35)=TRUE(),ISNUMBER(P35)=TRUE(),ISNUMBER(R35)=TRUE()),MAX(D35,F35,H35,J35,L35,N35,P35,R35),"")</f>
        <v/>
      </c>
      <c r="AE35" s="1556" t="str">
        <f aca="false">IF(ISNUMBER(AD35),AD35*50%,"")</f>
        <v/>
      </c>
    </row>
    <row r="36" customFormat="false" ht="16.5" hidden="false" customHeight="false" outlineLevel="0" collapsed="false">
      <c r="A36" s="1569" t="n">
        <v>27</v>
      </c>
      <c r="B36" s="1570"/>
      <c r="C36" s="1571"/>
      <c r="D36" s="1572"/>
      <c r="E36" s="1573"/>
      <c r="F36" s="1574"/>
      <c r="G36" s="1575"/>
      <c r="H36" s="1572"/>
      <c r="I36" s="1573"/>
      <c r="J36" s="1574"/>
      <c r="K36" s="1575"/>
      <c r="L36" s="1572"/>
      <c r="M36" s="1573"/>
      <c r="N36" s="1574"/>
      <c r="O36" s="1575"/>
      <c r="P36" s="1572"/>
      <c r="Q36" s="1573"/>
      <c r="R36" s="1574"/>
      <c r="S36" s="1575"/>
      <c r="T36" s="1576" t="str">
        <f aca="false">IF(ISNUMBER(AE36)=TRUE(),AE36,"")</f>
        <v/>
      </c>
      <c r="U36" s="1577" t="str">
        <f aca="false">IF(ISNUMBER(D36)=TRUE(),SUM(D36,F36,H36,J36,L36,N36,P36,R36)-T36,"")</f>
        <v/>
      </c>
      <c r="V36" s="1578" t="str">
        <f aca="false">IF(ISNUMBER(E36)=TRUE(),SUM(E36,G36,I36,K36,M36,O36,Q36,S36),"")</f>
        <v/>
      </c>
      <c r="W36" s="1579" t="str">
        <f aca="false">IF(ISNUMBER(AC36)=TRUE(),AC36,"")</f>
        <v/>
      </c>
      <c r="X36" s="1556" t="str">
        <f aca="false">IF(ISNUMBER(W36)=TRUE(),1,"")</f>
        <v/>
      </c>
      <c r="Y36" s="1556" t="str">
        <f aca="false">IF(ISNUMBER(U36)=TRUE(),U36,"")</f>
        <v/>
      </c>
      <c r="Z36" s="1556" t="str">
        <f aca="false">IF(ISNUMBER(V36)=TRUE(),V36,"")</f>
        <v/>
      </c>
      <c r="AA36" s="1557" t="n">
        <f aca="false">MAX(E36,G36,I36,K36,M36,O36,Q36,S36)</f>
        <v>0</v>
      </c>
      <c r="AB36" s="1556" t="str">
        <f aca="false">IF(ISNUMBER(Y36)=TRUE(),Y36-Z36/100000-AA36/1000000000,"")</f>
        <v/>
      </c>
      <c r="AC36" s="1556" t="str">
        <f aca="false">IF(ISNUMBER(AB36)=TRUE(),RANK(AB36,$AB$10:$AB$49,1),"")</f>
        <v/>
      </c>
      <c r="AD36" s="1556" t="str">
        <f aca="false">IF(OR(ISNUMBER(D36)=TRUE(),ISNUMBER(F36)=TRUE(),ISNUMBER(H36)=TRUE(),ISNUMBER(J36)=TRUE(),ISNUMBER(L36)=TRUE(),ISNUMBER(N36)=TRUE(),ISNUMBER(P36)=TRUE(),ISNUMBER(R36)=TRUE()),MAX(D36,F36,H36,J36,L36,N36,P36,R36),"")</f>
        <v/>
      </c>
      <c r="AE36" s="1556" t="str">
        <f aca="false">IF(ISNUMBER(AD36),AD36*50%,"")</f>
        <v/>
      </c>
    </row>
    <row r="37" customFormat="false" ht="16.5" hidden="false" customHeight="false" outlineLevel="0" collapsed="false">
      <c r="A37" s="1580" t="n">
        <v>28</v>
      </c>
      <c r="B37" s="1570"/>
      <c r="C37" s="1571"/>
      <c r="D37" s="1572"/>
      <c r="E37" s="1573"/>
      <c r="F37" s="1574"/>
      <c r="G37" s="1575"/>
      <c r="H37" s="1572"/>
      <c r="I37" s="1573"/>
      <c r="J37" s="1574"/>
      <c r="K37" s="1575"/>
      <c r="L37" s="1572"/>
      <c r="M37" s="1573"/>
      <c r="N37" s="1574"/>
      <c r="O37" s="1575"/>
      <c r="P37" s="1572"/>
      <c r="Q37" s="1573"/>
      <c r="R37" s="1574"/>
      <c r="S37" s="1575"/>
      <c r="T37" s="1576" t="str">
        <f aca="false">IF(ISNUMBER(AE37)=TRUE(),AE37,"")</f>
        <v/>
      </c>
      <c r="U37" s="1577" t="str">
        <f aca="false">IF(ISNUMBER(D37)=TRUE(),SUM(D37,F37,H37,J37,L37,N37,P37,R37)-T37,"")</f>
        <v/>
      </c>
      <c r="V37" s="1578" t="str">
        <f aca="false">IF(ISNUMBER(E37)=TRUE(),SUM(E37,G37,I37,K37,M37,O37,Q37,S37),"")</f>
        <v/>
      </c>
      <c r="W37" s="1579" t="str">
        <f aca="false">IF(ISNUMBER(AC37)=TRUE(),AC37,"")</f>
        <v/>
      </c>
      <c r="X37" s="1556" t="str">
        <f aca="false">IF(ISNUMBER(W37)=TRUE(),1,"")</f>
        <v/>
      </c>
      <c r="Y37" s="1556" t="str">
        <f aca="false">IF(ISNUMBER(U37)=TRUE(),U37,"")</f>
        <v/>
      </c>
      <c r="Z37" s="1556" t="str">
        <f aca="false">IF(ISNUMBER(V37)=TRUE(),V37,"")</f>
        <v/>
      </c>
      <c r="AA37" s="1557" t="n">
        <f aca="false">MAX(E37,G37,I37,K37,M37,O37,Q37,S37)</f>
        <v>0</v>
      </c>
      <c r="AB37" s="1556" t="str">
        <f aca="false">IF(ISNUMBER(Y37)=TRUE(),Y37-Z37/100000-AA37/1000000000,"")</f>
        <v/>
      </c>
      <c r="AC37" s="1556" t="str">
        <f aca="false">IF(ISNUMBER(AB37)=TRUE(),RANK(AB37,$AB$10:$AB$49,1),"")</f>
        <v/>
      </c>
      <c r="AD37" s="1556" t="str">
        <f aca="false">IF(OR(ISNUMBER(D37)=TRUE(),ISNUMBER(F37)=TRUE(),ISNUMBER(H37)=TRUE(),ISNUMBER(J37)=TRUE(),ISNUMBER(L37)=TRUE(),ISNUMBER(N37)=TRUE(),ISNUMBER(P37)=TRUE(),ISNUMBER(R37)=TRUE()),MAX(D37,F37,H37,J37,L37,N37,P37,R37),"")</f>
        <v/>
      </c>
      <c r="AE37" s="1556" t="str">
        <f aca="false">IF(ISNUMBER(AD37),AD37*50%,"")</f>
        <v/>
      </c>
    </row>
    <row r="38" customFormat="false" ht="16.5" hidden="false" customHeight="false" outlineLevel="0" collapsed="false">
      <c r="A38" s="1569" t="n">
        <v>29</v>
      </c>
      <c r="B38" s="1570"/>
      <c r="C38" s="1571"/>
      <c r="D38" s="1572"/>
      <c r="E38" s="1573"/>
      <c r="F38" s="1574"/>
      <c r="G38" s="1575"/>
      <c r="H38" s="1572"/>
      <c r="I38" s="1573"/>
      <c r="J38" s="1574"/>
      <c r="K38" s="1575"/>
      <c r="L38" s="1572"/>
      <c r="M38" s="1573"/>
      <c r="N38" s="1574"/>
      <c r="O38" s="1575"/>
      <c r="P38" s="1572"/>
      <c r="Q38" s="1573"/>
      <c r="R38" s="1574"/>
      <c r="S38" s="1575"/>
      <c r="T38" s="1576" t="str">
        <f aca="false">IF(ISNUMBER(AE38)=TRUE(),AE38,"")</f>
        <v/>
      </c>
      <c r="U38" s="1577" t="str">
        <f aca="false">IF(ISNUMBER(D38)=TRUE(),SUM(D38,F38,H38,J38,L38,N38,P38,R38)-T38,"")</f>
        <v/>
      </c>
      <c r="V38" s="1578" t="str">
        <f aca="false">IF(ISNUMBER(E38)=TRUE(),SUM(E38,G38,I38,K38,M38,O38,Q38,S38),"")</f>
        <v/>
      </c>
      <c r="W38" s="1579" t="str">
        <f aca="false">IF(ISNUMBER(AC38)=TRUE(),AC38,"")</f>
        <v/>
      </c>
      <c r="X38" s="1556" t="str">
        <f aca="false">IF(ISNUMBER(W38)=TRUE(),1,"")</f>
        <v/>
      </c>
      <c r="Y38" s="1556" t="str">
        <f aca="false">IF(ISNUMBER(U38)=TRUE(),U38,"")</f>
        <v/>
      </c>
      <c r="Z38" s="1556" t="str">
        <f aca="false">IF(ISNUMBER(V38)=TRUE(),V38,"")</f>
        <v/>
      </c>
      <c r="AA38" s="1557" t="n">
        <f aca="false">MAX(E38,G38,I38,K38,M38,O38,Q38,S38)</f>
        <v>0</v>
      </c>
      <c r="AB38" s="1556" t="str">
        <f aca="false">IF(ISNUMBER(Y38)=TRUE(),Y38-Z38/100000-AA38/1000000000,"")</f>
        <v/>
      </c>
      <c r="AC38" s="1556" t="str">
        <f aca="false">IF(ISNUMBER(AB38)=TRUE(),RANK(AB38,$AB$10:$AB$49,1),"")</f>
        <v/>
      </c>
      <c r="AD38" s="1556" t="str">
        <f aca="false">IF(OR(ISNUMBER(D38)=TRUE(),ISNUMBER(F38)=TRUE(),ISNUMBER(H38)=TRUE(),ISNUMBER(J38)=TRUE(),ISNUMBER(L38)=TRUE(),ISNUMBER(N38)=TRUE(),ISNUMBER(P38)=TRUE(),ISNUMBER(R38)=TRUE()),MAX(D38,F38,H38,J38,L38,N38,P38,R38),"")</f>
        <v/>
      </c>
      <c r="AE38" s="1556" t="str">
        <f aca="false">IF(ISNUMBER(AD38),AD38*50%,"")</f>
        <v/>
      </c>
    </row>
    <row r="39" customFormat="false" ht="16.5" hidden="false" customHeight="false" outlineLevel="0" collapsed="false">
      <c r="A39" s="1569" t="n">
        <v>30</v>
      </c>
      <c r="B39" s="1570"/>
      <c r="C39" s="1571"/>
      <c r="D39" s="1572"/>
      <c r="E39" s="1573"/>
      <c r="F39" s="1574"/>
      <c r="G39" s="1575"/>
      <c r="H39" s="1572"/>
      <c r="I39" s="1573"/>
      <c r="J39" s="1574"/>
      <c r="K39" s="1575"/>
      <c r="L39" s="1572"/>
      <c r="M39" s="1573"/>
      <c r="N39" s="1574"/>
      <c r="O39" s="1575"/>
      <c r="P39" s="1572"/>
      <c r="Q39" s="1573"/>
      <c r="R39" s="1574"/>
      <c r="S39" s="1575"/>
      <c r="T39" s="1576" t="str">
        <f aca="false">IF(ISNUMBER(AE39)=TRUE(),AE39,"")</f>
        <v/>
      </c>
      <c r="U39" s="1577" t="str">
        <f aca="false">IF(ISNUMBER(D39)=TRUE(),SUM(D39,F39,H39,J39,L39,N39,P39,R39)-T39,"")</f>
        <v/>
      </c>
      <c r="V39" s="1578" t="str">
        <f aca="false">IF(ISNUMBER(E39)=TRUE(),SUM(E39,G39,I39,K39,M39,O39,Q39,S39),"")</f>
        <v/>
      </c>
      <c r="W39" s="1579" t="str">
        <f aca="false">IF(ISNUMBER(AC39)=TRUE(),AC39,"")</f>
        <v/>
      </c>
      <c r="X39" s="1556" t="str">
        <f aca="false">IF(ISNUMBER(W39)=TRUE(),1,"")</f>
        <v/>
      </c>
      <c r="Y39" s="1556" t="str">
        <f aca="false">IF(ISNUMBER(U39)=TRUE(),U39,"")</f>
        <v/>
      </c>
      <c r="Z39" s="1556" t="str">
        <f aca="false">IF(ISNUMBER(V39)=TRUE(),V39,"")</f>
        <v/>
      </c>
      <c r="AA39" s="1557" t="n">
        <f aca="false">MAX(E39,G39,I39,K39,M39,O39,Q39,S39)</f>
        <v>0</v>
      </c>
      <c r="AB39" s="1556" t="str">
        <f aca="false">IF(ISNUMBER(Y39)=TRUE(),Y39-Z39/100000-AA39/1000000000,"")</f>
        <v/>
      </c>
      <c r="AC39" s="1556" t="str">
        <f aca="false">IF(ISNUMBER(AB39)=TRUE(),RANK(AB39,$AB$10:$AB$49,1),"")</f>
        <v/>
      </c>
      <c r="AD39" s="1556" t="str">
        <f aca="false">IF(OR(ISNUMBER(D39)=TRUE(),ISNUMBER(F39)=TRUE(),ISNUMBER(H39)=TRUE(),ISNUMBER(J39)=TRUE(),ISNUMBER(L39)=TRUE(),ISNUMBER(N39)=TRUE(),ISNUMBER(P39)=TRUE(),ISNUMBER(R39)=TRUE()),MAX(D39,F39,H39,J39,L39,N39,P39,R39),"")</f>
        <v/>
      </c>
      <c r="AE39" s="1556" t="str">
        <f aca="false">IF(ISNUMBER(AD39),AD39*50%,"")</f>
        <v/>
      </c>
    </row>
    <row r="40" customFormat="false" ht="16.5" hidden="false" customHeight="false" outlineLevel="0" collapsed="false">
      <c r="A40" s="1580" t="n">
        <v>31</v>
      </c>
      <c r="B40" s="1570"/>
      <c r="C40" s="1571"/>
      <c r="D40" s="1572"/>
      <c r="E40" s="1573"/>
      <c r="F40" s="1574"/>
      <c r="G40" s="1575"/>
      <c r="H40" s="1572"/>
      <c r="I40" s="1573"/>
      <c r="J40" s="1574"/>
      <c r="K40" s="1575"/>
      <c r="L40" s="1572"/>
      <c r="M40" s="1573"/>
      <c r="N40" s="1574"/>
      <c r="O40" s="1575"/>
      <c r="P40" s="1572"/>
      <c r="Q40" s="1573"/>
      <c r="R40" s="1574"/>
      <c r="S40" s="1575"/>
      <c r="T40" s="1576" t="str">
        <f aca="false">IF(ISNUMBER(AE40)=TRUE(),AE40,"")</f>
        <v/>
      </c>
      <c r="U40" s="1577" t="str">
        <f aca="false">IF(ISNUMBER(D40)=TRUE(),SUM(D40,F40,H40,J40,L40,N40,P40,R40)-T40,"")</f>
        <v/>
      </c>
      <c r="V40" s="1578" t="str">
        <f aca="false">IF(ISNUMBER(E40)=TRUE(),SUM(E40,G40,I40,K40,M40,O40,Q40,S40),"")</f>
        <v/>
      </c>
      <c r="W40" s="1579" t="str">
        <f aca="false">IF(ISNUMBER(AC40)=TRUE(),AC40,"")</f>
        <v/>
      </c>
      <c r="X40" s="1556" t="str">
        <f aca="false">IF(ISNUMBER(W40)=TRUE(),1,"")</f>
        <v/>
      </c>
      <c r="Y40" s="1556" t="str">
        <f aca="false">IF(ISNUMBER(U40)=TRUE(),U40,"")</f>
        <v/>
      </c>
      <c r="Z40" s="1556" t="str">
        <f aca="false">IF(ISNUMBER(V40)=TRUE(),V40,"")</f>
        <v/>
      </c>
      <c r="AA40" s="1557" t="n">
        <f aca="false">MAX(E40,G40,I40,K40,M40,O40,Q40,S40)</f>
        <v>0</v>
      </c>
      <c r="AB40" s="1556" t="str">
        <f aca="false">IF(ISNUMBER(Y40)=TRUE(),Y40-Z40/100000-AA40/1000000000,"")</f>
        <v/>
      </c>
      <c r="AC40" s="1556" t="str">
        <f aca="false">IF(ISNUMBER(AB40)=TRUE(),RANK(AB40,$AB$10:$AB$49,1),"")</f>
        <v/>
      </c>
      <c r="AD40" s="1556" t="str">
        <f aca="false">IF(OR(ISNUMBER(D40)=TRUE(),ISNUMBER(F40)=TRUE(),ISNUMBER(H40)=TRUE(),ISNUMBER(J40)=TRUE(),ISNUMBER(L40)=TRUE(),ISNUMBER(N40)=TRUE(),ISNUMBER(P40)=TRUE(),ISNUMBER(R40)=TRUE()),MAX(D40,F40,H40,J40,L40,N40,P40,R40),"")</f>
        <v/>
      </c>
      <c r="AE40" s="1556" t="str">
        <f aca="false">IF(ISNUMBER(AD40),AD40*50%,"")</f>
        <v/>
      </c>
    </row>
    <row r="41" customFormat="false" ht="16.5" hidden="false" customHeight="false" outlineLevel="0" collapsed="false">
      <c r="A41" s="1569" t="n">
        <v>32</v>
      </c>
      <c r="B41" s="1570"/>
      <c r="C41" s="1571"/>
      <c r="D41" s="1572"/>
      <c r="E41" s="1573"/>
      <c r="F41" s="1574"/>
      <c r="G41" s="1575"/>
      <c r="H41" s="1572"/>
      <c r="I41" s="1573"/>
      <c r="J41" s="1574"/>
      <c r="K41" s="1575"/>
      <c r="L41" s="1572"/>
      <c r="M41" s="1573"/>
      <c r="N41" s="1574"/>
      <c r="O41" s="1575"/>
      <c r="P41" s="1572"/>
      <c r="Q41" s="1573"/>
      <c r="R41" s="1574"/>
      <c r="S41" s="1575"/>
      <c r="T41" s="1576" t="str">
        <f aca="false">IF(ISNUMBER(AE41)=TRUE(),AE41,"")</f>
        <v/>
      </c>
      <c r="U41" s="1577" t="str">
        <f aca="false">IF(ISNUMBER(D41)=TRUE(),SUM(D41,F41,H41,J41,L41,N41,P41,R41)-T41,"")</f>
        <v/>
      </c>
      <c r="V41" s="1578" t="str">
        <f aca="false">IF(ISNUMBER(E41)=TRUE(),SUM(E41,G41,I41,K41,M41,O41,Q41,S41),"")</f>
        <v/>
      </c>
      <c r="W41" s="1579" t="str">
        <f aca="false">IF(ISNUMBER(AC41)=TRUE(),AC41,"")</f>
        <v/>
      </c>
      <c r="X41" s="1556" t="str">
        <f aca="false">IF(ISNUMBER(W41)=TRUE(),1,"")</f>
        <v/>
      </c>
      <c r="Y41" s="1556" t="str">
        <f aca="false">IF(ISNUMBER(U41)=TRUE(),U41,"")</f>
        <v/>
      </c>
      <c r="Z41" s="1556" t="str">
        <f aca="false">IF(ISNUMBER(V41)=TRUE(),V41,"")</f>
        <v/>
      </c>
      <c r="AA41" s="1557" t="n">
        <f aca="false">MAX(E41,G41,I41,K41,M41,O41,Q41,S41)</f>
        <v>0</v>
      </c>
      <c r="AB41" s="1556" t="str">
        <f aca="false">IF(ISNUMBER(Y41)=TRUE(),Y41-Z41/100000-AA41/1000000000,"")</f>
        <v/>
      </c>
      <c r="AC41" s="1556" t="str">
        <f aca="false">IF(ISNUMBER(AB41)=TRUE(),RANK(AB41,$AB$10:$AB$49,1),"")</f>
        <v/>
      </c>
      <c r="AD41" s="1556" t="str">
        <f aca="false">IF(OR(ISNUMBER(D41)=TRUE(),ISNUMBER(F41)=TRUE(),ISNUMBER(H41)=TRUE(),ISNUMBER(J41)=TRUE(),ISNUMBER(L41)=TRUE(),ISNUMBER(N41)=TRUE(),ISNUMBER(P41)=TRUE(),ISNUMBER(R41)=TRUE()),MAX(D41,F41,H41,J41,L41,N41,P41,R41),"")</f>
        <v/>
      </c>
      <c r="AE41" s="1556" t="str">
        <f aca="false">IF(ISNUMBER(AD41),AD41*50%,"")</f>
        <v/>
      </c>
    </row>
    <row r="42" customFormat="false" ht="16.5" hidden="false" customHeight="false" outlineLevel="0" collapsed="false">
      <c r="A42" s="1569" t="n">
        <v>33</v>
      </c>
      <c r="B42" s="1570"/>
      <c r="C42" s="1571"/>
      <c r="D42" s="1572"/>
      <c r="E42" s="1573"/>
      <c r="F42" s="1574"/>
      <c r="G42" s="1575"/>
      <c r="H42" s="1572"/>
      <c r="I42" s="1573"/>
      <c r="J42" s="1574"/>
      <c r="K42" s="1575"/>
      <c r="L42" s="1572"/>
      <c r="M42" s="1573"/>
      <c r="N42" s="1574"/>
      <c r="O42" s="1575"/>
      <c r="P42" s="1572"/>
      <c r="Q42" s="1573"/>
      <c r="R42" s="1574"/>
      <c r="S42" s="1575"/>
      <c r="T42" s="1576" t="str">
        <f aca="false">IF(ISNUMBER(AE42)=TRUE(),AE42,"")</f>
        <v/>
      </c>
      <c r="U42" s="1577" t="str">
        <f aca="false">IF(ISNUMBER(D42)=TRUE(),SUM(D42,F42,H42,J42,L42,N42,P42,R42)-T42,"")</f>
        <v/>
      </c>
      <c r="V42" s="1578" t="str">
        <f aca="false">IF(ISNUMBER(E42)=TRUE(),SUM(E42,G42,I42,K42,M42,O42,Q42,S42),"")</f>
        <v/>
      </c>
      <c r="W42" s="1579" t="str">
        <f aca="false">IF(ISNUMBER(AC42)=TRUE(),AC42,"")</f>
        <v/>
      </c>
      <c r="X42" s="1556" t="str">
        <f aca="false">IF(ISNUMBER(W42)=TRUE(),1,"")</f>
        <v/>
      </c>
      <c r="Y42" s="1556" t="str">
        <f aca="false">IF(ISNUMBER(U42)=TRUE(),U42,"")</f>
        <v/>
      </c>
      <c r="Z42" s="1556" t="str">
        <f aca="false">IF(ISNUMBER(V42)=TRUE(),V42,"")</f>
        <v/>
      </c>
      <c r="AA42" s="1557" t="n">
        <f aca="false">MAX(E42,G42,I42,K42,M42,O42,Q42,S42)</f>
        <v>0</v>
      </c>
      <c r="AB42" s="1556" t="str">
        <f aca="false">IF(ISNUMBER(Y42)=TRUE(),Y42-Z42/100000-AA42/1000000000,"")</f>
        <v/>
      </c>
      <c r="AC42" s="1556" t="str">
        <f aca="false">IF(ISNUMBER(AB42)=TRUE(),RANK(AB42,$AB$10:$AB$49,1),"")</f>
        <v/>
      </c>
      <c r="AD42" s="1556" t="str">
        <f aca="false">IF(OR(ISNUMBER(D42)=TRUE(),ISNUMBER(F42)=TRUE(),ISNUMBER(H42)=TRUE(),ISNUMBER(J42)=TRUE(),ISNUMBER(L42)=TRUE(),ISNUMBER(N42)=TRUE(),ISNUMBER(P42)=TRUE(),ISNUMBER(R42)=TRUE()),MAX(D42,F42,H42,J42,L42,N42,P42,R42),"")</f>
        <v/>
      </c>
      <c r="AE42" s="1556" t="str">
        <f aca="false">IF(ISNUMBER(AD42),AD42*50%,"")</f>
        <v/>
      </c>
    </row>
    <row r="43" customFormat="false" ht="16.5" hidden="false" customHeight="false" outlineLevel="0" collapsed="false">
      <c r="A43" s="1580" t="n">
        <v>34</v>
      </c>
      <c r="B43" s="1570"/>
      <c r="C43" s="1571"/>
      <c r="D43" s="1572"/>
      <c r="E43" s="1573"/>
      <c r="F43" s="1574"/>
      <c r="G43" s="1575"/>
      <c r="H43" s="1572"/>
      <c r="I43" s="1573"/>
      <c r="J43" s="1574"/>
      <c r="K43" s="1575"/>
      <c r="L43" s="1572"/>
      <c r="M43" s="1573"/>
      <c r="N43" s="1574"/>
      <c r="O43" s="1575"/>
      <c r="P43" s="1572"/>
      <c r="Q43" s="1573"/>
      <c r="R43" s="1574"/>
      <c r="S43" s="1575"/>
      <c r="T43" s="1576" t="str">
        <f aca="false">IF(ISNUMBER(AE43)=TRUE(),AE43,"")</f>
        <v/>
      </c>
      <c r="U43" s="1577" t="str">
        <f aca="false">IF(ISNUMBER(D43)=TRUE(),SUM(D43,F43,H43,J43,L43,N43,P43,R43)-T43,"")</f>
        <v/>
      </c>
      <c r="V43" s="1578" t="str">
        <f aca="false">IF(ISNUMBER(E43)=TRUE(),SUM(E43,G43,I43,K43,M43,O43,Q43,S43),"")</f>
        <v/>
      </c>
      <c r="W43" s="1579" t="str">
        <f aca="false">IF(ISNUMBER(AC43)=TRUE(),AC43,"")</f>
        <v/>
      </c>
      <c r="X43" s="1556" t="str">
        <f aca="false">IF(ISNUMBER(W43)=TRUE(),1,"")</f>
        <v/>
      </c>
      <c r="Y43" s="1556" t="str">
        <f aca="false">IF(ISNUMBER(U43)=TRUE(),U43,"")</f>
        <v/>
      </c>
      <c r="Z43" s="1556" t="str">
        <f aca="false">IF(ISNUMBER(V43)=TRUE(),V43,"")</f>
        <v/>
      </c>
      <c r="AA43" s="1557" t="n">
        <f aca="false">MAX(E43,G43,I43,K43,M43,O43,Q43,S43)</f>
        <v>0</v>
      </c>
      <c r="AB43" s="1556" t="str">
        <f aca="false">IF(ISNUMBER(Y43)=TRUE(),Y43-Z43/100000-AA43/1000000000,"")</f>
        <v/>
      </c>
      <c r="AC43" s="1556" t="str">
        <f aca="false">IF(ISNUMBER(AB43)=TRUE(),RANK(AB43,$AB$10:$AB$49,1),"")</f>
        <v/>
      </c>
      <c r="AD43" s="1556" t="str">
        <f aca="false">IF(OR(ISNUMBER(D43)=TRUE(),ISNUMBER(F43)=TRUE(),ISNUMBER(H43)=TRUE(),ISNUMBER(J43)=TRUE(),ISNUMBER(L43)=TRUE(),ISNUMBER(N43)=TRUE(),ISNUMBER(P43)=TRUE(),ISNUMBER(R43)=TRUE()),MAX(D43,F43,H43,J43,L43,N43,P43,R43),"")</f>
        <v/>
      </c>
      <c r="AE43" s="1556" t="str">
        <f aca="false">IF(ISNUMBER(AD43),AD43*50%,"")</f>
        <v/>
      </c>
    </row>
    <row r="44" customFormat="false" ht="16.5" hidden="false" customHeight="false" outlineLevel="0" collapsed="false">
      <c r="A44" s="1569" t="n">
        <v>35</v>
      </c>
      <c r="B44" s="1570"/>
      <c r="C44" s="1571"/>
      <c r="D44" s="1572"/>
      <c r="E44" s="1573"/>
      <c r="F44" s="1574"/>
      <c r="G44" s="1575"/>
      <c r="H44" s="1572"/>
      <c r="I44" s="1573"/>
      <c r="J44" s="1574"/>
      <c r="K44" s="1575"/>
      <c r="L44" s="1572"/>
      <c r="M44" s="1573"/>
      <c r="N44" s="1574"/>
      <c r="O44" s="1575"/>
      <c r="P44" s="1572"/>
      <c r="Q44" s="1573"/>
      <c r="R44" s="1574"/>
      <c r="S44" s="1575"/>
      <c r="T44" s="1576" t="str">
        <f aca="false">IF(ISNUMBER(AE44)=TRUE(),AE44,"")</f>
        <v/>
      </c>
      <c r="U44" s="1577" t="str">
        <f aca="false">IF(ISNUMBER(D44)=TRUE(),SUM(D44,F44,H44,J44,L44,N44,P44,R44)-T44,"")</f>
        <v/>
      </c>
      <c r="V44" s="1578" t="str">
        <f aca="false">IF(ISNUMBER(E44)=TRUE(),SUM(E44,G44,I44,K44,M44,O44,Q44,S44),"")</f>
        <v/>
      </c>
      <c r="W44" s="1579" t="str">
        <f aca="false">IF(ISNUMBER(AC44)=TRUE(),AC44,"")</f>
        <v/>
      </c>
      <c r="X44" s="1556" t="str">
        <f aca="false">IF(ISNUMBER(W44)=TRUE(),1,"")</f>
        <v/>
      </c>
      <c r="Y44" s="1556" t="str">
        <f aca="false">IF(ISNUMBER(U44)=TRUE(),U44,"")</f>
        <v/>
      </c>
      <c r="Z44" s="1556" t="str">
        <f aca="false">IF(ISNUMBER(V44)=TRUE(),V44,"")</f>
        <v/>
      </c>
      <c r="AA44" s="1557" t="n">
        <f aca="false">MAX(E44,G44,I44,K44,M44,O44,Q44,S44)</f>
        <v>0</v>
      </c>
      <c r="AB44" s="1556" t="str">
        <f aca="false">IF(ISNUMBER(Y44)=TRUE(),Y44-Z44/100000-AA44/1000000000,"")</f>
        <v/>
      </c>
      <c r="AC44" s="1556" t="str">
        <f aca="false">IF(ISNUMBER(AB44)=TRUE(),RANK(AB44,$AB$10:$AB$49,1),"")</f>
        <v/>
      </c>
      <c r="AD44" s="1556" t="str">
        <f aca="false">IF(OR(ISNUMBER(D44)=TRUE(),ISNUMBER(F44)=TRUE(),ISNUMBER(H44)=TRUE(),ISNUMBER(J44)=TRUE(),ISNUMBER(L44)=TRUE(),ISNUMBER(N44)=TRUE(),ISNUMBER(P44)=TRUE(),ISNUMBER(R44)=TRUE()),MAX(D44,F44,H44,J44,L44,N44,P44,R44),"")</f>
        <v/>
      </c>
      <c r="AE44" s="1556" t="str">
        <f aca="false">IF(ISNUMBER(AD44),AD44*50%,"")</f>
        <v/>
      </c>
    </row>
    <row r="45" customFormat="false" ht="16.5" hidden="false" customHeight="false" outlineLevel="0" collapsed="false">
      <c r="A45" s="1569" t="n">
        <v>36</v>
      </c>
      <c r="B45" s="1570"/>
      <c r="C45" s="1571"/>
      <c r="D45" s="1572"/>
      <c r="E45" s="1573"/>
      <c r="F45" s="1574"/>
      <c r="G45" s="1575"/>
      <c r="H45" s="1572"/>
      <c r="I45" s="1573"/>
      <c r="J45" s="1574"/>
      <c r="K45" s="1575"/>
      <c r="L45" s="1572"/>
      <c r="M45" s="1573"/>
      <c r="N45" s="1574"/>
      <c r="O45" s="1575"/>
      <c r="P45" s="1572"/>
      <c r="Q45" s="1573"/>
      <c r="R45" s="1574"/>
      <c r="S45" s="1575"/>
      <c r="T45" s="1576" t="str">
        <f aca="false">IF(ISNUMBER(AE45)=TRUE(),AE45,"")</f>
        <v/>
      </c>
      <c r="U45" s="1577" t="str">
        <f aca="false">IF(ISNUMBER(D45)=TRUE(),SUM(D45,F45,H45,J45,L45,N45,P45,R45)-T45,"")</f>
        <v/>
      </c>
      <c r="V45" s="1578" t="str">
        <f aca="false">IF(ISNUMBER(E45)=TRUE(),SUM(E45,G45,I45,K45,M45,O45,Q45,S45),"")</f>
        <v/>
      </c>
      <c r="W45" s="1579" t="str">
        <f aca="false">IF(ISNUMBER(AC45)=TRUE(),AC45,"")</f>
        <v/>
      </c>
      <c r="X45" s="1556" t="str">
        <f aca="false">IF(ISNUMBER(W45)=TRUE(),1,"")</f>
        <v/>
      </c>
      <c r="Y45" s="1556" t="str">
        <f aca="false">IF(ISNUMBER(U45)=TRUE(),U45,"")</f>
        <v/>
      </c>
      <c r="Z45" s="1556" t="str">
        <f aca="false">IF(ISNUMBER(V45)=TRUE(),V45,"")</f>
        <v/>
      </c>
      <c r="AA45" s="1557" t="n">
        <f aca="false">MAX(E45,G45,I45,K45,M45,O45,Q45,S45)</f>
        <v>0</v>
      </c>
      <c r="AB45" s="1556" t="str">
        <f aca="false">IF(ISNUMBER(Y45)=TRUE(),Y45-Z45/100000-AA45/1000000000,"")</f>
        <v/>
      </c>
      <c r="AC45" s="1556" t="str">
        <f aca="false">IF(ISNUMBER(AB45)=TRUE(),RANK(AB45,$AB$10:$AB$49,1),"")</f>
        <v/>
      </c>
      <c r="AD45" s="1556" t="str">
        <f aca="false">IF(OR(ISNUMBER(D45)=TRUE(),ISNUMBER(F45)=TRUE(),ISNUMBER(H45)=TRUE(),ISNUMBER(J45)=TRUE(),ISNUMBER(L45)=TRUE(),ISNUMBER(N45)=TRUE(),ISNUMBER(P45)=TRUE(),ISNUMBER(R45)=TRUE()),MAX(D45,F45,H45,J45,L45,N45,P45,R45),"")</f>
        <v/>
      </c>
      <c r="AE45" s="1556" t="str">
        <f aca="false">IF(ISNUMBER(AD45),AD45*50%,"")</f>
        <v/>
      </c>
    </row>
    <row r="46" customFormat="false" ht="16.5" hidden="false" customHeight="false" outlineLevel="0" collapsed="false">
      <c r="A46" s="1580" t="n">
        <v>37</v>
      </c>
      <c r="B46" s="1570"/>
      <c r="C46" s="1571"/>
      <c r="D46" s="1572"/>
      <c r="E46" s="1573"/>
      <c r="F46" s="1574"/>
      <c r="G46" s="1575"/>
      <c r="H46" s="1572"/>
      <c r="I46" s="1573"/>
      <c r="J46" s="1574"/>
      <c r="K46" s="1575"/>
      <c r="L46" s="1572"/>
      <c r="M46" s="1573"/>
      <c r="N46" s="1574"/>
      <c r="O46" s="1575"/>
      <c r="P46" s="1572"/>
      <c r="Q46" s="1573"/>
      <c r="R46" s="1574"/>
      <c r="S46" s="1575"/>
      <c r="T46" s="1576" t="str">
        <f aca="false">IF(ISNUMBER(AE46)=TRUE(),AE46,"")</f>
        <v/>
      </c>
      <c r="U46" s="1577" t="str">
        <f aca="false">IF(ISNUMBER(D46)=TRUE(),SUM(D46,F46,H46,J46,L46,N46,P46,R46)-T46,"")</f>
        <v/>
      </c>
      <c r="V46" s="1578" t="str">
        <f aca="false">IF(ISNUMBER(E46)=TRUE(),SUM(E46,G46,I46,K46,M46,O46,Q46,S46),"")</f>
        <v/>
      </c>
      <c r="W46" s="1579" t="str">
        <f aca="false">IF(ISNUMBER(AC46)=TRUE(),AC46,"")</f>
        <v/>
      </c>
      <c r="X46" s="1556" t="str">
        <f aca="false">IF(ISNUMBER(W46)=TRUE(),1,"")</f>
        <v/>
      </c>
      <c r="Y46" s="1556" t="str">
        <f aca="false">IF(ISNUMBER(U46)=TRUE(),U46,"")</f>
        <v/>
      </c>
      <c r="Z46" s="1556" t="str">
        <f aca="false">IF(ISNUMBER(V46)=TRUE(),V46,"")</f>
        <v/>
      </c>
      <c r="AA46" s="1557" t="n">
        <f aca="false">MAX(E46,G46,I46,K46,M46,O46,Q46,S46)</f>
        <v>0</v>
      </c>
      <c r="AB46" s="1556" t="str">
        <f aca="false">IF(ISNUMBER(Y46)=TRUE(),Y46-Z46/100000-AA46/1000000000,"")</f>
        <v/>
      </c>
      <c r="AC46" s="1556" t="str">
        <f aca="false">IF(ISNUMBER(AB46)=TRUE(),RANK(AB46,$AB$10:$AB$49,1),"")</f>
        <v/>
      </c>
      <c r="AD46" s="1556" t="str">
        <f aca="false">IF(OR(ISNUMBER(D46)=TRUE(),ISNUMBER(F46)=TRUE(),ISNUMBER(H46)=TRUE(),ISNUMBER(J46)=TRUE(),ISNUMBER(L46)=TRUE(),ISNUMBER(N46)=TRUE(),ISNUMBER(P46)=TRUE(),ISNUMBER(R46)=TRUE()),MAX(D46,F46,H46,J46,L46,N46,P46,R46),"")</f>
        <v/>
      </c>
      <c r="AE46" s="1556" t="str">
        <f aca="false">IF(ISNUMBER(AD46),AD46*50%,"")</f>
        <v/>
      </c>
    </row>
    <row r="47" customFormat="false" ht="16.5" hidden="false" customHeight="false" outlineLevel="0" collapsed="false">
      <c r="A47" s="1569" t="n">
        <v>38</v>
      </c>
      <c r="B47" s="1570"/>
      <c r="C47" s="1571"/>
      <c r="D47" s="1572"/>
      <c r="E47" s="1573"/>
      <c r="F47" s="1574"/>
      <c r="G47" s="1575"/>
      <c r="H47" s="1572"/>
      <c r="I47" s="1573"/>
      <c r="J47" s="1574"/>
      <c r="K47" s="1575"/>
      <c r="L47" s="1572"/>
      <c r="M47" s="1573"/>
      <c r="N47" s="1574"/>
      <c r="O47" s="1575"/>
      <c r="P47" s="1572"/>
      <c r="Q47" s="1573"/>
      <c r="R47" s="1574"/>
      <c r="S47" s="1575"/>
      <c r="T47" s="1576" t="str">
        <f aca="false">IF(ISNUMBER(AE47)=TRUE(),AE47,"")</f>
        <v/>
      </c>
      <c r="U47" s="1577" t="str">
        <f aca="false">IF(ISNUMBER(D47)=TRUE(),SUM(D47,F47,H47,J47,L47,N47,P47,R47)-T47,"")</f>
        <v/>
      </c>
      <c r="V47" s="1578" t="str">
        <f aca="false">IF(ISNUMBER(E47)=TRUE(),SUM(E47,G47,I47,K47,M47,O47,Q47,S47),"")</f>
        <v/>
      </c>
      <c r="W47" s="1579" t="str">
        <f aca="false">IF(ISNUMBER(AC47)=TRUE(),AC47,"")</f>
        <v/>
      </c>
      <c r="X47" s="1556" t="str">
        <f aca="false">IF(ISNUMBER(W47)=TRUE(),1,"")</f>
        <v/>
      </c>
      <c r="Y47" s="1556" t="str">
        <f aca="false">IF(ISNUMBER(U47)=TRUE(),U47,"")</f>
        <v/>
      </c>
      <c r="Z47" s="1556" t="str">
        <f aca="false">IF(ISNUMBER(V47)=TRUE(),V47,"")</f>
        <v/>
      </c>
      <c r="AA47" s="1557" t="n">
        <f aca="false">MAX(E47,G47,I47,K47,M47,O47,Q47,S47)</f>
        <v>0</v>
      </c>
      <c r="AB47" s="1556" t="str">
        <f aca="false">IF(ISNUMBER(Y47)=TRUE(),Y47-Z47/100000-AA47/1000000000,"")</f>
        <v/>
      </c>
      <c r="AC47" s="1556" t="str">
        <f aca="false">IF(ISNUMBER(AB47)=TRUE(),RANK(AB47,$AB$10:$AB$49,1),"")</f>
        <v/>
      </c>
      <c r="AD47" s="1556" t="str">
        <f aca="false">IF(OR(ISNUMBER(D47)=TRUE(),ISNUMBER(F47)=TRUE(),ISNUMBER(H47)=TRUE(),ISNUMBER(J47)=TRUE(),ISNUMBER(L47)=TRUE(),ISNUMBER(N47)=TRUE(),ISNUMBER(P47)=TRUE(),ISNUMBER(R47)=TRUE()),MAX(D47,F47,H47,J47,L47,N47,P47,R47),"")</f>
        <v/>
      </c>
      <c r="AE47" s="1556" t="str">
        <f aca="false">IF(ISNUMBER(AD47),AD47*50%,"")</f>
        <v/>
      </c>
    </row>
    <row r="48" customFormat="false" ht="16.5" hidden="false" customHeight="false" outlineLevel="0" collapsed="false">
      <c r="A48" s="1569" t="n">
        <v>39</v>
      </c>
      <c r="B48" s="1570"/>
      <c r="C48" s="1571"/>
      <c r="D48" s="1572"/>
      <c r="E48" s="1573"/>
      <c r="F48" s="1574"/>
      <c r="G48" s="1575"/>
      <c r="H48" s="1572"/>
      <c r="I48" s="1573"/>
      <c r="J48" s="1574"/>
      <c r="K48" s="1575"/>
      <c r="L48" s="1572"/>
      <c r="M48" s="1573"/>
      <c r="N48" s="1574"/>
      <c r="O48" s="1575"/>
      <c r="P48" s="1572"/>
      <c r="Q48" s="1573"/>
      <c r="R48" s="1574"/>
      <c r="S48" s="1575"/>
      <c r="T48" s="1576" t="str">
        <f aca="false">IF(ISNUMBER(AE48)=TRUE(),AE48,"")</f>
        <v/>
      </c>
      <c r="U48" s="1577" t="str">
        <f aca="false">IF(ISNUMBER(D48)=TRUE(),SUM(D48,F48,H48,J48,L48,N48,P48,R48)-T48,"")</f>
        <v/>
      </c>
      <c r="V48" s="1578" t="str">
        <f aca="false">IF(ISNUMBER(E48)=TRUE(),SUM(E48,G48,I48,K48,M48,O48,Q48,S48),"")</f>
        <v/>
      </c>
      <c r="W48" s="1579" t="str">
        <f aca="false">IF(ISNUMBER(AC48)=TRUE(),AC48,"")</f>
        <v/>
      </c>
      <c r="X48" s="1556" t="str">
        <f aca="false">IF(ISNUMBER(W48)=TRUE(),1,"")</f>
        <v/>
      </c>
      <c r="Y48" s="1556" t="str">
        <f aca="false">IF(ISNUMBER(U48)=TRUE(),U48,"")</f>
        <v/>
      </c>
      <c r="Z48" s="1556" t="str">
        <f aca="false">IF(ISNUMBER(V48)=TRUE(),V48,"")</f>
        <v/>
      </c>
      <c r="AA48" s="1557" t="n">
        <f aca="false">MAX(E48,G48,I48,K48,M48,O48,Q48,S48)</f>
        <v>0</v>
      </c>
      <c r="AB48" s="1556" t="str">
        <f aca="false">IF(ISNUMBER(Y48)=TRUE(),Y48-Z48/100000-AA48/1000000000,"")</f>
        <v/>
      </c>
      <c r="AC48" s="1556" t="str">
        <f aca="false">IF(ISNUMBER(AB48)=TRUE(),RANK(AB48,$AB$10:$AB$49,1),"")</f>
        <v/>
      </c>
      <c r="AD48" s="1556" t="str">
        <f aca="false">IF(OR(ISNUMBER(D48)=TRUE(),ISNUMBER(F48)=TRUE(),ISNUMBER(H48)=TRUE(),ISNUMBER(J48)=TRUE(),ISNUMBER(L48)=TRUE(),ISNUMBER(N48)=TRUE(),ISNUMBER(P48)=TRUE(),ISNUMBER(R48)=TRUE()),MAX(D48,F48,H48,J48,L48,N48,P48,R48),"")</f>
        <v/>
      </c>
      <c r="AE48" s="1556" t="str">
        <f aca="false">IF(ISNUMBER(AD48),AD48*50%,"")</f>
        <v/>
      </c>
    </row>
    <row r="49" customFormat="false" ht="17.25" hidden="false" customHeight="false" outlineLevel="0" collapsed="false">
      <c r="A49" s="1581" t="n">
        <v>40</v>
      </c>
      <c r="B49" s="1582"/>
      <c r="C49" s="1583"/>
      <c r="D49" s="1584"/>
      <c r="E49" s="1585"/>
      <c r="F49" s="1586"/>
      <c r="G49" s="1587"/>
      <c r="H49" s="1584"/>
      <c r="I49" s="1585"/>
      <c r="J49" s="1586"/>
      <c r="K49" s="1587"/>
      <c r="L49" s="1584"/>
      <c r="M49" s="1585"/>
      <c r="N49" s="1586"/>
      <c r="O49" s="1587"/>
      <c r="P49" s="1584"/>
      <c r="Q49" s="1585"/>
      <c r="R49" s="1586"/>
      <c r="S49" s="1587"/>
      <c r="T49" s="1588" t="str">
        <f aca="false">IF(ISNUMBER(AE49)=TRUE(),AE49,"")</f>
        <v/>
      </c>
      <c r="U49" s="1589" t="str">
        <f aca="false">IF(ISNUMBER(D49)=TRUE(),SUM(D49,F49,H49,J49,L49,N49,P49,R49)-T49,"")</f>
        <v/>
      </c>
      <c r="V49" s="1590" t="str">
        <f aca="false">IF(ISNUMBER(E49)=TRUE(),SUM(E49,G49,I49,K49,M49,O49,Q49,S49),"")</f>
        <v/>
      </c>
      <c r="W49" s="1591" t="str">
        <f aca="false">IF(ISNUMBER(AC49)=TRUE(),AC49,"")</f>
        <v/>
      </c>
      <c r="X49" s="1556" t="str">
        <f aca="false">IF(ISNUMBER(W49)=TRUE(),1,"")</f>
        <v/>
      </c>
      <c r="Y49" s="1556" t="str">
        <f aca="false">IF(ISNUMBER(U49)=TRUE(),U49,"")</f>
        <v/>
      </c>
      <c r="Z49" s="1556" t="str">
        <f aca="false">IF(ISNUMBER(V49)=TRUE(),V49,"")</f>
        <v/>
      </c>
      <c r="AA49" s="1557" t="n">
        <f aca="false">MAX(E49,G49,I49,K49,M49,O49,Q49,S49)</f>
        <v>0</v>
      </c>
      <c r="AB49" s="1556" t="str">
        <f aca="false">IF(ISNUMBER(Y49)=TRUE(),Y49-Z49/100000-AA49/1000000000,"")</f>
        <v/>
      </c>
      <c r="AC49" s="1556" t="str">
        <f aca="false">IF(ISNUMBER(AB49)=TRUE(),RANK(AB49,$AB$10:$AB$49,1),"")</f>
        <v/>
      </c>
      <c r="AD49" s="1556" t="str">
        <f aca="false">IF(OR(ISNUMBER(D49)=TRUE(),ISNUMBER(F49)=TRUE(),ISNUMBER(H49)=TRUE(),ISNUMBER(J49)=TRUE(),ISNUMBER(L49)=TRUE(),ISNUMBER(N49)=TRUE(),ISNUMBER(P49)=TRUE(),ISNUMBER(R49)=TRUE()),MAX(D49,F49,H49,J49,L49,N49,P49,R49),"")</f>
        <v/>
      </c>
      <c r="AE49" s="1556" t="str">
        <f aca="false">IF(ISNUMBER(AD49),AD49*50%,"")</f>
        <v/>
      </c>
    </row>
    <row r="50" customFormat="false" ht="16.5" hidden="false" customHeight="false" outlineLevel="0" collapsed="false">
      <c r="B50" s="1592"/>
      <c r="C50" s="1593"/>
      <c r="D50" s="1594"/>
      <c r="E50" s="1595"/>
      <c r="F50" s="1594"/>
      <c r="G50" s="1595"/>
      <c r="H50" s="1594"/>
      <c r="I50" s="1595"/>
      <c r="J50" s="1594"/>
      <c r="K50" s="1595"/>
      <c r="L50" s="1594"/>
      <c r="M50" s="1595"/>
      <c r="N50" s="1594"/>
      <c r="O50" s="1595"/>
      <c r="P50" s="1594"/>
      <c r="Q50" s="1595"/>
      <c r="R50" s="1594"/>
      <c r="S50" s="1595"/>
      <c r="T50" s="1595"/>
      <c r="U50" s="1594"/>
      <c r="V50" s="1595"/>
      <c r="W50" s="1596"/>
    </row>
    <row r="51" customFormat="false" ht="15.75" hidden="false" customHeight="false" outlineLevel="0" collapsed="false">
      <c r="B51" s="1592"/>
      <c r="C51" s="1593"/>
      <c r="D51" s="1594"/>
      <c r="E51" s="1595"/>
      <c r="F51" s="1594"/>
      <c r="G51" s="1595"/>
      <c r="H51" s="1594"/>
      <c r="I51" s="1595"/>
      <c r="J51" s="1594"/>
      <c r="K51" s="1595"/>
      <c r="L51" s="1594"/>
      <c r="M51" s="1595"/>
      <c r="N51" s="1594"/>
      <c r="O51" s="1595"/>
      <c r="P51" s="1594"/>
      <c r="Q51" s="1595"/>
      <c r="R51" s="1594"/>
      <c r="S51" s="1595"/>
      <c r="T51" s="1595"/>
      <c r="U51" s="1594"/>
      <c r="V51" s="1595"/>
      <c r="W51" s="1596"/>
    </row>
    <row r="52" customFormat="false" ht="15.75" hidden="false" customHeight="false" outlineLevel="0" collapsed="false">
      <c r="B52" s="1592"/>
      <c r="C52" s="1593"/>
      <c r="D52" s="1594"/>
      <c r="E52" s="1595"/>
      <c r="F52" s="1594"/>
      <c r="G52" s="1595"/>
      <c r="H52" s="1594"/>
      <c r="I52" s="1595"/>
      <c r="J52" s="1594"/>
      <c r="K52" s="1595"/>
      <c r="L52" s="1594"/>
      <c r="M52" s="1595"/>
      <c r="N52" s="1594"/>
      <c r="O52" s="1595"/>
      <c r="P52" s="1594"/>
      <c r="Q52" s="1595"/>
      <c r="R52" s="1594"/>
      <c r="S52" s="1595"/>
      <c r="T52" s="1595"/>
      <c r="U52" s="1594"/>
      <c r="V52" s="1595"/>
      <c r="W52" s="1596"/>
    </row>
    <row r="53" customFormat="false" ht="15.75" hidden="false" customHeight="false" outlineLevel="0" collapsed="false">
      <c r="B53" s="1592"/>
      <c r="C53" s="1593"/>
      <c r="D53" s="1594"/>
      <c r="E53" s="1595"/>
      <c r="F53" s="1594"/>
      <c r="G53" s="1595"/>
      <c r="H53" s="1594"/>
      <c r="I53" s="1595"/>
      <c r="J53" s="1594"/>
      <c r="K53" s="1595"/>
      <c r="L53" s="1594"/>
      <c r="M53" s="1595"/>
      <c r="N53" s="1594"/>
      <c r="O53" s="1595"/>
      <c r="P53" s="1594"/>
      <c r="Q53" s="1595"/>
      <c r="R53" s="1594"/>
      <c r="S53" s="1595"/>
      <c r="T53" s="1595"/>
      <c r="U53" s="1594"/>
      <c r="V53" s="1595"/>
      <c r="W53" s="1596"/>
    </row>
  </sheetData>
  <mergeCells count="22">
    <mergeCell ref="B1:C1"/>
    <mergeCell ref="B2:C2"/>
    <mergeCell ref="A5:A7"/>
    <mergeCell ref="B5:B7"/>
    <mergeCell ref="C5:C7"/>
    <mergeCell ref="D5:E5"/>
    <mergeCell ref="F5:G5"/>
    <mergeCell ref="H5:I5"/>
    <mergeCell ref="J5:K5"/>
    <mergeCell ref="L5:M5"/>
    <mergeCell ref="N5:O5"/>
    <mergeCell ref="P5:Q5"/>
    <mergeCell ref="R5:S5"/>
    <mergeCell ref="U5:W6"/>
    <mergeCell ref="D6:E6"/>
    <mergeCell ref="F6:G6"/>
    <mergeCell ref="H6:I6"/>
    <mergeCell ref="J6:K6"/>
    <mergeCell ref="L6:M6"/>
    <mergeCell ref="N6:O6"/>
    <mergeCell ref="P6:Q6"/>
    <mergeCell ref="R6:S6"/>
  </mergeCells>
  <dataValidations count="1">
    <dataValidation allowBlank="true" error="Polje sa formulom i nije dopušteno ništa mjenjati!" errorStyle="stop" errorTitle="Stani!" operator="between" prompt="Polje sa formulom, ne upisuj ništa!" promptTitle="POZOR!" showDropDown="false" showErrorMessage="true" showInputMessage="true" sqref="U10:U49" type="custom">
      <formula1>IF(ISNUMBER(D10)=TRUE(),SUM(D10,F10,H10,J10,L10,N10,P10,R10),"")</formula1>
      <formula2>0</formula2>
    </dataValidation>
  </dataValidations>
  <printOptions headings="false" gridLines="false" gridLinesSet="true" horizontalCentered="true" verticalCentered="false"/>
  <pageMargins left="0.7875" right="0.7875" top="0.669444444444445" bottom="0.39375" header="0.511811023622047" footer="0.236111111111111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YPojedinačni plasman lige&amp;R&amp;YStranica &amp;P</oddFooter>
  </headerFooter>
  <drawing r:id="rId2"/>
  <legacyDrawing r:id="rId3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V19" activeCellId="0" sqref="V19"/>
    </sheetView>
  </sheetViews>
  <sheetFormatPr defaultColWidth="9.13671875" defaultRowHeight="15" zeroHeight="false" outlineLevelRow="0" outlineLevelCol="0"/>
  <cols>
    <col collapsed="false" customWidth="true" hidden="false" outlineLevel="0" max="1" min="1" style="1619" width="5.85"/>
    <col collapsed="false" customWidth="true" hidden="false" outlineLevel="0" max="2" min="2" style="1620" width="28.56"/>
    <col collapsed="false" customWidth="true" hidden="false" outlineLevel="0" max="14" min="3" style="1621" width="7.7"/>
    <col collapsed="false" customWidth="true" hidden="false" outlineLevel="0" max="15" min="15" style="1622" width="10.28"/>
    <col collapsed="false" customWidth="true" hidden="false" outlineLevel="0" max="17" min="16" style="1621" width="11.13"/>
    <col collapsed="false" customWidth="true" hidden="false" outlineLevel="0" max="18" min="18" style="1621" width="10.28"/>
    <col collapsed="false" customWidth="true" hidden="false" outlineLevel="0" max="19" min="19" style="1623" width="7.99"/>
    <col collapsed="false" customWidth="false" hidden="false" outlineLevel="0" max="257" min="20" style="1624" width="9.14"/>
  </cols>
  <sheetData>
    <row r="1" customFormat="false" ht="18" hidden="false" customHeight="false" outlineLevel="0" collapsed="false">
      <c r="A1" s="1625" t="s">
        <v>667</v>
      </c>
      <c r="B1" s="1625"/>
      <c r="C1" s="1625"/>
      <c r="D1" s="1625"/>
      <c r="E1" s="1625"/>
      <c r="F1" s="1625"/>
      <c r="G1" s="1625"/>
      <c r="H1" s="1625"/>
      <c r="I1" s="1625"/>
      <c r="J1" s="1625"/>
      <c r="K1" s="1625"/>
      <c r="L1" s="1625"/>
      <c r="M1" s="1625"/>
      <c r="N1" s="1625"/>
      <c r="O1" s="1625"/>
      <c r="P1" s="1625"/>
      <c r="Q1" s="1625"/>
      <c r="R1" s="1625"/>
      <c r="S1" s="1625"/>
    </row>
    <row r="3" customFormat="false" ht="15" hidden="false" customHeight="false" outlineLevel="0" collapsed="false">
      <c r="D3" s="1626"/>
    </row>
    <row r="4" customFormat="false" ht="15.75" hidden="false" customHeight="true" outlineLevel="0" collapsed="false">
      <c r="A4" s="1627" t="s">
        <v>668</v>
      </c>
      <c r="B4" s="1627"/>
      <c r="C4" s="1627"/>
      <c r="D4" s="1627"/>
      <c r="E4" s="1627"/>
      <c r="F4" s="1627"/>
      <c r="G4" s="1627"/>
      <c r="H4" s="1627"/>
      <c r="I4" s="1627"/>
      <c r="J4" s="1627"/>
      <c r="K4" s="1627"/>
      <c r="L4" s="1627"/>
      <c r="M4" s="1627"/>
      <c r="N4" s="1627"/>
      <c r="O4" s="1627"/>
      <c r="P4" s="1627"/>
      <c r="Q4" s="1627"/>
      <c r="R4" s="1627"/>
      <c r="S4" s="1627"/>
    </row>
    <row r="6" customFormat="false" ht="15.75" hidden="false" customHeight="false" outlineLevel="0" collapsed="false"/>
    <row r="7" s="1632" customFormat="true" ht="21.75" hidden="false" customHeight="true" outlineLevel="0" collapsed="false">
      <c r="A7" s="1628" t="s">
        <v>669</v>
      </c>
      <c r="B7" s="1629" t="s">
        <v>670</v>
      </c>
      <c r="C7" s="1630" t="s">
        <v>6</v>
      </c>
      <c r="D7" s="1630"/>
      <c r="E7" s="1630"/>
      <c r="F7" s="1630" t="s">
        <v>7</v>
      </c>
      <c r="G7" s="1630"/>
      <c r="H7" s="1630"/>
      <c r="I7" s="1630" t="s">
        <v>8</v>
      </c>
      <c r="J7" s="1630"/>
      <c r="K7" s="1630"/>
      <c r="L7" s="1630" t="s">
        <v>9</v>
      </c>
      <c r="M7" s="1630"/>
      <c r="N7" s="1630"/>
      <c r="O7" s="1631" t="s">
        <v>18</v>
      </c>
      <c r="P7" s="1631"/>
      <c r="Q7" s="1631"/>
      <c r="R7" s="1631"/>
      <c r="S7" s="1631"/>
    </row>
    <row r="8" s="1621" customFormat="true" ht="18" hidden="false" customHeight="true" outlineLevel="0" collapsed="false">
      <c r="A8" s="1628"/>
      <c r="B8" s="1629"/>
      <c r="C8" s="1633" t="s">
        <v>671</v>
      </c>
      <c r="D8" s="1633"/>
      <c r="E8" s="1633"/>
      <c r="F8" s="1634" t="s">
        <v>672</v>
      </c>
      <c r="G8" s="1634"/>
      <c r="H8" s="1634"/>
      <c r="I8" s="1635" t="s">
        <v>673</v>
      </c>
      <c r="J8" s="1635"/>
      <c r="K8" s="1635"/>
      <c r="L8" s="1633" t="s">
        <v>674</v>
      </c>
      <c r="M8" s="1633"/>
      <c r="N8" s="1633"/>
      <c r="O8" s="1631"/>
      <c r="P8" s="1631"/>
      <c r="Q8" s="1631"/>
      <c r="R8" s="1631"/>
      <c r="S8" s="1631"/>
    </row>
    <row r="9" s="1621" customFormat="true" ht="27" hidden="false" customHeight="false" outlineLevel="0" collapsed="false">
      <c r="A9" s="1628"/>
      <c r="B9" s="1629"/>
      <c r="C9" s="1636" t="s">
        <v>675</v>
      </c>
      <c r="D9" s="1637" t="s">
        <v>676</v>
      </c>
      <c r="E9" s="1638" t="s">
        <v>677</v>
      </c>
      <c r="F9" s="1636" t="s">
        <v>675</v>
      </c>
      <c r="G9" s="1637" t="s">
        <v>676</v>
      </c>
      <c r="H9" s="1638" t="s">
        <v>677</v>
      </c>
      <c r="I9" s="1636" t="s">
        <v>675</v>
      </c>
      <c r="J9" s="1637" t="s">
        <v>676</v>
      </c>
      <c r="K9" s="1638" t="s">
        <v>677</v>
      </c>
      <c r="L9" s="1636" t="s">
        <v>675</v>
      </c>
      <c r="M9" s="1637" t="s">
        <v>676</v>
      </c>
      <c r="N9" s="1638" t="s">
        <v>677</v>
      </c>
      <c r="O9" s="1636" t="s">
        <v>675</v>
      </c>
      <c r="P9" s="1637" t="s">
        <v>676</v>
      </c>
      <c r="Q9" s="1638" t="s">
        <v>677</v>
      </c>
      <c r="R9" s="1639" t="s">
        <v>34</v>
      </c>
      <c r="S9" s="1640"/>
    </row>
    <row r="10" customFormat="false" ht="23.25" hidden="false" customHeight="true" outlineLevel="0" collapsed="false">
      <c r="A10" s="1641" t="n">
        <v>1</v>
      </c>
      <c r="B10" s="1642" t="str">
        <f aca="false">IF(ISTEXT('[2]Prijava i izvlačenje brojeva'!C4)=TRUE(),'[2]Prijava i izvlačenje brojeva'!C4,"")</f>
        <v>UŠRIDRRH – CC Moore</v>
      </c>
      <c r="C10" s="1643" t="n">
        <v>3</v>
      </c>
      <c r="D10" s="1644" t="n">
        <v>346.06</v>
      </c>
      <c r="E10" s="1645" t="n">
        <v>14.6</v>
      </c>
      <c r="F10" s="1643" t="n">
        <v>1</v>
      </c>
      <c r="G10" s="1644" t="n">
        <v>174.12</v>
      </c>
      <c r="H10" s="1645" t="n">
        <v>10.84</v>
      </c>
      <c r="I10" s="1643" t="n">
        <v>1</v>
      </c>
      <c r="J10" s="1644" t="n">
        <v>453.74</v>
      </c>
      <c r="K10" s="1645" t="n">
        <v>11.96</v>
      </c>
      <c r="L10" s="1643" t="n">
        <v>2</v>
      </c>
      <c r="M10" s="1644" t="n">
        <v>452.34</v>
      </c>
      <c r="N10" s="1645" t="n">
        <v>15.84</v>
      </c>
      <c r="O10" s="1643" t="n">
        <f aca="false">(C10+F10+I10+L10)</f>
        <v>7</v>
      </c>
      <c r="P10" s="1644" t="n">
        <f aca="false">(D10+G10+J10+M10)</f>
        <v>1426.26</v>
      </c>
      <c r="Q10" s="1644" t="n">
        <v>15.84</v>
      </c>
      <c r="R10" s="1646" t="n">
        <v>1</v>
      </c>
      <c r="S10" s="1647"/>
    </row>
    <row r="11" customFormat="false" ht="23.25" hidden="false" customHeight="true" outlineLevel="0" collapsed="false">
      <c r="A11" s="1648" t="n">
        <v>3</v>
      </c>
      <c r="B11" s="1642" t="str">
        <f aca="false">IF(ISTEXT('[2]Prijava i izvlačenje brojeva'!C6)=TRUE(),'[2]Prijava i izvlačenje brojeva'!C6,"")</f>
        <v>Karas - Bilje</v>
      </c>
      <c r="C11" s="1643" t="n">
        <v>2</v>
      </c>
      <c r="D11" s="1644" t="n">
        <v>390.28</v>
      </c>
      <c r="E11" s="1645" t="n">
        <v>16</v>
      </c>
      <c r="F11" s="1643" t="n">
        <v>3</v>
      </c>
      <c r="G11" s="1644" t="n">
        <v>75.02</v>
      </c>
      <c r="H11" s="1645" t="n">
        <v>5.14</v>
      </c>
      <c r="I11" s="1643" t="n">
        <v>2</v>
      </c>
      <c r="J11" s="1644" t="n">
        <v>288.3</v>
      </c>
      <c r="K11" s="1645" t="n">
        <v>14.56</v>
      </c>
      <c r="L11" s="1643" t="n">
        <v>1</v>
      </c>
      <c r="M11" s="1644" t="n">
        <v>485.92</v>
      </c>
      <c r="N11" s="1645" t="n">
        <v>10.4</v>
      </c>
      <c r="O11" s="1643" t="n">
        <f aca="false">(C11+F11+I11+L11)</f>
        <v>8</v>
      </c>
      <c r="P11" s="1644" t="n">
        <f aca="false">(D11+G11+J11+M11)</f>
        <v>1239.52</v>
      </c>
      <c r="Q11" s="1644" t="n">
        <f aca="false">(E11)</f>
        <v>16</v>
      </c>
      <c r="R11" s="1646" t="n">
        <v>2</v>
      </c>
      <c r="S11" s="1647"/>
    </row>
    <row r="12" customFormat="false" ht="23.25" hidden="false" customHeight="true" outlineLevel="0" collapsed="false">
      <c r="A12" s="1648" t="n">
        <v>2</v>
      </c>
      <c r="B12" s="1642" t="str">
        <f aca="false">IF(ISTEXT('[2]Prijava i izvlačenje brojeva'!C13)=TRUE(),'[2]Prijava i izvlačenje brojeva'!C13,"")</f>
        <v>MREŽNICA - Duga Resa - Zadravec baits</v>
      </c>
      <c r="C12" s="1643" t="n">
        <v>1</v>
      </c>
      <c r="D12" s="1644" t="n">
        <v>496.66</v>
      </c>
      <c r="E12" s="1645" t="n">
        <v>18.58</v>
      </c>
      <c r="F12" s="1643" t="n">
        <v>2</v>
      </c>
      <c r="G12" s="1644" t="n">
        <v>103.9</v>
      </c>
      <c r="H12" s="1645" t="n">
        <v>6.24</v>
      </c>
      <c r="I12" s="1643" t="n">
        <v>4</v>
      </c>
      <c r="J12" s="1644" t="n">
        <v>204.2</v>
      </c>
      <c r="K12" s="1645" t="n">
        <v>16.06</v>
      </c>
      <c r="L12" s="1643" t="n">
        <v>4</v>
      </c>
      <c r="M12" s="1644" t="n">
        <v>335.38</v>
      </c>
      <c r="N12" s="1645" t="n">
        <v>12.56</v>
      </c>
      <c r="O12" s="1643" t="n">
        <f aca="false">(C12+F12+I12+L12)</f>
        <v>11</v>
      </c>
      <c r="P12" s="1644" t="n">
        <f aca="false">(D12+G12+J12+M12)</f>
        <v>1140.14</v>
      </c>
      <c r="Q12" s="1644" t="n">
        <f aca="false">(E12)</f>
        <v>18.58</v>
      </c>
      <c r="R12" s="1646" t="n">
        <v>3</v>
      </c>
      <c r="S12" s="1647"/>
    </row>
    <row r="13" customFormat="false" ht="23.25" hidden="false" customHeight="true" outlineLevel="0" collapsed="false">
      <c r="A13" s="1648" t="n">
        <v>4</v>
      </c>
      <c r="B13" s="1642" t="str">
        <f aca="false">IF(ISTEXT('[2]Prijava i izvlačenje brojeva'!C10)=TRUE(),'[2]Prijava i izvlačenje brojeva'!C10,"")</f>
        <v>Šaran – Našice 2 - Auto-Shop</v>
      </c>
      <c r="C13" s="1643" t="n">
        <v>5</v>
      </c>
      <c r="D13" s="1644" t="n">
        <v>300.63</v>
      </c>
      <c r="E13" s="1645" t="n">
        <v>15.58</v>
      </c>
      <c r="F13" s="1643" t="n">
        <v>4</v>
      </c>
      <c r="G13" s="1644" t="n">
        <v>69.52</v>
      </c>
      <c r="H13" s="1645" t="n">
        <v>11.54</v>
      </c>
      <c r="I13" s="1643" t="n">
        <v>5</v>
      </c>
      <c r="J13" s="1644" t="n">
        <v>135.24</v>
      </c>
      <c r="K13" s="1645" t="n">
        <v>15.54</v>
      </c>
      <c r="L13" s="1643" t="n">
        <v>3</v>
      </c>
      <c r="M13" s="1644" t="n">
        <v>370.5</v>
      </c>
      <c r="N13" s="1645" t="n">
        <v>17.52</v>
      </c>
      <c r="O13" s="1643" t="n">
        <f aca="false">(C13+F13+I13+L13)</f>
        <v>17</v>
      </c>
      <c r="P13" s="1644" t="n">
        <f aca="false">(D13+G13+J13+M13)</f>
        <v>875.89</v>
      </c>
      <c r="Q13" s="1644" t="n">
        <v>17.52</v>
      </c>
      <c r="R13" s="1649" t="n">
        <v>4</v>
      </c>
      <c r="S13" s="1647"/>
    </row>
    <row r="14" customFormat="false" ht="23.25" hidden="false" customHeight="true" outlineLevel="0" collapsed="false">
      <c r="A14" s="1648" t="n">
        <v>6</v>
      </c>
      <c r="B14" s="1642" t="str">
        <f aca="false">IF(ISTEXT('[2]Prijava i izvlačenje brojeva'!C12)=TRUE(),'[2]Prijava i izvlačenje brojeva'!C12,"")</f>
        <v>Šaran – Našice 1</v>
      </c>
      <c r="C14" s="1643" t="n">
        <v>6</v>
      </c>
      <c r="D14" s="1644" t="n">
        <v>300.1</v>
      </c>
      <c r="E14" s="1645" t="n">
        <v>15.36</v>
      </c>
      <c r="F14" s="1643" t="n">
        <v>5</v>
      </c>
      <c r="G14" s="1644" t="n">
        <v>59.58</v>
      </c>
      <c r="H14" s="1645" t="n">
        <v>5.58</v>
      </c>
      <c r="I14" s="1643" t="n">
        <v>6</v>
      </c>
      <c r="J14" s="1644" t="n">
        <v>116.68</v>
      </c>
      <c r="K14" s="1645" t="n">
        <v>12.46</v>
      </c>
      <c r="L14" s="1643" t="n">
        <v>6</v>
      </c>
      <c r="M14" s="1644" t="n">
        <v>311.12</v>
      </c>
      <c r="N14" s="1645" t="n">
        <v>10.16</v>
      </c>
      <c r="O14" s="1643" t="n">
        <f aca="false">(C14+F14+I14+L14)</f>
        <v>23</v>
      </c>
      <c r="P14" s="1644" t="n">
        <f aca="false">(D14+G14+J14+M14)</f>
        <v>787.48</v>
      </c>
      <c r="Q14" s="1644" t="n">
        <f aca="false">(E14)</f>
        <v>15.36</v>
      </c>
      <c r="R14" s="1649" t="n">
        <v>5</v>
      </c>
      <c r="S14" s="1647"/>
    </row>
    <row r="15" customFormat="false" ht="23.25" hidden="false" customHeight="true" outlineLevel="0" collapsed="false">
      <c r="A15" s="1648" t="n">
        <v>5</v>
      </c>
      <c r="B15" s="1642" t="str">
        <f aca="false">IF(ISTEXT('[2]Prijava i izvlačenje brojeva'!C2)=TRUE(),'[2]Prijava i izvlačenje brojeva'!C2,"")</f>
        <v>Slavonac - Lipik</v>
      </c>
      <c r="C15" s="1643" t="n">
        <v>8</v>
      </c>
      <c r="D15" s="1644" t="n">
        <v>227.58</v>
      </c>
      <c r="E15" s="1645" t="n">
        <v>12.36</v>
      </c>
      <c r="F15" s="1643" t="n">
        <v>6</v>
      </c>
      <c r="G15" s="1644" t="n">
        <v>58.1</v>
      </c>
      <c r="H15" s="1645" t="n">
        <v>6.46</v>
      </c>
      <c r="I15" s="1643" t="n">
        <v>3</v>
      </c>
      <c r="J15" s="1644" t="n">
        <v>227.26</v>
      </c>
      <c r="K15" s="1645" t="n">
        <v>10.36</v>
      </c>
      <c r="L15" s="1643" t="n">
        <v>8</v>
      </c>
      <c r="M15" s="1644" t="n">
        <v>154.02</v>
      </c>
      <c r="N15" s="1645" t="n">
        <v>7.3</v>
      </c>
      <c r="O15" s="1643" t="n">
        <f aca="false">(C15+F15+I15+L15)</f>
        <v>25</v>
      </c>
      <c r="P15" s="1644" t="n">
        <f aca="false">(D15+G15+J15+M15)</f>
        <v>666.96</v>
      </c>
      <c r="Q15" s="1644" t="n">
        <f aca="false">(E15)</f>
        <v>12.36</v>
      </c>
      <c r="R15" s="1649" t="n">
        <v>6</v>
      </c>
      <c r="S15" s="1647"/>
    </row>
    <row r="16" customFormat="false" ht="23.25" hidden="false" customHeight="true" outlineLevel="0" collapsed="false">
      <c r="A16" s="1648" t="n">
        <v>7</v>
      </c>
      <c r="B16" s="1642" t="str">
        <f aca="false">IF(ISTEXT('[2]Prijava i izvlačenje brojeva'!C8)=TRUE(),'[2]Prijava i izvlačenje brojeva'!C8,"")</f>
        <v>Piškor - Zagreb</v>
      </c>
      <c r="C16" s="1643" t="n">
        <v>4</v>
      </c>
      <c r="D16" s="1644" t="n">
        <v>313.76</v>
      </c>
      <c r="E16" s="1645" t="n">
        <v>16.28</v>
      </c>
      <c r="F16" s="1643" t="n">
        <v>8</v>
      </c>
      <c r="G16" s="1644" t="n">
        <v>36.66</v>
      </c>
      <c r="H16" s="1645" t="n">
        <v>4.98</v>
      </c>
      <c r="I16" s="1643" t="n">
        <v>7</v>
      </c>
      <c r="J16" s="1644" t="n">
        <v>97.44</v>
      </c>
      <c r="K16" s="1645" t="n">
        <v>16.8</v>
      </c>
      <c r="L16" s="1643" t="n">
        <v>7</v>
      </c>
      <c r="M16" s="1644" t="n">
        <v>218.66</v>
      </c>
      <c r="N16" s="1645" t="n">
        <v>11.58</v>
      </c>
      <c r="O16" s="1643" t="n">
        <f aca="false">(C16+F16+I16+L16)</f>
        <v>26</v>
      </c>
      <c r="P16" s="1644" t="n">
        <f aca="false">(D16+G16+J16+M16)</f>
        <v>666.52</v>
      </c>
      <c r="Q16" s="1644" t="n">
        <v>16.8</v>
      </c>
      <c r="R16" s="1649" t="n">
        <v>7</v>
      </c>
      <c r="S16" s="1647"/>
    </row>
    <row r="17" customFormat="false" ht="23.25" hidden="false" customHeight="true" outlineLevel="0" collapsed="false">
      <c r="A17" s="1648" t="n">
        <v>8</v>
      </c>
      <c r="B17" s="1642" t="str">
        <f aca="false">IF(ISTEXT('[2]Prijava i izvlačenje brojeva'!C7)=TRUE(),'[2]Prijava i izvlačenje brojeva'!C7,"")</f>
        <v>ZŠRU Đakovo</v>
      </c>
      <c r="C17" s="1643" t="n">
        <v>7</v>
      </c>
      <c r="D17" s="1644" t="n">
        <v>239.1</v>
      </c>
      <c r="E17" s="1645" t="n">
        <v>17.24</v>
      </c>
      <c r="F17" s="1643" t="n">
        <v>7</v>
      </c>
      <c r="G17" s="1644" t="n">
        <v>45.06</v>
      </c>
      <c r="H17" s="1645" t="n">
        <v>8.62</v>
      </c>
      <c r="I17" s="1643" t="n">
        <v>10</v>
      </c>
      <c r="J17" s="1644" t="n">
        <v>50.38</v>
      </c>
      <c r="K17" s="1645" t="n">
        <v>8.8</v>
      </c>
      <c r="L17" s="1643" t="n">
        <v>9</v>
      </c>
      <c r="M17" s="1644" t="n">
        <v>71.96</v>
      </c>
      <c r="N17" s="1645" t="n">
        <v>9.44</v>
      </c>
      <c r="O17" s="1643" t="n">
        <f aca="false">(C17+F17+I17+L17)</f>
        <v>33</v>
      </c>
      <c r="P17" s="1644" t="n">
        <f aca="false">(D17+G17+J17+M17)</f>
        <v>406.5</v>
      </c>
      <c r="Q17" s="1644" t="n">
        <f aca="false">(E17)</f>
        <v>17.24</v>
      </c>
      <c r="R17" s="1649" t="n">
        <v>8</v>
      </c>
      <c r="S17" s="1647"/>
    </row>
    <row r="18" customFormat="false" ht="23.25" hidden="false" customHeight="true" outlineLevel="0" collapsed="false">
      <c r="A18" s="1648" t="n">
        <v>10</v>
      </c>
      <c r="B18" s="1642" t="str">
        <f aca="false">IF(ISTEXT('[2]Prijava i izvlačenje brojeva'!C5)=TRUE(),'[2]Prijava i izvlačenje brojeva'!C5,"")</f>
        <v>Šaran – Našice 3 – Pecka d.o.o.</v>
      </c>
      <c r="C18" s="1643" t="n">
        <v>9</v>
      </c>
      <c r="D18" s="1644" t="n">
        <v>130.26</v>
      </c>
      <c r="E18" s="1645" t="n">
        <v>13.66</v>
      </c>
      <c r="F18" s="1643" t="n">
        <v>9</v>
      </c>
      <c r="G18" s="1644" t="n">
        <v>34.92</v>
      </c>
      <c r="H18" s="1645" t="n">
        <v>4.4</v>
      </c>
      <c r="I18" s="1643" t="n">
        <v>12</v>
      </c>
      <c r="J18" s="1644" t="n">
        <v>39.64</v>
      </c>
      <c r="K18" s="1645" t="n">
        <v>8</v>
      </c>
      <c r="L18" s="1643" t="n">
        <v>5</v>
      </c>
      <c r="M18" s="1644" t="n">
        <v>321.39</v>
      </c>
      <c r="N18" s="1645" t="n">
        <v>13.78</v>
      </c>
      <c r="O18" s="1643" t="n">
        <f aca="false">(C18+F18+I18+L18)</f>
        <v>35</v>
      </c>
      <c r="P18" s="1644" t="n">
        <f aca="false">(D18+G18+J18+M18)</f>
        <v>526.21</v>
      </c>
      <c r="Q18" s="1644" t="n">
        <v>13.78</v>
      </c>
      <c r="R18" s="1649" t="n">
        <v>9</v>
      </c>
      <c r="S18" s="1647"/>
    </row>
    <row r="19" customFormat="false" ht="23.25" hidden="false" customHeight="true" outlineLevel="0" collapsed="false">
      <c r="A19" s="1648" t="n">
        <v>9</v>
      </c>
      <c r="B19" s="1642" t="str">
        <f aca="false">IF(ISTEXT('[2]Prijava i izvlačenje brojeva'!C3)=TRUE(),'[2]Prijava i izvlačenje brojeva'!C3,"")</f>
        <v>Karas  -Novska</v>
      </c>
      <c r="C19" s="1643" t="n">
        <v>11</v>
      </c>
      <c r="D19" s="1644" t="n">
        <v>110.96</v>
      </c>
      <c r="E19" s="1645" t="n">
        <v>14.46</v>
      </c>
      <c r="F19" s="1643" t="n">
        <v>10</v>
      </c>
      <c r="G19" s="1644" t="n">
        <v>33.7</v>
      </c>
      <c r="H19" s="1645" t="n">
        <v>5.94</v>
      </c>
      <c r="I19" s="1643" t="n">
        <v>8</v>
      </c>
      <c r="J19" s="1644" t="n">
        <v>87.58</v>
      </c>
      <c r="K19" s="1645" t="n">
        <v>9.54</v>
      </c>
      <c r="L19" s="1643" t="n">
        <v>10</v>
      </c>
      <c r="M19" s="1644" t="n">
        <v>68.24</v>
      </c>
      <c r="N19" s="1645" t="n">
        <v>9.02</v>
      </c>
      <c r="O19" s="1643" t="n">
        <f aca="false">(C19+F19+I19+L19)</f>
        <v>39</v>
      </c>
      <c r="P19" s="1644" t="n">
        <f aca="false">(D19+G19+J19+M19)</f>
        <v>300.48</v>
      </c>
      <c r="Q19" s="1644" t="n">
        <f aca="false">(E19)</f>
        <v>14.46</v>
      </c>
      <c r="R19" s="1649" t="n">
        <v>10</v>
      </c>
      <c r="S19" s="1647"/>
    </row>
    <row r="20" customFormat="false" ht="23.25" hidden="false" customHeight="true" outlineLevel="0" collapsed="false">
      <c r="A20" s="1648" t="n">
        <v>11</v>
      </c>
      <c r="B20" s="1642" t="str">
        <f aca="false">IF(ISTEXT('[2]Prijava i izvlačenje brojeva'!C9)=TRUE(),'[2]Prijava i izvlačenje brojeva'!C9,"")</f>
        <v>Šaran – Požega -Vallis Aurea</v>
      </c>
      <c r="C20" s="1643" t="n">
        <v>10</v>
      </c>
      <c r="D20" s="1644" t="n">
        <v>118.58</v>
      </c>
      <c r="E20" s="1645" t="n">
        <v>15.94</v>
      </c>
      <c r="F20" s="1643" t="n">
        <v>12</v>
      </c>
      <c r="G20" s="1644" t="n">
        <v>6.18</v>
      </c>
      <c r="H20" s="1645" t="n">
        <v>6.18</v>
      </c>
      <c r="I20" s="1643" t="n">
        <v>9</v>
      </c>
      <c r="J20" s="1644" t="n">
        <v>84.72</v>
      </c>
      <c r="K20" s="1645" t="n">
        <v>11.92</v>
      </c>
      <c r="L20" s="1643" t="n">
        <v>11</v>
      </c>
      <c r="M20" s="1644" t="n">
        <v>38.48</v>
      </c>
      <c r="N20" s="1645" t="n">
        <v>10.8</v>
      </c>
      <c r="O20" s="1643" t="n">
        <f aca="false">(C20+F20+I20+L20)</f>
        <v>42</v>
      </c>
      <c r="P20" s="1644" t="n">
        <f aca="false">(D20+G20+J20+M20)</f>
        <v>247.96</v>
      </c>
      <c r="Q20" s="1644" t="n">
        <f aca="false">(E20)</f>
        <v>15.94</v>
      </c>
      <c r="R20" s="1649" t="n">
        <v>11</v>
      </c>
      <c r="S20" s="1647"/>
    </row>
    <row r="21" customFormat="false" ht="23.25" hidden="false" customHeight="true" outlineLevel="0" collapsed="false">
      <c r="A21" s="1648" t="n">
        <v>12</v>
      </c>
      <c r="B21" s="1642" t="str">
        <f aca="false">IF(ISTEXT('[2]Prijava i izvlačenje brojeva'!C11)=TRUE(),'[2]Prijava i izvlačenje brojeva'!C11,"")</f>
        <v>Šaran - Proložac - Pleskar Team</v>
      </c>
      <c r="C21" s="1643" t="n">
        <v>12</v>
      </c>
      <c r="D21" s="1644" t="n">
        <v>51.68</v>
      </c>
      <c r="E21" s="1645" t="n">
        <v>22.12</v>
      </c>
      <c r="F21" s="1643" t="n">
        <v>11</v>
      </c>
      <c r="G21" s="1644" t="n">
        <v>18.7</v>
      </c>
      <c r="H21" s="1645" t="n">
        <v>3.84</v>
      </c>
      <c r="I21" s="1643" t="n">
        <v>11</v>
      </c>
      <c r="J21" s="1644" t="n">
        <v>46.02</v>
      </c>
      <c r="K21" s="1645" t="n">
        <v>11.02</v>
      </c>
      <c r="L21" s="1643" t="n">
        <v>12</v>
      </c>
      <c r="M21" s="1644" t="n">
        <v>24.18</v>
      </c>
      <c r="N21" s="1645" t="n">
        <v>7.82</v>
      </c>
      <c r="O21" s="1643" t="n">
        <f aca="false">(C21+F21+I21+L21)</f>
        <v>46</v>
      </c>
      <c r="P21" s="1644" t="n">
        <f aca="false">(D21+G21+J21+M21)</f>
        <v>140.58</v>
      </c>
      <c r="Q21" s="1650" t="n">
        <f aca="false">(E21)</f>
        <v>22.12</v>
      </c>
      <c r="R21" s="1649" t="n">
        <v>12</v>
      </c>
      <c r="S21" s="1647"/>
    </row>
    <row r="22" customFormat="false" ht="23.25" hidden="false" customHeight="true" outlineLevel="0" collapsed="false">
      <c r="A22" s="1651"/>
      <c r="B22" s="1652" t="str">
        <f aca="false">IF(ISTEXT(#REF!)=TRUE(),#REF!,"")</f>
        <v/>
      </c>
      <c r="C22" s="1653" t="str">
        <f aca="false">IF(ISTEXT(B22)=TRUE(),VLOOKUP(B22,'[3]Ukupni plasman'!$C$11:$R$30,2,FALSE()),"")</f>
        <v/>
      </c>
      <c r="D22" s="1654" t="str">
        <f aca="false">IF(ISTEXT(B22)=TRUE(),VLOOKUP(B22,'[3]Ukupni plasman'!$C$11:$R$30,3,FALSE()),"")</f>
        <v/>
      </c>
      <c r="E22" s="1655" t="str">
        <f aca="false">IF(ISTEXT(B22)=TRUE(),VLOOKUP(B22,'[3]Ukupni plasman'!$C$11:$R$30,4,FALSE()),"")</f>
        <v/>
      </c>
      <c r="F22" s="1653" t="str">
        <f aca="false">IF(ISNUMBER('[3]Ukupni plasman'!G20)=TRUE(),'[3]Ukupni plasman'!G20,"")</f>
        <v/>
      </c>
      <c r="G22" s="1656"/>
      <c r="H22" s="1657" t="str">
        <f aca="false">IF(ISNUMBER('[3]Ukupni plasman'!I20)=TRUE(),'[3]Ukupni plasman'!I20,"")</f>
        <v/>
      </c>
      <c r="I22" s="1653" t="str">
        <f aca="false">IF(ISNUMBER('[3]Ukupni plasman'!J20)=TRUE(),'[3]Ukupni plasman'!J20,"")</f>
        <v/>
      </c>
      <c r="J22" s="1654" t="str">
        <f aca="false">IF(ISNUMBER('[3]Ukupni plasman'!K20)=TRUE(),'[3]Ukupni plasman'!K20,"")</f>
        <v/>
      </c>
      <c r="K22" s="1657" t="str">
        <f aca="false">IF(ISNUMBER('[3]Ukupni plasman'!L20)=TRUE(),'[3]Ukupni plasman'!L20,"")</f>
        <v/>
      </c>
      <c r="L22" s="1653" t="str">
        <f aca="false">IF(ISNUMBER('[3]Ukupni plasman'!M20)=TRUE(),'[3]Ukupni plasman'!M20,"")</f>
        <v/>
      </c>
      <c r="M22" s="1654" t="str">
        <f aca="false">IF(ISNUMBER('[3]Ukupni plasman'!N20)=TRUE(),'[3]Ukupni plasman'!N20,"")</f>
        <v/>
      </c>
      <c r="N22" s="1655" t="str">
        <f aca="false">IF(ISNUMBER('[3]Ukupni plasman'!O20)=TRUE(),'[3]Ukupni plasman'!O20,"")</f>
        <v/>
      </c>
      <c r="O22" s="1653"/>
      <c r="P22" s="1654"/>
      <c r="Q22" s="1654"/>
      <c r="R22" s="1654"/>
      <c r="S22" s="1658"/>
    </row>
    <row r="23" customFormat="false" ht="15.75" hidden="false" customHeight="false" outlineLevel="0" collapsed="false">
      <c r="Q23" s="1626"/>
      <c r="R23" s="1626"/>
    </row>
    <row r="24" customFormat="false" ht="15.75" hidden="false" customHeight="false" outlineLevel="0" collapsed="false">
      <c r="M24" s="1659"/>
      <c r="N24" s="1659"/>
      <c r="O24" s="1660"/>
      <c r="P24" s="1661" t="n">
        <f aca="false">SUM(P10:P23)</f>
        <v>8424.5</v>
      </c>
      <c r="Q24" s="1659"/>
      <c r="R24" s="1659"/>
      <c r="S24" s="1662"/>
    </row>
    <row r="25" s="1666" customFormat="true" ht="15.75" hidden="false" customHeight="false" outlineLevel="0" collapsed="false">
      <c r="A25" s="1663"/>
      <c r="B25" s="1664" t="s">
        <v>678</v>
      </c>
      <c r="C25" s="1665"/>
      <c r="D25" s="1659"/>
      <c r="E25" s="1665"/>
      <c r="F25" s="1665"/>
      <c r="G25" s="1659"/>
      <c r="H25" s="1659"/>
      <c r="I25" s="1659"/>
      <c r="J25" s="1659"/>
      <c r="K25" s="1659"/>
      <c r="L25" s="1659" t="s">
        <v>679</v>
      </c>
      <c r="M25" s="1659"/>
      <c r="N25" s="1659"/>
      <c r="O25" s="1660"/>
      <c r="P25" s="1659"/>
      <c r="Q25" s="1659"/>
      <c r="R25" s="1659"/>
      <c r="S25" s="1662"/>
    </row>
    <row r="26" s="1666" customFormat="true" ht="11.25" hidden="false" customHeight="true" outlineLevel="0" collapsed="false">
      <c r="A26" s="1663"/>
      <c r="B26" s="1620"/>
      <c r="C26" s="1665"/>
      <c r="D26" s="1667" t="str">
        <f aca="false">IF(ISTEXT('[4]Organizacija natjecanja'!$A$1)=TRUE(),'[4]Organizacija natjecanja'!$A$3585,"")</f>
        <v/>
      </c>
      <c r="E26" s="1665"/>
      <c r="F26" s="1665"/>
      <c r="G26" s="1659"/>
      <c r="H26" s="1659"/>
      <c r="I26" s="1659"/>
      <c r="J26" s="1659"/>
      <c r="K26" s="1659"/>
      <c r="L26" s="1659"/>
      <c r="M26" s="1659"/>
      <c r="N26" s="1659"/>
      <c r="O26" s="1660"/>
      <c r="P26" s="1659"/>
      <c r="Q26" s="1659"/>
      <c r="R26" s="1659"/>
      <c r="S26" s="1662"/>
    </row>
    <row r="27" s="1666" customFormat="true" ht="15" hidden="false" customHeight="false" outlineLevel="0" collapsed="false">
      <c r="A27" s="1663"/>
      <c r="B27" s="1620" t="s">
        <v>680</v>
      </c>
      <c r="C27" s="1667"/>
      <c r="D27" s="1659"/>
      <c r="E27" s="1659"/>
      <c r="F27" s="1659"/>
      <c r="G27" s="1659"/>
      <c r="H27" s="1659"/>
      <c r="I27" s="1659"/>
      <c r="J27" s="1659"/>
      <c r="K27" s="1659"/>
      <c r="L27" s="1659" t="s">
        <v>681</v>
      </c>
      <c r="M27" s="1659"/>
      <c r="N27" s="1659"/>
      <c r="O27" s="1660"/>
      <c r="Q27" s="1668"/>
      <c r="R27" s="1668" t="s">
        <v>682</v>
      </c>
      <c r="S27" s="1623"/>
    </row>
    <row r="28" s="1666" customFormat="true" ht="15.75" hidden="false" customHeight="false" outlineLevel="0" collapsed="false">
      <c r="A28" s="1663"/>
      <c r="B28" s="1620"/>
      <c r="C28" s="1659"/>
      <c r="D28" s="1659"/>
      <c r="E28" s="1659"/>
      <c r="F28" s="1659"/>
      <c r="G28" s="1659"/>
      <c r="H28" s="1659"/>
      <c r="I28" s="1659"/>
      <c r="J28" s="1659"/>
      <c r="K28" s="1659"/>
      <c r="L28" s="1659"/>
      <c r="M28" s="1659"/>
      <c r="N28" s="1659"/>
      <c r="O28" s="1660"/>
      <c r="P28" s="1659"/>
      <c r="Q28" s="1659"/>
      <c r="R28" s="1659"/>
      <c r="S28" s="1662"/>
    </row>
  </sheetData>
  <mergeCells count="13">
    <mergeCell ref="A1:S1"/>
    <mergeCell ref="A4:S4"/>
    <mergeCell ref="A7:A9"/>
    <mergeCell ref="B7:B9"/>
    <mergeCell ref="C7:E7"/>
    <mergeCell ref="F7:H7"/>
    <mergeCell ref="I7:K7"/>
    <mergeCell ref="L7:N7"/>
    <mergeCell ref="O7:S8"/>
    <mergeCell ref="C8:E8"/>
    <mergeCell ref="F8:H8"/>
    <mergeCell ref="I8:K8"/>
    <mergeCell ref="L8:N8"/>
  </mergeCells>
  <conditionalFormatting sqref="S10:S22">
    <cfRule type="cellIs" priority="2" operator="equal" aboveAverage="0" equalAverage="0" bottom="0" percent="0" rank="0" text="" dxfId="1">
      <formula>"x"</formula>
    </cfRule>
  </conditionalFormatting>
  <printOptions headings="false" gridLines="false" gridLinesSet="true" horizontalCentered="true" verticalCentered="false"/>
  <pageMargins left="0.7875" right="0.7875" top="0.984027777777778" bottom="0.433333333333333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 &amp;T</oddFooter>
  </headerFooter>
  <drawing r:id="rId2"/>
  <legacyDrawing r:id="rId3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E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V10" activeCellId="0" sqref="V10:V25"/>
    </sheetView>
  </sheetViews>
  <sheetFormatPr defaultColWidth="9.13671875" defaultRowHeight="15" zeroHeight="false" outlineLevelRow="0" outlineLevelCol="0"/>
  <cols>
    <col collapsed="false" customWidth="true" hidden="false" outlineLevel="0" max="1" min="1" style="1669" width="5.13"/>
    <col collapsed="false" customWidth="true" hidden="false" outlineLevel="0" max="2" min="2" style="1670" width="21.84"/>
    <col collapsed="false" customWidth="true" hidden="false" outlineLevel="0" max="3" min="3" style="1671" width="19.85"/>
    <col collapsed="false" customWidth="true" hidden="false" outlineLevel="0" max="4" min="4" style="1671" width="4.7"/>
    <col collapsed="false" customWidth="true" hidden="false" outlineLevel="0" max="5" min="5" style="1672" width="6.99"/>
    <col collapsed="false" customWidth="true" hidden="false" outlineLevel="0" max="6" min="6" style="1671" width="4.7"/>
    <col collapsed="false" customWidth="true" hidden="false" outlineLevel="0" max="7" min="7" style="1672" width="7.28"/>
    <col collapsed="false" customWidth="true" hidden="false" outlineLevel="0" max="8" min="8" style="1671" width="4.7"/>
    <col collapsed="false" customWidth="true" hidden="false" outlineLevel="0" max="9" min="9" style="1672" width="7.7"/>
    <col collapsed="false" customWidth="true" hidden="false" outlineLevel="0" max="10" min="10" style="1671" width="4.7"/>
    <col collapsed="false" customWidth="true" hidden="false" outlineLevel="0" max="11" min="11" style="1672" width="7.56"/>
    <col collapsed="false" customWidth="true" hidden="false" outlineLevel="0" max="12" min="12" style="1671" width="4.7"/>
    <col collapsed="false" customWidth="true" hidden="false" outlineLevel="0" max="13" min="13" style="1672" width="7.85"/>
    <col collapsed="false" customWidth="true" hidden="false" outlineLevel="0" max="14" min="14" style="1671" width="4.7"/>
    <col collapsed="false" customWidth="true" hidden="false" outlineLevel="0" max="15" min="15" style="1672" width="7.7"/>
    <col collapsed="false" customWidth="true" hidden="false" outlineLevel="0" max="16" min="16" style="1671" width="4.7"/>
    <col collapsed="false" customWidth="true" hidden="false" outlineLevel="0" max="17" min="17" style="1672" width="7.85"/>
    <col collapsed="false" customWidth="true" hidden="false" outlineLevel="0" max="18" min="18" style="1671" width="4.7"/>
    <col collapsed="false" customWidth="true" hidden="false" outlineLevel="0" max="19" min="19" style="1672" width="9.28"/>
    <col collapsed="false" customWidth="true" hidden="false" outlineLevel="0" max="20" min="20" style="1672" width="0.85"/>
    <col collapsed="false" customWidth="true" hidden="false" outlineLevel="0" max="21" min="21" style="1671" width="6.7"/>
    <col collapsed="false" customWidth="true" hidden="false" outlineLevel="0" max="22" min="22" style="1672" width="8.56"/>
    <col collapsed="false" customWidth="true" hidden="false" outlineLevel="0" max="23" min="23" style="1671" width="10.56"/>
    <col collapsed="false" customWidth="false" hidden="true" outlineLevel="0" max="26" min="24" style="1671" width="9.14"/>
    <col collapsed="false" customWidth="true" hidden="true" outlineLevel="0" max="27" min="27" style="1671" width="10.85"/>
    <col collapsed="false" customWidth="true" hidden="true" outlineLevel="0" max="28" min="28" style="1671" width="15.56"/>
    <col collapsed="false" customWidth="true" hidden="true" outlineLevel="0" max="29" min="29" style="1671" width="14.56"/>
    <col collapsed="false" customWidth="false" hidden="true" outlineLevel="0" max="31" min="30" style="1671" width="9.14"/>
    <col collapsed="false" customWidth="false" hidden="false" outlineLevel="0" max="257" min="32" style="1671" width="9.14"/>
  </cols>
  <sheetData>
    <row r="1" customFormat="false" ht="23.25" hidden="false" customHeight="false" outlineLevel="0" collapsed="false">
      <c r="B1" s="1673" t="s">
        <v>0</v>
      </c>
      <c r="C1" s="1673"/>
      <c r="K1" s="1674" t="s">
        <v>683</v>
      </c>
      <c r="Q1" s="1671"/>
    </row>
    <row r="2" customFormat="false" ht="23.25" hidden="false" customHeight="false" outlineLevel="0" collapsed="false">
      <c r="B2" s="1675" t="s">
        <v>2</v>
      </c>
      <c r="C2" s="1675"/>
      <c r="K2" s="1674" t="s">
        <v>684</v>
      </c>
      <c r="Z2" s="1676"/>
    </row>
    <row r="3" customFormat="false" ht="23.25" hidden="false" customHeight="false" outlineLevel="0" collapsed="false">
      <c r="K3" s="1674" t="s">
        <v>685</v>
      </c>
      <c r="U3" s="1677"/>
      <c r="AA3" s="1678"/>
    </row>
    <row r="4" customFormat="false" ht="15.75" hidden="false" customHeight="false" outlineLevel="0" collapsed="false">
      <c r="B4" s="1679"/>
      <c r="D4" s="1680"/>
      <c r="E4" s="1681"/>
      <c r="H4" s="1680"/>
      <c r="I4" s="1681"/>
      <c r="L4" s="1680"/>
      <c r="M4" s="1681"/>
      <c r="P4" s="1680"/>
      <c r="Q4" s="1681"/>
    </row>
    <row r="5" s="1689" customFormat="true" ht="27.75" hidden="false" customHeight="true" outlineLevel="0" collapsed="false">
      <c r="A5" s="1682" t="s">
        <v>4</v>
      </c>
      <c r="B5" s="1683" t="s">
        <v>49</v>
      </c>
      <c r="C5" s="1684" t="s">
        <v>5</v>
      </c>
      <c r="D5" s="1685" t="s">
        <v>6</v>
      </c>
      <c r="E5" s="1685"/>
      <c r="F5" s="1686" t="s">
        <v>7</v>
      </c>
      <c r="G5" s="1686"/>
      <c r="H5" s="1685" t="s">
        <v>8</v>
      </c>
      <c r="I5" s="1685"/>
      <c r="J5" s="1686" t="s">
        <v>9</v>
      </c>
      <c r="K5" s="1686"/>
      <c r="L5" s="1685" t="s">
        <v>10</v>
      </c>
      <c r="M5" s="1685"/>
      <c r="N5" s="1686" t="s">
        <v>11</v>
      </c>
      <c r="O5" s="1686"/>
      <c r="P5" s="1685" t="s">
        <v>12</v>
      </c>
      <c r="Q5" s="1685"/>
      <c r="R5" s="1686" t="s">
        <v>13</v>
      </c>
      <c r="S5" s="1686"/>
      <c r="T5" s="1687"/>
      <c r="U5" s="1688" t="s">
        <v>18</v>
      </c>
      <c r="V5" s="1688"/>
      <c r="W5" s="1688"/>
    </row>
    <row r="6" s="1689" customFormat="true" ht="27.75" hidden="false" customHeight="true" outlineLevel="0" collapsed="false">
      <c r="A6" s="1682"/>
      <c r="B6" s="1683"/>
      <c r="C6" s="1684"/>
      <c r="D6" s="1690" t="s">
        <v>686</v>
      </c>
      <c r="E6" s="1690"/>
      <c r="F6" s="1691" t="s">
        <v>687</v>
      </c>
      <c r="G6" s="1691"/>
      <c r="H6" s="1690" t="s">
        <v>688</v>
      </c>
      <c r="I6" s="1690"/>
      <c r="J6" s="1690" t="s">
        <v>689</v>
      </c>
      <c r="K6" s="1690"/>
      <c r="L6" s="1690" t="s">
        <v>690</v>
      </c>
      <c r="M6" s="1690"/>
      <c r="N6" s="1690" t="s">
        <v>691</v>
      </c>
      <c r="O6" s="1690"/>
      <c r="P6" s="1692" t="s">
        <v>692</v>
      </c>
      <c r="Q6" s="1692"/>
      <c r="R6" s="1692" t="s">
        <v>693</v>
      </c>
      <c r="S6" s="1692"/>
      <c r="T6" s="1693"/>
      <c r="U6" s="1688"/>
      <c r="V6" s="1688"/>
      <c r="W6" s="1688"/>
    </row>
    <row r="7" s="1689" customFormat="true" ht="12.75" hidden="false" customHeight="true" outlineLevel="0" collapsed="false">
      <c r="A7" s="1682"/>
      <c r="B7" s="1683"/>
      <c r="C7" s="1684"/>
      <c r="D7" s="1694"/>
      <c r="E7" s="1695"/>
      <c r="F7" s="1694"/>
      <c r="G7" s="1696"/>
      <c r="H7" s="1697"/>
      <c r="I7" s="1695"/>
      <c r="J7" s="1694"/>
      <c r="K7" s="1696"/>
      <c r="L7" s="1697"/>
      <c r="M7" s="1695"/>
      <c r="N7" s="1694"/>
      <c r="O7" s="1698"/>
      <c r="P7" s="1697"/>
      <c r="Q7" s="1698"/>
      <c r="R7" s="1697"/>
      <c r="S7" s="1696"/>
      <c r="T7" s="1699"/>
      <c r="U7" s="1697"/>
      <c r="V7" s="1700"/>
      <c r="W7" s="1701"/>
      <c r="X7" s="1702"/>
      <c r="Y7" s="1678"/>
      <c r="Z7" s="1678"/>
      <c r="AA7" s="1678"/>
      <c r="AB7" s="1678"/>
    </row>
    <row r="8" s="1689" customFormat="true" ht="12.75" hidden="false" customHeight="true" outlineLevel="0" collapsed="false">
      <c r="A8" s="1703"/>
      <c r="B8" s="1704"/>
      <c r="C8" s="1705"/>
      <c r="D8" s="1706" t="s">
        <v>694</v>
      </c>
      <c r="E8" s="1707" t="s">
        <v>695</v>
      </c>
      <c r="F8" s="1706" t="s">
        <v>694</v>
      </c>
      <c r="G8" s="1708" t="s">
        <v>695</v>
      </c>
      <c r="H8" s="1709" t="s">
        <v>694</v>
      </c>
      <c r="I8" s="1707" t="s">
        <v>695</v>
      </c>
      <c r="J8" s="1706" t="s">
        <v>694</v>
      </c>
      <c r="K8" s="1708" t="s">
        <v>695</v>
      </c>
      <c r="L8" s="1709" t="s">
        <v>694</v>
      </c>
      <c r="M8" s="1707" t="s">
        <v>695</v>
      </c>
      <c r="N8" s="1706" t="s">
        <v>694</v>
      </c>
      <c r="O8" s="1710" t="s">
        <v>695</v>
      </c>
      <c r="P8" s="1709" t="s">
        <v>694</v>
      </c>
      <c r="Q8" s="1707" t="s">
        <v>695</v>
      </c>
      <c r="R8" s="1706" t="s">
        <v>694</v>
      </c>
      <c r="S8" s="1708" t="s">
        <v>695</v>
      </c>
      <c r="T8" s="1711"/>
      <c r="U8" s="1709" t="s">
        <v>694</v>
      </c>
      <c r="V8" s="1712" t="s">
        <v>695</v>
      </c>
      <c r="W8" s="1713" t="s">
        <v>34</v>
      </c>
      <c r="X8" s="1714"/>
      <c r="Y8" s="1678"/>
      <c r="Z8" s="1678"/>
      <c r="AA8" s="1678"/>
      <c r="AB8" s="1678"/>
    </row>
    <row r="9" s="1689" customFormat="true" ht="12.75" hidden="false" customHeight="true" outlineLevel="0" collapsed="false">
      <c r="A9" s="1715"/>
      <c r="B9" s="1716"/>
      <c r="C9" s="1717"/>
      <c r="D9" s="1718"/>
      <c r="E9" s="1719"/>
      <c r="F9" s="1718"/>
      <c r="G9" s="1720"/>
      <c r="H9" s="1718"/>
      <c r="I9" s="1719"/>
      <c r="J9" s="1718"/>
      <c r="K9" s="1720"/>
      <c r="L9" s="1718"/>
      <c r="M9" s="1719"/>
      <c r="N9" s="1718"/>
      <c r="O9" s="1720"/>
      <c r="P9" s="1718"/>
      <c r="Q9" s="1719"/>
      <c r="R9" s="1718"/>
      <c r="S9" s="1720"/>
      <c r="T9" s="1721"/>
      <c r="U9" s="1722"/>
      <c r="V9" s="1723"/>
      <c r="W9" s="1724"/>
      <c r="X9" s="1714"/>
      <c r="Y9" s="1678"/>
      <c r="Z9" s="1678"/>
      <c r="AA9" s="1678"/>
      <c r="AB9" s="1678"/>
      <c r="AD9" s="1725" t="s">
        <v>548</v>
      </c>
      <c r="AE9" s="1726" t="n">
        <v>0.5</v>
      </c>
    </row>
    <row r="10" s="1741" customFormat="true" ht="15" hidden="false" customHeight="true" outlineLevel="0" collapsed="false">
      <c r="A10" s="1727" t="n">
        <v>1</v>
      </c>
      <c r="B10" s="1728" t="s">
        <v>696</v>
      </c>
      <c r="C10" s="1729" t="s">
        <v>697</v>
      </c>
      <c r="D10" s="1730" t="n">
        <v>10</v>
      </c>
      <c r="E10" s="1731" t="n">
        <v>5</v>
      </c>
      <c r="F10" s="1732" t="n">
        <v>4</v>
      </c>
      <c r="G10" s="1733" t="n">
        <v>12</v>
      </c>
      <c r="H10" s="1730" t="n">
        <v>5</v>
      </c>
      <c r="I10" s="1734" t="n">
        <v>6</v>
      </c>
      <c r="J10" s="1732" t="n">
        <v>2</v>
      </c>
      <c r="K10" s="1735" t="n">
        <v>17</v>
      </c>
      <c r="L10" s="1730" t="n">
        <v>6</v>
      </c>
      <c r="M10" s="1731" t="n">
        <v>3</v>
      </c>
      <c r="N10" s="1732" t="n">
        <v>2</v>
      </c>
      <c r="O10" s="1735" t="n">
        <v>10</v>
      </c>
      <c r="P10" s="1730" t="n">
        <v>2</v>
      </c>
      <c r="Q10" s="1731" t="n">
        <v>7</v>
      </c>
      <c r="R10" s="1732" t="n">
        <v>5</v>
      </c>
      <c r="S10" s="1736" t="n">
        <v>7</v>
      </c>
      <c r="T10" s="1737"/>
      <c r="U10" s="1738" t="n">
        <f aca="false">IF(ISNUMBER(D10)=TRUE(),SUM(D10,F10,H10,J10,L10,N10,P10,R10)-T10,"")</f>
        <v>36</v>
      </c>
      <c r="V10" s="1739" t="n">
        <f aca="false">IF(ISNUMBER(E10)=TRUE(),SUM(E10,G10,I10,K10,M10,O10,Q10,S10),"")</f>
        <v>67</v>
      </c>
      <c r="W10" s="1740" t="n">
        <f aca="false">IF(ISNUMBER(AC10)=TRUE(),AC10,"")</f>
        <v>1</v>
      </c>
      <c r="X10" s="1741" t="n">
        <f aca="false">IF(ISNUMBER(W10)=TRUE(),1,"")</f>
        <v>1</v>
      </c>
      <c r="Y10" s="1741" t="n">
        <f aca="false">IF(ISNUMBER(U10)=TRUE(),U10,"")</f>
        <v>36</v>
      </c>
      <c r="Z10" s="1741" t="n">
        <f aca="false">IF(ISNUMBER(V10)=TRUE(),V10,"")</f>
        <v>67</v>
      </c>
      <c r="AA10" s="1742" t="n">
        <f aca="false">MAX(E10,G10,I10,K10,M10,O10,Q10,S10)</f>
        <v>17</v>
      </c>
      <c r="AB10" s="1741" t="n">
        <f aca="false">IF(ISNUMBER(Y10)=TRUE(),Y10-Z10/100000-AA10/1000000000,"")</f>
        <v>35.999329983</v>
      </c>
      <c r="AC10" s="1741" t="n">
        <f aca="false">IF(ISNUMBER(AB10)=TRUE(),RANK(AB10,$AB$10:$AB$49,1),"")</f>
        <v>1</v>
      </c>
      <c r="AD10" s="1741" t="n">
        <f aca="false">IF(OR(ISNUMBER(D10)=TRUE(),ISNUMBER(F10)=TRUE(),ISNUMBER(H10)=TRUE(),ISNUMBER(J10)=TRUE(),ISNUMBER(L10)=TRUE(),ISNUMBER(N10)=TRUE(),ISNUMBER(P10)=TRUE(),ISNUMBER(R10)=TRUE()),MAX(D10,F10,H10,J10,L10,N10,P10,R10),"")</f>
        <v>10</v>
      </c>
      <c r="AE10" s="1741" t="n">
        <f aca="false">IF(ISNUMBER(AD10),AD10*50%,"")</f>
        <v>5</v>
      </c>
    </row>
    <row r="11" s="1741" customFormat="true" ht="15" hidden="false" customHeight="true" outlineLevel="0" collapsed="false">
      <c r="A11" s="1743" t="n">
        <v>2</v>
      </c>
      <c r="B11" s="1744" t="s">
        <v>698</v>
      </c>
      <c r="C11" s="1745" t="s">
        <v>699</v>
      </c>
      <c r="D11" s="1746" t="n">
        <v>1</v>
      </c>
      <c r="E11" s="1747" t="n">
        <v>20</v>
      </c>
      <c r="F11" s="1748" t="n">
        <v>1</v>
      </c>
      <c r="G11" s="1749" t="n">
        <v>20</v>
      </c>
      <c r="H11" s="1746" t="n">
        <v>6</v>
      </c>
      <c r="I11" s="1747" t="n">
        <v>6</v>
      </c>
      <c r="J11" s="1748" t="n">
        <v>6</v>
      </c>
      <c r="K11" s="1750" t="n">
        <v>10</v>
      </c>
      <c r="L11" s="1746" t="n">
        <v>7</v>
      </c>
      <c r="M11" s="1747" t="n">
        <v>3</v>
      </c>
      <c r="N11" s="1748" t="n">
        <v>5</v>
      </c>
      <c r="O11" s="1749" t="n">
        <v>3</v>
      </c>
      <c r="P11" s="1746" t="n">
        <v>11</v>
      </c>
      <c r="Q11" s="1747" t="n">
        <v>2</v>
      </c>
      <c r="R11" s="1748" t="n">
        <v>1</v>
      </c>
      <c r="S11" s="1750" t="n">
        <v>16</v>
      </c>
      <c r="T11" s="1737"/>
      <c r="U11" s="1738" t="n">
        <f aca="false">IF(ISNUMBER(D11)=TRUE(),SUM(D11,F11,H11,J11,L11,N11,P11,R11)-T11,"")</f>
        <v>38</v>
      </c>
      <c r="V11" s="1739" t="n">
        <f aca="false">IF(ISNUMBER(E11)=TRUE(),SUM(E11,G11,I11,K11,M11,O11,Q11,S11),"")</f>
        <v>80</v>
      </c>
      <c r="W11" s="1740" t="n">
        <f aca="false">IF(ISNUMBER(AC11)=TRUE(),AC11,"")</f>
        <v>2</v>
      </c>
      <c r="X11" s="1741" t="n">
        <f aca="false">IF(ISNUMBER(W11)=TRUE(),1,"")</f>
        <v>1</v>
      </c>
      <c r="Y11" s="1741" t="n">
        <f aca="false">IF(ISNUMBER(U11)=TRUE(),U11,"")</f>
        <v>38</v>
      </c>
      <c r="Z11" s="1741" t="n">
        <f aca="false">IF(ISNUMBER(V11)=TRUE(),V11,"")</f>
        <v>80</v>
      </c>
      <c r="AA11" s="1742" t="n">
        <f aca="false">MAX(E11,G11,I11,K11,M11,O11,Q11,S11)</f>
        <v>20</v>
      </c>
      <c r="AB11" s="1741" t="n">
        <f aca="false">IF(ISNUMBER(Y11)=TRUE(),Y11-Z11/100000-AA11/1000000000,"")</f>
        <v>37.99919998</v>
      </c>
      <c r="AC11" s="1741" t="n">
        <f aca="false">IF(ISNUMBER(AB11)=TRUE(),RANK(AB11,$AB$10:$AB$49,1),"")</f>
        <v>2</v>
      </c>
      <c r="AD11" s="1741" t="n">
        <f aca="false">IF(OR(ISNUMBER(D11)=TRUE(),ISNUMBER(F11)=TRUE(),ISNUMBER(H11)=TRUE(),ISNUMBER(J11)=TRUE(),ISNUMBER(L11)=TRUE(),ISNUMBER(N11)=TRUE(),ISNUMBER(P11)=TRUE(),ISNUMBER(R11)=TRUE()),MAX(D11,F11,H11,J11,L11,N11,P11,R11),"")</f>
        <v>11</v>
      </c>
      <c r="AE11" s="1741" t="n">
        <f aca="false">IF(ISNUMBER(AD11),AD11*50%,"")</f>
        <v>5.5</v>
      </c>
    </row>
    <row r="12" s="1741" customFormat="true" ht="15" hidden="false" customHeight="true" outlineLevel="0" collapsed="false">
      <c r="A12" s="1743" t="n">
        <v>3</v>
      </c>
      <c r="B12" s="1744" t="s">
        <v>700</v>
      </c>
      <c r="C12" s="1751" t="s">
        <v>701</v>
      </c>
      <c r="D12" s="1746" t="n">
        <v>4</v>
      </c>
      <c r="E12" s="1747" t="n">
        <v>7</v>
      </c>
      <c r="F12" s="1748" t="n">
        <v>3</v>
      </c>
      <c r="G12" s="1749" t="n">
        <v>12</v>
      </c>
      <c r="H12" s="1746" t="n">
        <v>1</v>
      </c>
      <c r="I12" s="1747" t="n">
        <v>8</v>
      </c>
      <c r="J12" s="1748" t="n">
        <v>8</v>
      </c>
      <c r="K12" s="1750" t="n">
        <v>9</v>
      </c>
      <c r="L12" s="1746" t="n">
        <v>3</v>
      </c>
      <c r="M12" s="1747" t="n">
        <v>5</v>
      </c>
      <c r="N12" s="1748" t="n">
        <v>7</v>
      </c>
      <c r="O12" s="1750" t="n">
        <v>5</v>
      </c>
      <c r="P12" s="1746" t="n">
        <v>6</v>
      </c>
      <c r="Q12" s="1747" t="n">
        <v>4</v>
      </c>
      <c r="R12" s="1748" t="n">
        <v>10</v>
      </c>
      <c r="S12" s="1750" t="n">
        <v>6</v>
      </c>
      <c r="T12" s="1737"/>
      <c r="U12" s="1738" t="n">
        <f aca="false">IF(ISNUMBER(D12)=TRUE(),SUM(D12,F12,H12,J12,L12,N12,P12,R12)-T12,"")</f>
        <v>42</v>
      </c>
      <c r="V12" s="1739" t="n">
        <f aca="false">IF(ISNUMBER(E12)=TRUE(),SUM(E12,G12,I12,K12,M12,O12,Q12,S12),"")</f>
        <v>56</v>
      </c>
      <c r="W12" s="1740" t="n">
        <f aca="false">IF(ISNUMBER(AC12)=TRUE(),AC12,"")</f>
        <v>3</v>
      </c>
      <c r="X12" s="1741" t="n">
        <f aca="false">IF(ISNUMBER(W12)=TRUE(),1,"")</f>
        <v>1</v>
      </c>
      <c r="Y12" s="1741" t="n">
        <f aca="false">IF(ISNUMBER(U12)=TRUE(),U12,"")</f>
        <v>42</v>
      </c>
      <c r="Z12" s="1741" t="n">
        <f aca="false">IF(ISNUMBER(V12)=TRUE(),V12,"")</f>
        <v>56</v>
      </c>
      <c r="AA12" s="1742" t="n">
        <f aca="false">MAX(E12,G12,I12,K12,M12,O12,Q12,S12)</f>
        <v>12</v>
      </c>
      <c r="AB12" s="1741" t="n">
        <f aca="false">IF(ISNUMBER(Y12)=TRUE(),Y12-Z12/100000-AA12/1000000000,"")</f>
        <v>41.999439988</v>
      </c>
      <c r="AC12" s="1741" t="n">
        <f aca="false">IF(ISNUMBER(AB12)=TRUE(),RANK(AB12,$AB$10:$AB$49,1),"")</f>
        <v>3</v>
      </c>
      <c r="AD12" s="1741" t="n">
        <f aca="false">IF(OR(ISNUMBER(D12)=TRUE(),ISNUMBER(F12)=TRUE(),ISNUMBER(H12)=TRUE(),ISNUMBER(J12)=TRUE(),ISNUMBER(L12)=TRUE(),ISNUMBER(N12)=TRUE(),ISNUMBER(P12)=TRUE(),ISNUMBER(R12)=TRUE()),MAX(D12,F12,H12,J12,L12,N12,P12,R12),"")</f>
        <v>10</v>
      </c>
      <c r="AE12" s="1741" t="n">
        <f aca="false">IF(ISNUMBER(AD12),AD12*50%,"")</f>
        <v>5</v>
      </c>
    </row>
    <row r="13" s="1741" customFormat="true" ht="15" hidden="false" customHeight="true" outlineLevel="0" collapsed="false">
      <c r="A13" s="1727" t="n">
        <v>4</v>
      </c>
      <c r="B13" s="1744" t="s">
        <v>702</v>
      </c>
      <c r="C13" s="1751" t="s">
        <v>703</v>
      </c>
      <c r="D13" s="1746" t="n">
        <v>6</v>
      </c>
      <c r="E13" s="1747" t="n">
        <v>14</v>
      </c>
      <c r="F13" s="1748" t="n">
        <v>11</v>
      </c>
      <c r="G13" s="1750" t="n">
        <v>6</v>
      </c>
      <c r="H13" s="1746" t="n">
        <v>9</v>
      </c>
      <c r="I13" s="1747" t="n">
        <v>4</v>
      </c>
      <c r="J13" s="1748" t="n">
        <v>1</v>
      </c>
      <c r="K13" s="1750" t="n">
        <v>13</v>
      </c>
      <c r="L13" s="1746" t="n">
        <v>13</v>
      </c>
      <c r="M13" s="1752" t="n">
        <v>3</v>
      </c>
      <c r="N13" s="1748" t="n">
        <v>9</v>
      </c>
      <c r="O13" s="1750" t="n">
        <v>4</v>
      </c>
      <c r="P13" s="1746" t="n">
        <v>1</v>
      </c>
      <c r="Q13" s="1747" t="n">
        <v>10</v>
      </c>
      <c r="R13" s="1748" t="n">
        <v>3</v>
      </c>
      <c r="S13" s="1750" t="n">
        <v>13</v>
      </c>
      <c r="T13" s="1737"/>
      <c r="U13" s="1738" t="n">
        <f aca="false">IF(ISNUMBER(D13)=TRUE(),SUM(D13,F13,H13,J13,L13,N13,P13,R13)-T13,"")</f>
        <v>53</v>
      </c>
      <c r="V13" s="1739" t="n">
        <f aca="false">IF(ISNUMBER(E13)=TRUE(),SUM(E13,G13,I13,K13,M13,O13,Q13,S13),"")</f>
        <v>67</v>
      </c>
      <c r="W13" s="1740" t="n">
        <f aca="false">IF(ISNUMBER(AC13)=TRUE(),AC13,"")</f>
        <v>4</v>
      </c>
      <c r="X13" s="1741" t="n">
        <f aca="false">IF(ISNUMBER(W13)=TRUE(),1,"")</f>
        <v>1</v>
      </c>
      <c r="Y13" s="1741" t="n">
        <f aca="false">IF(ISNUMBER(U13)=TRUE(),U13,"")</f>
        <v>53</v>
      </c>
      <c r="Z13" s="1741" t="n">
        <f aca="false">IF(ISNUMBER(V13)=TRUE(),V13,"")</f>
        <v>67</v>
      </c>
      <c r="AA13" s="1742" t="n">
        <f aca="false">MAX(E13,G13,I13,K13,M13,O13,Q13,S13)</f>
        <v>14</v>
      </c>
      <c r="AB13" s="1741" t="n">
        <f aca="false">IF(ISNUMBER(Y13)=TRUE(),Y13-Z13/100000-AA13/1000000000,"")</f>
        <v>52.999329986</v>
      </c>
      <c r="AC13" s="1741" t="n">
        <f aca="false">IF(ISNUMBER(AB13)=TRUE(),RANK(AB13,$AB$10:$AB$49,1),"")</f>
        <v>4</v>
      </c>
      <c r="AD13" s="1741" t="n">
        <f aca="false">IF(OR(ISNUMBER(D13)=TRUE(),ISNUMBER(F13)=TRUE(),ISNUMBER(H13)=TRUE(),ISNUMBER(J13)=TRUE(),ISNUMBER(L13)=TRUE(),ISNUMBER(N13)=TRUE(),ISNUMBER(P13)=TRUE(),ISNUMBER(R13)=TRUE()),MAX(D13,F13,H13,J13,L13,N13,P13,R13),"")</f>
        <v>13</v>
      </c>
      <c r="AE13" s="1741" t="n">
        <f aca="false">IF(ISNUMBER(AD13),AD13*50%,"")</f>
        <v>6.5</v>
      </c>
    </row>
    <row r="14" s="1741" customFormat="true" ht="15" hidden="false" customHeight="true" outlineLevel="0" collapsed="false">
      <c r="A14" s="1743" t="n">
        <v>5</v>
      </c>
      <c r="B14" s="1744" t="s">
        <v>704</v>
      </c>
      <c r="C14" s="1751" t="s">
        <v>705</v>
      </c>
      <c r="D14" s="1746" t="n">
        <v>5</v>
      </c>
      <c r="E14" s="1752" t="n">
        <v>9</v>
      </c>
      <c r="F14" s="1748" t="n">
        <v>5</v>
      </c>
      <c r="G14" s="1750" t="n">
        <v>16</v>
      </c>
      <c r="H14" s="1746" t="n">
        <v>13</v>
      </c>
      <c r="I14" s="1747" t="n">
        <v>3</v>
      </c>
      <c r="J14" s="1748" t="n">
        <v>3</v>
      </c>
      <c r="K14" s="1750" t="n">
        <v>13</v>
      </c>
      <c r="L14" s="1746" t="n">
        <v>16</v>
      </c>
      <c r="M14" s="1752" t="n">
        <v>0</v>
      </c>
      <c r="N14" s="1748" t="n">
        <v>4</v>
      </c>
      <c r="O14" s="1750" t="n">
        <v>6</v>
      </c>
      <c r="P14" s="1746" t="n">
        <v>7</v>
      </c>
      <c r="Q14" s="1747" t="n">
        <v>5</v>
      </c>
      <c r="R14" s="1748" t="n">
        <v>4</v>
      </c>
      <c r="S14" s="1750" t="n">
        <v>9</v>
      </c>
      <c r="T14" s="1737"/>
      <c r="U14" s="1738" t="n">
        <f aca="false">IF(ISNUMBER(D14)=TRUE(),SUM(D14,F14,H14,J14,L14,N14,P14,R14)-T14,"")</f>
        <v>57</v>
      </c>
      <c r="V14" s="1739" t="n">
        <f aca="false">IF(ISNUMBER(E14)=TRUE(),SUM(E14,G14,I14,K14,M14,O14,Q14,S14),"")</f>
        <v>61</v>
      </c>
      <c r="W14" s="1740" t="n">
        <f aca="false">IF(ISNUMBER(AC14)=TRUE(),AC14,"")</f>
        <v>5</v>
      </c>
      <c r="X14" s="1741" t="n">
        <f aca="false">IF(ISNUMBER(W14)=TRUE(),1,"")</f>
        <v>1</v>
      </c>
      <c r="Y14" s="1741" t="n">
        <f aca="false">IF(ISNUMBER(U14)=TRUE(),U14,"")</f>
        <v>57</v>
      </c>
      <c r="Z14" s="1741" t="n">
        <f aca="false">IF(ISNUMBER(V14)=TRUE(),V14,"")</f>
        <v>61</v>
      </c>
      <c r="AA14" s="1742" t="n">
        <f aca="false">MAX(E14,G14,I14,K14,M14,O14,Q14,S14)</f>
        <v>16</v>
      </c>
      <c r="AB14" s="1741" t="n">
        <f aca="false">IF(ISNUMBER(Y14)=TRUE(),Y14-Z14/100000-AA14/1000000000,"")</f>
        <v>56.999389984</v>
      </c>
      <c r="AC14" s="1741" t="n">
        <f aca="false">IF(ISNUMBER(AB14)=TRUE(),RANK(AB14,$AB$10:$AB$49,1),"")</f>
        <v>5</v>
      </c>
      <c r="AD14" s="1741" t="n">
        <f aca="false">IF(OR(ISNUMBER(D14)=TRUE(),ISNUMBER(F14)=TRUE(),ISNUMBER(H14)=TRUE(),ISNUMBER(J14)=TRUE(),ISNUMBER(L14)=TRUE(),ISNUMBER(N14)=TRUE(),ISNUMBER(P14)=TRUE(),ISNUMBER(R14)=TRUE()),MAX(D14,F14,H14,J14,L14,N14,P14,R14),"")</f>
        <v>16</v>
      </c>
      <c r="AE14" s="1741" t="n">
        <f aca="false">IF(ISNUMBER(AD14),AD14*50%,"")</f>
        <v>8</v>
      </c>
    </row>
    <row r="15" s="1741" customFormat="true" ht="15" hidden="false" customHeight="true" outlineLevel="0" collapsed="false">
      <c r="A15" s="1743" t="n">
        <v>6</v>
      </c>
      <c r="B15" s="1744" t="s">
        <v>706</v>
      </c>
      <c r="C15" s="1751" t="s">
        <v>705</v>
      </c>
      <c r="D15" s="1746" t="n">
        <v>9</v>
      </c>
      <c r="E15" s="1747" t="n">
        <v>10</v>
      </c>
      <c r="F15" s="1748" t="n">
        <v>7</v>
      </c>
      <c r="G15" s="1750" t="n">
        <v>5</v>
      </c>
      <c r="H15" s="1746" t="n">
        <v>10</v>
      </c>
      <c r="I15" s="1747" t="n">
        <v>4</v>
      </c>
      <c r="J15" s="1748" t="n">
        <v>9</v>
      </c>
      <c r="K15" s="1750" t="n">
        <v>13</v>
      </c>
      <c r="L15" s="1746" t="n">
        <v>11</v>
      </c>
      <c r="M15" s="1747" t="n">
        <v>2</v>
      </c>
      <c r="N15" s="1748" t="n">
        <v>3</v>
      </c>
      <c r="O15" s="1750" t="n">
        <v>6</v>
      </c>
      <c r="P15" s="1746" t="n">
        <v>8</v>
      </c>
      <c r="Q15" s="1747" t="n">
        <v>5</v>
      </c>
      <c r="R15" s="1748" t="n">
        <v>2</v>
      </c>
      <c r="S15" s="1750" t="n">
        <v>11</v>
      </c>
      <c r="T15" s="1737"/>
      <c r="U15" s="1738" t="n">
        <f aca="false">IF(ISNUMBER(D15)=TRUE(),SUM(D15,F15,H15,J15,L15,N15,P15,R15)-T15,"")</f>
        <v>59</v>
      </c>
      <c r="V15" s="1739" t="n">
        <f aca="false">IF(ISNUMBER(E15)=TRUE(),SUM(E15,G15,I15,K15,M15,O15,Q15,S15),"")</f>
        <v>56</v>
      </c>
      <c r="W15" s="1740" t="n">
        <f aca="false">IF(ISNUMBER(AC15)=TRUE(),AC15,"")</f>
        <v>6</v>
      </c>
      <c r="X15" s="1741" t="n">
        <f aca="false">IF(ISNUMBER(W15)=TRUE(),1,"")</f>
        <v>1</v>
      </c>
      <c r="Y15" s="1741" t="n">
        <f aca="false">IF(ISNUMBER(U15)=TRUE(),U15,"")</f>
        <v>59</v>
      </c>
      <c r="Z15" s="1741" t="n">
        <f aca="false">IF(ISNUMBER(V15)=TRUE(),V15,"")</f>
        <v>56</v>
      </c>
      <c r="AA15" s="1742" t="n">
        <f aca="false">MAX(E15,G15,I15,K15,M15,O15,Q15,S15)</f>
        <v>13</v>
      </c>
      <c r="AB15" s="1741" t="n">
        <f aca="false">IF(ISNUMBER(Y15)=TRUE(),Y15-Z15/100000-AA15/1000000000,"")</f>
        <v>58.999439987</v>
      </c>
      <c r="AC15" s="1741" t="n">
        <f aca="false">IF(ISNUMBER(AB15)=TRUE(),RANK(AB15,$AB$10:$AB$49,1),"")</f>
        <v>6</v>
      </c>
      <c r="AD15" s="1741" t="n">
        <f aca="false">IF(OR(ISNUMBER(D15)=TRUE(),ISNUMBER(F15)=TRUE(),ISNUMBER(H15)=TRUE(),ISNUMBER(J15)=TRUE(),ISNUMBER(L15)=TRUE(),ISNUMBER(N15)=TRUE(),ISNUMBER(P15)=TRUE(),ISNUMBER(R15)=TRUE()),MAX(D15,F15,H15,J15,L15,N15,P15,R15),"")</f>
        <v>11</v>
      </c>
      <c r="AE15" s="1741" t="n">
        <f aca="false">IF(ISNUMBER(AD15),AD15*50%,"")</f>
        <v>5.5</v>
      </c>
    </row>
    <row r="16" s="1741" customFormat="true" ht="15" hidden="false" customHeight="true" outlineLevel="0" collapsed="false">
      <c r="A16" s="1727" t="n">
        <v>7</v>
      </c>
      <c r="B16" s="1744" t="s">
        <v>707</v>
      </c>
      <c r="C16" s="1751" t="s">
        <v>708</v>
      </c>
      <c r="D16" s="1746" t="n">
        <v>3</v>
      </c>
      <c r="E16" s="1747" t="n">
        <v>13</v>
      </c>
      <c r="F16" s="1748" t="n">
        <v>12</v>
      </c>
      <c r="G16" s="1750" t="n">
        <v>5</v>
      </c>
      <c r="H16" s="1746" t="n">
        <v>15</v>
      </c>
      <c r="I16" s="1747" t="n">
        <v>1</v>
      </c>
      <c r="J16" s="1748" t="n">
        <v>12</v>
      </c>
      <c r="K16" s="1750" t="n">
        <v>8</v>
      </c>
      <c r="L16" s="1746" t="n">
        <v>5</v>
      </c>
      <c r="M16" s="1747" t="n">
        <v>3</v>
      </c>
      <c r="N16" s="1748" t="n">
        <v>1</v>
      </c>
      <c r="O16" s="1750" t="n">
        <v>9</v>
      </c>
      <c r="P16" s="1746" t="n">
        <v>4</v>
      </c>
      <c r="Q16" s="1747" t="n">
        <v>7</v>
      </c>
      <c r="R16" s="1748" t="n">
        <v>7</v>
      </c>
      <c r="S16" s="1750" t="n">
        <v>7</v>
      </c>
      <c r="T16" s="1737"/>
      <c r="U16" s="1738" t="n">
        <f aca="false">IF(ISNUMBER(D16)=TRUE(),SUM(D16,F16,H16,J16,L16,N16,P16,R16)-T16,"")</f>
        <v>59</v>
      </c>
      <c r="V16" s="1739" t="n">
        <f aca="false">IF(ISNUMBER(E16)=TRUE(),SUM(E16,G16,I16,K16,M16,O16,Q16,S16),"")</f>
        <v>53</v>
      </c>
      <c r="W16" s="1740" t="n">
        <f aca="false">IF(ISNUMBER(AC16)=TRUE(),AC16,"")</f>
        <v>7</v>
      </c>
      <c r="X16" s="1741" t="n">
        <f aca="false">IF(ISNUMBER(W16)=TRUE(),1,"")</f>
        <v>1</v>
      </c>
      <c r="Y16" s="1741" t="n">
        <f aca="false">IF(ISNUMBER(U16)=TRUE(),U16,"")</f>
        <v>59</v>
      </c>
      <c r="Z16" s="1741" t="n">
        <f aca="false">IF(ISNUMBER(V16)=TRUE(),V16,"")</f>
        <v>53</v>
      </c>
      <c r="AA16" s="1742" t="n">
        <f aca="false">MAX(E16,G16,I16,K16,M16,O16,Q16,S16)</f>
        <v>13</v>
      </c>
      <c r="AB16" s="1741" t="n">
        <f aca="false">IF(ISNUMBER(Y16)=TRUE(),Y16-Z16/100000-AA16/1000000000,"")</f>
        <v>58.999469987</v>
      </c>
      <c r="AC16" s="1741" t="n">
        <f aca="false">IF(ISNUMBER(AB16)=TRUE(),RANK(AB16,$AB$10:$AB$49,1),"")</f>
        <v>7</v>
      </c>
      <c r="AD16" s="1741" t="n">
        <f aca="false">IF(OR(ISNUMBER(D16)=TRUE(),ISNUMBER(F16)=TRUE(),ISNUMBER(H16)=TRUE(),ISNUMBER(J16)=TRUE(),ISNUMBER(L16)=TRUE(),ISNUMBER(N16)=TRUE(),ISNUMBER(P16)=TRUE(),ISNUMBER(R16)=TRUE()),MAX(D16,F16,H16,J16,L16,N16,P16,R16),"")</f>
        <v>15</v>
      </c>
      <c r="AE16" s="1741" t="n">
        <f aca="false">IF(ISNUMBER(AD16),AD16*50%,"")</f>
        <v>7.5</v>
      </c>
    </row>
    <row r="17" s="1741" customFormat="true" ht="15" hidden="false" customHeight="true" outlineLevel="0" collapsed="false">
      <c r="A17" s="1743" t="n">
        <v>8</v>
      </c>
      <c r="B17" s="1744" t="s">
        <v>709</v>
      </c>
      <c r="C17" s="1751" t="s">
        <v>708</v>
      </c>
      <c r="D17" s="1746" t="n">
        <v>14</v>
      </c>
      <c r="E17" s="1747" t="n">
        <v>1</v>
      </c>
      <c r="F17" s="1748" t="n">
        <v>2</v>
      </c>
      <c r="G17" s="1749" t="n">
        <v>23</v>
      </c>
      <c r="H17" s="1746" t="n">
        <v>2</v>
      </c>
      <c r="I17" s="1747" t="n">
        <v>7</v>
      </c>
      <c r="J17" s="1748" t="n">
        <v>4</v>
      </c>
      <c r="K17" s="1750" t="n">
        <v>11</v>
      </c>
      <c r="L17" s="1746" t="n">
        <v>8</v>
      </c>
      <c r="M17" s="1747" t="n">
        <v>2</v>
      </c>
      <c r="N17" s="1748" t="n">
        <v>6</v>
      </c>
      <c r="O17" s="1750" t="n">
        <v>8</v>
      </c>
      <c r="P17" s="1746" t="n">
        <v>12</v>
      </c>
      <c r="Q17" s="1747" t="n">
        <v>2</v>
      </c>
      <c r="R17" s="1748" t="n">
        <v>13</v>
      </c>
      <c r="S17" s="1750" t="n">
        <v>1</v>
      </c>
      <c r="T17" s="1737"/>
      <c r="U17" s="1738" t="n">
        <f aca="false">IF(ISNUMBER(D17)=TRUE(),SUM(D17,F17,H17,J17,L17,N17,P17,R17)-T17,"")</f>
        <v>61</v>
      </c>
      <c r="V17" s="1739" t="n">
        <f aca="false">IF(ISNUMBER(E17)=TRUE(),SUM(E17,G17,I17,K17,M17,O17,Q17,S17),"")</f>
        <v>55</v>
      </c>
      <c r="W17" s="1740" t="n">
        <f aca="false">IF(ISNUMBER(AC17)=TRUE(),AC17,"")</f>
        <v>8</v>
      </c>
      <c r="X17" s="1741" t="n">
        <f aca="false">IF(ISNUMBER(W17)=TRUE(),1,"")</f>
        <v>1</v>
      </c>
      <c r="Y17" s="1741" t="n">
        <f aca="false">IF(ISNUMBER(U17)=TRUE(),U17,"")</f>
        <v>61</v>
      </c>
      <c r="Z17" s="1741" t="n">
        <f aca="false">IF(ISNUMBER(V17)=TRUE(),V17,"")</f>
        <v>55</v>
      </c>
      <c r="AA17" s="1742" t="n">
        <f aca="false">MAX(E17,G17,I17,K17,M17,O17,Q17,S17)</f>
        <v>23</v>
      </c>
      <c r="AB17" s="1741" t="n">
        <f aca="false">IF(ISNUMBER(Y17)=TRUE(),Y17-Z17/100000-AA17/1000000000,"")</f>
        <v>60.999449977</v>
      </c>
      <c r="AC17" s="1741" t="n">
        <f aca="false">IF(ISNUMBER(AB17)=TRUE(),RANK(AB17,$AB$10:$AB$49,1),"")</f>
        <v>8</v>
      </c>
      <c r="AD17" s="1741" t="n">
        <f aca="false">IF(OR(ISNUMBER(D17)=TRUE(),ISNUMBER(F17)=TRUE(),ISNUMBER(H17)=TRUE(),ISNUMBER(J17)=TRUE(),ISNUMBER(L17)=TRUE(),ISNUMBER(N17)=TRUE(),ISNUMBER(P17)=TRUE(),ISNUMBER(R17)=TRUE()),MAX(D17,F17,H17,J17,L17,N17,P17,R17),"")</f>
        <v>14</v>
      </c>
      <c r="AE17" s="1741" t="n">
        <f aca="false">IF(ISNUMBER(AD17),AD17*50%,"")</f>
        <v>7</v>
      </c>
    </row>
    <row r="18" s="1741" customFormat="true" ht="15" hidden="false" customHeight="true" outlineLevel="0" collapsed="false">
      <c r="A18" s="1743" t="n">
        <v>9</v>
      </c>
      <c r="B18" s="1744" t="s">
        <v>710</v>
      </c>
      <c r="C18" s="1751" t="s">
        <v>701</v>
      </c>
      <c r="D18" s="1746" t="n">
        <v>12</v>
      </c>
      <c r="E18" s="1747" t="n">
        <v>4</v>
      </c>
      <c r="F18" s="1748" t="n">
        <v>9</v>
      </c>
      <c r="G18" s="1750" t="n">
        <v>4</v>
      </c>
      <c r="H18" s="1746" t="n">
        <v>3</v>
      </c>
      <c r="I18" s="1747" t="n">
        <v>7</v>
      </c>
      <c r="J18" s="1748" t="n">
        <v>7</v>
      </c>
      <c r="K18" s="1749" t="n">
        <v>12</v>
      </c>
      <c r="L18" s="1746" t="n">
        <v>4</v>
      </c>
      <c r="M18" s="1747" t="n">
        <v>3</v>
      </c>
      <c r="N18" s="1748" t="n">
        <v>14</v>
      </c>
      <c r="O18" s="1750" t="n">
        <v>2</v>
      </c>
      <c r="P18" s="1746" t="n">
        <v>5</v>
      </c>
      <c r="Q18" s="1747" t="n">
        <v>4</v>
      </c>
      <c r="R18" s="1748" t="n">
        <v>9</v>
      </c>
      <c r="S18" s="1750" t="n">
        <v>5</v>
      </c>
      <c r="T18" s="1737"/>
      <c r="U18" s="1738" t="n">
        <f aca="false">IF(ISNUMBER(D18)=TRUE(),SUM(D18,F18,H18,J18,L18,N18,P18,R18)-T18,"")</f>
        <v>63</v>
      </c>
      <c r="V18" s="1739" t="n">
        <f aca="false">IF(ISNUMBER(E18)=TRUE(),SUM(E18,G18,I18,K18,M18,O18,Q18,S18),"")</f>
        <v>41</v>
      </c>
      <c r="W18" s="1740" t="n">
        <f aca="false">IF(ISNUMBER(AC18)=TRUE(),AC18,"")</f>
        <v>9</v>
      </c>
      <c r="X18" s="1741" t="n">
        <f aca="false">IF(ISNUMBER(W18)=TRUE(),1,"")</f>
        <v>1</v>
      </c>
      <c r="Y18" s="1741" t="n">
        <f aca="false">IF(ISNUMBER(U18)=TRUE(),U18,"")</f>
        <v>63</v>
      </c>
      <c r="Z18" s="1741" t="n">
        <f aca="false">IF(ISNUMBER(V18)=TRUE(),V18,"")</f>
        <v>41</v>
      </c>
      <c r="AA18" s="1742" t="n">
        <f aca="false">MAX(E18,G18,I18,K18,M18,O18,Q18,S18)</f>
        <v>12</v>
      </c>
      <c r="AB18" s="1741" t="n">
        <f aca="false">IF(ISNUMBER(Y18)=TRUE(),Y18-Z18/100000-AA18/1000000000,"")</f>
        <v>62.999589988</v>
      </c>
      <c r="AC18" s="1741" t="n">
        <f aca="false">IF(ISNUMBER(AB18)=TRUE(),RANK(AB18,$AB$10:$AB$49,1),"")</f>
        <v>9</v>
      </c>
      <c r="AD18" s="1741" t="n">
        <f aca="false">IF(OR(ISNUMBER(D18)=TRUE(),ISNUMBER(F18)=TRUE(),ISNUMBER(H18)=TRUE(),ISNUMBER(J18)=TRUE(),ISNUMBER(L18)=TRUE(),ISNUMBER(N18)=TRUE(),ISNUMBER(P18)=TRUE(),ISNUMBER(R18)=TRUE()),MAX(D18,F18,H18,J18,L18,N18,P18,R18),"")</f>
        <v>14</v>
      </c>
      <c r="AE18" s="1741" t="n">
        <f aca="false">IF(ISNUMBER(AD18),AD18*50%,"")</f>
        <v>7</v>
      </c>
    </row>
    <row r="19" s="1741" customFormat="true" ht="15" hidden="false" customHeight="true" outlineLevel="0" collapsed="false">
      <c r="A19" s="1727" t="n">
        <v>10</v>
      </c>
      <c r="B19" s="1744" t="s">
        <v>711</v>
      </c>
      <c r="C19" s="1751" t="s">
        <v>699</v>
      </c>
      <c r="D19" s="1746" t="n">
        <v>2</v>
      </c>
      <c r="E19" s="1747" t="n">
        <v>14</v>
      </c>
      <c r="F19" s="1748" t="n">
        <v>6</v>
      </c>
      <c r="G19" s="1750" t="n">
        <v>7</v>
      </c>
      <c r="H19" s="1746" t="n">
        <v>8</v>
      </c>
      <c r="I19" s="1747" t="n">
        <v>5</v>
      </c>
      <c r="J19" s="1748" t="n">
        <v>5</v>
      </c>
      <c r="K19" s="1750" t="n">
        <v>15</v>
      </c>
      <c r="L19" s="1746" t="n">
        <v>14</v>
      </c>
      <c r="M19" s="1747" t="n">
        <v>1</v>
      </c>
      <c r="N19" s="1748" t="n">
        <v>15</v>
      </c>
      <c r="O19" s="1750" t="n">
        <v>1</v>
      </c>
      <c r="P19" s="1746" t="n">
        <v>3</v>
      </c>
      <c r="Q19" s="1747" t="n">
        <v>8</v>
      </c>
      <c r="R19" s="1748" t="n">
        <v>11</v>
      </c>
      <c r="S19" s="1750" t="n">
        <v>4</v>
      </c>
      <c r="T19" s="1737"/>
      <c r="U19" s="1738" t="n">
        <f aca="false">IF(ISNUMBER(D19)=TRUE(),SUM(D19,F19,H19,J19,L19,N19,P19,R19)-T19,"")</f>
        <v>64</v>
      </c>
      <c r="V19" s="1739" t="n">
        <f aca="false">IF(ISNUMBER(E19)=TRUE(),SUM(E19,G19,I19,K19,M19,O19,Q19,S19),"")</f>
        <v>55</v>
      </c>
      <c r="W19" s="1740" t="n">
        <f aca="false">IF(ISNUMBER(AC19)=TRUE(),AC19,"")</f>
        <v>10</v>
      </c>
      <c r="X19" s="1741" t="n">
        <f aca="false">IF(ISNUMBER(W19)=TRUE(),1,"")</f>
        <v>1</v>
      </c>
      <c r="Y19" s="1741" t="n">
        <f aca="false">IF(ISNUMBER(U19)=TRUE(),U19,"")</f>
        <v>64</v>
      </c>
      <c r="Z19" s="1741" t="n">
        <f aca="false">IF(ISNUMBER(V19)=TRUE(),V19,"")</f>
        <v>55</v>
      </c>
      <c r="AA19" s="1742" t="n">
        <f aca="false">MAX(E19,G19,I19,K19,M19,O19,Q19,S19)</f>
        <v>15</v>
      </c>
      <c r="AB19" s="1741" t="n">
        <f aca="false">IF(ISNUMBER(Y19)=TRUE(),Y19-Z19/100000-AA19/1000000000,"")</f>
        <v>63.999449985</v>
      </c>
      <c r="AC19" s="1741" t="n">
        <f aca="false">IF(ISNUMBER(AB19)=TRUE(),RANK(AB19,$AB$10:$AB$49,1),"")</f>
        <v>10</v>
      </c>
      <c r="AD19" s="1741" t="n">
        <f aca="false">IF(OR(ISNUMBER(D19)=TRUE(),ISNUMBER(F19)=TRUE(),ISNUMBER(H19)=TRUE(),ISNUMBER(J19)=TRUE(),ISNUMBER(L19)=TRUE(),ISNUMBER(N19)=TRUE(),ISNUMBER(P19)=TRUE(),ISNUMBER(R19)=TRUE()),MAX(D19,F19,H19,J19,L19,N19,P19,R19),"")</f>
        <v>15</v>
      </c>
      <c r="AE19" s="1741" t="n">
        <f aca="false">IF(ISNUMBER(AD19),AD19*50%,"")</f>
        <v>7.5</v>
      </c>
    </row>
    <row r="20" s="1741" customFormat="true" ht="15" hidden="false" customHeight="true" outlineLevel="0" collapsed="false">
      <c r="A20" s="1743" t="n">
        <v>11</v>
      </c>
      <c r="B20" s="1744" t="s">
        <v>712</v>
      </c>
      <c r="C20" s="1751" t="s">
        <v>713</v>
      </c>
      <c r="D20" s="1746" t="n">
        <v>11</v>
      </c>
      <c r="E20" s="1747" t="n">
        <v>6</v>
      </c>
      <c r="F20" s="1748" t="n">
        <v>8</v>
      </c>
      <c r="G20" s="1750" t="n">
        <v>7</v>
      </c>
      <c r="H20" s="1746" t="n">
        <v>7</v>
      </c>
      <c r="I20" s="1747" t="n">
        <v>8</v>
      </c>
      <c r="J20" s="1748" t="n">
        <v>11</v>
      </c>
      <c r="K20" s="1750" t="n">
        <v>13</v>
      </c>
      <c r="L20" s="1746" t="n">
        <v>1</v>
      </c>
      <c r="M20" s="1747" t="n">
        <v>4</v>
      </c>
      <c r="N20" s="1748" t="n">
        <v>12</v>
      </c>
      <c r="O20" s="1750" t="n">
        <v>3</v>
      </c>
      <c r="P20" s="1746" t="n">
        <v>10</v>
      </c>
      <c r="Q20" s="1747" t="n">
        <v>5</v>
      </c>
      <c r="R20" s="1748" t="n">
        <v>6</v>
      </c>
      <c r="S20" s="1750" t="n">
        <v>7</v>
      </c>
      <c r="T20" s="1737"/>
      <c r="U20" s="1738" t="n">
        <f aca="false">IF(ISNUMBER(D20)=TRUE(),SUM(D20,F20,H20,J20,L20,N20,P20,R20)-T20,"")</f>
        <v>66</v>
      </c>
      <c r="V20" s="1739" t="n">
        <f aca="false">IF(ISNUMBER(E20)=TRUE(),SUM(E20,G20,I20,K20,M20,O20,Q20,S20),"")</f>
        <v>53</v>
      </c>
      <c r="W20" s="1740" t="n">
        <f aca="false">IF(ISNUMBER(AC20)=TRUE(),AC20,"")</f>
        <v>11</v>
      </c>
      <c r="X20" s="1741" t="n">
        <f aca="false">IF(ISNUMBER(W20)=TRUE(),1,"")</f>
        <v>1</v>
      </c>
      <c r="Y20" s="1741" t="n">
        <f aca="false">IF(ISNUMBER(U20)=TRUE(),U20,"")</f>
        <v>66</v>
      </c>
      <c r="Z20" s="1741" t="n">
        <f aca="false">IF(ISNUMBER(V20)=TRUE(),V20,"")</f>
        <v>53</v>
      </c>
      <c r="AA20" s="1742" t="n">
        <f aca="false">MAX(E20,G20,I20,K20,M20,O20,Q20,S20)</f>
        <v>13</v>
      </c>
      <c r="AB20" s="1741" t="n">
        <f aca="false">IF(ISNUMBER(Y20)=TRUE(),Y20-Z20/100000-AA20/1000000000,"")</f>
        <v>65.999469987</v>
      </c>
      <c r="AC20" s="1741" t="n">
        <f aca="false">IF(ISNUMBER(AB20)=TRUE(),RANK(AB20,$AB$10:$AB$49,1),"")</f>
        <v>11</v>
      </c>
      <c r="AD20" s="1741" t="n">
        <f aca="false">IF(OR(ISNUMBER(D20)=TRUE(),ISNUMBER(F20)=TRUE(),ISNUMBER(H20)=TRUE(),ISNUMBER(J20)=TRUE(),ISNUMBER(L20)=TRUE(),ISNUMBER(N20)=TRUE(),ISNUMBER(P20)=TRUE(),ISNUMBER(R20)=TRUE()),MAX(D20,F20,H20,J20,L20,N20,P20,R20),"")</f>
        <v>12</v>
      </c>
      <c r="AE20" s="1741" t="n">
        <f aca="false">IF(ISNUMBER(AD20),AD20*50%,"")</f>
        <v>6</v>
      </c>
    </row>
    <row r="21" s="1741" customFormat="true" ht="15" hidden="false" customHeight="true" outlineLevel="0" collapsed="false">
      <c r="A21" s="1743" t="n">
        <v>12</v>
      </c>
      <c r="B21" s="1744" t="s">
        <v>714</v>
      </c>
      <c r="C21" s="1751" t="s">
        <v>705</v>
      </c>
      <c r="D21" s="1746" t="n">
        <v>8</v>
      </c>
      <c r="E21" s="1747" t="n">
        <v>6</v>
      </c>
      <c r="F21" s="1748" t="n">
        <v>14</v>
      </c>
      <c r="G21" s="1750" t="n">
        <v>6</v>
      </c>
      <c r="H21" s="1746" t="n">
        <v>12</v>
      </c>
      <c r="I21" s="1747" t="n">
        <v>2</v>
      </c>
      <c r="J21" s="1748" t="n">
        <v>10</v>
      </c>
      <c r="K21" s="1750" t="n">
        <v>9</v>
      </c>
      <c r="L21" s="1746" t="n">
        <v>14</v>
      </c>
      <c r="M21" s="1747" t="n">
        <v>1</v>
      </c>
      <c r="N21" s="1748" t="n">
        <v>8</v>
      </c>
      <c r="O21" s="1750" t="n">
        <v>5</v>
      </c>
      <c r="P21" s="1746" t="n">
        <v>13</v>
      </c>
      <c r="Q21" s="1747" t="n">
        <v>1</v>
      </c>
      <c r="R21" s="1748" t="n">
        <v>12</v>
      </c>
      <c r="S21" s="1750" t="n">
        <v>3</v>
      </c>
      <c r="T21" s="1737"/>
      <c r="U21" s="1738" t="n">
        <f aca="false">IF(ISNUMBER(D21)=TRUE(),SUM(D21,F21,H21,J21,L21,N21,P21,R21)-T21,"")</f>
        <v>91</v>
      </c>
      <c r="V21" s="1739" t="n">
        <f aca="false">IF(ISNUMBER(E21)=TRUE(),SUM(E21,G21,I21,K21,M21,O21,Q21,S21),"")</f>
        <v>33</v>
      </c>
      <c r="W21" s="1740" t="n">
        <f aca="false">IF(ISNUMBER(AC21)=TRUE(),AC21,"")</f>
        <v>12</v>
      </c>
      <c r="X21" s="1741" t="n">
        <f aca="false">IF(ISNUMBER(W21)=TRUE(),1,"")</f>
        <v>1</v>
      </c>
      <c r="Y21" s="1741" t="n">
        <f aca="false">IF(ISNUMBER(U21)=TRUE(),U21,"")</f>
        <v>91</v>
      </c>
      <c r="Z21" s="1741" t="n">
        <f aca="false">IF(ISNUMBER(V21)=TRUE(),V21,"")</f>
        <v>33</v>
      </c>
      <c r="AA21" s="1742" t="n">
        <f aca="false">MAX(E21,G21,I21,K21,M21,O21,Q21,S21)</f>
        <v>9</v>
      </c>
      <c r="AB21" s="1741" t="n">
        <f aca="false">IF(ISNUMBER(Y21)=TRUE(),Y21-Z21/100000-AA21/1000000000,"")</f>
        <v>90.999669991</v>
      </c>
      <c r="AC21" s="1741" t="n">
        <f aca="false">IF(ISNUMBER(AB21)=TRUE(),RANK(AB21,$AB$10:$AB$49,1),"")</f>
        <v>12</v>
      </c>
      <c r="AD21" s="1741" t="n">
        <f aca="false">IF(OR(ISNUMBER(D21)=TRUE(),ISNUMBER(F21)=TRUE(),ISNUMBER(H21)=TRUE(),ISNUMBER(J21)=TRUE(),ISNUMBER(L21)=TRUE(),ISNUMBER(N21)=TRUE(),ISNUMBER(P21)=TRUE(),ISNUMBER(R21)=TRUE()),MAX(D21,F21,H21,J21,L21,N21,P21,R21),"")</f>
        <v>14</v>
      </c>
      <c r="AE21" s="1741" t="n">
        <f aca="false">IF(ISNUMBER(AD21),AD21*50%,"")</f>
        <v>7</v>
      </c>
    </row>
    <row r="22" customFormat="false" ht="15" hidden="false" customHeight="true" outlineLevel="0" collapsed="false">
      <c r="A22" s="1727" t="n">
        <v>13</v>
      </c>
      <c r="B22" s="1744" t="s">
        <v>715</v>
      </c>
      <c r="C22" s="1751" t="s">
        <v>716</v>
      </c>
      <c r="D22" s="1746" t="n">
        <v>7</v>
      </c>
      <c r="E22" s="1747" t="n">
        <v>6</v>
      </c>
      <c r="F22" s="1748" t="n">
        <v>13</v>
      </c>
      <c r="G22" s="1750" t="n">
        <v>3</v>
      </c>
      <c r="H22" s="1746" t="n">
        <v>4</v>
      </c>
      <c r="I22" s="1747" t="n">
        <v>6</v>
      </c>
      <c r="J22" s="1748" t="n">
        <v>14</v>
      </c>
      <c r="K22" s="1750" t="n">
        <v>6</v>
      </c>
      <c r="L22" s="1746" t="n">
        <v>9</v>
      </c>
      <c r="M22" s="1747" t="n">
        <v>2</v>
      </c>
      <c r="N22" s="1748" t="n">
        <v>10</v>
      </c>
      <c r="O22" s="1750" t="n">
        <v>3</v>
      </c>
      <c r="P22" s="1746" t="n">
        <v>17</v>
      </c>
      <c r="Q22" s="1747"/>
      <c r="R22" s="1748" t="n">
        <v>17</v>
      </c>
      <c r="S22" s="1750"/>
      <c r="T22" s="1737"/>
      <c r="U22" s="1738" t="n">
        <f aca="false">IF(ISNUMBER(D22)=TRUE(),SUM(D22,F22,H22,J22,L22,N22,P22,R22)-T22,"")</f>
        <v>91</v>
      </c>
      <c r="V22" s="1739" t="n">
        <f aca="false">IF(ISNUMBER(E22)=TRUE(),SUM(E22,G22,I22,K22,M22,O22,Q22,S22),"")</f>
        <v>26</v>
      </c>
      <c r="W22" s="1740" t="n">
        <f aca="false">IF(ISNUMBER(AC22)=TRUE(),AC22,"")</f>
        <v>13</v>
      </c>
      <c r="X22" s="1741" t="n">
        <f aca="false">IF(ISNUMBER(W22)=TRUE(),1,"")</f>
        <v>1</v>
      </c>
      <c r="Y22" s="1741" t="n">
        <f aca="false">IF(ISNUMBER(U22)=TRUE(),U22,"")</f>
        <v>91</v>
      </c>
      <c r="Z22" s="1741" t="n">
        <f aca="false">IF(ISNUMBER(V22)=TRUE(),V22,"")</f>
        <v>26</v>
      </c>
      <c r="AA22" s="1742" t="n">
        <f aca="false">MAX(E22,G22,I22,K22,M22,O22,Q22,S22)</f>
        <v>6</v>
      </c>
      <c r="AB22" s="1741" t="n">
        <f aca="false">IF(ISNUMBER(Y22)=TRUE(),Y22-Z22/100000-AA22/1000000000,"")</f>
        <v>90.999739994</v>
      </c>
      <c r="AC22" s="1741" t="n">
        <f aca="false">IF(ISNUMBER(AB22)=TRUE(),RANK(AB22,$AB$10:$AB$49,1),"")</f>
        <v>13</v>
      </c>
      <c r="AD22" s="1741" t="n">
        <f aca="false">IF(OR(ISNUMBER(D22)=TRUE(),ISNUMBER(F22)=TRUE(),ISNUMBER(H22)=TRUE(),ISNUMBER(J22)=TRUE(),ISNUMBER(L22)=TRUE(),ISNUMBER(N22)=TRUE(),ISNUMBER(P22)=TRUE(),ISNUMBER(R22)=TRUE()),MAX(D22,F22,H22,J22,L22,N22,P22,R22),"")</f>
        <v>17</v>
      </c>
      <c r="AE22" s="1741" t="n">
        <f aca="false">IF(ISNUMBER(AD22),AD22*50%,"")</f>
        <v>8.5</v>
      </c>
    </row>
    <row r="23" customFormat="false" ht="15.75" hidden="false" customHeight="true" outlineLevel="0" collapsed="false">
      <c r="A23" s="1743" t="n">
        <v>14</v>
      </c>
      <c r="B23" s="1744" t="s">
        <v>717</v>
      </c>
      <c r="C23" s="1745" t="s">
        <v>718</v>
      </c>
      <c r="D23" s="1746" t="n">
        <v>13</v>
      </c>
      <c r="E23" s="1752" t="n">
        <v>4</v>
      </c>
      <c r="F23" s="1748" t="n">
        <v>15</v>
      </c>
      <c r="G23" s="1750" t="n">
        <v>1</v>
      </c>
      <c r="H23" s="1746" t="n">
        <v>17</v>
      </c>
      <c r="I23" s="1747"/>
      <c r="J23" s="1748" t="n">
        <v>16</v>
      </c>
      <c r="K23" s="1750" t="n">
        <v>1</v>
      </c>
      <c r="L23" s="1746" t="n">
        <v>2</v>
      </c>
      <c r="M23" s="1747" t="n">
        <v>6</v>
      </c>
      <c r="N23" s="1748" t="n">
        <v>16</v>
      </c>
      <c r="O23" s="1750" t="n">
        <v>1</v>
      </c>
      <c r="P23" s="1746" t="n">
        <v>8</v>
      </c>
      <c r="Q23" s="1747" t="n">
        <v>5</v>
      </c>
      <c r="R23" s="1748" t="n">
        <v>8</v>
      </c>
      <c r="S23" s="1750" t="n">
        <v>6</v>
      </c>
      <c r="T23" s="1737"/>
      <c r="U23" s="1738" t="n">
        <f aca="false">IF(ISNUMBER(D23)=TRUE(),SUM(D23,F23,H23,J23,L23,N23,P23,R23)-T23,"")</f>
        <v>95</v>
      </c>
      <c r="V23" s="1739" t="n">
        <f aca="false">IF(ISNUMBER(E23)=TRUE(),SUM(E23,G23,I23,K23,M23,O23,Q23,S23),"")</f>
        <v>24</v>
      </c>
      <c r="W23" s="1740" t="n">
        <f aca="false">IF(ISNUMBER(AC23)=TRUE(),AC23,"")</f>
        <v>14</v>
      </c>
      <c r="X23" s="1741" t="n">
        <f aca="false">IF(ISNUMBER(W23)=TRUE(),1,"")</f>
        <v>1</v>
      </c>
      <c r="Y23" s="1741" t="n">
        <f aca="false">IF(ISNUMBER(U23)=TRUE(),U23,"")</f>
        <v>95</v>
      </c>
      <c r="Z23" s="1741" t="n">
        <f aca="false">IF(ISNUMBER(V23)=TRUE(),V23,"")</f>
        <v>24</v>
      </c>
      <c r="AA23" s="1742" t="n">
        <f aca="false">MAX(E23,G23,I23,K23,M23,O23,Q23,S23)</f>
        <v>6</v>
      </c>
      <c r="AB23" s="1741" t="n">
        <f aca="false">IF(ISNUMBER(Y23)=TRUE(),Y23-Z23/100000-AA23/1000000000,"")</f>
        <v>94.999759994</v>
      </c>
      <c r="AC23" s="1741" t="n">
        <f aca="false">IF(ISNUMBER(AB23)=TRUE(),RANK(AB23,$AB$10:$AB$49,1),"")</f>
        <v>14</v>
      </c>
      <c r="AD23" s="1741" t="n">
        <f aca="false">IF(OR(ISNUMBER(D23)=TRUE(),ISNUMBER(F23)=TRUE(),ISNUMBER(H23)=TRUE(),ISNUMBER(J23)=TRUE(),ISNUMBER(L23)=TRUE(),ISNUMBER(N23)=TRUE(),ISNUMBER(P23)=TRUE(),ISNUMBER(R23)=TRUE()),MAX(D23,F23,H23,J23,L23,N23,P23,R23),"")</f>
        <v>17</v>
      </c>
      <c r="AE23" s="1741" t="n">
        <f aca="false">IF(ISNUMBER(AD23),AD23*50%,"")</f>
        <v>8.5</v>
      </c>
    </row>
    <row r="24" customFormat="false" ht="16.5" hidden="false" customHeight="false" outlineLevel="0" collapsed="false">
      <c r="A24" s="1743" t="n">
        <v>15</v>
      </c>
      <c r="B24" s="1744" t="s">
        <v>719</v>
      </c>
      <c r="C24" s="1751" t="s">
        <v>716</v>
      </c>
      <c r="D24" s="1746" t="n">
        <v>16</v>
      </c>
      <c r="E24" s="1747" t="n">
        <v>2</v>
      </c>
      <c r="F24" s="1748" t="n">
        <v>16</v>
      </c>
      <c r="G24" s="1750" t="n">
        <v>0</v>
      </c>
      <c r="H24" s="1746" t="n">
        <v>11</v>
      </c>
      <c r="I24" s="1747" t="n">
        <v>3</v>
      </c>
      <c r="J24" s="1748" t="n">
        <v>13</v>
      </c>
      <c r="K24" s="1749" t="n">
        <v>7</v>
      </c>
      <c r="L24" s="1746" t="n">
        <v>9</v>
      </c>
      <c r="M24" s="1747" t="n">
        <v>2</v>
      </c>
      <c r="N24" s="1748" t="n">
        <v>11</v>
      </c>
      <c r="O24" s="1749" t="n">
        <v>3</v>
      </c>
      <c r="P24" s="1746" t="n">
        <v>17</v>
      </c>
      <c r="Q24" s="1747"/>
      <c r="R24" s="1748" t="n">
        <v>17</v>
      </c>
      <c r="S24" s="1750"/>
      <c r="T24" s="1737"/>
      <c r="U24" s="1738" t="n">
        <f aca="false">IF(ISNUMBER(D24)=TRUE(),SUM(D24,F24,H24,J24,L24,N24,P24,R24)-T24,"")</f>
        <v>110</v>
      </c>
      <c r="V24" s="1739" t="n">
        <f aca="false">IF(ISNUMBER(E24)=TRUE(),SUM(E24,G24,I24,K24,M24,O24,Q24,S24),"")</f>
        <v>17</v>
      </c>
      <c r="W24" s="1740" t="n">
        <f aca="false">IF(ISNUMBER(AC24)=TRUE(),AC24,"")</f>
        <v>15</v>
      </c>
      <c r="X24" s="1741" t="n">
        <f aca="false">IF(ISNUMBER(W24)=TRUE(),1,"")</f>
        <v>1</v>
      </c>
      <c r="Y24" s="1741" t="n">
        <f aca="false">IF(ISNUMBER(U24)=TRUE(),U24,"")</f>
        <v>110</v>
      </c>
      <c r="Z24" s="1741" t="n">
        <f aca="false">IF(ISNUMBER(V24)=TRUE(),V24,"")</f>
        <v>17</v>
      </c>
      <c r="AA24" s="1742" t="n">
        <f aca="false">MAX(E24,G24,I24,K24,M24,O24,Q24,S24)</f>
        <v>7</v>
      </c>
      <c r="AB24" s="1741" t="n">
        <f aca="false">IF(ISNUMBER(Y24)=TRUE(),Y24-Z24/100000-AA24/1000000000,"")</f>
        <v>109.999829993</v>
      </c>
      <c r="AC24" s="1741" t="n">
        <f aca="false">IF(ISNUMBER(AB24)=TRUE(),RANK(AB24,$AB$10:$AB$49,1),"")</f>
        <v>15</v>
      </c>
      <c r="AD24" s="1741" t="n">
        <f aca="false">IF(OR(ISNUMBER(D24)=TRUE(),ISNUMBER(F24)=TRUE(),ISNUMBER(H24)=TRUE(),ISNUMBER(J24)=TRUE(),ISNUMBER(L24)=TRUE(),ISNUMBER(N24)=TRUE(),ISNUMBER(P24)=TRUE(),ISNUMBER(R24)=TRUE()),MAX(D24,F24,H24,J24,L24,N24,P24,R24),"")</f>
        <v>17</v>
      </c>
      <c r="AE24" s="1741" t="n">
        <f aca="false">IF(ISNUMBER(AD24),AD24*50%,"")</f>
        <v>8.5</v>
      </c>
    </row>
    <row r="25" customFormat="false" ht="16.5" hidden="false" customHeight="false" outlineLevel="0" collapsed="false">
      <c r="A25" s="1727" t="n">
        <v>16</v>
      </c>
      <c r="B25" s="1744" t="s">
        <v>720</v>
      </c>
      <c r="C25" s="1745" t="s">
        <v>716</v>
      </c>
      <c r="D25" s="1746" t="n">
        <v>15</v>
      </c>
      <c r="E25" s="1747" t="n">
        <v>3</v>
      </c>
      <c r="F25" s="1748" t="n">
        <v>10</v>
      </c>
      <c r="G25" s="1750" t="n">
        <v>4</v>
      </c>
      <c r="H25" s="1746" t="n">
        <v>14</v>
      </c>
      <c r="I25" s="1752" t="n">
        <v>2</v>
      </c>
      <c r="J25" s="1748" t="n">
        <v>15</v>
      </c>
      <c r="K25" s="1750" t="n">
        <v>4</v>
      </c>
      <c r="L25" s="1746" t="n">
        <v>12</v>
      </c>
      <c r="M25" s="1747" t="n">
        <v>2</v>
      </c>
      <c r="N25" s="1748" t="n">
        <v>12</v>
      </c>
      <c r="O25" s="1750" t="n">
        <v>3</v>
      </c>
      <c r="P25" s="1746" t="n">
        <v>17</v>
      </c>
      <c r="Q25" s="1747"/>
      <c r="R25" s="1748" t="n">
        <v>17</v>
      </c>
      <c r="S25" s="1749"/>
      <c r="T25" s="1737"/>
      <c r="U25" s="1738" t="n">
        <f aca="false">IF(ISNUMBER(D25)=TRUE(),SUM(D25,F25,H25,J25,L25,N25,P25,R25)-T25,"")</f>
        <v>112</v>
      </c>
      <c r="V25" s="1739" t="n">
        <f aca="false">IF(ISNUMBER(E25)=TRUE(),SUM(E25,G25,I25,K25,M25,O25,Q25,S25),"")</f>
        <v>18</v>
      </c>
      <c r="W25" s="1740" t="n">
        <f aca="false">IF(ISNUMBER(AC25)=TRUE(),AC25,"")</f>
        <v>16</v>
      </c>
      <c r="X25" s="1741" t="n">
        <f aca="false">IF(ISNUMBER(W25)=TRUE(),1,"")</f>
        <v>1</v>
      </c>
      <c r="Y25" s="1741" t="n">
        <f aca="false">IF(ISNUMBER(U25)=TRUE(),U25,"")</f>
        <v>112</v>
      </c>
      <c r="Z25" s="1741" t="n">
        <f aca="false">IF(ISNUMBER(V25)=TRUE(),V25,"")</f>
        <v>18</v>
      </c>
      <c r="AA25" s="1742" t="n">
        <f aca="false">MAX(E25,G25,I25,K25,M25,O25,Q25,S25)</f>
        <v>4</v>
      </c>
      <c r="AB25" s="1741" t="n">
        <f aca="false">IF(ISNUMBER(Y25)=TRUE(),Y25-Z25/100000-AA25/1000000000,"")</f>
        <v>111.999819996</v>
      </c>
      <c r="AC25" s="1741" t="n">
        <f aca="false">IF(ISNUMBER(AB25)=TRUE(),RANK(AB25,$AB$10:$AB$49,1),"")</f>
        <v>16</v>
      </c>
      <c r="AD25" s="1741" t="n">
        <f aca="false">IF(OR(ISNUMBER(D25)=TRUE(),ISNUMBER(F25)=TRUE(),ISNUMBER(H25)=TRUE(),ISNUMBER(J25)=TRUE(),ISNUMBER(L25)=TRUE(),ISNUMBER(N25)=TRUE(),ISNUMBER(P25)=TRUE(),ISNUMBER(R25)=TRUE()),MAX(D25,F25,H25,J25,L25,N25,P25,R25),"")</f>
        <v>17</v>
      </c>
      <c r="AE25" s="1741" t="n">
        <f aca="false">IF(ISNUMBER(AD25),AD25*50%,"")</f>
        <v>8.5</v>
      </c>
    </row>
    <row r="26" customFormat="false" ht="16.5" hidden="false" customHeight="false" outlineLevel="0" collapsed="false">
      <c r="A26" s="1743" t="n">
        <v>17</v>
      </c>
      <c r="B26" s="1744"/>
      <c r="C26" s="1751"/>
      <c r="D26" s="1753"/>
      <c r="E26" s="1754"/>
      <c r="F26" s="1755"/>
      <c r="G26" s="1756"/>
      <c r="H26" s="1753"/>
      <c r="I26" s="1754"/>
      <c r="J26" s="1755"/>
      <c r="K26" s="1756"/>
      <c r="L26" s="1753"/>
      <c r="M26" s="1754"/>
      <c r="N26" s="1755"/>
      <c r="O26" s="1756"/>
      <c r="P26" s="1753"/>
      <c r="Q26" s="1754"/>
      <c r="R26" s="1755"/>
      <c r="S26" s="1756"/>
      <c r="T26" s="1737" t="str">
        <f aca="false">IF(ISNUMBER(AE26)=TRUE(),AE26,"")</f>
        <v/>
      </c>
      <c r="U26" s="1738" t="str">
        <f aca="false">IF(ISNUMBER(D26)=TRUE(),SUM(D26,F26,H26,J26,L26,N26,P26,R26)-T26,"")</f>
        <v/>
      </c>
      <c r="V26" s="1757" t="str">
        <f aca="false">IF(ISNUMBER(E26)=TRUE(),SUM(E26,G26,I26,K26,M26,O26,Q26,S26),"")</f>
        <v/>
      </c>
      <c r="W26" s="1740" t="str">
        <f aca="false">IF(ISNUMBER(AC26)=TRUE(),AC26,"")</f>
        <v/>
      </c>
      <c r="X26" s="1741" t="str">
        <f aca="false">IF(ISNUMBER(W26)=TRUE(),1,"")</f>
        <v/>
      </c>
      <c r="Y26" s="1741" t="str">
        <f aca="false">IF(ISNUMBER(U26)=TRUE(),U26,"")</f>
        <v/>
      </c>
      <c r="Z26" s="1741" t="str">
        <f aca="false">IF(ISNUMBER(V26)=TRUE(),V26,"")</f>
        <v/>
      </c>
      <c r="AA26" s="1742" t="n">
        <f aca="false">MAX(E26,G26,I26,K26,M26,O26,Q26,S26)</f>
        <v>0</v>
      </c>
      <c r="AB26" s="1741" t="str">
        <f aca="false">IF(ISNUMBER(Y26)=TRUE(),Y26-Z26/100000-AA26/1000000000,"")</f>
        <v/>
      </c>
      <c r="AC26" s="1741" t="str">
        <f aca="false">IF(ISNUMBER(AB26)=TRUE(),RANK(AB26,$AB$10:$AB$49,1),"")</f>
        <v/>
      </c>
      <c r="AD26" s="1741" t="str">
        <f aca="false">IF(OR(ISNUMBER(D26)=TRUE(),ISNUMBER(F26)=TRUE(),ISNUMBER(H26)=TRUE(),ISNUMBER(J26)=TRUE(),ISNUMBER(L26)=TRUE(),ISNUMBER(N26)=TRUE(),ISNUMBER(P26)=TRUE(),ISNUMBER(R26)=TRUE()),MAX(D26,F26,H26,J26,L26,N26,P26,R26),"")</f>
        <v/>
      </c>
      <c r="AE26" s="1741" t="str">
        <f aca="false">IF(ISNUMBER(AD26),AD26*50%,"")</f>
        <v/>
      </c>
    </row>
    <row r="27" customFormat="false" ht="16.5" hidden="false" customHeight="false" outlineLevel="0" collapsed="false">
      <c r="A27" s="1743" t="n">
        <v>18</v>
      </c>
      <c r="B27" s="1744"/>
      <c r="C27" s="1751"/>
      <c r="D27" s="1753"/>
      <c r="E27" s="1754"/>
      <c r="F27" s="1755"/>
      <c r="G27" s="1756"/>
      <c r="H27" s="1753"/>
      <c r="I27" s="1754"/>
      <c r="J27" s="1755"/>
      <c r="K27" s="1756"/>
      <c r="L27" s="1753"/>
      <c r="M27" s="1754"/>
      <c r="N27" s="1755"/>
      <c r="O27" s="1756"/>
      <c r="P27" s="1753"/>
      <c r="Q27" s="1754"/>
      <c r="R27" s="1755"/>
      <c r="S27" s="1756"/>
      <c r="T27" s="1737" t="str">
        <f aca="false">IF(ISNUMBER(AE27)=TRUE(),AE27,"")</f>
        <v/>
      </c>
      <c r="U27" s="1738" t="str">
        <f aca="false">IF(ISNUMBER(D27)=TRUE(),SUM(D27,F27,H27,J27,L27,N27,P27,R27)-T27,"")</f>
        <v/>
      </c>
      <c r="V27" s="1757" t="str">
        <f aca="false">IF(ISNUMBER(E27)=TRUE(),SUM(E27,G27,I27,K27,M27,O27,Q27,S27),"")</f>
        <v/>
      </c>
      <c r="W27" s="1740" t="str">
        <f aca="false">IF(ISNUMBER(AC27)=TRUE(),AC27,"")</f>
        <v/>
      </c>
      <c r="X27" s="1741" t="str">
        <f aca="false">IF(ISNUMBER(W27)=TRUE(),1,"")</f>
        <v/>
      </c>
      <c r="Y27" s="1741" t="str">
        <f aca="false">IF(ISNUMBER(U27)=TRUE(),U27,"")</f>
        <v/>
      </c>
      <c r="Z27" s="1741" t="str">
        <f aca="false">IF(ISNUMBER(V27)=TRUE(),V27,"")</f>
        <v/>
      </c>
      <c r="AA27" s="1742" t="n">
        <f aca="false">MAX(E27,G27,I27,K27,M27,O27,Q27,S27)</f>
        <v>0</v>
      </c>
      <c r="AB27" s="1741" t="str">
        <f aca="false">IF(ISNUMBER(Y27)=TRUE(),Y27-Z27/100000-AA27/1000000000,"")</f>
        <v/>
      </c>
      <c r="AC27" s="1741" t="str">
        <f aca="false">IF(ISNUMBER(AB27)=TRUE(),RANK(AB27,$AB$10:$AB$49,1),"")</f>
        <v/>
      </c>
      <c r="AD27" s="1741" t="str">
        <f aca="false">IF(OR(ISNUMBER(D27)=TRUE(),ISNUMBER(F27)=TRUE(),ISNUMBER(H27)=TRUE(),ISNUMBER(J27)=TRUE(),ISNUMBER(L27)=TRUE(),ISNUMBER(N27)=TRUE(),ISNUMBER(P27)=TRUE(),ISNUMBER(R27)=TRUE()),MAX(D27,F27,H27,J27,L27,N27,P27,R27),"")</f>
        <v/>
      </c>
      <c r="AE27" s="1741" t="str">
        <f aca="false">IF(ISNUMBER(AD27),AD27*50%,"")</f>
        <v/>
      </c>
    </row>
    <row r="28" customFormat="false" ht="16.5" hidden="false" customHeight="false" outlineLevel="0" collapsed="false">
      <c r="A28" s="1727" t="n">
        <v>19</v>
      </c>
      <c r="B28" s="1744"/>
      <c r="C28" s="1751"/>
      <c r="D28" s="1753"/>
      <c r="E28" s="1754"/>
      <c r="F28" s="1755"/>
      <c r="G28" s="1756"/>
      <c r="H28" s="1753"/>
      <c r="I28" s="1754"/>
      <c r="J28" s="1755"/>
      <c r="K28" s="1756"/>
      <c r="L28" s="1753"/>
      <c r="M28" s="1754"/>
      <c r="N28" s="1755"/>
      <c r="O28" s="1756"/>
      <c r="P28" s="1753"/>
      <c r="Q28" s="1754"/>
      <c r="R28" s="1755"/>
      <c r="S28" s="1756"/>
      <c r="T28" s="1737" t="str">
        <f aca="false">IF(ISNUMBER(AE28)=TRUE(),AE28,"")</f>
        <v/>
      </c>
      <c r="U28" s="1738" t="str">
        <f aca="false">IF(ISNUMBER(D28)=TRUE(),SUM(D28,F28,H28,J28,L28,N28,P28,R28)-T28,"")</f>
        <v/>
      </c>
      <c r="V28" s="1757" t="str">
        <f aca="false">IF(ISNUMBER(E28)=TRUE(),SUM(E28,G28,I28,K28,M28,O28,Q28,S28),"")</f>
        <v/>
      </c>
      <c r="W28" s="1740" t="str">
        <f aca="false">IF(ISNUMBER(AC28)=TRUE(),AC28,"")</f>
        <v/>
      </c>
      <c r="X28" s="1741" t="str">
        <f aca="false">IF(ISNUMBER(W28)=TRUE(),1,"")</f>
        <v/>
      </c>
      <c r="Y28" s="1741" t="str">
        <f aca="false">IF(ISNUMBER(U28)=TRUE(),U28,"")</f>
        <v/>
      </c>
      <c r="Z28" s="1741" t="str">
        <f aca="false">IF(ISNUMBER(V28)=TRUE(),V28,"")</f>
        <v/>
      </c>
      <c r="AA28" s="1742" t="n">
        <f aca="false">MAX(E28,G28,I28,K28,M28,O28,Q28,S28)</f>
        <v>0</v>
      </c>
      <c r="AB28" s="1741" t="str">
        <f aca="false">IF(ISNUMBER(Y28)=TRUE(),Y28-Z28/100000-AA28/1000000000,"")</f>
        <v/>
      </c>
      <c r="AC28" s="1741" t="str">
        <f aca="false">IF(ISNUMBER(AB28)=TRUE(),RANK(AB28,$AB$10:$AB$49,1),"")</f>
        <v/>
      </c>
      <c r="AD28" s="1741" t="str">
        <f aca="false">IF(OR(ISNUMBER(D28)=TRUE(),ISNUMBER(F28)=TRUE(),ISNUMBER(H28)=TRUE(),ISNUMBER(J28)=TRUE(),ISNUMBER(L28)=TRUE(),ISNUMBER(N28)=TRUE(),ISNUMBER(P28)=TRUE(),ISNUMBER(R28)=TRUE()),MAX(D28,F28,H28,J28,L28,N28,P28,R28),"")</f>
        <v/>
      </c>
      <c r="AE28" s="1741" t="str">
        <f aca="false">IF(ISNUMBER(AD28),AD28*50%,"")</f>
        <v/>
      </c>
    </row>
    <row r="29" customFormat="false" ht="16.5" hidden="false" customHeight="false" outlineLevel="0" collapsed="false">
      <c r="A29" s="1743" t="n">
        <v>20</v>
      </c>
      <c r="B29" s="1744"/>
      <c r="C29" s="1751"/>
      <c r="D29" s="1753"/>
      <c r="E29" s="1754"/>
      <c r="F29" s="1755"/>
      <c r="G29" s="1756"/>
      <c r="H29" s="1753"/>
      <c r="I29" s="1754"/>
      <c r="J29" s="1755"/>
      <c r="K29" s="1756"/>
      <c r="L29" s="1753"/>
      <c r="M29" s="1754"/>
      <c r="N29" s="1755"/>
      <c r="O29" s="1756"/>
      <c r="P29" s="1753"/>
      <c r="Q29" s="1754"/>
      <c r="R29" s="1755"/>
      <c r="S29" s="1756"/>
      <c r="T29" s="1737" t="str">
        <f aca="false">IF(ISNUMBER(AE29)=TRUE(),AE29,"")</f>
        <v/>
      </c>
      <c r="U29" s="1738" t="str">
        <f aca="false">IF(ISNUMBER(D29)=TRUE(),SUM(D29,F29,H29,J29,L29,N29,P29,R29)-T29,"")</f>
        <v/>
      </c>
      <c r="V29" s="1757" t="str">
        <f aca="false">IF(ISNUMBER(E29)=TRUE(),SUM(E29,G29,I29,K29,M29,O29,Q29,S29),"")</f>
        <v/>
      </c>
      <c r="W29" s="1740" t="str">
        <f aca="false">IF(ISNUMBER(AC29)=TRUE(),AC29,"")</f>
        <v/>
      </c>
      <c r="X29" s="1741" t="str">
        <f aca="false">IF(ISNUMBER(W29)=TRUE(),1,"")</f>
        <v/>
      </c>
      <c r="Y29" s="1741" t="str">
        <f aca="false">IF(ISNUMBER(U29)=TRUE(),U29,"")</f>
        <v/>
      </c>
      <c r="Z29" s="1741" t="str">
        <f aca="false">IF(ISNUMBER(V29)=TRUE(),V29,"")</f>
        <v/>
      </c>
      <c r="AA29" s="1742" t="n">
        <f aca="false">MAX(E29,G29,I29,K29,M29,O29,Q29,S29)</f>
        <v>0</v>
      </c>
      <c r="AB29" s="1741" t="str">
        <f aca="false">IF(ISNUMBER(Y29)=TRUE(),Y29-Z29/100000-AA29/1000000000,"")</f>
        <v/>
      </c>
      <c r="AC29" s="1741" t="str">
        <f aca="false">IF(ISNUMBER(AB29)=TRUE(),RANK(AB29,$AB$10:$AB$49,1),"")</f>
        <v/>
      </c>
      <c r="AD29" s="1741" t="str">
        <f aca="false">IF(OR(ISNUMBER(D29)=TRUE(),ISNUMBER(F29)=TRUE(),ISNUMBER(H29)=TRUE(),ISNUMBER(J29)=TRUE(),ISNUMBER(L29)=TRUE(),ISNUMBER(N29)=TRUE(),ISNUMBER(P29)=TRUE(),ISNUMBER(R29)=TRUE()),MAX(D29,F29,H29,J29,L29,N29,P29,R29),"")</f>
        <v/>
      </c>
      <c r="AE29" s="1741" t="str">
        <f aca="false">IF(ISNUMBER(AD29),AD29*50%,"")</f>
        <v/>
      </c>
    </row>
    <row r="30" customFormat="false" ht="16.5" hidden="false" customHeight="false" outlineLevel="0" collapsed="false">
      <c r="A30" s="1743" t="n">
        <v>21</v>
      </c>
      <c r="B30" s="1744"/>
      <c r="C30" s="1751"/>
      <c r="D30" s="1753"/>
      <c r="E30" s="1754"/>
      <c r="F30" s="1755"/>
      <c r="G30" s="1756"/>
      <c r="H30" s="1753"/>
      <c r="I30" s="1754"/>
      <c r="J30" s="1755"/>
      <c r="K30" s="1756"/>
      <c r="L30" s="1753"/>
      <c r="M30" s="1754"/>
      <c r="N30" s="1755"/>
      <c r="O30" s="1756"/>
      <c r="P30" s="1753"/>
      <c r="Q30" s="1754"/>
      <c r="R30" s="1755"/>
      <c r="S30" s="1756"/>
      <c r="T30" s="1737" t="str">
        <f aca="false">IF(ISNUMBER(AE30)=TRUE(),AE30,"")</f>
        <v/>
      </c>
      <c r="U30" s="1738" t="str">
        <f aca="false">IF(ISNUMBER(D30)=TRUE(),SUM(D30,F30,H30,J30,L30,N30,P30,R30)-T30,"")</f>
        <v/>
      </c>
      <c r="V30" s="1757" t="str">
        <f aca="false">IF(ISNUMBER(E30)=TRUE(),SUM(E30,G30,I30,K30,M30,O30,Q30,S30),"")</f>
        <v/>
      </c>
      <c r="W30" s="1740" t="str">
        <f aca="false">IF(ISNUMBER(AC30)=TRUE(),AC30,"")</f>
        <v/>
      </c>
      <c r="X30" s="1741" t="str">
        <f aca="false">IF(ISNUMBER(W30)=TRUE(),1,"")</f>
        <v/>
      </c>
      <c r="Y30" s="1741" t="str">
        <f aca="false">IF(ISNUMBER(U30)=TRUE(),U30,"")</f>
        <v/>
      </c>
      <c r="Z30" s="1741" t="str">
        <f aca="false">IF(ISNUMBER(V30)=TRUE(),V30,"")</f>
        <v/>
      </c>
      <c r="AA30" s="1742" t="n">
        <f aca="false">MAX(E30,G30,I30,K30,M30,O30,Q30,S30)</f>
        <v>0</v>
      </c>
      <c r="AB30" s="1741" t="str">
        <f aca="false">IF(ISNUMBER(Y30)=TRUE(),Y30-Z30/100000-AA30/1000000000,"")</f>
        <v/>
      </c>
      <c r="AC30" s="1741" t="str">
        <f aca="false">IF(ISNUMBER(AB30)=TRUE(),RANK(AB30,$AB$10:$AB$49,1),"")</f>
        <v/>
      </c>
      <c r="AD30" s="1741" t="str">
        <f aca="false">IF(OR(ISNUMBER(D30)=TRUE(),ISNUMBER(F30)=TRUE(),ISNUMBER(H30)=TRUE(),ISNUMBER(J30)=TRUE(),ISNUMBER(L30)=TRUE(),ISNUMBER(N30)=TRUE(),ISNUMBER(P30)=TRUE(),ISNUMBER(R30)=TRUE()),MAX(D30,F30,H30,J30,L30,N30,P30,R30),"")</f>
        <v/>
      </c>
      <c r="AE30" s="1741" t="str">
        <f aca="false">IF(ISNUMBER(AD30),AD30*50%,"")</f>
        <v/>
      </c>
    </row>
    <row r="31" customFormat="false" ht="16.5" hidden="false" customHeight="false" outlineLevel="0" collapsed="false">
      <c r="A31" s="1727" t="n">
        <v>22</v>
      </c>
      <c r="B31" s="1744"/>
      <c r="C31" s="1751"/>
      <c r="D31" s="1753"/>
      <c r="E31" s="1754"/>
      <c r="F31" s="1755"/>
      <c r="G31" s="1756"/>
      <c r="H31" s="1753"/>
      <c r="I31" s="1754"/>
      <c r="J31" s="1755"/>
      <c r="K31" s="1756"/>
      <c r="L31" s="1753"/>
      <c r="M31" s="1754"/>
      <c r="N31" s="1755"/>
      <c r="O31" s="1756"/>
      <c r="P31" s="1753"/>
      <c r="Q31" s="1754"/>
      <c r="R31" s="1755"/>
      <c r="S31" s="1756"/>
      <c r="T31" s="1737" t="str">
        <f aca="false">IF(ISNUMBER(AE31)=TRUE(),AE31,"")</f>
        <v/>
      </c>
      <c r="U31" s="1738" t="str">
        <f aca="false">IF(ISNUMBER(D31)=TRUE(),SUM(D31,F31,H31,J31,L31,N31,P31,R31)-T31,"")</f>
        <v/>
      </c>
      <c r="V31" s="1757" t="str">
        <f aca="false">IF(ISNUMBER(E31)=TRUE(),SUM(E31,G31,I31,K31,M31,O31,Q31,S31),"")</f>
        <v/>
      </c>
      <c r="W31" s="1740" t="str">
        <f aca="false">IF(ISNUMBER(AC31)=TRUE(),AC31,"")</f>
        <v/>
      </c>
      <c r="X31" s="1741" t="str">
        <f aca="false">IF(ISNUMBER(W31)=TRUE(),1,"")</f>
        <v/>
      </c>
      <c r="Y31" s="1741" t="str">
        <f aca="false">IF(ISNUMBER(U31)=TRUE(),U31,"")</f>
        <v/>
      </c>
      <c r="Z31" s="1741" t="str">
        <f aca="false">IF(ISNUMBER(V31)=TRUE(),V31,"")</f>
        <v/>
      </c>
      <c r="AA31" s="1742" t="n">
        <f aca="false">MAX(E31,G31,I31,K31,M31,O31,Q31,S31)</f>
        <v>0</v>
      </c>
      <c r="AB31" s="1741" t="str">
        <f aca="false">IF(ISNUMBER(Y31)=TRUE(),Y31-Z31/100000-AA31/1000000000,"")</f>
        <v/>
      </c>
      <c r="AC31" s="1741" t="str">
        <f aca="false">IF(ISNUMBER(AB31)=TRUE(),RANK(AB31,$AB$10:$AB$49,1),"")</f>
        <v/>
      </c>
      <c r="AD31" s="1741" t="str">
        <f aca="false">IF(OR(ISNUMBER(D31)=TRUE(),ISNUMBER(F31)=TRUE(),ISNUMBER(H31)=TRUE(),ISNUMBER(J31)=TRUE(),ISNUMBER(L31)=TRUE(),ISNUMBER(N31)=TRUE(),ISNUMBER(P31)=TRUE(),ISNUMBER(R31)=TRUE()),MAX(D31,F31,H31,J31,L31,N31,P31,R31),"")</f>
        <v/>
      </c>
      <c r="AE31" s="1741" t="str">
        <f aca="false">IF(ISNUMBER(AD31),AD31*50%,"")</f>
        <v/>
      </c>
    </row>
    <row r="32" customFormat="false" ht="16.5" hidden="false" customHeight="false" outlineLevel="0" collapsed="false">
      <c r="A32" s="1743" t="n">
        <v>23</v>
      </c>
      <c r="B32" s="1744"/>
      <c r="C32" s="1751"/>
      <c r="D32" s="1753"/>
      <c r="E32" s="1754"/>
      <c r="F32" s="1755"/>
      <c r="G32" s="1756"/>
      <c r="H32" s="1753"/>
      <c r="I32" s="1754"/>
      <c r="J32" s="1755"/>
      <c r="K32" s="1756"/>
      <c r="L32" s="1753"/>
      <c r="M32" s="1754"/>
      <c r="N32" s="1755"/>
      <c r="O32" s="1756"/>
      <c r="P32" s="1753"/>
      <c r="Q32" s="1754"/>
      <c r="R32" s="1755"/>
      <c r="S32" s="1756"/>
      <c r="T32" s="1737" t="str">
        <f aca="false">IF(ISNUMBER(AE32)=TRUE(),AE32,"")</f>
        <v/>
      </c>
      <c r="U32" s="1738" t="str">
        <f aca="false">IF(ISNUMBER(D32)=TRUE(),SUM(D32,F32,H32,J32,L32,N32,P32,R32)-T32,"")</f>
        <v/>
      </c>
      <c r="V32" s="1757" t="str">
        <f aca="false">IF(ISNUMBER(E32)=TRUE(),SUM(E32,G32,I32,K32,M32,O32,Q32,S32),"")</f>
        <v/>
      </c>
      <c r="W32" s="1740" t="str">
        <f aca="false">IF(ISNUMBER(AC32)=TRUE(),AC32,"")</f>
        <v/>
      </c>
      <c r="X32" s="1741" t="str">
        <f aca="false">IF(ISNUMBER(W32)=TRUE(),1,"")</f>
        <v/>
      </c>
      <c r="Y32" s="1741" t="str">
        <f aca="false">IF(ISNUMBER(U32)=TRUE(),U32,"")</f>
        <v/>
      </c>
      <c r="Z32" s="1741" t="str">
        <f aca="false">IF(ISNUMBER(V32)=TRUE(),V32,"")</f>
        <v/>
      </c>
      <c r="AA32" s="1742" t="n">
        <f aca="false">MAX(E32,G32,I32,K32,M32,O32,Q32,S32)</f>
        <v>0</v>
      </c>
      <c r="AB32" s="1741" t="str">
        <f aca="false">IF(ISNUMBER(Y32)=TRUE(),Y32-Z32/100000-AA32/1000000000,"")</f>
        <v/>
      </c>
      <c r="AC32" s="1741" t="str">
        <f aca="false">IF(ISNUMBER(AB32)=TRUE(),RANK(AB32,$AB$10:$AB$49,1),"")</f>
        <v/>
      </c>
      <c r="AD32" s="1741" t="str">
        <f aca="false">IF(OR(ISNUMBER(D32)=TRUE(),ISNUMBER(F32)=TRUE(),ISNUMBER(H32)=TRUE(),ISNUMBER(J32)=TRUE(),ISNUMBER(L32)=TRUE(),ISNUMBER(N32)=TRUE(),ISNUMBER(P32)=TRUE(),ISNUMBER(R32)=TRUE()),MAX(D32,F32,H32,J32,L32,N32,P32,R32),"")</f>
        <v/>
      </c>
      <c r="AE32" s="1741" t="str">
        <f aca="false">IF(ISNUMBER(AD32),AD32*50%,"")</f>
        <v/>
      </c>
    </row>
    <row r="33" customFormat="false" ht="16.5" hidden="false" customHeight="false" outlineLevel="0" collapsed="false">
      <c r="A33" s="1743" t="n">
        <v>24</v>
      </c>
      <c r="B33" s="1744"/>
      <c r="C33" s="1751"/>
      <c r="D33" s="1753"/>
      <c r="E33" s="1754"/>
      <c r="F33" s="1755"/>
      <c r="G33" s="1756"/>
      <c r="H33" s="1753"/>
      <c r="I33" s="1754"/>
      <c r="J33" s="1755"/>
      <c r="K33" s="1756"/>
      <c r="L33" s="1753"/>
      <c r="M33" s="1754"/>
      <c r="N33" s="1755"/>
      <c r="O33" s="1756"/>
      <c r="P33" s="1753"/>
      <c r="Q33" s="1754"/>
      <c r="R33" s="1755"/>
      <c r="S33" s="1756"/>
      <c r="T33" s="1737" t="str">
        <f aca="false">IF(ISNUMBER(AE33)=TRUE(),AE33,"")</f>
        <v/>
      </c>
      <c r="U33" s="1738" t="str">
        <f aca="false">IF(ISNUMBER(D33)=TRUE(),SUM(D33,F33,H33,J33,L33,N33,P33,R33)-T33,"")</f>
        <v/>
      </c>
      <c r="V33" s="1757" t="str">
        <f aca="false">IF(ISNUMBER(E33)=TRUE(),SUM(E33,G33,I33,K33,M33,O33,Q33,S33),"")</f>
        <v/>
      </c>
      <c r="W33" s="1740" t="str">
        <f aca="false">IF(ISNUMBER(AC33)=TRUE(),AC33,"")</f>
        <v/>
      </c>
      <c r="X33" s="1741" t="str">
        <f aca="false">IF(ISNUMBER(W33)=TRUE(),1,"")</f>
        <v/>
      </c>
      <c r="Y33" s="1741" t="str">
        <f aca="false">IF(ISNUMBER(U33)=TRUE(),U33,"")</f>
        <v/>
      </c>
      <c r="Z33" s="1741" t="str">
        <f aca="false">IF(ISNUMBER(V33)=TRUE(),V33,"")</f>
        <v/>
      </c>
      <c r="AA33" s="1742" t="n">
        <f aca="false">MAX(E33,G33,I33,K33,M33,O33,Q33,S33)</f>
        <v>0</v>
      </c>
      <c r="AB33" s="1741" t="str">
        <f aca="false">IF(ISNUMBER(Y33)=TRUE(),Y33-Z33/100000-AA33/1000000000,"")</f>
        <v/>
      </c>
      <c r="AC33" s="1741" t="str">
        <f aca="false">IF(ISNUMBER(AB33)=TRUE(),RANK(AB33,$AB$10:$AB$49,1),"")</f>
        <v/>
      </c>
      <c r="AD33" s="1741" t="str">
        <f aca="false">IF(OR(ISNUMBER(D33)=TRUE(),ISNUMBER(F33)=TRUE(),ISNUMBER(H33)=TRUE(),ISNUMBER(J33)=TRUE(),ISNUMBER(L33)=TRUE(),ISNUMBER(N33)=TRUE(),ISNUMBER(P33)=TRUE(),ISNUMBER(R33)=TRUE()),MAX(D33,F33,H33,J33,L33,N33,P33,R33),"")</f>
        <v/>
      </c>
      <c r="AE33" s="1741" t="str">
        <f aca="false">IF(ISNUMBER(AD33),AD33*50%,"")</f>
        <v/>
      </c>
    </row>
    <row r="34" customFormat="false" ht="16.5" hidden="false" customHeight="false" outlineLevel="0" collapsed="false">
      <c r="A34" s="1727" t="n">
        <v>25</v>
      </c>
      <c r="B34" s="1744"/>
      <c r="C34" s="1751"/>
      <c r="D34" s="1753"/>
      <c r="E34" s="1754"/>
      <c r="F34" s="1755"/>
      <c r="G34" s="1756"/>
      <c r="H34" s="1753"/>
      <c r="I34" s="1754"/>
      <c r="J34" s="1755"/>
      <c r="K34" s="1756"/>
      <c r="L34" s="1753"/>
      <c r="M34" s="1754"/>
      <c r="N34" s="1755"/>
      <c r="O34" s="1756"/>
      <c r="P34" s="1753"/>
      <c r="Q34" s="1754"/>
      <c r="R34" s="1755"/>
      <c r="S34" s="1756"/>
      <c r="T34" s="1737" t="str">
        <f aca="false">IF(ISNUMBER(AE34)=TRUE(),AE34,"")</f>
        <v/>
      </c>
      <c r="U34" s="1738" t="str">
        <f aca="false">IF(ISNUMBER(D34)=TRUE(),SUM(D34,F34,H34,J34,L34,N34,P34,R34)-T34,"")</f>
        <v/>
      </c>
      <c r="V34" s="1757" t="str">
        <f aca="false">IF(ISNUMBER(E34)=TRUE(),SUM(E34,G34,I34,K34,M34,O34,Q34,S34),"")</f>
        <v/>
      </c>
      <c r="W34" s="1740" t="str">
        <f aca="false">IF(ISNUMBER(AC34)=TRUE(),AC34,"")</f>
        <v/>
      </c>
      <c r="X34" s="1741" t="str">
        <f aca="false">IF(ISNUMBER(W34)=TRUE(),1,"")</f>
        <v/>
      </c>
      <c r="Y34" s="1741" t="str">
        <f aca="false">IF(ISNUMBER(U34)=TRUE(),U34,"")</f>
        <v/>
      </c>
      <c r="Z34" s="1741" t="str">
        <f aca="false">IF(ISNUMBER(V34)=TRUE(),V34,"")</f>
        <v/>
      </c>
      <c r="AA34" s="1742" t="n">
        <f aca="false">MAX(E34,G34,I34,K34,M34,O34,Q34,S34)</f>
        <v>0</v>
      </c>
      <c r="AB34" s="1741" t="str">
        <f aca="false">IF(ISNUMBER(Y34)=TRUE(),Y34-Z34/100000-AA34/1000000000,"")</f>
        <v/>
      </c>
      <c r="AC34" s="1741" t="str">
        <f aca="false">IF(ISNUMBER(AB34)=TRUE(),RANK(AB34,$AB$10:$AB$49,1),"")</f>
        <v/>
      </c>
      <c r="AD34" s="1741" t="str">
        <f aca="false">IF(OR(ISNUMBER(D34)=TRUE(),ISNUMBER(F34)=TRUE(),ISNUMBER(H34)=TRUE(),ISNUMBER(J34)=TRUE(),ISNUMBER(L34)=TRUE(),ISNUMBER(N34)=TRUE(),ISNUMBER(P34)=TRUE(),ISNUMBER(R34)=TRUE()),MAX(D34,F34,H34,J34,L34,N34,P34,R34),"")</f>
        <v/>
      </c>
      <c r="AE34" s="1741" t="str">
        <f aca="false">IF(ISNUMBER(AD34),AD34*50%,"")</f>
        <v/>
      </c>
    </row>
    <row r="35" customFormat="false" ht="16.5" hidden="false" customHeight="false" outlineLevel="0" collapsed="false">
      <c r="A35" s="1743" t="n">
        <v>26</v>
      </c>
      <c r="B35" s="1744"/>
      <c r="C35" s="1751"/>
      <c r="D35" s="1753"/>
      <c r="E35" s="1754"/>
      <c r="F35" s="1755"/>
      <c r="G35" s="1756"/>
      <c r="H35" s="1753"/>
      <c r="I35" s="1754"/>
      <c r="J35" s="1755"/>
      <c r="K35" s="1756"/>
      <c r="L35" s="1753"/>
      <c r="M35" s="1754"/>
      <c r="N35" s="1755"/>
      <c r="O35" s="1756"/>
      <c r="P35" s="1753"/>
      <c r="Q35" s="1754"/>
      <c r="R35" s="1755"/>
      <c r="S35" s="1756"/>
      <c r="T35" s="1737" t="str">
        <f aca="false">IF(ISNUMBER(AE35)=TRUE(),AE35,"")</f>
        <v/>
      </c>
      <c r="U35" s="1738" t="str">
        <f aca="false">IF(ISNUMBER(D35)=TRUE(),SUM(D35,F35,H35,J35,L35,N35,P35,R35)-T35,"")</f>
        <v/>
      </c>
      <c r="V35" s="1757" t="str">
        <f aca="false">IF(ISNUMBER(E35)=TRUE(),SUM(E35,G35,I35,K35,M35,O35,Q35,S35),"")</f>
        <v/>
      </c>
      <c r="W35" s="1740" t="str">
        <f aca="false">IF(ISNUMBER(AC35)=TRUE(),AC35,"")</f>
        <v/>
      </c>
      <c r="X35" s="1741" t="str">
        <f aca="false">IF(ISNUMBER(W35)=TRUE(),1,"")</f>
        <v/>
      </c>
      <c r="Y35" s="1741" t="str">
        <f aca="false">IF(ISNUMBER(U35)=TRUE(),U35,"")</f>
        <v/>
      </c>
      <c r="Z35" s="1741" t="str">
        <f aca="false">IF(ISNUMBER(V35)=TRUE(),V35,"")</f>
        <v/>
      </c>
      <c r="AA35" s="1742" t="n">
        <f aca="false">MAX(E35,G35,I35,K35,M35,O35,Q35,S35)</f>
        <v>0</v>
      </c>
      <c r="AB35" s="1741" t="str">
        <f aca="false">IF(ISNUMBER(Y35)=TRUE(),Y35-Z35/100000-AA35/1000000000,"")</f>
        <v/>
      </c>
      <c r="AC35" s="1741" t="str">
        <f aca="false">IF(ISNUMBER(AB35)=TRUE(),RANK(AB35,$AB$10:$AB$49,1),"")</f>
        <v/>
      </c>
      <c r="AD35" s="1741" t="str">
        <f aca="false">IF(OR(ISNUMBER(D35)=TRUE(),ISNUMBER(F35)=TRUE(),ISNUMBER(H35)=TRUE(),ISNUMBER(J35)=TRUE(),ISNUMBER(L35)=TRUE(),ISNUMBER(N35)=TRUE(),ISNUMBER(P35)=TRUE(),ISNUMBER(R35)=TRUE()),MAX(D35,F35,H35,J35,L35,N35,P35,R35),"")</f>
        <v/>
      </c>
      <c r="AE35" s="1741" t="str">
        <f aca="false">IF(ISNUMBER(AD35),AD35*50%,"")</f>
        <v/>
      </c>
    </row>
    <row r="36" customFormat="false" ht="16.5" hidden="false" customHeight="false" outlineLevel="0" collapsed="false">
      <c r="A36" s="1743" t="n">
        <v>27</v>
      </c>
      <c r="B36" s="1744"/>
      <c r="C36" s="1751"/>
      <c r="D36" s="1753"/>
      <c r="E36" s="1754"/>
      <c r="F36" s="1755"/>
      <c r="G36" s="1756"/>
      <c r="H36" s="1753"/>
      <c r="I36" s="1754"/>
      <c r="J36" s="1755"/>
      <c r="K36" s="1756"/>
      <c r="L36" s="1753"/>
      <c r="M36" s="1754"/>
      <c r="N36" s="1755"/>
      <c r="O36" s="1756"/>
      <c r="P36" s="1753"/>
      <c r="Q36" s="1754"/>
      <c r="R36" s="1755"/>
      <c r="S36" s="1756"/>
      <c r="T36" s="1737" t="str">
        <f aca="false">IF(ISNUMBER(AE36)=TRUE(),AE36,"")</f>
        <v/>
      </c>
      <c r="U36" s="1738" t="str">
        <f aca="false">IF(ISNUMBER(D36)=TRUE(),SUM(D36,F36,H36,J36,L36,N36,P36,R36)-T36,"")</f>
        <v/>
      </c>
      <c r="V36" s="1757" t="str">
        <f aca="false">IF(ISNUMBER(E36)=TRUE(),SUM(E36,G36,I36,K36,M36,O36,Q36,S36),"")</f>
        <v/>
      </c>
      <c r="W36" s="1740" t="str">
        <f aca="false">IF(ISNUMBER(AC36)=TRUE(),AC36,"")</f>
        <v/>
      </c>
      <c r="X36" s="1741" t="str">
        <f aca="false">IF(ISNUMBER(W36)=TRUE(),1,"")</f>
        <v/>
      </c>
      <c r="Y36" s="1741" t="str">
        <f aca="false">IF(ISNUMBER(U36)=TRUE(),U36,"")</f>
        <v/>
      </c>
      <c r="Z36" s="1741" t="str">
        <f aca="false">IF(ISNUMBER(V36)=TRUE(),V36,"")</f>
        <v/>
      </c>
      <c r="AA36" s="1742" t="n">
        <f aca="false">MAX(E36,G36,I36,K36,M36,O36,Q36,S36)</f>
        <v>0</v>
      </c>
      <c r="AB36" s="1741" t="str">
        <f aca="false">IF(ISNUMBER(Y36)=TRUE(),Y36-Z36/100000-AA36/1000000000,"")</f>
        <v/>
      </c>
      <c r="AC36" s="1741" t="str">
        <f aca="false">IF(ISNUMBER(AB36)=TRUE(),RANK(AB36,$AB$10:$AB$49,1),"")</f>
        <v/>
      </c>
      <c r="AD36" s="1741" t="str">
        <f aca="false">IF(OR(ISNUMBER(D36)=TRUE(),ISNUMBER(F36)=TRUE(),ISNUMBER(H36)=TRUE(),ISNUMBER(J36)=TRUE(),ISNUMBER(L36)=TRUE(),ISNUMBER(N36)=TRUE(),ISNUMBER(P36)=TRUE(),ISNUMBER(R36)=TRUE()),MAX(D36,F36,H36,J36,L36,N36,P36,R36),"")</f>
        <v/>
      </c>
      <c r="AE36" s="1741" t="str">
        <f aca="false">IF(ISNUMBER(AD36),AD36*50%,"")</f>
        <v/>
      </c>
    </row>
    <row r="37" customFormat="false" ht="16.5" hidden="false" customHeight="false" outlineLevel="0" collapsed="false">
      <c r="A37" s="1727" t="n">
        <v>28</v>
      </c>
      <c r="B37" s="1744"/>
      <c r="C37" s="1751"/>
      <c r="D37" s="1753"/>
      <c r="E37" s="1754"/>
      <c r="F37" s="1755"/>
      <c r="G37" s="1756"/>
      <c r="H37" s="1753"/>
      <c r="I37" s="1754"/>
      <c r="J37" s="1755"/>
      <c r="K37" s="1756"/>
      <c r="L37" s="1753"/>
      <c r="M37" s="1754"/>
      <c r="N37" s="1755"/>
      <c r="O37" s="1756"/>
      <c r="P37" s="1753"/>
      <c r="Q37" s="1754"/>
      <c r="R37" s="1755"/>
      <c r="S37" s="1756"/>
      <c r="T37" s="1737" t="str">
        <f aca="false">IF(ISNUMBER(AE37)=TRUE(),AE37,"")</f>
        <v/>
      </c>
      <c r="U37" s="1738" t="str">
        <f aca="false">IF(ISNUMBER(D37)=TRUE(),SUM(D37,F37,H37,J37,L37,N37,P37,R37)-T37,"")</f>
        <v/>
      </c>
      <c r="V37" s="1757" t="str">
        <f aca="false">IF(ISNUMBER(E37)=TRUE(),SUM(E37,G37,I37,K37,M37,O37,Q37,S37),"")</f>
        <v/>
      </c>
      <c r="W37" s="1740" t="str">
        <f aca="false">IF(ISNUMBER(AC37)=TRUE(),AC37,"")</f>
        <v/>
      </c>
      <c r="X37" s="1741" t="str">
        <f aca="false">IF(ISNUMBER(W37)=TRUE(),1,"")</f>
        <v/>
      </c>
      <c r="Y37" s="1741" t="str">
        <f aca="false">IF(ISNUMBER(U37)=TRUE(),U37,"")</f>
        <v/>
      </c>
      <c r="Z37" s="1741" t="str">
        <f aca="false">IF(ISNUMBER(V37)=TRUE(),V37,"")</f>
        <v/>
      </c>
      <c r="AA37" s="1742" t="n">
        <f aca="false">MAX(E37,G37,I37,K37,M37,O37,Q37,S37)</f>
        <v>0</v>
      </c>
      <c r="AB37" s="1741" t="str">
        <f aca="false">IF(ISNUMBER(Y37)=TRUE(),Y37-Z37/100000-AA37/1000000000,"")</f>
        <v/>
      </c>
      <c r="AC37" s="1741" t="str">
        <f aca="false">IF(ISNUMBER(AB37)=TRUE(),RANK(AB37,$AB$10:$AB$49,1),"")</f>
        <v/>
      </c>
      <c r="AD37" s="1741" t="str">
        <f aca="false">IF(OR(ISNUMBER(D37)=TRUE(),ISNUMBER(F37)=TRUE(),ISNUMBER(H37)=TRUE(),ISNUMBER(J37)=TRUE(),ISNUMBER(L37)=TRUE(),ISNUMBER(N37)=TRUE(),ISNUMBER(P37)=TRUE(),ISNUMBER(R37)=TRUE()),MAX(D37,F37,H37,J37,L37,N37,P37,R37),"")</f>
        <v/>
      </c>
      <c r="AE37" s="1741" t="str">
        <f aca="false">IF(ISNUMBER(AD37),AD37*50%,"")</f>
        <v/>
      </c>
    </row>
    <row r="38" customFormat="false" ht="16.5" hidden="false" customHeight="false" outlineLevel="0" collapsed="false">
      <c r="A38" s="1743" t="n">
        <v>29</v>
      </c>
      <c r="B38" s="1744"/>
      <c r="C38" s="1751"/>
      <c r="D38" s="1753"/>
      <c r="E38" s="1754"/>
      <c r="F38" s="1755"/>
      <c r="G38" s="1756"/>
      <c r="H38" s="1753"/>
      <c r="I38" s="1754"/>
      <c r="J38" s="1755"/>
      <c r="K38" s="1756"/>
      <c r="L38" s="1753"/>
      <c r="M38" s="1754"/>
      <c r="N38" s="1755"/>
      <c r="O38" s="1756"/>
      <c r="P38" s="1753"/>
      <c r="Q38" s="1754"/>
      <c r="R38" s="1755"/>
      <c r="S38" s="1756"/>
      <c r="T38" s="1737" t="str">
        <f aca="false">IF(ISNUMBER(AE38)=TRUE(),AE38,"")</f>
        <v/>
      </c>
      <c r="U38" s="1738" t="str">
        <f aca="false">IF(ISNUMBER(D38)=TRUE(),SUM(D38,F38,H38,J38,L38,N38,P38,R38)-T38,"")</f>
        <v/>
      </c>
      <c r="V38" s="1757" t="str">
        <f aca="false">IF(ISNUMBER(E38)=TRUE(),SUM(E38,G38,I38,K38,M38,O38,Q38,S38),"")</f>
        <v/>
      </c>
      <c r="W38" s="1740" t="str">
        <f aca="false">IF(ISNUMBER(AC38)=TRUE(),AC38,"")</f>
        <v/>
      </c>
      <c r="X38" s="1741" t="str">
        <f aca="false">IF(ISNUMBER(W38)=TRUE(),1,"")</f>
        <v/>
      </c>
      <c r="Y38" s="1741" t="str">
        <f aca="false">IF(ISNUMBER(U38)=TRUE(),U38,"")</f>
        <v/>
      </c>
      <c r="Z38" s="1741" t="str">
        <f aca="false">IF(ISNUMBER(V38)=TRUE(),V38,"")</f>
        <v/>
      </c>
      <c r="AA38" s="1742" t="n">
        <f aca="false">MAX(E38,G38,I38,K38,M38,O38,Q38,S38)</f>
        <v>0</v>
      </c>
      <c r="AB38" s="1741" t="str">
        <f aca="false">IF(ISNUMBER(Y38)=TRUE(),Y38-Z38/100000-AA38/1000000000,"")</f>
        <v/>
      </c>
      <c r="AC38" s="1741" t="str">
        <f aca="false">IF(ISNUMBER(AB38)=TRUE(),RANK(AB38,$AB$10:$AB$49,1),"")</f>
        <v/>
      </c>
      <c r="AD38" s="1741" t="str">
        <f aca="false">IF(OR(ISNUMBER(D38)=TRUE(),ISNUMBER(F38)=TRUE(),ISNUMBER(H38)=TRUE(),ISNUMBER(J38)=TRUE(),ISNUMBER(L38)=TRUE(),ISNUMBER(N38)=TRUE(),ISNUMBER(P38)=TRUE(),ISNUMBER(R38)=TRUE()),MAX(D38,F38,H38,J38,L38,N38,P38,R38),"")</f>
        <v/>
      </c>
      <c r="AE38" s="1741" t="str">
        <f aca="false">IF(ISNUMBER(AD38),AD38*50%,"")</f>
        <v/>
      </c>
    </row>
    <row r="39" customFormat="false" ht="16.5" hidden="false" customHeight="false" outlineLevel="0" collapsed="false">
      <c r="A39" s="1743" t="n">
        <v>30</v>
      </c>
      <c r="B39" s="1744"/>
      <c r="C39" s="1751"/>
      <c r="D39" s="1753"/>
      <c r="E39" s="1754"/>
      <c r="F39" s="1755"/>
      <c r="G39" s="1756"/>
      <c r="H39" s="1753"/>
      <c r="I39" s="1754"/>
      <c r="J39" s="1755"/>
      <c r="K39" s="1756"/>
      <c r="L39" s="1753"/>
      <c r="M39" s="1754"/>
      <c r="N39" s="1755"/>
      <c r="O39" s="1756"/>
      <c r="P39" s="1753"/>
      <c r="Q39" s="1754"/>
      <c r="R39" s="1755"/>
      <c r="S39" s="1756"/>
      <c r="T39" s="1737" t="str">
        <f aca="false">IF(ISNUMBER(AE39)=TRUE(),AE39,"")</f>
        <v/>
      </c>
      <c r="U39" s="1738" t="str">
        <f aca="false">IF(ISNUMBER(D39)=TRUE(),SUM(D39,F39,H39,J39,L39,N39,P39,R39)-T39,"")</f>
        <v/>
      </c>
      <c r="V39" s="1757" t="str">
        <f aca="false">IF(ISNUMBER(E39)=TRUE(),SUM(E39,G39,I39,K39,M39,O39,Q39,S39),"")</f>
        <v/>
      </c>
      <c r="W39" s="1740" t="str">
        <f aca="false">IF(ISNUMBER(AC39)=TRUE(),AC39,"")</f>
        <v/>
      </c>
      <c r="X39" s="1741" t="str">
        <f aca="false">IF(ISNUMBER(W39)=TRUE(),1,"")</f>
        <v/>
      </c>
      <c r="Y39" s="1741" t="str">
        <f aca="false">IF(ISNUMBER(U39)=TRUE(),U39,"")</f>
        <v/>
      </c>
      <c r="Z39" s="1741" t="str">
        <f aca="false">IF(ISNUMBER(V39)=TRUE(),V39,"")</f>
        <v/>
      </c>
      <c r="AA39" s="1742" t="n">
        <f aca="false">MAX(E39,G39,I39,K39,M39,O39,Q39,S39)</f>
        <v>0</v>
      </c>
      <c r="AB39" s="1741" t="str">
        <f aca="false">IF(ISNUMBER(Y39)=TRUE(),Y39-Z39/100000-AA39/1000000000,"")</f>
        <v/>
      </c>
      <c r="AC39" s="1741" t="str">
        <f aca="false">IF(ISNUMBER(AB39)=TRUE(),RANK(AB39,$AB$10:$AB$49,1),"")</f>
        <v/>
      </c>
      <c r="AD39" s="1741" t="str">
        <f aca="false">IF(OR(ISNUMBER(D39)=TRUE(),ISNUMBER(F39)=TRUE(),ISNUMBER(H39)=TRUE(),ISNUMBER(J39)=TRUE(),ISNUMBER(L39)=TRUE(),ISNUMBER(N39)=TRUE(),ISNUMBER(P39)=TRUE(),ISNUMBER(R39)=TRUE()),MAX(D39,F39,H39,J39,L39,N39,P39,R39),"")</f>
        <v/>
      </c>
      <c r="AE39" s="1741" t="str">
        <f aca="false">IF(ISNUMBER(AD39),AD39*50%,"")</f>
        <v/>
      </c>
    </row>
    <row r="40" customFormat="false" ht="16.5" hidden="false" customHeight="false" outlineLevel="0" collapsed="false">
      <c r="A40" s="1727" t="n">
        <v>31</v>
      </c>
      <c r="B40" s="1744"/>
      <c r="C40" s="1751"/>
      <c r="D40" s="1753"/>
      <c r="E40" s="1754"/>
      <c r="F40" s="1755"/>
      <c r="G40" s="1756"/>
      <c r="H40" s="1753"/>
      <c r="I40" s="1754"/>
      <c r="J40" s="1755"/>
      <c r="K40" s="1756"/>
      <c r="L40" s="1753"/>
      <c r="M40" s="1754"/>
      <c r="N40" s="1755"/>
      <c r="O40" s="1756"/>
      <c r="P40" s="1753"/>
      <c r="Q40" s="1754"/>
      <c r="R40" s="1755"/>
      <c r="S40" s="1756"/>
      <c r="T40" s="1737" t="str">
        <f aca="false">IF(ISNUMBER(AE40)=TRUE(),AE40,"")</f>
        <v/>
      </c>
      <c r="U40" s="1738" t="str">
        <f aca="false">IF(ISNUMBER(D40)=TRUE(),SUM(D40,F40,H40,J40,L40,N40,P40,R40)-T40,"")</f>
        <v/>
      </c>
      <c r="V40" s="1757" t="str">
        <f aca="false">IF(ISNUMBER(E40)=TRUE(),SUM(E40,G40,I40,K40,M40,O40,Q40,S40),"")</f>
        <v/>
      </c>
      <c r="W40" s="1740" t="str">
        <f aca="false">IF(ISNUMBER(AC40)=TRUE(),AC40,"")</f>
        <v/>
      </c>
      <c r="X40" s="1741" t="str">
        <f aca="false">IF(ISNUMBER(W40)=TRUE(),1,"")</f>
        <v/>
      </c>
      <c r="Y40" s="1741" t="str">
        <f aca="false">IF(ISNUMBER(U40)=TRUE(),U40,"")</f>
        <v/>
      </c>
      <c r="Z40" s="1741" t="str">
        <f aca="false">IF(ISNUMBER(V40)=TRUE(),V40,"")</f>
        <v/>
      </c>
      <c r="AA40" s="1742" t="n">
        <f aca="false">MAX(E40,G40,I40,K40,M40,O40,Q40,S40)</f>
        <v>0</v>
      </c>
      <c r="AB40" s="1741" t="str">
        <f aca="false">IF(ISNUMBER(Y40)=TRUE(),Y40-Z40/100000-AA40/1000000000,"")</f>
        <v/>
      </c>
      <c r="AC40" s="1741" t="str">
        <f aca="false">IF(ISNUMBER(AB40)=TRUE(),RANK(AB40,$AB$10:$AB$49,1),"")</f>
        <v/>
      </c>
      <c r="AD40" s="1741" t="str">
        <f aca="false">IF(OR(ISNUMBER(D40)=TRUE(),ISNUMBER(F40)=TRUE(),ISNUMBER(H40)=TRUE(),ISNUMBER(J40)=TRUE(),ISNUMBER(L40)=TRUE(),ISNUMBER(N40)=TRUE(),ISNUMBER(P40)=TRUE(),ISNUMBER(R40)=TRUE()),MAX(D40,F40,H40,J40,L40,N40,P40,R40),"")</f>
        <v/>
      </c>
      <c r="AE40" s="1741" t="str">
        <f aca="false">IF(ISNUMBER(AD40),AD40*50%,"")</f>
        <v/>
      </c>
    </row>
    <row r="41" customFormat="false" ht="16.5" hidden="false" customHeight="false" outlineLevel="0" collapsed="false">
      <c r="A41" s="1743" t="n">
        <v>32</v>
      </c>
      <c r="B41" s="1744"/>
      <c r="C41" s="1751"/>
      <c r="D41" s="1753"/>
      <c r="E41" s="1754"/>
      <c r="F41" s="1755"/>
      <c r="G41" s="1756"/>
      <c r="H41" s="1753"/>
      <c r="I41" s="1754"/>
      <c r="J41" s="1755"/>
      <c r="K41" s="1756"/>
      <c r="L41" s="1753"/>
      <c r="M41" s="1754"/>
      <c r="N41" s="1755"/>
      <c r="O41" s="1756"/>
      <c r="P41" s="1753"/>
      <c r="Q41" s="1754"/>
      <c r="R41" s="1755"/>
      <c r="S41" s="1756"/>
      <c r="T41" s="1737" t="str">
        <f aca="false">IF(ISNUMBER(AE41)=TRUE(),AE41,"")</f>
        <v/>
      </c>
      <c r="U41" s="1738" t="str">
        <f aca="false">IF(ISNUMBER(D41)=TRUE(),SUM(D41,F41,H41,J41,L41,N41,P41,R41)-T41,"")</f>
        <v/>
      </c>
      <c r="V41" s="1757" t="str">
        <f aca="false">IF(ISNUMBER(E41)=TRUE(),SUM(E41,G41,I41,K41,M41,O41,Q41,S41),"")</f>
        <v/>
      </c>
      <c r="W41" s="1740" t="str">
        <f aca="false">IF(ISNUMBER(AC41)=TRUE(),AC41,"")</f>
        <v/>
      </c>
      <c r="X41" s="1741" t="str">
        <f aca="false">IF(ISNUMBER(W41)=TRUE(),1,"")</f>
        <v/>
      </c>
      <c r="Y41" s="1741" t="str">
        <f aca="false">IF(ISNUMBER(U41)=TRUE(),U41,"")</f>
        <v/>
      </c>
      <c r="Z41" s="1741" t="str">
        <f aca="false">IF(ISNUMBER(V41)=TRUE(),V41,"")</f>
        <v/>
      </c>
      <c r="AA41" s="1742" t="n">
        <f aca="false">MAX(E41,G41,I41,K41,M41,O41,Q41,S41)</f>
        <v>0</v>
      </c>
      <c r="AB41" s="1741" t="str">
        <f aca="false">IF(ISNUMBER(Y41)=TRUE(),Y41-Z41/100000-AA41/1000000000,"")</f>
        <v/>
      </c>
      <c r="AC41" s="1741" t="str">
        <f aca="false">IF(ISNUMBER(AB41)=TRUE(),RANK(AB41,$AB$10:$AB$49,1),"")</f>
        <v/>
      </c>
      <c r="AD41" s="1741" t="str">
        <f aca="false">IF(OR(ISNUMBER(D41)=TRUE(),ISNUMBER(F41)=TRUE(),ISNUMBER(H41)=TRUE(),ISNUMBER(J41)=TRUE(),ISNUMBER(L41)=TRUE(),ISNUMBER(N41)=TRUE(),ISNUMBER(P41)=TRUE(),ISNUMBER(R41)=TRUE()),MAX(D41,F41,H41,J41,L41,N41,P41,R41),"")</f>
        <v/>
      </c>
      <c r="AE41" s="1741" t="str">
        <f aca="false">IF(ISNUMBER(AD41),AD41*50%,"")</f>
        <v/>
      </c>
    </row>
    <row r="42" customFormat="false" ht="16.5" hidden="false" customHeight="false" outlineLevel="0" collapsed="false">
      <c r="A42" s="1743" t="n">
        <v>33</v>
      </c>
      <c r="B42" s="1744"/>
      <c r="C42" s="1751"/>
      <c r="D42" s="1753"/>
      <c r="E42" s="1754"/>
      <c r="F42" s="1755"/>
      <c r="G42" s="1756"/>
      <c r="H42" s="1753"/>
      <c r="I42" s="1754"/>
      <c r="J42" s="1755"/>
      <c r="K42" s="1756"/>
      <c r="L42" s="1753"/>
      <c r="M42" s="1754"/>
      <c r="N42" s="1755"/>
      <c r="O42" s="1756"/>
      <c r="P42" s="1753"/>
      <c r="Q42" s="1754"/>
      <c r="R42" s="1755"/>
      <c r="S42" s="1756"/>
      <c r="T42" s="1737" t="str">
        <f aca="false">IF(ISNUMBER(AE42)=TRUE(),AE42,"")</f>
        <v/>
      </c>
      <c r="U42" s="1738" t="str">
        <f aca="false">IF(ISNUMBER(D42)=TRUE(),SUM(D42,F42,H42,J42,L42,N42,P42,R42)-T42,"")</f>
        <v/>
      </c>
      <c r="V42" s="1757" t="str">
        <f aca="false">IF(ISNUMBER(E42)=TRUE(),SUM(E42,G42,I42,K42,M42,O42,Q42,S42),"")</f>
        <v/>
      </c>
      <c r="W42" s="1740" t="str">
        <f aca="false">IF(ISNUMBER(AC42)=TRUE(),AC42,"")</f>
        <v/>
      </c>
      <c r="X42" s="1741" t="str">
        <f aca="false">IF(ISNUMBER(W42)=TRUE(),1,"")</f>
        <v/>
      </c>
      <c r="Y42" s="1741" t="str">
        <f aca="false">IF(ISNUMBER(U42)=TRUE(),U42,"")</f>
        <v/>
      </c>
      <c r="Z42" s="1741" t="str">
        <f aca="false">IF(ISNUMBER(V42)=TRUE(),V42,"")</f>
        <v/>
      </c>
      <c r="AA42" s="1742" t="n">
        <f aca="false">MAX(E42,G42,I42,K42,M42,O42,Q42,S42)</f>
        <v>0</v>
      </c>
      <c r="AB42" s="1741" t="str">
        <f aca="false">IF(ISNUMBER(Y42)=TRUE(),Y42-Z42/100000-AA42/1000000000,"")</f>
        <v/>
      </c>
      <c r="AC42" s="1741" t="str">
        <f aca="false">IF(ISNUMBER(AB42)=TRUE(),RANK(AB42,$AB$10:$AB$49,1),"")</f>
        <v/>
      </c>
      <c r="AD42" s="1741" t="str">
        <f aca="false">IF(OR(ISNUMBER(D42)=TRUE(),ISNUMBER(F42)=TRUE(),ISNUMBER(H42)=TRUE(),ISNUMBER(J42)=TRUE(),ISNUMBER(L42)=TRUE(),ISNUMBER(N42)=TRUE(),ISNUMBER(P42)=TRUE(),ISNUMBER(R42)=TRUE()),MAX(D42,F42,H42,J42,L42,N42,P42,R42),"")</f>
        <v/>
      </c>
      <c r="AE42" s="1741" t="str">
        <f aca="false">IF(ISNUMBER(AD42),AD42*50%,"")</f>
        <v/>
      </c>
    </row>
    <row r="43" customFormat="false" ht="16.5" hidden="false" customHeight="false" outlineLevel="0" collapsed="false">
      <c r="A43" s="1727" t="n">
        <v>34</v>
      </c>
      <c r="B43" s="1744"/>
      <c r="C43" s="1751"/>
      <c r="D43" s="1753"/>
      <c r="E43" s="1754"/>
      <c r="F43" s="1755"/>
      <c r="G43" s="1756"/>
      <c r="H43" s="1753"/>
      <c r="I43" s="1754"/>
      <c r="J43" s="1755"/>
      <c r="K43" s="1756"/>
      <c r="L43" s="1753"/>
      <c r="M43" s="1754"/>
      <c r="N43" s="1755"/>
      <c r="O43" s="1756"/>
      <c r="P43" s="1753"/>
      <c r="Q43" s="1754"/>
      <c r="R43" s="1755"/>
      <c r="S43" s="1756"/>
      <c r="T43" s="1737" t="str">
        <f aca="false">IF(ISNUMBER(AE43)=TRUE(),AE43,"")</f>
        <v/>
      </c>
      <c r="U43" s="1738" t="str">
        <f aca="false">IF(ISNUMBER(D43)=TRUE(),SUM(D43,F43,H43,J43,L43,N43,P43,R43)-T43,"")</f>
        <v/>
      </c>
      <c r="V43" s="1757" t="str">
        <f aca="false">IF(ISNUMBER(E43)=TRUE(),SUM(E43,G43,I43,K43,M43,O43,Q43,S43),"")</f>
        <v/>
      </c>
      <c r="W43" s="1740" t="str">
        <f aca="false">IF(ISNUMBER(AC43)=TRUE(),AC43,"")</f>
        <v/>
      </c>
      <c r="X43" s="1741" t="str">
        <f aca="false">IF(ISNUMBER(W43)=TRUE(),1,"")</f>
        <v/>
      </c>
      <c r="Y43" s="1741" t="str">
        <f aca="false">IF(ISNUMBER(U43)=TRUE(),U43,"")</f>
        <v/>
      </c>
      <c r="Z43" s="1741" t="str">
        <f aca="false">IF(ISNUMBER(V43)=TRUE(),V43,"")</f>
        <v/>
      </c>
      <c r="AA43" s="1742" t="n">
        <f aca="false">MAX(E43,G43,I43,K43,M43,O43,Q43,S43)</f>
        <v>0</v>
      </c>
      <c r="AB43" s="1741" t="str">
        <f aca="false">IF(ISNUMBER(Y43)=TRUE(),Y43-Z43/100000-AA43/1000000000,"")</f>
        <v/>
      </c>
      <c r="AC43" s="1741" t="str">
        <f aca="false">IF(ISNUMBER(AB43)=TRUE(),RANK(AB43,$AB$10:$AB$49,1),"")</f>
        <v/>
      </c>
      <c r="AD43" s="1741" t="str">
        <f aca="false">IF(OR(ISNUMBER(D43)=TRUE(),ISNUMBER(F43)=TRUE(),ISNUMBER(H43)=TRUE(),ISNUMBER(J43)=TRUE(),ISNUMBER(L43)=TRUE(),ISNUMBER(N43)=TRUE(),ISNUMBER(P43)=TRUE(),ISNUMBER(R43)=TRUE()),MAX(D43,F43,H43,J43,L43,N43,P43,R43),"")</f>
        <v/>
      </c>
      <c r="AE43" s="1741" t="str">
        <f aca="false">IF(ISNUMBER(AD43),AD43*50%,"")</f>
        <v/>
      </c>
    </row>
    <row r="44" customFormat="false" ht="16.5" hidden="false" customHeight="false" outlineLevel="0" collapsed="false">
      <c r="A44" s="1743" t="n">
        <v>35</v>
      </c>
      <c r="B44" s="1744"/>
      <c r="C44" s="1751"/>
      <c r="D44" s="1753"/>
      <c r="E44" s="1754"/>
      <c r="F44" s="1755"/>
      <c r="G44" s="1756"/>
      <c r="H44" s="1753"/>
      <c r="I44" s="1754"/>
      <c r="J44" s="1755"/>
      <c r="K44" s="1756"/>
      <c r="L44" s="1753"/>
      <c r="M44" s="1754"/>
      <c r="N44" s="1755"/>
      <c r="O44" s="1756"/>
      <c r="P44" s="1753"/>
      <c r="Q44" s="1754"/>
      <c r="R44" s="1755"/>
      <c r="S44" s="1756"/>
      <c r="T44" s="1737" t="str">
        <f aca="false">IF(ISNUMBER(AE44)=TRUE(),AE44,"")</f>
        <v/>
      </c>
      <c r="U44" s="1738" t="str">
        <f aca="false">IF(ISNUMBER(D44)=TRUE(),SUM(D44,F44,H44,J44,L44,N44,P44,R44)-T44,"")</f>
        <v/>
      </c>
      <c r="V44" s="1757" t="str">
        <f aca="false">IF(ISNUMBER(E44)=TRUE(),SUM(E44,G44,I44,K44,M44,O44,Q44,S44),"")</f>
        <v/>
      </c>
      <c r="W44" s="1740" t="str">
        <f aca="false">IF(ISNUMBER(AC44)=TRUE(),AC44,"")</f>
        <v/>
      </c>
      <c r="X44" s="1741" t="str">
        <f aca="false">IF(ISNUMBER(W44)=TRUE(),1,"")</f>
        <v/>
      </c>
      <c r="Y44" s="1741" t="str">
        <f aca="false">IF(ISNUMBER(U44)=TRUE(),U44,"")</f>
        <v/>
      </c>
      <c r="Z44" s="1741" t="str">
        <f aca="false">IF(ISNUMBER(V44)=TRUE(),V44,"")</f>
        <v/>
      </c>
      <c r="AA44" s="1742" t="n">
        <f aca="false">MAX(E44,G44,I44,K44,M44,O44,Q44,S44)</f>
        <v>0</v>
      </c>
      <c r="AB44" s="1741" t="str">
        <f aca="false">IF(ISNUMBER(Y44)=TRUE(),Y44-Z44/100000-AA44/1000000000,"")</f>
        <v/>
      </c>
      <c r="AC44" s="1741" t="str">
        <f aca="false">IF(ISNUMBER(AB44)=TRUE(),RANK(AB44,$AB$10:$AB$49,1),"")</f>
        <v/>
      </c>
      <c r="AD44" s="1741" t="str">
        <f aca="false">IF(OR(ISNUMBER(D44)=TRUE(),ISNUMBER(F44)=TRUE(),ISNUMBER(H44)=TRUE(),ISNUMBER(J44)=TRUE(),ISNUMBER(L44)=TRUE(),ISNUMBER(N44)=TRUE(),ISNUMBER(P44)=TRUE(),ISNUMBER(R44)=TRUE()),MAX(D44,F44,H44,J44,L44,N44,P44,R44),"")</f>
        <v/>
      </c>
      <c r="AE44" s="1741" t="str">
        <f aca="false">IF(ISNUMBER(AD44),AD44*50%,"")</f>
        <v/>
      </c>
    </row>
    <row r="45" customFormat="false" ht="16.5" hidden="false" customHeight="false" outlineLevel="0" collapsed="false">
      <c r="A45" s="1743" t="n">
        <v>36</v>
      </c>
      <c r="B45" s="1744"/>
      <c r="C45" s="1751"/>
      <c r="D45" s="1753"/>
      <c r="E45" s="1754"/>
      <c r="F45" s="1755"/>
      <c r="G45" s="1756"/>
      <c r="H45" s="1753"/>
      <c r="I45" s="1754"/>
      <c r="J45" s="1755"/>
      <c r="K45" s="1756"/>
      <c r="L45" s="1753"/>
      <c r="M45" s="1754"/>
      <c r="N45" s="1755"/>
      <c r="O45" s="1756"/>
      <c r="P45" s="1753"/>
      <c r="Q45" s="1754"/>
      <c r="R45" s="1755"/>
      <c r="S45" s="1756"/>
      <c r="T45" s="1737" t="str">
        <f aca="false">IF(ISNUMBER(AE45)=TRUE(),AE45,"")</f>
        <v/>
      </c>
      <c r="U45" s="1738" t="str">
        <f aca="false">IF(ISNUMBER(D45)=TRUE(),SUM(D45,F45,H45,J45,L45,N45,P45,R45)-T45,"")</f>
        <v/>
      </c>
      <c r="V45" s="1757" t="str">
        <f aca="false">IF(ISNUMBER(E45)=TRUE(),SUM(E45,G45,I45,K45,M45,O45,Q45,S45),"")</f>
        <v/>
      </c>
      <c r="W45" s="1740" t="str">
        <f aca="false">IF(ISNUMBER(AC45)=TRUE(),AC45,"")</f>
        <v/>
      </c>
      <c r="X45" s="1741" t="str">
        <f aca="false">IF(ISNUMBER(W45)=TRUE(),1,"")</f>
        <v/>
      </c>
      <c r="Y45" s="1741" t="str">
        <f aca="false">IF(ISNUMBER(U45)=TRUE(),U45,"")</f>
        <v/>
      </c>
      <c r="Z45" s="1741" t="str">
        <f aca="false">IF(ISNUMBER(V45)=TRUE(),V45,"")</f>
        <v/>
      </c>
      <c r="AA45" s="1742" t="n">
        <f aca="false">MAX(E45,G45,I45,K45,M45,O45,Q45,S45)</f>
        <v>0</v>
      </c>
      <c r="AB45" s="1741" t="str">
        <f aca="false">IF(ISNUMBER(Y45)=TRUE(),Y45-Z45/100000-AA45/1000000000,"")</f>
        <v/>
      </c>
      <c r="AC45" s="1741" t="str">
        <f aca="false">IF(ISNUMBER(AB45)=TRUE(),RANK(AB45,$AB$10:$AB$49,1),"")</f>
        <v/>
      </c>
      <c r="AD45" s="1741" t="str">
        <f aca="false">IF(OR(ISNUMBER(D45)=TRUE(),ISNUMBER(F45)=TRUE(),ISNUMBER(H45)=TRUE(),ISNUMBER(J45)=TRUE(),ISNUMBER(L45)=TRUE(),ISNUMBER(N45)=TRUE(),ISNUMBER(P45)=TRUE(),ISNUMBER(R45)=TRUE()),MAX(D45,F45,H45,J45,L45,N45,P45,R45),"")</f>
        <v/>
      </c>
      <c r="AE45" s="1741" t="str">
        <f aca="false">IF(ISNUMBER(AD45),AD45*50%,"")</f>
        <v/>
      </c>
    </row>
    <row r="46" customFormat="false" ht="16.5" hidden="false" customHeight="false" outlineLevel="0" collapsed="false">
      <c r="A46" s="1727" t="n">
        <v>37</v>
      </c>
      <c r="B46" s="1744"/>
      <c r="C46" s="1751"/>
      <c r="D46" s="1753"/>
      <c r="E46" s="1754"/>
      <c r="F46" s="1755"/>
      <c r="G46" s="1756"/>
      <c r="H46" s="1753"/>
      <c r="I46" s="1754"/>
      <c r="J46" s="1755"/>
      <c r="K46" s="1756"/>
      <c r="L46" s="1753"/>
      <c r="M46" s="1754"/>
      <c r="N46" s="1755"/>
      <c r="O46" s="1756"/>
      <c r="P46" s="1753"/>
      <c r="Q46" s="1754"/>
      <c r="R46" s="1755"/>
      <c r="S46" s="1756"/>
      <c r="T46" s="1737" t="str">
        <f aca="false">IF(ISNUMBER(AE46)=TRUE(),AE46,"")</f>
        <v/>
      </c>
      <c r="U46" s="1738" t="str">
        <f aca="false">IF(ISNUMBER(D46)=TRUE(),SUM(D46,F46,H46,J46,L46,N46,P46,R46)-T46,"")</f>
        <v/>
      </c>
      <c r="V46" s="1757" t="str">
        <f aca="false">IF(ISNUMBER(E46)=TRUE(),SUM(E46,G46,I46,K46,M46,O46,Q46,S46),"")</f>
        <v/>
      </c>
      <c r="W46" s="1740" t="str">
        <f aca="false">IF(ISNUMBER(AC46)=TRUE(),AC46,"")</f>
        <v/>
      </c>
      <c r="X46" s="1741" t="str">
        <f aca="false">IF(ISNUMBER(W46)=TRUE(),1,"")</f>
        <v/>
      </c>
      <c r="Y46" s="1741" t="str">
        <f aca="false">IF(ISNUMBER(U46)=TRUE(),U46,"")</f>
        <v/>
      </c>
      <c r="Z46" s="1741" t="str">
        <f aca="false">IF(ISNUMBER(V46)=TRUE(),V46,"")</f>
        <v/>
      </c>
      <c r="AA46" s="1742" t="n">
        <f aca="false">MAX(E46,G46,I46,K46,M46,O46,Q46,S46)</f>
        <v>0</v>
      </c>
      <c r="AB46" s="1741" t="str">
        <f aca="false">IF(ISNUMBER(Y46)=TRUE(),Y46-Z46/100000-AA46/1000000000,"")</f>
        <v/>
      </c>
      <c r="AC46" s="1741" t="str">
        <f aca="false">IF(ISNUMBER(AB46)=TRUE(),RANK(AB46,$AB$10:$AB$49,1),"")</f>
        <v/>
      </c>
      <c r="AD46" s="1741" t="str">
        <f aca="false">IF(OR(ISNUMBER(D46)=TRUE(),ISNUMBER(F46)=TRUE(),ISNUMBER(H46)=TRUE(),ISNUMBER(J46)=TRUE(),ISNUMBER(L46)=TRUE(),ISNUMBER(N46)=TRUE(),ISNUMBER(P46)=TRUE(),ISNUMBER(R46)=TRUE()),MAX(D46,F46,H46,J46,L46,N46,P46,R46),"")</f>
        <v/>
      </c>
      <c r="AE46" s="1741" t="str">
        <f aca="false">IF(ISNUMBER(AD46),AD46*50%,"")</f>
        <v/>
      </c>
    </row>
    <row r="47" customFormat="false" ht="16.5" hidden="false" customHeight="false" outlineLevel="0" collapsed="false">
      <c r="A47" s="1743" t="n">
        <v>38</v>
      </c>
      <c r="B47" s="1744"/>
      <c r="C47" s="1751"/>
      <c r="D47" s="1753"/>
      <c r="E47" s="1754"/>
      <c r="F47" s="1755"/>
      <c r="G47" s="1756"/>
      <c r="H47" s="1753"/>
      <c r="I47" s="1754"/>
      <c r="J47" s="1755"/>
      <c r="K47" s="1756"/>
      <c r="L47" s="1753"/>
      <c r="M47" s="1754"/>
      <c r="N47" s="1755"/>
      <c r="O47" s="1756"/>
      <c r="P47" s="1753"/>
      <c r="Q47" s="1754"/>
      <c r="R47" s="1755"/>
      <c r="S47" s="1756"/>
      <c r="T47" s="1737" t="str">
        <f aca="false">IF(ISNUMBER(AE47)=TRUE(),AE47,"")</f>
        <v/>
      </c>
      <c r="U47" s="1738" t="str">
        <f aca="false">IF(ISNUMBER(D47)=TRUE(),SUM(D47,F47,H47,J47,L47,N47,P47,R47)-T47,"")</f>
        <v/>
      </c>
      <c r="V47" s="1757" t="str">
        <f aca="false">IF(ISNUMBER(E47)=TRUE(),SUM(E47,G47,I47,K47,M47,O47,Q47,S47),"")</f>
        <v/>
      </c>
      <c r="W47" s="1740" t="str">
        <f aca="false">IF(ISNUMBER(AC47)=TRUE(),AC47,"")</f>
        <v/>
      </c>
      <c r="X47" s="1741" t="str">
        <f aca="false">IF(ISNUMBER(W47)=TRUE(),1,"")</f>
        <v/>
      </c>
      <c r="Y47" s="1741" t="str">
        <f aca="false">IF(ISNUMBER(U47)=TRUE(),U47,"")</f>
        <v/>
      </c>
      <c r="Z47" s="1741" t="str">
        <f aca="false">IF(ISNUMBER(V47)=TRUE(),V47,"")</f>
        <v/>
      </c>
      <c r="AA47" s="1742" t="n">
        <f aca="false">MAX(E47,G47,I47,K47,M47,O47,Q47,S47)</f>
        <v>0</v>
      </c>
      <c r="AB47" s="1741" t="str">
        <f aca="false">IF(ISNUMBER(Y47)=TRUE(),Y47-Z47/100000-AA47/1000000000,"")</f>
        <v/>
      </c>
      <c r="AC47" s="1741" t="str">
        <f aca="false">IF(ISNUMBER(AB47)=TRUE(),RANK(AB47,$AB$10:$AB$49,1),"")</f>
        <v/>
      </c>
      <c r="AD47" s="1741" t="str">
        <f aca="false">IF(OR(ISNUMBER(D47)=TRUE(),ISNUMBER(F47)=TRUE(),ISNUMBER(H47)=TRUE(),ISNUMBER(J47)=TRUE(),ISNUMBER(L47)=TRUE(),ISNUMBER(N47)=TRUE(),ISNUMBER(P47)=TRUE(),ISNUMBER(R47)=TRUE()),MAX(D47,F47,H47,J47,L47,N47,P47,R47),"")</f>
        <v/>
      </c>
      <c r="AE47" s="1741" t="str">
        <f aca="false">IF(ISNUMBER(AD47),AD47*50%,"")</f>
        <v/>
      </c>
    </row>
    <row r="48" customFormat="false" ht="16.5" hidden="false" customHeight="false" outlineLevel="0" collapsed="false">
      <c r="A48" s="1743" t="n">
        <v>39</v>
      </c>
      <c r="B48" s="1744"/>
      <c r="C48" s="1751"/>
      <c r="D48" s="1753"/>
      <c r="E48" s="1754"/>
      <c r="F48" s="1755"/>
      <c r="G48" s="1756"/>
      <c r="H48" s="1753"/>
      <c r="I48" s="1754"/>
      <c r="J48" s="1755"/>
      <c r="K48" s="1756"/>
      <c r="L48" s="1753"/>
      <c r="M48" s="1754"/>
      <c r="N48" s="1755"/>
      <c r="O48" s="1756"/>
      <c r="P48" s="1753"/>
      <c r="Q48" s="1754"/>
      <c r="R48" s="1755"/>
      <c r="S48" s="1756"/>
      <c r="T48" s="1737" t="str">
        <f aca="false">IF(ISNUMBER(AE48)=TRUE(),AE48,"")</f>
        <v/>
      </c>
      <c r="U48" s="1738" t="str">
        <f aca="false">IF(ISNUMBER(D48)=TRUE(),SUM(D48,F48,H48,J48,L48,N48,P48,R48)-T48,"")</f>
        <v/>
      </c>
      <c r="V48" s="1757" t="str">
        <f aca="false">IF(ISNUMBER(E48)=TRUE(),SUM(E48,G48,I48,K48,M48,O48,Q48,S48),"")</f>
        <v/>
      </c>
      <c r="W48" s="1740" t="str">
        <f aca="false">IF(ISNUMBER(AC48)=TRUE(),AC48,"")</f>
        <v/>
      </c>
      <c r="X48" s="1741" t="str">
        <f aca="false">IF(ISNUMBER(W48)=TRUE(),1,"")</f>
        <v/>
      </c>
      <c r="Y48" s="1741" t="str">
        <f aca="false">IF(ISNUMBER(U48)=TRUE(),U48,"")</f>
        <v/>
      </c>
      <c r="Z48" s="1741" t="str">
        <f aca="false">IF(ISNUMBER(V48)=TRUE(),V48,"")</f>
        <v/>
      </c>
      <c r="AA48" s="1742" t="n">
        <f aca="false">MAX(E48,G48,I48,K48,M48,O48,Q48,S48)</f>
        <v>0</v>
      </c>
      <c r="AB48" s="1741" t="str">
        <f aca="false">IF(ISNUMBER(Y48)=TRUE(),Y48-Z48/100000-AA48/1000000000,"")</f>
        <v/>
      </c>
      <c r="AC48" s="1741" t="str">
        <f aca="false">IF(ISNUMBER(AB48)=TRUE(),RANK(AB48,$AB$10:$AB$49,1),"")</f>
        <v/>
      </c>
      <c r="AD48" s="1741" t="str">
        <f aca="false">IF(OR(ISNUMBER(D48)=TRUE(),ISNUMBER(F48)=TRUE(),ISNUMBER(H48)=TRUE(),ISNUMBER(J48)=TRUE(),ISNUMBER(L48)=TRUE(),ISNUMBER(N48)=TRUE(),ISNUMBER(P48)=TRUE(),ISNUMBER(R48)=TRUE()),MAX(D48,F48,H48,J48,L48,N48,P48,R48),"")</f>
        <v/>
      </c>
      <c r="AE48" s="1741" t="str">
        <f aca="false">IF(ISNUMBER(AD48),AD48*50%,"")</f>
        <v/>
      </c>
    </row>
    <row r="49" customFormat="false" ht="17.25" hidden="false" customHeight="false" outlineLevel="0" collapsed="false">
      <c r="A49" s="1758" t="n">
        <v>40</v>
      </c>
      <c r="B49" s="1759"/>
      <c r="C49" s="1760"/>
      <c r="D49" s="1761"/>
      <c r="E49" s="1762"/>
      <c r="F49" s="1763"/>
      <c r="G49" s="1764"/>
      <c r="H49" s="1761"/>
      <c r="I49" s="1762"/>
      <c r="J49" s="1763"/>
      <c r="K49" s="1764"/>
      <c r="L49" s="1761"/>
      <c r="M49" s="1762"/>
      <c r="N49" s="1763"/>
      <c r="O49" s="1764"/>
      <c r="P49" s="1761"/>
      <c r="Q49" s="1762"/>
      <c r="R49" s="1763"/>
      <c r="S49" s="1764"/>
      <c r="T49" s="1765" t="str">
        <f aca="false">IF(ISNUMBER(AE49)=TRUE(),AE49,"")</f>
        <v/>
      </c>
      <c r="U49" s="1766" t="str">
        <f aca="false">IF(ISNUMBER(D49)=TRUE(),SUM(D49,F49,H49,J49,L49,N49,P49,R49)-T49,"")</f>
        <v/>
      </c>
      <c r="V49" s="1767" t="str">
        <f aca="false">IF(ISNUMBER(E49)=TRUE(),SUM(E49,G49,I49,K49,M49,O49,Q49,S49),"")</f>
        <v/>
      </c>
      <c r="W49" s="1768" t="str">
        <f aca="false">IF(ISNUMBER(AC49)=TRUE(),AC49,"")</f>
        <v/>
      </c>
      <c r="X49" s="1741" t="str">
        <f aca="false">IF(ISNUMBER(W49)=TRUE(),1,"")</f>
        <v/>
      </c>
      <c r="Y49" s="1741" t="str">
        <f aca="false">IF(ISNUMBER(U49)=TRUE(),U49,"")</f>
        <v/>
      </c>
      <c r="Z49" s="1741" t="str">
        <f aca="false">IF(ISNUMBER(V49)=TRUE(),V49,"")</f>
        <v/>
      </c>
      <c r="AA49" s="1742" t="n">
        <f aca="false">MAX(E49,G49,I49,K49,M49,O49,Q49,S49)</f>
        <v>0</v>
      </c>
      <c r="AB49" s="1741" t="str">
        <f aca="false">IF(ISNUMBER(Y49)=TRUE(),Y49-Z49/100000-AA49/1000000000,"")</f>
        <v/>
      </c>
      <c r="AC49" s="1741" t="str">
        <f aca="false">IF(ISNUMBER(AB49)=TRUE(),RANK(AB49,$AB$10:$AB$49,1),"")</f>
        <v/>
      </c>
      <c r="AD49" s="1741" t="str">
        <f aca="false">IF(OR(ISNUMBER(D49)=TRUE(),ISNUMBER(F49)=TRUE(),ISNUMBER(H49)=TRUE(),ISNUMBER(J49)=TRUE(),ISNUMBER(L49)=TRUE(),ISNUMBER(N49)=TRUE(),ISNUMBER(P49)=TRUE(),ISNUMBER(R49)=TRUE()),MAX(D49,F49,H49,J49,L49,N49,P49,R49),"")</f>
        <v/>
      </c>
      <c r="AE49" s="1741" t="str">
        <f aca="false">IF(ISNUMBER(AD49),AD49*50%,"")</f>
        <v/>
      </c>
    </row>
    <row r="50" customFormat="false" ht="16.5" hidden="false" customHeight="false" outlineLevel="0" collapsed="false">
      <c r="B50" s="1769"/>
      <c r="C50" s="1770"/>
      <c r="D50" s="1771"/>
      <c r="E50" s="1772"/>
      <c r="F50" s="1771"/>
      <c r="G50" s="1772"/>
      <c r="H50" s="1771"/>
      <c r="I50" s="1772"/>
      <c r="J50" s="1771"/>
      <c r="K50" s="1772"/>
      <c r="L50" s="1771"/>
      <c r="M50" s="1772"/>
      <c r="N50" s="1771"/>
      <c r="O50" s="1772"/>
      <c r="P50" s="1771"/>
      <c r="Q50" s="1772"/>
      <c r="R50" s="1771"/>
      <c r="S50" s="1772"/>
      <c r="T50" s="1772"/>
      <c r="U50" s="1771"/>
      <c r="V50" s="1772"/>
      <c r="W50" s="1773"/>
    </row>
    <row r="51" customFormat="false" ht="15.75" hidden="false" customHeight="false" outlineLevel="0" collapsed="false">
      <c r="B51" s="1769"/>
      <c r="C51" s="1770" t="s">
        <v>721</v>
      </c>
      <c r="D51" s="1771"/>
      <c r="E51" s="1772"/>
      <c r="F51" s="1771"/>
      <c r="G51" s="1772"/>
      <c r="H51" s="1771"/>
      <c r="I51" s="1772"/>
      <c r="J51" s="1771"/>
      <c r="K51" s="1772"/>
      <c r="L51" s="1771"/>
      <c r="M51" s="1772"/>
      <c r="N51" s="1771"/>
      <c r="O51" s="1772"/>
      <c r="P51" s="1771"/>
      <c r="Q51" s="1772"/>
      <c r="R51" s="1771"/>
      <c r="S51" s="1772"/>
      <c r="T51" s="1772"/>
      <c r="U51" s="1771"/>
      <c r="V51" s="1772"/>
      <c r="W51" s="1773"/>
    </row>
    <row r="52" customFormat="false" ht="15.75" hidden="false" customHeight="false" outlineLevel="0" collapsed="false">
      <c r="B52" s="1769"/>
      <c r="C52" s="1770" t="s">
        <v>722</v>
      </c>
      <c r="D52" s="1771"/>
      <c r="E52" s="1772"/>
      <c r="F52" s="1771"/>
      <c r="G52" s="1772"/>
      <c r="H52" s="1771"/>
      <c r="I52" s="1772"/>
      <c r="J52" s="1771"/>
      <c r="K52" s="1772"/>
      <c r="L52" s="1771"/>
      <c r="M52" s="1772"/>
      <c r="N52" s="1771"/>
      <c r="O52" s="1772"/>
      <c r="P52" s="1771"/>
      <c r="Q52" s="1772"/>
      <c r="R52" s="1771"/>
      <c r="S52" s="1772"/>
      <c r="T52" s="1772"/>
      <c r="U52" s="1771"/>
      <c r="V52" s="1772"/>
      <c r="W52" s="1773"/>
    </row>
    <row r="53" customFormat="false" ht="15.75" hidden="false" customHeight="false" outlineLevel="0" collapsed="false">
      <c r="B53" s="1769"/>
      <c r="C53" s="1770"/>
      <c r="D53" s="1771"/>
      <c r="E53" s="1772"/>
      <c r="F53" s="1771"/>
      <c r="G53" s="1772"/>
      <c r="H53" s="1771"/>
      <c r="I53" s="1772"/>
      <c r="J53" s="1771"/>
      <c r="K53" s="1772"/>
      <c r="L53" s="1771"/>
      <c r="M53" s="1772"/>
      <c r="N53" s="1771"/>
      <c r="O53" s="1772"/>
      <c r="P53" s="1771"/>
      <c r="Q53" s="1772"/>
      <c r="R53" s="1771"/>
      <c r="S53" s="1772"/>
      <c r="T53" s="1772"/>
      <c r="U53" s="1771"/>
      <c r="V53" s="1772"/>
      <c r="W53" s="1773"/>
    </row>
  </sheetData>
  <mergeCells count="22">
    <mergeCell ref="B1:C1"/>
    <mergeCell ref="B2:C2"/>
    <mergeCell ref="A5:A7"/>
    <mergeCell ref="B5:B7"/>
    <mergeCell ref="C5:C7"/>
    <mergeCell ref="D5:E5"/>
    <mergeCell ref="F5:G5"/>
    <mergeCell ref="H5:I5"/>
    <mergeCell ref="J5:K5"/>
    <mergeCell ref="L5:M5"/>
    <mergeCell ref="N5:O5"/>
    <mergeCell ref="P5:Q5"/>
    <mergeCell ref="R5:S5"/>
    <mergeCell ref="U5:W6"/>
    <mergeCell ref="D6:E6"/>
    <mergeCell ref="F6:G6"/>
    <mergeCell ref="H6:I6"/>
    <mergeCell ref="J6:K6"/>
    <mergeCell ref="L6:M6"/>
    <mergeCell ref="N6:O6"/>
    <mergeCell ref="P6:Q6"/>
    <mergeCell ref="R6:S6"/>
  </mergeCells>
  <dataValidations count="1">
    <dataValidation allowBlank="true" error="Polje sa formulom i nije dopušteno ništa mjenjati!" errorStyle="stop" errorTitle="Stani!" operator="between" prompt="Polje sa formulom, ne upisuj ništa!" promptTitle="POZOR!" showDropDown="false" showErrorMessage="true" showInputMessage="true" sqref="U10:U49" type="custom">
      <formula1>IF(ISNUMBER(D10)=TRUE(),SUM(D10,F10,H10,J10,L10,N10,P10,R10),"")</formula1>
      <formula2>0</formula2>
    </dataValidation>
  </dataValidations>
  <printOptions headings="false" gridLines="false" gridLinesSet="true" horizontalCentered="true" verticalCentered="false"/>
  <pageMargins left="0.7875" right="0.7875" top="0.669444444444445" bottom="0.39375" header="0.511811023622047" footer="0.236111111111111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YPojedinačni plasman lige&amp;R&amp;YStranica &amp;P</oddFooter>
  </headerFooter>
  <drawing r:id="rId2"/>
  <legacyDrawing r:id="rId3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7.42"/>
    <col collapsed="false" customWidth="true" hidden="false" outlineLevel="0" max="3" min="3" style="0" width="15.41"/>
    <col collapsed="false" customWidth="true" hidden="false" outlineLevel="0" max="15" min="4" style="0" width="5.71"/>
    <col collapsed="false" customWidth="true" hidden="false" outlineLevel="0" max="18" min="16" style="0" width="7.7"/>
  </cols>
  <sheetData>
    <row r="1" customFormat="false" ht="18" hidden="false" customHeight="false" outlineLevel="0" collapsed="false">
      <c r="A1" s="1774" t="s">
        <v>723</v>
      </c>
      <c r="B1" s="1774"/>
      <c r="C1" s="1774"/>
      <c r="D1" s="1774"/>
      <c r="E1" s="1774"/>
      <c r="F1" s="1774"/>
      <c r="G1" s="1774"/>
      <c r="H1" s="1774"/>
      <c r="I1" s="1774"/>
      <c r="J1" s="1774"/>
      <c r="K1" s="1774"/>
      <c r="L1" s="1774"/>
      <c r="M1" s="1774"/>
      <c r="N1" s="1774"/>
      <c r="O1" s="1774"/>
      <c r="P1" s="1774"/>
      <c r="Q1" s="1774"/>
      <c r="R1" s="1774"/>
    </row>
    <row r="2" customFormat="false" ht="12.75" hidden="false" customHeight="false" outlineLevel="0" collapsed="false">
      <c r="A2" s="1775"/>
      <c r="B2" s="1776"/>
      <c r="C2" s="1777"/>
      <c r="D2" s="1778"/>
      <c r="E2" s="1778"/>
      <c r="F2" s="1778"/>
      <c r="G2" s="1778"/>
      <c r="H2" s="1778"/>
      <c r="I2" s="1778"/>
      <c r="J2" s="1778"/>
      <c r="K2" s="1778"/>
      <c r="L2" s="1778"/>
      <c r="M2" s="1778"/>
      <c r="N2" s="1778"/>
      <c r="O2" s="1778"/>
      <c r="P2" s="1779"/>
      <c r="Q2" s="1778"/>
      <c r="R2" s="1780"/>
    </row>
    <row r="3" customFormat="false" ht="12.75" hidden="false" customHeight="false" outlineLevel="0" collapsed="false">
      <c r="A3" s="1775"/>
      <c r="B3" s="1776"/>
      <c r="C3" s="1777"/>
      <c r="D3" s="1778"/>
      <c r="E3" s="1778"/>
      <c r="F3" s="1778"/>
      <c r="G3" s="1778"/>
      <c r="H3" s="1778"/>
      <c r="I3" s="1778"/>
      <c r="J3" s="1778"/>
      <c r="K3" s="1778"/>
      <c r="L3" s="1778"/>
      <c r="M3" s="1778"/>
      <c r="N3" s="1778"/>
      <c r="O3" s="1778"/>
      <c r="P3" s="1778"/>
      <c r="Q3" s="1778"/>
      <c r="R3" s="1780"/>
    </row>
    <row r="4" customFormat="false" ht="18" hidden="false" customHeight="false" outlineLevel="0" collapsed="false">
      <c r="A4" s="1781" t="s">
        <v>724</v>
      </c>
      <c r="B4" s="1781"/>
      <c r="C4" s="1781"/>
      <c r="D4" s="1781"/>
      <c r="E4" s="1781"/>
      <c r="F4" s="1781"/>
      <c r="G4" s="1781"/>
      <c r="H4" s="1781"/>
      <c r="I4" s="1781"/>
      <c r="J4" s="1781"/>
      <c r="K4" s="1781"/>
      <c r="L4" s="1781"/>
      <c r="M4" s="1781"/>
      <c r="N4" s="1781"/>
      <c r="O4" s="1781"/>
      <c r="P4" s="1781"/>
      <c r="Q4" s="1781"/>
      <c r="R4" s="1781"/>
    </row>
    <row r="5" customFormat="false" ht="27" hidden="false" customHeight="false" outlineLevel="0" collapsed="false">
      <c r="A5" s="1775"/>
      <c r="B5" s="1782"/>
      <c r="C5" s="1777"/>
      <c r="D5" s="1778"/>
      <c r="E5" s="1778"/>
      <c r="F5" s="1778"/>
      <c r="G5" s="1778"/>
      <c r="H5" s="1778"/>
      <c r="I5" s="1778"/>
      <c r="J5" s="1778"/>
      <c r="K5" s="1778"/>
      <c r="L5" s="1778"/>
      <c r="M5" s="1778"/>
      <c r="N5" s="1778"/>
      <c r="O5" s="1778"/>
      <c r="P5" s="1779"/>
      <c r="Q5" s="1778"/>
      <c r="R5" s="1780"/>
    </row>
    <row r="6" customFormat="false" ht="13.5" hidden="false" customHeight="false" outlineLevel="0" collapsed="false">
      <c r="A6" s="1775"/>
      <c r="B6" s="1776"/>
      <c r="C6" s="1777"/>
      <c r="D6" s="1778"/>
      <c r="E6" s="1778"/>
      <c r="F6" s="1778"/>
      <c r="G6" s="1778"/>
      <c r="H6" s="1778"/>
      <c r="I6" s="1778"/>
      <c r="J6" s="1778"/>
      <c r="K6" s="1778"/>
      <c r="L6" s="1778"/>
      <c r="M6" s="1778"/>
      <c r="N6" s="1778"/>
      <c r="O6" s="1778"/>
      <c r="P6" s="1779"/>
      <c r="Q6" s="1778"/>
      <c r="R6" s="1780"/>
    </row>
    <row r="7" customFormat="false" ht="13.5" hidden="false" customHeight="false" outlineLevel="0" collapsed="false">
      <c r="A7" s="1783" t="s">
        <v>669</v>
      </c>
      <c r="B7" s="1784" t="s">
        <v>725</v>
      </c>
      <c r="C7" s="1785" t="s">
        <v>726</v>
      </c>
      <c r="D7" s="1786" t="s">
        <v>6</v>
      </c>
      <c r="E7" s="1786"/>
      <c r="F7" s="1787" t="s">
        <v>7</v>
      </c>
      <c r="G7" s="1787"/>
      <c r="H7" s="1786" t="s">
        <v>8</v>
      </c>
      <c r="I7" s="1786"/>
      <c r="J7" s="1788" t="s">
        <v>9</v>
      </c>
      <c r="K7" s="1788"/>
      <c r="L7" s="1788" t="s">
        <v>10</v>
      </c>
      <c r="M7" s="1788"/>
      <c r="N7" s="1788" t="s">
        <v>11</v>
      </c>
      <c r="O7" s="1788"/>
      <c r="P7" s="1789" t="s">
        <v>727</v>
      </c>
      <c r="Q7" s="1789"/>
      <c r="R7" s="1789"/>
    </row>
    <row r="8" customFormat="false" ht="12.75" hidden="false" customHeight="false" outlineLevel="0" collapsed="false">
      <c r="A8" s="1783"/>
      <c r="B8" s="1784"/>
      <c r="C8" s="1785"/>
      <c r="D8" s="1790" t="s">
        <v>728</v>
      </c>
      <c r="E8" s="1790"/>
      <c r="F8" s="1790" t="s">
        <v>728</v>
      </c>
      <c r="G8" s="1790"/>
      <c r="H8" s="1790" t="s">
        <v>728</v>
      </c>
      <c r="I8" s="1790"/>
      <c r="J8" s="1791" t="s">
        <v>728</v>
      </c>
      <c r="K8" s="1791"/>
      <c r="L8" s="1791" t="s">
        <v>728</v>
      </c>
      <c r="M8" s="1791"/>
      <c r="N8" s="1791" t="s">
        <v>728</v>
      </c>
      <c r="O8" s="1791"/>
      <c r="P8" s="1789"/>
      <c r="Q8" s="1789"/>
      <c r="R8" s="1789"/>
    </row>
    <row r="9" customFormat="false" ht="12.75" hidden="false" customHeight="true" outlineLevel="0" collapsed="false">
      <c r="A9" s="1783"/>
      <c r="B9" s="1784"/>
      <c r="C9" s="1785"/>
      <c r="D9" s="1792" t="s">
        <v>729</v>
      </c>
      <c r="E9" s="1792"/>
      <c r="F9" s="1792" t="s">
        <v>730</v>
      </c>
      <c r="G9" s="1792"/>
      <c r="H9" s="1792" t="s">
        <v>731</v>
      </c>
      <c r="I9" s="1792"/>
      <c r="J9" s="1792" t="s">
        <v>732</v>
      </c>
      <c r="K9" s="1792"/>
      <c r="L9" s="1792" t="s">
        <v>733</v>
      </c>
      <c r="M9" s="1792"/>
      <c r="N9" s="1792" t="s">
        <v>734</v>
      </c>
      <c r="O9" s="1792"/>
      <c r="P9" s="1789"/>
      <c r="Q9" s="1789"/>
      <c r="R9" s="1789"/>
    </row>
    <row r="10" customFormat="false" ht="13.5" hidden="false" customHeight="false" outlineLevel="0" collapsed="false">
      <c r="A10" s="1783"/>
      <c r="B10" s="1784"/>
      <c r="C10" s="1785"/>
      <c r="D10" s="1793" t="s">
        <v>675</v>
      </c>
      <c r="E10" s="1794" t="s">
        <v>735</v>
      </c>
      <c r="F10" s="1795" t="s">
        <v>675</v>
      </c>
      <c r="G10" s="1796" t="s">
        <v>735</v>
      </c>
      <c r="H10" s="1793" t="s">
        <v>675</v>
      </c>
      <c r="I10" s="1794" t="s">
        <v>735</v>
      </c>
      <c r="J10" s="1795" t="s">
        <v>675</v>
      </c>
      <c r="K10" s="1794" t="s">
        <v>735</v>
      </c>
      <c r="L10" s="1793" t="s">
        <v>675</v>
      </c>
      <c r="M10" s="1794" t="s">
        <v>735</v>
      </c>
      <c r="N10" s="1795" t="s">
        <v>675</v>
      </c>
      <c r="O10" s="1796" t="s">
        <v>735</v>
      </c>
      <c r="P10" s="1797" t="s">
        <v>675</v>
      </c>
      <c r="Q10" s="1798" t="s">
        <v>735</v>
      </c>
      <c r="R10" s="1799" t="s">
        <v>736</v>
      </c>
    </row>
    <row r="11" customFormat="false" ht="13.5" hidden="false" customHeight="false" outlineLevel="0" collapsed="false">
      <c r="A11" s="1800" t="n">
        <v>1</v>
      </c>
      <c r="B11" s="1801" t="s">
        <v>69</v>
      </c>
      <c r="C11" s="1802" t="s">
        <v>737</v>
      </c>
      <c r="D11" s="1803" t="n">
        <v>4</v>
      </c>
      <c r="E11" s="1804" t="n">
        <v>10</v>
      </c>
      <c r="F11" s="1805" t="n">
        <v>3</v>
      </c>
      <c r="G11" s="1806" t="n">
        <v>11</v>
      </c>
      <c r="H11" s="1803" t="n">
        <v>3</v>
      </c>
      <c r="I11" s="1804" t="n">
        <v>13</v>
      </c>
      <c r="J11" s="1805" t="n">
        <v>9</v>
      </c>
      <c r="K11" s="1804" t="n">
        <v>4</v>
      </c>
      <c r="L11" s="1807" t="n">
        <v>2</v>
      </c>
      <c r="M11" s="1804" t="n">
        <v>10</v>
      </c>
      <c r="N11" s="1808" t="n">
        <v>1</v>
      </c>
      <c r="O11" s="1809" t="n">
        <v>11</v>
      </c>
      <c r="P11" s="1803" t="n">
        <v>22</v>
      </c>
      <c r="Q11" s="1810" t="n">
        <v>59</v>
      </c>
      <c r="R11" s="1811" t="n">
        <v>1</v>
      </c>
    </row>
    <row r="12" customFormat="false" ht="12.75" hidden="false" customHeight="false" outlineLevel="0" collapsed="false">
      <c r="A12" s="1812" t="n">
        <v>2</v>
      </c>
      <c r="B12" s="1801" t="s">
        <v>97</v>
      </c>
      <c r="C12" s="1802" t="s">
        <v>737</v>
      </c>
      <c r="D12" s="1803" t="n">
        <v>6</v>
      </c>
      <c r="E12" s="1804" t="n">
        <v>7</v>
      </c>
      <c r="F12" s="1805" t="n">
        <v>2</v>
      </c>
      <c r="G12" s="1806" t="n">
        <v>14</v>
      </c>
      <c r="H12" s="1803" t="n">
        <v>6</v>
      </c>
      <c r="I12" s="1804" t="n">
        <v>8</v>
      </c>
      <c r="J12" s="1805" t="n">
        <v>1</v>
      </c>
      <c r="K12" s="1804" t="n">
        <v>12</v>
      </c>
      <c r="L12" s="1807" t="n">
        <v>4</v>
      </c>
      <c r="M12" s="1813" t="n">
        <v>9</v>
      </c>
      <c r="N12" s="1808" t="n">
        <v>4</v>
      </c>
      <c r="O12" s="1809" t="n">
        <v>11</v>
      </c>
      <c r="P12" s="1803" t="n">
        <v>23</v>
      </c>
      <c r="Q12" s="1810" t="n">
        <v>61</v>
      </c>
      <c r="R12" s="1811" t="n">
        <v>2</v>
      </c>
    </row>
    <row r="13" customFormat="false" ht="12.75" hidden="false" customHeight="false" outlineLevel="0" collapsed="false">
      <c r="A13" s="1812" t="n">
        <v>3</v>
      </c>
      <c r="B13" s="1814" t="s">
        <v>738</v>
      </c>
      <c r="C13" s="1815" t="s">
        <v>627</v>
      </c>
      <c r="D13" s="1816" t="n">
        <v>1</v>
      </c>
      <c r="E13" s="1817" t="n">
        <v>16</v>
      </c>
      <c r="F13" s="1808" t="n">
        <v>6</v>
      </c>
      <c r="G13" s="1809" t="n">
        <v>8</v>
      </c>
      <c r="H13" s="1816" t="n">
        <v>1</v>
      </c>
      <c r="I13" s="1817" t="n">
        <v>11</v>
      </c>
      <c r="J13" s="1808" t="n">
        <v>4</v>
      </c>
      <c r="K13" s="1804" t="n">
        <v>11</v>
      </c>
      <c r="L13" s="1807" t="n">
        <v>1</v>
      </c>
      <c r="M13" s="1818" t="n">
        <v>13</v>
      </c>
      <c r="N13" s="1819" t="n">
        <v>11</v>
      </c>
      <c r="O13" s="1809" t="n">
        <v>3</v>
      </c>
      <c r="P13" s="1816" t="n">
        <v>24</v>
      </c>
      <c r="Q13" s="1820" t="n">
        <v>62</v>
      </c>
      <c r="R13" s="1821" t="n">
        <v>3</v>
      </c>
    </row>
    <row r="14" customFormat="false" ht="12.75" hidden="false" customHeight="false" outlineLevel="0" collapsed="false">
      <c r="A14" s="1812" t="n">
        <v>4</v>
      </c>
      <c r="B14" s="1801" t="s">
        <v>739</v>
      </c>
      <c r="C14" s="1802" t="s">
        <v>737</v>
      </c>
      <c r="D14" s="1803" t="n">
        <v>2</v>
      </c>
      <c r="E14" s="1804" t="n">
        <v>11</v>
      </c>
      <c r="F14" s="1805" t="n">
        <v>1</v>
      </c>
      <c r="G14" s="1806" t="n">
        <v>13</v>
      </c>
      <c r="H14" s="1803" t="n">
        <v>9</v>
      </c>
      <c r="I14" s="1804" t="n">
        <v>8</v>
      </c>
      <c r="J14" s="1805" t="n">
        <v>2</v>
      </c>
      <c r="K14" s="1804" t="n">
        <v>12</v>
      </c>
      <c r="L14" s="1807" t="n">
        <v>7</v>
      </c>
      <c r="M14" s="1813" t="n">
        <v>7</v>
      </c>
      <c r="N14" s="1805" t="n">
        <v>6</v>
      </c>
      <c r="O14" s="1809" t="n">
        <v>8</v>
      </c>
      <c r="P14" s="1803" t="n">
        <v>27</v>
      </c>
      <c r="Q14" s="1810" t="n">
        <v>59</v>
      </c>
      <c r="R14" s="1811" t="n">
        <v>4</v>
      </c>
    </row>
    <row r="15" customFormat="false" ht="12.75" hidden="false" customHeight="false" outlineLevel="0" collapsed="false">
      <c r="A15" s="1812" t="n">
        <v>5</v>
      </c>
      <c r="B15" s="1801" t="s">
        <v>82</v>
      </c>
      <c r="C15" s="1802" t="s">
        <v>737</v>
      </c>
      <c r="D15" s="1803" t="n">
        <v>8</v>
      </c>
      <c r="E15" s="1804" t="n">
        <v>4</v>
      </c>
      <c r="F15" s="1805" t="n">
        <v>4</v>
      </c>
      <c r="G15" s="1806" t="n">
        <v>10</v>
      </c>
      <c r="H15" s="1803" t="n">
        <v>7</v>
      </c>
      <c r="I15" s="1804" t="n">
        <v>8</v>
      </c>
      <c r="J15" s="1805" t="n">
        <v>6</v>
      </c>
      <c r="K15" s="1804" t="n">
        <v>7</v>
      </c>
      <c r="L15" s="1807" t="n">
        <v>3</v>
      </c>
      <c r="M15" s="1804" t="n">
        <v>7</v>
      </c>
      <c r="N15" s="1808" t="n">
        <v>8</v>
      </c>
      <c r="O15" s="1809" t="n">
        <v>6</v>
      </c>
      <c r="P15" s="1803" t="n">
        <v>36</v>
      </c>
      <c r="Q15" s="1810" t="n">
        <v>45</v>
      </c>
      <c r="R15" s="1811" t="n">
        <v>5</v>
      </c>
    </row>
    <row r="16" customFormat="false" ht="12.75" hidden="false" customHeight="false" outlineLevel="0" collapsed="false">
      <c r="A16" s="1812" t="n">
        <v>6</v>
      </c>
      <c r="B16" s="1801" t="s">
        <v>740</v>
      </c>
      <c r="C16" s="1802" t="s">
        <v>737</v>
      </c>
      <c r="D16" s="1803" t="n">
        <v>5</v>
      </c>
      <c r="E16" s="1804" t="n">
        <v>5</v>
      </c>
      <c r="F16" s="1805" t="n">
        <v>5</v>
      </c>
      <c r="G16" s="1806" t="n">
        <v>8</v>
      </c>
      <c r="H16" s="1803" t="n">
        <v>11</v>
      </c>
      <c r="I16" s="1804" t="n">
        <v>3</v>
      </c>
      <c r="J16" s="1805" t="n">
        <v>5</v>
      </c>
      <c r="K16" s="1804" t="n">
        <v>9</v>
      </c>
      <c r="L16" s="1807" t="n">
        <v>9</v>
      </c>
      <c r="M16" s="1817" t="n">
        <v>4</v>
      </c>
      <c r="N16" s="1808" t="n">
        <v>2</v>
      </c>
      <c r="O16" s="1809" t="n">
        <v>9</v>
      </c>
      <c r="P16" s="1803" t="n">
        <v>37</v>
      </c>
      <c r="Q16" s="1810" t="n">
        <v>38</v>
      </c>
      <c r="R16" s="1811" t="n">
        <v>6</v>
      </c>
    </row>
    <row r="17" customFormat="false" ht="12.75" hidden="false" customHeight="false" outlineLevel="0" collapsed="false">
      <c r="A17" s="1812" t="n">
        <v>7</v>
      </c>
      <c r="B17" s="1801" t="s">
        <v>741</v>
      </c>
      <c r="C17" s="1802" t="s">
        <v>627</v>
      </c>
      <c r="D17" s="1803" t="n">
        <v>9</v>
      </c>
      <c r="E17" s="1804" t="n">
        <v>2</v>
      </c>
      <c r="F17" s="1805" t="n">
        <v>9</v>
      </c>
      <c r="G17" s="1806" t="n">
        <v>5</v>
      </c>
      <c r="H17" s="1803" t="n">
        <v>5</v>
      </c>
      <c r="I17" s="1804" t="n">
        <v>9</v>
      </c>
      <c r="J17" s="1805" t="n">
        <v>7</v>
      </c>
      <c r="K17" s="1804" t="n">
        <v>4</v>
      </c>
      <c r="L17" s="1807" t="n">
        <v>6</v>
      </c>
      <c r="M17" s="1804" t="n">
        <v>7</v>
      </c>
      <c r="N17" s="1808" t="n">
        <v>3</v>
      </c>
      <c r="O17" s="1809" t="n">
        <v>8</v>
      </c>
      <c r="P17" s="1803" t="n">
        <v>39</v>
      </c>
      <c r="Q17" s="1810" t="n">
        <v>35</v>
      </c>
      <c r="R17" s="1811" t="n">
        <v>7</v>
      </c>
    </row>
    <row r="18" customFormat="false" ht="12.75" hidden="false" customHeight="false" outlineLevel="0" collapsed="false">
      <c r="A18" s="1812" t="n">
        <v>8</v>
      </c>
      <c r="B18" s="1801" t="s">
        <v>742</v>
      </c>
      <c r="C18" s="1802" t="s">
        <v>743</v>
      </c>
      <c r="D18" s="1803" t="n">
        <v>3</v>
      </c>
      <c r="E18" s="1804" t="n">
        <v>9</v>
      </c>
      <c r="F18" s="1805" t="n">
        <v>8</v>
      </c>
      <c r="G18" s="1806" t="n">
        <v>6</v>
      </c>
      <c r="H18" s="1803" t="n">
        <v>3</v>
      </c>
      <c r="I18" s="1804" t="n">
        <v>12</v>
      </c>
      <c r="J18" s="1805" t="n">
        <v>10</v>
      </c>
      <c r="K18" s="1804" t="n">
        <v>6</v>
      </c>
      <c r="L18" s="1807" t="n">
        <v>10</v>
      </c>
      <c r="M18" s="1817" t="n">
        <v>3</v>
      </c>
      <c r="N18" s="1808" t="n">
        <v>6</v>
      </c>
      <c r="O18" s="1809" t="n">
        <v>8</v>
      </c>
      <c r="P18" s="1803" t="n">
        <v>40</v>
      </c>
      <c r="Q18" s="1810" t="n">
        <v>44</v>
      </c>
      <c r="R18" s="1811" t="n">
        <v>8</v>
      </c>
    </row>
    <row r="19" customFormat="false" ht="12.75" hidden="false" customHeight="false" outlineLevel="0" collapsed="false">
      <c r="A19" s="1812" t="n">
        <v>9</v>
      </c>
      <c r="B19" s="1801" t="s">
        <v>744</v>
      </c>
      <c r="C19" s="1802" t="s">
        <v>627</v>
      </c>
      <c r="D19" s="1803" t="n">
        <v>7</v>
      </c>
      <c r="E19" s="1804" t="n">
        <v>6</v>
      </c>
      <c r="F19" s="1805" t="n">
        <v>11</v>
      </c>
      <c r="G19" s="1806" t="n">
        <v>2</v>
      </c>
      <c r="H19" s="1803" t="n">
        <v>5</v>
      </c>
      <c r="I19" s="1804" t="n">
        <v>10</v>
      </c>
      <c r="J19" s="1805" t="n">
        <v>8</v>
      </c>
      <c r="K19" s="1804" t="n">
        <v>5</v>
      </c>
      <c r="L19" s="1807" t="n">
        <v>5</v>
      </c>
      <c r="M19" s="1818" t="n">
        <v>6</v>
      </c>
      <c r="N19" s="1808" t="n">
        <v>5</v>
      </c>
      <c r="O19" s="1809" t="n">
        <v>9</v>
      </c>
      <c r="P19" s="1803" t="n">
        <v>41</v>
      </c>
      <c r="Q19" s="1810" t="n">
        <v>38</v>
      </c>
      <c r="R19" s="1811" t="n">
        <v>9</v>
      </c>
    </row>
    <row r="20" customFormat="false" ht="12.75" hidden="false" customHeight="false" outlineLevel="0" collapsed="false">
      <c r="A20" s="1812" t="n">
        <v>10</v>
      </c>
      <c r="B20" s="1801" t="s">
        <v>462</v>
      </c>
      <c r="C20" s="1802" t="s">
        <v>737</v>
      </c>
      <c r="D20" s="1803" t="n">
        <v>10</v>
      </c>
      <c r="E20" s="1804" t="n">
        <v>2</v>
      </c>
      <c r="F20" s="1805" t="n">
        <v>7</v>
      </c>
      <c r="G20" s="1806" t="n">
        <v>7</v>
      </c>
      <c r="H20" s="1803" t="n">
        <v>8</v>
      </c>
      <c r="I20" s="1804" t="n">
        <v>9</v>
      </c>
      <c r="J20" s="1805" t="n">
        <v>3</v>
      </c>
      <c r="K20" s="1804" t="n">
        <v>10</v>
      </c>
      <c r="L20" s="1807" t="n">
        <v>8</v>
      </c>
      <c r="M20" s="1804" t="n">
        <v>3</v>
      </c>
      <c r="N20" s="1808" t="n">
        <v>10</v>
      </c>
      <c r="O20" s="1809" t="n">
        <v>4</v>
      </c>
      <c r="P20" s="1803" t="n">
        <v>46</v>
      </c>
      <c r="Q20" s="1810" t="n">
        <v>35</v>
      </c>
      <c r="R20" s="1811" t="n">
        <v>10</v>
      </c>
    </row>
    <row r="21" customFormat="false" ht="12.75" hidden="false" customHeight="false" outlineLevel="0" collapsed="false">
      <c r="A21" s="1812" t="n">
        <v>11</v>
      </c>
      <c r="B21" s="1801" t="s">
        <v>745</v>
      </c>
      <c r="C21" s="1802" t="s">
        <v>627</v>
      </c>
      <c r="D21" s="1803" t="n">
        <v>11</v>
      </c>
      <c r="E21" s="1804" t="n">
        <v>0</v>
      </c>
      <c r="F21" s="1805" t="n">
        <v>10</v>
      </c>
      <c r="G21" s="1806" t="n">
        <v>3</v>
      </c>
      <c r="H21" s="1803" t="n">
        <v>10</v>
      </c>
      <c r="I21" s="1804" t="n">
        <v>5</v>
      </c>
      <c r="J21" s="1805" t="n">
        <v>11</v>
      </c>
      <c r="K21" s="1804" t="n">
        <v>5</v>
      </c>
      <c r="L21" s="1807" t="n">
        <v>11</v>
      </c>
      <c r="M21" s="1804" t="n">
        <v>1</v>
      </c>
      <c r="N21" s="1808" t="n">
        <v>9</v>
      </c>
      <c r="O21" s="1809" t="n">
        <v>5</v>
      </c>
      <c r="P21" s="1803" t="n">
        <v>62</v>
      </c>
      <c r="Q21" s="1810" t="n">
        <v>19</v>
      </c>
      <c r="R21" s="1811" t="n">
        <v>11</v>
      </c>
    </row>
    <row r="22" customFormat="false" ht="12.75" hidden="false" customHeight="false" outlineLevel="0" collapsed="false">
      <c r="A22" s="1812"/>
      <c r="B22" s="1801"/>
      <c r="C22" s="1802"/>
      <c r="D22" s="1803"/>
      <c r="E22" s="1804"/>
      <c r="F22" s="1805"/>
      <c r="G22" s="1806"/>
      <c r="H22" s="1803"/>
      <c r="I22" s="1804"/>
      <c r="J22" s="1805"/>
      <c r="K22" s="1804"/>
      <c r="L22" s="1807"/>
      <c r="M22" s="1813"/>
      <c r="N22" s="1808"/>
      <c r="O22" s="1809"/>
      <c r="P22" s="1803"/>
      <c r="Q22" s="1810"/>
      <c r="R22" s="1811"/>
    </row>
    <row r="23" customFormat="false" ht="12.75" hidden="false" customHeight="false" outlineLevel="0" collapsed="false">
      <c r="A23" s="1812"/>
      <c r="B23" s="1801"/>
      <c r="C23" s="1802"/>
      <c r="D23" s="1803"/>
      <c r="E23" s="1804"/>
      <c r="F23" s="1805"/>
      <c r="G23" s="1806"/>
      <c r="H23" s="1803"/>
      <c r="I23" s="1804"/>
      <c r="J23" s="1805"/>
      <c r="K23" s="1804"/>
      <c r="L23" s="1807"/>
      <c r="M23" s="1804"/>
      <c r="N23" s="1808"/>
      <c r="O23" s="1809"/>
      <c r="P23" s="1803"/>
      <c r="Q23" s="1810"/>
      <c r="R23" s="1811"/>
    </row>
    <row r="24" customFormat="false" ht="12.75" hidden="false" customHeight="false" outlineLevel="0" collapsed="false">
      <c r="A24" s="1812"/>
      <c r="B24" s="1814"/>
      <c r="C24" s="1815"/>
      <c r="D24" s="1816"/>
      <c r="E24" s="1817"/>
      <c r="F24" s="1808"/>
      <c r="G24" s="1809"/>
      <c r="H24" s="1816"/>
      <c r="I24" s="1817"/>
      <c r="J24" s="1808"/>
      <c r="K24" s="1804"/>
      <c r="L24" s="1807"/>
      <c r="M24" s="1818"/>
      <c r="N24" s="1819"/>
      <c r="O24" s="1809"/>
      <c r="P24" s="1816"/>
      <c r="Q24" s="1820"/>
      <c r="R24" s="1821"/>
    </row>
    <row r="25" customFormat="false" ht="12.75" hidden="false" customHeight="false" outlineLevel="0" collapsed="false">
      <c r="A25" s="1812"/>
      <c r="B25" s="1801"/>
      <c r="C25" s="1802"/>
      <c r="D25" s="1803"/>
      <c r="E25" s="1804"/>
      <c r="F25" s="1805"/>
      <c r="G25" s="1806"/>
      <c r="H25" s="1803"/>
      <c r="I25" s="1804"/>
      <c r="J25" s="1805"/>
      <c r="K25" s="1804"/>
      <c r="L25" s="1807"/>
      <c r="M25" s="1804"/>
      <c r="N25" s="1808"/>
      <c r="O25" s="1809"/>
      <c r="P25" s="1803"/>
      <c r="Q25" s="1810"/>
      <c r="R25" s="1811"/>
    </row>
    <row r="26" customFormat="false" ht="12.75" hidden="false" customHeight="false" outlineLevel="0" collapsed="false">
      <c r="A26" s="1812"/>
      <c r="B26" s="1801"/>
      <c r="C26" s="1802"/>
      <c r="D26" s="1803"/>
      <c r="E26" s="1804"/>
      <c r="F26" s="1805"/>
      <c r="G26" s="1806"/>
      <c r="H26" s="1803"/>
      <c r="I26" s="1804"/>
      <c r="J26" s="1805"/>
      <c r="K26" s="1804"/>
      <c r="L26" s="1807"/>
      <c r="M26" s="1804"/>
      <c r="N26" s="1808"/>
      <c r="O26" s="1809"/>
      <c r="P26" s="1803"/>
      <c r="Q26" s="1810"/>
      <c r="R26" s="1811"/>
    </row>
    <row r="27" customFormat="false" ht="12.75" hidden="false" customHeight="false" outlineLevel="0" collapsed="false">
      <c r="A27" s="1812"/>
      <c r="B27" s="1801"/>
      <c r="C27" s="1802"/>
      <c r="D27" s="1803"/>
      <c r="E27" s="1804"/>
      <c r="F27" s="1805"/>
      <c r="G27" s="1806"/>
      <c r="H27" s="1803"/>
      <c r="I27" s="1804"/>
      <c r="J27" s="1805"/>
      <c r="K27" s="1804"/>
      <c r="L27" s="1807"/>
      <c r="M27" s="1817"/>
      <c r="N27" s="1808"/>
      <c r="O27" s="1809"/>
      <c r="P27" s="1803"/>
      <c r="Q27" s="1810"/>
      <c r="R27" s="1811"/>
    </row>
    <row r="28" customFormat="false" ht="12.75" hidden="false" customHeight="false" outlineLevel="0" collapsed="false">
      <c r="A28" s="1812"/>
      <c r="B28" s="1801"/>
      <c r="C28" s="1802"/>
      <c r="D28" s="1803"/>
      <c r="E28" s="1804"/>
      <c r="F28" s="1805"/>
      <c r="G28" s="1806"/>
      <c r="H28" s="1803"/>
      <c r="I28" s="1804"/>
      <c r="J28" s="1805"/>
      <c r="K28" s="1804"/>
      <c r="L28" s="1807"/>
      <c r="M28" s="1817"/>
      <c r="N28" s="1808"/>
      <c r="O28" s="1809"/>
      <c r="P28" s="1803"/>
      <c r="Q28" s="1810"/>
      <c r="R28" s="1811"/>
    </row>
    <row r="29" customFormat="false" ht="12.75" hidden="false" customHeight="false" outlineLevel="0" collapsed="false">
      <c r="A29" s="1812"/>
      <c r="B29" s="1801"/>
      <c r="C29" s="1802"/>
      <c r="D29" s="1803"/>
      <c r="E29" s="1804"/>
      <c r="F29" s="1805"/>
      <c r="G29" s="1806"/>
      <c r="H29" s="1803"/>
      <c r="I29" s="1804"/>
      <c r="J29" s="1805"/>
      <c r="K29" s="1804"/>
      <c r="L29" s="1807"/>
      <c r="M29" s="1804"/>
      <c r="N29" s="1808"/>
      <c r="O29" s="1809"/>
      <c r="P29" s="1803"/>
      <c r="Q29" s="1810"/>
      <c r="R29" s="1811"/>
    </row>
    <row r="30" customFormat="false" ht="12.75" hidden="false" customHeight="false" outlineLevel="0" collapsed="false">
      <c r="A30" s="1812"/>
      <c r="B30" s="1801"/>
      <c r="C30" s="1802"/>
      <c r="D30" s="1803"/>
      <c r="E30" s="1804"/>
      <c r="F30" s="1805"/>
      <c r="G30" s="1806"/>
      <c r="H30" s="1803"/>
      <c r="I30" s="1804"/>
      <c r="J30" s="1805"/>
      <c r="K30" s="1804"/>
      <c r="L30" s="1807"/>
      <c r="M30" s="1817"/>
      <c r="N30" s="1808"/>
      <c r="O30" s="1809"/>
      <c r="P30" s="1803"/>
      <c r="Q30" s="1810"/>
      <c r="R30" s="1811"/>
    </row>
    <row r="31" customFormat="false" ht="12.75" hidden="false" customHeight="false" outlineLevel="0" collapsed="false">
      <c r="A31" s="1812"/>
      <c r="B31" s="1801"/>
      <c r="C31" s="1802"/>
      <c r="D31" s="1803"/>
      <c r="E31" s="1804"/>
      <c r="F31" s="1805"/>
      <c r="G31" s="1806"/>
      <c r="H31" s="1803"/>
      <c r="I31" s="1804"/>
      <c r="J31" s="1805"/>
      <c r="K31" s="1804"/>
      <c r="L31" s="1807"/>
      <c r="M31" s="1818"/>
      <c r="N31" s="1808"/>
      <c r="O31" s="1809"/>
      <c r="P31" s="1803"/>
      <c r="Q31" s="1810"/>
      <c r="R31" s="1811"/>
    </row>
    <row r="32" customFormat="false" ht="12.75" hidden="false" customHeight="false" outlineLevel="0" collapsed="false">
      <c r="A32" s="1812"/>
      <c r="B32" s="1801"/>
      <c r="C32" s="1802"/>
      <c r="D32" s="1803"/>
      <c r="E32" s="1804"/>
      <c r="F32" s="1805"/>
      <c r="G32" s="1806"/>
      <c r="H32" s="1803"/>
      <c r="I32" s="1804"/>
      <c r="J32" s="1805"/>
      <c r="K32" s="1804"/>
      <c r="L32" s="1807"/>
      <c r="M32" s="1804"/>
      <c r="N32" s="1808"/>
      <c r="O32" s="1809"/>
      <c r="P32" s="1803"/>
      <c r="Q32" s="1810"/>
      <c r="R32" s="1811"/>
    </row>
    <row r="33" customFormat="false" ht="12.75" hidden="false" customHeight="false" outlineLevel="0" collapsed="false">
      <c r="A33" s="1812"/>
      <c r="B33" s="1801"/>
      <c r="C33" s="1802"/>
      <c r="D33" s="1803"/>
      <c r="E33" s="1804"/>
      <c r="F33" s="1805"/>
      <c r="G33" s="1806"/>
      <c r="H33" s="1803"/>
      <c r="I33" s="1804"/>
      <c r="J33" s="1805"/>
      <c r="K33" s="1804"/>
      <c r="L33" s="1807"/>
      <c r="M33" s="1818"/>
      <c r="N33" s="1808"/>
      <c r="O33" s="1809"/>
      <c r="P33" s="1803"/>
      <c r="Q33" s="1810"/>
      <c r="R33" s="1811"/>
    </row>
    <row r="34" customFormat="false" ht="12.75" hidden="false" customHeight="false" outlineLevel="0" collapsed="false">
      <c r="A34" s="1812"/>
      <c r="B34" s="1801"/>
      <c r="C34" s="1802"/>
      <c r="D34" s="1803"/>
      <c r="E34" s="1804"/>
      <c r="F34" s="1805"/>
      <c r="G34" s="1806"/>
      <c r="H34" s="1803"/>
      <c r="I34" s="1804"/>
      <c r="J34" s="1805"/>
      <c r="K34" s="1804"/>
      <c r="L34" s="1807"/>
      <c r="M34" s="1804"/>
      <c r="N34" s="1808"/>
      <c r="O34" s="1809"/>
      <c r="P34" s="1803"/>
      <c r="Q34" s="1810"/>
      <c r="R34" s="1811"/>
    </row>
    <row r="35" customFormat="false" ht="12.75" hidden="false" customHeight="false" outlineLevel="0" collapsed="false">
      <c r="A35" s="1812"/>
      <c r="B35" s="1801"/>
      <c r="C35" s="1802"/>
      <c r="D35" s="1803"/>
      <c r="E35" s="1804"/>
      <c r="F35" s="1805"/>
      <c r="G35" s="1806"/>
      <c r="H35" s="1803"/>
      <c r="I35" s="1804"/>
      <c r="J35" s="1805"/>
      <c r="K35" s="1804"/>
      <c r="L35" s="1807"/>
      <c r="M35" s="1813"/>
      <c r="N35" s="1808"/>
      <c r="O35" s="1809"/>
      <c r="P35" s="1803"/>
      <c r="Q35" s="1810"/>
      <c r="R35" s="1811"/>
    </row>
    <row r="36" customFormat="false" ht="13.5" hidden="false" customHeight="false" outlineLevel="0" collapsed="false">
      <c r="A36" s="1822"/>
      <c r="B36" s="1823"/>
      <c r="C36" s="1824"/>
      <c r="D36" s="1825"/>
      <c r="E36" s="1826"/>
      <c r="F36" s="1827"/>
      <c r="G36" s="1828"/>
      <c r="H36" s="1825"/>
      <c r="I36" s="1826"/>
      <c r="J36" s="1827"/>
      <c r="K36" s="1826"/>
      <c r="L36" s="1829"/>
      <c r="M36" s="1826"/>
      <c r="N36" s="1827"/>
      <c r="O36" s="1826"/>
      <c r="P36" s="1825"/>
      <c r="Q36" s="1830"/>
      <c r="R36" s="1831"/>
    </row>
    <row r="37" customFormat="false" ht="13.5" hidden="false" customHeight="false" outlineLevel="0" collapsed="false"/>
    <row r="39" customFormat="false" ht="12.75" hidden="false" customHeight="false" outlineLevel="0" collapsed="false">
      <c r="B39" s="0" t="s">
        <v>746</v>
      </c>
      <c r="L39" s="0" t="s">
        <v>747</v>
      </c>
    </row>
  </sheetData>
  <mergeCells count="24">
    <mergeCell ref="A1:R1"/>
    <mergeCell ref="A4:R4"/>
    <mergeCell ref="A7:A10"/>
    <mergeCell ref="B7:B10"/>
    <mergeCell ref="C7:C10"/>
    <mergeCell ref="D7:E7"/>
    <mergeCell ref="F7:G7"/>
    <mergeCell ref="H7:I7"/>
    <mergeCell ref="J7:K7"/>
    <mergeCell ref="L7:M7"/>
    <mergeCell ref="N7:O7"/>
    <mergeCell ref="P7:R9"/>
    <mergeCell ref="D8:E8"/>
    <mergeCell ref="F8:G8"/>
    <mergeCell ref="H8:I8"/>
    <mergeCell ref="J8:K8"/>
    <mergeCell ref="L8:M8"/>
    <mergeCell ref="N8:O8"/>
    <mergeCell ref="D9:E9"/>
    <mergeCell ref="F9:G9"/>
    <mergeCell ref="H9:I9"/>
    <mergeCell ref="J9:K9"/>
    <mergeCell ref="L9:M9"/>
    <mergeCell ref="N9:O9"/>
  </mergeCells>
  <printOptions headings="false" gridLines="false" gridLinesSet="true" horizontalCentered="false" verticalCentered="false"/>
  <pageMargins left="0.75" right="0.75" top="0.429861111111111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13"/>
    <col collapsed="false" customWidth="true" hidden="false" outlineLevel="0" max="3" min="3" style="0" width="13.7"/>
    <col collapsed="false" customWidth="true" hidden="false" outlineLevel="0" max="15" min="4" style="0" width="5.71"/>
  </cols>
  <sheetData>
    <row r="1" customFormat="false" ht="18" hidden="false" customHeight="false" outlineLevel="0" collapsed="false">
      <c r="A1" s="1832" t="s">
        <v>748</v>
      </c>
      <c r="B1" s="1832"/>
      <c r="C1" s="1832"/>
      <c r="D1" s="1832"/>
      <c r="E1" s="1832"/>
      <c r="F1" s="1832"/>
      <c r="G1" s="1832"/>
      <c r="H1" s="1832"/>
      <c r="I1" s="1832"/>
      <c r="J1" s="1832"/>
      <c r="K1" s="1832"/>
      <c r="L1" s="1832"/>
      <c r="M1" s="1832"/>
      <c r="N1" s="1832"/>
      <c r="O1" s="1832"/>
      <c r="P1" s="1832"/>
      <c r="Q1" s="1832"/>
      <c r="R1" s="1832"/>
    </row>
    <row r="2" customFormat="false" ht="12.75" hidden="false" customHeight="false" outlineLevel="0" collapsed="false">
      <c r="A2" s="1833"/>
      <c r="B2" s="1834"/>
      <c r="C2" s="1835"/>
      <c r="D2" s="1836"/>
      <c r="E2" s="1836"/>
      <c r="F2" s="1836"/>
      <c r="G2" s="1836"/>
      <c r="H2" s="1836"/>
      <c r="I2" s="1836"/>
      <c r="J2" s="1836"/>
      <c r="K2" s="1836"/>
      <c r="L2" s="1836"/>
      <c r="M2" s="1836"/>
      <c r="N2" s="1836"/>
      <c r="O2" s="1836"/>
      <c r="P2" s="1837"/>
      <c r="Q2" s="1836"/>
      <c r="R2" s="1838"/>
    </row>
    <row r="3" customFormat="false" ht="12.75" hidden="false" customHeight="false" outlineLevel="0" collapsed="false">
      <c r="A3" s="1833"/>
      <c r="B3" s="1834"/>
      <c r="C3" s="1835"/>
      <c r="D3" s="1836"/>
      <c r="E3" s="1836"/>
      <c r="F3" s="1836"/>
      <c r="G3" s="1836"/>
      <c r="H3" s="1836"/>
      <c r="I3" s="1836"/>
      <c r="J3" s="1836"/>
      <c r="K3" s="1836"/>
      <c r="L3" s="1836"/>
      <c r="M3" s="1836"/>
      <c r="N3" s="1836"/>
      <c r="O3" s="1836"/>
      <c r="P3" s="1836"/>
      <c r="Q3" s="1836"/>
      <c r="R3" s="1838"/>
    </row>
    <row r="4" customFormat="false" ht="18" hidden="false" customHeight="false" outlineLevel="0" collapsed="false">
      <c r="A4" s="1839" t="s">
        <v>668</v>
      </c>
      <c r="B4" s="1839"/>
      <c r="C4" s="1839"/>
      <c r="D4" s="1839"/>
      <c r="E4" s="1839"/>
      <c r="F4" s="1839"/>
      <c r="G4" s="1839"/>
      <c r="H4" s="1839"/>
      <c r="I4" s="1839"/>
      <c r="J4" s="1839"/>
      <c r="K4" s="1839"/>
      <c r="L4" s="1839"/>
      <c r="M4" s="1839"/>
      <c r="N4" s="1839"/>
      <c r="O4" s="1839"/>
      <c r="P4" s="1839"/>
      <c r="Q4" s="1839"/>
      <c r="R4" s="1839"/>
    </row>
    <row r="5" customFormat="false" ht="27" hidden="false" customHeight="false" outlineLevel="0" collapsed="false">
      <c r="A5" s="1833"/>
      <c r="B5" s="1840"/>
      <c r="C5" s="1835"/>
      <c r="D5" s="1836"/>
      <c r="E5" s="1836"/>
      <c r="F5" s="1836"/>
      <c r="G5" s="1836"/>
      <c r="H5" s="1836"/>
      <c r="I5" s="1836"/>
      <c r="J5" s="1836"/>
      <c r="K5" s="1836"/>
      <c r="L5" s="1836"/>
      <c r="M5" s="1836"/>
      <c r="N5" s="1836"/>
      <c r="O5" s="1836"/>
      <c r="P5" s="1837"/>
      <c r="Q5" s="1836"/>
      <c r="R5" s="1838"/>
    </row>
    <row r="6" customFormat="false" ht="13.5" hidden="false" customHeight="false" outlineLevel="0" collapsed="false">
      <c r="A6" s="1833"/>
      <c r="B6" s="1834"/>
      <c r="C6" s="1835"/>
      <c r="D6" s="1836"/>
      <c r="E6" s="1836"/>
      <c r="F6" s="1836"/>
      <c r="G6" s="1836"/>
      <c r="H6" s="1836"/>
      <c r="I6" s="1836"/>
      <c r="J6" s="1836"/>
      <c r="K6" s="1836"/>
      <c r="L6" s="1836"/>
      <c r="M6" s="1836"/>
      <c r="N6" s="1836"/>
      <c r="O6" s="1836"/>
      <c r="P6" s="1837"/>
      <c r="Q6" s="1836"/>
      <c r="R6" s="1838"/>
    </row>
    <row r="7" customFormat="false" ht="13.5" hidden="false" customHeight="false" outlineLevel="0" collapsed="false">
      <c r="A7" s="1841" t="s">
        <v>669</v>
      </c>
      <c r="B7" s="1842" t="s">
        <v>725</v>
      </c>
      <c r="C7" s="1843" t="s">
        <v>726</v>
      </c>
      <c r="D7" s="1844" t="s">
        <v>6</v>
      </c>
      <c r="E7" s="1844"/>
      <c r="F7" s="1845" t="s">
        <v>7</v>
      </c>
      <c r="G7" s="1845"/>
      <c r="H7" s="1844" t="s">
        <v>8</v>
      </c>
      <c r="I7" s="1844"/>
      <c r="J7" s="1846" t="s">
        <v>9</v>
      </c>
      <c r="K7" s="1846"/>
      <c r="L7" s="1846" t="s">
        <v>10</v>
      </c>
      <c r="M7" s="1846"/>
      <c r="N7" s="1846" t="s">
        <v>11</v>
      </c>
      <c r="O7" s="1846"/>
      <c r="P7" s="1847" t="s">
        <v>727</v>
      </c>
      <c r="Q7" s="1847"/>
      <c r="R7" s="1847"/>
    </row>
    <row r="8" customFormat="false" ht="12.75" hidden="false" customHeight="false" outlineLevel="0" collapsed="false">
      <c r="A8" s="1841"/>
      <c r="B8" s="1842"/>
      <c r="C8" s="1843"/>
      <c r="D8" s="1848" t="str">
        <f aca="false">IF(ISBLANK('[5]Ukupni plasman lige'!$D$8:$E$8)=FALSE(),'[5]Ukupni plasman lige'!$D$8:$E$8,"")</f>
        <v>Granešina</v>
      </c>
      <c r="E8" s="1848"/>
      <c r="F8" s="1848" t="str">
        <f aca="false">IF(ISBLANK('[5]Ukupni plasman lige'!$F$8:$G$8)=FALSE(),'[5]Ukupni plasman lige'!$F$8:$G$8,"")</f>
        <v>Granešina</v>
      </c>
      <c r="G8" s="1848"/>
      <c r="H8" s="1848" t="str">
        <f aca="false">IF(ISBLANK('[5]Ukupni plasman lige'!$H$8:$I$8)=FALSE(),'[5]Ukupni plasman lige'!$H$8:$I$8,"")</f>
        <v>Granešina</v>
      </c>
      <c r="I8" s="1848"/>
      <c r="J8" s="1849" t="str">
        <f aca="false">IF(ISBLANK('[5]Ukupni plasman lige'!$J$8:$K$8)=FALSE(),'[5]Ukupni plasman lige'!$J$8:$K$8,"")</f>
        <v>Granešina</v>
      </c>
      <c r="K8" s="1849"/>
      <c r="L8" s="1849" t="str">
        <f aca="false">IF(ISBLANK('[5]Ukupni plasman lige'!$L$8:$M$8)=FALSE(),'[5]Ukupni plasman lige'!$L$8:$M$8,"")</f>
        <v>Granešina</v>
      </c>
      <c r="M8" s="1849"/>
      <c r="N8" s="1849" t="str">
        <f aca="false">IF(ISBLANK('[5]Ukupni plasman lige'!$N$8:$O$8)=FALSE(),'[5]Ukupni plasman lige'!$N$8:$O$8,"")</f>
        <v>Granešina</v>
      </c>
      <c r="O8" s="1849"/>
      <c r="P8" s="1847"/>
      <c r="Q8" s="1847"/>
      <c r="R8" s="1847"/>
    </row>
    <row r="9" customFormat="false" ht="12.75" hidden="false" customHeight="true" outlineLevel="0" collapsed="false">
      <c r="A9" s="1841"/>
      <c r="B9" s="1842"/>
      <c r="C9" s="1843"/>
      <c r="D9" s="1850" t="str">
        <f aca="false">IF(ISBLANK('[5]Ukupni plasman lige'!$D$9:$E$9)=FALSE(),'[5]Ukupni plasman lige'!$D$9:$E$9,"")</f>
        <v>07.11.2015.</v>
      </c>
      <c r="E9" s="1850"/>
      <c r="F9" s="1850" t="str">
        <f aca="false">IF(ISBLANK('[5]Ukupni plasman lige'!$F$9:$G$9)=FALSE(),'[5]Ukupni plasman lige'!$F$9:$G$9,"")</f>
        <v>07.11.2015.</v>
      </c>
      <c r="G9" s="1850"/>
      <c r="H9" s="1850" t="str">
        <f aca="false">IF(ISBLANK('[5]Ukupni plasman lige'!$H$9:$I$9)=FALSE(),'[5]Ukupni plasman lige'!$H$9:$I$9,"")</f>
        <v>08.11.2015.</v>
      </c>
      <c r="I9" s="1850"/>
      <c r="J9" s="1850" t="str">
        <f aca="false">IF(ISBLANK('[5]Ukupni plasman lige'!$J$9:$K$9)=FALSE(),'[5]Ukupni plasman lige'!$J$9:$K$9,"")</f>
        <v>14.11.2015.</v>
      </c>
      <c r="K9" s="1850"/>
      <c r="L9" s="1850" t="str">
        <f aca="false">IF(ISBLANK('[5]Ukupni plasman lige'!$L$9:$M$9)=FALSE(),'[5]Ukupni plasman lige'!$L$9:$M$9,"")</f>
        <v>14.11.2015.</v>
      </c>
      <c r="M9" s="1850"/>
      <c r="N9" s="1850" t="str">
        <f aca="false">IF(ISBLANK('[5]Ukupni plasman lige'!$N$9:$O$9)=FALSE(),'[5]Ukupni plasman lige'!$N$9:$O$9,"")</f>
        <v>15.11.2015.</v>
      </c>
      <c r="O9" s="1850"/>
      <c r="P9" s="1847"/>
      <c r="Q9" s="1847"/>
      <c r="R9" s="1847"/>
    </row>
    <row r="10" customFormat="false" ht="13.5" hidden="false" customHeight="false" outlineLevel="0" collapsed="false">
      <c r="A10" s="1841"/>
      <c r="B10" s="1842"/>
      <c r="C10" s="1843"/>
      <c r="D10" s="1851" t="s">
        <v>675</v>
      </c>
      <c r="E10" s="1852" t="s">
        <v>735</v>
      </c>
      <c r="F10" s="1853" t="s">
        <v>675</v>
      </c>
      <c r="G10" s="1854" t="s">
        <v>735</v>
      </c>
      <c r="H10" s="1851" t="s">
        <v>675</v>
      </c>
      <c r="I10" s="1852" t="s">
        <v>735</v>
      </c>
      <c r="J10" s="1853" t="s">
        <v>675</v>
      </c>
      <c r="K10" s="1852" t="s">
        <v>735</v>
      </c>
      <c r="L10" s="1851" t="s">
        <v>675</v>
      </c>
      <c r="M10" s="1852" t="s">
        <v>735</v>
      </c>
      <c r="N10" s="1853" t="s">
        <v>675</v>
      </c>
      <c r="O10" s="1854" t="s">
        <v>735</v>
      </c>
      <c r="P10" s="1855" t="s">
        <v>675</v>
      </c>
      <c r="Q10" s="1856" t="s">
        <v>735</v>
      </c>
      <c r="R10" s="1857" t="s">
        <v>736</v>
      </c>
    </row>
    <row r="11" customFormat="false" ht="13.5" hidden="false" customHeight="false" outlineLevel="0" collapsed="false">
      <c r="A11" s="1858" t="n">
        <v>1</v>
      </c>
      <c r="B11" s="1859" t="s">
        <v>97</v>
      </c>
      <c r="C11" s="1860" t="s">
        <v>46</v>
      </c>
      <c r="D11" s="1861" t="n">
        <v>2</v>
      </c>
      <c r="E11" s="1862" t="n">
        <v>22</v>
      </c>
      <c r="F11" s="1863" t="n">
        <v>1</v>
      </c>
      <c r="G11" s="1864" t="n">
        <v>21</v>
      </c>
      <c r="H11" s="1861" t="n">
        <v>1</v>
      </c>
      <c r="I11" s="1862" t="n">
        <v>11</v>
      </c>
      <c r="J11" s="1863" t="n">
        <v>2</v>
      </c>
      <c r="K11" s="1865" t="n">
        <v>22</v>
      </c>
      <c r="L11" s="1866" t="n">
        <v>2.5</v>
      </c>
      <c r="M11" s="1867" t="n">
        <v>6</v>
      </c>
      <c r="N11" s="1868" t="n">
        <v>4</v>
      </c>
      <c r="O11" s="1864" t="n">
        <v>7</v>
      </c>
      <c r="P11" s="1861" t="n">
        <v>12.5</v>
      </c>
      <c r="Q11" s="1869" t="n">
        <v>89</v>
      </c>
      <c r="R11" s="1870" t="n">
        <v>1</v>
      </c>
    </row>
    <row r="12" customFormat="false" ht="12.75" hidden="false" customHeight="false" outlineLevel="0" collapsed="false">
      <c r="A12" s="1871" t="n">
        <v>2</v>
      </c>
      <c r="B12" s="1872" t="s">
        <v>738</v>
      </c>
      <c r="C12" s="1873" t="s">
        <v>627</v>
      </c>
      <c r="D12" s="1874" t="n">
        <v>1</v>
      </c>
      <c r="E12" s="1875" t="n">
        <v>33</v>
      </c>
      <c r="F12" s="1876" t="n">
        <v>2</v>
      </c>
      <c r="G12" s="1877" t="n">
        <v>17</v>
      </c>
      <c r="H12" s="1874" t="n">
        <v>2</v>
      </c>
      <c r="I12" s="1875" t="n">
        <v>7</v>
      </c>
      <c r="J12" s="1876" t="n">
        <v>1</v>
      </c>
      <c r="K12" s="1875" t="n">
        <v>30</v>
      </c>
      <c r="L12" s="1866" t="n">
        <v>5</v>
      </c>
      <c r="M12" s="1878" t="n">
        <v>5</v>
      </c>
      <c r="N12" s="1876" t="n">
        <v>4</v>
      </c>
      <c r="O12" s="1864" t="n">
        <v>7</v>
      </c>
      <c r="P12" s="1874" t="n">
        <v>15</v>
      </c>
      <c r="Q12" s="1879" t="n">
        <v>99</v>
      </c>
      <c r="R12" s="1880" t="n">
        <v>2</v>
      </c>
    </row>
    <row r="13" customFormat="false" ht="12.75" hidden="false" customHeight="false" outlineLevel="0" collapsed="false">
      <c r="A13" s="1871" t="n">
        <v>3</v>
      </c>
      <c r="B13" s="1872" t="s">
        <v>464</v>
      </c>
      <c r="C13" s="1873" t="s">
        <v>737</v>
      </c>
      <c r="D13" s="1874" t="n">
        <v>3</v>
      </c>
      <c r="E13" s="1875" t="n">
        <v>19</v>
      </c>
      <c r="F13" s="1876" t="n">
        <v>6</v>
      </c>
      <c r="G13" s="1877" t="n">
        <v>9</v>
      </c>
      <c r="H13" s="1874" t="n">
        <v>6.5</v>
      </c>
      <c r="I13" s="1875" t="n">
        <v>4</v>
      </c>
      <c r="J13" s="1876" t="n">
        <v>4</v>
      </c>
      <c r="K13" s="1875" t="n">
        <v>20</v>
      </c>
      <c r="L13" s="1866" t="n">
        <v>5</v>
      </c>
      <c r="M13" s="1878" t="n">
        <v>5</v>
      </c>
      <c r="N13" s="1863" t="n">
        <v>1</v>
      </c>
      <c r="O13" s="1864" t="n">
        <v>12</v>
      </c>
      <c r="P13" s="1874" t="n">
        <v>25.5</v>
      </c>
      <c r="Q13" s="1879" t="n">
        <v>69</v>
      </c>
      <c r="R13" s="1880" t="n">
        <v>3</v>
      </c>
    </row>
    <row r="14" customFormat="false" ht="12.75" hidden="false" customHeight="false" outlineLevel="0" collapsed="false">
      <c r="A14" s="1871" t="n">
        <v>4</v>
      </c>
      <c r="B14" s="1872" t="s">
        <v>739</v>
      </c>
      <c r="C14" s="1873" t="s">
        <v>598</v>
      </c>
      <c r="D14" s="1874" t="n">
        <v>4.5</v>
      </c>
      <c r="E14" s="1875" t="n">
        <v>16</v>
      </c>
      <c r="F14" s="1876" t="n">
        <v>5</v>
      </c>
      <c r="G14" s="1877" t="n">
        <v>11</v>
      </c>
      <c r="H14" s="1874" t="n">
        <v>5</v>
      </c>
      <c r="I14" s="1875" t="n">
        <v>5</v>
      </c>
      <c r="J14" s="1876" t="n">
        <v>6</v>
      </c>
      <c r="K14" s="1875" t="n">
        <v>14</v>
      </c>
      <c r="L14" s="1866" t="n">
        <v>1</v>
      </c>
      <c r="M14" s="1875" t="n">
        <v>9</v>
      </c>
      <c r="N14" s="1863" t="n">
        <v>4</v>
      </c>
      <c r="O14" s="1864" t="n">
        <v>7</v>
      </c>
      <c r="P14" s="1874" t="n">
        <v>25.5</v>
      </c>
      <c r="Q14" s="1879" t="n">
        <v>62</v>
      </c>
      <c r="R14" s="1880" t="n">
        <v>4</v>
      </c>
    </row>
    <row r="15" customFormat="false" ht="12.75" hidden="false" customHeight="false" outlineLevel="0" collapsed="false">
      <c r="A15" s="1871" t="n">
        <v>5</v>
      </c>
      <c r="B15" s="1872" t="s">
        <v>749</v>
      </c>
      <c r="C15" s="1873" t="s">
        <v>627</v>
      </c>
      <c r="D15" s="1874" t="n">
        <v>7</v>
      </c>
      <c r="E15" s="1875" t="n">
        <v>13</v>
      </c>
      <c r="F15" s="1876" t="n">
        <v>7</v>
      </c>
      <c r="G15" s="1877" t="n">
        <v>6</v>
      </c>
      <c r="H15" s="1874" t="n">
        <v>3.5</v>
      </c>
      <c r="I15" s="1875" t="n">
        <v>6</v>
      </c>
      <c r="J15" s="1876" t="n">
        <v>3</v>
      </c>
      <c r="K15" s="1875" t="n">
        <v>21</v>
      </c>
      <c r="L15" s="1866" t="n">
        <v>5</v>
      </c>
      <c r="M15" s="1862" t="n">
        <v>5</v>
      </c>
      <c r="N15" s="1863" t="n">
        <v>2</v>
      </c>
      <c r="O15" s="1864" t="n">
        <v>9</v>
      </c>
      <c r="P15" s="1874" t="n">
        <v>27.5</v>
      </c>
      <c r="Q15" s="1879" t="n">
        <v>60</v>
      </c>
      <c r="R15" s="1880" t="n">
        <v>5</v>
      </c>
    </row>
    <row r="16" customFormat="false" ht="12.75" hidden="false" customHeight="false" outlineLevel="0" collapsed="false">
      <c r="A16" s="1871" t="n">
        <v>6</v>
      </c>
      <c r="B16" s="1872" t="s">
        <v>750</v>
      </c>
      <c r="C16" s="1873" t="s">
        <v>540</v>
      </c>
      <c r="D16" s="1874" t="n">
        <v>9</v>
      </c>
      <c r="E16" s="1875" t="n">
        <v>7</v>
      </c>
      <c r="F16" s="1876" t="n">
        <v>3.5</v>
      </c>
      <c r="G16" s="1877" t="n">
        <v>13</v>
      </c>
      <c r="H16" s="1874" t="n">
        <v>3.5</v>
      </c>
      <c r="I16" s="1875" t="n">
        <v>6</v>
      </c>
      <c r="J16" s="1876" t="n">
        <v>7.5</v>
      </c>
      <c r="K16" s="1875" t="n">
        <v>13</v>
      </c>
      <c r="L16" s="1866" t="n">
        <v>2.5</v>
      </c>
      <c r="M16" s="1875" t="n">
        <v>6</v>
      </c>
      <c r="N16" s="1863" t="n">
        <v>6.5</v>
      </c>
      <c r="O16" s="1864" t="n">
        <v>2</v>
      </c>
      <c r="P16" s="1874" t="n">
        <v>32.5</v>
      </c>
      <c r="Q16" s="1879" t="n">
        <v>47</v>
      </c>
      <c r="R16" s="1880" t="n">
        <v>6</v>
      </c>
    </row>
    <row r="17" customFormat="false" ht="12.75" hidden="false" customHeight="false" outlineLevel="0" collapsed="false">
      <c r="A17" s="1871" t="n">
        <v>7</v>
      </c>
      <c r="B17" s="1872" t="s">
        <v>742</v>
      </c>
      <c r="C17" s="1873" t="s">
        <v>751</v>
      </c>
      <c r="D17" s="1874" t="n">
        <v>8</v>
      </c>
      <c r="E17" s="1875" t="n">
        <v>12</v>
      </c>
      <c r="F17" s="1876" t="n">
        <v>3.5</v>
      </c>
      <c r="G17" s="1877" t="n">
        <v>13</v>
      </c>
      <c r="H17" s="1874" t="n">
        <v>6.5</v>
      </c>
      <c r="I17" s="1875" t="n">
        <v>4</v>
      </c>
      <c r="J17" s="1876" t="n">
        <v>5</v>
      </c>
      <c r="K17" s="1875" t="n">
        <v>16</v>
      </c>
      <c r="L17" s="1866" t="n">
        <v>7.5</v>
      </c>
      <c r="M17" s="1862" t="n">
        <v>4</v>
      </c>
      <c r="N17" s="1863" t="n">
        <v>6.5</v>
      </c>
      <c r="O17" s="1864" t="n">
        <v>2</v>
      </c>
      <c r="P17" s="1874" t="n">
        <v>37</v>
      </c>
      <c r="Q17" s="1879" t="n">
        <v>51</v>
      </c>
      <c r="R17" s="1880" t="n">
        <v>7</v>
      </c>
    </row>
    <row r="18" customFormat="false" ht="12.75" hidden="false" customHeight="false" outlineLevel="0" collapsed="false">
      <c r="A18" s="1871" t="n">
        <v>8</v>
      </c>
      <c r="B18" s="1872" t="s">
        <v>752</v>
      </c>
      <c r="C18" s="1873" t="s">
        <v>46</v>
      </c>
      <c r="D18" s="1874" t="n">
        <v>6</v>
      </c>
      <c r="E18" s="1875" t="n">
        <v>15</v>
      </c>
      <c r="F18" s="1876" t="n">
        <v>8</v>
      </c>
      <c r="G18" s="1877" t="n">
        <v>5</v>
      </c>
      <c r="H18" s="1874" t="n">
        <v>8</v>
      </c>
      <c r="I18" s="1875" t="n">
        <v>3</v>
      </c>
      <c r="J18" s="1876" t="n">
        <v>7.5</v>
      </c>
      <c r="K18" s="1875" t="n">
        <v>13</v>
      </c>
      <c r="L18" s="1866" t="n">
        <v>7.5</v>
      </c>
      <c r="M18" s="1875" t="n">
        <v>4</v>
      </c>
      <c r="N18" s="1863" t="n">
        <v>8.5</v>
      </c>
      <c r="O18" s="1864" t="n">
        <v>1</v>
      </c>
      <c r="P18" s="1874" t="n">
        <v>45.5</v>
      </c>
      <c r="Q18" s="1879" t="n">
        <v>41</v>
      </c>
      <c r="R18" s="1880" t="n">
        <v>8</v>
      </c>
    </row>
    <row r="19" customFormat="false" ht="12.75" hidden="false" customHeight="false" outlineLevel="0" collapsed="false">
      <c r="A19" s="1871" t="n">
        <v>9</v>
      </c>
      <c r="B19" s="1872" t="s">
        <v>753</v>
      </c>
      <c r="C19" s="1873" t="s">
        <v>130</v>
      </c>
      <c r="D19" s="1874" t="n">
        <v>4.5</v>
      </c>
      <c r="E19" s="1875" t="n">
        <v>16</v>
      </c>
      <c r="F19" s="1876" t="n">
        <v>9</v>
      </c>
      <c r="G19" s="1877" t="n">
        <v>4</v>
      </c>
      <c r="H19" s="1874" t="n">
        <v>11</v>
      </c>
      <c r="I19" s="1875" t="n">
        <v>0</v>
      </c>
      <c r="J19" s="1876" t="n">
        <v>9</v>
      </c>
      <c r="K19" s="1875" t="n">
        <v>9</v>
      </c>
      <c r="L19" s="1866" t="n">
        <v>9</v>
      </c>
      <c r="M19" s="1867" t="n">
        <v>3</v>
      </c>
      <c r="N19" s="1863" t="n">
        <v>8.5</v>
      </c>
      <c r="O19" s="1864" t="n">
        <v>1</v>
      </c>
      <c r="P19" s="1874" t="n">
        <v>51</v>
      </c>
      <c r="Q19" s="1879" t="n">
        <v>33</v>
      </c>
      <c r="R19" s="1880" t="n">
        <v>9</v>
      </c>
    </row>
    <row r="20" customFormat="false" ht="12.75" hidden="false" customHeight="false" outlineLevel="0" collapsed="false">
      <c r="A20" s="1871" t="n">
        <v>10</v>
      </c>
      <c r="B20" s="1872" t="s">
        <v>744</v>
      </c>
      <c r="C20" s="1873" t="s">
        <v>627</v>
      </c>
      <c r="D20" s="1874" t="n">
        <v>11</v>
      </c>
      <c r="E20" s="1875" t="n">
        <v>0</v>
      </c>
      <c r="F20" s="1876" t="n">
        <v>11</v>
      </c>
      <c r="G20" s="1877" t="n">
        <v>0</v>
      </c>
      <c r="H20" s="1874" t="n">
        <v>11</v>
      </c>
      <c r="I20" s="1875" t="n">
        <v>0</v>
      </c>
      <c r="J20" s="1876" t="n">
        <v>11</v>
      </c>
      <c r="K20" s="1875" t="n">
        <v>0</v>
      </c>
      <c r="L20" s="1866" t="n">
        <v>11</v>
      </c>
      <c r="M20" s="1875" t="n">
        <v>0</v>
      </c>
      <c r="N20" s="1863" t="n">
        <v>11</v>
      </c>
      <c r="O20" s="1864" t="n">
        <v>0</v>
      </c>
      <c r="P20" s="1874" t="n">
        <v>66</v>
      </c>
      <c r="Q20" s="1879" t="n">
        <v>0</v>
      </c>
      <c r="R20" s="1880" t="n">
        <v>10</v>
      </c>
    </row>
    <row r="21" customFormat="false" ht="12.75" hidden="false" customHeight="false" outlineLevel="0" collapsed="false">
      <c r="A21" s="1881"/>
      <c r="B21" s="1872"/>
      <c r="C21" s="1873"/>
      <c r="D21" s="1874"/>
      <c r="E21" s="1875"/>
      <c r="F21" s="1876"/>
      <c r="G21" s="1877"/>
      <c r="H21" s="1874"/>
      <c r="I21" s="1875"/>
      <c r="J21" s="1876"/>
      <c r="K21" s="1875"/>
      <c r="L21" s="1866"/>
      <c r="M21" s="1875"/>
      <c r="N21" s="1863"/>
      <c r="O21" s="1864"/>
      <c r="P21" s="1874"/>
      <c r="Q21" s="1879"/>
      <c r="R21" s="1880"/>
    </row>
    <row r="22" customFormat="false" ht="12.75" hidden="false" customHeight="false" outlineLevel="0" collapsed="false">
      <c r="A22" s="1881"/>
      <c r="B22" s="1872"/>
      <c r="C22" s="1873"/>
      <c r="D22" s="1874"/>
      <c r="E22" s="1875"/>
      <c r="F22" s="1876"/>
      <c r="G22" s="1877"/>
      <c r="H22" s="1874"/>
      <c r="I22" s="1875"/>
      <c r="J22" s="1876"/>
      <c r="K22" s="1875"/>
      <c r="L22" s="1866"/>
      <c r="M22" s="1878"/>
      <c r="N22" s="1863"/>
      <c r="O22" s="1864"/>
      <c r="P22" s="1874"/>
      <c r="Q22" s="1879"/>
      <c r="R22" s="1880"/>
    </row>
    <row r="23" customFormat="false" ht="12.75" hidden="false" customHeight="false" outlineLevel="0" collapsed="false">
      <c r="A23" s="1881"/>
      <c r="B23" s="1872"/>
      <c r="C23" s="1873"/>
      <c r="D23" s="1874"/>
      <c r="E23" s="1875"/>
      <c r="F23" s="1876"/>
      <c r="G23" s="1877"/>
      <c r="H23" s="1874"/>
      <c r="I23" s="1875"/>
      <c r="J23" s="1876"/>
      <c r="K23" s="1875"/>
      <c r="L23" s="1866"/>
      <c r="M23" s="1875"/>
      <c r="N23" s="1863"/>
      <c r="O23" s="1864"/>
      <c r="P23" s="1874"/>
      <c r="Q23" s="1879"/>
      <c r="R23" s="1880"/>
    </row>
    <row r="24" customFormat="false" ht="12.75" hidden="false" customHeight="false" outlineLevel="0" collapsed="false">
      <c r="A24" s="1881"/>
      <c r="B24" s="1872"/>
      <c r="C24" s="1873"/>
      <c r="D24" s="1874"/>
      <c r="E24" s="1875"/>
      <c r="F24" s="1876"/>
      <c r="G24" s="1877"/>
      <c r="H24" s="1874"/>
      <c r="I24" s="1875"/>
      <c r="J24" s="1876"/>
      <c r="K24" s="1875"/>
      <c r="L24" s="1866"/>
      <c r="M24" s="1878"/>
      <c r="N24" s="1863"/>
      <c r="O24" s="1864"/>
      <c r="P24" s="1874"/>
      <c r="Q24" s="1879"/>
      <c r="R24" s="1880"/>
    </row>
    <row r="25" customFormat="false" ht="12.75" hidden="false" customHeight="false" outlineLevel="0" collapsed="false">
      <c r="A25" s="1881"/>
      <c r="B25" s="1872"/>
      <c r="C25" s="1873"/>
      <c r="D25" s="1874"/>
      <c r="E25" s="1875"/>
      <c r="F25" s="1876"/>
      <c r="G25" s="1877"/>
      <c r="H25" s="1874"/>
      <c r="I25" s="1875"/>
      <c r="J25" s="1876"/>
      <c r="K25" s="1875"/>
      <c r="L25" s="1866"/>
      <c r="M25" s="1875"/>
      <c r="N25" s="1863"/>
      <c r="O25" s="1864"/>
      <c r="P25" s="1874"/>
      <c r="Q25" s="1879"/>
      <c r="R25" s="1880"/>
    </row>
    <row r="26" customFormat="false" ht="12.75" hidden="false" customHeight="false" outlineLevel="0" collapsed="false">
      <c r="A26" s="1881"/>
      <c r="B26" s="1872"/>
      <c r="C26" s="1873"/>
      <c r="D26" s="1874"/>
      <c r="E26" s="1875"/>
      <c r="F26" s="1876"/>
      <c r="G26" s="1877"/>
      <c r="H26" s="1874"/>
      <c r="I26" s="1875"/>
      <c r="J26" s="1876"/>
      <c r="K26" s="1875"/>
      <c r="L26" s="1866"/>
      <c r="M26" s="1878"/>
      <c r="N26" s="1863"/>
      <c r="O26" s="1864"/>
      <c r="P26" s="1874"/>
      <c r="Q26" s="1879"/>
      <c r="R26" s="1880"/>
    </row>
    <row r="27" customFormat="false" ht="13.5" hidden="false" customHeight="false" outlineLevel="0" collapsed="false">
      <c r="A27" s="1882"/>
      <c r="B27" s="1883"/>
      <c r="C27" s="1884"/>
      <c r="D27" s="1885"/>
      <c r="E27" s="1886"/>
      <c r="F27" s="1887"/>
      <c r="G27" s="1888"/>
      <c r="H27" s="1885"/>
      <c r="I27" s="1886"/>
      <c r="J27" s="1887"/>
      <c r="K27" s="1886"/>
      <c r="L27" s="1889"/>
      <c r="M27" s="1886"/>
      <c r="N27" s="1887"/>
      <c r="O27" s="1886"/>
      <c r="P27" s="1885"/>
      <c r="Q27" s="1890"/>
      <c r="R27" s="1891"/>
    </row>
    <row r="28" customFormat="false" ht="13.5" hidden="false" customHeight="false" outlineLevel="0" collapsed="false"/>
  </sheetData>
  <mergeCells count="24">
    <mergeCell ref="A1:R1"/>
    <mergeCell ref="A4:R4"/>
    <mergeCell ref="A7:A10"/>
    <mergeCell ref="B7:B10"/>
    <mergeCell ref="C7:C10"/>
    <mergeCell ref="D7:E7"/>
    <mergeCell ref="F7:G7"/>
    <mergeCell ref="H7:I7"/>
    <mergeCell ref="J7:K7"/>
    <mergeCell ref="L7:M7"/>
    <mergeCell ref="N7:O7"/>
    <mergeCell ref="P7:R9"/>
    <mergeCell ref="D8:E8"/>
    <mergeCell ref="F8:G8"/>
    <mergeCell ref="H8:I8"/>
    <mergeCell ref="J8:K8"/>
    <mergeCell ref="L8:M8"/>
    <mergeCell ref="N8:O8"/>
    <mergeCell ref="D9:E9"/>
    <mergeCell ref="F9:G9"/>
    <mergeCell ref="H9:I9"/>
    <mergeCell ref="J9:K9"/>
    <mergeCell ref="L9:M9"/>
    <mergeCell ref="N9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X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0" topLeftCell="AN1" activePane="topRight" state="frozen"/>
      <selection pane="topLeft" activeCell="A1" activeCellId="0" sqref="A1"/>
      <selection pane="topRight" activeCell="BD4" activeCellId="0" sqref="BD4"/>
    </sheetView>
  </sheetViews>
  <sheetFormatPr defaultColWidth="9.13671875" defaultRowHeight="15" zeroHeight="false" outlineLevelRow="0" outlineLevelCol="0"/>
  <cols>
    <col collapsed="false" customWidth="true" hidden="false" outlineLevel="0" max="1" min="1" style="1892" width="3.85"/>
    <col collapsed="false" customWidth="true" hidden="false" outlineLevel="0" max="2" min="2" style="1892" width="29.28"/>
    <col collapsed="false" customWidth="true" hidden="true" outlineLevel="0" max="5" min="3" style="1893" width="14.7"/>
    <col collapsed="false" customWidth="true" hidden="true" outlineLevel="0" max="6" min="6" style="1894" width="14.7"/>
    <col collapsed="false" customWidth="true" hidden="true" outlineLevel="0" max="7" min="7" style="1893" width="14.7"/>
    <col collapsed="false" customWidth="true" hidden="true" outlineLevel="0" max="9" min="8" style="1894" width="14.99"/>
    <col collapsed="false" customWidth="true" hidden="true" outlineLevel="0" max="10" min="10" style="1894" width="12.28"/>
    <col collapsed="false" customWidth="true" hidden="true" outlineLevel="0" max="12" min="11" style="1894" width="14.7"/>
    <col collapsed="false" customWidth="true" hidden="true" outlineLevel="0" max="13" min="13" style="1893" width="14.7"/>
    <col collapsed="false" customWidth="true" hidden="true" outlineLevel="0" max="14" min="14" style="1894" width="0.13"/>
    <col collapsed="false" customWidth="true" hidden="true" outlineLevel="0" max="15" min="15" style="1894" width="15.28"/>
    <col collapsed="false" customWidth="true" hidden="true" outlineLevel="0" max="16" min="16" style="1894" width="14.99"/>
    <col collapsed="false" customWidth="true" hidden="true" outlineLevel="0" max="17" min="17" style="1894" width="12.28"/>
    <col collapsed="false" customWidth="true" hidden="true" outlineLevel="0" max="19" min="18" style="1894" width="14.7"/>
    <col collapsed="false" customWidth="true" hidden="true" outlineLevel="0" max="20" min="20" style="1893" width="14.7"/>
    <col collapsed="false" customWidth="true" hidden="true" outlineLevel="0" max="21" min="21" style="1894" width="14.7"/>
    <col collapsed="false" customWidth="true" hidden="true" outlineLevel="0" max="22" min="22" style="1894" width="15.28"/>
    <col collapsed="false" customWidth="true" hidden="true" outlineLevel="0" max="23" min="23" style="1894" width="14.7"/>
    <col collapsed="false" customWidth="true" hidden="true" outlineLevel="0" max="24" min="24" style="1894" width="12.28"/>
    <col collapsed="false" customWidth="true" hidden="true" outlineLevel="0" max="26" min="25" style="1894" width="14.7"/>
    <col collapsed="false" customWidth="true" hidden="true" outlineLevel="0" max="27" min="27" style="1893" width="14.7"/>
    <col collapsed="false" customWidth="true" hidden="true" outlineLevel="0" max="28" min="28" style="1894" width="14.7"/>
    <col collapsed="false" customWidth="true" hidden="true" outlineLevel="0" max="29" min="29" style="1894" width="15.28"/>
    <col collapsed="false" customWidth="true" hidden="true" outlineLevel="0" max="30" min="30" style="1894" width="14.99"/>
    <col collapsed="false" customWidth="true" hidden="true" outlineLevel="0" max="31" min="31" style="1894" width="12.28"/>
    <col collapsed="false" customWidth="true" hidden="true" outlineLevel="0" max="32" min="32" style="1894" width="14.7"/>
    <col collapsed="false" customWidth="true" hidden="true" outlineLevel="0" max="33" min="33" style="1894" width="14.41"/>
    <col collapsed="false" customWidth="true" hidden="true" outlineLevel="0" max="34" min="34" style="1893" width="14.7"/>
    <col collapsed="false" customWidth="true" hidden="true" outlineLevel="0" max="35" min="35" style="1894" width="14.7"/>
    <col collapsed="false" customWidth="true" hidden="true" outlineLevel="0" max="36" min="36" style="1894" width="15.28"/>
    <col collapsed="false" customWidth="true" hidden="true" outlineLevel="0" max="37" min="37" style="1894" width="14.99"/>
    <col collapsed="false" customWidth="true" hidden="true" outlineLevel="0" max="38" min="38" style="1894" width="12.42"/>
    <col collapsed="false" customWidth="true" hidden="true" outlineLevel="0" max="39" min="39" style="1893" width="14.7"/>
    <col collapsed="false" customWidth="true" hidden="false" outlineLevel="0" max="40" min="40" style="1894" width="29.71"/>
    <col collapsed="false" customWidth="true" hidden="false" outlineLevel="0" max="41" min="41" style="1893" width="28.7"/>
    <col collapsed="false" customWidth="true" hidden="false" outlineLevel="0" max="42" min="42" style="1893" width="30.85"/>
    <col collapsed="false" customWidth="true" hidden="false" outlineLevel="0" max="43" min="43" style="1894" width="53.41"/>
    <col collapsed="false" customWidth="true" hidden="false" outlineLevel="0" max="44" min="44" style="1894" width="48.28"/>
    <col collapsed="false" customWidth="true" hidden="false" outlineLevel="0" max="46" min="45" style="1894" width="14.7"/>
    <col collapsed="false" customWidth="true" hidden="false" outlineLevel="0" max="48" min="47" style="1893" width="14.7"/>
    <col collapsed="false" customWidth="true" hidden="false" outlineLevel="0" max="49" min="49" style="1894" width="15.28"/>
    <col collapsed="false" customWidth="true" hidden="false" outlineLevel="0" max="50" min="50" style="1893" width="14.7"/>
    <col collapsed="false" customWidth="true" hidden="false" outlineLevel="0" max="51" min="51" style="1894" width="15.56"/>
    <col collapsed="false" customWidth="false" hidden="false" outlineLevel="0" max="257" min="52" style="1894" width="9.14"/>
  </cols>
  <sheetData>
    <row r="1" customFormat="false" ht="30.75" hidden="false" customHeight="true" outlineLevel="0" collapsed="false">
      <c r="A1" s="1895" t="s">
        <v>754</v>
      </c>
      <c r="B1" s="1895"/>
      <c r="C1" s="1896" t="s">
        <v>755</v>
      </c>
      <c r="D1" s="1896"/>
      <c r="E1" s="1897"/>
      <c r="F1" s="1897"/>
      <c r="G1" s="1897"/>
      <c r="H1" s="1897"/>
      <c r="I1" s="1897"/>
      <c r="J1" s="1898"/>
      <c r="K1" s="1899"/>
      <c r="L1" s="1898"/>
      <c r="M1" s="1900"/>
      <c r="N1" s="1898"/>
      <c r="O1" s="1899"/>
      <c r="P1" s="1897"/>
      <c r="Q1" s="1898"/>
      <c r="R1" s="1898"/>
      <c r="S1" s="1898"/>
      <c r="T1" s="1900"/>
      <c r="U1" s="1898"/>
      <c r="V1" s="1899"/>
      <c r="W1" s="1897"/>
      <c r="X1" s="1898"/>
      <c r="Y1" s="1898"/>
      <c r="Z1" s="1898"/>
      <c r="AA1" s="1900"/>
      <c r="AB1" s="1898"/>
      <c r="AC1" s="1899"/>
      <c r="AD1" s="1897"/>
      <c r="AE1" s="1898"/>
      <c r="AF1" s="1898"/>
      <c r="AG1" s="1898"/>
      <c r="AH1" s="1900"/>
      <c r="AI1" s="1898"/>
      <c r="AJ1" s="1899"/>
      <c r="AK1" s="1897"/>
      <c r="AL1" s="1898"/>
      <c r="AM1" s="1900"/>
      <c r="AN1" s="1898"/>
      <c r="AO1" s="1900"/>
      <c r="AP1" s="1900"/>
      <c r="AQ1" s="1901" t="s">
        <v>756</v>
      </c>
      <c r="AR1" s="1897"/>
      <c r="AS1" s="1898"/>
      <c r="AT1" s="1902" t="s">
        <v>757</v>
      </c>
      <c r="AU1" s="1900"/>
      <c r="AV1" s="1900"/>
      <c r="AW1" s="1897"/>
      <c r="AX1" s="1900"/>
    </row>
    <row r="2" customFormat="false" ht="36.75" hidden="false" customHeight="true" outlineLevel="0" collapsed="false">
      <c r="A2" s="1903" t="s">
        <v>758</v>
      </c>
      <c r="B2" s="1903"/>
      <c r="C2" s="1904" t="s">
        <v>6</v>
      </c>
      <c r="D2" s="1904"/>
      <c r="E2" s="1904"/>
      <c r="F2" s="1904"/>
      <c r="G2" s="1904"/>
      <c r="H2" s="1904"/>
      <c r="I2" s="1904"/>
      <c r="J2" s="1904" t="s">
        <v>7</v>
      </c>
      <c r="K2" s="1904"/>
      <c r="L2" s="1904"/>
      <c r="M2" s="1904"/>
      <c r="N2" s="1904"/>
      <c r="O2" s="1904"/>
      <c r="P2" s="1904"/>
      <c r="Q2" s="1905" t="s">
        <v>8</v>
      </c>
      <c r="R2" s="1905"/>
      <c r="S2" s="1905"/>
      <c r="T2" s="1905"/>
      <c r="U2" s="1905"/>
      <c r="V2" s="1905"/>
      <c r="W2" s="1905"/>
      <c r="X2" s="1905" t="s">
        <v>9</v>
      </c>
      <c r="Y2" s="1905"/>
      <c r="Z2" s="1905"/>
      <c r="AA2" s="1905"/>
      <c r="AB2" s="1905"/>
      <c r="AC2" s="1905"/>
      <c r="AD2" s="1905"/>
      <c r="AE2" s="1904" t="s">
        <v>10</v>
      </c>
      <c r="AF2" s="1904"/>
      <c r="AG2" s="1904"/>
      <c r="AH2" s="1904"/>
      <c r="AI2" s="1904"/>
      <c r="AJ2" s="1904"/>
      <c r="AK2" s="1904"/>
      <c r="AL2" s="1905" t="s">
        <v>11</v>
      </c>
      <c r="AM2" s="1905"/>
      <c r="AN2" s="1905"/>
      <c r="AO2" s="1905"/>
      <c r="AP2" s="1905"/>
      <c r="AQ2" s="1905"/>
      <c r="AR2" s="1905"/>
      <c r="AS2" s="1906" t="s">
        <v>759</v>
      </c>
      <c r="AT2" s="1906"/>
      <c r="AU2" s="1906"/>
      <c r="AV2" s="1906"/>
      <c r="AW2" s="1906"/>
      <c r="AX2" s="1906"/>
    </row>
    <row r="3" customFormat="false" ht="30.75" hidden="false" customHeight="false" outlineLevel="0" collapsed="false">
      <c r="A3" s="1907" t="s">
        <v>760</v>
      </c>
      <c r="B3" s="1908" t="s">
        <v>761</v>
      </c>
      <c r="C3" s="1909" t="s">
        <v>762</v>
      </c>
      <c r="D3" s="1910" t="s">
        <v>763</v>
      </c>
      <c r="E3" s="1911" t="s">
        <v>764</v>
      </c>
      <c r="F3" s="1912" t="s">
        <v>765</v>
      </c>
      <c r="G3" s="1913" t="s">
        <v>675</v>
      </c>
      <c r="H3" s="1914" t="s">
        <v>766</v>
      </c>
      <c r="I3" s="1915" t="s">
        <v>767</v>
      </c>
      <c r="J3" s="1909" t="s">
        <v>762</v>
      </c>
      <c r="K3" s="1910" t="s">
        <v>763</v>
      </c>
      <c r="L3" s="1911" t="s">
        <v>764</v>
      </c>
      <c r="M3" s="1912" t="s">
        <v>765</v>
      </c>
      <c r="N3" s="1913" t="s">
        <v>768</v>
      </c>
      <c r="O3" s="1914" t="s">
        <v>766</v>
      </c>
      <c r="P3" s="1915" t="s">
        <v>767</v>
      </c>
      <c r="Q3" s="1916" t="s">
        <v>762</v>
      </c>
      <c r="R3" s="1917" t="s">
        <v>763</v>
      </c>
      <c r="S3" s="1918" t="s">
        <v>764</v>
      </c>
      <c r="T3" s="1919" t="s">
        <v>765</v>
      </c>
      <c r="U3" s="1913" t="s">
        <v>768</v>
      </c>
      <c r="V3" s="1914" t="s">
        <v>766</v>
      </c>
      <c r="W3" s="1915" t="s">
        <v>767</v>
      </c>
      <c r="X3" s="1916" t="s">
        <v>762</v>
      </c>
      <c r="Y3" s="1917" t="s">
        <v>763</v>
      </c>
      <c r="Z3" s="1918" t="s">
        <v>764</v>
      </c>
      <c r="AA3" s="1919" t="s">
        <v>765</v>
      </c>
      <c r="AB3" s="1913" t="s">
        <v>768</v>
      </c>
      <c r="AC3" s="1914" t="s">
        <v>766</v>
      </c>
      <c r="AD3" s="1915" t="s">
        <v>767</v>
      </c>
      <c r="AE3" s="1909" t="s">
        <v>762</v>
      </c>
      <c r="AF3" s="1910" t="s">
        <v>763</v>
      </c>
      <c r="AG3" s="1911" t="s">
        <v>764</v>
      </c>
      <c r="AH3" s="1912" t="s">
        <v>765</v>
      </c>
      <c r="AI3" s="1913" t="s">
        <v>768</v>
      </c>
      <c r="AJ3" s="1914" t="s">
        <v>766</v>
      </c>
      <c r="AK3" s="1915" t="s">
        <v>767</v>
      </c>
      <c r="AL3" s="1916" t="s">
        <v>762</v>
      </c>
      <c r="AM3" s="1917" t="s">
        <v>763</v>
      </c>
      <c r="AN3" s="1918" t="s">
        <v>764</v>
      </c>
      <c r="AO3" s="1919" t="s">
        <v>765</v>
      </c>
      <c r="AP3" s="1913" t="s">
        <v>768</v>
      </c>
      <c r="AQ3" s="1914" t="s">
        <v>766</v>
      </c>
      <c r="AR3" s="1915" t="s">
        <v>767</v>
      </c>
      <c r="AS3" s="1920" t="s">
        <v>769</v>
      </c>
      <c r="AT3" s="1921" t="s">
        <v>770</v>
      </c>
      <c r="AU3" s="1921" t="s">
        <v>771</v>
      </c>
      <c r="AV3" s="1922" t="s">
        <v>772</v>
      </c>
      <c r="AW3" s="1923" t="s">
        <v>766</v>
      </c>
      <c r="AX3" s="1923" t="s">
        <v>773</v>
      </c>
    </row>
    <row r="4" customFormat="false" ht="45" hidden="false" customHeight="false" outlineLevel="0" collapsed="false">
      <c r="A4" s="1924" t="n">
        <v>1</v>
      </c>
      <c r="B4" s="1925" t="s">
        <v>774</v>
      </c>
      <c r="C4" s="1926" t="n">
        <v>9</v>
      </c>
      <c r="D4" s="1927" t="n">
        <v>5</v>
      </c>
      <c r="E4" s="1927" t="n">
        <v>5270</v>
      </c>
      <c r="F4" s="1928" t="n">
        <v>1210</v>
      </c>
      <c r="G4" s="1929" t="n">
        <f aca="false">E4/10</f>
        <v>527</v>
      </c>
      <c r="H4" s="1930" t="n">
        <v>1</v>
      </c>
      <c r="I4" s="1931" t="n">
        <v>1</v>
      </c>
      <c r="J4" s="1924" t="n">
        <v>5</v>
      </c>
      <c r="K4" s="1932" t="n">
        <v>5</v>
      </c>
      <c r="L4" s="1932" t="n">
        <v>2560</v>
      </c>
      <c r="M4" s="1933" t="n">
        <v>830</v>
      </c>
      <c r="N4" s="1929" t="n">
        <f aca="false">L4/10</f>
        <v>256</v>
      </c>
      <c r="O4" s="1934" t="n">
        <v>6</v>
      </c>
      <c r="P4" s="1935" t="n">
        <v>6</v>
      </c>
      <c r="Q4" s="1924" t="n">
        <v>6</v>
      </c>
      <c r="R4" s="1932" t="n">
        <v>3</v>
      </c>
      <c r="S4" s="1932" t="n">
        <v>1846</v>
      </c>
      <c r="T4" s="1933" t="n">
        <v>884</v>
      </c>
      <c r="U4" s="1929" t="n">
        <f aca="false">S4/10</f>
        <v>184.6</v>
      </c>
      <c r="V4" s="1934" t="n">
        <v>8</v>
      </c>
      <c r="W4" s="1935" t="n">
        <v>8</v>
      </c>
      <c r="X4" s="1924" t="n">
        <v>9</v>
      </c>
      <c r="Y4" s="1932" t="n">
        <v>3</v>
      </c>
      <c r="Z4" s="1932" t="n">
        <v>1852</v>
      </c>
      <c r="AA4" s="1933" t="n">
        <v>854</v>
      </c>
      <c r="AB4" s="1929" t="n">
        <f aca="false">Z4/10</f>
        <v>185.2</v>
      </c>
      <c r="AC4" s="1934" t="n">
        <v>6</v>
      </c>
      <c r="AD4" s="1935" t="n">
        <v>6</v>
      </c>
      <c r="AE4" s="1924" t="n">
        <v>6</v>
      </c>
      <c r="AF4" s="1932" t="n">
        <v>3</v>
      </c>
      <c r="AG4" s="1932" t="n">
        <v>2156</v>
      </c>
      <c r="AH4" s="1936" t="n">
        <v>780</v>
      </c>
      <c r="AI4" s="1929" t="n">
        <f aca="false">AG4/10</f>
        <v>215.6</v>
      </c>
      <c r="AJ4" s="1934" t="n">
        <v>3</v>
      </c>
      <c r="AK4" s="1935" t="n">
        <v>3</v>
      </c>
      <c r="AL4" s="1924" t="n">
        <v>1</v>
      </c>
      <c r="AM4" s="1932" t="n">
        <v>0</v>
      </c>
      <c r="AN4" s="1932" t="n">
        <v>0</v>
      </c>
      <c r="AO4" s="1936" t="n">
        <v>0</v>
      </c>
      <c r="AP4" s="1929" t="n">
        <f aca="false">AN4/10</f>
        <v>0</v>
      </c>
      <c r="AQ4" s="1934" t="n">
        <v>6.5</v>
      </c>
      <c r="AR4" s="1935" t="n">
        <v>5</v>
      </c>
      <c r="AS4" s="1937" t="n">
        <f aca="false">SUM(AP4,AI4,AB4,U4,N4,G4)</f>
        <v>1368.4</v>
      </c>
      <c r="AT4" s="1938" t="n">
        <f aca="false">SUM(AM4,AF4,Y4,R4,K4,D4,)</f>
        <v>19</v>
      </c>
      <c r="AU4" s="1939" t="n">
        <f aca="false">SUM(AN4,AG4,Z4,S4,L4,E4,)</f>
        <v>13684</v>
      </c>
      <c r="AV4" s="1940" t="n">
        <f aca="false">MAX(AO4,AH4,AA4,T4,M4,F4)</f>
        <v>1210</v>
      </c>
      <c r="AW4" s="1940" t="n">
        <f aca="false">SUM(AQ4,AJ4,AC4,V4,O4,H4)</f>
        <v>30.5</v>
      </c>
      <c r="AX4" s="1941" t="n">
        <v>5</v>
      </c>
    </row>
    <row r="5" customFormat="false" ht="45" hidden="false" customHeight="false" outlineLevel="0" collapsed="false">
      <c r="A5" s="1942" t="n">
        <v>2</v>
      </c>
      <c r="B5" s="1943" t="s">
        <v>775</v>
      </c>
      <c r="C5" s="1944" t="n">
        <v>1</v>
      </c>
      <c r="D5" s="1945" t="n">
        <v>5</v>
      </c>
      <c r="E5" s="1945" t="n">
        <v>3400</v>
      </c>
      <c r="F5" s="1946" t="n">
        <v>1100</v>
      </c>
      <c r="G5" s="1947" t="n">
        <f aca="false">E5/10</f>
        <v>340</v>
      </c>
      <c r="H5" s="1948" t="n">
        <v>7</v>
      </c>
      <c r="I5" s="1949" t="n">
        <v>7</v>
      </c>
      <c r="J5" s="1942" t="n">
        <v>8</v>
      </c>
      <c r="K5" s="1950" t="n">
        <v>2</v>
      </c>
      <c r="L5" s="1950" t="n">
        <v>1010</v>
      </c>
      <c r="M5" s="1946" t="n">
        <v>620</v>
      </c>
      <c r="N5" s="1947" t="n">
        <f aca="false">L5/10</f>
        <v>101</v>
      </c>
      <c r="O5" s="1951" t="n">
        <v>8</v>
      </c>
      <c r="P5" s="1952" t="n">
        <v>8</v>
      </c>
      <c r="Q5" s="1942" t="n">
        <v>4</v>
      </c>
      <c r="R5" s="1950" t="n">
        <v>4</v>
      </c>
      <c r="S5" s="1950" t="n">
        <v>2560</v>
      </c>
      <c r="T5" s="1946" t="n">
        <v>1140</v>
      </c>
      <c r="U5" s="1947" t="n">
        <f aca="false">S5/10</f>
        <v>256</v>
      </c>
      <c r="V5" s="1951" t="n">
        <v>6</v>
      </c>
      <c r="W5" s="1952" t="n">
        <v>6</v>
      </c>
      <c r="X5" s="1942" t="n">
        <v>4</v>
      </c>
      <c r="Y5" s="1950" t="n">
        <v>2</v>
      </c>
      <c r="Z5" s="1950" t="n">
        <v>860</v>
      </c>
      <c r="AA5" s="1946" t="n">
        <v>440</v>
      </c>
      <c r="AB5" s="1947" t="n">
        <f aca="false">Z5/10</f>
        <v>86</v>
      </c>
      <c r="AC5" s="1951" t="n">
        <v>9</v>
      </c>
      <c r="AD5" s="1952" t="n">
        <v>9</v>
      </c>
      <c r="AE5" s="1942" t="n">
        <v>9</v>
      </c>
      <c r="AF5" s="1950" t="n">
        <v>0</v>
      </c>
      <c r="AG5" s="1950" t="n">
        <v>0</v>
      </c>
      <c r="AH5" s="1953" t="n">
        <v>0</v>
      </c>
      <c r="AI5" s="1947" t="n">
        <f aca="false">AG5/10</f>
        <v>0</v>
      </c>
      <c r="AJ5" s="1951" t="n">
        <v>10</v>
      </c>
      <c r="AK5" s="1952" t="n">
        <v>9</v>
      </c>
      <c r="AL5" s="1942" t="n">
        <v>0</v>
      </c>
      <c r="AM5" s="1950" t="n">
        <v>0</v>
      </c>
      <c r="AN5" s="1950" t="n">
        <v>0</v>
      </c>
      <c r="AO5" s="1953" t="n">
        <v>0</v>
      </c>
      <c r="AP5" s="1947" t="n">
        <f aca="false">AN5/10</f>
        <v>0</v>
      </c>
      <c r="AQ5" s="1951" t="n">
        <v>10</v>
      </c>
      <c r="AR5" s="1952" t="n">
        <v>6</v>
      </c>
      <c r="AS5" s="1954" t="n">
        <f aca="false">SUM(AP5,AI5,AB5,U5,N5,G5)</f>
        <v>783</v>
      </c>
      <c r="AT5" s="1955" t="n">
        <f aca="false">SUM(AM5,AF5,Y5,R5,K5,D5,)</f>
        <v>13</v>
      </c>
      <c r="AU5" s="1956" t="n">
        <f aca="false">SUM(AN5,AG5,Z5,S5,L5,E5,)</f>
        <v>7830</v>
      </c>
      <c r="AV5" s="1957" t="n">
        <f aca="false">MAX(AO5,AH5,AA5,T5,M5,F5)</f>
        <v>1140</v>
      </c>
      <c r="AW5" s="1957" t="n">
        <f aca="false">SUM(AQ5,AJ5,AC5,V5,O5,H5)</f>
        <v>50</v>
      </c>
      <c r="AX5" s="1958" t="n">
        <v>9</v>
      </c>
    </row>
    <row r="6" customFormat="false" ht="45.75" hidden="false" customHeight="false" outlineLevel="0" collapsed="false">
      <c r="A6" s="1959" t="n">
        <v>3</v>
      </c>
      <c r="B6" s="1960" t="s">
        <v>776</v>
      </c>
      <c r="C6" s="1944" t="n">
        <v>4</v>
      </c>
      <c r="D6" s="1945" t="n">
        <v>5</v>
      </c>
      <c r="E6" s="1945" t="n">
        <v>3550</v>
      </c>
      <c r="F6" s="1946" t="n">
        <v>1160</v>
      </c>
      <c r="G6" s="1947" t="n">
        <f aca="false">E6/10</f>
        <v>355</v>
      </c>
      <c r="H6" s="1948" t="n">
        <v>5</v>
      </c>
      <c r="I6" s="1949" t="n">
        <v>5</v>
      </c>
      <c r="J6" s="1959" t="n">
        <v>3</v>
      </c>
      <c r="K6" s="1961" t="n">
        <v>5</v>
      </c>
      <c r="L6" s="1961" t="n">
        <v>3120</v>
      </c>
      <c r="M6" s="1946" t="n">
        <v>1300</v>
      </c>
      <c r="N6" s="1947" t="n">
        <f aca="false">L6/10</f>
        <v>312</v>
      </c>
      <c r="O6" s="1962" t="n">
        <v>3</v>
      </c>
      <c r="P6" s="1963" t="n">
        <v>3</v>
      </c>
      <c r="Q6" s="1959" t="n">
        <v>2</v>
      </c>
      <c r="R6" s="1961" t="n">
        <v>5</v>
      </c>
      <c r="S6" s="1961" t="n">
        <v>2396</v>
      </c>
      <c r="T6" s="1946" t="n">
        <v>548</v>
      </c>
      <c r="U6" s="1947" t="n">
        <f aca="false">S6/10</f>
        <v>239.6</v>
      </c>
      <c r="V6" s="1962" t="n">
        <v>7</v>
      </c>
      <c r="W6" s="1963" t="n">
        <v>7</v>
      </c>
      <c r="X6" s="1959" t="n">
        <v>7</v>
      </c>
      <c r="Y6" s="1961" t="n">
        <v>4</v>
      </c>
      <c r="Z6" s="1961" t="n">
        <v>1666</v>
      </c>
      <c r="AA6" s="1946" t="n">
        <v>652</v>
      </c>
      <c r="AB6" s="1947" t="n">
        <f aca="false">Z6/10</f>
        <v>166.6</v>
      </c>
      <c r="AC6" s="1962" t="n">
        <v>7</v>
      </c>
      <c r="AD6" s="1963" t="n">
        <v>7</v>
      </c>
      <c r="AE6" s="1959" t="n">
        <v>2</v>
      </c>
      <c r="AF6" s="1961" t="n">
        <v>4</v>
      </c>
      <c r="AG6" s="1961" t="n">
        <v>4278</v>
      </c>
      <c r="AH6" s="1953" t="n">
        <v>2000</v>
      </c>
      <c r="AI6" s="1947" t="n">
        <f aca="false">AG6/10</f>
        <v>427.8</v>
      </c>
      <c r="AJ6" s="1962" t="n">
        <v>1</v>
      </c>
      <c r="AK6" s="1963" t="n">
        <v>1</v>
      </c>
      <c r="AL6" s="1959" t="n">
        <v>2</v>
      </c>
      <c r="AM6" s="1961" t="n">
        <v>1</v>
      </c>
      <c r="AN6" s="1961" t="n">
        <v>864</v>
      </c>
      <c r="AO6" s="1953" t="n">
        <v>864</v>
      </c>
      <c r="AP6" s="1947" t="n">
        <f aca="false">AN6/10</f>
        <v>86.4</v>
      </c>
      <c r="AQ6" s="1962" t="n">
        <v>2</v>
      </c>
      <c r="AR6" s="1963" t="n">
        <v>2</v>
      </c>
      <c r="AS6" s="1954" t="n">
        <f aca="false">SUM(AP6,AI6,AB6,U6,N6,G6)</f>
        <v>1587.4</v>
      </c>
      <c r="AT6" s="1955" t="n">
        <f aca="false">SUM(AM6,AF6,Y6,R6,K6,D6,)</f>
        <v>24</v>
      </c>
      <c r="AU6" s="1956" t="n">
        <f aca="false">SUM(AN6,AG6,Z6,S6,L6,E6,)</f>
        <v>15874</v>
      </c>
      <c r="AV6" s="1957" t="n">
        <f aca="false">MAX(AO6,AH6,AA6,T6,M6,F6)</f>
        <v>2000</v>
      </c>
      <c r="AW6" s="1957" t="n">
        <f aca="false">SUM(AQ6,AJ6,AC6,V6,O6,H6)</f>
        <v>25</v>
      </c>
      <c r="AX6" s="1958" t="n">
        <v>2</v>
      </c>
    </row>
    <row r="7" customFormat="false" ht="45" hidden="false" customHeight="false" outlineLevel="0" collapsed="false">
      <c r="A7" s="1942" t="n">
        <v>4</v>
      </c>
      <c r="B7" s="1943" t="s">
        <v>777</v>
      </c>
      <c r="C7" s="1944" t="n">
        <v>6</v>
      </c>
      <c r="D7" s="1945" t="n">
        <v>5</v>
      </c>
      <c r="E7" s="1945" t="n">
        <v>3660</v>
      </c>
      <c r="F7" s="1946" t="n">
        <v>1150</v>
      </c>
      <c r="G7" s="1947" t="n">
        <f aca="false">E7/10</f>
        <v>366</v>
      </c>
      <c r="H7" s="1948" t="n">
        <v>4</v>
      </c>
      <c r="I7" s="1949" t="n">
        <v>4</v>
      </c>
      <c r="J7" s="1942" t="n">
        <v>9</v>
      </c>
      <c r="K7" s="1950" t="n">
        <v>5</v>
      </c>
      <c r="L7" s="1950" t="n">
        <v>2000</v>
      </c>
      <c r="M7" s="1946" t="n">
        <v>430</v>
      </c>
      <c r="N7" s="1947" t="n">
        <f aca="false">L7/10</f>
        <v>200</v>
      </c>
      <c r="O7" s="1951" t="n">
        <v>7</v>
      </c>
      <c r="P7" s="1952" t="n">
        <v>7</v>
      </c>
      <c r="Q7" s="1942" t="n">
        <v>1</v>
      </c>
      <c r="R7" s="1950" t="n">
        <v>4</v>
      </c>
      <c r="S7" s="1950" t="n">
        <v>1382</v>
      </c>
      <c r="T7" s="1946" t="n">
        <v>440</v>
      </c>
      <c r="U7" s="1947" t="n">
        <f aca="false">S7/10</f>
        <v>138.2</v>
      </c>
      <c r="V7" s="1951" t="n">
        <v>9</v>
      </c>
      <c r="W7" s="1952" t="n">
        <v>9</v>
      </c>
      <c r="X7" s="1942" t="n">
        <v>2</v>
      </c>
      <c r="Y7" s="1950" t="n">
        <v>5</v>
      </c>
      <c r="Z7" s="1950" t="n">
        <v>2884</v>
      </c>
      <c r="AA7" s="1946" t="n">
        <v>742</v>
      </c>
      <c r="AB7" s="1947" t="n">
        <f aca="false">Z7/10</f>
        <v>288.4</v>
      </c>
      <c r="AC7" s="1951" t="n">
        <v>3</v>
      </c>
      <c r="AD7" s="1952" t="n">
        <v>3</v>
      </c>
      <c r="AE7" s="1942" t="n">
        <v>3</v>
      </c>
      <c r="AF7" s="1950" t="n">
        <v>1</v>
      </c>
      <c r="AG7" s="1950" t="n">
        <v>542</v>
      </c>
      <c r="AH7" s="1953" t="n">
        <v>542</v>
      </c>
      <c r="AI7" s="1947" t="n">
        <f aca="false">AG7/10</f>
        <v>54.2</v>
      </c>
      <c r="AJ7" s="1951" t="n">
        <v>4</v>
      </c>
      <c r="AK7" s="1952" t="n">
        <v>4</v>
      </c>
      <c r="AL7" s="1942" t="n">
        <v>4</v>
      </c>
      <c r="AM7" s="1950" t="n">
        <v>0</v>
      </c>
      <c r="AN7" s="1950" t="n">
        <v>0</v>
      </c>
      <c r="AO7" s="1953" t="n">
        <v>0</v>
      </c>
      <c r="AP7" s="1947" t="n">
        <f aca="false">AN7/10</f>
        <v>0</v>
      </c>
      <c r="AQ7" s="1951" t="n">
        <v>6.5</v>
      </c>
      <c r="AR7" s="1952" t="n">
        <v>5</v>
      </c>
      <c r="AS7" s="1954" t="n">
        <f aca="false">SUM(AP7,AI7,AB7,U7,N7,G7)</f>
        <v>1046.8</v>
      </c>
      <c r="AT7" s="1955" t="n">
        <f aca="false">SUM(AM7,AF7,Y7,R7,K7,D7,)</f>
        <v>20</v>
      </c>
      <c r="AU7" s="1956" t="n">
        <f aca="false">SUM(AN7,AG7,Z7,S7,L7,E7,)</f>
        <v>10468</v>
      </c>
      <c r="AV7" s="1957" t="n">
        <f aca="false">MAX(AO7,AH7,AA7,T7,M7,F7)</f>
        <v>1150</v>
      </c>
      <c r="AW7" s="1957" t="n">
        <f aca="false">SUM(AQ7,AJ7,AC7,V7,O7,H7)</f>
        <v>33.5</v>
      </c>
      <c r="AX7" s="1958" t="n">
        <v>8</v>
      </c>
    </row>
    <row r="8" customFormat="false" ht="45.75" hidden="false" customHeight="false" outlineLevel="0" collapsed="false">
      <c r="A8" s="1959" t="n">
        <v>5</v>
      </c>
      <c r="B8" s="1925" t="s">
        <v>778</v>
      </c>
      <c r="C8" s="1944" t="n">
        <v>8</v>
      </c>
      <c r="D8" s="1945" t="n">
        <v>5</v>
      </c>
      <c r="E8" s="1945" t="n">
        <v>1770</v>
      </c>
      <c r="F8" s="1946" t="n">
        <v>380</v>
      </c>
      <c r="G8" s="1947" t="n">
        <f aca="false">E8/10</f>
        <v>177</v>
      </c>
      <c r="H8" s="1948" t="n">
        <v>9</v>
      </c>
      <c r="I8" s="1949" t="n">
        <v>9</v>
      </c>
      <c r="J8" s="1959" t="n">
        <v>1</v>
      </c>
      <c r="K8" s="1961" t="n">
        <v>5</v>
      </c>
      <c r="L8" s="1961" t="n">
        <v>3510</v>
      </c>
      <c r="M8" s="1946" t="n">
        <v>1100</v>
      </c>
      <c r="N8" s="1947" t="n">
        <f aca="false">L8/10</f>
        <v>351</v>
      </c>
      <c r="O8" s="1962" t="n">
        <v>2</v>
      </c>
      <c r="P8" s="1963" t="n">
        <v>2</v>
      </c>
      <c r="Q8" s="1959" t="n">
        <v>8</v>
      </c>
      <c r="R8" s="1961" t="n">
        <v>5</v>
      </c>
      <c r="S8" s="1961" t="n">
        <v>3848</v>
      </c>
      <c r="T8" s="1946" t="n">
        <v>1216</v>
      </c>
      <c r="U8" s="1947" t="n">
        <f aca="false">S8/10</f>
        <v>384.8</v>
      </c>
      <c r="V8" s="1962" t="n">
        <v>2</v>
      </c>
      <c r="W8" s="1963" t="n">
        <v>2</v>
      </c>
      <c r="X8" s="1959" t="n">
        <v>3</v>
      </c>
      <c r="Y8" s="1961" t="n">
        <v>2</v>
      </c>
      <c r="Z8" s="1961" t="n">
        <v>1524</v>
      </c>
      <c r="AA8" s="1946" t="n">
        <v>1116</v>
      </c>
      <c r="AB8" s="1947" t="n">
        <f aca="false">Z8/10</f>
        <v>152.4</v>
      </c>
      <c r="AC8" s="1962" t="n">
        <v>8</v>
      </c>
      <c r="AD8" s="1963" t="n">
        <v>8</v>
      </c>
      <c r="AE8" s="1959" t="n">
        <v>8</v>
      </c>
      <c r="AF8" s="1961" t="n">
        <v>1</v>
      </c>
      <c r="AG8" s="1961" t="n">
        <v>532</v>
      </c>
      <c r="AH8" s="1953" t="n">
        <v>532</v>
      </c>
      <c r="AI8" s="1947" t="n">
        <f aca="false">AG8/10</f>
        <v>53.2</v>
      </c>
      <c r="AJ8" s="1962" t="n">
        <v>5</v>
      </c>
      <c r="AK8" s="1963" t="n">
        <v>5</v>
      </c>
      <c r="AL8" s="1959" t="n">
        <v>7</v>
      </c>
      <c r="AM8" s="1961" t="n">
        <v>0</v>
      </c>
      <c r="AN8" s="1961" t="n">
        <v>0</v>
      </c>
      <c r="AO8" s="1953" t="n">
        <v>0</v>
      </c>
      <c r="AP8" s="1947" t="n">
        <f aca="false">AN8/10</f>
        <v>0</v>
      </c>
      <c r="AQ8" s="1962" t="n">
        <v>6.5</v>
      </c>
      <c r="AR8" s="1963" t="n">
        <v>5</v>
      </c>
      <c r="AS8" s="1954" t="n">
        <f aca="false">SUM(AP8,AI8,AB8,U8,N8,G8)</f>
        <v>1118.4</v>
      </c>
      <c r="AT8" s="1955" t="n">
        <f aca="false">SUM(AM8,AF8,Y8,R8,K8,D8,)</f>
        <v>18</v>
      </c>
      <c r="AU8" s="1956" t="n">
        <f aca="false">SUM(AN8,AG8,Z8,S8,L8,E8,)</f>
        <v>11184</v>
      </c>
      <c r="AV8" s="1957" t="n">
        <f aca="false">MAX(AO8,AH8,AA8,T8,M8,F8)</f>
        <v>1216</v>
      </c>
      <c r="AW8" s="1957" t="n">
        <f aca="false">SUM(AQ8,AJ8,AC8,V8,O8,H8)</f>
        <v>32.5</v>
      </c>
      <c r="AX8" s="1958" t="n">
        <v>7</v>
      </c>
    </row>
    <row r="9" customFormat="false" ht="45" hidden="false" customHeight="false" outlineLevel="0" collapsed="false">
      <c r="A9" s="1942" t="n">
        <v>6</v>
      </c>
      <c r="B9" s="1964" t="s">
        <v>779</v>
      </c>
      <c r="C9" s="1944" t="n">
        <v>7</v>
      </c>
      <c r="D9" s="1945" t="n">
        <v>5</v>
      </c>
      <c r="E9" s="1945" t="n">
        <v>3940</v>
      </c>
      <c r="F9" s="1946" t="n">
        <v>1030</v>
      </c>
      <c r="G9" s="1947" t="n">
        <f aca="false">E9/10</f>
        <v>394</v>
      </c>
      <c r="H9" s="1948" t="n">
        <v>3</v>
      </c>
      <c r="I9" s="1949" t="n">
        <v>3</v>
      </c>
      <c r="J9" s="1942" t="n">
        <v>7</v>
      </c>
      <c r="K9" s="1950" t="n">
        <v>3</v>
      </c>
      <c r="L9" s="1950" t="n">
        <v>2700</v>
      </c>
      <c r="M9" s="1946" t="n">
        <v>1370</v>
      </c>
      <c r="N9" s="1947" t="n">
        <f aca="false">L9/10</f>
        <v>270</v>
      </c>
      <c r="O9" s="1951" t="n">
        <v>5</v>
      </c>
      <c r="P9" s="1952" t="n">
        <v>5</v>
      </c>
      <c r="Q9" s="1942" t="n">
        <v>5</v>
      </c>
      <c r="R9" s="1950" t="n">
        <v>5</v>
      </c>
      <c r="S9" s="1950" t="n">
        <v>3846</v>
      </c>
      <c r="T9" s="1946" t="n">
        <v>1254</v>
      </c>
      <c r="U9" s="1947" t="n">
        <f aca="false">S9/10</f>
        <v>384.6</v>
      </c>
      <c r="V9" s="1951" t="n">
        <v>3</v>
      </c>
      <c r="W9" s="1952" t="n">
        <v>3</v>
      </c>
      <c r="X9" s="1942" t="n">
        <v>5</v>
      </c>
      <c r="Y9" s="1950" t="n">
        <v>5</v>
      </c>
      <c r="Z9" s="1950" t="n">
        <v>3946</v>
      </c>
      <c r="AA9" s="1946" t="n">
        <v>1104</v>
      </c>
      <c r="AB9" s="1947" t="n">
        <f aca="false">Z9/10</f>
        <v>394.6</v>
      </c>
      <c r="AC9" s="1951" t="n">
        <v>1</v>
      </c>
      <c r="AD9" s="1952" t="n">
        <v>1</v>
      </c>
      <c r="AE9" s="1942" t="n">
        <v>1</v>
      </c>
      <c r="AF9" s="1950" t="n">
        <v>0</v>
      </c>
      <c r="AG9" s="1950" t="n">
        <v>0</v>
      </c>
      <c r="AH9" s="1953" t="n">
        <v>0</v>
      </c>
      <c r="AI9" s="1947" t="n">
        <f aca="false">AG9/10</f>
        <v>0</v>
      </c>
      <c r="AJ9" s="1951" t="n">
        <v>7</v>
      </c>
      <c r="AK9" s="1952" t="n">
        <v>6</v>
      </c>
      <c r="AL9" s="1942" t="n">
        <v>3</v>
      </c>
      <c r="AM9" s="1950" t="n">
        <v>0</v>
      </c>
      <c r="AN9" s="1950" t="n">
        <v>0</v>
      </c>
      <c r="AO9" s="1953" t="n">
        <v>0</v>
      </c>
      <c r="AP9" s="1947" t="n">
        <f aca="false">AN9/10</f>
        <v>0</v>
      </c>
      <c r="AQ9" s="1951" t="n">
        <v>6.5</v>
      </c>
      <c r="AR9" s="1952" t="n">
        <v>5</v>
      </c>
      <c r="AS9" s="1954" t="n">
        <f aca="false">SUM(AP9,AI9,AB9,U9,N9,G9)</f>
        <v>1443.2</v>
      </c>
      <c r="AT9" s="1955" t="n">
        <f aca="false">SUM(AM9,AF9,Y9,R9,K9,D9,)</f>
        <v>18</v>
      </c>
      <c r="AU9" s="1956" t="n">
        <f aca="false">SUM(AN9,AG9,Z9,S9,L9,E9,)</f>
        <v>14432</v>
      </c>
      <c r="AV9" s="1957" t="n">
        <f aca="false">MAX(AO9,AH9,AA9,T9,M9,F9)</f>
        <v>1370</v>
      </c>
      <c r="AW9" s="1957" t="n">
        <f aca="false">SUM(AQ9,AJ9,AC9,V9,O9,H9)</f>
        <v>25.5</v>
      </c>
      <c r="AX9" s="1958" t="n">
        <v>3</v>
      </c>
    </row>
    <row r="10" customFormat="false" ht="45" hidden="false" customHeight="false" outlineLevel="0" collapsed="false">
      <c r="A10" s="1959" t="n">
        <v>7</v>
      </c>
      <c r="B10" s="1925" t="s">
        <v>780</v>
      </c>
      <c r="C10" s="1944" t="n">
        <v>2</v>
      </c>
      <c r="D10" s="1945" t="n">
        <v>5</v>
      </c>
      <c r="E10" s="1945" t="n">
        <v>3480</v>
      </c>
      <c r="F10" s="1946" t="n">
        <v>1230</v>
      </c>
      <c r="G10" s="1947" t="n">
        <f aca="false">E10/10</f>
        <v>348</v>
      </c>
      <c r="H10" s="1948" t="n">
        <v>6</v>
      </c>
      <c r="I10" s="1949" t="n">
        <v>6</v>
      </c>
      <c r="J10" s="1959" t="n">
        <v>2</v>
      </c>
      <c r="K10" s="1961" t="n">
        <v>3</v>
      </c>
      <c r="L10" s="1961" t="n">
        <v>980</v>
      </c>
      <c r="M10" s="1946" t="n">
        <v>380</v>
      </c>
      <c r="N10" s="1947" t="n">
        <f aca="false">L10/10</f>
        <v>98</v>
      </c>
      <c r="O10" s="1962" t="n">
        <v>9</v>
      </c>
      <c r="P10" s="1963" t="n">
        <v>9</v>
      </c>
      <c r="Q10" s="1959" t="n">
        <v>7</v>
      </c>
      <c r="R10" s="1961" t="n">
        <v>5</v>
      </c>
      <c r="S10" s="1961" t="n">
        <v>2958</v>
      </c>
      <c r="T10" s="1946" t="n">
        <v>786</v>
      </c>
      <c r="U10" s="1947" t="n">
        <f aca="false">S10/10</f>
        <v>295.8</v>
      </c>
      <c r="V10" s="1962" t="n">
        <v>5</v>
      </c>
      <c r="W10" s="1963" t="n">
        <v>5</v>
      </c>
      <c r="X10" s="1959" t="n">
        <v>6</v>
      </c>
      <c r="Y10" s="1961" t="n">
        <v>4</v>
      </c>
      <c r="Z10" s="1961" t="n">
        <v>2332</v>
      </c>
      <c r="AA10" s="1946" t="n">
        <v>852</v>
      </c>
      <c r="AB10" s="1947" t="n">
        <f aca="false">Z10/10</f>
        <v>233.2</v>
      </c>
      <c r="AC10" s="1962" t="n">
        <v>4</v>
      </c>
      <c r="AD10" s="1963" t="n">
        <v>4</v>
      </c>
      <c r="AE10" s="1959" t="n">
        <v>4</v>
      </c>
      <c r="AF10" s="1961" t="n">
        <v>4</v>
      </c>
      <c r="AG10" s="1961" t="n">
        <v>3782</v>
      </c>
      <c r="AH10" s="1953" t="n">
        <v>1086</v>
      </c>
      <c r="AI10" s="1947" t="n">
        <f aca="false">AG10/10</f>
        <v>378.2</v>
      </c>
      <c r="AJ10" s="1962" t="n">
        <v>2</v>
      </c>
      <c r="AK10" s="1963" t="n">
        <v>2</v>
      </c>
      <c r="AL10" s="1959" t="n">
        <v>6</v>
      </c>
      <c r="AM10" s="1961" t="n">
        <v>1</v>
      </c>
      <c r="AN10" s="1961" t="n">
        <v>676</v>
      </c>
      <c r="AO10" s="1953" t="n">
        <v>676</v>
      </c>
      <c r="AP10" s="1947" t="n">
        <f aca="false">AN10/10</f>
        <v>67.6</v>
      </c>
      <c r="AQ10" s="1962" t="n">
        <v>3</v>
      </c>
      <c r="AR10" s="1963" t="n">
        <v>3</v>
      </c>
      <c r="AS10" s="1954" t="n">
        <f aca="false">SUM(AP10,AI10,AB10,U10,N10,G10)</f>
        <v>1420.8</v>
      </c>
      <c r="AT10" s="1955" t="n">
        <f aca="false">SUM(AM10,AF10,Y10,R10,K10,D10,)</f>
        <v>22</v>
      </c>
      <c r="AU10" s="1956" t="n">
        <f aca="false">SUM(AN10,AG10,Z10,S10,L10,E10,)</f>
        <v>14208</v>
      </c>
      <c r="AV10" s="1957" t="n">
        <f aca="false">MAX(AO10,AH10,AA10,T10,M10,F10)</f>
        <v>1230</v>
      </c>
      <c r="AW10" s="1957" t="n">
        <f aca="false">SUM(AQ10,AJ10,AC10,V10,O10,H10)</f>
        <v>29</v>
      </c>
      <c r="AX10" s="1958" t="n">
        <v>4</v>
      </c>
    </row>
    <row r="11" customFormat="false" ht="45" hidden="false" customHeight="false" outlineLevel="0" collapsed="false">
      <c r="A11" s="1942" t="n">
        <v>8</v>
      </c>
      <c r="B11" s="1943" t="s">
        <v>781</v>
      </c>
      <c r="C11" s="1944" t="n">
        <v>5</v>
      </c>
      <c r="D11" s="1945" t="n">
        <v>5</v>
      </c>
      <c r="E11" s="1945" t="n">
        <v>4540</v>
      </c>
      <c r="F11" s="1946" t="n">
        <v>1130</v>
      </c>
      <c r="G11" s="1947" t="n">
        <f aca="false">E11/10</f>
        <v>454</v>
      </c>
      <c r="H11" s="1948" t="n">
        <v>2</v>
      </c>
      <c r="I11" s="1949" t="n">
        <v>2</v>
      </c>
      <c r="J11" s="1942" t="n">
        <v>4</v>
      </c>
      <c r="K11" s="1950" t="n">
        <v>5</v>
      </c>
      <c r="L11" s="1950" t="n">
        <v>5240</v>
      </c>
      <c r="M11" s="1946" t="n">
        <v>1140</v>
      </c>
      <c r="N11" s="1947" t="n">
        <f aca="false">L11/10</f>
        <v>524</v>
      </c>
      <c r="O11" s="1951" t="n">
        <v>1</v>
      </c>
      <c r="P11" s="1952" t="n">
        <v>1</v>
      </c>
      <c r="Q11" s="1942" t="n">
        <v>3</v>
      </c>
      <c r="R11" s="1950" t="n">
        <v>5</v>
      </c>
      <c r="S11" s="1950" t="n">
        <v>4714</v>
      </c>
      <c r="T11" s="1946" t="n">
        <v>1406</v>
      </c>
      <c r="U11" s="1947" t="n">
        <f aca="false">S11/10</f>
        <v>471.4</v>
      </c>
      <c r="V11" s="1951" t="n">
        <v>1</v>
      </c>
      <c r="W11" s="1952" t="n">
        <v>1</v>
      </c>
      <c r="X11" s="1942" t="n">
        <v>8</v>
      </c>
      <c r="Y11" s="1950" t="n">
        <v>5</v>
      </c>
      <c r="Z11" s="1950" t="n">
        <v>3316</v>
      </c>
      <c r="AA11" s="1946" t="n">
        <v>1460</v>
      </c>
      <c r="AB11" s="1947" t="n">
        <f aca="false">Z11/10</f>
        <v>331.6</v>
      </c>
      <c r="AC11" s="1951" t="n">
        <v>2</v>
      </c>
      <c r="AD11" s="1952" t="n">
        <v>2</v>
      </c>
      <c r="AE11" s="1942" t="n">
        <v>5</v>
      </c>
      <c r="AF11" s="1950" t="n">
        <v>0</v>
      </c>
      <c r="AG11" s="1950" t="n">
        <v>0</v>
      </c>
      <c r="AH11" s="1953" t="n">
        <v>0</v>
      </c>
      <c r="AI11" s="1947" t="n">
        <f aca="false">AG11/10</f>
        <v>0</v>
      </c>
      <c r="AJ11" s="1951" t="n">
        <v>7</v>
      </c>
      <c r="AK11" s="1952" t="n">
        <v>6</v>
      </c>
      <c r="AL11" s="1942" t="n">
        <v>8</v>
      </c>
      <c r="AM11" s="1950" t="n">
        <v>1</v>
      </c>
      <c r="AN11" s="1950" t="n">
        <v>984</v>
      </c>
      <c r="AO11" s="1953" t="n">
        <v>984</v>
      </c>
      <c r="AP11" s="1947" t="n">
        <f aca="false">AN11/10</f>
        <v>98.4</v>
      </c>
      <c r="AQ11" s="1951" t="n">
        <v>1</v>
      </c>
      <c r="AR11" s="1952" t="n">
        <v>1</v>
      </c>
      <c r="AS11" s="1954" t="n">
        <f aca="false">SUM(AP11,AI11,AB11,U11,N11,G11)</f>
        <v>1879.4</v>
      </c>
      <c r="AT11" s="1955" t="n">
        <f aca="false">SUM(AM11,AF11,Y11,R11,K11,D11,)</f>
        <v>21</v>
      </c>
      <c r="AU11" s="1956" t="n">
        <f aca="false">SUM(AN11,AG11,Z11,S11,L11,E11,)</f>
        <v>18794</v>
      </c>
      <c r="AV11" s="1957" t="n">
        <f aca="false">MAX(AO11,AH11,AA11,T11,M11,F11)</f>
        <v>1460</v>
      </c>
      <c r="AW11" s="1957" t="n">
        <f aca="false">SUM(AQ11,AJ11,AC11,V11,O11,H11)</f>
        <v>14</v>
      </c>
      <c r="AX11" s="1958" t="n">
        <v>1</v>
      </c>
    </row>
    <row r="12" customFormat="false" ht="45" hidden="false" customHeight="false" outlineLevel="0" collapsed="false">
      <c r="A12" s="1942" t="n">
        <v>9</v>
      </c>
      <c r="B12" s="1965" t="s">
        <v>782</v>
      </c>
      <c r="C12" s="1942" t="n">
        <v>3</v>
      </c>
      <c r="D12" s="1950" t="n">
        <v>5</v>
      </c>
      <c r="E12" s="1950" t="n">
        <v>1820</v>
      </c>
      <c r="F12" s="1966" t="n">
        <v>410</v>
      </c>
      <c r="G12" s="1967" t="n">
        <f aca="false">E12/10</f>
        <v>182</v>
      </c>
      <c r="H12" s="1951" t="n">
        <v>8</v>
      </c>
      <c r="I12" s="1968" t="n">
        <v>8</v>
      </c>
      <c r="J12" s="1942" t="n">
        <v>6</v>
      </c>
      <c r="K12" s="1950" t="n">
        <v>5</v>
      </c>
      <c r="L12" s="1950" t="n">
        <v>2780</v>
      </c>
      <c r="M12" s="1966" t="n">
        <v>810</v>
      </c>
      <c r="N12" s="1967" t="n">
        <f aca="false">L12/10</f>
        <v>278</v>
      </c>
      <c r="O12" s="1951" t="n">
        <v>4</v>
      </c>
      <c r="P12" s="1952" t="n">
        <v>4</v>
      </c>
      <c r="Q12" s="1942" t="n">
        <v>9</v>
      </c>
      <c r="R12" s="1950" t="n">
        <v>5</v>
      </c>
      <c r="S12" s="1950" t="n">
        <v>3038</v>
      </c>
      <c r="T12" s="1966" t="n">
        <v>740</v>
      </c>
      <c r="U12" s="1967" t="n">
        <f aca="false">S12/10</f>
        <v>303.8</v>
      </c>
      <c r="V12" s="1951" t="n">
        <v>4</v>
      </c>
      <c r="W12" s="1952" t="n">
        <v>4</v>
      </c>
      <c r="X12" s="1942" t="n">
        <v>1</v>
      </c>
      <c r="Y12" s="1950" t="n">
        <v>4</v>
      </c>
      <c r="Z12" s="1950" t="n">
        <v>2210</v>
      </c>
      <c r="AA12" s="1966" t="n">
        <v>692</v>
      </c>
      <c r="AB12" s="1967" t="n">
        <f aca="false">Z12/10</f>
        <v>221</v>
      </c>
      <c r="AC12" s="1951" t="n">
        <v>5</v>
      </c>
      <c r="AD12" s="1952" t="n">
        <v>5</v>
      </c>
      <c r="AE12" s="1942" t="n">
        <v>7</v>
      </c>
      <c r="AF12" s="1950" t="n">
        <v>0</v>
      </c>
      <c r="AG12" s="1950" t="n">
        <v>0</v>
      </c>
      <c r="AH12" s="1969" t="n">
        <v>0</v>
      </c>
      <c r="AI12" s="1967" t="n">
        <f aca="false">AG12/10</f>
        <v>0</v>
      </c>
      <c r="AJ12" s="1951" t="n">
        <v>7</v>
      </c>
      <c r="AK12" s="1952" t="n">
        <v>6</v>
      </c>
      <c r="AL12" s="1942" t="n">
        <v>5</v>
      </c>
      <c r="AM12" s="1950" t="n">
        <v>1</v>
      </c>
      <c r="AN12" s="1950" t="n">
        <v>498</v>
      </c>
      <c r="AO12" s="1969" t="n">
        <v>498</v>
      </c>
      <c r="AP12" s="1967" t="n">
        <f aca="false">AN12/10</f>
        <v>49.8</v>
      </c>
      <c r="AQ12" s="1951" t="n">
        <v>4</v>
      </c>
      <c r="AR12" s="1952" t="n">
        <v>4</v>
      </c>
      <c r="AS12" s="1954" t="n">
        <f aca="false">SUM(AP12,AI12,AB12,U12,N12,G12)</f>
        <v>1034.6</v>
      </c>
      <c r="AT12" s="1955" t="n">
        <f aca="false">SUM(AM12,AF12,Y12,R12,K12,D12,)</f>
        <v>20</v>
      </c>
      <c r="AU12" s="1956" t="n">
        <f aca="false">SUM(AN12,AG12,Z12,S12,L12,E12,)</f>
        <v>10346</v>
      </c>
      <c r="AV12" s="1957" t="n">
        <f aca="false">MAX(AO12,AH12,AA12,T12,M12,F12)</f>
        <v>810</v>
      </c>
      <c r="AW12" s="1957" t="n">
        <f aca="false">SUM(AQ12,AJ12,AC12,V12,O12,H12)</f>
        <v>32</v>
      </c>
      <c r="AX12" s="1958" t="n">
        <v>6</v>
      </c>
    </row>
    <row r="13" s="1974" customFormat="true" ht="15" hidden="false" customHeight="false" outlineLevel="0" collapsed="false">
      <c r="A13" s="1970"/>
      <c r="B13" s="1971"/>
      <c r="C13" s="1972"/>
      <c r="D13" s="1972"/>
      <c r="E13" s="1972"/>
      <c r="F13" s="1972"/>
      <c r="G13" s="1972"/>
      <c r="H13" s="1972"/>
      <c r="I13" s="1972"/>
      <c r="J13" s="1972"/>
      <c r="K13" s="1972"/>
      <c r="L13" s="1972"/>
      <c r="M13" s="1972"/>
      <c r="N13" s="1972"/>
      <c r="O13" s="1972"/>
      <c r="P13" s="1972"/>
      <c r="Q13" s="1972"/>
      <c r="R13" s="1972"/>
      <c r="S13" s="1972"/>
      <c r="T13" s="1972"/>
      <c r="U13" s="1972"/>
      <c r="V13" s="1972"/>
      <c r="W13" s="1972"/>
      <c r="X13" s="1972"/>
      <c r="Y13" s="1972"/>
      <c r="Z13" s="1972"/>
      <c r="AA13" s="1972"/>
      <c r="AB13" s="1972"/>
      <c r="AC13" s="1972"/>
      <c r="AD13" s="1972"/>
      <c r="AE13" s="1972"/>
      <c r="AF13" s="1972"/>
      <c r="AG13" s="1972"/>
      <c r="AH13" s="1972"/>
      <c r="AI13" s="1972"/>
      <c r="AJ13" s="1972"/>
      <c r="AK13" s="1972"/>
      <c r="AL13" s="1972"/>
      <c r="AM13" s="1972"/>
      <c r="AN13" s="1972"/>
      <c r="AO13" s="1972"/>
      <c r="AP13" s="1972"/>
      <c r="AQ13" s="1972"/>
      <c r="AR13" s="1972"/>
      <c r="AS13" s="1973"/>
      <c r="AT13" s="1972"/>
      <c r="AU13" s="1972"/>
      <c r="AV13" s="1972"/>
      <c r="AW13" s="1972"/>
      <c r="AX13" s="1972"/>
    </row>
    <row r="14" s="1974" customFormat="true" ht="15" hidden="false" customHeight="false" outlineLevel="0" collapsed="false">
      <c r="A14" s="1970"/>
      <c r="B14" s="1975"/>
      <c r="C14" s="1972"/>
      <c r="D14" s="1972"/>
      <c r="E14" s="1972"/>
      <c r="F14" s="1972"/>
      <c r="G14" s="1972"/>
      <c r="H14" s="1972"/>
      <c r="I14" s="1972"/>
      <c r="J14" s="1972"/>
      <c r="K14" s="1972"/>
      <c r="L14" s="1972"/>
      <c r="M14" s="1972"/>
      <c r="N14" s="1972"/>
      <c r="O14" s="1972"/>
      <c r="P14" s="1972"/>
      <c r="Q14" s="1972"/>
      <c r="R14" s="1972"/>
      <c r="S14" s="1972"/>
      <c r="T14" s="1972"/>
      <c r="U14" s="1972"/>
      <c r="V14" s="1972"/>
      <c r="W14" s="1972"/>
      <c r="X14" s="1972"/>
      <c r="Y14" s="1972"/>
      <c r="Z14" s="1972"/>
      <c r="AA14" s="1972"/>
      <c r="AB14" s="1972"/>
      <c r="AC14" s="1972"/>
      <c r="AD14" s="1972"/>
      <c r="AE14" s="1972"/>
      <c r="AF14" s="1972"/>
      <c r="AG14" s="1972"/>
      <c r="AH14" s="1972"/>
      <c r="AI14" s="1972"/>
      <c r="AJ14" s="1972"/>
      <c r="AK14" s="1972"/>
      <c r="AL14" s="1972"/>
      <c r="AM14" s="1972"/>
      <c r="AN14" s="1972"/>
      <c r="AO14" s="1972"/>
      <c r="AP14" s="1972"/>
      <c r="AQ14" s="1972"/>
      <c r="AR14" s="1972"/>
      <c r="AS14" s="1973"/>
      <c r="AT14" s="1972"/>
      <c r="AU14" s="1972"/>
      <c r="AV14" s="1972"/>
      <c r="AW14" s="1972"/>
      <c r="AX14" s="1972"/>
    </row>
    <row r="15" s="1974" customFormat="true" ht="15" hidden="false" customHeight="false" outlineLevel="0" collapsed="false">
      <c r="A15" s="1970"/>
      <c r="B15" s="1971"/>
      <c r="C15" s="1972"/>
      <c r="D15" s="1972"/>
      <c r="E15" s="1972"/>
      <c r="F15" s="1972"/>
      <c r="G15" s="1972"/>
      <c r="H15" s="1972"/>
      <c r="I15" s="1972"/>
      <c r="J15" s="1972"/>
      <c r="K15" s="1972"/>
      <c r="L15" s="1972"/>
      <c r="M15" s="1972"/>
      <c r="N15" s="1972"/>
      <c r="O15" s="1972"/>
      <c r="P15" s="1972"/>
      <c r="Q15" s="1972"/>
      <c r="R15" s="1972"/>
      <c r="S15" s="1972"/>
      <c r="T15" s="1972"/>
      <c r="U15" s="1972"/>
      <c r="V15" s="1972"/>
      <c r="W15" s="1972"/>
      <c r="X15" s="1972"/>
      <c r="Y15" s="1972"/>
      <c r="Z15" s="1972"/>
      <c r="AA15" s="1972"/>
      <c r="AB15" s="1972"/>
      <c r="AC15" s="1972"/>
      <c r="AD15" s="1972"/>
      <c r="AE15" s="1972"/>
      <c r="AF15" s="1972"/>
      <c r="AG15" s="1972"/>
      <c r="AH15" s="1972"/>
      <c r="AI15" s="1972"/>
      <c r="AJ15" s="1972"/>
      <c r="AK15" s="1972"/>
      <c r="AL15" s="1972"/>
      <c r="AM15" s="1972"/>
      <c r="AN15" s="1972"/>
      <c r="AO15" s="1972"/>
      <c r="AP15" s="1972"/>
      <c r="AQ15" s="1972"/>
      <c r="AR15" s="1972"/>
      <c r="AS15" s="1973"/>
      <c r="AT15" s="1972"/>
      <c r="AU15" s="1972"/>
      <c r="AV15" s="1972"/>
      <c r="AW15" s="1972"/>
      <c r="AX15" s="1972"/>
    </row>
    <row r="16" s="1974" customFormat="true" ht="15" hidden="false" customHeight="false" outlineLevel="0" collapsed="false">
      <c r="A16" s="1970"/>
      <c r="B16" s="1970"/>
      <c r="C16" s="1972"/>
      <c r="D16" s="1972"/>
      <c r="E16" s="1972"/>
      <c r="F16" s="1972"/>
      <c r="G16" s="1972"/>
      <c r="H16" s="1972"/>
      <c r="I16" s="1972"/>
      <c r="J16" s="1972"/>
      <c r="K16" s="1972"/>
      <c r="L16" s="1972"/>
      <c r="M16" s="1972"/>
      <c r="N16" s="1972"/>
      <c r="O16" s="1972"/>
      <c r="P16" s="1972"/>
      <c r="Q16" s="1972"/>
      <c r="R16" s="1972"/>
      <c r="S16" s="1972"/>
      <c r="T16" s="1972"/>
      <c r="U16" s="1972"/>
      <c r="V16" s="1972"/>
      <c r="W16" s="1972"/>
      <c r="X16" s="1972"/>
      <c r="Y16" s="1972"/>
      <c r="Z16" s="1972"/>
      <c r="AA16" s="1972"/>
      <c r="AB16" s="1972"/>
      <c r="AC16" s="1972"/>
      <c r="AD16" s="1972"/>
      <c r="AE16" s="1972"/>
      <c r="AF16" s="1972"/>
      <c r="AG16" s="1972"/>
      <c r="AH16" s="1972"/>
      <c r="AI16" s="1972"/>
      <c r="AJ16" s="1972"/>
      <c r="AK16" s="1972"/>
      <c r="AL16" s="1972"/>
      <c r="AM16" s="1972"/>
      <c r="AN16" s="1972"/>
      <c r="AO16" s="1972"/>
      <c r="AP16" s="1972"/>
      <c r="AQ16" s="1972"/>
      <c r="AR16" s="1972"/>
      <c r="AS16" s="1973"/>
      <c r="AT16" s="1972"/>
      <c r="AU16" s="1972"/>
      <c r="AV16" s="1972"/>
      <c r="AW16" s="1972"/>
      <c r="AX16" s="1972"/>
    </row>
    <row r="17" s="1974" customFormat="true" ht="15" hidden="false" customHeight="false" outlineLevel="0" collapsed="false">
      <c r="A17" s="1970"/>
      <c r="B17" s="1970"/>
      <c r="C17" s="1972"/>
      <c r="D17" s="1972"/>
      <c r="E17" s="1972"/>
      <c r="F17" s="1972"/>
      <c r="G17" s="1972"/>
      <c r="H17" s="1972"/>
      <c r="I17" s="1972"/>
      <c r="J17" s="1972"/>
      <c r="K17" s="1972"/>
      <c r="L17" s="1972"/>
      <c r="M17" s="1972"/>
      <c r="N17" s="1972"/>
      <c r="O17" s="1972"/>
      <c r="P17" s="1972"/>
      <c r="Q17" s="1972"/>
      <c r="R17" s="1972"/>
      <c r="S17" s="1972"/>
      <c r="T17" s="1972"/>
      <c r="U17" s="1972"/>
      <c r="V17" s="1972"/>
      <c r="W17" s="1972"/>
      <c r="X17" s="1972"/>
      <c r="Y17" s="1972"/>
      <c r="Z17" s="1972"/>
      <c r="AA17" s="1972"/>
      <c r="AB17" s="1972"/>
      <c r="AC17" s="1972"/>
      <c r="AD17" s="1972"/>
      <c r="AE17" s="1972"/>
      <c r="AF17" s="1972"/>
      <c r="AG17" s="1972"/>
      <c r="AH17" s="1972"/>
      <c r="AI17" s="1972"/>
      <c r="AJ17" s="1972"/>
      <c r="AK17" s="1972"/>
      <c r="AL17" s="1972"/>
      <c r="AM17" s="1972"/>
      <c r="AN17" s="1972"/>
      <c r="AO17" s="1972"/>
      <c r="AP17" s="1972"/>
      <c r="AQ17" s="1972"/>
      <c r="AR17" s="1972"/>
      <c r="AS17" s="1973"/>
      <c r="AT17" s="1972"/>
      <c r="AU17" s="1972"/>
      <c r="AV17" s="1972"/>
      <c r="AW17" s="1972"/>
      <c r="AX17" s="1972"/>
    </row>
    <row r="18" s="1974" customFormat="true" ht="15" hidden="false" customHeight="false" outlineLevel="0" collapsed="false">
      <c r="A18" s="1976"/>
      <c r="B18" s="1976"/>
      <c r="E18" s="1977"/>
      <c r="G18" s="1972"/>
      <c r="M18" s="1972"/>
      <c r="T18" s="1972"/>
      <c r="AA18" s="1972"/>
      <c r="AH18" s="1972"/>
      <c r="AM18" s="1972"/>
      <c r="AO18" s="1972"/>
      <c r="AP18" s="1972"/>
      <c r="AU18" s="1972"/>
      <c r="AV18" s="1972"/>
      <c r="AX18" s="1972"/>
    </row>
  </sheetData>
  <autoFilter ref="A3:AU12"/>
  <mergeCells count="9">
    <mergeCell ref="A1:B1"/>
    <mergeCell ref="A2:B2"/>
    <mergeCell ref="C2:I2"/>
    <mergeCell ref="J2:P2"/>
    <mergeCell ref="Q2:W2"/>
    <mergeCell ref="X2:AD2"/>
    <mergeCell ref="AE2:AK2"/>
    <mergeCell ref="AL2:AR2"/>
    <mergeCell ref="AS2:AX2"/>
  </mergeCells>
  <conditionalFormatting sqref="F4:F12">
    <cfRule type="expression" priority="2" aboveAverage="0" equalAverage="0" bottom="0" percent="0" rank="0" text="" dxfId="10">
      <formula>LARGE(($F$4:$F$12),MIN(1,COUNT($F$4:$F$12)))&lt;=F4</formula>
    </cfRule>
  </conditionalFormatting>
  <conditionalFormatting sqref="M4:M12">
    <cfRule type="expression" priority="3" aboveAverage="0" equalAverage="0" bottom="0" percent="0" rank="0" text="" dxfId="11">
      <formula>LARGE(($M$4:$M$12),MIN(1,COUNT($M$4:$M$12)))&lt;=M4</formula>
    </cfRule>
  </conditionalFormatting>
  <conditionalFormatting sqref="T4:T12">
    <cfRule type="expression" priority="4" aboveAverage="0" equalAverage="0" bottom="0" percent="0" rank="0" text="" dxfId="12">
      <formula>LARGE(($T$4:$T$12),MIN(1,COUNT($T$4:$T$12)))&lt;=T4</formula>
    </cfRule>
  </conditionalFormatting>
  <conditionalFormatting sqref="AA4:AA12">
    <cfRule type="expression" priority="5" aboveAverage="0" equalAverage="0" bottom="0" percent="0" rank="0" text="" dxfId="13">
      <formula>LARGE(($AA$4:$AA$12),MIN(1,COUNT($AA$4:$AA$12)))&lt;=AA4</formula>
    </cfRule>
  </conditionalFormatting>
  <conditionalFormatting sqref="AH4:AH12">
    <cfRule type="expression" priority="6" aboveAverage="0" equalAverage="0" bottom="0" percent="0" rank="0" text="" dxfId="14">
      <formula>LARGE(($AH$4:$AH$12),MIN(1,COUNT($AH$4:$AH$12)))&lt;=AH4</formula>
    </cfRule>
  </conditionalFormatting>
  <conditionalFormatting sqref="AO4:AO12">
    <cfRule type="expression" priority="7" aboveAverage="0" equalAverage="0" bottom="0" percent="0" rank="0" text="" dxfId="15">
      <formula>LARGE(($AO$4:$AO$12),MIN(1,COUNT($AO$4:$AO$12)))&lt;=AO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4:AA2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B26" activeCellId="0" sqref="B26: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4.56"/>
    <col collapsed="false" customWidth="true" hidden="false" outlineLevel="0" max="2" min="2" style="111" width="17.14"/>
    <col collapsed="false" customWidth="true" hidden="false" outlineLevel="0" max="3" min="3" style="111" width="5.71"/>
    <col collapsed="false" customWidth="true" hidden="false" outlineLevel="0" max="4" min="4" style="111" width="9.41"/>
    <col collapsed="false" customWidth="true" hidden="false" outlineLevel="0" max="5" min="5" style="111" width="5.71"/>
    <col collapsed="false" customWidth="true" hidden="false" outlineLevel="0" max="6" min="6" style="111" width="9.41"/>
    <col collapsed="false" customWidth="true" hidden="false" outlineLevel="0" max="7" min="7" style="111" width="5.71"/>
    <col collapsed="false" customWidth="true" hidden="false" outlineLevel="0" max="8" min="8" style="111" width="9.41"/>
    <col collapsed="false" customWidth="true" hidden="false" outlineLevel="0" max="9" min="9" style="111" width="5.71"/>
    <col collapsed="false" customWidth="true" hidden="false" outlineLevel="0" max="10" min="10" style="111" width="9.41"/>
    <col collapsed="false" customWidth="true" hidden="false" outlineLevel="0" max="11" min="11" style="111" width="5.71"/>
    <col collapsed="false" customWidth="true" hidden="false" outlineLevel="0" max="12" min="12" style="111" width="9.41"/>
    <col collapsed="false" customWidth="true" hidden="false" outlineLevel="0" max="13" min="13" style="111" width="5.85"/>
    <col collapsed="false" customWidth="true" hidden="false" outlineLevel="0" max="14" min="14" style="111" width="9.41"/>
    <col collapsed="false" customWidth="true" hidden="false" outlineLevel="0" max="15" min="15" style="111" width="5.71"/>
    <col collapsed="false" customWidth="true" hidden="false" outlineLevel="0" max="16" min="16" style="111" width="9.41"/>
    <col collapsed="false" customWidth="true" hidden="false" outlineLevel="0" max="17" min="17" style="111" width="5.71"/>
    <col collapsed="false" customWidth="true" hidden="false" outlineLevel="0" max="18" min="18" style="111" width="9.41"/>
    <col collapsed="false" customWidth="true" hidden="false" outlineLevel="0" max="19" min="19" style="111" width="6.28"/>
    <col collapsed="false" customWidth="true" hidden="false" outlineLevel="0" max="20" min="20" style="111" width="10.99"/>
    <col collapsed="false" customWidth="true" hidden="false" outlineLevel="0" max="21" min="21" style="111" width="9.99"/>
    <col collapsed="false" customWidth="false" hidden="false" outlineLevel="0" max="22" min="22" style="111" width="9.14"/>
    <col collapsed="false" customWidth="true" hidden="true" outlineLevel="0" max="23" min="23" style="111" width="9.06"/>
    <col collapsed="false" customWidth="true" hidden="true" outlineLevel="0" max="24" min="24" style="111" width="15.56"/>
    <col collapsed="false" customWidth="true" hidden="true" outlineLevel="0" max="25" min="25" style="111" width="9.06"/>
    <col collapsed="false" customWidth="true" hidden="true" outlineLevel="0" max="26" min="26" style="111" width="16.7"/>
    <col collapsed="false" customWidth="true" hidden="true" outlineLevel="0" max="27" min="27" style="111" width="9.06"/>
    <col collapsed="false" customWidth="false" hidden="false" outlineLevel="0" max="257" min="28" style="111" width="9.14"/>
  </cols>
  <sheetData>
    <row r="4" customFormat="false" ht="23.25" hidden="false" customHeight="false" outlineLevel="0" collapsed="false">
      <c r="C4" s="112" t="s">
        <v>0</v>
      </c>
      <c r="D4" s="113"/>
      <c r="K4" s="114" t="s">
        <v>1</v>
      </c>
    </row>
    <row r="5" customFormat="false" ht="23.25" hidden="false" customHeight="false" outlineLevel="0" collapsed="false">
      <c r="C5" s="115" t="s">
        <v>2</v>
      </c>
      <c r="K5" s="116" t="s">
        <v>116</v>
      </c>
    </row>
    <row r="6" customFormat="false" ht="23.25" hidden="false" customHeight="false" outlineLevel="0" collapsed="false">
      <c r="K6" s="117" t="s">
        <v>3</v>
      </c>
    </row>
    <row r="7" customFormat="false" ht="13.5" hidden="false" customHeight="false" outlineLevel="0" collapsed="false"/>
    <row r="8" s="124" customFormat="true" ht="20.25" hidden="false" customHeight="true" outlineLevel="0" collapsed="false">
      <c r="A8" s="118" t="s">
        <v>4</v>
      </c>
      <c r="B8" s="119" t="s">
        <v>5</v>
      </c>
      <c r="C8" s="120" t="s">
        <v>6</v>
      </c>
      <c r="D8" s="120"/>
      <c r="E8" s="121" t="s">
        <v>7</v>
      </c>
      <c r="F8" s="121"/>
      <c r="G8" s="120" t="s">
        <v>8</v>
      </c>
      <c r="H8" s="120"/>
      <c r="I8" s="121" t="s">
        <v>9</v>
      </c>
      <c r="J8" s="121"/>
      <c r="K8" s="120" t="s">
        <v>10</v>
      </c>
      <c r="L8" s="120"/>
      <c r="M8" s="121" t="s">
        <v>11</v>
      </c>
      <c r="N8" s="121"/>
      <c r="O8" s="120" t="s">
        <v>12</v>
      </c>
      <c r="P8" s="120"/>
      <c r="Q8" s="122" t="s">
        <v>13</v>
      </c>
      <c r="R8" s="122"/>
      <c r="S8" s="123" t="s">
        <v>18</v>
      </c>
      <c r="T8" s="123"/>
      <c r="U8" s="123"/>
    </row>
    <row r="9" s="124" customFormat="true" ht="27.75" hidden="false" customHeight="true" outlineLevel="0" collapsed="false">
      <c r="A9" s="118"/>
      <c r="B9" s="119"/>
      <c r="C9" s="125" t="s">
        <v>117</v>
      </c>
      <c r="D9" s="125"/>
      <c r="E9" s="125" t="s">
        <v>118</v>
      </c>
      <c r="F9" s="125"/>
      <c r="G9" s="126" t="s">
        <v>119</v>
      </c>
      <c r="H9" s="126"/>
      <c r="I9" s="126" t="s">
        <v>120</v>
      </c>
      <c r="J9" s="126"/>
      <c r="K9" s="126" t="s">
        <v>121</v>
      </c>
      <c r="L9" s="126"/>
      <c r="M9" s="126" t="s">
        <v>122</v>
      </c>
      <c r="N9" s="126"/>
      <c r="O9" s="126" t="s">
        <v>123</v>
      </c>
      <c r="P9" s="126"/>
      <c r="Q9" s="126" t="s">
        <v>124</v>
      </c>
      <c r="R9" s="126"/>
      <c r="S9" s="123"/>
      <c r="T9" s="123"/>
      <c r="U9" s="123"/>
    </row>
    <row r="10" s="124" customFormat="true" ht="12.75" hidden="false" customHeight="false" outlineLevel="0" collapsed="false">
      <c r="A10" s="118"/>
      <c r="B10" s="119"/>
      <c r="C10" s="127"/>
      <c r="D10" s="128"/>
      <c r="E10" s="129"/>
      <c r="F10" s="130"/>
      <c r="G10" s="131"/>
      <c r="H10" s="132"/>
      <c r="I10" s="129"/>
      <c r="J10" s="130"/>
      <c r="K10" s="131"/>
      <c r="L10" s="132"/>
      <c r="M10" s="129"/>
      <c r="N10" s="130"/>
      <c r="O10" s="131"/>
      <c r="P10" s="132"/>
      <c r="Q10" s="129"/>
      <c r="R10" s="132"/>
      <c r="S10" s="131"/>
      <c r="T10" s="133"/>
      <c r="U10" s="134"/>
    </row>
    <row r="11" s="124" customFormat="true" ht="15.75" hidden="false" customHeight="false" outlineLevel="0" collapsed="false">
      <c r="A11" s="135"/>
      <c r="B11" s="136"/>
      <c r="C11" s="127" t="s">
        <v>31</v>
      </c>
      <c r="D11" s="128" t="s">
        <v>32</v>
      </c>
      <c r="E11" s="137" t="s">
        <v>31</v>
      </c>
      <c r="F11" s="138" t="s">
        <v>32</v>
      </c>
      <c r="G11" s="127" t="s">
        <v>31</v>
      </c>
      <c r="H11" s="128" t="s">
        <v>32</v>
      </c>
      <c r="I11" s="137" t="s">
        <v>31</v>
      </c>
      <c r="J11" s="138" t="s">
        <v>32</v>
      </c>
      <c r="K11" s="127" t="s">
        <v>31</v>
      </c>
      <c r="L11" s="128" t="s">
        <v>32</v>
      </c>
      <c r="M11" s="137" t="s">
        <v>31</v>
      </c>
      <c r="N11" s="138" t="s">
        <v>32</v>
      </c>
      <c r="O11" s="127" t="s">
        <v>31</v>
      </c>
      <c r="P11" s="128" t="s">
        <v>32</v>
      </c>
      <c r="Q11" s="137" t="s">
        <v>31</v>
      </c>
      <c r="R11" s="128" t="s">
        <v>32</v>
      </c>
      <c r="S11" s="127" t="s">
        <v>31</v>
      </c>
      <c r="T11" s="139" t="s">
        <v>33</v>
      </c>
      <c r="U11" s="140" t="s">
        <v>34</v>
      </c>
    </row>
    <row r="12" s="124" customFormat="true" ht="16.5" hidden="false" customHeight="false" outlineLevel="0" collapsed="false">
      <c r="A12" s="141"/>
      <c r="B12" s="142"/>
      <c r="C12" s="143"/>
      <c r="D12" s="144"/>
      <c r="E12" s="143"/>
      <c r="F12" s="145"/>
      <c r="G12" s="143"/>
      <c r="H12" s="144"/>
      <c r="I12" s="143"/>
      <c r="J12" s="145"/>
      <c r="K12" s="143"/>
      <c r="L12" s="144"/>
      <c r="M12" s="143"/>
      <c r="N12" s="145"/>
      <c r="O12" s="143"/>
      <c r="P12" s="144"/>
      <c r="Q12" s="143"/>
      <c r="R12" s="144"/>
      <c r="S12" s="143"/>
      <c r="T12" s="146"/>
      <c r="U12" s="147"/>
    </row>
    <row r="13" s="157" customFormat="true" ht="42.75" hidden="false" customHeight="true" outlineLevel="0" collapsed="false">
      <c r="A13" s="148" t="n">
        <v>1</v>
      </c>
      <c r="B13" s="149" t="s">
        <v>125</v>
      </c>
      <c r="C13" s="150" t="n">
        <v>1</v>
      </c>
      <c r="D13" s="151" t="n">
        <v>4700</v>
      </c>
      <c r="E13" s="152" t="n">
        <v>1</v>
      </c>
      <c r="F13" s="153" t="n">
        <v>8539</v>
      </c>
      <c r="G13" s="150" t="n">
        <v>1</v>
      </c>
      <c r="H13" s="151" t="n">
        <v>5739</v>
      </c>
      <c r="I13" s="152" t="n">
        <v>2</v>
      </c>
      <c r="J13" s="153" t="n">
        <v>8100</v>
      </c>
      <c r="K13" s="150" t="n">
        <v>4</v>
      </c>
      <c r="L13" s="151" t="n">
        <v>32000</v>
      </c>
      <c r="M13" s="152" t="n">
        <v>3</v>
      </c>
      <c r="N13" s="153" t="n">
        <v>43900</v>
      </c>
      <c r="O13" s="150" t="n">
        <v>3</v>
      </c>
      <c r="P13" s="151" t="n">
        <v>10282</v>
      </c>
      <c r="Q13" s="152" t="n">
        <v>3</v>
      </c>
      <c r="R13" s="153" t="n">
        <v>15530</v>
      </c>
      <c r="S13" s="154" t="n">
        <f aca="false">IF(ISNUMBER(C13)=TRUE(),SUM(C13,E13,G13,I13,K13,M13,O13,Q13),"")</f>
        <v>18</v>
      </c>
      <c r="T13" s="155" t="n">
        <f aca="false">IF(ISNUMBER(D13)=TRUE(),SUM(D13,F13,H13,J13,L13,N13,P13,R13),"")</f>
        <v>128790</v>
      </c>
      <c r="U13" s="156" t="n">
        <f aca="false">IF(ISNUMBER(AA13)=TRUE(),AA13,"")</f>
        <v>1</v>
      </c>
      <c r="W13" s="157" t="n">
        <f aca="false">IF(ISNUMBER(S13)=TRUE(),S13,"")</f>
        <v>18</v>
      </c>
      <c r="X13" s="157" t="n">
        <f aca="false">IF(ISNUMBER(T13)=TRUE(),T13,"")</f>
        <v>128790</v>
      </c>
      <c r="Y13" s="158" t="n">
        <f aca="false">MAX(D13,F13,H13,J13,L13,N13,P13,R13)</f>
        <v>43900</v>
      </c>
      <c r="Z13" s="157" t="n">
        <f aca="false">IF(ISNUMBER(W13)=TRUE(),W13-X13/100000-Y13/1000000000,"")</f>
        <v>16.7120561</v>
      </c>
      <c r="AA13" s="157" t="n">
        <f aca="false">IF(ISNUMBER(Z13)=TRUE(),RANK(Z13,$Z$13:$Z$24,1),"")</f>
        <v>1</v>
      </c>
    </row>
    <row r="14" s="157" customFormat="true" ht="42.75" hidden="false" customHeight="true" outlineLevel="0" collapsed="false">
      <c r="A14" s="159" t="n">
        <v>2</v>
      </c>
      <c r="B14" s="160" t="s">
        <v>126</v>
      </c>
      <c r="C14" s="161" t="n">
        <v>2</v>
      </c>
      <c r="D14" s="162" t="n">
        <v>4095</v>
      </c>
      <c r="E14" s="163" t="n">
        <v>4</v>
      </c>
      <c r="F14" s="164" t="n">
        <v>6444</v>
      </c>
      <c r="G14" s="161" t="n">
        <v>4</v>
      </c>
      <c r="H14" s="162" t="n">
        <v>1466</v>
      </c>
      <c r="I14" s="163" t="n">
        <v>1</v>
      </c>
      <c r="J14" s="164" t="n">
        <v>3215</v>
      </c>
      <c r="K14" s="161" t="n">
        <v>1</v>
      </c>
      <c r="L14" s="162" t="n">
        <v>54120</v>
      </c>
      <c r="M14" s="165" t="n">
        <v>2</v>
      </c>
      <c r="N14" s="164" t="n">
        <v>56990</v>
      </c>
      <c r="O14" s="161" t="n">
        <v>5</v>
      </c>
      <c r="P14" s="162" t="n">
        <v>6742</v>
      </c>
      <c r="Q14" s="163" t="n">
        <v>6</v>
      </c>
      <c r="R14" s="164" t="n">
        <v>10170</v>
      </c>
      <c r="S14" s="166" t="n">
        <f aca="false">IF(ISNUMBER(C14)=TRUE(),SUM(C14,E14,G14,I14,K14,M14,O14,Q14),"")</f>
        <v>25</v>
      </c>
      <c r="T14" s="167" t="n">
        <f aca="false">IF(ISNUMBER(D14)=TRUE(),SUM(D14,F14,H14,J14,L14,N14,P14,R14),"")</f>
        <v>143242</v>
      </c>
      <c r="U14" s="156" t="n">
        <f aca="false">IF(ISNUMBER(AA14)=TRUE(),AA14,"")</f>
        <v>2</v>
      </c>
      <c r="W14" s="157" t="n">
        <f aca="false">IF(ISNUMBER(S14)=TRUE(),S14,"")</f>
        <v>25</v>
      </c>
      <c r="X14" s="157" t="n">
        <f aca="false">IF(ISNUMBER(T14)=TRUE(),T14,"")</f>
        <v>143242</v>
      </c>
      <c r="Y14" s="158" t="n">
        <f aca="false">MAX(D14,F14,H14,J14,L14,N14,P14,R14)</f>
        <v>56990</v>
      </c>
      <c r="Z14" s="157" t="n">
        <f aca="false">IF(ISNUMBER(W14)=TRUE(),W14-X14/100000-Y14/1000000000,"")</f>
        <v>23.56752301</v>
      </c>
      <c r="AA14" s="157" t="n">
        <f aca="false">IF(ISNUMBER(Z14)=TRUE(),RANK(Z14,$Z$13:$Z$24,1),"")</f>
        <v>2</v>
      </c>
    </row>
    <row r="15" s="157" customFormat="true" ht="42.75" hidden="false" customHeight="true" outlineLevel="0" collapsed="false">
      <c r="A15" s="159" t="n">
        <v>3</v>
      </c>
      <c r="B15" s="160" t="s">
        <v>127</v>
      </c>
      <c r="C15" s="161" t="n">
        <v>4</v>
      </c>
      <c r="D15" s="162" t="n">
        <v>3305</v>
      </c>
      <c r="E15" s="163" t="n">
        <v>6</v>
      </c>
      <c r="F15" s="164" t="n">
        <v>4690</v>
      </c>
      <c r="G15" s="161" t="n">
        <v>7</v>
      </c>
      <c r="H15" s="162" t="n">
        <v>1405</v>
      </c>
      <c r="I15" s="163" t="n">
        <v>8</v>
      </c>
      <c r="J15" s="164" t="n">
        <v>12270</v>
      </c>
      <c r="K15" s="161" t="n">
        <v>2</v>
      </c>
      <c r="L15" s="162" t="n">
        <v>44130</v>
      </c>
      <c r="M15" s="165" t="n">
        <v>1</v>
      </c>
      <c r="N15" s="164" t="n">
        <v>57890</v>
      </c>
      <c r="O15" s="161" t="n">
        <v>2</v>
      </c>
      <c r="P15" s="162" t="n">
        <v>8782</v>
      </c>
      <c r="Q15" s="163" t="n">
        <v>5</v>
      </c>
      <c r="R15" s="164" t="n">
        <v>10603</v>
      </c>
      <c r="S15" s="154" t="n">
        <f aca="false">IF(ISNUMBER(C15)=TRUE(),SUM(C15,E15,G15,I15,K15,M15,O15,Q15),"")</f>
        <v>35</v>
      </c>
      <c r="T15" s="155" t="n">
        <f aca="false">IF(ISNUMBER(D15)=TRUE(),SUM(D15,F15,H15,J15,L15,N15,P15,R15),"")</f>
        <v>143075</v>
      </c>
      <c r="U15" s="156" t="n">
        <f aca="false">IF(ISNUMBER(AA15)=TRUE(),AA15,"")</f>
        <v>3</v>
      </c>
      <c r="W15" s="157" t="n">
        <f aca="false">IF(ISNUMBER(S15)=TRUE(),S15,"")</f>
        <v>35</v>
      </c>
      <c r="X15" s="157" t="n">
        <f aca="false">IF(ISNUMBER(T15)=TRUE(),T15,"")</f>
        <v>143075</v>
      </c>
      <c r="Y15" s="158" t="n">
        <f aca="false">MAX(D15,F15,H15,J15,L15,N15,P15,R15)</f>
        <v>57890</v>
      </c>
      <c r="Z15" s="157" t="n">
        <f aca="false">IF(ISNUMBER(W15)=TRUE(),W15-X15/100000-Y15/1000000000,"")</f>
        <v>33.56919211</v>
      </c>
      <c r="AA15" s="157" t="n">
        <f aca="false">IF(ISNUMBER(Z15)=TRUE(),RANK(Z15,$Z$13:$Z$24,1),"")</f>
        <v>3</v>
      </c>
    </row>
    <row r="16" s="157" customFormat="true" ht="42.75" hidden="false" customHeight="true" outlineLevel="0" collapsed="false">
      <c r="A16" s="159" t="n">
        <v>4</v>
      </c>
      <c r="B16" s="160" t="s">
        <v>128</v>
      </c>
      <c r="C16" s="161" t="n">
        <v>3</v>
      </c>
      <c r="D16" s="162" t="n">
        <v>4225</v>
      </c>
      <c r="E16" s="163" t="n">
        <v>2</v>
      </c>
      <c r="F16" s="164" t="n">
        <v>4843</v>
      </c>
      <c r="G16" s="161" t="n">
        <v>5</v>
      </c>
      <c r="H16" s="162" t="n">
        <v>1738</v>
      </c>
      <c r="I16" s="163" t="n">
        <v>4</v>
      </c>
      <c r="J16" s="164" t="n">
        <v>2370</v>
      </c>
      <c r="K16" s="161" t="n">
        <v>7</v>
      </c>
      <c r="L16" s="162" t="n">
        <v>21270</v>
      </c>
      <c r="M16" s="163" t="n">
        <v>8</v>
      </c>
      <c r="N16" s="164" t="n">
        <v>22000</v>
      </c>
      <c r="O16" s="161" t="n">
        <v>4</v>
      </c>
      <c r="P16" s="162" t="n">
        <v>10149</v>
      </c>
      <c r="Q16" s="163" t="n">
        <v>4</v>
      </c>
      <c r="R16" s="164" t="n">
        <v>13603</v>
      </c>
      <c r="S16" s="166" t="n">
        <f aca="false">IF(ISNUMBER(C16)=TRUE(),SUM(C16,E16,G16,I16,K16,M16,O16,Q16),"")</f>
        <v>37</v>
      </c>
      <c r="T16" s="168" t="n">
        <f aca="false">IF(ISNUMBER(D16)=TRUE(),SUM(D16,F16,H16,J16,L16,N16,P16,R16),"")</f>
        <v>80198</v>
      </c>
      <c r="U16" s="156" t="n">
        <f aca="false">IF(ISNUMBER(AA16)=TRUE(),AA16,"")</f>
        <v>4</v>
      </c>
      <c r="W16" s="157" t="n">
        <f aca="false">IF(ISNUMBER(S16)=TRUE(),S16,"")</f>
        <v>37</v>
      </c>
      <c r="X16" s="157" t="n">
        <f aca="false">IF(ISNUMBER(T16)=TRUE(),T16,"")</f>
        <v>80198</v>
      </c>
      <c r="Y16" s="158" t="n">
        <f aca="false">MAX(D16,F16,H16,J16,L16,N16,P16,R16)</f>
        <v>22000</v>
      </c>
      <c r="Z16" s="157" t="n">
        <f aca="false">IF(ISNUMBER(W16)=TRUE(),W16-X16/100000-Y16/1000000000,"")</f>
        <v>36.197998</v>
      </c>
      <c r="AA16" s="157" t="n">
        <f aca="false">IF(ISNUMBER(Z16)=TRUE(),RANK(Z16,$Z$13:$Z$24,1),"")</f>
        <v>4</v>
      </c>
    </row>
    <row r="17" s="157" customFormat="true" ht="42.75" hidden="false" customHeight="true" outlineLevel="0" collapsed="false">
      <c r="A17" s="159" t="n">
        <v>5</v>
      </c>
      <c r="B17" s="160" t="s">
        <v>129</v>
      </c>
      <c r="C17" s="161" t="n">
        <v>8</v>
      </c>
      <c r="D17" s="162" t="n">
        <v>2235</v>
      </c>
      <c r="E17" s="163" t="n">
        <v>3</v>
      </c>
      <c r="F17" s="164" t="n">
        <v>5222</v>
      </c>
      <c r="G17" s="161" t="n">
        <v>6</v>
      </c>
      <c r="H17" s="162" t="n">
        <v>1538</v>
      </c>
      <c r="I17" s="163" t="n">
        <v>3</v>
      </c>
      <c r="J17" s="164" t="n">
        <v>2805</v>
      </c>
      <c r="K17" s="169" t="n">
        <v>8</v>
      </c>
      <c r="L17" s="162" t="n">
        <v>16070</v>
      </c>
      <c r="M17" s="163" t="n">
        <v>5</v>
      </c>
      <c r="N17" s="164" t="n">
        <v>28020</v>
      </c>
      <c r="O17" s="161" t="n">
        <v>7</v>
      </c>
      <c r="P17" s="162" t="n">
        <v>5601</v>
      </c>
      <c r="Q17" s="163" t="n">
        <v>2</v>
      </c>
      <c r="R17" s="164" t="n">
        <v>13133</v>
      </c>
      <c r="S17" s="154" t="n">
        <f aca="false">IF(ISNUMBER(C17)=TRUE(),SUM(C17,E17,G17,I17,K17,M17,O17,Q17),"")</f>
        <v>42</v>
      </c>
      <c r="T17" s="155" t="n">
        <f aca="false">IF(ISNUMBER(D17)=TRUE(),SUM(D17,F17,H17,J17,L17,N17,P17,R17),"")</f>
        <v>74624</v>
      </c>
      <c r="U17" s="156" t="n">
        <f aca="false">IF(ISNUMBER(AA17)=TRUE(),AA17,"")</f>
        <v>5</v>
      </c>
      <c r="W17" s="157" t="n">
        <f aca="false">IF(ISNUMBER(S17)=TRUE(),S17,"")</f>
        <v>42</v>
      </c>
      <c r="X17" s="157" t="n">
        <f aca="false">IF(ISNUMBER(T17)=TRUE(),T17,"")</f>
        <v>74624</v>
      </c>
      <c r="Y17" s="158" t="n">
        <f aca="false">MAX(D17,F17,H17,J17,L17,N17,P17,R17)</f>
        <v>28020</v>
      </c>
      <c r="Z17" s="157" t="n">
        <f aca="false">IF(ISNUMBER(W17)=TRUE(),W17-X17/100000-Y17/1000000000,"")</f>
        <v>41.25373198</v>
      </c>
      <c r="AA17" s="157" t="n">
        <f aca="false">IF(ISNUMBER(Z17)=TRUE(),RANK(Z17,$Z$13:$Z$24,1),"")</f>
        <v>5</v>
      </c>
    </row>
    <row r="18" s="157" customFormat="true" ht="42.75" hidden="false" customHeight="true" outlineLevel="0" collapsed="false">
      <c r="A18" s="159" t="n">
        <v>6</v>
      </c>
      <c r="B18" s="160" t="s">
        <v>130</v>
      </c>
      <c r="C18" s="161" t="n">
        <v>7</v>
      </c>
      <c r="D18" s="162" t="n">
        <v>2680</v>
      </c>
      <c r="E18" s="163" t="n">
        <v>7</v>
      </c>
      <c r="F18" s="164" t="n">
        <v>3785</v>
      </c>
      <c r="G18" s="161" t="n">
        <v>8</v>
      </c>
      <c r="H18" s="162" t="n">
        <v>1912</v>
      </c>
      <c r="I18" s="163" t="n">
        <v>6</v>
      </c>
      <c r="J18" s="164" t="n">
        <v>2095</v>
      </c>
      <c r="K18" s="161" t="n">
        <v>6</v>
      </c>
      <c r="L18" s="162" t="n">
        <v>32780</v>
      </c>
      <c r="M18" s="165" t="n">
        <v>7</v>
      </c>
      <c r="N18" s="164" t="n">
        <v>24050</v>
      </c>
      <c r="O18" s="161" t="n">
        <v>1</v>
      </c>
      <c r="P18" s="162" t="n">
        <v>12416</v>
      </c>
      <c r="Q18" s="163" t="n">
        <v>1</v>
      </c>
      <c r="R18" s="164" t="n">
        <v>17019</v>
      </c>
      <c r="S18" s="166" t="n">
        <f aca="false">IF(ISNUMBER(C18)=TRUE(),SUM(C18,E18,G18,I18,K18,M18,O18,Q18),"")</f>
        <v>43</v>
      </c>
      <c r="T18" s="168" t="n">
        <f aca="false">IF(ISNUMBER(D18)=TRUE(),SUM(D18,F18,H18,J18,L18,N18,P18,R18),"")</f>
        <v>96737</v>
      </c>
      <c r="U18" s="156" t="n">
        <f aca="false">IF(ISNUMBER(AA18)=TRUE(),AA18,"")</f>
        <v>6</v>
      </c>
      <c r="W18" s="157" t="n">
        <f aca="false">IF(ISNUMBER(S18)=TRUE(),S18,"")</f>
        <v>43</v>
      </c>
      <c r="X18" s="157" t="n">
        <f aca="false">IF(ISNUMBER(T18)=TRUE(),T18,"")</f>
        <v>96737</v>
      </c>
      <c r="Y18" s="158" t="n">
        <f aca="false">MAX(D18,F18,H18,J18,L18,N18,P18,R18)</f>
        <v>32780</v>
      </c>
      <c r="Z18" s="157" t="n">
        <f aca="false">IF(ISNUMBER(W18)=TRUE(),W18-X18/100000-Y18/1000000000,"")</f>
        <v>42.03259722</v>
      </c>
      <c r="AA18" s="157" t="n">
        <f aca="false">IF(ISNUMBER(Z18)=TRUE(),RANK(Z18,$Z$13:$Z$24,1),"")</f>
        <v>6</v>
      </c>
    </row>
    <row r="19" s="157" customFormat="true" ht="42.75" hidden="false" customHeight="true" outlineLevel="0" collapsed="false">
      <c r="A19" s="159" t="n">
        <v>7</v>
      </c>
      <c r="B19" s="160" t="s">
        <v>131</v>
      </c>
      <c r="C19" s="161" t="n">
        <v>6</v>
      </c>
      <c r="D19" s="162" t="n">
        <v>2740</v>
      </c>
      <c r="E19" s="163" t="n">
        <v>8</v>
      </c>
      <c r="F19" s="164" t="n">
        <v>2977</v>
      </c>
      <c r="G19" s="161" t="n">
        <v>3</v>
      </c>
      <c r="H19" s="162" t="n">
        <v>3180</v>
      </c>
      <c r="I19" s="163" t="n">
        <v>7</v>
      </c>
      <c r="J19" s="164" t="n">
        <v>1905</v>
      </c>
      <c r="K19" s="161" t="n">
        <v>3</v>
      </c>
      <c r="L19" s="162" t="n">
        <v>39870</v>
      </c>
      <c r="M19" s="163" t="n">
        <v>4</v>
      </c>
      <c r="N19" s="164" t="n">
        <v>38000</v>
      </c>
      <c r="O19" s="161" t="n">
        <v>6</v>
      </c>
      <c r="P19" s="162" t="n">
        <v>6498</v>
      </c>
      <c r="Q19" s="163" t="n">
        <v>7</v>
      </c>
      <c r="R19" s="164" t="n">
        <v>9157</v>
      </c>
      <c r="S19" s="154" t="n">
        <f aca="false">IF(ISNUMBER(C19)=TRUE(),SUM(C19,E19,G19,I19,K19,M19,O19,Q19),"")</f>
        <v>44</v>
      </c>
      <c r="T19" s="155" t="n">
        <f aca="false">IF(ISNUMBER(D19)=TRUE(),SUM(D19,F19,H19,J19,L19,N19,P19,R19),"")</f>
        <v>104327</v>
      </c>
      <c r="U19" s="156" t="n">
        <f aca="false">IF(ISNUMBER(AA19)=TRUE(),AA19,"")</f>
        <v>7</v>
      </c>
      <c r="W19" s="157" t="n">
        <f aca="false">IF(ISNUMBER(S19)=TRUE(),S19,"")</f>
        <v>44</v>
      </c>
      <c r="X19" s="157" t="n">
        <f aca="false">IF(ISNUMBER(T19)=TRUE(),T19,"")</f>
        <v>104327</v>
      </c>
      <c r="Y19" s="158" t="n">
        <f aca="false">MAX(D19,F19,H19,J19,L19,N19,P19,R19)</f>
        <v>39870</v>
      </c>
      <c r="Z19" s="157" t="n">
        <f aca="false">IF(ISNUMBER(W19)=TRUE(),W19-X19/100000-Y19/1000000000,"")</f>
        <v>42.95669013</v>
      </c>
      <c r="AA19" s="157" t="n">
        <f aca="false">IF(ISNUMBER(Z19)=TRUE(),RANK(Z19,$Z$13:$Z$24,1),"")</f>
        <v>7</v>
      </c>
    </row>
    <row r="20" s="157" customFormat="true" ht="42.75" hidden="false" customHeight="true" outlineLevel="0" collapsed="false">
      <c r="A20" s="159" t="n">
        <v>8</v>
      </c>
      <c r="B20" s="160" t="s">
        <v>132</v>
      </c>
      <c r="C20" s="161" t="n">
        <v>5</v>
      </c>
      <c r="D20" s="162" t="n">
        <v>3020</v>
      </c>
      <c r="E20" s="163" t="n">
        <v>5</v>
      </c>
      <c r="F20" s="164" t="n">
        <v>4074</v>
      </c>
      <c r="G20" s="161" t="n">
        <v>2</v>
      </c>
      <c r="H20" s="162" t="n">
        <v>5729</v>
      </c>
      <c r="I20" s="163" t="n">
        <v>5</v>
      </c>
      <c r="J20" s="164" t="n">
        <v>5515</v>
      </c>
      <c r="K20" s="169" t="n">
        <v>5</v>
      </c>
      <c r="L20" s="162" t="n">
        <v>26830</v>
      </c>
      <c r="M20" s="163" t="n">
        <v>6</v>
      </c>
      <c r="N20" s="164" t="n">
        <v>25480</v>
      </c>
      <c r="O20" s="161" t="n">
        <v>8</v>
      </c>
      <c r="P20" s="162" t="n">
        <v>4748</v>
      </c>
      <c r="Q20" s="163" t="n">
        <v>8</v>
      </c>
      <c r="R20" s="164" t="n">
        <v>8142</v>
      </c>
      <c r="S20" s="166" t="n">
        <f aca="false">IF(ISNUMBER(C20)=TRUE(),SUM(C20,E20,G20,I20,K20,M20,O20,Q20),"")</f>
        <v>44</v>
      </c>
      <c r="T20" s="168" t="n">
        <f aca="false">IF(ISNUMBER(D20)=TRUE(),SUM(D20,F20,H20,J20,L20,N20,P20,R20),"")</f>
        <v>83538</v>
      </c>
      <c r="U20" s="156" t="n">
        <f aca="false">IF(ISNUMBER(AA20)=TRUE(),AA20,"")</f>
        <v>8</v>
      </c>
      <c r="W20" s="157" t="n">
        <f aca="false">IF(ISNUMBER(S20)=TRUE(),S20,"")</f>
        <v>44</v>
      </c>
      <c r="X20" s="157" t="n">
        <f aca="false">IF(ISNUMBER(T20)=TRUE(),T20,"")</f>
        <v>83538</v>
      </c>
      <c r="Y20" s="158" t="n">
        <f aca="false">MAX(D20,F20,H20,J20,L20,N20,P20,R20)</f>
        <v>26830</v>
      </c>
      <c r="Z20" s="157" t="n">
        <f aca="false">IF(ISNUMBER(W20)=TRUE(),W20-X20/100000-Y20/1000000000,"")</f>
        <v>43.16459317</v>
      </c>
      <c r="AA20" s="157" t="n">
        <f aca="false">IF(ISNUMBER(Z20)=TRUE(),RANK(Z20,$Z$13:$Z$24,1),"")</f>
        <v>8</v>
      </c>
    </row>
    <row r="21" s="157" customFormat="true" ht="42.75" hidden="false" customHeight="true" outlineLevel="0" collapsed="false">
      <c r="A21" s="159" t="n">
        <v>9</v>
      </c>
      <c r="B21" s="160"/>
      <c r="C21" s="161"/>
      <c r="D21" s="162"/>
      <c r="E21" s="163"/>
      <c r="F21" s="164"/>
      <c r="G21" s="161"/>
      <c r="H21" s="162"/>
      <c r="I21" s="163"/>
      <c r="J21" s="164"/>
      <c r="K21" s="161"/>
      <c r="L21" s="162"/>
      <c r="M21" s="163"/>
      <c r="N21" s="164"/>
      <c r="O21" s="161"/>
      <c r="P21" s="162"/>
      <c r="Q21" s="163"/>
      <c r="R21" s="164"/>
      <c r="S21" s="154" t="str">
        <f aca="false">IF(ISNUMBER(C21)=TRUE(),SUM(C21,E21,G21,I21,K21,M21,O21,Q21),"")</f>
        <v/>
      </c>
      <c r="T21" s="155" t="str">
        <f aca="false">IF(ISNUMBER(D21)=TRUE(),SUM(D21,F21,H21,J21,L21,N21,P21,R21),"")</f>
        <v/>
      </c>
      <c r="U21" s="170" t="str">
        <f aca="false">IF(ISNUMBER(AA21)=TRUE(),AA21,"")</f>
        <v/>
      </c>
      <c r="W21" s="157" t="str">
        <f aca="false">IF(ISNUMBER(S21)=TRUE(),S21,"")</f>
        <v/>
      </c>
      <c r="X21" s="157" t="str">
        <f aca="false">IF(ISNUMBER(T21)=TRUE(),T21,"")</f>
        <v/>
      </c>
      <c r="Y21" s="158" t="n">
        <f aca="false">MAX(D21,F21,H21,J21,L21,N21,P21,R21)</f>
        <v>0</v>
      </c>
      <c r="Z21" s="157" t="str">
        <f aca="false">IF(ISNUMBER(W21)=TRUE(),W21-X21/100000-Y21/1000000000,"")</f>
        <v/>
      </c>
      <c r="AA21" s="157" t="str">
        <f aca="false">IF(ISNUMBER(Z21)=TRUE(),RANK(Z21,$Z$13:$Z$24,1),"")</f>
        <v/>
      </c>
    </row>
    <row r="22" s="157" customFormat="true" ht="42.75" hidden="false" customHeight="true" outlineLevel="0" collapsed="false">
      <c r="A22" s="159" t="n">
        <v>10</v>
      </c>
      <c r="B22" s="171"/>
      <c r="C22" s="161" t="s">
        <v>133</v>
      </c>
      <c r="D22" s="162"/>
      <c r="E22" s="163"/>
      <c r="F22" s="172"/>
      <c r="G22" s="161"/>
      <c r="H22" s="162"/>
      <c r="I22" s="163"/>
      <c r="J22" s="164"/>
      <c r="K22" s="161"/>
      <c r="L22" s="162"/>
      <c r="M22" s="163"/>
      <c r="N22" s="164"/>
      <c r="O22" s="161"/>
      <c r="P22" s="162"/>
      <c r="Q22" s="163"/>
      <c r="R22" s="164"/>
      <c r="S22" s="166" t="str">
        <f aca="false">IF(ISNUMBER(C22)=TRUE(),SUM(C22,E22,G22,I22,K22,M22,O22,Q22),"")</f>
        <v/>
      </c>
      <c r="T22" s="168" t="str">
        <f aca="false">IF(ISNUMBER(D22)=TRUE(),SUM(D22,F22,H22,J22,L22,N22,P22,R22),"")</f>
        <v/>
      </c>
      <c r="U22" s="170" t="str">
        <f aca="false">IF(ISNUMBER(AA22)=TRUE(),AA22,"")</f>
        <v/>
      </c>
      <c r="W22" s="157" t="str">
        <f aca="false">IF(ISNUMBER(S22)=TRUE(),S22,"")</f>
        <v/>
      </c>
      <c r="X22" s="157" t="str">
        <f aca="false">IF(ISNUMBER(T22)=TRUE(),T22,"")</f>
        <v/>
      </c>
      <c r="Y22" s="158" t="n">
        <f aca="false">MAX(D22,F22,H22,J22,L22,N22,P22,R22)</f>
        <v>0</v>
      </c>
      <c r="Z22" s="157" t="str">
        <f aca="false">IF(ISNUMBER(W22)=TRUE(),W22-X22/100000-Y22/1000000000,"")</f>
        <v/>
      </c>
      <c r="AA22" s="157" t="str">
        <f aca="false">IF(ISNUMBER(Z22)=TRUE(),RANK(Z22,$Z$13:$Z$24,1),"")</f>
        <v/>
      </c>
    </row>
    <row r="23" s="157" customFormat="true" ht="42.75" hidden="false" customHeight="true" outlineLevel="0" collapsed="false">
      <c r="A23" s="159" t="n">
        <v>11</v>
      </c>
      <c r="B23" s="173" t="s">
        <v>134</v>
      </c>
      <c r="C23" s="161"/>
      <c r="D23" s="162"/>
      <c r="E23" s="163"/>
      <c r="F23" s="164"/>
      <c r="G23" s="161"/>
      <c r="H23" s="162"/>
      <c r="I23" s="163"/>
      <c r="J23" s="164"/>
      <c r="K23" s="161"/>
      <c r="L23" s="162"/>
      <c r="M23" s="163"/>
      <c r="N23" s="164"/>
      <c r="O23" s="161"/>
      <c r="P23" s="162"/>
      <c r="Q23" s="163"/>
      <c r="R23" s="164"/>
      <c r="S23" s="154" t="str">
        <f aca="false">IF(ISNUMBER(C23)=TRUE(),SUM(C23,E23,G23,I23,K23,M23,O23,Q23),"")</f>
        <v/>
      </c>
      <c r="T23" s="155" t="str">
        <f aca="false">IF(ISNUMBER(D23)=TRUE(),SUM(D23,F23,H23,J23,L23,N23,P23,R23),"")</f>
        <v/>
      </c>
      <c r="U23" s="170" t="str">
        <f aca="false">IF(ISNUMBER(AA23)=TRUE(),AA23,"")</f>
        <v/>
      </c>
      <c r="W23" s="157" t="str">
        <f aca="false">IF(ISNUMBER(S23)=TRUE(),S23,"")</f>
        <v/>
      </c>
      <c r="X23" s="157" t="str">
        <f aca="false">IF(ISNUMBER(T23)=TRUE(),T23,"")</f>
        <v/>
      </c>
      <c r="Y23" s="158" t="n">
        <f aca="false">MAX(D23,F23,H23,J23,L23,N23,P23,R23)</f>
        <v>0</v>
      </c>
      <c r="Z23" s="157" t="str">
        <f aca="false">IF(ISNUMBER(W23)=TRUE(),W23-X23/100000-Y23/1000000000,"")</f>
        <v/>
      </c>
      <c r="AA23" s="157" t="str">
        <f aca="false">IF(ISNUMBER(Z23)=TRUE(),RANK(Z23,$Z$13:$Z$24,1),"")</f>
        <v/>
      </c>
    </row>
    <row r="24" s="157" customFormat="true" ht="42.75" hidden="false" customHeight="true" outlineLevel="0" collapsed="false">
      <c r="A24" s="174" t="n">
        <v>12</v>
      </c>
      <c r="B24" s="175"/>
      <c r="C24" s="176"/>
      <c r="D24" s="177"/>
      <c r="E24" s="176"/>
      <c r="F24" s="177"/>
      <c r="G24" s="176"/>
      <c r="H24" s="177"/>
      <c r="I24" s="176"/>
      <c r="J24" s="177"/>
      <c r="K24" s="176"/>
      <c r="L24" s="177"/>
      <c r="M24" s="176"/>
      <c r="N24" s="177"/>
      <c r="O24" s="176"/>
      <c r="P24" s="177"/>
      <c r="Q24" s="176"/>
      <c r="R24" s="177"/>
      <c r="S24" s="178" t="str">
        <f aca="false">IF(ISNUMBER(C24)=TRUE(),SUM(C24,E24,G24,I24,K24,M24,O24,Q24),"")</f>
        <v/>
      </c>
      <c r="T24" s="179" t="str">
        <f aca="false">IF(ISNUMBER(D24)=TRUE(),SUM(D24,F24,H24,J24,L24,N24,P24,R24),"")</f>
        <v/>
      </c>
      <c r="U24" s="180" t="str">
        <f aca="false">IF(ISNUMBER(AA24)=TRUE(),AA24,"")</f>
        <v/>
      </c>
      <c r="W24" s="157" t="str">
        <f aca="false">IF(ISNUMBER(S24)=TRUE(),S24,"")</f>
        <v/>
      </c>
      <c r="X24" s="157" t="str">
        <f aca="false">IF(ISNUMBER(T24)=TRUE(),T24,"")</f>
        <v/>
      </c>
      <c r="Y24" s="158" t="n">
        <f aca="false">MAX(D24,F24,H24,J24,L24,N24,P24,R24)</f>
        <v>0</v>
      </c>
      <c r="Z24" s="157" t="str">
        <f aca="false">IF(ISNUMBER(W24)=TRUE(),W24-X24/100000-Y24/1000000000,"")</f>
        <v/>
      </c>
      <c r="AA24" s="157" t="str">
        <f aca="false">IF(ISNUMBER(Z24)=TRUE(),RANK(Z24,$Z$13:$Z$24,1),"")</f>
        <v/>
      </c>
    </row>
    <row r="25" customFormat="false" ht="15.75" hidden="false" customHeight="false" outlineLevel="0" collapsed="false">
      <c r="D25" s="181"/>
    </row>
    <row r="26" customFormat="false" ht="15.75" hidden="false" customHeight="false" outlineLevel="0" collapsed="false">
      <c r="B26" s="182" t="s">
        <v>135</v>
      </c>
      <c r="C26" s="182"/>
      <c r="D26" s="183"/>
      <c r="E26" s="182"/>
      <c r="F26" s="182"/>
      <c r="G26" s="184"/>
      <c r="H26" s="184"/>
    </row>
    <row r="28" customFormat="false" ht="15.75" hidden="false" customHeight="false" outlineLevel="0" collapsed="false">
      <c r="A28" s="185" t="s">
        <v>134</v>
      </c>
      <c r="B28" s="186"/>
      <c r="C28" s="186"/>
      <c r="D28" s="186" t="s">
        <v>136</v>
      </c>
      <c r="E28" s="186"/>
    </row>
  </sheetData>
  <mergeCells count="19">
    <mergeCell ref="A8:A10"/>
    <mergeCell ref="B8:B10"/>
    <mergeCell ref="C8:D8"/>
    <mergeCell ref="E8:F8"/>
    <mergeCell ref="G8:H8"/>
    <mergeCell ref="I8:J8"/>
    <mergeCell ref="K8:L8"/>
    <mergeCell ref="M8:N8"/>
    <mergeCell ref="O8:P8"/>
    <mergeCell ref="Q8:R8"/>
    <mergeCell ref="S8:U9"/>
    <mergeCell ref="C9:D9"/>
    <mergeCell ref="E9:F9"/>
    <mergeCell ref="G9:H9"/>
    <mergeCell ref="I9:J9"/>
    <mergeCell ref="K9:L9"/>
    <mergeCell ref="M9:N9"/>
    <mergeCell ref="O9:P9"/>
    <mergeCell ref="Q9:R9"/>
  </mergeCells>
  <printOptions headings="false" gridLines="false" gridLinesSet="true" horizontalCentered="true" verticalCentered="false"/>
  <pageMargins left="0.7875" right="0.7875" top="2.95277777777778" bottom="0.590277777777778" header="2.9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17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H30" activeCellId="0" sqref="H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978" width="4.41"/>
    <col collapsed="false" customWidth="true" hidden="false" outlineLevel="0" max="2" min="2" style="1978" width="38.85"/>
    <col collapsed="false" customWidth="true" hidden="false" outlineLevel="0" max="3" min="3" style="1978" width="16.84"/>
    <col collapsed="false" customWidth="true" hidden="false" outlineLevel="0" max="4" min="4" style="1978" width="13.99"/>
    <col collapsed="false" customWidth="true" hidden="false" outlineLevel="0" max="5" min="5" style="1978" width="13.56"/>
    <col collapsed="false" customWidth="true" hidden="false" outlineLevel="0" max="6" min="6" style="1978" width="10.71"/>
    <col collapsed="false" customWidth="true" hidden="false" outlineLevel="0" max="7" min="7" style="1978" width="6.7"/>
    <col collapsed="false" customWidth="true" hidden="false" outlineLevel="0" max="9" min="8" style="1978" width="10.71"/>
    <col collapsed="false" customWidth="true" hidden="false" outlineLevel="0" max="10" min="10" style="1978" width="6.7"/>
    <col collapsed="false" customWidth="true" hidden="false" outlineLevel="0" max="12" min="11" style="1978" width="10.71"/>
    <col collapsed="false" customWidth="true" hidden="false" outlineLevel="0" max="13" min="13" style="1978" width="6.7"/>
    <col collapsed="false" customWidth="true" hidden="false" outlineLevel="0" max="15" min="14" style="1978" width="10.71"/>
    <col collapsed="false" customWidth="true" hidden="false" outlineLevel="0" max="16" min="16" style="1978" width="6.7"/>
    <col collapsed="false" customWidth="true" hidden="false" outlineLevel="0" max="18" min="17" style="1978" width="10.71"/>
    <col collapsed="false" customWidth="true" hidden="false" outlineLevel="0" max="19" min="19" style="1978" width="6.7"/>
    <col collapsed="false" customWidth="true" hidden="false" outlineLevel="0" max="21" min="20" style="1978" width="10.71"/>
    <col collapsed="false" customWidth="true" hidden="false" outlineLevel="0" max="22" min="22" style="1978" width="6.7"/>
    <col collapsed="false" customWidth="true" hidden="false" outlineLevel="0" max="23" min="23" style="1978" width="9.14"/>
    <col collapsed="false" customWidth="false" hidden="false" outlineLevel="0" max="24" min="24" style="1978" width="8.85"/>
    <col collapsed="false" customWidth="true" hidden="false" outlineLevel="0" max="25" min="25" style="1978" width="7.56"/>
    <col collapsed="false" customWidth="true" hidden="false" outlineLevel="0" max="26" min="26" style="1978" width="9.85"/>
    <col collapsed="false" customWidth="false" hidden="false" outlineLevel="0" max="257" min="27" style="1978" width="8.85"/>
  </cols>
  <sheetData>
    <row r="1" customFormat="false" ht="33.75" hidden="false" customHeight="true" outlineLevel="0" collapsed="false">
      <c r="A1" s="1979" t="s">
        <v>783</v>
      </c>
      <c r="B1" s="1979"/>
      <c r="C1" s="1979"/>
      <c r="D1" s="1979"/>
      <c r="E1" s="1979"/>
      <c r="F1" s="1979"/>
      <c r="G1" s="1979"/>
      <c r="H1" s="1979"/>
      <c r="I1" s="1979"/>
      <c r="J1" s="1979"/>
      <c r="K1" s="1979"/>
      <c r="L1" s="1979"/>
      <c r="M1" s="1979"/>
      <c r="N1" s="1979"/>
      <c r="O1" s="1979"/>
      <c r="P1" s="1979"/>
      <c r="Q1" s="1979"/>
      <c r="R1" s="1979"/>
      <c r="S1" s="1979"/>
      <c r="T1" s="1979"/>
      <c r="U1" s="1979"/>
      <c r="V1" s="1979"/>
      <c r="W1" s="1979"/>
    </row>
    <row r="2" customFormat="false" ht="44.25" hidden="false" customHeight="true" outlineLevel="0" collapsed="false">
      <c r="A2" s="1980" t="s">
        <v>784</v>
      </c>
      <c r="B2" s="1980"/>
      <c r="C2" s="1980"/>
      <c r="D2" s="1980"/>
      <c r="E2" s="1980"/>
      <c r="F2" s="1980" t="s">
        <v>785</v>
      </c>
      <c r="G2" s="1980"/>
      <c r="H2" s="1980"/>
      <c r="I2" s="1981" t="s">
        <v>786</v>
      </c>
      <c r="J2" s="1981"/>
      <c r="K2" s="1981"/>
      <c r="L2" s="1981" t="s">
        <v>787</v>
      </c>
      <c r="M2" s="1981"/>
      <c r="N2" s="1981"/>
      <c r="O2" s="1980" t="s">
        <v>788</v>
      </c>
      <c r="P2" s="1980"/>
      <c r="Q2" s="1980"/>
      <c r="R2" s="1980" t="s">
        <v>789</v>
      </c>
      <c r="S2" s="1980"/>
      <c r="T2" s="1980"/>
      <c r="U2" s="1980" t="s">
        <v>790</v>
      </c>
      <c r="V2" s="1980"/>
      <c r="W2" s="1980"/>
      <c r="X2" s="1980"/>
      <c r="Y2" s="1980"/>
      <c r="Z2" s="1980"/>
      <c r="AA2" s="1980"/>
      <c r="AB2" s="1980"/>
      <c r="AC2" s="1980"/>
    </row>
    <row r="3" customFormat="false" ht="31.5" hidden="false" customHeight="true" outlineLevel="0" collapsed="false">
      <c r="A3" s="1982" t="s">
        <v>791</v>
      </c>
      <c r="B3" s="1983" t="s">
        <v>792</v>
      </c>
      <c r="C3" s="1984" t="s">
        <v>793</v>
      </c>
      <c r="D3" s="1982" t="s">
        <v>794</v>
      </c>
      <c r="E3" s="1984" t="s">
        <v>795</v>
      </c>
      <c r="F3" s="1983" t="s">
        <v>796</v>
      </c>
      <c r="G3" s="1983"/>
      <c r="H3" s="1983"/>
      <c r="I3" s="1983" t="s">
        <v>797</v>
      </c>
      <c r="J3" s="1983"/>
      <c r="K3" s="1983"/>
      <c r="L3" s="1983" t="s">
        <v>798</v>
      </c>
      <c r="M3" s="1983"/>
      <c r="N3" s="1983"/>
      <c r="O3" s="1983" t="s">
        <v>799</v>
      </c>
      <c r="P3" s="1983"/>
      <c r="Q3" s="1983"/>
      <c r="R3" s="1983" t="s">
        <v>800</v>
      </c>
      <c r="S3" s="1983"/>
      <c r="T3" s="1983"/>
      <c r="U3" s="1983" t="s">
        <v>801</v>
      </c>
      <c r="V3" s="1983"/>
      <c r="W3" s="1983"/>
      <c r="X3" s="1983"/>
      <c r="Y3" s="1983"/>
      <c r="Z3" s="1983"/>
      <c r="AA3" s="1983"/>
      <c r="AB3" s="1983"/>
      <c r="AC3" s="1983"/>
    </row>
    <row r="4" customFormat="false" ht="24.95" hidden="false" customHeight="true" outlineLevel="0" collapsed="false">
      <c r="A4" s="1985" t="s">
        <v>802</v>
      </c>
      <c r="B4" s="1986" t="s">
        <v>803</v>
      </c>
      <c r="C4" s="1987" t="n">
        <f aca="false">F4+I4+L4+O4+R4+U4+X4+AA4</f>
        <v>153889</v>
      </c>
      <c r="D4" s="1988" t="n">
        <f aca="false">G4+J4+M4+P4+S4+V4+Y4+AB4</f>
        <v>50</v>
      </c>
      <c r="E4" s="1989" t="n">
        <f aca="false">H4+K4+N4+Q4+T4+W4+Z4+AC4</f>
        <v>11</v>
      </c>
      <c r="F4" s="1990" t="n">
        <v>29500</v>
      </c>
      <c r="G4" s="1991" t="n">
        <v>11</v>
      </c>
      <c r="H4" s="1992" t="n">
        <v>3</v>
      </c>
      <c r="I4" s="1993" t="n">
        <v>16774</v>
      </c>
      <c r="J4" s="1994" t="n">
        <v>9</v>
      </c>
      <c r="K4" s="1995" t="n">
        <v>2</v>
      </c>
      <c r="L4" s="1996" t="n">
        <v>48395</v>
      </c>
      <c r="M4" s="1997" t="n">
        <v>5</v>
      </c>
      <c r="N4" s="1995" t="n">
        <v>1</v>
      </c>
      <c r="O4" s="1998" t="n">
        <v>43410</v>
      </c>
      <c r="P4" s="1997" t="n">
        <v>8</v>
      </c>
      <c r="Q4" s="1995" t="n">
        <v>2</v>
      </c>
      <c r="R4" s="1998" t="n">
        <v>8075</v>
      </c>
      <c r="S4" s="1999" t="n">
        <v>10</v>
      </c>
      <c r="T4" s="1995" t="n">
        <v>2</v>
      </c>
      <c r="U4" s="1998" t="n">
        <v>7735</v>
      </c>
      <c r="V4" s="1997" t="n">
        <v>7</v>
      </c>
      <c r="W4" s="1995" t="n">
        <v>1</v>
      </c>
      <c r="X4" s="1998"/>
      <c r="Y4" s="1997"/>
      <c r="Z4" s="1995"/>
      <c r="AA4" s="1998"/>
      <c r="AB4" s="1997"/>
      <c r="AC4" s="1995"/>
    </row>
    <row r="5" customFormat="false" ht="24.95" hidden="false" customHeight="true" outlineLevel="0" collapsed="false">
      <c r="A5" s="1985" t="s">
        <v>804</v>
      </c>
      <c r="B5" s="1986" t="s">
        <v>805</v>
      </c>
      <c r="C5" s="1987" t="n">
        <f aca="false">F5+I5+L5+O5+R5+U5+X5+AA5</f>
        <v>156859</v>
      </c>
      <c r="D5" s="1988" t="n">
        <f aca="false">G5+J5+M5+P5+S5+V5+Y5+AB5</f>
        <v>55</v>
      </c>
      <c r="E5" s="1989" t="n">
        <f aca="false">H5+K5+N5+Q5+T5+W5+Z5+AC5</f>
        <v>17</v>
      </c>
      <c r="F5" s="1990" t="n">
        <v>33896</v>
      </c>
      <c r="G5" s="1991" t="n">
        <v>11</v>
      </c>
      <c r="H5" s="1992" t="n">
        <v>2</v>
      </c>
      <c r="I5" s="1993" t="n">
        <v>14545</v>
      </c>
      <c r="J5" s="1994" t="n">
        <v>9</v>
      </c>
      <c r="K5" s="1995" t="n">
        <v>3</v>
      </c>
      <c r="L5" s="1996" t="n">
        <v>42410</v>
      </c>
      <c r="M5" s="1997" t="n">
        <v>8</v>
      </c>
      <c r="N5" s="1995" t="n">
        <v>2</v>
      </c>
      <c r="O5" s="1998" t="n">
        <v>52205</v>
      </c>
      <c r="P5" s="1997" t="n">
        <v>5</v>
      </c>
      <c r="Q5" s="1995" t="n">
        <v>1</v>
      </c>
      <c r="R5" s="1998" t="n">
        <v>6693</v>
      </c>
      <c r="S5" s="2000" t="n">
        <v>13</v>
      </c>
      <c r="T5" s="1995" t="n">
        <v>6</v>
      </c>
      <c r="U5" s="1998" t="n">
        <v>7110</v>
      </c>
      <c r="V5" s="1997" t="n">
        <v>9</v>
      </c>
      <c r="W5" s="1995" t="n">
        <v>3</v>
      </c>
      <c r="X5" s="1998"/>
      <c r="Y5" s="1997"/>
      <c r="Z5" s="1995"/>
      <c r="AA5" s="1998"/>
      <c r="AB5" s="1997"/>
      <c r="AC5" s="1995"/>
    </row>
    <row r="6" customFormat="false" ht="24.95" hidden="false" customHeight="true" outlineLevel="0" collapsed="false">
      <c r="A6" s="1985" t="s">
        <v>806</v>
      </c>
      <c r="B6" s="2001" t="s">
        <v>807</v>
      </c>
      <c r="C6" s="1987" t="n">
        <f aca="false">F6+I6+L6+O6+R6+U6+X6+AA6</f>
        <v>112013</v>
      </c>
      <c r="D6" s="1988" t="n">
        <f aca="false">G6+J6+M6+P6+S6+V6+Y6+AB6</f>
        <v>67</v>
      </c>
      <c r="E6" s="1989" t="n">
        <f aca="false">H6+K6+N6+Q6+T6+W6+Z6+AC6</f>
        <v>19</v>
      </c>
      <c r="F6" s="1990" t="n">
        <v>33233</v>
      </c>
      <c r="G6" s="1991" t="n">
        <v>9</v>
      </c>
      <c r="H6" s="1992" t="n">
        <v>1</v>
      </c>
      <c r="I6" s="1993" t="n">
        <v>12958</v>
      </c>
      <c r="J6" s="1994" t="n">
        <v>7</v>
      </c>
      <c r="K6" s="1995" t="n">
        <v>1</v>
      </c>
      <c r="L6" s="1996" t="n">
        <v>20830</v>
      </c>
      <c r="M6" s="1997" t="n">
        <v>17</v>
      </c>
      <c r="N6" s="1995" t="n">
        <v>7</v>
      </c>
      <c r="O6" s="1998" t="n">
        <v>29843</v>
      </c>
      <c r="P6" s="1994" t="n">
        <v>15</v>
      </c>
      <c r="Q6" s="1995" t="n">
        <v>5</v>
      </c>
      <c r="R6" s="1998" t="n">
        <v>9054</v>
      </c>
      <c r="S6" s="2000" t="n">
        <v>9</v>
      </c>
      <c r="T6" s="1995" t="n">
        <v>1</v>
      </c>
      <c r="U6" s="1998" t="n">
        <v>6095</v>
      </c>
      <c r="V6" s="1997" t="n">
        <v>10</v>
      </c>
      <c r="W6" s="1995" t="n">
        <v>4</v>
      </c>
      <c r="X6" s="1998"/>
      <c r="Y6" s="1997"/>
      <c r="Z6" s="1995"/>
      <c r="AA6" s="1998"/>
      <c r="AB6" s="1997"/>
      <c r="AC6" s="1995"/>
    </row>
    <row r="7" customFormat="false" ht="24.95" hidden="false" customHeight="true" outlineLevel="0" collapsed="false">
      <c r="A7" s="1985" t="s">
        <v>808</v>
      </c>
      <c r="B7" s="1986" t="s">
        <v>809</v>
      </c>
      <c r="C7" s="1987" t="n">
        <f aca="false">F7+I7+L7+O7+R7+U7+X7+AA7</f>
        <v>128389</v>
      </c>
      <c r="D7" s="1988" t="n">
        <f aca="false">G7+J7+M7+P7+S7+V7+Y7+AB7</f>
        <v>68</v>
      </c>
      <c r="E7" s="1989" t="n">
        <f aca="false">H7+K7+N7+Q7+T7+W7+Z7+AC7</f>
        <v>22</v>
      </c>
      <c r="F7" s="1990" t="n">
        <v>25882</v>
      </c>
      <c r="G7" s="1991" t="n">
        <v>12</v>
      </c>
      <c r="H7" s="1992" t="n">
        <v>4</v>
      </c>
      <c r="I7" s="1993" t="n">
        <v>12453</v>
      </c>
      <c r="J7" s="1994" t="n">
        <v>13</v>
      </c>
      <c r="K7" s="1995" t="n">
        <v>4</v>
      </c>
      <c r="L7" s="1996" t="n">
        <v>36815</v>
      </c>
      <c r="M7" s="1997" t="n">
        <v>11</v>
      </c>
      <c r="N7" s="1995" t="n">
        <v>3</v>
      </c>
      <c r="O7" s="1998" t="n">
        <v>38750</v>
      </c>
      <c r="P7" s="1997" t="n">
        <v>11</v>
      </c>
      <c r="Q7" s="1995" t="n">
        <v>4</v>
      </c>
      <c r="R7" s="1998" t="n">
        <v>7599</v>
      </c>
      <c r="S7" s="2000" t="n">
        <v>13</v>
      </c>
      <c r="T7" s="1995" t="n">
        <v>5</v>
      </c>
      <c r="U7" s="1998" t="n">
        <v>6890</v>
      </c>
      <c r="V7" s="1997" t="n">
        <v>8</v>
      </c>
      <c r="W7" s="1995" t="n">
        <v>2</v>
      </c>
      <c r="X7" s="1998"/>
      <c r="Y7" s="1997"/>
      <c r="Z7" s="1995"/>
      <c r="AA7" s="1998"/>
      <c r="AB7" s="1997"/>
      <c r="AC7" s="1995"/>
    </row>
    <row r="8" customFormat="false" ht="24.95" hidden="false" customHeight="true" outlineLevel="0" collapsed="false">
      <c r="A8" s="1985" t="s">
        <v>810</v>
      </c>
      <c r="B8" s="1986" t="s">
        <v>811</v>
      </c>
      <c r="C8" s="1987" t="n">
        <f aca="false">F8+I8+L8+O8+R8+U8+X8+AA8</f>
        <v>120418</v>
      </c>
      <c r="D8" s="1988" t="n">
        <f aca="false">G8+J8+M8+P8+S8+V8+Y8+AB8</f>
        <v>79</v>
      </c>
      <c r="E8" s="1989" t="n">
        <f aca="false">H8+K8+N8+Q8+T8+W8+Z8+AC8</f>
        <v>30</v>
      </c>
      <c r="F8" s="1990" t="n">
        <v>24966</v>
      </c>
      <c r="G8" s="1991" t="n">
        <v>13</v>
      </c>
      <c r="H8" s="1992" t="n">
        <v>6</v>
      </c>
      <c r="I8" s="1993" t="n">
        <v>8549</v>
      </c>
      <c r="J8" s="1994" t="n">
        <v>16</v>
      </c>
      <c r="K8" s="1995" t="n">
        <v>7</v>
      </c>
      <c r="L8" s="1996" t="n">
        <v>33010</v>
      </c>
      <c r="M8" s="1997" t="n">
        <v>13</v>
      </c>
      <c r="N8" s="1995" t="n">
        <v>4</v>
      </c>
      <c r="O8" s="1998" t="n">
        <v>43140</v>
      </c>
      <c r="P8" s="1994" t="n">
        <v>8</v>
      </c>
      <c r="Q8" s="1995" t="n">
        <v>3</v>
      </c>
      <c r="R8" s="1998" t="n">
        <v>6858</v>
      </c>
      <c r="S8" s="2000" t="n">
        <v>11</v>
      </c>
      <c r="T8" s="1995" t="n">
        <v>4</v>
      </c>
      <c r="U8" s="1998" t="n">
        <v>3895</v>
      </c>
      <c r="V8" s="1997" t="n">
        <v>18</v>
      </c>
      <c r="W8" s="1995" t="n">
        <v>6</v>
      </c>
      <c r="X8" s="1998"/>
      <c r="Y8" s="1997"/>
      <c r="Z8" s="1995"/>
      <c r="AA8" s="1998"/>
      <c r="AB8" s="1997"/>
      <c r="AC8" s="1995"/>
    </row>
    <row r="9" customFormat="false" ht="24.95" hidden="false" customHeight="true" outlineLevel="0" collapsed="false">
      <c r="A9" s="1985" t="s">
        <v>812</v>
      </c>
      <c r="B9" s="2001" t="s">
        <v>813</v>
      </c>
      <c r="C9" s="1987" t="n">
        <f aca="false">F9+I9+L9+O9+R9+U9+X9+AA9</f>
        <v>96461</v>
      </c>
      <c r="D9" s="1988" t="n">
        <f aca="false">G9+J9+M9+P9+S9+V9+Y9+AB9</f>
        <v>94</v>
      </c>
      <c r="E9" s="1989" t="n">
        <f aca="false">H9+K9+N9+Q9+T9+W9+Z9+AC9</f>
        <v>33</v>
      </c>
      <c r="F9" s="1990" t="n">
        <v>25632</v>
      </c>
      <c r="G9" s="1991" t="n">
        <v>13</v>
      </c>
      <c r="H9" s="1992" t="n">
        <v>5</v>
      </c>
      <c r="I9" s="1993" t="n">
        <v>8922</v>
      </c>
      <c r="J9" s="1994" t="n">
        <v>14</v>
      </c>
      <c r="K9" s="1995" t="n">
        <v>5</v>
      </c>
      <c r="L9" s="1996" t="n">
        <v>32715</v>
      </c>
      <c r="M9" s="1997" t="n">
        <v>15</v>
      </c>
      <c r="N9" s="1995" t="n">
        <v>5</v>
      </c>
      <c r="O9" s="1998" t="n">
        <v>19118</v>
      </c>
      <c r="P9" s="1994" t="n">
        <v>19</v>
      </c>
      <c r="Q9" s="1995" t="n">
        <v>6</v>
      </c>
      <c r="R9" s="1998" t="n">
        <v>3844</v>
      </c>
      <c r="S9" s="2000" t="n">
        <v>19</v>
      </c>
      <c r="T9" s="1995" t="n">
        <v>7</v>
      </c>
      <c r="U9" s="1998" t="n">
        <v>6230</v>
      </c>
      <c r="V9" s="1997" t="n">
        <v>14</v>
      </c>
      <c r="W9" s="1995" t="n">
        <v>5</v>
      </c>
      <c r="X9" s="1998"/>
      <c r="Y9" s="1997"/>
      <c r="Z9" s="1995"/>
      <c r="AA9" s="1998"/>
      <c r="AB9" s="1997"/>
      <c r="AC9" s="1995"/>
    </row>
    <row r="10" customFormat="false" ht="24.95" hidden="false" customHeight="true" outlineLevel="0" collapsed="false">
      <c r="A10" s="1985" t="s">
        <v>814</v>
      </c>
      <c r="B10" s="1986" t="s">
        <v>815</v>
      </c>
      <c r="C10" s="1987" t="n">
        <f aca="false">F10+I10+L10+O10+R10+U10+X10+AA10</f>
        <v>92550</v>
      </c>
      <c r="D10" s="1988" t="n">
        <f aca="false">G10+J10+M10+P10+S10+V10+Y10+AB10</f>
        <v>94</v>
      </c>
      <c r="E10" s="1989" t="n">
        <f aca="false">H10+K10+N10+Q10+T10+W10+Z10+AC10</f>
        <v>36</v>
      </c>
      <c r="F10" s="1990" t="n">
        <v>24940</v>
      </c>
      <c r="G10" s="1991" t="n">
        <v>15</v>
      </c>
      <c r="H10" s="1992" t="n">
        <v>7</v>
      </c>
      <c r="I10" s="1993" t="n">
        <v>8676</v>
      </c>
      <c r="J10" s="1994" t="n">
        <v>16</v>
      </c>
      <c r="K10" s="1995" t="n">
        <v>6</v>
      </c>
      <c r="L10" s="1996" t="n">
        <v>31800</v>
      </c>
      <c r="M10" s="1997" t="n">
        <v>15</v>
      </c>
      <c r="N10" s="1995" t="n">
        <v>6</v>
      </c>
      <c r="O10" s="1998" t="n">
        <v>17770</v>
      </c>
      <c r="P10" s="1997" t="n">
        <v>19</v>
      </c>
      <c r="Q10" s="1995" t="n">
        <v>7</v>
      </c>
      <c r="R10" s="1998" t="n">
        <v>7094</v>
      </c>
      <c r="S10" s="2000" t="n">
        <v>10</v>
      </c>
      <c r="T10" s="1995" t="n">
        <v>3</v>
      </c>
      <c r="U10" s="1998" t="n">
        <v>2270</v>
      </c>
      <c r="V10" s="1997" t="n">
        <v>19</v>
      </c>
      <c r="W10" s="1995" t="n">
        <v>7</v>
      </c>
      <c r="X10" s="1998"/>
      <c r="Y10" s="1997"/>
      <c r="Z10" s="1995"/>
      <c r="AA10" s="1998"/>
      <c r="AB10" s="1997"/>
      <c r="AC10" s="1995"/>
    </row>
    <row r="11" customFormat="false" ht="22.15" hidden="false" customHeight="true" outlineLevel="0" collapsed="false">
      <c r="A11" s="2002" t="s">
        <v>816</v>
      </c>
      <c r="B11" s="2002"/>
      <c r="C11" s="2003" t="n">
        <f aca="false">H11+K11+N11+Q11+T11+W11</f>
        <v>860579</v>
      </c>
      <c r="D11" s="2003"/>
      <c r="E11" s="2003"/>
      <c r="F11" s="2004"/>
      <c r="G11" s="2004"/>
      <c r="H11" s="2005" t="n">
        <v>198049</v>
      </c>
      <c r="I11" s="2005"/>
      <c r="J11" s="2005"/>
      <c r="K11" s="2005" t="n">
        <v>82877</v>
      </c>
      <c r="L11" s="2006"/>
      <c r="M11" s="2006"/>
      <c r="N11" s="2005" t="n">
        <v>245975</v>
      </c>
      <c r="O11" s="2005"/>
      <c r="P11" s="2005"/>
      <c r="Q11" s="2005" t="n">
        <v>244236</v>
      </c>
      <c r="R11" s="2005"/>
      <c r="S11" s="2005"/>
      <c r="T11" s="2005" t="n">
        <v>49217</v>
      </c>
      <c r="U11" s="2005"/>
      <c r="V11" s="2005"/>
      <c r="W11" s="2005" t="n">
        <f aca="false">U4+U5+U6+U7+U8+U9+U10</f>
        <v>40225</v>
      </c>
      <c r="X11" s="2005"/>
      <c r="Y11" s="2005"/>
      <c r="Z11" s="2005"/>
      <c r="AA11" s="2005"/>
      <c r="AB11" s="2005"/>
      <c r="AC11" s="2005"/>
    </row>
    <row r="12" customFormat="false" ht="22.15" hidden="false" customHeight="true" outlineLevel="0" collapsed="false">
      <c r="A12" s="2002" t="s">
        <v>817</v>
      </c>
      <c r="B12" s="2002"/>
      <c r="C12" s="2003" t="n">
        <f aca="false">(H12+K12+N12+Q12+T12+W12)/6</f>
        <v>6962.33333333333</v>
      </c>
      <c r="D12" s="2003"/>
      <c r="E12" s="2003"/>
      <c r="F12" s="2004"/>
      <c r="G12" s="2004"/>
      <c r="H12" s="2005" t="n">
        <v>9431</v>
      </c>
      <c r="I12" s="2005"/>
      <c r="J12" s="2005"/>
      <c r="K12" s="2005" t="n">
        <v>3946</v>
      </c>
      <c r="L12" s="2006"/>
      <c r="M12" s="2006"/>
      <c r="N12" s="2005" t="n">
        <v>11713</v>
      </c>
      <c r="O12" s="2005"/>
      <c r="P12" s="2005"/>
      <c r="Q12" s="2005" t="n">
        <v>12212</v>
      </c>
      <c r="R12" s="2005"/>
      <c r="S12" s="2005"/>
      <c r="T12" s="2005" t="n">
        <v>2461</v>
      </c>
      <c r="U12" s="2005"/>
      <c r="V12" s="2005"/>
      <c r="W12" s="2005" t="n">
        <v>2011</v>
      </c>
      <c r="X12" s="2005"/>
      <c r="Y12" s="2005"/>
      <c r="Z12" s="2005"/>
      <c r="AA12" s="2005"/>
      <c r="AB12" s="2005"/>
      <c r="AC12" s="2005"/>
    </row>
    <row r="13" customFormat="false" ht="17.25" hidden="false" customHeight="true" outlineLevel="0" collapsed="false"/>
    <row r="17" customFormat="false" ht="12.75" hidden="false" customHeight="false" outlineLevel="0" collapsed="false">
      <c r="B17" s="2007"/>
    </row>
  </sheetData>
  <mergeCells count="30">
    <mergeCell ref="A1:W1"/>
    <mergeCell ref="A2:E2"/>
    <mergeCell ref="F2:H2"/>
    <mergeCell ref="I2:K2"/>
    <mergeCell ref="L2:N2"/>
    <mergeCell ref="O2:Q2"/>
    <mergeCell ref="R2:T2"/>
    <mergeCell ref="U2:W2"/>
    <mergeCell ref="X2:Z2"/>
    <mergeCell ref="AA2:AC2"/>
    <mergeCell ref="F3:H3"/>
    <mergeCell ref="I3:K3"/>
    <mergeCell ref="L3:N3"/>
    <mergeCell ref="O3:Q3"/>
    <mergeCell ref="R3:T3"/>
    <mergeCell ref="U3:W3"/>
    <mergeCell ref="X3:Z3"/>
    <mergeCell ref="AA3:AC3"/>
    <mergeCell ref="A11:B11"/>
    <mergeCell ref="C11:E11"/>
    <mergeCell ref="F11:G12"/>
    <mergeCell ref="I11:J12"/>
    <mergeCell ref="L11:M12"/>
    <mergeCell ref="O11:P12"/>
    <mergeCell ref="R11:S12"/>
    <mergeCell ref="U11:V12"/>
    <mergeCell ref="X11:Y12"/>
    <mergeCell ref="AA11:AB12"/>
    <mergeCell ref="A12:B12"/>
    <mergeCell ref="C12:E1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978" width="4.28"/>
    <col collapsed="false" customWidth="true" hidden="false" outlineLevel="0" max="2" min="2" style="1978" width="4.85"/>
    <col collapsed="false" customWidth="true" hidden="false" outlineLevel="0" max="3" min="3" style="1978" width="5.41"/>
    <col collapsed="false" customWidth="true" hidden="false" outlineLevel="0" max="4" min="4" style="1978" width="34.56"/>
    <col collapsed="false" customWidth="true" hidden="false" outlineLevel="0" max="5" min="5" style="1978" width="16.28"/>
    <col collapsed="false" customWidth="true" hidden="false" outlineLevel="0" max="7" min="6" style="1978" width="12.56"/>
    <col collapsed="false" customWidth="true" hidden="false" outlineLevel="0" max="9" min="8" style="1978" width="8.14"/>
    <col collapsed="false" customWidth="true" hidden="false" outlineLevel="0" max="10" min="10" style="1978" width="4.7"/>
    <col collapsed="false" customWidth="true" hidden="false" outlineLevel="0" max="11" min="11" style="1978" width="8.14"/>
    <col collapsed="false" customWidth="true" hidden="false" outlineLevel="0" max="12" min="12" style="1978" width="4.7"/>
    <col collapsed="false" customWidth="true" hidden="false" outlineLevel="0" max="13" min="13" style="1978" width="7.99"/>
    <col collapsed="false" customWidth="true" hidden="false" outlineLevel="0" max="14" min="14" style="1978" width="4.7"/>
    <col collapsed="false" customWidth="true" hidden="false" outlineLevel="0" max="15" min="15" style="1978" width="8.14"/>
    <col collapsed="false" customWidth="true" hidden="false" outlineLevel="0" max="16" min="16" style="1978" width="4.7"/>
    <col collapsed="false" customWidth="true" hidden="false" outlineLevel="0" max="17" min="17" style="1978" width="8.14"/>
    <col collapsed="false" customWidth="true" hidden="false" outlineLevel="0" max="18" min="18" style="1978" width="4.7"/>
    <col collapsed="false" customWidth="true" hidden="false" outlineLevel="0" max="19" min="19" style="1978" width="8.14"/>
    <col collapsed="false" customWidth="true" hidden="false" outlineLevel="0" max="20" min="20" style="1978" width="4.7"/>
    <col collapsed="false" customWidth="true" hidden="false" outlineLevel="0" max="21" min="21" style="1978" width="8.14"/>
    <col collapsed="false" customWidth="true" hidden="false" outlineLevel="0" max="22" min="22" style="1978" width="4.7"/>
    <col collapsed="false" customWidth="true" hidden="false" outlineLevel="0" max="23" min="23" style="1978" width="8.14"/>
    <col collapsed="false" customWidth="true" hidden="false" outlineLevel="0" max="24" min="24" style="1978" width="4.7"/>
    <col collapsed="false" customWidth="false" hidden="false" outlineLevel="0" max="257" min="25" style="1978" width="8.85"/>
  </cols>
  <sheetData>
    <row r="1" customFormat="false" ht="15" hidden="false" customHeight="true" outlineLevel="0" collapsed="false">
      <c r="A1" s="2008"/>
      <c r="B1" s="2008"/>
      <c r="C1" s="2009" t="s">
        <v>818</v>
      </c>
      <c r="D1" s="2010" t="s">
        <v>819</v>
      </c>
      <c r="E1" s="2010"/>
      <c r="F1" s="2010"/>
      <c r="G1" s="2010"/>
      <c r="H1" s="2010"/>
      <c r="I1" s="2010"/>
      <c r="J1" s="2010"/>
      <c r="K1" s="2010"/>
      <c r="L1" s="2010"/>
      <c r="M1" s="2010"/>
      <c r="N1" s="2010"/>
      <c r="O1" s="2010"/>
      <c r="P1" s="2010"/>
      <c r="Q1" s="2010"/>
      <c r="R1" s="2010"/>
      <c r="S1" s="2010"/>
      <c r="T1" s="2010"/>
      <c r="U1" s="2010"/>
      <c r="V1" s="2010"/>
      <c r="W1" s="2010"/>
      <c r="X1" s="2010"/>
    </row>
    <row r="2" customFormat="false" ht="15" hidden="false" customHeight="true" outlineLevel="0" collapsed="false">
      <c r="A2" s="2008"/>
      <c r="B2" s="2008"/>
      <c r="C2" s="2008" t="s">
        <v>820</v>
      </c>
      <c r="D2" s="2010"/>
      <c r="E2" s="2010"/>
      <c r="F2" s="2010"/>
      <c r="G2" s="2010"/>
      <c r="H2" s="2010"/>
      <c r="I2" s="2010"/>
      <c r="J2" s="2010"/>
      <c r="K2" s="2010"/>
      <c r="L2" s="2010"/>
      <c r="M2" s="2010"/>
      <c r="N2" s="2010"/>
      <c r="O2" s="2010"/>
      <c r="P2" s="2010"/>
      <c r="Q2" s="2010"/>
      <c r="R2" s="2010"/>
      <c r="S2" s="2010"/>
      <c r="T2" s="2010"/>
      <c r="U2" s="2010"/>
      <c r="V2" s="2010"/>
      <c r="W2" s="2010"/>
      <c r="X2" s="2010"/>
    </row>
    <row r="3" customFormat="false" ht="15" hidden="false" customHeight="true" outlineLevel="0" collapsed="false">
      <c r="A3" s="2008"/>
      <c r="B3" s="2008"/>
      <c r="C3" s="2011" t="s">
        <v>821</v>
      </c>
      <c r="D3" s="2010"/>
      <c r="E3" s="2010"/>
      <c r="F3" s="2010"/>
      <c r="G3" s="2010"/>
      <c r="H3" s="2010"/>
      <c r="I3" s="2010"/>
      <c r="J3" s="2010"/>
      <c r="K3" s="2010"/>
      <c r="L3" s="2010"/>
      <c r="M3" s="2010"/>
      <c r="N3" s="2010"/>
      <c r="O3" s="2010"/>
      <c r="P3" s="2010"/>
      <c r="Q3" s="2010"/>
      <c r="R3" s="2010"/>
      <c r="S3" s="2010"/>
      <c r="T3" s="2010"/>
      <c r="U3" s="2010"/>
      <c r="V3" s="2010"/>
      <c r="W3" s="2010"/>
      <c r="X3" s="2010"/>
    </row>
    <row r="4" customFormat="false" ht="14.45" hidden="false" customHeight="true" outlineLevel="0" collapsed="false">
      <c r="A4" s="2012" t="s">
        <v>822</v>
      </c>
      <c r="B4" s="2013" t="s">
        <v>823</v>
      </c>
      <c r="C4" s="2012" t="s">
        <v>824</v>
      </c>
      <c r="D4" s="2014" t="s">
        <v>825</v>
      </c>
      <c r="E4" s="2014" t="s">
        <v>826</v>
      </c>
      <c r="F4" s="2014" t="s">
        <v>827</v>
      </c>
      <c r="G4" s="2014" t="s">
        <v>828</v>
      </c>
      <c r="H4" s="2015" t="s">
        <v>829</v>
      </c>
      <c r="I4" s="2014" t="s">
        <v>830</v>
      </c>
      <c r="J4" s="2014"/>
      <c r="K4" s="2016" t="s">
        <v>831</v>
      </c>
      <c r="L4" s="2016"/>
      <c r="M4" s="2016" t="s">
        <v>832</v>
      </c>
      <c r="N4" s="2016"/>
      <c r="O4" s="2016" t="s">
        <v>833</v>
      </c>
      <c r="P4" s="2016"/>
      <c r="Q4" s="2016" t="s">
        <v>834</v>
      </c>
      <c r="R4" s="2016"/>
      <c r="S4" s="2016" t="s">
        <v>835</v>
      </c>
      <c r="T4" s="2016"/>
      <c r="U4" s="2016" t="s">
        <v>836</v>
      </c>
      <c r="V4" s="2016"/>
      <c r="W4" s="2016" t="s">
        <v>837</v>
      </c>
      <c r="X4" s="2016"/>
    </row>
    <row r="5" customFormat="false" ht="19.5" hidden="false" customHeight="false" outlineLevel="0" collapsed="false">
      <c r="A5" s="2012"/>
      <c r="B5" s="2013"/>
      <c r="C5" s="2012"/>
      <c r="D5" s="2014"/>
      <c r="E5" s="2014"/>
      <c r="F5" s="2014"/>
      <c r="G5" s="2014"/>
      <c r="H5" s="2015"/>
      <c r="I5" s="2014" t="s">
        <v>32</v>
      </c>
      <c r="J5" s="2017" t="s">
        <v>829</v>
      </c>
      <c r="K5" s="2014" t="s">
        <v>32</v>
      </c>
      <c r="L5" s="2017" t="s">
        <v>829</v>
      </c>
      <c r="M5" s="2014" t="s">
        <v>32</v>
      </c>
      <c r="N5" s="2017" t="s">
        <v>829</v>
      </c>
      <c r="O5" s="2014" t="s">
        <v>32</v>
      </c>
      <c r="P5" s="2017" t="s">
        <v>829</v>
      </c>
      <c r="Q5" s="2014" t="s">
        <v>32</v>
      </c>
      <c r="R5" s="2017" t="s">
        <v>829</v>
      </c>
      <c r="S5" s="2014" t="s">
        <v>32</v>
      </c>
      <c r="T5" s="2017" t="s">
        <v>829</v>
      </c>
      <c r="U5" s="2014" t="s">
        <v>32</v>
      </c>
      <c r="V5" s="2017" t="s">
        <v>829</v>
      </c>
      <c r="W5" s="2014" t="s">
        <v>32</v>
      </c>
      <c r="X5" s="2017" t="s">
        <v>829</v>
      </c>
    </row>
    <row r="6" customFormat="false" ht="21" hidden="false" customHeight="true" outlineLevel="0" collapsed="false">
      <c r="A6" s="2018" t="n">
        <v>1</v>
      </c>
      <c r="B6" s="2018"/>
      <c r="C6" s="2019"/>
      <c r="D6" s="2020" t="s">
        <v>838</v>
      </c>
      <c r="E6" s="2021" t="s">
        <v>839</v>
      </c>
      <c r="F6" s="2021" t="s">
        <v>840</v>
      </c>
      <c r="G6" s="2022" t="n">
        <f aca="false">I6+K6+M6+O6+Q6+S6+U6+W6</f>
        <v>53807</v>
      </c>
      <c r="H6" s="2023" t="n">
        <f aca="false">J6+L6+N6+P6+R6+T6+V6+X6</f>
        <v>11</v>
      </c>
      <c r="I6" s="2024" t="n">
        <v>11701</v>
      </c>
      <c r="J6" s="2025" t="n">
        <v>1</v>
      </c>
      <c r="K6" s="2024" t="n">
        <v>2923</v>
      </c>
      <c r="L6" s="2025" t="n">
        <v>4</v>
      </c>
      <c r="M6" s="2024" t="n">
        <v>19050</v>
      </c>
      <c r="N6" s="2025" t="n">
        <v>1</v>
      </c>
      <c r="O6" s="2024" t="n">
        <v>13340</v>
      </c>
      <c r="P6" s="2025" t="n">
        <v>1</v>
      </c>
      <c r="Q6" s="2026" t="n">
        <v>4683</v>
      </c>
      <c r="R6" s="2027" t="n">
        <v>1</v>
      </c>
      <c r="S6" s="2024" t="n">
        <v>2110</v>
      </c>
      <c r="T6" s="2025" t="n">
        <v>3</v>
      </c>
      <c r="U6" s="2024"/>
      <c r="V6" s="2025"/>
      <c r="W6" s="2028"/>
      <c r="X6" s="2006"/>
    </row>
    <row r="7" customFormat="false" ht="18" hidden="false" customHeight="true" outlineLevel="0" collapsed="false">
      <c r="A7" s="2018" t="n">
        <v>2</v>
      </c>
      <c r="B7" s="2018"/>
      <c r="C7" s="2019"/>
      <c r="D7" s="2029" t="s">
        <v>805</v>
      </c>
      <c r="E7" s="2030" t="s">
        <v>841</v>
      </c>
      <c r="F7" s="2030" t="s">
        <v>842</v>
      </c>
      <c r="G7" s="2022" t="n">
        <f aca="false">I7+K7+M7+O7+Q7+S7+U7+W7</f>
        <v>53637</v>
      </c>
      <c r="H7" s="2023" t="n">
        <f aca="false">J7+L7+N7+P7+R7+T7+V7+X7</f>
        <v>11</v>
      </c>
      <c r="I7" s="2024" t="n">
        <v>8893</v>
      </c>
      <c r="J7" s="2025" t="n">
        <v>3</v>
      </c>
      <c r="K7" s="2024" t="n">
        <v>6542</v>
      </c>
      <c r="L7" s="2025" t="n">
        <v>1</v>
      </c>
      <c r="M7" s="2024" t="n">
        <v>14440</v>
      </c>
      <c r="N7" s="2025" t="n">
        <v>1</v>
      </c>
      <c r="O7" s="2024" t="n">
        <v>18620</v>
      </c>
      <c r="P7" s="2025" t="n">
        <v>1</v>
      </c>
      <c r="Q7" s="2026" t="n">
        <v>1882</v>
      </c>
      <c r="R7" s="2025" t="n">
        <v>4</v>
      </c>
      <c r="S7" s="2028" t="n">
        <v>3260</v>
      </c>
      <c r="T7" s="2006" t="n">
        <v>1</v>
      </c>
      <c r="U7" s="2024"/>
      <c r="V7" s="2025"/>
      <c r="W7" s="2024"/>
      <c r="X7" s="2025"/>
    </row>
    <row r="8" customFormat="false" ht="18" hidden="false" customHeight="true" outlineLevel="0" collapsed="false">
      <c r="A8" s="2018" t="n">
        <v>3</v>
      </c>
      <c r="B8" s="2018"/>
      <c r="C8" s="2019"/>
      <c r="D8" s="2031" t="s">
        <v>803</v>
      </c>
      <c r="E8" s="2032" t="s">
        <v>843</v>
      </c>
      <c r="F8" s="2032" t="s">
        <v>844</v>
      </c>
      <c r="G8" s="2022" t="n">
        <f aca="false">I8+K8+M8+O8+Q8+S8+U8+W8</f>
        <v>52209</v>
      </c>
      <c r="H8" s="2023" t="n">
        <f aca="false">J8+L8+N8+P8+R8+T8+V8+X8</f>
        <v>13</v>
      </c>
      <c r="I8" s="2024" t="n">
        <v>9479</v>
      </c>
      <c r="J8" s="2025" t="n">
        <v>3</v>
      </c>
      <c r="K8" s="2024" t="n">
        <v>3318</v>
      </c>
      <c r="L8" s="2025" t="n">
        <v>2</v>
      </c>
      <c r="M8" s="2024" t="n">
        <v>19815</v>
      </c>
      <c r="N8" s="2025" t="n">
        <v>1</v>
      </c>
      <c r="O8" s="2024" t="n">
        <v>13150</v>
      </c>
      <c r="P8" s="2025" t="n">
        <v>3</v>
      </c>
      <c r="Q8" s="2024" t="n">
        <v>3667</v>
      </c>
      <c r="R8" s="2025" t="n">
        <v>2</v>
      </c>
      <c r="S8" s="2024" t="n">
        <v>2780</v>
      </c>
      <c r="T8" s="2025" t="n">
        <v>2</v>
      </c>
      <c r="U8" s="2024"/>
      <c r="V8" s="2027"/>
      <c r="W8" s="2024"/>
      <c r="X8" s="2025"/>
    </row>
    <row r="9" customFormat="false" ht="18" hidden="false" customHeight="true" outlineLevel="0" collapsed="false">
      <c r="A9" s="2018" t="n">
        <v>4</v>
      </c>
      <c r="B9" s="2018"/>
      <c r="C9" s="2019"/>
      <c r="D9" s="2031" t="s">
        <v>803</v>
      </c>
      <c r="E9" s="2032" t="s">
        <v>845</v>
      </c>
      <c r="F9" s="2032" t="s">
        <v>846</v>
      </c>
      <c r="G9" s="2022" t="n">
        <f aca="false">I9+K9+M9+O9+Q9+S9+U9+W9</f>
        <v>51258</v>
      </c>
      <c r="H9" s="2023" t="n">
        <f aca="false">J9+L9+N9+P9+R9+T9+V9+X9</f>
        <v>15</v>
      </c>
      <c r="I9" s="2024" t="n">
        <v>6804</v>
      </c>
      <c r="J9" s="2025" t="n">
        <v>7</v>
      </c>
      <c r="K9" s="2024" t="n">
        <v>11526</v>
      </c>
      <c r="L9" s="2025" t="n">
        <v>1</v>
      </c>
      <c r="M9" s="2024" t="n">
        <v>13040</v>
      </c>
      <c r="N9" s="2025" t="n">
        <v>2</v>
      </c>
      <c r="O9" s="2026" t="n">
        <v>13300</v>
      </c>
      <c r="P9" s="2027" t="n">
        <v>2</v>
      </c>
      <c r="Q9" s="2028" t="n">
        <v>3703</v>
      </c>
      <c r="R9" s="2006" t="n">
        <v>1</v>
      </c>
      <c r="S9" s="2024" t="n">
        <v>2885</v>
      </c>
      <c r="T9" s="2025" t="n">
        <v>2</v>
      </c>
      <c r="U9" s="2026"/>
      <c r="V9" s="2027"/>
      <c r="W9" s="2024"/>
      <c r="X9" s="2025"/>
    </row>
    <row r="10" customFormat="false" ht="18" hidden="false" customHeight="true" outlineLevel="0" collapsed="false">
      <c r="A10" s="2018" t="n">
        <v>5</v>
      </c>
      <c r="B10" s="2018"/>
      <c r="C10" s="2019"/>
      <c r="D10" s="2029" t="s">
        <v>805</v>
      </c>
      <c r="E10" s="2030" t="s">
        <v>847</v>
      </c>
      <c r="F10" s="2030" t="s">
        <v>848</v>
      </c>
      <c r="G10" s="2022" t="n">
        <f aca="false">I10+K10+M10+O10+Q10+S10+U10+W10</f>
        <v>63012</v>
      </c>
      <c r="H10" s="2023" t="n">
        <f aca="false">J10+L10+N10+P10+R10+T10+V10+X10</f>
        <v>17</v>
      </c>
      <c r="I10" s="2024" t="n">
        <v>18089</v>
      </c>
      <c r="J10" s="2025" t="n">
        <v>1</v>
      </c>
      <c r="K10" s="2024" t="n">
        <v>6018</v>
      </c>
      <c r="L10" s="2025" t="n">
        <v>3</v>
      </c>
      <c r="M10" s="2024" t="n">
        <v>10230</v>
      </c>
      <c r="N10" s="2025" t="n">
        <v>4</v>
      </c>
      <c r="O10" s="2024" t="n">
        <v>23575</v>
      </c>
      <c r="P10" s="2025" t="n">
        <v>1</v>
      </c>
      <c r="Q10" s="2024" t="n">
        <v>2755</v>
      </c>
      <c r="R10" s="2025" t="n">
        <v>5</v>
      </c>
      <c r="S10" s="2024" t="n">
        <v>2345</v>
      </c>
      <c r="T10" s="2025" t="n">
        <v>3</v>
      </c>
      <c r="U10" s="2024"/>
      <c r="V10" s="2025"/>
      <c r="W10" s="2024"/>
      <c r="X10" s="2025"/>
    </row>
    <row r="11" customFormat="false" ht="18" hidden="false" customHeight="true" outlineLevel="0" collapsed="false">
      <c r="A11" s="2018" t="n">
        <v>6</v>
      </c>
      <c r="B11" s="2018"/>
      <c r="C11" s="2019"/>
      <c r="D11" s="2033" t="s">
        <v>807</v>
      </c>
      <c r="E11" s="2034" t="s">
        <v>849</v>
      </c>
      <c r="F11" s="2034" t="s">
        <v>850</v>
      </c>
      <c r="G11" s="2022" t="n">
        <f aca="false">I11+K11+M11+O11+Q11+S11+U11+W11</f>
        <v>50797</v>
      </c>
      <c r="H11" s="2023" t="n">
        <f aca="false">J11+L11+N11+P11+R11+T11+V11+X11</f>
        <v>17</v>
      </c>
      <c r="I11" s="2024" t="n">
        <v>14075</v>
      </c>
      <c r="J11" s="2025" t="n">
        <v>2</v>
      </c>
      <c r="K11" s="2024" t="n">
        <v>4110</v>
      </c>
      <c r="L11" s="2025" t="n">
        <v>1</v>
      </c>
      <c r="M11" s="2024" t="n">
        <v>12380</v>
      </c>
      <c r="N11" s="2025" t="n">
        <v>3</v>
      </c>
      <c r="O11" s="2024" t="n">
        <v>12223</v>
      </c>
      <c r="P11" s="2025" t="n">
        <v>6</v>
      </c>
      <c r="Q11" s="2026" t="n">
        <v>5769</v>
      </c>
      <c r="R11" s="2027" t="n">
        <v>1</v>
      </c>
      <c r="S11" s="2024" t="n">
        <v>2240</v>
      </c>
      <c r="T11" s="2025" t="n">
        <v>4</v>
      </c>
      <c r="U11" s="2024"/>
      <c r="V11" s="2025"/>
      <c r="W11" s="2024"/>
      <c r="X11" s="2025"/>
    </row>
    <row r="12" customFormat="false" ht="18" hidden="false" customHeight="true" outlineLevel="0" collapsed="false">
      <c r="A12" s="2018" t="n">
        <v>7</v>
      </c>
      <c r="B12" s="2018"/>
      <c r="C12" s="2019"/>
      <c r="D12" s="2035" t="s">
        <v>811</v>
      </c>
      <c r="E12" s="2036" t="s">
        <v>851</v>
      </c>
      <c r="F12" s="2036" t="s">
        <v>852</v>
      </c>
      <c r="G12" s="2022" t="n">
        <f aca="false">I12+K12+M12+O12+Q12+S12+U12+W12</f>
        <v>54193</v>
      </c>
      <c r="H12" s="2023" t="n">
        <f aca="false">J12+L12+N12+P12+R12+T12+V12+X12</f>
        <v>20</v>
      </c>
      <c r="I12" s="2037" t="n">
        <v>8741</v>
      </c>
      <c r="J12" s="2025" t="n">
        <v>4</v>
      </c>
      <c r="K12" s="2024" t="n">
        <v>2952</v>
      </c>
      <c r="L12" s="2025" t="n">
        <v>3</v>
      </c>
      <c r="M12" s="2024" t="n">
        <v>19325</v>
      </c>
      <c r="N12" s="2025" t="n">
        <v>2</v>
      </c>
      <c r="O12" s="2026" t="n">
        <v>19550</v>
      </c>
      <c r="P12" s="2027" t="n">
        <v>2</v>
      </c>
      <c r="Q12" s="2026" t="n">
        <v>2600</v>
      </c>
      <c r="R12" s="2027" t="n">
        <v>2</v>
      </c>
      <c r="S12" s="2024" t="n">
        <v>1025</v>
      </c>
      <c r="T12" s="2025" t="n">
        <v>7</v>
      </c>
      <c r="U12" s="2028"/>
      <c r="V12" s="2006"/>
      <c r="W12" s="2024"/>
      <c r="X12" s="2025"/>
    </row>
    <row r="13" customFormat="false" ht="18" hidden="false" customHeight="true" outlineLevel="0" collapsed="false">
      <c r="A13" s="2018" t="n">
        <v>8</v>
      </c>
      <c r="B13" s="2018"/>
      <c r="C13" s="2019"/>
      <c r="D13" s="2031" t="s">
        <v>803</v>
      </c>
      <c r="E13" s="2032" t="s">
        <v>853</v>
      </c>
      <c r="F13" s="2032" t="s">
        <v>854</v>
      </c>
      <c r="G13" s="2022" t="n">
        <f aca="false">I13+K13+M13+O13+Q13+S13+U13+W13</f>
        <v>50422</v>
      </c>
      <c r="H13" s="2023" t="n">
        <f aca="false">J13+L13+N13+P13+R13+T13+V13+X13</f>
        <v>22</v>
      </c>
      <c r="I13" s="2024" t="n">
        <v>13217</v>
      </c>
      <c r="J13" s="2025" t="n">
        <v>1</v>
      </c>
      <c r="K13" s="2024" t="n">
        <v>1930</v>
      </c>
      <c r="L13" s="2025" t="n">
        <v>6</v>
      </c>
      <c r="M13" s="2024" t="n">
        <v>15540</v>
      </c>
      <c r="N13" s="2025" t="n">
        <v>2</v>
      </c>
      <c r="O13" s="2024" t="n">
        <v>16960</v>
      </c>
      <c r="P13" s="2025" t="n">
        <v>3</v>
      </c>
      <c r="Q13" s="2024" t="n">
        <v>705</v>
      </c>
      <c r="R13" s="2027" t="n">
        <v>7</v>
      </c>
      <c r="S13" s="2024" t="n">
        <v>2070</v>
      </c>
      <c r="T13" s="2025" t="n">
        <v>3</v>
      </c>
      <c r="U13" s="2026"/>
      <c r="V13" s="2025"/>
      <c r="W13" s="2024"/>
      <c r="X13" s="2025"/>
    </row>
    <row r="14" customFormat="false" ht="18" hidden="false" customHeight="true" outlineLevel="0" collapsed="false">
      <c r="A14" s="2018" t="n">
        <v>9</v>
      </c>
      <c r="B14" s="2018"/>
      <c r="C14" s="2019"/>
      <c r="D14" s="2020" t="s">
        <v>838</v>
      </c>
      <c r="E14" s="2021" t="s">
        <v>855</v>
      </c>
      <c r="F14" s="2021" t="s">
        <v>856</v>
      </c>
      <c r="G14" s="2022" t="n">
        <f aca="false">I14+K14+M14+O14+Q14+S14+U14+W14</f>
        <v>36674</v>
      </c>
      <c r="H14" s="2023" t="n">
        <f aca="false">J14+L14+N14+P14+R14+T14+V14+X14</f>
        <v>23</v>
      </c>
      <c r="I14" s="2024" t="n">
        <v>6853</v>
      </c>
      <c r="J14" s="2025" t="n">
        <v>5</v>
      </c>
      <c r="K14" s="2024" t="n">
        <v>8499</v>
      </c>
      <c r="L14" s="2025" t="n">
        <v>2</v>
      </c>
      <c r="M14" s="2024" t="n">
        <v>5000</v>
      </c>
      <c r="N14" s="2025" t="n">
        <v>5</v>
      </c>
      <c r="O14" s="2026" t="n">
        <v>11550</v>
      </c>
      <c r="P14" s="2027" t="n">
        <v>5</v>
      </c>
      <c r="Q14" s="2026" t="n">
        <v>1807</v>
      </c>
      <c r="R14" s="2027" t="n">
        <v>5</v>
      </c>
      <c r="S14" s="2024" t="n">
        <v>2965</v>
      </c>
      <c r="T14" s="2025" t="n">
        <v>1</v>
      </c>
      <c r="U14" s="2026"/>
      <c r="V14" s="2025"/>
      <c r="W14" s="2024"/>
      <c r="X14" s="2025"/>
    </row>
    <row r="15" customFormat="false" ht="18" hidden="false" customHeight="true" outlineLevel="0" collapsed="false">
      <c r="A15" s="2018" t="n">
        <v>10</v>
      </c>
      <c r="B15" s="2018"/>
      <c r="C15" s="2019"/>
      <c r="D15" s="2033" t="s">
        <v>807</v>
      </c>
      <c r="E15" s="2034" t="s">
        <v>857</v>
      </c>
      <c r="F15" s="2034" t="s">
        <v>858</v>
      </c>
      <c r="G15" s="2022" t="n">
        <f aca="false">I15+K15+M15+O15+Q15+S15+U15+W15</f>
        <v>35573</v>
      </c>
      <c r="H15" s="2023" t="n">
        <f aca="false">J15+L15+N15+P15+R15+T15+V15+X15</f>
        <v>25</v>
      </c>
      <c r="I15" s="2024" t="n">
        <v>11607</v>
      </c>
      <c r="J15" s="2025" t="n">
        <v>2</v>
      </c>
      <c r="K15" s="2024" t="n">
        <v>3098</v>
      </c>
      <c r="L15" s="2025" t="n">
        <v>2</v>
      </c>
      <c r="M15" s="2024" t="n">
        <v>6545</v>
      </c>
      <c r="N15" s="2025" t="n">
        <v>7</v>
      </c>
      <c r="O15" s="2024" t="n">
        <v>11725</v>
      </c>
      <c r="P15" s="2025" t="n">
        <v>4</v>
      </c>
      <c r="Q15" s="2024" t="n">
        <v>1128</v>
      </c>
      <c r="R15" s="2025" t="n">
        <v>6</v>
      </c>
      <c r="S15" s="2024" t="n">
        <v>1470</v>
      </c>
      <c r="T15" s="2025" t="n">
        <v>4</v>
      </c>
      <c r="U15" s="2026"/>
      <c r="V15" s="2027"/>
      <c r="W15" s="2024"/>
      <c r="X15" s="2025"/>
    </row>
    <row r="16" customFormat="false" ht="18" hidden="false" customHeight="true" outlineLevel="0" collapsed="false">
      <c r="A16" s="2018" t="n">
        <v>11</v>
      </c>
      <c r="B16" s="2018"/>
      <c r="C16" s="2019"/>
      <c r="D16" s="2033" t="s">
        <v>807</v>
      </c>
      <c r="E16" s="2034" t="s">
        <v>859</v>
      </c>
      <c r="F16" s="2034" t="s">
        <v>856</v>
      </c>
      <c r="G16" s="2022" t="n">
        <f aca="false">I16+K16+M16+O16+Q16+S16+U16+W16</f>
        <v>25643</v>
      </c>
      <c r="H16" s="2023" t="n">
        <f aca="false">J16+L16+N16+P16+R16+T16+V16+X16</f>
        <v>25</v>
      </c>
      <c r="I16" s="2024" t="n">
        <v>7551</v>
      </c>
      <c r="J16" s="2025" t="n">
        <v>5</v>
      </c>
      <c r="K16" s="2024" t="n">
        <v>5750</v>
      </c>
      <c r="L16" s="2025" t="n">
        <v>4</v>
      </c>
      <c r="M16" s="2024" t="n">
        <v>1905</v>
      </c>
      <c r="N16" s="2025" t="n">
        <v>7</v>
      </c>
      <c r="O16" s="2026" t="n">
        <v>5895</v>
      </c>
      <c r="P16" s="2027" t="n">
        <v>5</v>
      </c>
      <c r="Q16" s="2026" t="n">
        <v>2157</v>
      </c>
      <c r="R16" s="2027" t="n">
        <v>2</v>
      </c>
      <c r="S16" s="2024" t="n">
        <v>2385</v>
      </c>
      <c r="T16" s="2025" t="n">
        <v>2</v>
      </c>
      <c r="U16" s="2026"/>
      <c r="V16" s="2027"/>
      <c r="W16" s="2024"/>
      <c r="X16" s="2025"/>
    </row>
    <row r="17" customFormat="false" ht="18" hidden="false" customHeight="true" outlineLevel="0" collapsed="false">
      <c r="A17" s="2018" t="n">
        <v>12</v>
      </c>
      <c r="B17" s="2018"/>
      <c r="C17" s="2019"/>
      <c r="D17" s="2035" t="s">
        <v>811</v>
      </c>
      <c r="E17" s="2036" t="s">
        <v>860</v>
      </c>
      <c r="F17" s="2036" t="s">
        <v>861</v>
      </c>
      <c r="G17" s="2022" t="n">
        <f aca="false">I17+K17+M17+O17+Q17+S17+U17+W17</f>
        <v>40320</v>
      </c>
      <c r="H17" s="2023" t="n">
        <f aca="false">J17+L17+N17+P17+R17+T17+V17+X17</f>
        <v>27</v>
      </c>
      <c r="I17" s="2024" t="n">
        <v>8664</v>
      </c>
      <c r="J17" s="2025" t="n">
        <v>4</v>
      </c>
      <c r="K17" s="2024" t="n">
        <v>3651</v>
      </c>
      <c r="L17" s="2025" t="n">
        <v>7</v>
      </c>
      <c r="M17" s="2024" t="n">
        <v>9905</v>
      </c>
      <c r="N17" s="2025" t="n">
        <v>5</v>
      </c>
      <c r="O17" s="2026" t="n">
        <v>14040</v>
      </c>
      <c r="P17" s="2027" t="n">
        <v>2</v>
      </c>
      <c r="Q17" s="2024" t="n">
        <v>3120</v>
      </c>
      <c r="R17" s="2025" t="n">
        <v>3</v>
      </c>
      <c r="S17" s="2024" t="n">
        <v>940</v>
      </c>
      <c r="T17" s="2025" t="n">
        <v>6</v>
      </c>
      <c r="U17" s="2024"/>
      <c r="V17" s="2025"/>
      <c r="W17" s="2024"/>
      <c r="X17" s="2025"/>
    </row>
    <row r="18" customFormat="false" ht="18" hidden="false" customHeight="true" outlineLevel="0" collapsed="false">
      <c r="A18" s="2018" t="n">
        <v>13</v>
      </c>
      <c r="B18" s="2018"/>
      <c r="C18" s="2019"/>
      <c r="D18" s="2038" t="s">
        <v>815</v>
      </c>
      <c r="E18" s="2039" t="s">
        <v>862</v>
      </c>
      <c r="F18" s="2039" t="s">
        <v>863</v>
      </c>
      <c r="G18" s="2022" t="n">
        <f aca="false">I18+K18+M18+O18+Q18+S18+U18+W18</f>
        <v>39272</v>
      </c>
      <c r="H18" s="2023" t="n">
        <f aca="false">J18+L18+N18+P18+R18+T18+V18+X18</f>
        <v>30</v>
      </c>
      <c r="I18" s="2024" t="n">
        <v>6562</v>
      </c>
      <c r="J18" s="2025" t="n">
        <v>6</v>
      </c>
      <c r="K18" s="2024" t="n">
        <v>4731</v>
      </c>
      <c r="L18" s="2025" t="n">
        <v>5</v>
      </c>
      <c r="M18" s="2024" t="n">
        <v>10850</v>
      </c>
      <c r="N18" s="2025" t="n">
        <v>6</v>
      </c>
      <c r="O18" s="2024" t="n">
        <v>14080</v>
      </c>
      <c r="P18" s="2025" t="n">
        <v>4</v>
      </c>
      <c r="Q18" s="2026" t="n">
        <v>1914</v>
      </c>
      <c r="R18" s="2027" t="n">
        <v>3</v>
      </c>
      <c r="S18" s="2024" t="n">
        <v>1135</v>
      </c>
      <c r="T18" s="2025" t="n">
        <v>6</v>
      </c>
      <c r="U18" s="2026"/>
      <c r="V18" s="2027"/>
      <c r="W18" s="2024"/>
      <c r="X18" s="2025"/>
    </row>
    <row r="19" customFormat="false" ht="18" hidden="false" customHeight="true" outlineLevel="0" collapsed="false">
      <c r="A19" s="2018" t="n">
        <v>14</v>
      </c>
      <c r="B19" s="2018"/>
      <c r="C19" s="2019"/>
      <c r="D19" s="2029" t="s">
        <v>805</v>
      </c>
      <c r="E19" s="2030" t="s">
        <v>864</v>
      </c>
      <c r="F19" s="2030" t="s">
        <v>865</v>
      </c>
      <c r="G19" s="2022" t="n">
        <f aca="false">I19+K19+M19+O19+Q19+S19+U19+W19</f>
        <v>31311</v>
      </c>
      <c r="H19" s="2023" t="n">
        <f aca="false">J19+L19+N19+P19+R19+T19+V19+X19</f>
        <v>31</v>
      </c>
      <c r="I19" s="2024" t="n">
        <v>0</v>
      </c>
      <c r="J19" s="2025" t="n">
        <v>8</v>
      </c>
      <c r="K19" s="2024" t="n">
        <v>0</v>
      </c>
      <c r="L19" s="2025" t="n">
        <v>8</v>
      </c>
      <c r="M19" s="2024" t="n">
        <v>17740</v>
      </c>
      <c r="N19" s="2025" t="n">
        <v>3</v>
      </c>
      <c r="O19" s="2024" t="n">
        <v>10010</v>
      </c>
      <c r="P19" s="2025" t="n">
        <v>3</v>
      </c>
      <c r="Q19" s="2026" t="n">
        <v>2056</v>
      </c>
      <c r="R19" s="2027" t="n">
        <v>4</v>
      </c>
      <c r="S19" s="2024" t="n">
        <v>1505</v>
      </c>
      <c r="T19" s="2025" t="n">
        <v>5</v>
      </c>
      <c r="U19" s="2040"/>
      <c r="V19" s="2027"/>
      <c r="W19" s="2024"/>
      <c r="X19" s="2025"/>
    </row>
    <row r="20" customFormat="false" ht="18" hidden="false" customHeight="true" outlineLevel="0" collapsed="false">
      <c r="A20" s="2018" t="n">
        <v>15</v>
      </c>
      <c r="B20" s="2018"/>
      <c r="C20" s="2019"/>
      <c r="D20" s="2038" t="s">
        <v>815</v>
      </c>
      <c r="E20" s="2039" t="s">
        <v>866</v>
      </c>
      <c r="F20" s="2039" t="s">
        <v>867</v>
      </c>
      <c r="G20" s="2022" t="n">
        <f aca="false">I20+K20+M20+O20+Q20+S20+U20+W20</f>
        <v>28758</v>
      </c>
      <c r="H20" s="2023" t="n">
        <f aca="false">J20+L20+N20+P20+R20+T20+V20+X20</f>
        <v>31</v>
      </c>
      <c r="I20" s="2024" t="n">
        <v>10924</v>
      </c>
      <c r="J20" s="2025" t="n">
        <v>3</v>
      </c>
      <c r="K20" s="2024" t="n">
        <v>2325</v>
      </c>
      <c r="L20" s="2025" t="n">
        <v>4</v>
      </c>
      <c r="M20" s="2024" t="n">
        <v>9640</v>
      </c>
      <c r="N20" s="2025" t="n">
        <v>6</v>
      </c>
      <c r="O20" s="2024" t="n">
        <v>3690</v>
      </c>
      <c r="P20" s="2025" t="n">
        <v>7</v>
      </c>
      <c r="Q20" s="2026" t="n">
        <v>2179</v>
      </c>
      <c r="R20" s="2027" t="n">
        <v>3</v>
      </c>
      <c r="S20" s="2024" t="n">
        <v>0</v>
      </c>
      <c r="T20" s="2025" t="n">
        <v>8</v>
      </c>
      <c r="U20" s="2040"/>
      <c r="V20" s="2027"/>
      <c r="W20" s="2024"/>
      <c r="X20" s="2025"/>
    </row>
    <row r="21" customFormat="false" ht="18" hidden="false" customHeight="true" outlineLevel="0" collapsed="false">
      <c r="A21" s="2018" t="n">
        <v>16</v>
      </c>
      <c r="B21" s="2018"/>
      <c r="C21" s="2019"/>
      <c r="D21" s="2035" t="s">
        <v>811</v>
      </c>
      <c r="E21" s="2036" t="s">
        <v>868</v>
      </c>
      <c r="F21" s="2036" t="s">
        <v>869</v>
      </c>
      <c r="G21" s="2022" t="n">
        <f aca="false">I21+K21+M21+O21+Q21+S21+U21+W21</f>
        <v>25905</v>
      </c>
      <c r="H21" s="2023" t="n">
        <f aca="false">J21+L21+N21+P21+R21+T21+V21+X21</f>
        <v>32</v>
      </c>
      <c r="I21" s="2024" t="n">
        <v>7561</v>
      </c>
      <c r="J21" s="2025" t="n">
        <v>5</v>
      </c>
      <c r="K21" s="2024" t="n">
        <v>1946</v>
      </c>
      <c r="L21" s="2025" t="n">
        <v>6</v>
      </c>
      <c r="M21" s="2024" t="n">
        <v>3780</v>
      </c>
      <c r="N21" s="2025" t="n">
        <v>6</v>
      </c>
      <c r="O21" s="2024" t="n">
        <v>9550</v>
      </c>
      <c r="P21" s="2025" t="n">
        <v>4</v>
      </c>
      <c r="Q21" s="2026" t="n">
        <v>1138</v>
      </c>
      <c r="R21" s="2027" t="n">
        <v>6</v>
      </c>
      <c r="S21" s="2024" t="n">
        <v>1930</v>
      </c>
      <c r="T21" s="2025" t="n">
        <v>5</v>
      </c>
      <c r="U21" s="2026"/>
      <c r="V21" s="2025"/>
      <c r="W21" s="2024"/>
      <c r="X21" s="2025"/>
    </row>
    <row r="22" customFormat="false" ht="18" hidden="false" customHeight="true" outlineLevel="0" collapsed="false">
      <c r="A22" s="2018" t="n">
        <v>17</v>
      </c>
      <c r="B22" s="2018"/>
      <c r="C22" s="2019"/>
      <c r="D22" s="2038" t="s">
        <v>815</v>
      </c>
      <c r="E22" s="2039" t="s">
        <v>870</v>
      </c>
      <c r="F22" s="2039" t="s">
        <v>871</v>
      </c>
      <c r="G22" s="2022" t="n">
        <f aca="false">I22+K22+M22+O22+Q22+S22+U22+W22</f>
        <v>24520</v>
      </c>
      <c r="H22" s="2023" t="n">
        <f aca="false">J22+L22+N22+P22+R22+T22+V22+X22</f>
        <v>33</v>
      </c>
      <c r="I22" s="2024" t="n">
        <v>7454</v>
      </c>
      <c r="J22" s="2025" t="n">
        <v>6</v>
      </c>
      <c r="K22" s="2024" t="n">
        <v>1620</v>
      </c>
      <c r="L22" s="2025" t="n">
        <v>7</v>
      </c>
      <c r="M22" s="2024" t="n">
        <v>11310</v>
      </c>
      <c r="N22" s="2025" t="n">
        <v>3</v>
      </c>
      <c r="O22" s="2024" t="n">
        <v>0</v>
      </c>
      <c r="P22" s="2025" t="n">
        <v>8</v>
      </c>
      <c r="Q22" s="2024" t="n">
        <v>3001</v>
      </c>
      <c r="R22" s="2027" t="n">
        <v>4</v>
      </c>
      <c r="S22" s="2024" t="n">
        <v>1135</v>
      </c>
      <c r="T22" s="2025" t="n">
        <v>5</v>
      </c>
      <c r="U22" s="2024"/>
      <c r="V22" s="2027"/>
      <c r="W22" s="2024"/>
      <c r="X22" s="2025"/>
    </row>
    <row r="23" customFormat="false" ht="18" hidden="false" customHeight="true" outlineLevel="0" collapsed="false">
      <c r="A23" s="2018" t="n">
        <v>18</v>
      </c>
      <c r="B23" s="2018"/>
      <c r="C23" s="2019"/>
      <c r="D23" s="2041" t="s">
        <v>872</v>
      </c>
      <c r="E23" s="2042" t="s">
        <v>873</v>
      </c>
      <c r="F23" s="2042" t="s">
        <v>874</v>
      </c>
      <c r="G23" s="2022" t="n">
        <f aca="false">I23+K23+M23+O23+Q23+S23+U23+W23</f>
        <v>23107</v>
      </c>
      <c r="H23" s="2023" t="n">
        <f aca="false">J23+L23+N23+P23+R23+T23+V23+X23</f>
        <v>33</v>
      </c>
      <c r="I23" s="2024" t="n">
        <v>8945</v>
      </c>
      <c r="J23" s="2025" t="n">
        <v>4</v>
      </c>
      <c r="K23" s="2024" t="n">
        <v>2422</v>
      </c>
      <c r="L23" s="2025" t="n">
        <v>3</v>
      </c>
      <c r="M23" s="2024" t="n">
        <v>6765</v>
      </c>
      <c r="N23" s="2025" t="n">
        <v>4</v>
      </c>
      <c r="O23" s="2026" t="n">
        <v>4975</v>
      </c>
      <c r="P23" s="2027" t="n">
        <v>6</v>
      </c>
      <c r="Q23" s="2024" t="n">
        <v>0</v>
      </c>
      <c r="R23" s="2027" t="n">
        <v>8</v>
      </c>
      <c r="S23" s="2024" t="n">
        <v>0</v>
      </c>
      <c r="T23" s="2025" t="n">
        <v>8</v>
      </c>
      <c r="U23" s="2024"/>
      <c r="V23" s="2025"/>
      <c r="W23" s="2024"/>
      <c r="X23" s="2025"/>
    </row>
    <row r="24" customFormat="false" ht="18" hidden="false" customHeight="true" outlineLevel="0" collapsed="false">
      <c r="A24" s="2018" t="n">
        <v>19</v>
      </c>
      <c r="B24" s="2018"/>
      <c r="C24" s="2019"/>
      <c r="D24" s="2020" t="s">
        <v>838</v>
      </c>
      <c r="E24" s="2021" t="s">
        <v>875</v>
      </c>
      <c r="F24" s="2021" t="s">
        <v>876</v>
      </c>
      <c r="G24" s="2022" t="n">
        <f aca="false">I24+K24+M24+O24+Q24+S24+U24+W24</f>
        <v>37908</v>
      </c>
      <c r="H24" s="2023" t="n">
        <f aca="false">J24+L24+N24+P24+R24+T24+V24+X24</f>
        <v>34</v>
      </c>
      <c r="I24" s="2024" t="n">
        <v>7328</v>
      </c>
      <c r="J24" s="2025" t="n">
        <v>6</v>
      </c>
      <c r="K24" s="2024" t="n">
        <v>1031</v>
      </c>
      <c r="L24" s="2025" t="n">
        <v>7</v>
      </c>
      <c r="M24" s="2024" t="n">
        <v>12765</v>
      </c>
      <c r="N24" s="2025" t="n">
        <v>5</v>
      </c>
      <c r="O24" s="2024" t="n">
        <v>13860</v>
      </c>
      <c r="P24" s="2025" t="n">
        <v>5</v>
      </c>
      <c r="Q24" s="2026" t="n">
        <v>1109</v>
      </c>
      <c r="R24" s="2027" t="n">
        <v>7</v>
      </c>
      <c r="S24" s="2024" t="n">
        <v>1815</v>
      </c>
      <c r="T24" s="2025" t="n">
        <v>4</v>
      </c>
      <c r="U24" s="2026"/>
      <c r="V24" s="2027"/>
      <c r="W24" s="2024"/>
      <c r="X24" s="2025"/>
    </row>
    <row r="25" customFormat="false" ht="18" hidden="false" customHeight="true" outlineLevel="0" collapsed="false">
      <c r="A25" s="2018" t="n">
        <v>20</v>
      </c>
      <c r="B25" s="2018"/>
      <c r="C25" s="2019"/>
      <c r="D25" s="2041" t="s">
        <v>872</v>
      </c>
      <c r="E25" s="2042" t="s">
        <v>877</v>
      </c>
      <c r="F25" s="2042" t="s">
        <v>848</v>
      </c>
      <c r="G25" s="2022" t="n">
        <f aca="false">I25+K25+M25+O25+Q25+S25+U25+W25</f>
        <v>31264</v>
      </c>
      <c r="H25" s="2023" t="n">
        <f aca="false">J25+L25+N25+P25+R25+T25+V25+X25</f>
        <v>34</v>
      </c>
      <c r="I25" s="2024" t="n">
        <v>10504</v>
      </c>
      <c r="J25" s="2025" t="n">
        <v>2</v>
      </c>
      <c r="K25" s="2024" t="n">
        <v>2212</v>
      </c>
      <c r="L25" s="2025" t="n">
        <v>5</v>
      </c>
      <c r="M25" s="2024" t="n">
        <v>8610</v>
      </c>
      <c r="N25" s="2025" t="n">
        <v>7</v>
      </c>
      <c r="O25" s="2024" t="n">
        <v>6770</v>
      </c>
      <c r="P25" s="2025" t="n">
        <v>7</v>
      </c>
      <c r="Q25" s="2024" t="n">
        <v>2328</v>
      </c>
      <c r="R25" s="2025" t="n">
        <v>6</v>
      </c>
      <c r="S25" s="2024" t="n">
        <v>840</v>
      </c>
      <c r="T25" s="2025" t="n">
        <v>7</v>
      </c>
      <c r="U25" s="2026"/>
      <c r="V25" s="2027"/>
      <c r="W25" s="2024"/>
      <c r="X25" s="2025"/>
    </row>
    <row r="26" customFormat="false" ht="18" hidden="false" customHeight="true" outlineLevel="0" collapsed="false">
      <c r="A26" s="2018" t="n">
        <v>21</v>
      </c>
      <c r="B26" s="2018"/>
      <c r="C26" s="2019"/>
      <c r="D26" s="2041" t="s">
        <v>872</v>
      </c>
      <c r="E26" s="2042" t="s">
        <v>878</v>
      </c>
      <c r="F26" s="2042" t="s">
        <v>879</v>
      </c>
      <c r="G26" s="2022" t="n">
        <f aca="false">I26+K26+M26+O26+Q26+S26+U26+W26</f>
        <v>33512</v>
      </c>
      <c r="H26" s="2023" t="n">
        <f aca="false">J26+L26+N26+P26+R26+T26+V26+X26</f>
        <v>36</v>
      </c>
      <c r="I26" s="2024" t="n">
        <v>6183</v>
      </c>
      <c r="J26" s="2025" t="n">
        <v>7</v>
      </c>
      <c r="K26" s="2024" t="n">
        <v>0</v>
      </c>
      <c r="L26" s="2025" t="n">
        <v>8</v>
      </c>
      <c r="M26" s="2024" t="n">
        <v>17340</v>
      </c>
      <c r="N26" s="2025" t="n">
        <v>4</v>
      </c>
      <c r="O26" s="2026" t="n">
        <v>7373</v>
      </c>
      <c r="P26" s="2027" t="n">
        <v>6</v>
      </c>
      <c r="Q26" s="2026" t="n">
        <v>1516</v>
      </c>
      <c r="R26" s="2027" t="n">
        <v>5</v>
      </c>
      <c r="S26" s="2024" t="n">
        <v>1100</v>
      </c>
      <c r="T26" s="2025" t="n">
        <v>6</v>
      </c>
      <c r="U26" s="2026"/>
      <c r="V26" s="2027"/>
      <c r="W26" s="2024"/>
      <c r="X26" s="2025"/>
    </row>
    <row r="27" customFormat="false" ht="18" hidden="false" customHeight="true" outlineLevel="0" collapsed="false">
      <c r="A27" s="2018" t="n">
        <v>22</v>
      </c>
      <c r="B27" s="2018"/>
      <c r="C27" s="2019"/>
      <c r="D27" s="2041" t="s">
        <v>872</v>
      </c>
      <c r="E27" s="2041" t="s">
        <v>880</v>
      </c>
      <c r="F27" s="2041" t="s">
        <v>881</v>
      </c>
      <c r="G27" s="2022" t="n">
        <f aca="false">I27+K27+M27+O27+Q27+S27+U27+W27</f>
        <v>8578</v>
      </c>
      <c r="H27" s="2023" t="n">
        <f aca="false">J27+L27+N27+P27+R27+T27+V27+X27</f>
        <v>39</v>
      </c>
      <c r="I27" s="2024" t="n">
        <v>0</v>
      </c>
      <c r="J27" s="2025" t="n">
        <v>8</v>
      </c>
      <c r="K27" s="2024" t="n">
        <v>4288</v>
      </c>
      <c r="L27" s="2025" t="n">
        <v>6</v>
      </c>
      <c r="M27" s="2024" t="n">
        <v>0</v>
      </c>
      <c r="N27" s="2025" t="n">
        <v>8</v>
      </c>
      <c r="O27" s="2024" t="n">
        <v>0</v>
      </c>
      <c r="P27" s="2025" t="n">
        <v>8</v>
      </c>
      <c r="Q27" s="2026" t="n">
        <v>0</v>
      </c>
      <c r="R27" s="2027" t="n">
        <v>8</v>
      </c>
      <c r="S27" s="2024" t="n">
        <v>4290</v>
      </c>
      <c r="T27" s="2025" t="n">
        <v>1</v>
      </c>
      <c r="U27" s="2026"/>
      <c r="V27" s="2027"/>
      <c r="W27" s="2024"/>
      <c r="X27" s="2025"/>
    </row>
    <row r="28" customFormat="false" ht="18" hidden="false" customHeight="true" outlineLevel="0" collapsed="false">
      <c r="A28" s="2018" t="n">
        <v>23</v>
      </c>
      <c r="B28" s="2018"/>
      <c r="C28" s="2019"/>
      <c r="D28" s="2029" t="s">
        <v>805</v>
      </c>
      <c r="E28" s="2030" t="s">
        <v>882</v>
      </c>
      <c r="F28" s="2030" t="s">
        <v>865</v>
      </c>
      <c r="G28" s="2022" t="n">
        <f aca="false">I28+K28+M28+O28+Q28+S28+U28+W28</f>
        <v>8899</v>
      </c>
      <c r="H28" s="2023" t="n">
        <f aca="false">J28+L28+N28+P28+R28+T28+V28+X28</f>
        <v>44</v>
      </c>
      <c r="I28" s="2024" t="n">
        <v>6914</v>
      </c>
      <c r="J28" s="2025" t="n">
        <v>7</v>
      </c>
      <c r="K28" s="2024" t="n">
        <v>1985</v>
      </c>
      <c r="L28" s="2025" t="n">
        <v>5</v>
      </c>
      <c r="M28" s="2024" t="n">
        <v>0</v>
      </c>
      <c r="N28" s="2025" t="n">
        <v>8</v>
      </c>
      <c r="O28" s="2024" t="n">
        <v>0</v>
      </c>
      <c r="P28" s="2025" t="n">
        <v>8</v>
      </c>
      <c r="Q28" s="2026" t="n">
        <v>0</v>
      </c>
      <c r="R28" s="2025" t="n">
        <v>8</v>
      </c>
      <c r="S28" s="2024" t="n">
        <v>0</v>
      </c>
      <c r="T28" s="2025" t="n">
        <v>8</v>
      </c>
      <c r="U28" s="2026"/>
      <c r="V28" s="2027"/>
      <c r="W28" s="2024"/>
      <c r="X28" s="2025"/>
    </row>
    <row r="29" customFormat="false" ht="18" hidden="false" customHeight="true" outlineLevel="0" collapsed="false">
      <c r="A29" s="2018" t="n">
        <v>24</v>
      </c>
      <c r="B29" s="2018"/>
      <c r="C29" s="2019"/>
      <c r="D29" s="2043"/>
      <c r="E29" s="2044"/>
      <c r="F29" s="2044"/>
      <c r="G29" s="2022" t="n">
        <f aca="false">I29+K29+M29+O29+Q29+S29+U29+W29</f>
        <v>0</v>
      </c>
      <c r="H29" s="2023" t="n">
        <f aca="false">J29+L29+N29+P29+R29+T29+V29+X29</f>
        <v>0</v>
      </c>
      <c r="I29" s="2024"/>
      <c r="J29" s="2025"/>
      <c r="K29" s="2024"/>
      <c r="L29" s="2025"/>
      <c r="M29" s="2024"/>
      <c r="N29" s="2025"/>
      <c r="O29" s="2024"/>
      <c r="P29" s="2025"/>
      <c r="Q29" s="2024"/>
      <c r="R29" s="2025"/>
      <c r="S29" s="2024"/>
      <c r="T29" s="2025"/>
      <c r="U29" s="2024"/>
      <c r="V29" s="2027"/>
      <c r="W29" s="2024"/>
      <c r="X29" s="2025"/>
    </row>
    <row r="30" customFormat="false" ht="18" hidden="false" customHeight="true" outlineLevel="0" collapsed="false">
      <c r="A30" s="2018" t="n">
        <v>25</v>
      </c>
      <c r="B30" s="2018"/>
      <c r="C30" s="2019"/>
      <c r="D30" s="2043"/>
      <c r="E30" s="2044"/>
      <c r="F30" s="2044"/>
      <c r="G30" s="2022" t="n">
        <f aca="false">I30+K30+M30+O30+Q30+S30+U30+W30</f>
        <v>0</v>
      </c>
      <c r="H30" s="2023" t="n">
        <f aca="false">J30+L30+N30+P30+R30+T30+V30+X30</f>
        <v>0</v>
      </c>
      <c r="I30" s="2024"/>
      <c r="J30" s="2025"/>
      <c r="K30" s="2024"/>
      <c r="L30" s="2025"/>
      <c r="M30" s="2024"/>
      <c r="N30" s="2025"/>
      <c r="O30" s="2024"/>
      <c r="P30" s="2025"/>
      <c r="Q30" s="2026"/>
      <c r="R30" s="2027"/>
      <c r="S30" s="2024"/>
      <c r="T30" s="2025"/>
      <c r="U30" s="2024"/>
      <c r="V30" s="2025"/>
      <c r="W30" s="2024"/>
      <c r="X30" s="2025"/>
    </row>
    <row r="31" customFormat="false" ht="18" hidden="false" customHeight="true" outlineLevel="0" collapsed="false">
      <c r="A31" s="2018" t="n">
        <v>26</v>
      </c>
      <c r="B31" s="2018"/>
      <c r="C31" s="2019"/>
      <c r="D31" s="2043"/>
      <c r="E31" s="2044"/>
      <c r="F31" s="2044"/>
      <c r="G31" s="2022" t="n">
        <f aca="false">I31+K31+M31+O31+Q31+S31+U31+W31</f>
        <v>0</v>
      </c>
      <c r="H31" s="2023" t="n">
        <f aca="false">J31+L31+N31+P31+R31+T31+V31+X31</f>
        <v>0</v>
      </c>
      <c r="I31" s="2024"/>
      <c r="J31" s="2025"/>
      <c r="K31" s="2024"/>
      <c r="L31" s="2025"/>
      <c r="M31" s="2024"/>
      <c r="N31" s="2025"/>
      <c r="O31" s="2026"/>
      <c r="P31" s="2027"/>
      <c r="Q31" s="2024"/>
      <c r="R31" s="2025"/>
      <c r="S31" s="2024"/>
      <c r="T31" s="2025"/>
      <c r="U31" s="2026"/>
      <c r="V31" s="2027"/>
      <c r="W31" s="2024"/>
      <c r="X31" s="2025"/>
    </row>
    <row r="32" customFormat="false" ht="18" hidden="false" customHeight="true" outlineLevel="0" collapsed="false">
      <c r="A32" s="2018" t="n">
        <v>27</v>
      </c>
      <c r="B32" s="2018"/>
      <c r="C32" s="2019"/>
      <c r="D32" s="2043"/>
      <c r="E32" s="2044"/>
      <c r="F32" s="2044"/>
      <c r="G32" s="2022" t="n">
        <f aca="false">I32+K32+M32+O32+Q32+S32+U32+W32</f>
        <v>0</v>
      </c>
      <c r="H32" s="2023" t="n">
        <f aca="false">J32+L32+N32+P32+R32+T32+V32+X32</f>
        <v>0</v>
      </c>
      <c r="I32" s="2024"/>
      <c r="J32" s="2025"/>
      <c r="K32" s="2024"/>
      <c r="L32" s="2025"/>
      <c r="M32" s="2024"/>
      <c r="N32" s="2025"/>
      <c r="O32" s="2024"/>
      <c r="P32" s="2025"/>
      <c r="Q32" s="2026"/>
      <c r="R32" s="2025"/>
      <c r="S32" s="2024"/>
      <c r="T32" s="2025"/>
      <c r="U32" s="2026"/>
      <c r="V32" s="2027"/>
      <c r="W32" s="2024"/>
      <c r="X32" s="2025"/>
    </row>
    <row r="33" customFormat="false" ht="18" hidden="false" customHeight="true" outlineLevel="0" collapsed="false">
      <c r="A33" s="2018" t="n">
        <v>28</v>
      </c>
      <c r="B33" s="2018"/>
      <c r="C33" s="2019"/>
      <c r="D33" s="2043"/>
      <c r="E33" s="2044"/>
      <c r="F33" s="2044"/>
      <c r="G33" s="2022" t="n">
        <f aca="false">I33+K33+M33+O33+Q33+S33+U33+W33</f>
        <v>0</v>
      </c>
      <c r="H33" s="2023" t="n">
        <f aca="false">J33+L33+N33+P33+R33+T33+V33+X33</f>
        <v>0</v>
      </c>
      <c r="I33" s="2024"/>
      <c r="J33" s="2025"/>
      <c r="K33" s="2024"/>
      <c r="L33" s="2025"/>
      <c r="M33" s="2045"/>
      <c r="N33" s="2025"/>
      <c r="O33" s="2026"/>
      <c r="P33" s="2027"/>
      <c r="Q33" s="2024"/>
      <c r="R33" s="2025"/>
      <c r="S33" s="2024"/>
      <c r="T33" s="2025"/>
      <c r="U33" s="2024"/>
      <c r="V33" s="2025"/>
      <c r="W33" s="2024"/>
      <c r="X33" s="2025"/>
    </row>
    <row r="34" customFormat="false" ht="18" hidden="false" customHeight="true" outlineLevel="0" collapsed="false">
      <c r="A34" s="2018" t="n">
        <v>29</v>
      </c>
      <c r="B34" s="2018"/>
      <c r="C34" s="2019"/>
      <c r="D34" s="2043"/>
      <c r="E34" s="2044"/>
      <c r="F34" s="2044"/>
      <c r="G34" s="2022" t="n">
        <f aca="false">I34+K34+M34+O34+Q34+S34+U34+W34</f>
        <v>0</v>
      </c>
      <c r="H34" s="2023" t="n">
        <f aca="false">J34+L34+N34+P34+R34+T34+V34+X34</f>
        <v>0</v>
      </c>
      <c r="I34" s="2024"/>
      <c r="J34" s="2025"/>
      <c r="K34" s="2024"/>
      <c r="L34" s="2025"/>
      <c r="M34" s="2024"/>
      <c r="N34" s="2025"/>
      <c r="O34" s="2024"/>
      <c r="P34" s="2025"/>
      <c r="Q34" s="2026"/>
      <c r="R34" s="2027"/>
      <c r="S34" s="2024"/>
      <c r="T34" s="2025"/>
      <c r="U34" s="2024"/>
      <c r="V34" s="2025"/>
      <c r="W34" s="2024"/>
      <c r="X34" s="2025"/>
    </row>
    <row r="35" customFormat="false" ht="18" hidden="false" customHeight="true" outlineLevel="0" collapsed="false">
      <c r="A35" s="2018" t="n">
        <v>30</v>
      </c>
      <c r="B35" s="2018"/>
      <c r="C35" s="2019"/>
      <c r="D35" s="2043"/>
      <c r="E35" s="2044"/>
      <c r="F35" s="2044"/>
      <c r="G35" s="2022" t="n">
        <f aca="false">I35+K35+M35+O35+Q35+S35+U35+W35</f>
        <v>0</v>
      </c>
      <c r="H35" s="2023" t="n">
        <f aca="false">J35+L35+N35+P35+R35+T35+V35+X35</f>
        <v>0</v>
      </c>
      <c r="I35" s="2024"/>
      <c r="J35" s="2025"/>
      <c r="K35" s="2024"/>
      <c r="L35" s="2025"/>
      <c r="M35" s="2024"/>
      <c r="N35" s="2025"/>
      <c r="O35" s="2026"/>
      <c r="P35" s="2027"/>
      <c r="Q35" s="2024"/>
      <c r="R35" s="2025"/>
      <c r="S35" s="2024"/>
      <c r="T35" s="2025"/>
      <c r="U35" s="2024"/>
      <c r="V35" s="2025"/>
      <c r="W35" s="2024"/>
      <c r="X35" s="2025"/>
    </row>
    <row r="36" customFormat="false" ht="18" hidden="false" customHeight="true" outlineLevel="0" collapsed="false">
      <c r="A36" s="2018" t="n">
        <v>31</v>
      </c>
      <c r="B36" s="2018"/>
      <c r="C36" s="2019"/>
      <c r="D36" s="2043"/>
      <c r="E36" s="2044"/>
      <c r="F36" s="2044"/>
      <c r="G36" s="2022" t="n">
        <f aca="false">I36+K36+M36+O36+Q36+S36+U36+W36</f>
        <v>0</v>
      </c>
      <c r="H36" s="2023" t="n">
        <f aca="false">J36+L36+N36+P36+R36+T36+V36+X36</f>
        <v>0</v>
      </c>
      <c r="I36" s="2024"/>
      <c r="J36" s="2025"/>
      <c r="K36" s="2024"/>
      <c r="L36" s="2025"/>
      <c r="M36" s="2024"/>
      <c r="N36" s="2025"/>
      <c r="O36" s="2026"/>
      <c r="P36" s="2027"/>
      <c r="Q36" s="2024"/>
      <c r="R36" s="2025"/>
      <c r="S36" s="2024"/>
      <c r="T36" s="2025"/>
      <c r="U36" s="2024"/>
      <c r="V36" s="2025"/>
      <c r="W36" s="2024"/>
      <c r="X36" s="2025"/>
    </row>
    <row r="37" customFormat="false" ht="18" hidden="false" customHeight="true" outlineLevel="0" collapsed="false">
      <c r="A37" s="2018" t="n">
        <v>32</v>
      </c>
      <c r="B37" s="2018"/>
      <c r="C37" s="2019"/>
      <c r="D37" s="2043"/>
      <c r="E37" s="2044"/>
      <c r="F37" s="2044"/>
      <c r="G37" s="2022" t="n">
        <f aca="false">I37+K37+M37+O37+Q37+S37+U37+W37</f>
        <v>0</v>
      </c>
      <c r="H37" s="2023" t="n">
        <f aca="false">J37+L37+N37+P37+R37+T37+V37+X37</f>
        <v>0</v>
      </c>
      <c r="I37" s="2024"/>
      <c r="J37" s="2025"/>
      <c r="K37" s="2024"/>
      <c r="L37" s="2025"/>
      <c r="M37" s="2024"/>
      <c r="N37" s="2025"/>
      <c r="O37" s="2024"/>
      <c r="P37" s="2025"/>
      <c r="Q37" s="2024"/>
      <c r="R37" s="2025"/>
      <c r="S37" s="2024"/>
      <c r="T37" s="2025"/>
      <c r="U37" s="2024"/>
      <c r="V37" s="2025"/>
      <c r="W37" s="2024"/>
      <c r="X37" s="2025"/>
    </row>
    <row r="38" customFormat="false" ht="18" hidden="false" customHeight="true" outlineLevel="0" collapsed="false">
      <c r="A38" s="2018" t="n">
        <v>33</v>
      </c>
      <c r="B38" s="2018"/>
      <c r="C38" s="2019"/>
      <c r="D38" s="2043"/>
      <c r="E38" s="2044"/>
      <c r="F38" s="2044"/>
      <c r="G38" s="2022" t="n">
        <f aca="false">I38+K38+M38+O38+Q38+S38+U38+W38</f>
        <v>0</v>
      </c>
      <c r="H38" s="2023" t="n">
        <f aca="false">J38+L38+N38+P38+R38+T38+V38+X38</f>
        <v>0</v>
      </c>
      <c r="I38" s="2024"/>
      <c r="J38" s="2025"/>
      <c r="K38" s="2024"/>
      <c r="L38" s="2025"/>
      <c r="M38" s="2024"/>
      <c r="N38" s="2025"/>
      <c r="O38" s="2024"/>
      <c r="P38" s="2025"/>
      <c r="Q38" s="2024"/>
      <c r="R38" s="2025"/>
      <c r="S38" s="2024"/>
      <c r="T38" s="2025"/>
      <c r="U38" s="2026"/>
      <c r="V38" s="2027"/>
      <c r="W38" s="2024"/>
      <c r="X38" s="2025"/>
    </row>
    <row r="39" customFormat="false" ht="18" hidden="false" customHeight="true" outlineLevel="0" collapsed="false">
      <c r="A39" s="2018" t="n">
        <v>34</v>
      </c>
      <c r="B39" s="2046"/>
      <c r="C39" s="2047"/>
      <c r="D39" s="2043"/>
      <c r="E39" s="2044"/>
      <c r="F39" s="2044"/>
      <c r="G39" s="2022" t="n">
        <f aca="false">I39+K39+M39+O39+Q39+S39+U39+W39</f>
        <v>0</v>
      </c>
      <c r="H39" s="2023" t="n">
        <f aca="false">J39+L39+N39+P39+R39+T39+V39+X39</f>
        <v>0</v>
      </c>
      <c r="I39" s="2024"/>
      <c r="J39" s="2025"/>
      <c r="K39" s="2024"/>
      <c r="L39" s="2025"/>
      <c r="M39" s="2024"/>
      <c r="N39" s="2025"/>
      <c r="O39" s="2024"/>
      <c r="P39" s="2025"/>
      <c r="Q39" s="2026"/>
      <c r="R39" s="2027"/>
      <c r="S39" s="2024"/>
      <c r="T39" s="2025"/>
      <c r="U39" s="2024"/>
      <c r="V39" s="2025"/>
      <c r="W39" s="2024"/>
      <c r="X39" s="2025"/>
    </row>
    <row r="40" customFormat="false" ht="18" hidden="false" customHeight="true" outlineLevel="0" collapsed="false">
      <c r="A40" s="2018" t="n">
        <v>35</v>
      </c>
      <c r="B40" s="2018"/>
      <c r="C40" s="2019"/>
      <c r="D40" s="2043"/>
      <c r="E40" s="2044"/>
      <c r="F40" s="2044"/>
      <c r="G40" s="2022" t="n">
        <f aca="false">I40+K40+M40+O40+Q40+S40+U40+W40</f>
        <v>0</v>
      </c>
      <c r="H40" s="2023" t="n">
        <f aca="false">J40+L40+N40+P40+R40+T40+V40+X40</f>
        <v>0</v>
      </c>
      <c r="I40" s="2024"/>
      <c r="J40" s="2025"/>
      <c r="K40" s="2024"/>
      <c r="L40" s="2025"/>
      <c r="M40" s="2024"/>
      <c r="N40" s="2025"/>
      <c r="O40" s="2024"/>
      <c r="P40" s="2025"/>
      <c r="Q40" s="2037"/>
      <c r="R40" s="2025"/>
      <c r="S40" s="2024"/>
      <c r="T40" s="2025"/>
      <c r="U40" s="2024"/>
      <c r="V40" s="2025"/>
      <c r="W40" s="2024"/>
      <c r="X40" s="2025"/>
    </row>
    <row r="41" customFormat="false" ht="18" hidden="false" customHeight="true" outlineLevel="0" collapsed="false">
      <c r="A41" s="2018" t="n">
        <v>36</v>
      </c>
      <c r="B41" s="2018"/>
      <c r="C41" s="2019"/>
      <c r="D41" s="2043"/>
      <c r="E41" s="2044"/>
      <c r="F41" s="2044"/>
      <c r="G41" s="2022" t="n">
        <f aca="false">I41+K41+M41+O41+Q41+S41+U41+W41</f>
        <v>0</v>
      </c>
      <c r="H41" s="2023" t="n">
        <f aca="false">J41+L41+N41+P41+R41+T41+V41+X41</f>
        <v>0</v>
      </c>
      <c r="I41" s="2024"/>
      <c r="J41" s="2025"/>
      <c r="K41" s="2024"/>
      <c r="L41" s="2025"/>
      <c r="M41" s="2024"/>
      <c r="N41" s="2025"/>
      <c r="O41" s="2026"/>
      <c r="P41" s="2027"/>
      <c r="Q41" s="2024"/>
      <c r="R41" s="2025"/>
      <c r="S41" s="2024"/>
      <c r="T41" s="2025"/>
      <c r="U41" s="2024"/>
      <c r="V41" s="2025"/>
      <c r="W41" s="2024"/>
      <c r="X41" s="2025"/>
    </row>
    <row r="42" customFormat="false" ht="18" hidden="false" customHeight="true" outlineLevel="0" collapsed="false">
      <c r="A42" s="2018" t="n">
        <v>37</v>
      </c>
      <c r="B42" s="2048"/>
      <c r="C42" s="2006"/>
      <c r="D42" s="2043"/>
      <c r="E42" s="2044"/>
      <c r="F42" s="2044"/>
      <c r="G42" s="2022" t="n">
        <f aca="false">I42+K42+M42+O42+Q42+S42+U42+W42</f>
        <v>0</v>
      </c>
      <c r="H42" s="2023" t="n">
        <f aca="false">J42+L42+N42+P42+R42+T42+V42+X42</f>
        <v>0</v>
      </c>
      <c r="I42" s="2049"/>
      <c r="J42" s="2050"/>
      <c r="K42" s="2049"/>
      <c r="L42" s="2006"/>
      <c r="M42" s="2028"/>
      <c r="N42" s="2051"/>
      <c r="O42" s="2028"/>
      <c r="P42" s="2006"/>
      <c r="Q42" s="2024"/>
      <c r="R42" s="2025"/>
      <c r="S42" s="2024"/>
      <c r="T42" s="2025"/>
      <c r="U42" s="2024"/>
      <c r="V42" s="2025"/>
      <c r="W42" s="2024"/>
      <c r="X42" s="2025"/>
    </row>
    <row r="43" customFormat="false" ht="18" hidden="false" customHeight="true" outlineLevel="0" collapsed="false">
      <c r="A43" s="2018" t="n">
        <v>38</v>
      </c>
      <c r="B43" s="2048"/>
      <c r="C43" s="2025"/>
      <c r="D43" s="2043"/>
      <c r="E43" s="2044"/>
      <c r="F43" s="2044"/>
      <c r="G43" s="2022" t="n">
        <f aca="false">I43+K43+M43+O43+Q43+S43+U43+W43</f>
        <v>0</v>
      </c>
      <c r="H43" s="2023" t="n">
        <f aca="false">J43+L43+N43+P43+R43+T43+V43+X43</f>
        <v>0</v>
      </c>
      <c r="I43" s="2024"/>
      <c r="J43" s="2025"/>
      <c r="K43" s="2024"/>
      <c r="L43" s="2025"/>
      <c r="M43" s="2024"/>
      <c r="N43" s="2025"/>
      <c r="O43" s="2024"/>
      <c r="P43" s="2025"/>
      <c r="Q43" s="2024"/>
      <c r="R43" s="2025"/>
      <c r="S43" s="2024"/>
      <c r="T43" s="2025"/>
      <c r="U43" s="2026"/>
      <c r="V43" s="2027"/>
      <c r="W43" s="2024"/>
      <c r="X43" s="2025"/>
    </row>
    <row r="44" customFormat="false" ht="24" hidden="false" customHeight="true" outlineLevel="0" collapsed="false">
      <c r="A44" s="2052"/>
      <c r="B44" s="2052"/>
      <c r="C44" s="2052"/>
      <c r="D44" s="2052"/>
      <c r="E44" s="2052"/>
      <c r="F44" s="2052"/>
      <c r="G44" s="2052"/>
      <c r="H44" s="2053"/>
      <c r="I44" s="2054" t="n">
        <f aca="false">SUM(I6:I43)</f>
        <v>198049</v>
      </c>
      <c r="J44" s="2053"/>
      <c r="K44" s="2054" t="n">
        <f aca="false">SUM(K6:K43)</f>
        <v>82877</v>
      </c>
      <c r="L44" s="2053"/>
      <c r="M44" s="2055" t="n">
        <f aca="false">SUM(M6:M43)</f>
        <v>245975</v>
      </c>
      <c r="O44" s="2054" t="n">
        <f aca="false">SUM(O6:O43)</f>
        <v>244236</v>
      </c>
      <c r="Q44" s="2054" t="n">
        <f aca="false">SUM(Q6:Q43)</f>
        <v>49217</v>
      </c>
      <c r="S44" s="2054" t="n">
        <f aca="false">SUM(S6:S43)</f>
        <v>40225</v>
      </c>
      <c r="U44" s="2054" t="n">
        <f aca="false">SUM(U6:U43)</f>
        <v>0</v>
      </c>
      <c r="W44" s="2054" t="n">
        <f aca="false">SUM(W6:W43)</f>
        <v>0</v>
      </c>
    </row>
  </sheetData>
  <mergeCells count="19">
    <mergeCell ref="A1:B3"/>
    <mergeCell ref="D1:X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L4"/>
    <mergeCell ref="M4:N4"/>
    <mergeCell ref="O4:P4"/>
    <mergeCell ref="Q4:R4"/>
    <mergeCell ref="S4:T4"/>
    <mergeCell ref="U4:V4"/>
    <mergeCell ref="W4:X4"/>
    <mergeCell ref="A44:F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5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56" width="9.14"/>
    <col collapsed="false" customWidth="true" hidden="false" outlineLevel="0" max="2" min="2" style="2056" width="17.56"/>
    <col collapsed="false" customWidth="true" hidden="false" outlineLevel="0" max="3" min="3" style="2056" width="19.14"/>
    <col collapsed="false" customWidth="true" hidden="false" outlineLevel="0" max="4" min="4" style="2056" width="6.56"/>
    <col collapsed="false" customWidth="true" hidden="false" outlineLevel="0" max="5" min="5" style="2056" width="4.56"/>
    <col collapsed="false" customWidth="true" hidden="false" outlineLevel="0" max="6" min="6" style="2056" width="6.7"/>
    <col collapsed="false" customWidth="true" hidden="false" outlineLevel="0" max="7" min="7" style="2056" width="4.41"/>
    <col collapsed="false" customWidth="true" hidden="false" outlineLevel="0" max="8" min="8" style="2056" width="6.41"/>
    <col collapsed="false" customWidth="true" hidden="false" outlineLevel="0" max="9" min="9" style="2056" width="4.56"/>
    <col collapsed="false" customWidth="true" hidden="false" outlineLevel="0" max="10" min="10" style="2056" width="6.85"/>
    <col collapsed="false" customWidth="true" hidden="false" outlineLevel="0" max="11" min="11" style="2056" width="4.56"/>
    <col collapsed="false" customWidth="true" hidden="false" outlineLevel="0" max="12" min="12" style="2056" width="6.56"/>
    <col collapsed="false" customWidth="true" hidden="false" outlineLevel="0" max="13" min="13" style="2056" width="5.41"/>
    <col collapsed="false" customWidth="true" hidden="false" outlineLevel="0" max="14" min="14" style="2056" width="8.7"/>
    <col collapsed="false" customWidth="false" hidden="false" outlineLevel="0" max="257" min="15" style="2056" width="9.14"/>
  </cols>
  <sheetData>
    <row r="5" customFormat="false" ht="15.75" hidden="false" customHeight="false" outlineLevel="0" collapsed="false">
      <c r="B5" s="2057" t="s">
        <v>883</v>
      </c>
      <c r="C5" s="2058"/>
      <c r="D5" s="2058"/>
      <c r="E5" s="2058"/>
    </row>
    <row r="6" customFormat="false" ht="15.75" hidden="false" customHeight="false" outlineLevel="0" collapsed="false">
      <c r="B6" s="2057" t="s">
        <v>884</v>
      </c>
      <c r="D6" s="2057"/>
    </row>
    <row r="7" customFormat="false" ht="13.5" hidden="false" customHeight="false" outlineLevel="0" collapsed="false">
      <c r="B7" s="2056" t="s">
        <v>134</v>
      </c>
    </row>
    <row r="8" customFormat="false" ht="13.5" hidden="false" customHeight="false" outlineLevel="0" collapsed="false">
      <c r="B8" s="2059"/>
      <c r="C8" s="2060"/>
      <c r="D8" s="2061" t="s">
        <v>885</v>
      </c>
      <c r="E8" s="2062" t="s">
        <v>134</v>
      </c>
      <c r="F8" s="2063" t="s">
        <v>886</v>
      </c>
      <c r="G8" s="2064"/>
      <c r="H8" s="2062" t="s">
        <v>887</v>
      </c>
      <c r="I8" s="2065"/>
      <c r="J8" s="2063" t="s">
        <v>888</v>
      </c>
      <c r="K8" s="2064"/>
      <c r="L8" s="2062" t="s">
        <v>889</v>
      </c>
      <c r="M8" s="2064"/>
      <c r="N8" s="2059"/>
      <c r="O8" s="2066"/>
    </row>
    <row r="9" customFormat="false" ht="12.75" hidden="false" customHeight="false" outlineLevel="0" collapsed="false">
      <c r="B9" s="2067" t="s">
        <v>890</v>
      </c>
      <c r="C9" s="2068" t="s">
        <v>5</v>
      </c>
      <c r="D9" s="2069" t="s">
        <v>134</v>
      </c>
      <c r="E9" s="2070"/>
      <c r="F9" s="2071" t="s">
        <v>134</v>
      </c>
      <c r="G9" s="2072"/>
      <c r="H9" s="2069" t="s">
        <v>134</v>
      </c>
      <c r="I9" s="2070"/>
      <c r="J9" s="2071" t="s">
        <v>134</v>
      </c>
      <c r="K9" s="2072"/>
      <c r="L9" s="2069" t="s">
        <v>134</v>
      </c>
      <c r="M9" s="2072"/>
      <c r="N9" s="2067" t="s">
        <v>18</v>
      </c>
      <c r="O9" s="2073" t="s">
        <v>134</v>
      </c>
    </row>
    <row r="10" customFormat="false" ht="13.5" hidden="false" customHeight="false" outlineLevel="0" collapsed="false">
      <c r="B10" s="2067"/>
      <c r="C10" s="2068"/>
      <c r="D10" s="2074" t="s">
        <v>891</v>
      </c>
      <c r="E10" s="2075" t="s">
        <v>892</v>
      </c>
      <c r="F10" s="2076" t="s">
        <v>891</v>
      </c>
      <c r="G10" s="2077" t="s">
        <v>893</v>
      </c>
      <c r="H10" s="2074" t="s">
        <v>891</v>
      </c>
      <c r="I10" s="2075" t="s">
        <v>892</v>
      </c>
      <c r="J10" s="2076" t="s">
        <v>894</v>
      </c>
      <c r="K10" s="2077" t="s">
        <v>892</v>
      </c>
      <c r="L10" s="2067" t="s">
        <v>891</v>
      </c>
      <c r="M10" s="2068" t="s">
        <v>892</v>
      </c>
      <c r="N10" s="2078" t="s">
        <v>895</v>
      </c>
      <c r="O10" s="2079" t="s">
        <v>736</v>
      </c>
    </row>
    <row r="11" customFormat="false" ht="12.75" hidden="false" customHeight="false" outlineLevel="0" collapsed="false">
      <c r="B11" s="2080" t="s">
        <v>134</v>
      </c>
      <c r="C11" s="2081" t="s">
        <v>134</v>
      </c>
      <c r="D11" s="2082" t="s">
        <v>134</v>
      </c>
      <c r="E11" s="2083" t="s">
        <v>134</v>
      </c>
      <c r="F11" s="2084" t="s">
        <v>134</v>
      </c>
      <c r="G11" s="2085" t="s">
        <v>134</v>
      </c>
      <c r="H11" s="2082" t="s">
        <v>134</v>
      </c>
      <c r="I11" s="2083" t="s">
        <v>134</v>
      </c>
      <c r="J11" s="2082" t="s">
        <v>134</v>
      </c>
      <c r="K11" s="2083" t="s">
        <v>134</v>
      </c>
      <c r="L11" s="2086" t="s">
        <v>134</v>
      </c>
      <c r="M11" s="2087" t="s">
        <v>134</v>
      </c>
      <c r="N11" s="2082" t="s">
        <v>134</v>
      </c>
      <c r="O11" s="2088" t="s">
        <v>134</v>
      </c>
    </row>
    <row r="12" customFormat="false" ht="12.75" hidden="false" customHeight="false" outlineLevel="0" collapsed="false">
      <c r="B12" s="2089" t="s">
        <v>896</v>
      </c>
      <c r="C12" s="2090" t="s">
        <v>897</v>
      </c>
      <c r="D12" s="2091" t="n">
        <v>447.15</v>
      </c>
      <c r="E12" s="2092" t="n">
        <v>1</v>
      </c>
      <c r="F12" s="2093" t="n">
        <v>438.19</v>
      </c>
      <c r="G12" s="2094" t="n">
        <v>1</v>
      </c>
      <c r="H12" s="2091" t="n">
        <v>438.25</v>
      </c>
      <c r="I12" s="2092" t="n">
        <v>1</v>
      </c>
      <c r="J12" s="2091" t="n">
        <v>456.83</v>
      </c>
      <c r="K12" s="2092" t="n">
        <v>1</v>
      </c>
      <c r="L12" s="2095" t="n">
        <v>461.75</v>
      </c>
      <c r="M12" s="2096" t="n">
        <v>1</v>
      </c>
      <c r="N12" s="2097" t="n">
        <f aca="false">+D12+F12+H12+J12+L12</f>
        <v>2242.17</v>
      </c>
      <c r="O12" s="2098" t="n">
        <v>1</v>
      </c>
    </row>
    <row r="13" customFormat="false" ht="13.5" hidden="false" customHeight="false" outlineLevel="0" collapsed="false">
      <c r="B13" s="2099" t="s">
        <v>134</v>
      </c>
      <c r="C13" s="2100" t="s">
        <v>134</v>
      </c>
      <c r="D13" s="2101" t="s">
        <v>134</v>
      </c>
      <c r="E13" s="2102" t="s">
        <v>134</v>
      </c>
      <c r="F13" s="2103"/>
      <c r="G13" s="2104"/>
      <c r="H13" s="2101"/>
      <c r="I13" s="2105"/>
      <c r="J13" s="2101"/>
      <c r="K13" s="2102"/>
      <c r="L13" s="2106" t="s">
        <v>134</v>
      </c>
      <c r="M13" s="2107" t="s">
        <v>134</v>
      </c>
      <c r="N13" s="2108" t="s">
        <v>134</v>
      </c>
      <c r="O13" s="2109" t="s">
        <v>134</v>
      </c>
    </row>
    <row r="17" customFormat="false" ht="15.75" hidden="false" customHeight="false" outlineLevel="0" collapsed="false">
      <c r="B17" s="2057" t="s">
        <v>883</v>
      </c>
      <c r="C17" s="2058"/>
      <c r="D17" s="2058"/>
      <c r="E17" s="2058"/>
    </row>
    <row r="18" customFormat="false" ht="15.75" hidden="false" customHeight="false" outlineLevel="0" collapsed="false">
      <c r="B18" s="2057" t="s">
        <v>898</v>
      </c>
      <c r="D18" s="2057"/>
    </row>
    <row r="19" customFormat="false" ht="13.5" hidden="false" customHeight="false" outlineLevel="0" collapsed="false"/>
    <row r="20" customFormat="false" ht="13.5" hidden="false" customHeight="false" outlineLevel="0" collapsed="false">
      <c r="B20" s="2059"/>
      <c r="C20" s="2066"/>
      <c r="D20" s="2061" t="s">
        <v>885</v>
      </c>
      <c r="E20" s="2062" t="s">
        <v>134</v>
      </c>
      <c r="F20" s="2063" t="s">
        <v>886</v>
      </c>
      <c r="G20" s="2064"/>
      <c r="H20" s="2062" t="s">
        <v>887</v>
      </c>
      <c r="I20" s="2065"/>
      <c r="J20" s="2063" t="s">
        <v>888</v>
      </c>
      <c r="K20" s="2064"/>
      <c r="L20" s="2062" t="s">
        <v>889</v>
      </c>
      <c r="M20" s="2064"/>
      <c r="N20" s="2110"/>
      <c r="O20" s="2066"/>
    </row>
    <row r="21" customFormat="false" ht="12.75" hidden="false" customHeight="false" outlineLevel="0" collapsed="false">
      <c r="B21" s="2067" t="s">
        <v>899</v>
      </c>
      <c r="C21" s="2073" t="s">
        <v>900</v>
      </c>
      <c r="D21" s="2111" t="s">
        <v>134</v>
      </c>
      <c r="E21" s="2112"/>
      <c r="F21" s="2113" t="s">
        <v>134</v>
      </c>
      <c r="G21" s="2114"/>
      <c r="H21" s="2111" t="s">
        <v>134</v>
      </c>
      <c r="I21" s="2112"/>
      <c r="J21" s="2113" t="s">
        <v>134</v>
      </c>
      <c r="K21" s="2114"/>
      <c r="L21" s="2111" t="s">
        <v>134</v>
      </c>
      <c r="M21" s="2114"/>
      <c r="N21" s="2059" t="s">
        <v>18</v>
      </c>
      <c r="O21" s="2066" t="s">
        <v>134</v>
      </c>
    </row>
    <row r="22" customFormat="false" ht="13.5" hidden="false" customHeight="false" outlineLevel="0" collapsed="false">
      <c r="B22" s="2067"/>
      <c r="C22" s="2073"/>
      <c r="D22" s="2074" t="s">
        <v>891</v>
      </c>
      <c r="E22" s="2075" t="s">
        <v>892</v>
      </c>
      <c r="F22" s="2076" t="s">
        <v>891</v>
      </c>
      <c r="G22" s="2077" t="s">
        <v>893</v>
      </c>
      <c r="H22" s="2074" t="s">
        <v>891</v>
      </c>
      <c r="I22" s="2075" t="s">
        <v>892</v>
      </c>
      <c r="J22" s="2076" t="s">
        <v>894</v>
      </c>
      <c r="K22" s="2077" t="s">
        <v>892</v>
      </c>
      <c r="L22" s="2078" t="s">
        <v>891</v>
      </c>
      <c r="M22" s="2115" t="s">
        <v>892</v>
      </c>
      <c r="N22" s="2078" t="s">
        <v>895</v>
      </c>
      <c r="O22" s="2079" t="s">
        <v>736</v>
      </c>
    </row>
    <row r="23" customFormat="false" ht="12.75" hidden="false" customHeight="false" outlineLevel="0" collapsed="false">
      <c r="B23" s="2116"/>
      <c r="C23" s="2117"/>
      <c r="D23" s="2082"/>
      <c r="E23" s="2083"/>
      <c r="F23" s="2084"/>
      <c r="G23" s="2085"/>
      <c r="H23" s="2082"/>
      <c r="I23" s="2083"/>
      <c r="J23" s="2118"/>
      <c r="K23" s="2119"/>
      <c r="L23" s="2120"/>
      <c r="M23" s="2119"/>
      <c r="N23" s="2120" t="s">
        <v>134</v>
      </c>
      <c r="O23" s="2088" t="s">
        <v>134</v>
      </c>
    </row>
    <row r="24" customFormat="false" ht="12.75" hidden="false" customHeight="false" outlineLevel="0" collapsed="false">
      <c r="B24" s="2121" t="s">
        <v>901</v>
      </c>
      <c r="C24" s="2122" t="s">
        <v>897</v>
      </c>
      <c r="D24" s="2091" t="n">
        <v>482.9</v>
      </c>
      <c r="E24" s="2092" t="n">
        <v>1</v>
      </c>
      <c r="F24" s="2123" t="n">
        <v>490.93</v>
      </c>
      <c r="G24" s="2094" t="n">
        <v>1</v>
      </c>
      <c r="H24" s="2091" t="n">
        <v>484.3</v>
      </c>
      <c r="I24" s="2092" t="n">
        <v>3</v>
      </c>
      <c r="J24" s="2123" t="n">
        <v>496.32</v>
      </c>
      <c r="K24" s="2094" t="n">
        <v>2</v>
      </c>
      <c r="L24" s="2091" t="n">
        <v>491.25</v>
      </c>
      <c r="M24" s="2094" t="n">
        <v>2</v>
      </c>
      <c r="N24" s="2097" t="n">
        <f aca="false">+D24+F24+H24+J24+L24</f>
        <v>2445.7</v>
      </c>
      <c r="O24" s="2124" t="n">
        <v>1</v>
      </c>
    </row>
    <row r="25" customFormat="false" ht="12.75" hidden="false" customHeight="false" outlineLevel="0" collapsed="false">
      <c r="B25" s="2121" t="s">
        <v>902</v>
      </c>
      <c r="C25" s="2122" t="s">
        <v>897</v>
      </c>
      <c r="D25" s="2091" t="n">
        <v>470.73</v>
      </c>
      <c r="E25" s="2092" t="n">
        <v>4</v>
      </c>
      <c r="F25" s="2123" t="n">
        <v>473.45</v>
      </c>
      <c r="G25" s="2094" t="n">
        <v>2</v>
      </c>
      <c r="H25" s="2091" t="n">
        <v>489</v>
      </c>
      <c r="I25" s="2092" t="n">
        <v>1</v>
      </c>
      <c r="J25" s="2125" t="n">
        <v>494.97</v>
      </c>
      <c r="K25" s="2126" t="n">
        <v>3</v>
      </c>
      <c r="L25" s="2127" t="n">
        <v>477.95</v>
      </c>
      <c r="M25" s="2126" t="n">
        <v>4</v>
      </c>
      <c r="N25" s="2097" t="n">
        <f aca="false">+D25+F25+H25+J25+L25</f>
        <v>2406.1</v>
      </c>
      <c r="O25" s="2098" t="n">
        <v>2</v>
      </c>
    </row>
    <row r="26" customFormat="false" ht="13.5" hidden="false" customHeight="false" outlineLevel="0" collapsed="false">
      <c r="B26" s="2121" t="s">
        <v>903</v>
      </c>
      <c r="C26" s="2122" t="s">
        <v>897</v>
      </c>
      <c r="D26" s="2101" t="n">
        <v>477.45</v>
      </c>
      <c r="E26" s="2102" t="n">
        <v>3</v>
      </c>
      <c r="F26" s="2123" t="n">
        <v>468.9</v>
      </c>
      <c r="G26" s="2094" t="n">
        <v>3</v>
      </c>
      <c r="H26" s="2101" t="n">
        <v>472.58</v>
      </c>
      <c r="I26" s="2102" t="n">
        <v>4</v>
      </c>
      <c r="J26" s="2128" t="n">
        <v>475.32</v>
      </c>
      <c r="K26" s="2104" t="n">
        <v>4</v>
      </c>
      <c r="L26" s="2101" t="n">
        <v>486.5</v>
      </c>
      <c r="M26" s="2129" t="n">
        <v>3</v>
      </c>
      <c r="N26" s="2097" t="n">
        <f aca="false">+D26+F26+H26+J26+L26</f>
        <v>2380.75</v>
      </c>
      <c r="O26" s="2098" t="n">
        <v>3</v>
      </c>
    </row>
    <row r="27" customFormat="false" ht="13.5" hidden="false" customHeight="false" outlineLevel="0" collapsed="false">
      <c r="B27" s="2121" t="s">
        <v>904</v>
      </c>
      <c r="C27" s="2122" t="s">
        <v>897</v>
      </c>
      <c r="D27" s="2128" t="n">
        <v>480.55</v>
      </c>
      <c r="E27" s="2104" t="n">
        <v>2</v>
      </c>
      <c r="F27" s="2128" t="n">
        <v>383.57</v>
      </c>
      <c r="G27" s="2104" t="n">
        <v>4</v>
      </c>
      <c r="H27" s="2128" t="n">
        <v>487.45</v>
      </c>
      <c r="I27" s="2104" t="n">
        <v>2</v>
      </c>
      <c r="J27" s="2130" t="n">
        <v>502.75</v>
      </c>
      <c r="K27" s="2131" t="n">
        <v>1</v>
      </c>
      <c r="L27" s="2130" t="n">
        <v>498.1</v>
      </c>
      <c r="M27" s="2129" t="n">
        <v>1</v>
      </c>
      <c r="N27" s="2097" t="n">
        <f aca="false">+D27+F27+H27+J27+L27</f>
        <v>2352.42</v>
      </c>
      <c r="O27" s="2098" t="n">
        <v>4</v>
      </c>
    </row>
    <row r="28" customFormat="false" ht="13.5" hidden="false" customHeight="false" outlineLevel="0" collapsed="false">
      <c r="B28" s="2132" t="s">
        <v>134</v>
      </c>
      <c r="C28" s="2133" t="s">
        <v>134</v>
      </c>
      <c r="D28" s="2103"/>
      <c r="E28" s="2104"/>
      <c r="F28" s="2134"/>
      <c r="G28" s="2135"/>
      <c r="H28" s="2101" t="s">
        <v>134</v>
      </c>
      <c r="I28" s="2102" t="s">
        <v>134</v>
      </c>
      <c r="J28" s="2134"/>
      <c r="K28" s="2135"/>
      <c r="L28" s="2103"/>
      <c r="M28" s="2135"/>
      <c r="N28" s="2108" t="s">
        <v>134</v>
      </c>
      <c r="O28" s="2109" t="s">
        <v>134</v>
      </c>
    </row>
    <row r="31" customFormat="false" ht="12.75" hidden="false" customHeight="false" outlineLevel="0" collapsed="false">
      <c r="B31" s="2136"/>
      <c r="C31" s="2136"/>
      <c r="D31" s="2137"/>
      <c r="E31" s="2138"/>
      <c r="F31" s="2137"/>
      <c r="G31" s="2136"/>
      <c r="H31" s="2137"/>
      <c r="I31" s="2136"/>
      <c r="J31" s="2139"/>
      <c r="K31" s="2136"/>
      <c r="L31" s="2136"/>
      <c r="M31" s="2136"/>
      <c r="N31" s="2137"/>
      <c r="O31" s="2140"/>
    </row>
    <row r="32" customFormat="false" ht="12.75" hidden="false" customHeight="false" outlineLevel="0" collapsed="false">
      <c r="B32" s="2136"/>
      <c r="C32" s="2136"/>
      <c r="D32" s="2141"/>
      <c r="E32" s="2142"/>
      <c r="F32" s="2137"/>
      <c r="G32" s="2136"/>
      <c r="H32" s="2137"/>
      <c r="I32" s="2136"/>
      <c r="J32" s="2136"/>
      <c r="K32" s="2136"/>
      <c r="L32" s="2136"/>
      <c r="M32" s="2136"/>
      <c r="N32" s="2137"/>
      <c r="O32" s="2140"/>
    </row>
  </sheetData>
  <printOptions headings="false" gridLines="false" gridLinesSet="true" horizontalCentered="false" verticalCentered="false"/>
  <pageMargins left="0.196527777777778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148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M78" activeCellId="0" sqref="M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28"/>
    <col collapsed="false" customWidth="true" hidden="false" outlineLevel="0" max="3" min="3" style="0" width="18.41"/>
    <col collapsed="false" customWidth="true" hidden="false" outlineLevel="0" max="4" min="4" style="0" width="5.13"/>
    <col collapsed="false" customWidth="true" hidden="false" outlineLevel="0" max="5" min="5" style="0" width="8.28"/>
    <col collapsed="false" customWidth="true" hidden="false" outlineLevel="0" max="6" min="6" style="0" width="6.85"/>
    <col collapsed="false" customWidth="true" hidden="false" outlineLevel="0" max="7" min="7" style="0" width="5.13"/>
    <col collapsed="false" customWidth="true" hidden="false" outlineLevel="0" max="8" min="8" style="0" width="8.28"/>
    <col collapsed="false" customWidth="true" hidden="false" outlineLevel="0" max="9" min="9" style="0" width="6.85"/>
    <col collapsed="false" customWidth="true" hidden="false" outlineLevel="0" max="10" min="10" style="0" width="5.13"/>
    <col collapsed="false" customWidth="true" hidden="false" outlineLevel="0" max="11" min="11" style="0" width="8.28"/>
    <col collapsed="false" customWidth="true" hidden="false" outlineLevel="0" max="13" min="12" style="0" width="6.85"/>
    <col collapsed="false" customWidth="true" hidden="false" outlineLevel="0" max="14" min="14" style="0" width="7.7"/>
    <col collapsed="false" customWidth="true" hidden="false" outlineLevel="0" max="16" min="15" style="0" width="6.85"/>
    <col collapsed="false" customWidth="true" hidden="false" outlineLevel="0" max="17" min="17" style="0" width="7.85"/>
    <col collapsed="false" customWidth="true" hidden="false" outlineLevel="0" max="18" min="18" style="0" width="6.85"/>
    <col collapsed="false" customWidth="true" hidden="false" outlineLevel="0" max="19" min="19" style="0" width="5.13"/>
    <col collapsed="false" customWidth="true" hidden="false" outlineLevel="0" max="20" min="20" style="0" width="8.28"/>
    <col collapsed="false" customWidth="true" hidden="false" outlineLevel="0" max="21" min="21" style="0" width="6.85"/>
    <col collapsed="false" customWidth="true" hidden="false" outlineLevel="0" max="22" min="22" style="0" width="7.28"/>
    <col collapsed="false" customWidth="true" hidden="false" outlineLevel="0" max="23" min="23" style="0" width="7.99"/>
    <col collapsed="false" customWidth="true" hidden="false" outlineLevel="0" max="25" min="24" style="0" width="8.41"/>
    <col collapsed="false" customWidth="true" hidden="true" outlineLevel="0" max="28" min="28" style="0" width="11.85"/>
    <col collapsed="false" customWidth="true" hidden="true" outlineLevel="0" max="29" min="29" style="0" width="9.14"/>
    <col collapsed="false" customWidth="true" hidden="true" outlineLevel="0" max="30" min="30" style="0" width="10.99"/>
    <col collapsed="false" customWidth="true" hidden="true" outlineLevel="0" max="31" min="31" style="0" width="18.7"/>
  </cols>
  <sheetData>
    <row r="1" customFormat="false" ht="12.75" hidden="false" customHeight="true" outlineLevel="0" collapsed="false">
      <c r="D1" s="2143"/>
      <c r="E1" s="2143" t="s">
        <v>134</v>
      </c>
      <c r="F1" s="2143"/>
      <c r="G1" s="2143"/>
      <c r="H1" s="2143"/>
      <c r="I1" s="2143"/>
      <c r="J1" s="2143"/>
      <c r="K1" s="2143"/>
      <c r="L1" s="2143"/>
      <c r="M1" s="2143"/>
      <c r="N1" s="2143"/>
      <c r="O1" s="2143"/>
      <c r="P1" s="2143"/>
      <c r="Q1" s="2143"/>
      <c r="R1" s="2143"/>
      <c r="S1" s="2143"/>
      <c r="T1" s="2143"/>
      <c r="U1" s="2143"/>
      <c r="V1" s="2143"/>
      <c r="W1" s="2143"/>
    </row>
    <row r="2" customFormat="false" ht="21" hidden="false" customHeight="true" outlineLevel="0" collapsed="false">
      <c r="A2" s="2144" t="s">
        <v>905</v>
      </c>
      <c r="B2" s="2144"/>
      <c r="C2" s="2144"/>
      <c r="D2" s="2144"/>
      <c r="E2" s="2144"/>
      <c r="F2" s="2144"/>
      <c r="G2" s="2144"/>
      <c r="H2" s="2144"/>
      <c r="I2" s="2144"/>
      <c r="J2" s="2144"/>
      <c r="K2" s="2144"/>
      <c r="L2" s="2144"/>
      <c r="M2" s="2144"/>
      <c r="N2" s="2144"/>
      <c r="O2" s="2144"/>
      <c r="P2" s="2144"/>
      <c r="Q2" s="2144"/>
      <c r="R2" s="2144"/>
      <c r="S2" s="2144"/>
      <c r="T2" s="2144"/>
      <c r="U2" s="2144"/>
      <c r="V2" s="2144"/>
      <c r="W2" s="2144"/>
      <c r="X2" s="2144"/>
      <c r="Y2" s="2144"/>
    </row>
    <row r="3" customFormat="false" ht="12" hidden="false" customHeight="true" outlineLevel="0" collapsed="false">
      <c r="C3" s="2143"/>
      <c r="D3" s="2143"/>
      <c r="E3" s="2143"/>
      <c r="F3" s="2143"/>
      <c r="G3" s="2143"/>
      <c r="H3" s="2143"/>
      <c r="I3" s="2145"/>
      <c r="J3" s="2143"/>
      <c r="K3" s="2143"/>
      <c r="L3" s="2143"/>
      <c r="M3" s="2143"/>
      <c r="N3" s="2143"/>
      <c r="O3" s="2143"/>
      <c r="P3" s="2143"/>
      <c r="Q3" s="2143"/>
      <c r="R3" s="2143"/>
      <c r="S3" s="2143"/>
      <c r="T3" s="2143"/>
      <c r="U3" s="2143"/>
      <c r="V3" s="2143"/>
      <c r="W3" s="2143"/>
    </row>
    <row r="4" customFormat="false" ht="10.5" hidden="false" customHeight="true" outlineLevel="0" collapsed="false">
      <c r="C4" s="2146"/>
      <c r="D4" s="2146"/>
      <c r="E4" s="2146"/>
      <c r="F4" s="2146"/>
      <c r="G4" s="2146"/>
      <c r="H4" s="2146"/>
      <c r="I4" s="2146"/>
      <c r="J4" s="2146"/>
      <c r="K4" s="2146"/>
      <c r="L4" s="2146"/>
      <c r="M4" s="2146"/>
      <c r="N4" s="2146"/>
      <c r="O4" s="2146"/>
      <c r="P4" s="2146"/>
      <c r="Q4" s="2146"/>
      <c r="R4" s="2146"/>
      <c r="S4" s="2146"/>
      <c r="T4" s="2146"/>
      <c r="U4" s="2146"/>
      <c r="V4" s="2146"/>
      <c r="W4" s="2146"/>
    </row>
    <row r="5" customFormat="false" ht="12.75" hidden="false" customHeight="true" outlineLevel="0" collapsed="false">
      <c r="A5" s="2147" t="s">
        <v>49</v>
      </c>
      <c r="B5" s="2147"/>
      <c r="C5" s="2148" t="s">
        <v>906</v>
      </c>
      <c r="D5" s="2149" t="s">
        <v>907</v>
      </c>
      <c r="E5" s="2149"/>
      <c r="F5" s="2149"/>
      <c r="G5" s="2149" t="s">
        <v>907</v>
      </c>
      <c r="H5" s="2149"/>
      <c r="I5" s="2149"/>
      <c r="J5" s="2149" t="s">
        <v>907</v>
      </c>
      <c r="K5" s="2149"/>
      <c r="L5" s="2149"/>
      <c r="M5" s="2149" t="s">
        <v>907</v>
      </c>
      <c r="N5" s="2149"/>
      <c r="O5" s="2149"/>
      <c r="P5" s="2149" t="s">
        <v>907</v>
      </c>
      <c r="Q5" s="2149"/>
      <c r="R5" s="2149"/>
      <c r="S5" s="2149" t="s">
        <v>907</v>
      </c>
      <c r="T5" s="2149"/>
      <c r="U5" s="2149"/>
      <c r="V5" s="2150" t="s">
        <v>908</v>
      </c>
      <c r="W5" s="2150"/>
      <c r="X5" s="2150"/>
      <c r="Y5" s="2151" t="s">
        <v>909</v>
      </c>
    </row>
    <row r="6" customFormat="false" ht="12.75" hidden="false" customHeight="true" outlineLevel="0" collapsed="false">
      <c r="A6" s="2147"/>
      <c r="B6" s="2147"/>
      <c r="C6" s="2148"/>
      <c r="D6" s="2152" t="s">
        <v>910</v>
      </c>
      <c r="E6" s="2152"/>
      <c r="F6" s="2152"/>
      <c r="G6" s="2153" t="s">
        <v>911</v>
      </c>
      <c r="H6" s="2153"/>
      <c r="I6" s="2153"/>
      <c r="J6" s="2152" t="s">
        <v>731</v>
      </c>
      <c r="K6" s="2152"/>
      <c r="L6" s="2152"/>
      <c r="M6" s="2152" t="s">
        <v>732</v>
      </c>
      <c r="N6" s="2152"/>
      <c r="O6" s="2152"/>
      <c r="P6" s="2152" t="s">
        <v>733</v>
      </c>
      <c r="Q6" s="2152"/>
      <c r="R6" s="2152"/>
      <c r="S6" s="2153" t="s">
        <v>734</v>
      </c>
      <c r="T6" s="2153"/>
      <c r="U6" s="2153"/>
      <c r="V6" s="2154" t="s">
        <v>912</v>
      </c>
      <c r="W6" s="2155" t="s">
        <v>913</v>
      </c>
      <c r="X6" s="2156" t="s">
        <v>914</v>
      </c>
      <c r="Y6" s="2151"/>
    </row>
    <row r="7" customFormat="false" ht="13.5" hidden="false" customHeight="true" outlineLevel="0" collapsed="false">
      <c r="A7" s="2147"/>
      <c r="B7" s="2147"/>
      <c r="C7" s="2148"/>
      <c r="D7" s="2157" t="s">
        <v>915</v>
      </c>
      <c r="E7" s="2158" t="s">
        <v>32</v>
      </c>
      <c r="F7" s="2159" t="s">
        <v>31</v>
      </c>
      <c r="G7" s="2157" t="s">
        <v>915</v>
      </c>
      <c r="H7" s="2158" t="s">
        <v>32</v>
      </c>
      <c r="I7" s="2159" t="s">
        <v>31</v>
      </c>
      <c r="J7" s="2157" t="s">
        <v>915</v>
      </c>
      <c r="K7" s="2158" t="s">
        <v>32</v>
      </c>
      <c r="L7" s="2159" t="s">
        <v>31</v>
      </c>
      <c r="M7" s="2157" t="s">
        <v>915</v>
      </c>
      <c r="N7" s="2158" t="s">
        <v>32</v>
      </c>
      <c r="O7" s="2159" t="s">
        <v>31</v>
      </c>
      <c r="P7" s="2157" t="s">
        <v>915</v>
      </c>
      <c r="Q7" s="2158" t="s">
        <v>32</v>
      </c>
      <c r="R7" s="2159" t="s">
        <v>31</v>
      </c>
      <c r="S7" s="2157" t="s">
        <v>915</v>
      </c>
      <c r="T7" s="2158" t="s">
        <v>32</v>
      </c>
      <c r="U7" s="2159" t="s">
        <v>31</v>
      </c>
      <c r="V7" s="2154"/>
      <c r="W7" s="2155"/>
      <c r="X7" s="2156"/>
      <c r="Y7" s="2151"/>
    </row>
    <row r="8" customFormat="false" ht="13.5" hidden="false" customHeight="true" outlineLevel="0" collapsed="false">
      <c r="A8" s="2160"/>
      <c r="B8" s="2160"/>
      <c r="C8" s="2161"/>
      <c r="D8" s="2162"/>
      <c r="E8" s="2163"/>
      <c r="F8" s="2163"/>
      <c r="G8" s="2162"/>
      <c r="H8" s="2163"/>
      <c r="I8" s="2163"/>
      <c r="J8" s="2162"/>
      <c r="K8" s="2163"/>
      <c r="L8" s="2163"/>
      <c r="M8" s="2162"/>
      <c r="N8" s="2163"/>
      <c r="O8" s="2163"/>
      <c r="P8" s="2162"/>
      <c r="Q8" s="2163"/>
      <c r="R8" s="2163"/>
      <c r="S8" s="2162"/>
      <c r="T8" s="2163"/>
      <c r="U8" s="2163"/>
      <c r="V8" s="2164"/>
      <c r="W8" s="2164"/>
      <c r="X8" s="2165"/>
      <c r="Y8" s="2165"/>
    </row>
    <row r="9" customFormat="false" ht="13.5" hidden="false" customHeight="true" outlineLevel="0" collapsed="false">
      <c r="A9" s="2166"/>
      <c r="B9" s="2166"/>
      <c r="C9" s="2167"/>
      <c r="D9" s="2168"/>
      <c r="E9" s="2169"/>
      <c r="F9" s="2169"/>
      <c r="G9" s="2168"/>
      <c r="H9" s="2169"/>
      <c r="I9" s="2169"/>
      <c r="J9" s="2168"/>
      <c r="K9" s="2169"/>
      <c r="L9" s="2169"/>
      <c r="M9" s="2168"/>
      <c r="N9" s="2169"/>
      <c r="O9" s="2169"/>
      <c r="P9" s="2168"/>
      <c r="Q9" s="2169"/>
      <c r="R9" s="2169"/>
      <c r="S9" s="2168"/>
      <c r="T9" s="2169"/>
      <c r="U9" s="2169"/>
      <c r="V9" s="2170"/>
      <c r="W9" s="2170"/>
      <c r="X9" s="2171"/>
      <c r="Y9" s="2171"/>
    </row>
    <row r="10" s="2179" customFormat="true" ht="16.5" hidden="false" customHeight="true" outlineLevel="0" collapsed="false">
      <c r="A10" s="2172" t="s">
        <v>916</v>
      </c>
      <c r="B10" s="2172"/>
      <c r="C10" s="2173"/>
      <c r="D10" s="2174"/>
      <c r="E10" s="2174"/>
      <c r="F10" s="2175"/>
      <c r="G10" s="2174"/>
      <c r="H10" s="2174"/>
      <c r="I10" s="2175"/>
      <c r="J10" s="2174"/>
      <c r="K10" s="2174"/>
      <c r="L10" s="2175"/>
      <c r="M10" s="2175"/>
      <c r="N10" s="2175"/>
      <c r="O10" s="2175"/>
      <c r="P10" s="2175"/>
      <c r="Q10" s="2175"/>
      <c r="R10" s="2175"/>
      <c r="S10" s="2174"/>
      <c r="T10" s="2174"/>
      <c r="U10" s="2175"/>
      <c r="V10" s="2176"/>
      <c r="W10" s="2177"/>
      <c r="X10" s="2177"/>
      <c r="Y10" s="2178"/>
      <c r="AB10" s="2179" t="s">
        <v>917</v>
      </c>
      <c r="AC10" s="2179" t="s">
        <v>918</v>
      </c>
      <c r="AD10" s="2179" t="s">
        <v>919</v>
      </c>
      <c r="AE10" s="2180" t="s">
        <v>920</v>
      </c>
    </row>
    <row r="11" s="2179" customFormat="true" ht="16.5" hidden="false" customHeight="true" outlineLevel="0" collapsed="false">
      <c r="A11" s="2181"/>
      <c r="B11" s="2181"/>
      <c r="C11" s="2182"/>
      <c r="D11" s="2183"/>
      <c r="E11" s="2183"/>
      <c r="F11" s="2184"/>
      <c r="G11" s="2183"/>
      <c r="H11" s="2183"/>
      <c r="I11" s="2184"/>
      <c r="J11" s="2183"/>
      <c r="K11" s="2183"/>
      <c r="L11" s="2184"/>
      <c r="M11" s="2184"/>
      <c r="N11" s="2184"/>
      <c r="O11" s="2184"/>
      <c r="P11" s="2184"/>
      <c r="Q11" s="2184"/>
      <c r="R11" s="2184"/>
      <c r="S11" s="2183"/>
      <c r="T11" s="2183"/>
      <c r="U11" s="2184"/>
      <c r="V11" s="2185"/>
      <c r="W11" s="2186"/>
      <c r="X11" s="2186"/>
      <c r="Y11" s="2187"/>
      <c r="AE11" s="2180"/>
    </row>
    <row r="12" s="2179" customFormat="true" ht="16.5" hidden="false" customHeight="true" outlineLevel="0" collapsed="false">
      <c r="A12" s="2188" t="n">
        <v>1</v>
      </c>
      <c r="B12" s="2189" t="s">
        <v>921</v>
      </c>
      <c r="C12" s="2190" t="s">
        <v>922</v>
      </c>
      <c r="D12" s="2191" t="n">
        <v>1</v>
      </c>
      <c r="E12" s="2192" t="n">
        <v>11190</v>
      </c>
      <c r="F12" s="2193" t="n">
        <v>1</v>
      </c>
      <c r="G12" s="2191" t="n">
        <v>5</v>
      </c>
      <c r="H12" s="2194" t="n">
        <v>18250</v>
      </c>
      <c r="I12" s="2193" t="n">
        <v>1</v>
      </c>
      <c r="J12" s="2191" t="n">
        <v>8</v>
      </c>
      <c r="K12" s="2194" t="n">
        <v>1370</v>
      </c>
      <c r="L12" s="2193" t="n">
        <v>2</v>
      </c>
      <c r="M12" s="2191" t="n">
        <v>3</v>
      </c>
      <c r="N12" s="2194" t="n">
        <v>2190</v>
      </c>
      <c r="O12" s="2193" t="n">
        <v>5</v>
      </c>
      <c r="P12" s="2191" t="n">
        <v>6</v>
      </c>
      <c r="Q12" s="2194" t="n">
        <v>3520</v>
      </c>
      <c r="R12" s="2193" t="n">
        <v>4</v>
      </c>
      <c r="S12" s="2191" t="n">
        <v>9</v>
      </c>
      <c r="T12" s="2194" t="n">
        <v>3820</v>
      </c>
      <c r="U12" s="2193" t="n">
        <v>3</v>
      </c>
      <c r="V12" s="2195" t="n">
        <f aca="false">IF(OR(ISNUMBER(F12)=TRUE(),ISNUMBER(I12)=TRUE(),ISNUMBER(L12)=TRUE(),ISNUMBER(O12)=TRUE(),ISNUMBER(R12)=TRUE(),ISNUMBER(U12)=TRUE()),AB12,"")</f>
        <v>13.5</v>
      </c>
      <c r="W12" s="2196" t="n">
        <f aca="false">IF(ISNUMBER(V12)=TRUE(),E12+H12+K12+N12+Q12+T12,"")</f>
        <v>40340</v>
      </c>
      <c r="X12" s="2197" t="n">
        <f aca="false">IF(ISNUMBER(W12)=TRUE(),MAX(E12,H12,N12,Q12,K12,T12),"")</f>
        <v>18250</v>
      </c>
      <c r="Y12" s="2198" t="n">
        <f aca="false">IF(ISNUMBER(AE12)=TRUE(),RANK(AE12,$AE$12:$AE$64,1),"")</f>
        <v>4</v>
      </c>
      <c r="Z12" s="2199"/>
      <c r="AB12" s="2179" t="n">
        <f aca="false">IF(ISNUMBER(AC12)=TRUE(),AC12-AD12,"")</f>
        <v>13.5</v>
      </c>
      <c r="AC12" s="2179" t="n">
        <f aca="false">IF(OR(ISNUMBER(F12)=TRUE(),ISNUMBER(I12)=TRUE(),ISNUMBER(L12)=TRUE(),ISNUMBER(O12)=TRUE(),ISNUMBER(R12)=TRUE(),ISNUMBER(U12)=TRUE()),SUM(F12,I12,L12,O12,R12,U12),"")</f>
        <v>16</v>
      </c>
      <c r="AD12" s="2179" t="n">
        <f aca="false">IF(OR(ISNUMBER(F12)=TRUE(),ISNUMBER(I12)=TRUE(),ISNUMBER(L12)=TRUE(),ISNUMBER(O12)=TRUE(),ISNUMBER(R12)=TRUE(),ISNUMBER(U12)=TRUE()),MAX(F12,I12,L12,O12,R12,U12)/2,"")</f>
        <v>2.5</v>
      </c>
      <c r="AE12" s="2179" t="n">
        <f aca="false">IF(ISNUMBER(V12)=TRUE(),V12-W12/100000-X12/1000000000,"")</f>
        <v>13.09658175</v>
      </c>
    </row>
    <row r="13" s="2179" customFormat="true" ht="16.5" hidden="false" customHeight="true" outlineLevel="0" collapsed="false">
      <c r="A13" s="2200" t="n">
        <v>2</v>
      </c>
      <c r="B13" s="2201" t="s">
        <v>923</v>
      </c>
      <c r="C13" s="2202" t="s">
        <v>924</v>
      </c>
      <c r="D13" s="2203" t="n">
        <v>2</v>
      </c>
      <c r="E13" s="2204" t="n">
        <v>8530</v>
      </c>
      <c r="F13" s="2193" t="n">
        <v>5</v>
      </c>
      <c r="G13" s="2203" t="n">
        <v>6</v>
      </c>
      <c r="H13" s="2205" t="n">
        <v>9720</v>
      </c>
      <c r="I13" s="2193" t="n">
        <v>8</v>
      </c>
      <c r="J13" s="2203" t="n">
        <v>9</v>
      </c>
      <c r="K13" s="2205" t="n">
        <v>870</v>
      </c>
      <c r="L13" s="2193" t="n">
        <v>7</v>
      </c>
      <c r="M13" s="2203" t="n">
        <v>4</v>
      </c>
      <c r="N13" s="2205" t="n">
        <v>3280</v>
      </c>
      <c r="O13" s="2193" t="n">
        <v>1</v>
      </c>
      <c r="P13" s="2203" t="n">
        <v>5</v>
      </c>
      <c r="Q13" s="2205" t="n">
        <v>4060</v>
      </c>
      <c r="R13" s="2193" t="n">
        <v>2</v>
      </c>
      <c r="S13" s="2203" t="n">
        <v>1</v>
      </c>
      <c r="T13" s="2205" t="n">
        <v>3940</v>
      </c>
      <c r="U13" s="2193" t="n">
        <v>2</v>
      </c>
      <c r="V13" s="2206" t="n">
        <f aca="false">IF(OR(ISNUMBER(F13)=TRUE(),ISNUMBER(I13)=TRUE(),ISNUMBER(L13)=TRUE(),ISNUMBER(O13)=TRUE(),ISNUMBER(R13)=TRUE(),ISNUMBER(U13)=TRUE()),AB13,"")</f>
        <v>21</v>
      </c>
      <c r="W13" s="2196" t="n">
        <f aca="false">IF(ISNUMBER(V13)=TRUE(),E13+H13+K13+N13+Q13+T13,"")</f>
        <v>30400</v>
      </c>
      <c r="X13" s="2197" t="n">
        <f aca="false">IF(ISNUMBER(W13)=TRUE(),MAX(E13,H13,N13,Q13,K13,T13),"")</f>
        <v>9720</v>
      </c>
      <c r="Y13" s="2198" t="n">
        <f aca="false">IF(ISNUMBER(AE13)=TRUE(),RANK(AE13,$AE$12:$AE$64,1),"")</f>
        <v>7</v>
      </c>
      <c r="Z13" s="2199"/>
      <c r="AB13" s="2179" t="n">
        <f aca="false">IF(ISNUMBER(AC13)=TRUE(),AC13-AD13,"")</f>
        <v>21</v>
      </c>
      <c r="AC13" s="2179" t="n">
        <f aca="false">IF(OR(ISNUMBER(F13)=TRUE(),ISNUMBER(I13)=TRUE(),ISNUMBER(L13)=TRUE(),ISNUMBER(O13)=TRUE(),ISNUMBER(R13)=TRUE(),ISNUMBER(U13)=TRUE()),SUM(F13,I13,L13,O13,R13,U13),"")</f>
        <v>25</v>
      </c>
      <c r="AD13" s="2179" t="n">
        <f aca="false">IF(OR(ISNUMBER(F13)=TRUE(),ISNUMBER(I13)=TRUE(),ISNUMBER(L13)=TRUE(),ISNUMBER(O13)=TRUE(),ISNUMBER(R13)=TRUE(),ISNUMBER(U13)=TRUE()),MAX(F13,I13,L13,O13,R13,U13)/2,"")</f>
        <v>4</v>
      </c>
      <c r="AE13" s="2179" t="n">
        <f aca="false">IF(ISNUMBER(V13)=TRUE(),V13-W13/100000-X13/1000000000,"")</f>
        <v>20.69599028</v>
      </c>
    </row>
    <row r="14" s="2179" customFormat="true" ht="16.5" hidden="false" customHeight="true" outlineLevel="0" collapsed="false">
      <c r="A14" s="2200" t="n">
        <v>3</v>
      </c>
      <c r="B14" s="2201" t="s">
        <v>925</v>
      </c>
      <c r="C14" s="2202" t="s">
        <v>926</v>
      </c>
      <c r="D14" s="2203" t="n">
        <v>3</v>
      </c>
      <c r="E14" s="2204" t="n">
        <v>9630</v>
      </c>
      <c r="F14" s="2193" t="n">
        <v>4</v>
      </c>
      <c r="G14" s="2203" t="n">
        <v>7</v>
      </c>
      <c r="H14" s="2205" t="n">
        <v>11910</v>
      </c>
      <c r="I14" s="2193" t="n">
        <v>5</v>
      </c>
      <c r="J14" s="2203" t="n">
        <v>1</v>
      </c>
      <c r="K14" s="2205" t="n">
        <v>1240</v>
      </c>
      <c r="L14" s="2193" t="n">
        <v>5</v>
      </c>
      <c r="M14" s="2203" t="n">
        <v>5</v>
      </c>
      <c r="N14" s="2205" t="n">
        <v>1270</v>
      </c>
      <c r="O14" s="2193" t="n">
        <v>7</v>
      </c>
      <c r="P14" s="2203" t="n">
        <v>4</v>
      </c>
      <c r="Q14" s="2205" t="n">
        <v>2180</v>
      </c>
      <c r="R14" s="2193" t="n">
        <v>8</v>
      </c>
      <c r="S14" s="2203" t="n">
        <v>8</v>
      </c>
      <c r="T14" s="2205" t="n">
        <v>4400</v>
      </c>
      <c r="U14" s="2193" t="n">
        <v>1</v>
      </c>
      <c r="V14" s="2206" t="n">
        <f aca="false">IF(OR(ISNUMBER(F14)=TRUE(),ISNUMBER(I14)=TRUE(),ISNUMBER(L14)=TRUE(),ISNUMBER(O14)=TRUE(),ISNUMBER(R14)=TRUE(),ISNUMBER(U14)=TRUE()),AB14,"")</f>
        <v>26</v>
      </c>
      <c r="W14" s="2196" t="n">
        <f aca="false">IF(ISNUMBER(V14)=TRUE(),E14+H14+K14+N14+Q14+T14,"")</f>
        <v>30630</v>
      </c>
      <c r="X14" s="2197" t="n">
        <f aca="false">IF(ISNUMBER(W14)=TRUE(),MAX(E14,H14,N14,Q14,K14,T14),"")</f>
        <v>11910</v>
      </c>
      <c r="Y14" s="2198" t="n">
        <f aca="false">IF(ISNUMBER(AE14)=TRUE(),RANK(AE14,$AE$12:$AE$64,1),"")</f>
        <v>14</v>
      </c>
      <c r="Z14" s="2199"/>
      <c r="AB14" s="2179" t="n">
        <f aca="false">IF(ISNUMBER(AC14)=TRUE(),AC14-AD14,"")</f>
        <v>26</v>
      </c>
      <c r="AC14" s="2179" t="n">
        <f aca="false">IF(OR(ISNUMBER(F14)=TRUE(),ISNUMBER(I14)=TRUE(),ISNUMBER(L14)=TRUE(),ISNUMBER(O14)=TRUE(),ISNUMBER(R14)=TRUE(),ISNUMBER(U14)=TRUE()),SUM(F14,I14,L14,O14,R14,U14),"")</f>
        <v>30</v>
      </c>
      <c r="AD14" s="2179" t="n">
        <f aca="false">IF(OR(ISNUMBER(F14)=TRUE(),ISNUMBER(I14)=TRUE(),ISNUMBER(L14)=TRUE(),ISNUMBER(O14)=TRUE(),ISNUMBER(R14)=TRUE(),ISNUMBER(U14)=TRUE()),MAX(F14,I14,L14,O14,R14,U14)/2,"")</f>
        <v>4</v>
      </c>
      <c r="AE14" s="2179" t="n">
        <f aca="false">IF(ISNUMBER(V14)=TRUE(),V14-W14/100000-X14/1000000000,"")</f>
        <v>25.69368809</v>
      </c>
    </row>
    <row r="15" s="2179" customFormat="true" ht="16.5" hidden="false" customHeight="true" outlineLevel="0" collapsed="false">
      <c r="A15" s="2200" t="n">
        <v>4</v>
      </c>
      <c r="B15" s="2201" t="s">
        <v>927</v>
      </c>
      <c r="C15" s="2202" t="s">
        <v>210</v>
      </c>
      <c r="D15" s="2203" t="n">
        <v>4</v>
      </c>
      <c r="E15" s="2204" t="n">
        <v>8280</v>
      </c>
      <c r="F15" s="2193" t="n">
        <v>6</v>
      </c>
      <c r="G15" s="2203" t="n">
        <v>8</v>
      </c>
      <c r="H15" s="2205" t="n">
        <v>9660</v>
      </c>
      <c r="I15" s="2193" t="n">
        <v>9</v>
      </c>
      <c r="J15" s="2203" t="n">
        <v>2</v>
      </c>
      <c r="K15" s="2205" t="n">
        <v>1190</v>
      </c>
      <c r="L15" s="2193" t="n">
        <v>6</v>
      </c>
      <c r="M15" s="2203" t="n">
        <v>6</v>
      </c>
      <c r="N15" s="2205" t="n">
        <v>2940</v>
      </c>
      <c r="O15" s="2193" t="n">
        <v>2</v>
      </c>
      <c r="P15" s="2203" t="n">
        <v>1</v>
      </c>
      <c r="Q15" s="2205" t="n">
        <v>3920</v>
      </c>
      <c r="R15" s="2193" t="n">
        <v>3</v>
      </c>
      <c r="S15" s="2203" t="n">
        <v>7</v>
      </c>
      <c r="T15" s="2205" t="n">
        <v>3030</v>
      </c>
      <c r="U15" s="2193" t="n">
        <v>5</v>
      </c>
      <c r="V15" s="2206" t="n">
        <f aca="false">IF(OR(ISNUMBER(F15)=TRUE(),ISNUMBER(I15)=TRUE(),ISNUMBER(L15)=TRUE(),ISNUMBER(O15)=TRUE(),ISNUMBER(R15)=TRUE(),ISNUMBER(U15)=TRUE()),AB15,"")</f>
        <v>26.5</v>
      </c>
      <c r="W15" s="2196" t="n">
        <f aca="false">IF(ISNUMBER(V15)=TRUE(),E15+H15+K15+N15+Q15+T15,"")</f>
        <v>29020</v>
      </c>
      <c r="X15" s="2197" t="n">
        <f aca="false">IF(ISNUMBER(W15)=TRUE(),MAX(E15,H15,N15,Q15,K15,T15),"")</f>
        <v>9660</v>
      </c>
      <c r="Y15" s="2198" t="n">
        <f aca="false">IF(ISNUMBER(AE15)=TRUE(),RANK(AE15,$AE$12:$AE$64,1),"")</f>
        <v>16</v>
      </c>
      <c r="Z15" s="2199"/>
      <c r="AB15" s="2179" t="n">
        <f aca="false">IF(ISNUMBER(AC15)=TRUE(),AC15-AD15,"")</f>
        <v>26.5</v>
      </c>
      <c r="AC15" s="2179" t="n">
        <f aca="false">IF(OR(ISNUMBER(F15)=TRUE(),ISNUMBER(I15)=TRUE(),ISNUMBER(L15)=TRUE(),ISNUMBER(O15)=TRUE(),ISNUMBER(R15)=TRUE(),ISNUMBER(U15)=TRUE()),SUM(F15,I15,L15,O15,R15,U15),"")</f>
        <v>31</v>
      </c>
      <c r="AD15" s="2179" t="n">
        <f aca="false">IF(OR(ISNUMBER(F15)=TRUE(),ISNUMBER(I15)=TRUE(),ISNUMBER(L15)=TRUE(),ISNUMBER(O15)=TRUE(),ISNUMBER(R15)=TRUE(),ISNUMBER(U15)=TRUE()),MAX(F15,I15,L15,O15,R15,U15)/2,"")</f>
        <v>4.5</v>
      </c>
      <c r="AE15" s="2179" t="n">
        <f aca="false">IF(ISNUMBER(V15)=TRUE(),V15-W15/100000-X15/1000000000,"")</f>
        <v>26.20979034</v>
      </c>
    </row>
    <row r="16" s="2179" customFormat="true" ht="16.5" hidden="false" customHeight="true" outlineLevel="0" collapsed="false">
      <c r="A16" s="2200" t="n">
        <v>5</v>
      </c>
      <c r="B16" s="2201" t="s">
        <v>928</v>
      </c>
      <c r="C16" s="2202" t="s">
        <v>929</v>
      </c>
      <c r="D16" s="2203" t="n">
        <v>5</v>
      </c>
      <c r="E16" s="2204" t="n">
        <v>8250</v>
      </c>
      <c r="F16" s="2193" t="n">
        <v>7</v>
      </c>
      <c r="G16" s="2203" t="n">
        <v>9</v>
      </c>
      <c r="H16" s="2205" t="n">
        <v>14010</v>
      </c>
      <c r="I16" s="2193" t="n">
        <v>2</v>
      </c>
      <c r="J16" s="2203" t="n">
        <v>3</v>
      </c>
      <c r="K16" s="2205" t="n">
        <v>2100</v>
      </c>
      <c r="L16" s="2193" t="n">
        <v>1</v>
      </c>
      <c r="M16" s="2203" t="n">
        <v>7</v>
      </c>
      <c r="N16" s="2205" t="n">
        <v>2250</v>
      </c>
      <c r="O16" s="2193" t="n">
        <v>4</v>
      </c>
      <c r="P16" s="2203" t="n">
        <v>2</v>
      </c>
      <c r="Q16" s="2205" t="n">
        <v>2780</v>
      </c>
      <c r="R16" s="2193" t="n">
        <v>6</v>
      </c>
      <c r="S16" s="2203" t="n">
        <v>4</v>
      </c>
      <c r="T16" s="2205" t="n">
        <v>2680</v>
      </c>
      <c r="U16" s="2193" t="n">
        <v>6</v>
      </c>
      <c r="V16" s="2206" t="n">
        <f aca="false">IF(OR(ISNUMBER(F16)=TRUE(),ISNUMBER(I16)=TRUE(),ISNUMBER(L16)=TRUE(),ISNUMBER(O16)=TRUE(),ISNUMBER(R16)=TRUE(),ISNUMBER(U16)=TRUE()),AB16,"")</f>
        <v>22.5</v>
      </c>
      <c r="W16" s="2196" t="n">
        <f aca="false">IF(ISNUMBER(V16)=TRUE(),E16+H16+K16+N16+Q16+T16,"")</f>
        <v>32070</v>
      </c>
      <c r="X16" s="2197" t="n">
        <f aca="false">IF(ISNUMBER(W16)=TRUE(),MAX(E16,H16,N16,Q16,K16,T16),"")</f>
        <v>14010</v>
      </c>
      <c r="Y16" s="2198" t="n">
        <f aca="false">IF(ISNUMBER(AE16)=TRUE(),RANK(AE16,$AE$12:$AE$64,1),"")</f>
        <v>9</v>
      </c>
      <c r="Z16" s="2199"/>
      <c r="AB16" s="2179" t="n">
        <f aca="false">IF(ISNUMBER(AC16)=TRUE(),AC16-AD16,"")</f>
        <v>22.5</v>
      </c>
      <c r="AC16" s="2179" t="n">
        <f aca="false">IF(OR(ISNUMBER(F16)=TRUE(),ISNUMBER(I16)=TRUE(),ISNUMBER(L16)=TRUE(),ISNUMBER(O16)=TRUE(),ISNUMBER(R16)=TRUE(),ISNUMBER(U16)=TRUE()),SUM(F16,I16,L16,O16,R16,U16),"")</f>
        <v>26</v>
      </c>
      <c r="AD16" s="2179" t="n">
        <f aca="false">IF(OR(ISNUMBER(F16)=TRUE(),ISNUMBER(I16)=TRUE(),ISNUMBER(L16)=TRUE(),ISNUMBER(O16)=TRUE(),ISNUMBER(R16)=TRUE(),ISNUMBER(U16)=TRUE()),MAX(F16,I16,L16,O16,R16,U16)/2,"")</f>
        <v>3.5</v>
      </c>
      <c r="AE16" s="2179" t="n">
        <f aca="false">IF(ISNUMBER(V16)=TRUE(),V16-W16/100000-X16/1000000000,"")</f>
        <v>22.17928599</v>
      </c>
    </row>
    <row r="17" s="2179" customFormat="true" ht="16.5" hidden="false" customHeight="true" outlineLevel="0" collapsed="false">
      <c r="A17" s="2200" t="n">
        <v>6</v>
      </c>
      <c r="B17" s="2201" t="s">
        <v>930</v>
      </c>
      <c r="C17" s="2202" t="s">
        <v>210</v>
      </c>
      <c r="D17" s="2203" t="n">
        <v>6</v>
      </c>
      <c r="E17" s="2204" t="n">
        <v>10440</v>
      </c>
      <c r="F17" s="2193" t="n">
        <v>3</v>
      </c>
      <c r="G17" s="2203" t="n">
        <v>1</v>
      </c>
      <c r="H17" s="2204" t="n">
        <v>10670</v>
      </c>
      <c r="I17" s="2193" t="n">
        <v>7</v>
      </c>
      <c r="J17" s="2203" t="n">
        <v>4</v>
      </c>
      <c r="K17" s="2205" t="n">
        <v>1250</v>
      </c>
      <c r="L17" s="2193" t="n">
        <v>4</v>
      </c>
      <c r="M17" s="2203" t="n">
        <v>8</v>
      </c>
      <c r="N17" s="2205" t="n">
        <v>810</v>
      </c>
      <c r="O17" s="2193" t="n">
        <v>8</v>
      </c>
      <c r="P17" s="2203" t="n">
        <v>9</v>
      </c>
      <c r="Q17" s="2205" t="n">
        <v>7360</v>
      </c>
      <c r="R17" s="2193" t="n">
        <v>1</v>
      </c>
      <c r="S17" s="2203" t="n">
        <v>3</v>
      </c>
      <c r="T17" s="2205" t="n">
        <v>3660</v>
      </c>
      <c r="U17" s="2193" t="n">
        <v>4</v>
      </c>
      <c r="V17" s="2206" t="n">
        <f aca="false">IF(OR(ISNUMBER(F17)=TRUE(),ISNUMBER(I17)=TRUE(),ISNUMBER(L17)=TRUE(),ISNUMBER(O17)=TRUE(),ISNUMBER(R17)=TRUE(),ISNUMBER(U17)=TRUE()),AB17,"")</f>
        <v>23</v>
      </c>
      <c r="W17" s="2196" t="n">
        <f aca="false">IF(ISNUMBER(V17)=TRUE(),E17+H17+K17+N17+Q17+T17,"")</f>
        <v>34190</v>
      </c>
      <c r="X17" s="2197" t="n">
        <f aca="false">IF(ISNUMBER(W17)=TRUE(),MAX(E17,H17,N17,Q17,K17,T17),"")</f>
        <v>10670</v>
      </c>
      <c r="Y17" s="2198" t="n">
        <f aca="false">IF(ISNUMBER(AE17)=TRUE(),RANK(AE17,$AE$12:$AE$64,1),"")</f>
        <v>10</v>
      </c>
      <c r="Z17" s="2199"/>
      <c r="AB17" s="2179" t="n">
        <f aca="false">IF(ISNUMBER(AC17)=TRUE(),AC17-AD17,"")</f>
        <v>23</v>
      </c>
      <c r="AC17" s="2179" t="n">
        <f aca="false">IF(OR(ISNUMBER(F17)=TRUE(),ISNUMBER(I17)=TRUE(),ISNUMBER(L17)=TRUE(),ISNUMBER(O17)=TRUE(),ISNUMBER(R17)=TRUE(),ISNUMBER(U17)=TRUE()),SUM(F17,I17,L17,O17,R17,U17),"")</f>
        <v>27</v>
      </c>
      <c r="AD17" s="2179" t="n">
        <f aca="false">IF(OR(ISNUMBER(F17)=TRUE(),ISNUMBER(I17)=TRUE(),ISNUMBER(L17)=TRUE(),ISNUMBER(O17)=TRUE(),ISNUMBER(R17)=TRUE(),ISNUMBER(U17)=TRUE()),MAX(F17,I17,L17,O17,R17,U17)/2,"")</f>
        <v>4</v>
      </c>
      <c r="AE17" s="2179" t="n">
        <f aca="false">IF(ISNUMBER(V17)=TRUE(),V17-W17/100000-X17/1000000000,"")</f>
        <v>22.65808933</v>
      </c>
    </row>
    <row r="18" s="2179" customFormat="true" ht="16.5" hidden="false" customHeight="true" outlineLevel="0" collapsed="false">
      <c r="A18" s="2207" t="n">
        <v>7</v>
      </c>
      <c r="B18" s="2201" t="s">
        <v>634</v>
      </c>
      <c r="C18" s="2202" t="s">
        <v>703</v>
      </c>
      <c r="D18" s="2203" t="n">
        <v>7</v>
      </c>
      <c r="E18" s="2204" t="n">
        <v>10550</v>
      </c>
      <c r="F18" s="2193" t="n">
        <v>2</v>
      </c>
      <c r="G18" s="2203" t="n">
        <v>2</v>
      </c>
      <c r="H18" s="2205" t="n">
        <v>13590</v>
      </c>
      <c r="I18" s="2193" t="n">
        <v>3</v>
      </c>
      <c r="J18" s="2203" t="n">
        <v>5</v>
      </c>
      <c r="K18" s="2205" t="n">
        <v>0</v>
      </c>
      <c r="L18" s="2193" t="n">
        <v>9</v>
      </c>
      <c r="M18" s="2203" t="n">
        <v>9</v>
      </c>
      <c r="N18" s="2205" t="n">
        <v>110</v>
      </c>
      <c r="O18" s="2193" t="n">
        <v>9</v>
      </c>
      <c r="P18" s="2208" t="n">
        <v>8</v>
      </c>
      <c r="Q18" s="2209"/>
      <c r="R18" s="2210" t="n">
        <v>10</v>
      </c>
      <c r="S18" s="2208" t="n">
        <v>6</v>
      </c>
      <c r="T18" s="2209"/>
      <c r="U18" s="2210" t="n">
        <v>10</v>
      </c>
      <c r="V18" s="2206" t="n">
        <f aca="false">IF(OR(ISNUMBER(F18)=TRUE(),ISNUMBER(I18)=TRUE(),ISNUMBER(L18)=TRUE(),ISNUMBER(O18)=TRUE(),ISNUMBER(R18)=TRUE(),ISNUMBER(U18)=TRUE()),AB18,"")</f>
        <v>38</v>
      </c>
      <c r="W18" s="2196" t="n">
        <f aca="false">IF(ISNUMBER(V18)=TRUE(),E18+H18+K18+N18+Q18+T18,"")</f>
        <v>24250</v>
      </c>
      <c r="X18" s="2197" t="n">
        <f aca="false">IF(ISNUMBER(W18)=TRUE(),MAX(E18,H18,N18,Q18,K18,T18),"")</f>
        <v>13590</v>
      </c>
      <c r="Y18" s="2198" t="n">
        <f aca="false">IF(ISNUMBER(AE18)=TRUE(),RANK(AE18,$AE$12:$AE$64,1),"")</f>
        <v>24</v>
      </c>
      <c r="Z18" s="2199"/>
      <c r="AB18" s="2179" t="n">
        <f aca="false">IF(ISNUMBER(AC18)=TRUE(),AC18-AD18,"")</f>
        <v>38</v>
      </c>
      <c r="AC18" s="2179" t="n">
        <f aca="false">IF(OR(ISNUMBER(F18)=TRUE(),ISNUMBER(I18)=TRUE(),ISNUMBER(L18)=TRUE(),ISNUMBER(O18)=TRUE(),ISNUMBER(R18)=TRUE(),ISNUMBER(U18)=TRUE()),SUM(F18,I18,L18,O18,R18,U18),"")</f>
        <v>43</v>
      </c>
      <c r="AD18" s="2179" t="n">
        <f aca="false">IF(OR(ISNUMBER(F18)=TRUE(),ISNUMBER(I18)=TRUE(),ISNUMBER(L18)=TRUE(),ISNUMBER(O18)=TRUE(),ISNUMBER(R18)=TRUE(),ISNUMBER(U18)=TRUE()),MAX(F18,I18,L18,O18,R18,U18)/2,"")</f>
        <v>5</v>
      </c>
      <c r="AE18" s="2179" t="n">
        <f aca="false">IF(ISNUMBER(V18)=TRUE(),V18-W18/100000-X18/1000000000,"")</f>
        <v>37.75748641</v>
      </c>
    </row>
    <row r="19" s="2179" customFormat="true" ht="16.5" hidden="false" customHeight="true" outlineLevel="0" collapsed="false">
      <c r="A19" s="2207" t="n">
        <v>8</v>
      </c>
      <c r="B19" s="2201" t="s">
        <v>931</v>
      </c>
      <c r="C19" s="2202" t="s">
        <v>932</v>
      </c>
      <c r="D19" s="2203" t="n">
        <v>8</v>
      </c>
      <c r="E19" s="2204" t="n">
        <v>7960</v>
      </c>
      <c r="F19" s="2193" t="n">
        <v>9</v>
      </c>
      <c r="G19" s="2203" t="n">
        <v>3</v>
      </c>
      <c r="H19" s="2205" t="n">
        <v>10700</v>
      </c>
      <c r="I19" s="2193" t="n">
        <v>6</v>
      </c>
      <c r="J19" s="2203" t="n">
        <v>6</v>
      </c>
      <c r="K19" s="2205" t="n">
        <v>630</v>
      </c>
      <c r="L19" s="2193" t="n">
        <v>8</v>
      </c>
      <c r="M19" s="2203" t="n">
        <v>1</v>
      </c>
      <c r="N19" s="2205" t="n">
        <v>1460</v>
      </c>
      <c r="O19" s="2193" t="n">
        <v>6</v>
      </c>
      <c r="P19" s="2203" t="n">
        <v>7</v>
      </c>
      <c r="Q19" s="2205" t="n">
        <v>3440</v>
      </c>
      <c r="R19" s="2193" t="n">
        <v>5</v>
      </c>
      <c r="S19" s="2203" t="n">
        <v>2</v>
      </c>
      <c r="T19" s="2205" t="n">
        <v>1560</v>
      </c>
      <c r="U19" s="2193" t="n">
        <v>8</v>
      </c>
      <c r="V19" s="2206" t="n">
        <f aca="false">IF(OR(ISNUMBER(F19)=TRUE(),ISNUMBER(I19)=TRUE(),ISNUMBER(L19)=TRUE(),ISNUMBER(O19)=TRUE(),ISNUMBER(R19)=TRUE(),ISNUMBER(U19)=TRUE()),AB19,"")</f>
        <v>37.5</v>
      </c>
      <c r="W19" s="2196" t="n">
        <f aca="false">IF(ISNUMBER(V19)=TRUE(),E19+H19+K19+N19+Q19+T19,"")</f>
        <v>25750</v>
      </c>
      <c r="X19" s="2197" t="n">
        <f aca="false">IF(ISNUMBER(W19)=TRUE(),MAX(E19,H19,N19,Q19,K19,T19),"")</f>
        <v>10700</v>
      </c>
      <c r="Y19" s="2198" t="n">
        <f aca="false">IF(ISNUMBER(AE19)=TRUE(),RANK(AE19,$AE$12:$AE$64,1),"")</f>
        <v>23</v>
      </c>
      <c r="Z19" s="2199"/>
      <c r="AB19" s="2179" t="n">
        <f aca="false">IF(ISNUMBER(AC19)=TRUE(),AC19-AD19,"")</f>
        <v>37.5</v>
      </c>
      <c r="AC19" s="2179" t="n">
        <f aca="false">IF(OR(ISNUMBER(F19)=TRUE(),ISNUMBER(I19)=TRUE(),ISNUMBER(L19)=TRUE(),ISNUMBER(O19)=TRUE(),ISNUMBER(R19)=TRUE(),ISNUMBER(U19)=TRUE()),SUM(F19,I19,L19,O19,R19,U19),"")</f>
        <v>42</v>
      </c>
      <c r="AD19" s="2179" t="n">
        <f aca="false">IF(OR(ISNUMBER(F19)=TRUE(),ISNUMBER(I19)=TRUE(),ISNUMBER(L19)=TRUE(),ISNUMBER(O19)=TRUE(),ISNUMBER(R19)=TRUE(),ISNUMBER(U19)=TRUE()),MAX(F19,I19,L19,O19,R19,U19)/2,"")</f>
        <v>4.5</v>
      </c>
      <c r="AE19" s="2179" t="n">
        <f aca="false">IF(ISNUMBER(V19)=TRUE(),V19-W19/100000-X19/1000000000,"")</f>
        <v>37.2424893</v>
      </c>
    </row>
    <row r="20" s="2179" customFormat="true" ht="16.5" hidden="false" customHeight="true" outlineLevel="0" collapsed="false">
      <c r="A20" s="2200" t="n">
        <v>9</v>
      </c>
      <c r="B20" s="2201" t="s">
        <v>933</v>
      </c>
      <c r="C20" s="2202" t="s">
        <v>929</v>
      </c>
      <c r="D20" s="2203" t="n">
        <v>9</v>
      </c>
      <c r="E20" s="2204" t="n">
        <v>8210</v>
      </c>
      <c r="F20" s="2193" t="n">
        <f aca="false">IF(AND(ISBLANK($B20)=FALSE(),ISNUMBER(D20)=FALSE(),COUNT(E$12:E$26)&gt;0),COUNTA($B$12:$B$26)+1,IF(AND(ISNUMBER(E20)=TRUE(),ISNUMBER(D20)=TRUE()),((COUNT(E$12:E$26)+1-RANK(E20,E$12:E$26,0)-RANK(E20,E$12:E$26,1))/2)+RANK(E20,E$12:E$26,0),""))</f>
        <v>8</v>
      </c>
      <c r="G20" s="2203" t="n">
        <v>4</v>
      </c>
      <c r="H20" s="2205" t="n">
        <v>12890</v>
      </c>
      <c r="I20" s="2193" t="n">
        <v>4</v>
      </c>
      <c r="J20" s="2203" t="n">
        <v>7</v>
      </c>
      <c r="K20" s="2205" t="n">
        <v>1320</v>
      </c>
      <c r="L20" s="2193" t="n">
        <v>3</v>
      </c>
      <c r="M20" s="2203" t="n">
        <v>2</v>
      </c>
      <c r="N20" s="2205" t="n">
        <v>2610</v>
      </c>
      <c r="O20" s="2193" t="n">
        <v>3</v>
      </c>
      <c r="P20" s="2203" t="n">
        <v>3</v>
      </c>
      <c r="Q20" s="2205" t="n">
        <v>2440</v>
      </c>
      <c r="R20" s="2193" t="n">
        <v>7</v>
      </c>
      <c r="S20" s="2203" t="n">
        <v>5</v>
      </c>
      <c r="T20" s="2205" t="n">
        <v>2640</v>
      </c>
      <c r="U20" s="2193" t="n">
        <v>7</v>
      </c>
      <c r="V20" s="2206" t="n">
        <f aca="false">IF(OR(ISNUMBER(F20)=TRUE(),ISNUMBER(I20)=TRUE(),ISNUMBER(L20)=TRUE(),ISNUMBER(O20)=TRUE(),ISNUMBER(R20)=TRUE(),ISNUMBER(U20)=TRUE()),AB20,"")</f>
        <v>28</v>
      </c>
      <c r="W20" s="2196" t="n">
        <f aca="false">IF(ISNUMBER(V20)=TRUE(),E20+H20+K20+N20+Q20+T20,"")</f>
        <v>30110</v>
      </c>
      <c r="X20" s="2197" t="n">
        <f aca="false">IF(ISNUMBER(W20)=TRUE(),MAX(E20,H20,N20,Q20,K20,T20),"")</f>
        <v>12890</v>
      </c>
      <c r="Y20" s="2198" t="n">
        <f aca="false">IF(ISNUMBER(AE20)=TRUE(),RANK(AE20,$AE$12:$AE$64,1),"")</f>
        <v>19</v>
      </c>
      <c r="Z20" s="2199"/>
      <c r="AB20" s="2179" t="n">
        <f aca="false">IF(ISNUMBER(AC20)=TRUE(),AC20-AD20,"")</f>
        <v>28</v>
      </c>
      <c r="AC20" s="2179" t="n">
        <f aca="false">IF(OR(ISNUMBER(F20)=TRUE(),ISNUMBER(I20)=TRUE(),ISNUMBER(L20)=TRUE(),ISNUMBER(O20)=TRUE(),ISNUMBER(R20)=TRUE(),ISNUMBER(U20)=TRUE()),SUM(F20,I20,L20,O20,R20,U20),"")</f>
        <v>32</v>
      </c>
      <c r="AD20" s="2179" t="n">
        <f aca="false">IF(OR(ISNUMBER(F20)=TRUE(),ISNUMBER(I20)=TRUE(),ISNUMBER(L20)=TRUE(),ISNUMBER(O20)=TRUE(),ISNUMBER(R20)=TRUE(),ISNUMBER(U20)=TRUE()),MAX(F20,I20,L20,O20,R20,U20)/2,"")</f>
        <v>4</v>
      </c>
      <c r="AE20" s="2179" t="n">
        <f aca="false">IF(ISNUMBER(V20)=TRUE(),V20-W20/100000-X20/1000000000,"")</f>
        <v>27.69888711</v>
      </c>
    </row>
    <row r="21" s="2179" customFormat="true" ht="16.5" hidden="false" customHeight="true" outlineLevel="0" collapsed="false">
      <c r="A21" s="2207" t="n">
        <v>10</v>
      </c>
      <c r="B21" s="2201"/>
      <c r="C21" s="2202"/>
      <c r="D21" s="2203"/>
      <c r="E21" s="2204"/>
      <c r="F21" s="2193" t="str">
        <f aca="false">IF(AND(ISBLANK($B21)=FALSE(),ISNUMBER(D21)=FALSE(),COUNT(E$12:E$26)&gt;0),COUNTA($B$12:$B$26)+1,IF(AND(ISNUMBER(E21)=TRUE(),ISNUMBER(D21)=TRUE()),((COUNT(E$12:E$26)+1-RANK(E21,E$12:E$26,0)-RANK(E21,E$12:E$26,1))/2)+RANK(E21,E$12:E$26,0),""))</f>
        <v/>
      </c>
      <c r="G21" s="2203"/>
      <c r="H21" s="2205"/>
      <c r="I21" s="2193" t="str">
        <f aca="false">IF(AND(ISBLANK($B21)=FALSE(),ISNUMBER(G21)=FALSE(),COUNT(H$12:H$26)&gt;0),COUNTA($B$12:$B$26)+1,IF(AND(ISNUMBER(H21)=TRUE(),ISNUMBER(G21)=TRUE()),((COUNT(H$12:H$26)+1-RANK(H21,H$12:H$26,0)-RANK(H21,H$12:H$26,1))/2)+RANK(H21,H$12:H$26,0),""))</f>
        <v/>
      </c>
      <c r="J21" s="2203"/>
      <c r="K21" s="2205"/>
      <c r="L21" s="2193" t="str">
        <f aca="false">IF(AND(ISBLANK($B21)=FALSE(),ISNUMBER(J21)=FALSE(),COUNT(K$12:K$26)&gt;0),COUNTA($B$12:$B$26)+1,IF(AND(ISNUMBER(K21)=TRUE(),ISNUMBER(J21)=TRUE()),((COUNT(K$12:K$26)+1-RANK(K21,K$12:K$26,0)-RANK(K21,K$12:K$26,1))/2)+RANK(K21,K$12:K$26,0),""))</f>
        <v/>
      </c>
      <c r="M21" s="2203"/>
      <c r="N21" s="2205"/>
      <c r="O21" s="2193" t="str">
        <f aca="false">IF(AND(ISBLANK($B21)=FALSE(),ISNUMBER(M21)=FALSE(),COUNT(N$12:N$26)&gt;0),COUNTA($B$12:$B$26)+1,IF(AND(ISNUMBER(N21)=TRUE(),ISNUMBER(M21)=TRUE()),((COUNT(N$12:N$26)+1-RANK(N21,N$12:N$26,0)-RANK(N21,N$12:N$26,1))/2)+RANK(N21,N$12:N$26,0),""))</f>
        <v/>
      </c>
      <c r="P21" s="2203"/>
      <c r="Q21" s="2205"/>
      <c r="R21" s="2193" t="str">
        <f aca="false">IF(AND(ISBLANK($B21)=FALSE(),ISNUMBER(P21)=FALSE(),COUNT(Q$12:Q$26)&gt;0),COUNTA($B$12:$B$26)+1,IF(AND(ISNUMBER(Q21)=TRUE(),ISNUMBER(P21)=TRUE()),((COUNT(Q$12:Q$26)+1-RANK(Q21,Q$12:Q$26,0)-RANK(Q21,Q$12:Q$26,1))/2)+RANK(Q21,Q$12:Q$26,0),""))</f>
        <v/>
      </c>
      <c r="S21" s="2203"/>
      <c r="T21" s="2205"/>
      <c r="U21" s="2193" t="str">
        <f aca="false">IF(AND(ISBLANK($B21)=FALSE(),ISNUMBER(S21)=FALSE(),COUNT(T$12:T$26)&gt;0),COUNTA($B$12:$B$26)+1,IF(AND(ISNUMBER(T21)=TRUE(),ISNUMBER(S21)=TRUE()),((COUNT(T$12:T$26)+1-RANK(T21,T$12:T$26,0)-RANK(T21,T$12:T$26,1))/2)+RANK(T21,T$12:T$26,0),""))</f>
        <v/>
      </c>
      <c r="V21" s="2206" t="str">
        <f aca="false">IF(OR(ISNUMBER(F21)=TRUE(),ISNUMBER(I21)=TRUE(),ISNUMBER(L21)=TRUE(),ISNUMBER(O21)=TRUE(),ISNUMBER(R21)=TRUE(),ISNUMBER(U21)=TRUE()),AB21,"")</f>
        <v/>
      </c>
      <c r="W21" s="2196" t="str">
        <f aca="false">IF(ISNUMBER(V21)=TRUE(),E21+H21+K21+N21+Q21+T21,"")</f>
        <v/>
      </c>
      <c r="X21" s="2197" t="str">
        <f aca="false">IF(ISNUMBER(W21)=TRUE(),MAX(E21,H21,N21,Q21,K21,T21),"")</f>
        <v/>
      </c>
      <c r="Y21" s="2198" t="str">
        <f aca="false">IF(ISNUMBER(AE21)=TRUE(),RANK(AE21,$AE$12:$AE$64,1),"")</f>
        <v/>
      </c>
      <c r="Z21" s="2199"/>
      <c r="AB21" s="2179" t="str">
        <f aca="false">IF(ISNUMBER(AC21)=TRUE(),AC21-AD21,"")</f>
        <v/>
      </c>
      <c r="AC21" s="2179" t="str">
        <f aca="false">IF(OR(ISNUMBER(F21)=TRUE(),ISNUMBER(I21)=TRUE(),ISNUMBER(L21)=TRUE(),ISNUMBER(O21)=TRUE(),ISNUMBER(R21)=TRUE(),ISNUMBER(U21)=TRUE()),SUM(F21,I21,L21,O21,R21,U21),"")</f>
        <v/>
      </c>
      <c r="AD21" s="2179" t="str">
        <f aca="false">IF(OR(ISNUMBER(F21)=TRUE(),ISNUMBER(I21)=TRUE(),ISNUMBER(L21)=TRUE(),ISNUMBER(O21)=TRUE(),ISNUMBER(R21)=TRUE(),ISNUMBER(U21)=TRUE()),MAX(F21,I21,L21,O21,R21,U21)/2,"")</f>
        <v/>
      </c>
      <c r="AE21" s="2179" t="str">
        <f aca="false">IF(ISNUMBER(V21)=TRUE(),V21-W21/100000-X21/1000000000,"")</f>
        <v/>
      </c>
    </row>
    <row r="22" s="2179" customFormat="true" ht="16.5" hidden="false" customHeight="true" outlineLevel="0" collapsed="false">
      <c r="A22" s="2207" t="n">
        <v>11</v>
      </c>
      <c r="B22" s="2201"/>
      <c r="C22" s="2202"/>
      <c r="D22" s="2203"/>
      <c r="E22" s="2204"/>
      <c r="F22" s="2193" t="str">
        <f aca="false">IF(AND(ISBLANK($B22)=FALSE(),ISNUMBER(D22)=FALSE(),COUNT(E$12:E$26)&gt;0),COUNTA($B$12:$B$26)+1,IF(AND(ISNUMBER(E22)=TRUE(),ISNUMBER(D22)=TRUE()),((COUNT(E$12:E$26)+1-RANK(E22,E$12:E$26,0)-RANK(E22,E$12:E$26,1))/2)+RANK(E22,E$12:E$26,0),""))</f>
        <v/>
      </c>
      <c r="G22" s="2203"/>
      <c r="H22" s="2205"/>
      <c r="I22" s="2193" t="str">
        <f aca="false">IF(AND(ISBLANK($B22)=FALSE(),ISNUMBER(G22)=FALSE(),COUNT(H$12:H$26)&gt;0),COUNTA($B$12:$B$26)+1,IF(AND(ISNUMBER(H22)=TRUE(),ISNUMBER(G22)=TRUE()),((COUNT(H$12:H$26)+1-RANK(H22,H$12:H$26,0)-RANK(H22,H$12:H$26,1))/2)+RANK(H22,H$12:H$26,0),""))</f>
        <v/>
      </c>
      <c r="J22" s="2203"/>
      <c r="K22" s="2205"/>
      <c r="L22" s="2193" t="str">
        <f aca="false">IF(AND(ISBLANK($B22)=FALSE(),ISNUMBER(J22)=FALSE(),COUNT(K$12:K$26)&gt;0),COUNTA($B$12:$B$26)+1,IF(AND(ISNUMBER(K22)=TRUE(),ISNUMBER(J22)=TRUE()),((COUNT(K$12:K$26)+1-RANK(K22,K$12:K$26,0)-RANK(K22,K$12:K$26,1))/2)+RANK(K22,K$12:K$26,0),""))</f>
        <v/>
      </c>
      <c r="M22" s="2203"/>
      <c r="N22" s="2205"/>
      <c r="O22" s="2193" t="str">
        <f aca="false">IF(AND(ISBLANK($B22)=FALSE(),ISNUMBER(M22)=FALSE(),COUNT(N$12:N$26)&gt;0),COUNTA($B$12:$B$26)+1,IF(AND(ISNUMBER(N22)=TRUE(),ISNUMBER(M22)=TRUE()),((COUNT(N$12:N$26)+1-RANK(N22,N$12:N$26,0)-RANK(N22,N$12:N$26,1))/2)+RANK(N22,N$12:N$26,0),""))</f>
        <v/>
      </c>
      <c r="P22" s="2203"/>
      <c r="Q22" s="2205"/>
      <c r="R22" s="2193" t="str">
        <f aca="false">IF(AND(ISBLANK($B22)=FALSE(),ISNUMBER(P22)=FALSE(),COUNT(Q$12:Q$26)&gt;0),COUNTA($B$12:$B$26)+1,IF(AND(ISNUMBER(Q22)=TRUE(),ISNUMBER(P22)=TRUE()),((COUNT(Q$12:Q$26)+1-RANK(Q22,Q$12:Q$26,0)-RANK(Q22,Q$12:Q$26,1))/2)+RANK(Q22,Q$12:Q$26,0),""))</f>
        <v/>
      </c>
      <c r="S22" s="2203"/>
      <c r="T22" s="2205"/>
      <c r="U22" s="2193" t="str">
        <f aca="false">IF(AND(ISBLANK($B22)=FALSE(),ISNUMBER(S22)=FALSE(),COUNT(T$12:T$26)&gt;0),COUNTA($B$12:$B$26)+1,IF(AND(ISNUMBER(T22)=TRUE(),ISNUMBER(S22)=TRUE()),((COUNT(T$12:T$26)+1-RANK(T22,T$12:T$26,0)-RANK(T22,T$12:T$26,1))/2)+RANK(T22,T$12:T$26,0),""))</f>
        <v/>
      </c>
      <c r="V22" s="2206" t="str">
        <f aca="false">IF(OR(ISNUMBER(F22)=TRUE(),ISNUMBER(I22)=TRUE(),ISNUMBER(L22)=TRUE(),ISNUMBER(O22)=TRUE(),ISNUMBER(R22)=TRUE(),ISNUMBER(U22)=TRUE()),AB22,"")</f>
        <v/>
      </c>
      <c r="W22" s="2196" t="str">
        <f aca="false">IF(ISNUMBER(V22)=TRUE(),E22+H22+K22+N22+Q22+T22,"")</f>
        <v/>
      </c>
      <c r="X22" s="2197" t="str">
        <f aca="false">IF(ISNUMBER(W22)=TRUE(),MAX(E22,H22,N22,Q22,K22,T22),"")</f>
        <v/>
      </c>
      <c r="Y22" s="2198" t="str">
        <f aca="false">IF(ISNUMBER(AE22)=TRUE(),RANK(AE22,$AE$12:$AE$64,1),"")</f>
        <v/>
      </c>
      <c r="Z22" s="2199"/>
      <c r="AB22" s="2179" t="str">
        <f aca="false">IF(ISNUMBER(AC22)=TRUE(),AC22-AD22,"")</f>
        <v/>
      </c>
      <c r="AC22" s="2179" t="str">
        <f aca="false">IF(OR(ISNUMBER(F22)=TRUE(),ISNUMBER(I22)=TRUE(),ISNUMBER(L22)=TRUE(),ISNUMBER(O22)=TRUE(),ISNUMBER(R22)=TRUE(),ISNUMBER(U22)=TRUE()),SUM(F22,I22,L22,O22,R22,U22),"")</f>
        <v/>
      </c>
      <c r="AD22" s="2179" t="str">
        <f aca="false">IF(OR(ISNUMBER(F22)=TRUE(),ISNUMBER(I22)=TRUE(),ISNUMBER(L22)=TRUE(),ISNUMBER(O22)=TRUE(),ISNUMBER(R22)=TRUE(),ISNUMBER(U22)=TRUE()),MAX(F22,I22,L22,O22,R22,U22)/2,"")</f>
        <v/>
      </c>
      <c r="AE22" s="2179" t="str">
        <f aca="false">IF(ISNUMBER(V22)=TRUE(),V22-W22/100000-X22/1000000000,"")</f>
        <v/>
      </c>
    </row>
    <row r="23" s="2179" customFormat="true" ht="16.5" hidden="false" customHeight="true" outlineLevel="0" collapsed="false">
      <c r="A23" s="2200" t="n">
        <v>12</v>
      </c>
      <c r="B23" s="2201"/>
      <c r="C23" s="2202"/>
      <c r="D23" s="2203"/>
      <c r="E23" s="2204"/>
      <c r="F23" s="2193" t="str">
        <f aca="false">IF(AND(ISBLANK($B23)=FALSE(),ISNUMBER(D23)=FALSE(),COUNT(E$12:E$26)&gt;0),COUNTA($B$12:$B$26)+1,IF(AND(ISNUMBER(E23)=TRUE(),ISNUMBER(D23)=TRUE()),((COUNT(E$12:E$26)+1-RANK(E23,E$12:E$26,0)-RANK(E23,E$12:E$26,1))/2)+RANK(E23,E$12:E$26,0),""))</f>
        <v/>
      </c>
      <c r="G23" s="2203"/>
      <c r="H23" s="2205"/>
      <c r="I23" s="2193" t="str">
        <f aca="false">IF(AND(ISBLANK($B23)=FALSE(),ISNUMBER(G23)=FALSE(),COUNT(H$12:H$26)&gt;0),COUNTA($B$12:$B$26)+1,IF(AND(ISNUMBER(H23)=TRUE(),ISNUMBER(G23)=TRUE()),((COUNT(H$12:H$26)+1-RANK(H23,H$12:H$26,0)-RANK(H23,H$12:H$26,1))/2)+RANK(H23,H$12:H$26,0),""))</f>
        <v/>
      </c>
      <c r="J23" s="2203"/>
      <c r="K23" s="2205"/>
      <c r="L23" s="2193" t="str">
        <f aca="false">IF(AND(ISBLANK($B23)=FALSE(),ISNUMBER(J23)=FALSE(),COUNT(K$12:K$26)&gt;0),COUNTA($B$12:$B$26)+1,IF(AND(ISNUMBER(K23)=TRUE(),ISNUMBER(J23)=TRUE()),((COUNT(K$12:K$26)+1-RANK(K23,K$12:K$26,0)-RANK(K23,K$12:K$26,1))/2)+RANK(K23,K$12:K$26,0),""))</f>
        <v/>
      </c>
      <c r="M23" s="2203"/>
      <c r="N23" s="2205"/>
      <c r="O23" s="2193" t="str">
        <f aca="false">IF(AND(ISBLANK($B23)=FALSE(),ISNUMBER(M23)=FALSE(),COUNT(N$12:N$26)&gt;0),COUNTA($B$12:$B$26)+1,IF(AND(ISNUMBER(N23)=TRUE(),ISNUMBER(M23)=TRUE()),((COUNT(N$12:N$26)+1-RANK(N23,N$12:N$26,0)-RANK(N23,N$12:N$26,1))/2)+RANK(N23,N$12:N$26,0),""))</f>
        <v/>
      </c>
      <c r="P23" s="2203"/>
      <c r="Q23" s="2205"/>
      <c r="R23" s="2193" t="str">
        <f aca="false">IF(AND(ISBLANK($B23)=FALSE(),ISNUMBER(P23)=FALSE(),COUNT(Q$12:Q$26)&gt;0),COUNTA($B$12:$B$26)+1,IF(AND(ISNUMBER(Q23)=TRUE(),ISNUMBER(P23)=TRUE()),((COUNT(Q$12:Q$26)+1-RANK(Q23,Q$12:Q$26,0)-RANK(Q23,Q$12:Q$26,1))/2)+RANK(Q23,Q$12:Q$26,0),""))</f>
        <v/>
      </c>
      <c r="S23" s="2203"/>
      <c r="T23" s="2205"/>
      <c r="U23" s="2193" t="str">
        <f aca="false">IF(AND(ISBLANK($B23)=FALSE(),ISNUMBER(S23)=FALSE(),COUNT(T$12:T$26)&gt;0),COUNTA($B$12:$B$26)+1,IF(AND(ISNUMBER(T23)=TRUE(),ISNUMBER(S23)=TRUE()),((COUNT(T$12:T$26)+1-RANK(T23,T$12:T$26,0)-RANK(T23,T$12:T$26,1))/2)+RANK(T23,T$12:T$26,0),""))</f>
        <v/>
      </c>
      <c r="V23" s="2206" t="str">
        <f aca="false">IF(OR(ISNUMBER(F23)=TRUE(),ISNUMBER(I23)=TRUE(),ISNUMBER(L23)=TRUE(),ISNUMBER(O23)=TRUE(),ISNUMBER(R23)=TRUE(),ISNUMBER(U23)=TRUE()),AB23,"")</f>
        <v/>
      </c>
      <c r="W23" s="2196" t="str">
        <f aca="false">IF(ISNUMBER(V23)=TRUE(),E23+H23+K23+N23+Q23+T23,"")</f>
        <v/>
      </c>
      <c r="X23" s="2197" t="str">
        <f aca="false">IF(ISNUMBER(W23)=TRUE(),MAX(E23,H23,N23,Q23,K23,T23),"")</f>
        <v/>
      </c>
      <c r="Y23" s="2198" t="str">
        <f aca="false">IF(ISNUMBER(AE23)=TRUE(),RANK(AE23,$AE$12:$AE$64,1),"")</f>
        <v/>
      </c>
      <c r="Z23" s="2199"/>
      <c r="AB23" s="2179" t="str">
        <f aca="false">IF(ISNUMBER(AC23)=TRUE(),AC23-AD23,"")</f>
        <v/>
      </c>
      <c r="AC23" s="2179" t="str">
        <f aca="false">IF(OR(ISNUMBER(F23)=TRUE(),ISNUMBER(I23)=TRUE(),ISNUMBER(L23)=TRUE(),ISNUMBER(O23)=TRUE(),ISNUMBER(R23)=TRUE(),ISNUMBER(U23)=TRUE()),SUM(F23,I23,L23,O23,R23,U23),"")</f>
        <v/>
      </c>
      <c r="AD23" s="2179" t="str">
        <f aca="false">IF(OR(ISNUMBER(F23)=TRUE(),ISNUMBER(I23)=TRUE(),ISNUMBER(L23)=TRUE(),ISNUMBER(O23)=TRUE(),ISNUMBER(R23)=TRUE(),ISNUMBER(U23)=TRUE()),MAX(F23,I23,L23,O23,R23,U23)/2,"")</f>
        <v/>
      </c>
      <c r="AE23" s="2179" t="str">
        <f aca="false">IF(ISNUMBER(V23)=TRUE(),V23-W23/100000-X23/1000000000,"")</f>
        <v/>
      </c>
    </row>
    <row r="24" s="2179" customFormat="true" ht="16.5" hidden="false" customHeight="true" outlineLevel="0" collapsed="false">
      <c r="A24" s="2207" t="n">
        <v>13</v>
      </c>
      <c r="B24" s="2201"/>
      <c r="C24" s="2202"/>
      <c r="D24" s="2203"/>
      <c r="E24" s="2204"/>
      <c r="F24" s="2193" t="str">
        <f aca="false">IF(AND(ISBLANK($B24)=FALSE(),ISNUMBER(D24)=FALSE(),COUNT(E$12:E$26)&gt;0),COUNTA($B$12:$B$26)+1,IF(AND(ISNUMBER(E24)=TRUE(),ISNUMBER(D24)=TRUE()),((COUNT(E$12:E$26)+1-RANK(E24,E$12:E$26,0)-RANK(E24,E$12:E$26,1))/2)+RANK(E24,E$12:E$26,0),""))</f>
        <v/>
      </c>
      <c r="G24" s="2203"/>
      <c r="H24" s="2205"/>
      <c r="I24" s="2193" t="str">
        <f aca="false">IF(AND(ISBLANK($B24)=FALSE(),ISNUMBER(G24)=FALSE(),COUNT(H$12:H$26)&gt;0),COUNTA($B$12:$B$26)+1,IF(AND(ISNUMBER(H24)=TRUE(),ISNUMBER(G24)=TRUE()),((COUNT(H$12:H$26)+1-RANK(H24,H$12:H$26,0)-RANK(H24,H$12:H$26,1))/2)+RANK(H24,H$12:H$26,0),""))</f>
        <v/>
      </c>
      <c r="J24" s="2203"/>
      <c r="K24" s="2205"/>
      <c r="L24" s="2193" t="str">
        <f aca="false">IF(AND(ISBLANK($B24)=FALSE(),ISNUMBER(J24)=FALSE(),COUNT(K$12:K$26)&gt;0),COUNTA($B$12:$B$26)+1,IF(AND(ISNUMBER(K24)=TRUE(),ISNUMBER(J24)=TRUE()),((COUNT(K$12:K$26)+1-RANK(K24,K$12:K$26,0)-RANK(K24,K$12:K$26,1))/2)+RANK(K24,K$12:K$26,0),""))</f>
        <v/>
      </c>
      <c r="M24" s="2203"/>
      <c r="N24" s="2205"/>
      <c r="O24" s="2193" t="str">
        <f aca="false">IF(AND(ISBLANK($B24)=FALSE(),ISNUMBER(M24)=FALSE(),COUNT(N$12:N$26)&gt;0),COUNTA($B$12:$B$26)+1,IF(AND(ISNUMBER(N24)=TRUE(),ISNUMBER(M24)=TRUE()),((COUNT(N$12:N$26)+1-RANK(N24,N$12:N$26,0)-RANK(N24,N$12:N$26,1))/2)+RANK(N24,N$12:N$26,0),""))</f>
        <v/>
      </c>
      <c r="P24" s="2203"/>
      <c r="Q24" s="2205"/>
      <c r="R24" s="2193" t="str">
        <f aca="false">IF(AND(ISBLANK($B24)=FALSE(),ISNUMBER(P24)=FALSE(),COUNT(Q$12:Q$26)&gt;0),COUNTA($B$12:$B$26)+1,IF(AND(ISNUMBER(Q24)=TRUE(),ISNUMBER(P24)=TRUE()),((COUNT(Q$12:Q$26)+1-RANK(Q24,Q$12:Q$26,0)-RANK(Q24,Q$12:Q$26,1))/2)+RANK(Q24,Q$12:Q$26,0),""))</f>
        <v/>
      </c>
      <c r="S24" s="2203"/>
      <c r="T24" s="2205"/>
      <c r="U24" s="2193" t="str">
        <f aca="false">IF(AND(ISBLANK($B24)=FALSE(),ISNUMBER(S24)=FALSE(),COUNT(T$12:T$26)&gt;0),COUNTA($B$12:$B$26)+1,IF(AND(ISNUMBER(T24)=TRUE(),ISNUMBER(S24)=TRUE()),((COUNT(T$12:T$26)+1-RANK(T24,T$12:T$26,0)-RANK(T24,T$12:T$26,1))/2)+RANK(T24,T$12:T$26,0),""))</f>
        <v/>
      </c>
      <c r="V24" s="2206" t="str">
        <f aca="false">IF(OR(ISNUMBER(F24)=TRUE(),ISNUMBER(I24)=TRUE(),ISNUMBER(L24)=TRUE(),ISNUMBER(O24)=TRUE(),ISNUMBER(R24)=TRUE(),ISNUMBER(U24)=TRUE()),AB24,"")</f>
        <v/>
      </c>
      <c r="W24" s="2196" t="str">
        <f aca="false">IF(ISNUMBER(V24)=TRUE(),E24+H24+K24+N24+Q24+T24,"")</f>
        <v/>
      </c>
      <c r="X24" s="2197" t="str">
        <f aca="false">IF(ISNUMBER(W24)=TRUE(),MAX(E24,H24,N24,Q24,K24,T24),"")</f>
        <v/>
      </c>
      <c r="Y24" s="2198" t="str">
        <f aca="false">IF(ISNUMBER(AE24)=TRUE(),RANK(AE24,$AE$12:$AE$64,1),"")</f>
        <v/>
      </c>
      <c r="Z24" s="2199"/>
      <c r="AB24" s="2179" t="str">
        <f aca="false">IF(ISNUMBER(AC24)=TRUE(),AC24-AD24,"")</f>
        <v/>
      </c>
      <c r="AC24" s="2179" t="str">
        <f aca="false">IF(OR(ISNUMBER(F24)=TRUE(),ISNUMBER(I24)=TRUE(),ISNUMBER(L24)=TRUE(),ISNUMBER(O24)=TRUE(),ISNUMBER(R24)=TRUE(),ISNUMBER(U24)=TRUE()),SUM(F24,I24,L24,O24,R24,U24),"")</f>
        <v/>
      </c>
      <c r="AD24" s="2179" t="str">
        <f aca="false">IF(OR(ISNUMBER(F24)=TRUE(),ISNUMBER(I24)=TRUE(),ISNUMBER(L24)=TRUE(),ISNUMBER(O24)=TRUE(),ISNUMBER(R24)=TRUE(),ISNUMBER(U24)=TRUE()),MAX(F24,I24,L24,O24,R24,U24)/2,"")</f>
        <v/>
      </c>
      <c r="AE24" s="2179" t="str">
        <f aca="false">IF(ISNUMBER(V24)=TRUE(),V24-W24/100000-X24/1000000000,"")</f>
        <v/>
      </c>
    </row>
    <row r="25" s="2179" customFormat="true" ht="16.5" hidden="false" customHeight="true" outlineLevel="0" collapsed="false">
      <c r="A25" s="2207" t="n">
        <v>14</v>
      </c>
      <c r="B25" s="2201"/>
      <c r="C25" s="2202"/>
      <c r="D25" s="2203"/>
      <c r="E25" s="2204"/>
      <c r="F25" s="2193" t="str">
        <f aca="false">IF(AND(ISBLANK($B25)=FALSE(),ISNUMBER(D25)=FALSE(),COUNT(E$12:E$26)&gt;0),COUNTA($B$12:$B$26)+1,IF(AND(ISNUMBER(E25)=TRUE(),ISNUMBER(D25)=TRUE()),((COUNT(E$12:E$26)+1-RANK(E25,E$12:E$26,0)-RANK(E25,E$12:E$26,1))/2)+RANK(E25,E$12:E$26,0),""))</f>
        <v/>
      </c>
      <c r="G25" s="2203"/>
      <c r="H25" s="2205"/>
      <c r="I25" s="2193" t="str">
        <f aca="false">IF(AND(ISBLANK($B25)=FALSE(),ISNUMBER(G25)=FALSE(),COUNT(H$12:H$26)&gt;0),COUNTA($B$12:$B$26)+1,IF(AND(ISNUMBER(H25)=TRUE(),ISNUMBER(G25)=TRUE()),((COUNT(H$12:H$26)+1-RANK(H25,H$12:H$26,0)-RANK(H25,H$12:H$26,1))/2)+RANK(H25,H$12:H$26,0),""))</f>
        <v/>
      </c>
      <c r="J25" s="2203"/>
      <c r="K25" s="2205"/>
      <c r="L25" s="2193" t="str">
        <f aca="false">IF(AND(ISBLANK($B25)=FALSE(),ISNUMBER(J25)=FALSE(),COUNT(K$12:K$26)&gt;0),COUNTA($B$12:$B$26)+1,IF(AND(ISNUMBER(K25)=TRUE(),ISNUMBER(J25)=TRUE()),((COUNT(K$12:K$26)+1-RANK(K25,K$12:K$26,0)-RANK(K25,K$12:K$26,1))/2)+RANK(K25,K$12:K$26,0),""))</f>
        <v/>
      </c>
      <c r="M25" s="2203"/>
      <c r="N25" s="2205"/>
      <c r="O25" s="2193" t="str">
        <f aca="false">IF(AND(ISBLANK($B25)=FALSE(),ISNUMBER(M25)=FALSE(),COUNT(N$12:N$26)&gt;0),COUNTA($B$12:$B$26)+1,IF(AND(ISNUMBER(N25)=TRUE(),ISNUMBER(M25)=TRUE()),((COUNT(N$12:N$26)+1-RANK(N25,N$12:N$26,0)-RANK(N25,N$12:N$26,1))/2)+RANK(N25,N$12:N$26,0),""))</f>
        <v/>
      </c>
      <c r="P25" s="2203"/>
      <c r="Q25" s="2205"/>
      <c r="R25" s="2193" t="str">
        <f aca="false">IF(AND(ISBLANK($B25)=FALSE(),ISNUMBER(P25)=FALSE(),COUNT(Q$12:Q$26)&gt;0),COUNTA($B$12:$B$26)+1,IF(AND(ISNUMBER(Q25)=TRUE(),ISNUMBER(P25)=TRUE()),((COUNT(Q$12:Q$26)+1-RANK(Q25,Q$12:Q$26,0)-RANK(Q25,Q$12:Q$26,1))/2)+RANK(Q25,Q$12:Q$26,0),""))</f>
        <v/>
      </c>
      <c r="S25" s="2203"/>
      <c r="T25" s="2205"/>
      <c r="U25" s="2193" t="str">
        <f aca="false">IF(AND(ISBLANK($B25)=FALSE(),ISNUMBER(S25)=FALSE(),COUNT(T$12:T$26)&gt;0),COUNTA($B$12:$B$26)+1,IF(AND(ISNUMBER(T25)=TRUE(),ISNUMBER(S25)=TRUE()),((COUNT(T$12:T$26)+1-RANK(T25,T$12:T$26,0)-RANK(T25,T$12:T$26,1))/2)+RANK(T25,T$12:T$26,0),""))</f>
        <v/>
      </c>
      <c r="V25" s="2206" t="str">
        <f aca="false">IF(OR(ISNUMBER(F25)=TRUE(),ISNUMBER(I25)=TRUE(),ISNUMBER(L25)=TRUE(),ISNUMBER(O25)=TRUE(),ISNUMBER(R25)=TRUE(),ISNUMBER(U25)=TRUE()),AB25,"")</f>
        <v/>
      </c>
      <c r="W25" s="2196" t="str">
        <f aca="false">IF(ISNUMBER(V25)=TRUE(),E25+H25+K25+N25+Q25+T25,"")</f>
        <v/>
      </c>
      <c r="X25" s="2197" t="str">
        <f aca="false">IF(ISNUMBER(W25)=TRUE(),MAX(E25,H25,N25,Q25,K25,T25),"")</f>
        <v/>
      </c>
      <c r="Y25" s="2198" t="str">
        <f aca="false">IF(ISNUMBER(AE25)=TRUE(),RANK(AE25,$AE$12:$AE$64,1),"")</f>
        <v/>
      </c>
      <c r="Z25" s="2199"/>
      <c r="AB25" s="2179" t="str">
        <f aca="false">IF(ISNUMBER(AC25)=TRUE(),AC25-AD25,"")</f>
        <v/>
      </c>
      <c r="AC25" s="2179" t="str">
        <f aca="false">IF(OR(ISNUMBER(F25)=TRUE(),ISNUMBER(I25)=TRUE(),ISNUMBER(L25)=TRUE(),ISNUMBER(O25)=TRUE(),ISNUMBER(R25)=TRUE(),ISNUMBER(U25)=TRUE()),SUM(F25,I25,L25,O25,R25,U25),"")</f>
        <v/>
      </c>
      <c r="AD25" s="2179" t="str">
        <f aca="false">IF(OR(ISNUMBER(F25)=TRUE(),ISNUMBER(I25)=TRUE(),ISNUMBER(L25)=TRUE(),ISNUMBER(O25)=TRUE(),ISNUMBER(R25)=TRUE(),ISNUMBER(U25)=TRUE()),MAX(F25,I25,L25,O25,R25,U25)/2,"")</f>
        <v/>
      </c>
      <c r="AE25" s="2179" t="str">
        <f aca="false">IF(ISNUMBER(V25)=TRUE(),V25-W25/100000-X25/1000000000,"")</f>
        <v/>
      </c>
    </row>
    <row r="26" s="2179" customFormat="true" ht="16.5" hidden="false" customHeight="true" outlineLevel="0" collapsed="false">
      <c r="A26" s="2211" t="n">
        <v>15</v>
      </c>
      <c r="B26" s="2212"/>
      <c r="C26" s="2213"/>
      <c r="D26" s="2214"/>
      <c r="E26" s="2215"/>
      <c r="F26" s="2216" t="str">
        <f aca="false">IF(AND(ISBLANK($B26)=FALSE(),ISNUMBER(D26)=FALSE(),COUNT(E$12:E$26)&gt;0),COUNTA($B$12:$B$26)+1,IF(AND(ISNUMBER(E26)=TRUE(),ISNUMBER(D26)=TRUE()),((COUNT(E$12:E$26)+1-RANK(E26,E$12:E$26,0)-RANK(E26,E$12:E$26,1))/2)+RANK(E26,E$12:E$26,0),""))</f>
        <v/>
      </c>
      <c r="G26" s="2214"/>
      <c r="H26" s="2217"/>
      <c r="I26" s="2216" t="str">
        <f aca="false">IF(AND(ISBLANK($B26)=FALSE(),ISNUMBER(G26)=FALSE(),COUNT(H$12:H$26)&gt;0),COUNTA($B$12:$B$26)+1,IF(AND(ISNUMBER(H26)=TRUE(),ISNUMBER(G26)=TRUE()),((COUNT(H$12:H$26)+1-RANK(H26,H$12:H$26,0)-RANK(H26,H$12:H$26,1))/2)+RANK(H26,H$12:H$26,0),""))</f>
        <v/>
      </c>
      <c r="J26" s="2214"/>
      <c r="K26" s="2217"/>
      <c r="L26" s="2216" t="str">
        <f aca="false">IF(AND(ISBLANK($B26)=FALSE(),ISNUMBER(J26)=FALSE(),COUNT(K$12:K$26)&gt;0),COUNTA($B$12:$B$26)+1,IF(AND(ISNUMBER(K26)=TRUE(),ISNUMBER(J26)=TRUE()),((COUNT(K$12:K$26)+1-RANK(K26,K$12:K$26,0)-RANK(K26,K$12:K$26,1))/2)+RANK(K26,K$12:K$26,0),""))</f>
        <v/>
      </c>
      <c r="M26" s="2214"/>
      <c r="N26" s="2217"/>
      <c r="O26" s="2216" t="str">
        <f aca="false">IF(AND(ISBLANK($B26)=FALSE(),ISNUMBER(M26)=FALSE(),COUNT(N$12:N$26)&gt;0),COUNTA($B$12:$B$26)+1,IF(AND(ISNUMBER(N26)=TRUE(),ISNUMBER(M26)=TRUE()),((COUNT(N$12:N$26)+1-RANK(N26,N$12:N$26,0)-RANK(N26,N$12:N$26,1))/2)+RANK(N26,N$12:N$26,0),""))</f>
        <v/>
      </c>
      <c r="P26" s="2214"/>
      <c r="Q26" s="2217"/>
      <c r="R26" s="2216" t="str">
        <f aca="false">IF(AND(ISBLANK($B26)=FALSE(),ISNUMBER(P26)=FALSE(),COUNT(Q$12:Q$26)&gt;0),COUNTA($B$12:$B$26)+1,IF(AND(ISNUMBER(Q26)=TRUE(),ISNUMBER(P26)=TRUE()),((COUNT(Q$12:Q$26)+1-RANK(Q26,Q$12:Q$26,0)-RANK(Q26,Q$12:Q$26,1))/2)+RANK(Q26,Q$12:Q$26,0),""))</f>
        <v/>
      </c>
      <c r="S26" s="2214"/>
      <c r="T26" s="2217"/>
      <c r="U26" s="2216" t="str">
        <f aca="false">IF(AND(ISBLANK($B26)=FALSE(),ISNUMBER(S26)=FALSE(),COUNT(T$12:T$26)&gt;0),COUNTA($B$12:$B$26)+1,IF(AND(ISNUMBER(T26)=TRUE(),ISNUMBER(S26)=TRUE()),((COUNT(T$12:T$26)+1-RANK(T26,T$12:T$26,0)-RANK(T26,T$12:T$26,1))/2)+RANK(T26,T$12:T$26,0),""))</f>
        <v/>
      </c>
      <c r="V26" s="2218" t="str">
        <f aca="false">IF(OR(ISNUMBER(F26)=TRUE(),ISNUMBER(I26)=TRUE(),ISNUMBER(L26)=TRUE(),ISNUMBER(O26)=TRUE(),ISNUMBER(R26)=TRUE(),ISNUMBER(U26)=TRUE()),AB26,"")</f>
        <v/>
      </c>
      <c r="W26" s="2219" t="str">
        <f aca="false">IF(ISNUMBER(V26)=TRUE(),E26+H26+K26+N26+Q26+T26,"")</f>
        <v/>
      </c>
      <c r="X26" s="2220" t="str">
        <f aca="false">IF(ISNUMBER(W26)=TRUE(),MAX(E26,H26,N26,Q26,K26,T26),"")</f>
        <v/>
      </c>
      <c r="Y26" s="2221" t="str">
        <f aca="false">IF(ISNUMBER(AE26)=TRUE(),RANK(AE26,$AE$12:$AE$64,1),"")</f>
        <v/>
      </c>
      <c r="Z26" s="2199"/>
      <c r="AB26" s="2179" t="str">
        <f aca="false">IF(ISNUMBER(AC26)=TRUE(),AC26-AD26,"")</f>
        <v/>
      </c>
      <c r="AC26" s="2179" t="str">
        <f aca="false">IF(OR(ISNUMBER(F26)=TRUE(),ISNUMBER(I26)=TRUE(),ISNUMBER(L26)=TRUE(),ISNUMBER(O26)=TRUE(),ISNUMBER(R26)=TRUE(),ISNUMBER(U26)=TRUE()),SUM(F26,I26,L26,O26,R26,U26),"")</f>
        <v/>
      </c>
      <c r="AD26" s="2179" t="str">
        <f aca="false">IF(OR(ISNUMBER(F26)=TRUE(),ISNUMBER(I26)=TRUE(),ISNUMBER(L26)=TRUE(),ISNUMBER(O26)=TRUE(),ISNUMBER(R26)=TRUE(),ISNUMBER(U26)=TRUE()),MAX(F26,I26,L26,O26,R26,U26)/2,"")</f>
        <v/>
      </c>
      <c r="AE26" s="2179" t="str">
        <f aca="false">IF(ISNUMBER(V26)=TRUE(),V26-W26/100000-X26/1000000000,"")</f>
        <v/>
      </c>
    </row>
    <row r="27" s="2179" customFormat="true" ht="16.5" hidden="false" customHeight="true" outlineLevel="0" collapsed="false">
      <c r="A27" s="2222"/>
      <c r="B27" s="2223"/>
      <c r="C27" s="2223"/>
      <c r="D27" s="2224"/>
      <c r="E27" s="2225"/>
      <c r="F27" s="2226"/>
      <c r="G27" s="2224"/>
      <c r="H27" s="2227"/>
      <c r="I27" s="2226"/>
      <c r="J27" s="2224"/>
      <c r="K27" s="2227"/>
      <c r="L27" s="2226"/>
      <c r="M27" s="2224"/>
      <c r="N27" s="2227"/>
      <c r="O27" s="2226"/>
      <c r="P27" s="2224"/>
      <c r="Q27" s="2227"/>
      <c r="R27" s="2226"/>
      <c r="S27" s="2224"/>
      <c r="T27" s="2227"/>
      <c r="U27" s="2226"/>
      <c r="V27" s="2228"/>
      <c r="W27" s="2229"/>
      <c r="X27" s="2230"/>
      <c r="Y27" s="2231"/>
      <c r="Z27" s="2199"/>
    </row>
    <row r="28" s="2179" customFormat="true" ht="16.5" hidden="false" customHeight="true" outlineLevel="0" collapsed="false">
      <c r="A28" s="2222"/>
      <c r="B28" s="2223"/>
      <c r="C28" s="2223"/>
      <c r="D28" s="2224"/>
      <c r="E28" s="2225"/>
      <c r="F28" s="2226"/>
      <c r="G28" s="2224"/>
      <c r="H28" s="2227"/>
      <c r="I28" s="2226"/>
      <c r="J28" s="2224"/>
      <c r="K28" s="2227"/>
      <c r="L28" s="2226"/>
      <c r="M28" s="2224"/>
      <c r="N28" s="2227"/>
      <c r="O28" s="2226"/>
      <c r="P28" s="2224"/>
      <c r="Q28" s="2227"/>
      <c r="R28" s="2226"/>
      <c r="S28" s="2224"/>
      <c r="T28" s="2227"/>
      <c r="U28" s="2226"/>
      <c r="V28" s="2228"/>
      <c r="W28" s="2229"/>
      <c r="X28" s="2230"/>
      <c r="Y28" s="2231"/>
      <c r="Z28" s="2199"/>
    </row>
    <row r="29" s="2179" customFormat="true" ht="16.5" hidden="false" customHeight="true" outlineLevel="0" collapsed="false">
      <c r="A29" s="2232" t="s">
        <v>934</v>
      </c>
      <c r="B29" s="2232"/>
      <c r="C29" s="2233"/>
      <c r="D29" s="2234"/>
      <c r="E29" s="2235"/>
      <c r="F29" s="2236"/>
      <c r="G29" s="2234"/>
      <c r="H29" s="2235"/>
      <c r="I29" s="2236"/>
      <c r="J29" s="2234"/>
      <c r="K29" s="2235"/>
      <c r="L29" s="2236"/>
      <c r="M29" s="2236"/>
      <c r="N29" s="2236"/>
      <c r="O29" s="2236"/>
      <c r="P29" s="2236"/>
      <c r="Q29" s="2236"/>
      <c r="R29" s="2236"/>
      <c r="S29" s="2234"/>
      <c r="T29" s="2235"/>
      <c r="U29" s="2236"/>
      <c r="V29" s="2228"/>
      <c r="W29" s="2229"/>
      <c r="X29" s="2229"/>
      <c r="Y29" s="2231"/>
      <c r="Z29" s="2237"/>
      <c r="AB29" s="2179" t="str">
        <f aca="false">IF(ISNUMBER(AC29)=TRUE(),AC29-AD29,"")</f>
        <v/>
      </c>
      <c r="AC29" s="2179" t="str">
        <f aca="false">IF(OR(ISNUMBER(F29)=TRUE(),ISNUMBER(I29)=TRUE(),ISNUMBER(L29)=TRUE(),ISNUMBER(O29)=TRUE(),ISNUMBER(R29)=TRUE(),ISNUMBER(U29)=TRUE()),SUM(F29,I29,L29,O29,R29,U29),"")</f>
        <v/>
      </c>
      <c r="AD29" s="2179" t="str">
        <f aca="false">IF(OR(ISNUMBER(F29)=TRUE(),ISNUMBER(I29)=TRUE(),ISNUMBER(L29)=TRUE(),ISNUMBER(O29)=TRUE(),ISNUMBER(R29)=TRUE(),ISNUMBER(U29)=TRUE()),MAX(F29,I29,L29,O29,R29,U29)/2,"")</f>
        <v/>
      </c>
      <c r="AE29" s="2179" t="str">
        <f aca="false">IF(ISNUMBER(V29)=TRUE(),V29-W29/100000-X29/1000000000,"")</f>
        <v/>
      </c>
    </row>
    <row r="30" s="2179" customFormat="true" ht="16.5" hidden="false" customHeight="true" outlineLevel="0" collapsed="false">
      <c r="A30" s="2238"/>
      <c r="B30" s="2238"/>
      <c r="C30" s="2239"/>
      <c r="D30" s="2240"/>
      <c r="E30" s="2241"/>
      <c r="F30" s="2242"/>
      <c r="G30" s="2240"/>
      <c r="H30" s="2241"/>
      <c r="I30" s="2242"/>
      <c r="J30" s="2240"/>
      <c r="K30" s="2241"/>
      <c r="L30" s="2242"/>
      <c r="M30" s="2242"/>
      <c r="N30" s="2242"/>
      <c r="O30" s="2242"/>
      <c r="P30" s="2242"/>
      <c r="Q30" s="2242"/>
      <c r="R30" s="2242"/>
      <c r="S30" s="2240"/>
      <c r="T30" s="2241"/>
      <c r="U30" s="2242"/>
      <c r="V30" s="2243"/>
      <c r="W30" s="2244"/>
      <c r="X30" s="2244"/>
      <c r="Y30" s="2245"/>
      <c r="Z30" s="2199"/>
    </row>
    <row r="31" s="2179" customFormat="true" ht="16.5" hidden="false" customHeight="true" outlineLevel="0" collapsed="false">
      <c r="A31" s="2188" t="n">
        <v>1</v>
      </c>
      <c r="B31" s="2189" t="s">
        <v>935</v>
      </c>
      <c r="C31" s="2190" t="s">
        <v>936</v>
      </c>
      <c r="D31" s="2191" t="n">
        <v>1</v>
      </c>
      <c r="E31" s="2192" t="n">
        <v>11580</v>
      </c>
      <c r="F31" s="2193" t="n">
        <v>6</v>
      </c>
      <c r="G31" s="2191" t="n">
        <v>5</v>
      </c>
      <c r="H31" s="2194" t="n">
        <v>15160</v>
      </c>
      <c r="I31" s="2193" t="n">
        <v>4</v>
      </c>
      <c r="J31" s="2191" t="n">
        <v>8</v>
      </c>
      <c r="K31" s="2194" t="n">
        <v>1370</v>
      </c>
      <c r="L31" s="2193" t="n">
        <v>5</v>
      </c>
      <c r="M31" s="2191" t="n">
        <v>3</v>
      </c>
      <c r="N31" s="2194" t="n">
        <v>1810</v>
      </c>
      <c r="O31" s="2193" t="n">
        <v>6</v>
      </c>
      <c r="P31" s="2191" t="n">
        <v>6</v>
      </c>
      <c r="Q31" s="2194" t="n">
        <v>980</v>
      </c>
      <c r="R31" s="2193" t="n">
        <v>6</v>
      </c>
      <c r="S31" s="2191" t="n">
        <v>9</v>
      </c>
      <c r="T31" s="2194" t="n">
        <v>2300</v>
      </c>
      <c r="U31" s="2193" t="n">
        <v>4</v>
      </c>
      <c r="V31" s="2195" t="n">
        <f aca="false">IF(OR(ISNUMBER(F31)=TRUE(),ISNUMBER(I31)=TRUE(),ISNUMBER(L31)=TRUE(),ISNUMBER(O31)=TRUE(),ISNUMBER(R31)=TRUE(),ISNUMBER(U31)=TRUE()),AB31,"")</f>
        <v>28</v>
      </c>
      <c r="W31" s="2196" t="n">
        <f aca="false">IF(ISNUMBER(V31)=TRUE(),E31+H31+K31+N31+Q31+T31,"")</f>
        <v>33200</v>
      </c>
      <c r="X31" s="2197" t="n">
        <f aca="false">IF(ISNUMBER(W31)=TRUE(),MAX(E31,H31,N31,Q31,K31,T31),"")</f>
        <v>15160</v>
      </c>
      <c r="Y31" s="2198" t="n">
        <f aca="false">IF(ISNUMBER(AE31)=TRUE(),RANK(AE31,$AE$12:$AE$64,1),"")</f>
        <v>18</v>
      </c>
      <c r="Z31" s="2199"/>
      <c r="AB31" s="2179" t="n">
        <f aca="false">IF(ISNUMBER(AC31)=TRUE(),AC31-AD31,"")</f>
        <v>28</v>
      </c>
      <c r="AC31" s="2179" t="n">
        <f aca="false">IF(OR(ISNUMBER(F31)=TRUE(),ISNUMBER(I31)=TRUE(),ISNUMBER(L31)=TRUE(),ISNUMBER(O31)=TRUE(),ISNUMBER(R31)=TRUE(),ISNUMBER(U31)=TRUE()),SUM(F31,I31,L31,O31,R31,U31),"")</f>
        <v>31</v>
      </c>
      <c r="AD31" s="2179" t="n">
        <f aca="false">IF(OR(ISNUMBER(F31)=TRUE(),ISNUMBER(I31)=TRUE(),ISNUMBER(L31)=TRUE(),ISNUMBER(O31)=TRUE(),ISNUMBER(R31)=TRUE(),ISNUMBER(U31)=TRUE()),MAX(F31,I31,L31,O31,R31,U31)/2,"")</f>
        <v>3</v>
      </c>
      <c r="AE31" s="2179" t="n">
        <f aca="false">IF(ISNUMBER(V31)=TRUE(),V31-W31/100000-X31/1000000000,"")</f>
        <v>27.66798484</v>
      </c>
    </row>
    <row r="32" s="2179" customFormat="true" ht="16.5" hidden="false" customHeight="true" outlineLevel="0" collapsed="false">
      <c r="A32" s="2207" t="n">
        <v>2</v>
      </c>
      <c r="B32" s="2201" t="s">
        <v>937</v>
      </c>
      <c r="C32" s="2202" t="s">
        <v>938</v>
      </c>
      <c r="D32" s="2203" t="n">
        <v>2</v>
      </c>
      <c r="E32" s="2204" t="n">
        <v>8570</v>
      </c>
      <c r="F32" s="2193" t="n">
        <v>9</v>
      </c>
      <c r="G32" s="2203" t="n">
        <v>6</v>
      </c>
      <c r="H32" s="2205" t="n">
        <v>11460</v>
      </c>
      <c r="I32" s="2193" t="n">
        <v>9</v>
      </c>
      <c r="J32" s="2203" t="n">
        <v>9</v>
      </c>
      <c r="K32" s="2205" t="n">
        <v>1110</v>
      </c>
      <c r="L32" s="2193" t="n">
        <v>6</v>
      </c>
      <c r="M32" s="2203" t="n">
        <v>4</v>
      </c>
      <c r="N32" s="2205" t="n">
        <v>5880</v>
      </c>
      <c r="O32" s="2193" t="n">
        <v>2</v>
      </c>
      <c r="P32" s="2203" t="n">
        <v>5</v>
      </c>
      <c r="Q32" s="2205" t="n">
        <v>690</v>
      </c>
      <c r="R32" s="2193" t="n">
        <v>7</v>
      </c>
      <c r="S32" s="2203" t="n">
        <v>1</v>
      </c>
      <c r="T32" s="2205" t="n">
        <v>2730</v>
      </c>
      <c r="U32" s="2193" t="n">
        <v>3</v>
      </c>
      <c r="V32" s="2206" t="n">
        <f aca="false">IF(OR(ISNUMBER(F32)=TRUE(),ISNUMBER(I32)=TRUE(),ISNUMBER(L32)=TRUE(),ISNUMBER(O32)=TRUE(),ISNUMBER(R32)=TRUE(),ISNUMBER(U32)=TRUE()),AB32,"")</f>
        <v>31.5</v>
      </c>
      <c r="W32" s="2196" t="n">
        <f aca="false">IF(ISNUMBER(V32)=TRUE(),E32+H32+K32+N32+Q32+T32,"")</f>
        <v>30440</v>
      </c>
      <c r="X32" s="2197" t="n">
        <f aca="false">IF(ISNUMBER(W32)=TRUE(),MAX(E32,H32,N32,Q32,K32,T32),"")</f>
        <v>11460</v>
      </c>
      <c r="Y32" s="2198" t="n">
        <f aca="false">IF(ISNUMBER(AE32)=TRUE(),RANK(AE32,$AE$12:$AE$64,1),"")</f>
        <v>21</v>
      </c>
      <c r="Z32" s="2199"/>
      <c r="AB32" s="2179" t="n">
        <f aca="false">IF(ISNUMBER(AC32)=TRUE(),AC32-AD32,"")</f>
        <v>31.5</v>
      </c>
      <c r="AC32" s="2179" t="n">
        <f aca="false">IF(OR(ISNUMBER(F32)=TRUE(),ISNUMBER(I32)=TRUE(),ISNUMBER(L32)=TRUE(),ISNUMBER(O32)=TRUE(),ISNUMBER(R32)=TRUE(),ISNUMBER(U32)=TRUE()),SUM(F32,I32,L32,O32,R32,U32),"")</f>
        <v>36</v>
      </c>
      <c r="AD32" s="2179" t="n">
        <f aca="false">IF(OR(ISNUMBER(F32)=TRUE(),ISNUMBER(I32)=TRUE(),ISNUMBER(L32)=TRUE(),ISNUMBER(O32)=TRUE(),ISNUMBER(R32)=TRUE(),ISNUMBER(U32)=TRUE()),MAX(F32,I32,L32,O32,R32,U32)/2,"")</f>
        <v>4.5</v>
      </c>
      <c r="AE32" s="2179" t="n">
        <f aca="false">IF(ISNUMBER(V32)=TRUE(),V32-W32/100000-X32/1000000000,"")</f>
        <v>31.19558854</v>
      </c>
    </row>
    <row r="33" s="2179" customFormat="true" ht="16.5" hidden="false" customHeight="true" outlineLevel="0" collapsed="false">
      <c r="A33" s="2207" t="n">
        <v>3</v>
      </c>
      <c r="B33" s="2201" t="s">
        <v>939</v>
      </c>
      <c r="C33" s="2202" t="s">
        <v>940</v>
      </c>
      <c r="D33" s="2203" t="n">
        <v>3</v>
      </c>
      <c r="E33" s="2204" t="n">
        <v>10170</v>
      </c>
      <c r="F33" s="2193" t="n">
        <v>8</v>
      </c>
      <c r="G33" s="2203" t="n">
        <v>7</v>
      </c>
      <c r="H33" s="2205" t="n">
        <v>11760</v>
      </c>
      <c r="I33" s="2193" t="n">
        <v>8</v>
      </c>
      <c r="J33" s="2203" t="n">
        <v>1</v>
      </c>
      <c r="K33" s="2205" t="n">
        <v>1790</v>
      </c>
      <c r="L33" s="2193" t="n">
        <v>3</v>
      </c>
      <c r="M33" s="2203" t="n">
        <v>5</v>
      </c>
      <c r="N33" s="2205" t="n">
        <v>2580</v>
      </c>
      <c r="O33" s="2193" t="n">
        <v>4</v>
      </c>
      <c r="P33" s="2203" t="n">
        <v>4</v>
      </c>
      <c r="Q33" s="2205" t="n">
        <v>1110</v>
      </c>
      <c r="R33" s="2193" t="n">
        <v>5</v>
      </c>
      <c r="S33" s="2208" t="n">
        <v>8</v>
      </c>
      <c r="T33" s="2209"/>
      <c r="U33" s="2210" t="n">
        <v>10</v>
      </c>
      <c r="V33" s="2206" t="n">
        <f aca="false">IF(OR(ISNUMBER(F33)=TRUE(),ISNUMBER(I33)=TRUE(),ISNUMBER(L33)=TRUE(),ISNUMBER(O33)=TRUE(),ISNUMBER(R33)=TRUE(),ISNUMBER(U33)=TRUE()),AB33,"")</f>
        <v>33</v>
      </c>
      <c r="W33" s="2196" t="n">
        <f aca="false">IF(ISNUMBER(V33)=TRUE(),E33+H33+K33+N33+Q33+T33,"")</f>
        <v>27410</v>
      </c>
      <c r="X33" s="2197" t="n">
        <f aca="false">IF(ISNUMBER(W33)=TRUE(),MAX(E33,H33,N33,Q33,K33,T33),"")</f>
        <v>11760</v>
      </c>
      <c r="Y33" s="2198" t="n">
        <f aca="false">IF(ISNUMBER(AE33)=TRUE(),RANK(AE33,$AE$12:$AE$64,1),"")</f>
        <v>22</v>
      </c>
      <c r="Z33" s="2199"/>
      <c r="AB33" s="2179" t="n">
        <f aca="false">IF(ISNUMBER(AC33)=TRUE(),AC33-AD33,"")</f>
        <v>33</v>
      </c>
      <c r="AC33" s="2179" t="n">
        <f aca="false">IF(OR(ISNUMBER(F33)=TRUE(),ISNUMBER(I33)=TRUE(),ISNUMBER(L33)=TRUE(),ISNUMBER(O33)=TRUE(),ISNUMBER(R33)=TRUE(),ISNUMBER(U33)=TRUE()),SUM(F33,I33,L33,O33,R33,U33),"")</f>
        <v>38</v>
      </c>
      <c r="AD33" s="2179" t="n">
        <f aca="false">IF(OR(ISNUMBER(F33)=TRUE(),ISNUMBER(I33)=TRUE(),ISNUMBER(L33)=TRUE(),ISNUMBER(O33)=TRUE(),ISNUMBER(R33)=TRUE(),ISNUMBER(U33)=TRUE()),MAX(F33,I33,L33,O33,R33,U33)/2,"")</f>
        <v>5</v>
      </c>
      <c r="AE33" s="2179" t="n">
        <f aca="false">IF(ISNUMBER(V33)=TRUE(),V33-W33/100000-X33/1000000000,"")</f>
        <v>32.72588824</v>
      </c>
    </row>
    <row r="34" s="2179" customFormat="true" ht="16.5" hidden="false" customHeight="true" outlineLevel="0" collapsed="false">
      <c r="A34" s="2200" t="n">
        <v>4</v>
      </c>
      <c r="B34" s="2201" t="s">
        <v>941</v>
      </c>
      <c r="C34" s="2202" t="s">
        <v>942</v>
      </c>
      <c r="D34" s="2203" t="n">
        <v>4</v>
      </c>
      <c r="E34" s="2204" t="n">
        <v>19310</v>
      </c>
      <c r="F34" s="2193" t="n">
        <v>2</v>
      </c>
      <c r="G34" s="2203" t="n">
        <v>8</v>
      </c>
      <c r="H34" s="2205" t="n">
        <v>13530</v>
      </c>
      <c r="I34" s="2193" t="n">
        <v>7</v>
      </c>
      <c r="J34" s="2203" t="n">
        <v>2</v>
      </c>
      <c r="K34" s="2205" t="n">
        <v>4210</v>
      </c>
      <c r="L34" s="2193" t="n">
        <v>1</v>
      </c>
      <c r="M34" s="2203" t="n">
        <v>6</v>
      </c>
      <c r="N34" s="2205" t="n">
        <v>2270</v>
      </c>
      <c r="O34" s="2193" t="n">
        <v>5</v>
      </c>
      <c r="P34" s="2203" t="n">
        <v>1</v>
      </c>
      <c r="Q34" s="2205" t="n">
        <v>2990</v>
      </c>
      <c r="R34" s="2193" t="n">
        <v>1</v>
      </c>
      <c r="S34" s="2203" t="n">
        <v>7</v>
      </c>
      <c r="T34" s="2205" t="n">
        <v>3060</v>
      </c>
      <c r="U34" s="2193" t="n">
        <v>1</v>
      </c>
      <c r="V34" s="2206" t="n">
        <f aca="false">IF(OR(ISNUMBER(F34)=TRUE(),ISNUMBER(I34)=TRUE(),ISNUMBER(L34)=TRUE(),ISNUMBER(O34)=TRUE(),ISNUMBER(R34)=TRUE(),ISNUMBER(U34)=TRUE()),AB34,"")</f>
        <v>13.5</v>
      </c>
      <c r="W34" s="2196" t="n">
        <f aca="false">IF(ISNUMBER(V34)=TRUE(),E34+H34+K34+N34+Q34+T34,"")</f>
        <v>45370</v>
      </c>
      <c r="X34" s="2197" t="n">
        <f aca="false">IF(ISNUMBER(W34)=TRUE(),MAX(E34,H34,N34,Q34,K34,T34),"")</f>
        <v>19310</v>
      </c>
      <c r="Y34" s="2198" t="n">
        <f aca="false">IF(ISNUMBER(AE34)=TRUE(),RANK(AE34,$AE$12:$AE$64,1),"")</f>
        <v>3</v>
      </c>
      <c r="Z34" s="2199"/>
      <c r="AB34" s="2179" t="n">
        <f aca="false">IF(ISNUMBER(AC34)=TRUE(),AC34-AD34,"")</f>
        <v>13.5</v>
      </c>
      <c r="AC34" s="2179" t="n">
        <f aca="false">IF(OR(ISNUMBER(F34)=TRUE(),ISNUMBER(I34)=TRUE(),ISNUMBER(L34)=TRUE(),ISNUMBER(O34)=TRUE(),ISNUMBER(R34)=TRUE(),ISNUMBER(U34)=TRUE()),SUM(F34,I34,L34,O34,R34,U34),"")</f>
        <v>17</v>
      </c>
      <c r="AD34" s="2179" t="n">
        <f aca="false">IF(OR(ISNUMBER(F34)=TRUE(),ISNUMBER(I34)=TRUE(),ISNUMBER(L34)=TRUE(),ISNUMBER(O34)=TRUE(),ISNUMBER(R34)=TRUE(),ISNUMBER(U34)=TRUE()),MAX(F34,I34,L34,O34,R34,U34)/2,"")</f>
        <v>3.5</v>
      </c>
      <c r="AE34" s="2179" t="n">
        <f aca="false">IF(ISNUMBER(V34)=TRUE(),V34-W34/100000-X34/1000000000,"")</f>
        <v>13.04628069</v>
      </c>
    </row>
    <row r="35" s="2179" customFormat="true" ht="16.5" hidden="false" customHeight="true" outlineLevel="0" collapsed="false">
      <c r="A35" s="2200" t="n">
        <v>5</v>
      </c>
      <c r="B35" s="2201" t="s">
        <v>622</v>
      </c>
      <c r="C35" s="2202" t="s">
        <v>940</v>
      </c>
      <c r="D35" s="2203" t="n">
        <v>5</v>
      </c>
      <c r="E35" s="2204" t="n">
        <v>21640</v>
      </c>
      <c r="F35" s="2193" t="n">
        <v>1</v>
      </c>
      <c r="G35" s="2203" t="n">
        <v>9</v>
      </c>
      <c r="H35" s="2205" t="n">
        <v>18000</v>
      </c>
      <c r="I35" s="2193" t="n">
        <v>2</v>
      </c>
      <c r="J35" s="2203" t="n">
        <v>3</v>
      </c>
      <c r="K35" s="2205" t="n">
        <v>2050</v>
      </c>
      <c r="L35" s="2193" t="n">
        <v>2</v>
      </c>
      <c r="M35" s="2203" t="n">
        <v>7</v>
      </c>
      <c r="N35" s="2205" t="n">
        <v>1390</v>
      </c>
      <c r="O35" s="2193" t="n">
        <v>7</v>
      </c>
      <c r="P35" s="2203" t="n">
        <v>2</v>
      </c>
      <c r="Q35" s="2205" t="n">
        <v>2400</v>
      </c>
      <c r="R35" s="2193" t="n">
        <v>2</v>
      </c>
      <c r="S35" s="2203" t="n">
        <v>4</v>
      </c>
      <c r="T35" s="2205" t="n">
        <v>2920</v>
      </c>
      <c r="U35" s="2193" t="n">
        <v>2</v>
      </c>
      <c r="V35" s="2206" t="n">
        <f aca="false">IF(OR(ISNUMBER(F35)=TRUE(),ISNUMBER(I35)=TRUE(),ISNUMBER(L35)=TRUE(),ISNUMBER(O35)=TRUE(),ISNUMBER(R35)=TRUE(),ISNUMBER(U35)=TRUE()),AB35,"")</f>
        <v>12.5</v>
      </c>
      <c r="W35" s="2196" t="n">
        <f aca="false">IF(ISNUMBER(V35)=TRUE(),E35+H35+K35+N35+Q35+T35,"")</f>
        <v>48400</v>
      </c>
      <c r="X35" s="2197" t="n">
        <f aca="false">IF(ISNUMBER(W35)=TRUE(),MAX(E35,H35,N35,Q35,K35,T35),"")</f>
        <v>21640</v>
      </c>
      <c r="Y35" s="2198" t="n">
        <f aca="false">IF(ISNUMBER(AE35)=TRUE(),RANK(AE35,$AE$12:$AE$64,1),"")</f>
        <v>2</v>
      </c>
      <c r="Z35" s="2199"/>
      <c r="AB35" s="2179" t="n">
        <f aca="false">IF(ISNUMBER(AC35)=TRUE(),AC35-AD35,"")</f>
        <v>12.5</v>
      </c>
      <c r="AC35" s="2179" t="n">
        <f aca="false">IF(OR(ISNUMBER(F35)=TRUE(),ISNUMBER(I35)=TRUE(),ISNUMBER(L35)=TRUE(),ISNUMBER(O35)=TRUE(),ISNUMBER(R35)=TRUE(),ISNUMBER(U35)=TRUE()),SUM(F35,I35,L35,O35,R35,U35),"")</f>
        <v>16</v>
      </c>
      <c r="AD35" s="2179" t="n">
        <f aca="false">IF(OR(ISNUMBER(F35)=TRUE(),ISNUMBER(I35)=TRUE(),ISNUMBER(L35)=TRUE(),ISNUMBER(O35)=TRUE(),ISNUMBER(R35)=TRUE(),ISNUMBER(U35)=TRUE()),MAX(F35,I35,L35,O35,R35,U35)/2,"")</f>
        <v>3.5</v>
      </c>
      <c r="AE35" s="2179" t="n">
        <f aca="false">IF(ISNUMBER(V35)=TRUE(),V35-W35/100000-X35/1000000000,"")</f>
        <v>12.01597836</v>
      </c>
    </row>
    <row r="36" s="2179" customFormat="true" ht="16.5" hidden="false" customHeight="true" outlineLevel="0" collapsed="false">
      <c r="A36" s="2207" t="n">
        <v>6</v>
      </c>
      <c r="B36" s="2201" t="s">
        <v>943</v>
      </c>
      <c r="C36" s="2202" t="s">
        <v>944</v>
      </c>
      <c r="D36" s="2203" t="n">
        <v>6</v>
      </c>
      <c r="E36" s="2204" t="n">
        <v>12080</v>
      </c>
      <c r="F36" s="2193" t="n">
        <v>5</v>
      </c>
      <c r="G36" s="2203" t="n">
        <v>1</v>
      </c>
      <c r="H36" s="2205" t="n">
        <v>14580</v>
      </c>
      <c r="I36" s="2193" t="n">
        <v>6</v>
      </c>
      <c r="J36" s="2203" t="n">
        <v>4</v>
      </c>
      <c r="K36" s="2205" t="n">
        <v>90</v>
      </c>
      <c r="L36" s="2193" t="n">
        <v>9</v>
      </c>
      <c r="M36" s="2208" t="n">
        <v>8</v>
      </c>
      <c r="N36" s="2209"/>
      <c r="O36" s="2210" t="n">
        <v>10</v>
      </c>
      <c r="P36" s="2208" t="n">
        <v>9</v>
      </c>
      <c r="Q36" s="2209"/>
      <c r="R36" s="2210" t="n">
        <v>10</v>
      </c>
      <c r="S36" s="2208" t="n">
        <v>3</v>
      </c>
      <c r="T36" s="2209"/>
      <c r="U36" s="2210" t="n">
        <v>10</v>
      </c>
      <c r="V36" s="2206" t="n">
        <f aca="false">IF(OR(ISNUMBER(F36)=TRUE(),ISNUMBER(I36)=TRUE(),ISNUMBER(L36)=TRUE(),ISNUMBER(O36)=TRUE(),ISNUMBER(R36)=TRUE(),ISNUMBER(U36)=TRUE()),AB36,"")</f>
        <v>45</v>
      </c>
      <c r="W36" s="2196" t="n">
        <f aca="false">IF(ISNUMBER(V36)=TRUE(),E36+H36+K36+N36+Q36+T36,"")</f>
        <v>26750</v>
      </c>
      <c r="X36" s="2197" t="n">
        <f aca="false">IF(ISNUMBER(W36)=TRUE(),MAX(E36,H36,N36,Q36,K36,T36),"")</f>
        <v>14580</v>
      </c>
      <c r="Y36" s="2198" t="n">
        <f aca="false">IF(ISNUMBER(AE36)=TRUE(),RANK(AE36,$AE$12:$AE$64,1),"")</f>
        <v>26</v>
      </c>
      <c r="Z36" s="2199"/>
      <c r="AB36" s="2179" t="n">
        <f aca="false">IF(ISNUMBER(AC36)=TRUE(),AC36-AD36,"")</f>
        <v>45</v>
      </c>
      <c r="AC36" s="2179" t="n">
        <f aca="false">IF(OR(ISNUMBER(F36)=TRUE(),ISNUMBER(I36)=TRUE(),ISNUMBER(L36)=TRUE(),ISNUMBER(O36)=TRUE(),ISNUMBER(R36)=TRUE(),ISNUMBER(U36)=TRUE()),SUM(F36,I36,L36,O36,R36,U36),"")</f>
        <v>50</v>
      </c>
      <c r="AD36" s="2179" t="n">
        <f aca="false">IF(OR(ISNUMBER(F36)=TRUE(),ISNUMBER(I36)=TRUE(),ISNUMBER(L36)=TRUE(),ISNUMBER(O36)=TRUE(),ISNUMBER(R36)=TRUE(),ISNUMBER(U36)=TRUE()),MAX(F36,I36,L36,O36,R36,U36)/2,"")</f>
        <v>5</v>
      </c>
      <c r="AE36" s="2179" t="n">
        <f aca="false">IF(ISNUMBER(V36)=TRUE(),V36-W36/100000-X36/1000000000,"")</f>
        <v>44.73248542</v>
      </c>
    </row>
    <row r="37" s="2179" customFormat="true" ht="16.5" hidden="false" customHeight="true" outlineLevel="0" collapsed="false">
      <c r="A37" s="2207" t="n">
        <v>7</v>
      </c>
      <c r="B37" s="2201" t="s">
        <v>945</v>
      </c>
      <c r="C37" s="2202" t="s">
        <v>946</v>
      </c>
      <c r="D37" s="2203" t="n">
        <v>7</v>
      </c>
      <c r="E37" s="2204" t="n">
        <v>14810</v>
      </c>
      <c r="F37" s="2193" t="n">
        <v>3</v>
      </c>
      <c r="G37" s="2203" t="n">
        <v>2</v>
      </c>
      <c r="H37" s="2205" t="n">
        <v>20140</v>
      </c>
      <c r="I37" s="2193" t="n">
        <v>1</v>
      </c>
      <c r="J37" s="2203" t="n">
        <v>5</v>
      </c>
      <c r="K37" s="2205" t="n">
        <v>550</v>
      </c>
      <c r="L37" s="2193" t="n">
        <v>8</v>
      </c>
      <c r="M37" s="2203" t="n">
        <v>9</v>
      </c>
      <c r="N37" s="2205" t="n">
        <v>1100</v>
      </c>
      <c r="O37" s="2193" t="n">
        <v>8</v>
      </c>
      <c r="P37" s="2203" t="n">
        <v>8</v>
      </c>
      <c r="Q37" s="2205" t="n">
        <v>1640</v>
      </c>
      <c r="R37" s="2193" t="n">
        <v>3</v>
      </c>
      <c r="S37" s="2203" t="n">
        <v>6</v>
      </c>
      <c r="T37" s="2205" t="n">
        <v>2040</v>
      </c>
      <c r="U37" s="2193" t="n">
        <v>6</v>
      </c>
      <c r="V37" s="2206" t="n">
        <f aca="false">IF(OR(ISNUMBER(F37)=TRUE(),ISNUMBER(I37)=TRUE(),ISNUMBER(L37)=TRUE(),ISNUMBER(O37)=TRUE(),ISNUMBER(R37)=TRUE(),ISNUMBER(U37)=TRUE()),AB37,"")</f>
        <v>25</v>
      </c>
      <c r="W37" s="2196" t="n">
        <f aca="false">IF(ISNUMBER(V37)=TRUE(),E37+H37+K37+N37+Q37+T37,"")</f>
        <v>40280</v>
      </c>
      <c r="X37" s="2197" t="n">
        <f aca="false">IF(ISNUMBER(W37)=TRUE(),MAX(E37,H37,N37,Q37,K37,T37),"")</f>
        <v>20140</v>
      </c>
      <c r="Y37" s="2198" t="n">
        <f aca="false">IF(ISNUMBER(AE37)=TRUE(),RANK(AE37,$AE$12:$AE$64,1),"")</f>
        <v>13</v>
      </c>
      <c r="Z37" s="2199"/>
      <c r="AB37" s="2179" t="n">
        <f aca="false">IF(ISNUMBER(AC37)=TRUE(),AC37-AD37,"")</f>
        <v>25</v>
      </c>
      <c r="AC37" s="2179" t="n">
        <f aca="false">IF(OR(ISNUMBER(F37)=TRUE(),ISNUMBER(I37)=TRUE(),ISNUMBER(L37)=TRUE(),ISNUMBER(O37)=TRUE(),ISNUMBER(R37)=TRUE(),ISNUMBER(U37)=TRUE()),SUM(F37,I37,L37,O37,R37,U37),"")</f>
        <v>29</v>
      </c>
      <c r="AD37" s="2179" t="n">
        <f aca="false">IF(OR(ISNUMBER(F37)=TRUE(),ISNUMBER(I37)=TRUE(),ISNUMBER(L37)=TRUE(),ISNUMBER(O37)=TRUE(),ISNUMBER(R37)=TRUE(),ISNUMBER(U37)=TRUE()),MAX(F37,I37,L37,O37,R37,U37)/2,"")</f>
        <v>4</v>
      </c>
      <c r="AE37" s="2179" t="n">
        <f aca="false">IF(ISNUMBER(V37)=TRUE(),V37-W37/100000-X37/1000000000,"")</f>
        <v>24.59717986</v>
      </c>
    </row>
    <row r="38" s="2179" customFormat="true" ht="16.5" hidden="false" customHeight="true" outlineLevel="0" collapsed="false">
      <c r="A38" s="2207" t="n">
        <v>8</v>
      </c>
      <c r="B38" s="2201" t="s">
        <v>947</v>
      </c>
      <c r="C38" s="2202" t="s">
        <v>938</v>
      </c>
      <c r="D38" s="2203" t="n">
        <v>8</v>
      </c>
      <c r="E38" s="2204" t="n">
        <v>13420</v>
      </c>
      <c r="F38" s="2193" t="n">
        <v>4</v>
      </c>
      <c r="G38" s="2203" t="n">
        <v>3</v>
      </c>
      <c r="H38" s="2205" t="n">
        <v>14740</v>
      </c>
      <c r="I38" s="2193" t="n">
        <v>5</v>
      </c>
      <c r="J38" s="2203" t="n">
        <v>6</v>
      </c>
      <c r="K38" s="2205" t="n">
        <v>710</v>
      </c>
      <c r="L38" s="2193" t="n">
        <v>7</v>
      </c>
      <c r="M38" s="2203" t="n">
        <v>1</v>
      </c>
      <c r="N38" s="2205" t="n">
        <v>7430</v>
      </c>
      <c r="O38" s="2193" t="n">
        <v>1</v>
      </c>
      <c r="P38" s="2203" t="n">
        <v>7</v>
      </c>
      <c r="Q38" s="2205" t="n">
        <v>1250</v>
      </c>
      <c r="R38" s="2193" t="n">
        <v>4</v>
      </c>
      <c r="S38" s="2203" t="n">
        <v>2</v>
      </c>
      <c r="T38" s="2205" t="n">
        <v>2210</v>
      </c>
      <c r="U38" s="2193" t="n">
        <v>5</v>
      </c>
      <c r="V38" s="2206" t="n">
        <f aca="false">IF(OR(ISNUMBER(F38)=TRUE(),ISNUMBER(I38)=TRUE(),ISNUMBER(L38)=TRUE(),ISNUMBER(O38)=TRUE(),ISNUMBER(R38)=TRUE(),ISNUMBER(U38)=TRUE()),AB38,"")</f>
        <v>22.5</v>
      </c>
      <c r="W38" s="2196" t="n">
        <f aca="false">IF(ISNUMBER(V38)=TRUE(),E38+H38+K38+N38+Q38+T38,"")</f>
        <v>39760</v>
      </c>
      <c r="X38" s="2197" t="n">
        <f aca="false">IF(ISNUMBER(W38)=TRUE(),MAX(E38,H38,N38,Q38,K38,T38),"")</f>
        <v>14740</v>
      </c>
      <c r="Y38" s="2198" t="n">
        <f aca="false">IF(ISNUMBER(AE38)=TRUE(),RANK(AE38,$AE$12:$AE$64,1),"")</f>
        <v>8</v>
      </c>
      <c r="Z38" s="2199"/>
      <c r="AB38" s="2179" t="n">
        <f aca="false">IF(ISNUMBER(AC38)=TRUE(),AC38-AD38,"")</f>
        <v>22.5</v>
      </c>
      <c r="AC38" s="2179" t="n">
        <f aca="false">IF(OR(ISNUMBER(F38)=TRUE(),ISNUMBER(I38)=TRUE(),ISNUMBER(L38)=TRUE(),ISNUMBER(O38)=TRUE(),ISNUMBER(R38)=TRUE(),ISNUMBER(U38)=TRUE()),SUM(F38,I38,L38,O38,R38,U38),"")</f>
        <v>26</v>
      </c>
      <c r="AD38" s="2179" t="n">
        <f aca="false">IF(OR(ISNUMBER(F38)=TRUE(),ISNUMBER(I38)=TRUE(),ISNUMBER(L38)=TRUE(),ISNUMBER(O38)=TRUE(),ISNUMBER(R38)=TRUE(),ISNUMBER(U38)=TRUE()),MAX(F38,I38,L38,O38,R38,U38)/2,"")</f>
        <v>3.5</v>
      </c>
      <c r="AE38" s="2179" t="n">
        <f aca="false">IF(ISNUMBER(V38)=TRUE(),V38-W38/100000-X38/1000000000,"")</f>
        <v>22.10238526</v>
      </c>
    </row>
    <row r="39" s="2179" customFormat="true" ht="16.5" hidden="false" customHeight="true" outlineLevel="0" collapsed="false">
      <c r="A39" s="2207" t="n">
        <v>9</v>
      </c>
      <c r="B39" s="2201" t="s">
        <v>631</v>
      </c>
      <c r="C39" s="2202" t="s">
        <v>703</v>
      </c>
      <c r="D39" s="2203" t="n">
        <v>9</v>
      </c>
      <c r="E39" s="2204" t="n">
        <v>10600</v>
      </c>
      <c r="F39" s="2193" t="n">
        <f aca="false">IF(AND(ISBLANK($B39)=FALSE(),ISNUMBER(D39)=FALSE(),COUNT(E$31:E$45)&gt;0),COUNTA($B$31:$B$45)+1,IF(AND(ISNUMBER(E39)=TRUE(),ISNUMBER(D39)=TRUE()),((COUNT(E$31:E$45)+1-RANK(E39,E$31:E$45,0)-RANK(E39,E$31:E$45,1))/2)+RANK(E39,E$31:E$45,0),""))</f>
        <v>7</v>
      </c>
      <c r="G39" s="2203" t="n">
        <v>4</v>
      </c>
      <c r="H39" s="2205" t="n">
        <v>17700</v>
      </c>
      <c r="I39" s="2193" t="n">
        <v>3</v>
      </c>
      <c r="J39" s="2203" t="n">
        <v>7</v>
      </c>
      <c r="K39" s="2205" t="n">
        <v>1760</v>
      </c>
      <c r="L39" s="2193" t="n">
        <v>4</v>
      </c>
      <c r="M39" s="2203" t="n">
        <v>2</v>
      </c>
      <c r="N39" s="2205" t="n">
        <v>4750</v>
      </c>
      <c r="O39" s="2193" t="n">
        <v>3</v>
      </c>
      <c r="P39" s="2203" t="n">
        <v>3</v>
      </c>
      <c r="Q39" s="2205" t="n">
        <v>640</v>
      </c>
      <c r="R39" s="2193" t="n">
        <v>8</v>
      </c>
      <c r="S39" s="2203" t="n">
        <v>5</v>
      </c>
      <c r="T39" s="2205" t="n">
        <v>1800</v>
      </c>
      <c r="U39" s="2193" t="n">
        <v>7</v>
      </c>
      <c r="V39" s="2206" t="n">
        <f aca="false">IF(OR(ISNUMBER(F39)=TRUE(),ISNUMBER(I39)=TRUE(),ISNUMBER(L39)=TRUE(),ISNUMBER(O39)=TRUE(),ISNUMBER(R39)=TRUE(),ISNUMBER(U39)=TRUE()),AB39,"")</f>
        <v>28</v>
      </c>
      <c r="W39" s="2196" t="n">
        <f aca="false">IF(ISNUMBER(V39)=TRUE(),E39+H39+K39+N39+Q39+T39,"")</f>
        <v>37250</v>
      </c>
      <c r="X39" s="2197" t="n">
        <f aca="false">IF(ISNUMBER(W39)=TRUE(),MAX(E39,H39,N39,Q39,K39,T39),"")</f>
        <v>17700</v>
      </c>
      <c r="Y39" s="2198" t="n">
        <f aca="false">IF(ISNUMBER(AE39)=TRUE(),RANK(AE39,$AE$12:$AE$64,1),"")</f>
        <v>17</v>
      </c>
      <c r="Z39" s="2199"/>
      <c r="AB39" s="2179" t="n">
        <f aca="false">IF(ISNUMBER(AC39)=TRUE(),AC39-AD39,"")</f>
        <v>28</v>
      </c>
      <c r="AC39" s="2179" t="n">
        <f aca="false">IF(OR(ISNUMBER(F39)=TRUE(),ISNUMBER(I39)=TRUE(),ISNUMBER(L39)=TRUE(),ISNUMBER(O39)=TRUE(),ISNUMBER(R39)=TRUE(),ISNUMBER(U39)=TRUE()),SUM(F39,I39,L39,O39,R39,U39),"")</f>
        <v>32</v>
      </c>
      <c r="AD39" s="2179" t="n">
        <f aca="false">IF(OR(ISNUMBER(F39)=TRUE(),ISNUMBER(I39)=TRUE(),ISNUMBER(L39)=TRUE(),ISNUMBER(O39)=TRUE(),ISNUMBER(R39)=TRUE(),ISNUMBER(U39)=TRUE()),MAX(F39,I39,L39,O39,R39,U39)/2,"")</f>
        <v>4</v>
      </c>
      <c r="AE39" s="2179" t="n">
        <f aca="false">IF(ISNUMBER(V39)=TRUE(),V39-W39/100000-X39/1000000000,"")</f>
        <v>27.6274823</v>
      </c>
    </row>
    <row r="40" s="2179" customFormat="true" ht="16.5" hidden="false" customHeight="true" outlineLevel="0" collapsed="false">
      <c r="A40" s="2207" t="n">
        <v>10</v>
      </c>
      <c r="B40" s="2201"/>
      <c r="C40" s="2202"/>
      <c r="D40" s="2203"/>
      <c r="E40" s="2204"/>
      <c r="F40" s="2193" t="str">
        <f aca="false">IF(AND(ISBLANK($B40)=FALSE(),ISNUMBER(D40)=FALSE(),COUNT(E$31:E$45)&gt;0),COUNTA($B$31:$B$45)+1,IF(AND(ISNUMBER(E40)=TRUE(),ISNUMBER(D40)=TRUE()),((COUNT(E$31:E$45)+1-RANK(E40,E$31:E$45,0)-RANK(E40,E$31:E$45,1))/2)+RANK(E40,E$31:E$45,0),""))</f>
        <v/>
      </c>
      <c r="G40" s="2203"/>
      <c r="H40" s="2205"/>
      <c r="I40" s="2193" t="str">
        <f aca="false">IF(AND(ISBLANK($B40)=FALSE(),ISNUMBER(G40)=FALSE(),COUNT(H$31:H$45)&gt;0),COUNTA($B$31:$B$45)+1,IF(AND(ISNUMBER(H40)=TRUE(),ISNUMBER(G40)=TRUE()),((COUNT(H$31:H$45)+1-RANK(H40,H$31:H$45,0)-RANK(H40,H$31:H$45,1))/2)+RANK(H40,H$31:H$45,0),""))</f>
        <v/>
      </c>
      <c r="J40" s="2203"/>
      <c r="K40" s="2205"/>
      <c r="L40" s="2193" t="str">
        <f aca="false">IF(AND(ISBLANK($B40)=FALSE(),ISNUMBER(J40)=FALSE(),COUNT(K$31:K$45)&gt;0),COUNTA($B$31:$B$45)+1,IF(AND(ISNUMBER(K40)=TRUE(),ISNUMBER(J40)=TRUE()),((COUNT(K$31:K$45)+1-RANK(K40,K$31:K$45,0)-RANK(K40,K$31:K$45,1))/2)+RANK(K40,K$31:K$45,0),""))</f>
        <v/>
      </c>
      <c r="M40" s="2203"/>
      <c r="N40" s="2205"/>
      <c r="O40" s="2193" t="str">
        <f aca="false">IF(AND(ISBLANK($B40)=FALSE(),ISNUMBER(M40)=FALSE(),COUNT(N$31:N$45)&gt;0),COUNTA($B$31:$B$45)+1,IF(AND(ISNUMBER(N40)=TRUE(),ISNUMBER(M40)=TRUE()),((COUNT(N$31:N$45)+1-RANK(N40,N$31:N$45,0)-RANK(N40,N$31:N$45,1))/2)+RANK(N40,N$31:N$45,0),""))</f>
        <v/>
      </c>
      <c r="P40" s="2203"/>
      <c r="Q40" s="2205"/>
      <c r="R40" s="2193" t="str">
        <f aca="false">IF(AND(ISBLANK($B40)=FALSE(),ISNUMBER(P40)=FALSE(),COUNT(Q$31:Q$45)&gt;0),COUNTA($B$31:$B$45)+1,IF(AND(ISNUMBER(Q40)=TRUE(),ISNUMBER(P40)=TRUE()),((COUNT(Q$31:Q$45)+1-RANK(Q40,Q$31:Q$45,0)-RANK(Q40,Q$31:Q$45,1))/2)+RANK(Q40,Q$31:Q$45,0),""))</f>
        <v/>
      </c>
      <c r="S40" s="2203"/>
      <c r="T40" s="2205"/>
      <c r="U40" s="2193" t="str">
        <f aca="false">IF(AND(ISBLANK($B40)=FALSE(),ISNUMBER(S40)=FALSE(),COUNT(T$31:T$45)&gt;0),COUNTA($B$31:$B$45)+1,IF(AND(ISNUMBER(T40)=TRUE(),ISNUMBER(S40)=TRUE()),((COUNT(T$31:T$45)+1-RANK(T40,T$31:T$45,0)-RANK(T40,T$31:T$45,1))/2)+RANK(T40,T$31:T$45,0),""))</f>
        <v/>
      </c>
      <c r="V40" s="2206" t="str">
        <f aca="false">IF(OR(ISNUMBER(F40)=TRUE(),ISNUMBER(I40)=TRUE(),ISNUMBER(L40)=TRUE(),ISNUMBER(O40)=TRUE(),ISNUMBER(R40)=TRUE(),ISNUMBER(U40)=TRUE()),AB40,"")</f>
        <v/>
      </c>
      <c r="W40" s="2196" t="str">
        <f aca="false">IF(ISNUMBER(V40)=TRUE(),E40+H40+K40+N40+Q40+T40,"")</f>
        <v/>
      </c>
      <c r="X40" s="2197" t="str">
        <f aca="false">IF(ISNUMBER(W40)=TRUE(),MAX(E40,H40,N40,Q40,K40,T40),"")</f>
        <v/>
      </c>
      <c r="Y40" s="2198" t="str">
        <f aca="false">IF(ISNUMBER(AE40)=TRUE(),RANK(AE40,$AE$12:$AE$64,1),"")</f>
        <v/>
      </c>
      <c r="Z40" s="2199"/>
      <c r="AB40" s="2179" t="str">
        <f aca="false">IF(ISNUMBER(AC40)=TRUE(),AC40-AD40,"")</f>
        <v/>
      </c>
      <c r="AC40" s="2179" t="str">
        <f aca="false">IF(OR(ISNUMBER(F40)=TRUE(),ISNUMBER(I40)=TRUE(),ISNUMBER(L40)=TRUE(),ISNUMBER(O40)=TRUE(),ISNUMBER(R40)=TRUE(),ISNUMBER(U40)=TRUE()),SUM(F40,I40,L40,O40,R40,U40),"")</f>
        <v/>
      </c>
      <c r="AD40" s="2179" t="str">
        <f aca="false">IF(OR(ISNUMBER(F40)=TRUE(),ISNUMBER(I40)=TRUE(),ISNUMBER(L40)=TRUE(),ISNUMBER(O40)=TRUE(),ISNUMBER(R40)=TRUE(),ISNUMBER(U40)=TRUE()),MAX(F40,I40,L40,O40,R40,U40)/2,"")</f>
        <v/>
      </c>
      <c r="AE40" s="2179" t="str">
        <f aca="false">IF(ISNUMBER(V40)=TRUE(),V40-W40/100000-X40/1000000000,"")</f>
        <v/>
      </c>
    </row>
    <row r="41" s="2179" customFormat="true" ht="16.5" hidden="false" customHeight="true" outlineLevel="0" collapsed="false">
      <c r="A41" s="2207" t="n">
        <v>11</v>
      </c>
      <c r="B41" s="2201"/>
      <c r="C41" s="2202"/>
      <c r="D41" s="2203"/>
      <c r="E41" s="2204"/>
      <c r="F41" s="2193" t="str">
        <f aca="false">IF(AND(ISBLANK($B41)=FALSE(),ISNUMBER(D41)=FALSE(),COUNT(E$31:E$45)&gt;0),COUNTA($B$31:$B$45)+1,IF(AND(ISNUMBER(E41)=TRUE(),ISNUMBER(D41)=TRUE()),((COUNT(E$31:E$45)+1-RANK(E41,E$31:E$45,0)-RANK(E41,E$31:E$45,1))/2)+RANK(E41,E$31:E$45,0),""))</f>
        <v/>
      </c>
      <c r="G41" s="2203"/>
      <c r="H41" s="2205"/>
      <c r="I41" s="2193" t="str">
        <f aca="false">IF(AND(ISBLANK($B41)=FALSE(),ISNUMBER(G41)=FALSE(),COUNT(H$31:H$45)&gt;0),COUNTA($B$31:$B$45)+1,IF(AND(ISNUMBER(H41)=TRUE(),ISNUMBER(G41)=TRUE()),((COUNT(H$31:H$45)+1-RANK(H41,H$31:H$45,0)-RANK(H41,H$31:H$45,1))/2)+RANK(H41,H$31:H$45,0),""))</f>
        <v/>
      </c>
      <c r="J41" s="2203"/>
      <c r="K41" s="2205"/>
      <c r="L41" s="2193" t="str">
        <f aca="false">IF(AND(ISBLANK($B41)=FALSE(),ISNUMBER(J41)=FALSE(),COUNT(K$31:K$45)&gt;0),COUNTA($B$31:$B$45)+1,IF(AND(ISNUMBER(K41)=TRUE(),ISNUMBER(J41)=TRUE()),((COUNT(K$31:K$45)+1-RANK(K41,K$31:K$45,0)-RANK(K41,K$31:K$45,1))/2)+RANK(K41,K$31:K$45,0),""))</f>
        <v/>
      </c>
      <c r="M41" s="2203"/>
      <c r="N41" s="2205"/>
      <c r="O41" s="2193" t="str">
        <f aca="false">IF(AND(ISBLANK($B41)=FALSE(),ISNUMBER(M41)=FALSE(),COUNT(N$31:N$45)&gt;0),COUNTA($B$31:$B$45)+1,IF(AND(ISNUMBER(N41)=TRUE(),ISNUMBER(M41)=TRUE()),((COUNT(N$31:N$45)+1-RANK(N41,N$31:N$45,0)-RANK(N41,N$31:N$45,1))/2)+RANK(N41,N$31:N$45,0),""))</f>
        <v/>
      </c>
      <c r="P41" s="2203"/>
      <c r="Q41" s="2205"/>
      <c r="R41" s="2193" t="str">
        <f aca="false">IF(AND(ISBLANK($B41)=FALSE(),ISNUMBER(P41)=FALSE(),COUNT(Q$31:Q$45)&gt;0),COUNTA($B$31:$B$45)+1,IF(AND(ISNUMBER(Q41)=TRUE(),ISNUMBER(P41)=TRUE()),((COUNT(Q$31:Q$45)+1-RANK(Q41,Q$31:Q$45,0)-RANK(Q41,Q$31:Q$45,1))/2)+RANK(Q41,Q$31:Q$45,0),""))</f>
        <v/>
      </c>
      <c r="S41" s="2203"/>
      <c r="T41" s="2205"/>
      <c r="U41" s="2193" t="str">
        <f aca="false">IF(AND(ISBLANK($B41)=FALSE(),ISNUMBER(S41)=FALSE(),COUNT(T$31:T$45)&gt;0),COUNTA($B$31:$B$45)+1,IF(AND(ISNUMBER(T41)=TRUE(),ISNUMBER(S41)=TRUE()),((COUNT(T$31:T$45)+1-RANK(T41,T$31:T$45,0)-RANK(T41,T$31:T$45,1))/2)+RANK(T41,T$31:T$45,0),""))</f>
        <v/>
      </c>
      <c r="V41" s="2206" t="str">
        <f aca="false">IF(OR(ISNUMBER(F41)=TRUE(),ISNUMBER(I41)=TRUE(),ISNUMBER(L41)=TRUE(),ISNUMBER(O41)=TRUE(),ISNUMBER(R41)=TRUE(),ISNUMBER(U41)=TRUE()),AB41,"")</f>
        <v/>
      </c>
      <c r="W41" s="2196" t="str">
        <f aca="false">IF(ISNUMBER(V41)=TRUE(),E41+H41+K41+N41+Q41+T41,"")</f>
        <v/>
      </c>
      <c r="X41" s="2197" t="str">
        <f aca="false">IF(ISNUMBER(W41)=TRUE(),MAX(E41,H41,N41,Q41,K41,T41),"")</f>
        <v/>
      </c>
      <c r="Y41" s="2198" t="str">
        <f aca="false">IF(ISNUMBER(AE41)=TRUE(),RANK(AE41,$AE$12:$AE$64,1),"")</f>
        <v/>
      </c>
      <c r="Z41" s="2199"/>
      <c r="AB41" s="2179" t="str">
        <f aca="false">IF(ISNUMBER(AC41)=TRUE(),AC41-AD41,"")</f>
        <v/>
      </c>
      <c r="AC41" s="2179" t="str">
        <f aca="false">IF(OR(ISNUMBER(F41)=TRUE(),ISNUMBER(I41)=TRUE(),ISNUMBER(L41)=TRUE(),ISNUMBER(O41)=TRUE(),ISNUMBER(R41)=TRUE(),ISNUMBER(U41)=TRUE()),SUM(F41,I41,L41,O41,R41,U41),"")</f>
        <v/>
      </c>
      <c r="AD41" s="2179" t="str">
        <f aca="false">IF(OR(ISNUMBER(F41)=TRUE(),ISNUMBER(I41)=TRUE(),ISNUMBER(L41)=TRUE(),ISNUMBER(O41)=TRUE(),ISNUMBER(R41)=TRUE(),ISNUMBER(U41)=TRUE()),MAX(F41,I41,L41,O41,R41,U41)/2,"")</f>
        <v/>
      </c>
      <c r="AE41" s="2179" t="str">
        <f aca="false">IF(ISNUMBER(V41)=TRUE(),V41-W41/100000-X41/1000000000,"")</f>
        <v/>
      </c>
    </row>
    <row r="42" s="2179" customFormat="true" ht="16.5" hidden="false" customHeight="true" outlineLevel="0" collapsed="false">
      <c r="A42" s="2207" t="n">
        <v>12</v>
      </c>
      <c r="B42" s="2201"/>
      <c r="C42" s="2202"/>
      <c r="D42" s="2203"/>
      <c r="E42" s="2204"/>
      <c r="F42" s="2193" t="str">
        <f aca="false">IF(AND(ISBLANK($B42)=FALSE(),ISNUMBER(D42)=FALSE(),COUNT(E$31:E$45)&gt;0),COUNTA($B$31:$B$45)+1,IF(AND(ISNUMBER(E42)=TRUE(),ISNUMBER(D42)=TRUE()),((COUNT(E$31:E$45)+1-RANK(E42,E$31:E$45,0)-RANK(E42,E$31:E$45,1))/2)+RANK(E42,E$31:E$45,0),""))</f>
        <v/>
      </c>
      <c r="G42" s="2203"/>
      <c r="H42" s="2205"/>
      <c r="I42" s="2193" t="str">
        <f aca="false">IF(AND(ISBLANK($B42)=FALSE(),ISNUMBER(G42)=FALSE(),COUNT(H$31:H$45)&gt;0),COUNTA($B$31:$B$45)+1,IF(AND(ISNUMBER(H42)=TRUE(),ISNUMBER(G42)=TRUE()),((COUNT(H$31:H$45)+1-RANK(H42,H$31:H$45,0)-RANK(H42,H$31:H$45,1))/2)+RANK(H42,H$31:H$45,0),""))</f>
        <v/>
      </c>
      <c r="J42" s="2203"/>
      <c r="K42" s="2205"/>
      <c r="L42" s="2193" t="str">
        <f aca="false">IF(AND(ISBLANK($B42)=FALSE(),ISNUMBER(J42)=FALSE(),COUNT(K$31:K$45)&gt;0),COUNTA($B$31:$B$45)+1,IF(AND(ISNUMBER(K42)=TRUE(),ISNUMBER(J42)=TRUE()),((COUNT(K$31:K$45)+1-RANK(K42,K$31:K$45,0)-RANK(K42,K$31:K$45,1))/2)+RANK(K42,K$31:K$45,0),""))</f>
        <v/>
      </c>
      <c r="M42" s="2203"/>
      <c r="N42" s="2205"/>
      <c r="O42" s="2193" t="str">
        <f aca="false">IF(AND(ISBLANK($B42)=FALSE(),ISNUMBER(M42)=FALSE(),COUNT(N$31:N$45)&gt;0),COUNTA($B$31:$B$45)+1,IF(AND(ISNUMBER(N42)=TRUE(),ISNUMBER(M42)=TRUE()),((COUNT(N$31:N$45)+1-RANK(N42,N$31:N$45,0)-RANK(N42,N$31:N$45,1))/2)+RANK(N42,N$31:N$45,0),""))</f>
        <v/>
      </c>
      <c r="P42" s="2203"/>
      <c r="Q42" s="2205"/>
      <c r="R42" s="2193" t="str">
        <f aca="false">IF(AND(ISBLANK($B42)=FALSE(),ISNUMBER(P42)=FALSE(),COUNT(Q$31:Q$45)&gt;0),COUNTA($B$31:$B$45)+1,IF(AND(ISNUMBER(Q42)=TRUE(),ISNUMBER(P42)=TRUE()),((COUNT(Q$31:Q$45)+1-RANK(Q42,Q$31:Q$45,0)-RANK(Q42,Q$31:Q$45,1))/2)+RANK(Q42,Q$31:Q$45,0),""))</f>
        <v/>
      </c>
      <c r="S42" s="2203"/>
      <c r="T42" s="2205"/>
      <c r="U42" s="2193" t="str">
        <f aca="false">IF(AND(ISBLANK($B42)=FALSE(),ISNUMBER(S42)=FALSE(),COUNT(T$31:T$45)&gt;0),COUNTA($B$31:$B$45)+1,IF(AND(ISNUMBER(T42)=TRUE(),ISNUMBER(S42)=TRUE()),((COUNT(T$31:T$45)+1-RANK(T42,T$31:T$45,0)-RANK(T42,T$31:T$45,1))/2)+RANK(T42,T$31:T$45,0),""))</f>
        <v/>
      </c>
      <c r="V42" s="2206" t="str">
        <f aca="false">IF(OR(ISNUMBER(F42)=TRUE(),ISNUMBER(I42)=TRUE(),ISNUMBER(L42)=TRUE(),ISNUMBER(O42)=TRUE(),ISNUMBER(R42)=TRUE(),ISNUMBER(U42)=TRUE()),AB42,"")</f>
        <v/>
      </c>
      <c r="W42" s="2196" t="str">
        <f aca="false">IF(ISNUMBER(V42)=TRUE(),E42+H42+K42+N42+Q42+T42,"")</f>
        <v/>
      </c>
      <c r="X42" s="2197" t="str">
        <f aca="false">IF(ISNUMBER(W42)=TRUE(),MAX(E42,H42,N42,Q42,K42,T42),"")</f>
        <v/>
      </c>
      <c r="Y42" s="2198" t="str">
        <f aca="false">IF(ISNUMBER(AE42)=TRUE(),RANK(AE42,$AE$12:$AE$64,1),"")</f>
        <v/>
      </c>
      <c r="Z42" s="2199"/>
      <c r="AB42" s="2179" t="str">
        <f aca="false">IF(ISNUMBER(AC42)=TRUE(),AC42-AD42,"")</f>
        <v/>
      </c>
      <c r="AC42" s="2179" t="str">
        <f aca="false">IF(OR(ISNUMBER(F42)=TRUE(),ISNUMBER(I42)=TRUE(),ISNUMBER(L42)=TRUE(),ISNUMBER(O42)=TRUE(),ISNUMBER(R42)=TRUE(),ISNUMBER(U42)=TRUE()),SUM(F42,I42,L42,O42,R42,U42),"")</f>
        <v/>
      </c>
      <c r="AD42" s="2179" t="str">
        <f aca="false">IF(OR(ISNUMBER(F42)=TRUE(),ISNUMBER(I42)=TRUE(),ISNUMBER(L42)=TRUE(),ISNUMBER(O42)=TRUE(),ISNUMBER(R42)=TRUE(),ISNUMBER(U42)=TRUE()),MAX(F42,I42,L42,O42,R42,U42)/2,"")</f>
        <v/>
      </c>
      <c r="AE42" s="2179" t="str">
        <f aca="false">IF(ISNUMBER(V42)=TRUE(),V42-W42/100000-X42/1000000000,"")</f>
        <v/>
      </c>
    </row>
    <row r="43" s="2179" customFormat="true" ht="16.5" hidden="false" customHeight="true" outlineLevel="0" collapsed="false">
      <c r="A43" s="2207" t="n">
        <v>13</v>
      </c>
      <c r="B43" s="2201"/>
      <c r="C43" s="2202"/>
      <c r="D43" s="2203"/>
      <c r="E43" s="2204"/>
      <c r="F43" s="2193" t="str">
        <f aca="false">IF(AND(ISBLANK($B43)=FALSE(),ISNUMBER(D43)=FALSE(),COUNT(E$31:E$45)&gt;0),COUNTA($B$31:$B$45)+1,IF(AND(ISNUMBER(E43)=TRUE(),ISNUMBER(D43)=TRUE()),((COUNT(E$31:E$45)+1-RANK(E43,E$31:E$45,0)-RANK(E43,E$31:E$45,1))/2)+RANK(E43,E$31:E$45,0),""))</f>
        <v/>
      </c>
      <c r="G43" s="2203"/>
      <c r="H43" s="2205"/>
      <c r="I43" s="2193" t="str">
        <f aca="false">IF(AND(ISBLANK($B43)=FALSE(),ISNUMBER(G43)=FALSE(),COUNT(H$31:H$45)&gt;0),COUNTA($B$31:$B$45)+1,IF(AND(ISNUMBER(H43)=TRUE(),ISNUMBER(G43)=TRUE()),((COUNT(H$31:H$45)+1-RANK(H43,H$31:H$45,0)-RANK(H43,H$31:H$45,1))/2)+RANK(H43,H$31:H$45,0),""))</f>
        <v/>
      </c>
      <c r="J43" s="2203"/>
      <c r="K43" s="2205"/>
      <c r="L43" s="2193" t="str">
        <f aca="false">IF(AND(ISBLANK($B43)=FALSE(),ISNUMBER(J43)=FALSE(),COUNT(K$31:K$45)&gt;0),COUNTA($B$31:$B$45)+1,IF(AND(ISNUMBER(K43)=TRUE(),ISNUMBER(J43)=TRUE()),((COUNT(K$31:K$45)+1-RANK(K43,K$31:K$45,0)-RANK(K43,K$31:K$45,1))/2)+RANK(K43,K$31:K$45,0),""))</f>
        <v/>
      </c>
      <c r="M43" s="2203"/>
      <c r="N43" s="2205"/>
      <c r="O43" s="2193" t="str">
        <f aca="false">IF(AND(ISBLANK($B43)=FALSE(),ISNUMBER(M43)=FALSE(),COUNT(N$31:N$45)&gt;0),COUNTA($B$31:$B$45)+1,IF(AND(ISNUMBER(N43)=TRUE(),ISNUMBER(M43)=TRUE()),((COUNT(N$31:N$45)+1-RANK(N43,N$31:N$45,0)-RANK(N43,N$31:N$45,1))/2)+RANK(N43,N$31:N$45,0),""))</f>
        <v/>
      </c>
      <c r="P43" s="2203"/>
      <c r="Q43" s="2205"/>
      <c r="R43" s="2193" t="str">
        <f aca="false">IF(AND(ISBLANK($B43)=FALSE(),ISNUMBER(P43)=FALSE(),COUNT(Q$31:Q$45)&gt;0),COUNTA($B$31:$B$45)+1,IF(AND(ISNUMBER(Q43)=TRUE(),ISNUMBER(P43)=TRUE()),((COUNT(Q$31:Q$45)+1-RANK(Q43,Q$31:Q$45,0)-RANK(Q43,Q$31:Q$45,1))/2)+RANK(Q43,Q$31:Q$45,0),""))</f>
        <v/>
      </c>
      <c r="S43" s="2203"/>
      <c r="T43" s="2205"/>
      <c r="U43" s="2193" t="str">
        <f aca="false">IF(AND(ISBLANK($B43)=FALSE(),ISNUMBER(S43)=FALSE(),COUNT(T$31:T$45)&gt;0),COUNTA($B$31:$B$45)+1,IF(AND(ISNUMBER(T43)=TRUE(),ISNUMBER(S43)=TRUE()),((COUNT(T$31:T$45)+1-RANK(T43,T$31:T$45,0)-RANK(T43,T$31:T$45,1))/2)+RANK(T43,T$31:T$45,0),""))</f>
        <v/>
      </c>
      <c r="V43" s="2206" t="str">
        <f aca="false">IF(OR(ISNUMBER(F43)=TRUE(),ISNUMBER(I43)=TRUE(),ISNUMBER(L43)=TRUE(),ISNUMBER(O43)=TRUE(),ISNUMBER(R43)=TRUE(),ISNUMBER(U43)=TRUE()),AB43,"")</f>
        <v/>
      </c>
      <c r="W43" s="2196" t="str">
        <f aca="false">IF(ISNUMBER(V43)=TRUE(),E43+H43+K43+N43+Q43+T43,"")</f>
        <v/>
      </c>
      <c r="X43" s="2197" t="str">
        <f aca="false">IF(ISNUMBER(W43)=TRUE(),MAX(E43,H43,N43,Q43,K43,T43),"")</f>
        <v/>
      </c>
      <c r="Y43" s="2198" t="str">
        <f aca="false">IF(ISNUMBER(AE43)=TRUE(),RANK(AE43,$AE$12:$AE$64,1),"")</f>
        <v/>
      </c>
      <c r="Z43" s="2199"/>
      <c r="AB43" s="2179" t="str">
        <f aca="false">IF(ISNUMBER(AC43)=TRUE(),AC43-AD43,"")</f>
        <v/>
      </c>
      <c r="AC43" s="2179" t="str">
        <f aca="false">IF(OR(ISNUMBER(F43)=TRUE(),ISNUMBER(I43)=TRUE(),ISNUMBER(L43)=TRUE(),ISNUMBER(O43)=TRUE(),ISNUMBER(R43)=TRUE(),ISNUMBER(U43)=TRUE()),SUM(F43,I43,L43,O43,R43,U43),"")</f>
        <v/>
      </c>
      <c r="AD43" s="2179" t="str">
        <f aca="false">IF(OR(ISNUMBER(F43)=TRUE(),ISNUMBER(I43)=TRUE(),ISNUMBER(L43)=TRUE(),ISNUMBER(O43)=TRUE(),ISNUMBER(R43)=TRUE(),ISNUMBER(U43)=TRUE()),MAX(F43,I43,L43,O43,R43,U43)/2,"")</f>
        <v/>
      </c>
      <c r="AE43" s="2179" t="str">
        <f aca="false">IF(ISNUMBER(V43)=TRUE(),V43-W43/100000-X43/1000000000,"")</f>
        <v/>
      </c>
    </row>
    <row r="44" s="2179" customFormat="true" ht="16.5" hidden="false" customHeight="true" outlineLevel="0" collapsed="false">
      <c r="A44" s="2207" t="n">
        <v>14</v>
      </c>
      <c r="B44" s="2201"/>
      <c r="C44" s="2201"/>
      <c r="D44" s="2203"/>
      <c r="E44" s="2246"/>
      <c r="F44" s="2193" t="str">
        <f aca="false">IF(AND(ISBLANK($B44)=FALSE(),ISNUMBER(D44)=FALSE(),COUNT(E$31:E$45)&gt;0),COUNTA($B$31:$B$45)+1,IF(AND(ISNUMBER(E44)=TRUE(),ISNUMBER(D44)=TRUE()),((COUNT(E$31:E$45)+1-RANK(E44,E$31:E$45,0)-RANK(E44,E$31:E$45,1))/2)+RANK(E44,E$31:E$45,0),""))</f>
        <v/>
      </c>
      <c r="G44" s="2203"/>
      <c r="H44" s="2205"/>
      <c r="I44" s="2193" t="str">
        <f aca="false">IF(AND(ISBLANK($B44)=FALSE(),ISNUMBER(G44)=FALSE(),COUNT(H$31:H$45)&gt;0),COUNTA($B$31:$B$45)+1,IF(AND(ISNUMBER(H44)=TRUE(),ISNUMBER(G44)=TRUE()),((COUNT(H$31:H$45)+1-RANK(H44,H$31:H$45,0)-RANK(H44,H$31:H$45,1))/2)+RANK(H44,H$31:H$45,0),""))</f>
        <v/>
      </c>
      <c r="J44" s="2203"/>
      <c r="K44" s="2205"/>
      <c r="L44" s="2193" t="str">
        <f aca="false">IF(AND(ISBLANK($B44)=FALSE(),ISNUMBER(J44)=FALSE(),COUNT(K$31:K$45)&gt;0),COUNTA($B$31:$B$45)+1,IF(AND(ISNUMBER(K44)=TRUE(),ISNUMBER(J44)=TRUE()),((COUNT(K$31:K$45)+1-RANK(K44,K$31:K$45,0)-RANK(K44,K$31:K$45,1))/2)+RANK(K44,K$31:K$45,0),""))</f>
        <v/>
      </c>
      <c r="M44" s="2203"/>
      <c r="N44" s="2205"/>
      <c r="O44" s="2193" t="str">
        <f aca="false">IF(AND(ISBLANK($B44)=FALSE(),ISNUMBER(M44)=FALSE(),COUNT(N$31:N$45)&gt;0),COUNTA($B$31:$B$45)+1,IF(AND(ISNUMBER(N44)=TRUE(),ISNUMBER(M44)=TRUE()),((COUNT(N$31:N$45)+1-RANK(N44,N$31:N$45,0)-RANK(N44,N$31:N$45,1))/2)+RANK(N44,N$31:N$45,0),""))</f>
        <v/>
      </c>
      <c r="P44" s="2203"/>
      <c r="Q44" s="2205"/>
      <c r="R44" s="2193" t="str">
        <f aca="false">IF(AND(ISBLANK($B44)=FALSE(),ISNUMBER(P44)=FALSE(),COUNT(Q$31:Q$45)&gt;0),COUNTA($B$31:$B$45)+1,IF(AND(ISNUMBER(Q44)=TRUE(),ISNUMBER(P44)=TRUE()),((COUNT(Q$31:Q$45)+1-RANK(Q44,Q$31:Q$45,0)-RANK(Q44,Q$31:Q$45,1))/2)+RANK(Q44,Q$31:Q$45,0),""))</f>
        <v/>
      </c>
      <c r="S44" s="2203"/>
      <c r="T44" s="2247"/>
      <c r="U44" s="2193" t="str">
        <f aca="false">IF(AND(ISBLANK($B44)=FALSE(),ISNUMBER(S44)=FALSE(),COUNT(T$31:T$45)&gt;0),COUNTA($B$31:$B$45)+1,IF(AND(ISNUMBER(T44)=TRUE(),ISNUMBER(S44)=TRUE()),((COUNT(T$31:T$45)+1-RANK(T44,T$31:T$45,0)-RANK(T44,T$31:T$45,1))/2)+RANK(T44,T$31:T$45,0),""))</f>
        <v/>
      </c>
      <c r="V44" s="2206" t="str">
        <f aca="false">IF(OR(ISNUMBER(F44)=TRUE(),ISNUMBER(I44)=TRUE(),ISNUMBER(L44)=TRUE(),ISNUMBER(O44)=TRUE(),ISNUMBER(R44)=TRUE(),ISNUMBER(U44)=TRUE()),AB44,"")</f>
        <v/>
      </c>
      <c r="W44" s="2196" t="str">
        <f aca="false">IF(ISNUMBER(V44)=TRUE(),E44+H44+K44+N44+Q44+T44,"")</f>
        <v/>
      </c>
      <c r="X44" s="2197" t="str">
        <f aca="false">IF(ISNUMBER(W44)=TRUE(),MAX(E44,H44,N44,Q44,K44,T44),"")</f>
        <v/>
      </c>
      <c r="Y44" s="2198" t="str">
        <f aca="false">IF(ISNUMBER(AE44)=TRUE(),RANK(AE44,$AE$12:$AE$64,1),"")</f>
        <v/>
      </c>
      <c r="Z44" s="2199"/>
      <c r="AB44" s="2179" t="str">
        <f aca="false">IF(ISNUMBER(AC44)=TRUE(),AC44-AD44,"")</f>
        <v/>
      </c>
      <c r="AC44" s="2179" t="str">
        <f aca="false">IF(OR(ISNUMBER(F44)=TRUE(),ISNUMBER(I44)=TRUE(),ISNUMBER(L44)=TRUE(),ISNUMBER(O44)=TRUE(),ISNUMBER(R44)=TRUE(),ISNUMBER(U44)=TRUE()),SUM(F44,I44,L44,O44,R44,U44),"")</f>
        <v/>
      </c>
      <c r="AD44" s="2179" t="str">
        <f aca="false">IF(OR(ISNUMBER(F44)=TRUE(),ISNUMBER(I44)=TRUE(),ISNUMBER(L44)=TRUE(),ISNUMBER(O44)=TRUE(),ISNUMBER(R44)=TRUE(),ISNUMBER(U44)=TRUE()),MAX(F44,I44,L44,O44,R44,U44)/2,"")</f>
        <v/>
      </c>
      <c r="AE44" s="2179" t="str">
        <f aca="false">IF(ISNUMBER(V44)=TRUE(),V44-W44/100000-X44/1000000000,"")</f>
        <v/>
      </c>
    </row>
    <row r="45" s="2179" customFormat="true" ht="16.5" hidden="false" customHeight="true" outlineLevel="0" collapsed="false">
      <c r="A45" s="2211" t="n">
        <v>15</v>
      </c>
      <c r="B45" s="2212"/>
      <c r="C45" s="2212"/>
      <c r="D45" s="2214"/>
      <c r="E45" s="2248"/>
      <c r="F45" s="2216" t="str">
        <f aca="false">IF(AND(ISBLANK($B45)=FALSE(),ISNUMBER(D45)=FALSE(),COUNT(E$31:E$45)&gt;0),COUNTA($B$31:$B$45)+1,IF(AND(ISNUMBER(E45)=TRUE(),ISNUMBER(D45)=TRUE()),((COUNT(E$31:E$45)+1-RANK(E45,E$31:E$45,0)-RANK(E45,E$31:E$45,1))/2)+RANK(E45,E$31:E$45,0),""))</f>
        <v/>
      </c>
      <c r="G45" s="2214"/>
      <c r="H45" s="2217"/>
      <c r="I45" s="2216" t="str">
        <f aca="false">IF(AND(ISBLANK($B45)=FALSE(),ISNUMBER(G45)=FALSE(),COUNT(H$31:H$45)&gt;0),COUNTA($B$31:$B$45)+1,IF(AND(ISNUMBER(H45)=TRUE(),ISNUMBER(G45)=TRUE()),((COUNT(H$31:H$45)+1-RANK(H45,H$31:H$45,0)-RANK(H45,H$31:H$45,1))/2)+RANK(H45,H$31:H$45,0),""))</f>
        <v/>
      </c>
      <c r="J45" s="2214"/>
      <c r="K45" s="2217"/>
      <c r="L45" s="2216" t="str">
        <f aca="false">IF(AND(ISBLANK($B45)=FALSE(),ISNUMBER(J45)=FALSE(),COUNT(K$31:K$45)&gt;0),COUNTA($B$31:$B$45)+1,IF(AND(ISNUMBER(K45)=TRUE(),ISNUMBER(J45)=TRUE()),((COUNT(K$31:K$45)+1-RANK(K45,K$31:K$45,0)-RANK(K45,K$31:K$45,1))/2)+RANK(K45,K$31:K$45,0),""))</f>
        <v/>
      </c>
      <c r="M45" s="2214"/>
      <c r="N45" s="2217"/>
      <c r="O45" s="2216" t="str">
        <f aca="false">IF(AND(ISBLANK($B45)=FALSE(),ISNUMBER(M45)=FALSE(),COUNT(N$31:N$45)&gt;0),COUNTA($B$31:$B$45)+1,IF(AND(ISNUMBER(N45)=TRUE(),ISNUMBER(M45)=TRUE()),((COUNT(N$31:N$45)+1-RANK(N45,N$31:N$45,0)-RANK(N45,N$31:N$45,1))/2)+RANK(N45,N$31:N$45,0),""))</f>
        <v/>
      </c>
      <c r="P45" s="2214"/>
      <c r="Q45" s="2217"/>
      <c r="R45" s="2216" t="str">
        <f aca="false">IF(AND(ISBLANK($B45)=FALSE(),ISNUMBER(P45)=FALSE(),COUNT(Q$31:Q$45)&gt;0),COUNTA($B$31:$B$45)+1,IF(AND(ISNUMBER(Q45)=TRUE(),ISNUMBER(P45)=TRUE()),((COUNT(Q$31:Q$45)+1-RANK(Q45,Q$31:Q$45,0)-RANK(Q45,Q$31:Q$45,1))/2)+RANK(Q45,Q$31:Q$45,0),""))</f>
        <v/>
      </c>
      <c r="S45" s="2214"/>
      <c r="T45" s="2249"/>
      <c r="U45" s="2216" t="str">
        <f aca="false">IF(AND(ISBLANK($B45)=FALSE(),ISNUMBER(S45)=FALSE(),COUNT(T$31:T$45)&gt;0),COUNTA($B$31:$B$45)+1,IF(AND(ISNUMBER(T45)=TRUE(),ISNUMBER(S45)=TRUE()),((COUNT(T$31:T$45)+1-RANK(T45,T$31:T$45,0)-RANK(T45,T$31:T$45,1))/2)+RANK(T45,T$31:T$45,0),""))</f>
        <v/>
      </c>
      <c r="V45" s="2218" t="str">
        <f aca="false">IF(OR(ISNUMBER(F45)=TRUE(),ISNUMBER(I45)=TRUE(),ISNUMBER(L45)=TRUE(),ISNUMBER(O45)=TRUE(),ISNUMBER(R45)=TRUE(),ISNUMBER(U45)=TRUE()),AB45,"")</f>
        <v/>
      </c>
      <c r="W45" s="2219" t="str">
        <f aca="false">IF(ISNUMBER(V45)=TRUE(),E45+H45+K45+N45+Q45+T45,"")</f>
        <v/>
      </c>
      <c r="X45" s="2220" t="str">
        <f aca="false">IF(ISNUMBER(W45)=TRUE(),MAX(E45,H45,N45,Q45,K45,T45),"")</f>
        <v/>
      </c>
      <c r="Y45" s="2221" t="str">
        <f aca="false">IF(ISNUMBER(AE45)=TRUE(),RANK(AE45,$AE$12:$AE$64,1),"")</f>
        <v/>
      </c>
      <c r="Z45" s="2199"/>
      <c r="AB45" s="2179" t="str">
        <f aca="false">IF(ISNUMBER(AC45)=TRUE(),AC45-AD45,"")</f>
        <v/>
      </c>
      <c r="AC45" s="2179" t="str">
        <f aca="false">IF(OR(ISNUMBER(F45)=TRUE(),ISNUMBER(I45)=TRUE(),ISNUMBER(L45)=TRUE(),ISNUMBER(O45)=TRUE(),ISNUMBER(R45)=TRUE(),ISNUMBER(U45)=TRUE()),SUM(F45,I45,L45,O45,R45,U45),"")</f>
        <v/>
      </c>
      <c r="AD45" s="2179" t="str">
        <f aca="false">IF(OR(ISNUMBER(F45)=TRUE(),ISNUMBER(I45)=TRUE(),ISNUMBER(L45)=TRUE(),ISNUMBER(O45)=TRUE(),ISNUMBER(R45)=TRUE(),ISNUMBER(U45)=TRUE()),MAX(F45,I45,L45,O45,R45,U45)/2,"")</f>
        <v/>
      </c>
      <c r="AE45" s="2179" t="str">
        <f aca="false">IF(ISNUMBER(V45)=TRUE(),V45-W45/100000-X45/1000000000,"")</f>
        <v/>
      </c>
    </row>
    <row r="46" s="2179" customFormat="true" ht="16.5" hidden="false" customHeight="true" outlineLevel="0" collapsed="false">
      <c r="A46" s="2222"/>
      <c r="B46" s="2223"/>
      <c r="C46" s="2223"/>
      <c r="D46" s="2224"/>
      <c r="E46" s="2225"/>
      <c r="F46" s="2226"/>
      <c r="G46" s="2224"/>
      <c r="H46" s="2227"/>
      <c r="I46" s="2226"/>
      <c r="J46" s="2224"/>
      <c r="K46" s="2227"/>
      <c r="L46" s="2226"/>
      <c r="M46" s="2224"/>
      <c r="N46" s="2227"/>
      <c r="O46" s="2226"/>
      <c r="P46" s="2224"/>
      <c r="Q46" s="2227"/>
      <c r="R46" s="2226"/>
      <c r="S46" s="2224"/>
      <c r="T46" s="2250"/>
      <c r="U46" s="2226"/>
      <c r="V46" s="2228"/>
      <c r="W46" s="2229"/>
      <c r="X46" s="2230"/>
      <c r="Y46" s="2231"/>
      <c r="Z46" s="2199"/>
    </row>
    <row r="47" s="2179" customFormat="true" ht="16.5" hidden="false" customHeight="true" outlineLevel="0" collapsed="false">
      <c r="A47" s="2222"/>
      <c r="B47" s="2223"/>
      <c r="C47" s="2223"/>
      <c r="D47" s="2224"/>
      <c r="E47" s="2225"/>
      <c r="F47" s="2226"/>
      <c r="G47" s="2224"/>
      <c r="H47" s="2227"/>
      <c r="I47" s="2226"/>
      <c r="J47" s="2224"/>
      <c r="K47" s="2227"/>
      <c r="L47" s="2226"/>
      <c r="M47" s="2224"/>
      <c r="N47" s="2227"/>
      <c r="O47" s="2226"/>
      <c r="P47" s="2224"/>
      <c r="Q47" s="2227"/>
      <c r="R47" s="2226"/>
      <c r="S47" s="2224"/>
      <c r="T47" s="2250"/>
      <c r="U47" s="2226"/>
      <c r="V47" s="2228"/>
      <c r="W47" s="2229"/>
      <c r="X47" s="2230"/>
      <c r="Y47" s="2231"/>
      <c r="Z47" s="2199"/>
    </row>
    <row r="48" s="2179" customFormat="true" ht="16.5" hidden="false" customHeight="true" outlineLevel="0" collapsed="false">
      <c r="A48" s="2232" t="s">
        <v>948</v>
      </c>
      <c r="B48" s="2232"/>
      <c r="C48" s="2233"/>
      <c r="D48" s="2234"/>
      <c r="E48" s="2235"/>
      <c r="F48" s="2236"/>
      <c r="G48" s="2234"/>
      <c r="H48" s="2235"/>
      <c r="I48" s="2236"/>
      <c r="J48" s="2234"/>
      <c r="K48" s="2235"/>
      <c r="L48" s="2236"/>
      <c r="M48" s="2236"/>
      <c r="N48" s="2236"/>
      <c r="O48" s="2236"/>
      <c r="P48" s="2236"/>
      <c r="Q48" s="2236"/>
      <c r="R48" s="2236"/>
      <c r="S48" s="2234"/>
      <c r="T48" s="2235"/>
      <c r="U48" s="2236"/>
      <c r="V48" s="2228"/>
      <c r="W48" s="2229"/>
      <c r="X48" s="2229"/>
      <c r="Y48" s="2231"/>
      <c r="Z48" s="2199"/>
      <c r="AB48" s="2179" t="str">
        <f aca="false">IF(ISNUMBER(AC48)=TRUE(),AC48-AD48,"")</f>
        <v/>
      </c>
      <c r="AC48" s="2179" t="str">
        <f aca="false">IF(OR(ISNUMBER(F48)=TRUE(),ISNUMBER(I48)=TRUE(),ISNUMBER(L48)=TRUE(),ISNUMBER(O48)=TRUE(),ISNUMBER(R48)=TRUE(),ISNUMBER(U48)=TRUE()),SUM(F48,I48,L48,O48,R48,U48),"")</f>
        <v/>
      </c>
      <c r="AD48" s="2179" t="str">
        <f aca="false">IF(OR(ISNUMBER(F48)=TRUE(),ISNUMBER(I48)=TRUE(),ISNUMBER(L48)=TRUE(),ISNUMBER(O48)=TRUE(),ISNUMBER(R48)=TRUE(),ISNUMBER(U48)=TRUE()),MAX(F48,I48,L48,O48,R48,U48)/2,"")</f>
        <v/>
      </c>
      <c r="AE48" s="2179" t="str">
        <f aca="false">IF(ISNUMBER(V48)=TRUE(),V48-W48/100000-X48/1000000000,"")</f>
        <v/>
      </c>
    </row>
    <row r="49" s="2179" customFormat="true" ht="16.5" hidden="false" customHeight="true" outlineLevel="0" collapsed="false">
      <c r="A49" s="2238"/>
      <c r="B49" s="2238"/>
      <c r="C49" s="2239"/>
      <c r="D49" s="2240"/>
      <c r="E49" s="2241"/>
      <c r="F49" s="2242"/>
      <c r="G49" s="2240"/>
      <c r="H49" s="2241"/>
      <c r="I49" s="2242"/>
      <c r="J49" s="2240"/>
      <c r="K49" s="2241"/>
      <c r="L49" s="2242"/>
      <c r="M49" s="2242"/>
      <c r="N49" s="2242"/>
      <c r="O49" s="2242"/>
      <c r="P49" s="2242"/>
      <c r="Q49" s="2242"/>
      <c r="R49" s="2242"/>
      <c r="S49" s="2240"/>
      <c r="T49" s="2241"/>
      <c r="U49" s="2242"/>
      <c r="V49" s="2243"/>
      <c r="W49" s="2244"/>
      <c r="X49" s="2244"/>
      <c r="Y49" s="2245"/>
      <c r="Z49" s="2199"/>
    </row>
    <row r="50" s="2179" customFormat="true" ht="16.5" hidden="false" customHeight="true" outlineLevel="0" collapsed="false">
      <c r="A50" s="2188" t="n">
        <v>1</v>
      </c>
      <c r="B50" s="2189" t="s">
        <v>949</v>
      </c>
      <c r="C50" s="2190" t="s">
        <v>940</v>
      </c>
      <c r="D50" s="2191" t="n">
        <v>1</v>
      </c>
      <c r="E50" s="2192" t="n">
        <v>10080</v>
      </c>
      <c r="F50" s="2193" t="n">
        <v>6</v>
      </c>
      <c r="G50" s="2191" t="n">
        <v>5</v>
      </c>
      <c r="H50" s="2194" t="n">
        <v>11530</v>
      </c>
      <c r="I50" s="2193" t="n">
        <v>7</v>
      </c>
      <c r="J50" s="2191" t="n">
        <v>2</v>
      </c>
      <c r="K50" s="2194" t="n">
        <v>2630</v>
      </c>
      <c r="L50" s="2193" t="n">
        <v>2</v>
      </c>
      <c r="M50" s="2191" t="n">
        <v>3</v>
      </c>
      <c r="N50" s="2194" t="n">
        <v>2620</v>
      </c>
      <c r="O50" s="2193" t="n">
        <v>3</v>
      </c>
      <c r="P50" s="2191" t="n">
        <v>4</v>
      </c>
      <c r="Q50" s="2194" t="n">
        <v>3510</v>
      </c>
      <c r="R50" s="2193" t="n">
        <v>4</v>
      </c>
      <c r="S50" s="2191" t="n">
        <v>6</v>
      </c>
      <c r="T50" s="2194" t="n">
        <v>1390</v>
      </c>
      <c r="U50" s="2193" t="n">
        <v>6</v>
      </c>
      <c r="V50" s="2195" t="n">
        <f aca="false">IF(OR(ISNUMBER(F50)=TRUE(),ISNUMBER(I50)=TRUE(),ISNUMBER(L50)=TRUE(),ISNUMBER(O50)=TRUE(),ISNUMBER(R50)=TRUE(),ISNUMBER(U50)=TRUE()),AB50,"")</f>
        <v>24.5</v>
      </c>
      <c r="W50" s="2196" t="n">
        <f aca="false">IF(ISNUMBER(V50)=TRUE(),E50+H50+K50+N50+Q50+T50,"")</f>
        <v>31760</v>
      </c>
      <c r="X50" s="2197" t="n">
        <f aca="false">IF(ISNUMBER(W50)=TRUE(),MAX(E50,H50,N50,Q50,K50,T50),"")</f>
        <v>11530</v>
      </c>
      <c r="Y50" s="2198" t="n">
        <f aca="false">IF(ISNUMBER(AE50)=TRUE(),RANK(AE50,$AE$12:$AE$64,1),"")</f>
        <v>12</v>
      </c>
      <c r="Z50" s="2199"/>
      <c r="AB50" s="2179" t="n">
        <f aca="false">IF(ISNUMBER(AC50)=TRUE(),AC50-AD50,"")</f>
        <v>24.5</v>
      </c>
      <c r="AC50" s="2179" t="n">
        <f aca="false">IF(OR(ISNUMBER(F50)=TRUE(),ISNUMBER(I50)=TRUE(),ISNUMBER(L50)=TRUE(),ISNUMBER(O50)=TRUE(),ISNUMBER(R50)=TRUE(),ISNUMBER(U50)=TRUE()),SUM(F50,I50,L50,O50,R50,U50),"")</f>
        <v>28</v>
      </c>
      <c r="AD50" s="2179" t="n">
        <f aca="false">IF(OR(ISNUMBER(F50)=TRUE(),ISNUMBER(I50)=TRUE(),ISNUMBER(L50)=TRUE(),ISNUMBER(O50)=TRUE(),ISNUMBER(R50)=TRUE(),ISNUMBER(U50)=TRUE()),MAX(F50,I50,L50,O50,R50,U50)/2,"")</f>
        <v>3.5</v>
      </c>
      <c r="AE50" s="2179" t="n">
        <f aca="false">IF(ISNUMBER(V50)=TRUE(),V50-W50/100000-X50/1000000000,"")</f>
        <v>24.18238847</v>
      </c>
    </row>
    <row r="51" s="2179" customFormat="true" ht="16.5" hidden="false" customHeight="true" outlineLevel="0" collapsed="false">
      <c r="A51" s="2207" t="n">
        <v>2</v>
      </c>
      <c r="B51" s="2201" t="s">
        <v>623</v>
      </c>
      <c r="C51" s="2202" t="s">
        <v>924</v>
      </c>
      <c r="D51" s="2203" t="n">
        <v>2</v>
      </c>
      <c r="E51" s="2204" t="n">
        <v>14290</v>
      </c>
      <c r="F51" s="2193" t="n">
        <v>1</v>
      </c>
      <c r="G51" s="2203" t="n">
        <v>6</v>
      </c>
      <c r="H51" s="2205" t="n">
        <v>12700</v>
      </c>
      <c r="I51" s="2193" t="n">
        <v>5</v>
      </c>
      <c r="J51" s="2203" t="n">
        <v>8</v>
      </c>
      <c r="K51" s="2205" t="n">
        <v>2230</v>
      </c>
      <c r="L51" s="2193" t="n">
        <v>3</v>
      </c>
      <c r="M51" s="2203" t="n">
        <v>5</v>
      </c>
      <c r="N51" s="2205" t="n">
        <v>1520</v>
      </c>
      <c r="O51" s="2193" t="n">
        <v>4</v>
      </c>
      <c r="P51" s="2203" t="n">
        <v>3</v>
      </c>
      <c r="Q51" s="2205" t="n">
        <v>3500</v>
      </c>
      <c r="R51" s="2193" t="n">
        <v>5</v>
      </c>
      <c r="S51" s="2203" t="n">
        <v>1</v>
      </c>
      <c r="T51" s="2205" t="n">
        <v>5890</v>
      </c>
      <c r="U51" s="2193" t="n">
        <v>1</v>
      </c>
      <c r="V51" s="2206" t="n">
        <f aca="false">IF(OR(ISNUMBER(F51)=TRUE(),ISNUMBER(I51)=TRUE(),ISNUMBER(L51)=TRUE(),ISNUMBER(O51)=TRUE(),ISNUMBER(R51)=TRUE(),ISNUMBER(U51)=TRUE()),AB51,"")</f>
        <v>16.5</v>
      </c>
      <c r="W51" s="2196" t="n">
        <f aca="false">IF(ISNUMBER(V51)=TRUE(),E51+H51+K51+N51+Q51+T51,"")</f>
        <v>40130</v>
      </c>
      <c r="X51" s="2197" t="n">
        <f aca="false">IF(ISNUMBER(W51)=TRUE(),MAX(E51,H51,N51,Q51,K51,T51),"")</f>
        <v>14290</v>
      </c>
      <c r="Y51" s="2198" t="n">
        <f aca="false">IF(ISNUMBER(AE51)=TRUE(),RANK(AE51,$AE$12:$AE$64,1),"")</f>
        <v>5</v>
      </c>
      <c r="Z51" s="2199"/>
      <c r="AB51" s="2179" t="n">
        <f aca="false">IF(ISNUMBER(AC51)=TRUE(),AC51-AD51,"")</f>
        <v>16.5</v>
      </c>
      <c r="AC51" s="2179" t="n">
        <f aca="false">IF(OR(ISNUMBER(F51)=TRUE(),ISNUMBER(I51)=TRUE(),ISNUMBER(L51)=TRUE(),ISNUMBER(O51)=TRUE(),ISNUMBER(R51)=TRUE(),ISNUMBER(U51)=TRUE()),SUM(F51,I51,L51,O51,R51,U51),"")</f>
        <v>19</v>
      </c>
      <c r="AD51" s="2179" t="n">
        <f aca="false">IF(OR(ISNUMBER(F51)=TRUE(),ISNUMBER(I51)=TRUE(),ISNUMBER(L51)=TRUE(),ISNUMBER(O51)=TRUE(),ISNUMBER(R51)=TRUE(),ISNUMBER(U51)=TRUE()),MAX(F51,I51,L51,O51,R51,U51)/2,"")</f>
        <v>2.5</v>
      </c>
      <c r="AE51" s="2179" t="n">
        <f aca="false">IF(ISNUMBER(V51)=TRUE(),V51-W51/100000-X51/1000000000,"")</f>
        <v>16.09868571</v>
      </c>
    </row>
    <row r="52" s="2179" customFormat="true" ht="16.5" hidden="false" customHeight="true" outlineLevel="0" collapsed="false">
      <c r="A52" s="2207" t="n">
        <v>3</v>
      </c>
      <c r="B52" s="2201" t="s">
        <v>950</v>
      </c>
      <c r="C52" s="2202" t="s">
        <v>932</v>
      </c>
      <c r="D52" s="2203" t="n">
        <v>3</v>
      </c>
      <c r="E52" s="2204" t="n">
        <v>11850</v>
      </c>
      <c r="F52" s="2193" t="n">
        <v>3</v>
      </c>
      <c r="G52" s="2203" t="n">
        <v>7</v>
      </c>
      <c r="H52" s="2205" t="n">
        <v>16850</v>
      </c>
      <c r="I52" s="2193" t="n">
        <v>1</v>
      </c>
      <c r="J52" s="2203" t="n">
        <v>1</v>
      </c>
      <c r="K52" s="2205" t="n">
        <v>1310</v>
      </c>
      <c r="L52" s="2193" t="n">
        <v>7</v>
      </c>
      <c r="M52" s="2203" t="n">
        <v>4</v>
      </c>
      <c r="N52" s="2205" t="n">
        <v>460</v>
      </c>
      <c r="O52" s="2193" t="n">
        <v>8</v>
      </c>
      <c r="P52" s="2203" t="n">
        <v>6</v>
      </c>
      <c r="Q52" s="2205" t="n">
        <v>4720</v>
      </c>
      <c r="R52" s="2193" t="n">
        <v>1</v>
      </c>
      <c r="S52" s="2203" t="n">
        <v>2</v>
      </c>
      <c r="T52" s="2205" t="n">
        <v>3700</v>
      </c>
      <c r="U52" s="2193" t="n">
        <v>2</v>
      </c>
      <c r="V52" s="2206" t="n">
        <f aca="false">IF(OR(ISNUMBER(F52)=TRUE(),ISNUMBER(I52)=TRUE(),ISNUMBER(L52)=TRUE(),ISNUMBER(O52)=TRUE(),ISNUMBER(R52)=TRUE(),ISNUMBER(U52)=TRUE()),AB52,"")</f>
        <v>18</v>
      </c>
      <c r="W52" s="2196" t="n">
        <f aca="false">IF(ISNUMBER(V52)=TRUE(),E52+H52+K52+N52+Q52+T52,"")</f>
        <v>38890</v>
      </c>
      <c r="X52" s="2197" t="n">
        <f aca="false">IF(ISNUMBER(W52)=TRUE(),MAX(E52,H52,N52,Q52,K52,T52),"")</f>
        <v>16850</v>
      </c>
      <c r="Y52" s="2198" t="n">
        <f aca="false">IF(ISNUMBER(AE52)=TRUE(),RANK(AE52,$AE$12:$AE$64,1),"")</f>
        <v>6</v>
      </c>
      <c r="Z52" s="2199"/>
      <c r="AB52" s="2179" t="n">
        <f aca="false">IF(ISNUMBER(AC52)=TRUE(),AC52-AD52,"")</f>
        <v>18</v>
      </c>
      <c r="AC52" s="2179" t="n">
        <f aca="false">IF(OR(ISNUMBER(F52)=TRUE(),ISNUMBER(I52)=TRUE(),ISNUMBER(L52)=TRUE(),ISNUMBER(O52)=TRUE(),ISNUMBER(R52)=TRUE(),ISNUMBER(U52)=TRUE()),SUM(F52,I52,L52,O52,R52,U52),"")</f>
        <v>22</v>
      </c>
      <c r="AD52" s="2179" t="n">
        <f aca="false">IF(OR(ISNUMBER(F52)=TRUE(),ISNUMBER(I52)=TRUE(),ISNUMBER(L52)=TRUE(),ISNUMBER(O52)=TRUE(),ISNUMBER(R52)=TRUE(),ISNUMBER(U52)=TRUE()),MAX(F52,I52,L52,O52,R52,U52)/2,"")</f>
        <v>4</v>
      </c>
      <c r="AE52" s="2179" t="n">
        <f aca="false">IF(ISNUMBER(V52)=TRUE(),V52-W52/100000-X52/1000000000,"")</f>
        <v>17.61108315</v>
      </c>
    </row>
    <row r="53" s="2179" customFormat="true" ht="16.5" hidden="false" customHeight="true" outlineLevel="0" collapsed="false">
      <c r="A53" s="2200" t="n">
        <v>4</v>
      </c>
      <c r="B53" s="2201" t="s">
        <v>951</v>
      </c>
      <c r="C53" s="2202" t="s">
        <v>946</v>
      </c>
      <c r="D53" s="2203" t="n">
        <v>4</v>
      </c>
      <c r="E53" s="2204" t="n">
        <v>10750</v>
      </c>
      <c r="F53" s="2193" t="n">
        <v>4</v>
      </c>
      <c r="G53" s="2203" t="n">
        <v>8</v>
      </c>
      <c r="H53" s="2205" t="n">
        <v>10580</v>
      </c>
      <c r="I53" s="2193" t="n">
        <v>8</v>
      </c>
      <c r="J53" s="2203" t="n">
        <v>7</v>
      </c>
      <c r="K53" s="2205" t="n">
        <v>1900</v>
      </c>
      <c r="L53" s="2193" t="n">
        <v>5</v>
      </c>
      <c r="M53" s="2203" t="n">
        <v>6</v>
      </c>
      <c r="N53" s="2205" t="n">
        <v>1470</v>
      </c>
      <c r="O53" s="2193" t="n">
        <v>5</v>
      </c>
      <c r="P53" s="2203" t="n">
        <v>1</v>
      </c>
      <c r="Q53" s="2205" t="n">
        <v>2380</v>
      </c>
      <c r="R53" s="2193" t="n">
        <v>6</v>
      </c>
      <c r="S53" s="2203" t="n">
        <v>5</v>
      </c>
      <c r="T53" s="2205" t="n">
        <v>1210</v>
      </c>
      <c r="U53" s="2193" t="n">
        <v>7</v>
      </c>
      <c r="V53" s="2206" t="n">
        <f aca="false">IF(OR(ISNUMBER(F53)=TRUE(),ISNUMBER(I53)=TRUE(),ISNUMBER(L53)=TRUE(),ISNUMBER(O53)=TRUE(),ISNUMBER(R53)=TRUE(),ISNUMBER(U53)=TRUE()),AB53,"")</f>
        <v>31</v>
      </c>
      <c r="W53" s="2196" t="n">
        <f aca="false">IF(ISNUMBER(V53)=TRUE(),E53+H53+K53+N53+Q53+T53,"")</f>
        <v>28290</v>
      </c>
      <c r="X53" s="2197" t="n">
        <f aca="false">IF(ISNUMBER(W53)=TRUE(),MAX(E53,H53,N53,Q53,K53,T53),"")</f>
        <v>10750</v>
      </c>
      <c r="Y53" s="2198" t="n">
        <f aca="false">IF(ISNUMBER(AE53)=TRUE(),RANK(AE53,$AE$12:$AE$64,1),"")</f>
        <v>20</v>
      </c>
      <c r="Z53" s="2199"/>
      <c r="AB53" s="2179" t="n">
        <f aca="false">IF(ISNUMBER(AC53)=TRUE(),AC53-AD53,"")</f>
        <v>31</v>
      </c>
      <c r="AC53" s="2179" t="n">
        <f aca="false">IF(OR(ISNUMBER(F53)=TRUE(),ISNUMBER(I53)=TRUE(),ISNUMBER(L53)=TRUE(),ISNUMBER(O53)=TRUE(),ISNUMBER(R53)=TRUE(),ISNUMBER(U53)=TRUE()),SUM(F53,I53,L53,O53,R53,U53),"")</f>
        <v>35</v>
      </c>
      <c r="AD53" s="2179" t="n">
        <f aca="false">IF(OR(ISNUMBER(F53)=TRUE(),ISNUMBER(I53)=TRUE(),ISNUMBER(L53)=TRUE(),ISNUMBER(O53)=TRUE(),ISNUMBER(R53)=TRUE(),ISNUMBER(U53)=TRUE()),MAX(F53,I53,L53,O53,R53,U53)/2,"")</f>
        <v>4</v>
      </c>
      <c r="AE53" s="2179" t="n">
        <f aca="false">IF(ISNUMBER(V53)=TRUE(),V53-W53/100000-X53/1000000000,"")</f>
        <v>30.71708925</v>
      </c>
    </row>
    <row r="54" s="2179" customFormat="true" ht="16.5" hidden="false" customHeight="true" outlineLevel="0" collapsed="false">
      <c r="A54" s="2200" t="n">
        <v>5</v>
      </c>
      <c r="B54" s="2201" t="s">
        <v>952</v>
      </c>
      <c r="C54" s="2202" t="s">
        <v>924</v>
      </c>
      <c r="D54" s="2203" t="n">
        <v>5</v>
      </c>
      <c r="E54" s="2204" t="n">
        <v>12680</v>
      </c>
      <c r="F54" s="2193" t="n">
        <v>2</v>
      </c>
      <c r="G54" s="2203" t="n">
        <v>1</v>
      </c>
      <c r="H54" s="2205" t="n">
        <v>16400</v>
      </c>
      <c r="I54" s="2193" t="n">
        <v>2</v>
      </c>
      <c r="J54" s="2203" t="n">
        <v>3</v>
      </c>
      <c r="K54" s="2205" t="n">
        <v>3690</v>
      </c>
      <c r="L54" s="2193" t="n">
        <v>1</v>
      </c>
      <c r="M54" s="2203" t="n">
        <v>2</v>
      </c>
      <c r="N54" s="2205" t="n">
        <v>4830</v>
      </c>
      <c r="O54" s="2193" t="n">
        <v>2</v>
      </c>
      <c r="P54" s="2203" t="n">
        <v>7</v>
      </c>
      <c r="Q54" s="2205" t="n">
        <v>4200</v>
      </c>
      <c r="R54" s="2193" t="n">
        <v>2</v>
      </c>
      <c r="S54" s="2203" t="n">
        <v>4</v>
      </c>
      <c r="T54" s="2205" t="n">
        <v>1870</v>
      </c>
      <c r="U54" s="2193" t="n">
        <v>5</v>
      </c>
      <c r="V54" s="2206" t="n">
        <f aca="false">IF(OR(ISNUMBER(F54)=TRUE(),ISNUMBER(I54)=TRUE(),ISNUMBER(L54)=TRUE(),ISNUMBER(O54)=TRUE(),ISNUMBER(R54)=TRUE(),ISNUMBER(U54)=TRUE()),AB54,"")</f>
        <v>11.5</v>
      </c>
      <c r="W54" s="2196" t="n">
        <f aca="false">IF(ISNUMBER(V54)=TRUE(),E54+H54+K54+N54+Q54+T54,"")</f>
        <v>43670</v>
      </c>
      <c r="X54" s="2197" t="n">
        <f aca="false">IF(ISNUMBER(W54)=TRUE(),MAX(E54,H54,N54,Q54,K54,T54),"")</f>
        <v>16400</v>
      </c>
      <c r="Y54" s="2198" t="n">
        <f aca="false">IF(ISNUMBER(AE54)=TRUE(),RANK(AE54,$AE$12:$AE$64,1),"")</f>
        <v>1</v>
      </c>
      <c r="Z54" s="2199"/>
      <c r="AB54" s="2179" t="n">
        <f aca="false">IF(ISNUMBER(AC54)=TRUE(),AC54-AD54,"")</f>
        <v>11.5</v>
      </c>
      <c r="AC54" s="2179" t="n">
        <f aca="false">IF(OR(ISNUMBER(F54)=TRUE(),ISNUMBER(I54)=TRUE(),ISNUMBER(L54)=TRUE(),ISNUMBER(O54)=TRUE(),ISNUMBER(R54)=TRUE(),ISNUMBER(U54)=TRUE()),SUM(F54,I54,L54,O54,R54,U54),"")</f>
        <v>14</v>
      </c>
      <c r="AD54" s="2179" t="n">
        <f aca="false">IF(OR(ISNUMBER(F54)=TRUE(),ISNUMBER(I54)=TRUE(),ISNUMBER(L54)=TRUE(),ISNUMBER(O54)=TRUE(),ISNUMBER(R54)=TRUE(),ISNUMBER(U54)=TRUE()),MAX(F54,I54,L54,O54,R54,U54)/2,"")</f>
        <v>2.5</v>
      </c>
      <c r="AE54" s="2179" t="n">
        <f aca="false">IF(ISNUMBER(V54)=TRUE(),V54-W54/100000-X54/1000000000,"")</f>
        <v>11.0632836</v>
      </c>
    </row>
    <row r="55" s="2179" customFormat="true" ht="16.5" hidden="false" customHeight="true" outlineLevel="0" collapsed="false">
      <c r="A55" s="2207" t="n">
        <v>6</v>
      </c>
      <c r="B55" s="2201" t="s">
        <v>953</v>
      </c>
      <c r="C55" s="2202" t="s">
        <v>703</v>
      </c>
      <c r="D55" s="2203" t="n">
        <v>6</v>
      </c>
      <c r="E55" s="2204" t="n">
        <v>9490</v>
      </c>
      <c r="F55" s="2193" t="n">
        <v>8</v>
      </c>
      <c r="G55" s="2203" t="n">
        <v>2</v>
      </c>
      <c r="H55" s="2205" t="n">
        <v>15450</v>
      </c>
      <c r="I55" s="2193" t="n">
        <v>3</v>
      </c>
      <c r="J55" s="2203" t="n">
        <v>5</v>
      </c>
      <c r="K55" s="2205" t="n">
        <v>520</v>
      </c>
      <c r="L55" s="2193" t="n">
        <v>8</v>
      </c>
      <c r="M55" s="2203" t="n">
        <v>8</v>
      </c>
      <c r="N55" s="2205" t="n">
        <v>780</v>
      </c>
      <c r="O55" s="2193" t="n">
        <v>7</v>
      </c>
      <c r="P55" s="2208" t="n">
        <v>4</v>
      </c>
      <c r="Q55" s="2209"/>
      <c r="R55" s="2210" t="n">
        <v>9</v>
      </c>
      <c r="S55" s="2208" t="n">
        <v>7</v>
      </c>
      <c r="T55" s="2209"/>
      <c r="U55" s="2210" t="n">
        <v>9</v>
      </c>
      <c r="V55" s="2206" t="n">
        <f aca="false">IF(OR(ISNUMBER(F55)=TRUE(),ISNUMBER(I55)=TRUE(),ISNUMBER(L55)=TRUE(),ISNUMBER(O55)=TRUE(),ISNUMBER(R55)=TRUE(),ISNUMBER(U55)=TRUE()),AB55,"")</f>
        <v>39.5</v>
      </c>
      <c r="W55" s="2196" t="n">
        <f aca="false">IF(ISNUMBER(V55)=TRUE(),E55+H55+K55+N55+Q55+T55,"")</f>
        <v>26240</v>
      </c>
      <c r="X55" s="2197" t="n">
        <f aca="false">IF(ISNUMBER(W55)=TRUE(),MAX(E55,H55,N55,Q55,K55,T55),"")</f>
        <v>15450</v>
      </c>
      <c r="Y55" s="2198" t="n">
        <f aca="false">IF(ISNUMBER(AE55)=TRUE(),RANK(AE55,$AE$12:$AE$64,1),"")</f>
        <v>25</v>
      </c>
      <c r="Z55" s="2199"/>
      <c r="AB55" s="2179" t="n">
        <f aca="false">IF(ISNUMBER(AC55)=TRUE(),AC55-AD55,"")</f>
        <v>39.5</v>
      </c>
      <c r="AC55" s="2179" t="n">
        <f aca="false">IF(OR(ISNUMBER(F55)=TRUE(),ISNUMBER(I55)=TRUE(),ISNUMBER(L55)=TRUE(),ISNUMBER(O55)=TRUE(),ISNUMBER(R55)=TRUE(),ISNUMBER(U55)=TRUE()),SUM(F55,I55,L55,O55,R55,U55),"")</f>
        <v>44</v>
      </c>
      <c r="AD55" s="2179" t="n">
        <f aca="false">IF(OR(ISNUMBER(F55)=TRUE(),ISNUMBER(I55)=TRUE(),ISNUMBER(L55)=TRUE(),ISNUMBER(O55)=TRUE(),ISNUMBER(R55)=TRUE(),ISNUMBER(U55)=TRUE()),MAX(F55,I55,L55,O55,R55,U55)/2,"")</f>
        <v>4.5</v>
      </c>
      <c r="AE55" s="2179" t="n">
        <f aca="false">IF(ISNUMBER(V55)=TRUE(),V55-W55/100000-X55/1000000000,"")</f>
        <v>39.23758455</v>
      </c>
    </row>
    <row r="56" s="2179" customFormat="true" ht="16.5" hidden="false" customHeight="true" outlineLevel="0" collapsed="false">
      <c r="A56" s="2207" t="n">
        <v>7</v>
      </c>
      <c r="B56" s="2201" t="s">
        <v>954</v>
      </c>
      <c r="C56" s="2202" t="s">
        <v>703</v>
      </c>
      <c r="D56" s="2203" t="n">
        <v>7</v>
      </c>
      <c r="E56" s="2204" t="n">
        <v>9880</v>
      </c>
      <c r="F56" s="2193" t="n">
        <v>7</v>
      </c>
      <c r="G56" s="2203" t="n">
        <v>3</v>
      </c>
      <c r="H56" s="2205" t="n">
        <v>12300</v>
      </c>
      <c r="I56" s="2193" t="n">
        <v>6</v>
      </c>
      <c r="J56" s="2203" t="n">
        <v>4</v>
      </c>
      <c r="K56" s="2205" t="n">
        <v>1340</v>
      </c>
      <c r="L56" s="2193" t="n">
        <v>6</v>
      </c>
      <c r="M56" s="2203" t="n">
        <v>1</v>
      </c>
      <c r="N56" s="2205" t="n">
        <v>6230</v>
      </c>
      <c r="O56" s="2193" t="n">
        <v>1</v>
      </c>
      <c r="P56" s="2203" t="n">
        <v>5</v>
      </c>
      <c r="Q56" s="2205" t="n">
        <v>2310</v>
      </c>
      <c r="R56" s="2193" t="n">
        <v>7</v>
      </c>
      <c r="S56" s="2203" t="n">
        <v>8</v>
      </c>
      <c r="T56" s="2205" t="n">
        <v>3190</v>
      </c>
      <c r="U56" s="2193" t="n">
        <v>3</v>
      </c>
      <c r="V56" s="2206" t="n">
        <f aca="false">IF(OR(ISNUMBER(F56)=TRUE(),ISNUMBER(I56)=TRUE(),ISNUMBER(L56)=TRUE(),ISNUMBER(O56)=TRUE(),ISNUMBER(R56)=TRUE(),ISNUMBER(U56)=TRUE()),AB56,"")</f>
        <v>26.5</v>
      </c>
      <c r="W56" s="2196" t="n">
        <f aca="false">IF(ISNUMBER(V56)=TRUE(),E56+H56+K56+N56+Q56+T56,"")</f>
        <v>35250</v>
      </c>
      <c r="X56" s="2197" t="n">
        <f aca="false">IF(ISNUMBER(W56)=TRUE(),MAX(E56,H56,N56,Q56,K56,T56),"")</f>
        <v>12300</v>
      </c>
      <c r="Y56" s="2198" t="n">
        <f aca="false">IF(ISNUMBER(AE56)=TRUE(),RANK(AE56,$AE$12:$AE$64,1),"")</f>
        <v>15</v>
      </c>
      <c r="Z56" s="2199"/>
      <c r="AB56" s="2179" t="n">
        <f aca="false">IF(ISNUMBER(AC56)=TRUE(),AC56-AD56,"")</f>
        <v>26.5</v>
      </c>
      <c r="AC56" s="2179" t="n">
        <f aca="false">IF(OR(ISNUMBER(F56)=TRUE(),ISNUMBER(I56)=TRUE(),ISNUMBER(L56)=TRUE(),ISNUMBER(O56)=TRUE(),ISNUMBER(R56)=TRUE(),ISNUMBER(U56)=TRUE()),SUM(F56,I56,L56,O56,R56,U56),"")</f>
        <v>30</v>
      </c>
      <c r="AD56" s="2179" t="n">
        <f aca="false">IF(OR(ISNUMBER(F56)=TRUE(),ISNUMBER(I56)=TRUE(),ISNUMBER(L56)=TRUE(),ISNUMBER(O56)=TRUE(),ISNUMBER(R56)=TRUE(),ISNUMBER(U56)=TRUE()),MAX(F56,I56,L56,O56,R56,U56)/2,"")</f>
        <v>3.5</v>
      </c>
      <c r="AE56" s="2179" t="n">
        <f aca="false">IF(ISNUMBER(V56)=TRUE(),V56-W56/100000-X56/1000000000,"")</f>
        <v>26.1474877</v>
      </c>
    </row>
    <row r="57" s="2179" customFormat="true" ht="16.5" hidden="false" customHeight="true" outlineLevel="0" collapsed="false">
      <c r="A57" s="2207" t="n">
        <v>8</v>
      </c>
      <c r="B57" s="2201" t="s">
        <v>955</v>
      </c>
      <c r="C57" s="2202" t="s">
        <v>940</v>
      </c>
      <c r="D57" s="2203" t="n">
        <v>8</v>
      </c>
      <c r="E57" s="2204" t="n">
        <v>10400</v>
      </c>
      <c r="F57" s="2193" t="n">
        <v>5</v>
      </c>
      <c r="G57" s="2203" t="n">
        <v>4</v>
      </c>
      <c r="H57" s="2205" t="n">
        <v>13690</v>
      </c>
      <c r="I57" s="2193" t="n">
        <v>4</v>
      </c>
      <c r="J57" s="2203" t="n">
        <v>6</v>
      </c>
      <c r="K57" s="2205" t="n">
        <v>2140</v>
      </c>
      <c r="L57" s="2193" t="n">
        <v>4</v>
      </c>
      <c r="M57" s="2203" t="n">
        <v>7</v>
      </c>
      <c r="N57" s="2205" t="n">
        <v>1340</v>
      </c>
      <c r="O57" s="2193" t="n">
        <v>6</v>
      </c>
      <c r="P57" s="2203" t="n">
        <v>2</v>
      </c>
      <c r="Q57" s="2205" t="n">
        <v>3870</v>
      </c>
      <c r="R57" s="2193" t="n">
        <v>3</v>
      </c>
      <c r="S57" s="2203" t="n">
        <v>3</v>
      </c>
      <c r="T57" s="2205" t="n">
        <v>2160</v>
      </c>
      <c r="U57" s="2193" t="n">
        <v>4</v>
      </c>
      <c r="V57" s="2206" t="n">
        <f aca="false">IF(OR(ISNUMBER(F57)=TRUE(),ISNUMBER(I57)=TRUE(),ISNUMBER(L57)=TRUE(),ISNUMBER(O57)=TRUE(),ISNUMBER(R57)=TRUE(),ISNUMBER(U57)=TRUE()),AB57,"")</f>
        <v>23</v>
      </c>
      <c r="W57" s="2196" t="n">
        <f aca="false">IF(ISNUMBER(V57)=TRUE(),E57+H57+K57+N57+Q57+T57,"")</f>
        <v>33600</v>
      </c>
      <c r="X57" s="2197" t="n">
        <f aca="false">IF(ISNUMBER(W57)=TRUE(),MAX(E57,H57,N57,Q57,K57,T57),"")</f>
        <v>13690</v>
      </c>
      <c r="Y57" s="2198" t="n">
        <f aca="false">IF(ISNUMBER(AE57)=TRUE(),RANK(AE57,$AE$12:$AE$64,1),"")</f>
        <v>11</v>
      </c>
      <c r="Z57" s="2199"/>
      <c r="AB57" s="2179" t="n">
        <f aca="false">IF(ISNUMBER(AC57)=TRUE(),AC57-AD57,"")</f>
        <v>23</v>
      </c>
      <c r="AC57" s="2179" t="n">
        <f aca="false">IF(OR(ISNUMBER(F57)=TRUE(),ISNUMBER(I57)=TRUE(),ISNUMBER(L57)=TRUE(),ISNUMBER(O57)=TRUE(),ISNUMBER(R57)=TRUE(),ISNUMBER(U57)=TRUE()),SUM(F57,I57,L57,O57,R57,U57),"")</f>
        <v>26</v>
      </c>
      <c r="AD57" s="2179" t="n">
        <f aca="false">IF(OR(ISNUMBER(F57)=TRUE(),ISNUMBER(I57)=TRUE(),ISNUMBER(L57)=TRUE(),ISNUMBER(O57)=TRUE(),ISNUMBER(R57)=TRUE(),ISNUMBER(U57)=TRUE()),MAX(F57,I57,L57,O57,R57,U57)/2,"")</f>
        <v>3</v>
      </c>
      <c r="AE57" s="2179" t="n">
        <f aca="false">IF(ISNUMBER(V57)=TRUE(),V57-W57/100000-X57/1000000000,"")</f>
        <v>22.66398631</v>
      </c>
    </row>
    <row r="58" s="2179" customFormat="true" ht="16.5" hidden="false" customHeight="true" outlineLevel="0" collapsed="false">
      <c r="A58" s="2207" t="n">
        <v>9</v>
      </c>
      <c r="B58" s="2201"/>
      <c r="C58" s="2202"/>
      <c r="D58" s="2203"/>
      <c r="E58" s="2204"/>
      <c r="F58" s="2193" t="str">
        <f aca="false">IF(AND(ISBLANK($B58)=FALSE(),ISNUMBER(D58)=FALSE(),COUNT(E$50:E$64)&gt;0),COUNTA($B$50:$B$64)+1,IF(AND(ISNUMBER(E58)=TRUE(),ISNUMBER(D58)=TRUE()),((COUNT(E$50:E$64)+1-RANK(E58,E$50:E$64,0)-RANK(E58,E$50:E$64,1))/2)+RANK(E58,E$50:E$64,0),""))</f>
        <v/>
      </c>
      <c r="G58" s="2203"/>
      <c r="H58" s="2205"/>
      <c r="I58" s="2193" t="str">
        <f aca="false">IF(AND(ISBLANK($B58)=FALSE(),ISNUMBER(G58)=FALSE(),COUNT(H$50:H$64)&gt;0),COUNTA($B$50:$B$64)+1,IF(AND(ISNUMBER(H58)=TRUE(),ISNUMBER(G58)=TRUE()),((COUNT(H$50:H$64)+1-RANK(H58,H$50:H$64,0)-RANK(H58,H$50:H$64,1))/2)+RANK(H58,H$50:H$64,0),""))</f>
        <v/>
      </c>
      <c r="J58" s="2203"/>
      <c r="K58" s="2205"/>
      <c r="L58" s="2193" t="str">
        <f aca="false">IF(AND(ISBLANK($B58)=FALSE(),ISNUMBER(J58)=FALSE(),COUNT(K$50:K$64)&gt;0),COUNTA($B$50:$B$64)+1,IF(AND(ISNUMBER(K58)=TRUE(),ISNUMBER(J58)=TRUE()),((COUNT(K$50:K$64)+1-RANK(K58,K$50:K$64,0)-RANK(K58,K$50:K$64,1))/2)+RANK(K58,K$50:K$64,0),""))</f>
        <v/>
      </c>
      <c r="M58" s="2203"/>
      <c r="N58" s="2205"/>
      <c r="O58" s="2193" t="str">
        <f aca="false">IF(AND(ISBLANK($B58)=FALSE(),ISNUMBER(M58)=FALSE(),COUNT(N$50:N$64)&gt;0),COUNTA($B$50:$B$64)+1,IF(AND(ISNUMBER(N58)=TRUE(),ISNUMBER(M58)=TRUE()),((COUNT(N$50:N$64)+1-RANK(N58,N$50:N$64,0)-RANK(N58,N$50:N$64,1))/2)+RANK(N58,N$50:N$64,0),""))</f>
        <v/>
      </c>
      <c r="P58" s="2203"/>
      <c r="Q58" s="2205"/>
      <c r="R58" s="2193" t="str">
        <f aca="false">IF(AND(ISBLANK($B58)=FALSE(),ISNUMBER(P58)=FALSE(),COUNT(Q$50:Q$64)&gt;0),COUNTA($B$50:$B$64)+1,IF(AND(ISNUMBER(Q58)=TRUE(),ISNUMBER(P58)=TRUE()),((COUNT(Q$50:Q$64)+1-RANK(Q58,Q$50:Q$64,0)-RANK(Q58,Q$50:Q$64,1))/2)+RANK(Q58,Q$50:Q$64,0),""))</f>
        <v/>
      </c>
      <c r="S58" s="2203"/>
      <c r="T58" s="2205"/>
      <c r="U58" s="2193" t="str">
        <f aca="false">IF(AND(ISBLANK($B58)=FALSE(),ISNUMBER(S58)=FALSE(),COUNT(T$50:T$64)&gt;0),COUNTA($B$50:$B$64)+1,IF(AND(ISNUMBER(T58)=TRUE(),ISNUMBER(S58)=TRUE()),((COUNT(T$50:T$64)+1-RANK(T58,T$50:T$64,0)-RANK(T58,T$50:T$64,1))/2)+RANK(T58,T$50:T$64,0),""))</f>
        <v/>
      </c>
      <c r="V58" s="2206" t="str">
        <f aca="false">IF(OR(ISNUMBER(F58)=TRUE(),ISNUMBER(I58)=TRUE(),ISNUMBER(L58)=TRUE(),ISNUMBER(O58)=TRUE(),ISNUMBER(R58)=TRUE(),ISNUMBER(U58)=TRUE()),AB58,"")</f>
        <v/>
      </c>
      <c r="W58" s="2196" t="str">
        <f aca="false">IF(ISNUMBER(V58)=TRUE(),E58+H58+K58+N58+Q58+T58,"")</f>
        <v/>
      </c>
      <c r="X58" s="2197" t="str">
        <f aca="false">IF(ISNUMBER(W58)=TRUE(),MAX(E58,H58,N58,Q58,K58,T58),"")</f>
        <v/>
      </c>
      <c r="Y58" s="2198" t="str">
        <f aca="false">IF(ISNUMBER(AE58)=TRUE(),RANK(AE58,$AE$12:$AE$64,1),"")</f>
        <v/>
      </c>
      <c r="Z58" s="2199"/>
      <c r="AB58" s="2179" t="str">
        <f aca="false">IF(ISNUMBER(AC58)=TRUE(),AC58-AD58,"")</f>
        <v/>
      </c>
      <c r="AC58" s="2179" t="str">
        <f aca="false">IF(OR(ISNUMBER(F58)=TRUE(),ISNUMBER(I58)=TRUE(),ISNUMBER(L58)=TRUE(),ISNUMBER(O58)=TRUE(),ISNUMBER(R58)=TRUE(),ISNUMBER(U58)=TRUE()),SUM(F58,I58,L58,O58,R58,U58),"")</f>
        <v/>
      </c>
      <c r="AD58" s="2179" t="str">
        <f aca="false">IF(OR(ISNUMBER(F58)=TRUE(),ISNUMBER(I58)=TRUE(),ISNUMBER(L58)=TRUE(),ISNUMBER(O58)=TRUE(),ISNUMBER(R58)=TRUE(),ISNUMBER(U58)=TRUE()),MAX(F58,I58,L58,O58,R58,U58)/2,"")</f>
        <v/>
      </c>
      <c r="AE58" s="2179" t="str">
        <f aca="false">IF(ISNUMBER(V58)=TRUE(),V58-W58/100000-X58/1000000000,"")</f>
        <v/>
      </c>
    </row>
    <row r="59" s="2179" customFormat="true" ht="16.5" hidden="false" customHeight="true" outlineLevel="0" collapsed="false">
      <c r="A59" s="2207" t="n">
        <v>10</v>
      </c>
      <c r="B59" s="2201"/>
      <c r="C59" s="2202"/>
      <c r="D59" s="2203"/>
      <c r="E59" s="2204"/>
      <c r="F59" s="2193" t="str">
        <f aca="false">IF(AND(ISBLANK($B59)=FALSE(),ISNUMBER(D59)=FALSE(),COUNT(E$50:E$64)&gt;0),COUNTA($B$50:$B$64)+1,IF(AND(ISNUMBER(E59)=TRUE(),ISNUMBER(D59)=TRUE()),((COUNT(E$50:E$64)+1-RANK(E59,E$50:E$64,0)-RANK(E59,E$50:E$64,1))/2)+RANK(E59,E$50:E$64,0),""))</f>
        <v/>
      </c>
      <c r="G59" s="2203"/>
      <c r="H59" s="2205"/>
      <c r="I59" s="2193" t="str">
        <f aca="false">IF(AND(ISBLANK($B59)=FALSE(),ISNUMBER(G59)=FALSE(),COUNT(H$50:H$64)&gt;0),COUNTA($B$50:$B$64)+1,IF(AND(ISNUMBER(H59)=TRUE(),ISNUMBER(G59)=TRUE()),((COUNT(H$50:H$64)+1-RANK(H59,H$50:H$64,0)-RANK(H59,H$50:H$64,1))/2)+RANK(H59,H$50:H$64,0),""))</f>
        <v/>
      </c>
      <c r="J59" s="2203"/>
      <c r="K59" s="2205"/>
      <c r="L59" s="2193" t="str">
        <f aca="false">IF(AND(ISBLANK($B59)=FALSE(),ISNUMBER(J59)=FALSE(),COUNT(K$50:K$64)&gt;0),COUNTA($B$50:$B$64)+1,IF(AND(ISNUMBER(K59)=TRUE(),ISNUMBER(J59)=TRUE()),((COUNT(K$50:K$64)+1-RANK(K59,K$50:K$64,0)-RANK(K59,K$50:K$64,1))/2)+RANK(K59,K$50:K$64,0),""))</f>
        <v/>
      </c>
      <c r="M59" s="2203"/>
      <c r="N59" s="2205"/>
      <c r="O59" s="2193" t="str">
        <f aca="false">IF(AND(ISBLANK($B59)=FALSE(),ISNUMBER(M59)=FALSE(),COUNT(N$50:N$64)&gt;0),COUNTA($B$50:$B$64)+1,IF(AND(ISNUMBER(N59)=TRUE(),ISNUMBER(M59)=TRUE()),((COUNT(N$50:N$64)+1-RANK(N59,N$50:N$64,0)-RANK(N59,N$50:N$64,1))/2)+RANK(N59,N$50:N$64,0),""))</f>
        <v/>
      </c>
      <c r="P59" s="2203"/>
      <c r="Q59" s="2205"/>
      <c r="R59" s="2193" t="str">
        <f aca="false">IF(AND(ISBLANK($B59)=FALSE(),ISNUMBER(P59)=FALSE(),COUNT(Q$50:Q$64)&gt;0),COUNTA($B$50:$B$64)+1,IF(AND(ISNUMBER(Q59)=TRUE(),ISNUMBER(P59)=TRUE()),((COUNT(Q$50:Q$64)+1-RANK(Q59,Q$50:Q$64,0)-RANK(Q59,Q$50:Q$64,1))/2)+RANK(Q59,Q$50:Q$64,0),""))</f>
        <v/>
      </c>
      <c r="S59" s="2203"/>
      <c r="T59" s="2205"/>
      <c r="U59" s="2193" t="str">
        <f aca="false">IF(AND(ISBLANK($B59)=FALSE(),ISNUMBER(S59)=FALSE(),COUNT(T$50:T$64)&gt;0),COUNTA($B$50:$B$64)+1,IF(AND(ISNUMBER(T59)=TRUE(),ISNUMBER(S59)=TRUE()),((COUNT(T$50:T$64)+1-RANK(T59,T$50:T$64,0)-RANK(T59,T$50:T$64,1))/2)+RANK(T59,T$50:T$64,0),""))</f>
        <v/>
      </c>
      <c r="V59" s="2206" t="str">
        <f aca="false">IF(OR(ISNUMBER(F59)=TRUE(),ISNUMBER(I59)=TRUE(),ISNUMBER(L59)=TRUE(),ISNUMBER(O59)=TRUE(),ISNUMBER(R59)=TRUE(),ISNUMBER(U59)=TRUE()),AB59,"")</f>
        <v/>
      </c>
      <c r="W59" s="2196" t="str">
        <f aca="false">IF(ISNUMBER(V59)=TRUE(),E59+H59+K59+N59+Q59+T59,"")</f>
        <v/>
      </c>
      <c r="X59" s="2197" t="str">
        <f aca="false">IF(ISNUMBER(W59)=TRUE(),MAX(E59,H59,N59,Q59,K59,T59),"")</f>
        <v/>
      </c>
      <c r="Y59" s="2198" t="str">
        <f aca="false">IF(ISNUMBER(AE59)=TRUE(),RANK(AE59,$AE$12:$AE$64,1),"")</f>
        <v/>
      </c>
      <c r="Z59" s="2199"/>
      <c r="AB59" s="2179" t="str">
        <f aca="false">IF(ISNUMBER(AC59)=TRUE(),AC59-AD59,"")</f>
        <v/>
      </c>
      <c r="AC59" s="2179" t="str">
        <f aca="false">IF(OR(ISNUMBER(F59)=TRUE(),ISNUMBER(I59)=TRUE(),ISNUMBER(L59)=TRUE(),ISNUMBER(O59)=TRUE(),ISNUMBER(R59)=TRUE(),ISNUMBER(U59)=TRUE()),SUM(F59,I59,L59,O59,R59,U59),"")</f>
        <v/>
      </c>
      <c r="AD59" s="2179" t="str">
        <f aca="false">IF(OR(ISNUMBER(F59)=TRUE(),ISNUMBER(I59)=TRUE(),ISNUMBER(L59)=TRUE(),ISNUMBER(O59)=TRUE(),ISNUMBER(R59)=TRUE(),ISNUMBER(U59)=TRUE()),MAX(F59,I59,L59,O59,R59,U59)/2,"")</f>
        <v/>
      </c>
      <c r="AE59" s="2179" t="str">
        <f aca="false">IF(ISNUMBER(V59)=TRUE(),V59-W59/100000-X59/1000000000,"")</f>
        <v/>
      </c>
    </row>
    <row r="60" s="2179" customFormat="true" ht="16.5" hidden="false" customHeight="true" outlineLevel="0" collapsed="false">
      <c r="A60" s="2207" t="n">
        <v>11</v>
      </c>
      <c r="B60" s="2201"/>
      <c r="C60" s="2202"/>
      <c r="D60" s="2203"/>
      <c r="E60" s="2204"/>
      <c r="F60" s="2193" t="str">
        <f aca="false">IF(AND(ISBLANK($B60)=FALSE(),ISNUMBER(D60)=FALSE(),COUNT(E$50:E$64)&gt;0),COUNTA($B$50:$B$64)+1,IF(AND(ISNUMBER(E60)=TRUE(),ISNUMBER(D60)=TRUE()),((COUNT(E$50:E$64)+1-RANK(E60,E$50:E$64,0)-RANK(E60,E$50:E$64,1))/2)+RANK(E60,E$50:E$64,0),""))</f>
        <v/>
      </c>
      <c r="G60" s="2203"/>
      <c r="H60" s="2205"/>
      <c r="I60" s="2193" t="str">
        <f aca="false">IF(AND(ISBLANK($B60)=FALSE(),ISNUMBER(G60)=FALSE(),COUNT(H$50:H$64)&gt;0),COUNTA($B$50:$B$64)+1,IF(AND(ISNUMBER(H60)=TRUE(),ISNUMBER(G60)=TRUE()),((COUNT(H$50:H$64)+1-RANK(H60,H$50:H$64,0)-RANK(H60,H$50:H$64,1))/2)+RANK(H60,H$50:H$64,0),""))</f>
        <v/>
      </c>
      <c r="J60" s="2203"/>
      <c r="K60" s="2205"/>
      <c r="L60" s="2193" t="str">
        <f aca="false">IF(AND(ISBLANK($B60)=FALSE(),ISNUMBER(J60)=FALSE(),COUNT(K$50:K$64)&gt;0),COUNTA($B$50:$B$64)+1,IF(AND(ISNUMBER(K60)=TRUE(),ISNUMBER(J60)=TRUE()),((COUNT(K$50:K$64)+1-RANK(K60,K$50:K$64,0)-RANK(K60,K$50:K$64,1))/2)+RANK(K60,K$50:K$64,0),""))</f>
        <v/>
      </c>
      <c r="M60" s="2203"/>
      <c r="N60" s="2205"/>
      <c r="O60" s="2193" t="str">
        <f aca="false">IF(AND(ISBLANK($B60)=FALSE(),ISNUMBER(M60)=FALSE(),COUNT(N$50:N$64)&gt;0),COUNTA($B$50:$B$64)+1,IF(AND(ISNUMBER(N60)=TRUE(),ISNUMBER(M60)=TRUE()),((COUNT(N$50:N$64)+1-RANK(N60,N$50:N$64,0)-RANK(N60,N$50:N$64,1))/2)+RANK(N60,N$50:N$64,0),""))</f>
        <v/>
      </c>
      <c r="P60" s="2203"/>
      <c r="Q60" s="2205"/>
      <c r="R60" s="2193" t="str">
        <f aca="false">IF(AND(ISBLANK($B60)=FALSE(),ISNUMBER(P60)=FALSE(),COUNT(Q$50:Q$64)&gt;0),COUNTA($B$50:$B$64)+1,IF(AND(ISNUMBER(Q60)=TRUE(),ISNUMBER(P60)=TRUE()),((COUNT(Q$50:Q$64)+1-RANK(Q60,Q$50:Q$64,0)-RANK(Q60,Q$50:Q$64,1))/2)+RANK(Q60,Q$50:Q$64,0),""))</f>
        <v/>
      </c>
      <c r="S60" s="2203"/>
      <c r="T60" s="2205"/>
      <c r="U60" s="2193" t="str">
        <f aca="false">IF(AND(ISBLANK($B60)=FALSE(),ISNUMBER(S60)=FALSE(),COUNT(T$50:T$64)&gt;0),COUNTA($B$50:$B$64)+1,IF(AND(ISNUMBER(T60)=TRUE(),ISNUMBER(S60)=TRUE()),((COUNT(T$50:T$64)+1-RANK(T60,T$50:T$64,0)-RANK(T60,T$50:T$64,1))/2)+RANK(T60,T$50:T$64,0),""))</f>
        <v/>
      </c>
      <c r="V60" s="2206" t="str">
        <f aca="false">IF(OR(ISNUMBER(F60)=TRUE(),ISNUMBER(I60)=TRUE(),ISNUMBER(L60)=TRUE(),ISNUMBER(O60)=TRUE(),ISNUMBER(R60)=TRUE(),ISNUMBER(U60)=TRUE()),AB60,"")</f>
        <v/>
      </c>
      <c r="W60" s="2196" t="str">
        <f aca="false">IF(ISNUMBER(V60)=TRUE(),E60+H60+K60+N60+Q60+T60,"")</f>
        <v/>
      </c>
      <c r="X60" s="2197" t="str">
        <f aca="false">IF(ISNUMBER(W60)=TRUE(),MAX(E60,H60,N60,Q60,K60,T60),"")</f>
        <v/>
      </c>
      <c r="Y60" s="2198" t="str">
        <f aca="false">IF(ISNUMBER(AE60)=TRUE(),RANK(AE60,$AE$12:$AE$64,1),"")</f>
        <v/>
      </c>
      <c r="Z60" s="2199"/>
      <c r="AB60" s="2179" t="str">
        <f aca="false">IF(ISNUMBER(AC60)=TRUE(),AC60-AD60,"")</f>
        <v/>
      </c>
      <c r="AC60" s="2179" t="str">
        <f aca="false">IF(OR(ISNUMBER(F60)=TRUE(),ISNUMBER(I60)=TRUE(),ISNUMBER(L60)=TRUE(),ISNUMBER(O60)=TRUE(),ISNUMBER(R60)=TRUE(),ISNUMBER(U60)=TRUE()),SUM(F60,I60,L60,O60,R60,U60),"")</f>
        <v/>
      </c>
      <c r="AD60" s="2179" t="str">
        <f aca="false">IF(OR(ISNUMBER(F60)=TRUE(),ISNUMBER(I60)=TRUE(),ISNUMBER(L60)=TRUE(),ISNUMBER(O60)=TRUE(),ISNUMBER(R60)=TRUE(),ISNUMBER(U60)=TRUE()),MAX(F60,I60,L60,O60,R60,U60)/2,"")</f>
        <v/>
      </c>
      <c r="AE60" s="2179" t="str">
        <f aca="false">IF(ISNUMBER(V60)=TRUE(),V60-W60/100000-X60/1000000000,"")</f>
        <v/>
      </c>
    </row>
    <row r="61" s="2179" customFormat="true" ht="16.5" hidden="false" customHeight="true" outlineLevel="0" collapsed="false">
      <c r="A61" s="2207" t="n">
        <v>12</v>
      </c>
      <c r="B61" s="2201"/>
      <c r="C61" s="2202"/>
      <c r="D61" s="2203"/>
      <c r="E61" s="2204"/>
      <c r="F61" s="2193" t="str">
        <f aca="false">IF(AND(ISBLANK($B61)=FALSE(),ISNUMBER(D61)=FALSE(),COUNT(E$50:E$64)&gt;0),COUNTA($B$50:$B$64)+1,IF(AND(ISNUMBER(E61)=TRUE(),ISNUMBER(D61)=TRUE()),((COUNT(E$50:E$64)+1-RANK(E61,E$50:E$64,0)-RANK(E61,E$50:E$64,1))/2)+RANK(E61,E$50:E$64,0),""))</f>
        <v/>
      </c>
      <c r="G61" s="2203"/>
      <c r="H61" s="2205"/>
      <c r="I61" s="2193" t="str">
        <f aca="false">IF(AND(ISBLANK($B61)=FALSE(),ISNUMBER(G61)=FALSE(),COUNT(H$50:H$64)&gt;0),COUNTA($B$50:$B$64)+1,IF(AND(ISNUMBER(H61)=TRUE(),ISNUMBER(G61)=TRUE()),((COUNT(H$50:H$64)+1-RANK(H61,H$50:H$64,0)-RANK(H61,H$50:H$64,1))/2)+RANK(H61,H$50:H$64,0),""))</f>
        <v/>
      </c>
      <c r="J61" s="2203"/>
      <c r="K61" s="2205"/>
      <c r="L61" s="2193" t="str">
        <f aca="false">IF(AND(ISBLANK($B61)=FALSE(),ISNUMBER(J61)=FALSE(),COUNT(K$50:K$64)&gt;0),COUNTA($B$50:$B$64)+1,IF(AND(ISNUMBER(K61)=TRUE(),ISNUMBER(J61)=TRUE()),((COUNT(K$50:K$64)+1-RANK(K61,K$50:K$64,0)-RANK(K61,K$50:K$64,1))/2)+RANK(K61,K$50:K$64,0),""))</f>
        <v/>
      </c>
      <c r="M61" s="2203"/>
      <c r="N61" s="2205"/>
      <c r="O61" s="2193" t="str">
        <f aca="false">IF(AND(ISBLANK($B61)=FALSE(),ISNUMBER(M61)=FALSE(),COUNT(N$50:N$64)&gt;0),COUNTA($B$50:$B$64)+1,IF(AND(ISNUMBER(N61)=TRUE(),ISNUMBER(M61)=TRUE()),((COUNT(N$50:N$64)+1-RANK(N61,N$50:N$64,0)-RANK(N61,N$50:N$64,1))/2)+RANK(N61,N$50:N$64,0),""))</f>
        <v/>
      </c>
      <c r="P61" s="2203"/>
      <c r="Q61" s="2205"/>
      <c r="R61" s="2193" t="str">
        <f aca="false">IF(AND(ISBLANK($B61)=FALSE(),ISNUMBER(P61)=FALSE(),COUNT(Q$50:Q$64)&gt;0),COUNTA($B$50:$B$64)+1,IF(AND(ISNUMBER(Q61)=TRUE(),ISNUMBER(P61)=TRUE()),((COUNT(Q$50:Q$64)+1-RANK(Q61,Q$50:Q$64,0)-RANK(Q61,Q$50:Q$64,1))/2)+RANK(Q61,Q$50:Q$64,0),""))</f>
        <v/>
      </c>
      <c r="S61" s="2203"/>
      <c r="T61" s="2205"/>
      <c r="U61" s="2193" t="str">
        <f aca="false">IF(AND(ISBLANK($B61)=FALSE(),ISNUMBER(S61)=FALSE(),COUNT(T$50:T$64)&gt;0),COUNTA($B$50:$B$64)+1,IF(AND(ISNUMBER(T61)=TRUE(),ISNUMBER(S61)=TRUE()),((COUNT(T$50:T$64)+1-RANK(T61,T$50:T$64,0)-RANK(T61,T$50:T$64,1))/2)+RANK(T61,T$50:T$64,0),""))</f>
        <v/>
      </c>
      <c r="V61" s="2206" t="str">
        <f aca="false">IF(OR(ISNUMBER(F61)=TRUE(),ISNUMBER(I61)=TRUE(),ISNUMBER(L61)=TRUE(),ISNUMBER(O61)=TRUE(),ISNUMBER(R61)=TRUE(),ISNUMBER(U61)=TRUE()),AB61,"")</f>
        <v/>
      </c>
      <c r="W61" s="2196" t="str">
        <f aca="false">IF(ISNUMBER(V61)=TRUE(),E61+H61+K61+N61+Q61+T61,"")</f>
        <v/>
      </c>
      <c r="X61" s="2197" t="str">
        <f aca="false">IF(ISNUMBER(W61)=TRUE(),MAX(E61,H61,N61,Q61,K61,T61),"")</f>
        <v/>
      </c>
      <c r="Y61" s="2198" t="str">
        <f aca="false">IF(ISNUMBER(AE61)=TRUE(),RANK(AE61,$AE$12:$AE$64,1),"")</f>
        <v/>
      </c>
      <c r="Z61" s="2199"/>
      <c r="AB61" s="2179" t="str">
        <f aca="false">IF(ISNUMBER(AC61)=TRUE(),AC61-AD61,"")</f>
        <v/>
      </c>
      <c r="AC61" s="2179" t="str">
        <f aca="false">IF(OR(ISNUMBER(F61)=TRUE(),ISNUMBER(I61)=TRUE(),ISNUMBER(L61)=TRUE(),ISNUMBER(O61)=TRUE(),ISNUMBER(R61)=TRUE(),ISNUMBER(U61)=TRUE()),SUM(F61,I61,L61,O61,R61,U61),"")</f>
        <v/>
      </c>
      <c r="AD61" s="2179" t="str">
        <f aca="false">IF(OR(ISNUMBER(F61)=TRUE(),ISNUMBER(I61)=TRUE(),ISNUMBER(L61)=TRUE(),ISNUMBER(O61)=TRUE(),ISNUMBER(R61)=TRUE(),ISNUMBER(U61)=TRUE()),MAX(F61,I61,L61,O61,R61,U61)/2,"")</f>
        <v/>
      </c>
      <c r="AE61" s="2179" t="str">
        <f aca="false">IF(ISNUMBER(V61)=TRUE(),V61-W61/100000-X61/1000000000,"")</f>
        <v/>
      </c>
    </row>
    <row r="62" s="2179" customFormat="true" ht="16.5" hidden="false" customHeight="true" outlineLevel="0" collapsed="false">
      <c r="A62" s="2207" t="n">
        <v>13</v>
      </c>
      <c r="B62" s="2201"/>
      <c r="C62" s="2202"/>
      <c r="D62" s="2203"/>
      <c r="E62" s="2204"/>
      <c r="F62" s="2193" t="str">
        <f aca="false">IF(AND(ISBLANK($B62)=FALSE(),ISNUMBER(D62)=FALSE(),COUNT(E$50:E$64)&gt;0),COUNTA($B$50:$B$64)+1,IF(AND(ISNUMBER(E62)=TRUE(),ISNUMBER(D62)=TRUE()),((COUNT(E$50:E$64)+1-RANK(E62,E$50:E$64,0)-RANK(E62,E$50:E$64,1))/2)+RANK(E62,E$50:E$64,0),""))</f>
        <v/>
      </c>
      <c r="G62" s="2203"/>
      <c r="H62" s="2205"/>
      <c r="I62" s="2193" t="str">
        <f aca="false">IF(AND(ISBLANK($B62)=FALSE(),ISNUMBER(G62)=FALSE(),COUNT(H$50:H$64)&gt;0),COUNTA($B$50:$B$64)+1,IF(AND(ISNUMBER(H62)=TRUE(),ISNUMBER(G62)=TRUE()),((COUNT(H$50:H$64)+1-RANK(H62,H$50:H$64,0)-RANK(H62,H$50:H$64,1))/2)+RANK(H62,H$50:H$64,0),""))</f>
        <v/>
      </c>
      <c r="J62" s="2203"/>
      <c r="K62" s="2205"/>
      <c r="L62" s="2193" t="str">
        <f aca="false">IF(AND(ISBLANK($B62)=FALSE(),ISNUMBER(J62)=FALSE(),COUNT(K$50:K$64)&gt;0),COUNTA($B$50:$B$64)+1,IF(AND(ISNUMBER(K62)=TRUE(),ISNUMBER(J62)=TRUE()),((COUNT(K$50:K$64)+1-RANK(K62,K$50:K$64,0)-RANK(K62,K$50:K$64,1))/2)+RANK(K62,K$50:K$64,0),""))</f>
        <v/>
      </c>
      <c r="M62" s="2203"/>
      <c r="N62" s="2205"/>
      <c r="O62" s="2193" t="str">
        <f aca="false">IF(AND(ISBLANK($B62)=FALSE(),ISNUMBER(M62)=FALSE(),COUNT(N$50:N$64)&gt;0),COUNTA($B$50:$B$64)+1,IF(AND(ISNUMBER(N62)=TRUE(),ISNUMBER(M62)=TRUE()),((COUNT(N$50:N$64)+1-RANK(N62,N$50:N$64,0)-RANK(N62,N$50:N$64,1))/2)+RANK(N62,N$50:N$64,0),""))</f>
        <v/>
      </c>
      <c r="P62" s="2203"/>
      <c r="Q62" s="2205"/>
      <c r="R62" s="2193" t="str">
        <f aca="false">IF(AND(ISBLANK($B62)=FALSE(),ISNUMBER(P62)=FALSE(),COUNT(Q$50:Q$64)&gt;0),COUNTA($B$50:$B$64)+1,IF(AND(ISNUMBER(Q62)=TRUE(),ISNUMBER(P62)=TRUE()),((COUNT(Q$50:Q$64)+1-RANK(Q62,Q$50:Q$64,0)-RANK(Q62,Q$50:Q$64,1))/2)+RANK(Q62,Q$50:Q$64,0),""))</f>
        <v/>
      </c>
      <c r="S62" s="2203"/>
      <c r="T62" s="2205"/>
      <c r="U62" s="2193" t="str">
        <f aca="false">IF(AND(ISBLANK($B62)=FALSE(),ISNUMBER(S62)=FALSE(),COUNT(T$50:T$64)&gt;0),COUNTA($B$50:$B$64)+1,IF(AND(ISNUMBER(T62)=TRUE(),ISNUMBER(S62)=TRUE()),((COUNT(T$50:T$64)+1-RANK(T62,T$50:T$64,0)-RANK(T62,T$50:T$64,1))/2)+RANK(T62,T$50:T$64,0),""))</f>
        <v/>
      </c>
      <c r="V62" s="2206" t="str">
        <f aca="false">IF(OR(ISNUMBER(F62)=TRUE(),ISNUMBER(I62)=TRUE(),ISNUMBER(L62)=TRUE(),ISNUMBER(O62)=TRUE(),ISNUMBER(R62)=TRUE(),ISNUMBER(U62)=TRUE()),AB62,"")</f>
        <v/>
      </c>
      <c r="W62" s="2196" t="str">
        <f aca="false">IF(ISNUMBER(V62)=TRUE(),E62+H62+K62+N62+Q62+T62,"")</f>
        <v/>
      </c>
      <c r="X62" s="2197" t="str">
        <f aca="false">IF(ISNUMBER(W62)=TRUE(),MAX(E62,H62,N62,Q62,K62,T62),"")</f>
        <v/>
      </c>
      <c r="Y62" s="2198" t="str">
        <f aca="false">IF(ISNUMBER(AE62)=TRUE(),RANK(AE62,$AE$12:$AE$64,1),"")</f>
        <v/>
      </c>
      <c r="Z62" s="2199"/>
      <c r="AB62" s="2179" t="str">
        <f aca="false">IF(ISNUMBER(AC62)=TRUE(),AC62-AD62,"")</f>
        <v/>
      </c>
      <c r="AC62" s="2179" t="str">
        <f aca="false">IF(OR(ISNUMBER(F62)=TRUE(),ISNUMBER(I62)=TRUE(),ISNUMBER(L62)=TRUE(),ISNUMBER(O62)=TRUE(),ISNUMBER(R62)=TRUE(),ISNUMBER(U62)=TRUE()),SUM(F62,I62,L62,O62,R62,U62),"")</f>
        <v/>
      </c>
      <c r="AD62" s="2179" t="str">
        <f aca="false">IF(OR(ISNUMBER(F62)=TRUE(),ISNUMBER(I62)=TRUE(),ISNUMBER(L62)=TRUE(),ISNUMBER(O62)=TRUE(),ISNUMBER(R62)=TRUE(),ISNUMBER(U62)=TRUE()),MAX(F62,I62,L62,O62,R62,U62)/2,"")</f>
        <v/>
      </c>
      <c r="AE62" s="2179" t="str">
        <f aca="false">IF(ISNUMBER(V62)=TRUE(),V62-W62/100000-X62/1000000000,"")</f>
        <v/>
      </c>
    </row>
    <row r="63" s="2179" customFormat="true" ht="16.5" hidden="false" customHeight="true" outlineLevel="0" collapsed="false">
      <c r="A63" s="2207" t="n">
        <v>14</v>
      </c>
      <c r="B63" s="2201"/>
      <c r="C63" s="2201"/>
      <c r="D63" s="2203"/>
      <c r="E63" s="2246"/>
      <c r="F63" s="2193" t="str">
        <f aca="false">IF(AND(ISBLANK($B63)=FALSE(),ISNUMBER(D63)=FALSE(),COUNT(E$50:E$64)&gt;0),COUNTA($B$50:$B$64)+1,IF(AND(ISNUMBER(E63)=TRUE(),ISNUMBER(D63)=TRUE()),((COUNT(E$50:E$64)+1-RANK(E63,E$50:E$64,0)-RANK(E63,E$50:E$64,1))/2)+RANK(E63,E$50:E$64,0),""))</f>
        <v/>
      </c>
      <c r="G63" s="2203"/>
      <c r="H63" s="2205"/>
      <c r="I63" s="2193" t="str">
        <f aca="false">IF(AND(ISBLANK($B63)=FALSE(),ISNUMBER(G63)=FALSE(),COUNT(H$50:H$64)&gt;0),COUNTA($B$50:$B$64)+1,IF(AND(ISNUMBER(H63)=TRUE(),ISNUMBER(G63)=TRUE()),((COUNT(H$50:H$64)+1-RANK(H63,H$50:H$64,0)-RANK(H63,H$50:H$64,1))/2)+RANK(H63,H$50:H$64,0),""))</f>
        <v/>
      </c>
      <c r="J63" s="2203"/>
      <c r="K63" s="2205"/>
      <c r="L63" s="2193" t="str">
        <f aca="false">IF(AND(ISBLANK($B63)=FALSE(),ISNUMBER(J63)=FALSE(),COUNT(K$50:K$64)&gt;0),COUNTA($B$50:$B$64)+1,IF(AND(ISNUMBER(K63)=TRUE(),ISNUMBER(J63)=TRUE()),((COUNT(K$50:K$64)+1-RANK(K63,K$50:K$64,0)-RANK(K63,K$50:K$64,1))/2)+RANK(K63,K$50:K$64,0),""))</f>
        <v/>
      </c>
      <c r="M63" s="2203"/>
      <c r="N63" s="2205"/>
      <c r="O63" s="2193" t="str">
        <f aca="false">IF(AND(ISBLANK($B63)=FALSE(),ISNUMBER(M63)=FALSE(),COUNT(N$50:N$64)&gt;0),COUNTA($B$50:$B$64)+1,IF(AND(ISNUMBER(N63)=TRUE(),ISNUMBER(M63)=TRUE()),((COUNT(N$50:N$64)+1-RANK(N63,N$50:N$64,0)-RANK(N63,N$50:N$64,1))/2)+RANK(N63,N$50:N$64,0),""))</f>
        <v/>
      </c>
      <c r="P63" s="2203"/>
      <c r="Q63" s="2205"/>
      <c r="R63" s="2193" t="str">
        <f aca="false">IF(AND(ISBLANK($B63)=FALSE(),ISNUMBER(P63)=FALSE(),COUNT(Q$50:Q$64)&gt;0),COUNTA($B$50:$B$64)+1,IF(AND(ISNUMBER(Q63)=TRUE(),ISNUMBER(P63)=TRUE()),((COUNT(Q$50:Q$64)+1-RANK(Q63,Q$50:Q$64,0)-RANK(Q63,Q$50:Q$64,1))/2)+RANK(Q63,Q$50:Q$64,0),""))</f>
        <v/>
      </c>
      <c r="S63" s="2203"/>
      <c r="T63" s="2247"/>
      <c r="U63" s="2193" t="str">
        <f aca="false">IF(AND(ISBLANK($B63)=FALSE(),ISNUMBER(S63)=FALSE(),COUNT(T$50:T$64)&gt;0),COUNTA($B$50:$B$64)+1,IF(AND(ISNUMBER(T63)=TRUE(),ISNUMBER(S63)=TRUE()),((COUNT(T$50:T$64)+1-RANK(T63,T$50:T$64,0)-RANK(T63,T$50:T$64,1))/2)+RANK(T63,T$50:T$64,0),""))</f>
        <v/>
      </c>
      <c r="V63" s="2206" t="str">
        <f aca="false">IF(OR(ISNUMBER(F63)=TRUE(),ISNUMBER(I63)=TRUE(),ISNUMBER(L63)=TRUE(),ISNUMBER(O63)=TRUE(),ISNUMBER(R63)=TRUE(),ISNUMBER(U63)=TRUE()),AB63,"")</f>
        <v/>
      </c>
      <c r="W63" s="2196" t="str">
        <f aca="false">IF(ISNUMBER(V63)=TRUE(),E63+H63+K63+N63+Q63+T63,"")</f>
        <v/>
      </c>
      <c r="X63" s="2197" t="str">
        <f aca="false">IF(ISNUMBER(W63)=TRUE(),MAX(E63,H63,N63,Q63,K63,T63),"")</f>
        <v/>
      </c>
      <c r="Y63" s="2198" t="str">
        <f aca="false">IF(ISNUMBER(AE63)=TRUE(),RANK(AE63,$AE$12:$AE$64,1),"")</f>
        <v/>
      </c>
      <c r="Z63" s="2199"/>
      <c r="AB63" s="2179" t="str">
        <f aca="false">IF(ISNUMBER(AC63)=TRUE(),AC63-AD63,"")</f>
        <v/>
      </c>
      <c r="AC63" s="2179" t="str">
        <f aca="false">IF(OR(ISNUMBER(F63)=TRUE(),ISNUMBER(I63)=TRUE(),ISNUMBER(L63)=TRUE(),ISNUMBER(O63)=TRUE(),ISNUMBER(R63)=TRUE(),ISNUMBER(U63)=TRUE()),SUM(F63,I63,L63,O63,R63,U63),"")</f>
        <v/>
      </c>
      <c r="AD63" s="2179" t="str">
        <f aca="false">IF(OR(ISNUMBER(F63)=TRUE(),ISNUMBER(I63)=TRUE(),ISNUMBER(L63)=TRUE(),ISNUMBER(O63)=TRUE(),ISNUMBER(R63)=TRUE(),ISNUMBER(U63)=TRUE()),MAX(F63,I63,L63,O63,R63,U63)/2,"")</f>
        <v/>
      </c>
      <c r="AE63" s="2179" t="str">
        <f aca="false">IF(ISNUMBER(V63)=TRUE(),V63-W63/100000-X63/1000000000,"")</f>
        <v/>
      </c>
    </row>
    <row r="64" s="2179" customFormat="true" ht="16.5" hidden="false" customHeight="true" outlineLevel="0" collapsed="false">
      <c r="A64" s="2211" t="n">
        <v>15</v>
      </c>
      <c r="B64" s="2212"/>
      <c r="C64" s="2212"/>
      <c r="D64" s="2214"/>
      <c r="E64" s="2248"/>
      <c r="F64" s="2216" t="str">
        <f aca="false">IF(AND(ISBLANK($B64)=FALSE(),ISNUMBER(D64)=FALSE(),COUNT(E$50:E$64)&gt;0),COUNTA($B$50:$B$64)+1,IF(AND(ISNUMBER(E64)=TRUE(),ISNUMBER(D64)=TRUE()),((COUNT(E$50:E$64)+1-RANK(E64,E$50:E$64,0)-RANK(E64,E$50:E$64,1))/2)+RANK(E64,E$50:E$64,0),""))</f>
        <v/>
      </c>
      <c r="G64" s="2214"/>
      <c r="H64" s="2217"/>
      <c r="I64" s="2216" t="str">
        <f aca="false">IF(AND(ISBLANK($B64)=FALSE(),ISNUMBER(G64)=FALSE(),COUNT(H$50:H$64)&gt;0),COUNTA($B$50:$B$64)+1,IF(AND(ISNUMBER(H64)=TRUE(),ISNUMBER(G64)=TRUE()),((COUNT(H$50:H$64)+1-RANK(H64,H$50:H$64,0)-RANK(H64,H$50:H$64,1))/2)+RANK(H64,H$50:H$64,0),""))</f>
        <v/>
      </c>
      <c r="J64" s="2214"/>
      <c r="K64" s="2217"/>
      <c r="L64" s="2216" t="str">
        <f aca="false">IF(AND(ISBLANK($B64)=FALSE(),ISNUMBER(J64)=FALSE(),COUNT(K$50:K$64)&gt;0),COUNTA($B$50:$B$64)+1,IF(AND(ISNUMBER(K64)=TRUE(),ISNUMBER(J64)=TRUE()),((COUNT(K$50:K$64)+1-RANK(K64,K$50:K$64,0)-RANK(K64,K$50:K$64,1))/2)+RANK(K64,K$50:K$64,0),""))</f>
        <v/>
      </c>
      <c r="M64" s="2214"/>
      <c r="N64" s="2217"/>
      <c r="O64" s="2216" t="str">
        <f aca="false">IF(AND(ISBLANK($B64)=FALSE(),ISNUMBER(M64)=FALSE(),COUNT(N$50:N$64)&gt;0),COUNTA($B$50:$B$64)+1,IF(AND(ISNUMBER(N64)=TRUE(),ISNUMBER(M64)=TRUE()),((COUNT(N$50:N$64)+1-RANK(N64,N$50:N$64,0)-RANK(N64,N$50:N$64,1))/2)+RANK(N64,N$50:N$64,0),""))</f>
        <v/>
      </c>
      <c r="P64" s="2214"/>
      <c r="Q64" s="2217"/>
      <c r="R64" s="2216" t="str">
        <f aca="false">IF(AND(ISBLANK($B64)=FALSE(),ISNUMBER(P64)=FALSE(),COUNT(Q$50:Q$64)&gt;0),COUNTA($B$50:$B$64)+1,IF(AND(ISNUMBER(Q64)=TRUE(),ISNUMBER(P64)=TRUE()),((COUNT(Q$50:Q$64)+1-RANK(Q64,Q$50:Q$64,0)-RANK(Q64,Q$50:Q$64,1))/2)+RANK(Q64,Q$50:Q$64,0),""))</f>
        <v/>
      </c>
      <c r="S64" s="2214"/>
      <c r="T64" s="2249"/>
      <c r="U64" s="2216" t="str">
        <f aca="false">IF(AND(ISBLANK($B64)=FALSE(),ISNUMBER(S64)=FALSE(),COUNT(T$50:T$64)&gt;0),COUNTA($B$50:$B$64)+1,IF(AND(ISNUMBER(T64)=TRUE(),ISNUMBER(S64)=TRUE()),((COUNT(T$50:T$64)+1-RANK(T64,T$50:T$64,0)-RANK(T64,T$50:T$64,1))/2)+RANK(T64,T$50:T$64,0),""))</f>
        <v/>
      </c>
      <c r="V64" s="2218" t="str">
        <f aca="false">IF(OR(ISNUMBER(F64)=TRUE(),ISNUMBER(I64)=TRUE(),ISNUMBER(L64)=TRUE(),ISNUMBER(O64)=TRUE(),ISNUMBER(R64)=TRUE(),ISNUMBER(U64)=TRUE()),AB64,"")</f>
        <v/>
      </c>
      <c r="W64" s="2219" t="str">
        <f aca="false">IF(ISNUMBER(V64)=TRUE(),E64+H64+K64+N64+Q64+T64,"")</f>
        <v/>
      </c>
      <c r="X64" s="2220" t="str">
        <f aca="false">IF(ISNUMBER(W64)=TRUE(),MAX(E64,H64,N64,Q64,K64,T64),"")</f>
        <v/>
      </c>
      <c r="Y64" s="2221" t="str">
        <f aca="false">IF(ISNUMBER(AE64)=TRUE(),RANK(AE64,$AE$12:$AE$64,1),"")</f>
        <v/>
      </c>
      <c r="Z64" s="2199"/>
      <c r="AB64" s="2179" t="str">
        <f aca="false">IF(ISNUMBER(AC64)=TRUE(),AC64-AD64,"")</f>
        <v/>
      </c>
      <c r="AC64" s="2179" t="str">
        <f aca="false">IF(OR(ISNUMBER(F64)=TRUE(),ISNUMBER(I64)=TRUE(),ISNUMBER(L64)=TRUE(),ISNUMBER(O64)=TRUE(),ISNUMBER(R64)=TRUE(),ISNUMBER(U64)=TRUE()),SUM(F64,I64,L64,O64,R64,U64),"")</f>
        <v/>
      </c>
      <c r="AD64" s="2179" t="str">
        <f aca="false">IF(OR(ISNUMBER(F64)=TRUE(),ISNUMBER(I64)=TRUE(),ISNUMBER(L64)=TRUE(),ISNUMBER(O64)=TRUE(),ISNUMBER(R64)=TRUE(),ISNUMBER(U64)=TRUE()),MAX(F64,I64,L64,O64,R64,U64)/2,"")</f>
        <v/>
      </c>
      <c r="AE64" s="2179" t="str">
        <f aca="false">IF(ISNUMBER(V64)=TRUE(),V64-W64/100000-X64/1000000000,"")</f>
        <v/>
      </c>
    </row>
    <row r="65" s="2179" customFormat="true" ht="16.5" hidden="false" customHeight="true" outlineLevel="0" collapsed="false">
      <c r="A65" s="2222"/>
      <c r="B65" s="2223"/>
      <c r="C65" s="2223"/>
      <c r="D65" s="2224"/>
      <c r="E65" s="2225"/>
      <c r="F65" s="2226"/>
      <c r="G65" s="2224"/>
      <c r="H65" s="2224"/>
      <c r="I65" s="2226"/>
      <c r="J65" s="2224"/>
      <c r="K65" s="2224"/>
      <c r="L65" s="2226"/>
      <c r="M65" s="2226"/>
      <c r="N65" s="2226"/>
      <c r="O65" s="2226"/>
      <c r="P65" s="2226"/>
      <c r="Q65" s="2226"/>
      <c r="R65" s="2226"/>
      <c r="S65" s="2251"/>
      <c r="T65" s="2250"/>
      <c r="U65" s="2226"/>
      <c r="V65" s="2228"/>
      <c r="W65" s="2229"/>
      <c r="X65" s="2230"/>
      <c r="Y65" s="2231"/>
      <c r="Z65" s="2199"/>
      <c r="AD65" s="2179" t="str">
        <f aca="false">IF(ISNUMBER(V65)=TRUE(),MAX(F65,I65,L65,O65,R65,U65),"")</f>
        <v/>
      </c>
    </row>
    <row r="66" s="2253" customFormat="true" ht="16.5" hidden="false" customHeight="true" outlineLevel="0" collapsed="false">
      <c r="A66" s="2252"/>
      <c r="B66" s="2252"/>
      <c r="C66" s="2252"/>
      <c r="D66" s="2252"/>
      <c r="E66" s="2252"/>
      <c r="F66" s="2252"/>
      <c r="G66" s="2252"/>
      <c r="H66" s="2252"/>
      <c r="I66" s="2252"/>
      <c r="J66" s="2252"/>
      <c r="K66" s="2252"/>
      <c r="L66" s="2252"/>
      <c r="M66" s="2252"/>
      <c r="N66" s="2252"/>
      <c r="O66" s="2252"/>
      <c r="P66" s="2252"/>
      <c r="Q66" s="2252"/>
      <c r="R66" s="2252"/>
      <c r="S66" s="2252"/>
      <c r="T66" s="2252"/>
      <c r="U66" s="2252"/>
      <c r="V66" s="2252"/>
      <c r="W66" s="2252"/>
      <c r="X66" s="2252"/>
      <c r="Y66" s="2252"/>
      <c r="Z66" s="2252"/>
      <c r="AD66" s="2179" t="str">
        <f aca="false">IF(ISNUMBER(V66)=TRUE(),MAX(F66,I66,L66,O66,R66,U66),"")</f>
        <v/>
      </c>
      <c r="AE66" s="2254"/>
    </row>
    <row r="67" s="2253" customFormat="true" ht="16.5" hidden="false" customHeight="true" outlineLevel="0" collapsed="false">
      <c r="A67" s="2252"/>
      <c r="B67" s="2252"/>
      <c r="C67" s="2252" t="s">
        <v>956</v>
      </c>
      <c r="D67" s="2252"/>
      <c r="E67" s="2252"/>
      <c r="F67" s="2252"/>
      <c r="G67" s="2252"/>
      <c r="H67" s="2252"/>
      <c r="J67" s="2252"/>
      <c r="K67" s="2252"/>
      <c r="L67" s="2252" t="s">
        <v>957</v>
      </c>
      <c r="M67" s="2252"/>
      <c r="N67" s="2252"/>
      <c r="O67" s="2252"/>
      <c r="P67" s="2252"/>
      <c r="Q67" s="2252"/>
      <c r="R67" s="2252"/>
      <c r="S67" s="2252"/>
      <c r="T67" s="2252"/>
      <c r="U67" s="2252"/>
      <c r="V67" s="2252" t="s">
        <v>958</v>
      </c>
      <c r="W67" s="2252"/>
      <c r="X67" s="2252"/>
      <c r="Y67" s="2252"/>
      <c r="Z67" s="2252"/>
      <c r="AD67" s="2179" t="str">
        <f aca="false">IF(ISNUMBER(V67)=TRUE(),MAX(F67,L67,#REF!,O67,R67,U67),"")</f>
        <v/>
      </c>
    </row>
    <row r="68" s="2253" customFormat="true" ht="16.5" hidden="false" customHeight="true" outlineLevel="0" collapsed="false">
      <c r="A68" s="2252"/>
      <c r="B68" s="2252"/>
      <c r="C68" s="2255" t="s">
        <v>959</v>
      </c>
      <c r="D68" s="2252"/>
      <c r="E68" s="2252"/>
      <c r="F68" s="2252"/>
      <c r="G68" s="2252"/>
      <c r="H68" s="2252"/>
      <c r="J68" s="2252"/>
      <c r="K68" s="2252"/>
      <c r="L68" s="2255" t="s">
        <v>960</v>
      </c>
      <c r="M68" s="2252"/>
      <c r="N68" s="2252"/>
      <c r="O68" s="2252"/>
      <c r="P68" s="2252"/>
      <c r="Q68" s="2252"/>
      <c r="R68" s="2252"/>
      <c r="S68" s="2252"/>
      <c r="T68" s="2252"/>
      <c r="U68" s="2252"/>
      <c r="V68" s="2255" t="s">
        <v>961</v>
      </c>
      <c r="W68" s="2252"/>
      <c r="X68" s="2252"/>
      <c r="Y68" s="2252"/>
      <c r="Z68" s="2252"/>
      <c r="AD68" s="2179" t="str">
        <f aca="false">IF(ISNUMBER(V68)=TRUE(),MAX(F68,L68,#REF!,O68,R68,U68),"")</f>
        <v/>
      </c>
    </row>
    <row r="69" s="2253" customFormat="true" ht="16.5" hidden="false" customHeight="true" outlineLevel="0" collapsed="false">
      <c r="A69" s="2252"/>
      <c r="B69" s="2252"/>
      <c r="C69" s="2252"/>
      <c r="D69" s="2252"/>
      <c r="E69" s="2252"/>
      <c r="F69" s="2252"/>
      <c r="G69" s="2252"/>
      <c r="H69" s="2252"/>
      <c r="J69" s="2252"/>
      <c r="K69" s="2252"/>
      <c r="L69" s="2252"/>
      <c r="M69" s="2252"/>
      <c r="N69" s="2252"/>
      <c r="O69" s="2252"/>
      <c r="P69" s="2252"/>
      <c r="Q69" s="2252"/>
      <c r="R69" s="2252"/>
      <c r="S69" s="2252"/>
      <c r="T69" s="2252"/>
      <c r="U69" s="2252"/>
      <c r="V69" s="2252"/>
      <c r="W69" s="2252"/>
      <c r="X69" s="2252"/>
      <c r="Y69" s="2252"/>
      <c r="Z69" s="2252"/>
      <c r="AD69" s="2179" t="str">
        <f aca="false">IF(ISNUMBER(V69)=TRUE(),MAX(F69,L69,#REF!,O69,R69,U69),"")</f>
        <v/>
      </c>
    </row>
    <row r="70" customFormat="false" ht="15" hidden="false" customHeight="false" outlineLevel="0" collapsed="false">
      <c r="A70" s="2199"/>
      <c r="B70" s="2199"/>
      <c r="C70" s="2199"/>
      <c r="D70" s="2199"/>
      <c r="E70" s="2199"/>
      <c r="F70" s="2199"/>
      <c r="G70" s="2199"/>
      <c r="H70" s="2199"/>
      <c r="I70" s="2199"/>
      <c r="J70" s="2199"/>
      <c r="K70" s="2199"/>
      <c r="L70" s="2199"/>
      <c r="M70" s="2199"/>
      <c r="N70" s="2199"/>
      <c r="O70" s="2199"/>
      <c r="P70" s="2199"/>
      <c r="Q70" s="2199"/>
      <c r="R70" s="2199"/>
      <c r="S70" s="2199"/>
      <c r="T70" s="2199"/>
      <c r="U70" s="2199"/>
      <c r="V70" s="2199"/>
      <c r="W70" s="2199"/>
      <c r="X70" s="2199"/>
      <c r="Y70" s="2199"/>
      <c r="Z70" s="2199"/>
      <c r="AD70" s="2179" t="str">
        <f aca="false">IF(ISNUMBER(V70)=TRUE(),MAX(F70,I70,L70,O70,R70,U70),"")</f>
        <v/>
      </c>
    </row>
    <row r="71" customFormat="false" ht="15" hidden="false" customHeight="false" outlineLevel="0" collapsed="false">
      <c r="Z71" s="2199"/>
      <c r="AD71" s="2179" t="str">
        <f aca="false">IF(ISNUMBER(#REF!)=TRUE(),MAX(#REF!,#REF!,#REF!,#REF!,#REF!,#REF!),"")</f>
        <v/>
      </c>
    </row>
    <row r="72" customFormat="false" ht="15" hidden="false" customHeight="false" outlineLevel="0" collapsed="false">
      <c r="Z72" s="2199"/>
      <c r="AD72" s="2179" t="str">
        <f aca="false">IF(ISNUMBER(V94)=TRUE(),MAX(F94,A94,L94,O94,R94,U94),"")</f>
        <v/>
      </c>
    </row>
    <row r="73" customFormat="false" ht="15.75" hidden="false" customHeight="true" outlineLevel="0" collapsed="false">
      <c r="Z73" s="2199"/>
      <c r="AD73" s="2179" t="str">
        <f aca="false">IF(ISNUMBER(V95)=TRUE(),MAX(F95,I95,L95,O95,R95,U95),"")</f>
        <v/>
      </c>
    </row>
    <row r="74" customFormat="false" ht="13.5" hidden="false" customHeight="true" outlineLevel="0" collapsed="false">
      <c r="Z74" s="2199"/>
      <c r="AD74" s="2179" t="str">
        <f aca="false">IF(ISNUMBER(V96)=TRUE(),MAX(F96,I96,L96,O96,R96,U96),"")</f>
        <v/>
      </c>
    </row>
    <row r="75" customFormat="false" ht="15" hidden="false" customHeight="false" outlineLevel="0" collapsed="false">
      <c r="Z75" s="2199"/>
      <c r="AD75" s="2179" t="str">
        <f aca="false">IF(ISNUMBER(V97)=TRUE(),MAX(F97,I97,L97,O97,R97,U97),"")</f>
        <v/>
      </c>
    </row>
    <row r="76" customFormat="false" ht="15" hidden="false" customHeight="false" outlineLevel="0" collapsed="false">
      <c r="Z76" s="2199"/>
      <c r="AD76" s="2179" t="str">
        <f aca="false">IF(ISNUMBER(V98)=TRUE(),MAX(F98,I98,L98,O98,R98,U98),"")</f>
        <v/>
      </c>
    </row>
    <row r="77" customFormat="false" ht="15" hidden="false" customHeight="false" outlineLevel="0" collapsed="false">
      <c r="Z77" s="2199"/>
      <c r="AD77" s="2179" t="str">
        <f aca="false">IF(ISNUMBER(V99)=TRUE(),MAX(F99,I99,L99,O99,R99,U99),"")</f>
        <v/>
      </c>
    </row>
    <row r="78" customFormat="false" ht="9" hidden="false" customHeight="true" outlineLevel="0" collapsed="false">
      <c r="Z78" s="2199"/>
      <c r="AD78" s="2179" t="str">
        <f aca="false">IF(ISNUMBER(V100)=TRUE(),MAX(F100,I100,L100,O100,R100,U100),"")</f>
        <v/>
      </c>
    </row>
    <row r="79" customFormat="false" ht="15" hidden="false" customHeight="false" outlineLevel="0" collapsed="false">
      <c r="Z79" s="2199"/>
      <c r="AD79" s="2179"/>
    </row>
    <row r="80" customFormat="false" ht="15" hidden="false" customHeight="false" outlineLevel="0" collapsed="false">
      <c r="Z80" s="2199"/>
      <c r="AD80" s="2179"/>
    </row>
    <row r="81" customFormat="false" ht="15" hidden="false" customHeight="false" outlineLevel="0" collapsed="false">
      <c r="Z81" s="2199"/>
      <c r="AD81" s="2179"/>
    </row>
    <row r="82" customFormat="false" ht="15" hidden="false" customHeight="false" outlineLevel="0" collapsed="false">
      <c r="Z82" s="2199"/>
      <c r="AD82" s="2179"/>
    </row>
    <row r="83" customFormat="false" ht="15" hidden="false" customHeight="false" outlineLevel="0" collapsed="false">
      <c r="Z83" s="2199"/>
      <c r="AD83" s="2179"/>
    </row>
    <row r="84" customFormat="false" ht="15" hidden="false" customHeight="false" outlineLevel="0" collapsed="false">
      <c r="Z84" s="2199"/>
      <c r="AD84" s="2179"/>
    </row>
    <row r="85" customFormat="false" ht="15" hidden="false" customHeight="false" outlineLevel="0" collapsed="false">
      <c r="Z85" s="2199"/>
      <c r="AD85" s="2179"/>
    </row>
    <row r="86" customFormat="false" ht="15" hidden="false" customHeight="false" outlineLevel="0" collapsed="false">
      <c r="Z86" s="2199"/>
      <c r="AD86" s="2179"/>
    </row>
    <row r="87" customFormat="false" ht="15" hidden="false" customHeight="false" outlineLevel="0" collapsed="false">
      <c r="Z87" s="2199"/>
      <c r="AD87" s="2179"/>
    </row>
    <row r="88" customFormat="false" ht="15" hidden="false" customHeight="false" outlineLevel="0" collapsed="false">
      <c r="Z88" s="2199"/>
      <c r="AD88" s="2179"/>
    </row>
    <row r="89" customFormat="false" ht="15" hidden="false" customHeight="false" outlineLevel="0" collapsed="false">
      <c r="Z89" s="2199"/>
      <c r="AD89" s="2179"/>
    </row>
    <row r="90" customFormat="false" ht="15" hidden="false" customHeight="false" outlineLevel="0" collapsed="false">
      <c r="Z90" s="2199"/>
      <c r="AD90" s="2179"/>
    </row>
    <row r="91" customFormat="false" ht="15" hidden="false" customHeight="false" outlineLevel="0" collapsed="false">
      <c r="Z91" s="2199"/>
      <c r="AD91" s="2179"/>
    </row>
    <row r="92" customFormat="false" ht="15" hidden="false" customHeight="false" outlineLevel="0" collapsed="false">
      <c r="Z92" s="2199"/>
      <c r="AD92" s="2179"/>
    </row>
    <row r="93" customFormat="false" ht="15" hidden="false" customHeight="false" outlineLevel="0" collapsed="false">
      <c r="Z93" s="2199"/>
      <c r="AD93" s="2179"/>
    </row>
    <row r="94" customFormat="false" ht="18" hidden="false" customHeight="false" outlineLevel="0" collapsed="false">
      <c r="A94" s="2256" t="str">
        <f aca="false">IF(ISTEXT(A2)=TRUE(),A2,"")</f>
        <v>MAJSTORICE SENIORA 2015.</v>
      </c>
      <c r="B94" s="2256"/>
      <c r="C94" s="2256"/>
      <c r="D94" s="2256"/>
      <c r="E94" s="2256"/>
      <c r="F94" s="2256"/>
      <c r="G94" s="2256"/>
      <c r="H94" s="2256"/>
      <c r="I94" s="2256"/>
      <c r="J94" s="2256"/>
      <c r="K94" s="2256"/>
      <c r="L94" s="2256"/>
      <c r="M94" s="2256"/>
      <c r="N94" s="2256"/>
      <c r="O94" s="2256"/>
      <c r="P94" s="2256"/>
      <c r="Q94" s="2256"/>
      <c r="R94" s="2256"/>
      <c r="S94" s="2256"/>
      <c r="T94" s="2256"/>
      <c r="U94" s="2256"/>
      <c r="V94" s="2256"/>
      <c r="W94" s="2256"/>
      <c r="X94" s="2256"/>
      <c r="Y94" s="2256"/>
      <c r="Z94" s="2199"/>
      <c r="AD94" s="2179"/>
    </row>
    <row r="95" customFormat="false" ht="15" hidden="false" customHeight="false" outlineLevel="0" collapsed="false">
      <c r="A95" s="2199"/>
      <c r="B95" s="2199"/>
      <c r="C95" s="2257"/>
      <c r="D95" s="2257"/>
      <c r="E95" s="2257"/>
      <c r="F95" s="2257"/>
      <c r="G95" s="2257"/>
      <c r="H95" s="2257"/>
      <c r="I95" s="2258"/>
      <c r="J95" s="2257"/>
      <c r="K95" s="2257"/>
      <c r="L95" s="2257"/>
      <c r="M95" s="2257"/>
      <c r="N95" s="2257"/>
      <c r="O95" s="2257"/>
      <c r="P95" s="2257"/>
      <c r="Q95" s="2257"/>
      <c r="R95" s="2257"/>
      <c r="S95" s="2257"/>
      <c r="T95" s="2257"/>
      <c r="U95" s="2257"/>
      <c r="V95" s="2257"/>
      <c r="W95" s="2257"/>
      <c r="X95" s="2199"/>
      <c r="Y95" s="2199"/>
      <c r="Z95" s="2199"/>
      <c r="AD95" s="2179"/>
    </row>
    <row r="96" customFormat="false" ht="15.75" hidden="false" customHeight="false" outlineLevel="0" collapsed="false">
      <c r="A96" s="2199"/>
      <c r="B96" s="2199"/>
      <c r="C96" s="2259"/>
      <c r="D96" s="2259"/>
      <c r="E96" s="2259"/>
      <c r="F96" s="2259"/>
      <c r="G96" s="2259"/>
      <c r="H96" s="2259"/>
      <c r="I96" s="2259"/>
      <c r="J96" s="2259"/>
      <c r="K96" s="2259"/>
      <c r="L96" s="2259"/>
      <c r="M96" s="2259"/>
      <c r="N96" s="2259"/>
      <c r="O96" s="2259"/>
      <c r="P96" s="2259"/>
      <c r="Q96" s="2259"/>
      <c r="R96" s="2259"/>
      <c r="S96" s="2259"/>
      <c r="T96" s="2259"/>
      <c r="U96" s="2259"/>
      <c r="V96" s="2259"/>
      <c r="W96" s="2259"/>
      <c r="X96" s="2199"/>
      <c r="Y96" s="2199"/>
      <c r="Z96" s="2199"/>
      <c r="AD96" s="2179"/>
    </row>
    <row r="97" customFormat="false" ht="15" hidden="false" customHeight="true" outlineLevel="0" collapsed="false">
      <c r="A97" s="2260" t="s">
        <v>49</v>
      </c>
      <c r="B97" s="2260"/>
      <c r="C97" s="2261" t="s">
        <v>906</v>
      </c>
      <c r="D97" s="2262" t="str">
        <f aca="false">IF(ISTEXT(D5)=TRUE(),D5,"")</f>
        <v>Sava, Radeče</v>
      </c>
      <c r="E97" s="2262"/>
      <c r="F97" s="2262"/>
      <c r="G97" s="2262" t="str">
        <f aca="false">IF(ISTEXT(G5)=TRUE(),G5,"")</f>
        <v>Sava, Radeče</v>
      </c>
      <c r="H97" s="2262"/>
      <c r="I97" s="2262"/>
      <c r="J97" s="2262" t="str">
        <f aca="false">IF(ISTEXT(J5)=TRUE(),J5,"")</f>
        <v>Sava, Radeče</v>
      </c>
      <c r="K97" s="2262"/>
      <c r="L97" s="2262"/>
      <c r="M97" s="2262" t="str">
        <f aca="false">IF(ISTEXT(M5)=TRUE(),M5,"")</f>
        <v>Sava, Radeče</v>
      </c>
      <c r="N97" s="2262"/>
      <c r="O97" s="2262"/>
      <c r="P97" s="2262" t="str">
        <f aca="false">IF(ISTEXT(P5)=TRUE(),P5,"")</f>
        <v>Sava, Radeče</v>
      </c>
      <c r="Q97" s="2262"/>
      <c r="R97" s="2262"/>
      <c r="S97" s="2262" t="str">
        <f aca="false">IF(ISTEXT(S5)=TRUE(),S5,"")</f>
        <v>Sava, Radeče</v>
      </c>
      <c r="T97" s="2262"/>
      <c r="U97" s="2262"/>
      <c r="V97" s="2263" t="s">
        <v>908</v>
      </c>
      <c r="W97" s="2263"/>
      <c r="X97" s="2263"/>
      <c r="Y97" s="2264" t="s">
        <v>909</v>
      </c>
      <c r="Z97" s="2199"/>
      <c r="AD97" s="2179"/>
    </row>
    <row r="98" customFormat="false" ht="15" hidden="false" customHeight="true" outlineLevel="0" collapsed="false">
      <c r="A98" s="2260"/>
      <c r="B98" s="2260"/>
      <c r="C98" s="2261"/>
      <c r="D98" s="2265" t="str">
        <f aca="false">IF(ISTEXT(D6)=TRUE(),D6,"")</f>
        <v>25.10.2014.</v>
      </c>
      <c r="E98" s="2265"/>
      <c r="F98" s="2265"/>
      <c r="G98" s="2265" t="str">
        <f aca="false">IF(ISTEXT(G6)=TRUE(),G6,"")</f>
        <v>26.10.2014.</v>
      </c>
      <c r="H98" s="2265"/>
      <c r="I98" s="2265"/>
      <c r="J98" s="2265" t="str">
        <f aca="false">IF(ISTEXT(J6)=TRUE(),J6,"")</f>
        <v>28.03.2015.</v>
      </c>
      <c r="K98" s="2265"/>
      <c r="L98" s="2265"/>
      <c r="M98" s="2265" t="str">
        <f aca="false">IF(ISTEXT(M6)=TRUE(),M6,"")</f>
        <v>29.03.2015.</v>
      </c>
      <c r="N98" s="2265"/>
      <c r="O98" s="2265"/>
      <c r="P98" s="2265" t="str">
        <f aca="false">IF(ISTEXT(P6)=TRUE(),P6,"")</f>
        <v>11.04.2015.</v>
      </c>
      <c r="Q98" s="2265"/>
      <c r="R98" s="2265"/>
      <c r="S98" s="2265" t="str">
        <f aca="false">IF(ISTEXT(S6)=TRUE(),S6,"")</f>
        <v>12.04.2015.</v>
      </c>
      <c r="T98" s="2265"/>
      <c r="U98" s="2265"/>
      <c r="V98" s="2266" t="s">
        <v>912</v>
      </c>
      <c r="W98" s="2267" t="s">
        <v>913</v>
      </c>
      <c r="X98" s="2268" t="s">
        <v>914</v>
      </c>
      <c r="Y98" s="2264"/>
      <c r="Z98" s="2199"/>
      <c r="AD98" s="2179"/>
    </row>
    <row r="99" customFormat="false" ht="15" hidden="false" customHeight="false" outlineLevel="0" collapsed="false">
      <c r="A99" s="2260"/>
      <c r="B99" s="2260"/>
      <c r="C99" s="2261"/>
      <c r="D99" s="2269" t="s">
        <v>915</v>
      </c>
      <c r="E99" s="2270" t="s">
        <v>32</v>
      </c>
      <c r="F99" s="2271" t="s">
        <v>31</v>
      </c>
      <c r="G99" s="2269" t="s">
        <v>915</v>
      </c>
      <c r="H99" s="2270" t="s">
        <v>32</v>
      </c>
      <c r="I99" s="2271" t="s">
        <v>31</v>
      </c>
      <c r="J99" s="2269" t="s">
        <v>915</v>
      </c>
      <c r="K99" s="2270" t="s">
        <v>32</v>
      </c>
      <c r="L99" s="2271" t="s">
        <v>31</v>
      </c>
      <c r="M99" s="2269" t="s">
        <v>915</v>
      </c>
      <c r="N99" s="2270" t="s">
        <v>32</v>
      </c>
      <c r="O99" s="2271" t="s">
        <v>31</v>
      </c>
      <c r="P99" s="2269" t="s">
        <v>915</v>
      </c>
      <c r="Q99" s="2270" t="s">
        <v>32</v>
      </c>
      <c r="R99" s="2271" t="s">
        <v>31</v>
      </c>
      <c r="S99" s="2269" t="s">
        <v>915</v>
      </c>
      <c r="T99" s="2270" t="s">
        <v>32</v>
      </c>
      <c r="U99" s="2271" t="s">
        <v>31</v>
      </c>
      <c r="V99" s="2266"/>
      <c r="W99" s="2267"/>
      <c r="X99" s="2268"/>
      <c r="Y99" s="2264"/>
      <c r="Z99" s="2199"/>
      <c r="AD99" s="2179"/>
    </row>
    <row r="100" customFormat="false" ht="3.75" hidden="false" customHeight="true" outlineLevel="0" collapsed="false">
      <c r="A100" s="2272"/>
      <c r="B100" s="2273"/>
      <c r="C100" s="2274"/>
      <c r="D100" s="2275"/>
      <c r="E100" s="2276"/>
      <c r="F100" s="2277"/>
      <c r="G100" s="2275"/>
      <c r="H100" s="2276"/>
      <c r="I100" s="2277"/>
      <c r="J100" s="2275"/>
      <c r="K100" s="2276"/>
      <c r="L100" s="2277"/>
      <c r="M100" s="2275"/>
      <c r="N100" s="2276"/>
      <c r="O100" s="2277"/>
      <c r="P100" s="2275"/>
      <c r="Q100" s="2276"/>
      <c r="R100" s="2277"/>
      <c r="S100" s="2275"/>
      <c r="T100" s="2276"/>
      <c r="U100" s="2277"/>
      <c r="V100" s="2278"/>
      <c r="W100" s="2279"/>
      <c r="X100" s="2280"/>
      <c r="Y100" s="2281"/>
      <c r="Z100" s="2199"/>
      <c r="AD100" s="2179"/>
    </row>
    <row r="101" customFormat="false" ht="13.5" hidden="false" customHeight="true" outlineLevel="0" collapsed="false">
      <c r="A101" s="2282" t="n">
        <f aca="false">IF(ISNUMBER('[6]Sortiranje ukupnog plasmana'!B5)=TRUE(),'[6]Sortiranje ukupnog plasmana'!B5,"")</f>
        <v>5</v>
      </c>
      <c r="B101" s="2283" t="str">
        <f aca="false">IF(ISTEXT('[6]Sortiranje ukupnog plasmana'!C5)=TRUE(),'[6]Sortiranje ukupnog plasmana'!C5,"")</f>
        <v>Vondrak Dejan</v>
      </c>
      <c r="C101" s="2283" t="str">
        <f aca="false">IF(ISTEXT('[6]Sortiranje ukupnog plasmana'!D5)=TRUE(),'[6]Sortiranje ukupnog plasmana'!D5,"")</f>
        <v>Bjelka GME, Sunja</v>
      </c>
      <c r="D101" s="2284" t="n">
        <f aca="false">IF(ISNUMBER('[6]Sortiranje ukupnog plasmana'!E5)=TRUE(),'[6]Sortiranje ukupnog plasmana'!E5,"")</f>
        <v>5</v>
      </c>
      <c r="E101" s="2284" t="n">
        <f aca="false">IF(ISNUMBER('[6]Sortiranje ukupnog plasmana'!F5)=TRUE(),'[6]Sortiranje ukupnog plasmana'!F5,"")</f>
        <v>12680</v>
      </c>
      <c r="F101" s="2285" t="n">
        <f aca="false">IF(ISNUMBER('[6]Sortiranje ukupnog plasmana'!G5)=TRUE(),'[6]Sortiranje ukupnog plasmana'!G5,"")</f>
        <v>2</v>
      </c>
      <c r="G101" s="2284" t="n">
        <f aca="false">IF(ISNUMBER('[6]Sortiranje ukupnog plasmana'!H5)=TRUE(),'[6]Sortiranje ukupnog plasmana'!H5,"")</f>
        <v>1</v>
      </c>
      <c r="H101" s="2284" t="n">
        <f aca="false">IF(ISNUMBER('[6]Sortiranje ukupnog plasmana'!I5)=TRUE(),'[6]Sortiranje ukupnog plasmana'!I5,"")</f>
        <v>16400</v>
      </c>
      <c r="I101" s="2285" t="n">
        <f aca="false">IF(ISNUMBER('[6]Sortiranje ukupnog plasmana'!J5)=TRUE(),'[6]Sortiranje ukupnog plasmana'!J5,"")</f>
        <v>2</v>
      </c>
      <c r="J101" s="2284" t="n">
        <f aca="false">IF(ISNUMBER('[6]Sortiranje ukupnog plasmana'!K5)=TRUE(),'[6]Sortiranje ukupnog plasmana'!K5,"")</f>
        <v>3</v>
      </c>
      <c r="K101" s="2284" t="n">
        <f aca="false">IF(ISNUMBER('[6]Sortiranje ukupnog plasmana'!L5)=TRUE(),'[6]Sortiranje ukupnog plasmana'!L5,"")</f>
        <v>3690</v>
      </c>
      <c r="L101" s="2285" t="n">
        <f aca="false">IF(ISNUMBER('[6]Sortiranje ukupnog plasmana'!M5)=TRUE(),'[6]Sortiranje ukupnog plasmana'!M5,"")</f>
        <v>1</v>
      </c>
      <c r="M101" s="2284" t="n">
        <f aca="false">IF(ISNUMBER('[6]Sortiranje ukupnog plasmana'!N5)=TRUE(),'[6]Sortiranje ukupnog plasmana'!N5,"")</f>
        <v>2</v>
      </c>
      <c r="N101" s="2284" t="n">
        <f aca="false">IF(ISNUMBER('[6]Sortiranje ukupnog plasmana'!O5)=TRUE(),'[6]Sortiranje ukupnog plasmana'!O5,"")</f>
        <v>4830</v>
      </c>
      <c r="O101" s="2285" t="n">
        <f aca="false">IF(ISNUMBER('[6]Sortiranje ukupnog plasmana'!P5)=TRUE(),'[6]Sortiranje ukupnog plasmana'!P5,"")</f>
        <v>2</v>
      </c>
      <c r="P101" s="2284" t="n">
        <f aca="false">IF(ISNUMBER('[6]Sortiranje ukupnog plasmana'!Q5)=TRUE(),'[6]Sortiranje ukupnog plasmana'!Q5,"")</f>
        <v>7</v>
      </c>
      <c r="Q101" s="2284" t="n">
        <f aca="false">IF(ISNUMBER('[6]Sortiranje ukupnog plasmana'!R5)=TRUE(),'[6]Sortiranje ukupnog plasmana'!R5,"")</f>
        <v>4200</v>
      </c>
      <c r="R101" s="2285" t="n">
        <f aca="false">IF(ISNUMBER('[6]Sortiranje ukupnog plasmana'!S5)=TRUE(),'[6]Sortiranje ukupnog plasmana'!S5,"")</f>
        <v>2</v>
      </c>
      <c r="S101" s="2284" t="n">
        <f aca="false">IF(ISNUMBER('[6]Sortiranje ukupnog plasmana'!T5)=TRUE(),'[6]Sortiranje ukupnog plasmana'!T5,"")</f>
        <v>4</v>
      </c>
      <c r="T101" s="2284" t="n">
        <f aca="false">IF(ISNUMBER('[6]Sortiranje ukupnog plasmana'!U5)=TRUE(),'[6]Sortiranje ukupnog plasmana'!U5,"")</f>
        <v>1870</v>
      </c>
      <c r="U101" s="2285" t="n">
        <f aca="false">IF(ISNUMBER('[6]Sortiranje ukupnog plasmana'!V5)=TRUE(),'[6]Sortiranje ukupnog plasmana'!V5,"")</f>
        <v>5</v>
      </c>
      <c r="V101" s="2284" t="n">
        <f aca="false">IF(ISNUMBER('[6]Sortiranje ukupnog plasmana'!W5)=TRUE(),'[6]Sortiranje ukupnog plasmana'!W5,"")</f>
        <v>11.5</v>
      </c>
      <c r="W101" s="2284" t="n">
        <f aca="false">IF(ISNUMBER('[6]Sortiranje ukupnog plasmana'!X5)=TRUE(),'[6]Sortiranje ukupnog plasmana'!X5,"")</f>
        <v>43670</v>
      </c>
      <c r="X101" s="2284" t="n">
        <f aca="false">IF(ISNUMBER('[6]Sortiranje ukupnog plasmana'!Y5)=TRUE(),'[6]Sortiranje ukupnog plasmana'!Y5,"")</f>
        <v>16400</v>
      </c>
      <c r="Y101" s="2285" t="n">
        <f aca="false">IF(ISNUMBER('[6]Sortiranje ukupnog plasmana'!Z5)=TRUE(),'[6]Sortiranje ukupnog plasmana'!Z5,"")</f>
        <v>1</v>
      </c>
      <c r="Z101" s="2199"/>
      <c r="AD101" s="2179"/>
    </row>
    <row r="102" customFormat="false" ht="13.5" hidden="false" customHeight="true" outlineLevel="0" collapsed="false">
      <c r="A102" s="2286" t="n">
        <f aca="false">IF(ISNUMBER('[6]Sortiranje ukupnog plasmana'!B6)=TRUE(),'[6]Sortiranje ukupnog plasmana'!B6,"")</f>
        <v>5</v>
      </c>
      <c r="B102" s="2287" t="str">
        <f aca="false">IF(ISTEXT('[6]Sortiranje ukupnog plasmana'!C6)=TRUE(),'[6]Sortiranje ukupnog plasmana'!C6,"")</f>
        <v>Perko Alan</v>
      </c>
      <c r="C102" s="2287" t="str">
        <f aca="false">IF(ISTEXT('[6]Sortiranje ukupnog plasmana'!D6)=TRUE(),'[6]Sortiranje ukupnog plasmana'!D6,"")</f>
        <v>Glavatica Pfeifer</v>
      </c>
      <c r="D102" s="2284" t="n">
        <f aca="false">IF(ISNUMBER('[6]Sortiranje ukupnog plasmana'!E6)=TRUE(),'[6]Sortiranje ukupnog plasmana'!E6,"")</f>
        <v>5</v>
      </c>
      <c r="E102" s="2284" t="n">
        <f aca="false">IF(ISNUMBER('[6]Sortiranje ukupnog plasmana'!F6)=TRUE(),'[6]Sortiranje ukupnog plasmana'!F6,"")</f>
        <v>21640</v>
      </c>
      <c r="F102" s="2288" t="n">
        <f aca="false">IF(ISNUMBER('[6]Sortiranje ukupnog plasmana'!G6)=TRUE(),'[6]Sortiranje ukupnog plasmana'!G6,"")</f>
        <v>1</v>
      </c>
      <c r="G102" s="2284" t="n">
        <f aca="false">IF(ISNUMBER('[6]Sortiranje ukupnog plasmana'!H6)=TRUE(),'[6]Sortiranje ukupnog plasmana'!H6,"")</f>
        <v>9</v>
      </c>
      <c r="H102" s="2284" t="n">
        <f aca="false">IF(ISNUMBER('[6]Sortiranje ukupnog plasmana'!I6)=TRUE(),'[6]Sortiranje ukupnog plasmana'!I6,"")</f>
        <v>18000</v>
      </c>
      <c r="I102" s="2288" t="n">
        <f aca="false">IF(ISNUMBER('[6]Sortiranje ukupnog plasmana'!J6)=TRUE(),'[6]Sortiranje ukupnog plasmana'!J6,"")</f>
        <v>2</v>
      </c>
      <c r="J102" s="2284" t="n">
        <f aca="false">IF(ISNUMBER('[6]Sortiranje ukupnog plasmana'!K6)=TRUE(),'[6]Sortiranje ukupnog plasmana'!K6,"")</f>
        <v>3</v>
      </c>
      <c r="K102" s="2284" t="n">
        <f aca="false">IF(ISNUMBER('[6]Sortiranje ukupnog plasmana'!L6)=TRUE(),'[6]Sortiranje ukupnog plasmana'!L6,"")</f>
        <v>2050</v>
      </c>
      <c r="L102" s="2288" t="n">
        <f aca="false">IF(ISNUMBER('[6]Sortiranje ukupnog plasmana'!M6)=TRUE(),'[6]Sortiranje ukupnog plasmana'!M6,"")</f>
        <v>2</v>
      </c>
      <c r="M102" s="2284" t="n">
        <f aca="false">IF(ISNUMBER('[6]Sortiranje ukupnog plasmana'!N6)=TRUE(),'[6]Sortiranje ukupnog plasmana'!N6,"")</f>
        <v>7</v>
      </c>
      <c r="N102" s="2284" t="n">
        <f aca="false">IF(ISNUMBER('[6]Sortiranje ukupnog plasmana'!O6)=TRUE(),'[6]Sortiranje ukupnog plasmana'!O6,"")</f>
        <v>1390</v>
      </c>
      <c r="O102" s="2288" t="n">
        <f aca="false">IF(ISNUMBER('[6]Sortiranje ukupnog plasmana'!P6)=TRUE(),'[6]Sortiranje ukupnog plasmana'!P6,"")</f>
        <v>7</v>
      </c>
      <c r="P102" s="2284" t="n">
        <f aca="false">IF(ISNUMBER('[6]Sortiranje ukupnog plasmana'!Q6)=TRUE(),'[6]Sortiranje ukupnog plasmana'!Q6,"")</f>
        <v>2</v>
      </c>
      <c r="Q102" s="2284" t="n">
        <f aca="false">IF(ISNUMBER('[6]Sortiranje ukupnog plasmana'!R6)=TRUE(),'[6]Sortiranje ukupnog plasmana'!R6,"")</f>
        <v>2400</v>
      </c>
      <c r="R102" s="2288" t="n">
        <f aca="false">IF(ISNUMBER('[6]Sortiranje ukupnog plasmana'!S6)=TRUE(),'[6]Sortiranje ukupnog plasmana'!S6,"")</f>
        <v>2</v>
      </c>
      <c r="S102" s="2284" t="n">
        <f aca="false">IF(ISNUMBER('[6]Sortiranje ukupnog plasmana'!T6)=TRUE(),'[6]Sortiranje ukupnog plasmana'!T6,"")</f>
        <v>4</v>
      </c>
      <c r="T102" s="2284" t="n">
        <f aca="false">IF(ISNUMBER('[6]Sortiranje ukupnog plasmana'!U6)=TRUE(),'[6]Sortiranje ukupnog plasmana'!U6,"")</f>
        <v>2920</v>
      </c>
      <c r="U102" s="2288" t="n">
        <f aca="false">IF(ISNUMBER('[6]Sortiranje ukupnog plasmana'!V6)=TRUE(),'[6]Sortiranje ukupnog plasmana'!V6,"")</f>
        <v>2</v>
      </c>
      <c r="V102" s="2284" t="n">
        <f aca="false">IF(ISNUMBER('[6]Sortiranje ukupnog plasmana'!W6)=TRUE(),'[6]Sortiranje ukupnog plasmana'!W6,"")</f>
        <v>12.5</v>
      </c>
      <c r="W102" s="2284" t="n">
        <f aca="false">IF(ISNUMBER('[6]Sortiranje ukupnog plasmana'!X6)=TRUE(),'[6]Sortiranje ukupnog plasmana'!X6,"")</f>
        <v>48400</v>
      </c>
      <c r="X102" s="2284" t="n">
        <f aca="false">IF(ISNUMBER('[6]Sortiranje ukupnog plasmana'!Y6)=TRUE(),'[6]Sortiranje ukupnog plasmana'!Y6,"")</f>
        <v>21640</v>
      </c>
      <c r="Y102" s="2288" t="n">
        <f aca="false">IF(ISNUMBER('[6]Sortiranje ukupnog plasmana'!Z6)=TRUE(),'[6]Sortiranje ukupnog plasmana'!Z6,"")</f>
        <v>2</v>
      </c>
      <c r="Z102" s="2199"/>
      <c r="AD102" s="2179"/>
    </row>
    <row r="103" customFormat="false" ht="13.5" hidden="false" customHeight="true" outlineLevel="0" collapsed="false">
      <c r="A103" s="2286" t="n">
        <f aca="false">IF(ISNUMBER('[6]Sortiranje ukupnog plasmana'!B7)=TRUE(),'[6]Sortiranje ukupnog plasmana'!B7,"")</f>
        <v>4</v>
      </c>
      <c r="B103" s="2287" t="str">
        <f aca="false">IF(ISTEXT('[6]Sortiranje ukupnog plasmana'!C7)=TRUE(),'[6]Sortiranje ukupnog plasmana'!C7,"")</f>
        <v>Jurić Marijan</v>
      </c>
      <c r="C103" s="2287" t="str">
        <f aca="false">IF(ISTEXT('[6]Sortiranje ukupnog plasmana'!D7)=TRUE(),'[6]Sortiranje ukupnog plasmana'!D7,"")</f>
        <v>Slavonac, Lipik</v>
      </c>
      <c r="D103" s="2284" t="n">
        <f aca="false">IF(ISNUMBER('[6]Sortiranje ukupnog plasmana'!E7)=TRUE(),'[6]Sortiranje ukupnog plasmana'!E7,"")</f>
        <v>4</v>
      </c>
      <c r="E103" s="2284" t="n">
        <f aca="false">IF(ISNUMBER('[6]Sortiranje ukupnog plasmana'!F7)=TRUE(),'[6]Sortiranje ukupnog plasmana'!F7,"")</f>
        <v>19310</v>
      </c>
      <c r="F103" s="2288" t="n">
        <f aca="false">IF(ISNUMBER('[6]Sortiranje ukupnog plasmana'!G7)=TRUE(),'[6]Sortiranje ukupnog plasmana'!G7,"")</f>
        <v>2</v>
      </c>
      <c r="G103" s="2284" t="n">
        <f aca="false">IF(ISNUMBER('[6]Sortiranje ukupnog plasmana'!H7)=TRUE(),'[6]Sortiranje ukupnog plasmana'!H7,"")</f>
        <v>8</v>
      </c>
      <c r="H103" s="2284" t="n">
        <f aca="false">IF(ISNUMBER('[6]Sortiranje ukupnog plasmana'!I7)=TRUE(),'[6]Sortiranje ukupnog plasmana'!I7,"")</f>
        <v>13530</v>
      </c>
      <c r="I103" s="2288" t="n">
        <f aca="false">IF(ISNUMBER('[6]Sortiranje ukupnog plasmana'!J7)=TRUE(),'[6]Sortiranje ukupnog plasmana'!J7,"")</f>
        <v>7</v>
      </c>
      <c r="J103" s="2284" t="n">
        <f aca="false">IF(ISNUMBER('[6]Sortiranje ukupnog plasmana'!K7)=TRUE(),'[6]Sortiranje ukupnog plasmana'!K7,"")</f>
        <v>2</v>
      </c>
      <c r="K103" s="2284" t="n">
        <f aca="false">IF(ISNUMBER('[6]Sortiranje ukupnog plasmana'!L7)=TRUE(),'[6]Sortiranje ukupnog plasmana'!L7,"")</f>
        <v>4210</v>
      </c>
      <c r="L103" s="2288" t="n">
        <f aca="false">IF(ISNUMBER('[6]Sortiranje ukupnog plasmana'!M7)=TRUE(),'[6]Sortiranje ukupnog plasmana'!M7,"")</f>
        <v>1</v>
      </c>
      <c r="M103" s="2284" t="n">
        <f aca="false">IF(ISNUMBER('[6]Sortiranje ukupnog plasmana'!N7)=TRUE(),'[6]Sortiranje ukupnog plasmana'!N7,"")</f>
        <v>6</v>
      </c>
      <c r="N103" s="2284" t="n">
        <f aca="false">IF(ISNUMBER('[6]Sortiranje ukupnog plasmana'!O7)=TRUE(),'[6]Sortiranje ukupnog plasmana'!O7,"")</f>
        <v>2270</v>
      </c>
      <c r="O103" s="2288" t="n">
        <f aca="false">IF(ISNUMBER('[6]Sortiranje ukupnog plasmana'!P7)=TRUE(),'[6]Sortiranje ukupnog plasmana'!P7,"")</f>
        <v>5</v>
      </c>
      <c r="P103" s="2284" t="n">
        <f aca="false">IF(ISNUMBER('[6]Sortiranje ukupnog plasmana'!Q7)=TRUE(),'[6]Sortiranje ukupnog plasmana'!Q7,"")</f>
        <v>1</v>
      </c>
      <c r="Q103" s="2284" t="n">
        <f aca="false">IF(ISNUMBER('[6]Sortiranje ukupnog plasmana'!R7)=TRUE(),'[6]Sortiranje ukupnog plasmana'!R7,"")</f>
        <v>2990</v>
      </c>
      <c r="R103" s="2288" t="n">
        <f aca="false">IF(ISNUMBER('[6]Sortiranje ukupnog plasmana'!S7)=TRUE(),'[6]Sortiranje ukupnog plasmana'!S7,"")</f>
        <v>1</v>
      </c>
      <c r="S103" s="2284" t="n">
        <f aca="false">IF(ISNUMBER('[6]Sortiranje ukupnog plasmana'!T7)=TRUE(),'[6]Sortiranje ukupnog plasmana'!T7,"")</f>
        <v>7</v>
      </c>
      <c r="T103" s="2284" t="n">
        <f aca="false">IF(ISNUMBER('[6]Sortiranje ukupnog plasmana'!U7)=TRUE(),'[6]Sortiranje ukupnog plasmana'!U7,"")</f>
        <v>3060</v>
      </c>
      <c r="U103" s="2288" t="n">
        <f aca="false">IF(ISNUMBER('[6]Sortiranje ukupnog plasmana'!V7)=TRUE(),'[6]Sortiranje ukupnog plasmana'!V7,"")</f>
        <v>1</v>
      </c>
      <c r="V103" s="2284" t="n">
        <f aca="false">IF(ISNUMBER('[6]Sortiranje ukupnog plasmana'!W7)=TRUE(),'[6]Sortiranje ukupnog plasmana'!W7,"")</f>
        <v>13.5</v>
      </c>
      <c r="W103" s="2284" t="n">
        <f aca="false">IF(ISNUMBER('[6]Sortiranje ukupnog plasmana'!X7)=TRUE(),'[6]Sortiranje ukupnog plasmana'!X7,"")</f>
        <v>45370</v>
      </c>
      <c r="X103" s="2284" t="n">
        <f aca="false">IF(ISNUMBER('[6]Sortiranje ukupnog plasmana'!Y7)=TRUE(),'[6]Sortiranje ukupnog plasmana'!Y7,"")</f>
        <v>19310</v>
      </c>
      <c r="Y103" s="2288" t="n">
        <f aca="false">IF(ISNUMBER('[6]Sortiranje ukupnog plasmana'!Z7)=TRUE(),'[6]Sortiranje ukupnog plasmana'!Z7,"")</f>
        <v>3</v>
      </c>
      <c r="Z103" s="2199"/>
      <c r="AD103" s="2179"/>
    </row>
    <row r="104" customFormat="false" ht="13.5" hidden="false" customHeight="true" outlineLevel="0" collapsed="false">
      <c r="A104" s="2286" t="n">
        <f aca="false">IF(ISNUMBER('[6]Sortiranje ukupnog plasmana'!B8)=TRUE(),'[6]Sortiranje ukupnog plasmana'!B8,"")</f>
        <v>1</v>
      </c>
      <c r="B104" s="2287" t="str">
        <f aca="false">IF(ISTEXT('[6]Sortiranje ukupnog plasmana'!C8)=TRUE(),'[6]Sortiranje ukupnog plasmana'!C8,"")</f>
        <v>Kutlić Josip</v>
      </c>
      <c r="C104" s="2287" t="str">
        <f aca="false">IF(ISTEXT('[6]Sortiranje ukupnog plasmana'!D8)=TRUE(),'[6]Sortiranje ukupnog plasmana'!D8,"")</f>
        <v>Ilova, Garešnica</v>
      </c>
      <c r="D104" s="2284" t="n">
        <f aca="false">IF(ISNUMBER('[6]Sortiranje ukupnog plasmana'!E8)=TRUE(),'[6]Sortiranje ukupnog plasmana'!E8,"")</f>
        <v>1</v>
      </c>
      <c r="E104" s="2284" t="n">
        <f aca="false">IF(ISNUMBER('[6]Sortiranje ukupnog plasmana'!F8)=TRUE(),'[6]Sortiranje ukupnog plasmana'!F8,"")</f>
        <v>11190</v>
      </c>
      <c r="F104" s="2288" t="n">
        <f aca="false">IF(ISNUMBER('[6]Sortiranje ukupnog plasmana'!G8)=TRUE(),'[6]Sortiranje ukupnog plasmana'!G8,"")</f>
        <v>1</v>
      </c>
      <c r="G104" s="2284" t="n">
        <f aca="false">IF(ISNUMBER('[6]Sortiranje ukupnog plasmana'!H8)=TRUE(),'[6]Sortiranje ukupnog plasmana'!H8,"")</f>
        <v>5</v>
      </c>
      <c r="H104" s="2284" t="n">
        <f aca="false">IF(ISNUMBER('[6]Sortiranje ukupnog plasmana'!I8)=TRUE(),'[6]Sortiranje ukupnog plasmana'!I8,"")</f>
        <v>18250</v>
      </c>
      <c r="I104" s="2288" t="n">
        <f aca="false">IF(ISNUMBER('[6]Sortiranje ukupnog plasmana'!J8)=TRUE(),'[6]Sortiranje ukupnog plasmana'!J8,"")</f>
        <v>1</v>
      </c>
      <c r="J104" s="2284" t="n">
        <f aca="false">IF(ISNUMBER('[6]Sortiranje ukupnog plasmana'!K8)=TRUE(),'[6]Sortiranje ukupnog plasmana'!K8,"")</f>
        <v>8</v>
      </c>
      <c r="K104" s="2284" t="n">
        <f aca="false">IF(ISNUMBER('[6]Sortiranje ukupnog plasmana'!L8)=TRUE(),'[6]Sortiranje ukupnog plasmana'!L8,"")</f>
        <v>1370</v>
      </c>
      <c r="L104" s="2288" t="n">
        <f aca="false">IF(ISNUMBER('[6]Sortiranje ukupnog plasmana'!M8)=TRUE(),'[6]Sortiranje ukupnog plasmana'!M8,"")</f>
        <v>2</v>
      </c>
      <c r="M104" s="2284" t="n">
        <f aca="false">IF(ISNUMBER('[6]Sortiranje ukupnog plasmana'!N8)=TRUE(),'[6]Sortiranje ukupnog plasmana'!N8,"")</f>
        <v>3</v>
      </c>
      <c r="N104" s="2284" t="n">
        <f aca="false">IF(ISNUMBER('[6]Sortiranje ukupnog plasmana'!O8)=TRUE(),'[6]Sortiranje ukupnog plasmana'!O8,"")</f>
        <v>2190</v>
      </c>
      <c r="O104" s="2288" t="n">
        <f aca="false">IF(ISNUMBER('[6]Sortiranje ukupnog plasmana'!P8)=TRUE(),'[6]Sortiranje ukupnog plasmana'!P8,"")</f>
        <v>5</v>
      </c>
      <c r="P104" s="2284" t="n">
        <f aca="false">IF(ISNUMBER('[6]Sortiranje ukupnog plasmana'!Q8)=TRUE(),'[6]Sortiranje ukupnog plasmana'!Q8,"")</f>
        <v>6</v>
      </c>
      <c r="Q104" s="2284" t="n">
        <f aca="false">IF(ISNUMBER('[6]Sortiranje ukupnog plasmana'!R8)=TRUE(),'[6]Sortiranje ukupnog plasmana'!R8,"")</f>
        <v>3520</v>
      </c>
      <c r="R104" s="2288" t="n">
        <f aca="false">IF(ISNUMBER('[6]Sortiranje ukupnog plasmana'!S8)=TRUE(),'[6]Sortiranje ukupnog plasmana'!S8,"")</f>
        <v>4</v>
      </c>
      <c r="S104" s="2284" t="n">
        <f aca="false">IF(ISNUMBER('[6]Sortiranje ukupnog plasmana'!T8)=TRUE(),'[6]Sortiranje ukupnog plasmana'!T8,"")</f>
        <v>9</v>
      </c>
      <c r="T104" s="2284" t="n">
        <f aca="false">IF(ISNUMBER('[6]Sortiranje ukupnog plasmana'!U8)=TRUE(),'[6]Sortiranje ukupnog plasmana'!U8,"")</f>
        <v>3820</v>
      </c>
      <c r="U104" s="2288" t="n">
        <f aca="false">IF(ISNUMBER('[6]Sortiranje ukupnog plasmana'!V8)=TRUE(),'[6]Sortiranje ukupnog plasmana'!V8,"")</f>
        <v>3</v>
      </c>
      <c r="V104" s="2284" t="n">
        <f aca="false">IF(ISNUMBER('[6]Sortiranje ukupnog plasmana'!W8)=TRUE(),'[6]Sortiranje ukupnog plasmana'!W8,"")</f>
        <v>13.5</v>
      </c>
      <c r="W104" s="2284" t="n">
        <f aca="false">IF(ISNUMBER('[6]Sortiranje ukupnog plasmana'!X8)=TRUE(),'[6]Sortiranje ukupnog plasmana'!X8,"")</f>
        <v>40340</v>
      </c>
      <c r="X104" s="2284" t="n">
        <f aca="false">IF(ISNUMBER('[6]Sortiranje ukupnog plasmana'!Y8)=TRUE(),'[6]Sortiranje ukupnog plasmana'!Y8,"")</f>
        <v>18250</v>
      </c>
      <c r="Y104" s="2288" t="n">
        <f aca="false">IF(ISNUMBER('[6]Sortiranje ukupnog plasmana'!Z8)=TRUE(),'[6]Sortiranje ukupnog plasmana'!Z8,"")</f>
        <v>4</v>
      </c>
      <c r="Z104" s="2199"/>
      <c r="AD104" s="2179"/>
    </row>
    <row r="105" customFormat="false" ht="13.5" hidden="false" customHeight="true" outlineLevel="0" collapsed="false">
      <c r="A105" s="2286" t="n">
        <f aca="false">IF(ISNUMBER('[6]Sortiranje ukupnog plasmana'!B9)=TRUE(),'[6]Sortiranje ukupnog plasmana'!B9,"")</f>
        <v>2</v>
      </c>
      <c r="B105" s="2287" t="str">
        <f aca="false">IF(ISTEXT('[6]Sortiranje ukupnog plasmana'!C9)=TRUE(),'[6]Sortiranje ukupnog plasmana'!C9,"")</f>
        <v>Hrenar Dino</v>
      </c>
      <c r="C105" s="2287" t="str">
        <f aca="false">IF(ISTEXT('[6]Sortiranje ukupnog plasmana'!D9)=TRUE(),'[6]Sortiranje ukupnog plasmana'!D9,"")</f>
        <v>Bjelka GME, Sunja</v>
      </c>
      <c r="D105" s="2284" t="n">
        <f aca="false">IF(ISNUMBER('[6]Sortiranje ukupnog plasmana'!E9)=TRUE(),'[6]Sortiranje ukupnog plasmana'!E9,"")</f>
        <v>2</v>
      </c>
      <c r="E105" s="2284" t="n">
        <f aca="false">IF(ISNUMBER('[6]Sortiranje ukupnog plasmana'!F9)=TRUE(),'[6]Sortiranje ukupnog plasmana'!F9,"")</f>
        <v>14290</v>
      </c>
      <c r="F105" s="2288" t="n">
        <f aca="false">IF(ISNUMBER('[6]Sortiranje ukupnog plasmana'!G9)=TRUE(),'[6]Sortiranje ukupnog plasmana'!G9,"")</f>
        <v>1</v>
      </c>
      <c r="G105" s="2284" t="n">
        <f aca="false">IF(ISNUMBER('[6]Sortiranje ukupnog plasmana'!H9)=TRUE(),'[6]Sortiranje ukupnog plasmana'!H9,"")</f>
        <v>6</v>
      </c>
      <c r="H105" s="2284" t="n">
        <f aca="false">IF(ISNUMBER('[6]Sortiranje ukupnog plasmana'!I9)=TRUE(),'[6]Sortiranje ukupnog plasmana'!I9,"")</f>
        <v>12700</v>
      </c>
      <c r="I105" s="2288" t="n">
        <f aca="false">IF(ISNUMBER('[6]Sortiranje ukupnog plasmana'!J9)=TRUE(),'[6]Sortiranje ukupnog plasmana'!J9,"")</f>
        <v>5</v>
      </c>
      <c r="J105" s="2284" t="n">
        <f aca="false">IF(ISNUMBER('[6]Sortiranje ukupnog plasmana'!K9)=TRUE(),'[6]Sortiranje ukupnog plasmana'!K9,"")</f>
        <v>8</v>
      </c>
      <c r="K105" s="2284" t="n">
        <f aca="false">IF(ISNUMBER('[6]Sortiranje ukupnog plasmana'!L9)=TRUE(),'[6]Sortiranje ukupnog plasmana'!L9,"")</f>
        <v>2230</v>
      </c>
      <c r="L105" s="2288" t="n">
        <f aca="false">IF(ISNUMBER('[6]Sortiranje ukupnog plasmana'!M9)=TRUE(),'[6]Sortiranje ukupnog plasmana'!M9,"")</f>
        <v>3</v>
      </c>
      <c r="M105" s="2284" t="n">
        <f aca="false">IF(ISNUMBER('[6]Sortiranje ukupnog plasmana'!N9)=TRUE(),'[6]Sortiranje ukupnog plasmana'!N9,"")</f>
        <v>5</v>
      </c>
      <c r="N105" s="2284" t="n">
        <f aca="false">IF(ISNUMBER('[6]Sortiranje ukupnog plasmana'!O9)=TRUE(),'[6]Sortiranje ukupnog plasmana'!O9,"")</f>
        <v>1520</v>
      </c>
      <c r="O105" s="2288" t="n">
        <f aca="false">IF(ISNUMBER('[6]Sortiranje ukupnog plasmana'!P9)=TRUE(),'[6]Sortiranje ukupnog plasmana'!P9,"")</f>
        <v>4</v>
      </c>
      <c r="P105" s="2284" t="n">
        <f aca="false">IF(ISNUMBER('[6]Sortiranje ukupnog plasmana'!Q9)=TRUE(),'[6]Sortiranje ukupnog plasmana'!Q9,"")</f>
        <v>3</v>
      </c>
      <c r="Q105" s="2284" t="n">
        <f aca="false">IF(ISNUMBER('[6]Sortiranje ukupnog plasmana'!R9)=TRUE(),'[6]Sortiranje ukupnog plasmana'!R9,"")</f>
        <v>3500</v>
      </c>
      <c r="R105" s="2288" t="n">
        <f aca="false">IF(ISNUMBER('[6]Sortiranje ukupnog plasmana'!S9)=TRUE(),'[6]Sortiranje ukupnog plasmana'!S9,"")</f>
        <v>5</v>
      </c>
      <c r="S105" s="2284" t="n">
        <f aca="false">IF(ISNUMBER('[6]Sortiranje ukupnog plasmana'!T9)=TRUE(),'[6]Sortiranje ukupnog plasmana'!T9,"")</f>
        <v>1</v>
      </c>
      <c r="T105" s="2284" t="n">
        <f aca="false">IF(ISNUMBER('[6]Sortiranje ukupnog plasmana'!U9)=TRUE(),'[6]Sortiranje ukupnog plasmana'!U9,"")</f>
        <v>5890</v>
      </c>
      <c r="U105" s="2288" t="n">
        <f aca="false">IF(ISNUMBER('[6]Sortiranje ukupnog plasmana'!V9)=TRUE(),'[6]Sortiranje ukupnog plasmana'!V9,"")</f>
        <v>1</v>
      </c>
      <c r="V105" s="2284" t="n">
        <f aca="false">IF(ISNUMBER('[6]Sortiranje ukupnog plasmana'!W9)=TRUE(),'[6]Sortiranje ukupnog plasmana'!W9,"")</f>
        <v>16.5</v>
      </c>
      <c r="W105" s="2284" t="n">
        <f aca="false">IF(ISNUMBER('[6]Sortiranje ukupnog plasmana'!X9)=TRUE(),'[6]Sortiranje ukupnog plasmana'!X9,"")</f>
        <v>40130</v>
      </c>
      <c r="X105" s="2284" t="n">
        <f aca="false">IF(ISNUMBER('[6]Sortiranje ukupnog plasmana'!Y9)=TRUE(),'[6]Sortiranje ukupnog plasmana'!Y9,"")</f>
        <v>14290</v>
      </c>
      <c r="Y105" s="2288" t="n">
        <f aca="false">IF(ISNUMBER('[6]Sortiranje ukupnog plasmana'!Z9)=TRUE(),'[6]Sortiranje ukupnog plasmana'!Z9,"")</f>
        <v>5</v>
      </c>
      <c r="Z105" s="2199"/>
      <c r="AD105" s="2179"/>
    </row>
    <row r="106" customFormat="false" ht="13.5" hidden="false" customHeight="true" outlineLevel="0" collapsed="false">
      <c r="A106" s="2286" t="n">
        <f aca="false">IF(ISNUMBER('[6]Sortiranje ukupnog plasmana'!B10)=TRUE(),'[6]Sortiranje ukupnog plasmana'!B10,"")</f>
        <v>3</v>
      </c>
      <c r="B106" s="2287" t="str">
        <f aca="false">IF(ISTEXT('[6]Sortiranje ukupnog plasmana'!C10)=TRUE(),'[6]Sortiranje ukupnog plasmana'!C10,"")</f>
        <v>Vrankić Željko</v>
      </c>
      <c r="C106" s="2287" t="str">
        <f aca="false">IF(ISTEXT('[6]Sortiranje ukupnog plasmana'!D10)=TRUE(),'[6]Sortiranje ukupnog plasmana'!D10,"")</f>
        <v>Sava, Županja</v>
      </c>
      <c r="D106" s="2284" t="n">
        <f aca="false">IF(ISNUMBER('[6]Sortiranje ukupnog plasmana'!E10)=TRUE(),'[6]Sortiranje ukupnog plasmana'!E10,"")</f>
        <v>3</v>
      </c>
      <c r="E106" s="2284" t="n">
        <f aca="false">IF(ISNUMBER('[6]Sortiranje ukupnog plasmana'!F10)=TRUE(),'[6]Sortiranje ukupnog plasmana'!F10,"")</f>
        <v>11850</v>
      </c>
      <c r="F106" s="2288" t="n">
        <f aca="false">IF(ISNUMBER('[6]Sortiranje ukupnog plasmana'!G10)=TRUE(),'[6]Sortiranje ukupnog plasmana'!G10,"")</f>
        <v>3</v>
      </c>
      <c r="G106" s="2284" t="n">
        <f aca="false">IF(ISNUMBER('[6]Sortiranje ukupnog plasmana'!H10)=TRUE(),'[6]Sortiranje ukupnog plasmana'!H10,"")</f>
        <v>7</v>
      </c>
      <c r="H106" s="2284" t="n">
        <f aca="false">IF(ISNUMBER('[6]Sortiranje ukupnog plasmana'!I10)=TRUE(),'[6]Sortiranje ukupnog plasmana'!I10,"")</f>
        <v>16850</v>
      </c>
      <c r="I106" s="2288" t="n">
        <f aca="false">IF(ISNUMBER('[6]Sortiranje ukupnog plasmana'!J10)=TRUE(),'[6]Sortiranje ukupnog plasmana'!J10,"")</f>
        <v>1</v>
      </c>
      <c r="J106" s="2284" t="n">
        <f aca="false">IF(ISNUMBER('[6]Sortiranje ukupnog plasmana'!K10)=TRUE(),'[6]Sortiranje ukupnog plasmana'!K10,"")</f>
        <v>1</v>
      </c>
      <c r="K106" s="2284" t="n">
        <f aca="false">IF(ISNUMBER('[6]Sortiranje ukupnog plasmana'!L10)=TRUE(),'[6]Sortiranje ukupnog plasmana'!L10,"")</f>
        <v>1310</v>
      </c>
      <c r="L106" s="2288" t="n">
        <f aca="false">IF(ISNUMBER('[6]Sortiranje ukupnog plasmana'!M10)=TRUE(),'[6]Sortiranje ukupnog plasmana'!M10,"")</f>
        <v>7</v>
      </c>
      <c r="M106" s="2284" t="n">
        <f aca="false">IF(ISNUMBER('[6]Sortiranje ukupnog plasmana'!N10)=TRUE(),'[6]Sortiranje ukupnog plasmana'!N10,"")</f>
        <v>4</v>
      </c>
      <c r="N106" s="2284" t="n">
        <f aca="false">IF(ISNUMBER('[6]Sortiranje ukupnog plasmana'!O10)=TRUE(),'[6]Sortiranje ukupnog plasmana'!O10,"")</f>
        <v>460</v>
      </c>
      <c r="O106" s="2288" t="n">
        <f aca="false">IF(ISNUMBER('[6]Sortiranje ukupnog plasmana'!P10)=TRUE(),'[6]Sortiranje ukupnog plasmana'!P10,"")</f>
        <v>8</v>
      </c>
      <c r="P106" s="2284" t="n">
        <f aca="false">IF(ISNUMBER('[6]Sortiranje ukupnog plasmana'!Q10)=TRUE(),'[6]Sortiranje ukupnog plasmana'!Q10,"")</f>
        <v>6</v>
      </c>
      <c r="Q106" s="2284" t="n">
        <f aca="false">IF(ISNUMBER('[6]Sortiranje ukupnog plasmana'!R10)=TRUE(),'[6]Sortiranje ukupnog plasmana'!R10,"")</f>
        <v>4720</v>
      </c>
      <c r="R106" s="2288" t="n">
        <f aca="false">IF(ISNUMBER('[6]Sortiranje ukupnog plasmana'!S10)=TRUE(),'[6]Sortiranje ukupnog plasmana'!S10,"")</f>
        <v>1</v>
      </c>
      <c r="S106" s="2284" t="n">
        <f aca="false">IF(ISNUMBER('[6]Sortiranje ukupnog plasmana'!T10)=TRUE(),'[6]Sortiranje ukupnog plasmana'!T10,"")</f>
        <v>2</v>
      </c>
      <c r="T106" s="2284" t="n">
        <f aca="false">IF(ISNUMBER('[6]Sortiranje ukupnog plasmana'!U10)=TRUE(),'[6]Sortiranje ukupnog plasmana'!U10,"")</f>
        <v>3700</v>
      </c>
      <c r="U106" s="2288" t="n">
        <f aca="false">IF(ISNUMBER('[6]Sortiranje ukupnog plasmana'!V10)=TRUE(),'[6]Sortiranje ukupnog plasmana'!V10,"")</f>
        <v>2</v>
      </c>
      <c r="V106" s="2284" t="n">
        <f aca="false">IF(ISNUMBER('[6]Sortiranje ukupnog plasmana'!W10)=TRUE(),'[6]Sortiranje ukupnog plasmana'!W10,"")</f>
        <v>18</v>
      </c>
      <c r="W106" s="2284" t="n">
        <f aca="false">IF(ISNUMBER('[6]Sortiranje ukupnog plasmana'!X10)=TRUE(),'[6]Sortiranje ukupnog plasmana'!X10,"")</f>
        <v>38890</v>
      </c>
      <c r="X106" s="2284" t="n">
        <f aca="false">IF(ISNUMBER('[6]Sortiranje ukupnog plasmana'!Y10)=TRUE(),'[6]Sortiranje ukupnog plasmana'!Y10,"")</f>
        <v>16850</v>
      </c>
      <c r="Y106" s="2288" t="n">
        <f aca="false">IF(ISNUMBER('[6]Sortiranje ukupnog plasmana'!Z10)=TRUE(),'[6]Sortiranje ukupnog plasmana'!Z10,"")</f>
        <v>6</v>
      </c>
      <c r="Z106" s="2199"/>
      <c r="AD106" s="2179"/>
    </row>
    <row r="107" customFormat="false" ht="13.5" hidden="false" customHeight="true" outlineLevel="0" collapsed="false">
      <c r="A107" s="2286" t="n">
        <f aca="false">IF(ISNUMBER('[6]Sortiranje ukupnog plasmana'!B11)=TRUE(),'[6]Sortiranje ukupnog plasmana'!B11,"")</f>
        <v>2</v>
      </c>
      <c r="B107" s="2287" t="str">
        <f aca="false">IF(ISTEXT('[6]Sortiranje ukupnog plasmana'!C11)=TRUE(),'[6]Sortiranje ukupnog plasmana'!C11,"")</f>
        <v>Vrbanek Zdravko</v>
      </c>
      <c r="C107" s="2287" t="str">
        <f aca="false">IF(ISTEXT('[6]Sortiranje ukupnog plasmana'!D11)=TRUE(),'[6]Sortiranje ukupnog plasmana'!D11,"")</f>
        <v>Bjelka GME, Sunja</v>
      </c>
      <c r="D107" s="2284" t="n">
        <f aca="false">IF(ISNUMBER('[6]Sortiranje ukupnog plasmana'!E11)=TRUE(),'[6]Sortiranje ukupnog plasmana'!E11,"")</f>
        <v>2</v>
      </c>
      <c r="E107" s="2284" t="n">
        <f aca="false">IF(ISNUMBER('[6]Sortiranje ukupnog plasmana'!F11)=TRUE(),'[6]Sortiranje ukupnog plasmana'!F11,"")</f>
        <v>8530</v>
      </c>
      <c r="F107" s="2288" t="n">
        <f aca="false">IF(ISNUMBER('[6]Sortiranje ukupnog plasmana'!G11)=TRUE(),'[6]Sortiranje ukupnog plasmana'!G11,"")</f>
        <v>5</v>
      </c>
      <c r="G107" s="2284" t="n">
        <f aca="false">IF(ISNUMBER('[6]Sortiranje ukupnog plasmana'!H11)=TRUE(),'[6]Sortiranje ukupnog plasmana'!H11,"")</f>
        <v>6</v>
      </c>
      <c r="H107" s="2284" t="n">
        <f aca="false">IF(ISNUMBER('[6]Sortiranje ukupnog plasmana'!I11)=TRUE(),'[6]Sortiranje ukupnog plasmana'!I11,"")</f>
        <v>9720</v>
      </c>
      <c r="I107" s="2288" t="n">
        <f aca="false">IF(ISNUMBER('[6]Sortiranje ukupnog plasmana'!J11)=TRUE(),'[6]Sortiranje ukupnog plasmana'!J11,"")</f>
        <v>8</v>
      </c>
      <c r="J107" s="2284" t="n">
        <f aca="false">IF(ISNUMBER('[6]Sortiranje ukupnog plasmana'!K11)=TRUE(),'[6]Sortiranje ukupnog plasmana'!K11,"")</f>
        <v>9</v>
      </c>
      <c r="K107" s="2284" t="n">
        <f aca="false">IF(ISNUMBER('[6]Sortiranje ukupnog plasmana'!L11)=TRUE(),'[6]Sortiranje ukupnog plasmana'!L11,"")</f>
        <v>870</v>
      </c>
      <c r="L107" s="2288" t="n">
        <f aca="false">IF(ISNUMBER('[6]Sortiranje ukupnog plasmana'!M11)=TRUE(),'[6]Sortiranje ukupnog plasmana'!M11,"")</f>
        <v>7</v>
      </c>
      <c r="M107" s="2284" t="n">
        <f aca="false">IF(ISNUMBER('[6]Sortiranje ukupnog plasmana'!N11)=TRUE(),'[6]Sortiranje ukupnog plasmana'!N11,"")</f>
        <v>4</v>
      </c>
      <c r="N107" s="2284" t="n">
        <f aca="false">IF(ISNUMBER('[6]Sortiranje ukupnog plasmana'!O11)=TRUE(),'[6]Sortiranje ukupnog plasmana'!O11,"")</f>
        <v>3280</v>
      </c>
      <c r="O107" s="2288" t="n">
        <f aca="false">IF(ISNUMBER('[6]Sortiranje ukupnog plasmana'!P11)=TRUE(),'[6]Sortiranje ukupnog plasmana'!P11,"")</f>
        <v>1</v>
      </c>
      <c r="P107" s="2284" t="n">
        <f aca="false">IF(ISNUMBER('[6]Sortiranje ukupnog plasmana'!Q11)=TRUE(),'[6]Sortiranje ukupnog plasmana'!Q11,"")</f>
        <v>5</v>
      </c>
      <c r="Q107" s="2284" t="n">
        <f aca="false">IF(ISNUMBER('[6]Sortiranje ukupnog plasmana'!R11)=TRUE(),'[6]Sortiranje ukupnog plasmana'!R11,"")</f>
        <v>4060</v>
      </c>
      <c r="R107" s="2288" t="n">
        <f aca="false">IF(ISNUMBER('[6]Sortiranje ukupnog plasmana'!S11)=TRUE(),'[6]Sortiranje ukupnog plasmana'!S11,"")</f>
        <v>2</v>
      </c>
      <c r="S107" s="2284" t="n">
        <f aca="false">IF(ISNUMBER('[6]Sortiranje ukupnog plasmana'!T11)=TRUE(),'[6]Sortiranje ukupnog plasmana'!T11,"")</f>
        <v>1</v>
      </c>
      <c r="T107" s="2284" t="n">
        <f aca="false">IF(ISNUMBER('[6]Sortiranje ukupnog plasmana'!U11)=TRUE(),'[6]Sortiranje ukupnog plasmana'!U11,"")</f>
        <v>3940</v>
      </c>
      <c r="U107" s="2288" t="n">
        <f aca="false">IF(ISNUMBER('[6]Sortiranje ukupnog plasmana'!V11)=TRUE(),'[6]Sortiranje ukupnog plasmana'!V11,"")</f>
        <v>2</v>
      </c>
      <c r="V107" s="2284" t="n">
        <f aca="false">IF(ISNUMBER('[6]Sortiranje ukupnog plasmana'!W11)=TRUE(),'[6]Sortiranje ukupnog plasmana'!W11,"")</f>
        <v>21</v>
      </c>
      <c r="W107" s="2284" t="n">
        <f aca="false">IF(ISNUMBER('[6]Sortiranje ukupnog plasmana'!X11)=TRUE(),'[6]Sortiranje ukupnog plasmana'!X11,"")</f>
        <v>30400</v>
      </c>
      <c r="X107" s="2284" t="n">
        <f aca="false">IF(ISNUMBER('[6]Sortiranje ukupnog plasmana'!Y11)=TRUE(),'[6]Sortiranje ukupnog plasmana'!Y11,"")</f>
        <v>9720</v>
      </c>
      <c r="Y107" s="2288" t="n">
        <f aca="false">IF(ISNUMBER('[6]Sortiranje ukupnog plasmana'!Z11)=TRUE(),'[6]Sortiranje ukupnog plasmana'!Z11,"")</f>
        <v>7</v>
      </c>
      <c r="Z107" s="2199"/>
      <c r="AD107" s="2179"/>
    </row>
    <row r="108" customFormat="false" ht="13.5" hidden="false" customHeight="true" outlineLevel="0" collapsed="false">
      <c r="A108" s="2286" t="n">
        <f aca="false">IF(ISNUMBER('[6]Sortiranje ukupnog plasmana'!B12)=TRUE(),'[6]Sortiranje ukupnog plasmana'!B12,"")</f>
        <v>8</v>
      </c>
      <c r="B108" s="2287" t="str">
        <f aca="false">IF(ISTEXT('[6]Sortiranje ukupnog plasmana'!C12)=TRUE(),'[6]Sortiranje ukupnog plasmana'!C12,"")</f>
        <v>Vrčković Martin</v>
      </c>
      <c r="C108" s="2287" t="str">
        <f aca="false">IF(ISTEXT('[6]Sortiranje ukupnog plasmana'!D12)=TRUE(),'[6]Sortiranje ukupnog plasmana'!D12,"")</f>
        <v>Rak, Rakitje</v>
      </c>
      <c r="D108" s="2284" t="n">
        <f aca="false">IF(ISNUMBER('[6]Sortiranje ukupnog plasmana'!E12)=TRUE(),'[6]Sortiranje ukupnog plasmana'!E12,"")</f>
        <v>8</v>
      </c>
      <c r="E108" s="2284" t="n">
        <f aca="false">IF(ISNUMBER('[6]Sortiranje ukupnog plasmana'!F12)=TRUE(),'[6]Sortiranje ukupnog plasmana'!F12,"")</f>
        <v>13420</v>
      </c>
      <c r="F108" s="2288" t="n">
        <f aca="false">IF(ISNUMBER('[6]Sortiranje ukupnog plasmana'!G12)=TRUE(),'[6]Sortiranje ukupnog plasmana'!G12,"")</f>
        <v>4</v>
      </c>
      <c r="G108" s="2284" t="n">
        <f aca="false">IF(ISNUMBER('[6]Sortiranje ukupnog plasmana'!H12)=TRUE(),'[6]Sortiranje ukupnog plasmana'!H12,"")</f>
        <v>3</v>
      </c>
      <c r="H108" s="2284" t="n">
        <f aca="false">IF(ISNUMBER('[6]Sortiranje ukupnog plasmana'!I12)=TRUE(),'[6]Sortiranje ukupnog plasmana'!I12,"")</f>
        <v>14740</v>
      </c>
      <c r="I108" s="2288" t="n">
        <f aca="false">IF(ISNUMBER('[6]Sortiranje ukupnog plasmana'!J12)=TRUE(),'[6]Sortiranje ukupnog plasmana'!J12,"")</f>
        <v>5</v>
      </c>
      <c r="J108" s="2284" t="n">
        <f aca="false">IF(ISNUMBER('[6]Sortiranje ukupnog plasmana'!K12)=TRUE(),'[6]Sortiranje ukupnog plasmana'!K12,"")</f>
        <v>6</v>
      </c>
      <c r="K108" s="2284" t="n">
        <f aca="false">IF(ISNUMBER('[6]Sortiranje ukupnog plasmana'!L12)=TRUE(),'[6]Sortiranje ukupnog plasmana'!L12,"")</f>
        <v>710</v>
      </c>
      <c r="L108" s="2288" t="n">
        <f aca="false">IF(ISNUMBER('[6]Sortiranje ukupnog plasmana'!M12)=TRUE(),'[6]Sortiranje ukupnog plasmana'!M12,"")</f>
        <v>7</v>
      </c>
      <c r="M108" s="2284" t="n">
        <f aca="false">IF(ISNUMBER('[6]Sortiranje ukupnog plasmana'!N12)=TRUE(),'[6]Sortiranje ukupnog plasmana'!N12,"")</f>
        <v>1</v>
      </c>
      <c r="N108" s="2284" t="n">
        <f aca="false">IF(ISNUMBER('[6]Sortiranje ukupnog plasmana'!O12)=TRUE(),'[6]Sortiranje ukupnog plasmana'!O12,"")</f>
        <v>7430</v>
      </c>
      <c r="O108" s="2288" t="n">
        <f aca="false">IF(ISNUMBER('[6]Sortiranje ukupnog plasmana'!P12)=TRUE(),'[6]Sortiranje ukupnog plasmana'!P12,"")</f>
        <v>1</v>
      </c>
      <c r="P108" s="2284" t="n">
        <f aca="false">IF(ISNUMBER('[6]Sortiranje ukupnog plasmana'!Q12)=TRUE(),'[6]Sortiranje ukupnog plasmana'!Q12,"")</f>
        <v>7</v>
      </c>
      <c r="Q108" s="2284" t="n">
        <f aca="false">IF(ISNUMBER('[6]Sortiranje ukupnog plasmana'!R12)=TRUE(),'[6]Sortiranje ukupnog plasmana'!R12,"")</f>
        <v>1250</v>
      </c>
      <c r="R108" s="2288" t="n">
        <f aca="false">IF(ISNUMBER('[6]Sortiranje ukupnog plasmana'!S12)=TRUE(),'[6]Sortiranje ukupnog plasmana'!S12,"")</f>
        <v>4</v>
      </c>
      <c r="S108" s="2284" t="n">
        <f aca="false">IF(ISNUMBER('[6]Sortiranje ukupnog plasmana'!T12)=TRUE(),'[6]Sortiranje ukupnog plasmana'!T12,"")</f>
        <v>2</v>
      </c>
      <c r="T108" s="2284" t="n">
        <f aca="false">IF(ISNUMBER('[6]Sortiranje ukupnog plasmana'!U12)=TRUE(),'[6]Sortiranje ukupnog plasmana'!U12,"")</f>
        <v>2210</v>
      </c>
      <c r="U108" s="2288" t="n">
        <f aca="false">IF(ISNUMBER('[6]Sortiranje ukupnog plasmana'!V12)=TRUE(),'[6]Sortiranje ukupnog plasmana'!V12,"")</f>
        <v>5</v>
      </c>
      <c r="V108" s="2284" t="n">
        <f aca="false">IF(ISNUMBER('[6]Sortiranje ukupnog plasmana'!W12)=TRUE(),'[6]Sortiranje ukupnog plasmana'!W12,"")</f>
        <v>22.5</v>
      </c>
      <c r="W108" s="2284" t="n">
        <f aca="false">IF(ISNUMBER('[6]Sortiranje ukupnog plasmana'!X12)=TRUE(),'[6]Sortiranje ukupnog plasmana'!X12,"")</f>
        <v>39760</v>
      </c>
      <c r="X108" s="2284" t="n">
        <f aca="false">IF(ISNUMBER('[6]Sortiranje ukupnog plasmana'!Y12)=TRUE(),'[6]Sortiranje ukupnog plasmana'!Y12,"")</f>
        <v>14740</v>
      </c>
      <c r="Y108" s="2288" t="n">
        <f aca="false">IF(ISNUMBER('[6]Sortiranje ukupnog plasmana'!Z12)=TRUE(),'[6]Sortiranje ukupnog plasmana'!Z12,"")</f>
        <v>8</v>
      </c>
      <c r="Z108" s="2289"/>
      <c r="AD108" s="2179"/>
    </row>
    <row r="109" customFormat="false" ht="13.5" hidden="false" customHeight="true" outlineLevel="0" collapsed="false">
      <c r="A109" s="2286" t="n">
        <f aca="false">IF(ISNUMBER('[6]Sortiranje ukupnog plasmana'!B13)=TRUE(),'[6]Sortiranje ukupnog plasmana'!B13,"")</f>
        <v>5</v>
      </c>
      <c r="B109" s="2287" t="str">
        <f aca="false">IF(ISTEXT('[6]Sortiranje ukupnog plasmana'!C13)=TRUE(),'[6]Sortiranje ukupnog plasmana'!C13,"")</f>
        <v>Filipašić Nikola</v>
      </c>
      <c r="C109" s="2287" t="str">
        <f aca="false">IF(ISTEXT('[6]Sortiranje ukupnog plasmana'!D13)=TRUE(),'[6]Sortiranje ukupnog plasmana'!D13,"")</f>
        <v>Som, Kotoriba</v>
      </c>
      <c r="D109" s="2284" t="n">
        <f aca="false">IF(ISNUMBER('[6]Sortiranje ukupnog plasmana'!E13)=TRUE(),'[6]Sortiranje ukupnog plasmana'!E13,"")</f>
        <v>5</v>
      </c>
      <c r="E109" s="2284" t="n">
        <f aca="false">IF(ISNUMBER('[6]Sortiranje ukupnog plasmana'!F13)=TRUE(),'[6]Sortiranje ukupnog plasmana'!F13,"")</f>
        <v>8250</v>
      </c>
      <c r="F109" s="2288" t="n">
        <f aca="false">IF(ISNUMBER('[6]Sortiranje ukupnog plasmana'!G13)=TRUE(),'[6]Sortiranje ukupnog plasmana'!G13,"")</f>
        <v>7</v>
      </c>
      <c r="G109" s="2284" t="n">
        <f aca="false">IF(ISNUMBER('[6]Sortiranje ukupnog plasmana'!H13)=TRUE(),'[6]Sortiranje ukupnog plasmana'!H13,"")</f>
        <v>9</v>
      </c>
      <c r="H109" s="2284" t="n">
        <f aca="false">IF(ISNUMBER('[6]Sortiranje ukupnog plasmana'!I13)=TRUE(),'[6]Sortiranje ukupnog plasmana'!I13,"")</f>
        <v>14010</v>
      </c>
      <c r="I109" s="2288" t="n">
        <f aca="false">IF(ISNUMBER('[6]Sortiranje ukupnog plasmana'!J13)=TRUE(),'[6]Sortiranje ukupnog plasmana'!J13,"")</f>
        <v>2</v>
      </c>
      <c r="J109" s="2284" t="n">
        <f aca="false">IF(ISNUMBER('[6]Sortiranje ukupnog plasmana'!K13)=TRUE(),'[6]Sortiranje ukupnog plasmana'!K13,"")</f>
        <v>3</v>
      </c>
      <c r="K109" s="2284" t="n">
        <f aca="false">IF(ISNUMBER('[6]Sortiranje ukupnog plasmana'!L13)=TRUE(),'[6]Sortiranje ukupnog plasmana'!L13,"")</f>
        <v>2100</v>
      </c>
      <c r="L109" s="2288" t="n">
        <f aca="false">IF(ISNUMBER('[6]Sortiranje ukupnog plasmana'!M13)=TRUE(),'[6]Sortiranje ukupnog plasmana'!M13,"")</f>
        <v>1</v>
      </c>
      <c r="M109" s="2284" t="n">
        <f aca="false">IF(ISNUMBER('[6]Sortiranje ukupnog plasmana'!N13)=TRUE(),'[6]Sortiranje ukupnog plasmana'!N13,"")</f>
        <v>7</v>
      </c>
      <c r="N109" s="2284" t="n">
        <f aca="false">IF(ISNUMBER('[6]Sortiranje ukupnog plasmana'!O13)=TRUE(),'[6]Sortiranje ukupnog plasmana'!O13,"")</f>
        <v>2250</v>
      </c>
      <c r="O109" s="2288" t="n">
        <f aca="false">IF(ISNUMBER('[6]Sortiranje ukupnog plasmana'!P13)=TRUE(),'[6]Sortiranje ukupnog plasmana'!P13,"")</f>
        <v>4</v>
      </c>
      <c r="P109" s="2284" t="n">
        <f aca="false">IF(ISNUMBER('[6]Sortiranje ukupnog plasmana'!Q13)=TRUE(),'[6]Sortiranje ukupnog plasmana'!Q13,"")</f>
        <v>2</v>
      </c>
      <c r="Q109" s="2284" t="n">
        <f aca="false">IF(ISNUMBER('[6]Sortiranje ukupnog plasmana'!R13)=TRUE(),'[6]Sortiranje ukupnog plasmana'!R13,"")</f>
        <v>2780</v>
      </c>
      <c r="R109" s="2288" t="n">
        <f aca="false">IF(ISNUMBER('[6]Sortiranje ukupnog plasmana'!S13)=TRUE(),'[6]Sortiranje ukupnog plasmana'!S13,"")</f>
        <v>6</v>
      </c>
      <c r="S109" s="2284" t="n">
        <f aca="false">IF(ISNUMBER('[6]Sortiranje ukupnog plasmana'!T13)=TRUE(),'[6]Sortiranje ukupnog plasmana'!T13,"")</f>
        <v>4</v>
      </c>
      <c r="T109" s="2284" t="n">
        <f aca="false">IF(ISNUMBER('[6]Sortiranje ukupnog plasmana'!U13)=TRUE(),'[6]Sortiranje ukupnog plasmana'!U13,"")</f>
        <v>2680</v>
      </c>
      <c r="U109" s="2288" t="n">
        <f aca="false">IF(ISNUMBER('[6]Sortiranje ukupnog plasmana'!V13)=TRUE(),'[6]Sortiranje ukupnog plasmana'!V13,"")</f>
        <v>6</v>
      </c>
      <c r="V109" s="2284" t="n">
        <f aca="false">IF(ISNUMBER('[6]Sortiranje ukupnog plasmana'!W13)=TRUE(),'[6]Sortiranje ukupnog plasmana'!W13,"")</f>
        <v>22.5</v>
      </c>
      <c r="W109" s="2284" t="n">
        <f aca="false">IF(ISNUMBER('[6]Sortiranje ukupnog plasmana'!X13)=TRUE(),'[6]Sortiranje ukupnog plasmana'!X13,"")</f>
        <v>32070</v>
      </c>
      <c r="X109" s="2284" t="n">
        <f aca="false">IF(ISNUMBER('[6]Sortiranje ukupnog plasmana'!Y13)=TRUE(),'[6]Sortiranje ukupnog plasmana'!Y13,"")</f>
        <v>14010</v>
      </c>
      <c r="Y109" s="2288" t="n">
        <f aca="false">IF(ISNUMBER('[6]Sortiranje ukupnog plasmana'!Z13)=TRUE(),'[6]Sortiranje ukupnog plasmana'!Z13,"")</f>
        <v>9</v>
      </c>
      <c r="Z109" s="2199"/>
      <c r="AD109" s="2179"/>
    </row>
    <row r="110" customFormat="false" ht="13.5" hidden="false" customHeight="true" outlineLevel="0" collapsed="false">
      <c r="A110" s="2286" t="n">
        <f aca="false">IF(ISNUMBER('[6]Sortiranje ukupnog plasmana'!B14)=TRUE(),'[6]Sortiranje ukupnog plasmana'!B14,"")</f>
        <v>6</v>
      </c>
      <c r="B110" s="2287" t="str">
        <f aca="false">IF(ISTEXT('[6]Sortiranje ukupnog plasmana'!C14)=TRUE(),'[6]Sortiranje ukupnog plasmana'!C14,"")</f>
        <v>Kosmačin Kristijan</v>
      </c>
      <c r="C110" s="2287" t="str">
        <f aca="false">IF(ISTEXT('[6]Sortiranje ukupnog plasmana'!D14)=TRUE(),'[6]Sortiranje ukupnog plasmana'!D14,"")</f>
        <v>Varaždin Interland</v>
      </c>
      <c r="D110" s="2284" t="n">
        <f aca="false">IF(ISNUMBER('[6]Sortiranje ukupnog plasmana'!E14)=TRUE(),'[6]Sortiranje ukupnog plasmana'!E14,"")</f>
        <v>6</v>
      </c>
      <c r="E110" s="2284" t="n">
        <f aca="false">IF(ISNUMBER('[6]Sortiranje ukupnog plasmana'!F14)=TRUE(),'[6]Sortiranje ukupnog plasmana'!F14,"")</f>
        <v>10440</v>
      </c>
      <c r="F110" s="2288" t="n">
        <f aca="false">IF(ISNUMBER('[6]Sortiranje ukupnog plasmana'!G14)=TRUE(),'[6]Sortiranje ukupnog plasmana'!G14,"")</f>
        <v>3</v>
      </c>
      <c r="G110" s="2284" t="n">
        <f aca="false">IF(ISNUMBER('[6]Sortiranje ukupnog plasmana'!H14)=TRUE(),'[6]Sortiranje ukupnog plasmana'!H14,"")</f>
        <v>1</v>
      </c>
      <c r="H110" s="2284" t="n">
        <f aca="false">IF(ISNUMBER('[6]Sortiranje ukupnog plasmana'!I14)=TRUE(),'[6]Sortiranje ukupnog plasmana'!I14,"")</f>
        <v>10670</v>
      </c>
      <c r="I110" s="2288" t="n">
        <f aca="false">IF(ISNUMBER('[6]Sortiranje ukupnog plasmana'!J14)=TRUE(),'[6]Sortiranje ukupnog plasmana'!J14,"")</f>
        <v>7</v>
      </c>
      <c r="J110" s="2284" t="n">
        <f aca="false">IF(ISNUMBER('[6]Sortiranje ukupnog plasmana'!K14)=TRUE(),'[6]Sortiranje ukupnog plasmana'!K14,"")</f>
        <v>4</v>
      </c>
      <c r="K110" s="2284" t="n">
        <f aca="false">IF(ISNUMBER('[6]Sortiranje ukupnog plasmana'!L14)=TRUE(),'[6]Sortiranje ukupnog plasmana'!L14,"")</f>
        <v>1250</v>
      </c>
      <c r="L110" s="2288" t="n">
        <f aca="false">IF(ISNUMBER('[6]Sortiranje ukupnog plasmana'!M14)=TRUE(),'[6]Sortiranje ukupnog plasmana'!M14,"")</f>
        <v>4</v>
      </c>
      <c r="M110" s="2284" t="n">
        <f aca="false">IF(ISNUMBER('[6]Sortiranje ukupnog plasmana'!N14)=TRUE(),'[6]Sortiranje ukupnog plasmana'!N14,"")</f>
        <v>8</v>
      </c>
      <c r="N110" s="2284" t="n">
        <f aca="false">IF(ISNUMBER('[6]Sortiranje ukupnog plasmana'!O14)=TRUE(),'[6]Sortiranje ukupnog plasmana'!O14,"")</f>
        <v>810</v>
      </c>
      <c r="O110" s="2288" t="n">
        <f aca="false">IF(ISNUMBER('[6]Sortiranje ukupnog plasmana'!P14)=TRUE(),'[6]Sortiranje ukupnog plasmana'!P14,"")</f>
        <v>8</v>
      </c>
      <c r="P110" s="2284" t="n">
        <f aca="false">IF(ISNUMBER('[6]Sortiranje ukupnog plasmana'!Q14)=TRUE(),'[6]Sortiranje ukupnog plasmana'!Q14,"")</f>
        <v>9</v>
      </c>
      <c r="Q110" s="2284" t="n">
        <f aca="false">IF(ISNUMBER('[6]Sortiranje ukupnog plasmana'!R14)=TRUE(),'[6]Sortiranje ukupnog plasmana'!R14,"")</f>
        <v>7360</v>
      </c>
      <c r="R110" s="2288" t="n">
        <f aca="false">IF(ISNUMBER('[6]Sortiranje ukupnog plasmana'!S14)=TRUE(),'[6]Sortiranje ukupnog plasmana'!S14,"")</f>
        <v>1</v>
      </c>
      <c r="S110" s="2284" t="n">
        <f aca="false">IF(ISNUMBER('[6]Sortiranje ukupnog plasmana'!T14)=TRUE(),'[6]Sortiranje ukupnog plasmana'!T14,"")</f>
        <v>3</v>
      </c>
      <c r="T110" s="2284" t="n">
        <f aca="false">IF(ISNUMBER('[6]Sortiranje ukupnog plasmana'!U14)=TRUE(),'[6]Sortiranje ukupnog plasmana'!U14,"")</f>
        <v>3660</v>
      </c>
      <c r="U110" s="2288" t="n">
        <f aca="false">IF(ISNUMBER('[6]Sortiranje ukupnog plasmana'!V14)=TRUE(),'[6]Sortiranje ukupnog plasmana'!V14,"")</f>
        <v>4</v>
      </c>
      <c r="V110" s="2284" t="n">
        <f aca="false">IF(ISNUMBER('[6]Sortiranje ukupnog plasmana'!W14)=TRUE(),'[6]Sortiranje ukupnog plasmana'!W14,"")</f>
        <v>23</v>
      </c>
      <c r="W110" s="2284" t="n">
        <f aca="false">IF(ISNUMBER('[6]Sortiranje ukupnog plasmana'!X14)=TRUE(),'[6]Sortiranje ukupnog plasmana'!X14,"")</f>
        <v>34190</v>
      </c>
      <c r="X110" s="2284" t="n">
        <f aca="false">IF(ISNUMBER('[6]Sortiranje ukupnog plasmana'!Y14)=TRUE(),'[6]Sortiranje ukupnog plasmana'!Y14,"")</f>
        <v>10670</v>
      </c>
      <c r="Y110" s="2288" t="n">
        <f aca="false">IF(ISNUMBER('[6]Sortiranje ukupnog plasmana'!Z14)=TRUE(),'[6]Sortiranje ukupnog plasmana'!Z14,"")</f>
        <v>10</v>
      </c>
      <c r="Z110" s="2199"/>
      <c r="AD110" s="2179"/>
    </row>
    <row r="111" customFormat="false" ht="13.5" hidden="false" customHeight="true" outlineLevel="0" collapsed="false">
      <c r="A111" s="2286" t="n">
        <f aca="false">IF(ISNUMBER('[6]Sortiranje ukupnog plasmana'!B15)=TRUE(),'[6]Sortiranje ukupnog plasmana'!B15,"")</f>
        <v>8</v>
      </c>
      <c r="B111" s="2287" t="str">
        <f aca="false">IF(ISTEXT('[6]Sortiranje ukupnog plasmana'!C15)=TRUE(),'[6]Sortiranje ukupnog plasmana'!C15,"")</f>
        <v>Škoda Miroslav</v>
      </c>
      <c r="C111" s="2287" t="str">
        <f aca="false">IF(ISTEXT('[6]Sortiranje ukupnog plasmana'!D15)=TRUE(),'[6]Sortiranje ukupnog plasmana'!D15,"")</f>
        <v>Glavatica Pfeifer</v>
      </c>
      <c r="D111" s="2284" t="n">
        <f aca="false">IF(ISNUMBER('[6]Sortiranje ukupnog plasmana'!E15)=TRUE(),'[6]Sortiranje ukupnog plasmana'!E15,"")</f>
        <v>8</v>
      </c>
      <c r="E111" s="2284" t="n">
        <f aca="false">IF(ISNUMBER('[6]Sortiranje ukupnog plasmana'!F15)=TRUE(),'[6]Sortiranje ukupnog plasmana'!F15,"")</f>
        <v>10400</v>
      </c>
      <c r="F111" s="2288" t="n">
        <f aca="false">IF(ISNUMBER('[6]Sortiranje ukupnog plasmana'!G15)=TRUE(),'[6]Sortiranje ukupnog plasmana'!G15,"")</f>
        <v>5</v>
      </c>
      <c r="G111" s="2284" t="n">
        <f aca="false">IF(ISNUMBER('[6]Sortiranje ukupnog plasmana'!H15)=TRUE(),'[6]Sortiranje ukupnog plasmana'!H15,"")</f>
        <v>4</v>
      </c>
      <c r="H111" s="2284" t="n">
        <f aca="false">IF(ISNUMBER('[6]Sortiranje ukupnog plasmana'!I15)=TRUE(),'[6]Sortiranje ukupnog plasmana'!I15,"")</f>
        <v>13690</v>
      </c>
      <c r="I111" s="2288" t="n">
        <f aca="false">IF(ISNUMBER('[6]Sortiranje ukupnog plasmana'!J15)=TRUE(),'[6]Sortiranje ukupnog plasmana'!J15,"")</f>
        <v>4</v>
      </c>
      <c r="J111" s="2284" t="n">
        <f aca="false">IF(ISNUMBER('[6]Sortiranje ukupnog plasmana'!K15)=TRUE(),'[6]Sortiranje ukupnog plasmana'!K15,"")</f>
        <v>6</v>
      </c>
      <c r="K111" s="2284" t="n">
        <f aca="false">IF(ISNUMBER('[6]Sortiranje ukupnog plasmana'!L15)=TRUE(),'[6]Sortiranje ukupnog plasmana'!L15,"")</f>
        <v>2140</v>
      </c>
      <c r="L111" s="2288" t="n">
        <f aca="false">IF(ISNUMBER('[6]Sortiranje ukupnog plasmana'!M15)=TRUE(),'[6]Sortiranje ukupnog plasmana'!M15,"")</f>
        <v>4</v>
      </c>
      <c r="M111" s="2284" t="n">
        <f aca="false">IF(ISNUMBER('[6]Sortiranje ukupnog plasmana'!N15)=TRUE(),'[6]Sortiranje ukupnog plasmana'!N15,"")</f>
        <v>7</v>
      </c>
      <c r="N111" s="2284" t="n">
        <f aca="false">IF(ISNUMBER('[6]Sortiranje ukupnog plasmana'!O15)=TRUE(),'[6]Sortiranje ukupnog plasmana'!O15,"")</f>
        <v>1340</v>
      </c>
      <c r="O111" s="2288" t="n">
        <f aca="false">IF(ISNUMBER('[6]Sortiranje ukupnog plasmana'!P15)=TRUE(),'[6]Sortiranje ukupnog plasmana'!P15,"")</f>
        <v>6</v>
      </c>
      <c r="P111" s="2284" t="n">
        <f aca="false">IF(ISNUMBER('[6]Sortiranje ukupnog plasmana'!Q15)=TRUE(),'[6]Sortiranje ukupnog plasmana'!Q15,"")</f>
        <v>2</v>
      </c>
      <c r="Q111" s="2284" t="n">
        <f aca="false">IF(ISNUMBER('[6]Sortiranje ukupnog plasmana'!R15)=TRUE(),'[6]Sortiranje ukupnog plasmana'!R15,"")</f>
        <v>3870</v>
      </c>
      <c r="R111" s="2288" t="n">
        <f aca="false">IF(ISNUMBER('[6]Sortiranje ukupnog plasmana'!S15)=TRUE(),'[6]Sortiranje ukupnog plasmana'!S15,"")</f>
        <v>3</v>
      </c>
      <c r="S111" s="2284" t="n">
        <f aca="false">IF(ISNUMBER('[6]Sortiranje ukupnog plasmana'!T15)=TRUE(),'[6]Sortiranje ukupnog plasmana'!T15,"")</f>
        <v>3</v>
      </c>
      <c r="T111" s="2284" t="n">
        <f aca="false">IF(ISNUMBER('[6]Sortiranje ukupnog plasmana'!U15)=TRUE(),'[6]Sortiranje ukupnog plasmana'!U15,"")</f>
        <v>2160</v>
      </c>
      <c r="U111" s="2288" t="n">
        <f aca="false">IF(ISNUMBER('[6]Sortiranje ukupnog plasmana'!V15)=TRUE(),'[6]Sortiranje ukupnog plasmana'!V15,"")</f>
        <v>4</v>
      </c>
      <c r="V111" s="2284" t="n">
        <f aca="false">IF(ISNUMBER('[6]Sortiranje ukupnog plasmana'!W15)=TRUE(),'[6]Sortiranje ukupnog plasmana'!W15,"")</f>
        <v>23</v>
      </c>
      <c r="W111" s="2284" t="n">
        <f aca="false">IF(ISNUMBER('[6]Sortiranje ukupnog plasmana'!X15)=TRUE(),'[6]Sortiranje ukupnog plasmana'!X15,"")</f>
        <v>33600</v>
      </c>
      <c r="X111" s="2284" t="n">
        <f aca="false">IF(ISNUMBER('[6]Sortiranje ukupnog plasmana'!Y15)=TRUE(),'[6]Sortiranje ukupnog plasmana'!Y15,"")</f>
        <v>13690</v>
      </c>
      <c r="Y111" s="2288" t="n">
        <f aca="false">IF(ISNUMBER('[6]Sortiranje ukupnog plasmana'!Z15)=TRUE(),'[6]Sortiranje ukupnog plasmana'!Z15,"")</f>
        <v>11</v>
      </c>
      <c r="Z111" s="2199"/>
      <c r="AD111" s="2179"/>
    </row>
    <row r="112" customFormat="false" ht="13.5" hidden="false" customHeight="true" outlineLevel="0" collapsed="false">
      <c r="A112" s="2286" t="n">
        <f aca="false">IF(ISNUMBER('[6]Sortiranje ukupnog plasmana'!B16)=TRUE(),'[6]Sortiranje ukupnog plasmana'!B16,"")</f>
        <v>1</v>
      </c>
      <c r="B112" s="2287" t="str">
        <f aca="false">IF(ISTEXT('[6]Sortiranje ukupnog plasmana'!C16)=TRUE(),'[6]Sortiranje ukupnog plasmana'!C16,"")</f>
        <v>Perko Miljenko</v>
      </c>
      <c r="C112" s="2287" t="str">
        <f aca="false">IF(ISTEXT('[6]Sortiranje ukupnog plasmana'!D16)=TRUE(),'[6]Sortiranje ukupnog plasmana'!D16,"")</f>
        <v>Glavatica Pfeifer</v>
      </c>
      <c r="D112" s="2284" t="n">
        <f aca="false">IF(ISNUMBER('[6]Sortiranje ukupnog plasmana'!E16)=TRUE(),'[6]Sortiranje ukupnog plasmana'!E16,"")</f>
        <v>1</v>
      </c>
      <c r="E112" s="2284" t="n">
        <f aca="false">IF(ISNUMBER('[6]Sortiranje ukupnog plasmana'!F16)=TRUE(),'[6]Sortiranje ukupnog plasmana'!F16,"")</f>
        <v>10080</v>
      </c>
      <c r="F112" s="2288" t="n">
        <f aca="false">IF(ISNUMBER('[6]Sortiranje ukupnog plasmana'!G16)=TRUE(),'[6]Sortiranje ukupnog plasmana'!G16,"")</f>
        <v>6</v>
      </c>
      <c r="G112" s="2284" t="n">
        <f aca="false">IF(ISNUMBER('[6]Sortiranje ukupnog plasmana'!H16)=TRUE(),'[6]Sortiranje ukupnog plasmana'!H16,"")</f>
        <v>5</v>
      </c>
      <c r="H112" s="2284" t="n">
        <f aca="false">IF(ISNUMBER('[6]Sortiranje ukupnog plasmana'!I16)=TRUE(),'[6]Sortiranje ukupnog plasmana'!I16,"")</f>
        <v>11530</v>
      </c>
      <c r="I112" s="2288" t="n">
        <f aca="false">IF(ISNUMBER('[6]Sortiranje ukupnog plasmana'!J16)=TRUE(),'[6]Sortiranje ukupnog plasmana'!J16,"")</f>
        <v>7</v>
      </c>
      <c r="J112" s="2284" t="n">
        <f aca="false">IF(ISNUMBER('[6]Sortiranje ukupnog plasmana'!K16)=TRUE(),'[6]Sortiranje ukupnog plasmana'!K16,"")</f>
        <v>2</v>
      </c>
      <c r="K112" s="2284" t="n">
        <f aca="false">IF(ISNUMBER('[6]Sortiranje ukupnog plasmana'!L16)=TRUE(),'[6]Sortiranje ukupnog plasmana'!L16,"")</f>
        <v>2630</v>
      </c>
      <c r="L112" s="2288" t="n">
        <f aca="false">IF(ISNUMBER('[6]Sortiranje ukupnog plasmana'!M16)=TRUE(),'[6]Sortiranje ukupnog plasmana'!M16,"")</f>
        <v>2</v>
      </c>
      <c r="M112" s="2284" t="n">
        <f aca="false">IF(ISNUMBER('[6]Sortiranje ukupnog plasmana'!N16)=TRUE(),'[6]Sortiranje ukupnog plasmana'!N16,"")</f>
        <v>3</v>
      </c>
      <c r="N112" s="2284" t="n">
        <f aca="false">IF(ISNUMBER('[6]Sortiranje ukupnog plasmana'!O16)=TRUE(),'[6]Sortiranje ukupnog plasmana'!O16,"")</f>
        <v>2620</v>
      </c>
      <c r="O112" s="2288" t="n">
        <f aca="false">IF(ISNUMBER('[6]Sortiranje ukupnog plasmana'!P16)=TRUE(),'[6]Sortiranje ukupnog plasmana'!P16,"")</f>
        <v>3</v>
      </c>
      <c r="P112" s="2284" t="n">
        <f aca="false">IF(ISNUMBER('[6]Sortiranje ukupnog plasmana'!Q16)=TRUE(),'[6]Sortiranje ukupnog plasmana'!Q16,"")</f>
        <v>4</v>
      </c>
      <c r="Q112" s="2284" t="n">
        <f aca="false">IF(ISNUMBER('[6]Sortiranje ukupnog plasmana'!R16)=TRUE(),'[6]Sortiranje ukupnog plasmana'!R16,"")</f>
        <v>3510</v>
      </c>
      <c r="R112" s="2288" t="n">
        <f aca="false">IF(ISNUMBER('[6]Sortiranje ukupnog plasmana'!S16)=TRUE(),'[6]Sortiranje ukupnog plasmana'!S16,"")</f>
        <v>4</v>
      </c>
      <c r="S112" s="2284" t="n">
        <f aca="false">IF(ISNUMBER('[6]Sortiranje ukupnog plasmana'!T16)=TRUE(),'[6]Sortiranje ukupnog plasmana'!T16,"")</f>
        <v>6</v>
      </c>
      <c r="T112" s="2284" t="n">
        <f aca="false">IF(ISNUMBER('[6]Sortiranje ukupnog plasmana'!U16)=TRUE(),'[6]Sortiranje ukupnog plasmana'!U16,"")</f>
        <v>1390</v>
      </c>
      <c r="U112" s="2288" t="n">
        <f aca="false">IF(ISNUMBER('[6]Sortiranje ukupnog plasmana'!V16)=TRUE(),'[6]Sortiranje ukupnog plasmana'!V16,"")</f>
        <v>6</v>
      </c>
      <c r="V112" s="2284" t="n">
        <f aca="false">IF(ISNUMBER('[6]Sortiranje ukupnog plasmana'!W16)=TRUE(),'[6]Sortiranje ukupnog plasmana'!W16,"")</f>
        <v>24.5</v>
      </c>
      <c r="W112" s="2284" t="n">
        <f aca="false">IF(ISNUMBER('[6]Sortiranje ukupnog plasmana'!X16)=TRUE(),'[6]Sortiranje ukupnog plasmana'!X16,"")</f>
        <v>31760</v>
      </c>
      <c r="X112" s="2284" t="n">
        <f aca="false">IF(ISNUMBER('[6]Sortiranje ukupnog plasmana'!Y16)=TRUE(),'[6]Sortiranje ukupnog plasmana'!Y16,"")</f>
        <v>11530</v>
      </c>
      <c r="Y112" s="2288" t="n">
        <f aca="false">IF(ISNUMBER('[6]Sortiranje ukupnog plasmana'!Z16)=TRUE(),'[6]Sortiranje ukupnog plasmana'!Z16,"")</f>
        <v>12</v>
      </c>
      <c r="Z112" s="2199"/>
      <c r="AD112" s="2179"/>
    </row>
    <row r="113" customFormat="false" ht="13.5" hidden="false" customHeight="true" outlineLevel="0" collapsed="false">
      <c r="A113" s="2286" t="n">
        <f aca="false">IF(ISNUMBER('[6]Sortiranje ukupnog plasmana'!B17)=TRUE(),'[6]Sortiranje ukupnog plasmana'!B17,"")</f>
        <v>7</v>
      </c>
      <c r="B113" s="2287" t="str">
        <f aca="false">IF(ISTEXT('[6]Sortiranje ukupnog plasmana'!C17)=TRUE(),'[6]Sortiranje ukupnog plasmana'!C17,"")</f>
        <v>Štajduhar Dražen</v>
      </c>
      <c r="C113" s="2287" t="str">
        <f aca="false">IF(ISTEXT('[6]Sortiranje ukupnog plasmana'!D17)=TRUE(),'[6]Sortiranje ukupnog plasmana'!D17,"")</f>
        <v>Korana, Karlovac</v>
      </c>
      <c r="D113" s="2284" t="n">
        <f aca="false">IF(ISNUMBER('[6]Sortiranje ukupnog plasmana'!E17)=TRUE(),'[6]Sortiranje ukupnog plasmana'!E17,"")</f>
        <v>7</v>
      </c>
      <c r="E113" s="2284" t="n">
        <f aca="false">IF(ISNUMBER('[6]Sortiranje ukupnog plasmana'!F17)=TRUE(),'[6]Sortiranje ukupnog plasmana'!F17,"")</f>
        <v>14810</v>
      </c>
      <c r="F113" s="2288" t="n">
        <f aca="false">IF(ISNUMBER('[6]Sortiranje ukupnog plasmana'!G17)=TRUE(),'[6]Sortiranje ukupnog plasmana'!G17,"")</f>
        <v>3</v>
      </c>
      <c r="G113" s="2284" t="n">
        <f aca="false">IF(ISNUMBER('[6]Sortiranje ukupnog plasmana'!H17)=TRUE(),'[6]Sortiranje ukupnog plasmana'!H17,"")</f>
        <v>2</v>
      </c>
      <c r="H113" s="2284" t="n">
        <f aca="false">IF(ISNUMBER('[6]Sortiranje ukupnog plasmana'!I17)=TRUE(),'[6]Sortiranje ukupnog plasmana'!I17,"")</f>
        <v>20140</v>
      </c>
      <c r="I113" s="2288" t="n">
        <f aca="false">IF(ISNUMBER('[6]Sortiranje ukupnog plasmana'!J17)=TRUE(),'[6]Sortiranje ukupnog plasmana'!J17,"")</f>
        <v>1</v>
      </c>
      <c r="J113" s="2284" t="n">
        <f aca="false">IF(ISNUMBER('[6]Sortiranje ukupnog plasmana'!K17)=TRUE(),'[6]Sortiranje ukupnog plasmana'!K17,"")</f>
        <v>5</v>
      </c>
      <c r="K113" s="2284" t="n">
        <f aca="false">IF(ISNUMBER('[6]Sortiranje ukupnog plasmana'!L17)=TRUE(),'[6]Sortiranje ukupnog plasmana'!L17,"")</f>
        <v>550</v>
      </c>
      <c r="L113" s="2288" t="n">
        <f aca="false">IF(ISNUMBER('[6]Sortiranje ukupnog plasmana'!M17)=TRUE(),'[6]Sortiranje ukupnog plasmana'!M17,"")</f>
        <v>8</v>
      </c>
      <c r="M113" s="2284" t="n">
        <f aca="false">IF(ISNUMBER('[6]Sortiranje ukupnog plasmana'!N17)=TRUE(),'[6]Sortiranje ukupnog plasmana'!N17,"")</f>
        <v>9</v>
      </c>
      <c r="N113" s="2284" t="n">
        <f aca="false">IF(ISNUMBER('[6]Sortiranje ukupnog plasmana'!O17)=TRUE(),'[6]Sortiranje ukupnog plasmana'!O17,"")</f>
        <v>1100</v>
      </c>
      <c r="O113" s="2288" t="n">
        <f aca="false">IF(ISNUMBER('[6]Sortiranje ukupnog plasmana'!P17)=TRUE(),'[6]Sortiranje ukupnog plasmana'!P17,"")</f>
        <v>8</v>
      </c>
      <c r="P113" s="2284" t="n">
        <f aca="false">IF(ISNUMBER('[6]Sortiranje ukupnog plasmana'!Q17)=TRUE(),'[6]Sortiranje ukupnog plasmana'!Q17,"")</f>
        <v>8</v>
      </c>
      <c r="Q113" s="2284" t="n">
        <f aca="false">IF(ISNUMBER('[6]Sortiranje ukupnog plasmana'!R17)=TRUE(),'[6]Sortiranje ukupnog plasmana'!R17,"")</f>
        <v>1640</v>
      </c>
      <c r="R113" s="2288" t="n">
        <f aca="false">IF(ISNUMBER('[6]Sortiranje ukupnog plasmana'!S17)=TRUE(),'[6]Sortiranje ukupnog plasmana'!S17,"")</f>
        <v>3</v>
      </c>
      <c r="S113" s="2284" t="n">
        <f aca="false">IF(ISNUMBER('[6]Sortiranje ukupnog plasmana'!T17)=TRUE(),'[6]Sortiranje ukupnog plasmana'!T17,"")</f>
        <v>6</v>
      </c>
      <c r="T113" s="2284" t="n">
        <f aca="false">IF(ISNUMBER('[6]Sortiranje ukupnog plasmana'!U17)=TRUE(),'[6]Sortiranje ukupnog plasmana'!U17,"")</f>
        <v>2040</v>
      </c>
      <c r="U113" s="2288" t="n">
        <f aca="false">IF(ISNUMBER('[6]Sortiranje ukupnog plasmana'!V17)=TRUE(),'[6]Sortiranje ukupnog plasmana'!V17,"")</f>
        <v>6</v>
      </c>
      <c r="V113" s="2284" t="n">
        <f aca="false">IF(ISNUMBER('[6]Sortiranje ukupnog plasmana'!W17)=TRUE(),'[6]Sortiranje ukupnog plasmana'!W17,"")</f>
        <v>25</v>
      </c>
      <c r="W113" s="2284" t="n">
        <f aca="false">IF(ISNUMBER('[6]Sortiranje ukupnog plasmana'!X17)=TRUE(),'[6]Sortiranje ukupnog plasmana'!X17,"")</f>
        <v>40280</v>
      </c>
      <c r="X113" s="2284" t="n">
        <f aca="false">IF(ISNUMBER('[6]Sortiranje ukupnog plasmana'!Y17)=TRUE(),'[6]Sortiranje ukupnog plasmana'!Y17,"")</f>
        <v>20140</v>
      </c>
      <c r="Y113" s="2288" t="n">
        <f aca="false">IF(ISNUMBER('[6]Sortiranje ukupnog plasmana'!Z17)=TRUE(),'[6]Sortiranje ukupnog plasmana'!Z17,"")</f>
        <v>13</v>
      </c>
      <c r="Z113" s="2199"/>
      <c r="AD113" s="2179"/>
    </row>
    <row r="114" customFormat="false" ht="13.5" hidden="false" customHeight="true" outlineLevel="0" collapsed="false">
      <c r="A114" s="2286" t="n">
        <f aca="false">IF(ISNUMBER('[6]Sortiranje ukupnog plasmana'!B18)=TRUE(),'[6]Sortiranje ukupnog plasmana'!B18,"")</f>
        <v>3</v>
      </c>
      <c r="B114" s="2287" t="str">
        <f aca="false">IF(ISTEXT('[6]Sortiranje ukupnog plasmana'!C18)=TRUE(),'[6]Sortiranje ukupnog plasmana'!C18,"")</f>
        <v>Suša Anđelko</v>
      </c>
      <c r="C114" s="2287" t="str">
        <f aca="false">IF(ISTEXT('[6]Sortiranje ukupnog plasmana'!D18)=TRUE(),'[6]Sortiranje ukupnog plasmana'!D18,"")</f>
        <v>Ozalj, Ozalj</v>
      </c>
      <c r="D114" s="2284" t="n">
        <f aca="false">IF(ISNUMBER('[6]Sortiranje ukupnog plasmana'!E18)=TRUE(),'[6]Sortiranje ukupnog plasmana'!E18,"")</f>
        <v>3</v>
      </c>
      <c r="E114" s="2284" t="n">
        <f aca="false">IF(ISNUMBER('[6]Sortiranje ukupnog plasmana'!F18)=TRUE(),'[6]Sortiranje ukupnog plasmana'!F18,"")</f>
        <v>9630</v>
      </c>
      <c r="F114" s="2288" t="n">
        <f aca="false">IF(ISNUMBER('[6]Sortiranje ukupnog plasmana'!G18)=TRUE(),'[6]Sortiranje ukupnog plasmana'!G18,"")</f>
        <v>4</v>
      </c>
      <c r="G114" s="2284" t="n">
        <f aca="false">IF(ISNUMBER('[6]Sortiranje ukupnog plasmana'!H18)=TRUE(),'[6]Sortiranje ukupnog plasmana'!H18,"")</f>
        <v>7</v>
      </c>
      <c r="H114" s="2284" t="n">
        <f aca="false">IF(ISNUMBER('[6]Sortiranje ukupnog plasmana'!I18)=TRUE(),'[6]Sortiranje ukupnog plasmana'!I18,"")</f>
        <v>11910</v>
      </c>
      <c r="I114" s="2288" t="n">
        <f aca="false">IF(ISNUMBER('[6]Sortiranje ukupnog plasmana'!J18)=TRUE(),'[6]Sortiranje ukupnog plasmana'!J18,"")</f>
        <v>5</v>
      </c>
      <c r="J114" s="2284" t="n">
        <f aca="false">IF(ISNUMBER('[6]Sortiranje ukupnog plasmana'!K18)=TRUE(),'[6]Sortiranje ukupnog plasmana'!K18,"")</f>
        <v>1</v>
      </c>
      <c r="K114" s="2284" t="n">
        <f aca="false">IF(ISNUMBER('[6]Sortiranje ukupnog plasmana'!L18)=TRUE(),'[6]Sortiranje ukupnog plasmana'!L18,"")</f>
        <v>1240</v>
      </c>
      <c r="L114" s="2288" t="n">
        <f aca="false">IF(ISNUMBER('[6]Sortiranje ukupnog plasmana'!M18)=TRUE(),'[6]Sortiranje ukupnog plasmana'!M18,"")</f>
        <v>5</v>
      </c>
      <c r="M114" s="2284" t="n">
        <f aca="false">IF(ISNUMBER('[6]Sortiranje ukupnog plasmana'!N18)=TRUE(),'[6]Sortiranje ukupnog plasmana'!N18,"")</f>
        <v>5</v>
      </c>
      <c r="N114" s="2284" t="n">
        <f aca="false">IF(ISNUMBER('[6]Sortiranje ukupnog plasmana'!O18)=TRUE(),'[6]Sortiranje ukupnog plasmana'!O18,"")</f>
        <v>1270</v>
      </c>
      <c r="O114" s="2288" t="n">
        <f aca="false">IF(ISNUMBER('[6]Sortiranje ukupnog plasmana'!P18)=TRUE(),'[6]Sortiranje ukupnog plasmana'!P18,"")</f>
        <v>7</v>
      </c>
      <c r="P114" s="2284" t="n">
        <f aca="false">IF(ISNUMBER('[6]Sortiranje ukupnog plasmana'!Q18)=TRUE(),'[6]Sortiranje ukupnog plasmana'!Q18,"")</f>
        <v>4</v>
      </c>
      <c r="Q114" s="2284" t="n">
        <f aca="false">IF(ISNUMBER('[6]Sortiranje ukupnog plasmana'!R18)=TRUE(),'[6]Sortiranje ukupnog plasmana'!R18,"")</f>
        <v>2180</v>
      </c>
      <c r="R114" s="2288" t="n">
        <f aca="false">IF(ISNUMBER('[6]Sortiranje ukupnog plasmana'!S18)=TRUE(),'[6]Sortiranje ukupnog plasmana'!S18,"")</f>
        <v>8</v>
      </c>
      <c r="S114" s="2284" t="n">
        <f aca="false">IF(ISNUMBER('[6]Sortiranje ukupnog plasmana'!T18)=TRUE(),'[6]Sortiranje ukupnog plasmana'!T18,"")</f>
        <v>8</v>
      </c>
      <c r="T114" s="2284" t="n">
        <f aca="false">IF(ISNUMBER('[6]Sortiranje ukupnog plasmana'!U18)=TRUE(),'[6]Sortiranje ukupnog plasmana'!U18,"")</f>
        <v>4400</v>
      </c>
      <c r="U114" s="2288" t="n">
        <f aca="false">IF(ISNUMBER('[6]Sortiranje ukupnog plasmana'!V18)=TRUE(),'[6]Sortiranje ukupnog plasmana'!V18,"")</f>
        <v>1</v>
      </c>
      <c r="V114" s="2284" t="n">
        <f aca="false">IF(ISNUMBER('[6]Sortiranje ukupnog plasmana'!W18)=TRUE(),'[6]Sortiranje ukupnog plasmana'!W18,"")</f>
        <v>26</v>
      </c>
      <c r="W114" s="2284" t="n">
        <f aca="false">IF(ISNUMBER('[6]Sortiranje ukupnog plasmana'!X18)=TRUE(),'[6]Sortiranje ukupnog plasmana'!X18,"")</f>
        <v>30630</v>
      </c>
      <c r="X114" s="2284" t="n">
        <f aca="false">IF(ISNUMBER('[6]Sortiranje ukupnog plasmana'!Y18)=TRUE(),'[6]Sortiranje ukupnog plasmana'!Y18,"")</f>
        <v>11910</v>
      </c>
      <c r="Y114" s="2288" t="n">
        <f aca="false">IF(ISNUMBER('[6]Sortiranje ukupnog plasmana'!Z18)=TRUE(),'[6]Sortiranje ukupnog plasmana'!Z18,"")</f>
        <v>14</v>
      </c>
      <c r="Z114" s="2199"/>
      <c r="AD114" s="2179"/>
    </row>
    <row r="115" customFormat="false" ht="13.5" hidden="false" customHeight="true" outlineLevel="0" collapsed="false">
      <c r="A115" s="2286" t="n">
        <f aca="false">IF(ISNUMBER('[6]Sortiranje ukupnog plasmana'!B19)=TRUE(),'[6]Sortiranje ukupnog plasmana'!B19,"")</f>
        <v>7</v>
      </c>
      <c r="B115" s="2287" t="str">
        <f aca="false">IF(ISTEXT('[6]Sortiranje ukupnog plasmana'!C19)=TRUE(),'[6]Sortiranje ukupnog plasmana'!C19,"")</f>
        <v>Mihalac Igor</v>
      </c>
      <c r="C115" s="2287" t="str">
        <f aca="false">IF(ISTEXT('[6]Sortiranje ukupnog plasmana'!D19)=TRUE(),'[6]Sortiranje ukupnog plasmana'!D19,"")</f>
        <v>Klen, Sveta Marija</v>
      </c>
      <c r="D115" s="2284" t="n">
        <f aca="false">IF(ISNUMBER('[6]Sortiranje ukupnog plasmana'!E19)=TRUE(),'[6]Sortiranje ukupnog plasmana'!E19,"")</f>
        <v>7</v>
      </c>
      <c r="E115" s="2284" t="n">
        <f aca="false">IF(ISNUMBER('[6]Sortiranje ukupnog plasmana'!F19)=TRUE(),'[6]Sortiranje ukupnog plasmana'!F19,"")</f>
        <v>9880</v>
      </c>
      <c r="F115" s="2288" t="n">
        <f aca="false">IF(ISNUMBER('[6]Sortiranje ukupnog plasmana'!G19)=TRUE(),'[6]Sortiranje ukupnog plasmana'!G19,"")</f>
        <v>7</v>
      </c>
      <c r="G115" s="2284" t="n">
        <f aca="false">IF(ISNUMBER('[6]Sortiranje ukupnog plasmana'!H19)=TRUE(),'[6]Sortiranje ukupnog plasmana'!H19,"")</f>
        <v>3</v>
      </c>
      <c r="H115" s="2284" t="n">
        <f aca="false">IF(ISNUMBER('[6]Sortiranje ukupnog plasmana'!I19)=TRUE(),'[6]Sortiranje ukupnog plasmana'!I19,"")</f>
        <v>12300</v>
      </c>
      <c r="I115" s="2288" t="n">
        <f aca="false">IF(ISNUMBER('[6]Sortiranje ukupnog plasmana'!J19)=TRUE(),'[6]Sortiranje ukupnog plasmana'!J19,"")</f>
        <v>6</v>
      </c>
      <c r="J115" s="2284" t="n">
        <f aca="false">IF(ISNUMBER('[6]Sortiranje ukupnog plasmana'!K19)=TRUE(),'[6]Sortiranje ukupnog plasmana'!K19,"")</f>
        <v>4</v>
      </c>
      <c r="K115" s="2284" t="n">
        <f aca="false">IF(ISNUMBER('[6]Sortiranje ukupnog plasmana'!L19)=TRUE(),'[6]Sortiranje ukupnog plasmana'!L19,"")</f>
        <v>1340</v>
      </c>
      <c r="L115" s="2288" t="n">
        <f aca="false">IF(ISNUMBER('[6]Sortiranje ukupnog plasmana'!M19)=TRUE(),'[6]Sortiranje ukupnog plasmana'!M19,"")</f>
        <v>6</v>
      </c>
      <c r="M115" s="2284" t="n">
        <f aca="false">IF(ISNUMBER('[6]Sortiranje ukupnog plasmana'!N19)=TRUE(),'[6]Sortiranje ukupnog plasmana'!N19,"")</f>
        <v>1</v>
      </c>
      <c r="N115" s="2284" t="n">
        <f aca="false">IF(ISNUMBER('[6]Sortiranje ukupnog plasmana'!O19)=TRUE(),'[6]Sortiranje ukupnog plasmana'!O19,"")</f>
        <v>6230</v>
      </c>
      <c r="O115" s="2288" t="n">
        <f aca="false">IF(ISNUMBER('[6]Sortiranje ukupnog plasmana'!P19)=TRUE(),'[6]Sortiranje ukupnog plasmana'!P19,"")</f>
        <v>1</v>
      </c>
      <c r="P115" s="2284" t="n">
        <f aca="false">IF(ISNUMBER('[6]Sortiranje ukupnog plasmana'!Q19)=TRUE(),'[6]Sortiranje ukupnog plasmana'!Q19,"")</f>
        <v>5</v>
      </c>
      <c r="Q115" s="2284" t="n">
        <f aca="false">IF(ISNUMBER('[6]Sortiranje ukupnog plasmana'!R19)=TRUE(),'[6]Sortiranje ukupnog plasmana'!R19,"")</f>
        <v>2310</v>
      </c>
      <c r="R115" s="2288" t="n">
        <f aca="false">IF(ISNUMBER('[6]Sortiranje ukupnog plasmana'!S19)=TRUE(),'[6]Sortiranje ukupnog plasmana'!S19,"")</f>
        <v>7</v>
      </c>
      <c r="S115" s="2284" t="n">
        <f aca="false">IF(ISNUMBER('[6]Sortiranje ukupnog plasmana'!T19)=TRUE(),'[6]Sortiranje ukupnog plasmana'!T19,"")</f>
        <v>8</v>
      </c>
      <c r="T115" s="2284" t="n">
        <f aca="false">IF(ISNUMBER('[6]Sortiranje ukupnog plasmana'!U19)=TRUE(),'[6]Sortiranje ukupnog plasmana'!U19,"")</f>
        <v>3190</v>
      </c>
      <c r="U115" s="2288" t="n">
        <f aca="false">IF(ISNUMBER('[6]Sortiranje ukupnog plasmana'!V19)=TRUE(),'[6]Sortiranje ukupnog plasmana'!V19,"")</f>
        <v>3</v>
      </c>
      <c r="V115" s="2284" t="n">
        <f aca="false">IF(ISNUMBER('[6]Sortiranje ukupnog plasmana'!W19)=TRUE(),'[6]Sortiranje ukupnog plasmana'!W19,"")</f>
        <v>26.5</v>
      </c>
      <c r="W115" s="2284" t="n">
        <f aca="false">IF(ISNUMBER('[6]Sortiranje ukupnog plasmana'!X19)=TRUE(),'[6]Sortiranje ukupnog plasmana'!X19,"")</f>
        <v>35250</v>
      </c>
      <c r="X115" s="2284" t="n">
        <f aca="false">IF(ISNUMBER('[6]Sortiranje ukupnog plasmana'!Y19)=TRUE(),'[6]Sortiranje ukupnog plasmana'!Y19,"")</f>
        <v>12300</v>
      </c>
      <c r="Y115" s="2288" t="n">
        <f aca="false">IF(ISNUMBER('[6]Sortiranje ukupnog plasmana'!Z19)=TRUE(),'[6]Sortiranje ukupnog plasmana'!Z19,"")</f>
        <v>15</v>
      </c>
      <c r="Z115" s="2199"/>
      <c r="AD115" s="2179"/>
    </row>
    <row r="116" customFormat="false" ht="13.5" hidden="false" customHeight="true" outlineLevel="0" collapsed="false">
      <c r="A116" s="2286" t="n">
        <f aca="false">IF(ISNUMBER('[6]Sortiranje ukupnog plasmana'!B20)=TRUE(),'[6]Sortiranje ukupnog plasmana'!B20,"")</f>
        <v>4</v>
      </c>
      <c r="B116" s="2287" t="str">
        <f aca="false">IF(ISTEXT('[6]Sortiranje ukupnog plasmana'!C20)=TRUE(),'[6]Sortiranje ukupnog plasmana'!C20,"")</f>
        <v>Škorić Damir</v>
      </c>
      <c r="C116" s="2287" t="str">
        <f aca="false">IF(ISTEXT('[6]Sortiranje ukupnog plasmana'!D20)=TRUE(),'[6]Sortiranje ukupnog plasmana'!D20,"")</f>
        <v>Varaždin Interland</v>
      </c>
      <c r="D116" s="2284" t="n">
        <f aca="false">IF(ISNUMBER('[6]Sortiranje ukupnog plasmana'!E20)=TRUE(),'[6]Sortiranje ukupnog plasmana'!E20,"")</f>
        <v>4</v>
      </c>
      <c r="E116" s="2284" t="n">
        <f aca="false">IF(ISNUMBER('[6]Sortiranje ukupnog plasmana'!F20)=TRUE(),'[6]Sortiranje ukupnog plasmana'!F20,"")</f>
        <v>8280</v>
      </c>
      <c r="F116" s="2288" t="n">
        <f aca="false">IF(ISNUMBER('[6]Sortiranje ukupnog plasmana'!G20)=TRUE(),'[6]Sortiranje ukupnog plasmana'!G20,"")</f>
        <v>6</v>
      </c>
      <c r="G116" s="2284" t="n">
        <f aca="false">IF(ISNUMBER('[6]Sortiranje ukupnog plasmana'!H20)=TRUE(),'[6]Sortiranje ukupnog plasmana'!H20,"")</f>
        <v>8</v>
      </c>
      <c r="H116" s="2284" t="n">
        <f aca="false">IF(ISNUMBER('[6]Sortiranje ukupnog plasmana'!I20)=TRUE(),'[6]Sortiranje ukupnog plasmana'!I20,"")</f>
        <v>9660</v>
      </c>
      <c r="I116" s="2288" t="n">
        <f aca="false">IF(ISNUMBER('[6]Sortiranje ukupnog plasmana'!J20)=TRUE(),'[6]Sortiranje ukupnog plasmana'!J20,"")</f>
        <v>9</v>
      </c>
      <c r="J116" s="2284" t="n">
        <f aca="false">IF(ISNUMBER('[6]Sortiranje ukupnog plasmana'!K20)=TRUE(),'[6]Sortiranje ukupnog plasmana'!K20,"")</f>
        <v>2</v>
      </c>
      <c r="K116" s="2284" t="n">
        <f aca="false">IF(ISNUMBER('[6]Sortiranje ukupnog plasmana'!L20)=TRUE(),'[6]Sortiranje ukupnog plasmana'!L20,"")</f>
        <v>1190</v>
      </c>
      <c r="L116" s="2288" t="n">
        <f aca="false">IF(ISNUMBER('[6]Sortiranje ukupnog plasmana'!M20)=TRUE(),'[6]Sortiranje ukupnog plasmana'!M20,"")</f>
        <v>6</v>
      </c>
      <c r="M116" s="2284" t="n">
        <f aca="false">IF(ISNUMBER('[6]Sortiranje ukupnog plasmana'!N20)=TRUE(),'[6]Sortiranje ukupnog plasmana'!N20,"")</f>
        <v>6</v>
      </c>
      <c r="N116" s="2284" t="n">
        <f aca="false">IF(ISNUMBER('[6]Sortiranje ukupnog plasmana'!O20)=TRUE(),'[6]Sortiranje ukupnog plasmana'!O20,"")</f>
        <v>2940</v>
      </c>
      <c r="O116" s="2288" t="n">
        <f aca="false">IF(ISNUMBER('[6]Sortiranje ukupnog plasmana'!P20)=TRUE(),'[6]Sortiranje ukupnog plasmana'!P20,"")</f>
        <v>2</v>
      </c>
      <c r="P116" s="2284" t="n">
        <f aca="false">IF(ISNUMBER('[6]Sortiranje ukupnog plasmana'!Q20)=TRUE(),'[6]Sortiranje ukupnog plasmana'!Q20,"")</f>
        <v>1</v>
      </c>
      <c r="Q116" s="2284" t="n">
        <f aca="false">IF(ISNUMBER('[6]Sortiranje ukupnog plasmana'!R20)=TRUE(),'[6]Sortiranje ukupnog plasmana'!R20,"")</f>
        <v>3920</v>
      </c>
      <c r="R116" s="2288" t="n">
        <f aca="false">IF(ISNUMBER('[6]Sortiranje ukupnog plasmana'!S20)=TRUE(),'[6]Sortiranje ukupnog plasmana'!S20,"")</f>
        <v>3</v>
      </c>
      <c r="S116" s="2284" t="n">
        <f aca="false">IF(ISNUMBER('[6]Sortiranje ukupnog plasmana'!T20)=TRUE(),'[6]Sortiranje ukupnog plasmana'!T20,"")</f>
        <v>7</v>
      </c>
      <c r="T116" s="2284" t="n">
        <f aca="false">IF(ISNUMBER('[6]Sortiranje ukupnog plasmana'!U20)=TRUE(),'[6]Sortiranje ukupnog plasmana'!U20,"")</f>
        <v>3030</v>
      </c>
      <c r="U116" s="2288" t="n">
        <f aca="false">IF(ISNUMBER('[6]Sortiranje ukupnog plasmana'!V20)=TRUE(),'[6]Sortiranje ukupnog plasmana'!V20,"")</f>
        <v>5</v>
      </c>
      <c r="V116" s="2284" t="n">
        <f aca="false">IF(ISNUMBER('[6]Sortiranje ukupnog plasmana'!W20)=TRUE(),'[6]Sortiranje ukupnog plasmana'!W20,"")</f>
        <v>26.5</v>
      </c>
      <c r="W116" s="2284" t="n">
        <f aca="false">IF(ISNUMBER('[6]Sortiranje ukupnog plasmana'!X20)=TRUE(),'[6]Sortiranje ukupnog plasmana'!X20,"")</f>
        <v>29020</v>
      </c>
      <c r="X116" s="2284" t="n">
        <f aca="false">IF(ISNUMBER('[6]Sortiranje ukupnog plasmana'!Y20)=TRUE(),'[6]Sortiranje ukupnog plasmana'!Y20,"")</f>
        <v>9660</v>
      </c>
      <c r="Y116" s="2288" t="n">
        <f aca="false">IF(ISNUMBER('[6]Sortiranje ukupnog plasmana'!Z20)=TRUE(),'[6]Sortiranje ukupnog plasmana'!Z20,"")</f>
        <v>16</v>
      </c>
      <c r="Z116" s="2199"/>
      <c r="AD116" s="2179"/>
    </row>
    <row r="117" customFormat="false" ht="13.5" hidden="false" customHeight="true" outlineLevel="0" collapsed="false">
      <c r="A117" s="2286" t="n">
        <f aca="false">IF(ISNUMBER('[6]Sortiranje ukupnog plasmana'!B21)=TRUE(),'[6]Sortiranje ukupnog plasmana'!B21,"")</f>
        <v>9</v>
      </c>
      <c r="B117" s="2287" t="str">
        <f aca="false">IF(ISTEXT('[6]Sortiranje ukupnog plasmana'!C21)=TRUE(),'[6]Sortiranje ukupnog plasmana'!C21,"")</f>
        <v>Pongrac Mihael</v>
      </c>
      <c r="C117" s="2287" t="str">
        <f aca="false">IF(ISTEXT('[6]Sortiranje ukupnog plasmana'!D21)=TRUE(),'[6]Sortiranje ukupnog plasmana'!D21,"")</f>
        <v>Klen, Sveta Marija</v>
      </c>
      <c r="D117" s="2284" t="n">
        <f aca="false">IF(ISNUMBER('[6]Sortiranje ukupnog plasmana'!E21)=TRUE(),'[6]Sortiranje ukupnog plasmana'!E21,"")</f>
        <v>9</v>
      </c>
      <c r="E117" s="2284" t="n">
        <f aca="false">IF(ISNUMBER('[6]Sortiranje ukupnog plasmana'!F21)=TRUE(),'[6]Sortiranje ukupnog plasmana'!F21,"")</f>
        <v>10600</v>
      </c>
      <c r="F117" s="2288" t="n">
        <f aca="false">IF(ISNUMBER('[6]Sortiranje ukupnog plasmana'!G21)=TRUE(),'[6]Sortiranje ukupnog plasmana'!G21,"")</f>
        <v>7</v>
      </c>
      <c r="G117" s="2284" t="n">
        <f aca="false">IF(ISNUMBER('[6]Sortiranje ukupnog plasmana'!H21)=TRUE(),'[6]Sortiranje ukupnog plasmana'!H21,"")</f>
        <v>4</v>
      </c>
      <c r="H117" s="2284" t="n">
        <f aca="false">IF(ISNUMBER('[6]Sortiranje ukupnog plasmana'!I21)=TRUE(),'[6]Sortiranje ukupnog plasmana'!I21,"")</f>
        <v>17700</v>
      </c>
      <c r="I117" s="2288" t="n">
        <f aca="false">IF(ISNUMBER('[6]Sortiranje ukupnog plasmana'!J21)=TRUE(),'[6]Sortiranje ukupnog plasmana'!J21,"")</f>
        <v>3</v>
      </c>
      <c r="J117" s="2284" t="n">
        <f aca="false">IF(ISNUMBER('[6]Sortiranje ukupnog plasmana'!K21)=TRUE(),'[6]Sortiranje ukupnog plasmana'!K21,"")</f>
        <v>7</v>
      </c>
      <c r="K117" s="2284" t="n">
        <f aca="false">IF(ISNUMBER('[6]Sortiranje ukupnog plasmana'!L21)=TRUE(),'[6]Sortiranje ukupnog plasmana'!L21,"")</f>
        <v>1760</v>
      </c>
      <c r="L117" s="2288" t="n">
        <f aca="false">IF(ISNUMBER('[6]Sortiranje ukupnog plasmana'!M21)=TRUE(),'[6]Sortiranje ukupnog plasmana'!M21,"")</f>
        <v>4</v>
      </c>
      <c r="M117" s="2284" t="n">
        <f aca="false">IF(ISNUMBER('[6]Sortiranje ukupnog plasmana'!N21)=TRUE(),'[6]Sortiranje ukupnog plasmana'!N21,"")</f>
        <v>2</v>
      </c>
      <c r="N117" s="2284" t="n">
        <f aca="false">IF(ISNUMBER('[6]Sortiranje ukupnog plasmana'!O21)=TRUE(),'[6]Sortiranje ukupnog plasmana'!O21,"")</f>
        <v>4750</v>
      </c>
      <c r="O117" s="2288" t="n">
        <f aca="false">IF(ISNUMBER('[6]Sortiranje ukupnog plasmana'!P21)=TRUE(),'[6]Sortiranje ukupnog plasmana'!P21,"")</f>
        <v>3</v>
      </c>
      <c r="P117" s="2284" t="n">
        <f aca="false">IF(ISNUMBER('[6]Sortiranje ukupnog plasmana'!Q21)=TRUE(),'[6]Sortiranje ukupnog plasmana'!Q21,"")</f>
        <v>3</v>
      </c>
      <c r="Q117" s="2284" t="n">
        <f aca="false">IF(ISNUMBER('[6]Sortiranje ukupnog plasmana'!R21)=TRUE(),'[6]Sortiranje ukupnog plasmana'!R21,"")</f>
        <v>640</v>
      </c>
      <c r="R117" s="2288" t="n">
        <f aca="false">IF(ISNUMBER('[6]Sortiranje ukupnog plasmana'!S21)=TRUE(),'[6]Sortiranje ukupnog plasmana'!S21,"")</f>
        <v>8</v>
      </c>
      <c r="S117" s="2284" t="n">
        <f aca="false">IF(ISNUMBER('[6]Sortiranje ukupnog plasmana'!T21)=TRUE(),'[6]Sortiranje ukupnog plasmana'!T21,"")</f>
        <v>5</v>
      </c>
      <c r="T117" s="2284" t="n">
        <f aca="false">IF(ISNUMBER('[6]Sortiranje ukupnog plasmana'!U21)=TRUE(),'[6]Sortiranje ukupnog plasmana'!U21,"")</f>
        <v>1800</v>
      </c>
      <c r="U117" s="2288" t="n">
        <f aca="false">IF(ISNUMBER('[6]Sortiranje ukupnog plasmana'!V21)=TRUE(),'[6]Sortiranje ukupnog plasmana'!V21,"")</f>
        <v>7</v>
      </c>
      <c r="V117" s="2284" t="n">
        <f aca="false">IF(ISNUMBER('[6]Sortiranje ukupnog plasmana'!W21)=TRUE(),'[6]Sortiranje ukupnog plasmana'!W21,"")</f>
        <v>28</v>
      </c>
      <c r="W117" s="2284" t="n">
        <f aca="false">IF(ISNUMBER('[6]Sortiranje ukupnog plasmana'!X21)=TRUE(),'[6]Sortiranje ukupnog plasmana'!X21,"")</f>
        <v>37250</v>
      </c>
      <c r="X117" s="2284" t="n">
        <f aca="false">IF(ISNUMBER('[6]Sortiranje ukupnog plasmana'!Y21)=TRUE(),'[6]Sortiranje ukupnog plasmana'!Y21,"")</f>
        <v>17700</v>
      </c>
      <c r="Y117" s="2288" t="n">
        <f aca="false">IF(ISNUMBER('[6]Sortiranje ukupnog plasmana'!Z21)=TRUE(),'[6]Sortiranje ukupnog plasmana'!Z21,"")</f>
        <v>17</v>
      </c>
      <c r="Z117" s="2199"/>
      <c r="AD117" s="2179"/>
    </row>
    <row r="118" customFormat="false" ht="13.5" hidden="false" customHeight="true" outlineLevel="0" collapsed="false">
      <c r="A118" s="2286" t="n">
        <f aca="false">IF(ISNUMBER('[6]Sortiranje ukupnog plasmana'!B22)=TRUE(),'[6]Sortiranje ukupnog plasmana'!B22,"")</f>
        <v>1</v>
      </c>
      <c r="B118" s="2287" t="str">
        <f aca="false">IF(ISTEXT('[6]Sortiranje ukupnog plasmana'!C22)=TRUE(),'[6]Sortiranje ukupnog plasmana'!C22,"")</f>
        <v>Vidaković Matija</v>
      </c>
      <c r="C118" s="2287" t="str">
        <f aca="false">IF(ISTEXT('[6]Sortiranje ukupnog plasmana'!D22)=TRUE(),'[6]Sortiranje ukupnog plasmana'!D22,"")</f>
        <v>Belišće, Belišće</v>
      </c>
      <c r="D118" s="2284" t="n">
        <f aca="false">IF(ISNUMBER('[6]Sortiranje ukupnog plasmana'!E22)=TRUE(),'[6]Sortiranje ukupnog plasmana'!E22,"")</f>
        <v>1</v>
      </c>
      <c r="E118" s="2284" t="n">
        <f aca="false">IF(ISNUMBER('[6]Sortiranje ukupnog plasmana'!F22)=TRUE(),'[6]Sortiranje ukupnog plasmana'!F22,"")</f>
        <v>11580</v>
      </c>
      <c r="F118" s="2288" t="n">
        <f aca="false">IF(ISNUMBER('[6]Sortiranje ukupnog plasmana'!G22)=TRUE(),'[6]Sortiranje ukupnog plasmana'!G22,"")</f>
        <v>6</v>
      </c>
      <c r="G118" s="2284" t="n">
        <f aca="false">IF(ISNUMBER('[6]Sortiranje ukupnog plasmana'!H22)=TRUE(),'[6]Sortiranje ukupnog plasmana'!H22,"")</f>
        <v>5</v>
      </c>
      <c r="H118" s="2284" t="n">
        <f aca="false">IF(ISNUMBER('[6]Sortiranje ukupnog plasmana'!I22)=TRUE(),'[6]Sortiranje ukupnog plasmana'!I22,"")</f>
        <v>15160</v>
      </c>
      <c r="I118" s="2288" t="n">
        <f aca="false">IF(ISNUMBER('[6]Sortiranje ukupnog plasmana'!J22)=TRUE(),'[6]Sortiranje ukupnog plasmana'!J22,"")</f>
        <v>4</v>
      </c>
      <c r="J118" s="2284" t="n">
        <f aca="false">IF(ISNUMBER('[6]Sortiranje ukupnog plasmana'!K22)=TRUE(),'[6]Sortiranje ukupnog plasmana'!K22,"")</f>
        <v>8</v>
      </c>
      <c r="K118" s="2284" t="n">
        <f aca="false">IF(ISNUMBER('[6]Sortiranje ukupnog plasmana'!L22)=TRUE(),'[6]Sortiranje ukupnog plasmana'!L22,"")</f>
        <v>1370</v>
      </c>
      <c r="L118" s="2288" t="n">
        <f aca="false">IF(ISNUMBER('[6]Sortiranje ukupnog plasmana'!M22)=TRUE(),'[6]Sortiranje ukupnog plasmana'!M22,"")</f>
        <v>5</v>
      </c>
      <c r="M118" s="2284" t="n">
        <f aca="false">IF(ISNUMBER('[6]Sortiranje ukupnog plasmana'!N22)=TRUE(),'[6]Sortiranje ukupnog plasmana'!N22,"")</f>
        <v>3</v>
      </c>
      <c r="N118" s="2284" t="n">
        <f aca="false">IF(ISNUMBER('[6]Sortiranje ukupnog plasmana'!O22)=TRUE(),'[6]Sortiranje ukupnog plasmana'!O22,"")</f>
        <v>1810</v>
      </c>
      <c r="O118" s="2288" t="n">
        <f aca="false">IF(ISNUMBER('[6]Sortiranje ukupnog plasmana'!P22)=TRUE(),'[6]Sortiranje ukupnog plasmana'!P22,"")</f>
        <v>6</v>
      </c>
      <c r="P118" s="2284" t="n">
        <f aca="false">IF(ISNUMBER('[6]Sortiranje ukupnog plasmana'!Q22)=TRUE(),'[6]Sortiranje ukupnog plasmana'!Q22,"")</f>
        <v>6</v>
      </c>
      <c r="Q118" s="2284" t="n">
        <f aca="false">IF(ISNUMBER('[6]Sortiranje ukupnog plasmana'!R22)=TRUE(),'[6]Sortiranje ukupnog plasmana'!R22,"")</f>
        <v>980</v>
      </c>
      <c r="R118" s="2288" t="n">
        <f aca="false">IF(ISNUMBER('[6]Sortiranje ukupnog plasmana'!S22)=TRUE(),'[6]Sortiranje ukupnog plasmana'!S22,"")</f>
        <v>6</v>
      </c>
      <c r="S118" s="2284" t="n">
        <f aca="false">IF(ISNUMBER('[6]Sortiranje ukupnog plasmana'!T22)=TRUE(),'[6]Sortiranje ukupnog plasmana'!T22,"")</f>
        <v>9</v>
      </c>
      <c r="T118" s="2284" t="n">
        <f aca="false">IF(ISNUMBER('[6]Sortiranje ukupnog plasmana'!U22)=TRUE(),'[6]Sortiranje ukupnog plasmana'!U22,"")</f>
        <v>2300</v>
      </c>
      <c r="U118" s="2288" t="n">
        <f aca="false">IF(ISNUMBER('[6]Sortiranje ukupnog plasmana'!V22)=TRUE(),'[6]Sortiranje ukupnog plasmana'!V22,"")</f>
        <v>4</v>
      </c>
      <c r="V118" s="2284" t="n">
        <f aca="false">IF(ISNUMBER('[6]Sortiranje ukupnog plasmana'!W22)=TRUE(),'[6]Sortiranje ukupnog plasmana'!W22,"")</f>
        <v>28</v>
      </c>
      <c r="W118" s="2284" t="n">
        <f aca="false">IF(ISNUMBER('[6]Sortiranje ukupnog plasmana'!X22)=TRUE(),'[6]Sortiranje ukupnog plasmana'!X22,"")</f>
        <v>33200</v>
      </c>
      <c r="X118" s="2284" t="n">
        <f aca="false">IF(ISNUMBER('[6]Sortiranje ukupnog plasmana'!Y22)=TRUE(),'[6]Sortiranje ukupnog plasmana'!Y22,"")</f>
        <v>15160</v>
      </c>
      <c r="Y118" s="2288" t="n">
        <f aca="false">IF(ISNUMBER('[6]Sortiranje ukupnog plasmana'!Z22)=TRUE(),'[6]Sortiranje ukupnog plasmana'!Z22,"")</f>
        <v>18</v>
      </c>
      <c r="Z118" s="2199"/>
      <c r="AD118" s="2179"/>
    </row>
    <row r="119" customFormat="false" ht="13.5" hidden="false" customHeight="true" outlineLevel="0" collapsed="false">
      <c r="A119" s="2286" t="n">
        <f aca="false">IF(ISNUMBER('[6]Sortiranje ukupnog plasmana'!B23)=TRUE(),'[6]Sortiranje ukupnog plasmana'!B23,"")</f>
        <v>9</v>
      </c>
      <c r="B119" s="2287" t="str">
        <f aca="false">IF(ISTEXT('[6]Sortiranje ukupnog plasmana'!C23)=TRUE(),'[6]Sortiranje ukupnog plasmana'!C23,"")</f>
        <v>Jakupak Ivica</v>
      </c>
      <c r="C119" s="2287" t="str">
        <f aca="false">IF(ISTEXT('[6]Sortiranje ukupnog plasmana'!D23)=TRUE(),'[6]Sortiranje ukupnog plasmana'!D23,"")</f>
        <v>Som, Kotoriba</v>
      </c>
      <c r="D119" s="2284" t="n">
        <f aca="false">IF(ISNUMBER('[6]Sortiranje ukupnog plasmana'!E23)=TRUE(),'[6]Sortiranje ukupnog plasmana'!E23,"")</f>
        <v>9</v>
      </c>
      <c r="E119" s="2284" t="n">
        <f aca="false">IF(ISNUMBER('[6]Sortiranje ukupnog plasmana'!F23)=TRUE(),'[6]Sortiranje ukupnog plasmana'!F23,"")</f>
        <v>8210</v>
      </c>
      <c r="F119" s="2288" t="n">
        <f aca="false">IF(ISNUMBER('[6]Sortiranje ukupnog plasmana'!G23)=TRUE(),'[6]Sortiranje ukupnog plasmana'!G23,"")</f>
        <v>8</v>
      </c>
      <c r="G119" s="2284" t="n">
        <f aca="false">IF(ISNUMBER('[6]Sortiranje ukupnog plasmana'!H23)=TRUE(),'[6]Sortiranje ukupnog plasmana'!H23,"")</f>
        <v>4</v>
      </c>
      <c r="H119" s="2284" t="n">
        <f aca="false">IF(ISNUMBER('[6]Sortiranje ukupnog plasmana'!I23)=TRUE(),'[6]Sortiranje ukupnog plasmana'!I23,"")</f>
        <v>12890</v>
      </c>
      <c r="I119" s="2288" t="n">
        <f aca="false">IF(ISNUMBER('[6]Sortiranje ukupnog plasmana'!J23)=TRUE(),'[6]Sortiranje ukupnog plasmana'!J23,"")</f>
        <v>4</v>
      </c>
      <c r="J119" s="2284" t="n">
        <f aca="false">IF(ISNUMBER('[6]Sortiranje ukupnog plasmana'!K23)=TRUE(),'[6]Sortiranje ukupnog plasmana'!K23,"")</f>
        <v>7</v>
      </c>
      <c r="K119" s="2284" t="n">
        <f aca="false">IF(ISNUMBER('[6]Sortiranje ukupnog plasmana'!L23)=TRUE(),'[6]Sortiranje ukupnog plasmana'!L23,"")</f>
        <v>1320</v>
      </c>
      <c r="L119" s="2288" t="n">
        <f aca="false">IF(ISNUMBER('[6]Sortiranje ukupnog plasmana'!M23)=TRUE(),'[6]Sortiranje ukupnog plasmana'!M23,"")</f>
        <v>3</v>
      </c>
      <c r="M119" s="2284" t="n">
        <f aca="false">IF(ISNUMBER('[6]Sortiranje ukupnog plasmana'!N23)=TRUE(),'[6]Sortiranje ukupnog plasmana'!N23,"")</f>
        <v>2</v>
      </c>
      <c r="N119" s="2284" t="n">
        <f aca="false">IF(ISNUMBER('[6]Sortiranje ukupnog plasmana'!O23)=TRUE(),'[6]Sortiranje ukupnog plasmana'!O23,"")</f>
        <v>2610</v>
      </c>
      <c r="O119" s="2288" t="n">
        <f aca="false">IF(ISNUMBER('[6]Sortiranje ukupnog plasmana'!P23)=TRUE(),'[6]Sortiranje ukupnog plasmana'!P23,"")</f>
        <v>3</v>
      </c>
      <c r="P119" s="2284" t="n">
        <f aca="false">IF(ISNUMBER('[6]Sortiranje ukupnog plasmana'!Q23)=TRUE(),'[6]Sortiranje ukupnog plasmana'!Q23,"")</f>
        <v>3</v>
      </c>
      <c r="Q119" s="2284" t="n">
        <f aca="false">IF(ISNUMBER('[6]Sortiranje ukupnog plasmana'!R23)=TRUE(),'[6]Sortiranje ukupnog plasmana'!R23,"")</f>
        <v>2440</v>
      </c>
      <c r="R119" s="2288" t="n">
        <f aca="false">IF(ISNUMBER('[6]Sortiranje ukupnog plasmana'!S23)=TRUE(),'[6]Sortiranje ukupnog plasmana'!S23,"")</f>
        <v>7</v>
      </c>
      <c r="S119" s="2284" t="n">
        <f aca="false">IF(ISNUMBER('[6]Sortiranje ukupnog plasmana'!T23)=TRUE(),'[6]Sortiranje ukupnog plasmana'!T23,"")</f>
        <v>5</v>
      </c>
      <c r="T119" s="2284" t="n">
        <f aca="false">IF(ISNUMBER('[6]Sortiranje ukupnog plasmana'!U23)=TRUE(),'[6]Sortiranje ukupnog plasmana'!U23,"")</f>
        <v>2640</v>
      </c>
      <c r="U119" s="2288" t="n">
        <f aca="false">IF(ISNUMBER('[6]Sortiranje ukupnog plasmana'!V23)=TRUE(),'[6]Sortiranje ukupnog plasmana'!V23,"")</f>
        <v>7</v>
      </c>
      <c r="V119" s="2284" t="n">
        <f aca="false">IF(ISNUMBER('[6]Sortiranje ukupnog plasmana'!W23)=TRUE(),'[6]Sortiranje ukupnog plasmana'!W23,"")</f>
        <v>28</v>
      </c>
      <c r="W119" s="2284" t="n">
        <f aca="false">IF(ISNUMBER('[6]Sortiranje ukupnog plasmana'!X23)=TRUE(),'[6]Sortiranje ukupnog plasmana'!X23,"")</f>
        <v>30110</v>
      </c>
      <c r="X119" s="2284" t="n">
        <f aca="false">IF(ISNUMBER('[6]Sortiranje ukupnog plasmana'!Y23)=TRUE(),'[6]Sortiranje ukupnog plasmana'!Y23,"")</f>
        <v>12890</v>
      </c>
      <c r="Y119" s="2288" t="n">
        <f aca="false">IF(ISNUMBER('[6]Sortiranje ukupnog plasmana'!Z23)=TRUE(),'[6]Sortiranje ukupnog plasmana'!Z23,"")</f>
        <v>19</v>
      </c>
      <c r="Z119" s="2199"/>
      <c r="AD119" s="2179"/>
    </row>
    <row r="120" customFormat="false" ht="13.5" hidden="false" customHeight="true" outlineLevel="0" collapsed="false">
      <c r="A120" s="2286" t="n">
        <f aca="false">IF(ISNUMBER('[6]Sortiranje ukupnog plasmana'!B24)=TRUE(),'[6]Sortiranje ukupnog plasmana'!B24,"")</f>
        <v>4</v>
      </c>
      <c r="B120" s="2287" t="str">
        <f aca="false">IF(ISTEXT('[6]Sortiranje ukupnog plasmana'!C24)=TRUE(),'[6]Sortiranje ukupnog plasmana'!C24,"")</f>
        <v>Viboh Nenad</v>
      </c>
      <c r="C120" s="2287" t="str">
        <f aca="false">IF(ISTEXT('[6]Sortiranje ukupnog plasmana'!D24)=TRUE(),'[6]Sortiranje ukupnog plasmana'!D24,"")</f>
        <v>Korana, Karlovac</v>
      </c>
      <c r="D120" s="2284" t="n">
        <f aca="false">IF(ISNUMBER('[6]Sortiranje ukupnog plasmana'!E24)=TRUE(),'[6]Sortiranje ukupnog plasmana'!E24,"")</f>
        <v>4</v>
      </c>
      <c r="E120" s="2284" t="n">
        <f aca="false">IF(ISNUMBER('[6]Sortiranje ukupnog plasmana'!F24)=TRUE(),'[6]Sortiranje ukupnog plasmana'!F24,"")</f>
        <v>10750</v>
      </c>
      <c r="F120" s="2288" t="n">
        <f aca="false">IF(ISNUMBER('[6]Sortiranje ukupnog plasmana'!G24)=TRUE(),'[6]Sortiranje ukupnog plasmana'!G24,"")</f>
        <v>4</v>
      </c>
      <c r="G120" s="2284" t="n">
        <f aca="false">IF(ISNUMBER('[6]Sortiranje ukupnog plasmana'!H24)=TRUE(),'[6]Sortiranje ukupnog plasmana'!H24,"")</f>
        <v>8</v>
      </c>
      <c r="H120" s="2284" t="n">
        <f aca="false">IF(ISNUMBER('[6]Sortiranje ukupnog plasmana'!I24)=TRUE(),'[6]Sortiranje ukupnog plasmana'!I24,"")</f>
        <v>10580</v>
      </c>
      <c r="I120" s="2288" t="n">
        <f aca="false">IF(ISNUMBER('[6]Sortiranje ukupnog plasmana'!J24)=TRUE(),'[6]Sortiranje ukupnog plasmana'!J24,"")</f>
        <v>8</v>
      </c>
      <c r="J120" s="2284" t="n">
        <f aca="false">IF(ISNUMBER('[6]Sortiranje ukupnog plasmana'!K24)=TRUE(),'[6]Sortiranje ukupnog plasmana'!K24,"")</f>
        <v>7</v>
      </c>
      <c r="K120" s="2284" t="n">
        <f aca="false">IF(ISNUMBER('[6]Sortiranje ukupnog plasmana'!L24)=TRUE(),'[6]Sortiranje ukupnog plasmana'!L24,"")</f>
        <v>1900</v>
      </c>
      <c r="L120" s="2288" t="n">
        <f aca="false">IF(ISNUMBER('[6]Sortiranje ukupnog plasmana'!M24)=TRUE(),'[6]Sortiranje ukupnog plasmana'!M24,"")</f>
        <v>5</v>
      </c>
      <c r="M120" s="2284" t="n">
        <f aca="false">IF(ISNUMBER('[6]Sortiranje ukupnog plasmana'!N24)=TRUE(),'[6]Sortiranje ukupnog plasmana'!N24,"")</f>
        <v>6</v>
      </c>
      <c r="N120" s="2284" t="n">
        <f aca="false">IF(ISNUMBER('[6]Sortiranje ukupnog plasmana'!O24)=TRUE(),'[6]Sortiranje ukupnog plasmana'!O24,"")</f>
        <v>1470</v>
      </c>
      <c r="O120" s="2288" t="n">
        <f aca="false">IF(ISNUMBER('[6]Sortiranje ukupnog plasmana'!P24)=TRUE(),'[6]Sortiranje ukupnog plasmana'!P24,"")</f>
        <v>5</v>
      </c>
      <c r="P120" s="2284" t="n">
        <f aca="false">IF(ISNUMBER('[6]Sortiranje ukupnog plasmana'!Q24)=TRUE(),'[6]Sortiranje ukupnog plasmana'!Q24,"")</f>
        <v>1</v>
      </c>
      <c r="Q120" s="2284" t="n">
        <f aca="false">IF(ISNUMBER('[6]Sortiranje ukupnog plasmana'!R24)=TRUE(),'[6]Sortiranje ukupnog plasmana'!R24,"")</f>
        <v>2380</v>
      </c>
      <c r="R120" s="2288" t="n">
        <f aca="false">IF(ISNUMBER('[6]Sortiranje ukupnog plasmana'!S24)=TRUE(),'[6]Sortiranje ukupnog plasmana'!S24,"")</f>
        <v>6</v>
      </c>
      <c r="S120" s="2284" t="n">
        <f aca="false">IF(ISNUMBER('[6]Sortiranje ukupnog plasmana'!T24)=TRUE(),'[6]Sortiranje ukupnog plasmana'!T24,"")</f>
        <v>5</v>
      </c>
      <c r="T120" s="2284" t="n">
        <f aca="false">IF(ISNUMBER('[6]Sortiranje ukupnog plasmana'!U24)=TRUE(),'[6]Sortiranje ukupnog plasmana'!U24,"")</f>
        <v>1210</v>
      </c>
      <c r="U120" s="2288" t="n">
        <f aca="false">IF(ISNUMBER('[6]Sortiranje ukupnog plasmana'!V24)=TRUE(),'[6]Sortiranje ukupnog plasmana'!V24,"")</f>
        <v>7</v>
      </c>
      <c r="V120" s="2284" t="n">
        <f aca="false">IF(ISNUMBER('[6]Sortiranje ukupnog plasmana'!W24)=TRUE(),'[6]Sortiranje ukupnog plasmana'!W24,"")</f>
        <v>31</v>
      </c>
      <c r="W120" s="2284" t="n">
        <f aca="false">IF(ISNUMBER('[6]Sortiranje ukupnog plasmana'!X24)=TRUE(),'[6]Sortiranje ukupnog plasmana'!X24,"")</f>
        <v>28290</v>
      </c>
      <c r="X120" s="2284" t="n">
        <f aca="false">IF(ISNUMBER('[6]Sortiranje ukupnog plasmana'!Y24)=TRUE(),'[6]Sortiranje ukupnog plasmana'!Y24,"")</f>
        <v>10750</v>
      </c>
      <c r="Y120" s="2288" t="n">
        <f aca="false">IF(ISNUMBER('[6]Sortiranje ukupnog plasmana'!Z24)=TRUE(),'[6]Sortiranje ukupnog plasmana'!Z24,"")</f>
        <v>20</v>
      </c>
      <c r="Z120" s="2199"/>
      <c r="AD120" s="2179"/>
    </row>
    <row r="121" customFormat="false" ht="13.5" hidden="false" customHeight="true" outlineLevel="0" collapsed="false">
      <c r="A121" s="2286" t="n">
        <f aca="false">IF(ISNUMBER('[6]Sortiranje ukupnog plasmana'!B25)=TRUE(),'[6]Sortiranje ukupnog plasmana'!B25,"")</f>
        <v>2</v>
      </c>
      <c r="B121" s="2287" t="str">
        <f aca="false">IF(ISTEXT('[6]Sortiranje ukupnog plasmana'!C25)=TRUE(),'[6]Sortiranje ukupnog plasmana'!C25,"")</f>
        <v>Guliš Željko</v>
      </c>
      <c r="C121" s="2287" t="str">
        <f aca="false">IF(ISTEXT('[6]Sortiranje ukupnog plasmana'!D25)=TRUE(),'[6]Sortiranje ukupnog plasmana'!D25,"")</f>
        <v>Rak, Rakitje</v>
      </c>
      <c r="D121" s="2284" t="n">
        <f aca="false">IF(ISNUMBER('[6]Sortiranje ukupnog plasmana'!E25)=TRUE(),'[6]Sortiranje ukupnog plasmana'!E25,"")</f>
        <v>2</v>
      </c>
      <c r="E121" s="2284" t="n">
        <f aca="false">IF(ISNUMBER('[6]Sortiranje ukupnog plasmana'!F25)=TRUE(),'[6]Sortiranje ukupnog plasmana'!F25,"")</f>
        <v>8570</v>
      </c>
      <c r="F121" s="2288" t="n">
        <f aca="false">IF(ISNUMBER('[6]Sortiranje ukupnog plasmana'!G25)=TRUE(),'[6]Sortiranje ukupnog plasmana'!G25,"")</f>
        <v>9</v>
      </c>
      <c r="G121" s="2284" t="n">
        <f aca="false">IF(ISNUMBER('[6]Sortiranje ukupnog plasmana'!H25)=TRUE(),'[6]Sortiranje ukupnog plasmana'!H25,"")</f>
        <v>6</v>
      </c>
      <c r="H121" s="2284" t="n">
        <f aca="false">IF(ISNUMBER('[6]Sortiranje ukupnog plasmana'!I25)=TRUE(),'[6]Sortiranje ukupnog plasmana'!I25,"")</f>
        <v>11460</v>
      </c>
      <c r="I121" s="2288" t="n">
        <f aca="false">IF(ISNUMBER('[6]Sortiranje ukupnog plasmana'!J25)=TRUE(),'[6]Sortiranje ukupnog plasmana'!J25,"")</f>
        <v>9</v>
      </c>
      <c r="J121" s="2284" t="n">
        <f aca="false">IF(ISNUMBER('[6]Sortiranje ukupnog plasmana'!K25)=TRUE(),'[6]Sortiranje ukupnog plasmana'!K25,"")</f>
        <v>9</v>
      </c>
      <c r="K121" s="2284" t="n">
        <f aca="false">IF(ISNUMBER('[6]Sortiranje ukupnog plasmana'!L25)=TRUE(),'[6]Sortiranje ukupnog plasmana'!L25,"")</f>
        <v>1110</v>
      </c>
      <c r="L121" s="2288" t="n">
        <f aca="false">IF(ISNUMBER('[6]Sortiranje ukupnog plasmana'!M25)=TRUE(),'[6]Sortiranje ukupnog plasmana'!M25,"")</f>
        <v>6</v>
      </c>
      <c r="M121" s="2284" t="n">
        <f aca="false">IF(ISNUMBER('[6]Sortiranje ukupnog plasmana'!N25)=TRUE(),'[6]Sortiranje ukupnog plasmana'!N25,"")</f>
        <v>4</v>
      </c>
      <c r="N121" s="2284" t="n">
        <f aca="false">IF(ISNUMBER('[6]Sortiranje ukupnog plasmana'!O25)=TRUE(),'[6]Sortiranje ukupnog plasmana'!O25,"")</f>
        <v>5880</v>
      </c>
      <c r="O121" s="2288" t="n">
        <f aca="false">IF(ISNUMBER('[6]Sortiranje ukupnog plasmana'!P25)=TRUE(),'[6]Sortiranje ukupnog plasmana'!P25,"")</f>
        <v>2</v>
      </c>
      <c r="P121" s="2284" t="n">
        <f aca="false">IF(ISNUMBER('[6]Sortiranje ukupnog plasmana'!Q25)=TRUE(),'[6]Sortiranje ukupnog plasmana'!Q25,"")</f>
        <v>5</v>
      </c>
      <c r="Q121" s="2284" t="n">
        <f aca="false">IF(ISNUMBER('[6]Sortiranje ukupnog plasmana'!R25)=TRUE(),'[6]Sortiranje ukupnog plasmana'!R25,"")</f>
        <v>690</v>
      </c>
      <c r="R121" s="2288" t="n">
        <f aca="false">IF(ISNUMBER('[6]Sortiranje ukupnog plasmana'!S25)=TRUE(),'[6]Sortiranje ukupnog plasmana'!S25,"")</f>
        <v>7</v>
      </c>
      <c r="S121" s="2284" t="n">
        <f aca="false">IF(ISNUMBER('[6]Sortiranje ukupnog plasmana'!T25)=TRUE(),'[6]Sortiranje ukupnog plasmana'!T25,"")</f>
        <v>1</v>
      </c>
      <c r="T121" s="2284" t="n">
        <f aca="false">IF(ISNUMBER('[6]Sortiranje ukupnog plasmana'!U25)=TRUE(),'[6]Sortiranje ukupnog plasmana'!U25,"")</f>
        <v>2730</v>
      </c>
      <c r="U121" s="2288" t="n">
        <f aca="false">IF(ISNUMBER('[6]Sortiranje ukupnog plasmana'!V25)=TRUE(),'[6]Sortiranje ukupnog plasmana'!V25,"")</f>
        <v>3</v>
      </c>
      <c r="V121" s="2284" t="n">
        <f aca="false">IF(ISNUMBER('[6]Sortiranje ukupnog plasmana'!W25)=TRUE(),'[6]Sortiranje ukupnog plasmana'!W25,"")</f>
        <v>31.5</v>
      </c>
      <c r="W121" s="2284" t="n">
        <f aca="false">IF(ISNUMBER('[6]Sortiranje ukupnog plasmana'!X25)=TRUE(),'[6]Sortiranje ukupnog plasmana'!X25,"")</f>
        <v>30440</v>
      </c>
      <c r="X121" s="2284" t="n">
        <f aca="false">IF(ISNUMBER('[6]Sortiranje ukupnog plasmana'!Y25)=TRUE(),'[6]Sortiranje ukupnog plasmana'!Y25,"")</f>
        <v>11460</v>
      </c>
      <c r="Y121" s="2288" t="n">
        <f aca="false">IF(ISNUMBER('[6]Sortiranje ukupnog plasmana'!Z25)=TRUE(),'[6]Sortiranje ukupnog plasmana'!Z25,"")</f>
        <v>21</v>
      </c>
      <c r="Z121" s="2199"/>
      <c r="AD121" s="2179"/>
    </row>
    <row r="122" customFormat="false" ht="13.5" hidden="false" customHeight="true" outlineLevel="0" collapsed="false">
      <c r="A122" s="2286" t="n">
        <f aca="false">IF(ISNUMBER('[6]Sortiranje ukupnog plasmana'!B26)=TRUE(),'[6]Sortiranje ukupnog plasmana'!B26,"")</f>
        <v>3</v>
      </c>
      <c r="B122" s="2287" t="str">
        <f aca="false">IF(ISTEXT('[6]Sortiranje ukupnog plasmana'!C26)=TRUE(),'[6]Sortiranje ukupnog plasmana'!C26,"")</f>
        <v>Čeki Dario</v>
      </c>
      <c r="C122" s="2287" t="str">
        <f aca="false">IF(ISTEXT('[6]Sortiranje ukupnog plasmana'!D26)=TRUE(),'[6]Sortiranje ukupnog plasmana'!D26,"")</f>
        <v>Glavatica Pfeifer</v>
      </c>
      <c r="D122" s="2284" t="n">
        <f aca="false">IF(ISNUMBER('[6]Sortiranje ukupnog plasmana'!E26)=TRUE(),'[6]Sortiranje ukupnog plasmana'!E26,"")</f>
        <v>3</v>
      </c>
      <c r="E122" s="2284" t="n">
        <f aca="false">IF(ISNUMBER('[6]Sortiranje ukupnog plasmana'!F26)=TRUE(),'[6]Sortiranje ukupnog plasmana'!F26,"")</f>
        <v>10170</v>
      </c>
      <c r="F122" s="2288" t="n">
        <f aca="false">IF(ISNUMBER('[6]Sortiranje ukupnog plasmana'!G26)=TRUE(),'[6]Sortiranje ukupnog plasmana'!G26,"")</f>
        <v>8</v>
      </c>
      <c r="G122" s="2284" t="n">
        <f aca="false">IF(ISNUMBER('[6]Sortiranje ukupnog plasmana'!H26)=TRUE(),'[6]Sortiranje ukupnog plasmana'!H26,"")</f>
        <v>7</v>
      </c>
      <c r="H122" s="2284" t="n">
        <f aca="false">IF(ISNUMBER('[6]Sortiranje ukupnog plasmana'!I26)=TRUE(),'[6]Sortiranje ukupnog plasmana'!I26,"")</f>
        <v>11760</v>
      </c>
      <c r="I122" s="2288" t="n">
        <f aca="false">IF(ISNUMBER('[6]Sortiranje ukupnog plasmana'!J26)=TRUE(),'[6]Sortiranje ukupnog plasmana'!J26,"")</f>
        <v>8</v>
      </c>
      <c r="J122" s="2284" t="n">
        <f aca="false">IF(ISNUMBER('[6]Sortiranje ukupnog plasmana'!K26)=TRUE(),'[6]Sortiranje ukupnog plasmana'!K26,"")</f>
        <v>1</v>
      </c>
      <c r="K122" s="2284" t="n">
        <f aca="false">IF(ISNUMBER('[6]Sortiranje ukupnog plasmana'!L26)=TRUE(),'[6]Sortiranje ukupnog plasmana'!L26,"")</f>
        <v>1790</v>
      </c>
      <c r="L122" s="2288" t="n">
        <f aca="false">IF(ISNUMBER('[6]Sortiranje ukupnog plasmana'!M26)=TRUE(),'[6]Sortiranje ukupnog plasmana'!M26,"")</f>
        <v>3</v>
      </c>
      <c r="M122" s="2284" t="n">
        <f aca="false">IF(ISNUMBER('[6]Sortiranje ukupnog plasmana'!N26)=TRUE(),'[6]Sortiranje ukupnog plasmana'!N26,"")</f>
        <v>5</v>
      </c>
      <c r="N122" s="2284" t="n">
        <f aca="false">IF(ISNUMBER('[6]Sortiranje ukupnog plasmana'!O26)=TRUE(),'[6]Sortiranje ukupnog plasmana'!O26,"")</f>
        <v>2580</v>
      </c>
      <c r="O122" s="2288" t="n">
        <f aca="false">IF(ISNUMBER('[6]Sortiranje ukupnog plasmana'!P26)=TRUE(),'[6]Sortiranje ukupnog plasmana'!P26,"")</f>
        <v>4</v>
      </c>
      <c r="P122" s="2290" t="n">
        <f aca="false">IF(ISNUMBER('[6]Sortiranje ukupnog plasmana'!Q26)=TRUE(),'[6]Sortiranje ukupnog plasmana'!Q26,"")</f>
        <v>4</v>
      </c>
      <c r="Q122" s="2290" t="n">
        <f aca="false">IF(ISNUMBER('[6]Sortiranje ukupnog plasmana'!R26)=TRUE(),'[6]Sortiranje ukupnog plasmana'!R26,"")</f>
        <v>1110</v>
      </c>
      <c r="R122" s="2291" t="n">
        <f aca="false">IF(ISNUMBER('[6]Sortiranje ukupnog plasmana'!S26)=TRUE(),'[6]Sortiranje ukupnog plasmana'!S26,"")</f>
        <v>5</v>
      </c>
      <c r="S122" s="2292" t="n">
        <f aca="false">IF(ISNUMBER('[6]Sortiranje ukupnog plasmana'!T26)=TRUE(),'[6]Sortiranje ukupnog plasmana'!T26,"")</f>
        <v>8</v>
      </c>
      <c r="T122" s="2292" t="str">
        <f aca="false">IF(ISNUMBER('[6]Sortiranje ukupnog plasmana'!U26)=TRUE(),'[6]Sortiranje ukupnog plasmana'!U26,"")</f>
        <v/>
      </c>
      <c r="U122" s="2293" t="n">
        <f aca="false">IF(ISNUMBER('[6]Sortiranje ukupnog plasmana'!V26)=TRUE(),'[6]Sortiranje ukupnog plasmana'!V26,"")</f>
        <v>10</v>
      </c>
      <c r="V122" s="2284" t="n">
        <f aca="false">IF(ISNUMBER('[6]Sortiranje ukupnog plasmana'!W26)=TRUE(),'[6]Sortiranje ukupnog plasmana'!W26,"")</f>
        <v>33</v>
      </c>
      <c r="W122" s="2284" t="n">
        <f aca="false">IF(ISNUMBER('[6]Sortiranje ukupnog plasmana'!X26)=TRUE(),'[6]Sortiranje ukupnog plasmana'!X26,"")</f>
        <v>27410</v>
      </c>
      <c r="X122" s="2284" t="n">
        <f aca="false">IF(ISNUMBER('[6]Sortiranje ukupnog plasmana'!Y26)=TRUE(),'[6]Sortiranje ukupnog plasmana'!Y26,"")</f>
        <v>11760</v>
      </c>
      <c r="Y122" s="2288" t="n">
        <f aca="false">IF(ISNUMBER('[6]Sortiranje ukupnog plasmana'!Z26)=TRUE(),'[6]Sortiranje ukupnog plasmana'!Z26,"")</f>
        <v>22</v>
      </c>
      <c r="Z122" s="2199"/>
      <c r="AD122" s="2179"/>
    </row>
    <row r="123" customFormat="false" ht="13.5" hidden="false" customHeight="true" outlineLevel="0" collapsed="false">
      <c r="A123" s="2286" t="n">
        <f aca="false">IF(ISNUMBER('[6]Sortiranje ukupnog plasmana'!B27)=TRUE(),'[6]Sortiranje ukupnog plasmana'!B27,"")</f>
        <v>8</v>
      </c>
      <c r="B123" s="2287" t="str">
        <f aca="false">IF(ISTEXT('[6]Sortiranje ukupnog plasmana'!C27)=TRUE(),'[6]Sortiranje ukupnog plasmana'!C27,"")</f>
        <v>Lešić Krunoslav</v>
      </c>
      <c r="C123" s="2287" t="str">
        <f aca="false">IF(ISTEXT('[6]Sortiranje ukupnog plasmana'!D27)=TRUE(),'[6]Sortiranje ukupnog plasmana'!D27,"")</f>
        <v>Sava, Županja</v>
      </c>
      <c r="D123" s="2284" t="n">
        <f aca="false">IF(ISNUMBER('[6]Sortiranje ukupnog plasmana'!E27)=TRUE(),'[6]Sortiranje ukupnog plasmana'!E27,"")</f>
        <v>8</v>
      </c>
      <c r="E123" s="2284" t="n">
        <f aca="false">IF(ISNUMBER('[6]Sortiranje ukupnog plasmana'!F27)=TRUE(),'[6]Sortiranje ukupnog plasmana'!F27,"")</f>
        <v>7960</v>
      </c>
      <c r="F123" s="2288" t="n">
        <f aca="false">IF(ISNUMBER('[6]Sortiranje ukupnog plasmana'!G27)=TRUE(),'[6]Sortiranje ukupnog plasmana'!G27,"")</f>
        <v>9</v>
      </c>
      <c r="G123" s="2284" t="n">
        <f aca="false">IF(ISNUMBER('[6]Sortiranje ukupnog plasmana'!H27)=TRUE(),'[6]Sortiranje ukupnog plasmana'!H27,"")</f>
        <v>3</v>
      </c>
      <c r="H123" s="2284" t="n">
        <f aca="false">IF(ISNUMBER('[6]Sortiranje ukupnog plasmana'!I27)=TRUE(),'[6]Sortiranje ukupnog plasmana'!I27,"")</f>
        <v>10700</v>
      </c>
      <c r="I123" s="2288" t="n">
        <f aca="false">IF(ISNUMBER('[6]Sortiranje ukupnog plasmana'!J27)=TRUE(),'[6]Sortiranje ukupnog plasmana'!J27,"")</f>
        <v>6</v>
      </c>
      <c r="J123" s="2284" t="n">
        <f aca="false">IF(ISNUMBER('[6]Sortiranje ukupnog plasmana'!K27)=TRUE(),'[6]Sortiranje ukupnog plasmana'!K27,"")</f>
        <v>6</v>
      </c>
      <c r="K123" s="2284" t="n">
        <f aca="false">IF(ISNUMBER('[6]Sortiranje ukupnog plasmana'!L27)=TRUE(),'[6]Sortiranje ukupnog plasmana'!L27,"")</f>
        <v>630</v>
      </c>
      <c r="L123" s="2288" t="n">
        <f aca="false">IF(ISNUMBER('[6]Sortiranje ukupnog plasmana'!M27)=TRUE(),'[6]Sortiranje ukupnog plasmana'!M27,"")</f>
        <v>8</v>
      </c>
      <c r="M123" s="2284" t="n">
        <f aca="false">IF(ISNUMBER('[6]Sortiranje ukupnog plasmana'!N27)=TRUE(),'[6]Sortiranje ukupnog plasmana'!N27,"")</f>
        <v>1</v>
      </c>
      <c r="N123" s="2284" t="n">
        <f aca="false">IF(ISNUMBER('[6]Sortiranje ukupnog plasmana'!O27)=TRUE(),'[6]Sortiranje ukupnog plasmana'!O27,"")</f>
        <v>1460</v>
      </c>
      <c r="O123" s="2288" t="n">
        <f aca="false">IF(ISNUMBER('[6]Sortiranje ukupnog plasmana'!P27)=TRUE(),'[6]Sortiranje ukupnog plasmana'!P27,"")</f>
        <v>6</v>
      </c>
      <c r="P123" s="2284" t="n">
        <f aca="false">IF(ISNUMBER('[6]Sortiranje ukupnog plasmana'!Q27)=TRUE(),'[6]Sortiranje ukupnog plasmana'!Q27,"")</f>
        <v>7</v>
      </c>
      <c r="Q123" s="2284" t="n">
        <f aca="false">IF(ISNUMBER('[6]Sortiranje ukupnog plasmana'!R27)=TRUE(),'[6]Sortiranje ukupnog plasmana'!R27,"")</f>
        <v>3440</v>
      </c>
      <c r="R123" s="2288" t="n">
        <f aca="false">IF(ISNUMBER('[6]Sortiranje ukupnog plasmana'!S27)=TRUE(),'[6]Sortiranje ukupnog plasmana'!S27,"")</f>
        <v>5</v>
      </c>
      <c r="S123" s="2284" t="n">
        <f aca="false">IF(ISNUMBER('[6]Sortiranje ukupnog plasmana'!T27)=TRUE(),'[6]Sortiranje ukupnog plasmana'!T27,"")</f>
        <v>2</v>
      </c>
      <c r="T123" s="2284" t="n">
        <f aca="false">IF(ISNUMBER('[6]Sortiranje ukupnog plasmana'!U27)=TRUE(),'[6]Sortiranje ukupnog plasmana'!U27,"")</f>
        <v>1560</v>
      </c>
      <c r="U123" s="2288" t="n">
        <f aca="false">IF(ISNUMBER('[6]Sortiranje ukupnog plasmana'!V27)=TRUE(),'[6]Sortiranje ukupnog plasmana'!V27,"")</f>
        <v>8</v>
      </c>
      <c r="V123" s="2284" t="n">
        <f aca="false">IF(ISNUMBER('[6]Sortiranje ukupnog plasmana'!W27)=TRUE(),'[6]Sortiranje ukupnog plasmana'!W27,"")</f>
        <v>37.5</v>
      </c>
      <c r="W123" s="2284" t="n">
        <f aca="false">IF(ISNUMBER('[6]Sortiranje ukupnog plasmana'!X27)=TRUE(),'[6]Sortiranje ukupnog plasmana'!X27,"")</f>
        <v>25750</v>
      </c>
      <c r="X123" s="2284" t="n">
        <f aca="false">IF(ISNUMBER('[6]Sortiranje ukupnog plasmana'!Y27)=TRUE(),'[6]Sortiranje ukupnog plasmana'!Y27,"")</f>
        <v>10700</v>
      </c>
      <c r="Y123" s="2288" t="n">
        <f aca="false">IF(ISNUMBER('[6]Sortiranje ukupnog plasmana'!Z27)=TRUE(),'[6]Sortiranje ukupnog plasmana'!Z27,"")</f>
        <v>23</v>
      </c>
      <c r="Z123" s="2199"/>
      <c r="AD123" s="2179"/>
    </row>
    <row r="124" customFormat="false" ht="13.5" hidden="false" customHeight="true" outlineLevel="0" collapsed="false">
      <c r="A124" s="2286" t="n">
        <f aca="false">IF(ISNUMBER('[6]Sortiranje ukupnog plasmana'!B28)=TRUE(),'[6]Sortiranje ukupnog plasmana'!B28,"")</f>
        <v>7</v>
      </c>
      <c r="B124" s="2287" t="str">
        <f aca="false">IF(ISTEXT('[6]Sortiranje ukupnog plasmana'!C28)=TRUE(),'[6]Sortiranje ukupnog plasmana'!C28,"")</f>
        <v>Peter Dominik</v>
      </c>
      <c r="C124" s="2287" t="str">
        <f aca="false">IF(ISTEXT('[6]Sortiranje ukupnog plasmana'!D28)=TRUE(),'[6]Sortiranje ukupnog plasmana'!D28,"")</f>
        <v>Klen, Sveta Marija</v>
      </c>
      <c r="D124" s="2284" t="n">
        <f aca="false">IF(ISNUMBER('[6]Sortiranje ukupnog plasmana'!E28)=TRUE(),'[6]Sortiranje ukupnog plasmana'!E28,"")</f>
        <v>7</v>
      </c>
      <c r="E124" s="2284" t="n">
        <f aca="false">IF(ISNUMBER('[6]Sortiranje ukupnog plasmana'!F28)=TRUE(),'[6]Sortiranje ukupnog plasmana'!F28,"")</f>
        <v>10550</v>
      </c>
      <c r="F124" s="2288" t="n">
        <f aca="false">IF(ISNUMBER('[6]Sortiranje ukupnog plasmana'!G28)=TRUE(),'[6]Sortiranje ukupnog plasmana'!G28,"")</f>
        <v>2</v>
      </c>
      <c r="G124" s="2284" t="n">
        <f aca="false">IF(ISNUMBER('[6]Sortiranje ukupnog plasmana'!H28)=TRUE(),'[6]Sortiranje ukupnog plasmana'!H28,"")</f>
        <v>2</v>
      </c>
      <c r="H124" s="2284" t="n">
        <f aca="false">IF(ISNUMBER('[6]Sortiranje ukupnog plasmana'!I28)=TRUE(),'[6]Sortiranje ukupnog plasmana'!I28,"")</f>
        <v>13590</v>
      </c>
      <c r="I124" s="2288" t="n">
        <f aca="false">IF(ISNUMBER('[6]Sortiranje ukupnog plasmana'!J28)=TRUE(),'[6]Sortiranje ukupnog plasmana'!J28,"")</f>
        <v>3</v>
      </c>
      <c r="J124" s="2284" t="n">
        <f aca="false">IF(ISNUMBER('[6]Sortiranje ukupnog plasmana'!K28)=TRUE(),'[6]Sortiranje ukupnog plasmana'!K28,"")</f>
        <v>5</v>
      </c>
      <c r="K124" s="2284" t="n">
        <f aca="false">IF(ISNUMBER('[6]Sortiranje ukupnog plasmana'!L28)=TRUE(),'[6]Sortiranje ukupnog plasmana'!L28,"")</f>
        <v>0</v>
      </c>
      <c r="L124" s="2288" t="n">
        <f aca="false">IF(ISNUMBER('[6]Sortiranje ukupnog plasmana'!M28)=TRUE(),'[6]Sortiranje ukupnog plasmana'!M28,"")</f>
        <v>9</v>
      </c>
      <c r="M124" s="2284" t="n">
        <f aca="false">IF(ISNUMBER('[6]Sortiranje ukupnog plasmana'!N28)=TRUE(),'[6]Sortiranje ukupnog plasmana'!N28,"")</f>
        <v>9</v>
      </c>
      <c r="N124" s="2284" t="n">
        <f aca="false">IF(ISNUMBER('[6]Sortiranje ukupnog plasmana'!O28)=TRUE(),'[6]Sortiranje ukupnog plasmana'!O28,"")</f>
        <v>110</v>
      </c>
      <c r="O124" s="2288" t="n">
        <f aca="false">IF(ISNUMBER('[6]Sortiranje ukupnog plasmana'!P28)=TRUE(),'[6]Sortiranje ukupnog plasmana'!P28,"")</f>
        <v>9</v>
      </c>
      <c r="P124" s="2294" t="n">
        <f aca="false">IF(ISNUMBER('[6]Sortiranje ukupnog plasmana'!Q28)=TRUE(),'[6]Sortiranje ukupnog plasmana'!Q28,"")</f>
        <v>8</v>
      </c>
      <c r="Q124" s="2294" t="str">
        <f aca="false">IF(ISNUMBER('[6]Sortiranje ukupnog plasmana'!R28)=TRUE(),'[6]Sortiranje ukupnog plasmana'!R28,"")</f>
        <v/>
      </c>
      <c r="R124" s="2295" t="n">
        <f aca="false">IF(ISNUMBER('[6]Sortiranje ukupnog plasmana'!S28)=TRUE(),'[6]Sortiranje ukupnog plasmana'!S28,"")</f>
        <v>10</v>
      </c>
      <c r="S124" s="2292" t="n">
        <f aca="false">IF(ISNUMBER('[6]Sortiranje ukupnog plasmana'!T28)=TRUE(),'[6]Sortiranje ukupnog plasmana'!T28,"")</f>
        <v>6</v>
      </c>
      <c r="T124" s="2292" t="str">
        <f aca="false">IF(ISNUMBER('[6]Sortiranje ukupnog plasmana'!U28)=TRUE(),'[6]Sortiranje ukupnog plasmana'!U28,"")</f>
        <v/>
      </c>
      <c r="U124" s="2293" t="n">
        <f aca="false">IF(ISNUMBER('[6]Sortiranje ukupnog plasmana'!V28)=TRUE(),'[6]Sortiranje ukupnog plasmana'!V28,"")</f>
        <v>10</v>
      </c>
      <c r="V124" s="2284" t="n">
        <f aca="false">IF(ISNUMBER('[6]Sortiranje ukupnog plasmana'!W28)=TRUE(),'[6]Sortiranje ukupnog plasmana'!W28,"")</f>
        <v>38</v>
      </c>
      <c r="W124" s="2284" t="n">
        <f aca="false">IF(ISNUMBER('[6]Sortiranje ukupnog plasmana'!X28)=TRUE(),'[6]Sortiranje ukupnog plasmana'!X28,"")</f>
        <v>24250</v>
      </c>
      <c r="X124" s="2284" t="n">
        <f aca="false">IF(ISNUMBER('[6]Sortiranje ukupnog plasmana'!Y28)=TRUE(),'[6]Sortiranje ukupnog plasmana'!Y28,"")</f>
        <v>13590</v>
      </c>
      <c r="Y124" s="2288" t="n">
        <f aca="false">IF(ISNUMBER('[6]Sortiranje ukupnog plasmana'!Z28)=TRUE(),'[6]Sortiranje ukupnog plasmana'!Z28,"")</f>
        <v>24</v>
      </c>
      <c r="Z124" s="2199"/>
      <c r="AD124" s="2179"/>
    </row>
    <row r="125" customFormat="false" ht="13.5" hidden="false" customHeight="true" outlineLevel="0" collapsed="false">
      <c r="A125" s="2286" t="n">
        <f aca="false">IF(ISNUMBER('[6]Sortiranje ukupnog plasmana'!B29)=TRUE(),'[6]Sortiranje ukupnog plasmana'!B29,"")</f>
        <v>6</v>
      </c>
      <c r="B125" s="2287" t="str">
        <f aca="false">IF(ISTEXT('[6]Sortiranje ukupnog plasmana'!C29)=TRUE(),'[6]Sortiranje ukupnog plasmana'!C29,"")</f>
        <v>Peter Dragutin</v>
      </c>
      <c r="C125" s="2287" t="str">
        <f aca="false">IF(ISTEXT('[6]Sortiranje ukupnog plasmana'!D29)=TRUE(),'[6]Sortiranje ukupnog plasmana'!D29,"")</f>
        <v>Klen, Sveta Marija</v>
      </c>
      <c r="D125" s="2284" t="n">
        <f aca="false">IF(ISNUMBER('[6]Sortiranje ukupnog plasmana'!E29)=TRUE(),'[6]Sortiranje ukupnog plasmana'!E29,"")</f>
        <v>6</v>
      </c>
      <c r="E125" s="2284" t="n">
        <f aca="false">IF(ISNUMBER('[6]Sortiranje ukupnog plasmana'!F29)=TRUE(),'[6]Sortiranje ukupnog plasmana'!F29,"")</f>
        <v>9490</v>
      </c>
      <c r="F125" s="2288" t="n">
        <f aca="false">IF(ISNUMBER('[6]Sortiranje ukupnog plasmana'!G29)=TRUE(),'[6]Sortiranje ukupnog plasmana'!G29,"")</f>
        <v>8</v>
      </c>
      <c r="G125" s="2284" t="n">
        <f aca="false">IF(ISNUMBER('[6]Sortiranje ukupnog plasmana'!H29)=TRUE(),'[6]Sortiranje ukupnog plasmana'!H29,"")</f>
        <v>2</v>
      </c>
      <c r="H125" s="2284" t="n">
        <f aca="false">IF(ISNUMBER('[6]Sortiranje ukupnog plasmana'!I29)=TRUE(),'[6]Sortiranje ukupnog plasmana'!I29,"")</f>
        <v>15450</v>
      </c>
      <c r="I125" s="2288" t="n">
        <f aca="false">IF(ISNUMBER('[6]Sortiranje ukupnog plasmana'!J29)=TRUE(),'[6]Sortiranje ukupnog plasmana'!J29,"")</f>
        <v>3</v>
      </c>
      <c r="J125" s="2284" t="n">
        <f aca="false">IF(ISNUMBER('[6]Sortiranje ukupnog plasmana'!K29)=TRUE(),'[6]Sortiranje ukupnog plasmana'!K29,"")</f>
        <v>5</v>
      </c>
      <c r="K125" s="2284" t="n">
        <f aca="false">IF(ISNUMBER('[6]Sortiranje ukupnog plasmana'!L29)=TRUE(),'[6]Sortiranje ukupnog plasmana'!L29,"")</f>
        <v>520</v>
      </c>
      <c r="L125" s="2288" t="n">
        <f aca="false">IF(ISNUMBER('[6]Sortiranje ukupnog plasmana'!M29)=TRUE(),'[6]Sortiranje ukupnog plasmana'!M29,"")</f>
        <v>8</v>
      </c>
      <c r="M125" s="2284" t="n">
        <f aca="false">IF(ISNUMBER('[6]Sortiranje ukupnog plasmana'!N29)=TRUE(),'[6]Sortiranje ukupnog plasmana'!N29,"")</f>
        <v>8</v>
      </c>
      <c r="N125" s="2284" t="n">
        <f aca="false">IF(ISNUMBER('[6]Sortiranje ukupnog plasmana'!O29)=TRUE(),'[6]Sortiranje ukupnog plasmana'!O29,"")</f>
        <v>780</v>
      </c>
      <c r="O125" s="2288" t="n">
        <f aca="false">IF(ISNUMBER('[6]Sortiranje ukupnog plasmana'!P29)=TRUE(),'[6]Sortiranje ukupnog plasmana'!P29,"")</f>
        <v>7</v>
      </c>
      <c r="P125" s="2294" t="n">
        <f aca="false">IF(ISNUMBER('[6]Sortiranje ukupnog plasmana'!Q29)=TRUE(),'[6]Sortiranje ukupnog plasmana'!Q29,"")</f>
        <v>4</v>
      </c>
      <c r="Q125" s="2294" t="str">
        <f aca="false">IF(ISNUMBER('[6]Sortiranje ukupnog plasmana'!R29)=TRUE(),'[6]Sortiranje ukupnog plasmana'!R29,"")</f>
        <v/>
      </c>
      <c r="R125" s="2295" t="n">
        <f aca="false">IF(ISNUMBER('[6]Sortiranje ukupnog plasmana'!S29)=TRUE(),'[6]Sortiranje ukupnog plasmana'!S29,"")</f>
        <v>9</v>
      </c>
      <c r="S125" s="2292" t="n">
        <f aca="false">IF(ISNUMBER('[6]Sortiranje ukupnog plasmana'!T29)=TRUE(),'[6]Sortiranje ukupnog plasmana'!T29,"")</f>
        <v>7</v>
      </c>
      <c r="T125" s="2292" t="str">
        <f aca="false">IF(ISNUMBER('[6]Sortiranje ukupnog plasmana'!U29)=TRUE(),'[6]Sortiranje ukupnog plasmana'!U29,"")</f>
        <v/>
      </c>
      <c r="U125" s="2293" t="n">
        <f aca="false">IF(ISNUMBER('[6]Sortiranje ukupnog plasmana'!V29)=TRUE(),'[6]Sortiranje ukupnog plasmana'!V29,"")</f>
        <v>9</v>
      </c>
      <c r="V125" s="2284" t="n">
        <f aca="false">IF(ISNUMBER('[6]Sortiranje ukupnog plasmana'!W29)=TRUE(),'[6]Sortiranje ukupnog plasmana'!W29,"")</f>
        <v>39.5</v>
      </c>
      <c r="W125" s="2284" t="n">
        <f aca="false">IF(ISNUMBER('[6]Sortiranje ukupnog plasmana'!X29)=TRUE(),'[6]Sortiranje ukupnog plasmana'!X29,"")</f>
        <v>26240</v>
      </c>
      <c r="X125" s="2284" t="n">
        <f aca="false">IF(ISNUMBER('[6]Sortiranje ukupnog plasmana'!Y29)=TRUE(),'[6]Sortiranje ukupnog plasmana'!Y29,"")</f>
        <v>15450</v>
      </c>
      <c r="Y125" s="2288" t="n">
        <f aca="false">IF(ISNUMBER('[6]Sortiranje ukupnog plasmana'!Z29)=TRUE(),'[6]Sortiranje ukupnog plasmana'!Z29,"")</f>
        <v>25</v>
      </c>
      <c r="Z125" s="2199"/>
    </row>
    <row r="126" customFormat="false" ht="13.5" hidden="false" customHeight="true" outlineLevel="0" collapsed="false">
      <c r="A126" s="2286" t="n">
        <f aca="false">IF(ISNUMBER('[6]Sortiranje ukupnog plasmana'!B30)=TRUE(),'[6]Sortiranje ukupnog plasmana'!B30,"")</f>
        <v>6</v>
      </c>
      <c r="B126" s="2287" t="str">
        <f aca="false">IF(ISTEXT('[6]Sortiranje ukupnog plasmana'!C30)=TRUE(),'[6]Sortiranje ukupnog plasmana'!C30,"")</f>
        <v>Jakelić Marin</v>
      </c>
      <c r="C126" s="2287" t="str">
        <f aca="false">IF(ISTEXT('[6]Sortiranje ukupnog plasmana'!D30)=TRUE(),'[6]Sortiranje ukupnog plasmana'!D30,"")</f>
        <v>Trnje-Jagi, Zagreb</v>
      </c>
      <c r="D126" s="2284" t="n">
        <f aca="false">IF(ISNUMBER('[6]Sortiranje ukupnog plasmana'!E30)=TRUE(),'[6]Sortiranje ukupnog plasmana'!E30,"")</f>
        <v>6</v>
      </c>
      <c r="E126" s="2284" t="n">
        <f aca="false">IF(ISNUMBER('[6]Sortiranje ukupnog plasmana'!F30)=TRUE(),'[6]Sortiranje ukupnog plasmana'!F30,"")</f>
        <v>12080</v>
      </c>
      <c r="F126" s="2288" t="n">
        <f aca="false">IF(ISNUMBER('[6]Sortiranje ukupnog plasmana'!G30)=TRUE(),'[6]Sortiranje ukupnog plasmana'!G30,"")</f>
        <v>5</v>
      </c>
      <c r="G126" s="2284" t="n">
        <f aca="false">IF(ISNUMBER('[6]Sortiranje ukupnog plasmana'!H30)=TRUE(),'[6]Sortiranje ukupnog plasmana'!H30,"")</f>
        <v>1</v>
      </c>
      <c r="H126" s="2284" t="n">
        <f aca="false">IF(ISNUMBER('[6]Sortiranje ukupnog plasmana'!I30)=TRUE(),'[6]Sortiranje ukupnog plasmana'!I30,"")</f>
        <v>14580</v>
      </c>
      <c r="I126" s="2288" t="n">
        <f aca="false">IF(ISNUMBER('[6]Sortiranje ukupnog plasmana'!J30)=TRUE(),'[6]Sortiranje ukupnog plasmana'!J30,"")</f>
        <v>6</v>
      </c>
      <c r="J126" s="2284" t="n">
        <f aca="false">IF(ISNUMBER('[6]Sortiranje ukupnog plasmana'!K30)=TRUE(),'[6]Sortiranje ukupnog plasmana'!K30,"")</f>
        <v>4</v>
      </c>
      <c r="K126" s="2284" t="n">
        <f aca="false">IF(ISNUMBER('[6]Sortiranje ukupnog plasmana'!L30)=TRUE(),'[6]Sortiranje ukupnog plasmana'!L30,"")</f>
        <v>90</v>
      </c>
      <c r="L126" s="2288" t="n">
        <f aca="false">IF(ISNUMBER('[6]Sortiranje ukupnog plasmana'!M30)=TRUE(),'[6]Sortiranje ukupnog plasmana'!M30,"")</f>
        <v>9</v>
      </c>
      <c r="M126" s="2296" t="n">
        <v>8</v>
      </c>
      <c r="N126" s="2296" t="str">
        <f aca="false">IF(ISNUMBER('[6]Sortiranje ukupnog plasmana'!O30)=TRUE(),'[6]Sortiranje ukupnog plasmana'!O30,"")</f>
        <v/>
      </c>
      <c r="O126" s="2297" t="n">
        <f aca="false">IF(ISNUMBER('[6]Sortiranje ukupnog plasmana'!P30)=TRUE(),'[6]Sortiranje ukupnog plasmana'!P30,"")</f>
        <v>10</v>
      </c>
      <c r="P126" s="2294" t="n">
        <f aca="false">IF(ISNUMBER('[6]Sortiranje ukupnog plasmana'!Q30)=TRUE(),'[6]Sortiranje ukupnog plasmana'!Q30,"")</f>
        <v>9</v>
      </c>
      <c r="Q126" s="2294" t="str">
        <f aca="false">IF(ISNUMBER('[6]Sortiranje ukupnog plasmana'!R30)=TRUE(),'[6]Sortiranje ukupnog plasmana'!R30,"")</f>
        <v/>
      </c>
      <c r="R126" s="2295" t="n">
        <f aca="false">IF(ISNUMBER('[6]Sortiranje ukupnog plasmana'!S30)=TRUE(),'[6]Sortiranje ukupnog plasmana'!S30,"")</f>
        <v>10</v>
      </c>
      <c r="S126" s="2292" t="n">
        <f aca="false">IF(ISNUMBER('[6]Sortiranje ukupnog plasmana'!T30)=TRUE(),'[6]Sortiranje ukupnog plasmana'!T30,"")</f>
        <v>3</v>
      </c>
      <c r="T126" s="2292" t="str">
        <f aca="false">IF(ISNUMBER('[6]Sortiranje ukupnog plasmana'!U30)=TRUE(),'[6]Sortiranje ukupnog plasmana'!U30,"")</f>
        <v/>
      </c>
      <c r="U126" s="2293" t="n">
        <f aca="false">IF(ISNUMBER('[6]Sortiranje ukupnog plasmana'!V30)=TRUE(),'[6]Sortiranje ukupnog plasmana'!V30,"")</f>
        <v>10</v>
      </c>
      <c r="V126" s="2284" t="n">
        <f aca="false">IF(ISNUMBER('[6]Sortiranje ukupnog plasmana'!W30)=TRUE(),'[6]Sortiranje ukupnog plasmana'!W30,"")</f>
        <v>45</v>
      </c>
      <c r="W126" s="2284" t="n">
        <f aca="false">IF(ISNUMBER('[6]Sortiranje ukupnog plasmana'!X30)=TRUE(),'[6]Sortiranje ukupnog plasmana'!X30,"")</f>
        <v>26750</v>
      </c>
      <c r="X126" s="2284" t="n">
        <f aca="false">IF(ISNUMBER('[6]Sortiranje ukupnog plasmana'!Y30)=TRUE(),'[6]Sortiranje ukupnog plasmana'!Y30,"")</f>
        <v>14580</v>
      </c>
      <c r="Y126" s="2288" t="n">
        <f aca="false">IF(ISNUMBER('[6]Sortiranje ukupnog plasmana'!Z30)=TRUE(),'[6]Sortiranje ukupnog plasmana'!Z30,"")</f>
        <v>26</v>
      </c>
      <c r="Z126" s="2199"/>
    </row>
    <row r="127" customFormat="false" ht="13.5" hidden="false" customHeight="true" outlineLevel="0" collapsed="false">
      <c r="A127" s="2286" t="n">
        <f aca="false">IF(ISNUMBER('[6]Sortiranje ukupnog plasmana'!B31)=TRUE(),'[6]Sortiranje ukupnog plasmana'!B31,"")</f>
        <v>10</v>
      </c>
      <c r="B127" s="2287" t="str">
        <f aca="false">IF(ISTEXT('[6]Sortiranje ukupnog plasmana'!C31)=TRUE(),'[6]Sortiranje ukupnog plasmana'!C31,"")</f>
        <v/>
      </c>
      <c r="C127" s="2287" t="str">
        <f aca="false">IF(ISTEXT('[6]Sortiranje ukupnog plasmana'!D31)=TRUE(),'[6]Sortiranje ukupnog plasmana'!D31,"")</f>
        <v/>
      </c>
      <c r="D127" s="2284" t="str">
        <f aca="false">IF(ISNUMBER('[6]Sortiranje ukupnog plasmana'!E31)=TRUE(),'[6]Sortiranje ukupnog plasmana'!E31,"")</f>
        <v/>
      </c>
      <c r="E127" s="2284" t="str">
        <f aca="false">IF(ISNUMBER('[6]Sortiranje ukupnog plasmana'!F31)=TRUE(),'[6]Sortiranje ukupnog plasmana'!F31,"")</f>
        <v/>
      </c>
      <c r="F127" s="2288" t="str">
        <f aca="false">IF(ISNUMBER('[6]Sortiranje ukupnog plasmana'!G31)=TRUE(),'[6]Sortiranje ukupnog plasmana'!G31,"")</f>
        <v/>
      </c>
      <c r="G127" s="2284" t="str">
        <f aca="false">IF(ISNUMBER('[6]Sortiranje ukupnog plasmana'!H31)=TRUE(),'[6]Sortiranje ukupnog plasmana'!H31,"")</f>
        <v/>
      </c>
      <c r="H127" s="2284" t="str">
        <f aca="false">IF(ISNUMBER('[6]Sortiranje ukupnog plasmana'!I31)=TRUE(),'[6]Sortiranje ukupnog plasmana'!I31,"")</f>
        <v/>
      </c>
      <c r="I127" s="2288" t="str">
        <f aca="false">IF(ISNUMBER('[6]Sortiranje ukupnog plasmana'!J31)=TRUE(),'[6]Sortiranje ukupnog plasmana'!J31,"")</f>
        <v/>
      </c>
      <c r="J127" s="2284" t="str">
        <f aca="false">IF(ISNUMBER('[6]Sortiranje ukupnog plasmana'!K31)=TRUE(),'[6]Sortiranje ukupnog plasmana'!K31,"")</f>
        <v/>
      </c>
      <c r="K127" s="2284" t="str">
        <f aca="false">IF(ISNUMBER('[6]Sortiranje ukupnog plasmana'!L31)=TRUE(),'[6]Sortiranje ukupnog plasmana'!L31,"")</f>
        <v/>
      </c>
      <c r="L127" s="2288" t="str">
        <f aca="false">IF(ISNUMBER('[6]Sortiranje ukupnog plasmana'!M31)=TRUE(),'[6]Sortiranje ukupnog plasmana'!M31,"")</f>
        <v/>
      </c>
      <c r="M127" s="2284" t="str">
        <f aca="false">IF(ISNUMBER('[6]Sortiranje ukupnog plasmana'!N31)=TRUE(),'[6]Sortiranje ukupnog plasmana'!N31,"")</f>
        <v/>
      </c>
      <c r="N127" s="2284" t="str">
        <f aca="false">IF(ISNUMBER('[6]Sortiranje ukupnog plasmana'!O31)=TRUE(),'[6]Sortiranje ukupnog plasmana'!O31,"")</f>
        <v/>
      </c>
      <c r="O127" s="2288" t="str">
        <f aca="false">IF(ISNUMBER('[6]Sortiranje ukupnog plasmana'!P31)=TRUE(),'[6]Sortiranje ukupnog plasmana'!P31,"")</f>
        <v/>
      </c>
      <c r="P127" s="2284" t="str">
        <f aca="false">IF(ISNUMBER('[6]Sortiranje ukupnog plasmana'!Q31)=TRUE(),'[6]Sortiranje ukupnog plasmana'!Q31,"")</f>
        <v/>
      </c>
      <c r="Q127" s="2284" t="str">
        <f aca="false">IF(ISNUMBER('[6]Sortiranje ukupnog plasmana'!R31)=TRUE(),'[6]Sortiranje ukupnog plasmana'!R31,"")</f>
        <v/>
      </c>
      <c r="R127" s="2288" t="str">
        <f aca="false">IF(ISNUMBER('[6]Sortiranje ukupnog plasmana'!S31)=TRUE(),'[6]Sortiranje ukupnog plasmana'!S31,"")</f>
        <v/>
      </c>
      <c r="S127" s="2284" t="str">
        <f aca="false">IF(ISNUMBER('[6]Sortiranje ukupnog plasmana'!T31)=TRUE(),'[6]Sortiranje ukupnog plasmana'!T31,"")</f>
        <v/>
      </c>
      <c r="T127" s="2284" t="str">
        <f aca="false">IF(ISNUMBER('[6]Sortiranje ukupnog plasmana'!U31)=TRUE(),'[6]Sortiranje ukupnog plasmana'!U31,"")</f>
        <v/>
      </c>
      <c r="U127" s="2288" t="str">
        <f aca="false">IF(ISNUMBER('[6]Sortiranje ukupnog plasmana'!V31)=TRUE(),'[6]Sortiranje ukupnog plasmana'!V31,"")</f>
        <v/>
      </c>
      <c r="V127" s="2284" t="str">
        <f aca="false">IF(ISNUMBER('[6]Sortiranje ukupnog plasmana'!W31)=TRUE(),'[6]Sortiranje ukupnog plasmana'!W31,"")</f>
        <v/>
      </c>
      <c r="W127" s="2284" t="str">
        <f aca="false">IF(ISNUMBER('[6]Sortiranje ukupnog plasmana'!X31)=TRUE(),'[6]Sortiranje ukupnog plasmana'!X31,"")</f>
        <v/>
      </c>
      <c r="X127" s="2284" t="str">
        <f aca="false">IF(ISNUMBER('[6]Sortiranje ukupnog plasmana'!Y31)=TRUE(),'[6]Sortiranje ukupnog plasmana'!Y31,"")</f>
        <v/>
      </c>
      <c r="Y127" s="2288" t="str">
        <f aca="false">IF(ISNUMBER('[6]Sortiranje ukupnog plasmana'!Z31)=TRUE(),'[6]Sortiranje ukupnog plasmana'!Z31,"")</f>
        <v/>
      </c>
      <c r="Z127" s="2199"/>
    </row>
    <row r="128" customFormat="false" ht="13.5" hidden="false" customHeight="true" outlineLevel="0" collapsed="false">
      <c r="A128" s="2286" t="n">
        <f aca="false">IF(ISNUMBER('[6]Sortiranje ukupnog plasmana'!B32)=TRUE(),'[6]Sortiranje ukupnog plasmana'!B32,"")</f>
        <v>11</v>
      </c>
      <c r="B128" s="2287" t="str">
        <f aca="false">IF(ISTEXT('[6]Sortiranje ukupnog plasmana'!C32)=TRUE(),'[6]Sortiranje ukupnog plasmana'!C32,"")</f>
        <v/>
      </c>
      <c r="C128" s="2287" t="str">
        <f aca="false">IF(ISTEXT('[6]Sortiranje ukupnog plasmana'!D32)=TRUE(),'[6]Sortiranje ukupnog plasmana'!D32,"")</f>
        <v/>
      </c>
      <c r="D128" s="2284" t="str">
        <f aca="false">IF(ISNUMBER('[6]Sortiranje ukupnog plasmana'!E32)=TRUE(),'[6]Sortiranje ukupnog plasmana'!E32,"")</f>
        <v/>
      </c>
      <c r="E128" s="2284" t="str">
        <f aca="false">IF(ISNUMBER('[6]Sortiranje ukupnog plasmana'!F32)=TRUE(),'[6]Sortiranje ukupnog plasmana'!F32,"")</f>
        <v/>
      </c>
      <c r="F128" s="2288" t="str">
        <f aca="false">IF(ISNUMBER('[6]Sortiranje ukupnog plasmana'!G32)=TRUE(),'[6]Sortiranje ukupnog plasmana'!G32,"")</f>
        <v/>
      </c>
      <c r="G128" s="2284" t="str">
        <f aca="false">IF(ISNUMBER('[6]Sortiranje ukupnog plasmana'!H32)=TRUE(),'[6]Sortiranje ukupnog plasmana'!H32,"")</f>
        <v/>
      </c>
      <c r="H128" s="2284" t="str">
        <f aca="false">IF(ISNUMBER('[6]Sortiranje ukupnog plasmana'!I32)=TRUE(),'[6]Sortiranje ukupnog plasmana'!I32,"")</f>
        <v/>
      </c>
      <c r="I128" s="2288" t="str">
        <f aca="false">IF(ISNUMBER('[6]Sortiranje ukupnog plasmana'!J32)=TRUE(),'[6]Sortiranje ukupnog plasmana'!J32,"")</f>
        <v/>
      </c>
      <c r="J128" s="2284" t="str">
        <f aca="false">IF(ISNUMBER('[6]Sortiranje ukupnog plasmana'!K32)=TRUE(),'[6]Sortiranje ukupnog plasmana'!K32,"")</f>
        <v/>
      </c>
      <c r="K128" s="2284" t="str">
        <f aca="false">IF(ISNUMBER('[6]Sortiranje ukupnog plasmana'!L32)=TRUE(),'[6]Sortiranje ukupnog plasmana'!L32,"")</f>
        <v/>
      </c>
      <c r="L128" s="2288" t="str">
        <f aca="false">IF(ISNUMBER('[6]Sortiranje ukupnog plasmana'!M32)=TRUE(),'[6]Sortiranje ukupnog plasmana'!M32,"")</f>
        <v/>
      </c>
      <c r="M128" s="2284" t="str">
        <f aca="false">IF(ISNUMBER('[6]Sortiranje ukupnog plasmana'!N32)=TRUE(),'[6]Sortiranje ukupnog plasmana'!N32,"")</f>
        <v/>
      </c>
      <c r="N128" s="2284" t="str">
        <f aca="false">IF(ISNUMBER('[6]Sortiranje ukupnog plasmana'!O32)=TRUE(),'[6]Sortiranje ukupnog plasmana'!O32,"")</f>
        <v/>
      </c>
      <c r="O128" s="2288" t="str">
        <f aca="false">IF(ISNUMBER('[6]Sortiranje ukupnog plasmana'!P32)=TRUE(),'[6]Sortiranje ukupnog plasmana'!P32,"")</f>
        <v/>
      </c>
      <c r="P128" s="2284" t="str">
        <f aca="false">IF(ISNUMBER('[6]Sortiranje ukupnog plasmana'!Q32)=TRUE(),'[6]Sortiranje ukupnog plasmana'!Q32,"")</f>
        <v/>
      </c>
      <c r="Q128" s="2284" t="str">
        <f aca="false">IF(ISNUMBER('[6]Sortiranje ukupnog plasmana'!R32)=TRUE(),'[6]Sortiranje ukupnog plasmana'!R32,"")</f>
        <v/>
      </c>
      <c r="R128" s="2288" t="str">
        <f aca="false">IF(ISNUMBER('[6]Sortiranje ukupnog plasmana'!S32)=TRUE(),'[6]Sortiranje ukupnog plasmana'!S32,"")</f>
        <v/>
      </c>
      <c r="S128" s="2284" t="str">
        <f aca="false">IF(ISNUMBER('[6]Sortiranje ukupnog plasmana'!T32)=TRUE(),'[6]Sortiranje ukupnog plasmana'!T32,"")</f>
        <v/>
      </c>
      <c r="T128" s="2284" t="str">
        <f aca="false">IF(ISNUMBER('[6]Sortiranje ukupnog plasmana'!U32)=TRUE(),'[6]Sortiranje ukupnog plasmana'!U32,"")</f>
        <v/>
      </c>
      <c r="U128" s="2288" t="str">
        <f aca="false">IF(ISNUMBER('[6]Sortiranje ukupnog plasmana'!V32)=TRUE(),'[6]Sortiranje ukupnog plasmana'!V32,"")</f>
        <v/>
      </c>
      <c r="V128" s="2284" t="str">
        <f aca="false">IF(ISNUMBER('[6]Sortiranje ukupnog plasmana'!W32)=TRUE(),'[6]Sortiranje ukupnog plasmana'!W32,"")</f>
        <v/>
      </c>
      <c r="W128" s="2284" t="str">
        <f aca="false">IF(ISNUMBER('[6]Sortiranje ukupnog plasmana'!X32)=TRUE(),'[6]Sortiranje ukupnog plasmana'!X32,"")</f>
        <v/>
      </c>
      <c r="X128" s="2284" t="str">
        <f aca="false">IF(ISNUMBER('[6]Sortiranje ukupnog plasmana'!Y32)=TRUE(),'[6]Sortiranje ukupnog plasmana'!Y32,"")</f>
        <v/>
      </c>
      <c r="Y128" s="2288" t="str">
        <f aca="false">IF(ISNUMBER('[6]Sortiranje ukupnog plasmana'!Z32)=TRUE(),'[6]Sortiranje ukupnog plasmana'!Z32,"")</f>
        <v/>
      </c>
    </row>
    <row r="129" customFormat="false" ht="13.5" hidden="false" customHeight="true" outlineLevel="0" collapsed="false">
      <c r="A129" s="2286" t="n">
        <f aca="false">IF(ISNUMBER('[6]Sortiranje ukupnog plasmana'!B33)=TRUE(),'[6]Sortiranje ukupnog plasmana'!B33,"")</f>
        <v>12</v>
      </c>
      <c r="B129" s="2287" t="str">
        <f aca="false">IF(ISTEXT('[6]Sortiranje ukupnog plasmana'!C33)=TRUE(),'[6]Sortiranje ukupnog plasmana'!C33,"")</f>
        <v/>
      </c>
      <c r="C129" s="2287" t="str">
        <f aca="false">IF(ISTEXT('[6]Sortiranje ukupnog plasmana'!D33)=TRUE(),'[6]Sortiranje ukupnog plasmana'!D33,"")</f>
        <v/>
      </c>
      <c r="D129" s="2284" t="str">
        <f aca="false">IF(ISNUMBER('[6]Sortiranje ukupnog plasmana'!E33)=TRUE(),'[6]Sortiranje ukupnog plasmana'!E33,"")</f>
        <v/>
      </c>
      <c r="E129" s="2284" t="str">
        <f aca="false">IF(ISNUMBER('[6]Sortiranje ukupnog plasmana'!F33)=TRUE(),'[6]Sortiranje ukupnog plasmana'!F33,"")</f>
        <v/>
      </c>
      <c r="F129" s="2288" t="str">
        <f aca="false">IF(ISNUMBER('[6]Sortiranje ukupnog plasmana'!G33)=TRUE(),'[6]Sortiranje ukupnog plasmana'!G33,"")</f>
        <v/>
      </c>
      <c r="G129" s="2284" t="str">
        <f aca="false">IF(ISNUMBER('[6]Sortiranje ukupnog plasmana'!H33)=TRUE(),'[6]Sortiranje ukupnog plasmana'!H33,"")</f>
        <v/>
      </c>
      <c r="H129" s="2284" t="str">
        <f aca="false">IF(ISNUMBER('[6]Sortiranje ukupnog plasmana'!I33)=TRUE(),'[6]Sortiranje ukupnog plasmana'!I33,"")</f>
        <v/>
      </c>
      <c r="I129" s="2288" t="str">
        <f aca="false">IF(ISNUMBER('[6]Sortiranje ukupnog plasmana'!J33)=TRUE(),'[6]Sortiranje ukupnog plasmana'!J33,"")</f>
        <v/>
      </c>
      <c r="J129" s="2284" t="str">
        <f aca="false">IF(ISNUMBER('[6]Sortiranje ukupnog plasmana'!K33)=TRUE(),'[6]Sortiranje ukupnog plasmana'!K33,"")</f>
        <v/>
      </c>
      <c r="K129" s="2284" t="str">
        <f aca="false">IF(ISNUMBER('[6]Sortiranje ukupnog plasmana'!L33)=TRUE(),'[6]Sortiranje ukupnog plasmana'!L33,"")</f>
        <v/>
      </c>
      <c r="L129" s="2288" t="str">
        <f aca="false">IF(ISNUMBER('[6]Sortiranje ukupnog plasmana'!M33)=TRUE(),'[6]Sortiranje ukupnog plasmana'!M33,"")</f>
        <v/>
      </c>
      <c r="M129" s="2284" t="str">
        <f aca="false">IF(ISNUMBER('[6]Sortiranje ukupnog plasmana'!N33)=TRUE(),'[6]Sortiranje ukupnog plasmana'!N33,"")</f>
        <v/>
      </c>
      <c r="N129" s="2284" t="str">
        <f aca="false">IF(ISNUMBER('[6]Sortiranje ukupnog plasmana'!O33)=TRUE(),'[6]Sortiranje ukupnog plasmana'!O33,"")</f>
        <v/>
      </c>
      <c r="O129" s="2288" t="str">
        <f aca="false">IF(ISNUMBER('[6]Sortiranje ukupnog plasmana'!P33)=TRUE(),'[6]Sortiranje ukupnog plasmana'!P33,"")</f>
        <v/>
      </c>
      <c r="P129" s="2284" t="str">
        <f aca="false">IF(ISNUMBER('[6]Sortiranje ukupnog plasmana'!Q33)=TRUE(),'[6]Sortiranje ukupnog plasmana'!Q33,"")</f>
        <v/>
      </c>
      <c r="Q129" s="2284" t="str">
        <f aca="false">IF(ISNUMBER('[6]Sortiranje ukupnog plasmana'!R33)=TRUE(),'[6]Sortiranje ukupnog plasmana'!R33,"")</f>
        <v/>
      </c>
      <c r="R129" s="2288" t="str">
        <f aca="false">IF(ISNUMBER('[6]Sortiranje ukupnog plasmana'!S33)=TRUE(),'[6]Sortiranje ukupnog plasmana'!S33,"")</f>
        <v/>
      </c>
      <c r="S129" s="2284" t="str">
        <f aca="false">IF(ISNUMBER('[6]Sortiranje ukupnog plasmana'!T33)=TRUE(),'[6]Sortiranje ukupnog plasmana'!T33,"")</f>
        <v/>
      </c>
      <c r="T129" s="2284" t="str">
        <f aca="false">IF(ISNUMBER('[6]Sortiranje ukupnog plasmana'!U33)=TRUE(),'[6]Sortiranje ukupnog plasmana'!U33,"")</f>
        <v/>
      </c>
      <c r="U129" s="2288" t="str">
        <f aca="false">IF(ISNUMBER('[6]Sortiranje ukupnog plasmana'!V33)=TRUE(),'[6]Sortiranje ukupnog plasmana'!V33,"")</f>
        <v/>
      </c>
      <c r="V129" s="2284" t="str">
        <f aca="false">IF(ISNUMBER('[6]Sortiranje ukupnog plasmana'!W33)=TRUE(),'[6]Sortiranje ukupnog plasmana'!W33,"")</f>
        <v/>
      </c>
      <c r="W129" s="2284" t="str">
        <f aca="false">IF(ISNUMBER('[6]Sortiranje ukupnog plasmana'!X33)=TRUE(),'[6]Sortiranje ukupnog plasmana'!X33,"")</f>
        <v/>
      </c>
      <c r="X129" s="2284" t="str">
        <f aca="false">IF(ISNUMBER('[6]Sortiranje ukupnog plasmana'!Y33)=TRUE(),'[6]Sortiranje ukupnog plasmana'!Y33,"")</f>
        <v/>
      </c>
      <c r="Y129" s="2288" t="str">
        <f aca="false">IF(ISNUMBER('[6]Sortiranje ukupnog plasmana'!Z33)=TRUE(),'[6]Sortiranje ukupnog plasmana'!Z33,"")</f>
        <v/>
      </c>
    </row>
    <row r="130" customFormat="false" ht="13.5" hidden="false" customHeight="true" outlineLevel="0" collapsed="false">
      <c r="A130" s="2286" t="n">
        <f aca="false">IF(ISNUMBER('[6]Sortiranje ukupnog plasmana'!B34)=TRUE(),'[6]Sortiranje ukupnog plasmana'!B34,"")</f>
        <v>13</v>
      </c>
      <c r="B130" s="2287" t="str">
        <f aca="false">IF(ISTEXT('[6]Sortiranje ukupnog plasmana'!C34)=TRUE(),'[6]Sortiranje ukupnog plasmana'!C34,"")</f>
        <v/>
      </c>
      <c r="C130" s="2287" t="str">
        <f aca="false">IF(ISTEXT('[6]Sortiranje ukupnog plasmana'!D34)=TRUE(),'[6]Sortiranje ukupnog plasmana'!D34,"")</f>
        <v/>
      </c>
      <c r="D130" s="2284" t="str">
        <f aca="false">IF(ISNUMBER('[6]Sortiranje ukupnog plasmana'!E34)=TRUE(),'[6]Sortiranje ukupnog plasmana'!E34,"")</f>
        <v/>
      </c>
      <c r="E130" s="2284" t="str">
        <f aca="false">IF(ISNUMBER('[6]Sortiranje ukupnog plasmana'!F34)=TRUE(),'[6]Sortiranje ukupnog plasmana'!F34,"")</f>
        <v/>
      </c>
      <c r="F130" s="2288" t="str">
        <f aca="false">IF(ISNUMBER('[6]Sortiranje ukupnog plasmana'!G34)=TRUE(),'[6]Sortiranje ukupnog plasmana'!G34,"")</f>
        <v/>
      </c>
      <c r="G130" s="2284" t="str">
        <f aca="false">IF(ISNUMBER('[6]Sortiranje ukupnog plasmana'!H34)=TRUE(),'[6]Sortiranje ukupnog plasmana'!H34,"")</f>
        <v/>
      </c>
      <c r="H130" s="2284" t="str">
        <f aca="false">IF(ISNUMBER('[6]Sortiranje ukupnog plasmana'!I34)=TRUE(),'[6]Sortiranje ukupnog plasmana'!I34,"")</f>
        <v/>
      </c>
      <c r="I130" s="2288" t="str">
        <f aca="false">IF(ISNUMBER('[6]Sortiranje ukupnog plasmana'!J34)=TRUE(),'[6]Sortiranje ukupnog plasmana'!J34,"")</f>
        <v/>
      </c>
      <c r="J130" s="2284" t="str">
        <f aca="false">IF(ISNUMBER('[6]Sortiranje ukupnog plasmana'!K34)=TRUE(),'[6]Sortiranje ukupnog plasmana'!K34,"")</f>
        <v/>
      </c>
      <c r="K130" s="2284" t="str">
        <f aca="false">IF(ISNUMBER('[6]Sortiranje ukupnog plasmana'!L34)=TRUE(),'[6]Sortiranje ukupnog plasmana'!L34,"")</f>
        <v/>
      </c>
      <c r="L130" s="2288" t="str">
        <f aca="false">IF(ISNUMBER('[6]Sortiranje ukupnog plasmana'!M34)=TRUE(),'[6]Sortiranje ukupnog plasmana'!M34,"")</f>
        <v/>
      </c>
      <c r="M130" s="2284" t="str">
        <f aca="false">IF(ISNUMBER('[6]Sortiranje ukupnog plasmana'!N34)=TRUE(),'[6]Sortiranje ukupnog plasmana'!N34,"")</f>
        <v/>
      </c>
      <c r="N130" s="2284" t="str">
        <f aca="false">IF(ISNUMBER('[6]Sortiranje ukupnog plasmana'!O34)=TRUE(),'[6]Sortiranje ukupnog plasmana'!O34,"")</f>
        <v/>
      </c>
      <c r="O130" s="2288" t="str">
        <f aca="false">IF(ISNUMBER('[6]Sortiranje ukupnog plasmana'!P34)=TRUE(),'[6]Sortiranje ukupnog plasmana'!P34,"")</f>
        <v/>
      </c>
      <c r="P130" s="2284" t="str">
        <f aca="false">IF(ISNUMBER('[6]Sortiranje ukupnog plasmana'!Q34)=TRUE(),'[6]Sortiranje ukupnog plasmana'!Q34,"")</f>
        <v/>
      </c>
      <c r="Q130" s="2284" t="str">
        <f aca="false">IF(ISNUMBER('[6]Sortiranje ukupnog plasmana'!R34)=TRUE(),'[6]Sortiranje ukupnog plasmana'!R34,"")</f>
        <v/>
      </c>
      <c r="R130" s="2288" t="str">
        <f aca="false">IF(ISNUMBER('[6]Sortiranje ukupnog plasmana'!S34)=TRUE(),'[6]Sortiranje ukupnog plasmana'!S34,"")</f>
        <v/>
      </c>
      <c r="S130" s="2284" t="str">
        <f aca="false">IF(ISNUMBER('[6]Sortiranje ukupnog plasmana'!T34)=TRUE(),'[6]Sortiranje ukupnog plasmana'!T34,"")</f>
        <v/>
      </c>
      <c r="T130" s="2284" t="str">
        <f aca="false">IF(ISNUMBER('[6]Sortiranje ukupnog plasmana'!U34)=TRUE(),'[6]Sortiranje ukupnog plasmana'!U34,"")</f>
        <v/>
      </c>
      <c r="U130" s="2288" t="str">
        <f aca="false">IF(ISNUMBER('[6]Sortiranje ukupnog plasmana'!V34)=TRUE(),'[6]Sortiranje ukupnog plasmana'!V34,"")</f>
        <v/>
      </c>
      <c r="V130" s="2284" t="str">
        <f aca="false">IF(ISNUMBER('[6]Sortiranje ukupnog plasmana'!W34)=TRUE(),'[6]Sortiranje ukupnog plasmana'!W34,"")</f>
        <v/>
      </c>
      <c r="W130" s="2284" t="str">
        <f aca="false">IF(ISNUMBER('[6]Sortiranje ukupnog plasmana'!X34)=TRUE(),'[6]Sortiranje ukupnog plasmana'!X34,"")</f>
        <v/>
      </c>
      <c r="X130" s="2284" t="str">
        <f aca="false">IF(ISNUMBER('[6]Sortiranje ukupnog plasmana'!Y34)=TRUE(),'[6]Sortiranje ukupnog plasmana'!Y34,"")</f>
        <v/>
      </c>
      <c r="Y130" s="2288" t="str">
        <f aca="false">IF(ISNUMBER('[6]Sortiranje ukupnog plasmana'!Z34)=TRUE(),'[6]Sortiranje ukupnog plasmana'!Z34,"")</f>
        <v/>
      </c>
    </row>
    <row r="131" customFormat="false" ht="13.5" hidden="false" customHeight="true" outlineLevel="0" collapsed="false">
      <c r="A131" s="2286" t="n">
        <f aca="false">IF(ISNUMBER('[6]Sortiranje ukupnog plasmana'!B35)=TRUE(),'[6]Sortiranje ukupnog plasmana'!B35,"")</f>
        <v>14</v>
      </c>
      <c r="B131" s="2287" t="str">
        <f aca="false">IF(ISTEXT('[6]Sortiranje ukupnog plasmana'!C35)=TRUE(),'[6]Sortiranje ukupnog plasmana'!C35,"")</f>
        <v/>
      </c>
      <c r="C131" s="2287" t="str">
        <f aca="false">IF(ISTEXT('[6]Sortiranje ukupnog plasmana'!D35)=TRUE(),'[6]Sortiranje ukupnog plasmana'!D35,"")</f>
        <v/>
      </c>
      <c r="D131" s="2284" t="str">
        <f aca="false">IF(ISNUMBER('[6]Sortiranje ukupnog plasmana'!E35)=TRUE(),'[6]Sortiranje ukupnog plasmana'!E35,"")</f>
        <v/>
      </c>
      <c r="E131" s="2284" t="str">
        <f aca="false">IF(ISNUMBER('[6]Sortiranje ukupnog plasmana'!F35)=TRUE(),'[6]Sortiranje ukupnog plasmana'!F35,"")</f>
        <v/>
      </c>
      <c r="F131" s="2288" t="str">
        <f aca="false">IF(ISNUMBER('[6]Sortiranje ukupnog plasmana'!G35)=TRUE(),'[6]Sortiranje ukupnog plasmana'!G35,"")</f>
        <v/>
      </c>
      <c r="G131" s="2284" t="str">
        <f aca="false">IF(ISNUMBER('[6]Sortiranje ukupnog plasmana'!H35)=TRUE(),'[6]Sortiranje ukupnog plasmana'!H35,"")</f>
        <v/>
      </c>
      <c r="H131" s="2284" t="str">
        <f aca="false">IF(ISNUMBER('[6]Sortiranje ukupnog plasmana'!I35)=TRUE(),'[6]Sortiranje ukupnog plasmana'!I35,"")</f>
        <v/>
      </c>
      <c r="I131" s="2288" t="str">
        <f aca="false">IF(ISNUMBER('[6]Sortiranje ukupnog plasmana'!J35)=TRUE(),'[6]Sortiranje ukupnog plasmana'!J35,"")</f>
        <v/>
      </c>
      <c r="J131" s="2284" t="str">
        <f aca="false">IF(ISNUMBER('[6]Sortiranje ukupnog plasmana'!K35)=TRUE(),'[6]Sortiranje ukupnog plasmana'!K35,"")</f>
        <v/>
      </c>
      <c r="K131" s="2284" t="str">
        <f aca="false">IF(ISNUMBER('[6]Sortiranje ukupnog plasmana'!L35)=TRUE(),'[6]Sortiranje ukupnog plasmana'!L35,"")</f>
        <v/>
      </c>
      <c r="L131" s="2288" t="str">
        <f aca="false">IF(ISNUMBER('[6]Sortiranje ukupnog plasmana'!M35)=TRUE(),'[6]Sortiranje ukupnog plasmana'!M35,"")</f>
        <v/>
      </c>
      <c r="M131" s="2284" t="str">
        <f aca="false">IF(ISNUMBER('[6]Sortiranje ukupnog plasmana'!N35)=TRUE(),'[6]Sortiranje ukupnog plasmana'!N35,"")</f>
        <v/>
      </c>
      <c r="N131" s="2284" t="str">
        <f aca="false">IF(ISNUMBER('[6]Sortiranje ukupnog plasmana'!O35)=TRUE(),'[6]Sortiranje ukupnog plasmana'!O35,"")</f>
        <v/>
      </c>
      <c r="O131" s="2288" t="str">
        <f aca="false">IF(ISNUMBER('[6]Sortiranje ukupnog plasmana'!P35)=TRUE(),'[6]Sortiranje ukupnog plasmana'!P35,"")</f>
        <v/>
      </c>
      <c r="P131" s="2284" t="str">
        <f aca="false">IF(ISNUMBER('[6]Sortiranje ukupnog plasmana'!Q35)=TRUE(),'[6]Sortiranje ukupnog plasmana'!Q35,"")</f>
        <v/>
      </c>
      <c r="Q131" s="2284" t="str">
        <f aca="false">IF(ISNUMBER('[6]Sortiranje ukupnog plasmana'!R35)=TRUE(),'[6]Sortiranje ukupnog plasmana'!R35,"")</f>
        <v/>
      </c>
      <c r="R131" s="2288" t="str">
        <f aca="false">IF(ISNUMBER('[6]Sortiranje ukupnog plasmana'!S35)=TRUE(),'[6]Sortiranje ukupnog plasmana'!S35,"")</f>
        <v/>
      </c>
      <c r="S131" s="2284" t="str">
        <f aca="false">IF(ISNUMBER('[6]Sortiranje ukupnog plasmana'!T35)=TRUE(),'[6]Sortiranje ukupnog plasmana'!T35,"")</f>
        <v/>
      </c>
      <c r="T131" s="2284" t="str">
        <f aca="false">IF(ISNUMBER('[6]Sortiranje ukupnog plasmana'!U35)=TRUE(),'[6]Sortiranje ukupnog plasmana'!U35,"")</f>
        <v/>
      </c>
      <c r="U131" s="2288" t="str">
        <f aca="false">IF(ISNUMBER('[6]Sortiranje ukupnog plasmana'!V35)=TRUE(),'[6]Sortiranje ukupnog plasmana'!V35,"")</f>
        <v/>
      </c>
      <c r="V131" s="2284" t="str">
        <f aca="false">IF(ISNUMBER('[6]Sortiranje ukupnog plasmana'!W35)=TRUE(),'[6]Sortiranje ukupnog plasmana'!W35,"")</f>
        <v/>
      </c>
      <c r="W131" s="2284" t="str">
        <f aca="false">IF(ISNUMBER('[6]Sortiranje ukupnog plasmana'!X35)=TRUE(),'[6]Sortiranje ukupnog plasmana'!X35,"")</f>
        <v/>
      </c>
      <c r="X131" s="2284" t="str">
        <f aca="false">IF(ISNUMBER('[6]Sortiranje ukupnog plasmana'!Y35)=TRUE(),'[6]Sortiranje ukupnog plasmana'!Y35,"")</f>
        <v/>
      </c>
      <c r="Y131" s="2288" t="str">
        <f aca="false">IF(ISNUMBER('[6]Sortiranje ukupnog plasmana'!Z35)=TRUE(),'[6]Sortiranje ukupnog plasmana'!Z35,"")</f>
        <v/>
      </c>
    </row>
    <row r="132" customFormat="false" ht="13.5" hidden="false" customHeight="true" outlineLevel="0" collapsed="false">
      <c r="A132" s="2286" t="n">
        <f aca="false">IF(ISNUMBER('[6]Sortiranje ukupnog plasmana'!B36)=TRUE(),'[6]Sortiranje ukupnog plasmana'!B36,"")</f>
        <v>15</v>
      </c>
      <c r="B132" s="2287" t="str">
        <f aca="false">IF(ISTEXT('[6]Sortiranje ukupnog plasmana'!C36)=TRUE(),'[6]Sortiranje ukupnog plasmana'!C36,"")</f>
        <v/>
      </c>
      <c r="C132" s="2287" t="str">
        <f aca="false">IF(ISTEXT('[6]Sortiranje ukupnog plasmana'!D36)=TRUE(),'[6]Sortiranje ukupnog plasmana'!D36,"")</f>
        <v/>
      </c>
      <c r="D132" s="2284" t="str">
        <f aca="false">IF(ISNUMBER('[6]Sortiranje ukupnog plasmana'!E36)=TRUE(),'[6]Sortiranje ukupnog plasmana'!E36,"")</f>
        <v/>
      </c>
      <c r="E132" s="2284" t="str">
        <f aca="false">IF(ISNUMBER('[6]Sortiranje ukupnog plasmana'!F36)=TRUE(),'[6]Sortiranje ukupnog plasmana'!F36,"")</f>
        <v/>
      </c>
      <c r="F132" s="2288" t="str">
        <f aca="false">IF(ISNUMBER('[6]Sortiranje ukupnog plasmana'!G36)=TRUE(),'[6]Sortiranje ukupnog plasmana'!G36,"")</f>
        <v/>
      </c>
      <c r="G132" s="2284" t="str">
        <f aca="false">IF(ISNUMBER('[6]Sortiranje ukupnog plasmana'!H36)=TRUE(),'[6]Sortiranje ukupnog plasmana'!H36,"")</f>
        <v/>
      </c>
      <c r="H132" s="2284" t="str">
        <f aca="false">IF(ISNUMBER('[6]Sortiranje ukupnog plasmana'!I36)=TRUE(),'[6]Sortiranje ukupnog plasmana'!I36,"")</f>
        <v/>
      </c>
      <c r="I132" s="2288" t="str">
        <f aca="false">IF(ISNUMBER('[6]Sortiranje ukupnog plasmana'!J36)=TRUE(),'[6]Sortiranje ukupnog plasmana'!J36,"")</f>
        <v/>
      </c>
      <c r="J132" s="2284" t="str">
        <f aca="false">IF(ISNUMBER('[6]Sortiranje ukupnog plasmana'!K36)=TRUE(),'[6]Sortiranje ukupnog plasmana'!K36,"")</f>
        <v/>
      </c>
      <c r="K132" s="2284" t="str">
        <f aca="false">IF(ISNUMBER('[6]Sortiranje ukupnog plasmana'!L36)=TRUE(),'[6]Sortiranje ukupnog plasmana'!L36,"")</f>
        <v/>
      </c>
      <c r="L132" s="2288" t="str">
        <f aca="false">IF(ISNUMBER('[6]Sortiranje ukupnog plasmana'!M36)=TRUE(),'[6]Sortiranje ukupnog plasmana'!M36,"")</f>
        <v/>
      </c>
      <c r="M132" s="2284" t="str">
        <f aca="false">IF(ISNUMBER('[6]Sortiranje ukupnog plasmana'!N36)=TRUE(),'[6]Sortiranje ukupnog plasmana'!N36,"")</f>
        <v/>
      </c>
      <c r="N132" s="2284" t="str">
        <f aca="false">IF(ISNUMBER('[6]Sortiranje ukupnog plasmana'!O36)=TRUE(),'[6]Sortiranje ukupnog plasmana'!O36,"")</f>
        <v/>
      </c>
      <c r="O132" s="2288" t="str">
        <f aca="false">IF(ISNUMBER('[6]Sortiranje ukupnog plasmana'!P36)=TRUE(),'[6]Sortiranje ukupnog plasmana'!P36,"")</f>
        <v/>
      </c>
      <c r="P132" s="2284" t="str">
        <f aca="false">IF(ISNUMBER('[6]Sortiranje ukupnog plasmana'!Q36)=TRUE(),'[6]Sortiranje ukupnog plasmana'!Q36,"")</f>
        <v/>
      </c>
      <c r="Q132" s="2284" t="str">
        <f aca="false">IF(ISNUMBER('[6]Sortiranje ukupnog plasmana'!R36)=TRUE(),'[6]Sortiranje ukupnog plasmana'!R36,"")</f>
        <v/>
      </c>
      <c r="R132" s="2288" t="str">
        <f aca="false">IF(ISNUMBER('[6]Sortiranje ukupnog plasmana'!S36)=TRUE(),'[6]Sortiranje ukupnog plasmana'!S36,"")</f>
        <v/>
      </c>
      <c r="S132" s="2284" t="str">
        <f aca="false">IF(ISNUMBER('[6]Sortiranje ukupnog plasmana'!T36)=TRUE(),'[6]Sortiranje ukupnog plasmana'!T36,"")</f>
        <v/>
      </c>
      <c r="T132" s="2284" t="str">
        <f aca="false">IF(ISNUMBER('[6]Sortiranje ukupnog plasmana'!U36)=TRUE(),'[6]Sortiranje ukupnog plasmana'!U36,"")</f>
        <v/>
      </c>
      <c r="U132" s="2288" t="str">
        <f aca="false">IF(ISNUMBER('[6]Sortiranje ukupnog plasmana'!V36)=TRUE(),'[6]Sortiranje ukupnog plasmana'!V36,"")</f>
        <v/>
      </c>
      <c r="V132" s="2284" t="str">
        <f aca="false">IF(ISNUMBER('[6]Sortiranje ukupnog plasmana'!W36)=TRUE(),'[6]Sortiranje ukupnog plasmana'!W36,"")</f>
        <v/>
      </c>
      <c r="W132" s="2284" t="str">
        <f aca="false">IF(ISNUMBER('[6]Sortiranje ukupnog plasmana'!X36)=TRUE(),'[6]Sortiranje ukupnog plasmana'!X36,"")</f>
        <v/>
      </c>
      <c r="X132" s="2284" t="str">
        <f aca="false">IF(ISNUMBER('[6]Sortiranje ukupnog plasmana'!Y36)=TRUE(),'[6]Sortiranje ukupnog plasmana'!Y36,"")</f>
        <v/>
      </c>
      <c r="Y132" s="2288" t="str">
        <f aca="false">IF(ISNUMBER('[6]Sortiranje ukupnog plasmana'!Z36)=TRUE(),'[6]Sortiranje ukupnog plasmana'!Z36,"")</f>
        <v/>
      </c>
    </row>
    <row r="133" customFormat="false" ht="13.5" hidden="false" customHeight="true" outlineLevel="0" collapsed="false">
      <c r="A133" s="2286" t="n">
        <f aca="false">IF(ISNUMBER('[6]Sortiranje ukupnog plasmana'!B37)=TRUE(),'[6]Sortiranje ukupnog plasmana'!B37,"")</f>
        <v>10</v>
      </c>
      <c r="B133" s="2287" t="str">
        <f aca="false">IF(ISTEXT('[6]Sortiranje ukupnog plasmana'!C37)=TRUE(),'[6]Sortiranje ukupnog plasmana'!C37,"")</f>
        <v/>
      </c>
      <c r="C133" s="2287" t="str">
        <f aca="false">IF(ISTEXT('[6]Sortiranje ukupnog plasmana'!D37)=TRUE(),'[6]Sortiranje ukupnog plasmana'!D37,"")</f>
        <v/>
      </c>
      <c r="D133" s="2284" t="str">
        <f aca="false">IF(ISNUMBER('[6]Sortiranje ukupnog plasmana'!E37)=TRUE(),'[6]Sortiranje ukupnog plasmana'!E37,"")</f>
        <v/>
      </c>
      <c r="E133" s="2284" t="str">
        <f aca="false">IF(ISNUMBER('[6]Sortiranje ukupnog plasmana'!F37)=TRUE(),'[6]Sortiranje ukupnog plasmana'!F37,"")</f>
        <v/>
      </c>
      <c r="F133" s="2288" t="str">
        <f aca="false">IF(ISNUMBER('[6]Sortiranje ukupnog plasmana'!G37)=TRUE(),'[6]Sortiranje ukupnog plasmana'!G37,"")</f>
        <v/>
      </c>
      <c r="G133" s="2284" t="str">
        <f aca="false">IF(ISNUMBER('[6]Sortiranje ukupnog plasmana'!H37)=TRUE(),'[6]Sortiranje ukupnog plasmana'!H37,"")</f>
        <v/>
      </c>
      <c r="H133" s="2284" t="str">
        <f aca="false">IF(ISNUMBER('[6]Sortiranje ukupnog plasmana'!I37)=TRUE(),'[6]Sortiranje ukupnog plasmana'!I37,"")</f>
        <v/>
      </c>
      <c r="I133" s="2288" t="str">
        <f aca="false">IF(ISNUMBER('[6]Sortiranje ukupnog plasmana'!J37)=TRUE(),'[6]Sortiranje ukupnog plasmana'!J37,"")</f>
        <v/>
      </c>
      <c r="J133" s="2284" t="str">
        <f aca="false">IF(ISNUMBER('[6]Sortiranje ukupnog plasmana'!K37)=TRUE(),'[6]Sortiranje ukupnog plasmana'!K37,"")</f>
        <v/>
      </c>
      <c r="K133" s="2284" t="str">
        <f aca="false">IF(ISNUMBER('[6]Sortiranje ukupnog plasmana'!L37)=TRUE(),'[6]Sortiranje ukupnog plasmana'!L37,"")</f>
        <v/>
      </c>
      <c r="L133" s="2288" t="str">
        <f aca="false">IF(ISNUMBER('[6]Sortiranje ukupnog plasmana'!M37)=TRUE(),'[6]Sortiranje ukupnog plasmana'!M37,"")</f>
        <v/>
      </c>
      <c r="M133" s="2284" t="str">
        <f aca="false">IF(ISNUMBER('[6]Sortiranje ukupnog plasmana'!N37)=TRUE(),'[6]Sortiranje ukupnog plasmana'!N37,"")</f>
        <v/>
      </c>
      <c r="N133" s="2284" t="str">
        <f aca="false">IF(ISNUMBER('[6]Sortiranje ukupnog plasmana'!O37)=TRUE(),'[6]Sortiranje ukupnog plasmana'!O37,"")</f>
        <v/>
      </c>
      <c r="O133" s="2288" t="str">
        <f aca="false">IF(ISNUMBER('[6]Sortiranje ukupnog plasmana'!P37)=TRUE(),'[6]Sortiranje ukupnog plasmana'!P37,"")</f>
        <v/>
      </c>
      <c r="P133" s="2284" t="str">
        <f aca="false">IF(ISNUMBER('[6]Sortiranje ukupnog plasmana'!Q37)=TRUE(),'[6]Sortiranje ukupnog plasmana'!Q37,"")</f>
        <v/>
      </c>
      <c r="Q133" s="2284" t="str">
        <f aca="false">IF(ISNUMBER('[6]Sortiranje ukupnog plasmana'!R37)=TRUE(),'[6]Sortiranje ukupnog plasmana'!R37,"")</f>
        <v/>
      </c>
      <c r="R133" s="2288" t="str">
        <f aca="false">IF(ISNUMBER('[6]Sortiranje ukupnog plasmana'!S37)=TRUE(),'[6]Sortiranje ukupnog plasmana'!S37,"")</f>
        <v/>
      </c>
      <c r="S133" s="2284" t="str">
        <f aca="false">IF(ISNUMBER('[6]Sortiranje ukupnog plasmana'!T37)=TRUE(),'[6]Sortiranje ukupnog plasmana'!T37,"")</f>
        <v/>
      </c>
      <c r="T133" s="2284" t="str">
        <f aca="false">IF(ISNUMBER('[6]Sortiranje ukupnog plasmana'!U37)=TRUE(),'[6]Sortiranje ukupnog plasmana'!U37,"")</f>
        <v/>
      </c>
      <c r="U133" s="2288" t="str">
        <f aca="false">IF(ISNUMBER('[6]Sortiranje ukupnog plasmana'!V37)=TRUE(),'[6]Sortiranje ukupnog plasmana'!V37,"")</f>
        <v/>
      </c>
      <c r="V133" s="2284" t="str">
        <f aca="false">IF(ISNUMBER('[6]Sortiranje ukupnog plasmana'!W37)=TRUE(),'[6]Sortiranje ukupnog plasmana'!W37,"")</f>
        <v/>
      </c>
      <c r="W133" s="2284" t="str">
        <f aca="false">IF(ISNUMBER('[6]Sortiranje ukupnog plasmana'!X37)=TRUE(),'[6]Sortiranje ukupnog plasmana'!X37,"")</f>
        <v/>
      </c>
      <c r="X133" s="2284" t="str">
        <f aca="false">IF(ISNUMBER('[6]Sortiranje ukupnog plasmana'!Y37)=TRUE(),'[6]Sortiranje ukupnog plasmana'!Y37,"")</f>
        <v/>
      </c>
      <c r="Y133" s="2288" t="str">
        <f aca="false">IF(ISNUMBER('[6]Sortiranje ukupnog plasmana'!Z37)=TRUE(),'[6]Sortiranje ukupnog plasmana'!Z37,"")</f>
        <v/>
      </c>
    </row>
    <row r="134" customFormat="false" ht="13.5" hidden="false" customHeight="true" outlineLevel="0" collapsed="false">
      <c r="A134" s="2286" t="n">
        <f aca="false">IF(ISNUMBER('[6]Sortiranje ukupnog plasmana'!B38)=TRUE(),'[6]Sortiranje ukupnog plasmana'!B38,"")</f>
        <v>11</v>
      </c>
      <c r="B134" s="2287" t="str">
        <f aca="false">IF(ISTEXT('[6]Sortiranje ukupnog plasmana'!C38)=TRUE(),'[6]Sortiranje ukupnog plasmana'!C38,"")</f>
        <v/>
      </c>
      <c r="C134" s="2287" t="str">
        <f aca="false">IF(ISTEXT('[6]Sortiranje ukupnog plasmana'!D38)=TRUE(),'[6]Sortiranje ukupnog plasmana'!D38,"")</f>
        <v/>
      </c>
      <c r="D134" s="2284" t="str">
        <f aca="false">IF(ISNUMBER('[6]Sortiranje ukupnog plasmana'!E38)=TRUE(),'[6]Sortiranje ukupnog plasmana'!E38,"")</f>
        <v/>
      </c>
      <c r="E134" s="2284" t="str">
        <f aca="false">IF(ISNUMBER('[6]Sortiranje ukupnog plasmana'!F38)=TRUE(),'[6]Sortiranje ukupnog plasmana'!F38,"")</f>
        <v/>
      </c>
      <c r="F134" s="2288" t="str">
        <f aca="false">IF(ISNUMBER('[6]Sortiranje ukupnog plasmana'!G38)=TRUE(),'[6]Sortiranje ukupnog plasmana'!G38,"")</f>
        <v/>
      </c>
      <c r="G134" s="2284" t="str">
        <f aca="false">IF(ISNUMBER('[6]Sortiranje ukupnog plasmana'!H38)=TRUE(),'[6]Sortiranje ukupnog plasmana'!H38,"")</f>
        <v/>
      </c>
      <c r="H134" s="2284" t="str">
        <f aca="false">IF(ISNUMBER('[6]Sortiranje ukupnog plasmana'!I38)=TRUE(),'[6]Sortiranje ukupnog plasmana'!I38,"")</f>
        <v/>
      </c>
      <c r="I134" s="2288" t="str">
        <f aca="false">IF(ISNUMBER('[6]Sortiranje ukupnog plasmana'!J38)=TRUE(),'[6]Sortiranje ukupnog plasmana'!J38,"")</f>
        <v/>
      </c>
      <c r="J134" s="2284" t="str">
        <f aca="false">IF(ISNUMBER('[6]Sortiranje ukupnog plasmana'!K38)=TRUE(),'[6]Sortiranje ukupnog plasmana'!K38,"")</f>
        <v/>
      </c>
      <c r="K134" s="2284" t="str">
        <f aca="false">IF(ISNUMBER('[6]Sortiranje ukupnog plasmana'!L38)=TRUE(),'[6]Sortiranje ukupnog plasmana'!L38,"")</f>
        <v/>
      </c>
      <c r="L134" s="2288" t="str">
        <f aca="false">IF(ISNUMBER('[6]Sortiranje ukupnog plasmana'!M38)=TRUE(),'[6]Sortiranje ukupnog plasmana'!M38,"")</f>
        <v/>
      </c>
      <c r="M134" s="2284" t="str">
        <f aca="false">IF(ISNUMBER('[6]Sortiranje ukupnog plasmana'!N38)=TRUE(),'[6]Sortiranje ukupnog plasmana'!N38,"")</f>
        <v/>
      </c>
      <c r="N134" s="2284" t="str">
        <f aca="false">IF(ISNUMBER('[6]Sortiranje ukupnog plasmana'!O38)=TRUE(),'[6]Sortiranje ukupnog plasmana'!O38,"")</f>
        <v/>
      </c>
      <c r="O134" s="2288" t="str">
        <f aca="false">IF(ISNUMBER('[6]Sortiranje ukupnog plasmana'!P38)=TRUE(),'[6]Sortiranje ukupnog plasmana'!P38,"")</f>
        <v/>
      </c>
      <c r="P134" s="2284" t="str">
        <f aca="false">IF(ISNUMBER('[6]Sortiranje ukupnog plasmana'!Q38)=TRUE(),'[6]Sortiranje ukupnog plasmana'!Q38,"")</f>
        <v/>
      </c>
      <c r="Q134" s="2284" t="str">
        <f aca="false">IF(ISNUMBER('[6]Sortiranje ukupnog plasmana'!R38)=TRUE(),'[6]Sortiranje ukupnog plasmana'!R38,"")</f>
        <v/>
      </c>
      <c r="R134" s="2288" t="str">
        <f aca="false">IF(ISNUMBER('[6]Sortiranje ukupnog plasmana'!S38)=TRUE(),'[6]Sortiranje ukupnog plasmana'!S38,"")</f>
        <v/>
      </c>
      <c r="S134" s="2284" t="str">
        <f aca="false">IF(ISNUMBER('[6]Sortiranje ukupnog plasmana'!T38)=TRUE(),'[6]Sortiranje ukupnog plasmana'!T38,"")</f>
        <v/>
      </c>
      <c r="T134" s="2284" t="str">
        <f aca="false">IF(ISNUMBER('[6]Sortiranje ukupnog plasmana'!U38)=TRUE(),'[6]Sortiranje ukupnog plasmana'!U38,"")</f>
        <v/>
      </c>
      <c r="U134" s="2288" t="str">
        <f aca="false">IF(ISNUMBER('[6]Sortiranje ukupnog plasmana'!V38)=TRUE(),'[6]Sortiranje ukupnog plasmana'!V38,"")</f>
        <v/>
      </c>
      <c r="V134" s="2284" t="str">
        <f aca="false">IF(ISNUMBER('[6]Sortiranje ukupnog plasmana'!W38)=TRUE(),'[6]Sortiranje ukupnog plasmana'!W38,"")</f>
        <v/>
      </c>
      <c r="W134" s="2284" t="str">
        <f aca="false">IF(ISNUMBER('[6]Sortiranje ukupnog plasmana'!X38)=TRUE(),'[6]Sortiranje ukupnog plasmana'!X38,"")</f>
        <v/>
      </c>
      <c r="X134" s="2284" t="str">
        <f aca="false">IF(ISNUMBER('[6]Sortiranje ukupnog plasmana'!Y38)=TRUE(),'[6]Sortiranje ukupnog plasmana'!Y38,"")</f>
        <v/>
      </c>
      <c r="Y134" s="2288" t="str">
        <f aca="false">IF(ISNUMBER('[6]Sortiranje ukupnog plasmana'!Z38)=TRUE(),'[6]Sortiranje ukupnog plasmana'!Z38,"")</f>
        <v/>
      </c>
    </row>
    <row r="135" customFormat="false" ht="13.5" hidden="false" customHeight="true" outlineLevel="0" collapsed="false">
      <c r="A135" s="2286" t="n">
        <f aca="false">IF(ISNUMBER('[6]Sortiranje ukupnog plasmana'!B39)=TRUE(),'[6]Sortiranje ukupnog plasmana'!B39,"")</f>
        <v>12</v>
      </c>
      <c r="B135" s="2287" t="str">
        <f aca="false">IF(ISTEXT('[6]Sortiranje ukupnog plasmana'!C39)=TRUE(),'[6]Sortiranje ukupnog plasmana'!C39,"")</f>
        <v/>
      </c>
      <c r="C135" s="2287" t="str">
        <f aca="false">IF(ISTEXT('[6]Sortiranje ukupnog plasmana'!D39)=TRUE(),'[6]Sortiranje ukupnog plasmana'!D39,"")</f>
        <v/>
      </c>
      <c r="D135" s="2284" t="str">
        <f aca="false">IF(ISNUMBER('[6]Sortiranje ukupnog plasmana'!E39)=TRUE(),'[6]Sortiranje ukupnog plasmana'!E39,"")</f>
        <v/>
      </c>
      <c r="E135" s="2284" t="str">
        <f aca="false">IF(ISNUMBER('[6]Sortiranje ukupnog plasmana'!F39)=TRUE(),'[6]Sortiranje ukupnog plasmana'!F39,"")</f>
        <v/>
      </c>
      <c r="F135" s="2288" t="str">
        <f aca="false">IF(ISNUMBER('[6]Sortiranje ukupnog plasmana'!G39)=TRUE(),'[6]Sortiranje ukupnog plasmana'!G39,"")</f>
        <v/>
      </c>
      <c r="G135" s="2284" t="str">
        <f aca="false">IF(ISNUMBER('[6]Sortiranje ukupnog plasmana'!H39)=TRUE(),'[6]Sortiranje ukupnog plasmana'!H39,"")</f>
        <v/>
      </c>
      <c r="H135" s="2284" t="str">
        <f aca="false">IF(ISNUMBER('[6]Sortiranje ukupnog plasmana'!I39)=TRUE(),'[6]Sortiranje ukupnog plasmana'!I39,"")</f>
        <v/>
      </c>
      <c r="I135" s="2288" t="str">
        <f aca="false">IF(ISNUMBER('[6]Sortiranje ukupnog plasmana'!J39)=TRUE(),'[6]Sortiranje ukupnog plasmana'!J39,"")</f>
        <v/>
      </c>
      <c r="J135" s="2284" t="str">
        <f aca="false">IF(ISNUMBER('[6]Sortiranje ukupnog plasmana'!K39)=TRUE(),'[6]Sortiranje ukupnog plasmana'!K39,"")</f>
        <v/>
      </c>
      <c r="K135" s="2284" t="str">
        <f aca="false">IF(ISNUMBER('[6]Sortiranje ukupnog plasmana'!L39)=TRUE(),'[6]Sortiranje ukupnog plasmana'!L39,"")</f>
        <v/>
      </c>
      <c r="L135" s="2288" t="str">
        <f aca="false">IF(ISNUMBER('[6]Sortiranje ukupnog plasmana'!M39)=TRUE(),'[6]Sortiranje ukupnog plasmana'!M39,"")</f>
        <v/>
      </c>
      <c r="M135" s="2284" t="str">
        <f aca="false">IF(ISNUMBER('[6]Sortiranje ukupnog plasmana'!N39)=TRUE(),'[6]Sortiranje ukupnog plasmana'!N39,"")</f>
        <v/>
      </c>
      <c r="N135" s="2284" t="str">
        <f aca="false">IF(ISNUMBER('[6]Sortiranje ukupnog plasmana'!O39)=TRUE(),'[6]Sortiranje ukupnog plasmana'!O39,"")</f>
        <v/>
      </c>
      <c r="O135" s="2288" t="str">
        <f aca="false">IF(ISNUMBER('[6]Sortiranje ukupnog plasmana'!P39)=TRUE(),'[6]Sortiranje ukupnog plasmana'!P39,"")</f>
        <v/>
      </c>
      <c r="P135" s="2284" t="str">
        <f aca="false">IF(ISNUMBER('[6]Sortiranje ukupnog plasmana'!Q39)=TRUE(),'[6]Sortiranje ukupnog plasmana'!Q39,"")</f>
        <v/>
      </c>
      <c r="Q135" s="2284" t="str">
        <f aca="false">IF(ISNUMBER('[6]Sortiranje ukupnog plasmana'!R39)=TRUE(),'[6]Sortiranje ukupnog plasmana'!R39,"")</f>
        <v/>
      </c>
      <c r="R135" s="2288" t="str">
        <f aca="false">IF(ISNUMBER('[6]Sortiranje ukupnog plasmana'!S39)=TRUE(),'[6]Sortiranje ukupnog plasmana'!S39,"")</f>
        <v/>
      </c>
      <c r="S135" s="2284" t="str">
        <f aca="false">IF(ISNUMBER('[6]Sortiranje ukupnog plasmana'!T39)=TRUE(),'[6]Sortiranje ukupnog plasmana'!T39,"")</f>
        <v/>
      </c>
      <c r="T135" s="2284" t="str">
        <f aca="false">IF(ISNUMBER('[6]Sortiranje ukupnog plasmana'!U39)=TRUE(),'[6]Sortiranje ukupnog plasmana'!U39,"")</f>
        <v/>
      </c>
      <c r="U135" s="2288" t="str">
        <f aca="false">IF(ISNUMBER('[6]Sortiranje ukupnog plasmana'!V39)=TRUE(),'[6]Sortiranje ukupnog plasmana'!V39,"")</f>
        <v/>
      </c>
      <c r="V135" s="2284" t="str">
        <f aca="false">IF(ISNUMBER('[6]Sortiranje ukupnog plasmana'!W39)=TRUE(),'[6]Sortiranje ukupnog plasmana'!W39,"")</f>
        <v/>
      </c>
      <c r="W135" s="2284" t="str">
        <f aca="false">IF(ISNUMBER('[6]Sortiranje ukupnog plasmana'!X39)=TRUE(),'[6]Sortiranje ukupnog plasmana'!X39,"")</f>
        <v/>
      </c>
      <c r="X135" s="2284" t="str">
        <f aca="false">IF(ISNUMBER('[6]Sortiranje ukupnog plasmana'!Y39)=TRUE(),'[6]Sortiranje ukupnog plasmana'!Y39,"")</f>
        <v/>
      </c>
      <c r="Y135" s="2288" t="str">
        <f aca="false">IF(ISNUMBER('[6]Sortiranje ukupnog plasmana'!Z39)=TRUE(),'[6]Sortiranje ukupnog plasmana'!Z39,"")</f>
        <v/>
      </c>
    </row>
    <row r="136" customFormat="false" ht="13.5" hidden="false" customHeight="true" outlineLevel="0" collapsed="false">
      <c r="A136" s="2286" t="n">
        <f aca="false">IF(ISNUMBER('[6]Sortiranje ukupnog plasmana'!B40)=TRUE(),'[6]Sortiranje ukupnog plasmana'!B40,"")</f>
        <v>13</v>
      </c>
      <c r="B136" s="2287" t="str">
        <f aca="false">IF(ISTEXT('[6]Sortiranje ukupnog plasmana'!C40)=TRUE(),'[6]Sortiranje ukupnog plasmana'!C40,"")</f>
        <v/>
      </c>
      <c r="C136" s="2287" t="str">
        <f aca="false">IF(ISTEXT('[6]Sortiranje ukupnog plasmana'!D40)=TRUE(),'[6]Sortiranje ukupnog plasmana'!D40,"")</f>
        <v/>
      </c>
      <c r="D136" s="2284" t="str">
        <f aca="false">IF(ISNUMBER('[6]Sortiranje ukupnog plasmana'!E40)=TRUE(),'[6]Sortiranje ukupnog plasmana'!E40,"")</f>
        <v/>
      </c>
      <c r="E136" s="2284" t="str">
        <f aca="false">IF(ISNUMBER('[6]Sortiranje ukupnog plasmana'!F40)=TRUE(),'[6]Sortiranje ukupnog plasmana'!F40,"")</f>
        <v/>
      </c>
      <c r="F136" s="2288" t="str">
        <f aca="false">IF(ISNUMBER('[6]Sortiranje ukupnog plasmana'!G40)=TRUE(),'[6]Sortiranje ukupnog plasmana'!G40,"")</f>
        <v/>
      </c>
      <c r="G136" s="2284" t="str">
        <f aca="false">IF(ISNUMBER('[6]Sortiranje ukupnog plasmana'!H40)=TRUE(),'[6]Sortiranje ukupnog plasmana'!H40,"")</f>
        <v/>
      </c>
      <c r="H136" s="2284" t="str">
        <f aca="false">IF(ISNUMBER('[6]Sortiranje ukupnog plasmana'!I40)=TRUE(),'[6]Sortiranje ukupnog plasmana'!I40,"")</f>
        <v/>
      </c>
      <c r="I136" s="2288" t="str">
        <f aca="false">IF(ISNUMBER('[6]Sortiranje ukupnog plasmana'!J40)=TRUE(),'[6]Sortiranje ukupnog plasmana'!J40,"")</f>
        <v/>
      </c>
      <c r="J136" s="2284" t="str">
        <f aca="false">IF(ISNUMBER('[6]Sortiranje ukupnog plasmana'!K40)=TRUE(),'[6]Sortiranje ukupnog plasmana'!K40,"")</f>
        <v/>
      </c>
      <c r="K136" s="2284" t="str">
        <f aca="false">IF(ISNUMBER('[6]Sortiranje ukupnog plasmana'!L40)=TRUE(),'[6]Sortiranje ukupnog plasmana'!L40,"")</f>
        <v/>
      </c>
      <c r="L136" s="2288" t="str">
        <f aca="false">IF(ISNUMBER('[6]Sortiranje ukupnog plasmana'!M40)=TRUE(),'[6]Sortiranje ukupnog plasmana'!M40,"")</f>
        <v/>
      </c>
      <c r="M136" s="2284" t="str">
        <f aca="false">IF(ISNUMBER('[6]Sortiranje ukupnog plasmana'!N40)=TRUE(),'[6]Sortiranje ukupnog plasmana'!N40,"")</f>
        <v/>
      </c>
      <c r="N136" s="2284" t="str">
        <f aca="false">IF(ISNUMBER('[6]Sortiranje ukupnog plasmana'!O40)=TRUE(),'[6]Sortiranje ukupnog plasmana'!O40,"")</f>
        <v/>
      </c>
      <c r="O136" s="2288" t="str">
        <f aca="false">IF(ISNUMBER('[6]Sortiranje ukupnog plasmana'!P40)=TRUE(),'[6]Sortiranje ukupnog plasmana'!P40,"")</f>
        <v/>
      </c>
      <c r="P136" s="2284" t="str">
        <f aca="false">IF(ISNUMBER('[6]Sortiranje ukupnog plasmana'!Q40)=TRUE(),'[6]Sortiranje ukupnog plasmana'!Q40,"")</f>
        <v/>
      </c>
      <c r="Q136" s="2284" t="str">
        <f aca="false">IF(ISNUMBER('[6]Sortiranje ukupnog plasmana'!R40)=TRUE(),'[6]Sortiranje ukupnog plasmana'!R40,"")</f>
        <v/>
      </c>
      <c r="R136" s="2288" t="str">
        <f aca="false">IF(ISNUMBER('[6]Sortiranje ukupnog plasmana'!S40)=TRUE(),'[6]Sortiranje ukupnog plasmana'!S40,"")</f>
        <v/>
      </c>
      <c r="S136" s="2284" t="str">
        <f aca="false">IF(ISNUMBER('[6]Sortiranje ukupnog plasmana'!T40)=TRUE(),'[6]Sortiranje ukupnog plasmana'!T40,"")</f>
        <v/>
      </c>
      <c r="T136" s="2284" t="str">
        <f aca="false">IF(ISNUMBER('[6]Sortiranje ukupnog plasmana'!U40)=TRUE(),'[6]Sortiranje ukupnog plasmana'!U40,"")</f>
        <v/>
      </c>
      <c r="U136" s="2288" t="str">
        <f aca="false">IF(ISNUMBER('[6]Sortiranje ukupnog plasmana'!V40)=TRUE(),'[6]Sortiranje ukupnog plasmana'!V40,"")</f>
        <v/>
      </c>
      <c r="V136" s="2284" t="str">
        <f aca="false">IF(ISNUMBER('[6]Sortiranje ukupnog plasmana'!W40)=TRUE(),'[6]Sortiranje ukupnog plasmana'!W40,"")</f>
        <v/>
      </c>
      <c r="W136" s="2284" t="str">
        <f aca="false">IF(ISNUMBER('[6]Sortiranje ukupnog plasmana'!X40)=TRUE(),'[6]Sortiranje ukupnog plasmana'!X40,"")</f>
        <v/>
      </c>
      <c r="X136" s="2284" t="str">
        <f aca="false">IF(ISNUMBER('[6]Sortiranje ukupnog plasmana'!Y40)=TRUE(),'[6]Sortiranje ukupnog plasmana'!Y40,"")</f>
        <v/>
      </c>
      <c r="Y136" s="2288" t="str">
        <f aca="false">IF(ISNUMBER('[6]Sortiranje ukupnog plasmana'!Z40)=TRUE(),'[6]Sortiranje ukupnog plasmana'!Z40,"")</f>
        <v/>
      </c>
    </row>
    <row r="137" customFormat="false" ht="13.5" hidden="false" customHeight="true" outlineLevel="0" collapsed="false">
      <c r="A137" s="2286" t="n">
        <f aca="false">IF(ISNUMBER('[6]Sortiranje ukupnog plasmana'!B41)=TRUE(),'[6]Sortiranje ukupnog plasmana'!B41,"")</f>
        <v>14</v>
      </c>
      <c r="B137" s="2287" t="str">
        <f aca="false">IF(ISTEXT('[6]Sortiranje ukupnog plasmana'!C41)=TRUE(),'[6]Sortiranje ukupnog plasmana'!C41,"")</f>
        <v/>
      </c>
      <c r="C137" s="2287" t="str">
        <f aca="false">IF(ISTEXT('[6]Sortiranje ukupnog plasmana'!D41)=TRUE(),'[6]Sortiranje ukupnog plasmana'!D41,"")</f>
        <v/>
      </c>
      <c r="D137" s="2284" t="str">
        <f aca="false">IF(ISNUMBER('[6]Sortiranje ukupnog plasmana'!E41)=TRUE(),'[6]Sortiranje ukupnog plasmana'!E41,"")</f>
        <v/>
      </c>
      <c r="E137" s="2284" t="str">
        <f aca="false">IF(ISNUMBER('[6]Sortiranje ukupnog plasmana'!F41)=TRUE(),'[6]Sortiranje ukupnog plasmana'!F41,"")</f>
        <v/>
      </c>
      <c r="F137" s="2288" t="str">
        <f aca="false">IF(ISNUMBER('[6]Sortiranje ukupnog plasmana'!G41)=TRUE(),'[6]Sortiranje ukupnog plasmana'!G41,"")</f>
        <v/>
      </c>
      <c r="G137" s="2284" t="str">
        <f aca="false">IF(ISNUMBER('[6]Sortiranje ukupnog plasmana'!H41)=TRUE(),'[6]Sortiranje ukupnog plasmana'!H41,"")</f>
        <v/>
      </c>
      <c r="H137" s="2284" t="str">
        <f aca="false">IF(ISNUMBER('[6]Sortiranje ukupnog plasmana'!I41)=TRUE(),'[6]Sortiranje ukupnog plasmana'!I41,"")</f>
        <v/>
      </c>
      <c r="I137" s="2288" t="str">
        <f aca="false">IF(ISNUMBER('[6]Sortiranje ukupnog plasmana'!J41)=TRUE(),'[6]Sortiranje ukupnog plasmana'!J41,"")</f>
        <v/>
      </c>
      <c r="J137" s="2284" t="str">
        <f aca="false">IF(ISNUMBER('[6]Sortiranje ukupnog plasmana'!K41)=TRUE(),'[6]Sortiranje ukupnog plasmana'!K41,"")</f>
        <v/>
      </c>
      <c r="K137" s="2284" t="str">
        <f aca="false">IF(ISNUMBER('[6]Sortiranje ukupnog plasmana'!L41)=TRUE(),'[6]Sortiranje ukupnog plasmana'!L41,"")</f>
        <v/>
      </c>
      <c r="L137" s="2288" t="str">
        <f aca="false">IF(ISNUMBER('[6]Sortiranje ukupnog plasmana'!M41)=TRUE(),'[6]Sortiranje ukupnog plasmana'!M41,"")</f>
        <v/>
      </c>
      <c r="M137" s="2284" t="str">
        <f aca="false">IF(ISNUMBER('[6]Sortiranje ukupnog plasmana'!N41)=TRUE(),'[6]Sortiranje ukupnog plasmana'!N41,"")</f>
        <v/>
      </c>
      <c r="N137" s="2284" t="str">
        <f aca="false">IF(ISNUMBER('[6]Sortiranje ukupnog plasmana'!O41)=TRUE(),'[6]Sortiranje ukupnog plasmana'!O41,"")</f>
        <v/>
      </c>
      <c r="O137" s="2288" t="str">
        <f aca="false">IF(ISNUMBER('[6]Sortiranje ukupnog plasmana'!P41)=TRUE(),'[6]Sortiranje ukupnog plasmana'!P41,"")</f>
        <v/>
      </c>
      <c r="P137" s="2284" t="str">
        <f aca="false">IF(ISNUMBER('[6]Sortiranje ukupnog plasmana'!Q41)=TRUE(),'[6]Sortiranje ukupnog plasmana'!Q41,"")</f>
        <v/>
      </c>
      <c r="Q137" s="2284" t="str">
        <f aca="false">IF(ISNUMBER('[6]Sortiranje ukupnog plasmana'!R41)=TRUE(),'[6]Sortiranje ukupnog plasmana'!R41,"")</f>
        <v/>
      </c>
      <c r="R137" s="2288" t="str">
        <f aca="false">IF(ISNUMBER('[6]Sortiranje ukupnog plasmana'!S41)=TRUE(),'[6]Sortiranje ukupnog plasmana'!S41,"")</f>
        <v/>
      </c>
      <c r="S137" s="2284" t="str">
        <f aca="false">IF(ISNUMBER('[6]Sortiranje ukupnog plasmana'!T41)=TRUE(),'[6]Sortiranje ukupnog plasmana'!T41,"")</f>
        <v/>
      </c>
      <c r="T137" s="2284" t="str">
        <f aca="false">IF(ISNUMBER('[6]Sortiranje ukupnog plasmana'!U41)=TRUE(),'[6]Sortiranje ukupnog plasmana'!U41,"")</f>
        <v/>
      </c>
      <c r="U137" s="2288" t="str">
        <f aca="false">IF(ISNUMBER('[6]Sortiranje ukupnog plasmana'!V41)=TRUE(),'[6]Sortiranje ukupnog plasmana'!V41,"")</f>
        <v/>
      </c>
      <c r="V137" s="2284" t="str">
        <f aca="false">IF(ISNUMBER('[6]Sortiranje ukupnog plasmana'!W41)=TRUE(),'[6]Sortiranje ukupnog plasmana'!W41,"")</f>
        <v/>
      </c>
      <c r="W137" s="2284" t="str">
        <f aca="false">IF(ISNUMBER('[6]Sortiranje ukupnog plasmana'!X41)=TRUE(),'[6]Sortiranje ukupnog plasmana'!X41,"")</f>
        <v/>
      </c>
      <c r="X137" s="2284" t="str">
        <f aca="false">IF(ISNUMBER('[6]Sortiranje ukupnog plasmana'!Y41)=TRUE(),'[6]Sortiranje ukupnog plasmana'!Y41,"")</f>
        <v/>
      </c>
      <c r="Y137" s="2288" t="str">
        <f aca="false">IF(ISNUMBER('[6]Sortiranje ukupnog plasmana'!Z41)=TRUE(),'[6]Sortiranje ukupnog plasmana'!Z41,"")</f>
        <v/>
      </c>
    </row>
    <row r="138" customFormat="false" ht="13.5" hidden="false" customHeight="true" outlineLevel="0" collapsed="false">
      <c r="A138" s="2286" t="n">
        <f aca="false">IF(ISNUMBER('[6]Sortiranje ukupnog plasmana'!B42)=TRUE(),'[6]Sortiranje ukupnog plasmana'!B42,"")</f>
        <v>15</v>
      </c>
      <c r="B138" s="2287" t="str">
        <f aca="false">IF(ISTEXT('[6]Sortiranje ukupnog plasmana'!C42)=TRUE(),'[6]Sortiranje ukupnog plasmana'!C42,"")</f>
        <v/>
      </c>
      <c r="C138" s="2287" t="str">
        <f aca="false">IF(ISTEXT('[6]Sortiranje ukupnog plasmana'!D42)=TRUE(),'[6]Sortiranje ukupnog plasmana'!D42,"")</f>
        <v/>
      </c>
      <c r="D138" s="2284" t="str">
        <f aca="false">IF(ISNUMBER('[6]Sortiranje ukupnog plasmana'!E42)=TRUE(),'[6]Sortiranje ukupnog plasmana'!E42,"")</f>
        <v/>
      </c>
      <c r="E138" s="2284" t="str">
        <f aca="false">IF(ISNUMBER('[6]Sortiranje ukupnog plasmana'!F42)=TRUE(),'[6]Sortiranje ukupnog plasmana'!F42,"")</f>
        <v/>
      </c>
      <c r="F138" s="2288" t="str">
        <f aca="false">IF(ISNUMBER('[6]Sortiranje ukupnog plasmana'!G42)=TRUE(),'[6]Sortiranje ukupnog plasmana'!G42,"")</f>
        <v/>
      </c>
      <c r="G138" s="2284" t="str">
        <f aca="false">IF(ISNUMBER('[6]Sortiranje ukupnog plasmana'!H42)=TRUE(),'[6]Sortiranje ukupnog plasmana'!H42,"")</f>
        <v/>
      </c>
      <c r="H138" s="2284" t="str">
        <f aca="false">IF(ISNUMBER('[6]Sortiranje ukupnog plasmana'!I42)=TRUE(),'[6]Sortiranje ukupnog plasmana'!I42,"")</f>
        <v/>
      </c>
      <c r="I138" s="2288" t="str">
        <f aca="false">IF(ISNUMBER('[6]Sortiranje ukupnog plasmana'!J42)=TRUE(),'[6]Sortiranje ukupnog plasmana'!J42,"")</f>
        <v/>
      </c>
      <c r="J138" s="2284" t="str">
        <f aca="false">IF(ISNUMBER('[6]Sortiranje ukupnog plasmana'!K42)=TRUE(),'[6]Sortiranje ukupnog plasmana'!K42,"")</f>
        <v/>
      </c>
      <c r="K138" s="2284" t="str">
        <f aca="false">IF(ISNUMBER('[6]Sortiranje ukupnog plasmana'!L42)=TRUE(),'[6]Sortiranje ukupnog plasmana'!L42,"")</f>
        <v/>
      </c>
      <c r="L138" s="2288" t="str">
        <f aca="false">IF(ISNUMBER('[6]Sortiranje ukupnog plasmana'!M42)=TRUE(),'[6]Sortiranje ukupnog plasmana'!M42,"")</f>
        <v/>
      </c>
      <c r="M138" s="2284" t="str">
        <f aca="false">IF(ISNUMBER('[6]Sortiranje ukupnog plasmana'!N42)=TRUE(),'[6]Sortiranje ukupnog plasmana'!N42,"")</f>
        <v/>
      </c>
      <c r="N138" s="2284" t="str">
        <f aca="false">IF(ISNUMBER('[6]Sortiranje ukupnog plasmana'!O42)=TRUE(),'[6]Sortiranje ukupnog plasmana'!O42,"")</f>
        <v/>
      </c>
      <c r="O138" s="2288" t="str">
        <f aca="false">IF(ISNUMBER('[6]Sortiranje ukupnog plasmana'!P42)=TRUE(),'[6]Sortiranje ukupnog plasmana'!P42,"")</f>
        <v/>
      </c>
      <c r="P138" s="2284" t="str">
        <f aca="false">IF(ISNUMBER('[6]Sortiranje ukupnog plasmana'!Q42)=TRUE(),'[6]Sortiranje ukupnog plasmana'!Q42,"")</f>
        <v/>
      </c>
      <c r="Q138" s="2284" t="str">
        <f aca="false">IF(ISNUMBER('[6]Sortiranje ukupnog plasmana'!R42)=TRUE(),'[6]Sortiranje ukupnog plasmana'!R42,"")</f>
        <v/>
      </c>
      <c r="R138" s="2288" t="str">
        <f aca="false">IF(ISNUMBER('[6]Sortiranje ukupnog plasmana'!S42)=TRUE(),'[6]Sortiranje ukupnog plasmana'!S42,"")</f>
        <v/>
      </c>
      <c r="S138" s="2284" t="str">
        <f aca="false">IF(ISNUMBER('[6]Sortiranje ukupnog plasmana'!T42)=TRUE(),'[6]Sortiranje ukupnog plasmana'!T42,"")</f>
        <v/>
      </c>
      <c r="T138" s="2284" t="str">
        <f aca="false">IF(ISNUMBER('[6]Sortiranje ukupnog plasmana'!U42)=TRUE(),'[6]Sortiranje ukupnog plasmana'!U42,"")</f>
        <v/>
      </c>
      <c r="U138" s="2288" t="str">
        <f aca="false">IF(ISNUMBER('[6]Sortiranje ukupnog plasmana'!V42)=TRUE(),'[6]Sortiranje ukupnog plasmana'!V42,"")</f>
        <v/>
      </c>
      <c r="V138" s="2284" t="str">
        <f aca="false">IF(ISNUMBER('[6]Sortiranje ukupnog plasmana'!W42)=TRUE(),'[6]Sortiranje ukupnog plasmana'!W42,"")</f>
        <v/>
      </c>
      <c r="W138" s="2284" t="str">
        <f aca="false">IF(ISNUMBER('[6]Sortiranje ukupnog plasmana'!X42)=TRUE(),'[6]Sortiranje ukupnog plasmana'!X42,"")</f>
        <v/>
      </c>
      <c r="X138" s="2284" t="str">
        <f aca="false">IF(ISNUMBER('[6]Sortiranje ukupnog plasmana'!Y42)=TRUE(),'[6]Sortiranje ukupnog plasmana'!Y42,"")</f>
        <v/>
      </c>
      <c r="Y138" s="2288" t="str">
        <f aca="false">IF(ISNUMBER('[6]Sortiranje ukupnog plasmana'!Z42)=TRUE(),'[6]Sortiranje ukupnog plasmana'!Z42,"")</f>
        <v/>
      </c>
    </row>
    <row r="139" customFormat="false" ht="13.5" hidden="false" customHeight="true" outlineLevel="0" collapsed="false">
      <c r="A139" s="2286" t="n">
        <f aca="false">IF(ISNUMBER('[6]Sortiranje ukupnog plasmana'!B43)=TRUE(),'[6]Sortiranje ukupnog plasmana'!B43,"")</f>
        <v>9</v>
      </c>
      <c r="B139" s="2287" t="str">
        <f aca="false">IF(ISTEXT('[6]Sortiranje ukupnog plasmana'!C43)=TRUE(),'[6]Sortiranje ukupnog plasmana'!C43,"")</f>
        <v/>
      </c>
      <c r="C139" s="2287" t="str">
        <f aca="false">IF(ISTEXT('[6]Sortiranje ukupnog plasmana'!D43)=TRUE(),'[6]Sortiranje ukupnog plasmana'!D43,"")</f>
        <v/>
      </c>
      <c r="D139" s="2284" t="str">
        <f aca="false">IF(ISNUMBER('[6]Sortiranje ukupnog plasmana'!E43)=TRUE(),'[6]Sortiranje ukupnog plasmana'!E43,"")</f>
        <v/>
      </c>
      <c r="E139" s="2284" t="str">
        <f aca="false">IF(ISNUMBER('[6]Sortiranje ukupnog plasmana'!F43)=TRUE(),'[6]Sortiranje ukupnog plasmana'!F43,"")</f>
        <v/>
      </c>
      <c r="F139" s="2288" t="str">
        <f aca="false">IF(ISNUMBER('[6]Sortiranje ukupnog plasmana'!G43)=TRUE(),'[6]Sortiranje ukupnog plasmana'!G43,"")</f>
        <v/>
      </c>
      <c r="G139" s="2284" t="str">
        <f aca="false">IF(ISNUMBER('[6]Sortiranje ukupnog plasmana'!H43)=TRUE(),'[6]Sortiranje ukupnog plasmana'!H43,"")</f>
        <v/>
      </c>
      <c r="H139" s="2284" t="str">
        <f aca="false">IF(ISNUMBER('[6]Sortiranje ukupnog plasmana'!I43)=TRUE(),'[6]Sortiranje ukupnog plasmana'!I43,"")</f>
        <v/>
      </c>
      <c r="I139" s="2288" t="str">
        <f aca="false">IF(ISNUMBER('[6]Sortiranje ukupnog plasmana'!J43)=TRUE(),'[6]Sortiranje ukupnog plasmana'!J43,"")</f>
        <v/>
      </c>
      <c r="J139" s="2284" t="str">
        <f aca="false">IF(ISNUMBER('[6]Sortiranje ukupnog plasmana'!K43)=TRUE(),'[6]Sortiranje ukupnog plasmana'!K43,"")</f>
        <v/>
      </c>
      <c r="K139" s="2284" t="str">
        <f aca="false">IF(ISNUMBER('[6]Sortiranje ukupnog plasmana'!L43)=TRUE(),'[6]Sortiranje ukupnog plasmana'!L43,"")</f>
        <v/>
      </c>
      <c r="L139" s="2288" t="str">
        <f aca="false">IF(ISNUMBER('[6]Sortiranje ukupnog plasmana'!M43)=TRUE(),'[6]Sortiranje ukupnog plasmana'!M43,"")</f>
        <v/>
      </c>
      <c r="M139" s="2284" t="str">
        <f aca="false">IF(ISNUMBER('[6]Sortiranje ukupnog plasmana'!N43)=TRUE(),'[6]Sortiranje ukupnog plasmana'!N43,"")</f>
        <v/>
      </c>
      <c r="N139" s="2284" t="str">
        <f aca="false">IF(ISNUMBER('[6]Sortiranje ukupnog plasmana'!O43)=TRUE(),'[6]Sortiranje ukupnog plasmana'!O43,"")</f>
        <v/>
      </c>
      <c r="O139" s="2288" t="str">
        <f aca="false">IF(ISNUMBER('[6]Sortiranje ukupnog plasmana'!P43)=TRUE(),'[6]Sortiranje ukupnog plasmana'!P43,"")</f>
        <v/>
      </c>
      <c r="P139" s="2284" t="str">
        <f aca="false">IF(ISNUMBER('[6]Sortiranje ukupnog plasmana'!Q43)=TRUE(),'[6]Sortiranje ukupnog plasmana'!Q43,"")</f>
        <v/>
      </c>
      <c r="Q139" s="2284" t="str">
        <f aca="false">IF(ISNUMBER('[6]Sortiranje ukupnog plasmana'!R43)=TRUE(),'[6]Sortiranje ukupnog plasmana'!R43,"")</f>
        <v/>
      </c>
      <c r="R139" s="2288" t="str">
        <f aca="false">IF(ISNUMBER('[6]Sortiranje ukupnog plasmana'!S43)=TRUE(),'[6]Sortiranje ukupnog plasmana'!S43,"")</f>
        <v/>
      </c>
      <c r="S139" s="2284" t="str">
        <f aca="false">IF(ISNUMBER('[6]Sortiranje ukupnog plasmana'!T43)=TRUE(),'[6]Sortiranje ukupnog plasmana'!T43,"")</f>
        <v/>
      </c>
      <c r="T139" s="2284" t="str">
        <f aca="false">IF(ISNUMBER('[6]Sortiranje ukupnog plasmana'!U43)=TRUE(),'[6]Sortiranje ukupnog plasmana'!U43,"")</f>
        <v/>
      </c>
      <c r="U139" s="2288" t="str">
        <f aca="false">IF(ISNUMBER('[6]Sortiranje ukupnog plasmana'!V43)=TRUE(),'[6]Sortiranje ukupnog plasmana'!V43,"")</f>
        <v/>
      </c>
      <c r="V139" s="2284" t="str">
        <f aca="false">IF(ISNUMBER('[6]Sortiranje ukupnog plasmana'!W43)=TRUE(),'[6]Sortiranje ukupnog plasmana'!W43,"")</f>
        <v/>
      </c>
      <c r="W139" s="2284" t="str">
        <f aca="false">IF(ISNUMBER('[6]Sortiranje ukupnog plasmana'!X43)=TRUE(),'[6]Sortiranje ukupnog plasmana'!X43,"")</f>
        <v/>
      </c>
      <c r="X139" s="2284" t="str">
        <f aca="false">IF(ISNUMBER('[6]Sortiranje ukupnog plasmana'!Y43)=TRUE(),'[6]Sortiranje ukupnog plasmana'!Y43,"")</f>
        <v/>
      </c>
      <c r="Y139" s="2288" t="str">
        <f aca="false">IF(ISNUMBER('[6]Sortiranje ukupnog plasmana'!Z43)=TRUE(),'[6]Sortiranje ukupnog plasmana'!Z43,"")</f>
        <v/>
      </c>
    </row>
    <row r="140" customFormat="false" ht="13.5" hidden="false" customHeight="true" outlineLevel="0" collapsed="false">
      <c r="A140" s="2286" t="n">
        <f aca="false">IF(ISNUMBER('[6]Sortiranje ukupnog plasmana'!B44)=TRUE(),'[6]Sortiranje ukupnog plasmana'!B44,"")</f>
        <v>10</v>
      </c>
      <c r="B140" s="2287" t="str">
        <f aca="false">IF(ISTEXT('[6]Sortiranje ukupnog plasmana'!C44)=TRUE(),'[6]Sortiranje ukupnog plasmana'!C44,"")</f>
        <v/>
      </c>
      <c r="C140" s="2287" t="str">
        <f aca="false">IF(ISTEXT('[6]Sortiranje ukupnog plasmana'!D44)=TRUE(),'[6]Sortiranje ukupnog plasmana'!D44,"")</f>
        <v/>
      </c>
      <c r="D140" s="2284" t="str">
        <f aca="false">IF(ISNUMBER('[6]Sortiranje ukupnog plasmana'!E44)=TRUE(),'[6]Sortiranje ukupnog plasmana'!E44,"")</f>
        <v/>
      </c>
      <c r="E140" s="2284" t="str">
        <f aca="false">IF(ISNUMBER('[6]Sortiranje ukupnog plasmana'!F44)=TRUE(),'[6]Sortiranje ukupnog plasmana'!F44,"")</f>
        <v/>
      </c>
      <c r="F140" s="2288" t="str">
        <f aca="false">IF(ISNUMBER('[6]Sortiranje ukupnog plasmana'!G44)=TRUE(),'[6]Sortiranje ukupnog plasmana'!G44,"")</f>
        <v/>
      </c>
      <c r="G140" s="2284" t="str">
        <f aca="false">IF(ISNUMBER('[6]Sortiranje ukupnog plasmana'!H44)=TRUE(),'[6]Sortiranje ukupnog plasmana'!H44,"")</f>
        <v/>
      </c>
      <c r="H140" s="2284" t="str">
        <f aca="false">IF(ISNUMBER('[6]Sortiranje ukupnog plasmana'!I44)=TRUE(),'[6]Sortiranje ukupnog plasmana'!I44,"")</f>
        <v/>
      </c>
      <c r="I140" s="2288" t="str">
        <f aca="false">IF(ISNUMBER('[6]Sortiranje ukupnog plasmana'!J44)=TRUE(),'[6]Sortiranje ukupnog plasmana'!J44,"")</f>
        <v/>
      </c>
      <c r="J140" s="2284" t="str">
        <f aca="false">IF(ISNUMBER('[6]Sortiranje ukupnog plasmana'!K44)=TRUE(),'[6]Sortiranje ukupnog plasmana'!K44,"")</f>
        <v/>
      </c>
      <c r="K140" s="2284" t="str">
        <f aca="false">IF(ISNUMBER('[6]Sortiranje ukupnog plasmana'!L44)=TRUE(),'[6]Sortiranje ukupnog plasmana'!L44,"")</f>
        <v/>
      </c>
      <c r="L140" s="2288" t="str">
        <f aca="false">IF(ISNUMBER('[6]Sortiranje ukupnog plasmana'!M44)=TRUE(),'[6]Sortiranje ukupnog plasmana'!M44,"")</f>
        <v/>
      </c>
      <c r="M140" s="2284" t="str">
        <f aca="false">IF(ISNUMBER('[6]Sortiranje ukupnog plasmana'!N44)=TRUE(),'[6]Sortiranje ukupnog plasmana'!N44,"")</f>
        <v/>
      </c>
      <c r="N140" s="2284" t="str">
        <f aca="false">IF(ISNUMBER('[6]Sortiranje ukupnog plasmana'!O44)=TRUE(),'[6]Sortiranje ukupnog plasmana'!O44,"")</f>
        <v/>
      </c>
      <c r="O140" s="2288" t="str">
        <f aca="false">IF(ISNUMBER('[6]Sortiranje ukupnog plasmana'!P44)=TRUE(),'[6]Sortiranje ukupnog plasmana'!P44,"")</f>
        <v/>
      </c>
      <c r="P140" s="2284" t="str">
        <f aca="false">IF(ISNUMBER('[6]Sortiranje ukupnog plasmana'!Q44)=TRUE(),'[6]Sortiranje ukupnog plasmana'!Q44,"")</f>
        <v/>
      </c>
      <c r="Q140" s="2284" t="str">
        <f aca="false">IF(ISNUMBER('[6]Sortiranje ukupnog plasmana'!R44)=TRUE(),'[6]Sortiranje ukupnog plasmana'!R44,"")</f>
        <v/>
      </c>
      <c r="R140" s="2288" t="str">
        <f aca="false">IF(ISNUMBER('[6]Sortiranje ukupnog plasmana'!S44)=TRUE(),'[6]Sortiranje ukupnog plasmana'!S44,"")</f>
        <v/>
      </c>
      <c r="S140" s="2284" t="str">
        <f aca="false">IF(ISNUMBER('[6]Sortiranje ukupnog plasmana'!T44)=TRUE(),'[6]Sortiranje ukupnog plasmana'!T44,"")</f>
        <v/>
      </c>
      <c r="T140" s="2284" t="str">
        <f aca="false">IF(ISNUMBER('[6]Sortiranje ukupnog plasmana'!U44)=TRUE(),'[6]Sortiranje ukupnog plasmana'!U44,"")</f>
        <v/>
      </c>
      <c r="U140" s="2288" t="str">
        <f aca="false">IF(ISNUMBER('[6]Sortiranje ukupnog plasmana'!V44)=TRUE(),'[6]Sortiranje ukupnog plasmana'!V44,"")</f>
        <v/>
      </c>
      <c r="V140" s="2284" t="str">
        <f aca="false">IF(ISNUMBER('[6]Sortiranje ukupnog plasmana'!W44)=TRUE(),'[6]Sortiranje ukupnog plasmana'!W44,"")</f>
        <v/>
      </c>
      <c r="W140" s="2284" t="str">
        <f aca="false">IF(ISNUMBER('[6]Sortiranje ukupnog plasmana'!X44)=TRUE(),'[6]Sortiranje ukupnog plasmana'!X44,"")</f>
        <v/>
      </c>
      <c r="X140" s="2284" t="str">
        <f aca="false">IF(ISNUMBER('[6]Sortiranje ukupnog plasmana'!Y44)=TRUE(),'[6]Sortiranje ukupnog plasmana'!Y44,"")</f>
        <v/>
      </c>
      <c r="Y140" s="2288" t="str">
        <f aca="false">IF(ISNUMBER('[6]Sortiranje ukupnog plasmana'!Z44)=TRUE(),'[6]Sortiranje ukupnog plasmana'!Z44,"")</f>
        <v/>
      </c>
    </row>
    <row r="141" customFormat="false" ht="13.5" hidden="false" customHeight="true" outlineLevel="0" collapsed="false">
      <c r="A141" s="2286" t="n">
        <f aca="false">IF(ISNUMBER('[6]Sortiranje ukupnog plasmana'!B45)=TRUE(),'[6]Sortiranje ukupnog plasmana'!B45,"")</f>
        <v>11</v>
      </c>
      <c r="B141" s="2287" t="str">
        <f aca="false">IF(ISTEXT('[6]Sortiranje ukupnog plasmana'!C45)=TRUE(),'[6]Sortiranje ukupnog plasmana'!C45,"")</f>
        <v/>
      </c>
      <c r="C141" s="2287" t="str">
        <f aca="false">IF(ISTEXT('[6]Sortiranje ukupnog plasmana'!D45)=TRUE(),'[6]Sortiranje ukupnog plasmana'!D45,"")</f>
        <v/>
      </c>
      <c r="D141" s="2284" t="str">
        <f aca="false">IF(ISNUMBER('[6]Sortiranje ukupnog plasmana'!E45)=TRUE(),'[6]Sortiranje ukupnog plasmana'!E45,"")</f>
        <v/>
      </c>
      <c r="E141" s="2284" t="str">
        <f aca="false">IF(ISNUMBER('[6]Sortiranje ukupnog plasmana'!F45)=TRUE(),'[6]Sortiranje ukupnog plasmana'!F45,"")</f>
        <v/>
      </c>
      <c r="F141" s="2288" t="str">
        <f aca="false">IF(ISNUMBER('[6]Sortiranje ukupnog plasmana'!G45)=TRUE(),'[6]Sortiranje ukupnog plasmana'!G45,"")</f>
        <v/>
      </c>
      <c r="G141" s="2284" t="str">
        <f aca="false">IF(ISNUMBER('[6]Sortiranje ukupnog plasmana'!H45)=TRUE(),'[6]Sortiranje ukupnog plasmana'!H45,"")</f>
        <v/>
      </c>
      <c r="H141" s="2284" t="str">
        <f aca="false">IF(ISNUMBER('[6]Sortiranje ukupnog plasmana'!I45)=TRUE(),'[6]Sortiranje ukupnog plasmana'!I45,"")</f>
        <v/>
      </c>
      <c r="I141" s="2288" t="str">
        <f aca="false">IF(ISNUMBER('[6]Sortiranje ukupnog plasmana'!J45)=TRUE(),'[6]Sortiranje ukupnog plasmana'!J45,"")</f>
        <v/>
      </c>
      <c r="J141" s="2284" t="str">
        <f aca="false">IF(ISNUMBER('[6]Sortiranje ukupnog plasmana'!K45)=TRUE(),'[6]Sortiranje ukupnog plasmana'!K45,"")</f>
        <v/>
      </c>
      <c r="K141" s="2284" t="str">
        <f aca="false">IF(ISNUMBER('[6]Sortiranje ukupnog plasmana'!L45)=TRUE(),'[6]Sortiranje ukupnog plasmana'!L45,"")</f>
        <v/>
      </c>
      <c r="L141" s="2288" t="str">
        <f aca="false">IF(ISNUMBER('[6]Sortiranje ukupnog plasmana'!M45)=TRUE(),'[6]Sortiranje ukupnog plasmana'!M45,"")</f>
        <v/>
      </c>
      <c r="M141" s="2284" t="str">
        <f aca="false">IF(ISNUMBER('[6]Sortiranje ukupnog plasmana'!N45)=TRUE(),'[6]Sortiranje ukupnog plasmana'!N45,"")</f>
        <v/>
      </c>
      <c r="N141" s="2284" t="str">
        <f aca="false">IF(ISNUMBER('[6]Sortiranje ukupnog plasmana'!O45)=TRUE(),'[6]Sortiranje ukupnog plasmana'!O45,"")</f>
        <v/>
      </c>
      <c r="O141" s="2288" t="str">
        <f aca="false">IF(ISNUMBER('[6]Sortiranje ukupnog plasmana'!P45)=TRUE(),'[6]Sortiranje ukupnog plasmana'!P45,"")</f>
        <v/>
      </c>
      <c r="P141" s="2284" t="str">
        <f aca="false">IF(ISNUMBER('[6]Sortiranje ukupnog plasmana'!Q45)=TRUE(),'[6]Sortiranje ukupnog plasmana'!Q45,"")</f>
        <v/>
      </c>
      <c r="Q141" s="2284" t="str">
        <f aca="false">IF(ISNUMBER('[6]Sortiranje ukupnog plasmana'!R45)=TRUE(),'[6]Sortiranje ukupnog plasmana'!R45,"")</f>
        <v/>
      </c>
      <c r="R141" s="2288" t="str">
        <f aca="false">IF(ISNUMBER('[6]Sortiranje ukupnog plasmana'!S45)=TRUE(),'[6]Sortiranje ukupnog plasmana'!S45,"")</f>
        <v/>
      </c>
      <c r="S141" s="2284" t="str">
        <f aca="false">IF(ISNUMBER('[6]Sortiranje ukupnog plasmana'!T45)=TRUE(),'[6]Sortiranje ukupnog plasmana'!T45,"")</f>
        <v/>
      </c>
      <c r="T141" s="2284" t="str">
        <f aca="false">IF(ISNUMBER('[6]Sortiranje ukupnog plasmana'!U45)=TRUE(),'[6]Sortiranje ukupnog plasmana'!U45,"")</f>
        <v/>
      </c>
      <c r="U141" s="2288" t="str">
        <f aca="false">IF(ISNUMBER('[6]Sortiranje ukupnog plasmana'!V45)=TRUE(),'[6]Sortiranje ukupnog plasmana'!V45,"")</f>
        <v/>
      </c>
      <c r="V141" s="2284" t="str">
        <f aca="false">IF(ISNUMBER('[6]Sortiranje ukupnog plasmana'!W45)=TRUE(),'[6]Sortiranje ukupnog plasmana'!W45,"")</f>
        <v/>
      </c>
      <c r="W141" s="2284" t="str">
        <f aca="false">IF(ISNUMBER('[6]Sortiranje ukupnog plasmana'!X45)=TRUE(),'[6]Sortiranje ukupnog plasmana'!X45,"")</f>
        <v/>
      </c>
      <c r="X141" s="2284" t="str">
        <f aca="false">IF(ISNUMBER('[6]Sortiranje ukupnog plasmana'!Y45)=TRUE(),'[6]Sortiranje ukupnog plasmana'!Y45,"")</f>
        <v/>
      </c>
      <c r="Y141" s="2288" t="str">
        <f aca="false">IF(ISNUMBER('[6]Sortiranje ukupnog plasmana'!Z45)=TRUE(),'[6]Sortiranje ukupnog plasmana'!Z45,"")</f>
        <v/>
      </c>
    </row>
    <row r="142" customFormat="false" ht="13.5" hidden="false" customHeight="true" outlineLevel="0" collapsed="false">
      <c r="A142" s="2286" t="n">
        <f aca="false">IF(ISNUMBER('[6]Sortiranje ukupnog plasmana'!B46)=TRUE(),'[6]Sortiranje ukupnog plasmana'!B46,"")</f>
        <v>12</v>
      </c>
      <c r="B142" s="2287" t="str">
        <f aca="false">IF(ISTEXT('[6]Sortiranje ukupnog plasmana'!C46)=TRUE(),'[6]Sortiranje ukupnog plasmana'!C46,"")</f>
        <v/>
      </c>
      <c r="C142" s="2287" t="str">
        <f aca="false">IF(ISTEXT('[6]Sortiranje ukupnog plasmana'!D46)=TRUE(),'[6]Sortiranje ukupnog plasmana'!D46,"")</f>
        <v/>
      </c>
      <c r="D142" s="2284" t="str">
        <f aca="false">IF(ISNUMBER('[6]Sortiranje ukupnog plasmana'!E46)=TRUE(),'[6]Sortiranje ukupnog plasmana'!E46,"")</f>
        <v/>
      </c>
      <c r="E142" s="2284" t="str">
        <f aca="false">IF(ISNUMBER('[6]Sortiranje ukupnog plasmana'!F46)=TRUE(),'[6]Sortiranje ukupnog plasmana'!F46,"")</f>
        <v/>
      </c>
      <c r="F142" s="2288" t="str">
        <f aca="false">IF(ISNUMBER('[6]Sortiranje ukupnog plasmana'!G46)=TRUE(),'[6]Sortiranje ukupnog plasmana'!G46,"")</f>
        <v/>
      </c>
      <c r="G142" s="2284" t="str">
        <f aca="false">IF(ISNUMBER('[6]Sortiranje ukupnog plasmana'!H46)=TRUE(),'[6]Sortiranje ukupnog plasmana'!H46,"")</f>
        <v/>
      </c>
      <c r="H142" s="2284" t="str">
        <f aca="false">IF(ISNUMBER('[6]Sortiranje ukupnog plasmana'!I46)=TRUE(),'[6]Sortiranje ukupnog plasmana'!I46,"")</f>
        <v/>
      </c>
      <c r="I142" s="2288" t="str">
        <f aca="false">IF(ISNUMBER('[6]Sortiranje ukupnog plasmana'!J46)=TRUE(),'[6]Sortiranje ukupnog plasmana'!J46,"")</f>
        <v/>
      </c>
      <c r="J142" s="2284" t="str">
        <f aca="false">IF(ISNUMBER('[6]Sortiranje ukupnog plasmana'!K46)=TRUE(),'[6]Sortiranje ukupnog plasmana'!K46,"")</f>
        <v/>
      </c>
      <c r="K142" s="2284" t="str">
        <f aca="false">IF(ISNUMBER('[6]Sortiranje ukupnog plasmana'!L46)=TRUE(),'[6]Sortiranje ukupnog plasmana'!L46,"")</f>
        <v/>
      </c>
      <c r="L142" s="2288" t="str">
        <f aca="false">IF(ISNUMBER('[6]Sortiranje ukupnog plasmana'!M46)=TRUE(),'[6]Sortiranje ukupnog plasmana'!M46,"")</f>
        <v/>
      </c>
      <c r="M142" s="2284" t="str">
        <f aca="false">IF(ISNUMBER('[6]Sortiranje ukupnog plasmana'!N46)=TRUE(),'[6]Sortiranje ukupnog plasmana'!N46,"")</f>
        <v/>
      </c>
      <c r="N142" s="2284" t="str">
        <f aca="false">IF(ISNUMBER('[6]Sortiranje ukupnog plasmana'!O46)=TRUE(),'[6]Sortiranje ukupnog plasmana'!O46,"")</f>
        <v/>
      </c>
      <c r="O142" s="2288" t="str">
        <f aca="false">IF(ISNUMBER('[6]Sortiranje ukupnog plasmana'!P46)=TRUE(),'[6]Sortiranje ukupnog plasmana'!P46,"")</f>
        <v/>
      </c>
      <c r="P142" s="2284" t="str">
        <f aca="false">IF(ISNUMBER('[6]Sortiranje ukupnog plasmana'!Q46)=TRUE(),'[6]Sortiranje ukupnog plasmana'!Q46,"")</f>
        <v/>
      </c>
      <c r="Q142" s="2284" t="str">
        <f aca="false">IF(ISNUMBER('[6]Sortiranje ukupnog plasmana'!R46)=TRUE(),'[6]Sortiranje ukupnog plasmana'!R46,"")</f>
        <v/>
      </c>
      <c r="R142" s="2288" t="str">
        <f aca="false">IF(ISNUMBER('[6]Sortiranje ukupnog plasmana'!S46)=TRUE(),'[6]Sortiranje ukupnog plasmana'!S46,"")</f>
        <v/>
      </c>
      <c r="S142" s="2284" t="str">
        <f aca="false">IF(ISNUMBER('[6]Sortiranje ukupnog plasmana'!T46)=TRUE(),'[6]Sortiranje ukupnog plasmana'!T46,"")</f>
        <v/>
      </c>
      <c r="T142" s="2284" t="str">
        <f aca="false">IF(ISNUMBER('[6]Sortiranje ukupnog plasmana'!U46)=TRUE(),'[6]Sortiranje ukupnog plasmana'!U46,"")</f>
        <v/>
      </c>
      <c r="U142" s="2288" t="str">
        <f aca="false">IF(ISNUMBER('[6]Sortiranje ukupnog plasmana'!V46)=TRUE(),'[6]Sortiranje ukupnog plasmana'!V46,"")</f>
        <v/>
      </c>
      <c r="V142" s="2284" t="str">
        <f aca="false">IF(ISNUMBER('[6]Sortiranje ukupnog plasmana'!W46)=TRUE(),'[6]Sortiranje ukupnog plasmana'!W46,"")</f>
        <v/>
      </c>
      <c r="W142" s="2284" t="str">
        <f aca="false">IF(ISNUMBER('[6]Sortiranje ukupnog plasmana'!X46)=TRUE(),'[6]Sortiranje ukupnog plasmana'!X46,"")</f>
        <v/>
      </c>
      <c r="X142" s="2284" t="str">
        <f aca="false">IF(ISNUMBER('[6]Sortiranje ukupnog plasmana'!Y46)=TRUE(),'[6]Sortiranje ukupnog plasmana'!Y46,"")</f>
        <v/>
      </c>
      <c r="Y142" s="2288" t="str">
        <f aca="false">IF(ISNUMBER('[6]Sortiranje ukupnog plasmana'!Z46)=TRUE(),'[6]Sortiranje ukupnog plasmana'!Z46,"")</f>
        <v/>
      </c>
    </row>
    <row r="143" customFormat="false" ht="13.5" hidden="false" customHeight="true" outlineLevel="0" collapsed="false">
      <c r="A143" s="2286" t="n">
        <f aca="false">IF(ISNUMBER('[6]Sortiranje ukupnog plasmana'!B47)=TRUE(),'[6]Sortiranje ukupnog plasmana'!B47,"")</f>
        <v>13</v>
      </c>
      <c r="B143" s="2287" t="str">
        <f aca="false">IF(ISTEXT('[6]Sortiranje ukupnog plasmana'!C47)=TRUE(),'[6]Sortiranje ukupnog plasmana'!C47,"")</f>
        <v/>
      </c>
      <c r="C143" s="2287" t="str">
        <f aca="false">IF(ISTEXT('[6]Sortiranje ukupnog plasmana'!D47)=TRUE(),'[6]Sortiranje ukupnog plasmana'!D47,"")</f>
        <v/>
      </c>
      <c r="D143" s="2284" t="str">
        <f aca="false">IF(ISNUMBER('[6]Sortiranje ukupnog plasmana'!E47)=TRUE(),'[6]Sortiranje ukupnog plasmana'!E47,"")</f>
        <v/>
      </c>
      <c r="E143" s="2284" t="str">
        <f aca="false">IF(ISNUMBER('[6]Sortiranje ukupnog plasmana'!F47)=TRUE(),'[6]Sortiranje ukupnog plasmana'!F47,"")</f>
        <v/>
      </c>
      <c r="F143" s="2288" t="str">
        <f aca="false">IF(ISNUMBER('[6]Sortiranje ukupnog plasmana'!G47)=TRUE(),'[6]Sortiranje ukupnog plasmana'!G47,"")</f>
        <v/>
      </c>
      <c r="G143" s="2284" t="str">
        <f aca="false">IF(ISNUMBER('[6]Sortiranje ukupnog plasmana'!H47)=TRUE(),'[6]Sortiranje ukupnog plasmana'!H47,"")</f>
        <v/>
      </c>
      <c r="H143" s="2284" t="str">
        <f aca="false">IF(ISNUMBER('[6]Sortiranje ukupnog plasmana'!I47)=TRUE(),'[6]Sortiranje ukupnog plasmana'!I47,"")</f>
        <v/>
      </c>
      <c r="I143" s="2288" t="str">
        <f aca="false">IF(ISNUMBER('[6]Sortiranje ukupnog plasmana'!J47)=TRUE(),'[6]Sortiranje ukupnog plasmana'!J47,"")</f>
        <v/>
      </c>
      <c r="J143" s="2284" t="str">
        <f aca="false">IF(ISNUMBER('[6]Sortiranje ukupnog plasmana'!K47)=TRUE(),'[6]Sortiranje ukupnog plasmana'!K47,"")</f>
        <v/>
      </c>
      <c r="K143" s="2284" t="str">
        <f aca="false">IF(ISNUMBER('[6]Sortiranje ukupnog plasmana'!L47)=TRUE(),'[6]Sortiranje ukupnog plasmana'!L47,"")</f>
        <v/>
      </c>
      <c r="L143" s="2288" t="str">
        <f aca="false">IF(ISNUMBER('[6]Sortiranje ukupnog plasmana'!M47)=TRUE(),'[6]Sortiranje ukupnog plasmana'!M47,"")</f>
        <v/>
      </c>
      <c r="M143" s="2284" t="str">
        <f aca="false">IF(ISNUMBER('[6]Sortiranje ukupnog plasmana'!N47)=TRUE(),'[6]Sortiranje ukupnog plasmana'!N47,"")</f>
        <v/>
      </c>
      <c r="N143" s="2284" t="str">
        <f aca="false">IF(ISNUMBER('[6]Sortiranje ukupnog plasmana'!O47)=TRUE(),'[6]Sortiranje ukupnog plasmana'!O47,"")</f>
        <v/>
      </c>
      <c r="O143" s="2288" t="str">
        <f aca="false">IF(ISNUMBER('[6]Sortiranje ukupnog plasmana'!P47)=TRUE(),'[6]Sortiranje ukupnog plasmana'!P47,"")</f>
        <v/>
      </c>
      <c r="P143" s="2284" t="str">
        <f aca="false">IF(ISNUMBER('[6]Sortiranje ukupnog plasmana'!Q47)=TRUE(),'[6]Sortiranje ukupnog plasmana'!Q47,"")</f>
        <v/>
      </c>
      <c r="Q143" s="2284" t="str">
        <f aca="false">IF(ISNUMBER('[6]Sortiranje ukupnog plasmana'!R47)=TRUE(),'[6]Sortiranje ukupnog plasmana'!R47,"")</f>
        <v/>
      </c>
      <c r="R143" s="2288" t="str">
        <f aca="false">IF(ISNUMBER('[6]Sortiranje ukupnog plasmana'!S47)=TRUE(),'[6]Sortiranje ukupnog plasmana'!S47,"")</f>
        <v/>
      </c>
      <c r="S143" s="2284" t="str">
        <f aca="false">IF(ISNUMBER('[6]Sortiranje ukupnog plasmana'!T47)=TRUE(),'[6]Sortiranje ukupnog plasmana'!T47,"")</f>
        <v/>
      </c>
      <c r="T143" s="2284" t="str">
        <f aca="false">IF(ISNUMBER('[6]Sortiranje ukupnog plasmana'!U47)=TRUE(),'[6]Sortiranje ukupnog plasmana'!U47,"")</f>
        <v/>
      </c>
      <c r="U143" s="2288" t="str">
        <f aca="false">IF(ISNUMBER('[6]Sortiranje ukupnog plasmana'!V47)=TRUE(),'[6]Sortiranje ukupnog plasmana'!V47,"")</f>
        <v/>
      </c>
      <c r="V143" s="2284" t="str">
        <f aca="false">IF(ISNUMBER('[6]Sortiranje ukupnog plasmana'!W47)=TRUE(),'[6]Sortiranje ukupnog plasmana'!W47,"")</f>
        <v/>
      </c>
      <c r="W143" s="2284" t="str">
        <f aca="false">IF(ISNUMBER('[6]Sortiranje ukupnog plasmana'!X47)=TRUE(),'[6]Sortiranje ukupnog plasmana'!X47,"")</f>
        <v/>
      </c>
      <c r="X143" s="2284" t="str">
        <f aca="false">IF(ISNUMBER('[6]Sortiranje ukupnog plasmana'!Y47)=TRUE(),'[6]Sortiranje ukupnog plasmana'!Y47,"")</f>
        <v/>
      </c>
      <c r="Y143" s="2288" t="str">
        <f aca="false">IF(ISNUMBER('[6]Sortiranje ukupnog plasmana'!Z47)=TRUE(),'[6]Sortiranje ukupnog plasmana'!Z47,"")</f>
        <v/>
      </c>
    </row>
    <row r="144" customFormat="false" ht="13.5" hidden="false" customHeight="true" outlineLevel="0" collapsed="false">
      <c r="A144" s="2286" t="n">
        <f aca="false">IF(ISNUMBER('[6]Sortiranje ukupnog plasmana'!B48)=TRUE(),'[6]Sortiranje ukupnog plasmana'!B48,"")</f>
        <v>14</v>
      </c>
      <c r="B144" s="2287" t="str">
        <f aca="false">IF(ISTEXT('[6]Sortiranje ukupnog plasmana'!C48)=TRUE(),'[6]Sortiranje ukupnog plasmana'!C48,"")</f>
        <v/>
      </c>
      <c r="C144" s="2287" t="str">
        <f aca="false">IF(ISTEXT('[6]Sortiranje ukupnog plasmana'!D48)=TRUE(),'[6]Sortiranje ukupnog plasmana'!D48,"")</f>
        <v/>
      </c>
      <c r="D144" s="2284" t="str">
        <f aca="false">IF(ISNUMBER('[6]Sortiranje ukupnog plasmana'!E48)=TRUE(),'[6]Sortiranje ukupnog plasmana'!E48,"")</f>
        <v/>
      </c>
      <c r="E144" s="2284" t="str">
        <f aca="false">IF(ISNUMBER('[6]Sortiranje ukupnog plasmana'!F48)=TRUE(),'[6]Sortiranje ukupnog plasmana'!F48,"")</f>
        <v/>
      </c>
      <c r="F144" s="2288" t="str">
        <f aca="false">IF(ISNUMBER('[6]Sortiranje ukupnog plasmana'!G48)=TRUE(),'[6]Sortiranje ukupnog plasmana'!G48,"")</f>
        <v/>
      </c>
      <c r="G144" s="2284" t="str">
        <f aca="false">IF(ISNUMBER('[6]Sortiranje ukupnog plasmana'!H48)=TRUE(),'[6]Sortiranje ukupnog plasmana'!H48,"")</f>
        <v/>
      </c>
      <c r="H144" s="2284" t="str">
        <f aca="false">IF(ISNUMBER('[6]Sortiranje ukupnog plasmana'!I48)=TRUE(),'[6]Sortiranje ukupnog plasmana'!I48,"")</f>
        <v/>
      </c>
      <c r="I144" s="2288" t="str">
        <f aca="false">IF(ISNUMBER('[6]Sortiranje ukupnog plasmana'!J48)=TRUE(),'[6]Sortiranje ukupnog plasmana'!J48,"")</f>
        <v/>
      </c>
      <c r="J144" s="2284" t="str">
        <f aca="false">IF(ISNUMBER('[6]Sortiranje ukupnog plasmana'!K48)=TRUE(),'[6]Sortiranje ukupnog plasmana'!K48,"")</f>
        <v/>
      </c>
      <c r="K144" s="2284" t="str">
        <f aca="false">IF(ISNUMBER('[6]Sortiranje ukupnog plasmana'!L48)=TRUE(),'[6]Sortiranje ukupnog plasmana'!L48,"")</f>
        <v/>
      </c>
      <c r="L144" s="2288" t="str">
        <f aca="false">IF(ISNUMBER('[6]Sortiranje ukupnog plasmana'!M48)=TRUE(),'[6]Sortiranje ukupnog plasmana'!M48,"")</f>
        <v/>
      </c>
      <c r="M144" s="2284" t="str">
        <f aca="false">IF(ISNUMBER('[6]Sortiranje ukupnog plasmana'!N48)=TRUE(),'[6]Sortiranje ukupnog plasmana'!N48,"")</f>
        <v/>
      </c>
      <c r="N144" s="2284" t="str">
        <f aca="false">IF(ISNUMBER('[6]Sortiranje ukupnog plasmana'!O48)=TRUE(),'[6]Sortiranje ukupnog plasmana'!O48,"")</f>
        <v/>
      </c>
      <c r="O144" s="2288" t="str">
        <f aca="false">IF(ISNUMBER('[6]Sortiranje ukupnog plasmana'!P48)=TRUE(),'[6]Sortiranje ukupnog plasmana'!P48,"")</f>
        <v/>
      </c>
      <c r="P144" s="2284" t="str">
        <f aca="false">IF(ISNUMBER('[6]Sortiranje ukupnog plasmana'!Q48)=TRUE(),'[6]Sortiranje ukupnog plasmana'!Q48,"")</f>
        <v/>
      </c>
      <c r="Q144" s="2284" t="str">
        <f aca="false">IF(ISNUMBER('[6]Sortiranje ukupnog plasmana'!R48)=TRUE(),'[6]Sortiranje ukupnog plasmana'!R48,"")</f>
        <v/>
      </c>
      <c r="R144" s="2288" t="str">
        <f aca="false">IF(ISNUMBER('[6]Sortiranje ukupnog plasmana'!S48)=TRUE(),'[6]Sortiranje ukupnog plasmana'!S48,"")</f>
        <v/>
      </c>
      <c r="S144" s="2284" t="str">
        <f aca="false">IF(ISNUMBER('[6]Sortiranje ukupnog plasmana'!T48)=TRUE(),'[6]Sortiranje ukupnog plasmana'!T48,"")</f>
        <v/>
      </c>
      <c r="T144" s="2284" t="str">
        <f aca="false">IF(ISNUMBER('[6]Sortiranje ukupnog plasmana'!U48)=TRUE(),'[6]Sortiranje ukupnog plasmana'!U48,"")</f>
        <v/>
      </c>
      <c r="U144" s="2288" t="str">
        <f aca="false">IF(ISNUMBER('[6]Sortiranje ukupnog plasmana'!V48)=TRUE(),'[6]Sortiranje ukupnog plasmana'!V48,"")</f>
        <v/>
      </c>
      <c r="V144" s="2284" t="str">
        <f aca="false">IF(ISNUMBER('[6]Sortiranje ukupnog plasmana'!W48)=TRUE(),'[6]Sortiranje ukupnog plasmana'!W48,"")</f>
        <v/>
      </c>
      <c r="W144" s="2284" t="str">
        <f aca="false">IF(ISNUMBER('[6]Sortiranje ukupnog plasmana'!X48)=TRUE(),'[6]Sortiranje ukupnog plasmana'!X48,"")</f>
        <v/>
      </c>
      <c r="X144" s="2284" t="str">
        <f aca="false">IF(ISNUMBER('[6]Sortiranje ukupnog plasmana'!Y48)=TRUE(),'[6]Sortiranje ukupnog plasmana'!Y48,"")</f>
        <v/>
      </c>
      <c r="Y144" s="2288" t="str">
        <f aca="false">IF(ISNUMBER('[6]Sortiranje ukupnog plasmana'!Z48)=TRUE(),'[6]Sortiranje ukupnog plasmana'!Z48,"")</f>
        <v/>
      </c>
    </row>
    <row r="145" customFormat="false" ht="13.5" hidden="false" customHeight="true" outlineLevel="0" collapsed="false">
      <c r="A145" s="2286" t="n">
        <f aca="false">IF(ISNUMBER('[6]Sortiranje ukupnog plasmana'!B49)=TRUE(),'[6]Sortiranje ukupnog plasmana'!B49,"")</f>
        <v>15</v>
      </c>
      <c r="B145" s="2287" t="str">
        <f aca="false">IF(ISTEXT('[6]Sortiranje ukupnog plasmana'!C49)=TRUE(),'[6]Sortiranje ukupnog plasmana'!C49,"")</f>
        <v/>
      </c>
      <c r="C145" s="2287" t="str">
        <f aca="false">IF(ISTEXT('[6]Sortiranje ukupnog plasmana'!D49)=TRUE(),'[6]Sortiranje ukupnog plasmana'!D49,"")</f>
        <v/>
      </c>
      <c r="D145" s="2284" t="str">
        <f aca="false">IF(ISNUMBER('[6]Sortiranje ukupnog plasmana'!E49)=TRUE(),'[6]Sortiranje ukupnog plasmana'!E49,"")</f>
        <v/>
      </c>
      <c r="E145" s="2284" t="str">
        <f aca="false">IF(ISNUMBER('[6]Sortiranje ukupnog plasmana'!F49)=TRUE(),'[6]Sortiranje ukupnog plasmana'!F49,"")</f>
        <v/>
      </c>
      <c r="F145" s="2288" t="str">
        <f aca="false">IF(ISNUMBER('[6]Sortiranje ukupnog plasmana'!G49)=TRUE(),'[6]Sortiranje ukupnog plasmana'!G49,"")</f>
        <v/>
      </c>
      <c r="G145" s="2284" t="str">
        <f aca="false">IF(ISNUMBER('[6]Sortiranje ukupnog plasmana'!H49)=TRUE(),'[6]Sortiranje ukupnog plasmana'!H49,"")</f>
        <v/>
      </c>
      <c r="H145" s="2284" t="str">
        <f aca="false">IF(ISNUMBER('[6]Sortiranje ukupnog plasmana'!I49)=TRUE(),'[6]Sortiranje ukupnog plasmana'!I49,"")</f>
        <v/>
      </c>
      <c r="I145" s="2288" t="str">
        <f aca="false">IF(ISNUMBER('[6]Sortiranje ukupnog plasmana'!J49)=TRUE(),'[6]Sortiranje ukupnog plasmana'!J49,"")</f>
        <v/>
      </c>
      <c r="J145" s="2284" t="str">
        <f aca="false">IF(ISNUMBER('[6]Sortiranje ukupnog plasmana'!K49)=TRUE(),'[6]Sortiranje ukupnog plasmana'!K49,"")</f>
        <v/>
      </c>
      <c r="K145" s="2284" t="str">
        <f aca="false">IF(ISNUMBER('[6]Sortiranje ukupnog plasmana'!L49)=TRUE(),'[6]Sortiranje ukupnog plasmana'!L49,"")</f>
        <v/>
      </c>
      <c r="L145" s="2288" t="str">
        <f aca="false">IF(ISNUMBER('[6]Sortiranje ukupnog plasmana'!M49)=TRUE(),'[6]Sortiranje ukupnog plasmana'!M49,"")</f>
        <v/>
      </c>
      <c r="M145" s="2284" t="str">
        <f aca="false">IF(ISNUMBER('[6]Sortiranje ukupnog plasmana'!N49)=TRUE(),'[6]Sortiranje ukupnog plasmana'!N49,"")</f>
        <v/>
      </c>
      <c r="N145" s="2284" t="str">
        <f aca="false">IF(ISNUMBER('[6]Sortiranje ukupnog plasmana'!O49)=TRUE(),'[6]Sortiranje ukupnog plasmana'!O49,"")</f>
        <v/>
      </c>
      <c r="O145" s="2288" t="str">
        <f aca="false">IF(ISNUMBER('[6]Sortiranje ukupnog plasmana'!P49)=TRUE(),'[6]Sortiranje ukupnog plasmana'!P49,"")</f>
        <v/>
      </c>
      <c r="P145" s="2284" t="str">
        <f aca="false">IF(ISNUMBER('[6]Sortiranje ukupnog plasmana'!Q49)=TRUE(),'[6]Sortiranje ukupnog plasmana'!Q49,"")</f>
        <v/>
      </c>
      <c r="Q145" s="2284" t="str">
        <f aca="false">IF(ISNUMBER('[6]Sortiranje ukupnog plasmana'!R49)=TRUE(),'[6]Sortiranje ukupnog plasmana'!R49,"")</f>
        <v/>
      </c>
      <c r="R145" s="2288" t="str">
        <f aca="false">IF(ISNUMBER('[6]Sortiranje ukupnog plasmana'!S49)=TRUE(),'[6]Sortiranje ukupnog plasmana'!S49,"")</f>
        <v/>
      </c>
      <c r="S145" s="2284" t="str">
        <f aca="false">IF(ISNUMBER('[6]Sortiranje ukupnog plasmana'!T49)=TRUE(),'[6]Sortiranje ukupnog plasmana'!T49,"")</f>
        <v/>
      </c>
      <c r="T145" s="2284" t="str">
        <f aca="false">IF(ISNUMBER('[6]Sortiranje ukupnog plasmana'!U49)=TRUE(),'[6]Sortiranje ukupnog plasmana'!U49,"")</f>
        <v/>
      </c>
      <c r="U145" s="2288" t="str">
        <f aca="false">IF(ISNUMBER('[6]Sortiranje ukupnog plasmana'!V49)=TRUE(),'[6]Sortiranje ukupnog plasmana'!V49,"")</f>
        <v/>
      </c>
      <c r="V145" s="2284" t="str">
        <f aca="false">IF(ISNUMBER('[6]Sortiranje ukupnog plasmana'!W49)=TRUE(),'[6]Sortiranje ukupnog plasmana'!W49,"")</f>
        <v/>
      </c>
      <c r="W145" s="2284" t="str">
        <f aca="false">IF(ISNUMBER('[6]Sortiranje ukupnog plasmana'!X49)=TRUE(),'[6]Sortiranje ukupnog plasmana'!X49,"")</f>
        <v/>
      </c>
      <c r="X145" s="2284" t="str">
        <f aca="false">IF(ISNUMBER('[6]Sortiranje ukupnog plasmana'!Y49)=TRUE(),'[6]Sortiranje ukupnog plasmana'!Y49,"")</f>
        <v/>
      </c>
      <c r="Y145" s="2288" t="str">
        <f aca="false">IF(ISNUMBER('[6]Sortiranje ukupnog plasmana'!Z49)=TRUE(),'[6]Sortiranje ukupnog plasmana'!Z49,"")</f>
        <v/>
      </c>
    </row>
    <row r="146" customFormat="false" ht="14.25" hidden="false" customHeight="false" outlineLevel="0" collapsed="false">
      <c r="A146" s="2252"/>
      <c r="B146" s="2252"/>
      <c r="C146" s="2298" t="str">
        <f aca="false">IF(ISTEXT(C67)=TRUE(),C67,"")</f>
        <v>Vrhovni sudac:</v>
      </c>
      <c r="D146" s="2252"/>
      <c r="E146" s="2252"/>
      <c r="F146" s="2252"/>
      <c r="G146" s="2252"/>
      <c r="H146" s="2252"/>
      <c r="J146" s="2252"/>
      <c r="K146" s="2252"/>
      <c r="L146" s="2298" t="str">
        <f aca="false">IF(ISTEXT(L67)=TRUE(),L67,"")</f>
        <v>Trener reprezentacije:</v>
      </c>
      <c r="N146" s="2252"/>
      <c r="O146" s="2252"/>
      <c r="P146" s="2252"/>
      <c r="Q146" s="2252"/>
      <c r="R146" s="2252"/>
      <c r="S146" s="2252"/>
      <c r="T146" s="2252"/>
      <c r="U146" s="2252"/>
      <c r="V146" s="2298" t="str">
        <f aca="false">IF(ISTEXT(V67)=TRUE(),V67,"")</f>
        <v>Delegat HŠRS:</v>
      </c>
      <c r="W146" s="2252"/>
      <c r="X146" s="2252"/>
      <c r="Y146" s="2252"/>
    </row>
    <row r="147" customFormat="false" ht="14.25" hidden="false" customHeight="false" outlineLevel="0" collapsed="false">
      <c r="A147" s="2252"/>
      <c r="B147" s="2252"/>
      <c r="C147" s="2298" t="str">
        <f aca="false">IF(ISTEXT(C68)=TRUE(),C68,"")</f>
        <v>Antun Kedmenec</v>
      </c>
      <c r="D147" s="2252"/>
      <c r="E147" s="2252"/>
      <c r="F147" s="2252"/>
      <c r="G147" s="2252"/>
      <c r="H147" s="2252"/>
      <c r="J147" s="2252"/>
      <c r="K147" s="2252"/>
      <c r="L147" s="2298" t="str">
        <f aca="false">IF(ISTEXT(L68)=TRUE(),L68,"")</f>
        <v>Dragutin Filipašić</v>
      </c>
      <c r="N147" s="2252"/>
      <c r="O147" s="2252"/>
      <c r="P147" s="2252"/>
      <c r="Q147" s="2252"/>
      <c r="R147" s="2252"/>
      <c r="S147" s="2252"/>
      <c r="T147" s="2252"/>
      <c r="U147" s="2252"/>
      <c r="V147" s="2298" t="str">
        <f aca="false">IF(ISTEXT(V68)=TRUE(),V68,"")</f>
        <v>Vladimir Sever</v>
      </c>
      <c r="W147" s="2252"/>
      <c r="X147" s="2252"/>
      <c r="Y147" s="2252"/>
    </row>
    <row r="148" customFormat="false" ht="14.25" hidden="false" customHeight="false" outlineLevel="0" collapsed="false">
      <c r="C148" s="2298"/>
    </row>
  </sheetData>
  <mergeCells count="43">
    <mergeCell ref="A2:Y2"/>
    <mergeCell ref="A5:B7"/>
    <mergeCell ref="C5:C7"/>
    <mergeCell ref="D5:F5"/>
    <mergeCell ref="G5:I5"/>
    <mergeCell ref="J5:L5"/>
    <mergeCell ref="M5:O5"/>
    <mergeCell ref="P5:R5"/>
    <mergeCell ref="S5:U5"/>
    <mergeCell ref="V5:X5"/>
    <mergeCell ref="Y5:Y7"/>
    <mergeCell ref="D6:F6"/>
    <mergeCell ref="G6:I6"/>
    <mergeCell ref="J6:L6"/>
    <mergeCell ref="M6:O6"/>
    <mergeCell ref="P6:R6"/>
    <mergeCell ref="S6:U6"/>
    <mergeCell ref="V6:V7"/>
    <mergeCell ref="W6:W7"/>
    <mergeCell ref="X6:X7"/>
    <mergeCell ref="A10:B10"/>
    <mergeCell ref="A29:B29"/>
    <mergeCell ref="A48:B48"/>
    <mergeCell ref="A94:Y94"/>
    <mergeCell ref="A97:B99"/>
    <mergeCell ref="C97:C99"/>
    <mergeCell ref="D97:F97"/>
    <mergeCell ref="G97:I97"/>
    <mergeCell ref="J97:L97"/>
    <mergeCell ref="M97:O97"/>
    <mergeCell ref="P97:R97"/>
    <mergeCell ref="S97:U97"/>
    <mergeCell ref="V97:X97"/>
    <mergeCell ref="Y97:Y99"/>
    <mergeCell ref="D98:F98"/>
    <mergeCell ref="G98:I98"/>
    <mergeCell ref="J98:L98"/>
    <mergeCell ref="M98:O98"/>
    <mergeCell ref="P98:R98"/>
    <mergeCell ref="S98:U98"/>
    <mergeCell ref="V98:V99"/>
    <mergeCell ref="W98:W99"/>
    <mergeCell ref="X98:X99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3:B7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60" activeCellId="0" sqref="B6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299" width="9.14"/>
  </cols>
  <sheetData>
    <row r="3" customFormat="false" ht="18.75" hidden="false" customHeight="false" outlineLevel="0" collapsed="false">
      <c r="B3" s="2300" t="s">
        <v>962</v>
      </c>
    </row>
    <row r="4" customFormat="false" ht="15.75" hidden="false" customHeight="false" outlineLevel="0" collapsed="false">
      <c r="B4" s="2301"/>
    </row>
    <row r="5" customFormat="false" ht="15.75" hidden="false" customHeight="false" outlineLevel="0" collapsed="false">
      <c r="B5" s="2302"/>
    </row>
    <row r="6" customFormat="false" ht="15.75" hidden="false" customHeight="false" outlineLevel="0" collapsed="false">
      <c r="B6" s="2302" t="s">
        <v>963</v>
      </c>
    </row>
    <row r="7" customFormat="false" ht="15.75" hidden="false" customHeight="false" outlineLevel="0" collapsed="false">
      <c r="B7" s="2302" t="s">
        <v>964</v>
      </c>
    </row>
    <row r="8" customFormat="false" ht="15.75" hidden="false" customHeight="false" outlineLevel="0" collapsed="false">
      <c r="B8" s="2303" t="s">
        <v>965</v>
      </c>
    </row>
    <row r="9" customFormat="false" ht="15.75" hidden="false" customHeight="false" outlineLevel="0" collapsed="false">
      <c r="B9" s="2302" t="s">
        <v>966</v>
      </c>
    </row>
    <row r="10" customFormat="false" ht="15.75" hidden="false" customHeight="false" outlineLevel="0" collapsed="false">
      <c r="B10" s="2302" t="s">
        <v>967</v>
      </c>
    </row>
    <row r="11" customFormat="false" ht="15.75" hidden="false" customHeight="false" outlineLevel="0" collapsed="false">
      <c r="B11" s="2303"/>
    </row>
    <row r="12" customFormat="false" ht="15.75" hidden="false" customHeight="false" outlineLevel="0" collapsed="false">
      <c r="B12" s="2303" t="s">
        <v>968</v>
      </c>
    </row>
    <row r="13" customFormat="false" ht="15.75" hidden="false" customHeight="false" outlineLevel="0" collapsed="false">
      <c r="B13" s="2303" t="s">
        <v>969</v>
      </c>
    </row>
    <row r="14" customFormat="false" ht="15.75" hidden="false" customHeight="false" outlineLevel="0" collapsed="false">
      <c r="B14" s="2302" t="s">
        <v>970</v>
      </c>
    </row>
    <row r="15" customFormat="false" ht="15.75" hidden="false" customHeight="false" outlineLevel="0" collapsed="false">
      <c r="B15" s="2304" t="s">
        <v>971</v>
      </c>
    </row>
    <row r="16" customFormat="false" ht="15.75" hidden="false" customHeight="false" outlineLevel="0" collapsed="false">
      <c r="B16" s="2302" t="s">
        <v>972</v>
      </c>
    </row>
    <row r="17" customFormat="false" ht="15.75" hidden="false" customHeight="false" outlineLevel="0" collapsed="false">
      <c r="B17" s="2302"/>
    </row>
    <row r="18" customFormat="false" ht="15.75" hidden="false" customHeight="false" outlineLevel="0" collapsed="false">
      <c r="B18" s="2302" t="s">
        <v>973</v>
      </c>
    </row>
    <row r="19" customFormat="false" ht="15.75" hidden="false" customHeight="false" outlineLevel="0" collapsed="false">
      <c r="B19" s="2303" t="s">
        <v>974</v>
      </c>
    </row>
    <row r="20" customFormat="false" ht="15.75" hidden="false" customHeight="false" outlineLevel="0" collapsed="false">
      <c r="B20" s="2302" t="s">
        <v>975</v>
      </c>
    </row>
    <row r="21" customFormat="false" ht="15.75" hidden="false" customHeight="false" outlineLevel="0" collapsed="false">
      <c r="B21" s="2302" t="s">
        <v>976</v>
      </c>
    </row>
    <row r="22" customFormat="false" ht="15.75" hidden="false" customHeight="false" outlineLevel="0" collapsed="false">
      <c r="B22" s="2302" t="s">
        <v>977</v>
      </c>
    </row>
    <row r="23" customFormat="false" ht="15.75" hidden="false" customHeight="false" outlineLevel="0" collapsed="false">
      <c r="B23" s="2302"/>
    </row>
    <row r="24" customFormat="false" ht="15.75" hidden="false" customHeight="false" outlineLevel="0" collapsed="false">
      <c r="B24" s="2303" t="s">
        <v>978</v>
      </c>
    </row>
    <row r="25" customFormat="false" ht="15.75" hidden="false" customHeight="false" outlineLevel="0" collapsed="false">
      <c r="B25" s="2303" t="s">
        <v>979</v>
      </c>
    </row>
    <row r="26" customFormat="false" ht="15.75" hidden="false" customHeight="false" outlineLevel="0" collapsed="false">
      <c r="B26" s="2302" t="s">
        <v>980</v>
      </c>
    </row>
    <row r="27" customFormat="false" ht="15.75" hidden="false" customHeight="false" outlineLevel="0" collapsed="false">
      <c r="B27" s="2302" t="s">
        <v>981</v>
      </c>
    </row>
    <row r="28" customFormat="false" ht="15.75" hidden="false" customHeight="false" outlineLevel="0" collapsed="false">
      <c r="B28" s="2303" t="s">
        <v>982</v>
      </c>
    </row>
    <row r="29" customFormat="false" ht="15.75" hidden="false" customHeight="false" outlineLevel="0" collapsed="false">
      <c r="B29" s="2302"/>
    </row>
    <row r="30" customFormat="false" ht="15.75" hidden="false" customHeight="false" outlineLevel="0" collapsed="false">
      <c r="B30" s="2303" t="s">
        <v>983</v>
      </c>
    </row>
    <row r="31" customFormat="false" ht="15.75" hidden="false" customHeight="false" outlineLevel="0" collapsed="false">
      <c r="B31" s="2302" t="s">
        <v>984</v>
      </c>
    </row>
    <row r="32" customFormat="false" ht="15.75" hidden="false" customHeight="false" outlineLevel="0" collapsed="false">
      <c r="B32" s="2302" t="s">
        <v>985</v>
      </c>
    </row>
    <row r="33" customFormat="false" ht="15.75" hidden="false" customHeight="false" outlineLevel="0" collapsed="false">
      <c r="B33" s="2302" t="s">
        <v>986</v>
      </c>
    </row>
    <row r="34" customFormat="false" ht="15.75" hidden="false" customHeight="false" outlineLevel="0" collapsed="false">
      <c r="B34" s="2303" t="s">
        <v>987</v>
      </c>
    </row>
    <row r="35" customFormat="false" ht="15.75" hidden="false" customHeight="false" outlineLevel="0" collapsed="false">
      <c r="B35" s="2303"/>
    </row>
    <row r="36" customFormat="false" ht="15.75" hidden="false" customHeight="false" outlineLevel="0" collapsed="false">
      <c r="B36" s="2303" t="s">
        <v>988</v>
      </c>
    </row>
    <row r="37" customFormat="false" ht="15.75" hidden="false" customHeight="false" outlineLevel="0" collapsed="false">
      <c r="B37" s="2302" t="s">
        <v>989</v>
      </c>
    </row>
    <row r="38" customFormat="false" ht="15.75" hidden="false" customHeight="false" outlineLevel="0" collapsed="false">
      <c r="B38" s="2302" t="s">
        <v>990</v>
      </c>
    </row>
    <row r="39" customFormat="false" ht="15.75" hidden="false" customHeight="false" outlineLevel="0" collapsed="false">
      <c r="B39" s="2302" t="s">
        <v>991</v>
      </c>
    </row>
    <row r="40" customFormat="false" ht="15.75" hidden="false" customHeight="false" outlineLevel="0" collapsed="false">
      <c r="B40" s="2303" t="s">
        <v>992</v>
      </c>
    </row>
    <row r="41" customFormat="false" ht="15.75" hidden="false" customHeight="false" outlineLevel="0" collapsed="false">
      <c r="B41" s="2302"/>
    </row>
    <row r="42" customFormat="false" ht="15.75" hidden="false" customHeight="false" outlineLevel="0" collapsed="false">
      <c r="B42" s="2302" t="s">
        <v>993</v>
      </c>
    </row>
    <row r="43" customFormat="false" ht="15.75" hidden="false" customHeight="false" outlineLevel="0" collapsed="false">
      <c r="B43" s="2302" t="s">
        <v>994</v>
      </c>
    </row>
    <row r="44" customFormat="false" ht="15.75" hidden="false" customHeight="false" outlineLevel="0" collapsed="false">
      <c r="B44" s="2302" t="s">
        <v>995</v>
      </c>
    </row>
    <row r="45" customFormat="false" ht="15.75" hidden="false" customHeight="false" outlineLevel="0" collapsed="false">
      <c r="B45" s="2302" t="s">
        <v>996</v>
      </c>
    </row>
    <row r="46" customFormat="false" ht="15.75" hidden="false" customHeight="false" outlineLevel="0" collapsed="false">
      <c r="B46" s="2303"/>
    </row>
    <row r="47" customFormat="false" ht="15.75" hidden="false" customHeight="false" outlineLevel="0" collapsed="false">
      <c r="B47" s="2303" t="s">
        <v>997</v>
      </c>
    </row>
    <row r="48" customFormat="false" ht="15.75" hidden="false" customHeight="false" outlineLevel="0" collapsed="false">
      <c r="B48" s="2303" t="s">
        <v>998</v>
      </c>
    </row>
    <row r="49" customFormat="false" ht="15.75" hidden="false" customHeight="false" outlineLevel="0" collapsed="false">
      <c r="B49" s="2303" t="s">
        <v>999</v>
      </c>
    </row>
    <row r="50" customFormat="false" ht="15.75" hidden="false" customHeight="false" outlineLevel="0" collapsed="false">
      <c r="B50" s="2303" t="s">
        <v>1000</v>
      </c>
    </row>
    <row r="51" customFormat="false" ht="15.75" hidden="false" customHeight="false" outlineLevel="0" collapsed="false">
      <c r="B51" s="2303"/>
    </row>
    <row r="52" customFormat="false" ht="15.75" hidden="false" customHeight="false" outlineLevel="0" collapsed="false">
      <c r="B52" s="2303" t="s">
        <v>1001</v>
      </c>
    </row>
    <row r="53" customFormat="false" ht="15.75" hidden="false" customHeight="false" outlineLevel="0" collapsed="false">
      <c r="B53" s="2302" t="s">
        <v>1002</v>
      </c>
    </row>
    <row r="54" customFormat="false" ht="15.75" hidden="false" customHeight="false" outlineLevel="0" collapsed="false">
      <c r="B54" s="2302" t="s">
        <v>1003</v>
      </c>
    </row>
    <row r="55" customFormat="false" ht="15.75" hidden="false" customHeight="false" outlineLevel="0" collapsed="false">
      <c r="B55" s="2303" t="s">
        <v>1004</v>
      </c>
    </row>
    <row r="56" customFormat="false" ht="15.75" hidden="false" customHeight="false" outlineLevel="0" collapsed="false">
      <c r="B56" s="2305"/>
    </row>
    <row r="57" customFormat="false" ht="15.75" hidden="false" customHeight="false" outlineLevel="0" collapsed="false">
      <c r="B57" s="2305" t="s">
        <v>1005</v>
      </c>
    </row>
    <row r="58" customFormat="false" ht="15.75" hidden="false" customHeight="false" outlineLevel="0" collapsed="false">
      <c r="B58" s="2303" t="s">
        <v>1006</v>
      </c>
    </row>
    <row r="59" customFormat="false" ht="15.75" hidden="false" customHeight="false" outlineLevel="0" collapsed="false">
      <c r="B59" s="2302" t="s">
        <v>1007</v>
      </c>
    </row>
    <row r="60" customFormat="false" ht="15.75" hidden="false" customHeight="false" outlineLevel="0" collapsed="false">
      <c r="B60" s="2302" t="s">
        <v>1008</v>
      </c>
    </row>
    <row r="61" customFormat="false" ht="15.75" hidden="false" customHeight="false" outlineLevel="0" collapsed="false">
      <c r="B61" s="2303" t="s">
        <v>1009</v>
      </c>
    </row>
    <row r="62" customFormat="false" ht="15.75" hidden="false" customHeight="false" outlineLevel="0" collapsed="false">
      <c r="B62" s="2303"/>
    </row>
    <row r="63" customFormat="false" ht="15.75" hidden="false" customHeight="false" outlineLevel="0" collapsed="false">
      <c r="B63" s="2302" t="s">
        <v>1010</v>
      </c>
    </row>
    <row r="64" customFormat="false" ht="15.75" hidden="false" customHeight="false" outlineLevel="0" collapsed="false">
      <c r="B64" s="2302" t="s">
        <v>1011</v>
      </c>
    </row>
    <row r="65" customFormat="false" ht="15.75" hidden="false" customHeight="false" outlineLevel="0" collapsed="false">
      <c r="B65" s="2302" t="s">
        <v>1012</v>
      </c>
    </row>
    <row r="66" customFormat="false" ht="15.75" hidden="false" customHeight="false" outlineLevel="0" collapsed="false">
      <c r="B66" s="2302" t="s">
        <v>1013</v>
      </c>
    </row>
    <row r="67" customFormat="false" ht="15.75" hidden="false" customHeight="false" outlineLevel="0" collapsed="false">
      <c r="B67" s="2302" t="s">
        <v>1014</v>
      </c>
    </row>
    <row r="68" customFormat="false" ht="15.75" hidden="false" customHeight="false" outlineLevel="0" collapsed="false">
      <c r="B68" s="2302" t="s">
        <v>1015</v>
      </c>
    </row>
    <row r="69" customFormat="false" ht="12.75" hidden="false" customHeight="false" outlineLevel="0" collapsed="false">
      <c r="B69" s="0"/>
    </row>
    <row r="70" customFormat="false" ht="15.75" hidden="false" customHeight="false" outlineLevel="0" collapsed="false">
      <c r="B70" s="2302" t="s">
        <v>1016</v>
      </c>
    </row>
    <row r="71" customFormat="false" ht="15.75" hidden="false" customHeight="false" outlineLevel="0" collapsed="false">
      <c r="B71" s="2302" t="s">
        <v>1017</v>
      </c>
    </row>
    <row r="72" customFormat="false" ht="15.75" hidden="false" customHeight="false" outlineLevel="0" collapsed="false">
      <c r="B72" s="2302" t="s">
        <v>1018</v>
      </c>
    </row>
    <row r="73" customFormat="false" ht="15.75" hidden="false" customHeight="false" outlineLevel="0" collapsed="false">
      <c r="B73" s="2302" t="s">
        <v>1019</v>
      </c>
    </row>
    <row r="74" customFormat="false" ht="15.75" hidden="false" customHeight="false" outlineLevel="0" collapsed="false">
      <c r="B74" s="2302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B103"/>
  <sheetViews>
    <sheetView showFormulas="false" showGridLines="true" showRowColHeaders="true" showZeros="true" rightToLeft="false" tabSelected="false" showOutlineSymbols="true" defaultGridColor="true" view="normal" topLeftCell="A10" colorId="64" zoomScale="72" zoomScaleNormal="72" zoomScalePageLayoutView="100" workbookViewId="0">
      <selection pane="topLeft" activeCell="AG41" activeCellId="0" sqref="AG41"/>
    </sheetView>
  </sheetViews>
  <sheetFormatPr defaultColWidth="9.13671875" defaultRowHeight="15" zeroHeight="false" outlineLevelRow="0" outlineLevelCol="0"/>
  <cols>
    <col collapsed="false" customWidth="true" hidden="false" outlineLevel="0" max="1" min="1" style="187" width="5.13"/>
    <col collapsed="false" customWidth="true" hidden="false" outlineLevel="0" max="2" min="2" style="188" width="21.84"/>
    <col collapsed="false" customWidth="true" hidden="false" outlineLevel="0" max="3" min="3" style="111" width="19.85"/>
    <col collapsed="false" customWidth="true" hidden="false" outlineLevel="0" max="4" min="4" style="111" width="5.71"/>
    <col collapsed="false" customWidth="true" hidden="false" outlineLevel="0" max="5" min="5" style="189" width="9.28"/>
    <col collapsed="false" customWidth="true" hidden="false" outlineLevel="0" max="6" min="6" style="111" width="5.71"/>
    <col collapsed="false" customWidth="true" hidden="false" outlineLevel="0" max="7" min="7" style="189" width="9.28"/>
    <col collapsed="false" customWidth="true" hidden="false" outlineLevel="0" max="8" min="8" style="111" width="5.71"/>
    <col collapsed="false" customWidth="true" hidden="false" outlineLevel="0" max="9" min="9" style="189" width="9.28"/>
    <col collapsed="false" customWidth="true" hidden="false" outlineLevel="0" max="10" min="10" style="111" width="5.71"/>
    <col collapsed="false" customWidth="true" hidden="false" outlineLevel="0" max="11" min="11" style="189" width="9.28"/>
    <col collapsed="false" customWidth="true" hidden="false" outlineLevel="0" max="12" min="12" style="111" width="5.71"/>
    <col collapsed="false" customWidth="true" hidden="false" outlineLevel="0" max="13" min="13" style="189" width="9.28"/>
    <col collapsed="false" customWidth="true" hidden="false" outlineLevel="0" max="14" min="14" style="111" width="5.71"/>
    <col collapsed="false" customWidth="true" hidden="false" outlineLevel="0" max="15" min="15" style="189" width="9.28"/>
    <col collapsed="false" customWidth="true" hidden="false" outlineLevel="0" max="16" min="16" style="111" width="5.71"/>
    <col collapsed="false" customWidth="true" hidden="false" outlineLevel="0" max="17" min="17" style="189" width="9.28"/>
    <col collapsed="false" customWidth="true" hidden="false" outlineLevel="0" max="18" min="18" style="111" width="5.71"/>
    <col collapsed="false" customWidth="true" hidden="false" outlineLevel="0" max="19" min="19" style="189" width="9.28"/>
    <col collapsed="false" customWidth="true" hidden="false" outlineLevel="0" max="20" min="20" style="111" width="6.7"/>
    <col collapsed="false" customWidth="true" hidden="false" outlineLevel="0" max="21" min="21" style="189" width="9.99"/>
    <col collapsed="false" customWidth="true" hidden="false" outlineLevel="0" max="22" min="22" style="111" width="10.56"/>
    <col collapsed="false" customWidth="true" hidden="true" outlineLevel="0" max="23" min="23" style="111" width="9.06"/>
    <col collapsed="false" customWidth="false" hidden="true" outlineLevel="0" max="25" min="24" style="111" width="9.14"/>
    <col collapsed="false" customWidth="true" hidden="true" outlineLevel="0" max="26" min="26" style="111" width="10.85"/>
    <col collapsed="false" customWidth="true" hidden="true" outlineLevel="0" max="27" min="27" style="111" width="15.56"/>
    <col collapsed="false" customWidth="true" hidden="true" outlineLevel="0" max="28" min="28" style="111" width="14.56"/>
    <col collapsed="false" customWidth="false" hidden="false" outlineLevel="0" max="257" min="29" style="111" width="9.14"/>
  </cols>
  <sheetData>
    <row r="1" customFormat="false" ht="23.25" hidden="false" customHeight="false" outlineLevel="0" collapsed="false">
      <c r="B1" s="190" t="s">
        <v>0</v>
      </c>
      <c r="C1" s="190"/>
      <c r="K1" s="191" t="s">
        <v>1</v>
      </c>
      <c r="Q1" s="111"/>
    </row>
    <row r="2" customFormat="false" ht="23.25" hidden="false" customHeight="false" outlineLevel="0" collapsed="false">
      <c r="B2" s="192" t="s">
        <v>2</v>
      </c>
      <c r="C2" s="192"/>
      <c r="K2" s="191" t="s">
        <v>137</v>
      </c>
      <c r="Y2" s="193"/>
    </row>
    <row r="3" customFormat="false" ht="23.25" hidden="false" customHeight="false" outlineLevel="0" collapsed="false">
      <c r="K3" s="191" t="s">
        <v>48</v>
      </c>
    </row>
    <row r="4" customFormat="false" ht="15.75" hidden="false" customHeight="false" outlineLevel="0" collapsed="false">
      <c r="B4" s="194"/>
      <c r="D4" s="195"/>
      <c r="E4" s="196"/>
      <c r="H4" s="195"/>
      <c r="I4" s="196"/>
      <c r="L4" s="195"/>
      <c r="M4" s="196"/>
      <c r="P4" s="195"/>
      <c r="Q4" s="196"/>
    </row>
    <row r="5" s="124" customFormat="true" ht="20.25" hidden="false" customHeight="true" outlineLevel="0" collapsed="false">
      <c r="A5" s="118" t="s">
        <v>4</v>
      </c>
      <c r="B5" s="197" t="s">
        <v>49</v>
      </c>
      <c r="C5" s="198" t="s">
        <v>5</v>
      </c>
      <c r="D5" s="121" t="s">
        <v>6</v>
      </c>
      <c r="E5" s="121"/>
      <c r="F5" s="120" t="s">
        <v>7</v>
      </c>
      <c r="G5" s="120"/>
      <c r="H5" s="121" t="s">
        <v>8</v>
      </c>
      <c r="I5" s="121"/>
      <c r="J5" s="120" t="s">
        <v>9</v>
      </c>
      <c r="K5" s="120"/>
      <c r="L5" s="121" t="s">
        <v>10</v>
      </c>
      <c r="M5" s="121"/>
      <c r="N5" s="120" t="s">
        <v>11</v>
      </c>
      <c r="O5" s="120"/>
      <c r="P5" s="121" t="s">
        <v>12</v>
      </c>
      <c r="Q5" s="121"/>
      <c r="R5" s="120" t="s">
        <v>13</v>
      </c>
      <c r="S5" s="120"/>
      <c r="T5" s="123" t="s">
        <v>18</v>
      </c>
      <c r="U5" s="123"/>
      <c r="V5" s="123"/>
    </row>
    <row r="6" s="124" customFormat="true" ht="33" hidden="false" customHeight="true" outlineLevel="0" collapsed="false">
      <c r="A6" s="118"/>
      <c r="B6" s="197"/>
      <c r="C6" s="198"/>
      <c r="D6" s="125" t="s">
        <v>117</v>
      </c>
      <c r="E6" s="125"/>
      <c r="F6" s="125" t="s">
        <v>118</v>
      </c>
      <c r="G6" s="125"/>
      <c r="H6" s="126" t="s">
        <v>119</v>
      </c>
      <c r="I6" s="126"/>
      <c r="J6" s="126" t="s">
        <v>120</v>
      </c>
      <c r="K6" s="126"/>
      <c r="L6" s="126" t="s">
        <v>121</v>
      </c>
      <c r="M6" s="126"/>
      <c r="N6" s="126" t="s">
        <v>122</v>
      </c>
      <c r="O6" s="126"/>
      <c r="P6" s="126" t="s">
        <v>123</v>
      </c>
      <c r="Q6" s="126"/>
      <c r="R6" s="126" t="s">
        <v>124</v>
      </c>
      <c r="S6" s="126"/>
      <c r="T6" s="123"/>
      <c r="U6" s="123"/>
      <c r="V6" s="123"/>
    </row>
    <row r="7" s="124" customFormat="true" ht="12.75" hidden="false" customHeight="true" outlineLevel="0" collapsed="false">
      <c r="A7" s="118"/>
      <c r="B7" s="197"/>
      <c r="C7" s="198"/>
      <c r="D7" s="199"/>
      <c r="E7" s="200"/>
      <c r="F7" s="199"/>
      <c r="G7" s="201"/>
      <c r="H7" s="202"/>
      <c r="I7" s="200"/>
      <c r="J7" s="199"/>
      <c r="K7" s="201"/>
      <c r="L7" s="202"/>
      <c r="M7" s="200"/>
      <c r="N7" s="199"/>
      <c r="O7" s="203"/>
      <c r="P7" s="202"/>
      <c r="Q7" s="200"/>
      <c r="R7" s="199"/>
      <c r="S7" s="201"/>
      <c r="T7" s="202"/>
      <c r="U7" s="204"/>
      <c r="V7" s="205"/>
      <c r="W7" s="206"/>
      <c r="X7" s="207"/>
      <c r="Y7" s="207"/>
      <c r="Z7" s="207"/>
      <c r="AA7" s="207"/>
    </row>
    <row r="8" s="124" customFormat="true" ht="12.75" hidden="false" customHeight="true" outlineLevel="0" collapsed="false">
      <c r="A8" s="135"/>
      <c r="B8" s="208"/>
      <c r="C8" s="209"/>
      <c r="D8" s="210" t="s">
        <v>31</v>
      </c>
      <c r="E8" s="211" t="s">
        <v>32</v>
      </c>
      <c r="F8" s="210" t="s">
        <v>31</v>
      </c>
      <c r="G8" s="212" t="s">
        <v>32</v>
      </c>
      <c r="H8" s="213" t="s">
        <v>31</v>
      </c>
      <c r="I8" s="211" t="s">
        <v>32</v>
      </c>
      <c r="J8" s="210" t="s">
        <v>31</v>
      </c>
      <c r="K8" s="212" t="s">
        <v>32</v>
      </c>
      <c r="L8" s="213" t="s">
        <v>31</v>
      </c>
      <c r="M8" s="211" t="s">
        <v>32</v>
      </c>
      <c r="N8" s="210" t="s">
        <v>31</v>
      </c>
      <c r="O8" s="214" t="s">
        <v>32</v>
      </c>
      <c r="P8" s="213" t="s">
        <v>31</v>
      </c>
      <c r="Q8" s="211" t="s">
        <v>32</v>
      </c>
      <c r="R8" s="210" t="s">
        <v>31</v>
      </c>
      <c r="S8" s="212" t="s">
        <v>32</v>
      </c>
      <c r="T8" s="213" t="s">
        <v>31</v>
      </c>
      <c r="U8" s="215" t="s">
        <v>33</v>
      </c>
      <c r="V8" s="216" t="s">
        <v>34</v>
      </c>
      <c r="W8" s="217"/>
      <c r="X8" s="207"/>
      <c r="Y8" s="207"/>
      <c r="Z8" s="207"/>
      <c r="AA8" s="207"/>
    </row>
    <row r="9" s="124" customFormat="true" ht="12.75" hidden="false" customHeight="true" outlineLevel="0" collapsed="false">
      <c r="A9" s="141"/>
      <c r="B9" s="218"/>
      <c r="C9" s="219"/>
      <c r="D9" s="220"/>
      <c r="E9" s="221"/>
      <c r="F9" s="220"/>
      <c r="G9" s="222"/>
      <c r="H9" s="220"/>
      <c r="I9" s="221"/>
      <c r="J9" s="220"/>
      <c r="K9" s="222"/>
      <c r="L9" s="220"/>
      <c r="M9" s="221"/>
      <c r="N9" s="220"/>
      <c r="O9" s="222"/>
      <c r="P9" s="220"/>
      <c r="Q9" s="221"/>
      <c r="R9" s="220"/>
      <c r="S9" s="222"/>
      <c r="T9" s="220"/>
      <c r="U9" s="223"/>
      <c r="V9" s="147"/>
      <c r="W9" s="217"/>
      <c r="X9" s="207"/>
      <c r="Y9" s="207"/>
      <c r="Z9" s="207"/>
      <c r="AA9" s="207"/>
    </row>
    <row r="10" s="157" customFormat="true" ht="15" hidden="false" customHeight="true" outlineLevel="0" collapsed="false">
      <c r="A10" s="148" t="n">
        <v>1</v>
      </c>
      <c r="B10" s="224" t="s">
        <v>138</v>
      </c>
      <c r="C10" s="225" t="s">
        <v>139</v>
      </c>
      <c r="D10" s="226" t="n">
        <v>1</v>
      </c>
      <c r="E10" s="227" t="n">
        <v>1130</v>
      </c>
      <c r="F10" s="228" t="n">
        <v>1</v>
      </c>
      <c r="G10" s="229" t="n">
        <v>1895</v>
      </c>
      <c r="H10" s="226" t="n">
        <v>2</v>
      </c>
      <c r="I10" s="227" t="n">
        <v>1539</v>
      </c>
      <c r="J10" s="230" t="n">
        <v>8</v>
      </c>
      <c r="K10" s="231" t="n">
        <v>280</v>
      </c>
      <c r="L10" s="232" t="n">
        <v>3</v>
      </c>
      <c r="M10" s="233" t="n">
        <v>8350</v>
      </c>
      <c r="N10" s="234" t="n">
        <v>1</v>
      </c>
      <c r="O10" s="235" t="n">
        <v>11350</v>
      </c>
      <c r="P10" s="232" t="n">
        <v>3</v>
      </c>
      <c r="Q10" s="233" t="n">
        <v>2518</v>
      </c>
      <c r="R10" s="234" t="n">
        <v>3</v>
      </c>
      <c r="S10" s="235" t="n">
        <v>4557</v>
      </c>
      <c r="T10" s="236" t="n">
        <f aca="false">IF(ISNUMBER(D10)=TRUE(),SUM(D10,F10,H10,J10,L10,N10,P10,R10),"")</f>
        <v>22</v>
      </c>
      <c r="U10" s="237" t="n">
        <f aca="false">IF(ISNUMBER(E10)=TRUE(),SUM(E10,G10,I10,K10,M10,O10,Q10,S10),"")</f>
        <v>31619</v>
      </c>
      <c r="V10" s="238" t="n">
        <v>1</v>
      </c>
      <c r="W10" s="157" t="n">
        <f aca="false">IF(ISNUMBER(V10)=TRUE(),1,"")</f>
        <v>1</v>
      </c>
      <c r="X10" s="157" t="n">
        <f aca="false">IF(ISNUMBER(T10)=TRUE(),T10,"")</f>
        <v>22</v>
      </c>
      <c r="Y10" s="157" t="n">
        <f aca="false">IF(ISNUMBER(U10)=TRUE(),U10,"")</f>
        <v>31619</v>
      </c>
      <c r="Z10" s="158" t="n">
        <f aca="false">MAX(E10,G10,I10,K10,M10,O10,Q10,S10)</f>
        <v>11350</v>
      </c>
      <c r="AA10" s="157" t="n">
        <f aca="false">IF(ISNUMBER(X10)=TRUE(),X10-Y10/100000-Z10/1000000000,"")</f>
        <v>21.68379865</v>
      </c>
      <c r="AB10" s="157" t="n">
        <f aca="false">IF(ISNUMBER(AA10)=TRUE(),RANK(AA10,$AA$10:$AA$98,1),"")</f>
        <v>1</v>
      </c>
    </row>
    <row r="11" s="157" customFormat="true" ht="15" hidden="false" customHeight="true" outlineLevel="0" collapsed="false">
      <c r="A11" s="159" t="n">
        <v>2</v>
      </c>
      <c r="B11" s="239" t="s">
        <v>140</v>
      </c>
      <c r="C11" s="225" t="s">
        <v>139</v>
      </c>
      <c r="D11" s="232" t="n">
        <v>1</v>
      </c>
      <c r="E11" s="233" t="n">
        <v>1190</v>
      </c>
      <c r="F11" s="240" t="n">
        <v>2</v>
      </c>
      <c r="G11" s="241" t="n">
        <v>1840</v>
      </c>
      <c r="H11" s="232" t="n">
        <v>7</v>
      </c>
      <c r="I11" s="233" t="n">
        <v>174</v>
      </c>
      <c r="J11" s="234" t="n">
        <v>1</v>
      </c>
      <c r="K11" s="235" t="n">
        <v>1900</v>
      </c>
      <c r="L11" s="232" t="n">
        <v>2</v>
      </c>
      <c r="M11" s="233" t="n">
        <v>12470</v>
      </c>
      <c r="N11" s="234" t="n">
        <v>2</v>
      </c>
      <c r="O11" s="235" t="n">
        <v>14880</v>
      </c>
      <c r="P11" s="232" t="n">
        <v>7</v>
      </c>
      <c r="Q11" s="233" t="n">
        <v>1605</v>
      </c>
      <c r="R11" s="234" t="n">
        <v>1</v>
      </c>
      <c r="S11" s="235" t="n">
        <v>5252</v>
      </c>
      <c r="T11" s="236" t="n">
        <f aca="false">IF(ISNUMBER(D11)=TRUE(),SUM(D11,F11,H11,J11,L11,N11,P11,R11),"")</f>
        <v>23</v>
      </c>
      <c r="U11" s="237" t="n">
        <f aca="false">IF(ISNUMBER(E11)=TRUE(),SUM(E11,G11,I11,K11,M11,O11,Q11,S11),"")</f>
        <v>39311</v>
      </c>
      <c r="V11" s="242" t="n">
        <v>2</v>
      </c>
      <c r="W11" s="157" t="n">
        <f aca="false">IF(ISNUMBER(V11)=TRUE(),1,"")</f>
        <v>1</v>
      </c>
      <c r="X11" s="157" t="n">
        <f aca="false">IF(ISNUMBER(T11)=TRUE(),T11,"")</f>
        <v>23</v>
      </c>
      <c r="Y11" s="157" t="n">
        <f aca="false">IF(ISNUMBER(U11)=TRUE(),U11,"")</f>
        <v>39311</v>
      </c>
      <c r="Z11" s="158" t="n">
        <f aca="false">MAX(E11,G11,I11,K11,M11,O11,Q11,S11)</f>
        <v>14880</v>
      </c>
      <c r="AA11" s="157" t="n">
        <f aca="false">IF(ISNUMBER(X11)=TRUE(),X11-Y11/100000-Z11/1000000000,"")</f>
        <v>22.60687512</v>
      </c>
      <c r="AB11" s="157" t="n">
        <f aca="false">IF(ISNUMBER(AA11)=TRUE(),RANK(AA11,$AA$10:$AA$98,1),"")</f>
        <v>2</v>
      </c>
    </row>
    <row r="12" s="157" customFormat="true" ht="15" hidden="false" customHeight="true" outlineLevel="0" collapsed="false">
      <c r="A12" s="159" t="n">
        <v>3</v>
      </c>
      <c r="B12" s="239" t="s">
        <v>141</v>
      </c>
      <c r="C12" s="225" t="s">
        <v>139</v>
      </c>
      <c r="D12" s="232" t="n">
        <v>2</v>
      </c>
      <c r="E12" s="233" t="n">
        <v>1340</v>
      </c>
      <c r="F12" s="240" t="n">
        <v>1</v>
      </c>
      <c r="G12" s="241" t="n">
        <v>3576</v>
      </c>
      <c r="H12" s="232" t="n">
        <v>1</v>
      </c>
      <c r="I12" s="233" t="n">
        <v>3661</v>
      </c>
      <c r="J12" s="234" t="n">
        <v>1</v>
      </c>
      <c r="K12" s="235" t="n">
        <v>5135</v>
      </c>
      <c r="L12" s="232" t="n">
        <v>7</v>
      </c>
      <c r="M12" s="233" t="n">
        <v>2130</v>
      </c>
      <c r="N12" s="234" t="n">
        <v>6</v>
      </c>
      <c r="O12" s="235" t="n">
        <v>10020</v>
      </c>
      <c r="P12" s="232" t="n">
        <v>2</v>
      </c>
      <c r="Q12" s="233" t="n">
        <v>4659</v>
      </c>
      <c r="R12" s="234" t="n">
        <v>6</v>
      </c>
      <c r="S12" s="235" t="n">
        <v>1737</v>
      </c>
      <c r="T12" s="236" t="n">
        <f aca="false">IF(ISNUMBER(D12)=TRUE(),SUM(D12,F12,H12,J12,L12,N12,P12,R12),"")</f>
        <v>26</v>
      </c>
      <c r="U12" s="237" t="n">
        <f aca="false">IF(ISNUMBER(E12)=TRUE(),SUM(E12,G12,I12,K12,M12,O12,Q12,S12),"")</f>
        <v>32258</v>
      </c>
      <c r="V12" s="242" t="n">
        <v>3</v>
      </c>
      <c r="Z12" s="158"/>
    </row>
    <row r="13" s="157" customFormat="true" ht="15" hidden="false" customHeight="true" outlineLevel="0" collapsed="false">
      <c r="A13" s="159" t="n">
        <v>4</v>
      </c>
      <c r="B13" s="239" t="s">
        <v>142</v>
      </c>
      <c r="C13" s="225" t="s">
        <v>143</v>
      </c>
      <c r="D13" s="232" t="n">
        <v>3</v>
      </c>
      <c r="E13" s="243" t="n">
        <v>1570</v>
      </c>
      <c r="F13" s="234" t="n">
        <v>3.5</v>
      </c>
      <c r="G13" s="235" t="n">
        <v>950</v>
      </c>
      <c r="H13" s="232" t="n">
        <v>3</v>
      </c>
      <c r="I13" s="233" t="n">
        <v>737</v>
      </c>
      <c r="J13" s="234" t="n">
        <v>1</v>
      </c>
      <c r="K13" s="235" t="n">
        <v>11610</v>
      </c>
      <c r="L13" s="232" t="n">
        <v>7</v>
      </c>
      <c r="M13" s="233" t="n">
        <v>6210</v>
      </c>
      <c r="N13" s="234" t="n">
        <v>3</v>
      </c>
      <c r="O13" s="235" t="n">
        <v>11820</v>
      </c>
      <c r="P13" s="232" t="n">
        <v>2</v>
      </c>
      <c r="Q13" s="233" t="n">
        <v>3278</v>
      </c>
      <c r="R13" s="234" t="n">
        <v>4</v>
      </c>
      <c r="S13" s="235" t="n">
        <v>3662</v>
      </c>
      <c r="T13" s="236" t="n">
        <f aca="false">IF(ISNUMBER(D13)=TRUE(),SUM(D13,F13,H13,J13,L13,N13,P13,R13),"")</f>
        <v>26.5</v>
      </c>
      <c r="U13" s="237" t="n">
        <f aca="false">IF(ISNUMBER(E13)=TRUE(),SUM(E13,G13,I13,K13,M13,O13,Q13,S13),"")</f>
        <v>39837</v>
      </c>
      <c r="V13" s="242" t="n">
        <v>4</v>
      </c>
      <c r="W13" s="157" t="n">
        <f aca="false">IF(ISNUMBER(V13)=TRUE(),1,"")</f>
        <v>1</v>
      </c>
      <c r="X13" s="157" t="n">
        <f aca="false">IF(ISNUMBER(T13)=TRUE(),T13,"")</f>
        <v>26.5</v>
      </c>
      <c r="Y13" s="157" t="n">
        <f aca="false">IF(ISNUMBER(U13)=TRUE(),U13,"")</f>
        <v>39837</v>
      </c>
      <c r="Z13" s="158" t="n">
        <f aca="false">MAX(E13,G13,I13,K13,M13,O13,Q13,S13)</f>
        <v>11820</v>
      </c>
      <c r="AA13" s="157" t="n">
        <f aca="false">IF(ISNUMBER(X13)=TRUE(),X13-Y13/100000-Z13/1000000000,"")</f>
        <v>26.10161818</v>
      </c>
      <c r="AB13" s="157" t="n">
        <f aca="false">IF(ISNUMBER(AA13)=TRUE(),RANK(AA13,$AA$10:$AA$98,1),"")</f>
        <v>3</v>
      </c>
    </row>
    <row r="14" s="157" customFormat="true" ht="15" hidden="false" customHeight="true" outlineLevel="0" collapsed="false">
      <c r="A14" s="148" t="n">
        <v>5</v>
      </c>
      <c r="B14" s="239" t="s">
        <v>144</v>
      </c>
      <c r="C14" s="225" t="s">
        <v>126</v>
      </c>
      <c r="D14" s="232" t="n">
        <v>2</v>
      </c>
      <c r="E14" s="233" t="n">
        <v>2000</v>
      </c>
      <c r="F14" s="240" t="n">
        <v>1</v>
      </c>
      <c r="G14" s="241" t="n">
        <v>4304</v>
      </c>
      <c r="H14" s="232" t="n">
        <v>1</v>
      </c>
      <c r="I14" s="233" t="n">
        <v>449</v>
      </c>
      <c r="J14" s="234" t="n">
        <v>1</v>
      </c>
      <c r="K14" s="235" t="n">
        <v>850</v>
      </c>
      <c r="L14" s="232" t="n">
        <v>4</v>
      </c>
      <c r="M14" s="233" t="n">
        <v>9830</v>
      </c>
      <c r="N14" s="234" t="n">
        <v>6</v>
      </c>
      <c r="O14" s="235" t="n">
        <v>4570</v>
      </c>
      <c r="P14" s="232" t="n">
        <v>5</v>
      </c>
      <c r="Q14" s="233" t="n">
        <v>1785</v>
      </c>
      <c r="R14" s="234" t="n">
        <v>8</v>
      </c>
      <c r="S14" s="235" t="n">
        <v>620</v>
      </c>
      <c r="T14" s="236" t="n">
        <f aca="false">IF(ISNUMBER(D14)=TRUE(),SUM(D14,F14,H14,J14,L14,N14,P14,R14),"")</f>
        <v>28</v>
      </c>
      <c r="U14" s="237" t="n">
        <f aca="false">IF(ISNUMBER(E14)=TRUE(),SUM(E14,G14,I14,K14,M14,O14,Q14,S14),"")</f>
        <v>24408</v>
      </c>
      <c r="V14" s="238" t="n">
        <v>5</v>
      </c>
      <c r="W14" s="157" t="n">
        <f aca="false">IF(ISNUMBER(V14)=TRUE(),1,"")</f>
        <v>1</v>
      </c>
      <c r="X14" s="157" t="n">
        <f aca="false">IF(ISNUMBER(T14)=TRUE(),T14,"")</f>
        <v>28</v>
      </c>
      <c r="Y14" s="157" t="n">
        <f aca="false">IF(ISNUMBER(U14)=TRUE(),U14,"")</f>
        <v>24408</v>
      </c>
      <c r="Z14" s="158" t="n">
        <f aca="false">MAX(E14,G14,I14,K14,M14,O14,Q14,S14)</f>
        <v>9830</v>
      </c>
      <c r="AA14" s="157" t="n">
        <f aca="false">IF(ISNUMBER(X14)=TRUE(),X14-Y14/100000-Z14/1000000000,"")</f>
        <v>27.75591017</v>
      </c>
      <c r="AB14" s="157" t="n">
        <f aca="false">IF(ISNUMBER(AA14)=TRUE(),RANK(AA14,$AA$10:$AA$98,1),"")</f>
        <v>4</v>
      </c>
    </row>
    <row r="15" s="157" customFormat="true" ht="15" hidden="false" customHeight="true" outlineLevel="0" collapsed="false">
      <c r="A15" s="159" t="n">
        <v>6</v>
      </c>
      <c r="B15" s="239" t="s">
        <v>145</v>
      </c>
      <c r="C15" s="244" t="s">
        <v>128</v>
      </c>
      <c r="D15" s="232" t="n">
        <v>1</v>
      </c>
      <c r="E15" s="233" t="n">
        <v>2595</v>
      </c>
      <c r="F15" s="234" t="n">
        <v>2</v>
      </c>
      <c r="G15" s="235" t="n">
        <v>1393</v>
      </c>
      <c r="H15" s="232" t="n">
        <v>2</v>
      </c>
      <c r="I15" s="233" t="n">
        <v>805</v>
      </c>
      <c r="J15" s="234" t="n">
        <v>5</v>
      </c>
      <c r="K15" s="235" t="n">
        <v>785</v>
      </c>
      <c r="L15" s="232" t="n">
        <v>4</v>
      </c>
      <c r="M15" s="233" t="n">
        <v>8730</v>
      </c>
      <c r="N15" s="234" t="n">
        <v>8</v>
      </c>
      <c r="O15" s="235" t="n">
        <v>1410</v>
      </c>
      <c r="P15" s="232" t="n">
        <v>1</v>
      </c>
      <c r="Q15" s="233" t="n">
        <v>4850</v>
      </c>
      <c r="R15" s="234" t="n">
        <v>5</v>
      </c>
      <c r="S15" s="235" t="n">
        <v>3634</v>
      </c>
      <c r="T15" s="236" t="n">
        <f aca="false">IF(ISNUMBER(D15)=TRUE(),SUM(D15,F15,H15,J15,L15,N15,P15,R15),"")</f>
        <v>28</v>
      </c>
      <c r="U15" s="237" t="n">
        <f aca="false">IF(ISNUMBER(E15)=TRUE(),SUM(E15,G15,I15,K15,M15,O15,Q15,S15),"")</f>
        <v>24202</v>
      </c>
      <c r="V15" s="242" t="n">
        <v>6</v>
      </c>
      <c r="W15" s="157" t="n">
        <f aca="false">IF(ISNUMBER(V15)=TRUE(),1,"")</f>
        <v>1</v>
      </c>
      <c r="X15" s="157" t="n">
        <f aca="false">IF(ISNUMBER(T15)=TRUE(),T15,"")</f>
        <v>28</v>
      </c>
      <c r="Y15" s="157" t="n">
        <f aca="false">IF(ISNUMBER(U15)=TRUE(),U15,"")</f>
        <v>24202</v>
      </c>
      <c r="Z15" s="158" t="n">
        <f aca="false">MAX(E15,G15,I15,K15,M15,O15,Q15,S15)</f>
        <v>8730</v>
      </c>
      <c r="AA15" s="157" t="n">
        <f aca="false">IF(ISNUMBER(X15)=TRUE(),X15-Y15/100000-Z15/1000000000,"")</f>
        <v>27.75797127</v>
      </c>
      <c r="AB15" s="157" t="n">
        <f aca="false">IF(ISNUMBER(AA15)=TRUE(),RANK(AA15,$AA$10:$AA$98,1),"")</f>
        <v>5</v>
      </c>
    </row>
    <row r="16" s="157" customFormat="true" ht="15" hidden="false" customHeight="true" outlineLevel="0" collapsed="false">
      <c r="A16" s="159" t="n">
        <v>7</v>
      </c>
      <c r="B16" s="239" t="s">
        <v>146</v>
      </c>
      <c r="C16" s="244" t="s">
        <v>147</v>
      </c>
      <c r="D16" s="232" t="n">
        <v>4</v>
      </c>
      <c r="E16" s="233" t="n">
        <v>675</v>
      </c>
      <c r="F16" s="234" t="n">
        <v>6</v>
      </c>
      <c r="G16" s="235" t="n">
        <v>922</v>
      </c>
      <c r="H16" s="232" t="n">
        <v>2</v>
      </c>
      <c r="I16" s="233" t="n">
        <v>2276</v>
      </c>
      <c r="J16" s="234" t="n">
        <v>7</v>
      </c>
      <c r="K16" s="235" t="n">
        <v>640</v>
      </c>
      <c r="L16" s="232" t="n">
        <v>1</v>
      </c>
      <c r="M16" s="233" t="n">
        <v>18280</v>
      </c>
      <c r="N16" s="234" t="n">
        <v>2</v>
      </c>
      <c r="O16" s="235" t="n">
        <v>14650</v>
      </c>
      <c r="P16" s="232" t="n">
        <v>2</v>
      </c>
      <c r="Q16" s="233" t="n">
        <v>1538</v>
      </c>
      <c r="R16" s="234" t="n">
        <v>5</v>
      </c>
      <c r="S16" s="235" t="n">
        <v>2048</v>
      </c>
      <c r="T16" s="236" t="n">
        <f aca="false">IF(ISNUMBER(D16)=TRUE(),SUM(D16,F16,H16,J16,L16,N16,P16,R16),"")</f>
        <v>29</v>
      </c>
      <c r="U16" s="237" t="n">
        <f aca="false">IF(ISNUMBER(E16)=TRUE(),SUM(E16,G16,I16,K16,M16,O16,Q16,S16),"")</f>
        <v>41029</v>
      </c>
      <c r="V16" s="242" t="n">
        <v>7</v>
      </c>
      <c r="W16" s="157" t="n">
        <f aca="false">IF(ISNUMBER(V16)=TRUE(),1,"")</f>
        <v>1</v>
      </c>
      <c r="X16" s="157" t="n">
        <f aca="false">IF(ISNUMBER(T16)=TRUE(),T16,"")</f>
        <v>29</v>
      </c>
      <c r="Y16" s="157" t="n">
        <f aca="false">IF(ISNUMBER(U16)=TRUE(),U16,"")</f>
        <v>41029</v>
      </c>
      <c r="Z16" s="158" t="n">
        <f aca="false">MAX(E16,G16,I16,K16,M16,O16,Q16,S16)</f>
        <v>18280</v>
      </c>
      <c r="AA16" s="157" t="n">
        <f aca="false">IF(ISNUMBER(X16)=TRUE(),X16-Y16/100000-Z16/1000000000,"")</f>
        <v>28.58969172</v>
      </c>
      <c r="AB16" s="157" t="n">
        <f aca="false">IF(ISNUMBER(AA16)=TRUE(),RANK(AA16,$AA$10:$AA$98,1),"")</f>
        <v>6</v>
      </c>
    </row>
    <row r="17" s="157" customFormat="true" ht="15" hidden="false" customHeight="true" outlineLevel="0" collapsed="false">
      <c r="A17" s="148" t="n">
        <v>8</v>
      </c>
      <c r="B17" s="239" t="s">
        <v>148</v>
      </c>
      <c r="C17" s="244" t="s">
        <v>126</v>
      </c>
      <c r="D17" s="232" t="n">
        <v>3</v>
      </c>
      <c r="E17" s="233" t="n">
        <v>815</v>
      </c>
      <c r="F17" s="234" t="n">
        <v>6</v>
      </c>
      <c r="G17" s="235" t="n">
        <v>685</v>
      </c>
      <c r="H17" s="232" t="n">
        <v>5</v>
      </c>
      <c r="I17" s="233" t="n">
        <v>226</v>
      </c>
      <c r="J17" s="234" t="n">
        <v>2</v>
      </c>
      <c r="K17" s="235" t="n">
        <v>855</v>
      </c>
      <c r="L17" s="232" t="n">
        <v>1</v>
      </c>
      <c r="M17" s="233" t="n">
        <v>13010</v>
      </c>
      <c r="N17" s="234" t="n">
        <v>3</v>
      </c>
      <c r="O17" s="235" t="n">
        <v>12050</v>
      </c>
      <c r="P17" s="232" t="n">
        <v>4</v>
      </c>
      <c r="Q17" s="233" t="n">
        <v>1340</v>
      </c>
      <c r="R17" s="234" t="n">
        <v>7</v>
      </c>
      <c r="S17" s="235" t="n">
        <v>2399</v>
      </c>
      <c r="T17" s="236" t="n">
        <f aca="false">IF(ISNUMBER(D17)=TRUE(),SUM(D17,F17,H17,J17,L17,N17,P17,R17),"")</f>
        <v>31</v>
      </c>
      <c r="U17" s="237" t="n">
        <f aca="false">IF(ISNUMBER(E17)=TRUE(),SUM(E17,G17,I17,K17,M17,O17,Q17,S17),"")</f>
        <v>31380</v>
      </c>
      <c r="V17" s="238" t="n">
        <v>8</v>
      </c>
      <c r="W17" s="157" t="n">
        <f aca="false">IF(ISNUMBER(V17)=TRUE(),1,"")</f>
        <v>1</v>
      </c>
      <c r="X17" s="157" t="n">
        <f aca="false">IF(ISNUMBER(T17)=TRUE(),T17,"")</f>
        <v>31</v>
      </c>
      <c r="Y17" s="157" t="n">
        <f aca="false">IF(ISNUMBER(U17)=TRUE(),U17,"")</f>
        <v>31380</v>
      </c>
      <c r="Z17" s="158" t="n">
        <f aca="false">MAX(E17,G17,I17,K17,M17,O17,Q17,S17)</f>
        <v>13010</v>
      </c>
      <c r="AA17" s="157" t="n">
        <f aca="false">IF(ISNUMBER(X17)=TRUE(),X17-Y17/100000-Z17/1000000000,"")</f>
        <v>30.68618699</v>
      </c>
      <c r="AB17" s="157" t="n">
        <f aca="false">IF(ISNUMBER(AA17)=TRUE(),RANK(AA17,$AA$10:$AA$98,1),"")</f>
        <v>7</v>
      </c>
    </row>
    <row r="18" s="157" customFormat="true" ht="15" hidden="false" customHeight="true" outlineLevel="0" collapsed="false">
      <c r="A18" s="159" t="n">
        <v>9</v>
      </c>
      <c r="B18" s="239" t="s">
        <v>149</v>
      </c>
      <c r="C18" s="244" t="s">
        <v>129</v>
      </c>
      <c r="D18" s="232" t="n">
        <v>8</v>
      </c>
      <c r="E18" s="233" t="n">
        <v>475</v>
      </c>
      <c r="F18" s="234" t="n">
        <v>3</v>
      </c>
      <c r="G18" s="235" t="n">
        <v>1093</v>
      </c>
      <c r="H18" s="232" t="n">
        <v>3</v>
      </c>
      <c r="I18" s="233" t="n">
        <v>336</v>
      </c>
      <c r="J18" s="234" t="n">
        <v>3</v>
      </c>
      <c r="K18" s="235" t="n">
        <v>610</v>
      </c>
      <c r="L18" s="232" t="n">
        <v>5</v>
      </c>
      <c r="M18" s="233" t="n">
        <v>7910</v>
      </c>
      <c r="N18" s="234" t="n">
        <v>2</v>
      </c>
      <c r="O18" s="235" t="n">
        <v>16290</v>
      </c>
      <c r="P18" s="232" t="n">
        <v>5</v>
      </c>
      <c r="Q18" s="233" t="n">
        <v>1235</v>
      </c>
      <c r="R18" s="234" t="n">
        <v>2</v>
      </c>
      <c r="S18" s="235" t="n">
        <v>3080</v>
      </c>
      <c r="T18" s="236" t="n">
        <f aca="false">IF(ISNUMBER(D18)=TRUE(),SUM(D18,F18,H18,J18,L18,N18,P18,R18),"")</f>
        <v>31</v>
      </c>
      <c r="U18" s="237" t="n">
        <f aca="false">IF(ISNUMBER(E18)=TRUE(),SUM(E18,G18,I18,K18,M18,O18,Q18,S18),"")</f>
        <v>31029</v>
      </c>
      <c r="V18" s="242" t="n">
        <v>9</v>
      </c>
      <c r="W18" s="157" t="n">
        <f aca="false">IF(ISNUMBER(V18)=TRUE(),1,"")</f>
        <v>1</v>
      </c>
      <c r="X18" s="157" t="n">
        <f aca="false">IF(ISNUMBER(T18)=TRUE(),T18,"")</f>
        <v>31</v>
      </c>
      <c r="Y18" s="157" t="n">
        <f aca="false">IF(ISNUMBER(U18)=TRUE(),U18,"")</f>
        <v>31029</v>
      </c>
      <c r="Z18" s="158" t="n">
        <f aca="false">MAX(E18,G18,I18,K18,M18,O18,Q18,S18)</f>
        <v>16290</v>
      </c>
      <c r="AA18" s="157" t="n">
        <f aca="false">IF(ISNUMBER(X18)=TRUE(),X18-Y18/100000-Z18/1000000000,"")</f>
        <v>30.68969371</v>
      </c>
      <c r="AB18" s="157" t="n">
        <f aca="false">IF(ISNUMBER(AA18)=TRUE(),RANK(AA18,$AA$10:$AA$98,1),"")</f>
        <v>8</v>
      </c>
    </row>
    <row r="19" s="157" customFormat="true" ht="15" hidden="false" customHeight="true" outlineLevel="0" collapsed="false">
      <c r="A19" s="159" t="n">
        <v>10</v>
      </c>
      <c r="B19" s="239" t="s">
        <v>150</v>
      </c>
      <c r="C19" s="244" t="s">
        <v>126</v>
      </c>
      <c r="D19" s="232" t="n">
        <v>4</v>
      </c>
      <c r="E19" s="233" t="n">
        <v>870</v>
      </c>
      <c r="F19" s="234" t="n">
        <v>4</v>
      </c>
      <c r="G19" s="235" t="n">
        <v>1067</v>
      </c>
      <c r="H19" s="232" t="n">
        <v>3</v>
      </c>
      <c r="I19" s="233" t="n">
        <v>947</v>
      </c>
      <c r="J19" s="234" t="n">
        <v>4</v>
      </c>
      <c r="K19" s="235" t="n">
        <v>850</v>
      </c>
      <c r="L19" s="232" t="n">
        <v>5</v>
      </c>
      <c r="M19" s="233" t="n">
        <v>6630</v>
      </c>
      <c r="N19" s="234" t="n">
        <v>3</v>
      </c>
      <c r="O19" s="235" t="n">
        <v>14000</v>
      </c>
      <c r="P19" s="232" t="n">
        <v>4</v>
      </c>
      <c r="Q19" s="233" t="n">
        <v>2438</v>
      </c>
      <c r="R19" s="234" t="n">
        <v>4</v>
      </c>
      <c r="S19" s="235" t="n">
        <v>2808</v>
      </c>
      <c r="T19" s="236" t="n">
        <f aca="false">IF(ISNUMBER(D19)=TRUE(),SUM(D19,F19,H19,J19,L19,N19,P19,R19),"")</f>
        <v>31</v>
      </c>
      <c r="U19" s="237" t="n">
        <f aca="false">IF(ISNUMBER(E19)=TRUE(),SUM(E19,G19,I19,K19,M19,O19,Q19,S19),"")</f>
        <v>29610</v>
      </c>
      <c r="V19" s="242" t="n">
        <v>10</v>
      </c>
      <c r="W19" s="157" t="n">
        <f aca="false">IF(ISNUMBER(V19)=TRUE(),1,"")</f>
        <v>1</v>
      </c>
      <c r="X19" s="157" t="n">
        <f aca="false">IF(ISNUMBER(T19)=TRUE(),T19,"")</f>
        <v>31</v>
      </c>
      <c r="Y19" s="157" t="n">
        <f aca="false">IF(ISNUMBER(U19)=TRUE(),U19,"")</f>
        <v>29610</v>
      </c>
      <c r="Z19" s="158" t="n">
        <f aca="false">MAX(E19,G19,I19,K19,M19,O19,Q19,S19)</f>
        <v>14000</v>
      </c>
      <c r="AA19" s="157" t="n">
        <f aca="false">IF(ISNUMBER(X19)=TRUE(),X19-Y19/100000-Z19/1000000000,"")</f>
        <v>30.703886</v>
      </c>
      <c r="AB19" s="157" t="n">
        <f aca="false">IF(ISNUMBER(AA19)=TRUE(),RANK(AA19,$AA$10:$AA$98,1),"")</f>
        <v>9</v>
      </c>
    </row>
    <row r="20" s="157" customFormat="true" ht="15" hidden="false" customHeight="true" outlineLevel="0" collapsed="false">
      <c r="A20" s="148" t="n">
        <v>11</v>
      </c>
      <c r="B20" s="239" t="s">
        <v>151</v>
      </c>
      <c r="C20" s="244" t="s">
        <v>139</v>
      </c>
      <c r="D20" s="232" t="n">
        <v>6</v>
      </c>
      <c r="E20" s="233" t="n">
        <v>1040</v>
      </c>
      <c r="F20" s="234" t="n">
        <v>6</v>
      </c>
      <c r="G20" s="235" t="n">
        <v>1228</v>
      </c>
      <c r="H20" s="232" t="n">
        <v>4</v>
      </c>
      <c r="I20" s="233" t="n">
        <v>365</v>
      </c>
      <c r="J20" s="234" t="n">
        <v>2</v>
      </c>
      <c r="K20" s="235" t="n">
        <v>785</v>
      </c>
      <c r="L20" s="232" t="n">
        <v>3</v>
      </c>
      <c r="M20" s="233" t="n">
        <v>9050</v>
      </c>
      <c r="N20" s="234" t="n">
        <v>4</v>
      </c>
      <c r="O20" s="235" t="n">
        <v>7650</v>
      </c>
      <c r="P20" s="232" t="n">
        <v>3</v>
      </c>
      <c r="Q20" s="233" t="n">
        <v>1500</v>
      </c>
      <c r="R20" s="234" t="n">
        <v>3</v>
      </c>
      <c r="S20" s="235" t="n">
        <v>2984</v>
      </c>
      <c r="T20" s="236" t="n">
        <f aca="false">IF(ISNUMBER(D20)=TRUE(),SUM(D20,F20,H20,J20,L20,N20,P20,R20),"")</f>
        <v>31</v>
      </c>
      <c r="U20" s="237" t="n">
        <f aca="false">IF(ISNUMBER(E20)=TRUE(),SUM(E20,G20,I20,K20,M20,O20,Q20,S20),"")</f>
        <v>24602</v>
      </c>
      <c r="V20" s="238" t="n">
        <v>11</v>
      </c>
      <c r="W20" s="157" t="n">
        <f aca="false">IF(ISNUMBER(V20)=TRUE(),1,"")</f>
        <v>1</v>
      </c>
      <c r="X20" s="157" t="n">
        <f aca="false">IF(ISNUMBER(T20)=TRUE(),T20,"")</f>
        <v>31</v>
      </c>
      <c r="Y20" s="157" t="n">
        <f aca="false">IF(ISNUMBER(U20)=TRUE(),U20,"")</f>
        <v>24602</v>
      </c>
      <c r="Z20" s="158" t="n">
        <f aca="false">MAX(E20,G20,I20,K20,M20,O20,Q20,S20)</f>
        <v>9050</v>
      </c>
      <c r="AA20" s="157" t="n">
        <f aca="false">IF(ISNUMBER(X20)=TRUE(),X20-Y20/100000-Z20/1000000000,"")</f>
        <v>30.75397095</v>
      </c>
      <c r="AB20" s="157" t="n">
        <f aca="false">IF(ISNUMBER(AA20)=TRUE(),RANK(AA20,$AA$10:$AA$98,1),"")</f>
        <v>10</v>
      </c>
    </row>
    <row r="21" s="157" customFormat="true" ht="15" hidden="false" customHeight="true" outlineLevel="0" collapsed="false">
      <c r="A21" s="159" t="n">
        <v>12</v>
      </c>
      <c r="B21" s="239" t="s">
        <v>152</v>
      </c>
      <c r="C21" s="244" t="s">
        <v>130</v>
      </c>
      <c r="D21" s="232" t="n">
        <v>4</v>
      </c>
      <c r="E21" s="233" t="n">
        <v>1105</v>
      </c>
      <c r="F21" s="234" t="n">
        <v>7</v>
      </c>
      <c r="G21" s="235" t="n">
        <v>708</v>
      </c>
      <c r="H21" s="232" t="n">
        <v>7</v>
      </c>
      <c r="I21" s="233" t="n">
        <v>313</v>
      </c>
      <c r="J21" s="234" t="n">
        <v>4</v>
      </c>
      <c r="K21" s="235" t="n">
        <v>425</v>
      </c>
      <c r="L21" s="232" t="n">
        <v>3</v>
      </c>
      <c r="M21" s="233" t="n">
        <v>15510</v>
      </c>
      <c r="N21" s="234" t="n">
        <v>4</v>
      </c>
      <c r="O21" s="235" t="n">
        <v>4820</v>
      </c>
      <c r="P21" s="232" t="n">
        <v>1</v>
      </c>
      <c r="Q21" s="233" t="n">
        <v>6557</v>
      </c>
      <c r="R21" s="234" t="n">
        <v>4</v>
      </c>
      <c r="S21" s="235" t="n">
        <v>2247</v>
      </c>
      <c r="T21" s="236" t="n">
        <f aca="false">IF(ISNUMBER(D21)=TRUE(),SUM(D21,F21,H21,J21,L21,N21,P21,R21),"")</f>
        <v>34</v>
      </c>
      <c r="U21" s="237" t="n">
        <f aca="false">IF(ISNUMBER(E21)=TRUE(),SUM(E21,G21,I21,K21,M21,O21,Q21,S21),"")</f>
        <v>31685</v>
      </c>
      <c r="V21" s="242" t="n">
        <v>12</v>
      </c>
      <c r="W21" s="157" t="n">
        <f aca="false">IF(ISNUMBER(V21)=TRUE(),1,"")</f>
        <v>1</v>
      </c>
      <c r="X21" s="157" t="n">
        <f aca="false">IF(ISNUMBER(T21)=TRUE(),T21,"")</f>
        <v>34</v>
      </c>
      <c r="Y21" s="157" t="n">
        <f aca="false">IF(ISNUMBER(U21)=TRUE(),U21,"")</f>
        <v>31685</v>
      </c>
      <c r="Z21" s="158" t="n">
        <f aca="false">MAX(E21,G21,I21,K21,M21,O21,Q21,S21)</f>
        <v>15510</v>
      </c>
      <c r="AA21" s="157" t="n">
        <f aca="false">IF(ISNUMBER(X21)=TRUE(),X21-Y21/100000-Z21/1000000000,"")</f>
        <v>33.68313449</v>
      </c>
      <c r="AB21" s="157" t="n">
        <f aca="false">IF(ISNUMBER(AA21)=TRUE(),RANK(AA21,$AA$10:$AA$98,1),"")</f>
        <v>11</v>
      </c>
    </row>
    <row r="22" s="157" customFormat="true" ht="15" hidden="false" customHeight="true" outlineLevel="0" collapsed="false">
      <c r="A22" s="159" t="n">
        <v>13</v>
      </c>
      <c r="B22" s="239" t="s">
        <v>153</v>
      </c>
      <c r="C22" s="244" t="s">
        <v>143</v>
      </c>
      <c r="D22" s="232" t="n">
        <v>2</v>
      </c>
      <c r="E22" s="233" t="n">
        <v>930</v>
      </c>
      <c r="F22" s="234" t="n">
        <v>6</v>
      </c>
      <c r="G22" s="235" t="n">
        <v>520</v>
      </c>
      <c r="H22" s="232" t="n">
        <v>9</v>
      </c>
      <c r="I22" s="233"/>
      <c r="J22" s="234" t="n">
        <v>8</v>
      </c>
      <c r="K22" s="235" t="n">
        <v>340</v>
      </c>
      <c r="L22" s="232" t="n">
        <v>2</v>
      </c>
      <c r="M22" s="233" t="n">
        <v>12360</v>
      </c>
      <c r="N22" s="234" t="n">
        <v>1</v>
      </c>
      <c r="O22" s="235" t="n">
        <v>21370</v>
      </c>
      <c r="P22" s="232" t="n">
        <v>6</v>
      </c>
      <c r="Q22" s="233" t="n">
        <v>833</v>
      </c>
      <c r="R22" s="234" t="n">
        <v>1</v>
      </c>
      <c r="S22" s="235" t="n">
        <v>3154</v>
      </c>
      <c r="T22" s="236" t="n">
        <f aca="false">IF(ISNUMBER(D22)=TRUE(),SUM(D22,F22,H22,J22,L22,N22,P22,R22),"")</f>
        <v>35</v>
      </c>
      <c r="U22" s="237" t="n">
        <f aca="false">IF(ISNUMBER(E22)=TRUE(),SUM(E22,G22,I22,K22,M22,O22,Q22,S22),"")</f>
        <v>39507</v>
      </c>
      <c r="V22" s="242" t="n">
        <v>13</v>
      </c>
      <c r="W22" s="157" t="n">
        <f aca="false">IF(ISNUMBER(V22)=TRUE(),1,"")</f>
        <v>1</v>
      </c>
      <c r="X22" s="157" t="n">
        <f aca="false">IF(ISNUMBER(T22)=TRUE(),T22,"")</f>
        <v>35</v>
      </c>
      <c r="Y22" s="157" t="n">
        <f aca="false">IF(ISNUMBER(U22)=TRUE(),U22,"")</f>
        <v>39507</v>
      </c>
      <c r="Z22" s="158" t="n">
        <f aca="false">MAX(E22,G22,I22,K22,M22,O22,Q22,S22)</f>
        <v>21370</v>
      </c>
      <c r="AA22" s="157" t="n">
        <f aca="false">IF(ISNUMBER(X22)=TRUE(),X22-Y22/100000-Z22/1000000000,"")</f>
        <v>34.60490863</v>
      </c>
      <c r="AB22" s="157" t="n">
        <f aca="false">IF(ISNUMBER(AA22)=TRUE(),RANK(AA22,$AA$10:$AA$98,1),"")</f>
        <v>12</v>
      </c>
    </row>
    <row r="23" s="157" customFormat="true" ht="15" hidden="false" customHeight="true" outlineLevel="0" collapsed="false">
      <c r="A23" s="148" t="n">
        <v>14</v>
      </c>
      <c r="B23" s="239" t="s">
        <v>154</v>
      </c>
      <c r="C23" s="244" t="s">
        <v>130</v>
      </c>
      <c r="D23" s="232" t="n">
        <v>7</v>
      </c>
      <c r="E23" s="233" t="n">
        <v>445</v>
      </c>
      <c r="F23" s="234" t="n">
        <v>5</v>
      </c>
      <c r="G23" s="235" t="n">
        <v>798</v>
      </c>
      <c r="H23" s="232" t="n">
        <v>1</v>
      </c>
      <c r="I23" s="233" t="n">
        <v>1377</v>
      </c>
      <c r="J23" s="234" t="n">
        <v>6</v>
      </c>
      <c r="K23" s="235" t="n">
        <v>390</v>
      </c>
      <c r="L23" s="232" t="n">
        <v>4</v>
      </c>
      <c r="M23" s="233" t="n">
        <v>7670</v>
      </c>
      <c r="N23" s="234" t="n">
        <v>7</v>
      </c>
      <c r="O23" s="235" t="n">
        <v>7700</v>
      </c>
      <c r="P23" s="232" t="n">
        <v>6</v>
      </c>
      <c r="Q23" s="233" t="n">
        <v>1970</v>
      </c>
      <c r="R23" s="234" t="n">
        <v>1</v>
      </c>
      <c r="S23" s="235" t="n">
        <v>4935</v>
      </c>
      <c r="T23" s="236" t="n">
        <f aca="false">IF(ISNUMBER(D23)=TRUE(),SUM(D23,F23,H23,J23,L23,N23,P23,R23),"")</f>
        <v>37</v>
      </c>
      <c r="U23" s="237" t="n">
        <f aca="false">IF(ISNUMBER(E23)=TRUE(),SUM(E23,G23,I23,K23,M23,O23,Q23,S23),"")</f>
        <v>25285</v>
      </c>
      <c r="V23" s="238" t="n">
        <v>14</v>
      </c>
      <c r="X23" s="157" t="n">
        <f aca="false">IF(ISNUMBER(T23)=TRUE(),T23,"")</f>
        <v>37</v>
      </c>
      <c r="Z23" s="158"/>
    </row>
    <row r="24" s="157" customFormat="true" ht="15" hidden="false" customHeight="true" outlineLevel="0" collapsed="false">
      <c r="A24" s="148" t="n">
        <v>15</v>
      </c>
      <c r="B24" s="239" t="s">
        <v>155</v>
      </c>
      <c r="C24" s="244" t="s">
        <v>129</v>
      </c>
      <c r="D24" s="232" t="n">
        <v>3</v>
      </c>
      <c r="E24" s="233" t="n">
        <v>925</v>
      </c>
      <c r="F24" s="234" t="n">
        <v>1</v>
      </c>
      <c r="G24" s="235" t="n">
        <v>2846</v>
      </c>
      <c r="H24" s="232" t="n">
        <v>5</v>
      </c>
      <c r="I24" s="233" t="n">
        <v>329</v>
      </c>
      <c r="J24" s="234" t="n">
        <v>3</v>
      </c>
      <c r="K24" s="235" t="n">
        <v>1155</v>
      </c>
      <c r="L24" s="232" t="n">
        <v>8</v>
      </c>
      <c r="M24" s="233" t="n">
        <v>3690</v>
      </c>
      <c r="N24" s="234" t="n">
        <v>8</v>
      </c>
      <c r="O24" s="235" t="n">
        <v>2110</v>
      </c>
      <c r="P24" s="232" t="n">
        <v>5</v>
      </c>
      <c r="Q24" s="233" t="n">
        <v>2004</v>
      </c>
      <c r="R24" s="234" t="n">
        <v>5</v>
      </c>
      <c r="S24" s="235" t="n">
        <v>3241</v>
      </c>
      <c r="T24" s="236" t="n">
        <f aca="false">IF(ISNUMBER(D24)=TRUE(),SUM(D24,F24,H24,J24,L24,N24,P24,R24),"")</f>
        <v>38</v>
      </c>
      <c r="U24" s="237" t="n">
        <f aca="false">IF(ISNUMBER(E24)=TRUE(),SUM(E24,G24,I24,K24,M24,O24,Q24,S24),"")</f>
        <v>16300</v>
      </c>
      <c r="V24" s="238" t="n">
        <v>15</v>
      </c>
      <c r="X24" s="157" t="n">
        <f aca="false">IF(ISNUMBER(T24)=TRUE(),T24,"")</f>
        <v>38</v>
      </c>
      <c r="Z24" s="158"/>
    </row>
    <row r="25" customFormat="false" ht="15" hidden="false" customHeight="true" outlineLevel="0" collapsed="false">
      <c r="A25" s="148" t="n">
        <v>16</v>
      </c>
      <c r="B25" s="239" t="s">
        <v>156</v>
      </c>
      <c r="C25" s="244" t="s">
        <v>128</v>
      </c>
      <c r="D25" s="232" t="n">
        <v>5</v>
      </c>
      <c r="E25" s="233" t="n">
        <v>675</v>
      </c>
      <c r="F25" s="234" t="n">
        <v>5</v>
      </c>
      <c r="G25" s="235" t="n">
        <v>944</v>
      </c>
      <c r="H25" s="232" t="n">
        <v>9</v>
      </c>
      <c r="I25" s="233"/>
      <c r="J25" s="234" t="n">
        <v>9</v>
      </c>
      <c r="K25" s="235"/>
      <c r="L25" s="232" t="n">
        <v>6</v>
      </c>
      <c r="M25" s="233" t="n">
        <v>6390</v>
      </c>
      <c r="N25" s="234" t="n">
        <v>4</v>
      </c>
      <c r="O25" s="235" t="n">
        <v>10510</v>
      </c>
      <c r="P25" s="232" t="n">
        <v>1</v>
      </c>
      <c r="Q25" s="233" t="n">
        <v>4035</v>
      </c>
      <c r="R25" s="234" t="n">
        <v>2</v>
      </c>
      <c r="S25" s="235" t="n">
        <v>6074</v>
      </c>
      <c r="T25" s="236" t="n">
        <f aca="false">IF(ISNUMBER(D25)=TRUE(),SUM(D25,F25,H25,J25,L25,N25,P25,R25),"")</f>
        <v>41</v>
      </c>
      <c r="U25" s="237" t="n">
        <f aca="false">IF(ISNUMBER(E25)=TRUE(),SUM(E25,G25,I25,K25,M25,O25,Q25,S25),"")</f>
        <v>28628</v>
      </c>
      <c r="V25" s="238" t="n">
        <v>16</v>
      </c>
      <c r="W25" s="157" t="n">
        <f aca="false">IF(ISNUMBER(V25)=TRUE(),1,"")</f>
        <v>1</v>
      </c>
      <c r="X25" s="157" t="n">
        <f aca="false">IF(ISNUMBER(T25)=TRUE(),T25,"")</f>
        <v>41</v>
      </c>
      <c r="Y25" s="157" t="n">
        <f aca="false">IF(ISNUMBER(U25)=TRUE(),U25,"")</f>
        <v>28628</v>
      </c>
      <c r="Z25" s="158" t="n">
        <f aca="false">MAX(E25,G25,I25,K25,M25,O25,Q25,S25)</f>
        <v>10510</v>
      </c>
      <c r="AA25" s="157" t="n">
        <f aca="false">IF(ISNUMBER(X25)=TRUE(),X25-Y25/100000-Z25/1000000000,"")</f>
        <v>40.71370949</v>
      </c>
      <c r="AB25" s="157" t="n">
        <f aca="false">IF(ISNUMBER(AA25)=TRUE(),RANK(AA25,$AA$10:$AA$98,1),"")</f>
        <v>13</v>
      </c>
    </row>
    <row r="26" customFormat="false" ht="15.75" hidden="false" customHeight="true" outlineLevel="0" collapsed="false">
      <c r="A26" s="159" t="n">
        <v>17</v>
      </c>
      <c r="B26" s="239" t="s">
        <v>157</v>
      </c>
      <c r="C26" s="244" t="s">
        <v>130</v>
      </c>
      <c r="D26" s="232" t="n">
        <v>4</v>
      </c>
      <c r="E26" s="233" t="n">
        <v>605</v>
      </c>
      <c r="F26" s="234" t="n">
        <v>5</v>
      </c>
      <c r="G26" s="235" t="n">
        <v>944</v>
      </c>
      <c r="H26" s="232" t="n">
        <v>8</v>
      </c>
      <c r="I26" s="233" t="n">
        <v>103</v>
      </c>
      <c r="J26" s="234" t="n">
        <v>6</v>
      </c>
      <c r="K26" s="235" t="n">
        <v>695</v>
      </c>
      <c r="L26" s="232" t="n">
        <v>8</v>
      </c>
      <c r="M26" s="233" t="n">
        <v>3730</v>
      </c>
      <c r="N26" s="234" t="n">
        <v>7</v>
      </c>
      <c r="O26" s="235" t="n">
        <v>4990</v>
      </c>
      <c r="P26" s="232" t="n">
        <v>1</v>
      </c>
      <c r="Q26" s="233" t="n">
        <v>1926</v>
      </c>
      <c r="R26" s="234" t="n">
        <v>3</v>
      </c>
      <c r="S26" s="235" t="n">
        <v>4114</v>
      </c>
      <c r="T26" s="236" t="n">
        <f aca="false">IF(ISNUMBER(D26)=TRUE(),SUM(D26,F26,H26,J26,L26,N26,P26,R26),"")</f>
        <v>42</v>
      </c>
      <c r="U26" s="237" t="n">
        <f aca="false">IF(ISNUMBER(E26)=TRUE(),SUM(E26,G26,I26,K26,M26,O26,Q26,S26),"")</f>
        <v>17107</v>
      </c>
      <c r="V26" s="242" t="n">
        <v>17</v>
      </c>
      <c r="W26" s="157" t="n">
        <f aca="false">IF(ISNUMBER(V26)=TRUE(),1,"")</f>
        <v>1</v>
      </c>
      <c r="X26" s="157" t="n">
        <f aca="false">IF(ISNUMBER(T26)=TRUE(),T26,"")</f>
        <v>42</v>
      </c>
      <c r="Y26" s="157" t="n">
        <f aca="false">IF(ISNUMBER(U26)=TRUE(),U26,"")</f>
        <v>17107</v>
      </c>
      <c r="Z26" s="158" t="n">
        <f aca="false">MAX(E26,G26,I26,K26,M26,O26,Q26,S26)</f>
        <v>4990</v>
      </c>
      <c r="AA26" s="157" t="n">
        <f aca="false">IF(ISNUMBER(X26)=TRUE(),X26-Y26/100000-Z26/1000000000,"")</f>
        <v>41.82892501</v>
      </c>
      <c r="AB26" s="157" t="n">
        <f aca="false">IF(ISNUMBER(AA26)=TRUE(),RANK(AA26,$AA$10:$AA$98,1),"")</f>
        <v>14</v>
      </c>
    </row>
    <row r="27" customFormat="false" ht="15.75" hidden="false" customHeight="false" outlineLevel="0" collapsed="false">
      <c r="A27" s="159" t="n">
        <v>18</v>
      </c>
      <c r="B27" s="239" t="s">
        <v>158</v>
      </c>
      <c r="C27" s="244" t="s">
        <v>147</v>
      </c>
      <c r="D27" s="232" t="n">
        <v>5</v>
      </c>
      <c r="E27" s="233" t="n">
        <v>1085</v>
      </c>
      <c r="F27" s="234" t="n">
        <v>5</v>
      </c>
      <c r="G27" s="235" t="n">
        <v>1267</v>
      </c>
      <c r="H27" s="232" t="n">
        <v>9</v>
      </c>
      <c r="I27" s="233"/>
      <c r="J27" s="234" t="n">
        <v>6</v>
      </c>
      <c r="K27" s="235" t="n">
        <v>335</v>
      </c>
      <c r="L27" s="232" t="n">
        <v>3</v>
      </c>
      <c r="M27" s="233" t="n">
        <v>12360</v>
      </c>
      <c r="N27" s="234" t="n">
        <v>3</v>
      </c>
      <c r="O27" s="235" t="n">
        <v>7320</v>
      </c>
      <c r="P27" s="232" t="n">
        <v>6</v>
      </c>
      <c r="Q27" s="233" t="n">
        <v>1623</v>
      </c>
      <c r="R27" s="234" t="n">
        <v>6</v>
      </c>
      <c r="S27" s="235" t="n">
        <v>3225</v>
      </c>
      <c r="T27" s="236" t="n">
        <f aca="false">IF(ISNUMBER(D27)=TRUE(),SUM(D27,F27,H27,J27,L27,N27,P27,R27),"")</f>
        <v>43</v>
      </c>
      <c r="U27" s="237" t="n">
        <f aca="false">IF(ISNUMBER(E27)=TRUE(),SUM(E27,G27,I27,K27,M27,O27,Q27,S27),"")</f>
        <v>27215</v>
      </c>
      <c r="V27" s="242" t="n">
        <v>18</v>
      </c>
      <c r="W27" s="157" t="n">
        <f aca="false">IF(ISNUMBER(V27)=TRUE(),1,"")</f>
        <v>1</v>
      </c>
      <c r="X27" s="157" t="n">
        <f aca="false">IF(ISNUMBER(T27)=TRUE(),T27,"")</f>
        <v>43</v>
      </c>
      <c r="Y27" s="157" t="n">
        <f aca="false">IF(ISNUMBER(U27)=TRUE(),U27,"")</f>
        <v>27215</v>
      </c>
      <c r="Z27" s="158" t="n">
        <f aca="false">MAX(E27,G27,I27,K27,M27,O27,Q27,S27)</f>
        <v>12360</v>
      </c>
      <c r="AA27" s="157" t="n">
        <f aca="false">IF(ISNUMBER(X27)=TRUE(),X27-Y27/100000-Z27/1000000000,"")</f>
        <v>42.72783764</v>
      </c>
      <c r="AB27" s="157" t="n">
        <f aca="false">IF(ISNUMBER(AA27)=TRUE(),RANK(AA27,$AA$10:$AA$98,1),"")</f>
        <v>15</v>
      </c>
    </row>
    <row r="28" customFormat="false" ht="15.75" hidden="false" customHeight="false" outlineLevel="0" collapsed="false">
      <c r="A28" s="148" t="n">
        <v>19</v>
      </c>
      <c r="B28" s="239" t="s">
        <v>159</v>
      </c>
      <c r="C28" s="244" t="s">
        <v>160</v>
      </c>
      <c r="D28" s="232" t="n">
        <v>7</v>
      </c>
      <c r="E28" s="233" t="n">
        <v>525</v>
      </c>
      <c r="F28" s="234" t="n">
        <v>7</v>
      </c>
      <c r="G28" s="235" t="n">
        <v>1028</v>
      </c>
      <c r="H28" s="232" t="n">
        <v>5</v>
      </c>
      <c r="I28" s="233" t="n">
        <v>300</v>
      </c>
      <c r="J28" s="234" t="n">
        <v>2</v>
      </c>
      <c r="K28" s="235" t="n">
        <v>1745</v>
      </c>
      <c r="L28" s="232" t="n">
        <v>6</v>
      </c>
      <c r="M28" s="233" t="n">
        <v>4240</v>
      </c>
      <c r="N28" s="234" t="n">
        <v>5</v>
      </c>
      <c r="O28" s="235" t="n">
        <v>6130</v>
      </c>
      <c r="P28" s="232" t="n">
        <v>4</v>
      </c>
      <c r="Q28" s="233" t="n">
        <v>1843</v>
      </c>
      <c r="R28" s="234" t="n">
        <v>8</v>
      </c>
      <c r="S28" s="235" t="n">
        <v>1171</v>
      </c>
      <c r="T28" s="236" t="n">
        <f aca="false">IF(ISNUMBER(D28)=TRUE(),SUM(D28,F28,H28,J28,L28,N28,P28,R28),"")</f>
        <v>44</v>
      </c>
      <c r="U28" s="237" t="n">
        <f aca="false">IF(ISNUMBER(E28)=TRUE(),SUM(E28,G28,I28,K28,M28,O28,Q28,S28),"")</f>
        <v>16982</v>
      </c>
      <c r="V28" s="238" t="n">
        <v>19</v>
      </c>
      <c r="W28" s="157"/>
      <c r="X28" s="157" t="n">
        <f aca="false">IF(ISNUMBER(T28)=TRUE(),T28,"")</f>
        <v>44</v>
      </c>
      <c r="Y28" s="157"/>
      <c r="Z28" s="158"/>
      <c r="AA28" s="157"/>
      <c r="AB28" s="157"/>
    </row>
    <row r="29" customFormat="false" ht="15.75" hidden="false" customHeight="false" outlineLevel="0" collapsed="false">
      <c r="A29" s="148" t="n">
        <v>20</v>
      </c>
      <c r="B29" s="239" t="s">
        <v>161</v>
      </c>
      <c r="C29" s="244" t="s">
        <v>147</v>
      </c>
      <c r="D29" s="232" t="n">
        <v>9</v>
      </c>
      <c r="E29" s="233"/>
      <c r="F29" s="234" t="n">
        <v>9</v>
      </c>
      <c r="G29" s="235"/>
      <c r="H29" s="232" t="n">
        <v>2</v>
      </c>
      <c r="I29" s="233" t="n">
        <v>391</v>
      </c>
      <c r="J29" s="234" t="n">
        <v>3</v>
      </c>
      <c r="K29" s="235" t="n">
        <v>610</v>
      </c>
      <c r="L29" s="232" t="n">
        <v>6</v>
      </c>
      <c r="M29" s="233" t="n">
        <v>4700</v>
      </c>
      <c r="N29" s="234" t="n">
        <v>7</v>
      </c>
      <c r="O29" s="235" t="n">
        <v>5420</v>
      </c>
      <c r="P29" s="232" t="n">
        <v>3</v>
      </c>
      <c r="Q29" s="233" t="n">
        <v>1855</v>
      </c>
      <c r="R29" s="234" t="n">
        <v>6</v>
      </c>
      <c r="S29" s="235" t="n">
        <v>2799</v>
      </c>
      <c r="T29" s="236" t="n">
        <f aca="false">IF(ISNUMBER(D29)=TRUE(),SUM(D29,F29,H29,J29,L29,N29,P29,R29),"")</f>
        <v>45</v>
      </c>
      <c r="U29" s="237" t="n">
        <f aca="false">+D29+G29+I29+K29+M29+O29+Q29+S29</f>
        <v>15784</v>
      </c>
      <c r="V29" s="238" t="n">
        <v>20</v>
      </c>
      <c r="W29" s="157" t="n">
        <f aca="false">IF(ISNUMBER(V29)=TRUE(),1,"")</f>
        <v>1</v>
      </c>
      <c r="X29" s="157" t="n">
        <f aca="false">IF(ISNUMBER(T29)=TRUE(),T29,"")</f>
        <v>45</v>
      </c>
      <c r="Y29" s="157" t="n">
        <f aca="false">IF(ISNUMBER(U29)=TRUE(),U29,"")</f>
        <v>15784</v>
      </c>
      <c r="Z29" s="158" t="n">
        <f aca="false">MAX(E29,G29,I29,K29,M29,O29,Q29,S29)</f>
        <v>5420</v>
      </c>
      <c r="AA29" s="157" t="n">
        <f aca="false">IF(ISNUMBER(X29)=TRUE(),X29-Y29/100000-Z29/1000000000,"")</f>
        <v>44.84215458</v>
      </c>
      <c r="AB29" s="157" t="n">
        <f aca="false">IF(ISNUMBER(AA29)=TRUE(),RANK(AA29,$AA$10:$AA$98,1),"")</f>
        <v>16</v>
      </c>
    </row>
    <row r="30" customFormat="false" ht="15.75" hidden="false" customHeight="false" outlineLevel="0" collapsed="false">
      <c r="A30" s="159" t="n">
        <v>21</v>
      </c>
      <c r="B30" s="239" t="s">
        <v>162</v>
      </c>
      <c r="C30" s="244" t="s">
        <v>128</v>
      </c>
      <c r="D30" s="232" t="n">
        <v>2</v>
      </c>
      <c r="E30" s="233" t="n">
        <v>955</v>
      </c>
      <c r="F30" s="234" t="n">
        <v>4</v>
      </c>
      <c r="G30" s="235" t="n">
        <v>966</v>
      </c>
      <c r="H30" s="232" t="n">
        <v>6</v>
      </c>
      <c r="I30" s="233" t="n">
        <v>258</v>
      </c>
      <c r="J30" s="234" t="n">
        <v>5</v>
      </c>
      <c r="K30" s="235" t="n">
        <v>455</v>
      </c>
      <c r="L30" s="232" t="n">
        <v>8</v>
      </c>
      <c r="M30" s="233" t="n">
        <v>2340</v>
      </c>
      <c r="N30" s="234" t="n">
        <v>8</v>
      </c>
      <c r="O30" s="235" t="n">
        <v>4200</v>
      </c>
      <c r="P30" s="232" t="n">
        <v>7</v>
      </c>
      <c r="Q30" s="233" t="n">
        <v>801</v>
      </c>
      <c r="R30" s="234" t="n">
        <v>5</v>
      </c>
      <c r="S30" s="235" t="n">
        <v>1872</v>
      </c>
      <c r="T30" s="236" t="n">
        <f aca="false">IF(ISNUMBER(D30)=TRUE(),SUM(D30,F30,H30,J30,L30,N30,P30,R30),"")</f>
        <v>45</v>
      </c>
      <c r="U30" s="237" t="n">
        <f aca="false">IF(ISNUMBER(E30)=TRUE(),SUM(E30,G30,I30,K30,M30,O30,Q30,S30),"")</f>
        <v>11847</v>
      </c>
      <c r="V30" s="242" t="n">
        <v>21</v>
      </c>
      <c r="W30" s="157" t="n">
        <f aca="false">IF(ISNUMBER(V30)=TRUE(),1,"")</f>
        <v>1</v>
      </c>
      <c r="X30" s="157" t="n">
        <f aca="false">IF(ISNUMBER(T30)=TRUE(),T30,"")</f>
        <v>45</v>
      </c>
      <c r="Y30" s="157" t="n">
        <f aca="false">IF(ISNUMBER(U30)=TRUE(),U30,"")</f>
        <v>11847</v>
      </c>
      <c r="Z30" s="158" t="n">
        <f aca="false">MAX(E30,G30,I30,K30,M30,O30,Q30,S30)</f>
        <v>4200</v>
      </c>
      <c r="AA30" s="157" t="n">
        <f aca="false">IF(ISNUMBER(X30)=TRUE(),X30-Y30/100000-Z30/1000000000,"")</f>
        <v>44.8815258</v>
      </c>
      <c r="AB30" s="157" t="n">
        <f aca="false">IF(ISNUMBER(AA30)=TRUE(),RANK(AA30,$AA$10:$AA$98,1),"")</f>
        <v>17</v>
      </c>
    </row>
    <row r="31" customFormat="false" ht="15.75" hidden="false" customHeight="false" outlineLevel="0" collapsed="false">
      <c r="A31" s="159" t="n">
        <v>22</v>
      </c>
      <c r="B31" s="245" t="s">
        <v>163</v>
      </c>
      <c r="C31" s="244" t="s">
        <v>130</v>
      </c>
      <c r="D31" s="232" t="n">
        <v>6.5</v>
      </c>
      <c r="E31" s="233" t="n">
        <v>525</v>
      </c>
      <c r="F31" s="234" t="n">
        <v>4</v>
      </c>
      <c r="G31" s="235" t="n">
        <v>1335</v>
      </c>
      <c r="H31" s="232" t="n">
        <v>7</v>
      </c>
      <c r="I31" s="233" t="n">
        <v>119</v>
      </c>
      <c r="J31" s="234" t="n">
        <v>6</v>
      </c>
      <c r="K31" s="235" t="n">
        <v>585</v>
      </c>
      <c r="L31" s="232" t="n">
        <v>9</v>
      </c>
      <c r="M31" s="233"/>
      <c r="N31" s="234" t="n">
        <v>9</v>
      </c>
      <c r="O31" s="235"/>
      <c r="P31" s="232" t="n">
        <v>3</v>
      </c>
      <c r="Q31" s="233" t="n">
        <v>1963</v>
      </c>
      <c r="R31" s="234" t="n">
        <v>1</v>
      </c>
      <c r="S31" s="235" t="n">
        <v>5723</v>
      </c>
      <c r="T31" s="236" t="n">
        <f aca="false">IF(ISNUMBER(D31)=TRUE(),SUM(D31,F31,H31,J31,L31,N31,P31,R31),"")</f>
        <v>45.5</v>
      </c>
      <c r="U31" s="237" t="n">
        <f aca="false">IF(ISNUMBER(E31)=TRUE(),SUM(E31,G31,I31,K31,M31,O31,Q31,S31),"")</f>
        <v>10250</v>
      </c>
      <c r="V31" s="242" t="n">
        <v>22</v>
      </c>
      <c r="W31" s="157" t="n">
        <f aca="false">IF(ISNUMBER(V31)=TRUE(),1,"")</f>
        <v>1</v>
      </c>
      <c r="X31" s="157" t="n">
        <f aca="false">IF(ISNUMBER(T31)=TRUE(),T31,"")</f>
        <v>45.5</v>
      </c>
      <c r="Y31" s="157" t="n">
        <f aca="false">IF(ISNUMBER(U31)=TRUE(),U31,"")</f>
        <v>10250</v>
      </c>
      <c r="Z31" s="158" t="n">
        <f aca="false">MAX(E31,G31,I31,K31,M31,O31,Q31,S31)</f>
        <v>5723</v>
      </c>
      <c r="AA31" s="157" t="n">
        <f aca="false">IF(ISNUMBER(X31)=TRUE(),X31-Y31/100000-Z31/1000000000,"")</f>
        <v>45.397494277</v>
      </c>
      <c r="AB31" s="157" t="n">
        <f aca="false">IF(ISNUMBER(AA31)=TRUE(),RANK(AA31,$AA$10:$AA$98,1),"")</f>
        <v>18</v>
      </c>
    </row>
    <row r="32" customFormat="false" ht="15.75" hidden="false" customHeight="false" outlineLevel="0" collapsed="false">
      <c r="A32" s="148" t="n">
        <v>23</v>
      </c>
      <c r="B32" s="239" t="s">
        <v>164</v>
      </c>
      <c r="C32" s="244" t="s">
        <v>128</v>
      </c>
      <c r="D32" s="232" t="n">
        <v>9</v>
      </c>
      <c r="E32" s="233"/>
      <c r="F32" s="234" t="n">
        <v>3</v>
      </c>
      <c r="G32" s="235" t="n">
        <v>1510</v>
      </c>
      <c r="H32" s="232" t="n">
        <v>4</v>
      </c>
      <c r="I32" s="233" t="n">
        <v>530</v>
      </c>
      <c r="J32" s="234" t="n">
        <v>3</v>
      </c>
      <c r="K32" s="235" t="n">
        <v>610</v>
      </c>
      <c r="L32" s="232" t="n">
        <v>7</v>
      </c>
      <c r="M32" s="233" t="n">
        <v>3810</v>
      </c>
      <c r="N32" s="234" t="n">
        <v>6</v>
      </c>
      <c r="O32" s="235" t="n">
        <v>5880</v>
      </c>
      <c r="P32" s="232" t="n">
        <v>8</v>
      </c>
      <c r="Q32" s="233" t="n">
        <v>463</v>
      </c>
      <c r="R32" s="234" t="n">
        <v>6</v>
      </c>
      <c r="S32" s="235" t="n">
        <v>2023</v>
      </c>
      <c r="T32" s="236" t="n">
        <f aca="false">IF(ISNUMBER(D32)=TRUE(),SUM(D32,F32,H32,J32,L32,N32,P32,R32),"")</f>
        <v>46</v>
      </c>
      <c r="U32" s="237" t="n">
        <f aca="false">+D32+G32+I32+K32+M32+O32+Q32+S32</f>
        <v>14835</v>
      </c>
      <c r="V32" s="238" t="n">
        <v>23</v>
      </c>
      <c r="W32" s="157" t="n">
        <f aca="false">IF(ISNUMBER(V32)=TRUE(),1,"")</f>
        <v>1</v>
      </c>
      <c r="X32" s="157" t="n">
        <f aca="false">IF(ISNUMBER(T32)=TRUE(),T32,"")</f>
        <v>46</v>
      </c>
      <c r="Y32" s="157" t="n">
        <f aca="false">IF(ISNUMBER(U32)=TRUE(),U32,"")</f>
        <v>14835</v>
      </c>
      <c r="Z32" s="158" t="n">
        <f aca="false">MAX(E32,G32,I32,K32,M32,O32,Q32,S32)</f>
        <v>5880</v>
      </c>
      <c r="AA32" s="157" t="n">
        <f aca="false">IF(ISNUMBER(X32)=TRUE(),X32-Y32/100000-Z32/1000000000,"")</f>
        <v>45.85164412</v>
      </c>
      <c r="AB32" s="157" t="n">
        <f aca="false">IF(ISNUMBER(AA32)=TRUE(),RANK(AA32,$AA$10:$AA$98,1),"")</f>
        <v>19</v>
      </c>
    </row>
    <row r="33" customFormat="false" ht="15.75" hidden="false" customHeight="false" outlineLevel="0" collapsed="false">
      <c r="A33" s="159" t="n">
        <v>24</v>
      </c>
      <c r="B33" s="239" t="s">
        <v>165</v>
      </c>
      <c r="C33" s="244" t="s">
        <v>126</v>
      </c>
      <c r="D33" s="232" t="n">
        <v>9</v>
      </c>
      <c r="E33" s="233"/>
      <c r="F33" s="234" t="n">
        <v>9</v>
      </c>
      <c r="G33" s="235"/>
      <c r="H33" s="232" t="n">
        <v>9</v>
      </c>
      <c r="I33" s="233"/>
      <c r="J33" s="234" t="n">
        <v>9</v>
      </c>
      <c r="K33" s="235"/>
      <c r="L33" s="232" t="n">
        <v>1</v>
      </c>
      <c r="M33" s="233" t="n">
        <v>24650</v>
      </c>
      <c r="N33" s="234" t="n">
        <v>1</v>
      </c>
      <c r="O33" s="235" t="n">
        <v>26370</v>
      </c>
      <c r="P33" s="232" t="n">
        <v>5</v>
      </c>
      <c r="Q33" s="233" t="n">
        <v>1179</v>
      </c>
      <c r="R33" s="234" t="n">
        <v>4</v>
      </c>
      <c r="S33" s="235" t="n">
        <v>4343</v>
      </c>
      <c r="T33" s="236" t="n">
        <f aca="false">IF(ISNUMBER(D33)=TRUE(),SUM(D33,F33,H33,J33,L33,N33,P33,R33),"")</f>
        <v>47</v>
      </c>
      <c r="U33" s="237" t="n">
        <f aca="false">+E33+G33+I33+K33+M33+O33+Q33+S33</f>
        <v>56542</v>
      </c>
      <c r="V33" s="242" t="n">
        <v>24</v>
      </c>
      <c r="W33" s="157" t="n">
        <f aca="false">IF(ISNUMBER(V33)=TRUE(),1,"")</f>
        <v>1</v>
      </c>
      <c r="X33" s="157" t="n">
        <f aca="false">IF(ISNUMBER(T33)=TRUE(),T33,"")</f>
        <v>47</v>
      </c>
      <c r="Y33" s="157" t="n">
        <f aca="false">IF(ISNUMBER(U33)=TRUE(),U33,"")</f>
        <v>56542</v>
      </c>
      <c r="Z33" s="158" t="n">
        <f aca="false">MAX(E33,G33,I33,K33,M33,O33,Q33,S33)</f>
        <v>26370</v>
      </c>
      <c r="AA33" s="157" t="n">
        <f aca="false">IF(ISNUMBER(X33)=TRUE(),X33-Y33/100000-Z33/1000000000,"")</f>
        <v>46.43455363</v>
      </c>
      <c r="AB33" s="157" t="n">
        <f aca="false">IF(ISNUMBER(AA33)=TRUE(),RANK(AA33,$AA$10:$AA$98,1),"")</f>
        <v>20</v>
      </c>
    </row>
    <row r="34" customFormat="false" ht="15.75" hidden="false" customHeight="false" outlineLevel="0" collapsed="false">
      <c r="A34" s="159" t="n">
        <v>25</v>
      </c>
      <c r="B34" s="239" t="s">
        <v>166</v>
      </c>
      <c r="C34" s="244" t="s">
        <v>143</v>
      </c>
      <c r="D34" s="232" t="n">
        <v>8</v>
      </c>
      <c r="E34" s="233" t="n">
        <v>325</v>
      </c>
      <c r="F34" s="234" t="n">
        <v>8</v>
      </c>
      <c r="G34" s="235" t="n">
        <v>682</v>
      </c>
      <c r="H34" s="232" t="n">
        <v>8</v>
      </c>
      <c r="I34" s="233" t="n">
        <v>92</v>
      </c>
      <c r="J34" s="234" t="n">
        <v>8</v>
      </c>
      <c r="K34" s="235" t="n">
        <v>320</v>
      </c>
      <c r="L34" s="232" t="n">
        <v>2</v>
      </c>
      <c r="M34" s="233" t="n">
        <v>9570</v>
      </c>
      <c r="N34" s="234" t="n">
        <v>2</v>
      </c>
      <c r="O34" s="235" t="n">
        <v>8730</v>
      </c>
      <c r="P34" s="232" t="n">
        <v>4</v>
      </c>
      <c r="Q34" s="233" t="n">
        <v>1547</v>
      </c>
      <c r="R34" s="234" t="n">
        <v>8</v>
      </c>
      <c r="S34" s="235" t="n">
        <v>1882</v>
      </c>
      <c r="T34" s="236" t="n">
        <f aca="false">IF(ISNUMBER(D34)=TRUE(),SUM(D34,F34,H34,J34,L34,N34,P34,R34),"")</f>
        <v>48</v>
      </c>
      <c r="U34" s="237" t="n">
        <f aca="false">IF(ISNUMBER(E34)=TRUE(),SUM(E34,G34,I34,K34,M34,O34,Q34,S34),"")</f>
        <v>23148</v>
      </c>
      <c r="V34" s="242" t="n">
        <v>25</v>
      </c>
      <c r="W34" s="157" t="n">
        <f aca="false">IF(ISNUMBER(V34)=TRUE(),1,"")</f>
        <v>1</v>
      </c>
      <c r="X34" s="157" t="n">
        <f aca="false">IF(ISNUMBER(T34)=TRUE(),T34,"")</f>
        <v>48</v>
      </c>
      <c r="Y34" s="157" t="n">
        <f aca="false">IF(ISNUMBER(U34)=TRUE(),U34,"")</f>
        <v>23148</v>
      </c>
      <c r="Z34" s="158" t="n">
        <f aca="false">MAX(E34,G34,I34,K34,M34,O34,Q34,S34)</f>
        <v>9570</v>
      </c>
      <c r="AA34" s="157" t="n">
        <f aca="false">IF(ISNUMBER(X34)=TRUE(),X34-Y34/100000-Z34/1000000000,"")</f>
        <v>47.76851043</v>
      </c>
      <c r="AB34" s="157" t="n">
        <f aca="false">IF(ISNUMBER(AA34)=TRUE(),RANK(AA34,$AA$10:$AA$98,1),"")</f>
        <v>21</v>
      </c>
    </row>
    <row r="35" customFormat="false" ht="15.75" hidden="false" customHeight="false" outlineLevel="0" collapsed="false">
      <c r="A35" s="148" t="n">
        <v>26</v>
      </c>
      <c r="B35" s="239" t="s">
        <v>167</v>
      </c>
      <c r="C35" s="244" t="s">
        <v>160</v>
      </c>
      <c r="D35" s="232" t="n">
        <v>1</v>
      </c>
      <c r="E35" s="233" t="n">
        <v>1415</v>
      </c>
      <c r="F35" s="234" t="n">
        <v>2</v>
      </c>
      <c r="G35" s="235" t="n">
        <v>1249</v>
      </c>
      <c r="H35" s="232" t="n">
        <v>9</v>
      </c>
      <c r="I35" s="233"/>
      <c r="J35" s="234" t="n">
        <v>9</v>
      </c>
      <c r="K35" s="235"/>
      <c r="L35" s="232" t="n">
        <v>9</v>
      </c>
      <c r="M35" s="233"/>
      <c r="N35" s="234" t="n">
        <v>9</v>
      </c>
      <c r="O35" s="235"/>
      <c r="P35" s="232" t="n">
        <v>7</v>
      </c>
      <c r="Q35" s="233" t="n">
        <v>610</v>
      </c>
      <c r="R35" s="234" t="n">
        <v>2</v>
      </c>
      <c r="S35" s="235" t="n">
        <v>2903</v>
      </c>
      <c r="T35" s="236" t="n">
        <f aca="false">IF(ISNUMBER(D35)=TRUE(),SUM(D35,F35,H35,J35,L35,N35,P35,R35),"")</f>
        <v>48</v>
      </c>
      <c r="U35" s="237" t="n">
        <f aca="false">IF(ISNUMBER(E35)=TRUE(),SUM(E35,G35,I35,K35,M35,O35,Q35,S35),"")</f>
        <v>6177</v>
      </c>
      <c r="V35" s="238" t="n">
        <v>26</v>
      </c>
      <c r="W35" s="157" t="n">
        <f aca="false">IF(ISNUMBER(V35)=TRUE(),1,"")</f>
        <v>1</v>
      </c>
      <c r="X35" s="157" t="n">
        <f aca="false">IF(ISNUMBER(T35)=TRUE(),T35,"")</f>
        <v>48</v>
      </c>
      <c r="Y35" s="157" t="n">
        <f aca="false">IF(ISNUMBER(U35)=TRUE(),U35,"")</f>
        <v>6177</v>
      </c>
      <c r="Z35" s="158" t="n">
        <f aca="false">MAX(E35,G35,I35,K35,M35,O35,Q35,S35)</f>
        <v>2903</v>
      </c>
      <c r="AA35" s="157" t="n">
        <f aca="false">IF(ISNUMBER(X35)=TRUE(),X35-Y35/100000-Z35/1000000000,"")</f>
        <v>47.938227097</v>
      </c>
      <c r="AB35" s="157" t="n">
        <f aca="false">IF(ISNUMBER(AA35)=TRUE(),RANK(AA35,$AA$10:$AA$98,1),"")</f>
        <v>22</v>
      </c>
    </row>
    <row r="36" customFormat="false" ht="15.75" hidden="false" customHeight="false" outlineLevel="0" collapsed="false">
      <c r="A36" s="159" t="n">
        <v>27</v>
      </c>
      <c r="B36" s="239" t="s">
        <v>168</v>
      </c>
      <c r="C36" s="244" t="s">
        <v>143</v>
      </c>
      <c r="D36" s="232" t="n">
        <v>6</v>
      </c>
      <c r="E36" s="233" t="n">
        <v>480</v>
      </c>
      <c r="F36" s="234" t="n">
        <v>2</v>
      </c>
      <c r="G36" s="235" t="n">
        <v>2538</v>
      </c>
      <c r="H36" s="232" t="n">
        <v>6</v>
      </c>
      <c r="I36" s="233" t="n">
        <v>362</v>
      </c>
      <c r="J36" s="234" t="n">
        <v>9</v>
      </c>
      <c r="K36" s="235" t="n">
        <v>0</v>
      </c>
      <c r="L36" s="232" t="n">
        <v>9</v>
      </c>
      <c r="M36" s="233"/>
      <c r="N36" s="234" t="n">
        <v>9</v>
      </c>
      <c r="O36" s="235"/>
      <c r="P36" s="232" t="n">
        <v>2</v>
      </c>
      <c r="Q36" s="233" t="n">
        <v>3124</v>
      </c>
      <c r="R36" s="234" t="n">
        <v>7</v>
      </c>
      <c r="S36" s="235" t="n">
        <v>1905</v>
      </c>
      <c r="T36" s="236" t="n">
        <f aca="false">IF(ISNUMBER(D36)=TRUE(),SUM(D36,F36,H36,J36,L36,N36,P36,R36),"")</f>
        <v>50</v>
      </c>
      <c r="U36" s="237" t="n">
        <f aca="false">IF(ISNUMBER(E36)=TRUE(),SUM(E36,G36,I36,K36,M36,O36,Q36,S36),"")</f>
        <v>8409</v>
      </c>
      <c r="V36" s="242" t="n">
        <v>27</v>
      </c>
      <c r="W36" s="157" t="n">
        <f aca="false">IF(ISNUMBER(V36)=TRUE(),1,"")</f>
        <v>1</v>
      </c>
      <c r="X36" s="157" t="n">
        <f aca="false">IF(ISNUMBER(T36)=TRUE(),T36,"")</f>
        <v>50</v>
      </c>
      <c r="Y36" s="157" t="n">
        <f aca="false">IF(ISNUMBER(U36)=TRUE(),U36,"")</f>
        <v>8409</v>
      </c>
      <c r="Z36" s="158" t="n">
        <f aca="false">MAX(E36,G36,I36,K36,M36,O36,Q36,S36)</f>
        <v>3124</v>
      </c>
      <c r="AA36" s="157" t="n">
        <f aca="false">IF(ISNUMBER(X36)=TRUE(),X36-Y36/100000-Z36/1000000000,"")</f>
        <v>49.915906876</v>
      </c>
      <c r="AB36" s="157" t="n">
        <f aca="false">IF(ISNUMBER(AA36)=TRUE(),RANK(AA36,$AA$10:$AA$98,1),"")</f>
        <v>23</v>
      </c>
    </row>
    <row r="37" customFormat="false" ht="15.75" hidden="false" customHeight="false" outlineLevel="0" collapsed="false">
      <c r="A37" s="159" t="n">
        <v>28</v>
      </c>
      <c r="B37" s="239" t="s">
        <v>169</v>
      </c>
      <c r="C37" s="244" t="s">
        <v>160</v>
      </c>
      <c r="D37" s="232" t="n">
        <v>9</v>
      </c>
      <c r="E37" s="233"/>
      <c r="F37" s="234" t="n">
        <v>7</v>
      </c>
      <c r="G37" s="235" t="n">
        <v>365</v>
      </c>
      <c r="H37" s="232" t="n">
        <v>9</v>
      </c>
      <c r="I37" s="233"/>
      <c r="J37" s="234" t="n">
        <v>2</v>
      </c>
      <c r="K37" s="235" t="n">
        <v>3040</v>
      </c>
      <c r="L37" s="232" t="n">
        <v>1</v>
      </c>
      <c r="M37" s="233" t="n">
        <v>14010</v>
      </c>
      <c r="N37" s="234" t="n">
        <v>5</v>
      </c>
      <c r="O37" s="235" t="n">
        <v>4620</v>
      </c>
      <c r="P37" s="232" t="n">
        <v>9</v>
      </c>
      <c r="Q37" s="233"/>
      <c r="R37" s="234" t="n">
        <v>9</v>
      </c>
      <c r="S37" s="235"/>
      <c r="T37" s="236" t="n">
        <f aca="false">IF(ISNUMBER(D37)=TRUE(),SUM(D37,F37,H37,J37,L37,N37,P37,R37),"")</f>
        <v>51</v>
      </c>
      <c r="U37" s="237" t="n">
        <f aca="false">+D37+G37+I37+K37+M37+O37+Q37+S37</f>
        <v>22044</v>
      </c>
      <c r="V37" s="242" t="n">
        <v>28</v>
      </c>
      <c r="W37" s="157" t="n">
        <f aca="false">IF(ISNUMBER(V37)=TRUE(),1,"")</f>
        <v>1</v>
      </c>
      <c r="X37" s="157" t="n">
        <f aca="false">IF(ISNUMBER(T37)=TRUE(),T37,"")</f>
        <v>51</v>
      </c>
      <c r="Y37" s="157" t="n">
        <f aca="false">IF(ISNUMBER(U37)=TRUE(),U37,"")</f>
        <v>22044</v>
      </c>
      <c r="Z37" s="158" t="n">
        <f aca="false">MAX(E37,G37,I37,K37,M37,O37,Q37,S37)</f>
        <v>14010</v>
      </c>
      <c r="AA37" s="157" t="n">
        <f aca="false">IF(ISNUMBER(X37)=TRUE(),X37-Y37/100000-Z37/1000000000,"")</f>
        <v>50.77954599</v>
      </c>
      <c r="AB37" s="157" t="n">
        <f aca="false">IF(ISNUMBER(AA37)=TRUE(),RANK(AA37,$AA$10:$AA$98,1),"")</f>
        <v>24</v>
      </c>
    </row>
    <row r="38" customFormat="false" ht="15.75" hidden="false" customHeight="false" outlineLevel="0" collapsed="false">
      <c r="A38" s="148" t="n">
        <v>29</v>
      </c>
      <c r="B38" s="239" t="s">
        <v>170</v>
      </c>
      <c r="C38" s="244" t="s">
        <v>129</v>
      </c>
      <c r="D38" s="232" t="n">
        <v>9</v>
      </c>
      <c r="E38" s="233"/>
      <c r="F38" s="234" t="n">
        <v>9</v>
      </c>
      <c r="G38" s="235"/>
      <c r="H38" s="232" t="n">
        <v>3</v>
      </c>
      <c r="I38" s="233" t="n">
        <v>624</v>
      </c>
      <c r="J38" s="234" t="n">
        <v>3</v>
      </c>
      <c r="K38" s="235" t="n">
        <v>665</v>
      </c>
      <c r="L38" s="232" t="n">
        <v>9</v>
      </c>
      <c r="M38" s="233"/>
      <c r="N38" s="234" t="n">
        <v>9</v>
      </c>
      <c r="O38" s="235"/>
      <c r="P38" s="232" t="n">
        <v>6</v>
      </c>
      <c r="Q38" s="233" t="n">
        <v>857</v>
      </c>
      <c r="R38" s="234" t="n">
        <v>3</v>
      </c>
      <c r="S38" s="235" t="n">
        <v>2252</v>
      </c>
      <c r="T38" s="236" t="n">
        <f aca="false">IF(ISNUMBER(D38)=TRUE(),SUM(D38,F38,H38,J38,L38,N38,P38,R38),"")</f>
        <v>51</v>
      </c>
      <c r="U38" s="237" t="n">
        <f aca="false">+D38+G38+I38+K38+M38+O38+Q38+S38</f>
        <v>4407</v>
      </c>
      <c r="V38" s="238" t="n">
        <v>29</v>
      </c>
      <c r="W38" s="157" t="n">
        <f aca="false">IF(ISNUMBER(V38)=TRUE(),1,"")</f>
        <v>1</v>
      </c>
      <c r="X38" s="157" t="n">
        <f aca="false">IF(ISNUMBER(T38)=TRUE(),T38,"")</f>
        <v>51</v>
      </c>
      <c r="Y38" s="157" t="n">
        <f aca="false">IF(ISNUMBER(U38)=TRUE(),U38,"")</f>
        <v>4407</v>
      </c>
      <c r="Z38" s="158" t="n">
        <f aca="false">MAX(E38,G38,I38,K38,M38,O38,Q38,S38)</f>
        <v>2252</v>
      </c>
      <c r="AA38" s="157" t="n">
        <f aca="false">IF(ISNUMBER(X38)=TRUE(),X38-Y38/100000-Z38/1000000000,"")</f>
        <v>50.955927748</v>
      </c>
      <c r="AB38" s="157" t="n">
        <f aca="false">IF(ISNUMBER(AA38)=TRUE(),RANK(AA38,$AA$10:$AA$98,1),"")</f>
        <v>25</v>
      </c>
    </row>
    <row r="39" customFormat="false" ht="15.75" hidden="false" customHeight="false" outlineLevel="0" collapsed="false">
      <c r="A39" s="159" t="n">
        <v>30</v>
      </c>
      <c r="B39" s="239" t="s">
        <v>171</v>
      </c>
      <c r="C39" s="244" t="s">
        <v>147</v>
      </c>
      <c r="D39" s="232" t="n">
        <v>6.5</v>
      </c>
      <c r="E39" s="233" t="n">
        <v>525</v>
      </c>
      <c r="F39" s="240" t="n">
        <v>7</v>
      </c>
      <c r="G39" s="241" t="n">
        <v>501</v>
      </c>
      <c r="H39" s="232" t="n">
        <v>7</v>
      </c>
      <c r="I39" s="233" t="n">
        <v>116</v>
      </c>
      <c r="J39" s="234" t="n">
        <v>7</v>
      </c>
      <c r="K39" s="235" t="n">
        <v>380</v>
      </c>
      <c r="L39" s="232" t="n">
        <v>5</v>
      </c>
      <c r="M39" s="233" t="n">
        <v>4530</v>
      </c>
      <c r="N39" s="234" t="n">
        <v>5</v>
      </c>
      <c r="O39" s="235" t="n">
        <v>10610</v>
      </c>
      <c r="P39" s="232" t="n">
        <v>8</v>
      </c>
      <c r="Q39" s="233" t="n">
        <v>1482</v>
      </c>
      <c r="R39" s="234" t="n">
        <v>7</v>
      </c>
      <c r="S39" s="235" t="n">
        <v>1085</v>
      </c>
      <c r="T39" s="236" t="n">
        <f aca="false">IF(ISNUMBER(D39)=TRUE(),SUM(D39,F39,H39,J39,L39,N39,P39,R39),"")</f>
        <v>52.5</v>
      </c>
      <c r="U39" s="237" t="n">
        <f aca="false">IF(ISNUMBER(E39)=TRUE(),SUM(E39,G39,I39,K39,M39,O39,Q39,S39),"")</f>
        <v>19229</v>
      </c>
      <c r="V39" s="242" t="n">
        <v>30</v>
      </c>
      <c r="W39" s="157" t="n">
        <f aca="false">IF(ISNUMBER(V39)=TRUE(),1,"")</f>
        <v>1</v>
      </c>
      <c r="X39" s="157" t="n">
        <f aca="false">IF(ISNUMBER(T39)=TRUE(),T39,"")</f>
        <v>52.5</v>
      </c>
      <c r="Y39" s="157" t="n">
        <f aca="false">IF(ISNUMBER(U39)=TRUE(),U39,"")</f>
        <v>19229</v>
      </c>
      <c r="Z39" s="158" t="n">
        <f aca="false">MAX(E39,G39,I39,K39,M39,O39,Q39,S39)</f>
        <v>10610</v>
      </c>
      <c r="AA39" s="157" t="n">
        <f aca="false">IF(ISNUMBER(X39)=TRUE(),X39-Y39/100000-Z39/1000000000,"")</f>
        <v>52.30769939</v>
      </c>
      <c r="AB39" s="157" t="n">
        <f aca="false">IF(ISNUMBER(AA39)=TRUE(),RANK(AA39,$AA$10:$AA$98,1),"")</f>
        <v>26</v>
      </c>
    </row>
    <row r="40" customFormat="false" ht="15.75" hidden="false" customHeight="false" outlineLevel="0" collapsed="false">
      <c r="A40" s="159" t="n">
        <v>31</v>
      </c>
      <c r="B40" s="239" t="s">
        <v>172</v>
      </c>
      <c r="C40" s="244" t="s">
        <v>129</v>
      </c>
      <c r="D40" s="232" t="n">
        <v>5</v>
      </c>
      <c r="E40" s="233" t="n">
        <v>490</v>
      </c>
      <c r="F40" s="234" t="n">
        <v>3.5</v>
      </c>
      <c r="G40" s="235" t="n">
        <v>950</v>
      </c>
      <c r="H40" s="232" t="n">
        <v>9</v>
      </c>
      <c r="I40" s="233"/>
      <c r="J40" s="234" t="n">
        <v>9</v>
      </c>
      <c r="K40" s="235"/>
      <c r="L40" s="232" t="n">
        <v>9</v>
      </c>
      <c r="M40" s="233"/>
      <c r="N40" s="234" t="n">
        <v>9</v>
      </c>
      <c r="O40" s="235"/>
      <c r="P40" s="232" t="n">
        <v>8</v>
      </c>
      <c r="Q40" s="233" t="n">
        <v>1505</v>
      </c>
      <c r="R40" s="234" t="n">
        <v>2</v>
      </c>
      <c r="S40" s="235" t="n">
        <v>4560</v>
      </c>
      <c r="T40" s="236" t="n">
        <f aca="false">IF(ISNUMBER(D40)=TRUE(),SUM(D40,F40,H40,J40,L40,N40,P40,R40),"")</f>
        <v>54.5</v>
      </c>
      <c r="U40" s="237" t="n">
        <f aca="false">IF(ISNUMBER(E40)=TRUE(),SUM(E40,G40,I40,K40,M40,O40,Q40,S40),"")</f>
        <v>7505</v>
      </c>
      <c r="V40" s="242" t="n">
        <v>31</v>
      </c>
      <c r="W40" s="157" t="n">
        <f aca="false">IF(ISNUMBER(V40)=TRUE(),1,"")</f>
        <v>1</v>
      </c>
      <c r="X40" s="157" t="n">
        <f aca="false">IF(ISNUMBER(T40)=TRUE(),T40,"")</f>
        <v>54.5</v>
      </c>
      <c r="Y40" s="157" t="n">
        <f aca="false">IF(ISNUMBER(U40)=TRUE(),U40,"")</f>
        <v>7505</v>
      </c>
      <c r="Z40" s="158" t="n">
        <f aca="false">MAX(E40,G40,I40,K40,M40,O40,Q40,S40)</f>
        <v>4560</v>
      </c>
      <c r="AA40" s="157" t="n">
        <f aca="false">IF(ISNUMBER(X40)=TRUE(),X40-Y40/100000-Z40/1000000000,"")</f>
        <v>54.42494544</v>
      </c>
      <c r="AB40" s="157" t="n">
        <f aca="false">IF(ISNUMBER(AA40)=TRUE(),RANK(AA40,$AA$10:$AA$98,1),"")</f>
        <v>27</v>
      </c>
    </row>
    <row r="41" customFormat="false" ht="15.75" hidden="false" customHeight="false" outlineLevel="0" collapsed="false">
      <c r="A41" s="148" t="n">
        <v>32</v>
      </c>
      <c r="B41" s="239" t="s">
        <v>173</v>
      </c>
      <c r="C41" s="244" t="s">
        <v>143</v>
      </c>
      <c r="D41" s="232" t="n">
        <v>9</v>
      </c>
      <c r="E41" s="243"/>
      <c r="F41" s="234" t="n">
        <v>9</v>
      </c>
      <c r="G41" s="235"/>
      <c r="H41" s="232" t="n">
        <v>9</v>
      </c>
      <c r="I41" s="233"/>
      <c r="J41" s="234" t="n">
        <v>9</v>
      </c>
      <c r="K41" s="235"/>
      <c r="L41" s="232" t="n">
        <v>2</v>
      </c>
      <c r="M41" s="233" t="n">
        <v>15990</v>
      </c>
      <c r="N41" s="234" t="n">
        <v>1</v>
      </c>
      <c r="O41" s="235" t="n">
        <v>15970</v>
      </c>
      <c r="P41" s="232" t="n">
        <v>9</v>
      </c>
      <c r="Q41" s="233"/>
      <c r="R41" s="234" t="n">
        <v>9</v>
      </c>
      <c r="S41" s="235"/>
      <c r="T41" s="236" t="n">
        <f aca="false">IF(ISNUMBER(D41)=TRUE(),SUM(D41,F41,H41,J41,L41,N41,P41,R41),"")</f>
        <v>57</v>
      </c>
      <c r="U41" s="237" t="n">
        <f aca="false">+E41+G41+I41+K41+M41+O41+Q41+S41</f>
        <v>31960</v>
      </c>
      <c r="V41" s="238" t="n">
        <v>32</v>
      </c>
      <c r="W41" s="157" t="n">
        <f aca="false">IF(ISNUMBER(V41)=TRUE(),1,"")</f>
        <v>1</v>
      </c>
      <c r="X41" s="157" t="n">
        <f aca="false">IF(ISNUMBER(T41)=TRUE(),T41,"")</f>
        <v>57</v>
      </c>
      <c r="Y41" s="157" t="n">
        <f aca="false">IF(ISNUMBER(U41)=TRUE(),U41,"")</f>
        <v>31960</v>
      </c>
      <c r="Z41" s="158" t="n">
        <f aca="false">MAX(E41,G41,I41,K41,M41,O41,Q41,S41)</f>
        <v>15990</v>
      </c>
      <c r="AA41" s="157" t="n">
        <f aca="false">IF(ISNUMBER(X41)=TRUE(),X41-Y41/100000-Z41/1000000000,"")</f>
        <v>56.68038401</v>
      </c>
      <c r="AB41" s="157" t="n">
        <f aca="false">IF(ISNUMBER(AA41)=TRUE(),RANK(AA41,$AA$10:$AA$98,1),"")</f>
        <v>28</v>
      </c>
    </row>
    <row r="42" customFormat="false" ht="15.75" hidden="false" customHeight="false" outlineLevel="0" collapsed="false">
      <c r="A42" s="159" t="n">
        <v>33</v>
      </c>
      <c r="B42" s="239" t="s">
        <v>174</v>
      </c>
      <c r="C42" s="244" t="s">
        <v>160</v>
      </c>
      <c r="D42" s="232" t="n">
        <v>3</v>
      </c>
      <c r="E42" s="233" t="n">
        <v>685</v>
      </c>
      <c r="F42" s="234" t="n">
        <v>9</v>
      </c>
      <c r="G42" s="235"/>
      <c r="H42" s="232" t="n">
        <v>6</v>
      </c>
      <c r="I42" s="233" t="n">
        <v>278</v>
      </c>
      <c r="J42" s="234" t="n">
        <v>7</v>
      </c>
      <c r="K42" s="235" t="n">
        <v>275</v>
      </c>
      <c r="L42" s="232" t="n">
        <v>9</v>
      </c>
      <c r="M42" s="233"/>
      <c r="N42" s="234" t="n">
        <v>9</v>
      </c>
      <c r="O42" s="235"/>
      <c r="P42" s="232" t="n">
        <v>7</v>
      </c>
      <c r="Q42" s="233" t="n">
        <v>1866</v>
      </c>
      <c r="R42" s="234" t="n">
        <v>8</v>
      </c>
      <c r="S42" s="235" t="n">
        <v>1785</v>
      </c>
      <c r="T42" s="236" t="n">
        <f aca="false">IF(ISNUMBER(D42)=TRUE(),SUM(D42,F42,H42,J42,L42,N42,P42,R42),"")</f>
        <v>58</v>
      </c>
      <c r="U42" s="237" t="n">
        <f aca="false">IF(ISNUMBER(E42)=TRUE(),SUM(E42,G42,I42,K42,M42,O42,Q42,S42),"")</f>
        <v>4889</v>
      </c>
      <c r="V42" s="242" t="n">
        <v>33</v>
      </c>
      <c r="W42" s="157" t="n">
        <f aca="false">IF(ISNUMBER(V42)=TRUE(),1,"")</f>
        <v>1</v>
      </c>
      <c r="X42" s="157" t="n">
        <f aca="false">IF(ISNUMBER(T42)=TRUE(),T42,"")</f>
        <v>58</v>
      </c>
      <c r="Y42" s="157" t="n">
        <f aca="false">IF(ISNUMBER(U42)=TRUE(),U42,"")</f>
        <v>4889</v>
      </c>
      <c r="Z42" s="158" t="n">
        <f aca="false">MAX(E42,G42,I42,K42,M42,O42,Q42,S42)</f>
        <v>1866</v>
      </c>
      <c r="AA42" s="157" t="n">
        <f aca="false">IF(ISNUMBER(X42)=TRUE(),X42-Y42/100000-Z42/1000000000,"")</f>
        <v>57.951108134</v>
      </c>
      <c r="AB42" s="157" t="n">
        <f aca="false">IF(ISNUMBER(AA42)=TRUE(),RANK(AA42,$AA$10:$AA$98,1),"")</f>
        <v>29</v>
      </c>
    </row>
    <row r="43" customFormat="false" ht="15.75" hidden="false" customHeight="false" outlineLevel="0" collapsed="false">
      <c r="A43" s="159" t="n">
        <v>34</v>
      </c>
      <c r="B43" s="239" t="s">
        <v>175</v>
      </c>
      <c r="C43" s="244" t="s">
        <v>143</v>
      </c>
      <c r="D43" s="232" t="n">
        <v>9</v>
      </c>
      <c r="E43" s="243"/>
      <c r="F43" s="234" t="n">
        <v>9</v>
      </c>
      <c r="G43" s="235"/>
      <c r="H43" s="232" t="n">
        <v>4</v>
      </c>
      <c r="I43" s="233" t="n">
        <v>304</v>
      </c>
      <c r="J43" s="234" t="n">
        <v>9</v>
      </c>
      <c r="K43" s="235"/>
      <c r="L43" s="232" t="n">
        <v>9</v>
      </c>
      <c r="M43" s="233"/>
      <c r="N43" s="234" t="n">
        <v>9</v>
      </c>
      <c r="O43" s="235"/>
      <c r="P43" s="232" t="n">
        <v>9</v>
      </c>
      <c r="Q43" s="233"/>
      <c r="R43" s="234"/>
      <c r="S43" s="235"/>
      <c r="T43" s="236" t="n">
        <f aca="false">IF(ISNUMBER(D43)=TRUE(),SUM(D43,F43,H43,J43,L43,N43,P43,R43),"")</f>
        <v>58</v>
      </c>
      <c r="U43" s="237" t="n">
        <f aca="false">+D43+G43+I43+K43+M43+O43+Q43+S43</f>
        <v>313</v>
      </c>
      <c r="V43" s="242" t="n">
        <v>34</v>
      </c>
      <c r="W43" s="157" t="n">
        <f aca="false">IF(ISNUMBER(V43)=TRUE(),1,"")</f>
        <v>1</v>
      </c>
      <c r="X43" s="157" t="n">
        <f aca="false">IF(ISNUMBER(T43)=TRUE(),T43,"")</f>
        <v>58</v>
      </c>
      <c r="Y43" s="157" t="n">
        <f aca="false">IF(ISNUMBER(U43)=TRUE(),U43,"")</f>
        <v>313</v>
      </c>
      <c r="Z43" s="158" t="n">
        <f aca="false">MAX(E43,G43,I43,K43,M43,O43,Q43,S43)</f>
        <v>304</v>
      </c>
      <c r="AA43" s="157" t="n">
        <f aca="false">IF(ISNUMBER(X43)=TRUE(),X43-Y43/100000-Z43/1000000000,"")</f>
        <v>57.996869696</v>
      </c>
      <c r="AB43" s="157" t="n">
        <f aca="false">IF(ISNUMBER(AA43)=TRUE(),RANK(AA43,$AA$10:$AA$98,1),"")</f>
        <v>30</v>
      </c>
    </row>
    <row r="44" customFormat="false" ht="15.75" hidden="false" customHeight="false" outlineLevel="0" collapsed="false">
      <c r="A44" s="148" t="n">
        <v>35</v>
      </c>
      <c r="B44" s="239" t="s">
        <v>176</v>
      </c>
      <c r="C44" s="244" t="s">
        <v>160</v>
      </c>
      <c r="D44" s="232" t="n">
        <v>9</v>
      </c>
      <c r="E44" s="233"/>
      <c r="F44" s="234" t="n">
        <v>9</v>
      </c>
      <c r="G44" s="235"/>
      <c r="H44" s="232" t="n">
        <v>1</v>
      </c>
      <c r="I44" s="233" t="n">
        <v>4877</v>
      </c>
      <c r="J44" s="234" t="n">
        <v>7</v>
      </c>
      <c r="K44" s="235" t="n">
        <v>455</v>
      </c>
      <c r="L44" s="232" t="n">
        <v>9</v>
      </c>
      <c r="M44" s="233"/>
      <c r="N44" s="234" t="n">
        <v>9</v>
      </c>
      <c r="O44" s="235"/>
      <c r="P44" s="232" t="n">
        <v>8</v>
      </c>
      <c r="Q44" s="233" t="n">
        <v>429</v>
      </c>
      <c r="R44" s="234" t="n">
        <v>7</v>
      </c>
      <c r="S44" s="235" t="n">
        <v>2283</v>
      </c>
      <c r="T44" s="236" t="n">
        <f aca="false">IF(ISNUMBER(D44)=TRUE(),SUM(D44,F44,H44,J44,L44,N44,P44,R44),"")</f>
        <v>59</v>
      </c>
      <c r="U44" s="237" t="n">
        <f aca="false">+D44+G44+I44+K44+M44+O44+Q44+S44</f>
        <v>8053</v>
      </c>
      <c r="V44" s="238" t="n">
        <v>35</v>
      </c>
      <c r="W44" s="157" t="n">
        <f aca="false">IF(ISNUMBER(V44)=TRUE(),1,"")</f>
        <v>1</v>
      </c>
      <c r="X44" s="157" t="n">
        <f aca="false">IF(ISNUMBER(T44)=TRUE(),T44,"")</f>
        <v>59</v>
      </c>
      <c r="Y44" s="157" t="n">
        <f aca="false">IF(ISNUMBER(U44)=TRUE(),U44,"")</f>
        <v>8053</v>
      </c>
      <c r="Z44" s="158" t="n">
        <f aca="false">MAX(E44,G44,I44,K44,M44,O44,Q44,S44)</f>
        <v>4877</v>
      </c>
      <c r="AA44" s="157" t="n">
        <f aca="false">IF(ISNUMBER(X44)=TRUE(),X44-Y44/100000-Z44/1000000000,"")</f>
        <v>58.919465123</v>
      </c>
      <c r="AB44" s="157" t="n">
        <f aca="false">IF(ISNUMBER(AA44)=TRUE(),RANK(AA44,$AA$10:$AA$98,1),"")</f>
        <v>31</v>
      </c>
    </row>
    <row r="45" customFormat="false" ht="15.75" hidden="false" customHeight="false" outlineLevel="0" collapsed="false">
      <c r="A45" s="159" t="n">
        <v>36</v>
      </c>
      <c r="B45" s="239" t="s">
        <v>177</v>
      </c>
      <c r="C45" s="244" t="s">
        <v>160</v>
      </c>
      <c r="D45" s="232" t="n">
        <v>8</v>
      </c>
      <c r="E45" s="233" t="n">
        <v>395</v>
      </c>
      <c r="F45" s="234" t="n">
        <v>9</v>
      </c>
      <c r="G45" s="235"/>
      <c r="H45" s="232" t="n">
        <v>9</v>
      </c>
      <c r="I45" s="233"/>
      <c r="J45" s="234" t="n">
        <v>9</v>
      </c>
      <c r="K45" s="235"/>
      <c r="L45" s="232" t="n">
        <v>5</v>
      </c>
      <c r="M45" s="233" t="n">
        <v>5540</v>
      </c>
      <c r="N45" s="234" t="n">
        <v>4</v>
      </c>
      <c r="O45" s="235" t="n">
        <v>10960</v>
      </c>
      <c r="P45" s="232" t="n">
        <v>9</v>
      </c>
      <c r="Q45" s="233"/>
      <c r="R45" s="234" t="n">
        <v>9</v>
      </c>
      <c r="S45" s="235"/>
      <c r="T45" s="236" t="n">
        <f aca="false">IF(ISNUMBER(D45)=TRUE(),SUM(D45,F45,H45,J45,L45,N45,P45,R45),"")</f>
        <v>62</v>
      </c>
      <c r="U45" s="237" t="n">
        <f aca="false">IF(ISNUMBER(E45)=TRUE(),SUM(E45,G45,I45,K45,M45,O45,Q45,S45),"")</f>
        <v>16895</v>
      </c>
      <c r="V45" s="242" t="n">
        <v>36</v>
      </c>
      <c r="W45" s="157" t="n">
        <f aca="false">IF(ISNUMBER(V45)=TRUE(),1,"")</f>
        <v>1</v>
      </c>
      <c r="X45" s="157" t="n">
        <f aca="false">IF(ISNUMBER(T45)=TRUE(),T45,"")</f>
        <v>62</v>
      </c>
      <c r="Y45" s="157" t="n">
        <f aca="false">IF(ISNUMBER(U45)=TRUE(),U45,"")</f>
        <v>16895</v>
      </c>
      <c r="Z45" s="158" t="n">
        <f aca="false">MAX(E45,G45,I45,K45,M45,O45,Q45,S45)</f>
        <v>10960</v>
      </c>
      <c r="AA45" s="157" t="n">
        <f aca="false">IF(ISNUMBER(X45)=TRUE(),X45-Y45/100000-Z45/1000000000,"")</f>
        <v>61.83103904</v>
      </c>
      <c r="AB45" s="157" t="n">
        <f aca="false">IF(ISNUMBER(AA45)=TRUE(),RANK(AA45,$AA$10:$AA$98,1),"")</f>
        <v>32</v>
      </c>
    </row>
    <row r="46" customFormat="false" ht="15.75" hidden="false" customHeight="false" outlineLevel="0" collapsed="false">
      <c r="A46" s="159" t="n">
        <v>37</v>
      </c>
      <c r="B46" s="239" t="s">
        <v>178</v>
      </c>
      <c r="C46" s="244" t="s">
        <v>160</v>
      </c>
      <c r="D46" s="232" t="n">
        <v>9</v>
      </c>
      <c r="E46" s="233"/>
      <c r="F46" s="234" t="n">
        <v>9</v>
      </c>
      <c r="G46" s="235"/>
      <c r="H46" s="232" t="n">
        <v>4</v>
      </c>
      <c r="I46" s="233" t="n">
        <v>274</v>
      </c>
      <c r="J46" s="234" t="n">
        <v>9</v>
      </c>
      <c r="K46" s="235"/>
      <c r="L46" s="232" t="n">
        <v>6</v>
      </c>
      <c r="M46" s="233" t="n">
        <v>3040</v>
      </c>
      <c r="N46" s="234" t="n">
        <v>8</v>
      </c>
      <c r="O46" s="235" t="n">
        <v>3770</v>
      </c>
      <c r="P46" s="232" t="n">
        <v>9</v>
      </c>
      <c r="Q46" s="233"/>
      <c r="R46" s="234" t="n">
        <v>9</v>
      </c>
      <c r="S46" s="235"/>
      <c r="T46" s="236" t="n">
        <f aca="false">IF(ISNUMBER(D46)=TRUE(),SUM(D46,F46,H46,J46,L46,N46,P46,R46),"")</f>
        <v>63</v>
      </c>
      <c r="U46" s="237" t="n">
        <f aca="false">+D46+G46+I46+K46+M46+O46+Q46+S46</f>
        <v>7093</v>
      </c>
      <c r="V46" s="242" t="n">
        <v>37</v>
      </c>
      <c r="W46" s="157" t="n">
        <f aca="false">IF(ISNUMBER(V46)=TRUE(),1,"")</f>
        <v>1</v>
      </c>
      <c r="X46" s="157" t="n">
        <f aca="false">IF(ISNUMBER(T46)=TRUE(),T46,"")</f>
        <v>63</v>
      </c>
      <c r="Y46" s="157" t="n">
        <f aca="false">IF(ISNUMBER(U46)=TRUE(),U46,"")</f>
        <v>7093</v>
      </c>
      <c r="Z46" s="158" t="n">
        <f aca="false">MAX(E46,G46,I46,K46,M46,O46,Q46,S46)</f>
        <v>3770</v>
      </c>
      <c r="AA46" s="157" t="n">
        <f aca="false">IF(ISNUMBER(X46)=TRUE(),X46-Y46/100000-Z46/1000000000,"")</f>
        <v>62.92906623</v>
      </c>
      <c r="AB46" s="157" t="n">
        <f aca="false">IF(ISNUMBER(AA46)=TRUE(),RANK(AA46,$AA$10:$AA$98,1),"")</f>
        <v>33</v>
      </c>
    </row>
    <row r="47" customFormat="false" ht="15.75" hidden="false" customHeight="false" outlineLevel="0" collapsed="false">
      <c r="A47" s="148" t="n">
        <v>38</v>
      </c>
      <c r="B47" s="239" t="s">
        <v>179</v>
      </c>
      <c r="C47" s="244" t="s">
        <v>147</v>
      </c>
      <c r="D47" s="232" t="n">
        <v>5</v>
      </c>
      <c r="E47" s="233" t="n">
        <v>455</v>
      </c>
      <c r="F47" s="234" t="n">
        <v>8</v>
      </c>
      <c r="G47" s="235" t="n">
        <v>287</v>
      </c>
      <c r="H47" s="232" t="n">
        <v>5</v>
      </c>
      <c r="I47" s="233" t="n">
        <v>397</v>
      </c>
      <c r="J47" s="234" t="n">
        <v>9</v>
      </c>
      <c r="K47" s="235"/>
      <c r="L47" s="232" t="n">
        <v>9</v>
      </c>
      <c r="M47" s="233"/>
      <c r="N47" s="234" t="n">
        <v>9</v>
      </c>
      <c r="O47" s="235"/>
      <c r="P47" s="232" t="n">
        <v>9</v>
      </c>
      <c r="Q47" s="233"/>
      <c r="R47" s="234" t="n">
        <v>9</v>
      </c>
      <c r="S47" s="235"/>
      <c r="T47" s="236" t="n">
        <f aca="false">IF(ISNUMBER(D47)=TRUE(),SUM(D47,F47,H47,J47,L47,N47,P47,R47),"")</f>
        <v>63</v>
      </c>
      <c r="U47" s="237" t="n">
        <f aca="false">IF(ISNUMBER(E47)=TRUE(),SUM(E47,G47,I47,K47,M47,O47,Q47,S47),"")</f>
        <v>1139</v>
      </c>
      <c r="V47" s="238" t="n">
        <v>38</v>
      </c>
      <c r="W47" s="157" t="n">
        <f aca="false">IF(ISNUMBER(V47)=TRUE(),1,"")</f>
        <v>1</v>
      </c>
      <c r="X47" s="157" t="n">
        <f aca="false">IF(ISNUMBER(T47)=TRUE(),T47,"")</f>
        <v>63</v>
      </c>
      <c r="Y47" s="157" t="n">
        <f aca="false">IF(ISNUMBER(U47)=TRUE(),U47,"")</f>
        <v>1139</v>
      </c>
      <c r="Z47" s="158" t="n">
        <f aca="false">MAX(E47,G47,I47,K47,M47,O47,Q47,S47)</f>
        <v>455</v>
      </c>
      <c r="AA47" s="157" t="n">
        <f aca="false">IF(ISNUMBER(X47)=TRUE(),X47-Y47/100000-Z47/1000000000,"")</f>
        <v>62.988609545</v>
      </c>
      <c r="AB47" s="157" t="n">
        <f aca="false">IF(ISNUMBER(AA47)=TRUE(),RANK(AA47,$AA$10:$AA$98,1),"")</f>
        <v>34</v>
      </c>
    </row>
    <row r="48" customFormat="false" ht="15.75" hidden="false" customHeight="false" outlineLevel="0" collapsed="false">
      <c r="A48" s="159" t="n">
        <v>39</v>
      </c>
      <c r="B48" s="239" t="s">
        <v>180</v>
      </c>
      <c r="C48" s="244" t="s">
        <v>128</v>
      </c>
      <c r="D48" s="232" t="n">
        <v>9</v>
      </c>
      <c r="E48" s="233"/>
      <c r="F48" s="234" t="n">
        <v>9</v>
      </c>
      <c r="G48" s="235"/>
      <c r="H48" s="232" t="n">
        <v>6</v>
      </c>
      <c r="I48" s="233" t="n">
        <v>145</v>
      </c>
      <c r="J48" s="234" t="n">
        <v>3</v>
      </c>
      <c r="K48" s="235" t="n">
        <v>520</v>
      </c>
      <c r="L48" s="232" t="n">
        <v>9</v>
      </c>
      <c r="M48" s="233"/>
      <c r="N48" s="234" t="n">
        <v>9</v>
      </c>
      <c r="O48" s="235"/>
      <c r="P48" s="232" t="n">
        <v>9</v>
      </c>
      <c r="Q48" s="233"/>
      <c r="R48" s="234" t="n">
        <v>9</v>
      </c>
      <c r="S48" s="235"/>
      <c r="T48" s="236" t="n">
        <f aca="false">IF(ISNUMBER(D48)=TRUE(),SUM(D48,F48,H48,J48,L48,N48,P48,R48),"")</f>
        <v>63</v>
      </c>
      <c r="U48" s="237" t="n">
        <f aca="false">+D48+G48+I48+K48+M48+O48+Q48+S48</f>
        <v>674</v>
      </c>
      <c r="V48" s="242" t="n">
        <v>39</v>
      </c>
      <c r="W48" s="157" t="n">
        <f aca="false">IF(ISNUMBER(V48)=TRUE(),1,"")</f>
        <v>1</v>
      </c>
      <c r="X48" s="157" t="n">
        <f aca="false">IF(ISNUMBER(T48)=TRUE(),T48,"")</f>
        <v>63</v>
      </c>
      <c r="Y48" s="157" t="n">
        <f aca="false">IF(ISNUMBER(U48)=TRUE(),U48,"")</f>
        <v>674</v>
      </c>
      <c r="Z48" s="158" t="n">
        <f aca="false">MAX(E48,G48,I48,K48,M48,O48,Q48,S48)</f>
        <v>520</v>
      </c>
      <c r="AA48" s="157" t="n">
        <f aca="false">IF(ISNUMBER(X48)=TRUE(),X48-Y48/100000-Z48/1000000000,"")</f>
        <v>62.99325948</v>
      </c>
      <c r="AB48" s="157" t="n">
        <f aca="false">IF(ISNUMBER(AA48)=TRUE(),RANK(AA48,$AA$10:$AA$98,1),"")</f>
        <v>35</v>
      </c>
    </row>
    <row r="49" customFormat="false" ht="15.75" hidden="false" customHeight="false" outlineLevel="0" collapsed="false">
      <c r="A49" s="159" t="n">
        <v>40</v>
      </c>
      <c r="B49" s="239" t="s">
        <v>181</v>
      </c>
      <c r="C49" s="244" t="s">
        <v>130</v>
      </c>
      <c r="D49" s="232" t="n">
        <v>9</v>
      </c>
      <c r="E49" s="233"/>
      <c r="F49" s="234" t="n">
        <v>9</v>
      </c>
      <c r="G49" s="235"/>
      <c r="H49" s="232" t="n">
        <v>9</v>
      </c>
      <c r="I49" s="233"/>
      <c r="J49" s="234" t="n">
        <v>9</v>
      </c>
      <c r="K49" s="235"/>
      <c r="L49" s="232" t="n">
        <v>4</v>
      </c>
      <c r="M49" s="233" t="n">
        <v>5870</v>
      </c>
      <c r="N49" s="234" t="n">
        <v>6</v>
      </c>
      <c r="O49" s="235" t="n">
        <v>6540</v>
      </c>
      <c r="P49" s="232" t="n">
        <v>9</v>
      </c>
      <c r="Q49" s="233"/>
      <c r="R49" s="234" t="n">
        <v>9</v>
      </c>
      <c r="S49" s="235"/>
      <c r="T49" s="236" t="n">
        <f aca="false">IF(ISNUMBER(D49)=TRUE(),SUM(D49,F49,H49,J49,L49,N49,P49,R49),"")</f>
        <v>64</v>
      </c>
      <c r="U49" s="237" t="n">
        <f aca="false">+E49+G49+I49+K49+M49+O49+Q49+S49</f>
        <v>12410</v>
      </c>
      <c r="V49" s="242" t="n">
        <v>40</v>
      </c>
      <c r="W49" s="157" t="n">
        <f aca="false">IF(ISNUMBER(V49)=TRUE(),1,"")</f>
        <v>1</v>
      </c>
      <c r="X49" s="157" t="n">
        <f aca="false">IF(ISNUMBER(T49)=TRUE(),T49,"")</f>
        <v>64</v>
      </c>
      <c r="Y49" s="157" t="n">
        <f aca="false">IF(ISNUMBER(U49)=TRUE(),U49,"")</f>
        <v>12410</v>
      </c>
      <c r="Z49" s="158" t="n">
        <f aca="false">MAX(E49,G49,I49,K49,M49,O49,Q49,S49)</f>
        <v>6540</v>
      </c>
      <c r="AA49" s="157" t="n">
        <f aca="false">IF(ISNUMBER(X49)=TRUE(),X49-Y49/100000-Z49/1000000000,"")</f>
        <v>63.87589346</v>
      </c>
      <c r="AB49" s="157" t="n">
        <f aca="false">IF(ISNUMBER(AA49)=TRUE(),RANK(AA49,$AA$10:$AA$98,1),"")</f>
        <v>36</v>
      </c>
    </row>
    <row r="50" customFormat="false" ht="15.75" hidden="false" customHeight="false" outlineLevel="0" collapsed="false">
      <c r="A50" s="148" t="n">
        <v>41</v>
      </c>
      <c r="B50" s="239" t="s">
        <v>182</v>
      </c>
      <c r="C50" s="244" t="s">
        <v>129</v>
      </c>
      <c r="D50" s="232" t="n">
        <v>7</v>
      </c>
      <c r="E50" s="233" t="n">
        <v>345</v>
      </c>
      <c r="F50" s="240" t="n">
        <v>8</v>
      </c>
      <c r="G50" s="241" t="n">
        <v>333</v>
      </c>
      <c r="H50" s="232" t="n">
        <v>8</v>
      </c>
      <c r="I50" s="233" t="n">
        <v>249</v>
      </c>
      <c r="J50" s="234" t="n">
        <v>5</v>
      </c>
      <c r="K50" s="235" t="n">
        <v>375</v>
      </c>
      <c r="L50" s="232" t="n">
        <v>9</v>
      </c>
      <c r="M50" s="233"/>
      <c r="N50" s="234" t="n">
        <v>9</v>
      </c>
      <c r="O50" s="235"/>
      <c r="P50" s="232" t="n">
        <v>9</v>
      </c>
      <c r="Q50" s="233"/>
      <c r="R50" s="234" t="n">
        <v>9</v>
      </c>
      <c r="S50" s="235"/>
      <c r="T50" s="236" t="n">
        <f aca="false">IF(ISNUMBER(D50)=TRUE(),SUM(D50,F50,H50,J50,L50,N50,P50,R50),"")</f>
        <v>64</v>
      </c>
      <c r="U50" s="237" t="n">
        <f aca="false">IF(ISNUMBER(E50)=TRUE(),SUM(E50,G50,I50,K50,M50,O50,Q50,S50),"")</f>
        <v>1302</v>
      </c>
      <c r="V50" s="238" t="n">
        <v>41</v>
      </c>
      <c r="W50" s="157" t="n">
        <f aca="false">IF(ISNUMBER(V50)=TRUE(),1,"")</f>
        <v>1</v>
      </c>
      <c r="X50" s="157" t="n">
        <f aca="false">IF(ISNUMBER(T50)=TRUE(),T50,"")</f>
        <v>64</v>
      </c>
      <c r="Y50" s="157" t="n">
        <f aca="false">IF(ISNUMBER(U50)=TRUE(),U50,"")</f>
        <v>1302</v>
      </c>
      <c r="Z50" s="158" t="n">
        <f aca="false">MAX(E50,G50,I50,K50,M50,O50,Q50,S50)</f>
        <v>375</v>
      </c>
      <c r="AA50" s="157" t="n">
        <f aca="false">IF(ISNUMBER(X50)=TRUE(),X50-Y50/100000-Z50/1000000000,"")</f>
        <v>63.986979625</v>
      </c>
      <c r="AB50" s="157" t="n">
        <f aca="false">IF(ISNUMBER(AA50)=TRUE(),RANK(AA50,$AA$10:$AA$98,1),"")</f>
        <v>37</v>
      </c>
    </row>
    <row r="51" customFormat="false" ht="15.75" hidden="false" customHeight="false" outlineLevel="0" collapsed="false">
      <c r="A51" s="159" t="n">
        <v>42</v>
      </c>
      <c r="B51" s="239" t="s">
        <v>183</v>
      </c>
      <c r="C51" s="244" t="s">
        <v>129</v>
      </c>
      <c r="D51" s="232" t="n">
        <v>9</v>
      </c>
      <c r="E51" s="233"/>
      <c r="F51" s="234" t="n">
        <v>9</v>
      </c>
      <c r="G51" s="235"/>
      <c r="H51" s="232" t="n">
        <v>9</v>
      </c>
      <c r="I51" s="233"/>
      <c r="J51" s="234" t="n">
        <v>9</v>
      </c>
      <c r="K51" s="235"/>
      <c r="L51" s="232" t="n">
        <v>7</v>
      </c>
      <c r="M51" s="233" t="n">
        <v>2350</v>
      </c>
      <c r="N51" s="234" t="n">
        <v>5</v>
      </c>
      <c r="O51" s="235" t="n">
        <v>7970</v>
      </c>
      <c r="P51" s="232" t="n">
        <v>9</v>
      </c>
      <c r="Q51" s="233"/>
      <c r="R51" s="234" t="n">
        <v>9</v>
      </c>
      <c r="S51" s="235"/>
      <c r="T51" s="236" t="n">
        <f aca="false">IF(ISNUMBER(D51)=TRUE(),SUM(D51,F51,H51,J51,L51,N51,P51,R51),"")</f>
        <v>66</v>
      </c>
      <c r="U51" s="237" t="n">
        <f aca="false">+E51+G51+I51+K51+M51+O51+Q51+S51</f>
        <v>10320</v>
      </c>
      <c r="V51" s="242" t="n">
        <v>42</v>
      </c>
      <c r="W51" s="157" t="n">
        <f aca="false">IF(ISNUMBER(V51)=TRUE(),1,"")</f>
        <v>1</v>
      </c>
      <c r="X51" s="157" t="n">
        <f aca="false">IF(ISNUMBER(T51)=TRUE(),T51,"")</f>
        <v>66</v>
      </c>
      <c r="Y51" s="157" t="n">
        <f aca="false">IF(ISNUMBER(U51)=TRUE(),U51,"")</f>
        <v>10320</v>
      </c>
      <c r="Z51" s="158" t="n">
        <f aca="false">MAX(E51,G51,I51,K51,M51,O51,Q51,S51)</f>
        <v>7970</v>
      </c>
      <c r="AA51" s="157" t="n">
        <f aca="false">IF(ISNUMBER(X51)=TRUE(),X51-Y51/100000-Z51/1000000000,"")</f>
        <v>65.89679203</v>
      </c>
      <c r="AB51" s="157" t="n">
        <f aca="false">IF(ISNUMBER(AA51)=TRUE(),RANK(AA51,$AA$10:$AA$98,1),"")</f>
        <v>38</v>
      </c>
    </row>
    <row r="52" customFormat="false" ht="15.75" hidden="false" customHeight="false" outlineLevel="0" collapsed="false">
      <c r="A52" s="159" t="n">
        <v>43</v>
      </c>
      <c r="B52" s="239" t="s">
        <v>184</v>
      </c>
      <c r="C52" s="244" t="s">
        <v>160</v>
      </c>
      <c r="D52" s="232" t="n">
        <v>9</v>
      </c>
      <c r="E52" s="233"/>
      <c r="F52" s="234" t="n">
        <v>3</v>
      </c>
      <c r="G52" s="235" t="n">
        <v>1432</v>
      </c>
      <c r="H52" s="232" t="n">
        <v>9</v>
      </c>
      <c r="I52" s="233"/>
      <c r="J52" s="234" t="n">
        <v>9</v>
      </c>
      <c r="K52" s="235"/>
      <c r="L52" s="232" t="n">
        <v>9</v>
      </c>
      <c r="M52" s="233"/>
      <c r="N52" s="234" t="n">
        <v>9</v>
      </c>
      <c r="O52" s="235"/>
      <c r="P52" s="232" t="n">
        <v>9</v>
      </c>
      <c r="Q52" s="233"/>
      <c r="R52" s="234" t="n">
        <v>9</v>
      </c>
      <c r="S52" s="235"/>
      <c r="T52" s="236" t="n">
        <f aca="false">IF(ISNUMBER(D52)=TRUE(),SUM(D52,F52,H52,J52,L52,N52,P52,R52),"")</f>
        <v>66</v>
      </c>
      <c r="U52" s="237" t="n">
        <f aca="false">+D52+G52+I52+K52+M52+O52+Q52+S52</f>
        <v>1441</v>
      </c>
      <c r="V52" s="242" t="n">
        <v>43</v>
      </c>
      <c r="W52" s="157" t="n">
        <f aca="false">IF(ISNUMBER(V52)=TRUE(),1,"")</f>
        <v>1</v>
      </c>
      <c r="X52" s="157" t="n">
        <f aca="false">IF(ISNUMBER(T52)=TRUE(),T52,"")</f>
        <v>66</v>
      </c>
      <c r="Y52" s="157" t="n">
        <f aca="false">IF(ISNUMBER(U52)=TRUE(),U52,"")</f>
        <v>1441</v>
      </c>
      <c r="Z52" s="158" t="n">
        <f aca="false">MAX(E52,G52,I52,K52,M52,O52,Q52,S52)</f>
        <v>1432</v>
      </c>
      <c r="AA52" s="157" t="n">
        <f aca="false">IF(ISNUMBER(X52)=TRUE(),X52-Y52/100000-Z52/1000000000,"")</f>
        <v>65.985588568</v>
      </c>
      <c r="AB52" s="157" t="n">
        <f aca="false">IF(ISNUMBER(AA52)=TRUE(),RANK(AA52,$AA$10:$AA$98,1),"")</f>
        <v>39</v>
      </c>
    </row>
    <row r="53" customFormat="false" ht="15.75" hidden="false" customHeight="false" outlineLevel="0" collapsed="false">
      <c r="A53" s="148" t="n">
        <v>44</v>
      </c>
      <c r="B53" s="239" t="s">
        <v>185</v>
      </c>
      <c r="C53" s="244" t="s">
        <v>126</v>
      </c>
      <c r="D53" s="232" t="n">
        <v>9</v>
      </c>
      <c r="E53" s="233"/>
      <c r="F53" s="234" t="n">
        <v>9</v>
      </c>
      <c r="G53" s="235"/>
      <c r="H53" s="232" t="n">
        <v>8</v>
      </c>
      <c r="I53" s="233" t="n">
        <v>42</v>
      </c>
      <c r="J53" s="234" t="n">
        <v>4</v>
      </c>
      <c r="K53" s="235" t="n">
        <v>660</v>
      </c>
      <c r="L53" s="232" t="n">
        <v>9</v>
      </c>
      <c r="M53" s="233"/>
      <c r="N53" s="234" t="n">
        <v>9</v>
      </c>
      <c r="O53" s="235"/>
      <c r="P53" s="232" t="n">
        <v>9</v>
      </c>
      <c r="Q53" s="233"/>
      <c r="R53" s="234" t="n">
        <v>9</v>
      </c>
      <c r="S53" s="235"/>
      <c r="T53" s="236" t="n">
        <f aca="false">IF(ISNUMBER(D53)=TRUE(),SUM(D53,F53,H53,J53,L53,N53,P53,R53),"")</f>
        <v>66</v>
      </c>
      <c r="U53" s="237" t="n">
        <f aca="false">+D53+G53+I53+K53+M53+O53+Q53+S53</f>
        <v>711</v>
      </c>
      <c r="V53" s="238" t="n">
        <v>44</v>
      </c>
      <c r="W53" s="157" t="n">
        <f aca="false">IF(ISNUMBER(V53)=TRUE(),1,"")</f>
        <v>1</v>
      </c>
      <c r="X53" s="157" t="n">
        <f aca="false">IF(ISNUMBER(T53)=TRUE(),T53,"")</f>
        <v>66</v>
      </c>
      <c r="Y53" s="157" t="n">
        <f aca="false">IF(ISNUMBER(U53)=TRUE(),U53,"")</f>
        <v>711</v>
      </c>
      <c r="Z53" s="158" t="n">
        <f aca="false">MAX(E53,G53,I53,K53,M53,O53,Q53,S53)</f>
        <v>660</v>
      </c>
      <c r="AA53" s="157" t="n">
        <f aca="false">IF(ISNUMBER(X53)=TRUE(),X53-Y53/100000-Z53/1000000000,"")</f>
        <v>65.99288934</v>
      </c>
      <c r="AB53" s="157" t="n">
        <f aca="false">IF(ISNUMBER(AA53)=TRUE(),RANK(AA53,$AA$10:$AA$98,1),"")</f>
        <v>40</v>
      </c>
    </row>
    <row r="54" customFormat="false" ht="15.75" hidden="false" customHeight="false" outlineLevel="0" collapsed="false">
      <c r="A54" s="159" t="n">
        <v>45</v>
      </c>
      <c r="B54" s="239" t="s">
        <v>186</v>
      </c>
      <c r="C54" s="244" t="s">
        <v>129</v>
      </c>
      <c r="D54" s="232" t="n">
        <v>9</v>
      </c>
      <c r="E54" s="233"/>
      <c r="F54" s="234" t="n">
        <v>9</v>
      </c>
      <c r="G54" s="235"/>
      <c r="H54" s="232" t="n">
        <v>9</v>
      </c>
      <c r="I54" s="233"/>
      <c r="J54" s="234" t="n">
        <v>9</v>
      </c>
      <c r="K54" s="235"/>
      <c r="L54" s="232" t="n">
        <v>8</v>
      </c>
      <c r="M54" s="233" t="n">
        <v>2120</v>
      </c>
      <c r="N54" s="234" t="n">
        <v>7</v>
      </c>
      <c r="O54" s="235" t="n">
        <v>1650</v>
      </c>
      <c r="P54" s="232" t="n">
        <v>9</v>
      </c>
      <c r="Q54" s="233"/>
      <c r="R54" s="234" t="n">
        <v>9</v>
      </c>
      <c r="S54" s="235"/>
      <c r="T54" s="236" t="n">
        <f aca="false">IF(ISNUMBER(D54)=TRUE(),SUM(D54,F54,H54,J54,L54,N54,P54,R54),"")</f>
        <v>69</v>
      </c>
      <c r="U54" s="237" t="n">
        <f aca="false">+E54+G54+I54+K54+M54+O54+Q54+S54</f>
        <v>3770</v>
      </c>
      <c r="V54" s="242" t="n">
        <v>45</v>
      </c>
      <c r="W54" s="157" t="n">
        <f aca="false">IF(ISNUMBER(V54)=TRUE(),1,"")</f>
        <v>1</v>
      </c>
      <c r="X54" s="157" t="n">
        <f aca="false">IF(ISNUMBER(T54)=TRUE(),T54,"")</f>
        <v>69</v>
      </c>
      <c r="Y54" s="157" t="n">
        <f aca="false">IF(ISNUMBER(U54)=TRUE(),U54,"")</f>
        <v>3770</v>
      </c>
      <c r="Z54" s="158" t="n">
        <f aca="false">MAX(E54,G54,I54,K54,M54,O54,Q54,S54)</f>
        <v>2120</v>
      </c>
      <c r="AA54" s="157" t="n">
        <f aca="false">IF(ISNUMBER(X54)=TRUE(),X54-Y54/100000-Z54/1000000000,"")</f>
        <v>68.96229788</v>
      </c>
      <c r="AB54" s="157" t="n">
        <f aca="false">IF(ISNUMBER(AA54)=TRUE(),RANK(AA54,$AA$10:$AA$98,1),"")</f>
        <v>41</v>
      </c>
    </row>
    <row r="55" customFormat="false" ht="15.75" hidden="false" customHeight="false" outlineLevel="0" collapsed="false">
      <c r="A55" s="148" t="n">
        <v>46</v>
      </c>
      <c r="B55" s="239" t="s">
        <v>187</v>
      </c>
      <c r="C55" s="244" t="s">
        <v>126</v>
      </c>
      <c r="D55" s="232" t="n">
        <v>6</v>
      </c>
      <c r="E55" s="233" t="n">
        <v>410</v>
      </c>
      <c r="F55" s="234" t="n">
        <v>9</v>
      </c>
      <c r="G55" s="235"/>
      <c r="H55" s="232" t="n">
        <v>9</v>
      </c>
      <c r="I55" s="233"/>
      <c r="J55" s="234" t="n">
        <v>9</v>
      </c>
      <c r="K55" s="235"/>
      <c r="L55" s="232" t="n">
        <v>9</v>
      </c>
      <c r="M55" s="233"/>
      <c r="N55" s="234" t="n">
        <v>9</v>
      </c>
      <c r="O55" s="235"/>
      <c r="P55" s="232" t="n">
        <v>9</v>
      </c>
      <c r="Q55" s="233"/>
      <c r="R55" s="234" t="n">
        <v>9</v>
      </c>
      <c r="S55" s="235"/>
      <c r="T55" s="236" t="n">
        <f aca="false">IF(ISNUMBER(D55)=TRUE(),SUM(D55,F55,H55,J55,L55,N55,P55,R55),"")</f>
        <v>69</v>
      </c>
      <c r="U55" s="237" t="n">
        <f aca="false">IF(ISNUMBER(E55)=TRUE(),SUM(E55,G55,I55,K55,M55,O55,Q55,S55),"")</f>
        <v>410</v>
      </c>
      <c r="V55" s="238" t="n">
        <v>46</v>
      </c>
      <c r="W55" s="157" t="n">
        <f aca="false">IF(ISNUMBER(V55)=TRUE(),1,"")</f>
        <v>1</v>
      </c>
      <c r="X55" s="157" t="n">
        <f aca="false">IF(ISNUMBER(T55)=TRUE(),T55,"")</f>
        <v>69</v>
      </c>
      <c r="Y55" s="157" t="n">
        <f aca="false">IF(ISNUMBER(U55)=TRUE(),U55,"")</f>
        <v>410</v>
      </c>
      <c r="Z55" s="158" t="n">
        <f aca="false">MAX(E55,G55,I55,K55,M55,O55,Q55,S55)</f>
        <v>410</v>
      </c>
      <c r="AA55" s="157" t="n">
        <f aca="false">IF(ISNUMBER(X55)=TRUE(),X55-Y55/100000-Z55/1000000000,"")</f>
        <v>68.99589959</v>
      </c>
      <c r="AB55" s="157" t="n">
        <f aca="false">IF(ISNUMBER(AA55)=TRUE(),RANK(AA55,$AA$10:$AA$98,1),"")</f>
        <v>42</v>
      </c>
    </row>
    <row r="56" customFormat="false" ht="15.75" hidden="false" customHeight="false" outlineLevel="0" collapsed="false">
      <c r="A56" s="159" t="n">
        <v>47</v>
      </c>
      <c r="B56" s="239" t="s">
        <v>188</v>
      </c>
      <c r="C56" s="244" t="s">
        <v>126</v>
      </c>
      <c r="D56" s="232" t="n">
        <v>9</v>
      </c>
      <c r="E56" s="233"/>
      <c r="F56" s="234" t="n">
        <v>8</v>
      </c>
      <c r="G56" s="235" t="n">
        <v>388</v>
      </c>
      <c r="H56" s="232" t="n">
        <v>9</v>
      </c>
      <c r="I56" s="233"/>
      <c r="J56" s="234" t="n">
        <v>9</v>
      </c>
      <c r="K56" s="235"/>
      <c r="L56" s="232" t="n">
        <v>9</v>
      </c>
      <c r="M56" s="233"/>
      <c r="N56" s="234" t="n">
        <v>9</v>
      </c>
      <c r="O56" s="235"/>
      <c r="P56" s="232" t="n">
        <v>9</v>
      </c>
      <c r="Q56" s="233"/>
      <c r="R56" s="234" t="n">
        <v>9</v>
      </c>
      <c r="S56" s="235"/>
      <c r="T56" s="236" t="n">
        <f aca="false">IF(ISNUMBER(D56)=TRUE(),SUM(D56,F56,H56,J56,L56,N56,P56,R56),"")</f>
        <v>71</v>
      </c>
      <c r="U56" s="237" t="n">
        <f aca="false">+D56+G56+I56+K56+M56+O56+Q56+S56</f>
        <v>397</v>
      </c>
      <c r="V56" s="242" t="n">
        <v>47</v>
      </c>
      <c r="W56" s="157" t="n">
        <f aca="false">IF(ISNUMBER(V56)=TRUE(),1,"")</f>
        <v>1</v>
      </c>
      <c r="X56" s="157" t="n">
        <f aca="false">IF(ISNUMBER(T56)=TRUE(),T56,"")</f>
        <v>71</v>
      </c>
      <c r="Y56" s="157" t="n">
        <f aca="false">IF(ISNUMBER(U56)=TRUE(),U56,"")</f>
        <v>397</v>
      </c>
      <c r="Z56" s="158" t="n">
        <f aca="false">MAX(E56,G56,I56,K56,M56,O56,Q56,S56)</f>
        <v>388</v>
      </c>
      <c r="AA56" s="157" t="n">
        <f aca="false">IF(ISNUMBER(X56)=TRUE(),X56-Y56/100000-Z56/1000000000,"")</f>
        <v>70.996029612</v>
      </c>
      <c r="AB56" s="157" t="n">
        <f aca="false">IF(ISNUMBER(AA56)=TRUE(),RANK(AA56,$AA$10:$AA$98,1),"")</f>
        <v>43</v>
      </c>
    </row>
    <row r="57" customFormat="false" ht="16.5" hidden="false" customHeight="false" outlineLevel="0" collapsed="false">
      <c r="A57" s="159" t="n">
        <v>48</v>
      </c>
      <c r="B57" s="239"/>
      <c r="C57" s="244"/>
      <c r="D57" s="232"/>
      <c r="E57" s="233"/>
      <c r="F57" s="234"/>
      <c r="G57" s="235"/>
      <c r="H57" s="232"/>
      <c r="I57" s="233"/>
      <c r="J57" s="234"/>
      <c r="K57" s="235"/>
      <c r="L57" s="232"/>
      <c r="M57" s="233"/>
      <c r="N57" s="234"/>
      <c r="O57" s="235"/>
      <c r="P57" s="232"/>
      <c r="Q57" s="233"/>
      <c r="R57" s="234"/>
      <c r="S57" s="235"/>
      <c r="T57" s="236" t="str">
        <f aca="false">IF(ISNUMBER(D57)=TRUE(),SUM(D57,F57,H57,J57,L57,N57,P57,R57),"")</f>
        <v/>
      </c>
      <c r="U57" s="237" t="str">
        <f aca="false">IF(ISNUMBER(E57)=TRUE(),SUM(E57,G57,I57,K57,M57,O57,Q57,S57),"")</f>
        <v/>
      </c>
      <c r="V57" s="170" t="str">
        <f aca="false">IF(ISNUMBER(AB57)=TRUE(),AB57,"")</f>
        <v/>
      </c>
      <c r="W57" s="157" t="str">
        <f aca="false">IF(ISNUMBER(V57)=TRUE(),1,"")</f>
        <v/>
      </c>
      <c r="X57" s="157" t="str">
        <f aca="false">IF(ISNUMBER(T57)=TRUE(),T57,"")</f>
        <v/>
      </c>
      <c r="Y57" s="157" t="str">
        <f aca="false">IF(ISNUMBER(U57)=TRUE(),U57,"")</f>
        <v/>
      </c>
      <c r="Z57" s="158" t="n">
        <f aca="false">MAX(E57,G57,I57,K57,M57,O57,Q57,S57)</f>
        <v>0</v>
      </c>
      <c r="AA57" s="157" t="str">
        <f aca="false">IF(ISNUMBER(X57)=TRUE(),X57-Y57/100000-Z57/1000000000,"")</f>
        <v/>
      </c>
      <c r="AB57" s="157" t="str">
        <f aca="false">IF(ISNUMBER(AA57)=TRUE(),RANK(AA57,$AA$10:$AA$98,1),"")</f>
        <v/>
      </c>
    </row>
    <row r="58" customFormat="false" ht="16.5" hidden="false" customHeight="false" outlineLevel="0" collapsed="false">
      <c r="A58" s="148" t="n">
        <v>49</v>
      </c>
      <c r="B58" s="239"/>
      <c r="C58" s="244"/>
      <c r="D58" s="232"/>
      <c r="E58" s="233"/>
      <c r="F58" s="234"/>
      <c r="G58" s="241"/>
      <c r="H58" s="232"/>
      <c r="I58" s="233"/>
      <c r="J58" s="234"/>
      <c r="K58" s="235"/>
      <c r="L58" s="232"/>
      <c r="M58" s="233"/>
      <c r="N58" s="234"/>
      <c r="O58" s="235"/>
      <c r="P58" s="232"/>
      <c r="Q58" s="233"/>
      <c r="R58" s="234"/>
      <c r="S58" s="235"/>
      <c r="T58" s="236" t="str">
        <f aca="false">IF(ISNUMBER(D58)=TRUE(),SUM(D58,F58,H58,J58,L58,N58,P58,R58),"")</f>
        <v/>
      </c>
      <c r="U58" s="237" t="str">
        <f aca="false">IF(ISNUMBER(E58)=TRUE(),SUM(E58,G58,I58,K58,M58,O58,Q58,S58),"")</f>
        <v/>
      </c>
      <c r="V58" s="170" t="str">
        <f aca="false">IF(ISNUMBER(AB58)=TRUE(),AB58,"")</f>
        <v/>
      </c>
      <c r="W58" s="157" t="str">
        <f aca="false">IF(ISNUMBER(V58)=TRUE(),1,"")</f>
        <v/>
      </c>
      <c r="X58" s="157" t="str">
        <f aca="false">IF(ISNUMBER(T58)=TRUE(),T58,"")</f>
        <v/>
      </c>
      <c r="Y58" s="157" t="str">
        <f aca="false">IF(ISNUMBER(U58)=TRUE(),U58,"")</f>
        <v/>
      </c>
      <c r="Z58" s="158" t="n">
        <f aca="false">MAX(E58,G58,I58,K58,M58,O58,Q58,S58)</f>
        <v>0</v>
      </c>
      <c r="AA58" s="157" t="str">
        <f aca="false">IF(ISNUMBER(X58)=TRUE(),X58-Y58/100000-Z58/1000000000,"")</f>
        <v/>
      </c>
      <c r="AB58" s="157" t="str">
        <f aca="false">IF(ISNUMBER(AA58)=TRUE(),RANK(AA58,$AA$10:$AA$98,1),"")</f>
        <v/>
      </c>
    </row>
    <row r="59" customFormat="false" ht="16.5" hidden="false" customHeight="false" outlineLevel="0" collapsed="false">
      <c r="A59" s="159" t="n">
        <v>50</v>
      </c>
      <c r="B59" s="239"/>
      <c r="C59" s="244"/>
      <c r="D59" s="232"/>
      <c r="E59" s="233"/>
      <c r="F59" s="234"/>
      <c r="G59" s="235"/>
      <c r="H59" s="232"/>
      <c r="I59" s="233"/>
      <c r="J59" s="234"/>
      <c r="K59" s="235"/>
      <c r="L59" s="232"/>
      <c r="M59" s="233"/>
      <c r="N59" s="234"/>
      <c r="O59" s="235"/>
      <c r="P59" s="232"/>
      <c r="Q59" s="233"/>
      <c r="R59" s="234"/>
      <c r="S59" s="235"/>
      <c r="T59" s="236" t="str">
        <f aca="false">IF(ISNUMBER(D59)=TRUE(),SUM(D59,F59,H59,J59,L59,N59,P59,R59),"")</f>
        <v/>
      </c>
      <c r="U59" s="237" t="str">
        <f aca="false">IF(ISNUMBER(E59)=TRUE(),SUM(E59,G59,I59,K59,M59,O59,Q59,S59),"")</f>
        <v/>
      </c>
      <c r="V59" s="170" t="str">
        <f aca="false">IF(ISNUMBER(AB59)=TRUE(),AB59,"")</f>
        <v/>
      </c>
      <c r="W59" s="157" t="str">
        <f aca="false">IF(ISNUMBER(V59)=TRUE(),1,"")</f>
        <v/>
      </c>
      <c r="X59" s="157" t="str">
        <f aca="false">IF(ISNUMBER(T59)=TRUE(),T59,"")</f>
        <v/>
      </c>
      <c r="Y59" s="157" t="str">
        <f aca="false">IF(ISNUMBER(U59)=TRUE(),U59,"")</f>
        <v/>
      </c>
      <c r="Z59" s="158" t="n">
        <f aca="false">MAX(E59,G59,I59,K59,M59,O59,Q59,S59)</f>
        <v>0</v>
      </c>
      <c r="AA59" s="157" t="str">
        <f aca="false">IF(ISNUMBER(X59)=TRUE(),X59-Y59/100000-Z59/1000000000,"")</f>
        <v/>
      </c>
      <c r="AB59" s="157" t="str">
        <f aca="false">IF(ISNUMBER(AA59)=TRUE(),RANK(AA59,$AA$10:$AA$98,1),"")</f>
        <v/>
      </c>
    </row>
    <row r="60" customFormat="false" ht="16.5" hidden="false" customHeight="false" outlineLevel="0" collapsed="false">
      <c r="A60" s="159" t="n">
        <v>51</v>
      </c>
      <c r="B60" s="239"/>
      <c r="C60" s="244"/>
      <c r="D60" s="232"/>
      <c r="E60" s="233"/>
      <c r="F60" s="234"/>
      <c r="G60" s="235"/>
      <c r="H60" s="232"/>
      <c r="I60" s="233"/>
      <c r="J60" s="234"/>
      <c r="K60" s="235"/>
      <c r="L60" s="232"/>
      <c r="M60" s="233"/>
      <c r="N60" s="234"/>
      <c r="O60" s="235"/>
      <c r="P60" s="232"/>
      <c r="Q60" s="233"/>
      <c r="R60" s="234"/>
      <c r="S60" s="235"/>
      <c r="T60" s="236" t="str">
        <f aca="false">IF(ISNUMBER(D60)=TRUE(),SUM(D60,F60,H60,J60,L60,N60,P60,R60),"")</f>
        <v/>
      </c>
      <c r="U60" s="237" t="str">
        <f aca="false">IF(ISNUMBER(E60)=TRUE(),SUM(E60,G60,I60,K60,M60,O60,Q60,S60),"")</f>
        <v/>
      </c>
      <c r="V60" s="170" t="str">
        <f aca="false">IF(ISNUMBER(AB60)=TRUE(),AB60,"")</f>
        <v/>
      </c>
      <c r="W60" s="157" t="str">
        <f aca="false">IF(ISNUMBER(V60)=TRUE(),1,"")</f>
        <v/>
      </c>
      <c r="X60" s="157" t="str">
        <f aca="false">IF(ISNUMBER(T60)=TRUE(),T60,"")</f>
        <v/>
      </c>
      <c r="Y60" s="157" t="str">
        <f aca="false">IF(ISNUMBER(U60)=TRUE(),U60,"")</f>
        <v/>
      </c>
      <c r="Z60" s="158" t="n">
        <f aca="false">MAX(E60,G60,I60,K60,M60,O60,Q60,S60)</f>
        <v>0</v>
      </c>
      <c r="AA60" s="157" t="str">
        <f aca="false">IF(ISNUMBER(X60)=TRUE(),X60-Y60/100000-Z60/1000000000,"")</f>
        <v/>
      </c>
      <c r="AB60" s="157" t="str">
        <f aca="false">IF(ISNUMBER(AA60)=TRUE(),RANK(AA60,$AA$10:$AA$98,1),"")</f>
        <v/>
      </c>
    </row>
    <row r="61" customFormat="false" ht="16.5" hidden="false" customHeight="false" outlineLevel="0" collapsed="false">
      <c r="A61" s="148" t="n">
        <v>52</v>
      </c>
      <c r="B61" s="239"/>
      <c r="C61" s="244"/>
      <c r="D61" s="232"/>
      <c r="E61" s="233"/>
      <c r="F61" s="234"/>
      <c r="G61" s="235"/>
      <c r="H61" s="232"/>
      <c r="I61" s="233"/>
      <c r="J61" s="234"/>
      <c r="K61" s="235"/>
      <c r="L61" s="232"/>
      <c r="M61" s="233"/>
      <c r="N61" s="234"/>
      <c r="O61" s="235"/>
      <c r="P61" s="232"/>
      <c r="Q61" s="233"/>
      <c r="R61" s="234"/>
      <c r="S61" s="235"/>
      <c r="T61" s="236" t="str">
        <f aca="false">IF(ISNUMBER(D61)=TRUE(),SUM(D61,F61,H61,J61,L61,N61,P61,R61),"")</f>
        <v/>
      </c>
      <c r="U61" s="237" t="str">
        <f aca="false">IF(ISNUMBER(E61)=TRUE(),SUM(E61,G61,I61,K61,M61,O61,Q61,S61),"")</f>
        <v/>
      </c>
      <c r="V61" s="170" t="str">
        <f aca="false">IF(ISNUMBER(AB61)=TRUE(),AB61,"")</f>
        <v/>
      </c>
      <c r="W61" s="157" t="str">
        <f aca="false">IF(ISNUMBER(V61)=TRUE(),1,"")</f>
        <v/>
      </c>
      <c r="X61" s="157" t="str">
        <f aca="false">IF(ISNUMBER(T61)=TRUE(),T61,"")</f>
        <v/>
      </c>
      <c r="Y61" s="157" t="str">
        <f aca="false">IF(ISNUMBER(U61)=TRUE(),U61,"")</f>
        <v/>
      </c>
      <c r="Z61" s="158" t="n">
        <f aca="false">MAX(E61,G61,I61,K61,M61,O61,Q61,S61)</f>
        <v>0</v>
      </c>
      <c r="AA61" s="157" t="str">
        <f aca="false">IF(ISNUMBER(X61)=TRUE(),X61-Y61/100000-Z61/1000000000,"")</f>
        <v/>
      </c>
      <c r="AB61" s="157" t="str">
        <f aca="false">IF(ISNUMBER(AA61)=TRUE(),RANK(AA61,$AA$10:$AA$98,1),"")</f>
        <v/>
      </c>
    </row>
    <row r="62" customFormat="false" ht="16.5" hidden="false" customHeight="false" outlineLevel="0" collapsed="false">
      <c r="A62" s="159" t="n">
        <v>53</v>
      </c>
      <c r="B62" s="239"/>
      <c r="C62" s="244"/>
      <c r="D62" s="232"/>
      <c r="E62" s="233"/>
      <c r="F62" s="234"/>
      <c r="G62" s="235"/>
      <c r="H62" s="232"/>
      <c r="I62" s="233"/>
      <c r="J62" s="234"/>
      <c r="K62" s="235"/>
      <c r="L62" s="232"/>
      <c r="M62" s="233"/>
      <c r="N62" s="234"/>
      <c r="O62" s="235"/>
      <c r="P62" s="232"/>
      <c r="Q62" s="233"/>
      <c r="R62" s="234"/>
      <c r="S62" s="235"/>
      <c r="T62" s="236" t="str">
        <f aca="false">IF(ISNUMBER(D62)=TRUE(),SUM(D62,F62,H62,J62,L62,N62,P62,R62),"")</f>
        <v/>
      </c>
      <c r="U62" s="237" t="str">
        <f aca="false">IF(ISNUMBER(E62)=TRUE(),SUM(E62,G62,I62,K62,M62,O62,Q62,S62),"")</f>
        <v/>
      </c>
      <c r="V62" s="170" t="str">
        <f aca="false">IF(ISNUMBER(AB62)=TRUE(),AB62,"")</f>
        <v/>
      </c>
      <c r="W62" s="157" t="str">
        <f aca="false">IF(ISNUMBER(V62)=TRUE(),1,"")</f>
        <v/>
      </c>
      <c r="X62" s="157" t="str">
        <f aca="false">IF(ISNUMBER(T62)=TRUE(),T62,"")</f>
        <v/>
      </c>
      <c r="Y62" s="157" t="str">
        <f aca="false">IF(ISNUMBER(U62)=TRUE(),U62,"")</f>
        <v/>
      </c>
      <c r="Z62" s="158" t="n">
        <f aca="false">MAX(E62,G62,I62,K62,M62,O62,Q62,S62)</f>
        <v>0</v>
      </c>
      <c r="AA62" s="157" t="str">
        <f aca="false">IF(ISNUMBER(X62)=TRUE(),X62-Y62/100000-Z62/1000000000,"")</f>
        <v/>
      </c>
      <c r="AB62" s="157" t="str">
        <f aca="false">IF(ISNUMBER(AA62)=TRUE(),RANK(AA62,$AA$10:$AA$98,1),"")</f>
        <v/>
      </c>
    </row>
    <row r="63" customFormat="false" ht="16.5" hidden="false" customHeight="false" outlineLevel="0" collapsed="false">
      <c r="A63" s="159" t="n">
        <v>54</v>
      </c>
      <c r="B63" s="239"/>
      <c r="C63" s="244"/>
      <c r="D63" s="232"/>
      <c r="E63" s="233"/>
      <c r="F63" s="234"/>
      <c r="G63" s="235"/>
      <c r="H63" s="232"/>
      <c r="I63" s="233"/>
      <c r="J63" s="234"/>
      <c r="K63" s="235"/>
      <c r="L63" s="232"/>
      <c r="M63" s="233"/>
      <c r="N63" s="234"/>
      <c r="O63" s="235"/>
      <c r="P63" s="232"/>
      <c r="Q63" s="233"/>
      <c r="R63" s="234"/>
      <c r="S63" s="235"/>
      <c r="T63" s="236" t="str">
        <f aca="false">IF(ISNUMBER(D63)=TRUE(),SUM(D63,F63,H63,J63,L63,N63,P63,R63),"")</f>
        <v/>
      </c>
      <c r="U63" s="237" t="str">
        <f aca="false">IF(ISNUMBER(E63)=TRUE(),SUM(E63,G63,I63,K63,M63,O63,Q63,S63),"")</f>
        <v/>
      </c>
      <c r="V63" s="170" t="str">
        <f aca="false">IF(ISNUMBER(AB63)=TRUE(),AB63,"")</f>
        <v/>
      </c>
      <c r="W63" s="157" t="str">
        <f aca="false">IF(ISNUMBER(V63)=TRUE(),1,"")</f>
        <v/>
      </c>
      <c r="X63" s="157" t="str">
        <f aca="false">IF(ISNUMBER(T63)=TRUE(),T63,"")</f>
        <v/>
      </c>
      <c r="Y63" s="157" t="str">
        <f aca="false">IF(ISNUMBER(U63)=TRUE(),U63,"")</f>
        <v/>
      </c>
      <c r="Z63" s="158" t="n">
        <f aca="false">MAX(E63,G63,I63,K63,M63,O63,Q63,S63)</f>
        <v>0</v>
      </c>
      <c r="AA63" s="157" t="str">
        <f aca="false">IF(ISNUMBER(X63)=TRUE(),X63-Y63/100000-Z63/1000000000,"")</f>
        <v/>
      </c>
      <c r="AB63" s="157" t="str">
        <f aca="false">IF(ISNUMBER(AA63)=TRUE(),RANK(AA63,$AA$10:$AA$98,1),"")</f>
        <v/>
      </c>
    </row>
    <row r="64" customFormat="false" ht="16.5" hidden="false" customHeight="false" outlineLevel="0" collapsed="false">
      <c r="A64" s="148" t="n">
        <v>55</v>
      </c>
      <c r="B64" s="239"/>
      <c r="C64" s="244"/>
      <c r="D64" s="232"/>
      <c r="E64" s="233"/>
      <c r="F64" s="234"/>
      <c r="G64" s="235"/>
      <c r="H64" s="232"/>
      <c r="I64" s="233"/>
      <c r="J64" s="234"/>
      <c r="K64" s="235"/>
      <c r="L64" s="232"/>
      <c r="M64" s="233"/>
      <c r="N64" s="234"/>
      <c r="O64" s="235"/>
      <c r="P64" s="232"/>
      <c r="Q64" s="233"/>
      <c r="R64" s="234"/>
      <c r="S64" s="235"/>
      <c r="T64" s="236" t="str">
        <f aca="false">IF(ISNUMBER(D64)=TRUE(),SUM(D64,F64,H64,J64,L64,N64,P64,R64),"")</f>
        <v/>
      </c>
      <c r="U64" s="237" t="str">
        <f aca="false">IF(ISNUMBER(E64)=TRUE(),SUM(E64,G64,I64,K64,M64,O64,Q64,S64),"")</f>
        <v/>
      </c>
      <c r="V64" s="170" t="str">
        <f aca="false">IF(ISNUMBER(AB64)=TRUE(),AB64,"")</f>
        <v/>
      </c>
      <c r="W64" s="157" t="str">
        <f aca="false">IF(ISNUMBER(V64)=TRUE(),1,"")</f>
        <v/>
      </c>
      <c r="X64" s="157" t="str">
        <f aca="false">IF(ISNUMBER(T64)=TRUE(),T64,"")</f>
        <v/>
      </c>
      <c r="Y64" s="157" t="str">
        <f aca="false">IF(ISNUMBER(U64)=TRUE(),U64,"")</f>
        <v/>
      </c>
      <c r="Z64" s="158" t="n">
        <f aca="false">MAX(E64,G64,I64,K64,M64,O64,Q64,S64)</f>
        <v>0</v>
      </c>
      <c r="AA64" s="157" t="str">
        <f aca="false">IF(ISNUMBER(X64)=TRUE(),X64-Y64/100000-Z64/1000000000,"")</f>
        <v/>
      </c>
      <c r="AB64" s="157" t="str">
        <f aca="false">IF(ISNUMBER(AA64)=TRUE(),RANK(AA64,$AA$10:$AA$98,1),"")</f>
        <v/>
      </c>
    </row>
    <row r="65" customFormat="false" ht="16.5" hidden="false" customHeight="false" outlineLevel="0" collapsed="false">
      <c r="A65" s="159" t="n">
        <v>56</v>
      </c>
      <c r="B65" s="239"/>
      <c r="C65" s="244"/>
      <c r="D65" s="232"/>
      <c r="E65" s="233"/>
      <c r="F65" s="234"/>
      <c r="G65" s="235"/>
      <c r="H65" s="232"/>
      <c r="I65" s="233"/>
      <c r="J65" s="234"/>
      <c r="K65" s="235"/>
      <c r="L65" s="232"/>
      <c r="M65" s="233"/>
      <c r="N65" s="234"/>
      <c r="O65" s="235"/>
      <c r="P65" s="232"/>
      <c r="Q65" s="233"/>
      <c r="R65" s="234"/>
      <c r="S65" s="235"/>
      <c r="T65" s="236" t="str">
        <f aca="false">IF(ISNUMBER(D65)=TRUE(),SUM(D65,F65,H65,J65,L65,N65,P65,R65),"")</f>
        <v/>
      </c>
      <c r="U65" s="237" t="str">
        <f aca="false">IF(ISNUMBER(E65)=TRUE(),SUM(E65,G65,I65,K65,M65,O65,Q65,S65),"")</f>
        <v/>
      </c>
      <c r="V65" s="170" t="str">
        <f aca="false">IF(ISNUMBER(AB65)=TRUE(),AB65,"")</f>
        <v/>
      </c>
      <c r="W65" s="157" t="str">
        <f aca="false">IF(ISNUMBER(V65)=TRUE(),1,"")</f>
        <v/>
      </c>
      <c r="X65" s="157" t="str">
        <f aca="false">IF(ISNUMBER(T65)=TRUE(),T65,"")</f>
        <v/>
      </c>
      <c r="Y65" s="157" t="str">
        <f aca="false">IF(ISNUMBER(U65)=TRUE(),U65,"")</f>
        <v/>
      </c>
      <c r="Z65" s="158" t="n">
        <f aca="false">MAX(E65,G65,I65,K65,M65,O65,Q65,S65)</f>
        <v>0</v>
      </c>
      <c r="AA65" s="157" t="str">
        <f aca="false">IF(ISNUMBER(X65)=TRUE(),X65-Y65/100000-Z65/1000000000,"")</f>
        <v/>
      </c>
      <c r="AB65" s="157" t="str">
        <f aca="false">IF(ISNUMBER(AA65)=TRUE(),RANK(AA65,$AA$10:$AA$98,1),"")</f>
        <v/>
      </c>
    </row>
    <row r="66" customFormat="false" ht="16.5" hidden="false" customHeight="false" outlineLevel="0" collapsed="false">
      <c r="A66" s="159" t="n">
        <v>57</v>
      </c>
      <c r="B66" s="239"/>
      <c r="C66" s="244"/>
      <c r="D66" s="232"/>
      <c r="E66" s="233"/>
      <c r="F66" s="234"/>
      <c r="G66" s="235"/>
      <c r="H66" s="232"/>
      <c r="I66" s="233"/>
      <c r="J66" s="234"/>
      <c r="K66" s="235"/>
      <c r="L66" s="232"/>
      <c r="M66" s="233"/>
      <c r="N66" s="234"/>
      <c r="O66" s="235"/>
      <c r="P66" s="232"/>
      <c r="Q66" s="233"/>
      <c r="R66" s="234"/>
      <c r="S66" s="235"/>
      <c r="T66" s="236" t="str">
        <f aca="false">IF(ISNUMBER(D66)=TRUE(),SUM(D66,F66,H66,J66,L66,N66,P66,R66),"")</f>
        <v/>
      </c>
      <c r="U66" s="237" t="str">
        <f aca="false">IF(ISNUMBER(E66)=TRUE(),SUM(E66,G66,I66,K66,M66,O66,Q66,S66),"")</f>
        <v/>
      </c>
      <c r="V66" s="170" t="str">
        <f aca="false">IF(ISNUMBER(AB66)=TRUE(),AB66,"")</f>
        <v/>
      </c>
      <c r="W66" s="157" t="str">
        <f aca="false">IF(ISNUMBER(V66)=TRUE(),1,"")</f>
        <v/>
      </c>
      <c r="X66" s="157" t="str">
        <f aca="false">IF(ISNUMBER(T66)=TRUE(),T66,"")</f>
        <v/>
      </c>
      <c r="Y66" s="157" t="str">
        <f aca="false">IF(ISNUMBER(U66)=TRUE(),U66,"")</f>
        <v/>
      </c>
      <c r="Z66" s="158" t="n">
        <f aca="false">MAX(E66,G66,I66,K66,M66,O66,Q66,S66)</f>
        <v>0</v>
      </c>
      <c r="AA66" s="157" t="str">
        <f aca="false">IF(ISNUMBER(X66)=TRUE(),X66-Y66/100000-Z66/1000000000,"")</f>
        <v/>
      </c>
      <c r="AB66" s="157" t="str">
        <f aca="false">IF(ISNUMBER(AA66)=TRUE(),RANK(AA66,$AA$10:$AA$98,1),"")</f>
        <v/>
      </c>
    </row>
    <row r="67" customFormat="false" ht="16.5" hidden="false" customHeight="false" outlineLevel="0" collapsed="false">
      <c r="A67" s="148" t="n">
        <v>58</v>
      </c>
      <c r="B67" s="239"/>
      <c r="C67" s="244"/>
      <c r="D67" s="232"/>
      <c r="E67" s="233"/>
      <c r="F67" s="234"/>
      <c r="G67" s="235"/>
      <c r="H67" s="232"/>
      <c r="I67" s="233"/>
      <c r="J67" s="234"/>
      <c r="K67" s="235"/>
      <c r="L67" s="232"/>
      <c r="M67" s="233"/>
      <c r="N67" s="234"/>
      <c r="O67" s="235"/>
      <c r="P67" s="232"/>
      <c r="Q67" s="233"/>
      <c r="R67" s="234"/>
      <c r="S67" s="235"/>
      <c r="T67" s="236" t="str">
        <f aca="false">IF(ISNUMBER(D67)=TRUE(),SUM(D67,F67,H67,J67,L67,N67,P67,R67),"")</f>
        <v/>
      </c>
      <c r="U67" s="237" t="str">
        <f aca="false">IF(ISNUMBER(E67)=TRUE(),SUM(E67,G67,I67,K67,M67,O67,Q67,S67),"")</f>
        <v/>
      </c>
      <c r="V67" s="170" t="str">
        <f aca="false">IF(ISNUMBER(AB67)=TRUE(),AB67,"")</f>
        <v/>
      </c>
      <c r="W67" s="157" t="str">
        <f aca="false">IF(ISNUMBER(V67)=TRUE(),1,"")</f>
        <v/>
      </c>
      <c r="X67" s="157" t="str">
        <f aca="false">IF(ISNUMBER(T67)=TRUE(),T67,"")</f>
        <v/>
      </c>
      <c r="Y67" s="157" t="str">
        <f aca="false">IF(ISNUMBER(U67)=TRUE(),U67,"")</f>
        <v/>
      </c>
      <c r="Z67" s="158" t="n">
        <f aca="false">MAX(E67,G67,I67,K67,M67,O67,Q67,S67)</f>
        <v>0</v>
      </c>
      <c r="AA67" s="157" t="str">
        <f aca="false">IF(ISNUMBER(X67)=TRUE(),X67-Y67/100000-Z67/1000000000,"")</f>
        <v/>
      </c>
      <c r="AB67" s="157" t="str">
        <f aca="false">IF(ISNUMBER(AA67)=TRUE(),RANK(AA67,$AA$10:$AA$98,1),"")</f>
        <v/>
      </c>
    </row>
    <row r="68" customFormat="false" ht="16.5" hidden="false" customHeight="false" outlineLevel="0" collapsed="false">
      <c r="A68" s="159" t="n">
        <v>59</v>
      </c>
      <c r="B68" s="239"/>
      <c r="C68" s="244"/>
      <c r="D68" s="232"/>
      <c r="E68" s="233"/>
      <c r="F68" s="234"/>
      <c r="G68" s="235"/>
      <c r="H68" s="232"/>
      <c r="I68" s="233"/>
      <c r="J68" s="234"/>
      <c r="K68" s="235"/>
      <c r="L68" s="232"/>
      <c r="M68" s="233"/>
      <c r="N68" s="234"/>
      <c r="O68" s="235"/>
      <c r="P68" s="232"/>
      <c r="Q68" s="233"/>
      <c r="R68" s="234"/>
      <c r="S68" s="235"/>
      <c r="T68" s="236" t="str">
        <f aca="false">IF(ISNUMBER(D68)=TRUE(),SUM(D68,F68,H68,J68,L68,N68,P68,R68),"")</f>
        <v/>
      </c>
      <c r="U68" s="237" t="str">
        <f aca="false">IF(ISNUMBER(E68)=TRUE(),SUM(E68,G68,I68,K68,M68,O68,Q68,S68),"")</f>
        <v/>
      </c>
      <c r="V68" s="170" t="str">
        <f aca="false">IF(ISNUMBER(AB68)=TRUE(),AB68,"")</f>
        <v/>
      </c>
      <c r="W68" s="157" t="str">
        <f aca="false">IF(ISNUMBER(V68)=TRUE(),1,"")</f>
        <v/>
      </c>
      <c r="X68" s="157" t="str">
        <f aca="false">IF(ISNUMBER(T68)=TRUE(),T68,"")</f>
        <v/>
      </c>
      <c r="Y68" s="157" t="str">
        <f aca="false">IF(ISNUMBER(U68)=TRUE(),U68,"")</f>
        <v/>
      </c>
      <c r="Z68" s="158" t="n">
        <f aca="false">MAX(E68,G68,I68,K68,M68,O68,Q68,S68)</f>
        <v>0</v>
      </c>
      <c r="AA68" s="157" t="str">
        <f aca="false">IF(ISNUMBER(X68)=TRUE(),X68-Y68/100000-Z68/1000000000,"")</f>
        <v/>
      </c>
      <c r="AB68" s="157" t="str">
        <f aca="false">IF(ISNUMBER(AA68)=TRUE(),RANK(AA68,$AA$10:$AA$98,1),"")</f>
        <v/>
      </c>
    </row>
    <row r="69" customFormat="false" ht="16.5" hidden="false" customHeight="false" outlineLevel="0" collapsed="false">
      <c r="A69" s="159" t="n">
        <v>60</v>
      </c>
      <c r="B69" s="239"/>
      <c r="C69" s="244"/>
      <c r="D69" s="232"/>
      <c r="E69" s="233"/>
      <c r="F69" s="234"/>
      <c r="G69" s="235"/>
      <c r="H69" s="232"/>
      <c r="I69" s="233"/>
      <c r="J69" s="234"/>
      <c r="K69" s="235"/>
      <c r="L69" s="232"/>
      <c r="M69" s="233"/>
      <c r="N69" s="234"/>
      <c r="O69" s="235"/>
      <c r="P69" s="232"/>
      <c r="Q69" s="233"/>
      <c r="R69" s="234"/>
      <c r="S69" s="235"/>
      <c r="T69" s="236" t="str">
        <f aca="false">IF(ISNUMBER(D69)=TRUE(),SUM(D69,F69,H69,J69,L69,N69,P69,R69),"")</f>
        <v/>
      </c>
      <c r="U69" s="237" t="str">
        <f aca="false">IF(ISNUMBER(E69)=TRUE(),SUM(E69,G69,I69,K69,M69,O69,Q69,S69),"")</f>
        <v/>
      </c>
      <c r="V69" s="170" t="str">
        <f aca="false">IF(ISNUMBER(AB69)=TRUE(),AB69,"")</f>
        <v/>
      </c>
      <c r="W69" s="157" t="str">
        <f aca="false">IF(ISNUMBER(V69)=TRUE(),1,"")</f>
        <v/>
      </c>
      <c r="X69" s="157" t="str">
        <f aca="false">IF(ISNUMBER(T69)=TRUE(),T69,"")</f>
        <v/>
      </c>
      <c r="Y69" s="157" t="str">
        <f aca="false">IF(ISNUMBER(U69)=TRUE(),U69,"")</f>
        <v/>
      </c>
      <c r="Z69" s="158" t="n">
        <f aca="false">MAX(E69,G69,I69,K69,M69,O69,Q69,S69)</f>
        <v>0</v>
      </c>
      <c r="AA69" s="157" t="str">
        <f aca="false">IF(ISNUMBER(X69)=TRUE(),X69-Y69/100000-Z69/1000000000,"")</f>
        <v/>
      </c>
      <c r="AB69" s="157" t="str">
        <f aca="false">IF(ISNUMBER(AA69)=TRUE(),RANK(AA69,$AA$10:$AA$98,1),"")</f>
        <v/>
      </c>
    </row>
    <row r="70" customFormat="false" ht="16.5" hidden="false" customHeight="false" outlineLevel="0" collapsed="false">
      <c r="A70" s="148" t="n">
        <v>61</v>
      </c>
      <c r="B70" s="239"/>
      <c r="C70" s="244"/>
      <c r="D70" s="232"/>
      <c r="E70" s="233"/>
      <c r="F70" s="234"/>
      <c r="G70" s="235"/>
      <c r="H70" s="232"/>
      <c r="I70" s="233"/>
      <c r="J70" s="234"/>
      <c r="K70" s="235"/>
      <c r="L70" s="232"/>
      <c r="M70" s="233"/>
      <c r="N70" s="234"/>
      <c r="O70" s="235"/>
      <c r="P70" s="232"/>
      <c r="Q70" s="233"/>
      <c r="R70" s="234"/>
      <c r="S70" s="235"/>
      <c r="T70" s="236" t="str">
        <f aca="false">IF(ISNUMBER(D70)=TRUE(),SUM(D70,F70,H70,J70,L70,N70,P70,R70),"")</f>
        <v/>
      </c>
      <c r="U70" s="237" t="str">
        <f aca="false">IF(ISNUMBER(E70)=TRUE(),SUM(E70,G70,I70,K70,M70,O70,Q70,S70),"")</f>
        <v/>
      </c>
      <c r="V70" s="170" t="str">
        <f aca="false">IF(ISNUMBER(AB70)=TRUE(),AB70,"")</f>
        <v/>
      </c>
      <c r="W70" s="157" t="str">
        <f aca="false">IF(ISNUMBER(V70)=TRUE(),1,"")</f>
        <v/>
      </c>
      <c r="X70" s="157" t="str">
        <f aca="false">IF(ISNUMBER(T70)=TRUE(),T70,"")</f>
        <v/>
      </c>
      <c r="Y70" s="157" t="str">
        <f aca="false">IF(ISNUMBER(U70)=TRUE(),U70,"")</f>
        <v/>
      </c>
      <c r="Z70" s="158" t="n">
        <f aca="false">MAX(E70,G70,I70,K70,M70,O70,Q70,S70)</f>
        <v>0</v>
      </c>
      <c r="AA70" s="157" t="str">
        <f aca="false">IF(ISNUMBER(X70)=TRUE(),X70-Y70/100000-Z70/1000000000,"")</f>
        <v/>
      </c>
      <c r="AB70" s="157" t="str">
        <f aca="false">IF(ISNUMBER(AA70)=TRUE(),RANK(AA70,$AA$10:$AA$98,1),"")</f>
        <v/>
      </c>
    </row>
    <row r="71" customFormat="false" ht="16.5" hidden="false" customHeight="false" outlineLevel="0" collapsed="false">
      <c r="A71" s="159" t="n">
        <v>62</v>
      </c>
      <c r="B71" s="239"/>
      <c r="C71" s="244"/>
      <c r="D71" s="232"/>
      <c r="E71" s="233"/>
      <c r="F71" s="234"/>
      <c r="G71" s="235"/>
      <c r="H71" s="232"/>
      <c r="I71" s="233"/>
      <c r="J71" s="234"/>
      <c r="K71" s="235"/>
      <c r="L71" s="232"/>
      <c r="M71" s="233"/>
      <c r="N71" s="234"/>
      <c r="O71" s="235"/>
      <c r="P71" s="232"/>
      <c r="Q71" s="233"/>
      <c r="R71" s="234"/>
      <c r="S71" s="235"/>
      <c r="T71" s="236" t="str">
        <f aca="false">IF(ISNUMBER(D71)=TRUE(),SUM(D71,F71,H71,J71,L71,N71,P71,R71),"")</f>
        <v/>
      </c>
      <c r="U71" s="237" t="str">
        <f aca="false">IF(ISNUMBER(E71)=TRUE(),SUM(E71,G71,I71,K71,M71,O71,Q71,S71),"")</f>
        <v/>
      </c>
      <c r="V71" s="170" t="str">
        <f aca="false">IF(ISNUMBER(AB71)=TRUE(),AB71,"")</f>
        <v/>
      </c>
      <c r="W71" s="157" t="str">
        <f aca="false">IF(ISNUMBER(V71)=TRUE(),1,"")</f>
        <v/>
      </c>
      <c r="X71" s="157" t="str">
        <f aca="false">IF(ISNUMBER(T71)=TRUE(),T71,"")</f>
        <v/>
      </c>
      <c r="Y71" s="157" t="str">
        <f aca="false">IF(ISNUMBER(U71)=TRUE(),U71,"")</f>
        <v/>
      </c>
      <c r="Z71" s="158" t="n">
        <f aca="false">MAX(E71,G71,I71,K71,M71,O71,Q71,S71)</f>
        <v>0</v>
      </c>
      <c r="AA71" s="157" t="str">
        <f aca="false">IF(ISNUMBER(X71)=TRUE(),X71-Y71/100000-Z71/1000000000,"")</f>
        <v/>
      </c>
      <c r="AB71" s="157" t="str">
        <f aca="false">IF(ISNUMBER(AA71)=TRUE(),RANK(AA71,$AA$10:$AA$98,1),"")</f>
        <v/>
      </c>
    </row>
    <row r="72" customFormat="false" ht="16.5" hidden="false" customHeight="false" outlineLevel="0" collapsed="false">
      <c r="A72" s="159" t="n">
        <v>63</v>
      </c>
      <c r="B72" s="239"/>
      <c r="C72" s="244"/>
      <c r="D72" s="232"/>
      <c r="E72" s="233"/>
      <c r="F72" s="234"/>
      <c r="G72" s="235"/>
      <c r="H72" s="232"/>
      <c r="I72" s="233"/>
      <c r="J72" s="234"/>
      <c r="K72" s="235"/>
      <c r="L72" s="232"/>
      <c r="M72" s="233"/>
      <c r="N72" s="234"/>
      <c r="O72" s="235"/>
      <c r="P72" s="232"/>
      <c r="Q72" s="233"/>
      <c r="R72" s="234"/>
      <c r="S72" s="235"/>
      <c r="T72" s="236" t="str">
        <f aca="false">IF(ISNUMBER(D72)=TRUE(),SUM(D72,F72,H72,J72,L72,N72,P72,R72),"")</f>
        <v/>
      </c>
      <c r="U72" s="237" t="str">
        <f aca="false">IF(ISNUMBER(E72)=TRUE(),SUM(E72,G72,I72,K72,M72,O72,Q72,S72),"")</f>
        <v/>
      </c>
      <c r="V72" s="170" t="str">
        <f aca="false">IF(ISNUMBER(AB72)=TRUE(),AB72,"")</f>
        <v/>
      </c>
      <c r="W72" s="157" t="str">
        <f aca="false">IF(ISNUMBER(V72)=TRUE(),1,"")</f>
        <v/>
      </c>
      <c r="X72" s="157" t="str">
        <f aca="false">IF(ISNUMBER(T72)=TRUE(),T72,"")</f>
        <v/>
      </c>
      <c r="Y72" s="157" t="str">
        <f aca="false">IF(ISNUMBER(U72)=TRUE(),U72,"")</f>
        <v/>
      </c>
      <c r="Z72" s="158" t="n">
        <f aca="false">MAX(E72,G72,I72,K72,M72,O72,Q72,S72)</f>
        <v>0</v>
      </c>
      <c r="AA72" s="157" t="str">
        <f aca="false">IF(ISNUMBER(X72)=TRUE(),X72-Y72/100000-Z72/1000000000,"")</f>
        <v/>
      </c>
      <c r="AB72" s="157" t="str">
        <f aca="false">IF(ISNUMBER(AA72)=TRUE(),RANK(AA72,$AA$10:$AA$98,1),"")</f>
        <v/>
      </c>
    </row>
    <row r="73" customFormat="false" ht="16.5" hidden="false" customHeight="false" outlineLevel="0" collapsed="false">
      <c r="A73" s="148" t="n">
        <v>64</v>
      </c>
      <c r="B73" s="239"/>
      <c r="C73" s="244"/>
      <c r="D73" s="232"/>
      <c r="E73" s="233"/>
      <c r="F73" s="234"/>
      <c r="G73" s="235"/>
      <c r="H73" s="232"/>
      <c r="I73" s="233"/>
      <c r="J73" s="234"/>
      <c r="K73" s="235"/>
      <c r="L73" s="232"/>
      <c r="M73" s="233"/>
      <c r="N73" s="234"/>
      <c r="O73" s="235"/>
      <c r="P73" s="232"/>
      <c r="Q73" s="233"/>
      <c r="R73" s="234"/>
      <c r="S73" s="235"/>
      <c r="T73" s="236" t="str">
        <f aca="false">IF(ISNUMBER(D73)=TRUE(),SUM(D73,F73,H73,J73,L73,N73,P73,R73),"")</f>
        <v/>
      </c>
      <c r="U73" s="237" t="str">
        <f aca="false">IF(ISNUMBER(E73)=TRUE(),SUM(E73,G73,I73,K73,M73,O73,Q73,S73),"")</f>
        <v/>
      </c>
      <c r="V73" s="170" t="str">
        <f aca="false">IF(ISNUMBER(AB73)=TRUE(),AB73,"")</f>
        <v/>
      </c>
      <c r="W73" s="157" t="str">
        <f aca="false">IF(ISNUMBER(V73)=TRUE(),1,"")</f>
        <v/>
      </c>
      <c r="X73" s="157" t="str">
        <f aca="false">IF(ISNUMBER(T73)=TRUE(),T73,"")</f>
        <v/>
      </c>
      <c r="Y73" s="157" t="str">
        <f aca="false">IF(ISNUMBER(U73)=TRUE(),U73,"")</f>
        <v/>
      </c>
      <c r="Z73" s="158" t="n">
        <f aca="false">MAX(E73,G73,I73,K73,M73,O73,Q73,S73)</f>
        <v>0</v>
      </c>
      <c r="AA73" s="157" t="str">
        <f aca="false">IF(ISNUMBER(X73)=TRUE(),X73-Y73/100000-Z73/1000000000,"")</f>
        <v/>
      </c>
      <c r="AB73" s="157" t="str">
        <f aca="false">IF(ISNUMBER(AA73)=TRUE(),RANK(AA73,$AA$10:$AA$98,1),"")</f>
        <v/>
      </c>
    </row>
    <row r="74" customFormat="false" ht="16.5" hidden="false" customHeight="false" outlineLevel="0" collapsed="false">
      <c r="A74" s="159" t="n">
        <v>65</v>
      </c>
      <c r="B74" s="239"/>
      <c r="C74" s="244"/>
      <c r="D74" s="232"/>
      <c r="E74" s="233"/>
      <c r="F74" s="234"/>
      <c r="G74" s="235"/>
      <c r="H74" s="232"/>
      <c r="I74" s="233"/>
      <c r="J74" s="234"/>
      <c r="K74" s="235"/>
      <c r="L74" s="232"/>
      <c r="M74" s="233"/>
      <c r="N74" s="234"/>
      <c r="O74" s="235"/>
      <c r="P74" s="232"/>
      <c r="Q74" s="233"/>
      <c r="R74" s="234"/>
      <c r="S74" s="235"/>
      <c r="T74" s="236" t="str">
        <f aca="false">IF(ISNUMBER(D74)=TRUE(),SUM(D74,F74,H74,J74,L74,N74,P74,R74),"")</f>
        <v/>
      </c>
      <c r="U74" s="237" t="str">
        <f aca="false">IF(ISNUMBER(E74)=TRUE(),SUM(E74,G74,I74,K74,M74,O74,Q74,S74),"")</f>
        <v/>
      </c>
      <c r="V74" s="170" t="str">
        <f aca="false">IF(ISNUMBER(AB74)=TRUE(),AB74,"")</f>
        <v/>
      </c>
      <c r="W74" s="157" t="str">
        <f aca="false">IF(ISNUMBER(V74)=TRUE(),1,"")</f>
        <v/>
      </c>
      <c r="X74" s="157" t="str">
        <f aca="false">IF(ISNUMBER(T74)=TRUE(),T74,"")</f>
        <v/>
      </c>
      <c r="Y74" s="157" t="str">
        <f aca="false">IF(ISNUMBER(U74)=TRUE(),U74,"")</f>
        <v/>
      </c>
      <c r="Z74" s="158" t="n">
        <f aca="false">MAX(E74,G74,I74,K74,M74,O74,Q74,S74)</f>
        <v>0</v>
      </c>
      <c r="AA74" s="157" t="str">
        <f aca="false">IF(ISNUMBER(X74)=TRUE(),X74-Y74/100000-Z74/1000000000,"")</f>
        <v/>
      </c>
      <c r="AB74" s="157" t="str">
        <f aca="false">IF(ISNUMBER(AA74)=TRUE(),RANK(AA74,$AA$10:$AA$98,1),"")</f>
        <v/>
      </c>
    </row>
    <row r="75" customFormat="false" ht="16.5" hidden="false" customHeight="false" outlineLevel="0" collapsed="false">
      <c r="A75" s="159" t="n">
        <v>66</v>
      </c>
      <c r="B75" s="239"/>
      <c r="C75" s="244"/>
      <c r="D75" s="232"/>
      <c r="E75" s="233"/>
      <c r="F75" s="234"/>
      <c r="G75" s="235"/>
      <c r="H75" s="232"/>
      <c r="I75" s="233"/>
      <c r="J75" s="234"/>
      <c r="K75" s="235"/>
      <c r="L75" s="232"/>
      <c r="M75" s="233"/>
      <c r="N75" s="234"/>
      <c r="O75" s="235"/>
      <c r="P75" s="232"/>
      <c r="Q75" s="233"/>
      <c r="R75" s="234"/>
      <c r="S75" s="235"/>
      <c r="T75" s="236" t="str">
        <f aca="false">IF(ISNUMBER(D75)=TRUE(),SUM(D75,F75,H75,J75,L75,N75,P75,R75),"")</f>
        <v/>
      </c>
      <c r="U75" s="237" t="str">
        <f aca="false">IF(ISNUMBER(E75)=TRUE(),SUM(E75,G75,I75,K75,M75,O75,Q75,S75),"")</f>
        <v/>
      </c>
      <c r="V75" s="170" t="str">
        <f aca="false">IF(ISNUMBER(AB75)=TRUE(),AB75,"")</f>
        <v/>
      </c>
      <c r="W75" s="157" t="str">
        <f aca="false">IF(ISNUMBER(V75)=TRUE(),1,"")</f>
        <v/>
      </c>
      <c r="X75" s="157" t="str">
        <f aca="false">IF(ISNUMBER(T75)=TRUE(),T75,"")</f>
        <v/>
      </c>
      <c r="Y75" s="157" t="str">
        <f aca="false">IF(ISNUMBER(U75)=TRUE(),U75,"")</f>
        <v/>
      </c>
      <c r="Z75" s="158" t="n">
        <f aca="false">MAX(E75,G75,I75,K75,M75,O75,Q75,S75)</f>
        <v>0</v>
      </c>
      <c r="AA75" s="157" t="str">
        <f aca="false">IF(ISNUMBER(X75)=TRUE(),X75-Y75/100000-Z75/1000000000,"")</f>
        <v/>
      </c>
      <c r="AB75" s="157" t="str">
        <f aca="false">IF(ISNUMBER(AA75)=TRUE(),RANK(AA75,$AA$10:$AA$98,1),"")</f>
        <v/>
      </c>
    </row>
    <row r="76" customFormat="false" ht="16.5" hidden="false" customHeight="false" outlineLevel="0" collapsed="false">
      <c r="A76" s="148" t="n">
        <v>67</v>
      </c>
      <c r="B76" s="239"/>
      <c r="C76" s="244"/>
      <c r="D76" s="232"/>
      <c r="E76" s="233"/>
      <c r="F76" s="234"/>
      <c r="G76" s="235"/>
      <c r="H76" s="232"/>
      <c r="I76" s="233"/>
      <c r="J76" s="234"/>
      <c r="K76" s="235"/>
      <c r="L76" s="232"/>
      <c r="M76" s="233"/>
      <c r="N76" s="234"/>
      <c r="O76" s="235"/>
      <c r="P76" s="232"/>
      <c r="Q76" s="233"/>
      <c r="R76" s="234"/>
      <c r="S76" s="235"/>
      <c r="T76" s="236" t="str">
        <f aca="false">IF(ISNUMBER(D76)=TRUE(),SUM(D76,F76,H76,J76,L76,N76,P76,R76),"")</f>
        <v/>
      </c>
      <c r="U76" s="237" t="str">
        <f aca="false">IF(ISNUMBER(E76)=TRUE(),SUM(E76,G76,I76,K76,M76,O76,Q76,S76),"")</f>
        <v/>
      </c>
      <c r="V76" s="170" t="str">
        <f aca="false">IF(ISNUMBER(AB76)=TRUE(),AB76,"")</f>
        <v/>
      </c>
      <c r="W76" s="157" t="str">
        <f aca="false">IF(ISNUMBER(V76)=TRUE(),1,"")</f>
        <v/>
      </c>
      <c r="X76" s="157" t="str">
        <f aca="false">IF(ISNUMBER(T76)=TRUE(),T76,"")</f>
        <v/>
      </c>
      <c r="Y76" s="157" t="str">
        <f aca="false">IF(ISNUMBER(U76)=TRUE(),U76,"")</f>
        <v/>
      </c>
      <c r="Z76" s="158" t="n">
        <f aca="false">MAX(E76,G76,I76,K76,M76,O76,Q76,S76)</f>
        <v>0</v>
      </c>
      <c r="AA76" s="157" t="str">
        <f aca="false">IF(ISNUMBER(X76)=TRUE(),X76-Y76/100000-Z76/1000000000,"")</f>
        <v/>
      </c>
      <c r="AB76" s="157" t="str">
        <f aca="false">IF(ISNUMBER(AA76)=TRUE(),RANK(AA76,$AA$10:$AA$98,1),"")</f>
        <v/>
      </c>
    </row>
    <row r="77" customFormat="false" ht="16.5" hidden="false" customHeight="false" outlineLevel="0" collapsed="false">
      <c r="A77" s="159" t="n">
        <v>68</v>
      </c>
      <c r="B77" s="239"/>
      <c r="C77" s="244"/>
      <c r="D77" s="232"/>
      <c r="E77" s="233"/>
      <c r="F77" s="234"/>
      <c r="G77" s="235"/>
      <c r="H77" s="232"/>
      <c r="I77" s="233"/>
      <c r="J77" s="234"/>
      <c r="K77" s="235"/>
      <c r="L77" s="232"/>
      <c r="M77" s="233"/>
      <c r="N77" s="234"/>
      <c r="O77" s="235"/>
      <c r="P77" s="232"/>
      <c r="Q77" s="233"/>
      <c r="R77" s="234"/>
      <c r="S77" s="235"/>
      <c r="T77" s="236" t="str">
        <f aca="false">IF(ISNUMBER(D77)=TRUE(),SUM(D77,F77,H77,J77,L77,N77,P77,R77),"")</f>
        <v/>
      </c>
      <c r="U77" s="237" t="str">
        <f aca="false">IF(ISNUMBER(E77)=TRUE(),SUM(E77,G77,I77,K77,M77,O77,Q77,S77),"")</f>
        <v/>
      </c>
      <c r="V77" s="170" t="str">
        <f aca="false">IF(ISNUMBER(AB77)=TRUE(),AB77,"")</f>
        <v/>
      </c>
      <c r="W77" s="157" t="str">
        <f aca="false">IF(ISNUMBER(V77)=TRUE(),1,"")</f>
        <v/>
      </c>
      <c r="X77" s="157" t="str">
        <f aca="false">IF(ISNUMBER(T77)=TRUE(),T77,"")</f>
        <v/>
      </c>
      <c r="Y77" s="157" t="str">
        <f aca="false">IF(ISNUMBER(U77)=TRUE(),U77,"")</f>
        <v/>
      </c>
      <c r="Z77" s="158" t="n">
        <f aca="false">MAX(E77,G77,I77,K77,M77,O77,Q77,S77)</f>
        <v>0</v>
      </c>
      <c r="AA77" s="157" t="str">
        <f aca="false">IF(ISNUMBER(X77)=TRUE(),X77-Y77/100000-Z77/1000000000,"")</f>
        <v/>
      </c>
      <c r="AB77" s="157" t="str">
        <f aca="false">IF(ISNUMBER(AA77)=TRUE(),RANK(AA77,$AA$10:$AA$98,1),"")</f>
        <v/>
      </c>
    </row>
    <row r="78" customFormat="false" ht="16.5" hidden="false" customHeight="false" outlineLevel="0" collapsed="false">
      <c r="A78" s="159" t="n">
        <v>69</v>
      </c>
      <c r="B78" s="239"/>
      <c r="C78" s="244"/>
      <c r="D78" s="232"/>
      <c r="E78" s="233"/>
      <c r="F78" s="234"/>
      <c r="G78" s="235"/>
      <c r="H78" s="232"/>
      <c r="I78" s="233"/>
      <c r="J78" s="234"/>
      <c r="K78" s="235"/>
      <c r="L78" s="232"/>
      <c r="M78" s="233"/>
      <c r="N78" s="234"/>
      <c r="O78" s="235"/>
      <c r="P78" s="232"/>
      <c r="Q78" s="233"/>
      <c r="R78" s="234"/>
      <c r="S78" s="235"/>
      <c r="T78" s="236" t="str">
        <f aca="false">IF(ISNUMBER(D78)=TRUE(),SUM(D78,F78,H78,J78,L78,N78,P78,R78),"")</f>
        <v/>
      </c>
      <c r="U78" s="237" t="str">
        <f aca="false">IF(ISNUMBER(E78)=TRUE(),SUM(E78,G78,I78,K78,M78,O78,Q78,S78),"")</f>
        <v/>
      </c>
      <c r="V78" s="170" t="str">
        <f aca="false">IF(ISNUMBER(AB78)=TRUE(),AB78,"")</f>
        <v/>
      </c>
      <c r="W78" s="157" t="str">
        <f aca="false">IF(ISNUMBER(V78)=TRUE(),1,"")</f>
        <v/>
      </c>
      <c r="X78" s="157" t="str">
        <f aca="false">IF(ISNUMBER(T78)=TRUE(),T78,"")</f>
        <v/>
      </c>
      <c r="Y78" s="157" t="str">
        <f aca="false">IF(ISNUMBER(U78)=TRUE(),U78,"")</f>
        <v/>
      </c>
      <c r="Z78" s="158" t="n">
        <f aca="false">MAX(E78,G78,I78,K78,M78,O78,Q78,S78)</f>
        <v>0</v>
      </c>
      <c r="AA78" s="157" t="str">
        <f aca="false">IF(ISNUMBER(X78)=TRUE(),X78-Y78/100000-Z78/1000000000,"")</f>
        <v/>
      </c>
      <c r="AB78" s="157" t="str">
        <f aca="false">IF(ISNUMBER(AA78)=TRUE(),RANK(AA78,$AA$10:$AA$98,1),"")</f>
        <v/>
      </c>
    </row>
    <row r="79" customFormat="false" ht="16.5" hidden="false" customHeight="false" outlineLevel="0" collapsed="false">
      <c r="A79" s="148" t="n">
        <v>70</v>
      </c>
      <c r="B79" s="239"/>
      <c r="C79" s="244"/>
      <c r="D79" s="232"/>
      <c r="E79" s="233"/>
      <c r="F79" s="234"/>
      <c r="G79" s="235"/>
      <c r="H79" s="232"/>
      <c r="I79" s="233"/>
      <c r="J79" s="234"/>
      <c r="K79" s="235"/>
      <c r="L79" s="232"/>
      <c r="M79" s="233"/>
      <c r="N79" s="234"/>
      <c r="O79" s="235"/>
      <c r="P79" s="232"/>
      <c r="Q79" s="233"/>
      <c r="R79" s="234"/>
      <c r="S79" s="235"/>
      <c r="T79" s="236" t="str">
        <f aca="false">IF(ISNUMBER(D79)=TRUE(),SUM(D79,F79,H79,J79,L79,N79,P79,R79),"")</f>
        <v/>
      </c>
      <c r="U79" s="237" t="str">
        <f aca="false">IF(ISNUMBER(E79)=TRUE(),SUM(E79,G79,I79,K79,M79,O79,Q79,S79),"")</f>
        <v/>
      </c>
      <c r="V79" s="170" t="str">
        <f aca="false">IF(ISNUMBER(AB79)=TRUE(),AB79,"")</f>
        <v/>
      </c>
      <c r="W79" s="157" t="str">
        <f aca="false">IF(ISNUMBER(V79)=TRUE(),1,"")</f>
        <v/>
      </c>
      <c r="X79" s="157" t="str">
        <f aca="false">IF(ISNUMBER(T79)=TRUE(),T79,"")</f>
        <v/>
      </c>
      <c r="Y79" s="157" t="str">
        <f aca="false">IF(ISNUMBER(U79)=TRUE(),U79,"")</f>
        <v/>
      </c>
      <c r="Z79" s="158" t="n">
        <f aca="false">MAX(E79,G79,I79,K79,M79,O79,Q79,S79)</f>
        <v>0</v>
      </c>
      <c r="AA79" s="157" t="str">
        <f aca="false">IF(ISNUMBER(X79)=TRUE(),X79-Y79/100000-Z79/1000000000,"")</f>
        <v/>
      </c>
      <c r="AB79" s="157" t="str">
        <f aca="false">IF(ISNUMBER(AA79)=TRUE(),RANK(AA79,$AA$10:$AA$98,1),"")</f>
        <v/>
      </c>
    </row>
    <row r="80" customFormat="false" ht="16.5" hidden="false" customHeight="false" outlineLevel="0" collapsed="false">
      <c r="A80" s="159" t="n">
        <v>71</v>
      </c>
      <c r="B80" s="239"/>
      <c r="C80" s="244"/>
      <c r="D80" s="232"/>
      <c r="E80" s="233"/>
      <c r="F80" s="234"/>
      <c r="G80" s="235"/>
      <c r="H80" s="232"/>
      <c r="I80" s="233"/>
      <c r="J80" s="234"/>
      <c r="K80" s="235"/>
      <c r="L80" s="232"/>
      <c r="M80" s="233"/>
      <c r="N80" s="234"/>
      <c r="O80" s="235"/>
      <c r="P80" s="232"/>
      <c r="Q80" s="233"/>
      <c r="R80" s="234"/>
      <c r="S80" s="235"/>
      <c r="T80" s="236" t="str">
        <f aca="false">IF(ISNUMBER(D80)=TRUE(),SUM(D80,F80,H80,J80,L80,N80,P80,R80),"")</f>
        <v/>
      </c>
      <c r="U80" s="237" t="str">
        <f aca="false">IF(ISNUMBER(E80)=TRUE(),SUM(E80,G80,I80,K80,M80,O80,Q80,S80),"")</f>
        <v/>
      </c>
      <c r="V80" s="170" t="str">
        <f aca="false">IF(ISNUMBER(AB80)=TRUE(),AB80,"")</f>
        <v/>
      </c>
      <c r="W80" s="157" t="str">
        <f aca="false">IF(ISNUMBER(V80)=TRUE(),1,"")</f>
        <v/>
      </c>
      <c r="X80" s="157" t="str">
        <f aca="false">IF(ISNUMBER(T80)=TRUE(),T80,"")</f>
        <v/>
      </c>
      <c r="Y80" s="157" t="str">
        <f aca="false">IF(ISNUMBER(U80)=TRUE(),U80,"")</f>
        <v/>
      </c>
      <c r="Z80" s="158" t="n">
        <f aca="false">MAX(E80,G80,I80,K80,M80,O80,Q80,S80)</f>
        <v>0</v>
      </c>
      <c r="AA80" s="157" t="str">
        <f aca="false">IF(ISNUMBER(X80)=TRUE(),X80-Y80/100000-Z80/1000000000,"")</f>
        <v/>
      </c>
      <c r="AB80" s="157" t="str">
        <f aca="false">IF(ISNUMBER(AA80)=TRUE(),RANK(AA80,$AA$10:$AA$98,1),"")</f>
        <v/>
      </c>
    </row>
    <row r="81" customFormat="false" ht="16.5" hidden="false" customHeight="false" outlineLevel="0" collapsed="false">
      <c r="A81" s="159" t="n">
        <v>72</v>
      </c>
      <c r="B81" s="239"/>
      <c r="C81" s="244"/>
      <c r="D81" s="232"/>
      <c r="E81" s="233"/>
      <c r="F81" s="234"/>
      <c r="G81" s="235"/>
      <c r="H81" s="232"/>
      <c r="I81" s="233"/>
      <c r="J81" s="234"/>
      <c r="K81" s="235"/>
      <c r="L81" s="232"/>
      <c r="M81" s="233"/>
      <c r="N81" s="234"/>
      <c r="O81" s="235"/>
      <c r="P81" s="232"/>
      <c r="Q81" s="233"/>
      <c r="R81" s="234"/>
      <c r="S81" s="235"/>
      <c r="T81" s="236" t="str">
        <f aca="false">IF(ISNUMBER(D81)=TRUE(),SUM(D81,F81,H81,J81,L81,N81,P81,R81),"")</f>
        <v/>
      </c>
      <c r="U81" s="237" t="str">
        <f aca="false">IF(ISNUMBER(E81)=TRUE(),SUM(E81,G81,I81,K81,M81,O81,Q81,S81),"")</f>
        <v/>
      </c>
      <c r="V81" s="170" t="str">
        <f aca="false">IF(ISNUMBER(AB81)=TRUE(),AB81,"")</f>
        <v/>
      </c>
      <c r="W81" s="157" t="str">
        <f aca="false">IF(ISNUMBER(V81)=TRUE(),1,"")</f>
        <v/>
      </c>
      <c r="X81" s="157" t="str">
        <f aca="false">IF(ISNUMBER(T81)=TRUE(),T81,"")</f>
        <v/>
      </c>
      <c r="Y81" s="157" t="str">
        <f aca="false">IF(ISNUMBER(U81)=TRUE(),U81,"")</f>
        <v/>
      </c>
      <c r="Z81" s="158" t="n">
        <f aca="false">MAX(E81,G81,I81,K81,M81,O81,Q81,S81)</f>
        <v>0</v>
      </c>
      <c r="AA81" s="157" t="str">
        <f aca="false">IF(ISNUMBER(X81)=TRUE(),X81-Y81/100000-Z81/1000000000,"")</f>
        <v/>
      </c>
      <c r="AB81" s="157" t="str">
        <f aca="false">IF(ISNUMBER(AA81)=TRUE(),RANK(AA81,$AA$10:$AA$98,1),"")</f>
        <v/>
      </c>
    </row>
    <row r="82" customFormat="false" ht="16.5" hidden="false" customHeight="false" outlineLevel="0" collapsed="false">
      <c r="A82" s="148" t="n">
        <v>73</v>
      </c>
      <c r="B82" s="239"/>
      <c r="C82" s="244"/>
      <c r="D82" s="232"/>
      <c r="E82" s="233"/>
      <c r="F82" s="234"/>
      <c r="G82" s="235"/>
      <c r="H82" s="232"/>
      <c r="I82" s="233"/>
      <c r="J82" s="234"/>
      <c r="K82" s="235"/>
      <c r="L82" s="232"/>
      <c r="M82" s="233"/>
      <c r="N82" s="234"/>
      <c r="O82" s="235"/>
      <c r="P82" s="232"/>
      <c r="Q82" s="233"/>
      <c r="R82" s="234"/>
      <c r="S82" s="235"/>
      <c r="T82" s="236" t="str">
        <f aca="false">IF(ISNUMBER(D82)=TRUE(),SUM(D82,F82,H82,J82,L82,N82,P82,R82),"")</f>
        <v/>
      </c>
      <c r="U82" s="237" t="str">
        <f aca="false">IF(ISNUMBER(E82)=TRUE(),SUM(E82,G82,I82,K82,M82,O82,Q82,S82),"")</f>
        <v/>
      </c>
      <c r="V82" s="170" t="str">
        <f aca="false">IF(ISNUMBER(AB82)=TRUE(),AB82,"")</f>
        <v/>
      </c>
      <c r="W82" s="157" t="str">
        <f aca="false">IF(ISNUMBER(V82)=TRUE(),1,"")</f>
        <v/>
      </c>
      <c r="X82" s="157" t="str">
        <f aca="false">IF(ISNUMBER(T82)=TRUE(),T82,"")</f>
        <v/>
      </c>
      <c r="Y82" s="157" t="str">
        <f aca="false">IF(ISNUMBER(U82)=TRUE(),U82,"")</f>
        <v/>
      </c>
      <c r="Z82" s="158" t="n">
        <f aca="false">MAX(E82,G82,I82,K82,M82,O82,Q82,S82)</f>
        <v>0</v>
      </c>
      <c r="AA82" s="157" t="str">
        <f aca="false">IF(ISNUMBER(X82)=TRUE(),X82-Y82/100000-Z82/1000000000,"")</f>
        <v/>
      </c>
      <c r="AB82" s="157" t="str">
        <f aca="false">IF(ISNUMBER(AA82)=TRUE(),RANK(AA82,$AA$10:$AA$98,1),"")</f>
        <v/>
      </c>
    </row>
    <row r="83" customFormat="false" ht="16.5" hidden="false" customHeight="false" outlineLevel="0" collapsed="false">
      <c r="A83" s="159" t="n">
        <v>74</v>
      </c>
      <c r="B83" s="239"/>
      <c r="C83" s="244"/>
      <c r="D83" s="232"/>
      <c r="E83" s="233"/>
      <c r="F83" s="234"/>
      <c r="G83" s="235"/>
      <c r="H83" s="232"/>
      <c r="I83" s="233"/>
      <c r="J83" s="234"/>
      <c r="K83" s="235"/>
      <c r="L83" s="232"/>
      <c r="M83" s="233"/>
      <c r="N83" s="234"/>
      <c r="O83" s="235"/>
      <c r="P83" s="232"/>
      <c r="Q83" s="233"/>
      <c r="R83" s="234"/>
      <c r="S83" s="235"/>
      <c r="T83" s="236" t="str">
        <f aca="false">IF(ISNUMBER(D83)=TRUE(),SUM(D83,F83,H83,J83,L83,N83,P83,R83),"")</f>
        <v/>
      </c>
      <c r="U83" s="237" t="str">
        <f aca="false">IF(ISNUMBER(E83)=TRUE(),SUM(E83,G83,I83,K83,M83,O83,Q83,S83),"")</f>
        <v/>
      </c>
      <c r="V83" s="170" t="str">
        <f aca="false">IF(ISNUMBER(AB83)=TRUE(),AB83,"")</f>
        <v/>
      </c>
      <c r="W83" s="157" t="str">
        <f aca="false">IF(ISNUMBER(V83)=TRUE(),1,"")</f>
        <v/>
      </c>
      <c r="X83" s="157" t="str">
        <f aca="false">IF(ISNUMBER(T83)=TRUE(),T83,"")</f>
        <v/>
      </c>
      <c r="Y83" s="157" t="str">
        <f aca="false">IF(ISNUMBER(U83)=TRUE(),U83,"")</f>
        <v/>
      </c>
      <c r="Z83" s="158" t="n">
        <f aca="false">MAX(E83,G83,I83,K83,M83,O83,Q83,S83)</f>
        <v>0</v>
      </c>
      <c r="AA83" s="157" t="str">
        <f aca="false">IF(ISNUMBER(X83)=TRUE(),X83-Y83/100000-Z83/1000000000,"")</f>
        <v/>
      </c>
      <c r="AB83" s="157" t="str">
        <f aca="false">IF(ISNUMBER(AA83)=TRUE(),RANK(AA83,$AA$10:$AA$98,1),"")</f>
        <v/>
      </c>
    </row>
    <row r="84" customFormat="false" ht="16.5" hidden="false" customHeight="false" outlineLevel="0" collapsed="false">
      <c r="A84" s="159" t="n">
        <v>75</v>
      </c>
      <c r="B84" s="239"/>
      <c r="C84" s="244"/>
      <c r="D84" s="232"/>
      <c r="E84" s="233"/>
      <c r="F84" s="234"/>
      <c r="G84" s="235"/>
      <c r="H84" s="232"/>
      <c r="I84" s="233"/>
      <c r="J84" s="234"/>
      <c r="K84" s="235"/>
      <c r="L84" s="232"/>
      <c r="M84" s="233"/>
      <c r="N84" s="234"/>
      <c r="O84" s="235"/>
      <c r="P84" s="232"/>
      <c r="Q84" s="233"/>
      <c r="R84" s="234"/>
      <c r="S84" s="235"/>
      <c r="T84" s="236" t="str">
        <f aca="false">IF(ISNUMBER(D84)=TRUE(),SUM(D84,F84,H84,J84,L84,N84,P84,R84),"")</f>
        <v/>
      </c>
      <c r="U84" s="237" t="str">
        <f aca="false">IF(ISNUMBER(E84)=TRUE(),SUM(E84,G84,I84,K84,M84,O84,Q84,S84),"")</f>
        <v/>
      </c>
      <c r="V84" s="170" t="str">
        <f aca="false">IF(ISNUMBER(AB84)=TRUE(),AB84,"")</f>
        <v/>
      </c>
      <c r="W84" s="157" t="str">
        <f aca="false">IF(ISNUMBER(V84)=TRUE(),1,"")</f>
        <v/>
      </c>
      <c r="X84" s="157" t="str">
        <f aca="false">IF(ISNUMBER(T84)=TRUE(),T84,"")</f>
        <v/>
      </c>
      <c r="Y84" s="157" t="str">
        <f aca="false">IF(ISNUMBER(U84)=TRUE(),U84,"")</f>
        <v/>
      </c>
      <c r="Z84" s="158" t="n">
        <f aca="false">MAX(E84,G84,I84,K84,M84,O84,Q84,S84)</f>
        <v>0</v>
      </c>
      <c r="AA84" s="157" t="str">
        <f aca="false">IF(ISNUMBER(X84)=TRUE(),X84-Y84/100000-Z84/1000000000,"")</f>
        <v/>
      </c>
      <c r="AB84" s="157" t="str">
        <f aca="false">IF(ISNUMBER(AA84)=TRUE(),RANK(AA84,$AA$10:$AA$98,1),"")</f>
        <v/>
      </c>
    </row>
    <row r="85" customFormat="false" ht="16.5" hidden="false" customHeight="false" outlineLevel="0" collapsed="false">
      <c r="A85" s="148" t="n">
        <v>76</v>
      </c>
      <c r="B85" s="239"/>
      <c r="C85" s="244"/>
      <c r="D85" s="232"/>
      <c r="E85" s="233"/>
      <c r="F85" s="234"/>
      <c r="G85" s="235"/>
      <c r="H85" s="232"/>
      <c r="I85" s="233"/>
      <c r="J85" s="234"/>
      <c r="K85" s="235"/>
      <c r="L85" s="232"/>
      <c r="M85" s="233"/>
      <c r="N85" s="234"/>
      <c r="O85" s="235"/>
      <c r="P85" s="232"/>
      <c r="Q85" s="233"/>
      <c r="R85" s="234"/>
      <c r="S85" s="235"/>
      <c r="T85" s="236" t="str">
        <f aca="false">IF(ISNUMBER(D85)=TRUE(),SUM(D85,F85,H85,J85,L85,N85,P85,R85),"")</f>
        <v/>
      </c>
      <c r="U85" s="237" t="str">
        <f aca="false">IF(ISNUMBER(E85)=TRUE(),SUM(E85,G85,I85,K85,M85,O85,Q85,S85),"")</f>
        <v/>
      </c>
      <c r="V85" s="170" t="str">
        <f aca="false">IF(ISNUMBER(AB85)=TRUE(),AB85,"")</f>
        <v/>
      </c>
      <c r="W85" s="157" t="str">
        <f aca="false">IF(ISNUMBER(V85)=TRUE(),1,"")</f>
        <v/>
      </c>
      <c r="X85" s="157" t="str">
        <f aca="false">IF(ISNUMBER(T85)=TRUE(),T85,"")</f>
        <v/>
      </c>
      <c r="Y85" s="157" t="str">
        <f aca="false">IF(ISNUMBER(U85)=TRUE(),U85,"")</f>
        <v/>
      </c>
      <c r="Z85" s="158" t="n">
        <f aca="false">MAX(E85,G85,I85,K85,M85,O85,Q85,S85)</f>
        <v>0</v>
      </c>
      <c r="AA85" s="157" t="str">
        <f aca="false">IF(ISNUMBER(X85)=TRUE(),X85-Y85/100000-Z85/1000000000,"")</f>
        <v/>
      </c>
      <c r="AB85" s="157" t="str">
        <f aca="false">IF(ISNUMBER(AA85)=TRUE(),RANK(AA85,$AA$10:$AA$98,1),"")</f>
        <v/>
      </c>
    </row>
    <row r="86" customFormat="false" ht="16.5" hidden="false" customHeight="false" outlineLevel="0" collapsed="false">
      <c r="A86" s="159" t="n">
        <v>77</v>
      </c>
      <c r="B86" s="239"/>
      <c r="C86" s="244"/>
      <c r="D86" s="232"/>
      <c r="E86" s="233"/>
      <c r="F86" s="234"/>
      <c r="G86" s="235"/>
      <c r="H86" s="232"/>
      <c r="I86" s="233"/>
      <c r="J86" s="234"/>
      <c r="K86" s="235"/>
      <c r="L86" s="232"/>
      <c r="M86" s="233"/>
      <c r="N86" s="234"/>
      <c r="O86" s="235"/>
      <c r="P86" s="232"/>
      <c r="Q86" s="233"/>
      <c r="R86" s="234"/>
      <c r="S86" s="235"/>
      <c r="T86" s="236" t="str">
        <f aca="false">IF(ISNUMBER(D86)=TRUE(),SUM(D86,F86,H86,J86,L86,N86,P86,R86),"")</f>
        <v/>
      </c>
      <c r="U86" s="237" t="str">
        <f aca="false">IF(ISNUMBER(E86)=TRUE(),SUM(E86,G86,I86,K86,M86,O86,Q86,S86),"")</f>
        <v/>
      </c>
      <c r="V86" s="170" t="str">
        <f aca="false">IF(ISNUMBER(AB86)=TRUE(),AB86,"")</f>
        <v/>
      </c>
      <c r="W86" s="157" t="str">
        <f aca="false">IF(ISNUMBER(V86)=TRUE(),1,"")</f>
        <v/>
      </c>
      <c r="X86" s="157" t="str">
        <f aca="false">IF(ISNUMBER(T86)=TRUE(),T86,"")</f>
        <v/>
      </c>
      <c r="Y86" s="157" t="str">
        <f aca="false">IF(ISNUMBER(U86)=TRUE(),U86,"")</f>
        <v/>
      </c>
      <c r="Z86" s="158" t="n">
        <f aca="false">MAX(E86,G86,I86,K86,M86,O86,Q86,S86)</f>
        <v>0</v>
      </c>
      <c r="AA86" s="157" t="str">
        <f aca="false">IF(ISNUMBER(X86)=TRUE(),X86-Y86/100000-Z86/1000000000,"")</f>
        <v/>
      </c>
      <c r="AB86" s="157" t="str">
        <f aca="false">IF(ISNUMBER(AA86)=TRUE(),RANK(AA86,$AA$10:$AA$98,1),"")</f>
        <v/>
      </c>
    </row>
    <row r="87" customFormat="false" ht="16.5" hidden="false" customHeight="false" outlineLevel="0" collapsed="false">
      <c r="A87" s="159" t="n">
        <v>78</v>
      </c>
      <c r="B87" s="239"/>
      <c r="C87" s="244"/>
      <c r="D87" s="232"/>
      <c r="E87" s="233"/>
      <c r="F87" s="234"/>
      <c r="G87" s="235"/>
      <c r="H87" s="232"/>
      <c r="I87" s="233"/>
      <c r="J87" s="234"/>
      <c r="K87" s="235"/>
      <c r="L87" s="232"/>
      <c r="M87" s="233"/>
      <c r="N87" s="234"/>
      <c r="O87" s="235"/>
      <c r="P87" s="232"/>
      <c r="Q87" s="233"/>
      <c r="R87" s="234"/>
      <c r="S87" s="235"/>
      <c r="T87" s="236" t="str">
        <f aca="false">IF(ISNUMBER(D87)=TRUE(),SUM(D87,F87,H87,J87,L87,N87,P87,R87),"")</f>
        <v/>
      </c>
      <c r="U87" s="237" t="str">
        <f aca="false">IF(ISNUMBER(E87)=TRUE(),SUM(E87,G87,I87,K87,M87,O87,Q87,S87),"")</f>
        <v/>
      </c>
      <c r="V87" s="170" t="str">
        <f aca="false">IF(ISNUMBER(AB87)=TRUE(),AB87,"")</f>
        <v/>
      </c>
      <c r="W87" s="157" t="str">
        <f aca="false">IF(ISNUMBER(V87)=TRUE(),1,"")</f>
        <v/>
      </c>
      <c r="X87" s="157" t="str">
        <f aca="false">IF(ISNUMBER(T87)=TRUE(),T87,"")</f>
        <v/>
      </c>
      <c r="Y87" s="157" t="str">
        <f aca="false">IF(ISNUMBER(U87)=TRUE(),U87,"")</f>
        <v/>
      </c>
      <c r="Z87" s="158" t="n">
        <f aca="false">MAX(E87,G87,I87,K87,M87,O87,Q87,S87)</f>
        <v>0</v>
      </c>
      <c r="AA87" s="157" t="str">
        <f aca="false">IF(ISNUMBER(X87)=TRUE(),X87-Y87/100000-Z87/1000000000,"")</f>
        <v/>
      </c>
      <c r="AB87" s="157" t="str">
        <f aca="false">IF(ISNUMBER(AA87)=TRUE(),RANK(AA87,$AA$10:$AA$98,1),"")</f>
        <v/>
      </c>
    </row>
    <row r="88" customFormat="false" ht="16.5" hidden="false" customHeight="false" outlineLevel="0" collapsed="false">
      <c r="A88" s="148" t="n">
        <v>79</v>
      </c>
      <c r="B88" s="239"/>
      <c r="C88" s="244"/>
      <c r="D88" s="232"/>
      <c r="E88" s="233"/>
      <c r="F88" s="234"/>
      <c r="G88" s="235"/>
      <c r="H88" s="232"/>
      <c r="I88" s="233"/>
      <c r="J88" s="234"/>
      <c r="K88" s="235"/>
      <c r="L88" s="232"/>
      <c r="M88" s="233"/>
      <c r="N88" s="234"/>
      <c r="O88" s="235"/>
      <c r="P88" s="232"/>
      <c r="Q88" s="233"/>
      <c r="R88" s="234"/>
      <c r="S88" s="235"/>
      <c r="T88" s="236" t="str">
        <f aca="false">IF(ISNUMBER(D88)=TRUE(),SUM(D88,F88,H88,J88,L88,N88,P88,R88),"")</f>
        <v/>
      </c>
      <c r="U88" s="237" t="str">
        <f aca="false">IF(ISNUMBER(E88)=TRUE(),SUM(E88,G88,I88,K88,M88,O88,Q88,S88),"")</f>
        <v/>
      </c>
      <c r="V88" s="170" t="str">
        <f aca="false">IF(ISNUMBER(AB88)=TRUE(),AB88,"")</f>
        <v/>
      </c>
      <c r="W88" s="157" t="str">
        <f aca="false">IF(ISNUMBER(V88)=TRUE(),1,"")</f>
        <v/>
      </c>
      <c r="X88" s="157" t="str">
        <f aca="false">IF(ISNUMBER(T88)=TRUE(),T88,"")</f>
        <v/>
      </c>
      <c r="Y88" s="157" t="str">
        <f aca="false">IF(ISNUMBER(U88)=TRUE(),U88,"")</f>
        <v/>
      </c>
      <c r="Z88" s="158" t="n">
        <f aca="false">MAX(E88,G88,I88,K88,M88,O88,Q88,S88)</f>
        <v>0</v>
      </c>
      <c r="AA88" s="157" t="str">
        <f aca="false">IF(ISNUMBER(X88)=TRUE(),X88-Y88/100000-Z88/1000000000,"")</f>
        <v/>
      </c>
      <c r="AB88" s="157" t="str">
        <f aca="false">IF(ISNUMBER(AA88)=TRUE(),RANK(AA88,$AA$10:$AA$98,1),"")</f>
        <v/>
      </c>
    </row>
    <row r="89" customFormat="false" ht="16.5" hidden="false" customHeight="false" outlineLevel="0" collapsed="false">
      <c r="A89" s="159" t="n">
        <v>80</v>
      </c>
      <c r="B89" s="239"/>
      <c r="C89" s="244"/>
      <c r="D89" s="232"/>
      <c r="E89" s="233"/>
      <c r="F89" s="234"/>
      <c r="G89" s="235"/>
      <c r="H89" s="232"/>
      <c r="I89" s="233"/>
      <c r="J89" s="234"/>
      <c r="K89" s="235"/>
      <c r="L89" s="232"/>
      <c r="M89" s="233"/>
      <c r="N89" s="234"/>
      <c r="O89" s="235"/>
      <c r="P89" s="232"/>
      <c r="Q89" s="233"/>
      <c r="R89" s="234"/>
      <c r="S89" s="235"/>
      <c r="T89" s="236" t="str">
        <f aca="false">IF(ISNUMBER(D89)=TRUE(),SUM(D89,F89,H89,J89,L89,N89,P89,R89),"")</f>
        <v/>
      </c>
      <c r="U89" s="237" t="str">
        <f aca="false">IF(ISNUMBER(E89)=TRUE(),SUM(E89,G89,I89,K89,M89,O89,Q89,S89),"")</f>
        <v/>
      </c>
      <c r="V89" s="170" t="str">
        <f aca="false">IF(ISNUMBER(AB89)=TRUE(),AB89,"")</f>
        <v/>
      </c>
      <c r="W89" s="157" t="str">
        <f aca="false">IF(ISNUMBER(V89)=TRUE(),1,"")</f>
        <v/>
      </c>
      <c r="X89" s="157" t="str">
        <f aca="false">IF(ISNUMBER(T89)=TRUE(),T89,"")</f>
        <v/>
      </c>
      <c r="Y89" s="157" t="str">
        <f aca="false">IF(ISNUMBER(U89)=TRUE(),U89,"")</f>
        <v/>
      </c>
      <c r="Z89" s="158" t="n">
        <f aca="false">MAX(E89,G89,I89,K89,M89,O89,Q89,S89)</f>
        <v>0</v>
      </c>
      <c r="AA89" s="157" t="str">
        <f aca="false">IF(ISNUMBER(X89)=TRUE(),X89-Y89/100000-Z89/1000000000,"")</f>
        <v/>
      </c>
      <c r="AB89" s="157" t="str">
        <f aca="false">IF(ISNUMBER(AA89)=TRUE(),RANK(AA89,$AA$10:$AA$98,1),"")</f>
        <v/>
      </c>
    </row>
    <row r="90" customFormat="false" ht="16.5" hidden="false" customHeight="false" outlineLevel="0" collapsed="false">
      <c r="A90" s="159" t="n">
        <v>81</v>
      </c>
      <c r="B90" s="239"/>
      <c r="C90" s="244"/>
      <c r="D90" s="232"/>
      <c r="E90" s="233"/>
      <c r="F90" s="234"/>
      <c r="G90" s="235"/>
      <c r="H90" s="232"/>
      <c r="I90" s="233"/>
      <c r="J90" s="234"/>
      <c r="K90" s="235"/>
      <c r="L90" s="232"/>
      <c r="M90" s="233"/>
      <c r="N90" s="234"/>
      <c r="O90" s="235"/>
      <c r="P90" s="232"/>
      <c r="Q90" s="233"/>
      <c r="R90" s="234"/>
      <c r="S90" s="235"/>
      <c r="T90" s="236" t="str">
        <f aca="false">IF(ISNUMBER(D90)=TRUE(),SUM(D90,F90,H90,J90,L90,N90,P90,R90),"")</f>
        <v/>
      </c>
      <c r="U90" s="237" t="str">
        <f aca="false">IF(ISNUMBER(E90)=TRUE(),SUM(E90,G90,I90,K90,M90,O90,Q90,S90),"")</f>
        <v/>
      </c>
      <c r="V90" s="170" t="str">
        <f aca="false">IF(ISNUMBER(AB90)=TRUE(),AB90,"")</f>
        <v/>
      </c>
      <c r="W90" s="157" t="str">
        <f aca="false">IF(ISNUMBER(V90)=TRUE(),1,"")</f>
        <v/>
      </c>
      <c r="X90" s="157" t="str">
        <f aca="false">IF(ISNUMBER(T90)=TRUE(),T90,"")</f>
        <v/>
      </c>
      <c r="Y90" s="157" t="str">
        <f aca="false">IF(ISNUMBER(U90)=TRUE(),U90,"")</f>
        <v/>
      </c>
      <c r="Z90" s="158" t="n">
        <f aca="false">MAX(E90,G90,I90,K90,M90,O90,Q90,S90)</f>
        <v>0</v>
      </c>
      <c r="AA90" s="157" t="str">
        <f aca="false">IF(ISNUMBER(X90)=TRUE(),X90-Y90/100000-Z90/1000000000,"")</f>
        <v/>
      </c>
      <c r="AB90" s="157" t="str">
        <f aca="false">IF(ISNUMBER(AA90)=TRUE(),RANK(AA90,$AA$10:$AA$98,1),"")</f>
        <v/>
      </c>
    </row>
    <row r="91" customFormat="false" ht="16.5" hidden="false" customHeight="false" outlineLevel="0" collapsed="false">
      <c r="A91" s="148" t="n">
        <v>82</v>
      </c>
      <c r="B91" s="239"/>
      <c r="C91" s="244"/>
      <c r="D91" s="232"/>
      <c r="E91" s="233"/>
      <c r="F91" s="234"/>
      <c r="G91" s="235"/>
      <c r="H91" s="232"/>
      <c r="I91" s="233"/>
      <c r="J91" s="234"/>
      <c r="K91" s="235"/>
      <c r="L91" s="232"/>
      <c r="M91" s="233"/>
      <c r="N91" s="234"/>
      <c r="O91" s="235"/>
      <c r="P91" s="232"/>
      <c r="Q91" s="233"/>
      <c r="R91" s="234"/>
      <c r="S91" s="235"/>
      <c r="T91" s="236" t="str">
        <f aca="false">IF(ISNUMBER(D91)=TRUE(),SUM(D91,F91,H91,J91,L91,N91,P91,R91),"")</f>
        <v/>
      </c>
      <c r="U91" s="237" t="str">
        <f aca="false">IF(ISNUMBER(E91)=TRUE(),SUM(E91,G91,I91,K91,M91,O91,Q91,S91),"")</f>
        <v/>
      </c>
      <c r="V91" s="170" t="str">
        <f aca="false">IF(ISNUMBER(AB91)=TRUE(),AB91,"")</f>
        <v/>
      </c>
      <c r="W91" s="157" t="str">
        <f aca="false">IF(ISNUMBER(V91)=TRUE(),1,"")</f>
        <v/>
      </c>
      <c r="X91" s="157" t="str">
        <f aca="false">IF(ISNUMBER(T91)=TRUE(),T91,"")</f>
        <v/>
      </c>
      <c r="Y91" s="157" t="str">
        <f aca="false">IF(ISNUMBER(U91)=TRUE(),U91,"")</f>
        <v/>
      </c>
      <c r="Z91" s="158" t="n">
        <f aca="false">MAX(E91,G91,I91,K91,M91,O91,Q91,S91)</f>
        <v>0</v>
      </c>
      <c r="AA91" s="157" t="str">
        <f aca="false">IF(ISNUMBER(X91)=TRUE(),X91-Y91/100000-Z91/1000000000,"")</f>
        <v/>
      </c>
      <c r="AB91" s="157" t="str">
        <f aca="false">IF(ISNUMBER(AA91)=TRUE(),RANK(AA91,$AA$10:$AA$98,1),"")</f>
        <v/>
      </c>
    </row>
    <row r="92" customFormat="false" ht="16.5" hidden="false" customHeight="false" outlineLevel="0" collapsed="false">
      <c r="A92" s="159" t="n">
        <v>83</v>
      </c>
      <c r="B92" s="239"/>
      <c r="C92" s="244"/>
      <c r="D92" s="232"/>
      <c r="E92" s="233"/>
      <c r="F92" s="234"/>
      <c r="G92" s="235"/>
      <c r="H92" s="232"/>
      <c r="I92" s="233"/>
      <c r="J92" s="234"/>
      <c r="K92" s="235"/>
      <c r="L92" s="232"/>
      <c r="M92" s="233"/>
      <c r="N92" s="234"/>
      <c r="O92" s="235"/>
      <c r="P92" s="232"/>
      <c r="Q92" s="233"/>
      <c r="R92" s="234"/>
      <c r="S92" s="235"/>
      <c r="T92" s="236" t="str">
        <f aca="false">IF(ISNUMBER(D92)=TRUE(),SUM(D92,F92,H92,J92,L92,N92,P92,R92),"")</f>
        <v/>
      </c>
      <c r="U92" s="237" t="str">
        <f aca="false">IF(ISNUMBER(E92)=TRUE(),SUM(E92,G92,I92,K92,M92,O92,Q92,S92),"")</f>
        <v/>
      </c>
      <c r="V92" s="170" t="str">
        <f aca="false">IF(ISNUMBER(AB92)=TRUE(),AB92,"")</f>
        <v/>
      </c>
      <c r="W92" s="157" t="str">
        <f aca="false">IF(ISNUMBER(V92)=TRUE(),1,"")</f>
        <v/>
      </c>
      <c r="X92" s="157" t="str">
        <f aca="false">IF(ISNUMBER(T92)=TRUE(),T92,"")</f>
        <v/>
      </c>
      <c r="Y92" s="157" t="str">
        <f aca="false">IF(ISNUMBER(U92)=TRUE(),U92,"")</f>
        <v/>
      </c>
      <c r="Z92" s="158" t="n">
        <f aca="false">MAX(E92,G92,I92,K92,M92,O92,Q92,S92)</f>
        <v>0</v>
      </c>
      <c r="AA92" s="157" t="str">
        <f aca="false">IF(ISNUMBER(X92)=TRUE(),X92-Y92/100000-Z92/1000000000,"")</f>
        <v/>
      </c>
      <c r="AB92" s="157" t="str">
        <f aca="false">IF(ISNUMBER(AA92)=TRUE(),RANK(AA92,$AA$10:$AA$98,1),"")</f>
        <v/>
      </c>
    </row>
    <row r="93" customFormat="false" ht="16.5" hidden="false" customHeight="false" outlineLevel="0" collapsed="false">
      <c r="A93" s="159" t="n">
        <v>84</v>
      </c>
      <c r="B93" s="239"/>
      <c r="C93" s="244"/>
      <c r="D93" s="232"/>
      <c r="E93" s="233"/>
      <c r="F93" s="234"/>
      <c r="G93" s="235"/>
      <c r="H93" s="232"/>
      <c r="I93" s="233"/>
      <c r="J93" s="234"/>
      <c r="K93" s="235"/>
      <c r="L93" s="232"/>
      <c r="M93" s="233"/>
      <c r="N93" s="234"/>
      <c r="O93" s="235"/>
      <c r="P93" s="232"/>
      <c r="Q93" s="233"/>
      <c r="R93" s="234"/>
      <c r="S93" s="235"/>
      <c r="T93" s="236" t="str">
        <f aca="false">IF(ISNUMBER(D93)=TRUE(),SUM(D93,F93,H93,J93,L93,N93,P93,R93),"")</f>
        <v/>
      </c>
      <c r="U93" s="237" t="str">
        <f aca="false">IF(ISNUMBER(E93)=TRUE(),SUM(E93,G93,I93,K93,M93,O93,Q93,S93),"")</f>
        <v/>
      </c>
      <c r="V93" s="170" t="str">
        <f aca="false">IF(ISNUMBER(AB93)=TRUE(),AB93,"")</f>
        <v/>
      </c>
      <c r="W93" s="157" t="str">
        <f aca="false">IF(ISNUMBER(V93)=TRUE(),1,"")</f>
        <v/>
      </c>
      <c r="X93" s="157" t="str">
        <f aca="false">IF(ISNUMBER(T93)=TRUE(),T93,"")</f>
        <v/>
      </c>
      <c r="Y93" s="157" t="str">
        <f aca="false">IF(ISNUMBER(U93)=TRUE(),U93,"")</f>
        <v/>
      </c>
      <c r="Z93" s="158" t="n">
        <f aca="false">MAX(E93,G93,I93,K93,M93,O93,Q93,S93)</f>
        <v>0</v>
      </c>
      <c r="AA93" s="157" t="str">
        <f aca="false">IF(ISNUMBER(X93)=TRUE(),X93-Y93/100000-Z93/1000000000,"")</f>
        <v/>
      </c>
      <c r="AB93" s="157" t="str">
        <f aca="false">IF(ISNUMBER(AA93)=TRUE(),RANK(AA93,$AA$10:$AA$98,1),"")</f>
        <v/>
      </c>
    </row>
    <row r="94" customFormat="false" ht="16.5" hidden="false" customHeight="false" outlineLevel="0" collapsed="false">
      <c r="A94" s="148" t="n">
        <v>85</v>
      </c>
      <c r="B94" s="239"/>
      <c r="C94" s="244"/>
      <c r="D94" s="232"/>
      <c r="E94" s="233"/>
      <c r="F94" s="234"/>
      <c r="G94" s="235"/>
      <c r="H94" s="232"/>
      <c r="I94" s="233"/>
      <c r="J94" s="234"/>
      <c r="K94" s="235"/>
      <c r="L94" s="232"/>
      <c r="M94" s="233"/>
      <c r="N94" s="234"/>
      <c r="O94" s="235"/>
      <c r="P94" s="232"/>
      <c r="Q94" s="233"/>
      <c r="R94" s="234"/>
      <c r="S94" s="235"/>
      <c r="T94" s="236" t="str">
        <f aca="false">IF(ISNUMBER(D94)=TRUE(),SUM(D94,F94,H94,J94,L94,N94,P94,R94),"")</f>
        <v/>
      </c>
      <c r="U94" s="237" t="str">
        <f aca="false">IF(ISNUMBER(E94)=TRUE(),SUM(E94,G94,I94,K94,M94,O94,Q94,S94),"")</f>
        <v/>
      </c>
      <c r="V94" s="170" t="str">
        <f aca="false">IF(ISNUMBER(AB94)=TRUE(),AB94,"")</f>
        <v/>
      </c>
      <c r="W94" s="157" t="str">
        <f aca="false">IF(ISNUMBER(V94)=TRUE(),1,"")</f>
        <v/>
      </c>
      <c r="X94" s="157" t="str">
        <f aca="false">IF(ISNUMBER(T94)=TRUE(),T94,"")</f>
        <v/>
      </c>
      <c r="Y94" s="157" t="str">
        <f aca="false">IF(ISNUMBER(U94)=TRUE(),U94,"")</f>
        <v/>
      </c>
      <c r="Z94" s="158" t="n">
        <f aca="false">MAX(E94,G94,I94,K94,M94,O94,Q94,S94)</f>
        <v>0</v>
      </c>
      <c r="AA94" s="157" t="str">
        <f aca="false">IF(ISNUMBER(X94)=TRUE(),X94-Y94/100000-Z94/1000000000,"")</f>
        <v/>
      </c>
      <c r="AB94" s="157" t="str">
        <f aca="false">IF(ISNUMBER(AA94)=TRUE(),RANK(AA94,$AA$10:$AA$98,1),"")</f>
        <v/>
      </c>
    </row>
    <row r="95" customFormat="false" ht="17.25" hidden="false" customHeight="false" outlineLevel="0" collapsed="false">
      <c r="A95" s="174" t="n">
        <v>86</v>
      </c>
      <c r="B95" s="239"/>
      <c r="C95" s="244"/>
      <c r="D95" s="232"/>
      <c r="E95" s="233"/>
      <c r="F95" s="234"/>
      <c r="G95" s="235"/>
      <c r="H95" s="232"/>
      <c r="I95" s="233"/>
      <c r="J95" s="234"/>
      <c r="K95" s="235"/>
      <c r="L95" s="232"/>
      <c r="M95" s="233"/>
      <c r="N95" s="234"/>
      <c r="O95" s="235"/>
      <c r="P95" s="232"/>
      <c r="Q95" s="233"/>
      <c r="R95" s="234"/>
      <c r="S95" s="235"/>
      <c r="T95" s="236" t="str">
        <f aca="false">IF(ISNUMBER(D95)=TRUE(),SUM(D95,F95,H95,J95,L95,N95,P95,R95),"")</f>
        <v/>
      </c>
      <c r="U95" s="237" t="str">
        <f aca="false">IF(ISNUMBER(E95)=TRUE(),SUM(E95,G95,I95,K95,M95,O95,Q95,S95),"")</f>
        <v/>
      </c>
      <c r="V95" s="170" t="str">
        <f aca="false">IF(ISNUMBER(AB95)=TRUE(),AB95,"")</f>
        <v/>
      </c>
      <c r="W95" s="157" t="str">
        <f aca="false">IF(ISNUMBER(V95)=TRUE(),1,"")</f>
        <v/>
      </c>
      <c r="X95" s="157" t="str">
        <f aca="false">IF(ISNUMBER(T95)=TRUE(),T95,"")</f>
        <v/>
      </c>
      <c r="Y95" s="157" t="str">
        <f aca="false">IF(ISNUMBER(U95)=TRUE(),U95,"")</f>
        <v/>
      </c>
      <c r="Z95" s="158" t="n">
        <f aca="false">MAX(E95,G95,I95,K95,M95,O95,Q95,S95)</f>
        <v>0</v>
      </c>
      <c r="AA95" s="157" t="str">
        <f aca="false">IF(ISNUMBER(X95)=TRUE(),X95-Y95/100000-Z95/1000000000,"")</f>
        <v/>
      </c>
      <c r="AB95" s="157" t="str">
        <f aca="false">IF(ISNUMBER(AA95)=TRUE(),RANK(AA95,$AA$10:$AA$98,1),"")</f>
        <v/>
      </c>
    </row>
    <row r="96" customFormat="false" ht="17.25" hidden="false" customHeight="false" outlineLevel="0" collapsed="false">
      <c r="A96" s="159" t="n">
        <v>84</v>
      </c>
      <c r="B96" s="239"/>
      <c r="C96" s="244"/>
      <c r="D96" s="232"/>
      <c r="E96" s="233"/>
      <c r="F96" s="234"/>
      <c r="G96" s="235"/>
      <c r="H96" s="232"/>
      <c r="I96" s="233"/>
      <c r="J96" s="234"/>
      <c r="K96" s="235"/>
      <c r="L96" s="232"/>
      <c r="M96" s="233"/>
      <c r="N96" s="234"/>
      <c r="O96" s="235"/>
      <c r="P96" s="232"/>
      <c r="Q96" s="233"/>
      <c r="R96" s="234"/>
      <c r="S96" s="235"/>
      <c r="T96" s="236" t="str">
        <f aca="false">IF(ISNUMBER(D96)=TRUE(),SUM(D96,F96,H96,J96,L96,N96,P96,R96),"")</f>
        <v/>
      </c>
      <c r="U96" s="237" t="str">
        <f aca="false">IF(ISNUMBER(E96)=TRUE(),SUM(E96,G96,I96,K96,M96,O96,Q96,S96),"")</f>
        <v/>
      </c>
      <c r="V96" s="170" t="str">
        <f aca="false">IF(ISNUMBER(AB96)=TRUE(),AB96,"")</f>
        <v/>
      </c>
      <c r="W96" s="157" t="str">
        <f aca="false">IF(ISNUMBER(V96)=TRUE(),1,"")</f>
        <v/>
      </c>
      <c r="X96" s="157" t="str">
        <f aca="false">IF(ISNUMBER(T96)=TRUE(),T96,"")</f>
        <v/>
      </c>
      <c r="Y96" s="157" t="str">
        <f aca="false">IF(ISNUMBER(U96)=TRUE(),U96,"")</f>
        <v/>
      </c>
      <c r="Z96" s="158" t="n">
        <f aca="false">MAX(E96,G96,I96,K96,M96,O96,Q96,S96)</f>
        <v>0</v>
      </c>
      <c r="AA96" s="157" t="str">
        <f aca="false">IF(ISNUMBER(X96)=TRUE(),X96-Y96/100000-Z96/1000000000,"")</f>
        <v/>
      </c>
      <c r="AB96" s="157" t="str">
        <f aca="false">IF(ISNUMBER(AA96)=TRUE(),RANK(AA96,$AA$10:$AA$98,1),"")</f>
        <v/>
      </c>
    </row>
    <row r="97" customFormat="false" ht="16.5" hidden="false" customHeight="false" outlineLevel="0" collapsed="false">
      <c r="A97" s="148" t="n">
        <v>85</v>
      </c>
      <c r="B97" s="239"/>
      <c r="C97" s="244"/>
      <c r="D97" s="232"/>
      <c r="E97" s="233"/>
      <c r="F97" s="234"/>
      <c r="G97" s="235"/>
      <c r="H97" s="232"/>
      <c r="I97" s="233"/>
      <c r="J97" s="234"/>
      <c r="K97" s="235"/>
      <c r="L97" s="232"/>
      <c r="M97" s="233"/>
      <c r="N97" s="234"/>
      <c r="O97" s="235"/>
      <c r="P97" s="232"/>
      <c r="Q97" s="233"/>
      <c r="R97" s="234"/>
      <c r="S97" s="235"/>
      <c r="T97" s="236" t="str">
        <f aca="false">IF(ISNUMBER(D97)=TRUE(),SUM(D97,F97,H97,J97,L97,N97,P97,R97),"")</f>
        <v/>
      </c>
      <c r="U97" s="237" t="str">
        <f aca="false">IF(ISNUMBER(E97)=TRUE(),SUM(E97,G97,I97,K97,M97,O97,Q97,S97),"")</f>
        <v/>
      </c>
      <c r="V97" s="170" t="str">
        <f aca="false">IF(ISNUMBER(AB97)=TRUE(),AB97,"")</f>
        <v/>
      </c>
      <c r="W97" s="157" t="str">
        <f aca="false">IF(ISNUMBER(V97)=TRUE(),1,"")</f>
        <v/>
      </c>
      <c r="X97" s="157" t="str">
        <f aca="false">IF(ISNUMBER(T97)=TRUE(),T97,"")</f>
        <v/>
      </c>
      <c r="Y97" s="157" t="str">
        <f aca="false">IF(ISNUMBER(U97)=TRUE(),U97,"")</f>
        <v/>
      </c>
      <c r="Z97" s="158" t="n">
        <f aca="false">MAX(E97,G97,I97,K97,M97,O97,Q97,S97)</f>
        <v>0</v>
      </c>
      <c r="AA97" s="157" t="str">
        <f aca="false">IF(ISNUMBER(X97)=TRUE(),X97-Y97/100000-Z97/1000000000,"")</f>
        <v/>
      </c>
      <c r="AB97" s="157" t="str">
        <f aca="false">IF(ISNUMBER(AA97)=TRUE(),RANK(AA97,$AA$10:$AA$98,1),"")</f>
        <v/>
      </c>
    </row>
    <row r="98" customFormat="false" ht="17.25" hidden="false" customHeight="false" outlineLevel="0" collapsed="false">
      <c r="A98" s="174" t="n">
        <v>86</v>
      </c>
      <c r="B98" s="246"/>
      <c r="C98" s="247"/>
      <c r="D98" s="248"/>
      <c r="E98" s="249"/>
      <c r="F98" s="250"/>
      <c r="G98" s="251"/>
      <c r="H98" s="248"/>
      <c r="I98" s="249"/>
      <c r="J98" s="250"/>
      <c r="K98" s="251"/>
      <c r="L98" s="248"/>
      <c r="M98" s="249"/>
      <c r="N98" s="250"/>
      <c r="O98" s="251"/>
      <c r="P98" s="248"/>
      <c r="Q98" s="249"/>
      <c r="R98" s="250"/>
      <c r="S98" s="251"/>
      <c r="T98" s="252" t="str">
        <f aca="false">IF(ISNUMBER(D98)=TRUE(),SUM(D98,F98,H98,J98,L98,N98,P98,R98),"")</f>
        <v/>
      </c>
      <c r="U98" s="253" t="str">
        <f aca="false">IF(ISNUMBER(E98)=TRUE(),SUM(E98,G98,I98,K98,M98,O98,Q98,S98),"")</f>
        <v/>
      </c>
      <c r="V98" s="180" t="str">
        <f aca="false">IF(ISNUMBER(AB98)=TRUE(),AB98,"")</f>
        <v/>
      </c>
      <c r="W98" s="157" t="str">
        <f aca="false">IF(ISNUMBER(V98)=TRUE(),1,"")</f>
        <v/>
      </c>
      <c r="X98" s="157" t="str">
        <f aca="false">IF(ISNUMBER(T98)=TRUE(),T98,"")</f>
        <v/>
      </c>
      <c r="Y98" s="157" t="str">
        <f aca="false">IF(ISNUMBER(U98)=TRUE(),U98,"")</f>
        <v/>
      </c>
      <c r="Z98" s="158" t="n">
        <f aca="false">MAX(E98,G98,I98,K98,M98,O98,Q98,S98)</f>
        <v>0</v>
      </c>
      <c r="AA98" s="157" t="str">
        <f aca="false">IF(ISNUMBER(X98)=TRUE(),X98-Y98/100000-Z98/1000000000,"")</f>
        <v/>
      </c>
      <c r="AB98" s="157" t="str">
        <f aca="false">IF(ISNUMBER(AA98)=TRUE(),RANK(AA98,$AA$10:$AA$98,1),"")</f>
        <v/>
      </c>
    </row>
    <row r="99" customFormat="false" ht="16.5" hidden="false" customHeight="false" outlineLevel="0" collapsed="false">
      <c r="A99" s="148" t="n">
        <v>85</v>
      </c>
      <c r="B99" s="254"/>
      <c r="C99" s="255"/>
      <c r="D99" s="256"/>
      <c r="E99" s="257"/>
      <c r="F99" s="256"/>
      <c r="G99" s="257"/>
      <c r="H99" s="256"/>
      <c r="I99" s="257"/>
      <c r="J99" s="256"/>
      <c r="K99" s="257"/>
      <c r="L99" s="256"/>
      <c r="M99" s="257"/>
      <c r="N99" s="256"/>
      <c r="O99" s="257"/>
      <c r="P99" s="256"/>
      <c r="Q99" s="257"/>
      <c r="R99" s="256"/>
      <c r="S99" s="257"/>
      <c r="T99" s="256"/>
      <c r="U99" s="257"/>
      <c r="V99" s="258"/>
    </row>
    <row r="100" customFormat="false" ht="16.5" hidden="false" customHeight="false" outlineLevel="0" collapsed="false">
      <c r="A100" s="174" t="n">
        <v>86</v>
      </c>
      <c r="B100" s="254"/>
      <c r="C100" s="255"/>
      <c r="D100" s="256"/>
      <c r="E100" s="257"/>
      <c r="F100" s="256"/>
      <c r="G100" s="257"/>
      <c r="H100" s="256"/>
      <c r="I100" s="257"/>
      <c r="J100" s="256"/>
      <c r="K100" s="257"/>
      <c r="L100" s="256"/>
      <c r="M100" s="257"/>
      <c r="N100" s="256"/>
      <c r="O100" s="257"/>
      <c r="P100" s="256"/>
      <c r="Q100" s="257"/>
      <c r="R100" s="256"/>
      <c r="S100" s="257"/>
      <c r="T100" s="256"/>
      <c r="U100" s="257"/>
      <c r="V100" s="258"/>
    </row>
    <row r="101" customFormat="false" ht="16.5" hidden="false" customHeight="false" outlineLevel="0" collapsed="false">
      <c r="B101" s="254"/>
      <c r="C101" s="255"/>
      <c r="D101" s="256"/>
      <c r="E101" s="257"/>
      <c r="F101" s="256"/>
      <c r="G101" s="257"/>
      <c r="H101" s="256"/>
      <c r="I101" s="257"/>
      <c r="J101" s="256"/>
      <c r="K101" s="257"/>
      <c r="L101" s="256"/>
      <c r="M101" s="257"/>
      <c r="N101" s="256"/>
      <c r="O101" s="257"/>
      <c r="P101" s="256"/>
      <c r="Q101" s="257"/>
      <c r="R101" s="256"/>
      <c r="S101" s="257"/>
      <c r="T101" s="256"/>
      <c r="U101" s="257"/>
      <c r="V101" s="258"/>
    </row>
    <row r="102" customFormat="false" ht="15.75" hidden="false" customHeight="false" outlineLevel="0" collapsed="false">
      <c r="B102" s="254"/>
      <c r="C102" s="255"/>
      <c r="D102" s="256"/>
      <c r="E102" s="257"/>
      <c r="F102" s="256"/>
      <c r="G102" s="257"/>
      <c r="H102" s="256"/>
      <c r="I102" s="257"/>
      <c r="J102" s="256"/>
      <c r="K102" s="257"/>
      <c r="L102" s="256"/>
      <c r="M102" s="257"/>
      <c r="N102" s="256"/>
      <c r="O102" s="257"/>
      <c r="P102" s="256"/>
      <c r="Q102" s="257"/>
      <c r="R102" s="256"/>
      <c r="S102" s="257"/>
      <c r="T102" s="256"/>
      <c r="U102" s="257"/>
      <c r="V102" s="258"/>
    </row>
    <row r="103" customFormat="false" ht="15.75" hidden="false" customHeight="false" outlineLevel="0" collapsed="false">
      <c r="B103" s="254"/>
      <c r="C103" s="255"/>
      <c r="D103" s="256"/>
      <c r="E103" s="257"/>
      <c r="F103" s="256"/>
      <c r="G103" s="257"/>
      <c r="H103" s="256"/>
      <c r="I103" s="257"/>
      <c r="J103" s="256"/>
      <c r="K103" s="257"/>
      <c r="L103" s="256"/>
      <c r="M103" s="257"/>
      <c r="N103" s="256"/>
      <c r="O103" s="257"/>
      <c r="P103" s="256"/>
      <c r="Q103" s="257"/>
      <c r="R103" s="256"/>
      <c r="S103" s="257"/>
      <c r="T103" s="256"/>
      <c r="U103" s="257"/>
      <c r="V103" s="258"/>
    </row>
  </sheetData>
  <mergeCells count="22">
    <mergeCell ref="B1:C1"/>
    <mergeCell ref="B2:C2"/>
    <mergeCell ref="A5:A7"/>
    <mergeCell ref="B5:B7"/>
    <mergeCell ref="C5:C7"/>
    <mergeCell ref="D5:E5"/>
    <mergeCell ref="F5:G5"/>
    <mergeCell ref="H5:I5"/>
    <mergeCell ref="J5:K5"/>
    <mergeCell ref="L5:M5"/>
    <mergeCell ref="N5:O5"/>
    <mergeCell ref="P5:Q5"/>
    <mergeCell ref="R5:S5"/>
    <mergeCell ref="T5:V6"/>
    <mergeCell ref="D6:E6"/>
    <mergeCell ref="F6:G6"/>
    <mergeCell ref="H6:I6"/>
    <mergeCell ref="J6:K6"/>
    <mergeCell ref="L6:M6"/>
    <mergeCell ref="N6:O6"/>
    <mergeCell ref="P6:Q6"/>
    <mergeCell ref="R6:S6"/>
  </mergeCells>
  <dataValidations count="1">
    <dataValidation allowBlank="true" error="Polje sa formulom i nije dopušteno ništa mjenjati!" errorStyle="stop" errorTitle="Stani!" operator="between" prompt="Polje sa formulom, ne upisuj ništa!" promptTitle="POZOR!" showDropDown="false" showErrorMessage="true" showInputMessage="true" sqref="T10:T98" type="custom">
      <formula1>IF(ISNUMBER(D10)=TRUE(),SUM(D10,F10,H10,J10,L10,N10,P10,R10),"")</formula1>
      <formula2>0</formula2>
    </dataValidation>
  </dataValidations>
  <printOptions headings="false" gridLines="false" gridLinesSet="true" horizontalCentered="true" verticalCentered="false"/>
  <pageMargins left="0.7875" right="0.7875" top="2.91319444444444" bottom="0.39375" header="2.91319444444444" footer="0.236111111111111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YPojedinačni plasman lige&amp;R&amp;YStranica &amp;P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4:AA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9" width="4.56"/>
    <col collapsed="false" customWidth="true" hidden="false" outlineLevel="0" max="2" min="2" style="260" width="17.14"/>
    <col collapsed="false" customWidth="true" hidden="false" outlineLevel="0" max="3" min="3" style="260" width="5.71"/>
    <col collapsed="false" customWidth="true" hidden="false" outlineLevel="0" max="4" min="4" style="260" width="9.41"/>
    <col collapsed="false" customWidth="true" hidden="false" outlineLevel="0" max="5" min="5" style="260" width="5.71"/>
    <col collapsed="false" customWidth="true" hidden="false" outlineLevel="0" max="6" min="6" style="260" width="9.41"/>
    <col collapsed="false" customWidth="true" hidden="false" outlineLevel="0" max="7" min="7" style="260" width="5.71"/>
    <col collapsed="false" customWidth="true" hidden="false" outlineLevel="0" max="8" min="8" style="260" width="9.41"/>
    <col collapsed="false" customWidth="true" hidden="false" outlineLevel="0" max="9" min="9" style="260" width="5.71"/>
    <col collapsed="false" customWidth="true" hidden="false" outlineLevel="0" max="10" min="10" style="260" width="9.41"/>
    <col collapsed="false" customWidth="true" hidden="false" outlineLevel="0" max="11" min="11" style="260" width="5.71"/>
    <col collapsed="false" customWidth="true" hidden="false" outlineLevel="0" max="12" min="12" style="260" width="9.41"/>
    <col collapsed="false" customWidth="true" hidden="false" outlineLevel="0" max="13" min="13" style="260" width="5.85"/>
    <col collapsed="false" customWidth="true" hidden="false" outlineLevel="0" max="14" min="14" style="260" width="9.41"/>
    <col collapsed="false" customWidth="true" hidden="false" outlineLevel="0" max="15" min="15" style="260" width="5.71"/>
    <col collapsed="false" customWidth="true" hidden="false" outlineLevel="0" max="16" min="16" style="260" width="9.41"/>
    <col collapsed="false" customWidth="true" hidden="false" outlineLevel="0" max="17" min="17" style="260" width="5.71"/>
    <col collapsed="false" customWidth="true" hidden="false" outlineLevel="0" max="18" min="18" style="260" width="9.41"/>
    <col collapsed="false" customWidth="true" hidden="false" outlineLevel="0" max="19" min="19" style="260" width="6.28"/>
    <col collapsed="false" customWidth="true" hidden="false" outlineLevel="0" max="20" min="20" style="260" width="10.99"/>
    <col collapsed="false" customWidth="true" hidden="false" outlineLevel="0" max="21" min="21" style="260" width="9.99"/>
    <col collapsed="false" customWidth="false" hidden="false" outlineLevel="0" max="22" min="22" style="260" width="9.14"/>
    <col collapsed="false" customWidth="true" hidden="true" outlineLevel="0" max="23" min="23" style="260" width="9.06"/>
    <col collapsed="false" customWidth="true" hidden="true" outlineLevel="0" max="24" min="24" style="260" width="15.56"/>
    <col collapsed="false" customWidth="true" hidden="true" outlineLevel="0" max="25" min="25" style="260" width="9.06"/>
    <col collapsed="false" customWidth="true" hidden="true" outlineLevel="0" max="26" min="26" style="260" width="16.7"/>
    <col collapsed="false" customWidth="true" hidden="true" outlineLevel="0" max="27" min="27" style="260" width="9.06"/>
    <col collapsed="false" customWidth="false" hidden="false" outlineLevel="0" max="257" min="28" style="260" width="9.14"/>
  </cols>
  <sheetData>
    <row r="4" customFormat="false" ht="23.25" hidden="false" customHeight="false" outlineLevel="0" collapsed="false">
      <c r="C4" s="261" t="s">
        <v>0</v>
      </c>
      <c r="D4" s="262"/>
      <c r="K4" s="263" t="s">
        <v>1</v>
      </c>
    </row>
    <row r="5" customFormat="false" ht="23.25" hidden="false" customHeight="false" outlineLevel="0" collapsed="false">
      <c r="C5" s="264" t="s">
        <v>2</v>
      </c>
      <c r="K5" s="265" t="s">
        <v>189</v>
      </c>
    </row>
    <row r="6" customFormat="false" ht="23.25" hidden="false" customHeight="false" outlineLevel="0" collapsed="false">
      <c r="K6" s="266" t="s">
        <v>3</v>
      </c>
    </row>
    <row r="7" customFormat="false" ht="13.5" hidden="false" customHeight="false" outlineLevel="0" collapsed="false"/>
    <row r="8" s="273" customFormat="true" ht="20.25" hidden="false" customHeight="true" outlineLevel="0" collapsed="false">
      <c r="A8" s="267" t="s">
        <v>4</v>
      </c>
      <c r="B8" s="268" t="s">
        <v>5</v>
      </c>
      <c r="C8" s="269" t="s">
        <v>6</v>
      </c>
      <c r="D8" s="269"/>
      <c r="E8" s="270" t="s">
        <v>7</v>
      </c>
      <c r="F8" s="270"/>
      <c r="G8" s="269" t="s">
        <v>8</v>
      </c>
      <c r="H8" s="269"/>
      <c r="I8" s="270" t="s">
        <v>9</v>
      </c>
      <c r="J8" s="270"/>
      <c r="K8" s="269" t="s">
        <v>10</v>
      </c>
      <c r="L8" s="269"/>
      <c r="M8" s="270" t="s">
        <v>11</v>
      </c>
      <c r="N8" s="270"/>
      <c r="O8" s="269" t="s">
        <v>12</v>
      </c>
      <c r="P8" s="269"/>
      <c r="Q8" s="271" t="s">
        <v>13</v>
      </c>
      <c r="R8" s="271"/>
      <c r="S8" s="272" t="s">
        <v>18</v>
      </c>
      <c r="T8" s="272"/>
      <c r="U8" s="272"/>
    </row>
    <row r="9" s="273" customFormat="true" ht="27.75" hidden="false" customHeight="true" outlineLevel="0" collapsed="false">
      <c r="A9" s="267"/>
      <c r="B9" s="268"/>
      <c r="C9" s="274" t="s">
        <v>190</v>
      </c>
      <c r="D9" s="274"/>
      <c r="E9" s="274" t="s">
        <v>191</v>
      </c>
      <c r="F9" s="274"/>
      <c r="G9" s="275" t="s">
        <v>192</v>
      </c>
      <c r="H9" s="275"/>
      <c r="I9" s="275" t="s">
        <v>193</v>
      </c>
      <c r="J9" s="275"/>
      <c r="K9" s="275" t="s">
        <v>194</v>
      </c>
      <c r="L9" s="275"/>
      <c r="M9" s="275" t="s">
        <v>195</v>
      </c>
      <c r="N9" s="275"/>
      <c r="O9" s="275" t="s">
        <v>196</v>
      </c>
      <c r="P9" s="275"/>
      <c r="Q9" s="276" t="s">
        <v>197</v>
      </c>
      <c r="R9" s="276"/>
      <c r="S9" s="272"/>
      <c r="T9" s="272"/>
      <c r="U9" s="272"/>
    </row>
    <row r="10" s="273" customFormat="true" ht="12.75" hidden="false" customHeight="false" outlineLevel="0" collapsed="false">
      <c r="A10" s="267"/>
      <c r="B10" s="268"/>
      <c r="C10" s="277"/>
      <c r="D10" s="278"/>
      <c r="E10" s="279"/>
      <c r="F10" s="280"/>
      <c r="G10" s="281"/>
      <c r="H10" s="282"/>
      <c r="I10" s="279"/>
      <c r="J10" s="280"/>
      <c r="K10" s="281"/>
      <c r="L10" s="282"/>
      <c r="M10" s="279"/>
      <c r="N10" s="280"/>
      <c r="O10" s="281"/>
      <c r="P10" s="282"/>
      <c r="Q10" s="279"/>
      <c r="R10" s="282"/>
      <c r="S10" s="281"/>
      <c r="T10" s="283"/>
      <c r="U10" s="284"/>
    </row>
    <row r="11" s="273" customFormat="true" ht="15.75" hidden="false" customHeight="false" outlineLevel="0" collapsed="false">
      <c r="A11" s="285"/>
      <c r="B11" s="286"/>
      <c r="C11" s="277" t="s">
        <v>31</v>
      </c>
      <c r="D11" s="278" t="s">
        <v>32</v>
      </c>
      <c r="E11" s="287" t="s">
        <v>31</v>
      </c>
      <c r="F11" s="288" t="s">
        <v>32</v>
      </c>
      <c r="G11" s="277" t="s">
        <v>31</v>
      </c>
      <c r="H11" s="278" t="s">
        <v>32</v>
      </c>
      <c r="I11" s="287" t="s">
        <v>31</v>
      </c>
      <c r="J11" s="288" t="s">
        <v>32</v>
      </c>
      <c r="K11" s="277" t="s">
        <v>31</v>
      </c>
      <c r="L11" s="278" t="s">
        <v>32</v>
      </c>
      <c r="M11" s="287" t="s">
        <v>31</v>
      </c>
      <c r="N11" s="288" t="s">
        <v>32</v>
      </c>
      <c r="O11" s="277" t="s">
        <v>31</v>
      </c>
      <c r="P11" s="278" t="s">
        <v>32</v>
      </c>
      <c r="Q11" s="287" t="s">
        <v>31</v>
      </c>
      <c r="R11" s="278" t="s">
        <v>32</v>
      </c>
      <c r="S11" s="277" t="s">
        <v>31</v>
      </c>
      <c r="T11" s="289" t="s">
        <v>33</v>
      </c>
      <c r="U11" s="290" t="s">
        <v>34</v>
      </c>
    </row>
    <row r="12" s="273" customFormat="true" ht="16.5" hidden="false" customHeight="false" outlineLevel="0" collapsed="false">
      <c r="A12" s="291"/>
      <c r="B12" s="292"/>
      <c r="C12" s="293"/>
      <c r="D12" s="294"/>
      <c r="E12" s="293"/>
      <c r="F12" s="295"/>
      <c r="G12" s="293"/>
      <c r="H12" s="294"/>
      <c r="I12" s="293"/>
      <c r="J12" s="295"/>
      <c r="K12" s="293"/>
      <c r="L12" s="294"/>
      <c r="M12" s="293"/>
      <c r="N12" s="295"/>
      <c r="O12" s="293"/>
      <c r="P12" s="294"/>
      <c r="Q12" s="293"/>
      <c r="R12" s="294"/>
      <c r="S12" s="293"/>
      <c r="T12" s="296"/>
      <c r="U12" s="297"/>
    </row>
    <row r="13" s="307" customFormat="true" ht="42.75" hidden="false" customHeight="true" outlineLevel="0" collapsed="false">
      <c r="A13" s="298" t="n">
        <v>1</v>
      </c>
      <c r="B13" s="299" t="s">
        <v>198</v>
      </c>
      <c r="C13" s="300" t="n">
        <v>2</v>
      </c>
      <c r="D13" s="301" t="n">
        <v>8074</v>
      </c>
      <c r="E13" s="302" t="n">
        <v>1</v>
      </c>
      <c r="F13" s="303" t="n">
        <v>13065</v>
      </c>
      <c r="G13" s="300" t="n">
        <v>1</v>
      </c>
      <c r="H13" s="301" t="n">
        <v>16400</v>
      </c>
      <c r="I13" s="302" t="n">
        <v>2</v>
      </c>
      <c r="J13" s="303" t="n">
        <v>17160</v>
      </c>
      <c r="K13" s="300" t="n">
        <v>6</v>
      </c>
      <c r="L13" s="301" t="n">
        <v>4569</v>
      </c>
      <c r="M13" s="302" t="n">
        <v>6</v>
      </c>
      <c r="N13" s="303" t="n">
        <v>11040</v>
      </c>
      <c r="O13" s="300" t="n">
        <v>1</v>
      </c>
      <c r="P13" s="301" t="n">
        <v>19361</v>
      </c>
      <c r="Q13" s="302" t="n">
        <v>1</v>
      </c>
      <c r="R13" s="303" t="n">
        <v>23598</v>
      </c>
      <c r="S13" s="304" t="n">
        <f aca="false">IF(ISNUMBER(C13)=TRUE(),SUM(C13,E13,G13,I13,K13,M13,O13,Q13),"")</f>
        <v>20</v>
      </c>
      <c r="T13" s="305" t="n">
        <f aca="false">IF(ISNUMBER(D13)=TRUE(),SUM(D13,F13,H13,J13,L13,N13,P13,R13),"")</f>
        <v>113267</v>
      </c>
      <c r="U13" s="306" t="n">
        <f aca="false">IF(ISNUMBER(AA13)=TRUE(),AA13,"")</f>
        <v>1</v>
      </c>
      <c r="W13" s="307" t="n">
        <f aca="false">IF(ISNUMBER(S13)=TRUE(),S13,"")</f>
        <v>20</v>
      </c>
      <c r="X13" s="307" t="n">
        <f aca="false">IF(ISNUMBER(T13)=TRUE(),T13,"")</f>
        <v>113267</v>
      </c>
      <c r="Y13" s="308" t="n">
        <f aca="false">MAX(D13,F13,H13,J13,L13,N13,P13,R13)</f>
        <v>23598</v>
      </c>
      <c r="Z13" s="307" t="n">
        <f aca="false">IF(ISNUMBER(W13)=TRUE(),W13-X13/100000-Y13/1000000000,"")</f>
        <v>18.867306402</v>
      </c>
      <c r="AA13" s="307" t="n">
        <f aca="false">IF(ISNUMBER(Z13)=TRUE(),RANK(Z13,$Z$13:$Z$24,1),"")</f>
        <v>1</v>
      </c>
    </row>
    <row r="14" s="307" customFormat="true" ht="42.75" hidden="false" customHeight="true" outlineLevel="0" collapsed="false">
      <c r="A14" s="309" t="n">
        <v>2</v>
      </c>
      <c r="B14" s="310" t="s">
        <v>199</v>
      </c>
      <c r="C14" s="311" t="n">
        <v>1</v>
      </c>
      <c r="D14" s="312" t="n">
        <v>8445</v>
      </c>
      <c r="E14" s="313" t="n">
        <v>2</v>
      </c>
      <c r="F14" s="314" t="n">
        <v>11345</v>
      </c>
      <c r="G14" s="311" t="n">
        <v>2</v>
      </c>
      <c r="H14" s="312" t="n">
        <v>15420</v>
      </c>
      <c r="I14" s="313" t="n">
        <v>1</v>
      </c>
      <c r="J14" s="314" t="n">
        <v>24840</v>
      </c>
      <c r="K14" s="311" t="n">
        <v>3</v>
      </c>
      <c r="L14" s="312" t="n">
        <v>6757</v>
      </c>
      <c r="M14" s="313" t="n">
        <v>2</v>
      </c>
      <c r="N14" s="314" t="n">
        <v>16207</v>
      </c>
      <c r="O14" s="311" t="n">
        <v>6</v>
      </c>
      <c r="P14" s="312" t="n">
        <v>10647</v>
      </c>
      <c r="Q14" s="313" t="n">
        <v>5</v>
      </c>
      <c r="R14" s="314" t="n">
        <v>18866</v>
      </c>
      <c r="S14" s="315" t="n">
        <f aca="false">IF(ISNUMBER(C14)=TRUE(),SUM(C14,E14,G14,I14,K14,M14,O14,Q14),"")</f>
        <v>22</v>
      </c>
      <c r="T14" s="316" t="n">
        <f aca="false">IF(ISNUMBER(D14)=TRUE(),SUM(D14,F14,H14,J14,L14,N14,P14,R14),"")</f>
        <v>112527</v>
      </c>
      <c r="U14" s="306" t="n">
        <f aca="false">IF(ISNUMBER(AA14)=TRUE(),AA14,"")</f>
        <v>2</v>
      </c>
      <c r="W14" s="307" t="n">
        <f aca="false">IF(ISNUMBER(S14)=TRUE(),S14,"")</f>
        <v>22</v>
      </c>
      <c r="X14" s="307" t="n">
        <f aca="false">IF(ISNUMBER(T14)=TRUE(),T14,"")</f>
        <v>112527</v>
      </c>
      <c r="Y14" s="308" t="n">
        <f aca="false">MAX(D14,F14,H14,J14,L14,N14,P14,R14)</f>
        <v>24840</v>
      </c>
      <c r="Z14" s="307" t="n">
        <f aca="false">IF(ISNUMBER(W14)=TRUE(),W14-X14/100000-Y14/1000000000,"")</f>
        <v>20.87470516</v>
      </c>
      <c r="AA14" s="307" t="n">
        <f aca="false">IF(ISNUMBER(Z14)=TRUE(),RANK(Z14,$Z$13:$Z$24,1),"")</f>
        <v>2</v>
      </c>
    </row>
    <row r="15" s="307" customFormat="true" ht="42.75" hidden="false" customHeight="true" outlineLevel="0" collapsed="false">
      <c r="A15" s="309" t="n">
        <v>3</v>
      </c>
      <c r="B15" s="310" t="s">
        <v>200</v>
      </c>
      <c r="C15" s="311" t="n">
        <v>4</v>
      </c>
      <c r="D15" s="312" t="n">
        <v>7962</v>
      </c>
      <c r="E15" s="313" t="n">
        <v>4</v>
      </c>
      <c r="F15" s="314" t="n">
        <v>11106</v>
      </c>
      <c r="G15" s="311" t="n">
        <v>7</v>
      </c>
      <c r="H15" s="312" t="n">
        <v>6790</v>
      </c>
      <c r="I15" s="313" t="n">
        <v>8</v>
      </c>
      <c r="J15" s="314" t="n">
        <v>6890</v>
      </c>
      <c r="K15" s="311" t="n">
        <v>1</v>
      </c>
      <c r="L15" s="312" t="n">
        <v>7411</v>
      </c>
      <c r="M15" s="313" t="n">
        <v>1</v>
      </c>
      <c r="N15" s="314" t="n">
        <v>15364</v>
      </c>
      <c r="O15" s="311" t="n">
        <v>4</v>
      </c>
      <c r="P15" s="312" t="n">
        <v>12153</v>
      </c>
      <c r="Q15" s="313" t="n">
        <v>3</v>
      </c>
      <c r="R15" s="314" t="n">
        <v>18833</v>
      </c>
      <c r="S15" s="304" t="n">
        <f aca="false">IF(ISNUMBER(C15)=TRUE(),SUM(C15,E15,G15,I15,K15,M15,O15,Q15),"")</f>
        <v>32</v>
      </c>
      <c r="T15" s="305" t="n">
        <f aca="false">IF(ISNUMBER(D15)=TRUE(),SUM(D15,F15,H15,J15,L15,N15,P15,R15),"")</f>
        <v>86509</v>
      </c>
      <c r="U15" s="306" t="n">
        <f aca="false">IF(ISNUMBER(AA15)=TRUE(),AA15,"")</f>
        <v>3</v>
      </c>
      <c r="W15" s="307" t="n">
        <f aca="false">IF(ISNUMBER(S15)=TRUE(),S15,"")</f>
        <v>32</v>
      </c>
      <c r="X15" s="307" t="n">
        <f aca="false">IF(ISNUMBER(T15)=TRUE(),T15,"")</f>
        <v>86509</v>
      </c>
      <c r="Y15" s="308" t="n">
        <f aca="false">MAX(D15,F15,H15,J15,L15,N15,P15,R15)</f>
        <v>18833</v>
      </c>
      <c r="Z15" s="307" t="n">
        <f aca="false">IF(ISNUMBER(W15)=TRUE(),W15-X15/100000-Y15/1000000000,"")</f>
        <v>31.134891167</v>
      </c>
      <c r="AA15" s="307" t="n">
        <f aca="false">IF(ISNUMBER(Z15)=TRUE(),RANK(Z15,$Z$13:$Z$24,1),"")</f>
        <v>3</v>
      </c>
    </row>
    <row r="16" s="307" customFormat="true" ht="42.75" hidden="false" customHeight="true" outlineLevel="0" collapsed="false">
      <c r="A16" s="309" t="n">
        <v>4</v>
      </c>
      <c r="B16" s="310" t="s">
        <v>201</v>
      </c>
      <c r="C16" s="311" t="n">
        <v>6</v>
      </c>
      <c r="D16" s="312" t="n">
        <v>8065</v>
      </c>
      <c r="E16" s="313" t="n">
        <v>5</v>
      </c>
      <c r="F16" s="314" t="n">
        <v>10019</v>
      </c>
      <c r="G16" s="311" t="n">
        <v>3</v>
      </c>
      <c r="H16" s="312" t="n">
        <v>9680</v>
      </c>
      <c r="I16" s="313" t="n">
        <v>5</v>
      </c>
      <c r="J16" s="314" t="n">
        <v>12610</v>
      </c>
      <c r="K16" s="311" t="n">
        <v>4</v>
      </c>
      <c r="L16" s="312" t="n">
        <v>5020</v>
      </c>
      <c r="M16" s="313" t="n">
        <v>4</v>
      </c>
      <c r="N16" s="314" t="n">
        <v>11990</v>
      </c>
      <c r="O16" s="311" t="n">
        <v>8</v>
      </c>
      <c r="P16" s="312" t="n">
        <v>9181</v>
      </c>
      <c r="Q16" s="313" t="n">
        <v>2</v>
      </c>
      <c r="R16" s="314" t="n">
        <v>22865</v>
      </c>
      <c r="S16" s="315" t="n">
        <f aca="false">IF(ISNUMBER(C16)=TRUE(),SUM(C16,E16,G16,I16,K16,M16,O16,Q16),"")</f>
        <v>37</v>
      </c>
      <c r="T16" s="317" t="n">
        <f aca="false">IF(ISNUMBER(D16)=TRUE(),SUM(D16,F16,H16,J16,L16,N16,P16,R16),"")</f>
        <v>89430</v>
      </c>
      <c r="U16" s="306" t="n">
        <f aca="false">IF(ISNUMBER(AA16)=TRUE(),AA16,"")</f>
        <v>4</v>
      </c>
      <c r="W16" s="307" t="n">
        <f aca="false">IF(ISNUMBER(S16)=TRUE(),S16,"")</f>
        <v>37</v>
      </c>
      <c r="X16" s="307" t="n">
        <f aca="false">IF(ISNUMBER(T16)=TRUE(),T16,"")</f>
        <v>89430</v>
      </c>
      <c r="Y16" s="308" t="n">
        <f aca="false">MAX(D16,F16,H16,J16,L16,N16,P16,R16)</f>
        <v>22865</v>
      </c>
      <c r="Z16" s="307" t="n">
        <f aca="false">IF(ISNUMBER(W16)=TRUE(),W16-X16/100000-Y16/1000000000,"")</f>
        <v>36.105677135</v>
      </c>
      <c r="AA16" s="307" t="n">
        <f aca="false">IF(ISNUMBER(Z16)=TRUE(),RANK(Z16,$Z$13:$Z$24,1),"")</f>
        <v>4</v>
      </c>
    </row>
    <row r="17" s="307" customFormat="true" ht="42.75" hidden="false" customHeight="true" outlineLevel="0" collapsed="false">
      <c r="A17" s="309" t="n">
        <v>5</v>
      </c>
      <c r="B17" s="310" t="s">
        <v>202</v>
      </c>
      <c r="C17" s="311" t="n">
        <v>8</v>
      </c>
      <c r="D17" s="312" t="n">
        <v>7056</v>
      </c>
      <c r="E17" s="313" t="n">
        <v>6</v>
      </c>
      <c r="F17" s="314" t="n">
        <v>10053</v>
      </c>
      <c r="G17" s="311" t="n">
        <v>5</v>
      </c>
      <c r="H17" s="312" t="n">
        <v>6760</v>
      </c>
      <c r="I17" s="313" t="n">
        <v>6</v>
      </c>
      <c r="J17" s="314" t="n">
        <v>12300</v>
      </c>
      <c r="K17" s="311" t="n">
        <v>2</v>
      </c>
      <c r="L17" s="312" t="n">
        <v>5978</v>
      </c>
      <c r="M17" s="313" t="n">
        <v>3</v>
      </c>
      <c r="N17" s="314" t="n">
        <v>13164</v>
      </c>
      <c r="O17" s="311" t="n">
        <v>2</v>
      </c>
      <c r="P17" s="312" t="n">
        <v>15934</v>
      </c>
      <c r="Q17" s="313" t="n">
        <v>7</v>
      </c>
      <c r="R17" s="314" t="n">
        <v>11262</v>
      </c>
      <c r="S17" s="304" t="n">
        <f aca="false">IF(ISNUMBER(C17)=TRUE(),SUM(C17,E17,G17,I17,K17,M17,O17,Q17),"")</f>
        <v>39</v>
      </c>
      <c r="T17" s="305" t="n">
        <f aca="false">IF(ISNUMBER(D17)=TRUE(),SUM(D17,F17,H17,J17,L17,N17,P17,R17),"")</f>
        <v>82507</v>
      </c>
      <c r="U17" s="306" t="n">
        <f aca="false">IF(ISNUMBER(AA17)=TRUE(),AA17,"")</f>
        <v>5</v>
      </c>
      <c r="W17" s="307" t="n">
        <f aca="false">IF(ISNUMBER(S17)=TRUE(),S17,"")</f>
        <v>39</v>
      </c>
      <c r="X17" s="307" t="n">
        <f aca="false">IF(ISNUMBER(T17)=TRUE(),T17,"")</f>
        <v>82507</v>
      </c>
      <c r="Y17" s="308" t="n">
        <f aca="false">MAX(D17,F17,H17,J17,L17,N17,P17,R17)</f>
        <v>15934</v>
      </c>
      <c r="Z17" s="307" t="n">
        <f aca="false">IF(ISNUMBER(W17)=TRUE(),W17-X17/100000-Y17/1000000000,"")</f>
        <v>38.174914066</v>
      </c>
      <c r="AA17" s="307" t="n">
        <f aca="false">IF(ISNUMBER(Z17)=TRUE(),RANK(Z17,$Z$13:$Z$24,1),"")</f>
        <v>5</v>
      </c>
    </row>
    <row r="18" s="307" customFormat="true" ht="42.75" hidden="false" customHeight="true" outlineLevel="0" collapsed="false">
      <c r="A18" s="309" t="n">
        <v>6</v>
      </c>
      <c r="B18" s="310" t="s">
        <v>203</v>
      </c>
      <c r="C18" s="311" t="n">
        <v>3</v>
      </c>
      <c r="D18" s="312" t="n">
        <v>8074</v>
      </c>
      <c r="E18" s="313" t="n">
        <v>3</v>
      </c>
      <c r="F18" s="314" t="n">
        <v>11090</v>
      </c>
      <c r="G18" s="311" t="n">
        <v>8</v>
      </c>
      <c r="H18" s="312" t="n">
        <v>3250</v>
      </c>
      <c r="I18" s="313" t="n">
        <v>7</v>
      </c>
      <c r="J18" s="314" t="n">
        <v>7270</v>
      </c>
      <c r="K18" s="311" t="n">
        <v>7</v>
      </c>
      <c r="L18" s="312" t="n">
        <v>4132</v>
      </c>
      <c r="M18" s="313" t="n">
        <v>5</v>
      </c>
      <c r="N18" s="314" t="n">
        <v>12601</v>
      </c>
      <c r="O18" s="311" t="n">
        <v>3</v>
      </c>
      <c r="P18" s="312" t="n">
        <v>13301</v>
      </c>
      <c r="Q18" s="313" t="n">
        <v>4</v>
      </c>
      <c r="R18" s="314" t="n">
        <v>17340</v>
      </c>
      <c r="S18" s="315" t="n">
        <f aca="false">IF(ISNUMBER(C18)=TRUE(),SUM(C18,E18,G18,I18,K18,M18,O18,Q18),"")</f>
        <v>40</v>
      </c>
      <c r="T18" s="317" t="n">
        <f aca="false">IF(ISNUMBER(D18)=TRUE(),SUM(D18,F18,H18,J18,L18,N18,P18,R18),"")</f>
        <v>77058</v>
      </c>
      <c r="U18" s="306" t="n">
        <f aca="false">IF(ISNUMBER(AA18)=TRUE(),AA18,"")</f>
        <v>6</v>
      </c>
      <c r="W18" s="307" t="n">
        <f aca="false">IF(ISNUMBER(S18)=TRUE(),S18,"")</f>
        <v>40</v>
      </c>
      <c r="X18" s="307" t="n">
        <f aca="false">IF(ISNUMBER(T18)=TRUE(),T18,"")</f>
        <v>77058</v>
      </c>
      <c r="Y18" s="308" t="n">
        <f aca="false">MAX(D18,F18,H18,J18,L18,N18,P18,R18)</f>
        <v>17340</v>
      </c>
      <c r="Z18" s="307" t="n">
        <f aca="false">IF(ISNUMBER(W18)=TRUE(),W18-X18/100000-Y18/1000000000,"")</f>
        <v>39.22940266</v>
      </c>
      <c r="AA18" s="307" t="n">
        <f aca="false">IF(ISNUMBER(Z18)=TRUE(),RANK(Z18,$Z$13:$Z$24,1),"")</f>
        <v>6</v>
      </c>
    </row>
    <row r="19" s="307" customFormat="true" ht="42.75" hidden="false" customHeight="true" outlineLevel="0" collapsed="false">
      <c r="A19" s="309" t="n">
        <v>7</v>
      </c>
      <c r="B19" s="310" t="s">
        <v>204</v>
      </c>
      <c r="C19" s="311" t="n">
        <v>5</v>
      </c>
      <c r="D19" s="312" t="n">
        <v>7375</v>
      </c>
      <c r="E19" s="313" t="n">
        <v>8</v>
      </c>
      <c r="F19" s="314" t="n">
        <v>9348</v>
      </c>
      <c r="G19" s="311" t="n">
        <v>6</v>
      </c>
      <c r="H19" s="312" t="n">
        <v>8850</v>
      </c>
      <c r="I19" s="313" t="n">
        <v>3</v>
      </c>
      <c r="J19" s="314" t="n">
        <v>13300</v>
      </c>
      <c r="K19" s="311" t="n">
        <v>5</v>
      </c>
      <c r="L19" s="312" t="n">
        <v>5086</v>
      </c>
      <c r="M19" s="313" t="n">
        <v>7</v>
      </c>
      <c r="N19" s="314" t="n">
        <v>10036</v>
      </c>
      <c r="O19" s="311" t="n">
        <v>7</v>
      </c>
      <c r="P19" s="312" t="n">
        <v>10552</v>
      </c>
      <c r="Q19" s="313" t="n">
        <v>6</v>
      </c>
      <c r="R19" s="314" t="n">
        <v>14344</v>
      </c>
      <c r="S19" s="304" t="n">
        <f aca="false">IF(ISNUMBER(C19)=TRUE(),SUM(C19,E19,G19,I19,K19,M19,O19,Q19),"")</f>
        <v>47</v>
      </c>
      <c r="T19" s="305" t="n">
        <f aca="false">IF(ISNUMBER(D19)=TRUE(),SUM(D19,F19,H19,J19,L19,N19,P19,R19),"")</f>
        <v>78891</v>
      </c>
      <c r="U19" s="306" t="n">
        <f aca="false">IF(ISNUMBER(AA19)=TRUE(),AA19,"")</f>
        <v>7</v>
      </c>
      <c r="W19" s="307" t="n">
        <f aca="false">IF(ISNUMBER(S19)=TRUE(),S19,"")</f>
        <v>47</v>
      </c>
      <c r="X19" s="307" t="n">
        <f aca="false">IF(ISNUMBER(T19)=TRUE(),T19,"")</f>
        <v>78891</v>
      </c>
      <c r="Y19" s="308" t="n">
        <f aca="false">MAX(D19,F19,H19,J19,L19,N19,P19,R19)</f>
        <v>14344</v>
      </c>
      <c r="Z19" s="307" t="n">
        <f aca="false">IF(ISNUMBER(W19)=TRUE(),W19-X19/100000-Y19/1000000000,"")</f>
        <v>46.211075656</v>
      </c>
      <c r="AA19" s="307" t="n">
        <f aca="false">IF(ISNUMBER(Z19)=TRUE(),RANK(Z19,$Z$13:$Z$24,1),"")</f>
        <v>7</v>
      </c>
    </row>
    <row r="20" s="307" customFormat="true" ht="42.75" hidden="false" customHeight="true" outlineLevel="0" collapsed="false">
      <c r="A20" s="309" t="n">
        <v>8</v>
      </c>
      <c r="B20" s="310" t="s">
        <v>205</v>
      </c>
      <c r="C20" s="311" t="n">
        <v>7</v>
      </c>
      <c r="D20" s="312" t="n">
        <v>6492</v>
      </c>
      <c r="E20" s="313" t="n">
        <v>7</v>
      </c>
      <c r="F20" s="314" t="n">
        <v>9484</v>
      </c>
      <c r="G20" s="311" t="n">
        <v>4</v>
      </c>
      <c r="H20" s="312" t="n">
        <v>8020</v>
      </c>
      <c r="I20" s="313" t="n">
        <v>4</v>
      </c>
      <c r="J20" s="314" t="n">
        <v>17950</v>
      </c>
      <c r="K20" s="311" t="n">
        <v>8</v>
      </c>
      <c r="L20" s="312" t="n">
        <v>4145</v>
      </c>
      <c r="M20" s="313" t="n">
        <v>8</v>
      </c>
      <c r="N20" s="314" t="n">
        <v>9738</v>
      </c>
      <c r="O20" s="311" t="n">
        <v>5</v>
      </c>
      <c r="P20" s="312" t="n">
        <v>10659</v>
      </c>
      <c r="Q20" s="313" t="n">
        <v>8</v>
      </c>
      <c r="R20" s="314" t="n">
        <v>15978</v>
      </c>
      <c r="S20" s="315" t="n">
        <f aca="false">IF(ISNUMBER(C20)=TRUE(),SUM(C20,E20,G20,I20,K20,M20,O20,Q20),"")</f>
        <v>51</v>
      </c>
      <c r="T20" s="317" t="n">
        <f aca="false">IF(ISNUMBER(D20)=TRUE(),SUM(D20,F20,H20,J20,L20,N20,P20,R20),"")</f>
        <v>82466</v>
      </c>
      <c r="U20" s="306" t="n">
        <f aca="false">IF(ISNUMBER(AA20)=TRUE(),AA20,"")</f>
        <v>8</v>
      </c>
      <c r="W20" s="307" t="n">
        <f aca="false">IF(ISNUMBER(S20)=TRUE(),S20,"")</f>
        <v>51</v>
      </c>
      <c r="X20" s="307" t="n">
        <f aca="false">IF(ISNUMBER(T20)=TRUE(),T20,"")</f>
        <v>82466</v>
      </c>
      <c r="Y20" s="308" t="n">
        <f aca="false">MAX(D20,F20,H20,J20,L20,N20,P20,R20)</f>
        <v>17950</v>
      </c>
      <c r="Z20" s="307" t="n">
        <f aca="false">IF(ISNUMBER(W20)=TRUE(),W20-X20/100000-Y20/1000000000,"")</f>
        <v>50.17532205</v>
      </c>
      <c r="AA20" s="307" t="n">
        <f aca="false">IF(ISNUMBER(Z20)=TRUE(),RANK(Z20,$Z$13:$Z$24,1),"")</f>
        <v>8</v>
      </c>
    </row>
    <row r="21" s="307" customFormat="true" ht="42.75" hidden="false" customHeight="true" outlineLevel="0" collapsed="false">
      <c r="A21" s="309" t="n">
        <v>9</v>
      </c>
      <c r="C21" s="311"/>
      <c r="D21" s="312"/>
      <c r="E21" s="313"/>
      <c r="F21" s="314"/>
      <c r="G21" s="311"/>
      <c r="H21" s="312"/>
      <c r="I21" s="313"/>
      <c r="J21" s="314"/>
      <c r="K21" s="311"/>
      <c r="L21" s="312"/>
      <c r="M21" s="313"/>
      <c r="N21" s="314"/>
      <c r="O21" s="311"/>
      <c r="P21" s="312"/>
      <c r="Q21" s="313"/>
      <c r="R21" s="314"/>
      <c r="S21" s="304" t="str">
        <f aca="false">IF(ISNUMBER(C21)=TRUE(),SUM(C21,E21,G21,I21,K21,M21,O21,Q21),"")</f>
        <v/>
      </c>
      <c r="T21" s="305" t="str">
        <f aca="false">IF(ISNUMBER(D21)=TRUE(),SUM(D21,F21,H21,J21,L21,N21,P21,R21),"")</f>
        <v/>
      </c>
      <c r="U21" s="318" t="str">
        <f aca="false">IF(ISNUMBER(AA21)=TRUE(),AA21,"")</f>
        <v/>
      </c>
      <c r="W21" s="307" t="str">
        <f aca="false">IF(ISNUMBER(S21)=TRUE(),S21,"")</f>
        <v/>
      </c>
      <c r="X21" s="307" t="str">
        <f aca="false">IF(ISNUMBER(T21)=TRUE(),T21,"")</f>
        <v/>
      </c>
      <c r="Y21" s="308" t="n">
        <f aca="false">MAX(D21,F21,H21,J21,L21,N21,P21,R21)</f>
        <v>0</v>
      </c>
      <c r="Z21" s="307" t="str">
        <f aca="false">IF(ISNUMBER(W21)=TRUE(),W21-X21/100000-Y21/1000000000,"")</f>
        <v/>
      </c>
      <c r="AA21" s="307" t="str">
        <f aca="false">IF(ISNUMBER(Z21)=TRUE(),RANK(Z21,$Z$13:$Z$24,1),"")</f>
        <v/>
      </c>
    </row>
    <row r="22" s="307" customFormat="true" ht="42.75" hidden="false" customHeight="true" outlineLevel="0" collapsed="false">
      <c r="A22" s="309" t="n">
        <v>10</v>
      </c>
      <c r="B22" s="310"/>
      <c r="C22" s="311"/>
      <c r="D22" s="312"/>
      <c r="E22" s="313"/>
      <c r="F22" s="314"/>
      <c r="G22" s="311"/>
      <c r="H22" s="312"/>
      <c r="I22" s="313"/>
      <c r="J22" s="314"/>
      <c r="K22" s="311"/>
      <c r="L22" s="312"/>
      <c r="M22" s="313"/>
      <c r="N22" s="314"/>
      <c r="O22" s="311"/>
      <c r="P22" s="312"/>
      <c r="Q22" s="313"/>
      <c r="R22" s="314"/>
      <c r="S22" s="315" t="str">
        <f aca="false">IF(ISNUMBER(C22)=TRUE(),SUM(C22,E22,G22,I22,K22,M22,O22,Q22),"")</f>
        <v/>
      </c>
      <c r="T22" s="317" t="str">
        <f aca="false">IF(ISNUMBER(D22)=TRUE(),SUM(D22,F22,H22,J22,L22,N22,P22,R22),"")</f>
        <v/>
      </c>
      <c r="U22" s="318" t="str">
        <f aca="false">IF(ISNUMBER(AA22)=TRUE(),AA22,"")</f>
        <v/>
      </c>
      <c r="W22" s="307" t="str">
        <f aca="false">IF(ISNUMBER(S22)=TRUE(),S22,"")</f>
        <v/>
      </c>
      <c r="X22" s="307" t="str">
        <f aca="false">IF(ISNUMBER(T22)=TRUE(),T22,"")</f>
        <v/>
      </c>
      <c r="Y22" s="308" t="n">
        <f aca="false">MAX(D22,F22,H22,J22,L22,N22,P22,R22)</f>
        <v>0</v>
      </c>
      <c r="Z22" s="307" t="str">
        <f aca="false">IF(ISNUMBER(W22)=TRUE(),W22-X22/100000-Y22/1000000000,"")</f>
        <v/>
      </c>
      <c r="AA22" s="307" t="str">
        <f aca="false">IF(ISNUMBER(Z22)=TRUE(),RANK(Z22,$Z$13:$Z$24,1),"")</f>
        <v/>
      </c>
    </row>
    <row r="23" s="307" customFormat="true" ht="42.75" hidden="false" customHeight="true" outlineLevel="0" collapsed="false">
      <c r="A23" s="309" t="n">
        <v>11</v>
      </c>
      <c r="B23" s="310"/>
      <c r="C23" s="311"/>
      <c r="D23" s="312"/>
      <c r="E23" s="313"/>
      <c r="F23" s="314"/>
      <c r="G23" s="311"/>
      <c r="H23" s="312"/>
      <c r="I23" s="313"/>
      <c r="J23" s="314"/>
      <c r="K23" s="311"/>
      <c r="L23" s="312"/>
      <c r="M23" s="313"/>
      <c r="N23" s="314"/>
      <c r="O23" s="311"/>
      <c r="P23" s="312"/>
      <c r="Q23" s="313"/>
      <c r="R23" s="314"/>
      <c r="S23" s="304" t="str">
        <f aca="false">IF(ISNUMBER(C23)=TRUE(),SUM(C23,E23,G23,I23,K23,M23,O23,Q23),"")</f>
        <v/>
      </c>
      <c r="T23" s="305" t="str">
        <f aca="false">IF(ISNUMBER(D23)=TRUE(),SUM(D23,F23,H23,J23,L23,N23,P23,R23),"")</f>
        <v/>
      </c>
      <c r="U23" s="318" t="str">
        <f aca="false">IF(ISNUMBER(AA23)=TRUE(),AA23,"")</f>
        <v/>
      </c>
      <c r="W23" s="307" t="str">
        <f aca="false">IF(ISNUMBER(S23)=TRUE(),S23,"")</f>
        <v/>
      </c>
      <c r="X23" s="307" t="str">
        <f aca="false">IF(ISNUMBER(T23)=TRUE(),T23,"")</f>
        <v/>
      </c>
      <c r="Y23" s="308" t="n">
        <f aca="false">MAX(D23,F23,H23,J23,L23,N23,P23,R23)</f>
        <v>0</v>
      </c>
      <c r="Z23" s="307" t="str">
        <f aca="false">IF(ISNUMBER(W23)=TRUE(),W23-X23/100000-Y23/1000000000,"")</f>
        <v/>
      </c>
      <c r="AA23" s="307" t="str">
        <f aca="false">IF(ISNUMBER(Z23)=TRUE(),RANK(Z23,$Z$13:$Z$24,1),"")</f>
        <v/>
      </c>
    </row>
    <row r="24" s="307" customFormat="true" ht="42.75" hidden="false" customHeight="true" outlineLevel="0" collapsed="false">
      <c r="A24" s="319" t="n">
        <v>12</v>
      </c>
      <c r="B24" s="320"/>
      <c r="C24" s="321"/>
      <c r="D24" s="322"/>
      <c r="E24" s="321"/>
      <c r="F24" s="322"/>
      <c r="G24" s="321"/>
      <c r="H24" s="322"/>
      <c r="I24" s="321"/>
      <c r="J24" s="322"/>
      <c r="K24" s="321"/>
      <c r="L24" s="322"/>
      <c r="M24" s="321"/>
      <c r="N24" s="322"/>
      <c r="O24" s="321"/>
      <c r="P24" s="322"/>
      <c r="Q24" s="321"/>
      <c r="R24" s="322"/>
      <c r="S24" s="323" t="str">
        <f aca="false">IF(ISNUMBER(C24)=TRUE(),SUM(C24,E24,G24,I24,K24,M24,O24,Q24),"")</f>
        <v/>
      </c>
      <c r="T24" s="324" t="str">
        <f aca="false">IF(ISNUMBER(D24)=TRUE(),SUM(D24,F24,H24,J24,L24,N24,P24,R24),"")</f>
        <v/>
      </c>
      <c r="U24" s="325" t="str">
        <f aca="false">IF(ISNUMBER(AA24)=TRUE(),AA24,"")</f>
        <v/>
      </c>
      <c r="W24" s="307" t="str">
        <f aca="false">IF(ISNUMBER(S24)=TRUE(),S24,"")</f>
        <v/>
      </c>
      <c r="X24" s="307" t="str">
        <f aca="false">IF(ISNUMBER(T24)=TRUE(),T24,"")</f>
        <v/>
      </c>
      <c r="Y24" s="308" t="n">
        <f aca="false">MAX(D24,F24,H24,J24,L24,N24,P24,R24)</f>
        <v>0</v>
      </c>
      <c r="Z24" s="307" t="str">
        <f aca="false">IF(ISNUMBER(W24)=TRUE(),W24-X24/100000-Y24/1000000000,"")</f>
        <v/>
      </c>
      <c r="AA24" s="307" t="str">
        <f aca="false">IF(ISNUMBER(Z24)=TRUE(),RANK(Z24,$Z$13:$Z$24,1),"")</f>
        <v/>
      </c>
    </row>
    <row r="25" customFormat="false" ht="15.75" hidden="false" customHeight="false" outlineLevel="0" collapsed="false">
      <c r="D25" s="326"/>
    </row>
    <row r="26" customFormat="false" ht="15.75" hidden="false" customHeight="false" outlineLevel="0" collapsed="false">
      <c r="B26" s="182" t="s">
        <v>206</v>
      </c>
      <c r="C26" s="182"/>
      <c r="D26" s="183"/>
      <c r="E26" s="182"/>
      <c r="F26" s="182"/>
      <c r="G26" s="184"/>
      <c r="H26" s="184"/>
    </row>
    <row r="27" customFormat="false" ht="12.75" hidden="false" customHeight="false" outlineLevel="0" collapsed="false">
      <c r="B27" s="111"/>
      <c r="C27" s="111"/>
      <c r="D27" s="111"/>
      <c r="E27" s="111"/>
      <c r="F27" s="111"/>
      <c r="G27" s="111"/>
      <c r="H27" s="111"/>
    </row>
    <row r="28" customFormat="false" ht="15.75" hidden="false" customHeight="false" outlineLevel="0" collapsed="false">
      <c r="B28" s="186"/>
      <c r="C28" s="186"/>
      <c r="D28" s="186" t="s">
        <v>207</v>
      </c>
      <c r="E28" s="186"/>
      <c r="F28" s="111"/>
      <c r="G28" s="111"/>
      <c r="H28" s="111"/>
    </row>
  </sheetData>
  <mergeCells count="19">
    <mergeCell ref="A8:A10"/>
    <mergeCell ref="B8:B10"/>
    <mergeCell ref="C8:D8"/>
    <mergeCell ref="E8:F8"/>
    <mergeCell ref="G8:H8"/>
    <mergeCell ref="I8:J8"/>
    <mergeCell ref="K8:L8"/>
    <mergeCell ref="M8:N8"/>
    <mergeCell ref="O8:P8"/>
    <mergeCell ref="Q8:R8"/>
    <mergeCell ref="S8:U9"/>
    <mergeCell ref="C9:D9"/>
    <mergeCell ref="E9:F9"/>
    <mergeCell ref="G9:H9"/>
    <mergeCell ref="I9:J9"/>
    <mergeCell ref="K9:L9"/>
    <mergeCell ref="M9:N9"/>
    <mergeCell ref="O9:P9"/>
    <mergeCell ref="Q9:R9"/>
  </mergeCells>
  <printOptions headings="false" gridLines="false" gridLinesSet="true" horizontalCentered="true" verticalCentered="false"/>
  <pageMargins left="0.7875" right="0.7875" top="2.95277777777778" bottom="0.590277777777778" header="2.9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AC7" activeCellId="0" sqref="AC7"/>
    </sheetView>
  </sheetViews>
  <sheetFormatPr defaultColWidth="9.13671875" defaultRowHeight="15" zeroHeight="false" outlineLevelRow="0" outlineLevelCol="0"/>
  <cols>
    <col collapsed="false" customWidth="true" hidden="false" outlineLevel="0" max="1" min="1" style="327" width="5.13"/>
    <col collapsed="false" customWidth="true" hidden="false" outlineLevel="0" max="2" min="2" style="328" width="21.84"/>
    <col collapsed="false" customWidth="true" hidden="false" outlineLevel="0" max="3" min="3" style="260" width="19.85"/>
    <col collapsed="false" customWidth="true" hidden="false" outlineLevel="0" max="4" min="4" style="260" width="5.71"/>
    <col collapsed="false" customWidth="true" hidden="false" outlineLevel="0" max="5" min="5" style="329" width="9.28"/>
    <col collapsed="false" customWidth="true" hidden="false" outlineLevel="0" max="6" min="6" style="260" width="5.71"/>
    <col collapsed="false" customWidth="true" hidden="false" outlineLevel="0" max="7" min="7" style="329" width="9.28"/>
    <col collapsed="false" customWidth="true" hidden="false" outlineLevel="0" max="8" min="8" style="260" width="5.71"/>
    <col collapsed="false" customWidth="true" hidden="false" outlineLevel="0" max="9" min="9" style="329" width="9.28"/>
    <col collapsed="false" customWidth="true" hidden="false" outlineLevel="0" max="10" min="10" style="260" width="5.71"/>
    <col collapsed="false" customWidth="true" hidden="false" outlineLevel="0" max="11" min="11" style="329" width="9.28"/>
    <col collapsed="false" customWidth="true" hidden="false" outlineLevel="0" max="12" min="12" style="260" width="5.71"/>
    <col collapsed="false" customWidth="true" hidden="false" outlineLevel="0" max="13" min="13" style="329" width="9.28"/>
    <col collapsed="false" customWidth="true" hidden="false" outlineLevel="0" max="14" min="14" style="260" width="5.71"/>
    <col collapsed="false" customWidth="true" hidden="false" outlineLevel="0" max="15" min="15" style="329" width="9.28"/>
    <col collapsed="false" customWidth="true" hidden="false" outlineLevel="0" max="16" min="16" style="260" width="5.71"/>
    <col collapsed="false" customWidth="true" hidden="false" outlineLevel="0" max="17" min="17" style="329" width="9.28"/>
    <col collapsed="false" customWidth="true" hidden="false" outlineLevel="0" max="18" min="18" style="260" width="5.71"/>
    <col collapsed="false" customWidth="true" hidden="false" outlineLevel="0" max="19" min="19" style="329" width="9.28"/>
    <col collapsed="false" customWidth="true" hidden="false" outlineLevel="0" max="20" min="20" style="260" width="6.7"/>
    <col collapsed="false" customWidth="true" hidden="false" outlineLevel="0" max="21" min="21" style="329" width="9.99"/>
    <col collapsed="false" customWidth="true" hidden="false" outlineLevel="0" max="22" min="22" style="260" width="10.56"/>
    <col collapsed="false" customWidth="true" hidden="true" outlineLevel="0" max="23" min="23" style="260" width="9.06"/>
    <col collapsed="false" customWidth="false" hidden="true" outlineLevel="0" max="25" min="24" style="260" width="9.14"/>
    <col collapsed="false" customWidth="true" hidden="true" outlineLevel="0" max="26" min="26" style="260" width="10.85"/>
    <col collapsed="false" customWidth="true" hidden="true" outlineLevel="0" max="27" min="27" style="260" width="15.56"/>
    <col collapsed="false" customWidth="true" hidden="true" outlineLevel="0" max="28" min="28" style="260" width="14.56"/>
    <col collapsed="false" customWidth="false" hidden="false" outlineLevel="0" max="257" min="29" style="260" width="9.14"/>
  </cols>
  <sheetData>
    <row r="1" customFormat="false" ht="23.25" hidden="false" customHeight="false" outlineLevel="0" collapsed="false">
      <c r="B1" s="330" t="s">
        <v>0</v>
      </c>
      <c r="C1" s="330"/>
      <c r="K1" s="331" t="s">
        <v>1</v>
      </c>
      <c r="Q1" s="260"/>
    </row>
    <row r="2" customFormat="false" ht="23.25" hidden="false" customHeight="false" outlineLevel="0" collapsed="false">
      <c r="B2" s="332" t="s">
        <v>2</v>
      </c>
      <c r="C2" s="332"/>
      <c r="K2" s="331" t="s">
        <v>208</v>
      </c>
      <c r="Y2" s="333"/>
    </row>
    <row r="3" customFormat="false" ht="23.25" hidden="false" customHeight="false" outlineLevel="0" collapsed="false">
      <c r="K3" s="331" t="s">
        <v>48</v>
      </c>
    </row>
    <row r="4" customFormat="false" ht="15.75" hidden="false" customHeight="false" outlineLevel="0" collapsed="false">
      <c r="B4" s="334"/>
      <c r="D4" s="335"/>
      <c r="E4" s="336"/>
      <c r="H4" s="335"/>
      <c r="I4" s="336"/>
      <c r="L4" s="335"/>
      <c r="M4" s="336"/>
      <c r="P4" s="335"/>
      <c r="Q4" s="336"/>
    </row>
    <row r="5" s="273" customFormat="true" ht="20.25" hidden="false" customHeight="true" outlineLevel="0" collapsed="false">
      <c r="A5" s="267" t="s">
        <v>4</v>
      </c>
      <c r="B5" s="337" t="s">
        <v>49</v>
      </c>
      <c r="C5" s="338" t="s">
        <v>5</v>
      </c>
      <c r="D5" s="339" t="s">
        <v>6</v>
      </c>
      <c r="E5" s="339"/>
      <c r="F5" s="340" t="s">
        <v>7</v>
      </c>
      <c r="G5" s="340"/>
      <c r="H5" s="339" t="s">
        <v>8</v>
      </c>
      <c r="I5" s="339"/>
      <c r="J5" s="340" t="s">
        <v>9</v>
      </c>
      <c r="K5" s="340"/>
      <c r="L5" s="339" t="s">
        <v>10</v>
      </c>
      <c r="M5" s="339"/>
      <c r="N5" s="340" t="s">
        <v>11</v>
      </c>
      <c r="O5" s="340"/>
      <c r="P5" s="339" t="s">
        <v>12</v>
      </c>
      <c r="Q5" s="339"/>
      <c r="R5" s="340" t="s">
        <v>13</v>
      </c>
      <c r="S5" s="340"/>
      <c r="T5" s="341" t="s">
        <v>18</v>
      </c>
      <c r="U5" s="341"/>
      <c r="V5" s="341"/>
    </row>
    <row r="6" s="273" customFormat="true" ht="27.75" hidden="false" customHeight="true" outlineLevel="0" collapsed="false">
      <c r="A6" s="267"/>
      <c r="B6" s="337"/>
      <c r="C6" s="338"/>
      <c r="D6" s="342" t="s">
        <v>190</v>
      </c>
      <c r="E6" s="342"/>
      <c r="F6" s="342" t="s">
        <v>191</v>
      </c>
      <c r="G6" s="342"/>
      <c r="H6" s="343" t="s">
        <v>192</v>
      </c>
      <c r="I6" s="343"/>
      <c r="J6" s="343" t="s">
        <v>193</v>
      </c>
      <c r="K6" s="343"/>
      <c r="L6" s="343" t="s">
        <v>194</v>
      </c>
      <c r="M6" s="343"/>
      <c r="N6" s="343" t="s">
        <v>195</v>
      </c>
      <c r="O6" s="343"/>
      <c r="P6" s="343" t="s">
        <v>196</v>
      </c>
      <c r="Q6" s="343"/>
      <c r="R6" s="344" t="s">
        <v>197</v>
      </c>
      <c r="S6" s="344"/>
      <c r="T6" s="341"/>
      <c r="U6" s="341"/>
      <c r="V6" s="341"/>
    </row>
    <row r="7" s="273" customFormat="true" ht="12.75" hidden="false" customHeight="true" outlineLevel="0" collapsed="false">
      <c r="A7" s="267"/>
      <c r="B7" s="337"/>
      <c r="C7" s="338"/>
      <c r="D7" s="345"/>
      <c r="E7" s="346"/>
      <c r="F7" s="345"/>
      <c r="G7" s="347"/>
      <c r="H7" s="348"/>
      <c r="I7" s="346"/>
      <c r="J7" s="345"/>
      <c r="K7" s="347"/>
      <c r="L7" s="348"/>
      <c r="M7" s="346"/>
      <c r="N7" s="345"/>
      <c r="O7" s="349"/>
      <c r="P7" s="348"/>
      <c r="Q7" s="346"/>
      <c r="R7" s="345"/>
      <c r="S7" s="347"/>
      <c r="T7" s="348"/>
      <c r="U7" s="350"/>
      <c r="V7" s="351"/>
      <c r="W7" s="352"/>
      <c r="X7" s="353"/>
      <c r="Y7" s="353"/>
      <c r="Z7" s="353"/>
      <c r="AA7" s="353"/>
    </row>
    <row r="8" s="273" customFormat="true" ht="12.75" hidden="false" customHeight="true" outlineLevel="0" collapsed="false">
      <c r="A8" s="285"/>
      <c r="B8" s="354"/>
      <c r="C8" s="355"/>
      <c r="D8" s="356" t="s">
        <v>31</v>
      </c>
      <c r="E8" s="357" t="s">
        <v>32</v>
      </c>
      <c r="F8" s="356" t="s">
        <v>31</v>
      </c>
      <c r="G8" s="358" t="s">
        <v>32</v>
      </c>
      <c r="H8" s="359" t="s">
        <v>31</v>
      </c>
      <c r="I8" s="357" t="s">
        <v>32</v>
      </c>
      <c r="J8" s="356" t="s">
        <v>31</v>
      </c>
      <c r="K8" s="358" t="s">
        <v>32</v>
      </c>
      <c r="L8" s="359" t="s">
        <v>31</v>
      </c>
      <c r="M8" s="357" t="s">
        <v>32</v>
      </c>
      <c r="N8" s="356" t="s">
        <v>31</v>
      </c>
      <c r="O8" s="360" t="s">
        <v>32</v>
      </c>
      <c r="P8" s="359" t="s">
        <v>31</v>
      </c>
      <c r="Q8" s="357" t="s">
        <v>32</v>
      </c>
      <c r="R8" s="356" t="s">
        <v>31</v>
      </c>
      <c r="S8" s="358" t="s">
        <v>32</v>
      </c>
      <c r="T8" s="359" t="s">
        <v>31</v>
      </c>
      <c r="U8" s="361" t="s">
        <v>33</v>
      </c>
      <c r="V8" s="362" t="s">
        <v>34</v>
      </c>
      <c r="W8" s="363"/>
      <c r="X8" s="353"/>
      <c r="Y8" s="353"/>
      <c r="Z8" s="353"/>
      <c r="AA8" s="353"/>
    </row>
    <row r="9" s="273" customFormat="true" ht="12.75" hidden="false" customHeight="true" outlineLevel="0" collapsed="false">
      <c r="A9" s="291"/>
      <c r="B9" s="364"/>
      <c r="C9" s="365"/>
      <c r="D9" s="366"/>
      <c r="E9" s="367"/>
      <c r="F9" s="366"/>
      <c r="G9" s="368"/>
      <c r="H9" s="366"/>
      <c r="I9" s="367"/>
      <c r="J9" s="366"/>
      <c r="K9" s="368"/>
      <c r="L9" s="366"/>
      <c r="M9" s="367"/>
      <c r="N9" s="366"/>
      <c r="O9" s="368"/>
      <c r="P9" s="366"/>
      <c r="Q9" s="367"/>
      <c r="R9" s="366"/>
      <c r="S9" s="368"/>
      <c r="T9" s="366"/>
      <c r="U9" s="369"/>
      <c r="V9" s="370"/>
      <c r="W9" s="363"/>
      <c r="X9" s="353"/>
      <c r="Y9" s="353"/>
      <c r="Z9" s="353"/>
      <c r="AA9" s="353"/>
    </row>
    <row r="10" s="307" customFormat="true" ht="15" hidden="false" customHeight="true" outlineLevel="0" collapsed="false">
      <c r="A10" s="298" t="n">
        <v>1</v>
      </c>
      <c r="B10" s="371" t="s">
        <v>209</v>
      </c>
      <c r="C10" s="372" t="s">
        <v>210</v>
      </c>
      <c r="D10" s="373" t="n">
        <v>5</v>
      </c>
      <c r="E10" s="303" t="n">
        <v>1384</v>
      </c>
      <c r="F10" s="374" t="n">
        <v>4</v>
      </c>
      <c r="G10" s="375" t="n">
        <v>2510</v>
      </c>
      <c r="H10" s="376" t="n">
        <v>3</v>
      </c>
      <c r="I10" s="377" t="n">
        <v>2470</v>
      </c>
      <c r="J10" s="374" t="n">
        <v>3</v>
      </c>
      <c r="K10" s="378" t="n">
        <v>5030</v>
      </c>
      <c r="L10" s="373" t="n">
        <v>1</v>
      </c>
      <c r="M10" s="303" t="n">
        <v>1876</v>
      </c>
      <c r="N10" s="379" t="n">
        <v>1</v>
      </c>
      <c r="O10" s="301" t="n">
        <v>4060</v>
      </c>
      <c r="P10" s="373" t="n">
        <v>4</v>
      </c>
      <c r="Q10" s="303" t="n">
        <v>3462</v>
      </c>
      <c r="R10" s="379" t="n">
        <v>3</v>
      </c>
      <c r="S10" s="301" t="n">
        <v>7510</v>
      </c>
      <c r="T10" s="380" t="n">
        <f aca="false">IF(ISNUMBER(D10)=TRUE(),SUM(D10,F10,H10,J10,L10,N10,P10,R10),"")</f>
        <v>24</v>
      </c>
      <c r="U10" s="305" t="n">
        <f aca="false">IF(ISNUMBER(E10)=TRUE(),SUM(E10,G10,I10,K10,M10,O10,Q10,S10),"")</f>
        <v>28302</v>
      </c>
      <c r="V10" s="381" t="n">
        <v>1</v>
      </c>
      <c r="W10" s="307" t="n">
        <f aca="false">IF(ISNUMBER(V10)=TRUE(),1,"")</f>
        <v>1</v>
      </c>
      <c r="X10" s="307" t="n">
        <f aca="false">IF(ISNUMBER(T10)=TRUE(),T10,"")</f>
        <v>24</v>
      </c>
      <c r="Y10" s="307" t="n">
        <f aca="false">IF(ISNUMBER(U10)=TRUE(),U10,"")</f>
        <v>28302</v>
      </c>
      <c r="Z10" s="308" t="n">
        <f aca="false">MAX(E10,G10,I10,K10,M10,O10,Q10,S10)</f>
        <v>7510</v>
      </c>
      <c r="AA10" s="307" t="n">
        <f aca="false">IF(ISNUMBER(X10)=TRUE(),X10-Y10/100000-Z10/1000000000,"")</f>
        <v>23.71697249</v>
      </c>
      <c r="AB10" s="307" t="n">
        <f aca="false">IF(ISNUMBER(AA10)=TRUE(),RANK(AA10,$AA$10:$AA$92,1),"")</f>
        <v>1</v>
      </c>
    </row>
    <row r="11" s="307" customFormat="true" ht="15" hidden="false" customHeight="true" outlineLevel="0" collapsed="false">
      <c r="A11" s="309" t="n">
        <v>2</v>
      </c>
      <c r="B11" s="382" t="s">
        <v>211</v>
      </c>
      <c r="C11" s="372" t="s">
        <v>45</v>
      </c>
      <c r="D11" s="383" t="n">
        <v>4</v>
      </c>
      <c r="E11" s="314" t="n">
        <v>2430</v>
      </c>
      <c r="F11" s="384" t="n">
        <v>3</v>
      </c>
      <c r="G11" s="385" t="n">
        <v>2780</v>
      </c>
      <c r="H11" s="386" t="n">
        <v>4</v>
      </c>
      <c r="I11" s="387" t="n">
        <v>1430</v>
      </c>
      <c r="J11" s="384" t="n">
        <v>4</v>
      </c>
      <c r="K11" s="385" t="n">
        <v>5020</v>
      </c>
      <c r="L11" s="383" t="n">
        <v>3</v>
      </c>
      <c r="M11" s="314" t="n">
        <v>1542</v>
      </c>
      <c r="N11" s="388" t="n">
        <v>3</v>
      </c>
      <c r="O11" s="312" t="n">
        <v>2405</v>
      </c>
      <c r="P11" s="383" t="n">
        <v>1</v>
      </c>
      <c r="Q11" s="314" t="n">
        <v>7468</v>
      </c>
      <c r="R11" s="388" t="n">
        <v>2</v>
      </c>
      <c r="S11" s="312" t="n">
        <v>5186</v>
      </c>
      <c r="T11" s="380" t="n">
        <f aca="false">IF(ISNUMBER(D11)=TRUE(),SUM(D11,F11,H11,J11,L11,N11,P11,R11),"")</f>
        <v>24</v>
      </c>
      <c r="U11" s="305" t="n">
        <f aca="false">IF(ISNUMBER(E11)=TRUE(),SUM(E11,G11,I11,K11,M11,O11,Q11,S11),"")</f>
        <v>28261</v>
      </c>
      <c r="V11" s="389" t="n">
        <v>2</v>
      </c>
      <c r="W11" s="307" t="n">
        <f aca="false">IF(ISNUMBER(V11)=TRUE(),1,"")</f>
        <v>1</v>
      </c>
      <c r="X11" s="307" t="n">
        <f aca="false">IF(ISNUMBER(T11)=TRUE(),T11,"")</f>
        <v>24</v>
      </c>
      <c r="Y11" s="307" t="n">
        <f aca="false">IF(ISNUMBER(U11)=TRUE(),U11,"")</f>
        <v>28261</v>
      </c>
      <c r="Z11" s="308" t="n">
        <f aca="false">MAX(E11,G11,I11,K11,M11,O11,Q11,S11)</f>
        <v>7468</v>
      </c>
      <c r="AA11" s="307" t="n">
        <f aca="false">IF(ISNUMBER(X11)=TRUE(),X11-Y11/100000-Z11/1000000000,"")</f>
        <v>23.717382532</v>
      </c>
      <c r="AB11" s="307" t="n">
        <f aca="false">IF(ISNUMBER(AA11)=TRUE(),RANK(AA11,$AA$10:$AA$92,1),"")</f>
        <v>2</v>
      </c>
    </row>
    <row r="12" s="307" customFormat="true" ht="15" hidden="false" customHeight="true" outlineLevel="0" collapsed="false">
      <c r="A12" s="309" t="n">
        <v>3</v>
      </c>
      <c r="B12" s="382" t="s">
        <v>212</v>
      </c>
      <c r="C12" s="372" t="s">
        <v>213</v>
      </c>
      <c r="D12" s="383" t="n">
        <v>4</v>
      </c>
      <c r="E12" s="314" t="n">
        <v>2183</v>
      </c>
      <c r="F12" s="384" t="n">
        <v>6</v>
      </c>
      <c r="G12" s="385" t="n">
        <v>2721</v>
      </c>
      <c r="H12" s="386" t="n">
        <v>1</v>
      </c>
      <c r="I12" s="387" t="n">
        <v>3850</v>
      </c>
      <c r="J12" s="384" t="n">
        <v>1</v>
      </c>
      <c r="K12" s="385" t="n">
        <v>7010</v>
      </c>
      <c r="L12" s="383" t="n">
        <v>1</v>
      </c>
      <c r="M12" s="314" t="n">
        <v>2492</v>
      </c>
      <c r="N12" s="388" t="n">
        <v>2</v>
      </c>
      <c r="O12" s="312" t="n">
        <v>4113</v>
      </c>
      <c r="P12" s="383" t="n">
        <v>6</v>
      </c>
      <c r="Q12" s="314" t="n">
        <v>3051</v>
      </c>
      <c r="R12" s="388" t="n">
        <v>4</v>
      </c>
      <c r="S12" s="312" t="n">
        <v>6737</v>
      </c>
      <c r="T12" s="380" t="n">
        <f aca="false">IF(ISNUMBER(D12)=TRUE(),SUM(D12,F12,H12,J12,L12,N12,P12,R12),"")</f>
        <v>25</v>
      </c>
      <c r="U12" s="305" t="n">
        <f aca="false">IF(ISNUMBER(E12)=TRUE(),SUM(E12,G12,I12,K12,M12,O12,Q12,S12),"")</f>
        <v>32157</v>
      </c>
      <c r="V12" s="389" t="n">
        <v>3</v>
      </c>
      <c r="W12" s="307" t="n">
        <f aca="false">IF(ISNUMBER(V12)=TRUE(),1,"")</f>
        <v>1</v>
      </c>
      <c r="X12" s="307" t="n">
        <f aca="false">IF(ISNUMBER(T12)=TRUE(),T12,"")</f>
        <v>25</v>
      </c>
      <c r="Y12" s="307" t="n">
        <f aca="false">IF(ISNUMBER(U12)=TRUE(),U12,"")</f>
        <v>32157</v>
      </c>
      <c r="Z12" s="308" t="n">
        <f aca="false">MAX(E12,G12,I12,K12,M12,O12,Q12,S12)</f>
        <v>7010</v>
      </c>
      <c r="AA12" s="307" t="n">
        <f aca="false">IF(ISNUMBER(X12)=TRUE(),X12-Y12/100000-Z12/1000000000,"")</f>
        <v>24.67842299</v>
      </c>
      <c r="AB12" s="307" t="n">
        <f aca="false">IF(ISNUMBER(AA12)=TRUE(),RANK(AA12,$AA$10:$AA$92,1),"")</f>
        <v>3</v>
      </c>
    </row>
    <row r="13" s="307" customFormat="true" ht="15" hidden="false" customHeight="true" outlineLevel="0" collapsed="false">
      <c r="A13" s="298" t="n">
        <v>4</v>
      </c>
      <c r="B13" s="382" t="s">
        <v>214</v>
      </c>
      <c r="C13" s="372" t="s">
        <v>215</v>
      </c>
      <c r="D13" s="383" t="n">
        <v>6</v>
      </c>
      <c r="E13" s="314" t="n">
        <v>1896</v>
      </c>
      <c r="F13" s="384" t="n">
        <v>2</v>
      </c>
      <c r="G13" s="385" t="n">
        <v>2981</v>
      </c>
      <c r="H13" s="386" t="n">
        <v>1</v>
      </c>
      <c r="I13" s="387" t="n">
        <v>4290</v>
      </c>
      <c r="J13" s="384" t="n">
        <v>2</v>
      </c>
      <c r="K13" s="385" t="n">
        <v>4290</v>
      </c>
      <c r="L13" s="383" t="n">
        <v>6</v>
      </c>
      <c r="M13" s="314" t="n">
        <v>888</v>
      </c>
      <c r="N13" s="388" t="n">
        <v>2</v>
      </c>
      <c r="O13" s="312" t="n">
        <v>3263</v>
      </c>
      <c r="P13" s="383" t="n">
        <v>5</v>
      </c>
      <c r="Q13" s="314" t="n">
        <v>4147</v>
      </c>
      <c r="R13" s="388" t="n">
        <v>2</v>
      </c>
      <c r="S13" s="312" t="n">
        <v>8552</v>
      </c>
      <c r="T13" s="380" t="n">
        <f aca="false">IF(ISNUMBER(D13)=TRUE(),SUM(D13,F13,H13,J13,L13,N13,P13,R13),"")</f>
        <v>26</v>
      </c>
      <c r="U13" s="305" t="n">
        <f aca="false">IF(ISNUMBER(E13)=TRUE(),SUM(E13,G13,I13,K13,M13,O13,Q13,S13),"")</f>
        <v>30307</v>
      </c>
      <c r="V13" s="381" t="n">
        <v>4</v>
      </c>
      <c r="W13" s="307" t="n">
        <f aca="false">IF(ISNUMBER(V13)=TRUE(),1,"")</f>
        <v>1</v>
      </c>
      <c r="X13" s="307" t="n">
        <f aca="false">IF(ISNUMBER(T13)=TRUE(),T13,"")</f>
        <v>26</v>
      </c>
      <c r="Y13" s="307" t="n">
        <f aca="false">IF(ISNUMBER(U13)=TRUE(),U13,"")</f>
        <v>30307</v>
      </c>
      <c r="Z13" s="308" t="n">
        <f aca="false">MAX(E13,G13,I13,K13,M13,O13,Q13,S13)</f>
        <v>8552</v>
      </c>
      <c r="AA13" s="307" t="n">
        <f aca="false">IF(ISNUMBER(X13)=TRUE(),X13-Y13/100000-Z13/1000000000,"")</f>
        <v>25.696921448</v>
      </c>
      <c r="AB13" s="307" t="n">
        <f aca="false">IF(ISNUMBER(AA13)=TRUE(),RANK(AA13,$AA$10:$AA$92,1),"")</f>
        <v>4</v>
      </c>
    </row>
    <row r="14" s="307" customFormat="true" ht="15" hidden="false" customHeight="true" outlineLevel="0" collapsed="false">
      <c r="A14" s="298" t="n">
        <v>7</v>
      </c>
      <c r="B14" s="382" t="s">
        <v>216</v>
      </c>
      <c r="C14" s="390" t="s">
        <v>45</v>
      </c>
      <c r="D14" s="383" t="n">
        <v>2</v>
      </c>
      <c r="E14" s="314" t="n">
        <v>2048</v>
      </c>
      <c r="F14" s="384" t="n">
        <v>1</v>
      </c>
      <c r="G14" s="385" t="n">
        <v>3893</v>
      </c>
      <c r="H14" s="386" t="n">
        <v>1</v>
      </c>
      <c r="I14" s="387" t="n">
        <v>5950</v>
      </c>
      <c r="J14" s="384" t="n">
        <v>5</v>
      </c>
      <c r="K14" s="385" t="n">
        <v>2180</v>
      </c>
      <c r="L14" s="383" t="n">
        <v>5</v>
      </c>
      <c r="M14" s="314" t="n">
        <v>1628</v>
      </c>
      <c r="N14" s="388" t="n">
        <v>6</v>
      </c>
      <c r="O14" s="312" t="n">
        <v>3347</v>
      </c>
      <c r="P14" s="383" t="n">
        <v>3</v>
      </c>
      <c r="Q14" s="314" t="n">
        <v>2942</v>
      </c>
      <c r="R14" s="388" t="n">
        <v>3</v>
      </c>
      <c r="S14" s="312" t="n">
        <v>6513</v>
      </c>
      <c r="T14" s="380" t="n">
        <f aca="false">IF(ISNUMBER(D14)=TRUE(),SUM(D14,F14,H14,J14,L14,N14,P14,R14),"")</f>
        <v>26</v>
      </c>
      <c r="U14" s="305" t="n">
        <f aca="false">IF(ISNUMBER(E14)=TRUE(),SUM(E14,G14,I14,K14,M14,O14,Q14,S14),"")</f>
        <v>28501</v>
      </c>
      <c r="V14" s="381" t="n">
        <v>7</v>
      </c>
      <c r="W14" s="307" t="n">
        <f aca="false">IF(ISNUMBER(V14)=TRUE(),1,"")</f>
        <v>1</v>
      </c>
      <c r="X14" s="307" t="n">
        <f aca="false">IF(ISNUMBER(T14)=TRUE(),T14,"")</f>
        <v>26</v>
      </c>
      <c r="Y14" s="307" t="n">
        <f aca="false">IF(ISNUMBER(U14)=TRUE(),U14,"")</f>
        <v>28501</v>
      </c>
      <c r="Z14" s="308" t="n">
        <f aca="false">MAX(E14,G14,I14,K14,M14,O14,Q14,S14)</f>
        <v>6513</v>
      </c>
      <c r="AA14" s="307" t="n">
        <f aca="false">IF(ISNUMBER(X14)=TRUE(),X14-Y14/100000-Z14/1000000000,"")</f>
        <v>25.714983487</v>
      </c>
      <c r="AB14" s="307" t="n">
        <f aca="false">IF(ISNUMBER(AA14)=TRUE(),RANK(AA14,$AA$10:$AA$92,1),"")</f>
        <v>5</v>
      </c>
    </row>
    <row r="15" s="307" customFormat="true" ht="15" hidden="false" customHeight="true" outlineLevel="0" collapsed="false">
      <c r="A15" s="309" t="n">
        <v>8</v>
      </c>
      <c r="B15" s="382" t="s">
        <v>217</v>
      </c>
      <c r="C15" s="390" t="s">
        <v>45</v>
      </c>
      <c r="D15" s="383" t="n">
        <v>5</v>
      </c>
      <c r="E15" s="314" t="n">
        <v>2012</v>
      </c>
      <c r="F15" s="384" t="n">
        <v>1</v>
      </c>
      <c r="G15" s="385" t="n">
        <v>4138</v>
      </c>
      <c r="H15" s="386" t="n">
        <v>2</v>
      </c>
      <c r="I15" s="387" t="n">
        <v>6520</v>
      </c>
      <c r="J15" s="384" t="n">
        <v>2</v>
      </c>
      <c r="K15" s="385" t="n">
        <v>6300</v>
      </c>
      <c r="L15" s="383" t="n">
        <v>8</v>
      </c>
      <c r="M15" s="314" t="n">
        <v>525</v>
      </c>
      <c r="N15" s="388" t="n">
        <v>7</v>
      </c>
      <c r="O15" s="312" t="n">
        <v>2234</v>
      </c>
      <c r="P15" s="383" t="n">
        <v>1</v>
      </c>
      <c r="Q15" s="314" t="n">
        <v>6688</v>
      </c>
      <c r="R15" s="388" t="n">
        <v>1</v>
      </c>
      <c r="S15" s="312" t="n">
        <v>10586</v>
      </c>
      <c r="T15" s="380" t="n">
        <f aca="false">IF(ISNUMBER(D15)=TRUE(),SUM(D15,F15,H15,J15,L15,N15,P15,R15),"")</f>
        <v>27</v>
      </c>
      <c r="U15" s="305" t="n">
        <f aca="false">IF(ISNUMBER(E15)=TRUE(),SUM(E15,G15,I15,K15,M15,O15,Q15,S15),"")</f>
        <v>39003</v>
      </c>
      <c r="V15" s="389" t="n">
        <v>8</v>
      </c>
      <c r="W15" s="307" t="n">
        <f aca="false">IF(ISNUMBER(V15)=TRUE(),1,"")</f>
        <v>1</v>
      </c>
      <c r="X15" s="307" t="n">
        <f aca="false">IF(ISNUMBER(T15)=TRUE(),T15,"")</f>
        <v>27</v>
      </c>
      <c r="Y15" s="307" t="n">
        <f aca="false">IF(ISNUMBER(U15)=TRUE(),U15,"")</f>
        <v>39003</v>
      </c>
      <c r="Z15" s="308" t="n">
        <f aca="false">MAX(E15,G15,I15,K15,M15,O15,Q15,S15)</f>
        <v>10586</v>
      </c>
      <c r="AA15" s="307" t="n">
        <f aca="false">IF(ISNUMBER(X15)=TRUE(),X15-Y15/100000-Z15/1000000000,"")</f>
        <v>26.609959414</v>
      </c>
      <c r="AB15" s="307" t="n">
        <f aca="false">IF(ISNUMBER(AA15)=TRUE(),RANK(AA15,$AA$10:$AA$92,1),"")</f>
        <v>6</v>
      </c>
    </row>
    <row r="16" s="307" customFormat="true" ht="15" hidden="false" customHeight="true" outlineLevel="0" collapsed="false">
      <c r="A16" s="309" t="n">
        <v>9</v>
      </c>
      <c r="B16" s="382" t="s">
        <v>218</v>
      </c>
      <c r="C16" s="390" t="s">
        <v>215</v>
      </c>
      <c r="D16" s="383" t="n">
        <v>1</v>
      </c>
      <c r="E16" s="314" t="n">
        <v>3427</v>
      </c>
      <c r="F16" s="384" t="n">
        <v>3</v>
      </c>
      <c r="G16" s="385" t="n">
        <v>2446</v>
      </c>
      <c r="H16" s="386" t="n">
        <v>6</v>
      </c>
      <c r="I16" s="387" t="n">
        <v>660</v>
      </c>
      <c r="J16" s="384" t="n">
        <v>5</v>
      </c>
      <c r="K16" s="385" t="n">
        <v>3780</v>
      </c>
      <c r="L16" s="383" t="n">
        <v>3</v>
      </c>
      <c r="M16" s="314" t="n">
        <v>1372</v>
      </c>
      <c r="N16" s="388" t="n">
        <v>4</v>
      </c>
      <c r="O16" s="312" t="n">
        <v>4635</v>
      </c>
      <c r="P16" s="383" t="n">
        <v>5</v>
      </c>
      <c r="Q16" s="314" t="n">
        <v>1915</v>
      </c>
      <c r="R16" s="388" t="n">
        <v>1</v>
      </c>
      <c r="S16" s="312" t="n">
        <v>8299</v>
      </c>
      <c r="T16" s="380" t="n">
        <f aca="false">IF(ISNUMBER(D16)=TRUE(),SUM(D16,F16,H16,J16,L16,N16,P16,R16),"")</f>
        <v>28</v>
      </c>
      <c r="U16" s="305" t="n">
        <f aca="false">IF(ISNUMBER(E16)=TRUE(),SUM(E16,G16,I16,K16,M16,O16,Q16,S16),"")</f>
        <v>26534</v>
      </c>
      <c r="V16" s="389" t="n">
        <v>9</v>
      </c>
      <c r="W16" s="307" t="n">
        <f aca="false">IF(ISNUMBER(V16)=TRUE(),1,"")</f>
        <v>1</v>
      </c>
      <c r="X16" s="307" t="n">
        <f aca="false">IF(ISNUMBER(T16)=TRUE(),T16,"")</f>
        <v>28</v>
      </c>
      <c r="Y16" s="307" t="n">
        <f aca="false">IF(ISNUMBER(U16)=TRUE(),U16,"")</f>
        <v>26534</v>
      </c>
      <c r="Z16" s="308" t="n">
        <f aca="false">MAX(E16,G16,I16,K16,M16,O16,Q16,S16)</f>
        <v>8299</v>
      </c>
      <c r="AA16" s="307" t="n">
        <f aca="false">IF(ISNUMBER(X16)=TRUE(),X16-Y16/100000-Z16/1000000000,"")</f>
        <v>27.734651701</v>
      </c>
      <c r="AB16" s="307" t="n">
        <f aca="false">IF(ISNUMBER(AA16)=TRUE(),RANK(AA16,$AA$10:$AA$92,1),"")</f>
        <v>7</v>
      </c>
    </row>
    <row r="17" s="307" customFormat="true" ht="15" hidden="false" customHeight="true" outlineLevel="0" collapsed="false">
      <c r="A17" s="298" t="n">
        <v>10</v>
      </c>
      <c r="B17" s="382" t="s">
        <v>219</v>
      </c>
      <c r="C17" s="390" t="s">
        <v>220</v>
      </c>
      <c r="D17" s="383" t="n">
        <v>2</v>
      </c>
      <c r="E17" s="314" t="n">
        <v>1734</v>
      </c>
      <c r="F17" s="384" t="n">
        <v>4</v>
      </c>
      <c r="G17" s="385" t="n">
        <v>2362</v>
      </c>
      <c r="H17" s="386" t="n">
        <v>2</v>
      </c>
      <c r="I17" s="387" t="n">
        <v>3430</v>
      </c>
      <c r="J17" s="384" t="n">
        <v>1</v>
      </c>
      <c r="K17" s="385" t="n">
        <v>4970</v>
      </c>
      <c r="L17" s="383" t="n">
        <v>2</v>
      </c>
      <c r="M17" s="314" t="n">
        <v>1455</v>
      </c>
      <c r="N17" s="388" t="n">
        <v>6</v>
      </c>
      <c r="O17" s="312" t="n">
        <v>2060</v>
      </c>
      <c r="P17" s="383" t="n">
        <v>6</v>
      </c>
      <c r="Q17" s="314" t="n">
        <v>1944</v>
      </c>
      <c r="R17" s="388" t="n">
        <v>6</v>
      </c>
      <c r="S17" s="312" t="n">
        <v>3058</v>
      </c>
      <c r="T17" s="380" t="n">
        <f aca="false">IF(ISNUMBER(D17)=TRUE(),SUM(D17,F17,H17,J17,L17,N17,P17,R17),"")</f>
        <v>29</v>
      </c>
      <c r="U17" s="305" t="n">
        <f aca="false">IF(ISNUMBER(E17)=TRUE(),SUM(E17,G17,I17,K17,M17,O17,Q17,S17),"")</f>
        <v>21013</v>
      </c>
      <c r="V17" s="381" t="n">
        <v>10</v>
      </c>
      <c r="W17" s="307" t="n">
        <f aca="false">IF(ISNUMBER(V17)=TRUE(),1,"")</f>
        <v>1</v>
      </c>
      <c r="X17" s="307" t="n">
        <f aca="false">IF(ISNUMBER(T17)=TRUE(),T17,"")</f>
        <v>29</v>
      </c>
      <c r="Y17" s="307" t="n">
        <f aca="false">IF(ISNUMBER(U17)=TRUE(),U17,"")</f>
        <v>21013</v>
      </c>
      <c r="Z17" s="308" t="n">
        <f aca="false">MAX(E17,G17,I17,K17,M17,O17,Q17,S17)</f>
        <v>4970</v>
      </c>
      <c r="AA17" s="307" t="n">
        <f aca="false">IF(ISNUMBER(X17)=TRUE(),X17-Y17/100000-Z17/1000000000,"")</f>
        <v>28.78986503</v>
      </c>
      <c r="AB17" s="307" t="n">
        <f aca="false">IF(ISNUMBER(AA17)=TRUE(),RANK(AA17,$AA$10:$AA$92,1),"")</f>
        <v>8</v>
      </c>
    </row>
    <row r="18" s="307" customFormat="true" ht="15" hidden="false" customHeight="true" outlineLevel="0" collapsed="false">
      <c r="A18" s="309" t="n">
        <v>11</v>
      </c>
      <c r="B18" s="382" t="s">
        <v>221</v>
      </c>
      <c r="C18" s="390" t="s">
        <v>213</v>
      </c>
      <c r="D18" s="383" t="n">
        <v>1</v>
      </c>
      <c r="E18" s="314" t="n">
        <v>1919</v>
      </c>
      <c r="F18" s="384" t="n">
        <v>1</v>
      </c>
      <c r="G18" s="385" t="n">
        <v>2964</v>
      </c>
      <c r="H18" s="386" t="n">
        <v>7</v>
      </c>
      <c r="I18" s="387" t="n">
        <v>620</v>
      </c>
      <c r="J18" s="384" t="n">
        <v>1</v>
      </c>
      <c r="K18" s="385" t="n">
        <v>10010</v>
      </c>
      <c r="L18" s="383" t="n">
        <v>5</v>
      </c>
      <c r="M18" s="314" t="n">
        <v>1078</v>
      </c>
      <c r="N18" s="388" t="n">
        <v>8</v>
      </c>
      <c r="O18" s="312" t="n">
        <v>943</v>
      </c>
      <c r="P18" s="383" t="n">
        <v>5</v>
      </c>
      <c r="Q18" s="314" t="n">
        <v>3445</v>
      </c>
      <c r="R18" s="388" t="n">
        <v>2</v>
      </c>
      <c r="S18" s="312" t="n">
        <v>9396</v>
      </c>
      <c r="T18" s="380" t="n">
        <f aca="false">IF(ISNUMBER(D18)=TRUE(),SUM(D18,F18,H18,J18,L18,N18,P18,R18),"")</f>
        <v>30</v>
      </c>
      <c r="U18" s="305" t="n">
        <f aca="false">IF(ISNUMBER(E18)=TRUE(),SUM(E18,G18,I18,K18,M18,O18,Q18,S18),"")</f>
        <v>30375</v>
      </c>
      <c r="V18" s="389" t="n">
        <v>11</v>
      </c>
      <c r="W18" s="307" t="n">
        <f aca="false">IF(ISNUMBER(V18)=TRUE(),1,"")</f>
        <v>1</v>
      </c>
      <c r="X18" s="307" t="n">
        <f aca="false">IF(ISNUMBER(T18)=TRUE(),T18,"")</f>
        <v>30</v>
      </c>
      <c r="Y18" s="307" t="n">
        <f aca="false">IF(ISNUMBER(U18)=TRUE(),U18,"")</f>
        <v>30375</v>
      </c>
      <c r="Z18" s="308" t="n">
        <f aca="false">MAX(E18,G18,I18,K18,M18,O18,Q18,S18)</f>
        <v>10010</v>
      </c>
      <c r="AA18" s="307" t="n">
        <f aca="false">IF(ISNUMBER(X18)=TRUE(),X18-Y18/100000-Z18/1000000000,"")</f>
        <v>29.69623999</v>
      </c>
      <c r="AB18" s="307" t="n">
        <f aca="false">IF(ISNUMBER(AA18)=TRUE(),RANK(AA18,$AA$10:$AA$92,1),"")</f>
        <v>9</v>
      </c>
    </row>
    <row r="19" s="307" customFormat="true" ht="15" hidden="false" customHeight="true" outlineLevel="0" collapsed="false">
      <c r="A19" s="309" t="n">
        <v>12</v>
      </c>
      <c r="B19" s="382" t="s">
        <v>222</v>
      </c>
      <c r="C19" s="390" t="s">
        <v>213</v>
      </c>
      <c r="D19" s="383" t="n">
        <v>3</v>
      </c>
      <c r="E19" s="314" t="n">
        <v>2804</v>
      </c>
      <c r="F19" s="384" t="n">
        <v>2</v>
      </c>
      <c r="G19" s="385" t="n">
        <v>3370</v>
      </c>
      <c r="H19" s="386" t="n">
        <v>3</v>
      </c>
      <c r="I19" s="387" t="n">
        <v>4020</v>
      </c>
      <c r="J19" s="384" t="n">
        <v>7</v>
      </c>
      <c r="K19" s="385" t="n">
        <v>370</v>
      </c>
      <c r="L19" s="383" t="n">
        <v>2</v>
      </c>
      <c r="M19" s="314" t="n">
        <v>1817</v>
      </c>
      <c r="N19" s="388" t="n">
        <v>1</v>
      </c>
      <c r="O19" s="312" t="n">
        <v>3501</v>
      </c>
      <c r="P19" s="383" t="n">
        <v>4</v>
      </c>
      <c r="Q19" s="314" t="n">
        <v>2459</v>
      </c>
      <c r="R19" s="388" t="n">
        <v>8</v>
      </c>
      <c r="S19" s="312" t="n">
        <v>549</v>
      </c>
      <c r="T19" s="380" t="n">
        <f aca="false">IF(ISNUMBER(D19)=TRUE(),SUM(D19,F19,H19,J19,L19,N19,P19,R19),"")</f>
        <v>30</v>
      </c>
      <c r="U19" s="305" t="n">
        <f aca="false">IF(ISNUMBER(E19)=TRUE(),SUM(E19,G19,I19,K19,M19,O19,Q19,S19),"")</f>
        <v>18890</v>
      </c>
      <c r="V19" s="389" t="n">
        <v>12</v>
      </c>
      <c r="W19" s="307" t="n">
        <f aca="false">IF(ISNUMBER(V19)=TRUE(),1,"")</f>
        <v>1</v>
      </c>
      <c r="X19" s="307" t="n">
        <f aca="false">IF(ISNUMBER(T19)=TRUE(),T19,"")</f>
        <v>30</v>
      </c>
      <c r="Y19" s="307" t="n">
        <f aca="false">IF(ISNUMBER(U19)=TRUE(),U19,"")</f>
        <v>18890</v>
      </c>
      <c r="Z19" s="308" t="n">
        <f aca="false">MAX(E19,G19,I19,K19,M19,O19,Q19,S19)</f>
        <v>4020</v>
      </c>
      <c r="AA19" s="307" t="n">
        <f aca="false">IF(ISNUMBER(X19)=TRUE(),X19-Y19/100000-Z19/1000000000,"")</f>
        <v>29.81109598</v>
      </c>
      <c r="AB19" s="307" t="n">
        <f aca="false">IF(ISNUMBER(AA19)=TRUE(),RANK(AA19,$AA$10:$AA$92,1),"")</f>
        <v>10</v>
      </c>
    </row>
    <row r="20" customFormat="false" ht="15" hidden="false" customHeight="true" outlineLevel="0" collapsed="false">
      <c r="A20" s="298" t="n">
        <v>13</v>
      </c>
      <c r="B20" s="382" t="s">
        <v>223</v>
      </c>
      <c r="C20" s="390" t="s">
        <v>224</v>
      </c>
      <c r="D20" s="383" t="n">
        <v>3</v>
      </c>
      <c r="E20" s="314" t="n">
        <v>2440</v>
      </c>
      <c r="F20" s="384" t="n">
        <v>1</v>
      </c>
      <c r="G20" s="385" t="n">
        <v>3440</v>
      </c>
      <c r="H20" s="386" t="n">
        <v>5</v>
      </c>
      <c r="I20" s="387" t="n">
        <v>1080</v>
      </c>
      <c r="J20" s="384" t="n">
        <v>4</v>
      </c>
      <c r="K20" s="385" t="n">
        <v>2620</v>
      </c>
      <c r="L20" s="383" t="n">
        <v>5</v>
      </c>
      <c r="M20" s="314" t="n">
        <v>1448</v>
      </c>
      <c r="N20" s="388" t="n">
        <v>3</v>
      </c>
      <c r="O20" s="312" t="n">
        <v>3153</v>
      </c>
      <c r="P20" s="383" t="n">
        <v>3</v>
      </c>
      <c r="Q20" s="314" t="n">
        <v>4657</v>
      </c>
      <c r="R20" s="388" t="n">
        <v>7</v>
      </c>
      <c r="S20" s="312" t="n">
        <v>1882</v>
      </c>
      <c r="T20" s="380" t="n">
        <f aca="false">IF(ISNUMBER(D20)=TRUE(),SUM(D20,F20,H20,J20,L20,N20,P20,R20),"")</f>
        <v>31</v>
      </c>
      <c r="U20" s="305" t="n">
        <f aca="false">IF(ISNUMBER(E20)=TRUE(),SUM(E20,G20,I20,K20,M20,O20,Q20,S20),"")</f>
        <v>20720</v>
      </c>
      <c r="V20" s="381" t="n">
        <v>13</v>
      </c>
      <c r="W20" s="307" t="n">
        <f aca="false">IF(ISNUMBER(V20)=TRUE(),1,"")</f>
        <v>1</v>
      </c>
      <c r="X20" s="307" t="n">
        <f aca="false">IF(ISNUMBER(T20)=TRUE(),T20,"")</f>
        <v>31</v>
      </c>
      <c r="Y20" s="307" t="n">
        <f aca="false">IF(ISNUMBER(U20)=TRUE(),U20,"")</f>
        <v>20720</v>
      </c>
      <c r="Z20" s="308" t="n">
        <f aca="false">MAX(E20,G20,I20,K20,M20,O20,Q20,S20)</f>
        <v>4657</v>
      </c>
      <c r="AA20" s="307" t="n">
        <f aca="false">IF(ISNUMBER(X20)=TRUE(),X20-Y20/100000-Z20/1000000000,"")</f>
        <v>30.792795343</v>
      </c>
      <c r="AB20" s="307" t="n">
        <f aca="false">IF(ISNUMBER(AA20)=TRUE(),RANK(AA20,$AA$10:$AA$92,1),"")</f>
        <v>11</v>
      </c>
    </row>
    <row r="21" customFormat="false" ht="15.75" hidden="false" customHeight="true" outlineLevel="0" collapsed="false">
      <c r="A21" s="309" t="n">
        <v>14</v>
      </c>
      <c r="B21" s="382" t="s">
        <v>225</v>
      </c>
      <c r="C21" s="390" t="s">
        <v>210</v>
      </c>
      <c r="D21" s="383" t="n">
        <v>2</v>
      </c>
      <c r="E21" s="314" t="n">
        <v>3003</v>
      </c>
      <c r="F21" s="384" t="n">
        <v>2</v>
      </c>
      <c r="G21" s="385" t="n">
        <v>3705</v>
      </c>
      <c r="H21" s="386" t="n">
        <v>4</v>
      </c>
      <c r="I21" s="387" t="n">
        <v>1810</v>
      </c>
      <c r="J21" s="384" t="n">
        <v>7</v>
      </c>
      <c r="K21" s="385" t="n">
        <v>1530</v>
      </c>
      <c r="L21" s="383" t="n">
        <v>1</v>
      </c>
      <c r="M21" s="314" t="n">
        <v>1940</v>
      </c>
      <c r="N21" s="388" t="n">
        <v>4</v>
      </c>
      <c r="O21" s="312" t="n">
        <v>3154</v>
      </c>
      <c r="P21" s="383" t="n">
        <v>8</v>
      </c>
      <c r="Q21" s="314" t="n">
        <v>845</v>
      </c>
      <c r="R21" s="388" t="n">
        <v>4</v>
      </c>
      <c r="S21" s="312" t="n">
        <v>4207</v>
      </c>
      <c r="T21" s="380" t="n">
        <f aca="false">IF(ISNUMBER(D21)=TRUE(),SUM(D21,F21,H21,J21,L21,N21,P21,R21),"")</f>
        <v>32</v>
      </c>
      <c r="U21" s="305" t="n">
        <f aca="false">IF(ISNUMBER(E21)=TRUE(),SUM(E21,G21,I21,K21,M21,O21,Q21,S21),"")</f>
        <v>20194</v>
      </c>
      <c r="V21" s="389" t="n">
        <v>14</v>
      </c>
      <c r="W21" s="307" t="n">
        <f aca="false">IF(ISNUMBER(V21)=TRUE(),1,"")</f>
        <v>1</v>
      </c>
      <c r="X21" s="307" t="n">
        <f aca="false">IF(ISNUMBER(T21)=TRUE(),T21,"")</f>
        <v>32</v>
      </c>
      <c r="Y21" s="307" t="n">
        <f aca="false">IF(ISNUMBER(U21)=TRUE(),U21,"")</f>
        <v>20194</v>
      </c>
      <c r="Z21" s="308" t="n">
        <f aca="false">MAX(E21,G21,I21,K21,M21,O21,Q21,S21)</f>
        <v>4207</v>
      </c>
      <c r="AA21" s="307" t="n">
        <f aca="false">IF(ISNUMBER(X21)=TRUE(),X21-Y21/100000-Z21/1000000000,"")</f>
        <v>31.798055793</v>
      </c>
      <c r="AB21" s="307" t="n">
        <f aca="false">IF(ISNUMBER(AA21)=TRUE(),RANK(AA21,$AA$10:$AA$92,1),"")</f>
        <v>12</v>
      </c>
    </row>
    <row r="22" customFormat="false" ht="15.75" hidden="false" customHeight="false" outlineLevel="0" collapsed="false">
      <c r="A22" s="309" t="n">
        <v>15</v>
      </c>
      <c r="B22" s="382" t="s">
        <v>226</v>
      </c>
      <c r="C22" s="390" t="s">
        <v>210</v>
      </c>
      <c r="D22" s="383" t="n">
        <v>3</v>
      </c>
      <c r="E22" s="314" t="n">
        <v>1699</v>
      </c>
      <c r="F22" s="384" t="n">
        <v>5</v>
      </c>
      <c r="G22" s="385" t="n">
        <v>2673</v>
      </c>
      <c r="H22" s="386" t="n">
        <v>6</v>
      </c>
      <c r="I22" s="387" t="n">
        <v>2190</v>
      </c>
      <c r="J22" s="384" t="n">
        <v>8</v>
      </c>
      <c r="K22" s="385" t="n">
        <v>230</v>
      </c>
      <c r="L22" s="383" t="n">
        <v>2</v>
      </c>
      <c r="M22" s="314" t="n">
        <v>2069</v>
      </c>
      <c r="N22" s="388" t="n">
        <v>5</v>
      </c>
      <c r="O22" s="312" t="n">
        <v>3820</v>
      </c>
      <c r="P22" s="383" t="n">
        <v>1</v>
      </c>
      <c r="Q22" s="314" t="n">
        <v>5070</v>
      </c>
      <c r="R22" s="388" t="n">
        <v>4</v>
      </c>
      <c r="S22" s="312" t="n">
        <v>3319</v>
      </c>
      <c r="T22" s="380" t="n">
        <f aca="false">IF(ISNUMBER(D22)=TRUE(),SUM(D22,F22,H22,J22,L22,N22,P22,R22),"")</f>
        <v>34</v>
      </c>
      <c r="U22" s="305" t="n">
        <f aca="false">IF(ISNUMBER(E22)=TRUE(),SUM(E22,G22,I22,K22,M22,O22,Q22,S22),"")</f>
        <v>21070</v>
      </c>
      <c r="V22" s="389" t="n">
        <v>15</v>
      </c>
      <c r="W22" s="307" t="n">
        <f aca="false">IF(ISNUMBER(V22)=TRUE(),1,"")</f>
        <v>1</v>
      </c>
      <c r="X22" s="307" t="n">
        <f aca="false">IF(ISNUMBER(T22)=TRUE(),T22,"")</f>
        <v>34</v>
      </c>
      <c r="Y22" s="307" t="n">
        <f aca="false">IF(ISNUMBER(U22)=TRUE(),U22,"")</f>
        <v>21070</v>
      </c>
      <c r="Z22" s="308" t="n">
        <f aca="false">MAX(E22,G22,I22,K22,M22,O22,Q22,S22)</f>
        <v>5070</v>
      </c>
      <c r="AA22" s="307" t="n">
        <f aca="false">IF(ISNUMBER(X22)=TRUE(),X22-Y22/100000-Z22/1000000000,"")</f>
        <v>33.78929493</v>
      </c>
      <c r="AB22" s="307" t="n">
        <f aca="false">IF(ISNUMBER(AA22)=TRUE(),RANK(AA22,$AA$10:$AA$92,1),"")</f>
        <v>13</v>
      </c>
    </row>
    <row r="23" customFormat="false" ht="15.75" hidden="false" customHeight="false" outlineLevel="0" collapsed="false">
      <c r="A23" s="298" t="n">
        <v>16</v>
      </c>
      <c r="B23" s="382" t="s">
        <v>227</v>
      </c>
      <c r="C23" s="390" t="s">
        <v>228</v>
      </c>
      <c r="D23" s="383" t="n">
        <v>8</v>
      </c>
      <c r="E23" s="314" t="n">
        <v>1562</v>
      </c>
      <c r="F23" s="384" t="n">
        <v>3</v>
      </c>
      <c r="G23" s="385" t="n">
        <v>3308</v>
      </c>
      <c r="H23" s="386" t="n">
        <v>5</v>
      </c>
      <c r="I23" s="387" t="n">
        <v>1170</v>
      </c>
      <c r="J23" s="384" t="n">
        <v>6</v>
      </c>
      <c r="K23" s="385" t="n">
        <v>2660</v>
      </c>
      <c r="L23" s="383" t="n">
        <v>4</v>
      </c>
      <c r="M23" s="314" t="n">
        <v>1184</v>
      </c>
      <c r="N23" s="388" t="n">
        <v>3</v>
      </c>
      <c r="O23" s="312" t="n">
        <v>3220</v>
      </c>
      <c r="P23" s="383" t="n">
        <v>1</v>
      </c>
      <c r="Q23" s="314" t="n">
        <v>4743</v>
      </c>
      <c r="R23" s="388" t="n">
        <v>5</v>
      </c>
      <c r="S23" s="312" t="n">
        <v>2601</v>
      </c>
      <c r="T23" s="380" t="n">
        <f aca="false">IF(ISNUMBER(D23)=TRUE(),SUM(D23,F23,H23,J23,L23,N23,P23,R23),"")</f>
        <v>35</v>
      </c>
      <c r="U23" s="305" t="n">
        <f aca="false">IF(ISNUMBER(E23)=TRUE(),SUM(E23,G23,I23,K23,M23,O23,Q23,S23),"")</f>
        <v>20448</v>
      </c>
      <c r="V23" s="381" t="n">
        <v>16</v>
      </c>
      <c r="W23" s="307" t="n">
        <f aca="false">IF(ISNUMBER(V23)=TRUE(),1,"")</f>
        <v>1</v>
      </c>
      <c r="X23" s="307" t="n">
        <f aca="false">IF(ISNUMBER(T23)=TRUE(),T23,"")</f>
        <v>35</v>
      </c>
      <c r="Y23" s="307" t="n">
        <f aca="false">IF(ISNUMBER(U23)=TRUE(),U23,"")</f>
        <v>20448</v>
      </c>
      <c r="Z23" s="308" t="n">
        <f aca="false">MAX(E23,G23,I23,K23,M23,O23,Q23,S23)</f>
        <v>4743</v>
      </c>
      <c r="AA23" s="307" t="n">
        <f aca="false">IF(ISNUMBER(X23)=TRUE(),X23-Y23/100000-Z23/1000000000,"")</f>
        <v>34.795515257</v>
      </c>
      <c r="AB23" s="307" t="n">
        <f aca="false">IF(ISNUMBER(AA23)=TRUE(),RANK(AA23,$AA$10:$AA$92,1),"")</f>
        <v>14</v>
      </c>
    </row>
    <row r="24" customFormat="false" ht="15.75" hidden="false" customHeight="false" outlineLevel="0" collapsed="false">
      <c r="A24" s="309" t="n">
        <v>17</v>
      </c>
      <c r="B24" s="382" t="s">
        <v>229</v>
      </c>
      <c r="C24" s="390" t="s">
        <v>220</v>
      </c>
      <c r="D24" s="383" t="n">
        <v>1</v>
      </c>
      <c r="E24" s="314" t="n">
        <v>3342</v>
      </c>
      <c r="F24" s="384" t="n">
        <v>4</v>
      </c>
      <c r="G24" s="385" t="n">
        <v>2785</v>
      </c>
      <c r="H24" s="386" t="n">
        <v>8</v>
      </c>
      <c r="I24" s="387" t="n">
        <v>20</v>
      </c>
      <c r="J24" s="384" t="n">
        <v>3</v>
      </c>
      <c r="K24" s="385" t="n">
        <v>3540</v>
      </c>
      <c r="L24" s="383" t="n">
        <v>8</v>
      </c>
      <c r="M24" s="314" t="n">
        <v>990</v>
      </c>
      <c r="N24" s="388" t="n">
        <v>5</v>
      </c>
      <c r="O24" s="312" t="n">
        <v>2874</v>
      </c>
      <c r="P24" s="383" t="n">
        <v>6</v>
      </c>
      <c r="Q24" s="314" t="n">
        <v>2835</v>
      </c>
      <c r="R24" s="388" t="n">
        <v>2</v>
      </c>
      <c r="S24" s="312" t="n">
        <v>5212</v>
      </c>
      <c r="T24" s="380" t="n">
        <f aca="false">IF(ISNUMBER(D24)=TRUE(),SUM(D24,F24,H24,J24,L24,N24,P24,R24),"")</f>
        <v>37</v>
      </c>
      <c r="U24" s="317" t="n">
        <f aca="false">IF(ISNUMBER(E24)=TRUE(),SUM(E24,G24,I24,K24,M24,O24,Q24,S24),"")</f>
        <v>21598</v>
      </c>
      <c r="V24" s="389" t="n">
        <v>17</v>
      </c>
      <c r="W24" s="307" t="n">
        <f aca="false">IF(ISNUMBER(V24)=TRUE(),1,"")</f>
        <v>1</v>
      </c>
      <c r="X24" s="307" t="n">
        <f aca="false">IF(ISNUMBER(T24)=TRUE(),T24,"")</f>
        <v>37</v>
      </c>
      <c r="Y24" s="307" t="n">
        <f aca="false">IF(ISNUMBER(U24)=TRUE(),U24,"")</f>
        <v>21598</v>
      </c>
      <c r="Z24" s="308" t="n">
        <f aca="false">MAX(E24,G24,I24,K24,M24,O24,Q24,S24)</f>
        <v>5212</v>
      </c>
      <c r="AA24" s="307" t="n">
        <f aca="false">IF(ISNUMBER(X24)=TRUE(),X24-Y24/100000-Z24/1000000000,"")</f>
        <v>36.784014788</v>
      </c>
      <c r="AB24" s="307" t="n">
        <f aca="false">IF(ISNUMBER(AA24)=TRUE(),RANK(AA24,$AA$10:$AA$92,1),"")</f>
        <v>15</v>
      </c>
    </row>
    <row r="25" customFormat="false" ht="15.75" hidden="false" customHeight="false" outlineLevel="0" collapsed="false">
      <c r="A25" s="309" t="n">
        <v>18</v>
      </c>
      <c r="B25" s="382" t="s">
        <v>230</v>
      </c>
      <c r="C25" s="390" t="s">
        <v>231</v>
      </c>
      <c r="D25" s="383" t="n">
        <v>5</v>
      </c>
      <c r="E25" s="314" t="n">
        <v>2341</v>
      </c>
      <c r="F25" s="384" t="n">
        <v>3</v>
      </c>
      <c r="G25" s="385" t="n">
        <v>3155</v>
      </c>
      <c r="H25" s="386" t="n">
        <v>5</v>
      </c>
      <c r="I25" s="387" t="n">
        <v>690</v>
      </c>
      <c r="J25" s="384" t="n">
        <v>6</v>
      </c>
      <c r="K25" s="385" t="n">
        <v>2060</v>
      </c>
      <c r="L25" s="383" t="n">
        <v>8</v>
      </c>
      <c r="M25" s="314" t="n">
        <v>98</v>
      </c>
      <c r="N25" s="388" t="n">
        <v>2</v>
      </c>
      <c r="O25" s="312" t="n">
        <v>3643</v>
      </c>
      <c r="P25" s="383" t="n">
        <v>3</v>
      </c>
      <c r="Q25" s="314" t="n">
        <v>3933</v>
      </c>
      <c r="R25" s="388" t="n">
        <v>5</v>
      </c>
      <c r="S25" s="312" t="n">
        <v>3549</v>
      </c>
      <c r="T25" s="380" t="n">
        <f aca="false">IF(ISNUMBER(D25)=TRUE(),SUM(D25,F25,H25,J25,L25,N25,P25,R25),"")</f>
        <v>37</v>
      </c>
      <c r="U25" s="305" t="n">
        <f aca="false">IF(ISNUMBER(E25)=TRUE(),SUM(E25,G25,I25,K25,M25,O25,Q25,S25),"")</f>
        <v>19469</v>
      </c>
      <c r="V25" s="389" t="n">
        <v>18</v>
      </c>
      <c r="W25" s="307" t="n">
        <f aca="false">IF(ISNUMBER(V25)=TRUE(),1,"")</f>
        <v>1</v>
      </c>
      <c r="X25" s="307" t="n">
        <f aca="false">IF(ISNUMBER(T25)=TRUE(),T25,"")</f>
        <v>37</v>
      </c>
      <c r="Y25" s="307" t="n">
        <f aca="false">IF(ISNUMBER(U25)=TRUE(),U25,"")</f>
        <v>19469</v>
      </c>
      <c r="Z25" s="308" t="n">
        <f aca="false">MAX(E25,G25,I25,K25,M25,O25,Q25,S25)</f>
        <v>3933</v>
      </c>
      <c r="AA25" s="307" t="n">
        <f aca="false">IF(ISNUMBER(X25)=TRUE(),X25-Y25/100000-Z25/1000000000,"")</f>
        <v>36.805306067</v>
      </c>
      <c r="AB25" s="307" t="n">
        <f aca="false">IF(ISNUMBER(AA25)=TRUE(),RANK(AA25,$AA$10:$AA$92,1),"")</f>
        <v>16</v>
      </c>
    </row>
    <row r="26" customFormat="false" ht="15.75" hidden="false" customHeight="false" outlineLevel="0" collapsed="false">
      <c r="A26" s="298" t="n">
        <v>19</v>
      </c>
      <c r="B26" s="382" t="s">
        <v>232</v>
      </c>
      <c r="C26" s="390" t="s">
        <v>45</v>
      </c>
      <c r="D26" s="383" t="n">
        <v>4</v>
      </c>
      <c r="E26" s="314" t="n">
        <v>1584</v>
      </c>
      <c r="F26" s="384" t="n">
        <v>5</v>
      </c>
      <c r="G26" s="385" t="n">
        <v>2254</v>
      </c>
      <c r="H26" s="386" t="n">
        <v>2</v>
      </c>
      <c r="I26" s="387" t="n">
        <v>2500</v>
      </c>
      <c r="J26" s="384" t="n">
        <v>3</v>
      </c>
      <c r="K26" s="385" t="n">
        <v>3660</v>
      </c>
      <c r="L26" s="383" t="n">
        <v>6</v>
      </c>
      <c r="M26" s="314" t="n">
        <v>874</v>
      </c>
      <c r="N26" s="388" t="n">
        <v>5</v>
      </c>
      <c r="O26" s="312" t="n">
        <v>3054</v>
      </c>
      <c r="P26" s="383" t="n">
        <v>4</v>
      </c>
      <c r="Q26" s="314" t="n">
        <v>2263</v>
      </c>
      <c r="R26" s="388" t="n">
        <v>8</v>
      </c>
      <c r="S26" s="312" t="n">
        <v>1313</v>
      </c>
      <c r="T26" s="380" t="n">
        <f aca="false">IF(ISNUMBER(D26)=TRUE(),SUM(D26,F26,H26,J26,L26,N26,P26,R26),"")</f>
        <v>37</v>
      </c>
      <c r="U26" s="305" t="n">
        <f aca="false">IF(ISNUMBER(E26)=TRUE(),SUM(E26,G26,I26,K26,M26,O26,Q26,S26),"")</f>
        <v>17502</v>
      </c>
      <c r="V26" s="381" t="n">
        <v>19</v>
      </c>
      <c r="W26" s="307"/>
      <c r="X26" s="307" t="n">
        <f aca="false">IF(ISNUMBER(T26)=TRUE(),T26,"")</f>
        <v>37</v>
      </c>
      <c r="Y26" s="307"/>
      <c r="Z26" s="308"/>
      <c r="AA26" s="307"/>
      <c r="AB26" s="307"/>
    </row>
    <row r="27" customFormat="false" ht="15.75" hidden="false" customHeight="false" outlineLevel="0" collapsed="false">
      <c r="A27" s="298" t="n">
        <v>20</v>
      </c>
      <c r="B27" s="382" t="s">
        <v>233</v>
      </c>
      <c r="C27" s="390" t="s">
        <v>231</v>
      </c>
      <c r="D27" s="383" t="n">
        <v>1</v>
      </c>
      <c r="E27" s="314" t="n">
        <v>2285</v>
      </c>
      <c r="F27" s="384" t="n">
        <v>2</v>
      </c>
      <c r="G27" s="385" t="n">
        <v>2597</v>
      </c>
      <c r="H27" s="386" t="n">
        <v>7</v>
      </c>
      <c r="I27" s="387" t="n">
        <v>540</v>
      </c>
      <c r="J27" s="384" t="n">
        <v>8</v>
      </c>
      <c r="K27" s="385" t="n">
        <v>1750</v>
      </c>
      <c r="L27" s="383" t="n">
        <v>1</v>
      </c>
      <c r="M27" s="314" t="n">
        <v>2322</v>
      </c>
      <c r="N27" s="388" t="n">
        <v>5</v>
      </c>
      <c r="O27" s="312" t="n">
        <v>2218</v>
      </c>
      <c r="P27" s="383" t="n">
        <v>7</v>
      </c>
      <c r="Q27" s="314" t="n">
        <v>2851</v>
      </c>
      <c r="R27" s="388" t="n">
        <v>6</v>
      </c>
      <c r="S27" s="312" t="n">
        <v>2837</v>
      </c>
      <c r="T27" s="380" t="n">
        <f aca="false">IF(ISNUMBER(D27)=TRUE(),SUM(D27,F27,H27,J27,L27,N27,P27,R27),"")</f>
        <v>37</v>
      </c>
      <c r="U27" s="305" t="n">
        <f aca="false">IF(ISNUMBER(E27)=TRUE(),SUM(E27,G27,I27,K27,M27,O27,Q27,S27),"")</f>
        <v>17400</v>
      </c>
      <c r="V27" s="381" t="n">
        <v>20</v>
      </c>
      <c r="W27" s="307" t="n">
        <f aca="false">IF(ISNUMBER(V27)=TRUE(),1,"")</f>
        <v>1</v>
      </c>
      <c r="X27" s="307" t="n">
        <f aca="false">IF(ISNUMBER(T27)=TRUE(),T27,"")</f>
        <v>37</v>
      </c>
      <c r="Y27" s="307" t="n">
        <f aca="false">IF(ISNUMBER(U27)=TRUE(),U27,"")</f>
        <v>17400</v>
      </c>
      <c r="Z27" s="308" t="n">
        <f aca="false">MAX(E27,G27,I27,K27,M27,O27,Q27,S27)</f>
        <v>2851</v>
      </c>
      <c r="AA27" s="307" t="n">
        <f aca="false">IF(ISNUMBER(X27)=TRUE(),X27-Y27/100000-Z27/1000000000,"")</f>
        <v>36.825997149</v>
      </c>
      <c r="AB27" s="307" t="n">
        <f aca="false">IF(ISNUMBER(AA27)=TRUE(),RANK(AA27,$AA$10:$AA$92,1),"")</f>
        <v>17</v>
      </c>
    </row>
    <row r="28" customFormat="false" ht="15.75" hidden="false" customHeight="false" outlineLevel="0" collapsed="false">
      <c r="A28" s="309" t="n">
        <v>21</v>
      </c>
      <c r="B28" s="382" t="s">
        <v>234</v>
      </c>
      <c r="C28" s="390" t="s">
        <v>228</v>
      </c>
      <c r="D28" s="383" t="n">
        <v>6</v>
      </c>
      <c r="E28" s="314" t="n">
        <v>2338</v>
      </c>
      <c r="F28" s="384" t="n">
        <v>6</v>
      </c>
      <c r="G28" s="385" t="n">
        <v>2312</v>
      </c>
      <c r="H28" s="386" t="n">
        <v>5</v>
      </c>
      <c r="I28" s="387" t="n">
        <v>3900</v>
      </c>
      <c r="J28" s="384" t="n">
        <v>2</v>
      </c>
      <c r="K28" s="385" t="n">
        <v>5260</v>
      </c>
      <c r="L28" s="383" t="n">
        <v>3</v>
      </c>
      <c r="M28" s="314" t="n">
        <v>1770</v>
      </c>
      <c r="N28" s="388" t="n">
        <v>2</v>
      </c>
      <c r="O28" s="312" t="n">
        <v>5235</v>
      </c>
      <c r="P28" s="383" t="n">
        <v>7</v>
      </c>
      <c r="Q28" s="314" t="n">
        <v>1468</v>
      </c>
      <c r="R28" s="388" t="n">
        <v>7</v>
      </c>
      <c r="S28" s="312" t="n">
        <v>2236</v>
      </c>
      <c r="T28" s="380" t="n">
        <f aca="false">IF(ISNUMBER(D28)=TRUE(),SUM(D28,F28,H28,J28,L28,N28,P28,R28),"")</f>
        <v>38</v>
      </c>
      <c r="U28" s="305" t="n">
        <f aca="false">IF(ISNUMBER(E28)=TRUE(),SUM(E28,G28,I28,K28,M28,O28,Q28,S28),"")</f>
        <v>24519</v>
      </c>
      <c r="V28" s="389" t="n">
        <v>21</v>
      </c>
      <c r="W28" s="307"/>
      <c r="X28" s="307"/>
      <c r="Y28" s="307"/>
      <c r="Z28" s="308"/>
      <c r="AA28" s="307"/>
      <c r="AB28" s="307"/>
    </row>
    <row r="29" customFormat="false" ht="15.75" hidden="false" customHeight="false" outlineLevel="0" collapsed="false">
      <c r="A29" s="309" t="n">
        <v>22</v>
      </c>
      <c r="B29" s="382" t="s">
        <v>235</v>
      </c>
      <c r="C29" s="390" t="s">
        <v>228</v>
      </c>
      <c r="D29" s="383" t="n">
        <v>3</v>
      </c>
      <c r="E29" s="314" t="n">
        <v>1682</v>
      </c>
      <c r="F29" s="384" t="n">
        <v>7</v>
      </c>
      <c r="G29" s="385" t="n">
        <v>2033</v>
      </c>
      <c r="H29" s="386" t="n">
        <v>3</v>
      </c>
      <c r="I29" s="387" t="n">
        <v>1540</v>
      </c>
      <c r="J29" s="384" t="n">
        <v>7</v>
      </c>
      <c r="K29" s="385" t="n">
        <v>2140</v>
      </c>
      <c r="L29" s="383" t="n">
        <v>2</v>
      </c>
      <c r="M29" s="314" t="n">
        <v>1609</v>
      </c>
      <c r="N29" s="388" t="n">
        <v>8</v>
      </c>
      <c r="O29" s="312" t="n">
        <v>1609</v>
      </c>
      <c r="P29" s="383" t="n">
        <v>2</v>
      </c>
      <c r="Q29" s="314" t="n">
        <v>5077</v>
      </c>
      <c r="R29" s="388" t="n">
        <v>6</v>
      </c>
      <c r="S29" s="312" t="n">
        <v>2754</v>
      </c>
      <c r="T29" s="380" t="n">
        <f aca="false">IF(ISNUMBER(D29)=TRUE(),SUM(D29,F29,H29,J29,L29,N29,P29,R29),"")</f>
        <v>38</v>
      </c>
      <c r="U29" s="305" t="n">
        <f aca="false">IF(ISNUMBER(E29)=TRUE(),SUM(E29,G29,I29,K29,M29,O29,Q29,S29),"")</f>
        <v>18444</v>
      </c>
      <c r="V29" s="389" t="n">
        <v>22</v>
      </c>
      <c r="W29" s="307"/>
      <c r="X29" s="307"/>
      <c r="Y29" s="307"/>
      <c r="Z29" s="308"/>
      <c r="AA29" s="307"/>
      <c r="AB29" s="307"/>
    </row>
    <row r="30" customFormat="false" ht="15.75" hidden="false" customHeight="false" outlineLevel="0" collapsed="false">
      <c r="A30" s="309" t="n">
        <v>23</v>
      </c>
      <c r="B30" s="382" t="s">
        <v>236</v>
      </c>
      <c r="C30" s="390" t="s">
        <v>228</v>
      </c>
      <c r="D30" s="383" t="n">
        <v>7</v>
      </c>
      <c r="E30" s="314" t="n">
        <v>1474</v>
      </c>
      <c r="F30" s="384" t="n">
        <v>5</v>
      </c>
      <c r="G30" s="385" t="n">
        <v>2400</v>
      </c>
      <c r="H30" s="386" t="n">
        <v>7</v>
      </c>
      <c r="I30" s="387" t="n">
        <v>150</v>
      </c>
      <c r="J30" s="384" t="n">
        <v>5</v>
      </c>
      <c r="K30" s="385" t="n">
        <v>2240</v>
      </c>
      <c r="L30" s="383" t="n">
        <v>4</v>
      </c>
      <c r="M30" s="314" t="n">
        <v>1415</v>
      </c>
      <c r="N30" s="388" t="n">
        <v>4</v>
      </c>
      <c r="O30" s="312" t="n">
        <v>3100</v>
      </c>
      <c r="P30" s="383" t="n">
        <v>2</v>
      </c>
      <c r="Q30" s="314" t="n">
        <v>2626</v>
      </c>
      <c r="R30" s="388" t="n">
        <v>4</v>
      </c>
      <c r="S30" s="312" t="n">
        <v>3671</v>
      </c>
      <c r="T30" s="380" t="n">
        <f aca="false">IF(ISNUMBER(D30)=TRUE(),SUM(D30,F30,H30,J30,L30,N30,P30,R30),"")</f>
        <v>38</v>
      </c>
      <c r="U30" s="305" t="n">
        <f aca="false">IF(ISNUMBER(E30)=TRUE(),SUM(E30,G30,I30,K30,M30,O30,Q30,S30),"")</f>
        <v>17076</v>
      </c>
      <c r="V30" s="389" t="n">
        <v>23</v>
      </c>
      <c r="W30" s="307" t="n">
        <f aca="false">IF(ISNUMBER(V30)=TRUE(),1,"")</f>
        <v>1</v>
      </c>
      <c r="X30" s="307" t="n">
        <f aca="false">IF(ISNUMBER(T30)=TRUE(),T30,"")</f>
        <v>38</v>
      </c>
      <c r="Y30" s="307" t="n">
        <f aca="false">IF(ISNUMBER(U30)=TRUE(),U30,"")</f>
        <v>17076</v>
      </c>
      <c r="Z30" s="308" t="n">
        <f aca="false">MAX(E30,G30,I30,K30,M30,O30,Q30,S30)</f>
        <v>3671</v>
      </c>
      <c r="AA30" s="307" t="n">
        <f aca="false">IF(ISNUMBER(X30)=TRUE(),X30-Y30/100000-Z30/1000000000,"")</f>
        <v>37.829236329</v>
      </c>
      <c r="AB30" s="307" t="n">
        <f aca="false">IF(ISNUMBER(AA30)=TRUE(),RANK(AA30,$AA$10:$AA$92,1),"")</f>
        <v>18</v>
      </c>
    </row>
    <row r="31" customFormat="false" ht="15.75" hidden="false" customHeight="false" outlineLevel="0" collapsed="false">
      <c r="A31" s="309" t="n">
        <v>24</v>
      </c>
      <c r="B31" s="382" t="s">
        <v>237</v>
      </c>
      <c r="C31" s="390" t="s">
        <v>224</v>
      </c>
      <c r="D31" s="383" t="n">
        <v>6</v>
      </c>
      <c r="E31" s="314" t="n">
        <v>1331</v>
      </c>
      <c r="F31" s="384" t="n">
        <v>8</v>
      </c>
      <c r="G31" s="387" t="n">
        <v>1752</v>
      </c>
      <c r="H31" s="386" t="n">
        <v>2</v>
      </c>
      <c r="I31" s="387" t="n">
        <v>4190</v>
      </c>
      <c r="J31" s="384" t="n">
        <v>1</v>
      </c>
      <c r="K31" s="385" t="n">
        <v>10390</v>
      </c>
      <c r="L31" s="383" t="n">
        <v>7</v>
      </c>
      <c r="M31" s="314" t="n">
        <v>530</v>
      </c>
      <c r="N31" s="388" t="n">
        <v>8</v>
      </c>
      <c r="O31" s="312" t="n">
        <v>1960</v>
      </c>
      <c r="P31" s="383" t="n">
        <v>6</v>
      </c>
      <c r="Q31" s="314" t="n">
        <v>1622</v>
      </c>
      <c r="R31" s="388" t="n">
        <v>1</v>
      </c>
      <c r="S31" s="312" t="n">
        <v>11189</v>
      </c>
      <c r="T31" s="380" t="n">
        <f aca="false">IF(ISNUMBER(D31)=TRUE(),SUM(D31,F31,H31,J31,L31,N31,P31,R31),"")</f>
        <v>39</v>
      </c>
      <c r="U31" s="305" t="n">
        <f aca="false">IF(ISNUMBER(E31)=TRUE(),SUM(E31,G31,I31,K31,M31,O31,Q31,S31),"")</f>
        <v>32964</v>
      </c>
      <c r="V31" s="389" t="n">
        <v>24</v>
      </c>
      <c r="W31" s="307" t="n">
        <f aca="false">IF(ISNUMBER(V31)=TRUE(),1,"")</f>
        <v>1</v>
      </c>
      <c r="X31" s="307" t="n">
        <f aca="false">IF(ISNUMBER(T31)=TRUE(),T31,"")</f>
        <v>39</v>
      </c>
      <c r="Y31" s="307" t="n">
        <f aca="false">IF(ISNUMBER(U31)=TRUE(),U31,"")</f>
        <v>32964</v>
      </c>
      <c r="Z31" s="308" t="n">
        <f aca="false">MAX(E31,G31,I31,K31,M31,O31,Q31,S31)</f>
        <v>11189</v>
      </c>
      <c r="AA31" s="307" t="n">
        <f aca="false">IF(ISNUMBER(X31)=TRUE(),X31-Y31/100000-Z31/1000000000,"")</f>
        <v>38.670348811</v>
      </c>
      <c r="AB31" s="307" t="n">
        <f aca="false">IF(ISNUMBER(AA31)=TRUE(),RANK(AA31,$AA$10:$AA$92,1),"")</f>
        <v>19</v>
      </c>
    </row>
    <row r="32" customFormat="false" ht="15.75" hidden="false" customHeight="false" outlineLevel="0" collapsed="false">
      <c r="A32" s="298" t="n">
        <v>25</v>
      </c>
      <c r="B32" s="382" t="s">
        <v>238</v>
      </c>
      <c r="C32" s="390" t="s">
        <v>231</v>
      </c>
      <c r="D32" s="383" t="n">
        <v>2</v>
      </c>
      <c r="E32" s="314" t="n">
        <v>2591</v>
      </c>
      <c r="F32" s="384" t="n">
        <v>4</v>
      </c>
      <c r="G32" s="385" t="n">
        <v>3168</v>
      </c>
      <c r="H32" s="386" t="n">
        <v>6</v>
      </c>
      <c r="I32" s="387" t="n">
        <v>820</v>
      </c>
      <c r="J32" s="384" t="n">
        <v>7</v>
      </c>
      <c r="K32" s="385" t="n">
        <v>710</v>
      </c>
      <c r="L32" s="383" t="n">
        <v>6</v>
      </c>
      <c r="M32" s="314" t="n">
        <v>1180</v>
      </c>
      <c r="N32" s="388" t="n">
        <v>8</v>
      </c>
      <c r="O32" s="312" t="n">
        <v>1901</v>
      </c>
      <c r="P32" s="383" t="n">
        <v>2</v>
      </c>
      <c r="Q32" s="314" t="n">
        <v>4021</v>
      </c>
      <c r="R32" s="388" t="n">
        <v>5</v>
      </c>
      <c r="S32" s="312" t="n">
        <v>3082</v>
      </c>
      <c r="T32" s="380" t="n">
        <f aca="false">IF(ISNUMBER(D32)=TRUE(),SUM(D32,F32,H32,J32,L32,N32,P32,R32),"")</f>
        <v>40</v>
      </c>
      <c r="U32" s="305" t="n">
        <f aca="false">IF(ISNUMBER(E32)=TRUE(),SUM(E32,G32,I32,K32,M32,O32,Q32,S32),"")</f>
        <v>17473</v>
      </c>
      <c r="V32" s="381" t="n">
        <v>25</v>
      </c>
      <c r="W32" s="307" t="n">
        <f aca="false">IF(ISNUMBER(V32)=TRUE(),1,"")</f>
        <v>1</v>
      </c>
      <c r="X32" s="307" t="n">
        <f aca="false">IF(ISNUMBER(T32)=TRUE(),T32,"")</f>
        <v>40</v>
      </c>
      <c r="Y32" s="307" t="n">
        <f aca="false">IF(ISNUMBER(U32)=TRUE(),U32,"")</f>
        <v>17473</v>
      </c>
      <c r="Z32" s="308" t="n">
        <f aca="false">MAX(E32,G32,I32,K32,M32,O32,Q32,S32)</f>
        <v>4021</v>
      </c>
      <c r="AA32" s="307" t="n">
        <f aca="false">IF(ISNUMBER(X32)=TRUE(),X32-Y32/100000-Z32/1000000000,"")</f>
        <v>39.825265979</v>
      </c>
      <c r="AB32" s="307" t="n">
        <f aca="false">IF(ISNUMBER(AA32)=TRUE(),RANK(AA32,$AA$10:$AA$92,1),"")</f>
        <v>20</v>
      </c>
    </row>
    <row r="33" customFormat="false" ht="15.75" hidden="false" customHeight="false" outlineLevel="0" collapsed="false">
      <c r="A33" s="309" t="n">
        <v>26</v>
      </c>
      <c r="B33" s="382" t="s">
        <v>239</v>
      </c>
      <c r="C33" s="390" t="s">
        <v>231</v>
      </c>
      <c r="D33" s="383" t="n">
        <v>8</v>
      </c>
      <c r="E33" s="314" t="n">
        <v>857</v>
      </c>
      <c r="F33" s="384" t="n">
        <v>7</v>
      </c>
      <c r="G33" s="385" t="n">
        <v>2170</v>
      </c>
      <c r="H33" s="386" t="n">
        <v>7</v>
      </c>
      <c r="I33" s="387" t="n">
        <v>1200</v>
      </c>
      <c r="J33" s="384" t="n">
        <v>5</v>
      </c>
      <c r="K33" s="385" t="n">
        <v>2750</v>
      </c>
      <c r="L33" s="383" t="n">
        <v>8</v>
      </c>
      <c r="M33" s="314" t="n">
        <v>532</v>
      </c>
      <c r="N33" s="388" t="n">
        <v>3</v>
      </c>
      <c r="O33" s="312" t="n">
        <v>4839</v>
      </c>
      <c r="P33" s="383" t="n">
        <v>3</v>
      </c>
      <c r="Q33" s="314" t="n">
        <v>2496</v>
      </c>
      <c r="R33" s="388" t="n">
        <v>1</v>
      </c>
      <c r="S33" s="312" t="n">
        <v>7872</v>
      </c>
      <c r="T33" s="380" t="n">
        <f aca="false">IF(ISNUMBER(D33)=TRUE(),SUM(D33,F33,H33,J33,L33,N33,P33,R33),"")</f>
        <v>42</v>
      </c>
      <c r="U33" s="305" t="n">
        <f aca="false">IF(ISNUMBER(E33)=TRUE(),SUM(E33,G33,I33,K33,M33,O33,Q33,S33),"")</f>
        <v>22716</v>
      </c>
      <c r="V33" s="389" t="n">
        <v>26</v>
      </c>
      <c r="W33" s="307" t="n">
        <f aca="false">IF(ISNUMBER(V33)=TRUE(),1,"")</f>
        <v>1</v>
      </c>
      <c r="X33" s="307" t="n">
        <f aca="false">IF(ISNUMBER(T33)=TRUE(),T33,"")</f>
        <v>42</v>
      </c>
      <c r="Y33" s="307" t="n">
        <f aca="false">IF(ISNUMBER(U33)=TRUE(),U33,"")</f>
        <v>22716</v>
      </c>
      <c r="Z33" s="308" t="n">
        <f aca="false">MAX(E33,G33,I33,K33,M33,O33,Q33,S33)</f>
        <v>7872</v>
      </c>
      <c r="AA33" s="307" t="n">
        <f aca="false">IF(ISNUMBER(X33)=TRUE(),X33-Y33/100000-Z33/1000000000,"")</f>
        <v>41.772832128</v>
      </c>
      <c r="AB33" s="307" t="n">
        <f aca="false">IF(ISNUMBER(AA33)=TRUE(),RANK(AA33,$AA$10:$AA$92,1),"")</f>
        <v>21</v>
      </c>
    </row>
    <row r="34" customFormat="false" ht="15.75" hidden="false" customHeight="false" outlineLevel="0" collapsed="false">
      <c r="A34" s="309" t="n">
        <v>27</v>
      </c>
      <c r="B34" s="382" t="s">
        <v>240</v>
      </c>
      <c r="C34" s="390" t="s">
        <v>215</v>
      </c>
      <c r="D34" s="383" t="n">
        <v>6</v>
      </c>
      <c r="E34" s="314" t="n">
        <v>1521</v>
      </c>
      <c r="F34" s="384" t="n">
        <v>5</v>
      </c>
      <c r="G34" s="385" t="n">
        <v>2947</v>
      </c>
      <c r="H34" s="386" t="n">
        <v>4</v>
      </c>
      <c r="I34" s="387" t="n">
        <v>4240</v>
      </c>
      <c r="J34" s="384" t="n">
        <v>6</v>
      </c>
      <c r="K34" s="385" t="n">
        <v>1270</v>
      </c>
      <c r="L34" s="383" t="n">
        <v>3</v>
      </c>
      <c r="M34" s="314" t="n">
        <v>1587</v>
      </c>
      <c r="N34" s="388" t="n">
        <v>4</v>
      </c>
      <c r="O34" s="312" t="n">
        <v>2224</v>
      </c>
      <c r="P34" s="383" t="n">
        <v>8</v>
      </c>
      <c r="Q34" s="314" t="n">
        <v>1359</v>
      </c>
      <c r="R34" s="388" t="n">
        <v>8</v>
      </c>
      <c r="S34" s="312" t="n">
        <v>1596</v>
      </c>
      <c r="T34" s="380" t="n">
        <f aca="false">IF(ISNUMBER(D34)=TRUE(),SUM(D34,F34,H34,J34,L34,N34,P34,R34),"")</f>
        <v>44</v>
      </c>
      <c r="U34" s="305" t="n">
        <f aca="false">IF(ISNUMBER(E34)=TRUE(),SUM(E34,G34,I34,K34,M34,O34,Q34,S34),"")</f>
        <v>16744</v>
      </c>
      <c r="V34" s="389" t="n">
        <v>27</v>
      </c>
      <c r="W34" s="307" t="n">
        <f aca="false">IF(ISNUMBER(V34)=TRUE(),1,"")</f>
        <v>1</v>
      </c>
      <c r="X34" s="307" t="n">
        <f aca="false">IF(ISNUMBER(T34)=TRUE(),T34,"")</f>
        <v>44</v>
      </c>
      <c r="Y34" s="307" t="n">
        <f aca="false">IF(ISNUMBER(U34)=TRUE(),U34,"")</f>
        <v>16744</v>
      </c>
      <c r="Z34" s="308" t="n">
        <f aca="false">MAX(E34,G34,I34,K34,M34,O34,Q34,S34)</f>
        <v>4240</v>
      </c>
      <c r="AA34" s="307" t="n">
        <f aca="false">IF(ISNUMBER(X34)=TRUE(),X34-Y34/100000-Z34/1000000000,"")</f>
        <v>43.83255576</v>
      </c>
      <c r="AB34" s="307" t="n">
        <f aca="false">IF(ISNUMBER(AA34)=TRUE(),RANK(AA34,$AA$10:$AA$92,1),"")</f>
        <v>22</v>
      </c>
    </row>
    <row r="35" customFormat="false" ht="15.75" hidden="false" customHeight="false" outlineLevel="0" collapsed="false">
      <c r="A35" s="309" t="n">
        <v>28</v>
      </c>
      <c r="B35" s="382" t="s">
        <v>241</v>
      </c>
      <c r="C35" s="390" t="s">
        <v>224</v>
      </c>
      <c r="D35" s="383" t="n">
        <v>5</v>
      </c>
      <c r="E35" s="314" t="n">
        <v>1525</v>
      </c>
      <c r="F35" s="384" t="n">
        <v>7</v>
      </c>
      <c r="G35" s="385" t="n">
        <v>2205</v>
      </c>
      <c r="H35" s="386" t="n">
        <v>4</v>
      </c>
      <c r="I35" s="387" t="n">
        <v>1970</v>
      </c>
      <c r="J35" s="384" t="n">
        <v>3</v>
      </c>
      <c r="K35" s="385" t="n">
        <v>3900</v>
      </c>
      <c r="L35" s="383" t="n">
        <v>5</v>
      </c>
      <c r="M35" s="314" t="n">
        <v>1335</v>
      </c>
      <c r="N35" s="388" t="n">
        <v>7</v>
      </c>
      <c r="O35" s="312" t="n">
        <v>2047</v>
      </c>
      <c r="P35" s="383" t="n">
        <v>5</v>
      </c>
      <c r="Q35" s="314" t="n">
        <v>1967</v>
      </c>
      <c r="R35" s="388" t="n">
        <v>8</v>
      </c>
      <c r="S35" s="312" t="n">
        <v>1516</v>
      </c>
      <c r="T35" s="380" t="n">
        <f aca="false">IF(ISNUMBER(D35)=TRUE(),SUM(D35,F35,H35,J35,L35,N35,P35,R35),"")</f>
        <v>44</v>
      </c>
      <c r="U35" s="305" t="n">
        <f aca="false">IF(ISNUMBER(E35)=TRUE(),SUM(E35,G35,I35,K35,M35,O35,Q35,S35),"")</f>
        <v>16465</v>
      </c>
      <c r="V35" s="389" t="n">
        <v>28</v>
      </c>
      <c r="W35" s="307" t="n">
        <f aca="false">IF(ISNUMBER(V35)=TRUE(),1,"")</f>
        <v>1</v>
      </c>
      <c r="X35" s="307" t="n">
        <f aca="false">IF(ISNUMBER(T35)=TRUE(),T35,"")</f>
        <v>44</v>
      </c>
      <c r="Y35" s="307" t="n">
        <f aca="false">IF(ISNUMBER(U35)=TRUE(),U35,"")</f>
        <v>16465</v>
      </c>
      <c r="Z35" s="308" t="n">
        <f aca="false">MAX(E35,G35,I35,K35,M35,O35,Q35,S35)</f>
        <v>3900</v>
      </c>
      <c r="AA35" s="307" t="n">
        <f aca="false">IF(ISNUMBER(X35)=TRUE(),X35-Y35/100000-Z35/1000000000,"")</f>
        <v>43.8353461</v>
      </c>
      <c r="AB35" s="307" t="n">
        <f aca="false">IF(ISNUMBER(AA35)=TRUE(),RANK(AA35,$AA$10:$AA$92,1),"")</f>
        <v>23</v>
      </c>
    </row>
    <row r="36" customFormat="false" ht="15.75" hidden="false" customHeight="false" outlineLevel="0" collapsed="false">
      <c r="A36" s="309" t="n">
        <v>29</v>
      </c>
      <c r="B36" s="382" t="s">
        <v>242</v>
      </c>
      <c r="C36" s="390" t="s">
        <v>220</v>
      </c>
      <c r="D36" s="383" t="n">
        <v>7</v>
      </c>
      <c r="E36" s="314" t="n">
        <v>1270</v>
      </c>
      <c r="F36" s="384" t="n">
        <v>8</v>
      </c>
      <c r="G36" s="385" t="n">
        <v>2158</v>
      </c>
      <c r="H36" s="386" t="n">
        <v>3</v>
      </c>
      <c r="I36" s="387" t="n">
        <v>5400</v>
      </c>
      <c r="J36" s="384" t="n">
        <v>6</v>
      </c>
      <c r="K36" s="385" t="n">
        <v>2390</v>
      </c>
      <c r="L36" s="383" t="n">
        <v>7</v>
      </c>
      <c r="M36" s="314" t="n">
        <v>985</v>
      </c>
      <c r="N36" s="388" t="n">
        <v>7</v>
      </c>
      <c r="O36" s="312" t="n">
        <v>2360</v>
      </c>
      <c r="P36" s="383" t="n">
        <v>4</v>
      </c>
      <c r="Q36" s="314" t="n">
        <v>4388</v>
      </c>
      <c r="R36" s="388" t="n">
        <v>5</v>
      </c>
      <c r="S36" s="312" t="n">
        <v>3649</v>
      </c>
      <c r="T36" s="380" t="n">
        <f aca="false">IF(ISNUMBER(D36)=TRUE(),SUM(D36,F36,H36,J36,L36,N36,P36,R36),"")</f>
        <v>47</v>
      </c>
      <c r="U36" s="305" t="n">
        <f aca="false">IF(ISNUMBER(E36)=TRUE(),SUM(E36,G36,I36,K36,M36,O36,Q36,S36),"")</f>
        <v>22600</v>
      </c>
      <c r="V36" s="389" t="n">
        <v>29</v>
      </c>
      <c r="W36" s="307" t="n">
        <f aca="false">IF(ISNUMBER(V36)=TRUE(),1,"")</f>
        <v>1</v>
      </c>
      <c r="X36" s="307" t="n">
        <f aca="false">IF(ISNUMBER(T36)=TRUE(),T36,"")</f>
        <v>47</v>
      </c>
      <c r="Y36" s="307" t="n">
        <f aca="false">IF(ISNUMBER(U36)=TRUE(),U36,"")</f>
        <v>22600</v>
      </c>
      <c r="Z36" s="308" t="n">
        <f aca="false">MAX(E36,G36,I36,K36,M36,O36,Q36,S36)</f>
        <v>5400</v>
      </c>
      <c r="AA36" s="307" t="n">
        <f aca="false">IF(ISNUMBER(X36)=TRUE(),X36-Y36/100000-Z36/1000000000,"")</f>
        <v>46.7739946</v>
      </c>
      <c r="AB36" s="307" t="n">
        <f aca="false">IF(ISNUMBER(AA36)=TRUE(),RANK(AA36,$AA$10:$AA$92,1),"")</f>
        <v>24</v>
      </c>
    </row>
    <row r="37" customFormat="false" ht="15.75" hidden="false" customHeight="false" outlineLevel="0" collapsed="false">
      <c r="A37" s="309" t="n">
        <v>30</v>
      </c>
      <c r="B37" s="382" t="s">
        <v>243</v>
      </c>
      <c r="C37" s="390" t="s">
        <v>215</v>
      </c>
      <c r="D37" s="383" t="n">
        <v>7</v>
      </c>
      <c r="E37" s="314" t="n">
        <v>1221</v>
      </c>
      <c r="F37" s="384" t="n">
        <v>8</v>
      </c>
      <c r="G37" s="385" t="n">
        <v>1645</v>
      </c>
      <c r="H37" s="386" t="n">
        <v>6</v>
      </c>
      <c r="I37" s="387" t="n">
        <v>490</v>
      </c>
      <c r="J37" s="384" t="n">
        <v>4</v>
      </c>
      <c r="K37" s="385" t="n">
        <v>3270</v>
      </c>
      <c r="L37" s="383" t="n">
        <v>7</v>
      </c>
      <c r="M37" s="314" t="n">
        <v>1173</v>
      </c>
      <c r="N37" s="388" t="n">
        <v>7</v>
      </c>
      <c r="O37" s="312" t="n">
        <v>1868</v>
      </c>
      <c r="P37" s="383" t="n">
        <v>7</v>
      </c>
      <c r="Q37" s="314" t="n">
        <v>1760</v>
      </c>
      <c r="R37" s="388" t="n">
        <v>3</v>
      </c>
      <c r="S37" s="312" t="n">
        <v>4418</v>
      </c>
      <c r="T37" s="380" t="n">
        <f aca="false">IF(ISNUMBER(D37)=TRUE(),SUM(D37,F37,H37,J37,L37,N37,P37,R37),"")</f>
        <v>49</v>
      </c>
      <c r="U37" s="305" t="n">
        <f aca="false">IF(ISNUMBER(E37)=TRUE(),SUM(E37,G37,I37,K37,M37,O37,Q37,S37),"")</f>
        <v>15845</v>
      </c>
      <c r="V37" s="389" t="n">
        <v>30</v>
      </c>
      <c r="W37" s="307" t="n">
        <f aca="false">IF(ISNUMBER(V37)=TRUE(),1,"")</f>
        <v>1</v>
      </c>
      <c r="X37" s="307" t="n">
        <f aca="false">IF(ISNUMBER(T37)=TRUE(),T37,"")</f>
        <v>49</v>
      </c>
      <c r="Y37" s="307" t="n">
        <f aca="false">IF(ISNUMBER(U37)=TRUE(),U37,"")</f>
        <v>15845</v>
      </c>
      <c r="Z37" s="308" t="n">
        <f aca="false">MAX(E37,G37,I37,K37,M37,O37,Q37,S37)</f>
        <v>4418</v>
      </c>
      <c r="AA37" s="307" t="n">
        <f aca="false">IF(ISNUMBER(X37)=TRUE(),X37-Y37/100000-Z37/1000000000,"")</f>
        <v>48.841545582</v>
      </c>
      <c r="AB37" s="307" t="n">
        <f aca="false">IF(ISNUMBER(AA37)=TRUE(),RANK(AA37,$AA$10:$AA$92,1),"")</f>
        <v>25</v>
      </c>
    </row>
    <row r="38" customFormat="false" ht="15.75" hidden="false" customHeight="false" outlineLevel="0" collapsed="false">
      <c r="A38" s="298" t="n">
        <v>31</v>
      </c>
      <c r="B38" s="382" t="s">
        <v>109</v>
      </c>
      <c r="C38" s="390" t="s">
        <v>210</v>
      </c>
      <c r="D38" s="383" t="n">
        <v>7</v>
      </c>
      <c r="E38" s="314" t="n">
        <v>1876</v>
      </c>
      <c r="F38" s="384" t="n">
        <v>6</v>
      </c>
      <c r="G38" s="385" t="n">
        <v>2218</v>
      </c>
      <c r="H38" s="386" t="n">
        <v>8</v>
      </c>
      <c r="I38" s="387" t="n">
        <v>320</v>
      </c>
      <c r="J38" s="384" t="n">
        <v>8</v>
      </c>
      <c r="K38" s="385" t="n">
        <v>100</v>
      </c>
      <c r="L38" s="383" t="n">
        <v>4</v>
      </c>
      <c r="M38" s="314" t="n">
        <v>1526</v>
      </c>
      <c r="N38" s="388" t="n">
        <v>1</v>
      </c>
      <c r="O38" s="312" t="n">
        <v>4330</v>
      </c>
      <c r="P38" s="383" t="n">
        <v>9</v>
      </c>
      <c r="Q38" s="314"/>
      <c r="R38" s="388" t="n">
        <v>9</v>
      </c>
      <c r="S38" s="312"/>
      <c r="T38" s="380" t="n">
        <f aca="false">IF(ISNUMBER(D38)=TRUE(),SUM(D38,F38,H38,J38,L38,N38,P38,R38),"")</f>
        <v>52</v>
      </c>
      <c r="U38" s="305" t="n">
        <f aca="false">IF(ISNUMBER(E38)=TRUE(),SUM(E38,G38,I38,K38,M38,O38,Q38,S38),"")</f>
        <v>10370</v>
      </c>
      <c r="V38" s="381" t="n">
        <v>31</v>
      </c>
      <c r="W38" s="307" t="n">
        <f aca="false">IF(ISNUMBER(V38)=TRUE(),1,"")</f>
        <v>1</v>
      </c>
      <c r="X38" s="307" t="n">
        <f aca="false">IF(ISNUMBER(T38)=TRUE(),T38,"")</f>
        <v>52</v>
      </c>
      <c r="Y38" s="307" t="n">
        <f aca="false">IF(ISNUMBER(U38)=TRUE(),U38,"")</f>
        <v>10370</v>
      </c>
      <c r="Z38" s="308" t="n">
        <f aca="false">MAX(E38,G38,I38,K38,M38,O38,Q38,S38)</f>
        <v>4330</v>
      </c>
      <c r="AA38" s="307" t="n">
        <f aca="false">IF(ISNUMBER(X38)=TRUE(),X38-Y38/100000-Z38/1000000000,"")</f>
        <v>51.89629567</v>
      </c>
      <c r="AB38" s="307" t="n">
        <f aca="false">IF(ISNUMBER(AA38)=TRUE(),RANK(AA38,$AA$10:$AA$92,1),"")</f>
        <v>26</v>
      </c>
    </row>
    <row r="39" customFormat="false" ht="15.75" hidden="false" customHeight="false" outlineLevel="0" collapsed="false">
      <c r="A39" s="309" t="n">
        <v>32</v>
      </c>
      <c r="B39" s="391" t="s">
        <v>244</v>
      </c>
      <c r="C39" s="390" t="s">
        <v>213</v>
      </c>
      <c r="D39" s="383" t="n">
        <v>9</v>
      </c>
      <c r="E39" s="314"/>
      <c r="F39" s="384" t="n">
        <v>9</v>
      </c>
      <c r="G39" s="385"/>
      <c r="H39" s="386" t="n">
        <v>1</v>
      </c>
      <c r="I39" s="387" t="n">
        <v>6930</v>
      </c>
      <c r="J39" s="384" t="n">
        <v>2</v>
      </c>
      <c r="K39" s="385" t="n">
        <v>7450</v>
      </c>
      <c r="L39" s="383" t="n">
        <v>9</v>
      </c>
      <c r="M39" s="314"/>
      <c r="N39" s="388" t="n">
        <v>9</v>
      </c>
      <c r="O39" s="312"/>
      <c r="P39" s="383" t="n">
        <v>8</v>
      </c>
      <c r="Q39" s="314" t="n">
        <v>1692</v>
      </c>
      <c r="R39" s="388" t="n">
        <v>6</v>
      </c>
      <c r="S39" s="312" t="n">
        <v>2184</v>
      </c>
      <c r="T39" s="380" t="n">
        <f aca="false">IF(ISNUMBER(D39)=TRUE(),SUM(D39,F39,H39,J39,L39,N39,P39,R39),"")</f>
        <v>53</v>
      </c>
      <c r="U39" s="305" t="n">
        <f aca="false">+E39+G39+I39+K39+M39+O39+Q39+S39</f>
        <v>18256</v>
      </c>
      <c r="V39" s="389" t="n">
        <v>32</v>
      </c>
      <c r="W39" s="307" t="n">
        <f aca="false">IF(ISNUMBER(V39)=TRUE(),1,"")</f>
        <v>1</v>
      </c>
      <c r="X39" s="307" t="n">
        <f aca="false">IF(ISNUMBER(T39)=TRUE(),T39,"")</f>
        <v>53</v>
      </c>
      <c r="Y39" s="307" t="n">
        <f aca="false">IF(ISNUMBER(U39)=TRUE(),U39,"")</f>
        <v>18256</v>
      </c>
      <c r="Z39" s="308" t="n">
        <f aca="false">MAX(E39,G39,I39,K39,M39,O39,Q39,S39)</f>
        <v>7450</v>
      </c>
      <c r="AA39" s="307" t="n">
        <f aca="false">IF(ISNUMBER(X39)=TRUE(),X39-Y39/100000-Z39/1000000000,"")</f>
        <v>52.81743255</v>
      </c>
      <c r="AB39" s="307" t="n">
        <f aca="false">IF(ISNUMBER(AA39)=TRUE(),RANK(AA39,$AA$10:$AA$92,1),"")</f>
        <v>27</v>
      </c>
    </row>
    <row r="40" customFormat="false" ht="15.75" hidden="false" customHeight="false" outlineLevel="0" collapsed="false">
      <c r="A40" s="309" t="n">
        <v>33</v>
      </c>
      <c r="B40" s="382" t="s">
        <v>245</v>
      </c>
      <c r="C40" s="390" t="s">
        <v>213</v>
      </c>
      <c r="D40" s="383" t="n">
        <v>4</v>
      </c>
      <c r="E40" s="314" t="n">
        <v>1539</v>
      </c>
      <c r="F40" s="384" t="n">
        <v>6</v>
      </c>
      <c r="G40" s="385" t="n">
        <v>2290</v>
      </c>
      <c r="H40" s="386" t="n">
        <v>9</v>
      </c>
      <c r="I40" s="387"/>
      <c r="J40" s="384" t="n">
        <v>9</v>
      </c>
      <c r="K40" s="385"/>
      <c r="L40" s="383" t="n">
        <v>6</v>
      </c>
      <c r="M40" s="314" t="n">
        <v>1370</v>
      </c>
      <c r="N40" s="388" t="n">
        <v>1</v>
      </c>
      <c r="O40" s="312" t="n">
        <v>7650</v>
      </c>
      <c r="P40" s="383" t="n">
        <v>9</v>
      </c>
      <c r="Q40" s="314"/>
      <c r="R40" s="388" t="n">
        <v>9</v>
      </c>
      <c r="S40" s="312"/>
      <c r="T40" s="380" t="n">
        <f aca="false">IF(ISNUMBER(D40)=TRUE(),SUM(D40,F40,H40,J40,L40,N40,P40,R40),"")</f>
        <v>53</v>
      </c>
      <c r="U40" s="305" t="n">
        <f aca="false">IF(ISNUMBER(E40)=TRUE(),SUM(E40,G40,I40,K40,M40,O40,Q40,S40),"")</f>
        <v>12849</v>
      </c>
      <c r="V40" s="389" t="n">
        <v>33</v>
      </c>
      <c r="W40" s="307" t="n">
        <f aca="false">IF(ISNUMBER(V40)=TRUE(),1,"")</f>
        <v>1</v>
      </c>
      <c r="X40" s="307" t="n">
        <f aca="false">IF(ISNUMBER(T40)=TRUE(),T40,"")</f>
        <v>53</v>
      </c>
      <c r="Y40" s="307" t="n">
        <f aca="false">IF(ISNUMBER(U40)=TRUE(),U40,"")</f>
        <v>12849</v>
      </c>
      <c r="Z40" s="308" t="n">
        <f aca="false">MAX(E40,G40,I40,K40,M40,O40,Q40,S40)</f>
        <v>7650</v>
      </c>
      <c r="AA40" s="307" t="n">
        <f aca="false">IF(ISNUMBER(X40)=TRUE(),X40-Y40/100000-Z40/1000000000,"")</f>
        <v>52.87150235</v>
      </c>
      <c r="AB40" s="307" t="n">
        <f aca="false">IF(ISNUMBER(AA40)=TRUE(),RANK(AA40,$AA$10:$AA$92,1),"")</f>
        <v>28</v>
      </c>
    </row>
    <row r="41" customFormat="false" ht="15.75" hidden="false" customHeight="false" outlineLevel="0" collapsed="false">
      <c r="A41" s="309" t="n">
        <v>34</v>
      </c>
      <c r="B41" s="391" t="s">
        <v>246</v>
      </c>
      <c r="C41" s="390" t="s">
        <v>210</v>
      </c>
      <c r="D41" s="383" t="n">
        <v>9</v>
      </c>
      <c r="E41" s="314"/>
      <c r="F41" s="384" t="n">
        <v>9</v>
      </c>
      <c r="G41" s="385"/>
      <c r="H41" s="386" t="n">
        <v>9</v>
      </c>
      <c r="I41" s="387"/>
      <c r="J41" s="384" t="n">
        <v>9</v>
      </c>
      <c r="K41" s="385"/>
      <c r="L41" s="383" t="n">
        <v>9</v>
      </c>
      <c r="M41" s="314"/>
      <c r="N41" s="388" t="n">
        <v>9</v>
      </c>
      <c r="O41" s="312"/>
      <c r="P41" s="383" t="n">
        <v>2</v>
      </c>
      <c r="Q41" s="314" t="n">
        <v>2776</v>
      </c>
      <c r="R41" s="388" t="n">
        <v>3</v>
      </c>
      <c r="S41" s="312" t="n">
        <v>3797</v>
      </c>
      <c r="T41" s="380" t="n">
        <f aca="false">IF(ISNUMBER(D41)=TRUE(),SUM(D41,F41,H41,J41,L41,N41,P41,R41),"")</f>
        <v>59</v>
      </c>
      <c r="U41" s="305" t="n">
        <f aca="false">+E41+G41+I41+K41+M41+O41+Q41+S41</f>
        <v>6573</v>
      </c>
      <c r="V41" s="389" t="n">
        <v>34</v>
      </c>
      <c r="W41" s="307" t="n">
        <f aca="false">IF(ISNUMBER(V41)=TRUE(),1,"")</f>
        <v>1</v>
      </c>
      <c r="X41" s="307" t="n">
        <f aca="false">IF(ISNUMBER(T41)=TRUE(),T41,"")</f>
        <v>59</v>
      </c>
      <c r="Y41" s="307" t="n">
        <f aca="false">IF(ISNUMBER(U41)=TRUE(),U41,"")</f>
        <v>6573</v>
      </c>
      <c r="Z41" s="308" t="n">
        <f aca="false">MAX(E41,G41,I41,K41,M41,O41,Q41,S41)</f>
        <v>3797</v>
      </c>
      <c r="AA41" s="307" t="n">
        <f aca="false">IF(ISNUMBER(X41)=TRUE(),X41-Y41/100000-Z41/1000000000,"")</f>
        <v>58.934266203</v>
      </c>
      <c r="AB41" s="307" t="n">
        <f aca="false">IF(ISNUMBER(AA41)=TRUE(),RANK(AA41,$AA$10:$AA$92,1),"")</f>
        <v>29</v>
      </c>
    </row>
    <row r="42" customFormat="false" ht="15.75" hidden="false" customHeight="false" outlineLevel="0" collapsed="false">
      <c r="A42" s="309" t="n">
        <v>35</v>
      </c>
      <c r="B42" s="391" t="s">
        <v>247</v>
      </c>
      <c r="C42" s="390" t="s">
        <v>224</v>
      </c>
      <c r="D42" s="383" t="n">
        <v>9</v>
      </c>
      <c r="E42" s="314"/>
      <c r="F42" s="384" t="n">
        <v>9</v>
      </c>
      <c r="G42" s="385"/>
      <c r="H42" s="386" t="n">
        <v>8</v>
      </c>
      <c r="I42" s="387" t="n">
        <v>780</v>
      </c>
      <c r="J42" s="384" t="n">
        <v>8</v>
      </c>
      <c r="K42" s="385" t="n">
        <v>1040</v>
      </c>
      <c r="L42" s="383" t="n">
        <v>7</v>
      </c>
      <c r="M42" s="314" t="n">
        <v>832</v>
      </c>
      <c r="N42" s="388" t="n">
        <v>6</v>
      </c>
      <c r="O42" s="312" t="n">
        <v>2578</v>
      </c>
      <c r="P42" s="383" t="n">
        <v>7</v>
      </c>
      <c r="Q42" s="314" t="n">
        <v>2413</v>
      </c>
      <c r="R42" s="388" t="n">
        <v>7</v>
      </c>
      <c r="S42" s="312" t="n">
        <v>1391</v>
      </c>
      <c r="T42" s="380" t="n">
        <f aca="false">IF(ISNUMBER(D42)=TRUE(),SUM(D42,F42,H42,J42,L42,N42,P42,R42),"")</f>
        <v>61</v>
      </c>
      <c r="U42" s="305" t="n">
        <f aca="false">+E42+G42+I42+K42+M42+O42+Q42+S42</f>
        <v>9034</v>
      </c>
      <c r="V42" s="389" t="n">
        <v>35</v>
      </c>
      <c r="W42" s="307" t="n">
        <f aca="false">IF(ISNUMBER(V42)=TRUE(),1,"")</f>
        <v>1</v>
      </c>
      <c r="X42" s="307" t="n">
        <f aca="false">IF(ISNUMBER(T42)=TRUE(),T42,"")</f>
        <v>61</v>
      </c>
      <c r="Y42" s="307" t="n">
        <f aca="false">IF(ISNUMBER(U42)=TRUE(),U42,"")</f>
        <v>9034</v>
      </c>
      <c r="Z42" s="308" t="n">
        <f aca="false">MAX(E42,G42,I42,K42,M42,O42,Q42,S42)</f>
        <v>2578</v>
      </c>
      <c r="AA42" s="307" t="n">
        <f aca="false">IF(ISNUMBER(X42)=TRUE(),X42-Y42/100000-Z42/1000000000,"")</f>
        <v>60.909657422</v>
      </c>
      <c r="AB42" s="307" t="n">
        <f aca="false">IF(ISNUMBER(AA42)=TRUE(),RANK(AA42,$AA$10:$AA$92,1),"")</f>
        <v>30</v>
      </c>
    </row>
    <row r="43" customFormat="false" ht="15.75" hidden="false" customHeight="false" outlineLevel="0" collapsed="false">
      <c r="A43" s="309" t="n">
        <v>36</v>
      </c>
      <c r="B43" s="382" t="s">
        <v>248</v>
      </c>
      <c r="C43" s="390" t="s">
        <v>249</v>
      </c>
      <c r="D43" s="383" t="n">
        <v>9</v>
      </c>
      <c r="E43" s="314"/>
      <c r="F43" s="384" t="n">
        <v>9</v>
      </c>
      <c r="G43" s="385"/>
      <c r="H43" s="386" t="n">
        <v>9</v>
      </c>
      <c r="I43" s="387"/>
      <c r="J43" s="384" t="n">
        <v>9</v>
      </c>
      <c r="K43" s="385"/>
      <c r="L43" s="383" t="n">
        <v>4</v>
      </c>
      <c r="M43" s="314" t="n">
        <v>1656</v>
      </c>
      <c r="N43" s="388" t="n">
        <v>6</v>
      </c>
      <c r="O43" s="312" t="n">
        <v>2742</v>
      </c>
      <c r="P43" s="383" t="n">
        <v>8</v>
      </c>
      <c r="Q43" s="314" t="n">
        <v>1385</v>
      </c>
      <c r="R43" s="388" t="n">
        <v>7</v>
      </c>
      <c r="S43" s="312" t="n">
        <v>2425</v>
      </c>
      <c r="T43" s="380" t="n">
        <f aca="false">IF(ISNUMBER(D43)=TRUE(),SUM(D43,F43,H43,J43,L43,N43,P43,R43),"")</f>
        <v>61</v>
      </c>
      <c r="U43" s="305" t="n">
        <f aca="false">+E43+G43+I43+K43+M43+O43+Q43+S43</f>
        <v>8208</v>
      </c>
      <c r="V43" s="389" t="n">
        <v>36</v>
      </c>
      <c r="W43" s="307" t="n">
        <f aca="false">IF(ISNUMBER(V43)=TRUE(),1,"")</f>
        <v>1</v>
      </c>
      <c r="X43" s="307" t="n">
        <f aca="false">IF(ISNUMBER(T43)=TRUE(),T43,"")</f>
        <v>61</v>
      </c>
      <c r="Y43" s="307" t="n">
        <f aca="false">IF(ISNUMBER(U43)=TRUE(),U43,"")</f>
        <v>8208</v>
      </c>
      <c r="Z43" s="308" t="n">
        <f aca="false">MAX(E43,G43,I43,K43,M43,O43,Q43,S43)</f>
        <v>2742</v>
      </c>
      <c r="AA43" s="307" t="n">
        <f aca="false">IF(ISNUMBER(X43)=TRUE(),X43-Y43/100000-Z43/1000000000,"")</f>
        <v>60.917917258</v>
      </c>
      <c r="AB43" s="307" t="n">
        <f aca="false">IF(ISNUMBER(AA43)=TRUE(),RANK(AA43,$AA$10:$AA$92,1),"")</f>
        <v>31</v>
      </c>
    </row>
    <row r="44" customFormat="false" ht="15.75" hidden="false" customHeight="false" outlineLevel="0" collapsed="false">
      <c r="A44" s="298" t="n">
        <v>37</v>
      </c>
      <c r="B44" s="382" t="s">
        <v>250</v>
      </c>
      <c r="C44" s="390" t="s">
        <v>220</v>
      </c>
      <c r="D44" s="383" t="n">
        <v>8</v>
      </c>
      <c r="E44" s="314" t="n">
        <v>1029</v>
      </c>
      <c r="F44" s="384" t="n">
        <v>8</v>
      </c>
      <c r="G44" s="385" t="n">
        <v>2043</v>
      </c>
      <c r="H44" s="386" t="n">
        <v>8</v>
      </c>
      <c r="I44" s="387" t="n">
        <v>0</v>
      </c>
      <c r="J44" s="384" t="n">
        <v>4</v>
      </c>
      <c r="K44" s="385" t="n">
        <v>2400</v>
      </c>
      <c r="L44" s="383" t="n">
        <v>9</v>
      </c>
      <c r="M44" s="314"/>
      <c r="N44" s="388" t="n">
        <v>9</v>
      </c>
      <c r="O44" s="312"/>
      <c r="P44" s="383" t="n">
        <v>9</v>
      </c>
      <c r="Q44" s="314"/>
      <c r="R44" s="388" t="n">
        <v>9</v>
      </c>
      <c r="S44" s="312"/>
      <c r="T44" s="380" t="n">
        <f aca="false">IF(ISNUMBER(D44)=TRUE(),SUM(D44,F44,H44,J44,L44,N44,P44,R44),"")</f>
        <v>64</v>
      </c>
      <c r="U44" s="305" t="n">
        <f aca="false">+E44+G44+I44+K44+M44+O44+Q44+S44</f>
        <v>5472</v>
      </c>
      <c r="V44" s="381" t="n">
        <v>37</v>
      </c>
      <c r="W44" s="307" t="n">
        <f aca="false">IF(ISNUMBER(V44)=TRUE(),1,"")</f>
        <v>1</v>
      </c>
      <c r="X44" s="307" t="n">
        <f aca="false">IF(ISNUMBER(T44)=TRUE(),T44,"")</f>
        <v>64</v>
      </c>
      <c r="Y44" s="307" t="n">
        <f aca="false">IF(ISNUMBER(U44)=TRUE(),U44,"")</f>
        <v>5472</v>
      </c>
      <c r="Z44" s="308" t="n">
        <f aca="false">MAX(E44,G44,I44,K44,M44,O44,Q44,S44)</f>
        <v>2400</v>
      </c>
      <c r="AA44" s="307" t="n">
        <f aca="false">IF(ISNUMBER(X44)=TRUE(),X44-Y44/100000-Z44/1000000000,"")</f>
        <v>63.9452776</v>
      </c>
      <c r="AB44" s="307" t="n">
        <f aca="false">IF(ISNUMBER(AA44)=TRUE(),RANK(AA44,$AA$10:$AA$92,1),"")</f>
        <v>32</v>
      </c>
    </row>
    <row r="45" customFormat="false" ht="16.5" hidden="false" customHeight="false" outlineLevel="0" collapsed="false">
      <c r="A45" s="309" t="n">
        <v>38</v>
      </c>
      <c r="B45" s="382" t="s">
        <v>251</v>
      </c>
      <c r="C45" s="390" t="s">
        <v>224</v>
      </c>
      <c r="D45" s="383" t="n">
        <v>8</v>
      </c>
      <c r="E45" s="314" t="n">
        <v>1196</v>
      </c>
      <c r="F45" s="384" t="n">
        <v>7</v>
      </c>
      <c r="G45" s="385" t="n">
        <v>2087</v>
      </c>
      <c r="H45" s="386" t="n">
        <v>9</v>
      </c>
      <c r="I45" s="387"/>
      <c r="J45" s="384" t="n">
        <v>9</v>
      </c>
      <c r="K45" s="385"/>
      <c r="L45" s="383" t="n">
        <v>9</v>
      </c>
      <c r="M45" s="314"/>
      <c r="N45" s="388" t="n">
        <v>9</v>
      </c>
      <c r="O45" s="312"/>
      <c r="P45" s="383" t="n">
        <v>9</v>
      </c>
      <c r="Q45" s="314"/>
      <c r="R45" s="388" t="n">
        <v>9</v>
      </c>
      <c r="S45" s="312"/>
      <c r="T45" s="380" t="n">
        <f aca="false">IF(ISNUMBER(D45)=TRUE(),SUM(D45,F45,H45,J45,L45,N45,P45,R45),"")</f>
        <v>69</v>
      </c>
      <c r="U45" s="305" t="n">
        <f aca="false">IF(ISNUMBER(E45)=TRUE(),SUM(E45,G45,I45,K45,M45,O45,Q45,S45),"")</f>
        <v>3283</v>
      </c>
      <c r="V45" s="392" t="n">
        <v>38</v>
      </c>
      <c r="W45" s="307" t="n">
        <f aca="false">IF(ISNUMBER(V45)=TRUE(),1,"")</f>
        <v>1</v>
      </c>
      <c r="X45" s="307" t="n">
        <f aca="false">IF(ISNUMBER(T45)=TRUE(),T45,"")</f>
        <v>69</v>
      </c>
      <c r="Y45" s="307"/>
      <c r="Z45" s="308"/>
      <c r="AA45" s="307"/>
      <c r="AB45" s="307"/>
    </row>
    <row r="46" customFormat="false" ht="16.5" hidden="false" customHeight="false" outlineLevel="0" collapsed="false">
      <c r="A46" s="298" t="n">
        <v>40</v>
      </c>
      <c r="B46" s="382"/>
      <c r="C46" s="390"/>
      <c r="D46" s="383"/>
      <c r="E46" s="314"/>
      <c r="F46" s="388"/>
      <c r="G46" s="312"/>
      <c r="H46" s="383"/>
      <c r="I46" s="314"/>
      <c r="J46" s="388"/>
      <c r="K46" s="312"/>
      <c r="L46" s="383"/>
      <c r="M46" s="314"/>
      <c r="N46" s="388"/>
      <c r="O46" s="312"/>
      <c r="P46" s="383"/>
      <c r="Q46" s="314"/>
      <c r="R46" s="388"/>
      <c r="S46" s="312"/>
      <c r="T46" s="380" t="str">
        <f aca="false">IF(ISNUMBER(D46)=TRUE(),SUM(D46,F46,H46,J46,L46,N46,P46,R46),"")</f>
        <v/>
      </c>
      <c r="U46" s="317" t="str">
        <f aca="false">IF(ISNUMBER(E46)=TRUE(),SUM(E46,G46,I46,K46,M46,O46,Q46,S46),"")</f>
        <v/>
      </c>
      <c r="V46" s="318" t="str">
        <f aca="false">IF(ISNUMBER(AB46)=TRUE(),AB46,"")</f>
        <v/>
      </c>
      <c r="W46" s="307" t="str">
        <f aca="false">IF(ISNUMBER(V46)=TRUE(),1,"")</f>
        <v/>
      </c>
      <c r="X46" s="307" t="str">
        <f aca="false">IF(ISNUMBER(T46)=TRUE(),T46,"")</f>
        <v/>
      </c>
      <c r="Y46" s="307" t="str">
        <f aca="false">IF(ISNUMBER(U46)=TRUE(),U46,"")</f>
        <v/>
      </c>
      <c r="Z46" s="308" t="n">
        <f aca="false">MAX(E46,G46,I46,K46,M46,O46,Q46,S46)</f>
        <v>0</v>
      </c>
      <c r="AA46" s="307" t="str">
        <f aca="false">IF(ISNUMBER(X46)=TRUE(),X46-Y46/100000-Z46/1000000000,"")</f>
        <v/>
      </c>
      <c r="AB46" s="307" t="str">
        <f aca="false">IF(ISNUMBER(AA46)=TRUE(),RANK(AA46,$AA$10:$AA$92,1),"")</f>
        <v/>
      </c>
    </row>
    <row r="47" customFormat="false" ht="16.5" hidden="false" customHeight="false" outlineLevel="0" collapsed="false">
      <c r="A47" s="309" t="n">
        <v>41</v>
      </c>
      <c r="B47" s="371"/>
      <c r="C47" s="372"/>
      <c r="D47" s="373"/>
      <c r="E47" s="303"/>
      <c r="F47" s="379"/>
      <c r="G47" s="301"/>
      <c r="H47" s="373"/>
      <c r="I47" s="303"/>
      <c r="J47" s="379"/>
      <c r="K47" s="301"/>
      <c r="L47" s="373"/>
      <c r="M47" s="303"/>
      <c r="N47" s="379"/>
      <c r="O47" s="301"/>
      <c r="P47" s="373"/>
      <c r="Q47" s="303"/>
      <c r="R47" s="379"/>
      <c r="S47" s="301"/>
      <c r="T47" s="380" t="str">
        <f aca="false">IF(ISNUMBER(D47)=TRUE(),SUM(D47,F47,H47,J47,L47,N47,P47,R47),"")</f>
        <v/>
      </c>
      <c r="U47" s="305" t="str">
        <f aca="false">IF(ISNUMBER(E47)=TRUE(),SUM(E47,G47,I47,K47,M47,O47,Q47,S47),"")</f>
        <v/>
      </c>
      <c r="V47" s="318" t="str">
        <f aca="false">IF(ISNUMBER(AB47)=TRUE(),AB47,"")</f>
        <v/>
      </c>
      <c r="W47" s="307" t="str">
        <f aca="false">IF(ISNUMBER(V47)=TRUE(),1,"")</f>
        <v/>
      </c>
      <c r="X47" s="307" t="str">
        <f aca="false">IF(ISNUMBER(T47)=TRUE(),T47,"")</f>
        <v/>
      </c>
      <c r="Y47" s="307" t="str">
        <f aca="false">IF(ISNUMBER(U47)=TRUE(),U47,"")</f>
        <v/>
      </c>
      <c r="Z47" s="308" t="n">
        <f aca="false">MAX(E47,G47,I47,K47,M47,O47,Q47,S47)</f>
        <v>0</v>
      </c>
      <c r="AA47" s="307" t="str">
        <f aca="false">IF(ISNUMBER(X47)=TRUE(),X47-Y47/100000-Z47/1000000000,"")</f>
        <v/>
      </c>
      <c r="AB47" s="307" t="str">
        <f aca="false">IF(ISNUMBER(AA47)=TRUE(),RANK(AA47,$AA$10:$AA$92,1),"")</f>
        <v/>
      </c>
    </row>
    <row r="48" customFormat="false" ht="16.5" hidden="false" customHeight="false" outlineLevel="0" collapsed="false">
      <c r="A48" s="309" t="n">
        <v>42</v>
      </c>
      <c r="B48" s="382"/>
      <c r="C48" s="390"/>
      <c r="D48" s="383"/>
      <c r="E48" s="314"/>
      <c r="F48" s="388"/>
      <c r="G48" s="312"/>
      <c r="H48" s="383"/>
      <c r="I48" s="314"/>
      <c r="J48" s="388"/>
      <c r="K48" s="312"/>
      <c r="L48" s="383"/>
      <c r="M48" s="314"/>
      <c r="N48" s="388"/>
      <c r="O48" s="312"/>
      <c r="P48" s="383"/>
      <c r="Q48" s="314"/>
      <c r="R48" s="388"/>
      <c r="S48" s="312"/>
      <c r="T48" s="380" t="str">
        <f aca="false">IF(ISNUMBER(D48)=TRUE(),SUM(D48,F48,H48,J48,L48,N48,P48,R48),"")</f>
        <v/>
      </c>
      <c r="U48" s="305" t="str">
        <f aca="false">IF(ISNUMBER(E48)=TRUE(),SUM(E48,G48,I48,K48,M48,O48,Q48,S48),"")</f>
        <v/>
      </c>
      <c r="V48" s="318" t="str">
        <f aca="false">IF(ISNUMBER(AB48)=TRUE(),AB48,"")</f>
        <v/>
      </c>
      <c r="W48" s="307" t="str">
        <f aca="false">IF(ISNUMBER(V48)=TRUE(),1,"")</f>
        <v/>
      </c>
      <c r="X48" s="307" t="str">
        <f aca="false">IF(ISNUMBER(T48)=TRUE(),T48,"")</f>
        <v/>
      </c>
      <c r="Y48" s="307" t="str">
        <f aca="false">IF(ISNUMBER(U48)=TRUE(),U48,"")</f>
        <v/>
      </c>
      <c r="Z48" s="308" t="n">
        <f aca="false">MAX(E48,G48,I48,K48,M48,O48,Q48,S48)</f>
        <v>0</v>
      </c>
      <c r="AA48" s="307" t="str">
        <f aca="false">IF(ISNUMBER(X48)=TRUE(),X48-Y48/100000-Z48/1000000000,"")</f>
        <v/>
      </c>
      <c r="AB48" s="307" t="str">
        <f aca="false">IF(ISNUMBER(AA48)=TRUE(),RANK(AA48,$AA$10:$AA$92,1),"")</f>
        <v/>
      </c>
    </row>
    <row r="49" customFormat="false" ht="16.5" hidden="false" customHeight="false" outlineLevel="0" collapsed="false">
      <c r="A49" s="298" t="n">
        <v>43</v>
      </c>
      <c r="B49" s="382"/>
      <c r="C49" s="390"/>
      <c r="D49" s="383"/>
      <c r="E49" s="314"/>
      <c r="F49" s="388"/>
      <c r="G49" s="312"/>
      <c r="H49" s="383"/>
      <c r="I49" s="314"/>
      <c r="J49" s="388"/>
      <c r="K49" s="312"/>
      <c r="L49" s="383"/>
      <c r="M49" s="314"/>
      <c r="N49" s="388"/>
      <c r="O49" s="312"/>
      <c r="P49" s="383"/>
      <c r="Q49" s="314"/>
      <c r="R49" s="388"/>
      <c r="S49" s="312"/>
      <c r="T49" s="380" t="str">
        <f aca="false">IF(ISNUMBER(D49)=TRUE(),SUM(D49,F49,H49,J49,L49,N49,P49,R49),"")</f>
        <v/>
      </c>
      <c r="U49" s="305" t="str">
        <f aca="false">IF(ISNUMBER(E49)=TRUE(),SUM(E49,G49,I49,K49,M49,O49,Q49,S49),"")</f>
        <v/>
      </c>
      <c r="V49" s="318" t="str">
        <f aca="false">IF(ISNUMBER(AB49)=TRUE(),AB49,"")</f>
        <v/>
      </c>
      <c r="W49" s="307" t="str">
        <f aca="false">IF(ISNUMBER(V49)=TRUE(),1,"")</f>
        <v/>
      </c>
      <c r="X49" s="307" t="str">
        <f aca="false">IF(ISNUMBER(T49)=TRUE(),T49,"")</f>
        <v/>
      </c>
      <c r="Y49" s="307" t="str">
        <f aca="false">IF(ISNUMBER(U49)=TRUE(),U49,"")</f>
        <v/>
      </c>
      <c r="Z49" s="308" t="n">
        <f aca="false">MAX(E49,G49,I49,K49,M49,O49,Q49,S49)</f>
        <v>0</v>
      </c>
      <c r="AA49" s="307" t="str">
        <f aca="false">IF(ISNUMBER(X49)=TRUE(),X49-Y49/100000-Z49/1000000000,"")</f>
        <v/>
      </c>
      <c r="AB49" s="307" t="str">
        <f aca="false">IF(ISNUMBER(AA49)=TRUE(),RANK(AA49,$AA$10:$AA$92,1),"")</f>
        <v/>
      </c>
    </row>
    <row r="50" customFormat="false" ht="16.5" hidden="false" customHeight="false" outlineLevel="0" collapsed="false">
      <c r="A50" s="309" t="n">
        <v>44</v>
      </c>
      <c r="B50" s="382"/>
      <c r="C50" s="390"/>
      <c r="D50" s="383"/>
      <c r="E50" s="314"/>
      <c r="F50" s="388"/>
      <c r="G50" s="312"/>
      <c r="H50" s="383"/>
      <c r="I50" s="314"/>
      <c r="J50" s="388"/>
      <c r="K50" s="312"/>
      <c r="L50" s="383"/>
      <c r="M50" s="314"/>
      <c r="N50" s="388"/>
      <c r="O50" s="312"/>
      <c r="P50" s="383"/>
      <c r="Q50" s="314"/>
      <c r="R50" s="388"/>
      <c r="S50" s="312"/>
      <c r="T50" s="380" t="str">
        <f aca="false">IF(ISNUMBER(D50)=TRUE(),SUM(D50,F50,H50,J50,L50,N50,P50,R50),"")</f>
        <v/>
      </c>
      <c r="U50" s="305" t="str">
        <f aca="false">IF(ISNUMBER(E50)=TRUE(),SUM(E50,G50,I50,K50,M50,O50,Q50,S50),"")</f>
        <v/>
      </c>
      <c r="V50" s="318" t="str">
        <f aca="false">IF(ISNUMBER(AB50)=TRUE(),AB50,"")</f>
        <v/>
      </c>
      <c r="W50" s="307" t="str">
        <f aca="false">IF(ISNUMBER(V50)=TRUE(),1,"")</f>
        <v/>
      </c>
      <c r="X50" s="307" t="str">
        <f aca="false">IF(ISNUMBER(T50)=TRUE(),T50,"")</f>
        <v/>
      </c>
      <c r="Y50" s="307" t="str">
        <f aca="false">IF(ISNUMBER(U50)=TRUE(),U50,"")</f>
        <v/>
      </c>
      <c r="Z50" s="308" t="n">
        <f aca="false">MAX(E50,G50,I50,K50,M50,O50,Q50,S50)</f>
        <v>0</v>
      </c>
      <c r="AA50" s="307" t="str">
        <f aca="false">IF(ISNUMBER(X50)=TRUE(),X50-Y50/100000-Z50/1000000000,"")</f>
        <v/>
      </c>
      <c r="AB50" s="307" t="str">
        <f aca="false">IF(ISNUMBER(AA50)=TRUE(),RANK(AA50,$AA$10:$AA$92,1),"")</f>
        <v/>
      </c>
    </row>
    <row r="51" customFormat="false" ht="16.5" hidden="false" customHeight="false" outlineLevel="0" collapsed="false">
      <c r="A51" s="309" t="n">
        <v>45</v>
      </c>
      <c r="B51" s="382"/>
      <c r="C51" s="390"/>
      <c r="D51" s="383"/>
      <c r="E51" s="314"/>
      <c r="F51" s="388"/>
      <c r="G51" s="312"/>
      <c r="H51" s="383"/>
      <c r="I51" s="314"/>
      <c r="J51" s="388"/>
      <c r="K51" s="312"/>
      <c r="L51" s="383"/>
      <c r="M51" s="314"/>
      <c r="N51" s="388"/>
      <c r="O51" s="312"/>
      <c r="P51" s="383"/>
      <c r="Q51" s="314"/>
      <c r="R51" s="388"/>
      <c r="S51" s="312"/>
      <c r="T51" s="380" t="str">
        <f aca="false">IF(ISNUMBER(D51)=TRUE(),SUM(D51,F51,H51,J51,L51,N51,P51,R51),"")</f>
        <v/>
      </c>
      <c r="U51" s="305" t="str">
        <f aca="false">IF(ISNUMBER(E51)=TRUE(),SUM(E51,G51,I51,K51,M51,O51,Q51,S51),"")</f>
        <v/>
      </c>
      <c r="V51" s="318" t="str">
        <f aca="false">IF(ISNUMBER(AB51)=TRUE(),AB51,"")</f>
        <v/>
      </c>
      <c r="W51" s="307" t="str">
        <f aca="false">IF(ISNUMBER(V51)=TRUE(),1,"")</f>
        <v/>
      </c>
      <c r="X51" s="307" t="str">
        <f aca="false">IF(ISNUMBER(T51)=TRUE(),T51,"")</f>
        <v/>
      </c>
      <c r="Y51" s="307" t="str">
        <f aca="false">IF(ISNUMBER(U51)=TRUE(),U51,"")</f>
        <v/>
      </c>
      <c r="Z51" s="308" t="n">
        <f aca="false">MAX(E51,G51,I51,K51,M51,O51,Q51,S51)</f>
        <v>0</v>
      </c>
      <c r="AA51" s="307" t="str">
        <f aca="false">IF(ISNUMBER(X51)=TRUE(),X51-Y51/100000-Z51/1000000000,"")</f>
        <v/>
      </c>
      <c r="AB51" s="307" t="str">
        <f aca="false">IF(ISNUMBER(AA51)=TRUE(),RANK(AA51,$AA$10:$AA$92,1),"")</f>
        <v/>
      </c>
    </row>
    <row r="52" customFormat="false" ht="16.5" hidden="false" customHeight="false" outlineLevel="0" collapsed="false">
      <c r="A52" s="298" t="n">
        <v>46</v>
      </c>
      <c r="B52" s="382"/>
      <c r="C52" s="390"/>
      <c r="D52" s="383"/>
      <c r="E52" s="314"/>
      <c r="F52" s="388"/>
      <c r="G52" s="312"/>
      <c r="H52" s="383"/>
      <c r="I52" s="314"/>
      <c r="J52" s="388"/>
      <c r="K52" s="312"/>
      <c r="L52" s="383"/>
      <c r="M52" s="314"/>
      <c r="N52" s="388"/>
      <c r="O52" s="312"/>
      <c r="P52" s="383"/>
      <c r="Q52" s="314"/>
      <c r="R52" s="388"/>
      <c r="S52" s="312"/>
      <c r="T52" s="380" t="str">
        <f aca="false">IF(ISNUMBER(D52)=TRUE(),SUM(D52,F52,H52,J52,L52,N52,P52,R52),"")</f>
        <v/>
      </c>
      <c r="U52" s="305" t="str">
        <f aca="false">IF(ISNUMBER(E52)=TRUE(),SUM(E52,G52,I52,K52,M52,O52,Q52,S52),"")</f>
        <v/>
      </c>
      <c r="V52" s="318" t="str">
        <f aca="false">IF(ISNUMBER(AB52)=TRUE(),AB52,"")</f>
        <v/>
      </c>
      <c r="W52" s="307" t="str">
        <f aca="false">IF(ISNUMBER(V52)=TRUE(),1,"")</f>
        <v/>
      </c>
      <c r="X52" s="307" t="str">
        <f aca="false">IF(ISNUMBER(T52)=TRUE(),T52,"")</f>
        <v/>
      </c>
      <c r="Y52" s="307" t="str">
        <f aca="false">IF(ISNUMBER(U52)=TRUE(),U52,"")</f>
        <v/>
      </c>
      <c r="Z52" s="308" t="n">
        <f aca="false">MAX(E52,G52,I52,K52,M52,O52,Q52,S52)</f>
        <v>0</v>
      </c>
      <c r="AA52" s="307" t="str">
        <f aca="false">IF(ISNUMBER(X52)=TRUE(),X52-Y52/100000-Z52/1000000000,"")</f>
        <v/>
      </c>
      <c r="AB52" s="307" t="str">
        <f aca="false">IF(ISNUMBER(AA52)=TRUE(),RANK(AA52,$AA$10:$AA$92,1),"")</f>
        <v/>
      </c>
    </row>
    <row r="53" customFormat="false" ht="16.5" hidden="false" customHeight="false" outlineLevel="0" collapsed="false">
      <c r="A53" s="309" t="n">
        <v>47</v>
      </c>
      <c r="B53" s="382"/>
      <c r="C53" s="390"/>
      <c r="D53" s="383"/>
      <c r="E53" s="314"/>
      <c r="F53" s="388"/>
      <c r="G53" s="312"/>
      <c r="H53" s="383"/>
      <c r="I53" s="314"/>
      <c r="J53" s="388"/>
      <c r="K53" s="312"/>
      <c r="L53" s="383"/>
      <c r="M53" s="314"/>
      <c r="N53" s="388"/>
      <c r="O53" s="312"/>
      <c r="P53" s="383"/>
      <c r="Q53" s="314"/>
      <c r="R53" s="388"/>
      <c r="S53" s="312"/>
      <c r="T53" s="380" t="str">
        <f aca="false">IF(ISNUMBER(D53)=TRUE(),SUM(D53,F53,H53,J53,L53,N53,P53,R53),"")</f>
        <v/>
      </c>
      <c r="U53" s="305" t="str">
        <f aca="false">IF(ISNUMBER(E53)=TRUE(),SUM(E53,G53,I53,K53,M53,O53,Q53,S53),"")</f>
        <v/>
      </c>
      <c r="V53" s="318" t="str">
        <f aca="false">IF(ISNUMBER(AB53)=TRUE(),AB53,"")</f>
        <v/>
      </c>
      <c r="W53" s="307" t="str">
        <f aca="false">IF(ISNUMBER(V53)=TRUE(),1,"")</f>
        <v/>
      </c>
      <c r="X53" s="307" t="str">
        <f aca="false">IF(ISNUMBER(T53)=TRUE(),T53,"")</f>
        <v/>
      </c>
      <c r="Y53" s="307" t="str">
        <f aca="false">IF(ISNUMBER(U53)=TRUE(),U53,"")</f>
        <v/>
      </c>
      <c r="Z53" s="308" t="n">
        <f aca="false">MAX(E53,G53,I53,K53,M53,O53,Q53,S53)</f>
        <v>0</v>
      </c>
      <c r="AA53" s="307" t="str">
        <f aca="false">IF(ISNUMBER(X53)=TRUE(),X53-Y53/100000-Z53/1000000000,"")</f>
        <v/>
      </c>
      <c r="AB53" s="307" t="str">
        <f aca="false">IF(ISNUMBER(AA53)=TRUE(),RANK(AA53,$AA$10:$AA$92,1),"")</f>
        <v/>
      </c>
    </row>
    <row r="54" customFormat="false" ht="16.5" hidden="false" customHeight="false" outlineLevel="0" collapsed="false">
      <c r="A54" s="309" t="n">
        <v>48</v>
      </c>
      <c r="B54" s="382"/>
      <c r="C54" s="390"/>
      <c r="D54" s="383"/>
      <c r="E54" s="314"/>
      <c r="F54" s="388"/>
      <c r="G54" s="312"/>
      <c r="H54" s="383"/>
      <c r="I54" s="314"/>
      <c r="J54" s="388"/>
      <c r="K54" s="312"/>
      <c r="L54" s="383"/>
      <c r="M54" s="314"/>
      <c r="N54" s="388"/>
      <c r="O54" s="312"/>
      <c r="P54" s="383"/>
      <c r="Q54" s="314"/>
      <c r="R54" s="388"/>
      <c r="S54" s="312"/>
      <c r="T54" s="380" t="str">
        <f aca="false">IF(ISNUMBER(D54)=TRUE(),SUM(D54,F54,H54,J54,L54,N54,P54,R54),"")</f>
        <v/>
      </c>
      <c r="U54" s="305" t="str">
        <f aca="false">IF(ISNUMBER(E54)=TRUE(),SUM(E54,G54,I54,K54,M54,O54,Q54,S54),"")</f>
        <v/>
      </c>
      <c r="V54" s="318" t="str">
        <f aca="false">IF(ISNUMBER(AB54)=TRUE(),AB54,"")</f>
        <v/>
      </c>
      <c r="W54" s="307" t="str">
        <f aca="false">IF(ISNUMBER(V54)=TRUE(),1,"")</f>
        <v/>
      </c>
      <c r="X54" s="307" t="str">
        <f aca="false">IF(ISNUMBER(T54)=TRUE(),T54,"")</f>
        <v/>
      </c>
      <c r="Y54" s="307" t="str">
        <f aca="false">IF(ISNUMBER(U54)=TRUE(),U54,"")</f>
        <v/>
      </c>
      <c r="Z54" s="308" t="n">
        <f aca="false">MAX(E54,G54,I54,K54,M54,O54,Q54,S54)</f>
        <v>0</v>
      </c>
      <c r="AA54" s="307" t="str">
        <f aca="false">IF(ISNUMBER(X54)=TRUE(),X54-Y54/100000-Z54/1000000000,"")</f>
        <v/>
      </c>
      <c r="AB54" s="307" t="str">
        <f aca="false">IF(ISNUMBER(AA54)=TRUE(),RANK(AA54,$AA$10:$AA$92,1),"")</f>
        <v/>
      </c>
    </row>
    <row r="55" customFormat="false" ht="16.5" hidden="false" customHeight="false" outlineLevel="0" collapsed="false">
      <c r="A55" s="298" t="n">
        <v>49</v>
      </c>
      <c r="B55" s="382"/>
      <c r="C55" s="390"/>
      <c r="D55" s="383"/>
      <c r="E55" s="314"/>
      <c r="F55" s="388"/>
      <c r="G55" s="312"/>
      <c r="H55" s="383"/>
      <c r="I55" s="314"/>
      <c r="J55" s="388"/>
      <c r="K55" s="312"/>
      <c r="L55" s="383"/>
      <c r="M55" s="314"/>
      <c r="N55" s="388"/>
      <c r="O55" s="312"/>
      <c r="P55" s="383"/>
      <c r="Q55" s="314"/>
      <c r="R55" s="388"/>
      <c r="S55" s="312"/>
      <c r="T55" s="380" t="str">
        <f aca="false">IF(ISNUMBER(D55)=TRUE(),SUM(D55,F55,H55,J55,L55,N55,P55,R55),"")</f>
        <v/>
      </c>
      <c r="U55" s="305" t="str">
        <f aca="false">IF(ISNUMBER(E55)=TRUE(),SUM(E55,G55,I55,K55,M55,O55,Q55,S55),"")</f>
        <v/>
      </c>
      <c r="V55" s="318" t="str">
        <f aca="false">IF(ISNUMBER(AB55)=TRUE(),AB55,"")</f>
        <v/>
      </c>
      <c r="W55" s="307" t="str">
        <f aca="false">IF(ISNUMBER(V55)=TRUE(),1,"")</f>
        <v/>
      </c>
      <c r="X55" s="307" t="str">
        <f aca="false">IF(ISNUMBER(T55)=TRUE(),T55,"")</f>
        <v/>
      </c>
      <c r="Y55" s="307" t="str">
        <f aca="false">IF(ISNUMBER(U55)=TRUE(),U55,"")</f>
        <v/>
      </c>
      <c r="Z55" s="308" t="n">
        <f aca="false">MAX(E55,G55,I55,K55,M55,O55,Q55,S55)</f>
        <v>0</v>
      </c>
      <c r="AA55" s="307" t="str">
        <f aca="false">IF(ISNUMBER(X55)=TRUE(),X55-Y55/100000-Z55/1000000000,"")</f>
        <v/>
      </c>
      <c r="AB55" s="307" t="str">
        <f aca="false">IF(ISNUMBER(AA55)=TRUE(),RANK(AA55,$AA$10:$AA$92,1),"")</f>
        <v/>
      </c>
    </row>
    <row r="56" customFormat="false" ht="16.5" hidden="false" customHeight="false" outlineLevel="0" collapsed="false">
      <c r="A56" s="309" t="n">
        <v>50</v>
      </c>
      <c r="B56" s="382"/>
      <c r="C56" s="390"/>
      <c r="D56" s="383"/>
      <c r="E56" s="314"/>
      <c r="F56" s="388"/>
      <c r="G56" s="312"/>
      <c r="H56" s="383"/>
      <c r="I56" s="314"/>
      <c r="J56" s="388"/>
      <c r="K56" s="312"/>
      <c r="L56" s="383"/>
      <c r="M56" s="314"/>
      <c r="N56" s="388"/>
      <c r="O56" s="312"/>
      <c r="P56" s="383"/>
      <c r="Q56" s="314"/>
      <c r="R56" s="388"/>
      <c r="S56" s="312"/>
      <c r="T56" s="380" t="str">
        <f aca="false">IF(ISNUMBER(D56)=TRUE(),SUM(D56,F56,H56,J56,L56,N56,P56,R56),"")</f>
        <v/>
      </c>
      <c r="U56" s="305" t="str">
        <f aca="false">IF(ISNUMBER(E56)=TRUE(),SUM(E56,G56,I56,K56,M56,O56,Q56,S56),"")</f>
        <v/>
      </c>
      <c r="V56" s="318" t="str">
        <f aca="false">IF(ISNUMBER(AB56)=TRUE(),AB56,"")</f>
        <v/>
      </c>
      <c r="W56" s="307" t="str">
        <f aca="false">IF(ISNUMBER(V56)=TRUE(),1,"")</f>
        <v/>
      </c>
      <c r="X56" s="307" t="str">
        <f aca="false">IF(ISNUMBER(T56)=TRUE(),T56,"")</f>
        <v/>
      </c>
      <c r="Y56" s="307" t="str">
        <f aca="false">IF(ISNUMBER(U56)=TRUE(),U56,"")</f>
        <v/>
      </c>
      <c r="Z56" s="308" t="n">
        <f aca="false">MAX(E56,G56,I56,K56,M56,O56,Q56,S56)</f>
        <v>0</v>
      </c>
      <c r="AA56" s="307" t="str">
        <f aca="false">IF(ISNUMBER(X56)=TRUE(),X56-Y56/100000-Z56/1000000000,"")</f>
        <v/>
      </c>
      <c r="AB56" s="307" t="str">
        <f aca="false">IF(ISNUMBER(AA56)=TRUE(),RANK(AA56,$AA$10:$AA$92,1),"")</f>
        <v/>
      </c>
    </row>
    <row r="57" customFormat="false" ht="16.5" hidden="false" customHeight="false" outlineLevel="0" collapsed="false">
      <c r="A57" s="309" t="n">
        <v>51</v>
      </c>
      <c r="B57" s="382"/>
      <c r="C57" s="390"/>
      <c r="D57" s="383"/>
      <c r="E57" s="314"/>
      <c r="F57" s="388"/>
      <c r="G57" s="312"/>
      <c r="H57" s="383"/>
      <c r="I57" s="314"/>
      <c r="J57" s="388"/>
      <c r="K57" s="312"/>
      <c r="L57" s="383"/>
      <c r="M57" s="314"/>
      <c r="N57" s="388"/>
      <c r="O57" s="312"/>
      <c r="P57" s="383"/>
      <c r="Q57" s="314"/>
      <c r="R57" s="388"/>
      <c r="S57" s="312"/>
      <c r="T57" s="380" t="str">
        <f aca="false">IF(ISNUMBER(D57)=TRUE(),SUM(D57,F57,H57,J57,L57,N57,P57,R57),"")</f>
        <v/>
      </c>
      <c r="U57" s="305" t="str">
        <f aca="false">IF(ISNUMBER(E57)=TRUE(),SUM(E57,G57,I57,K57,M57,O57,Q57,S57),"")</f>
        <v/>
      </c>
      <c r="V57" s="318" t="str">
        <f aca="false">IF(ISNUMBER(AB57)=TRUE(),AB57,"")</f>
        <v/>
      </c>
      <c r="W57" s="307" t="str">
        <f aca="false">IF(ISNUMBER(V57)=TRUE(),1,"")</f>
        <v/>
      </c>
      <c r="X57" s="307" t="str">
        <f aca="false">IF(ISNUMBER(T57)=TRUE(),T57,"")</f>
        <v/>
      </c>
      <c r="Y57" s="307" t="str">
        <f aca="false">IF(ISNUMBER(U57)=TRUE(),U57,"")</f>
        <v/>
      </c>
      <c r="Z57" s="308" t="n">
        <f aca="false">MAX(E57,G57,I57,K57,M57,O57,Q57,S57)</f>
        <v>0</v>
      </c>
      <c r="AA57" s="307" t="str">
        <f aca="false">IF(ISNUMBER(X57)=TRUE(),X57-Y57/100000-Z57/1000000000,"")</f>
        <v/>
      </c>
      <c r="AB57" s="307" t="str">
        <f aca="false">IF(ISNUMBER(AA57)=TRUE(),RANK(AA57,$AA$10:$AA$92,1),"")</f>
        <v/>
      </c>
    </row>
    <row r="58" customFormat="false" ht="16.5" hidden="false" customHeight="false" outlineLevel="0" collapsed="false">
      <c r="A58" s="298" t="n">
        <v>52</v>
      </c>
      <c r="B58" s="382"/>
      <c r="C58" s="390"/>
      <c r="D58" s="383"/>
      <c r="E58" s="314"/>
      <c r="F58" s="388"/>
      <c r="G58" s="312"/>
      <c r="H58" s="383"/>
      <c r="I58" s="314"/>
      <c r="J58" s="388"/>
      <c r="K58" s="312"/>
      <c r="L58" s="383"/>
      <c r="M58" s="314"/>
      <c r="N58" s="388"/>
      <c r="O58" s="312"/>
      <c r="P58" s="383"/>
      <c r="Q58" s="314"/>
      <c r="R58" s="388"/>
      <c r="S58" s="312"/>
      <c r="T58" s="380" t="str">
        <f aca="false">IF(ISNUMBER(D58)=TRUE(),SUM(D58,F58,H58,J58,L58,N58,P58,R58),"")</f>
        <v/>
      </c>
      <c r="U58" s="305" t="str">
        <f aca="false">IF(ISNUMBER(E58)=TRUE(),SUM(E58,G58,I58,K58,M58,O58,Q58,S58),"")</f>
        <v/>
      </c>
      <c r="V58" s="318" t="str">
        <f aca="false">IF(ISNUMBER(AB58)=TRUE(),AB58,"")</f>
        <v/>
      </c>
      <c r="W58" s="307" t="str">
        <f aca="false">IF(ISNUMBER(V58)=TRUE(),1,"")</f>
        <v/>
      </c>
      <c r="X58" s="307" t="str">
        <f aca="false">IF(ISNUMBER(T58)=TRUE(),T58,"")</f>
        <v/>
      </c>
      <c r="Y58" s="307" t="str">
        <f aca="false">IF(ISNUMBER(U58)=TRUE(),U58,"")</f>
        <v/>
      </c>
      <c r="Z58" s="308" t="n">
        <f aca="false">MAX(E58,G58,I58,K58,M58,O58,Q58,S58)</f>
        <v>0</v>
      </c>
      <c r="AA58" s="307" t="str">
        <f aca="false">IF(ISNUMBER(X58)=TRUE(),X58-Y58/100000-Z58/1000000000,"")</f>
        <v/>
      </c>
      <c r="AB58" s="307" t="str">
        <f aca="false">IF(ISNUMBER(AA58)=TRUE(),RANK(AA58,$AA$10:$AA$92,1),"")</f>
        <v/>
      </c>
    </row>
    <row r="59" customFormat="false" ht="16.5" hidden="false" customHeight="false" outlineLevel="0" collapsed="false">
      <c r="A59" s="309" t="n">
        <v>53</v>
      </c>
      <c r="B59" s="382"/>
      <c r="C59" s="390"/>
      <c r="D59" s="383"/>
      <c r="E59" s="314"/>
      <c r="F59" s="388"/>
      <c r="G59" s="312"/>
      <c r="H59" s="383"/>
      <c r="I59" s="314"/>
      <c r="J59" s="388"/>
      <c r="K59" s="312"/>
      <c r="L59" s="383"/>
      <c r="M59" s="314"/>
      <c r="N59" s="388"/>
      <c r="O59" s="312"/>
      <c r="P59" s="383"/>
      <c r="Q59" s="314"/>
      <c r="R59" s="388"/>
      <c r="S59" s="312"/>
      <c r="T59" s="380" t="str">
        <f aca="false">IF(ISNUMBER(D59)=TRUE(),SUM(D59,F59,H59,J59,L59,N59,P59,R59),"")</f>
        <v/>
      </c>
      <c r="U59" s="305" t="str">
        <f aca="false">IF(ISNUMBER(E59)=TRUE(),SUM(E59,G59,I59,K59,M59,O59,Q59,S59),"")</f>
        <v/>
      </c>
      <c r="V59" s="318" t="str">
        <f aca="false">IF(ISNUMBER(AB59)=TRUE(),AB59,"")</f>
        <v/>
      </c>
      <c r="W59" s="307" t="str">
        <f aca="false">IF(ISNUMBER(V59)=TRUE(),1,"")</f>
        <v/>
      </c>
      <c r="X59" s="307" t="str">
        <f aca="false">IF(ISNUMBER(T59)=TRUE(),T59,"")</f>
        <v/>
      </c>
      <c r="Y59" s="307" t="str">
        <f aca="false">IF(ISNUMBER(U59)=TRUE(),U59,"")</f>
        <v/>
      </c>
      <c r="Z59" s="308" t="n">
        <f aca="false">MAX(E59,G59,I59,K59,M59,O59,Q59,S59)</f>
        <v>0</v>
      </c>
      <c r="AA59" s="307" t="str">
        <f aca="false">IF(ISNUMBER(X59)=TRUE(),X59-Y59/100000-Z59/1000000000,"")</f>
        <v/>
      </c>
      <c r="AB59" s="307" t="str">
        <f aca="false">IF(ISNUMBER(AA59)=TRUE(),RANK(AA59,$AA$10:$AA$92,1),"")</f>
        <v/>
      </c>
    </row>
    <row r="60" customFormat="false" ht="16.5" hidden="false" customHeight="false" outlineLevel="0" collapsed="false">
      <c r="A60" s="309" t="n">
        <v>54</v>
      </c>
      <c r="B60" s="382"/>
      <c r="C60" s="390"/>
      <c r="D60" s="383"/>
      <c r="E60" s="314"/>
      <c r="F60" s="388"/>
      <c r="G60" s="312"/>
      <c r="H60" s="383"/>
      <c r="I60" s="314"/>
      <c r="J60" s="388"/>
      <c r="K60" s="312"/>
      <c r="L60" s="383"/>
      <c r="M60" s="314"/>
      <c r="N60" s="388"/>
      <c r="O60" s="312"/>
      <c r="P60" s="383"/>
      <c r="Q60" s="314"/>
      <c r="R60" s="388"/>
      <c r="S60" s="312"/>
      <c r="T60" s="380" t="str">
        <f aca="false">IF(ISNUMBER(D60)=TRUE(),SUM(D60,F60,H60,J60,L60,N60,P60,R60),"")</f>
        <v/>
      </c>
      <c r="U60" s="305" t="str">
        <f aca="false">IF(ISNUMBER(E60)=TRUE(),SUM(E60,G60,I60,K60,M60,O60,Q60,S60),"")</f>
        <v/>
      </c>
      <c r="V60" s="318" t="str">
        <f aca="false">IF(ISNUMBER(AB60)=TRUE(),AB60,"")</f>
        <v/>
      </c>
      <c r="W60" s="307" t="str">
        <f aca="false">IF(ISNUMBER(V60)=TRUE(),1,"")</f>
        <v/>
      </c>
      <c r="X60" s="307" t="str">
        <f aca="false">IF(ISNUMBER(T60)=TRUE(),T60,"")</f>
        <v/>
      </c>
      <c r="Y60" s="307" t="str">
        <f aca="false">IF(ISNUMBER(U60)=TRUE(),U60,"")</f>
        <v/>
      </c>
      <c r="Z60" s="308" t="n">
        <f aca="false">MAX(E60,G60,I60,K60,M60,O60,Q60,S60)</f>
        <v>0</v>
      </c>
      <c r="AA60" s="307" t="str">
        <f aca="false">IF(ISNUMBER(X60)=TRUE(),X60-Y60/100000-Z60/1000000000,"")</f>
        <v/>
      </c>
      <c r="AB60" s="307" t="str">
        <f aca="false">IF(ISNUMBER(AA60)=TRUE(),RANK(AA60,$AA$10:$AA$92,1),"")</f>
        <v/>
      </c>
    </row>
    <row r="61" customFormat="false" ht="16.5" hidden="false" customHeight="false" outlineLevel="0" collapsed="false">
      <c r="A61" s="298" t="n">
        <v>55</v>
      </c>
      <c r="B61" s="382"/>
      <c r="C61" s="390"/>
      <c r="D61" s="383"/>
      <c r="E61" s="314"/>
      <c r="F61" s="388"/>
      <c r="G61" s="312"/>
      <c r="H61" s="383"/>
      <c r="I61" s="314"/>
      <c r="J61" s="388"/>
      <c r="K61" s="312"/>
      <c r="L61" s="383"/>
      <c r="M61" s="314"/>
      <c r="N61" s="388"/>
      <c r="O61" s="312"/>
      <c r="P61" s="383"/>
      <c r="Q61" s="314"/>
      <c r="R61" s="388"/>
      <c r="S61" s="312"/>
      <c r="T61" s="380" t="str">
        <f aca="false">IF(ISNUMBER(D61)=TRUE(),SUM(D61,F61,H61,J61,L61,N61,P61,R61),"")</f>
        <v/>
      </c>
      <c r="U61" s="305" t="str">
        <f aca="false">IF(ISNUMBER(E61)=TRUE(),SUM(E61,G61,I61,K61,M61,O61,Q61,S61),"")</f>
        <v/>
      </c>
      <c r="V61" s="318" t="str">
        <f aca="false">IF(ISNUMBER(AB61)=TRUE(),AB61,"")</f>
        <v/>
      </c>
      <c r="W61" s="307" t="str">
        <f aca="false">IF(ISNUMBER(V61)=TRUE(),1,"")</f>
        <v/>
      </c>
      <c r="X61" s="307" t="str">
        <f aca="false">IF(ISNUMBER(T61)=TRUE(),T61,"")</f>
        <v/>
      </c>
      <c r="Y61" s="307" t="str">
        <f aca="false">IF(ISNUMBER(U61)=TRUE(),U61,"")</f>
        <v/>
      </c>
      <c r="Z61" s="308" t="n">
        <f aca="false">MAX(E61,G61,I61,K61,M61,O61,Q61,S61)</f>
        <v>0</v>
      </c>
      <c r="AA61" s="307" t="str">
        <f aca="false">IF(ISNUMBER(X61)=TRUE(),X61-Y61/100000-Z61/1000000000,"")</f>
        <v/>
      </c>
      <c r="AB61" s="307" t="str">
        <f aca="false">IF(ISNUMBER(AA61)=TRUE(),RANK(AA61,$AA$10:$AA$92,1),"")</f>
        <v/>
      </c>
    </row>
    <row r="62" customFormat="false" ht="16.5" hidden="false" customHeight="false" outlineLevel="0" collapsed="false">
      <c r="A62" s="309" t="n">
        <v>56</v>
      </c>
      <c r="B62" s="382"/>
      <c r="C62" s="390"/>
      <c r="D62" s="383"/>
      <c r="E62" s="314"/>
      <c r="F62" s="388"/>
      <c r="G62" s="312"/>
      <c r="H62" s="383"/>
      <c r="I62" s="314"/>
      <c r="J62" s="388"/>
      <c r="K62" s="312"/>
      <c r="L62" s="383"/>
      <c r="M62" s="314"/>
      <c r="N62" s="388"/>
      <c r="O62" s="312"/>
      <c r="P62" s="383"/>
      <c r="Q62" s="314"/>
      <c r="R62" s="388"/>
      <c r="S62" s="312"/>
      <c r="T62" s="380" t="str">
        <f aca="false">IF(ISNUMBER(D62)=TRUE(),SUM(D62,F62,H62,J62,L62,N62,P62,R62),"")</f>
        <v/>
      </c>
      <c r="U62" s="305" t="str">
        <f aca="false">IF(ISNUMBER(E62)=TRUE(),SUM(E62,G62,I62,K62,M62,O62,Q62,S62),"")</f>
        <v/>
      </c>
      <c r="V62" s="318" t="str">
        <f aca="false">IF(ISNUMBER(AB62)=TRUE(),AB62,"")</f>
        <v/>
      </c>
      <c r="W62" s="307" t="str">
        <f aca="false">IF(ISNUMBER(V62)=TRUE(),1,"")</f>
        <v/>
      </c>
      <c r="X62" s="307" t="str">
        <f aca="false">IF(ISNUMBER(T62)=TRUE(),T62,"")</f>
        <v/>
      </c>
      <c r="Y62" s="307" t="str">
        <f aca="false">IF(ISNUMBER(U62)=TRUE(),U62,"")</f>
        <v/>
      </c>
      <c r="Z62" s="308" t="n">
        <f aca="false">MAX(E62,G62,I62,K62,M62,O62,Q62,S62)</f>
        <v>0</v>
      </c>
      <c r="AA62" s="307" t="str">
        <f aca="false">IF(ISNUMBER(X62)=TRUE(),X62-Y62/100000-Z62/1000000000,"")</f>
        <v/>
      </c>
      <c r="AB62" s="307" t="str">
        <f aca="false">IF(ISNUMBER(AA62)=TRUE(),RANK(AA62,$AA$10:$AA$92,1),"")</f>
        <v/>
      </c>
    </row>
    <row r="63" customFormat="false" ht="16.5" hidden="false" customHeight="false" outlineLevel="0" collapsed="false">
      <c r="A63" s="309" t="n">
        <v>57</v>
      </c>
      <c r="B63" s="382"/>
      <c r="C63" s="390"/>
      <c r="D63" s="383"/>
      <c r="E63" s="314"/>
      <c r="F63" s="388"/>
      <c r="G63" s="312"/>
      <c r="H63" s="383"/>
      <c r="I63" s="314"/>
      <c r="J63" s="388"/>
      <c r="K63" s="312"/>
      <c r="L63" s="383"/>
      <c r="M63" s="314"/>
      <c r="N63" s="388"/>
      <c r="O63" s="312"/>
      <c r="P63" s="383"/>
      <c r="Q63" s="314"/>
      <c r="R63" s="388"/>
      <c r="S63" s="312"/>
      <c r="T63" s="380" t="str">
        <f aca="false">IF(ISNUMBER(D63)=TRUE(),SUM(D63,F63,H63,J63,L63,N63,P63,R63),"")</f>
        <v/>
      </c>
      <c r="U63" s="305" t="str">
        <f aca="false">IF(ISNUMBER(E63)=TRUE(),SUM(E63,G63,I63,K63,M63,O63,Q63,S63),"")</f>
        <v/>
      </c>
      <c r="V63" s="318" t="str">
        <f aca="false">IF(ISNUMBER(AB63)=TRUE(),AB63,"")</f>
        <v/>
      </c>
      <c r="W63" s="307" t="str">
        <f aca="false">IF(ISNUMBER(V63)=TRUE(),1,"")</f>
        <v/>
      </c>
      <c r="X63" s="307" t="str">
        <f aca="false">IF(ISNUMBER(T63)=TRUE(),T63,"")</f>
        <v/>
      </c>
      <c r="Y63" s="307" t="str">
        <f aca="false">IF(ISNUMBER(U63)=TRUE(),U63,"")</f>
        <v/>
      </c>
      <c r="Z63" s="308" t="n">
        <f aca="false">MAX(E63,G63,I63,K63,M63,O63,Q63,S63)</f>
        <v>0</v>
      </c>
      <c r="AA63" s="307" t="str">
        <f aca="false">IF(ISNUMBER(X63)=TRUE(),X63-Y63/100000-Z63/1000000000,"")</f>
        <v/>
      </c>
      <c r="AB63" s="307" t="str">
        <f aca="false">IF(ISNUMBER(AA63)=TRUE(),RANK(AA63,$AA$10:$AA$92,1),"")</f>
        <v/>
      </c>
    </row>
    <row r="64" customFormat="false" ht="16.5" hidden="false" customHeight="false" outlineLevel="0" collapsed="false">
      <c r="A64" s="298" t="n">
        <v>58</v>
      </c>
      <c r="B64" s="382"/>
      <c r="C64" s="390"/>
      <c r="D64" s="383"/>
      <c r="E64" s="314"/>
      <c r="F64" s="388"/>
      <c r="G64" s="312"/>
      <c r="H64" s="383"/>
      <c r="I64" s="314"/>
      <c r="J64" s="388"/>
      <c r="K64" s="312"/>
      <c r="L64" s="383"/>
      <c r="M64" s="314"/>
      <c r="N64" s="388"/>
      <c r="O64" s="312"/>
      <c r="P64" s="383"/>
      <c r="Q64" s="314"/>
      <c r="R64" s="388"/>
      <c r="S64" s="312"/>
      <c r="T64" s="380" t="str">
        <f aca="false">IF(ISNUMBER(D64)=TRUE(),SUM(D64,F64,H64,J64,L64,N64,P64,R64),"")</f>
        <v/>
      </c>
      <c r="U64" s="305" t="str">
        <f aca="false">IF(ISNUMBER(E64)=TRUE(),SUM(E64,G64,I64,K64,M64,O64,Q64,S64),"")</f>
        <v/>
      </c>
      <c r="V64" s="318" t="str">
        <f aca="false">IF(ISNUMBER(AB64)=TRUE(),AB64,"")</f>
        <v/>
      </c>
      <c r="W64" s="307" t="str">
        <f aca="false">IF(ISNUMBER(V64)=TRUE(),1,"")</f>
        <v/>
      </c>
      <c r="X64" s="307" t="str">
        <f aca="false">IF(ISNUMBER(T64)=TRUE(),T64,"")</f>
        <v/>
      </c>
      <c r="Y64" s="307" t="str">
        <f aca="false">IF(ISNUMBER(U64)=TRUE(),U64,"")</f>
        <v/>
      </c>
      <c r="Z64" s="308" t="n">
        <f aca="false">MAX(E64,G64,I64,K64,M64,O64,Q64,S64)</f>
        <v>0</v>
      </c>
      <c r="AA64" s="307" t="str">
        <f aca="false">IF(ISNUMBER(X64)=TRUE(),X64-Y64/100000-Z64/1000000000,"")</f>
        <v/>
      </c>
      <c r="AB64" s="307" t="str">
        <f aca="false">IF(ISNUMBER(AA64)=TRUE(),RANK(AA64,$AA$10:$AA$92,1),"")</f>
        <v/>
      </c>
    </row>
    <row r="65" customFormat="false" ht="16.5" hidden="false" customHeight="false" outlineLevel="0" collapsed="false">
      <c r="A65" s="309" t="n">
        <v>59</v>
      </c>
      <c r="B65" s="382"/>
      <c r="C65" s="390"/>
      <c r="D65" s="383"/>
      <c r="E65" s="314"/>
      <c r="F65" s="388"/>
      <c r="G65" s="312"/>
      <c r="H65" s="383"/>
      <c r="I65" s="314"/>
      <c r="J65" s="388"/>
      <c r="K65" s="312"/>
      <c r="L65" s="383"/>
      <c r="M65" s="314"/>
      <c r="N65" s="388"/>
      <c r="O65" s="312"/>
      <c r="P65" s="383"/>
      <c r="Q65" s="314"/>
      <c r="R65" s="388"/>
      <c r="S65" s="312"/>
      <c r="T65" s="380" t="str">
        <f aca="false">IF(ISNUMBER(D65)=TRUE(),SUM(D65,F65,H65,J65,L65,N65,P65,R65),"")</f>
        <v/>
      </c>
      <c r="U65" s="305" t="str">
        <f aca="false">IF(ISNUMBER(E65)=TRUE(),SUM(E65,G65,I65,K65,M65,O65,Q65,S65),"")</f>
        <v/>
      </c>
      <c r="V65" s="318" t="str">
        <f aca="false">IF(ISNUMBER(AB65)=TRUE(),AB65,"")</f>
        <v/>
      </c>
      <c r="W65" s="307" t="str">
        <f aca="false">IF(ISNUMBER(V65)=TRUE(),1,"")</f>
        <v/>
      </c>
      <c r="X65" s="307" t="str">
        <f aca="false">IF(ISNUMBER(T65)=TRUE(),T65,"")</f>
        <v/>
      </c>
      <c r="Y65" s="307" t="str">
        <f aca="false">IF(ISNUMBER(U65)=TRUE(),U65,"")</f>
        <v/>
      </c>
      <c r="Z65" s="308" t="n">
        <f aca="false">MAX(E65,G65,I65,K65,M65,O65,Q65,S65)</f>
        <v>0</v>
      </c>
      <c r="AA65" s="307" t="str">
        <f aca="false">IF(ISNUMBER(X65)=TRUE(),X65-Y65/100000-Z65/1000000000,"")</f>
        <v/>
      </c>
      <c r="AB65" s="307" t="str">
        <f aca="false">IF(ISNUMBER(AA65)=TRUE(),RANK(AA65,$AA$10:$AA$92,1),"")</f>
        <v/>
      </c>
    </row>
    <row r="66" customFormat="false" ht="16.5" hidden="false" customHeight="false" outlineLevel="0" collapsed="false">
      <c r="A66" s="309" t="n">
        <v>60</v>
      </c>
      <c r="B66" s="382"/>
      <c r="C66" s="390"/>
      <c r="D66" s="383"/>
      <c r="E66" s="314"/>
      <c r="F66" s="388"/>
      <c r="G66" s="312"/>
      <c r="H66" s="383"/>
      <c r="I66" s="314"/>
      <c r="J66" s="388"/>
      <c r="K66" s="312"/>
      <c r="L66" s="383"/>
      <c r="M66" s="314"/>
      <c r="N66" s="388"/>
      <c r="O66" s="312"/>
      <c r="P66" s="383"/>
      <c r="Q66" s="314"/>
      <c r="R66" s="388"/>
      <c r="S66" s="312"/>
      <c r="T66" s="380" t="str">
        <f aca="false">IF(ISNUMBER(D66)=TRUE(),SUM(D66,F66,H66,J66,L66,N66,P66,R66),"")</f>
        <v/>
      </c>
      <c r="U66" s="305" t="str">
        <f aca="false">IF(ISNUMBER(E66)=TRUE(),SUM(E66,G66,I66,K66,M66,O66,Q66,S66),"")</f>
        <v/>
      </c>
      <c r="V66" s="318" t="str">
        <f aca="false">IF(ISNUMBER(AB66)=TRUE(),AB66,"")</f>
        <v/>
      </c>
      <c r="W66" s="307" t="str">
        <f aca="false">IF(ISNUMBER(V66)=TRUE(),1,"")</f>
        <v/>
      </c>
      <c r="X66" s="307" t="str">
        <f aca="false">IF(ISNUMBER(T66)=TRUE(),T66,"")</f>
        <v/>
      </c>
      <c r="Y66" s="307" t="str">
        <f aca="false">IF(ISNUMBER(U66)=TRUE(),U66,"")</f>
        <v/>
      </c>
      <c r="Z66" s="308" t="n">
        <f aca="false">MAX(E66,G66,I66,K66,M66,O66,Q66,S66)</f>
        <v>0</v>
      </c>
      <c r="AA66" s="307" t="str">
        <f aca="false">IF(ISNUMBER(X66)=TRUE(),X66-Y66/100000-Z66/1000000000,"")</f>
        <v/>
      </c>
      <c r="AB66" s="307" t="str">
        <f aca="false">IF(ISNUMBER(AA66)=TRUE(),RANK(AA66,$AA$10:$AA$92,1),"")</f>
        <v/>
      </c>
    </row>
    <row r="67" customFormat="false" ht="16.5" hidden="false" customHeight="false" outlineLevel="0" collapsed="false">
      <c r="A67" s="298" t="n">
        <v>61</v>
      </c>
      <c r="B67" s="382"/>
      <c r="C67" s="390"/>
      <c r="D67" s="383"/>
      <c r="E67" s="314"/>
      <c r="F67" s="388"/>
      <c r="G67" s="312"/>
      <c r="H67" s="383"/>
      <c r="I67" s="314"/>
      <c r="J67" s="388"/>
      <c r="K67" s="312"/>
      <c r="L67" s="383"/>
      <c r="M67" s="314"/>
      <c r="N67" s="388"/>
      <c r="O67" s="312"/>
      <c r="P67" s="383"/>
      <c r="Q67" s="314"/>
      <c r="R67" s="388"/>
      <c r="S67" s="312"/>
      <c r="T67" s="380" t="str">
        <f aca="false">IF(ISNUMBER(D67)=TRUE(),SUM(D67,F67,H67,J67,L67,N67,P67,R67),"")</f>
        <v/>
      </c>
      <c r="U67" s="305" t="str">
        <f aca="false">IF(ISNUMBER(E67)=TRUE(),SUM(E67,G67,I67,K67,M67,O67,Q67,S67),"")</f>
        <v/>
      </c>
      <c r="V67" s="318" t="str">
        <f aca="false">IF(ISNUMBER(AB67)=TRUE(),AB67,"")</f>
        <v/>
      </c>
      <c r="W67" s="307" t="str">
        <f aca="false">IF(ISNUMBER(V67)=TRUE(),1,"")</f>
        <v/>
      </c>
      <c r="X67" s="307" t="str">
        <f aca="false">IF(ISNUMBER(T67)=TRUE(),T67,"")</f>
        <v/>
      </c>
      <c r="Y67" s="307" t="str">
        <f aca="false">IF(ISNUMBER(U67)=TRUE(),U67,"")</f>
        <v/>
      </c>
      <c r="Z67" s="308" t="n">
        <f aca="false">MAX(E67,G67,I67,K67,M67,O67,Q67,S67)</f>
        <v>0</v>
      </c>
      <c r="AA67" s="307" t="str">
        <f aca="false">IF(ISNUMBER(X67)=TRUE(),X67-Y67/100000-Z67/1000000000,"")</f>
        <v/>
      </c>
      <c r="AB67" s="307" t="str">
        <f aca="false">IF(ISNUMBER(AA67)=TRUE(),RANK(AA67,$AA$10:$AA$92,1),"")</f>
        <v/>
      </c>
    </row>
    <row r="68" customFormat="false" ht="16.5" hidden="false" customHeight="false" outlineLevel="0" collapsed="false">
      <c r="A68" s="309" t="n">
        <v>62</v>
      </c>
      <c r="B68" s="382"/>
      <c r="C68" s="390"/>
      <c r="D68" s="383"/>
      <c r="E68" s="314"/>
      <c r="F68" s="388"/>
      <c r="G68" s="312"/>
      <c r="H68" s="383"/>
      <c r="I68" s="314"/>
      <c r="J68" s="388"/>
      <c r="K68" s="312"/>
      <c r="L68" s="383"/>
      <c r="M68" s="314"/>
      <c r="N68" s="388"/>
      <c r="O68" s="312"/>
      <c r="P68" s="383"/>
      <c r="Q68" s="314"/>
      <c r="R68" s="388"/>
      <c r="S68" s="312"/>
      <c r="T68" s="380" t="str">
        <f aca="false">IF(ISNUMBER(D68)=TRUE(),SUM(D68,F68,H68,J68,L68,N68,P68,R68),"")</f>
        <v/>
      </c>
      <c r="U68" s="305" t="str">
        <f aca="false">IF(ISNUMBER(E68)=TRUE(),SUM(E68,G68,I68,K68,M68,O68,Q68,S68),"")</f>
        <v/>
      </c>
      <c r="V68" s="318" t="str">
        <f aca="false">IF(ISNUMBER(AB68)=TRUE(),AB68,"")</f>
        <v/>
      </c>
      <c r="W68" s="307" t="str">
        <f aca="false">IF(ISNUMBER(V68)=TRUE(),1,"")</f>
        <v/>
      </c>
      <c r="X68" s="307" t="str">
        <f aca="false">IF(ISNUMBER(T68)=TRUE(),T68,"")</f>
        <v/>
      </c>
      <c r="Y68" s="307" t="str">
        <f aca="false">IF(ISNUMBER(U68)=TRUE(),U68,"")</f>
        <v/>
      </c>
      <c r="Z68" s="308" t="n">
        <f aca="false">MAX(E68,G68,I68,K68,M68,O68,Q68,S68)</f>
        <v>0</v>
      </c>
      <c r="AA68" s="307" t="str">
        <f aca="false">IF(ISNUMBER(X68)=TRUE(),X68-Y68/100000-Z68/1000000000,"")</f>
        <v/>
      </c>
      <c r="AB68" s="307" t="str">
        <f aca="false">IF(ISNUMBER(AA68)=TRUE(),RANK(AA68,$AA$10:$AA$92,1),"")</f>
        <v/>
      </c>
    </row>
    <row r="69" customFormat="false" ht="16.5" hidden="false" customHeight="false" outlineLevel="0" collapsed="false">
      <c r="A69" s="309" t="n">
        <v>63</v>
      </c>
      <c r="B69" s="382"/>
      <c r="C69" s="390"/>
      <c r="D69" s="383"/>
      <c r="E69" s="314"/>
      <c r="F69" s="388"/>
      <c r="G69" s="312"/>
      <c r="H69" s="383"/>
      <c r="I69" s="314"/>
      <c r="J69" s="388"/>
      <c r="K69" s="312"/>
      <c r="L69" s="383"/>
      <c r="M69" s="314"/>
      <c r="N69" s="388"/>
      <c r="O69" s="312"/>
      <c r="P69" s="383"/>
      <c r="Q69" s="314"/>
      <c r="R69" s="388"/>
      <c r="S69" s="312"/>
      <c r="T69" s="380" t="str">
        <f aca="false">IF(ISNUMBER(D69)=TRUE(),SUM(D69,F69,H69,J69,L69,N69,P69,R69),"")</f>
        <v/>
      </c>
      <c r="U69" s="305" t="str">
        <f aca="false">IF(ISNUMBER(E69)=TRUE(),SUM(E69,G69,I69,K69,M69,O69,Q69,S69),"")</f>
        <v/>
      </c>
      <c r="V69" s="318" t="str">
        <f aca="false">IF(ISNUMBER(AB69)=TRUE(),AB69,"")</f>
        <v/>
      </c>
      <c r="W69" s="307" t="str">
        <f aca="false">IF(ISNUMBER(V69)=TRUE(),1,"")</f>
        <v/>
      </c>
      <c r="X69" s="307" t="str">
        <f aca="false">IF(ISNUMBER(T69)=TRUE(),T69,"")</f>
        <v/>
      </c>
      <c r="Y69" s="307" t="str">
        <f aca="false">IF(ISNUMBER(U69)=TRUE(),U69,"")</f>
        <v/>
      </c>
      <c r="Z69" s="308" t="n">
        <f aca="false">MAX(E69,G69,I69,K69,M69,O69,Q69,S69)</f>
        <v>0</v>
      </c>
      <c r="AA69" s="307" t="str">
        <f aca="false">IF(ISNUMBER(X69)=TRUE(),X69-Y69/100000-Z69/1000000000,"")</f>
        <v/>
      </c>
      <c r="AB69" s="307" t="str">
        <f aca="false">IF(ISNUMBER(AA69)=TRUE(),RANK(AA69,$AA$10:$AA$92,1),"")</f>
        <v/>
      </c>
    </row>
    <row r="70" customFormat="false" ht="16.5" hidden="false" customHeight="false" outlineLevel="0" collapsed="false">
      <c r="A70" s="298" t="n">
        <v>64</v>
      </c>
      <c r="B70" s="382"/>
      <c r="C70" s="390"/>
      <c r="D70" s="383"/>
      <c r="E70" s="314"/>
      <c r="F70" s="388"/>
      <c r="G70" s="312"/>
      <c r="H70" s="383"/>
      <c r="I70" s="314"/>
      <c r="J70" s="388"/>
      <c r="K70" s="312"/>
      <c r="L70" s="383"/>
      <c r="M70" s="314"/>
      <c r="N70" s="388"/>
      <c r="O70" s="312"/>
      <c r="P70" s="383"/>
      <c r="Q70" s="314"/>
      <c r="R70" s="388"/>
      <c r="S70" s="312"/>
      <c r="T70" s="380" t="str">
        <f aca="false">IF(ISNUMBER(D70)=TRUE(),SUM(D70,F70,H70,J70,L70,N70,P70,R70),"")</f>
        <v/>
      </c>
      <c r="U70" s="305" t="str">
        <f aca="false">IF(ISNUMBER(E70)=TRUE(),SUM(E70,G70,I70,K70,M70,O70,Q70,S70),"")</f>
        <v/>
      </c>
      <c r="V70" s="318" t="str">
        <f aca="false">IF(ISNUMBER(AB70)=TRUE(),AB70,"")</f>
        <v/>
      </c>
      <c r="W70" s="307" t="str">
        <f aca="false">IF(ISNUMBER(V70)=TRUE(),1,"")</f>
        <v/>
      </c>
      <c r="X70" s="307" t="str">
        <f aca="false">IF(ISNUMBER(T70)=TRUE(),T70,"")</f>
        <v/>
      </c>
      <c r="Y70" s="307" t="str">
        <f aca="false">IF(ISNUMBER(U70)=TRUE(),U70,"")</f>
        <v/>
      </c>
      <c r="Z70" s="308" t="n">
        <f aca="false">MAX(E70,G70,I70,K70,M70,O70,Q70,S70)</f>
        <v>0</v>
      </c>
      <c r="AA70" s="307" t="str">
        <f aca="false">IF(ISNUMBER(X70)=TRUE(),X70-Y70/100000-Z70/1000000000,"")</f>
        <v/>
      </c>
      <c r="AB70" s="307" t="str">
        <f aca="false">IF(ISNUMBER(AA70)=TRUE(),RANK(AA70,$AA$10:$AA$92,1),"")</f>
        <v/>
      </c>
    </row>
    <row r="71" customFormat="false" ht="16.5" hidden="false" customHeight="false" outlineLevel="0" collapsed="false">
      <c r="A71" s="309" t="n">
        <v>65</v>
      </c>
      <c r="B71" s="382"/>
      <c r="C71" s="390"/>
      <c r="D71" s="383"/>
      <c r="E71" s="314"/>
      <c r="F71" s="388"/>
      <c r="G71" s="312"/>
      <c r="H71" s="383"/>
      <c r="I71" s="314"/>
      <c r="J71" s="388"/>
      <c r="K71" s="312"/>
      <c r="L71" s="383"/>
      <c r="M71" s="314"/>
      <c r="N71" s="388"/>
      <c r="O71" s="312"/>
      <c r="P71" s="383"/>
      <c r="Q71" s="314"/>
      <c r="R71" s="388"/>
      <c r="S71" s="312"/>
      <c r="T71" s="380" t="str">
        <f aca="false">IF(ISNUMBER(D71)=TRUE(),SUM(D71,F71,H71,J71,L71,N71,P71,R71),"")</f>
        <v/>
      </c>
      <c r="U71" s="305" t="str">
        <f aca="false">IF(ISNUMBER(E71)=TRUE(),SUM(E71,G71,I71,K71,M71,O71,Q71,S71),"")</f>
        <v/>
      </c>
      <c r="V71" s="318" t="str">
        <f aca="false">IF(ISNUMBER(AB71)=TRUE(),AB71,"")</f>
        <v/>
      </c>
      <c r="W71" s="307" t="str">
        <f aca="false">IF(ISNUMBER(V71)=TRUE(),1,"")</f>
        <v/>
      </c>
      <c r="X71" s="307" t="str">
        <f aca="false">IF(ISNUMBER(T71)=TRUE(),T71,"")</f>
        <v/>
      </c>
      <c r="Y71" s="307" t="str">
        <f aca="false">IF(ISNUMBER(U71)=TRUE(),U71,"")</f>
        <v/>
      </c>
      <c r="Z71" s="308" t="n">
        <f aca="false">MAX(E71,G71,I71,K71,M71,O71,Q71,S71)</f>
        <v>0</v>
      </c>
      <c r="AA71" s="307" t="str">
        <f aca="false">IF(ISNUMBER(X71)=TRUE(),X71-Y71/100000-Z71/1000000000,"")</f>
        <v/>
      </c>
      <c r="AB71" s="307" t="str">
        <f aca="false">IF(ISNUMBER(AA71)=TRUE(),RANK(AA71,$AA$10:$AA$92,1),"")</f>
        <v/>
      </c>
    </row>
    <row r="72" customFormat="false" ht="16.5" hidden="false" customHeight="false" outlineLevel="0" collapsed="false">
      <c r="A72" s="309" t="n">
        <v>66</v>
      </c>
      <c r="B72" s="382"/>
      <c r="C72" s="390"/>
      <c r="D72" s="383"/>
      <c r="E72" s="314"/>
      <c r="F72" s="388"/>
      <c r="G72" s="312"/>
      <c r="H72" s="383"/>
      <c r="I72" s="314"/>
      <c r="J72" s="388"/>
      <c r="K72" s="312"/>
      <c r="L72" s="383"/>
      <c r="M72" s="314"/>
      <c r="N72" s="388"/>
      <c r="O72" s="312"/>
      <c r="P72" s="383"/>
      <c r="Q72" s="314"/>
      <c r="R72" s="388"/>
      <c r="S72" s="312"/>
      <c r="T72" s="380" t="str">
        <f aca="false">IF(ISNUMBER(D72)=TRUE(),SUM(D72,F72,H72,J72,L72,N72,P72,R72),"")</f>
        <v/>
      </c>
      <c r="U72" s="305" t="str">
        <f aca="false">IF(ISNUMBER(E72)=TRUE(),SUM(E72,G72,I72,K72,M72,O72,Q72,S72),"")</f>
        <v/>
      </c>
      <c r="V72" s="318" t="str">
        <f aca="false">IF(ISNUMBER(AB72)=TRUE(),AB72,"")</f>
        <v/>
      </c>
      <c r="W72" s="307" t="str">
        <f aca="false">IF(ISNUMBER(V72)=TRUE(),1,"")</f>
        <v/>
      </c>
      <c r="X72" s="307" t="str">
        <f aca="false">IF(ISNUMBER(T72)=TRUE(),T72,"")</f>
        <v/>
      </c>
      <c r="Y72" s="307" t="str">
        <f aca="false">IF(ISNUMBER(U72)=TRUE(),U72,"")</f>
        <v/>
      </c>
      <c r="Z72" s="308" t="n">
        <f aca="false">MAX(E72,G72,I72,K72,M72,O72,Q72,S72)</f>
        <v>0</v>
      </c>
      <c r="AA72" s="307" t="str">
        <f aca="false">IF(ISNUMBER(X72)=TRUE(),X72-Y72/100000-Z72/1000000000,"")</f>
        <v/>
      </c>
      <c r="AB72" s="307" t="str">
        <f aca="false">IF(ISNUMBER(AA72)=TRUE(),RANK(AA72,$AA$10:$AA$92,1),"")</f>
        <v/>
      </c>
    </row>
    <row r="73" customFormat="false" ht="16.5" hidden="false" customHeight="false" outlineLevel="0" collapsed="false">
      <c r="A73" s="298" t="n">
        <v>67</v>
      </c>
      <c r="B73" s="382"/>
      <c r="C73" s="390"/>
      <c r="D73" s="383"/>
      <c r="E73" s="314"/>
      <c r="F73" s="388"/>
      <c r="G73" s="312"/>
      <c r="H73" s="383"/>
      <c r="I73" s="314"/>
      <c r="J73" s="388"/>
      <c r="K73" s="312"/>
      <c r="L73" s="383"/>
      <c r="M73" s="314"/>
      <c r="N73" s="388"/>
      <c r="O73" s="312"/>
      <c r="P73" s="383"/>
      <c r="Q73" s="314"/>
      <c r="R73" s="388"/>
      <c r="S73" s="312"/>
      <c r="T73" s="380" t="str">
        <f aca="false">IF(ISNUMBER(D73)=TRUE(),SUM(D73,F73,H73,J73,L73,N73,P73,R73),"")</f>
        <v/>
      </c>
      <c r="U73" s="305" t="str">
        <f aca="false">IF(ISNUMBER(E73)=TRUE(),SUM(E73,G73,I73,K73,M73,O73,Q73,S73),"")</f>
        <v/>
      </c>
      <c r="V73" s="318" t="str">
        <f aca="false">IF(ISNUMBER(AB73)=TRUE(),AB73,"")</f>
        <v/>
      </c>
      <c r="W73" s="307" t="str">
        <f aca="false">IF(ISNUMBER(V73)=TRUE(),1,"")</f>
        <v/>
      </c>
      <c r="X73" s="307" t="str">
        <f aca="false">IF(ISNUMBER(T73)=TRUE(),T73,"")</f>
        <v/>
      </c>
      <c r="Y73" s="307" t="str">
        <f aca="false">IF(ISNUMBER(U73)=TRUE(),U73,"")</f>
        <v/>
      </c>
      <c r="Z73" s="308" t="n">
        <f aca="false">MAX(E73,G73,I73,K73,M73,O73,Q73,S73)</f>
        <v>0</v>
      </c>
      <c r="AA73" s="307" t="str">
        <f aca="false">IF(ISNUMBER(X73)=TRUE(),X73-Y73/100000-Z73/1000000000,"")</f>
        <v/>
      </c>
      <c r="AB73" s="307" t="str">
        <f aca="false">IF(ISNUMBER(AA73)=TRUE(),RANK(AA73,$AA$10:$AA$92,1),"")</f>
        <v/>
      </c>
    </row>
    <row r="74" customFormat="false" ht="16.5" hidden="false" customHeight="false" outlineLevel="0" collapsed="false">
      <c r="A74" s="309" t="n">
        <v>68</v>
      </c>
      <c r="B74" s="382"/>
      <c r="C74" s="390"/>
      <c r="D74" s="383"/>
      <c r="E74" s="314"/>
      <c r="F74" s="388"/>
      <c r="G74" s="312"/>
      <c r="H74" s="383"/>
      <c r="I74" s="314"/>
      <c r="J74" s="388"/>
      <c r="K74" s="312"/>
      <c r="L74" s="383"/>
      <c r="M74" s="314"/>
      <c r="N74" s="388"/>
      <c r="O74" s="312"/>
      <c r="P74" s="383"/>
      <c r="Q74" s="314"/>
      <c r="R74" s="388"/>
      <c r="S74" s="312"/>
      <c r="T74" s="380" t="str">
        <f aca="false">IF(ISNUMBER(D74)=TRUE(),SUM(D74,F74,H74,J74,L74,N74,P74,R74),"")</f>
        <v/>
      </c>
      <c r="U74" s="305" t="str">
        <f aca="false">IF(ISNUMBER(E74)=TRUE(),SUM(E74,G74,I74,K74,M74,O74,Q74,S74),"")</f>
        <v/>
      </c>
      <c r="V74" s="318" t="str">
        <f aca="false">IF(ISNUMBER(AB74)=TRUE(),AB74,"")</f>
        <v/>
      </c>
      <c r="W74" s="307" t="str">
        <f aca="false">IF(ISNUMBER(V74)=TRUE(),1,"")</f>
        <v/>
      </c>
      <c r="X74" s="307" t="str">
        <f aca="false">IF(ISNUMBER(T74)=TRUE(),T74,"")</f>
        <v/>
      </c>
      <c r="Y74" s="307" t="str">
        <f aca="false">IF(ISNUMBER(U74)=TRUE(),U74,"")</f>
        <v/>
      </c>
      <c r="Z74" s="308" t="n">
        <f aca="false">MAX(E74,G74,I74,K74,M74,O74,Q74,S74)</f>
        <v>0</v>
      </c>
      <c r="AA74" s="307" t="str">
        <f aca="false">IF(ISNUMBER(X74)=TRUE(),X74-Y74/100000-Z74/1000000000,"")</f>
        <v/>
      </c>
      <c r="AB74" s="307" t="str">
        <f aca="false">IF(ISNUMBER(AA74)=TRUE(),RANK(AA74,$AA$10:$AA$92,1),"")</f>
        <v/>
      </c>
    </row>
    <row r="75" customFormat="false" ht="16.5" hidden="false" customHeight="false" outlineLevel="0" collapsed="false">
      <c r="A75" s="309" t="n">
        <v>69</v>
      </c>
      <c r="B75" s="382"/>
      <c r="C75" s="390"/>
      <c r="D75" s="383"/>
      <c r="E75" s="314"/>
      <c r="F75" s="388"/>
      <c r="G75" s="312"/>
      <c r="H75" s="383"/>
      <c r="I75" s="314"/>
      <c r="J75" s="388"/>
      <c r="K75" s="312"/>
      <c r="L75" s="383"/>
      <c r="M75" s="314"/>
      <c r="N75" s="388"/>
      <c r="O75" s="312"/>
      <c r="P75" s="383"/>
      <c r="Q75" s="314"/>
      <c r="R75" s="388"/>
      <c r="S75" s="312"/>
      <c r="T75" s="380" t="str">
        <f aca="false">IF(ISNUMBER(D75)=TRUE(),SUM(D75,F75,H75,J75,L75,N75,P75,R75),"")</f>
        <v/>
      </c>
      <c r="U75" s="305" t="str">
        <f aca="false">IF(ISNUMBER(E75)=TRUE(),SUM(E75,G75,I75,K75,M75,O75,Q75,S75),"")</f>
        <v/>
      </c>
      <c r="V75" s="318" t="str">
        <f aca="false">IF(ISNUMBER(AB75)=TRUE(),AB75,"")</f>
        <v/>
      </c>
      <c r="W75" s="307" t="str">
        <f aca="false">IF(ISNUMBER(V75)=TRUE(),1,"")</f>
        <v/>
      </c>
      <c r="X75" s="307" t="str">
        <f aca="false">IF(ISNUMBER(T75)=TRUE(),T75,"")</f>
        <v/>
      </c>
      <c r="Y75" s="307" t="str">
        <f aca="false">IF(ISNUMBER(U75)=TRUE(),U75,"")</f>
        <v/>
      </c>
      <c r="Z75" s="308" t="n">
        <f aca="false">MAX(E75,G75,I75,K75,M75,O75,Q75,S75)</f>
        <v>0</v>
      </c>
      <c r="AA75" s="307" t="str">
        <f aca="false">IF(ISNUMBER(X75)=TRUE(),X75-Y75/100000-Z75/1000000000,"")</f>
        <v/>
      </c>
      <c r="AB75" s="307" t="str">
        <f aca="false">IF(ISNUMBER(AA75)=TRUE(),RANK(AA75,$AA$10:$AA$92,1),"")</f>
        <v/>
      </c>
    </row>
    <row r="76" customFormat="false" ht="16.5" hidden="false" customHeight="false" outlineLevel="0" collapsed="false">
      <c r="A76" s="298" t="n">
        <v>70</v>
      </c>
      <c r="B76" s="382"/>
      <c r="C76" s="390"/>
      <c r="D76" s="383"/>
      <c r="E76" s="314"/>
      <c r="F76" s="388"/>
      <c r="G76" s="312"/>
      <c r="H76" s="383"/>
      <c r="I76" s="314"/>
      <c r="J76" s="388"/>
      <c r="K76" s="312"/>
      <c r="L76" s="383"/>
      <c r="M76" s="314"/>
      <c r="N76" s="388"/>
      <c r="O76" s="312"/>
      <c r="P76" s="383"/>
      <c r="Q76" s="314"/>
      <c r="R76" s="388"/>
      <c r="S76" s="312"/>
      <c r="T76" s="380" t="str">
        <f aca="false">IF(ISNUMBER(D76)=TRUE(),SUM(D76,F76,H76,J76,L76,N76,P76,R76),"")</f>
        <v/>
      </c>
      <c r="U76" s="305" t="str">
        <f aca="false">IF(ISNUMBER(E76)=TRUE(),SUM(E76,G76,I76,K76,M76,O76,Q76,S76),"")</f>
        <v/>
      </c>
      <c r="V76" s="318" t="str">
        <f aca="false">IF(ISNUMBER(AB76)=TRUE(),AB76,"")</f>
        <v/>
      </c>
      <c r="W76" s="307" t="str">
        <f aca="false">IF(ISNUMBER(V76)=TRUE(),1,"")</f>
        <v/>
      </c>
      <c r="X76" s="307" t="str">
        <f aca="false">IF(ISNUMBER(T76)=TRUE(),T76,"")</f>
        <v/>
      </c>
      <c r="Y76" s="307" t="str">
        <f aca="false">IF(ISNUMBER(U76)=TRUE(),U76,"")</f>
        <v/>
      </c>
      <c r="Z76" s="308" t="n">
        <f aca="false">MAX(E76,G76,I76,K76,M76,O76,Q76,S76)</f>
        <v>0</v>
      </c>
      <c r="AA76" s="307" t="str">
        <f aca="false">IF(ISNUMBER(X76)=TRUE(),X76-Y76/100000-Z76/1000000000,"")</f>
        <v/>
      </c>
      <c r="AB76" s="307" t="str">
        <f aca="false">IF(ISNUMBER(AA76)=TRUE(),RANK(AA76,$AA$10:$AA$92,1),"")</f>
        <v/>
      </c>
    </row>
    <row r="77" customFormat="false" ht="16.5" hidden="false" customHeight="false" outlineLevel="0" collapsed="false">
      <c r="A77" s="309" t="n">
        <v>71</v>
      </c>
      <c r="B77" s="382"/>
      <c r="C77" s="390"/>
      <c r="D77" s="383"/>
      <c r="E77" s="314"/>
      <c r="F77" s="388"/>
      <c r="G77" s="312"/>
      <c r="H77" s="383"/>
      <c r="I77" s="314"/>
      <c r="J77" s="388"/>
      <c r="K77" s="312"/>
      <c r="L77" s="383"/>
      <c r="M77" s="314"/>
      <c r="N77" s="388"/>
      <c r="O77" s="312"/>
      <c r="P77" s="383"/>
      <c r="Q77" s="314"/>
      <c r="R77" s="388"/>
      <c r="S77" s="312"/>
      <c r="T77" s="380" t="str">
        <f aca="false">IF(ISNUMBER(D77)=TRUE(),SUM(D77,F77,H77,J77,L77,N77,P77,R77),"")</f>
        <v/>
      </c>
      <c r="U77" s="305" t="str">
        <f aca="false">IF(ISNUMBER(E77)=TRUE(),SUM(E77,G77,I77,K77,M77,O77,Q77,S77),"")</f>
        <v/>
      </c>
      <c r="V77" s="318" t="str">
        <f aca="false">IF(ISNUMBER(AB77)=TRUE(),AB77,"")</f>
        <v/>
      </c>
      <c r="W77" s="307" t="str">
        <f aca="false">IF(ISNUMBER(V77)=TRUE(),1,"")</f>
        <v/>
      </c>
      <c r="X77" s="307" t="str">
        <f aca="false">IF(ISNUMBER(T77)=TRUE(),T77,"")</f>
        <v/>
      </c>
      <c r="Y77" s="307" t="str">
        <f aca="false">IF(ISNUMBER(U77)=TRUE(),U77,"")</f>
        <v/>
      </c>
      <c r="Z77" s="308" t="n">
        <f aca="false">MAX(E77,G77,I77,K77,M77,O77,Q77,S77)</f>
        <v>0</v>
      </c>
      <c r="AA77" s="307" t="str">
        <f aca="false">IF(ISNUMBER(X77)=TRUE(),X77-Y77/100000-Z77/1000000000,"")</f>
        <v/>
      </c>
      <c r="AB77" s="307" t="str">
        <f aca="false">IF(ISNUMBER(AA77)=TRUE(),RANK(AA77,$AA$10:$AA$92,1),"")</f>
        <v/>
      </c>
    </row>
    <row r="78" customFormat="false" ht="16.5" hidden="false" customHeight="false" outlineLevel="0" collapsed="false">
      <c r="A78" s="309" t="n">
        <v>72</v>
      </c>
      <c r="B78" s="382"/>
      <c r="C78" s="390"/>
      <c r="D78" s="383"/>
      <c r="E78" s="314"/>
      <c r="F78" s="388"/>
      <c r="G78" s="312"/>
      <c r="H78" s="383"/>
      <c r="I78" s="314"/>
      <c r="J78" s="388"/>
      <c r="K78" s="312"/>
      <c r="L78" s="383"/>
      <c r="M78" s="314"/>
      <c r="N78" s="388"/>
      <c r="O78" s="312"/>
      <c r="P78" s="383"/>
      <c r="Q78" s="314"/>
      <c r="R78" s="388"/>
      <c r="S78" s="312"/>
      <c r="T78" s="380" t="str">
        <f aca="false">IF(ISNUMBER(D78)=TRUE(),SUM(D78,F78,H78,J78,L78,N78,P78,R78),"")</f>
        <v/>
      </c>
      <c r="U78" s="305" t="str">
        <f aca="false">IF(ISNUMBER(E78)=TRUE(),SUM(E78,G78,I78,K78,M78,O78,Q78,S78),"")</f>
        <v/>
      </c>
      <c r="V78" s="318" t="str">
        <f aca="false">IF(ISNUMBER(AB78)=TRUE(),AB78,"")</f>
        <v/>
      </c>
      <c r="W78" s="307" t="str">
        <f aca="false">IF(ISNUMBER(V78)=TRUE(),1,"")</f>
        <v/>
      </c>
      <c r="X78" s="307" t="str">
        <f aca="false">IF(ISNUMBER(T78)=TRUE(),T78,"")</f>
        <v/>
      </c>
      <c r="Y78" s="307" t="str">
        <f aca="false">IF(ISNUMBER(U78)=TRUE(),U78,"")</f>
        <v/>
      </c>
      <c r="Z78" s="308" t="n">
        <f aca="false">MAX(E78,G78,I78,K78,M78,O78,Q78,S78)</f>
        <v>0</v>
      </c>
      <c r="AA78" s="307" t="str">
        <f aca="false">IF(ISNUMBER(X78)=TRUE(),X78-Y78/100000-Z78/1000000000,"")</f>
        <v/>
      </c>
      <c r="AB78" s="307" t="str">
        <f aca="false">IF(ISNUMBER(AA78)=TRUE(),RANK(AA78,$AA$10:$AA$92,1),"")</f>
        <v/>
      </c>
    </row>
    <row r="79" customFormat="false" ht="16.5" hidden="false" customHeight="false" outlineLevel="0" collapsed="false">
      <c r="A79" s="298" t="n">
        <v>73</v>
      </c>
      <c r="B79" s="382"/>
      <c r="C79" s="390"/>
      <c r="D79" s="383"/>
      <c r="E79" s="314"/>
      <c r="F79" s="388"/>
      <c r="G79" s="312"/>
      <c r="H79" s="383"/>
      <c r="I79" s="314"/>
      <c r="J79" s="388"/>
      <c r="K79" s="312"/>
      <c r="L79" s="383"/>
      <c r="M79" s="314"/>
      <c r="N79" s="388"/>
      <c r="O79" s="312"/>
      <c r="P79" s="383"/>
      <c r="Q79" s="314"/>
      <c r="R79" s="388"/>
      <c r="S79" s="312"/>
      <c r="T79" s="380" t="str">
        <f aca="false">IF(ISNUMBER(D79)=TRUE(),SUM(D79,F79,H79,J79,L79,N79,P79,R79),"")</f>
        <v/>
      </c>
      <c r="U79" s="305" t="str">
        <f aca="false">IF(ISNUMBER(E79)=TRUE(),SUM(E79,G79,I79,K79,M79,O79,Q79,S79),"")</f>
        <v/>
      </c>
      <c r="V79" s="318" t="str">
        <f aca="false">IF(ISNUMBER(AB79)=TRUE(),AB79,"")</f>
        <v/>
      </c>
      <c r="W79" s="307" t="str">
        <f aca="false">IF(ISNUMBER(V79)=TRUE(),1,"")</f>
        <v/>
      </c>
      <c r="X79" s="307" t="str">
        <f aca="false">IF(ISNUMBER(T79)=TRUE(),T79,"")</f>
        <v/>
      </c>
      <c r="Y79" s="307" t="str">
        <f aca="false">IF(ISNUMBER(U79)=TRUE(),U79,"")</f>
        <v/>
      </c>
      <c r="Z79" s="308" t="n">
        <f aca="false">MAX(E79,G79,I79,K79,M79,O79,Q79,S79)</f>
        <v>0</v>
      </c>
      <c r="AA79" s="307" t="str">
        <f aca="false">IF(ISNUMBER(X79)=TRUE(),X79-Y79/100000-Z79/1000000000,"")</f>
        <v/>
      </c>
      <c r="AB79" s="307" t="str">
        <f aca="false">IF(ISNUMBER(AA79)=TRUE(),RANK(AA79,$AA$10:$AA$92,1),"")</f>
        <v/>
      </c>
    </row>
    <row r="80" customFormat="false" ht="16.5" hidden="false" customHeight="false" outlineLevel="0" collapsed="false">
      <c r="A80" s="309" t="n">
        <v>74</v>
      </c>
      <c r="B80" s="382"/>
      <c r="C80" s="390"/>
      <c r="D80" s="383"/>
      <c r="E80" s="314"/>
      <c r="F80" s="388"/>
      <c r="G80" s="312"/>
      <c r="H80" s="383"/>
      <c r="I80" s="314"/>
      <c r="J80" s="388"/>
      <c r="K80" s="312"/>
      <c r="L80" s="383"/>
      <c r="M80" s="314"/>
      <c r="N80" s="388"/>
      <c r="O80" s="312"/>
      <c r="P80" s="383"/>
      <c r="Q80" s="314"/>
      <c r="R80" s="388"/>
      <c r="S80" s="312"/>
      <c r="T80" s="380" t="str">
        <f aca="false">IF(ISNUMBER(D80)=TRUE(),SUM(D80,F80,H80,J80,L80,N80,P80,R80),"")</f>
        <v/>
      </c>
      <c r="U80" s="305" t="str">
        <f aca="false">IF(ISNUMBER(E80)=TRUE(),SUM(E80,G80,I80,K80,M80,O80,Q80,S80),"")</f>
        <v/>
      </c>
      <c r="V80" s="318" t="str">
        <f aca="false">IF(ISNUMBER(AB80)=TRUE(),AB80,"")</f>
        <v/>
      </c>
      <c r="W80" s="307" t="str">
        <f aca="false">IF(ISNUMBER(V80)=TRUE(),1,"")</f>
        <v/>
      </c>
      <c r="X80" s="307" t="str">
        <f aca="false">IF(ISNUMBER(T80)=TRUE(),T80,"")</f>
        <v/>
      </c>
      <c r="Y80" s="307" t="str">
        <f aca="false">IF(ISNUMBER(U80)=TRUE(),U80,"")</f>
        <v/>
      </c>
      <c r="Z80" s="308" t="n">
        <f aca="false">MAX(E80,G80,I80,K80,M80,O80,Q80,S80)</f>
        <v>0</v>
      </c>
      <c r="AA80" s="307" t="str">
        <f aca="false">IF(ISNUMBER(X80)=TRUE(),X80-Y80/100000-Z80/1000000000,"")</f>
        <v/>
      </c>
      <c r="AB80" s="307" t="str">
        <f aca="false">IF(ISNUMBER(AA80)=TRUE(),RANK(AA80,$AA$10:$AA$92,1),"")</f>
        <v/>
      </c>
    </row>
    <row r="81" customFormat="false" ht="16.5" hidden="false" customHeight="false" outlineLevel="0" collapsed="false">
      <c r="A81" s="309" t="n">
        <v>75</v>
      </c>
      <c r="B81" s="382"/>
      <c r="C81" s="390"/>
      <c r="D81" s="383"/>
      <c r="E81" s="314"/>
      <c r="F81" s="388"/>
      <c r="G81" s="312"/>
      <c r="H81" s="383"/>
      <c r="I81" s="314"/>
      <c r="J81" s="388"/>
      <c r="K81" s="312"/>
      <c r="L81" s="383"/>
      <c r="M81" s="314"/>
      <c r="N81" s="388"/>
      <c r="O81" s="312"/>
      <c r="P81" s="383"/>
      <c r="Q81" s="314"/>
      <c r="R81" s="388"/>
      <c r="S81" s="312"/>
      <c r="T81" s="380" t="str">
        <f aca="false">IF(ISNUMBER(D81)=TRUE(),SUM(D81,F81,H81,J81,L81,N81,P81,R81),"")</f>
        <v/>
      </c>
      <c r="U81" s="305" t="str">
        <f aca="false">IF(ISNUMBER(E81)=TRUE(),SUM(E81,G81,I81,K81,M81,O81,Q81,S81),"")</f>
        <v/>
      </c>
      <c r="V81" s="318" t="str">
        <f aca="false">IF(ISNUMBER(AB81)=TRUE(),AB81,"")</f>
        <v/>
      </c>
      <c r="W81" s="307" t="str">
        <f aca="false">IF(ISNUMBER(V81)=TRUE(),1,"")</f>
        <v/>
      </c>
      <c r="X81" s="307" t="str">
        <f aca="false">IF(ISNUMBER(T81)=TRUE(),T81,"")</f>
        <v/>
      </c>
      <c r="Y81" s="307" t="str">
        <f aca="false">IF(ISNUMBER(U81)=TRUE(),U81,"")</f>
        <v/>
      </c>
      <c r="Z81" s="308" t="n">
        <f aca="false">MAX(E81,G81,I81,K81,M81,O81,Q81,S81)</f>
        <v>0</v>
      </c>
      <c r="AA81" s="307" t="str">
        <f aca="false">IF(ISNUMBER(X81)=TRUE(),X81-Y81/100000-Z81/1000000000,"")</f>
        <v/>
      </c>
      <c r="AB81" s="307" t="str">
        <f aca="false">IF(ISNUMBER(AA81)=TRUE(),RANK(AA81,$AA$10:$AA$92,1),"")</f>
        <v/>
      </c>
    </row>
    <row r="82" customFormat="false" ht="16.5" hidden="false" customHeight="false" outlineLevel="0" collapsed="false">
      <c r="A82" s="298" t="n">
        <v>76</v>
      </c>
      <c r="B82" s="382"/>
      <c r="C82" s="390"/>
      <c r="D82" s="383"/>
      <c r="E82" s="314"/>
      <c r="F82" s="388"/>
      <c r="G82" s="312"/>
      <c r="H82" s="383"/>
      <c r="I82" s="314"/>
      <c r="J82" s="388"/>
      <c r="K82" s="312"/>
      <c r="L82" s="383"/>
      <c r="M82" s="314"/>
      <c r="N82" s="388"/>
      <c r="O82" s="312"/>
      <c r="P82" s="383"/>
      <c r="Q82" s="314"/>
      <c r="R82" s="388"/>
      <c r="S82" s="312"/>
      <c r="T82" s="380" t="str">
        <f aca="false">IF(ISNUMBER(D82)=TRUE(),SUM(D82,F82,H82,J82,L82,N82,P82,R82),"")</f>
        <v/>
      </c>
      <c r="U82" s="305" t="str">
        <f aca="false">IF(ISNUMBER(E82)=TRUE(),SUM(E82,G82,I82,K82,M82,O82,Q82,S82),"")</f>
        <v/>
      </c>
      <c r="V82" s="318" t="str">
        <f aca="false">IF(ISNUMBER(AB82)=TRUE(),AB82,"")</f>
        <v/>
      </c>
      <c r="W82" s="307" t="str">
        <f aca="false">IF(ISNUMBER(V82)=TRUE(),1,"")</f>
        <v/>
      </c>
      <c r="X82" s="307" t="str">
        <f aca="false">IF(ISNUMBER(T82)=TRUE(),T82,"")</f>
        <v/>
      </c>
      <c r="Y82" s="307" t="str">
        <f aca="false">IF(ISNUMBER(U82)=TRUE(),U82,"")</f>
        <v/>
      </c>
      <c r="Z82" s="308" t="n">
        <f aca="false">MAX(E82,G82,I82,K82,M82,O82,Q82,S82)</f>
        <v>0</v>
      </c>
      <c r="AA82" s="307" t="str">
        <f aca="false">IF(ISNUMBER(X82)=TRUE(),X82-Y82/100000-Z82/1000000000,"")</f>
        <v/>
      </c>
      <c r="AB82" s="307" t="str">
        <f aca="false">IF(ISNUMBER(AA82)=TRUE(),RANK(AA82,$AA$10:$AA$92,1),"")</f>
        <v/>
      </c>
    </row>
    <row r="83" customFormat="false" ht="16.5" hidden="false" customHeight="false" outlineLevel="0" collapsed="false">
      <c r="A83" s="309" t="n">
        <v>77</v>
      </c>
      <c r="B83" s="382"/>
      <c r="C83" s="390"/>
      <c r="D83" s="383"/>
      <c r="E83" s="314"/>
      <c r="F83" s="388"/>
      <c r="G83" s="312"/>
      <c r="H83" s="383"/>
      <c r="I83" s="314"/>
      <c r="J83" s="388"/>
      <c r="K83" s="312"/>
      <c r="L83" s="383"/>
      <c r="M83" s="314"/>
      <c r="N83" s="388"/>
      <c r="O83" s="312"/>
      <c r="P83" s="383"/>
      <c r="Q83" s="314"/>
      <c r="R83" s="388"/>
      <c r="S83" s="312"/>
      <c r="T83" s="380" t="str">
        <f aca="false">IF(ISNUMBER(D83)=TRUE(),SUM(D83,F83,H83,J83,L83,N83,P83,R83),"")</f>
        <v/>
      </c>
      <c r="U83" s="305" t="str">
        <f aca="false">IF(ISNUMBER(E83)=TRUE(),SUM(E83,G83,I83,K83,M83,O83,Q83,S83),"")</f>
        <v/>
      </c>
      <c r="V83" s="318" t="str">
        <f aca="false">IF(ISNUMBER(AB83)=TRUE(),AB83,"")</f>
        <v/>
      </c>
      <c r="W83" s="307" t="str">
        <f aca="false">IF(ISNUMBER(V83)=TRUE(),1,"")</f>
        <v/>
      </c>
      <c r="X83" s="307" t="str">
        <f aca="false">IF(ISNUMBER(T83)=TRUE(),T83,"")</f>
        <v/>
      </c>
      <c r="Y83" s="307" t="str">
        <f aca="false">IF(ISNUMBER(U83)=TRUE(),U83,"")</f>
        <v/>
      </c>
      <c r="Z83" s="308" t="n">
        <f aca="false">MAX(E83,G83,I83,K83,M83,O83,Q83,S83)</f>
        <v>0</v>
      </c>
      <c r="AA83" s="307" t="str">
        <f aca="false">IF(ISNUMBER(X83)=TRUE(),X83-Y83/100000-Z83/1000000000,"")</f>
        <v/>
      </c>
      <c r="AB83" s="307" t="str">
        <f aca="false">IF(ISNUMBER(AA83)=TRUE(),RANK(AA83,$AA$10:$AA$92,1),"")</f>
        <v/>
      </c>
    </row>
    <row r="84" customFormat="false" ht="16.5" hidden="false" customHeight="false" outlineLevel="0" collapsed="false">
      <c r="A84" s="309" t="n">
        <v>78</v>
      </c>
      <c r="B84" s="382"/>
      <c r="C84" s="390"/>
      <c r="D84" s="383"/>
      <c r="E84" s="314"/>
      <c r="F84" s="388"/>
      <c r="G84" s="312"/>
      <c r="H84" s="383"/>
      <c r="I84" s="314"/>
      <c r="J84" s="388"/>
      <c r="K84" s="312"/>
      <c r="L84" s="383"/>
      <c r="M84" s="314"/>
      <c r="N84" s="388"/>
      <c r="O84" s="312"/>
      <c r="P84" s="383"/>
      <c r="Q84" s="314"/>
      <c r="R84" s="388"/>
      <c r="S84" s="312"/>
      <c r="T84" s="380" t="str">
        <f aca="false">IF(ISNUMBER(D84)=TRUE(),SUM(D84,F84,H84,J84,L84,N84,P84,R84),"")</f>
        <v/>
      </c>
      <c r="U84" s="305" t="str">
        <f aca="false">IF(ISNUMBER(E84)=TRUE(),SUM(E84,G84,I84,K84,M84,O84,Q84,S84),"")</f>
        <v/>
      </c>
      <c r="V84" s="318" t="str">
        <f aca="false">IF(ISNUMBER(AB84)=TRUE(),AB84,"")</f>
        <v/>
      </c>
      <c r="W84" s="307" t="str">
        <f aca="false">IF(ISNUMBER(V84)=TRUE(),1,"")</f>
        <v/>
      </c>
      <c r="X84" s="307" t="str">
        <f aca="false">IF(ISNUMBER(T84)=TRUE(),T84,"")</f>
        <v/>
      </c>
      <c r="Y84" s="307" t="str">
        <f aca="false">IF(ISNUMBER(U84)=TRUE(),U84,"")</f>
        <v/>
      </c>
      <c r="Z84" s="308" t="n">
        <f aca="false">MAX(E84,G84,I84,K84,M84,O84,Q84,S84)</f>
        <v>0</v>
      </c>
      <c r="AA84" s="307" t="str">
        <f aca="false">IF(ISNUMBER(X84)=TRUE(),X84-Y84/100000-Z84/1000000000,"")</f>
        <v/>
      </c>
      <c r="AB84" s="307" t="str">
        <f aca="false">IF(ISNUMBER(AA84)=TRUE(),RANK(AA84,$AA$10:$AA$92,1),"")</f>
        <v/>
      </c>
    </row>
    <row r="85" customFormat="false" ht="16.5" hidden="false" customHeight="false" outlineLevel="0" collapsed="false">
      <c r="A85" s="298" t="n">
        <v>79</v>
      </c>
      <c r="B85" s="382"/>
      <c r="C85" s="390"/>
      <c r="D85" s="383"/>
      <c r="E85" s="314"/>
      <c r="F85" s="388"/>
      <c r="G85" s="312"/>
      <c r="H85" s="383"/>
      <c r="I85" s="314"/>
      <c r="J85" s="388"/>
      <c r="K85" s="312"/>
      <c r="L85" s="383"/>
      <c r="M85" s="314"/>
      <c r="N85" s="388"/>
      <c r="O85" s="312"/>
      <c r="P85" s="383"/>
      <c r="Q85" s="314"/>
      <c r="R85" s="388"/>
      <c r="S85" s="312"/>
      <c r="T85" s="380" t="str">
        <f aca="false">IF(ISNUMBER(D85)=TRUE(),SUM(D85,F85,H85,J85,L85,N85,P85,R85),"")</f>
        <v/>
      </c>
      <c r="U85" s="305" t="str">
        <f aca="false">IF(ISNUMBER(E85)=TRUE(),SUM(E85,G85,I85,K85,M85,O85,Q85,S85),"")</f>
        <v/>
      </c>
      <c r="V85" s="318" t="str">
        <f aca="false">IF(ISNUMBER(AB85)=TRUE(),AB85,"")</f>
        <v/>
      </c>
      <c r="W85" s="307" t="str">
        <f aca="false">IF(ISNUMBER(V85)=TRUE(),1,"")</f>
        <v/>
      </c>
      <c r="X85" s="307" t="str">
        <f aca="false">IF(ISNUMBER(T85)=TRUE(),T85,"")</f>
        <v/>
      </c>
      <c r="Y85" s="307" t="str">
        <f aca="false">IF(ISNUMBER(U85)=TRUE(),U85,"")</f>
        <v/>
      </c>
      <c r="Z85" s="308" t="n">
        <f aca="false">MAX(E85,G85,I85,K85,M85,O85,Q85,S85)</f>
        <v>0</v>
      </c>
      <c r="AA85" s="307" t="str">
        <f aca="false">IF(ISNUMBER(X85)=TRUE(),X85-Y85/100000-Z85/1000000000,"")</f>
        <v/>
      </c>
      <c r="AB85" s="307" t="str">
        <f aca="false">IF(ISNUMBER(AA85)=TRUE(),RANK(AA85,$AA$10:$AA$92,1),"")</f>
        <v/>
      </c>
    </row>
    <row r="86" customFormat="false" ht="16.5" hidden="false" customHeight="false" outlineLevel="0" collapsed="false">
      <c r="A86" s="309" t="n">
        <v>80</v>
      </c>
      <c r="B86" s="382"/>
      <c r="C86" s="390"/>
      <c r="D86" s="383"/>
      <c r="E86" s="314"/>
      <c r="F86" s="388"/>
      <c r="G86" s="312"/>
      <c r="H86" s="383"/>
      <c r="I86" s="314"/>
      <c r="J86" s="388"/>
      <c r="K86" s="312"/>
      <c r="L86" s="383"/>
      <c r="M86" s="314"/>
      <c r="N86" s="388"/>
      <c r="O86" s="312"/>
      <c r="P86" s="383"/>
      <c r="Q86" s="314"/>
      <c r="R86" s="388"/>
      <c r="S86" s="312"/>
      <c r="T86" s="380" t="str">
        <f aca="false">IF(ISNUMBER(D86)=TRUE(),SUM(D86,F86,H86,J86,L86,N86,P86,R86),"")</f>
        <v/>
      </c>
      <c r="U86" s="305" t="str">
        <f aca="false">IF(ISNUMBER(E86)=TRUE(),SUM(E86,G86,I86,K86,M86,O86,Q86,S86),"")</f>
        <v/>
      </c>
      <c r="V86" s="318" t="str">
        <f aca="false">IF(ISNUMBER(AB86)=TRUE(),AB86,"")</f>
        <v/>
      </c>
      <c r="W86" s="307" t="str">
        <f aca="false">IF(ISNUMBER(V86)=TRUE(),1,"")</f>
        <v/>
      </c>
      <c r="X86" s="307" t="str">
        <f aca="false">IF(ISNUMBER(T86)=TRUE(),T86,"")</f>
        <v/>
      </c>
      <c r="Y86" s="307" t="str">
        <f aca="false">IF(ISNUMBER(U86)=TRUE(),U86,"")</f>
        <v/>
      </c>
      <c r="Z86" s="308" t="n">
        <f aca="false">MAX(E86,G86,I86,K86,M86,O86,Q86,S86)</f>
        <v>0</v>
      </c>
      <c r="AA86" s="307" t="str">
        <f aca="false">IF(ISNUMBER(X86)=TRUE(),X86-Y86/100000-Z86/1000000000,"")</f>
        <v/>
      </c>
      <c r="AB86" s="307" t="str">
        <f aca="false">IF(ISNUMBER(AA86)=TRUE(),RANK(AA86,$AA$10:$AA$92,1),"")</f>
        <v/>
      </c>
    </row>
    <row r="87" customFormat="false" ht="16.5" hidden="false" customHeight="false" outlineLevel="0" collapsed="false">
      <c r="A87" s="309" t="n">
        <v>81</v>
      </c>
      <c r="B87" s="382"/>
      <c r="C87" s="390"/>
      <c r="D87" s="383"/>
      <c r="E87" s="314"/>
      <c r="F87" s="388"/>
      <c r="G87" s="312"/>
      <c r="H87" s="383"/>
      <c r="I87" s="314"/>
      <c r="J87" s="388"/>
      <c r="K87" s="312"/>
      <c r="L87" s="383"/>
      <c r="M87" s="314"/>
      <c r="N87" s="388"/>
      <c r="O87" s="312"/>
      <c r="P87" s="383"/>
      <c r="Q87" s="314"/>
      <c r="R87" s="388"/>
      <c r="S87" s="312"/>
      <c r="T87" s="380" t="str">
        <f aca="false">IF(ISNUMBER(D87)=TRUE(),SUM(D87,F87,H87,J87,L87,N87,P87,R87),"")</f>
        <v/>
      </c>
      <c r="U87" s="305" t="str">
        <f aca="false">IF(ISNUMBER(E87)=TRUE(),SUM(E87,G87,I87,K87,M87,O87,Q87,S87),"")</f>
        <v/>
      </c>
      <c r="V87" s="318" t="str">
        <f aca="false">IF(ISNUMBER(AB87)=TRUE(),AB87,"")</f>
        <v/>
      </c>
      <c r="W87" s="307" t="str">
        <f aca="false">IF(ISNUMBER(V87)=TRUE(),1,"")</f>
        <v/>
      </c>
      <c r="X87" s="307" t="str">
        <f aca="false">IF(ISNUMBER(T87)=TRUE(),T87,"")</f>
        <v/>
      </c>
      <c r="Y87" s="307" t="str">
        <f aca="false">IF(ISNUMBER(U87)=TRUE(),U87,"")</f>
        <v/>
      </c>
      <c r="Z87" s="308" t="n">
        <f aca="false">MAX(E87,G87,I87,K87,M87,O87,Q87,S87)</f>
        <v>0</v>
      </c>
      <c r="AA87" s="307" t="str">
        <f aca="false">IF(ISNUMBER(X87)=TRUE(),X87-Y87/100000-Z87/1000000000,"")</f>
        <v/>
      </c>
      <c r="AB87" s="307" t="str">
        <f aca="false">IF(ISNUMBER(AA87)=TRUE(),RANK(AA87,$AA$10:$AA$92,1),"")</f>
        <v/>
      </c>
    </row>
    <row r="88" customFormat="false" ht="16.5" hidden="false" customHeight="false" outlineLevel="0" collapsed="false">
      <c r="A88" s="298" t="n">
        <v>82</v>
      </c>
      <c r="B88" s="382"/>
      <c r="C88" s="390"/>
      <c r="D88" s="383"/>
      <c r="E88" s="314"/>
      <c r="F88" s="388"/>
      <c r="G88" s="312"/>
      <c r="H88" s="383"/>
      <c r="I88" s="314"/>
      <c r="J88" s="388"/>
      <c r="K88" s="312"/>
      <c r="L88" s="383"/>
      <c r="M88" s="314"/>
      <c r="N88" s="388"/>
      <c r="O88" s="312"/>
      <c r="P88" s="383"/>
      <c r="Q88" s="314"/>
      <c r="R88" s="388"/>
      <c r="S88" s="312"/>
      <c r="T88" s="380" t="str">
        <f aca="false">IF(ISNUMBER(D88)=TRUE(),SUM(D88,F88,H88,J88,L88,N88,P88,R88),"")</f>
        <v/>
      </c>
      <c r="U88" s="305" t="str">
        <f aca="false">IF(ISNUMBER(E88)=TRUE(),SUM(E88,G88,I88,K88,M88,O88,Q88,S88),"")</f>
        <v/>
      </c>
      <c r="V88" s="318" t="str">
        <f aca="false">IF(ISNUMBER(AB88)=TRUE(),AB88,"")</f>
        <v/>
      </c>
      <c r="W88" s="307" t="str">
        <f aca="false">IF(ISNUMBER(V88)=TRUE(),1,"")</f>
        <v/>
      </c>
      <c r="X88" s="307" t="str">
        <f aca="false">IF(ISNUMBER(T88)=TRUE(),T88,"")</f>
        <v/>
      </c>
      <c r="Y88" s="307" t="str">
        <f aca="false">IF(ISNUMBER(U88)=TRUE(),U88,"")</f>
        <v/>
      </c>
      <c r="Z88" s="308" t="n">
        <f aca="false">MAX(E88,G88,I88,K88,M88,O88,Q88,S88)</f>
        <v>0</v>
      </c>
      <c r="AA88" s="307" t="str">
        <f aca="false">IF(ISNUMBER(X88)=TRUE(),X88-Y88/100000-Z88/1000000000,"")</f>
        <v/>
      </c>
      <c r="AB88" s="307" t="str">
        <f aca="false">IF(ISNUMBER(AA88)=TRUE(),RANK(AA88,$AA$10:$AA$92,1),"")</f>
        <v/>
      </c>
    </row>
    <row r="89" customFormat="false" ht="16.5" hidden="false" customHeight="false" outlineLevel="0" collapsed="false">
      <c r="A89" s="309" t="n">
        <v>83</v>
      </c>
      <c r="B89" s="382"/>
      <c r="C89" s="390"/>
      <c r="D89" s="383"/>
      <c r="E89" s="314"/>
      <c r="F89" s="388"/>
      <c r="G89" s="312"/>
      <c r="H89" s="383"/>
      <c r="I89" s="314"/>
      <c r="J89" s="388"/>
      <c r="K89" s="312"/>
      <c r="L89" s="383"/>
      <c r="M89" s="314"/>
      <c r="N89" s="388"/>
      <c r="O89" s="312"/>
      <c r="P89" s="383"/>
      <c r="Q89" s="314"/>
      <c r="R89" s="388"/>
      <c r="S89" s="312"/>
      <c r="T89" s="380" t="str">
        <f aca="false">IF(ISNUMBER(D89)=TRUE(),SUM(D89,F89,H89,J89,L89,N89,P89,R89),"")</f>
        <v/>
      </c>
      <c r="U89" s="305" t="str">
        <f aca="false">IF(ISNUMBER(E89)=TRUE(),SUM(E89,G89,I89,K89,M89,O89,Q89,S89),"")</f>
        <v/>
      </c>
      <c r="V89" s="318" t="str">
        <f aca="false">IF(ISNUMBER(AB89)=TRUE(),AB89,"")</f>
        <v/>
      </c>
      <c r="W89" s="307" t="str">
        <f aca="false">IF(ISNUMBER(V89)=TRUE(),1,"")</f>
        <v/>
      </c>
      <c r="X89" s="307" t="str">
        <f aca="false">IF(ISNUMBER(T89)=TRUE(),T89,"")</f>
        <v/>
      </c>
      <c r="Y89" s="307" t="str">
        <f aca="false">IF(ISNUMBER(U89)=TRUE(),U89,"")</f>
        <v/>
      </c>
      <c r="Z89" s="308" t="n">
        <f aca="false">MAX(E89,G89,I89,K89,M89,O89,Q89,S89)</f>
        <v>0</v>
      </c>
      <c r="AA89" s="307" t="str">
        <f aca="false">IF(ISNUMBER(X89)=TRUE(),X89-Y89/100000-Z89/1000000000,"")</f>
        <v/>
      </c>
      <c r="AB89" s="307" t="str">
        <f aca="false">IF(ISNUMBER(AA89)=TRUE(),RANK(AA89,$AA$10:$AA$92,1),"")</f>
        <v/>
      </c>
    </row>
    <row r="90" customFormat="false" ht="16.5" hidden="false" customHeight="false" outlineLevel="0" collapsed="false">
      <c r="A90" s="309" t="n">
        <v>84</v>
      </c>
      <c r="B90" s="382"/>
      <c r="C90" s="390"/>
      <c r="D90" s="383"/>
      <c r="E90" s="314"/>
      <c r="F90" s="388"/>
      <c r="G90" s="312"/>
      <c r="H90" s="383"/>
      <c r="I90" s="314"/>
      <c r="J90" s="388"/>
      <c r="K90" s="312"/>
      <c r="L90" s="383"/>
      <c r="M90" s="314"/>
      <c r="N90" s="388"/>
      <c r="O90" s="312"/>
      <c r="P90" s="383"/>
      <c r="Q90" s="314"/>
      <c r="R90" s="388"/>
      <c r="S90" s="312"/>
      <c r="T90" s="380" t="str">
        <f aca="false">IF(ISNUMBER(D90)=TRUE(),SUM(D90,F90,H90,J90,L90,N90,P90,R90),"")</f>
        <v/>
      </c>
      <c r="U90" s="305" t="str">
        <f aca="false">IF(ISNUMBER(E90)=TRUE(),SUM(E90,G90,I90,K90,M90,O90,Q90,S90),"")</f>
        <v/>
      </c>
      <c r="V90" s="318" t="str">
        <f aca="false">IF(ISNUMBER(AB90)=TRUE(),AB90,"")</f>
        <v/>
      </c>
      <c r="W90" s="307" t="str">
        <f aca="false">IF(ISNUMBER(V90)=TRUE(),1,"")</f>
        <v/>
      </c>
      <c r="X90" s="307" t="str">
        <f aca="false">IF(ISNUMBER(T90)=TRUE(),T90,"")</f>
        <v/>
      </c>
      <c r="Y90" s="307" t="str">
        <f aca="false">IF(ISNUMBER(U90)=TRUE(),U90,"")</f>
        <v/>
      </c>
      <c r="Z90" s="308" t="n">
        <f aca="false">MAX(E90,G90,I90,K90,M90,O90,Q90,S90)</f>
        <v>0</v>
      </c>
      <c r="AA90" s="307" t="str">
        <f aca="false">IF(ISNUMBER(X90)=TRUE(),X90-Y90/100000-Z90/1000000000,"")</f>
        <v/>
      </c>
      <c r="AB90" s="307" t="str">
        <f aca="false">IF(ISNUMBER(AA90)=TRUE(),RANK(AA90,$AA$10:$AA$92,1),"")</f>
        <v/>
      </c>
    </row>
    <row r="91" customFormat="false" ht="16.5" hidden="false" customHeight="false" outlineLevel="0" collapsed="false">
      <c r="A91" s="298" t="n">
        <v>85</v>
      </c>
      <c r="B91" s="382"/>
      <c r="C91" s="390"/>
      <c r="D91" s="383"/>
      <c r="E91" s="314"/>
      <c r="F91" s="388"/>
      <c r="G91" s="312"/>
      <c r="H91" s="383"/>
      <c r="I91" s="314"/>
      <c r="J91" s="388"/>
      <c r="K91" s="312"/>
      <c r="L91" s="383"/>
      <c r="M91" s="314"/>
      <c r="N91" s="388"/>
      <c r="O91" s="312"/>
      <c r="P91" s="383"/>
      <c r="Q91" s="314"/>
      <c r="R91" s="388"/>
      <c r="S91" s="312"/>
      <c r="T91" s="380" t="str">
        <f aca="false">IF(ISNUMBER(D91)=TRUE(),SUM(D91,F91,H91,J91,L91,N91,P91,R91),"")</f>
        <v/>
      </c>
      <c r="U91" s="305" t="str">
        <f aca="false">IF(ISNUMBER(E91)=TRUE(),SUM(E91,G91,I91,K91,M91,O91,Q91,S91),"")</f>
        <v/>
      </c>
      <c r="V91" s="318" t="str">
        <f aca="false">IF(ISNUMBER(AB91)=TRUE(),AB91,"")</f>
        <v/>
      </c>
      <c r="W91" s="307" t="str">
        <f aca="false">IF(ISNUMBER(V91)=TRUE(),1,"")</f>
        <v/>
      </c>
      <c r="X91" s="307" t="str">
        <f aca="false">IF(ISNUMBER(T91)=TRUE(),T91,"")</f>
        <v/>
      </c>
      <c r="Y91" s="307" t="str">
        <f aca="false">IF(ISNUMBER(U91)=TRUE(),U91,"")</f>
        <v/>
      </c>
      <c r="Z91" s="308" t="n">
        <f aca="false">MAX(E91,G91,I91,K91,M91,O91,Q91,S91)</f>
        <v>0</v>
      </c>
      <c r="AA91" s="307" t="str">
        <f aca="false">IF(ISNUMBER(X91)=TRUE(),X91-Y91/100000-Z91/1000000000,"")</f>
        <v/>
      </c>
      <c r="AB91" s="307" t="str">
        <f aca="false">IF(ISNUMBER(AA91)=TRUE(),RANK(AA91,$AA$10:$AA$92,1),"")</f>
        <v/>
      </c>
    </row>
    <row r="92" customFormat="false" ht="17.25" hidden="false" customHeight="false" outlineLevel="0" collapsed="false">
      <c r="A92" s="319" t="n">
        <v>86</v>
      </c>
      <c r="B92" s="393"/>
      <c r="C92" s="394"/>
      <c r="D92" s="395"/>
      <c r="E92" s="396"/>
      <c r="F92" s="397"/>
      <c r="G92" s="322"/>
      <c r="H92" s="395"/>
      <c r="I92" s="396"/>
      <c r="J92" s="397"/>
      <c r="K92" s="322"/>
      <c r="L92" s="395"/>
      <c r="M92" s="396"/>
      <c r="N92" s="397"/>
      <c r="O92" s="322"/>
      <c r="P92" s="395"/>
      <c r="Q92" s="396"/>
      <c r="R92" s="397"/>
      <c r="S92" s="322"/>
      <c r="T92" s="398" t="str">
        <f aca="false">IF(ISNUMBER(D92)=TRUE(),SUM(D92,F92,H92,J92,L92,N92,P92,R92),"")</f>
        <v/>
      </c>
      <c r="U92" s="324" t="str">
        <f aca="false">IF(ISNUMBER(E92)=TRUE(),SUM(E92,G92,I92,K92,M92,O92,Q92,S92),"")</f>
        <v/>
      </c>
      <c r="V92" s="325" t="str">
        <f aca="false">IF(ISNUMBER(AB92)=TRUE(),AB92,"")</f>
        <v/>
      </c>
      <c r="W92" s="307" t="str">
        <f aca="false">IF(ISNUMBER(V92)=TRUE(),1,"")</f>
        <v/>
      </c>
      <c r="X92" s="307" t="str">
        <f aca="false">IF(ISNUMBER(T92)=TRUE(),T92,"")</f>
        <v/>
      </c>
      <c r="Y92" s="307" t="str">
        <f aca="false">IF(ISNUMBER(U92)=TRUE(),U92,"")</f>
        <v/>
      </c>
      <c r="Z92" s="308" t="n">
        <f aca="false">MAX(E92,G92,I92,K92,M92,O92,Q92,S92)</f>
        <v>0</v>
      </c>
      <c r="AA92" s="307" t="str">
        <f aca="false">IF(ISNUMBER(X92)=TRUE(),X92-Y92/100000-Z92/1000000000,"")</f>
        <v/>
      </c>
      <c r="AB92" s="307" t="str">
        <f aca="false">IF(ISNUMBER(AA92)=TRUE(),RANK(AA92,$AA$10:$AA$92,1),"")</f>
        <v/>
      </c>
    </row>
    <row r="93" customFormat="false" ht="16.5" hidden="false" customHeight="false" outlineLevel="0" collapsed="false">
      <c r="A93" s="399"/>
      <c r="B93" s="400"/>
      <c r="C93" s="401"/>
      <c r="D93" s="402"/>
      <c r="E93" s="403"/>
      <c r="F93" s="402"/>
      <c r="G93" s="403"/>
      <c r="H93" s="402"/>
      <c r="I93" s="403"/>
      <c r="J93" s="402"/>
      <c r="K93" s="403"/>
      <c r="L93" s="402"/>
      <c r="M93" s="403"/>
      <c r="N93" s="402"/>
      <c r="O93" s="403"/>
      <c r="P93" s="402"/>
      <c r="Q93" s="403"/>
      <c r="R93" s="402"/>
      <c r="S93" s="403"/>
      <c r="T93" s="402"/>
      <c r="U93" s="403"/>
      <c r="V93" s="404"/>
    </row>
    <row r="94" customFormat="false" ht="15.75" hidden="false" customHeight="false" outlineLevel="0" collapsed="false">
      <c r="B94" s="400"/>
      <c r="C94" s="401"/>
      <c r="D94" s="402"/>
      <c r="E94" s="403"/>
      <c r="F94" s="402"/>
      <c r="G94" s="403"/>
      <c r="H94" s="402"/>
      <c r="I94" s="403"/>
      <c r="J94" s="402"/>
      <c r="K94" s="403"/>
      <c r="L94" s="402"/>
      <c r="M94" s="403"/>
      <c r="N94" s="402"/>
      <c r="O94" s="403"/>
      <c r="P94" s="402"/>
      <c r="Q94" s="403"/>
      <c r="R94" s="402"/>
      <c r="S94" s="403"/>
      <c r="T94" s="402"/>
      <c r="U94" s="403"/>
      <c r="V94" s="404"/>
    </row>
    <row r="95" customFormat="false" ht="15.75" hidden="false" customHeight="false" outlineLevel="0" collapsed="false">
      <c r="B95" s="400"/>
      <c r="C95" s="401"/>
      <c r="D95" s="402"/>
      <c r="E95" s="403"/>
      <c r="F95" s="402"/>
      <c r="G95" s="403"/>
      <c r="H95" s="402"/>
      <c r="I95" s="403"/>
      <c r="J95" s="402"/>
      <c r="K95" s="403"/>
      <c r="L95" s="402"/>
      <c r="M95" s="403"/>
      <c r="N95" s="402"/>
      <c r="O95" s="403"/>
      <c r="P95" s="402"/>
      <c r="Q95" s="403"/>
      <c r="R95" s="402"/>
      <c r="S95" s="403"/>
      <c r="T95" s="402"/>
      <c r="U95" s="403"/>
      <c r="V95" s="404"/>
    </row>
    <row r="96" customFormat="false" ht="15.75" hidden="false" customHeight="false" outlineLevel="0" collapsed="false">
      <c r="B96" s="400"/>
      <c r="C96" s="401"/>
      <c r="D96" s="402"/>
      <c r="E96" s="403"/>
      <c r="F96" s="402"/>
      <c r="G96" s="403"/>
      <c r="H96" s="402"/>
      <c r="I96" s="403"/>
      <c r="J96" s="402"/>
      <c r="K96" s="403"/>
      <c r="L96" s="402"/>
      <c r="M96" s="403"/>
      <c r="N96" s="402"/>
      <c r="O96" s="403"/>
      <c r="P96" s="402"/>
      <c r="Q96" s="403"/>
      <c r="R96" s="402"/>
      <c r="S96" s="403"/>
      <c r="T96" s="402"/>
      <c r="U96" s="403"/>
      <c r="V96" s="404"/>
    </row>
    <row r="97" customFormat="false" ht="15.75" hidden="false" customHeight="false" outlineLevel="0" collapsed="false">
      <c r="B97" s="400"/>
      <c r="C97" s="401"/>
      <c r="D97" s="402"/>
      <c r="E97" s="403"/>
      <c r="F97" s="402"/>
      <c r="G97" s="403"/>
      <c r="H97" s="402"/>
      <c r="I97" s="403"/>
      <c r="J97" s="402"/>
      <c r="K97" s="403"/>
      <c r="L97" s="402"/>
      <c r="M97" s="403"/>
      <c r="N97" s="402"/>
      <c r="O97" s="403"/>
      <c r="P97" s="402"/>
      <c r="Q97" s="403"/>
      <c r="R97" s="402"/>
      <c r="S97" s="403"/>
      <c r="T97" s="402"/>
      <c r="U97" s="403"/>
      <c r="V97" s="404"/>
    </row>
  </sheetData>
  <mergeCells count="22">
    <mergeCell ref="B1:C1"/>
    <mergeCell ref="B2:C2"/>
    <mergeCell ref="A5:A7"/>
    <mergeCell ref="B5:B7"/>
    <mergeCell ref="C5:C7"/>
    <mergeCell ref="D5:E5"/>
    <mergeCell ref="F5:G5"/>
    <mergeCell ref="H5:I5"/>
    <mergeCell ref="J5:K5"/>
    <mergeCell ref="L5:M5"/>
    <mergeCell ref="N5:O5"/>
    <mergeCell ref="P5:Q5"/>
    <mergeCell ref="R5:S5"/>
    <mergeCell ref="T5:V6"/>
    <mergeCell ref="D6:E6"/>
    <mergeCell ref="F6:G6"/>
    <mergeCell ref="H6:I6"/>
    <mergeCell ref="J6:K6"/>
    <mergeCell ref="L6:M6"/>
    <mergeCell ref="N6:O6"/>
    <mergeCell ref="P6:Q6"/>
    <mergeCell ref="R6:S6"/>
  </mergeCells>
  <dataValidations count="1">
    <dataValidation allowBlank="true" error="Polje sa formulom i nije dopušteno ništa mjenjati!" errorStyle="stop" errorTitle="Stani!" operator="between" prompt="Polje sa formulom, ne upisuj ništa!" promptTitle="POZOR!" showDropDown="false" showErrorMessage="true" showInputMessage="true" sqref="T10:T92" type="custom">
      <formula1>IF(ISNUMBER(D10)=TRUE(),SUM(D10,F10,H10,J10,L10,N10,P10,R10),"")</formula1>
      <formula2>0</formula2>
    </dataValidation>
  </dataValidations>
  <printOptions headings="false" gridLines="false" gridLinesSet="true" horizontalCentered="true" verticalCentered="false"/>
  <pageMargins left="0.7875" right="0.7875" top="2.91319444444444" bottom="0.39375" header="2.91319444444444" footer="0.236111111111111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YPojedinačni plasman lige&amp;R&amp;YStranica &amp;P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4:AE2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pane xSplit="0" ySplit="1" topLeftCell="A19" activePane="bottomLeft" state="split"/>
      <selection pane="topLeft" activeCell="A20" activeCellId="0" sqref="A20"/>
      <selection pane="bottomLeft" activeCell="J30" activeCellId="0" sqref="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5" width="4.56"/>
    <col collapsed="false" customWidth="true" hidden="false" outlineLevel="0" max="2" min="2" style="406" width="17.14"/>
    <col collapsed="false" customWidth="true" hidden="false" outlineLevel="0" max="3" min="3" style="406" width="5.71"/>
    <col collapsed="false" customWidth="true" hidden="false" outlineLevel="0" max="4" min="4" style="406" width="9.41"/>
    <col collapsed="false" customWidth="true" hidden="false" outlineLevel="0" max="5" min="5" style="406" width="5.71"/>
    <col collapsed="false" customWidth="true" hidden="false" outlineLevel="0" max="6" min="6" style="406" width="9.41"/>
    <col collapsed="false" customWidth="true" hidden="false" outlineLevel="0" max="7" min="7" style="406" width="5.71"/>
    <col collapsed="false" customWidth="true" hidden="false" outlineLevel="0" max="8" min="8" style="406" width="9.41"/>
    <col collapsed="false" customWidth="true" hidden="false" outlineLevel="0" max="9" min="9" style="406" width="5.71"/>
    <col collapsed="false" customWidth="true" hidden="false" outlineLevel="0" max="10" min="10" style="406" width="9.41"/>
    <col collapsed="false" customWidth="true" hidden="false" outlineLevel="0" max="11" min="11" style="406" width="5.71"/>
    <col collapsed="false" customWidth="true" hidden="false" outlineLevel="0" max="12" min="12" style="406" width="9.41"/>
    <col collapsed="false" customWidth="true" hidden="false" outlineLevel="0" max="13" min="13" style="406" width="5.85"/>
    <col collapsed="false" customWidth="true" hidden="false" outlineLevel="0" max="14" min="14" style="406" width="9.41"/>
    <col collapsed="false" customWidth="true" hidden="false" outlineLevel="0" max="15" min="15" style="406" width="5.71"/>
    <col collapsed="false" customWidth="true" hidden="false" outlineLevel="0" max="16" min="16" style="406" width="9.41"/>
    <col collapsed="false" customWidth="true" hidden="false" outlineLevel="0" max="17" min="17" style="406" width="5.71"/>
    <col collapsed="false" customWidth="true" hidden="false" outlineLevel="0" max="18" min="18" style="406" width="9.41"/>
    <col collapsed="false" customWidth="true" hidden="false" outlineLevel="0" max="19" min="19" style="406" width="6.28"/>
    <col collapsed="false" customWidth="true" hidden="false" outlineLevel="0" max="20" min="20" style="406" width="10.99"/>
    <col collapsed="false" customWidth="true" hidden="false" outlineLevel="0" max="21" min="21" style="406" width="9.99"/>
    <col collapsed="false" customWidth="false" hidden="false" outlineLevel="0" max="22" min="22" style="406" width="9.14"/>
    <col collapsed="false" customWidth="true" hidden="true" outlineLevel="0" max="27" min="23" style="406" width="9.06"/>
    <col collapsed="false" customWidth="false" hidden="false" outlineLevel="0" max="257" min="28" style="406" width="9.14"/>
  </cols>
  <sheetData>
    <row r="4" customFormat="false" ht="23.25" hidden="false" customHeight="false" outlineLevel="0" collapsed="false">
      <c r="C4" s="407" t="s">
        <v>0</v>
      </c>
      <c r="D4" s="408"/>
      <c r="K4" s="409" t="s">
        <v>1</v>
      </c>
    </row>
    <row r="5" customFormat="false" ht="23.25" hidden="false" customHeight="false" outlineLevel="0" collapsed="false">
      <c r="C5" s="410" t="s">
        <v>2</v>
      </c>
      <c r="K5" s="411" t="s">
        <v>252</v>
      </c>
    </row>
    <row r="6" customFormat="false" ht="23.25" hidden="false" customHeight="false" outlineLevel="0" collapsed="false">
      <c r="K6" s="412" t="s">
        <v>3</v>
      </c>
    </row>
    <row r="7" customFormat="false" ht="13.5" hidden="false" customHeight="false" outlineLevel="0" collapsed="false"/>
    <row r="8" s="419" customFormat="true" ht="20.25" hidden="false" customHeight="true" outlineLevel="0" collapsed="false">
      <c r="A8" s="413" t="s">
        <v>4</v>
      </c>
      <c r="B8" s="414" t="s">
        <v>5</v>
      </c>
      <c r="C8" s="415" t="s">
        <v>6</v>
      </c>
      <c r="D8" s="415"/>
      <c r="E8" s="416" t="s">
        <v>7</v>
      </c>
      <c r="F8" s="416"/>
      <c r="G8" s="415" t="s">
        <v>8</v>
      </c>
      <c r="H8" s="415"/>
      <c r="I8" s="416" t="s">
        <v>9</v>
      </c>
      <c r="J8" s="416"/>
      <c r="K8" s="415" t="s">
        <v>10</v>
      </c>
      <c r="L8" s="415"/>
      <c r="M8" s="416" t="s">
        <v>11</v>
      </c>
      <c r="N8" s="416"/>
      <c r="O8" s="415" t="s">
        <v>12</v>
      </c>
      <c r="P8" s="415"/>
      <c r="Q8" s="417" t="s">
        <v>13</v>
      </c>
      <c r="R8" s="417"/>
      <c r="S8" s="418" t="s">
        <v>18</v>
      </c>
      <c r="T8" s="418"/>
      <c r="U8" s="418"/>
    </row>
    <row r="9" s="419" customFormat="true" ht="27.75" hidden="false" customHeight="true" outlineLevel="0" collapsed="false">
      <c r="A9" s="413"/>
      <c r="B9" s="414"/>
      <c r="C9" s="420" t="s">
        <v>253</v>
      </c>
      <c r="D9" s="420"/>
      <c r="E9" s="420" t="s">
        <v>254</v>
      </c>
      <c r="F9" s="420"/>
      <c r="G9" s="420" t="s">
        <v>255</v>
      </c>
      <c r="H9" s="420"/>
      <c r="I9" s="420" t="s">
        <v>256</v>
      </c>
      <c r="J9" s="420"/>
      <c r="K9" s="420" t="s">
        <v>257</v>
      </c>
      <c r="L9" s="420"/>
      <c r="M9" s="420" t="s">
        <v>258</v>
      </c>
      <c r="N9" s="420"/>
      <c r="O9" s="420" t="s">
        <v>259</v>
      </c>
      <c r="P9" s="420"/>
      <c r="Q9" s="420" t="s">
        <v>260</v>
      </c>
      <c r="R9" s="420"/>
      <c r="S9" s="418"/>
      <c r="T9" s="418"/>
      <c r="U9" s="418"/>
    </row>
    <row r="10" s="419" customFormat="true" ht="13.5" hidden="false" customHeight="false" outlineLevel="0" collapsed="false">
      <c r="A10" s="413"/>
      <c r="B10" s="414"/>
      <c r="C10" s="421"/>
      <c r="D10" s="422"/>
      <c r="E10" s="423"/>
      <c r="F10" s="424"/>
      <c r="G10" s="425"/>
      <c r="H10" s="426"/>
      <c r="I10" s="423"/>
      <c r="J10" s="424"/>
      <c r="K10" s="425"/>
      <c r="L10" s="426"/>
      <c r="M10" s="423"/>
      <c r="N10" s="424"/>
      <c r="O10" s="425"/>
      <c r="P10" s="426"/>
      <c r="Q10" s="423"/>
      <c r="R10" s="426"/>
      <c r="S10" s="425"/>
      <c r="T10" s="427"/>
      <c r="U10" s="428"/>
    </row>
    <row r="11" s="419" customFormat="true" ht="15.75" hidden="false" customHeight="false" outlineLevel="0" collapsed="false">
      <c r="A11" s="429"/>
      <c r="B11" s="430"/>
      <c r="C11" s="421" t="s">
        <v>31</v>
      </c>
      <c r="D11" s="422" t="s">
        <v>32</v>
      </c>
      <c r="E11" s="431" t="s">
        <v>31</v>
      </c>
      <c r="F11" s="432" t="s">
        <v>32</v>
      </c>
      <c r="G11" s="421" t="s">
        <v>31</v>
      </c>
      <c r="H11" s="422" t="s">
        <v>32</v>
      </c>
      <c r="I11" s="431" t="s">
        <v>31</v>
      </c>
      <c r="J11" s="432" t="s">
        <v>32</v>
      </c>
      <c r="K11" s="421" t="s">
        <v>31</v>
      </c>
      <c r="L11" s="422" t="s">
        <v>32</v>
      </c>
      <c r="M11" s="431" t="s">
        <v>31</v>
      </c>
      <c r="N11" s="432" t="s">
        <v>32</v>
      </c>
      <c r="O11" s="421" t="s">
        <v>31</v>
      </c>
      <c r="P11" s="422" t="s">
        <v>32</v>
      </c>
      <c r="Q11" s="431" t="s">
        <v>31</v>
      </c>
      <c r="R11" s="422" t="s">
        <v>32</v>
      </c>
      <c r="S11" s="421" t="s">
        <v>31</v>
      </c>
      <c r="T11" s="433" t="s">
        <v>33</v>
      </c>
      <c r="U11" s="434" t="s">
        <v>34</v>
      </c>
    </row>
    <row r="12" s="419" customFormat="true" ht="16.5" hidden="false" customHeight="false" outlineLevel="0" collapsed="false">
      <c r="A12" s="435"/>
      <c r="B12" s="436"/>
      <c r="C12" s="437"/>
      <c r="D12" s="438"/>
      <c r="E12" s="437"/>
      <c r="F12" s="439"/>
      <c r="G12" s="437"/>
      <c r="H12" s="438"/>
      <c r="I12" s="437"/>
      <c r="J12" s="439"/>
      <c r="K12" s="437"/>
      <c r="L12" s="438"/>
      <c r="M12" s="437"/>
      <c r="N12" s="439"/>
      <c r="O12" s="437"/>
      <c r="P12" s="438"/>
      <c r="Q12" s="437"/>
      <c r="R12" s="438"/>
      <c r="S12" s="437"/>
      <c r="T12" s="440"/>
      <c r="U12" s="441"/>
    </row>
    <row r="13" s="454" customFormat="true" ht="42.75" hidden="false" customHeight="true" outlineLevel="0" collapsed="false">
      <c r="A13" s="442" t="n">
        <v>1</v>
      </c>
      <c r="B13" s="443" t="s">
        <v>261</v>
      </c>
      <c r="C13" s="444" t="n">
        <v>2</v>
      </c>
      <c r="D13" s="445" t="n">
        <v>11590</v>
      </c>
      <c r="E13" s="446" t="n">
        <v>1</v>
      </c>
      <c r="F13" s="447" t="n">
        <v>17179</v>
      </c>
      <c r="G13" s="444" t="n">
        <v>3</v>
      </c>
      <c r="H13" s="445" t="n">
        <v>6940</v>
      </c>
      <c r="I13" s="446" t="n">
        <v>3</v>
      </c>
      <c r="J13" s="447" t="n">
        <v>20921</v>
      </c>
      <c r="K13" s="448" t="n">
        <v>1</v>
      </c>
      <c r="L13" s="449" t="n">
        <v>11355</v>
      </c>
      <c r="M13" s="450" t="n">
        <v>1</v>
      </c>
      <c r="N13" s="447" t="n">
        <v>6416</v>
      </c>
      <c r="O13" s="444" t="n">
        <v>1</v>
      </c>
      <c r="P13" s="445" t="n">
        <v>19581</v>
      </c>
      <c r="Q13" s="446" t="n">
        <v>1</v>
      </c>
      <c r="R13" s="447" t="n">
        <v>20520</v>
      </c>
      <c r="S13" s="451" t="n">
        <f aca="false">IF(ISNUMBER(C13)=TRUE(),SUM(C13,E13,G13,I13,K13,M13,O13,Q13),"")</f>
        <v>13</v>
      </c>
      <c r="T13" s="452" t="n">
        <f aca="false">IF(ISNUMBER(D13)=TRUE(),SUM(D13,F13,H13,J13,L13,N13,P13,R13),"")</f>
        <v>114502</v>
      </c>
      <c r="U13" s="453" t="n">
        <f aca="false">IF(ISNUMBER(AA13)=TRUE(),AA13,"")</f>
        <v>1</v>
      </c>
      <c r="W13" s="454" t="n">
        <f aca="false">IF(ISNUMBER(S13)=TRUE(),S13,"")</f>
        <v>13</v>
      </c>
      <c r="X13" s="454" t="n">
        <f aca="false">IF(ISNUMBER(T13)=TRUE(),T13,"")</f>
        <v>114502</v>
      </c>
      <c r="Y13" s="455" t="n">
        <f aca="false">MAX(D13,F13,H13,J13,L13,N13,P13,R13)</f>
        <v>20921</v>
      </c>
      <c r="Z13" s="454" t="n">
        <f aca="false">IF(ISNUMBER(W13)=TRUE(),W13-X13/100000-Y13/1000000000,"")</f>
        <v>11.854959079</v>
      </c>
      <c r="AA13" s="454" t="n">
        <f aca="false">IF(ISNUMBER(Z13)=TRUE(),RANK(Z13,$Z$13:$Z$24,1),"")</f>
        <v>1</v>
      </c>
      <c r="AE13" s="456"/>
    </row>
    <row r="14" s="454" customFormat="true" ht="42.75" hidden="false" customHeight="true" outlineLevel="0" collapsed="false">
      <c r="A14" s="457" t="n">
        <v>5</v>
      </c>
      <c r="B14" s="443" t="s">
        <v>262</v>
      </c>
      <c r="C14" s="458" t="n">
        <v>1</v>
      </c>
      <c r="D14" s="459" t="n">
        <v>14879</v>
      </c>
      <c r="E14" s="460" t="n">
        <v>2</v>
      </c>
      <c r="F14" s="461" t="n">
        <v>16976</v>
      </c>
      <c r="G14" s="458" t="n">
        <v>5</v>
      </c>
      <c r="H14" s="459" t="n">
        <v>4019</v>
      </c>
      <c r="I14" s="460" t="n">
        <v>5</v>
      </c>
      <c r="J14" s="461" t="n">
        <v>12144</v>
      </c>
      <c r="K14" s="458" t="n">
        <v>2</v>
      </c>
      <c r="L14" s="459" t="n">
        <v>9414</v>
      </c>
      <c r="M14" s="460" t="n">
        <v>3</v>
      </c>
      <c r="N14" s="461" t="n">
        <v>4883</v>
      </c>
      <c r="O14" s="458" t="n">
        <v>4</v>
      </c>
      <c r="P14" s="459" t="n">
        <v>15683</v>
      </c>
      <c r="Q14" s="460" t="n">
        <v>3</v>
      </c>
      <c r="R14" s="461" t="n">
        <v>18340</v>
      </c>
      <c r="S14" s="462" t="n">
        <f aca="false">IF(ISNUMBER(C14)=TRUE(),SUM(C14,E14,G14,I14,K14,M14,O14,Q14),"")</f>
        <v>25</v>
      </c>
      <c r="T14" s="463" t="n">
        <f aca="false">IF(ISNUMBER(D14)=TRUE(),SUM(D14,F14,H14,J14,L14,N14,P14,R14),"")</f>
        <v>96338</v>
      </c>
      <c r="U14" s="453" t="n">
        <f aca="false">IF(ISNUMBER(AA14)=TRUE(),AA14,"")</f>
        <v>2</v>
      </c>
      <c r="W14" s="454" t="n">
        <f aca="false">IF(ISNUMBER(S14)=TRUE(),S14,"")</f>
        <v>25</v>
      </c>
      <c r="X14" s="454" t="n">
        <f aca="false">IF(ISNUMBER(T14)=TRUE(),T14,"")</f>
        <v>96338</v>
      </c>
      <c r="Y14" s="455" t="n">
        <f aca="false">MAX(D14,F14,H14,J14,L14,N14,P14,R14)</f>
        <v>18340</v>
      </c>
      <c r="Z14" s="454" t="n">
        <f aca="false">IF(ISNUMBER(W14)=TRUE(),W14-X14/100000-Y14/1000000000,"")</f>
        <v>24.03660166</v>
      </c>
      <c r="AA14" s="454" t="n">
        <f aca="false">IF(ISNUMBER(Z14)=TRUE(),RANK(Z14,$Z$13:$Z$24,1),"")</f>
        <v>2</v>
      </c>
    </row>
    <row r="15" s="454" customFormat="true" ht="42.75" hidden="false" customHeight="true" outlineLevel="0" collapsed="false">
      <c r="A15" s="457" t="n">
        <v>2</v>
      </c>
      <c r="B15" s="443" t="s">
        <v>263</v>
      </c>
      <c r="C15" s="458" t="n">
        <v>4</v>
      </c>
      <c r="D15" s="459" t="n">
        <v>11418</v>
      </c>
      <c r="E15" s="460" t="n">
        <v>3</v>
      </c>
      <c r="F15" s="461" t="n">
        <v>16519</v>
      </c>
      <c r="G15" s="458" t="n">
        <v>2</v>
      </c>
      <c r="H15" s="459" t="n">
        <v>8670</v>
      </c>
      <c r="I15" s="460" t="n">
        <v>1</v>
      </c>
      <c r="J15" s="461" t="n">
        <v>21852</v>
      </c>
      <c r="K15" s="458" t="n">
        <v>3</v>
      </c>
      <c r="L15" s="459" t="n">
        <v>7702</v>
      </c>
      <c r="M15" s="460" t="n">
        <v>2</v>
      </c>
      <c r="N15" s="461" t="n">
        <v>6001</v>
      </c>
      <c r="O15" s="458" t="n">
        <v>7</v>
      </c>
      <c r="P15" s="459" t="n">
        <v>13240</v>
      </c>
      <c r="Q15" s="460" t="n">
        <v>4</v>
      </c>
      <c r="R15" s="461" t="n">
        <v>16631</v>
      </c>
      <c r="S15" s="451" t="n">
        <f aca="false">IF(ISNUMBER(C15)=TRUE(),SUM(C15,E15,G15,I15,K15,M15,O15,Q15),"")</f>
        <v>26</v>
      </c>
      <c r="T15" s="452" t="n">
        <f aca="false">IF(ISNUMBER(D15)=TRUE(),SUM(D15,F15,H15,J15,L15,N15,P15,R15),"")</f>
        <v>102033</v>
      </c>
      <c r="U15" s="453" t="n">
        <f aca="false">IF(ISNUMBER(AA15)=TRUE(),AA15,"")</f>
        <v>3</v>
      </c>
      <c r="W15" s="454" t="n">
        <f aca="false">IF(ISNUMBER(S15)=TRUE(),S15,"")</f>
        <v>26</v>
      </c>
      <c r="X15" s="454" t="n">
        <f aca="false">IF(ISNUMBER(T15)=TRUE(),T15,"")</f>
        <v>102033</v>
      </c>
      <c r="Y15" s="455" t="n">
        <f aca="false">MAX(D15,F15,H15,J15,L15,N15,P15,R15)</f>
        <v>21852</v>
      </c>
      <c r="Z15" s="454" t="n">
        <f aca="false">IF(ISNUMBER(W15)=TRUE(),W15-X15/100000-Y15/1000000000,"")</f>
        <v>24.979648148</v>
      </c>
      <c r="AA15" s="454" t="n">
        <f aca="false">IF(ISNUMBER(Z15)=TRUE(),RANK(Z15,$Z$13:$Z$24,1),"")</f>
        <v>3</v>
      </c>
    </row>
    <row r="16" s="454" customFormat="true" ht="42.75" hidden="false" customHeight="true" outlineLevel="0" collapsed="false">
      <c r="A16" s="457" t="n">
        <v>3</v>
      </c>
      <c r="B16" s="443" t="s">
        <v>264</v>
      </c>
      <c r="C16" s="458" t="n">
        <v>7</v>
      </c>
      <c r="D16" s="459" t="n">
        <v>9524</v>
      </c>
      <c r="E16" s="460" t="n">
        <v>6</v>
      </c>
      <c r="F16" s="461" t="n">
        <v>12182</v>
      </c>
      <c r="G16" s="458" t="n">
        <v>1</v>
      </c>
      <c r="H16" s="459" t="n">
        <v>18036</v>
      </c>
      <c r="I16" s="460" t="n">
        <v>2</v>
      </c>
      <c r="J16" s="461" t="n">
        <v>19748</v>
      </c>
      <c r="K16" s="458" t="n">
        <v>6</v>
      </c>
      <c r="L16" s="459" t="n">
        <v>7190</v>
      </c>
      <c r="M16" s="460" t="n">
        <v>6</v>
      </c>
      <c r="N16" s="461" t="n">
        <v>4466</v>
      </c>
      <c r="O16" s="458" t="n">
        <v>6</v>
      </c>
      <c r="P16" s="459" t="n">
        <v>13656</v>
      </c>
      <c r="Q16" s="460" t="n">
        <v>5</v>
      </c>
      <c r="R16" s="461" t="n">
        <v>17176</v>
      </c>
      <c r="S16" s="462" t="n">
        <f aca="false">IF(ISNUMBER(C16)=TRUE(),SUM(C16,E16,G16,I16,K16,M16,O16,Q16),"")</f>
        <v>39</v>
      </c>
      <c r="T16" s="464" t="n">
        <f aca="false">IF(ISNUMBER(D16)=TRUE(),SUM(D16,F16,H16,J16,L16,N16,P16,R16),"")</f>
        <v>101978</v>
      </c>
      <c r="U16" s="453" t="n">
        <f aca="false">IF(ISNUMBER(AA16)=TRUE(),AA16,"")</f>
        <v>4</v>
      </c>
      <c r="W16" s="454" t="n">
        <f aca="false">IF(ISNUMBER(S16)=TRUE(),S16,"")</f>
        <v>39</v>
      </c>
      <c r="X16" s="454" t="n">
        <f aca="false">IF(ISNUMBER(T16)=TRUE(),T16,"")</f>
        <v>101978</v>
      </c>
      <c r="Y16" s="455" t="n">
        <f aca="false">MAX(D16,F16,H16,J16,L16,N16,P16,R16)</f>
        <v>19748</v>
      </c>
      <c r="Z16" s="454" t="n">
        <f aca="false">IF(ISNUMBER(W16)=TRUE(),W16-X16/100000-Y16/1000000000,"")</f>
        <v>37.980200252</v>
      </c>
      <c r="AA16" s="454" t="n">
        <f aca="false">IF(ISNUMBER(Z16)=TRUE(),RANK(Z16,$Z$13:$Z$24,1),"")</f>
        <v>4</v>
      </c>
      <c r="AE16" s="465"/>
    </row>
    <row r="17" s="454" customFormat="true" ht="42.75" hidden="false" customHeight="true" outlineLevel="0" collapsed="false">
      <c r="A17" s="457" t="n">
        <v>4</v>
      </c>
      <c r="B17" s="443" t="s">
        <v>265</v>
      </c>
      <c r="C17" s="458" t="n">
        <v>6</v>
      </c>
      <c r="D17" s="459" t="n">
        <v>10419</v>
      </c>
      <c r="E17" s="460" t="n">
        <v>7</v>
      </c>
      <c r="F17" s="461" t="n">
        <v>10743</v>
      </c>
      <c r="G17" s="458" t="n">
        <v>7</v>
      </c>
      <c r="H17" s="459" t="n">
        <v>3660</v>
      </c>
      <c r="I17" s="460" t="n">
        <v>7</v>
      </c>
      <c r="J17" s="461" t="n">
        <v>6933</v>
      </c>
      <c r="K17" s="458" t="n">
        <v>5</v>
      </c>
      <c r="L17" s="459" t="n">
        <v>7536</v>
      </c>
      <c r="M17" s="460" t="n">
        <v>5</v>
      </c>
      <c r="N17" s="461" t="n">
        <v>4970</v>
      </c>
      <c r="O17" s="458" t="n">
        <v>2</v>
      </c>
      <c r="P17" s="459" t="n">
        <v>17815</v>
      </c>
      <c r="Q17" s="460" t="n">
        <v>2</v>
      </c>
      <c r="R17" s="461" t="n">
        <v>20723</v>
      </c>
      <c r="S17" s="451" t="n">
        <f aca="false">IF(ISNUMBER(C17)=TRUE(),SUM(C17,E17,G17,I17,K17,M17,O17,Q17),"")</f>
        <v>41</v>
      </c>
      <c r="T17" s="452" t="n">
        <f aca="false">IF(ISNUMBER(D17)=TRUE(),SUM(D17,F17,H17,J17,L17,N17,P17,R17),"")</f>
        <v>82799</v>
      </c>
      <c r="U17" s="453" t="n">
        <f aca="false">IF(ISNUMBER(AA17)=TRUE(),AA17,"")</f>
        <v>5</v>
      </c>
      <c r="W17" s="454" t="n">
        <f aca="false">IF(ISNUMBER(S17)=TRUE(),S17,"")</f>
        <v>41</v>
      </c>
      <c r="X17" s="454" t="n">
        <f aca="false">IF(ISNUMBER(T17)=TRUE(),T17,"")</f>
        <v>82799</v>
      </c>
      <c r="Y17" s="455" t="n">
        <f aca="false">MAX(D17,F17,H17,J17,L17,N17,P17,R17)</f>
        <v>20723</v>
      </c>
      <c r="Z17" s="454" t="n">
        <f aca="false">IF(ISNUMBER(W17)=TRUE(),W17-X17/100000-Y17/1000000000,"")</f>
        <v>40.171989277</v>
      </c>
      <c r="AA17" s="454" t="n">
        <f aca="false">IF(ISNUMBER(Z17)=TRUE(),RANK(Z17,$Z$13:$Z$24,1),"")</f>
        <v>5</v>
      </c>
    </row>
    <row r="18" s="454" customFormat="true" ht="42.75" hidden="false" customHeight="true" outlineLevel="0" collapsed="false">
      <c r="A18" s="457" t="n">
        <v>6</v>
      </c>
      <c r="B18" s="443" t="s">
        <v>266</v>
      </c>
      <c r="C18" s="458" t="n">
        <v>5</v>
      </c>
      <c r="D18" s="459" t="n">
        <v>9986</v>
      </c>
      <c r="E18" s="460" t="n">
        <v>5</v>
      </c>
      <c r="F18" s="461" t="n">
        <v>14395</v>
      </c>
      <c r="G18" s="458" t="n">
        <v>8</v>
      </c>
      <c r="H18" s="459" t="n">
        <v>6583</v>
      </c>
      <c r="I18" s="460" t="n">
        <v>4</v>
      </c>
      <c r="J18" s="461" t="n">
        <v>11685</v>
      </c>
      <c r="K18" s="458" t="n">
        <v>4</v>
      </c>
      <c r="L18" s="459" t="n">
        <v>7518</v>
      </c>
      <c r="M18" s="460" t="n">
        <v>4</v>
      </c>
      <c r="N18" s="461" t="n">
        <v>5105</v>
      </c>
      <c r="O18" s="458" t="n">
        <v>5</v>
      </c>
      <c r="P18" s="459" t="n">
        <v>1549</v>
      </c>
      <c r="Q18" s="460" t="n">
        <v>6</v>
      </c>
      <c r="R18" s="461" t="n">
        <v>16305</v>
      </c>
      <c r="S18" s="462" t="n">
        <f aca="false">IF(ISNUMBER(C18)=TRUE(),SUM(C18,E18,G18,I18,K18,M18,O18,Q18),"")</f>
        <v>41</v>
      </c>
      <c r="T18" s="464" t="n">
        <f aca="false">IF(ISNUMBER(D18)=TRUE(),SUM(D18,F18,H18,J18,L18,N18,P18,R18),"")</f>
        <v>73126</v>
      </c>
      <c r="U18" s="453" t="n">
        <v>5</v>
      </c>
      <c r="W18" s="454" t="n">
        <f aca="false">IF(ISNUMBER(S18)=TRUE(),S18,"")</f>
        <v>41</v>
      </c>
      <c r="X18" s="454" t="n">
        <f aca="false">IF(ISNUMBER(T18)=TRUE(),T18,"")</f>
        <v>73126</v>
      </c>
      <c r="Y18" s="455" t="n">
        <f aca="false">MAX(D18,F18,H18,J18,L18,N18,P18,R18)</f>
        <v>16305</v>
      </c>
      <c r="Z18" s="454" t="n">
        <f aca="false">IF(ISNUMBER(W18)=TRUE(),W18-X18/100000-Y18/1000000000,"")</f>
        <v>40.268723695</v>
      </c>
      <c r="AA18" s="454" t="n">
        <f aca="false">IF(ISNUMBER(Z18)=TRUE(),RANK(Z18,$Z$13:$Z$24,1),"")</f>
        <v>6</v>
      </c>
    </row>
    <row r="19" s="454" customFormat="true" ht="42.75" hidden="false" customHeight="true" outlineLevel="0" collapsed="false">
      <c r="A19" s="457" t="n">
        <v>7</v>
      </c>
      <c r="B19" s="443" t="s">
        <v>267</v>
      </c>
      <c r="C19" s="458" t="n">
        <v>3</v>
      </c>
      <c r="D19" s="459" t="n">
        <v>11481</v>
      </c>
      <c r="E19" s="460" t="n">
        <v>4</v>
      </c>
      <c r="F19" s="461" t="n">
        <v>14880</v>
      </c>
      <c r="G19" s="458" t="n">
        <v>4</v>
      </c>
      <c r="H19" s="459" t="n">
        <v>5665</v>
      </c>
      <c r="I19" s="460" t="n">
        <v>8</v>
      </c>
      <c r="J19" s="461" t="n">
        <v>5392</v>
      </c>
      <c r="K19" s="458" t="n">
        <v>7</v>
      </c>
      <c r="L19" s="459" t="n">
        <v>5398</v>
      </c>
      <c r="M19" s="460" t="n">
        <v>8</v>
      </c>
      <c r="N19" s="461" t="n">
        <v>3364</v>
      </c>
      <c r="O19" s="458" t="n">
        <v>3</v>
      </c>
      <c r="P19" s="459" t="n">
        <v>15419</v>
      </c>
      <c r="Q19" s="460" t="n">
        <v>7</v>
      </c>
      <c r="R19" s="461" t="n">
        <v>11420</v>
      </c>
      <c r="S19" s="451" t="n">
        <f aca="false">IF(ISNUMBER(C19)=TRUE(),SUM(C19,E19,G19,I19,K19,M19,O19,Q19),"")</f>
        <v>44</v>
      </c>
      <c r="T19" s="452" t="n">
        <f aca="false">IF(ISNUMBER(D19)=TRUE(),SUM(D19,F19,H19,J19,L19,N19,P19,R19),"")</f>
        <v>73019</v>
      </c>
      <c r="U19" s="453" t="n">
        <f aca="false">IF(ISNUMBER(AA19)=TRUE(),AA19,"")</f>
        <v>7</v>
      </c>
      <c r="W19" s="454" t="n">
        <f aca="false">IF(ISNUMBER(S19)=TRUE(),S19,"")</f>
        <v>44</v>
      </c>
      <c r="X19" s="454" t="n">
        <f aca="false">IF(ISNUMBER(T19)=TRUE(),T19,"")</f>
        <v>73019</v>
      </c>
      <c r="Y19" s="455" t="n">
        <f aca="false">MAX(D19,F19,H19,J19,L19,N19,P19,R19)</f>
        <v>15419</v>
      </c>
      <c r="Z19" s="454" t="n">
        <f aca="false">IF(ISNUMBER(W19)=TRUE(),W19-X19/100000-Y19/1000000000,"")</f>
        <v>43.269794581</v>
      </c>
      <c r="AA19" s="454" t="n">
        <f aca="false">IF(ISNUMBER(Z19)=TRUE(),RANK(Z19,$Z$13:$Z$24,1),"")</f>
        <v>7</v>
      </c>
    </row>
    <row r="20" s="454" customFormat="true" ht="42.75" hidden="false" customHeight="true" outlineLevel="0" collapsed="false">
      <c r="A20" s="457" t="n">
        <v>8</v>
      </c>
      <c r="B20" s="443" t="s">
        <v>268</v>
      </c>
      <c r="C20" s="458" t="n">
        <v>8</v>
      </c>
      <c r="D20" s="459" t="n">
        <v>8578</v>
      </c>
      <c r="E20" s="460" t="n">
        <v>8</v>
      </c>
      <c r="F20" s="461" t="n">
        <v>10686</v>
      </c>
      <c r="G20" s="458" t="n">
        <v>6</v>
      </c>
      <c r="H20" s="459" t="n">
        <v>3804</v>
      </c>
      <c r="I20" s="460" t="n">
        <v>6</v>
      </c>
      <c r="J20" s="461" t="n">
        <v>11564</v>
      </c>
      <c r="K20" s="458" t="n">
        <v>8</v>
      </c>
      <c r="L20" s="459" t="n">
        <v>4174</v>
      </c>
      <c r="M20" s="460" t="n">
        <v>7</v>
      </c>
      <c r="N20" s="461" t="n">
        <v>3891</v>
      </c>
      <c r="O20" s="458" t="n">
        <v>9</v>
      </c>
      <c r="P20" s="459"/>
      <c r="Q20" s="460" t="n">
        <v>9</v>
      </c>
      <c r="R20" s="461"/>
      <c r="S20" s="462" t="n">
        <f aca="false">IF(ISNUMBER(C20)=TRUE(),SUM(C20,E20,G20,I20,K20,M20,O20,Q20),"")</f>
        <v>61</v>
      </c>
      <c r="T20" s="464" t="n">
        <f aca="false">IF(ISNUMBER(D20)=TRUE(),SUM(D20,F20,H20,J20,L20,N20,P20,R20),"")</f>
        <v>42697</v>
      </c>
      <c r="U20" s="453" t="n">
        <f aca="false">IF(ISNUMBER(AA20)=TRUE(),AA20,"")</f>
        <v>8</v>
      </c>
      <c r="W20" s="454" t="n">
        <f aca="false">IF(ISNUMBER(S20)=TRUE(),S20,"")</f>
        <v>61</v>
      </c>
      <c r="X20" s="454" t="n">
        <f aca="false">IF(ISNUMBER(T20)=TRUE(),T20,"")</f>
        <v>42697</v>
      </c>
      <c r="Y20" s="455" t="n">
        <f aca="false">MAX(D20,F20,H20,J20,L20,N20,P20,R20)</f>
        <v>11564</v>
      </c>
      <c r="Z20" s="454" t="n">
        <f aca="false">IF(ISNUMBER(W20)=TRUE(),W20-X20/100000-Y20/1000000000,"")</f>
        <v>60.573018436</v>
      </c>
      <c r="AA20" s="454" t="n">
        <f aca="false">IF(ISNUMBER(Z20)=TRUE(),RANK(Z20,$Z$13:$Z$24,1),"")</f>
        <v>8</v>
      </c>
    </row>
    <row r="21" s="454" customFormat="true" ht="42.75" hidden="false" customHeight="true" outlineLevel="0" collapsed="false">
      <c r="A21" s="457" t="n">
        <v>9</v>
      </c>
      <c r="B21" s="443"/>
      <c r="C21" s="458"/>
      <c r="D21" s="459"/>
      <c r="E21" s="460"/>
      <c r="F21" s="461"/>
      <c r="G21" s="458"/>
      <c r="H21" s="459"/>
      <c r="I21" s="460"/>
      <c r="J21" s="461"/>
      <c r="K21" s="458"/>
      <c r="L21" s="459"/>
      <c r="M21" s="460"/>
      <c r="N21" s="461"/>
      <c r="O21" s="458"/>
      <c r="P21" s="459"/>
      <c r="Q21" s="460"/>
      <c r="R21" s="461"/>
      <c r="S21" s="451" t="str">
        <f aca="false">IF(ISNUMBER(C21)=TRUE(),SUM(C21,E21,G21,I21,K21,M21,O21,Q21),"")</f>
        <v/>
      </c>
      <c r="T21" s="452" t="str">
        <f aca="false">IF(ISNUMBER(D21)=TRUE(),SUM(D21,F21,H21,J21,L21,N21,P21,R21),"")</f>
        <v/>
      </c>
      <c r="U21" s="453" t="str">
        <f aca="false">IF(ISNUMBER(AA21)=TRUE(),AA21,"")</f>
        <v/>
      </c>
      <c r="W21" s="454" t="str">
        <f aca="false">IF(ISNUMBER(S21)=TRUE(),S21,"")</f>
        <v/>
      </c>
      <c r="X21" s="454" t="str">
        <f aca="false">IF(ISNUMBER(T21)=TRUE(),T21,"")</f>
        <v/>
      </c>
      <c r="Y21" s="455" t="n">
        <f aca="false">MAX(D21,F21,H21,J21,L21,N21,P21,R21)</f>
        <v>0</v>
      </c>
      <c r="Z21" s="454" t="str">
        <f aca="false">IF(ISNUMBER(W21)=TRUE(),W21-X21/100000-Y21/1000000000,"")</f>
        <v/>
      </c>
      <c r="AA21" s="454" t="str">
        <f aca="false">IF(ISNUMBER(Z21)=TRUE(),RANK(Z21,$Z$13:$Z$24,1),"")</f>
        <v/>
      </c>
    </row>
    <row r="22" s="454" customFormat="true" ht="42.75" hidden="false" customHeight="true" outlineLevel="0" collapsed="false">
      <c r="A22" s="457" t="n">
        <v>10</v>
      </c>
      <c r="B22" s="443"/>
      <c r="C22" s="458"/>
      <c r="D22" s="459"/>
      <c r="E22" s="460"/>
      <c r="F22" s="461"/>
      <c r="G22" s="458"/>
      <c r="H22" s="459"/>
      <c r="I22" s="460"/>
      <c r="J22" s="461"/>
      <c r="K22" s="458"/>
      <c r="L22" s="459"/>
      <c r="M22" s="460"/>
      <c r="N22" s="461"/>
      <c r="O22" s="458"/>
      <c r="P22" s="459"/>
      <c r="Q22" s="460"/>
      <c r="R22" s="461"/>
      <c r="S22" s="462" t="str">
        <f aca="false">IF(ISNUMBER(C22)=TRUE(),SUM(C22,E22,G22,I22,K22,M22,O22,Q22),"")</f>
        <v/>
      </c>
      <c r="T22" s="464" t="str">
        <f aca="false">IF(ISNUMBER(D22)=TRUE(),SUM(D22,F22,H22,J22,L22,N22,P22,R22),"")</f>
        <v/>
      </c>
      <c r="U22" s="453" t="str">
        <f aca="false">IF(ISNUMBER(AA22)=TRUE(),AA22,"")</f>
        <v/>
      </c>
      <c r="W22" s="454" t="str">
        <f aca="false">IF(ISNUMBER(S22)=TRUE(),S22,"")</f>
        <v/>
      </c>
      <c r="X22" s="454" t="str">
        <f aca="false">IF(ISNUMBER(T22)=TRUE(),T22,"")</f>
        <v/>
      </c>
      <c r="Y22" s="455" t="n">
        <f aca="false">MAX(D22,F22,H22,J22,L22,N22,P22,R22)</f>
        <v>0</v>
      </c>
      <c r="Z22" s="454" t="str">
        <f aca="false">IF(ISNUMBER(W22)=TRUE(),W22-X22/100000-Y22/1000000000,"")</f>
        <v/>
      </c>
      <c r="AA22" s="454" t="str">
        <f aca="false">IF(ISNUMBER(Z22)=TRUE(),RANK(Z22,$Z$13:$Z$24,1),"")</f>
        <v/>
      </c>
    </row>
    <row r="23" s="454" customFormat="true" ht="42.75" hidden="false" customHeight="true" outlineLevel="0" collapsed="false">
      <c r="A23" s="457" t="n">
        <v>11</v>
      </c>
      <c r="B23" s="443"/>
      <c r="C23" s="458"/>
      <c r="D23" s="459"/>
      <c r="E23" s="460"/>
      <c r="F23" s="461"/>
      <c r="G23" s="458"/>
      <c r="H23" s="459"/>
      <c r="I23" s="460"/>
      <c r="J23" s="461"/>
      <c r="K23" s="458"/>
      <c r="L23" s="459"/>
      <c r="M23" s="460"/>
      <c r="N23" s="461"/>
      <c r="O23" s="458"/>
      <c r="P23" s="459"/>
      <c r="Q23" s="460"/>
      <c r="R23" s="461"/>
      <c r="S23" s="451" t="str">
        <f aca="false">IF(ISNUMBER(C23)=TRUE(),SUM(C23,E23,G23,I23,K23,M23,O23,Q23),"")</f>
        <v/>
      </c>
      <c r="T23" s="452" t="str">
        <f aca="false">IF(ISNUMBER(D23)=TRUE(),SUM(D23,F23,H23,J23,L23,N23,P23,R23),"")</f>
        <v/>
      </c>
      <c r="U23" s="453" t="str">
        <f aca="false">IF(ISNUMBER(AA23)=TRUE(),AA23,"")</f>
        <v/>
      </c>
      <c r="W23" s="454" t="str">
        <f aca="false">IF(ISNUMBER(S23)=TRUE(),S23,"")</f>
        <v/>
      </c>
      <c r="X23" s="454" t="str">
        <f aca="false">IF(ISNUMBER(T23)=TRUE(),T23,"")</f>
        <v/>
      </c>
      <c r="Y23" s="455" t="n">
        <f aca="false">MAX(D23,F23,H23,J23,L23,N23,P23,R23)</f>
        <v>0</v>
      </c>
      <c r="Z23" s="454" t="str">
        <f aca="false">IF(ISNUMBER(W23)=TRUE(),W23-X23/100000-Y23/1000000000,"")</f>
        <v/>
      </c>
      <c r="AA23" s="454" t="str">
        <f aca="false">IF(ISNUMBER(Z23)=TRUE(),RANK(Z23,$Z$13:$Z$24,1),"")</f>
        <v/>
      </c>
    </row>
    <row r="24" s="454" customFormat="true" ht="42.75" hidden="false" customHeight="true" outlineLevel="0" collapsed="false">
      <c r="A24" s="466" t="n">
        <v>12</v>
      </c>
      <c r="B24" s="467"/>
      <c r="C24" s="468"/>
      <c r="D24" s="469"/>
      <c r="E24" s="468"/>
      <c r="F24" s="469"/>
      <c r="G24" s="468"/>
      <c r="H24" s="469"/>
      <c r="I24" s="468"/>
      <c r="J24" s="469"/>
      <c r="K24" s="468"/>
      <c r="L24" s="469"/>
      <c r="M24" s="468"/>
      <c r="N24" s="469"/>
      <c r="O24" s="468"/>
      <c r="P24" s="469"/>
      <c r="Q24" s="468"/>
      <c r="R24" s="469"/>
      <c r="S24" s="470" t="str">
        <f aca="false">IF(ISNUMBER(C24)=TRUE(),SUM(C24,E24,G24,I24,K24,M24,O24,Q24),"")</f>
        <v/>
      </c>
      <c r="T24" s="471" t="str">
        <f aca="false">IF(ISNUMBER(D24)=TRUE(),SUM(D24,F24,H24,J24,L24,N24,P24,R24),"")</f>
        <v/>
      </c>
      <c r="U24" s="472" t="str">
        <f aca="false">IF(ISNUMBER(AA24)=TRUE(),AA24,"")</f>
        <v/>
      </c>
      <c r="W24" s="454" t="str">
        <f aca="false">IF(ISNUMBER(S24)=TRUE(),S24,"")</f>
        <v/>
      </c>
      <c r="X24" s="454" t="str">
        <f aca="false">IF(ISNUMBER(T24)=TRUE(),T24,"")</f>
        <v/>
      </c>
      <c r="Y24" s="455" t="n">
        <f aca="false">MAX(D24,F24,H24,J24,L24,N24,P24,R24)</f>
        <v>0</v>
      </c>
      <c r="Z24" s="454" t="str">
        <f aca="false">IF(ISNUMBER(W24)=TRUE(),W24-X24/100000-Y24/1000000000,"")</f>
        <v/>
      </c>
      <c r="AA24" s="454" t="str">
        <f aca="false">IF(ISNUMBER(Z24)=TRUE(),RANK(Z24,$Z$13:$Z$24,1),"")</f>
        <v/>
      </c>
    </row>
    <row r="25" customFormat="false" ht="15.75" hidden="false" customHeight="false" outlineLevel="0" collapsed="false">
      <c r="D25" s="473"/>
    </row>
    <row r="26" customFormat="false" ht="15.75" hidden="false" customHeight="false" outlineLevel="0" collapsed="false">
      <c r="B26" s="182" t="s">
        <v>269</v>
      </c>
      <c r="C26" s="182"/>
      <c r="D26" s="183"/>
      <c r="E26" s="182"/>
      <c r="F26" s="182"/>
      <c r="G26" s="184"/>
      <c r="H26" s="184"/>
    </row>
    <row r="27" customFormat="false" ht="12.75" hidden="false" customHeight="false" outlineLevel="0" collapsed="false">
      <c r="B27" s="111"/>
      <c r="C27" s="111"/>
      <c r="D27" s="111"/>
      <c r="E27" s="111"/>
      <c r="F27" s="111"/>
      <c r="G27" s="111"/>
      <c r="H27" s="111"/>
    </row>
    <row r="28" customFormat="false" ht="15.75" hidden="false" customHeight="false" outlineLevel="0" collapsed="false">
      <c r="B28" s="186"/>
      <c r="C28" s="186"/>
      <c r="D28" s="186" t="s">
        <v>270</v>
      </c>
      <c r="E28" s="186"/>
      <c r="F28" s="111"/>
      <c r="G28" s="111"/>
      <c r="H28" s="111"/>
    </row>
  </sheetData>
  <mergeCells count="19">
    <mergeCell ref="A8:A10"/>
    <mergeCell ref="B8:B10"/>
    <mergeCell ref="C8:D8"/>
    <mergeCell ref="E8:F8"/>
    <mergeCell ref="G8:H8"/>
    <mergeCell ref="I8:J8"/>
    <mergeCell ref="K8:L8"/>
    <mergeCell ref="M8:N8"/>
    <mergeCell ref="O8:P8"/>
    <mergeCell ref="Q8:R8"/>
    <mergeCell ref="S8:U9"/>
    <mergeCell ref="C9:D9"/>
    <mergeCell ref="E9:F9"/>
    <mergeCell ref="G9:H9"/>
    <mergeCell ref="I9:J9"/>
    <mergeCell ref="K9:L9"/>
    <mergeCell ref="M9:N9"/>
    <mergeCell ref="O9:P9"/>
    <mergeCell ref="Q9:R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AE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55" workbookViewId="0">
      <pane xSplit="0" ySplit="1" topLeftCell="A22" activePane="bottomLeft" state="split"/>
      <selection pane="topLeft" activeCell="A1" activeCellId="0" sqref="A1"/>
      <selection pane="bottomLeft" activeCell="B11" activeCellId="0" sqref="B11:U52"/>
    </sheetView>
  </sheetViews>
  <sheetFormatPr defaultColWidth="9.13671875" defaultRowHeight="15" zeroHeight="false" outlineLevelRow="0" outlineLevelCol="0"/>
  <cols>
    <col collapsed="false" customWidth="true" hidden="false" outlineLevel="0" max="1" min="1" style="474" width="5.13"/>
    <col collapsed="false" customWidth="true" hidden="false" outlineLevel="0" max="2" min="2" style="475" width="21.84"/>
    <col collapsed="false" customWidth="true" hidden="false" outlineLevel="0" max="3" min="3" style="406" width="19.85"/>
    <col collapsed="false" customWidth="true" hidden="false" outlineLevel="0" max="4" min="4" style="406" width="5.71"/>
    <col collapsed="false" customWidth="true" hidden="false" outlineLevel="0" max="5" min="5" style="476" width="9.28"/>
    <col collapsed="false" customWidth="true" hidden="false" outlineLevel="0" max="6" min="6" style="406" width="5.71"/>
    <col collapsed="false" customWidth="true" hidden="false" outlineLevel="0" max="7" min="7" style="476" width="9.28"/>
    <col collapsed="false" customWidth="true" hidden="false" outlineLevel="0" max="8" min="8" style="406" width="5.71"/>
    <col collapsed="false" customWidth="true" hidden="false" outlineLevel="0" max="9" min="9" style="476" width="9.28"/>
    <col collapsed="false" customWidth="true" hidden="false" outlineLevel="0" max="10" min="10" style="406" width="5.71"/>
    <col collapsed="false" customWidth="true" hidden="false" outlineLevel="0" max="11" min="11" style="476" width="9.28"/>
    <col collapsed="false" customWidth="true" hidden="false" outlineLevel="0" max="12" min="12" style="406" width="5.71"/>
    <col collapsed="false" customWidth="true" hidden="false" outlineLevel="0" max="13" min="13" style="476" width="9.28"/>
    <col collapsed="false" customWidth="true" hidden="false" outlineLevel="0" max="14" min="14" style="406" width="5.71"/>
    <col collapsed="false" customWidth="true" hidden="false" outlineLevel="0" max="15" min="15" style="476" width="9.28"/>
    <col collapsed="false" customWidth="true" hidden="false" outlineLevel="0" max="16" min="16" style="406" width="5.71"/>
    <col collapsed="false" customWidth="true" hidden="false" outlineLevel="0" max="17" min="17" style="476" width="9.28"/>
    <col collapsed="false" customWidth="true" hidden="false" outlineLevel="0" max="18" min="18" style="406" width="5.71"/>
    <col collapsed="false" customWidth="true" hidden="false" outlineLevel="0" max="19" min="19" style="476" width="9.28"/>
    <col collapsed="false" customWidth="true" hidden="false" outlineLevel="0" max="20" min="20" style="406" width="6.7"/>
    <col collapsed="false" customWidth="true" hidden="false" outlineLevel="0" max="21" min="21" style="476" width="9.99"/>
    <col collapsed="false" customWidth="true" hidden="false" outlineLevel="0" max="22" min="22" style="406" width="10.56"/>
    <col collapsed="false" customWidth="true" hidden="true" outlineLevel="0" max="28" min="23" style="406" width="9.06"/>
    <col collapsed="false" customWidth="false" hidden="false" outlineLevel="0" max="257" min="29" style="406" width="9.14"/>
  </cols>
  <sheetData>
    <row r="1" customFormat="false" ht="23.25" hidden="false" customHeight="false" outlineLevel="0" collapsed="false">
      <c r="B1" s="477" t="s">
        <v>0</v>
      </c>
      <c r="C1" s="477"/>
      <c r="K1" s="478" t="s">
        <v>1</v>
      </c>
      <c r="Q1" s="406"/>
    </row>
    <row r="2" customFormat="false" ht="23.25" hidden="false" customHeight="false" outlineLevel="0" collapsed="false">
      <c r="B2" s="479" t="s">
        <v>2</v>
      </c>
      <c r="C2" s="479"/>
      <c r="K2" s="480" t="s">
        <v>271</v>
      </c>
      <c r="Y2" s="481"/>
    </row>
    <row r="3" customFormat="false" ht="23.25" hidden="false" customHeight="false" outlineLevel="0" collapsed="false">
      <c r="K3" s="478" t="s">
        <v>48</v>
      </c>
    </row>
    <row r="4" customFormat="false" ht="15.75" hidden="false" customHeight="false" outlineLevel="0" collapsed="false">
      <c r="B4" s="482"/>
      <c r="D4" s="481"/>
      <c r="E4" s="483"/>
      <c r="H4" s="481"/>
      <c r="I4" s="483"/>
      <c r="L4" s="481"/>
      <c r="M4" s="483"/>
      <c r="P4" s="481"/>
      <c r="Q4" s="483"/>
    </row>
    <row r="5" s="419" customFormat="true" ht="20.25" hidden="false" customHeight="true" outlineLevel="0" collapsed="false">
      <c r="A5" s="484" t="s">
        <v>4</v>
      </c>
      <c r="B5" s="485" t="s">
        <v>49</v>
      </c>
      <c r="C5" s="486" t="s">
        <v>5</v>
      </c>
      <c r="D5" s="487" t="s">
        <v>6</v>
      </c>
      <c r="E5" s="487"/>
      <c r="F5" s="488" t="s">
        <v>7</v>
      </c>
      <c r="G5" s="488"/>
      <c r="H5" s="487" t="s">
        <v>8</v>
      </c>
      <c r="I5" s="487"/>
      <c r="J5" s="488" t="s">
        <v>9</v>
      </c>
      <c r="K5" s="488"/>
      <c r="L5" s="487" t="s">
        <v>10</v>
      </c>
      <c r="M5" s="487"/>
      <c r="N5" s="488" t="s">
        <v>11</v>
      </c>
      <c r="O5" s="488"/>
      <c r="P5" s="487" t="s">
        <v>12</v>
      </c>
      <c r="Q5" s="487"/>
      <c r="R5" s="488" t="s">
        <v>13</v>
      </c>
      <c r="S5" s="488"/>
      <c r="T5" s="489" t="s">
        <v>18</v>
      </c>
      <c r="U5" s="489"/>
      <c r="V5" s="489"/>
    </row>
    <row r="6" s="419" customFormat="true" ht="27.75" hidden="false" customHeight="true" outlineLevel="0" collapsed="false">
      <c r="A6" s="484"/>
      <c r="B6" s="485"/>
      <c r="C6" s="486"/>
      <c r="D6" s="420" t="s">
        <v>253</v>
      </c>
      <c r="E6" s="420"/>
      <c r="F6" s="420" t="s">
        <v>254</v>
      </c>
      <c r="G6" s="420"/>
      <c r="H6" s="420" t="s">
        <v>255</v>
      </c>
      <c r="I6" s="420"/>
      <c r="J6" s="420" t="s">
        <v>256</v>
      </c>
      <c r="K6" s="420"/>
      <c r="L6" s="420" t="s">
        <v>257</v>
      </c>
      <c r="M6" s="420"/>
      <c r="N6" s="420" t="s">
        <v>258</v>
      </c>
      <c r="O6" s="420"/>
      <c r="P6" s="420" t="s">
        <v>259</v>
      </c>
      <c r="Q6" s="420"/>
      <c r="R6" s="420" t="s">
        <v>260</v>
      </c>
      <c r="S6" s="420"/>
      <c r="T6" s="489"/>
      <c r="U6" s="489"/>
      <c r="V6" s="489"/>
    </row>
    <row r="7" s="419" customFormat="true" ht="12.75" hidden="false" customHeight="true" outlineLevel="0" collapsed="false">
      <c r="A7" s="484"/>
      <c r="B7" s="485"/>
      <c r="C7" s="486"/>
      <c r="D7" s="490"/>
      <c r="E7" s="491"/>
      <c r="F7" s="490"/>
      <c r="G7" s="492"/>
      <c r="H7" s="493"/>
      <c r="I7" s="491"/>
      <c r="J7" s="490"/>
      <c r="K7" s="492"/>
      <c r="L7" s="493"/>
      <c r="M7" s="491"/>
      <c r="N7" s="490"/>
      <c r="O7" s="494"/>
      <c r="P7" s="493"/>
      <c r="Q7" s="491"/>
      <c r="R7" s="490"/>
      <c r="S7" s="492"/>
      <c r="T7" s="493"/>
      <c r="U7" s="495"/>
      <c r="V7" s="496"/>
      <c r="W7" s="497"/>
      <c r="X7" s="498"/>
      <c r="Y7" s="498"/>
      <c r="Z7" s="498"/>
      <c r="AA7" s="498"/>
    </row>
    <row r="8" s="419" customFormat="true" ht="12.75" hidden="false" customHeight="true" outlineLevel="0" collapsed="false">
      <c r="A8" s="499"/>
      <c r="B8" s="500"/>
      <c r="C8" s="501"/>
      <c r="D8" s="502" t="s">
        <v>31</v>
      </c>
      <c r="E8" s="503" t="s">
        <v>32</v>
      </c>
      <c r="F8" s="502" t="s">
        <v>31</v>
      </c>
      <c r="G8" s="504" t="s">
        <v>32</v>
      </c>
      <c r="H8" s="505" t="s">
        <v>31</v>
      </c>
      <c r="I8" s="503" t="s">
        <v>32</v>
      </c>
      <c r="J8" s="502" t="s">
        <v>31</v>
      </c>
      <c r="K8" s="504" t="s">
        <v>32</v>
      </c>
      <c r="L8" s="505" t="s">
        <v>31</v>
      </c>
      <c r="M8" s="503" t="s">
        <v>32</v>
      </c>
      <c r="N8" s="502" t="s">
        <v>31</v>
      </c>
      <c r="O8" s="506" t="s">
        <v>32</v>
      </c>
      <c r="P8" s="505" t="s">
        <v>31</v>
      </c>
      <c r="Q8" s="503" t="s">
        <v>32</v>
      </c>
      <c r="R8" s="502" t="s">
        <v>31</v>
      </c>
      <c r="S8" s="504" t="s">
        <v>32</v>
      </c>
      <c r="T8" s="505" t="s">
        <v>31</v>
      </c>
      <c r="U8" s="507" t="s">
        <v>33</v>
      </c>
      <c r="V8" s="508" t="s">
        <v>34</v>
      </c>
      <c r="W8" s="497"/>
      <c r="X8" s="498"/>
      <c r="Y8" s="498"/>
      <c r="Z8" s="498"/>
      <c r="AA8" s="498"/>
    </row>
    <row r="9" s="419" customFormat="true" ht="12.75" hidden="false" customHeight="true" outlineLevel="0" collapsed="false">
      <c r="A9" s="509"/>
      <c r="B9" s="510"/>
      <c r="C9" s="511"/>
      <c r="D9" s="512"/>
      <c r="E9" s="513"/>
      <c r="F9" s="512"/>
      <c r="G9" s="514"/>
      <c r="H9" s="515"/>
      <c r="I9" s="513"/>
      <c r="J9" s="512"/>
      <c r="K9" s="514"/>
      <c r="L9" s="515"/>
      <c r="M9" s="513"/>
      <c r="N9" s="512"/>
      <c r="O9" s="514"/>
      <c r="P9" s="515"/>
      <c r="Q9" s="513"/>
      <c r="R9" s="512"/>
      <c r="S9" s="514"/>
      <c r="T9" s="515"/>
      <c r="U9" s="516"/>
      <c r="V9" s="517"/>
      <c r="W9" s="497"/>
      <c r="X9" s="498"/>
      <c r="Y9" s="498"/>
      <c r="Z9" s="498"/>
      <c r="AA9" s="498"/>
    </row>
    <row r="10" s="419" customFormat="true" ht="12.75" hidden="false" customHeight="true" outlineLevel="0" collapsed="false">
      <c r="A10" s="429"/>
      <c r="B10" s="500"/>
      <c r="C10" s="501"/>
      <c r="D10" s="518"/>
      <c r="E10" s="519"/>
      <c r="F10" s="520"/>
      <c r="G10" s="521"/>
      <c r="H10" s="518"/>
      <c r="I10" s="519"/>
      <c r="J10" s="520"/>
      <c r="K10" s="521"/>
      <c r="L10" s="518"/>
      <c r="M10" s="519"/>
      <c r="N10" s="520"/>
      <c r="O10" s="521"/>
      <c r="P10" s="518"/>
      <c r="Q10" s="519"/>
      <c r="R10" s="520"/>
      <c r="S10" s="521"/>
      <c r="T10" s="518"/>
      <c r="U10" s="519"/>
      <c r="V10" s="522"/>
      <c r="W10" s="497"/>
      <c r="X10" s="498"/>
      <c r="Y10" s="498"/>
      <c r="Z10" s="498"/>
      <c r="AA10" s="498"/>
    </row>
    <row r="11" s="454" customFormat="true" ht="15" hidden="false" customHeight="true" outlineLevel="0" collapsed="false">
      <c r="A11" s="442" t="n">
        <v>1</v>
      </c>
      <c r="B11" s="523" t="s">
        <v>272</v>
      </c>
      <c r="C11" s="524" t="s">
        <v>273</v>
      </c>
      <c r="D11" s="525" t="n">
        <v>1</v>
      </c>
      <c r="E11" s="447" t="n">
        <v>3524</v>
      </c>
      <c r="F11" s="526" t="n">
        <v>2</v>
      </c>
      <c r="G11" s="527" t="n">
        <v>3454</v>
      </c>
      <c r="H11" s="525" t="n">
        <v>3</v>
      </c>
      <c r="I11" s="447" t="n">
        <v>2065</v>
      </c>
      <c r="J11" s="526" t="n">
        <v>3</v>
      </c>
      <c r="K11" s="445" t="n">
        <v>5915</v>
      </c>
      <c r="L11" s="525" t="n">
        <v>1</v>
      </c>
      <c r="M11" s="447" t="n">
        <v>3245</v>
      </c>
      <c r="N11" s="526" t="n">
        <v>4</v>
      </c>
      <c r="O11" s="445" t="n">
        <v>1384</v>
      </c>
      <c r="P11" s="525" t="n">
        <v>1</v>
      </c>
      <c r="Q11" s="447" t="n">
        <v>6110</v>
      </c>
      <c r="R11" s="526" t="n">
        <v>1</v>
      </c>
      <c r="S11" s="445" t="n">
        <v>6315</v>
      </c>
      <c r="T11" s="528" t="n">
        <f aca="false">IF(ISNUMBER(D11)=TRUE(),SUM(D11,F11,H11,J11,L11,N11,P11,R11),"")</f>
        <v>16</v>
      </c>
      <c r="U11" s="452" t="n">
        <f aca="false">IF(ISNUMBER(E11)=TRUE(),SUM(E11,G11,I11,K11,M11,O11,Q11,S11),"")</f>
        <v>32012</v>
      </c>
      <c r="V11" s="529" t="n">
        <v>1</v>
      </c>
      <c r="W11" s="454" t="n">
        <f aca="false">IF(ISNUMBER(V11)=TRUE(),1,"")</f>
        <v>1</v>
      </c>
      <c r="X11" s="454" t="n">
        <f aca="false">IF(ISNUMBER(T11)=TRUE(),T11,"")</f>
        <v>16</v>
      </c>
      <c r="Y11" s="454" t="n">
        <f aca="false">IF(ISNUMBER(U11)=TRUE(),U11,"")</f>
        <v>32012</v>
      </c>
      <c r="Z11" s="455" t="n">
        <f aca="false">MAX(E11,G11,I11,K11,M11,O11,Q11,S11)</f>
        <v>6315</v>
      </c>
      <c r="AA11" s="454" t="n">
        <f aca="false">IF(ISNUMBER(X11)=TRUE(),X11-Y11/100000-Z11/1000000000,"")</f>
        <v>15.679873685</v>
      </c>
      <c r="AB11" s="454" t="n">
        <f aca="false">IF(ISNUMBER(AA11)=TRUE(),RANK(AA11,$AA$11:$AA$96,1),"")</f>
        <v>1</v>
      </c>
    </row>
    <row r="12" s="454" customFormat="true" ht="15" hidden="false" customHeight="true" outlineLevel="0" collapsed="false">
      <c r="A12" s="457" t="n">
        <v>2</v>
      </c>
      <c r="B12" s="530" t="s">
        <v>274</v>
      </c>
      <c r="C12" s="531" t="s">
        <v>273</v>
      </c>
      <c r="D12" s="532" t="n">
        <v>5</v>
      </c>
      <c r="E12" s="461" t="n">
        <v>3203</v>
      </c>
      <c r="F12" s="533" t="n">
        <v>2</v>
      </c>
      <c r="G12" s="459" t="n">
        <v>4086</v>
      </c>
      <c r="H12" s="532" t="n">
        <v>3</v>
      </c>
      <c r="I12" s="461" t="n">
        <v>1370</v>
      </c>
      <c r="J12" s="533" t="n">
        <v>2</v>
      </c>
      <c r="K12" s="459" t="n">
        <v>4681</v>
      </c>
      <c r="L12" s="532" t="n">
        <v>1</v>
      </c>
      <c r="M12" s="461" t="n">
        <v>2783</v>
      </c>
      <c r="N12" s="533" t="n">
        <v>3</v>
      </c>
      <c r="O12" s="459" t="n">
        <v>1486</v>
      </c>
      <c r="P12" s="532" t="n">
        <v>1</v>
      </c>
      <c r="Q12" s="461" t="n">
        <v>4928</v>
      </c>
      <c r="R12" s="533" t="n">
        <v>2</v>
      </c>
      <c r="S12" s="459" t="n">
        <v>5995</v>
      </c>
      <c r="T12" s="528" t="n">
        <f aca="false">IF(ISNUMBER(D12)=TRUE(),SUM(D12,F12,H12,J12,L12,N12,P12,R12),"")</f>
        <v>19</v>
      </c>
      <c r="U12" s="452" t="n">
        <f aca="false">IF(ISNUMBER(E12)=TRUE(),SUM(E12,G12,I12,K12,M12,O12,Q12,S12),"")</f>
        <v>28532</v>
      </c>
      <c r="V12" s="534" t="n">
        <v>2</v>
      </c>
      <c r="W12" s="454" t="n">
        <f aca="false">IF(ISNUMBER(V12)=TRUE(),1,"")</f>
        <v>1</v>
      </c>
      <c r="X12" s="454" t="n">
        <f aca="false">IF(ISNUMBER(T12)=TRUE(),T12,"")</f>
        <v>19</v>
      </c>
      <c r="Y12" s="454" t="n">
        <f aca="false">IF(ISNUMBER(U12)=TRUE(),U12,"")</f>
        <v>28532</v>
      </c>
      <c r="Z12" s="455" t="n">
        <f aca="false">MAX(E12,G12,I12,K12,M12,O12,Q12,S12)</f>
        <v>5995</v>
      </c>
      <c r="AA12" s="454" t="n">
        <f aca="false">IF(ISNUMBER(X12)=TRUE(),X12-Y12/100000-Z12/1000000000,"")</f>
        <v>18.714674005</v>
      </c>
      <c r="AB12" s="454" t="n">
        <f aca="false">IF(ISNUMBER(AA12)=TRUE(),RANK(AA12,$AA$11:$AA$96,1),"")</f>
        <v>2</v>
      </c>
    </row>
    <row r="13" s="454" customFormat="true" ht="15" hidden="false" customHeight="true" outlineLevel="0" collapsed="false">
      <c r="A13" s="457" t="n">
        <v>3</v>
      </c>
      <c r="B13" s="530" t="s">
        <v>275</v>
      </c>
      <c r="C13" s="531" t="s">
        <v>276</v>
      </c>
      <c r="D13" s="532" t="n">
        <v>2</v>
      </c>
      <c r="E13" s="461" t="n">
        <v>3274</v>
      </c>
      <c r="F13" s="533" t="n">
        <v>1</v>
      </c>
      <c r="G13" s="459" t="n">
        <v>5811</v>
      </c>
      <c r="H13" s="532" t="n">
        <v>5</v>
      </c>
      <c r="I13" s="461" t="n">
        <v>530</v>
      </c>
      <c r="J13" s="533" t="n">
        <v>1</v>
      </c>
      <c r="K13" s="459" t="n">
        <v>6278</v>
      </c>
      <c r="L13" s="532" t="n">
        <v>6</v>
      </c>
      <c r="M13" s="461" t="n">
        <v>1712</v>
      </c>
      <c r="N13" s="533" t="n">
        <v>3</v>
      </c>
      <c r="O13" s="459" t="n">
        <v>2185</v>
      </c>
      <c r="P13" s="532" t="n">
        <v>2</v>
      </c>
      <c r="Q13" s="461" t="n">
        <v>5230</v>
      </c>
      <c r="R13" s="533" t="n">
        <v>4</v>
      </c>
      <c r="S13" s="459" t="n">
        <v>4770</v>
      </c>
      <c r="T13" s="528" t="n">
        <f aca="false">IF(ISNUMBER(D13)=TRUE(),SUM(D13,F13,H13,J13,L13,N13,P13,R13),"")</f>
        <v>24</v>
      </c>
      <c r="U13" s="452" t="n">
        <f aca="false">IF(ISNUMBER(E13)=TRUE(),SUM(E13,G13,I13,K13,M13,O13,Q13,S13),"")</f>
        <v>29790</v>
      </c>
      <c r="V13" s="534" t="n">
        <v>3</v>
      </c>
      <c r="W13" s="454" t="n">
        <f aca="false">IF(ISNUMBER(V13)=TRUE(),1,"")</f>
        <v>1</v>
      </c>
      <c r="X13" s="454" t="n">
        <f aca="false">IF(ISNUMBER(T13)=TRUE(),T13,"")</f>
        <v>24</v>
      </c>
      <c r="Y13" s="454" t="n">
        <f aca="false">IF(ISNUMBER(U13)=TRUE(),U13,"")</f>
        <v>29790</v>
      </c>
      <c r="Z13" s="455" t="n">
        <f aca="false">MAX(E13,G13,I13,K13,M13,O13,Q13,S13)</f>
        <v>6278</v>
      </c>
      <c r="AA13" s="454" t="n">
        <f aca="false">IF(ISNUMBER(X13)=TRUE(),X13-Y13/100000-Z13/1000000000,"")</f>
        <v>23.702093722</v>
      </c>
      <c r="AB13" s="454" t="n">
        <f aca="false">IF(ISNUMBER(AA13)=TRUE(),RANK(AA13,$AA$11:$AA$96,1),"")</f>
        <v>3</v>
      </c>
    </row>
    <row r="14" s="454" customFormat="true" ht="15" hidden="false" customHeight="true" outlineLevel="0" collapsed="false">
      <c r="A14" s="442" t="n">
        <v>4</v>
      </c>
      <c r="B14" s="530" t="s">
        <v>277</v>
      </c>
      <c r="C14" s="531" t="s">
        <v>276</v>
      </c>
      <c r="D14" s="532" t="n">
        <v>4</v>
      </c>
      <c r="E14" s="461" t="n">
        <v>3737</v>
      </c>
      <c r="F14" s="533" t="n">
        <v>4</v>
      </c>
      <c r="G14" s="459" t="n">
        <v>3094</v>
      </c>
      <c r="H14" s="532" t="n">
        <v>1</v>
      </c>
      <c r="I14" s="461" t="n">
        <v>3613</v>
      </c>
      <c r="J14" s="533" t="n">
        <v>3</v>
      </c>
      <c r="K14" s="459" t="n">
        <v>5943</v>
      </c>
      <c r="L14" s="532" t="n">
        <v>4</v>
      </c>
      <c r="M14" s="461" t="n">
        <v>1945</v>
      </c>
      <c r="N14" s="533" t="n">
        <v>2</v>
      </c>
      <c r="O14" s="459" t="n">
        <v>1180</v>
      </c>
      <c r="P14" s="532" t="n">
        <v>5</v>
      </c>
      <c r="Q14" s="461" t="n">
        <v>3180</v>
      </c>
      <c r="R14" s="533" t="n">
        <v>1</v>
      </c>
      <c r="S14" s="459" t="n">
        <v>4552</v>
      </c>
      <c r="T14" s="528" t="n">
        <f aca="false">IF(ISNUMBER(D14)=TRUE(),SUM(D14,F14,H14,J14,L14,N14,P14,R14),"")</f>
        <v>24</v>
      </c>
      <c r="U14" s="452" t="n">
        <f aca="false">IF(ISNUMBER(E14)=TRUE(),SUM(E14,G14,I14,K14,M14,O14,Q14,S14),"")</f>
        <v>27244</v>
      </c>
      <c r="V14" s="529" t="n">
        <v>4</v>
      </c>
      <c r="W14" s="454" t="n">
        <f aca="false">IF(ISNUMBER(V14)=TRUE(),1,"")</f>
        <v>1</v>
      </c>
      <c r="X14" s="454" t="n">
        <f aca="false">IF(ISNUMBER(T14)=TRUE(),T14,"")</f>
        <v>24</v>
      </c>
      <c r="Y14" s="454" t="n">
        <f aca="false">IF(ISNUMBER(U14)=TRUE(),U14,"")</f>
        <v>27244</v>
      </c>
      <c r="Z14" s="455" t="n">
        <f aca="false">MAX(E14,G14,I14,K14,M14,O14,Q14,S14)</f>
        <v>5943</v>
      </c>
      <c r="AA14" s="454" t="n">
        <f aca="false">IF(ISNUMBER(X14)=TRUE(),X14-Y14/100000-Z14/1000000000,"")</f>
        <v>23.727554057</v>
      </c>
      <c r="AB14" s="454" t="n">
        <f aca="false">IF(ISNUMBER(AA14)=TRUE(),RANK(AA14,$AA$11:$AA$96,1),"")</f>
        <v>4</v>
      </c>
      <c r="AE14" s="535"/>
    </row>
    <row r="15" s="454" customFormat="true" ht="15" hidden="false" customHeight="true" outlineLevel="0" collapsed="false">
      <c r="A15" s="457" t="n">
        <v>5</v>
      </c>
      <c r="B15" s="530" t="s">
        <v>278</v>
      </c>
      <c r="C15" s="531" t="s">
        <v>279</v>
      </c>
      <c r="D15" s="532" t="n">
        <v>1</v>
      </c>
      <c r="E15" s="461" t="n">
        <v>4107</v>
      </c>
      <c r="F15" s="533" t="n">
        <v>3</v>
      </c>
      <c r="G15" s="459" t="n">
        <v>3487</v>
      </c>
      <c r="H15" s="532" t="n">
        <v>4</v>
      </c>
      <c r="I15" s="461" t="n">
        <v>1853</v>
      </c>
      <c r="J15" s="533" t="n">
        <v>9</v>
      </c>
      <c r="K15" s="459"/>
      <c r="L15" s="532" t="n">
        <v>3</v>
      </c>
      <c r="M15" s="461" t="n">
        <v>1955</v>
      </c>
      <c r="N15" s="533" t="n">
        <v>1</v>
      </c>
      <c r="O15" s="459" t="n">
        <v>1865</v>
      </c>
      <c r="P15" s="532" t="n">
        <v>4</v>
      </c>
      <c r="Q15" s="461" t="n">
        <v>3528</v>
      </c>
      <c r="R15" s="533" t="n">
        <v>2</v>
      </c>
      <c r="S15" s="459" t="n">
        <v>4950</v>
      </c>
      <c r="T15" s="528" t="n">
        <f aca="false">IF(ISNUMBER(D15)=TRUE(),SUM(D15,F15,H15,J15,L15,N15,P15,R15),"")</f>
        <v>27</v>
      </c>
      <c r="U15" s="452" t="n">
        <f aca="false">IF(ISNUMBER(E15)=TRUE(),SUM(E15,G15,I15,K15,M15,O15,Q15,S15),"")</f>
        <v>21745</v>
      </c>
      <c r="V15" s="534" t="n">
        <v>5</v>
      </c>
      <c r="W15" s="454" t="n">
        <f aca="false">IF(ISNUMBER(V15)=TRUE(),1,"")</f>
        <v>1</v>
      </c>
      <c r="X15" s="454" t="n">
        <f aca="false">IF(ISNUMBER(T15)=TRUE(),T15,"")</f>
        <v>27</v>
      </c>
      <c r="Y15" s="454" t="n">
        <f aca="false">IF(ISNUMBER(U15)=TRUE(),U15,"")</f>
        <v>21745</v>
      </c>
      <c r="Z15" s="455" t="n">
        <f aca="false">MAX(E15,G15,I15,K15,M15,O15,Q15,S15)</f>
        <v>4950</v>
      </c>
      <c r="AA15" s="454" t="n">
        <f aca="false">IF(ISNUMBER(X15)=TRUE(),X15-Y15/100000-Z15/1000000000,"")</f>
        <v>26.78254505</v>
      </c>
      <c r="AB15" s="454" t="n">
        <f aca="false">IF(ISNUMBER(AA15)=TRUE(),RANK(AA15,$AA$11:$AA$96,1),"")</f>
        <v>5</v>
      </c>
    </row>
    <row r="16" s="454" customFormat="true" ht="15" hidden="false" customHeight="true" outlineLevel="0" collapsed="false">
      <c r="A16" s="457" t="n">
        <v>6</v>
      </c>
      <c r="B16" s="530" t="s">
        <v>280</v>
      </c>
      <c r="C16" s="531" t="s">
        <v>281</v>
      </c>
      <c r="D16" s="532" t="n">
        <v>3</v>
      </c>
      <c r="E16" s="461" t="n">
        <v>3126</v>
      </c>
      <c r="F16" s="533" t="n">
        <v>1</v>
      </c>
      <c r="G16" s="459" t="n">
        <v>4534</v>
      </c>
      <c r="H16" s="532" t="n">
        <v>8</v>
      </c>
      <c r="I16" s="461" t="n">
        <v>246</v>
      </c>
      <c r="J16" s="533" t="n">
        <v>2</v>
      </c>
      <c r="K16" s="459" t="n">
        <v>5196</v>
      </c>
      <c r="L16" s="532" t="n">
        <v>5</v>
      </c>
      <c r="M16" s="461" t="n">
        <v>2155</v>
      </c>
      <c r="N16" s="533" t="n">
        <v>2</v>
      </c>
      <c r="O16" s="459" t="n">
        <v>1797</v>
      </c>
      <c r="P16" s="532" t="n">
        <v>3</v>
      </c>
      <c r="Q16" s="461" t="n">
        <v>4786</v>
      </c>
      <c r="R16" s="533" t="n">
        <v>5</v>
      </c>
      <c r="S16" s="459" t="n">
        <v>3825</v>
      </c>
      <c r="T16" s="528" t="n">
        <f aca="false">IF(ISNUMBER(D16)=TRUE(),SUM(D16,F16,H16,J16,L16,N16,P16,R16),"")</f>
        <v>29</v>
      </c>
      <c r="U16" s="452" t="n">
        <f aca="false">IF(ISNUMBER(E16)=TRUE(),SUM(E16,G16,I16,K16,M16,O16,Q16,S16),"")</f>
        <v>25665</v>
      </c>
      <c r="V16" s="534" t="n">
        <v>6</v>
      </c>
      <c r="W16" s="454" t="n">
        <f aca="false">IF(ISNUMBER(V16)=TRUE(),1,"")</f>
        <v>1</v>
      </c>
      <c r="X16" s="454" t="n">
        <f aca="false">IF(ISNUMBER(T16)=TRUE(),T16,"")</f>
        <v>29</v>
      </c>
      <c r="Y16" s="454" t="n">
        <f aca="false">IF(ISNUMBER(U16)=TRUE(),U16,"")</f>
        <v>25665</v>
      </c>
      <c r="Z16" s="455" t="n">
        <f aca="false">MAX(E16,G16,I16,K16,M16,O16,Q16,S16)</f>
        <v>5196</v>
      </c>
      <c r="AA16" s="454" t="n">
        <f aca="false">IF(ISNUMBER(X16)=TRUE(),X16-Y16/100000-Z16/1000000000,"")</f>
        <v>28.743344804</v>
      </c>
      <c r="AB16" s="454" t="n">
        <f aca="false">IF(ISNUMBER(AA16)=TRUE(),RANK(AA16,$AA$11:$AA$96,1),"")</f>
        <v>6</v>
      </c>
    </row>
    <row r="17" s="454" customFormat="true" ht="15" hidden="false" customHeight="true" outlineLevel="0" collapsed="false">
      <c r="A17" s="442" t="n">
        <v>7</v>
      </c>
      <c r="B17" s="530" t="s">
        <v>282</v>
      </c>
      <c r="C17" s="531" t="s">
        <v>283</v>
      </c>
      <c r="D17" s="532" t="n">
        <v>2</v>
      </c>
      <c r="E17" s="461" t="n">
        <v>3831</v>
      </c>
      <c r="F17" s="533" t="n">
        <v>6</v>
      </c>
      <c r="G17" s="459" t="n">
        <v>3610</v>
      </c>
      <c r="H17" s="532" t="n">
        <v>1</v>
      </c>
      <c r="I17" s="461" t="n">
        <v>7708</v>
      </c>
      <c r="J17" s="533" t="n">
        <v>4</v>
      </c>
      <c r="K17" s="459" t="n">
        <v>2499</v>
      </c>
      <c r="L17" s="532" t="n">
        <v>4</v>
      </c>
      <c r="M17" s="461" t="n">
        <v>1891</v>
      </c>
      <c r="N17" s="533" t="n">
        <v>7</v>
      </c>
      <c r="O17" s="459" t="n">
        <v>957</v>
      </c>
      <c r="P17" s="532" t="n">
        <v>3</v>
      </c>
      <c r="Q17" s="461" t="n">
        <v>4920</v>
      </c>
      <c r="R17" s="533" t="n">
        <v>3</v>
      </c>
      <c r="S17" s="459" t="n">
        <v>4356</v>
      </c>
      <c r="T17" s="528" t="n">
        <f aca="false">IF(ISNUMBER(D17)=TRUE(),SUM(D17,F17,H17,J17,L17,N17,P17,R17),"")</f>
        <v>30</v>
      </c>
      <c r="U17" s="452" t="n">
        <f aca="false">IF(ISNUMBER(E17)=TRUE(),SUM(E17,G17,I17,K17,M17,O17,Q17,S17),"")</f>
        <v>29772</v>
      </c>
      <c r="V17" s="529" t="n">
        <v>7</v>
      </c>
      <c r="W17" s="454" t="n">
        <f aca="false">IF(ISNUMBER(V17)=TRUE(),1,"")</f>
        <v>1</v>
      </c>
      <c r="X17" s="454" t="n">
        <f aca="false">IF(ISNUMBER(T17)=TRUE(),T17,"")</f>
        <v>30</v>
      </c>
      <c r="Y17" s="454" t="n">
        <f aca="false">IF(ISNUMBER(U17)=TRUE(),U17,"")</f>
        <v>29772</v>
      </c>
      <c r="Z17" s="455" t="n">
        <f aca="false">MAX(E17,G17,I17,K17,M17,O17,Q17,S17)</f>
        <v>7708</v>
      </c>
      <c r="AA17" s="454" t="n">
        <f aca="false">IF(ISNUMBER(X17)=TRUE(),X17-Y17/100000-Z17/1000000000,"")</f>
        <v>29.702272292</v>
      </c>
      <c r="AB17" s="454" t="n">
        <f aca="false">IF(ISNUMBER(AA17)=TRUE(),RANK(AA17,$AA$11:$AA$96,1),"")</f>
        <v>7</v>
      </c>
    </row>
    <row r="18" s="454" customFormat="true" ht="15" hidden="false" customHeight="true" outlineLevel="0" collapsed="false">
      <c r="A18" s="457" t="n">
        <v>9</v>
      </c>
      <c r="B18" s="530" t="s">
        <v>284</v>
      </c>
      <c r="C18" s="531" t="s">
        <v>279</v>
      </c>
      <c r="D18" s="532" t="n">
        <v>1</v>
      </c>
      <c r="E18" s="461" t="n">
        <v>5545</v>
      </c>
      <c r="F18" s="533" t="n">
        <v>3</v>
      </c>
      <c r="G18" s="459" t="n">
        <v>3527</v>
      </c>
      <c r="H18" s="532" t="n">
        <v>6</v>
      </c>
      <c r="I18" s="461" t="n">
        <v>401</v>
      </c>
      <c r="J18" s="533" t="n">
        <v>7</v>
      </c>
      <c r="K18" s="459" t="n">
        <v>1772</v>
      </c>
      <c r="L18" s="532" t="n">
        <v>2</v>
      </c>
      <c r="M18" s="461" t="n">
        <v>2628</v>
      </c>
      <c r="N18" s="533" t="n">
        <v>5</v>
      </c>
      <c r="O18" s="459" t="n">
        <v>1059</v>
      </c>
      <c r="P18" s="532" t="n">
        <v>4</v>
      </c>
      <c r="Q18" s="461" t="n">
        <v>4560</v>
      </c>
      <c r="R18" s="533" t="n">
        <v>2</v>
      </c>
      <c r="S18" s="459" t="n">
        <v>5486</v>
      </c>
      <c r="T18" s="528" t="n">
        <f aca="false">IF(ISNUMBER(D18)=TRUE(),SUM(D18,F18,H18,J18,L18,N18,P18,R18),"")</f>
        <v>30</v>
      </c>
      <c r="U18" s="452" t="n">
        <f aca="false">+E18+G18+I18+K18+M18+O18+Q18+S18</f>
        <v>24978</v>
      </c>
      <c r="V18" s="534" t="n">
        <v>9</v>
      </c>
      <c r="W18" s="454" t="n">
        <f aca="false">IF(ISNUMBER(V18)=TRUE(),1,"")</f>
        <v>1</v>
      </c>
      <c r="X18" s="454" t="n">
        <f aca="false">IF(ISNUMBER(T18)=TRUE(),T18,"")</f>
        <v>30</v>
      </c>
      <c r="Y18" s="454" t="n">
        <f aca="false">IF(ISNUMBER(U18)=TRUE(),U18,"")</f>
        <v>24978</v>
      </c>
      <c r="Z18" s="455" t="n">
        <f aca="false">MAX(E18,G18,I18,K18,M18,O18,Q18,S18)</f>
        <v>5545</v>
      </c>
      <c r="AA18" s="454" t="n">
        <f aca="false">IF(ISNUMBER(X18)=TRUE(),X18-Y18/100000-Z18/1000000000,"")</f>
        <v>29.750214455</v>
      </c>
      <c r="AB18" s="454" t="n">
        <f aca="false">IF(ISNUMBER(AA18)=TRUE(),RANK(AA18,$AA$11:$AA$96,1),"")</f>
        <v>8</v>
      </c>
    </row>
    <row r="19" s="454" customFormat="true" ht="15" hidden="false" customHeight="true" outlineLevel="0" collapsed="false">
      <c r="A19" s="442" t="n">
        <v>10</v>
      </c>
      <c r="B19" s="530" t="s">
        <v>285</v>
      </c>
      <c r="C19" s="531" t="s">
        <v>286</v>
      </c>
      <c r="D19" s="532" t="n">
        <v>2</v>
      </c>
      <c r="E19" s="461" t="n">
        <v>2836</v>
      </c>
      <c r="F19" s="533" t="n">
        <v>8</v>
      </c>
      <c r="G19" s="459" t="n">
        <v>2362</v>
      </c>
      <c r="H19" s="532" t="n">
        <v>2</v>
      </c>
      <c r="I19" s="461" t="n">
        <v>2900</v>
      </c>
      <c r="J19" s="533" t="n">
        <v>6</v>
      </c>
      <c r="K19" s="459" t="n">
        <v>1817</v>
      </c>
      <c r="L19" s="532" t="n">
        <v>5</v>
      </c>
      <c r="M19" s="461" t="n">
        <v>1795</v>
      </c>
      <c r="N19" s="533" t="n">
        <v>5</v>
      </c>
      <c r="O19" s="459" t="n">
        <v>1093</v>
      </c>
      <c r="P19" s="532" t="n">
        <v>1</v>
      </c>
      <c r="Q19" s="461" t="n">
        <v>5640</v>
      </c>
      <c r="R19" s="533" t="n">
        <v>1</v>
      </c>
      <c r="S19" s="459" t="n">
        <v>6510</v>
      </c>
      <c r="T19" s="528" t="n">
        <f aca="false">IF(ISNUMBER(D19)=TRUE(),SUM(D19,F19,H19,J19,L19,N19,P19,R19),"")</f>
        <v>30</v>
      </c>
      <c r="U19" s="452" t="n">
        <f aca="false">IF(ISNUMBER(E19)=TRUE(),SUM(E19,G19,I19,K19,M19,O19,Q19,S19),"")</f>
        <v>24953</v>
      </c>
      <c r="V19" s="529" t="n">
        <v>10</v>
      </c>
      <c r="W19" s="454" t="n">
        <f aca="false">IF(ISNUMBER(V19)=TRUE(),1,"")</f>
        <v>1</v>
      </c>
      <c r="X19" s="454" t="n">
        <f aca="false">IF(ISNUMBER(T19)=TRUE(),T19,"")</f>
        <v>30</v>
      </c>
      <c r="Y19" s="454" t="n">
        <f aca="false">IF(ISNUMBER(U19)=TRUE(),U19,"")</f>
        <v>24953</v>
      </c>
      <c r="Z19" s="455" t="n">
        <f aca="false">MAX(E19,G19,I19,K19,M19,O19,Q19,S19)</f>
        <v>6510</v>
      </c>
      <c r="AA19" s="454" t="n">
        <f aca="false">IF(ISNUMBER(X19)=TRUE(),X19-Y19/100000-Z19/1000000000,"")</f>
        <v>29.75046349</v>
      </c>
      <c r="AB19" s="454" t="n">
        <f aca="false">IF(ISNUMBER(AA19)=TRUE(),RANK(AA19,$AA$11:$AA$96,1),"")</f>
        <v>9</v>
      </c>
    </row>
    <row r="20" s="454" customFormat="true" ht="15" hidden="false" customHeight="true" outlineLevel="0" collapsed="false">
      <c r="A20" s="457" t="n">
        <v>12</v>
      </c>
      <c r="B20" s="530" t="s">
        <v>287</v>
      </c>
      <c r="C20" s="531" t="s">
        <v>273</v>
      </c>
      <c r="D20" s="532" t="n">
        <v>9</v>
      </c>
      <c r="E20" s="461"/>
      <c r="F20" s="533" t="n">
        <v>9</v>
      </c>
      <c r="G20" s="459"/>
      <c r="H20" s="532" t="n">
        <v>5</v>
      </c>
      <c r="I20" s="461" t="n">
        <v>1596</v>
      </c>
      <c r="J20" s="533" t="n">
        <v>1</v>
      </c>
      <c r="K20" s="459" t="n">
        <v>6675</v>
      </c>
      <c r="L20" s="532" t="n">
        <v>1</v>
      </c>
      <c r="M20" s="461" t="n">
        <v>2778</v>
      </c>
      <c r="N20" s="533" t="n">
        <v>2</v>
      </c>
      <c r="O20" s="459" t="n">
        <v>2196</v>
      </c>
      <c r="P20" s="532" t="n">
        <v>1</v>
      </c>
      <c r="Q20" s="461" t="n">
        <v>4738</v>
      </c>
      <c r="R20" s="533" t="n">
        <v>2</v>
      </c>
      <c r="S20" s="459" t="n">
        <v>4382</v>
      </c>
      <c r="T20" s="528" t="n">
        <f aca="false">IF(ISNUMBER(D20)=TRUE(),SUM(D20,F20,H20,J20,L20,N20,P20,R20),"")</f>
        <v>30</v>
      </c>
      <c r="U20" s="452" t="n">
        <f aca="false">+E20+G20+I20+K20+M20+O20+Q20+S20</f>
        <v>22365</v>
      </c>
      <c r="V20" s="534" t="n">
        <v>12</v>
      </c>
      <c r="W20" s="454" t="n">
        <f aca="false">IF(ISNUMBER(V20)=TRUE(),1,"")</f>
        <v>1</v>
      </c>
      <c r="X20" s="454" t="n">
        <f aca="false">IF(ISNUMBER(T20)=TRUE(),T20,"")</f>
        <v>30</v>
      </c>
      <c r="Y20" s="454" t="n">
        <f aca="false">IF(ISNUMBER(U20)=TRUE(),U20,"")</f>
        <v>22365</v>
      </c>
      <c r="Z20" s="455" t="n">
        <f aca="false">MAX(E20,G20,I20,K20,M20,O20,Q20,S20)</f>
        <v>6675</v>
      </c>
      <c r="AA20" s="454" t="n">
        <f aca="false">IF(ISNUMBER(X20)=TRUE(),X20-Y20/100000-Z20/1000000000,"")</f>
        <v>29.776343325</v>
      </c>
      <c r="AB20" s="454" t="n">
        <f aca="false">IF(ISNUMBER(AA20)=TRUE(),RANK(AA20,$AA$11:$AA$96,1),"")</f>
        <v>10</v>
      </c>
    </row>
    <row r="21" customFormat="false" ht="15" hidden="false" customHeight="true" outlineLevel="0" collapsed="false">
      <c r="A21" s="442" t="n">
        <v>13</v>
      </c>
      <c r="B21" s="530" t="s">
        <v>288</v>
      </c>
      <c r="C21" s="531" t="s">
        <v>279</v>
      </c>
      <c r="D21" s="532" t="n">
        <v>6</v>
      </c>
      <c r="E21" s="461" t="n">
        <v>2092</v>
      </c>
      <c r="F21" s="533" t="n">
        <v>2</v>
      </c>
      <c r="G21" s="459" t="n">
        <v>5139</v>
      </c>
      <c r="H21" s="532" t="n">
        <v>4</v>
      </c>
      <c r="I21" s="461" t="n">
        <v>1589</v>
      </c>
      <c r="J21" s="533" t="n">
        <v>4</v>
      </c>
      <c r="K21" s="459" t="n">
        <v>4142</v>
      </c>
      <c r="L21" s="532" t="n">
        <v>2</v>
      </c>
      <c r="M21" s="461" t="n">
        <v>2406</v>
      </c>
      <c r="N21" s="533" t="n">
        <v>4</v>
      </c>
      <c r="O21" s="459" t="n">
        <v>987</v>
      </c>
      <c r="P21" s="532" t="n">
        <v>3</v>
      </c>
      <c r="Q21" s="461" t="n">
        <v>4660</v>
      </c>
      <c r="R21" s="533" t="n">
        <v>6</v>
      </c>
      <c r="S21" s="459" t="n">
        <v>3548</v>
      </c>
      <c r="T21" s="528" t="n">
        <f aca="false">IF(ISNUMBER(D21)=TRUE(),SUM(D21,F21,H21,J21,L21,N21,P21,R21),"")</f>
        <v>31</v>
      </c>
      <c r="U21" s="452" t="n">
        <f aca="false">IF(ISNUMBER(E21)=TRUE(),SUM(E21,G21,I21,K21,M21,O21,Q21,S21),"")</f>
        <v>24563</v>
      </c>
      <c r="V21" s="529" t="n">
        <v>13</v>
      </c>
      <c r="W21" s="454" t="n">
        <f aca="false">IF(ISNUMBER(V21)=TRUE(),1,"")</f>
        <v>1</v>
      </c>
      <c r="X21" s="454" t="n">
        <f aca="false">IF(ISNUMBER(T21)=TRUE(),T21,"")</f>
        <v>31</v>
      </c>
      <c r="Y21" s="454" t="n">
        <f aca="false">IF(ISNUMBER(U21)=TRUE(),U21,"")</f>
        <v>24563</v>
      </c>
      <c r="Z21" s="455" t="n">
        <f aca="false">MAX(E21,G21,I21,K21,M21,O21,Q21,S21)</f>
        <v>5139</v>
      </c>
      <c r="AA21" s="454" t="n">
        <f aca="false">IF(ISNUMBER(X21)=TRUE(),X21-Y21/100000-Z21/1000000000,"")</f>
        <v>30.754364861</v>
      </c>
      <c r="AB21" s="454" t="n">
        <f aca="false">IF(ISNUMBER(AA21)=TRUE(),RANK(AA21,$AA$11:$AA$96,1),"")</f>
        <v>11</v>
      </c>
    </row>
    <row r="22" customFormat="false" ht="15" hidden="false" customHeight="true" outlineLevel="0" collapsed="false">
      <c r="A22" s="457" t="n">
        <v>14</v>
      </c>
      <c r="B22" s="530" t="s">
        <v>289</v>
      </c>
      <c r="C22" s="531" t="s">
        <v>279</v>
      </c>
      <c r="D22" s="532" t="n">
        <v>1</v>
      </c>
      <c r="E22" s="461" t="n">
        <v>3135</v>
      </c>
      <c r="F22" s="533" t="n">
        <v>2</v>
      </c>
      <c r="G22" s="459" t="n">
        <v>4823</v>
      </c>
      <c r="H22" s="532" t="n">
        <v>7</v>
      </c>
      <c r="I22" s="461" t="n">
        <v>176</v>
      </c>
      <c r="J22" s="533" t="n">
        <v>4</v>
      </c>
      <c r="K22" s="459" t="n">
        <v>4186</v>
      </c>
      <c r="L22" s="532" t="n">
        <v>2</v>
      </c>
      <c r="M22" s="461" t="n">
        <v>2425</v>
      </c>
      <c r="N22" s="533" t="n">
        <v>6</v>
      </c>
      <c r="O22" s="459" t="n">
        <v>972</v>
      </c>
      <c r="P22" s="532" t="n">
        <v>6</v>
      </c>
      <c r="Q22" s="461" t="n">
        <v>2935</v>
      </c>
      <c r="R22" s="533" t="n">
        <v>3</v>
      </c>
      <c r="S22" s="459" t="n">
        <v>4356</v>
      </c>
      <c r="T22" s="528" t="n">
        <f aca="false">IF(ISNUMBER(D22)=TRUE(),SUM(D22,F22,H22,J22,L22,N22,P22,R22),"")</f>
        <v>31</v>
      </c>
      <c r="U22" s="452" t="n">
        <f aca="false">IF(ISNUMBER(E22)=TRUE(),SUM(E22,G22,I22,K22,M22,O22,Q22,S22),"")</f>
        <v>23008</v>
      </c>
      <c r="V22" s="534" t="n">
        <v>14</v>
      </c>
      <c r="W22" s="454"/>
      <c r="X22" s="454" t="n">
        <f aca="false">IF(ISNUMBER(T22)=TRUE(),T22,"")</f>
        <v>31</v>
      </c>
      <c r="Y22" s="454"/>
      <c r="Z22" s="455"/>
      <c r="AA22" s="454"/>
      <c r="AB22" s="454"/>
    </row>
    <row r="23" customFormat="false" ht="15" hidden="false" customHeight="true" outlineLevel="0" collapsed="false">
      <c r="A23" s="457" t="n">
        <v>15</v>
      </c>
      <c r="B23" s="530" t="s">
        <v>290</v>
      </c>
      <c r="C23" s="531" t="s">
        <v>276</v>
      </c>
      <c r="D23" s="532" t="n">
        <v>6</v>
      </c>
      <c r="E23" s="461" t="n">
        <v>2901</v>
      </c>
      <c r="F23" s="533" t="n">
        <v>1</v>
      </c>
      <c r="G23" s="459" t="n">
        <v>4684</v>
      </c>
      <c r="H23" s="532" t="n">
        <v>2</v>
      </c>
      <c r="I23" s="461" t="n">
        <v>4045</v>
      </c>
      <c r="J23" s="533" t="n">
        <v>3</v>
      </c>
      <c r="K23" s="459" t="n">
        <v>3513</v>
      </c>
      <c r="L23" s="532" t="n">
        <v>4</v>
      </c>
      <c r="M23" s="461" t="n">
        <v>2255</v>
      </c>
      <c r="N23" s="533" t="n">
        <v>5</v>
      </c>
      <c r="O23" s="459" t="n">
        <v>994</v>
      </c>
      <c r="P23" s="532" t="n">
        <v>7</v>
      </c>
      <c r="Q23" s="461" t="n">
        <v>2840</v>
      </c>
      <c r="R23" s="533" t="n">
        <v>4</v>
      </c>
      <c r="S23" s="459" t="n">
        <v>4075</v>
      </c>
      <c r="T23" s="528" t="n">
        <f aca="false">IF(ISNUMBER(D23)=TRUE(),SUM(D23,F23,H23,J23,L23,N23,P23,R23),"")</f>
        <v>32</v>
      </c>
      <c r="U23" s="452" t="n">
        <f aca="false">IF(ISNUMBER(E23)=TRUE(),SUM(E23,G23,I23,K23,M23,O23,Q23,S23),"")</f>
        <v>25307</v>
      </c>
      <c r="V23" s="534" t="n">
        <v>15</v>
      </c>
      <c r="W23" s="454"/>
      <c r="X23" s="454" t="n">
        <f aca="false">IF(ISNUMBER(T23)=TRUE(),T23,"")</f>
        <v>32</v>
      </c>
      <c r="Y23" s="454"/>
      <c r="Z23" s="455"/>
      <c r="AA23" s="454"/>
      <c r="AB23" s="454"/>
    </row>
    <row r="24" customFormat="false" ht="15.75" hidden="false" customHeight="true" outlineLevel="0" collapsed="false">
      <c r="A24" s="442" t="n">
        <v>16</v>
      </c>
      <c r="B24" s="530" t="s">
        <v>291</v>
      </c>
      <c r="C24" s="531" t="s">
        <v>283</v>
      </c>
      <c r="D24" s="532" t="n">
        <v>5</v>
      </c>
      <c r="E24" s="461" t="n">
        <v>1578</v>
      </c>
      <c r="F24" s="533" t="n">
        <v>5</v>
      </c>
      <c r="G24" s="459" t="n">
        <v>3085</v>
      </c>
      <c r="H24" s="532" t="n">
        <v>1</v>
      </c>
      <c r="I24" s="461" t="n">
        <v>7586</v>
      </c>
      <c r="J24" s="533" t="n">
        <v>2</v>
      </c>
      <c r="K24" s="459" t="n">
        <v>6307</v>
      </c>
      <c r="L24" s="532" t="n">
        <v>2</v>
      </c>
      <c r="M24" s="461" t="n">
        <v>2715</v>
      </c>
      <c r="N24" s="533" t="n">
        <v>8</v>
      </c>
      <c r="O24" s="459" t="n">
        <v>371</v>
      </c>
      <c r="P24" s="532" t="n">
        <v>5</v>
      </c>
      <c r="Q24" s="461" t="n">
        <v>3970</v>
      </c>
      <c r="R24" s="533" t="n">
        <v>5</v>
      </c>
      <c r="S24" s="459" t="n">
        <v>4395</v>
      </c>
      <c r="T24" s="528" t="n">
        <f aca="false">IF(ISNUMBER(D24)=TRUE(),SUM(D24,F24,H24,J24,L24,N24,P24,R24),"")</f>
        <v>33</v>
      </c>
      <c r="U24" s="452" t="n">
        <f aca="false">IF(ISNUMBER(E24)=TRUE(),SUM(E24,G24,I24,K24,M24,O24,Q24,S24),"")</f>
        <v>30007</v>
      </c>
      <c r="V24" s="529" t="n">
        <v>16</v>
      </c>
      <c r="W24" s="454" t="n">
        <f aca="false">IF(ISNUMBER(V24)=TRUE(),1,"")</f>
        <v>1</v>
      </c>
      <c r="X24" s="454" t="n">
        <f aca="false">IF(ISNUMBER(T24)=TRUE(),T24,"")</f>
        <v>33</v>
      </c>
      <c r="Y24" s="454" t="n">
        <f aca="false">IF(ISNUMBER(U24)=TRUE(),U24,"")</f>
        <v>30007</v>
      </c>
      <c r="Z24" s="455" t="n">
        <f aca="false">MAX(E24,G24,I24,K24,M24,O24,Q24,S24)</f>
        <v>7586</v>
      </c>
      <c r="AA24" s="454" t="n">
        <f aca="false">IF(ISNUMBER(X24)=TRUE(),X24-Y24/100000-Z24/1000000000,"")</f>
        <v>32.699922414</v>
      </c>
      <c r="AB24" s="454" t="n">
        <f aca="false">IF(ISNUMBER(AA24)=TRUE(),RANK(AA24,$AA$11:$AA$96,1),"")</f>
        <v>12</v>
      </c>
    </row>
    <row r="25" customFormat="false" ht="15.75" hidden="false" customHeight="false" outlineLevel="0" collapsed="false">
      <c r="A25" s="457" t="n">
        <v>17</v>
      </c>
      <c r="B25" s="530" t="s">
        <v>292</v>
      </c>
      <c r="C25" s="531" t="s">
        <v>283</v>
      </c>
      <c r="D25" s="532" t="n">
        <v>5</v>
      </c>
      <c r="E25" s="461" t="n">
        <v>2147</v>
      </c>
      <c r="F25" s="533" t="n">
        <v>5</v>
      </c>
      <c r="G25" s="459" t="n">
        <v>3179</v>
      </c>
      <c r="H25" s="532" t="n">
        <v>3</v>
      </c>
      <c r="I25" s="461" t="n">
        <v>2024</v>
      </c>
      <c r="J25" s="533" t="n">
        <v>1</v>
      </c>
      <c r="K25" s="459" t="n">
        <v>6522</v>
      </c>
      <c r="L25" s="532" t="n">
        <v>5</v>
      </c>
      <c r="M25" s="461" t="n">
        <v>1559</v>
      </c>
      <c r="N25" s="533" t="n">
        <v>5</v>
      </c>
      <c r="O25" s="459" t="n">
        <v>814</v>
      </c>
      <c r="P25" s="532" t="n">
        <v>6</v>
      </c>
      <c r="Q25" s="461" t="n">
        <v>2606</v>
      </c>
      <c r="R25" s="533" t="n">
        <v>3</v>
      </c>
      <c r="S25" s="459" t="n">
        <v>5595</v>
      </c>
      <c r="T25" s="528" t="n">
        <f aca="false">IF(ISNUMBER(D25)=TRUE(),SUM(D25,F25,H25,J25,L25,N25,P25,R25),"")</f>
        <v>33</v>
      </c>
      <c r="U25" s="452" t="n">
        <f aca="false">IF(ISNUMBER(E25)=TRUE(),SUM(E25,G25,I25,K25,M25,O25,Q25,S25),"")</f>
        <v>24446</v>
      </c>
      <c r="V25" s="534" t="n">
        <v>17</v>
      </c>
      <c r="W25" s="454" t="n">
        <f aca="false">IF(ISNUMBER(V25)=TRUE(),1,"")</f>
        <v>1</v>
      </c>
      <c r="X25" s="454" t="n">
        <f aca="false">IF(ISNUMBER(T25)=TRUE(),T25,"")</f>
        <v>33</v>
      </c>
      <c r="Y25" s="454" t="n">
        <f aca="false">IF(ISNUMBER(U25)=TRUE(),U25,"")</f>
        <v>24446</v>
      </c>
      <c r="Z25" s="455" t="n">
        <f aca="false">MAX(E25,G25,I25,K25,M25,O25,Q25,S25)</f>
        <v>6522</v>
      </c>
      <c r="AA25" s="454" t="n">
        <f aca="false">IF(ISNUMBER(X25)=TRUE(),X25-Y25/100000-Z25/1000000000,"")</f>
        <v>32.755533478</v>
      </c>
      <c r="AB25" s="454" t="n">
        <f aca="false">IF(ISNUMBER(AA25)=TRUE(),RANK(AA25,$AA$11:$AA$96,1),"")</f>
        <v>13</v>
      </c>
    </row>
    <row r="26" customFormat="false" ht="15.75" hidden="false" customHeight="false" outlineLevel="0" collapsed="false">
      <c r="A26" s="457" t="n">
        <v>18</v>
      </c>
      <c r="B26" s="530" t="s">
        <v>293</v>
      </c>
      <c r="C26" s="531" t="s">
        <v>273</v>
      </c>
      <c r="D26" s="532" t="n">
        <v>9</v>
      </c>
      <c r="E26" s="461"/>
      <c r="F26" s="533" t="n">
        <v>9</v>
      </c>
      <c r="G26" s="459"/>
      <c r="H26" s="532" t="n">
        <v>3</v>
      </c>
      <c r="I26" s="461" t="n">
        <v>1909</v>
      </c>
      <c r="J26" s="533" t="n">
        <v>5</v>
      </c>
      <c r="K26" s="459" t="n">
        <v>3650</v>
      </c>
      <c r="L26" s="532" t="n">
        <v>1</v>
      </c>
      <c r="M26" s="461" t="n">
        <v>2549</v>
      </c>
      <c r="N26" s="533" t="n">
        <v>1</v>
      </c>
      <c r="O26" s="459" t="n">
        <v>1350</v>
      </c>
      <c r="P26" s="532" t="n">
        <v>4</v>
      </c>
      <c r="Q26" s="461" t="n">
        <v>3805</v>
      </c>
      <c r="R26" s="533" t="n">
        <v>5</v>
      </c>
      <c r="S26" s="459" t="n">
        <v>3828</v>
      </c>
      <c r="T26" s="528" t="n">
        <f aca="false">IF(ISNUMBER(D26)=TRUE(),SUM(D26,F26,H26,J26,L26,N26,P26,R26),"")</f>
        <v>37</v>
      </c>
      <c r="U26" s="452" t="n">
        <f aca="false">+E26+G26+I26+K26+M26+O26+Q26+S26</f>
        <v>17091</v>
      </c>
      <c r="V26" s="534" t="n">
        <v>18</v>
      </c>
      <c r="W26" s="454" t="n">
        <f aca="false">IF(ISNUMBER(V26)=TRUE(),1,"")</f>
        <v>1</v>
      </c>
      <c r="X26" s="454" t="n">
        <f aca="false">IF(ISNUMBER(T26)=TRUE(),T26,"")</f>
        <v>37</v>
      </c>
      <c r="Y26" s="454" t="n">
        <f aca="false">IF(ISNUMBER(U26)=TRUE(),U26,"")</f>
        <v>17091</v>
      </c>
      <c r="Z26" s="455" t="n">
        <f aca="false">MAX(E26,G26,I26,K26,M26,O26,Q26,S26)</f>
        <v>3828</v>
      </c>
      <c r="AA26" s="454" t="n">
        <f aca="false">IF(ISNUMBER(X26)=TRUE(),X26-Y26/100000-Z26/1000000000,"")</f>
        <v>36.829086172</v>
      </c>
      <c r="AB26" s="454" t="n">
        <f aca="false">IF(ISNUMBER(AA26)=TRUE(),RANK(AA26,$AA$11:$AA$96,1),"")</f>
        <v>14</v>
      </c>
    </row>
    <row r="27" customFormat="false" ht="15.75" hidden="false" customHeight="false" outlineLevel="0" collapsed="false">
      <c r="A27" s="442" t="n">
        <v>19</v>
      </c>
      <c r="B27" s="530" t="s">
        <v>294</v>
      </c>
      <c r="C27" s="531" t="s">
        <v>276</v>
      </c>
      <c r="D27" s="532" t="n">
        <v>6</v>
      </c>
      <c r="E27" s="461" t="n">
        <v>1506</v>
      </c>
      <c r="F27" s="533" t="n">
        <v>6</v>
      </c>
      <c r="G27" s="459" t="n">
        <v>2930</v>
      </c>
      <c r="H27" s="532" t="n">
        <v>5</v>
      </c>
      <c r="I27" s="461" t="n">
        <v>482</v>
      </c>
      <c r="J27" s="533" t="n">
        <v>2</v>
      </c>
      <c r="K27" s="459" t="n">
        <v>6118</v>
      </c>
      <c r="L27" s="532" t="n">
        <v>4</v>
      </c>
      <c r="M27" s="461" t="n">
        <v>1790</v>
      </c>
      <c r="N27" s="533" t="n">
        <v>2</v>
      </c>
      <c r="O27" s="459" t="n">
        <v>1642</v>
      </c>
      <c r="P27" s="532" t="n">
        <v>7</v>
      </c>
      <c r="Q27" s="461" t="n">
        <v>1990</v>
      </c>
      <c r="R27" s="533" t="n">
        <v>6</v>
      </c>
      <c r="S27" s="459" t="n">
        <v>3234</v>
      </c>
      <c r="T27" s="528" t="n">
        <f aca="false">IF(ISNUMBER(D27)=TRUE(),SUM(D27,F27,H27,J27,L27,N27,P27,R27),"")</f>
        <v>38</v>
      </c>
      <c r="U27" s="452" t="n">
        <f aca="false">IF(ISNUMBER(E27)=TRUE(),SUM(E27,G27,I27,K27,M27,O27,Q27,S27),"")</f>
        <v>19692</v>
      </c>
      <c r="V27" s="529" t="n">
        <v>19</v>
      </c>
      <c r="W27" s="454" t="n">
        <f aca="false">IF(ISNUMBER(V27)=TRUE(),1,"")</f>
        <v>1</v>
      </c>
      <c r="X27" s="454" t="n">
        <f aca="false">IF(ISNUMBER(T27)=TRUE(),T27,"")</f>
        <v>38</v>
      </c>
      <c r="Y27" s="454" t="n">
        <f aca="false">IF(ISNUMBER(U27)=TRUE(),U27,"")</f>
        <v>19692</v>
      </c>
      <c r="Z27" s="455" t="n">
        <f aca="false">MAX(E27,G27,I27,K27,M27,O27,Q27,S27)</f>
        <v>6118</v>
      </c>
      <c r="AA27" s="454" t="n">
        <f aca="false">IF(ISNUMBER(X27)=TRUE(),X27-Y27/100000-Z27/1000000000,"")</f>
        <v>37.803073882</v>
      </c>
      <c r="AB27" s="454" t="n">
        <f aca="false">IF(ISNUMBER(AA27)=TRUE(),RANK(AA27,$AA$11:$AA$96,1),"")</f>
        <v>15</v>
      </c>
    </row>
    <row r="28" customFormat="false" ht="15.75" hidden="false" customHeight="false" outlineLevel="0" collapsed="false">
      <c r="A28" s="457" t="n">
        <v>20</v>
      </c>
      <c r="B28" s="530" t="s">
        <v>295</v>
      </c>
      <c r="C28" s="531" t="s">
        <v>286</v>
      </c>
      <c r="D28" s="532" t="n">
        <v>4</v>
      </c>
      <c r="E28" s="461" t="n">
        <v>2554</v>
      </c>
      <c r="F28" s="533" t="n">
        <v>7</v>
      </c>
      <c r="G28" s="461" t="n">
        <v>3367</v>
      </c>
      <c r="H28" s="532" t="n">
        <v>7</v>
      </c>
      <c r="I28" s="461" t="n">
        <v>504</v>
      </c>
      <c r="J28" s="533" t="n">
        <v>6</v>
      </c>
      <c r="K28" s="461" t="n">
        <v>1432</v>
      </c>
      <c r="L28" s="532" t="n">
        <v>6</v>
      </c>
      <c r="M28" s="461" t="n">
        <v>1496</v>
      </c>
      <c r="N28" s="533" t="n">
        <v>6</v>
      </c>
      <c r="O28" s="459" t="n">
        <v>703</v>
      </c>
      <c r="P28" s="532" t="n">
        <v>3</v>
      </c>
      <c r="Q28" s="461" t="n">
        <v>3624</v>
      </c>
      <c r="R28" s="533" t="n">
        <v>1</v>
      </c>
      <c r="S28" s="461" t="n">
        <v>5846</v>
      </c>
      <c r="T28" s="528" t="n">
        <f aca="false">IF(ISNUMBER(D28)=TRUE(),SUM(D28,F28,H28,J28,L28,N28,P28,R28),"")</f>
        <v>40</v>
      </c>
      <c r="U28" s="452" t="n">
        <f aca="false">IF(ISNUMBER(E28)=TRUE(),SUM(E28,G28,I28,K28,M28,O28,Q28,S28),"")</f>
        <v>19526</v>
      </c>
      <c r="V28" s="534" t="n">
        <v>20</v>
      </c>
      <c r="W28" s="454" t="n">
        <f aca="false">IF(ISNUMBER(V28)=TRUE(),1,"")</f>
        <v>1</v>
      </c>
      <c r="X28" s="454" t="n">
        <f aca="false">IF(ISNUMBER(T28)=TRUE(),T28,"")</f>
        <v>40</v>
      </c>
      <c r="Y28" s="454" t="n">
        <f aca="false">IF(ISNUMBER(U28)=TRUE(),U28,"")</f>
        <v>19526</v>
      </c>
      <c r="Z28" s="455" t="n">
        <f aca="false">MAX(E28,G28,I28,K28,M28,O28,Q28,S28)</f>
        <v>5846</v>
      </c>
      <c r="AA28" s="454" t="n">
        <f aca="false">IF(ISNUMBER(X28)=TRUE(),X28-Y28/100000-Z28/1000000000,"")</f>
        <v>39.804734154</v>
      </c>
      <c r="AB28" s="454" t="n">
        <f aca="false">IF(ISNUMBER(AA28)=TRUE(),RANK(AA28,$AA$11:$AA$96,1),"")</f>
        <v>16</v>
      </c>
    </row>
    <row r="29" customFormat="false" ht="15.75" hidden="false" customHeight="false" outlineLevel="0" collapsed="false">
      <c r="A29" s="457" t="n">
        <v>21</v>
      </c>
      <c r="B29" s="530" t="s">
        <v>296</v>
      </c>
      <c r="C29" s="531" t="s">
        <v>297</v>
      </c>
      <c r="D29" s="532" t="n">
        <v>5</v>
      </c>
      <c r="E29" s="461" t="n">
        <v>3227</v>
      </c>
      <c r="F29" s="533" t="n">
        <v>4</v>
      </c>
      <c r="G29" s="459" t="n">
        <v>3200</v>
      </c>
      <c r="H29" s="532" t="n">
        <v>4</v>
      </c>
      <c r="I29" s="461" t="n">
        <v>1127</v>
      </c>
      <c r="J29" s="533" t="n">
        <v>6</v>
      </c>
      <c r="K29" s="459" t="n">
        <v>1944</v>
      </c>
      <c r="L29" s="532" t="n">
        <v>7</v>
      </c>
      <c r="M29" s="461" t="n">
        <v>1360</v>
      </c>
      <c r="N29" s="533" t="n">
        <v>8</v>
      </c>
      <c r="O29" s="459" t="n">
        <v>766</v>
      </c>
      <c r="P29" s="532" t="n">
        <v>2</v>
      </c>
      <c r="Q29" s="461" t="n">
        <v>3826</v>
      </c>
      <c r="R29" s="533" t="n">
        <v>5</v>
      </c>
      <c r="S29" s="459" t="n">
        <v>3510</v>
      </c>
      <c r="T29" s="528" t="n">
        <f aca="false">IF(ISNUMBER(D29)=TRUE(),SUM(D29,F29,H29,J29,L29,N29,P29,R29),"")</f>
        <v>41</v>
      </c>
      <c r="U29" s="452" t="n">
        <f aca="false">IF(ISNUMBER(E29)=TRUE(),SUM(E29,G29,I29,K29,M29,O29,Q29,S29),"")</f>
        <v>18960</v>
      </c>
      <c r="V29" s="534" t="n">
        <v>21</v>
      </c>
      <c r="W29" s="454" t="n">
        <f aca="false">IF(ISNUMBER(V29)=TRUE(),1,"")</f>
        <v>1</v>
      </c>
      <c r="X29" s="454" t="n">
        <f aca="false">IF(ISNUMBER(T29)=TRUE(),T29,"")</f>
        <v>41</v>
      </c>
      <c r="Y29" s="454" t="n">
        <f aca="false">IF(ISNUMBER(U29)=TRUE(),U29,"")</f>
        <v>18960</v>
      </c>
      <c r="Z29" s="455" t="n">
        <f aca="false">MAX(E29,G29,I29,K29,M29,O29,Q29,S29)</f>
        <v>3826</v>
      </c>
      <c r="AA29" s="454" t="n">
        <f aca="false">IF(ISNUMBER(X29)=TRUE(),X29-Y29/100000-Z29/1000000000,"")</f>
        <v>40.810396174</v>
      </c>
      <c r="AB29" s="454" t="n">
        <f aca="false">IF(ISNUMBER(AA29)=TRUE(),RANK(AA29,$AA$11:$AA$96,1),"")</f>
        <v>17</v>
      </c>
    </row>
    <row r="30" customFormat="false" ht="15.75" hidden="false" customHeight="false" outlineLevel="0" collapsed="false">
      <c r="A30" s="442" t="n">
        <v>22</v>
      </c>
      <c r="B30" s="530" t="s">
        <v>298</v>
      </c>
      <c r="C30" s="531" t="s">
        <v>281</v>
      </c>
      <c r="D30" s="532" t="n">
        <v>8</v>
      </c>
      <c r="E30" s="461" t="n">
        <v>1491</v>
      </c>
      <c r="F30" s="533" t="n">
        <v>6</v>
      </c>
      <c r="G30" s="459" t="n">
        <v>2727</v>
      </c>
      <c r="H30" s="532" t="n">
        <v>7</v>
      </c>
      <c r="I30" s="461" t="n">
        <v>214</v>
      </c>
      <c r="J30" s="533" t="n">
        <v>4</v>
      </c>
      <c r="K30" s="459" t="n">
        <v>2581</v>
      </c>
      <c r="L30" s="532" t="n">
        <v>7</v>
      </c>
      <c r="M30" s="461" t="n">
        <v>1005</v>
      </c>
      <c r="N30" s="533" t="n">
        <v>3</v>
      </c>
      <c r="O30" s="459" t="n">
        <v>1467</v>
      </c>
      <c r="P30" s="532" t="n">
        <v>5</v>
      </c>
      <c r="Q30" s="461" t="n">
        <v>3510</v>
      </c>
      <c r="R30" s="533" t="n">
        <v>4</v>
      </c>
      <c r="S30" s="459" t="n">
        <v>4242</v>
      </c>
      <c r="T30" s="528" t="n">
        <f aca="false">IF(ISNUMBER(D30)=TRUE(),SUM(D30,F30,H30,J30,L30,N30,P30,R30),"")</f>
        <v>44</v>
      </c>
      <c r="U30" s="452" t="n">
        <f aca="false">IF(ISNUMBER(E30)=TRUE(),SUM(E30,G30,I30,K30,M30,O30,Q30,S30),"")</f>
        <v>17237</v>
      </c>
      <c r="V30" s="529" t="n">
        <v>22</v>
      </c>
      <c r="W30" s="454" t="n">
        <f aca="false">IF(ISNUMBER(V30)=TRUE(),1,"")</f>
        <v>1</v>
      </c>
      <c r="X30" s="454" t="n">
        <f aca="false">IF(ISNUMBER(T30)=TRUE(),T30,"")</f>
        <v>44</v>
      </c>
      <c r="Y30" s="454" t="n">
        <f aca="false">IF(ISNUMBER(U30)=TRUE(),U30,"")</f>
        <v>17237</v>
      </c>
      <c r="Z30" s="455" t="n">
        <f aca="false">MAX(E30,G30,I30,K30,M30,O30,Q30,S30)</f>
        <v>4242</v>
      </c>
      <c r="AA30" s="454" t="n">
        <f aca="false">IF(ISNUMBER(X30)=TRUE(),X30-Y30/100000-Z30/1000000000,"")</f>
        <v>43.827625758</v>
      </c>
      <c r="AB30" s="454" t="n">
        <f aca="false">IF(ISNUMBER(AA30)=TRUE(),RANK(AA30,$AA$11:$AA$96,1),"")</f>
        <v>18</v>
      </c>
    </row>
    <row r="31" customFormat="false" ht="15.75" hidden="false" customHeight="false" outlineLevel="0" collapsed="false">
      <c r="A31" s="457" t="n">
        <v>23</v>
      </c>
      <c r="B31" s="530" t="s">
        <v>299</v>
      </c>
      <c r="C31" s="531" t="s">
        <v>286</v>
      </c>
      <c r="D31" s="532" t="n">
        <v>7</v>
      </c>
      <c r="E31" s="461" t="n">
        <v>2818</v>
      </c>
      <c r="F31" s="533" t="n">
        <v>8</v>
      </c>
      <c r="G31" s="459" t="n">
        <v>2427</v>
      </c>
      <c r="H31" s="532" t="n">
        <v>8</v>
      </c>
      <c r="I31" s="461" t="n">
        <v>140</v>
      </c>
      <c r="J31" s="533" t="n">
        <v>5</v>
      </c>
      <c r="K31" s="459" t="n">
        <v>1974</v>
      </c>
      <c r="L31" s="532" t="n">
        <v>5</v>
      </c>
      <c r="M31" s="461" t="n">
        <v>1840</v>
      </c>
      <c r="N31" s="533" t="n">
        <v>1</v>
      </c>
      <c r="O31" s="459" t="n">
        <v>2315</v>
      </c>
      <c r="P31" s="532" t="n">
        <v>6</v>
      </c>
      <c r="Q31" s="461" t="n">
        <v>3705</v>
      </c>
      <c r="R31" s="533" t="n">
        <v>6</v>
      </c>
      <c r="S31" s="459" t="n">
        <v>4389</v>
      </c>
      <c r="T31" s="528" t="n">
        <f aca="false">IF(ISNUMBER(D31)=TRUE(),SUM(D31,F31,H31,J31,L31,N31,P31,R31),"")</f>
        <v>46</v>
      </c>
      <c r="U31" s="452" t="n">
        <f aca="false">IF(ISNUMBER(E31)=TRUE(),SUM(E31,G31,I31,K31,M31,O31,Q31,S31),"")</f>
        <v>19608</v>
      </c>
      <c r="V31" s="534" t="n">
        <v>23</v>
      </c>
      <c r="W31" s="454" t="n">
        <f aca="false">IF(ISNUMBER(V31)=TRUE(),1,"")</f>
        <v>1</v>
      </c>
      <c r="X31" s="454" t="n">
        <f aca="false">IF(ISNUMBER(T31)=TRUE(),T31,"")</f>
        <v>46</v>
      </c>
      <c r="Y31" s="454" t="n">
        <f aca="false">IF(ISNUMBER(U31)=TRUE(),U31,"")</f>
        <v>19608</v>
      </c>
      <c r="Z31" s="455" t="n">
        <f aca="false">MAX(E31,G31,I31,K31,M31,O31,Q31,S31)</f>
        <v>4389</v>
      </c>
      <c r="AA31" s="454" t="n">
        <f aca="false">IF(ISNUMBER(X31)=TRUE(),X31-Y31/100000-Z31/1000000000,"")</f>
        <v>45.803915611</v>
      </c>
      <c r="AB31" s="454" t="n">
        <f aca="false">IF(ISNUMBER(AA31)=TRUE(),RANK(AA31,$AA$11:$AA$96,1),"")</f>
        <v>19</v>
      </c>
    </row>
    <row r="32" customFormat="false" ht="15.75" hidden="false" customHeight="false" outlineLevel="0" collapsed="false">
      <c r="A32" s="442" t="n">
        <v>24</v>
      </c>
      <c r="B32" s="530" t="s">
        <v>300</v>
      </c>
      <c r="C32" s="531" t="s">
        <v>283</v>
      </c>
      <c r="D32" s="532" t="n">
        <v>7</v>
      </c>
      <c r="E32" s="461" t="n">
        <v>1968</v>
      </c>
      <c r="F32" s="533" t="n">
        <v>7</v>
      </c>
      <c r="G32" s="459" t="n">
        <v>2308</v>
      </c>
      <c r="H32" s="532" t="n">
        <v>6</v>
      </c>
      <c r="I32" s="461" t="n">
        <v>718</v>
      </c>
      <c r="J32" s="533" t="n">
        <v>3</v>
      </c>
      <c r="K32" s="459" t="n">
        <v>4420</v>
      </c>
      <c r="L32" s="532" t="n">
        <v>8</v>
      </c>
      <c r="M32" s="461" t="n">
        <v>1025</v>
      </c>
      <c r="N32" s="533" t="n">
        <v>1</v>
      </c>
      <c r="O32" s="459" t="n">
        <v>2324</v>
      </c>
      <c r="P32" s="532" t="n">
        <v>7</v>
      </c>
      <c r="Q32" s="461" t="n">
        <v>2160</v>
      </c>
      <c r="R32" s="533" t="n">
        <v>7</v>
      </c>
      <c r="S32" s="459" t="n">
        <v>2830</v>
      </c>
      <c r="T32" s="528" t="n">
        <f aca="false">IF(ISNUMBER(D32)=TRUE(),SUM(D32,F32,H32,J32,L32,N32,P32,R32),"")</f>
        <v>46</v>
      </c>
      <c r="U32" s="452" t="n">
        <f aca="false">IF(ISNUMBER(E32)=TRUE(),SUM(E32,G32,I32,K32,M32,O32,Q32,S32),"")</f>
        <v>17753</v>
      </c>
      <c r="V32" s="529" t="n">
        <v>24</v>
      </c>
      <c r="W32" s="454" t="n">
        <f aca="false">IF(ISNUMBER(V32)=TRUE(),1,"")</f>
        <v>1</v>
      </c>
      <c r="X32" s="454" t="n">
        <f aca="false">IF(ISNUMBER(T32)=TRUE(),T32,"")</f>
        <v>46</v>
      </c>
      <c r="Y32" s="454" t="n">
        <f aca="false">IF(ISNUMBER(U32)=TRUE(),U32,"")</f>
        <v>17753</v>
      </c>
      <c r="Z32" s="455" t="n">
        <f aca="false">MAX(E32,G32,I32,K32,M32,O32,Q32,S32)</f>
        <v>4420</v>
      </c>
      <c r="AA32" s="454" t="n">
        <f aca="false">IF(ISNUMBER(X32)=TRUE(),X32-Y32/100000-Z32/1000000000,"")</f>
        <v>45.82246558</v>
      </c>
      <c r="AB32" s="454" t="n">
        <f aca="false">IF(ISNUMBER(AA32)=TRUE(),RANK(AA32,$AA$11:$AA$96,1),"")</f>
        <v>20</v>
      </c>
    </row>
    <row r="33" customFormat="false" ht="15.75" hidden="false" customHeight="false" outlineLevel="0" collapsed="false">
      <c r="A33" s="442" t="n">
        <v>25</v>
      </c>
      <c r="B33" s="530" t="s">
        <v>301</v>
      </c>
      <c r="C33" s="531" t="s">
        <v>302</v>
      </c>
      <c r="D33" s="532" t="n">
        <v>8</v>
      </c>
      <c r="E33" s="461" t="n">
        <v>610</v>
      </c>
      <c r="F33" s="533" t="n">
        <v>7</v>
      </c>
      <c r="G33" s="459" t="n">
        <v>2655</v>
      </c>
      <c r="H33" s="532" t="n">
        <v>2</v>
      </c>
      <c r="I33" s="461" t="n">
        <v>2521</v>
      </c>
      <c r="J33" s="533" t="n">
        <v>1</v>
      </c>
      <c r="K33" s="459" t="n">
        <v>7640</v>
      </c>
      <c r="L33" s="532" t="n">
        <v>7</v>
      </c>
      <c r="M33" s="461" t="n">
        <v>1324</v>
      </c>
      <c r="N33" s="533" t="n">
        <v>3</v>
      </c>
      <c r="O33" s="459" t="n">
        <v>1053</v>
      </c>
      <c r="P33" s="532" t="n">
        <v>9</v>
      </c>
      <c r="Q33" s="461"/>
      <c r="R33" s="533" t="n">
        <v>9</v>
      </c>
      <c r="S33" s="459"/>
      <c r="T33" s="528" t="n">
        <f aca="false">IF(ISNUMBER(D33)=TRUE(),SUM(D33,F33,H33,J33,L33,N33,P33,R33),"")</f>
        <v>46</v>
      </c>
      <c r="U33" s="452" t="n">
        <f aca="false">IF(ISNUMBER(E33)=TRUE(),SUM(E33,G33,I33,K33,M33,O33,Q33,S33),"")</f>
        <v>15803</v>
      </c>
      <c r="V33" s="529" t="n">
        <v>25</v>
      </c>
      <c r="W33" s="454" t="n">
        <f aca="false">IF(ISNUMBER(V33)=TRUE(),1,"")</f>
        <v>1</v>
      </c>
      <c r="X33" s="454" t="n">
        <f aca="false">IF(ISNUMBER(T33)=TRUE(),T33,"")</f>
        <v>46</v>
      </c>
      <c r="Y33" s="454" t="n">
        <f aca="false">IF(ISNUMBER(U33)=TRUE(),U33,"")</f>
        <v>15803</v>
      </c>
      <c r="Z33" s="455" t="n">
        <f aca="false">MAX(E33,G33,I33,K33,M33,O33,Q33,S33)</f>
        <v>7640</v>
      </c>
      <c r="AA33" s="454" t="n">
        <f aca="false">IF(ISNUMBER(X33)=TRUE(),X33-Y33/100000-Z33/1000000000,"")</f>
        <v>45.84196236</v>
      </c>
      <c r="AB33" s="454" t="n">
        <f aca="false">IF(ISNUMBER(AA33)=TRUE(),RANK(AA33,$AA$11:$AA$96,1),"")</f>
        <v>21</v>
      </c>
    </row>
    <row r="34" customFormat="false" ht="15.75" hidden="false" customHeight="false" outlineLevel="0" collapsed="false">
      <c r="A34" s="457" t="n">
        <v>26</v>
      </c>
      <c r="B34" s="530" t="s">
        <v>303</v>
      </c>
      <c r="C34" s="531" t="s">
        <v>297</v>
      </c>
      <c r="D34" s="532" t="n">
        <v>7</v>
      </c>
      <c r="E34" s="461" t="n">
        <v>1607</v>
      </c>
      <c r="F34" s="533" t="n">
        <v>3</v>
      </c>
      <c r="G34" s="459" t="n">
        <v>4650</v>
      </c>
      <c r="H34" s="532" t="n">
        <v>2</v>
      </c>
      <c r="I34" s="461" t="n">
        <v>2519</v>
      </c>
      <c r="J34" s="533" t="n">
        <v>8</v>
      </c>
      <c r="K34" s="459" t="n">
        <v>1208</v>
      </c>
      <c r="L34" s="532" t="n">
        <v>6</v>
      </c>
      <c r="M34" s="461" t="n">
        <v>1922</v>
      </c>
      <c r="N34" s="533" t="n">
        <v>7</v>
      </c>
      <c r="O34" s="459" t="n">
        <v>641</v>
      </c>
      <c r="P34" s="532" t="n">
        <v>7</v>
      </c>
      <c r="Q34" s="461" t="n">
        <v>2890</v>
      </c>
      <c r="R34" s="533" t="n">
        <v>7</v>
      </c>
      <c r="S34" s="459" t="n">
        <v>2070</v>
      </c>
      <c r="T34" s="528" t="n">
        <f aca="false">IF(ISNUMBER(D34)=TRUE(),SUM(D34,F34,H34,J34,L34,N34,P34,R34),"")</f>
        <v>47</v>
      </c>
      <c r="U34" s="452" t="n">
        <f aca="false">IF(ISNUMBER(E34)=TRUE(),SUM(E34,G34,I34,K34,M34,O34,Q34,S34),"")</f>
        <v>17507</v>
      </c>
      <c r="V34" s="534" t="n">
        <v>26</v>
      </c>
      <c r="W34" s="454" t="n">
        <f aca="false">IF(ISNUMBER(V34)=TRUE(),1,"")</f>
        <v>1</v>
      </c>
      <c r="X34" s="454" t="n">
        <f aca="false">IF(ISNUMBER(T34)=TRUE(),T34,"")</f>
        <v>47</v>
      </c>
      <c r="Y34" s="454" t="n">
        <f aca="false">IF(ISNUMBER(U34)=TRUE(),U34,"")</f>
        <v>17507</v>
      </c>
      <c r="Z34" s="455" t="n">
        <f aca="false">MAX(E34,G34,I34,K34,M34,O34,Q34,S34)</f>
        <v>4650</v>
      </c>
      <c r="AA34" s="454" t="n">
        <f aca="false">IF(ISNUMBER(X34)=TRUE(),X34-Y34/100000-Z34/1000000000,"")</f>
        <v>46.82492535</v>
      </c>
      <c r="AB34" s="454" t="n">
        <f aca="false">IF(ISNUMBER(AA34)=TRUE(),RANK(AA34,$AA$11:$AA$96,1),"")</f>
        <v>22</v>
      </c>
    </row>
    <row r="35" customFormat="false" ht="15.75" hidden="false" customHeight="false" outlineLevel="0" collapsed="false">
      <c r="A35" s="457" t="n">
        <v>27</v>
      </c>
      <c r="B35" s="530" t="s">
        <v>304</v>
      </c>
      <c r="C35" s="531" t="s">
        <v>297</v>
      </c>
      <c r="D35" s="532" t="n">
        <v>4</v>
      </c>
      <c r="E35" s="461" t="n">
        <v>1676</v>
      </c>
      <c r="F35" s="533" t="n">
        <v>5</v>
      </c>
      <c r="G35" s="459" t="n">
        <v>2984</v>
      </c>
      <c r="H35" s="532" t="n">
        <v>9</v>
      </c>
      <c r="I35" s="461"/>
      <c r="J35" s="533" t="n">
        <v>9</v>
      </c>
      <c r="K35" s="459"/>
      <c r="L35" s="532" t="n">
        <v>7</v>
      </c>
      <c r="M35" s="461" t="n">
        <v>1562</v>
      </c>
      <c r="N35" s="533" t="n">
        <v>6</v>
      </c>
      <c r="O35" s="459" t="n">
        <v>949</v>
      </c>
      <c r="P35" s="532" t="n">
        <v>2</v>
      </c>
      <c r="Q35" s="461" t="n">
        <v>5535</v>
      </c>
      <c r="R35" s="533" t="n">
        <v>7</v>
      </c>
      <c r="S35" s="459" t="n">
        <v>2980</v>
      </c>
      <c r="T35" s="528" t="n">
        <f aca="false">IF(ISNUMBER(D35)=TRUE(),SUM(D35,F35,H35,J35,L35,N35,P35,R35),"")</f>
        <v>49</v>
      </c>
      <c r="U35" s="452" t="n">
        <f aca="false">+E35+G35+I35+K35+M35+O35+Q35+S35</f>
        <v>15686</v>
      </c>
      <c r="V35" s="534" t="n">
        <v>27</v>
      </c>
      <c r="W35" s="454" t="n">
        <f aca="false">IF(ISNUMBER(V35)=TRUE(),1,"")</f>
        <v>1</v>
      </c>
      <c r="X35" s="454" t="n">
        <f aca="false">IF(ISNUMBER(T35)=TRUE(),T35,"")</f>
        <v>49</v>
      </c>
      <c r="Y35" s="454" t="n">
        <f aca="false">IF(ISNUMBER(U35)=TRUE(),U35,"")</f>
        <v>15686</v>
      </c>
      <c r="Z35" s="455" t="n">
        <f aca="false">MAX(E35,G35,I35,K35,M35,O35,Q35,S35)</f>
        <v>5535</v>
      </c>
      <c r="AA35" s="454" t="n">
        <f aca="false">IF(ISNUMBER(X35)=TRUE(),X35-Y35/100000-Z35/1000000000,"")</f>
        <v>48.843134465</v>
      </c>
      <c r="AB35" s="454" t="n">
        <f aca="false">IF(ISNUMBER(AA35)=TRUE(),RANK(AA35,$AA$11:$AA$96,1),"")</f>
        <v>23</v>
      </c>
    </row>
    <row r="36" customFormat="false" ht="15.75" hidden="false" customHeight="false" outlineLevel="0" collapsed="false">
      <c r="A36" s="442" t="n">
        <v>28</v>
      </c>
      <c r="B36" s="530" t="s">
        <v>305</v>
      </c>
      <c r="C36" s="531" t="s">
        <v>281</v>
      </c>
      <c r="D36" s="532" t="n">
        <v>3</v>
      </c>
      <c r="E36" s="461" t="n">
        <v>1895</v>
      </c>
      <c r="F36" s="533" t="n">
        <v>9</v>
      </c>
      <c r="G36" s="459"/>
      <c r="H36" s="532" t="n">
        <v>8</v>
      </c>
      <c r="I36" s="461" t="n">
        <v>102</v>
      </c>
      <c r="J36" s="533" t="n">
        <v>9</v>
      </c>
      <c r="K36" s="459"/>
      <c r="L36" s="532" t="n">
        <v>3</v>
      </c>
      <c r="M36" s="461" t="n">
        <v>2177</v>
      </c>
      <c r="N36" s="533" t="n">
        <v>8</v>
      </c>
      <c r="O36" s="459" t="n">
        <v>499</v>
      </c>
      <c r="P36" s="532" t="n">
        <v>6</v>
      </c>
      <c r="Q36" s="461" t="n">
        <v>2908</v>
      </c>
      <c r="R36" s="533" t="n">
        <v>6</v>
      </c>
      <c r="S36" s="459" t="n">
        <v>3428</v>
      </c>
      <c r="T36" s="528" t="n">
        <f aca="false">IF(ISNUMBER(D36)=TRUE(),SUM(D36,F36,H36,J36,L36,N36,P36,R36),"")</f>
        <v>52</v>
      </c>
      <c r="U36" s="452" t="n">
        <f aca="false">IF(ISNUMBER(E36)=TRUE(),SUM(E36,G36,I36,K36,M36,O36,Q36,S36),"")</f>
        <v>11009</v>
      </c>
      <c r="V36" s="529" t="n">
        <v>28</v>
      </c>
      <c r="W36" s="454" t="n">
        <f aca="false">IF(ISNUMBER(V36)=TRUE(),1,"")</f>
        <v>1</v>
      </c>
      <c r="X36" s="454" t="n">
        <f aca="false">IF(ISNUMBER(T36)=TRUE(),T36,"")</f>
        <v>52</v>
      </c>
      <c r="Y36" s="454" t="n">
        <f aca="false">IF(ISNUMBER(U36)=TRUE(),U36,"")</f>
        <v>11009</v>
      </c>
      <c r="Z36" s="455" t="n">
        <f aca="false">MAX(E36,G36,I36,K36,M36,O36,Q36,S36)</f>
        <v>3428</v>
      </c>
      <c r="AA36" s="454" t="n">
        <f aca="false">IF(ISNUMBER(X36)=TRUE(),X36-Y36/100000-Z36/1000000000,"")</f>
        <v>51.889906572</v>
      </c>
      <c r="AB36" s="454" t="n">
        <f aca="false">IF(ISNUMBER(AA36)=TRUE(),RANK(AA36,$AA$11:$AA$96,1),"")</f>
        <v>24</v>
      </c>
    </row>
    <row r="37" customFormat="false" ht="15.75" hidden="false" customHeight="false" outlineLevel="0" collapsed="false">
      <c r="A37" s="457" t="n">
        <v>30</v>
      </c>
      <c r="B37" s="530" t="s">
        <v>306</v>
      </c>
      <c r="C37" s="531" t="s">
        <v>281</v>
      </c>
      <c r="D37" s="532" t="n">
        <v>9</v>
      </c>
      <c r="E37" s="461"/>
      <c r="F37" s="533" t="n">
        <v>9</v>
      </c>
      <c r="G37" s="459"/>
      <c r="H37" s="532" t="n">
        <v>9</v>
      </c>
      <c r="I37" s="461"/>
      <c r="J37" s="533" t="n">
        <v>5</v>
      </c>
      <c r="K37" s="459" t="n">
        <v>2745</v>
      </c>
      <c r="L37" s="532" t="n">
        <v>3</v>
      </c>
      <c r="M37" s="461" t="n">
        <v>2181</v>
      </c>
      <c r="N37" s="533" t="n">
        <v>4</v>
      </c>
      <c r="O37" s="459" t="n">
        <v>1342</v>
      </c>
      <c r="P37" s="532" t="n">
        <v>4</v>
      </c>
      <c r="Q37" s="461" t="n">
        <v>4345</v>
      </c>
      <c r="R37" s="533" t="n">
        <v>9</v>
      </c>
      <c r="S37" s="459"/>
      <c r="T37" s="528" t="n">
        <f aca="false">IF(ISNUMBER(D37)=TRUE(),SUM(D37,F37,H37,J37,L37,N37,P37,R37),"")</f>
        <v>52</v>
      </c>
      <c r="U37" s="452" t="n">
        <f aca="false">+E37+G37+I37+K37+M37+O37+Q37+S37</f>
        <v>10613</v>
      </c>
      <c r="V37" s="534" t="n">
        <v>30</v>
      </c>
      <c r="W37" s="454" t="n">
        <f aca="false">IF(ISNUMBER(V37)=TRUE(),1,"")</f>
        <v>1</v>
      </c>
      <c r="X37" s="454" t="n">
        <f aca="false">IF(ISNUMBER(T37)=TRUE(),T37,"")</f>
        <v>52</v>
      </c>
      <c r="Y37" s="454"/>
      <c r="Z37" s="455"/>
      <c r="AA37" s="454"/>
      <c r="AB37" s="454"/>
    </row>
    <row r="38" customFormat="false" ht="15.75" hidden="false" customHeight="false" outlineLevel="0" collapsed="false">
      <c r="A38" s="442" t="n">
        <v>31</v>
      </c>
      <c r="B38" s="530" t="s">
        <v>307</v>
      </c>
      <c r="C38" s="531" t="s">
        <v>281</v>
      </c>
      <c r="D38" s="532" t="n">
        <v>4</v>
      </c>
      <c r="E38" s="461" t="n">
        <v>3474</v>
      </c>
      <c r="F38" s="533" t="n">
        <v>4</v>
      </c>
      <c r="G38" s="459" t="n">
        <v>3870</v>
      </c>
      <c r="H38" s="532" t="n">
        <v>9</v>
      </c>
      <c r="I38" s="461"/>
      <c r="J38" s="533" t="n">
        <v>8</v>
      </c>
      <c r="K38" s="459" t="n">
        <v>11636</v>
      </c>
      <c r="L38" s="532" t="n">
        <v>9</v>
      </c>
      <c r="M38" s="461"/>
      <c r="N38" s="533" t="n">
        <v>9</v>
      </c>
      <c r="O38" s="459"/>
      <c r="P38" s="532" t="n">
        <v>9</v>
      </c>
      <c r="Q38" s="461"/>
      <c r="R38" s="533" t="n">
        <v>3</v>
      </c>
      <c r="S38" s="459" t="n">
        <v>4810</v>
      </c>
      <c r="T38" s="528" t="n">
        <f aca="false">IF(ISNUMBER(D38)=TRUE(),SUM(D38,F38,H38,J38,L38,N38,P38,R38),"")</f>
        <v>55</v>
      </c>
      <c r="U38" s="452" t="n">
        <f aca="false">IF(ISNUMBER(E38)=TRUE(),SUM(E38,G38,I38,K38,M38,O38,Q38,S38),"")</f>
        <v>23790</v>
      </c>
      <c r="V38" s="529" t="n">
        <v>31</v>
      </c>
      <c r="W38" s="454" t="n">
        <f aca="false">IF(ISNUMBER(V38)=TRUE(),1,"")</f>
        <v>1</v>
      </c>
      <c r="X38" s="454" t="n">
        <f aca="false">IF(ISNUMBER(T38)=TRUE(),T38,"")</f>
        <v>55</v>
      </c>
      <c r="Y38" s="454" t="n">
        <f aca="false">IF(ISNUMBER(U38)=TRUE(),U38,"")</f>
        <v>23790</v>
      </c>
      <c r="Z38" s="455" t="n">
        <f aca="false">MAX(E38,G38,I38,K38,M38,O38,Q38,S38)</f>
        <v>11636</v>
      </c>
      <c r="AA38" s="454" t="n">
        <f aca="false">IF(ISNUMBER(X38)=TRUE(),X38-Y38/100000-Z38/1000000000,"")</f>
        <v>54.762088364</v>
      </c>
      <c r="AB38" s="454" t="n">
        <f aca="false">IF(ISNUMBER(AA38)=TRUE(),RANK(AA38,$AA$11:$AA$96,1),"")</f>
        <v>25</v>
      </c>
    </row>
    <row r="39" customFormat="false" ht="15.75" hidden="false" customHeight="false" outlineLevel="0" collapsed="false">
      <c r="A39" s="457" t="n">
        <v>32</v>
      </c>
      <c r="B39" s="530" t="s">
        <v>308</v>
      </c>
      <c r="C39" s="531" t="s">
        <v>302</v>
      </c>
      <c r="D39" s="532" t="n">
        <v>3</v>
      </c>
      <c r="E39" s="461" t="n">
        <v>4252</v>
      </c>
      <c r="F39" s="533" t="n">
        <v>7</v>
      </c>
      <c r="G39" s="459" t="n">
        <v>2496</v>
      </c>
      <c r="H39" s="532" t="n">
        <v>6</v>
      </c>
      <c r="I39" s="461" t="n">
        <v>706</v>
      </c>
      <c r="J39" s="533" t="n">
        <v>6</v>
      </c>
      <c r="K39" s="459" t="n">
        <v>1895</v>
      </c>
      <c r="L39" s="532" t="n">
        <v>8</v>
      </c>
      <c r="M39" s="461" t="n">
        <v>908</v>
      </c>
      <c r="N39" s="533" t="n">
        <v>7</v>
      </c>
      <c r="O39" s="459" t="n">
        <v>826</v>
      </c>
      <c r="P39" s="532" t="n">
        <v>9</v>
      </c>
      <c r="Q39" s="461"/>
      <c r="R39" s="533" t="n">
        <v>9</v>
      </c>
      <c r="S39" s="459"/>
      <c r="T39" s="528" t="n">
        <f aca="false">IF(ISNUMBER(D39)=TRUE(),SUM(D39,F39,H39,J39,L39,N39,P39,R39),"")</f>
        <v>55</v>
      </c>
      <c r="U39" s="452" t="n">
        <f aca="false">IF(ISNUMBER(E39)=TRUE(),SUM(E39,G39,I39,K39,M39,O39,Q39,S39),"")</f>
        <v>11083</v>
      </c>
      <c r="V39" s="534" t="n">
        <v>32</v>
      </c>
      <c r="W39" s="454" t="n">
        <f aca="false">IF(ISNUMBER(V39)=TRUE(),1,"")</f>
        <v>1</v>
      </c>
      <c r="X39" s="454" t="n">
        <f aca="false">IF(ISNUMBER(T39)=TRUE(),T39,"")</f>
        <v>55</v>
      </c>
      <c r="Y39" s="454" t="n">
        <f aca="false">IF(ISNUMBER(U39)=TRUE(),U39,"")</f>
        <v>11083</v>
      </c>
      <c r="Z39" s="455" t="n">
        <f aca="false">MAX(E39,G39,I39,K39,M39,O39,Q39,S39)</f>
        <v>4252</v>
      </c>
      <c r="AA39" s="454" t="n">
        <f aca="false">IF(ISNUMBER(X39)=TRUE(),X39-Y39/100000-Z39/1000000000,"")</f>
        <v>54.889165748</v>
      </c>
      <c r="AB39" s="454" t="n">
        <f aca="false">IF(ISNUMBER(AA39)=TRUE(),RANK(AA39,$AA$11:$AA$96,1),"")</f>
        <v>26</v>
      </c>
    </row>
    <row r="40" customFormat="false" ht="15.75" hidden="false" customHeight="false" outlineLevel="0" collapsed="false">
      <c r="A40" s="457" t="n">
        <v>33</v>
      </c>
      <c r="B40" s="530" t="s">
        <v>309</v>
      </c>
      <c r="C40" s="531" t="s">
        <v>286</v>
      </c>
      <c r="D40" s="532" t="n">
        <v>6</v>
      </c>
      <c r="E40" s="461" t="n">
        <v>2211</v>
      </c>
      <c r="F40" s="533" t="n">
        <v>6</v>
      </c>
      <c r="G40" s="459" t="n">
        <v>2587</v>
      </c>
      <c r="H40" s="532" t="n">
        <v>7</v>
      </c>
      <c r="I40" s="461" t="n">
        <v>116</v>
      </c>
      <c r="J40" s="533" t="n">
        <v>7</v>
      </c>
      <c r="K40" s="459" t="n">
        <v>1710</v>
      </c>
      <c r="L40" s="532" t="n">
        <v>9</v>
      </c>
      <c r="M40" s="461"/>
      <c r="N40" s="533" t="n">
        <v>9</v>
      </c>
      <c r="O40" s="459"/>
      <c r="P40" s="532" t="n">
        <v>9</v>
      </c>
      <c r="Q40" s="461"/>
      <c r="R40" s="533" t="n">
        <v>4</v>
      </c>
      <c r="S40" s="459" t="n">
        <v>3978</v>
      </c>
      <c r="T40" s="528" t="n">
        <f aca="false">IF(ISNUMBER(D40)=TRUE(),SUM(D40,F40,H40,J40,L40,N40,P40,R40),"")</f>
        <v>57</v>
      </c>
      <c r="U40" s="452" t="n">
        <f aca="false">IF(ISNUMBER(E40)=TRUE(),SUM(E40,G40,I40,K40,M40,O40,Q40,S40),"")</f>
        <v>10602</v>
      </c>
      <c r="V40" s="534" t="n">
        <v>33</v>
      </c>
      <c r="W40" s="454" t="n">
        <f aca="false">IF(ISNUMBER(V40)=TRUE(),1,"")</f>
        <v>1</v>
      </c>
      <c r="X40" s="454" t="n">
        <f aca="false">IF(ISNUMBER(T40)=TRUE(),T40,"")</f>
        <v>57</v>
      </c>
      <c r="Y40" s="454" t="n">
        <f aca="false">IF(ISNUMBER(U40)=TRUE(),U40,"")</f>
        <v>10602</v>
      </c>
      <c r="Z40" s="455" t="n">
        <f aca="false">MAX(E40,G40,I40,K40,M40,O40,Q40,S40)</f>
        <v>3978</v>
      </c>
      <c r="AA40" s="454" t="n">
        <f aca="false">IF(ISNUMBER(X40)=TRUE(),X40-Y40/100000-Z40/1000000000,"")</f>
        <v>56.893976022</v>
      </c>
      <c r="AB40" s="454" t="n">
        <f aca="false">IF(ISNUMBER(AA40)=TRUE(),RANK(AA40,$AA$11:$AA$96,1),"")</f>
        <v>27</v>
      </c>
    </row>
    <row r="41" customFormat="false" ht="15.75" hidden="false" customHeight="false" outlineLevel="0" collapsed="false">
      <c r="A41" s="442" t="n">
        <v>34</v>
      </c>
      <c r="B41" s="530" t="s">
        <v>310</v>
      </c>
      <c r="C41" s="531" t="s">
        <v>286</v>
      </c>
      <c r="D41" s="532" t="n">
        <v>9</v>
      </c>
      <c r="E41" s="461"/>
      <c r="F41" s="533" t="n">
        <v>9</v>
      </c>
      <c r="G41" s="459"/>
      <c r="H41" s="532" t="n">
        <v>9</v>
      </c>
      <c r="I41" s="461"/>
      <c r="J41" s="533" t="n">
        <v>9</v>
      </c>
      <c r="K41" s="459"/>
      <c r="L41" s="532" t="n">
        <v>3</v>
      </c>
      <c r="M41" s="461" t="n">
        <v>2405</v>
      </c>
      <c r="N41" s="533" t="n">
        <v>7</v>
      </c>
      <c r="O41" s="459" t="n">
        <v>859</v>
      </c>
      <c r="P41" s="532" t="n">
        <v>2</v>
      </c>
      <c r="Q41" s="461" t="n">
        <v>4846</v>
      </c>
      <c r="R41" s="533" t="n">
        <v>9</v>
      </c>
      <c r="S41" s="459"/>
      <c r="T41" s="528" t="n">
        <f aca="false">IF(ISNUMBER(D41)=TRUE(),SUM(D41,F41,H41,J41,L41,N41,P41,R41),"")</f>
        <v>57</v>
      </c>
      <c r="U41" s="452" t="n">
        <f aca="false">+E41+G41+I41+K41+M41+O41+Q41+S41</f>
        <v>8110</v>
      </c>
      <c r="V41" s="529" t="n">
        <v>34</v>
      </c>
      <c r="W41" s="454" t="n">
        <f aca="false">IF(ISNUMBER(V41)=TRUE(),1,"")</f>
        <v>1</v>
      </c>
      <c r="X41" s="454" t="n">
        <f aca="false">IF(ISNUMBER(T41)=TRUE(),T41,"")</f>
        <v>57</v>
      </c>
      <c r="Y41" s="454" t="n">
        <f aca="false">IF(ISNUMBER(U41)=TRUE(),U41,"")</f>
        <v>8110</v>
      </c>
      <c r="Z41" s="455" t="n">
        <f aca="false">MAX(E41,G41,I41,K41,M41,O41,Q41,S41)</f>
        <v>4846</v>
      </c>
      <c r="AA41" s="454" t="n">
        <f aca="false">IF(ISNUMBER(X41)=TRUE(),X41-Y41/100000-Z41/1000000000,"")</f>
        <v>56.918895154</v>
      </c>
      <c r="AB41" s="454" t="n">
        <f aca="false">IF(ISNUMBER(AA41)=TRUE(),RANK(AA41,$AA$11:$AA$96,1),"")</f>
        <v>28</v>
      </c>
    </row>
    <row r="42" customFormat="false" ht="15.75" hidden="false" customHeight="false" outlineLevel="0" collapsed="false">
      <c r="A42" s="457" t="n">
        <v>35</v>
      </c>
      <c r="B42" s="530" t="s">
        <v>311</v>
      </c>
      <c r="C42" s="531" t="s">
        <v>297</v>
      </c>
      <c r="D42" s="532" t="n">
        <v>2</v>
      </c>
      <c r="E42" s="461" t="n">
        <v>4971</v>
      </c>
      <c r="F42" s="533" t="n">
        <v>3</v>
      </c>
      <c r="G42" s="459" t="n">
        <v>4046</v>
      </c>
      <c r="H42" s="532" t="n">
        <v>9</v>
      </c>
      <c r="I42" s="461"/>
      <c r="J42" s="533" t="n">
        <v>9</v>
      </c>
      <c r="K42" s="459"/>
      <c r="L42" s="532" t="n">
        <v>9</v>
      </c>
      <c r="M42" s="461"/>
      <c r="N42" s="533" t="n">
        <v>9</v>
      </c>
      <c r="O42" s="459"/>
      <c r="P42" s="532" t="n">
        <v>9</v>
      </c>
      <c r="Q42" s="461"/>
      <c r="R42" s="533" t="n">
        <v>9</v>
      </c>
      <c r="S42" s="459"/>
      <c r="T42" s="528" t="n">
        <f aca="false">IF(ISNUMBER(D42)=TRUE(),SUM(D42,F42,H42,J42,L42,N42,P42,R42),"")</f>
        <v>59</v>
      </c>
      <c r="U42" s="452" t="n">
        <f aca="false">+E42+G42+I42+K42+M42+O42+Q42+S42</f>
        <v>9017</v>
      </c>
      <c r="V42" s="534" t="n">
        <v>35</v>
      </c>
      <c r="W42" s="454" t="n">
        <f aca="false">IF(ISNUMBER(V42)=TRUE(),1,"")</f>
        <v>1</v>
      </c>
      <c r="X42" s="454" t="n">
        <f aca="false">IF(ISNUMBER(T42)=TRUE(),T42,"")</f>
        <v>59</v>
      </c>
      <c r="Y42" s="454" t="n">
        <f aca="false">IF(ISNUMBER(U42)=TRUE(),U42,"")</f>
        <v>9017</v>
      </c>
      <c r="Z42" s="455" t="n">
        <f aca="false">MAX(E42,G42,I42,K42,M42,O42,Q42,S42)</f>
        <v>4971</v>
      </c>
      <c r="AA42" s="454" t="n">
        <f aca="false">IF(ISNUMBER(X42)=TRUE(),X42-Y42/100000-Z42/1000000000,"")</f>
        <v>58.909825029</v>
      </c>
      <c r="AB42" s="454" t="n">
        <f aca="false">IF(ISNUMBER(AA42)=TRUE(),RANK(AA42,$AA$11:$AA$96,1),"")</f>
        <v>29</v>
      </c>
    </row>
    <row r="43" customFormat="false" ht="15.75" hidden="false" customHeight="false" outlineLevel="0" collapsed="false">
      <c r="A43" s="457" t="n">
        <v>36</v>
      </c>
      <c r="B43" s="530" t="s">
        <v>312</v>
      </c>
      <c r="C43" s="531" t="s">
        <v>281</v>
      </c>
      <c r="D43" s="532" t="n">
        <v>9</v>
      </c>
      <c r="E43" s="461"/>
      <c r="F43" s="533" t="n">
        <v>4</v>
      </c>
      <c r="G43" s="459" t="n">
        <v>3264</v>
      </c>
      <c r="H43" s="532" t="n">
        <v>2</v>
      </c>
      <c r="I43" s="461" t="n">
        <v>6021</v>
      </c>
      <c r="J43" s="533" t="n">
        <v>9</v>
      </c>
      <c r="K43" s="459"/>
      <c r="L43" s="532" t="n">
        <v>9</v>
      </c>
      <c r="M43" s="461"/>
      <c r="N43" s="533" t="n">
        <v>9</v>
      </c>
      <c r="O43" s="459"/>
      <c r="P43" s="532" t="n">
        <v>9</v>
      </c>
      <c r="Q43" s="461"/>
      <c r="R43" s="533" t="n">
        <v>9</v>
      </c>
      <c r="S43" s="459"/>
      <c r="T43" s="528" t="n">
        <f aca="false">IF(ISNUMBER(D43)=TRUE(),SUM(D43,F43,H43,J43,L43,N43,P43,R43),"")</f>
        <v>60</v>
      </c>
      <c r="U43" s="452" t="n">
        <f aca="false">+E43+G43+I43+K43+M43+O43+Q43+S43</f>
        <v>9285</v>
      </c>
      <c r="V43" s="534" t="n">
        <v>36</v>
      </c>
      <c r="W43" s="454"/>
      <c r="X43" s="454" t="n">
        <f aca="false">IF(ISNUMBER(T43)=TRUE(),T43,"")</f>
        <v>60</v>
      </c>
      <c r="Y43" s="454"/>
      <c r="Z43" s="455"/>
      <c r="AA43" s="454"/>
      <c r="AB43" s="454"/>
    </row>
    <row r="44" customFormat="false" ht="15.75" hidden="false" customHeight="false" outlineLevel="0" collapsed="false">
      <c r="A44" s="442" t="n">
        <v>37</v>
      </c>
      <c r="B44" s="530" t="s">
        <v>313</v>
      </c>
      <c r="C44" s="531" t="s">
        <v>273</v>
      </c>
      <c r="D44" s="532" t="n">
        <v>3</v>
      </c>
      <c r="E44" s="461" t="n">
        <v>3785</v>
      </c>
      <c r="F44" s="533" t="n">
        <v>5</v>
      </c>
      <c r="G44" s="459" t="n">
        <v>3861</v>
      </c>
      <c r="H44" s="532" t="n">
        <v>9</v>
      </c>
      <c r="I44" s="461"/>
      <c r="J44" s="533" t="n">
        <v>9</v>
      </c>
      <c r="K44" s="459"/>
      <c r="L44" s="532" t="n">
        <v>9</v>
      </c>
      <c r="M44" s="461"/>
      <c r="N44" s="533" t="n">
        <v>9</v>
      </c>
      <c r="O44" s="459"/>
      <c r="P44" s="532" t="n">
        <v>9</v>
      </c>
      <c r="Q44" s="461"/>
      <c r="R44" s="533" t="n">
        <v>9</v>
      </c>
      <c r="S44" s="459"/>
      <c r="T44" s="528" t="n">
        <f aca="false">IF(ISNUMBER(D44)=TRUE(),SUM(D44,F44,H44,J44,L44,N44,P44,R44),"")</f>
        <v>62</v>
      </c>
      <c r="U44" s="452" t="n">
        <f aca="false">+E44+G44+I44+K44+M44+O44+Q44+S44</f>
        <v>7646</v>
      </c>
      <c r="V44" s="529" t="n">
        <v>37</v>
      </c>
      <c r="W44" s="454" t="n">
        <f aca="false">IF(ISNUMBER(V44)=TRUE(),1,"")</f>
        <v>1</v>
      </c>
      <c r="X44" s="454" t="n">
        <f aca="false">IF(ISNUMBER(T44)=TRUE(),T44,"")</f>
        <v>62</v>
      </c>
      <c r="Y44" s="454" t="n">
        <f aca="false">IF(ISNUMBER(U44)=TRUE(),U44,"")</f>
        <v>7646</v>
      </c>
      <c r="Z44" s="455" t="n">
        <f aca="false">MAX(E44,G44,I44,K44,M44,O44,Q44,S44)</f>
        <v>3861</v>
      </c>
      <c r="AA44" s="454" t="n">
        <f aca="false">IF(ISNUMBER(X44)=TRUE(),X44-Y44/100000-Z44/1000000000,"")</f>
        <v>61.923536139</v>
      </c>
      <c r="AB44" s="454" t="n">
        <f aca="false">IF(ISNUMBER(AA44)=TRUE(),RANK(AA44,$AA$11:$AA$96,1),"")</f>
        <v>30</v>
      </c>
    </row>
    <row r="45" customFormat="false" ht="15.75" hidden="false" customHeight="false" outlineLevel="0" collapsed="false">
      <c r="A45" s="457" t="n">
        <v>38</v>
      </c>
      <c r="B45" s="530" t="s">
        <v>314</v>
      </c>
      <c r="C45" s="531" t="s">
        <v>297</v>
      </c>
      <c r="D45" s="532" t="n">
        <v>9</v>
      </c>
      <c r="E45" s="461"/>
      <c r="F45" s="533" t="n">
        <v>9</v>
      </c>
      <c r="G45" s="459"/>
      <c r="H45" s="532" t="n">
        <v>9</v>
      </c>
      <c r="I45" s="461"/>
      <c r="J45" s="533" t="n">
        <v>9</v>
      </c>
      <c r="K45" s="459"/>
      <c r="L45" s="532" t="n">
        <v>8</v>
      </c>
      <c r="M45" s="461" t="n">
        <v>554</v>
      </c>
      <c r="N45" s="533" t="n">
        <v>6</v>
      </c>
      <c r="O45" s="459" t="n">
        <v>1008</v>
      </c>
      <c r="P45" s="532" t="n">
        <v>5</v>
      </c>
      <c r="Q45" s="461" t="n">
        <v>3168</v>
      </c>
      <c r="R45" s="533" t="n">
        <v>7</v>
      </c>
      <c r="S45" s="459" t="n">
        <v>2860</v>
      </c>
      <c r="T45" s="528" t="n">
        <f aca="false">IF(ISNUMBER(D45)=TRUE(),SUM(D45,F45,H45,J45,L45,N45,P45,R45),"")</f>
        <v>62</v>
      </c>
      <c r="U45" s="452" t="n">
        <f aca="false">+E45+G45+I45+K45+M45+O45+Q45+S45</f>
        <v>7590</v>
      </c>
      <c r="V45" s="534" t="n">
        <v>38</v>
      </c>
      <c r="W45" s="454" t="n">
        <f aca="false">IF(ISNUMBER(V45)=TRUE(),1,"")</f>
        <v>1</v>
      </c>
      <c r="X45" s="454" t="n">
        <f aca="false">IF(ISNUMBER(T45)=TRUE(),T45,"")</f>
        <v>62</v>
      </c>
      <c r="Y45" s="454" t="n">
        <f aca="false">IF(ISNUMBER(U45)=TRUE(),U45,"")</f>
        <v>7590</v>
      </c>
      <c r="Z45" s="455" t="n">
        <f aca="false">MAX(E45,G45,I45,K45,M45,O45,Q45,S45)</f>
        <v>3168</v>
      </c>
      <c r="AA45" s="454" t="n">
        <f aca="false">IF(ISNUMBER(X45)=TRUE(),X45-Y45/100000-Z45/1000000000,"")</f>
        <v>61.924096832</v>
      </c>
      <c r="AB45" s="454" t="n">
        <f aca="false">IF(ISNUMBER(AA45)=TRUE(),RANK(AA45,$AA$11:$AA$96,1),"")</f>
        <v>31</v>
      </c>
    </row>
    <row r="46" customFormat="false" ht="15.75" hidden="false" customHeight="false" outlineLevel="0" collapsed="false">
      <c r="A46" s="457" t="n">
        <v>39</v>
      </c>
      <c r="B46" s="530" t="s">
        <v>315</v>
      </c>
      <c r="C46" s="531" t="s">
        <v>302</v>
      </c>
      <c r="D46" s="532" t="n">
        <v>8</v>
      </c>
      <c r="E46" s="461" t="n">
        <v>2597</v>
      </c>
      <c r="F46" s="533" t="n">
        <v>9</v>
      </c>
      <c r="G46" s="459"/>
      <c r="H46" s="532" t="n">
        <v>6</v>
      </c>
      <c r="I46" s="461" t="n">
        <v>428</v>
      </c>
      <c r="J46" s="533" t="n">
        <v>8</v>
      </c>
      <c r="K46" s="459" t="n">
        <v>812</v>
      </c>
      <c r="L46" s="532" t="n">
        <v>9</v>
      </c>
      <c r="M46" s="461"/>
      <c r="N46" s="533" t="n">
        <v>4</v>
      </c>
      <c r="O46" s="459" t="n">
        <v>1229</v>
      </c>
      <c r="P46" s="532" t="n">
        <v>9</v>
      </c>
      <c r="Q46" s="461"/>
      <c r="R46" s="533" t="n">
        <v>9</v>
      </c>
      <c r="S46" s="459"/>
      <c r="T46" s="528" t="n">
        <f aca="false">IF(ISNUMBER(D46)=TRUE(),SUM(D46,F46,H46,J46,L46,N46,P46,R46),"")</f>
        <v>62</v>
      </c>
      <c r="U46" s="452" t="n">
        <f aca="false">IF(ISNUMBER(E46)=TRUE(),SUM(E46,G46,I46,K46,M46,O46,Q46,S46),"")</f>
        <v>5066</v>
      </c>
      <c r="V46" s="534" t="n">
        <v>39</v>
      </c>
      <c r="W46" s="454" t="n">
        <f aca="false">IF(ISNUMBER(V46)=TRUE(),1,"")</f>
        <v>1</v>
      </c>
      <c r="X46" s="454" t="n">
        <f aca="false">IF(ISNUMBER(T46)=TRUE(),T46,"")</f>
        <v>62</v>
      </c>
      <c r="Y46" s="454" t="n">
        <f aca="false">IF(ISNUMBER(U46)=TRUE(),U46,"")</f>
        <v>5066</v>
      </c>
      <c r="Z46" s="455" t="n">
        <f aca="false">MAX(E46,G46,I46,K46,M46,O46,Q46,S46)</f>
        <v>2597</v>
      </c>
      <c r="AA46" s="454" t="n">
        <f aca="false">IF(ISNUMBER(X46)=TRUE(),X46-Y46/100000-Z46/1000000000,"")</f>
        <v>61.949337403</v>
      </c>
      <c r="AB46" s="454" t="n">
        <f aca="false">IF(ISNUMBER(AA46)=TRUE(),RANK(AA46,$AA$11:$AA$96,1),"")</f>
        <v>32</v>
      </c>
    </row>
    <row r="47" customFormat="false" ht="15.75" hidden="false" customHeight="false" outlineLevel="0" collapsed="false">
      <c r="A47" s="442" t="n">
        <v>40</v>
      </c>
      <c r="B47" s="530" t="s">
        <v>316</v>
      </c>
      <c r="C47" s="531" t="s">
        <v>273</v>
      </c>
      <c r="D47" s="532" t="n">
        <v>8</v>
      </c>
      <c r="E47" s="461" t="n">
        <v>1078</v>
      </c>
      <c r="F47" s="533" t="n">
        <v>1</v>
      </c>
      <c r="G47" s="459" t="n">
        <v>4878</v>
      </c>
      <c r="H47" s="532" t="n">
        <v>9</v>
      </c>
      <c r="I47" s="461"/>
      <c r="J47" s="533" t="n">
        <v>9</v>
      </c>
      <c r="K47" s="459"/>
      <c r="L47" s="532" t="n">
        <v>9</v>
      </c>
      <c r="M47" s="461"/>
      <c r="N47" s="533" t="n">
        <v>9</v>
      </c>
      <c r="O47" s="459"/>
      <c r="P47" s="532" t="n">
        <v>9</v>
      </c>
      <c r="Q47" s="461"/>
      <c r="R47" s="533" t="n">
        <v>9</v>
      </c>
      <c r="S47" s="459"/>
      <c r="T47" s="528" t="n">
        <f aca="false">IF(ISNUMBER(D47)=TRUE(),SUM(D47,F47,H47,J47,L47,N47,P47,R47),"")</f>
        <v>63</v>
      </c>
      <c r="U47" s="452" t="n">
        <f aca="false">IF(ISNUMBER(E47)=TRUE(),SUM(E47,G47,I47,K47,M47,O47,Q47,S47),"")</f>
        <v>5956</v>
      </c>
      <c r="V47" s="529" t="n">
        <v>40</v>
      </c>
      <c r="W47" s="454" t="n">
        <f aca="false">IF(ISNUMBER(V47)=TRUE(),1,"")</f>
        <v>1</v>
      </c>
      <c r="X47" s="454" t="n">
        <f aca="false">IF(ISNUMBER(T47)=TRUE(),T47,"")</f>
        <v>63</v>
      </c>
      <c r="Y47" s="454" t="n">
        <f aca="false">IF(ISNUMBER(U47)=TRUE(),U47,"")</f>
        <v>5956</v>
      </c>
      <c r="Z47" s="455" t="n">
        <f aca="false">MAX(E47,G47,I47,K47,M47,O47,Q47,S47)</f>
        <v>4878</v>
      </c>
      <c r="AA47" s="454" t="n">
        <f aca="false">IF(ISNUMBER(X47)=TRUE(),X47-Y47/100000-Z47/1000000000,"")</f>
        <v>62.940435122</v>
      </c>
      <c r="AB47" s="454" t="n">
        <f aca="false">IF(ISNUMBER(AA47)=TRUE(),RANK(AA47,$AA$11:$AA$96,1),"")</f>
        <v>33</v>
      </c>
    </row>
    <row r="48" customFormat="false" ht="15.75" hidden="false" customHeight="false" outlineLevel="0" collapsed="false">
      <c r="A48" s="442" t="n">
        <v>41</v>
      </c>
      <c r="B48" s="530" t="s">
        <v>317</v>
      </c>
      <c r="C48" s="531" t="s">
        <v>302</v>
      </c>
      <c r="D48" s="532" t="n">
        <v>7</v>
      </c>
      <c r="E48" s="461" t="n">
        <v>1119</v>
      </c>
      <c r="F48" s="533" t="n">
        <v>8</v>
      </c>
      <c r="G48" s="459" t="n">
        <v>2235</v>
      </c>
      <c r="H48" s="532" t="n">
        <v>8</v>
      </c>
      <c r="I48" s="461" t="n">
        <v>149</v>
      </c>
      <c r="J48" s="533" t="n">
        <v>7</v>
      </c>
      <c r="K48" s="459" t="n">
        <v>1217</v>
      </c>
      <c r="L48" s="532" t="n">
        <v>8</v>
      </c>
      <c r="M48" s="461" t="n">
        <v>731</v>
      </c>
      <c r="N48" s="533" t="n">
        <v>8</v>
      </c>
      <c r="O48" s="459" t="n">
        <v>783</v>
      </c>
      <c r="P48" s="532" t="n">
        <v>9</v>
      </c>
      <c r="Q48" s="461"/>
      <c r="R48" s="533" t="n">
        <v>9</v>
      </c>
      <c r="S48" s="459"/>
      <c r="T48" s="528" t="n">
        <f aca="false">IF(ISNUMBER(D48)=TRUE(),SUM(D48,F48,H48,J48,L48,N48,P48,R48),"")</f>
        <v>64</v>
      </c>
      <c r="U48" s="452" t="n">
        <f aca="false">IF(ISNUMBER(E48)=TRUE(),SUM(E48,G48,I48,K48,M48,O48,Q48,S48),"")</f>
        <v>6234</v>
      </c>
      <c r="V48" s="529" t="n">
        <v>41</v>
      </c>
      <c r="W48" s="454" t="n">
        <f aca="false">IF(ISNUMBER(V48)=TRUE(),1,"")</f>
        <v>1</v>
      </c>
      <c r="X48" s="454" t="n">
        <f aca="false">IF(ISNUMBER(T48)=TRUE(),T48,"")</f>
        <v>64</v>
      </c>
      <c r="Y48" s="454" t="n">
        <f aca="false">IF(ISNUMBER(U48)=TRUE(),U48,"")</f>
        <v>6234</v>
      </c>
      <c r="Z48" s="455" t="n">
        <f aca="false">MAX(E48,G48,I48,K48,M48,O48,Q48,S48)</f>
        <v>2235</v>
      </c>
      <c r="AA48" s="454" t="n">
        <f aca="false">IF(ISNUMBER(X48)=TRUE(),X48-Y48/100000-Z48/1000000000,"")</f>
        <v>63.937657765</v>
      </c>
      <c r="AB48" s="454" t="n">
        <f aca="false">IF(ISNUMBER(AA48)=TRUE(),RANK(AA48,$AA$11:$AA$96,1),"")</f>
        <v>34</v>
      </c>
    </row>
    <row r="49" customFormat="false" ht="15.75" hidden="false" customHeight="false" outlineLevel="0" collapsed="false">
      <c r="A49" s="442" t="n">
        <v>42</v>
      </c>
      <c r="B49" s="530" t="s">
        <v>318</v>
      </c>
      <c r="C49" s="531" t="s">
        <v>297</v>
      </c>
      <c r="D49" s="532" t="n">
        <v>9</v>
      </c>
      <c r="E49" s="461"/>
      <c r="F49" s="533" t="n">
        <v>9</v>
      </c>
      <c r="G49" s="459"/>
      <c r="H49" s="532" t="n">
        <v>5</v>
      </c>
      <c r="I49" s="461" t="n">
        <v>813</v>
      </c>
      <c r="J49" s="533" t="n">
        <v>7</v>
      </c>
      <c r="K49" s="459" t="n">
        <v>1504</v>
      </c>
      <c r="L49" s="532" t="n">
        <v>9</v>
      </c>
      <c r="M49" s="461"/>
      <c r="N49" s="533" t="n">
        <v>9</v>
      </c>
      <c r="O49" s="459"/>
      <c r="P49" s="532" t="n">
        <v>9</v>
      </c>
      <c r="Q49" s="461"/>
      <c r="R49" s="533" t="n">
        <v>9</v>
      </c>
      <c r="S49" s="459"/>
      <c r="T49" s="528" t="n">
        <f aca="false">IF(ISNUMBER(D49)=TRUE(),SUM(D49,F49,H49,J49,L49,N49,P49,R49),"")</f>
        <v>66</v>
      </c>
      <c r="U49" s="452" t="n">
        <f aca="false">+E49+G49+I49+K49+M49+O49+Q49+S49</f>
        <v>2317</v>
      </c>
      <c r="V49" s="529" t="n">
        <v>42</v>
      </c>
      <c r="W49" s="454" t="n">
        <f aca="false">IF(ISNUMBER(V49)=TRUE(),1,"")</f>
        <v>1</v>
      </c>
      <c r="X49" s="454" t="n">
        <f aca="false">IF(ISNUMBER(T49)=TRUE(),T49,"")</f>
        <v>66</v>
      </c>
      <c r="Y49" s="454" t="n">
        <f aca="false">IF(ISNUMBER(U49)=TRUE(),U49,"")</f>
        <v>2317</v>
      </c>
      <c r="Z49" s="455" t="n">
        <f aca="false">MAX(E49,G49,I49,K49,M49,O49,Q49,S49)</f>
        <v>1504</v>
      </c>
      <c r="AA49" s="454" t="n">
        <f aca="false">IF(ISNUMBER(X49)=TRUE(),X49-Y49/100000-Z49/1000000000,"")</f>
        <v>65.976828496</v>
      </c>
      <c r="AB49" s="454" t="n">
        <f aca="false">IF(ISNUMBER(AA49)=TRUE(),RANK(AA49,$AA$11:$AA$96,1),"")</f>
        <v>35</v>
      </c>
    </row>
    <row r="50" customFormat="false" ht="15.75" hidden="false" customHeight="false" outlineLevel="0" collapsed="false">
      <c r="A50" s="457" t="n">
        <v>43</v>
      </c>
      <c r="B50" s="530" t="s">
        <v>319</v>
      </c>
      <c r="C50" s="531" t="s">
        <v>297</v>
      </c>
      <c r="D50" s="532" t="n">
        <v>9</v>
      </c>
      <c r="E50" s="461"/>
      <c r="F50" s="533" t="n">
        <v>9</v>
      </c>
      <c r="G50" s="459"/>
      <c r="H50" s="532" t="n">
        <v>4</v>
      </c>
      <c r="I50" s="461" t="n">
        <v>1206</v>
      </c>
      <c r="J50" s="533" t="n">
        <v>8</v>
      </c>
      <c r="K50" s="459" t="n">
        <v>736</v>
      </c>
      <c r="L50" s="532" t="n">
        <v>9</v>
      </c>
      <c r="M50" s="461"/>
      <c r="N50" s="533" t="n">
        <v>9</v>
      </c>
      <c r="O50" s="459"/>
      <c r="P50" s="532" t="n">
        <v>9</v>
      </c>
      <c r="Q50" s="461"/>
      <c r="R50" s="533" t="n">
        <v>9</v>
      </c>
      <c r="S50" s="459"/>
      <c r="T50" s="528" t="n">
        <f aca="false">IF(ISNUMBER(D50)=TRUE(),SUM(D50,F50,H50,J50,L50,N50,P50,R50),"")</f>
        <v>66</v>
      </c>
      <c r="U50" s="452" t="n">
        <f aca="false">+E50+G50+I50+K50+M50+O50+Q50+S50</f>
        <v>1942</v>
      </c>
      <c r="V50" s="534" t="n">
        <v>43</v>
      </c>
      <c r="W50" s="454" t="n">
        <f aca="false">IF(ISNUMBER(V50)=TRUE(),1,"")</f>
        <v>1</v>
      </c>
      <c r="X50" s="454" t="n">
        <f aca="false">IF(ISNUMBER(T50)=TRUE(),T50,"")</f>
        <v>66</v>
      </c>
      <c r="Y50" s="454" t="n">
        <f aca="false">IF(ISNUMBER(U50)=TRUE(),U50,"")</f>
        <v>1942</v>
      </c>
      <c r="Z50" s="455" t="n">
        <f aca="false">MAX(E50,G50,I50,K50,M50,O50,Q50,S50)</f>
        <v>1206</v>
      </c>
      <c r="AA50" s="454" t="n">
        <f aca="false">IF(ISNUMBER(X50)=TRUE(),X50-Y50/100000-Z50/1000000000,"")</f>
        <v>65.980578794</v>
      </c>
      <c r="AB50" s="454" t="n">
        <f aca="false">IF(ISNUMBER(AA50)=TRUE(),RANK(AA50,$AA$11:$AA$96,1),"")</f>
        <v>36</v>
      </c>
    </row>
    <row r="51" customFormat="false" ht="15.75" hidden="false" customHeight="false" outlineLevel="0" collapsed="false">
      <c r="A51" s="457" t="n">
        <v>44</v>
      </c>
      <c r="B51" s="530" t="s">
        <v>320</v>
      </c>
      <c r="C51" s="531" t="s">
        <v>302</v>
      </c>
      <c r="D51" s="532" t="n">
        <v>9</v>
      </c>
      <c r="E51" s="461"/>
      <c r="F51" s="533" t="n">
        <v>8</v>
      </c>
      <c r="G51" s="459" t="n">
        <v>3300</v>
      </c>
      <c r="H51" s="532" t="n">
        <v>9</v>
      </c>
      <c r="I51" s="461"/>
      <c r="J51" s="533" t="n">
        <v>9</v>
      </c>
      <c r="K51" s="459"/>
      <c r="L51" s="532" t="n">
        <v>6</v>
      </c>
      <c r="M51" s="461" t="n">
        <v>1211</v>
      </c>
      <c r="N51" s="533" t="n">
        <v>9</v>
      </c>
      <c r="O51" s="459"/>
      <c r="P51" s="532" t="n">
        <v>9</v>
      </c>
      <c r="Q51" s="461"/>
      <c r="R51" s="533" t="n">
        <v>9</v>
      </c>
      <c r="S51" s="459"/>
      <c r="T51" s="528" t="n">
        <f aca="false">IF(ISNUMBER(D51)=TRUE(),SUM(D51,F51,H51,J51,L51,N51,P51,R51),"")</f>
        <v>68</v>
      </c>
      <c r="U51" s="452" t="n">
        <f aca="false">+E51+G51+I51+K51+M51+O51+Q51+S51</f>
        <v>4511</v>
      </c>
      <c r="V51" s="534" t="n">
        <v>44</v>
      </c>
      <c r="W51" s="454" t="n">
        <f aca="false">IF(ISNUMBER(V51)=TRUE(),1,"")</f>
        <v>1</v>
      </c>
      <c r="X51" s="454" t="n">
        <f aca="false">IF(ISNUMBER(T51)=TRUE(),T51,"")</f>
        <v>68</v>
      </c>
      <c r="Y51" s="454" t="n">
        <f aca="false">IF(ISNUMBER(U51)=TRUE(),U51,"")</f>
        <v>4511</v>
      </c>
      <c r="Z51" s="455" t="n">
        <f aca="false">MAX(E51,G51,I51,K51,M51,O51,Q51,S51)</f>
        <v>3300</v>
      </c>
      <c r="AA51" s="454" t="n">
        <f aca="false">IF(ISNUMBER(X51)=TRUE(),X51-Y51/100000-Z51/1000000000,"")</f>
        <v>67.9548867</v>
      </c>
      <c r="AB51" s="454" t="n">
        <f aca="false">IF(ISNUMBER(AA51)=TRUE(),RANK(AA51,$AA$11:$AA$96,1),"")</f>
        <v>37</v>
      </c>
    </row>
    <row r="52" customFormat="false" ht="15.75" hidden="false" customHeight="false" outlineLevel="0" collapsed="false">
      <c r="A52" s="442" t="n">
        <v>45</v>
      </c>
      <c r="B52" s="530" t="s">
        <v>321</v>
      </c>
      <c r="C52" s="531" t="s">
        <v>279</v>
      </c>
      <c r="D52" s="532" t="n">
        <v>9</v>
      </c>
      <c r="E52" s="461"/>
      <c r="F52" s="533" t="n">
        <v>9</v>
      </c>
      <c r="G52" s="459"/>
      <c r="H52" s="532" t="n">
        <v>9</v>
      </c>
      <c r="I52" s="461"/>
      <c r="J52" s="533" t="n">
        <v>5</v>
      </c>
      <c r="K52" s="459" t="n">
        <v>2044</v>
      </c>
      <c r="L52" s="532" t="n">
        <v>9</v>
      </c>
      <c r="M52" s="461"/>
      <c r="N52" s="533" t="n">
        <v>9</v>
      </c>
      <c r="O52" s="459"/>
      <c r="P52" s="532" t="n">
        <v>9</v>
      </c>
      <c r="Q52" s="461"/>
      <c r="R52" s="533" t="n">
        <v>9</v>
      </c>
      <c r="S52" s="459"/>
      <c r="T52" s="528" t="n">
        <f aca="false">IF(ISNUMBER(D52)=TRUE(),SUM(D52,F52,H52,J52,L52,N52,P52,R52),"")</f>
        <v>68</v>
      </c>
      <c r="U52" s="464" t="n">
        <f aca="false">+E52+G52+I52+K52+M52+O52+Q52+S52</f>
        <v>2044</v>
      </c>
      <c r="V52" s="529" t="n">
        <v>45</v>
      </c>
      <c r="W52" s="454" t="n">
        <f aca="false">IF(ISNUMBER(V52)=TRUE(),1,"")</f>
        <v>1</v>
      </c>
      <c r="X52" s="454" t="n">
        <f aca="false">IF(ISNUMBER(T52)=TRUE(),T52,"")</f>
        <v>68</v>
      </c>
      <c r="Y52" s="454" t="n">
        <f aca="false">IF(ISNUMBER(U52)=TRUE(),U52,"")</f>
        <v>2044</v>
      </c>
      <c r="Z52" s="455" t="n">
        <f aca="false">MAX(E52,G52,I52,K52,M52,O52,Q52,S52)</f>
        <v>2044</v>
      </c>
      <c r="AA52" s="454" t="n">
        <f aca="false">IF(ISNUMBER(X52)=TRUE(),X52-Y52/100000-Z52/1000000000,"")</f>
        <v>67.979557956</v>
      </c>
      <c r="AB52" s="454" t="n">
        <f aca="false">IF(ISNUMBER(AA52)=TRUE(),RANK(AA52,$AA$11:$AA$96,1),"")</f>
        <v>38</v>
      </c>
    </row>
    <row r="53" customFormat="false" ht="16.5" hidden="false" customHeight="false" outlineLevel="0" collapsed="false">
      <c r="A53" s="442"/>
      <c r="B53" s="530"/>
      <c r="C53" s="531"/>
      <c r="D53" s="532"/>
      <c r="E53" s="461"/>
      <c r="F53" s="533"/>
      <c r="G53" s="459"/>
      <c r="H53" s="532"/>
      <c r="I53" s="461"/>
      <c r="J53" s="533"/>
      <c r="K53" s="459"/>
      <c r="L53" s="532"/>
      <c r="M53" s="461"/>
      <c r="N53" s="533"/>
      <c r="O53" s="459"/>
      <c r="P53" s="532"/>
      <c r="Q53" s="461"/>
      <c r="R53" s="533"/>
      <c r="S53" s="459"/>
      <c r="T53" s="528" t="str">
        <f aca="false">IF(ISNUMBER(D53)=TRUE(),SUM(D53,F53,H53,J53,L53,N53,P53,R53),"")</f>
        <v/>
      </c>
      <c r="U53" s="452" t="str">
        <f aca="false">IF(ISNUMBER(E53)=TRUE(),SUM(E53,G53,I53,K53,M53,O53,Q53,S53),"")</f>
        <v/>
      </c>
      <c r="V53" s="453" t="str">
        <f aca="false">IF(ISNUMBER(AB53)=TRUE(),AB53,"")</f>
        <v/>
      </c>
      <c r="W53" s="454" t="str">
        <f aca="false">IF(ISNUMBER(V53)=TRUE(),1,"")</f>
        <v/>
      </c>
      <c r="X53" s="454" t="str">
        <f aca="false">IF(ISNUMBER(T53)=TRUE(),T53,"")</f>
        <v/>
      </c>
      <c r="Y53" s="454" t="str">
        <f aca="false">IF(ISNUMBER(U53)=TRUE(),U53,"")</f>
        <v/>
      </c>
      <c r="Z53" s="455" t="n">
        <f aca="false">MAX(E53,G53,I53,K53,M53,O53,Q53,S53)</f>
        <v>0</v>
      </c>
      <c r="AA53" s="454" t="str">
        <f aca="false">IF(ISNUMBER(X53)=TRUE(),X53-Y53/100000-Z53/1000000000,"")</f>
        <v/>
      </c>
      <c r="AB53" s="454" t="str">
        <f aca="false">IF(ISNUMBER(AA53)=TRUE(),RANK(AA53,$AA$11:$AA$96,1),"")</f>
        <v/>
      </c>
    </row>
    <row r="54" customFormat="false" ht="16.5" hidden="false" customHeight="false" outlineLevel="0" collapsed="false">
      <c r="A54" s="457"/>
      <c r="B54" s="530"/>
      <c r="C54" s="531"/>
      <c r="D54" s="532"/>
      <c r="E54" s="461"/>
      <c r="F54" s="533"/>
      <c r="G54" s="459"/>
      <c r="H54" s="532"/>
      <c r="I54" s="461"/>
      <c r="J54" s="533"/>
      <c r="K54" s="459"/>
      <c r="L54" s="532"/>
      <c r="M54" s="461"/>
      <c r="N54" s="533"/>
      <c r="O54" s="459"/>
      <c r="P54" s="532"/>
      <c r="Q54" s="461"/>
      <c r="R54" s="533"/>
      <c r="S54" s="459"/>
      <c r="T54" s="528"/>
      <c r="U54" s="452"/>
      <c r="V54" s="453"/>
      <c r="W54" s="454"/>
      <c r="X54" s="454"/>
      <c r="Y54" s="454"/>
      <c r="Z54" s="455"/>
      <c r="AA54" s="454"/>
      <c r="AB54" s="454"/>
    </row>
    <row r="55" customFormat="false" ht="16.5" hidden="false" customHeight="false" outlineLevel="0" collapsed="false">
      <c r="A55" s="457"/>
      <c r="B55" s="530"/>
      <c r="C55" s="531"/>
      <c r="D55" s="532"/>
      <c r="E55" s="461"/>
      <c r="F55" s="533"/>
      <c r="G55" s="459"/>
      <c r="H55" s="532"/>
      <c r="I55" s="461"/>
      <c r="J55" s="533"/>
      <c r="K55" s="459"/>
      <c r="L55" s="532"/>
      <c r="M55" s="461"/>
      <c r="N55" s="533"/>
      <c r="O55" s="459"/>
      <c r="P55" s="532"/>
      <c r="Q55" s="461"/>
      <c r="R55" s="533"/>
      <c r="S55" s="459"/>
      <c r="T55" s="528"/>
      <c r="U55" s="452"/>
      <c r="V55" s="453"/>
      <c r="W55" s="454"/>
      <c r="X55" s="454"/>
      <c r="Y55" s="454"/>
      <c r="Z55" s="455"/>
      <c r="AA55" s="454"/>
      <c r="AB55" s="454"/>
    </row>
    <row r="56" customFormat="false" ht="16.5" hidden="false" customHeight="false" outlineLevel="0" collapsed="false">
      <c r="A56" s="442"/>
      <c r="B56" s="530"/>
      <c r="C56" s="531"/>
      <c r="D56" s="532"/>
      <c r="E56" s="461"/>
      <c r="F56" s="533"/>
      <c r="G56" s="459"/>
      <c r="H56" s="532"/>
      <c r="I56" s="461"/>
      <c r="J56" s="533"/>
      <c r="K56" s="459"/>
      <c r="L56" s="532"/>
      <c r="M56" s="461"/>
      <c r="N56" s="533"/>
      <c r="O56" s="459"/>
      <c r="P56" s="532"/>
      <c r="Q56" s="461"/>
      <c r="R56" s="533"/>
      <c r="S56" s="459"/>
      <c r="T56" s="528"/>
      <c r="U56" s="452"/>
      <c r="V56" s="453"/>
      <c r="W56" s="454"/>
      <c r="X56" s="454"/>
      <c r="Y56" s="454"/>
      <c r="Z56" s="455"/>
      <c r="AA56" s="454"/>
      <c r="AB56" s="454"/>
    </row>
    <row r="57" customFormat="false" ht="16.5" hidden="false" customHeight="false" outlineLevel="0" collapsed="false">
      <c r="A57" s="457"/>
      <c r="B57" s="530"/>
      <c r="C57" s="531"/>
      <c r="D57" s="532"/>
      <c r="E57" s="461"/>
      <c r="F57" s="533"/>
      <c r="G57" s="459"/>
      <c r="H57" s="532"/>
      <c r="I57" s="461"/>
      <c r="J57" s="533"/>
      <c r="K57" s="459"/>
      <c r="L57" s="532"/>
      <c r="M57" s="461"/>
      <c r="N57" s="533"/>
      <c r="O57" s="459"/>
      <c r="P57" s="532"/>
      <c r="Q57" s="461"/>
      <c r="R57" s="533"/>
      <c r="S57" s="459"/>
      <c r="T57" s="528"/>
      <c r="U57" s="452"/>
      <c r="V57" s="453"/>
      <c r="W57" s="454"/>
      <c r="X57" s="454"/>
      <c r="Y57" s="454"/>
      <c r="Z57" s="455"/>
      <c r="AA57" s="454"/>
      <c r="AB57" s="454"/>
    </row>
    <row r="58" customFormat="false" ht="16.5" hidden="false" customHeight="false" outlineLevel="0" collapsed="false">
      <c r="A58" s="457"/>
      <c r="B58" s="530"/>
      <c r="C58" s="531"/>
      <c r="D58" s="532"/>
      <c r="E58" s="461"/>
      <c r="F58" s="533"/>
      <c r="G58" s="459"/>
      <c r="H58" s="532"/>
      <c r="I58" s="461"/>
      <c r="J58" s="533"/>
      <c r="K58" s="459"/>
      <c r="L58" s="532"/>
      <c r="M58" s="461"/>
      <c r="N58" s="533"/>
      <c r="O58" s="459"/>
      <c r="P58" s="532"/>
      <c r="Q58" s="461"/>
      <c r="R58" s="533"/>
      <c r="S58" s="459"/>
      <c r="T58" s="528"/>
      <c r="U58" s="452"/>
      <c r="V58" s="453"/>
      <c r="W58" s="454"/>
      <c r="X58" s="454"/>
      <c r="Y58" s="454"/>
      <c r="Z58" s="455"/>
      <c r="AA58" s="454"/>
      <c r="AB58" s="454"/>
    </row>
    <row r="59" customFormat="false" ht="16.5" hidden="false" customHeight="false" outlineLevel="0" collapsed="false">
      <c r="A59" s="442"/>
      <c r="B59" s="530"/>
      <c r="C59" s="531"/>
      <c r="D59" s="532"/>
      <c r="E59" s="461"/>
      <c r="F59" s="533"/>
      <c r="G59" s="459"/>
      <c r="H59" s="532"/>
      <c r="I59" s="461"/>
      <c r="J59" s="533"/>
      <c r="K59" s="459"/>
      <c r="L59" s="532"/>
      <c r="M59" s="461"/>
      <c r="N59" s="533"/>
      <c r="O59" s="459"/>
      <c r="P59" s="532"/>
      <c r="Q59" s="461"/>
      <c r="R59" s="533"/>
      <c r="S59" s="459"/>
      <c r="T59" s="528"/>
      <c r="U59" s="452"/>
      <c r="V59" s="453"/>
      <c r="W59" s="454"/>
      <c r="X59" s="454"/>
      <c r="Y59" s="454"/>
      <c r="Z59" s="455"/>
      <c r="AA59" s="454"/>
      <c r="AB59" s="454"/>
    </row>
    <row r="60" customFormat="false" ht="16.5" hidden="false" customHeight="false" outlineLevel="0" collapsed="false">
      <c r="A60" s="457"/>
      <c r="B60" s="530"/>
      <c r="C60" s="531"/>
      <c r="D60" s="532"/>
      <c r="E60" s="461"/>
      <c r="F60" s="533"/>
      <c r="G60" s="459"/>
      <c r="H60" s="532"/>
      <c r="I60" s="461"/>
      <c r="J60" s="533"/>
      <c r="K60" s="459"/>
      <c r="L60" s="532"/>
      <c r="M60" s="461"/>
      <c r="N60" s="533"/>
      <c r="O60" s="459"/>
      <c r="P60" s="532"/>
      <c r="Q60" s="461"/>
      <c r="R60" s="533"/>
      <c r="S60" s="459"/>
      <c r="T60" s="528"/>
      <c r="U60" s="452"/>
      <c r="V60" s="453"/>
      <c r="W60" s="454"/>
      <c r="X60" s="454"/>
      <c r="Y60" s="454"/>
      <c r="Z60" s="455"/>
      <c r="AA60" s="454"/>
      <c r="AB60" s="454"/>
    </row>
    <row r="61" customFormat="false" ht="16.5" hidden="false" customHeight="false" outlineLevel="0" collapsed="false">
      <c r="A61" s="457"/>
      <c r="B61" s="530"/>
      <c r="C61" s="531"/>
      <c r="D61" s="532"/>
      <c r="E61" s="461"/>
      <c r="F61" s="533"/>
      <c r="G61" s="459"/>
      <c r="H61" s="532"/>
      <c r="I61" s="461"/>
      <c r="J61" s="533"/>
      <c r="K61" s="459"/>
      <c r="L61" s="532"/>
      <c r="M61" s="461"/>
      <c r="N61" s="533"/>
      <c r="O61" s="459"/>
      <c r="P61" s="532"/>
      <c r="Q61" s="461"/>
      <c r="R61" s="533"/>
      <c r="S61" s="459"/>
      <c r="T61" s="528"/>
      <c r="U61" s="452"/>
      <c r="V61" s="453"/>
      <c r="W61" s="454"/>
      <c r="X61" s="454"/>
      <c r="Y61" s="454"/>
      <c r="Z61" s="455"/>
      <c r="AA61" s="454"/>
      <c r="AB61" s="454"/>
    </row>
    <row r="62" customFormat="false" ht="16.5" hidden="false" customHeight="false" outlineLevel="0" collapsed="false">
      <c r="A62" s="442"/>
      <c r="B62" s="530"/>
      <c r="C62" s="531"/>
      <c r="D62" s="532"/>
      <c r="E62" s="461"/>
      <c r="F62" s="533"/>
      <c r="G62" s="459"/>
      <c r="H62" s="532"/>
      <c r="I62" s="461"/>
      <c r="J62" s="533"/>
      <c r="K62" s="459"/>
      <c r="L62" s="532"/>
      <c r="M62" s="461"/>
      <c r="N62" s="533"/>
      <c r="O62" s="459"/>
      <c r="P62" s="532"/>
      <c r="Q62" s="461"/>
      <c r="R62" s="533"/>
      <c r="S62" s="459"/>
      <c r="T62" s="528"/>
      <c r="U62" s="452"/>
      <c r="V62" s="453"/>
      <c r="W62" s="454"/>
      <c r="X62" s="454"/>
      <c r="Y62" s="454"/>
      <c r="Z62" s="455"/>
      <c r="AA62" s="454"/>
      <c r="AB62" s="454"/>
    </row>
    <row r="63" customFormat="false" ht="16.5" hidden="false" customHeight="false" outlineLevel="0" collapsed="false">
      <c r="A63" s="457"/>
      <c r="B63" s="530"/>
      <c r="C63" s="531"/>
      <c r="D63" s="532"/>
      <c r="E63" s="461"/>
      <c r="F63" s="533"/>
      <c r="G63" s="459"/>
      <c r="H63" s="532"/>
      <c r="I63" s="461"/>
      <c r="J63" s="533"/>
      <c r="K63" s="459"/>
      <c r="L63" s="532"/>
      <c r="M63" s="461"/>
      <c r="N63" s="533"/>
      <c r="O63" s="459"/>
      <c r="P63" s="532"/>
      <c r="Q63" s="461"/>
      <c r="R63" s="533"/>
      <c r="S63" s="459"/>
      <c r="T63" s="528"/>
      <c r="U63" s="452"/>
      <c r="V63" s="453"/>
      <c r="W63" s="454"/>
      <c r="X63" s="454"/>
      <c r="Y63" s="454"/>
      <c r="Z63" s="455"/>
      <c r="AA63" s="454"/>
      <c r="AB63" s="454"/>
    </row>
    <row r="64" customFormat="false" ht="16.5" hidden="false" customHeight="false" outlineLevel="0" collapsed="false">
      <c r="A64" s="457"/>
      <c r="B64" s="530"/>
      <c r="C64" s="531"/>
      <c r="D64" s="532"/>
      <c r="E64" s="461"/>
      <c r="F64" s="533"/>
      <c r="G64" s="459"/>
      <c r="H64" s="532"/>
      <c r="I64" s="461"/>
      <c r="J64" s="533"/>
      <c r="K64" s="459"/>
      <c r="L64" s="532"/>
      <c r="M64" s="461"/>
      <c r="N64" s="533"/>
      <c r="O64" s="459"/>
      <c r="P64" s="532"/>
      <c r="Q64" s="461"/>
      <c r="R64" s="533"/>
      <c r="S64" s="459"/>
      <c r="T64" s="528"/>
      <c r="U64" s="452"/>
      <c r="V64" s="453"/>
      <c r="W64" s="454"/>
      <c r="X64" s="454"/>
      <c r="Y64" s="454"/>
      <c r="Z64" s="455"/>
      <c r="AA64" s="454"/>
      <c r="AB64" s="454"/>
    </row>
    <row r="65" customFormat="false" ht="16.5" hidden="false" customHeight="false" outlineLevel="0" collapsed="false">
      <c r="A65" s="442"/>
      <c r="B65" s="530"/>
      <c r="C65" s="531"/>
      <c r="D65" s="532"/>
      <c r="E65" s="461"/>
      <c r="F65" s="533"/>
      <c r="G65" s="459"/>
      <c r="H65" s="532"/>
      <c r="I65" s="461"/>
      <c r="J65" s="533"/>
      <c r="K65" s="459"/>
      <c r="L65" s="532"/>
      <c r="M65" s="461"/>
      <c r="N65" s="533"/>
      <c r="O65" s="459"/>
      <c r="P65" s="532"/>
      <c r="Q65" s="461"/>
      <c r="R65" s="533"/>
      <c r="S65" s="459"/>
      <c r="T65" s="528"/>
      <c r="U65" s="452"/>
      <c r="V65" s="453"/>
      <c r="W65" s="454"/>
      <c r="X65" s="454"/>
      <c r="Y65" s="454"/>
      <c r="Z65" s="455"/>
      <c r="AA65" s="454"/>
      <c r="AB65" s="454"/>
    </row>
    <row r="66" customFormat="false" ht="16.5" hidden="false" customHeight="false" outlineLevel="0" collapsed="false">
      <c r="A66" s="457"/>
      <c r="B66" s="530"/>
      <c r="C66" s="531"/>
      <c r="D66" s="532"/>
      <c r="E66" s="461"/>
      <c r="F66" s="533"/>
      <c r="G66" s="459"/>
      <c r="H66" s="532"/>
      <c r="I66" s="461"/>
      <c r="J66" s="533"/>
      <c r="K66" s="459"/>
      <c r="L66" s="532"/>
      <c r="M66" s="461"/>
      <c r="N66" s="533"/>
      <c r="O66" s="459"/>
      <c r="P66" s="532"/>
      <c r="Q66" s="461"/>
      <c r="R66" s="533"/>
      <c r="S66" s="459"/>
      <c r="T66" s="528"/>
      <c r="U66" s="452"/>
      <c r="V66" s="453"/>
      <c r="W66" s="454"/>
      <c r="X66" s="454"/>
      <c r="Y66" s="454"/>
      <c r="Z66" s="455"/>
      <c r="AA66" s="454"/>
      <c r="AB66" s="454"/>
    </row>
    <row r="67" customFormat="false" ht="16.5" hidden="false" customHeight="false" outlineLevel="0" collapsed="false">
      <c r="A67" s="457"/>
      <c r="B67" s="530"/>
      <c r="C67" s="531"/>
      <c r="D67" s="532"/>
      <c r="E67" s="461"/>
      <c r="F67" s="533"/>
      <c r="G67" s="459"/>
      <c r="H67" s="532"/>
      <c r="I67" s="461"/>
      <c r="J67" s="533"/>
      <c r="K67" s="459"/>
      <c r="L67" s="532"/>
      <c r="M67" s="461"/>
      <c r="N67" s="533"/>
      <c r="O67" s="459"/>
      <c r="P67" s="532"/>
      <c r="Q67" s="461"/>
      <c r="R67" s="533"/>
      <c r="S67" s="459"/>
      <c r="T67" s="528"/>
      <c r="U67" s="452"/>
      <c r="V67" s="453"/>
      <c r="W67" s="454"/>
      <c r="X67" s="454"/>
      <c r="Y67" s="454"/>
      <c r="Z67" s="455"/>
      <c r="AA67" s="454"/>
      <c r="AB67" s="454"/>
    </row>
    <row r="68" customFormat="false" ht="16.5" hidden="false" customHeight="false" outlineLevel="0" collapsed="false">
      <c r="A68" s="442"/>
      <c r="B68" s="530"/>
      <c r="C68" s="531"/>
      <c r="D68" s="532"/>
      <c r="E68" s="461"/>
      <c r="F68" s="533"/>
      <c r="G68" s="459"/>
      <c r="H68" s="532"/>
      <c r="I68" s="461"/>
      <c r="J68" s="533"/>
      <c r="K68" s="459"/>
      <c r="L68" s="532"/>
      <c r="M68" s="461"/>
      <c r="N68" s="533"/>
      <c r="O68" s="459"/>
      <c r="P68" s="532"/>
      <c r="Q68" s="461"/>
      <c r="R68" s="533"/>
      <c r="S68" s="459"/>
      <c r="T68" s="528"/>
      <c r="U68" s="452"/>
      <c r="V68" s="453"/>
      <c r="W68" s="454"/>
      <c r="X68" s="454"/>
      <c r="Y68" s="454"/>
      <c r="Z68" s="455"/>
      <c r="AA68" s="454"/>
      <c r="AB68" s="454"/>
    </row>
    <row r="69" customFormat="false" ht="16.5" hidden="false" customHeight="false" outlineLevel="0" collapsed="false">
      <c r="A69" s="457"/>
      <c r="B69" s="530"/>
      <c r="C69" s="531"/>
      <c r="D69" s="532"/>
      <c r="E69" s="461"/>
      <c r="F69" s="533"/>
      <c r="G69" s="459"/>
      <c r="H69" s="532"/>
      <c r="I69" s="461"/>
      <c r="J69" s="533"/>
      <c r="K69" s="459"/>
      <c r="L69" s="532"/>
      <c r="M69" s="461"/>
      <c r="N69" s="533"/>
      <c r="O69" s="459"/>
      <c r="P69" s="532"/>
      <c r="Q69" s="461"/>
      <c r="R69" s="533"/>
      <c r="S69" s="459"/>
      <c r="T69" s="528"/>
      <c r="U69" s="452"/>
      <c r="V69" s="453"/>
      <c r="W69" s="454"/>
      <c r="X69" s="454"/>
      <c r="Y69" s="454"/>
      <c r="Z69" s="455"/>
      <c r="AA69" s="454"/>
      <c r="AB69" s="454"/>
    </row>
    <row r="70" customFormat="false" ht="16.5" hidden="false" customHeight="false" outlineLevel="0" collapsed="false">
      <c r="A70" s="457"/>
      <c r="B70" s="530"/>
      <c r="C70" s="531"/>
      <c r="D70" s="532"/>
      <c r="E70" s="461"/>
      <c r="F70" s="533"/>
      <c r="G70" s="459"/>
      <c r="H70" s="532"/>
      <c r="I70" s="461"/>
      <c r="J70" s="533"/>
      <c r="K70" s="459"/>
      <c r="L70" s="532"/>
      <c r="M70" s="461"/>
      <c r="N70" s="533"/>
      <c r="O70" s="459"/>
      <c r="P70" s="532"/>
      <c r="Q70" s="461"/>
      <c r="R70" s="533"/>
      <c r="S70" s="459"/>
      <c r="T70" s="528"/>
      <c r="U70" s="452"/>
      <c r="V70" s="453"/>
      <c r="W70" s="454"/>
      <c r="X70" s="454"/>
      <c r="Y70" s="454"/>
      <c r="Z70" s="455"/>
      <c r="AA70" s="454"/>
      <c r="AB70" s="454"/>
    </row>
    <row r="71" customFormat="false" ht="16.5" hidden="false" customHeight="false" outlineLevel="0" collapsed="false">
      <c r="A71" s="442"/>
      <c r="B71" s="530"/>
      <c r="C71" s="531"/>
      <c r="D71" s="532"/>
      <c r="E71" s="461"/>
      <c r="F71" s="533"/>
      <c r="G71" s="459"/>
      <c r="H71" s="532"/>
      <c r="I71" s="461"/>
      <c r="J71" s="533"/>
      <c r="K71" s="459"/>
      <c r="L71" s="532"/>
      <c r="M71" s="461"/>
      <c r="N71" s="533"/>
      <c r="O71" s="459"/>
      <c r="P71" s="532"/>
      <c r="Q71" s="461"/>
      <c r="R71" s="533"/>
      <c r="S71" s="459"/>
      <c r="T71" s="528"/>
      <c r="U71" s="452"/>
      <c r="V71" s="453"/>
      <c r="W71" s="454"/>
      <c r="X71" s="454"/>
      <c r="Y71" s="454"/>
      <c r="Z71" s="455"/>
      <c r="AA71" s="454"/>
      <c r="AB71" s="454"/>
    </row>
    <row r="72" customFormat="false" ht="16.5" hidden="false" customHeight="false" outlineLevel="0" collapsed="false">
      <c r="A72" s="457"/>
      <c r="B72" s="530"/>
      <c r="C72" s="531"/>
      <c r="D72" s="532"/>
      <c r="E72" s="461"/>
      <c r="F72" s="533"/>
      <c r="G72" s="459"/>
      <c r="H72" s="532"/>
      <c r="I72" s="461"/>
      <c r="J72" s="533"/>
      <c r="K72" s="459"/>
      <c r="L72" s="532"/>
      <c r="M72" s="461"/>
      <c r="N72" s="533"/>
      <c r="O72" s="459"/>
      <c r="P72" s="532"/>
      <c r="Q72" s="461"/>
      <c r="R72" s="533"/>
      <c r="S72" s="459"/>
      <c r="T72" s="528"/>
      <c r="U72" s="452"/>
      <c r="V72" s="453"/>
      <c r="W72" s="454"/>
      <c r="X72" s="454"/>
      <c r="Y72" s="454"/>
      <c r="Z72" s="455"/>
      <c r="AA72" s="454"/>
      <c r="AB72" s="454"/>
    </row>
    <row r="73" customFormat="false" ht="16.5" hidden="false" customHeight="false" outlineLevel="0" collapsed="false">
      <c r="A73" s="457"/>
      <c r="B73" s="530"/>
      <c r="C73" s="531"/>
      <c r="D73" s="532"/>
      <c r="E73" s="461"/>
      <c r="F73" s="533"/>
      <c r="G73" s="459"/>
      <c r="H73" s="532"/>
      <c r="I73" s="461"/>
      <c r="J73" s="533"/>
      <c r="K73" s="459"/>
      <c r="L73" s="532"/>
      <c r="M73" s="461"/>
      <c r="N73" s="533"/>
      <c r="O73" s="459"/>
      <c r="P73" s="532"/>
      <c r="Q73" s="461"/>
      <c r="R73" s="533"/>
      <c r="S73" s="459"/>
      <c r="T73" s="528"/>
      <c r="U73" s="452"/>
      <c r="V73" s="453"/>
      <c r="W73" s="454"/>
      <c r="X73" s="454"/>
      <c r="Y73" s="454"/>
      <c r="Z73" s="455"/>
      <c r="AA73" s="454"/>
      <c r="AB73" s="454"/>
    </row>
    <row r="74" customFormat="false" ht="16.5" hidden="false" customHeight="false" outlineLevel="0" collapsed="false">
      <c r="A74" s="442"/>
      <c r="B74" s="530"/>
      <c r="C74" s="531"/>
      <c r="D74" s="532"/>
      <c r="E74" s="461"/>
      <c r="F74" s="533"/>
      <c r="G74" s="459"/>
      <c r="H74" s="532"/>
      <c r="I74" s="461"/>
      <c r="J74" s="533"/>
      <c r="K74" s="459"/>
      <c r="L74" s="532"/>
      <c r="M74" s="461"/>
      <c r="N74" s="533"/>
      <c r="O74" s="459"/>
      <c r="P74" s="532"/>
      <c r="Q74" s="461"/>
      <c r="R74" s="533"/>
      <c r="S74" s="459"/>
      <c r="T74" s="528"/>
      <c r="U74" s="452"/>
      <c r="V74" s="453"/>
      <c r="W74" s="454"/>
      <c r="X74" s="454"/>
      <c r="Y74" s="454"/>
      <c r="Z74" s="455"/>
      <c r="AA74" s="454"/>
      <c r="AB74" s="454"/>
    </row>
    <row r="75" customFormat="false" ht="16.5" hidden="false" customHeight="false" outlineLevel="0" collapsed="false">
      <c r="A75" s="457"/>
      <c r="B75" s="530"/>
      <c r="C75" s="531"/>
      <c r="D75" s="532"/>
      <c r="E75" s="461"/>
      <c r="F75" s="533"/>
      <c r="G75" s="459"/>
      <c r="H75" s="532"/>
      <c r="I75" s="461"/>
      <c r="J75" s="533"/>
      <c r="K75" s="459"/>
      <c r="L75" s="532"/>
      <c r="M75" s="461"/>
      <c r="N75" s="533"/>
      <c r="O75" s="459"/>
      <c r="P75" s="532"/>
      <c r="Q75" s="461"/>
      <c r="R75" s="533"/>
      <c r="S75" s="459"/>
      <c r="T75" s="528"/>
      <c r="U75" s="452"/>
      <c r="V75" s="453"/>
      <c r="W75" s="454"/>
      <c r="X75" s="454"/>
      <c r="Y75" s="454"/>
      <c r="Z75" s="455"/>
      <c r="AA75" s="454"/>
      <c r="AB75" s="454"/>
    </row>
    <row r="76" customFormat="false" ht="16.5" hidden="false" customHeight="false" outlineLevel="0" collapsed="false">
      <c r="A76" s="457"/>
      <c r="B76" s="530"/>
      <c r="C76" s="531"/>
      <c r="D76" s="532"/>
      <c r="E76" s="461"/>
      <c r="F76" s="533"/>
      <c r="G76" s="459"/>
      <c r="H76" s="532"/>
      <c r="I76" s="461"/>
      <c r="J76" s="533"/>
      <c r="K76" s="459"/>
      <c r="L76" s="532"/>
      <c r="M76" s="461"/>
      <c r="N76" s="533"/>
      <c r="O76" s="459"/>
      <c r="P76" s="532"/>
      <c r="Q76" s="461"/>
      <c r="R76" s="533"/>
      <c r="S76" s="459"/>
      <c r="T76" s="528"/>
      <c r="U76" s="452"/>
      <c r="V76" s="453"/>
      <c r="W76" s="454"/>
      <c r="X76" s="454"/>
      <c r="Y76" s="454"/>
      <c r="Z76" s="455"/>
      <c r="AA76" s="454"/>
      <c r="AB76" s="454"/>
    </row>
    <row r="77" customFormat="false" ht="16.5" hidden="false" customHeight="false" outlineLevel="0" collapsed="false">
      <c r="A77" s="442"/>
      <c r="B77" s="530"/>
      <c r="C77" s="531"/>
      <c r="D77" s="532"/>
      <c r="E77" s="461"/>
      <c r="F77" s="533"/>
      <c r="G77" s="459"/>
      <c r="H77" s="532"/>
      <c r="I77" s="461"/>
      <c r="J77" s="533"/>
      <c r="K77" s="459"/>
      <c r="L77" s="532"/>
      <c r="M77" s="461"/>
      <c r="N77" s="533"/>
      <c r="O77" s="459"/>
      <c r="P77" s="532"/>
      <c r="Q77" s="461"/>
      <c r="R77" s="533"/>
      <c r="S77" s="459"/>
      <c r="T77" s="528"/>
      <c r="U77" s="452"/>
      <c r="V77" s="453"/>
      <c r="W77" s="454"/>
      <c r="X77" s="454"/>
      <c r="Y77" s="454"/>
      <c r="Z77" s="455"/>
      <c r="AA77" s="454"/>
      <c r="AB77" s="454"/>
    </row>
    <row r="78" customFormat="false" ht="16.5" hidden="false" customHeight="false" outlineLevel="0" collapsed="false">
      <c r="A78" s="457"/>
      <c r="B78" s="530"/>
      <c r="C78" s="531"/>
      <c r="D78" s="532"/>
      <c r="E78" s="461"/>
      <c r="F78" s="533"/>
      <c r="G78" s="459"/>
      <c r="H78" s="532"/>
      <c r="I78" s="461"/>
      <c r="J78" s="533"/>
      <c r="K78" s="459"/>
      <c r="L78" s="532"/>
      <c r="M78" s="461"/>
      <c r="N78" s="533"/>
      <c r="O78" s="459"/>
      <c r="P78" s="532"/>
      <c r="Q78" s="461"/>
      <c r="R78" s="533"/>
      <c r="S78" s="459"/>
      <c r="T78" s="528"/>
      <c r="U78" s="452"/>
      <c r="V78" s="453"/>
      <c r="W78" s="454"/>
      <c r="X78" s="454"/>
      <c r="Y78" s="454"/>
      <c r="Z78" s="455"/>
      <c r="AA78" s="454"/>
      <c r="AB78" s="454"/>
    </row>
    <row r="79" customFormat="false" ht="16.5" hidden="false" customHeight="false" outlineLevel="0" collapsed="false">
      <c r="A79" s="457"/>
      <c r="B79" s="530"/>
      <c r="C79" s="531"/>
      <c r="D79" s="532"/>
      <c r="E79" s="461"/>
      <c r="F79" s="533"/>
      <c r="G79" s="459"/>
      <c r="H79" s="532"/>
      <c r="I79" s="461"/>
      <c r="J79" s="533"/>
      <c r="K79" s="459"/>
      <c r="L79" s="532"/>
      <c r="M79" s="461"/>
      <c r="N79" s="533"/>
      <c r="O79" s="459"/>
      <c r="P79" s="532"/>
      <c r="Q79" s="461"/>
      <c r="R79" s="533"/>
      <c r="S79" s="459"/>
      <c r="T79" s="528"/>
      <c r="U79" s="452"/>
      <c r="V79" s="453"/>
      <c r="W79" s="454"/>
      <c r="X79" s="454"/>
      <c r="Y79" s="454"/>
      <c r="Z79" s="455"/>
      <c r="AA79" s="454"/>
      <c r="AB79" s="454"/>
    </row>
    <row r="80" customFormat="false" ht="16.5" hidden="false" customHeight="false" outlineLevel="0" collapsed="false">
      <c r="A80" s="442"/>
      <c r="B80" s="530"/>
      <c r="C80" s="531"/>
      <c r="D80" s="532"/>
      <c r="E80" s="461"/>
      <c r="F80" s="533"/>
      <c r="G80" s="459"/>
      <c r="H80" s="532"/>
      <c r="I80" s="461"/>
      <c r="J80" s="533"/>
      <c r="K80" s="459"/>
      <c r="L80" s="532"/>
      <c r="M80" s="461"/>
      <c r="N80" s="533"/>
      <c r="O80" s="459"/>
      <c r="P80" s="532"/>
      <c r="Q80" s="461"/>
      <c r="R80" s="533"/>
      <c r="S80" s="459"/>
      <c r="T80" s="528"/>
      <c r="U80" s="452"/>
      <c r="V80" s="453"/>
      <c r="W80" s="454"/>
      <c r="X80" s="454"/>
      <c r="Y80" s="454"/>
      <c r="Z80" s="455"/>
      <c r="AA80" s="454"/>
      <c r="AB80" s="454"/>
    </row>
    <row r="81" customFormat="false" ht="16.5" hidden="false" customHeight="false" outlineLevel="0" collapsed="false">
      <c r="A81" s="457"/>
      <c r="B81" s="530"/>
      <c r="C81" s="531"/>
      <c r="D81" s="532"/>
      <c r="E81" s="461"/>
      <c r="F81" s="533"/>
      <c r="G81" s="459"/>
      <c r="H81" s="532"/>
      <c r="I81" s="461"/>
      <c r="J81" s="533"/>
      <c r="K81" s="459"/>
      <c r="L81" s="532"/>
      <c r="M81" s="461"/>
      <c r="N81" s="533"/>
      <c r="O81" s="459"/>
      <c r="P81" s="532"/>
      <c r="Q81" s="461"/>
      <c r="R81" s="533"/>
      <c r="S81" s="459"/>
      <c r="T81" s="528"/>
      <c r="U81" s="452"/>
      <c r="V81" s="453"/>
      <c r="W81" s="454"/>
      <c r="X81" s="454"/>
      <c r="Y81" s="454"/>
      <c r="Z81" s="455"/>
      <c r="AA81" s="454"/>
      <c r="AB81" s="454"/>
    </row>
    <row r="82" customFormat="false" ht="16.5" hidden="false" customHeight="false" outlineLevel="0" collapsed="false">
      <c r="A82" s="457"/>
      <c r="B82" s="530"/>
      <c r="C82" s="531"/>
      <c r="D82" s="532"/>
      <c r="E82" s="461"/>
      <c r="F82" s="533"/>
      <c r="G82" s="459"/>
      <c r="H82" s="532"/>
      <c r="I82" s="461"/>
      <c r="J82" s="533"/>
      <c r="K82" s="459"/>
      <c r="L82" s="532"/>
      <c r="M82" s="461"/>
      <c r="N82" s="533"/>
      <c r="O82" s="459"/>
      <c r="P82" s="532"/>
      <c r="Q82" s="461"/>
      <c r="R82" s="533"/>
      <c r="S82" s="459"/>
      <c r="T82" s="528"/>
      <c r="U82" s="452"/>
      <c r="V82" s="453"/>
      <c r="W82" s="454"/>
      <c r="X82" s="454"/>
      <c r="Y82" s="454"/>
      <c r="Z82" s="455"/>
      <c r="AA82" s="454"/>
      <c r="AB82" s="454"/>
    </row>
    <row r="83" customFormat="false" ht="16.5" hidden="false" customHeight="false" outlineLevel="0" collapsed="false">
      <c r="A83" s="442"/>
      <c r="B83" s="530"/>
      <c r="C83" s="531"/>
      <c r="D83" s="532"/>
      <c r="E83" s="461"/>
      <c r="F83" s="533"/>
      <c r="G83" s="459"/>
      <c r="H83" s="532"/>
      <c r="I83" s="461"/>
      <c r="J83" s="533"/>
      <c r="K83" s="459"/>
      <c r="L83" s="532"/>
      <c r="M83" s="461"/>
      <c r="N83" s="533"/>
      <c r="O83" s="459"/>
      <c r="P83" s="532"/>
      <c r="Q83" s="461"/>
      <c r="R83" s="533"/>
      <c r="S83" s="459"/>
      <c r="T83" s="528"/>
      <c r="U83" s="452"/>
      <c r="V83" s="453"/>
      <c r="W83" s="454"/>
      <c r="X83" s="454"/>
      <c r="Y83" s="454"/>
      <c r="Z83" s="455"/>
      <c r="AA83" s="454"/>
      <c r="AB83" s="454"/>
    </row>
    <row r="84" customFormat="false" ht="16.5" hidden="false" customHeight="false" outlineLevel="0" collapsed="false">
      <c r="A84" s="457"/>
      <c r="B84" s="530"/>
      <c r="C84" s="531"/>
      <c r="D84" s="532"/>
      <c r="E84" s="461"/>
      <c r="F84" s="533"/>
      <c r="G84" s="459"/>
      <c r="H84" s="532"/>
      <c r="I84" s="461"/>
      <c r="J84" s="533"/>
      <c r="K84" s="459"/>
      <c r="L84" s="532"/>
      <c r="M84" s="461"/>
      <c r="N84" s="533"/>
      <c r="O84" s="459"/>
      <c r="P84" s="532"/>
      <c r="Q84" s="461"/>
      <c r="R84" s="533"/>
      <c r="S84" s="459"/>
      <c r="T84" s="528"/>
      <c r="U84" s="452"/>
      <c r="V84" s="453"/>
      <c r="W84" s="454"/>
      <c r="X84" s="454"/>
      <c r="Y84" s="454"/>
      <c r="Z84" s="455"/>
      <c r="AA84" s="454"/>
      <c r="AB84" s="454"/>
    </row>
    <row r="85" customFormat="false" ht="16.5" hidden="false" customHeight="false" outlineLevel="0" collapsed="false">
      <c r="A85" s="457"/>
      <c r="B85" s="530"/>
      <c r="C85" s="531"/>
      <c r="D85" s="532"/>
      <c r="E85" s="461"/>
      <c r="F85" s="533"/>
      <c r="G85" s="459"/>
      <c r="H85" s="532"/>
      <c r="I85" s="461"/>
      <c r="J85" s="533"/>
      <c r="K85" s="459"/>
      <c r="L85" s="532"/>
      <c r="M85" s="461"/>
      <c r="N85" s="533"/>
      <c r="O85" s="459"/>
      <c r="P85" s="532"/>
      <c r="Q85" s="461"/>
      <c r="R85" s="533"/>
      <c r="S85" s="459"/>
      <c r="T85" s="528"/>
      <c r="U85" s="452"/>
      <c r="V85" s="453"/>
      <c r="W85" s="454"/>
      <c r="X85" s="454"/>
      <c r="Y85" s="454"/>
      <c r="Z85" s="455"/>
      <c r="AA85" s="454"/>
      <c r="AB85" s="454"/>
    </row>
    <row r="86" customFormat="false" ht="16.5" hidden="false" customHeight="false" outlineLevel="0" collapsed="false">
      <c r="A86" s="442"/>
      <c r="B86" s="530"/>
      <c r="C86" s="531"/>
      <c r="D86" s="532"/>
      <c r="E86" s="461"/>
      <c r="F86" s="533"/>
      <c r="G86" s="459"/>
      <c r="H86" s="532"/>
      <c r="I86" s="461"/>
      <c r="J86" s="533"/>
      <c r="K86" s="459"/>
      <c r="L86" s="532"/>
      <c r="M86" s="461"/>
      <c r="N86" s="533"/>
      <c r="O86" s="459"/>
      <c r="P86" s="532"/>
      <c r="Q86" s="461"/>
      <c r="R86" s="533"/>
      <c r="S86" s="459"/>
      <c r="T86" s="528"/>
      <c r="U86" s="452"/>
      <c r="V86" s="453"/>
      <c r="W86" s="454"/>
      <c r="X86" s="454"/>
      <c r="Y86" s="454"/>
      <c r="Z86" s="455"/>
      <c r="AA86" s="454"/>
      <c r="AB86" s="454"/>
    </row>
    <row r="87" customFormat="false" ht="16.5" hidden="false" customHeight="false" outlineLevel="0" collapsed="false">
      <c r="A87" s="457"/>
      <c r="B87" s="530"/>
      <c r="C87" s="531"/>
      <c r="D87" s="532"/>
      <c r="E87" s="461"/>
      <c r="F87" s="533"/>
      <c r="G87" s="459"/>
      <c r="H87" s="532"/>
      <c r="I87" s="461"/>
      <c r="J87" s="533"/>
      <c r="K87" s="459"/>
      <c r="L87" s="532"/>
      <c r="M87" s="461"/>
      <c r="N87" s="533"/>
      <c r="O87" s="459"/>
      <c r="P87" s="532"/>
      <c r="Q87" s="461"/>
      <c r="R87" s="533"/>
      <c r="S87" s="459"/>
      <c r="T87" s="528"/>
      <c r="U87" s="452"/>
      <c r="V87" s="453"/>
      <c r="W87" s="454"/>
      <c r="X87" s="454"/>
      <c r="Y87" s="454"/>
      <c r="Z87" s="455"/>
      <c r="AA87" s="454"/>
      <c r="AB87" s="454"/>
    </row>
    <row r="88" customFormat="false" ht="16.5" hidden="false" customHeight="false" outlineLevel="0" collapsed="false">
      <c r="A88" s="457"/>
      <c r="B88" s="530"/>
      <c r="C88" s="531"/>
      <c r="D88" s="532"/>
      <c r="E88" s="461"/>
      <c r="F88" s="533"/>
      <c r="G88" s="459"/>
      <c r="H88" s="532"/>
      <c r="I88" s="461"/>
      <c r="J88" s="533"/>
      <c r="K88" s="459"/>
      <c r="L88" s="532"/>
      <c r="M88" s="461"/>
      <c r="N88" s="533"/>
      <c r="O88" s="459"/>
      <c r="P88" s="532"/>
      <c r="Q88" s="461"/>
      <c r="R88" s="533"/>
      <c r="S88" s="459"/>
      <c r="T88" s="528"/>
      <c r="U88" s="452"/>
      <c r="V88" s="453"/>
      <c r="W88" s="454"/>
      <c r="X88" s="454"/>
      <c r="Y88" s="454"/>
      <c r="Z88" s="455"/>
      <c r="AA88" s="454"/>
      <c r="AB88" s="454"/>
    </row>
    <row r="89" customFormat="false" ht="16.5" hidden="false" customHeight="false" outlineLevel="0" collapsed="false">
      <c r="A89" s="442"/>
      <c r="B89" s="530"/>
      <c r="C89" s="531"/>
      <c r="D89" s="532"/>
      <c r="E89" s="461"/>
      <c r="F89" s="533"/>
      <c r="G89" s="459"/>
      <c r="H89" s="532"/>
      <c r="I89" s="461"/>
      <c r="J89" s="533"/>
      <c r="K89" s="459"/>
      <c r="L89" s="532"/>
      <c r="M89" s="461"/>
      <c r="N89" s="533"/>
      <c r="O89" s="459"/>
      <c r="P89" s="532"/>
      <c r="Q89" s="461"/>
      <c r="R89" s="533"/>
      <c r="S89" s="459"/>
      <c r="T89" s="528"/>
      <c r="U89" s="452"/>
      <c r="V89" s="453"/>
      <c r="W89" s="454"/>
      <c r="X89" s="454"/>
      <c r="Y89" s="454"/>
      <c r="Z89" s="455"/>
      <c r="AA89" s="454"/>
      <c r="AB89" s="454"/>
    </row>
    <row r="90" customFormat="false" ht="16.5" hidden="false" customHeight="false" outlineLevel="0" collapsed="false">
      <c r="A90" s="457"/>
      <c r="B90" s="530"/>
      <c r="C90" s="531"/>
      <c r="D90" s="532"/>
      <c r="E90" s="461"/>
      <c r="F90" s="533"/>
      <c r="G90" s="459"/>
      <c r="H90" s="532"/>
      <c r="I90" s="461"/>
      <c r="J90" s="533"/>
      <c r="K90" s="459"/>
      <c r="L90" s="532"/>
      <c r="M90" s="461"/>
      <c r="N90" s="533"/>
      <c r="O90" s="459"/>
      <c r="P90" s="532"/>
      <c r="Q90" s="461"/>
      <c r="R90" s="533"/>
      <c r="S90" s="459"/>
      <c r="T90" s="528"/>
      <c r="U90" s="452"/>
      <c r="V90" s="453"/>
      <c r="W90" s="454"/>
      <c r="X90" s="454"/>
      <c r="Y90" s="454"/>
      <c r="Z90" s="455"/>
      <c r="AA90" s="454"/>
      <c r="AB90" s="454"/>
    </row>
    <row r="91" customFormat="false" ht="16.5" hidden="false" customHeight="false" outlineLevel="0" collapsed="false">
      <c r="A91" s="457"/>
      <c r="B91" s="530"/>
      <c r="C91" s="531"/>
      <c r="D91" s="532"/>
      <c r="E91" s="461"/>
      <c r="F91" s="533"/>
      <c r="G91" s="459"/>
      <c r="H91" s="532"/>
      <c r="I91" s="461"/>
      <c r="J91" s="533"/>
      <c r="K91" s="459"/>
      <c r="L91" s="532"/>
      <c r="M91" s="461"/>
      <c r="N91" s="533"/>
      <c r="O91" s="459"/>
      <c r="P91" s="532"/>
      <c r="Q91" s="461"/>
      <c r="R91" s="533"/>
      <c r="S91" s="459"/>
      <c r="T91" s="528"/>
      <c r="U91" s="452"/>
      <c r="V91" s="453"/>
      <c r="W91" s="454"/>
      <c r="X91" s="454"/>
      <c r="Y91" s="454"/>
      <c r="Z91" s="455"/>
      <c r="AA91" s="454"/>
      <c r="AB91" s="454"/>
    </row>
    <row r="92" customFormat="false" ht="16.5" hidden="false" customHeight="false" outlineLevel="0" collapsed="false">
      <c r="A92" s="442"/>
      <c r="B92" s="530"/>
      <c r="C92" s="531"/>
      <c r="D92" s="532"/>
      <c r="E92" s="461"/>
      <c r="F92" s="533"/>
      <c r="G92" s="459"/>
      <c r="H92" s="532"/>
      <c r="I92" s="461"/>
      <c r="J92" s="533"/>
      <c r="K92" s="459"/>
      <c r="L92" s="532"/>
      <c r="M92" s="461"/>
      <c r="N92" s="533"/>
      <c r="O92" s="459"/>
      <c r="P92" s="532"/>
      <c r="Q92" s="461"/>
      <c r="R92" s="533"/>
      <c r="S92" s="459"/>
      <c r="T92" s="528"/>
      <c r="U92" s="452"/>
      <c r="V92" s="453"/>
      <c r="W92" s="454"/>
      <c r="X92" s="454"/>
      <c r="Y92" s="454"/>
      <c r="Z92" s="455"/>
      <c r="AA92" s="454"/>
      <c r="AB92" s="454"/>
    </row>
    <row r="93" customFormat="false" ht="16.5" hidden="false" customHeight="false" outlineLevel="0" collapsed="false">
      <c r="A93" s="457"/>
      <c r="B93" s="530"/>
      <c r="C93" s="531"/>
      <c r="D93" s="532"/>
      <c r="E93" s="461"/>
      <c r="F93" s="533"/>
      <c r="G93" s="459"/>
      <c r="H93" s="532"/>
      <c r="I93" s="461"/>
      <c r="J93" s="533"/>
      <c r="K93" s="459"/>
      <c r="L93" s="532"/>
      <c r="M93" s="461"/>
      <c r="N93" s="533"/>
      <c r="O93" s="459"/>
      <c r="P93" s="532"/>
      <c r="Q93" s="461"/>
      <c r="R93" s="533"/>
      <c r="S93" s="459"/>
      <c r="T93" s="528"/>
      <c r="U93" s="452"/>
      <c r="V93" s="453"/>
      <c r="W93" s="454"/>
      <c r="X93" s="454"/>
      <c r="Y93" s="454"/>
      <c r="Z93" s="455"/>
      <c r="AA93" s="454"/>
      <c r="AB93" s="454"/>
    </row>
    <row r="94" customFormat="false" ht="16.5" hidden="false" customHeight="false" outlineLevel="0" collapsed="false">
      <c r="A94" s="457"/>
      <c r="B94" s="530"/>
      <c r="C94" s="531"/>
      <c r="D94" s="532"/>
      <c r="E94" s="461"/>
      <c r="F94" s="533"/>
      <c r="G94" s="459"/>
      <c r="H94" s="532"/>
      <c r="I94" s="461"/>
      <c r="J94" s="533"/>
      <c r="K94" s="459"/>
      <c r="L94" s="532"/>
      <c r="M94" s="461"/>
      <c r="N94" s="533"/>
      <c r="O94" s="459"/>
      <c r="P94" s="532"/>
      <c r="Q94" s="461"/>
      <c r="R94" s="533"/>
      <c r="S94" s="459"/>
      <c r="T94" s="528"/>
      <c r="U94" s="452"/>
      <c r="V94" s="453"/>
      <c r="W94" s="454"/>
      <c r="X94" s="454"/>
      <c r="Y94" s="454"/>
      <c r="Z94" s="455"/>
      <c r="AA94" s="454"/>
      <c r="AB94" s="454"/>
    </row>
    <row r="95" customFormat="false" ht="16.5" hidden="false" customHeight="false" outlineLevel="0" collapsed="false">
      <c r="A95" s="442"/>
      <c r="B95" s="530"/>
      <c r="C95" s="531"/>
      <c r="D95" s="532"/>
      <c r="E95" s="461"/>
      <c r="F95" s="533"/>
      <c r="G95" s="459"/>
      <c r="H95" s="532"/>
      <c r="I95" s="461"/>
      <c r="J95" s="533"/>
      <c r="K95" s="459"/>
      <c r="L95" s="532"/>
      <c r="M95" s="461"/>
      <c r="N95" s="533"/>
      <c r="O95" s="459"/>
      <c r="P95" s="532"/>
      <c r="Q95" s="461"/>
      <c r="R95" s="533"/>
      <c r="S95" s="459"/>
      <c r="T95" s="528"/>
      <c r="U95" s="452"/>
      <c r="V95" s="453"/>
      <c r="W95" s="454"/>
      <c r="X95" s="454"/>
      <c r="Y95" s="454"/>
      <c r="Z95" s="455"/>
      <c r="AA95" s="454"/>
      <c r="AB95" s="454"/>
    </row>
    <row r="96" customFormat="false" ht="16.5" hidden="false" customHeight="false" outlineLevel="0" collapsed="false">
      <c r="A96" s="466"/>
      <c r="B96" s="536"/>
      <c r="C96" s="537"/>
      <c r="D96" s="538"/>
      <c r="E96" s="539"/>
      <c r="F96" s="540"/>
      <c r="G96" s="469"/>
      <c r="H96" s="538"/>
      <c r="I96" s="539"/>
      <c r="J96" s="540"/>
      <c r="K96" s="469"/>
      <c r="L96" s="538"/>
      <c r="M96" s="539"/>
      <c r="N96" s="540"/>
      <c r="O96" s="469"/>
      <c r="P96" s="538"/>
      <c r="Q96" s="539"/>
      <c r="R96" s="540"/>
      <c r="S96" s="469"/>
      <c r="T96" s="541"/>
      <c r="U96" s="471"/>
      <c r="V96" s="472"/>
      <c r="W96" s="454"/>
      <c r="X96" s="454"/>
      <c r="Y96" s="454"/>
      <c r="Z96" s="455"/>
      <c r="AA96" s="454"/>
      <c r="AB96" s="454"/>
    </row>
  </sheetData>
  <mergeCells count="22">
    <mergeCell ref="B1:C1"/>
    <mergeCell ref="B2:C2"/>
    <mergeCell ref="A5:A7"/>
    <mergeCell ref="B5:B7"/>
    <mergeCell ref="C5:C7"/>
    <mergeCell ref="D5:E5"/>
    <mergeCell ref="F5:G5"/>
    <mergeCell ref="H5:I5"/>
    <mergeCell ref="J5:K5"/>
    <mergeCell ref="L5:M5"/>
    <mergeCell ref="N5:O5"/>
    <mergeCell ref="P5:Q5"/>
    <mergeCell ref="R5:S5"/>
    <mergeCell ref="T5:V6"/>
    <mergeCell ref="D6:E6"/>
    <mergeCell ref="F6:G6"/>
    <mergeCell ref="H6:I6"/>
    <mergeCell ref="J6:K6"/>
    <mergeCell ref="L6:M6"/>
    <mergeCell ref="N6:O6"/>
    <mergeCell ref="P6:Q6"/>
    <mergeCell ref="R6:S6"/>
  </mergeCells>
  <dataValidations count="1">
    <dataValidation allowBlank="true" error="Polje sa formulom i nije dopušteno ništa mjenjati!" errorStyle="stop" errorTitle="Stani!" operator="between" prompt="Polje sa formulom, ne upisuj ništa!" promptTitle="POZOR!" showDropDown="false" showErrorMessage="true" showInputMessage="true" sqref="T11:T96" type="custom">
      <formula1>IF(ISNUMBER(D11)=TRUE(),SUM(D11,F11,H11,J11,L11,N11,P11,R11),""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YPojedinačni plasman lige&amp;R&amp;YStranica &amp;P</oddFooter>
  </headerFooter>
  <rowBreaks count="1" manualBreakCount="1">
    <brk id="55" man="true" max="16383" min="0"/>
  </row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2" width="5.13"/>
    <col collapsed="false" customWidth="true" hidden="false" outlineLevel="0" max="2" min="2" style="542" width="19.41"/>
    <col collapsed="false" customWidth="true" hidden="false" outlineLevel="0" max="3" min="3" style="542" width="4.14"/>
    <col collapsed="false" customWidth="true" hidden="false" outlineLevel="0" max="4" min="4" style="542" width="7.14"/>
    <col collapsed="false" customWidth="true" hidden="false" outlineLevel="0" max="5" min="5" style="542" width="3.56"/>
    <col collapsed="false" customWidth="true" hidden="false" outlineLevel="0" max="6" min="6" style="542" width="7.85"/>
    <col collapsed="false" customWidth="true" hidden="false" outlineLevel="0" max="7" min="7" style="542" width="3.56"/>
    <col collapsed="false" customWidth="true" hidden="false" outlineLevel="0" max="8" min="8" style="542" width="6.7"/>
    <col collapsed="false" customWidth="true" hidden="false" outlineLevel="0" max="9" min="9" style="542" width="3.56"/>
    <col collapsed="false" customWidth="true" hidden="false" outlineLevel="0" max="10" min="10" style="542" width="7.28"/>
    <col collapsed="false" customWidth="true" hidden="false" outlineLevel="0" max="11" min="11" style="542" width="3.99"/>
    <col collapsed="false" customWidth="true" hidden="false" outlineLevel="0" max="12" min="12" style="542" width="7.99"/>
    <col collapsed="false" customWidth="true" hidden="false" outlineLevel="0" max="13" min="13" style="542" width="3.7"/>
    <col collapsed="false" customWidth="true" hidden="false" outlineLevel="0" max="14" min="14" style="542" width="7.42"/>
    <col collapsed="false" customWidth="true" hidden="false" outlineLevel="0" max="15" min="15" style="542" width="3.85"/>
    <col collapsed="false" customWidth="true" hidden="false" outlineLevel="0" max="16" min="16" style="542" width="6.99"/>
    <col collapsed="false" customWidth="true" hidden="false" outlineLevel="0" max="17" min="17" style="542" width="3.7"/>
    <col collapsed="false" customWidth="true" hidden="false" outlineLevel="0" max="18" min="18" style="542" width="8.14"/>
    <col collapsed="false" customWidth="true" hidden="false" outlineLevel="0" max="19" min="19" style="542" width="5.99"/>
    <col collapsed="false" customWidth="true" hidden="false" outlineLevel="0" max="20" min="20" style="542" width="6.85"/>
    <col collapsed="false" customWidth="true" hidden="false" outlineLevel="0" max="21" min="21" style="542" width="7.28"/>
    <col collapsed="false" customWidth="false" hidden="false" outlineLevel="0" max="257" min="22" style="542" width="9.14"/>
  </cols>
  <sheetData>
    <row r="1" customFormat="false" ht="12.75" hidden="false" customHeight="false" outlineLevel="0" collapsed="false">
      <c r="A1" s="543"/>
      <c r="B1" s="543"/>
      <c r="C1" s="543"/>
      <c r="D1" s="543"/>
      <c r="E1" s="543"/>
      <c r="F1" s="543"/>
      <c r="G1" s="543"/>
      <c r="H1" s="543"/>
      <c r="I1" s="543"/>
      <c r="J1" s="543"/>
      <c r="K1" s="543"/>
      <c r="L1" s="543"/>
      <c r="M1" s="543"/>
      <c r="N1" s="543"/>
      <c r="O1" s="543"/>
      <c r="P1" s="543"/>
      <c r="Q1" s="543"/>
      <c r="R1" s="543"/>
      <c r="S1" s="543"/>
      <c r="T1" s="543"/>
      <c r="U1" s="543"/>
    </row>
    <row r="2" customFormat="false" ht="12.75" hidden="false" customHeight="false" outlineLevel="0" collapsed="false">
      <c r="A2" s="544"/>
      <c r="B2" s="545"/>
      <c r="C2" s="545"/>
      <c r="D2" s="545"/>
      <c r="E2" s="545"/>
      <c r="F2" s="545"/>
      <c r="G2" s="545"/>
      <c r="H2" s="545"/>
      <c r="I2" s="545"/>
      <c r="J2" s="545"/>
      <c r="K2" s="545"/>
      <c r="L2" s="545"/>
      <c r="M2" s="545"/>
      <c r="N2" s="545"/>
      <c r="O2" s="545"/>
      <c r="P2" s="545"/>
      <c r="Q2" s="545"/>
      <c r="R2" s="545"/>
      <c r="S2" s="545"/>
      <c r="T2" s="545"/>
      <c r="U2" s="545"/>
    </row>
    <row r="3" customFormat="false" ht="12.75" hidden="false" customHeight="false" outlineLevel="0" collapsed="false">
      <c r="A3" s="544"/>
      <c r="B3" s="545"/>
      <c r="C3" s="545"/>
      <c r="D3" s="545"/>
      <c r="E3" s="545"/>
      <c r="F3" s="545"/>
      <c r="G3" s="545"/>
      <c r="H3" s="545"/>
      <c r="I3" s="545"/>
      <c r="J3" s="546" t="s">
        <v>134</v>
      </c>
      <c r="K3" s="545"/>
      <c r="L3" s="545"/>
      <c r="M3" s="545"/>
      <c r="N3" s="545"/>
      <c r="O3" s="545"/>
      <c r="P3" s="545"/>
      <c r="Q3" s="545"/>
      <c r="R3" s="545"/>
      <c r="S3" s="545"/>
      <c r="T3" s="545"/>
      <c r="U3" s="545"/>
    </row>
    <row r="4" customFormat="false" ht="23.25" hidden="false" customHeight="false" outlineLevel="0" collapsed="false">
      <c r="A4" s="544"/>
      <c r="B4" s="545" t="s">
        <v>0</v>
      </c>
      <c r="D4" s="547"/>
      <c r="E4" s="545"/>
      <c r="F4" s="545"/>
      <c r="G4" s="545"/>
      <c r="H4" s="545"/>
      <c r="I4" s="545"/>
      <c r="J4" s="545"/>
      <c r="K4" s="548" t="s">
        <v>1</v>
      </c>
      <c r="L4" s="545"/>
      <c r="M4" s="545"/>
      <c r="N4" s="545"/>
      <c r="O4" s="545"/>
      <c r="P4" s="545"/>
      <c r="Q4" s="545"/>
      <c r="R4" s="545"/>
      <c r="S4" s="545"/>
      <c r="T4" s="545"/>
      <c r="U4" s="545"/>
    </row>
    <row r="5" customFormat="false" ht="23.25" hidden="false" customHeight="false" outlineLevel="0" collapsed="false">
      <c r="A5" s="544"/>
      <c r="B5" s="545" t="s">
        <v>2</v>
      </c>
      <c r="D5" s="545"/>
      <c r="E5" s="545"/>
      <c r="F5" s="545"/>
      <c r="G5" s="545"/>
      <c r="H5" s="545"/>
      <c r="I5" s="545"/>
      <c r="J5" s="545"/>
      <c r="K5" s="549" t="s">
        <v>322</v>
      </c>
      <c r="L5" s="545"/>
      <c r="M5" s="545"/>
      <c r="N5" s="545"/>
      <c r="O5" s="545"/>
      <c r="P5" s="545"/>
      <c r="Q5" s="545"/>
      <c r="R5" s="545"/>
      <c r="S5" s="545"/>
      <c r="T5" s="545"/>
      <c r="U5" s="545"/>
    </row>
    <row r="6" customFormat="false" ht="23.25" hidden="false" customHeight="false" outlineLevel="0" collapsed="false">
      <c r="A6" s="544"/>
      <c r="B6" s="545"/>
      <c r="C6" s="545"/>
      <c r="D6" s="545"/>
      <c r="E6" s="545"/>
      <c r="F6" s="545"/>
      <c r="G6" s="545"/>
      <c r="H6" s="545"/>
      <c r="I6" s="545"/>
      <c r="J6" s="545"/>
      <c r="K6" s="550" t="s">
        <v>3</v>
      </c>
      <c r="L6" s="545"/>
      <c r="M6" s="545"/>
      <c r="N6" s="545"/>
      <c r="O6" s="545"/>
      <c r="P6" s="545"/>
      <c r="Q6" s="545"/>
      <c r="R6" s="545"/>
      <c r="S6" s="545"/>
      <c r="T6" s="545"/>
      <c r="U6" s="545"/>
    </row>
    <row r="7" customFormat="false" ht="13.5" hidden="false" customHeight="false" outlineLevel="0" collapsed="false">
      <c r="A7" s="543"/>
      <c r="B7" s="543"/>
      <c r="C7" s="543"/>
      <c r="D7" s="543"/>
      <c r="E7" s="543"/>
      <c r="F7" s="543"/>
      <c r="G7" s="543"/>
      <c r="H7" s="543"/>
      <c r="I7" s="543"/>
      <c r="J7" s="543"/>
      <c r="K7" s="543"/>
      <c r="L7" s="543"/>
      <c r="M7" s="543"/>
      <c r="N7" s="543"/>
      <c r="O7" s="543"/>
      <c r="P7" s="543"/>
      <c r="Q7" s="543"/>
      <c r="R7" s="543"/>
      <c r="S7" s="543"/>
      <c r="T7" s="543"/>
      <c r="U7" s="543"/>
    </row>
    <row r="8" customFormat="false" ht="19.5" hidden="false" customHeight="true" outlineLevel="0" collapsed="false">
      <c r="A8" s="551" t="s">
        <v>4</v>
      </c>
      <c r="B8" s="552" t="s">
        <v>5</v>
      </c>
      <c r="C8" s="553" t="s">
        <v>6</v>
      </c>
      <c r="D8" s="553"/>
      <c r="E8" s="554" t="s">
        <v>7</v>
      </c>
      <c r="F8" s="554"/>
      <c r="G8" s="553" t="s">
        <v>8</v>
      </c>
      <c r="H8" s="553"/>
      <c r="I8" s="554" t="s">
        <v>9</v>
      </c>
      <c r="J8" s="554"/>
      <c r="K8" s="553" t="s">
        <v>10</v>
      </c>
      <c r="L8" s="553"/>
      <c r="M8" s="554" t="s">
        <v>11</v>
      </c>
      <c r="N8" s="554"/>
      <c r="O8" s="553" t="s">
        <v>12</v>
      </c>
      <c r="P8" s="553"/>
      <c r="Q8" s="555" t="s">
        <v>13</v>
      </c>
      <c r="R8" s="555"/>
      <c r="S8" s="556" t="s">
        <v>18</v>
      </c>
      <c r="T8" s="556"/>
      <c r="U8" s="556"/>
    </row>
    <row r="9" customFormat="false" ht="24.75" hidden="false" customHeight="true" outlineLevel="0" collapsed="false">
      <c r="A9" s="551"/>
      <c r="B9" s="552"/>
      <c r="C9" s="557" t="s">
        <v>323</v>
      </c>
      <c r="D9" s="557"/>
      <c r="E9" s="557" t="s">
        <v>324</v>
      </c>
      <c r="F9" s="557"/>
      <c r="G9" s="557" t="s">
        <v>325</v>
      </c>
      <c r="H9" s="557"/>
      <c r="I9" s="557" t="s">
        <v>326</v>
      </c>
      <c r="J9" s="557"/>
      <c r="K9" s="557" t="s">
        <v>327</v>
      </c>
      <c r="L9" s="557"/>
      <c r="M9" s="557" t="s">
        <v>328</v>
      </c>
      <c r="N9" s="557"/>
      <c r="O9" s="557" t="s">
        <v>329</v>
      </c>
      <c r="P9" s="557"/>
      <c r="Q9" s="557" t="s">
        <v>330</v>
      </c>
      <c r="R9" s="557"/>
      <c r="S9" s="556"/>
      <c r="T9" s="556"/>
      <c r="U9" s="556"/>
    </row>
    <row r="10" customFormat="false" ht="1.5" hidden="false" customHeight="true" outlineLevel="0" collapsed="false">
      <c r="A10" s="551"/>
      <c r="B10" s="552"/>
      <c r="C10" s="558"/>
      <c r="D10" s="558"/>
      <c r="E10" s="559"/>
      <c r="F10" s="560"/>
      <c r="G10" s="561"/>
      <c r="H10" s="562"/>
      <c r="I10" s="559"/>
      <c r="J10" s="560"/>
      <c r="K10" s="561"/>
      <c r="L10" s="562"/>
      <c r="M10" s="559"/>
      <c r="N10" s="560"/>
      <c r="O10" s="561"/>
      <c r="P10" s="562"/>
      <c r="Q10" s="559"/>
      <c r="R10" s="562"/>
      <c r="S10" s="561"/>
      <c r="T10" s="563"/>
      <c r="U10" s="564"/>
    </row>
    <row r="11" customFormat="false" ht="20.25" hidden="false" customHeight="true" outlineLevel="0" collapsed="false">
      <c r="A11" s="565"/>
      <c r="B11" s="566"/>
      <c r="C11" s="567" t="s">
        <v>31</v>
      </c>
      <c r="D11" s="568" t="s">
        <v>32</v>
      </c>
      <c r="E11" s="569" t="s">
        <v>31</v>
      </c>
      <c r="F11" s="570" t="s">
        <v>32</v>
      </c>
      <c r="G11" s="567" t="s">
        <v>31</v>
      </c>
      <c r="H11" s="568" t="s">
        <v>32</v>
      </c>
      <c r="I11" s="569" t="s">
        <v>31</v>
      </c>
      <c r="J11" s="570" t="s">
        <v>32</v>
      </c>
      <c r="K11" s="567" t="s">
        <v>31</v>
      </c>
      <c r="L11" s="568" t="s">
        <v>32</v>
      </c>
      <c r="M11" s="569" t="s">
        <v>31</v>
      </c>
      <c r="N11" s="570" t="s">
        <v>32</v>
      </c>
      <c r="O11" s="567" t="s">
        <v>31</v>
      </c>
      <c r="P11" s="568" t="s">
        <v>32</v>
      </c>
      <c r="Q11" s="569" t="s">
        <v>31</v>
      </c>
      <c r="R11" s="568" t="s">
        <v>32</v>
      </c>
      <c r="S11" s="571" t="s">
        <v>31</v>
      </c>
      <c r="T11" s="572" t="s">
        <v>32</v>
      </c>
      <c r="U11" s="573" t="s">
        <v>331</v>
      </c>
    </row>
    <row r="12" customFormat="false" ht="1.5" hidden="false" customHeight="true" outlineLevel="0" collapsed="false">
      <c r="A12" s="565"/>
      <c r="B12" s="566"/>
      <c r="C12" s="567"/>
      <c r="D12" s="574"/>
      <c r="E12" s="567"/>
      <c r="F12" s="575"/>
      <c r="G12" s="567"/>
      <c r="H12" s="574"/>
      <c r="I12" s="567"/>
      <c r="J12" s="575"/>
      <c r="K12" s="567"/>
      <c r="L12" s="574"/>
      <c r="M12" s="567"/>
      <c r="N12" s="575"/>
      <c r="O12" s="567"/>
      <c r="P12" s="574"/>
      <c r="Q12" s="567"/>
      <c r="R12" s="574"/>
      <c r="S12" s="571"/>
      <c r="T12" s="576"/>
      <c r="U12" s="577"/>
    </row>
    <row r="13" customFormat="false" ht="33" hidden="false" customHeight="true" outlineLevel="0" collapsed="false">
      <c r="A13" s="578" t="n">
        <v>1</v>
      </c>
      <c r="B13" s="579" t="s">
        <v>332</v>
      </c>
      <c r="C13" s="580" t="n">
        <v>1</v>
      </c>
      <c r="D13" s="581" t="n">
        <v>17345</v>
      </c>
      <c r="E13" s="582" t="n">
        <v>2</v>
      </c>
      <c r="F13" s="583" t="n">
        <v>18540</v>
      </c>
      <c r="G13" s="580" t="n">
        <v>3</v>
      </c>
      <c r="H13" s="581" t="n">
        <v>9648</v>
      </c>
      <c r="I13" s="582" t="n">
        <v>1</v>
      </c>
      <c r="J13" s="583" t="n">
        <v>15038</v>
      </c>
      <c r="K13" s="580" t="n">
        <v>1</v>
      </c>
      <c r="L13" s="581" t="n">
        <v>16970</v>
      </c>
      <c r="M13" s="582" t="n">
        <v>1</v>
      </c>
      <c r="N13" s="583" t="n">
        <v>12390</v>
      </c>
      <c r="O13" s="580" t="n">
        <v>1</v>
      </c>
      <c r="P13" s="581" t="n">
        <v>13455</v>
      </c>
      <c r="Q13" s="582" t="n">
        <v>6</v>
      </c>
      <c r="R13" s="583" t="n">
        <v>6464</v>
      </c>
      <c r="S13" s="584" t="n">
        <v>16</v>
      </c>
      <c r="T13" s="585" t="n">
        <v>109850</v>
      </c>
      <c r="U13" s="586" t="n">
        <v>1</v>
      </c>
    </row>
    <row r="14" customFormat="false" ht="29.25" hidden="false" customHeight="true" outlineLevel="0" collapsed="false">
      <c r="A14" s="587" t="n">
        <v>2</v>
      </c>
      <c r="B14" s="588" t="s">
        <v>333</v>
      </c>
      <c r="C14" s="589" t="n">
        <v>5</v>
      </c>
      <c r="D14" s="590" t="n">
        <v>12695</v>
      </c>
      <c r="E14" s="591" t="n">
        <v>4</v>
      </c>
      <c r="F14" s="592" t="n">
        <v>16500</v>
      </c>
      <c r="G14" s="589" t="n">
        <v>5</v>
      </c>
      <c r="H14" s="590" t="n">
        <v>5685</v>
      </c>
      <c r="I14" s="591" t="n">
        <v>7</v>
      </c>
      <c r="J14" s="592" t="n">
        <v>7515</v>
      </c>
      <c r="K14" s="589" t="n">
        <v>2</v>
      </c>
      <c r="L14" s="590" t="n">
        <v>6616</v>
      </c>
      <c r="M14" s="591" t="n">
        <v>3</v>
      </c>
      <c r="N14" s="592" t="n">
        <v>8788</v>
      </c>
      <c r="O14" s="589" t="n">
        <v>2</v>
      </c>
      <c r="P14" s="590" t="n">
        <v>12161</v>
      </c>
      <c r="Q14" s="591" t="n">
        <v>2</v>
      </c>
      <c r="R14" s="592" t="n">
        <v>15278</v>
      </c>
      <c r="S14" s="593" t="n">
        <v>30</v>
      </c>
      <c r="T14" s="594" t="n">
        <v>85238</v>
      </c>
      <c r="U14" s="595" t="n">
        <v>2</v>
      </c>
    </row>
    <row r="15" customFormat="false" ht="29.25" hidden="false" customHeight="true" outlineLevel="0" collapsed="false">
      <c r="A15" s="587" t="n">
        <v>3</v>
      </c>
      <c r="B15" s="588" t="s">
        <v>334</v>
      </c>
      <c r="C15" s="589" t="n">
        <v>2</v>
      </c>
      <c r="D15" s="590" t="n">
        <v>14300</v>
      </c>
      <c r="E15" s="591" t="n">
        <v>5</v>
      </c>
      <c r="F15" s="592" t="n">
        <v>14535</v>
      </c>
      <c r="G15" s="589" t="n">
        <v>7</v>
      </c>
      <c r="H15" s="590" t="n">
        <v>4280</v>
      </c>
      <c r="I15" s="591" t="n">
        <v>3</v>
      </c>
      <c r="J15" s="592" t="n">
        <v>11809</v>
      </c>
      <c r="K15" s="589" t="n">
        <v>5</v>
      </c>
      <c r="L15" s="590" t="n">
        <v>3697</v>
      </c>
      <c r="M15" s="591" t="n">
        <v>2</v>
      </c>
      <c r="N15" s="592" t="n">
        <v>14288</v>
      </c>
      <c r="O15" s="589" t="n">
        <v>4</v>
      </c>
      <c r="P15" s="590" t="n">
        <v>6332</v>
      </c>
      <c r="Q15" s="591" t="n">
        <v>5</v>
      </c>
      <c r="R15" s="592" t="n">
        <v>13741</v>
      </c>
      <c r="S15" s="596" t="n">
        <v>33</v>
      </c>
      <c r="T15" s="597" t="n">
        <v>82982</v>
      </c>
      <c r="U15" s="595" t="n">
        <v>3</v>
      </c>
    </row>
    <row r="16" customFormat="false" ht="29.25" hidden="false" customHeight="true" outlineLevel="0" collapsed="false">
      <c r="A16" s="587" t="n">
        <v>4</v>
      </c>
      <c r="B16" s="588" t="s">
        <v>335</v>
      </c>
      <c r="C16" s="589" t="n">
        <v>4</v>
      </c>
      <c r="D16" s="590" t="n">
        <v>13770</v>
      </c>
      <c r="E16" s="591" t="n">
        <v>3</v>
      </c>
      <c r="F16" s="592" t="n">
        <v>17615</v>
      </c>
      <c r="G16" s="589" t="n">
        <v>2</v>
      </c>
      <c r="H16" s="590" t="n">
        <v>8258</v>
      </c>
      <c r="I16" s="591" t="n">
        <v>2</v>
      </c>
      <c r="J16" s="598" t="n">
        <v>11024</v>
      </c>
      <c r="K16" s="589" t="n">
        <v>7</v>
      </c>
      <c r="L16" s="590" t="n">
        <v>2457</v>
      </c>
      <c r="M16" s="591" t="n">
        <v>6</v>
      </c>
      <c r="N16" s="592" t="n">
        <v>3694</v>
      </c>
      <c r="O16" s="589" t="n">
        <v>6</v>
      </c>
      <c r="P16" s="590" t="n">
        <v>1972</v>
      </c>
      <c r="Q16" s="591" t="n">
        <v>4</v>
      </c>
      <c r="R16" s="592" t="n">
        <v>10702</v>
      </c>
      <c r="S16" s="593" t="n">
        <v>34</v>
      </c>
      <c r="T16" s="599" t="n">
        <v>69492</v>
      </c>
      <c r="U16" s="595" t="n">
        <v>4</v>
      </c>
    </row>
    <row r="17" customFormat="false" ht="28.5" hidden="false" customHeight="true" outlineLevel="0" collapsed="false">
      <c r="A17" s="587" t="n">
        <v>5</v>
      </c>
      <c r="B17" s="588" t="s">
        <v>336</v>
      </c>
      <c r="C17" s="589" t="n">
        <v>3</v>
      </c>
      <c r="D17" s="590" t="n">
        <v>14040</v>
      </c>
      <c r="E17" s="591" t="n">
        <v>1</v>
      </c>
      <c r="F17" s="592" t="n">
        <v>19565</v>
      </c>
      <c r="G17" s="589" t="n">
        <v>1</v>
      </c>
      <c r="H17" s="590" t="n">
        <v>14764</v>
      </c>
      <c r="I17" s="591" t="n">
        <v>4</v>
      </c>
      <c r="J17" s="592" t="n">
        <v>10553</v>
      </c>
      <c r="K17" s="589" t="n">
        <v>6</v>
      </c>
      <c r="L17" s="590" t="n">
        <v>2954</v>
      </c>
      <c r="M17" s="591" t="n">
        <v>5</v>
      </c>
      <c r="N17" s="592" t="n">
        <v>6266</v>
      </c>
      <c r="O17" s="589" t="n">
        <v>8</v>
      </c>
      <c r="P17" s="590" t="n">
        <v>0</v>
      </c>
      <c r="Q17" s="591" t="n">
        <v>8</v>
      </c>
      <c r="R17" s="592" t="n">
        <v>0</v>
      </c>
      <c r="S17" s="596" t="n">
        <v>36</v>
      </c>
      <c r="T17" s="597" t="n">
        <v>68142</v>
      </c>
      <c r="U17" s="595" t="n">
        <v>5</v>
      </c>
    </row>
    <row r="18" customFormat="false" ht="28.5" hidden="false" customHeight="true" outlineLevel="0" collapsed="false">
      <c r="A18" s="587" t="n">
        <v>6</v>
      </c>
      <c r="B18" s="588" t="s">
        <v>337</v>
      </c>
      <c r="C18" s="589" t="n">
        <v>7</v>
      </c>
      <c r="D18" s="590" t="n">
        <v>9190</v>
      </c>
      <c r="E18" s="591" t="n">
        <v>7</v>
      </c>
      <c r="F18" s="592" t="n">
        <v>9155</v>
      </c>
      <c r="G18" s="589" t="n">
        <v>4</v>
      </c>
      <c r="H18" s="590" t="n">
        <v>7866</v>
      </c>
      <c r="I18" s="591" t="n">
        <v>6</v>
      </c>
      <c r="J18" s="592" t="n">
        <v>7722</v>
      </c>
      <c r="K18" s="589" t="n">
        <v>4</v>
      </c>
      <c r="L18" s="590" t="n">
        <v>4305</v>
      </c>
      <c r="M18" s="591" t="n">
        <v>4</v>
      </c>
      <c r="N18" s="592" t="n">
        <v>7248</v>
      </c>
      <c r="O18" s="589" t="n">
        <v>3</v>
      </c>
      <c r="P18" s="590" t="n">
        <v>6838</v>
      </c>
      <c r="Q18" s="591" t="n">
        <v>3</v>
      </c>
      <c r="R18" s="592" t="n">
        <v>14780</v>
      </c>
      <c r="S18" s="593" t="n">
        <v>38</v>
      </c>
      <c r="T18" s="599" t="n">
        <v>67104</v>
      </c>
      <c r="U18" s="595" t="n">
        <v>6</v>
      </c>
    </row>
    <row r="19" customFormat="false" ht="29.25" hidden="false" customHeight="true" outlineLevel="0" collapsed="false">
      <c r="A19" s="600" t="n">
        <v>7</v>
      </c>
      <c r="B19" s="601" t="s">
        <v>338</v>
      </c>
      <c r="C19" s="602" t="n">
        <v>6</v>
      </c>
      <c r="D19" s="603" t="n">
        <v>10150</v>
      </c>
      <c r="E19" s="604" t="n">
        <v>6</v>
      </c>
      <c r="F19" s="605" t="n">
        <v>12090</v>
      </c>
      <c r="G19" s="602" t="n">
        <v>6</v>
      </c>
      <c r="H19" s="603" t="n">
        <v>4497</v>
      </c>
      <c r="I19" s="604" t="n">
        <v>5</v>
      </c>
      <c r="J19" s="605" t="n">
        <v>12236</v>
      </c>
      <c r="K19" s="602" t="n">
        <v>3</v>
      </c>
      <c r="L19" s="603" t="n">
        <v>6429</v>
      </c>
      <c r="M19" s="604" t="n">
        <v>7</v>
      </c>
      <c r="N19" s="605" t="n">
        <v>2612</v>
      </c>
      <c r="O19" s="602" t="n">
        <v>5</v>
      </c>
      <c r="P19" s="603" t="n">
        <v>4509</v>
      </c>
      <c r="Q19" s="604" t="n">
        <v>1</v>
      </c>
      <c r="R19" s="605" t="n">
        <v>20237</v>
      </c>
      <c r="S19" s="606" t="n">
        <v>39</v>
      </c>
      <c r="T19" s="607" t="n">
        <v>72760</v>
      </c>
      <c r="U19" s="608" t="n">
        <v>7</v>
      </c>
    </row>
    <row r="21" customFormat="false" ht="12.75" hidden="false" customHeight="false" outlineLevel="0" collapsed="false">
      <c r="B21" s="609" t="s">
        <v>339</v>
      </c>
    </row>
  </sheetData>
  <mergeCells count="19">
    <mergeCell ref="A8:A10"/>
    <mergeCell ref="B8:B10"/>
    <mergeCell ref="C8:D8"/>
    <mergeCell ref="E8:F8"/>
    <mergeCell ref="G8:H8"/>
    <mergeCell ref="I8:J8"/>
    <mergeCell ref="K8:L8"/>
    <mergeCell ref="M8:N8"/>
    <mergeCell ref="O8:P8"/>
    <mergeCell ref="Q8:R8"/>
    <mergeCell ref="S8:U9"/>
    <mergeCell ref="C9:D9"/>
    <mergeCell ref="E9:F9"/>
    <mergeCell ref="G9:H9"/>
    <mergeCell ref="I9:J9"/>
    <mergeCell ref="K9:L9"/>
    <mergeCell ref="M9:N9"/>
    <mergeCell ref="O9:P9"/>
    <mergeCell ref="Q9:R9"/>
  </mergeCells>
  <printOptions headings="false" gridLines="false" gridLinesSet="true" horizontalCentered="false" verticalCentered="false"/>
  <pageMargins left="0.420138888888889" right="0.75" top="0.4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7:15:26Z</dcterms:created>
  <dc:creator>Tomica Feldhofer</dc:creator>
  <dc:description/>
  <dc:language>en-US</dc:language>
  <cp:lastModifiedBy>pc1</cp:lastModifiedBy>
  <cp:lastPrinted>2015-10-05T09:43:10Z</cp:lastPrinted>
  <dcterms:modified xsi:type="dcterms:W3CDTF">2015-11-19T11:35:51Z</dcterms:modified>
  <cp:revision>0</cp:revision>
  <dc:subject/>
  <dc:title/>
</cp:coreProperties>
</file>