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2.xml" ContentType="application/vnd.openxmlformats-officedocument.drawing+xml"/>
  <Override PartName="/xl/drawings/vmlDrawing19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9.vml" ContentType="application/vnd.openxmlformats-officedocument.vmlDrawing"/>
  <Override PartName="/xl/drawings/vmlDrawing6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media/image8.wmf" ContentType="image/x-wmf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1. Ekipno" sheetId="1" state="visible" r:id="rId2"/>
    <sheet name="1. pojedin" sheetId="2" state="visible" r:id="rId3"/>
    <sheet name="2. Z - Ekipno" sheetId="3" state="visible" r:id="rId4"/>
    <sheet name="2. Z - Pojedin" sheetId="4" state="visible" r:id="rId5"/>
    <sheet name="2. S - Ekipno" sheetId="5" state="visible" r:id="rId6"/>
    <sheet name="2. S - Pojedin" sheetId="6" state="visible" r:id="rId7"/>
    <sheet name="2. I - Ekipno" sheetId="7" state="visible" r:id="rId8"/>
    <sheet name="2. I - Pojedin" sheetId="8" state="visible" r:id="rId9"/>
    <sheet name="3. I - Ekipno" sheetId="9" state="visible" r:id="rId10"/>
    <sheet name="3. I - Pojedin" sheetId="10" state="visible" r:id="rId11"/>
    <sheet name="3. S - ekipno" sheetId="11" state="visible" r:id="rId12"/>
    <sheet name="3. S - pojedin" sheetId="12" state="visible" r:id="rId13"/>
    <sheet name="3. Z - ekipno" sheetId="13" state="visible" r:id="rId14"/>
    <sheet name="3. Z - Pojedin" sheetId="14" state="visible" r:id="rId15"/>
    <sheet name="Seniorke ekipno" sheetId="15" state="visible" r:id="rId16"/>
    <sheet name="Seniorke pojedin." sheetId="16" state="visible" r:id="rId17"/>
    <sheet name="Invalidi" sheetId="17" state="visible" r:id="rId18"/>
    <sheet name="Veterani" sheetId="18" state="visible" r:id="rId19"/>
    <sheet name="U 15 - pojed" sheetId="19" state="visible" r:id="rId20"/>
    <sheet name="U 20 - pojed" sheetId="20" state="visible" r:id="rId21"/>
    <sheet name="U 25 - pojed" sheetId="21" state="visible" r:id="rId22"/>
    <sheet name="Varalice" sheetId="22" state="visible" r:id="rId23"/>
    <sheet name="Lov pastrva na jezeru" sheetId="23" state="visible" r:id="rId24"/>
    <sheet name="Prirodni mamci" sheetId="24" state="visible" r:id="rId25"/>
    <sheet name="Šarani" sheetId="25" state="visible" r:id="rId26"/>
    <sheet name="Feeder ekipno" sheetId="26" state="visible" r:id="rId27"/>
    <sheet name="Feeder pojedin" sheetId="27" state="visible" r:id="rId28"/>
    <sheet name="HML" sheetId="28" state="visible" r:id="rId29"/>
    <sheet name=" BASS" sheetId="29" state="visible" r:id="rId30"/>
    <sheet name="Međunarodna 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6" name="_xlnm.Print_Area" vbProcedure="false">'2. I - Ekipno'!$A$1:$U$24</definedName>
    <definedName function="false" hidden="false" localSheetId="7" name="_xlnm.Print_Area" vbProcedure="false">'2. I - Pojedin'!$A$1:$V$46</definedName>
    <definedName function="false" hidden="false" localSheetId="4" name="_xlnm.Print_Area" vbProcedure="false">'2. S - Ekipno'!$A$1:$U$24</definedName>
    <definedName function="false" hidden="false" localSheetId="2" name="_xlnm.Print_Area" vbProcedure="false">'2. Z - Ekipno'!$A$1:$U$24</definedName>
    <definedName function="false" hidden="false" localSheetId="3" name="_xlnm.Print_Area" vbProcedure="false">'2. Z - Pojedin'!$A$10:$C$30</definedName>
    <definedName function="false" hidden="false" localSheetId="10" name="_xlnm.Print_Area" vbProcedure="false">'3. S - ekipno'!$A$1:$U$24</definedName>
    <definedName function="false" hidden="false" localSheetId="11" name="_xlnm.Print_Area" vbProcedure="false">'3. S - pojedin'!$A$1:$V$95</definedName>
    <definedName function="false" hidden="false" localSheetId="12" name="_xlnm.Print_Area" vbProcedure="false">'3. Z - ekipno'!$A$1:$U$24</definedName>
    <definedName function="false" hidden="false" localSheetId="13" name="_xlnm.Print_Area" vbProcedure="false">'3. Z - Pojedin'!$A$1:$V$95</definedName>
    <definedName function="false" hidden="false" localSheetId="16" name="_xlnm.Print_Area" vbProcedure="false">Invalidi!$A$1:$V$95</definedName>
    <definedName function="false" hidden="false" localSheetId="29" name="_xlnm.Print_Area" vbProcedure="false">'Međunarodna '!$B$1:$K$4</definedName>
    <definedName function="false" hidden="false" localSheetId="24" name="_xlnm.Print_Area" vbProcedure="false">Šarani!$A$1:$S$30</definedName>
    <definedName function="false" hidden="false" localSheetId="14" name="_xlnm.Print_Area" vbProcedure="false">'Seniorke ekipno'!$A$4:$U$24</definedName>
    <definedName function="false" hidden="false" localSheetId="15" name="_xlnm.Print_Area" vbProcedure="false">'Seniorke pojedin.'!$A$1:$V$32</definedName>
    <definedName function="false" hidden="false" localSheetId="18" name="_xlnm.Print_Area" vbProcedure="false">'U 15 - pojed'!$A$1:$W$49</definedName>
    <definedName function="false" hidden="false" localSheetId="19" name="_xlnm.Print_Area" vbProcedure="false">'U 20 - pojed'!$A$1:$W$49</definedName>
    <definedName function="false" hidden="false" localSheetId="20" name="_xlnm.Print_Area" vbProcedure="false">'U 25 - pojed'!$A$1:$W$49</definedName>
    <definedName function="false" hidden="false" localSheetId="21" name="_xlnm.Print_Area" vbProcedure="false">Varalice!$A$1:$V$41</definedName>
    <definedName function="false" hidden="false" localSheetId="17" name="_xlnm.Print_Area" vbProcedure="false">Veterani!$A$1:$W$49</definedName>
    <definedName function="false" hidden="false" name="ANTONIJO_VIDMAR" vbProcedure="false">#REF!</definedName>
    <definedName function="false" hidden="false" name="GORAN_OVČAR" vbProcedure="false">#REF!</definedName>
    <definedName function="false" hidden="false" name="ŽELJKO_NOV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2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26</xdr:rowOff>
              </xdr:from>
              <xdr:to>
                <xdr:col>28</xdr:col>
                <xdr:colOff>34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2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32</xdr:col>
                <xdr:colOff>3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32</xdr:col>
                <xdr:colOff>3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21</xdr:col>
                <xdr:colOff>20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U tabelu upisujete natjecatelje, nazive ekipa i broj bodova i broj riba nakon svakog kola. U kolone ukupno ne upisujete ništa.
Po završetku unosa kliknite na grb HŠRS da bi rezultate sortirali rastučim red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1</xdr:col>
                <xdr:colOff>56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laden Čačić:
</t>
        </r>
        <r>
          <rPr>
            <sz val="8"/>
            <color rgb="FF000000"/>
            <rFont val="Tahoma"/>
            <family val="0"/>
            <charset val="238"/>
          </rPr>
          <t xml:space="preserve">Ovdje je potrebno samo sortirati klikom na grb HSL i na prvom kolu upisati mjesto i datum održavanja pojedinog kola li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2</xdr:row>
                <xdr:rowOff>3</xdr:rowOff>
              </xdr:from>
              <xdr:to>
                <xdr:col>16</xdr:col>
                <xdr:colOff>-3</xdr:colOff>
                <xdr:row>3</xdr:row>
                <xdr:rowOff>-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ovdje se označava sa X kada ekipa nakon završetka natjecanja dobije crveni karton. Plasmane je moguće sortirati od 1 do zadnjeg klikom na grb HŠRS. Prikaz sortiranih plasmana je na "Ukupni plasman HŠ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</xdr:row>
                <xdr:rowOff>4</xdr:rowOff>
              </xdr:from>
              <xdr:to>
                <xdr:col>21</xdr:col>
                <xdr:colOff>6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1</xdr:col>
                <xdr:colOff>6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31</xdr:col>
                <xdr:colOff>67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1</xdr:col>
                <xdr:colOff>6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q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19</xdr:col>
                <xdr:colOff>39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39</xdr:col>
                <xdr:colOff>67</xdr:colOff>
                <xdr:row>138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19</xdr:col>
                <xdr:colOff>27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1" uniqueCount="811">
  <si>
    <t xml:space="preserve">HRVATSKI ŠPORTSKO</t>
  </si>
  <si>
    <t xml:space="preserve">"LOV RIBE UDICOM NA PLOVAK"</t>
  </si>
  <si>
    <t xml:space="preserve">RIBOLOVNI SAVEZ</t>
  </si>
  <si>
    <t xml:space="preserve">EKIPNI PLASMAN</t>
  </si>
  <si>
    <t xml:space="preserve">Red. br.</t>
  </si>
  <si>
    <t xml:space="preserve">EKIP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UKUPNO</t>
  </si>
  <si>
    <t xml:space="preserve">Garešnica       23.04.2016</t>
  </si>
  <si>
    <t xml:space="preserve">Garešnica       24.04.2016</t>
  </si>
  <si>
    <t xml:space="preserve">Vinkovci          14.05.2016</t>
  </si>
  <si>
    <t xml:space="preserve">Vinkovci           15.05.2016</t>
  </si>
  <si>
    <t xml:space="preserve">Banova Jaruga             18.06.2016</t>
  </si>
  <si>
    <t xml:space="preserve">Banova Jaruga             19.06.2016</t>
  </si>
  <si>
    <t xml:space="preserve">Sv. Marija       03.09.2016</t>
  </si>
  <si>
    <t xml:space="preserve">Sv. Marija       04.09.2016</t>
  </si>
  <si>
    <t xml:space="preserve">Sv. Marija       24.09.2016</t>
  </si>
  <si>
    <t xml:space="preserve">Sv. Marija       25.09.2016</t>
  </si>
  <si>
    <t xml:space="preserve">Belišće          08.10.2016</t>
  </si>
  <si>
    <t xml:space="preserve">Belišće          09.10.2016</t>
  </si>
  <si>
    <t xml:space="preserve">bod</t>
  </si>
  <si>
    <t xml:space="preserve">grama</t>
  </si>
  <si>
    <t xml:space="preserve">težina</t>
  </si>
  <si>
    <t xml:space="preserve">PLASMAN</t>
  </si>
  <si>
    <t xml:space="preserve">Bjelka GME Sunja</t>
  </si>
  <si>
    <t xml:space="preserve">Varaždin Int. Varaždin</t>
  </si>
  <si>
    <t xml:space="preserve">Glavatica Pfeifer Sen. Prelog</t>
  </si>
  <si>
    <t xml:space="preserve">Šaran Zaprešić</t>
  </si>
  <si>
    <t xml:space="preserve">Topfishing Garb. Moss. Zagreb</t>
  </si>
  <si>
    <t xml:space="preserve">Klen Sveta Marija</t>
  </si>
  <si>
    <t xml:space="preserve">Sava Županja</t>
  </si>
  <si>
    <t xml:space="preserve">Rak Rakitje</t>
  </si>
  <si>
    <t xml:space="preserve">Som Kotoriba</t>
  </si>
  <si>
    <t xml:space="preserve">Ilova Garešnica</t>
  </si>
  <si>
    <t xml:space="preserve">Amur Maros Team Darda</t>
  </si>
  <si>
    <t xml:space="preserve">Odra Velika Gorica</t>
  </si>
  <si>
    <t xml:space="preserve">POJEDINAČNI PLASMAN</t>
  </si>
  <si>
    <t xml:space="preserve">IME I PREZIME</t>
  </si>
  <si>
    <t xml:space="preserve">Dejan Vondrak</t>
  </si>
  <si>
    <t xml:space="preserve">Sandi Matijašević</t>
  </si>
  <si>
    <t xml:space="preserve">Kristijan Kosmačin</t>
  </si>
  <si>
    <t xml:space="preserve">Dino Hrenar</t>
  </si>
  <si>
    <t xml:space="preserve">Željko Vrankić</t>
  </si>
  <si>
    <t xml:space="preserve">Alan Perko</t>
  </si>
  <si>
    <t xml:space="preserve">Ivica Bonino Hasan</t>
  </si>
  <si>
    <t xml:space="preserve">Željko Raženj</t>
  </si>
  <si>
    <t xml:space="preserve">Mensur Rošić</t>
  </si>
  <si>
    <t xml:space="preserve">Matija Lisjak</t>
  </si>
  <si>
    <t xml:space="preserve">Ivan Turković</t>
  </si>
  <si>
    <t xml:space="preserve">Dalibor Novoselac</t>
  </si>
  <si>
    <t xml:space="preserve">Igor Mihalac</t>
  </si>
  <si>
    <t xml:space="preserve">Dražen Štajduhar</t>
  </si>
  <si>
    <t xml:space="preserve">Darko Kobijak</t>
  </si>
  <si>
    <t xml:space="preserve">Domagoj Ceković</t>
  </si>
  <si>
    <t xml:space="preserve">Ante Klanac</t>
  </si>
  <si>
    <t xml:space="preserve">Dejan Sofić</t>
  </si>
  <si>
    <t xml:space="preserve">Matija Kraševac</t>
  </si>
  <si>
    <t xml:space="preserve">Martin Vrčković</t>
  </si>
  <si>
    <t xml:space="preserve">Tomislav Klarić</t>
  </si>
  <si>
    <t xml:space="preserve">Krunoslav Lešić</t>
  </si>
  <si>
    <t xml:space="preserve">Nenad Viboh</t>
  </si>
  <si>
    <t xml:space="preserve">Damir Škorić</t>
  </si>
  <si>
    <t xml:space="preserve">Mihael Guliš</t>
  </si>
  <si>
    <t xml:space="preserve">Mladen Kečkeš</t>
  </si>
  <si>
    <t xml:space="preserve">Siniša Finek</t>
  </si>
  <si>
    <t xml:space="preserve">Zoran Lipić</t>
  </si>
  <si>
    <t xml:space="preserve">Matija Lončar</t>
  </si>
  <si>
    <t xml:space="preserve">Želimir Pavlic</t>
  </si>
  <si>
    <t xml:space="preserve">Siniša Vereš</t>
  </si>
  <si>
    <t xml:space="preserve">Željko Guliš</t>
  </si>
  <si>
    <t xml:space="preserve">Josip Kutlić</t>
  </si>
  <si>
    <t xml:space="preserve">Mihael Pongrac</t>
  </si>
  <si>
    <t xml:space="preserve">Davor Merda</t>
  </si>
  <si>
    <t xml:space="preserve">Jadranko Ceković</t>
  </si>
  <si>
    <t xml:space="preserve">Nikola Španić</t>
  </si>
  <si>
    <t xml:space="preserve">Dražen Bengez</t>
  </si>
  <si>
    <t xml:space="preserve">Ivica Jakupak</t>
  </si>
  <si>
    <t xml:space="preserve">Darko Orehovec</t>
  </si>
  <si>
    <t xml:space="preserve">Hrvoje Kovač</t>
  </si>
  <si>
    <t xml:space="preserve">Nevenko Munjić</t>
  </si>
  <si>
    <t xml:space="preserve">Dražen Červeni</t>
  </si>
  <si>
    <t xml:space="preserve">Mladen Dogan</t>
  </si>
  <si>
    <t xml:space="preserve">Bariša Gogić</t>
  </si>
  <si>
    <t xml:space="preserve">Damir Ruklić</t>
  </si>
  <si>
    <t xml:space="preserve">Ivan Kovač</t>
  </si>
  <si>
    <t xml:space="preserve">Danijel Perković</t>
  </si>
  <si>
    <t xml:space="preserve">Željko Baltić</t>
  </si>
  <si>
    <t xml:space="preserve">Ivica Horvat</t>
  </si>
  <si>
    <t xml:space="preserve">Zvonimir Lešić</t>
  </si>
  <si>
    <t xml:space="preserve">Dražen Kos</t>
  </si>
  <si>
    <t xml:space="preserve">Vanja Radmanić</t>
  </si>
  <si>
    <t xml:space="preserve">Novica Hostić</t>
  </si>
  <si>
    <t xml:space="preserve">Željko Kljaić</t>
  </si>
  <si>
    <t xml:space="preserve">Kristijan Komorski</t>
  </si>
  <si>
    <t xml:space="preserve">Oliver Pogorelec</t>
  </si>
  <si>
    <t xml:space="preserve">Miljenko Perko</t>
  </si>
  <si>
    <t xml:space="preserve">Nikola Filipašić</t>
  </si>
  <si>
    <t xml:space="preserve">Zdravko Vrbanek</t>
  </si>
  <si>
    <t xml:space="preserve">Tihomir Hunjak</t>
  </si>
  <si>
    <t xml:space="preserve">Zoran Haladi</t>
  </si>
  <si>
    <t xml:space="preserve">Dominik Peter</t>
  </si>
  <si>
    <t xml:space="preserve">Karlo Haladi</t>
  </si>
  <si>
    <t xml:space="preserve">Mario Pučko</t>
  </si>
  <si>
    <t xml:space="preserve">PRVENSTVO HRVATSKE - II. LIGA 2016 - ZAPAD - SENIORI</t>
  </si>
  <si>
    <t xml:space="preserve">Ivanec, 14.05.2016</t>
  </si>
  <si>
    <t xml:space="preserve">Ivanec, 15.05.2016.</t>
  </si>
  <si>
    <t xml:space="preserve">HE Dubrava 2   18.06.2016.</t>
  </si>
  <si>
    <t xml:space="preserve">HE Dubrava 2     19.06.2016.</t>
  </si>
  <si>
    <t xml:space="preserve">Jarun A Jug     03.09.2016.</t>
  </si>
  <si>
    <t xml:space="preserve">Jarun A Jug    04.09.2016.</t>
  </si>
  <si>
    <t xml:space="preserve">Jarun A Sjever    24.09.2016.</t>
  </si>
  <si>
    <t xml:space="preserve">Jarun A Sjever   25.09.2016.</t>
  </si>
  <si>
    <t xml:space="preserve">Štuka - Torčec</t>
  </si>
  <si>
    <t xml:space="preserve">Trnje-Jagi</t>
  </si>
  <si>
    <t xml:space="preserve">TPK . Zagreb</t>
  </si>
  <si>
    <t xml:space="preserve">Sveti Petar</t>
  </si>
  <si>
    <t xml:space="preserve">Novi Marof</t>
  </si>
  <si>
    <t xml:space="preserve">Ivanec</t>
  </si>
  <si>
    <t xml:space="preserve">Peščenica - Zagreb</t>
  </si>
  <si>
    <t xml:space="preserve">Vukšinac</t>
  </si>
  <si>
    <t xml:space="preserve">Iz druge lige ZAPAD:  U I ligu ulazi - Odra iz Velike Gorice</t>
  </si>
  <si>
    <t xml:space="preserve"> </t>
  </si>
  <si>
    <t xml:space="preserve">PRVENSTVO HRVATSKE - II. LIGA - ZAPAD 2016 - SENIORI</t>
  </si>
  <si>
    <t xml:space="preserve">HE Dubrava   18.06.2016.</t>
  </si>
  <si>
    <t xml:space="preserve">HE Dubrava     19.06.2016.</t>
  </si>
  <si>
    <t xml:space="preserve">Danijel Picer</t>
  </si>
  <si>
    <t xml:space="preserve">Štuka Torčec</t>
  </si>
  <si>
    <t xml:space="preserve">Anđelko Suša</t>
  </si>
  <si>
    <t xml:space="preserve">Trnje-Jagi Zagreb</t>
  </si>
  <si>
    <t xml:space="preserve">Goran Matijašić</t>
  </si>
  <si>
    <t xml:space="preserve">Goran Štargl</t>
  </si>
  <si>
    <t xml:space="preserve">Emil Lukman</t>
  </si>
  <si>
    <t xml:space="preserve">Mario Češi</t>
  </si>
  <si>
    <t xml:space="preserve">Matej Imprić</t>
  </si>
  <si>
    <t xml:space="preserve">Božidar Magdić</t>
  </si>
  <si>
    <t xml:space="preserve">Branko Matijević</t>
  </si>
  <si>
    <t xml:space="preserve">Zlatko Poparić</t>
  </si>
  <si>
    <t xml:space="preserve">TPK</t>
  </si>
  <si>
    <t xml:space="preserve">Zlatko Kraljević</t>
  </si>
  <si>
    <t xml:space="preserve">Mirko Gostović</t>
  </si>
  <si>
    <t xml:space="preserve">Luka Hrupek</t>
  </si>
  <si>
    <t xml:space="preserve">Marin Jakelić</t>
  </si>
  <si>
    <t xml:space="preserve">Zlatko Cmrk</t>
  </si>
  <si>
    <t xml:space="preserve">Tomislav Mladen</t>
  </si>
  <si>
    <t xml:space="preserve">Nikola Geček</t>
  </si>
  <si>
    <t xml:space="preserve">Goran Bukal</t>
  </si>
  <si>
    <t xml:space="preserve">Željko Fileš</t>
  </si>
  <si>
    <t xml:space="preserve">Pešćenica</t>
  </si>
  <si>
    <t xml:space="preserve">Zoran Štefanić</t>
  </si>
  <si>
    <t xml:space="preserve">Miljenko Maltar</t>
  </si>
  <si>
    <t xml:space="preserve">Željko Kljajić</t>
  </si>
  <si>
    <t xml:space="preserve">Darko Pažulić</t>
  </si>
  <si>
    <t xml:space="preserve">Dalibor Agbaba</t>
  </si>
  <si>
    <t xml:space="preserve">Kristijan Lesinger</t>
  </si>
  <si>
    <t xml:space="preserve">Vladimir Hartek</t>
  </si>
  <si>
    <t xml:space="preserve">Zlatko Židanić</t>
  </si>
  <si>
    <t xml:space="preserve">Karlo Trčak</t>
  </si>
  <si>
    <t xml:space="preserve">Anđelo Orač</t>
  </si>
  <si>
    <t xml:space="preserve">Branko Remenarić</t>
  </si>
  <si>
    <t xml:space="preserve">Tihomir Vukić</t>
  </si>
  <si>
    <t xml:space="preserve">Mladen Blažeković</t>
  </si>
  <si>
    <t xml:space="preserve">Željko Geček</t>
  </si>
  <si>
    <t xml:space="preserve">Davor Sambolec</t>
  </si>
  <si>
    <t xml:space="preserve">Zdravko Rakarić</t>
  </si>
  <si>
    <t xml:space="preserve">Željko Bročilović</t>
  </si>
  <si>
    <t xml:space="preserve">Danko Bregović</t>
  </si>
  <si>
    <t xml:space="preserve">Danko Bregašec</t>
  </si>
  <si>
    <t xml:space="preserve">Krešimir Vedriš</t>
  </si>
  <si>
    <t xml:space="preserve">PRVENSTVO HRVATSKE - II. LIGA 2016 - SJEVER - SENIORI</t>
  </si>
  <si>
    <t xml:space="preserve">Žabnik    14.05.2016.</t>
  </si>
  <si>
    <t xml:space="preserve">Žabnik     15.05.2016.</t>
  </si>
  <si>
    <t xml:space="preserve">HE Dubrava 1   18.06.2016.</t>
  </si>
  <si>
    <t xml:space="preserve">HE Dubrava 1   19.06.2016.</t>
  </si>
  <si>
    <t xml:space="preserve">Ivanec    03.09.2016.</t>
  </si>
  <si>
    <t xml:space="preserve">SRC Novakovec     04.09.2016.</t>
  </si>
  <si>
    <t xml:space="preserve">HE Dubrava 1   10.09.2016.</t>
  </si>
  <si>
    <t xml:space="preserve">HE Dubrava 1   11.09.2016.</t>
  </si>
  <si>
    <t xml:space="preserve">B-šport Koprivnica</t>
  </si>
  <si>
    <t xml:space="preserve">Linjak    Palovec</t>
  </si>
  <si>
    <t xml:space="preserve">Mura Mursko Središće</t>
  </si>
  <si>
    <t xml:space="preserve">Drava         Donji Mihaljevec</t>
  </si>
  <si>
    <t xml:space="preserve">Ostriž       Novakovec</t>
  </si>
  <si>
    <t xml:space="preserve">Klen   2        Sveta Marija</t>
  </si>
  <si>
    <t xml:space="preserve">Varaždin Interland ll</t>
  </si>
  <si>
    <t xml:space="preserve">La ban - Peteranec</t>
  </si>
  <si>
    <t xml:space="preserve">PRVENSTVO HRVATSKE - II. LIGA - SJEVER 2016 - SENIORI</t>
  </si>
  <si>
    <t xml:space="preserve">Davor Florijanić</t>
  </si>
  <si>
    <t xml:space="preserve">B-Šport Koprivnica</t>
  </si>
  <si>
    <t xml:space="preserve">Erwin Škoda</t>
  </si>
  <si>
    <t xml:space="preserve">Drava, D. Mihaljevec</t>
  </si>
  <si>
    <t xml:space="preserve">Ivan Blažon</t>
  </si>
  <si>
    <t xml:space="preserve">Ostriž Novakovec</t>
  </si>
  <si>
    <t xml:space="preserve">Miroslav Škoda</t>
  </si>
  <si>
    <t xml:space="preserve">Ljubomir Žuljić</t>
  </si>
  <si>
    <t xml:space="preserve">Linjak Palovec</t>
  </si>
  <si>
    <t xml:space="preserve">Filip Halić</t>
  </si>
  <si>
    <t xml:space="preserve">Zvjezdan Mađerić</t>
  </si>
  <si>
    <t xml:space="preserve">Mura M. Središće</t>
  </si>
  <si>
    <t xml:space="preserve">Josip Čeki</t>
  </si>
  <si>
    <t xml:space="preserve">Mladen Mesarek</t>
  </si>
  <si>
    <t xml:space="preserve">Boris Klarić</t>
  </si>
  <si>
    <t xml:space="preserve">Marijan Mađerić</t>
  </si>
  <si>
    <t xml:space="preserve">Mario Lončar</t>
  </si>
  <si>
    <t xml:space="preserve">Goran Lipić</t>
  </si>
  <si>
    <t xml:space="preserve">Marijan Mutak</t>
  </si>
  <si>
    <t xml:space="preserve">Zdravko Jurčec</t>
  </si>
  <si>
    <t xml:space="preserve">Dragutin Tot</t>
  </si>
  <si>
    <t xml:space="preserve">Miljenko Brezovec</t>
  </si>
  <si>
    <t xml:space="preserve">Varaždin Interland</t>
  </si>
  <si>
    <t xml:space="preserve">Josip Fink</t>
  </si>
  <si>
    <t xml:space="preserve">Nenad Jurinić</t>
  </si>
  <si>
    <t xml:space="preserve">Filip Bartolić</t>
  </si>
  <si>
    <t xml:space="preserve">Alan Petrušanec</t>
  </si>
  <si>
    <t xml:space="preserve">Zoran Posavec</t>
  </si>
  <si>
    <t xml:space="preserve">Tomislav Orehovec</t>
  </si>
  <si>
    <t xml:space="preserve">Dragutin Peter</t>
  </si>
  <si>
    <t xml:space="preserve">Josip Orehov</t>
  </si>
  <si>
    <t xml:space="preserve">Ivica Bartolić</t>
  </si>
  <si>
    <t xml:space="preserve">Kristijan Matas</t>
  </si>
  <si>
    <t xml:space="preserve">Renato Višnjić</t>
  </si>
  <si>
    <t xml:space="preserve">Marin Goleš</t>
  </si>
  <si>
    <t xml:space="preserve">Karla Mesarek</t>
  </si>
  <si>
    <t xml:space="preserve">Srečko Sijeber</t>
  </si>
  <si>
    <t xml:space="preserve">PRVENSTVO HRVATSKE - II. LIGA 2016 - ISTOK - SENIORI</t>
  </si>
  <si>
    <t xml:space="preserve">Bosut       14.05.2016.</t>
  </si>
  <si>
    <t xml:space="preserve">Bosut       15.05.2016.</t>
  </si>
  <si>
    <t xml:space="preserve">Mačkovac     18.06.2016.</t>
  </si>
  <si>
    <t xml:space="preserve">Mačkovac    19.06.2016. </t>
  </si>
  <si>
    <t xml:space="preserve">Slatina      03.09.2016.</t>
  </si>
  <si>
    <t xml:space="preserve">Mačkovac     04.09.2016.</t>
  </si>
  <si>
    <t xml:space="preserve">Repnjak St.Drava     10.09.2016.</t>
  </si>
  <si>
    <t xml:space="preserve">Repnjak St.Drava     11.09.2016. </t>
  </si>
  <si>
    <t xml:space="preserve">Belišće   Belišće</t>
  </si>
  <si>
    <t xml:space="preserve">Bačica         Elda</t>
  </si>
  <si>
    <t xml:space="preserve">Mrena               N. Gradiška</t>
  </si>
  <si>
    <t xml:space="preserve">Gakovac      Novi Bezdan</t>
  </si>
  <si>
    <t xml:space="preserve">Karas     Rokovci Andrijaševci</t>
  </si>
  <si>
    <t xml:space="preserve">Klen          Slatina</t>
  </si>
  <si>
    <t xml:space="preserve">Slavonac      Lipik</t>
  </si>
  <si>
    <t xml:space="preserve">Starovirac    Otok</t>
  </si>
  <si>
    <t xml:space="preserve">PRVENSTVO HRVATSKE - II. LIGA - ISTOK 2015 - SENIORI</t>
  </si>
  <si>
    <t xml:space="preserve">Goran Funes</t>
  </si>
  <si>
    <t xml:space="preserve">Bačica Elda</t>
  </si>
  <si>
    <t xml:space="preserve">Matija Vidaković</t>
  </si>
  <si>
    <t xml:space="preserve">Belišće Belišće</t>
  </si>
  <si>
    <t xml:space="preserve">Josip Harangozo</t>
  </si>
  <si>
    <t xml:space="preserve">Mario Pejaković</t>
  </si>
  <si>
    <t xml:space="preserve">Mrena N.Gradiška</t>
  </si>
  <si>
    <t xml:space="preserve">Nedeljko Čepo</t>
  </si>
  <si>
    <t xml:space="preserve">Starovirac Otok</t>
  </si>
  <si>
    <t xml:space="preserve">Saša Majić</t>
  </si>
  <si>
    <t xml:space="preserve">Slavonac Lipik</t>
  </si>
  <si>
    <t xml:space="preserve">Antun Simon</t>
  </si>
  <si>
    <t xml:space="preserve">Karas  Rok.-Andrij.</t>
  </si>
  <si>
    <t xml:space="preserve">Zlatko Papišta</t>
  </si>
  <si>
    <t xml:space="preserve">Antonio Juras</t>
  </si>
  <si>
    <t xml:space="preserve">Gakovac N. Bezdan</t>
  </si>
  <si>
    <t xml:space="preserve">Adrijano Idek</t>
  </si>
  <si>
    <t xml:space="preserve">Klen Slatina</t>
  </si>
  <si>
    <t xml:space="preserve">Željko Vilk</t>
  </si>
  <si>
    <t xml:space="preserve">Robert Keller</t>
  </si>
  <si>
    <t xml:space="preserve">Zlatko Kobašević</t>
  </si>
  <si>
    <t xml:space="preserve">Dragan Strišković</t>
  </si>
  <si>
    <t xml:space="preserve">Tibor Živić</t>
  </si>
  <si>
    <t xml:space="preserve">Slavko Abrić</t>
  </si>
  <si>
    <t xml:space="preserve">Samir Čaušević</t>
  </si>
  <si>
    <t xml:space="preserve">Darko Sedlar</t>
  </si>
  <si>
    <t xml:space="preserve">Atila Živić</t>
  </si>
  <si>
    <t xml:space="preserve">Dražen Osrečki</t>
  </si>
  <si>
    <t xml:space="preserve">Pero Haršić</t>
  </si>
  <si>
    <t xml:space="preserve">Marijan Radić</t>
  </si>
  <si>
    <t xml:space="preserve">Marin Varzić</t>
  </si>
  <si>
    <t xml:space="preserve">Stjepan Meseš</t>
  </si>
  <si>
    <t xml:space="preserve">Denis Žili</t>
  </si>
  <si>
    <t xml:space="preserve">Ivica Bičanić</t>
  </si>
  <si>
    <t xml:space="preserve">Jovica Beneš</t>
  </si>
  <si>
    <t xml:space="preserve">Dalibor Petrović</t>
  </si>
  <si>
    <t xml:space="preserve">Franjo Krejči</t>
  </si>
  <si>
    <t xml:space="preserve">Zlatko Stanimirović</t>
  </si>
  <si>
    <t xml:space="preserve">Željko Jurić</t>
  </si>
  <si>
    <t xml:space="preserve">Željko Ljubić</t>
  </si>
  <si>
    <t xml:space="preserve">Mario Tančak</t>
  </si>
  <si>
    <t xml:space="preserve">Danijela Varzić</t>
  </si>
  <si>
    <t xml:space="preserve">Marijan Kumić</t>
  </si>
  <si>
    <t xml:space="preserve">Mile Valentić</t>
  </si>
  <si>
    <t xml:space="preserve">Branko Radovanović</t>
  </si>
  <si>
    <t xml:space="preserve">Antonio Sabo</t>
  </si>
  <si>
    <t xml:space="preserve">Dejan Mostina</t>
  </si>
  <si>
    <t xml:space="preserve">Marijan Jurić</t>
  </si>
  <si>
    <t xml:space="preserve">Andrej Žili</t>
  </si>
  <si>
    <t xml:space="preserve">Petar Majdenić</t>
  </si>
  <si>
    <t xml:space="preserve">Željko Grgić</t>
  </si>
  <si>
    <t xml:space="preserve">Ivan Duvnjak</t>
  </si>
  <si>
    <t xml:space="preserve">                  PRVENSTVO HRVATSKE - III. LIGA 2016 - ISTOK - SENIORI</t>
  </si>
  <si>
    <t xml:space="preserve">D. Miholjac        14.05.2016.</t>
  </si>
  <si>
    <t xml:space="preserve">D. Miholjac      15.05.2016.</t>
  </si>
  <si>
    <t xml:space="preserve">Virovitica    18.06.2016.</t>
  </si>
  <si>
    <t xml:space="preserve">Slatina      19.06.2016.</t>
  </si>
  <si>
    <t xml:space="preserve">Sl.Brod      03.09.2016.</t>
  </si>
  <si>
    <t xml:space="preserve">Sl.Brod      04.09.2016.</t>
  </si>
  <si>
    <t xml:space="preserve">Osijek      10.09.2016.</t>
  </si>
  <si>
    <t xml:space="preserve">Osijek     11.09.2016.</t>
  </si>
  <si>
    <t xml:space="preserve">PLASM</t>
  </si>
  <si>
    <t xml:space="preserve">ORŠK Osijek</t>
  </si>
  <si>
    <t xml:space="preserve">Udica D. Miholjac</t>
  </si>
  <si>
    <t xml:space="preserve">Šaran - Bicko Selo</t>
  </si>
  <si>
    <t xml:space="preserve">TVIN - Virovitica</t>
  </si>
  <si>
    <t xml:space="preserve">Esseker Osijek</t>
  </si>
  <si>
    <t xml:space="preserve">Šaran Bakić</t>
  </si>
  <si>
    <t xml:space="preserve">Karas - Šag</t>
  </si>
  <si>
    <t xml:space="preserve">Šaran -                         Cerna Šiškovci</t>
  </si>
  <si>
    <t xml:space="preserve">                               HRVATSKI ŠPORTSKO</t>
  </si>
  <si>
    <t xml:space="preserve">                                      RIBOLOVNI SAVEZ</t>
  </si>
  <si>
    <t xml:space="preserve">                             PRVENSTVO HRVATSKE - III. LIGA - ISTOK 2016 - SENIORI</t>
  </si>
  <si>
    <t xml:space="preserve">Dragan Gužvić</t>
  </si>
  <si>
    <t xml:space="preserve">Franjo Balentović</t>
  </si>
  <si>
    <t xml:space="preserve">Željko Krpan</t>
  </si>
  <si>
    <t xml:space="preserve">Dejan Bojčić</t>
  </si>
  <si>
    <t xml:space="preserve">Šaran Bicko Selo</t>
  </si>
  <si>
    <t xml:space="preserve">Miroslav Molnar</t>
  </si>
  <si>
    <t xml:space="preserve">Ivica Medarić</t>
  </si>
  <si>
    <t xml:space="preserve">TVIN Virovitica</t>
  </si>
  <si>
    <t xml:space="preserve">Nikica Medarić</t>
  </si>
  <si>
    <t xml:space="preserve">Bernard Štefanović</t>
  </si>
  <si>
    <t xml:space="preserve">Kristijan Turk</t>
  </si>
  <si>
    <t xml:space="preserve">Željko Matanović</t>
  </si>
  <si>
    <t xml:space="preserve">Tomislav Božić</t>
  </si>
  <si>
    <t xml:space="preserve">Damir Tretinjak</t>
  </si>
  <si>
    <t xml:space="preserve">Krunoslav Mikić</t>
  </si>
  <si>
    <t xml:space="preserve">Josip Laklija</t>
  </si>
  <si>
    <t xml:space="preserve">Branko Karlović</t>
  </si>
  <si>
    <t xml:space="preserve">Vedran Fistrić</t>
  </si>
  <si>
    <t xml:space="preserve">Šaran Cerna Šiškovci</t>
  </si>
  <si>
    <t xml:space="preserve">Renato Butka</t>
  </si>
  <si>
    <t xml:space="preserve">Mladen Grgić</t>
  </si>
  <si>
    <t xml:space="preserve">Ivica Vichta</t>
  </si>
  <si>
    <t xml:space="preserve">Karas Šag</t>
  </si>
  <si>
    <t xml:space="preserve">Zoran Pepić</t>
  </si>
  <si>
    <t xml:space="preserve">Dominik Zemljak</t>
  </si>
  <si>
    <t xml:space="preserve">Tihomir Ronta</t>
  </si>
  <si>
    <t xml:space="preserve">Oto Čamagajevac</t>
  </si>
  <si>
    <t xml:space="preserve">Miroslav Lamešić</t>
  </si>
  <si>
    <t xml:space="preserve">Marin Radman</t>
  </si>
  <si>
    <t xml:space="preserve">Tomislav Špehar</t>
  </si>
  <si>
    <t xml:space="preserve">Mario Pandutić</t>
  </si>
  <si>
    <t xml:space="preserve">Damijan Pepić</t>
  </si>
  <si>
    <t xml:space="preserve">Stjepan Keršaj</t>
  </si>
  <si>
    <t xml:space="preserve">Josip Slačanac</t>
  </si>
  <si>
    <t xml:space="preserve">Marko Majdenić</t>
  </si>
  <si>
    <t xml:space="preserve">Marko Cenić</t>
  </si>
  <si>
    <t xml:space="preserve">Josip Toth</t>
  </si>
  <si>
    <t xml:space="preserve">PRVENSTVO HRVATSKE - III. LIGA 2016 - SJEVER - SENIORI</t>
  </si>
  <si>
    <t xml:space="preserve">REPAŠ 14.05.2016.</t>
  </si>
  <si>
    <t xml:space="preserve">REPAŠ 15.05.2016.</t>
  </si>
  <si>
    <t xml:space="preserve">JEGENIŠ 18.06.2016.</t>
  </si>
  <si>
    <t xml:space="preserve">JEGENIŠ 19.06.2016.</t>
  </si>
  <si>
    <t xml:space="preserve">LUDBREG 03.09.2016.</t>
  </si>
  <si>
    <t xml:space="preserve">PODTUREN 04.09.2016.</t>
  </si>
  <si>
    <t xml:space="preserve">D. DUBRAVA 10.09.2016.</t>
  </si>
  <si>
    <t xml:space="preserve">D.DUBRAVA 11.09.2016.</t>
  </si>
  <si>
    <t xml:space="preserve">Bistra       Repaš</t>
  </si>
  <si>
    <t xml:space="preserve">Koprivnica Koprivnica</t>
  </si>
  <si>
    <t xml:space="preserve">Ludbreg Ludbreg</t>
  </si>
  <si>
    <t xml:space="preserve">Podravka Koprivnica</t>
  </si>
  <si>
    <t xml:space="preserve">Karas Peklenica</t>
  </si>
  <si>
    <t xml:space="preserve">Ribica Turčišće</t>
  </si>
  <si>
    <t xml:space="preserve">Peski Đurđevac</t>
  </si>
  <si>
    <t xml:space="preserve">PRVENSTVO HRVATSKE - III. LIGA - SJEVER 2016 - SENIORI</t>
  </si>
  <si>
    <t xml:space="preserve">Vlado Stubičar</t>
  </si>
  <si>
    <t xml:space="preserve">Ivan Međimorec</t>
  </si>
  <si>
    <t xml:space="preserve">Dražen Filipović</t>
  </si>
  <si>
    <t xml:space="preserve">Darijan Patačko</t>
  </si>
  <si>
    <t xml:space="preserve">Bistra Repaš</t>
  </si>
  <si>
    <t xml:space="preserve">Petar Pregiban</t>
  </si>
  <si>
    <t xml:space="preserve">Darko Oreški</t>
  </si>
  <si>
    <t xml:space="preserve">Goroslav Grabarić</t>
  </si>
  <si>
    <t xml:space="preserve">Damir Zrinski</t>
  </si>
  <si>
    <t xml:space="preserve">Dean Novak</t>
  </si>
  <si>
    <t xml:space="preserve">Josip Oršuš</t>
  </si>
  <si>
    <t xml:space="preserve">Želimir Kolarić</t>
  </si>
  <si>
    <t xml:space="preserve">Krunoslav Marić</t>
  </si>
  <si>
    <t xml:space="preserve">Renato Mučić</t>
  </si>
  <si>
    <t xml:space="preserve">Ivan Šoštarić</t>
  </si>
  <si>
    <t xml:space="preserve">Stjepan Picer</t>
  </si>
  <si>
    <t xml:space="preserve">Krunoslav Blažek</t>
  </si>
  <si>
    <t xml:space="preserve">Saša Vrabec</t>
  </si>
  <si>
    <t xml:space="preserve">Vedran Blažek</t>
  </si>
  <si>
    <t xml:space="preserve">Matija Mišulin</t>
  </si>
  <si>
    <t xml:space="preserve">Damir Horvat</t>
  </si>
  <si>
    <t xml:space="preserve">Branko Prpoš</t>
  </si>
  <si>
    <t xml:space="preserve">Dino Jeftimov</t>
  </si>
  <si>
    <t xml:space="preserve">Ivica Vrabec</t>
  </si>
  <si>
    <t xml:space="preserve">Darko Rakić</t>
  </si>
  <si>
    <t xml:space="preserve">PRVENSTVO HRVATSKE - III. LIGA 2015. - ZAPAD - SENIORI</t>
  </si>
  <si>
    <t xml:space="preserve">Zapad  Seniori</t>
  </si>
  <si>
    <t xml:space="preserve">14.05.2016. Vrbovec</t>
  </si>
  <si>
    <t xml:space="preserve">15.05.2016. Vrbovec</t>
  </si>
  <si>
    <t xml:space="preserve">Bajer Fužine     18.06.2016.</t>
  </si>
  <si>
    <t xml:space="preserve">Bajer Fužine      19.06.2016.</t>
  </si>
  <si>
    <t xml:space="preserve">Savica     03.09.2016.</t>
  </si>
  <si>
    <t xml:space="preserve">Savica      04.09.2016.</t>
  </si>
  <si>
    <t xml:space="preserve">St. Toplice   10.09.2016.</t>
  </si>
  <si>
    <t xml:space="preserve">St. Toplice     11.09.2016.</t>
  </si>
  <si>
    <t xml:space="preserve">Amur Vrbovec</t>
  </si>
  <si>
    <t xml:space="preserve">Stubaki S.Toplice</t>
  </si>
  <si>
    <t xml:space="preserve">Štuka Čazma</t>
  </si>
  <si>
    <t xml:space="preserve">Korana Karlovac</t>
  </si>
  <si>
    <t xml:space="preserve">Alfa Zagreb</t>
  </si>
  <si>
    <t xml:space="preserve">Bajer Fužine</t>
  </si>
  <si>
    <t xml:space="preserve">UŠRIDRRH</t>
  </si>
  <si>
    <t xml:space="preserve">Štuka Poljanski Lug</t>
  </si>
  <si>
    <t xml:space="preserve">                                                                                                                </t>
  </si>
  <si>
    <t xml:space="preserve">PRVENSTVO HRVATSKE - III. LIGA - ZAPAD 2015. - SENIORI</t>
  </si>
  <si>
    <r>
      <rPr>
        <sz val="20"/>
        <rFont val="Arial"/>
        <family val="2"/>
        <charset val="238"/>
      </rPr>
      <t xml:space="preserve">Zapad 2016 / seniori    </t>
    </r>
    <r>
      <rPr>
        <sz val="10"/>
        <rFont val="Arial"/>
        <family val="0"/>
        <charset val="238"/>
      </rPr>
      <t xml:space="preserve">               </t>
    </r>
  </si>
  <si>
    <t xml:space="preserve">Petek Ivan</t>
  </si>
  <si>
    <t xml:space="preserve">Stubaki</t>
  </si>
  <si>
    <t xml:space="preserve">Bogati Krešimir</t>
  </si>
  <si>
    <t xml:space="preserve">Šimunek Franjo</t>
  </si>
  <si>
    <t xml:space="preserve">Petrović Drago</t>
  </si>
  <si>
    <t xml:space="preserve">Šišić Amir </t>
  </si>
  <si>
    <t xml:space="preserve">Jelen Boris</t>
  </si>
  <si>
    <t xml:space="preserve">Puljar Željko </t>
  </si>
  <si>
    <t xml:space="preserve">Sambol Božidar</t>
  </si>
  <si>
    <t xml:space="preserve">Breber Krešo</t>
  </si>
  <si>
    <t xml:space="preserve">Grudić Nino</t>
  </si>
  <si>
    <t xml:space="preserve">Cindrić Ivan</t>
  </si>
  <si>
    <t xml:space="preserve">Martinčić Željko</t>
  </si>
  <si>
    <t xml:space="preserve">Vuksan Alen</t>
  </si>
  <si>
    <t xml:space="preserve">Šalamunec Đuro</t>
  </si>
  <si>
    <t xml:space="preserve">Jelen Roman</t>
  </si>
  <si>
    <t xml:space="preserve">Štuka Polj. Lug</t>
  </si>
  <si>
    <t xml:space="preserve">Dananić Mario</t>
  </si>
  <si>
    <t xml:space="preserve">Ugrinović Vanja</t>
  </si>
  <si>
    <t xml:space="preserve">Jakunić Anđelko</t>
  </si>
  <si>
    <t xml:space="preserve">Kovačić Dragutin</t>
  </si>
  <si>
    <t xml:space="preserve">Jelen Marko</t>
  </si>
  <si>
    <t xml:space="preserve">Derniković Antun</t>
  </si>
  <si>
    <t xml:space="preserve">Bokulić Branko</t>
  </si>
  <si>
    <t xml:space="preserve">Jurinec Zdravko</t>
  </si>
  <si>
    <t xml:space="preserve">Pintarić Stjepan</t>
  </si>
  <si>
    <t xml:space="preserve">Brundič Mario</t>
  </si>
  <si>
    <t xml:space="preserve">Horvatinović Darko</t>
  </si>
  <si>
    <t xml:space="preserve">Krčmar Danijela</t>
  </si>
  <si>
    <t xml:space="preserve">Fuček Slavko</t>
  </si>
  <si>
    <t xml:space="preserve">Polić Zlatko </t>
  </si>
  <si>
    <t xml:space="preserve">Fabric Zdenko</t>
  </si>
  <si>
    <t xml:space="preserve">Vusić Vinko</t>
  </si>
  <si>
    <t xml:space="preserve">Graho Juraj</t>
  </si>
  <si>
    <t xml:space="preserve">Španić Davorin</t>
  </si>
  <si>
    <t xml:space="preserve">Kamba Josip</t>
  </si>
  <si>
    <t xml:space="preserve">PRVENSTVO HRVATSKE - SENIORKE</t>
  </si>
  <si>
    <t xml:space="preserve">Ivanec, 04.06.2016</t>
  </si>
  <si>
    <t xml:space="preserve">Ivanec, 05.05.2016.</t>
  </si>
  <si>
    <t xml:space="preserve">Žabnik 25.06.2016.</t>
  </si>
  <si>
    <t xml:space="preserve">Ivanec  26.06.2016.</t>
  </si>
  <si>
    <t xml:space="preserve">Ivanec 23.07.2016.</t>
  </si>
  <si>
    <t xml:space="preserve">Banova Jaruga 24.07.2016.</t>
  </si>
  <si>
    <t xml:space="preserve">Banova Jaruga  17.09.2016.</t>
  </si>
  <si>
    <t xml:space="preserve">Banova Jaruga  18.09.2016.</t>
  </si>
  <si>
    <t xml:space="preserve">KLEN SV. Marija</t>
  </si>
  <si>
    <t xml:space="preserve">KOPRIVNICA Koprivnica</t>
  </si>
  <si>
    <t xml:space="preserve">IVANEC 2</t>
  </si>
  <si>
    <t xml:space="preserve">AGRAM Zagreb</t>
  </si>
  <si>
    <t xml:space="preserve">IVANEC 1</t>
  </si>
  <si>
    <t xml:space="preserve">MURA, M. Središće</t>
  </si>
  <si>
    <t xml:space="preserve">ŠTUKA, P. Lug</t>
  </si>
  <si>
    <t xml:space="preserve">RIBOMANIJA Turopolje</t>
  </si>
  <si>
    <t xml:space="preserve">Žabnik, 25.06.2016.</t>
  </si>
  <si>
    <t xml:space="preserve">Žabnik, 26.06.2016.</t>
  </si>
  <si>
    <t xml:space="preserve">Stubičke toplice, 23.07.2016.</t>
  </si>
  <si>
    <t xml:space="preserve">Stubičke toplice, 24.07.2016.</t>
  </si>
  <si>
    <t xml:space="preserve">Banova Jaruga, 17.09.2016.</t>
  </si>
  <si>
    <t xml:space="preserve">Banova Jaruga, 18.09.2016.</t>
  </si>
  <si>
    <t xml:space="preserve">PONGRAC PAULA</t>
  </si>
  <si>
    <t xml:space="preserve">ŠKODA IVANKA</t>
  </si>
  <si>
    <t xml:space="preserve">ŠTAJDUHAR TATJANA</t>
  </si>
  <si>
    <t xml:space="preserve">KOS VANDA</t>
  </si>
  <si>
    <t xml:space="preserve">LOVRENTIJEV SILVIJA</t>
  </si>
  <si>
    <t xml:space="preserve">ŽGANEC NATALIJA</t>
  </si>
  <si>
    <t xml:space="preserve">KRAMAR LEA</t>
  </si>
  <si>
    <t xml:space="preserve">MAJSEC IVONA</t>
  </si>
  <si>
    <t xml:space="preserve">GULIŠ JADRANKA</t>
  </si>
  <si>
    <t xml:space="preserve">MIŠAR MARTINA</t>
  </si>
  <si>
    <t xml:space="preserve">MINANOV MATEA</t>
  </si>
  <si>
    <t xml:space="preserve">VESNA RADANOVIĆ</t>
  </si>
  <si>
    <t xml:space="preserve">OREŠKI SANJA</t>
  </si>
  <si>
    <t xml:space="preserve">HABEKOVIĆ MARICA</t>
  </si>
  <si>
    <t xml:space="preserve">ŠTUKA P. Lug</t>
  </si>
  <si>
    <t xml:space="preserve">REMENARIĆ MARIJA</t>
  </si>
  <si>
    <t xml:space="preserve">KRČMAR DANIJELA</t>
  </si>
  <si>
    <t xml:space="preserve">MUTAK MARIJANA</t>
  </si>
  <si>
    <t xml:space="preserve">MURA M.Središće</t>
  </si>
  <si>
    <t xml:space="preserve">FRIŠČIĆ NIKOLINA</t>
  </si>
  <si>
    <t xml:space="preserve">MAĐARIĆ ANA MARIJA</t>
  </si>
  <si>
    <t xml:space="preserve">MINANOV LJILJANA</t>
  </si>
  <si>
    <t xml:space="preserve">DOLENEC VALENTINA</t>
  </si>
  <si>
    <t xml:space="preserve">FUTIVIĆ SLAVICA</t>
  </si>
  <si>
    <t xml:space="preserve">DUBRAVEC IVONA</t>
  </si>
  <si>
    <t xml:space="preserve">OGRIZEK MAJA</t>
  </si>
  <si>
    <t xml:space="preserve">MINANOV IVANA</t>
  </si>
  <si>
    <t xml:space="preserve">DUBRAVEC SUNČICA</t>
  </si>
  <si>
    <t xml:space="preserve">JAGEC IVA</t>
  </si>
  <si>
    <t xml:space="preserve">PRVENSTVO HRVATSKE  2016 - LIGA INVALIDA</t>
  </si>
  <si>
    <t xml:space="preserve">30.04.2016. Garešnica</t>
  </si>
  <si>
    <t xml:space="preserve">01.05.2016. Garešnica</t>
  </si>
  <si>
    <t xml:space="preserve">09.07.2016. Žabnik</t>
  </si>
  <si>
    <t xml:space="preserve">10.07.2016. Žabnik</t>
  </si>
  <si>
    <t xml:space="preserve">01.10.2016. Ivanec</t>
  </si>
  <si>
    <t xml:space="preserve">02.10.2016. Ivanec</t>
  </si>
  <si>
    <t xml:space="preserve">HASAN IVICA-BONINO</t>
  </si>
  <si>
    <t xml:space="preserve">VARAŽDIN INTERLAND</t>
  </si>
  <si>
    <t xml:space="preserve">ROŠIĆ MENSUR</t>
  </si>
  <si>
    <t xml:space="preserve">ŠARAN ZAPREŠIĆ</t>
  </si>
  <si>
    <t xml:space="preserve">GEČEK NIKOLA</t>
  </si>
  <si>
    <t xml:space="preserve">IVANEC IVANEC</t>
  </si>
  <si>
    <t xml:space="preserve">KLJAIĆ ŽELJKO</t>
  </si>
  <si>
    <t xml:space="preserve">ILOVA GAREŠNICA</t>
  </si>
  <si>
    <t xml:space="preserve">POPARIĆ ZLATKO</t>
  </si>
  <si>
    <t xml:space="preserve">TPK ZAGREB</t>
  </si>
  <si>
    <t xml:space="preserve">FIŠER FRANJO</t>
  </si>
  <si>
    <t xml:space="preserve">ČRNEC VRBOVEC</t>
  </si>
  <si>
    <t xml:space="preserve">JURIĆ MARIJAN</t>
  </si>
  <si>
    <t xml:space="preserve">SLAVONAC LIPIK</t>
  </si>
  <si>
    <t xml:space="preserve">PINTARIĆ STJEPAN</t>
  </si>
  <si>
    <t xml:space="preserve">PETROVIĆ DRAGO</t>
  </si>
  <si>
    <t xml:space="preserve">ŠTUKA ČAZMA</t>
  </si>
  <si>
    <t xml:space="preserve">MANCE GORAN</t>
  </si>
  <si>
    <t xml:space="preserve">BAJER FUŽINE</t>
  </si>
  <si>
    <t xml:space="preserve">PRVENSTVO HRVATSKE  2016 - LIGA VETERANA</t>
  </si>
  <si>
    <t xml:space="preserve">najslabiji rezultat</t>
  </si>
  <si>
    <t xml:space="preserve">max</t>
  </si>
  <si>
    <t xml:space="preserve">Minanov Mišo</t>
  </si>
  <si>
    <t xml:space="preserve">Agram Zagreb</t>
  </si>
  <si>
    <t xml:space="preserve">Pokrivač Rajmond</t>
  </si>
  <si>
    <t xml:space="preserve">TSH Čakovec</t>
  </si>
  <si>
    <t xml:space="preserve">Hunjak Tihomir</t>
  </si>
  <si>
    <t xml:space="preserve">Varaždin Interland Varaždin</t>
  </si>
  <si>
    <t xml:space="preserve">Filipašić Drago</t>
  </si>
  <si>
    <t xml:space="preserve">Puljić Goran</t>
  </si>
  <si>
    <t xml:space="preserve">Bjelka Sunja</t>
  </si>
  <si>
    <t xml:space="preserve">Kutlić Marko</t>
  </si>
  <si>
    <t xml:space="preserve">Kovač Mladen</t>
  </si>
  <si>
    <t xml:space="preserve">Glavatica Pfeifer Sensas Prelog</t>
  </si>
  <si>
    <t xml:space="preserve">Stubaki Stubičke Toplice</t>
  </si>
  <si>
    <t xml:space="preserve">Matijević Branko</t>
  </si>
  <si>
    <t xml:space="preserve">Ivanec Ivanec</t>
  </si>
  <si>
    <t xml:space="preserve">Magdić Božidar</t>
  </si>
  <si>
    <t xml:space="preserve">Sveti Petar Zagreb</t>
  </si>
  <si>
    <t xml:space="preserve">Petreković Ivica</t>
  </si>
  <si>
    <t xml:space="preserve">Breški Mladen</t>
  </si>
  <si>
    <t xml:space="preserve">Žabec Lug Zabočki</t>
  </si>
  <si>
    <t xml:space="preserve">Lisjak Marijan</t>
  </si>
  <si>
    <t xml:space="preserve">Meseš Stjepan</t>
  </si>
  <si>
    <t xml:space="preserve">Bačica Elda Cernik Xtra Baits</t>
  </si>
  <si>
    <t xml:space="preserve">Abrić Slavko</t>
  </si>
  <si>
    <t xml:space="preserve">Pfeifer Zoran</t>
  </si>
  <si>
    <t xml:space="preserve">Kutica Stjepan</t>
  </si>
  <si>
    <t xml:space="preserve">Hartek Vladimir</t>
  </si>
  <si>
    <t xml:space="preserve">Trbović Željko</t>
  </si>
  <si>
    <t xml:space="preserve">Ivezić Marijan</t>
  </si>
  <si>
    <t xml:space="preserve">Jug Vladimir</t>
  </si>
  <si>
    <t xml:space="preserve">Zlatni Karas</t>
  </si>
  <si>
    <t xml:space="preserve">Prepelec Ivan</t>
  </si>
  <si>
    <t xml:space="preserve">Tvin Virovitica</t>
  </si>
  <si>
    <t xml:space="preserve">PRVENSTVO HRVATSKE  2016 - MLADEŽ U 15</t>
  </si>
  <si>
    <t xml:space="preserve">Žabnik    30.04.2016.</t>
  </si>
  <si>
    <t xml:space="preserve">Žabnik      01.05.2016.</t>
  </si>
  <si>
    <t xml:space="preserve">Ivanec     28.05.2016.</t>
  </si>
  <si>
    <t xml:space="preserve">Ivanec    29.05.2016.</t>
  </si>
  <si>
    <t xml:space="preserve">Mačkovac    09.07.2016.</t>
  </si>
  <si>
    <t xml:space="preserve">Mačkovac    10.07.2016.</t>
  </si>
  <si>
    <t xml:space="preserve">B. Jaruga     27.08.2016.</t>
  </si>
  <si>
    <t xml:space="preserve">B. Jaruga     28.08.2016.</t>
  </si>
  <si>
    <t xml:space="preserve">Orehov Matija</t>
  </si>
  <si>
    <t xml:space="preserve">Glavatica Prelog</t>
  </si>
  <si>
    <t xml:space="preserve">Žili Andrej</t>
  </si>
  <si>
    <t xml:space="preserve">Horvat Marko</t>
  </si>
  <si>
    <t xml:space="preserve">Golubić Marko</t>
  </si>
  <si>
    <t xml:space="preserve">Klen Sv.Marija</t>
  </si>
  <si>
    <t xml:space="preserve">Mesarek Marta</t>
  </si>
  <si>
    <t xml:space="preserve">Karlo Strbad</t>
  </si>
  <si>
    <t xml:space="preserve">Mulc Filip</t>
  </si>
  <si>
    <t xml:space="preserve">Klen Nova Gradiška</t>
  </si>
  <si>
    <t xml:space="preserve">Szabo Luka</t>
  </si>
  <si>
    <t xml:space="preserve">Klen N.Gradiška</t>
  </si>
  <si>
    <t xml:space="preserve">Živković Karlo</t>
  </si>
  <si>
    <t xml:space="preserve">Petnja Sibinj</t>
  </si>
  <si>
    <t xml:space="preserve">Tančak Tomislav</t>
  </si>
  <si>
    <t xml:space="preserve">Gredičak Oliver</t>
  </si>
  <si>
    <t xml:space="preserve">Klen Oroslavlje</t>
  </si>
  <si>
    <t xml:space="preserve">Begović Ivo</t>
  </si>
  <si>
    <t xml:space="preserve">Bermanec Benjamin</t>
  </si>
  <si>
    <t xml:space="preserve">PRVENSTVO HRVATSKE  2016 - MLADEŽ U 20</t>
  </si>
  <si>
    <t xml:space="preserve">Škoda Erwin</t>
  </si>
  <si>
    <t xml:space="preserve">Drava D.Mihaljevec</t>
  </si>
  <si>
    <t xml:space="preserve">Mutak Marijana</t>
  </si>
  <si>
    <t xml:space="preserve">Mura M.Središće</t>
  </si>
  <si>
    <t xml:space="preserve">Filep Alan</t>
  </si>
  <si>
    <t xml:space="preserve">Odra  Velika Gorica</t>
  </si>
  <si>
    <t xml:space="preserve">Šuker  Luka</t>
  </si>
  <si>
    <t xml:space="preserve">Štuka Petrinja</t>
  </si>
  <si>
    <t xml:space="preserve">Trčak Karlo</t>
  </si>
  <si>
    <t xml:space="preserve">Sesvete Sesvete</t>
  </si>
  <si>
    <t xml:space="preserve">Putak Ivić Vjekoslav</t>
  </si>
  <si>
    <t xml:space="preserve">Ozalj Ozalj</t>
  </si>
  <si>
    <t xml:space="preserve">Radović Luka</t>
  </si>
  <si>
    <t xml:space="preserve">Šestanj Marko</t>
  </si>
  <si>
    <t xml:space="preserve">Varaždin Int.</t>
  </si>
  <si>
    <t xml:space="preserve">Frinčić Vito</t>
  </si>
  <si>
    <t xml:space="preserve">Jezera bedekovčina</t>
  </si>
  <si>
    <t xml:space="preserve">Vinković Marko</t>
  </si>
  <si>
    <t xml:space="preserve">Piškor Zagreb</t>
  </si>
  <si>
    <t xml:space="preserve">Putak Ivić Petar</t>
  </si>
  <si>
    <t xml:space="preserve">Herceg Filip</t>
  </si>
  <si>
    <t xml:space="preserve">Klen Oroslavje</t>
  </si>
  <si>
    <t xml:space="preserve">Dražić Matko</t>
  </si>
  <si>
    <t xml:space="preserve">Strbad Sara</t>
  </si>
  <si>
    <t xml:space="preserve">Derjanović  Marko</t>
  </si>
  <si>
    <t xml:space="preserve">Mrena Nova Gradiška</t>
  </si>
  <si>
    <t xml:space="preserve">Mesarek Karla</t>
  </si>
  <si>
    <t xml:space="preserve">Jureša Leon</t>
  </si>
  <si>
    <t xml:space="preserve">Pešćenica zagreb</t>
  </si>
  <si>
    <t xml:space="preserve">Haladi Karlo</t>
  </si>
  <si>
    <t xml:space="preserve">Odra V.Gorica</t>
  </si>
  <si>
    <t xml:space="preserve">Kristić Luka</t>
  </si>
  <si>
    <t xml:space="preserve">Višnjić Ema</t>
  </si>
  <si>
    <t xml:space="preserve">Capar Matija</t>
  </si>
  <si>
    <t xml:space="preserve">PRVENSTVO HRVATSKE  2016 - MLADEŽ U 25</t>
  </si>
  <si>
    <t xml:space="preserve">Perko Alan</t>
  </si>
  <si>
    <t xml:space="preserve">Glavatica prelog</t>
  </si>
  <si>
    <t xml:space="preserve">Hrenar Dino</t>
  </si>
  <si>
    <t xml:space="preserve">Međimurec Leon</t>
  </si>
  <si>
    <t xml:space="preserve">Karas Kuzminec</t>
  </si>
  <si>
    <t xml:space="preserve">Pejaković Mario</t>
  </si>
  <si>
    <t xml:space="preserve">Pongrac Mihael</t>
  </si>
  <si>
    <t xml:space="preserve">Peter Dominik</t>
  </si>
  <si>
    <t xml:space="preserve">Minanov Ivan</t>
  </si>
  <si>
    <t xml:space="preserve">Smuđ Sisak</t>
  </si>
  <si>
    <t xml:space="preserve">Minanov Marko</t>
  </si>
  <si>
    <t xml:space="preserve">Knežević Filip</t>
  </si>
  <si>
    <t xml:space="preserve">Turković Ivan</t>
  </si>
  <si>
    <t xml:space="preserve">RIBOLOV PREDATORA S OBALE UMJETNIM MAMCIMA</t>
  </si>
  <si>
    <t xml:space="preserve">UKUPNI PLASMAN LIGE ZA 2016. GODINU</t>
  </si>
  <si>
    <t xml:space="preserve">Red.br.</t>
  </si>
  <si>
    <t xml:space="preserve">Prezime i ime</t>
  </si>
  <si>
    <t xml:space="preserve"> ŠRD, Ekipa, Mjesto</t>
  </si>
  <si>
    <t xml:space="preserve">Ukupno</t>
  </si>
  <si>
    <t xml:space="preserve">Split</t>
  </si>
  <si>
    <t xml:space="preserve">Čabar</t>
  </si>
  <si>
    <t xml:space="preserve">Ogulin</t>
  </si>
  <si>
    <t xml:space="preserve">Bodovi</t>
  </si>
  <si>
    <t xml:space="preserve">Br.riba</t>
  </si>
  <si>
    <t xml:space="preserve">Plasman</t>
  </si>
  <si>
    <t xml:space="preserve">p</t>
  </si>
  <si>
    <t xml:space="preserve">x</t>
  </si>
  <si>
    <t xml:space="preserve">y</t>
  </si>
  <si>
    <t xml:space="preserve">Šiljeg Boris</t>
  </si>
  <si>
    <t xml:space="preserve">Krka,Knin</t>
  </si>
  <si>
    <t xml:space="preserve">Matijašić Mario</t>
  </si>
  <si>
    <t xml:space="preserve">Ogulin,Ogulin</t>
  </si>
  <si>
    <t xml:space="preserve">Kuzmić Hrvoje</t>
  </si>
  <si>
    <t xml:space="preserve">Šoderica,Koprivnica</t>
  </si>
  <si>
    <t xml:space="preserve">Boras Mijo</t>
  </si>
  <si>
    <t xml:space="preserve">Pešćenica,Zagreb</t>
  </si>
  <si>
    <t xml:space="preserve">Hanžeković Mirko</t>
  </si>
  <si>
    <t xml:space="preserve">Klen,Sv.Marija</t>
  </si>
  <si>
    <t xml:space="preserve">Subašić Jasmin</t>
  </si>
  <si>
    <t xml:space="preserve">Samobor,Samobor</t>
  </si>
  <si>
    <t xml:space="preserve">Šimunčić Dorijan</t>
  </si>
  <si>
    <t xml:space="preserve">TPK,Zagreb</t>
  </si>
  <si>
    <t xml:space="preserve">Mrkonja Anto</t>
  </si>
  <si>
    <t xml:space="preserve">Rostaš Karlo</t>
  </si>
  <si>
    <t xml:space="preserve">Piškor,N.Zagreb</t>
  </si>
  <si>
    <t xml:space="preserve">Kuk Željko</t>
  </si>
  <si>
    <t xml:space="preserve">Pešut Ivan</t>
  </si>
  <si>
    <t xml:space="preserve">Mrežnica D.Resa</t>
  </si>
  <si>
    <t xml:space="preserve">Krolo Antonio</t>
  </si>
  <si>
    <t xml:space="preserve">Cetina,Sinj</t>
  </si>
  <si>
    <t xml:space="preserve">Galović Nikola</t>
  </si>
  <si>
    <t xml:space="preserve">LOV PASTRVA NA  JEZERU 2016.</t>
  </si>
  <si>
    <t xml:space="preserve">UKUPNI PLASMAN LIGE</t>
  </si>
  <si>
    <t xml:space="preserve">Boris Grubić</t>
  </si>
  <si>
    <t xml:space="preserve">Pešćenica Zagreb</t>
  </si>
  <si>
    <t xml:space="preserve">TPK Zagreb</t>
  </si>
  <si>
    <t xml:space="preserve">Vladimir Sever</t>
  </si>
  <si>
    <t xml:space="preserve">Bjelovar Bjelovar</t>
  </si>
  <si>
    <t xml:space="preserve">Siniša Slavinić</t>
  </si>
  <si>
    <t xml:space="preserve">Trnje Zagreb</t>
  </si>
  <si>
    <t xml:space="preserve">Slavko Meister</t>
  </si>
  <si>
    <t xml:space="preserve">Miloš Grubić</t>
  </si>
  <si>
    <t xml:space="preserve">Miroslav Krištofić</t>
  </si>
  <si>
    <t xml:space="preserve">Lov pastrve prirodnim mamcima</t>
  </si>
  <si>
    <t xml:space="preserve">UKUPNI PLASMAN LIGE  2016</t>
  </si>
  <si>
    <t xml:space="preserve">Bednja</t>
  </si>
  <si>
    <t xml:space="preserve">26.03.2016.</t>
  </si>
  <si>
    <t xml:space="preserve">03.04.2016.</t>
  </si>
  <si>
    <t xml:space="preserve">23.04.2016.</t>
  </si>
  <si>
    <t xml:space="preserve">24.04.2016.</t>
  </si>
  <si>
    <t xml:space="preserve"> TPK Zagreb</t>
  </si>
  <si>
    <t xml:space="preserve">Saša Borošić</t>
  </si>
  <si>
    <t xml:space="preserve">Trnje Jagi Zagreb</t>
  </si>
  <si>
    <t xml:space="preserve">Darko Jurešić</t>
  </si>
  <si>
    <t xml:space="preserve">Marko Minanov</t>
  </si>
  <si>
    <t xml:space="preserve">Novi Marof N.Marof</t>
  </si>
  <si>
    <t xml:space="preserve">Damir Habunek</t>
  </si>
  <si>
    <t xml:space="preserve">Vrhovni sudac - S. Pintarić</t>
  </si>
  <si>
    <t xml:space="preserve">Hrvatska Šaranska Liga - Prvenstvo Hrvatske  2016</t>
  </si>
  <si>
    <t xml:space="preserve">UKUPNI PLASMAN LIGE </t>
  </si>
  <si>
    <t xml:space="preserve">Ekipa</t>
  </si>
  <si>
    <t xml:space="preserve">KUTINA 05.-08.05.2016.</t>
  </si>
  <si>
    <t xml:space="preserve">ONTARIO 20.05.-22.05.2016.</t>
  </si>
  <si>
    <t xml:space="preserve">FINZULA 03.06.-05.06.2016.</t>
  </si>
  <si>
    <t xml:space="preserve">LAPOVAC  17.06.-19.06.2016.</t>
  </si>
  <si>
    <t xml:space="preserve">Težina</t>
  </si>
  <si>
    <t xml:space="preserve">Najteža riba</t>
  </si>
  <si>
    <t xml:space="preserve">Crveni karton</t>
  </si>
  <si>
    <t xml:space="preserve">UŠRIDRRH – Zagreb</t>
  </si>
  <si>
    <t xml:space="preserve">Čepin - Kapitalac.com</t>
  </si>
  <si>
    <t xml:space="preserve">Šaran – Našice 1</t>
  </si>
  <si>
    <t xml:space="preserve">Piškor - Zagreb</t>
  </si>
  <si>
    <t xml:space="preserve">Šaran – Zaprešić</t>
  </si>
  <si>
    <t xml:space="preserve">Karas - Bilje</t>
  </si>
  <si>
    <t xml:space="preserve">Karas - Novska</t>
  </si>
  <si>
    <t xml:space="preserve">Amur Petrokemija - Kutina</t>
  </si>
  <si>
    <t xml:space="preserve">Slavonac - Lipik</t>
  </si>
  <si>
    <t xml:space="preserve">Šaran – Našice  – Pecka </t>
  </si>
  <si>
    <t xml:space="preserve">Šaran – Požega -Vallis Aurea</t>
  </si>
  <si>
    <t xml:space="preserve">Vrhovni sudac: Siniša Fijala </t>
  </si>
  <si>
    <t xml:space="preserve">Povjerenik: Mile Beslić</t>
  </si>
  <si>
    <t xml:space="preserve">"LOV RIBE UDICOM NA HRANILICU"</t>
  </si>
  <si>
    <t xml:space="preserve">                  PRVENSTVO HRVATSKE - 2016 - SENIORI</t>
  </si>
  <si>
    <t xml:space="preserve">                    Plasmani ekipa i pojedinaca na međunarodnim natjecanjima:</t>
  </si>
  <si>
    <r>
      <rPr>
        <sz val="12"/>
        <rFont val="Times New Roman"/>
        <family val="1"/>
        <charset val="238"/>
      </rPr>
      <t xml:space="preserve">a) </t>
    </r>
    <r>
      <rPr>
        <b val="true"/>
        <sz val="12"/>
        <rFont val="Times New Roman"/>
        <family val="1"/>
        <charset val="238"/>
      </rPr>
      <t xml:space="preserve">Svjetsko prvenstvo u lovu pastrve varalicom</t>
    </r>
    <r>
      <rPr>
        <sz val="12"/>
        <rFont val="Times New Roman"/>
        <family val="1"/>
        <charset val="238"/>
      </rPr>
      <t xml:space="preserve"> –  Žilina  (Slovačka) od  26.- 29.05.2016.</t>
    </r>
  </si>
  <si>
    <r>
      <rPr>
        <sz val="12"/>
        <rFont val="Times New Roman"/>
        <family val="1"/>
        <charset val="238"/>
      </rPr>
      <t xml:space="preserve">    godine. </t>
    </r>
    <r>
      <rPr>
        <sz val="12"/>
        <color rgb="FF000000"/>
        <rFont val="Times New Roman"/>
        <family val="1"/>
        <charset val="238"/>
      </rPr>
      <t xml:space="preserve">Reprezentacija HŠRS zauzela je 8. mjesto (od 17). U pojedinačnoj konkurenciji</t>
    </r>
  </si>
  <si>
    <r>
      <rPr>
        <sz val="12"/>
        <color rgb="FF000000"/>
        <rFont val="Times New Roman"/>
        <family val="1"/>
        <charset val="238"/>
      </rPr>
      <t xml:space="preserve">    natjecatelji su izborili slijedeće plasmane:</t>
    </r>
    <r>
      <rPr>
        <sz val="12"/>
        <rFont val="Times New Roman"/>
        <family val="1"/>
        <charset val="238"/>
      </rPr>
      <t xml:space="preserve"> 12. Mijo Boras, 20, Hrvoje Kuzmić, 24. Mario</t>
    </r>
  </si>
  <si>
    <t xml:space="preserve">    Matijašić, 45. Željko Kuk, </t>
  </si>
  <si>
    <t xml:space="preserve">    Trener 1  -  Bosris Šiljeg,  trener 2 - Anto Mrkonja</t>
  </si>
  <si>
    <r>
      <rPr>
        <sz val="12"/>
        <color rgb="FF000000"/>
        <rFont val="Times New Roman"/>
        <family val="1"/>
        <charset val="238"/>
      </rPr>
      <t xml:space="preserve">b) </t>
    </r>
    <r>
      <rPr>
        <b val="true"/>
        <sz val="12"/>
        <color rgb="FF000000"/>
        <rFont val="Times New Roman"/>
        <family val="1"/>
        <charset val="238"/>
      </rPr>
      <t xml:space="preserve">Svjetsko prvenstvo za invalide </t>
    </r>
    <r>
      <rPr>
        <sz val="12"/>
        <color rgb="FF000000"/>
        <rFont val="Times New Roman"/>
        <family val="1"/>
        <charset val="238"/>
      </rPr>
      <t xml:space="preserve"> - Pardubice (Češka) od 30.05.-04.06.2016. godine </t>
    </r>
  </si>
  <si>
    <t xml:space="preserve">    Reprezentacija HŠRS zauzela je  1.  mjesto (od 11). U pojedinačnoj konkurenciji natjecatelji su</t>
  </si>
  <si>
    <t xml:space="preserve">    izborili slijedeće plasmane: 2. Željko Kljajić, 4. Mensur Rošić,  8. Nikola Geček, 12. Ivica-</t>
  </si>
  <si>
    <t xml:space="preserve">    Bonino Hasan,  </t>
  </si>
  <si>
    <t xml:space="preserve">    Kapetan 1. - Željko Geček, kapetan 2 – Branko Matijević, menager – Dražen Filipović </t>
  </si>
  <si>
    <r>
      <rPr>
        <sz val="12"/>
        <color rgb="FF000000"/>
        <rFont val="Times New Roman"/>
        <family val="1"/>
        <charset val="238"/>
      </rPr>
      <t xml:space="preserve">c) </t>
    </r>
    <r>
      <rPr>
        <b val="true"/>
        <sz val="12"/>
        <color rgb="FF000000"/>
        <rFont val="Times New Roman"/>
        <family val="1"/>
        <charset val="238"/>
      </rPr>
      <t xml:space="preserve">Svjetsko prvenstvo za veterane </t>
    </r>
    <r>
      <rPr>
        <sz val="12"/>
        <color rgb="FF000000"/>
        <rFont val="Times New Roman"/>
        <family val="1"/>
        <charset val="238"/>
      </rPr>
      <t xml:space="preserve"> - Pardubice (Češka) od 30.05.-04.06.2016. godine </t>
    </r>
  </si>
  <si>
    <t xml:space="preserve">    Reprezentacija HŠRS zauzela je  9.  mjesto (od 14). U pojedinačnoj konkurenciji natjecatelji su</t>
  </si>
  <si>
    <t xml:space="preserve">    izborili slijedeće plasmane: 18. Tihomir Hunjak, 32. Ivan Petek, 40. Mladen Kovač, 57. Marko</t>
  </si>
  <si>
    <t xml:space="preserve">    Kutlić </t>
  </si>
  <si>
    <t xml:space="preserve">    Kapetan 1. – Mladen Breški, kapetan 2 – Goran Puljić, delegat – Zoran Pfeifer </t>
  </si>
  <si>
    <r>
      <rPr>
        <sz val="12"/>
        <color rgb="FF000000"/>
        <rFont val="Times New Roman"/>
        <family val="1"/>
        <charset val="238"/>
      </rPr>
      <t xml:space="preserve">d) </t>
    </r>
    <r>
      <rPr>
        <b val="true"/>
        <sz val="12"/>
        <color rgb="FF000000"/>
        <rFont val="Times New Roman"/>
        <family val="1"/>
        <charset val="238"/>
      </rPr>
      <t xml:space="preserve">Svjetsko prvenstvo  FEEDER-u </t>
    </r>
    <r>
      <rPr>
        <sz val="12"/>
        <color rgb="FF000000"/>
        <rFont val="Times New Roman"/>
        <family val="1"/>
        <charset val="238"/>
      </rPr>
      <t xml:space="preserve"> - Novi Sad (Srbija) od 13.-20.06.2016. godine </t>
    </r>
  </si>
  <si>
    <t xml:space="preserve">    Reprezentacija HŠRS zauzela je  25.  mjesto (od 28). U pojedinačnoj konkurenciji natjecatelji su</t>
  </si>
  <si>
    <t xml:space="preserve">    izborili slijedeće plasmane: 78. Petar Novosel, 93. Tomislav Bičanić, 110. Nenad Lovrinčević,</t>
  </si>
  <si>
    <t xml:space="preserve">   115. Braslav Sever, 143. Goran Večerin, 153. Dragutin Beganović</t>
  </si>
  <si>
    <t xml:space="preserve">    Kapetan 1. – Ninoslav Žagar,  kapetan 2 – Neven Ferenčina, </t>
  </si>
  <si>
    <r>
      <rPr>
        <sz val="12"/>
        <color rgb="FF000000"/>
        <rFont val="Times New Roman"/>
        <family val="1"/>
        <charset val="238"/>
      </rPr>
      <t xml:space="preserve">e) </t>
    </r>
    <r>
      <rPr>
        <b val="true"/>
        <sz val="12"/>
        <color rgb="FF000000"/>
        <rFont val="Times New Roman"/>
        <family val="1"/>
        <charset val="238"/>
      </rPr>
      <t xml:space="preserve">Svjetsko prvenstvo u CASTINGU za juniore – </t>
    </r>
    <r>
      <rPr>
        <sz val="12"/>
        <color rgb="FF000000"/>
        <rFont val="Times New Roman"/>
        <family val="1"/>
        <charset val="238"/>
      </rPr>
      <t xml:space="preserve">Bilina (Češka) od .21.-24.07.2016. godine.</t>
    </r>
  </si>
  <si>
    <t xml:space="preserve">    U pojedinačnoj konkurenciji natjecatelji su izborili slijedeće plasmane: </t>
  </si>
  <si>
    <t xml:space="preserve">    pentathlon    -  16.    Sandi  Zbašnik i 13 Lea Turk</t>
  </si>
  <si>
    <t xml:space="preserve">    uteg u cilj           3.   Sandi Zbašnik</t>
  </si>
  <si>
    <t xml:space="preserve">    Kapetan 1 – Marino Turk  kapetan 2 – Marko Popović</t>
  </si>
  <si>
    <r>
      <rPr>
        <sz val="12"/>
        <color rgb="FF000000"/>
        <rFont val="Times New Roman"/>
        <family val="1"/>
        <charset val="238"/>
      </rPr>
      <t xml:space="preserve">f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4)</t>
    </r>
    <r>
      <rPr>
        <sz val="12"/>
        <color rgb="FF000000"/>
        <rFont val="Times New Roman"/>
        <family val="1"/>
        <charset val="238"/>
      </rPr>
      <t xml:space="preserve">  - Coruche (Portugal) od 02.-07.08.2016.</t>
    </r>
  </si>
  <si>
    <t xml:space="preserve">     godine. Reprezentacija HŠRS zauzela je 6  mjesto (od  9) . U pojedinačnoj konkurenciji</t>
  </si>
  <si>
    <t xml:space="preserve">     natjecatelji su izborili slijedeće plasmane: 1. Andrej Žili, 14. Marko Horvat, 30. Oliver Gradičak,</t>
  </si>
  <si>
    <t xml:space="preserve">    37. Filip Mulc i  41. Matija Orehov, ,</t>
  </si>
  <si>
    <t xml:space="preserve">     Kapetan 1 - Željko Duković, kapetan 2 -  Ivica Vrabec,  direktor - Zoran Pfeifer    </t>
  </si>
  <si>
    <r>
      <rPr>
        <sz val="12"/>
        <color rgb="FF000000"/>
        <rFont val="Times New Roman"/>
        <family val="1"/>
        <charset val="238"/>
      </rPr>
      <t xml:space="preserve">g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8)</t>
    </r>
    <r>
      <rPr>
        <sz val="12"/>
        <color rgb="FF000000"/>
        <rFont val="Times New Roman"/>
        <family val="1"/>
        <charset val="238"/>
      </rPr>
      <t xml:space="preserve">  - Santa Justa (Portugal) od 02.-07.08.2016.</t>
    </r>
  </si>
  <si>
    <t xml:space="preserve">     godine  Reprezentacija HŠRS zauzela je 7. (od 13) mjesto. U pojedinačnoj konkurenciji</t>
  </si>
  <si>
    <t xml:space="preserve">     natjecatelji su izborili slijedeće plasmane: 13. Marko Vinković, 20. Luka Šuker, 29. Karlo Trčak,</t>
  </si>
  <si>
    <t xml:space="preserve">    49. Marijana Mutak, i 52 Alen Filep,</t>
  </si>
  <si>
    <t xml:space="preserve">     Kapetan 1 - Zlatko Paučnik, kapetan 2 - Miroslav Škoda  direktor - Zoran Pfeifer</t>
  </si>
  <si>
    <r>
      <rPr>
        <sz val="12"/>
        <color rgb="FF000000"/>
        <rFont val="Times New Roman"/>
        <family val="1"/>
        <charset val="238"/>
      </rPr>
      <t xml:space="preserve">h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23)</t>
    </r>
    <r>
      <rPr>
        <sz val="12"/>
        <color rgb="FF000000"/>
        <rFont val="Times New Roman"/>
        <family val="1"/>
        <charset val="238"/>
      </rPr>
      <t xml:space="preserve">  - Coruche (Portugal) od 02.-07.08.2016.</t>
    </r>
  </si>
  <si>
    <t xml:space="preserve">     godine .Reprezentacija HŠRS zauzela je 8 mjesto (od 14). U pojedinačnoj konkurenciji</t>
  </si>
  <si>
    <t xml:space="preserve">     natjecatelji su izborili slijedeće plasmane: 14. Mihael Pongrac, 16. Mario Pejaković, 37. Leon</t>
  </si>
  <si>
    <t xml:space="preserve">     Međimurec, 52. Mihael Guliš, 65. Dino Hrenar</t>
  </si>
  <si>
    <t xml:space="preserve">    Kapetan 1. –  Željko Raženj     Kapetan 2 – Ivan Fehir      Direktor - Zoran Pfeifer</t>
  </si>
  <si>
    <r>
      <rPr>
        <sz val="12"/>
        <color rgb="FF000000"/>
        <rFont val="Times New Roman"/>
        <family val="1"/>
        <charset val="238"/>
      </rPr>
      <t xml:space="preserve">i) </t>
    </r>
    <r>
      <rPr>
        <b val="true"/>
        <sz val="12"/>
        <color rgb="FF000000"/>
        <rFont val="Times New Roman"/>
        <family val="1"/>
        <charset val="238"/>
      </rPr>
      <t xml:space="preserve">Svjetsko prvenstvo za seniorke u lovu ribe – </t>
    </r>
    <r>
      <rPr>
        <sz val="12"/>
        <color rgb="FF000000"/>
        <rFont val="Times New Roman"/>
        <family val="1"/>
        <charset val="238"/>
      </rPr>
      <t xml:space="preserve"> Merida (Španjolska) od 22-28.08.2016.godine.</t>
    </r>
  </si>
  <si>
    <t xml:space="preserve">    Reprezentacija HŠRS zauzela je  9.  mjesto (od 15). U pojedinačnoj konkurenciji</t>
  </si>
  <si>
    <t xml:space="preserve">    natjecateljke su izborile slijedeće plasmane: 30. Matea Minanov, 39. Vesna Radanović,</t>
  </si>
  <si>
    <t xml:space="preserve">    32. Vanda Kos i 58. Ivanka Škoda, 79. Natalia Žganec, 82. Jadranka Guliš,</t>
  </si>
  <si>
    <t xml:space="preserve">    Direktor – Zoran Pfeifer,   Kapetan 1 – Dražen Štajduhar, Kapetan 2 - Ivan Kovač, </t>
  </si>
  <si>
    <r>
      <rPr>
        <sz val="12"/>
        <color rgb="FF000000"/>
        <rFont val="Times New Roman"/>
        <family val="1"/>
        <charset val="238"/>
      </rPr>
      <t xml:space="preserve">j)   </t>
    </r>
    <r>
      <rPr>
        <b val="true"/>
        <sz val="12"/>
        <color rgb="FF000000"/>
        <rFont val="Times New Roman"/>
        <family val="1"/>
        <charset val="238"/>
      </rPr>
      <t xml:space="preserve">Svjetsko prvenstvo u CASTINGU za seniore</t>
    </r>
    <r>
      <rPr>
        <sz val="12"/>
        <color rgb="FF000000"/>
        <rFont val="Times New Roman"/>
        <family val="1"/>
        <charset val="238"/>
      </rPr>
      <t xml:space="preserve"> – reprezentacija HŠRS nastupiti će na Svjetskom</t>
    </r>
  </si>
  <si>
    <t xml:space="preserve">     prvenstvu u castingu, koje se održava u Castellonu (Španjolska) od  06.-11.09.2016.</t>
  </si>
  <si>
    <t xml:space="preserve">     godine.  Reprezentacija HŠRS zauzela je 5 mjesto.U pojedinačnoj konkurenciji natjecatelji su</t>
  </si>
  <si>
    <t xml:space="preserve">     izborili slijedeće plasmane: 14. Goran Ožbolt, 22. Bruno Brovet, 23. Marko Popović,39. Marino</t>
  </si>
  <si>
    <t xml:space="preserve">     Turk, 44. Sandi Zbašnik </t>
  </si>
  <si>
    <t xml:space="preserve">      Uteg u cilj               1. Bruno Brovet</t>
  </si>
  <si>
    <t xml:space="preserve">      Uteg u arenberg      3. Goran Ožbolt</t>
  </si>
  <si>
    <t xml:space="preserve">     Kapetan reprezentacije - Leonard Vesel</t>
  </si>
  <si>
    <r>
      <rPr>
        <b val="true"/>
        <sz val="12"/>
        <color rgb="FF000000"/>
        <rFont val="Times New Roman"/>
        <family val="1"/>
        <charset val="238"/>
      </rPr>
      <t xml:space="preserve">k) Svjetsko prvenstvo u lovu pastrve prirodnim mamcima</t>
    </r>
    <r>
      <rPr>
        <sz val="12"/>
        <color rgb="FF000000"/>
        <rFont val="Times New Roman"/>
        <family val="1"/>
        <charset val="238"/>
      </rPr>
      <t xml:space="preserve"> - Bergamo (Italjija) od</t>
    </r>
  </si>
  <si>
    <t xml:space="preserve">    08.- 12.09.2016. godine. Reprezentacija HŠRS zauzela je  4.  mjesto (od 4). U pojedinačnoj</t>
  </si>
  <si>
    <t xml:space="preserve">    konkurenciji natjecatelji su : 24. Boris Grubić, 42. Anđelo Orač, 31. Saša Borošić, 34. Željko</t>
  </si>
  <si>
    <t xml:space="preserve">    Kljajić, 26. Darko Pažulić i  45. Vladimir Sever</t>
  </si>
  <si>
    <t xml:space="preserve">    Kapetan 1.   Zlatko Poparić  kapetan 2 - Zlatko Kraljević, delegat  Slavko Meister, </t>
  </si>
  <si>
    <r>
      <rPr>
        <sz val="12"/>
        <color rgb="FF000000"/>
        <rFont val="Times New Roman"/>
        <family val="1"/>
        <charset val="238"/>
      </rPr>
      <t xml:space="preserve">l) </t>
    </r>
    <r>
      <rPr>
        <b val="true"/>
        <sz val="12"/>
        <color rgb="FF000000"/>
        <rFont val="Times New Roman"/>
        <family val="1"/>
        <charset val="238"/>
      </rPr>
      <t xml:space="preserve">Svjetsko prvenstvo za seniore u lovu ribe – </t>
    </r>
    <r>
      <rPr>
        <sz val="12"/>
        <color rgb="FF000000"/>
        <rFont val="Times New Roman"/>
        <family val="1"/>
        <charset val="238"/>
      </rPr>
      <t xml:space="preserve"> Plovdiv (Bugarska) od  12.-19.09.2016.godine.</t>
    </r>
  </si>
  <si>
    <t xml:space="preserve">    Reprezentacija HŠRS zauzela je 11 mjesto ( od 34).U pojedinačnoj konkurenciji natjecatelji</t>
  </si>
  <si>
    <t xml:space="preserve">    su izborili slijedeće plasmane: 7. Ivica-Bonino Hasan, 17. Kristijan Kosmačin, 63. Dejan</t>
  </si>
  <si>
    <t xml:space="preserve">    Vondrak, 107. Mihael Guliš, 162. Dražen Štajduhar, 176. Matija Kraševac,</t>
  </si>
  <si>
    <t xml:space="preserve">    Direktor: Zoran Pfeifer   Kapetan 1 – Martin Vrčković     Kapetan 2- Dragutin Filipašić</t>
  </si>
  <si>
    <r>
      <rPr>
        <sz val="12"/>
        <color rgb="FF000000"/>
        <rFont val="Times New Roman"/>
        <family val="1"/>
        <charset val="238"/>
      </rPr>
      <t xml:space="preserve">lj) </t>
    </r>
    <r>
      <rPr>
        <b val="true"/>
        <sz val="12"/>
        <color rgb="FF000000"/>
        <rFont val="Times New Roman"/>
        <family val="1"/>
        <charset val="238"/>
      </rPr>
      <t xml:space="preserve">Svjetsko prvenstvo u lovu šarana</t>
    </r>
    <r>
      <rPr>
        <sz val="12"/>
        <color rgb="FF000000"/>
        <rFont val="Times New Roman"/>
        <family val="1"/>
        <charset val="238"/>
      </rPr>
      <t xml:space="preserve">  - Saint-Fargeau (Francuska) od 20.-24.09.2016.</t>
    </r>
  </si>
  <si>
    <t xml:space="preserve">    Reprezentacija je zauzela 5.  mjesto (od  26). U konkurenciji parova natjecatelji su: 3. Dalibor</t>
  </si>
  <si>
    <t xml:space="preserve">    Banaj i Hrvoje Jakopčević, 10. Branimir Vidić i Krunoslav Cili, 55. Željko Nikić i Ivan Medić</t>
  </si>
  <si>
    <t xml:space="preserve">    Rez. Željko Blaž i Ivica Valentić </t>
  </si>
  <si>
    <t xml:space="preserve">    Kapetani 1: - Tomislav Vukšić  kapetan 2. - Dalibor Stanić, Delegat – Krsto Klar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[$-409]m/d/yyyy"/>
    <numFmt numFmtId="170" formatCode="d/m/;@"/>
    <numFmt numFmtId="171" formatCode="@"/>
    <numFmt numFmtId="172" formatCode="#,##0.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Lohit Hind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8"/>
      <name val="Arial"/>
      <family val="2"/>
      <charset val="238"/>
    </font>
    <font>
      <sz val="8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CC99FF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sz val="20"/>
      <name val="Arial"/>
      <family val="2"/>
      <charset val="238"/>
    </font>
    <font>
      <sz val="11"/>
      <name val="Arial"/>
      <family val="2"/>
      <charset val="238"/>
    </font>
    <font>
      <sz val="20"/>
      <name val="Castellar"/>
      <family val="1"/>
    </font>
    <font>
      <sz val="9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24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24" borderId="8" applyFont="true" applyBorder="true" applyAlignment="false" applyProtection="false"/>
    <xf numFmtId="164" fontId="19" fillId="24" borderId="8" applyFont="true" applyBorder="true" applyAlignment="false" applyProtection="false"/>
    <xf numFmtId="164" fontId="8" fillId="12" borderId="3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3" borderId="3" applyFont="true" applyBorder="true" applyAlignment="false" applyProtection="false"/>
  </cellStyleXfs>
  <cellXfs count="1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11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6" xfId="1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1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1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1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8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29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28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28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0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31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1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1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4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5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33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6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37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38" xfId="1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9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40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11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1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42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43" xfId="1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1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5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44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46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47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45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48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49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5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5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1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1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4" xfId="11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55" xfId="11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0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6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28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1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28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29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40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7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37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3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7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35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4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39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58" xfId="11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3" xfId="11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9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60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6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0" borderId="46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47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59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61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60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11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11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0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5" borderId="53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6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6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5" borderId="16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25" borderId="63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64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23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65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66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25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24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6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6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6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7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6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7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4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17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4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50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72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1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3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7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0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6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33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40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5" borderId="37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1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4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5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9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3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4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35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6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3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5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3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5" fillId="0" borderId="38" xfId="1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6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60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59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5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6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46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9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5" borderId="60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6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6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6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0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0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0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0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0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" fillId="0" borderId="0" xfId="1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77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5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6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6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7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2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2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2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9" xfId="10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0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6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6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6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6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6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7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6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0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5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5" borderId="5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5" borderId="4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5" borderId="7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1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0" xfId="10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0" borderId="55" xfId="10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0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5" fillId="0" borderId="56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3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5" fillId="0" borderId="27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5" fillId="0" borderId="37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3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5" fillId="0" borderId="74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5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5" fillId="0" borderId="39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5" fillId="0" borderId="40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5" fillId="0" borderId="40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1" xfId="1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6" borderId="74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26" borderId="80" xfId="10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0" borderId="41" xfId="10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35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5" fillId="0" borderId="39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8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10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0" borderId="43" xfId="1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1" xfId="10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0" borderId="43" xfId="10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9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5" fillId="0" borderId="75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6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5" fillId="0" borderId="60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5" fillId="0" borderId="46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5" fillId="0" borderId="59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60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0" xfId="10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0" borderId="0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5" fillId="0" borderId="0" xfId="10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6" borderId="53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6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6" borderId="1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26" borderId="63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64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23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65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66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25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24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6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6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6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7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7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4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17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44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50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72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1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1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3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7" xfId="10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0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6" xfId="10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33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40" xfId="10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11" borderId="37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1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4" xfId="1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5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9" xfId="10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3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4" xfId="10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35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3" xfId="10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37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43" xfId="1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1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6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60" xfId="10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46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9" xfId="10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60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82" xfId="10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77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5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6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6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6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7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9" xfId="10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0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6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6" borderId="6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6" borderId="6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6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6" borderId="6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6" borderId="7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0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5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7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6" borderId="5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6" borderId="4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6" borderId="7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10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55" xfId="10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0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33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4" fillId="0" borderId="27" xfId="10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3" fillId="0" borderId="40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4" fillId="0" borderId="56" xfId="10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4" fillId="0" borderId="37" xfId="10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3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40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80" xfId="10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73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35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4" fillId="0" borderId="39" xfId="10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3" fillId="0" borderId="73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4" fillId="0" borderId="74" xfId="10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5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80" xfId="10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1" xfId="10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31" fillId="0" borderId="27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81" xfId="10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3" xfId="10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9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5" xfId="10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6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46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47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10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10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0" xfId="10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10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11" borderId="53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6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6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63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4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3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5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6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4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6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7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4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4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0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2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4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3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7" xfId="10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0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6" xfId="10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33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40" xfId="10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5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9" xfId="10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3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4" xfId="10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35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6" xfId="10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73" xfId="10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9" xfId="10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3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37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43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6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60" xfId="10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46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9" xfId="10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60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82" xfId="10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83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84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8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8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8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8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8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9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9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9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9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9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9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9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9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9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6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10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55" xfId="10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0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3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27" xfId="10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40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80" xfId="10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73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5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10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0" fillId="0" borderId="54" xfId="10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6" fillId="0" borderId="41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81" xfId="10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3" xfId="10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9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5" xfId="10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6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46" xfId="10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53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6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5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5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6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6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6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6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67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0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0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10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01" xfId="10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2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103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104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105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11" borderId="102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11" borderId="104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11" borderId="106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107" xfId="10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4" xfId="10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5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9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3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4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11" borderId="108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11" borderId="109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26" borderId="74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92" xfId="10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6" xfId="10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10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111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112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113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11" borderId="114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11" borderId="115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11" borderId="116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53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5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5" borderId="6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5" borderId="7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5" borderId="2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5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3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6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6" borderId="6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6" borderId="6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6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6" borderId="6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6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1" borderId="7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6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5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7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6" borderId="5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6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1" borderId="7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10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2" fillId="0" borderId="55" xfId="10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3" fillId="0" borderId="40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3" fillId="0" borderId="56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3" fillId="0" borderId="33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3" fillId="0" borderId="27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3" fillId="0" borderId="37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3" fillId="0" borderId="31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3" fillId="11" borderId="40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3" fillId="11" borderId="40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4" fillId="11" borderId="37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0" borderId="80" xfId="10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3" fillId="0" borderId="73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3" fillId="0" borderId="74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3" fillId="0" borderId="35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3" fillId="0" borderId="39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" fillId="0" borderId="8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3" xfId="1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4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10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5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3" fillId="26" borderId="39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0" borderId="73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2" fillId="0" borderId="74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0" borderId="35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2" fillId="0" borderId="39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0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3" fillId="0" borderId="34" xfId="10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4" fillId="11" borderId="118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5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4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4" fillId="11" borderId="39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0" borderId="0" xfId="10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11" borderId="5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6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11" borderId="63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4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23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5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6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25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24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6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7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7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4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17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44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50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72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3" xfId="11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7" xfId="11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3" xfId="11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4" xfId="11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3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7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0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6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33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40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37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5" xfId="11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9" xfId="11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5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9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73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4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35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6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73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4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43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6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60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46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9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60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82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77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5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9" xfId="9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9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6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5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7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5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7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11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55" xfId="9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73" xfId="11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3" xfId="11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27" xfId="11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0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3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40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5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73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5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80" xfId="9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1" xfId="9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1" xfId="11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33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27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5" xfId="11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74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0" fillId="0" borderId="40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54" xfId="11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55" xfId="11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0" xfId="11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6" xfId="11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80" xfId="9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4" xfId="9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81" xfId="9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3" xfId="9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9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5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6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46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9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9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0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5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1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7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1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3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9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5" fillId="0" borderId="74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5" fillId="0" borderId="39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5" fillId="0" borderId="40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5" fillId="0" borderId="40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5" fillId="0" borderId="55" xfId="9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5" fillId="0" borderId="56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5" fillId="0" borderId="27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5" fillId="0" borderId="37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5" fillId="0" borderId="73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5" fillId="0" borderId="43" xfId="9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5" fillId="0" borderId="75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5" fillId="0" borderId="60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5" fillId="0" borderId="46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5" fillId="0" borderId="59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5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9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0" borderId="0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5" fillId="0" borderId="0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" fillId="0" borderId="0" xfId="1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11" borderId="53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6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6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119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16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120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11" borderId="63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4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23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5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6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25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24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6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7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7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4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17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44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5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72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3" xfId="11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0" borderId="121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31" xfId="11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40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6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3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7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33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40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37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1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11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6" xfId="11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0" borderId="35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7" xfId="11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73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4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5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9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35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6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6" fillId="0" borderId="34" xfId="11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30" fillId="0" borderId="73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6" fillId="0" borderId="67" xfId="11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0" borderId="42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122" xfId="11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16" xfId="1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22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6" fillId="0" borderId="34" xfId="11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0" borderId="33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39" xfId="11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34" xfId="1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43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1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6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60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46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9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60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82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77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5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9" xfId="1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1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6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2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7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5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7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54" xfId="11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6" fillId="0" borderId="26" xfId="11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6" fillId="0" borderId="40" xfId="11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31" xfId="1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0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27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3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40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80" xfId="11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6" fillId="0" borderId="41" xfId="11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6" fillId="0" borderId="73" xfId="11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39" xfId="1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73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5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80" xfId="11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80" xfId="11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1" xfId="11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80" xfId="11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6" fillId="0" borderId="41" xfId="11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54" xfId="11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55" xfId="11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81" xfId="11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3" xfId="11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9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5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6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46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11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11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0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77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5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11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6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9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3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6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7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5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7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5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7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6" borderId="26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26" borderId="26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4" fillId="26" borderId="28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26" borderId="29" xfId="9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4" fillId="0" borderId="33" xfId="9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27" xfId="9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0" xfId="9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6" xfId="9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37" xfId="9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40" xfId="9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40" xfId="9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37" xfId="9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6" borderId="41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26" borderId="41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4" fillId="26" borderId="35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26" borderId="34" xfId="9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4" fillId="0" borderId="73" xfId="9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9" xfId="9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74" xfId="9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5" xfId="9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6" borderId="34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26" borderId="39" xfId="9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9" fillId="26" borderId="32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26" borderId="32" xfId="9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4" fillId="26" borderId="42" xfId="9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26" borderId="118" xfId="9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4" fillId="0" borderId="54" xfId="9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55" xfId="9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0" fillId="0" borderId="54" xfId="9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80" xfId="9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1" xfId="9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0" fillId="0" borderId="73" xfId="9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43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1" xfId="9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43" xfId="9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59" xfId="9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5" xfId="9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6" xfId="9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60" xfId="9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0" fillId="0" borderId="46" xfId="9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9" xfId="9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60" xfId="9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9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9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9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0" xfId="9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9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11" borderId="5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2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1" borderId="124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11" borderId="12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3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5" xfId="9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4" xfId="9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39" xfId="9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43" xfId="9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9" xfId="9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11" borderId="5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2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1" borderId="12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11" borderId="12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3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55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74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0" fillId="0" borderId="39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43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9" xfId="9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56" xfId="9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8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9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9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9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11" borderId="7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3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1" borderId="6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1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16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11" borderId="12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11" borderId="119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11" borderId="78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11" borderId="6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6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12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27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5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8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5" xfId="9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54" xfId="9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33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9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0" xfId="9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56" xfId="9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9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40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57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0" borderId="37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129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9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80" xfId="9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35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9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73" xfId="9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74" xfId="9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5" xfId="9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39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0" borderId="80" xfId="9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9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81" xfId="9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4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0" xfId="9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59" xfId="9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75" xfId="9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6" xfId="9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59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61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0" borderId="60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9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9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9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11" borderId="5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1" borderId="1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1" borderId="12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1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1" borderId="2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9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5" xfId="9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54" xfId="9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33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37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40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6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31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4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118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7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37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29" xfId="9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1" xfId="9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80" xfId="9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35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39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73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74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122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36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39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29" xfId="99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99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3" xfId="9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81" xfId="9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46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60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9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75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8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61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60" xfId="9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1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16" xfId="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11" borderId="16" xfId="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11" borderId="2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11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11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11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2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5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9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130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6" fillId="11" borderId="16" xfId="9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11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5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1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1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9" borderId="1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11" borderId="7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6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1" borderId="7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7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7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6" fillId="19" borderId="0" xfId="83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55" xfId="9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0" fillId="0" borderId="57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0" fillId="0" borderId="40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6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27" xfId="8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41" xfId="9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7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5" fillId="0" borderId="54" xfId="9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4" fillId="0" borderId="36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6" fillId="0" borderId="27" xfId="8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43" xfId="9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43" xfId="9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0" fillId="0" borderId="46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0" fillId="0" borderId="61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0" fillId="0" borderId="47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0" fillId="0" borderId="59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4" fillId="0" borderId="61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6" fillId="0" borderId="60" xfId="8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2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20% - Naglasak1" xfId="26"/>
    <cellStyle name="20% - Naglasak2" xfId="27"/>
    <cellStyle name="20% - Naglasak3" xfId="28"/>
    <cellStyle name="20% - Naglasak4" xfId="29"/>
    <cellStyle name="20% - Naglasak5" xfId="30"/>
    <cellStyle name="20% - Naglasak6" xfId="31"/>
    <cellStyle name="40% - Isticanje1" xfId="32"/>
    <cellStyle name="40% - Isticanje2" xfId="33"/>
    <cellStyle name="40% - Isticanje3" xfId="34"/>
    <cellStyle name="40% - Isticanje4" xfId="35"/>
    <cellStyle name="40% - Isticanje5" xfId="36"/>
    <cellStyle name="40% - Isticanje6" xfId="37"/>
    <cellStyle name="40% - Naglasak1" xfId="38"/>
    <cellStyle name="40% - Naglasak2" xfId="39"/>
    <cellStyle name="40% - Naglasak3" xfId="40"/>
    <cellStyle name="40% - Naglasak4" xfId="41"/>
    <cellStyle name="40% - Naglasak5" xfId="42"/>
    <cellStyle name="40% - Naglasak6" xfId="43"/>
    <cellStyle name="60% - Isticanje1" xfId="44"/>
    <cellStyle name="60% - Isticanje2" xfId="45"/>
    <cellStyle name="60% - Isticanje3" xfId="46"/>
    <cellStyle name="60% - Isticanje4" xfId="47"/>
    <cellStyle name="60% - Isticanje5" xfId="48"/>
    <cellStyle name="60% - Isticanje6" xfId="49"/>
    <cellStyle name="60% - Naglasak1" xfId="50"/>
    <cellStyle name="60% - Naglasak2" xfId="51"/>
    <cellStyle name="60% - Naglasak3" xfId="52"/>
    <cellStyle name="60% - Naglasak4" xfId="53"/>
    <cellStyle name="60% - Naglasak5" xfId="54"/>
    <cellStyle name="60% - Naglasak6" xfId="55"/>
    <cellStyle name="Bilješka" xfId="56"/>
    <cellStyle name="Dobro" xfId="57"/>
    <cellStyle name="Isticanje1" xfId="58"/>
    <cellStyle name="Isticanje2" xfId="59"/>
    <cellStyle name="Isticanje3" xfId="60"/>
    <cellStyle name="Isticanje4" xfId="61"/>
    <cellStyle name="Isticanje5" xfId="62"/>
    <cellStyle name="Isticanje6" xfId="63"/>
    <cellStyle name="Izlaz" xfId="64"/>
    <cellStyle name="Izračun" xfId="65"/>
    <cellStyle name="Loše" xfId="66"/>
    <cellStyle name="Naglasak1" xfId="67"/>
    <cellStyle name="Naglasak2" xfId="68"/>
    <cellStyle name="Naglasak3" xfId="69"/>
    <cellStyle name="Naglasak4" xfId="70"/>
    <cellStyle name="Naglasak5" xfId="71"/>
    <cellStyle name="Naglasak6" xfId="72"/>
    <cellStyle name="Napomena" xfId="73"/>
    <cellStyle name="Naslov" xfId="74"/>
    <cellStyle name="Naslov 1" xfId="75"/>
    <cellStyle name="Naslov 2" xfId="76"/>
    <cellStyle name="Naslov 3" xfId="77"/>
    <cellStyle name="Naslov 4" xfId="78"/>
    <cellStyle name="Naslov_3.liga sjever zbirni rezultati" xfId="79"/>
    <cellStyle name="Neutralno" xfId="80"/>
    <cellStyle name="Normal 10" xfId="81"/>
    <cellStyle name="Normal 11" xfId="82"/>
    <cellStyle name="Normal 2" xfId="83"/>
    <cellStyle name="Normal 3" xfId="84"/>
    <cellStyle name="Normal 3 2" xfId="85"/>
    <cellStyle name="Normal 3_2011" xfId="86"/>
    <cellStyle name="Normal 4" xfId="87"/>
    <cellStyle name="Normal 5" xfId="88"/>
    <cellStyle name="Normal 6" xfId="89"/>
    <cellStyle name="Normal 7" xfId="90"/>
    <cellStyle name="Normal 8" xfId="91"/>
    <cellStyle name="Normal 9" xfId="92"/>
    <cellStyle name="Normal_Sheet1_Ukupni ekipni plasman" xfId="93"/>
    <cellStyle name="Normal_Sheet1_Ukupni ekipni plasman 2" xfId="94"/>
    <cellStyle name="Normalno 2" xfId="95"/>
    <cellStyle name="Normalno 2 2" xfId="96"/>
    <cellStyle name="Obično_2012" xfId="97"/>
    <cellStyle name="Obično_Lige07 2" xfId="98"/>
    <cellStyle name="Obično_Lige07 3" xfId="99"/>
    <cellStyle name="Obično_List1" xfId="100"/>
    <cellStyle name="Obično_pojedinačni plasman (2)" xfId="101"/>
    <cellStyle name="Obično_TABLICA zbirni rezultati 2  liga SJEVER (kolarić) 2014" xfId="102"/>
    <cellStyle name="Obično_TABLICA zbirni rezultati II  lige ISTOK 2014_NatjecanjaHSRS2014 - kopija" xfId="103"/>
    <cellStyle name="Obično_TABLICA zbirni rezultati II  lige ZAPAD 2014" xfId="104"/>
    <cellStyle name="Obično_TABLICA zbirni rezultati III  lige ISTOK 2014" xfId="105"/>
    <cellStyle name="Obično_Ukupni ekipni plasman" xfId="106"/>
    <cellStyle name="Obično_Ukupni ekipni plasman 2" xfId="107"/>
    <cellStyle name="Obično_Zbirna lista ulova 2" xfId="108"/>
    <cellStyle name="Obično_Zbirna lista ulova 3" xfId="109"/>
    <cellStyle name="Obično_ZBIRNA TABLICE III HL-SJEVER 2" xfId="110"/>
    <cellStyle name="Obično_Zbirni rezultati lige" xfId="111"/>
    <cellStyle name="Obično_Zbirni SENIORKE - 2015 " xfId="112"/>
    <cellStyle name="Percent 2" xfId="113"/>
    <cellStyle name="Povezana ćelija" xfId="114"/>
    <cellStyle name="Provjera ćelije" xfId="115"/>
    <cellStyle name="Provjeri ćeliju" xfId="116"/>
    <cellStyle name="Računanje" xfId="117"/>
    <cellStyle name="Tekst objašnjenja" xfId="118"/>
    <cellStyle name="Tekst upozorenja" xfId="119"/>
    <cellStyle name="Ukupni zbroj" xfId="120"/>
    <cellStyle name="Ukupno" xfId="121"/>
    <cellStyle name="Unos" xfId="122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6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7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554040</xdr:colOff>
      <xdr:row>5</xdr:row>
      <xdr:rowOff>219240</xdr:rowOff>
    </xdr:to>
    <xdr:pic>
      <xdr:nvPicPr>
        <xdr:cNvPr id="0" name="Picture 1" descr="grb HŠRS 3"/>
        <xdr:cNvPicPr/>
      </xdr:nvPicPr>
      <xdr:blipFill>
        <a:blip r:embed="rId1"/>
        <a:stretch/>
      </xdr:blipFill>
      <xdr:spPr>
        <a:xfrm>
          <a:off x="0" y="485640"/>
          <a:ext cx="8755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0080</xdr:rowOff>
    </xdr:from>
    <xdr:to>
      <xdr:col>0</xdr:col>
      <xdr:colOff>906120</xdr:colOff>
      <xdr:row>2</xdr:row>
      <xdr:rowOff>247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0680" y="10080"/>
          <a:ext cx="865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16" name="Picture 1" descr="grb HŠRS 2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17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18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19" name="Picture 1" descr="grb HŠRS 2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199440</xdr:rowOff>
    </xdr:to>
    <xdr:pic>
      <xdr:nvPicPr>
        <xdr:cNvPr id="20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8320</xdr:rowOff>
    </xdr:to>
    <xdr:pic>
      <xdr:nvPicPr>
        <xdr:cNvPr id="21" name="Picture 3" descr="grb HŠRS 3"/>
        <xdr:cNvPicPr/>
      </xdr:nvPicPr>
      <xdr:blipFill>
        <a:blip r:embed="rId2"/>
        <a:stretch/>
      </xdr:blipFill>
      <xdr:spPr>
        <a:xfrm>
          <a:off x="2395080" y="12189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22" name="Picture 1" descr="grb HŠRS 2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23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24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25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26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27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29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1" name="Picture 1" descr="grb HŠRS 3"/>
        <xdr:cNvPicPr/>
      </xdr:nvPicPr>
      <xdr:blipFill>
        <a:blip r:embed="rId1"/>
        <a:stretch/>
      </xdr:blipFill>
      <xdr:spPr>
        <a:xfrm>
          <a:off x="29880" y="9360"/>
          <a:ext cx="876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31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33" name="Picture 6" descr=""/>
        <xdr:cNvPicPr/>
      </xdr:nvPicPr>
      <xdr:blipFill>
        <a:blip r:embed="rId3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34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7240</xdr:rowOff>
    </xdr:from>
    <xdr:to>
      <xdr:col>1</xdr:col>
      <xdr:colOff>887040</xdr:colOff>
      <xdr:row>4</xdr:row>
      <xdr:rowOff>228960</xdr:rowOff>
    </xdr:to>
    <xdr:pic>
      <xdr:nvPicPr>
        <xdr:cNvPr id="36" name="Slika 6" descr=""/>
        <xdr:cNvPicPr/>
      </xdr:nvPicPr>
      <xdr:blipFill>
        <a:blip r:embed="rId1"/>
        <a:stretch/>
      </xdr:blipFill>
      <xdr:spPr>
        <a:xfrm>
          <a:off x="80640" y="57240"/>
          <a:ext cx="1218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7240</xdr:rowOff>
    </xdr:from>
    <xdr:to>
      <xdr:col>1</xdr:col>
      <xdr:colOff>544320</xdr:colOff>
      <xdr:row>4</xdr:row>
      <xdr:rowOff>85680</xdr:rowOff>
    </xdr:to>
    <xdr:pic>
      <xdr:nvPicPr>
        <xdr:cNvPr id="37" name="Slika 2" descr="grb HŠRS 2.jpg"/>
        <xdr:cNvPicPr/>
      </xdr:nvPicPr>
      <xdr:blipFill>
        <a:blip r:embed="rId1"/>
        <a:stretch/>
      </xdr:blipFill>
      <xdr:spPr>
        <a:xfrm>
          <a:off x="30240" y="57240"/>
          <a:ext cx="865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85680</xdr:rowOff>
    </xdr:from>
    <xdr:to>
      <xdr:col>1</xdr:col>
      <xdr:colOff>906840</xdr:colOff>
      <xdr:row>4</xdr:row>
      <xdr:rowOff>238320</xdr:rowOff>
    </xdr:to>
    <xdr:pic>
      <xdr:nvPicPr>
        <xdr:cNvPr id="38" name="Picture 1" descr="Riba_abc"/>
        <xdr:cNvPicPr/>
      </xdr:nvPicPr>
      <xdr:blipFill>
        <a:blip r:embed="rId1"/>
        <a:stretch/>
      </xdr:blipFill>
      <xdr:spPr>
        <a:xfrm>
          <a:off x="271080" y="85680"/>
          <a:ext cx="977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240</xdr:colOff>
      <xdr:row>0</xdr:row>
      <xdr:rowOff>9720</xdr:rowOff>
    </xdr:from>
    <xdr:to>
      <xdr:col>18</xdr:col>
      <xdr:colOff>533520</xdr:colOff>
      <xdr:row>5</xdr:row>
      <xdr:rowOff>9360</xdr:rowOff>
    </xdr:to>
    <xdr:pic>
      <xdr:nvPicPr>
        <xdr:cNvPr id="39" name="Picture 3" descr=""/>
        <xdr:cNvPicPr/>
      </xdr:nvPicPr>
      <xdr:blipFill>
        <a:blip r:embed="rId1"/>
        <a:stretch/>
      </xdr:blipFill>
      <xdr:spPr>
        <a:xfrm>
          <a:off x="11525760" y="9720"/>
          <a:ext cx="9666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605520</xdr:colOff>
      <xdr:row>4</xdr:row>
      <xdr:rowOff>14292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0" y="9720"/>
          <a:ext cx="10177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5</xdr:row>
      <xdr:rowOff>66960</xdr:rowOff>
    </xdr:from>
    <xdr:to>
      <xdr:col>1</xdr:col>
      <xdr:colOff>876240</xdr:colOff>
      <xdr:row>8</xdr:row>
      <xdr:rowOff>94320</xdr:rowOff>
    </xdr:to>
    <xdr:pic>
      <xdr:nvPicPr>
        <xdr:cNvPr id="41" name="Picture 1" descr="grb HŠRS 2"/>
        <xdr:cNvPicPr/>
      </xdr:nvPicPr>
      <xdr:blipFill>
        <a:blip r:embed="rId1"/>
        <a:stretch/>
      </xdr:blipFill>
      <xdr:spPr>
        <a:xfrm>
          <a:off x="503280" y="1143360"/>
          <a:ext cx="7952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48040</xdr:rowOff>
    </xdr:from>
    <xdr:to>
      <xdr:col>21</xdr:col>
      <xdr:colOff>513720</xdr:colOff>
      <xdr:row>23</xdr:row>
      <xdr:rowOff>19080</xdr:rowOff>
    </xdr:to>
    <xdr:pic>
      <xdr:nvPicPr>
        <xdr:cNvPr id="42" name="Picture 1" descr=""/>
        <xdr:cNvPicPr/>
      </xdr:nvPicPr>
      <xdr:blipFill>
        <a:blip r:embed="rId2"/>
        <a:stretch/>
      </xdr:blipFill>
      <xdr:spPr>
        <a:xfrm>
          <a:off x="0" y="2029320"/>
          <a:ext cx="12795120" cy="33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0</xdr:col>
      <xdr:colOff>907920</xdr:colOff>
      <xdr:row>2</xdr:row>
      <xdr:rowOff>2480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40320" y="9360"/>
          <a:ext cx="8676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21</xdr:col>
      <xdr:colOff>574200</xdr:colOff>
      <xdr:row>47</xdr:row>
      <xdr:rowOff>162000</xdr:rowOff>
    </xdr:to>
    <xdr:pic>
      <xdr:nvPicPr>
        <xdr:cNvPr id="44" name="Picture 1" descr=""/>
        <xdr:cNvPicPr/>
      </xdr:nvPicPr>
      <xdr:blipFill>
        <a:blip r:embed="rId2"/>
        <a:stretch/>
      </xdr:blipFill>
      <xdr:spPr>
        <a:xfrm>
          <a:off x="0" y="1038240"/>
          <a:ext cx="12330000" cy="737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46</xdr:row>
      <xdr:rowOff>105120</xdr:rowOff>
    </xdr:to>
    <xdr:pic>
      <xdr:nvPicPr>
        <xdr:cNvPr id="45" name="Slika 8" descr=""/>
        <xdr:cNvPicPr/>
      </xdr:nvPicPr>
      <xdr:blipFill>
        <a:blip r:embed="rId1"/>
        <a:stretch/>
      </xdr:blipFill>
      <xdr:spPr>
        <a:xfrm>
          <a:off x="0" y="0"/>
          <a:ext cx="8296920" cy="75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2" name="Picture 1" descr="grb HŠRS 2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440</xdr:rowOff>
    </xdr:from>
    <xdr:to>
      <xdr:col>2</xdr:col>
      <xdr:colOff>262440</xdr:colOff>
      <xdr:row>3</xdr:row>
      <xdr:rowOff>200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684000" y="28440"/>
          <a:ext cx="866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3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240</xdr:rowOff>
    </xdr:to>
    <xdr:pic>
      <xdr:nvPicPr>
        <xdr:cNvPr id="4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27360</xdr:colOff>
      <xdr:row>5</xdr:row>
      <xdr:rowOff>237240</xdr:rowOff>
    </xdr:to>
    <xdr:pic>
      <xdr:nvPicPr>
        <xdr:cNvPr id="5" name="Picture 3" descr="grb HŠRS 3"/>
        <xdr:cNvPicPr/>
      </xdr:nvPicPr>
      <xdr:blipFill>
        <a:blip r:embed="rId3"/>
        <a:stretch/>
      </xdr:blipFill>
      <xdr:spPr>
        <a:xfrm>
          <a:off x="2395080" y="1190160"/>
          <a:ext cx="43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6" name="Picture 1" descr="grb HŠRS 2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7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8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9" name="Picture 3" descr="grb HŠRS 3"/>
        <xdr:cNvPicPr/>
      </xdr:nvPicPr>
      <xdr:blipFill>
        <a:blip r:embed="rId3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5</xdr:row>
      <xdr:rowOff>66960</xdr:rowOff>
    </xdr:from>
    <xdr:to>
      <xdr:col>1</xdr:col>
      <xdr:colOff>876960</xdr:colOff>
      <xdr:row>8</xdr:row>
      <xdr:rowOff>86040</xdr:rowOff>
    </xdr:to>
    <xdr:pic>
      <xdr:nvPicPr>
        <xdr:cNvPr id="14" name="Picture 1" descr="grb HŠRS 2"/>
        <xdr:cNvPicPr/>
      </xdr:nvPicPr>
      <xdr:blipFill>
        <a:blip r:embed="rId1"/>
        <a:stretch/>
      </xdr:blipFill>
      <xdr:spPr>
        <a:xfrm>
          <a:off x="442080" y="1143360"/>
          <a:ext cx="796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Cache-IE/Content.Outlook/ZLF06LSO/1.kol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risnik/My%20Documents/Downloads/LOV%20PASTRVE%20PRIRODNIM%20MAMCIMA%202016%20%209%20%204%20kola/HSL-%20I.KOL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Cache-IE/Content.Outlook/IOR2HR87/H&#352;L_2016_ZBIRNO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Registracija"/>
      <sheetName val="Prijava ekipa i izvlačenje br."/>
      <sheetName val="Odabir žirija natjecanja"/>
      <sheetName val="Žiri natjecanja"/>
      <sheetName val="Startne liste A SEKTOR"/>
      <sheetName val="Startne liste B SEKTOR"/>
      <sheetName val="Startne liste C SEKTOR"/>
      <sheetName val="Startne liste D SEKTOR"/>
      <sheetName val="Upis rezultata A sektora"/>
      <sheetName val="Upis rezultata B sektora"/>
      <sheetName val="Upis rezultata C sektora"/>
      <sheetName val="Upis rezultata D sektora"/>
      <sheetName val="Dnevnik-plasman lige"/>
      <sheetName val="Dnevnik"/>
      <sheetName val="Dnevnik-vodoravni"/>
      <sheetName val="Sektorski plasman"/>
      <sheetName val="Ekipni plasman"/>
      <sheetName val="1.kolo"/>
      <sheetName val="Ekipni plasman lige"/>
      <sheetName val="Ekipni plasman I lige"/>
      <sheetName val="Pojedinačni plasman lige"/>
      <sheetName val="Pojedinačni plasman I lige"/>
      <sheetName val="Ispis sektorskog plasmana"/>
      <sheetName val="Ispis ekipnog plasmana"/>
      <sheetName val="Pojedinačni plasman"/>
      <sheetName val="Ispis pojedinačnog plasmana"/>
      <sheetName val="Izračun ek.plas.lige"/>
      <sheetName val="Izračun poj.plasmana lige"/>
      <sheetName val="Analiza natjecanja"/>
      <sheetName val="Dijagram težine"/>
      <sheetName val="Proglašenje rezultata"/>
      <sheetName val="Prijavn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K5" t="str">
            <v>PRVENSTVO HŠRS 2016 - I. LIGA - SENIORI </v>
          </cell>
        </row>
      </sheetData>
      <sheetData sheetId="20"/>
      <sheetData sheetId="21">
        <row r="2">
          <cell r="K2" t="str">
            <v>PRVENSTVO HŠRS 2016 - I. LIGA - SENIORI 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Prijavnica"/>
      <sheetName val="Registracija natjecatelja"/>
      <sheetName val="Prijava i izvlačenje red.I.kola"/>
      <sheetName val="Redosljed izlaska"/>
      <sheetName val="Zbirna lista ulova"/>
      <sheetName val="Dnevnik natjecanja"/>
      <sheetName val="Proglašenje"/>
      <sheetName val="Proglašenje pobjednika kola"/>
      <sheetName val="Plasman lige"/>
      <sheetName val="Ukupni plasman li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D8" t="str">
            <v>Granešina</v>
          </cell>
        </row>
        <row r="8">
          <cell r="F8" t="str">
            <v>Granešina</v>
          </cell>
        </row>
        <row r="8">
          <cell r="H8" t="str">
            <v>Granešina</v>
          </cell>
        </row>
        <row r="8">
          <cell r="J8" t="str">
            <v>Granešina</v>
          </cell>
        </row>
        <row r="9">
          <cell r="D9" t="str">
            <v>05.11.2016.</v>
          </cell>
        </row>
        <row r="9">
          <cell r="F9" t="str">
            <v>06.11.2016.</v>
          </cell>
        </row>
        <row r="9">
          <cell r="H9" t="str">
            <v>12.11.2016.</v>
          </cell>
        </row>
        <row r="9">
          <cell r="J9" t="str">
            <v>13.11.2016.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Prijava"/>
      <sheetName val="Ukupni plasman"/>
      <sheetName val="UKUPNO"/>
      <sheetName val="Sheet1"/>
      <sheetName val="Sheet3"/>
    </sheetNames>
    <sheetDataSet>
      <sheetData sheetId="0">
        <row r="5">
          <cell r="F5" t="str">
            <v>KUTINA  06.05. - 08.05.201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4:AF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14"/>
    <col collapsed="false" customWidth="true" hidden="false" outlineLevel="0" max="3" min="3" style="2" width="5.71"/>
    <col collapsed="false" customWidth="true" hidden="false" outlineLevel="0" max="4" min="4" style="2" width="9.41"/>
    <col collapsed="false" customWidth="true" hidden="false" outlineLevel="0" max="5" min="5" style="2" width="5.71"/>
    <col collapsed="false" customWidth="true" hidden="false" outlineLevel="0" max="6" min="6" style="2" width="9.41"/>
    <col collapsed="false" customWidth="true" hidden="false" outlineLevel="0" max="7" min="7" style="2" width="5.71"/>
    <col collapsed="false" customWidth="true" hidden="false" outlineLevel="0" max="8" min="8" style="2" width="9.41"/>
    <col collapsed="false" customWidth="true" hidden="false" outlineLevel="0" max="9" min="9" style="2" width="5.71"/>
    <col collapsed="false" customWidth="true" hidden="false" outlineLevel="0" max="10" min="10" style="2" width="9.41"/>
    <col collapsed="false" customWidth="true" hidden="false" outlineLevel="0" max="11" min="11" style="2" width="5.71"/>
    <col collapsed="false" customWidth="true" hidden="false" outlineLevel="0" max="12" min="12" style="2" width="9.41"/>
    <col collapsed="false" customWidth="true" hidden="false" outlineLevel="0" max="13" min="13" style="2" width="5.85"/>
    <col collapsed="false" customWidth="true" hidden="false" outlineLevel="0" max="14" min="14" style="2" width="9.41"/>
    <col collapsed="false" customWidth="true" hidden="false" outlineLevel="0" max="15" min="15" style="2" width="5.71"/>
    <col collapsed="false" customWidth="true" hidden="false" outlineLevel="0" max="16" min="16" style="2" width="9.41"/>
    <col collapsed="false" customWidth="true" hidden="false" outlineLevel="0" max="17" min="17" style="2" width="5.71"/>
    <col collapsed="false" customWidth="true" hidden="false" outlineLevel="0" max="18" min="18" style="2" width="9.41"/>
    <col collapsed="false" customWidth="true" hidden="false" outlineLevel="0" max="19" min="19" style="2" width="5.56"/>
    <col collapsed="false" customWidth="true" hidden="false" outlineLevel="0" max="20" min="20" style="2" width="9.41"/>
    <col collapsed="false" customWidth="true" hidden="false" outlineLevel="0" max="21" min="21" style="2" width="5.56"/>
    <col collapsed="false" customWidth="true" hidden="false" outlineLevel="0" max="22" min="22" style="2" width="9.41"/>
    <col collapsed="false" customWidth="true" hidden="false" outlineLevel="0" max="23" min="23" style="2" width="5.56"/>
    <col collapsed="false" customWidth="true" hidden="false" outlineLevel="0" max="24" min="24" style="2" width="9.41"/>
    <col collapsed="false" customWidth="true" hidden="false" outlineLevel="0" max="25" min="25" style="3" width="5.71"/>
    <col collapsed="false" customWidth="false" hidden="false" outlineLevel="0" max="26" min="26" style="3" width="9.14"/>
    <col collapsed="false" customWidth="true" hidden="false" outlineLevel="0" max="27" min="27" style="2" width="5.71"/>
    <col collapsed="false" customWidth="true" hidden="false" outlineLevel="0" max="28" min="28" style="2" width="10.99"/>
    <col collapsed="false" customWidth="true" hidden="false" outlineLevel="0" max="29" min="29" style="2" width="10.56"/>
    <col collapsed="false" customWidth="false" hidden="false" outlineLevel="0" max="32" min="30" style="2" width="9.14"/>
    <col collapsed="false" customWidth="true" hidden="false" outlineLevel="0" max="33" min="33" style="2" width="15.56"/>
    <col collapsed="false" customWidth="true" hidden="false" outlineLevel="0" max="34" min="34" style="2" width="10.99"/>
    <col collapsed="false" customWidth="false" hidden="false" outlineLevel="0" max="257" min="35" style="2" width="9.14"/>
  </cols>
  <sheetData>
    <row r="4" customFormat="false" ht="23.25" hidden="false" customHeight="false" outlineLevel="0" collapsed="false">
      <c r="C4" s="4" t="s">
        <v>0</v>
      </c>
      <c r="D4" s="5"/>
      <c r="O4" s="6" t="s">
        <v>1</v>
      </c>
    </row>
    <row r="5" customFormat="false" ht="23.25" hidden="false" customHeight="false" outlineLevel="0" collapsed="false">
      <c r="C5" s="7" t="s">
        <v>2</v>
      </c>
      <c r="O5" s="8" t="str">
        <f aca="false">IF(ISTEXT('[1]Ekipni plasman lige'!$K$5)=TRUE(),'[1]Ekipni plasman lige'!$K$5,"")</f>
        <v>PRVENSTVO HŠRS 2016 - I. LIGA - SENIORI </v>
      </c>
    </row>
    <row r="6" customFormat="false" ht="23.25" hidden="false" customHeight="false" outlineLevel="0" collapsed="false">
      <c r="O6" s="9" t="s">
        <v>3</v>
      </c>
    </row>
    <row r="7" customFormat="false" ht="13.5" hidden="false" customHeight="false" outlineLevel="0" collapsed="false"/>
    <row r="8" s="16" customFormat="true" ht="24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3" t="s">
        <v>7</v>
      </c>
      <c r="F8" s="13"/>
      <c r="G8" s="12" t="s">
        <v>8</v>
      </c>
      <c r="H8" s="12"/>
      <c r="I8" s="13" t="s">
        <v>9</v>
      </c>
      <c r="J8" s="13"/>
      <c r="K8" s="12" t="s">
        <v>10</v>
      </c>
      <c r="L8" s="12"/>
      <c r="M8" s="13" t="s">
        <v>11</v>
      </c>
      <c r="N8" s="13"/>
      <c r="O8" s="12" t="s">
        <v>12</v>
      </c>
      <c r="P8" s="12"/>
      <c r="Q8" s="14" t="s">
        <v>13</v>
      </c>
      <c r="R8" s="14"/>
      <c r="S8" s="14" t="s">
        <v>14</v>
      </c>
      <c r="T8" s="14"/>
      <c r="U8" s="14" t="s">
        <v>15</v>
      </c>
      <c r="V8" s="14"/>
      <c r="W8" s="14" t="s">
        <v>16</v>
      </c>
      <c r="X8" s="14"/>
      <c r="Y8" s="14" t="s">
        <v>17</v>
      </c>
      <c r="Z8" s="14"/>
      <c r="AA8" s="15" t="s">
        <v>18</v>
      </c>
      <c r="AB8" s="15"/>
      <c r="AC8" s="15"/>
    </row>
    <row r="9" s="16" customFormat="true" ht="44.25" hidden="false" customHeight="true" outlineLevel="0" collapsed="false">
      <c r="A9" s="10"/>
      <c r="B9" s="11"/>
      <c r="C9" s="17" t="s">
        <v>19</v>
      </c>
      <c r="D9" s="17"/>
      <c r="E9" s="17" t="s">
        <v>20</v>
      </c>
      <c r="F9" s="17"/>
      <c r="G9" s="17" t="s">
        <v>21</v>
      </c>
      <c r="H9" s="17"/>
      <c r="I9" s="17" t="s">
        <v>22</v>
      </c>
      <c r="J9" s="17"/>
      <c r="K9" s="17" t="s">
        <v>23</v>
      </c>
      <c r="L9" s="17"/>
      <c r="M9" s="17" t="s">
        <v>24</v>
      </c>
      <c r="N9" s="17"/>
      <c r="O9" s="17" t="s">
        <v>25</v>
      </c>
      <c r="P9" s="17"/>
      <c r="Q9" s="17" t="s">
        <v>26</v>
      </c>
      <c r="R9" s="17"/>
      <c r="S9" s="17" t="s">
        <v>27</v>
      </c>
      <c r="T9" s="17"/>
      <c r="U9" s="17" t="s">
        <v>28</v>
      </c>
      <c r="V9" s="17"/>
      <c r="W9" s="17" t="s">
        <v>29</v>
      </c>
      <c r="X9" s="17"/>
      <c r="Y9" s="17" t="s">
        <v>30</v>
      </c>
      <c r="Z9" s="17"/>
      <c r="AA9" s="15"/>
      <c r="AB9" s="15"/>
      <c r="AC9" s="15"/>
    </row>
    <row r="10" s="16" customFormat="true" ht="37.5" hidden="false" customHeight="true" outlineLevel="0" collapsed="false">
      <c r="A10" s="10"/>
      <c r="B10" s="11"/>
      <c r="C10" s="18" t="s">
        <v>31</v>
      </c>
      <c r="D10" s="19" t="s">
        <v>32</v>
      </c>
      <c r="E10" s="20" t="s">
        <v>31</v>
      </c>
      <c r="F10" s="21" t="s">
        <v>32</v>
      </c>
      <c r="G10" s="22" t="s">
        <v>31</v>
      </c>
      <c r="H10" s="23" t="s">
        <v>32</v>
      </c>
      <c r="I10" s="20" t="s">
        <v>31</v>
      </c>
      <c r="J10" s="21" t="s">
        <v>32</v>
      </c>
      <c r="K10" s="22" t="s">
        <v>31</v>
      </c>
      <c r="L10" s="23" t="s">
        <v>32</v>
      </c>
      <c r="M10" s="20" t="s">
        <v>31</v>
      </c>
      <c r="N10" s="21" t="s">
        <v>32</v>
      </c>
      <c r="O10" s="22" t="s">
        <v>31</v>
      </c>
      <c r="P10" s="23" t="s">
        <v>32</v>
      </c>
      <c r="Q10" s="20" t="s">
        <v>31</v>
      </c>
      <c r="R10" s="23" t="s">
        <v>32</v>
      </c>
      <c r="S10" s="20" t="s">
        <v>31</v>
      </c>
      <c r="T10" s="23" t="s">
        <v>32</v>
      </c>
      <c r="U10" s="20" t="s">
        <v>31</v>
      </c>
      <c r="V10" s="23" t="s">
        <v>32</v>
      </c>
      <c r="W10" s="20" t="s">
        <v>31</v>
      </c>
      <c r="X10" s="23" t="s">
        <v>32</v>
      </c>
      <c r="Y10" s="20" t="s">
        <v>31</v>
      </c>
      <c r="Z10" s="23" t="s">
        <v>32</v>
      </c>
      <c r="AA10" s="24" t="s">
        <v>31</v>
      </c>
      <c r="AB10" s="25" t="s">
        <v>33</v>
      </c>
      <c r="AC10" s="26" t="s">
        <v>34</v>
      </c>
    </row>
    <row r="11" s="35" customFormat="true" ht="49.5" hidden="false" customHeight="true" outlineLevel="0" collapsed="false">
      <c r="A11" s="27" t="n">
        <v>1</v>
      </c>
      <c r="B11" s="28" t="s">
        <v>35</v>
      </c>
      <c r="C11" s="29" t="n">
        <v>11</v>
      </c>
      <c r="D11" s="30" t="n">
        <v>21070</v>
      </c>
      <c r="E11" s="29" t="n">
        <v>4</v>
      </c>
      <c r="F11" s="30" t="n">
        <v>18520</v>
      </c>
      <c r="G11" s="29" t="n">
        <v>4</v>
      </c>
      <c r="H11" s="30" t="n">
        <v>23900</v>
      </c>
      <c r="I11" s="29" t="n">
        <v>4</v>
      </c>
      <c r="J11" s="30" t="n">
        <v>21630</v>
      </c>
      <c r="K11" s="29" t="n">
        <v>4</v>
      </c>
      <c r="L11" s="30" t="n">
        <v>26740</v>
      </c>
      <c r="M11" s="29" t="n">
        <v>1</v>
      </c>
      <c r="N11" s="30" t="n">
        <v>42880</v>
      </c>
      <c r="O11" s="29" t="n">
        <v>1</v>
      </c>
      <c r="P11" s="30" t="n">
        <v>23415</v>
      </c>
      <c r="Q11" s="29" t="n">
        <v>1</v>
      </c>
      <c r="R11" s="30" t="n">
        <v>31785</v>
      </c>
      <c r="S11" s="31" t="n">
        <v>7</v>
      </c>
      <c r="T11" s="30" t="n">
        <v>20535</v>
      </c>
      <c r="U11" s="31" t="n">
        <v>1</v>
      </c>
      <c r="V11" s="30" t="n">
        <v>42245</v>
      </c>
      <c r="W11" s="31" t="n">
        <v>1</v>
      </c>
      <c r="X11" s="30" t="n">
        <v>16687</v>
      </c>
      <c r="Y11" s="31" t="n">
        <v>4</v>
      </c>
      <c r="Z11" s="30" t="n">
        <v>13465</v>
      </c>
      <c r="AA11" s="32" t="n">
        <v>43</v>
      </c>
      <c r="AB11" s="33" t="n">
        <v>302872</v>
      </c>
      <c r="AC11" s="34" t="n">
        <v>1</v>
      </c>
    </row>
    <row r="12" s="35" customFormat="true" ht="49.5" hidden="false" customHeight="true" outlineLevel="0" collapsed="false">
      <c r="A12" s="36" t="n">
        <v>2</v>
      </c>
      <c r="B12" s="28" t="s">
        <v>36</v>
      </c>
      <c r="C12" s="37" t="n">
        <v>4</v>
      </c>
      <c r="D12" s="38" t="n">
        <v>22930</v>
      </c>
      <c r="E12" s="37" t="n">
        <v>9</v>
      </c>
      <c r="F12" s="38" t="n">
        <v>16810</v>
      </c>
      <c r="G12" s="37" t="n">
        <v>3</v>
      </c>
      <c r="H12" s="38" t="n">
        <v>23040</v>
      </c>
      <c r="I12" s="37" t="n">
        <v>1</v>
      </c>
      <c r="J12" s="38" t="n">
        <v>22045</v>
      </c>
      <c r="K12" s="37" t="n">
        <v>6</v>
      </c>
      <c r="L12" s="38" t="n">
        <v>26070</v>
      </c>
      <c r="M12" s="37" t="n">
        <v>3</v>
      </c>
      <c r="N12" s="38" t="n">
        <v>33990</v>
      </c>
      <c r="O12" s="37" t="n">
        <v>5</v>
      </c>
      <c r="P12" s="38" t="n">
        <v>23785</v>
      </c>
      <c r="Q12" s="37" t="n">
        <v>2</v>
      </c>
      <c r="R12" s="38" t="n">
        <v>28645</v>
      </c>
      <c r="S12" s="39" t="n">
        <v>6</v>
      </c>
      <c r="T12" s="38" t="n">
        <v>20305</v>
      </c>
      <c r="U12" s="39" t="n">
        <v>5</v>
      </c>
      <c r="V12" s="38" t="n">
        <v>27555</v>
      </c>
      <c r="W12" s="39" t="n">
        <v>4</v>
      </c>
      <c r="X12" s="38" t="n">
        <v>13334</v>
      </c>
      <c r="Y12" s="39" t="n">
        <v>2</v>
      </c>
      <c r="Z12" s="38" t="n">
        <v>19398</v>
      </c>
      <c r="AA12" s="40" t="n">
        <v>50</v>
      </c>
      <c r="AB12" s="41" t="n">
        <v>277907</v>
      </c>
      <c r="AC12" s="42" t="n">
        <v>2</v>
      </c>
    </row>
    <row r="13" s="35" customFormat="true" ht="49.5" hidden="false" customHeight="true" outlineLevel="0" collapsed="false">
      <c r="A13" s="43" t="n">
        <v>3</v>
      </c>
      <c r="B13" s="28" t="s">
        <v>37</v>
      </c>
      <c r="C13" s="37" t="n">
        <v>6</v>
      </c>
      <c r="D13" s="38" t="n">
        <v>22420</v>
      </c>
      <c r="E13" s="37" t="n">
        <v>3</v>
      </c>
      <c r="F13" s="38" t="n">
        <v>20640</v>
      </c>
      <c r="G13" s="37" t="n">
        <v>1</v>
      </c>
      <c r="H13" s="38" t="n">
        <v>24160</v>
      </c>
      <c r="I13" s="37" t="n">
        <v>3</v>
      </c>
      <c r="J13" s="38" t="n">
        <v>22190</v>
      </c>
      <c r="K13" s="37" t="n">
        <v>3</v>
      </c>
      <c r="L13" s="38" t="n">
        <v>24770</v>
      </c>
      <c r="M13" s="37" t="n">
        <v>6</v>
      </c>
      <c r="N13" s="38" t="n">
        <v>27410</v>
      </c>
      <c r="O13" s="37" t="n">
        <v>2</v>
      </c>
      <c r="P13" s="38" t="n">
        <v>28560</v>
      </c>
      <c r="Q13" s="37" t="n">
        <v>3</v>
      </c>
      <c r="R13" s="38" t="n">
        <v>28640</v>
      </c>
      <c r="S13" s="39" t="n">
        <v>3</v>
      </c>
      <c r="T13" s="38" t="n">
        <v>25915</v>
      </c>
      <c r="U13" s="39" t="n">
        <v>4</v>
      </c>
      <c r="V13" s="38" t="n">
        <v>28605</v>
      </c>
      <c r="W13" s="39" t="n">
        <v>6</v>
      </c>
      <c r="X13" s="38" t="n">
        <v>12304</v>
      </c>
      <c r="Y13" s="39" t="n">
        <v>10</v>
      </c>
      <c r="Z13" s="38" t="n">
        <v>10766</v>
      </c>
      <c r="AA13" s="40" t="n">
        <v>50</v>
      </c>
      <c r="AB13" s="41" t="n">
        <v>276380</v>
      </c>
      <c r="AC13" s="42" t="n">
        <v>3</v>
      </c>
    </row>
    <row r="14" s="35" customFormat="true" ht="49.5" hidden="false" customHeight="true" outlineLevel="0" collapsed="false">
      <c r="A14" s="43" t="n">
        <v>4</v>
      </c>
      <c r="B14" s="28" t="s">
        <v>38</v>
      </c>
      <c r="C14" s="37" t="n">
        <v>2</v>
      </c>
      <c r="D14" s="38" t="n">
        <v>29040</v>
      </c>
      <c r="E14" s="37" t="n">
        <v>7</v>
      </c>
      <c r="F14" s="38" t="n">
        <v>18280</v>
      </c>
      <c r="G14" s="37" t="n">
        <v>10</v>
      </c>
      <c r="H14" s="38" t="n">
        <v>19900</v>
      </c>
      <c r="I14" s="37" t="n">
        <v>7</v>
      </c>
      <c r="J14" s="38" t="n">
        <v>20600</v>
      </c>
      <c r="K14" s="37" t="n">
        <v>5</v>
      </c>
      <c r="L14" s="38" t="n">
        <v>25880</v>
      </c>
      <c r="M14" s="37" t="n">
        <v>7</v>
      </c>
      <c r="N14" s="38" t="n">
        <v>29730</v>
      </c>
      <c r="O14" s="37" t="n">
        <v>6</v>
      </c>
      <c r="P14" s="38" t="n">
        <v>19170</v>
      </c>
      <c r="Q14" s="37" t="n">
        <v>5</v>
      </c>
      <c r="R14" s="38" t="n">
        <v>27495</v>
      </c>
      <c r="S14" s="39" t="n">
        <v>1</v>
      </c>
      <c r="T14" s="44" t="n">
        <v>29415</v>
      </c>
      <c r="U14" s="39" t="n">
        <v>7</v>
      </c>
      <c r="V14" s="38" t="n">
        <v>26440</v>
      </c>
      <c r="W14" s="39" t="n">
        <v>9</v>
      </c>
      <c r="X14" s="38" t="n">
        <v>10841</v>
      </c>
      <c r="Y14" s="39" t="n">
        <v>3</v>
      </c>
      <c r="Z14" s="38" t="n">
        <v>15214</v>
      </c>
      <c r="AA14" s="40" t="n">
        <v>69</v>
      </c>
      <c r="AB14" s="41" t="n">
        <v>272005</v>
      </c>
      <c r="AC14" s="42" t="n">
        <v>4</v>
      </c>
    </row>
    <row r="15" s="35" customFormat="true" ht="49.5" hidden="false" customHeight="true" outlineLevel="0" collapsed="false">
      <c r="A15" s="43" t="n">
        <v>5</v>
      </c>
      <c r="B15" s="28" t="s">
        <v>39</v>
      </c>
      <c r="C15" s="37" t="n">
        <v>7</v>
      </c>
      <c r="D15" s="38" t="n">
        <v>24020</v>
      </c>
      <c r="E15" s="37" t="n">
        <v>2</v>
      </c>
      <c r="F15" s="38" t="n">
        <v>22300</v>
      </c>
      <c r="G15" s="37" t="n">
        <v>5</v>
      </c>
      <c r="H15" s="38" t="n">
        <v>22680</v>
      </c>
      <c r="I15" s="37" t="n">
        <v>8</v>
      </c>
      <c r="J15" s="38" t="n">
        <v>19265</v>
      </c>
      <c r="K15" s="37" t="n">
        <v>1</v>
      </c>
      <c r="L15" s="38" t="n">
        <v>32340</v>
      </c>
      <c r="M15" s="37" t="n">
        <v>2</v>
      </c>
      <c r="N15" s="38" t="n">
        <v>40920</v>
      </c>
      <c r="O15" s="37" t="n">
        <v>11</v>
      </c>
      <c r="P15" s="38" t="n">
        <v>9290</v>
      </c>
      <c r="Q15" s="37" t="n">
        <v>6</v>
      </c>
      <c r="R15" s="38" t="n">
        <v>25220</v>
      </c>
      <c r="S15" s="39" t="n">
        <v>9</v>
      </c>
      <c r="T15" s="38" t="n">
        <v>18245</v>
      </c>
      <c r="U15" s="39" t="n">
        <v>10</v>
      </c>
      <c r="V15" s="38" t="n">
        <v>17300</v>
      </c>
      <c r="W15" s="39" t="n">
        <v>8</v>
      </c>
      <c r="X15" s="38" t="n">
        <v>12595</v>
      </c>
      <c r="Y15" s="39" t="n">
        <v>5</v>
      </c>
      <c r="Z15" s="38" t="n">
        <v>13628</v>
      </c>
      <c r="AA15" s="40" t="n">
        <v>74</v>
      </c>
      <c r="AB15" s="41" t="n">
        <v>257803</v>
      </c>
      <c r="AC15" s="42" t="n">
        <v>5</v>
      </c>
    </row>
    <row r="16" s="35" customFormat="true" ht="49.5" hidden="false" customHeight="true" outlineLevel="0" collapsed="false">
      <c r="A16" s="43" t="n">
        <v>6</v>
      </c>
      <c r="B16" s="28" t="s">
        <v>40</v>
      </c>
      <c r="C16" s="37" t="n">
        <v>5</v>
      </c>
      <c r="D16" s="38" t="n">
        <v>22790</v>
      </c>
      <c r="E16" s="37" t="n">
        <v>12</v>
      </c>
      <c r="F16" s="38" t="n">
        <v>13710</v>
      </c>
      <c r="G16" s="37" t="n">
        <v>8</v>
      </c>
      <c r="H16" s="38" t="n">
        <v>21240</v>
      </c>
      <c r="I16" s="37" t="n">
        <v>5</v>
      </c>
      <c r="J16" s="38" t="n">
        <v>21010</v>
      </c>
      <c r="K16" s="37" t="n">
        <v>12</v>
      </c>
      <c r="L16" s="38" t="n">
        <v>10160</v>
      </c>
      <c r="M16" s="37" t="n">
        <v>9</v>
      </c>
      <c r="N16" s="38" t="n">
        <v>25010</v>
      </c>
      <c r="O16" s="37" t="n">
        <v>7</v>
      </c>
      <c r="P16" s="38" t="n">
        <v>20555</v>
      </c>
      <c r="Q16" s="37" t="n">
        <v>8</v>
      </c>
      <c r="R16" s="38" t="n">
        <v>27975</v>
      </c>
      <c r="S16" s="39" t="n">
        <v>2</v>
      </c>
      <c r="T16" s="38" t="n">
        <v>36465</v>
      </c>
      <c r="U16" s="39" t="n">
        <v>3</v>
      </c>
      <c r="V16" s="38" t="n">
        <v>27350</v>
      </c>
      <c r="W16" s="39" t="n">
        <v>3</v>
      </c>
      <c r="X16" s="38" t="n">
        <v>14462</v>
      </c>
      <c r="Y16" s="39" t="n">
        <v>1</v>
      </c>
      <c r="Z16" s="38" t="n">
        <v>16576</v>
      </c>
      <c r="AA16" s="45" t="n">
        <v>75</v>
      </c>
      <c r="AB16" s="41" t="n">
        <v>257303</v>
      </c>
      <c r="AC16" s="42" t="n">
        <v>6</v>
      </c>
    </row>
    <row r="17" s="35" customFormat="true" ht="49.5" hidden="false" customHeight="true" outlineLevel="0" collapsed="false">
      <c r="A17" s="43" t="n">
        <v>7</v>
      </c>
      <c r="B17" s="28" t="s">
        <v>41</v>
      </c>
      <c r="C17" s="37" t="n">
        <v>8</v>
      </c>
      <c r="D17" s="38" t="n">
        <v>22330</v>
      </c>
      <c r="E17" s="37" t="n">
        <v>6</v>
      </c>
      <c r="F17" s="38" t="n">
        <v>18860</v>
      </c>
      <c r="G17" s="37" t="n">
        <v>6</v>
      </c>
      <c r="H17" s="38" t="n">
        <v>21140</v>
      </c>
      <c r="I17" s="37" t="n">
        <v>6</v>
      </c>
      <c r="J17" s="38" t="n">
        <v>20750</v>
      </c>
      <c r="K17" s="37" t="n">
        <v>2</v>
      </c>
      <c r="L17" s="38" t="n">
        <v>29990</v>
      </c>
      <c r="M17" s="37" t="n">
        <v>8</v>
      </c>
      <c r="N17" s="38" t="n">
        <v>24430</v>
      </c>
      <c r="O17" s="37" t="n">
        <v>8</v>
      </c>
      <c r="P17" s="38" t="n">
        <v>15800</v>
      </c>
      <c r="Q17" s="37" t="n">
        <v>9</v>
      </c>
      <c r="R17" s="38" t="n">
        <v>18440</v>
      </c>
      <c r="S17" s="39" t="n">
        <v>8</v>
      </c>
      <c r="T17" s="38" t="n">
        <v>20455</v>
      </c>
      <c r="U17" s="39" t="n">
        <v>8</v>
      </c>
      <c r="V17" s="38" t="n">
        <v>25280</v>
      </c>
      <c r="W17" s="39" t="n">
        <v>2</v>
      </c>
      <c r="X17" s="38" t="n">
        <v>14353</v>
      </c>
      <c r="Y17" s="39" t="n">
        <v>6</v>
      </c>
      <c r="Z17" s="38" t="n">
        <v>12176</v>
      </c>
      <c r="AA17" s="40" t="n">
        <v>77</v>
      </c>
      <c r="AB17" s="41" t="n">
        <v>244004</v>
      </c>
      <c r="AC17" s="42" t="n">
        <v>7</v>
      </c>
    </row>
    <row r="18" s="35" customFormat="true" ht="49.5" hidden="false" customHeight="true" outlineLevel="0" collapsed="false">
      <c r="A18" s="43" t="n">
        <v>8</v>
      </c>
      <c r="B18" s="28" t="s">
        <v>42</v>
      </c>
      <c r="C18" s="37" t="n">
        <v>9</v>
      </c>
      <c r="D18" s="38" t="n">
        <v>23760</v>
      </c>
      <c r="E18" s="37" t="n">
        <v>1</v>
      </c>
      <c r="F18" s="38" t="n">
        <v>21250</v>
      </c>
      <c r="G18" s="37" t="n">
        <v>11</v>
      </c>
      <c r="H18" s="38" t="n">
        <v>18660</v>
      </c>
      <c r="I18" s="37" t="n">
        <v>9</v>
      </c>
      <c r="J18" s="38" t="n">
        <v>15860</v>
      </c>
      <c r="K18" s="37" t="n">
        <v>8</v>
      </c>
      <c r="L18" s="38" t="n">
        <v>18360</v>
      </c>
      <c r="M18" s="37" t="n">
        <v>10</v>
      </c>
      <c r="N18" s="38" t="n">
        <v>21860</v>
      </c>
      <c r="O18" s="37" t="n">
        <v>4</v>
      </c>
      <c r="P18" s="38" t="n">
        <v>22205</v>
      </c>
      <c r="Q18" s="37" t="n">
        <v>4</v>
      </c>
      <c r="R18" s="38" t="n">
        <v>31230</v>
      </c>
      <c r="S18" s="39" t="n">
        <v>4</v>
      </c>
      <c r="T18" s="38" t="n">
        <v>30085</v>
      </c>
      <c r="U18" s="39" t="n">
        <v>11</v>
      </c>
      <c r="V18" s="38" t="n">
        <v>17155</v>
      </c>
      <c r="W18" s="39" t="n">
        <v>5</v>
      </c>
      <c r="X18" s="38" t="n">
        <v>12026</v>
      </c>
      <c r="Y18" s="39" t="n">
        <v>7</v>
      </c>
      <c r="Z18" s="38" t="n">
        <v>13521</v>
      </c>
      <c r="AA18" s="40" t="n">
        <v>83</v>
      </c>
      <c r="AB18" s="41" t="n">
        <v>245972</v>
      </c>
      <c r="AC18" s="42" t="n">
        <v>8</v>
      </c>
      <c r="AF18" s="46"/>
    </row>
    <row r="19" s="35" customFormat="true" ht="49.5" hidden="false" customHeight="true" outlineLevel="0" collapsed="false">
      <c r="A19" s="47" t="n">
        <v>9</v>
      </c>
      <c r="B19" s="28" t="s">
        <v>43</v>
      </c>
      <c r="C19" s="37" t="n">
        <v>3</v>
      </c>
      <c r="D19" s="38" t="n">
        <v>24830</v>
      </c>
      <c r="E19" s="37" t="n">
        <v>5</v>
      </c>
      <c r="F19" s="38" t="n">
        <v>20020</v>
      </c>
      <c r="G19" s="37" t="n">
        <v>7</v>
      </c>
      <c r="H19" s="38" t="n">
        <v>21560</v>
      </c>
      <c r="I19" s="37" t="n">
        <v>12</v>
      </c>
      <c r="J19" s="38" t="n">
        <v>15055</v>
      </c>
      <c r="K19" s="37" t="n">
        <v>10</v>
      </c>
      <c r="L19" s="38" t="n">
        <v>14300</v>
      </c>
      <c r="M19" s="37" t="n">
        <v>11</v>
      </c>
      <c r="N19" s="38" t="n">
        <v>22510</v>
      </c>
      <c r="O19" s="37" t="n">
        <v>3</v>
      </c>
      <c r="P19" s="38" t="n">
        <v>21095</v>
      </c>
      <c r="Q19" s="37" t="n">
        <v>7</v>
      </c>
      <c r="R19" s="38" t="n">
        <v>24060</v>
      </c>
      <c r="S19" s="39" t="n">
        <v>5</v>
      </c>
      <c r="T19" s="38" t="n">
        <v>24185</v>
      </c>
      <c r="U19" s="39" t="n">
        <v>2</v>
      </c>
      <c r="V19" s="38" t="n">
        <v>30345</v>
      </c>
      <c r="W19" s="39" t="n">
        <v>11</v>
      </c>
      <c r="X19" s="38" t="n">
        <v>10059</v>
      </c>
      <c r="Y19" s="39" t="n">
        <v>9</v>
      </c>
      <c r="Z19" s="38" t="n">
        <v>11272</v>
      </c>
      <c r="AA19" s="40" t="n">
        <v>85</v>
      </c>
      <c r="AB19" s="41" t="n">
        <v>239291</v>
      </c>
      <c r="AC19" s="42" t="n">
        <v>9</v>
      </c>
    </row>
    <row r="20" s="35" customFormat="true" ht="49.5" hidden="false" customHeight="true" outlineLevel="0" collapsed="false">
      <c r="A20" s="36" t="n">
        <v>10</v>
      </c>
      <c r="B20" s="28" t="s">
        <v>44</v>
      </c>
      <c r="C20" s="37" t="n">
        <v>1</v>
      </c>
      <c r="D20" s="38" t="n">
        <v>27920</v>
      </c>
      <c r="E20" s="37" t="n">
        <v>8</v>
      </c>
      <c r="F20" s="38" t="n">
        <v>18120</v>
      </c>
      <c r="G20" s="37" t="n">
        <v>9</v>
      </c>
      <c r="H20" s="38" t="n">
        <v>20000</v>
      </c>
      <c r="I20" s="37" t="n">
        <v>10</v>
      </c>
      <c r="J20" s="38" t="n">
        <v>17720</v>
      </c>
      <c r="K20" s="37" t="n">
        <v>7</v>
      </c>
      <c r="L20" s="38" t="n">
        <v>21270</v>
      </c>
      <c r="M20" s="37" t="n">
        <v>4</v>
      </c>
      <c r="N20" s="38" t="n">
        <v>29980</v>
      </c>
      <c r="O20" s="37" t="n">
        <v>12</v>
      </c>
      <c r="P20" s="38" t="n">
        <v>7030</v>
      </c>
      <c r="Q20" s="37" t="n">
        <v>11</v>
      </c>
      <c r="R20" s="38" t="n">
        <v>15650</v>
      </c>
      <c r="S20" s="39" t="n">
        <v>10</v>
      </c>
      <c r="T20" s="38" t="n">
        <v>10475</v>
      </c>
      <c r="U20" s="39" t="n">
        <v>6</v>
      </c>
      <c r="V20" s="38" t="n">
        <v>28365</v>
      </c>
      <c r="W20" s="39" t="n">
        <v>12</v>
      </c>
      <c r="X20" s="38" t="n">
        <v>9108</v>
      </c>
      <c r="Y20" s="39" t="n">
        <v>12</v>
      </c>
      <c r="Z20" s="38" t="n">
        <v>9072</v>
      </c>
      <c r="AA20" s="40" t="n">
        <v>102</v>
      </c>
      <c r="AB20" s="41" t="n">
        <v>214710</v>
      </c>
      <c r="AC20" s="42" t="n">
        <v>10</v>
      </c>
    </row>
    <row r="21" s="35" customFormat="true" ht="49.5" hidden="false" customHeight="true" outlineLevel="0" collapsed="false">
      <c r="A21" s="47" t="n">
        <v>11</v>
      </c>
      <c r="B21" s="28" t="s">
        <v>45</v>
      </c>
      <c r="C21" s="37" t="n">
        <v>10</v>
      </c>
      <c r="D21" s="38" t="n">
        <v>20240</v>
      </c>
      <c r="E21" s="37" t="n">
        <v>11</v>
      </c>
      <c r="F21" s="38" t="n">
        <v>15970</v>
      </c>
      <c r="G21" s="37" t="n">
        <v>2</v>
      </c>
      <c r="H21" s="38" t="n">
        <v>24880</v>
      </c>
      <c r="I21" s="37" t="n">
        <v>2</v>
      </c>
      <c r="J21" s="38" t="n">
        <v>23845</v>
      </c>
      <c r="K21" s="37" t="n">
        <v>11</v>
      </c>
      <c r="L21" s="38" t="n">
        <v>12540</v>
      </c>
      <c r="M21" s="37" t="n">
        <v>5</v>
      </c>
      <c r="N21" s="38" t="n">
        <v>28460</v>
      </c>
      <c r="O21" s="37" t="n">
        <v>9</v>
      </c>
      <c r="P21" s="38" t="n">
        <v>13630</v>
      </c>
      <c r="Q21" s="37" t="n">
        <v>12</v>
      </c>
      <c r="R21" s="38" t="n">
        <v>17305</v>
      </c>
      <c r="S21" s="48" t="n">
        <v>11</v>
      </c>
      <c r="T21" s="44" t="n">
        <v>9405</v>
      </c>
      <c r="U21" s="39" t="n">
        <v>9</v>
      </c>
      <c r="V21" s="38" t="n">
        <v>22375</v>
      </c>
      <c r="W21" s="39" t="n">
        <v>10</v>
      </c>
      <c r="X21" s="38" t="n">
        <v>10612</v>
      </c>
      <c r="Y21" s="39" t="n">
        <v>11</v>
      </c>
      <c r="Z21" s="38" t="n">
        <v>10937</v>
      </c>
      <c r="AA21" s="40" t="n">
        <v>103</v>
      </c>
      <c r="AB21" s="41" t="n">
        <v>210199</v>
      </c>
      <c r="AC21" s="42" t="n">
        <v>11</v>
      </c>
    </row>
    <row r="22" s="35" customFormat="true" ht="49.5" hidden="false" customHeight="true" outlineLevel="0" collapsed="false">
      <c r="A22" s="49" t="n">
        <v>12</v>
      </c>
      <c r="B22" s="50" t="s">
        <v>46</v>
      </c>
      <c r="C22" s="51" t="n">
        <v>12</v>
      </c>
      <c r="D22" s="52" t="n">
        <v>19930</v>
      </c>
      <c r="E22" s="51" t="n">
        <v>10</v>
      </c>
      <c r="F22" s="52" t="n">
        <v>14030</v>
      </c>
      <c r="G22" s="51" t="n">
        <v>12</v>
      </c>
      <c r="H22" s="52" t="n">
        <v>18300</v>
      </c>
      <c r="I22" s="51" t="n">
        <v>11</v>
      </c>
      <c r="J22" s="52" t="n">
        <v>17085</v>
      </c>
      <c r="K22" s="51" t="n">
        <v>9</v>
      </c>
      <c r="L22" s="52" t="n">
        <v>15670</v>
      </c>
      <c r="M22" s="51" t="n">
        <v>12</v>
      </c>
      <c r="N22" s="52" t="n">
        <v>11600</v>
      </c>
      <c r="O22" s="51" t="n">
        <v>10</v>
      </c>
      <c r="P22" s="52" t="n">
        <v>12560</v>
      </c>
      <c r="Q22" s="51" t="n">
        <v>10</v>
      </c>
      <c r="R22" s="52" t="n">
        <v>18910</v>
      </c>
      <c r="S22" s="53" t="n">
        <v>12</v>
      </c>
      <c r="T22" s="54" t="n">
        <v>7000</v>
      </c>
      <c r="U22" s="53" t="n">
        <v>12</v>
      </c>
      <c r="V22" s="54" t="n">
        <v>6080</v>
      </c>
      <c r="W22" s="53" t="n">
        <v>7</v>
      </c>
      <c r="X22" s="54" t="n">
        <v>11844</v>
      </c>
      <c r="Y22" s="53" t="n">
        <v>8</v>
      </c>
      <c r="Z22" s="54" t="n">
        <v>12137</v>
      </c>
      <c r="AA22" s="55" t="n">
        <v>125</v>
      </c>
      <c r="AB22" s="56" t="n">
        <v>165146</v>
      </c>
      <c r="AC22" s="57" t="n">
        <v>12</v>
      </c>
    </row>
    <row r="23" customFormat="false" ht="13.5" hidden="false" customHeight="false" outlineLevel="0" collapsed="false">
      <c r="AE23" s="58"/>
    </row>
  </sheetData>
  <mergeCells count="27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C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875" right="0.7875" top="0.275694444444444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XProgram za izračun rezultata i provođenje natjecanj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0" activeCellId="0" sqref="A10:T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8" width="16.42"/>
    <col collapsed="false" customWidth="true" hidden="false" outlineLevel="0" max="2" min="2" style="618" width="22.56"/>
    <col collapsed="false" customWidth="true" hidden="false" outlineLevel="0" max="3" min="3" style="618" width="4.56"/>
    <col collapsed="false" customWidth="true" hidden="false" outlineLevel="0" max="4" min="4" style="618" width="6.99"/>
    <col collapsed="false" customWidth="true" hidden="false" outlineLevel="0" max="5" min="5" style="618" width="4.41"/>
    <col collapsed="false" customWidth="true" hidden="false" outlineLevel="0" max="6" min="6" style="618" width="6.85"/>
    <col collapsed="false" customWidth="true" hidden="false" outlineLevel="0" max="7" min="7" style="618" width="3.56"/>
    <col collapsed="false" customWidth="true" hidden="false" outlineLevel="0" max="8" min="8" style="618" width="5.71"/>
    <col collapsed="false" customWidth="true" hidden="false" outlineLevel="0" max="9" min="9" style="618" width="3.99"/>
    <col collapsed="false" customWidth="true" hidden="false" outlineLevel="0" max="10" min="10" style="618" width="5.56"/>
    <col collapsed="false" customWidth="true" hidden="false" outlineLevel="0" max="11" min="11" style="618" width="4.41"/>
    <col collapsed="false" customWidth="true" hidden="false" outlineLevel="0" max="12" min="12" style="618" width="4.85"/>
    <col collapsed="false" customWidth="true" hidden="false" outlineLevel="0" max="13" min="13" style="618" width="4.7"/>
    <col collapsed="false" customWidth="true" hidden="false" outlineLevel="0" max="14" min="14" style="618" width="5.56"/>
    <col collapsed="false" customWidth="true" hidden="false" outlineLevel="0" max="15" min="15" style="618" width="3.99"/>
    <col collapsed="false" customWidth="true" hidden="false" outlineLevel="0" max="16" min="16" style="618" width="5.28"/>
    <col collapsed="false" customWidth="true" hidden="false" outlineLevel="0" max="17" min="17" style="618" width="4.41"/>
    <col collapsed="false" customWidth="true" hidden="false" outlineLevel="0" max="18" min="18" style="618" width="5.56"/>
    <col collapsed="false" customWidth="true" hidden="false" outlineLevel="0" max="19" min="19" style="618" width="4.85"/>
    <col collapsed="false" customWidth="true" hidden="false" outlineLevel="0" max="21" min="20" style="618" width="6.85"/>
    <col collapsed="false" customWidth="false" hidden="false" outlineLevel="0" max="257" min="22" style="618" width="9.14"/>
  </cols>
  <sheetData>
    <row r="1" customFormat="false" ht="22.5" hidden="false" customHeight="false" outlineLevel="0" collapsed="false">
      <c r="A1" s="619" t="s">
        <v>322</v>
      </c>
      <c r="B1" s="619"/>
      <c r="C1" s="620"/>
      <c r="D1" s="621"/>
      <c r="E1" s="620"/>
      <c r="F1" s="621"/>
      <c r="G1" s="620"/>
      <c r="H1" s="621"/>
      <c r="I1" s="620"/>
      <c r="J1" s="622" t="s">
        <v>1</v>
      </c>
      <c r="K1" s="620"/>
      <c r="L1" s="621"/>
      <c r="M1" s="620"/>
      <c r="N1" s="621"/>
      <c r="O1" s="620"/>
      <c r="P1" s="620"/>
      <c r="Q1" s="620"/>
      <c r="R1" s="621"/>
      <c r="S1" s="620"/>
      <c r="T1" s="621"/>
      <c r="U1" s="620"/>
    </row>
    <row r="2" customFormat="false" ht="22.5" hidden="false" customHeight="false" outlineLevel="0" collapsed="false">
      <c r="A2" s="623" t="s">
        <v>323</v>
      </c>
      <c r="B2" s="623"/>
      <c r="C2" s="620"/>
      <c r="D2" s="621"/>
      <c r="E2" s="620"/>
      <c r="F2" s="621"/>
      <c r="G2" s="620"/>
      <c r="H2" s="621"/>
      <c r="I2" s="620"/>
      <c r="J2" s="622" t="s">
        <v>324</v>
      </c>
      <c r="K2" s="620"/>
      <c r="L2" s="621"/>
      <c r="M2" s="620"/>
      <c r="N2" s="621"/>
      <c r="O2" s="620"/>
      <c r="P2" s="621"/>
      <c r="Q2" s="620"/>
      <c r="R2" s="621"/>
      <c r="S2" s="620"/>
      <c r="T2" s="621"/>
      <c r="U2" s="620"/>
    </row>
    <row r="3" customFormat="false" ht="22.5" hidden="false" customHeight="false" outlineLevel="0" collapsed="false">
      <c r="A3" s="624"/>
      <c r="B3" s="620"/>
      <c r="C3" s="620"/>
      <c r="D3" s="621"/>
      <c r="E3" s="620"/>
      <c r="F3" s="621"/>
      <c r="G3" s="620"/>
      <c r="H3" s="621"/>
      <c r="I3" s="620"/>
      <c r="J3" s="622" t="s">
        <v>47</v>
      </c>
      <c r="K3" s="620"/>
      <c r="L3" s="621"/>
      <c r="M3" s="620"/>
      <c r="N3" s="621"/>
      <c r="O3" s="620"/>
      <c r="P3" s="621"/>
      <c r="Q3" s="620"/>
      <c r="R3" s="621"/>
      <c r="S3" s="620"/>
      <c r="T3" s="621"/>
      <c r="U3" s="620"/>
    </row>
    <row r="4" customFormat="false" ht="5.25" hidden="false" customHeight="true" outlineLevel="0" collapsed="false">
      <c r="A4" s="625"/>
      <c r="B4" s="557"/>
      <c r="C4" s="626"/>
      <c r="D4" s="627"/>
      <c r="E4" s="557"/>
      <c r="F4" s="628"/>
      <c r="G4" s="626"/>
      <c r="H4" s="627"/>
      <c r="I4" s="557"/>
      <c r="J4" s="628"/>
      <c r="K4" s="626"/>
      <c r="L4" s="627"/>
      <c r="M4" s="557"/>
      <c r="N4" s="628"/>
      <c r="O4" s="626"/>
      <c r="P4" s="627"/>
      <c r="Q4" s="557"/>
      <c r="R4" s="628"/>
      <c r="S4" s="557"/>
      <c r="T4" s="628"/>
      <c r="U4" s="557"/>
    </row>
    <row r="5" customFormat="false" ht="19.5" hidden="false" customHeight="true" outlineLevel="0" collapsed="false">
      <c r="A5" s="629" t="s">
        <v>48</v>
      </c>
      <c r="B5" s="630" t="s">
        <v>5</v>
      </c>
      <c r="C5" s="631" t="s">
        <v>6</v>
      </c>
      <c r="D5" s="631"/>
      <c r="E5" s="632" t="s">
        <v>7</v>
      </c>
      <c r="F5" s="632"/>
      <c r="G5" s="631" t="s">
        <v>8</v>
      </c>
      <c r="H5" s="631"/>
      <c r="I5" s="632" t="s">
        <v>9</v>
      </c>
      <c r="J5" s="632"/>
      <c r="K5" s="631" t="s">
        <v>10</v>
      </c>
      <c r="L5" s="631"/>
      <c r="M5" s="632" t="s">
        <v>11</v>
      </c>
      <c r="N5" s="632"/>
      <c r="O5" s="631" t="s">
        <v>12</v>
      </c>
      <c r="P5" s="631"/>
      <c r="Q5" s="632" t="s">
        <v>13</v>
      </c>
      <c r="R5" s="632"/>
      <c r="S5" s="633" t="s">
        <v>18</v>
      </c>
      <c r="T5" s="633"/>
      <c r="U5" s="633"/>
    </row>
    <row r="6" customFormat="false" ht="24.75" hidden="false" customHeight="true" outlineLevel="0" collapsed="false">
      <c r="A6" s="629"/>
      <c r="B6" s="630"/>
      <c r="C6" s="569" t="s">
        <v>305</v>
      </c>
      <c r="D6" s="569"/>
      <c r="E6" s="569" t="s">
        <v>306</v>
      </c>
      <c r="F6" s="569"/>
      <c r="G6" s="569" t="s">
        <v>307</v>
      </c>
      <c r="H6" s="569"/>
      <c r="I6" s="569" t="s">
        <v>308</v>
      </c>
      <c r="J6" s="569"/>
      <c r="K6" s="569" t="s">
        <v>309</v>
      </c>
      <c r="L6" s="569"/>
      <c r="M6" s="569" t="s">
        <v>310</v>
      </c>
      <c r="N6" s="569"/>
      <c r="O6" s="569" t="s">
        <v>311</v>
      </c>
      <c r="P6" s="569"/>
      <c r="Q6" s="569" t="s">
        <v>312</v>
      </c>
      <c r="R6" s="569"/>
      <c r="S6" s="633"/>
      <c r="T6" s="633"/>
      <c r="U6" s="633"/>
    </row>
    <row r="7" customFormat="false" ht="3" hidden="true" customHeight="true" outlineLevel="0" collapsed="false">
      <c r="A7" s="629"/>
      <c r="B7" s="630"/>
      <c r="C7" s="634"/>
      <c r="D7" s="635"/>
      <c r="E7" s="634"/>
      <c r="F7" s="636"/>
      <c r="G7" s="637"/>
      <c r="H7" s="635"/>
      <c r="I7" s="634"/>
      <c r="J7" s="636"/>
      <c r="K7" s="637"/>
      <c r="L7" s="635"/>
      <c r="M7" s="634"/>
      <c r="N7" s="638"/>
      <c r="O7" s="637"/>
      <c r="P7" s="635"/>
      <c r="Q7" s="634"/>
      <c r="R7" s="636"/>
      <c r="S7" s="637"/>
      <c r="T7" s="639"/>
      <c r="U7" s="640"/>
    </row>
    <row r="8" customFormat="false" ht="18" hidden="false" customHeight="true" outlineLevel="0" collapsed="false">
      <c r="A8" s="641"/>
      <c r="B8" s="642"/>
      <c r="C8" s="643" t="s">
        <v>31</v>
      </c>
      <c r="D8" s="644" t="s">
        <v>32</v>
      </c>
      <c r="E8" s="643" t="s">
        <v>31</v>
      </c>
      <c r="F8" s="645" t="s">
        <v>32</v>
      </c>
      <c r="G8" s="646" t="s">
        <v>31</v>
      </c>
      <c r="H8" s="644" t="s">
        <v>32</v>
      </c>
      <c r="I8" s="643" t="s">
        <v>31</v>
      </c>
      <c r="J8" s="645" t="s">
        <v>32</v>
      </c>
      <c r="K8" s="646" t="s">
        <v>31</v>
      </c>
      <c r="L8" s="644" t="s">
        <v>32</v>
      </c>
      <c r="M8" s="643" t="s">
        <v>31</v>
      </c>
      <c r="N8" s="647" t="s">
        <v>32</v>
      </c>
      <c r="O8" s="646" t="s">
        <v>31</v>
      </c>
      <c r="P8" s="644" t="s">
        <v>32</v>
      </c>
      <c r="Q8" s="643" t="s">
        <v>31</v>
      </c>
      <c r="R8" s="645" t="s">
        <v>32</v>
      </c>
      <c r="S8" s="648" t="s">
        <v>31</v>
      </c>
      <c r="T8" s="649" t="s">
        <v>32</v>
      </c>
      <c r="U8" s="650" t="s">
        <v>313</v>
      </c>
    </row>
    <row r="9" customFormat="false" ht="2.25" hidden="false" customHeight="true" outlineLevel="0" collapsed="false">
      <c r="A9" s="651"/>
      <c r="B9" s="652"/>
      <c r="C9" s="653"/>
      <c r="D9" s="654"/>
      <c r="E9" s="653"/>
      <c r="F9" s="655"/>
      <c r="G9" s="653"/>
      <c r="H9" s="654"/>
      <c r="I9" s="653"/>
      <c r="J9" s="655"/>
      <c r="K9" s="653"/>
      <c r="L9" s="654"/>
      <c r="M9" s="653"/>
      <c r="N9" s="655"/>
      <c r="O9" s="656"/>
      <c r="P9" s="654"/>
      <c r="Q9" s="653"/>
      <c r="R9" s="655"/>
      <c r="S9" s="657"/>
      <c r="T9" s="658"/>
      <c r="U9" s="659"/>
    </row>
    <row r="10" customFormat="false" ht="17.25" hidden="false" customHeight="false" outlineLevel="0" collapsed="false">
      <c r="A10" s="660" t="s">
        <v>325</v>
      </c>
      <c r="B10" s="661" t="s">
        <v>315</v>
      </c>
      <c r="C10" s="662" t="n">
        <v>1</v>
      </c>
      <c r="D10" s="663" t="n">
        <v>8174</v>
      </c>
      <c r="E10" s="664" t="n">
        <v>2</v>
      </c>
      <c r="F10" s="665" t="n">
        <v>16912</v>
      </c>
      <c r="G10" s="662" t="n">
        <v>4</v>
      </c>
      <c r="H10" s="663" t="n">
        <v>3344</v>
      </c>
      <c r="I10" s="664" t="n">
        <v>4</v>
      </c>
      <c r="J10" s="666" t="n">
        <v>5589</v>
      </c>
      <c r="K10" s="662" t="n">
        <v>1</v>
      </c>
      <c r="L10" s="667" t="n">
        <v>3507</v>
      </c>
      <c r="M10" s="662" t="n">
        <v>2</v>
      </c>
      <c r="N10" s="666" t="n">
        <v>3477</v>
      </c>
      <c r="O10" s="662" t="n">
        <v>3</v>
      </c>
      <c r="P10" s="663" t="n">
        <v>1253</v>
      </c>
      <c r="Q10" s="664" t="n">
        <v>2</v>
      </c>
      <c r="R10" s="666" t="n">
        <v>10005</v>
      </c>
      <c r="S10" s="668" t="n">
        <f aca="false">C10+E10+G10+I10+K10+M10+O10+Q10</f>
        <v>19</v>
      </c>
      <c r="T10" s="669" t="n">
        <f aca="false">D10+F10+H10+J10+L10+N10+P10+R10</f>
        <v>52261</v>
      </c>
      <c r="U10" s="670" t="n">
        <v>1</v>
      </c>
    </row>
    <row r="11" customFormat="false" ht="16.5" hidden="false" customHeight="false" outlineLevel="0" collapsed="false">
      <c r="A11" s="660" t="s">
        <v>326</v>
      </c>
      <c r="B11" s="661" t="s">
        <v>314</v>
      </c>
      <c r="C11" s="662" t="n">
        <v>1</v>
      </c>
      <c r="D11" s="663" t="n">
        <v>11915</v>
      </c>
      <c r="E11" s="664" t="n">
        <v>4</v>
      </c>
      <c r="F11" s="665" t="n">
        <v>12514</v>
      </c>
      <c r="G11" s="662" t="n">
        <v>3</v>
      </c>
      <c r="H11" s="663" t="n">
        <v>4280</v>
      </c>
      <c r="I11" s="664" t="n">
        <v>1</v>
      </c>
      <c r="J11" s="666" t="n">
        <v>7299</v>
      </c>
      <c r="K11" s="662" t="n">
        <v>1</v>
      </c>
      <c r="L11" s="666" t="n">
        <v>3931</v>
      </c>
      <c r="M11" s="662" t="n">
        <v>3</v>
      </c>
      <c r="N11" s="666" t="n">
        <v>3313</v>
      </c>
      <c r="O11" s="662" t="n">
        <v>2</v>
      </c>
      <c r="P11" s="663" t="n">
        <v>3850</v>
      </c>
      <c r="Q11" s="664" t="n">
        <v>4</v>
      </c>
      <c r="R11" s="666" t="n">
        <v>4935</v>
      </c>
      <c r="S11" s="668" t="n">
        <f aca="false">C11+E11+G11+I11+K11+M11+O11+Q11</f>
        <v>19</v>
      </c>
      <c r="T11" s="669" t="n">
        <f aca="false">D11+F11+H11+J11+L11+N11+P11+R11</f>
        <v>52037</v>
      </c>
      <c r="U11" s="670" t="n">
        <v>2</v>
      </c>
    </row>
    <row r="12" customFormat="false" ht="16.5" hidden="false" customHeight="false" outlineLevel="0" collapsed="false">
      <c r="A12" s="660" t="s">
        <v>327</v>
      </c>
      <c r="B12" s="661" t="s">
        <v>314</v>
      </c>
      <c r="C12" s="662" t="n">
        <v>2</v>
      </c>
      <c r="D12" s="663" t="n">
        <v>7876</v>
      </c>
      <c r="E12" s="664" t="n">
        <v>1</v>
      </c>
      <c r="F12" s="665" t="n">
        <v>17361</v>
      </c>
      <c r="G12" s="662" t="n">
        <v>5</v>
      </c>
      <c r="H12" s="663" t="n">
        <v>2670</v>
      </c>
      <c r="I12" s="664" t="n">
        <v>3</v>
      </c>
      <c r="J12" s="666" t="n">
        <v>5985</v>
      </c>
      <c r="K12" s="662" t="n">
        <v>3</v>
      </c>
      <c r="L12" s="666" t="n">
        <v>1250</v>
      </c>
      <c r="M12" s="662" t="n">
        <v>2</v>
      </c>
      <c r="N12" s="666" t="n">
        <v>6007</v>
      </c>
      <c r="O12" s="662" t="n">
        <v>1</v>
      </c>
      <c r="P12" s="663" t="n">
        <v>1419</v>
      </c>
      <c r="Q12" s="664" t="n">
        <v>3</v>
      </c>
      <c r="R12" s="666" t="n">
        <v>4480</v>
      </c>
      <c r="S12" s="668" t="n">
        <f aca="false">C12+E12+G12+I12+K12+M12+O12+Q12</f>
        <v>20</v>
      </c>
      <c r="T12" s="669" t="n">
        <f aca="false">D12+F12+H12+J12+L12+N12+P12+R12</f>
        <v>47048</v>
      </c>
      <c r="U12" s="670" t="n">
        <v>3</v>
      </c>
    </row>
    <row r="13" customFormat="false" ht="16.5" hidden="false" customHeight="false" outlineLevel="0" collapsed="false">
      <c r="A13" s="671" t="s">
        <v>328</v>
      </c>
      <c r="B13" s="661" t="s">
        <v>329</v>
      </c>
      <c r="C13" s="672" t="n">
        <v>4</v>
      </c>
      <c r="D13" s="673" t="n">
        <v>3857</v>
      </c>
      <c r="E13" s="674" t="n">
        <v>3</v>
      </c>
      <c r="F13" s="675" t="n">
        <v>16663</v>
      </c>
      <c r="G13" s="672" t="n">
        <v>4</v>
      </c>
      <c r="H13" s="673" t="n">
        <v>3170</v>
      </c>
      <c r="I13" s="674" t="n">
        <v>2</v>
      </c>
      <c r="J13" s="675" t="n">
        <v>6624</v>
      </c>
      <c r="K13" s="672" t="n">
        <v>7</v>
      </c>
      <c r="L13" s="675" t="n">
        <v>146</v>
      </c>
      <c r="M13" s="672" t="n">
        <v>1</v>
      </c>
      <c r="N13" s="675" t="n">
        <v>6758</v>
      </c>
      <c r="O13" s="672" t="n">
        <v>2</v>
      </c>
      <c r="P13" s="673" t="n">
        <v>1332</v>
      </c>
      <c r="Q13" s="674" t="n">
        <v>1</v>
      </c>
      <c r="R13" s="675" t="n">
        <v>14250</v>
      </c>
      <c r="S13" s="668" t="n">
        <f aca="false">C13+E13+G13+I13+K13+M13+O13+Q13</f>
        <v>24</v>
      </c>
      <c r="T13" s="669" t="n">
        <f aca="false">D13+F13+H13+J13+L13+N13+P13+R13</f>
        <v>52800</v>
      </c>
      <c r="U13" s="670" t="n">
        <v>4</v>
      </c>
    </row>
    <row r="14" customFormat="false" ht="16.5" hidden="false" customHeight="false" outlineLevel="0" collapsed="false">
      <c r="A14" s="671" t="s">
        <v>330</v>
      </c>
      <c r="B14" s="661" t="s">
        <v>315</v>
      </c>
      <c r="C14" s="672" t="n">
        <v>4</v>
      </c>
      <c r="D14" s="673" t="n">
        <v>6372</v>
      </c>
      <c r="E14" s="674" t="n">
        <v>3</v>
      </c>
      <c r="F14" s="675" t="n">
        <v>14294</v>
      </c>
      <c r="G14" s="672" t="n">
        <v>7</v>
      </c>
      <c r="H14" s="673" t="n">
        <v>2604</v>
      </c>
      <c r="I14" s="674" t="n">
        <v>1</v>
      </c>
      <c r="J14" s="675" t="n">
        <v>7278</v>
      </c>
      <c r="K14" s="672" t="n">
        <v>2</v>
      </c>
      <c r="L14" s="675" t="n">
        <v>2373</v>
      </c>
      <c r="M14" s="672" t="n">
        <v>1</v>
      </c>
      <c r="N14" s="675" t="n">
        <v>8889</v>
      </c>
      <c r="O14" s="672" t="n">
        <v>8</v>
      </c>
      <c r="P14" s="673" t="n">
        <v>638</v>
      </c>
      <c r="Q14" s="674" t="n">
        <v>1</v>
      </c>
      <c r="R14" s="675" t="n">
        <v>8580</v>
      </c>
      <c r="S14" s="668" t="n">
        <f aca="false">C14+E14+G14+I14+K14+M14+O14+Q14</f>
        <v>27</v>
      </c>
      <c r="T14" s="669" t="n">
        <f aca="false">D14+F14+H14+J14+L14+N14+P14+R14</f>
        <v>51028</v>
      </c>
      <c r="U14" s="670" t="n">
        <v>5</v>
      </c>
    </row>
    <row r="15" customFormat="false" ht="16.5" hidden="false" customHeight="false" outlineLevel="0" collapsed="false">
      <c r="A15" s="671" t="s">
        <v>331</v>
      </c>
      <c r="B15" s="661" t="s">
        <v>332</v>
      </c>
      <c r="C15" s="672" t="n">
        <v>6</v>
      </c>
      <c r="D15" s="673" t="n">
        <v>5492</v>
      </c>
      <c r="E15" s="674" t="n">
        <v>3</v>
      </c>
      <c r="F15" s="675" t="n">
        <v>13251</v>
      </c>
      <c r="G15" s="672" t="n">
        <v>1</v>
      </c>
      <c r="H15" s="673" t="n">
        <v>4257</v>
      </c>
      <c r="I15" s="674" t="n">
        <v>2</v>
      </c>
      <c r="J15" s="675" t="n">
        <v>6142</v>
      </c>
      <c r="K15" s="672" t="n">
        <v>8</v>
      </c>
      <c r="L15" s="675" t="n">
        <v>362</v>
      </c>
      <c r="M15" s="672" t="n">
        <v>3</v>
      </c>
      <c r="N15" s="675" t="n">
        <v>3242</v>
      </c>
      <c r="O15" s="672" t="n">
        <v>1</v>
      </c>
      <c r="P15" s="673" t="n">
        <v>5060</v>
      </c>
      <c r="Q15" s="674" t="n">
        <v>6</v>
      </c>
      <c r="R15" s="675" t="n">
        <v>1580</v>
      </c>
      <c r="S15" s="668" t="n">
        <f aca="false">C15+E15+G15+I15+K15+M15+O15+Q15</f>
        <v>30</v>
      </c>
      <c r="T15" s="669" t="n">
        <f aca="false">D15+F15+H15+J15+L15+N15+P15+R15</f>
        <v>39386</v>
      </c>
      <c r="U15" s="670" t="n">
        <v>6</v>
      </c>
    </row>
    <row r="16" customFormat="false" ht="16.5" hidden="false" customHeight="false" outlineLevel="0" collapsed="false">
      <c r="A16" s="671" t="s">
        <v>333</v>
      </c>
      <c r="B16" s="661" t="s">
        <v>332</v>
      </c>
      <c r="C16" s="672" t="n">
        <v>2</v>
      </c>
      <c r="D16" s="673" t="n">
        <v>4617</v>
      </c>
      <c r="E16" s="674" t="n">
        <v>5</v>
      </c>
      <c r="F16" s="675" t="n">
        <v>11925</v>
      </c>
      <c r="G16" s="672" t="n">
        <v>2</v>
      </c>
      <c r="H16" s="673" t="n">
        <v>4290</v>
      </c>
      <c r="I16" s="674" t="n">
        <v>7</v>
      </c>
      <c r="J16" s="675" t="n">
        <v>5058</v>
      </c>
      <c r="K16" s="672" t="n">
        <v>6</v>
      </c>
      <c r="L16" s="675" t="n">
        <v>476</v>
      </c>
      <c r="M16" s="672" t="n">
        <v>5</v>
      </c>
      <c r="N16" s="675" t="n">
        <v>2709</v>
      </c>
      <c r="O16" s="672" t="n">
        <v>3</v>
      </c>
      <c r="P16" s="673" t="n">
        <v>1241</v>
      </c>
      <c r="Q16" s="674" t="n">
        <v>2</v>
      </c>
      <c r="R16" s="675" t="n">
        <v>5735</v>
      </c>
      <c r="S16" s="668" t="n">
        <f aca="false">C16+E16+G16+I16+K16+M16+O16+Q16</f>
        <v>32</v>
      </c>
      <c r="T16" s="669" t="n">
        <f aca="false">D16+F16+H16+J16+L16+N16+P16+R16</f>
        <v>36051</v>
      </c>
      <c r="U16" s="670" t="n">
        <v>7</v>
      </c>
    </row>
    <row r="17" customFormat="false" ht="16.5" hidden="false" customHeight="false" outlineLevel="0" collapsed="false">
      <c r="A17" s="676" t="s">
        <v>334</v>
      </c>
      <c r="B17" s="661" t="s">
        <v>319</v>
      </c>
      <c r="C17" s="677" t="n">
        <v>3</v>
      </c>
      <c r="D17" s="678" t="n">
        <v>4091</v>
      </c>
      <c r="E17" s="679" t="n">
        <v>5</v>
      </c>
      <c r="F17" s="680" t="n">
        <v>10581</v>
      </c>
      <c r="G17" s="677" t="n">
        <v>2</v>
      </c>
      <c r="H17" s="678" t="n">
        <v>4097</v>
      </c>
      <c r="I17" s="679" t="n">
        <v>2</v>
      </c>
      <c r="J17" s="680" t="n">
        <v>6957</v>
      </c>
      <c r="K17" s="677" t="n">
        <v>6</v>
      </c>
      <c r="L17" s="680" t="n">
        <v>1019</v>
      </c>
      <c r="M17" s="677" t="n">
        <v>5</v>
      </c>
      <c r="N17" s="680" t="n">
        <v>960</v>
      </c>
      <c r="O17" s="677" t="n">
        <v>6</v>
      </c>
      <c r="P17" s="678" t="n">
        <v>1115</v>
      </c>
      <c r="Q17" s="679" t="n">
        <v>5</v>
      </c>
      <c r="R17" s="680" t="n">
        <v>3035</v>
      </c>
      <c r="S17" s="668" t="n">
        <f aca="false">C17+E17+G17+I17+K17+M17+O17+Q17</f>
        <v>34</v>
      </c>
      <c r="T17" s="669" t="n">
        <f aca="false">D17+F17+H17+J17+L17+N17+P17+R17</f>
        <v>31855</v>
      </c>
      <c r="U17" s="670" t="n">
        <v>8</v>
      </c>
    </row>
    <row r="18" customFormat="false" ht="16.5" hidden="false" customHeight="false" outlineLevel="0" collapsed="false">
      <c r="A18" s="671" t="s">
        <v>335</v>
      </c>
      <c r="B18" s="681" t="s">
        <v>314</v>
      </c>
      <c r="C18" s="672" t="n">
        <v>8</v>
      </c>
      <c r="D18" s="673" t="n">
        <v>3125</v>
      </c>
      <c r="E18" s="674" t="n">
        <v>4</v>
      </c>
      <c r="F18" s="675" t="n">
        <v>13047</v>
      </c>
      <c r="G18" s="672" t="n">
        <v>3</v>
      </c>
      <c r="H18" s="673" t="n">
        <v>3394</v>
      </c>
      <c r="I18" s="674" t="n">
        <v>3</v>
      </c>
      <c r="J18" s="675" t="n">
        <v>5404</v>
      </c>
      <c r="K18" s="672" t="n">
        <v>2</v>
      </c>
      <c r="L18" s="675" t="n">
        <v>2253</v>
      </c>
      <c r="M18" s="672" t="n">
        <v>6</v>
      </c>
      <c r="N18" s="675" t="n">
        <v>661</v>
      </c>
      <c r="O18" s="672" t="n">
        <v>1</v>
      </c>
      <c r="P18" s="673" t="n">
        <v>1926</v>
      </c>
      <c r="Q18" s="674" t="n">
        <v>8</v>
      </c>
      <c r="R18" s="675" t="n">
        <v>850</v>
      </c>
      <c r="S18" s="668" t="n">
        <f aca="false">C18+E18+G18+I18+K18+M18+O18+Q18</f>
        <v>35</v>
      </c>
      <c r="T18" s="669" t="n">
        <f aca="false">D18+F18+H18+J18+L18+N18+P18+R18</f>
        <v>30660</v>
      </c>
      <c r="U18" s="670" t="n">
        <v>9</v>
      </c>
    </row>
    <row r="19" customFormat="false" ht="16.5" hidden="false" customHeight="false" outlineLevel="0" collapsed="false">
      <c r="A19" s="671" t="s">
        <v>336</v>
      </c>
      <c r="B19" s="681" t="s">
        <v>318</v>
      </c>
      <c r="C19" s="672" t="n">
        <v>5</v>
      </c>
      <c r="D19" s="673" t="n">
        <v>5738</v>
      </c>
      <c r="E19" s="674" t="n">
        <v>7</v>
      </c>
      <c r="F19" s="675" t="n">
        <v>8371</v>
      </c>
      <c r="G19" s="672" t="n">
        <v>6</v>
      </c>
      <c r="H19" s="673" t="n">
        <v>3100</v>
      </c>
      <c r="I19" s="674" t="n">
        <v>7</v>
      </c>
      <c r="J19" s="675" t="n">
        <v>3049</v>
      </c>
      <c r="K19" s="672" t="n">
        <v>5</v>
      </c>
      <c r="L19" s="675" t="n">
        <v>873</v>
      </c>
      <c r="M19" s="672" t="n">
        <v>2</v>
      </c>
      <c r="N19" s="675" t="n">
        <v>5331</v>
      </c>
      <c r="O19" s="672" t="n">
        <v>2</v>
      </c>
      <c r="P19" s="673" t="n">
        <v>1342</v>
      </c>
      <c r="Q19" s="674" t="n">
        <v>3</v>
      </c>
      <c r="R19" s="675" t="n">
        <v>6005</v>
      </c>
      <c r="S19" s="668" t="n">
        <f aca="false">C19+E19+G19+I19+K19+M19+O19+Q19</f>
        <v>37</v>
      </c>
      <c r="T19" s="669" t="n">
        <f aca="false">D19+F19+H19+J19+L19+N19+P19+R19</f>
        <v>33809</v>
      </c>
      <c r="U19" s="670" t="n">
        <v>10</v>
      </c>
    </row>
    <row r="20" customFormat="false" ht="16.5" hidden="false" customHeight="false" outlineLevel="0" collapsed="false">
      <c r="A20" s="671" t="s">
        <v>337</v>
      </c>
      <c r="B20" s="681" t="s">
        <v>329</v>
      </c>
      <c r="C20" s="672" t="n">
        <v>8</v>
      </c>
      <c r="D20" s="673" t="n">
        <v>2381</v>
      </c>
      <c r="E20" s="674" t="n">
        <v>2</v>
      </c>
      <c r="F20" s="675" t="n">
        <v>13626</v>
      </c>
      <c r="G20" s="672" t="n">
        <v>9</v>
      </c>
      <c r="H20" s="673"/>
      <c r="I20" s="674" t="n">
        <v>9</v>
      </c>
      <c r="J20" s="675"/>
      <c r="K20" s="672" t="n">
        <v>3</v>
      </c>
      <c r="L20" s="675" t="n">
        <v>2294</v>
      </c>
      <c r="M20" s="672" t="n">
        <v>1</v>
      </c>
      <c r="N20" s="675" t="n">
        <v>5475</v>
      </c>
      <c r="O20" s="672" t="n">
        <v>4</v>
      </c>
      <c r="P20" s="673" t="n">
        <v>1830</v>
      </c>
      <c r="Q20" s="674" t="n">
        <v>1</v>
      </c>
      <c r="R20" s="675" t="n">
        <v>7980</v>
      </c>
      <c r="S20" s="668" t="n">
        <f aca="false">C20+E20+G20+I20+K20+M20+O20+Q20</f>
        <v>37</v>
      </c>
      <c r="T20" s="669" t="n">
        <f aca="false">D20+F20+H20+J20+L20+N20+P20+R20</f>
        <v>33586</v>
      </c>
      <c r="U20" s="670" t="n">
        <v>11</v>
      </c>
    </row>
    <row r="21" customFormat="false" ht="16.5" hidden="false" customHeight="false" outlineLevel="0" collapsed="false">
      <c r="A21" s="671" t="s">
        <v>338</v>
      </c>
      <c r="B21" s="681" t="s">
        <v>318</v>
      </c>
      <c r="C21" s="672" t="n">
        <v>5</v>
      </c>
      <c r="D21" s="673" t="n">
        <v>3764</v>
      </c>
      <c r="E21" s="674" t="n">
        <v>4</v>
      </c>
      <c r="F21" s="675" t="n">
        <v>10074</v>
      </c>
      <c r="G21" s="672" t="n">
        <v>7</v>
      </c>
      <c r="H21" s="673" t="n">
        <v>2345</v>
      </c>
      <c r="I21" s="674" t="n">
        <v>5</v>
      </c>
      <c r="J21" s="675" t="n">
        <v>3594</v>
      </c>
      <c r="K21" s="672" t="n">
        <v>5</v>
      </c>
      <c r="L21" s="675" t="n">
        <v>1133</v>
      </c>
      <c r="M21" s="672" t="n">
        <v>4</v>
      </c>
      <c r="N21" s="675" t="n">
        <v>2188</v>
      </c>
      <c r="O21" s="672" t="n">
        <v>3</v>
      </c>
      <c r="P21" s="673" t="n">
        <v>3545</v>
      </c>
      <c r="Q21" s="674" t="n">
        <v>4</v>
      </c>
      <c r="R21" s="675" t="n">
        <v>3185</v>
      </c>
      <c r="S21" s="668" t="n">
        <f aca="false">C21+E21+G21+I21+K21+M21+O21+Q21</f>
        <v>37</v>
      </c>
      <c r="T21" s="669" t="n">
        <f aca="false">D21+F21+H21+J21+L21+N21+P21+R21</f>
        <v>29828</v>
      </c>
      <c r="U21" s="670" t="n">
        <v>12</v>
      </c>
      <c r="AA21" s="682"/>
    </row>
    <row r="22" customFormat="false" ht="16.5" hidden="false" customHeight="false" outlineLevel="0" collapsed="false">
      <c r="A22" s="676" t="s">
        <v>339</v>
      </c>
      <c r="B22" s="681" t="s">
        <v>319</v>
      </c>
      <c r="C22" s="677" t="n">
        <v>7</v>
      </c>
      <c r="D22" s="678" t="n">
        <v>3575</v>
      </c>
      <c r="E22" s="679" t="n">
        <v>6</v>
      </c>
      <c r="F22" s="680" t="n">
        <v>9316</v>
      </c>
      <c r="G22" s="677" t="n">
        <v>5</v>
      </c>
      <c r="H22" s="678" t="n">
        <v>3159</v>
      </c>
      <c r="I22" s="679" t="n">
        <v>5</v>
      </c>
      <c r="J22" s="680" t="n">
        <v>4492</v>
      </c>
      <c r="K22" s="677" t="n">
        <v>2</v>
      </c>
      <c r="L22" s="680" t="n">
        <v>1816</v>
      </c>
      <c r="M22" s="677" t="n">
        <v>4</v>
      </c>
      <c r="N22" s="680" t="n">
        <v>3235</v>
      </c>
      <c r="O22" s="677" t="n">
        <v>6</v>
      </c>
      <c r="P22" s="678" t="n">
        <v>663</v>
      </c>
      <c r="Q22" s="679" t="n">
        <v>3</v>
      </c>
      <c r="R22" s="680" t="n">
        <v>4370</v>
      </c>
      <c r="S22" s="668" t="n">
        <f aca="false">C22+E22+G22+I22+K22+M22+O22+Q22</f>
        <v>38</v>
      </c>
      <c r="T22" s="669" t="n">
        <f aca="false">D22+F22+H22+J22+L22+N22+P22+R22</f>
        <v>30626</v>
      </c>
      <c r="U22" s="670" t="n">
        <v>13</v>
      </c>
      <c r="AA22" s="682"/>
    </row>
    <row r="23" customFormat="false" ht="16.5" hidden="false" customHeight="false" outlineLevel="0" collapsed="false">
      <c r="A23" s="671" t="s">
        <v>340</v>
      </c>
      <c r="B23" s="681" t="s">
        <v>332</v>
      </c>
      <c r="C23" s="672" t="n">
        <v>3</v>
      </c>
      <c r="D23" s="673" t="n">
        <v>6761</v>
      </c>
      <c r="E23" s="683" t="n">
        <v>6</v>
      </c>
      <c r="F23" s="684" t="n">
        <v>7876</v>
      </c>
      <c r="G23" s="672" t="n">
        <v>6</v>
      </c>
      <c r="H23" s="673" t="n">
        <v>2422</v>
      </c>
      <c r="I23" s="674" t="n">
        <v>4</v>
      </c>
      <c r="J23" s="675" t="n">
        <v>4305</v>
      </c>
      <c r="K23" s="672" t="n">
        <v>7</v>
      </c>
      <c r="L23" s="675" t="n">
        <v>760</v>
      </c>
      <c r="M23" s="672" t="n">
        <v>5</v>
      </c>
      <c r="N23" s="675" t="n">
        <v>2167</v>
      </c>
      <c r="O23" s="672" t="n">
        <v>4</v>
      </c>
      <c r="P23" s="673" t="n">
        <v>988</v>
      </c>
      <c r="Q23" s="674" t="n">
        <v>5</v>
      </c>
      <c r="R23" s="675" t="n">
        <v>3245</v>
      </c>
      <c r="S23" s="668" t="n">
        <f aca="false">C23+E23+G23+I23+K23+M23+O23+Q23</f>
        <v>40</v>
      </c>
      <c r="T23" s="669" t="n">
        <f aca="false">D23+F23+H23+J23+L23+N23+P23+R23</f>
        <v>28524</v>
      </c>
      <c r="U23" s="670" t="n">
        <v>14</v>
      </c>
    </row>
    <row r="24" customFormat="false" ht="16.5" hidden="false" customHeight="false" outlineLevel="0" collapsed="false">
      <c r="A24" s="671" t="s">
        <v>341</v>
      </c>
      <c r="B24" s="681" t="s">
        <v>329</v>
      </c>
      <c r="C24" s="672" t="n">
        <v>4</v>
      </c>
      <c r="D24" s="673" t="n">
        <v>6489</v>
      </c>
      <c r="E24" s="674" t="n">
        <v>7</v>
      </c>
      <c r="F24" s="675" t="n">
        <v>7144</v>
      </c>
      <c r="G24" s="672" t="n">
        <v>1</v>
      </c>
      <c r="H24" s="673" t="n">
        <v>6256</v>
      </c>
      <c r="I24" s="674" t="n">
        <v>8</v>
      </c>
      <c r="J24" s="675" t="n">
        <v>2926</v>
      </c>
      <c r="K24" s="672" t="n">
        <v>1</v>
      </c>
      <c r="L24" s="675" t="n">
        <v>3570</v>
      </c>
      <c r="M24" s="672" t="n">
        <v>6</v>
      </c>
      <c r="N24" s="675" t="n">
        <v>1412</v>
      </c>
      <c r="O24" s="672" t="n">
        <v>7</v>
      </c>
      <c r="P24" s="673" t="n">
        <v>653</v>
      </c>
      <c r="Q24" s="674" t="n">
        <v>8</v>
      </c>
      <c r="R24" s="675" t="n">
        <v>1160</v>
      </c>
      <c r="S24" s="668" t="n">
        <f aca="false">C24+E24+G24+I24+K24+M24+O24+Q24</f>
        <v>42</v>
      </c>
      <c r="T24" s="669" t="n">
        <f aca="false">D24+F24+H24+J24+L24+N24+P24+R24</f>
        <v>29610</v>
      </c>
      <c r="U24" s="670" t="n">
        <v>15</v>
      </c>
    </row>
    <row r="25" customFormat="false" ht="16.5" hidden="false" customHeight="false" outlineLevel="0" collapsed="false">
      <c r="A25" s="671" t="s">
        <v>342</v>
      </c>
      <c r="B25" s="681" t="s">
        <v>343</v>
      </c>
      <c r="C25" s="672" t="n">
        <v>1</v>
      </c>
      <c r="D25" s="673" t="n">
        <v>6695</v>
      </c>
      <c r="E25" s="674" t="n">
        <v>1</v>
      </c>
      <c r="F25" s="675" t="n">
        <v>19025</v>
      </c>
      <c r="G25" s="672" t="n">
        <v>4</v>
      </c>
      <c r="H25" s="673" t="n">
        <v>3500</v>
      </c>
      <c r="I25" s="674" t="n">
        <v>4</v>
      </c>
      <c r="J25" s="675" t="n">
        <v>5004</v>
      </c>
      <c r="K25" s="672" t="n">
        <v>9</v>
      </c>
      <c r="L25" s="675"/>
      <c r="M25" s="672" t="n">
        <v>9</v>
      </c>
      <c r="N25" s="675"/>
      <c r="O25" s="672" t="n">
        <v>9</v>
      </c>
      <c r="P25" s="673"/>
      <c r="Q25" s="674" t="n">
        <v>7</v>
      </c>
      <c r="R25" s="675" t="n">
        <v>1475</v>
      </c>
      <c r="S25" s="668" t="n">
        <f aca="false">C25+E25+G25+I25+K25+M25+O25+Q25</f>
        <v>44</v>
      </c>
      <c r="T25" s="669" t="n">
        <f aca="false">D25+F25+H25+J25+L25+N25+P25+R25</f>
        <v>35699</v>
      </c>
      <c r="U25" s="670" t="n">
        <v>16</v>
      </c>
    </row>
    <row r="26" customFormat="false" ht="16.5" hidden="false" customHeight="false" outlineLevel="0" collapsed="false">
      <c r="A26" s="671" t="s">
        <v>344</v>
      </c>
      <c r="B26" s="681" t="s">
        <v>319</v>
      </c>
      <c r="C26" s="685" t="n">
        <v>7</v>
      </c>
      <c r="D26" s="686" t="n">
        <v>4509</v>
      </c>
      <c r="E26" s="687" t="n">
        <v>8</v>
      </c>
      <c r="F26" s="688" t="n">
        <v>7460</v>
      </c>
      <c r="G26" s="685" t="n">
        <v>7</v>
      </c>
      <c r="H26" s="686" t="n">
        <v>2652</v>
      </c>
      <c r="I26" s="687" t="n">
        <v>1</v>
      </c>
      <c r="J26" s="688" t="n">
        <v>16894</v>
      </c>
      <c r="K26" s="685" t="n">
        <v>5</v>
      </c>
      <c r="L26" s="688" t="n">
        <v>2012</v>
      </c>
      <c r="M26" s="685" t="n">
        <v>7</v>
      </c>
      <c r="N26" s="688" t="n">
        <v>1059</v>
      </c>
      <c r="O26" s="685" t="n">
        <v>5</v>
      </c>
      <c r="P26" s="686" t="n">
        <v>932</v>
      </c>
      <c r="Q26" s="687" t="n">
        <v>6</v>
      </c>
      <c r="R26" s="688" t="n">
        <v>2380</v>
      </c>
      <c r="S26" s="668" t="n">
        <f aca="false">C26+E26+G26+I26+K26+M26+O26+Q26</f>
        <v>46</v>
      </c>
      <c r="T26" s="669" t="n">
        <f aca="false">D26+F26+H26+J26+L26+N26+P26+R26</f>
        <v>37898</v>
      </c>
      <c r="U26" s="670" t="n">
        <v>17</v>
      </c>
    </row>
    <row r="27" customFormat="false" ht="16.5" hidden="false" customHeight="false" outlineLevel="0" collapsed="false">
      <c r="A27" s="671" t="s">
        <v>345</v>
      </c>
      <c r="B27" s="681" t="s">
        <v>343</v>
      </c>
      <c r="C27" s="672" t="n">
        <v>9</v>
      </c>
      <c r="D27" s="673"/>
      <c r="E27" s="674" t="n">
        <v>2</v>
      </c>
      <c r="F27" s="675" t="n">
        <v>15045</v>
      </c>
      <c r="G27" s="672" t="n">
        <v>2</v>
      </c>
      <c r="H27" s="673" t="n">
        <v>3974</v>
      </c>
      <c r="I27" s="674" t="n">
        <v>8</v>
      </c>
      <c r="J27" s="675" t="n">
        <v>3562</v>
      </c>
      <c r="K27" s="672" t="n">
        <v>3</v>
      </c>
      <c r="L27" s="675" t="n">
        <v>2214</v>
      </c>
      <c r="M27" s="672" t="n">
        <v>9</v>
      </c>
      <c r="N27" s="675"/>
      <c r="O27" s="672" t="n">
        <v>5</v>
      </c>
      <c r="P27" s="673" t="n">
        <v>716</v>
      </c>
      <c r="Q27" s="674" t="n">
        <v>9</v>
      </c>
      <c r="R27" s="675"/>
      <c r="S27" s="668" t="n">
        <f aca="false">C27+E27+G27+I27+K27+M27+O27+Q27</f>
        <v>47</v>
      </c>
      <c r="T27" s="669" t="n">
        <f aca="false">D27+F27+H27+J27+L27+N27+P27+R27</f>
        <v>25511</v>
      </c>
      <c r="U27" s="670" t="n">
        <v>20</v>
      </c>
    </row>
    <row r="28" customFormat="false" ht="16.5" hidden="false" customHeight="false" outlineLevel="0" collapsed="false">
      <c r="A28" s="671" t="s">
        <v>346</v>
      </c>
      <c r="B28" s="681" t="s">
        <v>347</v>
      </c>
      <c r="C28" s="672" t="n">
        <v>6</v>
      </c>
      <c r="D28" s="673" t="n">
        <v>5314</v>
      </c>
      <c r="E28" s="674" t="n">
        <v>1</v>
      </c>
      <c r="F28" s="675" t="n">
        <v>15876</v>
      </c>
      <c r="G28" s="672" t="n">
        <v>8</v>
      </c>
      <c r="H28" s="673" t="n">
        <v>2010</v>
      </c>
      <c r="I28" s="674" t="n">
        <v>6</v>
      </c>
      <c r="J28" s="675" t="n">
        <v>5132</v>
      </c>
      <c r="K28" s="672" t="n">
        <v>9</v>
      </c>
      <c r="L28" s="675"/>
      <c r="M28" s="672" t="n">
        <v>9</v>
      </c>
      <c r="N28" s="675"/>
      <c r="O28" s="672" t="n">
        <v>4</v>
      </c>
      <c r="P28" s="673" t="n">
        <v>755</v>
      </c>
      <c r="Q28" s="674" t="n">
        <v>7</v>
      </c>
      <c r="R28" s="675" t="n">
        <v>1030</v>
      </c>
      <c r="S28" s="668" t="n">
        <f aca="false">C28+E28+G28+I28+K28+M28+O28+Q28</f>
        <v>50</v>
      </c>
      <c r="T28" s="669" t="n">
        <f aca="false">D28+F28+H28+J28+L28+N28+P28+R28</f>
        <v>30117</v>
      </c>
      <c r="U28" s="670" t="n">
        <v>21</v>
      </c>
    </row>
    <row r="29" customFormat="false" ht="16.5" hidden="false" customHeight="false" outlineLevel="0" collapsed="false">
      <c r="A29" s="671" t="s">
        <v>348</v>
      </c>
      <c r="B29" s="681" t="s">
        <v>347</v>
      </c>
      <c r="C29" s="672" t="n">
        <v>6</v>
      </c>
      <c r="D29" s="673" t="n">
        <v>3736</v>
      </c>
      <c r="E29" s="674" t="n">
        <v>6</v>
      </c>
      <c r="F29" s="675" t="n">
        <v>8431</v>
      </c>
      <c r="G29" s="672" t="n">
        <v>6</v>
      </c>
      <c r="H29" s="673" t="n">
        <v>3136</v>
      </c>
      <c r="I29" s="674" t="n">
        <v>6</v>
      </c>
      <c r="J29" s="675" t="n">
        <v>4332</v>
      </c>
      <c r="K29" s="672" t="n">
        <v>8</v>
      </c>
      <c r="L29" s="675" t="n">
        <v>754</v>
      </c>
      <c r="M29" s="672" t="n">
        <v>7</v>
      </c>
      <c r="N29" s="675" t="n">
        <v>582</v>
      </c>
      <c r="O29" s="672" t="n">
        <v>7</v>
      </c>
      <c r="P29" s="673" t="n">
        <v>635</v>
      </c>
      <c r="Q29" s="674" t="n">
        <v>4</v>
      </c>
      <c r="R29" s="675" t="n">
        <v>4230</v>
      </c>
      <c r="S29" s="668" t="n">
        <f aca="false">C29+E29+G29+I29+K29+M29+O29+Q29</f>
        <v>50</v>
      </c>
      <c r="T29" s="669" t="n">
        <f aca="false">D29+F29+H29+J29+L29+N29+P29+R29</f>
        <v>25836</v>
      </c>
      <c r="U29" s="670" t="n">
        <v>22</v>
      </c>
    </row>
    <row r="30" customFormat="false" ht="16.5" hidden="false" customHeight="false" outlineLevel="0" collapsed="false">
      <c r="A30" s="671" t="s">
        <v>349</v>
      </c>
      <c r="B30" s="681" t="s">
        <v>347</v>
      </c>
      <c r="C30" s="672" t="n">
        <v>3</v>
      </c>
      <c r="D30" s="673" t="n">
        <v>7505</v>
      </c>
      <c r="E30" s="674" t="n">
        <v>5</v>
      </c>
      <c r="F30" s="675" t="n">
        <v>9623</v>
      </c>
      <c r="G30" s="672" t="n">
        <v>1</v>
      </c>
      <c r="H30" s="673" t="n">
        <v>4610</v>
      </c>
      <c r="I30" s="674" t="n">
        <v>6</v>
      </c>
      <c r="J30" s="675" t="n">
        <v>3182</v>
      </c>
      <c r="K30" s="672" t="n">
        <v>9</v>
      </c>
      <c r="L30" s="675"/>
      <c r="M30" s="672" t="n">
        <v>9</v>
      </c>
      <c r="N30" s="675"/>
      <c r="O30" s="672" t="n">
        <v>9</v>
      </c>
      <c r="P30" s="673"/>
      <c r="Q30" s="674" t="n">
        <v>9</v>
      </c>
      <c r="R30" s="675"/>
      <c r="S30" s="668" t="n">
        <f aca="false">C30+E30+G30+I30+K30+M30+O30+Q30</f>
        <v>51</v>
      </c>
      <c r="T30" s="669" t="n">
        <f aca="false">D30+F30+H30+J30+L30+N30+P30+R30</f>
        <v>24920</v>
      </c>
      <c r="U30" s="670" t="n">
        <v>23</v>
      </c>
    </row>
    <row r="31" customFormat="false" ht="16.5" hidden="false" customHeight="false" outlineLevel="0" collapsed="false">
      <c r="A31" s="671" t="s">
        <v>350</v>
      </c>
      <c r="B31" s="681" t="s">
        <v>315</v>
      </c>
      <c r="C31" s="672" t="n">
        <v>7</v>
      </c>
      <c r="D31" s="673" t="n">
        <v>3377</v>
      </c>
      <c r="E31" s="674" t="n">
        <v>9</v>
      </c>
      <c r="F31" s="675"/>
      <c r="G31" s="672" t="n">
        <v>5</v>
      </c>
      <c r="H31" s="673" t="n">
        <v>3200</v>
      </c>
      <c r="I31" s="674" t="n">
        <v>9</v>
      </c>
      <c r="J31" s="675"/>
      <c r="K31" s="672" t="n">
        <v>4</v>
      </c>
      <c r="L31" s="675" t="n">
        <v>1690</v>
      </c>
      <c r="M31" s="672" t="n">
        <v>4</v>
      </c>
      <c r="N31" s="675" t="n">
        <v>1137</v>
      </c>
      <c r="O31" s="672" t="n">
        <v>9</v>
      </c>
      <c r="P31" s="673"/>
      <c r="Q31" s="674" t="n">
        <v>6</v>
      </c>
      <c r="R31" s="675" t="n">
        <v>1115</v>
      </c>
      <c r="S31" s="668" t="n">
        <f aca="false">C31+E31+G31+I31+K31+M31+O31+Q31</f>
        <v>53</v>
      </c>
      <c r="T31" s="669" t="n">
        <f aca="false">D31+F31+H31+J31+L31+N31+P31+R31</f>
        <v>10519</v>
      </c>
      <c r="U31" s="670" t="n">
        <v>24</v>
      </c>
    </row>
    <row r="32" customFormat="false" ht="16.5" hidden="false" customHeight="false" outlineLevel="0" collapsed="false">
      <c r="A32" s="671" t="s">
        <v>351</v>
      </c>
      <c r="B32" s="681" t="s">
        <v>318</v>
      </c>
      <c r="C32" s="672" t="n">
        <v>9</v>
      </c>
      <c r="D32" s="673"/>
      <c r="E32" s="674" t="n">
        <v>8</v>
      </c>
      <c r="F32" s="675" t="n">
        <v>5564</v>
      </c>
      <c r="G32" s="672" t="n">
        <v>8</v>
      </c>
      <c r="H32" s="673" t="n">
        <v>2390</v>
      </c>
      <c r="I32" s="674" t="n">
        <v>9</v>
      </c>
      <c r="J32" s="675"/>
      <c r="K32" s="672" t="n">
        <v>6</v>
      </c>
      <c r="L32" s="675" t="n">
        <v>1993</v>
      </c>
      <c r="M32" s="672" t="n">
        <v>6</v>
      </c>
      <c r="N32" s="675" t="n">
        <v>2133</v>
      </c>
      <c r="O32" s="672" t="n">
        <v>6</v>
      </c>
      <c r="P32" s="673" t="n">
        <v>731</v>
      </c>
      <c r="Q32" s="674" t="n">
        <v>2</v>
      </c>
      <c r="R32" s="675" t="n">
        <v>5345</v>
      </c>
      <c r="S32" s="668" t="n">
        <f aca="false">C32+E32+G32+I32+K32+M32+O32+Q32</f>
        <v>54</v>
      </c>
      <c r="T32" s="669" t="n">
        <f aca="false">D32+F32+H32+J32+L32+N32+P32+R32</f>
        <v>18156</v>
      </c>
      <c r="U32" s="670" t="n">
        <v>26</v>
      </c>
    </row>
    <row r="33" customFormat="false" ht="16.5" hidden="false" customHeight="false" outlineLevel="0" collapsed="false">
      <c r="A33" s="671" t="s">
        <v>352</v>
      </c>
      <c r="B33" s="681" t="s">
        <v>343</v>
      </c>
      <c r="C33" s="672" t="n">
        <v>5</v>
      </c>
      <c r="D33" s="673" t="n">
        <v>6331</v>
      </c>
      <c r="E33" s="674" t="n">
        <v>9</v>
      </c>
      <c r="F33" s="675"/>
      <c r="G33" s="672" t="n">
        <v>8</v>
      </c>
      <c r="H33" s="673" t="n">
        <v>2140</v>
      </c>
      <c r="I33" s="674" t="n">
        <v>8</v>
      </c>
      <c r="J33" s="675" t="n">
        <v>2216</v>
      </c>
      <c r="K33" s="672" t="n">
        <v>9</v>
      </c>
      <c r="L33" s="675"/>
      <c r="M33" s="672" t="n">
        <v>7</v>
      </c>
      <c r="N33" s="675" t="n">
        <v>1693</v>
      </c>
      <c r="O33" s="672" t="n">
        <v>9</v>
      </c>
      <c r="P33" s="673"/>
      <c r="Q33" s="674" t="n">
        <v>5</v>
      </c>
      <c r="R33" s="675" t="n">
        <v>1240</v>
      </c>
      <c r="S33" s="668" t="n">
        <f aca="false">C33+E33+G33+I33+K33+M33+O33+Q33</f>
        <v>60</v>
      </c>
      <c r="T33" s="669" t="n">
        <f aca="false">D33+F33+H33+J33+L33+N33+P33+R33</f>
        <v>13620</v>
      </c>
      <c r="U33" s="670" t="n">
        <v>27</v>
      </c>
    </row>
    <row r="34" customFormat="false" ht="16.5" hidden="false" customHeight="false" outlineLevel="0" collapsed="false">
      <c r="A34" s="671" t="s">
        <v>353</v>
      </c>
      <c r="B34" s="681" t="s">
        <v>329</v>
      </c>
      <c r="C34" s="672" t="n">
        <v>9</v>
      </c>
      <c r="D34" s="673"/>
      <c r="E34" s="674" t="n">
        <v>9</v>
      </c>
      <c r="F34" s="675"/>
      <c r="G34" s="672" t="n">
        <v>3</v>
      </c>
      <c r="H34" s="673" t="n">
        <v>3358</v>
      </c>
      <c r="I34" s="674" t="n">
        <v>3</v>
      </c>
      <c r="J34" s="675" t="n">
        <v>4560</v>
      </c>
      <c r="K34" s="672" t="n">
        <v>9</v>
      </c>
      <c r="L34" s="675"/>
      <c r="M34" s="672" t="n">
        <v>9</v>
      </c>
      <c r="N34" s="675"/>
      <c r="O34" s="672" t="n">
        <v>9</v>
      </c>
      <c r="P34" s="673"/>
      <c r="Q34" s="674" t="n">
        <v>9</v>
      </c>
      <c r="R34" s="675"/>
      <c r="S34" s="668" t="n">
        <f aca="false">C34+E34+G34+I34+K34+M34+O34+Q34</f>
        <v>60</v>
      </c>
      <c r="T34" s="669" t="n">
        <f aca="false">D34+F34+H34+J34+L34+N34+P34+R34</f>
        <v>7918</v>
      </c>
      <c r="U34" s="670" t="n">
        <v>28</v>
      </c>
    </row>
    <row r="35" customFormat="false" ht="16.5" hidden="false" customHeight="false" outlineLevel="0" collapsed="false">
      <c r="A35" s="671" t="s">
        <v>354</v>
      </c>
      <c r="B35" s="681" t="s">
        <v>318</v>
      </c>
      <c r="C35" s="672" t="n">
        <v>2</v>
      </c>
      <c r="D35" s="673" t="n">
        <v>9524</v>
      </c>
      <c r="E35" s="674" t="n">
        <v>9</v>
      </c>
      <c r="F35" s="675"/>
      <c r="G35" s="672" t="n">
        <v>9</v>
      </c>
      <c r="H35" s="673"/>
      <c r="I35" s="674" t="n">
        <v>5</v>
      </c>
      <c r="J35" s="675" t="n">
        <v>5179</v>
      </c>
      <c r="K35" s="672" t="n">
        <v>9</v>
      </c>
      <c r="L35" s="675"/>
      <c r="M35" s="672" t="n">
        <v>9</v>
      </c>
      <c r="N35" s="675"/>
      <c r="O35" s="672" t="n">
        <v>9</v>
      </c>
      <c r="P35" s="673"/>
      <c r="Q35" s="674" t="n">
        <v>9</v>
      </c>
      <c r="R35" s="675"/>
      <c r="S35" s="668" t="n">
        <f aca="false">C35+E35+G35+I35+K35+M35+O35+Q35</f>
        <v>61</v>
      </c>
      <c r="T35" s="669" t="n">
        <f aca="false">D35+F35+H35+J35+L35+N35+P35+R35</f>
        <v>14703</v>
      </c>
      <c r="U35" s="670" t="n">
        <v>29</v>
      </c>
    </row>
    <row r="36" customFormat="false" ht="16.5" hidden="false" customHeight="false" outlineLevel="0" collapsed="false">
      <c r="A36" s="676" t="s">
        <v>355</v>
      </c>
      <c r="B36" s="681" t="s">
        <v>347</v>
      </c>
      <c r="C36" s="672" t="n">
        <v>9</v>
      </c>
      <c r="D36" s="675"/>
      <c r="E36" s="672" t="n">
        <v>9</v>
      </c>
      <c r="F36" s="675"/>
      <c r="G36" s="672" t="n">
        <v>9</v>
      </c>
      <c r="H36" s="675"/>
      <c r="I36" s="672" t="n">
        <v>9</v>
      </c>
      <c r="J36" s="675"/>
      <c r="K36" s="672" t="n">
        <v>4</v>
      </c>
      <c r="L36" s="675" t="n">
        <v>2031</v>
      </c>
      <c r="M36" s="672" t="n">
        <v>3</v>
      </c>
      <c r="N36" s="675" t="n">
        <v>2617</v>
      </c>
      <c r="O36" s="672" t="n">
        <v>9</v>
      </c>
      <c r="P36" s="675"/>
      <c r="Q36" s="672" t="n">
        <v>9</v>
      </c>
      <c r="R36" s="675"/>
      <c r="S36" s="668" t="n">
        <f aca="false">C36+E36+G36+I36+K36+M36+O36+Q36</f>
        <v>61</v>
      </c>
      <c r="T36" s="669" t="n">
        <f aca="false">D36+F36+H36+J36+L36+N36+P36+R36</f>
        <v>4648</v>
      </c>
      <c r="U36" s="670" t="n">
        <v>30</v>
      </c>
    </row>
    <row r="37" customFormat="false" ht="16.5" hidden="false" customHeight="false" outlineLevel="0" collapsed="false">
      <c r="A37" s="689" t="s">
        <v>356</v>
      </c>
      <c r="B37" s="681" t="s">
        <v>347</v>
      </c>
      <c r="C37" s="690" t="n">
        <v>9</v>
      </c>
      <c r="D37" s="691"/>
      <c r="E37" s="690" t="n">
        <v>9</v>
      </c>
      <c r="F37" s="691"/>
      <c r="G37" s="690" t="n">
        <v>9</v>
      </c>
      <c r="H37" s="691"/>
      <c r="I37" s="690" t="n">
        <v>9</v>
      </c>
      <c r="J37" s="691"/>
      <c r="K37" s="690" t="n">
        <v>4</v>
      </c>
      <c r="L37" s="691" t="n">
        <v>944</v>
      </c>
      <c r="M37" s="690" t="n">
        <v>8</v>
      </c>
      <c r="N37" s="691" t="n">
        <v>290</v>
      </c>
      <c r="O37" s="672" t="n">
        <v>8</v>
      </c>
      <c r="P37" s="691" t="n">
        <v>542</v>
      </c>
      <c r="Q37" s="674" t="n">
        <v>7</v>
      </c>
      <c r="R37" s="691" t="n">
        <v>525</v>
      </c>
      <c r="S37" s="668" t="n">
        <f aca="false">C37+E37+G37+I37+K37+M37+O37+Q37</f>
        <v>63</v>
      </c>
      <c r="T37" s="669" t="n">
        <f aca="false">D37+F37+H37+J37+L37+N37+P37+R37</f>
        <v>2301</v>
      </c>
      <c r="U37" s="692" t="n">
        <v>31</v>
      </c>
    </row>
    <row r="38" customFormat="false" ht="16.5" hidden="false" customHeight="false" outlineLevel="0" collapsed="false">
      <c r="A38" s="693" t="s">
        <v>357</v>
      </c>
      <c r="B38" s="661" t="s">
        <v>343</v>
      </c>
      <c r="C38" s="694" t="n">
        <v>9</v>
      </c>
      <c r="D38" s="665"/>
      <c r="E38" s="694" t="n">
        <v>9</v>
      </c>
      <c r="F38" s="665"/>
      <c r="G38" s="694" t="n">
        <v>9</v>
      </c>
      <c r="H38" s="665"/>
      <c r="I38" s="694" t="n">
        <v>9</v>
      </c>
      <c r="J38" s="665"/>
      <c r="K38" s="694" t="n">
        <v>7</v>
      </c>
      <c r="L38" s="665" t="n">
        <v>993</v>
      </c>
      <c r="M38" s="694" t="n">
        <v>8</v>
      </c>
      <c r="N38" s="665" t="n">
        <v>860</v>
      </c>
      <c r="O38" s="662" t="n">
        <v>7</v>
      </c>
      <c r="P38" s="665" t="n">
        <v>709</v>
      </c>
      <c r="Q38" s="664" t="n">
        <v>8</v>
      </c>
      <c r="R38" s="665" t="n">
        <v>115</v>
      </c>
      <c r="S38" s="668" t="n">
        <f aca="false">C38+E38+G38+I38+K38+M38+O38+Q38</f>
        <v>66</v>
      </c>
      <c r="T38" s="669" t="n">
        <f aca="false">D38+F38+H38+J38+L38+N38+P38+R38</f>
        <v>2677</v>
      </c>
      <c r="U38" s="695" t="n">
        <v>32</v>
      </c>
    </row>
    <row r="39" customFormat="false" ht="16.5" hidden="false" customHeight="false" outlineLevel="0" collapsed="false">
      <c r="A39" s="689" t="s">
        <v>358</v>
      </c>
      <c r="B39" s="661" t="s">
        <v>315</v>
      </c>
      <c r="C39" s="662" t="n">
        <v>9</v>
      </c>
      <c r="D39" s="663"/>
      <c r="E39" s="664" t="n">
        <v>9</v>
      </c>
      <c r="F39" s="666"/>
      <c r="G39" s="662" t="n">
        <v>9</v>
      </c>
      <c r="H39" s="663"/>
      <c r="I39" s="664" t="n">
        <v>9</v>
      </c>
      <c r="J39" s="666"/>
      <c r="K39" s="662" t="n">
        <v>9</v>
      </c>
      <c r="L39" s="666"/>
      <c r="M39" s="662" t="n">
        <v>9</v>
      </c>
      <c r="N39" s="666"/>
      <c r="O39" s="662" t="n">
        <v>5</v>
      </c>
      <c r="P39" s="663" t="n">
        <v>1605</v>
      </c>
      <c r="Q39" s="664" t="n">
        <v>9</v>
      </c>
      <c r="R39" s="666"/>
      <c r="S39" s="668" t="n">
        <f aca="false">C39+E39+G39+I39+K39+M39+O39+Q39</f>
        <v>68</v>
      </c>
      <c r="T39" s="669" t="n">
        <f aca="false">D39+F39+H39+J39+L39+N39+P39+R39</f>
        <v>1605</v>
      </c>
      <c r="U39" s="670" t="n">
        <v>33</v>
      </c>
    </row>
    <row r="40" customFormat="false" ht="16.5" hidden="false" customHeight="false" outlineLevel="0" collapsed="false">
      <c r="A40" s="696" t="s">
        <v>359</v>
      </c>
      <c r="B40" s="661" t="s">
        <v>315</v>
      </c>
      <c r="C40" s="662" t="n">
        <v>9</v>
      </c>
      <c r="D40" s="663"/>
      <c r="E40" s="664" t="n">
        <v>8</v>
      </c>
      <c r="F40" s="666" t="n">
        <v>6527</v>
      </c>
      <c r="G40" s="662" t="n">
        <v>9</v>
      </c>
      <c r="H40" s="663"/>
      <c r="I40" s="664" t="n">
        <v>7</v>
      </c>
      <c r="J40" s="666" t="n">
        <v>2382</v>
      </c>
      <c r="K40" s="662" t="n">
        <v>9</v>
      </c>
      <c r="L40" s="666"/>
      <c r="M40" s="662" t="n">
        <v>9</v>
      </c>
      <c r="N40" s="666"/>
      <c r="O40" s="662" t="n">
        <v>9</v>
      </c>
      <c r="P40" s="663"/>
      <c r="Q40" s="664" t="n">
        <v>9</v>
      </c>
      <c r="R40" s="666"/>
      <c r="S40" s="668" t="n">
        <f aca="false">C40+E40+G40+I40+K40+M40+O40+Q40</f>
        <v>69</v>
      </c>
      <c r="T40" s="669" t="n">
        <f aca="false">D40+F40+H40+J40+L40+N40+P40+R40</f>
        <v>8909</v>
      </c>
      <c r="U40" s="670" t="n">
        <v>34</v>
      </c>
    </row>
    <row r="41" customFormat="false" ht="16.5" hidden="false" customHeight="false" outlineLevel="0" collapsed="false">
      <c r="A41" s="696" t="s">
        <v>360</v>
      </c>
      <c r="B41" s="681" t="s">
        <v>343</v>
      </c>
      <c r="C41" s="672" t="n">
        <v>9</v>
      </c>
      <c r="D41" s="673"/>
      <c r="E41" s="674" t="n">
        <v>7</v>
      </c>
      <c r="F41" s="675" t="n">
        <v>6726</v>
      </c>
      <c r="G41" s="672" t="n">
        <v>9</v>
      </c>
      <c r="H41" s="673"/>
      <c r="I41" s="674" t="n">
        <v>9</v>
      </c>
      <c r="J41" s="675"/>
      <c r="K41" s="672" t="n">
        <v>9</v>
      </c>
      <c r="L41" s="675"/>
      <c r="M41" s="672" t="n">
        <v>9</v>
      </c>
      <c r="N41" s="675"/>
      <c r="O41" s="672" t="n">
        <v>9</v>
      </c>
      <c r="P41" s="673"/>
      <c r="Q41" s="674" t="n">
        <v>9</v>
      </c>
      <c r="R41" s="675"/>
      <c r="S41" s="668" t="n">
        <f aca="false">C41+E41+G41+I41+K41+M41+O41+Q41</f>
        <v>70</v>
      </c>
      <c r="T41" s="669" t="n">
        <f aca="false">D41+F41+H41+J41+L41+N41+P41+R41</f>
        <v>6726</v>
      </c>
      <c r="U41" s="670" t="n">
        <v>35</v>
      </c>
    </row>
    <row r="42" customFormat="false" ht="16.5" hidden="false" customHeight="false" outlineLevel="0" collapsed="false">
      <c r="A42" s="696" t="s">
        <v>361</v>
      </c>
      <c r="B42" s="681" t="s">
        <v>343</v>
      </c>
      <c r="C42" s="672" t="n">
        <v>8</v>
      </c>
      <c r="D42" s="673" t="n">
        <v>1894</v>
      </c>
      <c r="E42" s="674" t="n">
        <v>9</v>
      </c>
      <c r="F42" s="675"/>
      <c r="G42" s="672" t="n">
        <v>9</v>
      </c>
      <c r="H42" s="673"/>
      <c r="I42" s="674" t="n">
        <v>9</v>
      </c>
      <c r="J42" s="675"/>
      <c r="K42" s="672" t="n">
        <v>9</v>
      </c>
      <c r="L42" s="675"/>
      <c r="M42" s="672" t="n">
        <v>9</v>
      </c>
      <c r="N42" s="675"/>
      <c r="O42" s="672" t="n">
        <v>9</v>
      </c>
      <c r="P42" s="673"/>
      <c r="Q42" s="674" t="n">
        <v>9</v>
      </c>
      <c r="R42" s="675"/>
      <c r="S42" s="668" t="n">
        <f aca="false">C42+E42+G42+I42+K42+M42+O42+Q42</f>
        <v>71</v>
      </c>
      <c r="T42" s="669" t="n">
        <f aca="false">D42+F42+H42+J42+L42+N42+P42+R42</f>
        <v>1894</v>
      </c>
      <c r="U42" s="670" t="n">
        <v>36</v>
      </c>
    </row>
  </sheetData>
  <mergeCells count="21">
    <mergeCell ref="A1:B1"/>
    <mergeCell ref="A2:B2"/>
    <mergeCell ref="A5:A7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U6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159722222222222" right="0.2" top="0.509722222222222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A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7" activeCellId="0" sqref="A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7" width="4.56"/>
    <col collapsed="false" customWidth="true" hidden="false" outlineLevel="0" max="2" min="2" style="698" width="17.14"/>
    <col collapsed="false" customWidth="true" hidden="false" outlineLevel="0" max="3" min="3" style="698" width="5.71"/>
    <col collapsed="false" customWidth="true" hidden="false" outlineLevel="0" max="4" min="4" style="698" width="9.41"/>
    <col collapsed="false" customWidth="true" hidden="false" outlineLevel="0" max="5" min="5" style="698" width="5.71"/>
    <col collapsed="false" customWidth="true" hidden="false" outlineLevel="0" max="6" min="6" style="698" width="9.41"/>
    <col collapsed="false" customWidth="true" hidden="false" outlineLevel="0" max="7" min="7" style="698" width="5.71"/>
    <col collapsed="false" customWidth="true" hidden="false" outlineLevel="0" max="8" min="8" style="698" width="9.41"/>
    <col collapsed="false" customWidth="true" hidden="false" outlineLevel="0" max="9" min="9" style="698" width="5.71"/>
    <col collapsed="false" customWidth="true" hidden="false" outlineLevel="0" max="10" min="10" style="698" width="9.41"/>
    <col collapsed="false" customWidth="true" hidden="false" outlineLevel="0" max="11" min="11" style="698" width="5.71"/>
    <col collapsed="false" customWidth="true" hidden="false" outlineLevel="0" max="12" min="12" style="698" width="9.41"/>
    <col collapsed="false" customWidth="true" hidden="false" outlineLevel="0" max="13" min="13" style="698" width="5.85"/>
    <col collapsed="false" customWidth="true" hidden="false" outlineLevel="0" max="14" min="14" style="698" width="9.41"/>
    <col collapsed="false" customWidth="true" hidden="false" outlineLevel="0" max="15" min="15" style="698" width="5.71"/>
    <col collapsed="false" customWidth="true" hidden="false" outlineLevel="0" max="16" min="16" style="698" width="9.41"/>
    <col collapsed="false" customWidth="true" hidden="false" outlineLevel="0" max="17" min="17" style="698" width="5.71"/>
    <col collapsed="false" customWidth="true" hidden="false" outlineLevel="0" max="18" min="18" style="698" width="9.41"/>
    <col collapsed="false" customWidth="true" hidden="false" outlineLevel="0" max="19" min="19" style="698" width="6.28"/>
    <col collapsed="false" customWidth="true" hidden="false" outlineLevel="0" max="20" min="20" style="698" width="10.99"/>
    <col collapsed="false" customWidth="true" hidden="false" outlineLevel="0" max="21" min="21" style="698" width="9.99"/>
    <col collapsed="false" customWidth="false" hidden="false" outlineLevel="0" max="22" min="22" style="698" width="9.14"/>
    <col collapsed="false" customWidth="true" hidden="true" outlineLevel="0" max="23" min="23" style="698" width="9.06"/>
    <col collapsed="false" customWidth="true" hidden="true" outlineLevel="0" max="24" min="24" style="698" width="15.56"/>
    <col collapsed="false" customWidth="true" hidden="true" outlineLevel="0" max="25" min="25" style="698" width="9.06"/>
    <col collapsed="false" customWidth="true" hidden="true" outlineLevel="0" max="26" min="26" style="698" width="16.7"/>
    <col collapsed="false" customWidth="true" hidden="true" outlineLevel="0" max="27" min="27" style="698" width="9.06"/>
    <col collapsed="false" customWidth="false" hidden="false" outlineLevel="0" max="257" min="28" style="698" width="9.14"/>
  </cols>
  <sheetData>
    <row r="4" customFormat="false" ht="23.25" hidden="false" customHeight="false" outlineLevel="0" collapsed="false">
      <c r="C4" s="699" t="s">
        <v>0</v>
      </c>
      <c r="D4" s="700"/>
      <c r="K4" s="701" t="s">
        <v>1</v>
      </c>
    </row>
    <row r="5" customFormat="false" ht="23.25" hidden="false" customHeight="false" outlineLevel="0" collapsed="false">
      <c r="C5" s="702" t="s">
        <v>2</v>
      </c>
      <c r="K5" s="703" t="s">
        <v>362</v>
      </c>
    </row>
    <row r="6" customFormat="false" ht="23.25" hidden="false" customHeight="false" outlineLevel="0" collapsed="false">
      <c r="K6" s="704" t="s">
        <v>3</v>
      </c>
    </row>
    <row r="7" customFormat="false" ht="13.5" hidden="false" customHeight="false" outlineLevel="0" collapsed="false"/>
    <row r="8" s="711" customFormat="true" ht="20.25" hidden="false" customHeight="true" outlineLevel="0" collapsed="false">
      <c r="A8" s="705" t="s">
        <v>4</v>
      </c>
      <c r="B8" s="706" t="s">
        <v>5</v>
      </c>
      <c r="C8" s="707" t="s">
        <v>6</v>
      </c>
      <c r="D8" s="707"/>
      <c r="E8" s="708" t="s">
        <v>7</v>
      </c>
      <c r="F8" s="708"/>
      <c r="G8" s="707" t="s">
        <v>8</v>
      </c>
      <c r="H8" s="707"/>
      <c r="I8" s="708" t="s">
        <v>9</v>
      </c>
      <c r="J8" s="708"/>
      <c r="K8" s="707" t="s">
        <v>10</v>
      </c>
      <c r="L8" s="707"/>
      <c r="M8" s="708" t="s">
        <v>11</v>
      </c>
      <c r="N8" s="708"/>
      <c r="O8" s="707" t="s">
        <v>12</v>
      </c>
      <c r="P8" s="707"/>
      <c r="Q8" s="709" t="s">
        <v>13</v>
      </c>
      <c r="R8" s="709"/>
      <c r="S8" s="710" t="s">
        <v>18</v>
      </c>
      <c r="T8" s="710"/>
      <c r="U8" s="710"/>
    </row>
    <row r="9" s="711" customFormat="true" ht="27.75" hidden="false" customHeight="true" outlineLevel="0" collapsed="false">
      <c r="A9" s="705"/>
      <c r="B9" s="706"/>
      <c r="C9" s="712" t="s">
        <v>363</v>
      </c>
      <c r="D9" s="712"/>
      <c r="E9" s="713" t="s">
        <v>364</v>
      </c>
      <c r="F9" s="713"/>
      <c r="G9" s="713" t="s">
        <v>365</v>
      </c>
      <c r="H9" s="713"/>
      <c r="I9" s="713" t="s">
        <v>366</v>
      </c>
      <c r="J9" s="713"/>
      <c r="K9" s="712" t="s">
        <v>367</v>
      </c>
      <c r="L9" s="712"/>
      <c r="M9" s="713" t="s">
        <v>368</v>
      </c>
      <c r="N9" s="713"/>
      <c r="O9" s="712" t="s">
        <v>369</v>
      </c>
      <c r="P9" s="712"/>
      <c r="Q9" s="713" t="s">
        <v>370</v>
      </c>
      <c r="R9" s="713"/>
      <c r="S9" s="710"/>
      <c r="T9" s="710"/>
      <c r="U9" s="710"/>
    </row>
    <row r="10" s="711" customFormat="true" ht="12.75" hidden="false" customHeight="false" outlineLevel="0" collapsed="false">
      <c r="A10" s="705"/>
      <c r="B10" s="706"/>
      <c r="C10" s="714"/>
      <c r="D10" s="715"/>
      <c r="E10" s="716"/>
      <c r="F10" s="717"/>
      <c r="G10" s="718"/>
      <c r="H10" s="719"/>
      <c r="I10" s="716"/>
      <c r="J10" s="717"/>
      <c r="K10" s="718"/>
      <c r="L10" s="719"/>
      <c r="M10" s="716"/>
      <c r="N10" s="717"/>
      <c r="O10" s="718"/>
      <c r="P10" s="719"/>
      <c r="Q10" s="716"/>
      <c r="R10" s="719"/>
      <c r="S10" s="718"/>
      <c r="T10" s="720"/>
      <c r="U10" s="721"/>
    </row>
    <row r="11" s="711" customFormat="true" ht="15.75" hidden="false" customHeight="false" outlineLevel="0" collapsed="false">
      <c r="A11" s="722"/>
      <c r="B11" s="723"/>
      <c r="C11" s="714" t="s">
        <v>31</v>
      </c>
      <c r="D11" s="715" t="s">
        <v>32</v>
      </c>
      <c r="E11" s="724" t="s">
        <v>31</v>
      </c>
      <c r="F11" s="725" t="s">
        <v>32</v>
      </c>
      <c r="G11" s="714" t="s">
        <v>31</v>
      </c>
      <c r="H11" s="715" t="s">
        <v>32</v>
      </c>
      <c r="I11" s="724" t="s">
        <v>31</v>
      </c>
      <c r="J11" s="725" t="s">
        <v>32</v>
      </c>
      <c r="K11" s="714" t="s">
        <v>31</v>
      </c>
      <c r="L11" s="715" t="s">
        <v>32</v>
      </c>
      <c r="M11" s="724" t="s">
        <v>31</v>
      </c>
      <c r="N11" s="725" t="s">
        <v>32</v>
      </c>
      <c r="O11" s="714" t="s">
        <v>31</v>
      </c>
      <c r="P11" s="715" t="s">
        <v>32</v>
      </c>
      <c r="Q11" s="724" t="s">
        <v>31</v>
      </c>
      <c r="R11" s="715" t="s">
        <v>32</v>
      </c>
      <c r="S11" s="714" t="s">
        <v>31</v>
      </c>
      <c r="T11" s="726" t="s">
        <v>33</v>
      </c>
      <c r="U11" s="727" t="s">
        <v>34</v>
      </c>
    </row>
    <row r="12" s="711" customFormat="true" ht="16.5" hidden="false" customHeight="false" outlineLevel="0" collapsed="false">
      <c r="A12" s="728"/>
      <c r="B12" s="729"/>
      <c r="C12" s="730"/>
      <c r="D12" s="731"/>
      <c r="E12" s="730"/>
      <c r="F12" s="732"/>
      <c r="G12" s="730"/>
      <c r="H12" s="731"/>
      <c r="I12" s="730"/>
      <c r="J12" s="732"/>
      <c r="K12" s="730"/>
      <c r="L12" s="731"/>
      <c r="M12" s="730"/>
      <c r="N12" s="732"/>
      <c r="O12" s="730"/>
      <c r="P12" s="731"/>
      <c r="Q12" s="730"/>
      <c r="R12" s="731"/>
      <c r="S12" s="730"/>
      <c r="T12" s="733"/>
      <c r="U12" s="734"/>
    </row>
    <row r="13" s="748" customFormat="true" ht="42.75" hidden="false" customHeight="true" outlineLevel="0" collapsed="false">
      <c r="A13" s="735" t="n">
        <v>1</v>
      </c>
      <c r="B13" s="736" t="s">
        <v>371</v>
      </c>
      <c r="C13" s="737" t="n">
        <v>1</v>
      </c>
      <c r="D13" s="738" t="n">
        <v>2438</v>
      </c>
      <c r="E13" s="739" t="n">
        <v>4</v>
      </c>
      <c r="F13" s="740" t="n">
        <v>1702</v>
      </c>
      <c r="G13" s="741" t="n">
        <v>3</v>
      </c>
      <c r="H13" s="742" t="n">
        <v>4119</v>
      </c>
      <c r="I13" s="743" t="n">
        <v>7</v>
      </c>
      <c r="J13" s="744" t="n">
        <v>3048</v>
      </c>
      <c r="K13" s="741" t="n">
        <v>2</v>
      </c>
      <c r="L13" s="742" t="n">
        <v>4270</v>
      </c>
      <c r="M13" s="743" t="n">
        <v>2</v>
      </c>
      <c r="N13" s="744" t="n">
        <v>4203</v>
      </c>
      <c r="O13" s="741" t="n">
        <v>1</v>
      </c>
      <c r="P13" s="742" t="n">
        <v>21185</v>
      </c>
      <c r="Q13" s="743" t="n">
        <v>1</v>
      </c>
      <c r="R13" s="744" t="n">
        <v>42300</v>
      </c>
      <c r="S13" s="745" t="n">
        <f aca="false">IF(ISNUMBER(C13)=TRUE(),SUM(C13,E13,G13,I13,K13,M13,O13,Q13),"")</f>
        <v>21</v>
      </c>
      <c r="T13" s="746" t="n">
        <f aca="false">IF(ISNUMBER(D13)=TRUE(),SUM(D13,F13,H13,J13,L13,N13,P13,R13),"")</f>
        <v>83265</v>
      </c>
      <c r="U13" s="747" t="n">
        <f aca="false">IF(ISNUMBER(AA13)=TRUE(),AA13,"")</f>
        <v>1</v>
      </c>
      <c r="W13" s="748" t="n">
        <f aca="false">IF(ISNUMBER(S13)=TRUE(),S13,"")</f>
        <v>21</v>
      </c>
      <c r="X13" s="748" t="n">
        <f aca="false">IF(ISNUMBER(T13)=TRUE(),T13,"")</f>
        <v>83265</v>
      </c>
      <c r="Y13" s="749" t="n">
        <f aca="false">MAX(D13,F13,H13,J13,L13,N13,P13,R13)</f>
        <v>42300</v>
      </c>
      <c r="Z13" s="748" t="n">
        <f aca="false">IF(ISNUMBER(W13)=TRUE(),W13-X13/100000-Y13/1000000000,"")</f>
        <v>20.1673077</v>
      </c>
      <c r="AA13" s="748" t="n">
        <f aca="false">IF(ISNUMBER(Z13)=TRUE(),RANK(Z13,$Z$13:$Z$24,1),"")</f>
        <v>1</v>
      </c>
    </row>
    <row r="14" s="748" customFormat="true" ht="42.75" hidden="false" customHeight="true" outlineLevel="0" collapsed="false">
      <c r="A14" s="750" t="n">
        <v>2</v>
      </c>
      <c r="B14" s="736" t="s">
        <v>372</v>
      </c>
      <c r="C14" s="751" t="n">
        <v>2</v>
      </c>
      <c r="D14" s="752" t="n">
        <v>2337</v>
      </c>
      <c r="E14" s="739" t="n">
        <v>1</v>
      </c>
      <c r="F14" s="740" t="n">
        <v>2615</v>
      </c>
      <c r="G14" s="753" t="n">
        <v>1</v>
      </c>
      <c r="H14" s="754" t="n">
        <v>4411</v>
      </c>
      <c r="I14" s="755" t="n">
        <v>1</v>
      </c>
      <c r="J14" s="756" t="n">
        <v>7645</v>
      </c>
      <c r="K14" s="753" t="n">
        <v>3</v>
      </c>
      <c r="L14" s="754" t="n">
        <v>4258</v>
      </c>
      <c r="M14" s="755" t="n">
        <v>7</v>
      </c>
      <c r="N14" s="756" t="n">
        <v>2569</v>
      </c>
      <c r="O14" s="753" t="n">
        <v>2</v>
      </c>
      <c r="P14" s="754" t="n">
        <v>21070</v>
      </c>
      <c r="Q14" s="755" t="n">
        <v>4</v>
      </c>
      <c r="R14" s="756" t="n">
        <v>26485</v>
      </c>
      <c r="S14" s="757" t="n">
        <f aca="false">IF(ISNUMBER(C14)=TRUE(),SUM(C14,E14,G14,I14,K14,M14,O14,Q14),"")</f>
        <v>21</v>
      </c>
      <c r="T14" s="758" t="n">
        <f aca="false">IF(ISNUMBER(D14)=TRUE(),SUM(D14,F14,H14,J14,L14,N14,P14,R14),"")</f>
        <v>71390</v>
      </c>
      <c r="U14" s="747" t="n">
        <f aca="false">IF(ISNUMBER(AA14)=TRUE(),AA14,"")</f>
        <v>2</v>
      </c>
      <c r="W14" s="748" t="n">
        <f aca="false">IF(ISNUMBER(S14)=TRUE(),S14,"")</f>
        <v>21</v>
      </c>
      <c r="X14" s="748" t="n">
        <f aca="false">IF(ISNUMBER(T14)=TRUE(),T14,"")</f>
        <v>71390</v>
      </c>
      <c r="Y14" s="749" t="n">
        <f aca="false">MAX(D14,F14,H14,J14,L14,N14,P14,R14)</f>
        <v>26485</v>
      </c>
      <c r="Z14" s="748" t="n">
        <f aca="false">IF(ISNUMBER(W14)=TRUE(),W14-X14/100000-Y14/1000000000,"")</f>
        <v>20.286073515</v>
      </c>
      <c r="AA14" s="748" t="n">
        <f aca="false">IF(ISNUMBER(Z14)=TRUE(),RANK(Z14,$Z$13:$Z$24,1),"")</f>
        <v>2</v>
      </c>
    </row>
    <row r="15" s="748" customFormat="true" ht="42.75" hidden="false" customHeight="true" outlineLevel="0" collapsed="false">
      <c r="A15" s="750" t="n">
        <v>3</v>
      </c>
      <c r="B15" s="736" t="s">
        <v>373</v>
      </c>
      <c r="C15" s="751" t="n">
        <v>5</v>
      </c>
      <c r="D15" s="752" t="n">
        <v>1587</v>
      </c>
      <c r="E15" s="739" t="n">
        <v>5</v>
      </c>
      <c r="F15" s="740" t="n">
        <v>1235</v>
      </c>
      <c r="G15" s="753" t="n">
        <v>2</v>
      </c>
      <c r="H15" s="754" t="n">
        <v>4362</v>
      </c>
      <c r="I15" s="755" t="n">
        <v>2</v>
      </c>
      <c r="J15" s="756" t="n">
        <v>7030</v>
      </c>
      <c r="K15" s="753" t="n">
        <v>1</v>
      </c>
      <c r="L15" s="754" t="n">
        <v>8371</v>
      </c>
      <c r="M15" s="755" t="n">
        <v>4</v>
      </c>
      <c r="N15" s="756" t="n">
        <v>3934</v>
      </c>
      <c r="O15" s="753" t="n">
        <v>5</v>
      </c>
      <c r="P15" s="754" t="n">
        <v>5565</v>
      </c>
      <c r="Q15" s="755" t="n">
        <v>6</v>
      </c>
      <c r="R15" s="756" t="n">
        <v>8975</v>
      </c>
      <c r="S15" s="745" t="n">
        <f aca="false">IF(ISNUMBER(C15)=TRUE(),SUM(C15,E15,G15,I15,K15,M15,O15,Q15),"")</f>
        <v>30</v>
      </c>
      <c r="T15" s="746" t="n">
        <f aca="false">IF(ISNUMBER(D15)=TRUE(),SUM(D15,F15,H15,J15,L15,N15,P15,R15),"")</f>
        <v>41059</v>
      </c>
      <c r="U15" s="747" t="n">
        <f aca="false">IF(ISNUMBER(AA15)=TRUE(),AA15,"")</f>
        <v>3</v>
      </c>
      <c r="W15" s="748" t="n">
        <f aca="false">IF(ISNUMBER(S15)=TRUE(),S15,"")</f>
        <v>30</v>
      </c>
      <c r="X15" s="748" t="n">
        <f aca="false">IF(ISNUMBER(T15)=TRUE(),T15,"")</f>
        <v>41059</v>
      </c>
      <c r="Y15" s="749" t="n">
        <f aca="false">MAX(D15,F15,H15,J15,L15,N15,P15,R15)</f>
        <v>8975</v>
      </c>
      <c r="Z15" s="748" t="n">
        <f aca="false">IF(ISNUMBER(W15)=TRUE(),W15-X15/100000-Y15/1000000000,"")</f>
        <v>29.589401025</v>
      </c>
      <c r="AA15" s="748" t="n">
        <f aca="false">IF(ISNUMBER(Z15)=TRUE(),RANK(Z15,$Z$13:$Z$24,1),"")</f>
        <v>3</v>
      </c>
    </row>
    <row r="16" s="748" customFormat="true" ht="42.75" hidden="false" customHeight="true" outlineLevel="0" collapsed="false">
      <c r="A16" s="750" t="n">
        <v>4</v>
      </c>
      <c r="B16" s="736" t="s">
        <v>374</v>
      </c>
      <c r="C16" s="751" t="n">
        <v>3</v>
      </c>
      <c r="D16" s="752" t="n">
        <v>1878</v>
      </c>
      <c r="E16" s="739" t="n">
        <v>3</v>
      </c>
      <c r="F16" s="740" t="n">
        <v>2321</v>
      </c>
      <c r="G16" s="753" t="n">
        <v>5</v>
      </c>
      <c r="H16" s="754" t="n">
        <v>3371</v>
      </c>
      <c r="I16" s="755" t="n">
        <v>5</v>
      </c>
      <c r="J16" s="756" t="n">
        <v>4147</v>
      </c>
      <c r="K16" s="753" t="n">
        <v>5</v>
      </c>
      <c r="L16" s="754" t="n">
        <v>3596</v>
      </c>
      <c r="M16" s="755" t="n">
        <v>1</v>
      </c>
      <c r="N16" s="756" t="n">
        <v>5394</v>
      </c>
      <c r="O16" s="753" t="n">
        <v>6</v>
      </c>
      <c r="P16" s="754" t="n">
        <v>3585.1</v>
      </c>
      <c r="Q16" s="755" t="n">
        <v>5</v>
      </c>
      <c r="R16" s="756" t="n">
        <v>11150</v>
      </c>
      <c r="S16" s="757" t="n">
        <f aca="false">IF(ISNUMBER(C16)=TRUE(),SUM(C16,E16,G16,I16,K16,M16,O16,Q16),"")</f>
        <v>33</v>
      </c>
      <c r="T16" s="759" t="n">
        <f aca="false">IF(ISNUMBER(D16)=TRUE(),SUM(D16,F16,H16,J16,L16,N16,P16,R16),"")</f>
        <v>35442.1</v>
      </c>
      <c r="U16" s="747" t="n">
        <f aca="false">IF(ISNUMBER(AA16)=TRUE(),AA16,"")</f>
        <v>4</v>
      </c>
      <c r="W16" s="748" t="n">
        <f aca="false">IF(ISNUMBER(S16)=TRUE(),S16,"")</f>
        <v>33</v>
      </c>
      <c r="X16" s="748" t="n">
        <f aca="false">IF(ISNUMBER(T16)=TRUE(),T16,"")</f>
        <v>35442.1</v>
      </c>
      <c r="Y16" s="749" t="n">
        <f aca="false">MAX(D16,F16,H16,J16,L16,N16,P16,R16)</f>
        <v>11150</v>
      </c>
      <c r="Z16" s="748" t="n">
        <f aca="false">IF(ISNUMBER(W16)=TRUE(),W16-X16/100000-Y16/1000000000,"")</f>
        <v>32.64556785</v>
      </c>
      <c r="AA16" s="748" t="n">
        <f aca="false">IF(ISNUMBER(Z16)=TRUE(),RANK(Z16,$Z$13:$Z$24,1),"")</f>
        <v>4</v>
      </c>
    </row>
    <row r="17" s="748" customFormat="true" ht="42.75" hidden="false" customHeight="true" outlineLevel="0" collapsed="false">
      <c r="A17" s="750" t="n">
        <v>5</v>
      </c>
      <c r="B17" s="736" t="s">
        <v>375</v>
      </c>
      <c r="C17" s="751" t="n">
        <v>4</v>
      </c>
      <c r="D17" s="752" t="n">
        <v>1633</v>
      </c>
      <c r="E17" s="739" t="n">
        <v>2</v>
      </c>
      <c r="F17" s="740" t="n">
        <v>2065</v>
      </c>
      <c r="G17" s="753" t="n">
        <v>7</v>
      </c>
      <c r="H17" s="754" t="n">
        <v>4783</v>
      </c>
      <c r="I17" s="755" t="n">
        <v>3</v>
      </c>
      <c r="J17" s="756" t="n">
        <v>5351</v>
      </c>
      <c r="K17" s="753" t="n">
        <v>7</v>
      </c>
      <c r="L17" s="754" t="n">
        <v>2923</v>
      </c>
      <c r="M17" s="755" t="n">
        <v>5</v>
      </c>
      <c r="N17" s="756" t="n">
        <v>3918</v>
      </c>
      <c r="O17" s="753" t="n">
        <v>4</v>
      </c>
      <c r="P17" s="754" t="n">
        <v>23505</v>
      </c>
      <c r="Q17" s="755" t="n">
        <v>3</v>
      </c>
      <c r="R17" s="756" t="n">
        <v>18430</v>
      </c>
      <c r="S17" s="745" t="n">
        <f aca="false">IF(ISNUMBER(C17)=TRUE(),SUM(C17,E17,G17,I17,K17,M17,O17,Q17),"")</f>
        <v>35</v>
      </c>
      <c r="T17" s="746" t="n">
        <f aca="false">IF(ISNUMBER(D17)=TRUE(),SUM(D17,F17,H17,J17,L17,N17,P17,R17),"")</f>
        <v>62608</v>
      </c>
      <c r="U17" s="747" t="n">
        <f aca="false">IF(ISNUMBER(AA17)=TRUE(),AA17,"")</f>
        <v>5</v>
      </c>
      <c r="W17" s="748" t="n">
        <f aca="false">IF(ISNUMBER(S17)=TRUE(),S17,"")</f>
        <v>35</v>
      </c>
      <c r="X17" s="748" t="n">
        <f aca="false">IF(ISNUMBER(T17)=TRUE(),T17,"")</f>
        <v>62608</v>
      </c>
      <c r="Y17" s="749" t="n">
        <f aca="false">MAX(D17,F17,H17,J17,L17,N17,P17,R17)</f>
        <v>23505</v>
      </c>
      <c r="Z17" s="748" t="n">
        <f aca="false">IF(ISNUMBER(W17)=TRUE(),W17-X17/100000-Y17/1000000000,"")</f>
        <v>34.373896495</v>
      </c>
      <c r="AA17" s="748" t="n">
        <f aca="false">IF(ISNUMBER(Z17)=TRUE(),RANK(Z17,$Z$13:$Z$24,1),"")</f>
        <v>5</v>
      </c>
    </row>
    <row r="18" s="748" customFormat="true" ht="42.75" hidden="false" customHeight="true" outlineLevel="0" collapsed="false">
      <c r="A18" s="750" t="n">
        <v>6</v>
      </c>
      <c r="B18" s="736" t="s">
        <v>376</v>
      </c>
      <c r="C18" s="751" t="n">
        <v>7</v>
      </c>
      <c r="D18" s="752" t="n">
        <v>1252</v>
      </c>
      <c r="E18" s="739" t="n">
        <v>6</v>
      </c>
      <c r="F18" s="740" t="n">
        <v>1030</v>
      </c>
      <c r="G18" s="753" t="n">
        <v>4</v>
      </c>
      <c r="H18" s="754" t="n">
        <v>3720</v>
      </c>
      <c r="I18" s="755" t="n">
        <v>4</v>
      </c>
      <c r="J18" s="756" t="n">
        <v>4558</v>
      </c>
      <c r="K18" s="753" t="n">
        <v>4</v>
      </c>
      <c r="L18" s="754" t="n">
        <v>5219</v>
      </c>
      <c r="M18" s="755" t="n">
        <v>6</v>
      </c>
      <c r="N18" s="756" t="n">
        <v>2976</v>
      </c>
      <c r="O18" s="753" t="n">
        <v>3</v>
      </c>
      <c r="P18" s="754" t="n">
        <v>14740</v>
      </c>
      <c r="Q18" s="755" t="n">
        <v>2</v>
      </c>
      <c r="R18" s="756" t="n">
        <v>20495</v>
      </c>
      <c r="S18" s="757" t="n">
        <f aca="false">IF(ISNUMBER(C18)=TRUE(),SUM(C18,E18,G18,I18,K18,M18,O18,Q18),"")</f>
        <v>36</v>
      </c>
      <c r="T18" s="759" t="n">
        <f aca="false">IF(ISNUMBER(D18)=TRUE(),SUM(D18,F18,H18,J18,L18,N18,P18,R18),"")</f>
        <v>53990</v>
      </c>
      <c r="U18" s="747" t="n">
        <f aca="false">IF(ISNUMBER(AA18)=TRUE(),AA18,"")</f>
        <v>6</v>
      </c>
      <c r="W18" s="748" t="n">
        <f aca="false">IF(ISNUMBER(S18)=TRUE(),S18,"")</f>
        <v>36</v>
      </c>
      <c r="X18" s="748" t="n">
        <f aca="false">IF(ISNUMBER(T18)=TRUE(),T18,"")</f>
        <v>53990</v>
      </c>
      <c r="Y18" s="749" t="n">
        <f aca="false">MAX(D18,F18,H18,J18,L18,N18,P18,R18)</f>
        <v>20495</v>
      </c>
      <c r="Z18" s="748" t="n">
        <f aca="false">IF(ISNUMBER(W18)=TRUE(),W18-X18/100000-Y18/1000000000,"")</f>
        <v>35.460079505</v>
      </c>
      <c r="AA18" s="748" t="n">
        <f aca="false">IF(ISNUMBER(Z18)=TRUE(),RANK(Z18,$Z$13:$Z$24,1),"")</f>
        <v>6</v>
      </c>
    </row>
    <row r="19" s="748" customFormat="true" ht="42.75" hidden="false" customHeight="true" outlineLevel="0" collapsed="false">
      <c r="A19" s="750" t="n">
        <v>7</v>
      </c>
      <c r="B19" s="736" t="s">
        <v>377</v>
      </c>
      <c r="C19" s="751" t="n">
        <v>6</v>
      </c>
      <c r="D19" s="752" t="n">
        <v>1580</v>
      </c>
      <c r="E19" s="739" t="n">
        <v>7</v>
      </c>
      <c r="F19" s="740" t="n">
        <v>1368</v>
      </c>
      <c r="G19" s="753" t="n">
        <v>6</v>
      </c>
      <c r="H19" s="754" t="n">
        <v>3182</v>
      </c>
      <c r="I19" s="755" t="n">
        <v>6</v>
      </c>
      <c r="J19" s="756" t="n">
        <v>4274</v>
      </c>
      <c r="K19" s="753" t="n">
        <v>6</v>
      </c>
      <c r="L19" s="754" t="n">
        <v>2639</v>
      </c>
      <c r="M19" s="755" t="n">
        <v>3</v>
      </c>
      <c r="N19" s="756" t="n">
        <v>3983</v>
      </c>
      <c r="O19" s="753" t="n">
        <v>7</v>
      </c>
      <c r="P19" s="754" t="n">
        <v>2985</v>
      </c>
      <c r="Q19" s="755" t="n">
        <v>7</v>
      </c>
      <c r="R19" s="756" t="n">
        <v>5435</v>
      </c>
      <c r="S19" s="745" t="n">
        <f aca="false">IF(ISNUMBER(C19)=TRUE(),SUM(C19,E19,G19,I19,K19,M19,O19,Q19),"")</f>
        <v>48</v>
      </c>
      <c r="T19" s="746" t="n">
        <f aca="false">IF(ISNUMBER(D19)=TRUE(),SUM(D19,F19,H19,J19,L19,N19,P19,R19),"")</f>
        <v>25446</v>
      </c>
      <c r="U19" s="747" t="n">
        <f aca="false">IF(ISNUMBER(AA19)=TRUE(),AA19,"")</f>
        <v>7</v>
      </c>
      <c r="W19" s="748" t="n">
        <f aca="false">IF(ISNUMBER(S19)=TRUE(),S19,"")</f>
        <v>48</v>
      </c>
      <c r="X19" s="748" t="n">
        <f aca="false">IF(ISNUMBER(T19)=TRUE(),T19,"")</f>
        <v>25446</v>
      </c>
      <c r="Y19" s="749" t="n">
        <f aca="false">MAX(D19,F19,H19,J19,L19,N19,P19,R19)</f>
        <v>5435</v>
      </c>
      <c r="Z19" s="748" t="n">
        <f aca="false">IF(ISNUMBER(W19)=TRUE(),W19-X19/100000-Y19/1000000000,"")</f>
        <v>47.745534565</v>
      </c>
      <c r="AA19" s="748" t="n">
        <f aca="false">IF(ISNUMBER(Z19)=TRUE(),RANK(Z19,$Z$13:$Z$24,1),"")</f>
        <v>7</v>
      </c>
    </row>
    <row r="20" s="748" customFormat="true" ht="42.75" hidden="false" customHeight="true" outlineLevel="0" collapsed="false">
      <c r="A20" s="750" t="n">
        <v>8</v>
      </c>
      <c r="B20" s="760"/>
      <c r="C20" s="753"/>
      <c r="D20" s="754"/>
      <c r="E20" s="755"/>
      <c r="F20" s="756"/>
      <c r="G20" s="753"/>
      <c r="H20" s="754"/>
      <c r="I20" s="755"/>
      <c r="J20" s="756"/>
      <c r="K20" s="753"/>
      <c r="L20" s="754"/>
      <c r="M20" s="755"/>
      <c r="N20" s="756"/>
      <c r="O20" s="753"/>
      <c r="P20" s="754"/>
      <c r="Q20" s="755"/>
      <c r="R20" s="756"/>
      <c r="S20" s="757" t="str">
        <f aca="false">IF(ISNUMBER(C20)=TRUE(),SUM(C20,E20,G20,I20,K20,M20,O20,Q20),"")</f>
        <v/>
      </c>
      <c r="T20" s="759" t="str">
        <f aca="false">IF(ISNUMBER(D20)=TRUE(),SUM(D20,F20,H20,J20,L20,N20,P20,R20),"")</f>
        <v/>
      </c>
      <c r="U20" s="747" t="str">
        <f aca="false">IF(ISNUMBER(AA20)=TRUE(),AA20,"")</f>
        <v/>
      </c>
      <c r="W20" s="748" t="str">
        <f aca="false">IF(ISNUMBER(S20)=TRUE(),S20,"")</f>
        <v/>
      </c>
      <c r="X20" s="748" t="str">
        <f aca="false">IF(ISNUMBER(T20)=TRUE(),T20,"")</f>
        <v/>
      </c>
      <c r="Y20" s="749" t="n">
        <f aca="false">MAX(D20,F20,H20,J20,L20,N20,P20,R20)</f>
        <v>0</v>
      </c>
      <c r="Z20" s="748" t="str">
        <f aca="false">IF(ISNUMBER(W20)=TRUE(),W20-X20/100000-Y20/1000000000,"")</f>
        <v/>
      </c>
      <c r="AA20" s="748" t="str">
        <f aca="false">IF(ISNUMBER(Z20)=TRUE(),RANK(Z20,$Z$13:$Z$24,1),"")</f>
        <v/>
      </c>
    </row>
    <row r="21" s="748" customFormat="true" ht="42.75" hidden="false" customHeight="true" outlineLevel="0" collapsed="false">
      <c r="A21" s="750" t="n">
        <v>9</v>
      </c>
      <c r="B21" s="760"/>
      <c r="C21" s="753"/>
      <c r="D21" s="754"/>
      <c r="E21" s="755"/>
      <c r="F21" s="756"/>
      <c r="G21" s="753"/>
      <c r="H21" s="754"/>
      <c r="I21" s="755"/>
      <c r="J21" s="756"/>
      <c r="K21" s="753"/>
      <c r="L21" s="754"/>
      <c r="M21" s="755"/>
      <c r="N21" s="756"/>
      <c r="O21" s="753"/>
      <c r="P21" s="754"/>
      <c r="Q21" s="755"/>
      <c r="R21" s="756"/>
      <c r="S21" s="745" t="str">
        <f aca="false">IF(ISNUMBER(C21)=TRUE(),SUM(C21,E21,G21,I21,K21,M21,O21,Q21),"")</f>
        <v/>
      </c>
      <c r="T21" s="746" t="str">
        <f aca="false">IF(ISNUMBER(D21)=TRUE(),SUM(D21,F21,H21,J21,L21,N21,P21,R21),"")</f>
        <v/>
      </c>
      <c r="U21" s="747" t="str">
        <f aca="false">IF(ISNUMBER(AA21)=TRUE(),AA21,"")</f>
        <v/>
      </c>
      <c r="W21" s="748" t="str">
        <f aca="false">IF(ISNUMBER(S21)=TRUE(),S21,"")</f>
        <v/>
      </c>
      <c r="X21" s="748" t="str">
        <f aca="false">IF(ISNUMBER(T21)=TRUE(),T21,"")</f>
        <v/>
      </c>
      <c r="Y21" s="749" t="n">
        <f aca="false">MAX(D21,F21,H21,J21,L21,N21,P21,R21)</f>
        <v>0</v>
      </c>
      <c r="Z21" s="748" t="str">
        <f aca="false">IF(ISNUMBER(W21)=TRUE(),W21-X21/100000-Y21/1000000000,"")</f>
        <v/>
      </c>
      <c r="AA21" s="748" t="str">
        <f aca="false">IF(ISNUMBER(Z21)=TRUE(),RANK(Z21,$Z$13:$Z$24,1),"")</f>
        <v/>
      </c>
    </row>
    <row r="22" s="748" customFormat="true" ht="42.75" hidden="false" customHeight="true" outlineLevel="0" collapsed="false">
      <c r="A22" s="750" t="n">
        <v>10</v>
      </c>
      <c r="B22" s="760"/>
      <c r="C22" s="753"/>
      <c r="D22" s="754"/>
      <c r="E22" s="755"/>
      <c r="F22" s="756"/>
      <c r="G22" s="753"/>
      <c r="H22" s="754"/>
      <c r="I22" s="755"/>
      <c r="J22" s="756"/>
      <c r="K22" s="753"/>
      <c r="L22" s="754"/>
      <c r="M22" s="755"/>
      <c r="N22" s="756"/>
      <c r="O22" s="753"/>
      <c r="P22" s="754"/>
      <c r="Q22" s="755"/>
      <c r="R22" s="756"/>
      <c r="S22" s="757" t="str">
        <f aca="false">IF(ISNUMBER(C22)=TRUE(),SUM(C22,E22,G22,I22,K22,M22,O22,Q22),"")</f>
        <v/>
      </c>
      <c r="T22" s="759" t="str">
        <f aca="false">IF(ISNUMBER(D22)=TRUE(),SUM(D22,F22,H22,J22,L22,N22,P22,R22),"")</f>
        <v/>
      </c>
      <c r="U22" s="747" t="str">
        <f aca="false">IF(ISNUMBER(AA22)=TRUE(),AA22,"")</f>
        <v/>
      </c>
      <c r="W22" s="748" t="str">
        <f aca="false">IF(ISNUMBER(S22)=TRUE(),S22,"")</f>
        <v/>
      </c>
      <c r="X22" s="748" t="str">
        <f aca="false">IF(ISNUMBER(T22)=TRUE(),T22,"")</f>
        <v/>
      </c>
      <c r="Y22" s="749" t="n">
        <f aca="false">MAX(D22,F22,H22,J22,L22,N22,P22,R22)</f>
        <v>0</v>
      </c>
      <c r="Z22" s="748" t="str">
        <f aca="false">IF(ISNUMBER(W22)=TRUE(),W22-X22/100000-Y22/1000000000,"")</f>
        <v/>
      </c>
      <c r="AA22" s="748" t="str">
        <f aca="false">IF(ISNUMBER(Z22)=TRUE(),RANK(Z22,$Z$13:$Z$24,1),"")</f>
        <v/>
      </c>
    </row>
    <row r="23" s="748" customFormat="true" ht="42.75" hidden="false" customHeight="true" outlineLevel="0" collapsed="false">
      <c r="A23" s="750" t="n">
        <v>11</v>
      </c>
      <c r="B23" s="760"/>
      <c r="C23" s="753"/>
      <c r="D23" s="754"/>
      <c r="E23" s="755"/>
      <c r="F23" s="756"/>
      <c r="G23" s="753"/>
      <c r="H23" s="754"/>
      <c r="I23" s="755"/>
      <c r="J23" s="756"/>
      <c r="K23" s="753"/>
      <c r="L23" s="754"/>
      <c r="M23" s="755"/>
      <c r="N23" s="756"/>
      <c r="O23" s="753"/>
      <c r="P23" s="754"/>
      <c r="Q23" s="755"/>
      <c r="R23" s="756"/>
      <c r="S23" s="745" t="str">
        <f aca="false">IF(ISNUMBER(C23)=TRUE(),SUM(C23,E23,G23,I23,K23,M23,O23,Q23),"")</f>
        <v/>
      </c>
      <c r="T23" s="746" t="str">
        <f aca="false">IF(ISNUMBER(D23)=TRUE(),SUM(D23,F23,H23,J23,L23,N23,P23,R23),"")</f>
        <v/>
      </c>
      <c r="U23" s="747" t="str">
        <f aca="false">IF(ISNUMBER(AA23)=TRUE(),AA23,"")</f>
        <v/>
      </c>
      <c r="W23" s="748" t="str">
        <f aca="false">IF(ISNUMBER(S23)=TRUE(),S23,"")</f>
        <v/>
      </c>
      <c r="X23" s="748" t="str">
        <f aca="false">IF(ISNUMBER(T23)=TRUE(),T23,"")</f>
        <v/>
      </c>
      <c r="Y23" s="749" t="n">
        <f aca="false">MAX(D23,F23,H23,J23,L23,N23,P23,R23)</f>
        <v>0</v>
      </c>
      <c r="Z23" s="748" t="str">
        <f aca="false">IF(ISNUMBER(W23)=TRUE(),W23-X23/100000-Y23/1000000000,"")</f>
        <v/>
      </c>
      <c r="AA23" s="748" t="str">
        <f aca="false">IF(ISNUMBER(Z23)=TRUE(),RANK(Z23,$Z$13:$Z$24,1),"")</f>
        <v/>
      </c>
    </row>
    <row r="24" s="748" customFormat="true" ht="42.75" hidden="false" customHeight="true" outlineLevel="0" collapsed="false">
      <c r="A24" s="761" t="n">
        <v>12</v>
      </c>
      <c r="B24" s="762"/>
      <c r="C24" s="763"/>
      <c r="D24" s="764"/>
      <c r="E24" s="763"/>
      <c r="F24" s="764"/>
      <c r="G24" s="763"/>
      <c r="H24" s="764"/>
      <c r="I24" s="763"/>
      <c r="J24" s="764"/>
      <c r="K24" s="763"/>
      <c r="L24" s="764"/>
      <c r="M24" s="763"/>
      <c r="N24" s="764"/>
      <c r="O24" s="763"/>
      <c r="P24" s="764"/>
      <c r="Q24" s="763"/>
      <c r="R24" s="764"/>
      <c r="S24" s="765" t="str">
        <f aca="false">IF(ISNUMBER(C24)=TRUE(),SUM(C24,E24,G24,I24,K24,M24,O24,Q24),"")</f>
        <v/>
      </c>
      <c r="T24" s="766" t="str">
        <f aca="false">IF(ISNUMBER(D24)=TRUE(),SUM(D24,F24,H24,J24,L24,N24,P24,R24),"")</f>
        <v/>
      </c>
      <c r="U24" s="767" t="str">
        <f aca="false">IF(ISNUMBER(AA24)=TRUE(),AA24,"")</f>
        <v/>
      </c>
      <c r="W24" s="748" t="str">
        <f aca="false">IF(ISNUMBER(S24)=TRUE(),S24,"")</f>
        <v/>
      </c>
      <c r="X24" s="748" t="str">
        <f aca="false">IF(ISNUMBER(T24)=TRUE(),T24,"")</f>
        <v/>
      </c>
      <c r="Y24" s="749" t="n">
        <f aca="false">MAX(D24,F24,H24,J24,L24,N24,P24,R24)</f>
        <v>0</v>
      </c>
      <c r="Z24" s="748" t="str">
        <f aca="false">IF(ISNUMBER(W24)=TRUE(),W24-X24/100000-Y24/1000000000,"")</f>
        <v/>
      </c>
      <c r="AA24" s="748" t="str">
        <f aca="false">IF(ISNUMBER(Z24)=TRUE(),RANK(Z24,$Z$13:$Z$24,1),"")</f>
        <v/>
      </c>
    </row>
    <row r="25" customFormat="false" ht="15.75" hidden="false" customHeight="false" outlineLevel="0" collapsed="false">
      <c r="D25" s="768"/>
    </row>
    <row r="26" customFormat="false" ht="12.75" hidden="false" customHeight="false" outlineLevel="0" collapsed="false">
      <c r="D26" s="769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E31" activeCellId="0" sqref="AE31"/>
    </sheetView>
  </sheetViews>
  <sheetFormatPr defaultColWidth="9.13671875" defaultRowHeight="15" zeroHeight="false" outlineLevelRow="0" outlineLevelCol="0"/>
  <cols>
    <col collapsed="false" customWidth="true" hidden="false" outlineLevel="0" max="1" min="1" style="770" width="5.13"/>
    <col collapsed="false" customWidth="true" hidden="false" outlineLevel="0" max="2" min="2" style="771" width="21.84"/>
    <col collapsed="false" customWidth="true" hidden="false" outlineLevel="0" max="3" min="3" style="698" width="19.85"/>
    <col collapsed="false" customWidth="true" hidden="false" outlineLevel="0" max="4" min="4" style="698" width="5.71"/>
    <col collapsed="false" customWidth="true" hidden="false" outlineLevel="0" max="5" min="5" style="772" width="9.28"/>
    <col collapsed="false" customWidth="true" hidden="false" outlineLevel="0" max="6" min="6" style="698" width="5.71"/>
    <col collapsed="false" customWidth="true" hidden="false" outlineLevel="0" max="7" min="7" style="772" width="9.28"/>
    <col collapsed="false" customWidth="true" hidden="false" outlineLevel="0" max="8" min="8" style="698" width="5.71"/>
    <col collapsed="false" customWidth="true" hidden="false" outlineLevel="0" max="9" min="9" style="772" width="9.28"/>
    <col collapsed="false" customWidth="true" hidden="false" outlineLevel="0" max="10" min="10" style="698" width="5.71"/>
    <col collapsed="false" customWidth="true" hidden="false" outlineLevel="0" max="11" min="11" style="772" width="9.28"/>
    <col collapsed="false" customWidth="true" hidden="false" outlineLevel="0" max="12" min="12" style="698" width="5.71"/>
    <col collapsed="false" customWidth="true" hidden="false" outlineLevel="0" max="13" min="13" style="772" width="9.28"/>
    <col collapsed="false" customWidth="true" hidden="false" outlineLevel="0" max="14" min="14" style="698" width="5.71"/>
    <col collapsed="false" customWidth="true" hidden="false" outlineLevel="0" max="15" min="15" style="772" width="9.28"/>
    <col collapsed="false" customWidth="true" hidden="false" outlineLevel="0" max="16" min="16" style="698" width="5.71"/>
    <col collapsed="false" customWidth="true" hidden="false" outlineLevel="0" max="17" min="17" style="772" width="9.28"/>
    <col collapsed="false" customWidth="true" hidden="false" outlineLevel="0" max="18" min="18" style="698" width="5.71"/>
    <col collapsed="false" customWidth="true" hidden="false" outlineLevel="0" max="19" min="19" style="772" width="9.28"/>
    <col collapsed="false" customWidth="true" hidden="false" outlineLevel="0" max="20" min="20" style="698" width="6.7"/>
    <col collapsed="false" customWidth="true" hidden="false" outlineLevel="0" max="21" min="21" style="772" width="9.99"/>
    <col collapsed="false" customWidth="true" hidden="false" outlineLevel="0" max="22" min="22" style="698" width="10.56"/>
    <col collapsed="false" customWidth="true" hidden="true" outlineLevel="0" max="23" min="23" style="698" width="9.06"/>
    <col collapsed="false" customWidth="false" hidden="true" outlineLevel="0" max="25" min="24" style="698" width="9.14"/>
    <col collapsed="false" customWidth="true" hidden="true" outlineLevel="0" max="26" min="26" style="698" width="10.85"/>
    <col collapsed="false" customWidth="true" hidden="true" outlineLevel="0" max="27" min="27" style="698" width="15.56"/>
    <col collapsed="false" customWidth="true" hidden="true" outlineLevel="0" max="28" min="28" style="698" width="14.56"/>
    <col collapsed="false" customWidth="false" hidden="false" outlineLevel="0" max="257" min="29" style="698" width="9.14"/>
  </cols>
  <sheetData>
    <row r="1" customFormat="false" ht="23.25" hidden="false" customHeight="false" outlineLevel="0" collapsed="false">
      <c r="B1" s="773" t="s">
        <v>0</v>
      </c>
      <c r="C1" s="773"/>
      <c r="K1" s="774" t="s">
        <v>1</v>
      </c>
      <c r="Q1" s="698"/>
    </row>
    <row r="2" customFormat="false" ht="23.25" hidden="false" customHeight="false" outlineLevel="0" collapsed="false">
      <c r="B2" s="775" t="s">
        <v>2</v>
      </c>
      <c r="C2" s="775"/>
      <c r="K2" s="774" t="s">
        <v>378</v>
      </c>
      <c r="Y2" s="769"/>
    </row>
    <row r="3" customFormat="false" ht="23.25" hidden="false" customHeight="false" outlineLevel="0" collapsed="false">
      <c r="K3" s="774" t="n">
        <v>3</v>
      </c>
    </row>
    <row r="4" customFormat="false" ht="15.75" hidden="false" customHeight="false" outlineLevel="0" collapsed="false">
      <c r="B4" s="776"/>
      <c r="D4" s="777"/>
      <c r="E4" s="778"/>
      <c r="H4" s="777"/>
      <c r="I4" s="778"/>
      <c r="L4" s="777"/>
      <c r="M4" s="778"/>
      <c r="P4" s="777"/>
      <c r="Q4" s="778"/>
    </row>
    <row r="5" s="711" customFormat="true" ht="20.25" hidden="false" customHeight="true" outlineLevel="0" collapsed="false">
      <c r="A5" s="705" t="s">
        <v>4</v>
      </c>
      <c r="B5" s="779" t="s">
        <v>48</v>
      </c>
      <c r="C5" s="780" t="s">
        <v>5</v>
      </c>
      <c r="D5" s="708" t="s">
        <v>6</v>
      </c>
      <c r="E5" s="708"/>
      <c r="F5" s="707" t="s">
        <v>7</v>
      </c>
      <c r="G5" s="707"/>
      <c r="H5" s="708" t="s">
        <v>8</v>
      </c>
      <c r="I5" s="708"/>
      <c r="J5" s="707" t="s">
        <v>9</v>
      </c>
      <c r="K5" s="707"/>
      <c r="L5" s="708" t="s">
        <v>10</v>
      </c>
      <c r="M5" s="708"/>
      <c r="N5" s="707" t="s">
        <v>11</v>
      </c>
      <c r="O5" s="707"/>
      <c r="P5" s="708" t="s">
        <v>12</v>
      </c>
      <c r="Q5" s="708"/>
      <c r="R5" s="707" t="s">
        <v>13</v>
      </c>
      <c r="S5" s="707"/>
      <c r="T5" s="710" t="s">
        <v>18</v>
      </c>
      <c r="U5" s="710"/>
      <c r="V5" s="710"/>
    </row>
    <row r="6" s="711" customFormat="true" ht="27.75" hidden="false" customHeight="true" outlineLevel="0" collapsed="false">
      <c r="A6" s="705"/>
      <c r="B6" s="779"/>
      <c r="C6" s="780"/>
      <c r="D6" s="712" t="s">
        <v>363</v>
      </c>
      <c r="E6" s="712"/>
      <c r="F6" s="713" t="s">
        <v>364</v>
      </c>
      <c r="G6" s="713"/>
      <c r="H6" s="713" t="s">
        <v>365</v>
      </c>
      <c r="I6" s="713"/>
      <c r="J6" s="713" t="s">
        <v>366</v>
      </c>
      <c r="K6" s="713"/>
      <c r="L6" s="712" t="s">
        <v>367</v>
      </c>
      <c r="M6" s="712"/>
      <c r="N6" s="713" t="s">
        <v>368</v>
      </c>
      <c r="O6" s="713"/>
      <c r="P6" s="712" t="s">
        <v>369</v>
      </c>
      <c r="Q6" s="712"/>
      <c r="R6" s="713" t="s">
        <v>370</v>
      </c>
      <c r="S6" s="713"/>
      <c r="T6" s="710"/>
      <c r="U6" s="710"/>
      <c r="V6" s="710"/>
    </row>
    <row r="7" s="711" customFormat="true" ht="12.75" hidden="false" customHeight="true" outlineLevel="0" collapsed="false">
      <c r="A7" s="705"/>
      <c r="B7" s="779"/>
      <c r="C7" s="780"/>
      <c r="D7" s="781"/>
      <c r="E7" s="782"/>
      <c r="F7" s="781"/>
      <c r="G7" s="783"/>
      <c r="H7" s="784"/>
      <c r="I7" s="782"/>
      <c r="J7" s="781"/>
      <c r="K7" s="783"/>
      <c r="L7" s="784"/>
      <c r="M7" s="782"/>
      <c r="N7" s="781"/>
      <c r="O7" s="785"/>
      <c r="P7" s="784"/>
      <c r="Q7" s="782"/>
      <c r="R7" s="781"/>
      <c r="S7" s="783"/>
      <c r="T7" s="784"/>
      <c r="U7" s="786"/>
      <c r="V7" s="787"/>
      <c r="W7" s="788"/>
      <c r="X7" s="789"/>
      <c r="Y7" s="789"/>
      <c r="Z7" s="789"/>
      <c r="AA7" s="789"/>
    </row>
    <row r="8" s="711" customFormat="true" ht="12.75" hidden="false" customHeight="true" outlineLevel="0" collapsed="false">
      <c r="A8" s="722"/>
      <c r="B8" s="790"/>
      <c r="C8" s="791"/>
      <c r="D8" s="792" t="s">
        <v>31</v>
      </c>
      <c r="E8" s="793" t="s">
        <v>32</v>
      </c>
      <c r="F8" s="792" t="s">
        <v>31</v>
      </c>
      <c r="G8" s="794" t="s">
        <v>32</v>
      </c>
      <c r="H8" s="795" t="s">
        <v>31</v>
      </c>
      <c r="I8" s="793" t="s">
        <v>32</v>
      </c>
      <c r="J8" s="792" t="s">
        <v>31</v>
      </c>
      <c r="K8" s="794" t="s">
        <v>32</v>
      </c>
      <c r="L8" s="795" t="s">
        <v>31</v>
      </c>
      <c r="M8" s="793" t="s">
        <v>32</v>
      </c>
      <c r="N8" s="792" t="s">
        <v>31</v>
      </c>
      <c r="O8" s="796" t="s">
        <v>32</v>
      </c>
      <c r="P8" s="795" t="s">
        <v>31</v>
      </c>
      <c r="Q8" s="793" t="s">
        <v>32</v>
      </c>
      <c r="R8" s="792" t="s">
        <v>31</v>
      </c>
      <c r="S8" s="794" t="s">
        <v>32</v>
      </c>
      <c r="T8" s="795" t="s">
        <v>31</v>
      </c>
      <c r="U8" s="797" t="s">
        <v>33</v>
      </c>
      <c r="V8" s="798" t="s">
        <v>34</v>
      </c>
      <c r="W8" s="799"/>
      <c r="X8" s="789"/>
      <c r="Y8" s="789"/>
      <c r="Z8" s="789"/>
      <c r="AA8" s="789"/>
    </row>
    <row r="9" s="711" customFormat="true" ht="12.75" hidden="false" customHeight="true" outlineLevel="0" collapsed="false">
      <c r="A9" s="728"/>
      <c r="B9" s="800"/>
      <c r="C9" s="801"/>
      <c r="D9" s="802"/>
      <c r="E9" s="803"/>
      <c r="F9" s="802"/>
      <c r="G9" s="804"/>
      <c r="H9" s="802"/>
      <c r="I9" s="803"/>
      <c r="J9" s="802"/>
      <c r="K9" s="804"/>
      <c r="L9" s="802"/>
      <c r="M9" s="803"/>
      <c r="N9" s="802"/>
      <c r="O9" s="804"/>
      <c r="P9" s="802"/>
      <c r="Q9" s="803"/>
      <c r="R9" s="802"/>
      <c r="S9" s="804"/>
      <c r="T9" s="802"/>
      <c r="U9" s="805"/>
      <c r="V9" s="734"/>
      <c r="W9" s="799"/>
      <c r="X9" s="789"/>
      <c r="Y9" s="789"/>
      <c r="Z9" s="789"/>
      <c r="AA9" s="789"/>
    </row>
    <row r="10" s="748" customFormat="true" ht="15" hidden="false" customHeight="true" outlineLevel="0" collapsed="false">
      <c r="A10" s="735" t="n">
        <v>1</v>
      </c>
      <c r="B10" s="806" t="s">
        <v>379</v>
      </c>
      <c r="C10" s="807" t="s">
        <v>372</v>
      </c>
      <c r="D10" s="808" t="n">
        <v>3</v>
      </c>
      <c r="E10" s="740" t="n">
        <v>338</v>
      </c>
      <c r="F10" s="809" t="n">
        <v>2</v>
      </c>
      <c r="G10" s="810" t="n">
        <v>1237</v>
      </c>
      <c r="H10" s="811" t="n">
        <v>1</v>
      </c>
      <c r="I10" s="744" t="n">
        <v>2106</v>
      </c>
      <c r="J10" s="812" t="n">
        <v>2</v>
      </c>
      <c r="K10" s="742" t="n">
        <v>2936</v>
      </c>
      <c r="L10" s="811" t="n">
        <v>5</v>
      </c>
      <c r="M10" s="744" t="n">
        <v>682</v>
      </c>
      <c r="N10" s="812" t="n">
        <v>5</v>
      </c>
      <c r="O10" s="742" t="n">
        <v>977</v>
      </c>
      <c r="P10" s="811" t="n">
        <v>1</v>
      </c>
      <c r="Q10" s="744" t="n">
        <v>12640</v>
      </c>
      <c r="R10" s="812" t="n">
        <v>1</v>
      </c>
      <c r="S10" s="742" t="n">
        <v>21710</v>
      </c>
      <c r="T10" s="813" t="n">
        <f aca="false">IF(ISNUMBER(D10)=TRUE(),SUM(D10,F10,H10,J10,L10,N10,P10,R10),"")</f>
        <v>20</v>
      </c>
      <c r="U10" s="746" t="n">
        <f aca="false">IF(ISNUMBER(E10)=TRUE(),SUM(E10,G10,I10,K10,M10,O10,Q10,S10),"")</f>
        <v>42626</v>
      </c>
      <c r="V10" s="747" t="n">
        <f aca="false">IF(ISNUMBER(AB10)=TRUE(),AB10,"")</f>
        <v>1</v>
      </c>
      <c r="W10" s="748" t="n">
        <f aca="false">IF(ISNUMBER(V10)=TRUE(),1,"")</f>
        <v>1</v>
      </c>
      <c r="X10" s="748" t="n">
        <f aca="false">IF(ISNUMBER(T10)=TRUE(),T10,"")</f>
        <v>20</v>
      </c>
      <c r="Y10" s="748" t="n">
        <f aca="false">IF(ISNUMBER(U10)=TRUE(),U10,"")</f>
        <v>42626</v>
      </c>
      <c r="Z10" s="749" t="n">
        <f aca="false">MAX(E10,G10,I10,K10,M10,O10,Q10,S10)</f>
        <v>21710</v>
      </c>
      <c r="AA10" s="748" t="n">
        <f aca="false">IF(ISNUMBER(X10)=TRUE(),X10-Y10/100000-Z10/1000000000,"")</f>
        <v>19.57371829</v>
      </c>
      <c r="AB10" s="748" t="n">
        <f aca="false">IF(ISNUMBER(AA10)=TRUE(),RANK(AA10,$AA$10:$AA$95,1),"")</f>
        <v>1</v>
      </c>
    </row>
    <row r="11" s="748" customFormat="true" ht="15" hidden="false" customHeight="true" outlineLevel="0" collapsed="false">
      <c r="A11" s="750" t="n">
        <v>2</v>
      </c>
      <c r="B11" s="806" t="s">
        <v>380</v>
      </c>
      <c r="C11" s="807" t="s">
        <v>372</v>
      </c>
      <c r="D11" s="808" t="n">
        <v>1</v>
      </c>
      <c r="E11" s="740" t="n">
        <v>1390</v>
      </c>
      <c r="F11" s="814" t="n">
        <v>1</v>
      </c>
      <c r="G11" s="754" t="n">
        <v>403</v>
      </c>
      <c r="H11" s="815" t="n">
        <v>4</v>
      </c>
      <c r="I11" s="756" t="n">
        <v>1313</v>
      </c>
      <c r="J11" s="816" t="n">
        <v>1</v>
      </c>
      <c r="K11" s="754" t="n">
        <v>3373</v>
      </c>
      <c r="L11" s="815" t="n">
        <v>2</v>
      </c>
      <c r="M11" s="756" t="n">
        <v>1862</v>
      </c>
      <c r="N11" s="816" t="n">
        <v>7</v>
      </c>
      <c r="O11" s="754" t="n">
        <v>798</v>
      </c>
      <c r="P11" s="815" t="n">
        <v>4</v>
      </c>
      <c r="Q11" s="756" t="n">
        <v>5190</v>
      </c>
      <c r="R11" s="816" t="n">
        <v>4</v>
      </c>
      <c r="S11" s="754" t="n">
        <v>1005</v>
      </c>
      <c r="T11" s="813" t="n">
        <f aca="false">IF(ISNUMBER(D11)=TRUE(),SUM(D11,F11,H11,J11,L11,N11,P11,R11),"")</f>
        <v>24</v>
      </c>
      <c r="U11" s="746" t="n">
        <f aca="false">IF(ISNUMBER(E11)=TRUE(),SUM(E11,G11,I11,K11,M11,O11,Q11,S11),"")</f>
        <v>15334</v>
      </c>
      <c r="V11" s="747" t="n">
        <f aca="false">IF(ISNUMBER(AB11)=TRUE(),AB11,"")</f>
        <v>2</v>
      </c>
      <c r="W11" s="748" t="n">
        <f aca="false">IF(ISNUMBER(V11)=TRUE(),1,"")</f>
        <v>1</v>
      </c>
      <c r="X11" s="748" t="n">
        <f aca="false">IF(ISNUMBER(T11)=TRUE(),T11,"")</f>
        <v>24</v>
      </c>
      <c r="Y11" s="748" t="n">
        <f aca="false">IF(ISNUMBER(U11)=TRUE(),U11,"")</f>
        <v>15334</v>
      </c>
      <c r="Z11" s="749" t="n">
        <f aca="false">MAX(E11,G11,I11,K11,M11,O11,Q11,S11)</f>
        <v>5190</v>
      </c>
      <c r="AA11" s="748" t="n">
        <f aca="false">IF(ISNUMBER(X11)=TRUE(),X11-Y11/100000-Z11/1000000000,"")</f>
        <v>23.84665481</v>
      </c>
      <c r="AB11" s="748" t="n">
        <f aca="false">IF(ISNUMBER(AA11)=TRUE(),RANK(AA11,$AA$10:$AA$95,1),"")</f>
        <v>2</v>
      </c>
    </row>
    <row r="12" s="748" customFormat="true" ht="15" hidden="false" customHeight="true" outlineLevel="0" collapsed="false">
      <c r="A12" s="750" t="n">
        <v>3</v>
      </c>
      <c r="B12" s="817" t="s">
        <v>381</v>
      </c>
      <c r="C12" s="818" t="s">
        <v>373</v>
      </c>
      <c r="D12" s="815" t="n">
        <v>1</v>
      </c>
      <c r="E12" s="756" t="n">
        <v>536</v>
      </c>
      <c r="F12" s="814" t="n">
        <v>3</v>
      </c>
      <c r="G12" s="754" t="n">
        <v>255</v>
      </c>
      <c r="H12" s="815" t="n">
        <v>2</v>
      </c>
      <c r="I12" s="756" t="n">
        <v>1536</v>
      </c>
      <c r="J12" s="816" t="n">
        <v>2</v>
      </c>
      <c r="K12" s="754" t="n">
        <v>2745</v>
      </c>
      <c r="L12" s="815" t="n">
        <v>1</v>
      </c>
      <c r="M12" s="756" t="n">
        <v>3275</v>
      </c>
      <c r="N12" s="816" t="n">
        <v>2</v>
      </c>
      <c r="O12" s="754" t="n">
        <v>1921</v>
      </c>
      <c r="P12" s="815" t="n">
        <v>6</v>
      </c>
      <c r="Q12" s="756" t="n">
        <v>2120</v>
      </c>
      <c r="R12" s="816" t="n">
        <v>7</v>
      </c>
      <c r="S12" s="754" t="n">
        <v>0</v>
      </c>
      <c r="T12" s="813" t="n">
        <f aca="false">IF(ISNUMBER(D12)=TRUE(),SUM(D12,F12,H12,J12,L12,N12,P12,R12),"")</f>
        <v>24</v>
      </c>
      <c r="U12" s="746" t="n">
        <f aca="false">IF(ISNUMBER(E12)=TRUE(),SUM(E12,G12,I12,K12,M12,O12,Q12,S12),"")</f>
        <v>12388</v>
      </c>
      <c r="V12" s="747" t="n">
        <f aca="false">IF(ISNUMBER(AB12)=TRUE(),AB12,"")</f>
        <v>3</v>
      </c>
      <c r="W12" s="748" t="n">
        <f aca="false">IF(ISNUMBER(V12)=TRUE(),1,"")</f>
        <v>1</v>
      </c>
      <c r="X12" s="748" t="n">
        <f aca="false">IF(ISNUMBER(T12)=TRUE(),T12,"")</f>
        <v>24</v>
      </c>
      <c r="Y12" s="748" t="n">
        <f aca="false">IF(ISNUMBER(U12)=TRUE(),U12,"")</f>
        <v>12388</v>
      </c>
      <c r="Z12" s="749" t="n">
        <f aca="false">MAX(E12,G12,I12,K12,M12,O12,Q12,S12)</f>
        <v>3275</v>
      </c>
      <c r="AA12" s="748" t="n">
        <f aca="false">IF(ISNUMBER(X12)=TRUE(),X12-Y12/100000-Z12/1000000000,"")</f>
        <v>23.876116725</v>
      </c>
      <c r="AB12" s="748" t="n">
        <f aca="false">IF(ISNUMBER(AA12)=TRUE(),RANK(AA12,$AA$10:$AA$95,1),"")</f>
        <v>3</v>
      </c>
    </row>
    <row r="13" s="748" customFormat="true" ht="15" hidden="false" customHeight="true" outlineLevel="0" collapsed="false">
      <c r="A13" s="735" t="n">
        <v>4</v>
      </c>
      <c r="B13" s="806" t="s">
        <v>382</v>
      </c>
      <c r="C13" s="819" t="s">
        <v>383</v>
      </c>
      <c r="D13" s="808" t="n">
        <v>4</v>
      </c>
      <c r="E13" s="740" t="n">
        <v>334</v>
      </c>
      <c r="F13" s="814" t="n">
        <v>4</v>
      </c>
      <c r="G13" s="754" t="n">
        <v>232</v>
      </c>
      <c r="H13" s="815" t="n">
        <v>5</v>
      </c>
      <c r="I13" s="756" t="n">
        <v>1282</v>
      </c>
      <c r="J13" s="816" t="n">
        <v>7</v>
      </c>
      <c r="K13" s="754" t="n">
        <v>1195</v>
      </c>
      <c r="L13" s="815" t="n">
        <v>2</v>
      </c>
      <c r="M13" s="756" t="n">
        <v>936</v>
      </c>
      <c r="N13" s="816" t="n">
        <v>1</v>
      </c>
      <c r="O13" s="754" t="n">
        <v>1664</v>
      </c>
      <c r="P13" s="815" t="n">
        <v>2</v>
      </c>
      <c r="Q13" s="756" t="n">
        <v>7230</v>
      </c>
      <c r="R13" s="816" t="n">
        <v>2</v>
      </c>
      <c r="S13" s="754" t="n">
        <v>10030</v>
      </c>
      <c r="T13" s="813" t="n">
        <f aca="false">IF(ISNUMBER(D13)=TRUE(),SUM(D13,F13,H13,J13,L13,N13,P13,R13),"")</f>
        <v>27</v>
      </c>
      <c r="U13" s="746" t="n">
        <f aca="false">IF(ISNUMBER(E13)=TRUE(),SUM(E13,G13,I13,K13,M13,O13,Q13,S13),"")</f>
        <v>22903</v>
      </c>
      <c r="V13" s="747" t="n">
        <f aca="false">IF(ISNUMBER(AB13)=TRUE(),AB13,"")</f>
        <v>4</v>
      </c>
      <c r="W13" s="748" t="n">
        <f aca="false">IF(ISNUMBER(V13)=TRUE(),1,"")</f>
        <v>1</v>
      </c>
      <c r="X13" s="748" t="n">
        <f aca="false">IF(ISNUMBER(T13)=TRUE(),T13,"")</f>
        <v>27</v>
      </c>
      <c r="Y13" s="748" t="n">
        <f aca="false">IF(ISNUMBER(U13)=TRUE(),U13,"")</f>
        <v>22903</v>
      </c>
      <c r="Z13" s="749" t="n">
        <f aca="false">MAX(E13,G13,I13,K13,M13,O13,Q13,S13)</f>
        <v>10030</v>
      </c>
      <c r="AA13" s="748" t="n">
        <f aca="false">IF(ISNUMBER(X13)=TRUE(),X13-Y13/100000-Z13/1000000000,"")</f>
        <v>26.77095997</v>
      </c>
      <c r="AB13" s="748" t="n">
        <f aca="false">IF(ISNUMBER(AA13)=TRUE(),RANK(AA13,$AA$10:$AA$95,1),"")</f>
        <v>4</v>
      </c>
    </row>
    <row r="14" s="748" customFormat="true" ht="15" hidden="false" customHeight="true" outlineLevel="0" collapsed="false">
      <c r="A14" s="750" t="n">
        <v>5</v>
      </c>
      <c r="B14" s="806" t="s">
        <v>384</v>
      </c>
      <c r="C14" s="819" t="s">
        <v>383</v>
      </c>
      <c r="D14" s="808" t="n">
        <v>1</v>
      </c>
      <c r="E14" s="740" t="n">
        <v>1460</v>
      </c>
      <c r="F14" s="820" t="n">
        <v>6</v>
      </c>
      <c r="G14" s="821" t="n">
        <v>315</v>
      </c>
      <c r="H14" s="815" t="n">
        <v>4</v>
      </c>
      <c r="I14" s="756" t="n">
        <v>1574</v>
      </c>
      <c r="J14" s="816" t="n">
        <v>7</v>
      </c>
      <c r="K14" s="754" t="n">
        <v>1214</v>
      </c>
      <c r="L14" s="815" t="n">
        <v>3</v>
      </c>
      <c r="M14" s="756" t="n">
        <v>2606</v>
      </c>
      <c r="N14" s="816" t="n">
        <v>4</v>
      </c>
      <c r="O14" s="754" t="n">
        <v>1585</v>
      </c>
      <c r="P14" s="815" t="n">
        <v>2</v>
      </c>
      <c r="Q14" s="756" t="n">
        <v>9960</v>
      </c>
      <c r="R14" s="816" t="n">
        <v>1</v>
      </c>
      <c r="S14" s="754" t="n">
        <v>20550</v>
      </c>
      <c r="T14" s="813" t="n">
        <f aca="false">IF(ISNUMBER(D14)=TRUE(),SUM(D14,F14,H14,J14,L14,N14,P14,R14),"")</f>
        <v>28</v>
      </c>
      <c r="U14" s="746" t="n">
        <f aca="false">IF(ISNUMBER(E14)=TRUE(),SUM(E14,G14,I14,K14,M14,O14,Q14,S14),"")</f>
        <v>39264</v>
      </c>
      <c r="V14" s="747" t="n">
        <f aca="false">IF(ISNUMBER(AB14)=TRUE(),AB14,"")</f>
        <v>5</v>
      </c>
      <c r="W14" s="748" t="n">
        <f aca="false">IF(ISNUMBER(V14)=TRUE(),1,"")</f>
        <v>1</v>
      </c>
      <c r="X14" s="748" t="n">
        <f aca="false">IF(ISNUMBER(T14)=TRUE(),T14,"")</f>
        <v>28</v>
      </c>
      <c r="Y14" s="748" t="n">
        <f aca="false">IF(ISNUMBER(U14)=TRUE(),U14,"")</f>
        <v>39264</v>
      </c>
      <c r="Z14" s="749" t="n">
        <f aca="false">MAX(E14,G14,I14,K14,M14,O14,Q14,S14)</f>
        <v>20550</v>
      </c>
      <c r="AA14" s="748" t="n">
        <f aca="false">IF(ISNUMBER(X14)=TRUE(),X14-Y14/100000-Z14/1000000000,"")</f>
        <v>27.60733945</v>
      </c>
      <c r="AB14" s="748" t="n">
        <f aca="false">IF(ISNUMBER(AA14)=TRUE(),RANK(AA14,$AA$10:$AA$95,1),"")</f>
        <v>5</v>
      </c>
    </row>
    <row r="15" s="748" customFormat="true" ht="15" hidden="false" customHeight="true" outlineLevel="0" collapsed="false">
      <c r="A15" s="750" t="n">
        <v>6</v>
      </c>
      <c r="B15" s="806" t="s">
        <v>385</v>
      </c>
      <c r="C15" s="819" t="s">
        <v>375</v>
      </c>
      <c r="D15" s="808" t="n">
        <v>5</v>
      </c>
      <c r="E15" s="740" t="n">
        <v>752</v>
      </c>
      <c r="F15" s="822" t="n">
        <v>1</v>
      </c>
      <c r="G15" s="752" t="n">
        <v>1329</v>
      </c>
      <c r="H15" s="815" t="n">
        <v>1</v>
      </c>
      <c r="I15" s="756" t="n">
        <v>3213</v>
      </c>
      <c r="J15" s="816" t="n">
        <v>5</v>
      </c>
      <c r="K15" s="754" t="n">
        <v>1492</v>
      </c>
      <c r="L15" s="815" t="n">
        <v>6</v>
      </c>
      <c r="M15" s="756" t="n">
        <v>1384</v>
      </c>
      <c r="N15" s="816" t="n">
        <v>2</v>
      </c>
      <c r="O15" s="754" t="n">
        <v>1252</v>
      </c>
      <c r="P15" s="815" t="n">
        <v>6</v>
      </c>
      <c r="Q15" s="756" t="n">
        <v>1020</v>
      </c>
      <c r="R15" s="816" t="n">
        <v>3</v>
      </c>
      <c r="S15" s="754" t="n">
        <v>5020</v>
      </c>
      <c r="T15" s="813" t="n">
        <f aca="false">IF(ISNUMBER(D15)=TRUE(),SUM(D15,F15,H15,J15,L15,N15,P15,R15),"")</f>
        <v>29</v>
      </c>
      <c r="U15" s="746" t="n">
        <f aca="false">IF(ISNUMBER(E15)=TRUE(),SUM(E15,G15,I15,K15,M15,O15,Q15,S15),"")</f>
        <v>15462</v>
      </c>
      <c r="V15" s="747" t="n">
        <f aca="false">IF(ISNUMBER(AB15)=TRUE(),AB15,"")</f>
        <v>6</v>
      </c>
      <c r="W15" s="748" t="n">
        <f aca="false">IF(ISNUMBER(V15)=TRUE(),1,"")</f>
        <v>1</v>
      </c>
      <c r="X15" s="748" t="n">
        <f aca="false">IF(ISNUMBER(T15)=TRUE(),T15,"")</f>
        <v>29</v>
      </c>
      <c r="Y15" s="748" t="n">
        <f aca="false">IF(ISNUMBER(U15)=TRUE(),U15,"")</f>
        <v>15462</v>
      </c>
      <c r="Z15" s="749" t="n">
        <f aca="false">MAX(E15,G15,I15,K15,M15,O15,Q15,S15)</f>
        <v>5020</v>
      </c>
      <c r="AA15" s="748" t="n">
        <f aca="false">IF(ISNUMBER(X15)=TRUE(),X15-Y15/100000-Z15/1000000000,"")</f>
        <v>28.84537498</v>
      </c>
      <c r="AB15" s="748" t="n">
        <f aca="false">IF(ISNUMBER(AA15)=TRUE(),RANK(AA15,$AA$10:$AA$95,1),"")</f>
        <v>6</v>
      </c>
    </row>
    <row r="16" s="748" customFormat="true" ht="15" hidden="false" customHeight="true" outlineLevel="0" collapsed="false">
      <c r="A16" s="735" t="n">
        <v>7</v>
      </c>
      <c r="B16" s="817" t="s">
        <v>386</v>
      </c>
      <c r="C16" s="818" t="s">
        <v>373</v>
      </c>
      <c r="D16" s="815" t="n">
        <v>4</v>
      </c>
      <c r="E16" s="756" t="n">
        <v>573</v>
      </c>
      <c r="F16" s="822" t="n">
        <v>7</v>
      </c>
      <c r="G16" s="752" t="n">
        <v>547</v>
      </c>
      <c r="H16" s="815" t="n">
        <v>2</v>
      </c>
      <c r="I16" s="756" t="n">
        <v>1903</v>
      </c>
      <c r="J16" s="816" t="n">
        <v>1</v>
      </c>
      <c r="K16" s="754" t="n">
        <v>3160</v>
      </c>
      <c r="L16" s="815" t="n">
        <v>1</v>
      </c>
      <c r="M16" s="756" t="n">
        <v>1957</v>
      </c>
      <c r="N16" s="816" t="n">
        <v>4</v>
      </c>
      <c r="O16" s="754" t="n">
        <v>1049</v>
      </c>
      <c r="P16" s="815" t="n">
        <v>4</v>
      </c>
      <c r="Q16" s="756" t="n">
        <v>1220</v>
      </c>
      <c r="R16" s="816" t="n">
        <v>7</v>
      </c>
      <c r="S16" s="754" t="n">
        <v>1225</v>
      </c>
      <c r="T16" s="813" t="n">
        <f aca="false">IF(ISNUMBER(D16)=TRUE(),SUM(D16,F16,H16,J16,L16,N16,P16,R16),"")</f>
        <v>30</v>
      </c>
      <c r="U16" s="746" t="n">
        <f aca="false">IF(ISNUMBER(E16)=TRUE(),SUM(E16,G16,I16,K16,M16,O16,Q16,S16),"")</f>
        <v>11634</v>
      </c>
      <c r="V16" s="747" t="n">
        <f aca="false">IF(ISNUMBER(AB16)=TRUE(),AB16,"")</f>
        <v>7</v>
      </c>
      <c r="W16" s="748" t="n">
        <f aca="false">IF(ISNUMBER(V16)=TRUE(),1,"")</f>
        <v>1</v>
      </c>
      <c r="X16" s="748" t="n">
        <f aca="false">IF(ISNUMBER(T16)=TRUE(),T16,"")</f>
        <v>30</v>
      </c>
      <c r="Y16" s="748" t="n">
        <f aca="false">IF(ISNUMBER(U16)=TRUE(),U16,"")</f>
        <v>11634</v>
      </c>
      <c r="Z16" s="749" t="n">
        <f aca="false">MAX(E16,G16,I16,K16,M16,O16,Q16,S16)</f>
        <v>3160</v>
      </c>
      <c r="AA16" s="748" t="n">
        <f aca="false">IF(ISNUMBER(X16)=TRUE(),X16-Y16/100000-Z16/1000000000,"")</f>
        <v>29.88365684</v>
      </c>
      <c r="AB16" s="748" t="n">
        <f aca="false">IF(ISNUMBER(AA16)=TRUE(),RANK(AA16,$AA$10:$AA$95,1),"")</f>
        <v>7</v>
      </c>
    </row>
    <row r="17" s="748" customFormat="true" ht="15" hidden="false" customHeight="true" outlineLevel="0" collapsed="false">
      <c r="A17" s="750" t="n">
        <v>8</v>
      </c>
      <c r="B17" s="817" t="s">
        <v>387</v>
      </c>
      <c r="C17" s="818" t="s">
        <v>373</v>
      </c>
      <c r="D17" s="815" t="n">
        <v>7</v>
      </c>
      <c r="E17" s="756" t="n">
        <v>478</v>
      </c>
      <c r="F17" s="822" t="n">
        <v>4</v>
      </c>
      <c r="G17" s="752" t="n">
        <v>433</v>
      </c>
      <c r="H17" s="815" t="n">
        <v>5</v>
      </c>
      <c r="I17" s="756" t="n">
        <v>923</v>
      </c>
      <c r="J17" s="816" t="n">
        <v>3</v>
      </c>
      <c r="K17" s="754" t="n">
        <v>1125</v>
      </c>
      <c r="L17" s="815" t="n">
        <v>1</v>
      </c>
      <c r="M17" s="756" t="n">
        <v>3139</v>
      </c>
      <c r="N17" s="816" t="n">
        <v>4</v>
      </c>
      <c r="O17" s="754" t="n">
        <v>964</v>
      </c>
      <c r="P17" s="815" t="n">
        <v>5</v>
      </c>
      <c r="Q17" s="756" t="n">
        <v>2225</v>
      </c>
      <c r="R17" s="816" t="n">
        <v>2</v>
      </c>
      <c r="S17" s="754" t="n">
        <v>7750</v>
      </c>
      <c r="T17" s="813" t="n">
        <f aca="false">IF(ISNUMBER(D17)=TRUE(),SUM(D17,F17,H17,J17,L17,N17,P17,R17),"")</f>
        <v>31</v>
      </c>
      <c r="U17" s="746" t="n">
        <f aca="false">IF(ISNUMBER(E17)=TRUE(),SUM(E17,G17,I17,K17,M17,O17,Q17,S17),"")</f>
        <v>17037</v>
      </c>
      <c r="V17" s="747" t="n">
        <f aca="false">IF(ISNUMBER(AB17)=TRUE(),AB17,"")</f>
        <v>8</v>
      </c>
      <c r="W17" s="748" t="n">
        <f aca="false">IF(ISNUMBER(V17)=TRUE(),1,"")</f>
        <v>1</v>
      </c>
      <c r="X17" s="748" t="n">
        <f aca="false">IF(ISNUMBER(T17)=TRUE(),T17,"")</f>
        <v>31</v>
      </c>
      <c r="Y17" s="748" t="n">
        <f aca="false">IF(ISNUMBER(U17)=TRUE(),U17,"")</f>
        <v>17037</v>
      </c>
      <c r="Z17" s="749" t="n">
        <f aca="false">MAX(E17,G17,I17,K17,M17,O17,Q17,S17)</f>
        <v>7750</v>
      </c>
      <c r="AA17" s="748" t="n">
        <f aca="false">IF(ISNUMBER(X17)=TRUE(),X17-Y17/100000-Z17/1000000000,"")</f>
        <v>30.82962225</v>
      </c>
      <c r="AB17" s="748" t="n">
        <f aca="false">IF(ISNUMBER(AA17)=TRUE(),RANK(AA17,$AA$10:$AA$95,1),"")</f>
        <v>8</v>
      </c>
    </row>
    <row r="18" s="748" customFormat="true" ht="15" hidden="false" customHeight="true" outlineLevel="0" collapsed="false">
      <c r="A18" s="750" t="n">
        <v>9</v>
      </c>
      <c r="B18" s="806" t="s">
        <v>388</v>
      </c>
      <c r="C18" s="819" t="s">
        <v>375</v>
      </c>
      <c r="D18" s="808" t="n">
        <v>2</v>
      </c>
      <c r="E18" s="740" t="n">
        <v>514</v>
      </c>
      <c r="F18" s="822" t="n">
        <v>5</v>
      </c>
      <c r="G18" s="752" t="n">
        <v>201</v>
      </c>
      <c r="H18" s="815" t="n">
        <v>7</v>
      </c>
      <c r="I18" s="756" t="n">
        <v>763</v>
      </c>
      <c r="J18" s="816" t="n">
        <v>1</v>
      </c>
      <c r="K18" s="754" t="n">
        <v>1474</v>
      </c>
      <c r="L18" s="815" t="n">
        <v>6</v>
      </c>
      <c r="M18" s="756" t="n">
        <v>1208</v>
      </c>
      <c r="N18" s="816" t="n">
        <v>3</v>
      </c>
      <c r="O18" s="754" t="n">
        <v>1771</v>
      </c>
      <c r="P18" s="815" t="n">
        <v>3</v>
      </c>
      <c r="Q18" s="756" t="n">
        <v>5595</v>
      </c>
      <c r="R18" s="816" t="n">
        <v>4</v>
      </c>
      <c r="S18" s="754" t="n">
        <v>5040</v>
      </c>
      <c r="T18" s="813" t="n">
        <f aca="false">IF(ISNUMBER(D18)=TRUE(),SUM(D18,F18,H18,J18,L18,N18,P18,R18),"")</f>
        <v>31</v>
      </c>
      <c r="U18" s="746" t="n">
        <f aca="false">IF(ISNUMBER(E18)=TRUE(),SUM(E18,G18,I18,K18,M18,O18,Q18,S18),"")</f>
        <v>16566</v>
      </c>
      <c r="V18" s="747" t="n">
        <f aca="false">IF(ISNUMBER(AB18)=TRUE(),AB18,"")</f>
        <v>9</v>
      </c>
      <c r="W18" s="748" t="n">
        <f aca="false">IF(ISNUMBER(V18)=TRUE(),1,"")</f>
        <v>1</v>
      </c>
      <c r="X18" s="748" t="n">
        <f aca="false">IF(ISNUMBER(T18)=TRUE(),T18,"")</f>
        <v>31</v>
      </c>
      <c r="Y18" s="748" t="n">
        <f aca="false">IF(ISNUMBER(U18)=TRUE(),U18,"")</f>
        <v>16566</v>
      </c>
      <c r="Z18" s="749" t="n">
        <f aca="false">MAX(E18,G18,I18,K18,M18,O18,Q18,S18)</f>
        <v>5595</v>
      </c>
      <c r="AA18" s="748" t="n">
        <f aca="false">IF(ISNUMBER(X18)=TRUE(),X18-Y18/100000-Z18/1000000000,"")</f>
        <v>30.834334405</v>
      </c>
      <c r="AB18" s="748" t="n">
        <f aca="false">IF(ISNUMBER(AA18)=TRUE(),RANK(AA18,$AA$10:$AA$95,1),"")</f>
        <v>9</v>
      </c>
    </row>
    <row r="19" s="748" customFormat="true" ht="15" hidden="false" customHeight="true" outlineLevel="0" collapsed="false">
      <c r="A19" s="735" t="n">
        <v>10</v>
      </c>
      <c r="B19" s="806" t="s">
        <v>389</v>
      </c>
      <c r="C19" s="819" t="s">
        <v>376</v>
      </c>
      <c r="D19" s="808" t="n">
        <v>7</v>
      </c>
      <c r="E19" s="740" t="n">
        <v>118</v>
      </c>
      <c r="F19" s="822" t="n">
        <v>7</v>
      </c>
      <c r="G19" s="752" t="n">
        <v>134</v>
      </c>
      <c r="H19" s="815" t="n">
        <v>1</v>
      </c>
      <c r="I19" s="756" t="n">
        <v>1516</v>
      </c>
      <c r="J19" s="816" t="n">
        <v>6</v>
      </c>
      <c r="K19" s="754" t="n">
        <v>446</v>
      </c>
      <c r="L19" s="815" t="n">
        <v>4</v>
      </c>
      <c r="M19" s="756" t="n">
        <v>1668</v>
      </c>
      <c r="N19" s="816" t="n">
        <v>3</v>
      </c>
      <c r="O19" s="754" t="n">
        <v>1079</v>
      </c>
      <c r="P19" s="815" t="n">
        <v>2</v>
      </c>
      <c r="Q19" s="756" t="n">
        <v>4300</v>
      </c>
      <c r="R19" s="816" t="n">
        <v>2</v>
      </c>
      <c r="S19" s="754" t="n">
        <v>8055</v>
      </c>
      <c r="T19" s="813" t="n">
        <f aca="false">IF(ISNUMBER(D19)=TRUE(),SUM(D19,F19,H19,J19,L19,N19,P19,R19),"")</f>
        <v>32</v>
      </c>
      <c r="U19" s="746" t="n">
        <f aca="false">IF(ISNUMBER(E19)=TRUE(),SUM(E19,G19,I19,K19,M19,O19,Q19,S19),"")</f>
        <v>17316</v>
      </c>
      <c r="V19" s="747" t="n">
        <f aca="false">IF(ISNUMBER(AB19)=TRUE(),AB19,"")</f>
        <v>10</v>
      </c>
      <c r="W19" s="748" t="n">
        <f aca="false">IF(ISNUMBER(V19)=TRUE(),1,"")</f>
        <v>1</v>
      </c>
      <c r="X19" s="748" t="n">
        <f aca="false">IF(ISNUMBER(T19)=TRUE(),T19,"")</f>
        <v>32</v>
      </c>
      <c r="Y19" s="748" t="n">
        <f aca="false">IF(ISNUMBER(U19)=TRUE(),U19,"")</f>
        <v>17316</v>
      </c>
      <c r="Z19" s="749" t="n">
        <f aca="false">MAX(E19,G19,I19,K19,M19,O19,Q19,S19)</f>
        <v>8055</v>
      </c>
      <c r="AA19" s="748" t="n">
        <f aca="false">IF(ISNUMBER(X19)=TRUE(),X19-Y19/100000-Z19/1000000000,"")</f>
        <v>31.826831945</v>
      </c>
      <c r="AB19" s="748" t="n">
        <f aca="false">IF(ISNUMBER(AA19)=TRUE(),RANK(AA19,$AA$10:$AA$95,1),"")</f>
        <v>10</v>
      </c>
    </row>
    <row r="20" s="748" customFormat="true" ht="15" hidden="false" customHeight="true" outlineLevel="0" collapsed="false">
      <c r="A20" s="750" t="n">
        <v>11</v>
      </c>
      <c r="B20" s="817" t="s">
        <v>390</v>
      </c>
      <c r="C20" s="818" t="s">
        <v>372</v>
      </c>
      <c r="D20" s="815" t="n">
        <v>6</v>
      </c>
      <c r="E20" s="756" t="n">
        <v>609</v>
      </c>
      <c r="F20" s="822" t="n">
        <v>2</v>
      </c>
      <c r="G20" s="752" t="n">
        <v>975</v>
      </c>
      <c r="H20" s="815" t="n">
        <v>3</v>
      </c>
      <c r="I20" s="756" t="n">
        <v>992</v>
      </c>
      <c r="J20" s="816" t="n">
        <v>2</v>
      </c>
      <c r="K20" s="754" t="n">
        <v>1336</v>
      </c>
      <c r="L20" s="815" t="n">
        <v>5</v>
      </c>
      <c r="M20" s="756" t="n">
        <v>1714</v>
      </c>
      <c r="N20" s="816" t="n">
        <v>7</v>
      </c>
      <c r="O20" s="754" t="n">
        <v>794</v>
      </c>
      <c r="P20" s="815" t="n">
        <v>3</v>
      </c>
      <c r="Q20" s="756" t="n">
        <v>3240</v>
      </c>
      <c r="R20" s="816" t="n">
        <v>6</v>
      </c>
      <c r="S20" s="754" t="n">
        <v>3770</v>
      </c>
      <c r="T20" s="813" t="n">
        <f aca="false">IF(ISNUMBER(D20)=TRUE(),SUM(D20,F20,H20,J20,L20,N20,P20,R20),"")</f>
        <v>34</v>
      </c>
      <c r="U20" s="746" t="n">
        <f aca="false">IF(ISNUMBER(E20)=TRUE(),SUM(E20,G20,I20,K20,M20,O20,Q20,S20),"")</f>
        <v>13430</v>
      </c>
      <c r="V20" s="747" t="n">
        <f aca="false">IF(ISNUMBER(AB20)=TRUE(),AB20,"")</f>
        <v>11</v>
      </c>
      <c r="W20" s="748" t="n">
        <f aca="false">IF(ISNUMBER(V20)=TRUE(),1,"")</f>
        <v>1</v>
      </c>
      <c r="X20" s="748" t="n">
        <f aca="false">IF(ISNUMBER(T20)=TRUE(),T20,"")</f>
        <v>34</v>
      </c>
      <c r="Y20" s="748" t="n">
        <f aca="false">IF(ISNUMBER(U20)=TRUE(),U20,"")</f>
        <v>13430</v>
      </c>
      <c r="Z20" s="749" t="n">
        <f aca="false">MAX(E20,G20,I20,K20,M20,O20,Q20,S20)</f>
        <v>3770</v>
      </c>
      <c r="AA20" s="748" t="n">
        <f aca="false">IF(ISNUMBER(X20)=TRUE(),X20-Y20/100000-Z20/1000000000,"")</f>
        <v>33.86569623</v>
      </c>
      <c r="AB20" s="748" t="n">
        <f aca="false">IF(ISNUMBER(AA20)=TRUE(),RANK(AA20,$AA$10:$AA$95,1),"")</f>
        <v>11</v>
      </c>
    </row>
    <row r="21" s="748" customFormat="true" ht="15" hidden="false" customHeight="true" outlineLevel="0" collapsed="false">
      <c r="A21" s="750" t="n">
        <v>12</v>
      </c>
      <c r="B21" s="806" t="s">
        <v>391</v>
      </c>
      <c r="C21" s="819" t="s">
        <v>376</v>
      </c>
      <c r="D21" s="808" t="n">
        <v>7</v>
      </c>
      <c r="E21" s="740" t="n">
        <v>92</v>
      </c>
      <c r="F21" s="822" t="n">
        <v>6</v>
      </c>
      <c r="G21" s="752" t="n">
        <v>629</v>
      </c>
      <c r="H21" s="815" t="n">
        <v>6</v>
      </c>
      <c r="I21" s="756" t="n">
        <v>897</v>
      </c>
      <c r="J21" s="816" t="n">
        <v>3</v>
      </c>
      <c r="K21" s="754" t="n">
        <v>2407</v>
      </c>
      <c r="L21" s="815" t="n">
        <v>3</v>
      </c>
      <c r="M21" s="756" t="n">
        <v>2952</v>
      </c>
      <c r="N21" s="816" t="n">
        <v>5</v>
      </c>
      <c r="O21" s="754" t="n">
        <v>1025</v>
      </c>
      <c r="P21" s="815" t="n">
        <v>1</v>
      </c>
      <c r="Q21" s="756" t="n">
        <v>10440</v>
      </c>
      <c r="R21" s="816" t="n">
        <v>4</v>
      </c>
      <c r="S21" s="754" t="n">
        <v>6225</v>
      </c>
      <c r="T21" s="813" t="n">
        <f aca="false">IF(ISNUMBER(D21)=TRUE(),SUM(D21,F21,H21,J21,L21,N21,P21,R21),"")</f>
        <v>35</v>
      </c>
      <c r="U21" s="746" t="n">
        <f aca="false">IF(ISNUMBER(E21)=TRUE(),SUM(E21,G21,I21,K21,M21,O21,Q21,S21),"")</f>
        <v>24667</v>
      </c>
      <c r="V21" s="747" t="n">
        <f aca="false">IF(ISNUMBER(AB21)=TRUE(),AB21,"")</f>
        <v>12</v>
      </c>
      <c r="W21" s="748" t="n">
        <f aca="false">IF(ISNUMBER(V21)=TRUE(),1,"")</f>
        <v>1</v>
      </c>
      <c r="X21" s="748" t="n">
        <f aca="false">IF(ISNUMBER(T21)=TRUE(),T21,"")</f>
        <v>35</v>
      </c>
      <c r="Y21" s="748" t="n">
        <f aca="false">IF(ISNUMBER(U21)=TRUE(),U21,"")</f>
        <v>24667</v>
      </c>
      <c r="Z21" s="749" t="n">
        <f aca="false">MAX(E21,G21,I21,K21,M21,O21,Q21,S21)</f>
        <v>10440</v>
      </c>
      <c r="AA21" s="748" t="n">
        <f aca="false">IF(ISNUMBER(X21)=TRUE(),X21-Y21/100000-Z21/1000000000,"")</f>
        <v>34.75331956</v>
      </c>
      <c r="AB21" s="748" t="n">
        <f aca="false">IF(ISNUMBER(AA21)=TRUE(),RANK(AA21,$AA$10:$AA$95,1),"")</f>
        <v>12</v>
      </c>
    </row>
    <row r="22" customFormat="false" ht="15" hidden="false" customHeight="true" outlineLevel="0" collapsed="false">
      <c r="A22" s="735" t="n">
        <v>13</v>
      </c>
      <c r="B22" s="806" t="s">
        <v>392</v>
      </c>
      <c r="C22" s="819" t="s">
        <v>376</v>
      </c>
      <c r="D22" s="808" t="n">
        <v>2</v>
      </c>
      <c r="E22" s="740" t="n">
        <v>1042</v>
      </c>
      <c r="F22" s="814" t="n">
        <v>2</v>
      </c>
      <c r="G22" s="754" t="n">
        <v>267</v>
      </c>
      <c r="H22" s="815" t="n">
        <v>5</v>
      </c>
      <c r="I22" s="756" t="n">
        <v>1307</v>
      </c>
      <c r="J22" s="816" t="n">
        <v>4</v>
      </c>
      <c r="K22" s="754" t="n">
        <v>1705</v>
      </c>
      <c r="L22" s="815" t="n">
        <v>7</v>
      </c>
      <c r="M22" s="756" t="n">
        <v>592</v>
      </c>
      <c r="N22" s="816" t="n">
        <v>6</v>
      </c>
      <c r="O22" s="754" t="n">
        <v>872</v>
      </c>
      <c r="P22" s="815" t="n">
        <v>6</v>
      </c>
      <c r="Q22" s="756" t="n">
        <v>0</v>
      </c>
      <c r="R22" s="816" t="n">
        <v>3</v>
      </c>
      <c r="S22" s="754" t="n">
        <v>6215</v>
      </c>
      <c r="T22" s="813" t="n">
        <f aca="false">IF(ISNUMBER(D22)=TRUE(),SUM(D22,F22,H22,J22,L22,N22,P22,R22),"")</f>
        <v>35</v>
      </c>
      <c r="U22" s="746" t="n">
        <f aca="false">IF(ISNUMBER(E22)=TRUE(),SUM(E22,G22,I22,K22,M22,O22,Q22,S22),"")</f>
        <v>12000</v>
      </c>
      <c r="V22" s="747" t="n">
        <f aca="false">IF(ISNUMBER(AB22)=TRUE(),AB22,"")</f>
        <v>13</v>
      </c>
      <c r="W22" s="748" t="n">
        <f aca="false">IF(ISNUMBER(V22)=TRUE(),1,"")</f>
        <v>1</v>
      </c>
      <c r="X22" s="748" t="n">
        <f aca="false">IF(ISNUMBER(T22)=TRUE(),T22,"")</f>
        <v>35</v>
      </c>
      <c r="Y22" s="748" t="n">
        <f aca="false">IF(ISNUMBER(U22)=TRUE(),U22,"")</f>
        <v>12000</v>
      </c>
      <c r="Z22" s="749" t="n">
        <f aca="false">MAX(E22,G22,I22,K22,M22,O22,Q22,S22)</f>
        <v>6215</v>
      </c>
      <c r="AA22" s="748" t="n">
        <f aca="false">IF(ISNUMBER(X22)=TRUE(),X22-Y22/100000-Z22/1000000000,"")</f>
        <v>34.879993785</v>
      </c>
      <c r="AB22" s="748" t="n">
        <f aca="false">IF(ISNUMBER(AA22)=TRUE(),RANK(AA22,$AA$10:$AA$95,1),"")</f>
        <v>13</v>
      </c>
    </row>
    <row r="23" customFormat="false" ht="15.75" hidden="false" customHeight="true" outlineLevel="0" collapsed="false">
      <c r="A23" s="750" t="n">
        <v>14</v>
      </c>
      <c r="B23" s="806" t="s">
        <v>393</v>
      </c>
      <c r="C23" s="819" t="s">
        <v>375</v>
      </c>
      <c r="D23" s="808" t="n">
        <v>5</v>
      </c>
      <c r="E23" s="740" t="n">
        <v>367</v>
      </c>
      <c r="F23" s="822" t="n">
        <v>3</v>
      </c>
      <c r="G23" s="752" t="n">
        <v>535</v>
      </c>
      <c r="H23" s="815" t="n">
        <v>7</v>
      </c>
      <c r="I23" s="756" t="n">
        <v>807</v>
      </c>
      <c r="J23" s="816" t="n">
        <v>4</v>
      </c>
      <c r="K23" s="754" t="n">
        <v>2385</v>
      </c>
      <c r="L23" s="815" t="n">
        <v>7</v>
      </c>
      <c r="M23" s="756" t="n">
        <v>331</v>
      </c>
      <c r="N23" s="816" t="n">
        <v>6</v>
      </c>
      <c r="O23" s="754" t="n">
        <v>895</v>
      </c>
      <c r="P23" s="815" t="n">
        <v>1</v>
      </c>
      <c r="Q23" s="756" t="n">
        <v>16890</v>
      </c>
      <c r="R23" s="816" t="n">
        <v>3</v>
      </c>
      <c r="S23" s="754" t="n">
        <v>8370</v>
      </c>
      <c r="T23" s="813" t="n">
        <f aca="false">IF(ISNUMBER(D23)=TRUE(),SUM(D23,F23,H23,J23,L23,N23,P23,R23),"")</f>
        <v>36</v>
      </c>
      <c r="U23" s="746" t="n">
        <f aca="false">IF(ISNUMBER(E23)=TRUE(),SUM(E23,G23,I23,K23,M23,O23,Q23,S23),"")</f>
        <v>30580</v>
      </c>
      <c r="V23" s="747" t="n">
        <f aca="false">IF(ISNUMBER(AB23)=TRUE(),AB23,"")</f>
        <v>14</v>
      </c>
      <c r="W23" s="748" t="n">
        <f aca="false">IF(ISNUMBER(V23)=TRUE(),1,"")</f>
        <v>1</v>
      </c>
      <c r="X23" s="748" t="n">
        <f aca="false">IF(ISNUMBER(T23)=TRUE(),T23,"")</f>
        <v>36</v>
      </c>
      <c r="Y23" s="748" t="n">
        <f aca="false">IF(ISNUMBER(U23)=TRUE(),U23,"")</f>
        <v>30580</v>
      </c>
      <c r="Z23" s="749" t="n">
        <f aca="false">MAX(E23,G23,I23,K23,M23,O23,Q23,S23)</f>
        <v>16890</v>
      </c>
      <c r="AA23" s="748" t="n">
        <f aca="false">IF(ISNUMBER(X23)=TRUE(),X23-Y23/100000-Z23/1000000000,"")</f>
        <v>35.69418311</v>
      </c>
      <c r="AB23" s="748" t="n">
        <f aca="false">IF(ISNUMBER(AA23)=TRUE(),RANK(AA23,$AA$10:$AA$95,1),"")</f>
        <v>14</v>
      </c>
    </row>
    <row r="24" customFormat="false" ht="16.5" hidden="false" customHeight="false" outlineLevel="0" collapsed="false">
      <c r="A24" s="750" t="n">
        <v>15</v>
      </c>
      <c r="B24" s="806" t="s">
        <v>394</v>
      </c>
      <c r="C24" s="819" t="s">
        <v>374</v>
      </c>
      <c r="D24" s="808" t="n">
        <v>6</v>
      </c>
      <c r="E24" s="740" t="n">
        <v>305</v>
      </c>
      <c r="F24" s="822" t="n">
        <v>4</v>
      </c>
      <c r="G24" s="752" t="n">
        <v>1055</v>
      </c>
      <c r="H24" s="815" t="n">
        <v>4</v>
      </c>
      <c r="I24" s="756" t="n">
        <v>945</v>
      </c>
      <c r="J24" s="816" t="n">
        <v>5</v>
      </c>
      <c r="K24" s="754" t="n">
        <v>1960</v>
      </c>
      <c r="L24" s="815" t="n">
        <v>6</v>
      </c>
      <c r="M24" s="756" t="n">
        <v>1016</v>
      </c>
      <c r="N24" s="816" t="n">
        <v>2</v>
      </c>
      <c r="O24" s="754" t="n">
        <v>1124</v>
      </c>
      <c r="P24" s="815" t="n">
        <v>4</v>
      </c>
      <c r="Q24" s="756" t="n">
        <v>2580</v>
      </c>
      <c r="R24" s="816" t="n">
        <v>5</v>
      </c>
      <c r="S24" s="754" t="n">
        <v>525</v>
      </c>
      <c r="T24" s="813" t="n">
        <f aca="false">IF(ISNUMBER(D24)=TRUE(),SUM(D24,F24,H24,J24,L24,N24,P24,R24),"")</f>
        <v>36</v>
      </c>
      <c r="U24" s="746" t="n">
        <f aca="false">IF(ISNUMBER(E24)=TRUE(),SUM(E24,G24,I24,K24,M24,O24,Q24,S24),"")</f>
        <v>9510</v>
      </c>
      <c r="V24" s="747" t="n">
        <f aca="false">IF(ISNUMBER(AB24)=TRUE(),AB24,"")</f>
        <v>15</v>
      </c>
      <c r="W24" s="748" t="n">
        <f aca="false">IF(ISNUMBER(V24)=TRUE(),1,"")</f>
        <v>1</v>
      </c>
      <c r="X24" s="748" t="n">
        <f aca="false">IF(ISNUMBER(T24)=TRUE(),T24,"")</f>
        <v>36</v>
      </c>
      <c r="Y24" s="748" t="n">
        <f aca="false">IF(ISNUMBER(U24)=TRUE(),U24,"")</f>
        <v>9510</v>
      </c>
      <c r="Z24" s="749" t="n">
        <f aca="false">MAX(E24,G24,I24,K24,M24,O24,Q24,S24)</f>
        <v>2580</v>
      </c>
      <c r="AA24" s="748" t="n">
        <f aca="false">IF(ISNUMBER(X24)=TRUE(),X24-Y24/100000-Z24/1000000000,"")</f>
        <v>35.90489742</v>
      </c>
      <c r="AB24" s="748" t="n">
        <f aca="false">IF(ISNUMBER(AA24)=TRUE(),RANK(AA24,$AA$10:$AA$95,1),"")</f>
        <v>15</v>
      </c>
    </row>
    <row r="25" customFormat="false" ht="16.5" hidden="false" customHeight="false" outlineLevel="0" collapsed="false">
      <c r="A25" s="735" t="n">
        <v>16</v>
      </c>
      <c r="B25" s="806" t="s">
        <v>395</v>
      </c>
      <c r="C25" s="819" t="s">
        <v>374</v>
      </c>
      <c r="D25" s="808" t="n">
        <v>2</v>
      </c>
      <c r="E25" s="740" t="n">
        <v>812</v>
      </c>
      <c r="F25" s="822" t="n">
        <v>6</v>
      </c>
      <c r="G25" s="752" t="n">
        <v>178</v>
      </c>
      <c r="H25" s="815" t="n">
        <v>7</v>
      </c>
      <c r="I25" s="756" t="n">
        <v>838</v>
      </c>
      <c r="J25" s="816" t="n">
        <v>6</v>
      </c>
      <c r="K25" s="754" t="n">
        <v>1425</v>
      </c>
      <c r="L25" s="815" t="n">
        <v>4</v>
      </c>
      <c r="M25" s="756" t="n">
        <v>1890</v>
      </c>
      <c r="N25" s="816" t="n">
        <v>1</v>
      </c>
      <c r="O25" s="754" t="n">
        <v>3620</v>
      </c>
      <c r="P25" s="815" t="n">
        <v>5</v>
      </c>
      <c r="Q25" s="756" t="n">
        <v>1025</v>
      </c>
      <c r="R25" s="816" t="n">
        <v>8</v>
      </c>
      <c r="S25" s="754" t="n">
        <v>0</v>
      </c>
      <c r="T25" s="813" t="n">
        <f aca="false">IF(ISNUMBER(D25)=TRUE(),SUM(D25,F25,H25,J25,L25,N25,P25,R25),"")</f>
        <v>39</v>
      </c>
      <c r="U25" s="746" t="n">
        <f aca="false">IF(ISNUMBER(E25)=TRUE(),SUM(E25,G25,I25,K25,M25,O25,Q25,S25),"")</f>
        <v>9788</v>
      </c>
      <c r="V25" s="747" t="n">
        <f aca="false">IF(ISNUMBER(AB25)=TRUE(),AB25,"")</f>
        <v>16</v>
      </c>
      <c r="W25" s="748" t="n">
        <f aca="false">IF(ISNUMBER(V25)=TRUE(),1,"")</f>
        <v>1</v>
      </c>
      <c r="X25" s="748" t="n">
        <f aca="false">IF(ISNUMBER(T25)=TRUE(),T25,"")</f>
        <v>39</v>
      </c>
      <c r="Y25" s="748" t="n">
        <f aca="false">IF(ISNUMBER(U25)=TRUE(),U25,"")</f>
        <v>9788</v>
      </c>
      <c r="Z25" s="749" t="n">
        <f aca="false">MAX(E25,G25,I25,K25,M25,O25,Q25,S25)</f>
        <v>3620</v>
      </c>
      <c r="AA25" s="748" t="n">
        <f aca="false">IF(ISNUMBER(X25)=TRUE(),X25-Y25/100000-Z25/1000000000,"")</f>
        <v>38.90211638</v>
      </c>
      <c r="AB25" s="748" t="n">
        <f aca="false">IF(ISNUMBER(AA25)=TRUE(),RANK(AA25,$AA$10:$AA$95,1),"")</f>
        <v>16</v>
      </c>
    </row>
    <row r="26" customFormat="false" ht="16.5" hidden="false" customHeight="false" outlineLevel="0" collapsed="false">
      <c r="A26" s="750" t="n">
        <v>17</v>
      </c>
      <c r="B26" s="806" t="s">
        <v>396</v>
      </c>
      <c r="C26" s="819" t="s">
        <v>377</v>
      </c>
      <c r="D26" s="808" t="n">
        <v>5</v>
      </c>
      <c r="E26" s="740" t="n">
        <v>325</v>
      </c>
      <c r="F26" s="822" t="n">
        <v>5</v>
      </c>
      <c r="G26" s="752" t="n">
        <v>863</v>
      </c>
      <c r="H26" s="815" t="n">
        <v>3</v>
      </c>
      <c r="I26" s="756" t="n">
        <v>1358</v>
      </c>
      <c r="J26" s="816" t="n">
        <v>3</v>
      </c>
      <c r="K26" s="754" t="n">
        <v>2184</v>
      </c>
      <c r="L26" s="815" t="n">
        <v>8</v>
      </c>
      <c r="M26" s="756" t="n">
        <v>617</v>
      </c>
      <c r="N26" s="816" t="n">
        <v>1</v>
      </c>
      <c r="O26" s="754" t="n">
        <v>1980</v>
      </c>
      <c r="P26" s="815" t="n">
        <v>8</v>
      </c>
      <c r="Q26" s="756" t="n">
        <v>0</v>
      </c>
      <c r="R26" s="816" t="n">
        <v>8</v>
      </c>
      <c r="S26" s="754" t="n">
        <v>0</v>
      </c>
      <c r="T26" s="813" t="n">
        <f aca="false">IF(ISNUMBER(D26)=TRUE(),SUM(D26,F26,H26,J26,L26,N26,P26,R26),"")</f>
        <v>41</v>
      </c>
      <c r="U26" s="746" t="n">
        <f aca="false">IF(ISNUMBER(E26)=TRUE(),SUM(E26,G26,I26,K26,M26,O26,Q26,S26),"")</f>
        <v>7327</v>
      </c>
      <c r="V26" s="747" t="n">
        <f aca="false">IF(ISNUMBER(AB26)=TRUE(),AB26,"")</f>
        <v>17</v>
      </c>
      <c r="W26" s="748" t="n">
        <f aca="false">IF(ISNUMBER(V26)=TRUE(),1,"")</f>
        <v>1</v>
      </c>
      <c r="X26" s="748" t="n">
        <f aca="false">IF(ISNUMBER(T26)=TRUE(),T26,"")</f>
        <v>41</v>
      </c>
      <c r="Y26" s="748" t="n">
        <f aca="false">IF(ISNUMBER(U26)=TRUE(),U26,"")</f>
        <v>7327</v>
      </c>
      <c r="Z26" s="749" t="n">
        <f aca="false">MAX(E26,G26,I26,K26,M26,O26,Q26,S26)</f>
        <v>2184</v>
      </c>
      <c r="AA26" s="748" t="n">
        <f aca="false">IF(ISNUMBER(X26)=TRUE(),X26-Y26/100000-Z26/1000000000,"")</f>
        <v>40.926727816</v>
      </c>
      <c r="AB26" s="748" t="n">
        <f aca="false">IF(ISNUMBER(AA26)=TRUE(),RANK(AA26,$AA$10:$AA$95,1),"")</f>
        <v>17</v>
      </c>
    </row>
    <row r="27" customFormat="false" ht="16.5" hidden="false" customHeight="false" outlineLevel="0" collapsed="false">
      <c r="A27" s="750" t="n">
        <v>18</v>
      </c>
      <c r="B27" s="806" t="s">
        <v>397</v>
      </c>
      <c r="C27" s="819" t="s">
        <v>374</v>
      </c>
      <c r="D27" s="808" t="n">
        <v>4</v>
      </c>
      <c r="E27" s="740" t="n">
        <v>761</v>
      </c>
      <c r="F27" s="822" t="n">
        <v>1</v>
      </c>
      <c r="G27" s="752" t="n">
        <v>1088</v>
      </c>
      <c r="H27" s="815" t="n">
        <v>8</v>
      </c>
      <c r="I27" s="756" t="n">
        <v>0</v>
      </c>
      <c r="J27" s="816" t="n">
        <v>4</v>
      </c>
      <c r="K27" s="754" t="n">
        <v>762</v>
      </c>
      <c r="L27" s="815" t="n">
        <v>4</v>
      </c>
      <c r="M27" s="756" t="n">
        <v>690</v>
      </c>
      <c r="N27" s="816" t="n">
        <v>7</v>
      </c>
      <c r="O27" s="754" t="n">
        <v>650</v>
      </c>
      <c r="P27" s="815" t="n">
        <v>7</v>
      </c>
      <c r="Q27" s="823" t="n">
        <v>0.1</v>
      </c>
      <c r="R27" s="816" t="n">
        <v>8</v>
      </c>
      <c r="S27" s="754" t="n">
        <v>0</v>
      </c>
      <c r="T27" s="813" t="n">
        <f aca="false">IF(ISNUMBER(D27)=TRUE(),SUM(D27,F27,H27,J27,L27,N27,P27,R27),"")</f>
        <v>43</v>
      </c>
      <c r="U27" s="824" t="n">
        <f aca="false">IF(ISNUMBER(E27)=TRUE(),SUM(E27,G27,I27,K27,M27,O27,Q27,S27),"")</f>
        <v>3951.1</v>
      </c>
      <c r="V27" s="747" t="n">
        <f aca="false">IF(ISNUMBER(AB27)=TRUE(),AB27,"")</f>
        <v>18</v>
      </c>
      <c r="W27" s="748" t="n">
        <f aca="false">IF(ISNUMBER(V27)=TRUE(),1,"")</f>
        <v>1</v>
      </c>
      <c r="X27" s="748" t="n">
        <f aca="false">IF(ISNUMBER(T27)=TRUE(),T27,"")</f>
        <v>43</v>
      </c>
      <c r="Y27" s="748" t="n">
        <f aca="false">IF(ISNUMBER(U27)=TRUE(),U27,"")</f>
        <v>3951.1</v>
      </c>
      <c r="Z27" s="749" t="n">
        <f aca="false">MAX(E27,G27,I27,K27,M27,O27,Q27,S27)</f>
        <v>1088</v>
      </c>
      <c r="AA27" s="748" t="n">
        <f aca="false">IF(ISNUMBER(X27)=TRUE(),X27-Y27/100000-Z27/1000000000,"")</f>
        <v>42.960487912</v>
      </c>
      <c r="AB27" s="748" t="n">
        <f aca="false">IF(ISNUMBER(AA27)=TRUE(),RANK(AA27,$AA$10:$AA$95,1),"")</f>
        <v>18</v>
      </c>
    </row>
    <row r="28" customFormat="false" ht="16.5" hidden="false" customHeight="false" outlineLevel="0" collapsed="false">
      <c r="A28" s="735" t="n">
        <v>19</v>
      </c>
      <c r="B28" s="825" t="s">
        <v>398</v>
      </c>
      <c r="C28" s="826" t="s">
        <v>383</v>
      </c>
      <c r="D28" s="827" t="n">
        <v>3</v>
      </c>
      <c r="E28" s="828" t="n">
        <v>644</v>
      </c>
      <c r="F28" s="822" t="n">
        <v>3</v>
      </c>
      <c r="G28" s="752" t="n">
        <v>1155</v>
      </c>
      <c r="H28" s="815" t="n">
        <v>2</v>
      </c>
      <c r="I28" s="756" t="n">
        <v>1263</v>
      </c>
      <c r="J28" s="816" t="n">
        <v>5</v>
      </c>
      <c r="K28" s="754" t="n">
        <v>637</v>
      </c>
      <c r="L28" s="815" t="n">
        <v>8</v>
      </c>
      <c r="M28" s="756" t="n">
        <v>0</v>
      </c>
      <c r="N28" s="816" t="n">
        <v>8</v>
      </c>
      <c r="O28" s="754" t="n">
        <v>0</v>
      </c>
      <c r="P28" s="815" t="n">
        <v>8</v>
      </c>
      <c r="Q28" s="756" t="n">
        <v>0</v>
      </c>
      <c r="R28" s="816" t="n">
        <v>8</v>
      </c>
      <c r="S28" s="754" t="n">
        <v>0</v>
      </c>
      <c r="T28" s="813" t="n">
        <f aca="false">IF(ISNUMBER(D28)=TRUE(),SUM(D28,F28,H28,J28,L28,N28,P28,R28),"")</f>
        <v>45</v>
      </c>
      <c r="U28" s="746" t="n">
        <f aca="false">IF(ISNUMBER(E28)=TRUE(),SUM(E28,G28,I28,K28,M28,O28,Q28,S28),"")</f>
        <v>3699</v>
      </c>
      <c r="V28" s="747" t="n">
        <f aca="false">IF(ISNUMBER(AB28)=TRUE(),AB28,"")</f>
        <v>19</v>
      </c>
      <c r="W28" s="748" t="n">
        <f aca="false">IF(ISNUMBER(V28)=TRUE(),1,"")</f>
        <v>1</v>
      </c>
      <c r="X28" s="748" t="n">
        <f aca="false">IF(ISNUMBER(T28)=TRUE(),T28,"")</f>
        <v>45</v>
      </c>
      <c r="Y28" s="748" t="n">
        <f aca="false">IF(ISNUMBER(U28)=TRUE(),U28,"")</f>
        <v>3699</v>
      </c>
      <c r="Z28" s="749" t="n">
        <f aca="false">MAX(E28,G28,I28,K28,M28,O28,Q28,S28)</f>
        <v>1263</v>
      </c>
      <c r="AA28" s="748" t="n">
        <f aca="false">IF(ISNUMBER(X28)=TRUE(),X28-Y28/100000-Z28/1000000000,"")</f>
        <v>44.963008737</v>
      </c>
      <c r="AB28" s="748" t="n">
        <f aca="false">IF(ISNUMBER(AA28)=TRUE(),RANK(AA28,$AA$10:$AA$95,1),"")</f>
        <v>19</v>
      </c>
    </row>
    <row r="29" customFormat="false" ht="16.5" hidden="false" customHeight="false" outlineLevel="0" collapsed="false">
      <c r="A29" s="750" t="n">
        <v>20</v>
      </c>
      <c r="B29" s="817" t="s">
        <v>399</v>
      </c>
      <c r="C29" s="818" t="s">
        <v>383</v>
      </c>
      <c r="D29" s="815" t="n">
        <v>8</v>
      </c>
      <c r="E29" s="756" t="n">
        <v>0</v>
      </c>
      <c r="F29" s="816" t="n">
        <v>8</v>
      </c>
      <c r="G29" s="754" t="n">
        <v>0</v>
      </c>
      <c r="H29" s="815" t="n">
        <v>8</v>
      </c>
      <c r="I29" s="756" t="n">
        <v>0</v>
      </c>
      <c r="J29" s="816" t="n">
        <v>8</v>
      </c>
      <c r="K29" s="754" t="n">
        <v>0</v>
      </c>
      <c r="L29" s="815" t="n">
        <v>7</v>
      </c>
      <c r="M29" s="756" t="n">
        <v>728</v>
      </c>
      <c r="N29" s="816" t="n">
        <v>5</v>
      </c>
      <c r="O29" s="754" t="n">
        <v>954</v>
      </c>
      <c r="P29" s="815" t="n">
        <v>3</v>
      </c>
      <c r="Q29" s="756" t="n">
        <v>3995</v>
      </c>
      <c r="R29" s="816" t="n">
        <v>1</v>
      </c>
      <c r="S29" s="754" t="n">
        <v>11720</v>
      </c>
      <c r="T29" s="813" t="n">
        <f aca="false">IF(ISNUMBER(D29)=TRUE(),SUM(D29,F29,H29,J29,L29,N29,P29,R29),"")</f>
        <v>48</v>
      </c>
      <c r="U29" s="746" t="n">
        <f aca="false">IF(ISNUMBER(E29)=TRUE(),SUM(E29,G29,I29,K29,M29,O29,Q29,S29),"")</f>
        <v>17397</v>
      </c>
      <c r="V29" s="747" t="n">
        <f aca="false">IF(ISNUMBER(AB29)=TRUE(),AB29,"")</f>
        <v>20</v>
      </c>
      <c r="W29" s="748" t="n">
        <f aca="false">IF(ISNUMBER(V29)=TRUE(),1,"")</f>
        <v>1</v>
      </c>
      <c r="X29" s="748" t="n">
        <f aca="false">IF(ISNUMBER(T29)=TRUE(),T29,"")</f>
        <v>48</v>
      </c>
      <c r="Y29" s="748" t="n">
        <f aca="false">IF(ISNUMBER(U29)=TRUE(),U29,"")</f>
        <v>17397</v>
      </c>
      <c r="Z29" s="749" t="n">
        <f aca="false">MAX(E29,G29,I29,K29,M29,O29,Q29,S29)</f>
        <v>11720</v>
      </c>
      <c r="AA29" s="748" t="n">
        <f aca="false">IF(ISNUMBER(X29)=TRUE(),X29-Y29/100000-Z29/1000000000,"")</f>
        <v>47.82601828</v>
      </c>
      <c r="AB29" s="748" t="n">
        <f aca="false">IF(ISNUMBER(AA29)=TRUE(),RANK(AA29,$AA$10:$AA$95,1),"")</f>
        <v>20</v>
      </c>
    </row>
    <row r="30" customFormat="false" ht="16.5" hidden="false" customHeight="false" outlineLevel="0" collapsed="false">
      <c r="A30" s="750" t="n">
        <v>21</v>
      </c>
      <c r="B30" s="817" t="s">
        <v>400</v>
      </c>
      <c r="C30" s="818" t="s">
        <v>377</v>
      </c>
      <c r="D30" s="815" t="n">
        <v>6</v>
      </c>
      <c r="E30" s="756" t="n">
        <v>359</v>
      </c>
      <c r="F30" s="822" t="n">
        <v>7</v>
      </c>
      <c r="G30" s="752" t="n">
        <v>160</v>
      </c>
      <c r="H30" s="815" t="n">
        <v>5</v>
      </c>
      <c r="I30" s="756" t="n">
        <v>978</v>
      </c>
      <c r="J30" s="816" t="n">
        <v>7</v>
      </c>
      <c r="K30" s="754" t="n">
        <v>333</v>
      </c>
      <c r="L30" s="815" t="n">
        <v>8</v>
      </c>
      <c r="M30" s="756" t="n">
        <v>0</v>
      </c>
      <c r="N30" s="816" t="n">
        <v>3</v>
      </c>
      <c r="O30" s="754" t="n">
        <v>1108</v>
      </c>
      <c r="P30" s="815" t="n">
        <v>5</v>
      </c>
      <c r="Q30" s="756" t="n">
        <v>2445</v>
      </c>
      <c r="R30" s="816" t="n">
        <v>7</v>
      </c>
      <c r="S30" s="754" t="n">
        <v>2930</v>
      </c>
      <c r="T30" s="813" t="n">
        <f aca="false">IF(ISNUMBER(D30)=TRUE(),SUM(D30,F30,H30,J30,L30,N30,P30,R30),"")</f>
        <v>48</v>
      </c>
      <c r="U30" s="746" t="n">
        <f aca="false">IF(ISNUMBER(E30)=TRUE(),SUM(E30,G30,I30,K30,M30,O30,Q30,S30),"")</f>
        <v>8313</v>
      </c>
      <c r="V30" s="747" t="n">
        <f aca="false">IF(ISNUMBER(AB30)=TRUE(),AB30,"")</f>
        <v>21</v>
      </c>
      <c r="W30" s="748" t="n">
        <f aca="false">IF(ISNUMBER(V30)=TRUE(),1,"")</f>
        <v>1</v>
      </c>
      <c r="X30" s="748" t="n">
        <f aca="false">IF(ISNUMBER(T30)=TRUE(),T30,"")</f>
        <v>48</v>
      </c>
      <c r="Y30" s="748" t="n">
        <f aca="false">IF(ISNUMBER(U30)=TRUE(),U30,"")</f>
        <v>8313</v>
      </c>
      <c r="Z30" s="749" t="n">
        <f aca="false">MAX(E30,G30,I30,K30,M30,O30,Q30,S30)</f>
        <v>2930</v>
      </c>
      <c r="AA30" s="748" t="n">
        <f aca="false">IF(ISNUMBER(X30)=TRUE(),X30-Y30/100000-Z30/1000000000,"")</f>
        <v>47.91686707</v>
      </c>
      <c r="AB30" s="748" t="n">
        <f aca="false">IF(ISNUMBER(AA30)=TRUE(),RANK(AA30,$AA$10:$AA$95,1),"")</f>
        <v>21</v>
      </c>
    </row>
    <row r="31" customFormat="false" ht="16.5" hidden="false" customHeight="false" outlineLevel="0" collapsed="false">
      <c r="A31" s="735" t="n">
        <v>22</v>
      </c>
      <c r="B31" s="817" t="s">
        <v>401</v>
      </c>
      <c r="C31" s="818" t="s">
        <v>377</v>
      </c>
      <c r="D31" s="815" t="n">
        <v>8</v>
      </c>
      <c r="E31" s="756" t="n">
        <v>0</v>
      </c>
      <c r="F31" s="816" t="n">
        <v>8</v>
      </c>
      <c r="G31" s="754" t="n">
        <v>0</v>
      </c>
      <c r="H31" s="815" t="n">
        <v>6</v>
      </c>
      <c r="I31" s="756" t="n">
        <v>846</v>
      </c>
      <c r="J31" s="816" t="n">
        <v>6</v>
      </c>
      <c r="K31" s="754" t="n">
        <v>1757</v>
      </c>
      <c r="L31" s="815" t="n">
        <v>4</v>
      </c>
      <c r="M31" s="756" t="n">
        <v>763</v>
      </c>
      <c r="N31" s="816" t="n">
        <v>6</v>
      </c>
      <c r="O31" s="754" t="n">
        <v>895</v>
      </c>
      <c r="P31" s="815" t="n">
        <v>7</v>
      </c>
      <c r="Q31" s="756" t="n">
        <v>540</v>
      </c>
      <c r="R31" s="816" t="n">
        <v>6</v>
      </c>
      <c r="S31" s="754" t="n">
        <v>1980</v>
      </c>
      <c r="T31" s="813" t="n">
        <f aca="false">IF(ISNUMBER(D31)=TRUE(),SUM(D31,F31,H31,J31,L31,N31,P31,R31),"")</f>
        <v>51</v>
      </c>
      <c r="U31" s="746" t="n">
        <f aca="false">IF(ISNUMBER(E31)=TRUE(),SUM(E31,G31,I31,K31,M31,O31,Q31,S31),"")</f>
        <v>6781</v>
      </c>
      <c r="V31" s="747" t="n">
        <f aca="false">IF(ISNUMBER(AB31)=TRUE(),AB31,"")</f>
        <v>22</v>
      </c>
      <c r="W31" s="748" t="n">
        <f aca="false">IF(ISNUMBER(V31)=TRUE(),1,"")</f>
        <v>1</v>
      </c>
      <c r="X31" s="748" t="n">
        <f aca="false">IF(ISNUMBER(T31)=TRUE(),T31,"")</f>
        <v>51</v>
      </c>
      <c r="Y31" s="748" t="n">
        <f aca="false">IF(ISNUMBER(U31)=TRUE(),U31,"")</f>
        <v>6781</v>
      </c>
      <c r="Z31" s="749" t="n">
        <f aca="false">MAX(E31,G31,I31,K31,M31,O31,Q31,S31)</f>
        <v>1980</v>
      </c>
      <c r="AA31" s="748" t="n">
        <f aca="false">IF(ISNUMBER(X31)=TRUE(),X31-Y31/100000-Z31/1000000000,"")</f>
        <v>50.93218802</v>
      </c>
      <c r="AB31" s="748" t="n">
        <f aca="false">IF(ISNUMBER(AA31)=TRUE(),RANK(AA31,$AA$10:$AA$95,1),"")</f>
        <v>22</v>
      </c>
    </row>
    <row r="32" customFormat="false" ht="16.5" hidden="false" customHeight="false" outlineLevel="0" collapsed="false">
      <c r="A32" s="750" t="n">
        <v>23</v>
      </c>
      <c r="B32" s="806" t="s">
        <v>402</v>
      </c>
      <c r="C32" s="819" t="s">
        <v>377</v>
      </c>
      <c r="D32" s="808" t="n">
        <v>3</v>
      </c>
      <c r="E32" s="740" t="n">
        <v>896</v>
      </c>
      <c r="F32" s="822" t="n">
        <v>5</v>
      </c>
      <c r="G32" s="752" t="n">
        <v>345</v>
      </c>
      <c r="H32" s="815" t="n">
        <v>8</v>
      </c>
      <c r="I32" s="756" t="n">
        <v>0</v>
      </c>
      <c r="J32" s="816" t="n">
        <v>8</v>
      </c>
      <c r="K32" s="754" t="n">
        <v>0</v>
      </c>
      <c r="L32" s="815" t="n">
        <v>5</v>
      </c>
      <c r="M32" s="756" t="n">
        <v>1259</v>
      </c>
      <c r="N32" s="816" t="n">
        <v>8</v>
      </c>
      <c r="O32" s="754" t="n">
        <v>0</v>
      </c>
      <c r="P32" s="815" t="n">
        <v>8</v>
      </c>
      <c r="Q32" s="756" t="n">
        <v>0</v>
      </c>
      <c r="R32" s="816" t="n">
        <v>6</v>
      </c>
      <c r="S32" s="754" t="n">
        <v>525</v>
      </c>
      <c r="T32" s="813" t="n">
        <f aca="false">IF(ISNUMBER(D32)=TRUE(),SUM(D32,F32,H32,J32,L32,N32,P32,R32),"")</f>
        <v>51</v>
      </c>
      <c r="U32" s="746" t="n">
        <f aca="false">IF(ISNUMBER(E32)=TRUE(),SUM(E32,G32,I32,K32,M32,O32,Q32,S32),"")</f>
        <v>3025</v>
      </c>
      <c r="V32" s="747" t="n">
        <f aca="false">IF(ISNUMBER(AB32)=TRUE(),AB32,"")</f>
        <v>23</v>
      </c>
      <c r="W32" s="748" t="n">
        <f aca="false">IF(ISNUMBER(V32)=TRUE(),1,"")</f>
        <v>1</v>
      </c>
      <c r="X32" s="748" t="n">
        <f aca="false">IF(ISNUMBER(T32)=TRUE(),T32,"")</f>
        <v>51</v>
      </c>
      <c r="Y32" s="748" t="n">
        <f aca="false">IF(ISNUMBER(U32)=TRUE(),U32,"")</f>
        <v>3025</v>
      </c>
      <c r="Z32" s="749" t="n">
        <f aca="false">MAX(E32,G32,I32,K32,M32,O32,Q32,S32)</f>
        <v>1259</v>
      </c>
      <c r="AA32" s="748" t="n">
        <f aca="false">IF(ISNUMBER(X32)=TRUE(),X32-Y32/100000-Z32/1000000000,"")</f>
        <v>50.969748741</v>
      </c>
      <c r="AB32" s="748" t="n">
        <f aca="false">IF(ISNUMBER(AA32)=TRUE(),RANK(AA32,$AA$10:$AA$95,1),"")</f>
        <v>23</v>
      </c>
    </row>
    <row r="33" customFormat="false" ht="16.5" hidden="false" customHeight="false" outlineLevel="0" collapsed="false">
      <c r="A33" s="750" t="n">
        <v>24</v>
      </c>
      <c r="B33" s="817" t="s">
        <v>403</v>
      </c>
      <c r="C33" s="818" t="s">
        <v>374</v>
      </c>
      <c r="D33" s="815" t="n">
        <v>8</v>
      </c>
      <c r="E33" s="756" t="n">
        <v>0</v>
      </c>
      <c r="F33" s="816" t="n">
        <v>8</v>
      </c>
      <c r="G33" s="754" t="n">
        <v>0</v>
      </c>
      <c r="H33" s="815" t="n">
        <v>3</v>
      </c>
      <c r="I33" s="756" t="n">
        <v>1588</v>
      </c>
      <c r="J33" s="816" t="n">
        <v>8</v>
      </c>
      <c r="K33" s="754" t="n">
        <v>0</v>
      </c>
      <c r="L33" s="815" t="n">
        <v>8</v>
      </c>
      <c r="M33" s="756" t="n">
        <v>0</v>
      </c>
      <c r="N33" s="816" t="n">
        <v>8</v>
      </c>
      <c r="O33" s="754" t="n">
        <v>0</v>
      </c>
      <c r="P33" s="815" t="n">
        <v>8</v>
      </c>
      <c r="Q33" s="756" t="n">
        <v>0</v>
      </c>
      <c r="R33" s="816" t="n">
        <v>5</v>
      </c>
      <c r="S33" s="754" t="n">
        <v>5125</v>
      </c>
      <c r="T33" s="813" t="n">
        <f aca="false">IF(ISNUMBER(D33)=TRUE(),SUM(D33,F33,H33,J33,L33,N33,P33,R33),"")</f>
        <v>56</v>
      </c>
      <c r="U33" s="746" t="n">
        <f aca="false">IF(ISNUMBER(E33)=TRUE(),SUM(E33,G33,I33,K33,M33,O33,Q33,S33),"")</f>
        <v>6713</v>
      </c>
      <c r="V33" s="747" t="n">
        <f aca="false">IF(ISNUMBER(AB33)=TRUE(),AB33,"")</f>
        <v>24</v>
      </c>
      <c r="W33" s="748" t="n">
        <f aca="false">IF(ISNUMBER(V33)=TRUE(),1,"")</f>
        <v>1</v>
      </c>
      <c r="X33" s="748" t="n">
        <f aca="false">IF(ISNUMBER(T33)=TRUE(),T33,"")</f>
        <v>56</v>
      </c>
      <c r="Y33" s="748" t="n">
        <f aca="false">IF(ISNUMBER(U33)=TRUE(),U33,"")</f>
        <v>6713</v>
      </c>
      <c r="Z33" s="749" t="n">
        <f aca="false">MAX(E33,G33,I33,K33,M33,O33,Q33,S33)</f>
        <v>5125</v>
      </c>
      <c r="AA33" s="748" t="n">
        <f aca="false">IF(ISNUMBER(X33)=TRUE(),X33-Y33/100000-Z33/1000000000,"")</f>
        <v>55.932864875</v>
      </c>
      <c r="AB33" s="748" t="n">
        <f aca="false">IF(ISNUMBER(AA33)=TRUE(),RANK(AA33,$AA$10:$AA$95,1),"")</f>
        <v>24</v>
      </c>
    </row>
    <row r="34" customFormat="false" ht="16.5" hidden="false" customHeight="false" outlineLevel="0" collapsed="false">
      <c r="A34" s="735" t="n">
        <v>25</v>
      </c>
      <c r="B34" s="829"/>
      <c r="C34" s="818"/>
      <c r="D34" s="815"/>
      <c r="E34" s="756"/>
      <c r="F34" s="816"/>
      <c r="G34" s="754"/>
      <c r="H34" s="815"/>
      <c r="I34" s="756"/>
      <c r="J34" s="816"/>
      <c r="K34" s="754"/>
      <c r="L34" s="815"/>
      <c r="M34" s="756"/>
      <c r="N34" s="816"/>
      <c r="O34" s="754"/>
      <c r="P34" s="815"/>
      <c r="Q34" s="756"/>
      <c r="R34" s="816"/>
      <c r="S34" s="754"/>
      <c r="T34" s="813" t="str">
        <f aca="false">IF(ISNUMBER(D34)=TRUE(),SUM(D34,F34,H34,J34,L34,N34,P34,R34),"")</f>
        <v/>
      </c>
      <c r="U34" s="746" t="str">
        <f aca="false">IF(ISNUMBER(E34)=TRUE(),SUM(E34,G34,I34,K34,M34,O34,Q34,S34),"")</f>
        <v/>
      </c>
      <c r="V34" s="747" t="str">
        <f aca="false">IF(ISNUMBER(AB34)=TRUE(),AB34,"")</f>
        <v/>
      </c>
      <c r="W34" s="748" t="str">
        <f aca="false">IF(ISNUMBER(V34)=TRUE(),1,"")</f>
        <v/>
      </c>
      <c r="X34" s="748" t="str">
        <f aca="false">IF(ISNUMBER(T34)=TRUE(),T34,"")</f>
        <v/>
      </c>
      <c r="Y34" s="748" t="str">
        <f aca="false">IF(ISNUMBER(U34)=TRUE(),U34,"")</f>
        <v/>
      </c>
      <c r="Z34" s="749" t="n">
        <f aca="false">MAX(E34,G34,I34,K34,M34,O34,Q34,S34)</f>
        <v>0</v>
      </c>
      <c r="AA34" s="748" t="str">
        <f aca="false">IF(ISNUMBER(X34)=TRUE(),X34-Y34/100000-Z34/1000000000,"")</f>
        <v/>
      </c>
      <c r="AB34" s="748" t="str">
        <f aca="false">IF(ISNUMBER(AA34)=TRUE(),RANK(AA34,$AA$10:$AA$95,1),"")</f>
        <v/>
      </c>
    </row>
    <row r="35" customFormat="false" ht="16.5" hidden="false" customHeight="false" outlineLevel="0" collapsed="false">
      <c r="A35" s="750" t="n">
        <v>26</v>
      </c>
      <c r="B35" s="829"/>
      <c r="C35" s="818"/>
      <c r="D35" s="815"/>
      <c r="E35" s="756"/>
      <c r="F35" s="816"/>
      <c r="G35" s="754"/>
      <c r="H35" s="815"/>
      <c r="I35" s="756"/>
      <c r="J35" s="816"/>
      <c r="K35" s="754"/>
      <c r="L35" s="815"/>
      <c r="M35" s="756"/>
      <c r="N35" s="816"/>
      <c r="O35" s="754"/>
      <c r="P35" s="815"/>
      <c r="Q35" s="756"/>
      <c r="R35" s="816"/>
      <c r="S35" s="754"/>
      <c r="T35" s="813" t="str">
        <f aca="false">IF(ISNUMBER(D35)=TRUE(),SUM(D35,F35,H35,J35,L35,N35,P35,R35),"")</f>
        <v/>
      </c>
      <c r="U35" s="746" t="str">
        <f aca="false">IF(ISNUMBER(E35)=TRUE(),SUM(E35,G35,I35,K35,M35,O35,Q35,S35),"")</f>
        <v/>
      </c>
      <c r="V35" s="747" t="str">
        <f aca="false">IF(ISNUMBER(AB35)=TRUE(),AB35,"")</f>
        <v/>
      </c>
      <c r="W35" s="748" t="str">
        <f aca="false">IF(ISNUMBER(V35)=TRUE(),1,"")</f>
        <v/>
      </c>
      <c r="X35" s="748" t="str">
        <f aca="false">IF(ISNUMBER(T35)=TRUE(),T35,"")</f>
        <v/>
      </c>
      <c r="Y35" s="748" t="str">
        <f aca="false">IF(ISNUMBER(U35)=TRUE(),U35,"")</f>
        <v/>
      </c>
      <c r="Z35" s="749" t="n">
        <f aca="false">MAX(E35,G35,I35,K35,M35,O35,Q35,S35)</f>
        <v>0</v>
      </c>
      <c r="AA35" s="748" t="str">
        <f aca="false">IF(ISNUMBER(X35)=TRUE(),X35-Y35/100000-Z35/1000000000,"")</f>
        <v/>
      </c>
      <c r="AB35" s="748" t="str">
        <f aca="false">IF(ISNUMBER(AA35)=TRUE(),RANK(AA35,$AA$10:$AA$95,1),"")</f>
        <v/>
      </c>
    </row>
    <row r="36" customFormat="false" ht="16.5" hidden="false" customHeight="false" outlineLevel="0" collapsed="false">
      <c r="A36" s="750" t="n">
        <v>27</v>
      </c>
      <c r="B36" s="829"/>
      <c r="C36" s="818"/>
      <c r="D36" s="815"/>
      <c r="E36" s="756"/>
      <c r="F36" s="816"/>
      <c r="G36" s="754"/>
      <c r="H36" s="815"/>
      <c r="I36" s="756"/>
      <c r="J36" s="816"/>
      <c r="K36" s="754"/>
      <c r="L36" s="815"/>
      <c r="M36" s="756"/>
      <c r="N36" s="816"/>
      <c r="O36" s="754"/>
      <c r="P36" s="815"/>
      <c r="Q36" s="756"/>
      <c r="R36" s="816"/>
      <c r="S36" s="754"/>
      <c r="T36" s="813" t="str">
        <f aca="false">IF(ISNUMBER(D36)=TRUE(),SUM(D36,F36,H36,J36,L36,N36,P36,R36),"")</f>
        <v/>
      </c>
      <c r="U36" s="746" t="str">
        <f aca="false">IF(ISNUMBER(E36)=TRUE(),SUM(E36,G36,I36,K36,M36,O36,Q36,S36),"")</f>
        <v/>
      </c>
      <c r="V36" s="747" t="str">
        <f aca="false">IF(ISNUMBER(AB36)=TRUE(),AB36,"")</f>
        <v/>
      </c>
      <c r="W36" s="748" t="str">
        <f aca="false">IF(ISNUMBER(V36)=TRUE(),1,"")</f>
        <v/>
      </c>
      <c r="X36" s="748" t="str">
        <f aca="false">IF(ISNUMBER(T36)=TRUE(),T36,"")</f>
        <v/>
      </c>
      <c r="Y36" s="748" t="str">
        <f aca="false">IF(ISNUMBER(U36)=TRUE(),U36,"")</f>
        <v/>
      </c>
      <c r="Z36" s="749" t="n">
        <f aca="false">MAX(E36,G36,I36,K36,M36,O36,Q36,S36)</f>
        <v>0</v>
      </c>
      <c r="AA36" s="748" t="str">
        <f aca="false">IF(ISNUMBER(X36)=TRUE(),X36-Y36/100000-Z36/1000000000,"")</f>
        <v/>
      </c>
      <c r="AB36" s="748" t="str">
        <f aca="false">IF(ISNUMBER(AA36)=TRUE(),RANK(AA36,$AA$10:$AA$95,1),"")</f>
        <v/>
      </c>
    </row>
    <row r="37" customFormat="false" ht="16.5" hidden="false" customHeight="false" outlineLevel="0" collapsed="false">
      <c r="A37" s="735" t="n">
        <v>28</v>
      </c>
      <c r="B37" s="829"/>
      <c r="C37" s="818"/>
      <c r="D37" s="815"/>
      <c r="E37" s="756"/>
      <c r="F37" s="816"/>
      <c r="G37" s="754"/>
      <c r="H37" s="815"/>
      <c r="I37" s="756"/>
      <c r="J37" s="816"/>
      <c r="K37" s="754"/>
      <c r="L37" s="815"/>
      <c r="M37" s="756"/>
      <c r="N37" s="816"/>
      <c r="O37" s="754"/>
      <c r="P37" s="815"/>
      <c r="Q37" s="756"/>
      <c r="R37" s="816"/>
      <c r="S37" s="754"/>
      <c r="T37" s="813" t="str">
        <f aca="false">IF(ISNUMBER(D37)=TRUE(),SUM(D37,F37,H37,J37,L37,N37,P37,R37),"")</f>
        <v/>
      </c>
      <c r="U37" s="746" t="str">
        <f aca="false">IF(ISNUMBER(E37)=TRUE(),SUM(E37,G37,I37,K37,M37,O37,Q37,S37),"")</f>
        <v/>
      </c>
      <c r="V37" s="747" t="str">
        <f aca="false">IF(ISNUMBER(AB37)=TRUE(),AB37,"")</f>
        <v/>
      </c>
      <c r="W37" s="748" t="str">
        <f aca="false">IF(ISNUMBER(V37)=TRUE(),1,"")</f>
        <v/>
      </c>
      <c r="X37" s="748" t="str">
        <f aca="false">IF(ISNUMBER(T37)=TRUE(),T37,"")</f>
        <v/>
      </c>
      <c r="Y37" s="748" t="str">
        <f aca="false">IF(ISNUMBER(U37)=TRUE(),U37,"")</f>
        <v/>
      </c>
      <c r="Z37" s="749" t="n">
        <f aca="false">MAX(E37,G37,I37,K37,M37,O37,Q37,S37)</f>
        <v>0</v>
      </c>
      <c r="AA37" s="748" t="str">
        <f aca="false">IF(ISNUMBER(X37)=TRUE(),X37-Y37/100000-Z37/1000000000,"")</f>
        <v/>
      </c>
      <c r="AB37" s="748" t="str">
        <f aca="false">IF(ISNUMBER(AA37)=TRUE(),RANK(AA37,$AA$10:$AA$95,1),"")</f>
        <v/>
      </c>
    </row>
    <row r="38" customFormat="false" ht="16.5" hidden="false" customHeight="false" outlineLevel="0" collapsed="false">
      <c r="A38" s="750" t="n">
        <v>29</v>
      </c>
      <c r="B38" s="829"/>
      <c r="C38" s="818"/>
      <c r="D38" s="815"/>
      <c r="E38" s="756"/>
      <c r="F38" s="816"/>
      <c r="G38" s="754"/>
      <c r="H38" s="815"/>
      <c r="I38" s="756"/>
      <c r="J38" s="816"/>
      <c r="K38" s="754"/>
      <c r="L38" s="815"/>
      <c r="M38" s="756"/>
      <c r="N38" s="816"/>
      <c r="O38" s="754"/>
      <c r="P38" s="815"/>
      <c r="Q38" s="756"/>
      <c r="R38" s="816"/>
      <c r="S38" s="754"/>
      <c r="T38" s="813" t="str">
        <f aca="false">IF(ISNUMBER(D38)=TRUE(),SUM(D38,F38,H38,J38,L38,N38,P38,R38),"")</f>
        <v/>
      </c>
      <c r="U38" s="746" t="str">
        <f aca="false">IF(ISNUMBER(E38)=TRUE(),SUM(E38,G38,I38,K38,M38,O38,Q38,S38),"")</f>
        <v/>
      </c>
      <c r="V38" s="747" t="str">
        <f aca="false">IF(ISNUMBER(AB38)=TRUE(),AB38,"")</f>
        <v/>
      </c>
      <c r="W38" s="748" t="str">
        <f aca="false">IF(ISNUMBER(V38)=TRUE(),1,"")</f>
        <v/>
      </c>
      <c r="X38" s="748" t="str">
        <f aca="false">IF(ISNUMBER(T38)=TRUE(),T38,"")</f>
        <v/>
      </c>
      <c r="Y38" s="748" t="str">
        <f aca="false">IF(ISNUMBER(U38)=TRUE(),U38,"")</f>
        <v/>
      </c>
      <c r="Z38" s="749" t="n">
        <f aca="false">MAX(E38,G38,I38,K38,M38,O38,Q38,S38)</f>
        <v>0</v>
      </c>
      <c r="AA38" s="748" t="str">
        <f aca="false">IF(ISNUMBER(X38)=TRUE(),X38-Y38/100000-Z38/1000000000,"")</f>
        <v/>
      </c>
      <c r="AB38" s="748" t="str">
        <f aca="false">IF(ISNUMBER(AA38)=TRUE(),RANK(AA38,$AA$10:$AA$95,1),"")</f>
        <v/>
      </c>
    </row>
    <row r="39" customFormat="false" ht="16.5" hidden="false" customHeight="false" outlineLevel="0" collapsed="false">
      <c r="A39" s="750" t="n">
        <v>30</v>
      </c>
      <c r="B39" s="829"/>
      <c r="C39" s="818"/>
      <c r="D39" s="815"/>
      <c r="E39" s="756"/>
      <c r="F39" s="816"/>
      <c r="G39" s="754"/>
      <c r="H39" s="815"/>
      <c r="I39" s="756"/>
      <c r="J39" s="816"/>
      <c r="K39" s="754"/>
      <c r="L39" s="815"/>
      <c r="M39" s="756"/>
      <c r="N39" s="816"/>
      <c r="O39" s="754"/>
      <c r="P39" s="815"/>
      <c r="Q39" s="756"/>
      <c r="R39" s="816"/>
      <c r="S39" s="754"/>
      <c r="T39" s="813" t="str">
        <f aca="false">IF(ISNUMBER(D39)=TRUE(),SUM(D39,F39,H39,J39,L39,N39,P39,R39),"")</f>
        <v/>
      </c>
      <c r="U39" s="746" t="str">
        <f aca="false">IF(ISNUMBER(E39)=TRUE(),SUM(E39,G39,I39,K39,M39,O39,Q39,S39),"")</f>
        <v/>
      </c>
      <c r="V39" s="747" t="str">
        <f aca="false">IF(ISNUMBER(AB39)=TRUE(),AB39,"")</f>
        <v/>
      </c>
      <c r="W39" s="748" t="str">
        <f aca="false">IF(ISNUMBER(V39)=TRUE(),1,"")</f>
        <v/>
      </c>
      <c r="X39" s="748" t="str">
        <f aca="false">IF(ISNUMBER(T39)=TRUE(),T39,"")</f>
        <v/>
      </c>
      <c r="Y39" s="748" t="str">
        <f aca="false">IF(ISNUMBER(U39)=TRUE(),U39,"")</f>
        <v/>
      </c>
      <c r="Z39" s="749" t="n">
        <f aca="false">MAX(E39,G39,I39,K39,M39,O39,Q39,S39)</f>
        <v>0</v>
      </c>
      <c r="AA39" s="748" t="str">
        <f aca="false">IF(ISNUMBER(X39)=TRUE(),X39-Y39/100000-Z39/1000000000,"")</f>
        <v/>
      </c>
      <c r="AB39" s="748" t="str">
        <f aca="false">IF(ISNUMBER(AA39)=TRUE(),RANK(AA39,$AA$10:$AA$95,1),"")</f>
        <v/>
      </c>
    </row>
    <row r="40" customFormat="false" ht="16.5" hidden="false" customHeight="false" outlineLevel="0" collapsed="false">
      <c r="A40" s="735" t="n">
        <v>31</v>
      </c>
      <c r="B40" s="829"/>
      <c r="C40" s="818"/>
      <c r="D40" s="815"/>
      <c r="E40" s="756"/>
      <c r="F40" s="816"/>
      <c r="G40" s="754"/>
      <c r="H40" s="815"/>
      <c r="I40" s="756"/>
      <c r="J40" s="816"/>
      <c r="K40" s="754"/>
      <c r="L40" s="815"/>
      <c r="M40" s="756"/>
      <c r="N40" s="816"/>
      <c r="O40" s="754"/>
      <c r="P40" s="815"/>
      <c r="Q40" s="756"/>
      <c r="R40" s="816"/>
      <c r="S40" s="754"/>
      <c r="T40" s="813" t="str">
        <f aca="false">IF(ISNUMBER(D40)=TRUE(),SUM(D40,F40,H40,J40,L40,N40,P40,R40),"")</f>
        <v/>
      </c>
      <c r="U40" s="746" t="str">
        <f aca="false">IF(ISNUMBER(E40)=TRUE(),SUM(E40,G40,I40,K40,M40,O40,Q40,S40),"")</f>
        <v/>
      </c>
      <c r="V40" s="747" t="str">
        <f aca="false">IF(ISNUMBER(AB40)=TRUE(),AB40,"")</f>
        <v/>
      </c>
      <c r="W40" s="748" t="str">
        <f aca="false">IF(ISNUMBER(V40)=TRUE(),1,"")</f>
        <v/>
      </c>
      <c r="X40" s="748" t="str">
        <f aca="false">IF(ISNUMBER(T40)=TRUE(),T40,"")</f>
        <v/>
      </c>
      <c r="Y40" s="748" t="str">
        <f aca="false">IF(ISNUMBER(U40)=TRUE(),U40,"")</f>
        <v/>
      </c>
      <c r="Z40" s="749" t="n">
        <f aca="false">MAX(E40,G40,I40,K40,M40,O40,Q40,S40)</f>
        <v>0</v>
      </c>
      <c r="AA40" s="748" t="str">
        <f aca="false">IF(ISNUMBER(X40)=TRUE(),X40-Y40/100000-Z40/1000000000,"")</f>
        <v/>
      </c>
      <c r="AB40" s="748" t="str">
        <f aca="false">IF(ISNUMBER(AA40)=TRUE(),RANK(AA40,$AA$10:$AA$95,1),"")</f>
        <v/>
      </c>
    </row>
    <row r="41" customFormat="false" ht="16.5" hidden="false" customHeight="false" outlineLevel="0" collapsed="false">
      <c r="A41" s="750" t="n">
        <v>32</v>
      </c>
      <c r="B41" s="829"/>
      <c r="C41" s="818"/>
      <c r="D41" s="815"/>
      <c r="E41" s="756"/>
      <c r="F41" s="816"/>
      <c r="G41" s="754"/>
      <c r="H41" s="815"/>
      <c r="I41" s="756"/>
      <c r="J41" s="816"/>
      <c r="K41" s="754"/>
      <c r="L41" s="815"/>
      <c r="M41" s="756"/>
      <c r="N41" s="816"/>
      <c r="O41" s="754"/>
      <c r="P41" s="815"/>
      <c r="Q41" s="756"/>
      <c r="R41" s="816"/>
      <c r="S41" s="754"/>
      <c r="T41" s="813" t="str">
        <f aca="false">IF(ISNUMBER(D41)=TRUE(),SUM(D41,F41,H41,J41,L41,N41,P41,R41),"")</f>
        <v/>
      </c>
      <c r="U41" s="746" t="str">
        <f aca="false">IF(ISNUMBER(E41)=TRUE(),SUM(E41,G41,I41,K41,M41,O41,Q41,S41),"")</f>
        <v/>
      </c>
      <c r="V41" s="747" t="str">
        <f aca="false">IF(ISNUMBER(AB41)=TRUE(),AB41,"")</f>
        <v/>
      </c>
      <c r="W41" s="748" t="str">
        <f aca="false">IF(ISNUMBER(V41)=TRUE(),1,"")</f>
        <v/>
      </c>
      <c r="X41" s="748" t="str">
        <f aca="false">IF(ISNUMBER(T41)=TRUE(),T41,"")</f>
        <v/>
      </c>
      <c r="Y41" s="748" t="str">
        <f aca="false">IF(ISNUMBER(U41)=TRUE(),U41,"")</f>
        <v/>
      </c>
      <c r="Z41" s="749" t="n">
        <f aca="false">MAX(E41,G41,I41,K41,M41,O41,Q41,S41)</f>
        <v>0</v>
      </c>
      <c r="AA41" s="748" t="str">
        <f aca="false">IF(ISNUMBER(X41)=TRUE(),X41-Y41/100000-Z41/1000000000,"")</f>
        <v/>
      </c>
      <c r="AB41" s="748" t="str">
        <f aca="false">IF(ISNUMBER(AA41)=TRUE(),RANK(AA41,$AA$10:$AA$95,1),"")</f>
        <v/>
      </c>
    </row>
    <row r="42" customFormat="false" ht="16.5" hidden="false" customHeight="false" outlineLevel="0" collapsed="false">
      <c r="A42" s="750" t="n">
        <v>33</v>
      </c>
      <c r="B42" s="829"/>
      <c r="C42" s="818"/>
      <c r="D42" s="815"/>
      <c r="E42" s="756"/>
      <c r="F42" s="816"/>
      <c r="G42" s="754"/>
      <c r="H42" s="815"/>
      <c r="I42" s="756"/>
      <c r="J42" s="816"/>
      <c r="K42" s="754"/>
      <c r="L42" s="815"/>
      <c r="M42" s="756"/>
      <c r="N42" s="816"/>
      <c r="O42" s="754"/>
      <c r="P42" s="815"/>
      <c r="Q42" s="756"/>
      <c r="R42" s="816"/>
      <c r="S42" s="754"/>
      <c r="T42" s="813" t="str">
        <f aca="false">IF(ISNUMBER(D42)=TRUE(),SUM(D42,F42,H42,J42,L42,N42,P42,R42),"")</f>
        <v/>
      </c>
      <c r="U42" s="746" t="str">
        <f aca="false">IF(ISNUMBER(E42)=TRUE(),SUM(E42,G42,I42,K42,M42,O42,Q42,S42),"")</f>
        <v/>
      </c>
      <c r="V42" s="747" t="str">
        <f aca="false">IF(ISNUMBER(AB42)=TRUE(),AB42,"")</f>
        <v/>
      </c>
      <c r="W42" s="748" t="str">
        <f aca="false">IF(ISNUMBER(V42)=TRUE(),1,"")</f>
        <v/>
      </c>
      <c r="X42" s="748" t="str">
        <f aca="false">IF(ISNUMBER(T42)=TRUE(),T42,"")</f>
        <v/>
      </c>
      <c r="Y42" s="748" t="str">
        <f aca="false">IF(ISNUMBER(U42)=TRUE(),U42,"")</f>
        <v/>
      </c>
      <c r="Z42" s="749" t="n">
        <f aca="false">MAX(E42,G42,I42,K42,M42,O42,Q42,S42)</f>
        <v>0</v>
      </c>
      <c r="AA42" s="748" t="str">
        <f aca="false">IF(ISNUMBER(X42)=TRUE(),X42-Y42/100000-Z42/1000000000,"")</f>
        <v/>
      </c>
      <c r="AB42" s="748" t="str">
        <f aca="false">IF(ISNUMBER(AA42)=TRUE(),RANK(AA42,$AA$10:$AA$95,1),"")</f>
        <v/>
      </c>
    </row>
    <row r="43" customFormat="false" ht="16.5" hidden="false" customHeight="false" outlineLevel="0" collapsed="false">
      <c r="A43" s="735" t="n">
        <v>34</v>
      </c>
      <c r="B43" s="829"/>
      <c r="C43" s="818"/>
      <c r="D43" s="815"/>
      <c r="E43" s="756"/>
      <c r="F43" s="816"/>
      <c r="G43" s="754"/>
      <c r="H43" s="815"/>
      <c r="I43" s="756"/>
      <c r="J43" s="816"/>
      <c r="K43" s="754"/>
      <c r="L43" s="815"/>
      <c r="M43" s="756"/>
      <c r="N43" s="816"/>
      <c r="O43" s="754"/>
      <c r="P43" s="815"/>
      <c r="Q43" s="756"/>
      <c r="R43" s="816"/>
      <c r="S43" s="754"/>
      <c r="T43" s="813" t="str">
        <f aca="false">IF(ISNUMBER(D43)=TRUE(),SUM(D43,F43,H43,J43,L43,N43,P43,R43),"")</f>
        <v/>
      </c>
      <c r="U43" s="746" t="str">
        <f aca="false">IF(ISNUMBER(E43)=TRUE(),SUM(E43,G43,I43,K43,M43,O43,Q43,S43),"")</f>
        <v/>
      </c>
      <c r="V43" s="747" t="str">
        <f aca="false">IF(ISNUMBER(AB43)=TRUE(),AB43,"")</f>
        <v/>
      </c>
      <c r="W43" s="748" t="str">
        <f aca="false">IF(ISNUMBER(V43)=TRUE(),1,"")</f>
        <v/>
      </c>
      <c r="X43" s="748" t="str">
        <f aca="false">IF(ISNUMBER(T43)=TRUE(),T43,"")</f>
        <v/>
      </c>
      <c r="Y43" s="748" t="str">
        <f aca="false">IF(ISNUMBER(U43)=TRUE(),U43,"")</f>
        <v/>
      </c>
      <c r="Z43" s="749" t="n">
        <f aca="false">MAX(E43,G43,I43,K43,M43,O43,Q43,S43)</f>
        <v>0</v>
      </c>
      <c r="AA43" s="748" t="str">
        <f aca="false">IF(ISNUMBER(X43)=TRUE(),X43-Y43/100000-Z43/1000000000,"")</f>
        <v/>
      </c>
      <c r="AB43" s="748" t="str">
        <f aca="false">IF(ISNUMBER(AA43)=TRUE(),RANK(AA43,$AA$10:$AA$95,1),"")</f>
        <v/>
      </c>
    </row>
    <row r="44" customFormat="false" ht="16.5" hidden="false" customHeight="false" outlineLevel="0" collapsed="false">
      <c r="A44" s="750" t="n">
        <v>35</v>
      </c>
      <c r="B44" s="829"/>
      <c r="C44" s="818"/>
      <c r="D44" s="815"/>
      <c r="E44" s="756"/>
      <c r="F44" s="816"/>
      <c r="G44" s="754"/>
      <c r="H44" s="815"/>
      <c r="I44" s="756"/>
      <c r="J44" s="816"/>
      <c r="K44" s="754"/>
      <c r="L44" s="815"/>
      <c r="M44" s="756"/>
      <c r="N44" s="816"/>
      <c r="O44" s="754"/>
      <c r="P44" s="815"/>
      <c r="Q44" s="756"/>
      <c r="R44" s="816"/>
      <c r="S44" s="754"/>
      <c r="T44" s="813" t="str">
        <f aca="false">IF(ISNUMBER(D44)=TRUE(),SUM(D44,F44,H44,J44,L44,N44,P44,R44),"")</f>
        <v/>
      </c>
      <c r="U44" s="746" t="str">
        <f aca="false">IF(ISNUMBER(E44)=TRUE(),SUM(E44,G44,I44,K44,M44,O44,Q44,S44),"")</f>
        <v/>
      </c>
      <c r="V44" s="747" t="str">
        <f aca="false">IF(ISNUMBER(AB44)=TRUE(),AB44,"")</f>
        <v/>
      </c>
      <c r="W44" s="748" t="str">
        <f aca="false">IF(ISNUMBER(V44)=TRUE(),1,"")</f>
        <v/>
      </c>
      <c r="X44" s="748" t="str">
        <f aca="false">IF(ISNUMBER(T44)=TRUE(),T44,"")</f>
        <v/>
      </c>
      <c r="Y44" s="748" t="str">
        <f aca="false">IF(ISNUMBER(U44)=TRUE(),U44,"")</f>
        <v/>
      </c>
      <c r="Z44" s="749" t="n">
        <f aca="false">MAX(E44,G44,I44,K44,M44,O44,Q44,S44)</f>
        <v>0</v>
      </c>
      <c r="AA44" s="748" t="str">
        <f aca="false">IF(ISNUMBER(X44)=TRUE(),X44-Y44/100000-Z44/1000000000,"")</f>
        <v/>
      </c>
      <c r="AB44" s="748" t="str">
        <f aca="false">IF(ISNUMBER(AA44)=TRUE(),RANK(AA44,$AA$10:$AA$95,1),"")</f>
        <v/>
      </c>
    </row>
    <row r="45" customFormat="false" ht="16.5" hidden="false" customHeight="false" outlineLevel="0" collapsed="false">
      <c r="A45" s="750" t="n">
        <v>36</v>
      </c>
      <c r="B45" s="829"/>
      <c r="C45" s="818"/>
      <c r="D45" s="815"/>
      <c r="E45" s="756"/>
      <c r="F45" s="816"/>
      <c r="G45" s="754"/>
      <c r="H45" s="815"/>
      <c r="I45" s="756"/>
      <c r="J45" s="816"/>
      <c r="K45" s="754"/>
      <c r="L45" s="815"/>
      <c r="M45" s="756"/>
      <c r="N45" s="816"/>
      <c r="O45" s="754"/>
      <c r="P45" s="815"/>
      <c r="Q45" s="756"/>
      <c r="R45" s="816"/>
      <c r="S45" s="754"/>
      <c r="T45" s="813" t="str">
        <f aca="false">IF(ISNUMBER(D45)=TRUE(),SUM(D45,F45,H45,J45,L45,N45,P45,R45),"")</f>
        <v/>
      </c>
      <c r="U45" s="746" t="str">
        <f aca="false">IF(ISNUMBER(E45)=TRUE(),SUM(E45,G45,I45,K45,M45,O45,Q45,S45),"")</f>
        <v/>
      </c>
      <c r="V45" s="747" t="str">
        <f aca="false">IF(ISNUMBER(AB45)=TRUE(),AB45,"")</f>
        <v/>
      </c>
      <c r="W45" s="748" t="str">
        <f aca="false">IF(ISNUMBER(V45)=TRUE(),1,"")</f>
        <v/>
      </c>
      <c r="X45" s="748" t="str">
        <f aca="false">IF(ISNUMBER(T45)=TRUE(),T45,"")</f>
        <v/>
      </c>
      <c r="Y45" s="748" t="str">
        <f aca="false">IF(ISNUMBER(U45)=TRUE(),U45,"")</f>
        <v/>
      </c>
      <c r="Z45" s="749" t="n">
        <f aca="false">MAX(E45,G45,I45,K45,M45,O45,Q45,S45)</f>
        <v>0</v>
      </c>
      <c r="AA45" s="748" t="str">
        <f aca="false">IF(ISNUMBER(X45)=TRUE(),X45-Y45/100000-Z45/1000000000,"")</f>
        <v/>
      </c>
      <c r="AB45" s="748" t="str">
        <f aca="false">IF(ISNUMBER(AA45)=TRUE(),RANK(AA45,$AA$10:$AA$95,1),"")</f>
        <v/>
      </c>
    </row>
    <row r="46" customFormat="false" ht="16.5" hidden="false" customHeight="false" outlineLevel="0" collapsed="false">
      <c r="A46" s="735" t="n">
        <v>37</v>
      </c>
      <c r="B46" s="829"/>
      <c r="C46" s="818"/>
      <c r="D46" s="815"/>
      <c r="E46" s="756"/>
      <c r="F46" s="816"/>
      <c r="G46" s="754"/>
      <c r="H46" s="815"/>
      <c r="I46" s="756"/>
      <c r="J46" s="816"/>
      <c r="K46" s="754"/>
      <c r="L46" s="815"/>
      <c r="M46" s="756"/>
      <c r="N46" s="816"/>
      <c r="O46" s="754"/>
      <c r="P46" s="815"/>
      <c r="Q46" s="756"/>
      <c r="R46" s="816"/>
      <c r="S46" s="754"/>
      <c r="T46" s="813" t="str">
        <f aca="false">IF(ISNUMBER(D46)=TRUE(),SUM(D46,F46,H46,J46,L46,N46,P46,R46),"")</f>
        <v/>
      </c>
      <c r="U46" s="746" t="str">
        <f aca="false">IF(ISNUMBER(E46)=TRUE(),SUM(E46,G46,I46,K46,M46,O46,Q46,S46),"")</f>
        <v/>
      </c>
      <c r="V46" s="747" t="str">
        <f aca="false">IF(ISNUMBER(AB46)=TRUE(),AB46,"")</f>
        <v/>
      </c>
      <c r="W46" s="748" t="str">
        <f aca="false">IF(ISNUMBER(V46)=TRUE(),1,"")</f>
        <v/>
      </c>
      <c r="X46" s="748" t="str">
        <f aca="false">IF(ISNUMBER(T46)=TRUE(),T46,"")</f>
        <v/>
      </c>
      <c r="Y46" s="748" t="str">
        <f aca="false">IF(ISNUMBER(U46)=TRUE(),U46,"")</f>
        <v/>
      </c>
      <c r="Z46" s="749" t="n">
        <f aca="false">MAX(E46,G46,I46,K46,M46,O46,Q46,S46)</f>
        <v>0</v>
      </c>
      <c r="AA46" s="748" t="str">
        <f aca="false">IF(ISNUMBER(X46)=TRUE(),X46-Y46/100000-Z46/1000000000,"")</f>
        <v/>
      </c>
      <c r="AB46" s="748" t="str">
        <f aca="false">IF(ISNUMBER(AA46)=TRUE(),RANK(AA46,$AA$10:$AA$95,1),"")</f>
        <v/>
      </c>
    </row>
    <row r="47" customFormat="false" ht="16.5" hidden="false" customHeight="false" outlineLevel="0" collapsed="false">
      <c r="A47" s="750" t="n">
        <v>38</v>
      </c>
      <c r="B47" s="829"/>
      <c r="C47" s="818"/>
      <c r="D47" s="815"/>
      <c r="E47" s="756"/>
      <c r="F47" s="816"/>
      <c r="G47" s="754"/>
      <c r="H47" s="815"/>
      <c r="I47" s="756"/>
      <c r="J47" s="816"/>
      <c r="K47" s="754"/>
      <c r="L47" s="815"/>
      <c r="M47" s="756"/>
      <c r="N47" s="816"/>
      <c r="O47" s="754"/>
      <c r="P47" s="815"/>
      <c r="Q47" s="756"/>
      <c r="R47" s="816"/>
      <c r="S47" s="754"/>
      <c r="T47" s="813" t="str">
        <f aca="false">IF(ISNUMBER(D47)=TRUE(),SUM(D47,F47,H47,J47,L47,N47,P47,R47),"")</f>
        <v/>
      </c>
      <c r="U47" s="746" t="str">
        <f aca="false">IF(ISNUMBER(E47)=TRUE(),SUM(E47,G47,I47,K47,M47,O47,Q47,S47),"")</f>
        <v/>
      </c>
      <c r="V47" s="747" t="str">
        <f aca="false">IF(ISNUMBER(AB47)=TRUE(),AB47,"")</f>
        <v/>
      </c>
      <c r="W47" s="748" t="str">
        <f aca="false">IF(ISNUMBER(V47)=TRUE(),1,"")</f>
        <v/>
      </c>
      <c r="X47" s="748" t="str">
        <f aca="false">IF(ISNUMBER(T47)=TRUE(),T47,"")</f>
        <v/>
      </c>
      <c r="Y47" s="748" t="str">
        <f aca="false">IF(ISNUMBER(U47)=TRUE(),U47,"")</f>
        <v/>
      </c>
      <c r="Z47" s="749" t="n">
        <f aca="false">MAX(E47,G47,I47,K47,M47,O47,Q47,S47)</f>
        <v>0</v>
      </c>
      <c r="AA47" s="748" t="str">
        <f aca="false">IF(ISNUMBER(X47)=TRUE(),X47-Y47/100000-Z47/1000000000,"")</f>
        <v/>
      </c>
      <c r="AB47" s="748" t="str">
        <f aca="false">IF(ISNUMBER(AA47)=TRUE(),RANK(AA47,$AA$10:$AA$95,1),"")</f>
        <v/>
      </c>
    </row>
    <row r="48" customFormat="false" ht="16.5" hidden="false" customHeight="false" outlineLevel="0" collapsed="false">
      <c r="A48" s="750" t="n">
        <v>39</v>
      </c>
      <c r="B48" s="829"/>
      <c r="C48" s="818"/>
      <c r="D48" s="815"/>
      <c r="E48" s="756"/>
      <c r="F48" s="816"/>
      <c r="G48" s="754"/>
      <c r="H48" s="815"/>
      <c r="I48" s="756"/>
      <c r="J48" s="816"/>
      <c r="K48" s="754"/>
      <c r="L48" s="815"/>
      <c r="M48" s="756"/>
      <c r="N48" s="816"/>
      <c r="O48" s="754"/>
      <c r="P48" s="815"/>
      <c r="Q48" s="756"/>
      <c r="R48" s="816"/>
      <c r="S48" s="754"/>
      <c r="T48" s="813" t="str">
        <f aca="false">IF(ISNUMBER(D48)=TRUE(),SUM(D48,F48,H48,J48,L48,N48,P48,R48),"")</f>
        <v/>
      </c>
      <c r="U48" s="746" t="str">
        <f aca="false">IF(ISNUMBER(E48)=TRUE(),SUM(E48,G48,I48,K48,M48,O48,Q48,S48),"")</f>
        <v/>
      </c>
      <c r="V48" s="747" t="str">
        <f aca="false">IF(ISNUMBER(AB48)=TRUE(),AB48,"")</f>
        <v/>
      </c>
      <c r="W48" s="748" t="str">
        <f aca="false">IF(ISNUMBER(V48)=TRUE(),1,"")</f>
        <v/>
      </c>
      <c r="X48" s="748" t="str">
        <f aca="false">IF(ISNUMBER(T48)=TRUE(),T48,"")</f>
        <v/>
      </c>
      <c r="Y48" s="748" t="str">
        <f aca="false">IF(ISNUMBER(U48)=TRUE(),U48,"")</f>
        <v/>
      </c>
      <c r="Z48" s="749" t="n">
        <f aca="false">MAX(E48,G48,I48,K48,M48,O48,Q48,S48)</f>
        <v>0</v>
      </c>
      <c r="AA48" s="748" t="str">
        <f aca="false">IF(ISNUMBER(X48)=TRUE(),X48-Y48/100000-Z48/1000000000,"")</f>
        <v/>
      </c>
      <c r="AB48" s="748" t="str">
        <f aca="false">IF(ISNUMBER(AA48)=TRUE(),RANK(AA48,$AA$10:$AA$95,1),"")</f>
        <v/>
      </c>
    </row>
    <row r="49" customFormat="false" ht="16.5" hidden="false" customHeight="false" outlineLevel="0" collapsed="false">
      <c r="A49" s="735" t="n">
        <v>40</v>
      </c>
      <c r="B49" s="829"/>
      <c r="C49" s="818"/>
      <c r="D49" s="815"/>
      <c r="E49" s="756"/>
      <c r="F49" s="816"/>
      <c r="G49" s="754"/>
      <c r="H49" s="815"/>
      <c r="I49" s="756"/>
      <c r="J49" s="816"/>
      <c r="K49" s="754"/>
      <c r="L49" s="815"/>
      <c r="M49" s="756"/>
      <c r="N49" s="816"/>
      <c r="O49" s="754"/>
      <c r="P49" s="815"/>
      <c r="Q49" s="756"/>
      <c r="R49" s="816"/>
      <c r="S49" s="754"/>
      <c r="T49" s="813" t="str">
        <f aca="false">IF(ISNUMBER(D49)=TRUE(),SUM(D49,F49,H49,J49,L49,N49,P49,R49),"")</f>
        <v/>
      </c>
      <c r="U49" s="759" t="str">
        <f aca="false">IF(ISNUMBER(E49)=TRUE(),SUM(E49,G49,I49,K49,M49,O49,Q49,S49),"")</f>
        <v/>
      </c>
      <c r="V49" s="747" t="str">
        <f aca="false">IF(ISNUMBER(AB49)=TRUE(),AB49,"")</f>
        <v/>
      </c>
      <c r="W49" s="748" t="str">
        <f aca="false">IF(ISNUMBER(V49)=TRUE(),1,"")</f>
        <v/>
      </c>
      <c r="X49" s="748" t="str">
        <f aca="false">IF(ISNUMBER(T49)=TRUE(),T49,"")</f>
        <v/>
      </c>
      <c r="Y49" s="748" t="str">
        <f aca="false">IF(ISNUMBER(U49)=TRUE(),U49,"")</f>
        <v/>
      </c>
      <c r="Z49" s="749" t="n">
        <f aca="false">MAX(E49,G49,I49,K49,M49,O49,Q49,S49)</f>
        <v>0</v>
      </c>
      <c r="AA49" s="748" t="str">
        <f aca="false">IF(ISNUMBER(X49)=TRUE(),X49-Y49/100000-Z49/1000000000,"")</f>
        <v/>
      </c>
      <c r="AB49" s="748" t="str">
        <f aca="false">IF(ISNUMBER(AA49)=TRUE(),RANK(AA49,$AA$10:$AA$95,1),"")</f>
        <v/>
      </c>
    </row>
    <row r="50" customFormat="false" ht="16.5" hidden="false" customHeight="false" outlineLevel="0" collapsed="false">
      <c r="A50" s="750" t="n">
        <v>41</v>
      </c>
      <c r="B50" s="830"/>
      <c r="C50" s="807"/>
      <c r="D50" s="811"/>
      <c r="E50" s="744"/>
      <c r="F50" s="812"/>
      <c r="G50" s="742"/>
      <c r="H50" s="811"/>
      <c r="I50" s="744"/>
      <c r="J50" s="812"/>
      <c r="K50" s="742"/>
      <c r="L50" s="811"/>
      <c r="M50" s="744"/>
      <c r="N50" s="812"/>
      <c r="O50" s="742"/>
      <c r="P50" s="811"/>
      <c r="Q50" s="744"/>
      <c r="R50" s="812"/>
      <c r="S50" s="742"/>
      <c r="T50" s="813" t="str">
        <f aca="false">IF(ISNUMBER(D50)=TRUE(),SUM(D50,F50,H50,J50,L50,N50,P50,R50),"")</f>
        <v/>
      </c>
      <c r="U50" s="746" t="str">
        <f aca="false">IF(ISNUMBER(E50)=TRUE(),SUM(E50,G50,I50,K50,M50,O50,Q50,S50),"")</f>
        <v/>
      </c>
      <c r="V50" s="747" t="str">
        <f aca="false">IF(ISNUMBER(AB50)=TRUE(),AB50,"")</f>
        <v/>
      </c>
      <c r="W50" s="748" t="str">
        <f aca="false">IF(ISNUMBER(V50)=TRUE(),1,"")</f>
        <v/>
      </c>
      <c r="X50" s="748" t="str">
        <f aca="false">IF(ISNUMBER(T50)=TRUE(),T50,"")</f>
        <v/>
      </c>
      <c r="Y50" s="748" t="str">
        <f aca="false">IF(ISNUMBER(U50)=TRUE(),U50,"")</f>
        <v/>
      </c>
      <c r="Z50" s="749" t="n">
        <f aca="false">MAX(E50,G50,I50,K50,M50,O50,Q50,S50)</f>
        <v>0</v>
      </c>
      <c r="AA50" s="748" t="str">
        <f aca="false">IF(ISNUMBER(X50)=TRUE(),X50-Y50/100000-Z50/1000000000,"")</f>
        <v/>
      </c>
      <c r="AB50" s="748" t="str">
        <f aca="false">IF(ISNUMBER(AA50)=TRUE(),RANK(AA50,$AA$10:$AA$95,1),"")</f>
        <v/>
      </c>
    </row>
    <row r="51" customFormat="false" ht="16.5" hidden="false" customHeight="false" outlineLevel="0" collapsed="false">
      <c r="A51" s="750" t="n">
        <v>42</v>
      </c>
      <c r="B51" s="829"/>
      <c r="C51" s="818"/>
      <c r="D51" s="815"/>
      <c r="E51" s="756"/>
      <c r="F51" s="816"/>
      <c r="G51" s="754"/>
      <c r="H51" s="815"/>
      <c r="I51" s="756"/>
      <c r="J51" s="816"/>
      <c r="K51" s="754"/>
      <c r="L51" s="815"/>
      <c r="M51" s="756"/>
      <c r="N51" s="816"/>
      <c r="O51" s="754"/>
      <c r="P51" s="815"/>
      <c r="Q51" s="756"/>
      <c r="R51" s="816"/>
      <c r="S51" s="754"/>
      <c r="T51" s="813" t="str">
        <f aca="false">IF(ISNUMBER(D51)=TRUE(),SUM(D51,F51,H51,J51,L51,N51,P51,R51),"")</f>
        <v/>
      </c>
      <c r="U51" s="746" t="str">
        <f aca="false">IF(ISNUMBER(E51)=TRUE(),SUM(E51,G51,I51,K51,M51,O51,Q51,S51),"")</f>
        <v/>
      </c>
      <c r="V51" s="747" t="str">
        <f aca="false">IF(ISNUMBER(AB51)=TRUE(),AB51,"")</f>
        <v/>
      </c>
      <c r="W51" s="748" t="str">
        <f aca="false">IF(ISNUMBER(V51)=TRUE(),1,"")</f>
        <v/>
      </c>
      <c r="X51" s="748" t="str">
        <f aca="false">IF(ISNUMBER(T51)=TRUE(),T51,"")</f>
        <v/>
      </c>
      <c r="Y51" s="748" t="str">
        <f aca="false">IF(ISNUMBER(U51)=TRUE(),U51,"")</f>
        <v/>
      </c>
      <c r="Z51" s="749" t="n">
        <f aca="false">MAX(E51,G51,I51,K51,M51,O51,Q51,S51)</f>
        <v>0</v>
      </c>
      <c r="AA51" s="748" t="str">
        <f aca="false">IF(ISNUMBER(X51)=TRUE(),X51-Y51/100000-Z51/1000000000,"")</f>
        <v/>
      </c>
      <c r="AB51" s="748" t="str">
        <f aca="false">IF(ISNUMBER(AA51)=TRUE(),RANK(AA51,$AA$10:$AA$95,1),"")</f>
        <v/>
      </c>
    </row>
    <row r="52" customFormat="false" ht="16.5" hidden="false" customHeight="false" outlineLevel="0" collapsed="false">
      <c r="A52" s="735" t="n">
        <v>43</v>
      </c>
      <c r="B52" s="829"/>
      <c r="C52" s="818"/>
      <c r="D52" s="815"/>
      <c r="E52" s="756"/>
      <c r="F52" s="816"/>
      <c r="G52" s="754"/>
      <c r="H52" s="815"/>
      <c r="I52" s="756"/>
      <c r="J52" s="816"/>
      <c r="K52" s="754"/>
      <c r="L52" s="815"/>
      <c r="M52" s="756"/>
      <c r="N52" s="816"/>
      <c r="O52" s="754"/>
      <c r="P52" s="815"/>
      <c r="Q52" s="756"/>
      <c r="R52" s="816"/>
      <c r="S52" s="754"/>
      <c r="T52" s="813" t="str">
        <f aca="false">IF(ISNUMBER(D52)=TRUE(),SUM(D52,F52,H52,J52,L52,N52,P52,R52),"")</f>
        <v/>
      </c>
      <c r="U52" s="746" t="str">
        <f aca="false">IF(ISNUMBER(E52)=TRUE(),SUM(E52,G52,I52,K52,M52,O52,Q52,S52),"")</f>
        <v/>
      </c>
      <c r="V52" s="747" t="str">
        <f aca="false">IF(ISNUMBER(AB52)=TRUE(),AB52,"")</f>
        <v/>
      </c>
      <c r="W52" s="748" t="str">
        <f aca="false">IF(ISNUMBER(V52)=TRUE(),1,"")</f>
        <v/>
      </c>
      <c r="X52" s="748" t="str">
        <f aca="false">IF(ISNUMBER(T52)=TRUE(),T52,"")</f>
        <v/>
      </c>
      <c r="Y52" s="748" t="str">
        <f aca="false">IF(ISNUMBER(U52)=TRUE(),U52,"")</f>
        <v/>
      </c>
      <c r="Z52" s="749" t="n">
        <f aca="false">MAX(E52,G52,I52,K52,M52,O52,Q52,S52)</f>
        <v>0</v>
      </c>
      <c r="AA52" s="748" t="str">
        <f aca="false">IF(ISNUMBER(X52)=TRUE(),X52-Y52/100000-Z52/1000000000,"")</f>
        <v/>
      </c>
      <c r="AB52" s="748" t="str">
        <f aca="false">IF(ISNUMBER(AA52)=TRUE(),RANK(AA52,$AA$10:$AA$95,1),"")</f>
        <v/>
      </c>
    </row>
    <row r="53" customFormat="false" ht="16.5" hidden="false" customHeight="false" outlineLevel="0" collapsed="false">
      <c r="A53" s="750" t="n">
        <v>44</v>
      </c>
      <c r="B53" s="829"/>
      <c r="C53" s="818"/>
      <c r="D53" s="815"/>
      <c r="E53" s="756"/>
      <c r="F53" s="816"/>
      <c r="G53" s="754"/>
      <c r="H53" s="815"/>
      <c r="I53" s="756"/>
      <c r="J53" s="816"/>
      <c r="K53" s="754"/>
      <c r="L53" s="815"/>
      <c r="M53" s="756"/>
      <c r="N53" s="816"/>
      <c r="O53" s="754"/>
      <c r="P53" s="815"/>
      <c r="Q53" s="756"/>
      <c r="R53" s="816"/>
      <c r="S53" s="754"/>
      <c r="T53" s="813" t="str">
        <f aca="false">IF(ISNUMBER(D53)=TRUE(),SUM(D53,F53,H53,J53,L53,N53,P53,R53),"")</f>
        <v/>
      </c>
      <c r="U53" s="746" t="str">
        <f aca="false">IF(ISNUMBER(E53)=TRUE(),SUM(E53,G53,I53,K53,M53,O53,Q53,S53),"")</f>
        <v/>
      </c>
      <c r="V53" s="747" t="str">
        <f aca="false">IF(ISNUMBER(AB53)=TRUE(),AB53,"")</f>
        <v/>
      </c>
      <c r="W53" s="748" t="str">
        <f aca="false">IF(ISNUMBER(V53)=TRUE(),1,"")</f>
        <v/>
      </c>
      <c r="X53" s="748" t="str">
        <f aca="false">IF(ISNUMBER(T53)=TRUE(),T53,"")</f>
        <v/>
      </c>
      <c r="Y53" s="748" t="str">
        <f aca="false">IF(ISNUMBER(U53)=TRUE(),U53,"")</f>
        <v/>
      </c>
      <c r="Z53" s="749" t="n">
        <f aca="false">MAX(E53,G53,I53,K53,M53,O53,Q53,S53)</f>
        <v>0</v>
      </c>
      <c r="AA53" s="748" t="str">
        <f aca="false">IF(ISNUMBER(X53)=TRUE(),X53-Y53/100000-Z53/1000000000,"")</f>
        <v/>
      </c>
      <c r="AB53" s="748" t="str">
        <f aca="false">IF(ISNUMBER(AA53)=TRUE(),RANK(AA53,$AA$10:$AA$95,1),"")</f>
        <v/>
      </c>
    </row>
    <row r="54" customFormat="false" ht="16.5" hidden="false" customHeight="false" outlineLevel="0" collapsed="false">
      <c r="A54" s="750" t="n">
        <v>45</v>
      </c>
      <c r="B54" s="829"/>
      <c r="C54" s="818"/>
      <c r="D54" s="815"/>
      <c r="E54" s="756"/>
      <c r="F54" s="816"/>
      <c r="G54" s="754"/>
      <c r="H54" s="815"/>
      <c r="I54" s="756"/>
      <c r="J54" s="816"/>
      <c r="K54" s="754"/>
      <c r="L54" s="815"/>
      <c r="M54" s="756"/>
      <c r="N54" s="816"/>
      <c r="O54" s="754"/>
      <c r="P54" s="815"/>
      <c r="Q54" s="756"/>
      <c r="R54" s="816"/>
      <c r="S54" s="754"/>
      <c r="T54" s="813" t="str">
        <f aca="false">IF(ISNUMBER(D54)=TRUE(),SUM(D54,F54,H54,J54,L54,N54,P54,R54),"")</f>
        <v/>
      </c>
      <c r="U54" s="746" t="str">
        <f aca="false">IF(ISNUMBER(E54)=TRUE(),SUM(E54,G54,I54,K54,M54,O54,Q54,S54),"")</f>
        <v/>
      </c>
      <c r="V54" s="747" t="str">
        <f aca="false">IF(ISNUMBER(AB54)=TRUE(),AB54,"")</f>
        <v/>
      </c>
      <c r="W54" s="748" t="str">
        <f aca="false">IF(ISNUMBER(V54)=TRUE(),1,"")</f>
        <v/>
      </c>
      <c r="X54" s="748" t="str">
        <f aca="false">IF(ISNUMBER(T54)=TRUE(),T54,"")</f>
        <v/>
      </c>
      <c r="Y54" s="748" t="str">
        <f aca="false">IF(ISNUMBER(U54)=TRUE(),U54,"")</f>
        <v/>
      </c>
      <c r="Z54" s="749" t="n">
        <f aca="false">MAX(E54,G54,I54,K54,M54,O54,Q54,S54)</f>
        <v>0</v>
      </c>
      <c r="AA54" s="748" t="str">
        <f aca="false">IF(ISNUMBER(X54)=TRUE(),X54-Y54/100000-Z54/1000000000,"")</f>
        <v/>
      </c>
      <c r="AB54" s="748" t="str">
        <f aca="false">IF(ISNUMBER(AA54)=TRUE(),RANK(AA54,$AA$10:$AA$95,1),"")</f>
        <v/>
      </c>
    </row>
    <row r="55" customFormat="false" ht="16.5" hidden="false" customHeight="false" outlineLevel="0" collapsed="false">
      <c r="A55" s="735" t="n">
        <v>46</v>
      </c>
      <c r="B55" s="829"/>
      <c r="C55" s="818"/>
      <c r="D55" s="815"/>
      <c r="E55" s="756"/>
      <c r="F55" s="816"/>
      <c r="G55" s="754"/>
      <c r="H55" s="815"/>
      <c r="I55" s="756"/>
      <c r="J55" s="816"/>
      <c r="K55" s="754"/>
      <c r="L55" s="815"/>
      <c r="M55" s="756"/>
      <c r="N55" s="816"/>
      <c r="O55" s="754"/>
      <c r="P55" s="815"/>
      <c r="Q55" s="756"/>
      <c r="R55" s="816"/>
      <c r="S55" s="754"/>
      <c r="T55" s="813" t="str">
        <f aca="false">IF(ISNUMBER(D55)=TRUE(),SUM(D55,F55,H55,J55,L55,N55,P55,R55),"")</f>
        <v/>
      </c>
      <c r="U55" s="746" t="str">
        <f aca="false">IF(ISNUMBER(E55)=TRUE(),SUM(E55,G55,I55,K55,M55,O55,Q55,S55),"")</f>
        <v/>
      </c>
      <c r="V55" s="747" t="str">
        <f aca="false">IF(ISNUMBER(AB55)=TRUE(),AB55,"")</f>
        <v/>
      </c>
      <c r="W55" s="748" t="str">
        <f aca="false">IF(ISNUMBER(V55)=TRUE(),1,"")</f>
        <v/>
      </c>
      <c r="X55" s="748" t="str">
        <f aca="false">IF(ISNUMBER(T55)=TRUE(),T55,"")</f>
        <v/>
      </c>
      <c r="Y55" s="748" t="str">
        <f aca="false">IF(ISNUMBER(U55)=TRUE(),U55,"")</f>
        <v/>
      </c>
      <c r="Z55" s="749" t="n">
        <f aca="false">MAX(E55,G55,I55,K55,M55,O55,Q55,S55)</f>
        <v>0</v>
      </c>
      <c r="AA55" s="748" t="str">
        <f aca="false">IF(ISNUMBER(X55)=TRUE(),X55-Y55/100000-Z55/1000000000,"")</f>
        <v/>
      </c>
      <c r="AB55" s="748" t="str">
        <f aca="false">IF(ISNUMBER(AA55)=TRUE(),RANK(AA55,$AA$10:$AA$95,1),"")</f>
        <v/>
      </c>
    </row>
    <row r="56" customFormat="false" ht="16.5" hidden="false" customHeight="false" outlineLevel="0" collapsed="false">
      <c r="A56" s="750" t="n">
        <v>47</v>
      </c>
      <c r="B56" s="829"/>
      <c r="C56" s="818"/>
      <c r="D56" s="815"/>
      <c r="E56" s="756"/>
      <c r="F56" s="816"/>
      <c r="G56" s="754"/>
      <c r="H56" s="815"/>
      <c r="I56" s="756"/>
      <c r="J56" s="816"/>
      <c r="K56" s="754"/>
      <c r="L56" s="815"/>
      <c r="M56" s="756"/>
      <c r="N56" s="816"/>
      <c r="O56" s="754"/>
      <c r="P56" s="815"/>
      <c r="Q56" s="756"/>
      <c r="R56" s="816"/>
      <c r="S56" s="754"/>
      <c r="T56" s="813" t="str">
        <f aca="false">IF(ISNUMBER(D56)=TRUE(),SUM(D56,F56,H56,J56,L56,N56,P56,R56),"")</f>
        <v/>
      </c>
      <c r="U56" s="746" t="str">
        <f aca="false">IF(ISNUMBER(E56)=TRUE(),SUM(E56,G56,I56,K56,M56,O56,Q56,S56),"")</f>
        <v/>
      </c>
      <c r="V56" s="747" t="str">
        <f aca="false">IF(ISNUMBER(AB56)=TRUE(),AB56,"")</f>
        <v/>
      </c>
      <c r="W56" s="748" t="str">
        <f aca="false">IF(ISNUMBER(V56)=TRUE(),1,"")</f>
        <v/>
      </c>
      <c r="X56" s="748" t="str">
        <f aca="false">IF(ISNUMBER(T56)=TRUE(),T56,"")</f>
        <v/>
      </c>
      <c r="Y56" s="748" t="str">
        <f aca="false">IF(ISNUMBER(U56)=TRUE(),U56,"")</f>
        <v/>
      </c>
      <c r="Z56" s="749" t="n">
        <f aca="false">MAX(E56,G56,I56,K56,M56,O56,Q56,S56)</f>
        <v>0</v>
      </c>
      <c r="AA56" s="748" t="str">
        <f aca="false">IF(ISNUMBER(X56)=TRUE(),X56-Y56/100000-Z56/1000000000,"")</f>
        <v/>
      </c>
      <c r="AB56" s="748" t="str">
        <f aca="false">IF(ISNUMBER(AA56)=TRUE(),RANK(AA56,$AA$10:$AA$95,1),"")</f>
        <v/>
      </c>
    </row>
    <row r="57" customFormat="false" ht="16.5" hidden="false" customHeight="false" outlineLevel="0" collapsed="false">
      <c r="A57" s="750" t="n">
        <v>48</v>
      </c>
      <c r="B57" s="829"/>
      <c r="C57" s="818"/>
      <c r="D57" s="815"/>
      <c r="E57" s="756"/>
      <c r="F57" s="816"/>
      <c r="G57" s="754"/>
      <c r="H57" s="815"/>
      <c r="I57" s="756"/>
      <c r="J57" s="816"/>
      <c r="K57" s="754"/>
      <c r="L57" s="815"/>
      <c r="M57" s="756"/>
      <c r="N57" s="816"/>
      <c r="O57" s="754"/>
      <c r="P57" s="815"/>
      <c r="Q57" s="756"/>
      <c r="R57" s="816"/>
      <c r="S57" s="754"/>
      <c r="T57" s="813" t="str">
        <f aca="false">IF(ISNUMBER(D57)=TRUE(),SUM(D57,F57,H57,J57,L57,N57,P57,R57),"")</f>
        <v/>
      </c>
      <c r="U57" s="746" t="str">
        <f aca="false">IF(ISNUMBER(E57)=TRUE(),SUM(E57,G57,I57,K57,M57,O57,Q57,S57),"")</f>
        <v/>
      </c>
      <c r="V57" s="747" t="str">
        <f aca="false">IF(ISNUMBER(AB57)=TRUE(),AB57,"")</f>
        <v/>
      </c>
      <c r="W57" s="748" t="str">
        <f aca="false">IF(ISNUMBER(V57)=TRUE(),1,"")</f>
        <v/>
      </c>
      <c r="X57" s="748" t="str">
        <f aca="false">IF(ISNUMBER(T57)=TRUE(),T57,"")</f>
        <v/>
      </c>
      <c r="Y57" s="748" t="str">
        <f aca="false">IF(ISNUMBER(U57)=TRUE(),U57,"")</f>
        <v/>
      </c>
      <c r="Z57" s="749" t="n">
        <f aca="false">MAX(E57,G57,I57,K57,M57,O57,Q57,S57)</f>
        <v>0</v>
      </c>
      <c r="AA57" s="748" t="str">
        <f aca="false">IF(ISNUMBER(X57)=TRUE(),X57-Y57/100000-Z57/1000000000,"")</f>
        <v/>
      </c>
      <c r="AB57" s="748" t="str">
        <f aca="false">IF(ISNUMBER(AA57)=TRUE(),RANK(AA57,$AA$10:$AA$95,1),"")</f>
        <v/>
      </c>
    </row>
    <row r="58" customFormat="false" ht="16.5" hidden="false" customHeight="false" outlineLevel="0" collapsed="false">
      <c r="A58" s="735" t="n">
        <v>49</v>
      </c>
      <c r="B58" s="829"/>
      <c r="C58" s="818"/>
      <c r="D58" s="815"/>
      <c r="E58" s="756"/>
      <c r="F58" s="816"/>
      <c r="G58" s="754"/>
      <c r="H58" s="815"/>
      <c r="I58" s="756"/>
      <c r="J58" s="816"/>
      <c r="K58" s="754"/>
      <c r="L58" s="815"/>
      <c r="M58" s="756"/>
      <c r="N58" s="816"/>
      <c r="O58" s="754"/>
      <c r="P58" s="815"/>
      <c r="Q58" s="756"/>
      <c r="R58" s="816"/>
      <c r="S58" s="754"/>
      <c r="T58" s="813" t="str">
        <f aca="false">IF(ISNUMBER(D58)=TRUE(),SUM(D58,F58,H58,J58,L58,N58,P58,R58),"")</f>
        <v/>
      </c>
      <c r="U58" s="746" t="str">
        <f aca="false">IF(ISNUMBER(E58)=TRUE(),SUM(E58,G58,I58,K58,M58,O58,Q58,S58),"")</f>
        <v/>
      </c>
      <c r="V58" s="747" t="str">
        <f aca="false">IF(ISNUMBER(AB58)=TRUE(),AB58,"")</f>
        <v/>
      </c>
      <c r="W58" s="748" t="str">
        <f aca="false">IF(ISNUMBER(V58)=TRUE(),1,"")</f>
        <v/>
      </c>
      <c r="X58" s="748" t="str">
        <f aca="false">IF(ISNUMBER(T58)=TRUE(),T58,"")</f>
        <v/>
      </c>
      <c r="Y58" s="748" t="str">
        <f aca="false">IF(ISNUMBER(U58)=TRUE(),U58,"")</f>
        <v/>
      </c>
      <c r="Z58" s="749" t="n">
        <f aca="false">MAX(E58,G58,I58,K58,M58,O58,Q58,S58)</f>
        <v>0</v>
      </c>
      <c r="AA58" s="748" t="str">
        <f aca="false">IF(ISNUMBER(X58)=TRUE(),X58-Y58/100000-Z58/1000000000,"")</f>
        <v/>
      </c>
      <c r="AB58" s="748" t="str">
        <f aca="false">IF(ISNUMBER(AA58)=TRUE(),RANK(AA58,$AA$10:$AA$95,1),"")</f>
        <v/>
      </c>
    </row>
    <row r="59" customFormat="false" ht="16.5" hidden="false" customHeight="false" outlineLevel="0" collapsed="false">
      <c r="A59" s="750" t="n">
        <v>50</v>
      </c>
      <c r="B59" s="829"/>
      <c r="C59" s="818"/>
      <c r="D59" s="815"/>
      <c r="E59" s="756"/>
      <c r="F59" s="816"/>
      <c r="G59" s="754"/>
      <c r="H59" s="815"/>
      <c r="I59" s="756"/>
      <c r="J59" s="816"/>
      <c r="K59" s="754"/>
      <c r="L59" s="815"/>
      <c r="M59" s="756"/>
      <c r="N59" s="816"/>
      <c r="O59" s="754"/>
      <c r="P59" s="815"/>
      <c r="Q59" s="756"/>
      <c r="R59" s="816"/>
      <c r="S59" s="754"/>
      <c r="T59" s="813" t="str">
        <f aca="false">IF(ISNUMBER(D59)=TRUE(),SUM(D59,F59,H59,J59,L59,N59,P59,R59),"")</f>
        <v/>
      </c>
      <c r="U59" s="746" t="str">
        <f aca="false">IF(ISNUMBER(E59)=TRUE(),SUM(E59,G59,I59,K59,M59,O59,Q59,S59),"")</f>
        <v/>
      </c>
      <c r="V59" s="747" t="str">
        <f aca="false">IF(ISNUMBER(AB59)=TRUE(),AB59,"")</f>
        <v/>
      </c>
      <c r="W59" s="748" t="str">
        <f aca="false">IF(ISNUMBER(V59)=TRUE(),1,"")</f>
        <v/>
      </c>
      <c r="X59" s="748" t="str">
        <f aca="false">IF(ISNUMBER(T59)=TRUE(),T59,"")</f>
        <v/>
      </c>
      <c r="Y59" s="748" t="str">
        <f aca="false">IF(ISNUMBER(U59)=TRUE(),U59,"")</f>
        <v/>
      </c>
      <c r="Z59" s="749" t="n">
        <f aca="false">MAX(E59,G59,I59,K59,M59,O59,Q59,S59)</f>
        <v>0</v>
      </c>
      <c r="AA59" s="748" t="str">
        <f aca="false">IF(ISNUMBER(X59)=TRUE(),X59-Y59/100000-Z59/1000000000,"")</f>
        <v/>
      </c>
      <c r="AB59" s="748" t="str">
        <f aca="false">IF(ISNUMBER(AA59)=TRUE(),RANK(AA59,$AA$10:$AA$95,1),"")</f>
        <v/>
      </c>
    </row>
    <row r="60" customFormat="false" ht="16.5" hidden="false" customHeight="false" outlineLevel="0" collapsed="false">
      <c r="A60" s="750" t="n">
        <v>51</v>
      </c>
      <c r="B60" s="829"/>
      <c r="C60" s="818"/>
      <c r="D60" s="815"/>
      <c r="E60" s="756"/>
      <c r="F60" s="816"/>
      <c r="G60" s="754"/>
      <c r="H60" s="815"/>
      <c r="I60" s="756"/>
      <c r="J60" s="816"/>
      <c r="K60" s="754"/>
      <c r="L60" s="815"/>
      <c r="M60" s="756"/>
      <c r="N60" s="816"/>
      <c r="O60" s="754"/>
      <c r="P60" s="815"/>
      <c r="Q60" s="756"/>
      <c r="R60" s="816"/>
      <c r="S60" s="754"/>
      <c r="T60" s="813" t="str">
        <f aca="false">IF(ISNUMBER(D60)=TRUE(),SUM(D60,F60,H60,J60,L60,N60,P60,R60),"")</f>
        <v/>
      </c>
      <c r="U60" s="746" t="str">
        <f aca="false">IF(ISNUMBER(E60)=TRUE(),SUM(E60,G60,I60,K60,M60,O60,Q60,S60),"")</f>
        <v/>
      </c>
      <c r="V60" s="747" t="str">
        <f aca="false">IF(ISNUMBER(AB60)=TRUE(),AB60,"")</f>
        <v/>
      </c>
      <c r="W60" s="748" t="str">
        <f aca="false">IF(ISNUMBER(V60)=TRUE(),1,"")</f>
        <v/>
      </c>
      <c r="X60" s="748" t="str">
        <f aca="false">IF(ISNUMBER(T60)=TRUE(),T60,"")</f>
        <v/>
      </c>
      <c r="Y60" s="748" t="str">
        <f aca="false">IF(ISNUMBER(U60)=TRUE(),U60,"")</f>
        <v/>
      </c>
      <c r="Z60" s="749" t="n">
        <f aca="false">MAX(E60,G60,I60,K60,M60,O60,Q60,S60)</f>
        <v>0</v>
      </c>
      <c r="AA60" s="748" t="str">
        <f aca="false">IF(ISNUMBER(X60)=TRUE(),X60-Y60/100000-Z60/1000000000,"")</f>
        <v/>
      </c>
      <c r="AB60" s="748" t="str">
        <f aca="false">IF(ISNUMBER(AA60)=TRUE(),RANK(AA60,$AA$10:$AA$95,1),"")</f>
        <v/>
      </c>
    </row>
    <row r="61" customFormat="false" ht="16.5" hidden="false" customHeight="false" outlineLevel="0" collapsed="false">
      <c r="A61" s="735" t="n">
        <v>52</v>
      </c>
      <c r="B61" s="829"/>
      <c r="C61" s="818"/>
      <c r="D61" s="815"/>
      <c r="E61" s="756"/>
      <c r="F61" s="816"/>
      <c r="G61" s="754"/>
      <c r="H61" s="815"/>
      <c r="I61" s="756"/>
      <c r="J61" s="816"/>
      <c r="K61" s="754"/>
      <c r="L61" s="815"/>
      <c r="M61" s="756"/>
      <c r="N61" s="816"/>
      <c r="O61" s="754"/>
      <c r="P61" s="815"/>
      <c r="Q61" s="756"/>
      <c r="R61" s="816"/>
      <c r="S61" s="754"/>
      <c r="T61" s="813" t="str">
        <f aca="false">IF(ISNUMBER(D61)=TRUE(),SUM(D61,F61,H61,J61,L61,N61,P61,R61),"")</f>
        <v/>
      </c>
      <c r="U61" s="746" t="str">
        <f aca="false">IF(ISNUMBER(E61)=TRUE(),SUM(E61,G61,I61,K61,M61,O61,Q61,S61),"")</f>
        <v/>
      </c>
      <c r="V61" s="747" t="str">
        <f aca="false">IF(ISNUMBER(AB61)=TRUE(),AB61,"")</f>
        <v/>
      </c>
      <c r="W61" s="748" t="str">
        <f aca="false">IF(ISNUMBER(V61)=TRUE(),1,"")</f>
        <v/>
      </c>
      <c r="X61" s="748" t="str">
        <f aca="false">IF(ISNUMBER(T61)=TRUE(),T61,"")</f>
        <v/>
      </c>
      <c r="Y61" s="748" t="str">
        <f aca="false">IF(ISNUMBER(U61)=TRUE(),U61,"")</f>
        <v/>
      </c>
      <c r="Z61" s="749" t="n">
        <f aca="false">MAX(E61,G61,I61,K61,M61,O61,Q61,S61)</f>
        <v>0</v>
      </c>
      <c r="AA61" s="748" t="str">
        <f aca="false">IF(ISNUMBER(X61)=TRUE(),X61-Y61/100000-Z61/1000000000,"")</f>
        <v/>
      </c>
      <c r="AB61" s="748" t="str">
        <f aca="false">IF(ISNUMBER(AA61)=TRUE(),RANK(AA61,$AA$10:$AA$95,1),"")</f>
        <v/>
      </c>
    </row>
    <row r="62" customFormat="false" ht="16.5" hidden="false" customHeight="false" outlineLevel="0" collapsed="false">
      <c r="A62" s="750" t="n">
        <v>53</v>
      </c>
      <c r="B62" s="829"/>
      <c r="C62" s="818"/>
      <c r="D62" s="815"/>
      <c r="E62" s="756"/>
      <c r="F62" s="816"/>
      <c r="G62" s="754"/>
      <c r="H62" s="815"/>
      <c r="I62" s="756"/>
      <c r="J62" s="816"/>
      <c r="K62" s="754"/>
      <c r="L62" s="815"/>
      <c r="M62" s="756"/>
      <c r="N62" s="816"/>
      <c r="O62" s="754"/>
      <c r="P62" s="815"/>
      <c r="Q62" s="756"/>
      <c r="R62" s="816"/>
      <c r="S62" s="754"/>
      <c r="T62" s="813" t="str">
        <f aca="false">IF(ISNUMBER(D62)=TRUE(),SUM(D62,F62,H62,J62,L62,N62,P62,R62),"")</f>
        <v/>
      </c>
      <c r="U62" s="746" t="str">
        <f aca="false">IF(ISNUMBER(E62)=TRUE(),SUM(E62,G62,I62,K62,M62,O62,Q62,S62),"")</f>
        <v/>
      </c>
      <c r="V62" s="747" t="str">
        <f aca="false">IF(ISNUMBER(AB62)=TRUE(),AB62,"")</f>
        <v/>
      </c>
      <c r="W62" s="748" t="str">
        <f aca="false">IF(ISNUMBER(V62)=TRUE(),1,"")</f>
        <v/>
      </c>
      <c r="X62" s="748" t="str">
        <f aca="false">IF(ISNUMBER(T62)=TRUE(),T62,"")</f>
        <v/>
      </c>
      <c r="Y62" s="748" t="str">
        <f aca="false">IF(ISNUMBER(U62)=TRUE(),U62,"")</f>
        <v/>
      </c>
      <c r="Z62" s="749" t="n">
        <f aca="false">MAX(E62,G62,I62,K62,M62,O62,Q62,S62)</f>
        <v>0</v>
      </c>
      <c r="AA62" s="748" t="str">
        <f aca="false">IF(ISNUMBER(X62)=TRUE(),X62-Y62/100000-Z62/1000000000,"")</f>
        <v/>
      </c>
      <c r="AB62" s="748" t="str">
        <f aca="false">IF(ISNUMBER(AA62)=TRUE(),RANK(AA62,$AA$10:$AA$95,1),"")</f>
        <v/>
      </c>
    </row>
    <row r="63" customFormat="false" ht="16.5" hidden="false" customHeight="false" outlineLevel="0" collapsed="false">
      <c r="A63" s="750" t="n">
        <v>54</v>
      </c>
      <c r="B63" s="829"/>
      <c r="C63" s="818"/>
      <c r="D63" s="815"/>
      <c r="E63" s="756"/>
      <c r="F63" s="816"/>
      <c r="G63" s="754"/>
      <c r="H63" s="815"/>
      <c r="I63" s="756"/>
      <c r="J63" s="816"/>
      <c r="K63" s="754"/>
      <c r="L63" s="815"/>
      <c r="M63" s="756"/>
      <c r="N63" s="816"/>
      <c r="O63" s="754"/>
      <c r="P63" s="815"/>
      <c r="Q63" s="756"/>
      <c r="R63" s="816"/>
      <c r="S63" s="754"/>
      <c r="T63" s="813" t="str">
        <f aca="false">IF(ISNUMBER(D63)=TRUE(),SUM(D63,F63,H63,J63,L63,N63,P63,R63),"")</f>
        <v/>
      </c>
      <c r="U63" s="746" t="str">
        <f aca="false">IF(ISNUMBER(E63)=TRUE(),SUM(E63,G63,I63,K63,M63,O63,Q63,S63),"")</f>
        <v/>
      </c>
      <c r="V63" s="747" t="str">
        <f aca="false">IF(ISNUMBER(AB63)=TRUE(),AB63,"")</f>
        <v/>
      </c>
      <c r="W63" s="748" t="str">
        <f aca="false">IF(ISNUMBER(V63)=TRUE(),1,"")</f>
        <v/>
      </c>
      <c r="X63" s="748" t="str">
        <f aca="false">IF(ISNUMBER(T63)=TRUE(),T63,"")</f>
        <v/>
      </c>
      <c r="Y63" s="748" t="str">
        <f aca="false">IF(ISNUMBER(U63)=TRUE(),U63,"")</f>
        <v/>
      </c>
      <c r="Z63" s="749" t="n">
        <f aca="false">MAX(E63,G63,I63,K63,M63,O63,Q63,S63)</f>
        <v>0</v>
      </c>
      <c r="AA63" s="748" t="str">
        <f aca="false">IF(ISNUMBER(X63)=TRUE(),X63-Y63/100000-Z63/1000000000,"")</f>
        <v/>
      </c>
      <c r="AB63" s="748" t="str">
        <f aca="false">IF(ISNUMBER(AA63)=TRUE(),RANK(AA63,$AA$10:$AA$95,1),"")</f>
        <v/>
      </c>
    </row>
    <row r="64" customFormat="false" ht="16.5" hidden="false" customHeight="false" outlineLevel="0" collapsed="false">
      <c r="A64" s="735" t="n">
        <v>55</v>
      </c>
      <c r="B64" s="829"/>
      <c r="C64" s="818"/>
      <c r="D64" s="815"/>
      <c r="E64" s="756"/>
      <c r="F64" s="816"/>
      <c r="G64" s="754"/>
      <c r="H64" s="815"/>
      <c r="I64" s="756"/>
      <c r="J64" s="816"/>
      <c r="K64" s="754"/>
      <c r="L64" s="815"/>
      <c r="M64" s="756"/>
      <c r="N64" s="816"/>
      <c r="O64" s="754"/>
      <c r="P64" s="815"/>
      <c r="Q64" s="756"/>
      <c r="R64" s="816"/>
      <c r="S64" s="754"/>
      <c r="T64" s="813" t="str">
        <f aca="false">IF(ISNUMBER(D64)=TRUE(),SUM(D64,F64,H64,J64,L64,N64,P64,R64),"")</f>
        <v/>
      </c>
      <c r="U64" s="746" t="str">
        <f aca="false">IF(ISNUMBER(E64)=TRUE(),SUM(E64,G64,I64,K64,M64,O64,Q64,S64),"")</f>
        <v/>
      </c>
      <c r="V64" s="747" t="str">
        <f aca="false">IF(ISNUMBER(AB64)=TRUE(),AB64,"")</f>
        <v/>
      </c>
      <c r="W64" s="748" t="str">
        <f aca="false">IF(ISNUMBER(V64)=TRUE(),1,"")</f>
        <v/>
      </c>
      <c r="X64" s="748" t="str">
        <f aca="false">IF(ISNUMBER(T64)=TRUE(),T64,"")</f>
        <v/>
      </c>
      <c r="Y64" s="748" t="str">
        <f aca="false">IF(ISNUMBER(U64)=TRUE(),U64,"")</f>
        <v/>
      </c>
      <c r="Z64" s="749" t="n">
        <f aca="false">MAX(E64,G64,I64,K64,M64,O64,Q64,S64)</f>
        <v>0</v>
      </c>
      <c r="AA64" s="748" t="str">
        <f aca="false">IF(ISNUMBER(X64)=TRUE(),X64-Y64/100000-Z64/1000000000,"")</f>
        <v/>
      </c>
      <c r="AB64" s="748" t="str">
        <f aca="false">IF(ISNUMBER(AA64)=TRUE(),RANK(AA64,$AA$10:$AA$95,1),"")</f>
        <v/>
      </c>
    </row>
    <row r="65" customFormat="false" ht="16.5" hidden="false" customHeight="false" outlineLevel="0" collapsed="false">
      <c r="A65" s="750" t="n">
        <v>56</v>
      </c>
      <c r="B65" s="829"/>
      <c r="C65" s="818"/>
      <c r="D65" s="815"/>
      <c r="E65" s="756"/>
      <c r="F65" s="816"/>
      <c r="G65" s="754"/>
      <c r="H65" s="815"/>
      <c r="I65" s="756"/>
      <c r="J65" s="816"/>
      <c r="K65" s="754"/>
      <c r="L65" s="815"/>
      <c r="M65" s="756"/>
      <c r="N65" s="816"/>
      <c r="O65" s="754"/>
      <c r="P65" s="815"/>
      <c r="Q65" s="756"/>
      <c r="R65" s="816"/>
      <c r="S65" s="754"/>
      <c r="T65" s="813" t="str">
        <f aca="false">IF(ISNUMBER(D65)=TRUE(),SUM(D65,F65,H65,J65,L65,N65,P65,R65),"")</f>
        <v/>
      </c>
      <c r="U65" s="746" t="str">
        <f aca="false">IF(ISNUMBER(E65)=TRUE(),SUM(E65,G65,I65,K65,M65,O65,Q65,S65),"")</f>
        <v/>
      </c>
      <c r="V65" s="747" t="str">
        <f aca="false">IF(ISNUMBER(AB65)=TRUE(),AB65,"")</f>
        <v/>
      </c>
      <c r="W65" s="748" t="str">
        <f aca="false">IF(ISNUMBER(V65)=TRUE(),1,"")</f>
        <v/>
      </c>
      <c r="X65" s="748" t="str">
        <f aca="false">IF(ISNUMBER(T65)=TRUE(),T65,"")</f>
        <v/>
      </c>
      <c r="Y65" s="748" t="str">
        <f aca="false">IF(ISNUMBER(U65)=TRUE(),U65,"")</f>
        <v/>
      </c>
      <c r="Z65" s="749" t="n">
        <f aca="false">MAX(E65,G65,I65,K65,M65,O65,Q65,S65)</f>
        <v>0</v>
      </c>
      <c r="AA65" s="748" t="str">
        <f aca="false">IF(ISNUMBER(X65)=TRUE(),X65-Y65/100000-Z65/1000000000,"")</f>
        <v/>
      </c>
      <c r="AB65" s="748" t="str">
        <f aca="false">IF(ISNUMBER(AA65)=TRUE(),RANK(AA65,$AA$10:$AA$95,1),"")</f>
        <v/>
      </c>
    </row>
    <row r="66" customFormat="false" ht="16.5" hidden="false" customHeight="false" outlineLevel="0" collapsed="false">
      <c r="A66" s="750" t="n">
        <v>57</v>
      </c>
      <c r="B66" s="829"/>
      <c r="C66" s="818"/>
      <c r="D66" s="815"/>
      <c r="E66" s="756"/>
      <c r="F66" s="816"/>
      <c r="G66" s="754"/>
      <c r="H66" s="815"/>
      <c r="I66" s="756"/>
      <c r="J66" s="816"/>
      <c r="K66" s="754"/>
      <c r="L66" s="815"/>
      <c r="M66" s="756"/>
      <c r="N66" s="816"/>
      <c r="O66" s="754"/>
      <c r="P66" s="815"/>
      <c r="Q66" s="756"/>
      <c r="R66" s="816"/>
      <c r="S66" s="754"/>
      <c r="T66" s="813" t="str">
        <f aca="false">IF(ISNUMBER(D66)=TRUE(),SUM(D66,F66,H66,J66,L66,N66,P66,R66),"")</f>
        <v/>
      </c>
      <c r="U66" s="746" t="str">
        <f aca="false">IF(ISNUMBER(E66)=TRUE(),SUM(E66,G66,I66,K66,M66,O66,Q66,S66),"")</f>
        <v/>
      </c>
      <c r="V66" s="747" t="str">
        <f aca="false">IF(ISNUMBER(AB66)=TRUE(),AB66,"")</f>
        <v/>
      </c>
      <c r="W66" s="748" t="str">
        <f aca="false">IF(ISNUMBER(V66)=TRUE(),1,"")</f>
        <v/>
      </c>
      <c r="X66" s="748" t="str">
        <f aca="false">IF(ISNUMBER(T66)=TRUE(),T66,"")</f>
        <v/>
      </c>
      <c r="Y66" s="748" t="str">
        <f aca="false">IF(ISNUMBER(U66)=TRUE(),U66,"")</f>
        <v/>
      </c>
      <c r="Z66" s="749" t="n">
        <f aca="false">MAX(E66,G66,I66,K66,M66,O66,Q66,S66)</f>
        <v>0</v>
      </c>
      <c r="AA66" s="748" t="str">
        <f aca="false">IF(ISNUMBER(X66)=TRUE(),X66-Y66/100000-Z66/1000000000,"")</f>
        <v/>
      </c>
      <c r="AB66" s="748" t="str">
        <f aca="false">IF(ISNUMBER(AA66)=TRUE(),RANK(AA66,$AA$10:$AA$95,1),"")</f>
        <v/>
      </c>
    </row>
    <row r="67" customFormat="false" ht="16.5" hidden="false" customHeight="false" outlineLevel="0" collapsed="false">
      <c r="A67" s="735" t="n">
        <v>58</v>
      </c>
      <c r="B67" s="829"/>
      <c r="C67" s="818"/>
      <c r="D67" s="815"/>
      <c r="E67" s="756"/>
      <c r="F67" s="816"/>
      <c r="G67" s="754"/>
      <c r="H67" s="815"/>
      <c r="I67" s="756"/>
      <c r="J67" s="816"/>
      <c r="K67" s="754"/>
      <c r="L67" s="815"/>
      <c r="M67" s="756"/>
      <c r="N67" s="816"/>
      <c r="O67" s="754"/>
      <c r="P67" s="815"/>
      <c r="Q67" s="756"/>
      <c r="R67" s="816"/>
      <c r="S67" s="754"/>
      <c r="T67" s="813" t="str">
        <f aca="false">IF(ISNUMBER(D67)=TRUE(),SUM(D67,F67,H67,J67,L67,N67,P67,R67),"")</f>
        <v/>
      </c>
      <c r="U67" s="746" t="str">
        <f aca="false">IF(ISNUMBER(E67)=TRUE(),SUM(E67,G67,I67,K67,M67,O67,Q67,S67),"")</f>
        <v/>
      </c>
      <c r="V67" s="747" t="str">
        <f aca="false">IF(ISNUMBER(AB67)=TRUE(),AB67,"")</f>
        <v/>
      </c>
      <c r="W67" s="748" t="str">
        <f aca="false">IF(ISNUMBER(V67)=TRUE(),1,"")</f>
        <v/>
      </c>
      <c r="X67" s="748" t="str">
        <f aca="false">IF(ISNUMBER(T67)=TRUE(),T67,"")</f>
        <v/>
      </c>
      <c r="Y67" s="748" t="str">
        <f aca="false">IF(ISNUMBER(U67)=TRUE(),U67,"")</f>
        <v/>
      </c>
      <c r="Z67" s="749" t="n">
        <f aca="false">MAX(E67,G67,I67,K67,M67,O67,Q67,S67)</f>
        <v>0</v>
      </c>
      <c r="AA67" s="748" t="str">
        <f aca="false">IF(ISNUMBER(X67)=TRUE(),X67-Y67/100000-Z67/1000000000,"")</f>
        <v/>
      </c>
      <c r="AB67" s="748" t="str">
        <f aca="false">IF(ISNUMBER(AA67)=TRUE(),RANK(AA67,$AA$10:$AA$95,1),"")</f>
        <v/>
      </c>
    </row>
    <row r="68" customFormat="false" ht="16.5" hidden="false" customHeight="false" outlineLevel="0" collapsed="false">
      <c r="A68" s="750" t="n">
        <v>59</v>
      </c>
      <c r="B68" s="829"/>
      <c r="C68" s="818"/>
      <c r="D68" s="815"/>
      <c r="E68" s="756"/>
      <c r="F68" s="816"/>
      <c r="G68" s="754"/>
      <c r="H68" s="815"/>
      <c r="I68" s="756"/>
      <c r="J68" s="816"/>
      <c r="K68" s="754"/>
      <c r="L68" s="815"/>
      <c r="M68" s="756"/>
      <c r="N68" s="816"/>
      <c r="O68" s="754"/>
      <c r="P68" s="815"/>
      <c r="Q68" s="756"/>
      <c r="R68" s="816"/>
      <c r="S68" s="754"/>
      <c r="T68" s="813" t="str">
        <f aca="false">IF(ISNUMBER(D68)=TRUE(),SUM(D68,F68,H68,J68,L68,N68,P68,R68),"")</f>
        <v/>
      </c>
      <c r="U68" s="746" t="str">
        <f aca="false">IF(ISNUMBER(E68)=TRUE(),SUM(E68,G68,I68,K68,M68,O68,Q68,S68),"")</f>
        <v/>
      </c>
      <c r="V68" s="747" t="str">
        <f aca="false">IF(ISNUMBER(AB68)=TRUE(),AB68,"")</f>
        <v/>
      </c>
      <c r="W68" s="748" t="str">
        <f aca="false">IF(ISNUMBER(V68)=TRUE(),1,"")</f>
        <v/>
      </c>
      <c r="X68" s="748" t="str">
        <f aca="false">IF(ISNUMBER(T68)=TRUE(),T68,"")</f>
        <v/>
      </c>
      <c r="Y68" s="748" t="str">
        <f aca="false">IF(ISNUMBER(U68)=TRUE(),U68,"")</f>
        <v/>
      </c>
      <c r="Z68" s="749" t="n">
        <f aca="false">MAX(E68,G68,I68,K68,M68,O68,Q68,S68)</f>
        <v>0</v>
      </c>
      <c r="AA68" s="748" t="str">
        <f aca="false">IF(ISNUMBER(X68)=TRUE(),X68-Y68/100000-Z68/1000000000,"")</f>
        <v/>
      </c>
      <c r="AB68" s="748" t="str">
        <f aca="false">IF(ISNUMBER(AA68)=TRUE(),RANK(AA68,$AA$10:$AA$95,1),"")</f>
        <v/>
      </c>
    </row>
    <row r="69" customFormat="false" ht="16.5" hidden="false" customHeight="false" outlineLevel="0" collapsed="false">
      <c r="A69" s="750" t="n">
        <v>60</v>
      </c>
      <c r="B69" s="829"/>
      <c r="C69" s="818"/>
      <c r="D69" s="815"/>
      <c r="E69" s="756"/>
      <c r="F69" s="816"/>
      <c r="G69" s="754"/>
      <c r="H69" s="815"/>
      <c r="I69" s="756"/>
      <c r="J69" s="816"/>
      <c r="K69" s="754"/>
      <c r="L69" s="815"/>
      <c r="M69" s="756"/>
      <c r="N69" s="816"/>
      <c r="O69" s="754"/>
      <c r="P69" s="815"/>
      <c r="Q69" s="756"/>
      <c r="R69" s="816"/>
      <c r="S69" s="754"/>
      <c r="T69" s="813" t="str">
        <f aca="false">IF(ISNUMBER(D69)=TRUE(),SUM(D69,F69,H69,J69,L69,N69,P69,R69),"")</f>
        <v/>
      </c>
      <c r="U69" s="746" t="str">
        <f aca="false">IF(ISNUMBER(E69)=TRUE(),SUM(E69,G69,I69,K69,M69,O69,Q69,S69),"")</f>
        <v/>
      </c>
      <c r="V69" s="747" t="str">
        <f aca="false">IF(ISNUMBER(AB69)=TRUE(),AB69,"")</f>
        <v/>
      </c>
      <c r="W69" s="748" t="str">
        <f aca="false">IF(ISNUMBER(V69)=TRUE(),1,"")</f>
        <v/>
      </c>
      <c r="X69" s="748" t="str">
        <f aca="false">IF(ISNUMBER(T69)=TRUE(),T69,"")</f>
        <v/>
      </c>
      <c r="Y69" s="748" t="str">
        <f aca="false">IF(ISNUMBER(U69)=TRUE(),U69,"")</f>
        <v/>
      </c>
      <c r="Z69" s="749" t="n">
        <f aca="false">MAX(E69,G69,I69,K69,M69,O69,Q69,S69)</f>
        <v>0</v>
      </c>
      <c r="AA69" s="748" t="str">
        <f aca="false">IF(ISNUMBER(X69)=TRUE(),X69-Y69/100000-Z69/1000000000,"")</f>
        <v/>
      </c>
      <c r="AB69" s="748" t="str">
        <f aca="false">IF(ISNUMBER(AA69)=TRUE(),RANK(AA69,$AA$10:$AA$95,1),"")</f>
        <v/>
      </c>
    </row>
    <row r="70" customFormat="false" ht="16.5" hidden="false" customHeight="false" outlineLevel="0" collapsed="false">
      <c r="A70" s="735" t="n">
        <v>61</v>
      </c>
      <c r="B70" s="829"/>
      <c r="C70" s="818"/>
      <c r="D70" s="815"/>
      <c r="E70" s="756"/>
      <c r="F70" s="816"/>
      <c r="G70" s="754"/>
      <c r="H70" s="815"/>
      <c r="I70" s="756"/>
      <c r="J70" s="816"/>
      <c r="K70" s="754"/>
      <c r="L70" s="815"/>
      <c r="M70" s="756"/>
      <c r="N70" s="816"/>
      <c r="O70" s="754"/>
      <c r="P70" s="815"/>
      <c r="Q70" s="756"/>
      <c r="R70" s="816"/>
      <c r="S70" s="754"/>
      <c r="T70" s="813" t="str">
        <f aca="false">IF(ISNUMBER(D70)=TRUE(),SUM(D70,F70,H70,J70,L70,N70,P70,R70),"")</f>
        <v/>
      </c>
      <c r="U70" s="746" t="str">
        <f aca="false">IF(ISNUMBER(E70)=TRUE(),SUM(E70,G70,I70,K70,M70,O70,Q70,S70),"")</f>
        <v/>
      </c>
      <c r="V70" s="747" t="str">
        <f aca="false">IF(ISNUMBER(AB70)=TRUE(),AB70,"")</f>
        <v/>
      </c>
      <c r="W70" s="748" t="str">
        <f aca="false">IF(ISNUMBER(V70)=TRUE(),1,"")</f>
        <v/>
      </c>
      <c r="X70" s="748" t="str">
        <f aca="false">IF(ISNUMBER(T70)=TRUE(),T70,"")</f>
        <v/>
      </c>
      <c r="Y70" s="748" t="str">
        <f aca="false">IF(ISNUMBER(U70)=TRUE(),U70,"")</f>
        <v/>
      </c>
      <c r="Z70" s="749" t="n">
        <f aca="false">MAX(E70,G70,I70,K70,M70,O70,Q70,S70)</f>
        <v>0</v>
      </c>
      <c r="AA70" s="748" t="str">
        <f aca="false">IF(ISNUMBER(X70)=TRUE(),X70-Y70/100000-Z70/1000000000,"")</f>
        <v/>
      </c>
      <c r="AB70" s="748" t="str">
        <f aca="false">IF(ISNUMBER(AA70)=TRUE(),RANK(AA70,$AA$10:$AA$95,1),"")</f>
        <v/>
      </c>
    </row>
    <row r="71" customFormat="false" ht="16.5" hidden="false" customHeight="false" outlineLevel="0" collapsed="false">
      <c r="A71" s="750" t="n">
        <v>62</v>
      </c>
      <c r="B71" s="829"/>
      <c r="C71" s="818"/>
      <c r="D71" s="815"/>
      <c r="E71" s="756"/>
      <c r="F71" s="816"/>
      <c r="G71" s="754"/>
      <c r="H71" s="815"/>
      <c r="I71" s="756"/>
      <c r="J71" s="816"/>
      <c r="K71" s="754"/>
      <c r="L71" s="815"/>
      <c r="M71" s="756"/>
      <c r="N71" s="816"/>
      <c r="O71" s="754"/>
      <c r="P71" s="815"/>
      <c r="Q71" s="756"/>
      <c r="R71" s="816"/>
      <c r="S71" s="754"/>
      <c r="T71" s="813" t="str">
        <f aca="false">IF(ISNUMBER(D71)=TRUE(),SUM(D71,F71,H71,J71,L71,N71,P71,R71),"")</f>
        <v/>
      </c>
      <c r="U71" s="746" t="str">
        <f aca="false">IF(ISNUMBER(E71)=TRUE(),SUM(E71,G71,I71,K71,M71,O71,Q71,S71),"")</f>
        <v/>
      </c>
      <c r="V71" s="747" t="str">
        <f aca="false">IF(ISNUMBER(AB71)=TRUE(),AB71,"")</f>
        <v/>
      </c>
      <c r="W71" s="748" t="str">
        <f aca="false">IF(ISNUMBER(V71)=TRUE(),1,"")</f>
        <v/>
      </c>
      <c r="X71" s="748" t="str">
        <f aca="false">IF(ISNUMBER(T71)=TRUE(),T71,"")</f>
        <v/>
      </c>
      <c r="Y71" s="748" t="str">
        <f aca="false">IF(ISNUMBER(U71)=TRUE(),U71,"")</f>
        <v/>
      </c>
      <c r="Z71" s="749" t="n">
        <f aca="false">MAX(E71,G71,I71,K71,M71,O71,Q71,S71)</f>
        <v>0</v>
      </c>
      <c r="AA71" s="748" t="str">
        <f aca="false">IF(ISNUMBER(X71)=TRUE(),X71-Y71/100000-Z71/1000000000,"")</f>
        <v/>
      </c>
      <c r="AB71" s="748" t="str">
        <f aca="false">IF(ISNUMBER(AA71)=TRUE(),RANK(AA71,$AA$10:$AA$95,1),"")</f>
        <v/>
      </c>
    </row>
    <row r="72" customFormat="false" ht="16.5" hidden="false" customHeight="false" outlineLevel="0" collapsed="false">
      <c r="A72" s="750" t="n">
        <v>63</v>
      </c>
      <c r="B72" s="829"/>
      <c r="C72" s="818"/>
      <c r="D72" s="815"/>
      <c r="E72" s="756"/>
      <c r="F72" s="816"/>
      <c r="G72" s="754"/>
      <c r="H72" s="815"/>
      <c r="I72" s="756"/>
      <c r="J72" s="816"/>
      <c r="K72" s="754"/>
      <c r="L72" s="815"/>
      <c r="M72" s="756"/>
      <c r="N72" s="816"/>
      <c r="O72" s="754"/>
      <c r="P72" s="815"/>
      <c r="Q72" s="756"/>
      <c r="R72" s="816"/>
      <c r="S72" s="754"/>
      <c r="T72" s="813" t="str">
        <f aca="false">IF(ISNUMBER(D72)=TRUE(),SUM(D72,F72,H72,J72,L72,N72,P72,R72),"")</f>
        <v/>
      </c>
      <c r="U72" s="746" t="str">
        <f aca="false">IF(ISNUMBER(E72)=TRUE(),SUM(E72,G72,I72,K72,M72,O72,Q72,S72),"")</f>
        <v/>
      </c>
      <c r="V72" s="747" t="str">
        <f aca="false">IF(ISNUMBER(AB72)=TRUE(),AB72,"")</f>
        <v/>
      </c>
      <c r="W72" s="748" t="str">
        <f aca="false">IF(ISNUMBER(V72)=TRUE(),1,"")</f>
        <v/>
      </c>
      <c r="X72" s="748" t="str">
        <f aca="false">IF(ISNUMBER(T72)=TRUE(),T72,"")</f>
        <v/>
      </c>
      <c r="Y72" s="748" t="str">
        <f aca="false">IF(ISNUMBER(U72)=TRUE(),U72,"")</f>
        <v/>
      </c>
      <c r="Z72" s="749" t="n">
        <f aca="false">MAX(E72,G72,I72,K72,M72,O72,Q72,S72)</f>
        <v>0</v>
      </c>
      <c r="AA72" s="748" t="str">
        <f aca="false">IF(ISNUMBER(X72)=TRUE(),X72-Y72/100000-Z72/1000000000,"")</f>
        <v/>
      </c>
      <c r="AB72" s="748" t="str">
        <f aca="false">IF(ISNUMBER(AA72)=TRUE(),RANK(AA72,$AA$10:$AA$95,1),"")</f>
        <v/>
      </c>
    </row>
    <row r="73" customFormat="false" ht="16.5" hidden="false" customHeight="false" outlineLevel="0" collapsed="false">
      <c r="A73" s="735" t="n">
        <v>64</v>
      </c>
      <c r="B73" s="829"/>
      <c r="C73" s="818"/>
      <c r="D73" s="815"/>
      <c r="E73" s="756"/>
      <c r="F73" s="816"/>
      <c r="G73" s="754"/>
      <c r="H73" s="815"/>
      <c r="I73" s="756"/>
      <c r="J73" s="816"/>
      <c r="K73" s="754"/>
      <c r="L73" s="815"/>
      <c r="M73" s="756"/>
      <c r="N73" s="816"/>
      <c r="O73" s="754"/>
      <c r="P73" s="815"/>
      <c r="Q73" s="756"/>
      <c r="R73" s="816"/>
      <c r="S73" s="754"/>
      <c r="T73" s="813" t="str">
        <f aca="false">IF(ISNUMBER(D73)=TRUE(),SUM(D73,F73,H73,J73,L73,N73,P73,R73),"")</f>
        <v/>
      </c>
      <c r="U73" s="746" t="str">
        <f aca="false">IF(ISNUMBER(E73)=TRUE(),SUM(E73,G73,I73,K73,M73,O73,Q73,S73),"")</f>
        <v/>
      </c>
      <c r="V73" s="747" t="str">
        <f aca="false">IF(ISNUMBER(AB73)=TRUE(),AB73,"")</f>
        <v/>
      </c>
      <c r="W73" s="748" t="str">
        <f aca="false">IF(ISNUMBER(V73)=TRUE(),1,"")</f>
        <v/>
      </c>
      <c r="X73" s="748" t="str">
        <f aca="false">IF(ISNUMBER(T73)=TRUE(),T73,"")</f>
        <v/>
      </c>
      <c r="Y73" s="748" t="str">
        <f aca="false">IF(ISNUMBER(U73)=TRUE(),U73,"")</f>
        <v/>
      </c>
      <c r="Z73" s="749" t="n">
        <f aca="false">MAX(E73,G73,I73,K73,M73,O73,Q73,S73)</f>
        <v>0</v>
      </c>
      <c r="AA73" s="748" t="str">
        <f aca="false">IF(ISNUMBER(X73)=TRUE(),X73-Y73/100000-Z73/1000000000,"")</f>
        <v/>
      </c>
      <c r="AB73" s="748" t="str">
        <f aca="false">IF(ISNUMBER(AA73)=TRUE(),RANK(AA73,$AA$10:$AA$95,1),"")</f>
        <v/>
      </c>
    </row>
    <row r="74" customFormat="false" ht="16.5" hidden="false" customHeight="false" outlineLevel="0" collapsed="false">
      <c r="A74" s="750" t="n">
        <v>65</v>
      </c>
      <c r="B74" s="829"/>
      <c r="C74" s="818"/>
      <c r="D74" s="815"/>
      <c r="E74" s="756"/>
      <c r="F74" s="816"/>
      <c r="G74" s="754"/>
      <c r="H74" s="815"/>
      <c r="I74" s="756"/>
      <c r="J74" s="816"/>
      <c r="K74" s="754"/>
      <c r="L74" s="815"/>
      <c r="M74" s="756"/>
      <c r="N74" s="816"/>
      <c r="O74" s="754"/>
      <c r="P74" s="815"/>
      <c r="Q74" s="756"/>
      <c r="R74" s="816"/>
      <c r="S74" s="754"/>
      <c r="T74" s="813" t="str">
        <f aca="false">IF(ISNUMBER(D74)=TRUE(),SUM(D74,F74,H74,J74,L74,N74,P74,R74),"")</f>
        <v/>
      </c>
      <c r="U74" s="746" t="str">
        <f aca="false">IF(ISNUMBER(E74)=TRUE(),SUM(E74,G74,I74,K74,M74,O74,Q74,S74),"")</f>
        <v/>
      </c>
      <c r="V74" s="747" t="str">
        <f aca="false">IF(ISNUMBER(AB74)=TRUE(),AB74,"")</f>
        <v/>
      </c>
      <c r="W74" s="748" t="str">
        <f aca="false">IF(ISNUMBER(V74)=TRUE(),1,"")</f>
        <v/>
      </c>
      <c r="X74" s="748" t="str">
        <f aca="false">IF(ISNUMBER(T74)=TRUE(),T74,"")</f>
        <v/>
      </c>
      <c r="Y74" s="748" t="str">
        <f aca="false">IF(ISNUMBER(U74)=TRUE(),U74,"")</f>
        <v/>
      </c>
      <c r="Z74" s="749" t="n">
        <f aca="false">MAX(E74,G74,I74,K74,M74,O74,Q74,S74)</f>
        <v>0</v>
      </c>
      <c r="AA74" s="748" t="str">
        <f aca="false">IF(ISNUMBER(X74)=TRUE(),X74-Y74/100000-Z74/1000000000,"")</f>
        <v/>
      </c>
      <c r="AB74" s="748" t="str">
        <f aca="false">IF(ISNUMBER(AA74)=TRUE(),RANK(AA74,$AA$10:$AA$95,1),"")</f>
        <v/>
      </c>
    </row>
    <row r="75" customFormat="false" ht="16.5" hidden="false" customHeight="false" outlineLevel="0" collapsed="false">
      <c r="A75" s="750" t="n">
        <v>66</v>
      </c>
      <c r="B75" s="829"/>
      <c r="C75" s="818"/>
      <c r="D75" s="815"/>
      <c r="E75" s="756"/>
      <c r="F75" s="816"/>
      <c r="G75" s="754"/>
      <c r="H75" s="815"/>
      <c r="I75" s="756"/>
      <c r="J75" s="816"/>
      <c r="K75" s="754"/>
      <c r="L75" s="815"/>
      <c r="M75" s="756"/>
      <c r="N75" s="816"/>
      <c r="O75" s="754"/>
      <c r="P75" s="815"/>
      <c r="Q75" s="756"/>
      <c r="R75" s="816"/>
      <c r="S75" s="754"/>
      <c r="T75" s="813" t="str">
        <f aca="false">IF(ISNUMBER(D75)=TRUE(),SUM(D75,F75,H75,J75,L75,N75,P75,R75),"")</f>
        <v/>
      </c>
      <c r="U75" s="746" t="str">
        <f aca="false">IF(ISNUMBER(E75)=TRUE(),SUM(E75,G75,I75,K75,M75,O75,Q75,S75),"")</f>
        <v/>
      </c>
      <c r="V75" s="747" t="str">
        <f aca="false">IF(ISNUMBER(AB75)=TRUE(),AB75,"")</f>
        <v/>
      </c>
      <c r="W75" s="748" t="str">
        <f aca="false">IF(ISNUMBER(V75)=TRUE(),1,"")</f>
        <v/>
      </c>
      <c r="X75" s="748" t="str">
        <f aca="false">IF(ISNUMBER(T75)=TRUE(),T75,"")</f>
        <v/>
      </c>
      <c r="Y75" s="748" t="str">
        <f aca="false">IF(ISNUMBER(U75)=TRUE(),U75,"")</f>
        <v/>
      </c>
      <c r="Z75" s="749" t="n">
        <f aca="false">MAX(E75,G75,I75,K75,M75,O75,Q75,S75)</f>
        <v>0</v>
      </c>
      <c r="AA75" s="748" t="str">
        <f aca="false">IF(ISNUMBER(X75)=TRUE(),X75-Y75/100000-Z75/1000000000,"")</f>
        <v/>
      </c>
      <c r="AB75" s="748" t="str">
        <f aca="false">IF(ISNUMBER(AA75)=TRUE(),RANK(AA75,$AA$10:$AA$95,1),"")</f>
        <v/>
      </c>
    </row>
    <row r="76" customFormat="false" ht="16.5" hidden="false" customHeight="false" outlineLevel="0" collapsed="false">
      <c r="A76" s="735" t="n">
        <v>67</v>
      </c>
      <c r="B76" s="829"/>
      <c r="C76" s="818"/>
      <c r="D76" s="815"/>
      <c r="E76" s="756"/>
      <c r="F76" s="816"/>
      <c r="G76" s="754"/>
      <c r="H76" s="815"/>
      <c r="I76" s="756"/>
      <c r="J76" s="816"/>
      <c r="K76" s="754"/>
      <c r="L76" s="815"/>
      <c r="M76" s="756"/>
      <c r="N76" s="816"/>
      <c r="O76" s="754"/>
      <c r="P76" s="815"/>
      <c r="Q76" s="756"/>
      <c r="R76" s="816"/>
      <c r="S76" s="754"/>
      <c r="T76" s="813" t="str">
        <f aca="false">IF(ISNUMBER(D76)=TRUE(),SUM(D76,F76,H76,J76,L76,N76,P76,R76),"")</f>
        <v/>
      </c>
      <c r="U76" s="746" t="str">
        <f aca="false">IF(ISNUMBER(E76)=TRUE(),SUM(E76,G76,I76,K76,M76,O76,Q76,S76),"")</f>
        <v/>
      </c>
      <c r="V76" s="747" t="str">
        <f aca="false">IF(ISNUMBER(AB76)=TRUE(),AB76,"")</f>
        <v/>
      </c>
      <c r="W76" s="748" t="str">
        <f aca="false">IF(ISNUMBER(V76)=TRUE(),1,"")</f>
        <v/>
      </c>
      <c r="X76" s="748" t="str">
        <f aca="false">IF(ISNUMBER(T76)=TRUE(),T76,"")</f>
        <v/>
      </c>
      <c r="Y76" s="748" t="str">
        <f aca="false">IF(ISNUMBER(U76)=TRUE(),U76,"")</f>
        <v/>
      </c>
      <c r="Z76" s="749" t="n">
        <f aca="false">MAX(E76,G76,I76,K76,M76,O76,Q76,S76)</f>
        <v>0</v>
      </c>
      <c r="AA76" s="748" t="str">
        <f aca="false">IF(ISNUMBER(X76)=TRUE(),X76-Y76/100000-Z76/1000000000,"")</f>
        <v/>
      </c>
      <c r="AB76" s="748" t="str">
        <f aca="false">IF(ISNUMBER(AA76)=TRUE(),RANK(AA76,$AA$10:$AA$95,1),"")</f>
        <v/>
      </c>
    </row>
    <row r="77" customFormat="false" ht="16.5" hidden="false" customHeight="false" outlineLevel="0" collapsed="false">
      <c r="A77" s="750" t="n">
        <v>68</v>
      </c>
      <c r="B77" s="829"/>
      <c r="C77" s="818"/>
      <c r="D77" s="815"/>
      <c r="E77" s="756"/>
      <c r="F77" s="816"/>
      <c r="G77" s="754"/>
      <c r="H77" s="815"/>
      <c r="I77" s="756"/>
      <c r="J77" s="816"/>
      <c r="K77" s="754"/>
      <c r="L77" s="815"/>
      <c r="M77" s="756"/>
      <c r="N77" s="816"/>
      <c r="O77" s="754"/>
      <c r="P77" s="815"/>
      <c r="Q77" s="756"/>
      <c r="R77" s="816"/>
      <c r="S77" s="754"/>
      <c r="T77" s="813" t="str">
        <f aca="false">IF(ISNUMBER(D77)=TRUE(),SUM(D77,F77,H77,J77,L77,N77,P77,R77),"")</f>
        <v/>
      </c>
      <c r="U77" s="746" t="str">
        <f aca="false">IF(ISNUMBER(E77)=TRUE(),SUM(E77,G77,I77,K77,M77,O77,Q77,S77),"")</f>
        <v/>
      </c>
      <c r="V77" s="747" t="str">
        <f aca="false">IF(ISNUMBER(AB77)=TRUE(),AB77,"")</f>
        <v/>
      </c>
      <c r="W77" s="748" t="str">
        <f aca="false">IF(ISNUMBER(V77)=TRUE(),1,"")</f>
        <v/>
      </c>
      <c r="X77" s="748" t="str">
        <f aca="false">IF(ISNUMBER(T77)=TRUE(),T77,"")</f>
        <v/>
      </c>
      <c r="Y77" s="748" t="str">
        <f aca="false">IF(ISNUMBER(U77)=TRUE(),U77,"")</f>
        <v/>
      </c>
      <c r="Z77" s="749" t="n">
        <f aca="false">MAX(E77,G77,I77,K77,M77,O77,Q77,S77)</f>
        <v>0</v>
      </c>
      <c r="AA77" s="748" t="str">
        <f aca="false">IF(ISNUMBER(X77)=TRUE(),X77-Y77/100000-Z77/1000000000,"")</f>
        <v/>
      </c>
      <c r="AB77" s="748" t="str">
        <f aca="false">IF(ISNUMBER(AA77)=TRUE(),RANK(AA77,$AA$10:$AA$95,1),"")</f>
        <v/>
      </c>
    </row>
    <row r="78" customFormat="false" ht="16.5" hidden="false" customHeight="false" outlineLevel="0" collapsed="false">
      <c r="A78" s="750" t="n">
        <v>69</v>
      </c>
      <c r="B78" s="829"/>
      <c r="C78" s="818"/>
      <c r="D78" s="815"/>
      <c r="E78" s="756"/>
      <c r="F78" s="816"/>
      <c r="G78" s="754"/>
      <c r="H78" s="815"/>
      <c r="I78" s="756"/>
      <c r="J78" s="816"/>
      <c r="K78" s="754"/>
      <c r="L78" s="815"/>
      <c r="M78" s="756"/>
      <c r="N78" s="816"/>
      <c r="O78" s="754"/>
      <c r="P78" s="815"/>
      <c r="Q78" s="756"/>
      <c r="R78" s="816"/>
      <c r="S78" s="754"/>
      <c r="T78" s="813" t="str">
        <f aca="false">IF(ISNUMBER(D78)=TRUE(),SUM(D78,F78,H78,J78,L78,N78,P78,R78),"")</f>
        <v/>
      </c>
      <c r="U78" s="746" t="str">
        <f aca="false">IF(ISNUMBER(E78)=TRUE(),SUM(E78,G78,I78,K78,M78,O78,Q78,S78),"")</f>
        <v/>
      </c>
      <c r="V78" s="747" t="str">
        <f aca="false">IF(ISNUMBER(AB78)=TRUE(),AB78,"")</f>
        <v/>
      </c>
      <c r="W78" s="748" t="str">
        <f aca="false">IF(ISNUMBER(V78)=TRUE(),1,"")</f>
        <v/>
      </c>
      <c r="X78" s="748" t="str">
        <f aca="false">IF(ISNUMBER(T78)=TRUE(),T78,"")</f>
        <v/>
      </c>
      <c r="Y78" s="748" t="str">
        <f aca="false">IF(ISNUMBER(U78)=TRUE(),U78,"")</f>
        <v/>
      </c>
      <c r="Z78" s="749" t="n">
        <f aca="false">MAX(E78,G78,I78,K78,M78,O78,Q78,S78)</f>
        <v>0</v>
      </c>
      <c r="AA78" s="748" t="str">
        <f aca="false">IF(ISNUMBER(X78)=TRUE(),X78-Y78/100000-Z78/1000000000,"")</f>
        <v/>
      </c>
      <c r="AB78" s="748" t="str">
        <f aca="false">IF(ISNUMBER(AA78)=TRUE(),RANK(AA78,$AA$10:$AA$95,1),"")</f>
        <v/>
      </c>
    </row>
    <row r="79" customFormat="false" ht="16.5" hidden="false" customHeight="false" outlineLevel="0" collapsed="false">
      <c r="A79" s="735" t="n">
        <v>70</v>
      </c>
      <c r="B79" s="829"/>
      <c r="C79" s="818"/>
      <c r="D79" s="815"/>
      <c r="E79" s="756"/>
      <c r="F79" s="816"/>
      <c r="G79" s="754"/>
      <c r="H79" s="815"/>
      <c r="I79" s="756"/>
      <c r="J79" s="816"/>
      <c r="K79" s="754"/>
      <c r="L79" s="815"/>
      <c r="M79" s="756"/>
      <c r="N79" s="816"/>
      <c r="O79" s="754"/>
      <c r="P79" s="815"/>
      <c r="Q79" s="756"/>
      <c r="R79" s="816"/>
      <c r="S79" s="754"/>
      <c r="T79" s="813" t="str">
        <f aca="false">IF(ISNUMBER(D79)=TRUE(),SUM(D79,F79,H79,J79,L79,N79,P79,R79),"")</f>
        <v/>
      </c>
      <c r="U79" s="746" t="str">
        <f aca="false">IF(ISNUMBER(E79)=TRUE(),SUM(E79,G79,I79,K79,M79,O79,Q79,S79),"")</f>
        <v/>
      </c>
      <c r="V79" s="747" t="str">
        <f aca="false">IF(ISNUMBER(AB79)=TRUE(),AB79,"")</f>
        <v/>
      </c>
      <c r="W79" s="748" t="str">
        <f aca="false">IF(ISNUMBER(V79)=TRUE(),1,"")</f>
        <v/>
      </c>
      <c r="X79" s="748" t="str">
        <f aca="false">IF(ISNUMBER(T79)=TRUE(),T79,"")</f>
        <v/>
      </c>
      <c r="Y79" s="748" t="str">
        <f aca="false">IF(ISNUMBER(U79)=TRUE(),U79,"")</f>
        <v/>
      </c>
      <c r="Z79" s="749" t="n">
        <f aca="false">MAX(E79,G79,I79,K79,M79,O79,Q79,S79)</f>
        <v>0</v>
      </c>
      <c r="AA79" s="748" t="str">
        <f aca="false">IF(ISNUMBER(X79)=TRUE(),X79-Y79/100000-Z79/1000000000,"")</f>
        <v/>
      </c>
      <c r="AB79" s="748" t="str">
        <f aca="false">IF(ISNUMBER(AA79)=TRUE(),RANK(AA79,$AA$10:$AA$95,1),"")</f>
        <v/>
      </c>
    </row>
    <row r="80" customFormat="false" ht="16.5" hidden="false" customHeight="false" outlineLevel="0" collapsed="false">
      <c r="A80" s="750" t="n">
        <v>71</v>
      </c>
      <c r="B80" s="829"/>
      <c r="C80" s="818"/>
      <c r="D80" s="815"/>
      <c r="E80" s="756"/>
      <c r="F80" s="816"/>
      <c r="G80" s="754"/>
      <c r="H80" s="815"/>
      <c r="I80" s="756"/>
      <c r="J80" s="816"/>
      <c r="K80" s="754"/>
      <c r="L80" s="815"/>
      <c r="M80" s="756"/>
      <c r="N80" s="816"/>
      <c r="O80" s="754"/>
      <c r="P80" s="815"/>
      <c r="Q80" s="756"/>
      <c r="R80" s="816"/>
      <c r="S80" s="754"/>
      <c r="T80" s="813" t="str">
        <f aca="false">IF(ISNUMBER(D80)=TRUE(),SUM(D80,F80,H80,J80,L80,N80,P80,R80),"")</f>
        <v/>
      </c>
      <c r="U80" s="746" t="str">
        <f aca="false">IF(ISNUMBER(E80)=TRUE(),SUM(E80,G80,I80,K80,M80,O80,Q80,S80),"")</f>
        <v/>
      </c>
      <c r="V80" s="747" t="str">
        <f aca="false">IF(ISNUMBER(AB80)=TRUE(),AB80,"")</f>
        <v/>
      </c>
      <c r="W80" s="748" t="str">
        <f aca="false">IF(ISNUMBER(V80)=TRUE(),1,"")</f>
        <v/>
      </c>
      <c r="X80" s="748" t="str">
        <f aca="false">IF(ISNUMBER(T80)=TRUE(),T80,"")</f>
        <v/>
      </c>
      <c r="Y80" s="748" t="str">
        <f aca="false">IF(ISNUMBER(U80)=TRUE(),U80,"")</f>
        <v/>
      </c>
      <c r="Z80" s="749" t="n">
        <f aca="false">MAX(E80,G80,I80,K80,M80,O80,Q80,S80)</f>
        <v>0</v>
      </c>
      <c r="AA80" s="748" t="str">
        <f aca="false">IF(ISNUMBER(X80)=TRUE(),X80-Y80/100000-Z80/1000000000,"")</f>
        <v/>
      </c>
      <c r="AB80" s="748" t="str">
        <f aca="false">IF(ISNUMBER(AA80)=TRUE(),RANK(AA80,$AA$10:$AA$95,1),"")</f>
        <v/>
      </c>
    </row>
    <row r="81" customFormat="false" ht="16.5" hidden="false" customHeight="false" outlineLevel="0" collapsed="false">
      <c r="A81" s="750" t="n">
        <v>72</v>
      </c>
      <c r="B81" s="829"/>
      <c r="C81" s="818"/>
      <c r="D81" s="815"/>
      <c r="E81" s="756"/>
      <c r="F81" s="816"/>
      <c r="G81" s="754"/>
      <c r="H81" s="815"/>
      <c r="I81" s="756"/>
      <c r="J81" s="816"/>
      <c r="K81" s="754"/>
      <c r="L81" s="815"/>
      <c r="M81" s="756"/>
      <c r="N81" s="816"/>
      <c r="O81" s="754"/>
      <c r="P81" s="815"/>
      <c r="Q81" s="756"/>
      <c r="R81" s="816"/>
      <c r="S81" s="754"/>
      <c r="T81" s="813" t="str">
        <f aca="false">IF(ISNUMBER(D81)=TRUE(),SUM(D81,F81,H81,J81,L81,N81,P81,R81),"")</f>
        <v/>
      </c>
      <c r="U81" s="746" t="str">
        <f aca="false">IF(ISNUMBER(E81)=TRUE(),SUM(E81,G81,I81,K81,M81,O81,Q81,S81),"")</f>
        <v/>
      </c>
      <c r="V81" s="747" t="str">
        <f aca="false">IF(ISNUMBER(AB81)=TRUE(),AB81,"")</f>
        <v/>
      </c>
      <c r="W81" s="748" t="str">
        <f aca="false">IF(ISNUMBER(V81)=TRUE(),1,"")</f>
        <v/>
      </c>
      <c r="X81" s="748" t="str">
        <f aca="false">IF(ISNUMBER(T81)=TRUE(),T81,"")</f>
        <v/>
      </c>
      <c r="Y81" s="748" t="str">
        <f aca="false">IF(ISNUMBER(U81)=TRUE(),U81,"")</f>
        <v/>
      </c>
      <c r="Z81" s="749" t="n">
        <f aca="false">MAX(E81,G81,I81,K81,M81,O81,Q81,S81)</f>
        <v>0</v>
      </c>
      <c r="AA81" s="748" t="str">
        <f aca="false">IF(ISNUMBER(X81)=TRUE(),X81-Y81/100000-Z81/1000000000,"")</f>
        <v/>
      </c>
      <c r="AB81" s="748" t="str">
        <f aca="false">IF(ISNUMBER(AA81)=TRUE(),RANK(AA81,$AA$10:$AA$95,1),"")</f>
        <v/>
      </c>
    </row>
    <row r="82" customFormat="false" ht="16.5" hidden="false" customHeight="false" outlineLevel="0" collapsed="false">
      <c r="A82" s="735" t="n">
        <v>73</v>
      </c>
      <c r="B82" s="829"/>
      <c r="C82" s="818"/>
      <c r="D82" s="815"/>
      <c r="E82" s="756"/>
      <c r="F82" s="816"/>
      <c r="G82" s="754"/>
      <c r="H82" s="815"/>
      <c r="I82" s="756"/>
      <c r="J82" s="816"/>
      <c r="K82" s="754"/>
      <c r="L82" s="815"/>
      <c r="M82" s="756"/>
      <c r="N82" s="816"/>
      <c r="O82" s="754"/>
      <c r="P82" s="815"/>
      <c r="Q82" s="756"/>
      <c r="R82" s="816"/>
      <c r="S82" s="754"/>
      <c r="T82" s="813" t="str">
        <f aca="false">IF(ISNUMBER(D82)=TRUE(),SUM(D82,F82,H82,J82,L82,N82,P82,R82),"")</f>
        <v/>
      </c>
      <c r="U82" s="746" t="str">
        <f aca="false">IF(ISNUMBER(E82)=TRUE(),SUM(E82,G82,I82,K82,M82,O82,Q82,S82),"")</f>
        <v/>
      </c>
      <c r="V82" s="747" t="str">
        <f aca="false">IF(ISNUMBER(AB82)=TRUE(),AB82,"")</f>
        <v/>
      </c>
      <c r="W82" s="748" t="str">
        <f aca="false">IF(ISNUMBER(V82)=TRUE(),1,"")</f>
        <v/>
      </c>
      <c r="X82" s="748" t="str">
        <f aca="false">IF(ISNUMBER(T82)=TRUE(),T82,"")</f>
        <v/>
      </c>
      <c r="Y82" s="748" t="str">
        <f aca="false">IF(ISNUMBER(U82)=TRUE(),U82,"")</f>
        <v/>
      </c>
      <c r="Z82" s="749" t="n">
        <f aca="false">MAX(E82,G82,I82,K82,M82,O82,Q82,S82)</f>
        <v>0</v>
      </c>
      <c r="AA82" s="748" t="str">
        <f aca="false">IF(ISNUMBER(X82)=TRUE(),X82-Y82/100000-Z82/1000000000,"")</f>
        <v/>
      </c>
      <c r="AB82" s="748" t="str">
        <f aca="false">IF(ISNUMBER(AA82)=TRUE(),RANK(AA82,$AA$10:$AA$95,1),"")</f>
        <v/>
      </c>
    </row>
    <row r="83" customFormat="false" ht="16.5" hidden="false" customHeight="false" outlineLevel="0" collapsed="false">
      <c r="A83" s="750" t="n">
        <v>74</v>
      </c>
      <c r="B83" s="829"/>
      <c r="C83" s="818"/>
      <c r="D83" s="815"/>
      <c r="E83" s="756"/>
      <c r="F83" s="816"/>
      <c r="G83" s="754"/>
      <c r="H83" s="815"/>
      <c r="I83" s="756"/>
      <c r="J83" s="816"/>
      <c r="K83" s="754"/>
      <c r="L83" s="815"/>
      <c r="M83" s="756"/>
      <c r="N83" s="816"/>
      <c r="O83" s="754"/>
      <c r="P83" s="815"/>
      <c r="Q83" s="756"/>
      <c r="R83" s="816"/>
      <c r="S83" s="754"/>
      <c r="T83" s="813" t="str">
        <f aca="false">IF(ISNUMBER(D83)=TRUE(),SUM(D83,F83,H83,J83,L83,N83,P83,R83),"")</f>
        <v/>
      </c>
      <c r="U83" s="746" t="str">
        <f aca="false">IF(ISNUMBER(E83)=TRUE(),SUM(E83,G83,I83,K83,M83,O83,Q83,S83),"")</f>
        <v/>
      </c>
      <c r="V83" s="747" t="str">
        <f aca="false">IF(ISNUMBER(AB83)=TRUE(),AB83,"")</f>
        <v/>
      </c>
      <c r="W83" s="748" t="str">
        <f aca="false">IF(ISNUMBER(V83)=TRUE(),1,"")</f>
        <v/>
      </c>
      <c r="X83" s="748" t="str">
        <f aca="false">IF(ISNUMBER(T83)=TRUE(),T83,"")</f>
        <v/>
      </c>
      <c r="Y83" s="748" t="str">
        <f aca="false">IF(ISNUMBER(U83)=TRUE(),U83,"")</f>
        <v/>
      </c>
      <c r="Z83" s="749" t="n">
        <f aca="false">MAX(E83,G83,I83,K83,M83,O83,Q83,S83)</f>
        <v>0</v>
      </c>
      <c r="AA83" s="748" t="str">
        <f aca="false">IF(ISNUMBER(X83)=TRUE(),X83-Y83/100000-Z83/1000000000,"")</f>
        <v/>
      </c>
      <c r="AB83" s="748" t="str">
        <f aca="false">IF(ISNUMBER(AA83)=TRUE(),RANK(AA83,$AA$10:$AA$95,1),"")</f>
        <v/>
      </c>
    </row>
    <row r="84" customFormat="false" ht="16.5" hidden="false" customHeight="false" outlineLevel="0" collapsed="false">
      <c r="A84" s="750" t="n">
        <v>75</v>
      </c>
      <c r="B84" s="829"/>
      <c r="C84" s="818"/>
      <c r="D84" s="815"/>
      <c r="E84" s="756"/>
      <c r="F84" s="816"/>
      <c r="G84" s="754"/>
      <c r="H84" s="815"/>
      <c r="I84" s="756"/>
      <c r="J84" s="816"/>
      <c r="K84" s="754"/>
      <c r="L84" s="815"/>
      <c r="M84" s="756"/>
      <c r="N84" s="816"/>
      <c r="O84" s="754"/>
      <c r="P84" s="815"/>
      <c r="Q84" s="756"/>
      <c r="R84" s="816"/>
      <c r="S84" s="754"/>
      <c r="T84" s="813" t="str">
        <f aca="false">IF(ISNUMBER(D84)=TRUE(),SUM(D84,F84,H84,J84,L84,N84,P84,R84),"")</f>
        <v/>
      </c>
      <c r="U84" s="746" t="str">
        <f aca="false">IF(ISNUMBER(E84)=TRUE(),SUM(E84,G84,I84,K84,M84,O84,Q84,S84),"")</f>
        <v/>
      </c>
      <c r="V84" s="747" t="str">
        <f aca="false">IF(ISNUMBER(AB84)=TRUE(),AB84,"")</f>
        <v/>
      </c>
      <c r="W84" s="748" t="str">
        <f aca="false">IF(ISNUMBER(V84)=TRUE(),1,"")</f>
        <v/>
      </c>
      <c r="X84" s="748" t="str">
        <f aca="false">IF(ISNUMBER(T84)=TRUE(),T84,"")</f>
        <v/>
      </c>
      <c r="Y84" s="748" t="str">
        <f aca="false">IF(ISNUMBER(U84)=TRUE(),U84,"")</f>
        <v/>
      </c>
      <c r="Z84" s="749" t="n">
        <f aca="false">MAX(E84,G84,I84,K84,M84,O84,Q84,S84)</f>
        <v>0</v>
      </c>
      <c r="AA84" s="748" t="str">
        <f aca="false">IF(ISNUMBER(X84)=TRUE(),X84-Y84/100000-Z84/1000000000,"")</f>
        <v/>
      </c>
      <c r="AB84" s="748" t="str">
        <f aca="false">IF(ISNUMBER(AA84)=TRUE(),RANK(AA84,$AA$10:$AA$95,1),"")</f>
        <v/>
      </c>
    </row>
    <row r="85" customFormat="false" ht="16.5" hidden="false" customHeight="false" outlineLevel="0" collapsed="false">
      <c r="A85" s="735" t="n">
        <v>76</v>
      </c>
      <c r="B85" s="829"/>
      <c r="C85" s="818"/>
      <c r="D85" s="815"/>
      <c r="E85" s="756"/>
      <c r="F85" s="816"/>
      <c r="G85" s="754"/>
      <c r="H85" s="815"/>
      <c r="I85" s="756"/>
      <c r="J85" s="816"/>
      <c r="K85" s="754"/>
      <c r="L85" s="815"/>
      <c r="M85" s="756"/>
      <c r="N85" s="816"/>
      <c r="O85" s="754"/>
      <c r="P85" s="815"/>
      <c r="Q85" s="756"/>
      <c r="R85" s="816"/>
      <c r="S85" s="754"/>
      <c r="T85" s="813" t="str">
        <f aca="false">IF(ISNUMBER(D85)=TRUE(),SUM(D85,F85,H85,J85,L85,N85,P85,R85),"")</f>
        <v/>
      </c>
      <c r="U85" s="746" t="str">
        <f aca="false">IF(ISNUMBER(E85)=TRUE(),SUM(E85,G85,I85,K85,M85,O85,Q85,S85),"")</f>
        <v/>
      </c>
      <c r="V85" s="747" t="str">
        <f aca="false">IF(ISNUMBER(AB85)=TRUE(),AB85,"")</f>
        <v/>
      </c>
      <c r="W85" s="748" t="str">
        <f aca="false">IF(ISNUMBER(V85)=TRUE(),1,"")</f>
        <v/>
      </c>
      <c r="X85" s="748" t="str">
        <f aca="false">IF(ISNUMBER(T85)=TRUE(),T85,"")</f>
        <v/>
      </c>
      <c r="Y85" s="748" t="str">
        <f aca="false">IF(ISNUMBER(U85)=TRUE(),U85,"")</f>
        <v/>
      </c>
      <c r="Z85" s="749" t="n">
        <f aca="false">MAX(E85,G85,I85,K85,M85,O85,Q85,S85)</f>
        <v>0</v>
      </c>
      <c r="AA85" s="748" t="str">
        <f aca="false">IF(ISNUMBER(X85)=TRUE(),X85-Y85/100000-Z85/1000000000,"")</f>
        <v/>
      </c>
      <c r="AB85" s="748" t="str">
        <f aca="false">IF(ISNUMBER(AA85)=TRUE(),RANK(AA85,$AA$10:$AA$95,1),"")</f>
        <v/>
      </c>
    </row>
    <row r="86" customFormat="false" ht="16.5" hidden="false" customHeight="false" outlineLevel="0" collapsed="false">
      <c r="A86" s="750" t="n">
        <v>77</v>
      </c>
      <c r="B86" s="829"/>
      <c r="C86" s="818"/>
      <c r="D86" s="815"/>
      <c r="E86" s="756"/>
      <c r="F86" s="816"/>
      <c r="G86" s="754"/>
      <c r="H86" s="815"/>
      <c r="I86" s="756"/>
      <c r="J86" s="816"/>
      <c r="K86" s="754"/>
      <c r="L86" s="815"/>
      <c r="M86" s="756"/>
      <c r="N86" s="816"/>
      <c r="O86" s="754"/>
      <c r="P86" s="815"/>
      <c r="Q86" s="756"/>
      <c r="R86" s="816"/>
      <c r="S86" s="754"/>
      <c r="T86" s="813" t="str">
        <f aca="false">IF(ISNUMBER(D86)=TRUE(),SUM(D86,F86,H86,J86,L86,N86,P86,R86),"")</f>
        <v/>
      </c>
      <c r="U86" s="746" t="str">
        <f aca="false">IF(ISNUMBER(E86)=TRUE(),SUM(E86,G86,I86,K86,M86,O86,Q86,S86),"")</f>
        <v/>
      </c>
      <c r="V86" s="747" t="str">
        <f aca="false">IF(ISNUMBER(AB86)=TRUE(),AB86,"")</f>
        <v/>
      </c>
      <c r="W86" s="748" t="str">
        <f aca="false">IF(ISNUMBER(V86)=TRUE(),1,"")</f>
        <v/>
      </c>
      <c r="X86" s="748" t="str">
        <f aca="false">IF(ISNUMBER(T86)=TRUE(),T86,"")</f>
        <v/>
      </c>
      <c r="Y86" s="748" t="str">
        <f aca="false">IF(ISNUMBER(U86)=TRUE(),U86,"")</f>
        <v/>
      </c>
      <c r="Z86" s="749" t="n">
        <f aca="false">MAX(E86,G86,I86,K86,M86,O86,Q86,S86)</f>
        <v>0</v>
      </c>
      <c r="AA86" s="748" t="str">
        <f aca="false">IF(ISNUMBER(X86)=TRUE(),X86-Y86/100000-Z86/1000000000,"")</f>
        <v/>
      </c>
      <c r="AB86" s="748" t="str">
        <f aca="false">IF(ISNUMBER(AA86)=TRUE(),RANK(AA86,$AA$10:$AA$95,1),"")</f>
        <v/>
      </c>
    </row>
    <row r="87" customFormat="false" ht="16.5" hidden="false" customHeight="false" outlineLevel="0" collapsed="false">
      <c r="A87" s="750" t="n">
        <v>78</v>
      </c>
      <c r="B87" s="829"/>
      <c r="C87" s="818"/>
      <c r="D87" s="815"/>
      <c r="E87" s="756"/>
      <c r="F87" s="816"/>
      <c r="G87" s="754"/>
      <c r="H87" s="815"/>
      <c r="I87" s="756"/>
      <c r="J87" s="816"/>
      <c r="K87" s="754"/>
      <c r="L87" s="815"/>
      <c r="M87" s="756"/>
      <c r="N87" s="816"/>
      <c r="O87" s="754"/>
      <c r="P87" s="815"/>
      <c r="Q87" s="756"/>
      <c r="R87" s="816"/>
      <c r="S87" s="754"/>
      <c r="T87" s="813" t="str">
        <f aca="false">IF(ISNUMBER(D87)=TRUE(),SUM(D87,F87,H87,J87,L87,N87,P87,R87),"")</f>
        <v/>
      </c>
      <c r="U87" s="746" t="str">
        <f aca="false">IF(ISNUMBER(E87)=TRUE(),SUM(E87,G87,I87,K87,M87,O87,Q87,S87),"")</f>
        <v/>
      </c>
      <c r="V87" s="747" t="str">
        <f aca="false">IF(ISNUMBER(AB87)=TRUE(),AB87,"")</f>
        <v/>
      </c>
      <c r="W87" s="748" t="str">
        <f aca="false">IF(ISNUMBER(V87)=TRUE(),1,"")</f>
        <v/>
      </c>
      <c r="X87" s="748" t="str">
        <f aca="false">IF(ISNUMBER(T87)=TRUE(),T87,"")</f>
        <v/>
      </c>
      <c r="Y87" s="748" t="str">
        <f aca="false">IF(ISNUMBER(U87)=TRUE(),U87,"")</f>
        <v/>
      </c>
      <c r="Z87" s="749" t="n">
        <f aca="false">MAX(E87,G87,I87,K87,M87,O87,Q87,S87)</f>
        <v>0</v>
      </c>
      <c r="AA87" s="748" t="str">
        <f aca="false">IF(ISNUMBER(X87)=TRUE(),X87-Y87/100000-Z87/1000000000,"")</f>
        <v/>
      </c>
      <c r="AB87" s="748" t="str">
        <f aca="false">IF(ISNUMBER(AA87)=TRUE(),RANK(AA87,$AA$10:$AA$95,1),"")</f>
        <v/>
      </c>
    </row>
    <row r="88" customFormat="false" ht="16.5" hidden="false" customHeight="false" outlineLevel="0" collapsed="false">
      <c r="A88" s="735" t="n">
        <v>79</v>
      </c>
      <c r="B88" s="829"/>
      <c r="C88" s="818"/>
      <c r="D88" s="815"/>
      <c r="E88" s="756"/>
      <c r="F88" s="816"/>
      <c r="G88" s="754"/>
      <c r="H88" s="815"/>
      <c r="I88" s="756"/>
      <c r="J88" s="816"/>
      <c r="K88" s="754"/>
      <c r="L88" s="815"/>
      <c r="M88" s="756"/>
      <c r="N88" s="816"/>
      <c r="O88" s="754"/>
      <c r="P88" s="815"/>
      <c r="Q88" s="756"/>
      <c r="R88" s="816"/>
      <c r="S88" s="754"/>
      <c r="T88" s="813" t="str">
        <f aca="false">IF(ISNUMBER(D88)=TRUE(),SUM(D88,F88,H88,J88,L88,N88,P88,R88),"")</f>
        <v/>
      </c>
      <c r="U88" s="746" t="str">
        <f aca="false">IF(ISNUMBER(E88)=TRUE(),SUM(E88,G88,I88,K88,M88,O88,Q88,S88),"")</f>
        <v/>
      </c>
      <c r="V88" s="747" t="str">
        <f aca="false">IF(ISNUMBER(AB88)=TRUE(),AB88,"")</f>
        <v/>
      </c>
      <c r="W88" s="748" t="str">
        <f aca="false">IF(ISNUMBER(V88)=TRUE(),1,"")</f>
        <v/>
      </c>
      <c r="X88" s="748" t="str">
        <f aca="false">IF(ISNUMBER(T88)=TRUE(),T88,"")</f>
        <v/>
      </c>
      <c r="Y88" s="748" t="str">
        <f aca="false">IF(ISNUMBER(U88)=TRUE(),U88,"")</f>
        <v/>
      </c>
      <c r="Z88" s="749" t="n">
        <f aca="false">MAX(E88,G88,I88,K88,M88,O88,Q88,S88)</f>
        <v>0</v>
      </c>
      <c r="AA88" s="748" t="str">
        <f aca="false">IF(ISNUMBER(X88)=TRUE(),X88-Y88/100000-Z88/1000000000,"")</f>
        <v/>
      </c>
      <c r="AB88" s="748" t="str">
        <f aca="false">IF(ISNUMBER(AA88)=TRUE(),RANK(AA88,$AA$10:$AA$95,1),"")</f>
        <v/>
      </c>
    </row>
    <row r="89" customFormat="false" ht="16.5" hidden="false" customHeight="false" outlineLevel="0" collapsed="false">
      <c r="A89" s="750" t="n">
        <v>80</v>
      </c>
      <c r="B89" s="829"/>
      <c r="C89" s="818"/>
      <c r="D89" s="815"/>
      <c r="E89" s="756"/>
      <c r="F89" s="816"/>
      <c r="G89" s="754"/>
      <c r="H89" s="815"/>
      <c r="I89" s="756"/>
      <c r="J89" s="816"/>
      <c r="K89" s="754"/>
      <c r="L89" s="815"/>
      <c r="M89" s="756"/>
      <c r="N89" s="816"/>
      <c r="O89" s="754"/>
      <c r="P89" s="815"/>
      <c r="Q89" s="756"/>
      <c r="R89" s="816"/>
      <c r="S89" s="754"/>
      <c r="T89" s="813" t="str">
        <f aca="false">IF(ISNUMBER(D89)=TRUE(),SUM(D89,F89,H89,J89,L89,N89,P89,R89),"")</f>
        <v/>
      </c>
      <c r="U89" s="746" t="str">
        <f aca="false">IF(ISNUMBER(E89)=TRUE(),SUM(E89,G89,I89,K89,M89,O89,Q89,S89),"")</f>
        <v/>
      </c>
      <c r="V89" s="747" t="str">
        <f aca="false">IF(ISNUMBER(AB89)=TRUE(),AB89,"")</f>
        <v/>
      </c>
      <c r="W89" s="748" t="str">
        <f aca="false">IF(ISNUMBER(V89)=TRUE(),1,"")</f>
        <v/>
      </c>
      <c r="X89" s="748" t="str">
        <f aca="false">IF(ISNUMBER(T89)=TRUE(),T89,"")</f>
        <v/>
      </c>
      <c r="Y89" s="748" t="str">
        <f aca="false">IF(ISNUMBER(U89)=TRUE(),U89,"")</f>
        <v/>
      </c>
      <c r="Z89" s="749" t="n">
        <f aca="false">MAX(E89,G89,I89,K89,M89,O89,Q89,S89)</f>
        <v>0</v>
      </c>
      <c r="AA89" s="748" t="str">
        <f aca="false">IF(ISNUMBER(X89)=TRUE(),X89-Y89/100000-Z89/1000000000,"")</f>
        <v/>
      </c>
      <c r="AB89" s="748" t="str">
        <f aca="false">IF(ISNUMBER(AA89)=TRUE(),RANK(AA89,$AA$10:$AA$95,1),"")</f>
        <v/>
      </c>
    </row>
    <row r="90" customFormat="false" ht="16.5" hidden="false" customHeight="false" outlineLevel="0" collapsed="false">
      <c r="A90" s="750" t="n">
        <v>81</v>
      </c>
      <c r="B90" s="829"/>
      <c r="C90" s="818"/>
      <c r="D90" s="815"/>
      <c r="E90" s="756"/>
      <c r="F90" s="816"/>
      <c r="G90" s="754"/>
      <c r="H90" s="815"/>
      <c r="I90" s="756"/>
      <c r="J90" s="816"/>
      <c r="K90" s="754"/>
      <c r="L90" s="815"/>
      <c r="M90" s="756"/>
      <c r="N90" s="816"/>
      <c r="O90" s="754"/>
      <c r="P90" s="815"/>
      <c r="Q90" s="756"/>
      <c r="R90" s="816"/>
      <c r="S90" s="754"/>
      <c r="T90" s="813" t="str">
        <f aca="false">IF(ISNUMBER(D90)=TRUE(),SUM(D90,F90,H90,J90,L90,N90,P90,R90),"")</f>
        <v/>
      </c>
      <c r="U90" s="746" t="str">
        <f aca="false">IF(ISNUMBER(E90)=TRUE(),SUM(E90,G90,I90,K90,M90,O90,Q90,S90),"")</f>
        <v/>
      </c>
      <c r="V90" s="747" t="str">
        <f aca="false">IF(ISNUMBER(AB90)=TRUE(),AB90,"")</f>
        <v/>
      </c>
      <c r="W90" s="748" t="str">
        <f aca="false">IF(ISNUMBER(V90)=TRUE(),1,"")</f>
        <v/>
      </c>
      <c r="X90" s="748" t="str">
        <f aca="false">IF(ISNUMBER(T90)=TRUE(),T90,"")</f>
        <v/>
      </c>
      <c r="Y90" s="748" t="str">
        <f aca="false">IF(ISNUMBER(U90)=TRUE(),U90,"")</f>
        <v/>
      </c>
      <c r="Z90" s="749" t="n">
        <f aca="false">MAX(E90,G90,I90,K90,M90,O90,Q90,S90)</f>
        <v>0</v>
      </c>
      <c r="AA90" s="748" t="str">
        <f aca="false">IF(ISNUMBER(X90)=TRUE(),X90-Y90/100000-Z90/1000000000,"")</f>
        <v/>
      </c>
      <c r="AB90" s="748" t="str">
        <f aca="false">IF(ISNUMBER(AA90)=TRUE(),RANK(AA90,$AA$10:$AA$95,1),"")</f>
        <v/>
      </c>
    </row>
    <row r="91" customFormat="false" ht="16.5" hidden="false" customHeight="false" outlineLevel="0" collapsed="false">
      <c r="A91" s="735" t="n">
        <v>82</v>
      </c>
      <c r="B91" s="829"/>
      <c r="C91" s="818"/>
      <c r="D91" s="815"/>
      <c r="E91" s="756"/>
      <c r="F91" s="816"/>
      <c r="G91" s="754"/>
      <c r="H91" s="815"/>
      <c r="I91" s="756"/>
      <c r="J91" s="816"/>
      <c r="K91" s="754"/>
      <c r="L91" s="815"/>
      <c r="M91" s="756"/>
      <c r="N91" s="816"/>
      <c r="O91" s="754"/>
      <c r="P91" s="815"/>
      <c r="Q91" s="756"/>
      <c r="R91" s="816"/>
      <c r="S91" s="754"/>
      <c r="T91" s="813" t="str">
        <f aca="false">IF(ISNUMBER(D91)=TRUE(),SUM(D91,F91,H91,J91,L91,N91,P91,R91),"")</f>
        <v/>
      </c>
      <c r="U91" s="746" t="str">
        <f aca="false">IF(ISNUMBER(E91)=TRUE(),SUM(E91,G91,I91,K91,M91,O91,Q91,S91),"")</f>
        <v/>
      </c>
      <c r="V91" s="747" t="str">
        <f aca="false">IF(ISNUMBER(AB91)=TRUE(),AB91,"")</f>
        <v/>
      </c>
      <c r="W91" s="748" t="str">
        <f aca="false">IF(ISNUMBER(V91)=TRUE(),1,"")</f>
        <v/>
      </c>
      <c r="X91" s="748" t="str">
        <f aca="false">IF(ISNUMBER(T91)=TRUE(),T91,"")</f>
        <v/>
      </c>
      <c r="Y91" s="748" t="str">
        <f aca="false">IF(ISNUMBER(U91)=TRUE(),U91,"")</f>
        <v/>
      </c>
      <c r="Z91" s="749" t="n">
        <f aca="false">MAX(E91,G91,I91,K91,M91,O91,Q91,S91)</f>
        <v>0</v>
      </c>
      <c r="AA91" s="748" t="str">
        <f aca="false">IF(ISNUMBER(X91)=TRUE(),X91-Y91/100000-Z91/1000000000,"")</f>
        <v/>
      </c>
      <c r="AB91" s="748" t="str">
        <f aca="false">IF(ISNUMBER(AA91)=TRUE(),RANK(AA91,$AA$10:$AA$95,1),"")</f>
        <v/>
      </c>
    </row>
    <row r="92" customFormat="false" ht="16.5" hidden="false" customHeight="false" outlineLevel="0" collapsed="false">
      <c r="A92" s="750" t="n">
        <v>83</v>
      </c>
      <c r="B92" s="829"/>
      <c r="C92" s="818"/>
      <c r="D92" s="815"/>
      <c r="E92" s="756"/>
      <c r="F92" s="816"/>
      <c r="G92" s="754"/>
      <c r="H92" s="815"/>
      <c r="I92" s="756"/>
      <c r="J92" s="816"/>
      <c r="K92" s="754"/>
      <c r="L92" s="815"/>
      <c r="M92" s="756"/>
      <c r="N92" s="816"/>
      <c r="O92" s="754"/>
      <c r="P92" s="815"/>
      <c r="Q92" s="756"/>
      <c r="R92" s="816"/>
      <c r="S92" s="754"/>
      <c r="T92" s="813" t="str">
        <f aca="false">IF(ISNUMBER(D92)=TRUE(),SUM(D92,F92,H92,J92,L92,N92,P92,R92),"")</f>
        <v/>
      </c>
      <c r="U92" s="746" t="str">
        <f aca="false">IF(ISNUMBER(E92)=TRUE(),SUM(E92,G92,I92,K92,M92,O92,Q92,S92),"")</f>
        <v/>
      </c>
      <c r="V92" s="747" t="str">
        <f aca="false">IF(ISNUMBER(AB92)=TRUE(),AB92,"")</f>
        <v/>
      </c>
      <c r="W92" s="748" t="str">
        <f aca="false">IF(ISNUMBER(V92)=TRUE(),1,"")</f>
        <v/>
      </c>
      <c r="X92" s="748" t="str">
        <f aca="false">IF(ISNUMBER(T92)=TRUE(),T92,"")</f>
        <v/>
      </c>
      <c r="Y92" s="748" t="str">
        <f aca="false">IF(ISNUMBER(U92)=TRUE(),U92,"")</f>
        <v/>
      </c>
      <c r="Z92" s="749" t="n">
        <f aca="false">MAX(E92,G92,I92,K92,M92,O92,Q92,S92)</f>
        <v>0</v>
      </c>
      <c r="AA92" s="748" t="str">
        <f aca="false">IF(ISNUMBER(X92)=TRUE(),X92-Y92/100000-Z92/1000000000,"")</f>
        <v/>
      </c>
      <c r="AB92" s="748" t="str">
        <f aca="false">IF(ISNUMBER(AA92)=TRUE(),RANK(AA92,$AA$10:$AA$95,1),"")</f>
        <v/>
      </c>
    </row>
    <row r="93" customFormat="false" ht="16.5" hidden="false" customHeight="false" outlineLevel="0" collapsed="false">
      <c r="A93" s="750" t="n">
        <v>84</v>
      </c>
      <c r="B93" s="829"/>
      <c r="C93" s="818"/>
      <c r="D93" s="815"/>
      <c r="E93" s="756"/>
      <c r="F93" s="816"/>
      <c r="G93" s="754"/>
      <c r="H93" s="815"/>
      <c r="I93" s="756"/>
      <c r="J93" s="816"/>
      <c r="K93" s="754"/>
      <c r="L93" s="815"/>
      <c r="M93" s="756"/>
      <c r="N93" s="816"/>
      <c r="O93" s="754"/>
      <c r="P93" s="815"/>
      <c r="Q93" s="756"/>
      <c r="R93" s="816"/>
      <c r="S93" s="754"/>
      <c r="T93" s="813" t="str">
        <f aca="false">IF(ISNUMBER(D93)=TRUE(),SUM(D93,F93,H93,J93,L93,N93,P93,R93),"")</f>
        <v/>
      </c>
      <c r="U93" s="746" t="str">
        <f aca="false">IF(ISNUMBER(E93)=TRUE(),SUM(E93,G93,I93,K93,M93,O93,Q93,S93),"")</f>
        <v/>
      </c>
      <c r="V93" s="747" t="str">
        <f aca="false">IF(ISNUMBER(AB93)=TRUE(),AB93,"")</f>
        <v/>
      </c>
      <c r="W93" s="748" t="str">
        <f aca="false">IF(ISNUMBER(V93)=TRUE(),1,"")</f>
        <v/>
      </c>
      <c r="X93" s="748" t="str">
        <f aca="false">IF(ISNUMBER(T93)=TRUE(),T93,"")</f>
        <v/>
      </c>
      <c r="Y93" s="748" t="str">
        <f aca="false">IF(ISNUMBER(U93)=TRUE(),U93,"")</f>
        <v/>
      </c>
      <c r="Z93" s="749" t="n">
        <f aca="false">MAX(E93,G93,I93,K93,M93,O93,Q93,S93)</f>
        <v>0</v>
      </c>
      <c r="AA93" s="748" t="str">
        <f aca="false">IF(ISNUMBER(X93)=TRUE(),X93-Y93/100000-Z93/1000000000,"")</f>
        <v/>
      </c>
      <c r="AB93" s="748" t="str">
        <f aca="false">IF(ISNUMBER(AA93)=TRUE(),RANK(AA93,$AA$10:$AA$95,1),"")</f>
        <v/>
      </c>
    </row>
    <row r="94" customFormat="false" ht="16.5" hidden="false" customHeight="false" outlineLevel="0" collapsed="false">
      <c r="A94" s="735" t="n">
        <v>85</v>
      </c>
      <c r="B94" s="829"/>
      <c r="C94" s="818"/>
      <c r="D94" s="815"/>
      <c r="E94" s="756"/>
      <c r="F94" s="816"/>
      <c r="G94" s="754"/>
      <c r="H94" s="815"/>
      <c r="I94" s="756"/>
      <c r="J94" s="816"/>
      <c r="K94" s="754"/>
      <c r="L94" s="815"/>
      <c r="M94" s="756"/>
      <c r="N94" s="816"/>
      <c r="O94" s="754"/>
      <c r="P94" s="815"/>
      <c r="Q94" s="756"/>
      <c r="R94" s="816"/>
      <c r="S94" s="754"/>
      <c r="T94" s="813" t="str">
        <f aca="false">IF(ISNUMBER(D94)=TRUE(),SUM(D94,F94,H94,J94,L94,N94,P94,R94),"")</f>
        <v/>
      </c>
      <c r="U94" s="746" t="str">
        <f aca="false">IF(ISNUMBER(E94)=TRUE(),SUM(E94,G94,I94,K94,M94,O94,Q94,S94),"")</f>
        <v/>
      </c>
      <c r="V94" s="747" t="str">
        <f aca="false">IF(ISNUMBER(AB94)=TRUE(),AB94,"")</f>
        <v/>
      </c>
      <c r="W94" s="748" t="str">
        <f aca="false">IF(ISNUMBER(V94)=TRUE(),1,"")</f>
        <v/>
      </c>
      <c r="X94" s="748" t="str">
        <f aca="false">IF(ISNUMBER(T94)=TRUE(),T94,"")</f>
        <v/>
      </c>
      <c r="Y94" s="748" t="str">
        <f aca="false">IF(ISNUMBER(U94)=TRUE(),U94,"")</f>
        <v/>
      </c>
      <c r="Z94" s="749" t="n">
        <f aca="false">MAX(E94,G94,I94,K94,M94,O94,Q94,S94)</f>
        <v>0</v>
      </c>
      <c r="AA94" s="748" t="str">
        <f aca="false">IF(ISNUMBER(X94)=TRUE(),X94-Y94/100000-Z94/1000000000,"")</f>
        <v/>
      </c>
      <c r="AB94" s="748" t="str">
        <f aca="false">IF(ISNUMBER(AA94)=TRUE(),RANK(AA94,$AA$10:$AA$95,1),"")</f>
        <v/>
      </c>
    </row>
    <row r="95" customFormat="false" ht="17.25" hidden="false" customHeight="false" outlineLevel="0" collapsed="false">
      <c r="A95" s="761" t="n">
        <v>86</v>
      </c>
      <c r="B95" s="831"/>
      <c r="C95" s="832"/>
      <c r="D95" s="833"/>
      <c r="E95" s="834"/>
      <c r="F95" s="835"/>
      <c r="G95" s="764"/>
      <c r="H95" s="833"/>
      <c r="I95" s="834"/>
      <c r="J95" s="835"/>
      <c r="K95" s="764"/>
      <c r="L95" s="833"/>
      <c r="M95" s="834"/>
      <c r="N95" s="835"/>
      <c r="O95" s="764"/>
      <c r="P95" s="833"/>
      <c r="Q95" s="834"/>
      <c r="R95" s="835"/>
      <c r="S95" s="764"/>
      <c r="T95" s="836" t="str">
        <f aca="false">IF(ISNUMBER(D95)=TRUE(),SUM(D95,F95,H95,J95,L95,N95,P95,R95),"")</f>
        <v/>
      </c>
      <c r="U95" s="766" t="str">
        <f aca="false">IF(ISNUMBER(E95)=TRUE(),SUM(E95,G95,I95,K95,M95,O95,Q95,S95),"")</f>
        <v/>
      </c>
      <c r="V95" s="767" t="str">
        <f aca="false">IF(ISNUMBER(AB95)=TRUE(),AB95,"")</f>
        <v/>
      </c>
      <c r="W95" s="748" t="str">
        <f aca="false">IF(ISNUMBER(V95)=TRUE(),1,"")</f>
        <v/>
      </c>
      <c r="X95" s="748" t="str">
        <f aca="false">IF(ISNUMBER(T95)=TRUE(),T95,"")</f>
        <v/>
      </c>
      <c r="Y95" s="748" t="str">
        <f aca="false">IF(ISNUMBER(U95)=TRUE(),U95,"")</f>
        <v/>
      </c>
      <c r="Z95" s="749" t="n">
        <f aca="false">MAX(E95,G95,I95,K95,M95,O95,Q95,S95)</f>
        <v>0</v>
      </c>
      <c r="AA95" s="748" t="str">
        <f aca="false">IF(ISNUMBER(X95)=TRUE(),X95-Y95/100000-Z95/1000000000,"")</f>
        <v/>
      </c>
      <c r="AB95" s="748" t="str">
        <f aca="false">IF(ISNUMBER(AA95)=TRUE(),RANK(AA95,$AA$10:$AA$95,1),"")</f>
        <v/>
      </c>
    </row>
    <row r="96" customFormat="false" ht="16.5" hidden="false" customHeight="false" outlineLevel="0" collapsed="false">
      <c r="A96" s="837"/>
      <c r="B96" s="838"/>
      <c r="C96" s="839"/>
      <c r="D96" s="840"/>
      <c r="E96" s="841"/>
      <c r="F96" s="840"/>
      <c r="G96" s="841"/>
      <c r="H96" s="840"/>
      <c r="I96" s="841"/>
      <c r="J96" s="840"/>
      <c r="K96" s="841"/>
      <c r="L96" s="840"/>
      <c r="M96" s="841"/>
      <c r="N96" s="840"/>
      <c r="O96" s="841"/>
      <c r="P96" s="840"/>
      <c r="Q96" s="841"/>
      <c r="R96" s="840"/>
      <c r="S96" s="841"/>
      <c r="T96" s="840"/>
      <c r="U96" s="841"/>
      <c r="V96" s="842"/>
    </row>
    <row r="97" customFormat="false" ht="15.75" hidden="false" customHeight="false" outlineLevel="0" collapsed="false">
      <c r="B97" s="838"/>
      <c r="C97" s="839"/>
      <c r="D97" s="840"/>
      <c r="E97" s="841"/>
      <c r="F97" s="840"/>
      <c r="G97" s="841"/>
      <c r="H97" s="840"/>
      <c r="I97" s="841"/>
      <c r="J97" s="840"/>
      <c r="K97" s="841"/>
      <c r="L97" s="840"/>
      <c r="M97" s="841"/>
      <c r="N97" s="840"/>
      <c r="O97" s="841"/>
      <c r="P97" s="840"/>
      <c r="Q97" s="841"/>
      <c r="R97" s="840"/>
      <c r="S97" s="841"/>
      <c r="T97" s="840"/>
      <c r="U97" s="841"/>
      <c r="V97" s="842"/>
    </row>
    <row r="98" customFormat="false" ht="15.75" hidden="false" customHeight="false" outlineLevel="0" collapsed="false">
      <c r="B98" s="838"/>
      <c r="C98" s="839"/>
      <c r="D98" s="840"/>
      <c r="E98" s="841"/>
      <c r="F98" s="840"/>
      <c r="G98" s="841"/>
      <c r="H98" s="840"/>
      <c r="I98" s="841"/>
      <c r="J98" s="840"/>
      <c r="K98" s="841"/>
      <c r="L98" s="840"/>
      <c r="M98" s="841"/>
      <c r="N98" s="840"/>
      <c r="O98" s="841"/>
      <c r="P98" s="840"/>
      <c r="Q98" s="841"/>
      <c r="R98" s="840"/>
      <c r="S98" s="841"/>
      <c r="T98" s="840"/>
      <c r="U98" s="841"/>
      <c r="V98" s="842"/>
    </row>
    <row r="99" customFormat="false" ht="15.75" hidden="false" customHeight="false" outlineLevel="0" collapsed="false">
      <c r="B99" s="838"/>
      <c r="C99" s="839"/>
      <c r="D99" s="840"/>
      <c r="E99" s="841"/>
      <c r="F99" s="840"/>
      <c r="G99" s="841"/>
      <c r="H99" s="840"/>
      <c r="I99" s="841"/>
      <c r="J99" s="840"/>
      <c r="K99" s="841"/>
      <c r="L99" s="840"/>
      <c r="M99" s="841"/>
      <c r="N99" s="840"/>
      <c r="O99" s="841"/>
      <c r="P99" s="840"/>
      <c r="Q99" s="841"/>
      <c r="R99" s="840"/>
      <c r="S99" s="841"/>
      <c r="T99" s="840"/>
      <c r="U99" s="841"/>
      <c r="V99" s="842"/>
    </row>
    <row r="100" customFormat="false" ht="15.75" hidden="false" customHeight="false" outlineLevel="0" collapsed="false">
      <c r="B100" s="838"/>
      <c r="C100" s="839"/>
      <c r="D100" s="840"/>
      <c r="E100" s="841"/>
      <c r="F100" s="840"/>
      <c r="G100" s="841"/>
      <c r="H100" s="840"/>
      <c r="I100" s="841"/>
      <c r="J100" s="840"/>
      <c r="K100" s="841"/>
      <c r="L100" s="840"/>
      <c r="M100" s="841"/>
      <c r="N100" s="840"/>
      <c r="O100" s="841"/>
      <c r="P100" s="840"/>
      <c r="Q100" s="841"/>
      <c r="R100" s="840"/>
      <c r="S100" s="841"/>
      <c r="T100" s="840"/>
      <c r="U100" s="841"/>
      <c r="V100" s="842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95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AA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5" activeCellId="0" sqref="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7" width="4.56"/>
    <col collapsed="false" customWidth="true" hidden="false" outlineLevel="0" max="2" min="2" style="698" width="17.14"/>
    <col collapsed="false" customWidth="true" hidden="false" outlineLevel="0" max="3" min="3" style="698" width="5.71"/>
    <col collapsed="false" customWidth="true" hidden="false" outlineLevel="0" max="4" min="4" style="698" width="9.41"/>
    <col collapsed="false" customWidth="true" hidden="false" outlineLevel="0" max="5" min="5" style="698" width="5.71"/>
    <col collapsed="false" customWidth="true" hidden="false" outlineLevel="0" max="6" min="6" style="698" width="9.41"/>
    <col collapsed="false" customWidth="true" hidden="false" outlineLevel="0" max="7" min="7" style="698" width="5.71"/>
    <col collapsed="false" customWidth="true" hidden="false" outlineLevel="0" max="8" min="8" style="698" width="9.41"/>
    <col collapsed="false" customWidth="true" hidden="false" outlineLevel="0" max="9" min="9" style="698" width="5.71"/>
    <col collapsed="false" customWidth="true" hidden="false" outlineLevel="0" max="10" min="10" style="698" width="9.41"/>
    <col collapsed="false" customWidth="true" hidden="false" outlineLevel="0" max="11" min="11" style="698" width="5.71"/>
    <col collapsed="false" customWidth="true" hidden="false" outlineLevel="0" max="12" min="12" style="698" width="9.41"/>
    <col collapsed="false" customWidth="true" hidden="false" outlineLevel="0" max="13" min="13" style="698" width="5.85"/>
    <col collapsed="false" customWidth="true" hidden="false" outlineLevel="0" max="14" min="14" style="698" width="9.41"/>
    <col collapsed="false" customWidth="true" hidden="false" outlineLevel="0" max="15" min="15" style="698" width="5.71"/>
    <col collapsed="false" customWidth="true" hidden="false" outlineLevel="0" max="16" min="16" style="698" width="9.41"/>
    <col collapsed="false" customWidth="true" hidden="false" outlineLevel="0" max="17" min="17" style="698" width="5.71"/>
    <col collapsed="false" customWidth="true" hidden="false" outlineLevel="0" max="18" min="18" style="698" width="9.41"/>
    <col collapsed="false" customWidth="true" hidden="false" outlineLevel="0" max="19" min="19" style="698" width="6.28"/>
    <col collapsed="false" customWidth="true" hidden="false" outlineLevel="0" max="20" min="20" style="698" width="10.99"/>
    <col collapsed="false" customWidth="true" hidden="false" outlineLevel="0" max="21" min="21" style="698" width="9.99"/>
    <col collapsed="false" customWidth="false" hidden="false" outlineLevel="0" max="22" min="22" style="698" width="9.14"/>
    <col collapsed="false" customWidth="true" hidden="true" outlineLevel="0" max="23" min="23" style="698" width="9.06"/>
    <col collapsed="false" customWidth="true" hidden="true" outlineLevel="0" max="24" min="24" style="698" width="15.56"/>
    <col collapsed="false" customWidth="true" hidden="true" outlineLevel="0" max="25" min="25" style="698" width="9.06"/>
    <col collapsed="false" customWidth="true" hidden="true" outlineLevel="0" max="26" min="26" style="698" width="16.7"/>
    <col collapsed="false" customWidth="true" hidden="true" outlineLevel="0" max="27" min="27" style="698" width="9.06"/>
    <col collapsed="false" customWidth="false" hidden="false" outlineLevel="0" max="257" min="28" style="698" width="9.14"/>
  </cols>
  <sheetData>
    <row r="4" customFormat="false" ht="23.25" hidden="false" customHeight="false" outlineLevel="0" collapsed="false">
      <c r="C4" s="699" t="s">
        <v>0</v>
      </c>
      <c r="D4" s="700"/>
      <c r="K4" s="701" t="s">
        <v>1</v>
      </c>
    </row>
    <row r="5" customFormat="false" ht="23.25" hidden="false" customHeight="false" outlineLevel="0" collapsed="false">
      <c r="C5" s="702" t="s">
        <v>2</v>
      </c>
      <c r="F5" s="843"/>
      <c r="G5" s="843"/>
      <c r="H5" s="843"/>
      <c r="I5" s="843"/>
      <c r="J5" s="843"/>
      <c r="K5" s="703" t="s">
        <v>404</v>
      </c>
      <c r="L5" s="843"/>
      <c r="M5" s="843" t="n">
        <v>16</v>
      </c>
      <c r="N5" s="843" t="s">
        <v>405</v>
      </c>
      <c r="O5" s="843"/>
      <c r="P5" s="843"/>
      <c r="Q5" s="843"/>
    </row>
    <row r="6" customFormat="false" ht="23.25" hidden="false" customHeight="false" outlineLevel="0" collapsed="false">
      <c r="K6" s="704" t="s">
        <v>3</v>
      </c>
    </row>
    <row r="7" customFormat="false" ht="13.5" hidden="false" customHeight="false" outlineLevel="0" collapsed="false"/>
    <row r="8" s="711" customFormat="true" ht="20.25" hidden="false" customHeight="true" outlineLevel="0" collapsed="false">
      <c r="A8" s="844" t="s">
        <v>4</v>
      </c>
      <c r="B8" s="706" t="s">
        <v>5</v>
      </c>
      <c r="C8" s="707" t="s">
        <v>6</v>
      </c>
      <c r="D8" s="707"/>
      <c r="E8" s="708" t="s">
        <v>7</v>
      </c>
      <c r="F8" s="708"/>
      <c r="G8" s="707" t="s">
        <v>8</v>
      </c>
      <c r="H8" s="707"/>
      <c r="I8" s="708" t="s">
        <v>9</v>
      </c>
      <c r="J8" s="708"/>
      <c r="K8" s="707" t="s">
        <v>10</v>
      </c>
      <c r="L8" s="707"/>
      <c r="M8" s="708" t="s">
        <v>11</v>
      </c>
      <c r="N8" s="708"/>
      <c r="O8" s="707" t="s">
        <v>12</v>
      </c>
      <c r="P8" s="707"/>
      <c r="Q8" s="709" t="s">
        <v>13</v>
      </c>
      <c r="R8" s="709"/>
      <c r="S8" s="710" t="s">
        <v>18</v>
      </c>
      <c r="T8" s="710"/>
      <c r="U8" s="710"/>
    </row>
    <row r="9" s="711" customFormat="true" ht="27.75" hidden="false" customHeight="true" outlineLevel="0" collapsed="false">
      <c r="A9" s="844"/>
      <c r="B9" s="706"/>
      <c r="C9" s="845" t="s">
        <v>406</v>
      </c>
      <c r="D9" s="845"/>
      <c r="E9" s="845" t="s">
        <v>407</v>
      </c>
      <c r="F9" s="845"/>
      <c r="G9" s="713" t="s">
        <v>408</v>
      </c>
      <c r="H9" s="713"/>
      <c r="I9" s="713" t="s">
        <v>409</v>
      </c>
      <c r="J9" s="713"/>
      <c r="K9" s="713" t="s">
        <v>410</v>
      </c>
      <c r="L9" s="713"/>
      <c r="M9" s="713" t="s">
        <v>411</v>
      </c>
      <c r="N9" s="713"/>
      <c r="O9" s="712" t="s">
        <v>412</v>
      </c>
      <c r="P9" s="712"/>
      <c r="Q9" s="712" t="s">
        <v>413</v>
      </c>
      <c r="R9" s="712"/>
      <c r="S9" s="710"/>
      <c r="T9" s="710"/>
      <c r="U9" s="710"/>
    </row>
    <row r="10" s="711" customFormat="true" ht="12.75" hidden="false" customHeight="false" outlineLevel="0" collapsed="false">
      <c r="A10" s="844"/>
      <c r="B10" s="706"/>
      <c r="C10" s="714"/>
      <c r="D10" s="715"/>
      <c r="E10" s="716"/>
      <c r="F10" s="717"/>
      <c r="G10" s="718"/>
      <c r="H10" s="719"/>
      <c r="I10" s="716"/>
      <c r="J10" s="717"/>
      <c r="K10" s="718"/>
      <c r="L10" s="719"/>
      <c r="M10" s="716"/>
      <c r="N10" s="717"/>
      <c r="O10" s="718"/>
      <c r="P10" s="719"/>
      <c r="Q10" s="716"/>
      <c r="R10" s="719"/>
      <c r="S10" s="718"/>
      <c r="T10" s="720"/>
      <c r="U10" s="721"/>
    </row>
    <row r="11" s="711" customFormat="true" ht="15.75" hidden="false" customHeight="false" outlineLevel="0" collapsed="false">
      <c r="A11" s="846"/>
      <c r="B11" s="723"/>
      <c r="C11" s="714" t="s">
        <v>31</v>
      </c>
      <c r="D11" s="715" t="s">
        <v>32</v>
      </c>
      <c r="E11" s="724" t="s">
        <v>31</v>
      </c>
      <c r="F11" s="725" t="s">
        <v>32</v>
      </c>
      <c r="G11" s="714" t="s">
        <v>31</v>
      </c>
      <c r="H11" s="715" t="s">
        <v>32</v>
      </c>
      <c r="I11" s="724" t="s">
        <v>31</v>
      </c>
      <c r="J11" s="725" t="s">
        <v>32</v>
      </c>
      <c r="K11" s="714" t="s">
        <v>31</v>
      </c>
      <c r="L11" s="715" t="s">
        <v>32</v>
      </c>
      <c r="M11" s="724" t="s">
        <v>31</v>
      </c>
      <c r="N11" s="725" t="s">
        <v>32</v>
      </c>
      <c r="O11" s="714" t="s">
        <v>31</v>
      </c>
      <c r="P11" s="715" t="s">
        <v>32</v>
      </c>
      <c r="Q11" s="724" t="s">
        <v>31</v>
      </c>
      <c r="R11" s="715" t="s">
        <v>32</v>
      </c>
      <c r="S11" s="714" t="s">
        <v>31</v>
      </c>
      <c r="T11" s="726" t="s">
        <v>33</v>
      </c>
      <c r="U11" s="727" t="s">
        <v>34</v>
      </c>
    </row>
    <row r="12" s="711" customFormat="true" ht="16.5" hidden="false" customHeight="false" outlineLevel="0" collapsed="false">
      <c r="A12" s="847"/>
      <c r="B12" s="729"/>
      <c r="C12" s="730"/>
      <c r="D12" s="731"/>
      <c r="E12" s="730"/>
      <c r="F12" s="732"/>
      <c r="G12" s="730"/>
      <c r="H12" s="731"/>
      <c r="I12" s="730"/>
      <c r="J12" s="732"/>
      <c r="K12" s="730"/>
      <c r="L12" s="731"/>
      <c r="M12" s="730"/>
      <c r="N12" s="732"/>
      <c r="O12" s="730"/>
      <c r="P12" s="731"/>
      <c r="Q12" s="730"/>
      <c r="R12" s="731"/>
      <c r="S12" s="730"/>
      <c r="T12" s="733"/>
      <c r="U12" s="734"/>
    </row>
    <row r="13" s="748" customFormat="true" ht="42.75" hidden="false" customHeight="true" outlineLevel="0" collapsed="false">
      <c r="A13" s="848" t="n">
        <v>1</v>
      </c>
      <c r="B13" s="760" t="s">
        <v>414</v>
      </c>
      <c r="C13" s="753" t="n">
        <v>1</v>
      </c>
      <c r="D13" s="754" t="n">
        <v>11345</v>
      </c>
      <c r="E13" s="755" t="n">
        <v>1</v>
      </c>
      <c r="F13" s="756" t="n">
        <v>10965</v>
      </c>
      <c r="G13" s="753" t="n">
        <v>3</v>
      </c>
      <c r="H13" s="754" t="n">
        <v>7450</v>
      </c>
      <c r="I13" s="755" t="n">
        <v>1</v>
      </c>
      <c r="J13" s="756" t="n">
        <v>12420</v>
      </c>
      <c r="K13" s="753" t="n">
        <v>3</v>
      </c>
      <c r="L13" s="754" t="n">
        <v>7120</v>
      </c>
      <c r="M13" s="755" t="n">
        <v>3</v>
      </c>
      <c r="N13" s="756" t="n">
        <v>9490</v>
      </c>
      <c r="O13" s="753" t="n">
        <v>2</v>
      </c>
      <c r="P13" s="754" t="n">
        <v>15284</v>
      </c>
      <c r="Q13" s="755" t="n">
        <v>5</v>
      </c>
      <c r="R13" s="756" t="n">
        <v>20520</v>
      </c>
      <c r="S13" s="745" t="n">
        <f aca="false">IF(ISNUMBER(C13)=TRUE(),SUM(C13,E13,G13,I13,K13,M13,O13,Q13),"")</f>
        <v>19</v>
      </c>
      <c r="T13" s="746" t="n">
        <f aca="false">IF(ISNUMBER(D13)=TRUE(),SUM(D13,F13,H13,J13,L13,N13,P13,R13),"")</f>
        <v>94594</v>
      </c>
      <c r="U13" s="747" t="n">
        <f aca="false">IF(ISNUMBER(AA13)=TRUE(),AA13,"")</f>
        <v>1</v>
      </c>
      <c r="W13" s="748" t="n">
        <f aca="false">IF(ISNUMBER(S13)=TRUE(),S13,"")</f>
        <v>19</v>
      </c>
      <c r="X13" s="748" t="n">
        <f aca="false">IF(ISNUMBER(T13)=TRUE(),T13,"")</f>
        <v>94594</v>
      </c>
      <c r="Y13" s="749" t="n">
        <f aca="false">MAX(D13,F13,H13,J13,L13,N13,P13,R13)</f>
        <v>20520</v>
      </c>
      <c r="Z13" s="748" t="n">
        <f aca="false">IF(ISNUMBER(W13)=TRUE(),W13-X13/100000-Y13/1000000000,"")</f>
        <v>18.05403948</v>
      </c>
      <c r="AA13" s="748" t="n">
        <f aca="false">IF(ISNUMBER(Z13)=TRUE(),RANK(Z13,$Z$13:$Z$24,1),"")</f>
        <v>1</v>
      </c>
    </row>
    <row r="14" s="748" customFormat="true" ht="42.75" hidden="false" customHeight="true" outlineLevel="0" collapsed="false">
      <c r="A14" s="849" t="n">
        <v>2</v>
      </c>
      <c r="B14" s="760" t="s">
        <v>415</v>
      </c>
      <c r="C14" s="753" t="n">
        <v>5</v>
      </c>
      <c r="D14" s="754" t="n">
        <v>8630</v>
      </c>
      <c r="E14" s="755" t="n">
        <v>3</v>
      </c>
      <c r="F14" s="756" t="n">
        <v>8450</v>
      </c>
      <c r="G14" s="753" t="n">
        <v>1</v>
      </c>
      <c r="H14" s="754" t="n">
        <v>5580</v>
      </c>
      <c r="I14" s="755" t="n">
        <v>2</v>
      </c>
      <c r="J14" s="756" t="n">
        <v>10920</v>
      </c>
      <c r="K14" s="753" t="n">
        <v>7</v>
      </c>
      <c r="L14" s="754" t="n">
        <v>3690</v>
      </c>
      <c r="M14" s="755" t="n">
        <v>6</v>
      </c>
      <c r="N14" s="756" t="n">
        <v>7965</v>
      </c>
      <c r="O14" s="753" t="n">
        <v>1</v>
      </c>
      <c r="P14" s="754" t="n">
        <v>13090</v>
      </c>
      <c r="Q14" s="755" t="n">
        <v>1</v>
      </c>
      <c r="R14" s="756" t="n">
        <v>39390</v>
      </c>
      <c r="S14" s="757" t="n">
        <f aca="false">IF(ISNUMBER(C14)=TRUE(),SUM(C14,E14,G14,I14,K14,M14,O14,Q14),"")</f>
        <v>26</v>
      </c>
      <c r="T14" s="758" t="n">
        <f aca="false">IF(ISNUMBER(D14)=TRUE(),SUM(D14,F14,H14,J14,L14,N14,P14,R14),"")</f>
        <v>97715</v>
      </c>
      <c r="U14" s="747" t="n">
        <f aca="false">IF(ISNUMBER(AA14)=TRUE(),AA14,"")</f>
        <v>2</v>
      </c>
      <c r="W14" s="748" t="n">
        <f aca="false">IF(ISNUMBER(S14)=TRUE(),S14,"")</f>
        <v>26</v>
      </c>
      <c r="X14" s="748" t="n">
        <f aca="false">IF(ISNUMBER(T14)=TRUE(),T14,"")</f>
        <v>97715</v>
      </c>
      <c r="Y14" s="749" t="n">
        <f aca="false">MAX(D14,F14,H14,J14,L14,N14,P14,R14)</f>
        <v>39390</v>
      </c>
      <c r="Z14" s="748" t="n">
        <f aca="false">IF(ISNUMBER(W14)=TRUE(),W14-X14/100000-Y14/1000000000,"")</f>
        <v>25.02281061</v>
      </c>
      <c r="AA14" s="748" t="n">
        <f aca="false">IF(ISNUMBER(Z14)=TRUE(),RANK(Z14,$Z$13:$Z$24,1),"")</f>
        <v>2</v>
      </c>
    </row>
    <row r="15" s="748" customFormat="true" ht="42.75" hidden="false" customHeight="true" outlineLevel="0" collapsed="false">
      <c r="A15" s="849" t="n">
        <v>3</v>
      </c>
      <c r="B15" s="760" t="s">
        <v>416</v>
      </c>
      <c r="C15" s="753" t="n">
        <v>4</v>
      </c>
      <c r="D15" s="754" t="n">
        <v>8530</v>
      </c>
      <c r="E15" s="755" t="n">
        <v>2</v>
      </c>
      <c r="F15" s="756" t="n">
        <v>8065</v>
      </c>
      <c r="G15" s="753" t="n">
        <v>5</v>
      </c>
      <c r="H15" s="754" t="n">
        <v>3000</v>
      </c>
      <c r="I15" s="755" t="n">
        <v>5</v>
      </c>
      <c r="J15" s="756" t="n">
        <v>8820</v>
      </c>
      <c r="K15" s="753" t="n">
        <v>5</v>
      </c>
      <c r="L15" s="754" t="n">
        <v>6260</v>
      </c>
      <c r="M15" s="755" t="n">
        <v>5</v>
      </c>
      <c r="N15" s="756" t="n">
        <v>9195</v>
      </c>
      <c r="O15" s="753" t="n">
        <v>3</v>
      </c>
      <c r="P15" s="754" t="n">
        <v>6690</v>
      </c>
      <c r="Q15" s="755" t="n">
        <v>4</v>
      </c>
      <c r="R15" s="756" t="n">
        <v>17960</v>
      </c>
      <c r="S15" s="757" t="n">
        <f aca="false">IF(ISNUMBER(C15)=TRUE(),SUM(C15,E15,G15,I15,K15,M15,O15,Q15),"")</f>
        <v>33</v>
      </c>
      <c r="T15" s="759" t="n">
        <f aca="false">IF(ISNUMBER(D15)=TRUE(),SUM(D15,F15,H15,J15,L15,N15,P15,R15),"")</f>
        <v>68520</v>
      </c>
      <c r="U15" s="747" t="n">
        <f aca="false">IF(ISNUMBER(AA15)=TRUE(),AA15,"")</f>
        <v>4</v>
      </c>
      <c r="W15" s="748" t="n">
        <f aca="false">IF(ISNUMBER(S15)=TRUE(),S15,"")</f>
        <v>33</v>
      </c>
      <c r="X15" s="748" t="n">
        <f aca="false">IF(ISNUMBER(T15)=TRUE(),T15,"")</f>
        <v>68520</v>
      </c>
      <c r="Y15" s="749" t="n">
        <f aca="false">MAX(D15,F15,H15,J15,L15,N15,P15,R15)</f>
        <v>17960</v>
      </c>
      <c r="Z15" s="748" t="n">
        <f aca="false">IF(ISNUMBER(W15)=TRUE(),W15-X15/100000-Y15/1000000000,"")</f>
        <v>32.31478204</v>
      </c>
      <c r="AA15" s="748" t="n">
        <f aca="false">IF(ISNUMBER(Z15)=TRUE(),RANK(Z15,$Z$13:$Z$24,1),"")</f>
        <v>4</v>
      </c>
    </row>
    <row r="16" s="748" customFormat="true" ht="42.75" hidden="false" customHeight="true" outlineLevel="0" collapsed="false">
      <c r="A16" s="849" t="n">
        <v>4</v>
      </c>
      <c r="B16" s="760" t="s">
        <v>417</v>
      </c>
      <c r="C16" s="753" t="n">
        <v>2</v>
      </c>
      <c r="D16" s="754" t="n">
        <v>11085</v>
      </c>
      <c r="E16" s="755" t="n">
        <v>7</v>
      </c>
      <c r="F16" s="756" t="n">
        <v>5790</v>
      </c>
      <c r="G16" s="753" t="n">
        <v>4</v>
      </c>
      <c r="H16" s="754" t="n">
        <v>4060</v>
      </c>
      <c r="I16" s="755" t="n">
        <v>4</v>
      </c>
      <c r="J16" s="756" t="n">
        <v>17110</v>
      </c>
      <c r="K16" s="753" t="n">
        <v>2</v>
      </c>
      <c r="L16" s="754" t="n">
        <v>7375</v>
      </c>
      <c r="M16" s="755" t="n">
        <v>1</v>
      </c>
      <c r="N16" s="756" t="n">
        <v>11320</v>
      </c>
      <c r="O16" s="753" t="n">
        <v>5</v>
      </c>
      <c r="P16" s="754" t="n">
        <v>3291</v>
      </c>
      <c r="Q16" s="755" t="n">
        <v>2</v>
      </c>
      <c r="R16" s="756" t="n">
        <v>48230</v>
      </c>
      <c r="S16" s="745" t="n">
        <f aca="false">IF(ISNUMBER(C16)=TRUE(),SUM(C16,E16,G16,I16,K16,M16,O16,Q16),"")</f>
        <v>27</v>
      </c>
      <c r="T16" s="746" t="n">
        <f aca="false">IF(ISNUMBER(D16)=TRUE(),SUM(D16,F16,H16,J16,L16,N16,P16,R16),"")</f>
        <v>108261</v>
      </c>
      <c r="U16" s="747" t="n">
        <f aca="false">IF(ISNUMBER(AA16)=TRUE(),AA16,"")</f>
        <v>3</v>
      </c>
      <c r="W16" s="748" t="n">
        <f aca="false">IF(ISNUMBER(S16)=TRUE(),S16,"")</f>
        <v>27</v>
      </c>
      <c r="X16" s="748" t="n">
        <f aca="false">IF(ISNUMBER(T16)=TRUE(),T16,"")</f>
        <v>108261</v>
      </c>
      <c r="Y16" s="749" t="n">
        <f aca="false">MAX(D16,F16,H16,J16,L16,N16,P16,R16)</f>
        <v>48230</v>
      </c>
      <c r="Z16" s="748" t="n">
        <f aca="false">IF(ISNUMBER(W16)=TRUE(),W16-X16/100000-Y16/1000000000,"")</f>
        <v>25.91734177</v>
      </c>
      <c r="AA16" s="748" t="n">
        <f aca="false">IF(ISNUMBER(Z16)=TRUE(),RANK(Z16,$Z$13:$Z$24,1),"")</f>
        <v>3</v>
      </c>
    </row>
    <row r="17" s="748" customFormat="true" ht="42.75" hidden="false" customHeight="true" outlineLevel="0" collapsed="false">
      <c r="A17" s="849" t="n">
        <v>5</v>
      </c>
      <c r="B17" s="850" t="s">
        <v>418</v>
      </c>
      <c r="C17" s="741" t="n">
        <v>8</v>
      </c>
      <c r="D17" s="742" t="n">
        <v>6180</v>
      </c>
      <c r="E17" s="743" t="n">
        <v>4</v>
      </c>
      <c r="F17" s="744" t="n">
        <v>9280</v>
      </c>
      <c r="G17" s="741" t="n">
        <v>2</v>
      </c>
      <c r="H17" s="742" t="n">
        <v>5220</v>
      </c>
      <c r="I17" s="743" t="n">
        <v>6</v>
      </c>
      <c r="J17" s="744" t="n">
        <v>7330</v>
      </c>
      <c r="K17" s="741" t="n">
        <v>4</v>
      </c>
      <c r="L17" s="742" t="n">
        <v>6370</v>
      </c>
      <c r="M17" s="743" t="n">
        <v>7</v>
      </c>
      <c r="N17" s="744" t="n">
        <v>6740</v>
      </c>
      <c r="O17" s="741" t="n">
        <v>8</v>
      </c>
      <c r="P17" s="742" t="n">
        <v>1170</v>
      </c>
      <c r="Q17" s="743" t="n">
        <v>8</v>
      </c>
      <c r="R17" s="744" t="n">
        <v>8915</v>
      </c>
      <c r="S17" s="745" t="n">
        <f aca="false">IF(ISNUMBER(C17)=TRUE(),SUM(C17,E17,G17,I17,K17,M17,O17,Q17),"")</f>
        <v>47</v>
      </c>
      <c r="T17" s="746" t="n">
        <f aca="false">IF(ISNUMBER(D17)=TRUE(),SUM(D17,F17,H17,J17,L17,N17,P17,R17),"")</f>
        <v>51205</v>
      </c>
      <c r="U17" s="747" t="n">
        <f aca="false">IF(ISNUMBER(AA17)=TRUE(),AA17,"")</f>
        <v>6</v>
      </c>
      <c r="W17" s="748" t="n">
        <f aca="false">IF(ISNUMBER(S17)=TRUE(),S17,"")</f>
        <v>47</v>
      </c>
      <c r="X17" s="748" t="n">
        <f aca="false">IF(ISNUMBER(T17)=TRUE(),T17,"")</f>
        <v>51205</v>
      </c>
      <c r="Y17" s="749" t="n">
        <f aca="false">MAX(D17,F17,H17,J17,L17,N17,P17,R17)</f>
        <v>9280</v>
      </c>
      <c r="Z17" s="748" t="n">
        <f aca="false">IF(ISNUMBER(W17)=TRUE(),W17-X17/100000-Y17/1000000000,"")</f>
        <v>46.48794072</v>
      </c>
      <c r="AA17" s="748" t="n">
        <f aca="false">IF(ISNUMBER(Z17)=TRUE(),RANK(Z17,$Z$13:$Z$24,1),"")</f>
        <v>6</v>
      </c>
    </row>
    <row r="18" s="748" customFormat="true" ht="42.75" hidden="false" customHeight="true" outlineLevel="0" collapsed="false">
      <c r="A18" s="849" t="n">
        <v>6</v>
      </c>
      <c r="B18" s="760" t="s">
        <v>419</v>
      </c>
      <c r="C18" s="753" t="n">
        <v>3</v>
      </c>
      <c r="D18" s="754" t="n">
        <v>9490</v>
      </c>
      <c r="E18" s="755" t="n">
        <v>5</v>
      </c>
      <c r="F18" s="756" t="n">
        <v>6755</v>
      </c>
      <c r="G18" s="753" t="n">
        <v>6</v>
      </c>
      <c r="H18" s="754" t="n">
        <v>2580</v>
      </c>
      <c r="I18" s="755" t="n">
        <v>8</v>
      </c>
      <c r="J18" s="756" t="n">
        <v>5110</v>
      </c>
      <c r="K18" s="753" t="n">
        <v>1</v>
      </c>
      <c r="L18" s="754" t="n">
        <v>7555</v>
      </c>
      <c r="M18" s="755" t="n">
        <v>2</v>
      </c>
      <c r="N18" s="756" t="n">
        <v>11485</v>
      </c>
      <c r="O18" s="753" t="n">
        <v>7</v>
      </c>
      <c r="P18" s="754" t="n">
        <v>1556</v>
      </c>
      <c r="Q18" s="755" t="n">
        <v>7</v>
      </c>
      <c r="R18" s="756" t="n">
        <v>12900</v>
      </c>
      <c r="S18" s="757" t="n">
        <f aca="false">IF(ISNUMBER(C18)=TRUE(),SUM(C18,E18,G18,I18,K18,M18,O18,Q18),"")</f>
        <v>39</v>
      </c>
      <c r="T18" s="759" t="n">
        <f aca="false">IF(ISNUMBER(D18)=TRUE(),SUM(D18,F18,H18,J18,L18,N18,P18,R18),"")</f>
        <v>57431</v>
      </c>
      <c r="U18" s="747" t="n">
        <f aca="false">IF(ISNUMBER(AA18)=TRUE(),AA18,"")</f>
        <v>5</v>
      </c>
      <c r="W18" s="748" t="n">
        <f aca="false">IF(ISNUMBER(S18)=TRUE(),S18,"")</f>
        <v>39</v>
      </c>
      <c r="X18" s="748" t="n">
        <f aca="false">IF(ISNUMBER(T18)=TRUE(),T18,"")</f>
        <v>57431</v>
      </c>
      <c r="Y18" s="749" t="n">
        <f aca="false">MAX(D18,F18,H18,J18,L18,N18,P18,R18)</f>
        <v>12900</v>
      </c>
      <c r="Z18" s="748" t="n">
        <f aca="false">IF(ISNUMBER(W18)=TRUE(),W18-X18/100000-Y18/1000000000,"")</f>
        <v>38.4256771</v>
      </c>
      <c r="AA18" s="748" t="n">
        <f aca="false">IF(ISNUMBER(Z18)=TRUE(),RANK(Z18,$Z$13:$Z$24,1),"")</f>
        <v>5</v>
      </c>
    </row>
    <row r="19" s="748" customFormat="true" ht="42.75" hidden="false" customHeight="true" outlineLevel="0" collapsed="false">
      <c r="A19" s="849" t="n">
        <v>7</v>
      </c>
      <c r="B19" s="760" t="s">
        <v>420</v>
      </c>
      <c r="C19" s="753" t="n">
        <v>6</v>
      </c>
      <c r="D19" s="754" t="n">
        <v>9170</v>
      </c>
      <c r="E19" s="755" t="n">
        <v>8</v>
      </c>
      <c r="F19" s="756" t="n">
        <v>3285</v>
      </c>
      <c r="G19" s="753" t="n">
        <v>8</v>
      </c>
      <c r="H19" s="754" t="n">
        <v>1290</v>
      </c>
      <c r="I19" s="755" t="n">
        <v>3</v>
      </c>
      <c r="J19" s="756" t="n">
        <v>7550</v>
      </c>
      <c r="K19" s="753" t="n">
        <v>8</v>
      </c>
      <c r="L19" s="754" t="n">
        <v>3555</v>
      </c>
      <c r="M19" s="755" t="n">
        <v>4</v>
      </c>
      <c r="N19" s="756" t="n">
        <v>7855</v>
      </c>
      <c r="O19" s="753" t="n">
        <v>4</v>
      </c>
      <c r="P19" s="754" t="n">
        <v>3545</v>
      </c>
      <c r="Q19" s="755" t="n">
        <v>6</v>
      </c>
      <c r="R19" s="756" t="n">
        <v>14110</v>
      </c>
      <c r="S19" s="745" t="n">
        <f aca="false">IF(ISNUMBER(C19)=TRUE(),SUM(C19,E19,G19,I19,K19,M19,O19,Q19),"")</f>
        <v>47</v>
      </c>
      <c r="T19" s="746" t="n">
        <f aca="false">IF(ISNUMBER(D19)=TRUE(),SUM(D19,F19,H19,J19,L19,N19,P19,R19),"")</f>
        <v>50360</v>
      </c>
      <c r="U19" s="747" t="n">
        <f aca="false">IF(ISNUMBER(AA19)=TRUE(),AA19,"")</f>
        <v>7</v>
      </c>
      <c r="W19" s="748" t="n">
        <f aca="false">IF(ISNUMBER(S19)=TRUE(),S19,"")</f>
        <v>47</v>
      </c>
      <c r="X19" s="748" t="n">
        <f aca="false">IF(ISNUMBER(T19)=TRUE(),T19,"")</f>
        <v>50360</v>
      </c>
      <c r="Y19" s="749" t="n">
        <f aca="false">MAX(D19,F19,H19,J19,L19,N19,P19,R19)</f>
        <v>14110</v>
      </c>
      <c r="Z19" s="748" t="n">
        <f aca="false">IF(ISNUMBER(W19)=TRUE(),W19-X19/100000-Y19/1000000000,"")</f>
        <v>46.49638589</v>
      </c>
      <c r="AA19" s="748" t="n">
        <f aca="false">IF(ISNUMBER(Z19)=TRUE(),RANK(Z19,$Z$13:$Z$24,1),"")</f>
        <v>7</v>
      </c>
    </row>
    <row r="20" s="748" customFormat="true" ht="42.75" hidden="false" customHeight="true" outlineLevel="0" collapsed="false">
      <c r="A20" s="849" t="n">
        <v>8</v>
      </c>
      <c r="B20" s="760" t="s">
        <v>421</v>
      </c>
      <c r="C20" s="753" t="n">
        <v>7</v>
      </c>
      <c r="D20" s="754" t="n">
        <v>7640</v>
      </c>
      <c r="E20" s="755" t="n">
        <v>6</v>
      </c>
      <c r="F20" s="756" t="s">
        <v>422</v>
      </c>
      <c r="G20" s="753" t="n">
        <v>7</v>
      </c>
      <c r="H20" s="754" t="n">
        <v>2240</v>
      </c>
      <c r="I20" s="755" t="n">
        <v>7</v>
      </c>
      <c r="J20" s="756" t="n">
        <v>5750</v>
      </c>
      <c r="K20" s="753" t="n">
        <v>6</v>
      </c>
      <c r="L20" s="754" t="n">
        <v>5860</v>
      </c>
      <c r="M20" s="755" t="n">
        <v>8</v>
      </c>
      <c r="N20" s="756" t="n">
        <v>5545</v>
      </c>
      <c r="O20" s="753" t="n">
        <v>6</v>
      </c>
      <c r="P20" s="754" t="n">
        <v>3030</v>
      </c>
      <c r="Q20" s="755" t="n">
        <v>3</v>
      </c>
      <c r="R20" s="756" t="n">
        <v>34125</v>
      </c>
      <c r="S20" s="757" t="n">
        <f aca="false">IF(ISNUMBER(C20)=TRUE(),SUM(C20,E20,G20,I20,K20,M20,O20,Q20),"")</f>
        <v>50</v>
      </c>
      <c r="T20" s="759" t="n">
        <f aca="false">IF(ISNUMBER(D20)=TRUE(),SUM(D20,F20,H20,J20,L20,N20,P20,R20),"")</f>
        <v>64190</v>
      </c>
      <c r="U20" s="747" t="n">
        <f aca="false">IF(ISNUMBER(AA20)=TRUE(),AA20,"")</f>
        <v>8</v>
      </c>
      <c r="W20" s="748" t="n">
        <f aca="false">IF(ISNUMBER(S20)=TRUE(),S20,"")</f>
        <v>50</v>
      </c>
      <c r="X20" s="748" t="n">
        <f aca="false">IF(ISNUMBER(T20)=TRUE(),T20,"")</f>
        <v>64190</v>
      </c>
      <c r="Y20" s="749" t="n">
        <f aca="false">MAX(D20,F20,H20,J20,L20,N20,P20,R20)</f>
        <v>34125</v>
      </c>
      <c r="Z20" s="748" t="n">
        <f aca="false">IF(ISNUMBER(W20)=TRUE(),W20-X20/100000-Y20/1000000000,"")</f>
        <v>49.358065875</v>
      </c>
      <c r="AA20" s="748" t="n">
        <f aca="false">IF(ISNUMBER(Z20)=TRUE(),RANK(Z20,$Z$13:$Z$24,1),"")</f>
        <v>8</v>
      </c>
    </row>
    <row r="21" s="748" customFormat="true" ht="42.75" hidden="false" customHeight="true" outlineLevel="0" collapsed="false">
      <c r="A21" s="849" t="n">
        <v>9</v>
      </c>
      <c r="B21" s="850"/>
      <c r="C21" s="741"/>
      <c r="D21" s="742"/>
      <c r="E21" s="743"/>
      <c r="F21" s="744"/>
      <c r="G21" s="741"/>
      <c r="H21" s="742"/>
      <c r="I21" s="743"/>
      <c r="J21" s="744"/>
      <c r="K21" s="741"/>
      <c r="L21" s="742"/>
      <c r="M21" s="743"/>
      <c r="N21" s="744"/>
      <c r="O21" s="741"/>
      <c r="P21" s="742"/>
      <c r="Q21" s="743"/>
      <c r="R21" s="744"/>
      <c r="S21" s="745" t="str">
        <f aca="false">IF(ISNUMBER(C21)=TRUE(),SUM(C21,E21,G21,I21,K21,M21,O21,Q21),"")</f>
        <v/>
      </c>
      <c r="T21" s="746" t="str">
        <f aca="false">IF(ISNUMBER(D21)=TRUE(),SUM(D21,F21,H21,J21,L21,N21,P21,R21),"")</f>
        <v/>
      </c>
      <c r="U21" s="747" t="str">
        <f aca="false">IF(ISNUMBER(AA21)=TRUE(),AA21,"")</f>
        <v/>
      </c>
      <c r="W21" s="748" t="str">
        <f aca="false">IF(ISNUMBER(S21)=TRUE(),S21,"")</f>
        <v/>
      </c>
      <c r="X21" s="748" t="str">
        <f aca="false">IF(ISNUMBER(T21)=TRUE(),T21,"")</f>
        <v/>
      </c>
      <c r="Y21" s="749" t="n">
        <f aca="false">MAX(D21,F21,H21,J21,L21,N21,P21,R21)</f>
        <v>0</v>
      </c>
      <c r="Z21" s="748" t="str">
        <f aca="false">IF(ISNUMBER(W21)=TRUE(),W21-X21/100000-Y21/1000000000,"")</f>
        <v/>
      </c>
      <c r="AA21" s="748" t="str">
        <f aca="false">IF(ISNUMBER(Z21)=TRUE(),RANK(Z21,$Z$13:$Z$24,1),"")</f>
        <v/>
      </c>
    </row>
    <row r="22" s="748" customFormat="true" ht="42.75" hidden="false" customHeight="true" outlineLevel="0" collapsed="false">
      <c r="A22" s="849" t="n">
        <v>10</v>
      </c>
      <c r="B22" s="760"/>
      <c r="C22" s="753"/>
      <c r="D22" s="754"/>
      <c r="E22" s="755"/>
      <c r="F22" s="756"/>
      <c r="G22" s="753"/>
      <c r="H22" s="754"/>
      <c r="I22" s="755"/>
      <c r="J22" s="756"/>
      <c r="K22" s="753"/>
      <c r="L22" s="754"/>
      <c r="M22" s="755"/>
      <c r="N22" s="756"/>
      <c r="O22" s="753"/>
      <c r="P22" s="754"/>
      <c r="Q22" s="755"/>
      <c r="R22" s="756"/>
      <c r="S22" s="757" t="str">
        <f aca="false">IF(ISNUMBER(C22)=TRUE(),SUM(C22,E22,G22,I22,K22,M22,O22,Q22),"")</f>
        <v/>
      </c>
      <c r="T22" s="759" t="str">
        <f aca="false">IF(ISNUMBER(D22)=TRUE(),SUM(D22,F22,H22,J22,L22,N22,P22,R22),"")</f>
        <v/>
      </c>
      <c r="U22" s="747" t="str">
        <f aca="false">IF(ISNUMBER(AA22)=TRUE(),AA22,"")</f>
        <v/>
      </c>
      <c r="W22" s="748" t="str">
        <f aca="false">IF(ISNUMBER(S22)=TRUE(),S22,"")</f>
        <v/>
      </c>
      <c r="X22" s="748" t="str">
        <f aca="false">IF(ISNUMBER(T22)=TRUE(),T22,"")</f>
        <v/>
      </c>
      <c r="Y22" s="749" t="n">
        <f aca="false">MAX(D22,F22,H22,J22,L22,N22,P22,R22)</f>
        <v>0</v>
      </c>
      <c r="Z22" s="748" t="str">
        <f aca="false">IF(ISNUMBER(W22)=TRUE(),W22-X22/100000-Y22/1000000000,"")</f>
        <v/>
      </c>
      <c r="AA22" s="748" t="str">
        <f aca="false">IF(ISNUMBER(Z22)=TRUE(),RANK(Z22,$Z$13:$Z$24,1),"")</f>
        <v/>
      </c>
    </row>
    <row r="23" s="748" customFormat="true" ht="42.75" hidden="false" customHeight="true" outlineLevel="0" collapsed="false">
      <c r="A23" s="849" t="n">
        <v>11</v>
      </c>
      <c r="B23" s="760"/>
      <c r="C23" s="753"/>
      <c r="D23" s="754"/>
      <c r="E23" s="755"/>
      <c r="F23" s="756"/>
      <c r="G23" s="753"/>
      <c r="H23" s="754"/>
      <c r="I23" s="755"/>
      <c r="J23" s="756"/>
      <c r="K23" s="753"/>
      <c r="L23" s="754"/>
      <c r="M23" s="755"/>
      <c r="N23" s="756"/>
      <c r="O23" s="753"/>
      <c r="P23" s="754"/>
      <c r="Q23" s="755"/>
      <c r="R23" s="756"/>
      <c r="S23" s="745" t="str">
        <f aca="false">IF(ISNUMBER(C23)=TRUE(),SUM(C23,E23,G23,I23,K23,M23,O23,Q23),"")</f>
        <v/>
      </c>
      <c r="T23" s="746" t="str">
        <f aca="false">IF(ISNUMBER(D23)=TRUE(),SUM(D23,F23,H23,J23,L23,N23,P23,R23),"")</f>
        <v/>
      </c>
      <c r="U23" s="747" t="str">
        <f aca="false">IF(ISNUMBER(AA23)=TRUE(),AA23,"")</f>
        <v/>
      </c>
      <c r="W23" s="748" t="str">
        <f aca="false">IF(ISNUMBER(S23)=TRUE(),S23,"")</f>
        <v/>
      </c>
      <c r="X23" s="748" t="str">
        <f aca="false">IF(ISNUMBER(T23)=TRUE(),T23,"")</f>
        <v/>
      </c>
      <c r="Y23" s="749" t="n">
        <f aca="false">MAX(D23,F23,H23,J23,L23,N23,P23,R23)</f>
        <v>0</v>
      </c>
      <c r="Z23" s="748" t="str">
        <f aca="false">IF(ISNUMBER(W23)=TRUE(),W23-X23/100000-Y23/1000000000,"")</f>
        <v/>
      </c>
      <c r="AA23" s="748" t="str">
        <f aca="false">IF(ISNUMBER(Z23)=TRUE(),RANK(Z23,$Z$13:$Z$24,1),"")</f>
        <v/>
      </c>
    </row>
    <row r="24" s="748" customFormat="true" ht="42.75" hidden="false" customHeight="true" outlineLevel="0" collapsed="false">
      <c r="A24" s="851" t="n">
        <v>12</v>
      </c>
      <c r="B24" s="762"/>
      <c r="C24" s="763"/>
      <c r="D24" s="764"/>
      <c r="E24" s="763"/>
      <c r="F24" s="764"/>
      <c r="G24" s="763"/>
      <c r="H24" s="764"/>
      <c r="I24" s="763"/>
      <c r="J24" s="764"/>
      <c r="K24" s="763"/>
      <c r="L24" s="764"/>
      <c r="M24" s="763"/>
      <c r="N24" s="764"/>
      <c r="O24" s="763"/>
      <c r="P24" s="764"/>
      <c r="Q24" s="763"/>
      <c r="R24" s="764"/>
      <c r="S24" s="765"/>
      <c r="T24" s="766"/>
      <c r="U24" s="767"/>
      <c r="W24" s="748" t="str">
        <f aca="false">IF(ISNUMBER(S24)=TRUE(),S24,"")</f>
        <v/>
      </c>
      <c r="X24" s="748" t="str">
        <f aca="false">IF(ISNUMBER(T24)=TRUE(),T24,"")</f>
        <v/>
      </c>
      <c r="Y24" s="749" t="n">
        <f aca="false">MAX(D24,F24,H24,J24,L24,N24,P24,R24)</f>
        <v>0</v>
      </c>
      <c r="Z24" s="748" t="str">
        <f aca="false">IF(ISNUMBER(W24)=TRUE(),W24-X24/100000-Y24/1000000000,"")</f>
        <v/>
      </c>
      <c r="AA24" s="748" t="str">
        <f aca="false">IF(ISNUMBER(Z24)=TRUE(),RANK(Z24,$Z$13:$Z$24,1),"")</f>
        <v/>
      </c>
    </row>
    <row r="25" customFormat="false" ht="15.75" hidden="false" customHeight="false" outlineLevel="0" collapsed="false">
      <c r="D25" s="768"/>
    </row>
    <row r="26" customFormat="false" ht="12.75" hidden="false" customHeight="false" outlineLevel="0" collapsed="false">
      <c r="D26" s="769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P34" activeCellId="0" sqref="P34"/>
    </sheetView>
  </sheetViews>
  <sheetFormatPr defaultColWidth="9.13671875" defaultRowHeight="15" zeroHeight="false" outlineLevelRow="0" outlineLevelCol="0"/>
  <cols>
    <col collapsed="false" customWidth="true" hidden="false" outlineLevel="0" max="1" min="1" style="852" width="5.13"/>
    <col collapsed="false" customWidth="true" hidden="false" outlineLevel="0" max="2" min="2" style="771" width="21.84"/>
    <col collapsed="false" customWidth="true" hidden="false" outlineLevel="0" max="3" min="3" style="698" width="19.85"/>
    <col collapsed="false" customWidth="true" hidden="false" outlineLevel="0" max="4" min="4" style="698" width="5.71"/>
    <col collapsed="false" customWidth="true" hidden="false" outlineLevel="0" max="5" min="5" style="772" width="9.28"/>
    <col collapsed="false" customWidth="true" hidden="false" outlineLevel="0" max="6" min="6" style="698" width="5.71"/>
    <col collapsed="false" customWidth="true" hidden="false" outlineLevel="0" max="7" min="7" style="772" width="9.28"/>
    <col collapsed="false" customWidth="true" hidden="false" outlineLevel="0" max="8" min="8" style="698" width="5.71"/>
    <col collapsed="false" customWidth="true" hidden="false" outlineLevel="0" max="9" min="9" style="772" width="9.28"/>
    <col collapsed="false" customWidth="true" hidden="false" outlineLevel="0" max="10" min="10" style="698" width="5.71"/>
    <col collapsed="false" customWidth="true" hidden="false" outlineLevel="0" max="11" min="11" style="772" width="9.28"/>
    <col collapsed="false" customWidth="true" hidden="false" outlineLevel="0" max="12" min="12" style="698" width="5.71"/>
    <col collapsed="false" customWidth="true" hidden="false" outlineLevel="0" max="13" min="13" style="772" width="9.28"/>
    <col collapsed="false" customWidth="true" hidden="false" outlineLevel="0" max="14" min="14" style="698" width="5.71"/>
    <col collapsed="false" customWidth="true" hidden="false" outlineLevel="0" max="15" min="15" style="772" width="9.28"/>
    <col collapsed="false" customWidth="true" hidden="false" outlineLevel="0" max="16" min="16" style="698" width="5.71"/>
    <col collapsed="false" customWidth="true" hidden="false" outlineLevel="0" max="17" min="17" style="772" width="9.28"/>
    <col collapsed="false" customWidth="true" hidden="false" outlineLevel="0" max="18" min="18" style="698" width="5.71"/>
    <col collapsed="false" customWidth="true" hidden="false" outlineLevel="0" max="19" min="19" style="772" width="9.28"/>
    <col collapsed="false" customWidth="true" hidden="false" outlineLevel="0" max="20" min="20" style="698" width="6.7"/>
    <col collapsed="false" customWidth="true" hidden="false" outlineLevel="0" max="21" min="21" style="772" width="9.99"/>
    <col collapsed="false" customWidth="true" hidden="false" outlineLevel="0" max="22" min="22" style="698" width="10.56"/>
    <col collapsed="false" customWidth="false" hidden="true" outlineLevel="0" max="25" min="23" style="698" width="9.14"/>
    <col collapsed="false" customWidth="true" hidden="true" outlineLevel="0" max="26" min="26" style="698" width="10.85"/>
    <col collapsed="false" customWidth="true" hidden="true" outlineLevel="0" max="27" min="27" style="698" width="15.56"/>
    <col collapsed="false" customWidth="true" hidden="true" outlineLevel="0" max="28" min="28" style="698" width="14.56"/>
    <col collapsed="false" customWidth="false" hidden="false" outlineLevel="0" max="257" min="29" style="698" width="9.14"/>
  </cols>
  <sheetData>
    <row r="1" customFormat="false" ht="23.25" hidden="false" customHeight="false" outlineLevel="0" collapsed="false">
      <c r="B1" s="773" t="s">
        <v>0</v>
      </c>
      <c r="C1" s="773"/>
      <c r="K1" s="774" t="s">
        <v>1</v>
      </c>
      <c r="Q1" s="698"/>
    </row>
    <row r="2" customFormat="false" ht="25.5" hidden="false" customHeight="false" outlineLevel="0" collapsed="false">
      <c r="B2" s="775" t="s">
        <v>2</v>
      </c>
      <c r="C2" s="775"/>
      <c r="K2" s="774" t="s">
        <v>423</v>
      </c>
      <c r="M2" s="853" t="s">
        <v>424</v>
      </c>
      <c r="Y2" s="769"/>
    </row>
    <row r="3" customFormat="false" ht="23.25" hidden="false" customHeight="false" outlineLevel="0" collapsed="false">
      <c r="K3" s="774" t="s">
        <v>47</v>
      </c>
    </row>
    <row r="4" customFormat="false" ht="15.75" hidden="false" customHeight="false" outlineLevel="0" collapsed="false">
      <c r="B4" s="776"/>
      <c r="D4" s="777"/>
      <c r="E4" s="778"/>
      <c r="H4" s="777"/>
      <c r="I4" s="778"/>
      <c r="L4" s="777"/>
      <c r="M4" s="778"/>
      <c r="P4" s="777"/>
      <c r="Q4" s="778"/>
    </row>
    <row r="5" s="711" customFormat="true" ht="20.25" hidden="false" customHeight="true" outlineLevel="0" collapsed="false">
      <c r="A5" s="844" t="s">
        <v>4</v>
      </c>
      <c r="B5" s="779" t="s">
        <v>48</v>
      </c>
      <c r="C5" s="780" t="s">
        <v>5</v>
      </c>
      <c r="D5" s="708" t="s">
        <v>6</v>
      </c>
      <c r="E5" s="708"/>
      <c r="F5" s="707" t="s">
        <v>7</v>
      </c>
      <c r="G5" s="707"/>
      <c r="H5" s="708" t="s">
        <v>8</v>
      </c>
      <c r="I5" s="708"/>
      <c r="J5" s="707" t="s">
        <v>9</v>
      </c>
      <c r="K5" s="707"/>
      <c r="L5" s="708" t="s">
        <v>10</v>
      </c>
      <c r="M5" s="708"/>
      <c r="N5" s="707" t="s">
        <v>11</v>
      </c>
      <c r="O5" s="707"/>
      <c r="P5" s="708" t="s">
        <v>12</v>
      </c>
      <c r="Q5" s="708"/>
      <c r="R5" s="707" t="s">
        <v>13</v>
      </c>
      <c r="S5" s="707"/>
      <c r="T5" s="710" t="s">
        <v>18</v>
      </c>
      <c r="U5" s="710"/>
      <c r="V5" s="710"/>
    </row>
    <row r="6" s="711" customFormat="true" ht="27.75" hidden="false" customHeight="true" outlineLevel="0" collapsed="false">
      <c r="A6" s="844"/>
      <c r="B6" s="779"/>
      <c r="C6" s="780"/>
      <c r="D6" s="845" t="s">
        <v>406</v>
      </c>
      <c r="E6" s="845"/>
      <c r="F6" s="845" t="s">
        <v>407</v>
      </c>
      <c r="G6" s="845"/>
      <c r="H6" s="713" t="s">
        <v>408</v>
      </c>
      <c r="I6" s="713"/>
      <c r="J6" s="713" t="s">
        <v>409</v>
      </c>
      <c r="K6" s="713"/>
      <c r="L6" s="713" t="s">
        <v>410</v>
      </c>
      <c r="M6" s="713"/>
      <c r="N6" s="713" t="s">
        <v>411</v>
      </c>
      <c r="O6" s="713"/>
      <c r="P6" s="712" t="s">
        <v>412</v>
      </c>
      <c r="Q6" s="712"/>
      <c r="R6" s="712" t="s">
        <v>413</v>
      </c>
      <c r="S6" s="712"/>
      <c r="T6" s="710"/>
      <c r="U6" s="710"/>
      <c r="V6" s="710"/>
    </row>
    <row r="7" s="711" customFormat="true" ht="12.75" hidden="false" customHeight="true" outlineLevel="0" collapsed="false">
      <c r="A7" s="844"/>
      <c r="B7" s="779"/>
      <c r="C7" s="780"/>
      <c r="D7" s="781"/>
      <c r="E7" s="782"/>
      <c r="F7" s="781"/>
      <c r="G7" s="783"/>
      <c r="H7" s="784"/>
      <c r="I7" s="782"/>
      <c r="J7" s="781"/>
      <c r="K7" s="783"/>
      <c r="L7" s="784"/>
      <c r="M7" s="782"/>
      <c r="N7" s="781"/>
      <c r="O7" s="785"/>
      <c r="P7" s="784"/>
      <c r="Q7" s="782"/>
      <c r="R7" s="781"/>
      <c r="S7" s="783"/>
      <c r="T7" s="784"/>
      <c r="U7" s="786"/>
      <c r="V7" s="787"/>
      <c r="W7" s="788"/>
      <c r="X7" s="789"/>
      <c r="Y7" s="789"/>
      <c r="Z7" s="789"/>
      <c r="AA7" s="789"/>
    </row>
    <row r="8" s="711" customFormat="true" ht="12.75" hidden="false" customHeight="true" outlineLevel="0" collapsed="false">
      <c r="A8" s="846"/>
      <c r="B8" s="790"/>
      <c r="C8" s="791"/>
      <c r="D8" s="792" t="s">
        <v>31</v>
      </c>
      <c r="E8" s="793" t="s">
        <v>32</v>
      </c>
      <c r="F8" s="792" t="s">
        <v>31</v>
      </c>
      <c r="G8" s="794" t="s">
        <v>32</v>
      </c>
      <c r="H8" s="795" t="s">
        <v>31</v>
      </c>
      <c r="I8" s="793" t="s">
        <v>32</v>
      </c>
      <c r="J8" s="792" t="s">
        <v>31</v>
      </c>
      <c r="K8" s="794" t="s">
        <v>32</v>
      </c>
      <c r="L8" s="795" t="s">
        <v>31</v>
      </c>
      <c r="M8" s="793" t="s">
        <v>32</v>
      </c>
      <c r="N8" s="792" t="s">
        <v>31</v>
      </c>
      <c r="O8" s="796" t="s">
        <v>32</v>
      </c>
      <c r="P8" s="795" t="s">
        <v>31</v>
      </c>
      <c r="Q8" s="793" t="s">
        <v>32</v>
      </c>
      <c r="R8" s="792" t="s">
        <v>31</v>
      </c>
      <c r="S8" s="794" t="s">
        <v>32</v>
      </c>
      <c r="T8" s="795" t="s">
        <v>31</v>
      </c>
      <c r="U8" s="797" t="s">
        <v>33</v>
      </c>
      <c r="V8" s="798" t="s">
        <v>34</v>
      </c>
      <c r="W8" s="799"/>
      <c r="X8" s="789"/>
      <c r="Y8" s="789"/>
      <c r="Z8" s="789"/>
      <c r="AA8" s="789"/>
    </row>
    <row r="9" s="711" customFormat="true" ht="12.75" hidden="false" customHeight="true" outlineLevel="0" collapsed="false">
      <c r="A9" s="847"/>
      <c r="B9" s="800"/>
      <c r="C9" s="801"/>
      <c r="D9" s="802"/>
      <c r="E9" s="803"/>
      <c r="F9" s="802"/>
      <c r="G9" s="804"/>
      <c r="H9" s="802"/>
      <c r="I9" s="803"/>
      <c r="J9" s="802"/>
      <c r="K9" s="804"/>
      <c r="L9" s="802"/>
      <c r="M9" s="803"/>
      <c r="N9" s="802"/>
      <c r="O9" s="804"/>
      <c r="P9" s="802"/>
      <c r="Q9" s="803"/>
      <c r="R9" s="802"/>
      <c r="S9" s="804"/>
      <c r="T9" s="802"/>
      <c r="U9" s="805"/>
      <c r="V9" s="734"/>
      <c r="W9" s="799"/>
      <c r="X9" s="789"/>
      <c r="Y9" s="789"/>
      <c r="Z9" s="789"/>
      <c r="AA9" s="789"/>
    </row>
    <row r="10" s="748" customFormat="true" ht="15" hidden="false" customHeight="true" outlineLevel="0" collapsed="false">
      <c r="A10" s="848" t="n">
        <v>1</v>
      </c>
      <c r="B10" s="829" t="s">
        <v>425</v>
      </c>
      <c r="C10" s="854" t="s">
        <v>426</v>
      </c>
      <c r="D10" s="815" t="n">
        <v>2</v>
      </c>
      <c r="E10" s="855" t="n">
        <v>2800</v>
      </c>
      <c r="F10" s="816" t="n">
        <v>3</v>
      </c>
      <c r="G10" s="856" t="n">
        <v>2390</v>
      </c>
      <c r="H10" s="815" t="n">
        <v>1</v>
      </c>
      <c r="I10" s="855" t="n">
        <v>3570</v>
      </c>
      <c r="J10" s="816" t="n">
        <v>2</v>
      </c>
      <c r="K10" s="856" t="n">
        <v>6500</v>
      </c>
      <c r="L10" s="815" t="n">
        <v>8</v>
      </c>
      <c r="M10" s="855" t="n">
        <v>1310</v>
      </c>
      <c r="N10" s="816" t="n">
        <v>1</v>
      </c>
      <c r="O10" s="856" t="n">
        <v>4085</v>
      </c>
      <c r="P10" s="815" t="n">
        <v>2</v>
      </c>
      <c r="Q10" s="855" t="n">
        <v>1660</v>
      </c>
      <c r="R10" s="816" t="n">
        <v>3</v>
      </c>
      <c r="S10" s="856" t="n">
        <v>10220</v>
      </c>
      <c r="T10" s="857" t="n">
        <f aca="false">IF(ISNUMBER(D10)=TRUE(),SUM(D10,F10,H10,J10,L10,N10,P10,R10),"")</f>
        <v>22</v>
      </c>
      <c r="U10" s="858" t="n">
        <f aca="false">IF(ISNUMBER(E10)=TRUE(),SUM(E10,G10,I10,K10,M10,O10,Q10,S10),"")</f>
        <v>32535</v>
      </c>
      <c r="V10" s="747" t="n">
        <v>1</v>
      </c>
      <c r="W10" s="748" t="n">
        <f aca="false">IF(ISNUMBER(V10)=TRUE(),1,"")</f>
        <v>1</v>
      </c>
      <c r="X10" s="748" t="n">
        <f aca="false">IF(ISNUMBER(T10)=TRUE(),T10,"")</f>
        <v>22</v>
      </c>
      <c r="Y10" s="748" t="n">
        <f aca="false">IF(ISNUMBER(U10)=TRUE(),U10,"")</f>
        <v>32535</v>
      </c>
      <c r="Z10" s="749" t="n">
        <f aca="false">MAX(E10,G10,I10,K10,M10,O10,Q10,S10)</f>
        <v>10220</v>
      </c>
      <c r="AA10" s="748" t="n">
        <f aca="false">IF(ISNUMBER(X10)=TRUE(),X10-Y10/100000-Z10/1000000000,"")</f>
        <v>21.67463978</v>
      </c>
      <c r="AB10" s="748" t="n">
        <f aca="false">IF(ISNUMBER(AA10)=TRUE(),RANK(AA10,$AA$10:$AA$95,1),"")</f>
        <v>1</v>
      </c>
    </row>
    <row r="11" s="748" customFormat="true" ht="15" hidden="false" customHeight="true" outlineLevel="0" collapsed="false">
      <c r="A11" s="849" t="n">
        <v>2</v>
      </c>
      <c r="B11" s="829" t="s">
        <v>427</v>
      </c>
      <c r="C11" s="854" t="s">
        <v>414</v>
      </c>
      <c r="D11" s="815" t="n">
        <v>1</v>
      </c>
      <c r="E11" s="855" t="n">
        <v>3565</v>
      </c>
      <c r="F11" s="816" t="n">
        <v>2</v>
      </c>
      <c r="G11" s="856" t="n">
        <v>5330</v>
      </c>
      <c r="H11" s="815" t="n">
        <v>7.5</v>
      </c>
      <c r="I11" s="855" t="n">
        <v>70</v>
      </c>
      <c r="J11" s="816" t="n">
        <v>1</v>
      </c>
      <c r="K11" s="856" t="n">
        <v>8110</v>
      </c>
      <c r="L11" s="815" t="n">
        <v>2</v>
      </c>
      <c r="M11" s="855" t="n">
        <v>2355</v>
      </c>
      <c r="N11" s="816" t="n">
        <v>3</v>
      </c>
      <c r="O11" s="856" t="n">
        <v>3640</v>
      </c>
      <c r="P11" s="815" t="n">
        <v>1</v>
      </c>
      <c r="Q11" s="855" t="n">
        <v>11514</v>
      </c>
      <c r="R11" s="816" t="n">
        <v>6</v>
      </c>
      <c r="S11" s="856" t="n">
        <v>2835</v>
      </c>
      <c r="T11" s="857" t="n">
        <f aca="false">IF(ISNUMBER(D11)=TRUE(),SUM(D11,F11,H11,J11,L11,N11,P11,R11),"")</f>
        <v>23.5</v>
      </c>
      <c r="U11" s="858" t="n">
        <f aca="false">IF(ISNUMBER(E11)=TRUE(),SUM(E11,G11,I11,K11,M11,O11,Q11,S11),"")</f>
        <v>37419</v>
      </c>
      <c r="V11" s="747" t="n">
        <v>2</v>
      </c>
      <c r="W11" s="748" t="n">
        <f aca="false">IF(ISNUMBER(V11)=TRUE(),1,"")</f>
        <v>1</v>
      </c>
      <c r="X11" s="748" t="n">
        <f aca="false">IF(ISNUMBER(T11)=TRUE(),T11,"")</f>
        <v>23.5</v>
      </c>
      <c r="Y11" s="748" t="n">
        <f aca="false">IF(ISNUMBER(U11)=TRUE(),U11,"")</f>
        <v>37419</v>
      </c>
      <c r="Z11" s="749" t="n">
        <f aca="false">MAX(E11,G11,I11,K11,M11,O11,Q11,S11)</f>
        <v>11514</v>
      </c>
      <c r="AA11" s="748" t="n">
        <f aca="false">IF(ISNUMBER(X11)=TRUE(),X11-Y11/100000-Z11/1000000000,"")</f>
        <v>23.125798486</v>
      </c>
      <c r="AB11" s="748" t="n">
        <f aca="false">IF(ISNUMBER(AA11)=TRUE(),RANK(AA11,$AA$10:$AA$95,1),"")</f>
        <v>2</v>
      </c>
    </row>
    <row r="12" s="748" customFormat="true" ht="15" hidden="false" customHeight="true" outlineLevel="0" collapsed="false">
      <c r="A12" s="849" t="n">
        <v>3</v>
      </c>
      <c r="B12" s="829" t="s">
        <v>428</v>
      </c>
      <c r="C12" s="854" t="s">
        <v>414</v>
      </c>
      <c r="D12" s="815" t="n">
        <v>1</v>
      </c>
      <c r="E12" s="855" t="n">
        <v>4280</v>
      </c>
      <c r="F12" s="816" t="n">
        <v>1</v>
      </c>
      <c r="G12" s="856" t="n">
        <v>3035</v>
      </c>
      <c r="H12" s="815" t="n">
        <v>1</v>
      </c>
      <c r="I12" s="855" t="n">
        <v>5490</v>
      </c>
      <c r="J12" s="816" t="n">
        <v>3</v>
      </c>
      <c r="K12" s="856" t="n">
        <v>1280</v>
      </c>
      <c r="L12" s="815" t="n">
        <v>3</v>
      </c>
      <c r="M12" s="855" t="n">
        <v>2950</v>
      </c>
      <c r="N12" s="816" t="n">
        <v>3</v>
      </c>
      <c r="O12" s="856" t="n">
        <v>3355</v>
      </c>
      <c r="P12" s="815" t="n">
        <v>5</v>
      </c>
      <c r="Q12" s="855" t="n">
        <v>420</v>
      </c>
      <c r="R12" s="816" t="n">
        <v>8</v>
      </c>
      <c r="S12" s="856" t="n">
        <v>345</v>
      </c>
      <c r="T12" s="857" t="n">
        <f aca="false">IF(ISNUMBER(D12)=TRUE(),SUM(D12,F12,H12,J12,L12,N12,P12,R12),"")</f>
        <v>25</v>
      </c>
      <c r="U12" s="858" t="n">
        <f aca="false">IF(ISNUMBER(E12)=TRUE(),SUM(E12,G12,I12,K12,M12,O12,Q12,S12),"")</f>
        <v>21155</v>
      </c>
      <c r="V12" s="747" t="n">
        <v>3</v>
      </c>
      <c r="W12" s="748" t="n">
        <f aca="false">IF(ISNUMBER(V12)=TRUE(),1,"")</f>
        <v>1</v>
      </c>
      <c r="X12" s="748" t="n">
        <f aca="false">IF(ISNUMBER(T12)=TRUE(),T12,"")</f>
        <v>25</v>
      </c>
      <c r="Y12" s="748" t="n">
        <f aca="false">IF(ISNUMBER(U12)=TRUE(),U12,"")</f>
        <v>21155</v>
      </c>
      <c r="Z12" s="749" t="n">
        <f aca="false">MAX(E12,G12,I12,K12,M12,O12,Q12,S12)</f>
        <v>5490</v>
      </c>
      <c r="AA12" s="748" t="n">
        <f aca="false">IF(ISNUMBER(X12)=TRUE(),X12-Y12/100000-Z12/1000000000,"")</f>
        <v>24.78844451</v>
      </c>
      <c r="AB12" s="748" t="n">
        <f aca="false">IF(ISNUMBER(AA12)=TRUE(),RANK(AA12,$AA$10:$AA$95,1),"")</f>
        <v>3</v>
      </c>
    </row>
    <row r="13" s="748" customFormat="true" ht="15" hidden="false" customHeight="true" outlineLevel="0" collapsed="false">
      <c r="A13" s="848" t="n">
        <v>4</v>
      </c>
      <c r="B13" s="830" t="s">
        <v>429</v>
      </c>
      <c r="C13" s="859" t="s">
        <v>416</v>
      </c>
      <c r="D13" s="811" t="n">
        <v>4</v>
      </c>
      <c r="E13" s="860" t="n">
        <v>3530</v>
      </c>
      <c r="F13" s="812" t="n">
        <v>1</v>
      </c>
      <c r="G13" s="861" t="n">
        <v>3070</v>
      </c>
      <c r="H13" s="811" t="n">
        <v>4</v>
      </c>
      <c r="I13" s="860" t="n">
        <v>1560</v>
      </c>
      <c r="J13" s="812" t="n">
        <v>3</v>
      </c>
      <c r="K13" s="862" t="n">
        <v>3490</v>
      </c>
      <c r="L13" s="811" t="n">
        <v>2</v>
      </c>
      <c r="M13" s="860" t="n">
        <v>2510</v>
      </c>
      <c r="N13" s="812" t="n">
        <v>7</v>
      </c>
      <c r="O13" s="862" t="n">
        <v>2055</v>
      </c>
      <c r="P13" s="811" t="n">
        <v>2</v>
      </c>
      <c r="Q13" s="860" t="n">
        <v>3750</v>
      </c>
      <c r="R13" s="812" t="n">
        <v>3</v>
      </c>
      <c r="S13" s="862" t="n">
        <v>6725</v>
      </c>
      <c r="T13" s="857" t="n">
        <f aca="false">IF(ISNUMBER(D13)=TRUE(),SUM(D13,F13,H13,J13,L13,N13,P13,R13),"")</f>
        <v>26</v>
      </c>
      <c r="U13" s="858" t="n">
        <f aca="false">IF(ISNUMBER(E13)=TRUE(),SUM(E13,G13,I13,K13,M13,O13,Q13,S13),"")</f>
        <v>26690</v>
      </c>
      <c r="V13" s="747" t="n">
        <v>4</v>
      </c>
      <c r="W13" s="748" t="n">
        <f aca="false">IF(ISNUMBER(V13)=TRUE(),1,"")</f>
        <v>1</v>
      </c>
      <c r="X13" s="748" t="n">
        <f aca="false">IF(ISNUMBER(T13)=TRUE(),T13,"")</f>
        <v>26</v>
      </c>
      <c r="Y13" s="748" t="n">
        <f aca="false">IF(ISNUMBER(U13)=TRUE(),U13,"")</f>
        <v>26690</v>
      </c>
      <c r="Z13" s="749" t="n">
        <f aca="false">MAX(E13,G13,I13,K13,M13,O13,Q13,S13)</f>
        <v>6725</v>
      </c>
      <c r="AA13" s="748" t="n">
        <f aca="false">IF(ISNUMBER(X13)=TRUE(),X13-Y13/100000-Z13/1000000000,"")</f>
        <v>25.733093275</v>
      </c>
      <c r="AB13" s="748" t="n">
        <f aca="false">IF(ISNUMBER(AA13)=TRUE(),RANK(AA13,$AA$10:$AA$95,1),"")</f>
        <v>4</v>
      </c>
    </row>
    <row r="14" s="748" customFormat="true" ht="15" hidden="false" customHeight="true" outlineLevel="0" collapsed="false">
      <c r="A14" s="849" t="n">
        <v>5</v>
      </c>
      <c r="B14" s="829" t="s">
        <v>430</v>
      </c>
      <c r="C14" s="854" t="s">
        <v>418</v>
      </c>
      <c r="D14" s="815" t="n">
        <v>8</v>
      </c>
      <c r="E14" s="855" t="n">
        <v>2600</v>
      </c>
      <c r="F14" s="816" t="n">
        <v>1</v>
      </c>
      <c r="G14" s="856" t="n">
        <v>6410</v>
      </c>
      <c r="H14" s="815" t="n">
        <v>2</v>
      </c>
      <c r="I14" s="855" t="n">
        <v>3090</v>
      </c>
      <c r="J14" s="816" t="n">
        <v>4</v>
      </c>
      <c r="K14" s="856" t="n">
        <v>4130</v>
      </c>
      <c r="L14" s="815" t="n">
        <v>1</v>
      </c>
      <c r="M14" s="855" t="n">
        <v>2975</v>
      </c>
      <c r="N14" s="816" t="n">
        <v>3</v>
      </c>
      <c r="O14" s="856" t="n">
        <v>3155</v>
      </c>
      <c r="P14" s="815" t="n">
        <v>4</v>
      </c>
      <c r="Q14" s="855" t="n">
        <v>1170</v>
      </c>
      <c r="R14" s="816" t="n">
        <v>4</v>
      </c>
      <c r="S14" s="856" t="n">
        <v>7125</v>
      </c>
      <c r="T14" s="857" t="n">
        <f aca="false">IF(ISNUMBER(D14)=TRUE(),SUM(D14,F14,H14,J14,L14,N14,P14,R14),"")</f>
        <v>27</v>
      </c>
      <c r="U14" s="858" t="n">
        <f aca="false">IF(ISNUMBER(E14)=TRUE(),SUM(E14,G14,I14,K14,M14,O14,Q14,S14),"")</f>
        <v>30655</v>
      </c>
      <c r="V14" s="747" t="n">
        <v>5</v>
      </c>
      <c r="W14" s="748" t="n">
        <f aca="false">IF(ISNUMBER(V14)=TRUE(),1,"")</f>
        <v>1</v>
      </c>
      <c r="X14" s="748" t="n">
        <f aca="false">IF(ISNUMBER(T14)=TRUE(),T14,"")</f>
        <v>27</v>
      </c>
      <c r="Y14" s="748" t="n">
        <f aca="false">IF(ISNUMBER(U14)=TRUE(),U14,"")</f>
        <v>30655</v>
      </c>
      <c r="Z14" s="749" t="n">
        <f aca="false">MAX(E14,G14,I14,K14,M14,O14,Q14,S14)</f>
        <v>7125</v>
      </c>
      <c r="AA14" s="748" t="n">
        <f aca="false">IF(ISNUMBER(X14)=TRUE(),X14-Y14/100000-Z14/1000000000,"")</f>
        <v>26.693442875</v>
      </c>
      <c r="AB14" s="748" t="n">
        <f aca="false">IF(ISNUMBER(AA14)=TRUE(),RANK(AA14,$AA$10:$AA$95,1),"")</f>
        <v>5</v>
      </c>
    </row>
    <row r="15" s="748" customFormat="true" ht="15" hidden="false" customHeight="true" outlineLevel="0" collapsed="false">
      <c r="A15" s="849" t="n">
        <v>6</v>
      </c>
      <c r="B15" s="829" t="s">
        <v>431</v>
      </c>
      <c r="C15" s="854" t="s">
        <v>414</v>
      </c>
      <c r="D15" s="815" t="n">
        <v>5</v>
      </c>
      <c r="E15" s="855" t="n">
        <v>3500</v>
      </c>
      <c r="F15" s="816" t="n">
        <v>2</v>
      </c>
      <c r="G15" s="856" t="n">
        <v>2600</v>
      </c>
      <c r="H15" s="815" t="n">
        <v>3</v>
      </c>
      <c r="I15" s="855" t="n">
        <v>1890</v>
      </c>
      <c r="J15" s="816" t="n">
        <v>5</v>
      </c>
      <c r="K15" s="856" t="n">
        <v>3030</v>
      </c>
      <c r="L15" s="815" t="n">
        <v>5</v>
      </c>
      <c r="M15" s="855" t="n">
        <v>1815</v>
      </c>
      <c r="N15" s="816" t="n">
        <v>5</v>
      </c>
      <c r="O15" s="856" t="n">
        <v>2495</v>
      </c>
      <c r="P15" s="815" t="n">
        <v>2</v>
      </c>
      <c r="Q15" s="855" t="n">
        <v>3350</v>
      </c>
      <c r="R15" s="816" t="n">
        <v>1</v>
      </c>
      <c r="S15" s="856" t="n">
        <v>17340</v>
      </c>
      <c r="T15" s="857" t="n">
        <f aca="false">IF(ISNUMBER(D15)=TRUE(),SUM(D15,F15,H15,J15,L15,N15,P15,R15),"")</f>
        <v>28</v>
      </c>
      <c r="U15" s="858" t="n">
        <f aca="false">IF(ISNUMBER(E15)=TRUE(),SUM(E15,G15,I15,K15,M15,O15,Q15,S15),"")</f>
        <v>36020</v>
      </c>
      <c r="V15" s="747" t="n">
        <v>6</v>
      </c>
      <c r="W15" s="748" t="n">
        <f aca="false">IF(ISNUMBER(V15)=TRUE(),1,"")</f>
        <v>1</v>
      </c>
      <c r="X15" s="748" t="n">
        <f aca="false">IF(ISNUMBER(T15)=TRUE(),T15,"")</f>
        <v>28</v>
      </c>
      <c r="Y15" s="748" t="n">
        <f aca="false">IF(ISNUMBER(U15)=TRUE(),U15,"")</f>
        <v>36020</v>
      </c>
      <c r="Z15" s="749" t="n">
        <f aca="false">MAX(E15,G15,I15,K15,M15,O15,Q15,S15)</f>
        <v>17340</v>
      </c>
      <c r="AA15" s="748" t="n">
        <f aca="false">IF(ISNUMBER(X15)=TRUE(),X15-Y15/100000-Z15/1000000000,"")</f>
        <v>27.63978266</v>
      </c>
      <c r="AB15" s="748" t="n">
        <f aca="false">IF(ISNUMBER(AA15)=TRUE(),RANK(AA15,$AA$10:$AA$95,1),"")</f>
        <v>6</v>
      </c>
    </row>
    <row r="16" s="748" customFormat="true" ht="15" hidden="false" customHeight="true" outlineLevel="0" collapsed="false">
      <c r="A16" s="848" t="n">
        <v>7</v>
      </c>
      <c r="B16" s="829" t="s">
        <v>432</v>
      </c>
      <c r="C16" s="854" t="s">
        <v>417</v>
      </c>
      <c r="D16" s="815" t="n">
        <v>2</v>
      </c>
      <c r="E16" s="855" t="n">
        <v>4230</v>
      </c>
      <c r="F16" s="816" t="n">
        <v>6</v>
      </c>
      <c r="G16" s="856" t="n">
        <v>2780</v>
      </c>
      <c r="H16" s="815" t="n">
        <v>5</v>
      </c>
      <c r="I16" s="855" t="n">
        <v>300</v>
      </c>
      <c r="J16" s="816" t="n">
        <v>1</v>
      </c>
      <c r="K16" s="856" t="n">
        <v>13830</v>
      </c>
      <c r="L16" s="815" t="n">
        <v>2</v>
      </c>
      <c r="M16" s="855" t="n">
        <v>3115</v>
      </c>
      <c r="N16" s="816" t="n">
        <v>1</v>
      </c>
      <c r="O16" s="856" t="n">
        <v>5405</v>
      </c>
      <c r="P16" s="815" t="n">
        <v>6</v>
      </c>
      <c r="Q16" s="855" t="n">
        <v>80</v>
      </c>
      <c r="R16" s="816" t="n">
        <v>5</v>
      </c>
      <c r="S16" s="856" t="n">
        <v>4860</v>
      </c>
      <c r="T16" s="857" t="n">
        <f aca="false">IF(ISNUMBER(D16)=TRUE(),SUM(D16,F16,H16,J16,L16,N16,P16,R16),"")</f>
        <v>28</v>
      </c>
      <c r="U16" s="858" t="n">
        <f aca="false">IF(ISNUMBER(E16)=TRUE(),SUM(E16,G16,I16,K16,M16,O16,Q16,S16),"")</f>
        <v>34600</v>
      </c>
      <c r="V16" s="747" t="n">
        <v>7</v>
      </c>
      <c r="W16" s="748" t="n">
        <f aca="false">IF(ISNUMBER(V16)=TRUE(),1,"")</f>
        <v>1</v>
      </c>
      <c r="X16" s="748" t="n">
        <f aca="false">IF(ISNUMBER(T16)=TRUE(),T16,"")</f>
        <v>28</v>
      </c>
      <c r="Y16" s="748" t="n">
        <f aca="false">IF(ISNUMBER(U16)=TRUE(),U16,"")</f>
        <v>34600</v>
      </c>
      <c r="Z16" s="749" t="n">
        <f aca="false">MAX(E16,G16,I16,K16,M16,O16,Q16,S16)</f>
        <v>13830</v>
      </c>
      <c r="AA16" s="748" t="n">
        <f aca="false">IF(ISNUMBER(X16)=TRUE(),X16-Y16/100000-Z16/1000000000,"")</f>
        <v>27.65398617</v>
      </c>
      <c r="AB16" s="748" t="n">
        <f aca="false">IF(ISNUMBER(AA16)=TRUE(),RANK(AA16,$AA$10:$AA$95,1),"")</f>
        <v>7</v>
      </c>
      <c r="AC16" s="698"/>
    </row>
    <row r="17" s="748" customFormat="true" ht="15" hidden="false" customHeight="true" outlineLevel="0" collapsed="false">
      <c r="A17" s="849" t="n">
        <v>8</v>
      </c>
      <c r="B17" s="829" t="s">
        <v>433</v>
      </c>
      <c r="C17" s="854" t="s">
        <v>417</v>
      </c>
      <c r="D17" s="815" t="n">
        <v>3</v>
      </c>
      <c r="E17" s="855" t="n">
        <v>2445</v>
      </c>
      <c r="F17" s="816" t="n">
        <v>4</v>
      </c>
      <c r="G17" s="856" t="n">
        <v>1930</v>
      </c>
      <c r="H17" s="815" t="n">
        <v>6</v>
      </c>
      <c r="I17" s="855" t="n">
        <v>760</v>
      </c>
      <c r="J17" s="816" t="n">
        <v>6</v>
      </c>
      <c r="K17" s="856" t="n">
        <v>2790</v>
      </c>
      <c r="L17" s="815" t="n">
        <v>3</v>
      </c>
      <c r="M17" s="855" t="n">
        <v>2290</v>
      </c>
      <c r="N17" s="816" t="n">
        <v>5</v>
      </c>
      <c r="O17" s="856" t="n">
        <v>2045</v>
      </c>
      <c r="P17" s="815" t="n">
        <v>3</v>
      </c>
      <c r="Q17" s="855" t="n">
        <v>3210</v>
      </c>
      <c r="R17" s="816" t="n">
        <v>1</v>
      </c>
      <c r="S17" s="856" t="n">
        <v>33300</v>
      </c>
      <c r="T17" s="857" t="n">
        <f aca="false">IF(ISNUMBER(D17)=TRUE(),SUM(D17,F17,H17,J17,L17,N17,P17,R17),"")</f>
        <v>31</v>
      </c>
      <c r="U17" s="858" t="n">
        <f aca="false">IF(ISNUMBER(E17)=TRUE(),SUM(E17,G17,I17,K17,M17,O17,Q17,S17),"")</f>
        <v>48770</v>
      </c>
      <c r="V17" s="747" t="n">
        <v>8</v>
      </c>
      <c r="W17" s="748" t="n">
        <f aca="false">IF(ISNUMBER(V17)=TRUE(),1,"")</f>
        <v>1</v>
      </c>
      <c r="X17" s="748" t="n">
        <f aca="false">IF(ISNUMBER(T17)=TRUE(),T17,"")</f>
        <v>31</v>
      </c>
      <c r="Y17" s="748" t="n">
        <f aca="false">IF(ISNUMBER(U17)=TRUE(),U17,"")</f>
        <v>48770</v>
      </c>
      <c r="Z17" s="749" t="n">
        <f aca="false">MAX(E17,G17,I17,K17,M17,O17,Q17,S17)</f>
        <v>33300</v>
      </c>
      <c r="AA17" s="748" t="n">
        <f aca="false">IF(ISNUMBER(X17)=TRUE(),X17-Y17/100000-Z17/1000000000,"")</f>
        <v>30.5122667</v>
      </c>
      <c r="AB17" s="748" t="n">
        <f aca="false">IF(ISNUMBER(AA17)=TRUE(),RANK(AA17,$AA$10:$AA$95,1),"")</f>
        <v>8</v>
      </c>
    </row>
    <row r="18" s="748" customFormat="true" ht="15" hidden="false" customHeight="true" outlineLevel="0" collapsed="false">
      <c r="A18" s="849" t="n">
        <v>9</v>
      </c>
      <c r="B18" s="829" t="s">
        <v>434</v>
      </c>
      <c r="C18" s="854" t="s">
        <v>426</v>
      </c>
      <c r="D18" s="815" t="n">
        <v>7</v>
      </c>
      <c r="E18" s="855" t="n">
        <v>2740</v>
      </c>
      <c r="F18" s="816" t="n">
        <v>4</v>
      </c>
      <c r="G18" s="856" t="n">
        <v>2310</v>
      </c>
      <c r="H18" s="815" t="n">
        <v>3</v>
      </c>
      <c r="I18" s="855" t="n">
        <v>380</v>
      </c>
      <c r="J18" s="816" t="n">
        <v>5</v>
      </c>
      <c r="K18" s="856" t="n">
        <v>3210</v>
      </c>
      <c r="L18" s="815" t="n">
        <v>5</v>
      </c>
      <c r="M18" s="855" t="n">
        <v>1570</v>
      </c>
      <c r="N18" s="816" t="n">
        <v>6</v>
      </c>
      <c r="O18" s="856" t="n">
        <v>2120</v>
      </c>
      <c r="P18" s="815" t="n">
        <v>1</v>
      </c>
      <c r="Q18" s="855" t="n">
        <v>6020</v>
      </c>
      <c r="R18" s="816" t="n">
        <v>1</v>
      </c>
      <c r="S18" s="856" t="n">
        <v>20570</v>
      </c>
      <c r="T18" s="857" t="n">
        <f aca="false">IF(ISNUMBER(D18)=TRUE(),SUM(D18,F18,H18,J18,L18,N18,P18,R18),"")</f>
        <v>32</v>
      </c>
      <c r="U18" s="858" t="n">
        <f aca="false">IF(ISNUMBER(E18)=TRUE(),SUM(E18,G18,I18,K18,M18,O18,Q18,S18),"")</f>
        <v>38920</v>
      </c>
      <c r="V18" s="747" t="n">
        <v>9</v>
      </c>
      <c r="W18" s="748" t="n">
        <f aca="false">IF(ISNUMBER(V18)=TRUE(),1,"")</f>
        <v>1</v>
      </c>
      <c r="X18" s="748" t="n">
        <f aca="false">IF(ISNUMBER(T18)=TRUE(),T18,"")</f>
        <v>32</v>
      </c>
      <c r="Y18" s="748" t="n">
        <f aca="false">IF(ISNUMBER(U18)=TRUE(),U18,"")</f>
        <v>38920</v>
      </c>
      <c r="Z18" s="749" t="n">
        <f aca="false">MAX(E18,G18,I18,K18,M18,O18,Q18,S18)</f>
        <v>20570</v>
      </c>
      <c r="AA18" s="748" t="n">
        <f aca="false">IF(ISNUMBER(X18)=TRUE(),X18-Y18/100000-Z18/1000000000,"")</f>
        <v>31.61077943</v>
      </c>
      <c r="AB18" s="748" t="n">
        <f aca="false">IF(ISNUMBER(AA18)=TRUE(),RANK(AA18,$AA$10:$AA$95,1),"")</f>
        <v>9</v>
      </c>
    </row>
    <row r="19" s="748" customFormat="true" ht="15" hidden="false" customHeight="true" outlineLevel="0" collapsed="false">
      <c r="A19" s="848" t="n">
        <v>10</v>
      </c>
      <c r="B19" s="829" t="s">
        <v>435</v>
      </c>
      <c r="C19" s="859" t="s">
        <v>419</v>
      </c>
      <c r="D19" s="815" t="n">
        <v>3</v>
      </c>
      <c r="E19" s="855" t="n">
        <v>3300</v>
      </c>
      <c r="F19" s="816" t="n">
        <v>3</v>
      </c>
      <c r="G19" s="856" t="n">
        <v>3795</v>
      </c>
      <c r="H19" s="815" t="n">
        <v>7</v>
      </c>
      <c r="I19" s="855" t="n">
        <v>360</v>
      </c>
      <c r="J19" s="816" t="n">
        <v>7</v>
      </c>
      <c r="K19" s="856" t="n">
        <v>130</v>
      </c>
      <c r="L19" s="815" t="n">
        <v>1</v>
      </c>
      <c r="M19" s="855" t="n">
        <v>2605</v>
      </c>
      <c r="N19" s="816" t="n">
        <v>1</v>
      </c>
      <c r="O19" s="856" t="n">
        <v>6175</v>
      </c>
      <c r="P19" s="815" t="n">
        <v>4</v>
      </c>
      <c r="Q19" s="855" t="n">
        <v>1550</v>
      </c>
      <c r="R19" s="816" t="n">
        <v>6</v>
      </c>
      <c r="S19" s="856" t="n">
        <v>7665</v>
      </c>
      <c r="T19" s="857" t="n">
        <f aca="false">IF(ISNUMBER(D19)=TRUE(),SUM(D19,F19,H19,J19,L19,N19,P19,R19),"")</f>
        <v>32</v>
      </c>
      <c r="U19" s="858" t="n">
        <f aca="false">IF(ISNUMBER(E19)=TRUE(),SUM(E19,G19,I19,K19,M19,O19,Q19,S19),"")</f>
        <v>25580</v>
      </c>
      <c r="V19" s="747" t="n">
        <v>10</v>
      </c>
      <c r="W19" s="748" t="n">
        <f aca="false">IF(ISNUMBER(V19)=TRUE(),1,"")</f>
        <v>1</v>
      </c>
      <c r="X19" s="748" t="n">
        <f aca="false">IF(ISNUMBER(T19)=TRUE(),T19,"")</f>
        <v>32</v>
      </c>
      <c r="Y19" s="748" t="n">
        <f aca="false">IF(ISNUMBER(U19)=TRUE(),U19,"")</f>
        <v>25580</v>
      </c>
      <c r="Z19" s="749" t="n">
        <f aca="false">MAX(E19,G19,I19,K19,M19,O19,Q19,S19)</f>
        <v>7665</v>
      </c>
      <c r="AA19" s="748" t="n">
        <f aca="false">IF(ISNUMBER(X19)=TRUE(),X19-Y19/100000-Z19/1000000000,"")</f>
        <v>31.744192335</v>
      </c>
      <c r="AB19" s="748" t="n">
        <f aca="false">IF(ISNUMBER(AA19)=TRUE(),RANK(AA19,$AA$10:$AA$95,1),"")</f>
        <v>10</v>
      </c>
    </row>
    <row r="20" s="748" customFormat="true" ht="15" hidden="false" customHeight="true" outlineLevel="0" collapsed="false">
      <c r="A20" s="849" t="n">
        <v>11</v>
      </c>
      <c r="B20" s="829" t="s">
        <v>436</v>
      </c>
      <c r="C20" s="854" t="s">
        <v>419</v>
      </c>
      <c r="D20" s="815" t="n">
        <v>2</v>
      </c>
      <c r="E20" s="855" t="n">
        <v>4540</v>
      </c>
      <c r="F20" s="816" t="n">
        <v>5</v>
      </c>
      <c r="G20" s="856" t="n">
        <v>1315</v>
      </c>
      <c r="H20" s="815" t="n">
        <v>2</v>
      </c>
      <c r="I20" s="855" t="n">
        <v>1290</v>
      </c>
      <c r="J20" s="816" t="n">
        <v>8</v>
      </c>
      <c r="K20" s="856" t="n">
        <v>1620</v>
      </c>
      <c r="L20" s="815" t="n">
        <v>1</v>
      </c>
      <c r="M20" s="855" t="n">
        <v>3570</v>
      </c>
      <c r="N20" s="816" t="n">
        <v>4</v>
      </c>
      <c r="O20" s="856" t="n">
        <v>2535</v>
      </c>
      <c r="P20" s="815" t="n">
        <v>7</v>
      </c>
      <c r="Q20" s="855" t="n">
        <v>6</v>
      </c>
      <c r="R20" s="816" t="n">
        <v>4</v>
      </c>
      <c r="S20" s="856" t="n">
        <v>5235</v>
      </c>
      <c r="T20" s="857" t="n">
        <f aca="false">IF(ISNUMBER(D20)=TRUE(),SUM(D20,F20,H20,J20,L20,N20,P20,R20),"")</f>
        <v>33</v>
      </c>
      <c r="U20" s="858" t="n">
        <f aca="false">IF(ISNUMBER(E20)=TRUE(),SUM(E20,G20,I20,K20,M20,O20,Q20,S20),"")</f>
        <v>20111</v>
      </c>
      <c r="V20" s="747" t="n">
        <v>11</v>
      </c>
      <c r="W20" s="748" t="n">
        <f aca="false">IF(ISNUMBER(V20)=TRUE(),1,"")</f>
        <v>1</v>
      </c>
      <c r="X20" s="748" t="n">
        <f aca="false">IF(ISNUMBER(T20)=TRUE(),T20,"")</f>
        <v>33</v>
      </c>
      <c r="Y20" s="748" t="n">
        <f aca="false">IF(ISNUMBER(U20)=TRUE(),U20,"")</f>
        <v>20111</v>
      </c>
      <c r="Z20" s="749" t="n">
        <f aca="false">MAX(E20,G20,I20,K20,M20,O20,Q20,S20)</f>
        <v>5235</v>
      </c>
      <c r="AA20" s="748" t="n">
        <f aca="false">IF(ISNUMBER(X20)=TRUE(),X20-Y20/100000-Z20/1000000000,"")</f>
        <v>32.798884765</v>
      </c>
      <c r="AB20" s="748" t="n">
        <f aca="false">IF(ISNUMBER(AA20)=TRUE(),RANK(AA20,$AA$10:$AA$95,1),"")</f>
        <v>11</v>
      </c>
      <c r="AE20" s="748" t="s">
        <v>132</v>
      </c>
    </row>
    <row r="21" s="748" customFormat="true" ht="15" hidden="false" customHeight="true" outlineLevel="0" collapsed="false">
      <c r="A21" s="849" t="n">
        <v>12</v>
      </c>
      <c r="B21" s="829" t="s">
        <v>437</v>
      </c>
      <c r="C21" s="854" t="s">
        <v>426</v>
      </c>
      <c r="D21" s="815" t="n">
        <v>5</v>
      </c>
      <c r="E21" s="855" t="n">
        <v>3090</v>
      </c>
      <c r="F21" s="816" t="n">
        <v>4</v>
      </c>
      <c r="G21" s="856" t="n">
        <v>3750</v>
      </c>
      <c r="H21" s="815" t="n">
        <v>4</v>
      </c>
      <c r="I21" s="855" t="n">
        <v>1630</v>
      </c>
      <c r="J21" s="816" t="n">
        <v>4</v>
      </c>
      <c r="K21" s="856" t="n">
        <v>1210</v>
      </c>
      <c r="L21" s="815" t="n">
        <v>8</v>
      </c>
      <c r="M21" s="855" t="n">
        <v>810</v>
      </c>
      <c r="N21" s="816" t="n">
        <v>7</v>
      </c>
      <c r="O21" s="856" t="n">
        <v>1760</v>
      </c>
      <c r="P21" s="815" t="n">
        <v>1</v>
      </c>
      <c r="Q21" s="855" t="n">
        <v>5410</v>
      </c>
      <c r="R21" s="816" t="n">
        <v>2</v>
      </c>
      <c r="S21" s="856" t="n">
        <v>8600</v>
      </c>
      <c r="T21" s="857" t="n">
        <f aca="false">IF(ISNUMBER(D21)=TRUE(),SUM(D21,F21,H21,J21,L21,N21,P21,R21),"")</f>
        <v>35</v>
      </c>
      <c r="U21" s="858" t="n">
        <f aca="false">IF(ISNUMBER(E21)=TRUE(),SUM(E21,G21,I21,K21,M21,O21,Q21,S21),"")</f>
        <v>26260</v>
      </c>
      <c r="V21" s="747" t="n">
        <v>12</v>
      </c>
      <c r="W21" s="748" t="n">
        <f aca="false">IF(ISNUMBER(V21)=TRUE(),1,"")</f>
        <v>1</v>
      </c>
      <c r="X21" s="748" t="n">
        <f aca="false">IF(ISNUMBER(T21)=TRUE(),T21,"")</f>
        <v>35</v>
      </c>
      <c r="Y21" s="748" t="n">
        <f aca="false">IF(ISNUMBER(U21)=TRUE(),U21,"")</f>
        <v>26260</v>
      </c>
      <c r="Z21" s="749" t="n">
        <f aca="false">MAX(E21,G21,I21,K21,M21,O21,Q21,S21)</f>
        <v>8600</v>
      </c>
      <c r="AA21" s="748" t="n">
        <f aca="false">IF(ISNUMBER(X21)=TRUE(),X21-Y21/100000-Z21/1000000000,"")</f>
        <v>34.7373914</v>
      </c>
      <c r="AB21" s="748" t="n">
        <f aca="false">IF(ISNUMBER(AA21)=TRUE(),RANK(AA21,$AA$10:$AA$95,1),"")</f>
        <v>12</v>
      </c>
      <c r="AC21" s="698"/>
    </row>
    <row r="22" customFormat="false" ht="15" hidden="false" customHeight="true" outlineLevel="0" collapsed="false">
      <c r="A22" s="848" t="n">
        <v>13</v>
      </c>
      <c r="B22" s="829" t="s">
        <v>438</v>
      </c>
      <c r="C22" s="854" t="s">
        <v>417</v>
      </c>
      <c r="D22" s="815" t="n">
        <v>3</v>
      </c>
      <c r="E22" s="855" t="n">
        <v>4410</v>
      </c>
      <c r="F22" s="816" t="n">
        <v>8</v>
      </c>
      <c r="G22" s="856" t="n">
        <v>1080</v>
      </c>
      <c r="H22" s="815" t="n">
        <v>2</v>
      </c>
      <c r="I22" s="855" t="n">
        <v>3000</v>
      </c>
      <c r="J22" s="816" t="n">
        <v>9</v>
      </c>
      <c r="K22" s="856" t="n">
        <v>0</v>
      </c>
      <c r="L22" s="815" t="n">
        <v>3</v>
      </c>
      <c r="M22" s="855" t="n">
        <v>1970</v>
      </c>
      <c r="N22" s="816" t="n">
        <v>2</v>
      </c>
      <c r="O22" s="856" t="n">
        <v>3870</v>
      </c>
      <c r="P22" s="815" t="n">
        <v>7</v>
      </c>
      <c r="Q22" s="855" t="n">
        <v>1</v>
      </c>
      <c r="R22" s="816" t="n">
        <v>4</v>
      </c>
      <c r="S22" s="856" t="n">
        <v>10070</v>
      </c>
      <c r="T22" s="857" t="n">
        <f aca="false">IF(ISNUMBER(D22)=TRUE(),SUM(D22,F22,H22,J22,L22,N22,P22,R22),"")</f>
        <v>38</v>
      </c>
      <c r="U22" s="858" t="n">
        <f aca="false">IF(ISNUMBER(E22)=TRUE(),SUM(E22,G22,I22,K22,M22,O22,Q22,S22),"")</f>
        <v>24401</v>
      </c>
      <c r="V22" s="747" t="n">
        <v>13</v>
      </c>
      <c r="W22" s="748" t="n">
        <f aca="false">IF(ISNUMBER(V22)=TRUE(),1,"")</f>
        <v>1</v>
      </c>
      <c r="X22" s="748" t="n">
        <f aca="false">IF(ISNUMBER(T22)=TRUE(),T22,"")</f>
        <v>38</v>
      </c>
      <c r="Y22" s="748" t="n">
        <f aca="false">IF(ISNUMBER(U22)=TRUE(),U22,"")</f>
        <v>24401</v>
      </c>
      <c r="Z22" s="749" t="n">
        <f aca="false">MAX(E22,G22,I22,K22,M22,O22,Q22,S22)</f>
        <v>10070</v>
      </c>
      <c r="AA22" s="748" t="n">
        <f aca="false">IF(ISNUMBER(X22)=TRUE(),X22-Y22/100000-Z22/1000000000,"")</f>
        <v>37.75597993</v>
      </c>
      <c r="AB22" s="748" t="n">
        <f aca="false">IF(ISNUMBER(AA22)=TRUE(),RANK(AA22,$AA$10:$AA$95,1),"")</f>
        <v>13</v>
      </c>
    </row>
    <row r="23" customFormat="false" ht="15.75" hidden="false" customHeight="true" outlineLevel="0" collapsed="false">
      <c r="A23" s="849" t="n">
        <v>14</v>
      </c>
      <c r="B23" s="829" t="s">
        <v>439</v>
      </c>
      <c r="C23" s="854" t="s">
        <v>416</v>
      </c>
      <c r="D23" s="815" t="n">
        <v>4</v>
      </c>
      <c r="E23" s="855" t="n">
        <v>3170</v>
      </c>
      <c r="F23" s="816" t="n">
        <v>2</v>
      </c>
      <c r="G23" s="856" t="n">
        <v>2460</v>
      </c>
      <c r="H23" s="815" t="n">
        <v>5</v>
      </c>
      <c r="I23" s="855" t="n">
        <v>1110</v>
      </c>
      <c r="J23" s="816" t="n">
        <v>8</v>
      </c>
      <c r="K23" s="856" t="n">
        <v>20</v>
      </c>
      <c r="L23" s="815" t="n">
        <v>4</v>
      </c>
      <c r="M23" s="855" t="n">
        <v>2925</v>
      </c>
      <c r="N23" s="816" t="n">
        <v>5</v>
      </c>
      <c r="O23" s="856" t="n">
        <v>2695</v>
      </c>
      <c r="P23" s="815" t="n">
        <v>5</v>
      </c>
      <c r="Q23" s="855" t="n">
        <v>880</v>
      </c>
      <c r="R23" s="816" t="n">
        <v>5</v>
      </c>
      <c r="S23" s="856" t="n">
        <v>3215</v>
      </c>
      <c r="T23" s="857" t="n">
        <f aca="false">IF(ISNUMBER(D23)=TRUE(),SUM(D23,F23,H23,J23,L23,N23,P23,R23),"")</f>
        <v>38</v>
      </c>
      <c r="U23" s="858" t="n">
        <f aca="false">IF(ISNUMBER(E23)=TRUE(),SUM(E23,G23,I23,K23,M23,O23,Q23,S23),"")</f>
        <v>16475</v>
      </c>
      <c r="V23" s="747" t="n">
        <v>14</v>
      </c>
      <c r="W23" s="748" t="n">
        <f aca="false">IF(ISNUMBER(V23)=TRUE(),1,"")</f>
        <v>1</v>
      </c>
      <c r="X23" s="748" t="n">
        <f aca="false">IF(ISNUMBER(T23)=TRUE(),T23,"")</f>
        <v>38</v>
      </c>
      <c r="Y23" s="748" t="n">
        <f aca="false">IF(ISNUMBER(U23)=TRUE(),U23,"")</f>
        <v>16475</v>
      </c>
      <c r="Z23" s="749" t="n">
        <f aca="false">MAX(E23,G23,I23,K23,M23,O23,Q23,S23)</f>
        <v>3215</v>
      </c>
      <c r="AA23" s="748" t="n">
        <f aca="false">IF(ISNUMBER(X23)=TRUE(),X23-Y23/100000-Z23/1000000000,"")</f>
        <v>37.835246785</v>
      </c>
      <c r="AB23" s="748" t="n">
        <f aca="false">IF(ISNUMBER(AA23)=TRUE(),RANK(AA23,$AA$10:$AA$95,1),"")</f>
        <v>14</v>
      </c>
      <c r="AC23" s="748"/>
    </row>
    <row r="24" customFormat="false" ht="16.5" hidden="false" customHeight="false" outlineLevel="0" collapsed="false">
      <c r="A24" s="849" t="n">
        <v>15</v>
      </c>
      <c r="B24" s="829" t="s">
        <v>440</v>
      </c>
      <c r="C24" s="854" t="s">
        <v>441</v>
      </c>
      <c r="D24" s="815" t="n">
        <v>6</v>
      </c>
      <c r="E24" s="855" t="n">
        <v>1825</v>
      </c>
      <c r="F24" s="816" t="n">
        <v>5</v>
      </c>
      <c r="G24" s="856" t="n">
        <v>3730</v>
      </c>
      <c r="H24" s="815" t="n">
        <v>7</v>
      </c>
      <c r="I24" s="855" t="n">
        <v>480</v>
      </c>
      <c r="J24" s="816" t="n">
        <v>5</v>
      </c>
      <c r="K24" s="856" t="n">
        <v>920</v>
      </c>
      <c r="L24" s="815" t="n">
        <v>4</v>
      </c>
      <c r="M24" s="855" t="n">
        <v>1615</v>
      </c>
      <c r="N24" s="816" t="n">
        <v>6</v>
      </c>
      <c r="O24" s="856" t="n">
        <v>1825</v>
      </c>
      <c r="P24" s="815" t="n">
        <v>6</v>
      </c>
      <c r="Q24" s="855" t="n">
        <v>1290</v>
      </c>
      <c r="R24" s="816" t="n">
        <v>2</v>
      </c>
      <c r="S24" s="856" t="n">
        <v>18570</v>
      </c>
      <c r="T24" s="857" t="n">
        <f aca="false">IF(ISNUMBER(D24)=TRUE(),SUM(D24,F24,H24,J24,L24,N24,P24,R24),"")</f>
        <v>41</v>
      </c>
      <c r="U24" s="858" t="n">
        <f aca="false">IF(ISNUMBER(E24)=TRUE(),SUM(E24,G24,I24,K24,M24,O24,Q24,S24),"")</f>
        <v>30255</v>
      </c>
      <c r="V24" s="747" t="n">
        <v>15</v>
      </c>
      <c r="W24" s="748" t="n">
        <f aca="false">IF(ISNUMBER(V24)=TRUE(),1,"")</f>
        <v>1</v>
      </c>
      <c r="X24" s="748" t="n">
        <f aca="false">IF(ISNUMBER(T24)=TRUE(),T24,"")</f>
        <v>41</v>
      </c>
      <c r="Y24" s="748" t="n">
        <f aca="false">IF(ISNUMBER(U24)=TRUE(),U24,"")</f>
        <v>30255</v>
      </c>
      <c r="Z24" s="749" t="n">
        <f aca="false">MAX(E24,G24,I24,K24,M24,O24,Q24,S24)</f>
        <v>18570</v>
      </c>
      <c r="AA24" s="748" t="n">
        <f aca="false">IF(ISNUMBER(X24)=TRUE(),X24-Y24/100000-Z24/1000000000,"")</f>
        <v>40.69743143</v>
      </c>
      <c r="AB24" s="748" t="n">
        <f aca="false">IF(ISNUMBER(AA24)=TRUE(),RANK(AA24,$AA$10:$AA$95,1),"")</f>
        <v>15</v>
      </c>
    </row>
    <row r="25" customFormat="false" ht="16.5" hidden="false" customHeight="false" outlineLevel="0" collapsed="false">
      <c r="A25" s="848" t="n">
        <v>16</v>
      </c>
      <c r="B25" s="829" t="s">
        <v>442</v>
      </c>
      <c r="C25" s="854" t="s">
        <v>418</v>
      </c>
      <c r="D25" s="815" t="n">
        <v>4</v>
      </c>
      <c r="E25" s="855" t="n">
        <v>2390</v>
      </c>
      <c r="F25" s="816" t="n">
        <v>3</v>
      </c>
      <c r="G25" s="856" t="n">
        <v>2400</v>
      </c>
      <c r="H25" s="815" t="n">
        <v>8</v>
      </c>
      <c r="I25" s="855" t="n">
        <v>230</v>
      </c>
      <c r="J25" s="816" t="n">
        <v>2</v>
      </c>
      <c r="K25" s="856" t="n">
        <v>1370</v>
      </c>
      <c r="L25" s="815" t="n">
        <v>4</v>
      </c>
      <c r="M25" s="855" t="n">
        <v>1930</v>
      </c>
      <c r="N25" s="816" t="n">
        <v>6</v>
      </c>
      <c r="O25" s="856" t="n">
        <v>2025</v>
      </c>
      <c r="P25" s="815" t="n">
        <v>8</v>
      </c>
      <c r="Q25" s="855" t="n">
        <v>0</v>
      </c>
      <c r="R25" s="816" t="n">
        <v>7</v>
      </c>
      <c r="S25" s="856" t="n">
        <v>285</v>
      </c>
      <c r="T25" s="857" t="n">
        <f aca="false">IF(ISNUMBER(D25)=TRUE(),SUM(D25,F25,H25,J25,L25,N25,P25,R25),"")</f>
        <v>42</v>
      </c>
      <c r="U25" s="858" t="n">
        <f aca="false">IF(ISNUMBER(E25)=TRUE(),SUM(E25,G25,I25,K25,M25,O25,Q25,S25),"")</f>
        <v>10630</v>
      </c>
      <c r="V25" s="747" t="n">
        <v>16</v>
      </c>
      <c r="W25" s="748" t="n">
        <f aca="false">IF(ISNUMBER(V25)=TRUE(),1,"")</f>
        <v>1</v>
      </c>
      <c r="X25" s="748" t="n">
        <f aca="false">IF(ISNUMBER(T25)=TRUE(),T25,"")</f>
        <v>42</v>
      </c>
      <c r="Y25" s="748" t="n">
        <f aca="false">IF(ISNUMBER(U25)=TRUE(),U25,"")</f>
        <v>10630</v>
      </c>
      <c r="Z25" s="749" t="n">
        <f aca="false">MAX(E25,G25,I25,K25,M25,O25,Q25,S25)</f>
        <v>2400</v>
      </c>
      <c r="AA25" s="748" t="n">
        <f aca="false">IF(ISNUMBER(X25)=TRUE(),X25-Y25/100000-Z25/1000000000,"")</f>
        <v>41.8936976</v>
      </c>
      <c r="AB25" s="748" t="n">
        <f aca="false">IF(ISNUMBER(AA25)=TRUE(),RANK(AA25,$AA$10:$AA$95,1),"")</f>
        <v>16</v>
      </c>
      <c r="AC25" s="748"/>
    </row>
    <row r="26" customFormat="false" ht="16.5" hidden="false" customHeight="false" outlineLevel="0" collapsed="false">
      <c r="A26" s="849" t="n">
        <v>17</v>
      </c>
      <c r="B26" s="829" t="s">
        <v>443</v>
      </c>
      <c r="C26" s="854" t="s">
        <v>416</v>
      </c>
      <c r="D26" s="815" t="n">
        <v>5</v>
      </c>
      <c r="E26" s="855" t="n">
        <v>1830</v>
      </c>
      <c r="F26" s="816" t="n">
        <v>7</v>
      </c>
      <c r="G26" s="856" t="n">
        <v>2535</v>
      </c>
      <c r="H26" s="815" t="n">
        <v>9</v>
      </c>
      <c r="I26" s="855" t="n">
        <v>0</v>
      </c>
      <c r="J26" s="816" t="n">
        <v>9</v>
      </c>
      <c r="K26" s="856" t="n">
        <v>0</v>
      </c>
      <c r="L26" s="815" t="n">
        <v>8</v>
      </c>
      <c r="M26" s="855" t="n">
        <v>825</v>
      </c>
      <c r="N26" s="816" t="n">
        <v>2</v>
      </c>
      <c r="O26" s="856" t="n">
        <v>4445</v>
      </c>
      <c r="P26" s="815" t="n">
        <v>4</v>
      </c>
      <c r="Q26" s="855" t="n">
        <v>2060</v>
      </c>
      <c r="R26" s="816" t="n">
        <v>5</v>
      </c>
      <c r="S26" s="856" t="n">
        <v>8020</v>
      </c>
      <c r="T26" s="857" t="n">
        <f aca="false">IF(ISNUMBER(D26)=TRUE(),SUM(D26,F26,H26,J26,L26,N26,P26,R26),"")</f>
        <v>49</v>
      </c>
      <c r="U26" s="858" t="n">
        <f aca="false">IF(ISNUMBER(E26)=TRUE(),SUM(E26,G26,I26,K26,M26,O26,Q26,S26),"")</f>
        <v>19715</v>
      </c>
      <c r="V26" s="747" t="n">
        <v>17</v>
      </c>
      <c r="W26" s="748" t="n">
        <f aca="false">IF(ISNUMBER(V26)=TRUE(),1,"")</f>
        <v>1</v>
      </c>
      <c r="X26" s="748" t="n">
        <f aca="false">IF(ISNUMBER(T26)=TRUE(),T26,"")</f>
        <v>49</v>
      </c>
      <c r="Y26" s="748" t="n">
        <f aca="false">IF(ISNUMBER(U26)=TRUE(),U26,"")</f>
        <v>19715</v>
      </c>
      <c r="Z26" s="749" t="n">
        <f aca="false">MAX(E26,G26,I26,K26,M26,O26,Q26,S26)</f>
        <v>8020</v>
      </c>
      <c r="AA26" s="748" t="n">
        <f aca="false">IF(ISNUMBER(X26)=TRUE(),X26-Y26/100000-Z26/1000000000,"")</f>
        <v>48.80284198</v>
      </c>
      <c r="AB26" s="748" t="n">
        <f aca="false">IF(ISNUMBER(AA26)=TRUE(),RANK(AA26,$AA$10:$AA$95,1),"")</f>
        <v>17</v>
      </c>
    </row>
    <row r="27" customFormat="false" ht="16.5" hidden="false" customHeight="false" outlineLevel="0" collapsed="false">
      <c r="A27" s="849" t="n">
        <v>18</v>
      </c>
      <c r="B27" s="829" t="s">
        <v>444</v>
      </c>
      <c r="C27" s="854" t="s">
        <v>441</v>
      </c>
      <c r="D27" s="815" t="n">
        <v>7</v>
      </c>
      <c r="E27" s="855" t="n">
        <v>2760</v>
      </c>
      <c r="F27" s="816" t="n">
        <v>7</v>
      </c>
      <c r="G27" s="856" t="n">
        <v>935</v>
      </c>
      <c r="H27" s="815" t="n">
        <v>7.5</v>
      </c>
      <c r="I27" s="855" t="n">
        <v>70</v>
      </c>
      <c r="J27" s="816" t="n">
        <v>6</v>
      </c>
      <c r="K27" s="856" t="n">
        <v>2200</v>
      </c>
      <c r="L27" s="815" t="n">
        <v>5</v>
      </c>
      <c r="M27" s="855" t="n">
        <v>2605</v>
      </c>
      <c r="N27" s="816" t="n">
        <v>8</v>
      </c>
      <c r="O27" s="856" t="n">
        <v>1875</v>
      </c>
      <c r="P27" s="815" t="n">
        <v>3</v>
      </c>
      <c r="Q27" s="855" t="n">
        <v>1740</v>
      </c>
      <c r="R27" s="816" t="n">
        <v>6</v>
      </c>
      <c r="S27" s="856" t="n">
        <v>4845</v>
      </c>
      <c r="T27" s="857" t="n">
        <f aca="false">IF(ISNUMBER(D27)=TRUE(),SUM(D27,F27,H27,J27,L27,N27,P27,R27),"")</f>
        <v>49.5</v>
      </c>
      <c r="U27" s="858" t="n">
        <f aca="false">IF(ISNUMBER(E27)=TRUE(),SUM(E27,G27,I27,K27,M27,O27,Q27,S27),"")</f>
        <v>17030</v>
      </c>
      <c r="V27" s="747" t="n">
        <v>18</v>
      </c>
      <c r="W27" s="748" t="n">
        <f aca="false">IF(ISNUMBER(V27)=TRUE(),1,"")</f>
        <v>1</v>
      </c>
      <c r="X27" s="748" t="n">
        <f aca="false">IF(ISNUMBER(T27)=TRUE(),T27,"")</f>
        <v>49.5</v>
      </c>
      <c r="Y27" s="748" t="n">
        <f aca="false">IF(ISNUMBER(U27)=TRUE(),U27,"")</f>
        <v>17030</v>
      </c>
      <c r="Z27" s="749" t="n">
        <f aca="false">MAX(E27,G27,I27,K27,M27,O27,Q27,S27)</f>
        <v>4845</v>
      </c>
      <c r="AA27" s="748" t="n">
        <f aca="false">IF(ISNUMBER(X27)=TRUE(),X27-Y27/100000-Z27/1000000000,"")</f>
        <v>49.329695155</v>
      </c>
      <c r="AB27" s="748" t="n">
        <f aca="false">IF(ISNUMBER(AA27)=TRUE(),RANK(AA27,$AA$10:$AA$95,1),"")</f>
        <v>18</v>
      </c>
    </row>
    <row r="28" customFormat="false" ht="16.5" hidden="false" customHeight="false" outlineLevel="0" collapsed="false">
      <c r="A28" s="848" t="n">
        <v>19</v>
      </c>
      <c r="B28" s="829" t="s">
        <v>445</v>
      </c>
      <c r="C28" s="854" t="s">
        <v>419</v>
      </c>
      <c r="D28" s="815" t="n">
        <v>9</v>
      </c>
      <c r="E28" s="855" t="n">
        <v>0</v>
      </c>
      <c r="F28" s="816" t="n">
        <v>9</v>
      </c>
      <c r="G28" s="856" t="n">
        <v>0</v>
      </c>
      <c r="H28" s="815" t="n">
        <v>5</v>
      </c>
      <c r="I28" s="855" t="n">
        <v>930</v>
      </c>
      <c r="J28" s="816" t="n">
        <v>4</v>
      </c>
      <c r="K28" s="856" t="n">
        <v>3360</v>
      </c>
      <c r="L28" s="815" t="n">
        <v>6</v>
      </c>
      <c r="M28" s="855" t="n">
        <v>1380</v>
      </c>
      <c r="N28" s="816" t="n">
        <v>4</v>
      </c>
      <c r="O28" s="856" t="n">
        <v>2775</v>
      </c>
      <c r="P28" s="815" t="n">
        <v>7.5</v>
      </c>
      <c r="Q28" s="855" t="n">
        <v>0</v>
      </c>
      <c r="R28" s="816" t="n">
        <v>8</v>
      </c>
      <c r="S28" s="856" t="n">
        <v>0</v>
      </c>
      <c r="T28" s="857" t="n">
        <f aca="false">IF(ISNUMBER(D28)=TRUE(),SUM(D28,F28,H28,J28,L28,N28,P28,R28),"")</f>
        <v>52.5</v>
      </c>
      <c r="U28" s="858" t="n">
        <f aca="false">IF(ISNUMBER(E28)=TRUE(),SUM(E28,G28,I28,K28,M28,O28,Q28,S28),"")</f>
        <v>8445</v>
      </c>
      <c r="V28" s="747" t="n">
        <v>19</v>
      </c>
      <c r="W28" s="748" t="n">
        <f aca="false">IF(ISNUMBER(V28)=TRUE(),1,"")</f>
        <v>1</v>
      </c>
      <c r="X28" s="748" t="n">
        <f aca="false">IF(ISNUMBER(T28)=TRUE(),T28,"")</f>
        <v>52.5</v>
      </c>
      <c r="Y28" s="748" t="n">
        <f aca="false">IF(ISNUMBER(U28)=TRUE(),U28,"")</f>
        <v>8445</v>
      </c>
      <c r="Z28" s="749" t="n">
        <f aca="false">MAX(E28,G28,I28,K28,M28,O28,Q28,S28)</f>
        <v>3360</v>
      </c>
      <c r="AA28" s="748" t="n">
        <f aca="false">IF(ISNUMBER(X28)=TRUE(),X28-Y28/100000-Z28/1000000000,"")</f>
        <v>52.41554664</v>
      </c>
      <c r="AB28" s="748" t="n">
        <f aca="false">IF(ISNUMBER(AA28)=TRUE(),RANK(AA28,$AA$10:$AA$95,1),"")</f>
        <v>19</v>
      </c>
    </row>
    <row r="29" customFormat="false" ht="16.5" hidden="false" customHeight="false" outlineLevel="0" collapsed="false">
      <c r="A29" s="849" t="n">
        <v>20</v>
      </c>
      <c r="B29" s="829" t="s">
        <v>446</v>
      </c>
      <c r="C29" s="854" t="s">
        <v>441</v>
      </c>
      <c r="D29" s="815" t="n">
        <v>6</v>
      </c>
      <c r="E29" s="855" t="n">
        <v>3055</v>
      </c>
      <c r="F29" s="816" t="n">
        <v>5</v>
      </c>
      <c r="G29" s="856" t="n">
        <v>2170</v>
      </c>
      <c r="H29" s="815" t="n">
        <v>3</v>
      </c>
      <c r="I29" s="855" t="n">
        <v>1690</v>
      </c>
      <c r="J29" s="816" t="n">
        <v>7</v>
      </c>
      <c r="K29" s="856" t="n">
        <v>2630</v>
      </c>
      <c r="L29" s="815" t="n">
        <v>6</v>
      </c>
      <c r="M29" s="855" t="n">
        <v>1640</v>
      </c>
      <c r="N29" s="816" t="n">
        <v>8</v>
      </c>
      <c r="O29" s="856" t="n">
        <v>1845</v>
      </c>
      <c r="P29" s="815" t="n">
        <v>9</v>
      </c>
      <c r="Q29" s="855"/>
      <c r="R29" s="816" t="n">
        <v>9</v>
      </c>
      <c r="S29" s="856"/>
      <c r="T29" s="857" t="n">
        <f aca="false">IF(ISNUMBER(D29)=TRUE(),SUM(D29,F29,H29,J29,L29,N29,P29,R29),"")</f>
        <v>53</v>
      </c>
      <c r="U29" s="858" t="n">
        <f aca="false">IF(ISNUMBER(E29)=TRUE(),SUM(E29,G29,I29,K29,M29,O29,Q29,S29),"")</f>
        <v>13030</v>
      </c>
      <c r="V29" s="747" t="n">
        <v>20</v>
      </c>
      <c r="W29" s="748" t="n">
        <f aca="false">IF(ISNUMBER(V29)=TRUE(),1,"")</f>
        <v>1</v>
      </c>
      <c r="X29" s="748" t="n">
        <f aca="false">IF(ISNUMBER(T29)=TRUE(),T29,"")</f>
        <v>53</v>
      </c>
      <c r="Y29" s="748" t="n">
        <f aca="false">IF(ISNUMBER(U29)=TRUE(),U29,"")</f>
        <v>13030</v>
      </c>
      <c r="Z29" s="749" t="n">
        <f aca="false">MAX(E29,G29,I29,K29,M29,O29,Q29,S29)</f>
        <v>3055</v>
      </c>
      <c r="AA29" s="748" t="n">
        <f aca="false">IF(ISNUMBER(X29)=TRUE(),X29-Y29/100000-Z29/1000000000,"")</f>
        <v>52.869696945</v>
      </c>
      <c r="AB29" s="748" t="n">
        <f aca="false">IF(ISNUMBER(AA29)=TRUE(),RANK(AA29,$AA$10:$AA$95,1),"")</f>
        <v>20</v>
      </c>
    </row>
    <row r="30" customFormat="false" ht="16.5" hidden="false" customHeight="false" outlineLevel="0" collapsed="false">
      <c r="A30" s="849" t="n">
        <v>21</v>
      </c>
      <c r="B30" s="829" t="s">
        <v>447</v>
      </c>
      <c r="C30" s="854" t="s">
        <v>420</v>
      </c>
      <c r="D30" s="815" t="n">
        <v>1</v>
      </c>
      <c r="E30" s="855" t="n">
        <v>5145</v>
      </c>
      <c r="F30" s="816" t="n">
        <v>9</v>
      </c>
      <c r="G30" s="856" t="n">
        <v>0</v>
      </c>
      <c r="H30" s="815" t="n">
        <v>6</v>
      </c>
      <c r="I30" s="855" t="n">
        <v>810</v>
      </c>
      <c r="J30" s="816" t="n">
        <v>9</v>
      </c>
      <c r="K30" s="856" t="n">
        <v>0</v>
      </c>
      <c r="L30" s="815" t="n">
        <v>9</v>
      </c>
      <c r="M30" s="855"/>
      <c r="N30" s="816" t="n">
        <v>9</v>
      </c>
      <c r="O30" s="856"/>
      <c r="P30" s="815" t="n">
        <v>9</v>
      </c>
      <c r="Q30" s="855"/>
      <c r="R30" s="816" t="n">
        <v>3</v>
      </c>
      <c r="S30" s="856" t="n">
        <v>13960</v>
      </c>
      <c r="T30" s="857" t="n">
        <f aca="false">IF(ISNUMBER(D30)=TRUE(),SUM(D30,F30,H30,J30,L30,N30,P30,R30),"")</f>
        <v>55</v>
      </c>
      <c r="U30" s="858" t="n">
        <f aca="false">IF(ISNUMBER(E30)=TRUE(),SUM(E30,G30,I30,K30,M30,O30,Q30,S30),"")</f>
        <v>19915</v>
      </c>
      <c r="V30" s="747" t="n">
        <v>21</v>
      </c>
      <c r="W30" s="748" t="n">
        <f aca="false">IF(ISNUMBER(V30)=TRUE(),1,"")</f>
        <v>1</v>
      </c>
      <c r="X30" s="748" t="n">
        <f aca="false">IF(ISNUMBER(T30)=TRUE(),T30,"")</f>
        <v>55</v>
      </c>
      <c r="Y30" s="748" t="n">
        <f aca="false">IF(ISNUMBER(U30)=TRUE(),U30,"")</f>
        <v>19915</v>
      </c>
      <c r="Z30" s="749" t="n">
        <f aca="false">MAX(E30,G30,I30,K30,M30,O30,Q30,S30)</f>
        <v>13960</v>
      </c>
      <c r="AA30" s="748" t="n">
        <f aca="false">IF(ISNUMBER(X30)=TRUE(),X30-Y30/100000-Z30/1000000000,"")</f>
        <v>54.80083604</v>
      </c>
      <c r="AB30" s="748" t="n">
        <f aca="false">IF(ISNUMBER(AA30)=TRUE(),RANK(AA30,$AA$10:$AA$95,1),"")</f>
        <v>21</v>
      </c>
    </row>
    <row r="31" customFormat="false" ht="16.5" hidden="false" customHeight="false" outlineLevel="0" collapsed="false">
      <c r="A31" s="848" t="n">
        <v>22</v>
      </c>
      <c r="B31" s="829" t="s">
        <v>448</v>
      </c>
      <c r="C31" s="854" t="s">
        <v>420</v>
      </c>
      <c r="D31" s="815" t="n">
        <v>6</v>
      </c>
      <c r="E31" s="855" t="n">
        <v>2940</v>
      </c>
      <c r="F31" s="816" t="n">
        <v>6</v>
      </c>
      <c r="G31" s="856" t="n">
        <v>1085</v>
      </c>
      <c r="H31" s="815" t="n">
        <v>9</v>
      </c>
      <c r="I31" s="855" t="n">
        <v>0</v>
      </c>
      <c r="J31" s="816" t="n">
        <v>9</v>
      </c>
      <c r="K31" s="856" t="n">
        <v>0</v>
      </c>
      <c r="L31" s="815" t="n">
        <v>7</v>
      </c>
      <c r="M31" s="855" t="n">
        <v>1115</v>
      </c>
      <c r="N31" s="816" t="n">
        <v>4</v>
      </c>
      <c r="O31" s="856" t="n">
        <v>2715</v>
      </c>
      <c r="P31" s="815" t="n">
        <v>5</v>
      </c>
      <c r="Q31" s="855" t="n">
        <v>1997</v>
      </c>
      <c r="R31" s="816" t="n">
        <v>9</v>
      </c>
      <c r="S31" s="856"/>
      <c r="T31" s="857" t="n">
        <f aca="false">IF(ISNUMBER(D31)=TRUE(),SUM(D31,F31,H31,J31,L31,N31,P31,R31),"")</f>
        <v>55</v>
      </c>
      <c r="U31" s="858" t="n">
        <f aca="false">IF(ISNUMBER(E31)=TRUE(),SUM(E31,G31,I31,K31,M31,O31,Q31,S31),"")</f>
        <v>9852</v>
      </c>
      <c r="V31" s="747" t="n">
        <v>22</v>
      </c>
      <c r="W31" s="748" t="n">
        <f aca="false">IF(ISNUMBER(V31)=TRUE(),1,"")</f>
        <v>1</v>
      </c>
      <c r="X31" s="748" t="n">
        <f aca="false">IF(ISNUMBER(T31)=TRUE(),T31,"")</f>
        <v>55</v>
      </c>
      <c r="Y31" s="748" t="n">
        <f aca="false">IF(ISNUMBER(U31)=TRUE(),U31,"")</f>
        <v>9852</v>
      </c>
      <c r="Z31" s="749" t="n">
        <f aca="false">MAX(E31,G31,I31,K31,M31,O31,Q31,S31)</f>
        <v>2940</v>
      </c>
      <c r="AA31" s="748" t="n">
        <f aca="false">IF(ISNUMBER(X31)=TRUE(),X31-Y31/100000-Z31/1000000000,"")</f>
        <v>54.90147706</v>
      </c>
      <c r="AB31" s="748" t="n">
        <f aca="false">IF(ISNUMBER(AA31)=TRUE(),RANK(AA31,$AA$10:$AA$95,1),"")</f>
        <v>22</v>
      </c>
    </row>
    <row r="32" customFormat="false" ht="16.5" hidden="false" customHeight="false" outlineLevel="0" collapsed="false">
      <c r="A32" s="849" t="n">
        <v>23</v>
      </c>
      <c r="B32" s="829" t="s">
        <v>449</v>
      </c>
      <c r="C32" s="818" t="s">
        <v>420</v>
      </c>
      <c r="D32" s="815" t="n">
        <v>8</v>
      </c>
      <c r="E32" s="855" t="n">
        <v>1085</v>
      </c>
      <c r="F32" s="816" t="n">
        <v>6</v>
      </c>
      <c r="G32" s="856" t="n">
        <v>1890</v>
      </c>
      <c r="H32" s="815" t="n">
        <v>9</v>
      </c>
      <c r="I32" s="855" t="n">
        <v>0</v>
      </c>
      <c r="J32" s="816" t="n">
        <v>9</v>
      </c>
      <c r="K32" s="856" t="n">
        <v>0</v>
      </c>
      <c r="L32" s="815" t="n">
        <v>9</v>
      </c>
      <c r="M32" s="855"/>
      <c r="N32" s="816" t="n">
        <v>2</v>
      </c>
      <c r="O32" s="856" t="n">
        <v>3225</v>
      </c>
      <c r="P32" s="815" t="n">
        <v>3</v>
      </c>
      <c r="Q32" s="855" t="n">
        <v>1448</v>
      </c>
      <c r="R32" s="816" t="n">
        <v>9</v>
      </c>
      <c r="S32" s="856"/>
      <c r="T32" s="857" t="n">
        <f aca="false">IF(ISNUMBER(D32)=TRUE(),SUM(D32,F32,H32,J32,L32,N32,P32,R32),"")</f>
        <v>55</v>
      </c>
      <c r="U32" s="858" t="n">
        <f aca="false">IF(ISNUMBER(E32)=TRUE(),SUM(E32,G32,I32,K32,M32,O32,Q32,S32),"")</f>
        <v>7648</v>
      </c>
      <c r="V32" s="747" t="n">
        <v>23</v>
      </c>
      <c r="W32" s="748" t="n">
        <f aca="false">IF(ISNUMBER(V32)=TRUE(),1,"")</f>
        <v>1</v>
      </c>
      <c r="X32" s="748" t="n">
        <f aca="false">IF(ISNUMBER(T32)=TRUE(),T32,"")</f>
        <v>55</v>
      </c>
      <c r="Y32" s="748" t="n">
        <f aca="false">IF(ISNUMBER(U32)=TRUE(),U32,"")</f>
        <v>7648</v>
      </c>
      <c r="Z32" s="749" t="n">
        <f aca="false">MAX(E32,G32,I32,K32,M32,O32,Q32,S32)</f>
        <v>3225</v>
      </c>
      <c r="AA32" s="748" t="n">
        <f aca="false">IF(ISNUMBER(X32)=TRUE(),X32-Y32/100000-Z32/1000000000,"")</f>
        <v>54.923516775</v>
      </c>
      <c r="AB32" s="748" t="n">
        <f aca="false">IF(ISNUMBER(AA32)=TRUE(),RANK(AA32,$AA$10:$AA$95,1),"")</f>
        <v>23</v>
      </c>
      <c r="AF32" s="698" t="s">
        <v>132</v>
      </c>
    </row>
    <row r="33" customFormat="false" ht="16.5" hidden="false" customHeight="false" outlineLevel="0" collapsed="false">
      <c r="A33" s="849" t="n">
        <v>24</v>
      </c>
      <c r="B33" s="829" t="s">
        <v>450</v>
      </c>
      <c r="C33" s="854" t="s">
        <v>420</v>
      </c>
      <c r="D33" s="815" t="n">
        <v>9</v>
      </c>
      <c r="E33" s="855" t="n">
        <v>0</v>
      </c>
      <c r="F33" s="816" t="n">
        <v>9</v>
      </c>
      <c r="G33" s="856" t="n">
        <v>0</v>
      </c>
      <c r="H33" s="815" t="n">
        <v>6</v>
      </c>
      <c r="I33" s="855" t="n">
        <v>100</v>
      </c>
      <c r="J33" s="816" t="n">
        <v>1</v>
      </c>
      <c r="K33" s="856" t="n">
        <v>1660</v>
      </c>
      <c r="L33" s="815" t="n">
        <v>7</v>
      </c>
      <c r="M33" s="855" t="n">
        <v>1070</v>
      </c>
      <c r="N33" s="816" t="n">
        <v>7</v>
      </c>
      <c r="O33" s="856" t="n">
        <v>1915</v>
      </c>
      <c r="P33" s="815" t="n">
        <v>9</v>
      </c>
      <c r="Q33" s="855"/>
      <c r="R33" s="816" t="n">
        <v>7</v>
      </c>
      <c r="S33" s="856" t="n">
        <v>130</v>
      </c>
      <c r="T33" s="857" t="n">
        <f aca="false">IF(ISNUMBER(D33)=TRUE(),SUM(D33,F33,H33,J33,L33,N33,P33,R33),"")</f>
        <v>55</v>
      </c>
      <c r="U33" s="858" t="n">
        <f aca="false">IF(ISNUMBER(E33)=TRUE(),SUM(E33,G33,I33,K33,M33,O33,Q33,S33),"")</f>
        <v>4875</v>
      </c>
      <c r="V33" s="747" t="n">
        <v>24</v>
      </c>
      <c r="W33" s="748" t="n">
        <f aca="false">IF(ISNUMBER(V33)=TRUE(),1,"")</f>
        <v>1</v>
      </c>
      <c r="X33" s="748" t="n">
        <f aca="false">IF(ISNUMBER(T33)=TRUE(),T33,"")</f>
        <v>55</v>
      </c>
      <c r="Y33" s="748" t="n">
        <f aca="false">IF(ISNUMBER(U33)=TRUE(),U33,"")</f>
        <v>4875</v>
      </c>
      <c r="Z33" s="749" t="n">
        <f aca="false">MAX(E33,G33,I33,K33,M33,O33,Q33,S33)</f>
        <v>1915</v>
      </c>
      <c r="AA33" s="748" t="n">
        <f aca="false">IF(ISNUMBER(X33)=TRUE(),X33-Y33/100000-Z33/1000000000,"")</f>
        <v>54.951248085</v>
      </c>
      <c r="AB33" s="748" t="n">
        <f aca="false">IF(ISNUMBER(AA33)=TRUE(),RANK(AA33,$AA$10:$AA$95,1),"")</f>
        <v>24</v>
      </c>
    </row>
    <row r="34" customFormat="false" ht="16.5" hidden="false" customHeight="false" outlineLevel="0" collapsed="false">
      <c r="A34" s="848" t="n">
        <v>25</v>
      </c>
      <c r="B34" s="829" t="s">
        <v>451</v>
      </c>
      <c r="C34" s="854" t="s">
        <v>418</v>
      </c>
      <c r="D34" s="815" t="n">
        <v>8</v>
      </c>
      <c r="E34" s="855" t="n">
        <v>1190</v>
      </c>
      <c r="F34" s="816" t="n">
        <v>8</v>
      </c>
      <c r="G34" s="856" t="n">
        <v>470</v>
      </c>
      <c r="H34" s="815" t="n">
        <v>1</v>
      </c>
      <c r="I34" s="855" t="n">
        <v>1900</v>
      </c>
      <c r="J34" s="816" t="n">
        <v>7</v>
      </c>
      <c r="K34" s="856" t="n">
        <v>1830</v>
      </c>
      <c r="L34" s="815" t="n">
        <v>9</v>
      </c>
      <c r="M34" s="855"/>
      <c r="N34" s="816" t="n">
        <v>9</v>
      </c>
      <c r="O34" s="856"/>
      <c r="P34" s="815" t="n">
        <v>8</v>
      </c>
      <c r="Q34" s="855" t="n">
        <v>0</v>
      </c>
      <c r="R34" s="816" t="n">
        <v>7</v>
      </c>
      <c r="S34" s="856" t="n">
        <v>1505</v>
      </c>
      <c r="T34" s="857" t="n">
        <f aca="false">IF(ISNUMBER(D34)=TRUE(),SUM(D34,F34,H34,J34,L34,N34,P34,R34),"")</f>
        <v>57</v>
      </c>
      <c r="U34" s="858" t="n">
        <f aca="false">IF(ISNUMBER(E34)=TRUE(),SUM(E34,G34,I34,K34,M34,O34,Q34,S34),"")</f>
        <v>6895</v>
      </c>
      <c r="V34" s="747" t="n">
        <v>25</v>
      </c>
      <c r="W34" s="748" t="n">
        <f aca="false">IF(ISNUMBER(V34)=TRUE(),1,"")</f>
        <v>1</v>
      </c>
      <c r="X34" s="748" t="n">
        <f aca="false">IF(ISNUMBER(T34)=TRUE(),T34,"")</f>
        <v>57</v>
      </c>
      <c r="Y34" s="748" t="n">
        <f aca="false">IF(ISNUMBER(U34)=TRUE(),U34,"")</f>
        <v>6895</v>
      </c>
      <c r="Z34" s="749" t="n">
        <f aca="false">MAX(E34,G34,I34,K34,M34,O34,Q34,S34)</f>
        <v>1900</v>
      </c>
      <c r="AA34" s="748" t="n">
        <f aca="false">IF(ISNUMBER(X34)=TRUE(),X34-Y34/100000-Z34/1000000000,"")</f>
        <v>56.9310481</v>
      </c>
      <c r="AB34" s="748" t="n">
        <f aca="false">IF(ISNUMBER(AA34)=TRUE(),RANK(AA34,$AA$10:$AA$95,1),"")</f>
        <v>25</v>
      </c>
    </row>
    <row r="35" customFormat="false" ht="16.5" hidden="false" customHeight="false" outlineLevel="0" collapsed="false">
      <c r="A35" s="849" t="n">
        <v>26</v>
      </c>
      <c r="B35" s="829" t="s">
        <v>452</v>
      </c>
      <c r="C35" s="818" t="s">
        <v>416</v>
      </c>
      <c r="D35" s="815" t="n">
        <v>9</v>
      </c>
      <c r="E35" s="855" t="n">
        <v>0</v>
      </c>
      <c r="F35" s="816" t="n">
        <v>9</v>
      </c>
      <c r="G35" s="856" t="n">
        <v>0</v>
      </c>
      <c r="H35" s="815" t="n">
        <v>4</v>
      </c>
      <c r="I35" s="855" t="n">
        <v>330</v>
      </c>
      <c r="J35" s="816" t="n">
        <v>2</v>
      </c>
      <c r="K35" s="856" t="n">
        <v>5310</v>
      </c>
      <c r="L35" s="815" t="n">
        <v>9</v>
      </c>
      <c r="M35" s="855"/>
      <c r="N35" s="816" t="n">
        <v>9</v>
      </c>
      <c r="O35" s="856"/>
      <c r="P35" s="815" t="n">
        <v>9</v>
      </c>
      <c r="Q35" s="855"/>
      <c r="R35" s="816" t="n">
        <v>9</v>
      </c>
      <c r="S35" s="856"/>
      <c r="T35" s="857" t="n">
        <f aca="false">IF(ISNUMBER(D35)=TRUE(),SUM(D35,F35,H35,J35,L35,N35,P35,R35),"")</f>
        <v>60</v>
      </c>
      <c r="U35" s="858" t="n">
        <f aca="false">IF(ISNUMBER(E35)=TRUE(),SUM(E35,G35,I35,K35,M35,O35,Q35,S35),"")</f>
        <v>5640</v>
      </c>
      <c r="V35" s="747" t="n">
        <v>26</v>
      </c>
      <c r="W35" s="748" t="n">
        <f aca="false">IF(ISNUMBER(V35)=TRUE(),1,"")</f>
        <v>1</v>
      </c>
      <c r="X35" s="748" t="n">
        <f aca="false">IF(ISNUMBER(T35)=TRUE(),T35,"")</f>
        <v>60</v>
      </c>
      <c r="Y35" s="748" t="n">
        <f aca="false">IF(ISNUMBER(U35)=TRUE(),U35,"")</f>
        <v>5640</v>
      </c>
      <c r="Z35" s="749" t="n">
        <f aca="false">MAX(E35,G35,I35,K35,M35,O35,Q35,S35)</f>
        <v>5310</v>
      </c>
      <c r="AA35" s="748" t="n">
        <f aca="false">IF(ISNUMBER(X35)=TRUE(),X35-Y35/100000-Z35/1000000000,"")</f>
        <v>59.94359469</v>
      </c>
      <c r="AB35" s="748" t="n">
        <f aca="false">IF(ISNUMBER(AA35)=TRUE(),RANK(AA35,$AA$10:$AA$95,1),"")</f>
        <v>26</v>
      </c>
    </row>
    <row r="36" customFormat="false" ht="16.5" hidden="false" customHeight="false" outlineLevel="0" collapsed="false">
      <c r="A36" s="849" t="n">
        <v>27</v>
      </c>
      <c r="B36" s="829" t="s">
        <v>453</v>
      </c>
      <c r="C36" s="854" t="s">
        <v>441</v>
      </c>
      <c r="D36" s="815" t="n">
        <v>9</v>
      </c>
      <c r="E36" s="855" t="n">
        <v>0</v>
      </c>
      <c r="F36" s="816" t="n">
        <v>9</v>
      </c>
      <c r="G36" s="856"/>
      <c r="H36" s="815" t="n">
        <v>9</v>
      </c>
      <c r="I36" s="855"/>
      <c r="J36" s="816" t="n">
        <v>9</v>
      </c>
      <c r="K36" s="856"/>
      <c r="L36" s="815" t="n">
        <v>9</v>
      </c>
      <c r="M36" s="855"/>
      <c r="N36" s="816" t="n">
        <v>9</v>
      </c>
      <c r="O36" s="856"/>
      <c r="P36" s="815" t="n">
        <v>7.5</v>
      </c>
      <c r="Q36" s="855" t="n">
        <v>0</v>
      </c>
      <c r="R36" s="816" t="n">
        <v>2</v>
      </c>
      <c r="S36" s="856" t="n">
        <v>10710</v>
      </c>
      <c r="T36" s="857" t="n">
        <f aca="false">IF(ISNUMBER(D36)=TRUE(),SUM(D36,F36,H36,J36,L36,N36,P36,R36),"")</f>
        <v>63.5</v>
      </c>
      <c r="U36" s="858" t="n">
        <f aca="false">IF(ISNUMBER(E36)=TRUE(),SUM(E36,G36,I36,K36,M36,O36,Q36,S36),"")</f>
        <v>10710</v>
      </c>
      <c r="V36" s="747" t="n">
        <v>27</v>
      </c>
      <c r="W36" s="748" t="n">
        <f aca="false">IF(ISNUMBER(V36)=TRUE(),1,"")</f>
        <v>1</v>
      </c>
      <c r="X36" s="748" t="n">
        <f aca="false">IF(ISNUMBER(T36)=TRUE(),T36,"")</f>
        <v>63.5</v>
      </c>
      <c r="Y36" s="748" t="n">
        <f aca="false">IF(ISNUMBER(U36)=TRUE(),U36,"")</f>
        <v>10710</v>
      </c>
      <c r="Z36" s="749" t="n">
        <f aca="false">MAX(E36,G36,I36,K36,M36,O36,Q36,S36)</f>
        <v>10710</v>
      </c>
      <c r="AA36" s="748" t="n">
        <f aca="false">IF(ISNUMBER(X36)=TRUE(),X36-Y36/100000-Z36/1000000000,"")</f>
        <v>63.39288929</v>
      </c>
      <c r="AB36" s="748" t="n">
        <f aca="false">IF(ISNUMBER(AA36)=TRUE(),RANK(AA36,$AA$10:$AA$95,1),"")</f>
        <v>27</v>
      </c>
    </row>
    <row r="37" customFormat="false" ht="16.5" hidden="false" customHeight="false" outlineLevel="0" collapsed="false">
      <c r="A37" s="848" t="n">
        <v>28</v>
      </c>
      <c r="B37" s="829" t="s">
        <v>454</v>
      </c>
      <c r="C37" s="854" t="s">
        <v>420</v>
      </c>
      <c r="D37" s="815" t="n">
        <v>9</v>
      </c>
      <c r="E37" s="855" t="n">
        <v>0</v>
      </c>
      <c r="F37" s="816" t="n">
        <v>9</v>
      </c>
      <c r="G37" s="856" t="n">
        <v>0</v>
      </c>
      <c r="H37" s="815" t="n">
        <v>8</v>
      </c>
      <c r="I37" s="855" t="n">
        <v>380</v>
      </c>
      <c r="J37" s="816" t="n">
        <v>3</v>
      </c>
      <c r="K37" s="856" t="n">
        <v>4690</v>
      </c>
      <c r="L37" s="815" t="n">
        <v>9</v>
      </c>
      <c r="M37" s="855"/>
      <c r="N37" s="816" t="n">
        <v>9</v>
      </c>
      <c r="O37" s="856"/>
      <c r="P37" s="815" t="n">
        <v>9</v>
      </c>
      <c r="Q37" s="855"/>
      <c r="R37" s="816" t="n">
        <v>9</v>
      </c>
      <c r="S37" s="856"/>
      <c r="T37" s="857" t="n">
        <f aca="false">IF(ISNUMBER(D37)=TRUE(),SUM(D37,F37,H37,J37,L37,N37,P37,R37),"")</f>
        <v>65</v>
      </c>
      <c r="U37" s="858" t="n">
        <f aca="false">IF(ISNUMBER(E37)=TRUE(),SUM(E37,G37,I37,K37,M37,O37,Q37,S37),"")</f>
        <v>5070</v>
      </c>
      <c r="V37" s="747" t="n">
        <v>28</v>
      </c>
      <c r="W37" s="748" t="n">
        <f aca="false">IF(ISNUMBER(V37)=TRUE(),1,"")</f>
        <v>1</v>
      </c>
      <c r="X37" s="748" t="n">
        <f aca="false">IF(ISNUMBER(T37)=TRUE(),T37,"")</f>
        <v>65</v>
      </c>
      <c r="Y37" s="748" t="n">
        <f aca="false">IF(ISNUMBER(U37)=TRUE(),U37,"")</f>
        <v>5070</v>
      </c>
      <c r="Z37" s="749" t="n">
        <f aca="false">MAX(E37,G37,I37,K37,M37,O37,Q37,S37)</f>
        <v>4690</v>
      </c>
      <c r="AA37" s="748" t="n">
        <f aca="false">IF(ISNUMBER(X37)=TRUE(),X37-Y37/100000-Z37/1000000000,"")</f>
        <v>64.94929531</v>
      </c>
      <c r="AB37" s="748" t="n">
        <f aca="false">IF(ISNUMBER(AA37)=TRUE(),RANK(AA37,$AA$10:$AA$95,1),"")</f>
        <v>28</v>
      </c>
    </row>
    <row r="38" customFormat="false" ht="16.5" hidden="false" customHeight="false" outlineLevel="0" collapsed="false">
      <c r="A38" s="849" t="n">
        <v>29</v>
      </c>
      <c r="B38" s="829" t="s">
        <v>455</v>
      </c>
      <c r="C38" s="854" t="s">
        <v>419</v>
      </c>
      <c r="D38" s="815" t="n">
        <v>7</v>
      </c>
      <c r="E38" s="855" t="n">
        <v>1650</v>
      </c>
      <c r="F38" s="816" t="n">
        <v>7</v>
      </c>
      <c r="G38" s="856" t="n">
        <v>1645</v>
      </c>
      <c r="H38" s="815" t="n">
        <v>9</v>
      </c>
      <c r="I38" s="855" t="n">
        <v>0</v>
      </c>
      <c r="J38" s="816" t="n">
        <v>9</v>
      </c>
      <c r="K38" s="856" t="n">
        <v>0</v>
      </c>
      <c r="L38" s="815" t="n">
        <v>9</v>
      </c>
      <c r="M38" s="855"/>
      <c r="N38" s="816" t="n">
        <v>9</v>
      </c>
      <c r="O38" s="856"/>
      <c r="P38" s="815" t="n">
        <v>9</v>
      </c>
      <c r="Q38" s="855"/>
      <c r="R38" s="816" t="n">
        <v>9</v>
      </c>
      <c r="S38" s="856"/>
      <c r="T38" s="857" t="n">
        <f aca="false">IF(ISNUMBER(D38)=TRUE(),SUM(D38,F38,H38,J38,L38,N38,P38,R38),"")</f>
        <v>68</v>
      </c>
      <c r="U38" s="858" t="n">
        <f aca="false">IF(ISNUMBER(E38)=TRUE(),SUM(E38,G38,I38,K38,M38,O38,Q38,S38),"")</f>
        <v>3295</v>
      </c>
      <c r="V38" s="747" t="n">
        <v>29</v>
      </c>
      <c r="W38" s="748" t="n">
        <f aca="false">IF(ISNUMBER(V38)=TRUE(),1,"")</f>
        <v>1</v>
      </c>
      <c r="X38" s="748" t="n">
        <f aca="false">IF(ISNUMBER(T38)=TRUE(),T38,"")</f>
        <v>68</v>
      </c>
      <c r="Y38" s="748" t="n">
        <f aca="false">IF(ISNUMBER(U38)=TRUE(),U38,"")</f>
        <v>3295</v>
      </c>
      <c r="Z38" s="749" t="n">
        <f aca="false">MAX(E38,G38,I38,K38,M38,O38,Q38,S38)</f>
        <v>1650</v>
      </c>
      <c r="AA38" s="748" t="n">
        <f aca="false">IF(ISNUMBER(X38)=TRUE(),X38-Y38/100000-Z38/1000000000,"")</f>
        <v>67.96704835</v>
      </c>
      <c r="AB38" s="748" t="n">
        <f aca="false">IF(ISNUMBER(AA38)=TRUE(),RANK(AA38,$AA$10:$AA$95,1),"")</f>
        <v>29</v>
      </c>
    </row>
    <row r="39" customFormat="false" ht="16.5" hidden="false" customHeight="false" outlineLevel="0" collapsed="false">
      <c r="A39" s="849" t="n">
        <v>30</v>
      </c>
      <c r="B39" s="829" t="s">
        <v>456</v>
      </c>
      <c r="C39" s="859" t="s">
        <v>418</v>
      </c>
      <c r="D39" s="815" t="n">
        <v>9</v>
      </c>
      <c r="E39" s="855" t="n">
        <v>9</v>
      </c>
      <c r="F39" s="816" t="n">
        <v>9</v>
      </c>
      <c r="G39" s="856"/>
      <c r="H39" s="815" t="n">
        <v>9</v>
      </c>
      <c r="I39" s="855"/>
      <c r="J39" s="816" t="n">
        <v>9</v>
      </c>
      <c r="K39" s="856"/>
      <c r="L39" s="815" t="n">
        <v>6</v>
      </c>
      <c r="M39" s="855" t="n">
        <v>1465</v>
      </c>
      <c r="N39" s="816" t="n">
        <v>8</v>
      </c>
      <c r="O39" s="856" t="n">
        <v>1560</v>
      </c>
      <c r="P39" s="815" t="n">
        <v>9</v>
      </c>
      <c r="Q39" s="855"/>
      <c r="R39" s="816" t="n">
        <v>9</v>
      </c>
      <c r="S39" s="856"/>
      <c r="T39" s="857" t="n">
        <f aca="false">IF(ISNUMBER(D39)=TRUE(),SUM(D39,F39,H39,J39,L39,N39,P39,R39),"")</f>
        <v>68</v>
      </c>
      <c r="U39" s="858" t="n">
        <f aca="false">IF(ISNUMBER(E39)=TRUE(),SUM(E39,G39,I39,K39,M39,O39,Q39,S39),"")</f>
        <v>3034</v>
      </c>
      <c r="V39" s="747" t="n">
        <v>30</v>
      </c>
      <c r="W39" s="748" t="n">
        <f aca="false">IF(ISNUMBER(V39)=TRUE(),1,"")</f>
        <v>1</v>
      </c>
      <c r="X39" s="748" t="n">
        <f aca="false">IF(ISNUMBER(T39)=TRUE(),T39,"")</f>
        <v>68</v>
      </c>
      <c r="Y39" s="748" t="n">
        <f aca="false">IF(ISNUMBER(U39)=TRUE(),U39,"")</f>
        <v>3034</v>
      </c>
      <c r="Z39" s="749" t="n">
        <f aca="false">MAX(E39,G39,I39,K39,M39,O39,Q39,S39)</f>
        <v>1560</v>
      </c>
      <c r="AA39" s="748" t="n">
        <f aca="false">IF(ISNUMBER(X39)=TRUE(),X39-Y39/100000-Z39/1000000000,"")</f>
        <v>67.96965844</v>
      </c>
      <c r="AB39" s="748" t="n">
        <f aca="false">IF(ISNUMBER(AA39)=TRUE(),RANK(AA39,$AA$10:$AA$95,1),"")</f>
        <v>30</v>
      </c>
    </row>
    <row r="40" customFormat="false" ht="16.5" hidden="false" customHeight="false" outlineLevel="0" collapsed="false">
      <c r="A40" s="848" t="n">
        <v>31</v>
      </c>
      <c r="B40" s="829" t="s">
        <v>457</v>
      </c>
      <c r="C40" s="854" t="s">
        <v>420</v>
      </c>
      <c r="D40" s="815" t="n">
        <v>9</v>
      </c>
      <c r="E40" s="855" t="n">
        <v>0</v>
      </c>
      <c r="F40" s="816" t="n">
        <v>9</v>
      </c>
      <c r="G40" s="856" t="n">
        <v>0</v>
      </c>
      <c r="H40" s="815" t="n">
        <v>9</v>
      </c>
      <c r="I40" s="855" t="n">
        <v>0</v>
      </c>
      <c r="J40" s="816" t="n">
        <v>8</v>
      </c>
      <c r="K40" s="856" t="n">
        <v>1200</v>
      </c>
      <c r="L40" s="815" t="n">
        <v>7</v>
      </c>
      <c r="M40" s="855" t="n">
        <v>1370</v>
      </c>
      <c r="N40" s="816" t="n">
        <v>9</v>
      </c>
      <c r="O40" s="856"/>
      <c r="P40" s="815" t="n">
        <v>9</v>
      </c>
      <c r="Q40" s="855"/>
      <c r="R40" s="816" t="n">
        <v>8</v>
      </c>
      <c r="S40" s="856" t="n">
        <v>20</v>
      </c>
      <c r="T40" s="857" t="n">
        <f aca="false">IF(ISNUMBER(D40)=TRUE(),SUM(D40,F40,H40,J40,L40,N40,P40,R40),"")</f>
        <v>68</v>
      </c>
      <c r="U40" s="858" t="n">
        <f aca="false">IF(ISNUMBER(E40)=TRUE(),SUM(E40,G40,I40,K40,M40,O40,Q40,S40),"")</f>
        <v>2590</v>
      </c>
      <c r="V40" s="747" t="n">
        <v>31</v>
      </c>
      <c r="W40" s="748" t="n">
        <f aca="false">IF(ISNUMBER(V40)=TRUE(),1,"")</f>
        <v>1</v>
      </c>
      <c r="X40" s="748" t="n">
        <f aca="false">IF(ISNUMBER(T40)=TRUE(),T40,"")</f>
        <v>68</v>
      </c>
      <c r="Y40" s="748" t="n">
        <f aca="false">IF(ISNUMBER(U40)=TRUE(),U40,"")</f>
        <v>2590</v>
      </c>
      <c r="Z40" s="749" t="n">
        <f aca="false">MAX(E40,G40,I40,K40,M40,O40,Q40,S40)</f>
        <v>1370</v>
      </c>
      <c r="AA40" s="748" t="n">
        <f aca="false">IF(ISNUMBER(X40)=TRUE(),X40-Y40/100000-Z40/1000000000,"")</f>
        <v>67.97409863</v>
      </c>
      <c r="AB40" s="748" t="n">
        <f aca="false">IF(ISNUMBER(AA40)=TRUE(),RANK(AA40,$AA$10:$AA$95,1),"")</f>
        <v>31</v>
      </c>
    </row>
    <row r="41" customFormat="false" ht="16.5" hidden="false" customHeight="false" outlineLevel="0" collapsed="false">
      <c r="A41" s="849" t="n">
        <v>32</v>
      </c>
      <c r="B41" s="829" t="s">
        <v>458</v>
      </c>
      <c r="C41" s="854" t="s">
        <v>417</v>
      </c>
      <c r="D41" s="815" t="n">
        <v>9</v>
      </c>
      <c r="E41" s="855" t="n">
        <v>0</v>
      </c>
      <c r="F41" s="816" t="n">
        <v>9</v>
      </c>
      <c r="G41" s="856" t="n">
        <v>0</v>
      </c>
      <c r="H41" s="815" t="n">
        <v>9</v>
      </c>
      <c r="I41" s="855" t="n">
        <v>0</v>
      </c>
      <c r="J41" s="816" t="n">
        <v>6</v>
      </c>
      <c r="K41" s="856" t="n">
        <v>490</v>
      </c>
      <c r="L41" s="815" t="n">
        <v>9</v>
      </c>
      <c r="M41" s="855"/>
      <c r="N41" s="816" t="n">
        <v>9</v>
      </c>
      <c r="O41" s="856"/>
      <c r="P41" s="815" t="n">
        <v>9</v>
      </c>
      <c r="Q41" s="855"/>
      <c r="R41" s="816" t="n">
        <v>9</v>
      </c>
      <c r="S41" s="856"/>
      <c r="T41" s="857" t="n">
        <f aca="false">IF(ISNUMBER(D41)=TRUE(),SUM(D41,F41,H41,J41,L41,N41,P41,R41),"")</f>
        <v>69</v>
      </c>
      <c r="U41" s="858" t="n">
        <f aca="false">IF(ISNUMBER(E41)=TRUE(),SUM(E41,G41,I41,K41,M41,O41,Q41,S41),"")</f>
        <v>490</v>
      </c>
      <c r="V41" s="747" t="n">
        <v>32</v>
      </c>
      <c r="W41" s="748" t="n">
        <f aca="false">IF(ISNUMBER(V41)=TRUE(),1,"")</f>
        <v>1</v>
      </c>
      <c r="X41" s="748" t="n">
        <f aca="false">IF(ISNUMBER(T41)=TRUE(),T41,"")</f>
        <v>69</v>
      </c>
      <c r="Y41" s="748" t="n">
        <f aca="false">IF(ISNUMBER(U41)=TRUE(),U41,"")</f>
        <v>490</v>
      </c>
      <c r="Z41" s="749" t="n">
        <f aca="false">MAX(E41,G41,I41,K41,M41,O41,Q41,S41)</f>
        <v>490</v>
      </c>
      <c r="AA41" s="748" t="n">
        <f aca="false">IF(ISNUMBER(X41)=TRUE(),X41-Y41/100000-Z41/1000000000,"")</f>
        <v>68.99509951</v>
      </c>
      <c r="AB41" s="748" t="n">
        <f aca="false">IF(ISNUMBER(AA41)=TRUE(),RANK(AA41,$AA$10:$AA$95,1),"")</f>
        <v>32</v>
      </c>
    </row>
    <row r="42" customFormat="false" ht="16.5" hidden="false" customHeight="false" outlineLevel="0" collapsed="false">
      <c r="A42" s="849" t="n">
        <v>33</v>
      </c>
      <c r="B42" s="829" t="s">
        <v>459</v>
      </c>
      <c r="C42" s="854" t="s">
        <v>420</v>
      </c>
      <c r="D42" s="815" t="n">
        <v>9</v>
      </c>
      <c r="E42" s="855" t="n">
        <v>0</v>
      </c>
      <c r="F42" s="816" t="n">
        <v>9</v>
      </c>
      <c r="G42" s="856"/>
      <c r="H42" s="815" t="n">
        <v>9</v>
      </c>
      <c r="I42" s="855" t="n">
        <v>0</v>
      </c>
      <c r="J42" s="816" t="n">
        <v>9</v>
      </c>
      <c r="K42" s="856"/>
      <c r="L42" s="815" t="n">
        <v>9</v>
      </c>
      <c r="M42" s="855"/>
      <c r="N42" s="816" t="n">
        <v>9</v>
      </c>
      <c r="O42" s="856"/>
      <c r="P42" s="815" t="n">
        <v>6</v>
      </c>
      <c r="Q42" s="855" t="n">
        <v>100</v>
      </c>
      <c r="R42" s="816" t="n">
        <v>9</v>
      </c>
      <c r="S42" s="856"/>
      <c r="T42" s="857" t="n">
        <f aca="false">IF(ISNUMBER(D42)=TRUE(),SUM(D42,F42,H42,J42,L42,N42,P42,R42),"")</f>
        <v>69</v>
      </c>
      <c r="U42" s="858" t="n">
        <f aca="false">IF(ISNUMBER(E42)=TRUE(),SUM(E42,G42,I42,K42,M42,O42,Q42,S42),"")</f>
        <v>100</v>
      </c>
      <c r="V42" s="747" t="n">
        <v>33</v>
      </c>
      <c r="W42" s="748" t="n">
        <f aca="false">IF(ISNUMBER(V42)=TRUE(),1,"")</f>
        <v>1</v>
      </c>
      <c r="X42" s="748" t="n">
        <f aca="false">IF(ISNUMBER(T42)=TRUE(),T42,"")</f>
        <v>69</v>
      </c>
      <c r="Y42" s="748" t="n">
        <f aca="false">IF(ISNUMBER(U42)=TRUE(),U42,"")</f>
        <v>100</v>
      </c>
      <c r="Z42" s="749" t="n">
        <f aca="false">MAX(E42,G42,I42,K42,M42,O42,Q42,S42)</f>
        <v>100</v>
      </c>
      <c r="AA42" s="748" t="n">
        <f aca="false">IF(ISNUMBER(X42)=TRUE(),X42-Y42/100000-Z42/1000000000,"")</f>
        <v>68.9989999</v>
      </c>
      <c r="AB42" s="748" t="n">
        <f aca="false">IF(ISNUMBER(AA42)=TRUE(),RANK(AA42,$AA$10:$AA$95,1),"")</f>
        <v>33</v>
      </c>
    </row>
    <row r="43" customFormat="false" ht="16.5" hidden="false" customHeight="false" outlineLevel="0" collapsed="false">
      <c r="A43" s="848" t="n">
        <v>34</v>
      </c>
      <c r="B43" s="829" t="s">
        <v>460</v>
      </c>
      <c r="C43" s="854" t="s">
        <v>420</v>
      </c>
      <c r="D43" s="815" t="n">
        <v>9</v>
      </c>
      <c r="E43" s="855" t="n">
        <v>0</v>
      </c>
      <c r="F43" s="816" t="n">
        <v>8</v>
      </c>
      <c r="G43" s="856" t="n">
        <v>310</v>
      </c>
      <c r="H43" s="815" t="n">
        <v>9</v>
      </c>
      <c r="I43" s="855" t="n">
        <v>0</v>
      </c>
      <c r="J43" s="816" t="n">
        <v>9</v>
      </c>
      <c r="K43" s="856" t="n">
        <v>0</v>
      </c>
      <c r="L43" s="815" t="n">
        <v>9</v>
      </c>
      <c r="M43" s="855"/>
      <c r="N43" s="816" t="n">
        <v>9</v>
      </c>
      <c r="O43" s="856"/>
      <c r="P43" s="815" t="n">
        <v>9</v>
      </c>
      <c r="Q43" s="855"/>
      <c r="R43" s="816" t="n">
        <v>9</v>
      </c>
      <c r="S43" s="856"/>
      <c r="T43" s="857" t="n">
        <f aca="false">IF(ISNUMBER(D43)=TRUE(),SUM(D43,F43,H43,J43,L43,N43,P43,R43),"")</f>
        <v>71</v>
      </c>
      <c r="U43" s="858" t="n">
        <f aca="false">IF(ISNUMBER(E43)=TRUE(),SUM(E43,G43,I43,K43,M43,O43,Q43,S43),"")</f>
        <v>310</v>
      </c>
      <c r="V43" s="747" t="n">
        <v>34</v>
      </c>
      <c r="W43" s="748" t="n">
        <f aca="false">IF(ISNUMBER(V43)=TRUE(),1,"")</f>
        <v>1</v>
      </c>
      <c r="X43" s="748" t="n">
        <f aca="false">IF(ISNUMBER(T43)=TRUE(),T43,"")</f>
        <v>71</v>
      </c>
      <c r="Y43" s="748" t="n">
        <f aca="false">IF(ISNUMBER(U43)=TRUE(),U43,"")</f>
        <v>310</v>
      </c>
      <c r="Z43" s="749" t="n">
        <f aca="false">MAX(E43,G43,I43,K43,M43,O43,Q43,S43)</f>
        <v>310</v>
      </c>
      <c r="AA43" s="748" t="n">
        <f aca="false">IF(ISNUMBER(X43)=TRUE(),X43-Y43/100000-Z43/1000000000,"")</f>
        <v>70.99689969</v>
      </c>
      <c r="AB43" s="748" t="n">
        <f aca="false">IF(ISNUMBER(AA43)=TRUE(),RANK(AA43,$AA$10:$AA$95,1),"")</f>
        <v>34</v>
      </c>
    </row>
    <row r="44" customFormat="false" ht="16.5" hidden="false" customHeight="false" outlineLevel="0" collapsed="false">
      <c r="A44" s="849" t="n">
        <v>35</v>
      </c>
      <c r="B44" s="829"/>
      <c r="C44" s="854"/>
      <c r="D44" s="815"/>
      <c r="E44" s="855"/>
      <c r="F44" s="816"/>
      <c r="G44" s="856"/>
      <c r="H44" s="815"/>
      <c r="I44" s="855"/>
      <c r="J44" s="816"/>
      <c r="K44" s="856"/>
      <c r="L44" s="815"/>
      <c r="M44" s="855"/>
      <c r="N44" s="816"/>
      <c r="O44" s="856"/>
      <c r="P44" s="815"/>
      <c r="Q44" s="855"/>
      <c r="R44" s="816"/>
      <c r="S44" s="856"/>
      <c r="T44" s="857" t="str">
        <f aca="false">IF(ISNUMBER(D44)=TRUE(),SUM(D44,F44,H44,J44,L44,N44,P44,R44),"")</f>
        <v/>
      </c>
      <c r="U44" s="858" t="str">
        <f aca="false">IF(ISNUMBER(E44)=TRUE(),SUM(E44,G44,I44,K44,M44,O44,Q44,S44),"")</f>
        <v/>
      </c>
      <c r="V44" s="747" t="str">
        <f aca="false">IF(ISNUMBER(AB44)=TRUE(),AB44,"")</f>
        <v/>
      </c>
      <c r="W44" s="748" t="str">
        <f aca="false">IF(ISNUMBER(V44)=TRUE(),1,"")</f>
        <v/>
      </c>
      <c r="X44" s="748" t="str">
        <f aca="false">IF(ISNUMBER(T44)=TRUE(),T44,"")</f>
        <v/>
      </c>
      <c r="Y44" s="748" t="str">
        <f aca="false">IF(ISNUMBER(U44)=TRUE(),U44,"")</f>
        <v/>
      </c>
      <c r="Z44" s="749" t="n">
        <f aca="false">MAX(E44,G44,I44,K44,M44,O44,Q44,S44)</f>
        <v>0</v>
      </c>
      <c r="AA44" s="748" t="str">
        <f aca="false">IF(ISNUMBER(X44)=TRUE(),X44-Y44/100000-Z44/1000000000,"")</f>
        <v/>
      </c>
      <c r="AB44" s="748" t="str">
        <f aca="false">IF(ISNUMBER(AA44)=TRUE(),RANK(AA44,$AA$10:$AA$95,1),"")</f>
        <v/>
      </c>
    </row>
    <row r="45" customFormat="false" ht="16.5" hidden="false" customHeight="false" outlineLevel="0" collapsed="false">
      <c r="A45" s="849" t="n">
        <v>36</v>
      </c>
      <c r="B45" s="829"/>
      <c r="C45" s="854"/>
      <c r="D45" s="815"/>
      <c r="E45" s="855"/>
      <c r="F45" s="816"/>
      <c r="G45" s="856"/>
      <c r="H45" s="815"/>
      <c r="I45" s="855"/>
      <c r="J45" s="816"/>
      <c r="K45" s="856"/>
      <c r="L45" s="815"/>
      <c r="M45" s="855"/>
      <c r="N45" s="816"/>
      <c r="O45" s="856"/>
      <c r="P45" s="815"/>
      <c r="Q45" s="855"/>
      <c r="R45" s="816"/>
      <c r="S45" s="856"/>
      <c r="T45" s="857" t="str">
        <f aca="false">IF(ISNUMBER(D45)=TRUE(),SUM(D45,F45,H45,J45,L45,N45,P45,R45),"")</f>
        <v/>
      </c>
      <c r="U45" s="858" t="str">
        <f aca="false">IF(ISNUMBER(E45)=TRUE(),SUM(E45,G45,I45,K45,M45,O45,Q45,S45),"")</f>
        <v/>
      </c>
      <c r="V45" s="747" t="str">
        <f aca="false">IF(ISNUMBER(AB45)=TRUE(),AB45,"")</f>
        <v/>
      </c>
      <c r="W45" s="748" t="str">
        <f aca="false">IF(ISNUMBER(V45)=TRUE(),1,"")</f>
        <v/>
      </c>
      <c r="X45" s="748" t="str">
        <f aca="false">IF(ISNUMBER(T45)=TRUE(),T45,"")</f>
        <v/>
      </c>
      <c r="Y45" s="748" t="str">
        <f aca="false">IF(ISNUMBER(U45)=TRUE(),U45,"")</f>
        <v/>
      </c>
      <c r="Z45" s="749" t="n">
        <f aca="false">MAX(E45,G45,I45,K45,M45,O45,Q45,S45)</f>
        <v>0</v>
      </c>
      <c r="AA45" s="748" t="str">
        <f aca="false">IF(ISNUMBER(X45)=TRUE(),X45-Y45/100000-Z45/1000000000,"")</f>
        <v/>
      </c>
      <c r="AB45" s="748" t="str">
        <f aca="false">IF(ISNUMBER(AA45)=TRUE(),RANK(AA45,$AA$10:$AA$95,1),"")</f>
        <v/>
      </c>
    </row>
    <row r="46" customFormat="false" ht="16.5" hidden="false" customHeight="false" outlineLevel="0" collapsed="false">
      <c r="A46" s="848" t="n">
        <v>37</v>
      </c>
      <c r="B46" s="829"/>
      <c r="C46" s="854"/>
      <c r="D46" s="815"/>
      <c r="E46" s="855"/>
      <c r="F46" s="816"/>
      <c r="G46" s="856"/>
      <c r="H46" s="815"/>
      <c r="I46" s="855"/>
      <c r="J46" s="816"/>
      <c r="K46" s="856"/>
      <c r="L46" s="815"/>
      <c r="M46" s="855"/>
      <c r="N46" s="816"/>
      <c r="O46" s="856"/>
      <c r="P46" s="815"/>
      <c r="Q46" s="855"/>
      <c r="R46" s="816"/>
      <c r="S46" s="856"/>
      <c r="T46" s="857" t="str">
        <f aca="false">IF(ISNUMBER(D46)=TRUE(),SUM(D46,F46,H46,J46,L46,N46,P46,R46),"")</f>
        <v/>
      </c>
      <c r="U46" s="858" t="str">
        <f aca="false">IF(ISNUMBER(E46)=TRUE(),SUM(E46,G46,I46,K46,M46,O46,Q46,S46),"")</f>
        <v/>
      </c>
      <c r="V46" s="747" t="str">
        <f aca="false">IF(ISNUMBER(AB46)=TRUE(),AB46,"")</f>
        <v/>
      </c>
      <c r="W46" s="748" t="str">
        <f aca="false">IF(ISNUMBER(V46)=TRUE(),1,"")</f>
        <v/>
      </c>
      <c r="X46" s="748" t="str">
        <f aca="false">IF(ISNUMBER(T46)=TRUE(),T46,"")</f>
        <v/>
      </c>
      <c r="Y46" s="748" t="str">
        <f aca="false">IF(ISNUMBER(U46)=TRUE(),U46,"")</f>
        <v/>
      </c>
      <c r="Z46" s="749" t="n">
        <f aca="false">MAX(E46,G46,I46,K46,M46,O46,Q46,S46)</f>
        <v>0</v>
      </c>
      <c r="AA46" s="748" t="str">
        <f aca="false">IF(ISNUMBER(X46)=TRUE(),X46-Y46/100000-Z46/1000000000,"")</f>
        <v/>
      </c>
      <c r="AB46" s="748" t="str">
        <f aca="false">IF(ISNUMBER(AA46)=TRUE(),RANK(AA46,$AA$10:$AA$95,1),"")</f>
        <v/>
      </c>
    </row>
    <row r="47" customFormat="false" ht="16.5" hidden="false" customHeight="false" outlineLevel="0" collapsed="false">
      <c r="A47" s="849" t="n">
        <v>38</v>
      </c>
      <c r="B47" s="829"/>
      <c r="C47" s="854"/>
      <c r="D47" s="815"/>
      <c r="E47" s="855"/>
      <c r="F47" s="816"/>
      <c r="G47" s="856"/>
      <c r="H47" s="815"/>
      <c r="I47" s="855"/>
      <c r="J47" s="816"/>
      <c r="K47" s="856"/>
      <c r="L47" s="815"/>
      <c r="M47" s="855"/>
      <c r="N47" s="816"/>
      <c r="O47" s="856"/>
      <c r="P47" s="815"/>
      <c r="Q47" s="855"/>
      <c r="R47" s="816"/>
      <c r="S47" s="856"/>
      <c r="T47" s="857" t="str">
        <f aca="false">IF(ISNUMBER(D47)=TRUE(),SUM(D47,F47,H47,J47,L47,N47,P47,R47),"")</f>
        <v/>
      </c>
      <c r="U47" s="858" t="str">
        <f aca="false">IF(ISNUMBER(E47)=TRUE(),SUM(E47,G47,I47,K47,M47,O47,Q47,S47),"")</f>
        <v/>
      </c>
      <c r="V47" s="747" t="str">
        <f aca="false">IF(ISNUMBER(AB47)=TRUE(),AB47,"")</f>
        <v/>
      </c>
      <c r="W47" s="748" t="str">
        <f aca="false">IF(ISNUMBER(V47)=TRUE(),1,"")</f>
        <v/>
      </c>
      <c r="X47" s="748" t="str">
        <f aca="false">IF(ISNUMBER(T47)=TRUE(),T47,"")</f>
        <v/>
      </c>
      <c r="Y47" s="748" t="str">
        <f aca="false">IF(ISNUMBER(U47)=TRUE(),U47,"")</f>
        <v/>
      </c>
      <c r="Z47" s="749" t="n">
        <f aca="false">MAX(E47,G47,I47,K47,M47,O47,Q47,S47)</f>
        <v>0</v>
      </c>
      <c r="AA47" s="748" t="str">
        <f aca="false">IF(ISNUMBER(X47)=TRUE(),X47-Y47/100000-Z47/1000000000,"")</f>
        <v/>
      </c>
      <c r="AB47" s="748" t="str">
        <f aca="false">IF(ISNUMBER(AA47)=TRUE(),RANK(AA47,$AA$10:$AA$95,1),"")</f>
        <v/>
      </c>
    </row>
    <row r="48" customFormat="false" ht="16.5" hidden="false" customHeight="false" outlineLevel="0" collapsed="false">
      <c r="A48" s="849" t="n">
        <v>39</v>
      </c>
      <c r="B48" s="829"/>
      <c r="C48" s="854"/>
      <c r="D48" s="815"/>
      <c r="E48" s="855"/>
      <c r="F48" s="816"/>
      <c r="G48" s="856"/>
      <c r="H48" s="815"/>
      <c r="I48" s="855"/>
      <c r="J48" s="816"/>
      <c r="K48" s="856"/>
      <c r="L48" s="815"/>
      <c r="M48" s="855"/>
      <c r="N48" s="816"/>
      <c r="O48" s="856"/>
      <c r="P48" s="815"/>
      <c r="Q48" s="855"/>
      <c r="R48" s="816"/>
      <c r="S48" s="856"/>
      <c r="T48" s="857" t="str">
        <f aca="false">IF(ISNUMBER(D48)=TRUE(),SUM(D48,F48,H48,J48,L48,N48,P48,R48),"")</f>
        <v/>
      </c>
      <c r="U48" s="858" t="str">
        <f aca="false">IF(ISNUMBER(E48)=TRUE(),SUM(E48,G48,I48,K48,M48,O48,Q48,S48),"")</f>
        <v/>
      </c>
      <c r="V48" s="747" t="str">
        <f aca="false">IF(ISNUMBER(AB48)=TRUE(),AB48,"")</f>
        <v/>
      </c>
      <c r="W48" s="748" t="str">
        <f aca="false">IF(ISNUMBER(V48)=TRUE(),1,"")</f>
        <v/>
      </c>
      <c r="X48" s="748" t="str">
        <f aca="false">IF(ISNUMBER(T48)=TRUE(),T48,"")</f>
        <v/>
      </c>
      <c r="Y48" s="748" t="str">
        <f aca="false">IF(ISNUMBER(U48)=TRUE(),U48,"")</f>
        <v/>
      </c>
      <c r="Z48" s="749" t="n">
        <f aca="false">MAX(E48,G48,I48,K48,M48,O48,Q48,S48)</f>
        <v>0</v>
      </c>
      <c r="AA48" s="748" t="str">
        <f aca="false">IF(ISNUMBER(X48)=TRUE(),X48-Y48/100000-Z48/1000000000,"")</f>
        <v/>
      </c>
      <c r="AB48" s="748" t="str">
        <f aca="false">IF(ISNUMBER(AA48)=TRUE(),RANK(AA48,$AA$10:$AA$95,1),"")</f>
        <v/>
      </c>
    </row>
    <row r="49" customFormat="false" ht="16.5" hidden="false" customHeight="false" outlineLevel="0" collapsed="false">
      <c r="A49" s="848" t="n">
        <v>40</v>
      </c>
      <c r="B49" s="829"/>
      <c r="C49" s="854"/>
      <c r="D49" s="815"/>
      <c r="E49" s="855"/>
      <c r="F49" s="816"/>
      <c r="G49" s="856"/>
      <c r="H49" s="815"/>
      <c r="I49" s="855"/>
      <c r="J49" s="816"/>
      <c r="K49" s="856"/>
      <c r="L49" s="815"/>
      <c r="M49" s="855"/>
      <c r="N49" s="816"/>
      <c r="O49" s="856"/>
      <c r="P49" s="815"/>
      <c r="Q49" s="855"/>
      <c r="R49" s="816"/>
      <c r="S49" s="856"/>
      <c r="T49" s="857" t="str">
        <f aca="false">IF(ISNUMBER(D49)=TRUE(),SUM(D49,F49,H49,J49,L49,N49,P49,R49),"")</f>
        <v/>
      </c>
      <c r="U49" s="863" t="str">
        <f aca="false">IF(ISNUMBER(E49)=TRUE(),SUM(E49,G49,I49,K49,M49,O49,Q49,S49),"")</f>
        <v/>
      </c>
      <c r="V49" s="747" t="str">
        <f aca="false">IF(ISNUMBER(AB49)=TRUE(),AB49,"")</f>
        <v/>
      </c>
      <c r="W49" s="748" t="str">
        <f aca="false">IF(ISNUMBER(V49)=TRUE(),1,"")</f>
        <v/>
      </c>
      <c r="X49" s="748" t="str">
        <f aca="false">IF(ISNUMBER(T49)=TRUE(),T49,"")</f>
        <v/>
      </c>
      <c r="Y49" s="748" t="str">
        <f aca="false">IF(ISNUMBER(U49)=TRUE(),U49,"")</f>
        <v/>
      </c>
      <c r="Z49" s="749" t="n">
        <f aca="false">MAX(E49,G49,I49,K49,M49,O49,Q49,S49)</f>
        <v>0</v>
      </c>
      <c r="AA49" s="748" t="str">
        <f aca="false">IF(ISNUMBER(X49)=TRUE(),X49-Y49/100000-Z49/1000000000,"")</f>
        <v/>
      </c>
      <c r="AB49" s="748" t="str">
        <f aca="false">IF(ISNUMBER(AA49)=TRUE(),RANK(AA49,$AA$10:$AA$95,1),"")</f>
        <v/>
      </c>
    </row>
    <row r="50" customFormat="false" ht="16.5" hidden="false" customHeight="false" outlineLevel="0" collapsed="false">
      <c r="A50" s="849" t="n">
        <v>41</v>
      </c>
      <c r="B50" s="830"/>
      <c r="C50" s="859"/>
      <c r="D50" s="811"/>
      <c r="E50" s="860"/>
      <c r="F50" s="812"/>
      <c r="G50" s="862"/>
      <c r="H50" s="811"/>
      <c r="I50" s="860"/>
      <c r="J50" s="812"/>
      <c r="K50" s="862"/>
      <c r="L50" s="811"/>
      <c r="M50" s="860"/>
      <c r="N50" s="812"/>
      <c r="O50" s="862"/>
      <c r="P50" s="811"/>
      <c r="Q50" s="860"/>
      <c r="R50" s="812"/>
      <c r="S50" s="862"/>
      <c r="T50" s="857" t="str">
        <f aca="false">IF(ISNUMBER(D50)=TRUE(),SUM(D50,F50,H50,J50,L50,N50,P50,R50),"")</f>
        <v/>
      </c>
      <c r="U50" s="858" t="str">
        <f aca="false">IF(ISNUMBER(E50)=TRUE(),SUM(E50,G50,I50,K50,M50,O50,Q50,S50),"")</f>
        <v/>
      </c>
      <c r="V50" s="747" t="str">
        <f aca="false">IF(ISNUMBER(AB50)=TRUE(),AB50,"")</f>
        <v/>
      </c>
      <c r="W50" s="748" t="str">
        <f aca="false">IF(ISNUMBER(V50)=TRUE(),1,"")</f>
        <v/>
      </c>
      <c r="X50" s="748" t="str">
        <f aca="false">IF(ISNUMBER(T50)=TRUE(),T50,"")</f>
        <v/>
      </c>
      <c r="Y50" s="748" t="str">
        <f aca="false">IF(ISNUMBER(U50)=TRUE(),U50,"")</f>
        <v/>
      </c>
      <c r="Z50" s="749" t="n">
        <f aca="false">MAX(E50,G50,I50,K50,M50,O50,Q50,S50)</f>
        <v>0</v>
      </c>
      <c r="AA50" s="748" t="str">
        <f aca="false">IF(ISNUMBER(X50)=TRUE(),X50-Y50/100000-Z50/1000000000,"")</f>
        <v/>
      </c>
      <c r="AB50" s="748" t="str">
        <f aca="false">IF(ISNUMBER(AA50)=TRUE(),RANK(AA50,$AA$10:$AA$95,1),"")</f>
        <v/>
      </c>
    </row>
    <row r="51" customFormat="false" ht="16.5" hidden="false" customHeight="false" outlineLevel="0" collapsed="false">
      <c r="A51" s="849" t="n">
        <v>42</v>
      </c>
      <c r="B51" s="829"/>
      <c r="C51" s="854"/>
      <c r="D51" s="815"/>
      <c r="E51" s="855"/>
      <c r="F51" s="816"/>
      <c r="G51" s="856"/>
      <c r="H51" s="815"/>
      <c r="I51" s="855"/>
      <c r="J51" s="816"/>
      <c r="K51" s="856"/>
      <c r="L51" s="815"/>
      <c r="M51" s="855"/>
      <c r="N51" s="816"/>
      <c r="O51" s="856"/>
      <c r="P51" s="815"/>
      <c r="Q51" s="855"/>
      <c r="R51" s="816"/>
      <c r="S51" s="856"/>
      <c r="T51" s="857" t="str">
        <f aca="false">IF(ISNUMBER(D51)=TRUE(),SUM(D51,F51,H51,J51,L51,N51,P51,R51),"")</f>
        <v/>
      </c>
      <c r="U51" s="858" t="str">
        <f aca="false">IF(ISNUMBER(E51)=TRUE(),SUM(E51,G51,I51,K51,M51,O51,Q51,S51),"")</f>
        <v/>
      </c>
      <c r="V51" s="747" t="str">
        <f aca="false">IF(ISNUMBER(AB51)=TRUE(),AB51,"")</f>
        <v/>
      </c>
      <c r="W51" s="748" t="str">
        <f aca="false">IF(ISNUMBER(V51)=TRUE(),1,"")</f>
        <v/>
      </c>
      <c r="X51" s="748" t="str">
        <f aca="false">IF(ISNUMBER(T51)=TRUE(),T51,"")</f>
        <v/>
      </c>
      <c r="Y51" s="748" t="str">
        <f aca="false">IF(ISNUMBER(U51)=TRUE(),U51,"")</f>
        <v/>
      </c>
      <c r="Z51" s="749" t="n">
        <f aca="false">MAX(E51,G51,I51,K51,M51,O51,Q51,S51)</f>
        <v>0</v>
      </c>
      <c r="AA51" s="748" t="str">
        <f aca="false">IF(ISNUMBER(X51)=TRUE(),X51-Y51/100000-Z51/1000000000,"")</f>
        <v/>
      </c>
      <c r="AB51" s="748" t="str">
        <f aca="false">IF(ISNUMBER(AA51)=TRUE(),RANK(AA51,$AA$10:$AA$95,1),"")</f>
        <v/>
      </c>
    </row>
    <row r="52" customFormat="false" ht="16.5" hidden="false" customHeight="false" outlineLevel="0" collapsed="false">
      <c r="A52" s="848" t="n">
        <v>43</v>
      </c>
      <c r="B52" s="829"/>
      <c r="C52" s="854"/>
      <c r="D52" s="815"/>
      <c r="E52" s="855"/>
      <c r="F52" s="816"/>
      <c r="G52" s="856"/>
      <c r="H52" s="815"/>
      <c r="I52" s="855"/>
      <c r="J52" s="816"/>
      <c r="K52" s="856"/>
      <c r="L52" s="815"/>
      <c r="M52" s="855"/>
      <c r="N52" s="816"/>
      <c r="O52" s="856"/>
      <c r="P52" s="815"/>
      <c r="Q52" s="855"/>
      <c r="R52" s="816"/>
      <c r="S52" s="856"/>
      <c r="T52" s="857" t="str">
        <f aca="false">IF(ISNUMBER(D52)=TRUE(),SUM(D52,F52,H52,J52,L52,N52,P52,R52),"")</f>
        <v/>
      </c>
      <c r="U52" s="858" t="str">
        <f aca="false">IF(ISNUMBER(E52)=TRUE(),SUM(E52,G52,I52,K52,M52,O52,Q52,S52),"")</f>
        <v/>
      </c>
      <c r="V52" s="747" t="str">
        <f aca="false">IF(ISNUMBER(AB52)=TRUE(),AB52,"")</f>
        <v/>
      </c>
      <c r="W52" s="748" t="str">
        <f aca="false">IF(ISNUMBER(V52)=TRUE(),1,"")</f>
        <v/>
      </c>
      <c r="X52" s="748" t="str">
        <f aca="false">IF(ISNUMBER(T52)=TRUE(),T52,"")</f>
        <v/>
      </c>
      <c r="Y52" s="748" t="str">
        <f aca="false">IF(ISNUMBER(U52)=TRUE(),U52,"")</f>
        <v/>
      </c>
      <c r="Z52" s="749" t="n">
        <f aca="false">MAX(E52,G52,I52,K52,M52,O52,Q52,S52)</f>
        <v>0</v>
      </c>
      <c r="AA52" s="748" t="str">
        <f aca="false">IF(ISNUMBER(X52)=TRUE(),X52-Y52/100000-Z52/1000000000,"")</f>
        <v/>
      </c>
      <c r="AB52" s="748" t="str">
        <f aca="false">IF(ISNUMBER(AA52)=TRUE(),RANK(AA52,$AA$10:$AA$95,1),"")</f>
        <v/>
      </c>
    </row>
    <row r="53" customFormat="false" ht="16.5" hidden="false" customHeight="false" outlineLevel="0" collapsed="false">
      <c r="A53" s="849" t="n">
        <v>44</v>
      </c>
      <c r="B53" s="829"/>
      <c r="C53" s="854"/>
      <c r="D53" s="815"/>
      <c r="E53" s="855"/>
      <c r="F53" s="816"/>
      <c r="G53" s="856"/>
      <c r="H53" s="815"/>
      <c r="I53" s="855"/>
      <c r="J53" s="816"/>
      <c r="K53" s="856"/>
      <c r="L53" s="815"/>
      <c r="M53" s="855"/>
      <c r="N53" s="816"/>
      <c r="O53" s="856"/>
      <c r="P53" s="815"/>
      <c r="Q53" s="855"/>
      <c r="R53" s="816"/>
      <c r="S53" s="856"/>
      <c r="T53" s="857" t="str">
        <f aca="false">IF(ISNUMBER(D53)=TRUE(),SUM(D53,F53,H53,J53,L53,N53,P53,R53),"")</f>
        <v/>
      </c>
      <c r="U53" s="858" t="str">
        <f aca="false">IF(ISNUMBER(E53)=TRUE(),SUM(E53,G53,I53,K53,M53,O53,Q53,S53),"")</f>
        <v/>
      </c>
      <c r="V53" s="747" t="str">
        <f aca="false">IF(ISNUMBER(AB53)=TRUE(),AB53,"")</f>
        <v/>
      </c>
      <c r="W53" s="748" t="str">
        <f aca="false">IF(ISNUMBER(V53)=TRUE(),1,"")</f>
        <v/>
      </c>
      <c r="X53" s="748" t="str">
        <f aca="false">IF(ISNUMBER(T53)=TRUE(),T53,"")</f>
        <v/>
      </c>
      <c r="Y53" s="748" t="str">
        <f aca="false">IF(ISNUMBER(U53)=TRUE(),U53,"")</f>
        <v/>
      </c>
      <c r="Z53" s="749" t="n">
        <f aca="false">MAX(E53,G53,I53,K53,M53,O53,Q53,S53)</f>
        <v>0</v>
      </c>
      <c r="AA53" s="748" t="str">
        <f aca="false">IF(ISNUMBER(X53)=TRUE(),X53-Y53/100000-Z53/1000000000,"")</f>
        <v/>
      </c>
      <c r="AB53" s="748" t="str">
        <f aca="false">IF(ISNUMBER(AA53)=TRUE(),RANK(AA53,$AA$10:$AA$95,1),"")</f>
        <v/>
      </c>
    </row>
    <row r="54" customFormat="false" ht="16.5" hidden="false" customHeight="false" outlineLevel="0" collapsed="false">
      <c r="A54" s="849" t="n">
        <v>45</v>
      </c>
      <c r="B54" s="829"/>
      <c r="C54" s="854"/>
      <c r="D54" s="815"/>
      <c r="E54" s="855"/>
      <c r="F54" s="816"/>
      <c r="G54" s="856"/>
      <c r="H54" s="815"/>
      <c r="I54" s="855"/>
      <c r="J54" s="816"/>
      <c r="K54" s="856"/>
      <c r="L54" s="815"/>
      <c r="M54" s="855"/>
      <c r="N54" s="816"/>
      <c r="O54" s="856"/>
      <c r="P54" s="815"/>
      <c r="Q54" s="855"/>
      <c r="R54" s="816"/>
      <c r="S54" s="856"/>
      <c r="T54" s="857" t="str">
        <f aca="false">IF(ISNUMBER(D54)=TRUE(),SUM(D54,F54,H54,J54,L54,N54,P54,R54),"")</f>
        <v/>
      </c>
      <c r="U54" s="858" t="str">
        <f aca="false">IF(ISNUMBER(E54)=TRUE(),SUM(E54,G54,I54,K54,M54,O54,Q54,S54),"")</f>
        <v/>
      </c>
      <c r="V54" s="747" t="str">
        <f aca="false">IF(ISNUMBER(AB54)=TRUE(),AB54,"")</f>
        <v/>
      </c>
      <c r="W54" s="748" t="str">
        <f aca="false">IF(ISNUMBER(V54)=TRUE(),1,"")</f>
        <v/>
      </c>
      <c r="X54" s="748" t="str">
        <f aca="false">IF(ISNUMBER(T54)=TRUE(),T54,"")</f>
        <v/>
      </c>
      <c r="Y54" s="748" t="str">
        <f aca="false">IF(ISNUMBER(U54)=TRUE(),U54,"")</f>
        <v/>
      </c>
      <c r="Z54" s="749" t="n">
        <f aca="false">MAX(E54,G54,I54,K54,M54,O54,Q54,S54)</f>
        <v>0</v>
      </c>
      <c r="AA54" s="748" t="str">
        <f aca="false">IF(ISNUMBER(X54)=TRUE(),X54-Y54/100000-Z54/1000000000,"")</f>
        <v/>
      </c>
      <c r="AB54" s="748" t="str">
        <f aca="false">IF(ISNUMBER(AA54)=TRUE(),RANK(AA54,$AA$10:$AA$95,1),"")</f>
        <v/>
      </c>
    </row>
    <row r="55" customFormat="false" ht="16.5" hidden="false" customHeight="false" outlineLevel="0" collapsed="false">
      <c r="A55" s="848" t="n">
        <v>46</v>
      </c>
      <c r="B55" s="829"/>
      <c r="C55" s="854"/>
      <c r="D55" s="815"/>
      <c r="E55" s="855"/>
      <c r="F55" s="816"/>
      <c r="G55" s="856"/>
      <c r="H55" s="815"/>
      <c r="I55" s="855"/>
      <c r="J55" s="816"/>
      <c r="K55" s="856"/>
      <c r="L55" s="815"/>
      <c r="M55" s="855"/>
      <c r="N55" s="816"/>
      <c r="O55" s="856"/>
      <c r="P55" s="815"/>
      <c r="Q55" s="855"/>
      <c r="R55" s="816"/>
      <c r="S55" s="856"/>
      <c r="T55" s="857" t="str">
        <f aca="false">IF(ISNUMBER(D55)=TRUE(),SUM(D55,F55,H55,J55,L55,N55,P55,R55),"")</f>
        <v/>
      </c>
      <c r="U55" s="858" t="str">
        <f aca="false">IF(ISNUMBER(E55)=TRUE(),SUM(E55,G55,I55,K55,M55,O55,Q55,S55),"")</f>
        <v/>
      </c>
      <c r="V55" s="747" t="str">
        <f aca="false">IF(ISNUMBER(AB55)=TRUE(),AB55,"")</f>
        <v/>
      </c>
      <c r="W55" s="748" t="str">
        <f aca="false">IF(ISNUMBER(V55)=TRUE(),1,"")</f>
        <v/>
      </c>
      <c r="X55" s="748" t="str">
        <f aca="false">IF(ISNUMBER(T55)=TRUE(),T55,"")</f>
        <v/>
      </c>
      <c r="Y55" s="748" t="str">
        <f aca="false">IF(ISNUMBER(U55)=TRUE(),U55,"")</f>
        <v/>
      </c>
      <c r="Z55" s="749" t="n">
        <f aca="false">MAX(E55,G55,I55,K55,M55,O55,Q55,S55)</f>
        <v>0</v>
      </c>
      <c r="AA55" s="748" t="str">
        <f aca="false">IF(ISNUMBER(X55)=TRUE(),X55-Y55/100000-Z55/1000000000,"")</f>
        <v/>
      </c>
      <c r="AB55" s="748" t="str">
        <f aca="false">IF(ISNUMBER(AA55)=TRUE(),RANK(AA55,$AA$10:$AA$95,1),"")</f>
        <v/>
      </c>
    </row>
    <row r="56" customFormat="false" ht="16.5" hidden="false" customHeight="false" outlineLevel="0" collapsed="false">
      <c r="A56" s="849" t="n">
        <v>47</v>
      </c>
      <c r="B56" s="829"/>
      <c r="C56" s="854"/>
      <c r="D56" s="815"/>
      <c r="E56" s="855"/>
      <c r="F56" s="816"/>
      <c r="G56" s="856"/>
      <c r="H56" s="815"/>
      <c r="I56" s="855"/>
      <c r="J56" s="816"/>
      <c r="K56" s="856"/>
      <c r="L56" s="815"/>
      <c r="M56" s="855"/>
      <c r="N56" s="816"/>
      <c r="O56" s="856"/>
      <c r="P56" s="815"/>
      <c r="Q56" s="855"/>
      <c r="R56" s="816"/>
      <c r="S56" s="856"/>
      <c r="T56" s="857" t="str">
        <f aca="false">IF(ISNUMBER(D56)=TRUE(),SUM(D56,F56,H56,J56,L56,N56,P56,R56),"")</f>
        <v/>
      </c>
      <c r="U56" s="858" t="str">
        <f aca="false">IF(ISNUMBER(E56)=TRUE(),SUM(E56,G56,I56,K56,M56,O56,Q56,S56),"")</f>
        <v/>
      </c>
      <c r="V56" s="747" t="str">
        <f aca="false">IF(ISNUMBER(AB56)=TRUE(),AB56,"")</f>
        <v/>
      </c>
      <c r="W56" s="748" t="str">
        <f aca="false">IF(ISNUMBER(V56)=TRUE(),1,"")</f>
        <v/>
      </c>
      <c r="X56" s="748" t="str">
        <f aca="false">IF(ISNUMBER(T56)=TRUE(),T56,"")</f>
        <v/>
      </c>
      <c r="Y56" s="748" t="str">
        <f aca="false">IF(ISNUMBER(U56)=TRUE(),U56,"")</f>
        <v/>
      </c>
      <c r="Z56" s="749" t="n">
        <f aca="false">MAX(E56,G56,I56,K56,M56,O56,Q56,S56)</f>
        <v>0</v>
      </c>
      <c r="AA56" s="748" t="str">
        <f aca="false">IF(ISNUMBER(X56)=TRUE(),X56-Y56/100000-Z56/1000000000,"")</f>
        <v/>
      </c>
      <c r="AB56" s="748" t="str">
        <f aca="false">IF(ISNUMBER(AA56)=TRUE(),RANK(AA56,$AA$10:$AA$95,1),"")</f>
        <v/>
      </c>
    </row>
    <row r="57" customFormat="false" ht="16.5" hidden="false" customHeight="false" outlineLevel="0" collapsed="false">
      <c r="A57" s="849" t="n">
        <v>48</v>
      </c>
      <c r="B57" s="829"/>
      <c r="C57" s="854"/>
      <c r="D57" s="815"/>
      <c r="E57" s="855"/>
      <c r="F57" s="816"/>
      <c r="G57" s="856"/>
      <c r="H57" s="815"/>
      <c r="I57" s="855"/>
      <c r="J57" s="816"/>
      <c r="K57" s="856"/>
      <c r="L57" s="815"/>
      <c r="M57" s="855"/>
      <c r="N57" s="816"/>
      <c r="O57" s="856"/>
      <c r="P57" s="815"/>
      <c r="Q57" s="855"/>
      <c r="R57" s="816"/>
      <c r="S57" s="856"/>
      <c r="T57" s="857" t="str">
        <f aca="false">IF(ISNUMBER(D57)=TRUE(),SUM(D57,F57,H57,J57,L57,N57,P57,R57),"")</f>
        <v/>
      </c>
      <c r="U57" s="858" t="str">
        <f aca="false">IF(ISNUMBER(E57)=TRUE(),SUM(E57,G57,I57,K57,M57,O57,Q57,S57),"")</f>
        <v/>
      </c>
      <c r="V57" s="747" t="str">
        <f aca="false">IF(ISNUMBER(AB57)=TRUE(),AB57,"")</f>
        <v/>
      </c>
      <c r="W57" s="748" t="str">
        <f aca="false">IF(ISNUMBER(V57)=TRUE(),1,"")</f>
        <v/>
      </c>
      <c r="X57" s="748" t="str">
        <f aca="false">IF(ISNUMBER(T57)=TRUE(),T57,"")</f>
        <v/>
      </c>
      <c r="Y57" s="748" t="str">
        <f aca="false">IF(ISNUMBER(U57)=TRUE(),U57,"")</f>
        <v/>
      </c>
      <c r="Z57" s="749" t="n">
        <f aca="false">MAX(E57,G57,I57,K57,M57,O57,Q57,S57)</f>
        <v>0</v>
      </c>
      <c r="AA57" s="748" t="str">
        <f aca="false">IF(ISNUMBER(X57)=TRUE(),X57-Y57/100000-Z57/1000000000,"")</f>
        <v/>
      </c>
      <c r="AB57" s="748" t="str">
        <f aca="false">IF(ISNUMBER(AA57)=TRUE(),RANK(AA57,$AA$10:$AA$95,1),"")</f>
        <v/>
      </c>
    </row>
    <row r="58" customFormat="false" ht="16.5" hidden="false" customHeight="false" outlineLevel="0" collapsed="false">
      <c r="A58" s="848" t="n">
        <v>49</v>
      </c>
      <c r="B58" s="829"/>
      <c r="C58" s="854"/>
      <c r="D58" s="815"/>
      <c r="E58" s="855"/>
      <c r="F58" s="816"/>
      <c r="G58" s="856"/>
      <c r="H58" s="815"/>
      <c r="I58" s="855"/>
      <c r="J58" s="816"/>
      <c r="K58" s="856"/>
      <c r="L58" s="815"/>
      <c r="M58" s="855"/>
      <c r="N58" s="816"/>
      <c r="O58" s="856"/>
      <c r="P58" s="815"/>
      <c r="Q58" s="855"/>
      <c r="R58" s="816"/>
      <c r="S58" s="856"/>
      <c r="T58" s="857" t="str">
        <f aca="false">IF(ISNUMBER(D58)=TRUE(),SUM(D58,F58,H58,J58,L58,N58,P58,R58),"")</f>
        <v/>
      </c>
      <c r="U58" s="858" t="str">
        <f aca="false">IF(ISNUMBER(E58)=TRUE(),SUM(E58,G58,I58,K58,M58,O58,Q58,S58),"")</f>
        <v/>
      </c>
      <c r="V58" s="747" t="str">
        <f aca="false">IF(ISNUMBER(AB58)=TRUE(),AB58,"")</f>
        <v/>
      </c>
      <c r="W58" s="748" t="str">
        <f aca="false">IF(ISNUMBER(V58)=TRUE(),1,"")</f>
        <v/>
      </c>
      <c r="X58" s="748" t="str">
        <f aca="false">IF(ISNUMBER(T58)=TRUE(),T58,"")</f>
        <v/>
      </c>
      <c r="Y58" s="748" t="str">
        <f aca="false">IF(ISNUMBER(U58)=TRUE(),U58,"")</f>
        <v/>
      </c>
      <c r="Z58" s="749" t="n">
        <f aca="false">MAX(E58,G58,I58,K58,M58,O58,Q58,S58)</f>
        <v>0</v>
      </c>
      <c r="AA58" s="748" t="str">
        <f aca="false">IF(ISNUMBER(X58)=TRUE(),X58-Y58/100000-Z58/1000000000,"")</f>
        <v/>
      </c>
      <c r="AB58" s="748" t="str">
        <f aca="false">IF(ISNUMBER(AA58)=TRUE(),RANK(AA58,$AA$10:$AA$95,1),"")</f>
        <v/>
      </c>
    </row>
    <row r="59" customFormat="false" ht="16.5" hidden="false" customHeight="false" outlineLevel="0" collapsed="false">
      <c r="A59" s="849" t="n">
        <v>50</v>
      </c>
      <c r="B59" s="829"/>
      <c r="C59" s="854"/>
      <c r="D59" s="815"/>
      <c r="E59" s="855"/>
      <c r="F59" s="816"/>
      <c r="G59" s="856"/>
      <c r="H59" s="815"/>
      <c r="I59" s="855"/>
      <c r="J59" s="816"/>
      <c r="K59" s="856"/>
      <c r="L59" s="815"/>
      <c r="M59" s="855"/>
      <c r="N59" s="816"/>
      <c r="O59" s="856"/>
      <c r="P59" s="815"/>
      <c r="Q59" s="855"/>
      <c r="R59" s="816"/>
      <c r="S59" s="856"/>
      <c r="T59" s="857" t="str">
        <f aca="false">IF(ISNUMBER(D59)=TRUE(),SUM(D59,F59,H59,J59,L59,N59,P59,R59),"")</f>
        <v/>
      </c>
      <c r="U59" s="858" t="str">
        <f aca="false">IF(ISNUMBER(E59)=TRUE(),SUM(E59,G59,I59,K59,M59,O59,Q59,S59),"")</f>
        <v/>
      </c>
      <c r="V59" s="747" t="str">
        <f aca="false">IF(ISNUMBER(AB59)=TRUE(),AB59,"")</f>
        <v/>
      </c>
      <c r="W59" s="748" t="str">
        <f aca="false">IF(ISNUMBER(V59)=TRUE(),1,"")</f>
        <v/>
      </c>
      <c r="X59" s="748" t="str">
        <f aca="false">IF(ISNUMBER(T59)=TRUE(),T59,"")</f>
        <v/>
      </c>
      <c r="Y59" s="748" t="str">
        <f aca="false">IF(ISNUMBER(U59)=TRUE(),U59,"")</f>
        <v/>
      </c>
      <c r="Z59" s="749" t="n">
        <f aca="false">MAX(E59,G59,I59,K59,M59,O59,Q59,S59)</f>
        <v>0</v>
      </c>
      <c r="AA59" s="748" t="str">
        <f aca="false">IF(ISNUMBER(X59)=TRUE(),X59-Y59/100000-Z59/1000000000,"")</f>
        <v/>
      </c>
      <c r="AB59" s="748" t="str">
        <f aca="false">IF(ISNUMBER(AA59)=TRUE(),RANK(AA59,$AA$10:$AA$95,1),"")</f>
        <v/>
      </c>
    </row>
    <row r="60" customFormat="false" ht="16.5" hidden="false" customHeight="false" outlineLevel="0" collapsed="false">
      <c r="A60" s="849" t="n">
        <v>51</v>
      </c>
      <c r="B60" s="829"/>
      <c r="C60" s="854"/>
      <c r="D60" s="815"/>
      <c r="E60" s="855"/>
      <c r="F60" s="816"/>
      <c r="G60" s="856"/>
      <c r="H60" s="815"/>
      <c r="I60" s="855"/>
      <c r="J60" s="816"/>
      <c r="K60" s="856"/>
      <c r="L60" s="815"/>
      <c r="M60" s="855"/>
      <c r="N60" s="816"/>
      <c r="O60" s="856"/>
      <c r="P60" s="815"/>
      <c r="Q60" s="855"/>
      <c r="R60" s="816"/>
      <c r="S60" s="856"/>
      <c r="T60" s="857" t="str">
        <f aca="false">IF(ISNUMBER(D60)=TRUE(),SUM(D60,F60,H60,J60,L60,N60,P60,R60),"")</f>
        <v/>
      </c>
      <c r="U60" s="858" t="str">
        <f aca="false">IF(ISNUMBER(E60)=TRUE(),SUM(E60,G60,I60,K60,M60,O60,Q60,S60),"")</f>
        <v/>
      </c>
      <c r="V60" s="747" t="str">
        <f aca="false">IF(ISNUMBER(AB60)=TRUE(),AB60,"")</f>
        <v/>
      </c>
      <c r="W60" s="748" t="str">
        <f aca="false">IF(ISNUMBER(V60)=TRUE(),1,"")</f>
        <v/>
      </c>
      <c r="X60" s="748" t="str">
        <f aca="false">IF(ISNUMBER(T60)=TRUE(),T60,"")</f>
        <v/>
      </c>
      <c r="Y60" s="748" t="str">
        <f aca="false">IF(ISNUMBER(U60)=TRUE(),U60,"")</f>
        <v/>
      </c>
      <c r="Z60" s="749" t="n">
        <f aca="false">MAX(E60,G60,I60,K60,M60,O60,Q60,S60)</f>
        <v>0</v>
      </c>
      <c r="AA60" s="748" t="str">
        <f aca="false">IF(ISNUMBER(X60)=TRUE(),X60-Y60/100000-Z60/1000000000,"")</f>
        <v/>
      </c>
      <c r="AB60" s="748" t="str">
        <f aca="false">IF(ISNUMBER(AA60)=TRUE(),RANK(AA60,$AA$10:$AA$95,1),"")</f>
        <v/>
      </c>
    </row>
    <row r="61" customFormat="false" ht="16.5" hidden="false" customHeight="false" outlineLevel="0" collapsed="false">
      <c r="A61" s="848" t="n">
        <v>52</v>
      </c>
      <c r="B61" s="829"/>
      <c r="C61" s="854"/>
      <c r="D61" s="815"/>
      <c r="E61" s="855"/>
      <c r="F61" s="816"/>
      <c r="G61" s="856"/>
      <c r="H61" s="815"/>
      <c r="I61" s="855"/>
      <c r="J61" s="816"/>
      <c r="K61" s="856"/>
      <c r="L61" s="815"/>
      <c r="M61" s="855"/>
      <c r="N61" s="816"/>
      <c r="O61" s="856"/>
      <c r="P61" s="815"/>
      <c r="Q61" s="855"/>
      <c r="R61" s="816"/>
      <c r="S61" s="856"/>
      <c r="T61" s="857" t="str">
        <f aca="false">IF(ISNUMBER(D61)=TRUE(),SUM(D61,F61,H61,J61,L61,N61,P61,R61),"")</f>
        <v/>
      </c>
      <c r="U61" s="858" t="str">
        <f aca="false">IF(ISNUMBER(E61)=TRUE(),SUM(E61,G61,I61,K61,M61,O61,Q61,S61),"")</f>
        <v/>
      </c>
      <c r="V61" s="747" t="str">
        <f aca="false">IF(ISNUMBER(AB61)=TRUE(),AB61,"")</f>
        <v/>
      </c>
      <c r="W61" s="748" t="str">
        <f aca="false">IF(ISNUMBER(V61)=TRUE(),1,"")</f>
        <v/>
      </c>
      <c r="X61" s="748" t="str">
        <f aca="false">IF(ISNUMBER(T61)=TRUE(),T61,"")</f>
        <v/>
      </c>
      <c r="Y61" s="748" t="str">
        <f aca="false">IF(ISNUMBER(U61)=TRUE(),U61,"")</f>
        <v/>
      </c>
      <c r="Z61" s="749" t="n">
        <f aca="false">MAX(E61,G61,I61,K61,M61,O61,Q61,S61)</f>
        <v>0</v>
      </c>
      <c r="AA61" s="748" t="str">
        <f aca="false">IF(ISNUMBER(X61)=TRUE(),X61-Y61/100000-Z61/1000000000,"")</f>
        <v/>
      </c>
      <c r="AB61" s="748" t="str">
        <f aca="false">IF(ISNUMBER(AA61)=TRUE(),RANK(AA61,$AA$10:$AA$95,1),"")</f>
        <v/>
      </c>
    </row>
    <row r="62" customFormat="false" ht="16.5" hidden="false" customHeight="false" outlineLevel="0" collapsed="false">
      <c r="A62" s="849" t="n">
        <v>53</v>
      </c>
      <c r="B62" s="829"/>
      <c r="C62" s="854"/>
      <c r="D62" s="815"/>
      <c r="E62" s="855"/>
      <c r="F62" s="816"/>
      <c r="G62" s="856"/>
      <c r="H62" s="815"/>
      <c r="I62" s="855"/>
      <c r="J62" s="816"/>
      <c r="K62" s="856"/>
      <c r="L62" s="815"/>
      <c r="M62" s="855"/>
      <c r="N62" s="816"/>
      <c r="O62" s="856"/>
      <c r="P62" s="815"/>
      <c r="Q62" s="855"/>
      <c r="R62" s="816"/>
      <c r="S62" s="856"/>
      <c r="T62" s="857" t="str">
        <f aca="false">IF(ISNUMBER(D62)=TRUE(),SUM(D62,F62,H62,J62,L62,N62,P62,R62),"")</f>
        <v/>
      </c>
      <c r="U62" s="858" t="str">
        <f aca="false">IF(ISNUMBER(E62)=TRUE(),SUM(E62,G62,I62,K62,M62,O62,Q62,S62),"")</f>
        <v/>
      </c>
      <c r="V62" s="747" t="str">
        <f aca="false">IF(ISNUMBER(AB62)=TRUE(),AB62,"")</f>
        <v/>
      </c>
      <c r="W62" s="748" t="str">
        <f aca="false">IF(ISNUMBER(V62)=TRUE(),1,"")</f>
        <v/>
      </c>
      <c r="X62" s="748" t="str">
        <f aca="false">IF(ISNUMBER(T62)=TRUE(),T62,"")</f>
        <v/>
      </c>
      <c r="Y62" s="748" t="str">
        <f aca="false">IF(ISNUMBER(U62)=TRUE(),U62,"")</f>
        <v/>
      </c>
      <c r="Z62" s="749" t="n">
        <f aca="false">MAX(E62,G62,I62,K62,M62,O62,Q62,S62)</f>
        <v>0</v>
      </c>
      <c r="AA62" s="748" t="str">
        <f aca="false">IF(ISNUMBER(X62)=TRUE(),X62-Y62/100000-Z62/1000000000,"")</f>
        <v/>
      </c>
      <c r="AB62" s="748" t="str">
        <f aca="false">IF(ISNUMBER(AA62)=TRUE(),RANK(AA62,$AA$10:$AA$95,1),"")</f>
        <v/>
      </c>
    </row>
    <row r="63" customFormat="false" ht="16.5" hidden="false" customHeight="false" outlineLevel="0" collapsed="false">
      <c r="A63" s="849" t="n">
        <v>54</v>
      </c>
      <c r="B63" s="829"/>
      <c r="C63" s="854"/>
      <c r="D63" s="815"/>
      <c r="E63" s="855"/>
      <c r="F63" s="816"/>
      <c r="G63" s="856"/>
      <c r="H63" s="815"/>
      <c r="I63" s="855"/>
      <c r="J63" s="816"/>
      <c r="K63" s="856"/>
      <c r="L63" s="815"/>
      <c r="M63" s="855"/>
      <c r="N63" s="816"/>
      <c r="O63" s="856"/>
      <c r="P63" s="815"/>
      <c r="Q63" s="855"/>
      <c r="R63" s="816"/>
      <c r="S63" s="856"/>
      <c r="T63" s="857" t="str">
        <f aca="false">IF(ISNUMBER(D63)=TRUE(),SUM(D63,F63,H63,J63,L63,N63,P63,R63),"")</f>
        <v/>
      </c>
      <c r="U63" s="858" t="str">
        <f aca="false">IF(ISNUMBER(E63)=TRUE(),SUM(E63,G63,I63,K63,M63,O63,Q63,S63),"")</f>
        <v/>
      </c>
      <c r="V63" s="747" t="str">
        <f aca="false">IF(ISNUMBER(AB63)=TRUE(),AB63,"")</f>
        <v/>
      </c>
      <c r="W63" s="748" t="str">
        <f aca="false">IF(ISNUMBER(V63)=TRUE(),1,"")</f>
        <v/>
      </c>
      <c r="X63" s="748" t="str">
        <f aca="false">IF(ISNUMBER(T63)=TRUE(),T63,"")</f>
        <v/>
      </c>
      <c r="Y63" s="748" t="str">
        <f aca="false">IF(ISNUMBER(U63)=TRUE(),U63,"")</f>
        <v/>
      </c>
      <c r="Z63" s="749" t="n">
        <f aca="false">MAX(E63,G63,I63,K63,M63,O63,Q63,S63)</f>
        <v>0</v>
      </c>
      <c r="AA63" s="748" t="str">
        <f aca="false">IF(ISNUMBER(X63)=TRUE(),X63-Y63/100000-Z63/1000000000,"")</f>
        <v/>
      </c>
      <c r="AB63" s="748" t="str">
        <f aca="false">IF(ISNUMBER(AA63)=TRUE(),RANK(AA63,$AA$10:$AA$95,1),"")</f>
        <v/>
      </c>
    </row>
    <row r="64" customFormat="false" ht="16.5" hidden="false" customHeight="false" outlineLevel="0" collapsed="false">
      <c r="A64" s="848" t="n">
        <v>55</v>
      </c>
      <c r="B64" s="829"/>
      <c r="C64" s="854"/>
      <c r="D64" s="815"/>
      <c r="E64" s="855"/>
      <c r="F64" s="816"/>
      <c r="G64" s="856"/>
      <c r="H64" s="815"/>
      <c r="I64" s="855"/>
      <c r="J64" s="816"/>
      <c r="K64" s="856"/>
      <c r="L64" s="815"/>
      <c r="M64" s="855"/>
      <c r="N64" s="816"/>
      <c r="O64" s="856"/>
      <c r="P64" s="815"/>
      <c r="Q64" s="855"/>
      <c r="R64" s="816"/>
      <c r="S64" s="856"/>
      <c r="T64" s="857" t="str">
        <f aca="false">IF(ISNUMBER(D64)=TRUE(),SUM(D64,F64,H64,J64,L64,N64,P64,R64),"")</f>
        <v/>
      </c>
      <c r="U64" s="858" t="str">
        <f aca="false">IF(ISNUMBER(E64)=TRUE(),SUM(E64,G64,I64,K64,M64,O64,Q64,S64),"")</f>
        <v/>
      </c>
      <c r="V64" s="747" t="str">
        <f aca="false">IF(ISNUMBER(AB64)=TRUE(),AB64,"")</f>
        <v/>
      </c>
      <c r="W64" s="748" t="str">
        <f aca="false">IF(ISNUMBER(V64)=TRUE(),1,"")</f>
        <v/>
      </c>
      <c r="X64" s="748" t="str">
        <f aca="false">IF(ISNUMBER(T64)=TRUE(),T64,"")</f>
        <v/>
      </c>
      <c r="Y64" s="748" t="str">
        <f aca="false">IF(ISNUMBER(U64)=TRUE(),U64,"")</f>
        <v/>
      </c>
      <c r="Z64" s="749" t="n">
        <f aca="false">MAX(E64,G64,I64,K64,M64,O64,Q64,S64)</f>
        <v>0</v>
      </c>
      <c r="AA64" s="748" t="str">
        <f aca="false">IF(ISNUMBER(X64)=TRUE(),X64-Y64/100000-Z64/1000000000,"")</f>
        <v/>
      </c>
      <c r="AB64" s="748" t="str">
        <f aca="false">IF(ISNUMBER(AA64)=TRUE(),RANK(AA64,$AA$10:$AA$95,1),"")</f>
        <v/>
      </c>
    </row>
    <row r="65" customFormat="false" ht="16.5" hidden="false" customHeight="false" outlineLevel="0" collapsed="false">
      <c r="A65" s="849" t="n">
        <v>56</v>
      </c>
      <c r="B65" s="829"/>
      <c r="C65" s="854"/>
      <c r="D65" s="815"/>
      <c r="E65" s="855"/>
      <c r="F65" s="816"/>
      <c r="G65" s="856"/>
      <c r="H65" s="815"/>
      <c r="I65" s="855"/>
      <c r="J65" s="816"/>
      <c r="K65" s="856"/>
      <c r="L65" s="815"/>
      <c r="M65" s="855"/>
      <c r="N65" s="816"/>
      <c r="O65" s="856"/>
      <c r="P65" s="815"/>
      <c r="Q65" s="855"/>
      <c r="R65" s="816"/>
      <c r="S65" s="856"/>
      <c r="T65" s="857" t="str">
        <f aca="false">IF(ISNUMBER(D65)=TRUE(),SUM(D65,F65,H65,J65,L65,N65,P65,R65),"")</f>
        <v/>
      </c>
      <c r="U65" s="858" t="str">
        <f aca="false">IF(ISNUMBER(E65)=TRUE(),SUM(E65,G65,I65,K65,M65,O65,Q65,S65),"")</f>
        <v/>
      </c>
      <c r="V65" s="747" t="str">
        <f aca="false">IF(ISNUMBER(AB65)=TRUE(),AB65,"")</f>
        <v/>
      </c>
      <c r="W65" s="748" t="str">
        <f aca="false">IF(ISNUMBER(V65)=TRUE(),1,"")</f>
        <v/>
      </c>
      <c r="X65" s="748" t="str">
        <f aca="false">IF(ISNUMBER(T65)=TRUE(),T65,"")</f>
        <v/>
      </c>
      <c r="Y65" s="748" t="str">
        <f aca="false">IF(ISNUMBER(U65)=TRUE(),U65,"")</f>
        <v/>
      </c>
      <c r="Z65" s="749" t="n">
        <f aca="false">MAX(E65,G65,I65,K65,M65,O65,Q65,S65)</f>
        <v>0</v>
      </c>
      <c r="AA65" s="748" t="str">
        <f aca="false">IF(ISNUMBER(X65)=TRUE(),X65-Y65/100000-Z65/1000000000,"")</f>
        <v/>
      </c>
      <c r="AB65" s="748" t="str">
        <f aca="false">IF(ISNUMBER(AA65)=TRUE(),RANK(AA65,$AA$10:$AA$95,1),"")</f>
        <v/>
      </c>
    </row>
    <row r="66" customFormat="false" ht="16.5" hidden="false" customHeight="false" outlineLevel="0" collapsed="false">
      <c r="A66" s="849" t="n">
        <v>57</v>
      </c>
      <c r="B66" s="829"/>
      <c r="C66" s="854"/>
      <c r="D66" s="815"/>
      <c r="E66" s="855"/>
      <c r="F66" s="816"/>
      <c r="G66" s="856"/>
      <c r="H66" s="815"/>
      <c r="I66" s="855"/>
      <c r="J66" s="816"/>
      <c r="K66" s="856"/>
      <c r="L66" s="815"/>
      <c r="M66" s="855"/>
      <c r="N66" s="816"/>
      <c r="O66" s="856"/>
      <c r="P66" s="815"/>
      <c r="Q66" s="855"/>
      <c r="R66" s="816"/>
      <c r="S66" s="856"/>
      <c r="T66" s="857" t="str">
        <f aca="false">IF(ISNUMBER(D66)=TRUE(),SUM(D66,F66,H66,J66,L66,N66,P66,R66),"")</f>
        <v/>
      </c>
      <c r="U66" s="858" t="str">
        <f aca="false">IF(ISNUMBER(E66)=TRUE(),SUM(E66,G66,I66,K66,M66,O66,Q66,S66),"")</f>
        <v/>
      </c>
      <c r="V66" s="747" t="str">
        <f aca="false">IF(ISNUMBER(AB66)=TRUE(),AB66,"")</f>
        <v/>
      </c>
      <c r="W66" s="748" t="str">
        <f aca="false">IF(ISNUMBER(V66)=TRUE(),1,"")</f>
        <v/>
      </c>
      <c r="X66" s="748" t="str">
        <f aca="false">IF(ISNUMBER(T66)=TRUE(),T66,"")</f>
        <v/>
      </c>
      <c r="Y66" s="748" t="str">
        <f aca="false">IF(ISNUMBER(U66)=TRUE(),U66,"")</f>
        <v/>
      </c>
      <c r="Z66" s="749" t="n">
        <f aca="false">MAX(E66,G66,I66,K66,M66,O66,Q66,S66)</f>
        <v>0</v>
      </c>
      <c r="AA66" s="748" t="str">
        <f aca="false">IF(ISNUMBER(X66)=TRUE(),X66-Y66/100000-Z66/1000000000,"")</f>
        <v/>
      </c>
      <c r="AB66" s="748" t="str">
        <f aca="false">IF(ISNUMBER(AA66)=TRUE(),RANK(AA66,$AA$10:$AA$95,1),"")</f>
        <v/>
      </c>
    </row>
    <row r="67" customFormat="false" ht="16.5" hidden="false" customHeight="false" outlineLevel="0" collapsed="false">
      <c r="A67" s="848" t="n">
        <v>58</v>
      </c>
      <c r="B67" s="829"/>
      <c r="C67" s="854"/>
      <c r="D67" s="815"/>
      <c r="E67" s="855"/>
      <c r="F67" s="816"/>
      <c r="G67" s="856"/>
      <c r="H67" s="815"/>
      <c r="I67" s="855"/>
      <c r="J67" s="816"/>
      <c r="K67" s="856"/>
      <c r="L67" s="815"/>
      <c r="M67" s="855"/>
      <c r="N67" s="816"/>
      <c r="O67" s="856"/>
      <c r="P67" s="815"/>
      <c r="Q67" s="855"/>
      <c r="R67" s="816"/>
      <c r="S67" s="856"/>
      <c r="T67" s="857" t="str">
        <f aca="false">IF(ISNUMBER(D67)=TRUE(),SUM(D67,F67,H67,J67,L67,N67,P67,R67),"")</f>
        <v/>
      </c>
      <c r="U67" s="858" t="str">
        <f aca="false">IF(ISNUMBER(E67)=TRUE(),SUM(E67,G67,I67,K67,M67,O67,Q67,S67),"")</f>
        <v/>
      </c>
      <c r="V67" s="747" t="str">
        <f aca="false">IF(ISNUMBER(AB67)=TRUE(),AB67,"")</f>
        <v/>
      </c>
      <c r="W67" s="748" t="str">
        <f aca="false">IF(ISNUMBER(V67)=TRUE(),1,"")</f>
        <v/>
      </c>
      <c r="X67" s="748" t="str">
        <f aca="false">IF(ISNUMBER(T67)=TRUE(),T67,"")</f>
        <v/>
      </c>
      <c r="Y67" s="748" t="str">
        <f aca="false">IF(ISNUMBER(U67)=TRUE(),U67,"")</f>
        <v/>
      </c>
      <c r="Z67" s="749" t="n">
        <f aca="false">MAX(E67,G67,I67,K67,M67,O67,Q67,S67)</f>
        <v>0</v>
      </c>
      <c r="AA67" s="748" t="str">
        <f aca="false">IF(ISNUMBER(X67)=TRUE(),X67-Y67/100000-Z67/1000000000,"")</f>
        <v/>
      </c>
      <c r="AB67" s="748" t="str">
        <f aca="false">IF(ISNUMBER(AA67)=TRUE(),RANK(AA67,$AA$10:$AA$95,1),"")</f>
        <v/>
      </c>
    </row>
    <row r="68" customFormat="false" ht="16.5" hidden="false" customHeight="false" outlineLevel="0" collapsed="false">
      <c r="A68" s="849" t="n">
        <v>59</v>
      </c>
      <c r="B68" s="829"/>
      <c r="C68" s="854"/>
      <c r="D68" s="815"/>
      <c r="E68" s="855"/>
      <c r="F68" s="816"/>
      <c r="G68" s="856"/>
      <c r="H68" s="815"/>
      <c r="I68" s="855"/>
      <c r="J68" s="816"/>
      <c r="K68" s="856"/>
      <c r="L68" s="815"/>
      <c r="M68" s="855"/>
      <c r="N68" s="816"/>
      <c r="O68" s="856"/>
      <c r="P68" s="815"/>
      <c r="Q68" s="855"/>
      <c r="R68" s="816"/>
      <c r="S68" s="856"/>
      <c r="T68" s="857" t="str">
        <f aca="false">IF(ISNUMBER(D68)=TRUE(),SUM(D68,F68,H68,J68,L68,N68,P68,R68),"")</f>
        <v/>
      </c>
      <c r="U68" s="858" t="str">
        <f aca="false">IF(ISNUMBER(E68)=TRUE(),SUM(E68,G68,I68,K68,M68,O68,Q68,S68),"")</f>
        <v/>
      </c>
      <c r="V68" s="747" t="str">
        <f aca="false">IF(ISNUMBER(AB68)=TRUE(),AB68,"")</f>
        <v/>
      </c>
      <c r="W68" s="748" t="str">
        <f aca="false">IF(ISNUMBER(V68)=TRUE(),1,"")</f>
        <v/>
      </c>
      <c r="X68" s="748" t="str">
        <f aca="false">IF(ISNUMBER(T68)=TRUE(),T68,"")</f>
        <v/>
      </c>
      <c r="Y68" s="748" t="str">
        <f aca="false">IF(ISNUMBER(U68)=TRUE(),U68,"")</f>
        <v/>
      </c>
      <c r="Z68" s="749" t="n">
        <f aca="false">MAX(E68,G68,I68,K68,M68,O68,Q68,S68)</f>
        <v>0</v>
      </c>
      <c r="AA68" s="748" t="str">
        <f aca="false">IF(ISNUMBER(X68)=TRUE(),X68-Y68/100000-Z68/1000000000,"")</f>
        <v/>
      </c>
      <c r="AB68" s="748" t="str">
        <f aca="false">IF(ISNUMBER(AA68)=TRUE(),RANK(AA68,$AA$10:$AA$95,1),"")</f>
        <v/>
      </c>
    </row>
    <row r="69" customFormat="false" ht="16.5" hidden="false" customHeight="false" outlineLevel="0" collapsed="false">
      <c r="A69" s="849" t="n">
        <v>60</v>
      </c>
      <c r="B69" s="829"/>
      <c r="C69" s="854"/>
      <c r="D69" s="815"/>
      <c r="E69" s="855"/>
      <c r="F69" s="816"/>
      <c r="G69" s="856"/>
      <c r="H69" s="815"/>
      <c r="I69" s="855"/>
      <c r="J69" s="816"/>
      <c r="K69" s="856"/>
      <c r="L69" s="815"/>
      <c r="M69" s="855"/>
      <c r="N69" s="816"/>
      <c r="O69" s="856"/>
      <c r="P69" s="815"/>
      <c r="Q69" s="855"/>
      <c r="R69" s="816"/>
      <c r="S69" s="856"/>
      <c r="T69" s="857" t="str">
        <f aca="false">IF(ISNUMBER(D69)=TRUE(),SUM(D69,F69,H69,J69,L69,N69,P69,R69),"")</f>
        <v/>
      </c>
      <c r="U69" s="858" t="str">
        <f aca="false">IF(ISNUMBER(E69)=TRUE(),SUM(E69,G69,I69,K69,M69,O69,Q69,S69),"")</f>
        <v/>
      </c>
      <c r="V69" s="747" t="str">
        <f aca="false">IF(ISNUMBER(AB69)=TRUE(),AB69,"")</f>
        <v/>
      </c>
      <c r="W69" s="748" t="str">
        <f aca="false">IF(ISNUMBER(V69)=TRUE(),1,"")</f>
        <v/>
      </c>
      <c r="X69" s="748" t="str">
        <f aca="false">IF(ISNUMBER(T69)=TRUE(),T69,"")</f>
        <v/>
      </c>
      <c r="Y69" s="748" t="str">
        <f aca="false">IF(ISNUMBER(U69)=TRUE(),U69,"")</f>
        <v/>
      </c>
      <c r="Z69" s="749" t="n">
        <f aca="false">MAX(E69,G69,I69,K69,M69,O69,Q69,S69)</f>
        <v>0</v>
      </c>
      <c r="AA69" s="748" t="str">
        <f aca="false">IF(ISNUMBER(X69)=TRUE(),X69-Y69/100000-Z69/1000000000,"")</f>
        <v/>
      </c>
      <c r="AB69" s="748" t="str">
        <f aca="false">IF(ISNUMBER(AA69)=TRUE(),RANK(AA69,$AA$10:$AA$95,1),"")</f>
        <v/>
      </c>
    </row>
    <row r="70" customFormat="false" ht="16.5" hidden="false" customHeight="false" outlineLevel="0" collapsed="false">
      <c r="A70" s="848" t="n">
        <v>61</v>
      </c>
      <c r="B70" s="829"/>
      <c r="C70" s="854"/>
      <c r="D70" s="815"/>
      <c r="E70" s="855"/>
      <c r="F70" s="816"/>
      <c r="G70" s="856"/>
      <c r="H70" s="815"/>
      <c r="I70" s="855"/>
      <c r="J70" s="816"/>
      <c r="K70" s="856"/>
      <c r="L70" s="815"/>
      <c r="M70" s="855"/>
      <c r="N70" s="816"/>
      <c r="O70" s="856"/>
      <c r="P70" s="815"/>
      <c r="Q70" s="855"/>
      <c r="R70" s="816"/>
      <c r="S70" s="856"/>
      <c r="T70" s="857" t="str">
        <f aca="false">IF(ISNUMBER(D70)=TRUE(),SUM(D70,F70,H70,J70,L70,N70,P70,R70),"")</f>
        <v/>
      </c>
      <c r="U70" s="858" t="str">
        <f aca="false">IF(ISNUMBER(E70)=TRUE(),SUM(E70,G70,I70,K70,M70,O70,Q70,S70),"")</f>
        <v/>
      </c>
      <c r="V70" s="747" t="str">
        <f aca="false">IF(ISNUMBER(AB70)=TRUE(),AB70,"")</f>
        <v/>
      </c>
      <c r="W70" s="748" t="str">
        <f aca="false">IF(ISNUMBER(V70)=TRUE(),1,"")</f>
        <v/>
      </c>
      <c r="X70" s="748" t="str">
        <f aca="false">IF(ISNUMBER(T70)=TRUE(),T70,"")</f>
        <v/>
      </c>
      <c r="Y70" s="748" t="str">
        <f aca="false">IF(ISNUMBER(U70)=TRUE(),U70,"")</f>
        <v/>
      </c>
      <c r="Z70" s="749" t="n">
        <f aca="false">MAX(E70,G70,I70,K70,M70,O70,Q70,S70)</f>
        <v>0</v>
      </c>
      <c r="AA70" s="748" t="str">
        <f aca="false">IF(ISNUMBER(X70)=TRUE(),X70-Y70/100000-Z70/1000000000,"")</f>
        <v/>
      </c>
      <c r="AB70" s="748" t="str">
        <f aca="false">IF(ISNUMBER(AA70)=TRUE(),RANK(AA70,$AA$10:$AA$95,1),"")</f>
        <v/>
      </c>
    </row>
    <row r="71" customFormat="false" ht="16.5" hidden="false" customHeight="false" outlineLevel="0" collapsed="false">
      <c r="A71" s="849" t="n">
        <v>62</v>
      </c>
      <c r="B71" s="829"/>
      <c r="C71" s="854"/>
      <c r="D71" s="815"/>
      <c r="E71" s="855"/>
      <c r="F71" s="816"/>
      <c r="G71" s="856"/>
      <c r="H71" s="815"/>
      <c r="I71" s="855"/>
      <c r="J71" s="816"/>
      <c r="K71" s="856"/>
      <c r="L71" s="815"/>
      <c r="M71" s="855"/>
      <c r="N71" s="816"/>
      <c r="O71" s="856"/>
      <c r="P71" s="815"/>
      <c r="Q71" s="855"/>
      <c r="R71" s="816"/>
      <c r="S71" s="856"/>
      <c r="T71" s="857" t="str">
        <f aca="false">IF(ISNUMBER(D71)=TRUE(),SUM(D71,F71,H71,J71,L71,N71,P71,R71),"")</f>
        <v/>
      </c>
      <c r="U71" s="858" t="str">
        <f aca="false">IF(ISNUMBER(E71)=TRUE(),SUM(E71,G71,I71,K71,M71,O71,Q71,S71),"")</f>
        <v/>
      </c>
      <c r="V71" s="747" t="str">
        <f aca="false">IF(ISNUMBER(AB71)=TRUE(),AB71,"")</f>
        <v/>
      </c>
      <c r="W71" s="748" t="str">
        <f aca="false">IF(ISNUMBER(V71)=TRUE(),1,"")</f>
        <v/>
      </c>
      <c r="X71" s="748" t="str">
        <f aca="false">IF(ISNUMBER(T71)=TRUE(),T71,"")</f>
        <v/>
      </c>
      <c r="Y71" s="748" t="str">
        <f aca="false">IF(ISNUMBER(U71)=TRUE(),U71,"")</f>
        <v/>
      </c>
      <c r="Z71" s="749" t="n">
        <f aca="false">MAX(E71,G71,I71,K71,M71,O71,Q71,S71)</f>
        <v>0</v>
      </c>
      <c r="AA71" s="748" t="str">
        <f aca="false">IF(ISNUMBER(X71)=TRUE(),X71-Y71/100000-Z71/1000000000,"")</f>
        <v/>
      </c>
      <c r="AB71" s="748" t="str">
        <f aca="false">IF(ISNUMBER(AA71)=TRUE(),RANK(AA71,$AA$10:$AA$95,1),"")</f>
        <v/>
      </c>
    </row>
    <row r="72" customFormat="false" ht="16.5" hidden="false" customHeight="false" outlineLevel="0" collapsed="false">
      <c r="A72" s="849" t="n">
        <v>63</v>
      </c>
      <c r="B72" s="829"/>
      <c r="C72" s="854"/>
      <c r="D72" s="815"/>
      <c r="E72" s="855"/>
      <c r="F72" s="816"/>
      <c r="G72" s="856"/>
      <c r="H72" s="815"/>
      <c r="I72" s="855"/>
      <c r="J72" s="816"/>
      <c r="K72" s="856"/>
      <c r="L72" s="815"/>
      <c r="M72" s="855"/>
      <c r="N72" s="816"/>
      <c r="O72" s="856"/>
      <c r="P72" s="815"/>
      <c r="Q72" s="855"/>
      <c r="R72" s="816"/>
      <c r="S72" s="856"/>
      <c r="T72" s="857" t="str">
        <f aca="false">IF(ISNUMBER(D72)=TRUE(),SUM(D72,F72,H72,J72,L72,N72,P72,R72),"")</f>
        <v/>
      </c>
      <c r="U72" s="858" t="str">
        <f aca="false">IF(ISNUMBER(E72)=TRUE(),SUM(E72,G72,I72,K72,M72,O72,Q72,S72),"")</f>
        <v/>
      </c>
      <c r="V72" s="747" t="str">
        <f aca="false">IF(ISNUMBER(AB72)=TRUE(),AB72,"")</f>
        <v/>
      </c>
      <c r="W72" s="748" t="str">
        <f aca="false">IF(ISNUMBER(V72)=TRUE(),1,"")</f>
        <v/>
      </c>
      <c r="X72" s="748" t="str">
        <f aca="false">IF(ISNUMBER(T72)=TRUE(),T72,"")</f>
        <v/>
      </c>
      <c r="Y72" s="748" t="str">
        <f aca="false">IF(ISNUMBER(U72)=TRUE(),U72,"")</f>
        <v/>
      </c>
      <c r="Z72" s="749" t="n">
        <f aca="false">MAX(E72,G72,I72,K72,M72,O72,Q72,S72)</f>
        <v>0</v>
      </c>
      <c r="AA72" s="748" t="str">
        <f aca="false">IF(ISNUMBER(X72)=TRUE(),X72-Y72/100000-Z72/1000000000,"")</f>
        <v/>
      </c>
      <c r="AB72" s="748" t="str">
        <f aca="false">IF(ISNUMBER(AA72)=TRUE(),RANK(AA72,$AA$10:$AA$95,1),"")</f>
        <v/>
      </c>
    </row>
    <row r="73" customFormat="false" ht="16.5" hidden="false" customHeight="false" outlineLevel="0" collapsed="false">
      <c r="A73" s="848" t="n">
        <v>64</v>
      </c>
      <c r="B73" s="829"/>
      <c r="C73" s="854"/>
      <c r="D73" s="815"/>
      <c r="E73" s="855"/>
      <c r="F73" s="816"/>
      <c r="G73" s="856"/>
      <c r="H73" s="815"/>
      <c r="I73" s="855"/>
      <c r="J73" s="816"/>
      <c r="K73" s="856"/>
      <c r="L73" s="815"/>
      <c r="M73" s="855"/>
      <c r="N73" s="816"/>
      <c r="O73" s="856"/>
      <c r="P73" s="815"/>
      <c r="Q73" s="855"/>
      <c r="R73" s="816"/>
      <c r="S73" s="856"/>
      <c r="T73" s="857" t="str">
        <f aca="false">IF(ISNUMBER(D73)=TRUE(),SUM(D73,F73,H73,J73,L73,N73,P73,R73),"")</f>
        <v/>
      </c>
      <c r="U73" s="858" t="str">
        <f aca="false">IF(ISNUMBER(E73)=TRUE(),SUM(E73,G73,I73,K73,M73,O73,Q73,S73),"")</f>
        <v/>
      </c>
      <c r="V73" s="747" t="str">
        <f aca="false">IF(ISNUMBER(AB73)=TRUE(),AB73,"")</f>
        <v/>
      </c>
      <c r="W73" s="748" t="str">
        <f aca="false">IF(ISNUMBER(V73)=TRUE(),1,"")</f>
        <v/>
      </c>
      <c r="X73" s="748" t="str">
        <f aca="false">IF(ISNUMBER(T73)=TRUE(),T73,"")</f>
        <v/>
      </c>
      <c r="Y73" s="748" t="str">
        <f aca="false">IF(ISNUMBER(U73)=TRUE(),U73,"")</f>
        <v/>
      </c>
      <c r="Z73" s="749" t="n">
        <f aca="false">MAX(E73,G73,I73,K73,M73,O73,Q73,S73)</f>
        <v>0</v>
      </c>
      <c r="AA73" s="748" t="str">
        <f aca="false">IF(ISNUMBER(X73)=TRUE(),X73-Y73/100000-Z73/1000000000,"")</f>
        <v/>
      </c>
      <c r="AB73" s="748" t="str">
        <f aca="false">IF(ISNUMBER(AA73)=TRUE(),RANK(AA73,$AA$10:$AA$95,1),"")</f>
        <v/>
      </c>
    </row>
    <row r="74" customFormat="false" ht="16.5" hidden="false" customHeight="false" outlineLevel="0" collapsed="false">
      <c r="A74" s="849" t="n">
        <v>65</v>
      </c>
      <c r="B74" s="829"/>
      <c r="C74" s="854"/>
      <c r="D74" s="815"/>
      <c r="E74" s="855"/>
      <c r="F74" s="816"/>
      <c r="G74" s="856"/>
      <c r="H74" s="815"/>
      <c r="I74" s="855"/>
      <c r="J74" s="816"/>
      <c r="K74" s="856"/>
      <c r="L74" s="815"/>
      <c r="M74" s="855"/>
      <c r="N74" s="816"/>
      <c r="O74" s="856"/>
      <c r="P74" s="815"/>
      <c r="Q74" s="855"/>
      <c r="R74" s="816"/>
      <c r="S74" s="856"/>
      <c r="T74" s="857" t="str">
        <f aca="false">IF(ISNUMBER(D74)=TRUE(),SUM(D74,F74,H74,J74,L74,N74,P74,R74),"")</f>
        <v/>
      </c>
      <c r="U74" s="858" t="str">
        <f aca="false">IF(ISNUMBER(E74)=TRUE(),SUM(E74,G74,I74,K74,M74,O74,Q74,S74),"")</f>
        <v/>
      </c>
      <c r="V74" s="747" t="str">
        <f aca="false">IF(ISNUMBER(AB74)=TRUE(),AB74,"")</f>
        <v/>
      </c>
      <c r="W74" s="748" t="str">
        <f aca="false">IF(ISNUMBER(V74)=TRUE(),1,"")</f>
        <v/>
      </c>
      <c r="X74" s="748" t="str">
        <f aca="false">IF(ISNUMBER(T74)=TRUE(),T74,"")</f>
        <v/>
      </c>
      <c r="Y74" s="748" t="str">
        <f aca="false">IF(ISNUMBER(U74)=TRUE(),U74,"")</f>
        <v/>
      </c>
      <c r="Z74" s="749" t="n">
        <f aca="false">MAX(E74,G74,I74,K74,M74,O74,Q74,S74)</f>
        <v>0</v>
      </c>
      <c r="AA74" s="748" t="str">
        <f aca="false">IF(ISNUMBER(X74)=TRUE(),X74-Y74/100000-Z74/1000000000,"")</f>
        <v/>
      </c>
      <c r="AB74" s="748" t="str">
        <f aca="false">IF(ISNUMBER(AA74)=TRUE(),RANK(AA74,$AA$10:$AA$95,1),"")</f>
        <v/>
      </c>
    </row>
    <row r="75" customFormat="false" ht="16.5" hidden="false" customHeight="false" outlineLevel="0" collapsed="false">
      <c r="A75" s="849" t="n">
        <v>66</v>
      </c>
      <c r="B75" s="829"/>
      <c r="C75" s="854"/>
      <c r="D75" s="815"/>
      <c r="E75" s="855"/>
      <c r="F75" s="816"/>
      <c r="G75" s="856"/>
      <c r="H75" s="815"/>
      <c r="I75" s="855"/>
      <c r="J75" s="816"/>
      <c r="K75" s="856"/>
      <c r="L75" s="815"/>
      <c r="M75" s="855"/>
      <c r="N75" s="816"/>
      <c r="O75" s="856"/>
      <c r="P75" s="815"/>
      <c r="Q75" s="855"/>
      <c r="R75" s="816"/>
      <c r="S75" s="856"/>
      <c r="T75" s="857" t="str">
        <f aca="false">IF(ISNUMBER(D75)=TRUE(),SUM(D75,F75,H75,J75,L75,N75,P75,R75),"")</f>
        <v/>
      </c>
      <c r="U75" s="858" t="str">
        <f aca="false">IF(ISNUMBER(E75)=TRUE(),SUM(E75,G75,I75,K75,M75,O75,Q75,S75),"")</f>
        <v/>
      </c>
      <c r="V75" s="747" t="str">
        <f aca="false">IF(ISNUMBER(AB75)=TRUE(),AB75,"")</f>
        <v/>
      </c>
      <c r="W75" s="748" t="str">
        <f aca="false">IF(ISNUMBER(V75)=TRUE(),1,"")</f>
        <v/>
      </c>
      <c r="X75" s="748" t="str">
        <f aca="false">IF(ISNUMBER(T75)=TRUE(),T75,"")</f>
        <v/>
      </c>
      <c r="Y75" s="748" t="str">
        <f aca="false">IF(ISNUMBER(U75)=TRUE(),U75,"")</f>
        <v/>
      </c>
      <c r="Z75" s="749" t="n">
        <f aca="false">MAX(E75,G75,I75,K75,M75,O75,Q75,S75)</f>
        <v>0</v>
      </c>
      <c r="AA75" s="748" t="str">
        <f aca="false">IF(ISNUMBER(X75)=TRUE(),X75-Y75/100000-Z75/1000000000,"")</f>
        <v/>
      </c>
      <c r="AB75" s="748" t="str">
        <f aca="false">IF(ISNUMBER(AA75)=TRUE(),RANK(AA75,$AA$10:$AA$95,1),"")</f>
        <v/>
      </c>
    </row>
    <row r="76" customFormat="false" ht="16.5" hidden="false" customHeight="false" outlineLevel="0" collapsed="false">
      <c r="A76" s="848" t="n">
        <v>67</v>
      </c>
      <c r="B76" s="829"/>
      <c r="C76" s="854"/>
      <c r="D76" s="815"/>
      <c r="E76" s="855"/>
      <c r="F76" s="816"/>
      <c r="G76" s="856"/>
      <c r="H76" s="815"/>
      <c r="I76" s="855"/>
      <c r="J76" s="816"/>
      <c r="K76" s="856"/>
      <c r="L76" s="815"/>
      <c r="M76" s="855"/>
      <c r="N76" s="816"/>
      <c r="O76" s="856"/>
      <c r="P76" s="815"/>
      <c r="Q76" s="855"/>
      <c r="R76" s="816"/>
      <c r="S76" s="856"/>
      <c r="T76" s="857" t="str">
        <f aca="false">IF(ISNUMBER(D76)=TRUE(),SUM(D76,F76,H76,J76,L76,N76,P76,R76),"")</f>
        <v/>
      </c>
      <c r="U76" s="858" t="str">
        <f aca="false">IF(ISNUMBER(E76)=TRUE(),SUM(E76,G76,I76,K76,M76,O76,Q76,S76),"")</f>
        <v/>
      </c>
      <c r="V76" s="747" t="str">
        <f aca="false">IF(ISNUMBER(AB76)=TRUE(),AB76,"")</f>
        <v/>
      </c>
      <c r="W76" s="748" t="str">
        <f aca="false">IF(ISNUMBER(V76)=TRUE(),1,"")</f>
        <v/>
      </c>
      <c r="X76" s="748" t="str">
        <f aca="false">IF(ISNUMBER(T76)=TRUE(),T76,"")</f>
        <v/>
      </c>
      <c r="Y76" s="748" t="str">
        <f aca="false">IF(ISNUMBER(U76)=TRUE(),U76,"")</f>
        <v/>
      </c>
      <c r="Z76" s="749" t="n">
        <f aca="false">MAX(E76,G76,I76,K76,M76,O76,Q76,S76)</f>
        <v>0</v>
      </c>
      <c r="AA76" s="748" t="str">
        <f aca="false">IF(ISNUMBER(X76)=TRUE(),X76-Y76/100000-Z76/1000000000,"")</f>
        <v/>
      </c>
      <c r="AB76" s="748" t="str">
        <f aca="false">IF(ISNUMBER(AA76)=TRUE(),RANK(AA76,$AA$10:$AA$95,1),"")</f>
        <v/>
      </c>
    </row>
    <row r="77" customFormat="false" ht="16.5" hidden="false" customHeight="false" outlineLevel="0" collapsed="false">
      <c r="A77" s="849" t="n">
        <v>68</v>
      </c>
      <c r="B77" s="829"/>
      <c r="C77" s="854"/>
      <c r="D77" s="815"/>
      <c r="E77" s="855"/>
      <c r="F77" s="816"/>
      <c r="G77" s="856"/>
      <c r="H77" s="815"/>
      <c r="I77" s="855"/>
      <c r="J77" s="816"/>
      <c r="K77" s="856"/>
      <c r="L77" s="815"/>
      <c r="M77" s="855"/>
      <c r="N77" s="816"/>
      <c r="O77" s="856"/>
      <c r="P77" s="815"/>
      <c r="Q77" s="855"/>
      <c r="R77" s="816"/>
      <c r="S77" s="856"/>
      <c r="T77" s="857" t="str">
        <f aca="false">IF(ISNUMBER(D77)=TRUE(),SUM(D77,F77,H77,J77,L77,N77,P77,R77),"")</f>
        <v/>
      </c>
      <c r="U77" s="858" t="str">
        <f aca="false">IF(ISNUMBER(E77)=TRUE(),SUM(E77,G77,I77,K77,M77,O77,Q77,S77),"")</f>
        <v/>
      </c>
      <c r="V77" s="747" t="str">
        <f aca="false">IF(ISNUMBER(AB77)=TRUE(),AB77,"")</f>
        <v/>
      </c>
      <c r="W77" s="748" t="str">
        <f aca="false">IF(ISNUMBER(V77)=TRUE(),1,"")</f>
        <v/>
      </c>
      <c r="X77" s="748" t="str">
        <f aca="false">IF(ISNUMBER(T77)=TRUE(),T77,"")</f>
        <v/>
      </c>
      <c r="Y77" s="748" t="str">
        <f aca="false">IF(ISNUMBER(U77)=TRUE(),U77,"")</f>
        <v/>
      </c>
      <c r="Z77" s="749" t="n">
        <f aca="false">MAX(E77,G77,I77,K77,M77,O77,Q77,S77)</f>
        <v>0</v>
      </c>
      <c r="AA77" s="748" t="str">
        <f aca="false">IF(ISNUMBER(X77)=TRUE(),X77-Y77/100000-Z77/1000000000,"")</f>
        <v/>
      </c>
      <c r="AB77" s="748" t="str">
        <f aca="false">IF(ISNUMBER(AA77)=TRUE(),RANK(AA77,$AA$10:$AA$95,1),"")</f>
        <v/>
      </c>
    </row>
    <row r="78" customFormat="false" ht="16.5" hidden="false" customHeight="false" outlineLevel="0" collapsed="false">
      <c r="A78" s="849" t="n">
        <v>69</v>
      </c>
      <c r="B78" s="829"/>
      <c r="C78" s="854"/>
      <c r="D78" s="815"/>
      <c r="E78" s="855"/>
      <c r="F78" s="816"/>
      <c r="G78" s="856"/>
      <c r="H78" s="815"/>
      <c r="I78" s="855"/>
      <c r="J78" s="816"/>
      <c r="K78" s="856"/>
      <c r="L78" s="815"/>
      <c r="M78" s="855"/>
      <c r="N78" s="816"/>
      <c r="O78" s="856"/>
      <c r="P78" s="815"/>
      <c r="Q78" s="855"/>
      <c r="R78" s="816"/>
      <c r="S78" s="856"/>
      <c r="T78" s="857" t="str">
        <f aca="false">IF(ISNUMBER(D78)=TRUE(),SUM(D78,F78,H78,J78,L78,N78,P78,R78),"")</f>
        <v/>
      </c>
      <c r="U78" s="858" t="str">
        <f aca="false">IF(ISNUMBER(E78)=TRUE(),SUM(E78,G78,I78,K78,M78,O78,Q78,S78),"")</f>
        <v/>
      </c>
      <c r="V78" s="747" t="str">
        <f aca="false">IF(ISNUMBER(AB78)=TRUE(),AB78,"")</f>
        <v/>
      </c>
      <c r="W78" s="748" t="str">
        <f aca="false">IF(ISNUMBER(V78)=TRUE(),1,"")</f>
        <v/>
      </c>
      <c r="X78" s="748" t="str">
        <f aca="false">IF(ISNUMBER(T78)=TRUE(),T78,"")</f>
        <v/>
      </c>
      <c r="Y78" s="748" t="str">
        <f aca="false">IF(ISNUMBER(U78)=TRUE(),U78,"")</f>
        <v/>
      </c>
      <c r="Z78" s="749" t="n">
        <f aca="false">MAX(E78,G78,I78,K78,M78,O78,Q78,S78)</f>
        <v>0</v>
      </c>
      <c r="AA78" s="748" t="str">
        <f aca="false">IF(ISNUMBER(X78)=TRUE(),X78-Y78/100000-Z78/1000000000,"")</f>
        <v/>
      </c>
      <c r="AB78" s="748" t="str">
        <f aca="false">IF(ISNUMBER(AA78)=TRUE(),RANK(AA78,$AA$10:$AA$95,1),"")</f>
        <v/>
      </c>
    </row>
    <row r="79" customFormat="false" ht="16.5" hidden="false" customHeight="false" outlineLevel="0" collapsed="false">
      <c r="A79" s="848" t="n">
        <v>70</v>
      </c>
      <c r="B79" s="829"/>
      <c r="C79" s="854"/>
      <c r="D79" s="815"/>
      <c r="E79" s="855"/>
      <c r="F79" s="816"/>
      <c r="G79" s="856"/>
      <c r="H79" s="815"/>
      <c r="I79" s="855"/>
      <c r="J79" s="816"/>
      <c r="K79" s="856"/>
      <c r="L79" s="815"/>
      <c r="M79" s="855"/>
      <c r="N79" s="816"/>
      <c r="O79" s="856"/>
      <c r="P79" s="815"/>
      <c r="Q79" s="855"/>
      <c r="R79" s="816"/>
      <c r="S79" s="856"/>
      <c r="T79" s="857" t="str">
        <f aca="false">IF(ISNUMBER(D79)=TRUE(),SUM(D79,F79,H79,J79,L79,N79,P79,R79),"")</f>
        <v/>
      </c>
      <c r="U79" s="858" t="str">
        <f aca="false">IF(ISNUMBER(E79)=TRUE(),SUM(E79,G79,I79,K79,M79,O79,Q79,S79),"")</f>
        <v/>
      </c>
      <c r="V79" s="747" t="str">
        <f aca="false">IF(ISNUMBER(AB79)=TRUE(),AB79,"")</f>
        <v/>
      </c>
      <c r="W79" s="748" t="str">
        <f aca="false">IF(ISNUMBER(V79)=TRUE(),1,"")</f>
        <v/>
      </c>
      <c r="X79" s="748" t="str">
        <f aca="false">IF(ISNUMBER(T79)=TRUE(),T79,"")</f>
        <v/>
      </c>
      <c r="Y79" s="748" t="str">
        <f aca="false">IF(ISNUMBER(U79)=TRUE(),U79,"")</f>
        <v/>
      </c>
      <c r="Z79" s="749" t="n">
        <f aca="false">MAX(E79,G79,I79,K79,M79,O79,Q79,S79)</f>
        <v>0</v>
      </c>
      <c r="AA79" s="748" t="str">
        <f aca="false">IF(ISNUMBER(X79)=TRUE(),X79-Y79/100000-Z79/1000000000,"")</f>
        <v/>
      </c>
      <c r="AB79" s="748" t="str">
        <f aca="false">IF(ISNUMBER(AA79)=TRUE(),RANK(AA79,$AA$10:$AA$95,1),"")</f>
        <v/>
      </c>
    </row>
    <row r="80" customFormat="false" ht="16.5" hidden="false" customHeight="false" outlineLevel="0" collapsed="false">
      <c r="A80" s="849" t="n">
        <v>71</v>
      </c>
      <c r="B80" s="829"/>
      <c r="C80" s="854"/>
      <c r="D80" s="815"/>
      <c r="E80" s="855"/>
      <c r="F80" s="816"/>
      <c r="G80" s="856"/>
      <c r="H80" s="815"/>
      <c r="I80" s="855"/>
      <c r="J80" s="816"/>
      <c r="K80" s="856"/>
      <c r="L80" s="815"/>
      <c r="M80" s="855"/>
      <c r="N80" s="816"/>
      <c r="O80" s="856"/>
      <c r="P80" s="815"/>
      <c r="Q80" s="855"/>
      <c r="R80" s="816"/>
      <c r="S80" s="856"/>
      <c r="T80" s="857" t="str">
        <f aca="false">IF(ISNUMBER(D80)=TRUE(),SUM(D80,F80,H80,J80,L80,N80,P80,R80),"")</f>
        <v/>
      </c>
      <c r="U80" s="858" t="str">
        <f aca="false">IF(ISNUMBER(E80)=TRUE(),SUM(E80,G80,I80,K80,M80,O80,Q80,S80),"")</f>
        <v/>
      </c>
      <c r="V80" s="747" t="str">
        <f aca="false">IF(ISNUMBER(AB80)=TRUE(),AB80,"")</f>
        <v/>
      </c>
      <c r="W80" s="748" t="str">
        <f aca="false">IF(ISNUMBER(V80)=TRUE(),1,"")</f>
        <v/>
      </c>
      <c r="X80" s="748" t="str">
        <f aca="false">IF(ISNUMBER(T80)=TRUE(),T80,"")</f>
        <v/>
      </c>
      <c r="Y80" s="748" t="str">
        <f aca="false">IF(ISNUMBER(U80)=TRUE(),U80,"")</f>
        <v/>
      </c>
      <c r="Z80" s="749" t="n">
        <f aca="false">MAX(E80,G80,I80,K80,M80,O80,Q80,S80)</f>
        <v>0</v>
      </c>
      <c r="AA80" s="748" t="str">
        <f aca="false">IF(ISNUMBER(X80)=TRUE(),X80-Y80/100000-Z80/1000000000,"")</f>
        <v/>
      </c>
      <c r="AB80" s="748" t="str">
        <f aca="false">IF(ISNUMBER(AA80)=TRUE(),RANK(AA80,$AA$10:$AA$95,1),"")</f>
        <v/>
      </c>
    </row>
    <row r="81" customFormat="false" ht="16.5" hidden="false" customHeight="false" outlineLevel="0" collapsed="false">
      <c r="A81" s="849" t="n">
        <v>72</v>
      </c>
      <c r="B81" s="829"/>
      <c r="C81" s="854"/>
      <c r="D81" s="815"/>
      <c r="E81" s="855"/>
      <c r="F81" s="816"/>
      <c r="G81" s="856"/>
      <c r="H81" s="815"/>
      <c r="I81" s="855"/>
      <c r="J81" s="816"/>
      <c r="K81" s="856"/>
      <c r="L81" s="815"/>
      <c r="M81" s="855"/>
      <c r="N81" s="816"/>
      <c r="O81" s="856"/>
      <c r="P81" s="815"/>
      <c r="Q81" s="855"/>
      <c r="R81" s="816"/>
      <c r="S81" s="856"/>
      <c r="T81" s="857" t="str">
        <f aca="false">IF(ISNUMBER(D81)=TRUE(),SUM(D81,F81,H81,J81,L81,N81,P81,R81),"")</f>
        <v/>
      </c>
      <c r="U81" s="858" t="str">
        <f aca="false">IF(ISNUMBER(E81)=TRUE(),SUM(E81,G81,I81,K81,M81,O81,Q81,S81),"")</f>
        <v/>
      </c>
      <c r="V81" s="747" t="str">
        <f aca="false">IF(ISNUMBER(AB81)=TRUE(),AB81,"")</f>
        <v/>
      </c>
      <c r="W81" s="748" t="str">
        <f aca="false">IF(ISNUMBER(V81)=TRUE(),1,"")</f>
        <v/>
      </c>
      <c r="X81" s="748" t="str">
        <f aca="false">IF(ISNUMBER(T81)=TRUE(),T81,"")</f>
        <v/>
      </c>
      <c r="Y81" s="748" t="str">
        <f aca="false">IF(ISNUMBER(U81)=TRUE(),U81,"")</f>
        <v/>
      </c>
      <c r="Z81" s="749" t="n">
        <f aca="false">MAX(E81,G81,I81,K81,M81,O81,Q81,S81)</f>
        <v>0</v>
      </c>
      <c r="AA81" s="748" t="str">
        <f aca="false">IF(ISNUMBER(X81)=TRUE(),X81-Y81/100000-Z81/1000000000,"")</f>
        <v/>
      </c>
      <c r="AB81" s="748" t="str">
        <f aca="false">IF(ISNUMBER(AA81)=TRUE(),RANK(AA81,$AA$10:$AA$95,1),"")</f>
        <v/>
      </c>
    </row>
    <row r="82" customFormat="false" ht="16.5" hidden="false" customHeight="false" outlineLevel="0" collapsed="false">
      <c r="A82" s="848" t="n">
        <v>73</v>
      </c>
      <c r="B82" s="829"/>
      <c r="C82" s="854"/>
      <c r="D82" s="815"/>
      <c r="E82" s="855"/>
      <c r="F82" s="816"/>
      <c r="G82" s="856"/>
      <c r="H82" s="815"/>
      <c r="I82" s="855"/>
      <c r="J82" s="816"/>
      <c r="K82" s="856"/>
      <c r="L82" s="815"/>
      <c r="M82" s="855"/>
      <c r="N82" s="816"/>
      <c r="O82" s="856"/>
      <c r="P82" s="815"/>
      <c r="Q82" s="855"/>
      <c r="R82" s="816"/>
      <c r="S82" s="856"/>
      <c r="T82" s="857" t="str">
        <f aca="false">IF(ISNUMBER(D82)=TRUE(),SUM(D82,F82,H82,J82,L82,N82,P82,R82),"")</f>
        <v/>
      </c>
      <c r="U82" s="858" t="str">
        <f aca="false">IF(ISNUMBER(E82)=TRUE(),SUM(E82,G82,I82,K82,M82,O82,Q82,S82),"")</f>
        <v/>
      </c>
      <c r="V82" s="747" t="str">
        <f aca="false">IF(ISNUMBER(AB82)=TRUE(),AB82,"")</f>
        <v/>
      </c>
      <c r="W82" s="748" t="str">
        <f aca="false">IF(ISNUMBER(V82)=TRUE(),1,"")</f>
        <v/>
      </c>
      <c r="X82" s="748" t="str">
        <f aca="false">IF(ISNUMBER(T82)=TRUE(),T82,"")</f>
        <v/>
      </c>
      <c r="Y82" s="748" t="str">
        <f aca="false">IF(ISNUMBER(U82)=TRUE(),U82,"")</f>
        <v/>
      </c>
      <c r="Z82" s="749" t="n">
        <f aca="false">MAX(E82,G82,I82,K82,M82,O82,Q82,S82)</f>
        <v>0</v>
      </c>
      <c r="AA82" s="748" t="str">
        <f aca="false">IF(ISNUMBER(X82)=TRUE(),X82-Y82/100000-Z82/1000000000,"")</f>
        <v/>
      </c>
      <c r="AB82" s="748" t="str">
        <f aca="false">IF(ISNUMBER(AA82)=TRUE(),RANK(AA82,$AA$10:$AA$95,1),"")</f>
        <v/>
      </c>
    </row>
    <row r="83" customFormat="false" ht="16.5" hidden="false" customHeight="false" outlineLevel="0" collapsed="false">
      <c r="A83" s="849" t="n">
        <v>74</v>
      </c>
      <c r="B83" s="829"/>
      <c r="C83" s="854"/>
      <c r="D83" s="815"/>
      <c r="E83" s="855"/>
      <c r="F83" s="816"/>
      <c r="G83" s="856"/>
      <c r="H83" s="815"/>
      <c r="I83" s="855"/>
      <c r="J83" s="816"/>
      <c r="K83" s="856"/>
      <c r="L83" s="815"/>
      <c r="M83" s="855"/>
      <c r="N83" s="816"/>
      <c r="O83" s="856"/>
      <c r="P83" s="815"/>
      <c r="Q83" s="855"/>
      <c r="R83" s="816"/>
      <c r="S83" s="856"/>
      <c r="T83" s="857" t="str">
        <f aca="false">IF(ISNUMBER(D83)=TRUE(),SUM(D83,F83,H83,J83,L83,N83,P83,R83),"")</f>
        <v/>
      </c>
      <c r="U83" s="858" t="str">
        <f aca="false">IF(ISNUMBER(E83)=TRUE(),SUM(E83,G83,I83,K83,M83,O83,Q83,S83),"")</f>
        <v/>
      </c>
      <c r="V83" s="747" t="str">
        <f aca="false">IF(ISNUMBER(AB83)=TRUE(),AB83,"")</f>
        <v/>
      </c>
      <c r="W83" s="748" t="str">
        <f aca="false">IF(ISNUMBER(V83)=TRUE(),1,"")</f>
        <v/>
      </c>
      <c r="X83" s="748" t="str">
        <f aca="false">IF(ISNUMBER(T83)=TRUE(),T83,"")</f>
        <v/>
      </c>
      <c r="Y83" s="748" t="str">
        <f aca="false">IF(ISNUMBER(U83)=TRUE(),U83,"")</f>
        <v/>
      </c>
      <c r="Z83" s="749" t="n">
        <f aca="false">MAX(E83,G83,I83,K83,M83,O83,Q83,S83)</f>
        <v>0</v>
      </c>
      <c r="AA83" s="748" t="str">
        <f aca="false">IF(ISNUMBER(X83)=TRUE(),X83-Y83/100000-Z83/1000000000,"")</f>
        <v/>
      </c>
      <c r="AB83" s="748" t="str">
        <f aca="false">IF(ISNUMBER(AA83)=TRUE(),RANK(AA83,$AA$10:$AA$95,1),"")</f>
        <v/>
      </c>
    </row>
    <row r="84" customFormat="false" ht="16.5" hidden="false" customHeight="false" outlineLevel="0" collapsed="false">
      <c r="A84" s="849" t="n">
        <v>75</v>
      </c>
      <c r="B84" s="829"/>
      <c r="C84" s="854"/>
      <c r="D84" s="815"/>
      <c r="E84" s="855"/>
      <c r="F84" s="816"/>
      <c r="G84" s="856"/>
      <c r="H84" s="815"/>
      <c r="I84" s="855"/>
      <c r="J84" s="816"/>
      <c r="K84" s="856"/>
      <c r="L84" s="815"/>
      <c r="M84" s="855"/>
      <c r="N84" s="816"/>
      <c r="O84" s="856"/>
      <c r="P84" s="815"/>
      <c r="Q84" s="855"/>
      <c r="R84" s="816"/>
      <c r="S84" s="856"/>
      <c r="T84" s="857" t="str">
        <f aca="false">IF(ISNUMBER(D84)=TRUE(),SUM(D84,F84,H84,J84,L84,N84,P84,R84),"")</f>
        <v/>
      </c>
      <c r="U84" s="858" t="str">
        <f aca="false">IF(ISNUMBER(E84)=TRUE(),SUM(E84,G84,I84,K84,M84,O84,Q84,S84),"")</f>
        <v/>
      </c>
      <c r="V84" s="747" t="str">
        <f aca="false">IF(ISNUMBER(AB84)=TRUE(),AB84,"")</f>
        <v/>
      </c>
      <c r="W84" s="748" t="str">
        <f aca="false">IF(ISNUMBER(V84)=TRUE(),1,"")</f>
        <v/>
      </c>
      <c r="X84" s="748" t="str">
        <f aca="false">IF(ISNUMBER(T84)=TRUE(),T84,"")</f>
        <v/>
      </c>
      <c r="Y84" s="748" t="str">
        <f aca="false">IF(ISNUMBER(U84)=TRUE(),U84,"")</f>
        <v/>
      </c>
      <c r="Z84" s="749" t="n">
        <f aca="false">MAX(E84,G84,I84,K84,M84,O84,Q84,S84)</f>
        <v>0</v>
      </c>
      <c r="AA84" s="748" t="str">
        <f aca="false">IF(ISNUMBER(X84)=TRUE(),X84-Y84/100000-Z84/1000000000,"")</f>
        <v/>
      </c>
      <c r="AB84" s="748" t="str">
        <f aca="false">IF(ISNUMBER(AA84)=TRUE(),RANK(AA84,$AA$10:$AA$95,1),"")</f>
        <v/>
      </c>
    </row>
    <row r="85" customFormat="false" ht="16.5" hidden="false" customHeight="false" outlineLevel="0" collapsed="false">
      <c r="A85" s="848" t="n">
        <v>76</v>
      </c>
      <c r="B85" s="829"/>
      <c r="C85" s="854"/>
      <c r="D85" s="815"/>
      <c r="E85" s="855"/>
      <c r="F85" s="816"/>
      <c r="G85" s="856"/>
      <c r="H85" s="815"/>
      <c r="I85" s="855"/>
      <c r="J85" s="816"/>
      <c r="K85" s="856"/>
      <c r="L85" s="815"/>
      <c r="M85" s="855"/>
      <c r="N85" s="816"/>
      <c r="O85" s="856"/>
      <c r="P85" s="815"/>
      <c r="Q85" s="855"/>
      <c r="R85" s="816"/>
      <c r="S85" s="856"/>
      <c r="T85" s="857" t="str">
        <f aca="false">IF(ISNUMBER(D85)=TRUE(),SUM(D85,F85,H85,J85,L85,N85,P85,R85),"")</f>
        <v/>
      </c>
      <c r="U85" s="858" t="str">
        <f aca="false">IF(ISNUMBER(E85)=TRUE(),SUM(E85,G85,I85,K85,M85,O85,Q85,S85),"")</f>
        <v/>
      </c>
      <c r="V85" s="747" t="str">
        <f aca="false">IF(ISNUMBER(AB85)=TRUE(),AB85,"")</f>
        <v/>
      </c>
      <c r="W85" s="748" t="str">
        <f aca="false">IF(ISNUMBER(V85)=TRUE(),1,"")</f>
        <v/>
      </c>
      <c r="X85" s="748" t="str">
        <f aca="false">IF(ISNUMBER(T85)=TRUE(),T85,"")</f>
        <v/>
      </c>
      <c r="Y85" s="748" t="str">
        <f aca="false">IF(ISNUMBER(U85)=TRUE(),U85,"")</f>
        <v/>
      </c>
      <c r="Z85" s="749" t="n">
        <f aca="false">MAX(E85,G85,I85,K85,M85,O85,Q85,S85)</f>
        <v>0</v>
      </c>
      <c r="AA85" s="748" t="str">
        <f aca="false">IF(ISNUMBER(X85)=TRUE(),X85-Y85/100000-Z85/1000000000,"")</f>
        <v/>
      </c>
      <c r="AB85" s="748" t="str">
        <f aca="false">IF(ISNUMBER(AA85)=TRUE(),RANK(AA85,$AA$10:$AA$95,1),"")</f>
        <v/>
      </c>
    </row>
    <row r="86" customFormat="false" ht="16.5" hidden="false" customHeight="false" outlineLevel="0" collapsed="false">
      <c r="A86" s="849" t="n">
        <v>77</v>
      </c>
      <c r="B86" s="829"/>
      <c r="C86" s="854"/>
      <c r="D86" s="815"/>
      <c r="E86" s="855"/>
      <c r="F86" s="816"/>
      <c r="G86" s="856"/>
      <c r="H86" s="815"/>
      <c r="I86" s="855"/>
      <c r="J86" s="816"/>
      <c r="K86" s="856"/>
      <c r="L86" s="815"/>
      <c r="M86" s="855"/>
      <c r="N86" s="816"/>
      <c r="O86" s="856"/>
      <c r="P86" s="815"/>
      <c r="Q86" s="855"/>
      <c r="R86" s="816"/>
      <c r="S86" s="856"/>
      <c r="T86" s="857" t="str">
        <f aca="false">IF(ISNUMBER(D86)=TRUE(),SUM(D86,F86,H86,J86,L86,N86,P86,R86),"")</f>
        <v/>
      </c>
      <c r="U86" s="858" t="str">
        <f aca="false">IF(ISNUMBER(E86)=TRUE(),SUM(E86,G86,I86,K86,M86,O86,Q86,S86),"")</f>
        <v/>
      </c>
      <c r="V86" s="747" t="str">
        <f aca="false">IF(ISNUMBER(AB86)=TRUE(),AB86,"")</f>
        <v/>
      </c>
      <c r="W86" s="748" t="str">
        <f aca="false">IF(ISNUMBER(V86)=TRUE(),1,"")</f>
        <v/>
      </c>
      <c r="X86" s="748" t="str">
        <f aca="false">IF(ISNUMBER(T86)=TRUE(),T86,"")</f>
        <v/>
      </c>
      <c r="Y86" s="748" t="str">
        <f aca="false">IF(ISNUMBER(U86)=TRUE(),U86,"")</f>
        <v/>
      </c>
      <c r="Z86" s="749" t="n">
        <f aca="false">MAX(E86,G86,I86,K86,M86,O86,Q86,S86)</f>
        <v>0</v>
      </c>
      <c r="AA86" s="748" t="str">
        <f aca="false">IF(ISNUMBER(X86)=TRUE(),X86-Y86/100000-Z86/1000000000,"")</f>
        <v/>
      </c>
      <c r="AB86" s="748" t="str">
        <f aca="false">IF(ISNUMBER(AA86)=TRUE(),RANK(AA86,$AA$10:$AA$95,1),"")</f>
        <v/>
      </c>
    </row>
    <row r="87" customFormat="false" ht="16.5" hidden="false" customHeight="false" outlineLevel="0" collapsed="false">
      <c r="A87" s="849" t="n">
        <v>78</v>
      </c>
      <c r="B87" s="829"/>
      <c r="C87" s="854"/>
      <c r="D87" s="815"/>
      <c r="E87" s="855"/>
      <c r="F87" s="816"/>
      <c r="G87" s="856"/>
      <c r="H87" s="815"/>
      <c r="I87" s="855"/>
      <c r="J87" s="816"/>
      <c r="K87" s="856"/>
      <c r="L87" s="815"/>
      <c r="M87" s="855"/>
      <c r="N87" s="816"/>
      <c r="O87" s="856"/>
      <c r="P87" s="815"/>
      <c r="Q87" s="855"/>
      <c r="R87" s="816"/>
      <c r="S87" s="856"/>
      <c r="T87" s="857" t="str">
        <f aca="false">IF(ISNUMBER(D87)=TRUE(),SUM(D87,F87,H87,J87,L87,N87,P87,R87),"")</f>
        <v/>
      </c>
      <c r="U87" s="858" t="str">
        <f aca="false">IF(ISNUMBER(E87)=TRUE(),SUM(E87,G87,I87,K87,M87,O87,Q87,S87),"")</f>
        <v/>
      </c>
      <c r="V87" s="747" t="str">
        <f aca="false">IF(ISNUMBER(AB87)=TRUE(),AB87,"")</f>
        <v/>
      </c>
      <c r="W87" s="748" t="str">
        <f aca="false">IF(ISNUMBER(V87)=TRUE(),1,"")</f>
        <v/>
      </c>
      <c r="X87" s="748" t="str">
        <f aca="false">IF(ISNUMBER(T87)=TRUE(),T87,"")</f>
        <v/>
      </c>
      <c r="Y87" s="748" t="str">
        <f aca="false">IF(ISNUMBER(U87)=TRUE(),U87,"")</f>
        <v/>
      </c>
      <c r="Z87" s="749" t="n">
        <f aca="false">MAX(E87,G87,I87,K87,M87,O87,Q87,S87)</f>
        <v>0</v>
      </c>
      <c r="AA87" s="748" t="str">
        <f aca="false">IF(ISNUMBER(X87)=TRUE(),X87-Y87/100000-Z87/1000000000,"")</f>
        <v/>
      </c>
      <c r="AB87" s="748" t="str">
        <f aca="false">IF(ISNUMBER(AA87)=TRUE(),RANK(AA87,$AA$10:$AA$95,1),"")</f>
        <v/>
      </c>
    </row>
    <row r="88" customFormat="false" ht="16.5" hidden="false" customHeight="false" outlineLevel="0" collapsed="false">
      <c r="A88" s="848" t="n">
        <v>79</v>
      </c>
      <c r="B88" s="829"/>
      <c r="C88" s="854"/>
      <c r="D88" s="815"/>
      <c r="E88" s="855"/>
      <c r="F88" s="816"/>
      <c r="G88" s="856"/>
      <c r="H88" s="815"/>
      <c r="I88" s="855"/>
      <c r="J88" s="816"/>
      <c r="K88" s="856"/>
      <c r="L88" s="815"/>
      <c r="M88" s="855"/>
      <c r="N88" s="816"/>
      <c r="O88" s="856"/>
      <c r="P88" s="815"/>
      <c r="Q88" s="855"/>
      <c r="R88" s="816"/>
      <c r="S88" s="856"/>
      <c r="T88" s="857"/>
      <c r="U88" s="858"/>
      <c r="V88" s="747"/>
      <c r="W88" s="748" t="str">
        <f aca="false">IF(ISNUMBER(V88)=TRUE(),1,"")</f>
        <v/>
      </c>
      <c r="X88" s="748" t="str">
        <f aca="false">IF(ISNUMBER(T88)=TRUE(),T88,"")</f>
        <v/>
      </c>
      <c r="Y88" s="748" t="str">
        <f aca="false">IF(ISNUMBER(U88)=TRUE(),U88,"")</f>
        <v/>
      </c>
      <c r="Z88" s="749" t="n">
        <f aca="false">MAX(E88,G88,I88,K88,M88,O88,Q88,S88)</f>
        <v>0</v>
      </c>
      <c r="AA88" s="748" t="str">
        <f aca="false">IF(ISNUMBER(X88)=TRUE(),X88-Y88/100000-Z88/1000000000,"")</f>
        <v/>
      </c>
      <c r="AB88" s="748" t="str">
        <f aca="false">IF(ISNUMBER(AA88)=TRUE(),RANK(AA88,$AA$10:$AA$95,1),"")</f>
        <v/>
      </c>
    </row>
    <row r="89" customFormat="false" ht="16.5" hidden="false" customHeight="false" outlineLevel="0" collapsed="false">
      <c r="A89" s="849" t="n">
        <v>80</v>
      </c>
      <c r="B89" s="829"/>
      <c r="C89" s="854"/>
      <c r="D89" s="815"/>
      <c r="E89" s="855"/>
      <c r="F89" s="816"/>
      <c r="G89" s="856"/>
      <c r="H89" s="815"/>
      <c r="I89" s="855"/>
      <c r="J89" s="816"/>
      <c r="K89" s="856"/>
      <c r="L89" s="815"/>
      <c r="M89" s="855"/>
      <c r="N89" s="816"/>
      <c r="O89" s="856"/>
      <c r="P89" s="815"/>
      <c r="Q89" s="855"/>
      <c r="R89" s="816"/>
      <c r="S89" s="856"/>
      <c r="T89" s="857"/>
      <c r="U89" s="858"/>
      <c r="V89" s="747"/>
      <c r="W89" s="748" t="str">
        <f aca="false">IF(ISNUMBER(V89)=TRUE(),1,"")</f>
        <v/>
      </c>
      <c r="X89" s="748" t="str">
        <f aca="false">IF(ISNUMBER(T89)=TRUE(),T89,"")</f>
        <v/>
      </c>
      <c r="Y89" s="748" t="str">
        <f aca="false">IF(ISNUMBER(U89)=TRUE(),U89,"")</f>
        <v/>
      </c>
      <c r="Z89" s="749" t="n">
        <f aca="false">MAX(E89,G89,I89,K89,M89,O89,Q89,S89)</f>
        <v>0</v>
      </c>
      <c r="AA89" s="748" t="str">
        <f aca="false">IF(ISNUMBER(X89)=TRUE(),X89-Y89/100000-Z89/1000000000,"")</f>
        <v/>
      </c>
      <c r="AB89" s="748" t="str">
        <f aca="false">IF(ISNUMBER(AA89)=TRUE(),RANK(AA89,$AA$10:$AA$95,1),"")</f>
        <v/>
      </c>
    </row>
    <row r="90" customFormat="false" ht="16.5" hidden="false" customHeight="false" outlineLevel="0" collapsed="false">
      <c r="A90" s="849" t="n">
        <v>81</v>
      </c>
      <c r="B90" s="829"/>
      <c r="C90" s="854"/>
      <c r="D90" s="815"/>
      <c r="E90" s="855"/>
      <c r="F90" s="816"/>
      <c r="G90" s="856"/>
      <c r="H90" s="815"/>
      <c r="I90" s="855"/>
      <c r="J90" s="816"/>
      <c r="K90" s="856"/>
      <c r="L90" s="815"/>
      <c r="M90" s="855"/>
      <c r="N90" s="816"/>
      <c r="O90" s="856"/>
      <c r="P90" s="815"/>
      <c r="Q90" s="855"/>
      <c r="R90" s="816"/>
      <c r="S90" s="856"/>
      <c r="T90" s="857"/>
      <c r="U90" s="858"/>
      <c r="V90" s="747"/>
      <c r="W90" s="748" t="str">
        <f aca="false">IF(ISNUMBER(V90)=TRUE(),1,"")</f>
        <v/>
      </c>
      <c r="X90" s="748" t="str">
        <f aca="false">IF(ISNUMBER(T90)=TRUE(),T90,"")</f>
        <v/>
      </c>
      <c r="Y90" s="748" t="str">
        <f aca="false">IF(ISNUMBER(U90)=TRUE(),U90,"")</f>
        <v/>
      </c>
      <c r="Z90" s="749" t="n">
        <f aca="false">MAX(E90,G90,I90,K90,M90,O90,Q90,S90)</f>
        <v>0</v>
      </c>
      <c r="AA90" s="748" t="str">
        <f aca="false">IF(ISNUMBER(X90)=TRUE(),X90-Y90/100000-Z90/1000000000,"")</f>
        <v/>
      </c>
      <c r="AB90" s="748" t="str">
        <f aca="false">IF(ISNUMBER(AA90)=TRUE(),RANK(AA90,$AA$10:$AA$95,1),"")</f>
        <v/>
      </c>
    </row>
    <row r="91" customFormat="false" ht="16.5" hidden="false" customHeight="false" outlineLevel="0" collapsed="false">
      <c r="A91" s="848" t="n">
        <v>82</v>
      </c>
      <c r="B91" s="829"/>
      <c r="C91" s="854"/>
      <c r="D91" s="815"/>
      <c r="E91" s="855"/>
      <c r="F91" s="816"/>
      <c r="G91" s="856"/>
      <c r="H91" s="815"/>
      <c r="I91" s="855"/>
      <c r="J91" s="816"/>
      <c r="K91" s="856"/>
      <c r="L91" s="815"/>
      <c r="M91" s="855"/>
      <c r="N91" s="816"/>
      <c r="O91" s="856"/>
      <c r="P91" s="815"/>
      <c r="Q91" s="855"/>
      <c r="R91" s="816"/>
      <c r="S91" s="856"/>
      <c r="T91" s="857"/>
      <c r="U91" s="858"/>
      <c r="V91" s="747"/>
      <c r="W91" s="748" t="str">
        <f aca="false">IF(ISNUMBER(V91)=TRUE(),1,"")</f>
        <v/>
      </c>
      <c r="X91" s="748" t="str">
        <f aca="false">IF(ISNUMBER(T91)=TRUE(),T91,"")</f>
        <v/>
      </c>
      <c r="Y91" s="748" t="str">
        <f aca="false">IF(ISNUMBER(U91)=TRUE(),U91,"")</f>
        <v/>
      </c>
      <c r="Z91" s="749" t="n">
        <f aca="false">MAX(E91,G91,I91,K91,M91,O91,Q91,S91)</f>
        <v>0</v>
      </c>
      <c r="AA91" s="748" t="str">
        <f aca="false">IF(ISNUMBER(X91)=TRUE(),X91-Y91/100000-Z91/1000000000,"")</f>
        <v/>
      </c>
      <c r="AB91" s="748" t="str">
        <f aca="false">IF(ISNUMBER(AA91)=TRUE(),RANK(AA91,$AA$10:$AA$95,1),"")</f>
        <v/>
      </c>
    </row>
    <row r="92" customFormat="false" ht="16.5" hidden="false" customHeight="false" outlineLevel="0" collapsed="false">
      <c r="A92" s="849" t="n">
        <v>83</v>
      </c>
      <c r="B92" s="829"/>
      <c r="C92" s="854"/>
      <c r="D92" s="815"/>
      <c r="E92" s="855"/>
      <c r="F92" s="816"/>
      <c r="G92" s="856"/>
      <c r="H92" s="815"/>
      <c r="I92" s="855"/>
      <c r="J92" s="816"/>
      <c r="K92" s="856"/>
      <c r="L92" s="815"/>
      <c r="M92" s="855"/>
      <c r="N92" s="816"/>
      <c r="O92" s="856"/>
      <c r="P92" s="815"/>
      <c r="Q92" s="855"/>
      <c r="R92" s="816"/>
      <c r="S92" s="856"/>
      <c r="T92" s="857"/>
      <c r="U92" s="858"/>
      <c r="V92" s="747"/>
      <c r="W92" s="748" t="str">
        <f aca="false">IF(ISNUMBER(V92)=TRUE(),1,"")</f>
        <v/>
      </c>
      <c r="X92" s="748" t="str">
        <f aca="false">IF(ISNUMBER(T92)=TRUE(),T92,"")</f>
        <v/>
      </c>
      <c r="Y92" s="748" t="str">
        <f aca="false">IF(ISNUMBER(U92)=TRUE(),U92,"")</f>
        <v/>
      </c>
      <c r="Z92" s="749" t="n">
        <f aca="false">MAX(E92,G92,I92,K92,M92,O92,Q92,S92)</f>
        <v>0</v>
      </c>
      <c r="AA92" s="748" t="str">
        <f aca="false">IF(ISNUMBER(X92)=TRUE(),X92-Y92/100000-Z92/1000000000,"")</f>
        <v/>
      </c>
      <c r="AB92" s="748" t="str">
        <f aca="false">IF(ISNUMBER(AA92)=TRUE(),RANK(AA92,$AA$10:$AA$95,1),"")</f>
        <v/>
      </c>
    </row>
    <row r="93" customFormat="false" ht="16.5" hidden="false" customHeight="false" outlineLevel="0" collapsed="false">
      <c r="A93" s="849" t="n">
        <v>84</v>
      </c>
      <c r="B93" s="829"/>
      <c r="C93" s="854"/>
      <c r="D93" s="815"/>
      <c r="E93" s="855"/>
      <c r="F93" s="816"/>
      <c r="G93" s="856" t="s">
        <v>132</v>
      </c>
      <c r="H93" s="815"/>
      <c r="I93" s="855"/>
      <c r="J93" s="816"/>
      <c r="K93" s="856"/>
      <c r="L93" s="815"/>
      <c r="M93" s="855"/>
      <c r="N93" s="816"/>
      <c r="O93" s="856"/>
      <c r="P93" s="815"/>
      <c r="Q93" s="855"/>
      <c r="R93" s="816"/>
      <c r="S93" s="856"/>
      <c r="T93" s="857"/>
      <c r="U93" s="858"/>
      <c r="V93" s="747"/>
      <c r="W93" s="748" t="str">
        <f aca="false">IF(ISNUMBER(V93)=TRUE(),1,"")</f>
        <v/>
      </c>
      <c r="X93" s="748" t="str">
        <f aca="false">IF(ISNUMBER(T93)=TRUE(),T93,"")</f>
        <v/>
      </c>
      <c r="Y93" s="748" t="str">
        <f aca="false">IF(ISNUMBER(U93)=TRUE(),U93,"")</f>
        <v/>
      </c>
      <c r="Z93" s="749" t="n">
        <f aca="false">MAX(E93,G93,I93,K93,M93,O93,Q93,S93)</f>
        <v>0</v>
      </c>
      <c r="AA93" s="748" t="str">
        <f aca="false">IF(ISNUMBER(X93)=TRUE(),X93-Y93/100000-Z93/1000000000,"")</f>
        <v/>
      </c>
      <c r="AB93" s="748" t="str">
        <f aca="false">IF(ISNUMBER(AA93)=TRUE(),RANK(AA93,$AA$10:$AA$95,1),"")</f>
        <v/>
      </c>
    </row>
    <row r="94" customFormat="false" ht="16.5" hidden="false" customHeight="false" outlineLevel="0" collapsed="false">
      <c r="A94" s="848" t="n">
        <v>85</v>
      </c>
      <c r="B94" s="829"/>
      <c r="C94" s="854"/>
      <c r="D94" s="815"/>
      <c r="E94" s="855"/>
      <c r="F94" s="816"/>
      <c r="G94" s="856"/>
      <c r="H94" s="815"/>
      <c r="I94" s="855"/>
      <c r="J94" s="816"/>
      <c r="K94" s="856"/>
      <c r="L94" s="815"/>
      <c r="M94" s="855"/>
      <c r="N94" s="816"/>
      <c r="O94" s="856"/>
      <c r="P94" s="815"/>
      <c r="Q94" s="855"/>
      <c r="R94" s="816"/>
      <c r="S94" s="856"/>
      <c r="T94" s="857"/>
      <c r="U94" s="858"/>
      <c r="V94" s="747"/>
      <c r="W94" s="748" t="str">
        <f aca="false">IF(ISNUMBER(V94)=TRUE(),1,"")</f>
        <v/>
      </c>
      <c r="X94" s="748" t="str">
        <f aca="false">IF(ISNUMBER(T94)=TRUE(),T94,"")</f>
        <v/>
      </c>
      <c r="Y94" s="748" t="str">
        <f aca="false">IF(ISNUMBER(U94)=TRUE(),U94,"")</f>
        <v/>
      </c>
      <c r="Z94" s="749" t="n">
        <f aca="false">MAX(E94,G94,I94,K94,M94,O94,Q94,S94)</f>
        <v>0</v>
      </c>
      <c r="AA94" s="748" t="str">
        <f aca="false">IF(ISNUMBER(X94)=TRUE(),X94-Y94/100000-Z94/1000000000,"")</f>
        <v/>
      </c>
      <c r="AB94" s="748" t="str">
        <f aca="false">IF(ISNUMBER(AA94)=TRUE(),RANK(AA94,$AA$10:$AA$95,1),"")</f>
        <v/>
      </c>
    </row>
    <row r="95" customFormat="false" ht="17.25" hidden="false" customHeight="false" outlineLevel="0" collapsed="false">
      <c r="A95" s="851" t="n">
        <v>86</v>
      </c>
      <c r="B95" s="831"/>
      <c r="C95" s="864"/>
      <c r="D95" s="833"/>
      <c r="E95" s="865"/>
      <c r="F95" s="835"/>
      <c r="G95" s="866"/>
      <c r="H95" s="833"/>
      <c r="I95" s="865"/>
      <c r="J95" s="835"/>
      <c r="K95" s="866"/>
      <c r="L95" s="833"/>
      <c r="M95" s="865"/>
      <c r="N95" s="835"/>
      <c r="O95" s="866"/>
      <c r="P95" s="833"/>
      <c r="Q95" s="865"/>
      <c r="R95" s="835"/>
      <c r="S95" s="866"/>
      <c r="T95" s="867"/>
      <c r="U95" s="868"/>
      <c r="V95" s="767"/>
      <c r="W95" s="748" t="str">
        <f aca="false">IF(ISNUMBER(V95)=TRUE(),1,"")</f>
        <v/>
      </c>
      <c r="X95" s="748" t="str">
        <f aca="false">IF(ISNUMBER(T95)=TRUE(),T95,"")</f>
        <v/>
      </c>
      <c r="Y95" s="748" t="str">
        <f aca="false">IF(ISNUMBER(U95)=TRUE(),U95,"")</f>
        <v/>
      </c>
      <c r="Z95" s="749" t="n">
        <f aca="false">MAX(E95,G95,I95,K95,M95,O95,Q95,S95)</f>
        <v>0</v>
      </c>
      <c r="AA95" s="748" t="str">
        <f aca="false">IF(ISNUMBER(X95)=TRUE(),X95-Y95/100000-Z95/1000000000,"")</f>
        <v/>
      </c>
      <c r="AB95" s="748" t="str">
        <f aca="false">IF(ISNUMBER(AA95)=TRUE(),RANK(AA95,$AA$10:$AA$95,1),"")</f>
        <v/>
      </c>
    </row>
    <row r="96" customFormat="false" ht="16.5" hidden="false" customHeight="false" outlineLevel="0" collapsed="false">
      <c r="A96" s="869"/>
      <c r="B96" s="838"/>
      <c r="C96" s="870"/>
      <c r="D96" s="871"/>
      <c r="E96" s="872"/>
      <c r="F96" s="871"/>
      <c r="G96" s="872"/>
      <c r="H96" s="871"/>
      <c r="I96" s="872"/>
      <c r="J96" s="871"/>
      <c r="K96" s="872"/>
      <c r="L96" s="871"/>
      <c r="M96" s="872"/>
      <c r="N96" s="871"/>
      <c r="O96" s="872"/>
      <c r="P96" s="871"/>
      <c r="Q96" s="872"/>
      <c r="R96" s="871"/>
      <c r="S96" s="872"/>
      <c r="T96" s="871"/>
      <c r="U96" s="872"/>
      <c r="V96" s="842"/>
    </row>
    <row r="97" customFormat="false" ht="15.75" hidden="false" customHeight="false" outlineLevel="0" collapsed="false">
      <c r="B97" s="838"/>
      <c r="C97" s="870"/>
      <c r="D97" s="871"/>
      <c r="E97" s="872"/>
      <c r="F97" s="871"/>
      <c r="G97" s="872"/>
      <c r="H97" s="871"/>
      <c r="I97" s="872"/>
      <c r="J97" s="871"/>
      <c r="K97" s="872"/>
      <c r="L97" s="871"/>
      <c r="M97" s="872"/>
      <c r="N97" s="871"/>
      <c r="O97" s="872"/>
      <c r="P97" s="871"/>
      <c r="Q97" s="872"/>
      <c r="R97" s="871"/>
      <c r="S97" s="872"/>
      <c r="T97" s="871"/>
      <c r="U97" s="872"/>
      <c r="V97" s="842"/>
    </row>
    <row r="98" customFormat="false" ht="15.75" hidden="false" customHeight="false" outlineLevel="0" collapsed="false">
      <c r="B98" s="838"/>
      <c r="C98" s="870"/>
      <c r="D98" s="871"/>
      <c r="E98" s="872"/>
      <c r="F98" s="871"/>
      <c r="G98" s="872"/>
      <c r="H98" s="871"/>
      <c r="I98" s="872"/>
      <c r="J98" s="871"/>
      <c r="K98" s="872"/>
      <c r="L98" s="871"/>
      <c r="M98" s="872"/>
      <c r="N98" s="871"/>
      <c r="O98" s="872"/>
      <c r="P98" s="871"/>
      <c r="Q98" s="872"/>
      <c r="R98" s="871"/>
      <c r="S98" s="872"/>
      <c r="T98" s="871"/>
      <c r="U98" s="872"/>
      <c r="V98" s="842"/>
    </row>
    <row r="99" customFormat="false" ht="15.75" hidden="false" customHeight="false" outlineLevel="0" collapsed="false">
      <c r="B99" s="838"/>
      <c r="C99" s="870"/>
      <c r="D99" s="871"/>
      <c r="E99" s="872"/>
      <c r="F99" s="871"/>
      <c r="G99" s="872"/>
      <c r="H99" s="871"/>
      <c r="I99" s="872"/>
      <c r="J99" s="871"/>
      <c r="K99" s="872"/>
      <c r="L99" s="871"/>
      <c r="M99" s="872"/>
      <c r="N99" s="871"/>
      <c r="O99" s="872"/>
      <c r="P99" s="871"/>
      <c r="Q99" s="872"/>
      <c r="R99" s="871"/>
      <c r="S99" s="872"/>
      <c r="T99" s="871"/>
      <c r="U99" s="872"/>
      <c r="V99" s="842"/>
    </row>
    <row r="100" customFormat="false" ht="15.75" hidden="false" customHeight="false" outlineLevel="0" collapsed="false">
      <c r="B100" s="838"/>
      <c r="C100" s="870"/>
      <c r="D100" s="871"/>
      <c r="E100" s="872"/>
      <c r="F100" s="871"/>
      <c r="G100" s="872"/>
      <c r="H100" s="871"/>
      <c r="I100" s="872"/>
      <c r="J100" s="871"/>
      <c r="K100" s="872"/>
      <c r="L100" s="871"/>
      <c r="M100" s="872"/>
      <c r="N100" s="871"/>
      <c r="O100" s="872"/>
      <c r="P100" s="871"/>
      <c r="Q100" s="872"/>
      <c r="R100" s="871"/>
      <c r="S100" s="872"/>
      <c r="T100" s="871"/>
      <c r="U100" s="872"/>
      <c r="V100" s="842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95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4:AA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3" width="4.56"/>
    <col collapsed="false" customWidth="true" hidden="false" outlineLevel="0" max="2" min="2" style="874" width="17.14"/>
    <col collapsed="false" customWidth="true" hidden="false" outlineLevel="0" max="3" min="3" style="874" width="5.71"/>
    <col collapsed="false" customWidth="true" hidden="false" outlineLevel="0" max="4" min="4" style="874" width="9.41"/>
    <col collapsed="false" customWidth="true" hidden="false" outlineLevel="0" max="5" min="5" style="874" width="5.71"/>
    <col collapsed="false" customWidth="true" hidden="false" outlineLevel="0" max="6" min="6" style="874" width="9.41"/>
    <col collapsed="false" customWidth="true" hidden="false" outlineLevel="0" max="7" min="7" style="874" width="5.71"/>
    <col collapsed="false" customWidth="true" hidden="false" outlineLevel="0" max="8" min="8" style="874" width="9.41"/>
    <col collapsed="false" customWidth="true" hidden="false" outlineLevel="0" max="9" min="9" style="874" width="5.71"/>
    <col collapsed="false" customWidth="true" hidden="false" outlineLevel="0" max="10" min="10" style="874" width="9.41"/>
    <col collapsed="false" customWidth="true" hidden="false" outlineLevel="0" max="11" min="11" style="874" width="5.71"/>
    <col collapsed="false" customWidth="true" hidden="false" outlineLevel="0" max="12" min="12" style="874" width="9.41"/>
    <col collapsed="false" customWidth="true" hidden="false" outlineLevel="0" max="13" min="13" style="874" width="5.85"/>
    <col collapsed="false" customWidth="true" hidden="false" outlineLevel="0" max="14" min="14" style="874" width="9.41"/>
    <col collapsed="false" customWidth="true" hidden="false" outlineLevel="0" max="15" min="15" style="874" width="5.71"/>
    <col collapsed="false" customWidth="true" hidden="false" outlineLevel="0" max="16" min="16" style="874" width="9.41"/>
    <col collapsed="false" customWidth="true" hidden="false" outlineLevel="0" max="17" min="17" style="874" width="5.71"/>
    <col collapsed="false" customWidth="true" hidden="false" outlineLevel="0" max="18" min="18" style="874" width="9.41"/>
    <col collapsed="false" customWidth="true" hidden="false" outlineLevel="0" max="19" min="19" style="874" width="6.28"/>
    <col collapsed="false" customWidth="true" hidden="false" outlineLevel="0" max="20" min="20" style="874" width="10.99"/>
    <col collapsed="false" customWidth="true" hidden="false" outlineLevel="0" max="21" min="21" style="874" width="9.99"/>
    <col collapsed="false" customWidth="false" hidden="false" outlineLevel="0" max="22" min="22" style="874" width="9.14"/>
    <col collapsed="false" customWidth="true" hidden="true" outlineLevel="0" max="23" min="23" style="874" width="9.06"/>
    <col collapsed="false" customWidth="true" hidden="true" outlineLevel="0" max="24" min="24" style="874" width="15.56"/>
    <col collapsed="false" customWidth="true" hidden="true" outlineLevel="0" max="25" min="25" style="874" width="9.06"/>
    <col collapsed="false" customWidth="true" hidden="true" outlineLevel="0" max="26" min="26" style="874" width="16.7"/>
    <col collapsed="false" customWidth="true" hidden="true" outlineLevel="0" max="27" min="27" style="874" width="9.06"/>
    <col collapsed="false" customWidth="false" hidden="false" outlineLevel="0" max="257" min="28" style="874" width="9.14"/>
  </cols>
  <sheetData>
    <row r="4" customFormat="false" ht="23.25" hidden="false" customHeight="false" outlineLevel="0" collapsed="false">
      <c r="C4" s="875" t="s">
        <v>0</v>
      </c>
      <c r="D4" s="876"/>
      <c r="K4" s="877" t="s">
        <v>1</v>
      </c>
    </row>
    <row r="5" customFormat="false" ht="23.25" hidden="false" customHeight="false" outlineLevel="0" collapsed="false">
      <c r="C5" s="878" t="s">
        <v>2</v>
      </c>
      <c r="K5" s="879" t="s">
        <v>461</v>
      </c>
    </row>
    <row r="6" customFormat="false" ht="23.25" hidden="false" customHeight="false" outlineLevel="0" collapsed="false">
      <c r="K6" s="880" t="s">
        <v>3</v>
      </c>
    </row>
    <row r="7" customFormat="false" ht="13.5" hidden="false" customHeight="false" outlineLevel="0" collapsed="false"/>
    <row r="8" s="887" customFormat="true" ht="20.25" hidden="false" customHeight="true" outlineLevel="0" collapsed="false">
      <c r="A8" s="881" t="s">
        <v>4</v>
      </c>
      <c r="B8" s="882" t="s">
        <v>5</v>
      </c>
      <c r="C8" s="883" t="s">
        <v>6</v>
      </c>
      <c r="D8" s="883"/>
      <c r="E8" s="884" t="s">
        <v>7</v>
      </c>
      <c r="F8" s="884"/>
      <c r="G8" s="883" t="s">
        <v>8</v>
      </c>
      <c r="H8" s="883"/>
      <c r="I8" s="884" t="s">
        <v>9</v>
      </c>
      <c r="J8" s="884"/>
      <c r="K8" s="883" t="s">
        <v>10</v>
      </c>
      <c r="L8" s="883"/>
      <c r="M8" s="884" t="s">
        <v>11</v>
      </c>
      <c r="N8" s="884"/>
      <c r="O8" s="883" t="s">
        <v>12</v>
      </c>
      <c r="P8" s="883"/>
      <c r="Q8" s="885" t="s">
        <v>13</v>
      </c>
      <c r="R8" s="885"/>
      <c r="S8" s="886" t="s">
        <v>18</v>
      </c>
      <c r="T8" s="886"/>
      <c r="U8" s="886"/>
    </row>
    <row r="9" s="887" customFormat="true" ht="27.75" hidden="false" customHeight="true" outlineLevel="0" collapsed="false">
      <c r="A9" s="881"/>
      <c r="B9" s="882"/>
      <c r="C9" s="888" t="s">
        <v>462</v>
      </c>
      <c r="D9" s="888"/>
      <c r="E9" s="889" t="s">
        <v>463</v>
      </c>
      <c r="F9" s="889"/>
      <c r="G9" s="890" t="s">
        <v>464</v>
      </c>
      <c r="H9" s="890"/>
      <c r="I9" s="889" t="s">
        <v>465</v>
      </c>
      <c r="J9" s="889"/>
      <c r="K9" s="890" t="s">
        <v>466</v>
      </c>
      <c r="L9" s="890"/>
      <c r="M9" s="889" t="s">
        <v>467</v>
      </c>
      <c r="N9" s="889"/>
      <c r="O9" s="890" t="s">
        <v>468</v>
      </c>
      <c r="P9" s="890"/>
      <c r="Q9" s="891" t="s">
        <v>469</v>
      </c>
      <c r="R9" s="891"/>
      <c r="S9" s="886"/>
      <c r="T9" s="886"/>
      <c r="U9" s="886"/>
    </row>
    <row r="10" s="887" customFormat="true" ht="12.75" hidden="false" customHeight="false" outlineLevel="0" collapsed="false">
      <c r="A10" s="881"/>
      <c r="B10" s="882"/>
      <c r="C10" s="892"/>
      <c r="D10" s="893"/>
      <c r="E10" s="894"/>
      <c r="F10" s="895"/>
      <c r="G10" s="896"/>
      <c r="H10" s="897"/>
      <c r="I10" s="894"/>
      <c r="J10" s="895"/>
      <c r="K10" s="896"/>
      <c r="L10" s="897"/>
      <c r="M10" s="894"/>
      <c r="N10" s="895"/>
      <c r="O10" s="896"/>
      <c r="P10" s="897"/>
      <c r="Q10" s="894"/>
      <c r="R10" s="897"/>
      <c r="S10" s="896"/>
      <c r="T10" s="898"/>
      <c r="U10" s="899"/>
    </row>
    <row r="11" s="887" customFormat="true" ht="15.75" hidden="false" customHeight="false" outlineLevel="0" collapsed="false">
      <c r="A11" s="900"/>
      <c r="B11" s="901"/>
      <c r="C11" s="892" t="s">
        <v>31</v>
      </c>
      <c r="D11" s="893" t="s">
        <v>32</v>
      </c>
      <c r="E11" s="902" t="s">
        <v>31</v>
      </c>
      <c r="F11" s="903" t="s">
        <v>32</v>
      </c>
      <c r="G11" s="892" t="s">
        <v>31</v>
      </c>
      <c r="H11" s="893" t="s">
        <v>32</v>
      </c>
      <c r="I11" s="902" t="s">
        <v>31</v>
      </c>
      <c r="J11" s="903" t="s">
        <v>32</v>
      </c>
      <c r="K11" s="892" t="s">
        <v>31</v>
      </c>
      <c r="L11" s="893" t="s">
        <v>32</v>
      </c>
      <c r="M11" s="902" t="s">
        <v>31</v>
      </c>
      <c r="N11" s="903" t="s">
        <v>32</v>
      </c>
      <c r="O11" s="892" t="s">
        <v>31</v>
      </c>
      <c r="P11" s="893" t="s">
        <v>32</v>
      </c>
      <c r="Q11" s="902" t="s">
        <v>31</v>
      </c>
      <c r="R11" s="893" t="s">
        <v>32</v>
      </c>
      <c r="S11" s="892" t="s">
        <v>31</v>
      </c>
      <c r="T11" s="904" t="s">
        <v>33</v>
      </c>
      <c r="U11" s="905" t="s">
        <v>34</v>
      </c>
    </row>
    <row r="12" s="887" customFormat="true" ht="16.5" hidden="false" customHeight="false" outlineLevel="0" collapsed="false">
      <c r="A12" s="906"/>
      <c r="B12" s="907"/>
      <c r="C12" s="908"/>
      <c r="D12" s="909"/>
      <c r="E12" s="908"/>
      <c r="F12" s="910"/>
      <c r="G12" s="908"/>
      <c r="H12" s="909"/>
      <c r="I12" s="908"/>
      <c r="J12" s="910"/>
      <c r="K12" s="908"/>
      <c r="L12" s="909"/>
      <c r="M12" s="908"/>
      <c r="N12" s="910"/>
      <c r="O12" s="908"/>
      <c r="P12" s="909"/>
      <c r="Q12" s="908"/>
      <c r="R12" s="909"/>
      <c r="S12" s="908"/>
      <c r="T12" s="911"/>
      <c r="U12" s="912"/>
    </row>
    <row r="13" s="924" customFormat="true" ht="42.75" hidden="false" customHeight="true" outlineLevel="0" collapsed="false">
      <c r="A13" s="913" t="n">
        <v>1</v>
      </c>
      <c r="B13" s="914" t="s">
        <v>470</v>
      </c>
      <c r="C13" s="915" t="n">
        <v>1</v>
      </c>
      <c r="D13" s="916" t="n">
        <v>10711</v>
      </c>
      <c r="E13" s="917" t="n">
        <v>2</v>
      </c>
      <c r="F13" s="918" t="n">
        <v>11054</v>
      </c>
      <c r="G13" s="919" t="n">
        <v>1</v>
      </c>
      <c r="H13" s="920" t="n">
        <v>5717</v>
      </c>
      <c r="I13" s="917" t="n">
        <v>1</v>
      </c>
      <c r="J13" s="918" t="n">
        <v>8609</v>
      </c>
      <c r="K13" s="919" t="n">
        <v>4</v>
      </c>
      <c r="L13" s="920" t="n">
        <v>24335</v>
      </c>
      <c r="M13" s="917" t="n">
        <v>1</v>
      </c>
      <c r="N13" s="918" t="n">
        <v>33311</v>
      </c>
      <c r="O13" s="919" t="n">
        <v>1</v>
      </c>
      <c r="P13" s="920" t="n">
        <v>8814</v>
      </c>
      <c r="Q13" s="917" t="n">
        <v>1</v>
      </c>
      <c r="R13" s="918" t="n">
        <v>23165</v>
      </c>
      <c r="S13" s="921" t="n">
        <f aca="false">IF(ISNUMBER(C13)=TRUE(),SUM(C13,E13,G13,I13,K13,M13,O13,Q13),"")</f>
        <v>12</v>
      </c>
      <c r="T13" s="922" t="n">
        <f aca="false">IF(ISNUMBER(D13)=TRUE(),SUM(D13,F13,H13,J13,L13,N13,P13,R13),"")</f>
        <v>125716</v>
      </c>
      <c r="U13" s="923" t="n">
        <f aca="false">IF(ISNUMBER(AA13)=TRUE(),AA13,"")</f>
        <v>1</v>
      </c>
      <c r="W13" s="924" t="n">
        <f aca="false">IF(ISNUMBER(S13)=TRUE(),S13,"")</f>
        <v>12</v>
      </c>
      <c r="X13" s="924" t="n">
        <f aca="false">IF(ISNUMBER(T13)=TRUE(),T13,"")</f>
        <v>125716</v>
      </c>
      <c r="Y13" s="925" t="n">
        <f aca="false">MAX(D13,F13,H13,J13,L13,N13,P13,R13)</f>
        <v>33311</v>
      </c>
      <c r="Z13" s="924" t="n">
        <f aca="false">IF(ISNUMBER(W13)=TRUE(),W13-X13/100000-Y13/1000000000,"")</f>
        <v>10.742806689</v>
      </c>
      <c r="AA13" s="924" t="n">
        <f aca="false">IF(ISNUMBER(Z13)=TRUE(),RANK(Z13,$Z$13:$Z$24,1),"")</f>
        <v>1</v>
      </c>
    </row>
    <row r="14" s="924" customFormat="true" ht="42.75" hidden="false" customHeight="true" outlineLevel="0" collapsed="false">
      <c r="A14" s="926" t="n">
        <v>2</v>
      </c>
      <c r="B14" s="927" t="s">
        <v>471</v>
      </c>
      <c r="C14" s="928" t="n">
        <v>3</v>
      </c>
      <c r="D14" s="929" t="n">
        <v>8864</v>
      </c>
      <c r="E14" s="930" t="n">
        <v>4</v>
      </c>
      <c r="F14" s="931" t="n">
        <v>9038</v>
      </c>
      <c r="G14" s="932" t="n">
        <v>2</v>
      </c>
      <c r="H14" s="933" t="n">
        <v>5367</v>
      </c>
      <c r="I14" s="930" t="n">
        <v>2</v>
      </c>
      <c r="J14" s="931" t="n">
        <v>8188</v>
      </c>
      <c r="K14" s="932" t="n">
        <v>3</v>
      </c>
      <c r="L14" s="933" t="n">
        <v>18615</v>
      </c>
      <c r="M14" s="930" t="n">
        <v>5</v>
      </c>
      <c r="N14" s="931" t="n">
        <v>41949</v>
      </c>
      <c r="O14" s="932" t="n">
        <v>3</v>
      </c>
      <c r="P14" s="933" t="n">
        <v>7708</v>
      </c>
      <c r="Q14" s="930" t="n">
        <v>2</v>
      </c>
      <c r="R14" s="931" t="n">
        <v>20112</v>
      </c>
      <c r="S14" s="934" t="n">
        <f aca="false">IF(ISNUMBER(C14)=TRUE(),SUM(C14,E14,G14,I14,K14,M14,O14,Q14),"")</f>
        <v>24</v>
      </c>
      <c r="T14" s="935" t="n">
        <f aca="false">IF(ISNUMBER(D14)=TRUE(),SUM(D14,F14,H14,J14,L14,N14,P14,R14),"")</f>
        <v>119841</v>
      </c>
      <c r="U14" s="923" t="n">
        <f aca="false">IF(ISNUMBER(AA14)=TRUE(),AA14,"")</f>
        <v>2</v>
      </c>
      <c r="W14" s="924" t="n">
        <f aca="false">IF(ISNUMBER(S14)=TRUE(),S14,"")</f>
        <v>24</v>
      </c>
      <c r="X14" s="924" t="n">
        <f aca="false">IF(ISNUMBER(T14)=TRUE(),T14,"")</f>
        <v>119841</v>
      </c>
      <c r="Y14" s="925" t="n">
        <f aca="false">MAX(D14,F14,H14,J14,L14,N14,P14,R14)</f>
        <v>41949</v>
      </c>
      <c r="Z14" s="924" t="n">
        <f aca="false">IF(ISNUMBER(W14)=TRUE(),W14-X14/100000-Y14/1000000000,"")</f>
        <v>22.801548051</v>
      </c>
      <c r="AA14" s="924" t="n">
        <f aca="false">IF(ISNUMBER(Z14)=TRUE(),RANK(Z14,$Z$13:$Z$24,1),"")</f>
        <v>2</v>
      </c>
    </row>
    <row r="15" s="924" customFormat="true" ht="42.75" hidden="false" customHeight="true" outlineLevel="0" collapsed="false">
      <c r="A15" s="926" t="n">
        <v>3</v>
      </c>
      <c r="B15" s="927" t="s">
        <v>472</v>
      </c>
      <c r="C15" s="928" t="n">
        <v>5</v>
      </c>
      <c r="D15" s="936" t="n">
        <v>8007</v>
      </c>
      <c r="E15" s="930" t="n">
        <v>1</v>
      </c>
      <c r="F15" s="931" t="n">
        <v>12136</v>
      </c>
      <c r="G15" s="932" t="n">
        <v>6</v>
      </c>
      <c r="H15" s="933" t="n">
        <v>4840</v>
      </c>
      <c r="I15" s="930" t="n">
        <v>3</v>
      </c>
      <c r="J15" s="931" t="n">
        <v>7488</v>
      </c>
      <c r="K15" s="932" t="n">
        <v>2</v>
      </c>
      <c r="L15" s="933" t="n">
        <v>21654</v>
      </c>
      <c r="M15" s="930" t="n">
        <v>3</v>
      </c>
      <c r="N15" s="931" t="n">
        <v>44658</v>
      </c>
      <c r="O15" s="932" t="n">
        <v>7</v>
      </c>
      <c r="P15" s="933" t="n">
        <v>4077</v>
      </c>
      <c r="Q15" s="930" t="n">
        <v>3</v>
      </c>
      <c r="R15" s="931" t="n">
        <v>16541</v>
      </c>
      <c r="S15" s="921" t="n">
        <f aca="false">IF(ISNUMBER(C15)=TRUE(),SUM(C15,E15,G15,I15,K15,M15,O15,Q15),"")</f>
        <v>30</v>
      </c>
      <c r="T15" s="922" t="n">
        <f aca="false">IF(ISNUMBER(D15)=TRUE(),SUM(D15,F15,H15,J15,L15,N15,P15,R15),"")</f>
        <v>119401</v>
      </c>
      <c r="U15" s="923" t="n">
        <f aca="false">IF(ISNUMBER(AA15)=TRUE(),AA15,"")</f>
        <v>3</v>
      </c>
      <c r="W15" s="924" t="n">
        <f aca="false">IF(ISNUMBER(S15)=TRUE(),S15,"")</f>
        <v>30</v>
      </c>
      <c r="X15" s="924" t="n">
        <f aca="false">IF(ISNUMBER(T15)=TRUE(),T15,"")</f>
        <v>119401</v>
      </c>
      <c r="Y15" s="925" t="n">
        <f aca="false">MAX(D15,F15,H15,J15,L15,N15,P15,R15)</f>
        <v>44658</v>
      </c>
      <c r="Z15" s="924" t="n">
        <f aca="false">IF(ISNUMBER(W15)=TRUE(),W15-X15/100000-Y15/1000000000,"")</f>
        <v>28.805945342</v>
      </c>
      <c r="AA15" s="924" t="n">
        <f aca="false">IF(ISNUMBER(Z15)=TRUE(),RANK(Z15,$Z$13:$Z$24,1),"")</f>
        <v>3</v>
      </c>
    </row>
    <row r="16" s="924" customFormat="true" ht="42.75" hidden="false" customHeight="true" outlineLevel="0" collapsed="false">
      <c r="A16" s="926" t="n">
        <v>4</v>
      </c>
      <c r="B16" s="927" t="s">
        <v>473</v>
      </c>
      <c r="C16" s="928" t="n">
        <v>2</v>
      </c>
      <c r="D16" s="936" t="n">
        <v>9002</v>
      </c>
      <c r="E16" s="930" t="n">
        <v>3</v>
      </c>
      <c r="F16" s="931" t="n">
        <v>9196</v>
      </c>
      <c r="G16" s="932" t="n">
        <v>5</v>
      </c>
      <c r="H16" s="933" t="n">
        <v>6441</v>
      </c>
      <c r="I16" s="930" t="n">
        <v>5</v>
      </c>
      <c r="J16" s="931" t="n">
        <v>7327</v>
      </c>
      <c r="K16" s="932" t="n">
        <v>1</v>
      </c>
      <c r="L16" s="933" t="n">
        <v>26283</v>
      </c>
      <c r="M16" s="930" t="n">
        <v>7</v>
      </c>
      <c r="N16" s="931" t="n">
        <v>19659</v>
      </c>
      <c r="O16" s="932" t="n">
        <v>2</v>
      </c>
      <c r="P16" s="933" t="n">
        <v>7712</v>
      </c>
      <c r="Q16" s="930" t="n">
        <v>6</v>
      </c>
      <c r="R16" s="931" t="n">
        <v>12929</v>
      </c>
      <c r="S16" s="934" t="n">
        <f aca="false">IF(ISNUMBER(C16)=TRUE(),SUM(C16,E16,G16,I16,K16,M16,O16,Q16),"")</f>
        <v>31</v>
      </c>
      <c r="T16" s="937" t="n">
        <f aca="false">IF(ISNUMBER(D16)=TRUE(),SUM(D16,F16,H16,J16,L16,N16,P16,R16),"")</f>
        <v>98549</v>
      </c>
      <c r="U16" s="923" t="n">
        <f aca="false">IF(ISNUMBER(AA16)=TRUE(),AA16,"")</f>
        <v>4</v>
      </c>
      <c r="W16" s="924" t="n">
        <f aca="false">IF(ISNUMBER(S16)=TRUE(),S16,"")</f>
        <v>31</v>
      </c>
      <c r="X16" s="924" t="n">
        <f aca="false">IF(ISNUMBER(T16)=TRUE(),T16,"")</f>
        <v>98549</v>
      </c>
      <c r="Y16" s="925" t="n">
        <f aca="false">MAX(D16,F16,H16,J16,L16,N16,P16,R16)</f>
        <v>26283</v>
      </c>
      <c r="Z16" s="924" t="n">
        <f aca="false">IF(ISNUMBER(W16)=TRUE(),W16-X16/100000-Y16/1000000000,"")</f>
        <v>30.014483717</v>
      </c>
      <c r="AA16" s="924" t="n">
        <f aca="false">IF(ISNUMBER(Z16)=TRUE(),RANK(Z16,$Z$13:$Z$24,1),"")</f>
        <v>4</v>
      </c>
    </row>
    <row r="17" s="924" customFormat="true" ht="42.75" hidden="false" customHeight="true" outlineLevel="0" collapsed="false">
      <c r="A17" s="926" t="n">
        <v>5</v>
      </c>
      <c r="B17" s="927" t="s">
        <v>474</v>
      </c>
      <c r="C17" s="928" t="n">
        <v>7</v>
      </c>
      <c r="D17" s="938" t="n">
        <v>7615</v>
      </c>
      <c r="E17" s="930" t="n">
        <v>5</v>
      </c>
      <c r="F17" s="931" t="n">
        <v>10076</v>
      </c>
      <c r="G17" s="932" t="n">
        <v>4</v>
      </c>
      <c r="H17" s="933" t="n">
        <v>4784</v>
      </c>
      <c r="I17" s="930" t="n">
        <v>6</v>
      </c>
      <c r="J17" s="931" t="n">
        <v>6890</v>
      </c>
      <c r="K17" s="932" t="n">
        <v>5</v>
      </c>
      <c r="L17" s="933" t="n">
        <v>17740</v>
      </c>
      <c r="M17" s="930" t="n">
        <v>2</v>
      </c>
      <c r="N17" s="931" t="n">
        <v>29349</v>
      </c>
      <c r="O17" s="932" t="n">
        <v>4</v>
      </c>
      <c r="P17" s="933" t="n">
        <v>6900</v>
      </c>
      <c r="Q17" s="930" t="n">
        <v>4</v>
      </c>
      <c r="R17" s="931" t="n">
        <v>17330</v>
      </c>
      <c r="S17" s="921" t="n">
        <f aca="false">IF(ISNUMBER(C17)=TRUE(),SUM(C17,E17,G17,I17,K17,M17,O17,Q17),"")</f>
        <v>37</v>
      </c>
      <c r="T17" s="922" t="n">
        <f aca="false">IF(ISNUMBER(D17)=TRUE(),SUM(D17,F17,H17,J17,L17,N17,P17,R17),"")</f>
        <v>100684</v>
      </c>
      <c r="U17" s="923" t="n">
        <f aca="false">IF(ISNUMBER(AA17)=TRUE(),AA17,"")</f>
        <v>5</v>
      </c>
      <c r="W17" s="924" t="n">
        <f aca="false">IF(ISNUMBER(S17)=TRUE(),S17,"")</f>
        <v>37</v>
      </c>
      <c r="X17" s="924" t="n">
        <f aca="false">IF(ISNUMBER(T17)=TRUE(),T17,"")</f>
        <v>100684</v>
      </c>
      <c r="Y17" s="925" t="n">
        <f aca="false">MAX(D17,F17,H17,J17,L17,N17,P17,R17)</f>
        <v>29349</v>
      </c>
      <c r="Z17" s="924" t="n">
        <f aca="false">IF(ISNUMBER(W17)=TRUE(),W17-X17/100000-Y17/1000000000,"")</f>
        <v>35.993130651</v>
      </c>
      <c r="AA17" s="924" t="n">
        <f aca="false">IF(ISNUMBER(Z17)=TRUE(),RANK(Z17,$Z$13:$Z$24,1),"")</f>
        <v>5</v>
      </c>
    </row>
    <row r="18" s="924" customFormat="true" ht="42.75" hidden="false" customHeight="true" outlineLevel="0" collapsed="false">
      <c r="A18" s="926" t="n">
        <v>6</v>
      </c>
      <c r="B18" s="927" t="s">
        <v>475</v>
      </c>
      <c r="C18" s="939" t="n">
        <v>8</v>
      </c>
      <c r="D18" s="940" t="n">
        <v>5749</v>
      </c>
      <c r="E18" s="930" t="n">
        <v>6</v>
      </c>
      <c r="F18" s="931" t="n">
        <v>8372</v>
      </c>
      <c r="G18" s="932" t="n">
        <v>3</v>
      </c>
      <c r="H18" s="933" t="n">
        <v>5247</v>
      </c>
      <c r="I18" s="930" t="n">
        <v>4</v>
      </c>
      <c r="J18" s="931" t="n">
        <v>7282</v>
      </c>
      <c r="K18" s="932" t="n">
        <v>7</v>
      </c>
      <c r="L18" s="933" t="n">
        <v>7663</v>
      </c>
      <c r="M18" s="930" t="n">
        <v>8</v>
      </c>
      <c r="N18" s="931" t="n">
        <v>14303</v>
      </c>
      <c r="O18" s="932" t="n">
        <v>6</v>
      </c>
      <c r="P18" s="933" t="n">
        <v>6240</v>
      </c>
      <c r="Q18" s="930" t="n">
        <v>5</v>
      </c>
      <c r="R18" s="931" t="n">
        <v>13391</v>
      </c>
      <c r="S18" s="934" t="n">
        <f aca="false">IF(ISNUMBER(C18)=TRUE(),SUM(C18,E18,G18,I18,K18,M18,O18,Q18),"")</f>
        <v>47</v>
      </c>
      <c r="T18" s="937" t="n">
        <f aca="false">IF(ISNUMBER(D18)=TRUE(),SUM(D18,F18,H18,J18,L18,N18,P18,R18),"")</f>
        <v>68247</v>
      </c>
      <c r="U18" s="923" t="n">
        <f aca="false">IF(ISNUMBER(AA18)=TRUE(),AA18,"")</f>
        <v>6</v>
      </c>
      <c r="W18" s="924" t="n">
        <f aca="false">IF(ISNUMBER(S18)=TRUE(),S18,"")</f>
        <v>47</v>
      </c>
      <c r="X18" s="924" t="n">
        <f aca="false">IF(ISNUMBER(T18)=TRUE(),T18,"")</f>
        <v>68247</v>
      </c>
      <c r="Y18" s="925" t="n">
        <f aca="false">MAX(D18,F18,H18,J18,L18,N18,P18,R18)</f>
        <v>14303</v>
      </c>
      <c r="Z18" s="924" t="n">
        <f aca="false">IF(ISNUMBER(W18)=TRUE(),W18-X18/100000-Y18/1000000000,"")</f>
        <v>46.317515697</v>
      </c>
      <c r="AA18" s="924" t="n">
        <f aca="false">IF(ISNUMBER(Z18)=TRUE(),RANK(Z18,$Z$13:$Z$24,1),"")</f>
        <v>6</v>
      </c>
    </row>
    <row r="19" s="924" customFormat="true" ht="42.75" hidden="false" customHeight="true" outlineLevel="0" collapsed="false">
      <c r="A19" s="926" t="n">
        <v>7</v>
      </c>
      <c r="B19" s="941" t="s">
        <v>476</v>
      </c>
      <c r="C19" s="932" t="n">
        <v>4</v>
      </c>
      <c r="D19" s="942" t="n">
        <v>8346</v>
      </c>
      <c r="E19" s="930" t="n">
        <v>7</v>
      </c>
      <c r="F19" s="931" t="n">
        <v>9339</v>
      </c>
      <c r="G19" s="932" t="n">
        <v>8</v>
      </c>
      <c r="H19" s="933" t="n">
        <v>3605</v>
      </c>
      <c r="I19" s="930" t="n">
        <v>8</v>
      </c>
      <c r="J19" s="931" t="n">
        <v>6276</v>
      </c>
      <c r="K19" s="932" t="n">
        <v>6</v>
      </c>
      <c r="L19" s="933" t="n">
        <v>14976</v>
      </c>
      <c r="M19" s="930" t="n">
        <v>6</v>
      </c>
      <c r="N19" s="931" t="n">
        <v>21777</v>
      </c>
      <c r="O19" s="932" t="n">
        <v>5</v>
      </c>
      <c r="P19" s="933" t="n">
        <v>6803</v>
      </c>
      <c r="Q19" s="930" t="n">
        <v>8</v>
      </c>
      <c r="R19" s="931" t="n">
        <v>11571</v>
      </c>
      <c r="S19" s="921" t="n">
        <f aca="false">IF(ISNUMBER(C19)=TRUE(),SUM(C19,E19,G19,I19,K19,M19,O19,Q19),"")</f>
        <v>52</v>
      </c>
      <c r="T19" s="922" t="n">
        <f aca="false">IF(ISNUMBER(D19)=TRUE(),SUM(D19,F19,H19,J19,L19,N19,P19,R19),"")</f>
        <v>82693</v>
      </c>
      <c r="U19" s="923" t="n">
        <f aca="false">IF(ISNUMBER(AA19)=TRUE(),AA19,"")</f>
        <v>7</v>
      </c>
      <c r="W19" s="924" t="n">
        <f aca="false">IF(ISNUMBER(S19)=TRUE(),S19,"")</f>
        <v>52</v>
      </c>
      <c r="X19" s="924" t="n">
        <f aca="false">IF(ISNUMBER(T19)=TRUE(),T19,"")</f>
        <v>82693</v>
      </c>
      <c r="Y19" s="925" t="n">
        <f aca="false">MAX(D19,F19,H19,J19,L19,N19,P19,R19)</f>
        <v>21777</v>
      </c>
      <c r="Z19" s="924" t="n">
        <f aca="false">IF(ISNUMBER(W19)=TRUE(),W19-X19/100000-Y19/1000000000,"")</f>
        <v>51.173048223</v>
      </c>
      <c r="AA19" s="924" t="n">
        <f aca="false">IF(ISNUMBER(Z19)=TRUE(),RANK(Z19,$Z$13:$Z$24,1),"")</f>
        <v>7</v>
      </c>
    </row>
    <row r="20" s="924" customFormat="true" ht="42.75" hidden="false" customHeight="true" outlineLevel="0" collapsed="false">
      <c r="A20" s="926" t="n">
        <v>8</v>
      </c>
      <c r="B20" s="943" t="s">
        <v>477</v>
      </c>
      <c r="C20" s="944" t="n">
        <v>6</v>
      </c>
      <c r="D20" s="945" t="n">
        <v>8155</v>
      </c>
      <c r="E20" s="930" t="n">
        <v>8</v>
      </c>
      <c r="F20" s="931" t="n">
        <v>6471</v>
      </c>
      <c r="G20" s="932" t="n">
        <v>7</v>
      </c>
      <c r="H20" s="933" t="n">
        <v>4387</v>
      </c>
      <c r="I20" s="930" t="n">
        <v>7</v>
      </c>
      <c r="J20" s="931" t="n">
        <v>6231</v>
      </c>
      <c r="K20" s="932" t="n">
        <v>8</v>
      </c>
      <c r="L20" s="933" t="n">
        <v>8029</v>
      </c>
      <c r="M20" s="930" t="n">
        <v>4</v>
      </c>
      <c r="N20" s="931" t="n">
        <v>43411</v>
      </c>
      <c r="O20" s="932" t="n">
        <v>8</v>
      </c>
      <c r="P20" s="933" t="n">
        <v>3230</v>
      </c>
      <c r="Q20" s="930" t="n">
        <v>7</v>
      </c>
      <c r="R20" s="931" t="n">
        <v>10985</v>
      </c>
      <c r="S20" s="934" t="n">
        <f aca="false">IF(ISNUMBER(C20)=TRUE(),SUM(C20,E20,G20,I20,K20,M20,O20,Q20),"")</f>
        <v>55</v>
      </c>
      <c r="T20" s="937" t="n">
        <f aca="false">IF(ISNUMBER(D20)=TRUE(),SUM(D20,F20,H20,J20,L20,N20,P20,R20),"")</f>
        <v>90899</v>
      </c>
      <c r="U20" s="923" t="n">
        <f aca="false">IF(ISNUMBER(AA20)=TRUE(),AA20,"")</f>
        <v>8</v>
      </c>
      <c r="W20" s="924" t="n">
        <f aca="false">IF(ISNUMBER(S20)=TRUE(),S20,"")</f>
        <v>55</v>
      </c>
      <c r="X20" s="924" t="n">
        <f aca="false">IF(ISNUMBER(T20)=TRUE(),T20,"")</f>
        <v>90899</v>
      </c>
      <c r="Y20" s="925" t="n">
        <f aca="false">MAX(D20,F20,H20,J20,L20,N20,P20,R20)</f>
        <v>43411</v>
      </c>
      <c r="Z20" s="924" t="n">
        <f aca="false">IF(ISNUMBER(W20)=TRUE(),W20-X20/100000-Y20/1000000000,"")</f>
        <v>54.090966589</v>
      </c>
      <c r="AA20" s="924" t="n">
        <f aca="false">IF(ISNUMBER(Z20)=TRUE(),RANK(Z20,$Z$13:$Z$24,1),"")</f>
        <v>8</v>
      </c>
    </row>
    <row r="21" s="924" customFormat="true" ht="42.75" hidden="false" customHeight="true" outlineLevel="0" collapsed="false">
      <c r="A21" s="926" t="n">
        <v>9</v>
      </c>
      <c r="B21" s="946"/>
      <c r="C21" s="932"/>
      <c r="D21" s="933"/>
      <c r="E21" s="930"/>
      <c r="F21" s="931"/>
      <c r="G21" s="932"/>
      <c r="H21" s="933"/>
      <c r="I21" s="930"/>
      <c r="J21" s="931"/>
      <c r="K21" s="932"/>
      <c r="L21" s="933"/>
      <c r="M21" s="930"/>
      <c r="N21" s="931"/>
      <c r="O21" s="932"/>
      <c r="P21" s="933"/>
      <c r="Q21" s="930"/>
      <c r="R21" s="931"/>
      <c r="S21" s="921" t="str">
        <f aca="false">IF(ISNUMBER(C21)=TRUE(),SUM(C21,E21,G21,I21,K21,M21,O21,Q21),"")</f>
        <v/>
      </c>
      <c r="T21" s="922" t="str">
        <f aca="false">IF(ISNUMBER(D21)=TRUE(),SUM(D21,F21,H21,J21,L21,N21,P21,R21),"")</f>
        <v/>
      </c>
      <c r="U21" s="923" t="str">
        <f aca="false">IF(ISNUMBER(AA21)=TRUE(),AA21,"")</f>
        <v/>
      </c>
      <c r="W21" s="924" t="str">
        <f aca="false">IF(ISNUMBER(S21)=TRUE(),S21,"")</f>
        <v/>
      </c>
      <c r="X21" s="924" t="str">
        <f aca="false">IF(ISNUMBER(T21)=TRUE(),T21,"")</f>
        <v/>
      </c>
      <c r="Y21" s="925" t="n">
        <f aca="false">MAX(D21,F21,H21,J21,L21,N21,P21,R21)</f>
        <v>0</v>
      </c>
      <c r="Z21" s="924" t="str">
        <f aca="false">IF(ISNUMBER(W21)=TRUE(),W21-X21/100000-Y21/1000000000,"")</f>
        <v/>
      </c>
      <c r="AA21" s="924" t="str">
        <f aca="false">IF(ISNUMBER(Z21)=TRUE(),RANK(Z21,$Z$13:$Z$24,1),"")</f>
        <v/>
      </c>
    </row>
    <row r="22" s="924" customFormat="true" ht="42.75" hidden="false" customHeight="true" outlineLevel="0" collapsed="false">
      <c r="A22" s="926" t="n">
        <v>10</v>
      </c>
      <c r="B22" s="946"/>
      <c r="C22" s="932"/>
      <c r="D22" s="933"/>
      <c r="E22" s="930"/>
      <c r="F22" s="931"/>
      <c r="G22" s="932"/>
      <c r="H22" s="933"/>
      <c r="I22" s="930"/>
      <c r="J22" s="931"/>
      <c r="K22" s="932"/>
      <c r="L22" s="933"/>
      <c r="M22" s="930"/>
      <c r="N22" s="931"/>
      <c r="O22" s="932"/>
      <c r="P22" s="933"/>
      <c r="Q22" s="930"/>
      <c r="R22" s="931"/>
      <c r="S22" s="934" t="str">
        <f aca="false">IF(ISNUMBER(C22)=TRUE(),SUM(C22,E22,G22,I22,K22,M22,O22,Q22),"")</f>
        <v/>
      </c>
      <c r="T22" s="937" t="str">
        <f aca="false">IF(ISNUMBER(D22)=TRUE(),SUM(D22,F22,H22,J22,L22,N22,P22,R22),"")</f>
        <v/>
      </c>
      <c r="U22" s="923" t="str">
        <f aca="false">IF(ISNUMBER(AA22)=TRUE(),AA22,"")</f>
        <v/>
      </c>
      <c r="W22" s="924" t="str">
        <f aca="false">IF(ISNUMBER(S22)=TRUE(),S22,"")</f>
        <v/>
      </c>
      <c r="X22" s="924" t="str">
        <f aca="false">IF(ISNUMBER(T22)=TRUE(),T22,"")</f>
        <v/>
      </c>
      <c r="Y22" s="925" t="n">
        <f aca="false">MAX(D22,F22,H22,J22,L22,N22,P22,R22)</f>
        <v>0</v>
      </c>
      <c r="Z22" s="924" t="str">
        <f aca="false">IF(ISNUMBER(W22)=TRUE(),W22-X22/100000-Y22/1000000000,"")</f>
        <v/>
      </c>
      <c r="AA22" s="924" t="str">
        <f aca="false">IF(ISNUMBER(Z22)=TRUE(),RANK(Z22,$Z$13:$Z$24,1),"")</f>
        <v/>
      </c>
    </row>
    <row r="23" s="924" customFormat="true" ht="42.75" hidden="false" customHeight="true" outlineLevel="0" collapsed="false">
      <c r="A23" s="926" t="n">
        <v>11</v>
      </c>
      <c r="B23" s="946"/>
      <c r="C23" s="932"/>
      <c r="D23" s="933"/>
      <c r="E23" s="930"/>
      <c r="F23" s="931"/>
      <c r="G23" s="932"/>
      <c r="H23" s="933"/>
      <c r="I23" s="930"/>
      <c r="J23" s="931"/>
      <c r="K23" s="932"/>
      <c r="L23" s="933"/>
      <c r="M23" s="930"/>
      <c r="N23" s="931"/>
      <c r="O23" s="932"/>
      <c r="P23" s="933"/>
      <c r="Q23" s="930"/>
      <c r="R23" s="931"/>
      <c r="S23" s="921" t="str">
        <f aca="false">IF(ISNUMBER(C23)=TRUE(),SUM(C23,E23,G23,I23,K23,M23,O23,Q23),"")</f>
        <v/>
      </c>
      <c r="T23" s="922" t="str">
        <f aca="false">IF(ISNUMBER(D23)=TRUE(),SUM(D23,F23,H23,J23,L23,N23,P23,R23),"")</f>
        <v/>
      </c>
      <c r="U23" s="923" t="str">
        <f aca="false">IF(ISNUMBER(AA23)=TRUE(),AA23,"")</f>
        <v/>
      </c>
      <c r="W23" s="924" t="str">
        <f aca="false">IF(ISNUMBER(S23)=TRUE(),S23,"")</f>
        <v/>
      </c>
      <c r="X23" s="924" t="str">
        <f aca="false">IF(ISNUMBER(T23)=TRUE(),T23,"")</f>
        <v/>
      </c>
      <c r="Y23" s="925" t="n">
        <f aca="false">MAX(D23,F23,H23,J23,L23,N23,P23,R23)</f>
        <v>0</v>
      </c>
      <c r="Z23" s="924" t="str">
        <f aca="false">IF(ISNUMBER(W23)=TRUE(),W23-X23/100000-Y23/1000000000,"")</f>
        <v/>
      </c>
      <c r="AA23" s="924" t="str">
        <f aca="false">IF(ISNUMBER(Z23)=TRUE(),RANK(Z23,$Z$13:$Z$24,1),"")</f>
        <v/>
      </c>
    </row>
    <row r="24" s="924" customFormat="true" ht="42.75" hidden="false" customHeight="true" outlineLevel="0" collapsed="false">
      <c r="A24" s="947" t="n">
        <v>12</v>
      </c>
      <c r="B24" s="948"/>
      <c r="C24" s="949"/>
      <c r="D24" s="950"/>
      <c r="E24" s="949"/>
      <c r="F24" s="950"/>
      <c r="G24" s="949"/>
      <c r="H24" s="950"/>
      <c r="I24" s="949"/>
      <c r="J24" s="950"/>
      <c r="K24" s="949"/>
      <c r="L24" s="950"/>
      <c r="M24" s="949"/>
      <c r="N24" s="950"/>
      <c r="O24" s="949"/>
      <c r="P24" s="950"/>
      <c r="Q24" s="949"/>
      <c r="R24" s="950"/>
      <c r="S24" s="951" t="str">
        <f aca="false">IF(ISNUMBER(C24)=TRUE(),SUM(C24,E24,G24,I24,K24,M24,O24,Q24),"")</f>
        <v/>
      </c>
      <c r="T24" s="952" t="str">
        <f aca="false">IF(ISNUMBER(D24)=TRUE(),SUM(D24,F24,H24,J24,L24,N24,P24,R24),"")</f>
        <v/>
      </c>
      <c r="U24" s="953" t="str">
        <f aca="false">IF(ISNUMBER(AA24)=TRUE(),AA24,"")</f>
        <v/>
      </c>
      <c r="W24" s="924" t="str">
        <f aca="false">IF(ISNUMBER(S24)=TRUE(),S24,"")</f>
        <v/>
      </c>
      <c r="X24" s="924" t="str">
        <f aca="false">IF(ISNUMBER(T24)=TRUE(),T24,"")</f>
        <v/>
      </c>
      <c r="Y24" s="925" t="n">
        <f aca="false">MAX(D24,F24,H24,J24,L24,N24,P24,R24)</f>
        <v>0</v>
      </c>
      <c r="Z24" s="924" t="str">
        <f aca="false">IF(ISNUMBER(W24)=TRUE(),W24-X24/100000-Y24/1000000000,"")</f>
        <v/>
      </c>
      <c r="AA24" s="924" t="str">
        <f aca="false">IF(ISNUMBER(Z24)=TRUE(),RANK(Z24,$Z$13:$Z$24,1),"")</f>
        <v/>
      </c>
    </row>
    <row r="25" customFormat="false" ht="15.75" hidden="false" customHeight="false" outlineLevel="0" collapsed="false">
      <c r="D25" s="954"/>
    </row>
    <row r="26" customFormat="false" ht="12.75" hidden="false" customHeight="false" outlineLevel="0" collapsed="false">
      <c r="D26" s="955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U36" activeCellId="0" sqref="B10:U36"/>
    </sheetView>
  </sheetViews>
  <sheetFormatPr defaultColWidth="9.13671875" defaultRowHeight="15" zeroHeight="false" outlineLevelRow="0" outlineLevelCol="0"/>
  <cols>
    <col collapsed="false" customWidth="true" hidden="false" outlineLevel="0" max="1" min="1" style="956" width="5.13"/>
    <col collapsed="false" customWidth="true" hidden="false" outlineLevel="0" max="2" min="2" style="957" width="21.84"/>
    <col collapsed="false" customWidth="true" hidden="false" outlineLevel="0" max="3" min="3" style="874" width="19.85"/>
    <col collapsed="false" customWidth="true" hidden="false" outlineLevel="0" max="4" min="4" style="874" width="5.71"/>
    <col collapsed="false" customWidth="true" hidden="false" outlineLevel="0" max="5" min="5" style="958" width="9.28"/>
    <col collapsed="false" customWidth="true" hidden="false" outlineLevel="0" max="6" min="6" style="874" width="5.71"/>
    <col collapsed="false" customWidth="true" hidden="false" outlineLevel="0" max="7" min="7" style="958" width="9.28"/>
    <col collapsed="false" customWidth="true" hidden="false" outlineLevel="0" max="8" min="8" style="874" width="5.71"/>
    <col collapsed="false" customWidth="true" hidden="false" outlineLevel="0" max="9" min="9" style="958" width="9.28"/>
    <col collapsed="false" customWidth="true" hidden="false" outlineLevel="0" max="10" min="10" style="874" width="5.71"/>
    <col collapsed="false" customWidth="true" hidden="false" outlineLevel="0" max="11" min="11" style="958" width="9.28"/>
    <col collapsed="false" customWidth="true" hidden="false" outlineLevel="0" max="12" min="12" style="874" width="5.71"/>
    <col collapsed="false" customWidth="true" hidden="false" outlineLevel="0" max="13" min="13" style="958" width="9.28"/>
    <col collapsed="false" customWidth="true" hidden="false" outlineLevel="0" max="14" min="14" style="874" width="5.71"/>
    <col collapsed="false" customWidth="true" hidden="false" outlineLevel="0" max="15" min="15" style="958" width="9.28"/>
    <col collapsed="false" customWidth="true" hidden="false" outlineLevel="0" max="16" min="16" style="874" width="5.71"/>
    <col collapsed="false" customWidth="true" hidden="false" outlineLevel="0" max="17" min="17" style="958" width="9.28"/>
    <col collapsed="false" customWidth="true" hidden="false" outlineLevel="0" max="18" min="18" style="874" width="5.71"/>
    <col collapsed="false" customWidth="true" hidden="false" outlineLevel="0" max="19" min="19" style="958" width="9.28"/>
    <col collapsed="false" customWidth="true" hidden="false" outlineLevel="0" max="20" min="20" style="874" width="6.7"/>
    <col collapsed="false" customWidth="true" hidden="false" outlineLevel="0" max="21" min="21" style="958" width="9.99"/>
    <col collapsed="false" customWidth="true" hidden="false" outlineLevel="0" max="22" min="22" style="874" width="10.56"/>
    <col collapsed="false" customWidth="true" hidden="true" outlineLevel="0" max="23" min="23" style="874" width="9.06"/>
    <col collapsed="false" customWidth="false" hidden="true" outlineLevel="0" max="25" min="24" style="874" width="9.14"/>
    <col collapsed="false" customWidth="true" hidden="true" outlineLevel="0" max="26" min="26" style="874" width="10.85"/>
    <col collapsed="false" customWidth="true" hidden="true" outlineLevel="0" max="27" min="27" style="874" width="15.56"/>
    <col collapsed="false" customWidth="true" hidden="true" outlineLevel="0" max="28" min="28" style="874" width="14.56"/>
    <col collapsed="false" customWidth="false" hidden="false" outlineLevel="0" max="257" min="29" style="874" width="9.14"/>
  </cols>
  <sheetData>
    <row r="1" customFormat="false" ht="23.25" hidden="false" customHeight="false" outlineLevel="0" collapsed="false">
      <c r="B1" s="959" t="s">
        <v>0</v>
      </c>
      <c r="C1" s="959"/>
      <c r="K1" s="960" t="s">
        <v>1</v>
      </c>
      <c r="Q1" s="874"/>
    </row>
    <row r="2" customFormat="false" ht="23.25" hidden="false" customHeight="false" outlineLevel="0" collapsed="false">
      <c r="B2" s="961" t="s">
        <v>2</v>
      </c>
      <c r="C2" s="961"/>
      <c r="K2" s="960" t="s">
        <v>461</v>
      </c>
      <c r="Y2" s="955"/>
    </row>
    <row r="3" customFormat="false" ht="23.25" hidden="false" customHeight="false" outlineLevel="0" collapsed="false">
      <c r="K3" s="960" t="s">
        <v>47</v>
      </c>
    </row>
    <row r="4" customFormat="false" ht="15.75" hidden="false" customHeight="false" outlineLevel="0" collapsed="false">
      <c r="B4" s="962"/>
      <c r="D4" s="963"/>
      <c r="E4" s="964"/>
      <c r="H4" s="963"/>
      <c r="I4" s="964"/>
      <c r="L4" s="963"/>
      <c r="M4" s="964"/>
      <c r="P4" s="963"/>
      <c r="Q4" s="964"/>
    </row>
    <row r="5" s="887" customFormat="true" ht="20.25" hidden="false" customHeight="true" outlineLevel="0" collapsed="false">
      <c r="A5" s="881" t="s">
        <v>4</v>
      </c>
      <c r="B5" s="965" t="s">
        <v>48</v>
      </c>
      <c r="C5" s="966" t="s">
        <v>5</v>
      </c>
      <c r="D5" s="884" t="s">
        <v>6</v>
      </c>
      <c r="E5" s="884"/>
      <c r="F5" s="883" t="s">
        <v>7</v>
      </c>
      <c r="G5" s="883"/>
      <c r="H5" s="884" t="s">
        <v>8</v>
      </c>
      <c r="I5" s="884"/>
      <c r="J5" s="883" t="s">
        <v>9</v>
      </c>
      <c r="K5" s="883"/>
      <c r="L5" s="884" t="s">
        <v>10</v>
      </c>
      <c r="M5" s="884"/>
      <c r="N5" s="883" t="s">
        <v>11</v>
      </c>
      <c r="O5" s="883"/>
      <c r="P5" s="884" t="s">
        <v>12</v>
      </c>
      <c r="Q5" s="884"/>
      <c r="R5" s="883" t="s">
        <v>13</v>
      </c>
      <c r="S5" s="883"/>
      <c r="T5" s="886" t="s">
        <v>18</v>
      </c>
      <c r="U5" s="886"/>
      <c r="V5" s="886"/>
    </row>
    <row r="6" s="887" customFormat="true" ht="27.75" hidden="false" customHeight="true" outlineLevel="0" collapsed="false">
      <c r="A6" s="881"/>
      <c r="B6" s="965"/>
      <c r="C6" s="966"/>
      <c r="D6" s="888" t="s">
        <v>462</v>
      </c>
      <c r="E6" s="888"/>
      <c r="F6" s="889" t="s">
        <v>463</v>
      </c>
      <c r="G6" s="889"/>
      <c r="H6" s="890" t="s">
        <v>478</v>
      </c>
      <c r="I6" s="890"/>
      <c r="J6" s="890" t="s">
        <v>479</v>
      </c>
      <c r="K6" s="890"/>
      <c r="L6" s="890" t="s">
        <v>480</v>
      </c>
      <c r="M6" s="890"/>
      <c r="N6" s="891" t="s">
        <v>481</v>
      </c>
      <c r="O6" s="891"/>
      <c r="P6" s="890" t="s">
        <v>482</v>
      </c>
      <c r="Q6" s="890"/>
      <c r="R6" s="891" t="s">
        <v>483</v>
      </c>
      <c r="S6" s="891"/>
      <c r="T6" s="886"/>
      <c r="U6" s="886"/>
      <c r="V6" s="886"/>
    </row>
    <row r="7" s="887" customFormat="true" ht="12.75" hidden="false" customHeight="true" outlineLevel="0" collapsed="false">
      <c r="A7" s="881"/>
      <c r="B7" s="965"/>
      <c r="C7" s="966"/>
      <c r="D7" s="967"/>
      <c r="E7" s="968"/>
      <c r="F7" s="967"/>
      <c r="G7" s="969"/>
      <c r="H7" s="970"/>
      <c r="I7" s="968"/>
      <c r="J7" s="967"/>
      <c r="K7" s="969"/>
      <c r="L7" s="970"/>
      <c r="M7" s="968"/>
      <c r="N7" s="967"/>
      <c r="O7" s="971"/>
      <c r="P7" s="970"/>
      <c r="Q7" s="968"/>
      <c r="R7" s="967"/>
      <c r="S7" s="969"/>
      <c r="T7" s="970"/>
      <c r="U7" s="972"/>
      <c r="V7" s="973"/>
      <c r="W7" s="974"/>
      <c r="X7" s="975"/>
      <c r="Y7" s="975"/>
      <c r="Z7" s="975"/>
      <c r="AA7" s="975"/>
    </row>
    <row r="8" s="887" customFormat="true" ht="12.75" hidden="false" customHeight="true" outlineLevel="0" collapsed="false">
      <c r="A8" s="900"/>
      <c r="B8" s="976"/>
      <c r="C8" s="977"/>
      <c r="D8" s="978" t="s">
        <v>31</v>
      </c>
      <c r="E8" s="979" t="s">
        <v>32</v>
      </c>
      <c r="F8" s="978" t="s">
        <v>31</v>
      </c>
      <c r="G8" s="980" t="s">
        <v>32</v>
      </c>
      <c r="H8" s="981" t="s">
        <v>31</v>
      </c>
      <c r="I8" s="979" t="s">
        <v>32</v>
      </c>
      <c r="J8" s="978" t="s">
        <v>31</v>
      </c>
      <c r="K8" s="980" t="s">
        <v>32</v>
      </c>
      <c r="L8" s="981" t="s">
        <v>31</v>
      </c>
      <c r="M8" s="979" t="s">
        <v>32</v>
      </c>
      <c r="N8" s="978" t="s">
        <v>31</v>
      </c>
      <c r="O8" s="982" t="s">
        <v>32</v>
      </c>
      <c r="P8" s="981" t="s">
        <v>31</v>
      </c>
      <c r="Q8" s="979" t="s">
        <v>32</v>
      </c>
      <c r="R8" s="978" t="s">
        <v>31</v>
      </c>
      <c r="S8" s="980" t="s">
        <v>32</v>
      </c>
      <c r="T8" s="981" t="s">
        <v>31</v>
      </c>
      <c r="U8" s="983" t="s">
        <v>33</v>
      </c>
      <c r="V8" s="984" t="s">
        <v>34</v>
      </c>
      <c r="W8" s="985"/>
      <c r="X8" s="975"/>
      <c r="Y8" s="975"/>
      <c r="Z8" s="975"/>
      <c r="AA8" s="975"/>
    </row>
    <row r="9" s="887" customFormat="true" ht="12.75" hidden="false" customHeight="true" outlineLevel="0" collapsed="false">
      <c r="A9" s="906"/>
      <c r="B9" s="986"/>
      <c r="C9" s="987"/>
      <c r="D9" s="988"/>
      <c r="E9" s="989"/>
      <c r="F9" s="988"/>
      <c r="G9" s="989"/>
      <c r="H9" s="988"/>
      <c r="I9" s="990"/>
      <c r="J9" s="988"/>
      <c r="K9" s="989"/>
      <c r="L9" s="988"/>
      <c r="M9" s="990"/>
      <c r="N9" s="988"/>
      <c r="O9" s="989"/>
      <c r="P9" s="988"/>
      <c r="Q9" s="990"/>
      <c r="R9" s="988"/>
      <c r="S9" s="989"/>
      <c r="T9" s="988"/>
      <c r="U9" s="991"/>
      <c r="V9" s="912"/>
      <c r="W9" s="985"/>
      <c r="X9" s="975"/>
      <c r="Y9" s="975"/>
      <c r="Z9" s="975"/>
      <c r="AA9" s="975"/>
    </row>
    <row r="10" s="924" customFormat="true" ht="15" hidden="false" customHeight="true" outlineLevel="0" collapsed="false">
      <c r="A10" s="992" t="n">
        <v>1</v>
      </c>
      <c r="B10" s="993" t="s">
        <v>484</v>
      </c>
      <c r="C10" s="994" t="s">
        <v>470</v>
      </c>
      <c r="D10" s="995" t="n">
        <v>2</v>
      </c>
      <c r="E10" s="996" t="n">
        <v>3842</v>
      </c>
      <c r="F10" s="997" t="n">
        <v>3</v>
      </c>
      <c r="G10" s="998" t="n">
        <v>4269</v>
      </c>
      <c r="H10" s="997" t="n">
        <v>1</v>
      </c>
      <c r="I10" s="918" t="n">
        <v>2325</v>
      </c>
      <c r="J10" s="999" t="n">
        <v>1</v>
      </c>
      <c r="K10" s="920" t="n">
        <v>2972</v>
      </c>
      <c r="L10" s="997" t="n">
        <v>7</v>
      </c>
      <c r="M10" s="918" t="n">
        <v>3172</v>
      </c>
      <c r="N10" s="999" t="n">
        <v>1</v>
      </c>
      <c r="O10" s="920" t="n">
        <v>16958</v>
      </c>
      <c r="P10" s="997" t="n">
        <v>1</v>
      </c>
      <c r="Q10" s="918" t="n">
        <v>3450</v>
      </c>
      <c r="R10" s="999" t="n">
        <v>2</v>
      </c>
      <c r="S10" s="920" t="n">
        <v>8318</v>
      </c>
      <c r="T10" s="1000" t="n">
        <f aca="false">IF(ISNUMBER(D10)=TRUE(),SUM(D10,F10,H10,J10,L10,N10,P10,R10),"")</f>
        <v>18</v>
      </c>
      <c r="U10" s="922" t="n">
        <f aca="false">IF(ISNUMBER(E10)=TRUE(),SUM(E10,G10,I10,K10,M10,O10,Q10,S10),"")</f>
        <v>45306</v>
      </c>
      <c r="V10" s="923" t="n">
        <v>1</v>
      </c>
      <c r="W10" s="924" t="n">
        <f aca="false">IF(ISNUMBER(V10)=TRUE(),1,"")</f>
        <v>1</v>
      </c>
      <c r="X10" s="924" t="n">
        <f aca="false">IF(ISNUMBER(T10)=TRUE(),T10,"")</f>
        <v>18</v>
      </c>
      <c r="Y10" s="924" t="n">
        <f aca="false">IF(ISNUMBER(U10)=TRUE(),U10,"")</f>
        <v>45306</v>
      </c>
      <c r="Z10" s="925" t="n">
        <f aca="false">MAX(E10,G10,I10,K10,M10,O10,Q10,S10)</f>
        <v>16958</v>
      </c>
      <c r="AA10" s="924" t="n">
        <f aca="false">IF(ISNUMBER(X10)=TRUE(),X10-Y10/100000-Z10/1000000000,"")</f>
        <v>17.546923042</v>
      </c>
      <c r="AB10" s="924" t="n">
        <f aca="false">IF(ISNUMBER(AA10)=TRUE(),RANK(AA10,$AA$10:$AA$94,1),"")</f>
        <v>1</v>
      </c>
    </row>
    <row r="11" s="924" customFormat="true" ht="15" hidden="false" customHeight="true" outlineLevel="0" collapsed="false">
      <c r="A11" s="926" t="n">
        <v>2</v>
      </c>
      <c r="B11" s="1001" t="s">
        <v>485</v>
      </c>
      <c r="C11" s="1002" t="s">
        <v>470</v>
      </c>
      <c r="D11" s="1003" t="n">
        <v>1</v>
      </c>
      <c r="E11" s="1004" t="n">
        <v>3027</v>
      </c>
      <c r="F11" s="1005" t="n">
        <v>2</v>
      </c>
      <c r="G11" s="933" t="n">
        <v>4062</v>
      </c>
      <c r="H11" s="1005" t="n">
        <v>2</v>
      </c>
      <c r="I11" s="931" t="n">
        <v>1630</v>
      </c>
      <c r="J11" s="1006" t="n">
        <v>3</v>
      </c>
      <c r="K11" s="933" t="n">
        <v>2652</v>
      </c>
      <c r="L11" s="1005" t="n">
        <v>5</v>
      </c>
      <c r="M11" s="931" t="n">
        <v>2163</v>
      </c>
      <c r="N11" s="1006" t="n">
        <v>2</v>
      </c>
      <c r="O11" s="933" t="n">
        <v>16353</v>
      </c>
      <c r="P11" s="1005" t="n">
        <v>5</v>
      </c>
      <c r="Q11" s="931" t="n">
        <v>2354</v>
      </c>
      <c r="R11" s="1006" t="n">
        <v>1</v>
      </c>
      <c r="S11" s="933" t="n">
        <v>8363</v>
      </c>
      <c r="T11" s="1000" t="n">
        <f aca="false">IF(ISNUMBER(D11)=TRUE(),SUM(D11,F11,H11,J11,L11,N11,P11,R11),"")</f>
        <v>21</v>
      </c>
      <c r="U11" s="922" t="n">
        <f aca="false">IF(ISNUMBER(E11)=TRUE(),SUM(E11,G11,I11,K11,M11,O11,Q11,S11),"")</f>
        <v>40604</v>
      </c>
      <c r="V11" s="923" t="n">
        <v>2</v>
      </c>
      <c r="W11" s="924" t="n">
        <f aca="false">IF(ISNUMBER(V11)=TRUE(),1,"")</f>
        <v>1</v>
      </c>
      <c r="X11" s="924" t="n">
        <f aca="false">IF(ISNUMBER(T11)=TRUE(),T11,"")</f>
        <v>21</v>
      </c>
      <c r="Y11" s="924" t="n">
        <f aca="false">IF(ISNUMBER(U11)=TRUE(),U11,"")</f>
        <v>40604</v>
      </c>
      <c r="Z11" s="925" t="n">
        <f aca="false">MAX(E11,G11,I11,K11,M11,O11,Q11,S11)</f>
        <v>16353</v>
      </c>
      <c r="AA11" s="924" t="n">
        <f aca="false">IF(ISNUMBER(X11)=TRUE(),X11-Y11/100000-Z11/1000000000,"")</f>
        <v>20.593943647</v>
      </c>
      <c r="AB11" s="924" t="n">
        <f aca="false">IF(ISNUMBER(AA11)=TRUE(),RANK(AA11,$AA$10:$AA$94,1),"")</f>
        <v>2</v>
      </c>
    </row>
    <row r="12" s="924" customFormat="true" ht="15" hidden="false" customHeight="true" outlineLevel="0" collapsed="false">
      <c r="A12" s="926" t="n">
        <v>3</v>
      </c>
      <c r="B12" s="1001" t="s">
        <v>486</v>
      </c>
      <c r="C12" s="1002" t="s">
        <v>471</v>
      </c>
      <c r="D12" s="1003" t="n">
        <v>2</v>
      </c>
      <c r="E12" s="1004" t="n">
        <v>3709</v>
      </c>
      <c r="F12" s="1005" t="n">
        <v>2</v>
      </c>
      <c r="G12" s="933" t="n">
        <v>3405</v>
      </c>
      <c r="H12" s="1005" t="n">
        <v>5</v>
      </c>
      <c r="I12" s="931" t="n">
        <v>1681</v>
      </c>
      <c r="J12" s="1006" t="n">
        <v>2</v>
      </c>
      <c r="K12" s="933" t="n">
        <v>2710</v>
      </c>
      <c r="L12" s="1005" t="n">
        <v>3</v>
      </c>
      <c r="M12" s="931" t="n">
        <v>7920</v>
      </c>
      <c r="N12" s="1006" t="n">
        <v>3</v>
      </c>
      <c r="O12" s="933" t="n">
        <v>10358</v>
      </c>
      <c r="P12" s="1005" t="n">
        <v>4</v>
      </c>
      <c r="Q12" s="931" t="n">
        <v>1914</v>
      </c>
      <c r="R12" s="1006" t="n">
        <v>2</v>
      </c>
      <c r="S12" s="933" t="n">
        <v>5876</v>
      </c>
      <c r="T12" s="1000" t="n">
        <f aca="false">IF(ISNUMBER(D12)=TRUE(),SUM(D12,F12,H12,J12,L12,N12,P12,R12),"")</f>
        <v>23</v>
      </c>
      <c r="U12" s="922" t="n">
        <f aca="false">IF(ISNUMBER(E12)=TRUE(),SUM(E12,G12,I12,K12,M12,O12,Q12,S12),"")</f>
        <v>37573</v>
      </c>
      <c r="V12" s="923" t="n">
        <v>3</v>
      </c>
      <c r="W12" s="924" t="n">
        <f aca="false">IF(ISNUMBER(V12)=TRUE(),1,"")</f>
        <v>1</v>
      </c>
      <c r="X12" s="924" t="n">
        <f aca="false">IF(ISNUMBER(T12)=TRUE(),T12,"")</f>
        <v>23</v>
      </c>
      <c r="Y12" s="924" t="n">
        <f aca="false">IF(ISNUMBER(U12)=TRUE(),U12,"")</f>
        <v>37573</v>
      </c>
      <c r="Z12" s="925" t="n">
        <f aca="false">MAX(E12,G12,I12,K12,M12,O12,Q12,S12)</f>
        <v>10358</v>
      </c>
      <c r="AA12" s="924" t="n">
        <f aca="false">IF(ISNUMBER(X12)=TRUE(),X12-Y12/100000-Z12/1000000000,"")</f>
        <v>22.624259642</v>
      </c>
      <c r="AB12" s="924" t="n">
        <f aca="false">IF(ISNUMBER(AA12)=TRUE(),RANK(AA12,$AA$10:$AA$94,1),"")</f>
        <v>3</v>
      </c>
    </row>
    <row r="13" s="924" customFormat="true" ht="15" hidden="false" customHeight="true" outlineLevel="0" collapsed="false">
      <c r="A13" s="913" t="n">
        <v>4</v>
      </c>
      <c r="B13" s="1001" t="s">
        <v>487</v>
      </c>
      <c r="C13" s="1002" t="s">
        <v>477</v>
      </c>
      <c r="D13" s="1003" t="n">
        <v>1</v>
      </c>
      <c r="E13" s="1004" t="n">
        <v>4178</v>
      </c>
      <c r="F13" s="1005" t="n">
        <v>7</v>
      </c>
      <c r="G13" s="933" t="n">
        <v>2846</v>
      </c>
      <c r="H13" s="1005" t="n">
        <v>1</v>
      </c>
      <c r="I13" s="931" t="n">
        <v>1934</v>
      </c>
      <c r="J13" s="1006" t="n">
        <v>1</v>
      </c>
      <c r="K13" s="933" t="n">
        <v>3040</v>
      </c>
      <c r="L13" s="1005" t="n">
        <v>6</v>
      </c>
      <c r="M13" s="931" t="n">
        <v>3948</v>
      </c>
      <c r="N13" s="1006" t="n">
        <v>2</v>
      </c>
      <c r="O13" s="933" t="n">
        <v>22645</v>
      </c>
      <c r="P13" s="1005" t="n">
        <v>3</v>
      </c>
      <c r="Q13" s="931" t="n">
        <v>2470</v>
      </c>
      <c r="R13" s="1006" t="n">
        <v>3</v>
      </c>
      <c r="S13" s="933" t="n">
        <v>6034</v>
      </c>
      <c r="T13" s="1000" t="n">
        <f aca="false">IF(ISNUMBER(D13)=TRUE(),SUM(D13,F13,H13,J13,L13,N13,P13,R13),"")</f>
        <v>24</v>
      </c>
      <c r="U13" s="922" t="n">
        <f aca="false">IF(ISNUMBER(E13)=TRUE(),SUM(E13,G13,I13,K13,M13,O13,Q13,S13),"")</f>
        <v>47095</v>
      </c>
      <c r="V13" s="923" t="n">
        <v>4</v>
      </c>
      <c r="W13" s="924" t="n">
        <f aca="false">IF(ISNUMBER(V13)=TRUE(),1,"")</f>
        <v>1</v>
      </c>
      <c r="X13" s="924" t="n">
        <f aca="false">IF(ISNUMBER(T13)=TRUE(),T13,"")</f>
        <v>24</v>
      </c>
      <c r="Y13" s="924" t="n">
        <f aca="false">IF(ISNUMBER(U13)=TRUE(),U13,"")</f>
        <v>47095</v>
      </c>
      <c r="Z13" s="925" t="n">
        <f aca="false">MAX(E13,G13,I13,K13,M13,O13,Q13,S13)</f>
        <v>22645</v>
      </c>
      <c r="AA13" s="924" t="n">
        <f aca="false">IF(ISNUMBER(X13)=TRUE(),X13-Y13/100000-Z13/1000000000,"")</f>
        <v>23.529027355</v>
      </c>
      <c r="AB13" s="924" t="n">
        <f aca="false">IF(ISNUMBER(AA13)=TRUE(),RANK(AA13,$AA$10:$AA$94,1),"")</f>
        <v>4</v>
      </c>
    </row>
    <row r="14" s="924" customFormat="true" ht="15" hidden="false" customHeight="true" outlineLevel="0" collapsed="false">
      <c r="A14" s="926" t="n">
        <v>5</v>
      </c>
      <c r="B14" s="1007" t="s">
        <v>488</v>
      </c>
      <c r="C14" s="1002" t="s">
        <v>472</v>
      </c>
      <c r="D14" s="1003" t="n">
        <v>5</v>
      </c>
      <c r="E14" s="1004" t="n">
        <v>2529</v>
      </c>
      <c r="F14" s="1005" t="n">
        <v>1</v>
      </c>
      <c r="G14" s="933" t="n">
        <v>4446</v>
      </c>
      <c r="H14" s="1005" t="n">
        <v>6</v>
      </c>
      <c r="I14" s="931" t="n">
        <v>1471</v>
      </c>
      <c r="J14" s="1006" t="n">
        <v>2</v>
      </c>
      <c r="K14" s="933" t="n">
        <v>2968</v>
      </c>
      <c r="L14" s="1005" t="n">
        <v>1</v>
      </c>
      <c r="M14" s="931" t="n">
        <v>13845</v>
      </c>
      <c r="N14" s="1006" t="n">
        <v>1</v>
      </c>
      <c r="O14" s="933" t="n">
        <v>20334</v>
      </c>
      <c r="P14" s="1005" t="n">
        <v>7</v>
      </c>
      <c r="Q14" s="931" t="n">
        <v>837</v>
      </c>
      <c r="R14" s="1006" t="n">
        <v>4</v>
      </c>
      <c r="S14" s="933" t="n">
        <v>5481</v>
      </c>
      <c r="T14" s="1000" t="n">
        <f aca="false">IF(ISNUMBER(D14)=TRUE(),SUM(D14,F14,H14,J14,L14,N14,P14,R14),"")</f>
        <v>27</v>
      </c>
      <c r="U14" s="922" t="n">
        <f aca="false">IF(ISNUMBER(E14)=TRUE(),SUM(E14,G14,I14,K14,M14,O14,Q14,S14),"")</f>
        <v>51911</v>
      </c>
      <c r="V14" s="923" t="n">
        <v>5</v>
      </c>
      <c r="W14" s="924" t="n">
        <f aca="false">IF(ISNUMBER(V14)=TRUE(),1,"")</f>
        <v>1</v>
      </c>
      <c r="X14" s="924" t="n">
        <f aca="false">IF(ISNUMBER(T14)=TRUE(),T14,"")</f>
        <v>27</v>
      </c>
      <c r="Y14" s="924" t="n">
        <f aca="false">IF(ISNUMBER(U14)=TRUE(),U14,"")</f>
        <v>51911</v>
      </c>
      <c r="Z14" s="925" t="n">
        <f aca="false">MAX(E14,G14,I14,K14,M14,O14,Q14,S14)</f>
        <v>20334</v>
      </c>
      <c r="AA14" s="924" t="n">
        <f aca="false">IF(ISNUMBER(X14)=TRUE(),X14-Y14/100000-Z14/1000000000,"")</f>
        <v>26.480869666</v>
      </c>
      <c r="AB14" s="924" t="n">
        <f aca="false">IF(ISNUMBER(AA14)=TRUE(),RANK(AA14,$AA$10:$AA$94,1),"")</f>
        <v>5</v>
      </c>
    </row>
    <row r="15" s="924" customFormat="true" ht="15" hidden="false" customHeight="true" outlineLevel="0" collapsed="false">
      <c r="A15" s="926" t="n">
        <v>6</v>
      </c>
      <c r="B15" s="1007" t="s">
        <v>489</v>
      </c>
      <c r="C15" s="1002" t="s">
        <v>470</v>
      </c>
      <c r="D15" s="1003" t="n">
        <v>1</v>
      </c>
      <c r="E15" s="1004" t="n">
        <v>3842</v>
      </c>
      <c r="F15" s="1005" t="n">
        <v>5</v>
      </c>
      <c r="G15" s="933" t="n">
        <v>2723</v>
      </c>
      <c r="H15" s="1005" t="n">
        <v>5</v>
      </c>
      <c r="I15" s="931" t="n">
        <v>1762</v>
      </c>
      <c r="J15" s="1006" t="n">
        <v>2</v>
      </c>
      <c r="K15" s="933" t="n">
        <v>2985</v>
      </c>
      <c r="L15" s="1005" t="n">
        <v>1</v>
      </c>
      <c r="M15" s="931" t="n">
        <v>19000</v>
      </c>
      <c r="N15" s="1006" t="n">
        <v>8</v>
      </c>
      <c r="O15" s="933" t="n">
        <v>0</v>
      </c>
      <c r="P15" s="1005" t="n">
        <v>2</v>
      </c>
      <c r="Q15" s="931" t="n">
        <v>3010</v>
      </c>
      <c r="R15" s="1006" t="n">
        <v>3</v>
      </c>
      <c r="S15" s="933" t="n">
        <v>6484</v>
      </c>
      <c r="T15" s="1000" t="n">
        <f aca="false">IF(ISNUMBER(D15)=TRUE(),SUM(D15,F15,H15,J15,L15,N15,P15,R15),"")</f>
        <v>27</v>
      </c>
      <c r="U15" s="922" t="n">
        <f aca="false">IF(ISNUMBER(E15)=TRUE(),SUM(E15,G15,I15,K15,M15,O15,Q15,S15),"")</f>
        <v>39806</v>
      </c>
      <c r="V15" s="923" t="n">
        <v>6</v>
      </c>
      <c r="W15" s="924" t="n">
        <f aca="false">IF(ISNUMBER(V15)=TRUE(),1,"")</f>
        <v>1</v>
      </c>
      <c r="X15" s="924" t="n">
        <f aca="false">IF(ISNUMBER(T15)=TRUE(),T15,"")</f>
        <v>27</v>
      </c>
      <c r="Y15" s="924" t="n">
        <f aca="false">IF(ISNUMBER(U15)=TRUE(),U15,"")</f>
        <v>39806</v>
      </c>
      <c r="Z15" s="925" t="n">
        <f aca="false">MAX(E15,G15,I15,K15,M15,O15,Q15,S15)</f>
        <v>19000</v>
      </c>
      <c r="AA15" s="924" t="n">
        <f aca="false">IF(ISNUMBER(X15)=TRUE(),X15-Y15/100000-Z15/1000000000,"")</f>
        <v>26.601921</v>
      </c>
      <c r="AB15" s="924" t="n">
        <f aca="false">IF(ISNUMBER(AA15)=TRUE(),RANK(AA15,$AA$10:$AA$94,1),"")</f>
        <v>6</v>
      </c>
    </row>
    <row r="16" s="924" customFormat="true" ht="15" hidden="false" customHeight="true" outlineLevel="0" collapsed="false">
      <c r="A16" s="913" t="n">
        <v>7</v>
      </c>
      <c r="B16" s="1001" t="s">
        <v>490</v>
      </c>
      <c r="C16" s="1002" t="s">
        <v>472</v>
      </c>
      <c r="D16" s="1003" t="n">
        <v>4</v>
      </c>
      <c r="E16" s="1004" t="n">
        <v>2542</v>
      </c>
      <c r="F16" s="1005" t="n">
        <v>1</v>
      </c>
      <c r="G16" s="933" t="n">
        <v>4899</v>
      </c>
      <c r="H16" s="1005" t="n">
        <v>6</v>
      </c>
      <c r="I16" s="931" t="n">
        <v>1089</v>
      </c>
      <c r="J16" s="1006" t="n">
        <v>3</v>
      </c>
      <c r="K16" s="933" t="n">
        <v>2913</v>
      </c>
      <c r="L16" s="1005" t="n">
        <v>5</v>
      </c>
      <c r="M16" s="931" t="n">
        <v>3615</v>
      </c>
      <c r="N16" s="1006" t="n">
        <v>3</v>
      </c>
      <c r="O16" s="933" t="n">
        <v>21546</v>
      </c>
      <c r="P16" s="1005" t="n">
        <v>4</v>
      </c>
      <c r="Q16" s="931" t="n">
        <v>2325</v>
      </c>
      <c r="R16" s="1006" t="n">
        <v>2</v>
      </c>
      <c r="S16" s="933" t="n">
        <v>6636</v>
      </c>
      <c r="T16" s="1000" t="n">
        <f aca="false">IF(ISNUMBER(D16)=TRUE(),SUM(D16,F16,H16,J16,L16,N16,P16,R16),"")</f>
        <v>28</v>
      </c>
      <c r="U16" s="922" t="n">
        <f aca="false">IF(ISNUMBER(E16)=TRUE(),SUM(E16,G16,I16,K16,M16,O16,Q16,S16),"")</f>
        <v>45565</v>
      </c>
      <c r="V16" s="923" t="n">
        <v>7</v>
      </c>
      <c r="W16" s="924" t="n">
        <f aca="false">IF(ISNUMBER(V16)=TRUE(),1,"")</f>
        <v>1</v>
      </c>
      <c r="X16" s="924" t="n">
        <f aca="false">IF(ISNUMBER(T16)=TRUE(),T16,"")</f>
        <v>28</v>
      </c>
      <c r="Y16" s="924" t="n">
        <f aca="false">IF(ISNUMBER(U16)=TRUE(),U16,"")</f>
        <v>45565</v>
      </c>
      <c r="Z16" s="925" t="n">
        <f aca="false">MAX(E16,G16,I16,K16,M16,O16,Q16,S16)</f>
        <v>21546</v>
      </c>
      <c r="AA16" s="924" t="n">
        <f aca="false">IF(ISNUMBER(X16)=TRUE(),X16-Y16/100000-Z16/1000000000,"")</f>
        <v>27.544328454</v>
      </c>
      <c r="AB16" s="924" t="n">
        <f aca="false">IF(ISNUMBER(AA16)=TRUE(),RANK(AA16,$AA$10:$AA$94,1),"")</f>
        <v>7</v>
      </c>
    </row>
    <row r="17" s="924" customFormat="true" ht="15" hidden="false" customHeight="true" outlineLevel="0" collapsed="false">
      <c r="A17" s="926" t="n">
        <v>8</v>
      </c>
      <c r="B17" s="1001" t="s">
        <v>491</v>
      </c>
      <c r="C17" s="1002" t="s">
        <v>473</v>
      </c>
      <c r="D17" s="1003" t="n">
        <v>3</v>
      </c>
      <c r="E17" s="1004" t="n">
        <v>3699</v>
      </c>
      <c r="F17" s="1005" t="n">
        <v>4</v>
      </c>
      <c r="G17" s="933" t="n">
        <v>3369</v>
      </c>
      <c r="H17" s="1005" t="n">
        <v>4</v>
      </c>
      <c r="I17" s="931" t="n">
        <v>1794</v>
      </c>
      <c r="J17" s="1006" t="n">
        <v>5</v>
      </c>
      <c r="K17" s="933" t="n">
        <v>2024</v>
      </c>
      <c r="L17" s="1005" t="n">
        <v>2</v>
      </c>
      <c r="M17" s="931" t="n">
        <v>11099</v>
      </c>
      <c r="N17" s="1006" t="n">
        <v>4</v>
      </c>
      <c r="O17" s="933" t="n">
        <v>9142</v>
      </c>
      <c r="P17" s="1005" t="n">
        <v>3</v>
      </c>
      <c r="Q17" s="931" t="n">
        <v>3120</v>
      </c>
      <c r="R17" s="1006" t="n">
        <v>3</v>
      </c>
      <c r="S17" s="933" t="n">
        <v>4641</v>
      </c>
      <c r="T17" s="1000" t="n">
        <f aca="false">IF(ISNUMBER(D17)=TRUE(),SUM(D17,F17,H17,J17,L17,N17,P17,R17),"")</f>
        <v>28</v>
      </c>
      <c r="U17" s="922" t="n">
        <f aca="false">IF(ISNUMBER(E17)=TRUE(),SUM(E17,G17,I17,K17,M17,O17,Q17,S17),"")</f>
        <v>38888</v>
      </c>
      <c r="V17" s="923" t="n">
        <v>8</v>
      </c>
      <c r="W17" s="924" t="n">
        <f aca="false">IF(ISNUMBER(V17)=TRUE(),1,"")</f>
        <v>1</v>
      </c>
      <c r="X17" s="924" t="n">
        <f aca="false">IF(ISNUMBER(T17)=TRUE(),T17,"")</f>
        <v>28</v>
      </c>
      <c r="Y17" s="924" t="n">
        <f aca="false">IF(ISNUMBER(U17)=TRUE(),U17,"")</f>
        <v>38888</v>
      </c>
      <c r="Z17" s="925" t="n">
        <f aca="false">MAX(E17,G17,I17,K17,M17,O17,Q17,S17)</f>
        <v>11099</v>
      </c>
      <c r="AA17" s="924" t="n">
        <f aca="false">IF(ISNUMBER(X17)=TRUE(),X17-Y17/100000-Z17/1000000000,"")</f>
        <v>27.611108901</v>
      </c>
      <c r="AB17" s="924" t="n">
        <f aca="false">IF(ISNUMBER(AA17)=TRUE(),RANK(AA17,$AA$10:$AA$94,1),"")</f>
        <v>8</v>
      </c>
    </row>
    <row r="18" s="924" customFormat="true" ht="15" hidden="false" customHeight="true" outlineLevel="0" collapsed="false">
      <c r="A18" s="926" t="n">
        <v>9</v>
      </c>
      <c r="B18" s="1001" t="s">
        <v>492</v>
      </c>
      <c r="C18" s="1002" t="s">
        <v>471</v>
      </c>
      <c r="D18" s="1003" t="n">
        <v>3</v>
      </c>
      <c r="E18" s="1004" t="n">
        <v>2778</v>
      </c>
      <c r="F18" s="1005" t="n">
        <v>5</v>
      </c>
      <c r="G18" s="933" t="n">
        <v>2771</v>
      </c>
      <c r="H18" s="1005" t="n">
        <v>3</v>
      </c>
      <c r="I18" s="931" t="n">
        <v>1623</v>
      </c>
      <c r="J18" s="1006" t="n">
        <v>4.5</v>
      </c>
      <c r="K18" s="933" t="n">
        <v>2791</v>
      </c>
      <c r="L18" s="1005" t="n">
        <v>2</v>
      </c>
      <c r="M18" s="931" t="n">
        <v>9269</v>
      </c>
      <c r="N18" s="1006" t="n">
        <v>8</v>
      </c>
      <c r="O18" s="933" t="n">
        <v>6157</v>
      </c>
      <c r="P18" s="1005" t="n">
        <v>2</v>
      </c>
      <c r="Q18" s="931" t="n">
        <v>3369</v>
      </c>
      <c r="R18" s="1006" t="n">
        <v>1</v>
      </c>
      <c r="S18" s="933" t="n">
        <v>9434</v>
      </c>
      <c r="T18" s="1000" t="n">
        <f aca="false">IF(ISNUMBER(D18)=TRUE(),SUM(D18,F18,H18,J18,L18,N18,P18,R18),"")</f>
        <v>28.5</v>
      </c>
      <c r="U18" s="922" t="n">
        <f aca="false">IF(ISNUMBER(E18)=TRUE(),SUM(E18,G18,I18,K18,M18,O18,Q18,S18),"")</f>
        <v>38192</v>
      </c>
      <c r="V18" s="923" t="n">
        <v>9</v>
      </c>
      <c r="W18" s="924" t="n">
        <f aca="false">IF(ISNUMBER(V18)=TRUE(),1,"")</f>
        <v>1</v>
      </c>
      <c r="X18" s="924" t="n">
        <f aca="false">IF(ISNUMBER(T18)=TRUE(),T18,"")</f>
        <v>28.5</v>
      </c>
      <c r="Y18" s="924" t="n">
        <f aca="false">IF(ISNUMBER(U18)=TRUE(),U18,"")</f>
        <v>38192</v>
      </c>
      <c r="Z18" s="925" t="n">
        <f aca="false">MAX(E18,G18,I18,K18,M18,O18,Q18,S18)</f>
        <v>9434</v>
      </c>
      <c r="AA18" s="924" t="n">
        <f aca="false">IF(ISNUMBER(X18)=TRUE(),X18-Y18/100000-Z18/1000000000,"")</f>
        <v>28.118070566</v>
      </c>
      <c r="AB18" s="924" t="n">
        <f aca="false">IF(ISNUMBER(AA18)=TRUE(),RANK(AA18,$AA$10:$AA$94,1),"")</f>
        <v>9</v>
      </c>
    </row>
    <row r="19" s="924" customFormat="true" ht="15" hidden="false" customHeight="true" outlineLevel="0" collapsed="false">
      <c r="A19" s="913" t="n">
        <v>10</v>
      </c>
      <c r="B19" s="1001" t="s">
        <v>493</v>
      </c>
      <c r="C19" s="1002" t="s">
        <v>474</v>
      </c>
      <c r="D19" s="1003" t="n">
        <v>5</v>
      </c>
      <c r="E19" s="1004" t="n">
        <v>2487</v>
      </c>
      <c r="F19" s="1005" t="n">
        <v>3</v>
      </c>
      <c r="G19" s="933" t="n">
        <v>4039</v>
      </c>
      <c r="H19" s="1005" t="n">
        <v>4</v>
      </c>
      <c r="I19" s="931" t="n">
        <v>1445</v>
      </c>
      <c r="J19" s="1006" t="n">
        <v>1</v>
      </c>
      <c r="K19" s="933" t="n">
        <v>3185</v>
      </c>
      <c r="L19" s="1005" t="n">
        <v>8</v>
      </c>
      <c r="M19" s="931" t="n">
        <v>2732</v>
      </c>
      <c r="N19" s="1006" t="n">
        <v>4</v>
      </c>
      <c r="O19" s="933" t="n">
        <v>13344</v>
      </c>
      <c r="P19" s="1005" t="n">
        <v>5</v>
      </c>
      <c r="Q19" s="931" t="n">
        <v>1306</v>
      </c>
      <c r="R19" s="1006" t="n">
        <v>1</v>
      </c>
      <c r="S19" s="933" t="n">
        <v>9391</v>
      </c>
      <c r="T19" s="1000" t="n">
        <f aca="false">IF(ISNUMBER(D19)=TRUE(),SUM(D19,F19,H19,J19,L19,N19,P19,R19),"")</f>
        <v>31</v>
      </c>
      <c r="U19" s="922" t="n">
        <f aca="false">IF(ISNUMBER(E19)=TRUE(),SUM(E19,G19,I19,K19,M19,O19,Q19,S19),"")</f>
        <v>37929</v>
      </c>
      <c r="V19" s="923" t="n">
        <v>10</v>
      </c>
      <c r="W19" s="924" t="n">
        <f aca="false">IF(ISNUMBER(V19)=TRUE(),1,"")</f>
        <v>1</v>
      </c>
      <c r="X19" s="924" t="n">
        <f aca="false">IF(ISNUMBER(T19)=TRUE(),T19,"")</f>
        <v>31</v>
      </c>
      <c r="Y19" s="924" t="n">
        <f aca="false">IF(ISNUMBER(U19)=TRUE(),U19,"")</f>
        <v>37929</v>
      </c>
      <c r="Z19" s="925" t="n">
        <f aca="false">MAX(E19,G19,I19,K19,M19,O19,Q19,S19)</f>
        <v>13344</v>
      </c>
      <c r="AA19" s="924" t="n">
        <f aca="false">IF(ISNUMBER(X19)=TRUE(),X19-Y19/100000-Z19/1000000000,"")</f>
        <v>30.620696656</v>
      </c>
      <c r="AB19" s="924" t="n">
        <f aca="false">IF(ISNUMBER(AA19)=TRUE(),RANK(AA19,$AA$10:$AA$94,1),"")</f>
        <v>10</v>
      </c>
    </row>
    <row r="20" s="924" customFormat="true" ht="15" hidden="false" customHeight="true" outlineLevel="0" collapsed="false">
      <c r="A20" s="926" t="n">
        <v>11</v>
      </c>
      <c r="B20" s="1007" t="s">
        <v>494</v>
      </c>
      <c r="C20" s="1002" t="s">
        <v>473</v>
      </c>
      <c r="D20" s="1003" t="n">
        <v>3</v>
      </c>
      <c r="E20" s="1004" t="n">
        <v>2587</v>
      </c>
      <c r="F20" s="1005" t="n">
        <v>1</v>
      </c>
      <c r="G20" s="933" t="n">
        <v>3450</v>
      </c>
      <c r="H20" s="1005" t="n">
        <v>8</v>
      </c>
      <c r="I20" s="931" t="n">
        <v>957</v>
      </c>
      <c r="J20" s="1006" t="n">
        <v>4.5</v>
      </c>
      <c r="K20" s="933" t="n">
        <v>2791</v>
      </c>
      <c r="L20" s="1005" t="n">
        <v>1</v>
      </c>
      <c r="M20" s="931" t="n">
        <v>12034</v>
      </c>
      <c r="N20" s="1006" t="n">
        <v>6</v>
      </c>
      <c r="O20" s="933" t="n">
        <v>10087</v>
      </c>
      <c r="P20" s="1005" t="n">
        <v>1</v>
      </c>
      <c r="Q20" s="931" t="n">
        <v>3195</v>
      </c>
      <c r="R20" s="1006" t="n">
        <v>8</v>
      </c>
      <c r="S20" s="933" t="n">
        <v>3395</v>
      </c>
      <c r="T20" s="1000" t="n">
        <f aca="false">IF(ISNUMBER(D20)=TRUE(),SUM(D20,F20,H20,J20,L20,N20,P20,R20),"")</f>
        <v>32.5</v>
      </c>
      <c r="U20" s="922" t="n">
        <f aca="false">IF(ISNUMBER(E20)=TRUE(),SUM(E20,G20,I20,K20,M20,O20,Q20,S20),"")</f>
        <v>38496</v>
      </c>
      <c r="V20" s="923" t="n">
        <v>11</v>
      </c>
      <c r="W20" s="924" t="n">
        <f aca="false">IF(ISNUMBER(V20)=TRUE(),1,"")</f>
        <v>1</v>
      </c>
      <c r="X20" s="924" t="n">
        <f aca="false">IF(ISNUMBER(T20)=TRUE(),T20,"")</f>
        <v>32.5</v>
      </c>
      <c r="Y20" s="924" t="n">
        <f aca="false">IF(ISNUMBER(U20)=TRUE(),U20,"")</f>
        <v>38496</v>
      </c>
      <c r="Z20" s="925" t="n">
        <f aca="false">MAX(E20,G20,I20,K20,M20,O20,Q20,S20)</f>
        <v>12034</v>
      </c>
      <c r="AA20" s="924" t="n">
        <f aca="false">IF(ISNUMBER(X20)=TRUE(),X20-Y20/100000-Z20/1000000000,"")</f>
        <v>32.115027966</v>
      </c>
      <c r="AB20" s="924" t="n">
        <f aca="false">IF(ISNUMBER(AA20)=TRUE(),RANK(AA20,$AA$10:$AA$94,1),"")</f>
        <v>11</v>
      </c>
    </row>
    <row r="21" s="924" customFormat="true" ht="15" hidden="false" customHeight="true" outlineLevel="0" collapsed="false">
      <c r="A21" s="926" t="n">
        <v>12</v>
      </c>
      <c r="B21" s="1007" t="s">
        <v>495</v>
      </c>
      <c r="C21" s="1002" t="s">
        <v>471</v>
      </c>
      <c r="D21" s="1003" t="n">
        <v>6</v>
      </c>
      <c r="E21" s="1004" t="n">
        <v>2377</v>
      </c>
      <c r="F21" s="1005" t="n">
        <v>6</v>
      </c>
      <c r="G21" s="933" t="n">
        <v>2862</v>
      </c>
      <c r="H21" s="1005" t="n">
        <v>4</v>
      </c>
      <c r="I21" s="931" t="n">
        <v>2063</v>
      </c>
      <c r="J21" s="1006" t="n">
        <v>3</v>
      </c>
      <c r="K21" s="933" t="n">
        <v>2687</v>
      </c>
      <c r="L21" s="1005" t="n">
        <v>6</v>
      </c>
      <c r="M21" s="931" t="n">
        <v>1426</v>
      </c>
      <c r="N21" s="1006" t="n">
        <v>1</v>
      </c>
      <c r="O21" s="933" t="n">
        <v>25434</v>
      </c>
      <c r="P21" s="1005" t="n">
        <v>4</v>
      </c>
      <c r="Q21" s="931" t="n">
        <v>2425</v>
      </c>
      <c r="R21" s="1006" t="n">
        <v>7</v>
      </c>
      <c r="S21" s="933" t="n">
        <v>4802</v>
      </c>
      <c r="T21" s="1000" t="n">
        <f aca="false">IF(ISNUMBER(D21)=TRUE(),SUM(D21,F21,H21,J21,L21,N21,P21,R21),"")</f>
        <v>37</v>
      </c>
      <c r="U21" s="922" t="n">
        <f aca="false">IF(ISNUMBER(E21)=TRUE(),SUM(E21,G21,I21,K21,M21,O21,Q21,S21),"")</f>
        <v>44076</v>
      </c>
      <c r="V21" s="923" t="n">
        <v>12</v>
      </c>
      <c r="W21" s="924" t="n">
        <f aca="false">IF(ISNUMBER(V21)=TRUE(),1,"")</f>
        <v>1</v>
      </c>
      <c r="X21" s="924" t="n">
        <f aca="false">IF(ISNUMBER(T21)=TRUE(),T21,"")</f>
        <v>37</v>
      </c>
      <c r="Y21" s="924" t="n">
        <f aca="false">IF(ISNUMBER(U21)=TRUE(),U21,"")</f>
        <v>44076</v>
      </c>
      <c r="Z21" s="925" t="n">
        <f aca="false">MAX(E21,G21,I21,K21,M21,O21,Q21,S21)</f>
        <v>25434</v>
      </c>
      <c r="AA21" s="924" t="n">
        <f aca="false">IF(ISNUMBER(X21)=TRUE(),X21-Y21/100000-Z21/1000000000,"")</f>
        <v>36.559214566</v>
      </c>
      <c r="AB21" s="924" t="n">
        <f aca="false">IF(ISNUMBER(AA21)=TRUE(),RANK(AA21,$AA$10:$AA$94,1),"")</f>
        <v>12</v>
      </c>
    </row>
    <row r="22" customFormat="false" ht="15" hidden="false" customHeight="true" outlineLevel="0" collapsed="false">
      <c r="A22" s="913" t="n">
        <v>13</v>
      </c>
      <c r="B22" s="1001" t="s">
        <v>496</v>
      </c>
      <c r="C22" s="1002" t="s">
        <v>474</v>
      </c>
      <c r="D22" s="1003" t="n">
        <v>6</v>
      </c>
      <c r="E22" s="1004" t="n">
        <v>2428</v>
      </c>
      <c r="F22" s="1005" t="n">
        <v>5</v>
      </c>
      <c r="G22" s="933" t="n">
        <v>3360</v>
      </c>
      <c r="H22" s="1005" t="n">
        <v>2</v>
      </c>
      <c r="I22" s="931" t="n">
        <v>2001</v>
      </c>
      <c r="J22" s="1006" t="n">
        <v>7</v>
      </c>
      <c r="K22" s="933" t="n">
        <v>1710</v>
      </c>
      <c r="L22" s="1005" t="n">
        <v>4</v>
      </c>
      <c r="M22" s="931" t="n">
        <v>5190</v>
      </c>
      <c r="N22" s="1006" t="n">
        <v>5</v>
      </c>
      <c r="O22" s="933" t="n">
        <v>1138</v>
      </c>
      <c r="P22" s="1005" t="n">
        <v>2</v>
      </c>
      <c r="Q22" s="931" t="n">
        <v>3974</v>
      </c>
      <c r="R22" s="1006" t="n">
        <v>6</v>
      </c>
      <c r="S22" s="933" t="n">
        <v>4689</v>
      </c>
      <c r="T22" s="1000" t="n">
        <f aca="false">IF(ISNUMBER(D22)=TRUE(),SUM(D22,F22,H22,J22,L22,N22,P22,R22),"")</f>
        <v>37</v>
      </c>
      <c r="U22" s="922" t="n">
        <f aca="false">IF(ISNUMBER(E22)=TRUE(),SUM(E22,G22,I22,K22,M22,O22,Q22,S22),"")</f>
        <v>24490</v>
      </c>
      <c r="V22" s="923" t="n">
        <v>13</v>
      </c>
      <c r="W22" s="924" t="n">
        <f aca="false">IF(ISNUMBER(V22)=TRUE(),1,"")</f>
        <v>1</v>
      </c>
      <c r="X22" s="924" t="n">
        <f aca="false">IF(ISNUMBER(T22)=TRUE(),T22,"")</f>
        <v>37</v>
      </c>
      <c r="Y22" s="924" t="n">
        <f aca="false">IF(ISNUMBER(U22)=TRUE(),U22,"")</f>
        <v>24490</v>
      </c>
      <c r="Z22" s="925" t="n">
        <f aca="false">MAX(E22,G22,I22,K22,M22,O22,Q22,S22)</f>
        <v>5190</v>
      </c>
      <c r="AA22" s="924" t="n">
        <f aca="false">IF(ISNUMBER(X22)=TRUE(),X22-Y22/100000-Z22/1000000000,"")</f>
        <v>36.75509481</v>
      </c>
      <c r="AB22" s="924" t="n">
        <f aca="false">IF(ISNUMBER(AA22)=TRUE(),RANK(AA22,$AA$10:$AA$94,1),"")</f>
        <v>13</v>
      </c>
    </row>
    <row r="23" customFormat="false" ht="15.75" hidden="false" customHeight="true" outlineLevel="0" collapsed="false">
      <c r="A23" s="926" t="n">
        <v>14</v>
      </c>
      <c r="B23" s="1008" t="s">
        <v>497</v>
      </c>
      <c r="C23" s="1009" t="s">
        <v>498</v>
      </c>
      <c r="D23" s="1005" t="n">
        <v>4</v>
      </c>
      <c r="E23" s="933" t="n">
        <v>3195</v>
      </c>
      <c r="F23" s="1005" t="n">
        <v>7</v>
      </c>
      <c r="G23" s="933" t="n">
        <v>2645</v>
      </c>
      <c r="H23" s="1005" t="n">
        <v>8</v>
      </c>
      <c r="I23" s="931" t="n">
        <v>792</v>
      </c>
      <c r="J23" s="1006" t="n">
        <v>7</v>
      </c>
      <c r="K23" s="933" t="n">
        <v>2027</v>
      </c>
      <c r="L23" s="1005" t="n">
        <v>3</v>
      </c>
      <c r="M23" s="931" t="n">
        <v>8625</v>
      </c>
      <c r="N23" s="1006" t="n">
        <v>4</v>
      </c>
      <c r="O23" s="933" t="n">
        <v>2939</v>
      </c>
      <c r="P23" s="1005" t="n">
        <v>1</v>
      </c>
      <c r="Q23" s="931" t="n">
        <v>4602</v>
      </c>
      <c r="R23" s="1006" t="n">
        <v>5</v>
      </c>
      <c r="S23" s="933" t="n">
        <v>4767</v>
      </c>
      <c r="T23" s="1000" t="n">
        <f aca="false">IF(ISNUMBER(D23)=TRUE(),SUM(D23,F23,H23,J23,L23,N23,P23,R23),"")</f>
        <v>39</v>
      </c>
      <c r="U23" s="922" t="n">
        <f aca="false">IF(ISNUMBER(E23)=TRUE(),SUM(E23,G23,I23,K23,M23,O23,Q23,S23),"")</f>
        <v>29592</v>
      </c>
      <c r="V23" s="923" t="n">
        <v>14</v>
      </c>
      <c r="W23" s="924" t="n">
        <f aca="false">IF(ISNUMBER(V23)=TRUE(),1,"")</f>
        <v>1</v>
      </c>
      <c r="X23" s="924" t="n">
        <f aca="false">IF(ISNUMBER(T23)=TRUE(),T23,"")</f>
        <v>39</v>
      </c>
      <c r="Y23" s="924" t="n">
        <f aca="false">IF(ISNUMBER(U23)=TRUE(),U23,"")</f>
        <v>29592</v>
      </c>
      <c r="Z23" s="925" t="n">
        <f aca="false">MAX(E23,G23,I23,K23,M23,O23,Q23,S23)</f>
        <v>8625</v>
      </c>
      <c r="AA23" s="924" t="n">
        <f aca="false">IF(ISNUMBER(X23)=TRUE(),X23-Y23/100000-Z23/1000000000,"")</f>
        <v>38.704071375</v>
      </c>
      <c r="AB23" s="924" t="n">
        <f aca="false">IF(ISNUMBER(AA23)=TRUE(),RANK(AA23,$AA$10:$AA$94,1),"")</f>
        <v>14</v>
      </c>
    </row>
    <row r="24" customFormat="false" ht="16.5" hidden="false" customHeight="false" outlineLevel="0" collapsed="false">
      <c r="A24" s="926" t="n">
        <v>15</v>
      </c>
      <c r="B24" s="1007" t="s">
        <v>499</v>
      </c>
      <c r="C24" s="1002" t="s">
        <v>474</v>
      </c>
      <c r="D24" s="1003" t="n">
        <v>6</v>
      </c>
      <c r="E24" s="1004" t="n">
        <v>2700</v>
      </c>
      <c r="F24" s="1005" t="n">
        <v>6</v>
      </c>
      <c r="G24" s="933" t="n">
        <v>2677</v>
      </c>
      <c r="H24" s="1005" t="n">
        <v>6</v>
      </c>
      <c r="I24" s="931" t="n">
        <v>1338</v>
      </c>
      <c r="J24" s="1006" t="n">
        <v>7</v>
      </c>
      <c r="K24" s="933" t="n">
        <v>1995</v>
      </c>
      <c r="L24" s="1005" t="n">
        <v>2</v>
      </c>
      <c r="M24" s="931" t="n">
        <v>9818</v>
      </c>
      <c r="N24" s="1006" t="n">
        <v>2</v>
      </c>
      <c r="O24" s="933" t="n">
        <v>14867</v>
      </c>
      <c r="P24" s="1005" t="n">
        <v>6</v>
      </c>
      <c r="Q24" s="931" t="n">
        <v>1620</v>
      </c>
      <c r="R24" s="1006" t="n">
        <v>7</v>
      </c>
      <c r="S24" s="933" t="n">
        <v>3250</v>
      </c>
      <c r="T24" s="1000" t="n">
        <f aca="false">IF(ISNUMBER(D24)=TRUE(),SUM(D24,F24,H24,J24,L24,N24,P24,R24),"")</f>
        <v>42</v>
      </c>
      <c r="U24" s="922" t="n">
        <f aca="false">IF(ISNUMBER(E24)=TRUE(),SUM(E24,G24,I24,K24,M24,O24,Q24,S24),"")</f>
        <v>38265</v>
      </c>
      <c r="V24" s="923" t="n">
        <v>15</v>
      </c>
      <c r="W24" s="924" t="n">
        <f aca="false">IF(ISNUMBER(V24)=TRUE(),1,"")</f>
        <v>1</v>
      </c>
      <c r="X24" s="924" t="n">
        <f aca="false">IF(ISNUMBER(T24)=TRUE(),T24,"")</f>
        <v>42</v>
      </c>
      <c r="Y24" s="924" t="n">
        <f aca="false">IF(ISNUMBER(U24)=TRUE(),U24,"")</f>
        <v>38265</v>
      </c>
      <c r="Z24" s="925" t="n">
        <f aca="false">MAX(E24,G24,I24,K24,M24,O24,Q24,S24)</f>
        <v>14867</v>
      </c>
      <c r="AA24" s="924" t="n">
        <f aca="false">IF(ISNUMBER(X24)=TRUE(),X24-Y24/100000-Z24/1000000000,"")</f>
        <v>41.617335133</v>
      </c>
      <c r="AB24" s="924" t="n">
        <f aca="false">IF(ISNUMBER(AA24)=TRUE(),RANK(AA24,$AA$10:$AA$94,1),"")</f>
        <v>15</v>
      </c>
    </row>
    <row r="25" customFormat="false" ht="16.5" hidden="false" customHeight="true" outlineLevel="0" collapsed="false">
      <c r="A25" s="913" t="n">
        <v>16</v>
      </c>
      <c r="B25" s="1010" t="s">
        <v>500</v>
      </c>
      <c r="C25" s="1009" t="s">
        <v>498</v>
      </c>
      <c r="D25" s="1005" t="n">
        <v>7</v>
      </c>
      <c r="E25" s="933" t="n">
        <v>2293</v>
      </c>
      <c r="F25" s="1005" t="n">
        <v>2</v>
      </c>
      <c r="G25" s="933" t="n">
        <v>4379</v>
      </c>
      <c r="H25" s="1005" t="n">
        <v>5</v>
      </c>
      <c r="I25" s="931" t="n">
        <v>1387</v>
      </c>
      <c r="J25" s="1006" t="n">
        <v>6</v>
      </c>
      <c r="K25" s="933" t="n">
        <v>1934</v>
      </c>
      <c r="L25" s="1005" t="n">
        <v>7</v>
      </c>
      <c r="M25" s="931" t="n">
        <v>2325</v>
      </c>
      <c r="N25" s="1006" t="n">
        <v>3</v>
      </c>
      <c r="O25" s="933" t="n">
        <v>14870</v>
      </c>
      <c r="P25" s="1005" t="n">
        <v>7</v>
      </c>
      <c r="Q25" s="931" t="n">
        <v>1167</v>
      </c>
      <c r="R25" s="1006" t="n">
        <v>5</v>
      </c>
      <c r="S25" s="933" t="n">
        <v>3619</v>
      </c>
      <c r="T25" s="1000" t="n">
        <f aca="false">IF(ISNUMBER(D25)=TRUE(),SUM(D25,F25,H25,J25,L25,N25,P25,R25),"")</f>
        <v>42</v>
      </c>
      <c r="U25" s="922" t="n">
        <f aca="false">IF(ISNUMBER(E25)=TRUE(),SUM(E25,G25,I25,K25,M25,O25,Q25,S25),"")</f>
        <v>31974</v>
      </c>
      <c r="V25" s="923" t="n">
        <v>16</v>
      </c>
      <c r="W25" s="924" t="n">
        <f aca="false">IF(ISNUMBER(V25)=TRUE(),1,"")</f>
        <v>1</v>
      </c>
      <c r="X25" s="924" t="n">
        <f aca="false">IF(ISNUMBER(T25)=TRUE(),T25,"")</f>
        <v>42</v>
      </c>
      <c r="Y25" s="924" t="n">
        <f aca="false">IF(ISNUMBER(U25)=TRUE(),U25,"")</f>
        <v>31974</v>
      </c>
      <c r="Z25" s="925" t="n">
        <f aca="false">MAX(E25,G25,I25,K25,M25,O25,Q25,S25)</f>
        <v>14870</v>
      </c>
      <c r="AA25" s="924" t="n">
        <f aca="false">IF(ISNUMBER(X25)=TRUE(),X25-Y25/100000-Z25/1000000000,"")</f>
        <v>41.68024513</v>
      </c>
      <c r="AB25" s="924" t="n">
        <f aca="false">IF(ISNUMBER(AA25)=TRUE(),RANK(AA25,$AA$10:$AA$94,1),"")</f>
        <v>16</v>
      </c>
    </row>
    <row r="26" customFormat="false" ht="16.5" hidden="false" customHeight="true" outlineLevel="0" collapsed="false">
      <c r="A26" s="926" t="n">
        <v>17</v>
      </c>
      <c r="B26" s="1001" t="s">
        <v>501</v>
      </c>
      <c r="C26" s="1002" t="s">
        <v>502</v>
      </c>
      <c r="D26" s="1003" t="n">
        <v>9</v>
      </c>
      <c r="E26" s="1004" t="n">
        <v>0</v>
      </c>
      <c r="F26" s="1005" t="n">
        <v>4</v>
      </c>
      <c r="G26" s="933" t="n">
        <v>3030</v>
      </c>
      <c r="H26" s="1005" t="n">
        <v>2</v>
      </c>
      <c r="I26" s="931" t="n">
        <v>2425</v>
      </c>
      <c r="J26" s="1006" t="n">
        <v>4</v>
      </c>
      <c r="K26" s="933" t="n">
        <v>2027</v>
      </c>
      <c r="L26" s="1005" t="n">
        <v>3</v>
      </c>
      <c r="M26" s="931" t="n">
        <v>4734</v>
      </c>
      <c r="N26" s="1006" t="n">
        <v>7</v>
      </c>
      <c r="O26" s="933" t="n">
        <v>8496</v>
      </c>
      <c r="P26" s="1005" t="n">
        <v>7</v>
      </c>
      <c r="Q26" s="931" t="n">
        <v>1374</v>
      </c>
      <c r="R26" s="1006" t="n">
        <v>7</v>
      </c>
      <c r="S26" s="933" t="n">
        <v>4556</v>
      </c>
      <c r="T26" s="1000" t="n">
        <f aca="false">IF(ISNUMBER(D26)=TRUE(),SUM(D26,F26,H26,J26,L26,N26,P26,R26),"")</f>
        <v>43</v>
      </c>
      <c r="U26" s="922" t="n">
        <f aca="false">IF(ISNUMBER(E26)=TRUE(),SUM(E26,G26,I26,K26,M26,O26,Q26,S26),"")</f>
        <v>26642</v>
      </c>
      <c r="V26" s="923" t="n">
        <v>17</v>
      </c>
      <c r="W26" s="924" t="n">
        <f aca="false">IF(ISNUMBER(V26)=TRUE(),1,"")</f>
        <v>1</v>
      </c>
      <c r="X26" s="924" t="n">
        <f aca="false">IF(ISNUMBER(T26)=TRUE(),T26,"")</f>
        <v>43</v>
      </c>
      <c r="Y26" s="924" t="n">
        <f aca="false">IF(ISNUMBER(U26)=TRUE(),U26,"")</f>
        <v>26642</v>
      </c>
      <c r="Z26" s="925" t="n">
        <f aca="false">MAX(E26,G26,I26,K26,M26,O26,Q26,S26)</f>
        <v>8496</v>
      </c>
      <c r="AA26" s="924" t="n">
        <f aca="false">IF(ISNUMBER(X26)=TRUE(),X26-Y26/100000-Z26/1000000000,"")</f>
        <v>42.733571504</v>
      </c>
      <c r="AB26" s="924" t="n">
        <f aca="false">IF(ISNUMBER(AA26)=TRUE(),RANK(AA26,$AA$10:$AA$94,1),"")</f>
        <v>17</v>
      </c>
    </row>
    <row r="27" customFormat="false" ht="16.5" hidden="false" customHeight="false" outlineLevel="0" collapsed="false">
      <c r="A27" s="926" t="n">
        <v>18</v>
      </c>
      <c r="B27" s="1001" t="s">
        <v>503</v>
      </c>
      <c r="C27" s="1002" t="s">
        <v>472</v>
      </c>
      <c r="D27" s="1003" t="n">
        <v>5</v>
      </c>
      <c r="E27" s="1004" t="n">
        <v>2936</v>
      </c>
      <c r="F27" s="1005" t="n">
        <v>4</v>
      </c>
      <c r="G27" s="933" t="n">
        <v>2791</v>
      </c>
      <c r="H27" s="1005" t="n">
        <v>3</v>
      </c>
      <c r="I27" s="931" t="n">
        <v>2280</v>
      </c>
      <c r="J27" s="1006" t="n">
        <v>8</v>
      </c>
      <c r="K27" s="933" t="n">
        <v>1607</v>
      </c>
      <c r="L27" s="1005" t="n">
        <v>4</v>
      </c>
      <c r="M27" s="931" t="n">
        <v>4294</v>
      </c>
      <c r="N27" s="1006" t="n">
        <v>8</v>
      </c>
      <c r="O27" s="933" t="n">
        <v>2778</v>
      </c>
      <c r="P27" s="1005" t="n">
        <v>8</v>
      </c>
      <c r="Q27" s="931" t="n">
        <v>915</v>
      </c>
      <c r="R27" s="1006" t="n">
        <v>4</v>
      </c>
      <c r="S27" s="933" t="n">
        <v>4424</v>
      </c>
      <c r="T27" s="1000" t="n">
        <f aca="false">IF(ISNUMBER(D27)=TRUE(),SUM(D27,F27,H27,J27,L27,N27,P27,R27),"")</f>
        <v>44</v>
      </c>
      <c r="U27" s="922" t="n">
        <f aca="false">IF(ISNUMBER(E27)=TRUE(),SUM(E27,G27,I27,K27,M27,O27,Q27,S27),"")</f>
        <v>22025</v>
      </c>
      <c r="V27" s="923" t="n">
        <v>18</v>
      </c>
      <c r="W27" s="924" t="n">
        <f aca="false">IF(ISNUMBER(V27)=TRUE(),1,"")</f>
        <v>1</v>
      </c>
      <c r="X27" s="924" t="n">
        <f aca="false">IF(ISNUMBER(T27)=TRUE(),T27,"")</f>
        <v>44</v>
      </c>
      <c r="Y27" s="924" t="n">
        <f aca="false">IF(ISNUMBER(U27)=TRUE(),U27,"")</f>
        <v>22025</v>
      </c>
      <c r="Z27" s="925" t="n">
        <f aca="false">MAX(E27,G27,I27,K27,M27,O27,Q27,S27)</f>
        <v>4424</v>
      </c>
      <c r="AA27" s="924" t="n">
        <f aca="false">IF(ISNUMBER(X27)=TRUE(),X27-Y27/100000-Z27/1000000000,"")</f>
        <v>43.779745576</v>
      </c>
      <c r="AB27" s="924" t="n">
        <f aca="false">IF(ISNUMBER(AA27)=TRUE(),RANK(AA27,$AA$10:$AA$94,1),"")</f>
        <v>18</v>
      </c>
    </row>
    <row r="28" customFormat="false" ht="16.5" hidden="false" customHeight="true" outlineLevel="0" collapsed="false">
      <c r="A28" s="926" t="n">
        <v>20</v>
      </c>
      <c r="B28" s="1001" t="s">
        <v>504</v>
      </c>
      <c r="C28" s="1002" t="s">
        <v>502</v>
      </c>
      <c r="D28" s="1003" t="n">
        <v>8</v>
      </c>
      <c r="E28" s="1004" t="n">
        <v>2377</v>
      </c>
      <c r="F28" s="1005" t="n">
        <v>3</v>
      </c>
      <c r="G28" s="933" t="n">
        <v>3153</v>
      </c>
      <c r="H28" s="1005" t="n">
        <v>3</v>
      </c>
      <c r="I28" s="931" t="n">
        <v>1817</v>
      </c>
      <c r="J28" s="1006" t="n">
        <v>6</v>
      </c>
      <c r="K28" s="933" t="n">
        <v>2697</v>
      </c>
      <c r="L28" s="1005" t="n">
        <v>7</v>
      </c>
      <c r="M28" s="931" t="n">
        <v>1416</v>
      </c>
      <c r="N28" s="1006" t="n">
        <v>7</v>
      </c>
      <c r="O28" s="933" t="n">
        <v>419</v>
      </c>
      <c r="P28" s="1005" t="n">
        <v>5</v>
      </c>
      <c r="Q28" s="931" t="n">
        <v>1972</v>
      </c>
      <c r="R28" s="1006" t="n">
        <v>6</v>
      </c>
      <c r="S28" s="933" t="n">
        <v>3376</v>
      </c>
      <c r="T28" s="1000" t="n">
        <f aca="false">IF(ISNUMBER(D28)=TRUE(),SUM(D28,F28,H28,J28,L28,N28,P28,R28),"")</f>
        <v>45</v>
      </c>
      <c r="U28" s="922" t="n">
        <f aca="false">IF(ISNUMBER(E28)=TRUE(),SUM(E28,G28,I28,K28,M28,O28,Q28,S28),"")</f>
        <v>17227</v>
      </c>
      <c r="V28" s="923" t="n">
        <v>19</v>
      </c>
      <c r="W28" s="924" t="n">
        <f aca="false">IF(ISNUMBER(V28)=TRUE(),1,"")</f>
        <v>1</v>
      </c>
      <c r="X28" s="924" t="n">
        <f aca="false">IF(ISNUMBER(T28)=TRUE(),T28,"")</f>
        <v>45</v>
      </c>
      <c r="Y28" s="924" t="n">
        <f aca="false">IF(ISNUMBER(U28)=TRUE(),U28,"")</f>
        <v>17227</v>
      </c>
      <c r="Z28" s="925" t="n">
        <f aca="false">MAX(E28,G28,I28,K28,M28,O28,Q28,S28)</f>
        <v>3376</v>
      </c>
      <c r="AA28" s="924" t="n">
        <f aca="false">IF(ISNUMBER(X28)=TRUE(),X28-Y28/100000-Z28/1000000000,"")</f>
        <v>44.827726624</v>
      </c>
      <c r="AB28" s="924" t="n">
        <f aca="false">IF(ISNUMBER(AA28)=TRUE(),RANK(AA28,$AA$10:$AA$94,1),"")</f>
        <v>19</v>
      </c>
    </row>
    <row r="29" customFormat="false" ht="16.5" hidden="false" customHeight="false" outlineLevel="0" collapsed="false">
      <c r="A29" s="926" t="n">
        <v>21</v>
      </c>
      <c r="B29" s="1001" t="s">
        <v>505</v>
      </c>
      <c r="C29" s="1002" t="s">
        <v>473</v>
      </c>
      <c r="D29" s="1003" t="n">
        <v>4</v>
      </c>
      <c r="E29" s="1004" t="n">
        <v>2716</v>
      </c>
      <c r="F29" s="1005" t="n">
        <v>7</v>
      </c>
      <c r="G29" s="933" t="n">
        <v>2377</v>
      </c>
      <c r="H29" s="1005" t="n">
        <v>1</v>
      </c>
      <c r="I29" s="931" t="n">
        <v>3690</v>
      </c>
      <c r="J29" s="1006" t="n">
        <v>5</v>
      </c>
      <c r="K29" s="933" t="n">
        <v>2512</v>
      </c>
      <c r="L29" s="1005" t="n">
        <v>6</v>
      </c>
      <c r="M29" s="931" t="n">
        <v>3150</v>
      </c>
      <c r="N29" s="1006" t="n">
        <v>6</v>
      </c>
      <c r="O29" s="933" t="n">
        <v>430</v>
      </c>
      <c r="P29" s="1005" t="n">
        <v>9</v>
      </c>
      <c r="Q29" s="931"/>
      <c r="R29" s="1006" t="n">
        <v>9</v>
      </c>
      <c r="S29" s="933"/>
      <c r="T29" s="1000" t="n">
        <f aca="false">IF(ISNUMBER(D29)=TRUE(),SUM(D29,F29,H29,J29,L29,N29,P29,R29),"")</f>
        <v>47</v>
      </c>
      <c r="U29" s="922" t="n">
        <f aca="false">IF(ISNUMBER(E29)=TRUE(),SUM(E29,G29,I29,K29,M29,O29,Q29,S29),"")</f>
        <v>14875</v>
      </c>
      <c r="V29" s="923" t="n">
        <v>20</v>
      </c>
      <c r="W29" s="924" t="n">
        <f aca="false">IF(ISNUMBER(V29)=TRUE(),1,"")</f>
        <v>1</v>
      </c>
      <c r="X29" s="924" t="n">
        <f aca="false">IF(ISNUMBER(T29)=TRUE(),T29,"")</f>
        <v>47</v>
      </c>
      <c r="Y29" s="924" t="n">
        <f aca="false">IF(ISNUMBER(U29)=TRUE(),U29,"")</f>
        <v>14875</v>
      </c>
      <c r="Z29" s="925" t="n">
        <f aca="false">MAX(E29,G29,I29,K29,M29,O29,Q29,S29)</f>
        <v>3690</v>
      </c>
      <c r="AA29" s="924" t="n">
        <f aca="false">IF(ISNUMBER(X29)=TRUE(),X29-Y29/100000-Z29/1000000000,"")</f>
        <v>46.85124631</v>
      </c>
      <c r="AB29" s="924" t="n">
        <f aca="false">IF(ISNUMBER(AA29)=TRUE(),RANK(AA29,$AA$10:$AA$94,1),"")</f>
        <v>20</v>
      </c>
    </row>
    <row r="30" customFormat="false" ht="16.5" hidden="false" customHeight="false" outlineLevel="0" collapsed="false">
      <c r="A30" s="913" t="n">
        <v>22</v>
      </c>
      <c r="B30" s="1007" t="s">
        <v>506</v>
      </c>
      <c r="C30" s="1002" t="s">
        <v>502</v>
      </c>
      <c r="D30" s="1003" t="n">
        <v>8</v>
      </c>
      <c r="E30" s="1004" t="n">
        <v>1536</v>
      </c>
      <c r="F30" s="1005" t="n">
        <v>8</v>
      </c>
      <c r="G30" s="933" t="n">
        <v>2189</v>
      </c>
      <c r="H30" s="1005" t="n">
        <v>7</v>
      </c>
      <c r="I30" s="931" t="n">
        <v>1005</v>
      </c>
      <c r="J30" s="1006" t="n">
        <v>4</v>
      </c>
      <c r="K30" s="933" t="n">
        <v>2558</v>
      </c>
      <c r="L30" s="1005" t="n">
        <v>8</v>
      </c>
      <c r="M30" s="931" t="n">
        <v>1513</v>
      </c>
      <c r="N30" s="1006" t="n">
        <v>6</v>
      </c>
      <c r="O30" s="933" t="n">
        <v>5397</v>
      </c>
      <c r="P30" s="1005" t="n">
        <v>3</v>
      </c>
      <c r="Q30" s="931" t="n">
        <v>2894</v>
      </c>
      <c r="R30" s="1006" t="n">
        <v>4</v>
      </c>
      <c r="S30" s="933" t="n">
        <v>5459</v>
      </c>
      <c r="T30" s="1000" t="n">
        <f aca="false">IF(ISNUMBER(D30)=TRUE(),SUM(D30,F30,H30,J30,L30,N30,P30,R30),"")</f>
        <v>48</v>
      </c>
      <c r="U30" s="922" t="n">
        <f aca="false">IF(ISNUMBER(E30)=TRUE(),SUM(E30,G30,I30,K30,M30,O30,Q30,S30),"")</f>
        <v>22551</v>
      </c>
      <c r="V30" s="923" t="n">
        <v>21</v>
      </c>
      <c r="W30" s="924" t="n">
        <f aca="false">IF(ISNUMBER(V30)=TRUE(),1,"")</f>
        <v>1</v>
      </c>
      <c r="X30" s="924" t="n">
        <f aca="false">IF(ISNUMBER(T30)=TRUE(),T30,"")</f>
        <v>48</v>
      </c>
      <c r="Y30" s="924" t="n">
        <f aca="false">IF(ISNUMBER(U30)=TRUE(),U30,"")</f>
        <v>22551</v>
      </c>
      <c r="Z30" s="925" t="n">
        <f aca="false">MAX(E30,G30,I30,K30,M30,O30,Q30,S30)</f>
        <v>5459</v>
      </c>
      <c r="AA30" s="924" t="n">
        <f aca="false">IF(ISNUMBER(X30)=TRUE(),X30-Y30/100000-Z30/1000000000,"")</f>
        <v>47.774484541</v>
      </c>
      <c r="AB30" s="924" t="n">
        <f aca="false">IF(ISNUMBER(AA30)=TRUE(),RANK(AA30,$AA$10:$AA$94,1),"")</f>
        <v>21</v>
      </c>
    </row>
    <row r="31" customFormat="false" ht="16.5" hidden="false" customHeight="true" outlineLevel="0" collapsed="false">
      <c r="A31" s="926" t="n">
        <v>23</v>
      </c>
      <c r="B31" s="1010" t="s">
        <v>507</v>
      </c>
      <c r="C31" s="1009" t="s">
        <v>498</v>
      </c>
      <c r="D31" s="1005" t="n">
        <v>2</v>
      </c>
      <c r="E31" s="933" t="n">
        <v>2858</v>
      </c>
      <c r="F31" s="1005" t="n">
        <v>8</v>
      </c>
      <c r="G31" s="933" t="n">
        <v>2315</v>
      </c>
      <c r="H31" s="1005" t="n">
        <v>8</v>
      </c>
      <c r="I31" s="931" t="n">
        <v>1426</v>
      </c>
      <c r="J31" s="1006" t="n">
        <v>6</v>
      </c>
      <c r="K31" s="933" t="n">
        <v>2315</v>
      </c>
      <c r="L31" s="1005" t="n">
        <v>5</v>
      </c>
      <c r="M31" s="931" t="n">
        <v>4026</v>
      </c>
      <c r="N31" s="1006" t="n">
        <v>7</v>
      </c>
      <c r="O31" s="933" t="n">
        <v>3968</v>
      </c>
      <c r="P31" s="1005" t="n">
        <v>6</v>
      </c>
      <c r="Q31" s="931" t="n">
        <v>1034</v>
      </c>
      <c r="R31" s="1006" t="n">
        <v>8</v>
      </c>
      <c r="S31" s="933" t="n">
        <v>3185</v>
      </c>
      <c r="T31" s="1000" t="n">
        <f aca="false">IF(ISNUMBER(D31)=TRUE(),SUM(D31,F31,H31,J31,L31,N31,P31,R31),"")</f>
        <v>50</v>
      </c>
      <c r="U31" s="922" t="n">
        <f aca="false">IF(ISNUMBER(E31)=TRUE(),SUM(E31,G31,I31,K31,M31,O31,Q31,S31),"")</f>
        <v>21127</v>
      </c>
      <c r="V31" s="923" t="n">
        <v>22</v>
      </c>
      <c r="W31" s="924" t="n">
        <f aca="false">IF(ISNUMBER(V31)=TRUE(),1,"")</f>
        <v>1</v>
      </c>
      <c r="X31" s="924" t="n">
        <f aca="false">IF(ISNUMBER(T31)=TRUE(),T31,"")</f>
        <v>50</v>
      </c>
      <c r="Y31" s="924" t="n">
        <f aca="false">IF(ISNUMBER(U31)=TRUE(),U31,"")</f>
        <v>21127</v>
      </c>
      <c r="Z31" s="925" t="n">
        <f aca="false">MAX(E31,G31,I31,K31,M31,O31,Q31,S31)</f>
        <v>4026</v>
      </c>
      <c r="AA31" s="924" t="n">
        <f aca="false">IF(ISNUMBER(X31)=TRUE(),X31-Y31/100000-Z31/1000000000,"")</f>
        <v>49.788725974</v>
      </c>
      <c r="AB31" s="924" t="n">
        <f aca="false">IF(ISNUMBER(AA31)=TRUE(),RANK(AA31,$AA$10:$AA$94,1),"")</f>
        <v>22</v>
      </c>
    </row>
    <row r="32" customFormat="false" ht="16.5" hidden="false" customHeight="true" outlineLevel="0" collapsed="false">
      <c r="A32" s="926" t="n">
        <v>24</v>
      </c>
      <c r="B32" s="1007" t="s">
        <v>508</v>
      </c>
      <c r="C32" s="1002" t="s">
        <v>477</v>
      </c>
      <c r="D32" s="1003" t="n">
        <v>9</v>
      </c>
      <c r="E32" s="1004" t="n">
        <v>0</v>
      </c>
      <c r="F32" s="1005" t="n">
        <v>8</v>
      </c>
      <c r="G32" s="933" t="n">
        <v>1216</v>
      </c>
      <c r="H32" s="1005" t="n">
        <v>7</v>
      </c>
      <c r="I32" s="931" t="n">
        <v>1435</v>
      </c>
      <c r="J32" s="1006" t="n">
        <v>8</v>
      </c>
      <c r="K32" s="933" t="n">
        <v>1529</v>
      </c>
      <c r="L32" s="1005" t="n">
        <v>4</v>
      </c>
      <c r="M32" s="931" t="n">
        <v>4081</v>
      </c>
      <c r="N32" s="1006" t="n">
        <v>5</v>
      </c>
      <c r="O32" s="933" t="n">
        <v>8260</v>
      </c>
      <c r="P32" s="1005" t="n">
        <v>8</v>
      </c>
      <c r="Q32" s="931" t="n">
        <v>760</v>
      </c>
      <c r="R32" s="1006" t="n">
        <v>5</v>
      </c>
      <c r="S32" s="933" t="n">
        <v>4951</v>
      </c>
      <c r="T32" s="1000" t="n">
        <f aca="false">IF(ISNUMBER(D32)=TRUE(),SUM(D32,F32,H32,J32,L32,N32,P32,R32),"")</f>
        <v>54</v>
      </c>
      <c r="U32" s="922" t="n">
        <f aca="false">IF(ISNUMBER(E32)=TRUE(),SUM(E32,G32,I32,K32,M32,O32,Q32,S32),"")</f>
        <v>22232</v>
      </c>
      <c r="V32" s="923" t="n">
        <v>23</v>
      </c>
      <c r="W32" s="924" t="n">
        <f aca="false">IF(ISNUMBER(V32)=TRUE(),1,"")</f>
        <v>1</v>
      </c>
      <c r="X32" s="924" t="n">
        <f aca="false">IF(ISNUMBER(T32)=TRUE(),T32,"")</f>
        <v>54</v>
      </c>
      <c r="Y32" s="924" t="n">
        <f aca="false">IF(ISNUMBER(U32)=TRUE(),U32,"")</f>
        <v>22232</v>
      </c>
      <c r="Z32" s="925" t="n">
        <f aca="false">MAX(E32,G32,I32,K32,M32,O32,Q32,S32)</f>
        <v>8260</v>
      </c>
      <c r="AA32" s="924" t="n">
        <f aca="false">IF(ISNUMBER(X32)=TRUE(),X32-Y32/100000-Z32/1000000000,"")</f>
        <v>53.77767174</v>
      </c>
      <c r="AB32" s="924" t="n">
        <f aca="false">IF(ISNUMBER(AA32)=TRUE(),RANK(AA32,$AA$10:$AA$94,1),"")</f>
        <v>23</v>
      </c>
    </row>
    <row r="33" customFormat="false" ht="16.5" hidden="false" customHeight="true" outlineLevel="0" collapsed="false">
      <c r="A33" s="913" t="n">
        <v>25</v>
      </c>
      <c r="B33" s="1001" t="s">
        <v>509</v>
      </c>
      <c r="C33" s="1002" t="s">
        <v>477</v>
      </c>
      <c r="D33" s="1003" t="n">
        <v>9</v>
      </c>
      <c r="E33" s="1004" t="n">
        <v>0</v>
      </c>
      <c r="F33" s="1005" t="n">
        <v>6</v>
      </c>
      <c r="G33" s="933" t="n">
        <v>2409</v>
      </c>
      <c r="H33" s="1005" t="n">
        <v>7</v>
      </c>
      <c r="I33" s="931" t="n">
        <v>1018</v>
      </c>
      <c r="J33" s="1006" t="n">
        <v>8</v>
      </c>
      <c r="K33" s="933" t="n">
        <v>1662</v>
      </c>
      <c r="L33" s="1005" t="n">
        <v>9</v>
      </c>
      <c r="M33" s="931" t="n">
        <v>0</v>
      </c>
      <c r="N33" s="1006" t="n">
        <v>5</v>
      </c>
      <c r="O33" s="933" t="n">
        <v>12596</v>
      </c>
      <c r="P33" s="1005" t="n">
        <v>9</v>
      </c>
      <c r="Q33" s="931"/>
      <c r="R33" s="1006" t="n">
        <v>9</v>
      </c>
      <c r="S33" s="933"/>
      <c r="T33" s="1000" t="n">
        <f aca="false">IF(ISNUMBER(D33)=TRUE(),SUM(D33,F33,H33,J33,L33,N33,P33,R33),"")</f>
        <v>62</v>
      </c>
      <c r="U33" s="922" t="n">
        <f aca="false">IF(ISNUMBER(E33)=TRUE(),SUM(E33,G33,I33,K33,M33,O33,Q33,S33),"")</f>
        <v>17685</v>
      </c>
      <c r="V33" s="923" t="n">
        <v>24</v>
      </c>
      <c r="W33" s="924" t="n">
        <f aca="false">IF(ISNUMBER(V33)=TRUE(),1,"")</f>
        <v>1</v>
      </c>
      <c r="X33" s="924" t="n">
        <f aca="false">IF(ISNUMBER(T33)=TRUE(),T33,"")</f>
        <v>62</v>
      </c>
      <c r="Y33" s="924" t="n">
        <f aca="false">IF(ISNUMBER(U33)=TRUE(),U33,"")</f>
        <v>17685</v>
      </c>
      <c r="Z33" s="925" t="n">
        <f aca="false">MAX(E33,G33,I33,K33,M33,O33,Q33,S33)</f>
        <v>12596</v>
      </c>
      <c r="AA33" s="924" t="n">
        <f aca="false">IF(ISNUMBER(X33)=TRUE(),X33-Y33/100000-Z33/1000000000,"")</f>
        <v>61.823137404</v>
      </c>
      <c r="AB33" s="924" t="n">
        <f aca="false">IF(ISNUMBER(AA33)=TRUE(),RANK(AA33,$AA$10:$AA$94,1),"")</f>
        <v>24</v>
      </c>
    </row>
    <row r="34" customFormat="false" ht="16.5" hidden="false" customHeight="true" outlineLevel="0" collapsed="false">
      <c r="A34" s="926" t="n">
        <v>26</v>
      </c>
      <c r="B34" s="1010" t="s">
        <v>510</v>
      </c>
      <c r="C34" s="1002" t="s">
        <v>473</v>
      </c>
      <c r="D34" s="1003" t="n">
        <v>9</v>
      </c>
      <c r="E34" s="1004" t="n">
        <v>0</v>
      </c>
      <c r="F34" s="1005" t="n">
        <v>9</v>
      </c>
      <c r="G34" s="933"/>
      <c r="H34" s="1005" t="n">
        <v>9</v>
      </c>
      <c r="I34" s="931"/>
      <c r="J34" s="1006" t="n">
        <v>9</v>
      </c>
      <c r="K34" s="933"/>
      <c r="L34" s="1005" t="n">
        <v>9</v>
      </c>
      <c r="M34" s="931"/>
      <c r="N34" s="1006" t="n">
        <v>9</v>
      </c>
      <c r="O34" s="933"/>
      <c r="P34" s="1005" t="n">
        <v>6</v>
      </c>
      <c r="Q34" s="931" t="n">
        <v>1397</v>
      </c>
      <c r="R34" s="1006" t="n">
        <v>6</v>
      </c>
      <c r="S34" s="933" t="n">
        <v>4893</v>
      </c>
      <c r="T34" s="1000" t="n">
        <f aca="false">IF(ISNUMBER(D34)=TRUE(),SUM(D34,F34,H34,J34,L34,N34,P34,R34),"")</f>
        <v>66</v>
      </c>
      <c r="U34" s="922" t="n">
        <f aca="false">IF(ISNUMBER(E34)=TRUE(),SUM(E34,G34,I34,K34,M34,O34,Q34,S34),"")</f>
        <v>6290</v>
      </c>
      <c r="V34" s="923" t="n">
        <v>25</v>
      </c>
      <c r="W34" s="924" t="n">
        <f aca="false">IF(ISNUMBER(V34)=TRUE(),1,"")</f>
        <v>1</v>
      </c>
      <c r="X34" s="924" t="n">
        <f aca="false">IF(ISNUMBER(T34)=TRUE(),T34,"")</f>
        <v>66</v>
      </c>
      <c r="Y34" s="924" t="n">
        <f aca="false">IF(ISNUMBER(U34)=TRUE(),U34,"")</f>
        <v>6290</v>
      </c>
      <c r="Z34" s="925" t="n">
        <f aca="false">MAX(E34,G34,I34,K34,M34,O34,Q34,S34)</f>
        <v>4893</v>
      </c>
      <c r="AA34" s="924" t="n">
        <f aca="false">IF(ISNUMBER(X34)=TRUE(),X34-Y34/100000-Z34/1000000000,"")</f>
        <v>65.937095107</v>
      </c>
      <c r="AB34" s="924" t="n">
        <f aca="false">IF(ISNUMBER(AA34)=TRUE(),RANK(AA34,$AA$10:$AA$94,1),"")</f>
        <v>25</v>
      </c>
    </row>
    <row r="35" customFormat="false" ht="16.5" hidden="false" customHeight="true" outlineLevel="0" collapsed="false">
      <c r="A35" s="926" t="n">
        <v>27</v>
      </c>
      <c r="B35" s="1008" t="s">
        <v>511</v>
      </c>
      <c r="C35" s="1002" t="s">
        <v>477</v>
      </c>
      <c r="D35" s="1005" t="n">
        <v>7</v>
      </c>
      <c r="E35" s="933" t="n">
        <v>2412</v>
      </c>
      <c r="F35" s="1005" t="n">
        <v>9</v>
      </c>
      <c r="G35" s="933" t="n">
        <v>0</v>
      </c>
      <c r="H35" s="1005" t="n">
        <v>9</v>
      </c>
      <c r="I35" s="931" t="n">
        <v>0</v>
      </c>
      <c r="J35" s="1006" t="n">
        <v>9</v>
      </c>
      <c r="K35" s="933" t="n">
        <v>0</v>
      </c>
      <c r="L35" s="1005" t="n">
        <v>9</v>
      </c>
      <c r="M35" s="931" t="n">
        <v>0</v>
      </c>
      <c r="N35" s="1006" t="n">
        <v>9</v>
      </c>
      <c r="O35" s="933" t="n">
        <v>0</v>
      </c>
      <c r="P35" s="1005" t="n">
        <v>9</v>
      </c>
      <c r="Q35" s="931"/>
      <c r="R35" s="1006" t="n">
        <v>9</v>
      </c>
      <c r="S35" s="933"/>
      <c r="T35" s="1000" t="n">
        <f aca="false">IF(ISNUMBER(D35)=TRUE(),SUM(D35,F35,H35,J35,L35,N35,P35,R35),"")</f>
        <v>70</v>
      </c>
      <c r="U35" s="922" t="n">
        <f aca="false">IF(ISNUMBER(E35)=TRUE(),SUM(E35,G35,I35,K35,M35,O35,Q35,S35),"")</f>
        <v>2412</v>
      </c>
      <c r="V35" s="923" t="n">
        <v>26</v>
      </c>
      <c r="W35" s="924" t="n">
        <f aca="false">IF(ISNUMBER(V35)=TRUE(),1,"")</f>
        <v>1</v>
      </c>
      <c r="X35" s="924" t="n">
        <f aca="false">IF(ISNUMBER(T35)=TRUE(),T35,"")</f>
        <v>70</v>
      </c>
      <c r="Y35" s="924" t="n">
        <f aca="false">IF(ISNUMBER(U35)=TRUE(),U35,"")</f>
        <v>2412</v>
      </c>
      <c r="Z35" s="925" t="n">
        <f aca="false">MAX(E35,G35,I35,K35,M35,O35,Q35,S35)</f>
        <v>2412</v>
      </c>
      <c r="AA35" s="924" t="n">
        <f aca="false">IF(ISNUMBER(X35)=TRUE(),X35-Y35/100000-Z35/1000000000,"")</f>
        <v>69.975877588</v>
      </c>
      <c r="AB35" s="924" t="n">
        <f aca="false">IF(ISNUMBER(AA35)=TRUE(),RANK(AA35,$AA$10:$AA$94,1),"")</f>
        <v>26</v>
      </c>
    </row>
    <row r="36" customFormat="false" ht="16.5" hidden="false" customHeight="false" outlineLevel="0" collapsed="false">
      <c r="A36" s="913" t="n">
        <v>28</v>
      </c>
      <c r="B36" s="1010" t="s">
        <v>512</v>
      </c>
      <c r="C36" s="1002" t="s">
        <v>502</v>
      </c>
      <c r="D36" s="1005" t="n">
        <v>8</v>
      </c>
      <c r="E36" s="933" t="n">
        <v>1836</v>
      </c>
      <c r="F36" s="1005" t="n">
        <v>9</v>
      </c>
      <c r="G36" s="933" t="n">
        <v>0</v>
      </c>
      <c r="H36" s="1005" t="n">
        <v>9</v>
      </c>
      <c r="I36" s="931" t="n">
        <v>0</v>
      </c>
      <c r="J36" s="1006" t="n">
        <v>9</v>
      </c>
      <c r="K36" s="933" t="n">
        <v>0</v>
      </c>
      <c r="L36" s="1005" t="n">
        <v>9</v>
      </c>
      <c r="M36" s="931" t="n">
        <v>0</v>
      </c>
      <c r="N36" s="1006" t="n">
        <v>9</v>
      </c>
      <c r="O36" s="933" t="n">
        <v>0</v>
      </c>
      <c r="P36" s="1005" t="n">
        <v>9</v>
      </c>
      <c r="Q36" s="931"/>
      <c r="R36" s="1006" t="n">
        <v>9</v>
      </c>
      <c r="S36" s="933"/>
      <c r="T36" s="1000" t="n">
        <f aca="false">IF(ISNUMBER(D36)=TRUE(),SUM(D36,F36,H36,J36,L36,N36,P36,R36),"")</f>
        <v>71</v>
      </c>
      <c r="U36" s="922" t="n">
        <f aca="false">IF(ISNUMBER(E36)=TRUE(),SUM(E36,G36,I36,K36,M36,O36,Q36,S36),"")</f>
        <v>1836</v>
      </c>
      <c r="V36" s="923" t="n">
        <v>27</v>
      </c>
      <c r="W36" s="924" t="n">
        <f aca="false">IF(ISNUMBER(V36)=TRUE(),1,"")</f>
        <v>1</v>
      </c>
      <c r="X36" s="924" t="n">
        <f aca="false">IF(ISNUMBER(T36)=TRUE(),T36,"")</f>
        <v>71</v>
      </c>
      <c r="Y36" s="924" t="n">
        <f aca="false">IF(ISNUMBER(U36)=TRUE(),U36,"")</f>
        <v>1836</v>
      </c>
      <c r="Z36" s="925" t="n">
        <f aca="false">MAX(E36,G36,I36,K36,M36,O36,Q36,S36)</f>
        <v>1836</v>
      </c>
      <c r="AA36" s="924" t="n">
        <f aca="false">IF(ISNUMBER(X36)=TRUE(),X36-Y36/100000-Z36/1000000000,"")</f>
        <v>70.981638164</v>
      </c>
      <c r="AB36" s="924" t="n">
        <f aca="false">IF(ISNUMBER(AA36)=TRUE(),RANK(AA36,$AA$10:$AA$94,1),"")</f>
        <v>27</v>
      </c>
    </row>
    <row r="37" customFormat="false" ht="16.5" hidden="false" customHeight="false" outlineLevel="0" collapsed="false">
      <c r="A37" s="926" t="n">
        <v>29</v>
      </c>
      <c r="B37" s="1008"/>
      <c r="C37" s="1002"/>
      <c r="D37" s="1005"/>
      <c r="E37" s="933"/>
      <c r="F37" s="1005"/>
      <c r="G37" s="933"/>
      <c r="H37" s="1005"/>
      <c r="I37" s="931"/>
      <c r="J37" s="1006"/>
      <c r="K37" s="933"/>
      <c r="L37" s="1005"/>
      <c r="M37" s="931"/>
      <c r="N37" s="1006"/>
      <c r="O37" s="933"/>
      <c r="P37" s="1005"/>
      <c r="Q37" s="931"/>
      <c r="R37" s="1006"/>
      <c r="S37" s="933"/>
      <c r="T37" s="1000" t="str">
        <f aca="false">IF(ISNUMBER(D37)=TRUE(),SUM(D37,F37,H37,J37,L37,N37,P37,R37),"")</f>
        <v/>
      </c>
      <c r="U37" s="922" t="str">
        <f aca="false">IF(ISNUMBER(E37)=TRUE(),SUM(E37,G37,I37,K37,M37,O37,Q37,S37),"")</f>
        <v/>
      </c>
      <c r="V37" s="923" t="str">
        <f aca="false">IF(ISNUMBER(AB37)=TRUE(),AB37,"")</f>
        <v/>
      </c>
      <c r="W37" s="924" t="str">
        <f aca="false">IF(ISNUMBER(V37)=TRUE(),1,"")</f>
        <v/>
      </c>
      <c r="X37" s="924" t="str">
        <f aca="false">IF(ISNUMBER(T37)=TRUE(),T37,"")</f>
        <v/>
      </c>
      <c r="Y37" s="924" t="str">
        <f aca="false">IF(ISNUMBER(U37)=TRUE(),U37,"")</f>
        <v/>
      </c>
      <c r="Z37" s="925" t="n">
        <f aca="false">MAX(E37,G37,I37,K37,M37,O37,Q37,S37)</f>
        <v>0</v>
      </c>
      <c r="AA37" s="924" t="str">
        <f aca="false">IF(ISNUMBER(X37)=TRUE(),X37-Y37/100000-Z37/1000000000,"")</f>
        <v/>
      </c>
      <c r="AB37" s="924" t="str">
        <f aca="false">IF(ISNUMBER(AA37)=TRUE(),RANK(AA37,$AA$10:$AA$94,1),"")</f>
        <v/>
      </c>
    </row>
    <row r="38" customFormat="false" ht="16.5" hidden="false" customHeight="false" outlineLevel="0" collapsed="false">
      <c r="A38" s="926" t="n">
        <v>30</v>
      </c>
      <c r="B38" s="1008"/>
      <c r="C38" s="1011"/>
      <c r="D38" s="1005"/>
      <c r="E38" s="933"/>
      <c r="F38" s="1005"/>
      <c r="G38" s="933"/>
      <c r="H38" s="1005"/>
      <c r="I38" s="931"/>
      <c r="J38" s="1006"/>
      <c r="K38" s="933"/>
      <c r="L38" s="1005"/>
      <c r="M38" s="931"/>
      <c r="N38" s="1006"/>
      <c r="O38" s="933"/>
      <c r="P38" s="1005"/>
      <c r="Q38" s="931"/>
      <c r="R38" s="1006"/>
      <c r="S38" s="933"/>
      <c r="T38" s="1000" t="str">
        <f aca="false">IF(ISNUMBER(D38)=TRUE(),SUM(D38,F38,H38,J38,L38,N38,P38,R38),"")</f>
        <v/>
      </c>
      <c r="U38" s="922" t="str">
        <f aca="false">IF(ISNUMBER(E38)=TRUE(),SUM(E38,G38,I38,K38,M38,O38,Q38,S38),"")</f>
        <v/>
      </c>
      <c r="V38" s="923" t="str">
        <f aca="false">IF(ISNUMBER(AB38)=TRUE(),AB38,"")</f>
        <v/>
      </c>
      <c r="W38" s="924" t="str">
        <f aca="false">IF(ISNUMBER(V38)=TRUE(),1,"")</f>
        <v/>
      </c>
      <c r="X38" s="924" t="str">
        <f aca="false">IF(ISNUMBER(T38)=TRUE(),T38,"")</f>
        <v/>
      </c>
      <c r="Y38" s="924" t="str">
        <f aca="false">IF(ISNUMBER(U38)=TRUE(),U38,"")</f>
        <v/>
      </c>
      <c r="Z38" s="925" t="n">
        <f aca="false">MAX(E38,G38,I38,K38,M38,O38,Q38,S38)</f>
        <v>0</v>
      </c>
      <c r="AA38" s="924" t="str">
        <f aca="false">IF(ISNUMBER(X38)=TRUE(),X38-Y38/100000-Z38/1000000000,"")</f>
        <v/>
      </c>
      <c r="AB38" s="924" t="str">
        <f aca="false">IF(ISNUMBER(AA38)=TRUE(),RANK(AA38,$AA$10:$AA$94,1),"")</f>
        <v/>
      </c>
    </row>
    <row r="39" customFormat="false" ht="16.5" hidden="false" customHeight="false" outlineLevel="0" collapsed="false">
      <c r="A39" s="913" t="n">
        <v>31</v>
      </c>
      <c r="B39" s="1008"/>
      <c r="C39" s="1002"/>
      <c r="D39" s="1005"/>
      <c r="E39" s="933"/>
      <c r="F39" s="1005"/>
      <c r="G39" s="933"/>
      <c r="H39" s="1005"/>
      <c r="I39" s="931"/>
      <c r="J39" s="1006"/>
      <c r="K39" s="933"/>
      <c r="L39" s="1005"/>
      <c r="M39" s="931"/>
      <c r="N39" s="1006"/>
      <c r="O39" s="933"/>
      <c r="P39" s="1005"/>
      <c r="Q39" s="931"/>
      <c r="R39" s="1006"/>
      <c r="S39" s="933"/>
      <c r="T39" s="1000" t="str">
        <f aca="false">IF(ISNUMBER(D39)=TRUE(),SUM(D39,F39,H39,J39,L39,N39,P39,R39),"")</f>
        <v/>
      </c>
      <c r="U39" s="922" t="str">
        <f aca="false">IF(ISNUMBER(E39)=TRUE(),SUM(E39,G39,I39,K39,M39,O39,Q39,S39),"")</f>
        <v/>
      </c>
      <c r="V39" s="923" t="str">
        <f aca="false">IF(ISNUMBER(AB39)=TRUE(),AB39,"")</f>
        <v/>
      </c>
      <c r="W39" s="924" t="str">
        <f aca="false">IF(ISNUMBER(V39)=TRUE(),1,"")</f>
        <v/>
      </c>
      <c r="X39" s="924" t="str">
        <f aca="false">IF(ISNUMBER(T39)=TRUE(),T39,"")</f>
        <v/>
      </c>
      <c r="Y39" s="924" t="str">
        <f aca="false">IF(ISNUMBER(U39)=TRUE(),U39,"")</f>
        <v/>
      </c>
      <c r="Z39" s="925" t="n">
        <f aca="false">MAX(E39,G39,I39,K39,M39,O39,Q39,S39)</f>
        <v>0</v>
      </c>
      <c r="AA39" s="924" t="str">
        <f aca="false">IF(ISNUMBER(X39)=TRUE(),X39-Y39/100000-Z39/1000000000,"")</f>
        <v/>
      </c>
      <c r="AB39" s="924" t="str">
        <f aca="false">IF(ISNUMBER(AA39)=TRUE(),RANK(AA39,$AA$10:$AA$94,1),"")</f>
        <v/>
      </c>
    </row>
    <row r="40" customFormat="false" ht="16.5" hidden="false" customHeight="false" outlineLevel="0" collapsed="false">
      <c r="A40" s="926" t="n">
        <v>32</v>
      </c>
      <c r="B40" s="1008"/>
      <c r="C40" s="1002"/>
      <c r="D40" s="1005"/>
      <c r="E40" s="933"/>
      <c r="F40" s="1005"/>
      <c r="G40" s="933"/>
      <c r="H40" s="1005"/>
      <c r="I40" s="931"/>
      <c r="J40" s="1006"/>
      <c r="K40" s="933"/>
      <c r="L40" s="1005"/>
      <c r="M40" s="931"/>
      <c r="N40" s="1006"/>
      <c r="O40" s="933"/>
      <c r="P40" s="1005"/>
      <c r="Q40" s="931"/>
      <c r="R40" s="1006"/>
      <c r="S40" s="933"/>
      <c r="T40" s="1000" t="str">
        <f aca="false">IF(ISNUMBER(D40)=TRUE(),SUM(D40,F40,H40,J40,L40,N40,P40,R40),"")</f>
        <v/>
      </c>
      <c r="U40" s="922" t="str">
        <f aca="false">IF(ISNUMBER(E40)=TRUE(),SUM(E40,G40,I40,K40,M40,O40,Q40,S40),"")</f>
        <v/>
      </c>
      <c r="V40" s="923" t="str">
        <f aca="false">IF(ISNUMBER(AB40)=TRUE(),AB40,"")</f>
        <v/>
      </c>
      <c r="W40" s="924" t="str">
        <f aca="false">IF(ISNUMBER(V40)=TRUE(),1,"")</f>
        <v/>
      </c>
      <c r="X40" s="924" t="str">
        <f aca="false">IF(ISNUMBER(T40)=TRUE(),T40,"")</f>
        <v/>
      </c>
      <c r="Y40" s="924" t="str">
        <f aca="false">IF(ISNUMBER(U40)=TRUE(),U40,"")</f>
        <v/>
      </c>
      <c r="Z40" s="925" t="n">
        <f aca="false">MAX(E40,G40,I40,K40,M40,O40,Q40,S40)</f>
        <v>0</v>
      </c>
      <c r="AA40" s="924" t="str">
        <f aca="false">IF(ISNUMBER(X40)=TRUE(),X40-Y40/100000-Z40/1000000000,"")</f>
        <v/>
      </c>
      <c r="AB40" s="924" t="str">
        <f aca="false">IF(ISNUMBER(AA40)=TRUE(),RANK(AA40,$AA$10:$AA$94,1),"")</f>
        <v/>
      </c>
    </row>
    <row r="41" customFormat="false" ht="16.5" hidden="false" customHeight="false" outlineLevel="0" collapsed="false">
      <c r="A41" s="926" t="n">
        <v>33</v>
      </c>
      <c r="B41" s="1008"/>
      <c r="C41" s="1002"/>
      <c r="D41" s="1005"/>
      <c r="E41" s="933"/>
      <c r="F41" s="1005"/>
      <c r="G41" s="933"/>
      <c r="H41" s="1005"/>
      <c r="I41" s="931"/>
      <c r="J41" s="1006"/>
      <c r="K41" s="933"/>
      <c r="L41" s="1005"/>
      <c r="M41" s="931"/>
      <c r="N41" s="1006"/>
      <c r="O41" s="933"/>
      <c r="P41" s="1005"/>
      <c r="Q41" s="931"/>
      <c r="R41" s="1006"/>
      <c r="S41" s="933"/>
      <c r="T41" s="1000" t="str">
        <f aca="false">IF(ISNUMBER(D41)=TRUE(),SUM(D41,F41,H41,J41,L41,N41,P41,R41),"")</f>
        <v/>
      </c>
      <c r="U41" s="922" t="str">
        <f aca="false">IF(ISNUMBER(E41)=TRUE(),SUM(E41,G41,I41,K41,M41,O41,Q41,S41),"")</f>
        <v/>
      </c>
      <c r="V41" s="923" t="str">
        <f aca="false">IF(ISNUMBER(AB41)=TRUE(),AB41,"")</f>
        <v/>
      </c>
      <c r="W41" s="924" t="str">
        <f aca="false">IF(ISNUMBER(V41)=TRUE(),1,"")</f>
        <v/>
      </c>
      <c r="X41" s="924" t="str">
        <f aca="false">IF(ISNUMBER(T41)=TRUE(),T41,"")</f>
        <v/>
      </c>
      <c r="Y41" s="924" t="str">
        <f aca="false">IF(ISNUMBER(U41)=TRUE(),U41,"")</f>
        <v/>
      </c>
      <c r="Z41" s="925" t="n">
        <f aca="false">MAX(E41,G41,I41,K41,M41,O41,Q41,S41)</f>
        <v>0</v>
      </c>
      <c r="AA41" s="924" t="str">
        <f aca="false">IF(ISNUMBER(X41)=TRUE(),X41-Y41/100000-Z41/1000000000,"")</f>
        <v/>
      </c>
      <c r="AB41" s="924" t="str">
        <f aca="false">IF(ISNUMBER(AA41)=TRUE(),RANK(AA41,$AA$10:$AA$94,1),"")</f>
        <v/>
      </c>
    </row>
    <row r="42" customFormat="false" ht="16.5" hidden="false" customHeight="false" outlineLevel="0" collapsed="false">
      <c r="A42" s="913" t="n">
        <v>34</v>
      </c>
      <c r="B42" s="1008"/>
      <c r="C42" s="1002"/>
      <c r="D42" s="1005"/>
      <c r="E42" s="933"/>
      <c r="F42" s="1005"/>
      <c r="G42" s="933"/>
      <c r="H42" s="1005"/>
      <c r="I42" s="931"/>
      <c r="J42" s="1006"/>
      <c r="K42" s="933"/>
      <c r="L42" s="1005"/>
      <c r="M42" s="931"/>
      <c r="N42" s="1006"/>
      <c r="O42" s="933"/>
      <c r="P42" s="1005"/>
      <c r="Q42" s="931"/>
      <c r="R42" s="1006"/>
      <c r="S42" s="933"/>
      <c r="T42" s="1000" t="str">
        <f aca="false">IF(ISNUMBER(D42)=TRUE(),SUM(D42,F42,H42,J42,L42,N42,P42,R42),"")</f>
        <v/>
      </c>
      <c r="U42" s="922" t="str">
        <f aca="false">IF(ISNUMBER(E42)=TRUE(),SUM(E42,G42,I42,K42,M42,O42,Q42,S42),"")</f>
        <v/>
      </c>
      <c r="V42" s="923" t="str">
        <f aca="false">IF(ISNUMBER(AB42)=TRUE(),AB42,"")</f>
        <v/>
      </c>
      <c r="W42" s="924" t="str">
        <f aca="false">IF(ISNUMBER(V42)=TRUE(),1,"")</f>
        <v/>
      </c>
      <c r="X42" s="924" t="str">
        <f aca="false">IF(ISNUMBER(T42)=TRUE(),T42,"")</f>
        <v/>
      </c>
      <c r="Y42" s="924" t="str">
        <f aca="false">IF(ISNUMBER(U42)=TRUE(),U42,"")</f>
        <v/>
      </c>
      <c r="Z42" s="925" t="n">
        <f aca="false">MAX(E42,G42,I42,K42,M42,O42,Q42,S42)</f>
        <v>0</v>
      </c>
      <c r="AA42" s="924" t="str">
        <f aca="false">IF(ISNUMBER(X42)=TRUE(),X42-Y42/100000-Z42/1000000000,"")</f>
        <v/>
      </c>
      <c r="AB42" s="924" t="str">
        <f aca="false">IF(ISNUMBER(AA42)=TRUE(),RANK(AA42,$AA$10:$AA$94,1),"")</f>
        <v/>
      </c>
    </row>
    <row r="43" customFormat="false" ht="16.5" hidden="false" customHeight="false" outlineLevel="0" collapsed="false">
      <c r="A43" s="926" t="n">
        <v>35</v>
      </c>
      <c r="B43" s="1008"/>
      <c r="C43" s="1011"/>
      <c r="D43" s="1005"/>
      <c r="E43" s="933"/>
      <c r="F43" s="1005"/>
      <c r="G43" s="933"/>
      <c r="H43" s="1005"/>
      <c r="I43" s="931"/>
      <c r="J43" s="1006"/>
      <c r="K43" s="933"/>
      <c r="L43" s="1005"/>
      <c r="M43" s="931"/>
      <c r="N43" s="1006"/>
      <c r="O43" s="933"/>
      <c r="P43" s="1005"/>
      <c r="Q43" s="931"/>
      <c r="R43" s="1006"/>
      <c r="S43" s="933"/>
      <c r="T43" s="1000" t="str">
        <f aca="false">IF(ISNUMBER(D43)=TRUE(),SUM(D43,F43,H43,J43,L43,N43,P43,R43),"")</f>
        <v/>
      </c>
      <c r="U43" s="922" t="str">
        <f aca="false">IF(ISNUMBER(E43)=TRUE(),SUM(E43,G43,I43,K43,M43,O43,Q43,S43),"")</f>
        <v/>
      </c>
      <c r="V43" s="923" t="str">
        <f aca="false">IF(ISNUMBER(AB43)=TRUE(),AB43,"")</f>
        <v/>
      </c>
      <c r="W43" s="924" t="str">
        <f aca="false">IF(ISNUMBER(V43)=TRUE(),1,"")</f>
        <v/>
      </c>
      <c r="X43" s="924" t="str">
        <f aca="false">IF(ISNUMBER(T43)=TRUE(),T43,"")</f>
        <v/>
      </c>
      <c r="Y43" s="924" t="str">
        <f aca="false">IF(ISNUMBER(U43)=TRUE(),U43,"")</f>
        <v/>
      </c>
      <c r="Z43" s="925" t="n">
        <f aca="false">MAX(E43,G43,I43,K43,M43,O43,Q43,S43)</f>
        <v>0</v>
      </c>
      <c r="AA43" s="924" t="str">
        <f aca="false">IF(ISNUMBER(X43)=TRUE(),X43-Y43/100000-Z43/1000000000,"")</f>
        <v/>
      </c>
      <c r="AB43" s="924" t="str">
        <f aca="false">IF(ISNUMBER(AA43)=TRUE(),RANK(AA43,$AA$10:$AA$94,1),"")</f>
        <v/>
      </c>
    </row>
    <row r="44" customFormat="false" ht="16.5" hidden="false" customHeight="false" outlineLevel="0" collapsed="false">
      <c r="A44" s="926" t="n">
        <v>36</v>
      </c>
      <c r="B44" s="1008"/>
      <c r="C44" s="1002"/>
      <c r="D44" s="1005"/>
      <c r="E44" s="933"/>
      <c r="F44" s="1005"/>
      <c r="G44" s="933"/>
      <c r="H44" s="1005"/>
      <c r="I44" s="931"/>
      <c r="J44" s="1006"/>
      <c r="K44" s="933"/>
      <c r="L44" s="1005"/>
      <c r="M44" s="931"/>
      <c r="N44" s="1006"/>
      <c r="O44" s="933"/>
      <c r="P44" s="1005"/>
      <c r="Q44" s="931"/>
      <c r="R44" s="1006"/>
      <c r="S44" s="933"/>
      <c r="T44" s="1000" t="str">
        <f aca="false">IF(ISNUMBER(D44)=TRUE(),SUM(D44,F44,H44,J44,L44,N44,P44,R44),"")</f>
        <v/>
      </c>
      <c r="U44" s="922" t="str">
        <f aca="false">IF(ISNUMBER(E44)=TRUE(),SUM(E44,G44,I44,K44,M44,O44,Q44,S44),"")</f>
        <v/>
      </c>
      <c r="V44" s="923" t="str">
        <f aca="false">IF(ISNUMBER(AB44)=TRUE(),AB44,"")</f>
        <v/>
      </c>
      <c r="W44" s="924" t="str">
        <f aca="false">IF(ISNUMBER(V44)=TRUE(),1,"")</f>
        <v/>
      </c>
      <c r="X44" s="924" t="str">
        <f aca="false">IF(ISNUMBER(T44)=TRUE(),T44,"")</f>
        <v/>
      </c>
      <c r="Y44" s="924" t="str">
        <f aca="false">IF(ISNUMBER(U44)=TRUE(),U44,"")</f>
        <v/>
      </c>
      <c r="Z44" s="925" t="n">
        <f aca="false">MAX(E44,G44,I44,K44,M44,O44,Q44,S44)</f>
        <v>0</v>
      </c>
      <c r="AA44" s="924" t="str">
        <f aca="false">IF(ISNUMBER(X44)=TRUE(),X44-Y44/100000-Z44/1000000000,"")</f>
        <v/>
      </c>
      <c r="AB44" s="924" t="str">
        <f aca="false">IF(ISNUMBER(AA44)=TRUE(),RANK(AA44,$AA$10:$AA$94,1),"")</f>
        <v/>
      </c>
    </row>
    <row r="45" customFormat="false" ht="16.5" hidden="false" customHeight="false" outlineLevel="0" collapsed="false">
      <c r="A45" s="913" t="n">
        <v>37</v>
      </c>
      <c r="B45" s="1008"/>
      <c r="C45" s="1002"/>
      <c r="D45" s="1003"/>
      <c r="E45" s="933"/>
      <c r="F45" s="1005"/>
      <c r="G45" s="933"/>
      <c r="H45" s="1005"/>
      <c r="I45" s="931"/>
      <c r="J45" s="1006"/>
      <c r="K45" s="933"/>
      <c r="L45" s="1005"/>
      <c r="M45" s="931"/>
      <c r="N45" s="1006"/>
      <c r="O45" s="933"/>
      <c r="P45" s="1005"/>
      <c r="Q45" s="931"/>
      <c r="R45" s="1006"/>
      <c r="S45" s="933"/>
      <c r="T45" s="1000" t="str">
        <f aca="false">IF(ISNUMBER(D45)=TRUE(),SUM(D45,F45,H45,J45,L45,N45,P45,R45),"")</f>
        <v/>
      </c>
      <c r="U45" s="922" t="str">
        <f aca="false">IF(ISNUMBER(E45)=TRUE(),SUM(E45,G45,I45,K45,M45,O45,Q45,S45),"")</f>
        <v/>
      </c>
      <c r="V45" s="923" t="str">
        <f aca="false">IF(ISNUMBER(AB45)=TRUE(),AB45,"")</f>
        <v/>
      </c>
      <c r="W45" s="924" t="str">
        <f aca="false">IF(ISNUMBER(V45)=TRUE(),1,"")</f>
        <v/>
      </c>
      <c r="X45" s="924" t="str">
        <f aca="false">IF(ISNUMBER(T45)=TRUE(),T45,"")</f>
        <v/>
      </c>
      <c r="Y45" s="924" t="str">
        <f aca="false">IF(ISNUMBER(U45)=TRUE(),U45,"")</f>
        <v/>
      </c>
      <c r="Z45" s="925" t="n">
        <f aca="false">MAX(E45,G45,I45,K45,M45,O45,Q45,S45)</f>
        <v>0</v>
      </c>
      <c r="AA45" s="924" t="str">
        <f aca="false">IF(ISNUMBER(X45)=TRUE(),X45-Y45/100000-Z45/1000000000,"")</f>
        <v/>
      </c>
      <c r="AB45" s="924" t="str">
        <f aca="false">IF(ISNUMBER(AA45)=TRUE(),RANK(AA45,$AA$10:$AA$94,1),"")</f>
        <v/>
      </c>
    </row>
    <row r="46" customFormat="false" ht="16.5" hidden="false" customHeight="false" outlineLevel="0" collapsed="false">
      <c r="A46" s="926" t="n">
        <v>38</v>
      </c>
      <c r="B46" s="1008"/>
      <c r="C46" s="1002"/>
      <c r="D46" s="1005"/>
      <c r="E46" s="933"/>
      <c r="F46" s="1005"/>
      <c r="G46" s="933"/>
      <c r="H46" s="1005"/>
      <c r="I46" s="931"/>
      <c r="J46" s="1006"/>
      <c r="K46" s="933"/>
      <c r="L46" s="1005"/>
      <c r="M46" s="931"/>
      <c r="N46" s="1006"/>
      <c r="O46" s="933"/>
      <c r="P46" s="1005"/>
      <c r="Q46" s="931"/>
      <c r="R46" s="1006"/>
      <c r="S46" s="933"/>
      <c r="T46" s="1000" t="str">
        <f aca="false">IF(ISNUMBER(D46)=TRUE(),SUM(D46,F46,H46,J46,L46,N46,P46,R46),"")</f>
        <v/>
      </c>
      <c r="U46" s="922" t="str">
        <f aca="false">IF(ISNUMBER(E46)=TRUE(),SUM(E46,G46,I46,K46,M46,O46,Q46,S46),"")</f>
        <v/>
      </c>
      <c r="V46" s="923" t="str">
        <f aca="false">IF(ISNUMBER(AB46)=TRUE(),AB46,"")</f>
        <v/>
      </c>
      <c r="W46" s="924" t="str">
        <f aca="false">IF(ISNUMBER(V46)=TRUE(),1,"")</f>
        <v/>
      </c>
      <c r="X46" s="924" t="str">
        <f aca="false">IF(ISNUMBER(T46)=TRUE(),T46,"")</f>
        <v/>
      </c>
      <c r="Y46" s="924" t="str">
        <f aca="false">IF(ISNUMBER(U46)=TRUE(),U46,"")</f>
        <v/>
      </c>
      <c r="Z46" s="925" t="n">
        <f aca="false">MAX(E46,G46,I46,K46,M46,O46,Q46,S46)</f>
        <v>0</v>
      </c>
      <c r="AA46" s="924" t="str">
        <f aca="false">IF(ISNUMBER(X46)=TRUE(),X46-Y46/100000-Z46/1000000000,"")</f>
        <v/>
      </c>
      <c r="AB46" s="924" t="str">
        <f aca="false">IF(ISNUMBER(AA46)=TRUE(),RANK(AA46,$AA$10:$AA$94,1),"")</f>
        <v/>
      </c>
    </row>
    <row r="47" customFormat="false" ht="16.5" hidden="false" customHeight="false" outlineLevel="0" collapsed="false">
      <c r="A47" s="926" t="n">
        <v>39</v>
      </c>
      <c r="B47" s="1008"/>
      <c r="C47" s="1002"/>
      <c r="D47" s="1005"/>
      <c r="E47" s="933"/>
      <c r="F47" s="1005"/>
      <c r="G47" s="933"/>
      <c r="H47" s="1005"/>
      <c r="I47" s="931"/>
      <c r="J47" s="1006"/>
      <c r="K47" s="933"/>
      <c r="L47" s="1005"/>
      <c r="M47" s="931"/>
      <c r="N47" s="1006"/>
      <c r="O47" s="933"/>
      <c r="P47" s="1005"/>
      <c r="Q47" s="931"/>
      <c r="R47" s="1006"/>
      <c r="S47" s="933"/>
      <c r="T47" s="1000" t="str">
        <f aca="false">IF(ISNUMBER(D47)=TRUE(),SUM(D47,F47,H47,J47,L47,N47,P47,R47),"")</f>
        <v/>
      </c>
      <c r="U47" s="922" t="str">
        <f aca="false">IF(ISNUMBER(E47)=TRUE(),SUM(E47,G47,I47,K47,M47,O47,Q47,S47),"")</f>
        <v/>
      </c>
      <c r="V47" s="923" t="str">
        <f aca="false">IF(ISNUMBER(AB47)=TRUE(),AB47,"")</f>
        <v/>
      </c>
      <c r="W47" s="924" t="str">
        <f aca="false">IF(ISNUMBER(V47)=TRUE(),1,"")</f>
        <v/>
      </c>
      <c r="X47" s="924" t="str">
        <f aca="false">IF(ISNUMBER(T47)=TRUE(),T47,"")</f>
        <v/>
      </c>
      <c r="Y47" s="924" t="str">
        <f aca="false">IF(ISNUMBER(U47)=TRUE(),U47,"")</f>
        <v/>
      </c>
      <c r="Z47" s="925" t="n">
        <f aca="false">MAX(E47,G47,I47,K47,M47,O47,Q47,S47)</f>
        <v>0</v>
      </c>
      <c r="AA47" s="924" t="str">
        <f aca="false">IF(ISNUMBER(X47)=TRUE(),X47-Y47/100000-Z47/1000000000,"")</f>
        <v/>
      </c>
      <c r="AB47" s="924" t="str">
        <f aca="false">IF(ISNUMBER(AA47)=TRUE(),RANK(AA47,$AA$10:$AA$94,1),"")</f>
        <v/>
      </c>
    </row>
    <row r="48" customFormat="false" ht="16.5" hidden="false" customHeight="false" outlineLevel="0" collapsed="false">
      <c r="A48" s="913" t="n">
        <v>40</v>
      </c>
      <c r="B48" s="1008"/>
      <c r="C48" s="1011"/>
      <c r="D48" s="1005"/>
      <c r="E48" s="933"/>
      <c r="F48" s="1005"/>
      <c r="G48" s="933"/>
      <c r="H48" s="1005"/>
      <c r="I48" s="931"/>
      <c r="J48" s="1006"/>
      <c r="K48" s="933"/>
      <c r="L48" s="1005"/>
      <c r="M48" s="931"/>
      <c r="N48" s="1006"/>
      <c r="O48" s="933"/>
      <c r="P48" s="1005"/>
      <c r="Q48" s="931"/>
      <c r="R48" s="1006"/>
      <c r="S48" s="933"/>
      <c r="T48" s="1000" t="str">
        <f aca="false">IF(ISNUMBER(D48)=TRUE(),SUM(D48,F48,H48,J48,L48,N48,P48,R48),"")</f>
        <v/>
      </c>
      <c r="U48" s="937" t="str">
        <f aca="false">IF(ISNUMBER(E48)=TRUE(),SUM(E48,G48,I48,K48,M48,O48,Q48,S48),"")</f>
        <v/>
      </c>
      <c r="V48" s="923" t="str">
        <f aca="false">IF(ISNUMBER(AB48)=TRUE(),AB48,"")</f>
        <v/>
      </c>
      <c r="W48" s="924" t="str">
        <f aca="false">IF(ISNUMBER(V48)=TRUE(),1,"")</f>
        <v/>
      </c>
      <c r="X48" s="924" t="str">
        <f aca="false">IF(ISNUMBER(T48)=TRUE(),T48,"")</f>
        <v/>
      </c>
      <c r="Y48" s="924" t="str">
        <f aca="false">IF(ISNUMBER(U48)=TRUE(),U48,"")</f>
        <v/>
      </c>
      <c r="Z48" s="925" t="n">
        <f aca="false">MAX(E48,G48,I48,K48,M48,O48,Q48,S48)</f>
        <v>0</v>
      </c>
      <c r="AA48" s="924" t="str">
        <f aca="false">IF(ISNUMBER(X48)=TRUE(),X48-Y48/100000-Z48/1000000000,"")</f>
        <v/>
      </c>
      <c r="AB48" s="924" t="str">
        <f aca="false">IF(ISNUMBER(AA48)=TRUE(),RANK(AA48,$AA$10:$AA$94,1),"")</f>
        <v/>
      </c>
    </row>
    <row r="49" customFormat="false" ht="16.5" hidden="false" customHeight="false" outlineLevel="0" collapsed="false">
      <c r="A49" s="926" t="n">
        <v>41</v>
      </c>
      <c r="B49" s="1008"/>
      <c r="C49" s="1002"/>
      <c r="D49" s="1005"/>
      <c r="E49" s="933"/>
      <c r="F49" s="997"/>
      <c r="G49" s="920"/>
      <c r="H49" s="997"/>
      <c r="I49" s="918"/>
      <c r="J49" s="999"/>
      <c r="K49" s="920"/>
      <c r="L49" s="997"/>
      <c r="M49" s="918"/>
      <c r="N49" s="999"/>
      <c r="O49" s="920"/>
      <c r="P49" s="997"/>
      <c r="Q49" s="918"/>
      <c r="R49" s="999"/>
      <c r="S49" s="920"/>
      <c r="T49" s="1000" t="str">
        <f aca="false">IF(ISNUMBER(D49)=TRUE(),SUM(D49,F49,H49,J49,L49,N49,P49,R49),"")</f>
        <v/>
      </c>
      <c r="U49" s="922" t="str">
        <f aca="false">IF(ISNUMBER(E49)=TRUE(),SUM(E49,G49,I49,K49,M49,O49,Q49,S49),"")</f>
        <v/>
      </c>
      <c r="V49" s="923" t="str">
        <f aca="false">IF(ISNUMBER(AB49)=TRUE(),AB49,"")</f>
        <v/>
      </c>
      <c r="W49" s="924" t="str">
        <f aca="false">IF(ISNUMBER(V49)=TRUE(),1,"")</f>
        <v/>
      </c>
      <c r="X49" s="924" t="str">
        <f aca="false">IF(ISNUMBER(T49)=TRUE(),T49,"")</f>
        <v/>
      </c>
      <c r="Y49" s="924" t="str">
        <f aca="false">IF(ISNUMBER(U49)=TRUE(),U49,"")</f>
        <v/>
      </c>
      <c r="Z49" s="925" t="n">
        <f aca="false">MAX(E49,G49,I49,K49,M49,O49,Q49,S49)</f>
        <v>0</v>
      </c>
      <c r="AA49" s="924" t="str">
        <f aca="false">IF(ISNUMBER(X49)=TRUE(),X49-Y49/100000-Z49/1000000000,"")</f>
        <v/>
      </c>
      <c r="AB49" s="924" t="str">
        <f aca="false">IF(ISNUMBER(AA49)=TRUE(),RANK(AA49,$AA$10:$AA$94,1),"")</f>
        <v/>
      </c>
    </row>
    <row r="50" customFormat="false" ht="16.5" hidden="false" customHeight="false" outlineLevel="0" collapsed="false">
      <c r="A50" s="926" t="n">
        <v>42</v>
      </c>
      <c r="B50" s="1008"/>
      <c r="C50" s="1002"/>
      <c r="D50" s="1005"/>
      <c r="E50" s="933"/>
      <c r="F50" s="1005"/>
      <c r="G50" s="933"/>
      <c r="H50" s="1005"/>
      <c r="I50" s="931"/>
      <c r="J50" s="1006"/>
      <c r="K50" s="933"/>
      <c r="L50" s="1005"/>
      <c r="M50" s="931"/>
      <c r="N50" s="1006"/>
      <c r="O50" s="933"/>
      <c r="P50" s="1005"/>
      <c r="Q50" s="931"/>
      <c r="R50" s="1006"/>
      <c r="S50" s="933"/>
      <c r="T50" s="1000" t="str">
        <f aca="false">IF(ISNUMBER(D50)=TRUE(),SUM(D50,F50,H50,J50,L50,N50,P50,R50),"")</f>
        <v/>
      </c>
      <c r="U50" s="922" t="str">
        <f aca="false">IF(ISNUMBER(E50)=TRUE(),SUM(E50,G50,I50,K50,M50,O50,Q50,S50),"")</f>
        <v/>
      </c>
      <c r="V50" s="923" t="str">
        <f aca="false">IF(ISNUMBER(AB50)=TRUE(),AB50,"")</f>
        <v/>
      </c>
      <c r="W50" s="924" t="str">
        <f aca="false">IF(ISNUMBER(V50)=TRUE(),1,"")</f>
        <v/>
      </c>
      <c r="X50" s="924" t="str">
        <f aca="false">IF(ISNUMBER(T50)=TRUE(),T50,"")</f>
        <v/>
      </c>
      <c r="Y50" s="924" t="str">
        <f aca="false">IF(ISNUMBER(U50)=TRUE(),U50,"")</f>
        <v/>
      </c>
      <c r="Z50" s="925" t="n">
        <f aca="false">MAX(E50,G50,I50,K50,M50,O50,Q50,S50)</f>
        <v>0</v>
      </c>
      <c r="AA50" s="924" t="str">
        <f aca="false">IF(ISNUMBER(X50)=TRUE(),X50-Y50/100000-Z50/1000000000,"")</f>
        <v/>
      </c>
      <c r="AB50" s="924" t="str">
        <f aca="false">IF(ISNUMBER(AA50)=TRUE(),RANK(AA50,$AA$10:$AA$94,1),"")</f>
        <v/>
      </c>
    </row>
    <row r="51" customFormat="false" ht="16.5" hidden="false" customHeight="false" outlineLevel="0" collapsed="false">
      <c r="A51" s="913" t="n">
        <v>43</v>
      </c>
      <c r="B51" s="1008"/>
      <c r="C51" s="1011"/>
      <c r="D51" s="1005"/>
      <c r="E51" s="933"/>
      <c r="F51" s="1005"/>
      <c r="G51" s="933"/>
      <c r="H51" s="1005"/>
      <c r="I51" s="931"/>
      <c r="J51" s="1006"/>
      <c r="K51" s="933"/>
      <c r="L51" s="1005"/>
      <c r="M51" s="931"/>
      <c r="N51" s="1006"/>
      <c r="O51" s="933"/>
      <c r="P51" s="1005"/>
      <c r="Q51" s="931"/>
      <c r="R51" s="1006"/>
      <c r="S51" s="933"/>
      <c r="T51" s="1000" t="str">
        <f aca="false">IF(ISNUMBER(D51)=TRUE(),SUM(D51,F51,H51,J51,L51,N51,P51,R51),"")</f>
        <v/>
      </c>
      <c r="U51" s="922" t="str">
        <f aca="false">IF(ISNUMBER(E51)=TRUE(),SUM(E51,G51,I51,K51,M51,O51,Q51,S51),"")</f>
        <v/>
      </c>
      <c r="V51" s="923" t="str">
        <f aca="false">IF(ISNUMBER(AB51)=TRUE(),AB51,"")</f>
        <v/>
      </c>
      <c r="W51" s="924" t="str">
        <f aca="false">IF(ISNUMBER(V51)=TRUE(),1,"")</f>
        <v/>
      </c>
      <c r="X51" s="924" t="str">
        <f aca="false">IF(ISNUMBER(T51)=TRUE(),T51,"")</f>
        <v/>
      </c>
      <c r="Y51" s="924" t="str">
        <f aca="false">IF(ISNUMBER(U51)=TRUE(),U51,"")</f>
        <v/>
      </c>
      <c r="Z51" s="925" t="n">
        <f aca="false">MAX(E51,G51,I51,K51,M51,O51,Q51,S51)</f>
        <v>0</v>
      </c>
      <c r="AA51" s="924" t="str">
        <f aca="false">IF(ISNUMBER(X51)=TRUE(),X51-Y51/100000-Z51/1000000000,"")</f>
        <v/>
      </c>
      <c r="AB51" s="924" t="str">
        <f aca="false">IF(ISNUMBER(AA51)=TRUE(),RANK(AA51,$AA$10:$AA$94,1),"")</f>
        <v/>
      </c>
    </row>
    <row r="52" customFormat="false" ht="16.5" hidden="false" customHeight="false" outlineLevel="0" collapsed="false">
      <c r="A52" s="926" t="n">
        <v>44</v>
      </c>
      <c r="B52" s="1008"/>
      <c r="C52" s="1002"/>
      <c r="D52" s="1005"/>
      <c r="E52" s="933"/>
      <c r="F52" s="1005"/>
      <c r="G52" s="933"/>
      <c r="H52" s="1005"/>
      <c r="I52" s="931"/>
      <c r="J52" s="1006"/>
      <c r="K52" s="933"/>
      <c r="L52" s="1005"/>
      <c r="M52" s="931"/>
      <c r="N52" s="1006"/>
      <c r="O52" s="933"/>
      <c r="P52" s="1005"/>
      <c r="Q52" s="931"/>
      <c r="R52" s="1006"/>
      <c r="S52" s="933"/>
      <c r="T52" s="1000" t="str">
        <f aca="false">IF(ISNUMBER(D52)=TRUE(),SUM(D52,F52,H52,J52,L52,N52,P52,R52),"")</f>
        <v/>
      </c>
      <c r="U52" s="922" t="str">
        <f aca="false">IF(ISNUMBER(E52)=TRUE(),SUM(E52,G52,I52,K52,M52,O52,Q52,S52),"")</f>
        <v/>
      </c>
      <c r="V52" s="923" t="str">
        <f aca="false">IF(ISNUMBER(AB52)=TRUE(),AB52,"")</f>
        <v/>
      </c>
      <c r="W52" s="924" t="str">
        <f aca="false">IF(ISNUMBER(V52)=TRUE(),1,"")</f>
        <v/>
      </c>
      <c r="X52" s="924" t="str">
        <f aca="false">IF(ISNUMBER(T52)=TRUE(),T52,"")</f>
        <v/>
      </c>
      <c r="Y52" s="924" t="str">
        <f aca="false">IF(ISNUMBER(U52)=TRUE(),U52,"")</f>
        <v/>
      </c>
      <c r="Z52" s="925" t="n">
        <f aca="false">MAX(E52,G52,I52,K52,M52,O52,Q52,S52)</f>
        <v>0</v>
      </c>
      <c r="AA52" s="924" t="str">
        <f aca="false">IF(ISNUMBER(X52)=TRUE(),X52-Y52/100000-Z52/1000000000,"")</f>
        <v/>
      </c>
      <c r="AB52" s="924" t="str">
        <f aca="false">IF(ISNUMBER(AA52)=TRUE(),RANK(AA52,$AA$10:$AA$94,1),"")</f>
        <v/>
      </c>
    </row>
    <row r="53" customFormat="false" ht="16.5" hidden="false" customHeight="false" outlineLevel="0" collapsed="false">
      <c r="A53" s="926" t="n">
        <v>45</v>
      </c>
      <c r="B53" s="1008"/>
      <c r="C53" s="1011"/>
      <c r="D53" s="1005"/>
      <c r="E53" s="933"/>
      <c r="F53" s="1005"/>
      <c r="G53" s="933"/>
      <c r="H53" s="1005"/>
      <c r="I53" s="931"/>
      <c r="J53" s="1006"/>
      <c r="K53" s="933"/>
      <c r="L53" s="1005"/>
      <c r="M53" s="931"/>
      <c r="N53" s="1006"/>
      <c r="O53" s="933"/>
      <c r="P53" s="1005"/>
      <c r="Q53" s="931"/>
      <c r="R53" s="1006"/>
      <c r="S53" s="933"/>
      <c r="T53" s="1000" t="str">
        <f aca="false">IF(ISNUMBER(D53)=TRUE(),SUM(D53,F53,H53,J53,L53,N53,P53,R53),"")</f>
        <v/>
      </c>
      <c r="U53" s="922" t="str">
        <f aca="false">IF(ISNUMBER(E53)=TRUE(),SUM(E53,G53,I53,K53,M53,O53,Q53,S53),"")</f>
        <v/>
      </c>
      <c r="V53" s="923" t="str">
        <f aca="false">IF(ISNUMBER(AB53)=TRUE(),AB53,"")</f>
        <v/>
      </c>
      <c r="W53" s="924" t="str">
        <f aca="false">IF(ISNUMBER(V53)=TRUE(),1,"")</f>
        <v/>
      </c>
      <c r="X53" s="924" t="str">
        <f aca="false">IF(ISNUMBER(T53)=TRUE(),T53,"")</f>
        <v/>
      </c>
      <c r="Y53" s="924" t="str">
        <f aca="false">IF(ISNUMBER(U53)=TRUE(),U53,"")</f>
        <v/>
      </c>
      <c r="Z53" s="925" t="n">
        <f aca="false">MAX(E53,G53,I53,K53,M53,O53,Q53,S53)</f>
        <v>0</v>
      </c>
      <c r="AA53" s="924" t="str">
        <f aca="false">IF(ISNUMBER(X53)=TRUE(),X53-Y53/100000-Z53/1000000000,"")</f>
        <v/>
      </c>
      <c r="AB53" s="924" t="str">
        <f aca="false">IF(ISNUMBER(AA53)=TRUE(),RANK(AA53,$AA$10:$AA$94,1),"")</f>
        <v/>
      </c>
    </row>
    <row r="54" customFormat="false" ht="16.5" hidden="false" customHeight="false" outlineLevel="0" collapsed="false">
      <c r="A54" s="913" t="n">
        <v>46</v>
      </c>
      <c r="B54" s="1012"/>
      <c r="C54" s="1013"/>
      <c r="D54" s="997"/>
      <c r="E54" s="920"/>
      <c r="F54" s="1005"/>
      <c r="G54" s="933"/>
      <c r="H54" s="1005"/>
      <c r="I54" s="931"/>
      <c r="J54" s="1006"/>
      <c r="K54" s="933"/>
      <c r="L54" s="1005"/>
      <c r="M54" s="931"/>
      <c r="N54" s="1006"/>
      <c r="O54" s="933"/>
      <c r="P54" s="1005"/>
      <c r="Q54" s="931"/>
      <c r="R54" s="1006"/>
      <c r="S54" s="933"/>
      <c r="T54" s="1000" t="str">
        <f aca="false">IF(ISNUMBER(D54)=TRUE(),SUM(D54,F54,H54,J54,L54,N54,P54,R54),"")</f>
        <v/>
      </c>
      <c r="U54" s="922" t="str">
        <f aca="false">IF(ISNUMBER(E54)=TRUE(),SUM(E54,G54,I54,K54,M54,O54,Q54,S54),"")</f>
        <v/>
      </c>
      <c r="V54" s="923" t="str">
        <f aca="false">IF(ISNUMBER(AB54)=TRUE(),AB54,"")</f>
        <v/>
      </c>
      <c r="W54" s="924" t="str">
        <f aca="false">IF(ISNUMBER(V54)=TRUE(),1,"")</f>
        <v/>
      </c>
      <c r="X54" s="924" t="str">
        <f aca="false">IF(ISNUMBER(T54)=TRUE(),T54,"")</f>
        <v/>
      </c>
      <c r="Y54" s="924" t="str">
        <f aca="false">IF(ISNUMBER(U54)=TRUE(),U54,"")</f>
        <v/>
      </c>
      <c r="Z54" s="925" t="n">
        <f aca="false">MAX(E54,G54,I54,K54,M54,O54,Q54,S54)</f>
        <v>0</v>
      </c>
      <c r="AA54" s="924" t="str">
        <f aca="false">IF(ISNUMBER(X54)=TRUE(),X54-Y54/100000-Z54/1000000000,"")</f>
        <v/>
      </c>
      <c r="AB54" s="924" t="str">
        <f aca="false">IF(ISNUMBER(AA54)=TRUE(),RANK(AA54,$AA$10:$AA$94,1),"")</f>
        <v/>
      </c>
    </row>
    <row r="55" customFormat="false" ht="16.5" hidden="false" customHeight="false" outlineLevel="0" collapsed="false">
      <c r="A55" s="926" t="n">
        <v>47</v>
      </c>
      <c r="B55" s="1008"/>
      <c r="C55" s="1009"/>
      <c r="D55" s="1005"/>
      <c r="E55" s="933"/>
      <c r="F55" s="1005"/>
      <c r="G55" s="933"/>
      <c r="H55" s="1005"/>
      <c r="I55" s="931"/>
      <c r="J55" s="1006"/>
      <c r="K55" s="933"/>
      <c r="L55" s="1005"/>
      <c r="M55" s="931"/>
      <c r="N55" s="1006"/>
      <c r="O55" s="933"/>
      <c r="P55" s="1005"/>
      <c r="Q55" s="931"/>
      <c r="R55" s="1006"/>
      <c r="S55" s="933"/>
      <c r="T55" s="1000" t="str">
        <f aca="false">IF(ISNUMBER(D55)=TRUE(),SUM(D55,F55,H55,J55,L55,N55,P55,R55),"")</f>
        <v/>
      </c>
      <c r="U55" s="922" t="str">
        <f aca="false">IF(ISNUMBER(E55)=TRUE(),SUM(E55,G55,I55,K55,M55,O55,Q55,S55),"")</f>
        <v/>
      </c>
      <c r="V55" s="923" t="str">
        <f aca="false">IF(ISNUMBER(AB55)=TRUE(),AB55,"")</f>
        <v/>
      </c>
      <c r="W55" s="924" t="str">
        <f aca="false">IF(ISNUMBER(V55)=TRUE(),1,"")</f>
        <v/>
      </c>
      <c r="X55" s="924" t="str">
        <f aca="false">IF(ISNUMBER(T55)=TRUE(),T55,"")</f>
        <v/>
      </c>
      <c r="Y55" s="924" t="str">
        <f aca="false">IF(ISNUMBER(U55)=TRUE(),U55,"")</f>
        <v/>
      </c>
      <c r="Z55" s="925" t="n">
        <f aca="false">MAX(E55,G55,I55,K55,M55,O55,Q55,S55)</f>
        <v>0</v>
      </c>
      <c r="AA55" s="924" t="str">
        <f aca="false">IF(ISNUMBER(X55)=TRUE(),X55-Y55/100000-Z55/1000000000,"")</f>
        <v/>
      </c>
      <c r="AB55" s="924" t="str">
        <f aca="false">IF(ISNUMBER(AA55)=TRUE(),RANK(AA55,$AA$10:$AA$94,1),"")</f>
        <v/>
      </c>
    </row>
    <row r="56" customFormat="false" ht="16.5" hidden="false" customHeight="false" outlineLevel="0" collapsed="false">
      <c r="A56" s="926" t="n">
        <v>48</v>
      </c>
      <c r="B56" s="1008"/>
      <c r="C56" s="1009"/>
      <c r="D56" s="1005"/>
      <c r="E56" s="933"/>
      <c r="F56" s="1005"/>
      <c r="G56" s="933"/>
      <c r="H56" s="1005"/>
      <c r="I56" s="931"/>
      <c r="J56" s="1006"/>
      <c r="K56" s="933"/>
      <c r="L56" s="1005"/>
      <c r="M56" s="931"/>
      <c r="N56" s="1006"/>
      <c r="O56" s="933"/>
      <c r="P56" s="1005"/>
      <c r="Q56" s="931"/>
      <c r="R56" s="1006"/>
      <c r="S56" s="933"/>
      <c r="T56" s="1000" t="str">
        <f aca="false">IF(ISNUMBER(D56)=TRUE(),SUM(D56,F56,H56,J56,L56,N56,P56,R56),"")</f>
        <v/>
      </c>
      <c r="U56" s="922" t="str">
        <f aca="false">IF(ISNUMBER(E56)=TRUE(),SUM(E56,G56,I56,K56,M56,O56,Q56,S56),"")</f>
        <v/>
      </c>
      <c r="V56" s="923" t="str">
        <f aca="false">IF(ISNUMBER(AB56)=TRUE(),AB56,"")</f>
        <v/>
      </c>
      <c r="W56" s="924" t="str">
        <f aca="false">IF(ISNUMBER(V56)=TRUE(),1,"")</f>
        <v/>
      </c>
      <c r="X56" s="924" t="str">
        <f aca="false">IF(ISNUMBER(T56)=TRUE(),T56,"")</f>
        <v/>
      </c>
      <c r="Y56" s="924" t="str">
        <f aca="false">IF(ISNUMBER(U56)=TRUE(),U56,"")</f>
        <v/>
      </c>
      <c r="Z56" s="925" t="n">
        <f aca="false">MAX(E56,G56,I56,K56,M56,O56,Q56,S56)</f>
        <v>0</v>
      </c>
      <c r="AA56" s="924" t="str">
        <f aca="false">IF(ISNUMBER(X56)=TRUE(),X56-Y56/100000-Z56/1000000000,"")</f>
        <v/>
      </c>
      <c r="AB56" s="924" t="str">
        <f aca="false">IF(ISNUMBER(AA56)=TRUE(),RANK(AA56,$AA$10:$AA$94,1),"")</f>
        <v/>
      </c>
    </row>
    <row r="57" customFormat="false" ht="16.5" hidden="false" customHeight="false" outlineLevel="0" collapsed="false">
      <c r="A57" s="913" t="n">
        <v>49</v>
      </c>
      <c r="B57" s="1008"/>
      <c r="C57" s="1009"/>
      <c r="D57" s="1005"/>
      <c r="E57" s="933"/>
      <c r="F57" s="1005"/>
      <c r="G57" s="933"/>
      <c r="H57" s="1005"/>
      <c r="I57" s="931"/>
      <c r="J57" s="1006"/>
      <c r="K57" s="933"/>
      <c r="L57" s="1005"/>
      <c r="M57" s="931"/>
      <c r="N57" s="1006"/>
      <c r="O57" s="933"/>
      <c r="P57" s="1005"/>
      <c r="Q57" s="931"/>
      <c r="R57" s="1006"/>
      <c r="S57" s="933"/>
      <c r="T57" s="1000" t="str">
        <f aca="false">IF(ISNUMBER(D57)=TRUE(),SUM(D57,F57,H57,J57,L57,N57,P57,R57),"")</f>
        <v/>
      </c>
      <c r="U57" s="922" t="str">
        <f aca="false">IF(ISNUMBER(E57)=TRUE(),SUM(E57,G57,I57,K57,M57,O57,Q57,S57),"")</f>
        <v/>
      </c>
      <c r="V57" s="923" t="str">
        <f aca="false">IF(ISNUMBER(AB57)=TRUE(),AB57,"")</f>
        <v/>
      </c>
      <c r="W57" s="924" t="str">
        <f aca="false">IF(ISNUMBER(V57)=TRUE(),1,"")</f>
        <v/>
      </c>
      <c r="X57" s="924" t="str">
        <f aca="false">IF(ISNUMBER(T57)=TRUE(),T57,"")</f>
        <v/>
      </c>
      <c r="Y57" s="924" t="str">
        <f aca="false">IF(ISNUMBER(U57)=TRUE(),U57,"")</f>
        <v/>
      </c>
      <c r="Z57" s="925" t="n">
        <f aca="false">MAX(E57,G57,I57,K57,M57,O57,Q57,S57)</f>
        <v>0</v>
      </c>
      <c r="AA57" s="924" t="str">
        <f aca="false">IF(ISNUMBER(X57)=TRUE(),X57-Y57/100000-Z57/1000000000,"")</f>
        <v/>
      </c>
      <c r="AB57" s="924" t="str">
        <f aca="false">IF(ISNUMBER(AA57)=TRUE(),RANK(AA57,$AA$10:$AA$94,1),"")</f>
        <v/>
      </c>
    </row>
    <row r="58" customFormat="false" ht="16.5" hidden="false" customHeight="false" outlineLevel="0" collapsed="false">
      <c r="A58" s="926" t="n">
        <v>50</v>
      </c>
      <c r="B58" s="1008"/>
      <c r="C58" s="1009"/>
      <c r="D58" s="1005"/>
      <c r="E58" s="933"/>
      <c r="F58" s="1005"/>
      <c r="G58" s="933"/>
      <c r="H58" s="1005"/>
      <c r="I58" s="931"/>
      <c r="J58" s="1006"/>
      <c r="K58" s="933"/>
      <c r="L58" s="1005"/>
      <c r="M58" s="931"/>
      <c r="N58" s="1006"/>
      <c r="O58" s="933"/>
      <c r="P58" s="1005"/>
      <c r="Q58" s="931"/>
      <c r="R58" s="1006"/>
      <c r="S58" s="933"/>
      <c r="T58" s="1000" t="str">
        <f aca="false">IF(ISNUMBER(D58)=TRUE(),SUM(D58,F58,H58,J58,L58,N58,P58,R58),"")</f>
        <v/>
      </c>
      <c r="U58" s="922" t="str">
        <f aca="false">IF(ISNUMBER(E58)=TRUE(),SUM(E58,G58,I58,K58,M58,O58,Q58,S58),"")</f>
        <v/>
      </c>
      <c r="V58" s="923" t="str">
        <f aca="false">IF(ISNUMBER(AB58)=TRUE(),AB58,"")</f>
        <v/>
      </c>
      <c r="W58" s="924" t="str">
        <f aca="false">IF(ISNUMBER(V58)=TRUE(),1,"")</f>
        <v/>
      </c>
      <c r="X58" s="924" t="str">
        <f aca="false">IF(ISNUMBER(T58)=TRUE(),T58,"")</f>
        <v/>
      </c>
      <c r="Y58" s="924" t="str">
        <f aca="false">IF(ISNUMBER(U58)=TRUE(),U58,"")</f>
        <v/>
      </c>
      <c r="Z58" s="925" t="n">
        <f aca="false">MAX(E58,G58,I58,K58,M58,O58,Q58,S58)</f>
        <v>0</v>
      </c>
      <c r="AA58" s="924" t="str">
        <f aca="false">IF(ISNUMBER(X58)=TRUE(),X58-Y58/100000-Z58/1000000000,"")</f>
        <v/>
      </c>
      <c r="AB58" s="924" t="str">
        <f aca="false">IF(ISNUMBER(AA58)=TRUE(),RANK(AA58,$AA$10:$AA$94,1),"")</f>
        <v/>
      </c>
    </row>
    <row r="59" customFormat="false" ht="16.5" hidden="false" customHeight="false" outlineLevel="0" collapsed="false">
      <c r="A59" s="926" t="n">
        <v>51</v>
      </c>
      <c r="B59" s="1008"/>
      <c r="C59" s="1009"/>
      <c r="D59" s="1005"/>
      <c r="E59" s="933"/>
      <c r="F59" s="1005"/>
      <c r="G59" s="933"/>
      <c r="H59" s="1005"/>
      <c r="I59" s="931"/>
      <c r="J59" s="1006"/>
      <c r="K59" s="933"/>
      <c r="L59" s="1005"/>
      <c r="M59" s="931"/>
      <c r="N59" s="1006"/>
      <c r="O59" s="933"/>
      <c r="P59" s="1005"/>
      <c r="Q59" s="931"/>
      <c r="R59" s="1006"/>
      <c r="S59" s="933"/>
      <c r="T59" s="1000" t="str">
        <f aca="false">IF(ISNUMBER(D59)=TRUE(),SUM(D59,F59,H59,J59,L59,N59,P59,R59),"")</f>
        <v/>
      </c>
      <c r="U59" s="922" t="str">
        <f aca="false">IF(ISNUMBER(E59)=TRUE(),SUM(E59,G59,I59,K59,M59,O59,Q59,S59),"")</f>
        <v/>
      </c>
      <c r="V59" s="923" t="str">
        <f aca="false">IF(ISNUMBER(AB59)=TRUE(),AB59,"")</f>
        <v/>
      </c>
      <c r="W59" s="924" t="str">
        <f aca="false">IF(ISNUMBER(V59)=TRUE(),1,"")</f>
        <v/>
      </c>
      <c r="X59" s="924" t="str">
        <f aca="false">IF(ISNUMBER(T59)=TRUE(),T59,"")</f>
        <v/>
      </c>
      <c r="Y59" s="924" t="str">
        <f aca="false">IF(ISNUMBER(U59)=TRUE(),U59,"")</f>
        <v/>
      </c>
      <c r="Z59" s="925" t="n">
        <f aca="false">MAX(E59,G59,I59,K59,M59,O59,Q59,S59)</f>
        <v>0</v>
      </c>
      <c r="AA59" s="924" t="str">
        <f aca="false">IF(ISNUMBER(X59)=TRUE(),X59-Y59/100000-Z59/1000000000,"")</f>
        <v/>
      </c>
      <c r="AB59" s="924" t="str">
        <f aca="false">IF(ISNUMBER(AA59)=TRUE(),RANK(AA59,$AA$10:$AA$94,1),"")</f>
        <v/>
      </c>
    </row>
    <row r="60" customFormat="false" ht="16.5" hidden="false" customHeight="false" outlineLevel="0" collapsed="false">
      <c r="A60" s="913" t="n">
        <v>52</v>
      </c>
      <c r="B60" s="1008"/>
      <c r="C60" s="1009"/>
      <c r="D60" s="1005"/>
      <c r="E60" s="933"/>
      <c r="F60" s="1005"/>
      <c r="G60" s="933"/>
      <c r="H60" s="1005"/>
      <c r="I60" s="931"/>
      <c r="J60" s="1006"/>
      <c r="K60" s="933"/>
      <c r="L60" s="1005"/>
      <c r="M60" s="931"/>
      <c r="N60" s="1006"/>
      <c r="O60" s="933"/>
      <c r="P60" s="1005"/>
      <c r="Q60" s="931"/>
      <c r="R60" s="1006"/>
      <c r="S60" s="933"/>
      <c r="T60" s="1000" t="str">
        <f aca="false">IF(ISNUMBER(D60)=TRUE(),SUM(D60,F60,H60,J60,L60,N60,P60,R60),"")</f>
        <v/>
      </c>
      <c r="U60" s="922" t="str">
        <f aca="false">IF(ISNUMBER(E60)=TRUE(),SUM(E60,G60,I60,K60,M60,O60,Q60,S60),"")</f>
        <v/>
      </c>
      <c r="V60" s="923" t="str">
        <f aca="false">IF(ISNUMBER(AB60)=TRUE(),AB60,"")</f>
        <v/>
      </c>
      <c r="W60" s="924" t="str">
        <f aca="false">IF(ISNUMBER(V60)=TRUE(),1,"")</f>
        <v/>
      </c>
      <c r="X60" s="924" t="str">
        <f aca="false">IF(ISNUMBER(T60)=TRUE(),T60,"")</f>
        <v/>
      </c>
      <c r="Y60" s="924" t="str">
        <f aca="false">IF(ISNUMBER(U60)=TRUE(),U60,"")</f>
        <v/>
      </c>
      <c r="Z60" s="925" t="n">
        <f aca="false">MAX(E60,G60,I60,K60,M60,O60,Q60,S60)</f>
        <v>0</v>
      </c>
      <c r="AA60" s="924" t="str">
        <f aca="false">IF(ISNUMBER(X60)=TRUE(),X60-Y60/100000-Z60/1000000000,"")</f>
        <v/>
      </c>
      <c r="AB60" s="924" t="str">
        <f aca="false">IF(ISNUMBER(AA60)=TRUE(),RANK(AA60,$AA$10:$AA$94,1),"")</f>
        <v/>
      </c>
    </row>
    <row r="61" customFormat="false" ht="16.5" hidden="false" customHeight="false" outlineLevel="0" collapsed="false">
      <c r="A61" s="926" t="n">
        <v>53</v>
      </c>
      <c r="B61" s="1008"/>
      <c r="C61" s="1009"/>
      <c r="D61" s="1005"/>
      <c r="E61" s="933"/>
      <c r="F61" s="1005"/>
      <c r="G61" s="933"/>
      <c r="H61" s="1005"/>
      <c r="I61" s="931"/>
      <c r="J61" s="1006"/>
      <c r="K61" s="933"/>
      <c r="L61" s="1005"/>
      <c r="M61" s="931"/>
      <c r="N61" s="1006"/>
      <c r="O61" s="933"/>
      <c r="P61" s="1005"/>
      <c r="Q61" s="931"/>
      <c r="R61" s="1006"/>
      <c r="S61" s="933"/>
      <c r="T61" s="1000" t="str">
        <f aca="false">IF(ISNUMBER(D61)=TRUE(),SUM(D61,F61,H61,J61,L61,N61,P61,R61),"")</f>
        <v/>
      </c>
      <c r="U61" s="922" t="str">
        <f aca="false">IF(ISNUMBER(E61)=TRUE(),SUM(E61,G61,I61,K61,M61,O61,Q61,S61),"")</f>
        <v/>
      </c>
      <c r="V61" s="923" t="str">
        <f aca="false">IF(ISNUMBER(AB61)=TRUE(),AB61,"")</f>
        <v/>
      </c>
      <c r="W61" s="924" t="str">
        <f aca="false">IF(ISNUMBER(V61)=TRUE(),1,"")</f>
        <v/>
      </c>
      <c r="X61" s="924" t="str">
        <f aca="false">IF(ISNUMBER(T61)=TRUE(),T61,"")</f>
        <v/>
      </c>
      <c r="Y61" s="924" t="str">
        <f aca="false">IF(ISNUMBER(U61)=TRUE(),U61,"")</f>
        <v/>
      </c>
      <c r="Z61" s="925" t="n">
        <f aca="false">MAX(E61,G61,I61,K61,M61,O61,Q61,S61)</f>
        <v>0</v>
      </c>
      <c r="AA61" s="924" t="str">
        <f aca="false">IF(ISNUMBER(X61)=TRUE(),X61-Y61/100000-Z61/1000000000,"")</f>
        <v/>
      </c>
      <c r="AB61" s="924" t="str">
        <f aca="false">IF(ISNUMBER(AA61)=TRUE(),RANK(AA61,$AA$10:$AA$94,1),"")</f>
        <v/>
      </c>
    </row>
    <row r="62" customFormat="false" ht="16.5" hidden="false" customHeight="false" outlineLevel="0" collapsed="false">
      <c r="A62" s="926" t="n">
        <v>54</v>
      </c>
      <c r="B62" s="1008"/>
      <c r="C62" s="1009"/>
      <c r="D62" s="1005"/>
      <c r="E62" s="933"/>
      <c r="F62" s="1005"/>
      <c r="G62" s="933"/>
      <c r="H62" s="1005"/>
      <c r="I62" s="931"/>
      <c r="J62" s="1006"/>
      <c r="K62" s="933"/>
      <c r="L62" s="1005"/>
      <c r="M62" s="931"/>
      <c r="N62" s="1006"/>
      <c r="O62" s="933"/>
      <c r="P62" s="1005"/>
      <c r="Q62" s="931"/>
      <c r="R62" s="1006"/>
      <c r="S62" s="933"/>
      <c r="T62" s="1000" t="str">
        <f aca="false">IF(ISNUMBER(D62)=TRUE(),SUM(D62,F62,H62,J62,L62,N62,P62,R62),"")</f>
        <v/>
      </c>
      <c r="U62" s="922" t="str">
        <f aca="false">IF(ISNUMBER(E62)=TRUE(),SUM(E62,G62,I62,K62,M62,O62,Q62,S62),"")</f>
        <v/>
      </c>
      <c r="V62" s="923" t="str">
        <f aca="false">IF(ISNUMBER(AB62)=TRUE(),AB62,"")</f>
        <v/>
      </c>
      <c r="W62" s="924" t="str">
        <f aca="false">IF(ISNUMBER(V62)=TRUE(),1,"")</f>
        <v/>
      </c>
      <c r="X62" s="924" t="str">
        <f aca="false">IF(ISNUMBER(T62)=TRUE(),T62,"")</f>
        <v/>
      </c>
      <c r="Y62" s="924" t="str">
        <f aca="false">IF(ISNUMBER(U62)=TRUE(),U62,"")</f>
        <v/>
      </c>
      <c r="Z62" s="925" t="n">
        <f aca="false">MAX(E62,G62,I62,K62,M62,O62,Q62,S62)</f>
        <v>0</v>
      </c>
      <c r="AA62" s="924" t="str">
        <f aca="false">IF(ISNUMBER(X62)=TRUE(),X62-Y62/100000-Z62/1000000000,"")</f>
        <v/>
      </c>
      <c r="AB62" s="924" t="str">
        <f aca="false">IF(ISNUMBER(AA62)=TRUE(),RANK(AA62,$AA$10:$AA$94,1),"")</f>
        <v/>
      </c>
    </row>
    <row r="63" customFormat="false" ht="16.5" hidden="false" customHeight="false" outlineLevel="0" collapsed="false">
      <c r="A63" s="913" t="n">
        <v>55</v>
      </c>
      <c r="B63" s="1008"/>
      <c r="C63" s="1009"/>
      <c r="D63" s="1005"/>
      <c r="E63" s="933"/>
      <c r="F63" s="1005"/>
      <c r="G63" s="933"/>
      <c r="H63" s="1005"/>
      <c r="I63" s="931"/>
      <c r="J63" s="1006"/>
      <c r="K63" s="933"/>
      <c r="L63" s="1005"/>
      <c r="M63" s="931"/>
      <c r="N63" s="1006"/>
      <c r="O63" s="933"/>
      <c r="P63" s="1005"/>
      <c r="Q63" s="931"/>
      <c r="R63" s="1006"/>
      <c r="S63" s="933"/>
      <c r="T63" s="1000" t="str">
        <f aca="false">IF(ISNUMBER(D63)=TRUE(),SUM(D63,F63,H63,J63,L63,N63,P63,R63),"")</f>
        <v/>
      </c>
      <c r="U63" s="922" t="str">
        <f aca="false">IF(ISNUMBER(E63)=TRUE(),SUM(E63,G63,I63,K63,M63,O63,Q63,S63),"")</f>
        <v/>
      </c>
      <c r="V63" s="923" t="str">
        <f aca="false">IF(ISNUMBER(AB63)=TRUE(),AB63,"")</f>
        <v/>
      </c>
      <c r="W63" s="924" t="str">
        <f aca="false">IF(ISNUMBER(V63)=TRUE(),1,"")</f>
        <v/>
      </c>
      <c r="X63" s="924" t="str">
        <f aca="false">IF(ISNUMBER(T63)=TRUE(),T63,"")</f>
        <v/>
      </c>
      <c r="Y63" s="924" t="str">
        <f aca="false">IF(ISNUMBER(U63)=TRUE(),U63,"")</f>
        <v/>
      </c>
      <c r="Z63" s="925" t="n">
        <f aca="false">MAX(E63,G63,I63,K63,M63,O63,Q63,S63)</f>
        <v>0</v>
      </c>
      <c r="AA63" s="924" t="str">
        <f aca="false">IF(ISNUMBER(X63)=TRUE(),X63-Y63/100000-Z63/1000000000,"")</f>
        <v/>
      </c>
      <c r="AB63" s="924" t="str">
        <f aca="false">IF(ISNUMBER(AA63)=TRUE(),RANK(AA63,$AA$10:$AA$94,1),"")</f>
        <v/>
      </c>
    </row>
    <row r="64" customFormat="false" ht="16.5" hidden="false" customHeight="false" outlineLevel="0" collapsed="false">
      <c r="A64" s="926" t="n">
        <v>56</v>
      </c>
      <c r="B64" s="1008"/>
      <c r="C64" s="1009"/>
      <c r="D64" s="1005"/>
      <c r="E64" s="933"/>
      <c r="F64" s="1005"/>
      <c r="G64" s="933"/>
      <c r="H64" s="1005"/>
      <c r="I64" s="931"/>
      <c r="J64" s="1006"/>
      <c r="K64" s="933"/>
      <c r="L64" s="1005"/>
      <c r="M64" s="931"/>
      <c r="N64" s="1006"/>
      <c r="O64" s="933"/>
      <c r="P64" s="1005"/>
      <c r="Q64" s="931"/>
      <c r="R64" s="1006"/>
      <c r="S64" s="933"/>
      <c r="T64" s="1000" t="str">
        <f aca="false">IF(ISNUMBER(D64)=TRUE(),SUM(D64,F64,H64,J64,L64,N64,P64,R64),"")</f>
        <v/>
      </c>
      <c r="U64" s="922" t="str">
        <f aca="false">IF(ISNUMBER(E64)=TRUE(),SUM(E64,G64,I64,K64,M64,O64,Q64,S64),"")</f>
        <v/>
      </c>
      <c r="V64" s="923" t="str">
        <f aca="false">IF(ISNUMBER(AB64)=TRUE(),AB64,"")</f>
        <v/>
      </c>
      <c r="W64" s="924" t="str">
        <f aca="false">IF(ISNUMBER(V64)=TRUE(),1,"")</f>
        <v/>
      </c>
      <c r="X64" s="924" t="str">
        <f aca="false">IF(ISNUMBER(T64)=TRUE(),T64,"")</f>
        <v/>
      </c>
      <c r="Y64" s="924" t="str">
        <f aca="false">IF(ISNUMBER(U64)=TRUE(),U64,"")</f>
        <v/>
      </c>
      <c r="Z64" s="925" t="n">
        <f aca="false">MAX(E64,G64,I64,K64,M64,O64,Q64,S64)</f>
        <v>0</v>
      </c>
      <c r="AA64" s="924" t="str">
        <f aca="false">IF(ISNUMBER(X64)=TRUE(),X64-Y64/100000-Z64/1000000000,"")</f>
        <v/>
      </c>
      <c r="AB64" s="924" t="str">
        <f aca="false">IF(ISNUMBER(AA64)=TRUE(),RANK(AA64,$AA$10:$AA$94,1),"")</f>
        <v/>
      </c>
    </row>
    <row r="65" customFormat="false" ht="16.5" hidden="false" customHeight="false" outlineLevel="0" collapsed="false">
      <c r="A65" s="926" t="n">
        <v>57</v>
      </c>
      <c r="B65" s="1008"/>
      <c r="C65" s="1009"/>
      <c r="D65" s="1005"/>
      <c r="E65" s="933"/>
      <c r="F65" s="1005"/>
      <c r="G65" s="933"/>
      <c r="H65" s="1005"/>
      <c r="I65" s="931"/>
      <c r="J65" s="1006"/>
      <c r="K65" s="933"/>
      <c r="L65" s="1005"/>
      <c r="M65" s="931"/>
      <c r="N65" s="1006"/>
      <c r="O65" s="933"/>
      <c r="P65" s="1005"/>
      <c r="Q65" s="931"/>
      <c r="R65" s="1006"/>
      <c r="S65" s="933"/>
      <c r="T65" s="1000" t="str">
        <f aca="false">IF(ISNUMBER(D65)=TRUE(),SUM(D65,F65,H65,J65,L65,N65,P65,R65),"")</f>
        <v/>
      </c>
      <c r="U65" s="922" t="str">
        <f aca="false">IF(ISNUMBER(E65)=TRUE(),SUM(E65,G65,I65,K65,M65,O65,Q65,S65),"")</f>
        <v/>
      </c>
      <c r="V65" s="923" t="str">
        <f aca="false">IF(ISNUMBER(AB65)=TRUE(),AB65,"")</f>
        <v/>
      </c>
      <c r="W65" s="924" t="str">
        <f aca="false">IF(ISNUMBER(V65)=TRUE(),1,"")</f>
        <v/>
      </c>
      <c r="X65" s="924" t="str">
        <f aca="false">IF(ISNUMBER(T65)=TRUE(),T65,"")</f>
        <v/>
      </c>
      <c r="Y65" s="924" t="str">
        <f aca="false">IF(ISNUMBER(U65)=TRUE(),U65,"")</f>
        <v/>
      </c>
      <c r="Z65" s="925" t="n">
        <f aca="false">MAX(E65,G65,I65,K65,M65,O65,Q65,S65)</f>
        <v>0</v>
      </c>
      <c r="AA65" s="924" t="str">
        <f aca="false">IF(ISNUMBER(X65)=TRUE(),X65-Y65/100000-Z65/1000000000,"")</f>
        <v/>
      </c>
      <c r="AB65" s="924" t="str">
        <f aca="false">IF(ISNUMBER(AA65)=TRUE(),RANK(AA65,$AA$10:$AA$94,1),"")</f>
        <v/>
      </c>
    </row>
    <row r="66" customFormat="false" ht="16.5" hidden="false" customHeight="false" outlineLevel="0" collapsed="false">
      <c r="A66" s="913" t="n">
        <v>58</v>
      </c>
      <c r="B66" s="1008"/>
      <c r="C66" s="1009"/>
      <c r="D66" s="1005"/>
      <c r="E66" s="931"/>
      <c r="F66" s="1006"/>
      <c r="G66" s="933"/>
      <c r="H66" s="1005"/>
      <c r="I66" s="931"/>
      <c r="J66" s="1006"/>
      <c r="K66" s="933"/>
      <c r="L66" s="1005"/>
      <c r="M66" s="931"/>
      <c r="N66" s="1006"/>
      <c r="O66" s="933"/>
      <c r="P66" s="1005"/>
      <c r="Q66" s="931"/>
      <c r="R66" s="1006"/>
      <c r="S66" s="933"/>
      <c r="T66" s="1000" t="str">
        <f aca="false">IF(ISNUMBER(D66)=TRUE(),SUM(D66,F66,H66,J66,L66,N66,P66,R66),"")</f>
        <v/>
      </c>
      <c r="U66" s="922" t="str">
        <f aca="false">IF(ISNUMBER(E66)=TRUE(),SUM(E66,G66,I66,K66,M66,O66,Q66,S66),"")</f>
        <v/>
      </c>
      <c r="V66" s="923" t="str">
        <f aca="false">IF(ISNUMBER(AB66)=TRUE(),AB66,"")</f>
        <v/>
      </c>
      <c r="W66" s="924" t="str">
        <f aca="false">IF(ISNUMBER(V66)=TRUE(),1,"")</f>
        <v/>
      </c>
      <c r="X66" s="924" t="str">
        <f aca="false">IF(ISNUMBER(T66)=TRUE(),T66,"")</f>
        <v/>
      </c>
      <c r="Y66" s="924" t="str">
        <f aca="false">IF(ISNUMBER(U66)=TRUE(),U66,"")</f>
        <v/>
      </c>
      <c r="Z66" s="925" t="n">
        <f aca="false">MAX(E66,G66,I66,K66,M66,O66,Q66,S66)</f>
        <v>0</v>
      </c>
      <c r="AA66" s="924" t="str">
        <f aca="false">IF(ISNUMBER(X66)=TRUE(),X66-Y66/100000-Z66/1000000000,"")</f>
        <v/>
      </c>
      <c r="AB66" s="924" t="str">
        <f aca="false">IF(ISNUMBER(AA66)=TRUE(),RANK(AA66,$AA$10:$AA$94,1),"")</f>
        <v/>
      </c>
    </row>
    <row r="67" customFormat="false" ht="16.5" hidden="false" customHeight="false" outlineLevel="0" collapsed="false">
      <c r="A67" s="926" t="n">
        <v>59</v>
      </c>
      <c r="B67" s="1008"/>
      <c r="C67" s="1009"/>
      <c r="D67" s="1005"/>
      <c r="E67" s="931"/>
      <c r="F67" s="1006"/>
      <c r="G67" s="933"/>
      <c r="H67" s="1005"/>
      <c r="I67" s="931"/>
      <c r="J67" s="1006"/>
      <c r="K67" s="933"/>
      <c r="L67" s="1005"/>
      <c r="M67" s="931"/>
      <c r="N67" s="1006"/>
      <c r="O67" s="933"/>
      <c r="P67" s="1005"/>
      <c r="Q67" s="931"/>
      <c r="R67" s="1006"/>
      <c r="S67" s="933"/>
      <c r="T67" s="1000" t="str">
        <f aca="false">IF(ISNUMBER(D67)=TRUE(),SUM(D67,F67,H67,J67,L67,N67,P67,R67),"")</f>
        <v/>
      </c>
      <c r="U67" s="922" t="str">
        <f aca="false">IF(ISNUMBER(E67)=TRUE(),SUM(E67,G67,I67,K67,M67,O67,Q67,S67),"")</f>
        <v/>
      </c>
      <c r="V67" s="923" t="str">
        <f aca="false">IF(ISNUMBER(AB67)=TRUE(),AB67,"")</f>
        <v/>
      </c>
      <c r="W67" s="924" t="str">
        <f aca="false">IF(ISNUMBER(V67)=TRUE(),1,"")</f>
        <v/>
      </c>
      <c r="X67" s="924" t="str">
        <f aca="false">IF(ISNUMBER(T67)=TRUE(),T67,"")</f>
        <v/>
      </c>
      <c r="Y67" s="924" t="str">
        <f aca="false">IF(ISNUMBER(U67)=TRUE(),U67,"")</f>
        <v/>
      </c>
      <c r="Z67" s="925" t="n">
        <f aca="false">MAX(E67,G67,I67,K67,M67,O67,Q67,S67)</f>
        <v>0</v>
      </c>
      <c r="AA67" s="924" t="str">
        <f aca="false">IF(ISNUMBER(X67)=TRUE(),X67-Y67/100000-Z67/1000000000,"")</f>
        <v/>
      </c>
      <c r="AB67" s="924" t="str">
        <f aca="false">IF(ISNUMBER(AA67)=TRUE(),RANK(AA67,$AA$10:$AA$94,1),"")</f>
        <v/>
      </c>
    </row>
    <row r="68" customFormat="false" ht="16.5" hidden="false" customHeight="false" outlineLevel="0" collapsed="false">
      <c r="A68" s="926" t="n">
        <v>60</v>
      </c>
      <c r="B68" s="1008"/>
      <c r="C68" s="1009"/>
      <c r="D68" s="1005"/>
      <c r="E68" s="931"/>
      <c r="F68" s="1006"/>
      <c r="G68" s="933"/>
      <c r="H68" s="1005"/>
      <c r="I68" s="931"/>
      <c r="J68" s="1006"/>
      <c r="K68" s="933"/>
      <c r="L68" s="1005"/>
      <c r="M68" s="931"/>
      <c r="N68" s="1006"/>
      <c r="O68" s="933"/>
      <c r="P68" s="1005"/>
      <c r="Q68" s="931"/>
      <c r="R68" s="1006"/>
      <c r="S68" s="933"/>
      <c r="T68" s="1000" t="str">
        <f aca="false">IF(ISNUMBER(D68)=TRUE(),SUM(D68,F68,H68,J68,L68,N68,P68,R68),"")</f>
        <v/>
      </c>
      <c r="U68" s="922" t="str">
        <f aca="false">IF(ISNUMBER(E68)=TRUE(),SUM(E68,G68,I68,K68,M68,O68,Q68,S68),"")</f>
        <v/>
      </c>
      <c r="V68" s="923" t="str">
        <f aca="false">IF(ISNUMBER(AB68)=TRUE(),AB68,"")</f>
        <v/>
      </c>
      <c r="W68" s="924" t="str">
        <f aca="false">IF(ISNUMBER(V68)=TRUE(),1,"")</f>
        <v/>
      </c>
      <c r="X68" s="924" t="str">
        <f aca="false">IF(ISNUMBER(T68)=TRUE(),T68,"")</f>
        <v/>
      </c>
      <c r="Y68" s="924" t="str">
        <f aca="false">IF(ISNUMBER(U68)=TRUE(),U68,"")</f>
        <v/>
      </c>
      <c r="Z68" s="925" t="n">
        <f aca="false">MAX(E68,G68,I68,K68,M68,O68,Q68,S68)</f>
        <v>0</v>
      </c>
      <c r="AA68" s="924" t="str">
        <f aca="false">IF(ISNUMBER(X68)=TRUE(),X68-Y68/100000-Z68/1000000000,"")</f>
        <v/>
      </c>
      <c r="AB68" s="924" t="str">
        <f aca="false">IF(ISNUMBER(AA68)=TRUE(),RANK(AA68,$AA$10:$AA$94,1),"")</f>
        <v/>
      </c>
    </row>
    <row r="69" customFormat="false" ht="16.5" hidden="false" customHeight="false" outlineLevel="0" collapsed="false">
      <c r="A69" s="913" t="n">
        <v>61</v>
      </c>
      <c r="B69" s="1008"/>
      <c r="C69" s="1009"/>
      <c r="D69" s="1005"/>
      <c r="E69" s="931"/>
      <c r="F69" s="1006"/>
      <c r="G69" s="933"/>
      <c r="H69" s="1005"/>
      <c r="I69" s="931"/>
      <c r="J69" s="1006"/>
      <c r="K69" s="933"/>
      <c r="L69" s="1005"/>
      <c r="M69" s="931"/>
      <c r="N69" s="1006"/>
      <c r="O69" s="933"/>
      <c r="P69" s="1005"/>
      <c r="Q69" s="931"/>
      <c r="R69" s="1006"/>
      <c r="S69" s="933"/>
      <c r="T69" s="1000" t="str">
        <f aca="false">IF(ISNUMBER(D69)=TRUE(),SUM(D69,F69,H69,J69,L69,N69,P69,R69),"")</f>
        <v/>
      </c>
      <c r="U69" s="922" t="str">
        <f aca="false">IF(ISNUMBER(E69)=TRUE(),SUM(E69,G69,I69,K69,M69,O69,Q69,S69),"")</f>
        <v/>
      </c>
      <c r="V69" s="923" t="str">
        <f aca="false">IF(ISNUMBER(AB69)=TRUE(),AB69,"")</f>
        <v/>
      </c>
      <c r="W69" s="924" t="str">
        <f aca="false">IF(ISNUMBER(V69)=TRUE(),1,"")</f>
        <v/>
      </c>
      <c r="X69" s="924" t="str">
        <f aca="false">IF(ISNUMBER(T69)=TRUE(),T69,"")</f>
        <v/>
      </c>
      <c r="Y69" s="924" t="str">
        <f aca="false">IF(ISNUMBER(U69)=TRUE(),U69,"")</f>
        <v/>
      </c>
      <c r="Z69" s="925" t="n">
        <f aca="false">MAX(E69,G69,I69,K69,M69,O69,Q69,S69)</f>
        <v>0</v>
      </c>
      <c r="AA69" s="924" t="str">
        <f aca="false">IF(ISNUMBER(X69)=TRUE(),X69-Y69/100000-Z69/1000000000,"")</f>
        <v/>
      </c>
      <c r="AB69" s="924" t="str">
        <f aca="false">IF(ISNUMBER(AA69)=TRUE(),RANK(AA69,$AA$10:$AA$94,1),"")</f>
        <v/>
      </c>
    </row>
    <row r="70" customFormat="false" ht="16.5" hidden="false" customHeight="false" outlineLevel="0" collapsed="false">
      <c r="A70" s="926" t="n">
        <v>62</v>
      </c>
      <c r="B70" s="1008"/>
      <c r="C70" s="1009"/>
      <c r="D70" s="1005"/>
      <c r="E70" s="931"/>
      <c r="F70" s="1006"/>
      <c r="G70" s="933"/>
      <c r="H70" s="1005"/>
      <c r="I70" s="931"/>
      <c r="J70" s="1006"/>
      <c r="K70" s="933"/>
      <c r="L70" s="1005"/>
      <c r="M70" s="931"/>
      <c r="N70" s="1006"/>
      <c r="O70" s="933"/>
      <c r="P70" s="1005"/>
      <c r="Q70" s="931"/>
      <c r="R70" s="1006"/>
      <c r="S70" s="933"/>
      <c r="T70" s="1000" t="str">
        <f aca="false">IF(ISNUMBER(D70)=TRUE(),SUM(D70,F70,H70,J70,L70,N70,P70,R70),"")</f>
        <v/>
      </c>
      <c r="U70" s="922" t="str">
        <f aca="false">IF(ISNUMBER(E70)=TRUE(),SUM(E70,G70,I70,K70,M70,O70,Q70,S70),"")</f>
        <v/>
      </c>
      <c r="V70" s="923" t="str">
        <f aca="false">IF(ISNUMBER(AB70)=TRUE(),AB70,"")</f>
        <v/>
      </c>
      <c r="W70" s="924" t="str">
        <f aca="false">IF(ISNUMBER(V70)=TRUE(),1,"")</f>
        <v/>
      </c>
      <c r="X70" s="924" t="str">
        <f aca="false">IF(ISNUMBER(T70)=TRUE(),T70,"")</f>
        <v/>
      </c>
      <c r="Y70" s="924" t="str">
        <f aca="false">IF(ISNUMBER(U70)=TRUE(),U70,"")</f>
        <v/>
      </c>
      <c r="Z70" s="925" t="n">
        <f aca="false">MAX(E70,G70,I70,K70,M70,O70,Q70,S70)</f>
        <v>0</v>
      </c>
      <c r="AA70" s="924" t="str">
        <f aca="false">IF(ISNUMBER(X70)=TRUE(),X70-Y70/100000-Z70/1000000000,"")</f>
        <v/>
      </c>
      <c r="AB70" s="924" t="str">
        <f aca="false">IF(ISNUMBER(AA70)=TRUE(),RANK(AA70,$AA$10:$AA$94,1),"")</f>
        <v/>
      </c>
    </row>
    <row r="71" customFormat="false" ht="16.5" hidden="false" customHeight="false" outlineLevel="0" collapsed="false">
      <c r="A71" s="926" t="n">
        <v>63</v>
      </c>
      <c r="B71" s="1008"/>
      <c r="C71" s="1009"/>
      <c r="D71" s="1005"/>
      <c r="E71" s="931"/>
      <c r="F71" s="1006"/>
      <c r="G71" s="933"/>
      <c r="H71" s="1005"/>
      <c r="I71" s="931"/>
      <c r="J71" s="1006"/>
      <c r="K71" s="933"/>
      <c r="L71" s="1005"/>
      <c r="M71" s="931"/>
      <c r="N71" s="1006"/>
      <c r="O71" s="933"/>
      <c r="P71" s="1005"/>
      <c r="Q71" s="931"/>
      <c r="R71" s="1006"/>
      <c r="S71" s="933"/>
      <c r="T71" s="1000" t="str">
        <f aca="false">IF(ISNUMBER(D71)=TRUE(),SUM(D71,F71,H71,J71,L71,N71,P71,R71),"")</f>
        <v/>
      </c>
      <c r="U71" s="922" t="str">
        <f aca="false">IF(ISNUMBER(E71)=TRUE(),SUM(E71,G71,I71,K71,M71,O71,Q71,S71),"")</f>
        <v/>
      </c>
      <c r="V71" s="923" t="str">
        <f aca="false">IF(ISNUMBER(AB71)=TRUE(),AB71,"")</f>
        <v/>
      </c>
      <c r="W71" s="924" t="str">
        <f aca="false">IF(ISNUMBER(V71)=TRUE(),1,"")</f>
        <v/>
      </c>
      <c r="X71" s="924" t="str">
        <f aca="false">IF(ISNUMBER(T71)=TRUE(),T71,"")</f>
        <v/>
      </c>
      <c r="Y71" s="924" t="str">
        <f aca="false">IF(ISNUMBER(U71)=TRUE(),U71,"")</f>
        <v/>
      </c>
      <c r="Z71" s="925" t="n">
        <f aca="false">MAX(E71,G71,I71,K71,M71,O71,Q71,S71)</f>
        <v>0</v>
      </c>
      <c r="AA71" s="924" t="str">
        <f aca="false">IF(ISNUMBER(X71)=TRUE(),X71-Y71/100000-Z71/1000000000,"")</f>
        <v/>
      </c>
      <c r="AB71" s="924" t="str">
        <f aca="false">IF(ISNUMBER(AA71)=TRUE(),RANK(AA71,$AA$10:$AA$94,1),"")</f>
        <v/>
      </c>
    </row>
    <row r="72" customFormat="false" ht="16.5" hidden="false" customHeight="false" outlineLevel="0" collapsed="false">
      <c r="A72" s="913" t="n">
        <v>64</v>
      </c>
      <c r="B72" s="1008"/>
      <c r="C72" s="1009"/>
      <c r="D72" s="1005"/>
      <c r="E72" s="931"/>
      <c r="F72" s="1006"/>
      <c r="G72" s="933"/>
      <c r="H72" s="1005"/>
      <c r="I72" s="931"/>
      <c r="J72" s="1006"/>
      <c r="K72" s="933"/>
      <c r="L72" s="1005"/>
      <c r="M72" s="931"/>
      <c r="N72" s="1006"/>
      <c r="O72" s="933"/>
      <c r="P72" s="1005"/>
      <c r="Q72" s="931"/>
      <c r="R72" s="1006"/>
      <c r="S72" s="933"/>
      <c r="T72" s="1000" t="str">
        <f aca="false">IF(ISNUMBER(D72)=TRUE(),SUM(D72,F72,H72,J72,L72,N72,P72,R72),"")</f>
        <v/>
      </c>
      <c r="U72" s="922" t="str">
        <f aca="false">IF(ISNUMBER(E72)=TRUE(),SUM(E72,G72,I72,K72,M72,O72,Q72,S72),"")</f>
        <v/>
      </c>
      <c r="V72" s="923" t="str">
        <f aca="false">IF(ISNUMBER(AB72)=TRUE(),AB72,"")</f>
        <v/>
      </c>
      <c r="W72" s="924" t="str">
        <f aca="false">IF(ISNUMBER(V72)=TRUE(),1,"")</f>
        <v/>
      </c>
      <c r="X72" s="924" t="str">
        <f aca="false">IF(ISNUMBER(T72)=TRUE(),T72,"")</f>
        <v/>
      </c>
      <c r="Y72" s="924" t="str">
        <f aca="false">IF(ISNUMBER(U72)=TRUE(),U72,"")</f>
        <v/>
      </c>
      <c r="Z72" s="925" t="n">
        <f aca="false">MAX(E72,G72,I72,K72,M72,O72,Q72,S72)</f>
        <v>0</v>
      </c>
      <c r="AA72" s="924" t="str">
        <f aca="false">IF(ISNUMBER(X72)=TRUE(),X72-Y72/100000-Z72/1000000000,"")</f>
        <v/>
      </c>
      <c r="AB72" s="924" t="str">
        <f aca="false">IF(ISNUMBER(AA72)=TRUE(),RANK(AA72,$AA$10:$AA$94,1),"")</f>
        <v/>
      </c>
    </row>
    <row r="73" customFormat="false" ht="16.5" hidden="false" customHeight="false" outlineLevel="0" collapsed="false">
      <c r="A73" s="926" t="n">
        <v>65</v>
      </c>
      <c r="B73" s="1008"/>
      <c r="C73" s="1009"/>
      <c r="D73" s="1005"/>
      <c r="E73" s="931"/>
      <c r="F73" s="1006"/>
      <c r="G73" s="933"/>
      <c r="H73" s="1005"/>
      <c r="I73" s="931"/>
      <c r="J73" s="1006"/>
      <c r="K73" s="933"/>
      <c r="L73" s="1005"/>
      <c r="M73" s="931"/>
      <c r="N73" s="1006"/>
      <c r="O73" s="933"/>
      <c r="P73" s="1005"/>
      <c r="Q73" s="931"/>
      <c r="R73" s="1006"/>
      <c r="S73" s="933"/>
      <c r="T73" s="1000" t="str">
        <f aca="false">IF(ISNUMBER(D73)=TRUE(),SUM(D73,F73,H73,J73,L73,N73,P73,R73),"")</f>
        <v/>
      </c>
      <c r="U73" s="922" t="str">
        <f aca="false">IF(ISNUMBER(E73)=TRUE(),SUM(E73,G73,I73,K73,M73,O73,Q73,S73),"")</f>
        <v/>
      </c>
      <c r="V73" s="923" t="str">
        <f aca="false">IF(ISNUMBER(AB73)=TRUE(),AB73,"")</f>
        <v/>
      </c>
      <c r="W73" s="924" t="str">
        <f aca="false">IF(ISNUMBER(V73)=TRUE(),1,"")</f>
        <v/>
      </c>
      <c r="X73" s="924" t="str">
        <f aca="false">IF(ISNUMBER(T73)=TRUE(),T73,"")</f>
        <v/>
      </c>
      <c r="Y73" s="924" t="str">
        <f aca="false">IF(ISNUMBER(U73)=TRUE(),U73,"")</f>
        <v/>
      </c>
      <c r="Z73" s="925" t="n">
        <f aca="false">MAX(E73,G73,I73,K73,M73,O73,Q73,S73)</f>
        <v>0</v>
      </c>
      <c r="AA73" s="924" t="str">
        <f aca="false">IF(ISNUMBER(X73)=TRUE(),X73-Y73/100000-Z73/1000000000,"")</f>
        <v/>
      </c>
      <c r="AB73" s="924" t="str">
        <f aca="false">IF(ISNUMBER(AA73)=TRUE(),RANK(AA73,$AA$10:$AA$94,1),"")</f>
        <v/>
      </c>
    </row>
    <row r="74" customFormat="false" ht="16.5" hidden="false" customHeight="false" outlineLevel="0" collapsed="false">
      <c r="A74" s="926" t="n">
        <v>66</v>
      </c>
      <c r="B74" s="1008"/>
      <c r="C74" s="1009"/>
      <c r="D74" s="1005"/>
      <c r="E74" s="931"/>
      <c r="F74" s="1006"/>
      <c r="G74" s="933"/>
      <c r="H74" s="1005"/>
      <c r="I74" s="931"/>
      <c r="J74" s="1006"/>
      <c r="K74" s="933"/>
      <c r="L74" s="1005"/>
      <c r="M74" s="931"/>
      <c r="N74" s="1006"/>
      <c r="O74" s="933"/>
      <c r="P74" s="1005"/>
      <c r="Q74" s="931"/>
      <c r="R74" s="1006"/>
      <c r="S74" s="933"/>
      <c r="T74" s="1000" t="str">
        <f aca="false">IF(ISNUMBER(D74)=TRUE(),SUM(D74,F74,H74,J74,L74,N74,P74,R74),"")</f>
        <v/>
      </c>
      <c r="U74" s="922" t="str">
        <f aca="false">IF(ISNUMBER(E74)=TRUE(),SUM(E74,G74,I74,K74,M74,O74,Q74,S74),"")</f>
        <v/>
      </c>
      <c r="V74" s="923" t="str">
        <f aca="false">IF(ISNUMBER(AB74)=TRUE(),AB74,"")</f>
        <v/>
      </c>
      <c r="W74" s="924" t="str">
        <f aca="false">IF(ISNUMBER(V74)=TRUE(),1,"")</f>
        <v/>
      </c>
      <c r="X74" s="924" t="str">
        <f aca="false">IF(ISNUMBER(T74)=TRUE(),T74,"")</f>
        <v/>
      </c>
      <c r="Y74" s="924" t="str">
        <f aca="false">IF(ISNUMBER(U74)=TRUE(),U74,"")</f>
        <v/>
      </c>
      <c r="Z74" s="925" t="n">
        <f aca="false">MAX(E74,G74,I74,K74,M74,O74,Q74,S74)</f>
        <v>0</v>
      </c>
      <c r="AA74" s="924" t="str">
        <f aca="false">IF(ISNUMBER(X74)=TRUE(),X74-Y74/100000-Z74/1000000000,"")</f>
        <v/>
      </c>
      <c r="AB74" s="924" t="str">
        <f aca="false">IF(ISNUMBER(AA74)=TRUE(),RANK(AA74,$AA$10:$AA$94,1),"")</f>
        <v/>
      </c>
    </row>
    <row r="75" customFormat="false" ht="16.5" hidden="false" customHeight="false" outlineLevel="0" collapsed="false">
      <c r="A75" s="913" t="n">
        <v>67</v>
      </c>
      <c r="B75" s="1008"/>
      <c r="C75" s="1009"/>
      <c r="D75" s="1005"/>
      <c r="E75" s="931"/>
      <c r="F75" s="1006"/>
      <c r="G75" s="933"/>
      <c r="H75" s="1005"/>
      <c r="I75" s="931"/>
      <c r="J75" s="1006"/>
      <c r="K75" s="933"/>
      <c r="L75" s="1005"/>
      <c r="M75" s="931"/>
      <c r="N75" s="1006"/>
      <c r="O75" s="933"/>
      <c r="P75" s="1005"/>
      <c r="Q75" s="931"/>
      <c r="R75" s="1006"/>
      <c r="S75" s="933"/>
      <c r="T75" s="1000" t="str">
        <f aca="false">IF(ISNUMBER(D75)=TRUE(),SUM(D75,F75,H75,J75,L75,N75,P75,R75),"")</f>
        <v/>
      </c>
      <c r="U75" s="922" t="str">
        <f aca="false">IF(ISNUMBER(E75)=TRUE(),SUM(E75,G75,I75,K75,M75,O75,Q75,S75),"")</f>
        <v/>
      </c>
      <c r="V75" s="923" t="str">
        <f aca="false">IF(ISNUMBER(AB75)=TRUE(),AB75,"")</f>
        <v/>
      </c>
      <c r="W75" s="924" t="str">
        <f aca="false">IF(ISNUMBER(V75)=TRUE(),1,"")</f>
        <v/>
      </c>
      <c r="X75" s="924" t="str">
        <f aca="false">IF(ISNUMBER(T75)=TRUE(),T75,"")</f>
        <v/>
      </c>
      <c r="Y75" s="924" t="str">
        <f aca="false">IF(ISNUMBER(U75)=TRUE(),U75,"")</f>
        <v/>
      </c>
      <c r="Z75" s="925" t="n">
        <f aca="false">MAX(E75,G75,I75,K75,M75,O75,Q75,S75)</f>
        <v>0</v>
      </c>
      <c r="AA75" s="924" t="str">
        <f aca="false">IF(ISNUMBER(X75)=TRUE(),X75-Y75/100000-Z75/1000000000,"")</f>
        <v/>
      </c>
      <c r="AB75" s="924" t="str">
        <f aca="false">IF(ISNUMBER(AA75)=TRUE(),RANK(AA75,$AA$10:$AA$94,1),"")</f>
        <v/>
      </c>
    </row>
    <row r="76" customFormat="false" ht="16.5" hidden="false" customHeight="false" outlineLevel="0" collapsed="false">
      <c r="A76" s="926" t="n">
        <v>68</v>
      </c>
      <c r="B76" s="1008"/>
      <c r="C76" s="1009"/>
      <c r="D76" s="1005"/>
      <c r="E76" s="931"/>
      <c r="F76" s="1006"/>
      <c r="G76" s="933"/>
      <c r="H76" s="1005"/>
      <c r="I76" s="931"/>
      <c r="J76" s="1006"/>
      <c r="K76" s="933"/>
      <c r="L76" s="1005"/>
      <c r="M76" s="931"/>
      <c r="N76" s="1006"/>
      <c r="O76" s="933"/>
      <c r="P76" s="1005"/>
      <c r="Q76" s="931"/>
      <c r="R76" s="1006"/>
      <c r="S76" s="933"/>
      <c r="T76" s="1000" t="str">
        <f aca="false">IF(ISNUMBER(D76)=TRUE(),SUM(D76,F76,H76,J76,L76,N76,P76,R76),"")</f>
        <v/>
      </c>
      <c r="U76" s="922" t="str">
        <f aca="false">IF(ISNUMBER(E76)=TRUE(),SUM(E76,G76,I76,K76,M76,O76,Q76,S76),"")</f>
        <v/>
      </c>
      <c r="V76" s="923" t="str">
        <f aca="false">IF(ISNUMBER(AB76)=TRUE(),AB76,"")</f>
        <v/>
      </c>
      <c r="W76" s="924" t="str">
        <f aca="false">IF(ISNUMBER(V76)=TRUE(),1,"")</f>
        <v/>
      </c>
      <c r="X76" s="924" t="str">
        <f aca="false">IF(ISNUMBER(T76)=TRUE(),T76,"")</f>
        <v/>
      </c>
      <c r="Y76" s="924" t="str">
        <f aca="false">IF(ISNUMBER(U76)=TRUE(),U76,"")</f>
        <v/>
      </c>
      <c r="Z76" s="925" t="n">
        <f aca="false">MAX(E76,G76,I76,K76,M76,O76,Q76,S76)</f>
        <v>0</v>
      </c>
      <c r="AA76" s="924" t="str">
        <f aca="false">IF(ISNUMBER(X76)=TRUE(),X76-Y76/100000-Z76/1000000000,"")</f>
        <v/>
      </c>
      <c r="AB76" s="924" t="str">
        <f aca="false">IF(ISNUMBER(AA76)=TRUE(),RANK(AA76,$AA$10:$AA$94,1),"")</f>
        <v/>
      </c>
    </row>
    <row r="77" customFormat="false" ht="16.5" hidden="false" customHeight="false" outlineLevel="0" collapsed="false">
      <c r="A77" s="926" t="n">
        <v>69</v>
      </c>
      <c r="B77" s="1008"/>
      <c r="C77" s="1009"/>
      <c r="D77" s="1005"/>
      <c r="E77" s="931"/>
      <c r="F77" s="1006"/>
      <c r="G77" s="933"/>
      <c r="H77" s="1005"/>
      <c r="I77" s="931"/>
      <c r="J77" s="1006"/>
      <c r="K77" s="933"/>
      <c r="L77" s="1005"/>
      <c r="M77" s="931"/>
      <c r="N77" s="1006"/>
      <c r="O77" s="933"/>
      <c r="P77" s="1005"/>
      <c r="Q77" s="931"/>
      <c r="R77" s="1006"/>
      <c r="S77" s="933"/>
      <c r="T77" s="1000" t="str">
        <f aca="false">IF(ISNUMBER(D77)=TRUE(),SUM(D77,F77,H77,J77,L77,N77,P77,R77),"")</f>
        <v/>
      </c>
      <c r="U77" s="922" t="str">
        <f aca="false">IF(ISNUMBER(E77)=TRUE(),SUM(E77,G77,I77,K77,M77,O77,Q77,S77),"")</f>
        <v/>
      </c>
      <c r="V77" s="923" t="str">
        <f aca="false">IF(ISNUMBER(AB77)=TRUE(),AB77,"")</f>
        <v/>
      </c>
      <c r="W77" s="924" t="str">
        <f aca="false">IF(ISNUMBER(V77)=TRUE(),1,"")</f>
        <v/>
      </c>
      <c r="X77" s="924" t="str">
        <f aca="false">IF(ISNUMBER(T77)=TRUE(),T77,"")</f>
        <v/>
      </c>
      <c r="Y77" s="924" t="str">
        <f aca="false">IF(ISNUMBER(U77)=TRUE(),U77,"")</f>
        <v/>
      </c>
      <c r="Z77" s="925" t="n">
        <f aca="false">MAX(E77,G77,I77,K77,M77,O77,Q77,S77)</f>
        <v>0</v>
      </c>
      <c r="AA77" s="924" t="str">
        <f aca="false">IF(ISNUMBER(X77)=TRUE(),X77-Y77/100000-Z77/1000000000,"")</f>
        <v/>
      </c>
      <c r="AB77" s="924" t="str">
        <f aca="false">IF(ISNUMBER(AA77)=TRUE(),RANK(AA77,$AA$10:$AA$94,1),"")</f>
        <v/>
      </c>
    </row>
    <row r="78" customFormat="false" ht="16.5" hidden="false" customHeight="false" outlineLevel="0" collapsed="false">
      <c r="A78" s="913" t="n">
        <v>70</v>
      </c>
      <c r="B78" s="1008"/>
      <c r="C78" s="1009"/>
      <c r="D78" s="1005"/>
      <c r="E78" s="931"/>
      <c r="F78" s="1006"/>
      <c r="G78" s="933"/>
      <c r="H78" s="1005"/>
      <c r="I78" s="931"/>
      <c r="J78" s="1006"/>
      <c r="K78" s="933"/>
      <c r="L78" s="1005"/>
      <c r="M78" s="931"/>
      <c r="N78" s="1006"/>
      <c r="O78" s="933"/>
      <c r="P78" s="1005"/>
      <c r="Q78" s="931"/>
      <c r="R78" s="1006"/>
      <c r="S78" s="933"/>
      <c r="T78" s="1000" t="str">
        <f aca="false">IF(ISNUMBER(D78)=TRUE(),SUM(D78,F78,H78,J78,L78,N78,P78,R78),"")</f>
        <v/>
      </c>
      <c r="U78" s="922" t="str">
        <f aca="false">IF(ISNUMBER(E78)=TRUE(),SUM(E78,G78,I78,K78,M78,O78,Q78,S78),"")</f>
        <v/>
      </c>
      <c r="V78" s="923" t="str">
        <f aca="false">IF(ISNUMBER(AB78)=TRUE(),AB78,"")</f>
        <v/>
      </c>
      <c r="W78" s="924" t="str">
        <f aca="false">IF(ISNUMBER(V78)=TRUE(),1,"")</f>
        <v/>
      </c>
      <c r="X78" s="924" t="str">
        <f aca="false">IF(ISNUMBER(T78)=TRUE(),T78,"")</f>
        <v/>
      </c>
      <c r="Y78" s="924" t="str">
        <f aca="false">IF(ISNUMBER(U78)=TRUE(),U78,"")</f>
        <v/>
      </c>
      <c r="Z78" s="925" t="n">
        <f aca="false">MAX(E78,G78,I78,K78,M78,O78,Q78,S78)</f>
        <v>0</v>
      </c>
      <c r="AA78" s="924" t="str">
        <f aca="false">IF(ISNUMBER(X78)=TRUE(),X78-Y78/100000-Z78/1000000000,"")</f>
        <v/>
      </c>
      <c r="AB78" s="924" t="str">
        <f aca="false">IF(ISNUMBER(AA78)=TRUE(),RANK(AA78,$AA$10:$AA$94,1),"")</f>
        <v/>
      </c>
    </row>
    <row r="79" customFormat="false" ht="16.5" hidden="false" customHeight="false" outlineLevel="0" collapsed="false">
      <c r="A79" s="926" t="n">
        <v>71</v>
      </c>
      <c r="B79" s="1008"/>
      <c r="C79" s="1009"/>
      <c r="D79" s="1005"/>
      <c r="E79" s="931"/>
      <c r="F79" s="1006"/>
      <c r="G79" s="933"/>
      <c r="H79" s="1005"/>
      <c r="I79" s="931"/>
      <c r="J79" s="1006"/>
      <c r="K79" s="933"/>
      <c r="L79" s="1005"/>
      <c r="M79" s="931"/>
      <c r="N79" s="1006"/>
      <c r="O79" s="933"/>
      <c r="P79" s="1005"/>
      <c r="Q79" s="931"/>
      <c r="R79" s="1006"/>
      <c r="S79" s="933"/>
      <c r="T79" s="1000" t="str">
        <f aca="false">IF(ISNUMBER(D79)=TRUE(),SUM(D79,F79,H79,J79,L79,N79,P79,R79),"")</f>
        <v/>
      </c>
      <c r="U79" s="922" t="str">
        <f aca="false">IF(ISNUMBER(E79)=TRUE(),SUM(E79,G79,I79,K79,M79,O79,Q79,S79),"")</f>
        <v/>
      </c>
      <c r="V79" s="923" t="str">
        <f aca="false">IF(ISNUMBER(AB79)=TRUE(),AB79,"")</f>
        <v/>
      </c>
      <c r="W79" s="924" t="str">
        <f aca="false">IF(ISNUMBER(V79)=TRUE(),1,"")</f>
        <v/>
      </c>
      <c r="X79" s="924" t="str">
        <f aca="false">IF(ISNUMBER(T79)=TRUE(),T79,"")</f>
        <v/>
      </c>
      <c r="Y79" s="924" t="str">
        <f aca="false">IF(ISNUMBER(U79)=TRUE(),U79,"")</f>
        <v/>
      </c>
      <c r="Z79" s="925" t="n">
        <f aca="false">MAX(E79,G79,I79,K79,M79,O79,Q79,S79)</f>
        <v>0</v>
      </c>
      <c r="AA79" s="924" t="str">
        <f aca="false">IF(ISNUMBER(X79)=TRUE(),X79-Y79/100000-Z79/1000000000,"")</f>
        <v/>
      </c>
      <c r="AB79" s="924" t="str">
        <f aca="false">IF(ISNUMBER(AA79)=TRUE(),RANK(AA79,$AA$10:$AA$94,1),"")</f>
        <v/>
      </c>
    </row>
    <row r="80" customFormat="false" ht="16.5" hidden="false" customHeight="false" outlineLevel="0" collapsed="false">
      <c r="A80" s="926" t="n">
        <v>72</v>
      </c>
      <c r="B80" s="1008"/>
      <c r="C80" s="1009"/>
      <c r="D80" s="1005"/>
      <c r="E80" s="931"/>
      <c r="F80" s="1006"/>
      <c r="G80" s="933"/>
      <c r="H80" s="1005"/>
      <c r="I80" s="931"/>
      <c r="J80" s="1006"/>
      <c r="K80" s="933"/>
      <c r="L80" s="1005"/>
      <c r="M80" s="931"/>
      <c r="N80" s="1006"/>
      <c r="O80" s="933"/>
      <c r="P80" s="1005"/>
      <c r="Q80" s="931"/>
      <c r="R80" s="1006"/>
      <c r="S80" s="933"/>
      <c r="T80" s="1000" t="str">
        <f aca="false">IF(ISNUMBER(D80)=TRUE(),SUM(D80,F80,H80,J80,L80,N80,P80,R80),"")</f>
        <v/>
      </c>
      <c r="U80" s="922" t="str">
        <f aca="false">IF(ISNUMBER(E80)=TRUE(),SUM(E80,G80,I80,K80,M80,O80,Q80,S80),"")</f>
        <v/>
      </c>
      <c r="V80" s="923" t="str">
        <f aca="false">IF(ISNUMBER(AB80)=TRUE(),AB80,"")</f>
        <v/>
      </c>
      <c r="W80" s="924" t="str">
        <f aca="false">IF(ISNUMBER(V80)=TRUE(),1,"")</f>
        <v/>
      </c>
      <c r="X80" s="924" t="str">
        <f aca="false">IF(ISNUMBER(T80)=TRUE(),T80,"")</f>
        <v/>
      </c>
      <c r="Y80" s="924" t="str">
        <f aca="false">IF(ISNUMBER(U80)=TRUE(),U80,"")</f>
        <v/>
      </c>
      <c r="Z80" s="925" t="n">
        <f aca="false">MAX(E80,G80,I80,K80,M80,O80,Q80,S80)</f>
        <v>0</v>
      </c>
      <c r="AA80" s="924" t="str">
        <f aca="false">IF(ISNUMBER(X80)=TRUE(),X80-Y80/100000-Z80/1000000000,"")</f>
        <v/>
      </c>
      <c r="AB80" s="924" t="str">
        <f aca="false">IF(ISNUMBER(AA80)=TRUE(),RANK(AA80,$AA$10:$AA$94,1),"")</f>
        <v/>
      </c>
    </row>
    <row r="81" customFormat="false" ht="16.5" hidden="false" customHeight="false" outlineLevel="0" collapsed="false">
      <c r="A81" s="913" t="n">
        <v>73</v>
      </c>
      <c r="B81" s="1008"/>
      <c r="C81" s="1009"/>
      <c r="D81" s="1005"/>
      <c r="E81" s="931"/>
      <c r="F81" s="1006"/>
      <c r="G81" s="933"/>
      <c r="H81" s="1005"/>
      <c r="I81" s="931"/>
      <c r="J81" s="1006"/>
      <c r="K81" s="933"/>
      <c r="L81" s="1005"/>
      <c r="M81" s="931"/>
      <c r="N81" s="1006"/>
      <c r="O81" s="933"/>
      <c r="P81" s="1005"/>
      <c r="Q81" s="931"/>
      <c r="R81" s="1006"/>
      <c r="S81" s="933"/>
      <c r="T81" s="1000" t="str">
        <f aca="false">IF(ISNUMBER(D81)=TRUE(),SUM(D81,F81,H81,J81,L81,N81,P81,R81),"")</f>
        <v/>
      </c>
      <c r="U81" s="922" t="str">
        <f aca="false">IF(ISNUMBER(E81)=TRUE(),SUM(E81,G81,I81,K81,M81,O81,Q81,S81),"")</f>
        <v/>
      </c>
      <c r="V81" s="923" t="str">
        <f aca="false">IF(ISNUMBER(AB81)=TRUE(),AB81,"")</f>
        <v/>
      </c>
      <c r="W81" s="924" t="str">
        <f aca="false">IF(ISNUMBER(V81)=TRUE(),1,"")</f>
        <v/>
      </c>
      <c r="X81" s="924" t="str">
        <f aca="false">IF(ISNUMBER(T81)=TRUE(),T81,"")</f>
        <v/>
      </c>
      <c r="Y81" s="924" t="str">
        <f aca="false">IF(ISNUMBER(U81)=TRUE(),U81,"")</f>
        <v/>
      </c>
      <c r="Z81" s="925" t="n">
        <f aca="false">MAX(E81,G81,I81,K81,M81,O81,Q81,S81)</f>
        <v>0</v>
      </c>
      <c r="AA81" s="924" t="str">
        <f aca="false">IF(ISNUMBER(X81)=TRUE(),X81-Y81/100000-Z81/1000000000,"")</f>
        <v/>
      </c>
      <c r="AB81" s="924" t="str">
        <f aca="false">IF(ISNUMBER(AA81)=TRUE(),RANK(AA81,$AA$10:$AA$94,1),"")</f>
        <v/>
      </c>
    </row>
    <row r="82" customFormat="false" ht="16.5" hidden="false" customHeight="false" outlineLevel="0" collapsed="false">
      <c r="A82" s="926" t="n">
        <v>74</v>
      </c>
      <c r="B82" s="1008"/>
      <c r="C82" s="1009"/>
      <c r="D82" s="1005"/>
      <c r="E82" s="931"/>
      <c r="F82" s="1006"/>
      <c r="G82" s="933"/>
      <c r="H82" s="1005"/>
      <c r="I82" s="931"/>
      <c r="J82" s="1006"/>
      <c r="K82" s="933"/>
      <c r="L82" s="1005"/>
      <c r="M82" s="931"/>
      <c r="N82" s="1006"/>
      <c r="O82" s="933"/>
      <c r="P82" s="1005"/>
      <c r="Q82" s="931"/>
      <c r="R82" s="1006"/>
      <c r="S82" s="933"/>
      <c r="T82" s="1000" t="str">
        <f aca="false">IF(ISNUMBER(D82)=TRUE(),SUM(D82,F82,H82,J82,L82,N82,P82,R82),"")</f>
        <v/>
      </c>
      <c r="U82" s="922" t="str">
        <f aca="false">IF(ISNUMBER(E82)=TRUE(),SUM(E82,G82,I82,K82,M82,O82,Q82,S82),"")</f>
        <v/>
      </c>
      <c r="V82" s="923" t="str">
        <f aca="false">IF(ISNUMBER(AB82)=TRUE(),AB82,"")</f>
        <v/>
      </c>
      <c r="W82" s="924" t="str">
        <f aca="false">IF(ISNUMBER(V82)=TRUE(),1,"")</f>
        <v/>
      </c>
      <c r="X82" s="924" t="str">
        <f aca="false">IF(ISNUMBER(T82)=TRUE(),T82,"")</f>
        <v/>
      </c>
      <c r="Y82" s="924" t="str">
        <f aca="false">IF(ISNUMBER(U82)=TRUE(),U82,"")</f>
        <v/>
      </c>
      <c r="Z82" s="925" t="n">
        <f aca="false">MAX(E82,G82,I82,K82,M82,O82,Q82,S82)</f>
        <v>0</v>
      </c>
      <c r="AA82" s="924" t="str">
        <f aca="false">IF(ISNUMBER(X82)=TRUE(),X82-Y82/100000-Z82/1000000000,"")</f>
        <v/>
      </c>
      <c r="AB82" s="924" t="str">
        <f aca="false">IF(ISNUMBER(AA82)=TRUE(),RANK(AA82,$AA$10:$AA$94,1),"")</f>
        <v/>
      </c>
    </row>
    <row r="83" customFormat="false" ht="16.5" hidden="false" customHeight="false" outlineLevel="0" collapsed="false">
      <c r="A83" s="926" t="n">
        <v>75</v>
      </c>
      <c r="B83" s="1008"/>
      <c r="C83" s="1009"/>
      <c r="D83" s="1005"/>
      <c r="E83" s="931"/>
      <c r="F83" s="1006"/>
      <c r="G83" s="933"/>
      <c r="H83" s="1005"/>
      <c r="I83" s="931"/>
      <c r="J83" s="1006"/>
      <c r="K83" s="933"/>
      <c r="L83" s="1005"/>
      <c r="M83" s="931"/>
      <c r="N83" s="1006"/>
      <c r="O83" s="933"/>
      <c r="P83" s="1005"/>
      <c r="Q83" s="931"/>
      <c r="R83" s="1006"/>
      <c r="S83" s="933"/>
      <c r="T83" s="1000" t="str">
        <f aca="false">IF(ISNUMBER(D83)=TRUE(),SUM(D83,F83,H83,J83,L83,N83,P83,R83),"")</f>
        <v/>
      </c>
      <c r="U83" s="922" t="str">
        <f aca="false">IF(ISNUMBER(E83)=TRUE(),SUM(E83,G83,I83,K83,M83,O83,Q83,S83),"")</f>
        <v/>
      </c>
      <c r="V83" s="923" t="str">
        <f aca="false">IF(ISNUMBER(AB83)=TRUE(),AB83,"")</f>
        <v/>
      </c>
      <c r="W83" s="924" t="str">
        <f aca="false">IF(ISNUMBER(V83)=TRUE(),1,"")</f>
        <v/>
      </c>
      <c r="X83" s="924" t="str">
        <f aca="false">IF(ISNUMBER(T83)=TRUE(),T83,"")</f>
        <v/>
      </c>
      <c r="Y83" s="924" t="str">
        <f aca="false">IF(ISNUMBER(U83)=TRUE(),U83,"")</f>
        <v/>
      </c>
      <c r="Z83" s="925" t="n">
        <f aca="false">MAX(E83,G83,I83,K83,M83,O83,Q83,S83)</f>
        <v>0</v>
      </c>
      <c r="AA83" s="924" t="str">
        <f aca="false">IF(ISNUMBER(X83)=TRUE(),X83-Y83/100000-Z83/1000000000,"")</f>
        <v/>
      </c>
      <c r="AB83" s="924" t="str">
        <f aca="false">IF(ISNUMBER(AA83)=TRUE(),RANK(AA83,$AA$10:$AA$94,1),"")</f>
        <v/>
      </c>
    </row>
    <row r="84" customFormat="false" ht="16.5" hidden="false" customHeight="false" outlineLevel="0" collapsed="false">
      <c r="A84" s="913" t="n">
        <v>76</v>
      </c>
      <c r="B84" s="1008"/>
      <c r="C84" s="1009"/>
      <c r="D84" s="1005"/>
      <c r="E84" s="931"/>
      <c r="F84" s="1006"/>
      <c r="G84" s="933"/>
      <c r="H84" s="1005"/>
      <c r="I84" s="931"/>
      <c r="J84" s="1006"/>
      <c r="K84" s="933"/>
      <c r="L84" s="1005"/>
      <c r="M84" s="931"/>
      <c r="N84" s="1006"/>
      <c r="O84" s="933"/>
      <c r="P84" s="1005"/>
      <c r="Q84" s="931"/>
      <c r="R84" s="1006"/>
      <c r="S84" s="933"/>
      <c r="T84" s="1000" t="str">
        <f aca="false">IF(ISNUMBER(D84)=TRUE(),SUM(D84,F84,H84,J84,L84,N84,P84,R84),"")</f>
        <v/>
      </c>
      <c r="U84" s="922" t="str">
        <f aca="false">IF(ISNUMBER(E84)=TRUE(),SUM(E84,G84,I84,K84,M84,O84,Q84,S84),"")</f>
        <v/>
      </c>
      <c r="V84" s="923" t="str">
        <f aca="false">IF(ISNUMBER(AB84)=TRUE(),AB84,"")</f>
        <v/>
      </c>
      <c r="W84" s="924" t="str">
        <f aca="false">IF(ISNUMBER(V84)=TRUE(),1,"")</f>
        <v/>
      </c>
      <c r="X84" s="924" t="str">
        <f aca="false">IF(ISNUMBER(T84)=TRUE(),T84,"")</f>
        <v/>
      </c>
      <c r="Y84" s="924" t="str">
        <f aca="false">IF(ISNUMBER(U84)=TRUE(),U84,"")</f>
        <v/>
      </c>
      <c r="Z84" s="925" t="n">
        <f aca="false">MAX(E84,G84,I84,K84,M84,O84,Q84,S84)</f>
        <v>0</v>
      </c>
      <c r="AA84" s="924" t="str">
        <f aca="false">IF(ISNUMBER(X84)=TRUE(),X84-Y84/100000-Z84/1000000000,"")</f>
        <v/>
      </c>
      <c r="AB84" s="924" t="str">
        <f aca="false">IF(ISNUMBER(AA84)=TRUE(),RANK(AA84,$AA$10:$AA$94,1),"")</f>
        <v/>
      </c>
    </row>
    <row r="85" customFormat="false" ht="16.5" hidden="false" customHeight="false" outlineLevel="0" collapsed="false">
      <c r="A85" s="926" t="n">
        <v>77</v>
      </c>
      <c r="B85" s="1008"/>
      <c r="C85" s="1009"/>
      <c r="D85" s="1005"/>
      <c r="E85" s="931"/>
      <c r="F85" s="1006"/>
      <c r="G85" s="933"/>
      <c r="H85" s="1005"/>
      <c r="I85" s="931"/>
      <c r="J85" s="1006"/>
      <c r="K85" s="933"/>
      <c r="L85" s="1005"/>
      <c r="M85" s="931"/>
      <c r="N85" s="1006"/>
      <c r="O85" s="933"/>
      <c r="P85" s="1005"/>
      <c r="Q85" s="931"/>
      <c r="R85" s="1006"/>
      <c r="S85" s="933"/>
      <c r="T85" s="1000" t="str">
        <f aca="false">IF(ISNUMBER(D85)=TRUE(),SUM(D85,F85,H85,J85,L85,N85,P85,R85),"")</f>
        <v/>
      </c>
      <c r="U85" s="922" t="str">
        <f aca="false">IF(ISNUMBER(E85)=TRUE(),SUM(E85,G85,I85,K85,M85,O85,Q85,S85),"")</f>
        <v/>
      </c>
      <c r="V85" s="923" t="str">
        <f aca="false">IF(ISNUMBER(AB85)=TRUE(),AB85,"")</f>
        <v/>
      </c>
      <c r="W85" s="924" t="str">
        <f aca="false">IF(ISNUMBER(V85)=TRUE(),1,"")</f>
        <v/>
      </c>
      <c r="X85" s="924" t="str">
        <f aca="false">IF(ISNUMBER(T85)=TRUE(),T85,"")</f>
        <v/>
      </c>
      <c r="Y85" s="924" t="str">
        <f aca="false">IF(ISNUMBER(U85)=TRUE(),U85,"")</f>
        <v/>
      </c>
      <c r="Z85" s="925" t="n">
        <f aca="false">MAX(E85,G85,I85,K85,M85,O85,Q85,S85)</f>
        <v>0</v>
      </c>
      <c r="AA85" s="924" t="str">
        <f aca="false">IF(ISNUMBER(X85)=TRUE(),X85-Y85/100000-Z85/1000000000,"")</f>
        <v/>
      </c>
      <c r="AB85" s="924" t="str">
        <f aca="false">IF(ISNUMBER(AA85)=TRUE(),RANK(AA85,$AA$10:$AA$94,1),"")</f>
        <v/>
      </c>
    </row>
    <row r="86" customFormat="false" ht="16.5" hidden="false" customHeight="false" outlineLevel="0" collapsed="false">
      <c r="A86" s="926" t="n">
        <v>78</v>
      </c>
      <c r="B86" s="1008"/>
      <c r="C86" s="1009"/>
      <c r="D86" s="1005"/>
      <c r="E86" s="931"/>
      <c r="F86" s="1006"/>
      <c r="G86" s="933"/>
      <c r="H86" s="1005"/>
      <c r="I86" s="931"/>
      <c r="J86" s="1006"/>
      <c r="K86" s="933"/>
      <c r="L86" s="1005"/>
      <c r="M86" s="931"/>
      <c r="N86" s="1006"/>
      <c r="O86" s="933"/>
      <c r="P86" s="1005"/>
      <c r="Q86" s="931"/>
      <c r="R86" s="1006"/>
      <c r="S86" s="933"/>
      <c r="T86" s="1000" t="str">
        <f aca="false">IF(ISNUMBER(D86)=TRUE(),SUM(D86,F86,H86,J86,L86,N86,P86,R86),"")</f>
        <v/>
      </c>
      <c r="U86" s="922" t="str">
        <f aca="false">IF(ISNUMBER(E86)=TRUE(),SUM(E86,G86,I86,K86,M86,O86,Q86,S86),"")</f>
        <v/>
      </c>
      <c r="V86" s="923" t="str">
        <f aca="false">IF(ISNUMBER(AB86)=TRUE(),AB86,"")</f>
        <v/>
      </c>
      <c r="W86" s="924" t="str">
        <f aca="false">IF(ISNUMBER(V86)=TRUE(),1,"")</f>
        <v/>
      </c>
      <c r="X86" s="924" t="str">
        <f aca="false">IF(ISNUMBER(T86)=TRUE(),T86,"")</f>
        <v/>
      </c>
      <c r="Y86" s="924" t="str">
        <f aca="false">IF(ISNUMBER(U86)=TRUE(),U86,"")</f>
        <v/>
      </c>
      <c r="Z86" s="925" t="n">
        <f aca="false">MAX(E86,G86,I86,K86,M86,O86,Q86,S86)</f>
        <v>0</v>
      </c>
      <c r="AA86" s="924" t="str">
        <f aca="false">IF(ISNUMBER(X86)=TRUE(),X86-Y86/100000-Z86/1000000000,"")</f>
        <v/>
      </c>
      <c r="AB86" s="924" t="str">
        <f aca="false">IF(ISNUMBER(AA86)=TRUE(),RANK(AA86,$AA$10:$AA$94,1),"")</f>
        <v/>
      </c>
    </row>
    <row r="87" customFormat="false" ht="16.5" hidden="false" customHeight="false" outlineLevel="0" collapsed="false">
      <c r="A87" s="913" t="n">
        <v>79</v>
      </c>
      <c r="B87" s="1008"/>
      <c r="C87" s="1009"/>
      <c r="D87" s="1005"/>
      <c r="E87" s="931"/>
      <c r="F87" s="1006"/>
      <c r="G87" s="933"/>
      <c r="H87" s="1005"/>
      <c r="I87" s="931"/>
      <c r="J87" s="1006"/>
      <c r="K87" s="933"/>
      <c r="L87" s="1005"/>
      <c r="M87" s="931"/>
      <c r="N87" s="1006"/>
      <c r="O87" s="933"/>
      <c r="P87" s="1005"/>
      <c r="Q87" s="931"/>
      <c r="R87" s="1006"/>
      <c r="S87" s="933"/>
      <c r="T87" s="1000" t="str">
        <f aca="false">IF(ISNUMBER(D87)=TRUE(),SUM(D87,F87,H87,J87,L87,N87,P87,R87),"")</f>
        <v/>
      </c>
      <c r="U87" s="922" t="str">
        <f aca="false">IF(ISNUMBER(E87)=TRUE(),SUM(E87,G87,I87,K87,M87,O87,Q87,S87),"")</f>
        <v/>
      </c>
      <c r="V87" s="923" t="str">
        <f aca="false">IF(ISNUMBER(AB87)=TRUE(),AB87,"")</f>
        <v/>
      </c>
      <c r="W87" s="924" t="str">
        <f aca="false">IF(ISNUMBER(V87)=TRUE(),1,"")</f>
        <v/>
      </c>
      <c r="X87" s="924" t="str">
        <f aca="false">IF(ISNUMBER(T87)=TRUE(),T87,"")</f>
        <v/>
      </c>
      <c r="Y87" s="924" t="str">
        <f aca="false">IF(ISNUMBER(U87)=TRUE(),U87,"")</f>
        <v/>
      </c>
      <c r="Z87" s="925" t="n">
        <f aca="false">MAX(E87,G87,I87,K87,M87,O87,Q87,S87)</f>
        <v>0</v>
      </c>
      <c r="AA87" s="924" t="str">
        <f aca="false">IF(ISNUMBER(X87)=TRUE(),X87-Y87/100000-Z87/1000000000,"")</f>
        <v/>
      </c>
      <c r="AB87" s="924" t="str">
        <f aca="false">IF(ISNUMBER(AA87)=TRUE(),RANK(AA87,$AA$10:$AA$94,1),"")</f>
        <v/>
      </c>
    </row>
    <row r="88" customFormat="false" ht="16.5" hidden="false" customHeight="false" outlineLevel="0" collapsed="false">
      <c r="A88" s="926" t="n">
        <v>80</v>
      </c>
      <c r="B88" s="1008"/>
      <c r="C88" s="1009"/>
      <c r="D88" s="1005"/>
      <c r="E88" s="931"/>
      <c r="F88" s="1006"/>
      <c r="G88" s="933"/>
      <c r="H88" s="1005"/>
      <c r="I88" s="931"/>
      <c r="J88" s="1006"/>
      <c r="K88" s="933"/>
      <c r="L88" s="1005"/>
      <c r="M88" s="931"/>
      <c r="N88" s="1006"/>
      <c r="O88" s="933"/>
      <c r="P88" s="1005"/>
      <c r="Q88" s="931"/>
      <c r="R88" s="1006"/>
      <c r="S88" s="933"/>
      <c r="T88" s="1000" t="str">
        <f aca="false">IF(ISNUMBER(D88)=TRUE(),SUM(D88,F88,H88,J88,L88,N88,P88,R88),"")</f>
        <v/>
      </c>
      <c r="U88" s="922" t="str">
        <f aca="false">IF(ISNUMBER(E88)=TRUE(),SUM(E88,G88,I88,K88,M88,O88,Q88,S88),"")</f>
        <v/>
      </c>
      <c r="V88" s="923" t="str">
        <f aca="false">IF(ISNUMBER(AB88)=TRUE(),AB88,"")</f>
        <v/>
      </c>
      <c r="W88" s="924" t="str">
        <f aca="false">IF(ISNUMBER(V88)=TRUE(),1,"")</f>
        <v/>
      </c>
      <c r="X88" s="924" t="str">
        <f aca="false">IF(ISNUMBER(T88)=TRUE(),T88,"")</f>
        <v/>
      </c>
      <c r="Y88" s="924" t="str">
        <f aca="false">IF(ISNUMBER(U88)=TRUE(),U88,"")</f>
        <v/>
      </c>
      <c r="Z88" s="925" t="n">
        <f aca="false">MAX(E88,G88,I88,K88,M88,O88,Q88,S88)</f>
        <v>0</v>
      </c>
      <c r="AA88" s="924" t="str">
        <f aca="false">IF(ISNUMBER(X88)=TRUE(),X88-Y88/100000-Z88/1000000000,"")</f>
        <v/>
      </c>
      <c r="AB88" s="924" t="str">
        <f aca="false">IF(ISNUMBER(AA88)=TRUE(),RANK(AA88,$AA$10:$AA$94,1),"")</f>
        <v/>
      </c>
    </row>
    <row r="89" customFormat="false" ht="16.5" hidden="false" customHeight="false" outlineLevel="0" collapsed="false">
      <c r="A89" s="926" t="n">
        <v>81</v>
      </c>
      <c r="B89" s="1008"/>
      <c r="C89" s="1009"/>
      <c r="D89" s="1005"/>
      <c r="E89" s="931"/>
      <c r="F89" s="1006"/>
      <c r="G89" s="933"/>
      <c r="H89" s="1005"/>
      <c r="I89" s="931"/>
      <c r="J89" s="1006"/>
      <c r="K89" s="933"/>
      <c r="L89" s="1005"/>
      <c r="M89" s="931"/>
      <c r="N89" s="1006"/>
      <c r="O89" s="933"/>
      <c r="P89" s="1005"/>
      <c r="Q89" s="931"/>
      <c r="R89" s="1006"/>
      <c r="S89" s="933"/>
      <c r="T89" s="1000" t="str">
        <f aca="false">IF(ISNUMBER(D89)=TRUE(),SUM(D89,F89,H89,J89,L89,N89,P89,R89),"")</f>
        <v/>
      </c>
      <c r="U89" s="922" t="str">
        <f aca="false">IF(ISNUMBER(E89)=TRUE(),SUM(E89,G89,I89,K89,M89,O89,Q89,S89),"")</f>
        <v/>
      </c>
      <c r="V89" s="923" t="str">
        <f aca="false">IF(ISNUMBER(AB89)=TRUE(),AB89,"")</f>
        <v/>
      </c>
      <c r="W89" s="924" t="str">
        <f aca="false">IF(ISNUMBER(V89)=TRUE(),1,"")</f>
        <v/>
      </c>
      <c r="X89" s="924" t="str">
        <f aca="false">IF(ISNUMBER(T89)=TRUE(),T89,"")</f>
        <v/>
      </c>
      <c r="Y89" s="924" t="str">
        <f aca="false">IF(ISNUMBER(U89)=TRUE(),U89,"")</f>
        <v/>
      </c>
      <c r="Z89" s="925" t="n">
        <f aca="false">MAX(E89,G89,I89,K89,M89,O89,Q89,S89)</f>
        <v>0</v>
      </c>
      <c r="AA89" s="924" t="str">
        <f aca="false">IF(ISNUMBER(X89)=TRUE(),X89-Y89/100000-Z89/1000000000,"")</f>
        <v/>
      </c>
      <c r="AB89" s="924" t="str">
        <f aca="false">IF(ISNUMBER(AA89)=TRUE(),RANK(AA89,$AA$10:$AA$94,1),"")</f>
        <v/>
      </c>
    </row>
    <row r="90" customFormat="false" ht="16.5" hidden="false" customHeight="false" outlineLevel="0" collapsed="false">
      <c r="A90" s="913" t="n">
        <v>82</v>
      </c>
      <c r="B90" s="1008"/>
      <c r="C90" s="1009"/>
      <c r="D90" s="1005"/>
      <c r="E90" s="931"/>
      <c r="F90" s="1006"/>
      <c r="G90" s="933"/>
      <c r="H90" s="1005"/>
      <c r="I90" s="931"/>
      <c r="J90" s="1006"/>
      <c r="K90" s="933"/>
      <c r="L90" s="1005"/>
      <c r="M90" s="931"/>
      <c r="N90" s="1006"/>
      <c r="O90" s="933"/>
      <c r="P90" s="1005"/>
      <c r="Q90" s="931"/>
      <c r="R90" s="1006"/>
      <c r="S90" s="933"/>
      <c r="T90" s="1000" t="str">
        <f aca="false">IF(ISNUMBER(D90)=TRUE(),SUM(D90,F90,H90,J90,L90,N90,P90,R90),"")</f>
        <v/>
      </c>
      <c r="U90" s="922" t="str">
        <f aca="false">IF(ISNUMBER(E90)=TRUE(),SUM(E90,G90,I90,K90,M90,O90,Q90,S90),"")</f>
        <v/>
      </c>
      <c r="V90" s="923" t="str">
        <f aca="false">IF(ISNUMBER(AB90)=TRUE(),AB90,"")</f>
        <v/>
      </c>
      <c r="W90" s="924" t="str">
        <f aca="false">IF(ISNUMBER(V90)=TRUE(),1,"")</f>
        <v/>
      </c>
      <c r="X90" s="924" t="str">
        <f aca="false">IF(ISNUMBER(T90)=TRUE(),T90,"")</f>
        <v/>
      </c>
      <c r="Y90" s="924" t="str">
        <f aca="false">IF(ISNUMBER(U90)=TRUE(),U90,"")</f>
        <v/>
      </c>
      <c r="Z90" s="925" t="n">
        <f aca="false">MAX(E90,G90,I90,K90,M90,O90,Q90,S90)</f>
        <v>0</v>
      </c>
      <c r="AA90" s="924" t="str">
        <f aca="false">IF(ISNUMBER(X90)=TRUE(),X90-Y90/100000-Z90/1000000000,"")</f>
        <v/>
      </c>
      <c r="AB90" s="924" t="str">
        <f aca="false">IF(ISNUMBER(AA90)=TRUE(),RANK(AA90,$AA$10:$AA$94,1),"")</f>
        <v/>
      </c>
    </row>
    <row r="91" customFormat="false" ht="16.5" hidden="false" customHeight="false" outlineLevel="0" collapsed="false">
      <c r="A91" s="926" t="n">
        <v>83</v>
      </c>
      <c r="B91" s="1008"/>
      <c r="C91" s="1009"/>
      <c r="D91" s="1005"/>
      <c r="E91" s="931"/>
      <c r="F91" s="1006"/>
      <c r="G91" s="933"/>
      <c r="H91" s="1005"/>
      <c r="I91" s="931"/>
      <c r="J91" s="1006"/>
      <c r="K91" s="933"/>
      <c r="L91" s="1005"/>
      <c r="M91" s="931"/>
      <c r="N91" s="1006"/>
      <c r="O91" s="933"/>
      <c r="P91" s="1005"/>
      <c r="Q91" s="931"/>
      <c r="R91" s="1006"/>
      <c r="S91" s="933"/>
      <c r="T91" s="1000" t="str">
        <f aca="false">IF(ISNUMBER(D91)=TRUE(),SUM(D91,F91,H91,J91,L91,N91,P91,R91),"")</f>
        <v/>
      </c>
      <c r="U91" s="922" t="str">
        <f aca="false">IF(ISNUMBER(E91)=TRUE(),SUM(E91,G91,I91,K91,M91,O91,Q91,S91),"")</f>
        <v/>
      </c>
      <c r="V91" s="923" t="str">
        <f aca="false">IF(ISNUMBER(AB91)=TRUE(),AB91,"")</f>
        <v/>
      </c>
      <c r="W91" s="924" t="str">
        <f aca="false">IF(ISNUMBER(V91)=TRUE(),1,"")</f>
        <v/>
      </c>
      <c r="X91" s="924" t="str">
        <f aca="false">IF(ISNUMBER(T91)=TRUE(),T91,"")</f>
        <v/>
      </c>
      <c r="Y91" s="924" t="str">
        <f aca="false">IF(ISNUMBER(U91)=TRUE(),U91,"")</f>
        <v/>
      </c>
      <c r="Z91" s="925" t="n">
        <f aca="false">MAX(E91,G91,I91,K91,M91,O91,Q91,S91)</f>
        <v>0</v>
      </c>
      <c r="AA91" s="924" t="str">
        <f aca="false">IF(ISNUMBER(X91)=TRUE(),X91-Y91/100000-Z91/1000000000,"")</f>
        <v/>
      </c>
      <c r="AB91" s="924" t="str">
        <f aca="false">IF(ISNUMBER(AA91)=TRUE(),RANK(AA91,$AA$10:$AA$94,1),"")</f>
        <v/>
      </c>
    </row>
    <row r="92" customFormat="false" ht="16.5" hidden="false" customHeight="false" outlineLevel="0" collapsed="false">
      <c r="A92" s="926" t="n">
        <v>84</v>
      </c>
      <c r="B92" s="1008"/>
      <c r="C92" s="1009"/>
      <c r="D92" s="1005"/>
      <c r="E92" s="931"/>
      <c r="F92" s="1006"/>
      <c r="G92" s="933"/>
      <c r="H92" s="1005"/>
      <c r="I92" s="931"/>
      <c r="J92" s="1006"/>
      <c r="K92" s="933"/>
      <c r="L92" s="1005"/>
      <c r="M92" s="931"/>
      <c r="N92" s="1006"/>
      <c r="O92" s="933"/>
      <c r="P92" s="1005"/>
      <c r="Q92" s="931"/>
      <c r="R92" s="1006"/>
      <c r="S92" s="933"/>
      <c r="T92" s="1000" t="str">
        <f aca="false">IF(ISNUMBER(D92)=TRUE(),SUM(D92,F92,H92,J92,L92,N92,P92,R92),"")</f>
        <v/>
      </c>
      <c r="U92" s="922" t="str">
        <f aca="false">IF(ISNUMBER(E92)=TRUE(),SUM(E92,G92,I92,K92,M92,O92,Q92,S92),"")</f>
        <v/>
      </c>
      <c r="V92" s="923" t="str">
        <f aca="false">IF(ISNUMBER(AB92)=TRUE(),AB92,"")</f>
        <v/>
      </c>
      <c r="W92" s="924" t="str">
        <f aca="false">IF(ISNUMBER(V92)=TRUE(),1,"")</f>
        <v/>
      </c>
      <c r="X92" s="924" t="str">
        <f aca="false">IF(ISNUMBER(T92)=TRUE(),T92,"")</f>
        <v/>
      </c>
      <c r="Y92" s="924" t="str">
        <f aca="false">IF(ISNUMBER(U92)=TRUE(),U92,"")</f>
        <v/>
      </c>
      <c r="Z92" s="925" t="n">
        <f aca="false">MAX(E92,G92,I92,K92,M92,O92,Q92,S92)</f>
        <v>0</v>
      </c>
      <c r="AA92" s="924" t="str">
        <f aca="false">IF(ISNUMBER(X92)=TRUE(),X92-Y92/100000-Z92/1000000000,"")</f>
        <v/>
      </c>
      <c r="AB92" s="924" t="str">
        <f aca="false">IF(ISNUMBER(AA92)=TRUE(),RANK(AA92,$AA$10:$AA$94,1),"")</f>
        <v/>
      </c>
    </row>
    <row r="93" customFormat="false" ht="16.5" hidden="false" customHeight="false" outlineLevel="0" collapsed="false">
      <c r="A93" s="913" t="n">
        <v>85</v>
      </c>
      <c r="B93" s="1008"/>
      <c r="C93" s="1009"/>
      <c r="D93" s="1005"/>
      <c r="E93" s="931"/>
      <c r="F93" s="1006"/>
      <c r="G93" s="933"/>
      <c r="H93" s="1005"/>
      <c r="I93" s="931"/>
      <c r="J93" s="1006"/>
      <c r="K93" s="933"/>
      <c r="L93" s="1005"/>
      <c r="M93" s="931"/>
      <c r="N93" s="1006"/>
      <c r="O93" s="933"/>
      <c r="P93" s="1005"/>
      <c r="Q93" s="931"/>
      <c r="R93" s="1006"/>
      <c r="S93" s="933"/>
      <c r="T93" s="1000" t="str">
        <f aca="false">IF(ISNUMBER(D93)=TRUE(),SUM(D93,F93,H93,J93,L93,N93,P93,R93),"")</f>
        <v/>
      </c>
      <c r="U93" s="922" t="str">
        <f aca="false">IF(ISNUMBER(E93)=TRUE(),SUM(E93,G93,I93,K93,M93,O93,Q93,S93),"")</f>
        <v/>
      </c>
      <c r="V93" s="923" t="str">
        <f aca="false">IF(ISNUMBER(AB93)=TRUE(),AB93,"")</f>
        <v/>
      </c>
      <c r="W93" s="924" t="str">
        <f aca="false">IF(ISNUMBER(V93)=TRUE(),1,"")</f>
        <v/>
      </c>
      <c r="X93" s="924" t="str">
        <f aca="false">IF(ISNUMBER(T93)=TRUE(),T93,"")</f>
        <v/>
      </c>
      <c r="Y93" s="924" t="str">
        <f aca="false">IF(ISNUMBER(U93)=TRUE(),U93,"")</f>
        <v/>
      </c>
      <c r="Z93" s="925" t="n">
        <f aca="false">MAX(E93,G93,I93,K93,M93,O93,Q93,S93)</f>
        <v>0</v>
      </c>
      <c r="AA93" s="924" t="str">
        <f aca="false">IF(ISNUMBER(X93)=TRUE(),X93-Y93/100000-Z93/1000000000,"")</f>
        <v/>
      </c>
      <c r="AB93" s="924" t="str">
        <f aca="false">IF(ISNUMBER(AA93)=TRUE(),RANK(AA93,$AA$10:$AA$94,1),"")</f>
        <v/>
      </c>
    </row>
    <row r="94" customFormat="false" ht="17.25" hidden="false" customHeight="false" outlineLevel="0" collapsed="false">
      <c r="A94" s="947" t="n">
        <v>86</v>
      </c>
      <c r="B94" s="1014"/>
      <c r="C94" s="1015"/>
      <c r="D94" s="1016"/>
      <c r="E94" s="1017"/>
      <c r="F94" s="1018"/>
      <c r="G94" s="950"/>
      <c r="H94" s="1016"/>
      <c r="I94" s="1017"/>
      <c r="J94" s="1018"/>
      <c r="K94" s="950"/>
      <c r="L94" s="1016"/>
      <c r="M94" s="1017"/>
      <c r="N94" s="1018"/>
      <c r="O94" s="950"/>
      <c r="P94" s="1016"/>
      <c r="Q94" s="1017"/>
      <c r="R94" s="1018"/>
      <c r="S94" s="950"/>
      <c r="T94" s="1019" t="str">
        <f aca="false">IF(ISNUMBER(D94)=TRUE(),SUM(D94,F94,H94,J94,L94,N94,P94,R94),"")</f>
        <v/>
      </c>
      <c r="U94" s="952" t="str">
        <f aca="false">IF(ISNUMBER(E94)=TRUE(),SUM(E94,G94,I94,K94,M94,O94,Q94,S94),"")</f>
        <v/>
      </c>
      <c r="V94" s="953" t="str">
        <f aca="false">IF(ISNUMBER(AB94)=TRUE(),AB94,"")</f>
        <v/>
      </c>
      <c r="W94" s="924" t="str">
        <f aca="false">IF(ISNUMBER(V94)=TRUE(),1,"")</f>
        <v/>
      </c>
      <c r="X94" s="924" t="str">
        <f aca="false">IF(ISNUMBER(T94)=TRUE(),T94,"")</f>
        <v/>
      </c>
      <c r="Y94" s="924" t="str">
        <f aca="false">IF(ISNUMBER(U94)=TRUE(),U94,"")</f>
        <v/>
      </c>
      <c r="Z94" s="925" t="n">
        <f aca="false">MAX(E94,G94,I94,K94,M94,O94,Q94,S94)</f>
        <v>0</v>
      </c>
      <c r="AA94" s="924" t="str">
        <f aca="false">IF(ISNUMBER(X94)=TRUE(),X94-Y94/100000-Z94/1000000000,"")</f>
        <v/>
      </c>
      <c r="AB94" s="924" t="str">
        <f aca="false">IF(ISNUMBER(AA94)=TRUE(),RANK(AA94,$AA$10:$AA$94,1),"")</f>
        <v/>
      </c>
    </row>
    <row r="95" customFormat="false" ht="16.5" hidden="false" customHeight="false" outlineLevel="0" collapsed="false">
      <c r="A95" s="1020"/>
      <c r="B95" s="1021"/>
      <c r="C95" s="1022"/>
      <c r="D95" s="1023"/>
      <c r="E95" s="1024"/>
      <c r="F95" s="1023"/>
      <c r="G95" s="1024"/>
      <c r="H95" s="1023"/>
      <c r="I95" s="1024"/>
      <c r="J95" s="1023"/>
      <c r="K95" s="1024"/>
      <c r="L95" s="1023"/>
      <c r="M95" s="1024"/>
      <c r="N95" s="1023"/>
      <c r="O95" s="1024"/>
      <c r="P95" s="1023"/>
      <c r="Q95" s="1024"/>
      <c r="R95" s="1023"/>
      <c r="S95" s="1024"/>
      <c r="T95" s="1023"/>
      <c r="U95" s="1024"/>
      <c r="V95" s="1025"/>
    </row>
    <row r="96" customFormat="false" ht="15.75" hidden="false" customHeight="false" outlineLevel="0" collapsed="false">
      <c r="B96" s="1021"/>
      <c r="C96" s="1022"/>
      <c r="D96" s="1023"/>
      <c r="E96" s="1024"/>
      <c r="F96" s="1023"/>
      <c r="G96" s="1024"/>
      <c r="H96" s="1023"/>
      <c r="I96" s="1024"/>
      <c r="J96" s="1023"/>
      <c r="K96" s="1024"/>
      <c r="L96" s="1023"/>
      <c r="M96" s="1024"/>
      <c r="N96" s="1023"/>
      <c r="O96" s="1024"/>
      <c r="P96" s="1023"/>
      <c r="Q96" s="1024"/>
      <c r="R96" s="1023"/>
      <c r="S96" s="1024"/>
      <c r="T96" s="1023"/>
      <c r="U96" s="1024"/>
      <c r="V96" s="1025"/>
    </row>
    <row r="97" customFormat="false" ht="15.75" hidden="false" customHeight="false" outlineLevel="0" collapsed="false">
      <c r="B97" s="1021"/>
      <c r="C97" s="1022"/>
      <c r="D97" s="1023"/>
      <c r="E97" s="1024"/>
      <c r="F97" s="1023"/>
      <c r="G97" s="1024"/>
      <c r="H97" s="1023"/>
      <c r="I97" s="1024"/>
      <c r="J97" s="1023"/>
      <c r="K97" s="1024"/>
      <c r="L97" s="1023"/>
      <c r="M97" s="1024"/>
      <c r="N97" s="1023"/>
      <c r="O97" s="1024"/>
      <c r="P97" s="1023"/>
      <c r="Q97" s="1024"/>
      <c r="R97" s="1023"/>
      <c r="S97" s="1024"/>
      <c r="T97" s="1023"/>
      <c r="U97" s="1024"/>
      <c r="V97" s="1025"/>
    </row>
    <row r="98" customFormat="false" ht="15.75" hidden="false" customHeight="false" outlineLevel="0" collapsed="false">
      <c r="B98" s="1021"/>
      <c r="C98" s="1022"/>
      <c r="D98" s="1023"/>
      <c r="E98" s="1024"/>
      <c r="F98" s="1023"/>
      <c r="G98" s="1024"/>
      <c r="H98" s="1023"/>
      <c r="I98" s="1024"/>
      <c r="J98" s="1023"/>
      <c r="K98" s="1024"/>
      <c r="L98" s="1023"/>
      <c r="M98" s="1024"/>
      <c r="N98" s="1023"/>
      <c r="O98" s="1024"/>
      <c r="P98" s="1023"/>
      <c r="Q98" s="1024"/>
      <c r="R98" s="1023"/>
      <c r="S98" s="1024"/>
      <c r="T98" s="1023"/>
      <c r="U98" s="1024"/>
      <c r="V98" s="1025"/>
    </row>
    <row r="99" customFormat="false" ht="15.75" hidden="false" customHeight="false" outlineLevel="0" collapsed="false">
      <c r="B99" s="1021"/>
      <c r="C99" s="1022"/>
      <c r="D99" s="1023"/>
      <c r="E99" s="1024"/>
      <c r="F99" s="1023"/>
      <c r="G99" s="1024"/>
      <c r="H99" s="1023"/>
      <c r="I99" s="1024"/>
      <c r="J99" s="1023"/>
      <c r="K99" s="1024"/>
      <c r="L99" s="1023"/>
      <c r="M99" s="1024"/>
      <c r="N99" s="1023"/>
      <c r="O99" s="1024"/>
      <c r="P99" s="1023"/>
      <c r="Q99" s="1024"/>
      <c r="R99" s="1023"/>
      <c r="S99" s="1024"/>
      <c r="T99" s="1023"/>
      <c r="U99" s="1024"/>
      <c r="V99" s="1025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94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10" activeCellId="0" sqref="B10: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26" width="5.13"/>
    <col collapsed="false" customWidth="true" hidden="false" outlineLevel="0" max="2" min="2" style="1027" width="21.84"/>
    <col collapsed="false" customWidth="true" hidden="false" outlineLevel="0" max="3" min="3" style="1028" width="19.85"/>
    <col collapsed="false" customWidth="true" hidden="false" outlineLevel="0" max="4" min="4" style="1028" width="5.71"/>
    <col collapsed="false" customWidth="true" hidden="false" outlineLevel="0" max="5" min="5" style="1029" width="9.28"/>
    <col collapsed="false" customWidth="true" hidden="false" outlineLevel="0" max="6" min="6" style="1028" width="5.71"/>
    <col collapsed="false" customWidth="true" hidden="false" outlineLevel="0" max="7" min="7" style="1029" width="9.28"/>
    <col collapsed="false" customWidth="true" hidden="false" outlineLevel="0" max="8" min="8" style="1028" width="5.71"/>
    <col collapsed="false" customWidth="true" hidden="false" outlineLevel="0" max="9" min="9" style="1029" width="9.28"/>
    <col collapsed="false" customWidth="true" hidden="false" outlineLevel="0" max="10" min="10" style="1028" width="5.71"/>
    <col collapsed="false" customWidth="true" hidden="false" outlineLevel="0" max="11" min="11" style="1029" width="9.28"/>
    <col collapsed="false" customWidth="true" hidden="false" outlineLevel="0" max="12" min="12" style="1028" width="5.71"/>
    <col collapsed="false" customWidth="true" hidden="false" outlineLevel="0" max="13" min="13" style="1029" width="9.28"/>
    <col collapsed="false" customWidth="true" hidden="false" outlineLevel="0" max="14" min="14" style="1028" width="5.71"/>
    <col collapsed="false" customWidth="true" hidden="false" outlineLevel="0" max="15" min="15" style="1029" width="9.28"/>
    <col collapsed="false" customWidth="true" hidden="false" outlineLevel="0" max="16" min="16" style="1028" width="5.71"/>
    <col collapsed="false" customWidth="true" hidden="false" outlineLevel="0" max="17" min="17" style="1029" width="9.28"/>
    <col collapsed="false" customWidth="true" hidden="false" outlineLevel="0" max="18" min="18" style="1028" width="5.71"/>
    <col collapsed="false" customWidth="true" hidden="false" outlineLevel="0" max="19" min="19" style="1029" width="9.28"/>
    <col collapsed="false" customWidth="true" hidden="false" outlineLevel="0" max="20" min="20" style="1028" width="6.7"/>
    <col collapsed="false" customWidth="true" hidden="false" outlineLevel="0" max="21" min="21" style="1029" width="9.99"/>
    <col collapsed="false" customWidth="true" hidden="false" outlineLevel="0" max="22" min="22" style="1028" width="10.56"/>
    <col collapsed="false" customWidth="true" hidden="true" outlineLevel="0" max="23" min="23" style="1028" width="9.06"/>
    <col collapsed="false" customWidth="false" hidden="true" outlineLevel="0" max="25" min="24" style="1028" width="9.14"/>
    <col collapsed="false" customWidth="true" hidden="true" outlineLevel="0" max="26" min="26" style="1028" width="10.85"/>
    <col collapsed="false" customWidth="true" hidden="true" outlineLevel="0" max="27" min="27" style="1028" width="15.56"/>
    <col collapsed="false" customWidth="true" hidden="true" outlineLevel="0" max="28" min="28" style="1028" width="14.56"/>
    <col collapsed="false" customWidth="false" hidden="false" outlineLevel="0" max="257" min="29" style="1028" width="9.14"/>
  </cols>
  <sheetData>
    <row r="1" customFormat="false" ht="23.25" hidden="false" customHeight="false" outlineLevel="0" collapsed="false">
      <c r="B1" s="1030" t="s">
        <v>0</v>
      </c>
      <c r="C1" s="1030"/>
      <c r="K1" s="1031" t="s">
        <v>1</v>
      </c>
      <c r="Q1" s="1028"/>
    </row>
    <row r="2" customFormat="false" ht="23.25" hidden="false" customHeight="false" outlineLevel="0" collapsed="false">
      <c r="B2" s="1032" t="s">
        <v>2</v>
      </c>
      <c r="C2" s="1032"/>
      <c r="K2" s="1031" t="s">
        <v>513</v>
      </c>
      <c r="Y2" s="1033"/>
    </row>
    <row r="3" customFormat="false" ht="23.25" hidden="false" customHeight="false" outlineLevel="0" collapsed="false">
      <c r="K3" s="1031" t="s">
        <v>47</v>
      </c>
    </row>
    <row r="4" customFormat="false" ht="15.75" hidden="false" customHeight="false" outlineLevel="0" collapsed="false">
      <c r="B4" s="1034"/>
      <c r="D4" s="1035"/>
      <c r="E4" s="1036"/>
      <c r="H4" s="1035"/>
      <c r="I4" s="1036"/>
      <c r="L4" s="1035"/>
      <c r="M4" s="1036"/>
      <c r="P4" s="1035"/>
      <c r="Q4" s="1036"/>
    </row>
    <row r="5" s="1043" customFormat="true" ht="20.25" hidden="false" customHeight="true" outlineLevel="0" collapsed="false">
      <c r="A5" s="1037" t="s">
        <v>4</v>
      </c>
      <c r="B5" s="1038" t="s">
        <v>48</v>
      </c>
      <c r="C5" s="1039" t="s">
        <v>5</v>
      </c>
      <c r="D5" s="1040" t="s">
        <v>6</v>
      </c>
      <c r="E5" s="1040"/>
      <c r="F5" s="1041" t="s">
        <v>7</v>
      </c>
      <c r="G5" s="1041"/>
      <c r="H5" s="1040" t="s">
        <v>8</v>
      </c>
      <c r="I5" s="1040"/>
      <c r="J5" s="1041" t="s">
        <v>9</v>
      </c>
      <c r="K5" s="1041"/>
      <c r="L5" s="1040" t="s">
        <v>10</v>
      </c>
      <c r="M5" s="1040"/>
      <c r="N5" s="1041" t="s">
        <v>11</v>
      </c>
      <c r="O5" s="1041"/>
      <c r="P5" s="1040" t="s">
        <v>12</v>
      </c>
      <c r="Q5" s="1040"/>
      <c r="R5" s="1041" t="s">
        <v>13</v>
      </c>
      <c r="S5" s="1041"/>
      <c r="T5" s="1042" t="s">
        <v>18</v>
      </c>
      <c r="U5" s="1042"/>
      <c r="V5" s="1042"/>
    </row>
    <row r="6" s="1043" customFormat="true" ht="27.75" hidden="false" customHeight="true" outlineLevel="0" collapsed="false">
      <c r="A6" s="1037"/>
      <c r="B6" s="1038"/>
      <c r="C6" s="1039"/>
      <c r="D6" s="1044" t="s">
        <v>514</v>
      </c>
      <c r="E6" s="1044"/>
      <c r="F6" s="1044" t="s">
        <v>515</v>
      </c>
      <c r="G6" s="1044"/>
      <c r="H6" s="1044" t="s">
        <v>516</v>
      </c>
      <c r="I6" s="1044"/>
      <c r="J6" s="1044" t="s">
        <v>517</v>
      </c>
      <c r="K6" s="1044"/>
      <c r="L6" s="1044" t="s">
        <v>518</v>
      </c>
      <c r="M6" s="1044"/>
      <c r="N6" s="1044" t="s">
        <v>519</v>
      </c>
      <c r="O6" s="1044"/>
      <c r="P6" s="1045"/>
      <c r="Q6" s="1045"/>
      <c r="R6" s="1044"/>
      <c r="S6" s="1044"/>
      <c r="T6" s="1042"/>
      <c r="U6" s="1042"/>
      <c r="V6" s="1042"/>
    </row>
    <row r="7" s="1043" customFormat="true" ht="12.75" hidden="false" customHeight="true" outlineLevel="0" collapsed="false">
      <c r="A7" s="1037"/>
      <c r="B7" s="1038"/>
      <c r="C7" s="1039"/>
      <c r="D7" s="1046"/>
      <c r="E7" s="1047"/>
      <c r="F7" s="1046"/>
      <c r="G7" s="1048"/>
      <c r="H7" s="1049"/>
      <c r="I7" s="1047"/>
      <c r="J7" s="1046"/>
      <c r="K7" s="1048"/>
      <c r="L7" s="1049"/>
      <c r="M7" s="1047"/>
      <c r="N7" s="1046"/>
      <c r="O7" s="1050"/>
      <c r="P7" s="1049"/>
      <c r="Q7" s="1047"/>
      <c r="R7" s="1046"/>
      <c r="S7" s="1048"/>
      <c r="T7" s="1049"/>
      <c r="U7" s="1051"/>
      <c r="V7" s="1052"/>
      <c r="W7" s="1053"/>
      <c r="X7" s="1054"/>
      <c r="Y7" s="1054"/>
      <c r="Z7" s="1054"/>
      <c r="AA7" s="1054"/>
    </row>
    <row r="8" s="1043" customFormat="true" ht="12.75" hidden="false" customHeight="true" outlineLevel="0" collapsed="false">
      <c r="A8" s="1055"/>
      <c r="B8" s="1056"/>
      <c r="C8" s="1057"/>
      <c r="D8" s="1058" t="s">
        <v>31</v>
      </c>
      <c r="E8" s="1059" t="s">
        <v>32</v>
      </c>
      <c r="F8" s="1058" t="s">
        <v>31</v>
      </c>
      <c r="G8" s="1060" t="s">
        <v>32</v>
      </c>
      <c r="H8" s="1061" t="s">
        <v>31</v>
      </c>
      <c r="I8" s="1059" t="s">
        <v>32</v>
      </c>
      <c r="J8" s="1058" t="s">
        <v>31</v>
      </c>
      <c r="K8" s="1060" t="s">
        <v>32</v>
      </c>
      <c r="L8" s="1061" t="s">
        <v>31</v>
      </c>
      <c r="M8" s="1059" t="s">
        <v>32</v>
      </c>
      <c r="N8" s="1058" t="s">
        <v>31</v>
      </c>
      <c r="O8" s="1062" t="s">
        <v>32</v>
      </c>
      <c r="P8" s="1061" t="s">
        <v>31</v>
      </c>
      <c r="Q8" s="1059" t="s">
        <v>32</v>
      </c>
      <c r="R8" s="1058" t="s">
        <v>31</v>
      </c>
      <c r="S8" s="1060" t="s">
        <v>32</v>
      </c>
      <c r="T8" s="1061" t="s">
        <v>31</v>
      </c>
      <c r="U8" s="1063" t="s">
        <v>33</v>
      </c>
      <c r="V8" s="1064" t="s">
        <v>34</v>
      </c>
      <c r="W8" s="1065"/>
      <c r="X8" s="1054"/>
      <c r="Y8" s="1054"/>
      <c r="Z8" s="1054"/>
      <c r="AA8" s="1054"/>
    </row>
    <row r="9" s="1043" customFormat="true" ht="12.75" hidden="false" customHeight="true" outlineLevel="0" collapsed="false">
      <c r="A9" s="1066"/>
      <c r="B9" s="1067"/>
      <c r="C9" s="1068"/>
      <c r="D9" s="1069"/>
      <c r="E9" s="1070"/>
      <c r="F9" s="1069"/>
      <c r="G9" s="1071"/>
      <c r="H9" s="1069"/>
      <c r="I9" s="1070"/>
      <c r="J9" s="1069"/>
      <c r="K9" s="1071"/>
      <c r="L9" s="1069"/>
      <c r="M9" s="1070"/>
      <c r="N9" s="1069"/>
      <c r="O9" s="1071"/>
      <c r="P9" s="1069"/>
      <c r="Q9" s="1070"/>
      <c r="R9" s="1069"/>
      <c r="S9" s="1071"/>
      <c r="T9" s="1069"/>
      <c r="U9" s="1072"/>
      <c r="V9" s="1073"/>
      <c r="W9" s="1065"/>
      <c r="X9" s="1054"/>
      <c r="Y9" s="1054"/>
      <c r="Z9" s="1054"/>
      <c r="AA9" s="1054"/>
    </row>
    <row r="10" s="1087" customFormat="true" ht="15" hidden="false" customHeight="true" outlineLevel="0" collapsed="false">
      <c r="A10" s="1074" t="n">
        <v>1</v>
      </c>
      <c r="B10" s="1075" t="s">
        <v>520</v>
      </c>
      <c r="C10" s="1076" t="s">
        <v>521</v>
      </c>
      <c r="D10" s="1077" t="n">
        <v>1</v>
      </c>
      <c r="E10" s="1078" t="n">
        <v>6830</v>
      </c>
      <c r="F10" s="1079" t="n">
        <v>6</v>
      </c>
      <c r="G10" s="1080" t="n">
        <v>6320</v>
      </c>
      <c r="H10" s="1081" t="n">
        <v>1</v>
      </c>
      <c r="I10" s="1082" t="n">
        <v>4342</v>
      </c>
      <c r="J10" s="1079" t="n">
        <v>2</v>
      </c>
      <c r="K10" s="1083" t="n">
        <v>3807</v>
      </c>
      <c r="L10" s="1081" t="n">
        <v>1</v>
      </c>
      <c r="M10" s="1082" t="n">
        <v>4200</v>
      </c>
      <c r="N10" s="1079" t="n">
        <v>1</v>
      </c>
      <c r="O10" s="1083" t="n">
        <v>4173</v>
      </c>
      <c r="P10" s="1081"/>
      <c r="Q10" s="1082"/>
      <c r="R10" s="1079"/>
      <c r="S10" s="1083"/>
      <c r="T10" s="1084" t="n">
        <f aca="false">IF(ISNUMBER(D10)=TRUE(),SUM(D10,F10,H10,J10,L10,N10,P10,R10),"")</f>
        <v>12</v>
      </c>
      <c r="U10" s="1085" t="n">
        <f aca="false">IF(ISNUMBER(E10)=TRUE(),SUM(E10,G10,I10,K10,M10,O10,Q10,S10),"")</f>
        <v>29672</v>
      </c>
      <c r="V10" s="1086" t="n">
        <f aca="false">IF(ISNUMBER(AB10)=TRUE(),AB10,"")</f>
        <v>1</v>
      </c>
      <c r="W10" s="1087" t="n">
        <f aca="false">IF(ISNUMBER(V10)=TRUE(),1,"")</f>
        <v>1</v>
      </c>
      <c r="X10" s="1087" t="n">
        <f aca="false">IF(ISNUMBER(T10)=TRUE(),T10,"")</f>
        <v>12</v>
      </c>
      <c r="Y10" s="1087" t="n">
        <f aca="false">IF(ISNUMBER(U10)=TRUE(),U10,"")</f>
        <v>29672</v>
      </c>
      <c r="Z10" s="1088" t="n">
        <f aca="false">MAX(E10,G10,I10,K10,M10,O10,Q10,S10)</f>
        <v>6830</v>
      </c>
      <c r="AA10" s="1087" t="n">
        <f aca="false">IF(ISNUMBER(X10)=TRUE(),X10-Y10/100000-Z10/1000000000,"")</f>
        <v>11.70327317</v>
      </c>
      <c r="AB10" s="1087" t="n">
        <f aca="false">IF(ISNUMBER(AA10)=TRUE(),RANK(AA10,$AA$10:$AA$95,1),"")</f>
        <v>1</v>
      </c>
    </row>
    <row r="11" s="1087" customFormat="true" ht="15" hidden="false" customHeight="true" outlineLevel="0" collapsed="false">
      <c r="A11" s="1089" t="n">
        <v>2</v>
      </c>
      <c r="B11" s="1090" t="s">
        <v>522</v>
      </c>
      <c r="C11" s="1091" t="s">
        <v>523</v>
      </c>
      <c r="D11" s="1092" t="n">
        <v>2</v>
      </c>
      <c r="E11" s="1093" t="n">
        <v>6680</v>
      </c>
      <c r="F11" s="1094" t="n">
        <v>1</v>
      </c>
      <c r="G11" s="1095" t="n">
        <v>13120</v>
      </c>
      <c r="H11" s="1094" t="n">
        <v>5</v>
      </c>
      <c r="I11" s="1096" t="n">
        <v>1776</v>
      </c>
      <c r="J11" s="1097" t="n">
        <v>1</v>
      </c>
      <c r="K11" s="1095" t="n">
        <v>4142</v>
      </c>
      <c r="L11" s="1094" t="n">
        <v>2</v>
      </c>
      <c r="M11" s="1096" t="n">
        <v>2884</v>
      </c>
      <c r="N11" s="1097" t="n">
        <v>3</v>
      </c>
      <c r="O11" s="1095" t="n">
        <v>3280</v>
      </c>
      <c r="P11" s="1094"/>
      <c r="Q11" s="1096"/>
      <c r="R11" s="1097"/>
      <c r="S11" s="1095"/>
      <c r="T11" s="1084" t="n">
        <f aca="false">IF(ISNUMBER(D11)=TRUE(),SUM(D11,F11,H11,J11,L11,N11,P11,R11),"")</f>
        <v>14</v>
      </c>
      <c r="U11" s="1085" t="n">
        <f aca="false">IF(ISNUMBER(E11)=TRUE(),SUM(E11,G11,I11,K11,M11,O11,Q11,S11),"")</f>
        <v>31882</v>
      </c>
      <c r="V11" s="1086" t="n">
        <f aca="false">IF(ISNUMBER(AB11)=TRUE(),AB11,"")</f>
        <v>2</v>
      </c>
      <c r="W11" s="1087" t="n">
        <f aca="false">IF(ISNUMBER(V11)=TRUE(),1,"")</f>
        <v>1</v>
      </c>
      <c r="X11" s="1087" t="n">
        <f aca="false">IF(ISNUMBER(T11)=TRUE(),T11,"")</f>
        <v>14</v>
      </c>
      <c r="Y11" s="1087" t="n">
        <f aca="false">IF(ISNUMBER(U11)=TRUE(),U11,"")</f>
        <v>31882</v>
      </c>
      <c r="Z11" s="1088" t="n">
        <f aca="false">MAX(E11,G11,I11,K11,M11,O11,Q11,S11)</f>
        <v>13120</v>
      </c>
      <c r="AA11" s="1087" t="n">
        <f aca="false">IF(ISNUMBER(X11)=TRUE(),X11-Y11/100000-Z11/1000000000,"")</f>
        <v>13.68116688</v>
      </c>
      <c r="AB11" s="1087" t="n">
        <f aca="false">IF(ISNUMBER(AA11)=TRUE(),RANK(AA11,$AA$10:$AA$95,1),"")</f>
        <v>2</v>
      </c>
    </row>
    <row r="12" s="1087" customFormat="true" ht="15" hidden="false" customHeight="true" outlineLevel="0" collapsed="false">
      <c r="A12" s="1089" t="n">
        <v>3</v>
      </c>
      <c r="B12" s="1098" t="s">
        <v>524</v>
      </c>
      <c r="C12" s="1091" t="s">
        <v>525</v>
      </c>
      <c r="D12" s="1092" t="n">
        <v>4</v>
      </c>
      <c r="E12" s="1099" t="n">
        <v>5580</v>
      </c>
      <c r="F12" s="1094" t="n">
        <v>5</v>
      </c>
      <c r="G12" s="1095" t="n">
        <v>6940</v>
      </c>
      <c r="H12" s="1094" t="n">
        <v>6</v>
      </c>
      <c r="I12" s="1096" t="n">
        <v>1666</v>
      </c>
      <c r="J12" s="1097" t="n">
        <v>3</v>
      </c>
      <c r="K12" s="1095" t="n">
        <v>3758</v>
      </c>
      <c r="L12" s="1094" t="n">
        <v>4</v>
      </c>
      <c r="M12" s="1096" t="n">
        <v>1777</v>
      </c>
      <c r="N12" s="1097" t="n">
        <v>2</v>
      </c>
      <c r="O12" s="1095" t="n">
        <v>3489</v>
      </c>
      <c r="P12" s="1094"/>
      <c r="Q12" s="1096"/>
      <c r="R12" s="1097"/>
      <c r="S12" s="1095"/>
      <c r="T12" s="1084" t="n">
        <f aca="false">IF(ISNUMBER(D12)=TRUE(),SUM(D12,F12,H12,J12,L12,N12,P12,R12),"")</f>
        <v>24</v>
      </c>
      <c r="U12" s="1085" t="n">
        <f aca="false">IF(ISNUMBER(E12)=TRUE(),SUM(E12,G12,I12,K12,M12,O12,Q12,S12),"")</f>
        <v>23210</v>
      </c>
      <c r="V12" s="1086" t="n">
        <f aca="false">IF(ISNUMBER(AB12)=TRUE(),AB12,"")</f>
        <v>3</v>
      </c>
      <c r="W12" s="1087" t="n">
        <f aca="false">IF(ISNUMBER(V12)=TRUE(),1,"")</f>
        <v>1</v>
      </c>
      <c r="X12" s="1087" t="n">
        <f aca="false">IF(ISNUMBER(T12)=TRUE(),T12,"")</f>
        <v>24</v>
      </c>
      <c r="Y12" s="1087" t="n">
        <f aca="false">IF(ISNUMBER(U12)=TRUE(),U12,"")</f>
        <v>23210</v>
      </c>
      <c r="Z12" s="1088" t="n">
        <f aca="false">MAX(E12,G12,I12,K12,M12,O12,Q12,S12)</f>
        <v>6940</v>
      </c>
      <c r="AA12" s="1087" t="n">
        <f aca="false">IF(ISNUMBER(X12)=TRUE(),X12-Y12/100000-Z12/1000000000,"")</f>
        <v>23.76789306</v>
      </c>
      <c r="AB12" s="1087" t="n">
        <f aca="false">IF(ISNUMBER(AA12)=TRUE(),RANK(AA12,$AA$10:$AA$95,1),"")</f>
        <v>3</v>
      </c>
    </row>
    <row r="13" s="1087" customFormat="true" ht="15" hidden="false" customHeight="true" outlineLevel="0" collapsed="false">
      <c r="A13" s="1074" t="n">
        <v>4</v>
      </c>
      <c r="B13" s="1098" t="s">
        <v>526</v>
      </c>
      <c r="C13" s="1091" t="s">
        <v>527</v>
      </c>
      <c r="D13" s="1092" t="n">
        <v>3</v>
      </c>
      <c r="E13" s="1099" t="n">
        <v>5830</v>
      </c>
      <c r="F13" s="1094" t="n">
        <v>4</v>
      </c>
      <c r="G13" s="1095" t="n">
        <v>7030</v>
      </c>
      <c r="H13" s="1094" t="n">
        <v>2</v>
      </c>
      <c r="I13" s="1096" t="n">
        <v>2774</v>
      </c>
      <c r="J13" s="1097" t="n">
        <v>5.5</v>
      </c>
      <c r="K13" s="1095" t="n">
        <v>2335</v>
      </c>
      <c r="L13" s="1094" t="n">
        <v>3</v>
      </c>
      <c r="M13" s="1096" t="n">
        <v>1953</v>
      </c>
      <c r="N13" s="1097" t="n">
        <v>7</v>
      </c>
      <c r="O13" s="1095" t="n">
        <v>2002</v>
      </c>
      <c r="P13" s="1094"/>
      <c r="Q13" s="1096"/>
      <c r="R13" s="1097"/>
      <c r="S13" s="1095"/>
      <c r="T13" s="1084" t="n">
        <f aca="false">IF(ISNUMBER(D13)=TRUE(),SUM(D13,F13,H13,J13,L13,N13,P13,R13),"")</f>
        <v>24.5</v>
      </c>
      <c r="U13" s="1085" t="n">
        <f aca="false">IF(ISNUMBER(E13)=TRUE(),SUM(E13,G13,I13,K13,M13,O13,Q13,S13),"")</f>
        <v>21924</v>
      </c>
      <c r="V13" s="1086" t="n">
        <f aca="false">IF(ISNUMBER(AB13)=TRUE(),AB13,"")</f>
        <v>4</v>
      </c>
      <c r="W13" s="1087" t="n">
        <f aca="false">IF(ISNUMBER(V13)=TRUE(),1,"")</f>
        <v>1</v>
      </c>
      <c r="X13" s="1087" t="n">
        <f aca="false">IF(ISNUMBER(T13)=TRUE(),T13,"")</f>
        <v>24.5</v>
      </c>
      <c r="Y13" s="1087" t="n">
        <f aca="false">IF(ISNUMBER(U13)=TRUE(),U13,"")</f>
        <v>21924</v>
      </c>
      <c r="Z13" s="1088" t="n">
        <f aca="false">MAX(E13,G13,I13,K13,M13,O13,Q13,S13)</f>
        <v>7030</v>
      </c>
      <c r="AA13" s="1087" t="n">
        <f aca="false">IF(ISNUMBER(X13)=TRUE(),X13-Y13/100000-Z13/1000000000,"")</f>
        <v>24.28075297</v>
      </c>
      <c r="AB13" s="1087" t="n">
        <f aca="false">IF(ISNUMBER(AA13)=TRUE(),RANK(AA13,$AA$10:$AA$95,1),"")</f>
        <v>4</v>
      </c>
    </row>
    <row r="14" s="1087" customFormat="true" ht="15" hidden="false" customHeight="true" outlineLevel="0" collapsed="false">
      <c r="A14" s="1089" t="n">
        <v>5</v>
      </c>
      <c r="B14" s="1090" t="s">
        <v>528</v>
      </c>
      <c r="C14" s="1091" t="s">
        <v>529</v>
      </c>
      <c r="D14" s="1092" t="n">
        <v>6</v>
      </c>
      <c r="E14" s="1099" t="n">
        <v>4340</v>
      </c>
      <c r="F14" s="1094" t="n">
        <v>3</v>
      </c>
      <c r="G14" s="1095" t="n">
        <v>8445</v>
      </c>
      <c r="H14" s="1094" t="n">
        <v>4</v>
      </c>
      <c r="I14" s="1096" t="n">
        <v>1793</v>
      </c>
      <c r="J14" s="1097" t="n">
        <v>5.5</v>
      </c>
      <c r="K14" s="1095" t="n">
        <v>2335</v>
      </c>
      <c r="L14" s="1094" t="n">
        <v>6</v>
      </c>
      <c r="M14" s="1096" t="n">
        <v>1699</v>
      </c>
      <c r="N14" s="1097" t="n">
        <v>4</v>
      </c>
      <c r="O14" s="1095" t="n">
        <v>2933</v>
      </c>
      <c r="P14" s="1094"/>
      <c r="Q14" s="1096"/>
      <c r="R14" s="1097"/>
      <c r="S14" s="1095"/>
      <c r="T14" s="1084" t="n">
        <f aca="false">IF(ISNUMBER(D14)=TRUE(),SUM(D14,F14,H14,J14,L14,N14,P14,R14),"")</f>
        <v>28.5</v>
      </c>
      <c r="U14" s="1085" t="n">
        <f aca="false">IF(ISNUMBER(E14)=TRUE(),SUM(E14,G14,I14,K14,M14,O14,Q14,S14),"")</f>
        <v>21545</v>
      </c>
      <c r="V14" s="1086" t="n">
        <f aca="false">IF(ISNUMBER(AB14)=TRUE(),AB14,"")</f>
        <v>5</v>
      </c>
      <c r="W14" s="1087" t="n">
        <f aca="false">IF(ISNUMBER(V14)=TRUE(),1,"")</f>
        <v>1</v>
      </c>
      <c r="X14" s="1087" t="n">
        <f aca="false">IF(ISNUMBER(T14)=TRUE(),T14,"")</f>
        <v>28.5</v>
      </c>
      <c r="Y14" s="1087" t="n">
        <f aca="false">IF(ISNUMBER(U14)=TRUE(),U14,"")</f>
        <v>21545</v>
      </c>
      <c r="Z14" s="1088" t="n">
        <f aca="false">MAX(E14,G14,I14,K14,M14,O14,Q14,S14)</f>
        <v>8445</v>
      </c>
      <c r="AA14" s="1087" t="n">
        <f aca="false">IF(ISNUMBER(X14)=TRUE(),X14-Y14/100000-Z14/1000000000,"")</f>
        <v>28.284541555</v>
      </c>
      <c r="AB14" s="1087" t="n">
        <f aca="false">IF(ISNUMBER(AA14)=TRUE(),RANK(AA14,$AA$10:$AA$95,1),"")</f>
        <v>5</v>
      </c>
    </row>
    <row r="15" s="1087" customFormat="true" ht="15" hidden="false" customHeight="true" outlineLevel="0" collapsed="false">
      <c r="A15" s="1089" t="n">
        <v>6</v>
      </c>
      <c r="B15" s="1090" t="s">
        <v>530</v>
      </c>
      <c r="C15" s="1091" t="s">
        <v>531</v>
      </c>
      <c r="D15" s="1092" t="n">
        <v>9</v>
      </c>
      <c r="E15" s="1099" t="n">
        <v>2300</v>
      </c>
      <c r="F15" s="1094" t="n">
        <v>9</v>
      </c>
      <c r="G15" s="1095" t="n">
        <v>2210</v>
      </c>
      <c r="H15" s="1094" t="n">
        <v>3</v>
      </c>
      <c r="I15" s="1096" t="n">
        <v>2016</v>
      </c>
      <c r="J15" s="1097" t="n">
        <v>7</v>
      </c>
      <c r="K15" s="1095" t="n">
        <v>1826</v>
      </c>
      <c r="L15" s="1094" t="n">
        <v>7</v>
      </c>
      <c r="M15" s="1096" t="n">
        <v>1264</v>
      </c>
      <c r="N15" s="1097" t="n">
        <v>5</v>
      </c>
      <c r="O15" s="1095" t="n">
        <v>2828</v>
      </c>
      <c r="P15" s="1094"/>
      <c r="Q15" s="1096"/>
      <c r="R15" s="1097"/>
      <c r="S15" s="1095"/>
      <c r="T15" s="1084" t="n">
        <f aca="false">IF(ISNUMBER(D15)=TRUE(),SUM(D15,F15,H15,J15,L15,N15,P15,R15),"")</f>
        <v>40</v>
      </c>
      <c r="U15" s="1085" t="n">
        <f aca="false">IF(ISNUMBER(E15)=TRUE(),SUM(E15,G15,I15,K15,M15,O15,Q15,S15),"")</f>
        <v>12444</v>
      </c>
      <c r="V15" s="1086" t="n">
        <f aca="false">IF(ISNUMBER(AB15)=TRUE(),AB15,"")</f>
        <v>6</v>
      </c>
      <c r="W15" s="1087" t="n">
        <f aca="false">IF(ISNUMBER(V15)=TRUE(),1,"")</f>
        <v>1</v>
      </c>
      <c r="X15" s="1087" t="n">
        <f aca="false">IF(ISNUMBER(T15)=TRUE(),T15,"")</f>
        <v>40</v>
      </c>
      <c r="Y15" s="1087" t="n">
        <f aca="false">IF(ISNUMBER(U15)=TRUE(),U15,"")</f>
        <v>12444</v>
      </c>
      <c r="Z15" s="1088" t="n">
        <f aca="false">MAX(E15,G15,I15,K15,M15,O15,Q15,S15)</f>
        <v>2828</v>
      </c>
      <c r="AA15" s="1087" t="n">
        <f aca="false">IF(ISNUMBER(X15)=TRUE(),X15-Y15/100000-Z15/1000000000,"")</f>
        <v>39.875557172</v>
      </c>
      <c r="AB15" s="1087" t="n">
        <f aca="false">IF(ISNUMBER(AA15)=TRUE(),RANK(AA15,$AA$10:$AA$95,1),"")</f>
        <v>6</v>
      </c>
    </row>
    <row r="16" s="1087" customFormat="true" ht="15" hidden="false" customHeight="true" outlineLevel="0" collapsed="false">
      <c r="A16" s="1074" t="n">
        <v>7</v>
      </c>
      <c r="B16" s="1090" t="s">
        <v>532</v>
      </c>
      <c r="C16" s="1091" t="s">
        <v>533</v>
      </c>
      <c r="D16" s="1092" t="n">
        <v>5</v>
      </c>
      <c r="E16" s="1099" t="n">
        <v>4630</v>
      </c>
      <c r="F16" s="1081" t="n">
        <v>2</v>
      </c>
      <c r="G16" s="1095" t="n">
        <v>11985</v>
      </c>
      <c r="H16" s="1094" t="n">
        <v>8</v>
      </c>
      <c r="I16" s="1096" t="n">
        <v>1287</v>
      </c>
      <c r="J16" s="1097" t="n">
        <v>4</v>
      </c>
      <c r="K16" s="1095" t="n">
        <v>2442</v>
      </c>
      <c r="L16" s="1094" t="n">
        <v>11</v>
      </c>
      <c r="M16" s="1096"/>
      <c r="N16" s="1097" t="n">
        <v>11</v>
      </c>
      <c r="O16" s="1095"/>
      <c r="P16" s="1094"/>
      <c r="Q16" s="1096"/>
      <c r="R16" s="1097"/>
      <c r="S16" s="1095"/>
      <c r="T16" s="1084" t="n">
        <f aca="false">IF(ISNUMBER(D16)=TRUE(),SUM(D16,F16,H16,J16,L16,N16,P16,R16),"")</f>
        <v>41</v>
      </c>
      <c r="U16" s="1085" t="n">
        <f aca="false">IF(ISNUMBER(E16)=TRUE(),SUM(E16,G16,I16,K16,M16,O16,Q16,S16),"")</f>
        <v>20344</v>
      </c>
      <c r="V16" s="1086" t="n">
        <f aca="false">IF(ISNUMBER(AB16)=TRUE(),AB16,"")</f>
        <v>7</v>
      </c>
      <c r="W16" s="1087" t="n">
        <f aca="false">IF(ISNUMBER(V16)=TRUE(),1,"")</f>
        <v>1</v>
      </c>
      <c r="X16" s="1087" t="n">
        <f aca="false">IF(ISNUMBER(T16)=TRUE(),T16,"")</f>
        <v>41</v>
      </c>
      <c r="Y16" s="1087" t="n">
        <f aca="false">IF(ISNUMBER(U16)=TRUE(),U16,"")</f>
        <v>20344</v>
      </c>
      <c r="Z16" s="1088" t="n">
        <f aca="false">MAX(E16,G16,I16,K16,M16,O16,Q16,S16)</f>
        <v>11985</v>
      </c>
      <c r="AA16" s="1087" t="n">
        <f aca="false">IF(ISNUMBER(X16)=TRUE(),X16-Y16/100000-Z16/1000000000,"")</f>
        <v>40.796548015</v>
      </c>
      <c r="AB16" s="1087" t="n">
        <f aca="false">IF(ISNUMBER(AA16)=TRUE(),RANK(AA16,$AA$10:$AA$95,1),"")</f>
        <v>7</v>
      </c>
    </row>
    <row r="17" s="1087" customFormat="true" ht="15" hidden="false" customHeight="true" outlineLevel="0" collapsed="false">
      <c r="A17" s="1089" t="n">
        <v>8</v>
      </c>
      <c r="B17" s="1100" t="s">
        <v>534</v>
      </c>
      <c r="C17" s="1101" t="s">
        <v>420</v>
      </c>
      <c r="D17" s="1102" t="n">
        <v>8</v>
      </c>
      <c r="E17" s="1103" t="n">
        <v>3480</v>
      </c>
      <c r="F17" s="1094" t="n">
        <v>8</v>
      </c>
      <c r="G17" s="1095" t="n">
        <v>4030</v>
      </c>
      <c r="H17" s="1094" t="n">
        <v>7</v>
      </c>
      <c r="I17" s="1096" t="n">
        <v>1374</v>
      </c>
      <c r="J17" s="1097" t="n">
        <v>8</v>
      </c>
      <c r="K17" s="1095" t="n">
        <v>1587</v>
      </c>
      <c r="L17" s="1094" t="n">
        <v>5</v>
      </c>
      <c r="M17" s="1096" t="n">
        <v>1774</v>
      </c>
      <c r="N17" s="1097" t="n">
        <v>6</v>
      </c>
      <c r="O17" s="1095" t="n">
        <v>2586</v>
      </c>
      <c r="P17" s="1094"/>
      <c r="Q17" s="1096"/>
      <c r="R17" s="1097"/>
      <c r="S17" s="1095"/>
      <c r="T17" s="1084" t="n">
        <f aca="false">IF(ISNUMBER(D17)=TRUE(),SUM(D17,F17,H17,J17,L17,N17,P17,R17),"")</f>
        <v>42</v>
      </c>
      <c r="U17" s="1085" t="n">
        <f aca="false">IF(ISNUMBER(E17)=TRUE(),SUM(E17,G17,I17,K17,M17,O17,Q17,S17),"")</f>
        <v>14831</v>
      </c>
      <c r="V17" s="1086" t="n">
        <f aca="false">IF(ISNUMBER(AB17)=TRUE(),AB17,"")</f>
        <v>8</v>
      </c>
      <c r="W17" s="1087" t="n">
        <f aca="false">IF(ISNUMBER(V17)=TRUE(),1,"")</f>
        <v>1</v>
      </c>
      <c r="X17" s="1087" t="n">
        <f aca="false">IF(ISNUMBER(T17)=TRUE(),T17,"")</f>
        <v>42</v>
      </c>
      <c r="Y17" s="1087" t="n">
        <f aca="false">IF(ISNUMBER(U17)=TRUE(),U17,"")</f>
        <v>14831</v>
      </c>
      <c r="Z17" s="1088" t="n">
        <f aca="false">MAX(E17,G17,I17,K17,M17,O17,Q17,S17)</f>
        <v>4030</v>
      </c>
      <c r="AA17" s="1087" t="n">
        <f aca="false">IF(ISNUMBER(X17)=TRUE(),X17-Y17/100000-Z17/1000000000,"")</f>
        <v>41.85168597</v>
      </c>
      <c r="AB17" s="1087" t="n">
        <f aca="false">IF(ISNUMBER(AA17)=TRUE(),RANK(AA17,$AA$10:$AA$95,1),"")</f>
        <v>8</v>
      </c>
    </row>
    <row r="18" s="1087" customFormat="true" ht="15" hidden="false" customHeight="true" outlineLevel="0" collapsed="false">
      <c r="A18" s="1089" t="n">
        <v>9</v>
      </c>
      <c r="B18" s="1098" t="s">
        <v>535</v>
      </c>
      <c r="C18" s="1091" t="s">
        <v>536</v>
      </c>
      <c r="D18" s="1092" t="n">
        <v>7</v>
      </c>
      <c r="E18" s="1099" t="n">
        <v>4190</v>
      </c>
      <c r="F18" s="1094" t="n">
        <v>7</v>
      </c>
      <c r="G18" s="1095" t="n">
        <v>4470</v>
      </c>
      <c r="H18" s="1094" t="n">
        <v>11</v>
      </c>
      <c r="I18" s="1096" t="n">
        <v>0</v>
      </c>
      <c r="J18" s="1097" t="n">
        <v>11</v>
      </c>
      <c r="K18" s="1095" t="n">
        <v>0</v>
      </c>
      <c r="L18" s="1094" t="n">
        <v>11</v>
      </c>
      <c r="M18" s="1096"/>
      <c r="N18" s="1097" t="n">
        <v>11</v>
      </c>
      <c r="O18" s="1095"/>
      <c r="P18" s="1094"/>
      <c r="Q18" s="1096"/>
      <c r="R18" s="1097"/>
      <c r="S18" s="1095"/>
      <c r="T18" s="1084" t="n">
        <f aca="false">IF(ISNUMBER(D18)=TRUE(),SUM(D18,F18,H18,J18,L18,N18,P18,R18),"")</f>
        <v>58</v>
      </c>
      <c r="U18" s="1085" t="n">
        <f aca="false">IF(ISNUMBER(E18)=TRUE(),SUM(E18,G18,I18,K18,M18,O18,Q18,S18),"")</f>
        <v>8660</v>
      </c>
      <c r="V18" s="1086" t="n">
        <f aca="false">IF(ISNUMBER(AB18)=TRUE(),AB18,"")</f>
        <v>9</v>
      </c>
      <c r="W18" s="1087" t="n">
        <f aca="false">IF(ISNUMBER(V18)=TRUE(),1,"")</f>
        <v>1</v>
      </c>
      <c r="X18" s="1087" t="n">
        <f aca="false">IF(ISNUMBER(T18)=TRUE(),T18,"")</f>
        <v>58</v>
      </c>
      <c r="Y18" s="1087" t="n">
        <f aca="false">IF(ISNUMBER(U18)=TRUE(),U18,"")</f>
        <v>8660</v>
      </c>
      <c r="Z18" s="1088" t="n">
        <f aca="false">MAX(E18,G18,I18,K18,M18,O18,Q18,S18)</f>
        <v>4470</v>
      </c>
      <c r="AA18" s="1087" t="n">
        <f aca="false">IF(ISNUMBER(X18)=TRUE(),X18-Y18/100000-Z18/1000000000,"")</f>
        <v>57.91339553</v>
      </c>
      <c r="AB18" s="1087" t="n">
        <f aca="false">IF(ISNUMBER(AA18)=TRUE(),RANK(AA18,$AA$10:$AA$95,1),"")</f>
        <v>9</v>
      </c>
    </row>
    <row r="19" s="1087" customFormat="true" ht="15" hidden="false" customHeight="true" outlineLevel="0" collapsed="false">
      <c r="A19" s="1074" t="n">
        <v>10</v>
      </c>
      <c r="B19" s="1090" t="s">
        <v>537</v>
      </c>
      <c r="C19" s="1091" t="s">
        <v>538</v>
      </c>
      <c r="D19" s="1092" t="n">
        <v>11</v>
      </c>
      <c r="E19" s="1093" t="n">
        <v>0</v>
      </c>
      <c r="F19" s="1094" t="n">
        <v>11</v>
      </c>
      <c r="G19" s="1095" t="n">
        <v>0</v>
      </c>
      <c r="H19" s="1094" t="n">
        <v>11</v>
      </c>
      <c r="I19" s="1096" t="n">
        <v>0</v>
      </c>
      <c r="J19" s="1097" t="n">
        <v>11</v>
      </c>
      <c r="K19" s="1095" t="n">
        <v>0</v>
      </c>
      <c r="L19" s="1094" t="n">
        <v>11</v>
      </c>
      <c r="M19" s="1096"/>
      <c r="N19" s="1097" t="n">
        <v>11</v>
      </c>
      <c r="O19" s="1095"/>
      <c r="P19" s="1094"/>
      <c r="Q19" s="1096"/>
      <c r="R19" s="1097"/>
      <c r="S19" s="1095"/>
      <c r="T19" s="1084" t="n">
        <f aca="false">IF(ISNUMBER(D19)=TRUE(),SUM(D19,F19,H19,J19,L19,N19,P19,R19),"")</f>
        <v>66</v>
      </c>
      <c r="U19" s="1085" t="n">
        <f aca="false">IF(ISNUMBER(E19)=TRUE(),SUM(E19,G19,I19,K19,M19,O19,Q19,S19),"")</f>
        <v>0</v>
      </c>
      <c r="V19" s="1086" t="n">
        <f aca="false">IF(ISNUMBER(AB19)=TRUE(),AB19,"")</f>
        <v>10</v>
      </c>
      <c r="W19" s="1087" t="n">
        <f aca="false">IF(ISNUMBER(V19)=TRUE(),1,"")</f>
        <v>1</v>
      </c>
      <c r="X19" s="1087" t="n">
        <f aca="false">IF(ISNUMBER(T19)=TRUE(),T19,"")</f>
        <v>66</v>
      </c>
      <c r="Y19" s="1087" t="n">
        <f aca="false">IF(ISNUMBER(U19)=TRUE(),U19,"")</f>
        <v>0</v>
      </c>
      <c r="Z19" s="1088" t="n">
        <f aca="false">MAX(E19,G19,I19,K19,M19,O19,Q19,S19)</f>
        <v>0</v>
      </c>
      <c r="AA19" s="1087" t="n">
        <f aca="false">IF(ISNUMBER(X19)=TRUE(),X19-Y19/100000-Z19/1000000000,"")</f>
        <v>66</v>
      </c>
      <c r="AB19" s="1087" t="n">
        <f aca="false">IF(ISNUMBER(AA19)=TRUE(),RANK(AA19,$AA$10:$AA$95,1),"")</f>
        <v>10</v>
      </c>
    </row>
    <row r="20" s="1087" customFormat="true" ht="15" hidden="false" customHeight="true" outlineLevel="0" collapsed="false">
      <c r="A20" s="1089" t="n">
        <v>11</v>
      </c>
      <c r="B20" s="1104"/>
      <c r="C20" s="1105"/>
      <c r="D20" s="1079"/>
      <c r="E20" s="1106"/>
      <c r="F20" s="1097"/>
      <c r="G20" s="1095"/>
      <c r="H20" s="1094"/>
      <c r="I20" s="1096"/>
      <c r="J20" s="1097"/>
      <c r="K20" s="1095"/>
      <c r="L20" s="1094"/>
      <c r="M20" s="1096"/>
      <c r="N20" s="1097"/>
      <c r="O20" s="1095"/>
      <c r="P20" s="1094"/>
      <c r="Q20" s="1096"/>
      <c r="R20" s="1097"/>
      <c r="S20" s="1095"/>
      <c r="T20" s="1084" t="str">
        <f aca="false">IF(ISNUMBER(D20)=TRUE(),SUM(D20,F20,H20,J20,L20,N20,P20,R20),"")</f>
        <v/>
      </c>
      <c r="U20" s="1085" t="str">
        <f aca="false">IF(ISNUMBER(E20)=TRUE(),SUM(E20,G20,I20,K20,M20,O20,Q20,S20),"")</f>
        <v/>
      </c>
      <c r="V20" s="1086" t="str">
        <f aca="false">IF(ISNUMBER(AB20)=TRUE(),AB20,"")</f>
        <v/>
      </c>
      <c r="W20" s="1087" t="str">
        <f aca="false">IF(ISNUMBER(V20)=TRUE(),1,"")</f>
        <v/>
      </c>
      <c r="X20" s="1087" t="str">
        <f aca="false">IF(ISNUMBER(T20)=TRUE(),T20,"")</f>
        <v/>
      </c>
      <c r="Y20" s="1087" t="str">
        <f aca="false">IF(ISNUMBER(U20)=TRUE(),U20,"")</f>
        <v/>
      </c>
      <c r="Z20" s="1088" t="n">
        <f aca="false">MAX(E20,G20,I20,K20,M20,O20,Q20,S20)</f>
        <v>0</v>
      </c>
      <c r="AA20" s="1087" t="str">
        <f aca="false">IF(ISNUMBER(X20)=TRUE(),X20-Y20/100000-Z20/1000000000,"")</f>
        <v/>
      </c>
      <c r="AB20" s="1087" t="str">
        <f aca="false">IF(ISNUMBER(AA20)=TRUE(),RANK(AA20,$AA$10:$AA$95,1),"")</f>
        <v/>
      </c>
    </row>
    <row r="21" s="1087" customFormat="true" ht="15" hidden="false" customHeight="true" outlineLevel="0" collapsed="false">
      <c r="A21" s="1089" t="n">
        <v>12</v>
      </c>
      <c r="B21" s="1107"/>
      <c r="C21" s="1108"/>
      <c r="D21" s="1094"/>
      <c r="E21" s="1096"/>
      <c r="F21" s="1097"/>
      <c r="G21" s="1095"/>
      <c r="H21" s="1094"/>
      <c r="I21" s="1096"/>
      <c r="J21" s="1097"/>
      <c r="K21" s="1095"/>
      <c r="L21" s="1094"/>
      <c r="M21" s="1096"/>
      <c r="N21" s="1097"/>
      <c r="O21" s="1095"/>
      <c r="P21" s="1094"/>
      <c r="Q21" s="1096"/>
      <c r="R21" s="1097"/>
      <c r="S21" s="1095"/>
      <c r="T21" s="1084" t="str">
        <f aca="false">IF(ISNUMBER(D21)=TRUE(),SUM(D21,F21,H21,J21,L21,N21,P21,R21),"")</f>
        <v/>
      </c>
      <c r="U21" s="1085" t="str">
        <f aca="false">IF(ISNUMBER(E21)=TRUE(),SUM(E21,G21,I21,K21,M21,O21,Q21,S21),"")</f>
        <v/>
      </c>
      <c r="V21" s="1086" t="str">
        <f aca="false">IF(ISNUMBER(AB21)=TRUE(),AB21,"")</f>
        <v/>
      </c>
      <c r="W21" s="1087" t="str">
        <f aca="false">IF(ISNUMBER(V21)=TRUE(),1,"")</f>
        <v/>
      </c>
      <c r="X21" s="1087" t="str">
        <f aca="false">IF(ISNUMBER(T21)=TRUE(),T21,"")</f>
        <v/>
      </c>
      <c r="Y21" s="1087" t="str">
        <f aca="false">IF(ISNUMBER(U21)=TRUE(),U21,"")</f>
        <v/>
      </c>
      <c r="Z21" s="1088" t="n">
        <f aca="false">MAX(E21,G21,I21,K21,M21,O21,Q21,S21)</f>
        <v>0</v>
      </c>
      <c r="AA21" s="1087" t="str">
        <f aca="false">IF(ISNUMBER(X21)=TRUE(),X21-Y21/100000-Z21/1000000000,"")</f>
        <v/>
      </c>
      <c r="AB21" s="1087" t="str">
        <f aca="false">IF(ISNUMBER(AA21)=TRUE(),RANK(AA21,$AA$10:$AA$95,1),"")</f>
        <v/>
      </c>
    </row>
    <row r="22" customFormat="false" ht="15" hidden="false" customHeight="true" outlineLevel="0" collapsed="false">
      <c r="A22" s="1074" t="n">
        <v>13</v>
      </c>
      <c r="B22" s="1107"/>
      <c r="C22" s="1108"/>
      <c r="D22" s="1094"/>
      <c r="E22" s="1096"/>
      <c r="F22" s="1097"/>
      <c r="G22" s="1095"/>
      <c r="H22" s="1094"/>
      <c r="I22" s="1096"/>
      <c r="J22" s="1097"/>
      <c r="K22" s="1095"/>
      <c r="L22" s="1094"/>
      <c r="M22" s="1096"/>
      <c r="N22" s="1097"/>
      <c r="O22" s="1095"/>
      <c r="P22" s="1094"/>
      <c r="Q22" s="1096"/>
      <c r="R22" s="1097"/>
      <c r="S22" s="1095"/>
      <c r="T22" s="1084" t="str">
        <f aca="false">IF(ISNUMBER(D22)=TRUE(),SUM(D22,F22,H22,J22,L22,N22,P22,R22),"")</f>
        <v/>
      </c>
      <c r="U22" s="1085" t="str">
        <f aca="false">IF(ISNUMBER(E22)=TRUE(),SUM(E22,G22,I22,K22,M22,O22,Q22,S22),"")</f>
        <v/>
      </c>
      <c r="V22" s="1086" t="str">
        <f aca="false">IF(ISNUMBER(AB22)=TRUE(),AB22,"")</f>
        <v/>
      </c>
      <c r="W22" s="1087" t="str">
        <f aca="false">IF(ISNUMBER(V22)=TRUE(),1,"")</f>
        <v/>
      </c>
      <c r="X22" s="1087" t="str">
        <f aca="false">IF(ISNUMBER(T22)=TRUE(),T22,"")</f>
        <v/>
      </c>
      <c r="Y22" s="1087" t="str">
        <f aca="false">IF(ISNUMBER(U22)=TRUE(),U22,"")</f>
        <v/>
      </c>
      <c r="Z22" s="1088" t="n">
        <f aca="false">MAX(E22,G22,I22,K22,M22,O22,Q22,S22)</f>
        <v>0</v>
      </c>
      <c r="AA22" s="1087" t="str">
        <f aca="false">IF(ISNUMBER(X22)=TRUE(),X22-Y22/100000-Z22/1000000000,"")</f>
        <v/>
      </c>
      <c r="AB22" s="1087" t="str">
        <f aca="false">IF(ISNUMBER(AA22)=TRUE(),RANK(AA22,$AA$10:$AA$95,1),"")</f>
        <v/>
      </c>
    </row>
    <row r="23" customFormat="false" ht="15.75" hidden="false" customHeight="true" outlineLevel="0" collapsed="false">
      <c r="A23" s="1089" t="n">
        <v>14</v>
      </c>
      <c r="B23" s="1107"/>
      <c r="C23" s="1108"/>
      <c r="D23" s="1094"/>
      <c r="E23" s="1096"/>
      <c r="F23" s="1097"/>
      <c r="G23" s="1095"/>
      <c r="H23" s="1094"/>
      <c r="I23" s="1096"/>
      <c r="J23" s="1097"/>
      <c r="K23" s="1095"/>
      <c r="L23" s="1094"/>
      <c r="M23" s="1096"/>
      <c r="N23" s="1097"/>
      <c r="O23" s="1095"/>
      <c r="P23" s="1094"/>
      <c r="Q23" s="1096"/>
      <c r="R23" s="1097"/>
      <c r="S23" s="1095"/>
      <c r="T23" s="1084" t="str">
        <f aca="false">IF(ISNUMBER(D23)=TRUE(),SUM(D23,F23,H23,J23,L23,N23,P23,R23),"")</f>
        <v/>
      </c>
      <c r="U23" s="1085" t="str">
        <f aca="false">IF(ISNUMBER(E23)=TRUE(),SUM(E23,G23,I23,K23,M23,O23,Q23,S23),"")</f>
        <v/>
      </c>
      <c r="V23" s="1086" t="str">
        <f aca="false">IF(ISNUMBER(AB23)=TRUE(),AB23,"")</f>
        <v/>
      </c>
      <c r="W23" s="1087" t="str">
        <f aca="false">IF(ISNUMBER(V23)=TRUE(),1,"")</f>
        <v/>
      </c>
      <c r="X23" s="1087" t="str">
        <f aca="false">IF(ISNUMBER(T23)=TRUE(),T23,"")</f>
        <v/>
      </c>
      <c r="Y23" s="1087" t="str">
        <f aca="false">IF(ISNUMBER(U23)=TRUE(),U23,"")</f>
        <v/>
      </c>
      <c r="Z23" s="1088" t="n">
        <f aca="false">MAX(E23,G23,I23,K23,M23,O23,Q23,S23)</f>
        <v>0</v>
      </c>
      <c r="AA23" s="1087" t="str">
        <f aca="false">IF(ISNUMBER(X23)=TRUE(),X23-Y23/100000-Z23/1000000000,"")</f>
        <v/>
      </c>
      <c r="AB23" s="1087" t="str">
        <f aca="false">IF(ISNUMBER(AA23)=TRUE(),RANK(AA23,$AA$10:$AA$95,1),"")</f>
        <v/>
      </c>
    </row>
    <row r="24" customFormat="false" ht="16.5" hidden="false" customHeight="false" outlineLevel="0" collapsed="false">
      <c r="A24" s="1089" t="n">
        <v>15</v>
      </c>
      <c r="B24" s="1107"/>
      <c r="C24" s="1108"/>
      <c r="D24" s="1094"/>
      <c r="E24" s="1096"/>
      <c r="F24" s="1097"/>
      <c r="G24" s="1095"/>
      <c r="H24" s="1094"/>
      <c r="I24" s="1096"/>
      <c r="J24" s="1097"/>
      <c r="K24" s="1095"/>
      <c r="L24" s="1094"/>
      <c r="M24" s="1096"/>
      <c r="N24" s="1097"/>
      <c r="O24" s="1095"/>
      <c r="P24" s="1094"/>
      <c r="Q24" s="1096"/>
      <c r="R24" s="1097"/>
      <c r="S24" s="1095"/>
      <c r="T24" s="1084" t="str">
        <f aca="false">IF(ISNUMBER(D24)=TRUE(),SUM(D24,F24,H24,J24,L24,N24,P24,R24),"")</f>
        <v/>
      </c>
      <c r="U24" s="1085" t="str">
        <f aca="false">IF(ISNUMBER(E24)=TRUE(),SUM(E24,G24,I24,K24,M24,O24,Q24,S24),"")</f>
        <v/>
      </c>
      <c r="V24" s="1086" t="str">
        <f aca="false">IF(ISNUMBER(AB24)=TRUE(),AB24,"")</f>
        <v/>
      </c>
      <c r="W24" s="1087" t="str">
        <f aca="false">IF(ISNUMBER(V24)=TRUE(),1,"")</f>
        <v/>
      </c>
      <c r="X24" s="1087" t="str">
        <f aca="false">IF(ISNUMBER(T24)=TRUE(),T24,"")</f>
        <v/>
      </c>
      <c r="Y24" s="1087" t="str">
        <f aca="false">IF(ISNUMBER(U24)=TRUE(),U24,"")</f>
        <v/>
      </c>
      <c r="Z24" s="1088" t="n">
        <f aca="false">MAX(E24,G24,I24,K24,M24,O24,Q24,S24)</f>
        <v>0</v>
      </c>
      <c r="AA24" s="1087" t="str">
        <f aca="false">IF(ISNUMBER(X24)=TRUE(),X24-Y24/100000-Z24/1000000000,"")</f>
        <v/>
      </c>
      <c r="AB24" s="1087" t="str">
        <f aca="false">IF(ISNUMBER(AA24)=TRUE(),RANK(AA24,$AA$10:$AA$95,1),"")</f>
        <v/>
      </c>
    </row>
    <row r="25" customFormat="false" ht="16.5" hidden="false" customHeight="false" outlineLevel="0" collapsed="false">
      <c r="A25" s="1074" t="n">
        <v>16</v>
      </c>
      <c r="B25" s="1107"/>
      <c r="C25" s="1108"/>
      <c r="D25" s="1094"/>
      <c r="E25" s="1096"/>
      <c r="F25" s="1097"/>
      <c r="G25" s="1095"/>
      <c r="H25" s="1094"/>
      <c r="I25" s="1096"/>
      <c r="J25" s="1097"/>
      <c r="K25" s="1095"/>
      <c r="L25" s="1094"/>
      <c r="M25" s="1096"/>
      <c r="N25" s="1097"/>
      <c r="O25" s="1095"/>
      <c r="P25" s="1094"/>
      <c r="Q25" s="1096"/>
      <c r="R25" s="1097"/>
      <c r="S25" s="1095"/>
      <c r="T25" s="1084" t="str">
        <f aca="false">IF(ISNUMBER(D25)=TRUE(),SUM(D25,F25,H25,J25,L25,N25,P25,R25),"")</f>
        <v/>
      </c>
      <c r="U25" s="1085" t="str">
        <f aca="false">IF(ISNUMBER(E25)=TRUE(),SUM(E25,G25,I25,K25,M25,O25,Q25,S25),"")</f>
        <v/>
      </c>
      <c r="V25" s="1086" t="str">
        <f aca="false">IF(ISNUMBER(AB25)=TRUE(),AB25,"")</f>
        <v/>
      </c>
      <c r="W25" s="1087" t="str">
        <f aca="false">IF(ISNUMBER(V25)=TRUE(),1,"")</f>
        <v/>
      </c>
      <c r="X25" s="1087" t="str">
        <f aca="false">IF(ISNUMBER(T25)=TRUE(),T25,"")</f>
        <v/>
      </c>
      <c r="Y25" s="1087" t="str">
        <f aca="false">IF(ISNUMBER(U25)=TRUE(),U25,"")</f>
        <v/>
      </c>
      <c r="Z25" s="1088" t="n">
        <f aca="false">MAX(E25,G25,I25,K25,M25,O25,Q25,S25)</f>
        <v>0</v>
      </c>
      <c r="AA25" s="1087" t="str">
        <f aca="false">IF(ISNUMBER(X25)=TRUE(),X25-Y25/100000-Z25/1000000000,"")</f>
        <v/>
      </c>
      <c r="AB25" s="1087" t="str">
        <f aca="false">IF(ISNUMBER(AA25)=TRUE(),RANK(AA25,$AA$10:$AA$95,1),"")</f>
        <v/>
      </c>
    </row>
    <row r="26" customFormat="false" ht="16.5" hidden="false" customHeight="false" outlineLevel="0" collapsed="false">
      <c r="A26" s="1089" t="n">
        <v>17</v>
      </c>
      <c r="B26" s="1107"/>
      <c r="C26" s="1108"/>
      <c r="D26" s="1094"/>
      <c r="E26" s="1096"/>
      <c r="F26" s="1097"/>
      <c r="G26" s="1095"/>
      <c r="H26" s="1094"/>
      <c r="I26" s="1096"/>
      <c r="J26" s="1097"/>
      <c r="K26" s="1095"/>
      <c r="L26" s="1094"/>
      <c r="M26" s="1096"/>
      <c r="N26" s="1097"/>
      <c r="O26" s="1095"/>
      <c r="P26" s="1094"/>
      <c r="Q26" s="1096"/>
      <c r="R26" s="1097"/>
      <c r="S26" s="1095"/>
      <c r="T26" s="1084" t="str">
        <f aca="false">IF(ISNUMBER(D26)=TRUE(),SUM(D26,F26,H26,J26,L26,N26,P26,R26),"")</f>
        <v/>
      </c>
      <c r="U26" s="1085" t="str">
        <f aca="false">IF(ISNUMBER(E26)=TRUE(),SUM(E26,G26,I26,K26,M26,O26,Q26,S26),"")</f>
        <v/>
      </c>
      <c r="V26" s="1086" t="str">
        <f aca="false">IF(ISNUMBER(AB26)=TRUE(),AB26,"")</f>
        <v/>
      </c>
      <c r="W26" s="1087" t="str">
        <f aca="false">IF(ISNUMBER(V26)=TRUE(),1,"")</f>
        <v/>
      </c>
      <c r="X26" s="1087" t="str">
        <f aca="false">IF(ISNUMBER(T26)=TRUE(),T26,"")</f>
        <v/>
      </c>
      <c r="Y26" s="1087" t="str">
        <f aca="false">IF(ISNUMBER(U26)=TRUE(),U26,"")</f>
        <v/>
      </c>
      <c r="Z26" s="1088" t="n">
        <f aca="false">MAX(E26,G26,I26,K26,M26,O26,Q26,S26)</f>
        <v>0</v>
      </c>
      <c r="AA26" s="1087" t="str">
        <f aca="false">IF(ISNUMBER(X26)=TRUE(),X26-Y26/100000-Z26/1000000000,"")</f>
        <v/>
      </c>
      <c r="AB26" s="1087" t="str">
        <f aca="false">IF(ISNUMBER(AA26)=TRUE(),RANK(AA26,$AA$10:$AA$95,1),"")</f>
        <v/>
      </c>
    </row>
    <row r="27" customFormat="false" ht="16.5" hidden="false" customHeight="false" outlineLevel="0" collapsed="false">
      <c r="A27" s="1089" t="n">
        <v>18</v>
      </c>
      <c r="B27" s="1107"/>
      <c r="C27" s="1108"/>
      <c r="D27" s="1094"/>
      <c r="E27" s="1096"/>
      <c r="F27" s="1097"/>
      <c r="G27" s="1095"/>
      <c r="H27" s="1094"/>
      <c r="I27" s="1096"/>
      <c r="J27" s="1097"/>
      <c r="K27" s="1095"/>
      <c r="L27" s="1094"/>
      <c r="M27" s="1096"/>
      <c r="N27" s="1097"/>
      <c r="O27" s="1095"/>
      <c r="P27" s="1094"/>
      <c r="Q27" s="1096"/>
      <c r="R27" s="1097"/>
      <c r="S27" s="1095"/>
      <c r="T27" s="1084" t="str">
        <f aca="false">IF(ISNUMBER(D27)=TRUE(),SUM(D27,F27,H27,J27,L27,N27,P27,R27),"")</f>
        <v/>
      </c>
      <c r="U27" s="1085" t="str">
        <f aca="false">IF(ISNUMBER(E27)=TRUE(),SUM(E27,G27,I27,K27,M27,O27,Q27,S27),"")</f>
        <v/>
      </c>
      <c r="V27" s="1086" t="str">
        <f aca="false">IF(ISNUMBER(AB27)=TRUE(),AB27,"")</f>
        <v/>
      </c>
      <c r="W27" s="1087" t="str">
        <f aca="false">IF(ISNUMBER(V27)=TRUE(),1,"")</f>
        <v/>
      </c>
      <c r="X27" s="1087" t="str">
        <f aca="false">IF(ISNUMBER(T27)=TRUE(),T27,"")</f>
        <v/>
      </c>
      <c r="Y27" s="1087" t="str">
        <f aca="false">IF(ISNUMBER(U27)=TRUE(),U27,"")</f>
        <v/>
      </c>
      <c r="Z27" s="1088" t="n">
        <f aca="false">MAX(E27,G27,I27,K27,M27,O27,Q27,S27)</f>
        <v>0</v>
      </c>
      <c r="AA27" s="1087" t="str">
        <f aca="false">IF(ISNUMBER(X27)=TRUE(),X27-Y27/100000-Z27/1000000000,"")</f>
        <v/>
      </c>
      <c r="AB27" s="1087" t="str">
        <f aca="false">IF(ISNUMBER(AA27)=TRUE(),RANK(AA27,$AA$10:$AA$95,1),"")</f>
        <v/>
      </c>
    </row>
    <row r="28" customFormat="false" ht="16.5" hidden="false" customHeight="false" outlineLevel="0" collapsed="false">
      <c r="A28" s="1074" t="n">
        <v>19</v>
      </c>
      <c r="B28" s="1107"/>
      <c r="C28" s="1108"/>
      <c r="D28" s="1094"/>
      <c r="E28" s="1096"/>
      <c r="F28" s="1097"/>
      <c r="G28" s="1095"/>
      <c r="H28" s="1094"/>
      <c r="I28" s="1096"/>
      <c r="J28" s="1097"/>
      <c r="K28" s="1095"/>
      <c r="L28" s="1094"/>
      <c r="M28" s="1096"/>
      <c r="N28" s="1097"/>
      <c r="O28" s="1095"/>
      <c r="P28" s="1094"/>
      <c r="Q28" s="1096"/>
      <c r="R28" s="1097"/>
      <c r="S28" s="1095"/>
      <c r="T28" s="1084" t="str">
        <f aca="false">IF(ISNUMBER(D28)=TRUE(),SUM(D28,F28,H28,J28,L28,N28,P28,R28),"")</f>
        <v/>
      </c>
      <c r="U28" s="1085" t="str">
        <f aca="false">IF(ISNUMBER(E28)=TRUE(),SUM(E28,G28,I28,K28,M28,O28,Q28,S28),"")</f>
        <v/>
      </c>
      <c r="V28" s="1086" t="str">
        <f aca="false">IF(ISNUMBER(AB28)=TRUE(),AB28,"")</f>
        <v/>
      </c>
      <c r="W28" s="1087" t="str">
        <f aca="false">IF(ISNUMBER(V28)=TRUE(),1,"")</f>
        <v/>
      </c>
      <c r="X28" s="1087" t="str">
        <f aca="false">IF(ISNUMBER(T28)=TRUE(),T28,"")</f>
        <v/>
      </c>
      <c r="Y28" s="1087" t="str">
        <f aca="false">IF(ISNUMBER(U28)=TRUE(),U28,"")</f>
        <v/>
      </c>
      <c r="Z28" s="1088" t="n">
        <f aca="false">MAX(E28,G28,I28,K28,M28,O28,Q28,S28)</f>
        <v>0</v>
      </c>
      <c r="AA28" s="1087" t="str">
        <f aca="false">IF(ISNUMBER(X28)=TRUE(),X28-Y28/100000-Z28/1000000000,"")</f>
        <v/>
      </c>
      <c r="AB28" s="1087" t="str">
        <f aca="false">IF(ISNUMBER(AA28)=TRUE(),RANK(AA28,$AA$10:$AA$95,1),"")</f>
        <v/>
      </c>
    </row>
    <row r="29" customFormat="false" ht="16.5" hidden="false" customHeight="false" outlineLevel="0" collapsed="false">
      <c r="A29" s="1089" t="n">
        <v>20</v>
      </c>
      <c r="B29" s="1107"/>
      <c r="C29" s="1108"/>
      <c r="D29" s="1094"/>
      <c r="E29" s="1096"/>
      <c r="F29" s="1097"/>
      <c r="G29" s="1095"/>
      <c r="H29" s="1094"/>
      <c r="I29" s="1096"/>
      <c r="J29" s="1097"/>
      <c r="K29" s="1095"/>
      <c r="L29" s="1094"/>
      <c r="M29" s="1096"/>
      <c r="N29" s="1097"/>
      <c r="O29" s="1095"/>
      <c r="P29" s="1094"/>
      <c r="Q29" s="1096"/>
      <c r="R29" s="1097"/>
      <c r="S29" s="1095"/>
      <c r="T29" s="1084" t="str">
        <f aca="false">IF(ISNUMBER(D29)=TRUE(),SUM(D29,F29,H29,J29,L29,N29,P29,R29),"")</f>
        <v/>
      </c>
      <c r="U29" s="1085" t="str">
        <f aca="false">IF(ISNUMBER(E29)=TRUE(),SUM(E29,G29,I29,K29,M29,O29,Q29,S29),"")</f>
        <v/>
      </c>
      <c r="V29" s="1086" t="str">
        <f aca="false">IF(ISNUMBER(AB29)=TRUE(),AB29,"")</f>
        <v/>
      </c>
      <c r="W29" s="1087" t="str">
        <f aca="false">IF(ISNUMBER(V29)=TRUE(),1,"")</f>
        <v/>
      </c>
      <c r="X29" s="1087" t="str">
        <f aca="false">IF(ISNUMBER(T29)=TRUE(),T29,"")</f>
        <v/>
      </c>
      <c r="Y29" s="1087" t="str">
        <f aca="false">IF(ISNUMBER(U29)=TRUE(),U29,"")</f>
        <v/>
      </c>
      <c r="Z29" s="1088" t="n">
        <f aca="false">MAX(E29,G29,I29,K29,M29,O29,Q29,S29)</f>
        <v>0</v>
      </c>
      <c r="AA29" s="1087" t="str">
        <f aca="false">IF(ISNUMBER(X29)=TRUE(),X29-Y29/100000-Z29/1000000000,"")</f>
        <v/>
      </c>
      <c r="AB29" s="1087" t="str">
        <f aca="false">IF(ISNUMBER(AA29)=TRUE(),RANK(AA29,$AA$10:$AA$95,1),"")</f>
        <v/>
      </c>
    </row>
    <row r="30" customFormat="false" ht="16.5" hidden="false" customHeight="false" outlineLevel="0" collapsed="false">
      <c r="A30" s="1089" t="n">
        <v>21</v>
      </c>
      <c r="B30" s="1107"/>
      <c r="C30" s="1108"/>
      <c r="D30" s="1094"/>
      <c r="E30" s="1096"/>
      <c r="F30" s="1097"/>
      <c r="G30" s="1095"/>
      <c r="H30" s="1094"/>
      <c r="I30" s="1096"/>
      <c r="J30" s="1097"/>
      <c r="K30" s="1095"/>
      <c r="L30" s="1094"/>
      <c r="M30" s="1096"/>
      <c r="N30" s="1097"/>
      <c r="O30" s="1095"/>
      <c r="P30" s="1094"/>
      <c r="Q30" s="1096"/>
      <c r="R30" s="1097"/>
      <c r="S30" s="1095"/>
      <c r="T30" s="1084" t="str">
        <f aca="false">IF(ISNUMBER(D30)=TRUE(),SUM(D30,F30,H30,J30,L30,N30,P30,R30),"")</f>
        <v/>
      </c>
      <c r="U30" s="1085" t="str">
        <f aca="false">IF(ISNUMBER(E30)=TRUE(),SUM(E30,G30,I30,K30,M30,O30,Q30,S30),"")</f>
        <v/>
      </c>
      <c r="V30" s="1086" t="str">
        <f aca="false">IF(ISNUMBER(AB30)=TRUE(),AB30,"")</f>
        <v/>
      </c>
      <c r="W30" s="1087" t="str">
        <f aca="false">IF(ISNUMBER(V30)=TRUE(),1,"")</f>
        <v/>
      </c>
      <c r="X30" s="1087" t="str">
        <f aca="false">IF(ISNUMBER(T30)=TRUE(),T30,"")</f>
        <v/>
      </c>
      <c r="Y30" s="1087" t="str">
        <f aca="false">IF(ISNUMBER(U30)=TRUE(),U30,"")</f>
        <v/>
      </c>
      <c r="Z30" s="1088" t="n">
        <f aca="false">MAX(E30,G30,I30,K30,M30,O30,Q30,S30)</f>
        <v>0</v>
      </c>
      <c r="AA30" s="1087" t="str">
        <f aca="false">IF(ISNUMBER(X30)=TRUE(),X30-Y30/100000-Z30/1000000000,"")</f>
        <v/>
      </c>
      <c r="AB30" s="1087" t="str">
        <f aca="false">IF(ISNUMBER(AA30)=TRUE(),RANK(AA30,$AA$10:$AA$95,1),"")</f>
        <v/>
      </c>
    </row>
    <row r="31" customFormat="false" ht="16.5" hidden="false" customHeight="false" outlineLevel="0" collapsed="false">
      <c r="A31" s="1074" t="n">
        <v>22</v>
      </c>
      <c r="B31" s="1107"/>
      <c r="C31" s="1108"/>
      <c r="D31" s="1094"/>
      <c r="E31" s="1096"/>
      <c r="F31" s="1097"/>
      <c r="G31" s="1095"/>
      <c r="H31" s="1094"/>
      <c r="I31" s="1096"/>
      <c r="J31" s="1097"/>
      <c r="K31" s="1095"/>
      <c r="L31" s="1094"/>
      <c r="M31" s="1096"/>
      <c r="N31" s="1097"/>
      <c r="O31" s="1095"/>
      <c r="P31" s="1094"/>
      <c r="Q31" s="1096"/>
      <c r="R31" s="1097"/>
      <c r="S31" s="1095"/>
      <c r="T31" s="1084" t="str">
        <f aca="false">IF(ISNUMBER(D31)=TRUE(),SUM(D31,F31,H31,J31,L31,N31,P31,R31),"")</f>
        <v/>
      </c>
      <c r="U31" s="1085" t="str">
        <f aca="false">IF(ISNUMBER(E31)=TRUE(),SUM(E31,G31,I31,K31,M31,O31,Q31,S31),"")</f>
        <v/>
      </c>
      <c r="V31" s="1086" t="str">
        <f aca="false">IF(ISNUMBER(AB31)=TRUE(),AB31,"")</f>
        <v/>
      </c>
      <c r="W31" s="1087" t="str">
        <f aca="false">IF(ISNUMBER(V31)=TRUE(),1,"")</f>
        <v/>
      </c>
      <c r="X31" s="1087" t="str">
        <f aca="false">IF(ISNUMBER(T31)=TRUE(),T31,"")</f>
        <v/>
      </c>
      <c r="Y31" s="1087" t="str">
        <f aca="false">IF(ISNUMBER(U31)=TRUE(),U31,"")</f>
        <v/>
      </c>
      <c r="Z31" s="1088" t="n">
        <f aca="false">MAX(E31,G31,I31,K31,M31,O31,Q31,S31)</f>
        <v>0</v>
      </c>
      <c r="AA31" s="1087" t="str">
        <f aca="false">IF(ISNUMBER(X31)=TRUE(),X31-Y31/100000-Z31/1000000000,"")</f>
        <v/>
      </c>
      <c r="AB31" s="1087" t="str">
        <f aca="false">IF(ISNUMBER(AA31)=TRUE(),RANK(AA31,$AA$10:$AA$95,1),"")</f>
        <v/>
      </c>
    </row>
    <row r="32" customFormat="false" ht="16.5" hidden="false" customHeight="false" outlineLevel="0" collapsed="false">
      <c r="A32" s="1089" t="n">
        <v>23</v>
      </c>
      <c r="B32" s="1107"/>
      <c r="C32" s="1108"/>
      <c r="D32" s="1094"/>
      <c r="E32" s="1096"/>
      <c r="F32" s="1097"/>
      <c r="G32" s="1095"/>
      <c r="H32" s="1094"/>
      <c r="I32" s="1096"/>
      <c r="J32" s="1097"/>
      <c r="K32" s="1095"/>
      <c r="L32" s="1094"/>
      <c r="M32" s="1096"/>
      <c r="N32" s="1097"/>
      <c r="O32" s="1095"/>
      <c r="P32" s="1094"/>
      <c r="Q32" s="1096"/>
      <c r="R32" s="1097"/>
      <c r="S32" s="1095"/>
      <c r="T32" s="1084" t="str">
        <f aca="false">IF(ISNUMBER(D32)=TRUE(),SUM(D32,F32,H32,J32,L32,N32,P32,R32),"")</f>
        <v/>
      </c>
      <c r="U32" s="1085" t="str">
        <f aca="false">IF(ISNUMBER(E32)=TRUE(),SUM(E32,G32,I32,K32,M32,O32,Q32,S32),"")</f>
        <v/>
      </c>
      <c r="V32" s="1086" t="str">
        <f aca="false">IF(ISNUMBER(AB32)=TRUE(),AB32,"")</f>
        <v/>
      </c>
      <c r="W32" s="1087" t="str">
        <f aca="false">IF(ISNUMBER(V32)=TRUE(),1,"")</f>
        <v/>
      </c>
      <c r="X32" s="1087" t="str">
        <f aca="false">IF(ISNUMBER(T32)=TRUE(),T32,"")</f>
        <v/>
      </c>
      <c r="Y32" s="1087" t="str">
        <f aca="false">IF(ISNUMBER(U32)=TRUE(),U32,"")</f>
        <v/>
      </c>
      <c r="Z32" s="1088" t="n">
        <f aca="false">MAX(E32,G32,I32,K32,M32,O32,Q32,S32)</f>
        <v>0</v>
      </c>
      <c r="AA32" s="1087" t="str">
        <f aca="false">IF(ISNUMBER(X32)=TRUE(),X32-Y32/100000-Z32/1000000000,"")</f>
        <v/>
      </c>
      <c r="AB32" s="1087" t="str">
        <f aca="false">IF(ISNUMBER(AA32)=TRUE(),RANK(AA32,$AA$10:$AA$95,1),"")</f>
        <v/>
      </c>
    </row>
    <row r="33" customFormat="false" ht="16.5" hidden="false" customHeight="false" outlineLevel="0" collapsed="false">
      <c r="A33" s="1089" t="n">
        <v>24</v>
      </c>
      <c r="B33" s="1107"/>
      <c r="C33" s="1108"/>
      <c r="D33" s="1094"/>
      <c r="E33" s="1096"/>
      <c r="F33" s="1097"/>
      <c r="G33" s="1095"/>
      <c r="H33" s="1094"/>
      <c r="I33" s="1096"/>
      <c r="J33" s="1097"/>
      <c r="K33" s="1095"/>
      <c r="L33" s="1094"/>
      <c r="M33" s="1096"/>
      <c r="N33" s="1097"/>
      <c r="O33" s="1095"/>
      <c r="P33" s="1094"/>
      <c r="Q33" s="1096"/>
      <c r="R33" s="1097"/>
      <c r="S33" s="1095"/>
      <c r="T33" s="1084" t="str">
        <f aca="false">IF(ISNUMBER(D33)=TRUE(),SUM(D33,F33,H33,J33,L33,N33,P33,R33),"")</f>
        <v/>
      </c>
      <c r="U33" s="1085" t="str">
        <f aca="false">IF(ISNUMBER(E33)=TRUE(),SUM(E33,G33,I33,K33,M33,O33,Q33,S33),"")</f>
        <v/>
      </c>
      <c r="V33" s="1086" t="str">
        <f aca="false">IF(ISNUMBER(AB33)=TRUE(),AB33,"")</f>
        <v/>
      </c>
      <c r="W33" s="1087" t="str">
        <f aca="false">IF(ISNUMBER(V33)=TRUE(),1,"")</f>
        <v/>
      </c>
      <c r="X33" s="1087" t="str">
        <f aca="false">IF(ISNUMBER(T33)=TRUE(),T33,"")</f>
        <v/>
      </c>
      <c r="Y33" s="1087" t="str">
        <f aca="false">IF(ISNUMBER(U33)=TRUE(),U33,"")</f>
        <v/>
      </c>
      <c r="Z33" s="1088" t="n">
        <f aca="false">MAX(E33,G33,I33,K33,M33,O33,Q33,S33)</f>
        <v>0</v>
      </c>
      <c r="AA33" s="1087" t="str">
        <f aca="false">IF(ISNUMBER(X33)=TRUE(),X33-Y33/100000-Z33/1000000000,"")</f>
        <v/>
      </c>
      <c r="AB33" s="1087" t="str">
        <f aca="false">IF(ISNUMBER(AA33)=TRUE(),RANK(AA33,$AA$10:$AA$95,1),"")</f>
        <v/>
      </c>
    </row>
    <row r="34" customFormat="false" ht="16.5" hidden="false" customHeight="false" outlineLevel="0" collapsed="false">
      <c r="A34" s="1074" t="n">
        <v>25</v>
      </c>
      <c r="B34" s="1107"/>
      <c r="C34" s="1108"/>
      <c r="D34" s="1094"/>
      <c r="E34" s="1096"/>
      <c r="F34" s="1097"/>
      <c r="G34" s="1095"/>
      <c r="H34" s="1094"/>
      <c r="I34" s="1096"/>
      <c r="J34" s="1097"/>
      <c r="K34" s="1095"/>
      <c r="L34" s="1094"/>
      <c r="M34" s="1096"/>
      <c r="N34" s="1097"/>
      <c r="O34" s="1095"/>
      <c r="P34" s="1094"/>
      <c r="Q34" s="1096"/>
      <c r="R34" s="1097"/>
      <c r="S34" s="1095"/>
      <c r="T34" s="1084" t="str">
        <f aca="false">IF(ISNUMBER(D34)=TRUE(),SUM(D34,F34,H34,J34,L34,N34,P34,R34),"")</f>
        <v/>
      </c>
      <c r="U34" s="1085" t="str">
        <f aca="false">IF(ISNUMBER(E34)=TRUE(),SUM(E34,G34,I34,K34,M34,O34,Q34,S34),"")</f>
        <v/>
      </c>
      <c r="V34" s="1086" t="str">
        <f aca="false">IF(ISNUMBER(AB34)=TRUE(),AB34,"")</f>
        <v/>
      </c>
      <c r="W34" s="1087" t="str">
        <f aca="false">IF(ISNUMBER(V34)=TRUE(),1,"")</f>
        <v/>
      </c>
      <c r="X34" s="1087" t="str">
        <f aca="false">IF(ISNUMBER(T34)=TRUE(),T34,"")</f>
        <v/>
      </c>
      <c r="Y34" s="1087" t="str">
        <f aca="false">IF(ISNUMBER(U34)=TRUE(),U34,"")</f>
        <v/>
      </c>
      <c r="Z34" s="1088" t="n">
        <f aca="false">MAX(E34,G34,I34,K34,M34,O34,Q34,S34)</f>
        <v>0</v>
      </c>
      <c r="AA34" s="1087" t="str">
        <f aca="false">IF(ISNUMBER(X34)=TRUE(),X34-Y34/100000-Z34/1000000000,"")</f>
        <v/>
      </c>
      <c r="AB34" s="1087" t="str">
        <f aca="false">IF(ISNUMBER(AA34)=TRUE(),RANK(AA34,$AA$10:$AA$95,1),"")</f>
        <v/>
      </c>
    </row>
    <row r="35" customFormat="false" ht="16.5" hidden="false" customHeight="false" outlineLevel="0" collapsed="false">
      <c r="A35" s="1089" t="n">
        <v>26</v>
      </c>
      <c r="B35" s="1107"/>
      <c r="C35" s="1108"/>
      <c r="D35" s="1094"/>
      <c r="E35" s="1096"/>
      <c r="F35" s="1097"/>
      <c r="G35" s="1095"/>
      <c r="H35" s="1094"/>
      <c r="I35" s="1096"/>
      <c r="J35" s="1097"/>
      <c r="K35" s="1095"/>
      <c r="L35" s="1094"/>
      <c r="M35" s="1096"/>
      <c r="N35" s="1097"/>
      <c r="O35" s="1095"/>
      <c r="P35" s="1094"/>
      <c r="Q35" s="1096"/>
      <c r="R35" s="1097"/>
      <c r="S35" s="1095"/>
      <c r="T35" s="1084" t="str">
        <f aca="false">IF(ISNUMBER(D35)=TRUE(),SUM(D35,F35,H35,J35,L35,N35,P35,R35),"")</f>
        <v/>
      </c>
      <c r="U35" s="1085" t="str">
        <f aca="false">IF(ISNUMBER(E35)=TRUE(),SUM(E35,G35,I35,K35,M35,O35,Q35,S35),"")</f>
        <v/>
      </c>
      <c r="V35" s="1086" t="str">
        <f aca="false">IF(ISNUMBER(AB35)=TRUE(),AB35,"")</f>
        <v/>
      </c>
      <c r="W35" s="1087" t="str">
        <f aca="false">IF(ISNUMBER(V35)=TRUE(),1,"")</f>
        <v/>
      </c>
      <c r="X35" s="1087" t="str">
        <f aca="false">IF(ISNUMBER(T35)=TRUE(),T35,"")</f>
        <v/>
      </c>
      <c r="Y35" s="1087" t="str">
        <f aca="false">IF(ISNUMBER(U35)=TRUE(),U35,"")</f>
        <v/>
      </c>
      <c r="Z35" s="1088" t="n">
        <f aca="false">MAX(E35,G35,I35,K35,M35,O35,Q35,S35)</f>
        <v>0</v>
      </c>
      <c r="AA35" s="1087" t="str">
        <f aca="false">IF(ISNUMBER(X35)=TRUE(),X35-Y35/100000-Z35/1000000000,"")</f>
        <v/>
      </c>
      <c r="AB35" s="1087" t="str">
        <f aca="false">IF(ISNUMBER(AA35)=TRUE(),RANK(AA35,$AA$10:$AA$95,1),"")</f>
        <v/>
      </c>
    </row>
    <row r="36" customFormat="false" ht="16.5" hidden="false" customHeight="false" outlineLevel="0" collapsed="false">
      <c r="A36" s="1089" t="n">
        <v>27</v>
      </c>
      <c r="B36" s="1107"/>
      <c r="C36" s="1108"/>
      <c r="D36" s="1094"/>
      <c r="E36" s="1096"/>
      <c r="F36" s="1097"/>
      <c r="G36" s="1095"/>
      <c r="H36" s="1094"/>
      <c r="I36" s="1096"/>
      <c r="J36" s="1097"/>
      <c r="K36" s="1095"/>
      <c r="L36" s="1094"/>
      <c r="M36" s="1096"/>
      <c r="N36" s="1097"/>
      <c r="O36" s="1095"/>
      <c r="P36" s="1094"/>
      <c r="Q36" s="1096"/>
      <c r="R36" s="1097"/>
      <c r="S36" s="1095"/>
      <c r="T36" s="1084" t="str">
        <f aca="false">IF(ISNUMBER(D36)=TRUE(),SUM(D36,F36,H36,J36,L36,N36,P36,R36),"")</f>
        <v/>
      </c>
      <c r="U36" s="1085" t="str">
        <f aca="false">IF(ISNUMBER(E36)=TRUE(),SUM(E36,G36,I36,K36,M36,O36,Q36,S36),"")</f>
        <v/>
      </c>
      <c r="V36" s="1086" t="str">
        <f aca="false">IF(ISNUMBER(AB36)=TRUE(),AB36,"")</f>
        <v/>
      </c>
      <c r="W36" s="1087" t="str">
        <f aca="false">IF(ISNUMBER(V36)=TRUE(),1,"")</f>
        <v/>
      </c>
      <c r="X36" s="1087" t="str">
        <f aca="false">IF(ISNUMBER(T36)=TRUE(),T36,"")</f>
        <v/>
      </c>
      <c r="Y36" s="1087" t="str">
        <f aca="false">IF(ISNUMBER(U36)=TRUE(),U36,"")</f>
        <v/>
      </c>
      <c r="Z36" s="1088" t="n">
        <f aca="false">MAX(E36,G36,I36,K36,M36,O36,Q36,S36)</f>
        <v>0</v>
      </c>
      <c r="AA36" s="1087" t="str">
        <f aca="false">IF(ISNUMBER(X36)=TRUE(),X36-Y36/100000-Z36/1000000000,"")</f>
        <v/>
      </c>
      <c r="AB36" s="1087" t="str">
        <f aca="false">IF(ISNUMBER(AA36)=TRUE(),RANK(AA36,$AA$10:$AA$95,1),"")</f>
        <v/>
      </c>
    </row>
    <row r="37" customFormat="false" ht="16.5" hidden="false" customHeight="false" outlineLevel="0" collapsed="false">
      <c r="A37" s="1074" t="n">
        <v>28</v>
      </c>
      <c r="B37" s="1107"/>
      <c r="C37" s="1108"/>
      <c r="D37" s="1094"/>
      <c r="E37" s="1096"/>
      <c r="F37" s="1097"/>
      <c r="G37" s="1095"/>
      <c r="H37" s="1094"/>
      <c r="I37" s="1096"/>
      <c r="J37" s="1097"/>
      <c r="K37" s="1095"/>
      <c r="L37" s="1094"/>
      <c r="M37" s="1096"/>
      <c r="N37" s="1097"/>
      <c r="O37" s="1095"/>
      <c r="P37" s="1094"/>
      <c r="Q37" s="1096"/>
      <c r="R37" s="1097"/>
      <c r="S37" s="1095"/>
      <c r="T37" s="1084" t="str">
        <f aca="false">IF(ISNUMBER(D37)=TRUE(),SUM(D37,F37,H37,J37,L37,N37,P37,R37),"")</f>
        <v/>
      </c>
      <c r="U37" s="1085" t="str">
        <f aca="false">IF(ISNUMBER(E37)=TRUE(),SUM(E37,G37,I37,K37,M37,O37,Q37,S37),"")</f>
        <v/>
      </c>
      <c r="V37" s="1086" t="str">
        <f aca="false">IF(ISNUMBER(AB37)=TRUE(),AB37,"")</f>
        <v/>
      </c>
      <c r="W37" s="1087" t="str">
        <f aca="false">IF(ISNUMBER(V37)=TRUE(),1,"")</f>
        <v/>
      </c>
      <c r="X37" s="1087" t="str">
        <f aca="false">IF(ISNUMBER(T37)=TRUE(),T37,"")</f>
        <v/>
      </c>
      <c r="Y37" s="1087" t="str">
        <f aca="false">IF(ISNUMBER(U37)=TRUE(),U37,"")</f>
        <v/>
      </c>
      <c r="Z37" s="1088" t="n">
        <f aca="false">MAX(E37,G37,I37,K37,M37,O37,Q37,S37)</f>
        <v>0</v>
      </c>
      <c r="AA37" s="1087" t="str">
        <f aca="false">IF(ISNUMBER(X37)=TRUE(),X37-Y37/100000-Z37/1000000000,"")</f>
        <v/>
      </c>
      <c r="AB37" s="1087" t="str">
        <f aca="false">IF(ISNUMBER(AA37)=TRUE(),RANK(AA37,$AA$10:$AA$95,1),"")</f>
        <v/>
      </c>
    </row>
    <row r="38" customFormat="false" ht="16.5" hidden="false" customHeight="false" outlineLevel="0" collapsed="false">
      <c r="A38" s="1089" t="n">
        <v>29</v>
      </c>
      <c r="B38" s="1107"/>
      <c r="C38" s="1108"/>
      <c r="D38" s="1094"/>
      <c r="E38" s="1096"/>
      <c r="F38" s="1097"/>
      <c r="G38" s="1095"/>
      <c r="H38" s="1094"/>
      <c r="I38" s="1096"/>
      <c r="J38" s="1097"/>
      <c r="K38" s="1095"/>
      <c r="L38" s="1094"/>
      <c r="M38" s="1096"/>
      <c r="N38" s="1097"/>
      <c r="O38" s="1095"/>
      <c r="P38" s="1094"/>
      <c r="Q38" s="1096"/>
      <c r="R38" s="1097"/>
      <c r="S38" s="1095"/>
      <c r="T38" s="1084" t="str">
        <f aca="false">IF(ISNUMBER(D38)=TRUE(),SUM(D38,F38,H38,J38,L38,N38,P38,R38),"")</f>
        <v/>
      </c>
      <c r="U38" s="1085" t="str">
        <f aca="false">IF(ISNUMBER(E38)=TRUE(),SUM(E38,G38,I38,K38,M38,O38,Q38,S38),"")</f>
        <v/>
      </c>
      <c r="V38" s="1086" t="str">
        <f aca="false">IF(ISNUMBER(AB38)=TRUE(),AB38,"")</f>
        <v/>
      </c>
      <c r="W38" s="1087" t="str">
        <f aca="false">IF(ISNUMBER(V38)=TRUE(),1,"")</f>
        <v/>
      </c>
      <c r="X38" s="1087" t="str">
        <f aca="false">IF(ISNUMBER(T38)=TRUE(),T38,"")</f>
        <v/>
      </c>
      <c r="Y38" s="1087" t="str">
        <f aca="false">IF(ISNUMBER(U38)=TRUE(),U38,"")</f>
        <v/>
      </c>
      <c r="Z38" s="1088" t="n">
        <f aca="false">MAX(E38,G38,I38,K38,M38,O38,Q38,S38)</f>
        <v>0</v>
      </c>
      <c r="AA38" s="1087" t="str">
        <f aca="false">IF(ISNUMBER(X38)=TRUE(),X38-Y38/100000-Z38/1000000000,"")</f>
        <v/>
      </c>
      <c r="AB38" s="1087" t="str">
        <f aca="false">IF(ISNUMBER(AA38)=TRUE(),RANK(AA38,$AA$10:$AA$95,1),"")</f>
        <v/>
      </c>
    </row>
    <row r="39" customFormat="false" ht="16.5" hidden="false" customHeight="false" outlineLevel="0" collapsed="false">
      <c r="A39" s="1089" t="n">
        <v>30</v>
      </c>
      <c r="B39" s="1107"/>
      <c r="C39" s="1108"/>
      <c r="D39" s="1094"/>
      <c r="E39" s="1096"/>
      <c r="F39" s="1097"/>
      <c r="G39" s="1095"/>
      <c r="H39" s="1094"/>
      <c r="I39" s="1096"/>
      <c r="J39" s="1097"/>
      <c r="K39" s="1095"/>
      <c r="L39" s="1094"/>
      <c r="M39" s="1096"/>
      <c r="N39" s="1097"/>
      <c r="O39" s="1095"/>
      <c r="P39" s="1094"/>
      <c r="Q39" s="1096"/>
      <c r="R39" s="1097"/>
      <c r="S39" s="1095"/>
      <c r="T39" s="1084" t="str">
        <f aca="false">IF(ISNUMBER(D39)=TRUE(),SUM(D39,F39,H39,J39,L39,N39,P39,R39),"")</f>
        <v/>
      </c>
      <c r="U39" s="1085" t="str">
        <f aca="false">IF(ISNUMBER(E39)=TRUE(),SUM(E39,G39,I39,K39,M39,O39,Q39,S39),"")</f>
        <v/>
      </c>
      <c r="V39" s="1086" t="str">
        <f aca="false">IF(ISNUMBER(AB39)=TRUE(),AB39,"")</f>
        <v/>
      </c>
      <c r="W39" s="1087" t="str">
        <f aca="false">IF(ISNUMBER(V39)=TRUE(),1,"")</f>
        <v/>
      </c>
      <c r="X39" s="1087" t="str">
        <f aca="false">IF(ISNUMBER(T39)=TRUE(),T39,"")</f>
        <v/>
      </c>
      <c r="Y39" s="1087" t="str">
        <f aca="false">IF(ISNUMBER(U39)=TRUE(),U39,"")</f>
        <v/>
      </c>
      <c r="Z39" s="1088" t="n">
        <f aca="false">MAX(E39,G39,I39,K39,M39,O39,Q39,S39)</f>
        <v>0</v>
      </c>
      <c r="AA39" s="1087" t="str">
        <f aca="false">IF(ISNUMBER(X39)=TRUE(),X39-Y39/100000-Z39/1000000000,"")</f>
        <v/>
      </c>
      <c r="AB39" s="1087" t="str">
        <f aca="false">IF(ISNUMBER(AA39)=TRUE(),RANK(AA39,$AA$10:$AA$95,1),"")</f>
        <v/>
      </c>
    </row>
    <row r="40" customFormat="false" ht="16.5" hidden="false" customHeight="false" outlineLevel="0" collapsed="false">
      <c r="A40" s="1074" t="n">
        <v>31</v>
      </c>
      <c r="B40" s="1107"/>
      <c r="C40" s="1108"/>
      <c r="D40" s="1094"/>
      <c r="E40" s="1096"/>
      <c r="F40" s="1097"/>
      <c r="G40" s="1095"/>
      <c r="H40" s="1094"/>
      <c r="I40" s="1096"/>
      <c r="J40" s="1097"/>
      <c r="K40" s="1095"/>
      <c r="L40" s="1094"/>
      <c r="M40" s="1096"/>
      <c r="N40" s="1097"/>
      <c r="O40" s="1095"/>
      <c r="P40" s="1094"/>
      <c r="Q40" s="1096"/>
      <c r="R40" s="1097"/>
      <c r="S40" s="1095"/>
      <c r="T40" s="1084" t="str">
        <f aca="false">IF(ISNUMBER(D40)=TRUE(),SUM(D40,F40,H40,J40,L40,N40,P40,R40),"")</f>
        <v/>
      </c>
      <c r="U40" s="1085" t="str">
        <f aca="false">IF(ISNUMBER(E40)=TRUE(),SUM(E40,G40,I40,K40,M40,O40,Q40,S40),"")</f>
        <v/>
      </c>
      <c r="V40" s="1086" t="str">
        <f aca="false">IF(ISNUMBER(AB40)=TRUE(),AB40,"")</f>
        <v/>
      </c>
      <c r="W40" s="1087" t="str">
        <f aca="false">IF(ISNUMBER(V40)=TRUE(),1,"")</f>
        <v/>
      </c>
      <c r="X40" s="1087" t="str">
        <f aca="false">IF(ISNUMBER(T40)=TRUE(),T40,"")</f>
        <v/>
      </c>
      <c r="Y40" s="1087" t="str">
        <f aca="false">IF(ISNUMBER(U40)=TRUE(),U40,"")</f>
        <v/>
      </c>
      <c r="Z40" s="1088" t="n">
        <f aca="false">MAX(E40,G40,I40,K40,M40,O40,Q40,S40)</f>
        <v>0</v>
      </c>
      <c r="AA40" s="1087" t="str">
        <f aca="false">IF(ISNUMBER(X40)=TRUE(),X40-Y40/100000-Z40/1000000000,"")</f>
        <v/>
      </c>
      <c r="AB40" s="1087" t="str">
        <f aca="false">IF(ISNUMBER(AA40)=TRUE(),RANK(AA40,$AA$10:$AA$95,1),"")</f>
        <v/>
      </c>
    </row>
    <row r="41" customFormat="false" ht="16.5" hidden="false" customHeight="false" outlineLevel="0" collapsed="false">
      <c r="A41" s="1089" t="n">
        <v>32</v>
      </c>
      <c r="B41" s="1107"/>
      <c r="C41" s="1108"/>
      <c r="D41" s="1094"/>
      <c r="E41" s="1096"/>
      <c r="F41" s="1097"/>
      <c r="G41" s="1095"/>
      <c r="H41" s="1094"/>
      <c r="I41" s="1096"/>
      <c r="J41" s="1097"/>
      <c r="K41" s="1095"/>
      <c r="L41" s="1094"/>
      <c r="M41" s="1096"/>
      <c r="N41" s="1097"/>
      <c r="O41" s="1095"/>
      <c r="P41" s="1094"/>
      <c r="Q41" s="1096"/>
      <c r="R41" s="1097"/>
      <c r="S41" s="1095"/>
      <c r="T41" s="1084" t="str">
        <f aca="false">IF(ISNUMBER(D41)=TRUE(),SUM(D41,F41,H41,J41,L41,N41,P41,R41),"")</f>
        <v/>
      </c>
      <c r="U41" s="1085" t="str">
        <f aca="false">IF(ISNUMBER(E41)=TRUE(),SUM(E41,G41,I41,K41,M41,O41,Q41,S41),"")</f>
        <v/>
      </c>
      <c r="V41" s="1086" t="str">
        <f aca="false">IF(ISNUMBER(AB41)=TRUE(),AB41,"")</f>
        <v/>
      </c>
      <c r="W41" s="1087" t="str">
        <f aca="false">IF(ISNUMBER(V41)=TRUE(),1,"")</f>
        <v/>
      </c>
      <c r="X41" s="1087" t="str">
        <f aca="false">IF(ISNUMBER(T41)=TRUE(),T41,"")</f>
        <v/>
      </c>
      <c r="Y41" s="1087" t="str">
        <f aca="false">IF(ISNUMBER(U41)=TRUE(),U41,"")</f>
        <v/>
      </c>
      <c r="Z41" s="1088" t="n">
        <f aca="false">MAX(E41,G41,I41,K41,M41,O41,Q41,S41)</f>
        <v>0</v>
      </c>
      <c r="AA41" s="1087" t="str">
        <f aca="false">IF(ISNUMBER(X41)=TRUE(),X41-Y41/100000-Z41/1000000000,"")</f>
        <v/>
      </c>
      <c r="AB41" s="1087" t="str">
        <f aca="false">IF(ISNUMBER(AA41)=TRUE(),RANK(AA41,$AA$10:$AA$95,1),"")</f>
        <v/>
      </c>
    </row>
    <row r="42" customFormat="false" ht="16.5" hidden="false" customHeight="false" outlineLevel="0" collapsed="false">
      <c r="A42" s="1089" t="n">
        <v>33</v>
      </c>
      <c r="B42" s="1107"/>
      <c r="C42" s="1108"/>
      <c r="D42" s="1094"/>
      <c r="E42" s="1096"/>
      <c r="F42" s="1097"/>
      <c r="G42" s="1095"/>
      <c r="H42" s="1094"/>
      <c r="I42" s="1096"/>
      <c r="J42" s="1097"/>
      <c r="K42" s="1095"/>
      <c r="L42" s="1094"/>
      <c r="M42" s="1096"/>
      <c r="N42" s="1097"/>
      <c r="O42" s="1095"/>
      <c r="P42" s="1094"/>
      <c r="Q42" s="1096"/>
      <c r="R42" s="1097"/>
      <c r="S42" s="1095"/>
      <c r="T42" s="1084" t="str">
        <f aca="false">IF(ISNUMBER(D42)=TRUE(),SUM(D42,F42,H42,J42,L42,N42,P42,R42),"")</f>
        <v/>
      </c>
      <c r="U42" s="1085" t="str">
        <f aca="false">IF(ISNUMBER(E42)=TRUE(),SUM(E42,G42,I42,K42,M42,O42,Q42,S42),"")</f>
        <v/>
      </c>
      <c r="V42" s="1086" t="str">
        <f aca="false">IF(ISNUMBER(AB42)=TRUE(),AB42,"")</f>
        <v/>
      </c>
      <c r="W42" s="1087" t="str">
        <f aca="false">IF(ISNUMBER(V42)=TRUE(),1,"")</f>
        <v/>
      </c>
      <c r="X42" s="1087" t="str">
        <f aca="false">IF(ISNUMBER(T42)=TRUE(),T42,"")</f>
        <v/>
      </c>
      <c r="Y42" s="1087" t="str">
        <f aca="false">IF(ISNUMBER(U42)=TRUE(),U42,"")</f>
        <v/>
      </c>
      <c r="Z42" s="1088" t="n">
        <f aca="false">MAX(E42,G42,I42,K42,M42,O42,Q42,S42)</f>
        <v>0</v>
      </c>
      <c r="AA42" s="1087" t="str">
        <f aca="false">IF(ISNUMBER(X42)=TRUE(),X42-Y42/100000-Z42/1000000000,"")</f>
        <v/>
      </c>
      <c r="AB42" s="1087" t="str">
        <f aca="false">IF(ISNUMBER(AA42)=TRUE(),RANK(AA42,$AA$10:$AA$95,1),"")</f>
        <v/>
      </c>
    </row>
    <row r="43" customFormat="false" ht="16.5" hidden="false" customHeight="false" outlineLevel="0" collapsed="false">
      <c r="A43" s="1074" t="n">
        <v>34</v>
      </c>
      <c r="B43" s="1107"/>
      <c r="C43" s="1108"/>
      <c r="D43" s="1094"/>
      <c r="E43" s="1096"/>
      <c r="F43" s="1097"/>
      <c r="G43" s="1095"/>
      <c r="H43" s="1094"/>
      <c r="I43" s="1096"/>
      <c r="J43" s="1097"/>
      <c r="K43" s="1095"/>
      <c r="L43" s="1094"/>
      <c r="M43" s="1096"/>
      <c r="N43" s="1097"/>
      <c r="O43" s="1095"/>
      <c r="P43" s="1094"/>
      <c r="Q43" s="1096"/>
      <c r="R43" s="1097"/>
      <c r="S43" s="1095"/>
      <c r="T43" s="1084" t="str">
        <f aca="false">IF(ISNUMBER(D43)=TRUE(),SUM(D43,F43,H43,J43,L43,N43,P43,R43),"")</f>
        <v/>
      </c>
      <c r="U43" s="1085" t="str">
        <f aca="false">IF(ISNUMBER(E43)=TRUE(),SUM(E43,G43,I43,K43,M43,O43,Q43,S43),"")</f>
        <v/>
      </c>
      <c r="V43" s="1086" t="str">
        <f aca="false">IF(ISNUMBER(AB43)=TRUE(),AB43,"")</f>
        <v/>
      </c>
      <c r="W43" s="1087" t="str">
        <f aca="false">IF(ISNUMBER(V43)=TRUE(),1,"")</f>
        <v/>
      </c>
      <c r="X43" s="1087" t="str">
        <f aca="false">IF(ISNUMBER(T43)=TRUE(),T43,"")</f>
        <v/>
      </c>
      <c r="Y43" s="1087" t="str">
        <f aca="false">IF(ISNUMBER(U43)=TRUE(),U43,"")</f>
        <v/>
      </c>
      <c r="Z43" s="1088" t="n">
        <f aca="false">MAX(E43,G43,I43,K43,M43,O43,Q43,S43)</f>
        <v>0</v>
      </c>
      <c r="AA43" s="1087" t="str">
        <f aca="false">IF(ISNUMBER(X43)=TRUE(),X43-Y43/100000-Z43/1000000000,"")</f>
        <v/>
      </c>
      <c r="AB43" s="1087" t="str">
        <f aca="false">IF(ISNUMBER(AA43)=TRUE(),RANK(AA43,$AA$10:$AA$95,1),"")</f>
        <v/>
      </c>
    </row>
    <row r="44" customFormat="false" ht="16.5" hidden="false" customHeight="false" outlineLevel="0" collapsed="false">
      <c r="A44" s="1089" t="n">
        <v>35</v>
      </c>
      <c r="B44" s="1107"/>
      <c r="C44" s="1108"/>
      <c r="D44" s="1094"/>
      <c r="E44" s="1096"/>
      <c r="F44" s="1097"/>
      <c r="G44" s="1095"/>
      <c r="H44" s="1094"/>
      <c r="I44" s="1096"/>
      <c r="J44" s="1097"/>
      <c r="K44" s="1095"/>
      <c r="L44" s="1094"/>
      <c r="M44" s="1096"/>
      <c r="N44" s="1097"/>
      <c r="O44" s="1095"/>
      <c r="P44" s="1094"/>
      <c r="Q44" s="1096"/>
      <c r="R44" s="1097"/>
      <c r="S44" s="1095"/>
      <c r="T44" s="1084" t="str">
        <f aca="false">IF(ISNUMBER(D44)=TRUE(),SUM(D44,F44,H44,J44,L44,N44,P44,R44),"")</f>
        <v/>
      </c>
      <c r="U44" s="1085" t="str">
        <f aca="false">IF(ISNUMBER(E44)=TRUE(),SUM(E44,G44,I44,K44,M44,O44,Q44,S44),"")</f>
        <v/>
      </c>
      <c r="V44" s="1086" t="str">
        <f aca="false">IF(ISNUMBER(AB44)=TRUE(),AB44,"")</f>
        <v/>
      </c>
      <c r="W44" s="1087" t="str">
        <f aca="false">IF(ISNUMBER(V44)=TRUE(),1,"")</f>
        <v/>
      </c>
      <c r="X44" s="1087" t="str">
        <f aca="false">IF(ISNUMBER(T44)=TRUE(),T44,"")</f>
        <v/>
      </c>
      <c r="Y44" s="1087" t="str">
        <f aca="false">IF(ISNUMBER(U44)=TRUE(),U44,"")</f>
        <v/>
      </c>
      <c r="Z44" s="1088" t="n">
        <f aca="false">MAX(E44,G44,I44,K44,M44,O44,Q44,S44)</f>
        <v>0</v>
      </c>
      <c r="AA44" s="1087" t="str">
        <f aca="false">IF(ISNUMBER(X44)=TRUE(),X44-Y44/100000-Z44/1000000000,"")</f>
        <v/>
      </c>
      <c r="AB44" s="1087" t="str">
        <f aca="false">IF(ISNUMBER(AA44)=TRUE(),RANK(AA44,$AA$10:$AA$95,1),"")</f>
        <v/>
      </c>
    </row>
    <row r="45" customFormat="false" ht="16.5" hidden="false" customHeight="false" outlineLevel="0" collapsed="false">
      <c r="A45" s="1089" t="n">
        <v>36</v>
      </c>
      <c r="B45" s="1107"/>
      <c r="C45" s="1108"/>
      <c r="D45" s="1094"/>
      <c r="E45" s="1096"/>
      <c r="F45" s="1097"/>
      <c r="G45" s="1095"/>
      <c r="H45" s="1094"/>
      <c r="I45" s="1096"/>
      <c r="J45" s="1097"/>
      <c r="K45" s="1095"/>
      <c r="L45" s="1094"/>
      <c r="M45" s="1096"/>
      <c r="N45" s="1097"/>
      <c r="O45" s="1095"/>
      <c r="P45" s="1094"/>
      <c r="Q45" s="1096"/>
      <c r="R45" s="1097"/>
      <c r="S45" s="1095"/>
      <c r="T45" s="1084" t="str">
        <f aca="false">IF(ISNUMBER(D45)=TRUE(),SUM(D45,F45,H45,J45,L45,N45,P45,R45),"")</f>
        <v/>
      </c>
      <c r="U45" s="1085" t="str">
        <f aca="false">IF(ISNUMBER(E45)=TRUE(),SUM(E45,G45,I45,K45,M45,O45,Q45,S45),"")</f>
        <v/>
      </c>
      <c r="V45" s="1086" t="str">
        <f aca="false">IF(ISNUMBER(AB45)=TRUE(),AB45,"")</f>
        <v/>
      </c>
      <c r="W45" s="1087" t="str">
        <f aca="false">IF(ISNUMBER(V45)=TRUE(),1,"")</f>
        <v/>
      </c>
      <c r="X45" s="1087" t="str">
        <f aca="false">IF(ISNUMBER(T45)=TRUE(),T45,"")</f>
        <v/>
      </c>
      <c r="Y45" s="1087" t="str">
        <f aca="false">IF(ISNUMBER(U45)=TRUE(),U45,"")</f>
        <v/>
      </c>
      <c r="Z45" s="1088" t="n">
        <f aca="false">MAX(E45,G45,I45,K45,M45,O45,Q45,S45)</f>
        <v>0</v>
      </c>
      <c r="AA45" s="1087" t="str">
        <f aca="false">IF(ISNUMBER(X45)=TRUE(),X45-Y45/100000-Z45/1000000000,"")</f>
        <v/>
      </c>
      <c r="AB45" s="1087" t="str">
        <f aca="false">IF(ISNUMBER(AA45)=TRUE(),RANK(AA45,$AA$10:$AA$95,1),"")</f>
        <v/>
      </c>
    </row>
    <row r="46" customFormat="false" ht="16.5" hidden="false" customHeight="false" outlineLevel="0" collapsed="false">
      <c r="A46" s="1074" t="n">
        <v>37</v>
      </c>
      <c r="B46" s="1107"/>
      <c r="C46" s="1108"/>
      <c r="D46" s="1094"/>
      <c r="E46" s="1096"/>
      <c r="F46" s="1097"/>
      <c r="G46" s="1095"/>
      <c r="H46" s="1094"/>
      <c r="I46" s="1096"/>
      <c r="J46" s="1097"/>
      <c r="K46" s="1095"/>
      <c r="L46" s="1094"/>
      <c r="M46" s="1096"/>
      <c r="N46" s="1097"/>
      <c r="O46" s="1095"/>
      <c r="P46" s="1094"/>
      <c r="Q46" s="1096"/>
      <c r="R46" s="1097"/>
      <c r="S46" s="1095"/>
      <c r="T46" s="1084" t="str">
        <f aca="false">IF(ISNUMBER(D46)=TRUE(),SUM(D46,F46,H46,J46,L46,N46,P46,R46),"")</f>
        <v/>
      </c>
      <c r="U46" s="1085" t="str">
        <f aca="false">IF(ISNUMBER(E46)=TRUE(),SUM(E46,G46,I46,K46,M46,O46,Q46,S46),"")</f>
        <v/>
      </c>
      <c r="V46" s="1086" t="str">
        <f aca="false">IF(ISNUMBER(AB46)=TRUE(),AB46,"")</f>
        <v/>
      </c>
      <c r="W46" s="1087" t="str">
        <f aca="false">IF(ISNUMBER(V46)=TRUE(),1,"")</f>
        <v/>
      </c>
      <c r="X46" s="1087" t="str">
        <f aca="false">IF(ISNUMBER(T46)=TRUE(),T46,"")</f>
        <v/>
      </c>
      <c r="Y46" s="1087" t="str">
        <f aca="false">IF(ISNUMBER(U46)=TRUE(),U46,"")</f>
        <v/>
      </c>
      <c r="Z46" s="1088" t="n">
        <f aca="false">MAX(E46,G46,I46,K46,M46,O46,Q46,S46)</f>
        <v>0</v>
      </c>
      <c r="AA46" s="1087" t="str">
        <f aca="false">IF(ISNUMBER(X46)=TRUE(),X46-Y46/100000-Z46/1000000000,"")</f>
        <v/>
      </c>
      <c r="AB46" s="1087" t="str">
        <f aca="false">IF(ISNUMBER(AA46)=TRUE(),RANK(AA46,$AA$10:$AA$95,1),"")</f>
        <v/>
      </c>
    </row>
    <row r="47" customFormat="false" ht="16.5" hidden="false" customHeight="false" outlineLevel="0" collapsed="false">
      <c r="A47" s="1089" t="n">
        <v>38</v>
      </c>
      <c r="B47" s="1107"/>
      <c r="C47" s="1108"/>
      <c r="D47" s="1094"/>
      <c r="E47" s="1096"/>
      <c r="F47" s="1097"/>
      <c r="G47" s="1095"/>
      <c r="H47" s="1094"/>
      <c r="I47" s="1096"/>
      <c r="J47" s="1097"/>
      <c r="K47" s="1095"/>
      <c r="L47" s="1094"/>
      <c r="M47" s="1096"/>
      <c r="N47" s="1097"/>
      <c r="O47" s="1095"/>
      <c r="P47" s="1094"/>
      <c r="Q47" s="1096"/>
      <c r="R47" s="1097"/>
      <c r="S47" s="1095"/>
      <c r="T47" s="1084" t="str">
        <f aca="false">IF(ISNUMBER(D47)=TRUE(),SUM(D47,F47,H47,J47,L47,N47,P47,R47),"")</f>
        <v/>
      </c>
      <c r="U47" s="1085" t="str">
        <f aca="false">IF(ISNUMBER(E47)=TRUE(),SUM(E47,G47,I47,K47,M47,O47,Q47,S47),"")</f>
        <v/>
      </c>
      <c r="V47" s="1086" t="str">
        <f aca="false">IF(ISNUMBER(AB47)=TRUE(),AB47,"")</f>
        <v/>
      </c>
      <c r="W47" s="1087" t="str">
        <f aca="false">IF(ISNUMBER(V47)=TRUE(),1,"")</f>
        <v/>
      </c>
      <c r="X47" s="1087" t="str">
        <f aca="false">IF(ISNUMBER(T47)=TRUE(),T47,"")</f>
        <v/>
      </c>
      <c r="Y47" s="1087" t="str">
        <f aca="false">IF(ISNUMBER(U47)=TRUE(),U47,"")</f>
        <v/>
      </c>
      <c r="Z47" s="1088" t="n">
        <f aca="false">MAX(E47,G47,I47,K47,M47,O47,Q47,S47)</f>
        <v>0</v>
      </c>
      <c r="AA47" s="1087" t="str">
        <f aca="false">IF(ISNUMBER(X47)=TRUE(),X47-Y47/100000-Z47/1000000000,"")</f>
        <v/>
      </c>
      <c r="AB47" s="1087" t="str">
        <f aca="false">IF(ISNUMBER(AA47)=TRUE(),RANK(AA47,$AA$10:$AA$95,1),"")</f>
        <v/>
      </c>
    </row>
    <row r="48" customFormat="false" ht="16.5" hidden="false" customHeight="false" outlineLevel="0" collapsed="false">
      <c r="A48" s="1089" t="n">
        <v>39</v>
      </c>
      <c r="B48" s="1107"/>
      <c r="C48" s="1108"/>
      <c r="D48" s="1094"/>
      <c r="E48" s="1096"/>
      <c r="F48" s="1097"/>
      <c r="G48" s="1095"/>
      <c r="H48" s="1094"/>
      <c r="I48" s="1096"/>
      <c r="J48" s="1097"/>
      <c r="K48" s="1095"/>
      <c r="L48" s="1094"/>
      <c r="M48" s="1096"/>
      <c r="N48" s="1097"/>
      <c r="O48" s="1095"/>
      <c r="P48" s="1094"/>
      <c r="Q48" s="1096"/>
      <c r="R48" s="1097"/>
      <c r="S48" s="1095"/>
      <c r="T48" s="1084" t="str">
        <f aca="false">IF(ISNUMBER(D48)=TRUE(),SUM(D48,F48,H48,J48,L48,N48,P48,R48),"")</f>
        <v/>
      </c>
      <c r="U48" s="1085" t="str">
        <f aca="false">IF(ISNUMBER(E48)=TRUE(),SUM(E48,G48,I48,K48,M48,O48,Q48,S48),"")</f>
        <v/>
      </c>
      <c r="V48" s="1086" t="str">
        <f aca="false">IF(ISNUMBER(AB48)=TRUE(),AB48,"")</f>
        <v/>
      </c>
      <c r="W48" s="1087" t="str">
        <f aca="false">IF(ISNUMBER(V48)=TRUE(),1,"")</f>
        <v/>
      </c>
      <c r="X48" s="1087" t="str">
        <f aca="false">IF(ISNUMBER(T48)=TRUE(),T48,"")</f>
        <v/>
      </c>
      <c r="Y48" s="1087" t="str">
        <f aca="false">IF(ISNUMBER(U48)=TRUE(),U48,"")</f>
        <v/>
      </c>
      <c r="Z48" s="1088" t="n">
        <f aca="false">MAX(E48,G48,I48,K48,M48,O48,Q48,S48)</f>
        <v>0</v>
      </c>
      <c r="AA48" s="1087" t="str">
        <f aca="false">IF(ISNUMBER(X48)=TRUE(),X48-Y48/100000-Z48/1000000000,"")</f>
        <v/>
      </c>
      <c r="AB48" s="1087" t="str">
        <f aca="false">IF(ISNUMBER(AA48)=TRUE(),RANK(AA48,$AA$10:$AA$95,1),"")</f>
        <v/>
      </c>
    </row>
    <row r="49" customFormat="false" ht="16.5" hidden="false" customHeight="false" outlineLevel="0" collapsed="false">
      <c r="A49" s="1074" t="n">
        <v>40</v>
      </c>
      <c r="B49" s="1107"/>
      <c r="C49" s="1108"/>
      <c r="D49" s="1094"/>
      <c r="E49" s="1096"/>
      <c r="F49" s="1097"/>
      <c r="G49" s="1095"/>
      <c r="H49" s="1094"/>
      <c r="I49" s="1096"/>
      <c r="J49" s="1097"/>
      <c r="K49" s="1095"/>
      <c r="L49" s="1094"/>
      <c r="M49" s="1096"/>
      <c r="N49" s="1097"/>
      <c r="O49" s="1095"/>
      <c r="P49" s="1094"/>
      <c r="Q49" s="1096"/>
      <c r="R49" s="1097"/>
      <c r="S49" s="1095"/>
      <c r="T49" s="1084" t="str">
        <f aca="false">IF(ISNUMBER(D49)=TRUE(),SUM(D49,F49,H49,J49,L49,N49,P49,R49),"")</f>
        <v/>
      </c>
      <c r="U49" s="1109" t="str">
        <f aca="false">IF(ISNUMBER(E49)=TRUE(),SUM(E49,G49,I49,K49,M49,O49,Q49,S49),"")</f>
        <v/>
      </c>
      <c r="V49" s="1086" t="str">
        <f aca="false">IF(ISNUMBER(AB49)=TRUE(),AB49,"")</f>
        <v/>
      </c>
      <c r="W49" s="1087" t="str">
        <f aca="false">IF(ISNUMBER(V49)=TRUE(),1,"")</f>
        <v/>
      </c>
      <c r="X49" s="1087" t="str">
        <f aca="false">IF(ISNUMBER(T49)=TRUE(),T49,"")</f>
        <v/>
      </c>
      <c r="Y49" s="1087" t="str">
        <f aca="false">IF(ISNUMBER(U49)=TRUE(),U49,"")</f>
        <v/>
      </c>
      <c r="Z49" s="1088" t="n">
        <f aca="false">MAX(E49,G49,I49,K49,M49,O49,Q49,S49)</f>
        <v>0</v>
      </c>
      <c r="AA49" s="1087" t="str">
        <f aca="false">IF(ISNUMBER(X49)=TRUE(),X49-Y49/100000-Z49/1000000000,"")</f>
        <v/>
      </c>
      <c r="AB49" s="1087" t="str">
        <f aca="false">IF(ISNUMBER(AA49)=TRUE(),RANK(AA49,$AA$10:$AA$95,1),"")</f>
        <v/>
      </c>
    </row>
    <row r="50" customFormat="false" ht="16.5" hidden="false" customHeight="false" outlineLevel="0" collapsed="false">
      <c r="A50" s="1089" t="n">
        <v>41</v>
      </c>
      <c r="B50" s="1104"/>
      <c r="C50" s="1105"/>
      <c r="D50" s="1081"/>
      <c r="E50" s="1082"/>
      <c r="F50" s="1079"/>
      <c r="G50" s="1083"/>
      <c r="H50" s="1081"/>
      <c r="I50" s="1082"/>
      <c r="J50" s="1079"/>
      <c r="K50" s="1083"/>
      <c r="L50" s="1081"/>
      <c r="M50" s="1082"/>
      <c r="N50" s="1079"/>
      <c r="O50" s="1083"/>
      <c r="P50" s="1081"/>
      <c r="Q50" s="1082"/>
      <c r="R50" s="1079"/>
      <c r="S50" s="1083"/>
      <c r="T50" s="1084" t="str">
        <f aca="false">IF(ISNUMBER(D50)=TRUE(),SUM(D50,F50,H50,J50,L50,N50,P50,R50),"")</f>
        <v/>
      </c>
      <c r="U50" s="1085" t="str">
        <f aca="false">IF(ISNUMBER(E50)=TRUE(),SUM(E50,G50,I50,K50,M50,O50,Q50,S50),"")</f>
        <v/>
      </c>
      <c r="V50" s="1086" t="str">
        <f aca="false">IF(ISNUMBER(AB50)=TRUE(),AB50,"")</f>
        <v/>
      </c>
      <c r="W50" s="1087" t="str">
        <f aca="false">IF(ISNUMBER(V50)=TRUE(),1,"")</f>
        <v/>
      </c>
      <c r="X50" s="1087" t="str">
        <f aca="false">IF(ISNUMBER(T50)=TRUE(),T50,"")</f>
        <v/>
      </c>
      <c r="Y50" s="1087" t="str">
        <f aca="false">IF(ISNUMBER(U50)=TRUE(),U50,"")</f>
        <v/>
      </c>
      <c r="Z50" s="1088" t="n">
        <f aca="false">MAX(E50,G50,I50,K50,M50,O50,Q50,S50)</f>
        <v>0</v>
      </c>
      <c r="AA50" s="1087" t="str">
        <f aca="false">IF(ISNUMBER(X50)=TRUE(),X50-Y50/100000-Z50/1000000000,"")</f>
        <v/>
      </c>
      <c r="AB50" s="1087" t="str">
        <f aca="false">IF(ISNUMBER(AA50)=TRUE(),RANK(AA50,$AA$10:$AA$95,1),"")</f>
        <v/>
      </c>
    </row>
    <row r="51" customFormat="false" ht="16.5" hidden="false" customHeight="false" outlineLevel="0" collapsed="false">
      <c r="A51" s="1089" t="n">
        <v>42</v>
      </c>
      <c r="B51" s="1107"/>
      <c r="C51" s="1108"/>
      <c r="D51" s="1094"/>
      <c r="E51" s="1096"/>
      <c r="F51" s="1097"/>
      <c r="G51" s="1095"/>
      <c r="H51" s="1094"/>
      <c r="I51" s="1096"/>
      <c r="J51" s="1097"/>
      <c r="K51" s="1095"/>
      <c r="L51" s="1094"/>
      <c r="M51" s="1096"/>
      <c r="N51" s="1097"/>
      <c r="O51" s="1095"/>
      <c r="P51" s="1094"/>
      <c r="Q51" s="1096"/>
      <c r="R51" s="1097"/>
      <c r="S51" s="1095"/>
      <c r="T51" s="1084" t="str">
        <f aca="false">IF(ISNUMBER(D51)=TRUE(),SUM(D51,F51,H51,J51,L51,N51,P51,R51),"")</f>
        <v/>
      </c>
      <c r="U51" s="1085" t="str">
        <f aca="false">IF(ISNUMBER(E51)=TRUE(),SUM(E51,G51,I51,K51,M51,O51,Q51,S51),"")</f>
        <v/>
      </c>
      <c r="V51" s="1086" t="str">
        <f aca="false">IF(ISNUMBER(AB51)=TRUE(),AB51,"")</f>
        <v/>
      </c>
      <c r="W51" s="1087" t="str">
        <f aca="false">IF(ISNUMBER(V51)=TRUE(),1,"")</f>
        <v/>
      </c>
      <c r="X51" s="1087" t="str">
        <f aca="false">IF(ISNUMBER(T51)=TRUE(),T51,"")</f>
        <v/>
      </c>
      <c r="Y51" s="1087" t="str">
        <f aca="false">IF(ISNUMBER(U51)=TRUE(),U51,"")</f>
        <v/>
      </c>
      <c r="Z51" s="1088" t="n">
        <f aca="false">MAX(E51,G51,I51,K51,M51,O51,Q51,S51)</f>
        <v>0</v>
      </c>
      <c r="AA51" s="1087" t="str">
        <f aca="false">IF(ISNUMBER(X51)=TRUE(),X51-Y51/100000-Z51/1000000000,"")</f>
        <v/>
      </c>
      <c r="AB51" s="1087" t="str">
        <f aca="false">IF(ISNUMBER(AA51)=TRUE(),RANK(AA51,$AA$10:$AA$95,1),"")</f>
        <v/>
      </c>
    </row>
    <row r="52" customFormat="false" ht="16.5" hidden="false" customHeight="false" outlineLevel="0" collapsed="false">
      <c r="A52" s="1074" t="n">
        <v>43</v>
      </c>
      <c r="B52" s="1107"/>
      <c r="C52" s="1108"/>
      <c r="D52" s="1094"/>
      <c r="E52" s="1096"/>
      <c r="F52" s="1097"/>
      <c r="G52" s="1095"/>
      <c r="H52" s="1094"/>
      <c r="I52" s="1096"/>
      <c r="J52" s="1097"/>
      <c r="K52" s="1095"/>
      <c r="L52" s="1094"/>
      <c r="M52" s="1096"/>
      <c r="N52" s="1097"/>
      <c r="O52" s="1095"/>
      <c r="P52" s="1094"/>
      <c r="Q52" s="1096"/>
      <c r="R52" s="1097"/>
      <c r="S52" s="1095"/>
      <c r="T52" s="1084" t="str">
        <f aca="false">IF(ISNUMBER(D52)=TRUE(),SUM(D52,F52,H52,J52,L52,N52,P52,R52),"")</f>
        <v/>
      </c>
      <c r="U52" s="1085" t="str">
        <f aca="false">IF(ISNUMBER(E52)=TRUE(),SUM(E52,G52,I52,K52,M52,O52,Q52,S52),"")</f>
        <v/>
      </c>
      <c r="V52" s="1086" t="str">
        <f aca="false">IF(ISNUMBER(AB52)=TRUE(),AB52,"")</f>
        <v/>
      </c>
      <c r="W52" s="1087" t="str">
        <f aca="false">IF(ISNUMBER(V52)=TRUE(),1,"")</f>
        <v/>
      </c>
      <c r="X52" s="1087" t="str">
        <f aca="false">IF(ISNUMBER(T52)=TRUE(),T52,"")</f>
        <v/>
      </c>
      <c r="Y52" s="1087" t="str">
        <f aca="false">IF(ISNUMBER(U52)=TRUE(),U52,"")</f>
        <v/>
      </c>
      <c r="Z52" s="1088" t="n">
        <f aca="false">MAX(E52,G52,I52,K52,M52,O52,Q52,S52)</f>
        <v>0</v>
      </c>
      <c r="AA52" s="1087" t="str">
        <f aca="false">IF(ISNUMBER(X52)=TRUE(),X52-Y52/100000-Z52/1000000000,"")</f>
        <v/>
      </c>
      <c r="AB52" s="1087" t="str">
        <f aca="false">IF(ISNUMBER(AA52)=TRUE(),RANK(AA52,$AA$10:$AA$95,1),"")</f>
        <v/>
      </c>
    </row>
    <row r="53" customFormat="false" ht="16.5" hidden="false" customHeight="false" outlineLevel="0" collapsed="false">
      <c r="A53" s="1089" t="n">
        <v>44</v>
      </c>
      <c r="B53" s="1107"/>
      <c r="C53" s="1108"/>
      <c r="D53" s="1094"/>
      <c r="E53" s="1096"/>
      <c r="F53" s="1097"/>
      <c r="G53" s="1095"/>
      <c r="H53" s="1094"/>
      <c r="I53" s="1096"/>
      <c r="J53" s="1097"/>
      <c r="K53" s="1095"/>
      <c r="L53" s="1094"/>
      <c r="M53" s="1096"/>
      <c r="N53" s="1097"/>
      <c r="O53" s="1095"/>
      <c r="P53" s="1094"/>
      <c r="Q53" s="1096"/>
      <c r="R53" s="1097"/>
      <c r="S53" s="1095"/>
      <c r="T53" s="1084" t="str">
        <f aca="false">IF(ISNUMBER(D53)=TRUE(),SUM(D53,F53,H53,J53,L53,N53,P53,R53),"")</f>
        <v/>
      </c>
      <c r="U53" s="1085" t="str">
        <f aca="false">IF(ISNUMBER(E53)=TRUE(),SUM(E53,G53,I53,K53,M53,O53,Q53,S53),"")</f>
        <v/>
      </c>
      <c r="V53" s="1086" t="str">
        <f aca="false">IF(ISNUMBER(AB53)=TRUE(),AB53,"")</f>
        <v/>
      </c>
      <c r="W53" s="1087" t="str">
        <f aca="false">IF(ISNUMBER(V53)=TRUE(),1,"")</f>
        <v/>
      </c>
      <c r="X53" s="1087" t="str">
        <f aca="false">IF(ISNUMBER(T53)=TRUE(),T53,"")</f>
        <v/>
      </c>
      <c r="Y53" s="1087" t="str">
        <f aca="false">IF(ISNUMBER(U53)=TRUE(),U53,"")</f>
        <v/>
      </c>
      <c r="Z53" s="1088" t="n">
        <f aca="false">MAX(E53,G53,I53,K53,M53,O53,Q53,S53)</f>
        <v>0</v>
      </c>
      <c r="AA53" s="1087" t="str">
        <f aca="false">IF(ISNUMBER(X53)=TRUE(),X53-Y53/100000-Z53/1000000000,"")</f>
        <v/>
      </c>
      <c r="AB53" s="1087" t="str">
        <f aca="false">IF(ISNUMBER(AA53)=TRUE(),RANK(AA53,$AA$10:$AA$95,1),"")</f>
        <v/>
      </c>
    </row>
    <row r="54" customFormat="false" ht="16.5" hidden="false" customHeight="false" outlineLevel="0" collapsed="false">
      <c r="A54" s="1089" t="n">
        <v>45</v>
      </c>
      <c r="B54" s="1107"/>
      <c r="C54" s="1108"/>
      <c r="D54" s="1094"/>
      <c r="E54" s="1096"/>
      <c r="F54" s="1097"/>
      <c r="G54" s="1095"/>
      <c r="H54" s="1094"/>
      <c r="I54" s="1096"/>
      <c r="J54" s="1097"/>
      <c r="K54" s="1095"/>
      <c r="L54" s="1094"/>
      <c r="M54" s="1096"/>
      <c r="N54" s="1097"/>
      <c r="O54" s="1095"/>
      <c r="P54" s="1094"/>
      <c r="Q54" s="1096"/>
      <c r="R54" s="1097"/>
      <c r="S54" s="1095"/>
      <c r="T54" s="1084" t="str">
        <f aca="false">IF(ISNUMBER(D54)=TRUE(),SUM(D54,F54,H54,J54,L54,N54,P54,R54),"")</f>
        <v/>
      </c>
      <c r="U54" s="1085" t="str">
        <f aca="false">IF(ISNUMBER(E54)=TRUE(),SUM(E54,G54,I54,K54,M54,O54,Q54,S54),"")</f>
        <v/>
      </c>
      <c r="V54" s="1086" t="str">
        <f aca="false">IF(ISNUMBER(AB54)=TRUE(),AB54,"")</f>
        <v/>
      </c>
      <c r="W54" s="1087" t="str">
        <f aca="false">IF(ISNUMBER(V54)=TRUE(),1,"")</f>
        <v/>
      </c>
      <c r="X54" s="1087" t="str">
        <f aca="false">IF(ISNUMBER(T54)=TRUE(),T54,"")</f>
        <v/>
      </c>
      <c r="Y54" s="1087" t="str">
        <f aca="false">IF(ISNUMBER(U54)=TRUE(),U54,"")</f>
        <v/>
      </c>
      <c r="Z54" s="1088" t="n">
        <f aca="false">MAX(E54,G54,I54,K54,M54,O54,Q54,S54)</f>
        <v>0</v>
      </c>
      <c r="AA54" s="1087" t="str">
        <f aca="false">IF(ISNUMBER(X54)=TRUE(),X54-Y54/100000-Z54/1000000000,"")</f>
        <v/>
      </c>
      <c r="AB54" s="1087" t="str">
        <f aca="false">IF(ISNUMBER(AA54)=TRUE(),RANK(AA54,$AA$10:$AA$95,1),"")</f>
        <v/>
      </c>
    </row>
    <row r="55" customFormat="false" ht="16.5" hidden="false" customHeight="false" outlineLevel="0" collapsed="false">
      <c r="A55" s="1074" t="n">
        <v>46</v>
      </c>
      <c r="B55" s="1107"/>
      <c r="C55" s="1108"/>
      <c r="D55" s="1094"/>
      <c r="E55" s="1096"/>
      <c r="F55" s="1097"/>
      <c r="G55" s="1095"/>
      <c r="H55" s="1094"/>
      <c r="I55" s="1096"/>
      <c r="J55" s="1097"/>
      <c r="K55" s="1095"/>
      <c r="L55" s="1094"/>
      <c r="M55" s="1096"/>
      <c r="N55" s="1097"/>
      <c r="O55" s="1095"/>
      <c r="P55" s="1094"/>
      <c r="Q55" s="1096"/>
      <c r="R55" s="1097"/>
      <c r="S55" s="1095"/>
      <c r="T55" s="1084" t="str">
        <f aca="false">IF(ISNUMBER(D55)=TRUE(),SUM(D55,F55,H55,J55,L55,N55,P55,R55),"")</f>
        <v/>
      </c>
      <c r="U55" s="1085" t="str">
        <f aca="false">IF(ISNUMBER(E55)=TRUE(),SUM(E55,G55,I55,K55,M55,O55,Q55,S55),"")</f>
        <v/>
      </c>
      <c r="V55" s="1086" t="str">
        <f aca="false">IF(ISNUMBER(AB55)=TRUE(),AB55,"")</f>
        <v/>
      </c>
      <c r="W55" s="1087" t="str">
        <f aca="false">IF(ISNUMBER(V55)=TRUE(),1,"")</f>
        <v/>
      </c>
      <c r="X55" s="1087" t="str">
        <f aca="false">IF(ISNUMBER(T55)=TRUE(),T55,"")</f>
        <v/>
      </c>
      <c r="Y55" s="1087" t="str">
        <f aca="false">IF(ISNUMBER(U55)=TRUE(),U55,"")</f>
        <v/>
      </c>
      <c r="Z55" s="1088" t="n">
        <f aca="false">MAX(E55,G55,I55,K55,M55,O55,Q55,S55)</f>
        <v>0</v>
      </c>
      <c r="AA55" s="1087" t="str">
        <f aca="false">IF(ISNUMBER(X55)=TRUE(),X55-Y55/100000-Z55/1000000000,"")</f>
        <v/>
      </c>
      <c r="AB55" s="1087" t="str">
        <f aca="false">IF(ISNUMBER(AA55)=TRUE(),RANK(AA55,$AA$10:$AA$95,1),"")</f>
        <v/>
      </c>
    </row>
    <row r="56" customFormat="false" ht="16.5" hidden="false" customHeight="false" outlineLevel="0" collapsed="false">
      <c r="A56" s="1089" t="n">
        <v>47</v>
      </c>
      <c r="B56" s="1107"/>
      <c r="C56" s="1108"/>
      <c r="D56" s="1094"/>
      <c r="E56" s="1096"/>
      <c r="F56" s="1097"/>
      <c r="G56" s="1095"/>
      <c r="H56" s="1094"/>
      <c r="I56" s="1096"/>
      <c r="J56" s="1097"/>
      <c r="K56" s="1095"/>
      <c r="L56" s="1094"/>
      <c r="M56" s="1096"/>
      <c r="N56" s="1097"/>
      <c r="O56" s="1095"/>
      <c r="P56" s="1094"/>
      <c r="Q56" s="1096"/>
      <c r="R56" s="1097"/>
      <c r="S56" s="1095"/>
      <c r="T56" s="1084" t="str">
        <f aca="false">IF(ISNUMBER(D56)=TRUE(),SUM(D56,F56,H56,J56,L56,N56,P56,R56),"")</f>
        <v/>
      </c>
      <c r="U56" s="1085" t="str">
        <f aca="false">IF(ISNUMBER(E56)=TRUE(),SUM(E56,G56,I56,K56,M56,O56,Q56,S56),"")</f>
        <v/>
      </c>
      <c r="V56" s="1086" t="str">
        <f aca="false">IF(ISNUMBER(AB56)=TRUE(),AB56,"")</f>
        <v/>
      </c>
      <c r="W56" s="1087" t="str">
        <f aca="false">IF(ISNUMBER(V56)=TRUE(),1,"")</f>
        <v/>
      </c>
      <c r="X56" s="1087" t="str">
        <f aca="false">IF(ISNUMBER(T56)=TRUE(),T56,"")</f>
        <v/>
      </c>
      <c r="Y56" s="1087" t="str">
        <f aca="false">IF(ISNUMBER(U56)=TRUE(),U56,"")</f>
        <v/>
      </c>
      <c r="Z56" s="1088" t="n">
        <f aca="false">MAX(E56,G56,I56,K56,M56,O56,Q56,S56)</f>
        <v>0</v>
      </c>
      <c r="AA56" s="1087" t="str">
        <f aca="false">IF(ISNUMBER(X56)=TRUE(),X56-Y56/100000-Z56/1000000000,"")</f>
        <v/>
      </c>
      <c r="AB56" s="1087" t="str">
        <f aca="false">IF(ISNUMBER(AA56)=TRUE(),RANK(AA56,$AA$10:$AA$95,1),"")</f>
        <v/>
      </c>
    </row>
    <row r="57" customFormat="false" ht="16.5" hidden="false" customHeight="false" outlineLevel="0" collapsed="false">
      <c r="A57" s="1089" t="n">
        <v>48</v>
      </c>
      <c r="B57" s="1107"/>
      <c r="C57" s="1108"/>
      <c r="D57" s="1094"/>
      <c r="E57" s="1096"/>
      <c r="F57" s="1097"/>
      <c r="G57" s="1095"/>
      <c r="H57" s="1094"/>
      <c r="I57" s="1096"/>
      <c r="J57" s="1097"/>
      <c r="K57" s="1095"/>
      <c r="L57" s="1094"/>
      <c r="M57" s="1096"/>
      <c r="N57" s="1097"/>
      <c r="O57" s="1095"/>
      <c r="P57" s="1094"/>
      <c r="Q57" s="1096"/>
      <c r="R57" s="1097"/>
      <c r="S57" s="1095"/>
      <c r="T57" s="1084" t="str">
        <f aca="false">IF(ISNUMBER(D57)=TRUE(),SUM(D57,F57,H57,J57,L57,N57,P57,R57),"")</f>
        <v/>
      </c>
      <c r="U57" s="1085" t="str">
        <f aca="false">IF(ISNUMBER(E57)=TRUE(),SUM(E57,G57,I57,K57,M57,O57,Q57,S57),"")</f>
        <v/>
      </c>
      <c r="V57" s="1086" t="str">
        <f aca="false">IF(ISNUMBER(AB57)=TRUE(),AB57,"")</f>
        <v/>
      </c>
      <c r="W57" s="1087" t="str">
        <f aca="false">IF(ISNUMBER(V57)=TRUE(),1,"")</f>
        <v/>
      </c>
      <c r="X57" s="1087" t="str">
        <f aca="false">IF(ISNUMBER(T57)=TRUE(),T57,"")</f>
        <v/>
      </c>
      <c r="Y57" s="1087" t="str">
        <f aca="false">IF(ISNUMBER(U57)=TRUE(),U57,"")</f>
        <v/>
      </c>
      <c r="Z57" s="1088" t="n">
        <f aca="false">MAX(E57,G57,I57,K57,M57,O57,Q57,S57)</f>
        <v>0</v>
      </c>
      <c r="AA57" s="1087" t="str">
        <f aca="false">IF(ISNUMBER(X57)=TRUE(),X57-Y57/100000-Z57/1000000000,"")</f>
        <v/>
      </c>
      <c r="AB57" s="1087" t="str">
        <f aca="false">IF(ISNUMBER(AA57)=TRUE(),RANK(AA57,$AA$10:$AA$95,1),"")</f>
        <v/>
      </c>
    </row>
    <row r="58" customFormat="false" ht="16.5" hidden="false" customHeight="false" outlineLevel="0" collapsed="false">
      <c r="A58" s="1074" t="n">
        <v>49</v>
      </c>
      <c r="B58" s="1107"/>
      <c r="C58" s="1108"/>
      <c r="D58" s="1094"/>
      <c r="E58" s="1096"/>
      <c r="F58" s="1097"/>
      <c r="G58" s="1095"/>
      <c r="H58" s="1094"/>
      <c r="I58" s="1096"/>
      <c r="J58" s="1097"/>
      <c r="K58" s="1095"/>
      <c r="L58" s="1094"/>
      <c r="M58" s="1096"/>
      <c r="N58" s="1097"/>
      <c r="O58" s="1095"/>
      <c r="P58" s="1094"/>
      <c r="Q58" s="1096"/>
      <c r="R58" s="1097"/>
      <c r="S58" s="1095"/>
      <c r="T58" s="1084" t="str">
        <f aca="false">IF(ISNUMBER(D58)=TRUE(),SUM(D58,F58,H58,J58,L58,N58,P58,R58),"")</f>
        <v/>
      </c>
      <c r="U58" s="1085" t="str">
        <f aca="false">IF(ISNUMBER(E58)=TRUE(),SUM(E58,G58,I58,K58,M58,O58,Q58,S58),"")</f>
        <v/>
      </c>
      <c r="V58" s="1086" t="str">
        <f aca="false">IF(ISNUMBER(AB58)=TRUE(),AB58,"")</f>
        <v/>
      </c>
      <c r="W58" s="1087" t="str">
        <f aca="false">IF(ISNUMBER(V58)=TRUE(),1,"")</f>
        <v/>
      </c>
      <c r="X58" s="1087" t="str">
        <f aca="false">IF(ISNUMBER(T58)=TRUE(),T58,"")</f>
        <v/>
      </c>
      <c r="Y58" s="1087" t="str">
        <f aca="false">IF(ISNUMBER(U58)=TRUE(),U58,"")</f>
        <v/>
      </c>
      <c r="Z58" s="1088" t="n">
        <f aca="false">MAX(E58,G58,I58,K58,M58,O58,Q58,S58)</f>
        <v>0</v>
      </c>
      <c r="AA58" s="1087" t="str">
        <f aca="false">IF(ISNUMBER(X58)=TRUE(),X58-Y58/100000-Z58/1000000000,"")</f>
        <v/>
      </c>
      <c r="AB58" s="1087" t="str">
        <f aca="false">IF(ISNUMBER(AA58)=TRUE(),RANK(AA58,$AA$10:$AA$95,1),"")</f>
        <v/>
      </c>
    </row>
    <row r="59" customFormat="false" ht="16.5" hidden="false" customHeight="false" outlineLevel="0" collapsed="false">
      <c r="A59" s="1089" t="n">
        <v>50</v>
      </c>
      <c r="B59" s="1107"/>
      <c r="C59" s="1108"/>
      <c r="D59" s="1094"/>
      <c r="E59" s="1096"/>
      <c r="F59" s="1097"/>
      <c r="G59" s="1095"/>
      <c r="H59" s="1094"/>
      <c r="I59" s="1096"/>
      <c r="J59" s="1097"/>
      <c r="K59" s="1095"/>
      <c r="L59" s="1094"/>
      <c r="M59" s="1096"/>
      <c r="N59" s="1097"/>
      <c r="O59" s="1095"/>
      <c r="P59" s="1094"/>
      <c r="Q59" s="1096"/>
      <c r="R59" s="1097"/>
      <c r="S59" s="1095"/>
      <c r="T59" s="1084" t="str">
        <f aca="false">IF(ISNUMBER(D59)=TRUE(),SUM(D59,F59,H59,J59,L59,N59,P59,R59),"")</f>
        <v/>
      </c>
      <c r="U59" s="1085" t="str">
        <f aca="false">IF(ISNUMBER(E59)=TRUE(),SUM(E59,G59,I59,K59,M59,O59,Q59,S59),"")</f>
        <v/>
      </c>
      <c r="V59" s="1086" t="str">
        <f aca="false">IF(ISNUMBER(AB59)=TRUE(),AB59,"")</f>
        <v/>
      </c>
      <c r="W59" s="1087" t="str">
        <f aca="false">IF(ISNUMBER(V59)=TRUE(),1,"")</f>
        <v/>
      </c>
      <c r="X59" s="1087" t="str">
        <f aca="false">IF(ISNUMBER(T59)=TRUE(),T59,"")</f>
        <v/>
      </c>
      <c r="Y59" s="1087" t="str">
        <f aca="false">IF(ISNUMBER(U59)=TRUE(),U59,"")</f>
        <v/>
      </c>
      <c r="Z59" s="1088" t="n">
        <f aca="false">MAX(E59,G59,I59,K59,M59,O59,Q59,S59)</f>
        <v>0</v>
      </c>
      <c r="AA59" s="1087" t="str">
        <f aca="false">IF(ISNUMBER(X59)=TRUE(),X59-Y59/100000-Z59/1000000000,"")</f>
        <v/>
      </c>
      <c r="AB59" s="1087" t="str">
        <f aca="false">IF(ISNUMBER(AA59)=TRUE(),RANK(AA59,$AA$10:$AA$95,1),"")</f>
        <v/>
      </c>
    </row>
    <row r="60" customFormat="false" ht="16.5" hidden="false" customHeight="false" outlineLevel="0" collapsed="false">
      <c r="A60" s="1089" t="n">
        <v>51</v>
      </c>
      <c r="B60" s="1107"/>
      <c r="C60" s="1108"/>
      <c r="D60" s="1094"/>
      <c r="E60" s="1096"/>
      <c r="F60" s="1097"/>
      <c r="G60" s="1095"/>
      <c r="H60" s="1094"/>
      <c r="I60" s="1096"/>
      <c r="J60" s="1097"/>
      <c r="K60" s="1095"/>
      <c r="L60" s="1094"/>
      <c r="M60" s="1096"/>
      <c r="N60" s="1097"/>
      <c r="O60" s="1095"/>
      <c r="P60" s="1094"/>
      <c r="Q60" s="1096"/>
      <c r="R60" s="1097"/>
      <c r="S60" s="1095"/>
      <c r="T60" s="1084" t="str">
        <f aca="false">IF(ISNUMBER(D60)=TRUE(),SUM(D60,F60,H60,J60,L60,N60,P60,R60),"")</f>
        <v/>
      </c>
      <c r="U60" s="1085" t="str">
        <f aca="false">IF(ISNUMBER(E60)=TRUE(),SUM(E60,G60,I60,K60,M60,O60,Q60,S60),"")</f>
        <v/>
      </c>
      <c r="V60" s="1086" t="str">
        <f aca="false">IF(ISNUMBER(AB60)=TRUE(),AB60,"")</f>
        <v/>
      </c>
      <c r="W60" s="1087" t="str">
        <f aca="false">IF(ISNUMBER(V60)=TRUE(),1,"")</f>
        <v/>
      </c>
      <c r="X60" s="1087" t="str">
        <f aca="false">IF(ISNUMBER(T60)=TRUE(),T60,"")</f>
        <v/>
      </c>
      <c r="Y60" s="1087" t="str">
        <f aca="false">IF(ISNUMBER(U60)=TRUE(),U60,"")</f>
        <v/>
      </c>
      <c r="Z60" s="1088" t="n">
        <f aca="false">MAX(E60,G60,I60,K60,M60,O60,Q60,S60)</f>
        <v>0</v>
      </c>
      <c r="AA60" s="1087" t="str">
        <f aca="false">IF(ISNUMBER(X60)=TRUE(),X60-Y60/100000-Z60/1000000000,"")</f>
        <v/>
      </c>
      <c r="AB60" s="1087" t="str">
        <f aca="false">IF(ISNUMBER(AA60)=TRUE(),RANK(AA60,$AA$10:$AA$95,1),"")</f>
        <v/>
      </c>
    </row>
    <row r="61" customFormat="false" ht="16.5" hidden="false" customHeight="false" outlineLevel="0" collapsed="false">
      <c r="A61" s="1074" t="n">
        <v>52</v>
      </c>
      <c r="B61" s="1107"/>
      <c r="C61" s="1108"/>
      <c r="D61" s="1094"/>
      <c r="E61" s="1096"/>
      <c r="F61" s="1097"/>
      <c r="G61" s="1095"/>
      <c r="H61" s="1094"/>
      <c r="I61" s="1096"/>
      <c r="J61" s="1097"/>
      <c r="K61" s="1095"/>
      <c r="L61" s="1094"/>
      <c r="M61" s="1096"/>
      <c r="N61" s="1097"/>
      <c r="O61" s="1095"/>
      <c r="P61" s="1094"/>
      <c r="Q61" s="1096"/>
      <c r="R61" s="1097"/>
      <c r="S61" s="1095"/>
      <c r="T61" s="1084" t="str">
        <f aca="false">IF(ISNUMBER(D61)=TRUE(),SUM(D61,F61,H61,J61,L61,N61,P61,R61),"")</f>
        <v/>
      </c>
      <c r="U61" s="1085" t="str">
        <f aca="false">IF(ISNUMBER(E61)=TRUE(),SUM(E61,G61,I61,K61,M61,O61,Q61,S61),"")</f>
        <v/>
      </c>
      <c r="V61" s="1086" t="str">
        <f aca="false">IF(ISNUMBER(AB61)=TRUE(),AB61,"")</f>
        <v/>
      </c>
      <c r="W61" s="1087" t="str">
        <f aca="false">IF(ISNUMBER(V61)=TRUE(),1,"")</f>
        <v/>
      </c>
      <c r="X61" s="1087" t="str">
        <f aca="false">IF(ISNUMBER(T61)=TRUE(),T61,"")</f>
        <v/>
      </c>
      <c r="Y61" s="1087" t="str">
        <f aca="false">IF(ISNUMBER(U61)=TRUE(),U61,"")</f>
        <v/>
      </c>
      <c r="Z61" s="1088" t="n">
        <f aca="false">MAX(E61,G61,I61,K61,M61,O61,Q61,S61)</f>
        <v>0</v>
      </c>
      <c r="AA61" s="1087" t="str">
        <f aca="false">IF(ISNUMBER(X61)=TRUE(),X61-Y61/100000-Z61/1000000000,"")</f>
        <v/>
      </c>
      <c r="AB61" s="1087" t="str">
        <f aca="false">IF(ISNUMBER(AA61)=TRUE(),RANK(AA61,$AA$10:$AA$95,1),"")</f>
        <v/>
      </c>
    </row>
    <row r="62" customFormat="false" ht="16.5" hidden="false" customHeight="false" outlineLevel="0" collapsed="false">
      <c r="A62" s="1089" t="n">
        <v>53</v>
      </c>
      <c r="B62" s="1107"/>
      <c r="C62" s="1108"/>
      <c r="D62" s="1094"/>
      <c r="E62" s="1096"/>
      <c r="F62" s="1097"/>
      <c r="G62" s="1095"/>
      <c r="H62" s="1094"/>
      <c r="I62" s="1096"/>
      <c r="J62" s="1097"/>
      <c r="K62" s="1095"/>
      <c r="L62" s="1094"/>
      <c r="M62" s="1096"/>
      <c r="N62" s="1097"/>
      <c r="O62" s="1095"/>
      <c r="P62" s="1094"/>
      <c r="Q62" s="1096"/>
      <c r="R62" s="1097"/>
      <c r="S62" s="1095"/>
      <c r="T62" s="1084" t="str">
        <f aca="false">IF(ISNUMBER(D62)=TRUE(),SUM(D62,F62,H62,J62,L62,N62,P62,R62),"")</f>
        <v/>
      </c>
      <c r="U62" s="1085" t="str">
        <f aca="false">IF(ISNUMBER(E62)=TRUE(),SUM(E62,G62,I62,K62,M62,O62,Q62,S62),"")</f>
        <v/>
      </c>
      <c r="V62" s="1086" t="str">
        <f aca="false">IF(ISNUMBER(AB62)=TRUE(),AB62,"")</f>
        <v/>
      </c>
      <c r="W62" s="1087" t="str">
        <f aca="false">IF(ISNUMBER(V62)=TRUE(),1,"")</f>
        <v/>
      </c>
      <c r="X62" s="1087" t="str">
        <f aca="false">IF(ISNUMBER(T62)=TRUE(),T62,"")</f>
        <v/>
      </c>
      <c r="Y62" s="1087" t="str">
        <f aca="false">IF(ISNUMBER(U62)=TRUE(),U62,"")</f>
        <v/>
      </c>
      <c r="Z62" s="1088" t="n">
        <f aca="false">MAX(E62,G62,I62,K62,M62,O62,Q62,S62)</f>
        <v>0</v>
      </c>
      <c r="AA62" s="1087" t="str">
        <f aca="false">IF(ISNUMBER(X62)=TRUE(),X62-Y62/100000-Z62/1000000000,"")</f>
        <v/>
      </c>
      <c r="AB62" s="1087" t="str">
        <f aca="false">IF(ISNUMBER(AA62)=TRUE(),RANK(AA62,$AA$10:$AA$95,1),"")</f>
        <v/>
      </c>
    </row>
    <row r="63" customFormat="false" ht="16.5" hidden="false" customHeight="false" outlineLevel="0" collapsed="false">
      <c r="A63" s="1089" t="n">
        <v>54</v>
      </c>
      <c r="B63" s="1107"/>
      <c r="C63" s="1108"/>
      <c r="D63" s="1094"/>
      <c r="E63" s="1096"/>
      <c r="F63" s="1097"/>
      <c r="G63" s="1095"/>
      <c r="H63" s="1094"/>
      <c r="I63" s="1096"/>
      <c r="J63" s="1097"/>
      <c r="K63" s="1095"/>
      <c r="L63" s="1094"/>
      <c r="M63" s="1096"/>
      <c r="N63" s="1097"/>
      <c r="O63" s="1095"/>
      <c r="P63" s="1094"/>
      <c r="Q63" s="1096"/>
      <c r="R63" s="1097"/>
      <c r="S63" s="1095"/>
      <c r="T63" s="1084" t="str">
        <f aca="false">IF(ISNUMBER(D63)=TRUE(),SUM(D63,F63,H63,J63,L63,N63,P63,R63),"")</f>
        <v/>
      </c>
      <c r="U63" s="1085" t="str">
        <f aca="false">IF(ISNUMBER(E63)=TRUE(),SUM(E63,G63,I63,K63,M63,O63,Q63,S63),"")</f>
        <v/>
      </c>
      <c r="V63" s="1086" t="str">
        <f aca="false">IF(ISNUMBER(AB63)=TRUE(),AB63,"")</f>
        <v/>
      </c>
      <c r="W63" s="1087" t="str">
        <f aca="false">IF(ISNUMBER(V63)=TRUE(),1,"")</f>
        <v/>
      </c>
      <c r="X63" s="1087" t="str">
        <f aca="false">IF(ISNUMBER(T63)=TRUE(),T63,"")</f>
        <v/>
      </c>
      <c r="Y63" s="1087" t="str">
        <f aca="false">IF(ISNUMBER(U63)=TRUE(),U63,"")</f>
        <v/>
      </c>
      <c r="Z63" s="1088" t="n">
        <f aca="false">MAX(E63,G63,I63,K63,M63,O63,Q63,S63)</f>
        <v>0</v>
      </c>
      <c r="AA63" s="1087" t="str">
        <f aca="false">IF(ISNUMBER(X63)=TRUE(),X63-Y63/100000-Z63/1000000000,"")</f>
        <v/>
      </c>
      <c r="AB63" s="1087" t="str">
        <f aca="false">IF(ISNUMBER(AA63)=TRUE(),RANK(AA63,$AA$10:$AA$95,1),"")</f>
        <v/>
      </c>
    </row>
    <row r="64" customFormat="false" ht="16.5" hidden="false" customHeight="false" outlineLevel="0" collapsed="false">
      <c r="A64" s="1074" t="n">
        <v>55</v>
      </c>
      <c r="B64" s="1107"/>
      <c r="C64" s="1108"/>
      <c r="D64" s="1094"/>
      <c r="E64" s="1096"/>
      <c r="F64" s="1097"/>
      <c r="G64" s="1095"/>
      <c r="H64" s="1094"/>
      <c r="I64" s="1096"/>
      <c r="J64" s="1097"/>
      <c r="K64" s="1095"/>
      <c r="L64" s="1094"/>
      <c r="M64" s="1096"/>
      <c r="N64" s="1097"/>
      <c r="O64" s="1095"/>
      <c r="P64" s="1094"/>
      <c r="Q64" s="1096"/>
      <c r="R64" s="1097"/>
      <c r="S64" s="1095"/>
      <c r="T64" s="1084" t="str">
        <f aca="false">IF(ISNUMBER(D64)=TRUE(),SUM(D64,F64,H64,J64,L64,N64,P64,R64),"")</f>
        <v/>
      </c>
      <c r="U64" s="1085" t="str">
        <f aca="false">IF(ISNUMBER(E64)=TRUE(),SUM(E64,G64,I64,K64,M64,O64,Q64,S64),"")</f>
        <v/>
      </c>
      <c r="V64" s="1086" t="str">
        <f aca="false">IF(ISNUMBER(AB64)=TRUE(),AB64,"")</f>
        <v/>
      </c>
      <c r="W64" s="1087" t="str">
        <f aca="false">IF(ISNUMBER(V64)=TRUE(),1,"")</f>
        <v/>
      </c>
      <c r="X64" s="1087" t="str">
        <f aca="false">IF(ISNUMBER(T64)=TRUE(),T64,"")</f>
        <v/>
      </c>
      <c r="Y64" s="1087" t="str">
        <f aca="false">IF(ISNUMBER(U64)=TRUE(),U64,"")</f>
        <v/>
      </c>
      <c r="Z64" s="1088" t="n">
        <f aca="false">MAX(E64,G64,I64,K64,M64,O64,Q64,S64)</f>
        <v>0</v>
      </c>
      <c r="AA64" s="1087" t="str">
        <f aca="false">IF(ISNUMBER(X64)=TRUE(),X64-Y64/100000-Z64/1000000000,"")</f>
        <v/>
      </c>
      <c r="AB64" s="1087" t="str">
        <f aca="false">IF(ISNUMBER(AA64)=TRUE(),RANK(AA64,$AA$10:$AA$95,1),"")</f>
        <v/>
      </c>
    </row>
    <row r="65" customFormat="false" ht="16.5" hidden="false" customHeight="false" outlineLevel="0" collapsed="false">
      <c r="A65" s="1089" t="n">
        <v>56</v>
      </c>
      <c r="B65" s="1107"/>
      <c r="C65" s="1108"/>
      <c r="D65" s="1094"/>
      <c r="E65" s="1096"/>
      <c r="F65" s="1097"/>
      <c r="G65" s="1095"/>
      <c r="H65" s="1094"/>
      <c r="I65" s="1096"/>
      <c r="J65" s="1097"/>
      <c r="K65" s="1095"/>
      <c r="L65" s="1094"/>
      <c r="M65" s="1096"/>
      <c r="N65" s="1097"/>
      <c r="O65" s="1095"/>
      <c r="P65" s="1094"/>
      <c r="Q65" s="1096"/>
      <c r="R65" s="1097"/>
      <c r="S65" s="1095"/>
      <c r="T65" s="1084" t="str">
        <f aca="false">IF(ISNUMBER(D65)=TRUE(),SUM(D65,F65,H65,J65,L65,N65,P65,R65),"")</f>
        <v/>
      </c>
      <c r="U65" s="1085" t="str">
        <f aca="false">IF(ISNUMBER(E65)=TRUE(),SUM(E65,G65,I65,K65,M65,O65,Q65,S65),"")</f>
        <v/>
      </c>
      <c r="V65" s="1086" t="str">
        <f aca="false">IF(ISNUMBER(AB65)=TRUE(),AB65,"")</f>
        <v/>
      </c>
      <c r="W65" s="1087" t="str">
        <f aca="false">IF(ISNUMBER(V65)=TRUE(),1,"")</f>
        <v/>
      </c>
      <c r="X65" s="1087" t="str">
        <f aca="false">IF(ISNUMBER(T65)=TRUE(),T65,"")</f>
        <v/>
      </c>
      <c r="Y65" s="1087" t="str">
        <f aca="false">IF(ISNUMBER(U65)=TRUE(),U65,"")</f>
        <v/>
      </c>
      <c r="Z65" s="1088" t="n">
        <f aca="false">MAX(E65,G65,I65,K65,M65,O65,Q65,S65)</f>
        <v>0</v>
      </c>
      <c r="AA65" s="1087" t="str">
        <f aca="false">IF(ISNUMBER(X65)=TRUE(),X65-Y65/100000-Z65/1000000000,"")</f>
        <v/>
      </c>
      <c r="AB65" s="1087" t="str">
        <f aca="false">IF(ISNUMBER(AA65)=TRUE(),RANK(AA65,$AA$10:$AA$95,1),"")</f>
        <v/>
      </c>
    </row>
    <row r="66" customFormat="false" ht="16.5" hidden="false" customHeight="false" outlineLevel="0" collapsed="false">
      <c r="A66" s="1089" t="n">
        <v>57</v>
      </c>
      <c r="B66" s="1107"/>
      <c r="C66" s="1108"/>
      <c r="D66" s="1094"/>
      <c r="E66" s="1096"/>
      <c r="F66" s="1097"/>
      <c r="G66" s="1095"/>
      <c r="H66" s="1094"/>
      <c r="I66" s="1096"/>
      <c r="J66" s="1097"/>
      <c r="K66" s="1095"/>
      <c r="L66" s="1094"/>
      <c r="M66" s="1096"/>
      <c r="N66" s="1097"/>
      <c r="O66" s="1095"/>
      <c r="P66" s="1094"/>
      <c r="Q66" s="1096"/>
      <c r="R66" s="1097"/>
      <c r="S66" s="1095"/>
      <c r="T66" s="1084" t="str">
        <f aca="false">IF(ISNUMBER(D66)=TRUE(),SUM(D66,F66,H66,J66,L66,N66,P66,R66),"")</f>
        <v/>
      </c>
      <c r="U66" s="1085" t="str">
        <f aca="false">IF(ISNUMBER(E66)=TRUE(),SUM(E66,G66,I66,K66,M66,O66,Q66,S66),"")</f>
        <v/>
      </c>
      <c r="V66" s="1086" t="str">
        <f aca="false">IF(ISNUMBER(AB66)=TRUE(),AB66,"")</f>
        <v/>
      </c>
      <c r="W66" s="1087" t="str">
        <f aca="false">IF(ISNUMBER(V66)=TRUE(),1,"")</f>
        <v/>
      </c>
      <c r="X66" s="1087" t="str">
        <f aca="false">IF(ISNUMBER(T66)=TRUE(),T66,"")</f>
        <v/>
      </c>
      <c r="Y66" s="1087" t="str">
        <f aca="false">IF(ISNUMBER(U66)=TRUE(),U66,"")</f>
        <v/>
      </c>
      <c r="Z66" s="1088" t="n">
        <f aca="false">MAX(E66,G66,I66,K66,M66,O66,Q66,S66)</f>
        <v>0</v>
      </c>
      <c r="AA66" s="1087" t="str">
        <f aca="false">IF(ISNUMBER(X66)=TRUE(),X66-Y66/100000-Z66/1000000000,"")</f>
        <v/>
      </c>
      <c r="AB66" s="1087" t="str">
        <f aca="false">IF(ISNUMBER(AA66)=TRUE(),RANK(AA66,$AA$10:$AA$95,1),"")</f>
        <v/>
      </c>
    </row>
    <row r="67" customFormat="false" ht="16.5" hidden="false" customHeight="false" outlineLevel="0" collapsed="false">
      <c r="A67" s="1074" t="n">
        <v>58</v>
      </c>
      <c r="B67" s="1107"/>
      <c r="C67" s="1108"/>
      <c r="D67" s="1094"/>
      <c r="E67" s="1096"/>
      <c r="F67" s="1097"/>
      <c r="G67" s="1095"/>
      <c r="H67" s="1094"/>
      <c r="I67" s="1096"/>
      <c r="J67" s="1097"/>
      <c r="K67" s="1095"/>
      <c r="L67" s="1094"/>
      <c r="M67" s="1096"/>
      <c r="N67" s="1097"/>
      <c r="O67" s="1095"/>
      <c r="P67" s="1094"/>
      <c r="Q67" s="1096"/>
      <c r="R67" s="1097"/>
      <c r="S67" s="1095"/>
      <c r="T67" s="1084" t="str">
        <f aca="false">IF(ISNUMBER(D67)=TRUE(),SUM(D67,F67,H67,J67,L67,N67,P67,R67),"")</f>
        <v/>
      </c>
      <c r="U67" s="1085" t="str">
        <f aca="false">IF(ISNUMBER(E67)=TRUE(),SUM(E67,G67,I67,K67,M67,O67,Q67,S67),"")</f>
        <v/>
      </c>
      <c r="V67" s="1086" t="str">
        <f aca="false">IF(ISNUMBER(AB67)=TRUE(),AB67,"")</f>
        <v/>
      </c>
      <c r="W67" s="1087" t="str">
        <f aca="false">IF(ISNUMBER(V67)=TRUE(),1,"")</f>
        <v/>
      </c>
      <c r="X67" s="1087" t="str">
        <f aca="false">IF(ISNUMBER(T67)=TRUE(),T67,"")</f>
        <v/>
      </c>
      <c r="Y67" s="1087" t="str">
        <f aca="false">IF(ISNUMBER(U67)=TRUE(),U67,"")</f>
        <v/>
      </c>
      <c r="Z67" s="1088" t="n">
        <f aca="false">MAX(E67,G67,I67,K67,M67,O67,Q67,S67)</f>
        <v>0</v>
      </c>
      <c r="AA67" s="1087" t="str">
        <f aca="false">IF(ISNUMBER(X67)=TRUE(),X67-Y67/100000-Z67/1000000000,"")</f>
        <v/>
      </c>
      <c r="AB67" s="1087" t="str">
        <f aca="false">IF(ISNUMBER(AA67)=TRUE(),RANK(AA67,$AA$10:$AA$95,1),"")</f>
        <v/>
      </c>
    </row>
    <row r="68" customFormat="false" ht="16.5" hidden="false" customHeight="false" outlineLevel="0" collapsed="false">
      <c r="A68" s="1089" t="n">
        <v>59</v>
      </c>
      <c r="B68" s="1107"/>
      <c r="C68" s="1108"/>
      <c r="D68" s="1094"/>
      <c r="E68" s="1096"/>
      <c r="F68" s="1097"/>
      <c r="G68" s="1095"/>
      <c r="H68" s="1094"/>
      <c r="I68" s="1096"/>
      <c r="J68" s="1097"/>
      <c r="K68" s="1095"/>
      <c r="L68" s="1094"/>
      <c r="M68" s="1096"/>
      <c r="N68" s="1097"/>
      <c r="O68" s="1095"/>
      <c r="P68" s="1094"/>
      <c r="Q68" s="1096"/>
      <c r="R68" s="1097"/>
      <c r="S68" s="1095"/>
      <c r="T68" s="1084" t="str">
        <f aca="false">IF(ISNUMBER(D68)=TRUE(),SUM(D68,F68,H68,J68,L68,N68,P68,R68),"")</f>
        <v/>
      </c>
      <c r="U68" s="1085" t="str">
        <f aca="false">IF(ISNUMBER(E68)=TRUE(),SUM(E68,G68,I68,K68,M68,O68,Q68,S68),"")</f>
        <v/>
      </c>
      <c r="V68" s="1086" t="str">
        <f aca="false">IF(ISNUMBER(AB68)=TRUE(),AB68,"")</f>
        <v/>
      </c>
      <c r="W68" s="1087" t="str">
        <f aca="false">IF(ISNUMBER(V68)=TRUE(),1,"")</f>
        <v/>
      </c>
      <c r="X68" s="1087" t="str">
        <f aca="false">IF(ISNUMBER(T68)=TRUE(),T68,"")</f>
        <v/>
      </c>
      <c r="Y68" s="1087" t="str">
        <f aca="false">IF(ISNUMBER(U68)=TRUE(),U68,"")</f>
        <v/>
      </c>
      <c r="Z68" s="1088" t="n">
        <f aca="false">MAX(E68,G68,I68,K68,M68,O68,Q68,S68)</f>
        <v>0</v>
      </c>
      <c r="AA68" s="1087" t="str">
        <f aca="false">IF(ISNUMBER(X68)=TRUE(),X68-Y68/100000-Z68/1000000000,"")</f>
        <v/>
      </c>
      <c r="AB68" s="1087" t="str">
        <f aca="false">IF(ISNUMBER(AA68)=TRUE(),RANK(AA68,$AA$10:$AA$95,1),"")</f>
        <v/>
      </c>
    </row>
    <row r="69" customFormat="false" ht="16.5" hidden="false" customHeight="false" outlineLevel="0" collapsed="false">
      <c r="A69" s="1089" t="n">
        <v>60</v>
      </c>
      <c r="B69" s="1107"/>
      <c r="C69" s="1108"/>
      <c r="D69" s="1094"/>
      <c r="E69" s="1096"/>
      <c r="F69" s="1097"/>
      <c r="G69" s="1095"/>
      <c r="H69" s="1094"/>
      <c r="I69" s="1096"/>
      <c r="J69" s="1097"/>
      <c r="K69" s="1095"/>
      <c r="L69" s="1094"/>
      <c r="M69" s="1096"/>
      <c r="N69" s="1097"/>
      <c r="O69" s="1095"/>
      <c r="P69" s="1094"/>
      <c r="Q69" s="1096"/>
      <c r="R69" s="1097"/>
      <c r="S69" s="1095"/>
      <c r="T69" s="1084" t="str">
        <f aca="false">IF(ISNUMBER(D69)=TRUE(),SUM(D69,F69,H69,J69,L69,N69,P69,R69),"")</f>
        <v/>
      </c>
      <c r="U69" s="1085" t="str">
        <f aca="false">IF(ISNUMBER(E69)=TRUE(),SUM(E69,G69,I69,K69,M69,O69,Q69,S69),"")</f>
        <v/>
      </c>
      <c r="V69" s="1086" t="str">
        <f aca="false">IF(ISNUMBER(AB69)=TRUE(),AB69,"")</f>
        <v/>
      </c>
      <c r="W69" s="1087" t="str">
        <f aca="false">IF(ISNUMBER(V69)=TRUE(),1,"")</f>
        <v/>
      </c>
      <c r="X69" s="1087" t="str">
        <f aca="false">IF(ISNUMBER(T69)=TRUE(),T69,"")</f>
        <v/>
      </c>
      <c r="Y69" s="1087" t="str">
        <f aca="false">IF(ISNUMBER(U69)=TRUE(),U69,"")</f>
        <v/>
      </c>
      <c r="Z69" s="1088" t="n">
        <f aca="false">MAX(E69,G69,I69,K69,M69,O69,Q69,S69)</f>
        <v>0</v>
      </c>
      <c r="AA69" s="1087" t="str">
        <f aca="false">IF(ISNUMBER(X69)=TRUE(),X69-Y69/100000-Z69/1000000000,"")</f>
        <v/>
      </c>
      <c r="AB69" s="1087" t="str">
        <f aca="false">IF(ISNUMBER(AA69)=TRUE(),RANK(AA69,$AA$10:$AA$95,1),"")</f>
        <v/>
      </c>
    </row>
    <row r="70" customFormat="false" ht="16.5" hidden="false" customHeight="false" outlineLevel="0" collapsed="false">
      <c r="A70" s="1074" t="n">
        <v>61</v>
      </c>
      <c r="B70" s="1107"/>
      <c r="C70" s="1108"/>
      <c r="D70" s="1094"/>
      <c r="E70" s="1096"/>
      <c r="F70" s="1097"/>
      <c r="G70" s="1095"/>
      <c r="H70" s="1094"/>
      <c r="I70" s="1096"/>
      <c r="J70" s="1097"/>
      <c r="K70" s="1095"/>
      <c r="L70" s="1094"/>
      <c r="M70" s="1096"/>
      <c r="N70" s="1097"/>
      <c r="O70" s="1095"/>
      <c r="P70" s="1094"/>
      <c r="Q70" s="1096"/>
      <c r="R70" s="1097"/>
      <c r="S70" s="1095"/>
      <c r="T70" s="1084" t="str">
        <f aca="false">IF(ISNUMBER(D70)=TRUE(),SUM(D70,F70,H70,J70,L70,N70,P70,R70),"")</f>
        <v/>
      </c>
      <c r="U70" s="1085" t="str">
        <f aca="false">IF(ISNUMBER(E70)=TRUE(),SUM(E70,G70,I70,K70,M70,O70,Q70,S70),"")</f>
        <v/>
      </c>
      <c r="V70" s="1086" t="str">
        <f aca="false">IF(ISNUMBER(AB70)=TRUE(),AB70,"")</f>
        <v/>
      </c>
      <c r="W70" s="1087" t="str">
        <f aca="false">IF(ISNUMBER(V70)=TRUE(),1,"")</f>
        <v/>
      </c>
      <c r="X70" s="1087" t="str">
        <f aca="false">IF(ISNUMBER(T70)=TRUE(),T70,"")</f>
        <v/>
      </c>
      <c r="Y70" s="1087" t="str">
        <f aca="false">IF(ISNUMBER(U70)=TRUE(),U70,"")</f>
        <v/>
      </c>
      <c r="Z70" s="1088" t="n">
        <f aca="false">MAX(E70,G70,I70,K70,M70,O70,Q70,S70)</f>
        <v>0</v>
      </c>
      <c r="AA70" s="1087" t="str">
        <f aca="false">IF(ISNUMBER(X70)=TRUE(),X70-Y70/100000-Z70/1000000000,"")</f>
        <v/>
      </c>
      <c r="AB70" s="1087" t="str">
        <f aca="false">IF(ISNUMBER(AA70)=TRUE(),RANK(AA70,$AA$10:$AA$95,1),"")</f>
        <v/>
      </c>
    </row>
    <row r="71" customFormat="false" ht="16.5" hidden="false" customHeight="false" outlineLevel="0" collapsed="false">
      <c r="A71" s="1089" t="n">
        <v>62</v>
      </c>
      <c r="B71" s="1107"/>
      <c r="C71" s="1108"/>
      <c r="D71" s="1094"/>
      <c r="E71" s="1096"/>
      <c r="F71" s="1097"/>
      <c r="G71" s="1095"/>
      <c r="H71" s="1094"/>
      <c r="I71" s="1096"/>
      <c r="J71" s="1097"/>
      <c r="K71" s="1095"/>
      <c r="L71" s="1094"/>
      <c r="M71" s="1096"/>
      <c r="N71" s="1097"/>
      <c r="O71" s="1095"/>
      <c r="P71" s="1094"/>
      <c r="Q71" s="1096"/>
      <c r="R71" s="1097"/>
      <c r="S71" s="1095"/>
      <c r="T71" s="1084" t="str">
        <f aca="false">IF(ISNUMBER(D71)=TRUE(),SUM(D71,F71,H71,J71,L71,N71,P71,R71),"")</f>
        <v/>
      </c>
      <c r="U71" s="1085" t="str">
        <f aca="false">IF(ISNUMBER(E71)=TRUE(),SUM(E71,G71,I71,K71,M71,O71,Q71,S71),"")</f>
        <v/>
      </c>
      <c r="V71" s="1086" t="str">
        <f aca="false">IF(ISNUMBER(AB71)=TRUE(),AB71,"")</f>
        <v/>
      </c>
      <c r="W71" s="1087" t="str">
        <f aca="false">IF(ISNUMBER(V71)=TRUE(),1,"")</f>
        <v/>
      </c>
      <c r="X71" s="1087" t="str">
        <f aca="false">IF(ISNUMBER(T71)=TRUE(),T71,"")</f>
        <v/>
      </c>
      <c r="Y71" s="1087" t="str">
        <f aca="false">IF(ISNUMBER(U71)=TRUE(),U71,"")</f>
        <v/>
      </c>
      <c r="Z71" s="1088" t="n">
        <f aca="false">MAX(E71,G71,I71,K71,M71,O71,Q71,S71)</f>
        <v>0</v>
      </c>
      <c r="AA71" s="1087" t="str">
        <f aca="false">IF(ISNUMBER(X71)=TRUE(),X71-Y71/100000-Z71/1000000000,"")</f>
        <v/>
      </c>
      <c r="AB71" s="1087" t="str">
        <f aca="false">IF(ISNUMBER(AA71)=TRUE(),RANK(AA71,$AA$10:$AA$95,1),"")</f>
        <v/>
      </c>
    </row>
    <row r="72" customFormat="false" ht="16.5" hidden="false" customHeight="false" outlineLevel="0" collapsed="false">
      <c r="A72" s="1089" t="n">
        <v>63</v>
      </c>
      <c r="B72" s="1107"/>
      <c r="C72" s="1108"/>
      <c r="D72" s="1094"/>
      <c r="E72" s="1096"/>
      <c r="F72" s="1097"/>
      <c r="G72" s="1095"/>
      <c r="H72" s="1094"/>
      <c r="I72" s="1096"/>
      <c r="J72" s="1097"/>
      <c r="K72" s="1095"/>
      <c r="L72" s="1094"/>
      <c r="M72" s="1096"/>
      <c r="N72" s="1097"/>
      <c r="O72" s="1095"/>
      <c r="P72" s="1094"/>
      <c r="Q72" s="1096"/>
      <c r="R72" s="1097"/>
      <c r="S72" s="1095"/>
      <c r="T72" s="1084" t="str">
        <f aca="false">IF(ISNUMBER(D72)=TRUE(),SUM(D72,F72,H72,J72,L72,N72,P72,R72),"")</f>
        <v/>
      </c>
      <c r="U72" s="1085" t="str">
        <f aca="false">IF(ISNUMBER(E72)=TRUE(),SUM(E72,G72,I72,K72,M72,O72,Q72,S72),"")</f>
        <v/>
      </c>
      <c r="V72" s="1086" t="str">
        <f aca="false">IF(ISNUMBER(AB72)=TRUE(),AB72,"")</f>
        <v/>
      </c>
      <c r="W72" s="1087" t="str">
        <f aca="false">IF(ISNUMBER(V72)=TRUE(),1,"")</f>
        <v/>
      </c>
      <c r="X72" s="1087" t="str">
        <f aca="false">IF(ISNUMBER(T72)=TRUE(),T72,"")</f>
        <v/>
      </c>
      <c r="Y72" s="1087" t="str">
        <f aca="false">IF(ISNUMBER(U72)=TRUE(),U72,"")</f>
        <v/>
      </c>
      <c r="Z72" s="1088" t="n">
        <f aca="false">MAX(E72,G72,I72,K72,M72,O72,Q72,S72)</f>
        <v>0</v>
      </c>
      <c r="AA72" s="1087" t="str">
        <f aca="false">IF(ISNUMBER(X72)=TRUE(),X72-Y72/100000-Z72/1000000000,"")</f>
        <v/>
      </c>
      <c r="AB72" s="1087" t="str">
        <f aca="false">IF(ISNUMBER(AA72)=TRUE(),RANK(AA72,$AA$10:$AA$95,1),"")</f>
        <v/>
      </c>
    </row>
    <row r="73" customFormat="false" ht="16.5" hidden="false" customHeight="false" outlineLevel="0" collapsed="false">
      <c r="A73" s="1074" t="n">
        <v>64</v>
      </c>
      <c r="B73" s="1107"/>
      <c r="C73" s="1108"/>
      <c r="D73" s="1094"/>
      <c r="E73" s="1096"/>
      <c r="F73" s="1097"/>
      <c r="G73" s="1095"/>
      <c r="H73" s="1094"/>
      <c r="I73" s="1096"/>
      <c r="J73" s="1097"/>
      <c r="K73" s="1095"/>
      <c r="L73" s="1094"/>
      <c r="M73" s="1096"/>
      <c r="N73" s="1097"/>
      <c r="O73" s="1095"/>
      <c r="P73" s="1094"/>
      <c r="Q73" s="1096"/>
      <c r="R73" s="1097"/>
      <c r="S73" s="1095"/>
      <c r="T73" s="1084" t="str">
        <f aca="false">IF(ISNUMBER(D73)=TRUE(),SUM(D73,F73,H73,J73,L73,N73,P73,R73),"")</f>
        <v/>
      </c>
      <c r="U73" s="1085" t="str">
        <f aca="false">IF(ISNUMBER(E73)=TRUE(),SUM(E73,G73,I73,K73,M73,O73,Q73,S73),"")</f>
        <v/>
      </c>
      <c r="V73" s="1086" t="str">
        <f aca="false">IF(ISNUMBER(AB73)=TRUE(),AB73,"")</f>
        <v/>
      </c>
      <c r="W73" s="1087" t="str">
        <f aca="false">IF(ISNUMBER(V73)=TRUE(),1,"")</f>
        <v/>
      </c>
      <c r="X73" s="1087" t="str">
        <f aca="false">IF(ISNUMBER(T73)=TRUE(),T73,"")</f>
        <v/>
      </c>
      <c r="Y73" s="1087" t="str">
        <f aca="false">IF(ISNUMBER(U73)=TRUE(),U73,"")</f>
        <v/>
      </c>
      <c r="Z73" s="1088" t="n">
        <f aca="false">MAX(E73,G73,I73,K73,M73,O73,Q73,S73)</f>
        <v>0</v>
      </c>
      <c r="AA73" s="1087" t="str">
        <f aca="false">IF(ISNUMBER(X73)=TRUE(),X73-Y73/100000-Z73/1000000000,"")</f>
        <v/>
      </c>
      <c r="AB73" s="1087" t="str">
        <f aca="false">IF(ISNUMBER(AA73)=TRUE(),RANK(AA73,$AA$10:$AA$95,1),"")</f>
        <v/>
      </c>
    </row>
    <row r="74" customFormat="false" ht="16.5" hidden="false" customHeight="false" outlineLevel="0" collapsed="false">
      <c r="A74" s="1089" t="n">
        <v>65</v>
      </c>
      <c r="B74" s="1107"/>
      <c r="C74" s="1108"/>
      <c r="D74" s="1094"/>
      <c r="E74" s="1096"/>
      <c r="F74" s="1097"/>
      <c r="G74" s="1095"/>
      <c r="H74" s="1094"/>
      <c r="I74" s="1096"/>
      <c r="J74" s="1097"/>
      <c r="K74" s="1095"/>
      <c r="L74" s="1094"/>
      <c r="M74" s="1096"/>
      <c r="N74" s="1097"/>
      <c r="O74" s="1095"/>
      <c r="P74" s="1094"/>
      <c r="Q74" s="1096"/>
      <c r="R74" s="1097"/>
      <c r="S74" s="1095"/>
      <c r="T74" s="1084" t="str">
        <f aca="false">IF(ISNUMBER(D74)=TRUE(),SUM(D74,F74,H74,J74,L74,N74,P74,R74),"")</f>
        <v/>
      </c>
      <c r="U74" s="1085" t="str">
        <f aca="false">IF(ISNUMBER(E74)=TRUE(),SUM(E74,G74,I74,K74,M74,O74,Q74,S74),"")</f>
        <v/>
      </c>
      <c r="V74" s="1086" t="str">
        <f aca="false">IF(ISNUMBER(AB74)=TRUE(),AB74,"")</f>
        <v/>
      </c>
      <c r="W74" s="1087" t="str">
        <f aca="false">IF(ISNUMBER(V74)=TRUE(),1,"")</f>
        <v/>
      </c>
      <c r="X74" s="1087" t="str">
        <f aca="false">IF(ISNUMBER(T74)=TRUE(),T74,"")</f>
        <v/>
      </c>
      <c r="Y74" s="1087" t="str">
        <f aca="false">IF(ISNUMBER(U74)=TRUE(),U74,"")</f>
        <v/>
      </c>
      <c r="Z74" s="1088" t="n">
        <f aca="false">MAX(E74,G74,I74,K74,M74,O74,Q74,S74)</f>
        <v>0</v>
      </c>
      <c r="AA74" s="1087" t="str">
        <f aca="false">IF(ISNUMBER(X74)=TRUE(),X74-Y74/100000-Z74/1000000000,"")</f>
        <v/>
      </c>
      <c r="AB74" s="1087" t="str">
        <f aca="false">IF(ISNUMBER(AA74)=TRUE(),RANK(AA74,$AA$10:$AA$95,1),"")</f>
        <v/>
      </c>
    </row>
    <row r="75" customFormat="false" ht="16.5" hidden="false" customHeight="false" outlineLevel="0" collapsed="false">
      <c r="A75" s="1089" t="n">
        <v>66</v>
      </c>
      <c r="B75" s="1107"/>
      <c r="C75" s="1108"/>
      <c r="D75" s="1094"/>
      <c r="E75" s="1096"/>
      <c r="F75" s="1097"/>
      <c r="G75" s="1095"/>
      <c r="H75" s="1094"/>
      <c r="I75" s="1096"/>
      <c r="J75" s="1097"/>
      <c r="K75" s="1095"/>
      <c r="L75" s="1094"/>
      <c r="M75" s="1096"/>
      <c r="N75" s="1097"/>
      <c r="O75" s="1095"/>
      <c r="P75" s="1094"/>
      <c r="Q75" s="1096"/>
      <c r="R75" s="1097"/>
      <c r="S75" s="1095"/>
      <c r="T75" s="1084" t="str">
        <f aca="false">IF(ISNUMBER(D75)=TRUE(),SUM(D75,F75,H75,J75,L75,N75,P75,R75),"")</f>
        <v/>
      </c>
      <c r="U75" s="1085" t="str">
        <f aca="false">IF(ISNUMBER(E75)=TRUE(),SUM(E75,G75,I75,K75,M75,O75,Q75,S75),"")</f>
        <v/>
      </c>
      <c r="V75" s="1086" t="str">
        <f aca="false">IF(ISNUMBER(AB75)=TRUE(),AB75,"")</f>
        <v/>
      </c>
      <c r="W75" s="1087" t="str">
        <f aca="false">IF(ISNUMBER(V75)=TRUE(),1,"")</f>
        <v/>
      </c>
      <c r="X75" s="1087" t="str">
        <f aca="false">IF(ISNUMBER(T75)=TRUE(),T75,"")</f>
        <v/>
      </c>
      <c r="Y75" s="1087" t="str">
        <f aca="false">IF(ISNUMBER(U75)=TRUE(),U75,"")</f>
        <v/>
      </c>
      <c r="Z75" s="1088" t="n">
        <f aca="false">MAX(E75,G75,I75,K75,M75,O75,Q75,S75)</f>
        <v>0</v>
      </c>
      <c r="AA75" s="1087" t="str">
        <f aca="false">IF(ISNUMBER(X75)=TRUE(),X75-Y75/100000-Z75/1000000000,"")</f>
        <v/>
      </c>
      <c r="AB75" s="1087" t="str">
        <f aca="false">IF(ISNUMBER(AA75)=TRUE(),RANK(AA75,$AA$10:$AA$95,1),"")</f>
        <v/>
      </c>
    </row>
    <row r="76" customFormat="false" ht="16.5" hidden="false" customHeight="false" outlineLevel="0" collapsed="false">
      <c r="A76" s="1074" t="n">
        <v>67</v>
      </c>
      <c r="B76" s="1107"/>
      <c r="C76" s="1108"/>
      <c r="D76" s="1094"/>
      <c r="E76" s="1096"/>
      <c r="F76" s="1097"/>
      <c r="G76" s="1095"/>
      <c r="H76" s="1094"/>
      <c r="I76" s="1096"/>
      <c r="J76" s="1097"/>
      <c r="K76" s="1095"/>
      <c r="L76" s="1094"/>
      <c r="M76" s="1096"/>
      <c r="N76" s="1097"/>
      <c r="O76" s="1095"/>
      <c r="P76" s="1094"/>
      <c r="Q76" s="1096"/>
      <c r="R76" s="1097"/>
      <c r="S76" s="1095"/>
      <c r="T76" s="1084" t="str">
        <f aca="false">IF(ISNUMBER(D76)=TRUE(),SUM(D76,F76,H76,J76,L76,N76,P76,R76),"")</f>
        <v/>
      </c>
      <c r="U76" s="1085" t="str">
        <f aca="false">IF(ISNUMBER(E76)=TRUE(),SUM(E76,G76,I76,K76,M76,O76,Q76,S76),"")</f>
        <v/>
      </c>
      <c r="V76" s="1086" t="str">
        <f aca="false">IF(ISNUMBER(AB76)=TRUE(),AB76,"")</f>
        <v/>
      </c>
      <c r="W76" s="1087" t="str">
        <f aca="false">IF(ISNUMBER(V76)=TRUE(),1,"")</f>
        <v/>
      </c>
      <c r="X76" s="1087" t="str">
        <f aca="false">IF(ISNUMBER(T76)=TRUE(),T76,"")</f>
        <v/>
      </c>
      <c r="Y76" s="1087" t="str">
        <f aca="false">IF(ISNUMBER(U76)=TRUE(),U76,"")</f>
        <v/>
      </c>
      <c r="Z76" s="1088" t="n">
        <f aca="false">MAX(E76,G76,I76,K76,M76,O76,Q76,S76)</f>
        <v>0</v>
      </c>
      <c r="AA76" s="1087" t="str">
        <f aca="false">IF(ISNUMBER(X76)=TRUE(),X76-Y76/100000-Z76/1000000000,"")</f>
        <v/>
      </c>
      <c r="AB76" s="1087" t="str">
        <f aca="false">IF(ISNUMBER(AA76)=TRUE(),RANK(AA76,$AA$10:$AA$95,1),"")</f>
        <v/>
      </c>
    </row>
    <row r="77" customFormat="false" ht="16.5" hidden="false" customHeight="false" outlineLevel="0" collapsed="false">
      <c r="A77" s="1089" t="n">
        <v>68</v>
      </c>
      <c r="B77" s="1107"/>
      <c r="C77" s="1108"/>
      <c r="D77" s="1094"/>
      <c r="E77" s="1096"/>
      <c r="F77" s="1097"/>
      <c r="G77" s="1095"/>
      <c r="H77" s="1094"/>
      <c r="I77" s="1096"/>
      <c r="J77" s="1097"/>
      <c r="K77" s="1095"/>
      <c r="L77" s="1094"/>
      <c r="M77" s="1096"/>
      <c r="N77" s="1097"/>
      <c r="O77" s="1095"/>
      <c r="P77" s="1094"/>
      <c r="Q77" s="1096"/>
      <c r="R77" s="1097"/>
      <c r="S77" s="1095"/>
      <c r="T77" s="1084" t="str">
        <f aca="false">IF(ISNUMBER(D77)=TRUE(),SUM(D77,F77,H77,J77,L77,N77,P77,R77),"")</f>
        <v/>
      </c>
      <c r="U77" s="1085" t="str">
        <f aca="false">IF(ISNUMBER(E77)=TRUE(),SUM(E77,G77,I77,K77,M77,O77,Q77,S77),"")</f>
        <v/>
      </c>
      <c r="V77" s="1086" t="str">
        <f aca="false">IF(ISNUMBER(AB77)=TRUE(),AB77,"")</f>
        <v/>
      </c>
      <c r="W77" s="1087" t="str">
        <f aca="false">IF(ISNUMBER(V77)=TRUE(),1,"")</f>
        <v/>
      </c>
      <c r="X77" s="1087" t="str">
        <f aca="false">IF(ISNUMBER(T77)=TRUE(),T77,"")</f>
        <v/>
      </c>
      <c r="Y77" s="1087" t="str">
        <f aca="false">IF(ISNUMBER(U77)=TRUE(),U77,"")</f>
        <v/>
      </c>
      <c r="Z77" s="1088" t="n">
        <f aca="false">MAX(E77,G77,I77,K77,M77,O77,Q77,S77)</f>
        <v>0</v>
      </c>
      <c r="AA77" s="1087" t="str">
        <f aca="false">IF(ISNUMBER(X77)=TRUE(),X77-Y77/100000-Z77/1000000000,"")</f>
        <v/>
      </c>
      <c r="AB77" s="1087" t="str">
        <f aca="false">IF(ISNUMBER(AA77)=TRUE(),RANK(AA77,$AA$10:$AA$95,1),"")</f>
        <v/>
      </c>
    </row>
    <row r="78" customFormat="false" ht="16.5" hidden="false" customHeight="false" outlineLevel="0" collapsed="false">
      <c r="A78" s="1089" t="n">
        <v>69</v>
      </c>
      <c r="B78" s="1107"/>
      <c r="C78" s="1108"/>
      <c r="D78" s="1094"/>
      <c r="E78" s="1096"/>
      <c r="F78" s="1097"/>
      <c r="G78" s="1095"/>
      <c r="H78" s="1094"/>
      <c r="I78" s="1096"/>
      <c r="J78" s="1097"/>
      <c r="K78" s="1095"/>
      <c r="L78" s="1094"/>
      <c r="M78" s="1096"/>
      <c r="N78" s="1097"/>
      <c r="O78" s="1095"/>
      <c r="P78" s="1094"/>
      <c r="Q78" s="1096"/>
      <c r="R78" s="1097"/>
      <c r="S78" s="1095"/>
      <c r="T78" s="1084" t="str">
        <f aca="false">IF(ISNUMBER(D78)=TRUE(),SUM(D78,F78,H78,J78,L78,N78,P78,R78),"")</f>
        <v/>
      </c>
      <c r="U78" s="1085" t="str">
        <f aca="false">IF(ISNUMBER(E78)=TRUE(),SUM(E78,G78,I78,K78,M78,O78,Q78,S78),"")</f>
        <v/>
      </c>
      <c r="V78" s="1086" t="str">
        <f aca="false">IF(ISNUMBER(AB78)=TRUE(),AB78,"")</f>
        <v/>
      </c>
      <c r="W78" s="1087" t="str">
        <f aca="false">IF(ISNUMBER(V78)=TRUE(),1,"")</f>
        <v/>
      </c>
      <c r="X78" s="1087" t="str">
        <f aca="false">IF(ISNUMBER(T78)=TRUE(),T78,"")</f>
        <v/>
      </c>
      <c r="Y78" s="1087" t="str">
        <f aca="false">IF(ISNUMBER(U78)=TRUE(),U78,"")</f>
        <v/>
      </c>
      <c r="Z78" s="1088" t="n">
        <f aca="false">MAX(E78,G78,I78,K78,M78,O78,Q78,S78)</f>
        <v>0</v>
      </c>
      <c r="AA78" s="1087" t="str">
        <f aca="false">IF(ISNUMBER(X78)=TRUE(),X78-Y78/100000-Z78/1000000000,"")</f>
        <v/>
      </c>
      <c r="AB78" s="1087" t="str">
        <f aca="false">IF(ISNUMBER(AA78)=TRUE(),RANK(AA78,$AA$10:$AA$95,1),"")</f>
        <v/>
      </c>
    </row>
    <row r="79" customFormat="false" ht="16.5" hidden="false" customHeight="false" outlineLevel="0" collapsed="false">
      <c r="A79" s="1074" t="n">
        <v>70</v>
      </c>
      <c r="B79" s="1107"/>
      <c r="C79" s="1108"/>
      <c r="D79" s="1094"/>
      <c r="E79" s="1096"/>
      <c r="F79" s="1097"/>
      <c r="G79" s="1095"/>
      <c r="H79" s="1094"/>
      <c r="I79" s="1096"/>
      <c r="J79" s="1097"/>
      <c r="K79" s="1095"/>
      <c r="L79" s="1094"/>
      <c r="M79" s="1096"/>
      <c r="N79" s="1097"/>
      <c r="O79" s="1095"/>
      <c r="P79" s="1094"/>
      <c r="Q79" s="1096"/>
      <c r="R79" s="1097"/>
      <c r="S79" s="1095"/>
      <c r="T79" s="1084" t="str">
        <f aca="false">IF(ISNUMBER(D79)=TRUE(),SUM(D79,F79,H79,J79,L79,N79,P79,R79),"")</f>
        <v/>
      </c>
      <c r="U79" s="1085" t="str">
        <f aca="false">IF(ISNUMBER(E79)=TRUE(),SUM(E79,G79,I79,K79,M79,O79,Q79,S79),"")</f>
        <v/>
      </c>
      <c r="V79" s="1086" t="str">
        <f aca="false">IF(ISNUMBER(AB79)=TRUE(),AB79,"")</f>
        <v/>
      </c>
      <c r="W79" s="1087" t="str">
        <f aca="false">IF(ISNUMBER(V79)=TRUE(),1,"")</f>
        <v/>
      </c>
      <c r="X79" s="1087" t="str">
        <f aca="false">IF(ISNUMBER(T79)=TRUE(),T79,"")</f>
        <v/>
      </c>
      <c r="Y79" s="1087" t="str">
        <f aca="false">IF(ISNUMBER(U79)=TRUE(),U79,"")</f>
        <v/>
      </c>
      <c r="Z79" s="1088" t="n">
        <f aca="false">MAX(E79,G79,I79,K79,M79,O79,Q79,S79)</f>
        <v>0</v>
      </c>
      <c r="AA79" s="1087" t="str">
        <f aca="false">IF(ISNUMBER(X79)=TRUE(),X79-Y79/100000-Z79/1000000000,"")</f>
        <v/>
      </c>
      <c r="AB79" s="1087" t="str">
        <f aca="false">IF(ISNUMBER(AA79)=TRUE(),RANK(AA79,$AA$10:$AA$95,1),"")</f>
        <v/>
      </c>
    </row>
    <row r="80" customFormat="false" ht="16.5" hidden="false" customHeight="false" outlineLevel="0" collapsed="false">
      <c r="A80" s="1089" t="n">
        <v>71</v>
      </c>
      <c r="B80" s="1107"/>
      <c r="C80" s="1108"/>
      <c r="D80" s="1094"/>
      <c r="E80" s="1096"/>
      <c r="F80" s="1097"/>
      <c r="G80" s="1095"/>
      <c r="H80" s="1094"/>
      <c r="I80" s="1096"/>
      <c r="J80" s="1097"/>
      <c r="K80" s="1095"/>
      <c r="L80" s="1094"/>
      <c r="M80" s="1096"/>
      <c r="N80" s="1097"/>
      <c r="O80" s="1095"/>
      <c r="P80" s="1094"/>
      <c r="Q80" s="1096"/>
      <c r="R80" s="1097"/>
      <c r="S80" s="1095"/>
      <c r="T80" s="1084" t="str">
        <f aca="false">IF(ISNUMBER(D80)=TRUE(),SUM(D80,F80,H80,J80,L80,N80,P80,R80),"")</f>
        <v/>
      </c>
      <c r="U80" s="1085" t="str">
        <f aca="false">IF(ISNUMBER(E80)=TRUE(),SUM(E80,G80,I80,K80,M80,O80,Q80,S80),"")</f>
        <v/>
      </c>
      <c r="V80" s="1086" t="str">
        <f aca="false">IF(ISNUMBER(AB80)=TRUE(),AB80,"")</f>
        <v/>
      </c>
      <c r="W80" s="1087" t="str">
        <f aca="false">IF(ISNUMBER(V80)=TRUE(),1,"")</f>
        <v/>
      </c>
      <c r="X80" s="1087" t="str">
        <f aca="false">IF(ISNUMBER(T80)=TRUE(),T80,"")</f>
        <v/>
      </c>
      <c r="Y80" s="1087" t="str">
        <f aca="false">IF(ISNUMBER(U80)=TRUE(),U80,"")</f>
        <v/>
      </c>
      <c r="Z80" s="1088" t="n">
        <f aca="false">MAX(E80,G80,I80,K80,M80,O80,Q80,S80)</f>
        <v>0</v>
      </c>
      <c r="AA80" s="1087" t="str">
        <f aca="false">IF(ISNUMBER(X80)=TRUE(),X80-Y80/100000-Z80/1000000000,"")</f>
        <v/>
      </c>
      <c r="AB80" s="1087" t="str">
        <f aca="false">IF(ISNUMBER(AA80)=TRUE(),RANK(AA80,$AA$10:$AA$95,1),"")</f>
        <v/>
      </c>
    </row>
    <row r="81" customFormat="false" ht="16.5" hidden="false" customHeight="false" outlineLevel="0" collapsed="false">
      <c r="A81" s="1089" t="n">
        <v>72</v>
      </c>
      <c r="B81" s="1107"/>
      <c r="C81" s="1108"/>
      <c r="D81" s="1094"/>
      <c r="E81" s="1096"/>
      <c r="F81" s="1097"/>
      <c r="G81" s="1095"/>
      <c r="H81" s="1094"/>
      <c r="I81" s="1096"/>
      <c r="J81" s="1097"/>
      <c r="K81" s="1095"/>
      <c r="L81" s="1094"/>
      <c r="M81" s="1096"/>
      <c r="N81" s="1097"/>
      <c r="O81" s="1095"/>
      <c r="P81" s="1094"/>
      <c r="Q81" s="1096"/>
      <c r="R81" s="1097"/>
      <c r="S81" s="1095"/>
      <c r="T81" s="1084" t="str">
        <f aca="false">IF(ISNUMBER(D81)=TRUE(),SUM(D81,F81,H81,J81,L81,N81,P81,R81),"")</f>
        <v/>
      </c>
      <c r="U81" s="1085" t="str">
        <f aca="false">IF(ISNUMBER(E81)=TRUE(),SUM(E81,G81,I81,K81,M81,O81,Q81,S81),"")</f>
        <v/>
      </c>
      <c r="V81" s="1086" t="str">
        <f aca="false">IF(ISNUMBER(AB81)=TRUE(),AB81,"")</f>
        <v/>
      </c>
      <c r="W81" s="1087" t="str">
        <f aca="false">IF(ISNUMBER(V81)=TRUE(),1,"")</f>
        <v/>
      </c>
      <c r="X81" s="1087" t="str">
        <f aca="false">IF(ISNUMBER(T81)=TRUE(),T81,"")</f>
        <v/>
      </c>
      <c r="Y81" s="1087" t="str">
        <f aca="false">IF(ISNUMBER(U81)=TRUE(),U81,"")</f>
        <v/>
      </c>
      <c r="Z81" s="1088" t="n">
        <f aca="false">MAX(E81,G81,I81,K81,M81,O81,Q81,S81)</f>
        <v>0</v>
      </c>
      <c r="AA81" s="1087" t="str">
        <f aca="false">IF(ISNUMBER(X81)=TRUE(),X81-Y81/100000-Z81/1000000000,"")</f>
        <v/>
      </c>
      <c r="AB81" s="1087" t="str">
        <f aca="false">IF(ISNUMBER(AA81)=TRUE(),RANK(AA81,$AA$10:$AA$95,1),"")</f>
        <v/>
      </c>
    </row>
    <row r="82" customFormat="false" ht="16.5" hidden="false" customHeight="false" outlineLevel="0" collapsed="false">
      <c r="A82" s="1074" t="n">
        <v>73</v>
      </c>
      <c r="B82" s="1107"/>
      <c r="C82" s="1108"/>
      <c r="D82" s="1094"/>
      <c r="E82" s="1096"/>
      <c r="F82" s="1097"/>
      <c r="G82" s="1095"/>
      <c r="H82" s="1094"/>
      <c r="I82" s="1096"/>
      <c r="J82" s="1097"/>
      <c r="K82" s="1095"/>
      <c r="L82" s="1094"/>
      <c r="M82" s="1096"/>
      <c r="N82" s="1097"/>
      <c r="O82" s="1095"/>
      <c r="P82" s="1094"/>
      <c r="Q82" s="1096"/>
      <c r="R82" s="1097"/>
      <c r="S82" s="1095"/>
      <c r="T82" s="1084" t="str">
        <f aca="false">IF(ISNUMBER(D82)=TRUE(),SUM(D82,F82,H82,J82,L82,N82,P82,R82),"")</f>
        <v/>
      </c>
      <c r="U82" s="1085" t="str">
        <f aca="false">IF(ISNUMBER(E82)=TRUE(),SUM(E82,G82,I82,K82,M82,O82,Q82,S82),"")</f>
        <v/>
      </c>
      <c r="V82" s="1086" t="str">
        <f aca="false">IF(ISNUMBER(AB82)=TRUE(),AB82,"")</f>
        <v/>
      </c>
      <c r="W82" s="1087" t="str">
        <f aca="false">IF(ISNUMBER(V82)=TRUE(),1,"")</f>
        <v/>
      </c>
      <c r="X82" s="1087" t="str">
        <f aca="false">IF(ISNUMBER(T82)=TRUE(),T82,"")</f>
        <v/>
      </c>
      <c r="Y82" s="1087" t="str">
        <f aca="false">IF(ISNUMBER(U82)=TRUE(),U82,"")</f>
        <v/>
      </c>
      <c r="Z82" s="1088" t="n">
        <f aca="false">MAX(E82,G82,I82,K82,M82,O82,Q82,S82)</f>
        <v>0</v>
      </c>
      <c r="AA82" s="1087" t="str">
        <f aca="false">IF(ISNUMBER(X82)=TRUE(),X82-Y82/100000-Z82/1000000000,"")</f>
        <v/>
      </c>
      <c r="AB82" s="1087" t="str">
        <f aca="false">IF(ISNUMBER(AA82)=TRUE(),RANK(AA82,$AA$10:$AA$95,1),"")</f>
        <v/>
      </c>
    </row>
    <row r="83" customFormat="false" ht="16.5" hidden="false" customHeight="false" outlineLevel="0" collapsed="false">
      <c r="A83" s="1089" t="n">
        <v>74</v>
      </c>
      <c r="B83" s="1107"/>
      <c r="C83" s="1108"/>
      <c r="D83" s="1094"/>
      <c r="E83" s="1096"/>
      <c r="F83" s="1097"/>
      <c r="G83" s="1095"/>
      <c r="H83" s="1094"/>
      <c r="I83" s="1096"/>
      <c r="J83" s="1097"/>
      <c r="K83" s="1095"/>
      <c r="L83" s="1094"/>
      <c r="M83" s="1096"/>
      <c r="N83" s="1097"/>
      <c r="O83" s="1095"/>
      <c r="P83" s="1094"/>
      <c r="Q83" s="1096"/>
      <c r="R83" s="1097"/>
      <c r="S83" s="1095"/>
      <c r="T83" s="1084" t="str">
        <f aca="false">IF(ISNUMBER(D83)=TRUE(),SUM(D83,F83,H83,J83,L83,N83,P83,R83),"")</f>
        <v/>
      </c>
      <c r="U83" s="1085" t="str">
        <f aca="false">IF(ISNUMBER(E83)=TRUE(),SUM(E83,G83,I83,K83,M83,O83,Q83,S83),"")</f>
        <v/>
      </c>
      <c r="V83" s="1086" t="str">
        <f aca="false">IF(ISNUMBER(AB83)=TRUE(),AB83,"")</f>
        <v/>
      </c>
      <c r="W83" s="1087" t="str">
        <f aca="false">IF(ISNUMBER(V83)=TRUE(),1,"")</f>
        <v/>
      </c>
      <c r="X83" s="1087" t="str">
        <f aca="false">IF(ISNUMBER(T83)=TRUE(),T83,"")</f>
        <v/>
      </c>
      <c r="Y83" s="1087" t="str">
        <f aca="false">IF(ISNUMBER(U83)=TRUE(),U83,"")</f>
        <v/>
      </c>
      <c r="Z83" s="1088" t="n">
        <f aca="false">MAX(E83,G83,I83,K83,M83,O83,Q83,S83)</f>
        <v>0</v>
      </c>
      <c r="AA83" s="1087" t="str">
        <f aca="false">IF(ISNUMBER(X83)=TRUE(),X83-Y83/100000-Z83/1000000000,"")</f>
        <v/>
      </c>
      <c r="AB83" s="1087" t="str">
        <f aca="false">IF(ISNUMBER(AA83)=TRUE(),RANK(AA83,$AA$10:$AA$95,1),"")</f>
        <v/>
      </c>
    </row>
    <row r="84" customFormat="false" ht="16.5" hidden="false" customHeight="false" outlineLevel="0" collapsed="false">
      <c r="A84" s="1089" t="n">
        <v>75</v>
      </c>
      <c r="B84" s="1107"/>
      <c r="C84" s="1108"/>
      <c r="D84" s="1094"/>
      <c r="E84" s="1096"/>
      <c r="F84" s="1097"/>
      <c r="G84" s="1095"/>
      <c r="H84" s="1094"/>
      <c r="I84" s="1096"/>
      <c r="J84" s="1097"/>
      <c r="K84" s="1095"/>
      <c r="L84" s="1094"/>
      <c r="M84" s="1096"/>
      <c r="N84" s="1097"/>
      <c r="O84" s="1095"/>
      <c r="P84" s="1094"/>
      <c r="Q84" s="1096"/>
      <c r="R84" s="1097"/>
      <c r="S84" s="1095"/>
      <c r="T84" s="1084" t="str">
        <f aca="false">IF(ISNUMBER(D84)=TRUE(),SUM(D84,F84,H84,J84,L84,N84,P84,R84),"")</f>
        <v/>
      </c>
      <c r="U84" s="1085" t="str">
        <f aca="false">IF(ISNUMBER(E84)=TRUE(),SUM(E84,G84,I84,K84,M84,O84,Q84,S84),"")</f>
        <v/>
      </c>
      <c r="V84" s="1086" t="str">
        <f aca="false">IF(ISNUMBER(AB84)=TRUE(),AB84,"")</f>
        <v/>
      </c>
      <c r="W84" s="1087" t="str">
        <f aca="false">IF(ISNUMBER(V84)=TRUE(),1,"")</f>
        <v/>
      </c>
      <c r="X84" s="1087" t="str">
        <f aca="false">IF(ISNUMBER(T84)=TRUE(),T84,"")</f>
        <v/>
      </c>
      <c r="Y84" s="1087" t="str">
        <f aca="false">IF(ISNUMBER(U84)=TRUE(),U84,"")</f>
        <v/>
      </c>
      <c r="Z84" s="1088" t="n">
        <f aca="false">MAX(E84,G84,I84,K84,M84,O84,Q84,S84)</f>
        <v>0</v>
      </c>
      <c r="AA84" s="1087" t="str">
        <f aca="false">IF(ISNUMBER(X84)=TRUE(),X84-Y84/100000-Z84/1000000000,"")</f>
        <v/>
      </c>
      <c r="AB84" s="1087" t="str">
        <f aca="false">IF(ISNUMBER(AA84)=TRUE(),RANK(AA84,$AA$10:$AA$95,1),"")</f>
        <v/>
      </c>
    </row>
    <row r="85" customFormat="false" ht="16.5" hidden="false" customHeight="false" outlineLevel="0" collapsed="false">
      <c r="A85" s="1074" t="n">
        <v>76</v>
      </c>
      <c r="B85" s="1107"/>
      <c r="C85" s="1108"/>
      <c r="D85" s="1094"/>
      <c r="E85" s="1096"/>
      <c r="F85" s="1097"/>
      <c r="G85" s="1095"/>
      <c r="H85" s="1094"/>
      <c r="I85" s="1096"/>
      <c r="J85" s="1097"/>
      <c r="K85" s="1095"/>
      <c r="L85" s="1094"/>
      <c r="M85" s="1096"/>
      <c r="N85" s="1097"/>
      <c r="O85" s="1095"/>
      <c r="P85" s="1094"/>
      <c r="Q85" s="1096"/>
      <c r="R85" s="1097"/>
      <c r="S85" s="1095"/>
      <c r="T85" s="1084" t="str">
        <f aca="false">IF(ISNUMBER(D85)=TRUE(),SUM(D85,F85,H85,J85,L85,N85,P85,R85),"")</f>
        <v/>
      </c>
      <c r="U85" s="1085" t="str">
        <f aca="false">IF(ISNUMBER(E85)=TRUE(),SUM(E85,G85,I85,K85,M85,O85,Q85,S85),"")</f>
        <v/>
      </c>
      <c r="V85" s="1086" t="str">
        <f aca="false">IF(ISNUMBER(AB85)=TRUE(),AB85,"")</f>
        <v/>
      </c>
      <c r="W85" s="1087" t="str">
        <f aca="false">IF(ISNUMBER(V85)=TRUE(),1,"")</f>
        <v/>
      </c>
      <c r="X85" s="1087" t="str">
        <f aca="false">IF(ISNUMBER(T85)=TRUE(),T85,"")</f>
        <v/>
      </c>
      <c r="Y85" s="1087" t="str">
        <f aca="false">IF(ISNUMBER(U85)=TRUE(),U85,"")</f>
        <v/>
      </c>
      <c r="Z85" s="1088" t="n">
        <f aca="false">MAX(E85,G85,I85,K85,M85,O85,Q85,S85)</f>
        <v>0</v>
      </c>
      <c r="AA85" s="1087" t="str">
        <f aca="false">IF(ISNUMBER(X85)=TRUE(),X85-Y85/100000-Z85/1000000000,"")</f>
        <v/>
      </c>
      <c r="AB85" s="1087" t="str">
        <f aca="false">IF(ISNUMBER(AA85)=TRUE(),RANK(AA85,$AA$10:$AA$95,1),"")</f>
        <v/>
      </c>
    </row>
    <row r="86" customFormat="false" ht="16.5" hidden="false" customHeight="false" outlineLevel="0" collapsed="false">
      <c r="A86" s="1089" t="n">
        <v>77</v>
      </c>
      <c r="B86" s="1107"/>
      <c r="C86" s="1108"/>
      <c r="D86" s="1094"/>
      <c r="E86" s="1096"/>
      <c r="F86" s="1097"/>
      <c r="G86" s="1095"/>
      <c r="H86" s="1094"/>
      <c r="I86" s="1096"/>
      <c r="J86" s="1097"/>
      <c r="K86" s="1095"/>
      <c r="L86" s="1094"/>
      <c r="M86" s="1096"/>
      <c r="N86" s="1097"/>
      <c r="O86" s="1095"/>
      <c r="P86" s="1094"/>
      <c r="Q86" s="1096"/>
      <c r="R86" s="1097"/>
      <c r="S86" s="1095"/>
      <c r="T86" s="1084" t="str">
        <f aca="false">IF(ISNUMBER(D86)=TRUE(),SUM(D86,F86,H86,J86,L86,N86,P86,R86),"")</f>
        <v/>
      </c>
      <c r="U86" s="1085" t="str">
        <f aca="false">IF(ISNUMBER(E86)=TRUE(),SUM(E86,G86,I86,K86,M86,O86,Q86,S86),"")</f>
        <v/>
      </c>
      <c r="V86" s="1086" t="str">
        <f aca="false">IF(ISNUMBER(AB86)=TRUE(),AB86,"")</f>
        <v/>
      </c>
      <c r="W86" s="1087" t="str">
        <f aca="false">IF(ISNUMBER(V86)=TRUE(),1,"")</f>
        <v/>
      </c>
      <c r="X86" s="1087" t="str">
        <f aca="false">IF(ISNUMBER(T86)=TRUE(),T86,"")</f>
        <v/>
      </c>
      <c r="Y86" s="1087" t="str">
        <f aca="false">IF(ISNUMBER(U86)=TRUE(),U86,"")</f>
        <v/>
      </c>
      <c r="Z86" s="1088" t="n">
        <f aca="false">MAX(E86,G86,I86,K86,M86,O86,Q86,S86)</f>
        <v>0</v>
      </c>
      <c r="AA86" s="1087" t="str">
        <f aca="false">IF(ISNUMBER(X86)=TRUE(),X86-Y86/100000-Z86/1000000000,"")</f>
        <v/>
      </c>
      <c r="AB86" s="1087" t="str">
        <f aca="false">IF(ISNUMBER(AA86)=TRUE(),RANK(AA86,$AA$10:$AA$95,1),"")</f>
        <v/>
      </c>
    </row>
    <row r="87" customFormat="false" ht="16.5" hidden="false" customHeight="false" outlineLevel="0" collapsed="false">
      <c r="A87" s="1089" t="n">
        <v>78</v>
      </c>
      <c r="B87" s="1107"/>
      <c r="C87" s="1108"/>
      <c r="D87" s="1094"/>
      <c r="E87" s="1096"/>
      <c r="F87" s="1097"/>
      <c r="G87" s="1095"/>
      <c r="H87" s="1094"/>
      <c r="I87" s="1096"/>
      <c r="J87" s="1097"/>
      <c r="K87" s="1095"/>
      <c r="L87" s="1094"/>
      <c r="M87" s="1096"/>
      <c r="N87" s="1097"/>
      <c r="O87" s="1095"/>
      <c r="P87" s="1094"/>
      <c r="Q87" s="1096"/>
      <c r="R87" s="1097"/>
      <c r="S87" s="1095"/>
      <c r="T87" s="1084" t="str">
        <f aca="false">IF(ISNUMBER(D87)=TRUE(),SUM(D87,F87,H87,J87,L87,N87,P87,R87),"")</f>
        <v/>
      </c>
      <c r="U87" s="1085" t="str">
        <f aca="false">IF(ISNUMBER(E87)=TRUE(),SUM(E87,G87,I87,K87,M87,O87,Q87,S87),"")</f>
        <v/>
      </c>
      <c r="V87" s="1086" t="str">
        <f aca="false">IF(ISNUMBER(AB87)=TRUE(),AB87,"")</f>
        <v/>
      </c>
      <c r="W87" s="1087" t="str">
        <f aca="false">IF(ISNUMBER(V87)=TRUE(),1,"")</f>
        <v/>
      </c>
      <c r="X87" s="1087" t="str">
        <f aca="false">IF(ISNUMBER(T87)=TRUE(),T87,"")</f>
        <v/>
      </c>
      <c r="Y87" s="1087" t="str">
        <f aca="false">IF(ISNUMBER(U87)=TRUE(),U87,"")</f>
        <v/>
      </c>
      <c r="Z87" s="1088" t="n">
        <f aca="false">MAX(E87,G87,I87,K87,M87,O87,Q87,S87)</f>
        <v>0</v>
      </c>
      <c r="AA87" s="1087" t="str">
        <f aca="false">IF(ISNUMBER(X87)=TRUE(),X87-Y87/100000-Z87/1000000000,"")</f>
        <v/>
      </c>
      <c r="AB87" s="1087" t="str">
        <f aca="false">IF(ISNUMBER(AA87)=TRUE(),RANK(AA87,$AA$10:$AA$95,1),"")</f>
        <v/>
      </c>
    </row>
    <row r="88" customFormat="false" ht="16.5" hidden="false" customHeight="false" outlineLevel="0" collapsed="false">
      <c r="A88" s="1074" t="n">
        <v>79</v>
      </c>
      <c r="B88" s="1107"/>
      <c r="C88" s="1108"/>
      <c r="D88" s="1094"/>
      <c r="E88" s="1096"/>
      <c r="F88" s="1097"/>
      <c r="G88" s="1095"/>
      <c r="H88" s="1094"/>
      <c r="I88" s="1096"/>
      <c r="J88" s="1097"/>
      <c r="K88" s="1095"/>
      <c r="L88" s="1094"/>
      <c r="M88" s="1096"/>
      <c r="N88" s="1097"/>
      <c r="O88" s="1095"/>
      <c r="P88" s="1094"/>
      <c r="Q88" s="1096"/>
      <c r="R88" s="1097"/>
      <c r="S88" s="1095"/>
      <c r="T88" s="1084" t="str">
        <f aca="false">IF(ISNUMBER(D88)=TRUE(),SUM(D88,F88,H88,J88,L88,N88,P88,R88),"")</f>
        <v/>
      </c>
      <c r="U88" s="1085" t="str">
        <f aca="false">IF(ISNUMBER(E88)=TRUE(),SUM(E88,G88,I88,K88,M88,O88,Q88,S88),"")</f>
        <v/>
      </c>
      <c r="V88" s="1086" t="str">
        <f aca="false">IF(ISNUMBER(AB88)=TRUE(),AB88,"")</f>
        <v/>
      </c>
      <c r="W88" s="1087" t="str">
        <f aca="false">IF(ISNUMBER(V88)=TRUE(),1,"")</f>
        <v/>
      </c>
      <c r="X88" s="1087" t="str">
        <f aca="false">IF(ISNUMBER(T88)=TRUE(),T88,"")</f>
        <v/>
      </c>
      <c r="Y88" s="1087" t="str">
        <f aca="false">IF(ISNUMBER(U88)=TRUE(),U88,"")</f>
        <v/>
      </c>
      <c r="Z88" s="1088" t="n">
        <f aca="false">MAX(E88,G88,I88,K88,M88,O88,Q88,S88)</f>
        <v>0</v>
      </c>
      <c r="AA88" s="1087" t="str">
        <f aca="false">IF(ISNUMBER(X88)=TRUE(),X88-Y88/100000-Z88/1000000000,"")</f>
        <v/>
      </c>
      <c r="AB88" s="1087" t="str">
        <f aca="false">IF(ISNUMBER(AA88)=TRUE(),RANK(AA88,$AA$10:$AA$95,1),"")</f>
        <v/>
      </c>
    </row>
    <row r="89" customFormat="false" ht="16.5" hidden="false" customHeight="false" outlineLevel="0" collapsed="false">
      <c r="A89" s="1089" t="n">
        <v>80</v>
      </c>
      <c r="B89" s="1107"/>
      <c r="C89" s="1108"/>
      <c r="D89" s="1094"/>
      <c r="E89" s="1096"/>
      <c r="F89" s="1097"/>
      <c r="G89" s="1095"/>
      <c r="H89" s="1094"/>
      <c r="I89" s="1096"/>
      <c r="J89" s="1097"/>
      <c r="K89" s="1095"/>
      <c r="L89" s="1094"/>
      <c r="M89" s="1096"/>
      <c r="N89" s="1097"/>
      <c r="O89" s="1095"/>
      <c r="P89" s="1094"/>
      <c r="Q89" s="1096"/>
      <c r="R89" s="1097"/>
      <c r="S89" s="1095"/>
      <c r="T89" s="1084" t="str">
        <f aca="false">IF(ISNUMBER(D89)=TRUE(),SUM(D89,F89,H89,J89,L89,N89,P89,R89),"")</f>
        <v/>
      </c>
      <c r="U89" s="1085" t="str">
        <f aca="false">IF(ISNUMBER(E89)=TRUE(),SUM(E89,G89,I89,K89,M89,O89,Q89,S89),"")</f>
        <v/>
      </c>
      <c r="V89" s="1086" t="str">
        <f aca="false">IF(ISNUMBER(AB89)=TRUE(),AB89,"")</f>
        <v/>
      </c>
      <c r="W89" s="1087" t="str">
        <f aca="false">IF(ISNUMBER(V89)=TRUE(),1,"")</f>
        <v/>
      </c>
      <c r="X89" s="1087" t="str">
        <f aca="false">IF(ISNUMBER(T89)=TRUE(),T89,"")</f>
        <v/>
      </c>
      <c r="Y89" s="1087" t="str">
        <f aca="false">IF(ISNUMBER(U89)=TRUE(),U89,"")</f>
        <v/>
      </c>
      <c r="Z89" s="1088" t="n">
        <f aca="false">MAX(E89,G89,I89,K89,M89,O89,Q89,S89)</f>
        <v>0</v>
      </c>
      <c r="AA89" s="1087" t="str">
        <f aca="false">IF(ISNUMBER(X89)=TRUE(),X89-Y89/100000-Z89/1000000000,"")</f>
        <v/>
      </c>
      <c r="AB89" s="1087" t="str">
        <f aca="false">IF(ISNUMBER(AA89)=TRUE(),RANK(AA89,$AA$10:$AA$95,1),"")</f>
        <v/>
      </c>
    </row>
    <row r="90" customFormat="false" ht="16.5" hidden="false" customHeight="false" outlineLevel="0" collapsed="false">
      <c r="A90" s="1089" t="n">
        <v>81</v>
      </c>
      <c r="B90" s="1107"/>
      <c r="C90" s="1108"/>
      <c r="D90" s="1094"/>
      <c r="E90" s="1096"/>
      <c r="F90" s="1097"/>
      <c r="G90" s="1095"/>
      <c r="H90" s="1094"/>
      <c r="I90" s="1096"/>
      <c r="J90" s="1097"/>
      <c r="K90" s="1095"/>
      <c r="L90" s="1094"/>
      <c r="M90" s="1096"/>
      <c r="N90" s="1097"/>
      <c r="O90" s="1095"/>
      <c r="P90" s="1094"/>
      <c r="Q90" s="1096"/>
      <c r="R90" s="1097"/>
      <c r="S90" s="1095"/>
      <c r="T90" s="1084" t="str">
        <f aca="false">IF(ISNUMBER(D90)=TRUE(),SUM(D90,F90,H90,J90,L90,N90,P90,R90),"")</f>
        <v/>
      </c>
      <c r="U90" s="1085" t="str">
        <f aca="false">IF(ISNUMBER(E90)=TRUE(),SUM(E90,G90,I90,K90,M90,O90,Q90,S90),"")</f>
        <v/>
      </c>
      <c r="V90" s="1086" t="str">
        <f aca="false">IF(ISNUMBER(AB90)=TRUE(),AB90,"")</f>
        <v/>
      </c>
      <c r="W90" s="1087" t="str">
        <f aca="false">IF(ISNUMBER(V90)=TRUE(),1,"")</f>
        <v/>
      </c>
      <c r="X90" s="1087" t="str">
        <f aca="false">IF(ISNUMBER(T90)=TRUE(),T90,"")</f>
        <v/>
      </c>
      <c r="Y90" s="1087" t="str">
        <f aca="false">IF(ISNUMBER(U90)=TRUE(),U90,"")</f>
        <v/>
      </c>
      <c r="Z90" s="1088" t="n">
        <f aca="false">MAX(E90,G90,I90,K90,M90,O90,Q90,S90)</f>
        <v>0</v>
      </c>
      <c r="AA90" s="1087" t="str">
        <f aca="false">IF(ISNUMBER(X90)=TRUE(),X90-Y90/100000-Z90/1000000000,"")</f>
        <v/>
      </c>
      <c r="AB90" s="1087" t="str">
        <f aca="false">IF(ISNUMBER(AA90)=TRUE(),RANK(AA90,$AA$10:$AA$95,1),"")</f>
        <v/>
      </c>
    </row>
    <row r="91" customFormat="false" ht="16.5" hidden="false" customHeight="false" outlineLevel="0" collapsed="false">
      <c r="A91" s="1074" t="n">
        <v>82</v>
      </c>
      <c r="B91" s="1107"/>
      <c r="C91" s="1108"/>
      <c r="D91" s="1094"/>
      <c r="E91" s="1096"/>
      <c r="F91" s="1097"/>
      <c r="G91" s="1095"/>
      <c r="H91" s="1094"/>
      <c r="I91" s="1096"/>
      <c r="J91" s="1097"/>
      <c r="K91" s="1095"/>
      <c r="L91" s="1094"/>
      <c r="M91" s="1096"/>
      <c r="N91" s="1097"/>
      <c r="O91" s="1095"/>
      <c r="P91" s="1094"/>
      <c r="Q91" s="1096"/>
      <c r="R91" s="1097"/>
      <c r="S91" s="1095"/>
      <c r="T91" s="1084" t="str">
        <f aca="false">IF(ISNUMBER(D91)=TRUE(),SUM(D91,F91,H91,J91,L91,N91,P91,R91),"")</f>
        <v/>
      </c>
      <c r="U91" s="1085" t="str">
        <f aca="false">IF(ISNUMBER(E91)=TRUE(),SUM(E91,G91,I91,K91,M91,O91,Q91,S91),"")</f>
        <v/>
      </c>
      <c r="V91" s="1086" t="str">
        <f aca="false">IF(ISNUMBER(AB91)=TRUE(),AB91,"")</f>
        <v/>
      </c>
      <c r="W91" s="1087" t="str">
        <f aca="false">IF(ISNUMBER(V91)=TRUE(),1,"")</f>
        <v/>
      </c>
      <c r="X91" s="1087" t="str">
        <f aca="false">IF(ISNUMBER(T91)=TRUE(),T91,"")</f>
        <v/>
      </c>
      <c r="Y91" s="1087" t="str">
        <f aca="false">IF(ISNUMBER(U91)=TRUE(),U91,"")</f>
        <v/>
      </c>
      <c r="Z91" s="1088" t="n">
        <f aca="false">MAX(E91,G91,I91,K91,M91,O91,Q91,S91)</f>
        <v>0</v>
      </c>
      <c r="AA91" s="1087" t="str">
        <f aca="false">IF(ISNUMBER(X91)=TRUE(),X91-Y91/100000-Z91/1000000000,"")</f>
        <v/>
      </c>
      <c r="AB91" s="1087" t="str">
        <f aca="false">IF(ISNUMBER(AA91)=TRUE(),RANK(AA91,$AA$10:$AA$95,1),"")</f>
        <v/>
      </c>
    </row>
    <row r="92" customFormat="false" ht="16.5" hidden="false" customHeight="false" outlineLevel="0" collapsed="false">
      <c r="A92" s="1089" t="n">
        <v>83</v>
      </c>
      <c r="B92" s="1107"/>
      <c r="C92" s="1108"/>
      <c r="D92" s="1094"/>
      <c r="E92" s="1096"/>
      <c r="F92" s="1097"/>
      <c r="G92" s="1095"/>
      <c r="H92" s="1094"/>
      <c r="I92" s="1096"/>
      <c r="J92" s="1097"/>
      <c r="K92" s="1095"/>
      <c r="L92" s="1094"/>
      <c r="M92" s="1096"/>
      <c r="N92" s="1097"/>
      <c r="O92" s="1095"/>
      <c r="P92" s="1094"/>
      <c r="Q92" s="1096"/>
      <c r="R92" s="1097"/>
      <c r="S92" s="1095"/>
      <c r="T92" s="1084" t="str">
        <f aca="false">IF(ISNUMBER(D92)=TRUE(),SUM(D92,F92,H92,J92,L92,N92,P92,R92),"")</f>
        <v/>
      </c>
      <c r="U92" s="1085" t="str">
        <f aca="false">IF(ISNUMBER(E92)=TRUE(),SUM(E92,G92,I92,K92,M92,O92,Q92,S92),"")</f>
        <v/>
      </c>
      <c r="V92" s="1086" t="str">
        <f aca="false">IF(ISNUMBER(AB92)=TRUE(),AB92,"")</f>
        <v/>
      </c>
      <c r="W92" s="1087" t="str">
        <f aca="false">IF(ISNUMBER(V92)=TRUE(),1,"")</f>
        <v/>
      </c>
      <c r="X92" s="1087" t="str">
        <f aca="false">IF(ISNUMBER(T92)=TRUE(),T92,"")</f>
        <v/>
      </c>
      <c r="Y92" s="1087" t="str">
        <f aca="false">IF(ISNUMBER(U92)=TRUE(),U92,"")</f>
        <v/>
      </c>
      <c r="Z92" s="1088" t="n">
        <f aca="false">MAX(E92,G92,I92,K92,M92,O92,Q92,S92)</f>
        <v>0</v>
      </c>
      <c r="AA92" s="1087" t="str">
        <f aca="false">IF(ISNUMBER(X92)=TRUE(),X92-Y92/100000-Z92/1000000000,"")</f>
        <v/>
      </c>
      <c r="AB92" s="1087" t="str">
        <f aca="false">IF(ISNUMBER(AA92)=TRUE(),RANK(AA92,$AA$10:$AA$95,1),"")</f>
        <v/>
      </c>
    </row>
    <row r="93" customFormat="false" ht="16.5" hidden="false" customHeight="false" outlineLevel="0" collapsed="false">
      <c r="A93" s="1089" t="n">
        <v>84</v>
      </c>
      <c r="B93" s="1107"/>
      <c r="C93" s="1108"/>
      <c r="D93" s="1094"/>
      <c r="E93" s="1096"/>
      <c r="F93" s="1097"/>
      <c r="G93" s="1095"/>
      <c r="H93" s="1094"/>
      <c r="I93" s="1096"/>
      <c r="J93" s="1097"/>
      <c r="K93" s="1095"/>
      <c r="L93" s="1094"/>
      <c r="M93" s="1096"/>
      <c r="N93" s="1097"/>
      <c r="O93" s="1095"/>
      <c r="P93" s="1094"/>
      <c r="Q93" s="1096"/>
      <c r="R93" s="1097"/>
      <c r="S93" s="1095"/>
      <c r="T93" s="1084" t="str">
        <f aca="false">IF(ISNUMBER(D93)=TRUE(),SUM(D93,F93,H93,J93,L93,N93,P93,R93),"")</f>
        <v/>
      </c>
      <c r="U93" s="1085" t="str">
        <f aca="false">IF(ISNUMBER(E93)=TRUE(),SUM(E93,G93,I93,K93,M93,O93,Q93,S93),"")</f>
        <v/>
      </c>
      <c r="V93" s="1086" t="str">
        <f aca="false">IF(ISNUMBER(AB93)=TRUE(),AB93,"")</f>
        <v/>
      </c>
      <c r="W93" s="1087" t="str">
        <f aca="false">IF(ISNUMBER(V93)=TRUE(),1,"")</f>
        <v/>
      </c>
      <c r="X93" s="1087" t="str">
        <f aca="false">IF(ISNUMBER(T93)=TRUE(),T93,"")</f>
        <v/>
      </c>
      <c r="Y93" s="1087" t="str">
        <f aca="false">IF(ISNUMBER(U93)=TRUE(),U93,"")</f>
        <v/>
      </c>
      <c r="Z93" s="1088" t="n">
        <f aca="false">MAX(E93,G93,I93,K93,M93,O93,Q93,S93)</f>
        <v>0</v>
      </c>
      <c r="AA93" s="1087" t="str">
        <f aca="false">IF(ISNUMBER(X93)=TRUE(),X93-Y93/100000-Z93/1000000000,"")</f>
        <v/>
      </c>
      <c r="AB93" s="1087" t="str">
        <f aca="false">IF(ISNUMBER(AA93)=TRUE(),RANK(AA93,$AA$10:$AA$95,1),"")</f>
        <v/>
      </c>
    </row>
    <row r="94" customFormat="false" ht="16.5" hidden="false" customHeight="false" outlineLevel="0" collapsed="false">
      <c r="A94" s="1074" t="n">
        <v>85</v>
      </c>
      <c r="B94" s="1107"/>
      <c r="C94" s="1108"/>
      <c r="D94" s="1094"/>
      <c r="E94" s="1096"/>
      <c r="F94" s="1097"/>
      <c r="G94" s="1095"/>
      <c r="H94" s="1094"/>
      <c r="I94" s="1096"/>
      <c r="J94" s="1097"/>
      <c r="K94" s="1095"/>
      <c r="L94" s="1094"/>
      <c r="M94" s="1096"/>
      <c r="N94" s="1097"/>
      <c r="O94" s="1095"/>
      <c r="P94" s="1094"/>
      <c r="Q94" s="1096"/>
      <c r="R94" s="1097"/>
      <c r="S94" s="1095"/>
      <c r="T94" s="1084" t="str">
        <f aca="false">IF(ISNUMBER(D94)=TRUE(),SUM(D94,F94,H94,J94,L94,N94,P94,R94),"")</f>
        <v/>
      </c>
      <c r="U94" s="1085" t="str">
        <f aca="false">IF(ISNUMBER(E94)=TRUE(),SUM(E94,G94,I94,K94,M94,O94,Q94,S94),"")</f>
        <v/>
      </c>
      <c r="V94" s="1086" t="str">
        <f aca="false">IF(ISNUMBER(AB94)=TRUE(),AB94,"")</f>
        <v/>
      </c>
      <c r="W94" s="1087" t="str">
        <f aca="false">IF(ISNUMBER(V94)=TRUE(),1,"")</f>
        <v/>
      </c>
      <c r="X94" s="1087" t="str">
        <f aca="false">IF(ISNUMBER(T94)=TRUE(),T94,"")</f>
        <v/>
      </c>
      <c r="Y94" s="1087" t="str">
        <f aca="false">IF(ISNUMBER(U94)=TRUE(),U94,"")</f>
        <v/>
      </c>
      <c r="Z94" s="1088" t="n">
        <f aca="false">MAX(E94,G94,I94,K94,M94,O94,Q94,S94)</f>
        <v>0</v>
      </c>
      <c r="AA94" s="1087" t="str">
        <f aca="false">IF(ISNUMBER(X94)=TRUE(),X94-Y94/100000-Z94/1000000000,"")</f>
        <v/>
      </c>
      <c r="AB94" s="1087" t="str">
        <f aca="false">IF(ISNUMBER(AA94)=TRUE(),RANK(AA94,$AA$10:$AA$95,1),"")</f>
        <v/>
      </c>
    </row>
    <row r="95" customFormat="false" ht="17.25" hidden="false" customHeight="false" outlineLevel="0" collapsed="false">
      <c r="A95" s="1110" t="n">
        <v>86</v>
      </c>
      <c r="B95" s="1111"/>
      <c r="C95" s="1112"/>
      <c r="D95" s="1113"/>
      <c r="E95" s="1114"/>
      <c r="F95" s="1115"/>
      <c r="G95" s="1116"/>
      <c r="H95" s="1113"/>
      <c r="I95" s="1114"/>
      <c r="J95" s="1115"/>
      <c r="K95" s="1116"/>
      <c r="L95" s="1113"/>
      <c r="M95" s="1114"/>
      <c r="N95" s="1115"/>
      <c r="O95" s="1116"/>
      <c r="P95" s="1113"/>
      <c r="Q95" s="1114"/>
      <c r="R95" s="1115"/>
      <c r="S95" s="1116"/>
      <c r="T95" s="1117" t="str">
        <f aca="false">IF(ISNUMBER(D95)=TRUE(),SUM(D95,F95,H95,J95,L95,N95,P95,R95),"")</f>
        <v/>
      </c>
      <c r="U95" s="1118" t="str">
        <f aca="false">IF(ISNUMBER(E95)=TRUE(),SUM(E95,G95,I95,K95,M95,O95,Q95,S95),"")</f>
        <v/>
      </c>
      <c r="V95" s="1119" t="str">
        <f aca="false">IF(ISNUMBER(AB95)=TRUE(),AB95,"")</f>
        <v/>
      </c>
      <c r="W95" s="1087" t="str">
        <f aca="false">IF(ISNUMBER(V95)=TRUE(),1,"")</f>
        <v/>
      </c>
      <c r="X95" s="1087" t="str">
        <f aca="false">IF(ISNUMBER(T95)=TRUE(),T95,"")</f>
        <v/>
      </c>
      <c r="Y95" s="1087" t="str">
        <f aca="false">IF(ISNUMBER(U95)=TRUE(),U95,"")</f>
        <v/>
      </c>
      <c r="Z95" s="1088" t="n">
        <f aca="false">MAX(E95,G95,I95,K95,M95,O95,Q95,S95)</f>
        <v>0</v>
      </c>
      <c r="AA95" s="1087" t="str">
        <f aca="false">IF(ISNUMBER(X95)=TRUE(),X95-Y95/100000-Z95/1000000000,"")</f>
        <v/>
      </c>
      <c r="AB95" s="1087" t="str">
        <f aca="false">IF(ISNUMBER(AA95)=TRUE(),RANK(AA95,$AA$10:$AA$95,1),"")</f>
        <v/>
      </c>
    </row>
    <row r="96" customFormat="false" ht="16.5" hidden="false" customHeight="false" outlineLevel="0" collapsed="false">
      <c r="A96" s="1120"/>
      <c r="B96" s="1121"/>
      <c r="C96" s="1122"/>
      <c r="D96" s="1123"/>
      <c r="E96" s="1124"/>
      <c r="F96" s="1123"/>
      <c r="G96" s="1124"/>
      <c r="H96" s="1123"/>
      <c r="I96" s="1124"/>
      <c r="J96" s="1123"/>
      <c r="K96" s="1124"/>
      <c r="L96" s="1123"/>
      <c r="M96" s="1124"/>
      <c r="N96" s="1123"/>
      <c r="O96" s="1124"/>
      <c r="P96" s="1123"/>
      <c r="Q96" s="1124"/>
      <c r="R96" s="1123"/>
      <c r="S96" s="1124"/>
      <c r="T96" s="1123"/>
      <c r="U96" s="1124"/>
      <c r="V96" s="1125"/>
    </row>
    <row r="97" customFormat="false" ht="15.75" hidden="false" customHeight="false" outlineLevel="0" collapsed="false">
      <c r="B97" s="1121"/>
      <c r="C97" s="1122"/>
      <c r="D97" s="1123"/>
      <c r="E97" s="1124"/>
      <c r="F97" s="1123"/>
      <c r="G97" s="1124"/>
      <c r="H97" s="1123"/>
      <c r="I97" s="1124"/>
      <c r="J97" s="1123"/>
      <c r="K97" s="1124"/>
      <c r="L97" s="1123"/>
      <c r="M97" s="1124"/>
      <c r="N97" s="1123"/>
      <c r="O97" s="1124"/>
      <c r="P97" s="1123"/>
      <c r="Q97" s="1124"/>
      <c r="R97" s="1123"/>
      <c r="S97" s="1124"/>
      <c r="T97" s="1123"/>
      <c r="U97" s="1124"/>
      <c r="V97" s="1125"/>
    </row>
    <row r="98" customFormat="false" ht="15.75" hidden="false" customHeight="false" outlineLevel="0" collapsed="false">
      <c r="B98" s="1121"/>
      <c r="C98" s="1122"/>
      <c r="D98" s="1123"/>
      <c r="E98" s="1124"/>
      <c r="F98" s="1123"/>
      <c r="G98" s="1124"/>
      <c r="H98" s="1123"/>
      <c r="I98" s="1124"/>
      <c r="J98" s="1123"/>
      <c r="K98" s="1124"/>
      <c r="L98" s="1123"/>
      <c r="M98" s="1124"/>
      <c r="N98" s="1123"/>
      <c r="O98" s="1124"/>
      <c r="P98" s="1123"/>
      <c r="Q98" s="1124"/>
      <c r="R98" s="1123"/>
      <c r="S98" s="1124"/>
      <c r="T98" s="1123"/>
      <c r="U98" s="1124"/>
      <c r="V98" s="1125"/>
    </row>
    <row r="99" customFormat="false" ht="15.75" hidden="false" customHeight="false" outlineLevel="0" collapsed="false">
      <c r="B99" s="1121"/>
      <c r="C99" s="1122"/>
      <c r="D99" s="1123"/>
      <c r="E99" s="1124"/>
      <c r="F99" s="1123"/>
      <c r="G99" s="1124"/>
      <c r="H99" s="1123"/>
      <c r="I99" s="1124"/>
      <c r="J99" s="1123"/>
      <c r="K99" s="1124"/>
      <c r="L99" s="1123"/>
      <c r="M99" s="1124"/>
      <c r="N99" s="1123"/>
      <c r="O99" s="1124"/>
      <c r="P99" s="1123"/>
      <c r="Q99" s="1124"/>
      <c r="R99" s="1123"/>
      <c r="S99" s="1124"/>
      <c r="T99" s="1123"/>
      <c r="U99" s="1124"/>
      <c r="V99" s="1125"/>
    </row>
    <row r="100" customFormat="false" ht="15.75" hidden="false" customHeight="false" outlineLevel="0" collapsed="false">
      <c r="B100" s="1121"/>
      <c r="C100" s="1122"/>
      <c r="D100" s="1123"/>
      <c r="E100" s="1124"/>
      <c r="F100" s="1123"/>
      <c r="G100" s="1124"/>
      <c r="H100" s="1123"/>
      <c r="I100" s="1124"/>
      <c r="J100" s="1123"/>
      <c r="K100" s="1124"/>
      <c r="L100" s="1123"/>
      <c r="M100" s="1124"/>
      <c r="N100" s="1123"/>
      <c r="O100" s="1124"/>
      <c r="P100" s="1123"/>
      <c r="Q100" s="1124"/>
      <c r="R100" s="1123"/>
      <c r="S100" s="1124"/>
      <c r="T100" s="1123"/>
      <c r="U100" s="1124"/>
      <c r="V100" s="1125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95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W32"/>
    </sheetView>
  </sheetViews>
  <sheetFormatPr defaultColWidth="9.13671875" defaultRowHeight="15" zeroHeight="false" outlineLevelRow="0" outlineLevelCol="0"/>
  <cols>
    <col collapsed="false" customWidth="true" hidden="false" outlineLevel="0" max="1" min="1" style="1026" width="5.13"/>
    <col collapsed="false" customWidth="true" hidden="false" outlineLevel="0" max="2" min="2" style="1027" width="21.84"/>
    <col collapsed="false" customWidth="true" hidden="false" outlineLevel="0" max="3" min="3" style="1028" width="19.85"/>
    <col collapsed="false" customWidth="true" hidden="false" outlineLevel="0" max="4" min="4" style="1028" width="4.7"/>
    <col collapsed="false" customWidth="true" hidden="false" outlineLevel="0" max="5" min="5" style="1029" width="7.85"/>
    <col collapsed="false" customWidth="true" hidden="false" outlineLevel="0" max="6" min="6" style="1028" width="4.7"/>
    <col collapsed="false" customWidth="true" hidden="false" outlineLevel="0" max="7" min="7" style="1029" width="9.28"/>
    <col collapsed="false" customWidth="true" hidden="false" outlineLevel="0" max="8" min="8" style="1028" width="4.7"/>
    <col collapsed="false" customWidth="true" hidden="false" outlineLevel="0" max="9" min="9" style="1029" width="9.28"/>
    <col collapsed="false" customWidth="true" hidden="false" outlineLevel="0" max="10" min="10" style="1028" width="4.7"/>
    <col collapsed="false" customWidth="true" hidden="false" outlineLevel="0" max="11" min="11" style="1029" width="9.28"/>
    <col collapsed="false" customWidth="true" hidden="false" outlineLevel="0" max="12" min="12" style="1028" width="4.7"/>
    <col collapsed="false" customWidth="true" hidden="false" outlineLevel="0" max="13" min="13" style="1029" width="9.28"/>
    <col collapsed="false" customWidth="true" hidden="false" outlineLevel="0" max="14" min="14" style="1028" width="4.7"/>
    <col collapsed="false" customWidth="true" hidden="false" outlineLevel="0" max="15" min="15" style="1029" width="9.28"/>
    <col collapsed="false" customWidth="true" hidden="false" outlineLevel="0" max="16" min="16" style="1028" width="4.7"/>
    <col collapsed="false" customWidth="true" hidden="false" outlineLevel="0" max="17" min="17" style="1029" width="9.28"/>
    <col collapsed="false" customWidth="true" hidden="false" outlineLevel="0" max="18" min="18" style="1028" width="4.7"/>
    <col collapsed="false" customWidth="true" hidden="false" outlineLevel="0" max="19" min="19" style="1029" width="9.28"/>
    <col collapsed="false" customWidth="true" hidden="false" outlineLevel="0" max="20" min="20" style="1029" width="10.85"/>
    <col collapsed="false" customWidth="true" hidden="false" outlineLevel="0" max="21" min="21" style="1028" width="6.7"/>
    <col collapsed="false" customWidth="true" hidden="false" outlineLevel="0" max="22" min="22" style="1029" width="9.99"/>
    <col collapsed="false" customWidth="true" hidden="false" outlineLevel="0" max="23" min="23" style="1028" width="10.56"/>
    <col collapsed="false" customWidth="false" hidden="true" outlineLevel="0" max="26" min="24" style="1028" width="9.14"/>
    <col collapsed="false" customWidth="true" hidden="true" outlineLevel="0" max="27" min="27" style="1028" width="10.85"/>
    <col collapsed="false" customWidth="true" hidden="true" outlineLevel="0" max="28" min="28" style="1028" width="15.56"/>
    <col collapsed="false" customWidth="true" hidden="true" outlineLevel="0" max="29" min="29" style="1028" width="14.56"/>
    <col collapsed="false" customWidth="false" hidden="true" outlineLevel="0" max="31" min="30" style="1028" width="9.14"/>
    <col collapsed="false" customWidth="false" hidden="false" outlineLevel="0" max="257" min="32" style="1028" width="9.14"/>
  </cols>
  <sheetData>
    <row r="1" customFormat="false" ht="23.25" hidden="false" customHeight="false" outlineLevel="0" collapsed="false">
      <c r="B1" s="1030" t="s">
        <v>0</v>
      </c>
      <c r="C1" s="1030"/>
      <c r="K1" s="1031" t="s">
        <v>1</v>
      </c>
      <c r="Q1" s="1028"/>
    </row>
    <row r="2" customFormat="false" ht="23.25" hidden="false" customHeight="false" outlineLevel="0" collapsed="false">
      <c r="B2" s="1032" t="s">
        <v>2</v>
      </c>
      <c r="C2" s="1032"/>
      <c r="K2" s="1031" t="s">
        <v>539</v>
      </c>
      <c r="Z2" s="1033"/>
    </row>
    <row r="3" customFormat="false" ht="23.25" hidden="false" customHeight="false" outlineLevel="0" collapsed="false">
      <c r="K3" s="1031" t="s">
        <v>47</v>
      </c>
      <c r="AA3" s="1054"/>
    </row>
    <row r="4" customFormat="false" ht="15.75" hidden="false" customHeight="false" outlineLevel="0" collapsed="false">
      <c r="B4" s="1034"/>
      <c r="D4" s="1035"/>
      <c r="E4" s="1036"/>
      <c r="H4" s="1035"/>
      <c r="I4" s="1036"/>
      <c r="L4" s="1035"/>
      <c r="M4" s="1036"/>
      <c r="P4" s="1035"/>
      <c r="Q4" s="1036"/>
    </row>
    <row r="5" s="1043" customFormat="true" ht="27.75" hidden="false" customHeight="true" outlineLevel="0" collapsed="false">
      <c r="A5" s="1037" t="s">
        <v>4</v>
      </c>
      <c r="B5" s="1038" t="s">
        <v>48</v>
      </c>
      <c r="C5" s="1039" t="s">
        <v>5</v>
      </c>
      <c r="D5" s="1040" t="s">
        <v>6</v>
      </c>
      <c r="E5" s="1040"/>
      <c r="F5" s="1041" t="s">
        <v>7</v>
      </c>
      <c r="G5" s="1041"/>
      <c r="H5" s="1040" t="s">
        <v>8</v>
      </c>
      <c r="I5" s="1040"/>
      <c r="J5" s="1041" t="s">
        <v>9</v>
      </c>
      <c r="K5" s="1041"/>
      <c r="L5" s="1040" t="s">
        <v>10</v>
      </c>
      <c r="M5" s="1040"/>
      <c r="N5" s="1041" t="s">
        <v>11</v>
      </c>
      <c r="O5" s="1041"/>
      <c r="P5" s="1040" t="s">
        <v>12</v>
      </c>
      <c r="Q5" s="1040"/>
      <c r="R5" s="1041" t="s">
        <v>13</v>
      </c>
      <c r="S5" s="1041"/>
      <c r="T5" s="1126" t="s">
        <v>540</v>
      </c>
      <c r="U5" s="1042" t="s">
        <v>18</v>
      </c>
      <c r="V5" s="1042"/>
      <c r="W5" s="1042"/>
    </row>
    <row r="6" s="1043" customFormat="true" ht="27.75" hidden="false" customHeight="true" outlineLevel="0" collapsed="false">
      <c r="A6" s="1037"/>
      <c r="B6" s="1038"/>
      <c r="C6" s="1039"/>
      <c r="D6" s="1044" t="s">
        <v>514</v>
      </c>
      <c r="E6" s="1044"/>
      <c r="F6" s="1044" t="s">
        <v>515</v>
      </c>
      <c r="G6" s="1044"/>
      <c r="H6" s="1044" t="s">
        <v>516</v>
      </c>
      <c r="I6" s="1044"/>
      <c r="J6" s="1044" t="s">
        <v>517</v>
      </c>
      <c r="K6" s="1044"/>
      <c r="L6" s="1044" t="s">
        <v>518</v>
      </c>
      <c r="M6" s="1044"/>
      <c r="N6" s="1044" t="s">
        <v>519</v>
      </c>
      <c r="O6" s="1044"/>
      <c r="P6" s="1127"/>
      <c r="Q6" s="1127"/>
      <c r="R6" s="1127"/>
      <c r="S6" s="1127"/>
      <c r="T6" s="1128" t="n">
        <v>-0.5</v>
      </c>
      <c r="U6" s="1042"/>
      <c r="V6" s="1042"/>
      <c r="W6" s="1042"/>
    </row>
    <row r="7" s="1043" customFormat="true" ht="12.75" hidden="false" customHeight="true" outlineLevel="0" collapsed="false">
      <c r="A7" s="1037"/>
      <c r="B7" s="1038"/>
      <c r="C7" s="1039"/>
      <c r="D7" s="1046"/>
      <c r="E7" s="1047"/>
      <c r="F7" s="1046"/>
      <c r="G7" s="1048"/>
      <c r="H7" s="1049"/>
      <c r="I7" s="1047"/>
      <c r="J7" s="1046"/>
      <c r="K7" s="1048"/>
      <c r="L7" s="1049"/>
      <c r="M7" s="1047"/>
      <c r="N7" s="1046"/>
      <c r="O7" s="1050"/>
      <c r="P7" s="1049"/>
      <c r="Q7" s="1050"/>
      <c r="R7" s="1049"/>
      <c r="S7" s="1048"/>
      <c r="T7" s="1129"/>
      <c r="U7" s="1049"/>
      <c r="V7" s="1051"/>
      <c r="W7" s="1052"/>
      <c r="X7" s="1053"/>
      <c r="Y7" s="1054"/>
      <c r="Z7" s="1054"/>
      <c r="AA7" s="1054"/>
      <c r="AB7" s="1054"/>
    </row>
    <row r="8" s="1043" customFormat="true" ht="12.75" hidden="false" customHeight="true" outlineLevel="0" collapsed="false">
      <c r="A8" s="1055"/>
      <c r="B8" s="1056"/>
      <c r="C8" s="1057"/>
      <c r="D8" s="1058" t="s">
        <v>31</v>
      </c>
      <c r="E8" s="1059" t="s">
        <v>32</v>
      </c>
      <c r="F8" s="1058" t="s">
        <v>31</v>
      </c>
      <c r="G8" s="1060" t="s">
        <v>32</v>
      </c>
      <c r="H8" s="1061" t="s">
        <v>31</v>
      </c>
      <c r="I8" s="1059" t="s">
        <v>32</v>
      </c>
      <c r="J8" s="1058" t="s">
        <v>31</v>
      </c>
      <c r="K8" s="1060" t="s">
        <v>32</v>
      </c>
      <c r="L8" s="1061" t="s">
        <v>31</v>
      </c>
      <c r="M8" s="1059" t="s">
        <v>32</v>
      </c>
      <c r="N8" s="1058" t="s">
        <v>31</v>
      </c>
      <c r="O8" s="1062" t="s">
        <v>32</v>
      </c>
      <c r="P8" s="1061" t="s">
        <v>31</v>
      </c>
      <c r="Q8" s="1059" t="s">
        <v>32</v>
      </c>
      <c r="R8" s="1058" t="s">
        <v>31</v>
      </c>
      <c r="S8" s="1060" t="s">
        <v>32</v>
      </c>
      <c r="T8" s="1130"/>
      <c r="U8" s="1061" t="s">
        <v>31</v>
      </c>
      <c r="V8" s="1063" t="s">
        <v>33</v>
      </c>
      <c r="W8" s="1064" t="s">
        <v>34</v>
      </c>
      <c r="X8" s="1065"/>
      <c r="Y8" s="1054"/>
      <c r="Z8" s="1054"/>
      <c r="AA8" s="1054"/>
      <c r="AB8" s="1054"/>
    </row>
    <row r="9" s="1043" customFormat="true" ht="12.75" hidden="false" customHeight="true" outlineLevel="0" collapsed="false">
      <c r="A9" s="1066"/>
      <c r="B9" s="1067"/>
      <c r="C9" s="1068"/>
      <c r="D9" s="1069"/>
      <c r="E9" s="1070"/>
      <c r="F9" s="1069"/>
      <c r="G9" s="1071"/>
      <c r="H9" s="1069"/>
      <c r="I9" s="1070"/>
      <c r="J9" s="1069"/>
      <c r="K9" s="1071"/>
      <c r="L9" s="1069"/>
      <c r="M9" s="1070"/>
      <c r="N9" s="1069"/>
      <c r="O9" s="1071"/>
      <c r="P9" s="1069"/>
      <c r="Q9" s="1070"/>
      <c r="R9" s="1069"/>
      <c r="S9" s="1071"/>
      <c r="T9" s="1131"/>
      <c r="U9" s="1132"/>
      <c r="V9" s="1072"/>
      <c r="W9" s="1073"/>
      <c r="X9" s="1065"/>
      <c r="Y9" s="1054"/>
      <c r="Z9" s="1054"/>
      <c r="AA9" s="1054"/>
      <c r="AB9" s="1054"/>
      <c r="AD9" s="1133" t="s">
        <v>541</v>
      </c>
      <c r="AE9" s="1134" t="n">
        <v>0.5</v>
      </c>
    </row>
    <row r="10" s="1087" customFormat="true" ht="15" hidden="false" customHeight="true" outlineLevel="0" collapsed="false">
      <c r="A10" s="1074" t="n">
        <v>1</v>
      </c>
      <c r="B10" s="1104" t="s">
        <v>542</v>
      </c>
      <c r="C10" s="1105" t="s">
        <v>543</v>
      </c>
      <c r="D10" s="1081" t="n">
        <v>1</v>
      </c>
      <c r="E10" s="1082" t="n">
        <v>9910</v>
      </c>
      <c r="F10" s="1079" t="n">
        <v>11</v>
      </c>
      <c r="G10" s="1080" t="n">
        <v>6540</v>
      </c>
      <c r="H10" s="1081" t="n">
        <v>1</v>
      </c>
      <c r="I10" s="1082" t="n">
        <v>4195</v>
      </c>
      <c r="J10" s="1079" t="n">
        <v>2</v>
      </c>
      <c r="K10" s="1083" t="n">
        <v>3945</v>
      </c>
      <c r="L10" s="1081" t="n">
        <v>3</v>
      </c>
      <c r="M10" s="1082" t="n">
        <v>4778</v>
      </c>
      <c r="N10" s="1079" t="n">
        <v>12</v>
      </c>
      <c r="O10" s="1083" t="n">
        <v>2062</v>
      </c>
      <c r="P10" s="1081"/>
      <c r="Q10" s="1082"/>
      <c r="R10" s="1079"/>
      <c r="S10" s="1083"/>
      <c r="T10" s="1135" t="n">
        <f aca="false">IF(ISNUMBER(AE10)=TRUE(),AE10,"")</f>
        <v>6</v>
      </c>
      <c r="U10" s="1084" t="n">
        <f aca="false">IF(ISNUMBER(D10)=TRUE(),SUM(D10,F10,H10,J10,L10,N10,P10,R10)-T10,"")</f>
        <v>24</v>
      </c>
      <c r="V10" s="1085" t="n">
        <f aca="false">IF(ISNUMBER(E10)=TRUE(),SUM(E10,G10,I10,K10,M10,O10,Q10,S10),"")</f>
        <v>31430</v>
      </c>
      <c r="W10" s="1086" t="n">
        <f aca="false">IF(ISNUMBER(AC10)=TRUE(),AC10,"")</f>
        <v>1</v>
      </c>
      <c r="X10" s="1087" t="n">
        <f aca="false">IF(ISNUMBER(W10)=TRUE(),1,"")</f>
        <v>1</v>
      </c>
      <c r="Y10" s="1087" t="n">
        <f aca="false">IF(ISNUMBER(U10)=TRUE(),U10,"")</f>
        <v>24</v>
      </c>
      <c r="Z10" s="1087" t="n">
        <f aca="false">IF(ISNUMBER(V10)=TRUE(),V10,"")</f>
        <v>31430</v>
      </c>
      <c r="AA10" s="1088" t="n">
        <f aca="false">MAX(E10,G10,I10,K10,M10,O10,Q10,S10)</f>
        <v>9910</v>
      </c>
      <c r="AB10" s="1087" t="n">
        <f aca="false">IF(ISNUMBER(Y10)=TRUE(),Y10-Z10/100000-AA10/1000000000,"")</f>
        <v>23.68569009</v>
      </c>
      <c r="AC10" s="1087" t="n">
        <f aca="false">IF(ISNUMBER(AB10)=TRUE(),RANK(AB10,$AB$10:$AB$49,1),"")</f>
        <v>1</v>
      </c>
      <c r="AD10" s="1087" t="n">
        <f aca="false">IF(OR(ISNUMBER(D10)=TRUE(),ISNUMBER(F10)=TRUE(),ISNUMBER(H10)=TRUE(),ISNUMBER(J10)=TRUE(),ISNUMBER(L10)=TRUE(),ISNUMBER(N10)=TRUE(),ISNUMBER(P10)=TRUE(),ISNUMBER(R10)=TRUE()),MAX(D10,F10,H10,J10,L10,N10,P10,R10),"")</f>
        <v>12</v>
      </c>
      <c r="AE10" s="1087" t="n">
        <f aca="false">IF(ISNUMBER(AD10),AD10*50%,"")</f>
        <v>6</v>
      </c>
    </row>
    <row r="11" s="1087" customFormat="true" ht="15" hidden="false" customHeight="true" outlineLevel="0" collapsed="false">
      <c r="A11" s="1089" t="n">
        <v>2</v>
      </c>
      <c r="B11" s="1107" t="s">
        <v>544</v>
      </c>
      <c r="C11" s="1108" t="s">
        <v>545</v>
      </c>
      <c r="D11" s="1094" t="n">
        <v>2</v>
      </c>
      <c r="E11" s="1096" t="n">
        <v>8850</v>
      </c>
      <c r="F11" s="1097" t="n">
        <v>5</v>
      </c>
      <c r="G11" s="1095" t="n">
        <v>8530</v>
      </c>
      <c r="H11" s="1094" t="n">
        <v>4</v>
      </c>
      <c r="I11" s="1096" t="n">
        <v>3303</v>
      </c>
      <c r="J11" s="1097" t="n">
        <v>7</v>
      </c>
      <c r="K11" s="1095" t="n">
        <v>3431</v>
      </c>
      <c r="L11" s="1094" t="n">
        <v>10</v>
      </c>
      <c r="M11" s="1096" t="n">
        <v>1746</v>
      </c>
      <c r="N11" s="1097" t="n">
        <v>7</v>
      </c>
      <c r="O11" s="1095" t="n">
        <v>3420</v>
      </c>
      <c r="P11" s="1094"/>
      <c r="Q11" s="1096"/>
      <c r="R11" s="1097"/>
      <c r="S11" s="1095"/>
      <c r="T11" s="1135" t="n">
        <f aca="false">IF(ISNUMBER(AE11)=TRUE(),AE11,"")</f>
        <v>5</v>
      </c>
      <c r="U11" s="1084" t="n">
        <f aca="false">IF(ISNUMBER(D11)=TRUE(),SUM(D11,F11,H11,J11,L11,N11,P11,R11)-T11,"")</f>
        <v>30</v>
      </c>
      <c r="V11" s="1085" t="n">
        <f aca="false">IF(ISNUMBER(E11)=TRUE(),SUM(E11,G11,I11,K11,M11,O11,Q11,S11),"")</f>
        <v>29280</v>
      </c>
      <c r="W11" s="1086" t="n">
        <f aca="false">IF(ISNUMBER(AC11)=TRUE(),AC11,"")</f>
        <v>2</v>
      </c>
      <c r="X11" s="1087" t="n">
        <f aca="false">IF(ISNUMBER(W11)=TRUE(),1,"")</f>
        <v>1</v>
      </c>
      <c r="Y11" s="1087" t="n">
        <f aca="false">IF(ISNUMBER(U11)=TRUE(),U11,"")</f>
        <v>30</v>
      </c>
      <c r="Z11" s="1087" t="n">
        <f aca="false">IF(ISNUMBER(V11)=TRUE(),V11,"")</f>
        <v>29280</v>
      </c>
      <c r="AA11" s="1088" t="n">
        <f aca="false">MAX(E11,G11,I11,K11,M11,O11,Q11,S11)</f>
        <v>8850</v>
      </c>
      <c r="AB11" s="1087" t="n">
        <f aca="false">IF(ISNUMBER(Y11)=TRUE(),Y11-Z11/100000-AA11/1000000000,"")</f>
        <v>29.70719115</v>
      </c>
      <c r="AC11" s="1087" t="n">
        <f aca="false">IF(ISNUMBER(AB11)=TRUE(),RANK(AB11,$AB$10:$AB$49,1),"")</f>
        <v>2</v>
      </c>
      <c r="AD11" s="1087" t="n">
        <f aca="false">IF(OR(ISNUMBER(D11)=TRUE(),ISNUMBER(F11)=TRUE(),ISNUMBER(H11)=TRUE(),ISNUMBER(J11)=TRUE(),ISNUMBER(L11)=TRUE(),ISNUMBER(N11)=TRUE(),ISNUMBER(P11)=TRUE(),ISNUMBER(R11)=TRUE()),MAX(D11,F11,H11,J11,L11,N11,P11,R11),"")</f>
        <v>10</v>
      </c>
      <c r="AE11" s="1087" t="n">
        <f aca="false">IF(ISNUMBER(AD11),AD11*50%,"")</f>
        <v>5</v>
      </c>
    </row>
    <row r="12" s="1087" customFormat="true" ht="15" hidden="false" customHeight="true" outlineLevel="0" collapsed="false">
      <c r="A12" s="1089" t="n">
        <v>3</v>
      </c>
      <c r="B12" s="1107" t="s">
        <v>546</v>
      </c>
      <c r="C12" s="1108" t="s">
        <v>547</v>
      </c>
      <c r="D12" s="1094" t="n">
        <v>8</v>
      </c>
      <c r="E12" s="1136" t="n">
        <v>7000</v>
      </c>
      <c r="F12" s="1097" t="n">
        <v>12</v>
      </c>
      <c r="G12" s="1095" t="n">
        <v>6180</v>
      </c>
      <c r="H12" s="1094" t="n">
        <v>7.5</v>
      </c>
      <c r="I12" s="1096" t="n">
        <v>2525</v>
      </c>
      <c r="J12" s="1097" t="n">
        <v>3</v>
      </c>
      <c r="K12" s="1095" t="n">
        <v>3874</v>
      </c>
      <c r="L12" s="1094" t="n">
        <v>1</v>
      </c>
      <c r="M12" s="1136" t="n">
        <v>7624</v>
      </c>
      <c r="N12" s="1097" t="n">
        <v>10</v>
      </c>
      <c r="O12" s="1095" t="n">
        <v>2791</v>
      </c>
      <c r="P12" s="1094"/>
      <c r="Q12" s="1096"/>
      <c r="R12" s="1097"/>
      <c r="S12" s="1095"/>
      <c r="T12" s="1135" t="n">
        <f aca="false">IF(ISNUMBER(AE12)=TRUE(),AE12,"")</f>
        <v>6</v>
      </c>
      <c r="U12" s="1084" t="n">
        <f aca="false">IF(ISNUMBER(D12)=TRUE(),SUM(D12,F12,H12,J12,L12,N12,P12,R12)-T12,"")</f>
        <v>35.5</v>
      </c>
      <c r="V12" s="1085" t="n">
        <f aca="false">IF(ISNUMBER(E12)=TRUE(),SUM(E12,G12,I12,K12,M12,O12,Q12,S12),"")</f>
        <v>29994</v>
      </c>
      <c r="W12" s="1086" t="n">
        <f aca="false">IF(ISNUMBER(AC12)=TRUE(),AC12,"")</f>
        <v>3</v>
      </c>
      <c r="X12" s="1087" t="n">
        <f aca="false">IF(ISNUMBER(W12)=TRUE(),1,"")</f>
        <v>1</v>
      </c>
      <c r="Y12" s="1087" t="n">
        <f aca="false">IF(ISNUMBER(U12)=TRUE(),U12,"")</f>
        <v>35.5</v>
      </c>
      <c r="Z12" s="1087" t="n">
        <f aca="false">IF(ISNUMBER(V12)=TRUE(),V12,"")</f>
        <v>29994</v>
      </c>
      <c r="AA12" s="1088" t="n">
        <f aca="false">MAX(E12,G12,I12,K12,M12,O12,Q12,S12)</f>
        <v>7624</v>
      </c>
      <c r="AB12" s="1087" t="n">
        <f aca="false">IF(ISNUMBER(Y12)=TRUE(),Y12-Z12/100000-AA12/1000000000,"")</f>
        <v>35.200052376</v>
      </c>
      <c r="AC12" s="1087" t="n">
        <f aca="false">IF(ISNUMBER(AB12)=TRUE(),RANK(AB12,$AB$10:$AB$49,1),"")</f>
        <v>3</v>
      </c>
      <c r="AD12" s="1087" t="n">
        <f aca="false">IF(OR(ISNUMBER(D12)=TRUE(),ISNUMBER(F12)=TRUE(),ISNUMBER(H12)=TRUE(),ISNUMBER(J12)=TRUE(),ISNUMBER(L12)=TRUE(),ISNUMBER(N12)=TRUE(),ISNUMBER(P12)=TRUE(),ISNUMBER(R12)=TRUE()),MAX(D12,F12,H12,J12,L12,N12,P12,R12),"")</f>
        <v>12</v>
      </c>
      <c r="AE12" s="1087" t="n">
        <f aca="false">IF(ISNUMBER(AD12),AD12*50%,"")</f>
        <v>6</v>
      </c>
    </row>
    <row r="13" s="1087" customFormat="true" ht="15" hidden="false" customHeight="true" outlineLevel="0" collapsed="false">
      <c r="A13" s="1074" t="n">
        <v>4</v>
      </c>
      <c r="B13" s="1107" t="s">
        <v>548</v>
      </c>
      <c r="C13" s="1108" t="s">
        <v>43</v>
      </c>
      <c r="D13" s="1094" t="n">
        <v>13</v>
      </c>
      <c r="E13" s="1096" t="n">
        <v>5790</v>
      </c>
      <c r="F13" s="1097" t="n">
        <v>3</v>
      </c>
      <c r="G13" s="1095" t="n">
        <v>8760</v>
      </c>
      <c r="H13" s="1094" t="n">
        <v>9</v>
      </c>
      <c r="I13" s="1136" t="n">
        <v>2482</v>
      </c>
      <c r="J13" s="1097" t="n">
        <v>5</v>
      </c>
      <c r="K13" s="1095" t="n">
        <v>3539</v>
      </c>
      <c r="L13" s="1094" t="n">
        <v>2</v>
      </c>
      <c r="M13" s="1096" t="n">
        <v>7014</v>
      </c>
      <c r="N13" s="1097" t="n">
        <v>18</v>
      </c>
      <c r="O13" s="1095" t="n">
        <v>673</v>
      </c>
      <c r="P13" s="1094"/>
      <c r="Q13" s="1096"/>
      <c r="R13" s="1097"/>
      <c r="S13" s="1137"/>
      <c r="T13" s="1135" t="n">
        <f aca="false">IF(ISNUMBER(AE13)=TRUE(),AE13,"")</f>
        <v>9</v>
      </c>
      <c r="U13" s="1084" t="n">
        <f aca="false">IF(ISNUMBER(D13)=TRUE(),SUM(D13,F13,H13,J13,L13,N13,P13,R13)-T13,"")</f>
        <v>41</v>
      </c>
      <c r="V13" s="1085" t="n">
        <f aca="false">IF(ISNUMBER(E13)=TRUE(),SUM(E13,G13,I13,K13,M13,O13,Q13,S13),"")</f>
        <v>28258</v>
      </c>
      <c r="W13" s="1086" t="n">
        <f aca="false">IF(ISNUMBER(AC13)=TRUE(),AC13,"")</f>
        <v>4</v>
      </c>
      <c r="X13" s="1087" t="n">
        <f aca="false">IF(ISNUMBER(W13)=TRUE(),1,"")</f>
        <v>1</v>
      </c>
      <c r="Y13" s="1087" t="n">
        <f aca="false">IF(ISNUMBER(U13)=TRUE(),U13,"")</f>
        <v>41</v>
      </c>
      <c r="Z13" s="1087" t="n">
        <f aca="false">IF(ISNUMBER(V13)=TRUE(),V13,"")</f>
        <v>28258</v>
      </c>
      <c r="AA13" s="1088" t="n">
        <f aca="false">MAX(E13,G13,I13,K13,M13,O13,Q13,S13)</f>
        <v>8760</v>
      </c>
      <c r="AB13" s="1087" t="n">
        <f aca="false">IF(ISNUMBER(Y13)=TRUE(),Y13-Z13/100000-AA13/1000000000,"")</f>
        <v>40.71741124</v>
      </c>
      <c r="AC13" s="1087" t="n">
        <f aca="false">IF(ISNUMBER(AB13)=TRUE(),RANK(AB13,$AB$10:$AB$49,1),"")</f>
        <v>4</v>
      </c>
      <c r="AD13" s="1087" t="n">
        <f aca="false">IF(OR(ISNUMBER(D13)=TRUE(),ISNUMBER(F13)=TRUE(),ISNUMBER(H13)=TRUE(),ISNUMBER(J13)=TRUE(),ISNUMBER(L13)=TRUE(),ISNUMBER(N13)=TRUE(),ISNUMBER(P13)=TRUE(),ISNUMBER(R13)=TRUE()),MAX(D13,F13,H13,J13,L13,N13,P13,R13),"")</f>
        <v>18</v>
      </c>
      <c r="AE13" s="1087" t="n">
        <f aca="false">IF(ISNUMBER(AD13),AD13*50%,"")</f>
        <v>9</v>
      </c>
    </row>
    <row r="14" s="1087" customFormat="true" ht="15" hidden="false" customHeight="true" outlineLevel="0" collapsed="false">
      <c r="A14" s="1089" t="n">
        <v>5</v>
      </c>
      <c r="B14" s="1107" t="s">
        <v>549</v>
      </c>
      <c r="C14" s="1108" t="s">
        <v>550</v>
      </c>
      <c r="D14" s="1094" t="n">
        <v>3</v>
      </c>
      <c r="E14" s="1096" t="n">
        <v>8780</v>
      </c>
      <c r="F14" s="1097" t="n">
        <v>6</v>
      </c>
      <c r="G14" s="1095" t="n">
        <v>8200</v>
      </c>
      <c r="H14" s="1094" t="n">
        <v>16</v>
      </c>
      <c r="I14" s="1096" t="n">
        <v>1875</v>
      </c>
      <c r="J14" s="1097" t="n">
        <v>1</v>
      </c>
      <c r="K14" s="1095" t="n">
        <v>4367</v>
      </c>
      <c r="L14" s="1094" t="n">
        <v>16</v>
      </c>
      <c r="M14" s="1096" t="n">
        <v>668</v>
      </c>
      <c r="N14" s="1097" t="n">
        <v>8</v>
      </c>
      <c r="O14" s="1095" t="n">
        <v>3353</v>
      </c>
      <c r="P14" s="1094"/>
      <c r="Q14" s="1096"/>
      <c r="R14" s="1097"/>
      <c r="S14" s="1095"/>
      <c r="T14" s="1135" t="n">
        <f aca="false">IF(ISNUMBER(AE14)=TRUE(),AE14,"")</f>
        <v>8</v>
      </c>
      <c r="U14" s="1084" t="n">
        <f aca="false">IF(ISNUMBER(D14)=TRUE(),SUM(D14,F14,H14,J14,L14,N14,P14,R14)-T14,"")</f>
        <v>42</v>
      </c>
      <c r="V14" s="1085" t="n">
        <f aca="false">IF(ISNUMBER(E14)=TRUE(),SUM(E14,G14,I14,K14,M14,O14,Q14,S14),"")</f>
        <v>27243</v>
      </c>
      <c r="W14" s="1086" t="n">
        <f aca="false">IF(ISNUMBER(AC14)=TRUE(),AC14,"")</f>
        <v>5</v>
      </c>
      <c r="X14" s="1087" t="n">
        <f aca="false">IF(ISNUMBER(W14)=TRUE(),1,"")</f>
        <v>1</v>
      </c>
      <c r="Y14" s="1087" t="n">
        <f aca="false">IF(ISNUMBER(U14)=TRUE(),U14,"")</f>
        <v>42</v>
      </c>
      <c r="Z14" s="1087" t="n">
        <f aca="false">IF(ISNUMBER(V14)=TRUE(),V14,"")</f>
        <v>27243</v>
      </c>
      <c r="AA14" s="1088" t="n">
        <f aca="false">MAX(E14,G14,I14,K14,M14,O14,Q14,S14)</f>
        <v>8780</v>
      </c>
      <c r="AB14" s="1087" t="n">
        <f aca="false">IF(ISNUMBER(Y14)=TRUE(),Y14-Z14/100000-AA14/1000000000,"")</f>
        <v>41.72756122</v>
      </c>
      <c r="AC14" s="1087" t="n">
        <f aca="false">IF(ISNUMBER(AB14)=TRUE(),RANK(AB14,$AB$10:$AB$49,1),"")</f>
        <v>5</v>
      </c>
      <c r="AD14" s="1087" t="n">
        <f aca="false">IF(OR(ISNUMBER(D14)=TRUE(),ISNUMBER(F14)=TRUE(),ISNUMBER(H14)=TRUE(),ISNUMBER(J14)=TRUE(),ISNUMBER(L14)=TRUE(),ISNUMBER(N14)=TRUE(),ISNUMBER(P14)=TRUE(),ISNUMBER(R14)=TRUE()),MAX(D14,F14,H14,J14,L14,N14,P14,R14),"")</f>
        <v>16</v>
      </c>
      <c r="AE14" s="1087" t="n">
        <f aca="false">IF(ISNUMBER(AD14),AD14*50%,"")</f>
        <v>8</v>
      </c>
    </row>
    <row r="15" s="1087" customFormat="true" ht="15" hidden="false" customHeight="true" outlineLevel="0" collapsed="false">
      <c r="A15" s="1089" t="n">
        <v>6</v>
      </c>
      <c r="B15" s="1107" t="s">
        <v>551</v>
      </c>
      <c r="C15" s="1108" t="s">
        <v>44</v>
      </c>
      <c r="D15" s="1094" t="n">
        <v>4</v>
      </c>
      <c r="E15" s="1096" t="n">
        <v>8200</v>
      </c>
      <c r="F15" s="1097" t="n">
        <v>1</v>
      </c>
      <c r="G15" s="1137" t="n">
        <v>10950</v>
      </c>
      <c r="H15" s="1094" t="n">
        <v>10</v>
      </c>
      <c r="I15" s="1096" t="n">
        <v>2347</v>
      </c>
      <c r="J15" s="1097" t="n">
        <v>19</v>
      </c>
      <c r="K15" s="1095" t="n">
        <v>2103</v>
      </c>
      <c r="L15" s="1094" t="n">
        <v>15</v>
      </c>
      <c r="M15" s="1096" t="n">
        <v>1231</v>
      </c>
      <c r="N15" s="1097" t="n">
        <v>3</v>
      </c>
      <c r="O15" s="1095" t="n">
        <v>7500</v>
      </c>
      <c r="P15" s="1094"/>
      <c r="Q15" s="1096"/>
      <c r="R15" s="1097"/>
      <c r="S15" s="1095"/>
      <c r="T15" s="1135" t="n">
        <f aca="false">IF(ISNUMBER(AE15)=TRUE(),AE15,"")</f>
        <v>9.5</v>
      </c>
      <c r="U15" s="1084" t="n">
        <f aca="false">IF(ISNUMBER(D15)=TRUE(),SUM(D15,F15,H15,J15,L15,N15,P15,R15)-T15,"")</f>
        <v>42.5</v>
      </c>
      <c r="V15" s="1085" t="n">
        <f aca="false">IF(ISNUMBER(E15)=TRUE(),SUM(E15,G15,I15,K15,M15,O15,Q15,S15),"")</f>
        <v>32331</v>
      </c>
      <c r="W15" s="1086" t="n">
        <f aca="false">IF(ISNUMBER(AC15)=TRUE(),AC15,"")</f>
        <v>6</v>
      </c>
      <c r="X15" s="1087" t="n">
        <f aca="false">IF(ISNUMBER(W15)=TRUE(),1,"")</f>
        <v>1</v>
      </c>
      <c r="Y15" s="1087" t="n">
        <f aca="false">IF(ISNUMBER(U15)=TRUE(),U15,"")</f>
        <v>42.5</v>
      </c>
      <c r="Z15" s="1087" t="n">
        <f aca="false">IF(ISNUMBER(V15)=TRUE(),V15,"")</f>
        <v>32331</v>
      </c>
      <c r="AA15" s="1088" t="n">
        <f aca="false">MAX(E15,G15,I15,K15,M15,O15,Q15,S15)</f>
        <v>10950</v>
      </c>
      <c r="AB15" s="1087" t="n">
        <f aca="false">IF(ISNUMBER(Y15)=TRUE(),Y15-Z15/100000-AA15/1000000000,"")</f>
        <v>42.17667905</v>
      </c>
      <c r="AC15" s="1087" t="n">
        <f aca="false">IF(ISNUMBER(AB15)=TRUE(),RANK(AB15,$AB$10:$AB$49,1),"")</f>
        <v>6</v>
      </c>
      <c r="AD15" s="1087" t="n">
        <f aca="false">IF(OR(ISNUMBER(D15)=TRUE(),ISNUMBER(F15)=TRUE(),ISNUMBER(H15)=TRUE(),ISNUMBER(J15)=TRUE(),ISNUMBER(L15)=TRUE(),ISNUMBER(N15)=TRUE(),ISNUMBER(P15)=TRUE(),ISNUMBER(R15)=TRUE()),MAX(D15,F15,H15,J15,L15,N15,P15,R15),"")</f>
        <v>19</v>
      </c>
      <c r="AE15" s="1087" t="n">
        <f aca="false">IF(ISNUMBER(AD15),AD15*50%,"")</f>
        <v>9.5</v>
      </c>
    </row>
    <row r="16" s="1087" customFormat="true" ht="15" hidden="false" customHeight="true" outlineLevel="0" collapsed="false">
      <c r="A16" s="1074" t="n">
        <v>7</v>
      </c>
      <c r="B16" s="1107" t="s">
        <v>552</v>
      </c>
      <c r="C16" s="1108" t="s">
        <v>553</v>
      </c>
      <c r="D16" s="1094" t="n">
        <v>9</v>
      </c>
      <c r="E16" s="1096" t="n">
        <v>6810</v>
      </c>
      <c r="F16" s="1097" t="n">
        <v>4</v>
      </c>
      <c r="G16" s="1095" t="n">
        <v>8660</v>
      </c>
      <c r="H16" s="1094" t="n">
        <v>5</v>
      </c>
      <c r="I16" s="1096" t="n">
        <v>3086</v>
      </c>
      <c r="J16" s="1097" t="n">
        <v>10</v>
      </c>
      <c r="K16" s="1095" t="n">
        <v>3278</v>
      </c>
      <c r="L16" s="1094" t="n">
        <v>7</v>
      </c>
      <c r="M16" s="1096" t="n">
        <v>3422</v>
      </c>
      <c r="N16" s="1097" t="n">
        <v>16</v>
      </c>
      <c r="O16" s="1095" t="n">
        <v>1401</v>
      </c>
      <c r="P16" s="1094"/>
      <c r="Q16" s="1096"/>
      <c r="R16" s="1097"/>
      <c r="S16" s="1095"/>
      <c r="T16" s="1135" t="n">
        <f aca="false">IF(ISNUMBER(AE16)=TRUE(),AE16,"")</f>
        <v>8</v>
      </c>
      <c r="U16" s="1084" t="n">
        <f aca="false">IF(ISNUMBER(D16)=TRUE(),SUM(D16,F16,H16,J16,L16,N16,P16,R16)-T16,"")</f>
        <v>43</v>
      </c>
      <c r="V16" s="1085" t="n">
        <f aca="false">IF(ISNUMBER(E16)=TRUE(),SUM(E16,G16,I16,K16,M16,O16,Q16,S16),"")</f>
        <v>26657</v>
      </c>
      <c r="W16" s="1086" t="n">
        <f aca="false">IF(ISNUMBER(AC16)=TRUE(),AC16,"")</f>
        <v>7</v>
      </c>
      <c r="X16" s="1087" t="n">
        <f aca="false">IF(ISNUMBER(W16)=TRUE(),1,"")</f>
        <v>1</v>
      </c>
      <c r="Y16" s="1087" t="n">
        <f aca="false">IF(ISNUMBER(U16)=TRUE(),U16,"")</f>
        <v>43</v>
      </c>
      <c r="Z16" s="1087" t="n">
        <f aca="false">IF(ISNUMBER(V16)=TRUE(),V16,"")</f>
        <v>26657</v>
      </c>
      <c r="AA16" s="1088" t="n">
        <f aca="false">MAX(E16,G16,I16,K16,M16,O16,Q16,S16)</f>
        <v>8660</v>
      </c>
      <c r="AB16" s="1087" t="n">
        <f aca="false">IF(ISNUMBER(Y16)=TRUE(),Y16-Z16/100000-AA16/1000000000,"")</f>
        <v>42.73342134</v>
      </c>
      <c r="AC16" s="1087" t="n">
        <f aca="false">IF(ISNUMBER(AB16)=TRUE(),RANK(AB16,$AB$10:$AB$49,1),"")</f>
        <v>7</v>
      </c>
      <c r="AD16" s="1087" t="n">
        <f aca="false">IF(OR(ISNUMBER(D16)=TRUE(),ISNUMBER(F16)=TRUE(),ISNUMBER(H16)=TRUE(),ISNUMBER(J16)=TRUE(),ISNUMBER(L16)=TRUE(),ISNUMBER(N16)=TRUE(),ISNUMBER(P16)=TRUE(),ISNUMBER(R16)=TRUE()),MAX(D16,F16,H16,J16,L16,N16,P16,R16),"")</f>
        <v>16</v>
      </c>
      <c r="AE16" s="1087" t="n">
        <f aca="false">IF(ISNUMBER(AD16),AD16*50%,"")</f>
        <v>8</v>
      </c>
    </row>
    <row r="17" s="1087" customFormat="true" ht="15" hidden="false" customHeight="true" outlineLevel="0" collapsed="false">
      <c r="A17" s="1089" t="n">
        <v>8</v>
      </c>
      <c r="B17" s="1107" t="s">
        <v>425</v>
      </c>
      <c r="C17" s="1108" t="s">
        <v>554</v>
      </c>
      <c r="D17" s="1094" t="n">
        <v>15</v>
      </c>
      <c r="E17" s="1096" t="n">
        <v>5360</v>
      </c>
      <c r="F17" s="1097" t="n">
        <v>9</v>
      </c>
      <c r="G17" s="1095" t="n">
        <v>7070</v>
      </c>
      <c r="H17" s="1094" t="n">
        <v>3</v>
      </c>
      <c r="I17" s="1096" t="n">
        <v>3475</v>
      </c>
      <c r="J17" s="1097" t="n">
        <v>8</v>
      </c>
      <c r="K17" s="1095" t="n">
        <v>3356</v>
      </c>
      <c r="L17" s="1094" t="n">
        <v>17</v>
      </c>
      <c r="M17" s="1096" t="n">
        <v>654</v>
      </c>
      <c r="N17" s="1097" t="n">
        <v>1</v>
      </c>
      <c r="O17" s="1095" t="n">
        <v>13301</v>
      </c>
      <c r="P17" s="1094"/>
      <c r="Q17" s="1096"/>
      <c r="R17" s="1097"/>
      <c r="S17" s="1095"/>
      <c r="T17" s="1135" t="n">
        <f aca="false">IF(ISNUMBER(AE17)=TRUE(),AE17,"")</f>
        <v>8.5</v>
      </c>
      <c r="U17" s="1084" t="n">
        <f aca="false">IF(ISNUMBER(D17)=TRUE(),SUM(D17,F17,H17,J17,L17,N17,P17,R17)-T17,"")</f>
        <v>44.5</v>
      </c>
      <c r="V17" s="1085" t="n">
        <f aca="false">IF(ISNUMBER(E17)=TRUE(),SUM(E17,G17,I17,K17,M17,O17,Q17,S17),"")</f>
        <v>33216</v>
      </c>
      <c r="W17" s="1086" t="n">
        <f aca="false">IF(ISNUMBER(AC17)=TRUE(),AC17,"")</f>
        <v>8</v>
      </c>
      <c r="X17" s="1087" t="n">
        <f aca="false">IF(ISNUMBER(W17)=TRUE(),1,"")</f>
        <v>1</v>
      </c>
      <c r="Y17" s="1087" t="n">
        <f aca="false">IF(ISNUMBER(U17)=TRUE(),U17,"")</f>
        <v>44.5</v>
      </c>
      <c r="Z17" s="1087" t="n">
        <f aca="false">IF(ISNUMBER(V17)=TRUE(),V17,"")</f>
        <v>33216</v>
      </c>
      <c r="AA17" s="1088" t="n">
        <f aca="false">MAX(E17,G17,I17,K17,M17,O17,Q17,S17)</f>
        <v>13301</v>
      </c>
      <c r="AB17" s="1087" t="n">
        <f aca="false">IF(ISNUMBER(Y17)=TRUE(),Y17-Z17/100000-AA17/1000000000,"")</f>
        <v>44.167826699</v>
      </c>
      <c r="AC17" s="1087" t="n">
        <f aca="false">IF(ISNUMBER(AB17)=TRUE(),RANK(AB17,$AB$10:$AB$49,1),"")</f>
        <v>8</v>
      </c>
      <c r="AD17" s="1087" t="n">
        <f aca="false">IF(OR(ISNUMBER(D17)=TRUE(),ISNUMBER(F17)=TRUE(),ISNUMBER(H17)=TRUE(),ISNUMBER(J17)=TRUE(),ISNUMBER(L17)=TRUE(),ISNUMBER(N17)=TRUE(),ISNUMBER(P17)=TRUE(),ISNUMBER(R17)=TRUE()),MAX(D17,F17,H17,J17,L17,N17,P17,R17),"")</f>
        <v>17</v>
      </c>
      <c r="AE17" s="1087" t="n">
        <f aca="false">IF(ISNUMBER(AD17),AD17*50%,"")</f>
        <v>8.5</v>
      </c>
    </row>
    <row r="18" s="1087" customFormat="true" ht="15" hidden="false" customHeight="true" outlineLevel="0" collapsed="false">
      <c r="A18" s="1089" t="n">
        <v>9</v>
      </c>
      <c r="B18" s="1107" t="s">
        <v>555</v>
      </c>
      <c r="C18" s="1108" t="s">
        <v>556</v>
      </c>
      <c r="D18" s="1094" t="n">
        <v>17</v>
      </c>
      <c r="E18" s="1096" t="n">
        <v>4630</v>
      </c>
      <c r="F18" s="1097" t="n">
        <v>8</v>
      </c>
      <c r="G18" s="1095" t="n">
        <v>7530</v>
      </c>
      <c r="H18" s="1094" t="n">
        <v>2</v>
      </c>
      <c r="I18" s="1096" t="n">
        <v>3975</v>
      </c>
      <c r="J18" s="1097" t="n">
        <v>4</v>
      </c>
      <c r="K18" s="1095" t="n">
        <v>3669</v>
      </c>
      <c r="L18" s="1094" t="n">
        <v>8</v>
      </c>
      <c r="M18" s="1096" t="n">
        <v>3383</v>
      </c>
      <c r="N18" s="1097" t="n">
        <v>17</v>
      </c>
      <c r="O18" s="1095" t="n">
        <v>1091</v>
      </c>
      <c r="P18" s="1094"/>
      <c r="Q18" s="1096"/>
      <c r="R18" s="1097"/>
      <c r="S18" s="1095"/>
      <c r="T18" s="1135" t="n">
        <f aca="false">IF(ISNUMBER(AE18)=TRUE(),AE18,"")</f>
        <v>8.5</v>
      </c>
      <c r="U18" s="1084" t="n">
        <f aca="false">IF(ISNUMBER(D18)=TRUE(),SUM(D18,F18,H18,J18,L18,N18,P18,R18)-T18,"")</f>
        <v>47.5</v>
      </c>
      <c r="V18" s="1085" t="n">
        <f aca="false">IF(ISNUMBER(E18)=TRUE(),SUM(E18,G18,I18,K18,M18,O18,Q18,S18),"")</f>
        <v>24278</v>
      </c>
      <c r="W18" s="1086" t="n">
        <f aca="false">IF(ISNUMBER(AC18)=TRUE(),AC18,"")</f>
        <v>9</v>
      </c>
      <c r="X18" s="1087" t="n">
        <f aca="false">IF(ISNUMBER(W18)=TRUE(),1,"")</f>
        <v>1</v>
      </c>
      <c r="Y18" s="1087" t="n">
        <f aca="false">IF(ISNUMBER(U18)=TRUE(),U18,"")</f>
        <v>47.5</v>
      </c>
      <c r="Z18" s="1087" t="n">
        <f aca="false">IF(ISNUMBER(V18)=TRUE(),V18,"")</f>
        <v>24278</v>
      </c>
      <c r="AA18" s="1088" t="n">
        <f aca="false">MAX(E18,G18,I18,K18,M18,O18,Q18,S18)</f>
        <v>7530</v>
      </c>
      <c r="AB18" s="1087" t="n">
        <f aca="false">IF(ISNUMBER(Y18)=TRUE(),Y18-Z18/100000-AA18/1000000000,"")</f>
        <v>47.25721247</v>
      </c>
      <c r="AC18" s="1087" t="n">
        <f aca="false">IF(ISNUMBER(AB18)=TRUE(),RANK(AB18,$AB$10:$AB$49,1),"")</f>
        <v>9</v>
      </c>
      <c r="AD18" s="1087" t="n">
        <f aca="false">IF(OR(ISNUMBER(D18)=TRUE(),ISNUMBER(F18)=TRUE(),ISNUMBER(H18)=TRUE(),ISNUMBER(J18)=TRUE(),ISNUMBER(L18)=TRUE(),ISNUMBER(N18)=TRUE(),ISNUMBER(P18)=TRUE(),ISNUMBER(R18)=TRUE()),MAX(D18,F18,H18,J18,L18,N18,P18,R18),"")</f>
        <v>17</v>
      </c>
      <c r="AE18" s="1087" t="n">
        <f aca="false">IF(ISNUMBER(AD18),AD18*50%,"")</f>
        <v>8.5</v>
      </c>
    </row>
    <row r="19" s="1087" customFormat="true" ht="15" hidden="false" customHeight="true" outlineLevel="0" collapsed="false">
      <c r="A19" s="1074" t="n">
        <v>10</v>
      </c>
      <c r="B19" s="1107" t="s">
        <v>557</v>
      </c>
      <c r="C19" s="1108" t="s">
        <v>558</v>
      </c>
      <c r="D19" s="1094" t="n">
        <v>10</v>
      </c>
      <c r="E19" s="1096" t="n">
        <v>6680</v>
      </c>
      <c r="F19" s="1097" t="n">
        <v>2</v>
      </c>
      <c r="G19" s="1095" t="n">
        <v>9520</v>
      </c>
      <c r="H19" s="1094" t="n">
        <v>17</v>
      </c>
      <c r="I19" s="1096" t="n">
        <v>1707</v>
      </c>
      <c r="J19" s="1097" t="n">
        <v>6</v>
      </c>
      <c r="K19" s="1095" t="n">
        <v>3520</v>
      </c>
      <c r="L19" s="1094" t="n">
        <v>13</v>
      </c>
      <c r="M19" s="1096" t="n">
        <v>1406</v>
      </c>
      <c r="N19" s="1097" t="n">
        <v>14</v>
      </c>
      <c r="O19" s="1095" t="n">
        <v>1858</v>
      </c>
      <c r="P19" s="1094"/>
      <c r="Q19" s="1096"/>
      <c r="R19" s="1097"/>
      <c r="S19" s="1095"/>
      <c r="T19" s="1135" t="n">
        <f aca="false">IF(ISNUMBER(AE19)=TRUE(),AE19,"")</f>
        <v>8.5</v>
      </c>
      <c r="U19" s="1084" t="n">
        <f aca="false">IF(ISNUMBER(D19)=TRUE(),SUM(D19,F19,H19,J19,L19,N19,P19,R19)-T19,"")</f>
        <v>53.5</v>
      </c>
      <c r="V19" s="1085" t="n">
        <f aca="false">IF(ISNUMBER(E19)=TRUE(),SUM(E19,G19,I19,K19,M19,O19,Q19,S19),"")</f>
        <v>24691</v>
      </c>
      <c r="W19" s="1086" t="n">
        <f aca="false">IF(ISNUMBER(AC19)=TRUE(),AC19,"")</f>
        <v>10</v>
      </c>
      <c r="X19" s="1087" t="n">
        <f aca="false">IF(ISNUMBER(W19)=TRUE(),1,"")</f>
        <v>1</v>
      </c>
      <c r="Y19" s="1087" t="n">
        <f aca="false">IF(ISNUMBER(U19)=TRUE(),U19,"")</f>
        <v>53.5</v>
      </c>
      <c r="Z19" s="1087" t="n">
        <f aca="false">IF(ISNUMBER(V19)=TRUE(),V19,"")</f>
        <v>24691</v>
      </c>
      <c r="AA19" s="1088" t="n">
        <f aca="false">MAX(E19,G19,I19,K19,M19,O19,Q19,S19)</f>
        <v>9520</v>
      </c>
      <c r="AB19" s="1087" t="n">
        <f aca="false">IF(ISNUMBER(Y19)=TRUE(),Y19-Z19/100000-AA19/1000000000,"")</f>
        <v>53.25308048</v>
      </c>
      <c r="AC19" s="1087" t="n">
        <f aca="false">IF(ISNUMBER(AB19)=TRUE(),RANK(AB19,$AB$10:$AB$49,1),"")</f>
        <v>10</v>
      </c>
      <c r="AD19" s="1087" t="n">
        <f aca="false">IF(OR(ISNUMBER(D19)=TRUE(),ISNUMBER(F19)=TRUE(),ISNUMBER(H19)=TRUE(),ISNUMBER(J19)=TRUE(),ISNUMBER(L19)=TRUE(),ISNUMBER(N19)=TRUE(),ISNUMBER(P19)=TRUE(),ISNUMBER(R19)=TRUE()),MAX(D19,F19,H19,J19,L19,N19,P19,R19),"")</f>
        <v>17</v>
      </c>
      <c r="AE19" s="1087" t="n">
        <f aca="false">IF(ISNUMBER(AD19),AD19*50%,"")</f>
        <v>8.5</v>
      </c>
    </row>
    <row r="20" s="1087" customFormat="true" ht="15" hidden="false" customHeight="true" outlineLevel="0" collapsed="false">
      <c r="A20" s="1089" t="n">
        <v>11</v>
      </c>
      <c r="B20" s="1107" t="s">
        <v>559</v>
      </c>
      <c r="C20" s="1108" t="s">
        <v>38</v>
      </c>
      <c r="D20" s="1094" t="n">
        <v>5</v>
      </c>
      <c r="E20" s="1096" t="n">
        <v>7770</v>
      </c>
      <c r="F20" s="1097" t="n">
        <v>13</v>
      </c>
      <c r="G20" s="1095" t="n">
        <v>6050</v>
      </c>
      <c r="H20" s="1094" t="n">
        <v>12</v>
      </c>
      <c r="I20" s="1096" t="n">
        <v>2221</v>
      </c>
      <c r="J20" s="1097" t="n">
        <v>17</v>
      </c>
      <c r="K20" s="1095" t="n">
        <v>2786</v>
      </c>
      <c r="L20" s="1094" t="n">
        <v>11</v>
      </c>
      <c r="M20" s="1096" t="n">
        <v>1577</v>
      </c>
      <c r="N20" s="1097" t="n">
        <v>5</v>
      </c>
      <c r="O20" s="1095" t="n">
        <v>5209</v>
      </c>
      <c r="P20" s="1094"/>
      <c r="Q20" s="1096"/>
      <c r="R20" s="1097"/>
      <c r="S20" s="1095"/>
      <c r="T20" s="1135" t="n">
        <f aca="false">IF(ISNUMBER(AE20)=TRUE(),AE20,"")</f>
        <v>8.5</v>
      </c>
      <c r="U20" s="1084" t="n">
        <f aca="false">IF(ISNUMBER(D20)=TRUE(),SUM(D20,F20,H20,J20,L20,N20,P20,R20)-T20,"")</f>
        <v>54.5</v>
      </c>
      <c r="V20" s="1085" t="n">
        <f aca="false">IF(ISNUMBER(E20)=TRUE(),SUM(E20,G20,I20,K20,M20,O20,Q20,S20),"")</f>
        <v>25613</v>
      </c>
      <c r="W20" s="1086" t="n">
        <f aca="false">IF(ISNUMBER(AC20)=TRUE(),AC20,"")</f>
        <v>11</v>
      </c>
      <c r="X20" s="1087" t="n">
        <f aca="false">IF(ISNUMBER(W20)=TRUE(),1,"")</f>
        <v>1</v>
      </c>
      <c r="Y20" s="1087" t="n">
        <f aca="false">IF(ISNUMBER(U20)=TRUE(),U20,"")</f>
        <v>54.5</v>
      </c>
      <c r="Z20" s="1087" t="n">
        <f aca="false">IF(ISNUMBER(V20)=TRUE(),V20,"")</f>
        <v>25613</v>
      </c>
      <c r="AA20" s="1088" t="n">
        <f aca="false">MAX(E20,G20,I20,K20,M20,O20,Q20,S20)</f>
        <v>7770</v>
      </c>
      <c r="AB20" s="1087" t="n">
        <f aca="false">IF(ISNUMBER(Y20)=TRUE(),Y20-Z20/100000-AA20/1000000000,"")</f>
        <v>54.24386223</v>
      </c>
      <c r="AC20" s="1087" t="n">
        <f aca="false">IF(ISNUMBER(AB20)=TRUE(),RANK(AB20,$AB$10:$AB$49,1),"")</f>
        <v>11</v>
      </c>
      <c r="AD20" s="1087" t="n">
        <f aca="false">IF(OR(ISNUMBER(D20)=TRUE(),ISNUMBER(F20)=TRUE(),ISNUMBER(H20)=TRUE(),ISNUMBER(J20)=TRUE(),ISNUMBER(L20)=TRUE(),ISNUMBER(N20)=TRUE(),ISNUMBER(P20)=TRUE(),ISNUMBER(R20)=TRUE()),MAX(D20,F20,H20,J20,L20,N20,P20,R20),"")</f>
        <v>17</v>
      </c>
      <c r="AE20" s="1087" t="n">
        <f aca="false">IF(ISNUMBER(AD20),AD20*50%,"")</f>
        <v>8.5</v>
      </c>
    </row>
    <row r="21" s="1087" customFormat="true" ht="15" hidden="false" customHeight="true" outlineLevel="0" collapsed="false">
      <c r="A21" s="1089" t="n">
        <v>12</v>
      </c>
      <c r="B21" s="1107" t="s">
        <v>560</v>
      </c>
      <c r="C21" s="1108" t="s">
        <v>561</v>
      </c>
      <c r="D21" s="1094" t="n">
        <v>7</v>
      </c>
      <c r="E21" s="1096" t="n">
        <v>7100</v>
      </c>
      <c r="F21" s="1097" t="n">
        <v>15</v>
      </c>
      <c r="G21" s="1095" t="n">
        <v>5490</v>
      </c>
      <c r="H21" s="1094" t="n">
        <v>18</v>
      </c>
      <c r="I21" s="1096" t="n">
        <v>1418</v>
      </c>
      <c r="J21" s="1097" t="n">
        <v>14</v>
      </c>
      <c r="K21" s="1137" t="n">
        <v>2954</v>
      </c>
      <c r="L21" s="1094" t="n">
        <v>5</v>
      </c>
      <c r="M21" s="1096" t="n">
        <v>4369</v>
      </c>
      <c r="N21" s="1097" t="n">
        <v>6</v>
      </c>
      <c r="O21" s="1137" t="n">
        <v>3957</v>
      </c>
      <c r="P21" s="1094"/>
      <c r="Q21" s="1096"/>
      <c r="R21" s="1097"/>
      <c r="S21" s="1095"/>
      <c r="T21" s="1135" t="n">
        <f aca="false">IF(ISNUMBER(AE21)=TRUE(),AE21,"")</f>
        <v>9</v>
      </c>
      <c r="U21" s="1084" t="n">
        <f aca="false">IF(ISNUMBER(D21)=TRUE(),SUM(D21,F21,H21,J21,L21,N21,P21,R21)-T21,"")</f>
        <v>56</v>
      </c>
      <c r="V21" s="1085" t="n">
        <f aca="false">IF(ISNUMBER(E21)=TRUE(),SUM(E21,G21,I21,K21,M21,O21,Q21,S21),"")</f>
        <v>25288</v>
      </c>
      <c r="W21" s="1086" t="n">
        <f aca="false">IF(ISNUMBER(AC21)=TRUE(),AC21,"")</f>
        <v>12</v>
      </c>
      <c r="X21" s="1087" t="n">
        <f aca="false">IF(ISNUMBER(W21)=TRUE(),1,"")</f>
        <v>1</v>
      </c>
      <c r="Y21" s="1087" t="n">
        <f aca="false">IF(ISNUMBER(U21)=TRUE(),U21,"")</f>
        <v>56</v>
      </c>
      <c r="Z21" s="1087" t="n">
        <f aca="false">IF(ISNUMBER(V21)=TRUE(),V21,"")</f>
        <v>25288</v>
      </c>
      <c r="AA21" s="1088" t="n">
        <f aca="false">MAX(E21,G21,I21,K21,M21,O21,Q21,S21)</f>
        <v>7100</v>
      </c>
      <c r="AB21" s="1087" t="n">
        <f aca="false">IF(ISNUMBER(Y21)=TRUE(),Y21-Z21/100000-AA21/1000000000,"")</f>
        <v>55.7471129</v>
      </c>
      <c r="AC21" s="1087" t="n">
        <f aca="false">IF(ISNUMBER(AB21)=TRUE(),RANK(AB21,$AB$10:$AB$49,1),"")</f>
        <v>12</v>
      </c>
      <c r="AD21" s="1087" t="n">
        <f aca="false">IF(OR(ISNUMBER(D21)=TRUE(),ISNUMBER(F21)=TRUE(),ISNUMBER(H21)=TRUE(),ISNUMBER(J21)=TRUE(),ISNUMBER(L21)=TRUE(),ISNUMBER(N21)=TRUE(),ISNUMBER(P21)=TRUE(),ISNUMBER(R21)=TRUE()),MAX(D21,F21,H21,J21,L21,N21,P21,R21),"")</f>
        <v>18</v>
      </c>
      <c r="AE21" s="1087" t="n">
        <f aca="false">IF(ISNUMBER(AD21),AD21*50%,"")</f>
        <v>9</v>
      </c>
    </row>
    <row r="22" customFormat="false" ht="15" hidden="false" customHeight="true" outlineLevel="0" collapsed="false">
      <c r="A22" s="1074" t="n">
        <v>13</v>
      </c>
      <c r="B22" s="1107" t="s">
        <v>562</v>
      </c>
      <c r="C22" s="1108" t="s">
        <v>547</v>
      </c>
      <c r="D22" s="1094" t="n">
        <v>12</v>
      </c>
      <c r="E22" s="1096" t="n">
        <v>6260</v>
      </c>
      <c r="F22" s="1097" t="n">
        <v>19</v>
      </c>
      <c r="G22" s="1095" t="n">
        <v>3980</v>
      </c>
      <c r="H22" s="1094" t="n">
        <v>19</v>
      </c>
      <c r="I22" s="1096" t="n">
        <v>1137</v>
      </c>
      <c r="J22" s="1097" t="n">
        <v>9</v>
      </c>
      <c r="K22" s="1095" t="n">
        <v>3348</v>
      </c>
      <c r="L22" s="1094" t="n">
        <v>6</v>
      </c>
      <c r="M22" s="1096" t="n">
        <v>3558</v>
      </c>
      <c r="N22" s="1097" t="n">
        <v>4</v>
      </c>
      <c r="O22" s="1095" t="n">
        <v>5287</v>
      </c>
      <c r="P22" s="1094"/>
      <c r="Q22" s="1096"/>
      <c r="R22" s="1097"/>
      <c r="S22" s="1095"/>
      <c r="T22" s="1135" t="n">
        <f aca="false">IF(ISNUMBER(AE22)=TRUE(),AE22,"")</f>
        <v>9.5</v>
      </c>
      <c r="U22" s="1084" t="n">
        <f aca="false">IF(ISNUMBER(D22)=TRUE(),SUM(D22,F22,H22,J22,L22,N22,P22,R22)-T22,"")</f>
        <v>59.5</v>
      </c>
      <c r="V22" s="1085" t="n">
        <f aca="false">IF(ISNUMBER(E22)=TRUE(),SUM(E22,G22,I22,K22,M22,O22,Q22,S22),"")</f>
        <v>23570</v>
      </c>
      <c r="W22" s="1086" t="n">
        <f aca="false">IF(ISNUMBER(AC22)=TRUE(),AC22,"")</f>
        <v>13</v>
      </c>
      <c r="X22" s="1087" t="n">
        <f aca="false">IF(ISNUMBER(W22)=TRUE(),1,"")</f>
        <v>1</v>
      </c>
      <c r="Y22" s="1087" t="n">
        <f aca="false">IF(ISNUMBER(U22)=TRUE(),U22,"")</f>
        <v>59.5</v>
      </c>
      <c r="Z22" s="1087" t="n">
        <f aca="false">IF(ISNUMBER(V22)=TRUE(),V22,"")</f>
        <v>23570</v>
      </c>
      <c r="AA22" s="1088" t="n">
        <f aca="false">MAX(E22,G22,I22,K22,M22,O22,Q22,S22)</f>
        <v>6260</v>
      </c>
      <c r="AB22" s="1087" t="n">
        <f aca="false">IF(ISNUMBER(Y22)=TRUE(),Y22-Z22/100000-AA22/1000000000,"")</f>
        <v>59.26429374</v>
      </c>
      <c r="AC22" s="1087" t="n">
        <f aca="false">IF(ISNUMBER(AB22)=TRUE(),RANK(AB22,$AB$10:$AB$49,1),"")</f>
        <v>13</v>
      </c>
      <c r="AD22" s="1087" t="n">
        <f aca="false">IF(OR(ISNUMBER(D22)=TRUE(),ISNUMBER(F22)=TRUE(),ISNUMBER(H22)=TRUE(),ISNUMBER(J22)=TRUE(),ISNUMBER(L22)=TRUE(),ISNUMBER(N22)=TRUE(),ISNUMBER(P22)=TRUE(),ISNUMBER(R22)=TRUE()),MAX(D22,F22,H22,J22,L22,N22,P22,R22),"")</f>
        <v>19</v>
      </c>
      <c r="AE22" s="1087" t="n">
        <f aca="false">IF(ISNUMBER(AD22),AD22*50%,"")</f>
        <v>9.5</v>
      </c>
    </row>
    <row r="23" customFormat="false" ht="15.75" hidden="false" customHeight="true" outlineLevel="0" collapsed="false">
      <c r="A23" s="1089" t="n">
        <v>14</v>
      </c>
      <c r="B23" s="1107" t="s">
        <v>563</v>
      </c>
      <c r="C23" s="1108" t="s">
        <v>564</v>
      </c>
      <c r="D23" s="1094" t="n">
        <v>16</v>
      </c>
      <c r="E23" s="1096" t="n">
        <v>4880</v>
      </c>
      <c r="F23" s="1097" t="n">
        <v>10</v>
      </c>
      <c r="G23" s="1095" t="n">
        <v>6590</v>
      </c>
      <c r="H23" s="1094" t="n">
        <v>11</v>
      </c>
      <c r="I23" s="1096" t="n">
        <v>2323</v>
      </c>
      <c r="J23" s="1097" t="n">
        <v>13</v>
      </c>
      <c r="K23" s="1095" t="n">
        <v>3085</v>
      </c>
      <c r="L23" s="1094" t="n">
        <v>4</v>
      </c>
      <c r="M23" s="1096" t="n">
        <v>4770</v>
      </c>
      <c r="N23" s="1097" t="n">
        <v>15</v>
      </c>
      <c r="O23" s="1095" t="n">
        <v>1753</v>
      </c>
      <c r="P23" s="1094"/>
      <c r="Q23" s="1096"/>
      <c r="R23" s="1097"/>
      <c r="S23" s="1095"/>
      <c r="T23" s="1135" t="n">
        <f aca="false">IF(ISNUMBER(AE23)=TRUE(),AE23,"")</f>
        <v>8</v>
      </c>
      <c r="U23" s="1084" t="n">
        <f aca="false">IF(ISNUMBER(D23)=TRUE(),SUM(D23,F23,H23,J23,L23,N23,P23,R23)-T23,"")</f>
        <v>61</v>
      </c>
      <c r="V23" s="1085" t="n">
        <f aca="false">IF(ISNUMBER(E23)=TRUE(),SUM(E23,G23,I23,K23,M23,O23,Q23,S23),"")</f>
        <v>23401</v>
      </c>
      <c r="W23" s="1086" t="n">
        <f aca="false">IF(ISNUMBER(AC23)=TRUE(),AC23,"")</f>
        <v>14</v>
      </c>
      <c r="X23" s="1087" t="n">
        <f aca="false">IF(ISNUMBER(W23)=TRUE(),1,"")</f>
        <v>1</v>
      </c>
      <c r="Y23" s="1087" t="n">
        <f aca="false">IF(ISNUMBER(U23)=TRUE(),U23,"")</f>
        <v>61</v>
      </c>
      <c r="Z23" s="1087" t="n">
        <f aca="false">IF(ISNUMBER(V23)=TRUE(),V23,"")</f>
        <v>23401</v>
      </c>
      <c r="AA23" s="1088" t="n">
        <f aca="false">MAX(E23,G23,I23,K23,M23,O23,Q23,S23)</f>
        <v>6590</v>
      </c>
      <c r="AB23" s="1087" t="n">
        <f aca="false">IF(ISNUMBER(Y23)=TRUE(),Y23-Z23/100000-AA23/1000000000,"")</f>
        <v>60.76598341</v>
      </c>
      <c r="AC23" s="1087" t="n">
        <f aca="false">IF(ISNUMBER(AB23)=TRUE(),RANK(AB23,$AB$10:$AB$49,1),"")</f>
        <v>14</v>
      </c>
      <c r="AD23" s="1087" t="n">
        <f aca="false">IF(OR(ISNUMBER(D23)=TRUE(),ISNUMBER(F23)=TRUE(),ISNUMBER(H23)=TRUE(),ISNUMBER(J23)=TRUE(),ISNUMBER(L23)=TRUE(),ISNUMBER(N23)=TRUE(),ISNUMBER(P23)=TRUE(),ISNUMBER(R23)=TRUE()),MAX(D23,F23,H23,J23,L23,N23,P23,R23),"")</f>
        <v>16</v>
      </c>
      <c r="AE23" s="1087" t="n">
        <f aca="false">IF(ISNUMBER(AD23),AD23*50%,"")</f>
        <v>8</v>
      </c>
    </row>
    <row r="24" customFormat="false" ht="16.5" hidden="false" customHeight="false" outlineLevel="0" collapsed="false">
      <c r="A24" s="1089" t="n">
        <v>15</v>
      </c>
      <c r="B24" s="1107" t="s">
        <v>565</v>
      </c>
      <c r="C24" s="1108" t="s">
        <v>564</v>
      </c>
      <c r="D24" s="1094" t="n">
        <v>14</v>
      </c>
      <c r="E24" s="1096" t="n">
        <v>5400</v>
      </c>
      <c r="F24" s="1097" t="n">
        <v>14</v>
      </c>
      <c r="G24" s="1095" t="n">
        <v>5760</v>
      </c>
      <c r="H24" s="1094" t="n">
        <v>7.5</v>
      </c>
      <c r="I24" s="1096" t="n">
        <v>2525</v>
      </c>
      <c r="J24" s="1097" t="n">
        <v>15</v>
      </c>
      <c r="K24" s="1095" t="n">
        <v>2894</v>
      </c>
      <c r="L24" s="1094" t="n">
        <v>18</v>
      </c>
      <c r="M24" s="1136" t="n">
        <v>471</v>
      </c>
      <c r="N24" s="1097" t="n">
        <v>2</v>
      </c>
      <c r="O24" s="1095" t="n">
        <v>7830</v>
      </c>
      <c r="P24" s="1094"/>
      <c r="Q24" s="1096"/>
      <c r="R24" s="1097"/>
      <c r="S24" s="1095"/>
      <c r="T24" s="1135" t="n">
        <f aca="false">IF(ISNUMBER(AE24)=TRUE(),AE24,"")</f>
        <v>9</v>
      </c>
      <c r="U24" s="1084" t="n">
        <f aca="false">IF(ISNUMBER(D24)=TRUE(),SUM(D24,F24,H24,J24,L24,N24,P24,R24)-T24,"")</f>
        <v>61.5</v>
      </c>
      <c r="V24" s="1085" t="n">
        <f aca="false">IF(ISNUMBER(E24)=TRUE(),SUM(E24,G24,I24,K24,M24,O24,Q24,S24),"")</f>
        <v>24880</v>
      </c>
      <c r="W24" s="1086" t="n">
        <f aca="false">IF(ISNUMBER(AC24)=TRUE(),AC24,"")</f>
        <v>15</v>
      </c>
      <c r="X24" s="1087" t="n">
        <f aca="false">IF(ISNUMBER(W24)=TRUE(),1,"")</f>
        <v>1</v>
      </c>
      <c r="Y24" s="1087" t="n">
        <f aca="false">IF(ISNUMBER(U24)=TRUE(),U24,"")</f>
        <v>61.5</v>
      </c>
      <c r="Z24" s="1087" t="n">
        <f aca="false">IF(ISNUMBER(V24)=TRUE(),V24,"")</f>
        <v>24880</v>
      </c>
      <c r="AA24" s="1088" t="n">
        <f aca="false">MAX(E24,G24,I24,K24,M24,O24,Q24,S24)</f>
        <v>7830</v>
      </c>
      <c r="AB24" s="1087" t="n">
        <f aca="false">IF(ISNUMBER(Y24)=TRUE(),Y24-Z24/100000-AA24/1000000000,"")</f>
        <v>61.25119217</v>
      </c>
      <c r="AC24" s="1087" t="n">
        <f aca="false">IF(ISNUMBER(AB24)=TRUE(),RANK(AB24,$AB$10:$AB$49,1),"")</f>
        <v>15</v>
      </c>
      <c r="AD24" s="1087" t="n">
        <f aca="false">IF(OR(ISNUMBER(D24)=TRUE(),ISNUMBER(F24)=TRUE(),ISNUMBER(H24)=TRUE(),ISNUMBER(J24)=TRUE(),ISNUMBER(L24)=TRUE(),ISNUMBER(N24)=TRUE(),ISNUMBER(P24)=TRUE(),ISNUMBER(R24)=TRUE()),MAX(D24,F24,H24,J24,L24,N24,P24,R24),"")</f>
        <v>18</v>
      </c>
      <c r="AE24" s="1087" t="n">
        <f aca="false">IF(ISNUMBER(AD24),AD24*50%,"")</f>
        <v>9</v>
      </c>
    </row>
    <row r="25" customFormat="false" ht="16.5" hidden="false" customHeight="false" outlineLevel="0" collapsed="false">
      <c r="A25" s="1074" t="n">
        <v>16</v>
      </c>
      <c r="B25" s="1107" t="s">
        <v>566</v>
      </c>
      <c r="C25" s="1108" t="s">
        <v>553</v>
      </c>
      <c r="D25" s="1094" t="n">
        <v>11</v>
      </c>
      <c r="E25" s="1096" t="n">
        <v>6480</v>
      </c>
      <c r="F25" s="1097" t="n">
        <v>16</v>
      </c>
      <c r="G25" s="1095" t="n">
        <v>5070</v>
      </c>
      <c r="H25" s="1094" t="n">
        <v>15</v>
      </c>
      <c r="I25" s="1096" t="n">
        <v>1950</v>
      </c>
      <c r="J25" s="1097" t="n">
        <v>11.5</v>
      </c>
      <c r="K25" s="1095" t="n">
        <v>3098</v>
      </c>
      <c r="L25" s="1094" t="n">
        <v>14</v>
      </c>
      <c r="M25" s="1096" t="n">
        <v>1313</v>
      </c>
      <c r="N25" s="1097" t="n">
        <v>11</v>
      </c>
      <c r="O25" s="1095" t="n">
        <v>2771</v>
      </c>
      <c r="P25" s="1094"/>
      <c r="Q25" s="1096"/>
      <c r="R25" s="1097"/>
      <c r="S25" s="1095"/>
      <c r="T25" s="1135" t="n">
        <f aca="false">IF(ISNUMBER(AE25)=TRUE(),AE25,"")</f>
        <v>8</v>
      </c>
      <c r="U25" s="1084" t="n">
        <f aca="false">IF(ISNUMBER(D25)=TRUE(),SUM(D25,F25,H25,J25,L25,N25,P25,R25)-T25,"")</f>
        <v>70.5</v>
      </c>
      <c r="V25" s="1085" t="n">
        <f aca="false">IF(ISNUMBER(E25)=TRUE(),SUM(E25,G25,I25,K25,M25,O25,Q25,S25),"")</f>
        <v>20682</v>
      </c>
      <c r="W25" s="1086" t="n">
        <f aca="false">IF(ISNUMBER(AC25)=TRUE(),AC25,"")</f>
        <v>16</v>
      </c>
      <c r="X25" s="1087" t="n">
        <f aca="false">IF(ISNUMBER(W25)=TRUE(),1,"")</f>
        <v>1</v>
      </c>
      <c r="Y25" s="1087" t="n">
        <f aca="false">IF(ISNUMBER(U25)=TRUE(),U25,"")</f>
        <v>70.5</v>
      </c>
      <c r="Z25" s="1087" t="n">
        <f aca="false">IF(ISNUMBER(V25)=TRUE(),V25,"")</f>
        <v>20682</v>
      </c>
      <c r="AA25" s="1088" t="n">
        <f aca="false">MAX(E25,G25,I25,K25,M25,O25,Q25,S25)</f>
        <v>6480</v>
      </c>
      <c r="AB25" s="1087" t="n">
        <f aca="false">IF(ISNUMBER(Y25)=TRUE(),Y25-Z25/100000-AA25/1000000000,"")</f>
        <v>70.29317352</v>
      </c>
      <c r="AC25" s="1087" t="n">
        <f aca="false">IF(ISNUMBER(AB25)=TRUE(),RANK(AB25,$AB$10:$AB$49,1),"")</f>
        <v>16</v>
      </c>
      <c r="AD25" s="1087" t="n">
        <f aca="false">IF(OR(ISNUMBER(D25)=TRUE(),ISNUMBER(F25)=TRUE(),ISNUMBER(H25)=TRUE(),ISNUMBER(J25)=TRUE(),ISNUMBER(L25)=TRUE(),ISNUMBER(N25)=TRUE(),ISNUMBER(P25)=TRUE(),ISNUMBER(R25)=TRUE()),MAX(D25,F25,H25,J25,L25,N25,P25,R25),"")</f>
        <v>16</v>
      </c>
      <c r="AE25" s="1087" t="n">
        <f aca="false">IF(ISNUMBER(AD25),AD25*50%,"")</f>
        <v>8</v>
      </c>
    </row>
    <row r="26" customFormat="false" ht="16.5" hidden="false" customHeight="false" outlineLevel="0" collapsed="false">
      <c r="A26" s="1089" t="n">
        <v>17</v>
      </c>
      <c r="B26" s="1107" t="s">
        <v>567</v>
      </c>
      <c r="C26" s="1108" t="s">
        <v>414</v>
      </c>
      <c r="D26" s="1094" t="n">
        <v>20</v>
      </c>
      <c r="E26" s="1096" t="n">
        <v>3610</v>
      </c>
      <c r="F26" s="1097" t="n">
        <v>18</v>
      </c>
      <c r="G26" s="1137" t="n">
        <v>4360</v>
      </c>
      <c r="H26" s="1094" t="n">
        <v>6</v>
      </c>
      <c r="I26" s="1096" t="n">
        <v>2995</v>
      </c>
      <c r="J26" s="1097" t="n">
        <v>11.5</v>
      </c>
      <c r="K26" s="1095" t="n">
        <v>3098</v>
      </c>
      <c r="L26" s="1094" t="n">
        <v>19</v>
      </c>
      <c r="M26" s="1096" t="n">
        <v>288</v>
      </c>
      <c r="N26" s="1097" t="n">
        <v>9</v>
      </c>
      <c r="O26" s="1095" t="n">
        <v>2860</v>
      </c>
      <c r="P26" s="1094"/>
      <c r="Q26" s="1096"/>
      <c r="R26" s="1097"/>
      <c r="S26" s="1095"/>
      <c r="T26" s="1135" t="n">
        <f aca="false">IF(ISNUMBER(AE26)=TRUE(),AE26,"")</f>
        <v>10</v>
      </c>
      <c r="U26" s="1084" t="n">
        <f aca="false">IF(ISNUMBER(D26)=TRUE(),SUM(D26,F26,H26,J26,L26,N26,P26,R26)-T26,"")</f>
        <v>73.5</v>
      </c>
      <c r="V26" s="1085" t="n">
        <f aca="false">IF(ISNUMBER(E26)=TRUE(),SUM(E26,G26,I26,K26,M26,O26,Q26,S26),"")</f>
        <v>17211</v>
      </c>
      <c r="W26" s="1086" t="n">
        <f aca="false">IF(ISNUMBER(AC26)=TRUE(),AC26,"")</f>
        <v>17</v>
      </c>
      <c r="X26" s="1087" t="n">
        <f aca="false">IF(ISNUMBER(W26)=TRUE(),1,"")</f>
        <v>1</v>
      </c>
      <c r="Y26" s="1087" t="n">
        <f aca="false">IF(ISNUMBER(U26)=TRUE(),U26,"")</f>
        <v>73.5</v>
      </c>
      <c r="Z26" s="1087" t="n">
        <f aca="false">IF(ISNUMBER(V26)=TRUE(),V26,"")</f>
        <v>17211</v>
      </c>
      <c r="AA26" s="1088" t="n">
        <f aca="false">MAX(E26,G26,I26,K26,M26,O26,Q26,S26)</f>
        <v>4360</v>
      </c>
      <c r="AB26" s="1087" t="n">
        <f aca="false">IF(ISNUMBER(Y26)=TRUE(),Y26-Z26/100000-AA26/1000000000,"")</f>
        <v>73.32788564</v>
      </c>
      <c r="AC26" s="1087" t="n">
        <f aca="false">IF(ISNUMBER(AB26)=TRUE(),RANK(AB26,$AB$10:$AB$49,1),"")</f>
        <v>17</v>
      </c>
      <c r="AD26" s="1087" t="n">
        <f aca="false">IF(OR(ISNUMBER(D26)=TRUE(),ISNUMBER(F26)=TRUE(),ISNUMBER(H26)=TRUE(),ISNUMBER(J26)=TRUE(),ISNUMBER(L26)=TRUE(),ISNUMBER(N26)=TRUE(),ISNUMBER(P26)=TRUE(),ISNUMBER(R26)=TRUE()),MAX(D26,F26,H26,J26,L26,N26,P26,R26),"")</f>
        <v>20</v>
      </c>
      <c r="AE26" s="1087" t="n">
        <f aca="false">IF(ISNUMBER(AD26),AD26*50%,"")</f>
        <v>10</v>
      </c>
    </row>
    <row r="27" customFormat="false" ht="16.5" hidden="false" customHeight="false" outlineLevel="0" collapsed="false">
      <c r="A27" s="1089" t="n">
        <v>18</v>
      </c>
      <c r="B27" s="1107" t="s">
        <v>568</v>
      </c>
      <c r="C27" s="1108" t="s">
        <v>558</v>
      </c>
      <c r="D27" s="1094" t="n">
        <v>18</v>
      </c>
      <c r="E27" s="1096" t="n">
        <v>4240</v>
      </c>
      <c r="F27" s="1097" t="n">
        <v>20</v>
      </c>
      <c r="G27" s="1095" t="n">
        <v>3890</v>
      </c>
      <c r="H27" s="1094" t="n">
        <v>13</v>
      </c>
      <c r="I27" s="1136" t="n">
        <v>2092</v>
      </c>
      <c r="J27" s="1097" t="n">
        <v>18</v>
      </c>
      <c r="K27" s="1095" t="n">
        <v>2574</v>
      </c>
      <c r="L27" s="1094" t="n">
        <v>9</v>
      </c>
      <c r="M27" s="1096" t="n">
        <v>2231</v>
      </c>
      <c r="N27" s="1097" t="n">
        <v>13</v>
      </c>
      <c r="O27" s="1095" t="n">
        <v>1902</v>
      </c>
      <c r="P27" s="1094"/>
      <c r="Q27" s="1096"/>
      <c r="R27" s="1097"/>
      <c r="S27" s="1137"/>
      <c r="T27" s="1135" t="n">
        <f aca="false">IF(ISNUMBER(AE27)=TRUE(),AE27,"")</f>
        <v>10</v>
      </c>
      <c r="U27" s="1084" t="n">
        <f aca="false">IF(ISNUMBER(D27)=TRUE(),SUM(D27,F27,H27,J27,L27,N27,P27,R27)-T27,"")</f>
        <v>81</v>
      </c>
      <c r="V27" s="1085" t="n">
        <f aca="false">IF(ISNUMBER(E27)=TRUE(),SUM(E27,G27,I27,K27,M27,O27,Q27,S27),"")</f>
        <v>16929</v>
      </c>
      <c r="W27" s="1086" t="n">
        <f aca="false">IF(ISNUMBER(AC27)=TRUE(),AC27,"")</f>
        <v>18</v>
      </c>
      <c r="X27" s="1087" t="n">
        <f aca="false">IF(ISNUMBER(W27)=TRUE(),1,"")</f>
        <v>1</v>
      </c>
      <c r="Y27" s="1087" t="n">
        <f aca="false">IF(ISNUMBER(U27)=TRUE(),U27,"")</f>
        <v>81</v>
      </c>
      <c r="Z27" s="1087" t="n">
        <f aca="false">IF(ISNUMBER(V27)=TRUE(),V27,"")</f>
        <v>16929</v>
      </c>
      <c r="AA27" s="1088" t="n">
        <f aca="false">MAX(E27,G27,I27,K27,M27,O27,Q27,S27)</f>
        <v>4240</v>
      </c>
      <c r="AB27" s="1087" t="n">
        <f aca="false">IF(ISNUMBER(Y27)=TRUE(),Y27-Z27/100000-AA27/1000000000,"")</f>
        <v>80.83070576</v>
      </c>
      <c r="AC27" s="1087" t="n">
        <f aca="false">IF(ISNUMBER(AB27)=TRUE(),RANK(AB27,$AB$10:$AB$49,1),"")</f>
        <v>18</v>
      </c>
      <c r="AD27" s="1087" t="n">
        <f aca="false">IF(OR(ISNUMBER(D27)=TRUE(),ISNUMBER(F27)=TRUE(),ISNUMBER(H27)=TRUE(),ISNUMBER(J27)=TRUE(),ISNUMBER(L27)=TRUE(),ISNUMBER(N27)=TRUE(),ISNUMBER(P27)=TRUE(),ISNUMBER(R27)=TRUE()),MAX(D27,F27,H27,J27,L27,N27,P27,R27),"")</f>
        <v>20</v>
      </c>
      <c r="AE27" s="1087" t="n">
        <f aca="false">IF(ISNUMBER(AD27),AD27*50%,"")</f>
        <v>10</v>
      </c>
    </row>
    <row r="28" customFormat="false" ht="16.5" hidden="false" customHeight="false" outlineLevel="0" collapsed="false">
      <c r="A28" s="1074" t="n">
        <v>19</v>
      </c>
      <c r="B28" s="1107" t="s">
        <v>569</v>
      </c>
      <c r="C28" s="1108" t="s">
        <v>547</v>
      </c>
      <c r="D28" s="1094" t="n">
        <v>6</v>
      </c>
      <c r="E28" s="1096" t="n">
        <v>7400</v>
      </c>
      <c r="F28" s="1097" t="n">
        <v>7</v>
      </c>
      <c r="G28" s="1095" t="n">
        <v>7630</v>
      </c>
      <c r="H28" s="1094" t="n">
        <v>24</v>
      </c>
      <c r="I28" s="1096" t="n">
        <v>0</v>
      </c>
      <c r="J28" s="1097" t="n">
        <v>24</v>
      </c>
      <c r="K28" s="1095" t="n">
        <v>0</v>
      </c>
      <c r="L28" s="1094" t="n">
        <v>24</v>
      </c>
      <c r="M28" s="1096" t="n">
        <v>0</v>
      </c>
      <c r="N28" s="1097" t="n">
        <v>24</v>
      </c>
      <c r="O28" s="1095" t="n">
        <v>0</v>
      </c>
      <c r="P28" s="1094"/>
      <c r="Q28" s="1096"/>
      <c r="R28" s="1097"/>
      <c r="S28" s="1095"/>
      <c r="T28" s="1135" t="n">
        <f aca="false">IF(ISNUMBER(AE28)=TRUE(),AE28,"")</f>
        <v>12</v>
      </c>
      <c r="U28" s="1084" t="n">
        <f aca="false">IF(ISNUMBER(D28)=TRUE(),SUM(D28,F28,H28,J28,L28,N28,P28,R28)-T28,"")</f>
        <v>97</v>
      </c>
      <c r="V28" s="1085" t="n">
        <f aca="false">IF(ISNUMBER(E28)=TRUE(),SUM(E28,G28,I28,K28,M28,O28,Q28,S28),"")</f>
        <v>15030</v>
      </c>
      <c r="W28" s="1086" t="n">
        <f aca="false">IF(ISNUMBER(AC28)=TRUE(),AC28,"")</f>
        <v>19</v>
      </c>
      <c r="X28" s="1087" t="n">
        <f aca="false">IF(ISNUMBER(W28)=TRUE(),1,"")</f>
        <v>1</v>
      </c>
      <c r="Y28" s="1087" t="n">
        <f aca="false">IF(ISNUMBER(U28)=TRUE(),U28,"")</f>
        <v>97</v>
      </c>
      <c r="Z28" s="1087" t="n">
        <f aca="false">IF(ISNUMBER(V28)=TRUE(),V28,"")</f>
        <v>15030</v>
      </c>
      <c r="AA28" s="1088" t="n">
        <f aca="false">MAX(E28,G28,I28,K28,M28,O28,Q28,S28)</f>
        <v>7630</v>
      </c>
      <c r="AB28" s="1087" t="n">
        <f aca="false">IF(ISNUMBER(Y28)=TRUE(),Y28-Z28/100000-AA28/1000000000,"")</f>
        <v>96.84969237</v>
      </c>
      <c r="AC28" s="1087" t="n">
        <f aca="false">IF(ISNUMBER(AB28)=TRUE(),RANK(AB28,$AB$10:$AB$49,1),"")</f>
        <v>19</v>
      </c>
      <c r="AD28" s="1087" t="n">
        <f aca="false">IF(OR(ISNUMBER(D28)=TRUE(),ISNUMBER(F28)=TRUE(),ISNUMBER(H28)=TRUE(),ISNUMBER(J28)=TRUE(),ISNUMBER(L28)=TRUE(),ISNUMBER(N28)=TRUE(),ISNUMBER(P28)=TRUE(),ISNUMBER(R28)=TRUE()),MAX(D28,F28,H28,J28,L28,N28,P28,R28),"")</f>
        <v>24</v>
      </c>
      <c r="AE28" s="1087" t="n">
        <f aca="false">IF(ISNUMBER(AD28),AD28*50%,"")</f>
        <v>12</v>
      </c>
    </row>
    <row r="29" customFormat="false" ht="16.5" hidden="false" customHeight="false" outlineLevel="0" collapsed="false">
      <c r="A29" s="1089" t="n">
        <v>20</v>
      </c>
      <c r="B29" s="1107" t="s">
        <v>447</v>
      </c>
      <c r="C29" s="1108" t="s">
        <v>420</v>
      </c>
      <c r="D29" s="1094" t="n">
        <v>21</v>
      </c>
      <c r="E29" s="1136" t="n">
        <v>3260</v>
      </c>
      <c r="F29" s="1097" t="n">
        <v>17</v>
      </c>
      <c r="G29" s="1095" t="n">
        <v>4750</v>
      </c>
      <c r="H29" s="1094" t="n">
        <v>20</v>
      </c>
      <c r="I29" s="1096" t="n">
        <v>909</v>
      </c>
      <c r="J29" s="1097" t="n">
        <v>16</v>
      </c>
      <c r="K29" s="1095" t="n">
        <v>2812</v>
      </c>
      <c r="L29" s="1094" t="n">
        <v>20</v>
      </c>
      <c r="M29" s="1096" t="n">
        <v>75</v>
      </c>
      <c r="N29" s="1097" t="n">
        <v>19</v>
      </c>
      <c r="O29" s="1095" t="n">
        <v>447</v>
      </c>
      <c r="P29" s="1094"/>
      <c r="Q29" s="1096"/>
      <c r="R29" s="1097"/>
      <c r="S29" s="1095"/>
      <c r="T29" s="1135" t="n">
        <f aca="false">IF(ISNUMBER(AE29)=TRUE(),AE29,"")</f>
        <v>10.5</v>
      </c>
      <c r="U29" s="1084" t="n">
        <f aca="false">IF(ISNUMBER(D29)=TRUE(),SUM(D29,F29,H29,J29,L29,N29,P29,R29)-T29,"")</f>
        <v>102.5</v>
      </c>
      <c r="V29" s="1085" t="n">
        <f aca="false">IF(ISNUMBER(E29)=TRUE(),SUM(E29,G29,I29,K29,M29,O29,Q29,S29),"")</f>
        <v>12253</v>
      </c>
      <c r="W29" s="1086" t="n">
        <f aca="false">IF(ISNUMBER(AC29)=TRUE(),AC29,"")</f>
        <v>20</v>
      </c>
      <c r="X29" s="1087" t="n">
        <f aca="false">IF(ISNUMBER(W29)=TRUE(),1,"")</f>
        <v>1</v>
      </c>
      <c r="Y29" s="1087" t="n">
        <f aca="false">IF(ISNUMBER(U29)=TRUE(),U29,"")</f>
        <v>102.5</v>
      </c>
      <c r="Z29" s="1087" t="n">
        <f aca="false">IF(ISNUMBER(V29)=TRUE(),V29,"")</f>
        <v>12253</v>
      </c>
      <c r="AA29" s="1088" t="n">
        <f aca="false">MAX(E29,G29,I29,K29,M29,O29,Q29,S29)</f>
        <v>4750</v>
      </c>
      <c r="AB29" s="1087" t="n">
        <f aca="false">IF(ISNUMBER(Y29)=TRUE(),Y29-Z29/100000-AA29/1000000000,"")</f>
        <v>102.37746525</v>
      </c>
      <c r="AC29" s="1087" t="n">
        <f aca="false">IF(ISNUMBER(AB29)=TRUE(),RANK(AB29,$AB$10:$AB$49,1),"")</f>
        <v>20</v>
      </c>
      <c r="AD29" s="1087" t="n">
        <f aca="false">IF(OR(ISNUMBER(D29)=TRUE(),ISNUMBER(F29)=TRUE(),ISNUMBER(H29)=TRUE(),ISNUMBER(J29)=TRUE(),ISNUMBER(L29)=TRUE(),ISNUMBER(N29)=TRUE(),ISNUMBER(P29)=TRUE(),ISNUMBER(R29)=TRUE()),MAX(D29,F29,H29,J29,L29,N29,P29,R29),"")</f>
        <v>21</v>
      </c>
      <c r="AE29" s="1087" t="n">
        <f aca="false">IF(ISNUMBER(AD29),AD29*50%,"")</f>
        <v>10.5</v>
      </c>
    </row>
    <row r="30" customFormat="false" ht="16.5" hidden="false" customHeight="false" outlineLevel="0" collapsed="false">
      <c r="A30" s="1089" t="n">
        <v>21</v>
      </c>
      <c r="B30" s="1107" t="s">
        <v>570</v>
      </c>
      <c r="C30" s="1108" t="s">
        <v>414</v>
      </c>
      <c r="D30" s="1094" t="n">
        <v>19</v>
      </c>
      <c r="E30" s="1096" t="n">
        <v>3780</v>
      </c>
      <c r="F30" s="1097" t="n">
        <v>22</v>
      </c>
      <c r="G30" s="1137" t="n">
        <v>2440</v>
      </c>
      <c r="H30" s="1094" t="n">
        <v>21</v>
      </c>
      <c r="I30" s="1096" t="n">
        <v>613</v>
      </c>
      <c r="J30" s="1097" t="n">
        <v>20</v>
      </c>
      <c r="K30" s="1095" t="n">
        <v>1861</v>
      </c>
      <c r="L30" s="1094" t="n">
        <v>12</v>
      </c>
      <c r="M30" s="1096" t="n">
        <v>1450</v>
      </c>
      <c r="N30" s="1097" t="n">
        <v>20</v>
      </c>
      <c r="O30" s="1137" t="n">
        <v>289</v>
      </c>
      <c r="P30" s="1094"/>
      <c r="Q30" s="1096"/>
      <c r="R30" s="1097"/>
      <c r="S30" s="1095"/>
      <c r="T30" s="1135" t="n">
        <f aca="false">IF(ISNUMBER(AE30)=TRUE(),AE30,"")</f>
        <v>11</v>
      </c>
      <c r="U30" s="1084" t="n">
        <f aca="false">IF(ISNUMBER(D30)=TRUE(),SUM(D30,F30,H30,J30,L30,N30,P30,R30)-T30,"")</f>
        <v>103</v>
      </c>
      <c r="V30" s="1085" t="n">
        <f aca="false">IF(ISNUMBER(E30)=TRUE(),SUM(E30,G30,I30,K30,M30,O30,Q30,S30),"")</f>
        <v>10433</v>
      </c>
      <c r="W30" s="1086" t="n">
        <f aca="false">IF(ISNUMBER(AC30)=TRUE(),AC30,"")</f>
        <v>21</v>
      </c>
      <c r="X30" s="1087" t="n">
        <f aca="false">IF(ISNUMBER(W30)=TRUE(),1,"")</f>
        <v>1</v>
      </c>
      <c r="Y30" s="1087" t="n">
        <f aca="false">IF(ISNUMBER(U30)=TRUE(),U30,"")</f>
        <v>103</v>
      </c>
      <c r="Z30" s="1087" t="n">
        <f aca="false">IF(ISNUMBER(V30)=TRUE(),V30,"")</f>
        <v>10433</v>
      </c>
      <c r="AA30" s="1088" t="n">
        <f aca="false">MAX(E30,G30,I30,K30,M30,O30,Q30,S30)</f>
        <v>3780</v>
      </c>
      <c r="AB30" s="1087" t="n">
        <f aca="false">IF(ISNUMBER(Y30)=TRUE(),Y30-Z30/100000-AA30/1000000000,"")</f>
        <v>102.89566622</v>
      </c>
      <c r="AC30" s="1087" t="n">
        <f aca="false">IF(ISNUMBER(AB30)=TRUE(),RANK(AB30,$AB$10:$AB$49,1),"")</f>
        <v>21</v>
      </c>
      <c r="AD30" s="1087" t="n">
        <f aca="false">IF(OR(ISNUMBER(D30)=TRUE(),ISNUMBER(F30)=TRUE(),ISNUMBER(H30)=TRUE(),ISNUMBER(J30)=TRUE(),ISNUMBER(L30)=TRUE(),ISNUMBER(N30)=TRUE(),ISNUMBER(P30)=TRUE(),ISNUMBER(R30)=TRUE()),MAX(D30,F30,H30,J30,L30,N30,P30,R30),"")</f>
        <v>22</v>
      </c>
      <c r="AE30" s="1087" t="n">
        <f aca="false">IF(ISNUMBER(AD30),AD30*50%,"")</f>
        <v>11</v>
      </c>
    </row>
    <row r="31" customFormat="false" ht="16.5" hidden="false" customHeight="false" outlineLevel="0" collapsed="false">
      <c r="A31" s="1074" t="n">
        <v>22</v>
      </c>
      <c r="B31" s="1107" t="s">
        <v>571</v>
      </c>
      <c r="C31" s="1108" t="s">
        <v>572</v>
      </c>
      <c r="D31" s="1094" t="n">
        <v>22</v>
      </c>
      <c r="E31" s="1096" t="n">
        <v>1350</v>
      </c>
      <c r="F31" s="1097" t="n">
        <v>23</v>
      </c>
      <c r="G31" s="1095" t="n">
        <v>1970</v>
      </c>
      <c r="H31" s="1094" t="n">
        <v>14</v>
      </c>
      <c r="I31" s="1096" t="n">
        <v>2065</v>
      </c>
      <c r="J31" s="1097" t="n">
        <v>21</v>
      </c>
      <c r="K31" s="1137" t="n">
        <v>1535</v>
      </c>
      <c r="L31" s="1094" t="n">
        <v>24</v>
      </c>
      <c r="M31" s="1096" t="n">
        <v>0</v>
      </c>
      <c r="N31" s="1097" t="n">
        <v>21</v>
      </c>
      <c r="O31" s="1095" t="n">
        <v>133</v>
      </c>
      <c r="P31" s="1094"/>
      <c r="Q31" s="1096"/>
      <c r="R31" s="1097"/>
      <c r="S31" s="1095"/>
      <c r="T31" s="1135" t="n">
        <f aca="false">IF(ISNUMBER(AE31)=TRUE(),AE31,"")</f>
        <v>12</v>
      </c>
      <c r="U31" s="1084" t="n">
        <f aca="false">IF(ISNUMBER(D31)=TRUE(),SUM(D31,F31,H31,J31,L31,N31,P31,R31)-T31,"")</f>
        <v>113</v>
      </c>
      <c r="V31" s="1085" t="n">
        <f aca="false">IF(ISNUMBER(E31)=TRUE(),SUM(E31,G31,I31,K31,M31,O31,Q31,S31),"")</f>
        <v>7053</v>
      </c>
      <c r="W31" s="1086" t="n">
        <f aca="false">IF(ISNUMBER(AC31)=TRUE(),AC31,"")</f>
        <v>22</v>
      </c>
      <c r="X31" s="1087" t="n">
        <f aca="false">IF(ISNUMBER(W31)=TRUE(),1,"")</f>
        <v>1</v>
      </c>
      <c r="Y31" s="1087" t="n">
        <f aca="false">IF(ISNUMBER(U31)=TRUE(),U31,"")</f>
        <v>113</v>
      </c>
      <c r="Z31" s="1087" t="n">
        <f aca="false">IF(ISNUMBER(V31)=TRUE(),V31,"")</f>
        <v>7053</v>
      </c>
      <c r="AA31" s="1088" t="n">
        <f aca="false">MAX(E31,G31,I31,K31,M31,O31,Q31,S31)</f>
        <v>2065</v>
      </c>
      <c r="AB31" s="1087" t="n">
        <f aca="false">IF(ISNUMBER(Y31)=TRUE(),Y31-Z31/100000-AA31/1000000000,"")</f>
        <v>112.929467935</v>
      </c>
      <c r="AC31" s="1087" t="n">
        <f aca="false">IF(ISNUMBER(AB31)=TRUE(),RANK(AB31,$AB$10:$AB$49,1),"")</f>
        <v>22</v>
      </c>
      <c r="AD31" s="1087" t="n">
        <f aca="false">IF(OR(ISNUMBER(D31)=TRUE(),ISNUMBER(F31)=TRUE(),ISNUMBER(H31)=TRUE(),ISNUMBER(J31)=TRUE(),ISNUMBER(L31)=TRUE(),ISNUMBER(N31)=TRUE(),ISNUMBER(P31)=TRUE(),ISNUMBER(R31)=TRUE()),MAX(D31,F31,H31,J31,L31,N31,P31,R31),"")</f>
        <v>24</v>
      </c>
      <c r="AE31" s="1087" t="n">
        <f aca="false">IF(ISNUMBER(AD31),AD31*50%,"")</f>
        <v>12</v>
      </c>
    </row>
    <row r="32" customFormat="false" ht="16.5" hidden="false" customHeight="false" outlineLevel="0" collapsed="false">
      <c r="A32" s="1089" t="n">
        <v>23</v>
      </c>
      <c r="B32" s="1107" t="s">
        <v>573</v>
      </c>
      <c r="C32" s="1108" t="s">
        <v>574</v>
      </c>
      <c r="D32" s="1094" t="n">
        <v>23</v>
      </c>
      <c r="E32" s="1096" t="n">
        <v>860</v>
      </c>
      <c r="F32" s="1097" t="n">
        <v>21</v>
      </c>
      <c r="G32" s="1095" t="n">
        <v>2690</v>
      </c>
      <c r="H32" s="1094" t="n">
        <v>24</v>
      </c>
      <c r="I32" s="1096" t="n">
        <v>0</v>
      </c>
      <c r="J32" s="1097" t="n">
        <v>24</v>
      </c>
      <c r="K32" s="1095" t="n">
        <v>0</v>
      </c>
      <c r="L32" s="1094" t="n">
        <v>24</v>
      </c>
      <c r="M32" s="1096" t="n">
        <v>0</v>
      </c>
      <c r="N32" s="1097" t="n">
        <v>24</v>
      </c>
      <c r="O32" s="1095"/>
      <c r="P32" s="1094"/>
      <c r="Q32" s="1096"/>
      <c r="R32" s="1097"/>
      <c r="S32" s="1095"/>
      <c r="T32" s="1135" t="n">
        <f aca="false">IF(ISNUMBER(AE32)=TRUE(),AE32,"")</f>
        <v>12</v>
      </c>
      <c r="U32" s="1084" t="n">
        <f aca="false">IF(ISNUMBER(D32)=TRUE(),SUM(D32,F32,H32,J32,L32,N32,P32,R32)-T32,"")</f>
        <v>128</v>
      </c>
      <c r="V32" s="1085" t="n">
        <f aca="false">IF(ISNUMBER(E32)=TRUE(),SUM(E32,G32,I32,K32,M32,O32,Q32,S32),"")</f>
        <v>3550</v>
      </c>
      <c r="W32" s="1086" t="n">
        <f aca="false">IF(ISNUMBER(AC32)=TRUE(),AC32,"")</f>
        <v>23</v>
      </c>
      <c r="X32" s="1087" t="n">
        <f aca="false">IF(ISNUMBER(W32)=TRUE(),1,"")</f>
        <v>1</v>
      </c>
      <c r="Y32" s="1087" t="n">
        <f aca="false">IF(ISNUMBER(U32)=TRUE(),U32,"")</f>
        <v>128</v>
      </c>
      <c r="Z32" s="1087" t="n">
        <f aca="false">IF(ISNUMBER(V32)=TRUE(),V32,"")</f>
        <v>3550</v>
      </c>
      <c r="AA32" s="1088" t="n">
        <f aca="false">MAX(E32,G32,I32,K32,M32,O32,Q32,S32)</f>
        <v>2690</v>
      </c>
      <c r="AB32" s="1087" t="n">
        <f aca="false">IF(ISNUMBER(Y32)=TRUE(),Y32-Z32/100000-AA32/1000000000,"")</f>
        <v>127.96449731</v>
      </c>
      <c r="AC32" s="1087" t="n">
        <f aca="false">IF(ISNUMBER(AB32)=TRUE(),RANK(AB32,$AB$10:$AB$49,1),"")</f>
        <v>23</v>
      </c>
      <c r="AD32" s="1087" t="n">
        <f aca="false">IF(OR(ISNUMBER(D32)=TRUE(),ISNUMBER(F32)=TRUE(),ISNUMBER(H32)=TRUE(),ISNUMBER(J32)=TRUE(),ISNUMBER(L32)=TRUE(),ISNUMBER(N32)=TRUE(),ISNUMBER(P32)=TRUE(),ISNUMBER(R32)=TRUE()),MAX(D32,F32,H32,J32,L32,N32,P32,R32),"")</f>
        <v>24</v>
      </c>
      <c r="AE32" s="1087" t="n">
        <f aca="false">IF(ISNUMBER(AD32),AD32*50%,"")</f>
        <v>12</v>
      </c>
    </row>
    <row r="33" customFormat="false" ht="16.5" hidden="false" customHeight="false" outlineLevel="0" collapsed="false">
      <c r="A33" s="1089" t="n">
        <v>24</v>
      </c>
      <c r="B33" s="1107"/>
      <c r="C33" s="1108"/>
      <c r="D33" s="1094"/>
      <c r="E33" s="1096"/>
      <c r="F33" s="1097"/>
      <c r="G33" s="1095"/>
      <c r="H33" s="1094"/>
      <c r="I33" s="1096"/>
      <c r="J33" s="1097"/>
      <c r="K33" s="1095"/>
      <c r="L33" s="1094"/>
      <c r="M33" s="1096"/>
      <c r="N33" s="1097"/>
      <c r="O33" s="1095"/>
      <c r="P33" s="1094"/>
      <c r="Q33" s="1096"/>
      <c r="R33" s="1097"/>
      <c r="S33" s="1095"/>
      <c r="T33" s="1135" t="str">
        <f aca="false">IF(ISNUMBER(AE33)=TRUE(),AE33,"")</f>
        <v/>
      </c>
      <c r="U33" s="1084" t="str">
        <f aca="false">IF(ISNUMBER(D33)=TRUE(),SUM(D33,F33,H33,J33,L33,N33,P33,R33)-T33,"")</f>
        <v/>
      </c>
      <c r="V33" s="1085" t="str">
        <f aca="false">IF(ISNUMBER(E33)=TRUE(),SUM(E33,G33,I33,K33,M33,O33,Q33,S33),"")</f>
        <v/>
      </c>
      <c r="W33" s="1086" t="str">
        <f aca="false">IF(ISNUMBER(AC33)=TRUE(),AC33,"")</f>
        <v/>
      </c>
      <c r="X33" s="1087" t="str">
        <f aca="false">IF(ISNUMBER(W33)=TRUE(),1,"")</f>
        <v/>
      </c>
      <c r="Y33" s="1087" t="str">
        <f aca="false">IF(ISNUMBER(U33)=TRUE(),U33,"")</f>
        <v/>
      </c>
      <c r="Z33" s="1087" t="str">
        <f aca="false">IF(ISNUMBER(V33)=TRUE(),V33,"")</f>
        <v/>
      </c>
      <c r="AA33" s="1088" t="n">
        <f aca="false">MAX(E33,G33,I33,K33,M33,O33,Q33,S33)</f>
        <v>0</v>
      </c>
      <c r="AB33" s="1087" t="str">
        <f aca="false">IF(ISNUMBER(Y33)=TRUE(),Y33-Z33/100000-AA33/1000000000,"")</f>
        <v/>
      </c>
      <c r="AC33" s="1087" t="str">
        <f aca="false">IF(ISNUMBER(AB33)=TRUE(),RANK(AB33,$AB$10:$AB$49,1),"")</f>
        <v/>
      </c>
      <c r="AD33" s="1087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087" t="str">
        <f aca="false">IF(ISNUMBER(AD33),AD33*50%,"")</f>
        <v/>
      </c>
    </row>
    <row r="34" customFormat="false" ht="16.5" hidden="false" customHeight="false" outlineLevel="0" collapsed="false">
      <c r="A34" s="1074" t="n">
        <v>25</v>
      </c>
      <c r="B34" s="1107"/>
      <c r="C34" s="1108"/>
      <c r="D34" s="1094"/>
      <c r="E34" s="1096"/>
      <c r="F34" s="1097"/>
      <c r="G34" s="1095"/>
      <c r="H34" s="1094"/>
      <c r="I34" s="1096"/>
      <c r="J34" s="1097"/>
      <c r="K34" s="1095"/>
      <c r="L34" s="1094"/>
      <c r="M34" s="1096"/>
      <c r="N34" s="1097"/>
      <c r="O34" s="1095"/>
      <c r="P34" s="1094"/>
      <c r="Q34" s="1096"/>
      <c r="R34" s="1097"/>
      <c r="S34" s="1095"/>
      <c r="T34" s="1135" t="str">
        <f aca="false">IF(ISNUMBER(AE34)=TRUE(),AE34,"")</f>
        <v/>
      </c>
      <c r="U34" s="1084" t="str">
        <f aca="false">IF(ISNUMBER(D34)=TRUE(),SUM(D34,F34,H34,J34,L34,N34,P34,R34)-T34,"")</f>
        <v/>
      </c>
      <c r="V34" s="1085" t="str">
        <f aca="false">IF(ISNUMBER(E34)=TRUE(),SUM(E34,G34,I34,K34,M34,O34,Q34,S34),"")</f>
        <v/>
      </c>
      <c r="W34" s="1086" t="str">
        <f aca="false">IF(ISNUMBER(AC34)=TRUE(),AC34,"")</f>
        <v/>
      </c>
      <c r="X34" s="1087" t="str">
        <f aca="false">IF(ISNUMBER(W34)=TRUE(),1,"")</f>
        <v/>
      </c>
      <c r="Y34" s="1087" t="str">
        <f aca="false">IF(ISNUMBER(U34)=TRUE(),U34,"")</f>
        <v/>
      </c>
      <c r="Z34" s="1087" t="str">
        <f aca="false">IF(ISNUMBER(V34)=TRUE(),V34,"")</f>
        <v/>
      </c>
      <c r="AA34" s="1088" t="n">
        <f aca="false">MAX(E34,G34,I34,K34,M34,O34,Q34,S34)</f>
        <v>0</v>
      </c>
      <c r="AB34" s="1087" t="str">
        <f aca="false">IF(ISNUMBER(Y34)=TRUE(),Y34-Z34/100000-AA34/1000000000,"")</f>
        <v/>
      </c>
      <c r="AC34" s="1087" t="str">
        <f aca="false">IF(ISNUMBER(AB34)=TRUE(),RANK(AB34,$AB$10:$AB$49,1),"")</f>
        <v/>
      </c>
      <c r="AD34" s="1087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087" t="str">
        <f aca="false">IF(ISNUMBER(AD34),AD34*50%,"")</f>
        <v/>
      </c>
    </row>
    <row r="35" customFormat="false" ht="16.5" hidden="false" customHeight="false" outlineLevel="0" collapsed="false">
      <c r="A35" s="1089" t="n">
        <v>26</v>
      </c>
      <c r="B35" s="1107"/>
      <c r="C35" s="1108"/>
      <c r="D35" s="1094"/>
      <c r="E35" s="1096"/>
      <c r="F35" s="1097"/>
      <c r="G35" s="1095"/>
      <c r="H35" s="1094"/>
      <c r="I35" s="1096"/>
      <c r="J35" s="1097"/>
      <c r="K35" s="1095"/>
      <c r="L35" s="1094"/>
      <c r="M35" s="1096"/>
      <c r="N35" s="1097"/>
      <c r="O35" s="1095"/>
      <c r="P35" s="1094"/>
      <c r="Q35" s="1096"/>
      <c r="R35" s="1097"/>
      <c r="S35" s="1095"/>
      <c r="T35" s="1135" t="str">
        <f aca="false">IF(ISNUMBER(AE35)=TRUE(),AE35,"")</f>
        <v/>
      </c>
      <c r="U35" s="1084" t="str">
        <f aca="false">IF(ISNUMBER(D35)=TRUE(),SUM(D35,F35,H35,J35,L35,N35,P35,R35)-T35,"")</f>
        <v/>
      </c>
      <c r="V35" s="1085" t="str">
        <f aca="false">IF(ISNUMBER(E35)=TRUE(),SUM(E35,G35,I35,K35,M35,O35,Q35,S35),"")</f>
        <v/>
      </c>
      <c r="W35" s="1086" t="str">
        <f aca="false">IF(ISNUMBER(AC35)=TRUE(),AC35,"")</f>
        <v/>
      </c>
      <c r="X35" s="1087" t="str">
        <f aca="false">IF(ISNUMBER(W35)=TRUE(),1,"")</f>
        <v/>
      </c>
      <c r="Y35" s="1087" t="str">
        <f aca="false">IF(ISNUMBER(U35)=TRUE(),U35,"")</f>
        <v/>
      </c>
      <c r="Z35" s="1087" t="str">
        <f aca="false">IF(ISNUMBER(V35)=TRUE(),V35,"")</f>
        <v/>
      </c>
      <c r="AA35" s="1088" t="n">
        <f aca="false">MAX(E35,G35,I35,K35,M35,O35,Q35,S35)</f>
        <v>0</v>
      </c>
      <c r="AB35" s="1087" t="str">
        <f aca="false">IF(ISNUMBER(Y35)=TRUE(),Y35-Z35/100000-AA35/1000000000,"")</f>
        <v/>
      </c>
      <c r="AC35" s="1087" t="str">
        <f aca="false">IF(ISNUMBER(AB35)=TRUE(),RANK(AB35,$AB$10:$AB$49,1),"")</f>
        <v/>
      </c>
      <c r="AD35" s="1087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087" t="str">
        <f aca="false">IF(ISNUMBER(AD35),AD35*50%,"")</f>
        <v/>
      </c>
    </row>
    <row r="36" customFormat="false" ht="16.5" hidden="false" customHeight="false" outlineLevel="0" collapsed="false">
      <c r="A36" s="1089" t="n">
        <v>27</v>
      </c>
      <c r="B36" s="1107"/>
      <c r="C36" s="1108"/>
      <c r="D36" s="1094"/>
      <c r="E36" s="1096"/>
      <c r="F36" s="1097"/>
      <c r="G36" s="1095"/>
      <c r="H36" s="1094"/>
      <c r="I36" s="1096"/>
      <c r="J36" s="1097"/>
      <c r="K36" s="1095"/>
      <c r="L36" s="1094"/>
      <c r="M36" s="1096"/>
      <c r="N36" s="1097"/>
      <c r="O36" s="1095"/>
      <c r="P36" s="1094"/>
      <c r="Q36" s="1096"/>
      <c r="R36" s="1097"/>
      <c r="S36" s="1095"/>
      <c r="T36" s="1135" t="str">
        <f aca="false">IF(ISNUMBER(AE36)=TRUE(),AE36,"")</f>
        <v/>
      </c>
      <c r="U36" s="1084" t="str">
        <f aca="false">IF(ISNUMBER(D36)=TRUE(),SUM(D36,F36,H36,J36,L36,N36,P36,R36)-T36,"")</f>
        <v/>
      </c>
      <c r="V36" s="1085" t="str">
        <f aca="false">IF(ISNUMBER(E36)=TRUE(),SUM(E36,G36,I36,K36,M36,O36,Q36,S36),"")</f>
        <v/>
      </c>
      <c r="W36" s="1086" t="str">
        <f aca="false">IF(ISNUMBER(AC36)=TRUE(),AC36,"")</f>
        <v/>
      </c>
      <c r="X36" s="1087" t="str">
        <f aca="false">IF(ISNUMBER(W36)=TRUE(),1,"")</f>
        <v/>
      </c>
      <c r="Y36" s="1087" t="str">
        <f aca="false">IF(ISNUMBER(U36)=TRUE(),U36,"")</f>
        <v/>
      </c>
      <c r="Z36" s="1087" t="str">
        <f aca="false">IF(ISNUMBER(V36)=TRUE(),V36,"")</f>
        <v/>
      </c>
      <c r="AA36" s="1088" t="n">
        <f aca="false">MAX(E36,G36,I36,K36,M36,O36,Q36,S36)</f>
        <v>0</v>
      </c>
      <c r="AB36" s="1087" t="str">
        <f aca="false">IF(ISNUMBER(Y36)=TRUE(),Y36-Z36/100000-AA36/1000000000,"")</f>
        <v/>
      </c>
      <c r="AC36" s="1087" t="str">
        <f aca="false">IF(ISNUMBER(AB36)=TRUE(),RANK(AB36,$AB$10:$AB$49,1),"")</f>
        <v/>
      </c>
      <c r="AD36" s="1087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087" t="str">
        <f aca="false">IF(ISNUMBER(AD36),AD36*50%,"")</f>
        <v/>
      </c>
    </row>
    <row r="37" customFormat="false" ht="16.5" hidden="false" customHeight="false" outlineLevel="0" collapsed="false">
      <c r="A37" s="1074" t="n">
        <v>28</v>
      </c>
      <c r="B37" s="1107"/>
      <c r="C37" s="1108"/>
      <c r="D37" s="1094"/>
      <c r="E37" s="1096"/>
      <c r="F37" s="1097"/>
      <c r="G37" s="1095"/>
      <c r="H37" s="1094"/>
      <c r="I37" s="1096"/>
      <c r="J37" s="1097"/>
      <c r="K37" s="1095"/>
      <c r="L37" s="1094"/>
      <c r="M37" s="1096"/>
      <c r="N37" s="1097"/>
      <c r="O37" s="1095"/>
      <c r="P37" s="1094"/>
      <c r="Q37" s="1096"/>
      <c r="R37" s="1097"/>
      <c r="S37" s="1095"/>
      <c r="T37" s="1135" t="str">
        <f aca="false">IF(ISNUMBER(AE37)=TRUE(),AE37,"")</f>
        <v/>
      </c>
      <c r="U37" s="1084" t="str">
        <f aca="false">IF(ISNUMBER(D37)=TRUE(),SUM(D37,F37,H37,J37,L37,N37,P37,R37)-T37,"")</f>
        <v/>
      </c>
      <c r="V37" s="1085" t="str">
        <f aca="false">IF(ISNUMBER(E37)=TRUE(),SUM(E37,G37,I37,K37,M37,O37,Q37,S37),"")</f>
        <v/>
      </c>
      <c r="W37" s="1086" t="str">
        <f aca="false">IF(ISNUMBER(AC37)=TRUE(),AC37,"")</f>
        <v/>
      </c>
      <c r="X37" s="1087" t="str">
        <f aca="false">IF(ISNUMBER(W37)=TRUE(),1,"")</f>
        <v/>
      </c>
      <c r="Y37" s="1087" t="str">
        <f aca="false">IF(ISNUMBER(U37)=TRUE(),U37,"")</f>
        <v/>
      </c>
      <c r="Z37" s="1087" t="str">
        <f aca="false">IF(ISNUMBER(V37)=TRUE(),V37,"")</f>
        <v/>
      </c>
      <c r="AA37" s="1088" t="n">
        <f aca="false">MAX(E37,G37,I37,K37,M37,O37,Q37,S37)</f>
        <v>0</v>
      </c>
      <c r="AB37" s="1087" t="str">
        <f aca="false">IF(ISNUMBER(Y37)=TRUE(),Y37-Z37/100000-AA37/1000000000,"")</f>
        <v/>
      </c>
      <c r="AC37" s="1087" t="str">
        <f aca="false">IF(ISNUMBER(AB37)=TRUE(),RANK(AB37,$AB$10:$AB$49,1),"")</f>
        <v/>
      </c>
      <c r="AD37" s="1087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087" t="str">
        <f aca="false">IF(ISNUMBER(AD37),AD37*50%,"")</f>
        <v/>
      </c>
    </row>
    <row r="38" customFormat="false" ht="16.5" hidden="false" customHeight="false" outlineLevel="0" collapsed="false">
      <c r="A38" s="1089" t="n">
        <v>29</v>
      </c>
      <c r="B38" s="1107"/>
      <c r="C38" s="1108"/>
      <c r="D38" s="1094"/>
      <c r="E38" s="1096"/>
      <c r="F38" s="1097"/>
      <c r="G38" s="1095"/>
      <c r="H38" s="1094"/>
      <c r="I38" s="1096"/>
      <c r="J38" s="1097"/>
      <c r="K38" s="1095"/>
      <c r="L38" s="1094"/>
      <c r="M38" s="1096"/>
      <c r="N38" s="1097"/>
      <c r="O38" s="1095"/>
      <c r="P38" s="1094"/>
      <c r="Q38" s="1096"/>
      <c r="R38" s="1097"/>
      <c r="S38" s="1095"/>
      <c r="T38" s="1135" t="str">
        <f aca="false">IF(ISNUMBER(AE38)=TRUE(),AE38,"")</f>
        <v/>
      </c>
      <c r="U38" s="1084" t="str">
        <f aca="false">IF(ISNUMBER(D38)=TRUE(),SUM(D38,F38,H38,J38,L38,N38,P38,R38)-T38,"")</f>
        <v/>
      </c>
      <c r="V38" s="1085" t="str">
        <f aca="false">IF(ISNUMBER(E38)=TRUE(),SUM(E38,G38,I38,K38,M38,O38,Q38,S38),"")</f>
        <v/>
      </c>
      <c r="W38" s="1086" t="str">
        <f aca="false">IF(ISNUMBER(AC38)=TRUE(),AC38,"")</f>
        <v/>
      </c>
      <c r="X38" s="1087" t="str">
        <f aca="false">IF(ISNUMBER(W38)=TRUE(),1,"")</f>
        <v/>
      </c>
      <c r="Y38" s="1087" t="str">
        <f aca="false">IF(ISNUMBER(U38)=TRUE(),U38,"")</f>
        <v/>
      </c>
      <c r="Z38" s="1087" t="str">
        <f aca="false">IF(ISNUMBER(V38)=TRUE(),V38,"")</f>
        <v/>
      </c>
      <c r="AA38" s="1088" t="n">
        <f aca="false">MAX(E38,G38,I38,K38,M38,O38,Q38,S38)</f>
        <v>0</v>
      </c>
      <c r="AB38" s="1087" t="str">
        <f aca="false">IF(ISNUMBER(Y38)=TRUE(),Y38-Z38/100000-AA38/1000000000,"")</f>
        <v/>
      </c>
      <c r="AC38" s="1087" t="str">
        <f aca="false">IF(ISNUMBER(AB38)=TRUE(),RANK(AB38,$AB$10:$AB$49,1),"")</f>
        <v/>
      </c>
      <c r="AD38" s="1087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087" t="str">
        <f aca="false">IF(ISNUMBER(AD38),AD38*50%,"")</f>
        <v/>
      </c>
    </row>
    <row r="39" customFormat="false" ht="16.5" hidden="false" customHeight="false" outlineLevel="0" collapsed="false">
      <c r="A39" s="1089" t="n">
        <v>30</v>
      </c>
      <c r="B39" s="1107"/>
      <c r="C39" s="1108"/>
      <c r="D39" s="1094"/>
      <c r="E39" s="1096"/>
      <c r="F39" s="1097"/>
      <c r="G39" s="1095"/>
      <c r="H39" s="1094"/>
      <c r="I39" s="1096"/>
      <c r="J39" s="1097"/>
      <c r="K39" s="1095"/>
      <c r="L39" s="1094"/>
      <c r="M39" s="1096"/>
      <c r="N39" s="1097"/>
      <c r="O39" s="1095"/>
      <c r="P39" s="1094"/>
      <c r="Q39" s="1096"/>
      <c r="R39" s="1097"/>
      <c r="S39" s="1095"/>
      <c r="T39" s="1135" t="str">
        <f aca="false">IF(ISNUMBER(AE39)=TRUE(),AE39,"")</f>
        <v/>
      </c>
      <c r="U39" s="1084" t="str">
        <f aca="false">IF(ISNUMBER(D39)=TRUE(),SUM(D39,F39,H39,J39,L39,N39,P39,R39)-T39,"")</f>
        <v/>
      </c>
      <c r="V39" s="1085" t="str">
        <f aca="false">IF(ISNUMBER(E39)=TRUE(),SUM(E39,G39,I39,K39,M39,O39,Q39,S39),"")</f>
        <v/>
      </c>
      <c r="W39" s="1086" t="str">
        <f aca="false">IF(ISNUMBER(AC39)=TRUE(),AC39,"")</f>
        <v/>
      </c>
      <c r="X39" s="1087" t="str">
        <f aca="false">IF(ISNUMBER(W39)=TRUE(),1,"")</f>
        <v/>
      </c>
      <c r="Y39" s="1087" t="str">
        <f aca="false">IF(ISNUMBER(U39)=TRUE(),U39,"")</f>
        <v/>
      </c>
      <c r="Z39" s="1087" t="str">
        <f aca="false">IF(ISNUMBER(V39)=TRUE(),V39,"")</f>
        <v/>
      </c>
      <c r="AA39" s="1088" t="n">
        <f aca="false">MAX(E39,G39,I39,K39,M39,O39,Q39,S39)</f>
        <v>0</v>
      </c>
      <c r="AB39" s="1087" t="str">
        <f aca="false">IF(ISNUMBER(Y39)=TRUE(),Y39-Z39/100000-AA39/1000000000,"")</f>
        <v/>
      </c>
      <c r="AC39" s="1087" t="str">
        <f aca="false">IF(ISNUMBER(AB39)=TRUE(),RANK(AB39,$AB$10:$AB$49,1),"")</f>
        <v/>
      </c>
      <c r="AD39" s="1087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087" t="str">
        <f aca="false">IF(ISNUMBER(AD39),AD39*50%,"")</f>
        <v/>
      </c>
    </row>
    <row r="40" customFormat="false" ht="16.5" hidden="false" customHeight="false" outlineLevel="0" collapsed="false">
      <c r="A40" s="1074" t="n">
        <v>31</v>
      </c>
      <c r="B40" s="1107"/>
      <c r="C40" s="1108"/>
      <c r="D40" s="1094"/>
      <c r="E40" s="1096"/>
      <c r="F40" s="1097"/>
      <c r="G40" s="1095"/>
      <c r="H40" s="1094"/>
      <c r="I40" s="1096"/>
      <c r="J40" s="1097"/>
      <c r="K40" s="1095"/>
      <c r="L40" s="1094"/>
      <c r="M40" s="1096"/>
      <c r="N40" s="1097"/>
      <c r="O40" s="1095"/>
      <c r="P40" s="1094"/>
      <c r="Q40" s="1096"/>
      <c r="R40" s="1097"/>
      <c r="S40" s="1095"/>
      <c r="T40" s="1135" t="str">
        <f aca="false">IF(ISNUMBER(AE40)=TRUE(),AE40,"")</f>
        <v/>
      </c>
      <c r="U40" s="1084" t="str">
        <f aca="false">IF(ISNUMBER(D40)=TRUE(),SUM(D40,F40,H40,J40,L40,N40,P40,R40)-T40,"")</f>
        <v/>
      </c>
      <c r="V40" s="1085" t="str">
        <f aca="false">IF(ISNUMBER(E40)=TRUE(),SUM(E40,G40,I40,K40,M40,O40,Q40,S40),"")</f>
        <v/>
      </c>
      <c r="W40" s="1086" t="str">
        <f aca="false">IF(ISNUMBER(AC40)=TRUE(),AC40,"")</f>
        <v/>
      </c>
      <c r="X40" s="1087" t="str">
        <f aca="false">IF(ISNUMBER(W40)=TRUE(),1,"")</f>
        <v/>
      </c>
      <c r="Y40" s="1087" t="str">
        <f aca="false">IF(ISNUMBER(U40)=TRUE(),U40,"")</f>
        <v/>
      </c>
      <c r="Z40" s="1087" t="str">
        <f aca="false">IF(ISNUMBER(V40)=TRUE(),V40,"")</f>
        <v/>
      </c>
      <c r="AA40" s="1088" t="n">
        <f aca="false">MAX(E40,G40,I40,K40,M40,O40,Q40,S40)</f>
        <v>0</v>
      </c>
      <c r="AB40" s="1087" t="str">
        <f aca="false">IF(ISNUMBER(Y40)=TRUE(),Y40-Z40/100000-AA40/1000000000,"")</f>
        <v/>
      </c>
      <c r="AC40" s="1087" t="str">
        <f aca="false">IF(ISNUMBER(AB40)=TRUE(),RANK(AB40,$AB$10:$AB$49,1),"")</f>
        <v/>
      </c>
      <c r="AD40" s="1087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087" t="str">
        <f aca="false">IF(ISNUMBER(AD40),AD40*50%,"")</f>
        <v/>
      </c>
    </row>
    <row r="41" customFormat="false" ht="16.5" hidden="false" customHeight="false" outlineLevel="0" collapsed="false">
      <c r="A41" s="1089" t="n">
        <v>32</v>
      </c>
      <c r="B41" s="1107"/>
      <c r="C41" s="1108"/>
      <c r="D41" s="1094"/>
      <c r="E41" s="1096"/>
      <c r="F41" s="1097"/>
      <c r="G41" s="1095"/>
      <c r="H41" s="1094"/>
      <c r="I41" s="1096"/>
      <c r="J41" s="1097"/>
      <c r="K41" s="1095"/>
      <c r="L41" s="1094"/>
      <c r="M41" s="1096"/>
      <c r="N41" s="1097"/>
      <c r="O41" s="1095"/>
      <c r="P41" s="1094"/>
      <c r="Q41" s="1096"/>
      <c r="R41" s="1097"/>
      <c r="S41" s="1095"/>
      <c r="T41" s="1135" t="str">
        <f aca="false">IF(ISNUMBER(AE41)=TRUE(),AE41,"")</f>
        <v/>
      </c>
      <c r="U41" s="1084" t="str">
        <f aca="false">IF(ISNUMBER(D41)=TRUE(),SUM(D41,F41,H41,J41,L41,N41,P41,R41)-T41,"")</f>
        <v/>
      </c>
      <c r="V41" s="1085" t="str">
        <f aca="false">IF(ISNUMBER(E41)=TRUE(),SUM(E41,G41,I41,K41,M41,O41,Q41,S41),"")</f>
        <v/>
      </c>
      <c r="W41" s="1086" t="str">
        <f aca="false">IF(ISNUMBER(AC41)=TRUE(),AC41,"")</f>
        <v/>
      </c>
      <c r="X41" s="1087" t="str">
        <f aca="false">IF(ISNUMBER(W41)=TRUE(),1,"")</f>
        <v/>
      </c>
      <c r="Y41" s="1087" t="str">
        <f aca="false">IF(ISNUMBER(U41)=TRUE(),U41,"")</f>
        <v/>
      </c>
      <c r="Z41" s="1087" t="str">
        <f aca="false">IF(ISNUMBER(V41)=TRUE(),V41,"")</f>
        <v/>
      </c>
      <c r="AA41" s="1088" t="n">
        <f aca="false">MAX(E41,G41,I41,K41,M41,O41,Q41,S41)</f>
        <v>0</v>
      </c>
      <c r="AB41" s="1087" t="str">
        <f aca="false">IF(ISNUMBER(Y41)=TRUE(),Y41-Z41/100000-AA41/1000000000,"")</f>
        <v/>
      </c>
      <c r="AC41" s="1087" t="str">
        <f aca="false">IF(ISNUMBER(AB41)=TRUE(),RANK(AB41,$AB$10:$AB$49,1),"")</f>
        <v/>
      </c>
      <c r="AD41" s="1087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087" t="str">
        <f aca="false">IF(ISNUMBER(AD41),AD41*50%,"")</f>
        <v/>
      </c>
    </row>
    <row r="42" customFormat="false" ht="16.5" hidden="false" customHeight="false" outlineLevel="0" collapsed="false">
      <c r="A42" s="1089" t="n">
        <v>33</v>
      </c>
      <c r="B42" s="1107"/>
      <c r="C42" s="1108"/>
      <c r="D42" s="1094"/>
      <c r="E42" s="1096"/>
      <c r="F42" s="1097"/>
      <c r="G42" s="1095"/>
      <c r="H42" s="1094"/>
      <c r="I42" s="1096"/>
      <c r="J42" s="1097"/>
      <c r="K42" s="1095"/>
      <c r="L42" s="1094"/>
      <c r="M42" s="1096"/>
      <c r="N42" s="1097"/>
      <c r="O42" s="1095"/>
      <c r="P42" s="1094"/>
      <c r="Q42" s="1096"/>
      <c r="R42" s="1097"/>
      <c r="S42" s="1095"/>
      <c r="T42" s="1135" t="str">
        <f aca="false">IF(ISNUMBER(AE42)=TRUE(),AE42,"")</f>
        <v/>
      </c>
      <c r="U42" s="1084" t="str">
        <f aca="false">IF(ISNUMBER(D42)=TRUE(),SUM(D42,F42,H42,J42,L42,N42,P42,R42)-T42,"")</f>
        <v/>
      </c>
      <c r="V42" s="1085" t="str">
        <f aca="false">IF(ISNUMBER(E42)=TRUE(),SUM(E42,G42,I42,K42,M42,O42,Q42,S42),"")</f>
        <v/>
      </c>
      <c r="W42" s="1086" t="str">
        <f aca="false">IF(ISNUMBER(AC42)=TRUE(),AC42,"")</f>
        <v/>
      </c>
      <c r="X42" s="1087" t="str">
        <f aca="false">IF(ISNUMBER(W42)=TRUE(),1,"")</f>
        <v/>
      </c>
      <c r="Y42" s="1087" t="str">
        <f aca="false">IF(ISNUMBER(U42)=TRUE(),U42,"")</f>
        <v/>
      </c>
      <c r="Z42" s="1087" t="str">
        <f aca="false">IF(ISNUMBER(V42)=TRUE(),V42,"")</f>
        <v/>
      </c>
      <c r="AA42" s="1088" t="n">
        <f aca="false">MAX(E42,G42,I42,K42,M42,O42,Q42,S42)</f>
        <v>0</v>
      </c>
      <c r="AB42" s="1087" t="str">
        <f aca="false">IF(ISNUMBER(Y42)=TRUE(),Y42-Z42/100000-AA42/1000000000,"")</f>
        <v/>
      </c>
      <c r="AC42" s="1087" t="str">
        <f aca="false">IF(ISNUMBER(AB42)=TRUE(),RANK(AB42,$AB$10:$AB$49,1),"")</f>
        <v/>
      </c>
      <c r="AD42" s="1087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087" t="str">
        <f aca="false">IF(ISNUMBER(AD42),AD42*50%,"")</f>
        <v/>
      </c>
    </row>
    <row r="43" customFormat="false" ht="16.5" hidden="false" customHeight="false" outlineLevel="0" collapsed="false">
      <c r="A43" s="1074" t="n">
        <v>34</v>
      </c>
      <c r="B43" s="1107"/>
      <c r="C43" s="1108"/>
      <c r="D43" s="1094"/>
      <c r="E43" s="1096"/>
      <c r="F43" s="1097"/>
      <c r="G43" s="1095"/>
      <c r="H43" s="1094"/>
      <c r="I43" s="1096"/>
      <c r="J43" s="1097"/>
      <c r="K43" s="1095"/>
      <c r="L43" s="1094"/>
      <c r="M43" s="1096"/>
      <c r="N43" s="1097"/>
      <c r="O43" s="1095"/>
      <c r="P43" s="1094"/>
      <c r="Q43" s="1096"/>
      <c r="R43" s="1097"/>
      <c r="S43" s="1095"/>
      <c r="T43" s="1135" t="str">
        <f aca="false">IF(ISNUMBER(AE43)=TRUE(),AE43,"")</f>
        <v/>
      </c>
      <c r="U43" s="1084" t="str">
        <f aca="false">IF(ISNUMBER(D43)=TRUE(),SUM(D43,F43,H43,J43,L43,N43,P43,R43)-T43,"")</f>
        <v/>
      </c>
      <c r="V43" s="1085" t="str">
        <f aca="false">IF(ISNUMBER(E43)=TRUE(),SUM(E43,G43,I43,K43,M43,O43,Q43,S43),"")</f>
        <v/>
      </c>
      <c r="W43" s="1086" t="str">
        <f aca="false">IF(ISNUMBER(AC43)=TRUE(),AC43,"")</f>
        <v/>
      </c>
      <c r="X43" s="1087" t="str">
        <f aca="false">IF(ISNUMBER(W43)=TRUE(),1,"")</f>
        <v/>
      </c>
      <c r="Y43" s="1087" t="str">
        <f aca="false">IF(ISNUMBER(U43)=TRUE(),U43,"")</f>
        <v/>
      </c>
      <c r="Z43" s="1087" t="str">
        <f aca="false">IF(ISNUMBER(V43)=TRUE(),V43,"")</f>
        <v/>
      </c>
      <c r="AA43" s="1088" t="n">
        <f aca="false">MAX(E43,G43,I43,K43,M43,O43,Q43,S43)</f>
        <v>0</v>
      </c>
      <c r="AB43" s="1087" t="str">
        <f aca="false">IF(ISNUMBER(Y43)=TRUE(),Y43-Z43/100000-AA43/1000000000,"")</f>
        <v/>
      </c>
      <c r="AC43" s="1087" t="str">
        <f aca="false">IF(ISNUMBER(AB43)=TRUE(),RANK(AB43,$AB$10:$AB$49,1),"")</f>
        <v/>
      </c>
      <c r="AD43" s="1087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087" t="str">
        <f aca="false">IF(ISNUMBER(AD43),AD43*50%,"")</f>
        <v/>
      </c>
    </row>
    <row r="44" customFormat="false" ht="16.5" hidden="false" customHeight="false" outlineLevel="0" collapsed="false">
      <c r="A44" s="1089" t="n">
        <v>35</v>
      </c>
      <c r="B44" s="1107"/>
      <c r="C44" s="1108"/>
      <c r="D44" s="1094"/>
      <c r="E44" s="1096"/>
      <c r="F44" s="1097"/>
      <c r="G44" s="1095"/>
      <c r="H44" s="1094"/>
      <c r="I44" s="1096"/>
      <c r="J44" s="1097"/>
      <c r="K44" s="1095"/>
      <c r="L44" s="1094"/>
      <c r="M44" s="1096"/>
      <c r="N44" s="1097"/>
      <c r="O44" s="1095"/>
      <c r="P44" s="1094"/>
      <c r="Q44" s="1096"/>
      <c r="R44" s="1097"/>
      <c r="S44" s="1095"/>
      <c r="T44" s="1135" t="str">
        <f aca="false">IF(ISNUMBER(AE44)=TRUE(),AE44,"")</f>
        <v/>
      </c>
      <c r="U44" s="1084" t="str">
        <f aca="false">IF(ISNUMBER(D44)=TRUE(),SUM(D44,F44,H44,J44,L44,N44,P44,R44)-T44,"")</f>
        <v/>
      </c>
      <c r="V44" s="1085" t="str">
        <f aca="false">IF(ISNUMBER(E44)=TRUE(),SUM(E44,G44,I44,K44,M44,O44,Q44,S44),"")</f>
        <v/>
      </c>
      <c r="W44" s="1086" t="str">
        <f aca="false">IF(ISNUMBER(AC44)=TRUE(),AC44,"")</f>
        <v/>
      </c>
      <c r="X44" s="1087" t="str">
        <f aca="false">IF(ISNUMBER(W44)=TRUE(),1,"")</f>
        <v/>
      </c>
      <c r="Y44" s="1087" t="str">
        <f aca="false">IF(ISNUMBER(U44)=TRUE(),U44,"")</f>
        <v/>
      </c>
      <c r="Z44" s="1087" t="str">
        <f aca="false">IF(ISNUMBER(V44)=TRUE(),V44,"")</f>
        <v/>
      </c>
      <c r="AA44" s="1088" t="n">
        <f aca="false">MAX(E44,G44,I44,K44,M44,O44,Q44,S44)</f>
        <v>0</v>
      </c>
      <c r="AB44" s="1087" t="str">
        <f aca="false">IF(ISNUMBER(Y44)=TRUE(),Y44-Z44/100000-AA44/1000000000,"")</f>
        <v/>
      </c>
      <c r="AC44" s="1087" t="str">
        <f aca="false">IF(ISNUMBER(AB44)=TRUE(),RANK(AB44,$AB$10:$AB$49,1),"")</f>
        <v/>
      </c>
      <c r="AD44" s="1087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087" t="str">
        <f aca="false">IF(ISNUMBER(AD44),AD44*50%,"")</f>
        <v/>
      </c>
    </row>
    <row r="45" customFormat="false" ht="16.5" hidden="false" customHeight="false" outlineLevel="0" collapsed="false">
      <c r="A45" s="1089" t="n">
        <v>36</v>
      </c>
      <c r="B45" s="1107"/>
      <c r="C45" s="1108"/>
      <c r="D45" s="1094"/>
      <c r="E45" s="1096"/>
      <c r="F45" s="1097"/>
      <c r="G45" s="1095"/>
      <c r="H45" s="1094"/>
      <c r="I45" s="1096"/>
      <c r="J45" s="1097"/>
      <c r="K45" s="1095"/>
      <c r="L45" s="1094"/>
      <c r="M45" s="1096"/>
      <c r="N45" s="1097"/>
      <c r="O45" s="1095"/>
      <c r="P45" s="1094"/>
      <c r="Q45" s="1096"/>
      <c r="R45" s="1097"/>
      <c r="S45" s="1095"/>
      <c r="T45" s="1135" t="str">
        <f aca="false">IF(ISNUMBER(AE45)=TRUE(),AE45,"")</f>
        <v/>
      </c>
      <c r="U45" s="1084" t="str">
        <f aca="false">IF(ISNUMBER(D45)=TRUE(),SUM(D45,F45,H45,J45,L45,N45,P45,R45)-T45,"")</f>
        <v/>
      </c>
      <c r="V45" s="1085" t="str">
        <f aca="false">IF(ISNUMBER(E45)=TRUE(),SUM(E45,G45,I45,K45,M45,O45,Q45,S45),"")</f>
        <v/>
      </c>
      <c r="W45" s="1086" t="str">
        <f aca="false">IF(ISNUMBER(AC45)=TRUE(),AC45,"")</f>
        <v/>
      </c>
      <c r="X45" s="1087" t="str">
        <f aca="false">IF(ISNUMBER(W45)=TRUE(),1,"")</f>
        <v/>
      </c>
      <c r="Y45" s="1087" t="str">
        <f aca="false">IF(ISNUMBER(U45)=TRUE(),U45,"")</f>
        <v/>
      </c>
      <c r="Z45" s="1087" t="str">
        <f aca="false">IF(ISNUMBER(V45)=TRUE(),V45,"")</f>
        <v/>
      </c>
      <c r="AA45" s="1088" t="n">
        <f aca="false">MAX(E45,G45,I45,K45,M45,O45,Q45,S45)</f>
        <v>0</v>
      </c>
      <c r="AB45" s="1087" t="str">
        <f aca="false">IF(ISNUMBER(Y45)=TRUE(),Y45-Z45/100000-AA45/1000000000,"")</f>
        <v/>
      </c>
      <c r="AC45" s="1087" t="str">
        <f aca="false">IF(ISNUMBER(AB45)=TRUE(),RANK(AB45,$AB$10:$AB$49,1),"")</f>
        <v/>
      </c>
      <c r="AD45" s="1087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087" t="str">
        <f aca="false">IF(ISNUMBER(AD45),AD45*50%,"")</f>
        <v/>
      </c>
    </row>
    <row r="46" customFormat="false" ht="16.5" hidden="false" customHeight="false" outlineLevel="0" collapsed="false">
      <c r="A46" s="1074" t="n">
        <v>37</v>
      </c>
      <c r="B46" s="1107"/>
      <c r="C46" s="1108"/>
      <c r="D46" s="1094"/>
      <c r="E46" s="1096"/>
      <c r="F46" s="1097"/>
      <c r="G46" s="1095"/>
      <c r="H46" s="1094"/>
      <c r="I46" s="1096"/>
      <c r="J46" s="1097"/>
      <c r="K46" s="1095"/>
      <c r="L46" s="1094"/>
      <c r="M46" s="1096"/>
      <c r="N46" s="1097"/>
      <c r="O46" s="1095"/>
      <c r="P46" s="1094"/>
      <c r="Q46" s="1096"/>
      <c r="R46" s="1097"/>
      <c r="S46" s="1095"/>
      <c r="T46" s="1135" t="str">
        <f aca="false">IF(ISNUMBER(AE46)=TRUE(),AE46,"")</f>
        <v/>
      </c>
      <c r="U46" s="1084" t="str">
        <f aca="false">IF(ISNUMBER(D46)=TRUE(),SUM(D46,F46,H46,J46,L46,N46,P46,R46)-T46,"")</f>
        <v/>
      </c>
      <c r="V46" s="1085" t="str">
        <f aca="false">IF(ISNUMBER(E46)=TRUE(),SUM(E46,G46,I46,K46,M46,O46,Q46,S46),"")</f>
        <v/>
      </c>
      <c r="W46" s="1086" t="str">
        <f aca="false">IF(ISNUMBER(AC46)=TRUE(),AC46,"")</f>
        <v/>
      </c>
      <c r="X46" s="1087" t="str">
        <f aca="false">IF(ISNUMBER(W46)=TRUE(),1,"")</f>
        <v/>
      </c>
      <c r="Y46" s="1087" t="str">
        <f aca="false">IF(ISNUMBER(U46)=TRUE(),U46,"")</f>
        <v/>
      </c>
      <c r="Z46" s="1087" t="str">
        <f aca="false">IF(ISNUMBER(V46)=TRUE(),V46,"")</f>
        <v/>
      </c>
      <c r="AA46" s="1088" t="n">
        <f aca="false">MAX(E46,G46,I46,K46,M46,O46,Q46,S46)</f>
        <v>0</v>
      </c>
      <c r="AB46" s="1087" t="str">
        <f aca="false">IF(ISNUMBER(Y46)=TRUE(),Y46-Z46/100000-AA46/1000000000,"")</f>
        <v/>
      </c>
      <c r="AC46" s="1087" t="str">
        <f aca="false">IF(ISNUMBER(AB46)=TRUE(),RANK(AB46,$AB$10:$AB$49,1),"")</f>
        <v/>
      </c>
      <c r="AD46" s="1087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087" t="str">
        <f aca="false">IF(ISNUMBER(AD46),AD46*50%,"")</f>
        <v/>
      </c>
    </row>
    <row r="47" customFormat="false" ht="16.5" hidden="false" customHeight="false" outlineLevel="0" collapsed="false">
      <c r="A47" s="1089" t="n">
        <v>38</v>
      </c>
      <c r="B47" s="1107"/>
      <c r="C47" s="1108"/>
      <c r="D47" s="1094"/>
      <c r="E47" s="1096"/>
      <c r="F47" s="1097"/>
      <c r="G47" s="1095"/>
      <c r="H47" s="1094"/>
      <c r="I47" s="1096"/>
      <c r="J47" s="1097"/>
      <c r="K47" s="1095"/>
      <c r="L47" s="1094"/>
      <c r="M47" s="1096"/>
      <c r="N47" s="1097"/>
      <c r="O47" s="1095"/>
      <c r="P47" s="1094"/>
      <c r="Q47" s="1096"/>
      <c r="R47" s="1097"/>
      <c r="S47" s="1095"/>
      <c r="T47" s="1135" t="str">
        <f aca="false">IF(ISNUMBER(AE47)=TRUE(),AE47,"")</f>
        <v/>
      </c>
      <c r="U47" s="1084" t="str">
        <f aca="false">IF(ISNUMBER(D47)=TRUE(),SUM(D47,F47,H47,J47,L47,N47,P47,R47)-T47,"")</f>
        <v/>
      </c>
      <c r="V47" s="1085" t="str">
        <f aca="false">IF(ISNUMBER(E47)=TRUE(),SUM(E47,G47,I47,K47,M47,O47,Q47,S47),"")</f>
        <v/>
      </c>
      <c r="W47" s="1086" t="str">
        <f aca="false">IF(ISNUMBER(AC47)=TRUE(),AC47,"")</f>
        <v/>
      </c>
      <c r="X47" s="1087" t="str">
        <f aca="false">IF(ISNUMBER(W47)=TRUE(),1,"")</f>
        <v/>
      </c>
      <c r="Y47" s="1087" t="str">
        <f aca="false">IF(ISNUMBER(U47)=TRUE(),U47,"")</f>
        <v/>
      </c>
      <c r="Z47" s="1087" t="str">
        <f aca="false">IF(ISNUMBER(V47)=TRUE(),V47,"")</f>
        <v/>
      </c>
      <c r="AA47" s="1088" t="n">
        <f aca="false">MAX(E47,G47,I47,K47,M47,O47,Q47,S47)</f>
        <v>0</v>
      </c>
      <c r="AB47" s="1087" t="str">
        <f aca="false">IF(ISNUMBER(Y47)=TRUE(),Y47-Z47/100000-AA47/1000000000,"")</f>
        <v/>
      </c>
      <c r="AC47" s="1087" t="str">
        <f aca="false">IF(ISNUMBER(AB47)=TRUE(),RANK(AB47,$AB$10:$AB$49,1),"")</f>
        <v/>
      </c>
      <c r="AD47" s="1087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087" t="str">
        <f aca="false">IF(ISNUMBER(AD47),AD47*50%,"")</f>
        <v/>
      </c>
    </row>
    <row r="48" customFormat="false" ht="16.5" hidden="false" customHeight="false" outlineLevel="0" collapsed="false">
      <c r="A48" s="1089" t="n">
        <v>39</v>
      </c>
      <c r="B48" s="1107"/>
      <c r="C48" s="1108"/>
      <c r="D48" s="1094"/>
      <c r="E48" s="1096"/>
      <c r="F48" s="1097"/>
      <c r="G48" s="1095"/>
      <c r="H48" s="1094"/>
      <c r="I48" s="1096"/>
      <c r="J48" s="1097"/>
      <c r="K48" s="1095"/>
      <c r="L48" s="1094"/>
      <c r="M48" s="1096"/>
      <c r="N48" s="1097"/>
      <c r="O48" s="1095"/>
      <c r="P48" s="1094"/>
      <c r="Q48" s="1096"/>
      <c r="R48" s="1097"/>
      <c r="S48" s="1095"/>
      <c r="T48" s="1135" t="str">
        <f aca="false">IF(ISNUMBER(AE48)=TRUE(),AE48,"")</f>
        <v/>
      </c>
      <c r="U48" s="1084" t="str">
        <f aca="false">IF(ISNUMBER(D48)=TRUE(),SUM(D48,F48,H48,J48,L48,N48,P48,R48)-T48,"")</f>
        <v/>
      </c>
      <c r="V48" s="1085" t="str">
        <f aca="false">IF(ISNUMBER(E48)=TRUE(),SUM(E48,G48,I48,K48,M48,O48,Q48,S48),"")</f>
        <v/>
      </c>
      <c r="W48" s="1086" t="str">
        <f aca="false">IF(ISNUMBER(AC48)=TRUE(),AC48,"")</f>
        <v/>
      </c>
      <c r="X48" s="1087" t="str">
        <f aca="false">IF(ISNUMBER(W48)=TRUE(),1,"")</f>
        <v/>
      </c>
      <c r="Y48" s="1087" t="str">
        <f aca="false">IF(ISNUMBER(U48)=TRUE(),U48,"")</f>
        <v/>
      </c>
      <c r="Z48" s="1087" t="str">
        <f aca="false">IF(ISNUMBER(V48)=TRUE(),V48,"")</f>
        <v/>
      </c>
      <c r="AA48" s="1088" t="n">
        <f aca="false">MAX(E48,G48,I48,K48,M48,O48,Q48,S48)</f>
        <v>0</v>
      </c>
      <c r="AB48" s="1087" t="str">
        <f aca="false">IF(ISNUMBER(Y48)=TRUE(),Y48-Z48/100000-AA48/1000000000,"")</f>
        <v/>
      </c>
      <c r="AC48" s="1087" t="str">
        <f aca="false">IF(ISNUMBER(AB48)=TRUE(),RANK(AB48,$AB$10:$AB$49,1),"")</f>
        <v/>
      </c>
      <c r="AD48" s="1087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087" t="str">
        <f aca="false">IF(ISNUMBER(AD48),AD48*50%,"")</f>
        <v/>
      </c>
    </row>
    <row r="49" customFormat="false" ht="17.25" hidden="false" customHeight="false" outlineLevel="0" collapsed="false">
      <c r="A49" s="1110" t="n">
        <v>40</v>
      </c>
      <c r="B49" s="1111"/>
      <c r="C49" s="1112"/>
      <c r="D49" s="1113"/>
      <c r="E49" s="1114"/>
      <c r="F49" s="1115"/>
      <c r="G49" s="1116"/>
      <c r="H49" s="1113"/>
      <c r="I49" s="1114"/>
      <c r="J49" s="1115"/>
      <c r="K49" s="1116"/>
      <c r="L49" s="1113"/>
      <c r="M49" s="1114"/>
      <c r="N49" s="1115"/>
      <c r="O49" s="1116"/>
      <c r="P49" s="1113"/>
      <c r="Q49" s="1114"/>
      <c r="R49" s="1115"/>
      <c r="S49" s="1116"/>
      <c r="T49" s="1138" t="str">
        <f aca="false">IF(ISNUMBER(AE49)=TRUE(),AE49,"")</f>
        <v/>
      </c>
      <c r="U49" s="1139" t="str">
        <f aca="false">IF(ISNUMBER(D49)=TRUE(),SUM(D49,F49,H49,J49,L49,N49,P49,R49)-T49,"")</f>
        <v/>
      </c>
      <c r="V49" s="1118" t="str">
        <f aca="false">IF(ISNUMBER(E49)=TRUE(),SUM(E49,G49,I49,K49,M49,O49,Q49,S49),"")</f>
        <v/>
      </c>
      <c r="W49" s="1119" t="str">
        <f aca="false">IF(ISNUMBER(AC49)=TRUE(),AC49,"")</f>
        <v/>
      </c>
      <c r="X49" s="1087" t="str">
        <f aca="false">IF(ISNUMBER(W49)=TRUE(),1,"")</f>
        <v/>
      </c>
      <c r="Y49" s="1087" t="str">
        <f aca="false">IF(ISNUMBER(U49)=TRUE(),U49,"")</f>
        <v/>
      </c>
      <c r="Z49" s="1087" t="str">
        <f aca="false">IF(ISNUMBER(V49)=TRUE(),V49,"")</f>
        <v/>
      </c>
      <c r="AA49" s="1088" t="n">
        <f aca="false">MAX(E49,G49,I49,K49,M49,O49,Q49,S49)</f>
        <v>0</v>
      </c>
      <c r="AB49" s="1087" t="str">
        <f aca="false">IF(ISNUMBER(Y49)=TRUE(),Y49-Z49/100000-AA49/1000000000,"")</f>
        <v/>
      </c>
      <c r="AC49" s="1087" t="str">
        <f aca="false">IF(ISNUMBER(AB49)=TRUE(),RANK(AB49,$AB$10:$AB$49,1),"")</f>
        <v/>
      </c>
      <c r="AD49" s="1087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087" t="str">
        <f aca="false">IF(ISNUMBER(AD49),AD49*50%,"")</f>
        <v/>
      </c>
    </row>
    <row r="50" customFormat="false" ht="16.5" hidden="false" customHeight="false" outlineLevel="0" collapsed="false">
      <c r="B50" s="1121"/>
      <c r="C50" s="1122"/>
      <c r="D50" s="1123"/>
      <c r="E50" s="1124"/>
      <c r="F50" s="1123"/>
      <c r="G50" s="1124"/>
      <c r="H50" s="1123"/>
      <c r="I50" s="1124"/>
      <c r="J50" s="1123"/>
      <c r="K50" s="1124"/>
      <c r="L50" s="1123"/>
      <c r="M50" s="1124"/>
      <c r="N50" s="1123"/>
      <c r="O50" s="1124"/>
      <c r="P50" s="1123"/>
      <c r="Q50" s="1124"/>
      <c r="R50" s="1123"/>
      <c r="S50" s="1124"/>
      <c r="T50" s="1124"/>
      <c r="U50" s="1123"/>
      <c r="V50" s="1124"/>
      <c r="W50" s="1125"/>
    </row>
    <row r="51" customFormat="false" ht="15.75" hidden="false" customHeight="false" outlineLevel="0" collapsed="false">
      <c r="B51" s="1121"/>
      <c r="C51" s="1122"/>
      <c r="D51" s="1123"/>
      <c r="E51" s="1124"/>
      <c r="F51" s="1123"/>
      <c r="G51" s="1124"/>
      <c r="H51" s="1123"/>
      <c r="I51" s="1124"/>
      <c r="J51" s="1123"/>
      <c r="K51" s="1124"/>
      <c r="L51" s="1123"/>
      <c r="M51" s="1124"/>
      <c r="N51" s="1123"/>
      <c r="O51" s="1124"/>
      <c r="P51" s="1123"/>
      <c r="Q51" s="1124"/>
      <c r="R51" s="1123"/>
      <c r="S51" s="1124"/>
      <c r="T51" s="1124"/>
      <c r="U51" s="1123"/>
      <c r="V51" s="1124"/>
      <c r="W51" s="1125"/>
    </row>
    <row r="52" customFormat="false" ht="15.75" hidden="false" customHeight="false" outlineLevel="0" collapsed="false">
      <c r="B52" s="1121"/>
      <c r="C52" s="1122"/>
      <c r="D52" s="1123"/>
      <c r="E52" s="1124"/>
      <c r="F52" s="1123"/>
      <c r="G52" s="1124"/>
      <c r="H52" s="1123"/>
      <c r="I52" s="1124"/>
      <c r="J52" s="1123"/>
      <c r="K52" s="1124"/>
      <c r="L52" s="1123"/>
      <c r="M52" s="1124"/>
      <c r="N52" s="1123"/>
      <c r="O52" s="1124"/>
      <c r="P52" s="1123"/>
      <c r="Q52" s="1124"/>
      <c r="R52" s="1123"/>
      <c r="S52" s="1124"/>
      <c r="T52" s="1124"/>
      <c r="U52" s="1123"/>
      <c r="V52" s="1124"/>
      <c r="W52" s="1125"/>
    </row>
    <row r="53" customFormat="false" ht="15.75" hidden="false" customHeight="false" outlineLevel="0" collapsed="false">
      <c r="B53" s="1121"/>
      <c r="C53" s="1122"/>
      <c r="D53" s="1123"/>
      <c r="E53" s="1124"/>
      <c r="F53" s="1123"/>
      <c r="G53" s="1124"/>
      <c r="H53" s="1123"/>
      <c r="I53" s="1124"/>
      <c r="J53" s="1123"/>
      <c r="K53" s="1124"/>
      <c r="L53" s="1123"/>
      <c r="M53" s="1124"/>
      <c r="N53" s="1123"/>
      <c r="O53" s="1124"/>
      <c r="P53" s="1123"/>
      <c r="Q53" s="1124"/>
      <c r="R53" s="1123"/>
      <c r="S53" s="1124"/>
      <c r="T53" s="1124"/>
      <c r="U53" s="1123"/>
      <c r="V53" s="1124"/>
      <c r="W53" s="1125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L43" activeCellId="0" sqref="L43"/>
    </sheetView>
  </sheetViews>
  <sheetFormatPr defaultColWidth="9.13671875" defaultRowHeight="15" zeroHeight="false" outlineLevelRow="0" outlineLevelCol="0"/>
  <cols>
    <col collapsed="false" customWidth="true" hidden="false" outlineLevel="0" max="1" min="1" style="770" width="5.13"/>
    <col collapsed="false" customWidth="true" hidden="false" outlineLevel="0" max="2" min="2" style="771" width="21.84"/>
    <col collapsed="false" customWidth="true" hidden="false" outlineLevel="0" max="3" min="3" style="698" width="19.85"/>
    <col collapsed="false" customWidth="true" hidden="false" outlineLevel="0" max="4" min="4" style="698" width="4.7"/>
    <col collapsed="false" customWidth="true" hidden="false" outlineLevel="0" max="5" min="5" style="772" width="7.85"/>
    <col collapsed="false" customWidth="true" hidden="false" outlineLevel="0" max="6" min="6" style="698" width="4.7"/>
    <col collapsed="false" customWidth="true" hidden="false" outlineLevel="0" max="7" min="7" style="772" width="9.28"/>
    <col collapsed="false" customWidth="true" hidden="false" outlineLevel="0" max="8" min="8" style="698" width="4.7"/>
    <col collapsed="false" customWidth="true" hidden="false" outlineLevel="0" max="9" min="9" style="772" width="9.28"/>
    <col collapsed="false" customWidth="true" hidden="false" outlineLevel="0" max="10" min="10" style="698" width="4.7"/>
    <col collapsed="false" customWidth="true" hidden="false" outlineLevel="0" max="11" min="11" style="772" width="9.28"/>
    <col collapsed="false" customWidth="true" hidden="false" outlineLevel="0" max="12" min="12" style="698" width="4.7"/>
    <col collapsed="false" customWidth="true" hidden="false" outlineLevel="0" max="13" min="13" style="772" width="9.28"/>
    <col collapsed="false" customWidth="true" hidden="false" outlineLevel="0" max="14" min="14" style="698" width="4.7"/>
    <col collapsed="false" customWidth="true" hidden="false" outlineLevel="0" max="15" min="15" style="772" width="9.28"/>
    <col collapsed="false" customWidth="true" hidden="false" outlineLevel="0" max="16" min="16" style="698" width="4.7"/>
    <col collapsed="false" customWidth="true" hidden="false" outlineLevel="0" max="17" min="17" style="772" width="9.28"/>
    <col collapsed="false" customWidth="true" hidden="false" outlineLevel="0" max="18" min="18" style="698" width="4.7"/>
    <col collapsed="false" customWidth="true" hidden="false" outlineLevel="0" max="19" min="19" style="772" width="9.28"/>
    <col collapsed="false" customWidth="true" hidden="false" outlineLevel="0" max="20" min="20" style="772" width="10.85"/>
    <col collapsed="false" customWidth="true" hidden="false" outlineLevel="0" max="21" min="21" style="698" width="6.7"/>
    <col collapsed="false" customWidth="true" hidden="false" outlineLevel="0" max="22" min="22" style="772" width="9.99"/>
    <col collapsed="false" customWidth="true" hidden="false" outlineLevel="0" max="23" min="23" style="698" width="10.56"/>
    <col collapsed="false" customWidth="false" hidden="true" outlineLevel="0" max="26" min="24" style="698" width="9.14"/>
    <col collapsed="false" customWidth="true" hidden="true" outlineLevel="0" max="27" min="27" style="698" width="10.85"/>
    <col collapsed="false" customWidth="true" hidden="true" outlineLevel="0" max="28" min="28" style="698" width="15.56"/>
    <col collapsed="false" customWidth="true" hidden="true" outlineLevel="0" max="29" min="29" style="698" width="14.56"/>
    <col collapsed="false" customWidth="false" hidden="true" outlineLevel="0" max="31" min="30" style="698" width="9.14"/>
    <col collapsed="false" customWidth="false" hidden="false" outlineLevel="0" max="257" min="32" style="698" width="9.14"/>
  </cols>
  <sheetData>
    <row r="1" customFormat="false" ht="23.25" hidden="false" customHeight="false" outlineLevel="0" collapsed="false">
      <c r="B1" s="773" t="s">
        <v>0</v>
      </c>
      <c r="C1" s="773"/>
      <c r="K1" s="774" t="s">
        <v>1</v>
      </c>
      <c r="Q1" s="698"/>
    </row>
    <row r="2" customFormat="false" ht="23.25" hidden="false" customHeight="false" outlineLevel="0" collapsed="false">
      <c r="B2" s="775" t="s">
        <v>2</v>
      </c>
      <c r="C2" s="775"/>
      <c r="K2" s="774" t="s">
        <v>575</v>
      </c>
      <c r="Z2" s="769"/>
    </row>
    <row r="3" customFormat="false" ht="23.25" hidden="false" customHeight="false" outlineLevel="0" collapsed="false">
      <c r="K3" s="774" t="s">
        <v>47</v>
      </c>
      <c r="AA3" s="789"/>
    </row>
    <row r="4" customFormat="false" ht="15.75" hidden="false" customHeight="false" outlineLevel="0" collapsed="false">
      <c r="B4" s="776"/>
      <c r="D4" s="777"/>
      <c r="E4" s="778"/>
      <c r="H4" s="777"/>
      <c r="I4" s="778"/>
      <c r="L4" s="777"/>
      <c r="M4" s="778"/>
      <c r="P4" s="777"/>
      <c r="Q4" s="778"/>
    </row>
    <row r="5" s="711" customFormat="true" ht="27.75" hidden="false" customHeight="true" outlineLevel="0" collapsed="false">
      <c r="A5" s="705" t="s">
        <v>4</v>
      </c>
      <c r="B5" s="779" t="s">
        <v>48</v>
      </c>
      <c r="C5" s="780" t="s">
        <v>5</v>
      </c>
      <c r="D5" s="708" t="s">
        <v>6</v>
      </c>
      <c r="E5" s="708"/>
      <c r="F5" s="707" t="s">
        <v>7</v>
      </c>
      <c r="G5" s="707"/>
      <c r="H5" s="708" t="s">
        <v>8</v>
      </c>
      <c r="I5" s="708"/>
      <c r="J5" s="707" t="s">
        <v>9</v>
      </c>
      <c r="K5" s="707"/>
      <c r="L5" s="708" t="s">
        <v>10</v>
      </c>
      <c r="M5" s="708"/>
      <c r="N5" s="707" t="s">
        <v>11</v>
      </c>
      <c r="O5" s="707"/>
      <c r="P5" s="708" t="s">
        <v>12</v>
      </c>
      <c r="Q5" s="708"/>
      <c r="R5" s="707" t="s">
        <v>13</v>
      </c>
      <c r="S5" s="707"/>
      <c r="T5" s="1140" t="s">
        <v>540</v>
      </c>
      <c r="U5" s="710" t="s">
        <v>18</v>
      </c>
      <c r="V5" s="710"/>
      <c r="W5" s="710"/>
    </row>
    <row r="6" s="711" customFormat="true" ht="27.75" hidden="false" customHeight="true" outlineLevel="0" collapsed="false">
      <c r="A6" s="705"/>
      <c r="B6" s="779"/>
      <c r="C6" s="780"/>
      <c r="D6" s="713" t="s">
        <v>576</v>
      </c>
      <c r="E6" s="713"/>
      <c r="F6" s="712" t="s">
        <v>577</v>
      </c>
      <c r="G6" s="712"/>
      <c r="H6" s="713" t="s">
        <v>578</v>
      </c>
      <c r="I6" s="713"/>
      <c r="J6" s="713" t="s">
        <v>579</v>
      </c>
      <c r="K6" s="713"/>
      <c r="L6" s="713" t="s">
        <v>580</v>
      </c>
      <c r="M6" s="713"/>
      <c r="N6" s="713" t="s">
        <v>581</v>
      </c>
      <c r="O6" s="713"/>
      <c r="P6" s="1141" t="s">
        <v>582</v>
      </c>
      <c r="Q6" s="1141"/>
      <c r="R6" s="1141" t="s">
        <v>583</v>
      </c>
      <c r="S6" s="1141"/>
      <c r="T6" s="1142" t="n">
        <v>-0.5</v>
      </c>
      <c r="U6" s="710"/>
      <c r="V6" s="710"/>
      <c r="W6" s="710"/>
    </row>
    <row r="7" s="711" customFormat="true" ht="12.75" hidden="false" customHeight="true" outlineLevel="0" collapsed="false">
      <c r="A7" s="705"/>
      <c r="B7" s="779"/>
      <c r="C7" s="780"/>
      <c r="D7" s="781"/>
      <c r="E7" s="782"/>
      <c r="F7" s="781"/>
      <c r="G7" s="783"/>
      <c r="H7" s="784"/>
      <c r="I7" s="782"/>
      <c r="J7" s="781"/>
      <c r="K7" s="783"/>
      <c r="L7" s="784"/>
      <c r="M7" s="782"/>
      <c r="N7" s="781"/>
      <c r="O7" s="785"/>
      <c r="P7" s="784"/>
      <c r="Q7" s="785"/>
      <c r="R7" s="784"/>
      <c r="S7" s="783"/>
      <c r="T7" s="1143"/>
      <c r="U7" s="784"/>
      <c r="V7" s="786"/>
      <c r="W7" s="787"/>
      <c r="X7" s="788"/>
      <c r="Y7" s="789"/>
      <c r="Z7" s="789"/>
      <c r="AA7" s="789"/>
      <c r="AB7" s="789"/>
    </row>
    <row r="8" s="711" customFormat="true" ht="12.75" hidden="false" customHeight="true" outlineLevel="0" collapsed="false">
      <c r="A8" s="722"/>
      <c r="B8" s="790"/>
      <c r="C8" s="791"/>
      <c r="D8" s="792" t="s">
        <v>31</v>
      </c>
      <c r="E8" s="793" t="s">
        <v>32</v>
      </c>
      <c r="F8" s="792" t="s">
        <v>31</v>
      </c>
      <c r="G8" s="794" t="s">
        <v>32</v>
      </c>
      <c r="H8" s="795" t="s">
        <v>31</v>
      </c>
      <c r="I8" s="793" t="s">
        <v>32</v>
      </c>
      <c r="J8" s="792" t="s">
        <v>31</v>
      </c>
      <c r="K8" s="794" t="s">
        <v>32</v>
      </c>
      <c r="L8" s="795" t="s">
        <v>31</v>
      </c>
      <c r="M8" s="793" t="s">
        <v>32</v>
      </c>
      <c r="N8" s="792" t="s">
        <v>31</v>
      </c>
      <c r="O8" s="796" t="s">
        <v>32</v>
      </c>
      <c r="P8" s="795" t="s">
        <v>31</v>
      </c>
      <c r="Q8" s="793" t="s">
        <v>32</v>
      </c>
      <c r="R8" s="792" t="s">
        <v>31</v>
      </c>
      <c r="S8" s="794" t="s">
        <v>32</v>
      </c>
      <c r="T8" s="1144"/>
      <c r="U8" s="795" t="s">
        <v>31</v>
      </c>
      <c r="V8" s="797" t="s">
        <v>33</v>
      </c>
      <c r="W8" s="798" t="s">
        <v>34</v>
      </c>
      <c r="X8" s="799"/>
      <c r="Y8" s="789"/>
      <c r="Z8" s="789"/>
      <c r="AA8" s="789"/>
      <c r="AB8" s="789"/>
    </row>
    <row r="9" s="711" customFormat="true" ht="12.75" hidden="false" customHeight="true" outlineLevel="0" collapsed="false">
      <c r="A9" s="728"/>
      <c r="B9" s="800"/>
      <c r="C9" s="801"/>
      <c r="D9" s="802"/>
      <c r="E9" s="803"/>
      <c r="F9" s="802"/>
      <c r="G9" s="804"/>
      <c r="H9" s="802"/>
      <c r="I9" s="803"/>
      <c r="J9" s="802"/>
      <c r="K9" s="804"/>
      <c r="L9" s="802"/>
      <c r="M9" s="803"/>
      <c r="N9" s="802"/>
      <c r="O9" s="804"/>
      <c r="P9" s="802"/>
      <c r="Q9" s="803"/>
      <c r="R9" s="802"/>
      <c r="S9" s="804"/>
      <c r="T9" s="1145"/>
      <c r="U9" s="1146"/>
      <c r="V9" s="805"/>
      <c r="W9" s="734"/>
      <c r="X9" s="799"/>
      <c r="Y9" s="789"/>
      <c r="Z9" s="789"/>
      <c r="AA9" s="789"/>
      <c r="AB9" s="789"/>
      <c r="AD9" s="1147" t="s">
        <v>541</v>
      </c>
      <c r="AE9" s="1148" t="n">
        <v>0.5</v>
      </c>
    </row>
    <row r="10" s="748" customFormat="true" ht="15" hidden="false" customHeight="true" outlineLevel="0" collapsed="false">
      <c r="A10" s="735" t="n">
        <v>1</v>
      </c>
      <c r="B10" s="830" t="s">
        <v>584</v>
      </c>
      <c r="C10" s="807" t="s">
        <v>585</v>
      </c>
      <c r="D10" s="811" t="n">
        <v>7</v>
      </c>
      <c r="E10" s="744" t="n">
        <v>1247</v>
      </c>
      <c r="F10" s="812" t="n">
        <v>3</v>
      </c>
      <c r="G10" s="821" t="n">
        <v>1546</v>
      </c>
      <c r="H10" s="811" t="n">
        <v>2</v>
      </c>
      <c r="I10" s="744" t="n">
        <v>1535</v>
      </c>
      <c r="J10" s="812" t="n">
        <v>3</v>
      </c>
      <c r="K10" s="1149" t="n">
        <v>1685</v>
      </c>
      <c r="L10" s="811" t="n">
        <v>5</v>
      </c>
      <c r="M10" s="744" t="n">
        <v>1815</v>
      </c>
      <c r="N10" s="812" t="n">
        <v>5</v>
      </c>
      <c r="O10" s="1149" t="n">
        <v>2755</v>
      </c>
      <c r="P10" s="811" t="n">
        <v>4</v>
      </c>
      <c r="Q10" s="744" t="n">
        <v>1990</v>
      </c>
      <c r="R10" s="812" t="n">
        <v>1</v>
      </c>
      <c r="S10" s="742" t="n">
        <v>5240</v>
      </c>
      <c r="T10" s="1150" t="n">
        <f aca="false">IF(ISNUMBER(AE10)=TRUE(),AE10,"")</f>
        <v>3.5</v>
      </c>
      <c r="U10" s="813" t="n">
        <f aca="false">IF(ISNUMBER(D10)=TRUE(),SUM(D10,F10,H10,J10,L10,N10,P10,R10)-T10,"")</f>
        <v>26.5</v>
      </c>
      <c r="V10" s="746" t="n">
        <f aca="false">IF(ISNUMBER(E10)=TRUE(),SUM(E10,G10,I10,K10,M10,O10,Q10,S10),"")</f>
        <v>17813</v>
      </c>
      <c r="W10" s="747" t="n">
        <f aca="false">IF(ISNUMBER(AC10)=TRUE(),AC10,"")</f>
        <v>1</v>
      </c>
      <c r="X10" s="748" t="n">
        <f aca="false">IF(ISNUMBER(W10)=TRUE(),1,"")</f>
        <v>1</v>
      </c>
      <c r="Y10" s="748" t="n">
        <f aca="false">IF(ISNUMBER(U10)=TRUE(),U10,"")</f>
        <v>26.5</v>
      </c>
      <c r="Z10" s="748" t="n">
        <f aca="false">IF(ISNUMBER(V10)=TRUE(),V10,"")</f>
        <v>17813</v>
      </c>
      <c r="AA10" s="749" t="n">
        <f aca="false">MAX(E10,G10,I10,K10,M10,O10,Q10,S10)</f>
        <v>5240</v>
      </c>
      <c r="AB10" s="748" t="n">
        <f aca="false">IF(ISNUMBER(Y10)=TRUE(),Y10-Z10/100000-AA10/1000000000,"")</f>
        <v>26.32186476</v>
      </c>
      <c r="AC10" s="748" t="n">
        <f aca="false">IF(ISNUMBER(AB10)=TRUE(),RANK(AB10,$AB$10:$AB$49,1),"")</f>
        <v>1</v>
      </c>
      <c r="AD10" s="748" t="n">
        <f aca="false">IF(OR(ISNUMBER(D10)=TRUE(),ISNUMBER(F10)=TRUE(),ISNUMBER(H10)=TRUE(),ISNUMBER(J10)=TRUE(),ISNUMBER(L10)=TRUE(),ISNUMBER(N10)=TRUE(),ISNUMBER(P10)=TRUE(),ISNUMBER(R10)=TRUE()),MAX(D10,F10,H10,J10,L10,N10,P10,R10),"")</f>
        <v>7</v>
      </c>
      <c r="AE10" s="748" t="n">
        <f aca="false">IF(ISNUMBER(AD10),AD10*50%,"")</f>
        <v>3.5</v>
      </c>
    </row>
    <row r="11" s="748" customFormat="true" ht="15" hidden="false" customHeight="true" outlineLevel="0" collapsed="false">
      <c r="A11" s="750" t="n">
        <v>2</v>
      </c>
      <c r="B11" s="829" t="s">
        <v>586</v>
      </c>
      <c r="C11" s="818" t="s">
        <v>262</v>
      </c>
      <c r="D11" s="815" t="n">
        <v>2</v>
      </c>
      <c r="E11" s="756" t="n">
        <v>1508</v>
      </c>
      <c r="F11" s="816" t="n">
        <v>6</v>
      </c>
      <c r="G11" s="754" t="n">
        <v>1047</v>
      </c>
      <c r="H11" s="815" t="n">
        <v>3</v>
      </c>
      <c r="I11" s="1151" t="n">
        <v>1295</v>
      </c>
      <c r="J11" s="816" t="n">
        <v>6</v>
      </c>
      <c r="K11" s="754" t="n">
        <v>995</v>
      </c>
      <c r="L11" s="815" t="n">
        <v>7</v>
      </c>
      <c r="M11" s="756" t="n">
        <v>1695</v>
      </c>
      <c r="N11" s="816" t="n">
        <v>2</v>
      </c>
      <c r="O11" s="754" t="n">
        <v>4335</v>
      </c>
      <c r="P11" s="815" t="n">
        <v>1</v>
      </c>
      <c r="Q11" s="756" t="n">
        <v>3370</v>
      </c>
      <c r="R11" s="816" t="n">
        <v>3</v>
      </c>
      <c r="S11" s="1152" t="n">
        <v>3560</v>
      </c>
      <c r="T11" s="1150" t="n">
        <f aca="false">IF(ISNUMBER(AE11)=TRUE(),AE11,"")</f>
        <v>3.5</v>
      </c>
      <c r="U11" s="813" t="n">
        <f aca="false">IF(ISNUMBER(D11)=TRUE(),SUM(D11,F11,H11,J11,L11,N11,P11,R11)-T11,"")</f>
        <v>26.5</v>
      </c>
      <c r="V11" s="746" t="n">
        <f aca="false">IF(ISNUMBER(E11)=TRUE(),SUM(E11,G11,I11,K11,M11,O11,Q11,S11),"")</f>
        <v>17805</v>
      </c>
      <c r="W11" s="747" t="n">
        <f aca="false">IF(ISNUMBER(AC11)=TRUE(),AC11,"")</f>
        <v>2</v>
      </c>
      <c r="X11" s="748" t="n">
        <f aca="false">IF(ISNUMBER(W11)=TRUE(),1,"")</f>
        <v>1</v>
      </c>
      <c r="Y11" s="748" t="n">
        <f aca="false">IF(ISNUMBER(U11)=TRUE(),U11,"")</f>
        <v>26.5</v>
      </c>
      <c r="Z11" s="748" t="n">
        <f aca="false">IF(ISNUMBER(V11)=TRUE(),V11,"")</f>
        <v>17805</v>
      </c>
      <c r="AA11" s="749" t="n">
        <f aca="false">MAX(E11,G11,I11,K11,M11,O11,Q11,S11)</f>
        <v>4335</v>
      </c>
      <c r="AB11" s="748" t="n">
        <f aca="false">IF(ISNUMBER(Y11)=TRUE(),Y11-Z11/100000-AA11/1000000000,"")</f>
        <v>26.321945665</v>
      </c>
      <c r="AC11" s="748" t="n">
        <f aca="false">IF(ISNUMBER(AB11)=TRUE(),RANK(AB11,$AB$10:$AB$49,1),"")</f>
        <v>2</v>
      </c>
      <c r="AD11" s="748" t="n">
        <f aca="false">IF(OR(ISNUMBER(D11)=TRUE(),ISNUMBER(F11)=TRUE(),ISNUMBER(H11)=TRUE(),ISNUMBER(J11)=TRUE(),ISNUMBER(L11)=TRUE(),ISNUMBER(N11)=TRUE(),ISNUMBER(P11)=TRUE(),ISNUMBER(R11)=TRUE()),MAX(D11,F11,H11,J11,L11,N11,P11,R11),"")</f>
        <v>7</v>
      </c>
      <c r="AE11" s="748" t="n">
        <f aca="false">IF(ISNUMBER(AD11),AD11*50%,"")</f>
        <v>3.5</v>
      </c>
    </row>
    <row r="12" s="748" customFormat="true" ht="15" hidden="false" customHeight="true" outlineLevel="0" collapsed="false">
      <c r="A12" s="750" t="n">
        <v>3</v>
      </c>
      <c r="B12" s="829" t="s">
        <v>587</v>
      </c>
      <c r="C12" s="818" t="s">
        <v>43</v>
      </c>
      <c r="D12" s="815" t="n">
        <v>6</v>
      </c>
      <c r="E12" s="1151" t="n">
        <v>1280</v>
      </c>
      <c r="F12" s="816" t="n">
        <v>5</v>
      </c>
      <c r="G12" s="754" t="n">
        <v>1081</v>
      </c>
      <c r="H12" s="815" t="n">
        <v>1</v>
      </c>
      <c r="I12" s="756" t="n">
        <v>1955</v>
      </c>
      <c r="J12" s="816" t="n">
        <v>2</v>
      </c>
      <c r="K12" s="754" t="n">
        <v>1720</v>
      </c>
      <c r="L12" s="815" t="n">
        <v>3</v>
      </c>
      <c r="M12" s="756" t="n">
        <v>2065</v>
      </c>
      <c r="N12" s="816" t="n">
        <v>1</v>
      </c>
      <c r="O12" s="754" t="n">
        <v>14160</v>
      </c>
      <c r="P12" s="815" t="n">
        <v>7</v>
      </c>
      <c r="Q12" s="756" t="n">
        <v>1690</v>
      </c>
      <c r="R12" s="816" t="n">
        <v>8</v>
      </c>
      <c r="S12" s="754" t="n">
        <v>1820</v>
      </c>
      <c r="T12" s="1150" t="n">
        <f aca="false">IF(ISNUMBER(AE12)=TRUE(),AE12,"")</f>
        <v>4</v>
      </c>
      <c r="U12" s="813" t="n">
        <f aca="false">IF(ISNUMBER(D12)=TRUE(),SUM(D12,F12,H12,J12,L12,N12,P12,R12)-T12,"")</f>
        <v>29</v>
      </c>
      <c r="V12" s="746" t="n">
        <f aca="false">IF(ISNUMBER(E12)=TRUE(),SUM(E12,G12,I12,K12,M12,O12,Q12,S12),"")</f>
        <v>25771</v>
      </c>
      <c r="W12" s="747" t="n">
        <f aca="false">IF(ISNUMBER(AC12)=TRUE(),AC12,"")</f>
        <v>3</v>
      </c>
      <c r="X12" s="748" t="n">
        <f aca="false">IF(ISNUMBER(W12)=TRUE(),1,"")</f>
        <v>1</v>
      </c>
      <c r="Y12" s="748" t="n">
        <f aca="false">IF(ISNUMBER(U12)=TRUE(),U12,"")</f>
        <v>29</v>
      </c>
      <c r="Z12" s="748" t="n">
        <f aca="false">IF(ISNUMBER(V12)=TRUE(),V12,"")</f>
        <v>25771</v>
      </c>
      <c r="AA12" s="749" t="n">
        <f aca="false">MAX(E12,G12,I12,K12,M12,O12,Q12,S12)</f>
        <v>14160</v>
      </c>
      <c r="AB12" s="748" t="n">
        <f aca="false">IF(ISNUMBER(Y12)=TRUE(),Y12-Z12/100000-AA12/1000000000,"")</f>
        <v>28.74227584</v>
      </c>
      <c r="AC12" s="748" t="n">
        <f aca="false">IF(ISNUMBER(AB12)=TRUE(),RANK(AB12,$AB$10:$AB$49,1),"")</f>
        <v>3</v>
      </c>
      <c r="AD12" s="748" t="n">
        <f aca="false">IF(OR(ISNUMBER(D12)=TRUE(),ISNUMBER(F12)=TRUE(),ISNUMBER(H12)=TRUE(),ISNUMBER(J12)=TRUE(),ISNUMBER(L12)=TRUE(),ISNUMBER(N12)=TRUE(),ISNUMBER(P12)=TRUE(),ISNUMBER(R12)=TRUE()),MAX(D12,F12,H12,J12,L12,N12,P12,R12),"")</f>
        <v>8</v>
      </c>
      <c r="AE12" s="748" t="n">
        <f aca="false">IF(ISNUMBER(AD12),AD12*50%,"")</f>
        <v>4</v>
      </c>
    </row>
    <row r="13" s="748" customFormat="true" ht="15" hidden="false" customHeight="true" outlineLevel="0" collapsed="false">
      <c r="A13" s="735" t="n">
        <v>4</v>
      </c>
      <c r="B13" s="829" t="s">
        <v>588</v>
      </c>
      <c r="C13" s="818" t="s">
        <v>589</v>
      </c>
      <c r="D13" s="815" t="n">
        <v>3</v>
      </c>
      <c r="E13" s="756" t="n">
        <v>1479</v>
      </c>
      <c r="F13" s="816" t="n">
        <v>4</v>
      </c>
      <c r="G13" s="754" t="n">
        <v>1088</v>
      </c>
      <c r="H13" s="815" t="n">
        <v>10</v>
      </c>
      <c r="I13" s="756" t="n">
        <v>705</v>
      </c>
      <c r="J13" s="816" t="n">
        <v>9</v>
      </c>
      <c r="K13" s="754" t="n">
        <v>735</v>
      </c>
      <c r="L13" s="815" t="n">
        <v>1</v>
      </c>
      <c r="M13" s="756" t="n">
        <v>4800</v>
      </c>
      <c r="N13" s="816" t="n">
        <v>4</v>
      </c>
      <c r="O13" s="754" t="n">
        <v>2970</v>
      </c>
      <c r="P13" s="815" t="n">
        <v>3</v>
      </c>
      <c r="Q13" s="756" t="n">
        <v>2090</v>
      </c>
      <c r="R13" s="816" t="n">
        <v>4</v>
      </c>
      <c r="S13" s="754" t="n">
        <v>3380</v>
      </c>
      <c r="T13" s="1150" t="n">
        <f aca="false">IF(ISNUMBER(AE13)=TRUE(),AE13,"")</f>
        <v>5</v>
      </c>
      <c r="U13" s="813" t="n">
        <f aca="false">IF(ISNUMBER(D13)=TRUE(),SUM(D13,F13,H13,J13,L13,N13,P13,R13)-T13,"")</f>
        <v>33</v>
      </c>
      <c r="V13" s="746" t="n">
        <f aca="false">IF(ISNUMBER(E13)=TRUE(),SUM(E13,G13,I13,K13,M13,O13,Q13,S13),"")</f>
        <v>17247</v>
      </c>
      <c r="W13" s="747" t="n">
        <f aca="false">IF(ISNUMBER(AC13)=TRUE(),AC13,"")</f>
        <v>4</v>
      </c>
      <c r="X13" s="748" t="n">
        <f aca="false">IF(ISNUMBER(W13)=TRUE(),1,"")</f>
        <v>1</v>
      </c>
      <c r="Y13" s="748" t="n">
        <f aca="false">IF(ISNUMBER(U13)=TRUE(),U13,"")</f>
        <v>33</v>
      </c>
      <c r="Z13" s="748" t="n">
        <f aca="false">IF(ISNUMBER(V13)=TRUE(),V13,"")</f>
        <v>17247</v>
      </c>
      <c r="AA13" s="749" t="n">
        <f aca="false">MAX(E13,G13,I13,K13,M13,O13,Q13,S13)</f>
        <v>4800</v>
      </c>
      <c r="AB13" s="748" t="n">
        <f aca="false">IF(ISNUMBER(Y13)=TRUE(),Y13-Z13/100000-AA13/1000000000,"")</f>
        <v>32.8275252</v>
      </c>
      <c r="AC13" s="748" t="n">
        <f aca="false">IF(ISNUMBER(AB13)=TRUE(),RANK(AB13,$AB$10:$AB$49,1),"")</f>
        <v>4</v>
      </c>
      <c r="AD13" s="748" t="n">
        <f aca="false">IF(OR(ISNUMBER(D13)=TRUE(),ISNUMBER(F13)=TRUE(),ISNUMBER(H13)=TRUE(),ISNUMBER(J13)=TRUE(),ISNUMBER(L13)=TRUE(),ISNUMBER(N13)=TRUE(),ISNUMBER(P13)=TRUE(),ISNUMBER(R13)=TRUE()),MAX(D13,F13,H13,J13,L13,N13,P13,R13),"")</f>
        <v>10</v>
      </c>
      <c r="AE13" s="748" t="n">
        <f aca="false">IF(ISNUMBER(AD13),AD13*50%,"")</f>
        <v>5</v>
      </c>
    </row>
    <row r="14" s="748" customFormat="true" ht="15" hidden="false" customHeight="true" outlineLevel="0" collapsed="false">
      <c r="A14" s="750" t="n">
        <v>5</v>
      </c>
      <c r="B14" s="829" t="s">
        <v>590</v>
      </c>
      <c r="C14" s="818" t="s">
        <v>202</v>
      </c>
      <c r="D14" s="815" t="n">
        <v>8</v>
      </c>
      <c r="E14" s="756" t="n">
        <v>1059</v>
      </c>
      <c r="F14" s="816" t="n">
        <v>7</v>
      </c>
      <c r="G14" s="1152" t="n">
        <v>1015</v>
      </c>
      <c r="H14" s="815" t="n">
        <v>5</v>
      </c>
      <c r="I14" s="756" t="n">
        <v>920</v>
      </c>
      <c r="J14" s="816" t="n">
        <v>8</v>
      </c>
      <c r="K14" s="754" t="n">
        <v>850</v>
      </c>
      <c r="L14" s="815" t="n">
        <v>2</v>
      </c>
      <c r="M14" s="756" t="n">
        <v>2665</v>
      </c>
      <c r="N14" s="816" t="n">
        <v>3</v>
      </c>
      <c r="O14" s="754" t="n">
        <v>3235</v>
      </c>
      <c r="P14" s="815" t="n">
        <v>5</v>
      </c>
      <c r="Q14" s="756" t="n">
        <v>1950</v>
      </c>
      <c r="R14" s="816" t="n">
        <v>5</v>
      </c>
      <c r="S14" s="754" t="n">
        <v>3320</v>
      </c>
      <c r="T14" s="1150" t="n">
        <f aca="false">IF(ISNUMBER(AE14)=TRUE(),AE14,"")</f>
        <v>4</v>
      </c>
      <c r="U14" s="813" t="n">
        <f aca="false">IF(ISNUMBER(D14)=TRUE(),SUM(D14,F14,H14,J14,L14,N14,P14,R14)-T14,"")</f>
        <v>39</v>
      </c>
      <c r="V14" s="746" t="n">
        <f aca="false">IF(ISNUMBER(E14)=TRUE(),SUM(E14,G14,I14,K14,M14,O14,Q14,S14),"")</f>
        <v>15014</v>
      </c>
      <c r="W14" s="747" t="n">
        <f aca="false">IF(ISNUMBER(AC14)=TRUE(),AC14,"")</f>
        <v>5</v>
      </c>
      <c r="X14" s="748" t="n">
        <f aca="false">IF(ISNUMBER(W14)=TRUE(),1,"")</f>
        <v>1</v>
      </c>
      <c r="Y14" s="748" t="n">
        <f aca="false">IF(ISNUMBER(U14)=TRUE(),U14,"")</f>
        <v>39</v>
      </c>
      <c r="Z14" s="748" t="n">
        <f aca="false">IF(ISNUMBER(V14)=TRUE(),V14,"")</f>
        <v>15014</v>
      </c>
      <c r="AA14" s="749" t="n">
        <f aca="false">MAX(E14,G14,I14,K14,M14,O14,Q14,S14)</f>
        <v>3320</v>
      </c>
      <c r="AB14" s="748" t="n">
        <f aca="false">IF(ISNUMBER(Y14)=TRUE(),Y14-Z14/100000-AA14/1000000000,"")</f>
        <v>38.84985668</v>
      </c>
      <c r="AC14" s="748" t="n">
        <f aca="false">IF(ISNUMBER(AB14)=TRUE(),RANK(AB14,$AB$10:$AB$49,1),"")</f>
        <v>5</v>
      </c>
      <c r="AD14" s="748" t="n">
        <f aca="false">IF(OR(ISNUMBER(D14)=TRUE(),ISNUMBER(F14)=TRUE(),ISNUMBER(H14)=TRUE(),ISNUMBER(J14)=TRUE(),ISNUMBER(L14)=TRUE(),ISNUMBER(N14)=TRUE(),ISNUMBER(P14)=TRUE(),ISNUMBER(R14)=TRUE()),MAX(D14,F14,H14,J14,L14,N14,P14,R14),"")</f>
        <v>8</v>
      </c>
      <c r="AE14" s="748" t="n">
        <f aca="false">IF(ISNUMBER(AD14),AD14*50%,"")</f>
        <v>4</v>
      </c>
    </row>
    <row r="15" s="748" customFormat="true" ht="15" hidden="false" customHeight="true" outlineLevel="0" collapsed="false">
      <c r="A15" s="750" t="n">
        <v>6</v>
      </c>
      <c r="B15" s="829" t="s">
        <v>591</v>
      </c>
      <c r="C15" s="818" t="s">
        <v>589</v>
      </c>
      <c r="D15" s="815" t="n">
        <v>4</v>
      </c>
      <c r="E15" s="756" t="n">
        <v>1341</v>
      </c>
      <c r="F15" s="816" t="n">
        <v>9</v>
      </c>
      <c r="G15" s="754" t="n">
        <v>878</v>
      </c>
      <c r="H15" s="815" t="n">
        <v>9</v>
      </c>
      <c r="I15" s="756" t="n">
        <v>730</v>
      </c>
      <c r="J15" s="816" t="n">
        <v>1</v>
      </c>
      <c r="K15" s="754" t="n">
        <v>2105</v>
      </c>
      <c r="L15" s="815" t="n">
        <v>4</v>
      </c>
      <c r="M15" s="756" t="n">
        <v>2005</v>
      </c>
      <c r="N15" s="816" t="n">
        <v>7</v>
      </c>
      <c r="O15" s="754" t="n">
        <v>2200</v>
      </c>
      <c r="P15" s="815" t="n">
        <v>8</v>
      </c>
      <c r="Q15" s="756" t="n">
        <v>1580</v>
      </c>
      <c r="R15" s="816" t="n">
        <v>9</v>
      </c>
      <c r="S15" s="754" t="n">
        <v>1810</v>
      </c>
      <c r="T15" s="1150" t="n">
        <f aca="false">IF(ISNUMBER(AE15)=TRUE(),AE15,"")</f>
        <v>4.5</v>
      </c>
      <c r="U15" s="813" t="n">
        <f aca="false">IF(ISNUMBER(D15)=TRUE(),SUM(D15,F15,H15,J15,L15,N15,P15,R15)-T15,"")</f>
        <v>46.5</v>
      </c>
      <c r="V15" s="746" t="n">
        <f aca="false">IF(ISNUMBER(E15)=TRUE(),SUM(E15,G15,I15,K15,M15,O15,Q15,S15),"")</f>
        <v>12649</v>
      </c>
      <c r="W15" s="747" t="n">
        <f aca="false">IF(ISNUMBER(AC15)=TRUE(),AC15,"")</f>
        <v>6</v>
      </c>
      <c r="X15" s="748" t="n">
        <f aca="false">IF(ISNUMBER(W15)=TRUE(),1,"")</f>
        <v>1</v>
      </c>
      <c r="Y15" s="748" t="n">
        <f aca="false">IF(ISNUMBER(U15)=TRUE(),U15,"")</f>
        <v>46.5</v>
      </c>
      <c r="Z15" s="748" t="n">
        <f aca="false">IF(ISNUMBER(V15)=TRUE(),V15,"")</f>
        <v>12649</v>
      </c>
      <c r="AA15" s="749" t="n">
        <f aca="false">MAX(E15,G15,I15,K15,M15,O15,Q15,S15)</f>
        <v>2200</v>
      </c>
      <c r="AB15" s="748" t="n">
        <f aca="false">IF(ISNUMBER(Y15)=TRUE(),Y15-Z15/100000-AA15/1000000000,"")</f>
        <v>46.3735078</v>
      </c>
      <c r="AC15" s="748" t="n">
        <f aca="false">IF(ISNUMBER(AB15)=TRUE(),RANK(AB15,$AB$10:$AB$49,1),"")</f>
        <v>6</v>
      </c>
      <c r="AD15" s="748" t="n">
        <f aca="false">IF(OR(ISNUMBER(D15)=TRUE(),ISNUMBER(F15)=TRUE(),ISNUMBER(H15)=TRUE(),ISNUMBER(J15)=TRUE(),ISNUMBER(L15)=TRUE(),ISNUMBER(N15)=TRUE(),ISNUMBER(P15)=TRUE(),ISNUMBER(R15)=TRUE()),MAX(D15,F15,H15,J15,L15,N15,P15,R15),"")</f>
        <v>9</v>
      </c>
      <c r="AE15" s="748" t="n">
        <f aca="false">IF(ISNUMBER(AD15),AD15*50%,"")</f>
        <v>4.5</v>
      </c>
    </row>
    <row r="16" s="748" customFormat="true" ht="15" hidden="false" customHeight="true" outlineLevel="0" collapsed="false">
      <c r="A16" s="735" t="n">
        <v>7</v>
      </c>
      <c r="B16" s="829" t="s">
        <v>592</v>
      </c>
      <c r="C16" s="818" t="s">
        <v>593</v>
      </c>
      <c r="D16" s="815" t="n">
        <v>5</v>
      </c>
      <c r="E16" s="756" t="n">
        <v>1325</v>
      </c>
      <c r="F16" s="816" t="n">
        <v>2</v>
      </c>
      <c r="G16" s="754" t="n">
        <v>1557</v>
      </c>
      <c r="H16" s="815" t="n">
        <v>7</v>
      </c>
      <c r="I16" s="756" t="n">
        <v>835</v>
      </c>
      <c r="J16" s="816" t="n">
        <v>10</v>
      </c>
      <c r="K16" s="754" t="n">
        <v>695</v>
      </c>
      <c r="L16" s="815" t="n">
        <v>6</v>
      </c>
      <c r="M16" s="1151" t="n">
        <v>1755</v>
      </c>
      <c r="N16" s="816" t="n">
        <v>10</v>
      </c>
      <c r="O16" s="754" t="n">
        <v>1255</v>
      </c>
      <c r="P16" s="815" t="n">
        <v>10</v>
      </c>
      <c r="Q16" s="756" t="n">
        <v>920</v>
      </c>
      <c r="R16" s="816" t="n">
        <v>2</v>
      </c>
      <c r="S16" s="754" t="n">
        <v>3650</v>
      </c>
      <c r="T16" s="1150" t="n">
        <f aca="false">IF(ISNUMBER(AE16)=TRUE(),AE16,"")</f>
        <v>5</v>
      </c>
      <c r="U16" s="813" t="n">
        <f aca="false">IF(ISNUMBER(D16)=TRUE(),SUM(D16,F16,H16,J16,L16,N16,P16,R16)-T16,"")</f>
        <v>47</v>
      </c>
      <c r="V16" s="746" t="n">
        <f aca="false">IF(ISNUMBER(E16)=TRUE(),SUM(E16,G16,I16,K16,M16,O16,Q16,S16),"")</f>
        <v>11992</v>
      </c>
      <c r="W16" s="747" t="n">
        <f aca="false">IF(ISNUMBER(AC16)=TRUE(),AC16,"")</f>
        <v>7</v>
      </c>
      <c r="X16" s="748" t="n">
        <f aca="false">IF(ISNUMBER(W16)=TRUE(),1,"")</f>
        <v>1</v>
      </c>
      <c r="Y16" s="748" t="n">
        <f aca="false">IF(ISNUMBER(U16)=TRUE(),U16,"")</f>
        <v>47</v>
      </c>
      <c r="Z16" s="748" t="n">
        <f aca="false">IF(ISNUMBER(V16)=TRUE(),V16,"")</f>
        <v>11992</v>
      </c>
      <c r="AA16" s="749" t="n">
        <f aca="false">MAX(E16,G16,I16,K16,M16,O16,Q16,S16)</f>
        <v>3650</v>
      </c>
      <c r="AB16" s="748" t="n">
        <f aca="false">IF(ISNUMBER(Y16)=TRUE(),Y16-Z16/100000-AA16/1000000000,"")</f>
        <v>46.88007635</v>
      </c>
      <c r="AC16" s="748" t="n">
        <f aca="false">IF(ISNUMBER(AB16)=TRUE(),RANK(AB16,$AB$10:$AB$49,1),"")</f>
        <v>7</v>
      </c>
      <c r="AD16" s="748" t="n">
        <f aca="false">IF(OR(ISNUMBER(D16)=TRUE(),ISNUMBER(F16)=TRUE(),ISNUMBER(H16)=TRUE(),ISNUMBER(J16)=TRUE(),ISNUMBER(L16)=TRUE(),ISNUMBER(N16)=TRUE(),ISNUMBER(P16)=TRUE(),ISNUMBER(R16)=TRUE()),MAX(D16,F16,H16,J16,L16,N16,P16,R16),"")</f>
        <v>10</v>
      </c>
      <c r="AE16" s="748" t="n">
        <f aca="false">IF(ISNUMBER(AD16),AD16*50%,"")</f>
        <v>5</v>
      </c>
    </row>
    <row r="17" s="748" customFormat="true" ht="15" hidden="false" customHeight="true" outlineLevel="0" collapsed="false">
      <c r="A17" s="750" t="n">
        <v>8</v>
      </c>
      <c r="B17" s="829" t="s">
        <v>594</v>
      </c>
      <c r="C17" s="818" t="s">
        <v>595</v>
      </c>
      <c r="D17" s="815" t="n">
        <v>1</v>
      </c>
      <c r="E17" s="756" t="n">
        <v>2495</v>
      </c>
      <c r="F17" s="816" t="n">
        <v>8</v>
      </c>
      <c r="G17" s="754" t="n">
        <v>882</v>
      </c>
      <c r="H17" s="815" t="n">
        <v>4</v>
      </c>
      <c r="I17" s="1151" t="n">
        <v>950</v>
      </c>
      <c r="J17" s="816" t="n">
        <v>7</v>
      </c>
      <c r="K17" s="754" t="n">
        <v>945</v>
      </c>
      <c r="L17" s="815" t="n">
        <v>11</v>
      </c>
      <c r="M17" s="756" t="n">
        <v>285</v>
      </c>
      <c r="N17" s="816" t="n">
        <v>6</v>
      </c>
      <c r="O17" s="754" t="n">
        <v>2430</v>
      </c>
      <c r="P17" s="815" t="n">
        <v>9</v>
      </c>
      <c r="Q17" s="756" t="n">
        <v>930</v>
      </c>
      <c r="R17" s="816" t="n">
        <v>7</v>
      </c>
      <c r="S17" s="1152" t="n">
        <v>2170</v>
      </c>
      <c r="T17" s="1150" t="n">
        <f aca="false">IF(ISNUMBER(AE17)=TRUE(),AE17,"")</f>
        <v>5.5</v>
      </c>
      <c r="U17" s="813" t="n">
        <f aca="false">IF(ISNUMBER(D17)=TRUE(),SUM(D17,F17,H17,J17,L17,N17,P17,R17)-T17,"")</f>
        <v>47.5</v>
      </c>
      <c r="V17" s="746" t="n">
        <f aca="false">IF(ISNUMBER(E17)=TRUE(),SUM(E17,G17,I17,K17,M17,O17,Q17,S17),"")</f>
        <v>11087</v>
      </c>
      <c r="W17" s="747" t="n">
        <f aca="false">IF(ISNUMBER(AC17)=TRUE(),AC17,"")</f>
        <v>8</v>
      </c>
      <c r="X17" s="748" t="n">
        <f aca="false">IF(ISNUMBER(W17)=TRUE(),1,"")</f>
        <v>1</v>
      </c>
      <c r="Y17" s="748" t="n">
        <f aca="false">IF(ISNUMBER(U17)=TRUE(),U17,"")</f>
        <v>47.5</v>
      </c>
      <c r="Z17" s="748" t="n">
        <f aca="false">IF(ISNUMBER(V17)=TRUE(),V17,"")</f>
        <v>11087</v>
      </c>
      <c r="AA17" s="749" t="n">
        <f aca="false">MAX(E17,G17,I17,K17,M17,O17,Q17,S17)</f>
        <v>2495</v>
      </c>
      <c r="AB17" s="748" t="n">
        <f aca="false">IF(ISNUMBER(Y17)=TRUE(),Y17-Z17/100000-AA17/1000000000,"")</f>
        <v>47.389127505</v>
      </c>
      <c r="AC17" s="748" t="n">
        <f aca="false">IF(ISNUMBER(AB17)=TRUE(),RANK(AB17,$AB$10:$AB$49,1),"")</f>
        <v>8</v>
      </c>
      <c r="AD17" s="748" t="n">
        <f aca="false">IF(OR(ISNUMBER(D17)=TRUE(),ISNUMBER(F17)=TRUE(),ISNUMBER(H17)=TRUE(),ISNUMBER(J17)=TRUE(),ISNUMBER(L17)=TRUE(),ISNUMBER(N17)=TRUE(),ISNUMBER(P17)=TRUE(),ISNUMBER(R17)=TRUE()),MAX(D17,F17,H17,J17,L17,N17,P17,R17),"")</f>
        <v>11</v>
      </c>
      <c r="AE17" s="748" t="n">
        <f aca="false">IF(ISNUMBER(AD17),AD17*50%,"")</f>
        <v>5.5</v>
      </c>
    </row>
    <row r="18" s="748" customFormat="true" ht="15" hidden="false" customHeight="true" outlineLevel="0" collapsed="false">
      <c r="A18" s="750" t="n">
        <v>9</v>
      </c>
      <c r="B18" s="829" t="s">
        <v>596</v>
      </c>
      <c r="C18" s="818" t="s">
        <v>597</v>
      </c>
      <c r="D18" s="815" t="n">
        <v>11</v>
      </c>
      <c r="E18" s="756" t="n">
        <v>754</v>
      </c>
      <c r="F18" s="816" t="n">
        <v>11</v>
      </c>
      <c r="G18" s="1152" t="n">
        <v>778</v>
      </c>
      <c r="H18" s="815" t="n">
        <v>6</v>
      </c>
      <c r="I18" s="756" t="n">
        <v>885</v>
      </c>
      <c r="J18" s="816" t="n">
        <v>5</v>
      </c>
      <c r="K18" s="754" t="n">
        <v>1095</v>
      </c>
      <c r="L18" s="815" t="n">
        <v>10</v>
      </c>
      <c r="M18" s="756" t="n">
        <v>685</v>
      </c>
      <c r="N18" s="816" t="n">
        <v>8</v>
      </c>
      <c r="O18" s="754" t="n">
        <v>1870</v>
      </c>
      <c r="P18" s="815" t="n">
        <v>2</v>
      </c>
      <c r="Q18" s="756" t="n">
        <v>3250</v>
      </c>
      <c r="R18" s="816" t="n">
        <v>11</v>
      </c>
      <c r="S18" s="754" t="n">
        <v>850</v>
      </c>
      <c r="T18" s="1150" t="n">
        <f aca="false">IF(ISNUMBER(AE18)=TRUE(),AE18,"")</f>
        <v>5.5</v>
      </c>
      <c r="U18" s="813" t="n">
        <f aca="false">IF(ISNUMBER(D18)=TRUE(),SUM(D18,F18,H18,J18,L18,N18,P18,R18)-T18,"")</f>
        <v>58.5</v>
      </c>
      <c r="V18" s="746" t="n">
        <f aca="false">IF(ISNUMBER(E18)=TRUE(),SUM(E18,G18,I18,K18,M18,O18,Q18,S18),"")</f>
        <v>10167</v>
      </c>
      <c r="W18" s="747" t="n">
        <f aca="false">IF(ISNUMBER(AC18)=TRUE(),AC18,"")</f>
        <v>9</v>
      </c>
      <c r="X18" s="748" t="n">
        <f aca="false">IF(ISNUMBER(W18)=TRUE(),1,"")</f>
        <v>1</v>
      </c>
      <c r="Y18" s="748" t="n">
        <f aca="false">IF(ISNUMBER(U18)=TRUE(),U18,"")</f>
        <v>58.5</v>
      </c>
      <c r="Z18" s="748" t="n">
        <f aca="false">IF(ISNUMBER(V18)=TRUE(),V18,"")</f>
        <v>10167</v>
      </c>
      <c r="AA18" s="749" t="n">
        <f aca="false">MAX(E18,G18,I18,K18,M18,O18,Q18,S18)</f>
        <v>3250</v>
      </c>
      <c r="AB18" s="748" t="n">
        <f aca="false">IF(ISNUMBER(Y18)=TRUE(),Y18-Z18/100000-AA18/1000000000,"")</f>
        <v>58.39832675</v>
      </c>
      <c r="AC18" s="748" t="n">
        <f aca="false">IF(ISNUMBER(AB18)=TRUE(),RANK(AB18,$AB$10:$AB$49,1),"")</f>
        <v>9</v>
      </c>
      <c r="AD18" s="748" t="n">
        <f aca="false">IF(OR(ISNUMBER(D18)=TRUE(),ISNUMBER(F18)=TRUE(),ISNUMBER(H18)=TRUE(),ISNUMBER(J18)=TRUE(),ISNUMBER(L18)=TRUE(),ISNUMBER(N18)=TRUE(),ISNUMBER(P18)=TRUE(),ISNUMBER(R18)=TRUE()),MAX(D18,F18,H18,J18,L18,N18,P18,R18),"")</f>
        <v>11</v>
      </c>
      <c r="AE18" s="748" t="n">
        <f aca="false">IF(ISNUMBER(AD18),AD18*50%,"")</f>
        <v>5.5</v>
      </c>
    </row>
    <row r="19" s="748" customFormat="true" ht="15" hidden="false" customHeight="true" outlineLevel="0" collapsed="false">
      <c r="A19" s="735" t="n">
        <v>10</v>
      </c>
      <c r="B19" s="829" t="s">
        <v>598</v>
      </c>
      <c r="C19" s="818" t="s">
        <v>258</v>
      </c>
      <c r="D19" s="815" t="n">
        <v>9</v>
      </c>
      <c r="E19" s="756" t="n">
        <v>940</v>
      </c>
      <c r="F19" s="816" t="n">
        <v>10</v>
      </c>
      <c r="G19" s="754" t="n">
        <v>845</v>
      </c>
      <c r="H19" s="815" t="n">
        <v>8</v>
      </c>
      <c r="I19" s="756" t="n">
        <v>790</v>
      </c>
      <c r="J19" s="816" t="n">
        <v>11</v>
      </c>
      <c r="K19" s="1152" t="n">
        <v>635</v>
      </c>
      <c r="L19" s="815" t="n">
        <v>8</v>
      </c>
      <c r="M19" s="756" t="n">
        <v>1280</v>
      </c>
      <c r="N19" s="816" t="n">
        <v>9</v>
      </c>
      <c r="O19" s="754" t="n">
        <v>1645</v>
      </c>
      <c r="P19" s="815" t="n">
        <v>6</v>
      </c>
      <c r="Q19" s="756" t="n">
        <v>1730</v>
      </c>
      <c r="R19" s="816" t="n">
        <v>6</v>
      </c>
      <c r="S19" s="754" t="n">
        <v>2520</v>
      </c>
      <c r="T19" s="1150" t="n">
        <f aca="false">IF(ISNUMBER(AE19)=TRUE(),AE19,"")</f>
        <v>5.5</v>
      </c>
      <c r="U19" s="813" t="n">
        <f aca="false">IF(ISNUMBER(D19)=TRUE(),SUM(D19,F19,H19,J19,L19,N19,P19,R19)-T19,"")</f>
        <v>61.5</v>
      </c>
      <c r="V19" s="746" t="n">
        <f aca="false">IF(ISNUMBER(E19)=TRUE(),SUM(E19,G19,I19,K19,M19,O19,Q19,S19),"")</f>
        <v>10385</v>
      </c>
      <c r="W19" s="747" t="n">
        <f aca="false">IF(ISNUMBER(AC19)=TRUE(),AC19,"")</f>
        <v>10</v>
      </c>
      <c r="X19" s="748" t="n">
        <f aca="false">IF(ISNUMBER(W19)=TRUE(),1,"")</f>
        <v>1</v>
      </c>
      <c r="Y19" s="748" t="n">
        <f aca="false">IF(ISNUMBER(U19)=TRUE(),U19,"")</f>
        <v>61.5</v>
      </c>
      <c r="Z19" s="748" t="n">
        <f aca="false">IF(ISNUMBER(V19)=TRUE(),V19,"")</f>
        <v>10385</v>
      </c>
      <c r="AA19" s="749" t="n">
        <f aca="false">MAX(E19,G19,I19,K19,M19,O19,Q19,S19)</f>
        <v>2520</v>
      </c>
      <c r="AB19" s="748" t="n">
        <f aca="false">IF(ISNUMBER(Y19)=TRUE(),Y19-Z19/100000-AA19/1000000000,"")</f>
        <v>61.39614748</v>
      </c>
      <c r="AC19" s="748" t="n">
        <f aca="false">IF(ISNUMBER(AB19)=TRUE(),RANK(AB19,$AB$10:$AB$49,1),"")</f>
        <v>10</v>
      </c>
      <c r="AD19" s="748" t="n">
        <f aca="false">IF(OR(ISNUMBER(D19)=TRUE(),ISNUMBER(F19)=TRUE(),ISNUMBER(H19)=TRUE(),ISNUMBER(J19)=TRUE(),ISNUMBER(L19)=TRUE(),ISNUMBER(N19)=TRUE(),ISNUMBER(P19)=TRUE(),ISNUMBER(R19)=TRUE()),MAX(D19,F19,H19,J19,L19,N19,P19,R19),"")</f>
        <v>11</v>
      </c>
      <c r="AE19" s="748" t="n">
        <f aca="false">IF(ISNUMBER(AD19),AD19*50%,"")</f>
        <v>5.5</v>
      </c>
    </row>
    <row r="20" s="748" customFormat="true" ht="15" hidden="false" customHeight="true" outlineLevel="0" collapsed="false">
      <c r="A20" s="750" t="n">
        <v>11</v>
      </c>
      <c r="B20" s="829" t="s">
        <v>599</v>
      </c>
      <c r="C20" s="818" t="s">
        <v>600</v>
      </c>
      <c r="D20" s="815" t="n">
        <v>10</v>
      </c>
      <c r="E20" s="1151" t="n">
        <v>805</v>
      </c>
      <c r="F20" s="816" t="n">
        <v>1</v>
      </c>
      <c r="G20" s="754" t="n">
        <v>1815</v>
      </c>
      <c r="H20" s="815" t="n">
        <v>11</v>
      </c>
      <c r="I20" s="756" t="n">
        <v>660</v>
      </c>
      <c r="J20" s="816" t="n">
        <v>4</v>
      </c>
      <c r="K20" s="754" t="n">
        <v>1675</v>
      </c>
      <c r="L20" s="815" t="n">
        <v>9</v>
      </c>
      <c r="M20" s="1151" t="n">
        <v>1115</v>
      </c>
      <c r="N20" s="816" t="n">
        <v>11</v>
      </c>
      <c r="O20" s="754" t="n">
        <v>515</v>
      </c>
      <c r="P20" s="815" t="n">
        <v>11</v>
      </c>
      <c r="Q20" s="756" t="n">
        <v>690</v>
      </c>
      <c r="R20" s="816" t="n">
        <v>10</v>
      </c>
      <c r="S20" s="754" t="n">
        <v>1790</v>
      </c>
      <c r="T20" s="1150" t="n">
        <f aca="false">IF(ISNUMBER(AE20)=TRUE(),AE20,"")</f>
        <v>5.5</v>
      </c>
      <c r="U20" s="813" t="n">
        <f aca="false">IF(ISNUMBER(D20)=TRUE(),SUM(D20,F20,H20,J20,L20,N20,P20,R20)-T20,"")</f>
        <v>61.5</v>
      </c>
      <c r="V20" s="746" t="n">
        <f aca="false">IF(ISNUMBER(E20)=TRUE(),SUM(E20,G20,I20,K20,M20,O20,Q20,S20),"")</f>
        <v>9065</v>
      </c>
      <c r="W20" s="747" t="n">
        <f aca="false">IF(ISNUMBER(AC20)=TRUE(),AC20,"")</f>
        <v>11</v>
      </c>
      <c r="X20" s="748" t="n">
        <f aca="false">IF(ISNUMBER(W20)=TRUE(),1,"")</f>
        <v>1</v>
      </c>
      <c r="Y20" s="748" t="n">
        <f aca="false">IF(ISNUMBER(U20)=TRUE(),U20,"")</f>
        <v>61.5</v>
      </c>
      <c r="Z20" s="748" t="n">
        <f aca="false">IF(ISNUMBER(V20)=TRUE(),V20,"")</f>
        <v>9065</v>
      </c>
      <c r="AA20" s="749" t="n">
        <f aca="false">MAX(E20,G20,I20,K20,M20,O20,Q20,S20)</f>
        <v>1815</v>
      </c>
      <c r="AB20" s="748" t="n">
        <f aca="false">IF(ISNUMBER(Y20)=TRUE(),Y20-Z20/100000-AA20/1000000000,"")</f>
        <v>61.409348185</v>
      </c>
      <c r="AC20" s="748" t="n">
        <f aca="false">IF(ISNUMBER(AB20)=TRUE(),RANK(AB20,$AB$10:$AB$49,1),"")</f>
        <v>11</v>
      </c>
      <c r="AD20" s="748" t="n">
        <f aca="false">IF(OR(ISNUMBER(D20)=TRUE(),ISNUMBER(F20)=TRUE(),ISNUMBER(H20)=TRUE(),ISNUMBER(J20)=TRUE(),ISNUMBER(L20)=TRUE(),ISNUMBER(N20)=TRUE(),ISNUMBER(P20)=TRUE(),ISNUMBER(R20)=TRUE()),MAX(D20,F20,H20,J20,L20,N20,P20,R20),"")</f>
        <v>11</v>
      </c>
      <c r="AE20" s="748" t="n">
        <f aca="false">IF(ISNUMBER(AD20),AD20*50%,"")</f>
        <v>5.5</v>
      </c>
    </row>
    <row r="21" s="748" customFormat="true" ht="15" hidden="false" customHeight="true" outlineLevel="0" collapsed="false">
      <c r="A21" s="750" t="n">
        <v>12</v>
      </c>
      <c r="B21" s="829" t="s">
        <v>601</v>
      </c>
      <c r="C21" s="818" t="s">
        <v>42</v>
      </c>
      <c r="D21" s="815" t="n">
        <v>12</v>
      </c>
      <c r="E21" s="756" t="n">
        <v>624</v>
      </c>
      <c r="F21" s="816" t="n">
        <v>12</v>
      </c>
      <c r="G21" s="1152" t="n">
        <v>669</v>
      </c>
      <c r="H21" s="815" t="n">
        <v>14</v>
      </c>
      <c r="I21" s="756" t="n">
        <v>0</v>
      </c>
      <c r="J21" s="816" t="n">
        <v>14</v>
      </c>
      <c r="K21" s="754" t="n">
        <v>0</v>
      </c>
      <c r="L21" s="815" t="n">
        <v>14</v>
      </c>
      <c r="M21" s="756" t="n">
        <v>0</v>
      </c>
      <c r="N21" s="816" t="n">
        <v>14</v>
      </c>
      <c r="O21" s="1152" t="n">
        <v>0</v>
      </c>
      <c r="P21" s="815" t="n">
        <v>14</v>
      </c>
      <c r="Q21" s="756" t="n">
        <v>0</v>
      </c>
      <c r="R21" s="816" t="n">
        <v>14</v>
      </c>
      <c r="S21" s="754" t="n">
        <v>0</v>
      </c>
      <c r="T21" s="1150" t="n">
        <f aca="false">IF(ISNUMBER(AE21)=TRUE(),AE21,"")</f>
        <v>7</v>
      </c>
      <c r="U21" s="813" t="n">
        <f aca="false">IF(ISNUMBER(D21)=TRUE(),SUM(D21,F21,H21,J21,L21,N21,P21,R21)-T21,"")</f>
        <v>101</v>
      </c>
      <c r="V21" s="746" t="n">
        <f aca="false">IF(ISNUMBER(E21)=TRUE(),SUM(E21,G21,I21,K21,M21,O21,Q21,S21),"")</f>
        <v>1293</v>
      </c>
      <c r="W21" s="747" t="n">
        <f aca="false">IF(ISNUMBER(AC21)=TRUE(),AC21,"")</f>
        <v>12</v>
      </c>
      <c r="X21" s="748" t="n">
        <f aca="false">IF(ISNUMBER(W21)=TRUE(),1,"")</f>
        <v>1</v>
      </c>
      <c r="Y21" s="748" t="n">
        <f aca="false">IF(ISNUMBER(U21)=TRUE(),U21,"")</f>
        <v>101</v>
      </c>
      <c r="Z21" s="748" t="n">
        <f aca="false">IF(ISNUMBER(V21)=TRUE(),V21,"")</f>
        <v>1293</v>
      </c>
      <c r="AA21" s="749" t="n">
        <f aca="false">MAX(E21,G21,I21,K21,M21,O21,Q21,S21)</f>
        <v>669</v>
      </c>
      <c r="AB21" s="748" t="n">
        <f aca="false">IF(ISNUMBER(Y21)=TRUE(),Y21-Z21/100000-AA21/1000000000,"")</f>
        <v>100.987069331</v>
      </c>
      <c r="AC21" s="748" t="n">
        <f aca="false">IF(ISNUMBER(AB21)=TRUE(),RANK(AB21,$AB$10:$AB$49,1),"")</f>
        <v>12</v>
      </c>
      <c r="AD21" s="748" t="n">
        <f aca="false">IF(OR(ISNUMBER(D21)=TRUE(),ISNUMBER(F21)=TRUE(),ISNUMBER(H21)=TRUE(),ISNUMBER(J21)=TRUE(),ISNUMBER(L21)=TRUE(),ISNUMBER(N21)=TRUE(),ISNUMBER(P21)=TRUE(),ISNUMBER(R21)=TRUE()),MAX(D21,F21,H21,J21,L21,N21,P21,R21),"")</f>
        <v>14</v>
      </c>
      <c r="AE21" s="748" t="n">
        <f aca="false">IF(ISNUMBER(AD21),AD21*50%,"")</f>
        <v>7</v>
      </c>
    </row>
    <row r="22" customFormat="false" ht="15" hidden="false" customHeight="true" outlineLevel="0" collapsed="false">
      <c r="A22" s="735" t="n">
        <v>13</v>
      </c>
      <c r="B22" s="829" t="s">
        <v>602</v>
      </c>
      <c r="C22" s="818" t="s">
        <v>585</v>
      </c>
      <c r="D22" s="815" t="n">
        <v>14</v>
      </c>
      <c r="E22" s="756" t="n">
        <v>0</v>
      </c>
      <c r="F22" s="816" t="n">
        <v>14</v>
      </c>
      <c r="G22" s="754"/>
      <c r="H22" s="815" t="n">
        <v>14</v>
      </c>
      <c r="I22" s="756" t="n">
        <v>0</v>
      </c>
      <c r="J22" s="816" t="n">
        <v>14</v>
      </c>
      <c r="K22" s="754" t="n">
        <v>0</v>
      </c>
      <c r="L22" s="815" t="n">
        <v>14</v>
      </c>
      <c r="M22" s="756" t="n">
        <v>0</v>
      </c>
      <c r="N22" s="816" t="n">
        <v>14</v>
      </c>
      <c r="O22" s="754" t="n">
        <v>0</v>
      </c>
      <c r="P22" s="815" t="n">
        <v>14</v>
      </c>
      <c r="Q22" s="756" t="n">
        <v>0</v>
      </c>
      <c r="R22" s="816" t="n">
        <v>14</v>
      </c>
      <c r="S22" s="754" t="n">
        <v>0</v>
      </c>
      <c r="T22" s="1150" t="n">
        <f aca="false">IF(ISNUMBER(AE22)=TRUE(),AE22,"")</f>
        <v>7</v>
      </c>
      <c r="U22" s="813" t="n">
        <f aca="false">IF(ISNUMBER(D22)=TRUE(),SUM(D22,F22,H22,J22,L22,N22,P22,R22)-T22,"")</f>
        <v>105</v>
      </c>
      <c r="V22" s="746" t="n">
        <f aca="false">IF(ISNUMBER(E22)=TRUE(),SUM(E22,G22,I22,K22,M22,O22,Q22,S22),"")</f>
        <v>0</v>
      </c>
      <c r="W22" s="747" t="n">
        <f aca="false">IF(ISNUMBER(AC22)=TRUE(),AC22,"")</f>
        <v>13</v>
      </c>
      <c r="X22" s="748" t="n">
        <f aca="false">IF(ISNUMBER(W22)=TRUE(),1,"")</f>
        <v>1</v>
      </c>
      <c r="Y22" s="748" t="n">
        <f aca="false">IF(ISNUMBER(U22)=TRUE(),U22,"")</f>
        <v>105</v>
      </c>
      <c r="Z22" s="748" t="n">
        <f aca="false">IF(ISNUMBER(V22)=TRUE(),V22,"")</f>
        <v>0</v>
      </c>
      <c r="AA22" s="749" t="n">
        <f aca="false">MAX(E22,G22,I22,K22,M22,O22,Q22,S22)</f>
        <v>0</v>
      </c>
      <c r="AB22" s="748" t="n">
        <f aca="false">IF(ISNUMBER(Y22)=TRUE(),Y22-Z22/100000-AA22/1000000000,"")</f>
        <v>105</v>
      </c>
      <c r="AC22" s="748" t="n">
        <f aca="false">IF(ISNUMBER(AB22)=TRUE(),RANK(AB22,$AB$10:$AB$49,1),"")</f>
        <v>13</v>
      </c>
      <c r="AD22" s="748" t="n">
        <f aca="false">IF(OR(ISNUMBER(D22)=TRUE(),ISNUMBER(F22)=TRUE(),ISNUMBER(H22)=TRUE(),ISNUMBER(J22)=TRUE(),ISNUMBER(L22)=TRUE(),ISNUMBER(N22)=TRUE(),ISNUMBER(P22)=TRUE(),ISNUMBER(R22)=TRUE()),MAX(D22,F22,H22,J22,L22,N22,P22,R22),"")</f>
        <v>14</v>
      </c>
      <c r="AE22" s="748" t="n">
        <f aca="false">IF(ISNUMBER(AD22),AD22*50%,"")</f>
        <v>7</v>
      </c>
    </row>
    <row r="23" customFormat="false" ht="15.75" hidden="false" customHeight="true" outlineLevel="0" collapsed="false">
      <c r="A23" s="750" t="n">
        <v>14</v>
      </c>
      <c r="B23" s="829"/>
      <c r="C23" s="818"/>
      <c r="D23" s="815"/>
      <c r="E23" s="756"/>
      <c r="F23" s="816"/>
      <c r="G23" s="754"/>
      <c r="H23" s="815"/>
      <c r="I23" s="756"/>
      <c r="J23" s="816"/>
      <c r="K23" s="754"/>
      <c r="L23" s="815"/>
      <c r="M23" s="756"/>
      <c r="N23" s="816"/>
      <c r="O23" s="754"/>
      <c r="P23" s="815"/>
      <c r="Q23" s="756"/>
      <c r="R23" s="816"/>
      <c r="S23" s="754"/>
      <c r="T23" s="1150" t="str">
        <f aca="false">IF(ISNUMBER(AE23)=TRUE(),AE23,"")</f>
        <v/>
      </c>
      <c r="U23" s="813" t="str">
        <f aca="false">IF(ISNUMBER(D23)=TRUE(),SUM(D23,F23,H23,J23,L23,N23,P23,R23)-T23,"")</f>
        <v/>
      </c>
      <c r="V23" s="746" t="str">
        <f aca="false">IF(ISNUMBER(E23)=TRUE(),SUM(E23,G23,I23,K23,M23,O23,Q23,S23),"")</f>
        <v/>
      </c>
      <c r="W23" s="747" t="str">
        <f aca="false">IF(ISNUMBER(AC23)=TRUE(),AC23,"")</f>
        <v/>
      </c>
      <c r="X23" s="748" t="str">
        <f aca="false">IF(ISNUMBER(W23)=TRUE(),1,"")</f>
        <v/>
      </c>
      <c r="Y23" s="748" t="str">
        <f aca="false">IF(ISNUMBER(U23)=TRUE(),U23,"")</f>
        <v/>
      </c>
      <c r="Z23" s="748" t="str">
        <f aca="false">IF(ISNUMBER(V23)=TRUE(),V23,"")</f>
        <v/>
      </c>
      <c r="AA23" s="749" t="n">
        <f aca="false">MAX(E23,G23,I23,K23,M23,O23,Q23,S23)</f>
        <v>0</v>
      </c>
      <c r="AB23" s="748" t="str">
        <f aca="false">IF(ISNUMBER(Y23)=TRUE(),Y23-Z23/100000-AA23/1000000000,"")</f>
        <v/>
      </c>
      <c r="AC23" s="748" t="str">
        <f aca="false">IF(ISNUMBER(AB23)=TRUE(),RANK(AB23,$AB$10:$AB$49,1),"")</f>
        <v/>
      </c>
      <c r="AD23" s="748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748" t="str">
        <f aca="false">IF(ISNUMBER(AD23),AD23*50%,"")</f>
        <v/>
      </c>
    </row>
    <row r="24" customFormat="false" ht="16.5" hidden="false" customHeight="false" outlineLevel="0" collapsed="false">
      <c r="A24" s="750" t="n">
        <v>15</v>
      </c>
      <c r="B24" s="829"/>
      <c r="C24" s="818"/>
      <c r="D24" s="815"/>
      <c r="E24" s="756"/>
      <c r="F24" s="816"/>
      <c r="G24" s="754"/>
      <c r="H24" s="815"/>
      <c r="I24" s="756"/>
      <c r="J24" s="816"/>
      <c r="K24" s="754"/>
      <c r="L24" s="815"/>
      <c r="M24" s="756"/>
      <c r="N24" s="816"/>
      <c r="O24" s="754"/>
      <c r="P24" s="815"/>
      <c r="Q24" s="756"/>
      <c r="R24" s="816"/>
      <c r="S24" s="754"/>
      <c r="T24" s="1150" t="str">
        <f aca="false">IF(ISNUMBER(AE24)=TRUE(),AE24,"")</f>
        <v/>
      </c>
      <c r="U24" s="813" t="str">
        <f aca="false">IF(ISNUMBER(D24)=TRUE(),SUM(D24,F24,H24,J24,L24,N24,P24,R24)-T24,"")</f>
        <v/>
      </c>
      <c r="V24" s="746" t="str">
        <f aca="false">IF(ISNUMBER(E24)=TRUE(),SUM(E24,G24,I24,K24,M24,O24,Q24,S24),"")</f>
        <v/>
      </c>
      <c r="W24" s="747" t="str">
        <f aca="false">IF(ISNUMBER(AC24)=TRUE(),AC24,"")</f>
        <v/>
      </c>
      <c r="X24" s="748" t="str">
        <f aca="false">IF(ISNUMBER(W24)=TRUE(),1,"")</f>
        <v/>
      </c>
      <c r="Y24" s="748" t="str">
        <f aca="false">IF(ISNUMBER(U24)=TRUE(),U24,"")</f>
        <v/>
      </c>
      <c r="Z24" s="748" t="str">
        <f aca="false">IF(ISNUMBER(V24)=TRUE(),V24,"")</f>
        <v/>
      </c>
      <c r="AA24" s="749" t="n">
        <f aca="false">MAX(E24,G24,I24,K24,M24,O24,Q24,S24)</f>
        <v>0</v>
      </c>
      <c r="AB24" s="748" t="str">
        <f aca="false">IF(ISNUMBER(Y24)=TRUE(),Y24-Z24/100000-AA24/1000000000,"")</f>
        <v/>
      </c>
      <c r="AC24" s="748" t="str">
        <f aca="false">IF(ISNUMBER(AB24)=TRUE(),RANK(AB24,$AB$10:$AB$49,1),"")</f>
        <v/>
      </c>
      <c r="AD24" s="748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748" t="str">
        <f aca="false">IF(ISNUMBER(AD24),AD24*50%,"")</f>
        <v/>
      </c>
    </row>
    <row r="25" customFormat="false" ht="16.5" hidden="false" customHeight="false" outlineLevel="0" collapsed="false">
      <c r="A25" s="735" t="n">
        <v>16</v>
      </c>
      <c r="B25" s="829"/>
      <c r="C25" s="818"/>
      <c r="D25" s="815"/>
      <c r="E25" s="756"/>
      <c r="F25" s="816"/>
      <c r="G25" s="754"/>
      <c r="H25" s="815"/>
      <c r="I25" s="756"/>
      <c r="J25" s="816"/>
      <c r="K25" s="754"/>
      <c r="L25" s="815"/>
      <c r="M25" s="756"/>
      <c r="N25" s="816"/>
      <c r="O25" s="754"/>
      <c r="P25" s="815"/>
      <c r="Q25" s="756"/>
      <c r="R25" s="816"/>
      <c r="S25" s="754"/>
      <c r="T25" s="1150" t="str">
        <f aca="false">IF(ISNUMBER(AE25)=TRUE(),AE25,"")</f>
        <v/>
      </c>
      <c r="U25" s="813" t="str">
        <f aca="false">IF(ISNUMBER(D25)=TRUE(),SUM(D25,F25,H25,J25,L25,N25,P25,R25)-T25,"")</f>
        <v/>
      </c>
      <c r="V25" s="746" t="str">
        <f aca="false">IF(ISNUMBER(E25)=TRUE(),SUM(E25,G25,I25,K25,M25,O25,Q25,S25),"")</f>
        <v/>
      </c>
      <c r="W25" s="747" t="str">
        <f aca="false">IF(ISNUMBER(AC25)=TRUE(),AC25,"")</f>
        <v/>
      </c>
      <c r="X25" s="748" t="str">
        <f aca="false">IF(ISNUMBER(W25)=TRUE(),1,"")</f>
        <v/>
      </c>
      <c r="Y25" s="748" t="str">
        <f aca="false">IF(ISNUMBER(U25)=TRUE(),U25,"")</f>
        <v/>
      </c>
      <c r="Z25" s="748" t="str">
        <f aca="false">IF(ISNUMBER(V25)=TRUE(),V25,"")</f>
        <v/>
      </c>
      <c r="AA25" s="749" t="n">
        <f aca="false">MAX(E25,G25,I25,K25,M25,O25,Q25,S25)</f>
        <v>0</v>
      </c>
      <c r="AB25" s="748" t="str">
        <f aca="false">IF(ISNUMBER(Y25)=TRUE(),Y25-Z25/100000-AA25/1000000000,"")</f>
        <v/>
      </c>
      <c r="AC25" s="748" t="str">
        <f aca="false">IF(ISNUMBER(AB25)=TRUE(),RANK(AB25,$AB$10:$AB$49,1),"")</f>
        <v/>
      </c>
      <c r="AD25" s="748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748" t="str">
        <f aca="false">IF(ISNUMBER(AD25),AD25*50%,"")</f>
        <v/>
      </c>
    </row>
    <row r="26" customFormat="false" ht="16.5" hidden="false" customHeight="false" outlineLevel="0" collapsed="false">
      <c r="A26" s="750" t="n">
        <v>17</v>
      </c>
      <c r="B26" s="829"/>
      <c r="C26" s="818"/>
      <c r="D26" s="815"/>
      <c r="E26" s="756"/>
      <c r="F26" s="816"/>
      <c r="G26" s="754"/>
      <c r="H26" s="815"/>
      <c r="I26" s="756"/>
      <c r="J26" s="816"/>
      <c r="K26" s="754"/>
      <c r="L26" s="815"/>
      <c r="M26" s="756"/>
      <c r="N26" s="816"/>
      <c r="O26" s="754"/>
      <c r="P26" s="815"/>
      <c r="Q26" s="756"/>
      <c r="R26" s="816"/>
      <c r="S26" s="754"/>
      <c r="T26" s="1150" t="str">
        <f aca="false">IF(ISNUMBER(AE26)=TRUE(),AE26,"")</f>
        <v/>
      </c>
      <c r="U26" s="813" t="str">
        <f aca="false">IF(ISNUMBER(D26)=TRUE(),SUM(D26,F26,H26,J26,L26,N26,P26,R26)-T26,"")</f>
        <v/>
      </c>
      <c r="V26" s="746" t="str">
        <f aca="false">IF(ISNUMBER(E26)=TRUE(),SUM(E26,G26,I26,K26,M26,O26,Q26,S26),"")</f>
        <v/>
      </c>
      <c r="W26" s="747" t="str">
        <f aca="false">IF(ISNUMBER(AC26)=TRUE(),AC26,"")</f>
        <v/>
      </c>
      <c r="X26" s="748" t="str">
        <f aca="false">IF(ISNUMBER(W26)=TRUE(),1,"")</f>
        <v/>
      </c>
      <c r="Y26" s="748" t="str">
        <f aca="false">IF(ISNUMBER(U26)=TRUE(),U26,"")</f>
        <v/>
      </c>
      <c r="Z26" s="748" t="str">
        <f aca="false">IF(ISNUMBER(V26)=TRUE(),V26,"")</f>
        <v/>
      </c>
      <c r="AA26" s="749" t="n">
        <f aca="false">MAX(E26,G26,I26,K26,M26,O26,Q26,S26)</f>
        <v>0</v>
      </c>
      <c r="AB26" s="748" t="str">
        <f aca="false">IF(ISNUMBER(Y26)=TRUE(),Y26-Z26/100000-AA26/1000000000,"")</f>
        <v/>
      </c>
      <c r="AC26" s="748" t="str">
        <f aca="false">IF(ISNUMBER(AB26)=TRUE(),RANK(AB26,$AB$10:$AB$49,1),"")</f>
        <v/>
      </c>
      <c r="AD26" s="748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748" t="str">
        <f aca="false">IF(ISNUMBER(AD26),AD26*50%,"")</f>
        <v/>
      </c>
    </row>
    <row r="27" customFormat="false" ht="16.5" hidden="false" customHeight="false" outlineLevel="0" collapsed="false">
      <c r="A27" s="750" t="n">
        <v>18</v>
      </c>
      <c r="B27" s="829"/>
      <c r="C27" s="818"/>
      <c r="D27" s="815"/>
      <c r="E27" s="756"/>
      <c r="F27" s="816"/>
      <c r="G27" s="754"/>
      <c r="H27" s="815"/>
      <c r="I27" s="756"/>
      <c r="J27" s="816"/>
      <c r="K27" s="754"/>
      <c r="L27" s="815"/>
      <c r="M27" s="756"/>
      <c r="N27" s="816"/>
      <c r="O27" s="754"/>
      <c r="P27" s="815"/>
      <c r="Q27" s="756"/>
      <c r="R27" s="816"/>
      <c r="S27" s="754"/>
      <c r="T27" s="1150" t="str">
        <f aca="false">IF(ISNUMBER(AE27)=TRUE(),AE27,"")</f>
        <v/>
      </c>
      <c r="U27" s="813" t="str">
        <f aca="false">IF(ISNUMBER(D27)=TRUE(),SUM(D27,F27,H27,J27,L27,N27,P27,R27)-T27,"")</f>
        <v/>
      </c>
      <c r="V27" s="746" t="str">
        <f aca="false">IF(ISNUMBER(E27)=TRUE(),SUM(E27,G27,I27,K27,M27,O27,Q27,S27),"")</f>
        <v/>
      </c>
      <c r="W27" s="747" t="str">
        <f aca="false">IF(ISNUMBER(AC27)=TRUE(),AC27,"")</f>
        <v/>
      </c>
      <c r="X27" s="748" t="str">
        <f aca="false">IF(ISNUMBER(W27)=TRUE(),1,"")</f>
        <v/>
      </c>
      <c r="Y27" s="748" t="str">
        <f aca="false">IF(ISNUMBER(U27)=TRUE(),U27,"")</f>
        <v/>
      </c>
      <c r="Z27" s="748" t="str">
        <f aca="false">IF(ISNUMBER(V27)=TRUE(),V27,"")</f>
        <v/>
      </c>
      <c r="AA27" s="749" t="n">
        <f aca="false">MAX(E27,G27,I27,K27,M27,O27,Q27,S27)</f>
        <v>0</v>
      </c>
      <c r="AB27" s="748" t="str">
        <f aca="false">IF(ISNUMBER(Y27)=TRUE(),Y27-Z27/100000-AA27/1000000000,"")</f>
        <v/>
      </c>
      <c r="AC27" s="748" t="str">
        <f aca="false">IF(ISNUMBER(AB27)=TRUE(),RANK(AB27,$AB$10:$AB$49,1),"")</f>
        <v/>
      </c>
      <c r="AD27" s="748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748" t="str">
        <f aca="false">IF(ISNUMBER(AD27),AD27*50%,"")</f>
        <v/>
      </c>
    </row>
    <row r="28" customFormat="false" ht="16.5" hidden="false" customHeight="false" outlineLevel="0" collapsed="false">
      <c r="A28" s="735" t="n">
        <v>19</v>
      </c>
      <c r="B28" s="829"/>
      <c r="C28" s="818"/>
      <c r="D28" s="815"/>
      <c r="E28" s="756"/>
      <c r="F28" s="816"/>
      <c r="G28" s="754"/>
      <c r="H28" s="815"/>
      <c r="I28" s="756"/>
      <c r="J28" s="816"/>
      <c r="K28" s="754"/>
      <c r="L28" s="815"/>
      <c r="M28" s="756"/>
      <c r="N28" s="816"/>
      <c r="O28" s="754"/>
      <c r="P28" s="815"/>
      <c r="Q28" s="756"/>
      <c r="R28" s="816"/>
      <c r="S28" s="754"/>
      <c r="T28" s="1150" t="str">
        <f aca="false">IF(ISNUMBER(AE28)=TRUE(),AE28,"")</f>
        <v/>
      </c>
      <c r="U28" s="813" t="str">
        <f aca="false">IF(ISNUMBER(D28)=TRUE(),SUM(D28,F28,H28,J28,L28,N28,P28,R28)-T28,"")</f>
        <v/>
      </c>
      <c r="V28" s="746" t="str">
        <f aca="false">IF(ISNUMBER(E28)=TRUE(),SUM(E28,G28,I28,K28,M28,O28,Q28,S28),"")</f>
        <v/>
      </c>
      <c r="W28" s="747" t="str">
        <f aca="false">IF(ISNUMBER(AC28)=TRUE(),AC28,"")</f>
        <v/>
      </c>
      <c r="X28" s="748" t="str">
        <f aca="false">IF(ISNUMBER(W28)=TRUE(),1,"")</f>
        <v/>
      </c>
      <c r="Y28" s="748" t="str">
        <f aca="false">IF(ISNUMBER(U28)=TRUE(),U28,"")</f>
        <v/>
      </c>
      <c r="Z28" s="748" t="str">
        <f aca="false">IF(ISNUMBER(V28)=TRUE(),V28,"")</f>
        <v/>
      </c>
      <c r="AA28" s="749" t="n">
        <f aca="false">MAX(E28,G28,I28,K28,M28,O28,Q28,S28)</f>
        <v>0</v>
      </c>
      <c r="AB28" s="748" t="str">
        <f aca="false">IF(ISNUMBER(Y28)=TRUE(),Y28-Z28/100000-AA28/1000000000,"")</f>
        <v/>
      </c>
      <c r="AC28" s="748" t="str">
        <f aca="false">IF(ISNUMBER(AB28)=TRUE(),RANK(AB28,$AB$10:$AB$49,1),"")</f>
        <v/>
      </c>
      <c r="AD28" s="748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748" t="str">
        <f aca="false">IF(ISNUMBER(AD28),AD28*50%,"")</f>
        <v/>
      </c>
    </row>
    <row r="29" customFormat="false" ht="16.5" hidden="false" customHeight="false" outlineLevel="0" collapsed="false">
      <c r="A29" s="750" t="n">
        <v>20</v>
      </c>
      <c r="B29" s="829"/>
      <c r="C29" s="818"/>
      <c r="D29" s="815"/>
      <c r="E29" s="756"/>
      <c r="F29" s="816"/>
      <c r="G29" s="754"/>
      <c r="H29" s="815"/>
      <c r="I29" s="756"/>
      <c r="J29" s="816"/>
      <c r="K29" s="754"/>
      <c r="L29" s="815"/>
      <c r="M29" s="756"/>
      <c r="N29" s="816"/>
      <c r="O29" s="754"/>
      <c r="P29" s="815"/>
      <c r="Q29" s="756"/>
      <c r="R29" s="816"/>
      <c r="S29" s="754"/>
      <c r="T29" s="1150" t="str">
        <f aca="false">IF(ISNUMBER(AE29)=TRUE(),AE29,"")</f>
        <v/>
      </c>
      <c r="U29" s="813" t="str">
        <f aca="false">IF(ISNUMBER(D29)=TRUE(),SUM(D29,F29,H29,J29,L29,N29,P29,R29)-T29,"")</f>
        <v/>
      </c>
      <c r="V29" s="746" t="str">
        <f aca="false">IF(ISNUMBER(E29)=TRUE(),SUM(E29,G29,I29,K29,M29,O29,Q29,S29),"")</f>
        <v/>
      </c>
      <c r="W29" s="747" t="str">
        <f aca="false">IF(ISNUMBER(AC29)=TRUE(),AC29,"")</f>
        <v/>
      </c>
      <c r="X29" s="748" t="str">
        <f aca="false">IF(ISNUMBER(W29)=TRUE(),1,"")</f>
        <v/>
      </c>
      <c r="Y29" s="748" t="str">
        <f aca="false">IF(ISNUMBER(U29)=TRUE(),U29,"")</f>
        <v/>
      </c>
      <c r="Z29" s="748" t="str">
        <f aca="false">IF(ISNUMBER(V29)=TRUE(),V29,"")</f>
        <v/>
      </c>
      <c r="AA29" s="749" t="n">
        <f aca="false">MAX(E29,G29,I29,K29,M29,O29,Q29,S29)</f>
        <v>0</v>
      </c>
      <c r="AB29" s="748" t="str">
        <f aca="false">IF(ISNUMBER(Y29)=TRUE(),Y29-Z29/100000-AA29/1000000000,"")</f>
        <v/>
      </c>
      <c r="AC29" s="748" t="str">
        <f aca="false">IF(ISNUMBER(AB29)=TRUE(),RANK(AB29,$AB$10:$AB$49,1),"")</f>
        <v/>
      </c>
      <c r="AD29" s="748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748" t="str">
        <f aca="false">IF(ISNUMBER(AD29),AD29*50%,"")</f>
        <v/>
      </c>
    </row>
    <row r="30" customFormat="false" ht="16.5" hidden="false" customHeight="false" outlineLevel="0" collapsed="false">
      <c r="A30" s="750" t="n">
        <v>21</v>
      </c>
      <c r="B30" s="829"/>
      <c r="C30" s="818"/>
      <c r="D30" s="815"/>
      <c r="E30" s="756"/>
      <c r="F30" s="816"/>
      <c r="G30" s="754"/>
      <c r="H30" s="815"/>
      <c r="I30" s="756"/>
      <c r="J30" s="816"/>
      <c r="K30" s="754"/>
      <c r="L30" s="815"/>
      <c r="M30" s="756"/>
      <c r="N30" s="816"/>
      <c r="O30" s="754"/>
      <c r="P30" s="815"/>
      <c r="Q30" s="756"/>
      <c r="R30" s="816"/>
      <c r="S30" s="754"/>
      <c r="T30" s="1150" t="str">
        <f aca="false">IF(ISNUMBER(AE30)=TRUE(),AE30,"")</f>
        <v/>
      </c>
      <c r="U30" s="813" t="str">
        <f aca="false">IF(ISNUMBER(D30)=TRUE(),SUM(D30,F30,H30,J30,L30,N30,P30,R30)-T30,"")</f>
        <v/>
      </c>
      <c r="V30" s="746" t="str">
        <f aca="false">IF(ISNUMBER(E30)=TRUE(),SUM(E30,G30,I30,K30,M30,O30,Q30,S30),"")</f>
        <v/>
      </c>
      <c r="W30" s="747" t="str">
        <f aca="false">IF(ISNUMBER(AC30)=TRUE(),AC30,"")</f>
        <v/>
      </c>
      <c r="X30" s="748" t="str">
        <f aca="false">IF(ISNUMBER(W30)=TRUE(),1,"")</f>
        <v/>
      </c>
      <c r="Y30" s="748" t="str">
        <f aca="false">IF(ISNUMBER(U30)=TRUE(),U30,"")</f>
        <v/>
      </c>
      <c r="Z30" s="748" t="str">
        <f aca="false">IF(ISNUMBER(V30)=TRUE(),V30,"")</f>
        <v/>
      </c>
      <c r="AA30" s="749" t="n">
        <f aca="false">MAX(E30,G30,I30,K30,M30,O30,Q30,S30)</f>
        <v>0</v>
      </c>
      <c r="AB30" s="748" t="str">
        <f aca="false">IF(ISNUMBER(Y30)=TRUE(),Y30-Z30/100000-AA30/1000000000,"")</f>
        <v/>
      </c>
      <c r="AC30" s="748" t="str">
        <f aca="false">IF(ISNUMBER(AB30)=TRUE(),RANK(AB30,$AB$10:$AB$49,1),"")</f>
        <v/>
      </c>
      <c r="AD30" s="748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748" t="str">
        <f aca="false">IF(ISNUMBER(AD30),AD30*50%,"")</f>
        <v/>
      </c>
    </row>
    <row r="31" customFormat="false" ht="16.5" hidden="false" customHeight="false" outlineLevel="0" collapsed="false">
      <c r="A31" s="735" t="n">
        <v>22</v>
      </c>
      <c r="B31" s="829"/>
      <c r="C31" s="818"/>
      <c r="D31" s="815"/>
      <c r="E31" s="756"/>
      <c r="F31" s="816"/>
      <c r="G31" s="754"/>
      <c r="H31" s="815"/>
      <c r="I31" s="756"/>
      <c r="J31" s="816"/>
      <c r="K31" s="754"/>
      <c r="L31" s="815"/>
      <c r="M31" s="756"/>
      <c r="N31" s="816"/>
      <c r="O31" s="754"/>
      <c r="P31" s="815"/>
      <c r="Q31" s="756"/>
      <c r="R31" s="816"/>
      <c r="S31" s="754"/>
      <c r="T31" s="1150" t="str">
        <f aca="false">IF(ISNUMBER(AE31)=TRUE(),AE31,"")</f>
        <v/>
      </c>
      <c r="U31" s="813" t="str">
        <f aca="false">IF(ISNUMBER(D31)=TRUE(),SUM(D31,F31,H31,J31,L31,N31,P31,R31)-T31,"")</f>
        <v/>
      </c>
      <c r="V31" s="746" t="str">
        <f aca="false">IF(ISNUMBER(E31)=TRUE(),SUM(E31,G31,I31,K31,M31,O31,Q31,S31),"")</f>
        <v/>
      </c>
      <c r="W31" s="747" t="str">
        <f aca="false">IF(ISNUMBER(AC31)=TRUE(),AC31,"")</f>
        <v/>
      </c>
      <c r="X31" s="748" t="str">
        <f aca="false">IF(ISNUMBER(W31)=TRUE(),1,"")</f>
        <v/>
      </c>
      <c r="Y31" s="748" t="str">
        <f aca="false">IF(ISNUMBER(U31)=TRUE(),U31,"")</f>
        <v/>
      </c>
      <c r="Z31" s="748" t="str">
        <f aca="false">IF(ISNUMBER(V31)=TRUE(),V31,"")</f>
        <v/>
      </c>
      <c r="AA31" s="749" t="n">
        <f aca="false">MAX(E31,G31,I31,K31,M31,O31,Q31,S31)</f>
        <v>0</v>
      </c>
      <c r="AB31" s="748" t="str">
        <f aca="false">IF(ISNUMBER(Y31)=TRUE(),Y31-Z31/100000-AA31/1000000000,"")</f>
        <v/>
      </c>
      <c r="AC31" s="748" t="str">
        <f aca="false">IF(ISNUMBER(AB31)=TRUE(),RANK(AB31,$AB$10:$AB$49,1),"")</f>
        <v/>
      </c>
      <c r="AD31" s="748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748" t="str">
        <f aca="false">IF(ISNUMBER(AD31),AD31*50%,"")</f>
        <v/>
      </c>
    </row>
    <row r="32" customFormat="false" ht="16.5" hidden="false" customHeight="false" outlineLevel="0" collapsed="false">
      <c r="A32" s="750" t="n">
        <v>23</v>
      </c>
      <c r="B32" s="829"/>
      <c r="C32" s="818"/>
      <c r="D32" s="815"/>
      <c r="E32" s="756"/>
      <c r="F32" s="816"/>
      <c r="G32" s="754"/>
      <c r="H32" s="815"/>
      <c r="I32" s="756"/>
      <c r="J32" s="816"/>
      <c r="K32" s="754"/>
      <c r="L32" s="815"/>
      <c r="M32" s="756"/>
      <c r="N32" s="816"/>
      <c r="O32" s="754"/>
      <c r="P32" s="815"/>
      <c r="Q32" s="756"/>
      <c r="R32" s="816"/>
      <c r="S32" s="754"/>
      <c r="T32" s="1150" t="str">
        <f aca="false">IF(ISNUMBER(AE32)=TRUE(),AE32,"")</f>
        <v/>
      </c>
      <c r="U32" s="813" t="str">
        <f aca="false">IF(ISNUMBER(D32)=TRUE(),SUM(D32,F32,H32,J32,L32,N32,P32,R32)-T32,"")</f>
        <v/>
      </c>
      <c r="V32" s="746" t="str">
        <f aca="false">IF(ISNUMBER(E32)=TRUE(),SUM(E32,G32,I32,K32,M32,O32,Q32,S32),"")</f>
        <v/>
      </c>
      <c r="W32" s="747" t="str">
        <f aca="false">IF(ISNUMBER(AC32)=TRUE(),AC32,"")</f>
        <v/>
      </c>
      <c r="X32" s="748" t="str">
        <f aca="false">IF(ISNUMBER(W32)=TRUE(),1,"")</f>
        <v/>
      </c>
      <c r="Y32" s="748" t="str">
        <f aca="false">IF(ISNUMBER(U32)=TRUE(),U32,"")</f>
        <v/>
      </c>
      <c r="Z32" s="748" t="str">
        <f aca="false">IF(ISNUMBER(V32)=TRUE(),V32,"")</f>
        <v/>
      </c>
      <c r="AA32" s="749" t="n">
        <f aca="false">MAX(E32,G32,I32,K32,M32,O32,Q32,S32)</f>
        <v>0</v>
      </c>
      <c r="AB32" s="748" t="str">
        <f aca="false">IF(ISNUMBER(Y32)=TRUE(),Y32-Z32/100000-AA32/1000000000,"")</f>
        <v/>
      </c>
      <c r="AC32" s="748" t="str">
        <f aca="false">IF(ISNUMBER(AB32)=TRUE(),RANK(AB32,$AB$10:$AB$49,1),"")</f>
        <v/>
      </c>
      <c r="AD32" s="748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748" t="str">
        <f aca="false">IF(ISNUMBER(AD32),AD32*50%,"")</f>
        <v/>
      </c>
    </row>
    <row r="33" customFormat="false" ht="16.5" hidden="false" customHeight="false" outlineLevel="0" collapsed="false">
      <c r="A33" s="750" t="n">
        <v>24</v>
      </c>
      <c r="B33" s="829"/>
      <c r="C33" s="818"/>
      <c r="D33" s="815"/>
      <c r="E33" s="756"/>
      <c r="F33" s="816"/>
      <c r="G33" s="754"/>
      <c r="H33" s="815"/>
      <c r="I33" s="756"/>
      <c r="J33" s="816"/>
      <c r="K33" s="754"/>
      <c r="L33" s="815"/>
      <c r="M33" s="756"/>
      <c r="N33" s="816"/>
      <c r="O33" s="754"/>
      <c r="P33" s="815"/>
      <c r="Q33" s="756"/>
      <c r="R33" s="816"/>
      <c r="S33" s="754"/>
      <c r="T33" s="1150" t="str">
        <f aca="false">IF(ISNUMBER(AE33)=TRUE(),AE33,"")</f>
        <v/>
      </c>
      <c r="U33" s="813" t="str">
        <f aca="false">IF(ISNUMBER(D33)=TRUE(),SUM(D33,F33,H33,J33,L33,N33,P33,R33)-T33,"")</f>
        <v/>
      </c>
      <c r="V33" s="746" t="str">
        <f aca="false">IF(ISNUMBER(E33)=TRUE(),SUM(E33,G33,I33,K33,M33,O33,Q33,S33),"")</f>
        <v/>
      </c>
      <c r="W33" s="747" t="str">
        <f aca="false">IF(ISNUMBER(AC33)=TRUE(),AC33,"")</f>
        <v/>
      </c>
      <c r="X33" s="748" t="str">
        <f aca="false">IF(ISNUMBER(W33)=TRUE(),1,"")</f>
        <v/>
      </c>
      <c r="Y33" s="748" t="str">
        <f aca="false">IF(ISNUMBER(U33)=TRUE(),U33,"")</f>
        <v/>
      </c>
      <c r="Z33" s="748" t="str">
        <f aca="false">IF(ISNUMBER(V33)=TRUE(),V33,"")</f>
        <v/>
      </c>
      <c r="AA33" s="749" t="n">
        <f aca="false">MAX(E33,G33,I33,K33,M33,O33,Q33,S33)</f>
        <v>0</v>
      </c>
      <c r="AB33" s="748" t="str">
        <f aca="false">IF(ISNUMBER(Y33)=TRUE(),Y33-Z33/100000-AA33/1000000000,"")</f>
        <v/>
      </c>
      <c r="AC33" s="748" t="str">
        <f aca="false">IF(ISNUMBER(AB33)=TRUE(),RANK(AB33,$AB$10:$AB$49,1),"")</f>
        <v/>
      </c>
      <c r="AD33" s="748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748" t="str">
        <f aca="false">IF(ISNUMBER(AD33),AD33*50%,"")</f>
        <v/>
      </c>
    </row>
    <row r="34" customFormat="false" ht="16.5" hidden="false" customHeight="false" outlineLevel="0" collapsed="false">
      <c r="A34" s="735" t="n">
        <v>25</v>
      </c>
      <c r="B34" s="829"/>
      <c r="C34" s="818"/>
      <c r="D34" s="815"/>
      <c r="E34" s="756"/>
      <c r="F34" s="816"/>
      <c r="G34" s="754"/>
      <c r="H34" s="815"/>
      <c r="I34" s="756"/>
      <c r="J34" s="816"/>
      <c r="K34" s="754"/>
      <c r="L34" s="815"/>
      <c r="M34" s="756"/>
      <c r="N34" s="816"/>
      <c r="O34" s="754"/>
      <c r="P34" s="815"/>
      <c r="Q34" s="756"/>
      <c r="R34" s="816"/>
      <c r="S34" s="754"/>
      <c r="T34" s="1150" t="str">
        <f aca="false">IF(ISNUMBER(AE34)=TRUE(),AE34,"")</f>
        <v/>
      </c>
      <c r="U34" s="813" t="str">
        <f aca="false">IF(ISNUMBER(D34)=TRUE(),SUM(D34,F34,H34,J34,L34,N34,P34,R34)-T34,"")</f>
        <v/>
      </c>
      <c r="V34" s="746" t="str">
        <f aca="false">IF(ISNUMBER(E34)=TRUE(),SUM(E34,G34,I34,K34,M34,O34,Q34,S34),"")</f>
        <v/>
      </c>
      <c r="W34" s="747" t="str">
        <f aca="false">IF(ISNUMBER(AC34)=TRUE(),AC34,"")</f>
        <v/>
      </c>
      <c r="X34" s="748" t="str">
        <f aca="false">IF(ISNUMBER(W34)=TRUE(),1,"")</f>
        <v/>
      </c>
      <c r="Y34" s="748" t="str">
        <f aca="false">IF(ISNUMBER(U34)=TRUE(),U34,"")</f>
        <v/>
      </c>
      <c r="Z34" s="748" t="str">
        <f aca="false">IF(ISNUMBER(V34)=TRUE(),V34,"")</f>
        <v/>
      </c>
      <c r="AA34" s="749" t="n">
        <f aca="false">MAX(E34,G34,I34,K34,M34,O34,Q34,S34)</f>
        <v>0</v>
      </c>
      <c r="AB34" s="748" t="str">
        <f aca="false">IF(ISNUMBER(Y34)=TRUE(),Y34-Z34/100000-AA34/1000000000,"")</f>
        <v/>
      </c>
      <c r="AC34" s="748" t="str">
        <f aca="false">IF(ISNUMBER(AB34)=TRUE(),RANK(AB34,$AB$10:$AB$49,1),"")</f>
        <v/>
      </c>
      <c r="AD34" s="748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748" t="str">
        <f aca="false">IF(ISNUMBER(AD34),AD34*50%,"")</f>
        <v/>
      </c>
    </row>
    <row r="35" customFormat="false" ht="16.5" hidden="false" customHeight="false" outlineLevel="0" collapsed="false">
      <c r="A35" s="750" t="n">
        <v>26</v>
      </c>
      <c r="B35" s="829"/>
      <c r="C35" s="818"/>
      <c r="D35" s="815"/>
      <c r="E35" s="756"/>
      <c r="F35" s="816"/>
      <c r="G35" s="754"/>
      <c r="H35" s="815"/>
      <c r="I35" s="756"/>
      <c r="J35" s="816"/>
      <c r="K35" s="754"/>
      <c r="L35" s="815"/>
      <c r="M35" s="756"/>
      <c r="N35" s="816"/>
      <c r="O35" s="754"/>
      <c r="P35" s="815"/>
      <c r="Q35" s="756"/>
      <c r="R35" s="816"/>
      <c r="S35" s="754"/>
      <c r="T35" s="1150" t="str">
        <f aca="false">IF(ISNUMBER(AE35)=TRUE(),AE35,"")</f>
        <v/>
      </c>
      <c r="U35" s="813" t="str">
        <f aca="false">IF(ISNUMBER(D35)=TRUE(),SUM(D35,F35,H35,J35,L35,N35,P35,R35)-T35,"")</f>
        <v/>
      </c>
      <c r="V35" s="746" t="str">
        <f aca="false">IF(ISNUMBER(E35)=TRUE(),SUM(E35,G35,I35,K35,M35,O35,Q35,S35),"")</f>
        <v/>
      </c>
      <c r="W35" s="747" t="str">
        <f aca="false">IF(ISNUMBER(AC35)=TRUE(),AC35,"")</f>
        <v/>
      </c>
      <c r="X35" s="748" t="str">
        <f aca="false">IF(ISNUMBER(W35)=TRUE(),1,"")</f>
        <v/>
      </c>
      <c r="Y35" s="748" t="str">
        <f aca="false">IF(ISNUMBER(U35)=TRUE(),U35,"")</f>
        <v/>
      </c>
      <c r="Z35" s="748" t="str">
        <f aca="false">IF(ISNUMBER(V35)=TRUE(),V35,"")</f>
        <v/>
      </c>
      <c r="AA35" s="749" t="n">
        <f aca="false">MAX(E35,G35,I35,K35,M35,O35,Q35,S35)</f>
        <v>0</v>
      </c>
      <c r="AB35" s="748" t="str">
        <f aca="false">IF(ISNUMBER(Y35)=TRUE(),Y35-Z35/100000-AA35/1000000000,"")</f>
        <v/>
      </c>
      <c r="AC35" s="748" t="str">
        <f aca="false">IF(ISNUMBER(AB35)=TRUE(),RANK(AB35,$AB$10:$AB$49,1),"")</f>
        <v/>
      </c>
      <c r="AD35" s="748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748" t="str">
        <f aca="false">IF(ISNUMBER(AD35),AD35*50%,"")</f>
        <v/>
      </c>
    </row>
    <row r="36" customFormat="false" ht="16.5" hidden="false" customHeight="false" outlineLevel="0" collapsed="false">
      <c r="A36" s="750" t="n">
        <v>27</v>
      </c>
      <c r="B36" s="829"/>
      <c r="C36" s="818"/>
      <c r="D36" s="815"/>
      <c r="E36" s="756"/>
      <c r="F36" s="816"/>
      <c r="G36" s="754"/>
      <c r="H36" s="815"/>
      <c r="I36" s="756"/>
      <c r="J36" s="816"/>
      <c r="K36" s="754"/>
      <c r="L36" s="815"/>
      <c r="M36" s="756"/>
      <c r="N36" s="816"/>
      <c r="O36" s="754"/>
      <c r="P36" s="815"/>
      <c r="Q36" s="756"/>
      <c r="R36" s="816"/>
      <c r="S36" s="754"/>
      <c r="T36" s="1150" t="str">
        <f aca="false">IF(ISNUMBER(AE36)=TRUE(),AE36,"")</f>
        <v/>
      </c>
      <c r="U36" s="813" t="str">
        <f aca="false">IF(ISNUMBER(D36)=TRUE(),SUM(D36,F36,H36,J36,L36,N36,P36,R36)-T36,"")</f>
        <v/>
      </c>
      <c r="V36" s="746" t="str">
        <f aca="false">IF(ISNUMBER(E36)=TRUE(),SUM(E36,G36,I36,K36,M36,O36,Q36,S36),"")</f>
        <v/>
      </c>
      <c r="W36" s="747" t="str">
        <f aca="false">IF(ISNUMBER(AC36)=TRUE(),AC36,"")</f>
        <v/>
      </c>
      <c r="X36" s="748" t="str">
        <f aca="false">IF(ISNUMBER(W36)=TRUE(),1,"")</f>
        <v/>
      </c>
      <c r="Y36" s="748" t="str">
        <f aca="false">IF(ISNUMBER(U36)=TRUE(),U36,"")</f>
        <v/>
      </c>
      <c r="Z36" s="748" t="str">
        <f aca="false">IF(ISNUMBER(V36)=TRUE(),V36,"")</f>
        <v/>
      </c>
      <c r="AA36" s="749" t="n">
        <f aca="false">MAX(E36,G36,I36,K36,M36,O36,Q36,S36)</f>
        <v>0</v>
      </c>
      <c r="AB36" s="748" t="str">
        <f aca="false">IF(ISNUMBER(Y36)=TRUE(),Y36-Z36/100000-AA36/1000000000,"")</f>
        <v/>
      </c>
      <c r="AC36" s="748" t="str">
        <f aca="false">IF(ISNUMBER(AB36)=TRUE(),RANK(AB36,$AB$10:$AB$49,1),"")</f>
        <v/>
      </c>
      <c r="AD36" s="748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748" t="str">
        <f aca="false">IF(ISNUMBER(AD36),AD36*50%,"")</f>
        <v/>
      </c>
    </row>
    <row r="37" customFormat="false" ht="16.5" hidden="false" customHeight="false" outlineLevel="0" collapsed="false">
      <c r="A37" s="735" t="n">
        <v>28</v>
      </c>
      <c r="B37" s="829"/>
      <c r="C37" s="818"/>
      <c r="D37" s="815"/>
      <c r="E37" s="756"/>
      <c r="F37" s="816"/>
      <c r="G37" s="754"/>
      <c r="H37" s="815"/>
      <c r="I37" s="756"/>
      <c r="J37" s="816"/>
      <c r="K37" s="754"/>
      <c r="L37" s="815"/>
      <c r="M37" s="756"/>
      <c r="N37" s="816"/>
      <c r="O37" s="754"/>
      <c r="P37" s="815"/>
      <c r="Q37" s="756"/>
      <c r="R37" s="816"/>
      <c r="S37" s="754"/>
      <c r="T37" s="1150" t="str">
        <f aca="false">IF(ISNUMBER(AE37)=TRUE(),AE37,"")</f>
        <v/>
      </c>
      <c r="U37" s="813" t="str">
        <f aca="false">IF(ISNUMBER(D37)=TRUE(),SUM(D37,F37,H37,J37,L37,N37,P37,R37)-T37,"")</f>
        <v/>
      </c>
      <c r="V37" s="746" t="str">
        <f aca="false">IF(ISNUMBER(E37)=TRUE(),SUM(E37,G37,I37,K37,M37,O37,Q37,S37),"")</f>
        <v/>
      </c>
      <c r="W37" s="747" t="str">
        <f aca="false">IF(ISNUMBER(AC37)=TRUE(),AC37,"")</f>
        <v/>
      </c>
      <c r="X37" s="748" t="str">
        <f aca="false">IF(ISNUMBER(W37)=TRUE(),1,"")</f>
        <v/>
      </c>
      <c r="Y37" s="748" t="str">
        <f aca="false">IF(ISNUMBER(U37)=TRUE(),U37,"")</f>
        <v/>
      </c>
      <c r="Z37" s="748" t="str">
        <f aca="false">IF(ISNUMBER(V37)=TRUE(),V37,"")</f>
        <v/>
      </c>
      <c r="AA37" s="749" t="n">
        <f aca="false">MAX(E37,G37,I37,K37,M37,O37,Q37,S37)</f>
        <v>0</v>
      </c>
      <c r="AB37" s="748" t="str">
        <f aca="false">IF(ISNUMBER(Y37)=TRUE(),Y37-Z37/100000-AA37/1000000000,"")</f>
        <v/>
      </c>
      <c r="AC37" s="748" t="str">
        <f aca="false">IF(ISNUMBER(AB37)=TRUE(),RANK(AB37,$AB$10:$AB$49,1),"")</f>
        <v/>
      </c>
      <c r="AD37" s="748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748" t="str">
        <f aca="false">IF(ISNUMBER(AD37),AD37*50%,"")</f>
        <v/>
      </c>
    </row>
    <row r="38" customFormat="false" ht="16.5" hidden="false" customHeight="false" outlineLevel="0" collapsed="false">
      <c r="A38" s="750" t="n">
        <v>29</v>
      </c>
      <c r="B38" s="829"/>
      <c r="C38" s="818"/>
      <c r="D38" s="815"/>
      <c r="E38" s="756"/>
      <c r="F38" s="816"/>
      <c r="G38" s="754"/>
      <c r="H38" s="815"/>
      <c r="I38" s="756"/>
      <c r="J38" s="816"/>
      <c r="K38" s="754"/>
      <c r="L38" s="815"/>
      <c r="M38" s="756"/>
      <c r="N38" s="816"/>
      <c r="O38" s="754"/>
      <c r="P38" s="815"/>
      <c r="Q38" s="756"/>
      <c r="R38" s="816"/>
      <c r="S38" s="754"/>
      <c r="T38" s="1150" t="str">
        <f aca="false">IF(ISNUMBER(AE38)=TRUE(),AE38,"")</f>
        <v/>
      </c>
      <c r="U38" s="813" t="str">
        <f aca="false">IF(ISNUMBER(D38)=TRUE(),SUM(D38,F38,H38,J38,L38,N38,P38,R38)-T38,"")</f>
        <v/>
      </c>
      <c r="V38" s="746" t="str">
        <f aca="false">IF(ISNUMBER(E38)=TRUE(),SUM(E38,G38,I38,K38,M38,O38,Q38,S38),"")</f>
        <v/>
      </c>
      <c r="W38" s="747" t="str">
        <f aca="false">IF(ISNUMBER(AC38)=TRUE(),AC38,"")</f>
        <v/>
      </c>
      <c r="X38" s="748" t="str">
        <f aca="false">IF(ISNUMBER(W38)=TRUE(),1,"")</f>
        <v/>
      </c>
      <c r="Y38" s="748" t="str">
        <f aca="false">IF(ISNUMBER(U38)=TRUE(),U38,"")</f>
        <v/>
      </c>
      <c r="Z38" s="748" t="str">
        <f aca="false">IF(ISNUMBER(V38)=TRUE(),V38,"")</f>
        <v/>
      </c>
      <c r="AA38" s="749" t="n">
        <f aca="false">MAX(E38,G38,I38,K38,M38,O38,Q38,S38)</f>
        <v>0</v>
      </c>
      <c r="AB38" s="748" t="str">
        <f aca="false">IF(ISNUMBER(Y38)=TRUE(),Y38-Z38/100000-AA38/1000000000,"")</f>
        <v/>
      </c>
      <c r="AC38" s="748" t="str">
        <f aca="false">IF(ISNUMBER(AB38)=TRUE(),RANK(AB38,$AB$10:$AB$49,1),"")</f>
        <v/>
      </c>
      <c r="AD38" s="748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748" t="str">
        <f aca="false">IF(ISNUMBER(AD38),AD38*50%,"")</f>
        <v/>
      </c>
    </row>
    <row r="39" customFormat="false" ht="16.5" hidden="false" customHeight="false" outlineLevel="0" collapsed="false">
      <c r="A39" s="750" t="n">
        <v>30</v>
      </c>
      <c r="B39" s="829"/>
      <c r="C39" s="818"/>
      <c r="D39" s="815"/>
      <c r="E39" s="756"/>
      <c r="F39" s="816"/>
      <c r="G39" s="754"/>
      <c r="H39" s="815"/>
      <c r="I39" s="756"/>
      <c r="J39" s="816"/>
      <c r="K39" s="754"/>
      <c r="L39" s="815"/>
      <c r="M39" s="756"/>
      <c r="N39" s="816"/>
      <c r="O39" s="754"/>
      <c r="P39" s="815"/>
      <c r="Q39" s="756"/>
      <c r="R39" s="816"/>
      <c r="S39" s="754"/>
      <c r="T39" s="1150" t="str">
        <f aca="false">IF(ISNUMBER(AE39)=TRUE(),AE39,"")</f>
        <v/>
      </c>
      <c r="U39" s="813" t="str">
        <f aca="false">IF(ISNUMBER(D39)=TRUE(),SUM(D39,F39,H39,J39,L39,N39,P39,R39)-T39,"")</f>
        <v/>
      </c>
      <c r="V39" s="746" t="str">
        <f aca="false">IF(ISNUMBER(E39)=TRUE(),SUM(E39,G39,I39,K39,M39,O39,Q39,S39),"")</f>
        <v/>
      </c>
      <c r="W39" s="747" t="str">
        <f aca="false">IF(ISNUMBER(AC39)=TRUE(),AC39,"")</f>
        <v/>
      </c>
      <c r="X39" s="748" t="str">
        <f aca="false">IF(ISNUMBER(W39)=TRUE(),1,"")</f>
        <v/>
      </c>
      <c r="Y39" s="748" t="str">
        <f aca="false">IF(ISNUMBER(U39)=TRUE(),U39,"")</f>
        <v/>
      </c>
      <c r="Z39" s="748" t="str">
        <f aca="false">IF(ISNUMBER(V39)=TRUE(),V39,"")</f>
        <v/>
      </c>
      <c r="AA39" s="749" t="n">
        <f aca="false">MAX(E39,G39,I39,K39,M39,O39,Q39,S39)</f>
        <v>0</v>
      </c>
      <c r="AB39" s="748" t="str">
        <f aca="false">IF(ISNUMBER(Y39)=TRUE(),Y39-Z39/100000-AA39/1000000000,"")</f>
        <v/>
      </c>
      <c r="AC39" s="748" t="str">
        <f aca="false">IF(ISNUMBER(AB39)=TRUE(),RANK(AB39,$AB$10:$AB$49,1),"")</f>
        <v/>
      </c>
      <c r="AD39" s="748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748" t="str">
        <f aca="false">IF(ISNUMBER(AD39),AD39*50%,"")</f>
        <v/>
      </c>
    </row>
    <row r="40" customFormat="false" ht="16.5" hidden="false" customHeight="false" outlineLevel="0" collapsed="false">
      <c r="A40" s="735" t="n">
        <v>31</v>
      </c>
      <c r="B40" s="829"/>
      <c r="C40" s="818"/>
      <c r="D40" s="815"/>
      <c r="E40" s="756"/>
      <c r="F40" s="816"/>
      <c r="G40" s="754"/>
      <c r="H40" s="815"/>
      <c r="I40" s="756"/>
      <c r="J40" s="816"/>
      <c r="K40" s="754"/>
      <c r="L40" s="815"/>
      <c r="M40" s="756"/>
      <c r="N40" s="816"/>
      <c r="O40" s="754"/>
      <c r="P40" s="815"/>
      <c r="Q40" s="756"/>
      <c r="R40" s="816"/>
      <c r="S40" s="754"/>
      <c r="T40" s="1150" t="str">
        <f aca="false">IF(ISNUMBER(AE40)=TRUE(),AE40,"")</f>
        <v/>
      </c>
      <c r="U40" s="813" t="str">
        <f aca="false">IF(ISNUMBER(D40)=TRUE(),SUM(D40,F40,H40,J40,L40,N40,P40,R40)-T40,"")</f>
        <v/>
      </c>
      <c r="V40" s="746" t="str">
        <f aca="false">IF(ISNUMBER(E40)=TRUE(),SUM(E40,G40,I40,K40,M40,O40,Q40,S40),"")</f>
        <v/>
      </c>
      <c r="W40" s="747" t="str">
        <f aca="false">IF(ISNUMBER(AC40)=TRUE(),AC40,"")</f>
        <v/>
      </c>
      <c r="X40" s="748" t="str">
        <f aca="false">IF(ISNUMBER(W40)=TRUE(),1,"")</f>
        <v/>
      </c>
      <c r="Y40" s="748" t="str">
        <f aca="false">IF(ISNUMBER(U40)=TRUE(),U40,"")</f>
        <v/>
      </c>
      <c r="Z40" s="748" t="str">
        <f aca="false">IF(ISNUMBER(V40)=TRUE(),V40,"")</f>
        <v/>
      </c>
      <c r="AA40" s="749" t="n">
        <f aca="false">MAX(E40,G40,I40,K40,M40,O40,Q40,S40)</f>
        <v>0</v>
      </c>
      <c r="AB40" s="748" t="str">
        <f aca="false">IF(ISNUMBER(Y40)=TRUE(),Y40-Z40/100000-AA40/1000000000,"")</f>
        <v/>
      </c>
      <c r="AC40" s="748" t="str">
        <f aca="false">IF(ISNUMBER(AB40)=TRUE(),RANK(AB40,$AB$10:$AB$49,1),"")</f>
        <v/>
      </c>
      <c r="AD40" s="748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748" t="str">
        <f aca="false">IF(ISNUMBER(AD40),AD40*50%,"")</f>
        <v/>
      </c>
    </row>
    <row r="41" customFormat="false" ht="16.5" hidden="false" customHeight="false" outlineLevel="0" collapsed="false">
      <c r="A41" s="750" t="n">
        <v>32</v>
      </c>
      <c r="B41" s="829"/>
      <c r="C41" s="818"/>
      <c r="D41" s="815"/>
      <c r="E41" s="756"/>
      <c r="F41" s="816"/>
      <c r="G41" s="754"/>
      <c r="H41" s="815"/>
      <c r="I41" s="756"/>
      <c r="J41" s="816"/>
      <c r="K41" s="754"/>
      <c r="L41" s="815"/>
      <c r="M41" s="756"/>
      <c r="N41" s="816"/>
      <c r="O41" s="754"/>
      <c r="P41" s="815"/>
      <c r="Q41" s="756"/>
      <c r="R41" s="816"/>
      <c r="S41" s="754"/>
      <c r="T41" s="1150" t="str">
        <f aca="false">IF(ISNUMBER(AE41)=TRUE(),AE41,"")</f>
        <v/>
      </c>
      <c r="U41" s="813" t="str">
        <f aca="false">IF(ISNUMBER(D41)=TRUE(),SUM(D41,F41,H41,J41,L41,N41,P41,R41)-T41,"")</f>
        <v/>
      </c>
      <c r="V41" s="746" t="str">
        <f aca="false">IF(ISNUMBER(E41)=TRUE(),SUM(E41,G41,I41,K41,M41,O41,Q41,S41),"")</f>
        <v/>
      </c>
      <c r="W41" s="747" t="str">
        <f aca="false">IF(ISNUMBER(AC41)=TRUE(),AC41,"")</f>
        <v/>
      </c>
      <c r="X41" s="748" t="str">
        <f aca="false">IF(ISNUMBER(W41)=TRUE(),1,"")</f>
        <v/>
      </c>
      <c r="Y41" s="748" t="str">
        <f aca="false">IF(ISNUMBER(U41)=TRUE(),U41,"")</f>
        <v/>
      </c>
      <c r="Z41" s="748" t="str">
        <f aca="false">IF(ISNUMBER(V41)=TRUE(),V41,"")</f>
        <v/>
      </c>
      <c r="AA41" s="749" t="n">
        <f aca="false">MAX(E41,G41,I41,K41,M41,O41,Q41,S41)</f>
        <v>0</v>
      </c>
      <c r="AB41" s="748" t="str">
        <f aca="false">IF(ISNUMBER(Y41)=TRUE(),Y41-Z41/100000-AA41/1000000000,"")</f>
        <v/>
      </c>
      <c r="AC41" s="748" t="str">
        <f aca="false">IF(ISNUMBER(AB41)=TRUE(),RANK(AB41,$AB$10:$AB$49,1),"")</f>
        <v/>
      </c>
      <c r="AD41" s="748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748" t="str">
        <f aca="false">IF(ISNUMBER(AD41),AD41*50%,"")</f>
        <v/>
      </c>
    </row>
    <row r="42" customFormat="false" ht="16.5" hidden="false" customHeight="false" outlineLevel="0" collapsed="false">
      <c r="A42" s="750" t="n">
        <v>33</v>
      </c>
      <c r="B42" s="829"/>
      <c r="C42" s="818"/>
      <c r="D42" s="815"/>
      <c r="E42" s="756"/>
      <c r="F42" s="816"/>
      <c r="G42" s="754"/>
      <c r="H42" s="815"/>
      <c r="I42" s="756"/>
      <c r="J42" s="816"/>
      <c r="K42" s="754"/>
      <c r="L42" s="815"/>
      <c r="M42" s="756"/>
      <c r="N42" s="816"/>
      <c r="O42" s="754"/>
      <c r="P42" s="815"/>
      <c r="Q42" s="756"/>
      <c r="R42" s="816"/>
      <c r="S42" s="754"/>
      <c r="T42" s="1150" t="str">
        <f aca="false">IF(ISNUMBER(AE42)=TRUE(),AE42,"")</f>
        <v/>
      </c>
      <c r="U42" s="813" t="str">
        <f aca="false">IF(ISNUMBER(D42)=TRUE(),SUM(D42,F42,H42,J42,L42,N42,P42,R42)-T42,"")</f>
        <v/>
      </c>
      <c r="V42" s="746" t="str">
        <f aca="false">IF(ISNUMBER(E42)=TRUE(),SUM(E42,G42,I42,K42,M42,O42,Q42,S42),"")</f>
        <v/>
      </c>
      <c r="W42" s="747" t="str">
        <f aca="false">IF(ISNUMBER(AC42)=TRUE(),AC42,"")</f>
        <v/>
      </c>
      <c r="X42" s="748" t="str">
        <f aca="false">IF(ISNUMBER(W42)=TRUE(),1,"")</f>
        <v/>
      </c>
      <c r="Y42" s="748" t="str">
        <f aca="false">IF(ISNUMBER(U42)=TRUE(),U42,"")</f>
        <v/>
      </c>
      <c r="Z42" s="748" t="str">
        <f aca="false">IF(ISNUMBER(V42)=TRUE(),V42,"")</f>
        <v/>
      </c>
      <c r="AA42" s="749" t="n">
        <f aca="false">MAX(E42,G42,I42,K42,M42,O42,Q42,S42)</f>
        <v>0</v>
      </c>
      <c r="AB42" s="748" t="str">
        <f aca="false">IF(ISNUMBER(Y42)=TRUE(),Y42-Z42/100000-AA42/1000000000,"")</f>
        <v/>
      </c>
      <c r="AC42" s="748" t="str">
        <f aca="false">IF(ISNUMBER(AB42)=TRUE(),RANK(AB42,$AB$10:$AB$49,1),"")</f>
        <v/>
      </c>
      <c r="AD42" s="748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748" t="str">
        <f aca="false">IF(ISNUMBER(AD42),AD42*50%,"")</f>
        <v/>
      </c>
    </row>
    <row r="43" customFormat="false" ht="16.5" hidden="false" customHeight="false" outlineLevel="0" collapsed="false">
      <c r="A43" s="735" t="n">
        <v>34</v>
      </c>
      <c r="B43" s="829"/>
      <c r="C43" s="818"/>
      <c r="D43" s="815"/>
      <c r="E43" s="756"/>
      <c r="F43" s="816"/>
      <c r="G43" s="754"/>
      <c r="H43" s="815"/>
      <c r="I43" s="756"/>
      <c r="J43" s="816"/>
      <c r="K43" s="754"/>
      <c r="L43" s="815"/>
      <c r="M43" s="756"/>
      <c r="N43" s="816"/>
      <c r="O43" s="754"/>
      <c r="P43" s="815"/>
      <c r="Q43" s="756"/>
      <c r="R43" s="816"/>
      <c r="S43" s="754"/>
      <c r="T43" s="1150" t="str">
        <f aca="false">IF(ISNUMBER(AE43)=TRUE(),AE43,"")</f>
        <v/>
      </c>
      <c r="U43" s="813" t="str">
        <f aca="false">IF(ISNUMBER(D43)=TRUE(),SUM(D43,F43,H43,J43,L43,N43,P43,R43)-T43,"")</f>
        <v/>
      </c>
      <c r="V43" s="746" t="str">
        <f aca="false">IF(ISNUMBER(E43)=TRUE(),SUM(E43,G43,I43,K43,M43,O43,Q43,S43),"")</f>
        <v/>
      </c>
      <c r="W43" s="747" t="str">
        <f aca="false">IF(ISNUMBER(AC43)=TRUE(),AC43,"")</f>
        <v/>
      </c>
      <c r="X43" s="748" t="str">
        <f aca="false">IF(ISNUMBER(W43)=TRUE(),1,"")</f>
        <v/>
      </c>
      <c r="Y43" s="748" t="str">
        <f aca="false">IF(ISNUMBER(U43)=TRUE(),U43,"")</f>
        <v/>
      </c>
      <c r="Z43" s="748" t="str">
        <f aca="false">IF(ISNUMBER(V43)=TRUE(),V43,"")</f>
        <v/>
      </c>
      <c r="AA43" s="749" t="n">
        <f aca="false">MAX(E43,G43,I43,K43,M43,O43,Q43,S43)</f>
        <v>0</v>
      </c>
      <c r="AB43" s="748" t="str">
        <f aca="false">IF(ISNUMBER(Y43)=TRUE(),Y43-Z43/100000-AA43/1000000000,"")</f>
        <v/>
      </c>
      <c r="AC43" s="748" t="str">
        <f aca="false">IF(ISNUMBER(AB43)=TRUE(),RANK(AB43,$AB$10:$AB$49,1),"")</f>
        <v/>
      </c>
      <c r="AD43" s="748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748" t="str">
        <f aca="false">IF(ISNUMBER(AD43),AD43*50%,"")</f>
        <v/>
      </c>
    </row>
    <row r="44" customFormat="false" ht="16.5" hidden="false" customHeight="false" outlineLevel="0" collapsed="false">
      <c r="A44" s="750" t="n">
        <v>35</v>
      </c>
      <c r="B44" s="829"/>
      <c r="C44" s="818"/>
      <c r="D44" s="815"/>
      <c r="E44" s="756"/>
      <c r="F44" s="816"/>
      <c r="G44" s="754"/>
      <c r="H44" s="815"/>
      <c r="I44" s="756"/>
      <c r="J44" s="816"/>
      <c r="K44" s="754"/>
      <c r="L44" s="815"/>
      <c r="M44" s="756"/>
      <c r="N44" s="816"/>
      <c r="O44" s="754"/>
      <c r="P44" s="815"/>
      <c r="Q44" s="756"/>
      <c r="R44" s="816"/>
      <c r="S44" s="754"/>
      <c r="T44" s="1150" t="str">
        <f aca="false">IF(ISNUMBER(AE44)=TRUE(),AE44,"")</f>
        <v/>
      </c>
      <c r="U44" s="813" t="str">
        <f aca="false">IF(ISNUMBER(D44)=TRUE(),SUM(D44,F44,H44,J44,L44,N44,P44,R44)-T44,"")</f>
        <v/>
      </c>
      <c r="V44" s="746" t="str">
        <f aca="false">IF(ISNUMBER(E44)=TRUE(),SUM(E44,G44,I44,K44,M44,O44,Q44,S44),"")</f>
        <v/>
      </c>
      <c r="W44" s="747" t="str">
        <f aca="false">IF(ISNUMBER(AC44)=TRUE(),AC44,"")</f>
        <v/>
      </c>
      <c r="X44" s="748" t="str">
        <f aca="false">IF(ISNUMBER(W44)=TRUE(),1,"")</f>
        <v/>
      </c>
      <c r="Y44" s="748" t="str">
        <f aca="false">IF(ISNUMBER(U44)=TRUE(),U44,"")</f>
        <v/>
      </c>
      <c r="Z44" s="748" t="str">
        <f aca="false">IF(ISNUMBER(V44)=TRUE(),V44,"")</f>
        <v/>
      </c>
      <c r="AA44" s="749" t="n">
        <f aca="false">MAX(E44,G44,I44,K44,M44,O44,Q44,S44)</f>
        <v>0</v>
      </c>
      <c r="AB44" s="748" t="str">
        <f aca="false">IF(ISNUMBER(Y44)=TRUE(),Y44-Z44/100000-AA44/1000000000,"")</f>
        <v/>
      </c>
      <c r="AC44" s="748" t="str">
        <f aca="false">IF(ISNUMBER(AB44)=TRUE(),RANK(AB44,$AB$10:$AB$49,1),"")</f>
        <v/>
      </c>
      <c r="AD44" s="748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748" t="str">
        <f aca="false">IF(ISNUMBER(AD44),AD44*50%,"")</f>
        <v/>
      </c>
    </row>
    <row r="45" customFormat="false" ht="16.5" hidden="false" customHeight="false" outlineLevel="0" collapsed="false">
      <c r="A45" s="750" t="n">
        <v>36</v>
      </c>
      <c r="B45" s="829"/>
      <c r="C45" s="818"/>
      <c r="D45" s="815"/>
      <c r="E45" s="756"/>
      <c r="F45" s="816"/>
      <c r="G45" s="754"/>
      <c r="H45" s="815"/>
      <c r="I45" s="756"/>
      <c r="J45" s="816"/>
      <c r="K45" s="754"/>
      <c r="L45" s="815"/>
      <c r="M45" s="756"/>
      <c r="N45" s="816"/>
      <c r="O45" s="754"/>
      <c r="P45" s="815"/>
      <c r="Q45" s="756"/>
      <c r="R45" s="816"/>
      <c r="S45" s="754"/>
      <c r="T45" s="1150" t="str">
        <f aca="false">IF(ISNUMBER(AE45)=TRUE(),AE45,"")</f>
        <v/>
      </c>
      <c r="U45" s="813" t="str">
        <f aca="false">IF(ISNUMBER(D45)=TRUE(),SUM(D45,F45,H45,J45,L45,N45,P45,R45)-T45,"")</f>
        <v/>
      </c>
      <c r="V45" s="746" t="str">
        <f aca="false">IF(ISNUMBER(E45)=TRUE(),SUM(E45,G45,I45,K45,M45,O45,Q45,S45),"")</f>
        <v/>
      </c>
      <c r="W45" s="747" t="str">
        <f aca="false">IF(ISNUMBER(AC45)=TRUE(),AC45,"")</f>
        <v/>
      </c>
      <c r="X45" s="748" t="str">
        <f aca="false">IF(ISNUMBER(W45)=TRUE(),1,"")</f>
        <v/>
      </c>
      <c r="Y45" s="748" t="str">
        <f aca="false">IF(ISNUMBER(U45)=TRUE(),U45,"")</f>
        <v/>
      </c>
      <c r="Z45" s="748" t="str">
        <f aca="false">IF(ISNUMBER(V45)=TRUE(),V45,"")</f>
        <v/>
      </c>
      <c r="AA45" s="749" t="n">
        <f aca="false">MAX(E45,G45,I45,K45,M45,O45,Q45,S45)</f>
        <v>0</v>
      </c>
      <c r="AB45" s="748" t="str">
        <f aca="false">IF(ISNUMBER(Y45)=TRUE(),Y45-Z45/100000-AA45/1000000000,"")</f>
        <v/>
      </c>
      <c r="AC45" s="748" t="str">
        <f aca="false">IF(ISNUMBER(AB45)=TRUE(),RANK(AB45,$AB$10:$AB$49,1),"")</f>
        <v/>
      </c>
      <c r="AD45" s="748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748" t="str">
        <f aca="false">IF(ISNUMBER(AD45),AD45*50%,"")</f>
        <v/>
      </c>
    </row>
    <row r="46" customFormat="false" ht="16.5" hidden="false" customHeight="false" outlineLevel="0" collapsed="false">
      <c r="A46" s="735" t="n">
        <v>37</v>
      </c>
      <c r="B46" s="829"/>
      <c r="C46" s="818"/>
      <c r="D46" s="815"/>
      <c r="E46" s="756"/>
      <c r="F46" s="816"/>
      <c r="G46" s="754"/>
      <c r="H46" s="815"/>
      <c r="I46" s="756"/>
      <c r="J46" s="816"/>
      <c r="K46" s="754"/>
      <c r="L46" s="815"/>
      <c r="M46" s="756"/>
      <c r="N46" s="816"/>
      <c r="O46" s="754"/>
      <c r="P46" s="815"/>
      <c r="Q46" s="756"/>
      <c r="R46" s="816"/>
      <c r="S46" s="754"/>
      <c r="T46" s="1150" t="str">
        <f aca="false">IF(ISNUMBER(AE46)=TRUE(),AE46,"")</f>
        <v/>
      </c>
      <c r="U46" s="813" t="str">
        <f aca="false">IF(ISNUMBER(D46)=TRUE(),SUM(D46,F46,H46,J46,L46,N46,P46,R46)-T46,"")</f>
        <v/>
      </c>
      <c r="V46" s="746" t="str">
        <f aca="false">IF(ISNUMBER(E46)=TRUE(),SUM(E46,G46,I46,K46,M46,O46,Q46,S46),"")</f>
        <v/>
      </c>
      <c r="W46" s="747" t="str">
        <f aca="false">IF(ISNUMBER(AC46)=TRUE(),AC46,"")</f>
        <v/>
      </c>
      <c r="X46" s="748" t="str">
        <f aca="false">IF(ISNUMBER(W46)=TRUE(),1,"")</f>
        <v/>
      </c>
      <c r="Y46" s="748" t="str">
        <f aca="false">IF(ISNUMBER(U46)=TRUE(),U46,"")</f>
        <v/>
      </c>
      <c r="Z46" s="748" t="str">
        <f aca="false">IF(ISNUMBER(V46)=TRUE(),V46,"")</f>
        <v/>
      </c>
      <c r="AA46" s="749" t="n">
        <f aca="false">MAX(E46,G46,I46,K46,M46,O46,Q46,S46)</f>
        <v>0</v>
      </c>
      <c r="AB46" s="748" t="str">
        <f aca="false">IF(ISNUMBER(Y46)=TRUE(),Y46-Z46/100000-AA46/1000000000,"")</f>
        <v/>
      </c>
      <c r="AC46" s="748" t="str">
        <f aca="false">IF(ISNUMBER(AB46)=TRUE(),RANK(AB46,$AB$10:$AB$49,1),"")</f>
        <v/>
      </c>
      <c r="AD46" s="748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748" t="str">
        <f aca="false">IF(ISNUMBER(AD46),AD46*50%,"")</f>
        <v/>
      </c>
    </row>
    <row r="47" customFormat="false" ht="16.5" hidden="false" customHeight="false" outlineLevel="0" collapsed="false">
      <c r="A47" s="750" t="n">
        <v>38</v>
      </c>
      <c r="B47" s="829"/>
      <c r="C47" s="818"/>
      <c r="D47" s="815"/>
      <c r="E47" s="756"/>
      <c r="F47" s="816"/>
      <c r="G47" s="754"/>
      <c r="H47" s="815"/>
      <c r="I47" s="756"/>
      <c r="J47" s="816"/>
      <c r="K47" s="754"/>
      <c r="L47" s="815"/>
      <c r="M47" s="756"/>
      <c r="N47" s="816"/>
      <c r="O47" s="754"/>
      <c r="P47" s="815"/>
      <c r="Q47" s="756"/>
      <c r="R47" s="816"/>
      <c r="S47" s="754"/>
      <c r="T47" s="1150" t="str">
        <f aca="false">IF(ISNUMBER(AE47)=TRUE(),AE47,"")</f>
        <v/>
      </c>
      <c r="U47" s="813" t="str">
        <f aca="false">IF(ISNUMBER(D47)=TRUE(),SUM(D47,F47,H47,J47,L47,N47,P47,R47)-T47,"")</f>
        <v/>
      </c>
      <c r="V47" s="746" t="str">
        <f aca="false">IF(ISNUMBER(E47)=TRUE(),SUM(E47,G47,I47,K47,M47,O47,Q47,S47),"")</f>
        <v/>
      </c>
      <c r="W47" s="747" t="str">
        <f aca="false">IF(ISNUMBER(AC47)=TRUE(),AC47,"")</f>
        <v/>
      </c>
      <c r="X47" s="748" t="str">
        <f aca="false">IF(ISNUMBER(W47)=TRUE(),1,"")</f>
        <v/>
      </c>
      <c r="Y47" s="748" t="str">
        <f aca="false">IF(ISNUMBER(U47)=TRUE(),U47,"")</f>
        <v/>
      </c>
      <c r="Z47" s="748" t="str">
        <f aca="false">IF(ISNUMBER(V47)=TRUE(),V47,"")</f>
        <v/>
      </c>
      <c r="AA47" s="749" t="n">
        <f aca="false">MAX(E47,G47,I47,K47,M47,O47,Q47,S47)</f>
        <v>0</v>
      </c>
      <c r="AB47" s="748" t="str">
        <f aca="false">IF(ISNUMBER(Y47)=TRUE(),Y47-Z47/100000-AA47/1000000000,"")</f>
        <v/>
      </c>
      <c r="AC47" s="748" t="str">
        <f aca="false">IF(ISNUMBER(AB47)=TRUE(),RANK(AB47,$AB$10:$AB$49,1),"")</f>
        <v/>
      </c>
      <c r="AD47" s="748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748" t="str">
        <f aca="false">IF(ISNUMBER(AD47),AD47*50%,"")</f>
        <v/>
      </c>
    </row>
    <row r="48" customFormat="false" ht="16.5" hidden="false" customHeight="false" outlineLevel="0" collapsed="false">
      <c r="A48" s="750" t="n">
        <v>39</v>
      </c>
      <c r="B48" s="829"/>
      <c r="C48" s="818"/>
      <c r="D48" s="815"/>
      <c r="E48" s="756"/>
      <c r="F48" s="816"/>
      <c r="G48" s="754"/>
      <c r="H48" s="815"/>
      <c r="I48" s="756"/>
      <c r="J48" s="816"/>
      <c r="K48" s="754"/>
      <c r="L48" s="815"/>
      <c r="M48" s="756"/>
      <c r="N48" s="816"/>
      <c r="O48" s="754"/>
      <c r="P48" s="815"/>
      <c r="Q48" s="756"/>
      <c r="R48" s="816"/>
      <c r="S48" s="754"/>
      <c r="T48" s="1150" t="str">
        <f aca="false">IF(ISNUMBER(AE48)=TRUE(),AE48,"")</f>
        <v/>
      </c>
      <c r="U48" s="813" t="str">
        <f aca="false">IF(ISNUMBER(D48)=TRUE(),SUM(D48,F48,H48,J48,L48,N48,P48,R48)-T48,"")</f>
        <v/>
      </c>
      <c r="V48" s="746" t="str">
        <f aca="false">IF(ISNUMBER(E48)=TRUE(),SUM(E48,G48,I48,K48,M48,O48,Q48,S48),"")</f>
        <v/>
      </c>
      <c r="W48" s="747" t="str">
        <f aca="false">IF(ISNUMBER(AC48)=TRUE(),AC48,"")</f>
        <v/>
      </c>
      <c r="X48" s="748" t="str">
        <f aca="false">IF(ISNUMBER(W48)=TRUE(),1,"")</f>
        <v/>
      </c>
      <c r="Y48" s="748" t="str">
        <f aca="false">IF(ISNUMBER(U48)=TRUE(),U48,"")</f>
        <v/>
      </c>
      <c r="Z48" s="748" t="str">
        <f aca="false">IF(ISNUMBER(V48)=TRUE(),V48,"")</f>
        <v/>
      </c>
      <c r="AA48" s="749" t="n">
        <f aca="false">MAX(E48,G48,I48,K48,M48,O48,Q48,S48)</f>
        <v>0</v>
      </c>
      <c r="AB48" s="748" t="str">
        <f aca="false">IF(ISNUMBER(Y48)=TRUE(),Y48-Z48/100000-AA48/1000000000,"")</f>
        <v/>
      </c>
      <c r="AC48" s="748" t="str">
        <f aca="false">IF(ISNUMBER(AB48)=TRUE(),RANK(AB48,$AB$10:$AB$49,1),"")</f>
        <v/>
      </c>
      <c r="AD48" s="748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748" t="str">
        <f aca="false">IF(ISNUMBER(AD48),AD48*50%,"")</f>
        <v/>
      </c>
    </row>
    <row r="49" customFormat="false" ht="17.25" hidden="false" customHeight="false" outlineLevel="0" collapsed="false">
      <c r="A49" s="761" t="n">
        <v>40</v>
      </c>
      <c r="B49" s="831"/>
      <c r="C49" s="832"/>
      <c r="D49" s="833"/>
      <c r="E49" s="834"/>
      <c r="F49" s="835"/>
      <c r="G49" s="764"/>
      <c r="H49" s="833"/>
      <c r="I49" s="834"/>
      <c r="J49" s="835"/>
      <c r="K49" s="764"/>
      <c r="L49" s="833"/>
      <c r="M49" s="834"/>
      <c r="N49" s="835"/>
      <c r="O49" s="764"/>
      <c r="P49" s="833"/>
      <c r="Q49" s="834"/>
      <c r="R49" s="835"/>
      <c r="S49" s="764"/>
      <c r="T49" s="1153" t="str">
        <f aca="false">IF(ISNUMBER(AE49)=TRUE(),AE49,"")</f>
        <v/>
      </c>
      <c r="U49" s="1154" t="str">
        <f aca="false">IF(ISNUMBER(D49)=TRUE(),SUM(D49,F49,H49,J49,L49,N49,P49,R49)-T49,"")</f>
        <v/>
      </c>
      <c r="V49" s="766" t="str">
        <f aca="false">IF(ISNUMBER(E49)=TRUE(),SUM(E49,G49,I49,K49,M49,O49,Q49,S49),"")</f>
        <v/>
      </c>
      <c r="W49" s="767" t="str">
        <f aca="false">IF(ISNUMBER(AC49)=TRUE(),AC49,"")</f>
        <v/>
      </c>
      <c r="X49" s="748" t="str">
        <f aca="false">IF(ISNUMBER(W49)=TRUE(),1,"")</f>
        <v/>
      </c>
      <c r="Y49" s="748" t="str">
        <f aca="false">IF(ISNUMBER(U49)=TRUE(),U49,"")</f>
        <v/>
      </c>
      <c r="Z49" s="748" t="str">
        <f aca="false">IF(ISNUMBER(V49)=TRUE(),V49,"")</f>
        <v/>
      </c>
      <c r="AA49" s="749" t="n">
        <f aca="false">MAX(E49,G49,I49,K49,M49,O49,Q49,S49)</f>
        <v>0</v>
      </c>
      <c r="AB49" s="748" t="str">
        <f aca="false">IF(ISNUMBER(Y49)=TRUE(),Y49-Z49/100000-AA49/1000000000,"")</f>
        <v/>
      </c>
      <c r="AC49" s="748" t="str">
        <f aca="false">IF(ISNUMBER(AB49)=TRUE(),RANK(AB49,$AB$10:$AB$49,1),"")</f>
        <v/>
      </c>
      <c r="AD49" s="748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748" t="str">
        <f aca="false">IF(ISNUMBER(AD49),AD49*50%,"")</f>
        <v/>
      </c>
    </row>
    <row r="50" customFormat="false" ht="16.5" hidden="false" customHeight="false" outlineLevel="0" collapsed="false">
      <c r="B50" s="838"/>
      <c r="C50" s="839"/>
      <c r="D50" s="840"/>
      <c r="E50" s="841"/>
      <c r="F50" s="840"/>
      <c r="G50" s="841"/>
      <c r="H50" s="840"/>
      <c r="I50" s="841"/>
      <c r="J50" s="840"/>
      <c r="K50" s="841"/>
      <c r="L50" s="840"/>
      <c r="M50" s="841"/>
      <c r="N50" s="840"/>
      <c r="O50" s="841"/>
      <c r="P50" s="840"/>
      <c r="Q50" s="841"/>
      <c r="R50" s="840"/>
      <c r="S50" s="841"/>
      <c r="T50" s="841"/>
      <c r="U50" s="840"/>
      <c r="V50" s="841"/>
      <c r="W50" s="842"/>
    </row>
    <row r="51" customFormat="false" ht="15.75" hidden="false" customHeight="false" outlineLevel="0" collapsed="false">
      <c r="B51" s="838"/>
      <c r="C51" s="839"/>
      <c r="D51" s="840"/>
      <c r="E51" s="841"/>
      <c r="F51" s="840"/>
      <c r="G51" s="841"/>
      <c r="H51" s="840"/>
      <c r="I51" s="841"/>
      <c r="J51" s="840"/>
      <c r="K51" s="841"/>
      <c r="L51" s="840"/>
      <c r="M51" s="841"/>
      <c r="N51" s="840"/>
      <c r="O51" s="841"/>
      <c r="P51" s="840"/>
      <c r="Q51" s="841"/>
      <c r="R51" s="840"/>
      <c r="S51" s="841"/>
      <c r="T51" s="841"/>
      <c r="U51" s="840"/>
      <c r="V51" s="841"/>
      <c r="W51" s="842"/>
    </row>
    <row r="52" customFormat="false" ht="15.75" hidden="false" customHeight="false" outlineLevel="0" collapsed="false">
      <c r="B52" s="838"/>
      <c r="C52" s="839"/>
      <c r="D52" s="840"/>
      <c r="E52" s="841"/>
      <c r="F52" s="840"/>
      <c r="G52" s="841"/>
      <c r="H52" s="840"/>
      <c r="I52" s="841"/>
      <c r="J52" s="840"/>
      <c r="K52" s="841"/>
      <c r="L52" s="840"/>
      <c r="M52" s="841"/>
      <c r="N52" s="840"/>
      <c r="O52" s="841"/>
      <c r="P52" s="840"/>
      <c r="Q52" s="841"/>
      <c r="R52" s="840"/>
      <c r="S52" s="841"/>
      <c r="T52" s="841"/>
      <c r="U52" s="840"/>
      <c r="V52" s="841"/>
      <c r="W52" s="842"/>
    </row>
    <row r="53" customFormat="false" ht="15.75" hidden="false" customHeight="false" outlineLevel="0" collapsed="false">
      <c r="B53" s="838"/>
      <c r="C53" s="839"/>
      <c r="D53" s="840"/>
      <c r="E53" s="841"/>
      <c r="F53" s="840"/>
      <c r="G53" s="841"/>
      <c r="H53" s="840"/>
      <c r="I53" s="841"/>
      <c r="J53" s="840"/>
      <c r="K53" s="841"/>
      <c r="L53" s="840"/>
      <c r="M53" s="841"/>
      <c r="N53" s="840"/>
      <c r="O53" s="841"/>
      <c r="P53" s="840"/>
      <c r="Q53" s="841"/>
      <c r="R53" s="840"/>
      <c r="S53" s="841"/>
      <c r="T53" s="841"/>
      <c r="U53" s="840"/>
      <c r="V53" s="841"/>
      <c r="W53" s="842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10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V2" activeCellId="0" sqref="V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60" width="21.84"/>
    <col collapsed="false" customWidth="true" hidden="false" outlineLevel="0" max="3" min="3" style="2" width="19.85"/>
    <col collapsed="false" customWidth="true" hidden="false" outlineLevel="0" max="4" min="4" style="2" width="5.71"/>
    <col collapsed="false" customWidth="true" hidden="false" outlineLevel="0" max="5" min="5" style="61" width="9.28"/>
    <col collapsed="false" customWidth="true" hidden="false" outlineLevel="0" max="6" min="6" style="2" width="5.71"/>
    <col collapsed="false" customWidth="true" hidden="false" outlineLevel="0" max="7" min="7" style="61" width="9.28"/>
    <col collapsed="false" customWidth="true" hidden="false" outlineLevel="0" max="8" min="8" style="2" width="5.71"/>
    <col collapsed="false" customWidth="true" hidden="false" outlineLevel="0" max="9" min="9" style="61" width="9.28"/>
    <col collapsed="false" customWidth="true" hidden="false" outlineLevel="0" max="10" min="10" style="2" width="5.71"/>
    <col collapsed="false" customWidth="true" hidden="false" outlineLevel="0" max="11" min="11" style="61" width="9.28"/>
    <col collapsed="false" customWidth="true" hidden="false" outlineLevel="0" max="12" min="12" style="2" width="5.71"/>
    <col collapsed="false" customWidth="true" hidden="false" outlineLevel="0" max="13" min="13" style="61" width="9.28"/>
    <col collapsed="false" customWidth="true" hidden="false" outlineLevel="0" max="14" min="14" style="2" width="5.71"/>
    <col collapsed="false" customWidth="true" hidden="false" outlineLevel="0" max="15" min="15" style="61" width="9.28"/>
    <col collapsed="false" customWidth="true" hidden="false" outlineLevel="0" max="16" min="16" style="2" width="5.71"/>
    <col collapsed="false" customWidth="true" hidden="false" outlineLevel="0" max="17" min="17" style="61" width="9.28"/>
    <col collapsed="false" customWidth="true" hidden="false" outlineLevel="0" max="18" min="18" style="2" width="5.85"/>
    <col collapsed="false" customWidth="true" hidden="false" outlineLevel="0" max="19" min="19" style="61" width="9.28"/>
    <col collapsed="false" customWidth="true" hidden="false" outlineLevel="0" max="20" min="20" style="61" width="5.71"/>
    <col collapsed="false" customWidth="true" hidden="false" outlineLevel="0" max="21" min="21" style="61" width="9.28"/>
    <col collapsed="false" customWidth="true" hidden="false" outlineLevel="0" max="22" min="22" style="61" width="5.71"/>
    <col collapsed="false" customWidth="true" hidden="false" outlineLevel="0" max="23" min="23" style="61" width="9.28"/>
    <col collapsed="false" customWidth="true" hidden="false" outlineLevel="0" max="24" min="24" style="61" width="5.71"/>
    <col collapsed="false" customWidth="true" hidden="false" outlineLevel="0" max="25" min="25" style="61" width="9.28"/>
    <col collapsed="false" customWidth="true" hidden="false" outlineLevel="0" max="26" min="26" style="61" width="5.71"/>
    <col collapsed="false" customWidth="true" hidden="false" outlineLevel="0" max="27" min="27" style="61" width="9.28"/>
    <col collapsed="false" customWidth="true" hidden="false" outlineLevel="0" max="28" min="28" style="2" width="6.7"/>
    <col collapsed="false" customWidth="true" hidden="false" outlineLevel="0" max="29" min="29" style="61" width="9.99"/>
    <col collapsed="false" customWidth="true" hidden="false" outlineLevel="0" max="30" min="30" style="2" width="12.14"/>
    <col collapsed="false" customWidth="false" hidden="false" outlineLevel="0" max="33" min="31" style="2" width="9.14"/>
    <col collapsed="false" customWidth="true" hidden="false" outlineLevel="0" max="34" min="34" style="2" width="10.85"/>
    <col collapsed="false" customWidth="true" hidden="false" outlineLevel="0" max="35" min="35" style="2" width="10.99"/>
    <col collapsed="false" customWidth="true" hidden="false" outlineLevel="0" max="36" min="36" style="2" width="14.56"/>
    <col collapsed="false" customWidth="false" hidden="false" outlineLevel="0" max="257" min="37" style="2" width="9.14"/>
  </cols>
  <sheetData>
    <row r="1" customFormat="false" ht="23.25" hidden="false" customHeight="false" outlineLevel="0" collapsed="false">
      <c r="B1" s="62" t="s">
        <v>0</v>
      </c>
      <c r="C1" s="62"/>
      <c r="O1" s="63" t="s">
        <v>1</v>
      </c>
    </row>
    <row r="2" customFormat="false" ht="23.25" hidden="false" customHeight="false" outlineLevel="0" collapsed="false">
      <c r="B2" s="64" t="s">
        <v>2</v>
      </c>
      <c r="C2" s="64"/>
      <c r="O2" s="8" t="str">
        <f aca="false">IF(ISTEXT('[1]Pojedinačni plasman lige'!$K$2)=TRUE(),'[1]Pojedinačni plasman lige'!$K$2,"")</f>
        <v>PRVENSTVO HŠRS 2016 - I. LIGA - SENIORI </v>
      </c>
    </row>
    <row r="3" customFormat="false" ht="23.25" hidden="false" customHeight="false" outlineLevel="0" collapsed="false">
      <c r="O3" s="63" t="s">
        <v>47</v>
      </c>
    </row>
    <row r="4" customFormat="false" ht="15.75" hidden="false" customHeight="false" outlineLevel="0" collapsed="false">
      <c r="B4" s="65"/>
      <c r="D4" s="66"/>
      <c r="E4" s="67"/>
      <c r="H4" s="66"/>
      <c r="I4" s="67"/>
      <c r="L4" s="66"/>
      <c r="M4" s="67"/>
      <c r="P4" s="66"/>
      <c r="Q4" s="67"/>
    </row>
    <row r="5" s="16" customFormat="true" ht="20.25" hidden="false" customHeight="true" outlineLevel="0" collapsed="false">
      <c r="A5" s="10" t="s">
        <v>4</v>
      </c>
      <c r="B5" s="68" t="s">
        <v>48</v>
      </c>
      <c r="C5" s="69" t="s">
        <v>5</v>
      </c>
      <c r="D5" s="13" t="s">
        <v>6</v>
      </c>
      <c r="E5" s="13"/>
      <c r="F5" s="12" t="s">
        <v>7</v>
      </c>
      <c r="G5" s="12"/>
      <c r="H5" s="13" t="s">
        <v>8</v>
      </c>
      <c r="I5" s="13"/>
      <c r="J5" s="12" t="s">
        <v>9</v>
      </c>
      <c r="K5" s="12"/>
      <c r="L5" s="13" t="s">
        <v>10</v>
      </c>
      <c r="M5" s="13"/>
      <c r="N5" s="12" t="s">
        <v>11</v>
      </c>
      <c r="O5" s="12"/>
      <c r="P5" s="13" t="s">
        <v>12</v>
      </c>
      <c r="Q5" s="13"/>
      <c r="R5" s="12" t="s">
        <v>13</v>
      </c>
      <c r="S5" s="12"/>
      <c r="T5" s="12" t="s">
        <v>14</v>
      </c>
      <c r="U5" s="12"/>
      <c r="V5" s="12" t="s">
        <v>15</v>
      </c>
      <c r="W5" s="12"/>
      <c r="X5" s="12" t="s">
        <v>16</v>
      </c>
      <c r="Y5" s="12"/>
      <c r="Z5" s="12" t="s">
        <v>17</v>
      </c>
      <c r="AA5" s="12"/>
      <c r="AB5" s="15" t="s">
        <v>18</v>
      </c>
      <c r="AC5" s="15"/>
      <c r="AD5" s="15"/>
    </row>
    <row r="6" s="16" customFormat="true" ht="27.75" hidden="false" customHeight="true" outlineLevel="0" collapsed="false">
      <c r="A6" s="10"/>
      <c r="B6" s="68"/>
      <c r="C6" s="69"/>
      <c r="D6" s="17" t="s">
        <v>19</v>
      </c>
      <c r="E6" s="17"/>
      <c r="F6" s="17" t="s">
        <v>20</v>
      </c>
      <c r="G6" s="17"/>
      <c r="H6" s="17" t="s">
        <v>21</v>
      </c>
      <c r="I6" s="17"/>
      <c r="J6" s="17" t="s">
        <v>22</v>
      </c>
      <c r="K6" s="17"/>
      <c r="L6" s="17" t="s">
        <v>23</v>
      </c>
      <c r="M6" s="17"/>
      <c r="N6" s="17" t="s">
        <v>24</v>
      </c>
      <c r="O6" s="17"/>
      <c r="P6" s="17" t="s">
        <v>25</v>
      </c>
      <c r="Q6" s="17"/>
      <c r="R6" s="17" t="s">
        <v>26</v>
      </c>
      <c r="S6" s="17"/>
      <c r="T6" s="17" t="s">
        <v>27</v>
      </c>
      <c r="U6" s="17"/>
      <c r="V6" s="17" t="s">
        <v>28</v>
      </c>
      <c r="W6" s="17"/>
      <c r="X6" s="17" t="s">
        <v>29</v>
      </c>
      <c r="Y6" s="17"/>
      <c r="Z6" s="17" t="s">
        <v>30</v>
      </c>
      <c r="AA6" s="17"/>
      <c r="AB6" s="15"/>
      <c r="AC6" s="15"/>
      <c r="AD6" s="15"/>
    </row>
    <row r="7" s="16" customFormat="true" ht="12.75" hidden="false" customHeight="true" outlineLevel="0" collapsed="false">
      <c r="A7" s="10"/>
      <c r="B7" s="68"/>
      <c r="C7" s="69"/>
      <c r="D7" s="22" t="s">
        <v>31</v>
      </c>
      <c r="E7" s="70" t="s">
        <v>32</v>
      </c>
      <c r="F7" s="22" t="s">
        <v>31</v>
      </c>
      <c r="G7" s="71" t="s">
        <v>32</v>
      </c>
      <c r="H7" s="20" t="s">
        <v>31</v>
      </c>
      <c r="I7" s="70" t="s">
        <v>32</v>
      </c>
      <c r="J7" s="22" t="s">
        <v>31</v>
      </c>
      <c r="K7" s="71" t="s">
        <v>32</v>
      </c>
      <c r="L7" s="20" t="s">
        <v>31</v>
      </c>
      <c r="M7" s="70" t="s">
        <v>32</v>
      </c>
      <c r="N7" s="22" t="s">
        <v>31</v>
      </c>
      <c r="O7" s="71" t="s">
        <v>32</v>
      </c>
      <c r="P7" s="20" t="s">
        <v>31</v>
      </c>
      <c r="Q7" s="70" t="s">
        <v>32</v>
      </c>
      <c r="R7" s="22" t="s">
        <v>31</v>
      </c>
      <c r="S7" s="71" t="s">
        <v>32</v>
      </c>
      <c r="T7" s="22" t="s">
        <v>31</v>
      </c>
      <c r="U7" s="71" t="s">
        <v>32</v>
      </c>
      <c r="V7" s="22" t="s">
        <v>31</v>
      </c>
      <c r="W7" s="71" t="s">
        <v>32</v>
      </c>
      <c r="X7" s="22" t="s">
        <v>31</v>
      </c>
      <c r="Y7" s="71" t="s">
        <v>32</v>
      </c>
      <c r="Z7" s="22" t="s">
        <v>31</v>
      </c>
      <c r="AA7" s="71" t="s">
        <v>32</v>
      </c>
      <c r="AB7" s="20" t="s">
        <v>31</v>
      </c>
      <c r="AC7" s="72" t="s">
        <v>33</v>
      </c>
      <c r="AD7" s="73" t="s">
        <v>34</v>
      </c>
      <c r="AE7" s="74"/>
      <c r="AF7" s="75"/>
      <c r="AG7" s="75"/>
      <c r="AH7" s="75"/>
      <c r="AI7" s="75"/>
    </row>
    <row r="8" s="35" customFormat="true" ht="15" hidden="false" customHeight="true" outlineLevel="0" collapsed="false">
      <c r="A8" s="76" t="n">
        <v>1</v>
      </c>
      <c r="B8" s="77" t="s">
        <v>49</v>
      </c>
      <c r="C8" s="78" t="s">
        <v>35</v>
      </c>
      <c r="D8" s="79" t="n">
        <v>10</v>
      </c>
      <c r="E8" s="80" t="n">
        <v>5390</v>
      </c>
      <c r="F8" s="81" t="n">
        <v>3</v>
      </c>
      <c r="G8" s="82" t="n">
        <v>6680</v>
      </c>
      <c r="H8" s="79" t="n">
        <v>1</v>
      </c>
      <c r="I8" s="80" t="n">
        <v>7280</v>
      </c>
      <c r="J8" s="81" t="n">
        <v>4</v>
      </c>
      <c r="K8" s="82" t="n">
        <v>5930</v>
      </c>
      <c r="L8" s="79" t="n">
        <v>5</v>
      </c>
      <c r="M8" s="80" t="n">
        <v>6310</v>
      </c>
      <c r="N8" s="81" t="n">
        <v>1</v>
      </c>
      <c r="O8" s="82" t="n">
        <v>11580</v>
      </c>
      <c r="P8" s="79" t="n">
        <v>1</v>
      </c>
      <c r="Q8" s="80" t="n">
        <v>7225</v>
      </c>
      <c r="R8" s="81" t="n">
        <v>5</v>
      </c>
      <c r="S8" s="82" t="n">
        <v>6720</v>
      </c>
      <c r="T8" s="83" t="n">
        <v>4</v>
      </c>
      <c r="U8" s="84" t="n">
        <v>9340</v>
      </c>
      <c r="V8" s="83" t="n">
        <v>5</v>
      </c>
      <c r="W8" s="84" t="n">
        <v>9495</v>
      </c>
      <c r="X8" s="83" t="n">
        <v>2</v>
      </c>
      <c r="Y8" s="84" t="n">
        <v>4339</v>
      </c>
      <c r="Z8" s="83" t="n">
        <v>7</v>
      </c>
      <c r="AA8" s="82" t="n">
        <v>2136</v>
      </c>
      <c r="AB8" s="85" t="n">
        <v>48</v>
      </c>
      <c r="AC8" s="86" t="n">
        <v>82425</v>
      </c>
      <c r="AD8" s="87" t="n">
        <v>1</v>
      </c>
    </row>
    <row r="9" s="35" customFormat="true" ht="15" hidden="false" customHeight="true" outlineLevel="0" collapsed="false">
      <c r="A9" s="47" t="n">
        <v>2</v>
      </c>
      <c r="B9" s="77" t="s">
        <v>50</v>
      </c>
      <c r="C9" s="78" t="s">
        <v>35</v>
      </c>
      <c r="D9" s="79" t="n">
        <v>4</v>
      </c>
      <c r="E9" s="80" t="n">
        <v>5860</v>
      </c>
      <c r="F9" s="88" t="n">
        <v>6</v>
      </c>
      <c r="G9" s="89" t="n">
        <v>3950</v>
      </c>
      <c r="H9" s="79" t="n">
        <v>3.5</v>
      </c>
      <c r="I9" s="80" t="n">
        <v>5880</v>
      </c>
      <c r="J9" s="88" t="n">
        <v>3</v>
      </c>
      <c r="K9" s="89" t="n">
        <v>5455</v>
      </c>
      <c r="L9" s="79" t="n">
        <v>11</v>
      </c>
      <c r="M9" s="80" t="n">
        <v>3590</v>
      </c>
      <c r="N9" s="88" t="n">
        <v>2</v>
      </c>
      <c r="O9" s="89" t="n">
        <v>13680</v>
      </c>
      <c r="P9" s="79" t="n">
        <v>3</v>
      </c>
      <c r="Q9" s="80" t="n">
        <v>4955</v>
      </c>
      <c r="R9" s="88" t="n">
        <v>6</v>
      </c>
      <c r="S9" s="89" t="n">
        <v>9015</v>
      </c>
      <c r="T9" s="90" t="n">
        <v>3</v>
      </c>
      <c r="U9" s="91" t="n">
        <v>5905</v>
      </c>
      <c r="V9" s="90" t="n">
        <v>1</v>
      </c>
      <c r="W9" s="91" t="n">
        <v>10830</v>
      </c>
      <c r="X9" s="90" t="n">
        <v>1</v>
      </c>
      <c r="Y9" s="91" t="n">
        <v>3881</v>
      </c>
      <c r="Z9" s="90" t="n">
        <v>10</v>
      </c>
      <c r="AA9" s="89" t="n">
        <v>2665</v>
      </c>
      <c r="AB9" s="85" t="n">
        <v>53.5</v>
      </c>
      <c r="AC9" s="86" t="n">
        <v>75666</v>
      </c>
      <c r="AD9" s="87" t="n">
        <v>2</v>
      </c>
    </row>
    <row r="10" s="35" customFormat="true" ht="15" hidden="false" customHeight="true" outlineLevel="0" collapsed="false">
      <c r="A10" s="47" t="n">
        <v>3</v>
      </c>
      <c r="B10" s="77" t="s">
        <v>51</v>
      </c>
      <c r="C10" s="78" t="s">
        <v>36</v>
      </c>
      <c r="D10" s="79" t="n">
        <v>5</v>
      </c>
      <c r="E10" s="80" t="n">
        <v>4240</v>
      </c>
      <c r="F10" s="88" t="n">
        <v>9</v>
      </c>
      <c r="G10" s="89" t="n">
        <v>4420</v>
      </c>
      <c r="H10" s="79" t="n">
        <v>2</v>
      </c>
      <c r="I10" s="80" t="n">
        <v>6040</v>
      </c>
      <c r="J10" s="88" t="n">
        <v>2</v>
      </c>
      <c r="K10" s="89" t="n">
        <v>6385</v>
      </c>
      <c r="L10" s="79" t="n">
        <v>8</v>
      </c>
      <c r="M10" s="80" t="n">
        <v>4290</v>
      </c>
      <c r="N10" s="88" t="n">
        <v>5</v>
      </c>
      <c r="O10" s="89" t="n">
        <v>7920</v>
      </c>
      <c r="P10" s="79" t="n">
        <v>6</v>
      </c>
      <c r="Q10" s="80" t="n">
        <v>4585</v>
      </c>
      <c r="R10" s="88" t="n">
        <v>1</v>
      </c>
      <c r="S10" s="89" t="n">
        <v>13290</v>
      </c>
      <c r="T10" s="90" t="n">
        <v>9</v>
      </c>
      <c r="U10" s="91" t="n">
        <v>2205</v>
      </c>
      <c r="V10" s="90" t="n">
        <v>3</v>
      </c>
      <c r="W10" s="91" t="n">
        <v>7645</v>
      </c>
      <c r="X10" s="90" t="n">
        <v>1</v>
      </c>
      <c r="Y10" s="91" t="n">
        <v>3960</v>
      </c>
      <c r="Z10" s="90" t="n">
        <v>2.5</v>
      </c>
      <c r="AA10" s="89" t="n">
        <v>4480</v>
      </c>
      <c r="AB10" s="85" t="n">
        <v>53.5</v>
      </c>
      <c r="AC10" s="86" t="n">
        <v>69460</v>
      </c>
      <c r="AD10" s="87" t="n">
        <v>3</v>
      </c>
    </row>
    <row r="11" s="35" customFormat="true" ht="15" hidden="false" customHeight="true" outlineLevel="0" collapsed="false">
      <c r="A11" s="47" t="n">
        <v>4</v>
      </c>
      <c r="B11" s="77" t="s">
        <v>52</v>
      </c>
      <c r="C11" s="78" t="s">
        <v>35</v>
      </c>
      <c r="D11" s="79" t="n">
        <v>7</v>
      </c>
      <c r="E11" s="80" t="n">
        <v>3990</v>
      </c>
      <c r="F11" s="88" t="n">
        <v>7</v>
      </c>
      <c r="G11" s="89" t="n">
        <v>2900</v>
      </c>
      <c r="H11" s="79" t="n">
        <v>5</v>
      </c>
      <c r="I11" s="80" t="n">
        <v>6120</v>
      </c>
      <c r="J11" s="88" t="n">
        <v>5</v>
      </c>
      <c r="K11" s="89" t="n">
        <v>5875</v>
      </c>
      <c r="L11" s="79" t="n">
        <v>1</v>
      </c>
      <c r="M11" s="80" t="n">
        <v>8860</v>
      </c>
      <c r="N11" s="88" t="n">
        <v>1</v>
      </c>
      <c r="O11" s="89" t="n">
        <v>9710</v>
      </c>
      <c r="P11" s="79" t="n">
        <v>3</v>
      </c>
      <c r="Q11" s="80" t="n">
        <v>8070</v>
      </c>
      <c r="R11" s="88" t="n">
        <v>1</v>
      </c>
      <c r="S11" s="89" t="n">
        <v>9115</v>
      </c>
      <c r="T11" s="90" t="n">
        <v>12</v>
      </c>
      <c r="U11" s="91" t="n">
        <v>120</v>
      </c>
      <c r="V11" s="90" t="n">
        <v>1</v>
      </c>
      <c r="W11" s="91" t="n">
        <v>10600</v>
      </c>
      <c r="X11" s="90" t="n">
        <v>5</v>
      </c>
      <c r="Y11" s="91" t="n">
        <v>3660</v>
      </c>
      <c r="Z11" s="90" t="n">
        <v>6</v>
      </c>
      <c r="AA11" s="89" t="n">
        <v>3935</v>
      </c>
      <c r="AB11" s="85" t="n">
        <v>54</v>
      </c>
      <c r="AC11" s="86" t="n">
        <v>72955</v>
      </c>
      <c r="AD11" s="87" t="n">
        <v>4</v>
      </c>
    </row>
    <row r="12" s="35" customFormat="true" ht="15" hidden="false" customHeight="true" outlineLevel="0" collapsed="false">
      <c r="A12" s="47" t="n">
        <v>5</v>
      </c>
      <c r="B12" s="77" t="s">
        <v>53</v>
      </c>
      <c r="C12" s="78" t="s">
        <v>41</v>
      </c>
      <c r="D12" s="79" t="n">
        <v>5</v>
      </c>
      <c r="E12" s="80" t="n">
        <v>8440</v>
      </c>
      <c r="F12" s="88" t="n">
        <v>2</v>
      </c>
      <c r="G12" s="89" t="n">
        <v>6530</v>
      </c>
      <c r="H12" s="79" t="n">
        <v>8</v>
      </c>
      <c r="I12" s="80" t="n">
        <v>4860</v>
      </c>
      <c r="J12" s="88" t="n">
        <v>8</v>
      </c>
      <c r="K12" s="89" t="n">
        <v>4450</v>
      </c>
      <c r="L12" s="79" t="n">
        <v>1</v>
      </c>
      <c r="M12" s="80" t="n">
        <v>12150</v>
      </c>
      <c r="N12" s="88" t="n">
        <v>5</v>
      </c>
      <c r="O12" s="89" t="n">
        <v>9940</v>
      </c>
      <c r="P12" s="79" t="n">
        <v>9</v>
      </c>
      <c r="Q12" s="80" t="n">
        <v>2590</v>
      </c>
      <c r="R12" s="88" t="n">
        <v>3</v>
      </c>
      <c r="S12" s="89" t="n">
        <v>7150</v>
      </c>
      <c r="T12" s="90" t="n">
        <v>6</v>
      </c>
      <c r="U12" s="91" t="n">
        <v>7745</v>
      </c>
      <c r="V12" s="90" t="n">
        <v>6</v>
      </c>
      <c r="W12" s="91" t="n">
        <v>7920</v>
      </c>
      <c r="X12" s="90" t="n">
        <v>3</v>
      </c>
      <c r="Y12" s="91" t="n">
        <v>4145</v>
      </c>
      <c r="Z12" s="90" t="n">
        <v>3</v>
      </c>
      <c r="AA12" s="89" t="n">
        <v>3452</v>
      </c>
      <c r="AB12" s="85" t="n">
        <v>59</v>
      </c>
      <c r="AC12" s="86" t="n">
        <v>79372</v>
      </c>
      <c r="AD12" s="87" t="n">
        <v>5</v>
      </c>
    </row>
    <row r="13" s="35" customFormat="true" ht="15" hidden="false" customHeight="true" outlineLevel="0" collapsed="false">
      <c r="A13" s="47" t="n">
        <v>6</v>
      </c>
      <c r="B13" s="77" t="s">
        <v>54</v>
      </c>
      <c r="C13" s="78" t="s">
        <v>37</v>
      </c>
      <c r="D13" s="79" t="n">
        <v>9</v>
      </c>
      <c r="E13" s="80" t="n">
        <v>5940</v>
      </c>
      <c r="F13" s="88" t="n">
        <v>7</v>
      </c>
      <c r="G13" s="89" t="n">
        <v>4950</v>
      </c>
      <c r="H13" s="79" t="n">
        <v>2</v>
      </c>
      <c r="I13" s="80" t="n">
        <v>6220</v>
      </c>
      <c r="J13" s="88" t="n">
        <v>3</v>
      </c>
      <c r="K13" s="89" t="n">
        <v>6395</v>
      </c>
      <c r="L13" s="79" t="n">
        <v>1</v>
      </c>
      <c r="M13" s="80" t="n">
        <v>9680</v>
      </c>
      <c r="N13" s="88" t="n">
        <v>8</v>
      </c>
      <c r="O13" s="89" t="n">
        <v>5260</v>
      </c>
      <c r="P13" s="79" t="n">
        <v>1</v>
      </c>
      <c r="Q13" s="80" t="n">
        <v>13640</v>
      </c>
      <c r="R13" s="88" t="n">
        <v>9</v>
      </c>
      <c r="S13" s="89" t="n">
        <v>6680</v>
      </c>
      <c r="T13" s="90" t="n">
        <v>4</v>
      </c>
      <c r="U13" s="91" t="n">
        <v>7245</v>
      </c>
      <c r="V13" s="90" t="n">
        <v>4</v>
      </c>
      <c r="W13" s="91" t="n">
        <v>4760</v>
      </c>
      <c r="X13" s="90" t="n">
        <v>9</v>
      </c>
      <c r="Y13" s="91" t="n">
        <v>2009</v>
      </c>
      <c r="Z13" s="90" t="n">
        <v>5</v>
      </c>
      <c r="AA13" s="89" t="n">
        <v>4005</v>
      </c>
      <c r="AB13" s="85" t="n">
        <v>62</v>
      </c>
      <c r="AC13" s="86" t="n">
        <v>76784</v>
      </c>
      <c r="AD13" s="87" t="n">
        <v>6</v>
      </c>
    </row>
    <row r="14" s="35" customFormat="true" ht="15" hidden="false" customHeight="true" outlineLevel="0" collapsed="false">
      <c r="A14" s="47" t="n">
        <v>7</v>
      </c>
      <c r="B14" s="77" t="s">
        <v>55</v>
      </c>
      <c r="C14" s="78" t="s">
        <v>36</v>
      </c>
      <c r="D14" s="79" t="n">
        <v>8</v>
      </c>
      <c r="E14" s="80" t="n">
        <v>6910</v>
      </c>
      <c r="F14" s="88" t="n">
        <v>5</v>
      </c>
      <c r="G14" s="89" t="n">
        <v>4150</v>
      </c>
      <c r="H14" s="79" t="n">
        <v>3</v>
      </c>
      <c r="I14" s="80" t="n">
        <v>6060</v>
      </c>
      <c r="J14" s="88" t="n">
        <v>1</v>
      </c>
      <c r="K14" s="89" t="n">
        <v>6655</v>
      </c>
      <c r="L14" s="79" t="n">
        <v>1</v>
      </c>
      <c r="M14" s="80" t="n">
        <v>10520</v>
      </c>
      <c r="N14" s="88" t="n">
        <v>4</v>
      </c>
      <c r="O14" s="89" t="n">
        <v>12540</v>
      </c>
      <c r="P14" s="79" t="n">
        <v>8</v>
      </c>
      <c r="Q14" s="80" t="n">
        <v>2490</v>
      </c>
      <c r="R14" s="88" t="n">
        <v>5</v>
      </c>
      <c r="S14" s="89" t="n">
        <v>6330</v>
      </c>
      <c r="T14" s="90" t="n">
        <v>10</v>
      </c>
      <c r="U14" s="91" t="n">
        <v>3160</v>
      </c>
      <c r="V14" s="90" t="n">
        <v>11</v>
      </c>
      <c r="W14" s="91" t="n">
        <v>2515</v>
      </c>
      <c r="X14" s="90" t="n">
        <v>5</v>
      </c>
      <c r="Y14" s="91" t="n">
        <v>3424</v>
      </c>
      <c r="Z14" s="90" t="n">
        <v>1</v>
      </c>
      <c r="AA14" s="89" t="n">
        <v>7938</v>
      </c>
      <c r="AB14" s="85" t="n">
        <v>62</v>
      </c>
      <c r="AC14" s="86" t="n">
        <v>72692</v>
      </c>
      <c r="AD14" s="87" t="n">
        <v>7</v>
      </c>
    </row>
    <row r="15" s="35" customFormat="true" ht="15" hidden="false" customHeight="true" outlineLevel="0" collapsed="false">
      <c r="A15" s="47" t="n">
        <v>8</v>
      </c>
      <c r="B15" s="77" t="s">
        <v>56</v>
      </c>
      <c r="C15" s="78" t="s">
        <v>37</v>
      </c>
      <c r="D15" s="79" t="n">
        <v>6</v>
      </c>
      <c r="E15" s="80" t="n">
        <v>6520</v>
      </c>
      <c r="F15" s="88" t="n">
        <v>1</v>
      </c>
      <c r="G15" s="89" t="n">
        <v>6280</v>
      </c>
      <c r="H15" s="79" t="n">
        <v>1</v>
      </c>
      <c r="I15" s="80" t="n">
        <v>7040</v>
      </c>
      <c r="J15" s="88" t="n">
        <v>7</v>
      </c>
      <c r="K15" s="89" t="n">
        <v>4990</v>
      </c>
      <c r="L15" s="79" t="n">
        <v>6</v>
      </c>
      <c r="M15" s="80" t="n">
        <v>5800</v>
      </c>
      <c r="N15" s="88" t="n">
        <v>6</v>
      </c>
      <c r="O15" s="89" t="n">
        <v>9740</v>
      </c>
      <c r="P15" s="79" t="n">
        <v>11</v>
      </c>
      <c r="Q15" s="80" t="n">
        <v>1865</v>
      </c>
      <c r="R15" s="88" t="n">
        <v>1</v>
      </c>
      <c r="S15" s="89" t="n">
        <v>10330</v>
      </c>
      <c r="T15" s="90" t="n">
        <v>5</v>
      </c>
      <c r="U15" s="91" t="n">
        <v>4710</v>
      </c>
      <c r="V15" s="90" t="n">
        <v>6</v>
      </c>
      <c r="W15" s="91" t="n">
        <v>8020</v>
      </c>
      <c r="X15" s="90" t="n">
        <v>3</v>
      </c>
      <c r="Y15" s="91" t="n">
        <v>3531</v>
      </c>
      <c r="Z15" s="90" t="n">
        <v>9</v>
      </c>
      <c r="AA15" s="89" t="n">
        <v>1312</v>
      </c>
      <c r="AB15" s="85" t="n">
        <v>62</v>
      </c>
      <c r="AC15" s="86" t="n">
        <v>70138</v>
      </c>
      <c r="AD15" s="87" t="n">
        <v>8</v>
      </c>
    </row>
    <row r="16" s="35" customFormat="true" ht="15" hidden="false" customHeight="true" outlineLevel="0" collapsed="false">
      <c r="A16" s="47" t="n">
        <v>9</v>
      </c>
      <c r="B16" s="77" t="s">
        <v>57</v>
      </c>
      <c r="C16" s="78" t="s">
        <v>38</v>
      </c>
      <c r="D16" s="79" t="n">
        <v>5</v>
      </c>
      <c r="E16" s="80" t="n">
        <v>7520</v>
      </c>
      <c r="F16" s="88" t="n">
        <v>3</v>
      </c>
      <c r="G16" s="89" t="n">
        <v>4280</v>
      </c>
      <c r="H16" s="79" t="n">
        <v>10</v>
      </c>
      <c r="I16" s="80" t="n">
        <v>4220</v>
      </c>
      <c r="J16" s="88" t="n">
        <v>7</v>
      </c>
      <c r="K16" s="89" t="n">
        <v>4180</v>
      </c>
      <c r="L16" s="79" t="n">
        <v>2</v>
      </c>
      <c r="M16" s="80" t="n">
        <v>9580</v>
      </c>
      <c r="N16" s="88" t="n">
        <v>1</v>
      </c>
      <c r="O16" s="89" t="n">
        <v>9720</v>
      </c>
      <c r="P16" s="79" t="n">
        <v>7</v>
      </c>
      <c r="Q16" s="80" t="n">
        <v>4555</v>
      </c>
      <c r="R16" s="88" t="n">
        <v>7</v>
      </c>
      <c r="S16" s="89" t="n">
        <v>4185</v>
      </c>
      <c r="T16" s="90" t="n">
        <v>3</v>
      </c>
      <c r="U16" s="91" t="n">
        <v>7010</v>
      </c>
      <c r="V16" s="90" t="n">
        <v>3</v>
      </c>
      <c r="W16" s="91" t="n">
        <v>10310</v>
      </c>
      <c r="X16" s="90" t="n">
        <v>12</v>
      </c>
      <c r="Y16" s="91" t="n">
        <v>2770</v>
      </c>
      <c r="Z16" s="90" t="n">
        <v>2.5</v>
      </c>
      <c r="AA16" s="89" t="n">
        <v>4480</v>
      </c>
      <c r="AB16" s="85" t="n">
        <v>62.5</v>
      </c>
      <c r="AC16" s="86" t="n">
        <v>72810</v>
      </c>
      <c r="AD16" s="87" t="n">
        <v>9</v>
      </c>
    </row>
    <row r="17" s="35" customFormat="true" ht="15" hidden="false" customHeight="true" outlineLevel="0" collapsed="false">
      <c r="A17" s="47" t="n">
        <v>10</v>
      </c>
      <c r="B17" s="77" t="s">
        <v>58</v>
      </c>
      <c r="C17" s="78" t="s">
        <v>36</v>
      </c>
      <c r="D17" s="79" t="n">
        <v>10</v>
      </c>
      <c r="E17" s="80" t="n">
        <v>5640</v>
      </c>
      <c r="F17" s="88" t="n">
        <v>4</v>
      </c>
      <c r="G17" s="89" t="n">
        <v>5910</v>
      </c>
      <c r="H17" s="79" t="n">
        <v>6</v>
      </c>
      <c r="I17" s="80" t="n">
        <v>4960</v>
      </c>
      <c r="J17" s="88" t="n">
        <v>8</v>
      </c>
      <c r="K17" s="89" t="n">
        <v>4610</v>
      </c>
      <c r="L17" s="79" t="n">
        <v>9</v>
      </c>
      <c r="M17" s="80" t="n">
        <v>4380</v>
      </c>
      <c r="N17" s="88" t="n">
        <v>3</v>
      </c>
      <c r="O17" s="89" t="n">
        <v>7870</v>
      </c>
      <c r="P17" s="79" t="n">
        <v>1</v>
      </c>
      <c r="Q17" s="80" t="n">
        <v>13060</v>
      </c>
      <c r="R17" s="88" t="n">
        <v>4</v>
      </c>
      <c r="S17" s="89" t="n">
        <v>7625</v>
      </c>
      <c r="T17" s="90" t="n">
        <v>4</v>
      </c>
      <c r="U17" s="91" t="n">
        <v>5505</v>
      </c>
      <c r="V17" s="90" t="n">
        <v>4</v>
      </c>
      <c r="W17" s="91" t="n">
        <v>8780</v>
      </c>
      <c r="X17" s="90" t="n">
        <v>2</v>
      </c>
      <c r="Y17" s="91" t="n">
        <v>3686</v>
      </c>
      <c r="Z17" s="90" t="n">
        <v>8</v>
      </c>
      <c r="AA17" s="89" t="n">
        <v>3506</v>
      </c>
      <c r="AB17" s="85" t="n">
        <v>63</v>
      </c>
      <c r="AC17" s="86" t="n">
        <v>75532</v>
      </c>
      <c r="AD17" s="87" t="n">
        <v>10</v>
      </c>
    </row>
    <row r="18" s="35" customFormat="true" ht="15" hidden="false" customHeight="true" outlineLevel="0" collapsed="false">
      <c r="A18" s="47" t="n">
        <v>11</v>
      </c>
      <c r="B18" s="77" t="s">
        <v>59</v>
      </c>
      <c r="C18" s="78" t="s">
        <v>37</v>
      </c>
      <c r="D18" s="79" t="n">
        <v>3</v>
      </c>
      <c r="E18" s="80" t="n">
        <v>6100</v>
      </c>
      <c r="F18" s="88" t="n">
        <v>8</v>
      </c>
      <c r="G18" s="89" t="n">
        <v>3400</v>
      </c>
      <c r="H18" s="79" t="n">
        <v>3.5</v>
      </c>
      <c r="I18" s="80" t="n">
        <v>5880</v>
      </c>
      <c r="J18" s="88" t="n">
        <v>4</v>
      </c>
      <c r="K18" s="89" t="n">
        <v>5980</v>
      </c>
      <c r="L18" s="79" t="n">
        <v>7</v>
      </c>
      <c r="M18" s="80" t="n">
        <v>4600</v>
      </c>
      <c r="N18" s="88" t="n">
        <v>4</v>
      </c>
      <c r="O18" s="89" t="n">
        <v>8280</v>
      </c>
      <c r="P18" s="79" t="n">
        <v>6</v>
      </c>
      <c r="Q18" s="80" t="n">
        <v>5765</v>
      </c>
      <c r="R18" s="88" t="n">
        <v>6</v>
      </c>
      <c r="S18" s="89" t="n">
        <v>6465</v>
      </c>
      <c r="T18" s="90" t="n">
        <v>2</v>
      </c>
      <c r="U18" s="91" t="n">
        <v>8225</v>
      </c>
      <c r="V18" s="90" t="n">
        <v>1</v>
      </c>
      <c r="W18" s="91" t="n">
        <v>14090</v>
      </c>
      <c r="X18" s="90" t="n">
        <v>7</v>
      </c>
      <c r="Y18" s="91" t="n">
        <v>3554</v>
      </c>
      <c r="Z18" s="90" t="n">
        <v>12</v>
      </c>
      <c r="AA18" s="89" t="n">
        <v>2130</v>
      </c>
      <c r="AB18" s="85" t="n">
        <v>63.5</v>
      </c>
      <c r="AC18" s="86" t="n">
        <v>74469</v>
      </c>
      <c r="AD18" s="87" t="n">
        <v>11</v>
      </c>
    </row>
    <row r="19" s="35" customFormat="true" ht="15" hidden="false" customHeight="true" outlineLevel="0" collapsed="false">
      <c r="A19" s="47" t="n">
        <v>12</v>
      </c>
      <c r="B19" s="77" t="s">
        <v>60</v>
      </c>
      <c r="C19" s="78" t="s">
        <v>38</v>
      </c>
      <c r="D19" s="79" t="n">
        <v>1</v>
      </c>
      <c r="E19" s="80" t="n">
        <v>11830</v>
      </c>
      <c r="F19" s="88" t="n">
        <v>11</v>
      </c>
      <c r="G19" s="89" t="n">
        <v>2940</v>
      </c>
      <c r="H19" s="79" t="n">
        <v>3</v>
      </c>
      <c r="I19" s="80" t="n">
        <v>5760</v>
      </c>
      <c r="J19" s="88" t="n">
        <v>4</v>
      </c>
      <c r="K19" s="89" t="n">
        <v>6335</v>
      </c>
      <c r="L19" s="79" t="n">
        <v>10</v>
      </c>
      <c r="M19" s="80" t="n">
        <v>4100</v>
      </c>
      <c r="N19" s="88" t="n">
        <v>9</v>
      </c>
      <c r="O19" s="89" t="n">
        <v>6640</v>
      </c>
      <c r="P19" s="79" t="n">
        <v>5</v>
      </c>
      <c r="Q19" s="80" t="n">
        <v>2820</v>
      </c>
      <c r="R19" s="88" t="n">
        <v>11</v>
      </c>
      <c r="S19" s="89" t="n">
        <v>1915</v>
      </c>
      <c r="T19" s="90" t="n">
        <v>1</v>
      </c>
      <c r="U19" s="91" t="n">
        <v>11850</v>
      </c>
      <c r="V19" s="90" t="n">
        <v>5</v>
      </c>
      <c r="W19" s="91" t="n">
        <v>8250</v>
      </c>
      <c r="X19" s="90" t="n">
        <v>4</v>
      </c>
      <c r="Y19" s="91" t="n">
        <v>3518</v>
      </c>
      <c r="Z19" s="90" t="n">
        <v>5</v>
      </c>
      <c r="AA19" s="89" t="n">
        <v>2225</v>
      </c>
      <c r="AB19" s="85" t="n">
        <v>69</v>
      </c>
      <c r="AC19" s="86" t="n">
        <v>68183</v>
      </c>
      <c r="AD19" s="87" t="n">
        <v>12</v>
      </c>
    </row>
    <row r="20" customFormat="false" ht="15" hidden="false" customHeight="true" outlineLevel="0" collapsed="false">
      <c r="A20" s="47" t="n">
        <v>13</v>
      </c>
      <c r="B20" s="77" t="s">
        <v>61</v>
      </c>
      <c r="C20" s="78" t="s">
        <v>40</v>
      </c>
      <c r="D20" s="79" t="n">
        <v>6</v>
      </c>
      <c r="E20" s="80" t="n">
        <v>7970</v>
      </c>
      <c r="F20" s="88" t="n">
        <v>8</v>
      </c>
      <c r="G20" s="89" t="n">
        <v>4920</v>
      </c>
      <c r="H20" s="79" t="n">
        <v>8</v>
      </c>
      <c r="I20" s="80" t="n">
        <v>5200</v>
      </c>
      <c r="J20" s="88" t="n">
        <v>5</v>
      </c>
      <c r="K20" s="89" t="n">
        <v>4465</v>
      </c>
      <c r="L20" s="79" t="n">
        <v>12</v>
      </c>
      <c r="M20" s="80" t="n">
        <v>1850</v>
      </c>
      <c r="N20" s="88" t="n">
        <v>5</v>
      </c>
      <c r="O20" s="89" t="n">
        <v>5450</v>
      </c>
      <c r="P20" s="79" t="n">
        <v>5</v>
      </c>
      <c r="Q20" s="80" t="n">
        <v>4975</v>
      </c>
      <c r="R20" s="88" t="n">
        <v>10</v>
      </c>
      <c r="S20" s="89" t="n">
        <v>2425</v>
      </c>
      <c r="T20" s="90" t="n">
        <v>1</v>
      </c>
      <c r="U20" s="91" t="n">
        <v>14600</v>
      </c>
      <c r="V20" s="90" t="n">
        <v>2</v>
      </c>
      <c r="W20" s="91" t="n">
        <v>9305</v>
      </c>
      <c r="X20" s="90" t="n">
        <v>5</v>
      </c>
      <c r="Y20" s="91" t="n">
        <v>3280</v>
      </c>
      <c r="Z20" s="90" t="n">
        <v>4</v>
      </c>
      <c r="AA20" s="89" t="n">
        <v>2559</v>
      </c>
      <c r="AB20" s="85" t="n">
        <v>71</v>
      </c>
      <c r="AC20" s="86" t="n">
        <v>66999</v>
      </c>
      <c r="AD20" s="87" t="n">
        <v>13</v>
      </c>
      <c r="AE20" s="35"/>
      <c r="AF20" s="35"/>
      <c r="AG20" s="35"/>
      <c r="AH20" s="35"/>
      <c r="AI20" s="35"/>
    </row>
    <row r="21" customFormat="false" ht="15.75" hidden="false" customHeight="true" outlineLevel="0" collapsed="false">
      <c r="A21" s="47" t="n">
        <v>14</v>
      </c>
      <c r="B21" s="77" t="s">
        <v>62</v>
      </c>
      <c r="C21" s="78" t="s">
        <v>39</v>
      </c>
      <c r="D21" s="79" t="n">
        <v>11.5</v>
      </c>
      <c r="E21" s="80" t="n">
        <v>2320</v>
      </c>
      <c r="F21" s="88" t="n">
        <v>2</v>
      </c>
      <c r="G21" s="89" t="n">
        <v>4470</v>
      </c>
      <c r="H21" s="79" t="n">
        <v>6</v>
      </c>
      <c r="I21" s="80" t="n">
        <v>5540</v>
      </c>
      <c r="J21" s="88" t="n">
        <v>3</v>
      </c>
      <c r="K21" s="89" t="n">
        <v>6135</v>
      </c>
      <c r="L21" s="79" t="n">
        <v>2</v>
      </c>
      <c r="M21" s="80" t="n">
        <v>9940</v>
      </c>
      <c r="N21" s="88" t="n">
        <v>2</v>
      </c>
      <c r="O21" s="89" t="n">
        <v>8800</v>
      </c>
      <c r="P21" s="79" t="n">
        <v>12</v>
      </c>
      <c r="Q21" s="80" t="n">
        <v>45</v>
      </c>
      <c r="R21" s="88" t="n">
        <v>2</v>
      </c>
      <c r="S21" s="89" t="n">
        <v>7475</v>
      </c>
      <c r="T21" s="90" t="n">
        <v>4</v>
      </c>
      <c r="U21" s="91" t="n">
        <v>4845</v>
      </c>
      <c r="V21" s="90" t="n">
        <v>9</v>
      </c>
      <c r="W21" s="91" t="n">
        <v>5350</v>
      </c>
      <c r="X21" s="90" t="n">
        <v>9</v>
      </c>
      <c r="Y21" s="91" t="n">
        <v>3270</v>
      </c>
      <c r="Z21" s="90" t="n">
        <v>9</v>
      </c>
      <c r="AA21" s="89" t="n">
        <v>3605</v>
      </c>
      <c r="AB21" s="85" t="n">
        <v>71.5</v>
      </c>
      <c r="AC21" s="86" t="n">
        <v>61795</v>
      </c>
      <c r="AD21" s="87" t="n">
        <v>14</v>
      </c>
      <c r="AE21" s="35"/>
      <c r="AF21" s="35"/>
      <c r="AG21" s="35"/>
      <c r="AH21" s="35"/>
      <c r="AI21" s="35"/>
    </row>
    <row r="22" customFormat="false" ht="16.5" hidden="false" customHeight="false" outlineLevel="0" collapsed="false">
      <c r="A22" s="47" t="n">
        <v>15</v>
      </c>
      <c r="B22" s="77" t="s">
        <v>63</v>
      </c>
      <c r="C22" s="78" t="s">
        <v>45</v>
      </c>
      <c r="D22" s="79" t="n">
        <v>6</v>
      </c>
      <c r="E22" s="80" t="n">
        <v>4000</v>
      </c>
      <c r="F22" s="88" t="n">
        <v>3</v>
      </c>
      <c r="G22" s="89" t="n">
        <v>6150</v>
      </c>
      <c r="H22" s="79" t="n">
        <v>1</v>
      </c>
      <c r="I22" s="80" t="n">
        <v>7380</v>
      </c>
      <c r="J22" s="88" t="n">
        <v>2</v>
      </c>
      <c r="K22" s="89" t="n">
        <v>6740</v>
      </c>
      <c r="L22" s="79" t="n">
        <v>10</v>
      </c>
      <c r="M22" s="80" t="n">
        <v>2310</v>
      </c>
      <c r="N22" s="88" t="n">
        <v>1</v>
      </c>
      <c r="O22" s="89" t="n">
        <v>14970</v>
      </c>
      <c r="P22" s="79" t="n">
        <v>7</v>
      </c>
      <c r="Q22" s="80" t="n">
        <v>2510</v>
      </c>
      <c r="R22" s="88" t="n">
        <v>8</v>
      </c>
      <c r="S22" s="89" t="n">
        <v>3945</v>
      </c>
      <c r="T22" s="90" t="n">
        <v>6</v>
      </c>
      <c r="U22" s="91" t="n">
        <v>6610</v>
      </c>
      <c r="V22" s="90" t="n">
        <v>9</v>
      </c>
      <c r="W22" s="91" t="n">
        <v>5540</v>
      </c>
      <c r="X22" s="90" t="n">
        <v>10</v>
      </c>
      <c r="Y22" s="91" t="n">
        <v>2855</v>
      </c>
      <c r="Z22" s="90" t="n">
        <v>10</v>
      </c>
      <c r="AA22" s="89" t="n">
        <v>3105</v>
      </c>
      <c r="AB22" s="85" t="n">
        <v>73</v>
      </c>
      <c r="AC22" s="86" t="n">
        <v>66115</v>
      </c>
      <c r="AD22" s="87" t="n">
        <v>15</v>
      </c>
      <c r="AE22" s="35"/>
      <c r="AF22" s="35"/>
      <c r="AG22" s="35"/>
      <c r="AH22" s="35"/>
      <c r="AI22" s="35"/>
    </row>
    <row r="23" customFormat="false" ht="16.5" hidden="false" customHeight="false" outlineLevel="0" collapsed="false">
      <c r="A23" s="47" t="n">
        <v>16</v>
      </c>
      <c r="B23" s="77" t="s">
        <v>64</v>
      </c>
      <c r="C23" s="78" t="s">
        <v>35</v>
      </c>
      <c r="D23" s="79" t="n">
        <v>9</v>
      </c>
      <c r="E23" s="80" t="n">
        <v>5830</v>
      </c>
      <c r="F23" s="88" t="n">
        <v>6</v>
      </c>
      <c r="G23" s="89" t="n">
        <v>4990</v>
      </c>
      <c r="H23" s="79" t="n">
        <v>13</v>
      </c>
      <c r="I23" s="80"/>
      <c r="J23" s="88" t="n">
        <v>13</v>
      </c>
      <c r="K23" s="89"/>
      <c r="L23" s="79" t="n">
        <v>3</v>
      </c>
      <c r="M23" s="80" t="n">
        <v>7980</v>
      </c>
      <c r="N23" s="88" t="n">
        <v>4</v>
      </c>
      <c r="O23" s="89" t="n">
        <v>7910</v>
      </c>
      <c r="P23" s="79" t="n">
        <v>9</v>
      </c>
      <c r="Q23" s="80" t="n">
        <v>3165</v>
      </c>
      <c r="R23" s="88" t="n">
        <v>4</v>
      </c>
      <c r="S23" s="89" t="n">
        <v>6935</v>
      </c>
      <c r="T23" s="90" t="n">
        <v>7</v>
      </c>
      <c r="U23" s="91" t="n">
        <v>5170</v>
      </c>
      <c r="V23" s="90" t="n">
        <v>2</v>
      </c>
      <c r="W23" s="91" t="n">
        <v>11320</v>
      </c>
      <c r="X23" s="90" t="n">
        <v>1</v>
      </c>
      <c r="Y23" s="91" t="n">
        <v>4807</v>
      </c>
      <c r="Z23" s="90" t="n">
        <v>2</v>
      </c>
      <c r="AA23" s="89" t="n">
        <v>4729</v>
      </c>
      <c r="AB23" s="85" t="n">
        <v>73</v>
      </c>
      <c r="AC23" s="86" t="n">
        <v>62836</v>
      </c>
      <c r="AD23" s="87" t="n">
        <v>16</v>
      </c>
      <c r="AE23" s="35"/>
      <c r="AF23" s="35"/>
      <c r="AG23" s="35"/>
      <c r="AH23" s="35"/>
      <c r="AI23" s="35"/>
    </row>
    <row r="24" customFormat="false" ht="16.5" hidden="false" customHeight="false" outlineLevel="0" collapsed="false">
      <c r="A24" s="47" t="n">
        <v>17</v>
      </c>
      <c r="B24" s="77" t="s">
        <v>65</v>
      </c>
      <c r="C24" s="78" t="s">
        <v>41</v>
      </c>
      <c r="D24" s="79" t="n">
        <v>8</v>
      </c>
      <c r="E24" s="80" t="n">
        <v>6070</v>
      </c>
      <c r="F24" s="88" t="n">
        <v>6</v>
      </c>
      <c r="G24" s="89" t="n">
        <v>5000</v>
      </c>
      <c r="H24" s="79" t="n">
        <v>4</v>
      </c>
      <c r="I24" s="80" t="n">
        <v>5340</v>
      </c>
      <c r="J24" s="88" t="n">
        <v>3</v>
      </c>
      <c r="K24" s="89" t="n">
        <v>6450</v>
      </c>
      <c r="L24" s="79" t="n">
        <v>5</v>
      </c>
      <c r="M24" s="80" t="n">
        <v>5980</v>
      </c>
      <c r="N24" s="88" t="n">
        <v>6</v>
      </c>
      <c r="O24" s="89" t="n">
        <v>7220</v>
      </c>
      <c r="P24" s="79" t="n">
        <v>10</v>
      </c>
      <c r="Q24" s="80" t="n">
        <v>1630</v>
      </c>
      <c r="R24" s="88" t="n">
        <v>11</v>
      </c>
      <c r="S24" s="89" t="n">
        <v>2500</v>
      </c>
      <c r="T24" s="90" t="n">
        <v>2</v>
      </c>
      <c r="U24" s="91" t="n">
        <v>8015</v>
      </c>
      <c r="V24" s="90" t="n">
        <v>8</v>
      </c>
      <c r="W24" s="91" t="n">
        <v>2675</v>
      </c>
      <c r="X24" s="90" t="n">
        <v>2</v>
      </c>
      <c r="Y24" s="91" t="n">
        <v>3934</v>
      </c>
      <c r="Z24" s="90" t="n">
        <v>8</v>
      </c>
      <c r="AA24" s="89" t="n">
        <v>3740</v>
      </c>
      <c r="AB24" s="85" t="n">
        <v>73</v>
      </c>
      <c r="AC24" s="86" t="n">
        <v>58554</v>
      </c>
      <c r="AD24" s="87" t="n">
        <v>17</v>
      </c>
      <c r="AE24" s="35"/>
      <c r="AF24" s="35"/>
      <c r="AG24" s="35"/>
      <c r="AH24" s="35"/>
      <c r="AI24" s="35"/>
    </row>
    <row r="25" customFormat="false" ht="16.5" hidden="false" customHeight="false" outlineLevel="0" collapsed="false">
      <c r="A25" s="47" t="n">
        <v>18</v>
      </c>
      <c r="B25" s="77" t="s">
        <v>66</v>
      </c>
      <c r="C25" s="78" t="s">
        <v>38</v>
      </c>
      <c r="D25" s="79" t="n">
        <v>1</v>
      </c>
      <c r="E25" s="80" t="n">
        <v>6970</v>
      </c>
      <c r="F25" s="88" t="n">
        <v>1</v>
      </c>
      <c r="G25" s="89" t="n">
        <v>7660</v>
      </c>
      <c r="H25" s="79" t="n">
        <v>11</v>
      </c>
      <c r="I25" s="80" t="n">
        <v>5000</v>
      </c>
      <c r="J25" s="88" t="n">
        <v>10</v>
      </c>
      <c r="K25" s="89" t="n">
        <v>4335</v>
      </c>
      <c r="L25" s="79" t="n">
        <v>2</v>
      </c>
      <c r="M25" s="80" t="n">
        <v>7360</v>
      </c>
      <c r="N25" s="88" t="n">
        <v>7.5</v>
      </c>
      <c r="O25" s="89" t="n">
        <v>9490</v>
      </c>
      <c r="P25" s="79" t="n">
        <v>8</v>
      </c>
      <c r="Q25" s="80" t="n">
        <v>4690</v>
      </c>
      <c r="R25" s="88" t="n">
        <v>3</v>
      </c>
      <c r="S25" s="89" t="n">
        <v>11620</v>
      </c>
      <c r="T25" s="90" t="n">
        <v>8</v>
      </c>
      <c r="U25" s="91" t="n">
        <v>1885</v>
      </c>
      <c r="V25" s="90" t="n">
        <v>6</v>
      </c>
      <c r="W25" s="91" t="n">
        <v>3640</v>
      </c>
      <c r="X25" s="90" t="n">
        <v>12</v>
      </c>
      <c r="Y25" s="91" t="n">
        <v>2105</v>
      </c>
      <c r="Z25" s="90" t="n">
        <v>4</v>
      </c>
      <c r="AA25" s="89" t="n">
        <v>3993</v>
      </c>
      <c r="AB25" s="85" t="n">
        <v>73.5</v>
      </c>
      <c r="AC25" s="86" t="n">
        <v>68748</v>
      </c>
      <c r="AD25" s="87" t="n">
        <v>18</v>
      </c>
      <c r="AE25" s="35"/>
      <c r="AF25" s="35"/>
      <c r="AG25" s="35"/>
      <c r="AH25" s="35"/>
      <c r="AI25" s="35"/>
    </row>
    <row r="26" customFormat="false" ht="16.5" hidden="false" customHeight="false" outlineLevel="0" collapsed="false">
      <c r="A26" s="47" t="n">
        <v>19</v>
      </c>
      <c r="B26" s="77" t="s">
        <v>67</v>
      </c>
      <c r="C26" s="78" t="s">
        <v>39</v>
      </c>
      <c r="D26" s="79" t="n">
        <v>1</v>
      </c>
      <c r="E26" s="80" t="n">
        <v>7720</v>
      </c>
      <c r="F26" s="88" t="n">
        <v>10</v>
      </c>
      <c r="G26" s="89" t="n">
        <v>2470</v>
      </c>
      <c r="H26" s="79" t="n">
        <v>13</v>
      </c>
      <c r="I26" s="80"/>
      <c r="J26" s="88" t="n">
        <v>13</v>
      </c>
      <c r="K26" s="89"/>
      <c r="L26" s="79" t="n">
        <v>2</v>
      </c>
      <c r="M26" s="80" t="n">
        <v>8900</v>
      </c>
      <c r="N26" s="88" t="n">
        <v>3</v>
      </c>
      <c r="O26" s="89" t="n">
        <v>13270</v>
      </c>
      <c r="P26" s="79" t="n">
        <v>4</v>
      </c>
      <c r="Q26" s="80" t="n">
        <v>7475</v>
      </c>
      <c r="R26" s="88" t="n">
        <v>12</v>
      </c>
      <c r="S26" s="89" t="n">
        <v>1890</v>
      </c>
      <c r="T26" s="90" t="n">
        <v>3</v>
      </c>
      <c r="U26" s="91" t="n">
        <v>10460</v>
      </c>
      <c r="V26" s="90" t="n">
        <v>9</v>
      </c>
      <c r="W26" s="91" t="n">
        <v>4570</v>
      </c>
      <c r="X26" s="90" t="n">
        <v>4</v>
      </c>
      <c r="Y26" s="91" t="n">
        <v>3981</v>
      </c>
      <c r="Z26" s="90" t="n">
        <v>1</v>
      </c>
      <c r="AA26" s="89" t="n">
        <v>5216</v>
      </c>
      <c r="AB26" s="85" t="n">
        <v>75</v>
      </c>
      <c r="AC26" s="86" t="n">
        <v>65952</v>
      </c>
      <c r="AD26" s="87" t="n">
        <v>19</v>
      </c>
      <c r="AE26" s="35"/>
      <c r="AF26" s="35"/>
      <c r="AG26" s="35"/>
      <c r="AH26" s="35"/>
      <c r="AI26" s="35"/>
    </row>
    <row r="27" customFormat="false" ht="16.5" hidden="false" customHeight="false" outlineLevel="0" collapsed="false">
      <c r="A27" s="47" t="n">
        <v>20</v>
      </c>
      <c r="B27" s="77" t="s">
        <v>68</v>
      </c>
      <c r="C27" s="78" t="s">
        <v>42</v>
      </c>
      <c r="D27" s="79" t="n">
        <v>2</v>
      </c>
      <c r="E27" s="80" t="n">
        <v>10900</v>
      </c>
      <c r="F27" s="88" t="n">
        <v>2</v>
      </c>
      <c r="G27" s="89" t="n">
        <v>7010</v>
      </c>
      <c r="H27" s="79" t="n">
        <v>8</v>
      </c>
      <c r="I27" s="80" t="n">
        <v>5820</v>
      </c>
      <c r="J27" s="88" t="n">
        <v>6</v>
      </c>
      <c r="K27" s="89" t="n">
        <v>5195</v>
      </c>
      <c r="L27" s="79" t="n">
        <v>4</v>
      </c>
      <c r="M27" s="80" t="n">
        <v>6400</v>
      </c>
      <c r="N27" s="88" t="n">
        <v>11</v>
      </c>
      <c r="O27" s="89" t="n">
        <v>1370</v>
      </c>
      <c r="P27" s="79" t="n">
        <v>7</v>
      </c>
      <c r="Q27" s="80" t="n">
        <v>5570</v>
      </c>
      <c r="R27" s="88" t="n">
        <v>7</v>
      </c>
      <c r="S27" s="89" t="n">
        <v>8840</v>
      </c>
      <c r="T27" s="90" t="n">
        <v>9</v>
      </c>
      <c r="U27" s="91" t="n">
        <v>1335</v>
      </c>
      <c r="V27" s="90" t="n">
        <v>8</v>
      </c>
      <c r="W27" s="91" t="n">
        <v>5590</v>
      </c>
      <c r="X27" s="90" t="n">
        <v>2</v>
      </c>
      <c r="Y27" s="91" t="n">
        <v>3870</v>
      </c>
      <c r="Z27" s="90" t="n">
        <v>9</v>
      </c>
      <c r="AA27" s="89" t="n">
        <v>3437</v>
      </c>
      <c r="AB27" s="85" t="n">
        <v>75</v>
      </c>
      <c r="AC27" s="86" t="n">
        <v>65337</v>
      </c>
      <c r="AD27" s="87" t="n">
        <v>20</v>
      </c>
      <c r="AE27" s="35"/>
      <c r="AF27" s="35"/>
      <c r="AG27" s="35"/>
      <c r="AH27" s="35"/>
      <c r="AI27" s="35"/>
    </row>
    <row r="28" customFormat="false" ht="16.5" hidden="false" customHeight="false" outlineLevel="0" collapsed="false">
      <c r="A28" s="47" t="n">
        <v>21</v>
      </c>
      <c r="B28" s="77" t="s">
        <v>69</v>
      </c>
      <c r="C28" s="78" t="s">
        <v>40</v>
      </c>
      <c r="D28" s="79" t="n">
        <v>4</v>
      </c>
      <c r="E28" s="80" t="n">
        <v>5160</v>
      </c>
      <c r="F28" s="88" t="n">
        <v>10.5</v>
      </c>
      <c r="G28" s="89" t="n">
        <v>3310</v>
      </c>
      <c r="H28" s="79" t="n">
        <v>9.5</v>
      </c>
      <c r="I28" s="80" t="n">
        <v>5700</v>
      </c>
      <c r="J28" s="88" t="n">
        <v>12</v>
      </c>
      <c r="K28" s="89" t="n">
        <v>3335</v>
      </c>
      <c r="L28" s="79" t="n">
        <v>12</v>
      </c>
      <c r="M28" s="80" t="n">
        <v>1440</v>
      </c>
      <c r="N28" s="88" t="n">
        <v>5</v>
      </c>
      <c r="O28" s="89" t="n">
        <v>7330</v>
      </c>
      <c r="P28" s="79" t="n">
        <v>2</v>
      </c>
      <c r="Q28" s="80" t="n">
        <v>10110</v>
      </c>
      <c r="R28" s="88" t="n">
        <v>4</v>
      </c>
      <c r="S28" s="89" t="n">
        <v>9765</v>
      </c>
      <c r="T28" s="90" t="n">
        <v>6</v>
      </c>
      <c r="U28" s="91" t="n">
        <v>4080</v>
      </c>
      <c r="V28" s="90" t="n">
        <v>7</v>
      </c>
      <c r="W28" s="91" t="n">
        <v>5920</v>
      </c>
      <c r="X28" s="90" t="n">
        <v>1</v>
      </c>
      <c r="Y28" s="91" t="n">
        <v>4360</v>
      </c>
      <c r="Z28" s="90" t="n">
        <v>4</v>
      </c>
      <c r="AA28" s="89" t="n">
        <v>4474</v>
      </c>
      <c r="AB28" s="85" t="n">
        <v>77</v>
      </c>
      <c r="AC28" s="86" t="n">
        <v>64984</v>
      </c>
      <c r="AD28" s="87" t="n">
        <v>21</v>
      </c>
      <c r="AE28" s="35"/>
      <c r="AF28" s="35"/>
      <c r="AG28" s="35"/>
      <c r="AH28" s="35"/>
      <c r="AI28" s="35"/>
    </row>
    <row r="29" customFormat="false" ht="16.5" hidden="false" customHeight="false" outlineLevel="0" collapsed="false">
      <c r="A29" s="47" t="n">
        <v>22</v>
      </c>
      <c r="B29" s="77" t="s">
        <v>70</v>
      </c>
      <c r="C29" s="78" t="s">
        <v>41</v>
      </c>
      <c r="D29" s="79" t="n">
        <v>3</v>
      </c>
      <c r="E29" s="80" t="n">
        <v>5400</v>
      </c>
      <c r="F29" s="88" t="n">
        <v>3</v>
      </c>
      <c r="G29" s="89" t="n">
        <v>5980</v>
      </c>
      <c r="H29" s="79" t="n">
        <v>9</v>
      </c>
      <c r="I29" s="80" t="n">
        <v>5080</v>
      </c>
      <c r="J29" s="88" t="n">
        <v>2</v>
      </c>
      <c r="K29" s="89" t="n">
        <v>5665</v>
      </c>
      <c r="L29" s="79" t="n">
        <v>3</v>
      </c>
      <c r="M29" s="80" t="n">
        <v>7360</v>
      </c>
      <c r="N29" s="88" t="n">
        <v>12</v>
      </c>
      <c r="O29" s="89" t="n">
        <v>1060</v>
      </c>
      <c r="P29" s="79" t="n">
        <v>4</v>
      </c>
      <c r="Q29" s="80" t="n">
        <v>4445</v>
      </c>
      <c r="R29" s="88" t="n">
        <v>10</v>
      </c>
      <c r="S29" s="89" t="n">
        <v>1810</v>
      </c>
      <c r="T29" s="90" t="n">
        <v>8</v>
      </c>
      <c r="U29" s="91" t="n">
        <v>3770</v>
      </c>
      <c r="V29" s="90" t="n">
        <v>7</v>
      </c>
      <c r="W29" s="91" t="n">
        <v>7035</v>
      </c>
      <c r="X29" s="90" t="n">
        <v>4</v>
      </c>
      <c r="Y29" s="91" t="n">
        <v>3675</v>
      </c>
      <c r="Z29" s="90" t="n">
        <v>12</v>
      </c>
      <c r="AA29" s="89" t="n">
        <v>960</v>
      </c>
      <c r="AB29" s="85" t="n">
        <v>77</v>
      </c>
      <c r="AC29" s="86" t="n">
        <v>52240</v>
      </c>
      <c r="AD29" s="87" t="n">
        <v>22</v>
      </c>
      <c r="AE29" s="35"/>
      <c r="AF29" s="35"/>
      <c r="AG29" s="35"/>
      <c r="AH29" s="35"/>
      <c r="AI29" s="35"/>
    </row>
    <row r="30" customFormat="false" ht="16.5" hidden="false" customHeight="false" outlineLevel="0" collapsed="false">
      <c r="A30" s="47" t="n">
        <v>23</v>
      </c>
      <c r="B30" s="77" t="s">
        <v>71</v>
      </c>
      <c r="C30" s="78" t="s">
        <v>38</v>
      </c>
      <c r="D30" s="79" t="n">
        <v>11</v>
      </c>
      <c r="E30" s="80" t="n">
        <v>2720</v>
      </c>
      <c r="F30" s="88" t="n">
        <v>9</v>
      </c>
      <c r="G30" s="89" t="n">
        <v>3400</v>
      </c>
      <c r="H30" s="79" t="n">
        <v>11</v>
      </c>
      <c r="I30" s="80" t="n">
        <v>4920</v>
      </c>
      <c r="J30" s="88" t="n">
        <v>5</v>
      </c>
      <c r="K30" s="89" t="n">
        <v>5750</v>
      </c>
      <c r="L30" s="79" t="n">
        <v>6</v>
      </c>
      <c r="M30" s="80" t="n">
        <v>4840</v>
      </c>
      <c r="N30" s="88" t="n">
        <v>9</v>
      </c>
      <c r="O30" s="89" t="n">
        <v>3880</v>
      </c>
      <c r="P30" s="79" t="n">
        <v>2</v>
      </c>
      <c r="Q30" s="80" t="n">
        <v>7105</v>
      </c>
      <c r="R30" s="88" t="n">
        <v>3</v>
      </c>
      <c r="S30" s="89" t="n">
        <v>9775</v>
      </c>
      <c r="T30" s="90" t="n">
        <v>3</v>
      </c>
      <c r="U30" s="91" t="n">
        <v>8670</v>
      </c>
      <c r="V30" s="90" t="n">
        <v>10</v>
      </c>
      <c r="W30" s="91" t="n">
        <v>4240</v>
      </c>
      <c r="X30" s="90" t="n">
        <v>7</v>
      </c>
      <c r="Y30" s="91" t="n">
        <v>2448</v>
      </c>
      <c r="Z30" s="90" t="n">
        <v>3</v>
      </c>
      <c r="AA30" s="89" t="n">
        <v>4516</v>
      </c>
      <c r="AB30" s="85" t="n">
        <v>79</v>
      </c>
      <c r="AC30" s="86" t="n">
        <v>62264</v>
      </c>
      <c r="AD30" s="87" t="n">
        <v>23</v>
      </c>
      <c r="AE30" s="35"/>
      <c r="AF30" s="35"/>
      <c r="AG30" s="35"/>
      <c r="AH30" s="35"/>
      <c r="AI30" s="35"/>
    </row>
    <row r="31" customFormat="false" ht="16.5" hidden="false" customHeight="false" outlineLevel="0" collapsed="false">
      <c r="A31" s="47" t="n">
        <v>24</v>
      </c>
      <c r="B31" s="77" t="s">
        <v>72</v>
      </c>
      <c r="C31" s="78" t="s">
        <v>36</v>
      </c>
      <c r="D31" s="79" t="n">
        <v>2</v>
      </c>
      <c r="E31" s="80" t="n">
        <v>6140</v>
      </c>
      <c r="F31" s="88" t="n">
        <v>11</v>
      </c>
      <c r="G31" s="89" t="n">
        <v>2330</v>
      </c>
      <c r="H31" s="79" t="n">
        <v>6</v>
      </c>
      <c r="I31" s="80" t="n">
        <v>5980</v>
      </c>
      <c r="J31" s="88" t="n">
        <v>6</v>
      </c>
      <c r="K31" s="89" t="n">
        <v>4395</v>
      </c>
      <c r="L31" s="79" t="n">
        <v>3</v>
      </c>
      <c r="M31" s="80" t="n">
        <v>6880</v>
      </c>
      <c r="N31" s="88" t="n">
        <v>7</v>
      </c>
      <c r="O31" s="89" t="n">
        <v>5660</v>
      </c>
      <c r="P31" s="79" t="n">
        <v>13</v>
      </c>
      <c r="Q31" s="80"/>
      <c r="R31" s="88" t="n">
        <v>13</v>
      </c>
      <c r="S31" s="89"/>
      <c r="T31" s="90" t="n">
        <v>1</v>
      </c>
      <c r="U31" s="91" t="n">
        <v>9435</v>
      </c>
      <c r="V31" s="90" t="n">
        <v>4</v>
      </c>
      <c r="W31" s="91" t="n">
        <v>8615</v>
      </c>
      <c r="X31" s="90" t="n">
        <v>11</v>
      </c>
      <c r="Y31" s="91" t="n">
        <v>2264</v>
      </c>
      <c r="Z31" s="90" t="n">
        <v>2</v>
      </c>
      <c r="AA31" s="89" t="n">
        <v>3474</v>
      </c>
      <c r="AB31" s="85" t="n">
        <v>79</v>
      </c>
      <c r="AC31" s="86" t="n">
        <v>55173</v>
      </c>
      <c r="AD31" s="87" t="n">
        <v>24</v>
      </c>
      <c r="AE31" s="35"/>
      <c r="AF31" s="35"/>
      <c r="AG31" s="35"/>
      <c r="AH31" s="35"/>
      <c r="AI31" s="35"/>
    </row>
    <row r="32" customFormat="false" ht="16.5" hidden="false" customHeight="false" outlineLevel="0" collapsed="false">
      <c r="A32" s="47" t="n">
        <v>25</v>
      </c>
      <c r="B32" s="77" t="s">
        <v>73</v>
      </c>
      <c r="C32" s="78" t="s">
        <v>42</v>
      </c>
      <c r="D32" s="79" t="n">
        <v>8</v>
      </c>
      <c r="E32" s="80" t="n">
        <v>4380</v>
      </c>
      <c r="F32" s="88" t="n">
        <v>1</v>
      </c>
      <c r="G32" s="89" t="n">
        <v>6290</v>
      </c>
      <c r="H32" s="79" t="n">
        <v>9</v>
      </c>
      <c r="I32" s="80" t="n">
        <v>4780</v>
      </c>
      <c r="J32" s="88" t="n">
        <v>11</v>
      </c>
      <c r="K32" s="89" t="n">
        <v>1815</v>
      </c>
      <c r="L32" s="79" t="n">
        <v>4</v>
      </c>
      <c r="M32" s="80" t="n">
        <v>6560</v>
      </c>
      <c r="N32" s="88" t="n">
        <v>4</v>
      </c>
      <c r="O32" s="89" t="n">
        <v>6180</v>
      </c>
      <c r="P32" s="79" t="n">
        <v>5</v>
      </c>
      <c r="Q32" s="80" t="n">
        <v>4325</v>
      </c>
      <c r="R32" s="88" t="n">
        <v>4</v>
      </c>
      <c r="S32" s="89" t="n">
        <v>9645</v>
      </c>
      <c r="T32" s="90" t="n">
        <v>2</v>
      </c>
      <c r="U32" s="91" t="n">
        <v>13550</v>
      </c>
      <c r="V32" s="90" t="n">
        <v>11</v>
      </c>
      <c r="W32" s="91" t="n">
        <v>1425</v>
      </c>
      <c r="X32" s="90" t="n">
        <v>10</v>
      </c>
      <c r="Y32" s="91" t="n">
        <v>1628</v>
      </c>
      <c r="Z32" s="90" t="n">
        <v>11</v>
      </c>
      <c r="AA32" s="89" t="n">
        <v>2180</v>
      </c>
      <c r="AB32" s="85" t="n">
        <v>80</v>
      </c>
      <c r="AC32" s="86" t="n">
        <v>62758</v>
      </c>
      <c r="AD32" s="87" t="n">
        <v>25</v>
      </c>
      <c r="AE32" s="35"/>
      <c r="AF32" s="35"/>
      <c r="AG32" s="35"/>
      <c r="AH32" s="35"/>
      <c r="AI32" s="35"/>
    </row>
    <row r="33" customFormat="false" ht="16.5" hidden="false" customHeight="false" outlineLevel="0" collapsed="false">
      <c r="A33" s="47" t="n">
        <v>26</v>
      </c>
      <c r="B33" s="77" t="s">
        <v>74</v>
      </c>
      <c r="C33" s="78" t="s">
        <v>42</v>
      </c>
      <c r="D33" s="79" t="n">
        <v>7</v>
      </c>
      <c r="E33" s="80" t="n">
        <v>6160</v>
      </c>
      <c r="F33" s="88" t="n">
        <v>5</v>
      </c>
      <c r="G33" s="89" t="n">
        <v>5470</v>
      </c>
      <c r="H33" s="79" t="n">
        <v>11</v>
      </c>
      <c r="I33" s="80" t="n">
        <v>4020</v>
      </c>
      <c r="J33" s="88" t="n">
        <v>2</v>
      </c>
      <c r="K33" s="89" t="n">
        <v>6560</v>
      </c>
      <c r="L33" s="79" t="n">
        <v>10</v>
      </c>
      <c r="M33" s="80" t="n">
        <v>3290</v>
      </c>
      <c r="N33" s="88" t="n">
        <v>8</v>
      </c>
      <c r="O33" s="89" t="n">
        <v>6960</v>
      </c>
      <c r="P33" s="79" t="n">
        <v>6</v>
      </c>
      <c r="Q33" s="80" t="n">
        <v>2700</v>
      </c>
      <c r="R33" s="88" t="n">
        <v>10</v>
      </c>
      <c r="S33" s="89" t="n">
        <v>3730</v>
      </c>
      <c r="T33" s="90" t="n">
        <v>8</v>
      </c>
      <c r="U33" s="91" t="n">
        <v>3390</v>
      </c>
      <c r="V33" s="90" t="n">
        <v>8</v>
      </c>
      <c r="W33" s="91" t="n">
        <v>5990</v>
      </c>
      <c r="X33" s="90" t="n">
        <v>6</v>
      </c>
      <c r="Y33" s="91" t="n">
        <v>3033</v>
      </c>
      <c r="Z33" s="90" t="n">
        <v>1</v>
      </c>
      <c r="AA33" s="89" t="n">
        <v>4009</v>
      </c>
      <c r="AB33" s="85" t="n">
        <v>82</v>
      </c>
      <c r="AC33" s="86" t="n">
        <v>55312</v>
      </c>
      <c r="AD33" s="87" t="n">
        <v>26</v>
      </c>
      <c r="AE33" s="35"/>
      <c r="AF33" s="35"/>
      <c r="AG33" s="35"/>
      <c r="AH33" s="35"/>
      <c r="AI33" s="35"/>
    </row>
    <row r="34" customFormat="false" ht="16.5" hidden="false" customHeight="false" outlineLevel="0" collapsed="false">
      <c r="A34" s="47" t="n">
        <v>27</v>
      </c>
      <c r="B34" s="77" t="s">
        <v>75</v>
      </c>
      <c r="C34" s="78" t="s">
        <v>44</v>
      </c>
      <c r="D34" s="79" t="n">
        <v>1</v>
      </c>
      <c r="E34" s="80" t="n">
        <v>10050</v>
      </c>
      <c r="F34" s="88" t="n">
        <v>4</v>
      </c>
      <c r="G34" s="89" t="n">
        <v>6010</v>
      </c>
      <c r="H34" s="79" t="n">
        <v>9.5</v>
      </c>
      <c r="I34" s="80" t="n">
        <v>4220</v>
      </c>
      <c r="J34" s="88" t="n">
        <v>9</v>
      </c>
      <c r="K34" s="89" t="n">
        <v>4580</v>
      </c>
      <c r="L34" s="79" t="n">
        <v>4</v>
      </c>
      <c r="M34" s="80" t="n">
        <v>5960</v>
      </c>
      <c r="N34" s="88" t="n">
        <v>2</v>
      </c>
      <c r="O34" s="89" t="n">
        <v>9550</v>
      </c>
      <c r="P34" s="79" t="n">
        <v>10</v>
      </c>
      <c r="Q34" s="80" t="n">
        <v>2275</v>
      </c>
      <c r="R34" s="88" t="n">
        <v>6</v>
      </c>
      <c r="S34" s="89" t="n">
        <v>5665</v>
      </c>
      <c r="T34" s="90" t="n">
        <v>9</v>
      </c>
      <c r="U34" s="91" t="n">
        <v>3115</v>
      </c>
      <c r="V34" s="90" t="n">
        <v>2</v>
      </c>
      <c r="W34" s="91" t="n">
        <v>11440</v>
      </c>
      <c r="X34" s="90" t="n">
        <v>13</v>
      </c>
      <c r="Y34" s="91"/>
      <c r="Z34" s="90" t="n">
        <v>13</v>
      </c>
      <c r="AA34" s="89"/>
      <c r="AB34" s="85" t="n">
        <v>82.5</v>
      </c>
      <c r="AC34" s="86" t="n">
        <v>62865</v>
      </c>
      <c r="AD34" s="87" t="n">
        <v>27</v>
      </c>
      <c r="AE34" s="35"/>
      <c r="AF34" s="35"/>
      <c r="AG34" s="35"/>
      <c r="AH34" s="35"/>
      <c r="AI34" s="35"/>
    </row>
    <row r="35" customFormat="false" ht="16.5" hidden="false" customHeight="false" outlineLevel="0" collapsed="false">
      <c r="A35" s="47" t="n">
        <v>28</v>
      </c>
      <c r="B35" s="77" t="s">
        <v>76</v>
      </c>
      <c r="C35" s="78" t="s">
        <v>43</v>
      </c>
      <c r="D35" s="79" t="n">
        <v>5</v>
      </c>
      <c r="E35" s="80" t="n">
        <v>5240</v>
      </c>
      <c r="F35" s="88" t="n">
        <v>2</v>
      </c>
      <c r="G35" s="89" t="n">
        <v>6000</v>
      </c>
      <c r="H35" s="79" t="n">
        <v>5</v>
      </c>
      <c r="I35" s="80" t="n">
        <v>5660</v>
      </c>
      <c r="J35" s="88" t="n">
        <v>10</v>
      </c>
      <c r="K35" s="89" t="n">
        <v>3295</v>
      </c>
      <c r="L35" s="79" t="n">
        <v>8</v>
      </c>
      <c r="M35" s="80" t="n">
        <v>3040</v>
      </c>
      <c r="N35" s="88" t="n">
        <v>10</v>
      </c>
      <c r="O35" s="89" t="n">
        <v>6570</v>
      </c>
      <c r="P35" s="79" t="n">
        <v>2</v>
      </c>
      <c r="Q35" s="80" t="n">
        <v>6630</v>
      </c>
      <c r="R35" s="88" t="n">
        <v>7</v>
      </c>
      <c r="S35" s="89" t="n">
        <v>4500</v>
      </c>
      <c r="T35" s="90" t="n">
        <v>7</v>
      </c>
      <c r="U35" s="91" t="n">
        <v>3625</v>
      </c>
      <c r="V35" s="90" t="n">
        <v>4</v>
      </c>
      <c r="W35" s="91" t="n">
        <v>9715</v>
      </c>
      <c r="X35" s="90" t="n">
        <v>13</v>
      </c>
      <c r="Y35" s="91"/>
      <c r="Z35" s="90" t="n">
        <v>13</v>
      </c>
      <c r="AA35" s="89"/>
      <c r="AB35" s="85" t="n">
        <v>86</v>
      </c>
      <c r="AC35" s="86" t="n">
        <v>54275</v>
      </c>
      <c r="AD35" s="87" t="n">
        <v>28</v>
      </c>
      <c r="AE35" s="35"/>
      <c r="AF35" s="35"/>
      <c r="AG35" s="35"/>
      <c r="AH35" s="35"/>
      <c r="AI35" s="35"/>
    </row>
    <row r="36" customFormat="false" ht="16.5" hidden="false" customHeight="false" outlineLevel="0" collapsed="false">
      <c r="A36" s="47" t="n">
        <v>29</v>
      </c>
      <c r="B36" s="77" t="s">
        <v>77</v>
      </c>
      <c r="C36" s="78" t="s">
        <v>37</v>
      </c>
      <c r="D36" s="79" t="n">
        <v>9</v>
      </c>
      <c r="E36" s="80" t="n">
        <v>3860</v>
      </c>
      <c r="F36" s="88" t="n">
        <v>4</v>
      </c>
      <c r="G36" s="89" t="n">
        <v>6010</v>
      </c>
      <c r="H36" s="79" t="n">
        <v>5</v>
      </c>
      <c r="I36" s="80" t="n">
        <v>5020</v>
      </c>
      <c r="J36" s="88" t="n">
        <v>4</v>
      </c>
      <c r="K36" s="89" t="n">
        <v>4825</v>
      </c>
      <c r="L36" s="79" t="n">
        <v>5</v>
      </c>
      <c r="M36" s="80" t="n">
        <v>4690</v>
      </c>
      <c r="N36" s="88" t="n">
        <v>8</v>
      </c>
      <c r="O36" s="89" t="n">
        <v>4130</v>
      </c>
      <c r="P36" s="79" t="n">
        <v>1</v>
      </c>
      <c r="Q36" s="80" t="n">
        <v>7290</v>
      </c>
      <c r="R36" s="88" t="n">
        <v>6</v>
      </c>
      <c r="S36" s="89" t="n">
        <v>5165</v>
      </c>
      <c r="T36" s="90" t="n">
        <v>7</v>
      </c>
      <c r="U36" s="91" t="n">
        <v>5735</v>
      </c>
      <c r="V36" s="90" t="n">
        <v>11</v>
      </c>
      <c r="W36" s="91" t="n">
        <v>1735</v>
      </c>
      <c r="X36" s="90" t="n">
        <v>13</v>
      </c>
      <c r="Y36" s="91"/>
      <c r="Z36" s="90" t="n">
        <v>13</v>
      </c>
      <c r="AA36" s="89"/>
      <c r="AB36" s="85" t="n">
        <v>86</v>
      </c>
      <c r="AC36" s="86" t="n">
        <v>48460</v>
      </c>
      <c r="AD36" s="87" t="n">
        <v>29</v>
      </c>
      <c r="AE36" s="35"/>
      <c r="AF36" s="35"/>
      <c r="AG36" s="35"/>
      <c r="AH36" s="35"/>
      <c r="AI36" s="35"/>
    </row>
    <row r="37" customFormat="false" ht="16.5" hidden="false" customHeight="false" outlineLevel="0" collapsed="false">
      <c r="A37" s="47" t="n">
        <v>30</v>
      </c>
      <c r="B37" s="77" t="s">
        <v>78</v>
      </c>
      <c r="C37" s="78" t="s">
        <v>40</v>
      </c>
      <c r="D37" s="79" t="n">
        <v>11</v>
      </c>
      <c r="E37" s="80" t="n">
        <v>4800</v>
      </c>
      <c r="F37" s="88" t="n">
        <v>12</v>
      </c>
      <c r="G37" s="89" t="n">
        <v>2200</v>
      </c>
      <c r="H37" s="79" t="n">
        <v>7</v>
      </c>
      <c r="I37" s="80" t="n">
        <v>4860</v>
      </c>
      <c r="J37" s="88" t="n">
        <v>5</v>
      </c>
      <c r="K37" s="89" t="n">
        <v>5725</v>
      </c>
      <c r="L37" s="79" t="n">
        <v>6</v>
      </c>
      <c r="M37" s="80" t="n">
        <v>5190</v>
      </c>
      <c r="N37" s="88" t="n">
        <v>11</v>
      </c>
      <c r="O37" s="89" t="n">
        <v>5500</v>
      </c>
      <c r="P37" s="79" t="n">
        <v>13</v>
      </c>
      <c r="Q37" s="80"/>
      <c r="R37" s="88" t="n">
        <v>13</v>
      </c>
      <c r="S37" s="89"/>
      <c r="T37" s="90" t="n">
        <v>1</v>
      </c>
      <c r="U37" s="91" t="n">
        <v>12750</v>
      </c>
      <c r="V37" s="90" t="n">
        <v>2</v>
      </c>
      <c r="W37" s="91" t="n">
        <v>8015</v>
      </c>
      <c r="X37" s="90" t="n">
        <v>6</v>
      </c>
      <c r="Y37" s="91" t="n">
        <v>3595</v>
      </c>
      <c r="Z37" s="90" t="n">
        <v>1</v>
      </c>
      <c r="AA37" s="89" t="n">
        <v>4610</v>
      </c>
      <c r="AB37" s="85" t="n">
        <v>88</v>
      </c>
      <c r="AC37" s="86" t="n">
        <v>57245</v>
      </c>
      <c r="AD37" s="87" t="n">
        <v>30</v>
      </c>
      <c r="AE37" s="35"/>
      <c r="AF37" s="35"/>
      <c r="AG37" s="35"/>
      <c r="AH37" s="35"/>
      <c r="AI37" s="35"/>
    </row>
    <row r="38" customFormat="false" ht="16.5" hidden="false" customHeight="false" outlineLevel="0" collapsed="false">
      <c r="A38" s="47" t="n">
        <v>31</v>
      </c>
      <c r="B38" s="77" t="s">
        <v>79</v>
      </c>
      <c r="C38" s="78" t="s">
        <v>45</v>
      </c>
      <c r="D38" s="79" t="n">
        <v>2</v>
      </c>
      <c r="E38" s="80" t="n">
        <v>8580</v>
      </c>
      <c r="F38" s="88" t="n">
        <v>12</v>
      </c>
      <c r="G38" s="89" t="n">
        <v>3290</v>
      </c>
      <c r="H38" s="79" t="n">
        <v>2</v>
      </c>
      <c r="I38" s="80" t="n">
        <v>6440</v>
      </c>
      <c r="J38" s="88" t="n">
        <v>9</v>
      </c>
      <c r="K38" s="89" t="n">
        <v>4410</v>
      </c>
      <c r="L38" s="79" t="n">
        <v>7</v>
      </c>
      <c r="M38" s="80" t="n">
        <v>5090</v>
      </c>
      <c r="N38" s="88" t="n">
        <v>6</v>
      </c>
      <c r="O38" s="89" t="n">
        <v>5280</v>
      </c>
      <c r="P38" s="79" t="n">
        <v>9</v>
      </c>
      <c r="Q38" s="80" t="n">
        <v>3690</v>
      </c>
      <c r="R38" s="88" t="n">
        <v>12</v>
      </c>
      <c r="S38" s="89" t="n">
        <v>765</v>
      </c>
      <c r="T38" s="90" t="n">
        <v>11</v>
      </c>
      <c r="U38" s="91" t="n">
        <v>1810</v>
      </c>
      <c r="V38" s="90" t="n">
        <v>5</v>
      </c>
      <c r="W38" s="91" t="n">
        <v>4545</v>
      </c>
      <c r="X38" s="90" t="n">
        <v>8</v>
      </c>
      <c r="Y38" s="91" t="n">
        <v>3117</v>
      </c>
      <c r="Z38" s="90" t="n">
        <v>9</v>
      </c>
      <c r="AA38" s="89" t="n">
        <v>2994</v>
      </c>
      <c r="AB38" s="85" t="n">
        <v>92</v>
      </c>
      <c r="AC38" s="86" t="n">
        <v>50011</v>
      </c>
      <c r="AD38" s="87" t="n">
        <v>31</v>
      </c>
      <c r="AE38" s="35"/>
      <c r="AF38" s="35"/>
      <c r="AG38" s="35"/>
      <c r="AH38" s="35"/>
      <c r="AI38" s="35"/>
    </row>
    <row r="39" customFormat="false" ht="16.5" hidden="false" customHeight="false" outlineLevel="0" collapsed="false">
      <c r="A39" s="47" t="n">
        <v>32</v>
      </c>
      <c r="B39" s="77" t="s">
        <v>80</v>
      </c>
      <c r="C39" s="78" t="s">
        <v>42</v>
      </c>
      <c r="D39" s="79" t="n">
        <v>11.5</v>
      </c>
      <c r="E39" s="80" t="n">
        <v>2320</v>
      </c>
      <c r="F39" s="88" t="n">
        <v>9</v>
      </c>
      <c r="G39" s="89" t="n">
        <v>2480</v>
      </c>
      <c r="H39" s="79" t="n">
        <v>12</v>
      </c>
      <c r="I39" s="80" t="n">
        <v>4040</v>
      </c>
      <c r="J39" s="88" t="n">
        <v>12</v>
      </c>
      <c r="K39" s="89" t="n">
        <v>2290</v>
      </c>
      <c r="L39" s="79" t="n">
        <v>11</v>
      </c>
      <c r="M39" s="80" t="n">
        <v>2110</v>
      </c>
      <c r="N39" s="88" t="n">
        <v>10</v>
      </c>
      <c r="O39" s="89" t="n">
        <v>7350</v>
      </c>
      <c r="P39" s="79" t="n">
        <v>2</v>
      </c>
      <c r="Q39" s="80" t="n">
        <v>9610</v>
      </c>
      <c r="R39" s="88" t="n">
        <v>2</v>
      </c>
      <c r="S39" s="89" t="n">
        <v>9015</v>
      </c>
      <c r="T39" s="90" t="n">
        <v>2</v>
      </c>
      <c r="U39" s="91" t="n">
        <v>11810</v>
      </c>
      <c r="V39" s="90" t="n">
        <v>10</v>
      </c>
      <c r="W39" s="91" t="n">
        <v>4150</v>
      </c>
      <c r="X39" s="90" t="n">
        <v>4</v>
      </c>
      <c r="Y39" s="91" t="n">
        <v>3495</v>
      </c>
      <c r="Z39" s="90" t="n">
        <v>7</v>
      </c>
      <c r="AA39" s="89" t="n">
        <v>3895</v>
      </c>
      <c r="AB39" s="85" t="n">
        <v>92.5</v>
      </c>
      <c r="AC39" s="86" t="n">
        <v>62565</v>
      </c>
      <c r="AD39" s="87" t="n">
        <v>32</v>
      </c>
      <c r="AE39" s="35"/>
      <c r="AF39" s="35"/>
      <c r="AG39" s="35"/>
      <c r="AH39" s="35"/>
      <c r="AI39" s="35"/>
    </row>
    <row r="40" customFormat="false" ht="16.5" hidden="false" customHeight="false" outlineLevel="0" collapsed="false">
      <c r="A40" s="47" t="n">
        <v>33</v>
      </c>
      <c r="B40" s="77" t="s">
        <v>81</v>
      </c>
      <c r="C40" s="78" t="s">
        <v>44</v>
      </c>
      <c r="D40" s="79" t="n">
        <v>7</v>
      </c>
      <c r="E40" s="80" t="n">
        <v>7680</v>
      </c>
      <c r="F40" s="88" t="n">
        <v>8</v>
      </c>
      <c r="G40" s="89" t="n">
        <v>3720</v>
      </c>
      <c r="H40" s="79" t="n">
        <v>3</v>
      </c>
      <c r="I40" s="80" t="n">
        <v>6300</v>
      </c>
      <c r="J40" s="88" t="n">
        <v>7</v>
      </c>
      <c r="K40" s="89" t="n">
        <v>4625</v>
      </c>
      <c r="L40" s="79" t="n">
        <v>8</v>
      </c>
      <c r="M40" s="80" t="n">
        <v>4990</v>
      </c>
      <c r="N40" s="88" t="n">
        <v>10</v>
      </c>
      <c r="O40" s="89" t="n">
        <v>2810</v>
      </c>
      <c r="P40" s="79" t="n">
        <v>11</v>
      </c>
      <c r="Q40" s="80" t="n">
        <v>945</v>
      </c>
      <c r="R40" s="88" t="n">
        <v>9</v>
      </c>
      <c r="S40" s="89" t="n">
        <v>2450</v>
      </c>
      <c r="T40" s="90" t="n">
        <v>6</v>
      </c>
      <c r="U40" s="91" t="n">
        <v>3590</v>
      </c>
      <c r="V40" s="90" t="n">
        <v>3</v>
      </c>
      <c r="W40" s="91" t="n">
        <v>9220</v>
      </c>
      <c r="X40" s="90" t="n">
        <v>12</v>
      </c>
      <c r="Y40" s="91" t="n">
        <v>832</v>
      </c>
      <c r="Z40" s="90" t="n">
        <v>11</v>
      </c>
      <c r="AA40" s="89" t="n">
        <v>721</v>
      </c>
      <c r="AB40" s="85" t="n">
        <v>95</v>
      </c>
      <c r="AC40" s="86" t="n">
        <v>47883</v>
      </c>
      <c r="AD40" s="87" t="n">
        <v>33</v>
      </c>
      <c r="AE40" s="35"/>
      <c r="AF40" s="35"/>
      <c r="AG40" s="35"/>
      <c r="AH40" s="35"/>
      <c r="AI40" s="35"/>
    </row>
    <row r="41" customFormat="false" ht="16.5" hidden="false" customHeight="false" outlineLevel="0" collapsed="false">
      <c r="A41" s="47" t="n">
        <v>34</v>
      </c>
      <c r="B41" s="77" t="s">
        <v>82</v>
      </c>
      <c r="C41" s="78" t="s">
        <v>40</v>
      </c>
      <c r="D41" s="79" t="n">
        <v>6</v>
      </c>
      <c r="E41" s="80" t="n">
        <v>4860</v>
      </c>
      <c r="F41" s="88" t="n">
        <v>9</v>
      </c>
      <c r="G41" s="89" t="n">
        <v>3280</v>
      </c>
      <c r="H41" s="79" t="n">
        <v>5</v>
      </c>
      <c r="I41" s="80" t="n">
        <v>5480</v>
      </c>
      <c r="J41" s="88" t="n">
        <v>1</v>
      </c>
      <c r="K41" s="89" t="n">
        <v>7485</v>
      </c>
      <c r="L41" s="79" t="n">
        <v>12</v>
      </c>
      <c r="M41" s="80" t="n">
        <v>1680</v>
      </c>
      <c r="N41" s="88" t="n">
        <v>11</v>
      </c>
      <c r="O41" s="89" t="n">
        <v>6730</v>
      </c>
      <c r="P41" s="79" t="n">
        <v>9</v>
      </c>
      <c r="Q41" s="80" t="n">
        <v>2185</v>
      </c>
      <c r="R41" s="88" t="n">
        <v>11</v>
      </c>
      <c r="S41" s="89" t="n">
        <v>3005</v>
      </c>
      <c r="T41" s="90" t="n">
        <v>13</v>
      </c>
      <c r="U41" s="91"/>
      <c r="V41" s="90" t="n">
        <v>13</v>
      </c>
      <c r="W41" s="91"/>
      <c r="X41" s="90" t="n">
        <v>5</v>
      </c>
      <c r="Y41" s="91" t="n">
        <v>3227</v>
      </c>
      <c r="Z41" s="90" t="n">
        <v>2</v>
      </c>
      <c r="AA41" s="89" t="n">
        <v>4933</v>
      </c>
      <c r="AB41" s="85" t="n">
        <v>97</v>
      </c>
      <c r="AC41" s="86" t="n">
        <v>42865</v>
      </c>
      <c r="AD41" s="87" t="n">
        <v>34</v>
      </c>
      <c r="AE41" s="35"/>
      <c r="AF41" s="35"/>
      <c r="AG41" s="35"/>
      <c r="AH41" s="35"/>
      <c r="AI41" s="35"/>
    </row>
    <row r="42" customFormat="false" ht="16.5" hidden="false" customHeight="false" outlineLevel="0" collapsed="false">
      <c r="A42" s="47" t="n">
        <v>35</v>
      </c>
      <c r="B42" s="77" t="s">
        <v>83</v>
      </c>
      <c r="C42" s="78" t="s">
        <v>45</v>
      </c>
      <c r="D42" s="79" t="n">
        <v>12</v>
      </c>
      <c r="E42" s="80" t="n">
        <v>4290</v>
      </c>
      <c r="F42" s="88" t="n">
        <v>12</v>
      </c>
      <c r="G42" s="89" t="n">
        <v>2920</v>
      </c>
      <c r="H42" s="79" t="n">
        <v>7</v>
      </c>
      <c r="I42" s="80" t="n">
        <v>5020</v>
      </c>
      <c r="J42" s="88" t="n">
        <v>1</v>
      </c>
      <c r="K42" s="89" t="n">
        <v>7325</v>
      </c>
      <c r="L42" s="79" t="n">
        <v>11</v>
      </c>
      <c r="M42" s="80" t="n">
        <v>2590</v>
      </c>
      <c r="N42" s="88" t="n">
        <v>7</v>
      </c>
      <c r="O42" s="89" t="n">
        <v>7010</v>
      </c>
      <c r="P42" s="79" t="n">
        <v>8</v>
      </c>
      <c r="Q42" s="80" t="n">
        <v>3280</v>
      </c>
      <c r="R42" s="88" t="n">
        <v>8</v>
      </c>
      <c r="S42" s="89" t="n">
        <v>4180</v>
      </c>
      <c r="T42" s="90" t="n">
        <v>11.5</v>
      </c>
      <c r="U42" s="91" t="n">
        <v>0</v>
      </c>
      <c r="V42" s="90" t="n">
        <v>1</v>
      </c>
      <c r="W42" s="91" t="n">
        <v>11430</v>
      </c>
      <c r="X42" s="90" t="n">
        <v>9</v>
      </c>
      <c r="Y42" s="91" t="n">
        <v>2408</v>
      </c>
      <c r="Z42" s="90" t="n">
        <v>10</v>
      </c>
      <c r="AA42" s="89" t="n">
        <v>980</v>
      </c>
      <c r="AB42" s="85" t="n">
        <v>97.5</v>
      </c>
      <c r="AC42" s="86" t="n">
        <v>51433</v>
      </c>
      <c r="AD42" s="87" t="n">
        <v>35</v>
      </c>
      <c r="AE42" s="35"/>
      <c r="AF42" s="35"/>
      <c r="AG42" s="35"/>
      <c r="AH42" s="35"/>
      <c r="AI42" s="35"/>
    </row>
    <row r="43" customFormat="false" ht="16.5" hidden="false" customHeight="false" outlineLevel="0" collapsed="false">
      <c r="A43" s="47" t="n">
        <v>36</v>
      </c>
      <c r="B43" s="77" t="s">
        <v>84</v>
      </c>
      <c r="C43" s="78" t="s">
        <v>46</v>
      </c>
      <c r="D43" s="79" t="n">
        <v>13</v>
      </c>
      <c r="E43" s="80"/>
      <c r="F43" s="88" t="n">
        <v>10.5</v>
      </c>
      <c r="G43" s="89" t="n">
        <v>3310</v>
      </c>
      <c r="H43" s="79" t="n">
        <v>6</v>
      </c>
      <c r="I43" s="80" t="n">
        <v>5440</v>
      </c>
      <c r="J43" s="88" t="n">
        <v>1</v>
      </c>
      <c r="K43" s="89" t="n">
        <v>7195</v>
      </c>
      <c r="L43" s="79" t="n">
        <v>9</v>
      </c>
      <c r="M43" s="80" t="n">
        <v>3330</v>
      </c>
      <c r="N43" s="88" t="n">
        <v>10</v>
      </c>
      <c r="O43" s="89" t="n">
        <v>1890</v>
      </c>
      <c r="P43" s="79" t="n">
        <v>4</v>
      </c>
      <c r="Q43" s="80" t="n">
        <v>4825</v>
      </c>
      <c r="R43" s="88" t="n">
        <v>12</v>
      </c>
      <c r="S43" s="89" t="n">
        <v>1175</v>
      </c>
      <c r="T43" s="90" t="n">
        <v>11.5</v>
      </c>
      <c r="U43" s="91" t="n">
        <v>0</v>
      </c>
      <c r="V43" s="90" t="n">
        <v>11</v>
      </c>
      <c r="W43" s="91" t="n">
        <v>1330</v>
      </c>
      <c r="X43" s="90" t="n">
        <v>6</v>
      </c>
      <c r="Y43" s="91" t="n">
        <v>3193</v>
      </c>
      <c r="Z43" s="90" t="n">
        <v>4</v>
      </c>
      <c r="AA43" s="89" t="n">
        <v>4415</v>
      </c>
      <c r="AB43" s="85" t="n">
        <v>98</v>
      </c>
      <c r="AC43" s="86" t="n">
        <v>36103</v>
      </c>
      <c r="AD43" s="87" t="n">
        <v>36</v>
      </c>
      <c r="AE43" s="35"/>
      <c r="AF43" s="35"/>
      <c r="AG43" s="35"/>
      <c r="AH43" s="35"/>
      <c r="AI43" s="35"/>
    </row>
    <row r="44" customFormat="false" ht="16.5" hidden="false" customHeight="false" outlineLevel="0" collapsed="false">
      <c r="A44" s="47" t="n">
        <v>37</v>
      </c>
      <c r="B44" s="77" t="s">
        <v>85</v>
      </c>
      <c r="C44" s="78" t="s">
        <v>46</v>
      </c>
      <c r="D44" s="79" t="n">
        <v>11</v>
      </c>
      <c r="E44" s="80" t="n">
        <v>5160</v>
      </c>
      <c r="F44" s="88" t="n">
        <v>4</v>
      </c>
      <c r="G44" s="89" t="n">
        <v>4270</v>
      </c>
      <c r="H44" s="79" t="n">
        <v>12</v>
      </c>
      <c r="I44" s="80" t="n">
        <v>3780</v>
      </c>
      <c r="J44" s="88" t="n">
        <v>8</v>
      </c>
      <c r="K44" s="89" t="n">
        <v>4770</v>
      </c>
      <c r="L44" s="79" t="n">
        <v>9</v>
      </c>
      <c r="M44" s="80" t="n">
        <v>4030</v>
      </c>
      <c r="N44" s="88" t="n">
        <v>12</v>
      </c>
      <c r="O44" s="89" t="n">
        <v>2300</v>
      </c>
      <c r="P44" s="79" t="n">
        <v>3</v>
      </c>
      <c r="Q44" s="80" t="n">
        <v>7550</v>
      </c>
      <c r="R44" s="88" t="n">
        <v>3</v>
      </c>
      <c r="S44" s="89" t="n">
        <v>8450</v>
      </c>
      <c r="T44" s="90" t="n">
        <v>10</v>
      </c>
      <c r="U44" s="91" t="n">
        <v>1120</v>
      </c>
      <c r="V44" s="90" t="n">
        <v>7</v>
      </c>
      <c r="W44" s="91" t="n">
        <v>3325</v>
      </c>
      <c r="X44" s="90" t="n">
        <v>10</v>
      </c>
      <c r="Y44" s="91" t="n">
        <v>2580</v>
      </c>
      <c r="Z44" s="90" t="n">
        <v>12</v>
      </c>
      <c r="AA44" s="89" t="n">
        <v>673</v>
      </c>
      <c r="AB44" s="85" t="n">
        <v>101</v>
      </c>
      <c r="AC44" s="86" t="n">
        <v>48008</v>
      </c>
      <c r="AD44" s="87" t="n">
        <v>37</v>
      </c>
      <c r="AE44" s="35"/>
      <c r="AF44" s="35"/>
      <c r="AG44" s="35"/>
      <c r="AH44" s="35"/>
      <c r="AI44" s="35"/>
    </row>
    <row r="45" customFormat="false" ht="16.5" hidden="false" customHeight="false" outlineLevel="0" collapsed="false">
      <c r="A45" s="47" t="n">
        <v>38</v>
      </c>
      <c r="B45" s="77" t="s">
        <v>86</v>
      </c>
      <c r="C45" s="78" t="s">
        <v>44</v>
      </c>
      <c r="D45" s="79" t="n">
        <v>2</v>
      </c>
      <c r="E45" s="80" t="n">
        <v>5410</v>
      </c>
      <c r="F45" s="88" t="n">
        <v>5</v>
      </c>
      <c r="G45" s="89" t="n">
        <v>5770</v>
      </c>
      <c r="H45" s="79" t="n">
        <v>11</v>
      </c>
      <c r="I45" s="80" t="n">
        <v>4200</v>
      </c>
      <c r="J45" s="88" t="n">
        <v>7</v>
      </c>
      <c r="K45" s="89" t="n">
        <v>5025</v>
      </c>
      <c r="L45" s="79" t="n">
        <v>4</v>
      </c>
      <c r="M45" s="80" t="n">
        <v>6840</v>
      </c>
      <c r="N45" s="88" t="n">
        <v>7.5</v>
      </c>
      <c r="O45" s="89" t="n">
        <v>9490</v>
      </c>
      <c r="P45" s="79" t="n">
        <v>11</v>
      </c>
      <c r="Q45" s="80" t="n">
        <v>2560</v>
      </c>
      <c r="R45" s="88" t="n">
        <v>10</v>
      </c>
      <c r="S45" s="89" t="n">
        <v>3965</v>
      </c>
      <c r="T45" s="90" t="n">
        <v>11</v>
      </c>
      <c r="U45" s="91" t="n">
        <v>3030</v>
      </c>
      <c r="V45" s="90" t="n">
        <v>10</v>
      </c>
      <c r="W45" s="91" t="n">
        <v>2475</v>
      </c>
      <c r="X45" s="90" t="n">
        <v>11</v>
      </c>
      <c r="Y45" s="91" t="n">
        <v>2820</v>
      </c>
      <c r="Z45" s="90" t="n">
        <v>12</v>
      </c>
      <c r="AA45" s="89" t="n">
        <v>2465</v>
      </c>
      <c r="AB45" s="85" t="n">
        <v>101.5</v>
      </c>
      <c r="AC45" s="86" t="n">
        <v>54050</v>
      </c>
      <c r="AD45" s="87" t="n">
        <v>38</v>
      </c>
      <c r="AE45" s="35"/>
      <c r="AF45" s="35"/>
      <c r="AG45" s="35"/>
      <c r="AH45" s="35"/>
      <c r="AI45" s="35"/>
    </row>
    <row r="46" customFormat="false" ht="16.5" hidden="false" customHeight="false" outlineLevel="0" collapsed="false">
      <c r="A46" s="47" t="n">
        <v>39</v>
      </c>
      <c r="B46" s="77" t="s">
        <v>87</v>
      </c>
      <c r="C46" s="78" t="s">
        <v>43</v>
      </c>
      <c r="D46" s="79" t="n">
        <v>3</v>
      </c>
      <c r="E46" s="80" t="n">
        <v>8230</v>
      </c>
      <c r="F46" s="88" t="n">
        <v>10</v>
      </c>
      <c r="G46" s="89" t="n">
        <v>3180</v>
      </c>
      <c r="H46" s="79" t="n">
        <v>12</v>
      </c>
      <c r="I46" s="80" t="n">
        <v>3980</v>
      </c>
      <c r="J46" s="88" t="n">
        <v>9</v>
      </c>
      <c r="K46" s="89" t="n">
        <v>4610</v>
      </c>
      <c r="L46" s="79" t="n">
        <v>8</v>
      </c>
      <c r="M46" s="80" t="n">
        <v>3560</v>
      </c>
      <c r="N46" s="88" t="n">
        <v>9</v>
      </c>
      <c r="O46" s="89" t="n">
        <v>9160</v>
      </c>
      <c r="P46" s="79" t="n">
        <v>13</v>
      </c>
      <c r="Q46" s="80"/>
      <c r="R46" s="88" t="n">
        <v>13</v>
      </c>
      <c r="S46" s="89"/>
      <c r="T46" s="90" t="n">
        <v>5</v>
      </c>
      <c r="U46" s="91" t="n">
        <v>7075</v>
      </c>
      <c r="V46" s="90" t="n">
        <v>5</v>
      </c>
      <c r="W46" s="91" t="n">
        <v>8560</v>
      </c>
      <c r="X46" s="90" t="n">
        <v>11</v>
      </c>
      <c r="Y46" s="91" t="n">
        <v>1938</v>
      </c>
      <c r="Z46" s="90" t="n">
        <v>5</v>
      </c>
      <c r="AA46" s="89" t="n">
        <v>3862</v>
      </c>
      <c r="AB46" s="85" t="n">
        <v>103</v>
      </c>
      <c r="AC46" s="86" t="n">
        <v>54155</v>
      </c>
      <c r="AD46" s="87" t="n">
        <v>39</v>
      </c>
      <c r="AE46" s="35"/>
      <c r="AF46" s="35"/>
      <c r="AG46" s="35"/>
      <c r="AH46" s="35"/>
      <c r="AI46" s="35"/>
    </row>
    <row r="47" customFormat="false" ht="16.5" hidden="false" customHeight="false" outlineLevel="0" collapsed="false">
      <c r="A47" s="47" t="n">
        <v>40</v>
      </c>
      <c r="B47" s="77" t="s">
        <v>88</v>
      </c>
      <c r="C47" s="78" t="s">
        <v>43</v>
      </c>
      <c r="D47" s="79" t="n">
        <v>13</v>
      </c>
      <c r="E47" s="80"/>
      <c r="F47" s="88" t="n">
        <v>13</v>
      </c>
      <c r="G47" s="89"/>
      <c r="H47" s="79" t="n">
        <v>13</v>
      </c>
      <c r="I47" s="80"/>
      <c r="J47" s="88" t="n">
        <v>13</v>
      </c>
      <c r="K47" s="89"/>
      <c r="L47" s="79" t="n">
        <v>7</v>
      </c>
      <c r="M47" s="80" t="n">
        <v>4770</v>
      </c>
      <c r="N47" s="88" t="n">
        <v>9</v>
      </c>
      <c r="O47" s="89" t="n">
        <v>4310</v>
      </c>
      <c r="P47" s="79" t="n">
        <v>3</v>
      </c>
      <c r="Q47" s="80" t="n">
        <v>5075</v>
      </c>
      <c r="R47" s="88" t="n">
        <v>2</v>
      </c>
      <c r="S47" s="89" t="n">
        <v>11180</v>
      </c>
      <c r="T47" s="90" t="n">
        <v>5</v>
      </c>
      <c r="U47" s="91" t="n">
        <v>5035</v>
      </c>
      <c r="V47" s="90" t="n">
        <v>3</v>
      </c>
      <c r="W47" s="91" t="n">
        <v>9450</v>
      </c>
      <c r="X47" s="90" t="n">
        <v>11</v>
      </c>
      <c r="Y47" s="91" t="n">
        <v>1468</v>
      </c>
      <c r="Z47" s="90" t="n">
        <v>11</v>
      </c>
      <c r="AA47" s="89" t="n">
        <v>2470</v>
      </c>
      <c r="AB47" s="85" t="n">
        <v>103</v>
      </c>
      <c r="AC47" s="86" t="n">
        <v>43758</v>
      </c>
      <c r="AD47" s="87" t="n">
        <v>40</v>
      </c>
      <c r="AE47" s="35"/>
      <c r="AF47" s="35"/>
      <c r="AG47" s="35"/>
      <c r="AH47" s="35"/>
      <c r="AI47" s="35"/>
    </row>
    <row r="48" customFormat="false" ht="16.5" hidden="false" customHeight="false" outlineLevel="0" collapsed="false">
      <c r="A48" s="47" t="n">
        <v>41</v>
      </c>
      <c r="B48" s="77" t="s">
        <v>89</v>
      </c>
      <c r="C48" s="78" t="s">
        <v>39</v>
      </c>
      <c r="D48" s="79" t="n">
        <v>12</v>
      </c>
      <c r="E48" s="80" t="n">
        <v>4630</v>
      </c>
      <c r="F48" s="88" t="n">
        <v>7</v>
      </c>
      <c r="G48" s="89" t="n">
        <v>4420</v>
      </c>
      <c r="H48" s="79" t="n">
        <v>13</v>
      </c>
      <c r="I48" s="80"/>
      <c r="J48" s="88" t="n">
        <v>13</v>
      </c>
      <c r="K48" s="89"/>
      <c r="L48" s="79" t="n">
        <v>3</v>
      </c>
      <c r="M48" s="80" t="n">
        <v>9330</v>
      </c>
      <c r="N48" s="88" t="n">
        <v>2</v>
      </c>
      <c r="O48" s="89" t="n">
        <v>9960</v>
      </c>
      <c r="P48" s="79" t="n">
        <v>12</v>
      </c>
      <c r="Q48" s="80" t="n">
        <v>1375</v>
      </c>
      <c r="R48" s="88" t="n">
        <v>2</v>
      </c>
      <c r="S48" s="89" t="n">
        <v>11740</v>
      </c>
      <c r="T48" s="90" t="n">
        <v>7</v>
      </c>
      <c r="U48" s="91" t="n">
        <v>2040</v>
      </c>
      <c r="V48" s="90" t="n">
        <v>7</v>
      </c>
      <c r="W48" s="91" t="n">
        <v>7380</v>
      </c>
      <c r="X48" s="90" t="n">
        <v>13</v>
      </c>
      <c r="Y48" s="91"/>
      <c r="Z48" s="90" t="n">
        <v>13</v>
      </c>
      <c r="AA48" s="89"/>
      <c r="AB48" s="85" t="n">
        <v>104</v>
      </c>
      <c r="AC48" s="86" t="n">
        <v>50875</v>
      </c>
      <c r="AD48" s="87" t="n">
        <v>41</v>
      </c>
      <c r="AE48" s="35"/>
      <c r="AF48" s="35"/>
      <c r="AG48" s="35"/>
      <c r="AH48" s="35"/>
      <c r="AI48" s="35"/>
    </row>
    <row r="49" customFormat="false" ht="16.5" hidden="false" customHeight="false" outlineLevel="0" collapsed="false">
      <c r="A49" s="47" t="n">
        <v>42</v>
      </c>
      <c r="B49" s="77" t="s">
        <v>90</v>
      </c>
      <c r="C49" s="78" t="s">
        <v>46</v>
      </c>
      <c r="D49" s="79" t="n">
        <v>10</v>
      </c>
      <c r="E49" s="80" t="n">
        <v>2800</v>
      </c>
      <c r="F49" s="88" t="n">
        <v>8</v>
      </c>
      <c r="G49" s="89" t="n">
        <v>2590</v>
      </c>
      <c r="H49" s="79" t="n">
        <v>10</v>
      </c>
      <c r="I49" s="80" t="n">
        <v>5040</v>
      </c>
      <c r="J49" s="88" t="n">
        <v>11</v>
      </c>
      <c r="K49" s="89" t="n">
        <v>3350</v>
      </c>
      <c r="L49" s="79" t="n">
        <v>5</v>
      </c>
      <c r="M49" s="80" t="n">
        <v>5620</v>
      </c>
      <c r="N49" s="88" t="n">
        <v>7</v>
      </c>
      <c r="O49" s="89" t="n">
        <v>4670</v>
      </c>
      <c r="P49" s="79" t="n">
        <v>12</v>
      </c>
      <c r="Q49" s="80" t="n">
        <v>110</v>
      </c>
      <c r="R49" s="88" t="n">
        <v>12</v>
      </c>
      <c r="S49" s="89" t="n">
        <v>0</v>
      </c>
      <c r="T49" s="90" t="n">
        <v>9</v>
      </c>
      <c r="U49" s="91" t="n">
        <v>3395</v>
      </c>
      <c r="V49" s="90" t="n">
        <v>12</v>
      </c>
      <c r="W49" s="91" t="n">
        <v>1425</v>
      </c>
      <c r="X49" s="90" t="n">
        <v>3</v>
      </c>
      <c r="Y49" s="91" t="n">
        <v>3775</v>
      </c>
      <c r="Z49" s="90" t="n">
        <v>5</v>
      </c>
      <c r="AA49" s="89" t="n">
        <v>3492</v>
      </c>
      <c r="AB49" s="85" t="n">
        <v>104</v>
      </c>
      <c r="AC49" s="86" t="n">
        <v>36267</v>
      </c>
      <c r="AD49" s="87" t="n">
        <v>42</v>
      </c>
      <c r="AE49" s="35"/>
      <c r="AF49" s="35"/>
      <c r="AG49" s="35"/>
      <c r="AH49" s="35"/>
      <c r="AI49" s="35"/>
    </row>
    <row r="50" customFormat="false" ht="16.5" hidden="false" customHeight="false" outlineLevel="0" collapsed="false">
      <c r="A50" s="47" t="n">
        <v>43</v>
      </c>
      <c r="B50" s="77" t="s">
        <v>91</v>
      </c>
      <c r="C50" s="78" t="s">
        <v>44</v>
      </c>
      <c r="D50" s="79" t="n">
        <v>7</v>
      </c>
      <c r="E50" s="89" t="n">
        <v>4780</v>
      </c>
      <c r="F50" s="79" t="n">
        <v>11</v>
      </c>
      <c r="G50" s="89" t="n">
        <v>2620</v>
      </c>
      <c r="H50" s="79" t="n">
        <v>13</v>
      </c>
      <c r="I50" s="89"/>
      <c r="J50" s="79" t="n">
        <v>9</v>
      </c>
      <c r="K50" s="89" t="n">
        <v>3490</v>
      </c>
      <c r="L50" s="79" t="n">
        <v>10</v>
      </c>
      <c r="M50" s="89" t="n">
        <v>3480</v>
      </c>
      <c r="N50" s="79" t="n">
        <v>3</v>
      </c>
      <c r="O50" s="89" t="n">
        <v>8130</v>
      </c>
      <c r="P50" s="79" t="n">
        <v>10</v>
      </c>
      <c r="Q50" s="89" t="n">
        <v>1250</v>
      </c>
      <c r="R50" s="88" t="n">
        <v>9</v>
      </c>
      <c r="S50" s="89" t="n">
        <v>3570</v>
      </c>
      <c r="T50" s="90" t="n">
        <v>12</v>
      </c>
      <c r="U50" s="91" t="n">
        <v>740</v>
      </c>
      <c r="V50" s="90" t="n">
        <v>8</v>
      </c>
      <c r="W50" s="91" t="n">
        <v>5230</v>
      </c>
      <c r="X50" s="90" t="n">
        <v>12</v>
      </c>
      <c r="Y50" s="91" t="n">
        <v>1758</v>
      </c>
      <c r="Z50" s="90" t="n">
        <v>11</v>
      </c>
      <c r="AA50" s="89" t="n">
        <v>2457</v>
      </c>
      <c r="AB50" s="85" t="n">
        <v>115</v>
      </c>
      <c r="AC50" s="86" t="n">
        <v>37505</v>
      </c>
      <c r="AD50" s="87" t="n">
        <v>43</v>
      </c>
      <c r="AE50" s="35"/>
      <c r="AF50" s="35"/>
      <c r="AG50" s="35"/>
      <c r="AH50" s="35"/>
      <c r="AI50" s="35"/>
    </row>
    <row r="51" customFormat="false" ht="16.5" hidden="false" customHeight="false" outlineLevel="0" collapsed="false">
      <c r="A51" s="47" t="n">
        <v>44</v>
      </c>
      <c r="B51" s="77" t="s">
        <v>92</v>
      </c>
      <c r="C51" s="78" t="s">
        <v>41</v>
      </c>
      <c r="D51" s="79" t="n">
        <v>12</v>
      </c>
      <c r="E51" s="89" t="n">
        <v>2420</v>
      </c>
      <c r="F51" s="79" t="n">
        <v>12</v>
      </c>
      <c r="G51" s="89" t="n">
        <v>1350</v>
      </c>
      <c r="H51" s="79" t="n">
        <v>7</v>
      </c>
      <c r="I51" s="89" t="n">
        <v>5860</v>
      </c>
      <c r="J51" s="79" t="n">
        <v>11</v>
      </c>
      <c r="K51" s="89" t="n">
        <v>4185</v>
      </c>
      <c r="L51" s="79" t="n">
        <v>6</v>
      </c>
      <c r="M51" s="89" t="n">
        <v>4500</v>
      </c>
      <c r="N51" s="79" t="n">
        <v>6</v>
      </c>
      <c r="O51" s="89" t="n">
        <v>6210</v>
      </c>
      <c r="P51" s="79" t="n">
        <v>13</v>
      </c>
      <c r="Q51" s="89"/>
      <c r="R51" s="88" t="n">
        <v>13</v>
      </c>
      <c r="S51" s="89"/>
      <c r="T51" s="90" t="n">
        <v>13</v>
      </c>
      <c r="U51" s="91"/>
      <c r="V51" s="90" t="n">
        <v>13</v>
      </c>
      <c r="W51" s="91"/>
      <c r="X51" s="90" t="n">
        <v>7</v>
      </c>
      <c r="Y51" s="91" t="n">
        <v>2599</v>
      </c>
      <c r="Z51" s="90" t="n">
        <v>3</v>
      </c>
      <c r="AA51" s="89" t="n">
        <v>4024</v>
      </c>
      <c r="AB51" s="85" t="n">
        <v>116</v>
      </c>
      <c r="AC51" s="86" t="n">
        <v>31148</v>
      </c>
      <c r="AD51" s="87" t="n">
        <v>44</v>
      </c>
      <c r="AE51" s="35"/>
      <c r="AF51" s="35"/>
      <c r="AG51" s="35"/>
      <c r="AH51" s="35"/>
      <c r="AI51" s="35"/>
    </row>
    <row r="52" customFormat="false" ht="16.5" hidden="false" customHeight="false" outlineLevel="0" collapsed="false">
      <c r="A52" s="47" t="n">
        <v>45</v>
      </c>
      <c r="B52" s="77" t="s">
        <v>93</v>
      </c>
      <c r="C52" s="78" t="s">
        <v>46</v>
      </c>
      <c r="D52" s="79" t="n">
        <v>4</v>
      </c>
      <c r="E52" s="89" t="n">
        <v>8020</v>
      </c>
      <c r="F52" s="79" t="n">
        <v>10</v>
      </c>
      <c r="G52" s="89" t="n">
        <v>3860</v>
      </c>
      <c r="H52" s="79" t="n">
        <v>13</v>
      </c>
      <c r="I52" s="89"/>
      <c r="J52" s="79" t="n">
        <v>13</v>
      </c>
      <c r="K52" s="89"/>
      <c r="L52" s="79" t="n">
        <v>9</v>
      </c>
      <c r="M52" s="89" t="n">
        <v>2690</v>
      </c>
      <c r="N52" s="79" t="n">
        <v>12</v>
      </c>
      <c r="O52" s="89" t="n">
        <v>2740</v>
      </c>
      <c r="P52" s="79" t="n">
        <v>12</v>
      </c>
      <c r="Q52" s="89" t="n">
        <v>75</v>
      </c>
      <c r="R52" s="88" t="n">
        <v>5</v>
      </c>
      <c r="S52" s="89" t="n">
        <v>9285</v>
      </c>
      <c r="T52" s="90" t="n">
        <v>10</v>
      </c>
      <c r="U52" s="91" t="n">
        <v>2485</v>
      </c>
      <c r="V52" s="90" t="n">
        <v>13</v>
      </c>
      <c r="W52" s="91"/>
      <c r="X52" s="90" t="n">
        <v>10</v>
      </c>
      <c r="Y52" s="91" t="n">
        <v>2296</v>
      </c>
      <c r="Z52" s="90" t="n">
        <v>7</v>
      </c>
      <c r="AA52" s="89" t="n">
        <v>3557</v>
      </c>
      <c r="AB52" s="85" t="n">
        <v>118</v>
      </c>
      <c r="AC52" s="86" t="n">
        <v>35008</v>
      </c>
      <c r="AD52" s="87" t="n">
        <v>45</v>
      </c>
      <c r="AE52" s="35"/>
      <c r="AF52" s="35"/>
      <c r="AG52" s="35"/>
      <c r="AH52" s="35"/>
      <c r="AI52" s="35"/>
    </row>
    <row r="53" customFormat="false" ht="16.5" hidden="false" customHeight="false" outlineLevel="0" collapsed="false">
      <c r="A53" s="47" t="n">
        <v>46</v>
      </c>
      <c r="B53" s="77" t="s">
        <v>94</v>
      </c>
      <c r="C53" s="78" t="s">
        <v>39</v>
      </c>
      <c r="D53" s="79" t="n">
        <v>3</v>
      </c>
      <c r="E53" s="89" t="n">
        <v>9350</v>
      </c>
      <c r="F53" s="79" t="n">
        <v>1</v>
      </c>
      <c r="G53" s="89" t="n">
        <v>10940</v>
      </c>
      <c r="H53" s="79" t="n">
        <v>4</v>
      </c>
      <c r="I53" s="89" t="n">
        <v>6220</v>
      </c>
      <c r="J53" s="79" t="n">
        <v>8</v>
      </c>
      <c r="K53" s="89" t="n">
        <v>4015</v>
      </c>
      <c r="L53" s="79" t="n">
        <v>13</v>
      </c>
      <c r="M53" s="89"/>
      <c r="N53" s="79" t="n">
        <v>13</v>
      </c>
      <c r="O53" s="89"/>
      <c r="P53" s="79" t="n">
        <v>13</v>
      </c>
      <c r="Q53" s="89"/>
      <c r="R53" s="88" t="n">
        <v>13</v>
      </c>
      <c r="S53" s="89"/>
      <c r="T53" s="90" t="n">
        <v>13</v>
      </c>
      <c r="U53" s="91"/>
      <c r="V53" s="90" t="n">
        <v>13</v>
      </c>
      <c r="W53" s="91"/>
      <c r="X53" s="90" t="n">
        <v>13</v>
      </c>
      <c r="Y53" s="91"/>
      <c r="Z53" s="90" t="n">
        <v>13</v>
      </c>
      <c r="AA53" s="89"/>
      <c r="AB53" s="85" t="n">
        <v>120</v>
      </c>
      <c r="AC53" s="86" t="n">
        <v>30525</v>
      </c>
      <c r="AD53" s="87" t="n">
        <v>46</v>
      </c>
      <c r="AE53" s="35"/>
      <c r="AF53" s="35"/>
      <c r="AG53" s="35"/>
      <c r="AH53" s="35"/>
      <c r="AI53" s="35"/>
    </row>
    <row r="54" customFormat="false" ht="16.5" hidden="false" customHeight="false" outlineLevel="0" collapsed="false">
      <c r="A54" s="47" t="n">
        <v>47</v>
      </c>
      <c r="B54" s="77" t="s">
        <v>95</v>
      </c>
      <c r="C54" s="78" t="s">
        <v>39</v>
      </c>
      <c r="D54" s="79" t="n">
        <v>13</v>
      </c>
      <c r="E54" s="89"/>
      <c r="F54" s="79" t="n">
        <v>13</v>
      </c>
      <c r="G54" s="89"/>
      <c r="H54" s="79" t="n">
        <v>1</v>
      </c>
      <c r="I54" s="89" t="n">
        <v>6700</v>
      </c>
      <c r="J54" s="79" t="n">
        <v>12</v>
      </c>
      <c r="K54" s="89" t="n">
        <v>3900</v>
      </c>
      <c r="L54" s="79" t="n">
        <v>7</v>
      </c>
      <c r="M54" s="89" t="n">
        <v>4170</v>
      </c>
      <c r="N54" s="79" t="n">
        <v>3</v>
      </c>
      <c r="O54" s="89" t="n">
        <v>8890</v>
      </c>
      <c r="P54" s="79" t="n">
        <v>13</v>
      </c>
      <c r="Q54" s="89"/>
      <c r="R54" s="88" t="n">
        <v>13</v>
      </c>
      <c r="S54" s="89"/>
      <c r="T54" s="90" t="n">
        <v>13</v>
      </c>
      <c r="U54" s="91"/>
      <c r="V54" s="90" t="n">
        <v>13</v>
      </c>
      <c r="W54" s="91"/>
      <c r="X54" s="90" t="n">
        <v>9</v>
      </c>
      <c r="Y54" s="91" t="n">
        <v>2891</v>
      </c>
      <c r="Z54" s="90" t="n">
        <v>10</v>
      </c>
      <c r="AA54" s="89" t="n">
        <v>2650</v>
      </c>
      <c r="AB54" s="85" t="n">
        <v>120</v>
      </c>
      <c r="AC54" s="86" t="n">
        <v>29201</v>
      </c>
      <c r="AD54" s="87" t="n">
        <v>47</v>
      </c>
      <c r="AE54" s="35"/>
      <c r="AF54" s="35"/>
      <c r="AG54" s="35"/>
      <c r="AH54" s="35"/>
      <c r="AI54" s="35"/>
    </row>
    <row r="55" customFormat="false" ht="16.5" hidden="false" customHeight="false" outlineLevel="0" collapsed="false">
      <c r="A55" s="47" t="n">
        <v>48</v>
      </c>
      <c r="B55" s="77" t="s">
        <v>96</v>
      </c>
      <c r="C55" s="78" t="s">
        <v>45</v>
      </c>
      <c r="D55" s="79" t="n">
        <v>9</v>
      </c>
      <c r="E55" s="89" t="n">
        <v>3370</v>
      </c>
      <c r="F55" s="79" t="n">
        <v>7</v>
      </c>
      <c r="G55" s="89" t="n">
        <v>3610</v>
      </c>
      <c r="H55" s="79" t="n">
        <v>4</v>
      </c>
      <c r="I55" s="89" t="n">
        <v>6040</v>
      </c>
      <c r="J55" s="79" t="n">
        <v>6</v>
      </c>
      <c r="K55" s="89" t="n">
        <v>5370</v>
      </c>
      <c r="L55" s="79" t="n">
        <v>11</v>
      </c>
      <c r="M55" s="89" t="n">
        <v>2550</v>
      </c>
      <c r="N55" s="79" t="n">
        <v>12</v>
      </c>
      <c r="O55" s="89" t="n">
        <v>1200</v>
      </c>
      <c r="P55" s="79" t="n">
        <v>13</v>
      </c>
      <c r="Q55" s="89"/>
      <c r="R55" s="88" t="n">
        <v>13</v>
      </c>
      <c r="S55" s="89"/>
      <c r="T55" s="90" t="n">
        <v>11</v>
      </c>
      <c r="U55" s="91" t="n">
        <v>985</v>
      </c>
      <c r="V55" s="90" t="n">
        <v>12</v>
      </c>
      <c r="W55" s="91" t="n">
        <v>860</v>
      </c>
      <c r="X55" s="90" t="n">
        <v>13</v>
      </c>
      <c r="Y55" s="91"/>
      <c r="Z55" s="90" t="n">
        <v>13</v>
      </c>
      <c r="AA55" s="89"/>
      <c r="AB55" s="85" t="n">
        <v>124</v>
      </c>
      <c r="AC55" s="86" t="n">
        <v>23985</v>
      </c>
      <c r="AD55" s="87" t="n">
        <v>48</v>
      </c>
      <c r="AE55" s="35"/>
      <c r="AF55" s="35"/>
      <c r="AG55" s="35"/>
      <c r="AH55" s="35"/>
      <c r="AI55" s="35"/>
    </row>
    <row r="56" customFormat="false" ht="16.5" hidden="false" customHeight="false" outlineLevel="0" collapsed="false">
      <c r="A56" s="47" t="n">
        <v>49</v>
      </c>
      <c r="B56" s="77" t="s">
        <v>97</v>
      </c>
      <c r="C56" s="78" t="s">
        <v>39</v>
      </c>
      <c r="D56" s="79" t="n">
        <v>13</v>
      </c>
      <c r="E56" s="89"/>
      <c r="F56" s="79" t="n">
        <v>13</v>
      </c>
      <c r="G56" s="89"/>
      <c r="H56" s="79" t="n">
        <v>9.5</v>
      </c>
      <c r="I56" s="89" t="n">
        <v>4220</v>
      </c>
      <c r="J56" s="79" t="n">
        <v>6</v>
      </c>
      <c r="K56" s="89" t="n">
        <v>5215</v>
      </c>
      <c r="L56" s="79" t="n">
        <v>13</v>
      </c>
      <c r="M56" s="89"/>
      <c r="N56" s="79" t="n">
        <v>13</v>
      </c>
      <c r="O56" s="89"/>
      <c r="P56" s="79" t="n">
        <v>11</v>
      </c>
      <c r="Q56" s="89" t="n">
        <v>395</v>
      </c>
      <c r="R56" s="88" t="n">
        <v>8</v>
      </c>
      <c r="S56" s="89" t="n">
        <v>4115</v>
      </c>
      <c r="T56" s="90" t="n">
        <v>12</v>
      </c>
      <c r="U56" s="91" t="n">
        <v>900</v>
      </c>
      <c r="V56" s="90" t="n">
        <v>12</v>
      </c>
      <c r="W56" s="91" t="n">
        <v>0</v>
      </c>
      <c r="X56" s="90" t="n">
        <v>8</v>
      </c>
      <c r="Y56" s="91" t="n">
        <v>2453</v>
      </c>
      <c r="Z56" s="90" t="n">
        <v>6</v>
      </c>
      <c r="AA56" s="89" t="n">
        <v>2157</v>
      </c>
      <c r="AB56" s="85" t="n">
        <v>124.5</v>
      </c>
      <c r="AC56" s="86" t="n">
        <v>19455</v>
      </c>
      <c r="AD56" s="87" t="n">
        <v>49</v>
      </c>
      <c r="AE56" s="35"/>
      <c r="AF56" s="35"/>
      <c r="AG56" s="35"/>
      <c r="AH56" s="35"/>
      <c r="AI56" s="35"/>
    </row>
    <row r="57" customFormat="false" ht="16.5" hidden="false" customHeight="false" outlineLevel="0" collapsed="false">
      <c r="A57" s="47" t="n">
        <v>50</v>
      </c>
      <c r="B57" s="77" t="s">
        <v>98</v>
      </c>
      <c r="C57" s="78" t="s">
        <v>43</v>
      </c>
      <c r="D57" s="79" t="n">
        <v>4</v>
      </c>
      <c r="E57" s="89" t="n">
        <v>8500</v>
      </c>
      <c r="F57" s="79" t="n">
        <v>6</v>
      </c>
      <c r="G57" s="89" t="n">
        <v>5180</v>
      </c>
      <c r="H57" s="79" t="n">
        <v>2</v>
      </c>
      <c r="I57" s="89" t="n">
        <v>6220</v>
      </c>
      <c r="J57" s="79" t="n">
        <v>11</v>
      </c>
      <c r="K57" s="89" t="n">
        <v>3710</v>
      </c>
      <c r="L57" s="79" t="n">
        <v>13</v>
      </c>
      <c r="M57" s="89"/>
      <c r="N57" s="79" t="n">
        <v>13</v>
      </c>
      <c r="O57" s="89"/>
      <c r="P57" s="79" t="n">
        <v>13</v>
      </c>
      <c r="Q57" s="89"/>
      <c r="R57" s="88" t="n">
        <v>13</v>
      </c>
      <c r="S57" s="89"/>
      <c r="T57" s="90" t="n">
        <v>13</v>
      </c>
      <c r="U57" s="91"/>
      <c r="V57" s="90" t="n">
        <v>13</v>
      </c>
      <c r="W57" s="91"/>
      <c r="X57" s="90" t="n">
        <v>13</v>
      </c>
      <c r="Y57" s="91"/>
      <c r="Z57" s="90" t="n">
        <v>13</v>
      </c>
      <c r="AA57" s="89"/>
      <c r="AB57" s="85" t="n">
        <v>127</v>
      </c>
      <c r="AC57" s="86" t="n">
        <v>23610</v>
      </c>
      <c r="AD57" s="87" t="n">
        <v>50</v>
      </c>
      <c r="AE57" s="35"/>
      <c r="AF57" s="35"/>
      <c r="AG57" s="35"/>
      <c r="AH57" s="35"/>
      <c r="AI57" s="35"/>
    </row>
    <row r="58" customFormat="false" ht="16.5" hidden="false" customHeight="false" outlineLevel="0" collapsed="false">
      <c r="A58" s="47" t="n">
        <v>51</v>
      </c>
      <c r="B58" s="77" t="s">
        <v>99</v>
      </c>
      <c r="C58" s="78" t="s">
        <v>41</v>
      </c>
      <c r="D58" s="79" t="n">
        <v>13</v>
      </c>
      <c r="E58" s="89"/>
      <c r="F58" s="79" t="n">
        <v>13</v>
      </c>
      <c r="G58" s="89"/>
      <c r="H58" s="79" t="n">
        <v>13</v>
      </c>
      <c r="I58" s="89"/>
      <c r="J58" s="79" t="n">
        <v>13</v>
      </c>
      <c r="K58" s="89"/>
      <c r="L58" s="79" t="n">
        <v>13</v>
      </c>
      <c r="M58" s="89"/>
      <c r="N58" s="79" t="n">
        <v>13</v>
      </c>
      <c r="O58" s="89"/>
      <c r="P58" s="79" t="n">
        <v>5</v>
      </c>
      <c r="Q58" s="89" t="n">
        <v>7135</v>
      </c>
      <c r="R58" s="88" t="n">
        <v>5</v>
      </c>
      <c r="S58" s="89" t="n">
        <v>6980</v>
      </c>
      <c r="T58" s="90" t="n">
        <v>10</v>
      </c>
      <c r="U58" s="91" t="n">
        <v>925</v>
      </c>
      <c r="V58" s="90" t="n">
        <v>6</v>
      </c>
      <c r="W58" s="91" t="n">
        <v>7650</v>
      </c>
      <c r="X58" s="90" t="n">
        <v>13</v>
      </c>
      <c r="Y58" s="91"/>
      <c r="Z58" s="90" t="n">
        <v>13</v>
      </c>
      <c r="AA58" s="89"/>
      <c r="AB58" s="85" t="n">
        <v>130</v>
      </c>
      <c r="AC58" s="86" t="n">
        <v>22690</v>
      </c>
      <c r="AD58" s="87" t="n">
        <v>51</v>
      </c>
      <c r="AE58" s="35"/>
      <c r="AF58" s="35"/>
      <c r="AG58" s="35"/>
      <c r="AH58" s="35"/>
      <c r="AI58" s="35"/>
    </row>
    <row r="59" customFormat="false" ht="16.5" hidden="false" customHeight="false" outlineLevel="0" collapsed="false">
      <c r="A59" s="47" t="n">
        <v>52</v>
      </c>
      <c r="B59" s="77" t="s">
        <v>100</v>
      </c>
      <c r="C59" s="78" t="s">
        <v>43</v>
      </c>
      <c r="D59" s="79" t="n">
        <v>13</v>
      </c>
      <c r="E59" s="89"/>
      <c r="F59" s="79" t="n">
        <v>13</v>
      </c>
      <c r="G59" s="89"/>
      <c r="H59" s="79" t="n">
        <v>13</v>
      </c>
      <c r="I59" s="89"/>
      <c r="J59" s="79" t="n">
        <v>13</v>
      </c>
      <c r="K59" s="89"/>
      <c r="L59" s="79" t="n">
        <v>13</v>
      </c>
      <c r="M59" s="89"/>
      <c r="N59" s="79" t="n">
        <v>13</v>
      </c>
      <c r="O59" s="89"/>
      <c r="P59" s="79" t="n">
        <v>4</v>
      </c>
      <c r="Q59" s="89" t="n">
        <v>6350</v>
      </c>
      <c r="R59" s="88" t="n">
        <v>9</v>
      </c>
      <c r="S59" s="89" t="n">
        <v>3820</v>
      </c>
      <c r="T59" s="90" t="n">
        <v>5</v>
      </c>
      <c r="U59" s="91" t="n">
        <v>8450</v>
      </c>
      <c r="V59" s="90" t="n">
        <v>9</v>
      </c>
      <c r="W59" s="91" t="n">
        <v>2620</v>
      </c>
      <c r="X59" s="90" t="n">
        <v>13</v>
      </c>
      <c r="Y59" s="91"/>
      <c r="Z59" s="90" t="n">
        <v>13</v>
      </c>
      <c r="AA59" s="89"/>
      <c r="AB59" s="85" t="n">
        <v>131</v>
      </c>
      <c r="AC59" s="86" t="n">
        <v>21240</v>
      </c>
      <c r="AD59" s="87" t="n">
        <v>52</v>
      </c>
      <c r="AE59" s="35"/>
      <c r="AF59" s="35"/>
      <c r="AG59" s="35"/>
      <c r="AH59" s="35"/>
      <c r="AI59" s="35"/>
    </row>
    <row r="60" customFormat="false" ht="16.5" hidden="false" customHeight="false" outlineLevel="0" collapsed="false">
      <c r="A60" s="47" t="n">
        <v>53</v>
      </c>
      <c r="B60" s="77" t="s">
        <v>101</v>
      </c>
      <c r="C60" s="78" t="s">
        <v>43</v>
      </c>
      <c r="D60" s="79" t="n">
        <v>10</v>
      </c>
      <c r="E60" s="89" t="n">
        <v>2860</v>
      </c>
      <c r="F60" s="79" t="n">
        <v>5</v>
      </c>
      <c r="G60" s="89" t="n">
        <v>5660</v>
      </c>
      <c r="H60" s="79" t="n">
        <v>13</v>
      </c>
      <c r="I60" s="89"/>
      <c r="J60" s="79" t="n">
        <v>13</v>
      </c>
      <c r="K60" s="89"/>
      <c r="L60" s="79" t="n">
        <v>12</v>
      </c>
      <c r="M60" s="89" t="n">
        <v>2930</v>
      </c>
      <c r="N60" s="79" t="n">
        <v>11</v>
      </c>
      <c r="O60" s="89" t="n">
        <v>2470</v>
      </c>
      <c r="P60" s="79" t="n">
        <v>13</v>
      </c>
      <c r="Q60" s="89"/>
      <c r="R60" s="88" t="n">
        <v>13</v>
      </c>
      <c r="S60" s="89"/>
      <c r="T60" s="90" t="n">
        <v>13</v>
      </c>
      <c r="U60" s="91"/>
      <c r="V60" s="90" t="n">
        <v>13</v>
      </c>
      <c r="W60" s="91"/>
      <c r="X60" s="90" t="n">
        <v>8</v>
      </c>
      <c r="Y60" s="91" t="n">
        <v>3375</v>
      </c>
      <c r="Z60" s="90" t="n">
        <v>8</v>
      </c>
      <c r="AA60" s="89" t="n">
        <v>1809</v>
      </c>
      <c r="AB60" s="85" t="n">
        <v>132</v>
      </c>
      <c r="AC60" s="86" t="n">
        <v>19104</v>
      </c>
      <c r="AD60" s="87" t="n">
        <v>53</v>
      </c>
      <c r="AE60" s="35"/>
      <c r="AF60" s="35"/>
      <c r="AG60" s="35"/>
      <c r="AH60" s="35"/>
      <c r="AI60" s="35"/>
    </row>
    <row r="61" customFormat="false" ht="16.5" hidden="false" customHeight="false" outlineLevel="0" collapsed="false">
      <c r="A61" s="47" t="n">
        <v>54</v>
      </c>
      <c r="B61" s="77" t="s">
        <v>102</v>
      </c>
      <c r="C61" s="78" t="s">
        <v>45</v>
      </c>
      <c r="D61" s="79" t="n">
        <v>13</v>
      </c>
      <c r="E61" s="89"/>
      <c r="F61" s="79" t="n">
        <v>13</v>
      </c>
      <c r="G61" s="89"/>
      <c r="H61" s="79" t="n">
        <v>13</v>
      </c>
      <c r="I61" s="89"/>
      <c r="J61" s="79" t="n">
        <v>13</v>
      </c>
      <c r="K61" s="89"/>
      <c r="L61" s="79" t="n">
        <v>13</v>
      </c>
      <c r="M61" s="89"/>
      <c r="N61" s="79" t="n">
        <v>13</v>
      </c>
      <c r="O61" s="89"/>
      <c r="P61" s="79" t="n">
        <v>6</v>
      </c>
      <c r="Q61" s="89" t="n">
        <v>4150</v>
      </c>
      <c r="R61" s="88" t="n">
        <v>8</v>
      </c>
      <c r="S61" s="89" t="n">
        <v>8415</v>
      </c>
      <c r="T61" s="90" t="n">
        <v>13</v>
      </c>
      <c r="U61" s="91"/>
      <c r="V61" s="90" t="n">
        <v>13</v>
      </c>
      <c r="W61" s="91"/>
      <c r="X61" s="90" t="n">
        <v>8</v>
      </c>
      <c r="Y61" s="91" t="n">
        <v>2232</v>
      </c>
      <c r="Z61" s="90" t="n">
        <v>6</v>
      </c>
      <c r="AA61" s="89" t="n">
        <v>3858</v>
      </c>
      <c r="AB61" s="85" t="n">
        <v>132</v>
      </c>
      <c r="AC61" s="86" t="n">
        <v>18655</v>
      </c>
      <c r="AD61" s="87" t="n">
        <v>54</v>
      </c>
      <c r="AE61" s="35"/>
      <c r="AF61" s="35"/>
      <c r="AG61" s="35"/>
      <c r="AH61" s="35"/>
      <c r="AI61" s="35"/>
    </row>
    <row r="62" customFormat="false" ht="16.5" hidden="false" customHeight="false" outlineLevel="0" collapsed="false">
      <c r="A62" s="47" t="n">
        <v>55</v>
      </c>
      <c r="B62" s="77" t="s">
        <v>103</v>
      </c>
      <c r="C62" s="78" t="s">
        <v>44</v>
      </c>
      <c r="D62" s="79" t="n">
        <v>13</v>
      </c>
      <c r="E62" s="89"/>
      <c r="F62" s="79" t="n">
        <v>13</v>
      </c>
      <c r="G62" s="89"/>
      <c r="H62" s="79" t="n">
        <v>7</v>
      </c>
      <c r="I62" s="89" t="n">
        <v>5280</v>
      </c>
      <c r="J62" s="79" t="n">
        <v>13</v>
      </c>
      <c r="K62" s="89"/>
      <c r="L62" s="79" t="n">
        <v>13</v>
      </c>
      <c r="M62" s="89"/>
      <c r="N62" s="79" t="n">
        <v>13</v>
      </c>
      <c r="O62" s="89"/>
      <c r="P62" s="79" t="n">
        <v>13</v>
      </c>
      <c r="Q62" s="89"/>
      <c r="R62" s="88" t="n">
        <v>13</v>
      </c>
      <c r="S62" s="89"/>
      <c r="T62" s="90" t="n">
        <v>13</v>
      </c>
      <c r="U62" s="91"/>
      <c r="V62" s="90" t="n">
        <v>13</v>
      </c>
      <c r="W62" s="91"/>
      <c r="X62" s="90" t="n">
        <v>3</v>
      </c>
      <c r="Y62" s="91" t="n">
        <v>3698</v>
      </c>
      <c r="Z62" s="90" t="n">
        <v>6</v>
      </c>
      <c r="AA62" s="89" t="n">
        <v>3429</v>
      </c>
      <c r="AB62" s="85" t="n">
        <v>133</v>
      </c>
      <c r="AC62" s="86" t="n">
        <v>12407</v>
      </c>
      <c r="AD62" s="87" t="n">
        <v>55</v>
      </c>
      <c r="AE62" s="35"/>
      <c r="AF62" s="35"/>
      <c r="AG62" s="35"/>
      <c r="AH62" s="35"/>
      <c r="AI62" s="35"/>
    </row>
    <row r="63" customFormat="false" ht="16.5" hidden="false" customHeight="false" outlineLevel="0" collapsed="false">
      <c r="A63" s="47" t="n">
        <v>56</v>
      </c>
      <c r="B63" s="77" t="s">
        <v>104</v>
      </c>
      <c r="C63" s="78" t="s">
        <v>40</v>
      </c>
      <c r="D63" s="79" t="n">
        <v>13</v>
      </c>
      <c r="E63" s="89"/>
      <c r="F63" s="79" t="n">
        <v>13</v>
      </c>
      <c r="G63" s="89"/>
      <c r="H63" s="79" t="n">
        <v>13</v>
      </c>
      <c r="I63" s="89"/>
      <c r="J63" s="79" t="n">
        <v>13</v>
      </c>
      <c r="K63" s="89"/>
      <c r="L63" s="79" t="n">
        <v>13</v>
      </c>
      <c r="M63" s="89"/>
      <c r="N63" s="79" t="n">
        <v>13</v>
      </c>
      <c r="O63" s="89"/>
      <c r="P63" s="79" t="n">
        <v>8</v>
      </c>
      <c r="Q63" s="89" t="n">
        <v>3285</v>
      </c>
      <c r="R63" s="88" t="n">
        <v>1</v>
      </c>
      <c r="S63" s="89" t="n">
        <v>12780</v>
      </c>
      <c r="T63" s="90" t="n">
        <v>8</v>
      </c>
      <c r="U63" s="91" t="n">
        <v>5035</v>
      </c>
      <c r="V63" s="90" t="n">
        <v>13</v>
      </c>
      <c r="W63" s="91"/>
      <c r="X63" s="90" t="n">
        <v>13</v>
      </c>
      <c r="Y63" s="91"/>
      <c r="Z63" s="90" t="n">
        <v>13</v>
      </c>
      <c r="AA63" s="89"/>
      <c r="AB63" s="85" t="n">
        <v>134</v>
      </c>
      <c r="AC63" s="86" t="n">
        <v>21100</v>
      </c>
      <c r="AD63" s="87" t="n">
        <v>56</v>
      </c>
      <c r="AE63" s="35"/>
      <c r="AF63" s="35"/>
      <c r="AG63" s="35"/>
      <c r="AH63" s="35"/>
      <c r="AI63" s="35"/>
    </row>
    <row r="64" customFormat="false" ht="16.5" hidden="false" customHeight="false" outlineLevel="0" collapsed="false">
      <c r="A64" s="47" t="n">
        <v>57</v>
      </c>
      <c r="B64" s="77" t="s">
        <v>105</v>
      </c>
      <c r="C64" s="78" t="s">
        <v>43</v>
      </c>
      <c r="D64" s="79" t="n">
        <v>13</v>
      </c>
      <c r="E64" s="89"/>
      <c r="F64" s="79" t="n">
        <v>13</v>
      </c>
      <c r="G64" s="89"/>
      <c r="H64" s="79" t="n">
        <v>9.5</v>
      </c>
      <c r="I64" s="89" t="n">
        <v>5700</v>
      </c>
      <c r="J64" s="79" t="n">
        <v>10</v>
      </c>
      <c r="K64" s="89" t="n">
        <v>3440</v>
      </c>
      <c r="L64" s="79" t="n">
        <v>13</v>
      </c>
      <c r="M64" s="89"/>
      <c r="N64" s="79" t="n">
        <v>13</v>
      </c>
      <c r="O64" s="89"/>
      <c r="P64" s="79" t="n">
        <v>13</v>
      </c>
      <c r="Q64" s="89"/>
      <c r="R64" s="88" t="n">
        <v>13</v>
      </c>
      <c r="S64" s="89"/>
      <c r="T64" s="90" t="n">
        <v>13</v>
      </c>
      <c r="U64" s="91"/>
      <c r="V64" s="90" t="n">
        <v>13</v>
      </c>
      <c r="W64" s="91"/>
      <c r="X64" s="90" t="n">
        <v>6</v>
      </c>
      <c r="Y64" s="91" t="n">
        <v>3278</v>
      </c>
      <c r="Z64" s="90" t="n">
        <v>8</v>
      </c>
      <c r="AA64" s="89" t="n">
        <v>3131</v>
      </c>
      <c r="AB64" s="85" t="n">
        <v>137.5</v>
      </c>
      <c r="AC64" s="86" t="n">
        <v>15549</v>
      </c>
      <c r="AD64" s="87" t="n">
        <v>57</v>
      </c>
      <c r="AE64" s="35"/>
      <c r="AF64" s="35"/>
      <c r="AG64" s="35"/>
      <c r="AH64" s="35"/>
      <c r="AI64" s="35"/>
    </row>
    <row r="65" customFormat="false" ht="16.5" hidden="false" customHeight="false" outlineLevel="0" collapsed="false">
      <c r="A65" s="47" t="n">
        <v>58</v>
      </c>
      <c r="B65" s="77" t="s">
        <v>106</v>
      </c>
      <c r="C65" s="78" t="s">
        <v>37</v>
      </c>
      <c r="D65" s="79" t="n">
        <v>13</v>
      </c>
      <c r="E65" s="89"/>
      <c r="F65" s="79" t="n">
        <v>13</v>
      </c>
      <c r="G65" s="89"/>
      <c r="H65" s="79" t="n">
        <v>13</v>
      </c>
      <c r="I65" s="89"/>
      <c r="J65" s="79" t="n">
        <v>13</v>
      </c>
      <c r="K65" s="89"/>
      <c r="L65" s="79" t="n">
        <v>13</v>
      </c>
      <c r="M65" s="89"/>
      <c r="N65" s="79" t="n">
        <v>13</v>
      </c>
      <c r="O65" s="89"/>
      <c r="P65" s="79" t="n">
        <v>13</v>
      </c>
      <c r="Q65" s="89"/>
      <c r="R65" s="88" t="n">
        <v>13</v>
      </c>
      <c r="S65" s="89"/>
      <c r="T65" s="90" t="n">
        <v>13</v>
      </c>
      <c r="U65" s="91"/>
      <c r="V65" s="90" t="n">
        <v>13</v>
      </c>
      <c r="W65" s="91"/>
      <c r="X65" s="90" t="n">
        <v>7</v>
      </c>
      <c r="Y65" s="91" t="n">
        <v>3210</v>
      </c>
      <c r="Z65" s="90" t="n">
        <v>7</v>
      </c>
      <c r="AA65" s="89" t="n">
        <v>3319</v>
      </c>
      <c r="AB65" s="85" t="n">
        <v>144</v>
      </c>
      <c r="AC65" s="86" t="n">
        <v>6529</v>
      </c>
      <c r="AD65" s="87" t="n">
        <v>58</v>
      </c>
      <c r="AE65" s="35"/>
      <c r="AF65" s="35"/>
      <c r="AG65" s="35"/>
      <c r="AH65" s="35"/>
      <c r="AI65" s="35"/>
    </row>
    <row r="66" customFormat="false" ht="16.5" hidden="false" customHeight="false" outlineLevel="0" collapsed="false">
      <c r="A66" s="47" t="n">
        <v>59</v>
      </c>
      <c r="B66" s="77" t="s">
        <v>107</v>
      </c>
      <c r="C66" s="78" t="s">
        <v>43</v>
      </c>
      <c r="D66" s="79" t="n">
        <v>13</v>
      </c>
      <c r="E66" s="89"/>
      <c r="F66" s="79" t="n">
        <v>13</v>
      </c>
      <c r="G66" s="89"/>
      <c r="H66" s="79" t="n">
        <v>13</v>
      </c>
      <c r="I66" s="89"/>
      <c r="J66" s="79" t="n">
        <v>13</v>
      </c>
      <c r="K66" s="89"/>
      <c r="L66" s="79" t="n">
        <v>13</v>
      </c>
      <c r="M66" s="89"/>
      <c r="N66" s="79" t="n">
        <v>13</v>
      </c>
      <c r="O66" s="89"/>
      <c r="P66" s="79" t="n">
        <v>10</v>
      </c>
      <c r="Q66" s="89" t="n">
        <v>3040</v>
      </c>
      <c r="R66" s="88" t="n">
        <v>7</v>
      </c>
      <c r="S66" s="89" t="n">
        <v>4560</v>
      </c>
      <c r="T66" s="90" t="n">
        <v>13</v>
      </c>
      <c r="U66" s="91"/>
      <c r="V66" s="90" t="n">
        <v>13</v>
      </c>
      <c r="W66" s="91"/>
      <c r="X66" s="90" t="n">
        <v>13</v>
      </c>
      <c r="Y66" s="91"/>
      <c r="Z66" s="90" t="n">
        <v>13</v>
      </c>
      <c r="AA66" s="89"/>
      <c r="AB66" s="85" t="n">
        <v>147</v>
      </c>
      <c r="AC66" s="86" t="n">
        <v>7600</v>
      </c>
      <c r="AD66" s="87" t="n">
        <v>59</v>
      </c>
      <c r="AE66" s="35"/>
      <c r="AF66" s="35"/>
      <c r="AG66" s="35"/>
      <c r="AH66" s="35"/>
      <c r="AI66" s="35"/>
    </row>
    <row r="67" customFormat="false" ht="16.5" hidden="false" customHeight="false" outlineLevel="0" collapsed="false">
      <c r="A67" s="47" t="n">
        <v>60</v>
      </c>
      <c r="B67" s="77" t="s">
        <v>108</v>
      </c>
      <c r="C67" s="78" t="s">
        <v>35</v>
      </c>
      <c r="D67" s="79" t="n">
        <v>13</v>
      </c>
      <c r="E67" s="89"/>
      <c r="F67" s="79" t="n">
        <v>13</v>
      </c>
      <c r="G67" s="89"/>
      <c r="H67" s="79" t="n">
        <v>8</v>
      </c>
      <c r="I67" s="89" t="n">
        <v>4620</v>
      </c>
      <c r="J67" s="79" t="n">
        <v>10</v>
      </c>
      <c r="K67" s="89" t="n">
        <v>4370</v>
      </c>
      <c r="L67" s="79" t="n">
        <v>13</v>
      </c>
      <c r="M67" s="89"/>
      <c r="N67" s="79" t="n">
        <v>13</v>
      </c>
      <c r="O67" s="89"/>
      <c r="P67" s="79" t="n">
        <v>13</v>
      </c>
      <c r="Q67" s="89"/>
      <c r="R67" s="88" t="n">
        <v>13</v>
      </c>
      <c r="S67" s="89"/>
      <c r="T67" s="90" t="n">
        <v>13</v>
      </c>
      <c r="U67" s="91"/>
      <c r="V67" s="90" t="n">
        <v>13</v>
      </c>
      <c r="W67" s="91"/>
      <c r="X67" s="90" t="n">
        <v>13</v>
      </c>
      <c r="Y67" s="91"/>
      <c r="Z67" s="90" t="n">
        <v>13</v>
      </c>
      <c r="AA67" s="89"/>
      <c r="AB67" s="85" t="n">
        <v>148</v>
      </c>
      <c r="AC67" s="86" t="n">
        <v>8990</v>
      </c>
      <c r="AD67" s="87" t="n">
        <v>60</v>
      </c>
      <c r="AE67" s="35"/>
      <c r="AF67" s="35"/>
      <c r="AG67" s="35"/>
      <c r="AH67" s="35"/>
      <c r="AI67" s="35"/>
    </row>
    <row r="68" customFormat="false" ht="16.5" hidden="false" customHeight="false" outlineLevel="0" collapsed="false">
      <c r="A68" s="47" t="n">
        <v>61</v>
      </c>
      <c r="B68" s="77" t="s">
        <v>109</v>
      </c>
      <c r="C68" s="78" t="s">
        <v>36</v>
      </c>
      <c r="D68" s="79" t="n">
        <v>13</v>
      </c>
      <c r="E68" s="89"/>
      <c r="F68" s="79" t="n">
        <v>13</v>
      </c>
      <c r="G68" s="89"/>
      <c r="H68" s="79" t="n">
        <v>13</v>
      </c>
      <c r="I68" s="89"/>
      <c r="J68" s="79" t="n">
        <v>13</v>
      </c>
      <c r="K68" s="89"/>
      <c r="L68" s="79" t="n">
        <v>13</v>
      </c>
      <c r="M68" s="89"/>
      <c r="N68" s="79" t="n">
        <v>13</v>
      </c>
      <c r="O68" s="89"/>
      <c r="P68" s="79" t="n">
        <v>7</v>
      </c>
      <c r="Q68" s="89" t="n">
        <v>3650</v>
      </c>
      <c r="R68" s="88" t="n">
        <v>11</v>
      </c>
      <c r="S68" s="89" t="n">
        <v>1400</v>
      </c>
      <c r="T68" s="90" t="n">
        <v>13</v>
      </c>
      <c r="U68" s="91"/>
      <c r="V68" s="90" t="n">
        <v>13</v>
      </c>
      <c r="W68" s="91"/>
      <c r="X68" s="90" t="n">
        <v>13</v>
      </c>
      <c r="Y68" s="91"/>
      <c r="Z68" s="90" t="n">
        <v>13</v>
      </c>
      <c r="AA68" s="89"/>
      <c r="AB68" s="85" t="n">
        <v>148</v>
      </c>
      <c r="AC68" s="86" t="n">
        <v>5050</v>
      </c>
      <c r="AD68" s="87" t="n">
        <v>61</v>
      </c>
      <c r="AE68" s="35"/>
      <c r="AF68" s="35"/>
      <c r="AG68" s="35"/>
      <c r="AH68" s="35"/>
      <c r="AI68" s="35"/>
    </row>
    <row r="69" customFormat="false" ht="16.5" hidden="false" customHeight="false" outlineLevel="0" collapsed="false">
      <c r="A69" s="47" t="n">
        <v>62</v>
      </c>
      <c r="B69" s="77" t="s">
        <v>110</v>
      </c>
      <c r="C69" s="78" t="s">
        <v>46</v>
      </c>
      <c r="D69" s="79" t="n">
        <v>8</v>
      </c>
      <c r="E69" s="89" t="n">
        <v>3950</v>
      </c>
      <c r="F69" s="79" t="n">
        <v>13</v>
      </c>
      <c r="G69" s="89"/>
      <c r="H69" s="79" t="n">
        <v>13</v>
      </c>
      <c r="I69" s="89"/>
      <c r="J69" s="79" t="n">
        <v>13</v>
      </c>
      <c r="K69" s="89"/>
      <c r="L69" s="79" t="n">
        <v>13</v>
      </c>
      <c r="M69" s="89"/>
      <c r="N69" s="79" t="n">
        <v>13</v>
      </c>
      <c r="O69" s="89"/>
      <c r="P69" s="79" t="n">
        <v>13</v>
      </c>
      <c r="Q69" s="89"/>
      <c r="R69" s="88" t="n">
        <v>13</v>
      </c>
      <c r="S69" s="89"/>
      <c r="T69" s="90" t="n">
        <v>13</v>
      </c>
      <c r="U69" s="91"/>
      <c r="V69" s="90" t="n">
        <v>13</v>
      </c>
      <c r="W69" s="91"/>
      <c r="X69" s="90" t="n">
        <v>13</v>
      </c>
      <c r="Y69" s="91"/>
      <c r="Z69" s="90" t="n">
        <v>13</v>
      </c>
      <c r="AA69" s="89"/>
      <c r="AB69" s="85" t="n">
        <v>151</v>
      </c>
      <c r="AC69" s="86" t="n">
        <v>3950</v>
      </c>
      <c r="AD69" s="87" t="n">
        <v>62</v>
      </c>
      <c r="AE69" s="35"/>
      <c r="AF69" s="35"/>
      <c r="AG69" s="35"/>
      <c r="AH69" s="35"/>
      <c r="AI69" s="35"/>
    </row>
    <row r="70" customFormat="false" ht="16.5" hidden="false" customHeight="false" outlineLevel="0" collapsed="false">
      <c r="A70" s="47" t="n">
        <v>63</v>
      </c>
      <c r="B70" s="77" t="s">
        <v>111</v>
      </c>
      <c r="C70" s="78" t="s">
        <v>40</v>
      </c>
      <c r="D70" s="79" t="n">
        <v>13</v>
      </c>
      <c r="E70" s="89"/>
      <c r="F70" s="79" t="n">
        <v>13</v>
      </c>
      <c r="G70" s="89"/>
      <c r="H70" s="79" t="n">
        <v>13</v>
      </c>
      <c r="I70" s="89"/>
      <c r="J70" s="79" t="n">
        <v>13</v>
      </c>
      <c r="K70" s="89"/>
      <c r="L70" s="79" t="n">
        <v>13</v>
      </c>
      <c r="M70" s="89"/>
      <c r="N70" s="79" t="n">
        <v>13</v>
      </c>
      <c r="O70" s="89"/>
      <c r="P70" s="79" t="n">
        <v>13</v>
      </c>
      <c r="Q70" s="89"/>
      <c r="R70" s="88" t="n">
        <v>13</v>
      </c>
      <c r="S70" s="89"/>
      <c r="T70" s="90" t="n">
        <v>13</v>
      </c>
      <c r="U70" s="91"/>
      <c r="V70" s="90" t="n">
        <v>10</v>
      </c>
      <c r="W70" s="91" t="n">
        <v>4110</v>
      </c>
      <c r="X70" s="90" t="n">
        <v>13</v>
      </c>
      <c r="Y70" s="91"/>
      <c r="Z70" s="90" t="n">
        <v>13</v>
      </c>
      <c r="AA70" s="89"/>
      <c r="AB70" s="85" t="n">
        <v>153</v>
      </c>
      <c r="AC70" s="86" t="n">
        <v>4110</v>
      </c>
      <c r="AD70" s="87" t="n">
        <v>63</v>
      </c>
      <c r="AE70" s="35"/>
      <c r="AF70" s="35"/>
      <c r="AG70" s="35"/>
      <c r="AH70" s="35"/>
      <c r="AI70" s="35"/>
    </row>
    <row r="71" customFormat="false" ht="16.5" hidden="false" customHeight="false" outlineLevel="0" collapsed="false">
      <c r="A71" s="47" t="n">
        <v>64</v>
      </c>
      <c r="B71" s="77" t="s">
        <v>112</v>
      </c>
      <c r="C71" s="78" t="s">
        <v>46</v>
      </c>
      <c r="D71" s="79" t="n">
        <v>13</v>
      </c>
      <c r="E71" s="89"/>
      <c r="F71" s="79" t="n">
        <v>13</v>
      </c>
      <c r="G71" s="89"/>
      <c r="H71" s="79" t="n">
        <v>12</v>
      </c>
      <c r="I71" s="89" t="n">
        <v>4040</v>
      </c>
      <c r="J71" s="79" t="n">
        <v>12</v>
      </c>
      <c r="K71" s="89" t="n">
        <v>1770</v>
      </c>
      <c r="L71" s="79" t="n">
        <v>13</v>
      </c>
      <c r="M71" s="89"/>
      <c r="N71" s="79" t="n">
        <v>13</v>
      </c>
      <c r="O71" s="89"/>
      <c r="P71" s="79" t="n">
        <v>13</v>
      </c>
      <c r="Q71" s="89"/>
      <c r="R71" s="88" t="n">
        <v>13</v>
      </c>
      <c r="S71" s="89"/>
      <c r="T71" s="90" t="n">
        <v>13</v>
      </c>
      <c r="U71" s="91"/>
      <c r="V71" s="90" t="n">
        <v>13</v>
      </c>
      <c r="W71" s="91"/>
      <c r="X71" s="90" t="n">
        <v>13</v>
      </c>
      <c r="Y71" s="91"/>
      <c r="Z71" s="90" t="n">
        <v>13</v>
      </c>
      <c r="AA71" s="89"/>
      <c r="AB71" s="85" t="n">
        <v>154</v>
      </c>
      <c r="AC71" s="86" t="n">
        <v>5810</v>
      </c>
      <c r="AD71" s="87" t="n">
        <v>64</v>
      </c>
      <c r="AE71" s="35"/>
      <c r="AF71" s="35"/>
      <c r="AG71" s="35"/>
      <c r="AH71" s="35"/>
      <c r="AI71" s="35"/>
    </row>
    <row r="72" customFormat="false" ht="16.5" hidden="false" customHeight="false" outlineLevel="0" collapsed="false">
      <c r="A72" s="47" t="n">
        <v>65</v>
      </c>
      <c r="B72" s="77" t="s">
        <v>113</v>
      </c>
      <c r="C72" s="78" t="s">
        <v>46</v>
      </c>
      <c r="D72" s="79" t="n">
        <v>13</v>
      </c>
      <c r="E72" s="89"/>
      <c r="F72" s="79" t="n">
        <v>13</v>
      </c>
      <c r="G72" s="89"/>
      <c r="H72" s="79" t="n">
        <v>13</v>
      </c>
      <c r="I72" s="89"/>
      <c r="J72" s="79" t="n">
        <v>13</v>
      </c>
      <c r="K72" s="89"/>
      <c r="L72" s="79" t="n">
        <v>13</v>
      </c>
      <c r="M72" s="89"/>
      <c r="N72" s="79" t="n">
        <v>13</v>
      </c>
      <c r="O72" s="89"/>
      <c r="P72" s="79" t="n">
        <v>13</v>
      </c>
      <c r="Q72" s="89"/>
      <c r="R72" s="88" t="n">
        <v>13</v>
      </c>
      <c r="S72" s="89"/>
      <c r="T72" s="90" t="n">
        <v>13</v>
      </c>
      <c r="U72" s="91"/>
      <c r="V72" s="90" t="n">
        <v>12</v>
      </c>
      <c r="W72" s="91" t="n">
        <v>0</v>
      </c>
      <c r="X72" s="90" t="n">
        <v>13</v>
      </c>
      <c r="Y72" s="91"/>
      <c r="Z72" s="90" t="n">
        <v>13</v>
      </c>
      <c r="AA72" s="89"/>
      <c r="AB72" s="85" t="n">
        <v>155</v>
      </c>
      <c r="AC72" s="86" t="n">
        <v>0</v>
      </c>
      <c r="AD72" s="87" t="n">
        <v>65</v>
      </c>
      <c r="AE72" s="35"/>
      <c r="AF72" s="35"/>
      <c r="AG72" s="35"/>
      <c r="AH72" s="35"/>
      <c r="AI72" s="35"/>
    </row>
    <row r="73" customFormat="false" ht="16.5" hidden="false" customHeight="false" outlineLevel="0" collapsed="false">
      <c r="A73" s="47"/>
      <c r="B73" s="77"/>
      <c r="C73" s="78"/>
      <c r="D73" s="79"/>
      <c r="E73" s="89"/>
      <c r="F73" s="79"/>
      <c r="G73" s="89"/>
      <c r="H73" s="79"/>
      <c r="I73" s="89"/>
      <c r="J73" s="79"/>
      <c r="K73" s="89"/>
      <c r="L73" s="79"/>
      <c r="M73" s="89"/>
      <c r="N73" s="79"/>
      <c r="O73" s="92"/>
      <c r="P73" s="79"/>
      <c r="Q73" s="89"/>
      <c r="R73" s="88"/>
      <c r="S73" s="89"/>
      <c r="T73" s="90"/>
      <c r="U73" s="91"/>
      <c r="V73" s="90"/>
      <c r="W73" s="91"/>
      <c r="X73" s="90"/>
      <c r="Y73" s="91"/>
      <c r="Z73" s="90"/>
      <c r="AA73" s="89"/>
      <c r="AB73" s="85"/>
      <c r="AC73" s="86"/>
      <c r="AD73" s="87"/>
      <c r="AE73" s="35"/>
      <c r="AF73" s="35"/>
      <c r="AG73" s="35"/>
      <c r="AH73" s="35"/>
      <c r="AI73" s="35"/>
    </row>
    <row r="74" customFormat="false" ht="16.5" hidden="false" customHeight="false" outlineLevel="0" collapsed="false">
      <c r="A74" s="47"/>
      <c r="B74" s="77"/>
      <c r="C74" s="78"/>
      <c r="D74" s="79"/>
      <c r="E74" s="89"/>
      <c r="F74" s="79"/>
      <c r="G74" s="89"/>
      <c r="H74" s="79"/>
      <c r="I74" s="89"/>
      <c r="J74" s="79"/>
      <c r="K74" s="89"/>
      <c r="L74" s="79"/>
      <c r="M74" s="89"/>
      <c r="N74" s="79"/>
      <c r="O74" s="89"/>
      <c r="P74" s="79"/>
      <c r="Q74" s="89"/>
      <c r="R74" s="88"/>
      <c r="S74" s="89"/>
      <c r="T74" s="90"/>
      <c r="U74" s="91"/>
      <c r="V74" s="90"/>
      <c r="W74" s="91"/>
      <c r="X74" s="90"/>
      <c r="Y74" s="91"/>
      <c r="Z74" s="90"/>
      <c r="AA74" s="89"/>
      <c r="AB74" s="85"/>
      <c r="AC74" s="86"/>
      <c r="AD74" s="87"/>
      <c r="AE74" s="35"/>
      <c r="AF74" s="35"/>
      <c r="AG74" s="35"/>
      <c r="AH74" s="35"/>
      <c r="AI74" s="35"/>
    </row>
    <row r="75" customFormat="false" ht="16.5" hidden="false" customHeight="false" outlineLevel="0" collapsed="false">
      <c r="A75" s="47"/>
      <c r="B75" s="77"/>
      <c r="C75" s="78"/>
      <c r="D75" s="79"/>
      <c r="E75" s="89"/>
      <c r="F75" s="79"/>
      <c r="G75" s="89"/>
      <c r="H75" s="79"/>
      <c r="I75" s="89"/>
      <c r="J75" s="79"/>
      <c r="K75" s="89"/>
      <c r="L75" s="79"/>
      <c r="M75" s="89"/>
      <c r="N75" s="79"/>
      <c r="O75" s="89"/>
      <c r="P75" s="79"/>
      <c r="Q75" s="89"/>
      <c r="R75" s="88"/>
      <c r="S75" s="89"/>
      <c r="T75" s="90"/>
      <c r="U75" s="91"/>
      <c r="V75" s="90"/>
      <c r="W75" s="91"/>
      <c r="X75" s="90"/>
      <c r="Y75" s="91"/>
      <c r="Z75" s="90"/>
      <c r="AA75" s="89"/>
      <c r="AB75" s="85"/>
      <c r="AC75" s="86"/>
      <c r="AD75" s="87"/>
      <c r="AE75" s="35"/>
      <c r="AF75" s="35"/>
      <c r="AG75" s="35"/>
      <c r="AH75" s="35"/>
      <c r="AI75" s="35"/>
    </row>
    <row r="76" customFormat="false" ht="16.5" hidden="false" customHeight="false" outlineLevel="0" collapsed="false">
      <c r="A76" s="47"/>
      <c r="B76" s="77"/>
      <c r="C76" s="78"/>
      <c r="D76" s="79"/>
      <c r="E76" s="89"/>
      <c r="F76" s="79"/>
      <c r="G76" s="89"/>
      <c r="H76" s="79"/>
      <c r="I76" s="89"/>
      <c r="J76" s="79"/>
      <c r="K76" s="89"/>
      <c r="L76" s="79"/>
      <c r="M76" s="89"/>
      <c r="N76" s="79"/>
      <c r="O76" s="89"/>
      <c r="P76" s="79"/>
      <c r="Q76" s="89"/>
      <c r="R76" s="88"/>
      <c r="S76" s="89"/>
      <c r="T76" s="90"/>
      <c r="U76" s="91"/>
      <c r="V76" s="90"/>
      <c r="W76" s="91"/>
      <c r="X76" s="90"/>
      <c r="Y76" s="91"/>
      <c r="Z76" s="90"/>
      <c r="AA76" s="89"/>
      <c r="AB76" s="85"/>
      <c r="AC76" s="86"/>
      <c r="AD76" s="87"/>
      <c r="AE76" s="35"/>
      <c r="AF76" s="35"/>
      <c r="AG76" s="35"/>
      <c r="AH76" s="35"/>
      <c r="AI76" s="35"/>
    </row>
    <row r="77" customFormat="false" ht="16.5" hidden="false" customHeight="false" outlineLevel="0" collapsed="false">
      <c r="A77" s="47"/>
      <c r="B77" s="77"/>
      <c r="C77" s="78"/>
      <c r="D77" s="79"/>
      <c r="E77" s="89"/>
      <c r="F77" s="79"/>
      <c r="G77" s="89"/>
      <c r="H77" s="79"/>
      <c r="I77" s="89"/>
      <c r="J77" s="79"/>
      <c r="K77" s="89"/>
      <c r="L77" s="79"/>
      <c r="M77" s="89"/>
      <c r="N77" s="79"/>
      <c r="O77" s="89"/>
      <c r="P77" s="79"/>
      <c r="Q77" s="89"/>
      <c r="R77" s="88"/>
      <c r="S77" s="89"/>
      <c r="T77" s="90"/>
      <c r="U77" s="91"/>
      <c r="V77" s="90"/>
      <c r="W77" s="91"/>
      <c r="X77" s="90"/>
      <c r="Y77" s="91"/>
      <c r="Z77" s="90"/>
      <c r="AA77" s="89"/>
      <c r="AB77" s="85"/>
      <c r="AC77" s="86"/>
      <c r="AD77" s="87"/>
      <c r="AE77" s="35"/>
      <c r="AF77" s="35"/>
      <c r="AG77" s="35"/>
      <c r="AH77" s="35"/>
      <c r="AI77" s="35"/>
    </row>
    <row r="78" customFormat="false" ht="16.5" hidden="false" customHeight="false" outlineLevel="0" collapsed="false">
      <c r="A78" s="47"/>
      <c r="B78" s="77"/>
      <c r="C78" s="78"/>
      <c r="D78" s="79"/>
      <c r="E78" s="89"/>
      <c r="F78" s="79"/>
      <c r="G78" s="89"/>
      <c r="H78" s="79"/>
      <c r="I78" s="89"/>
      <c r="J78" s="79"/>
      <c r="K78" s="89"/>
      <c r="L78" s="79"/>
      <c r="M78" s="89"/>
      <c r="N78" s="79"/>
      <c r="O78" s="89"/>
      <c r="P78" s="79"/>
      <c r="Q78" s="89"/>
      <c r="R78" s="88"/>
      <c r="S78" s="89"/>
      <c r="T78" s="90"/>
      <c r="U78" s="91"/>
      <c r="V78" s="90"/>
      <c r="W78" s="91"/>
      <c r="X78" s="90"/>
      <c r="Y78" s="91"/>
      <c r="Z78" s="90"/>
      <c r="AA78" s="89"/>
      <c r="AB78" s="85"/>
      <c r="AC78" s="86"/>
      <c r="AD78" s="87"/>
      <c r="AE78" s="35"/>
      <c r="AF78" s="35"/>
      <c r="AG78" s="35"/>
      <c r="AH78" s="35"/>
      <c r="AI78" s="35"/>
    </row>
    <row r="79" customFormat="false" ht="16.5" hidden="false" customHeight="false" outlineLevel="0" collapsed="false">
      <c r="A79" s="47"/>
      <c r="B79" s="77"/>
      <c r="C79" s="78"/>
      <c r="D79" s="79"/>
      <c r="E79" s="89"/>
      <c r="F79" s="79"/>
      <c r="G79" s="89"/>
      <c r="H79" s="79"/>
      <c r="I79" s="89"/>
      <c r="J79" s="79"/>
      <c r="K79" s="89"/>
      <c r="L79" s="79"/>
      <c r="M79" s="89"/>
      <c r="N79" s="79"/>
      <c r="O79" s="89"/>
      <c r="P79" s="79"/>
      <c r="Q79" s="89"/>
      <c r="R79" s="88"/>
      <c r="S79" s="89"/>
      <c r="T79" s="90"/>
      <c r="U79" s="91"/>
      <c r="V79" s="90"/>
      <c r="W79" s="91"/>
      <c r="X79" s="90"/>
      <c r="Y79" s="91"/>
      <c r="Z79" s="90"/>
      <c r="AA79" s="89"/>
      <c r="AB79" s="85"/>
      <c r="AC79" s="86"/>
      <c r="AD79" s="87"/>
      <c r="AE79" s="35"/>
      <c r="AF79" s="35"/>
      <c r="AG79" s="35"/>
      <c r="AH79" s="35"/>
      <c r="AI79" s="35"/>
    </row>
    <row r="80" customFormat="false" ht="16.5" hidden="false" customHeight="false" outlineLevel="0" collapsed="false">
      <c r="A80" s="47"/>
      <c r="B80" s="77"/>
      <c r="C80" s="78"/>
      <c r="D80" s="79"/>
      <c r="E80" s="89"/>
      <c r="F80" s="79"/>
      <c r="G80" s="89"/>
      <c r="H80" s="79"/>
      <c r="I80" s="89"/>
      <c r="J80" s="79"/>
      <c r="K80" s="89"/>
      <c r="L80" s="79"/>
      <c r="M80" s="89"/>
      <c r="N80" s="79"/>
      <c r="O80" s="89"/>
      <c r="P80" s="79"/>
      <c r="Q80" s="89"/>
      <c r="R80" s="88"/>
      <c r="S80" s="89"/>
      <c r="T80" s="90"/>
      <c r="U80" s="91"/>
      <c r="V80" s="90"/>
      <c r="W80" s="91"/>
      <c r="X80" s="90"/>
      <c r="Y80" s="91"/>
      <c r="Z80" s="90"/>
      <c r="AA80" s="89"/>
      <c r="AB80" s="85"/>
      <c r="AC80" s="86"/>
      <c r="AD80" s="87"/>
      <c r="AE80" s="35"/>
      <c r="AF80" s="35"/>
      <c r="AG80" s="35"/>
      <c r="AH80" s="35"/>
      <c r="AI80" s="35"/>
    </row>
    <row r="81" customFormat="false" ht="16.5" hidden="false" customHeight="false" outlineLevel="0" collapsed="false">
      <c r="A81" s="47"/>
      <c r="B81" s="77"/>
      <c r="C81" s="78"/>
      <c r="D81" s="79"/>
      <c r="E81" s="89"/>
      <c r="F81" s="79"/>
      <c r="G81" s="89"/>
      <c r="H81" s="79"/>
      <c r="I81" s="89"/>
      <c r="J81" s="79"/>
      <c r="K81" s="89"/>
      <c r="L81" s="79"/>
      <c r="M81" s="89"/>
      <c r="N81" s="79"/>
      <c r="O81" s="89"/>
      <c r="P81" s="79"/>
      <c r="Q81" s="89"/>
      <c r="R81" s="88"/>
      <c r="S81" s="89"/>
      <c r="T81" s="90"/>
      <c r="U81" s="91"/>
      <c r="V81" s="90"/>
      <c r="W81" s="91"/>
      <c r="X81" s="90"/>
      <c r="Y81" s="91"/>
      <c r="Z81" s="90"/>
      <c r="AA81" s="89"/>
      <c r="AB81" s="85"/>
      <c r="AC81" s="86"/>
      <c r="AD81" s="87"/>
      <c r="AE81" s="35"/>
      <c r="AF81" s="35"/>
      <c r="AG81" s="35"/>
      <c r="AH81" s="35"/>
      <c r="AI81" s="35"/>
    </row>
    <row r="82" customFormat="false" ht="16.5" hidden="false" customHeight="false" outlineLevel="0" collapsed="false">
      <c r="A82" s="47"/>
      <c r="B82" s="77"/>
      <c r="C82" s="78"/>
      <c r="D82" s="79"/>
      <c r="E82" s="89"/>
      <c r="F82" s="79"/>
      <c r="G82" s="89"/>
      <c r="H82" s="79"/>
      <c r="I82" s="89"/>
      <c r="J82" s="79"/>
      <c r="K82" s="89"/>
      <c r="L82" s="79"/>
      <c r="M82" s="89"/>
      <c r="N82" s="79"/>
      <c r="O82" s="89"/>
      <c r="P82" s="79"/>
      <c r="Q82" s="89"/>
      <c r="R82" s="88"/>
      <c r="S82" s="89"/>
      <c r="T82" s="90"/>
      <c r="U82" s="91"/>
      <c r="V82" s="90"/>
      <c r="W82" s="91"/>
      <c r="X82" s="90"/>
      <c r="Y82" s="91"/>
      <c r="Z82" s="90"/>
      <c r="AA82" s="89"/>
      <c r="AB82" s="85"/>
      <c r="AC82" s="86"/>
      <c r="AD82" s="87"/>
      <c r="AE82" s="35"/>
      <c r="AF82" s="35"/>
      <c r="AG82" s="35"/>
      <c r="AH82" s="35"/>
      <c r="AI82" s="35"/>
    </row>
    <row r="83" customFormat="false" ht="16.5" hidden="false" customHeight="false" outlineLevel="0" collapsed="false">
      <c r="A83" s="47"/>
      <c r="B83" s="77"/>
      <c r="C83" s="78"/>
      <c r="D83" s="79"/>
      <c r="E83" s="89"/>
      <c r="F83" s="79"/>
      <c r="G83" s="89"/>
      <c r="H83" s="79"/>
      <c r="I83" s="89"/>
      <c r="J83" s="79"/>
      <c r="K83" s="89"/>
      <c r="L83" s="79"/>
      <c r="M83" s="89"/>
      <c r="N83" s="79"/>
      <c r="O83" s="89"/>
      <c r="P83" s="79"/>
      <c r="Q83" s="89"/>
      <c r="R83" s="88"/>
      <c r="S83" s="89"/>
      <c r="T83" s="90"/>
      <c r="U83" s="91"/>
      <c r="V83" s="90"/>
      <c r="W83" s="91"/>
      <c r="X83" s="90"/>
      <c r="Y83" s="91"/>
      <c r="Z83" s="90"/>
      <c r="AA83" s="89"/>
      <c r="AB83" s="85"/>
      <c r="AC83" s="86"/>
      <c r="AD83" s="87"/>
      <c r="AE83" s="35"/>
      <c r="AF83" s="35"/>
      <c r="AG83" s="35"/>
      <c r="AH83" s="35"/>
      <c r="AI83" s="35"/>
    </row>
    <row r="84" customFormat="false" ht="16.5" hidden="false" customHeight="false" outlineLevel="0" collapsed="false">
      <c r="A84" s="47"/>
      <c r="B84" s="77"/>
      <c r="C84" s="78"/>
      <c r="D84" s="79"/>
      <c r="E84" s="89"/>
      <c r="F84" s="79"/>
      <c r="G84" s="89"/>
      <c r="H84" s="79"/>
      <c r="I84" s="89"/>
      <c r="J84" s="79"/>
      <c r="K84" s="89"/>
      <c r="L84" s="79"/>
      <c r="M84" s="89"/>
      <c r="N84" s="79"/>
      <c r="O84" s="89"/>
      <c r="P84" s="79"/>
      <c r="Q84" s="89"/>
      <c r="R84" s="88"/>
      <c r="S84" s="89"/>
      <c r="T84" s="90"/>
      <c r="U84" s="91"/>
      <c r="V84" s="90"/>
      <c r="W84" s="91"/>
      <c r="X84" s="90"/>
      <c r="Y84" s="91"/>
      <c r="Z84" s="90"/>
      <c r="AA84" s="89"/>
      <c r="AB84" s="85"/>
      <c r="AC84" s="86"/>
      <c r="AD84" s="87"/>
      <c r="AE84" s="35"/>
      <c r="AF84" s="35"/>
      <c r="AG84" s="35"/>
      <c r="AH84" s="35"/>
      <c r="AI84" s="35"/>
    </row>
    <row r="85" customFormat="false" ht="16.5" hidden="false" customHeight="false" outlineLevel="0" collapsed="false">
      <c r="A85" s="47"/>
      <c r="B85" s="77"/>
      <c r="C85" s="78"/>
      <c r="D85" s="79"/>
      <c r="E85" s="89"/>
      <c r="F85" s="79"/>
      <c r="G85" s="89"/>
      <c r="H85" s="79"/>
      <c r="I85" s="89"/>
      <c r="J85" s="79"/>
      <c r="K85" s="89"/>
      <c r="L85" s="79"/>
      <c r="M85" s="89"/>
      <c r="N85" s="79"/>
      <c r="O85" s="89"/>
      <c r="P85" s="79"/>
      <c r="Q85" s="89"/>
      <c r="R85" s="88"/>
      <c r="S85" s="89"/>
      <c r="T85" s="90"/>
      <c r="U85" s="91"/>
      <c r="V85" s="90"/>
      <c r="W85" s="91"/>
      <c r="X85" s="90"/>
      <c r="Y85" s="91"/>
      <c r="Z85" s="90"/>
      <c r="AA85" s="89"/>
      <c r="AB85" s="85"/>
      <c r="AC85" s="86"/>
      <c r="AD85" s="87"/>
      <c r="AE85" s="35"/>
      <c r="AF85" s="35"/>
      <c r="AG85" s="35"/>
      <c r="AH85" s="35"/>
      <c r="AI85" s="35"/>
    </row>
    <row r="86" customFormat="false" ht="16.5" hidden="false" customHeight="false" outlineLevel="0" collapsed="false">
      <c r="A86" s="47"/>
      <c r="B86" s="77"/>
      <c r="C86" s="78"/>
      <c r="D86" s="79"/>
      <c r="E86" s="89"/>
      <c r="F86" s="79"/>
      <c r="G86" s="89"/>
      <c r="H86" s="79"/>
      <c r="I86" s="89"/>
      <c r="J86" s="79"/>
      <c r="K86" s="89"/>
      <c r="L86" s="79"/>
      <c r="M86" s="89"/>
      <c r="N86" s="79"/>
      <c r="O86" s="89"/>
      <c r="P86" s="79"/>
      <c r="Q86" s="89"/>
      <c r="R86" s="88"/>
      <c r="S86" s="89"/>
      <c r="T86" s="90"/>
      <c r="U86" s="91"/>
      <c r="V86" s="90"/>
      <c r="W86" s="91"/>
      <c r="X86" s="90"/>
      <c r="Y86" s="91"/>
      <c r="Z86" s="90"/>
      <c r="AA86" s="89"/>
      <c r="AB86" s="85"/>
      <c r="AC86" s="86"/>
      <c r="AD86" s="87"/>
      <c r="AE86" s="35"/>
      <c r="AF86" s="35"/>
      <c r="AG86" s="35"/>
      <c r="AH86" s="35"/>
      <c r="AI86" s="35"/>
    </row>
    <row r="87" customFormat="false" ht="16.5" hidden="false" customHeight="false" outlineLevel="0" collapsed="false">
      <c r="A87" s="47"/>
      <c r="B87" s="77"/>
      <c r="C87" s="78"/>
      <c r="D87" s="79"/>
      <c r="E87" s="89"/>
      <c r="F87" s="79"/>
      <c r="G87" s="89"/>
      <c r="H87" s="79"/>
      <c r="I87" s="89"/>
      <c r="J87" s="79"/>
      <c r="K87" s="89"/>
      <c r="L87" s="79"/>
      <c r="M87" s="89"/>
      <c r="N87" s="79"/>
      <c r="O87" s="89"/>
      <c r="P87" s="79"/>
      <c r="Q87" s="89"/>
      <c r="R87" s="88"/>
      <c r="S87" s="89"/>
      <c r="T87" s="90"/>
      <c r="U87" s="91"/>
      <c r="V87" s="90"/>
      <c r="W87" s="91"/>
      <c r="X87" s="90"/>
      <c r="Y87" s="91"/>
      <c r="Z87" s="90"/>
      <c r="AA87" s="89"/>
      <c r="AB87" s="85"/>
      <c r="AC87" s="86"/>
      <c r="AD87" s="87"/>
      <c r="AE87" s="35"/>
      <c r="AF87" s="35"/>
      <c r="AG87" s="35"/>
      <c r="AH87" s="35"/>
      <c r="AI87" s="35"/>
    </row>
    <row r="88" customFormat="false" ht="16.5" hidden="false" customHeight="false" outlineLevel="0" collapsed="false">
      <c r="A88" s="47"/>
      <c r="B88" s="77"/>
      <c r="C88" s="78"/>
      <c r="D88" s="79"/>
      <c r="E88" s="89"/>
      <c r="F88" s="79"/>
      <c r="G88" s="89"/>
      <c r="H88" s="79"/>
      <c r="I88" s="89"/>
      <c r="J88" s="79"/>
      <c r="K88" s="89"/>
      <c r="L88" s="79"/>
      <c r="M88" s="89"/>
      <c r="N88" s="79"/>
      <c r="O88" s="89"/>
      <c r="P88" s="79"/>
      <c r="Q88" s="89"/>
      <c r="R88" s="88"/>
      <c r="S88" s="89"/>
      <c r="T88" s="90"/>
      <c r="U88" s="91"/>
      <c r="V88" s="90"/>
      <c r="W88" s="91"/>
      <c r="X88" s="90"/>
      <c r="Y88" s="91"/>
      <c r="Z88" s="90"/>
      <c r="AA88" s="89"/>
      <c r="AB88" s="85"/>
      <c r="AC88" s="86"/>
      <c r="AD88" s="87"/>
      <c r="AE88" s="35"/>
      <c r="AF88" s="35"/>
      <c r="AG88" s="35"/>
      <c r="AH88" s="35"/>
      <c r="AI88" s="35"/>
    </row>
    <row r="89" customFormat="false" ht="16.5" hidden="false" customHeight="false" outlineLevel="0" collapsed="false">
      <c r="A89" s="47"/>
      <c r="B89" s="77"/>
      <c r="C89" s="78"/>
      <c r="D89" s="79"/>
      <c r="E89" s="89"/>
      <c r="F89" s="79"/>
      <c r="G89" s="89"/>
      <c r="H89" s="79"/>
      <c r="I89" s="89"/>
      <c r="J89" s="79"/>
      <c r="K89" s="89"/>
      <c r="L89" s="79"/>
      <c r="M89" s="89"/>
      <c r="N89" s="79"/>
      <c r="O89" s="89"/>
      <c r="P89" s="79"/>
      <c r="Q89" s="89"/>
      <c r="R89" s="88"/>
      <c r="S89" s="89"/>
      <c r="T89" s="90"/>
      <c r="U89" s="91"/>
      <c r="V89" s="90"/>
      <c r="W89" s="91"/>
      <c r="X89" s="90"/>
      <c r="Y89" s="91"/>
      <c r="Z89" s="90"/>
      <c r="AA89" s="89"/>
      <c r="AB89" s="85"/>
      <c r="AC89" s="86"/>
      <c r="AD89" s="87"/>
      <c r="AE89" s="35"/>
      <c r="AF89" s="35"/>
      <c r="AG89" s="35"/>
      <c r="AH89" s="35"/>
      <c r="AI89" s="35"/>
    </row>
    <row r="90" customFormat="false" ht="16.5" hidden="false" customHeight="false" outlineLevel="0" collapsed="false">
      <c r="A90" s="47"/>
      <c r="B90" s="77"/>
      <c r="C90" s="78"/>
      <c r="D90" s="79"/>
      <c r="E90" s="89"/>
      <c r="F90" s="79"/>
      <c r="G90" s="89"/>
      <c r="H90" s="79"/>
      <c r="I90" s="89"/>
      <c r="J90" s="79"/>
      <c r="K90" s="89"/>
      <c r="L90" s="79"/>
      <c r="M90" s="89"/>
      <c r="N90" s="79"/>
      <c r="O90" s="89"/>
      <c r="P90" s="79"/>
      <c r="Q90" s="89"/>
      <c r="R90" s="88"/>
      <c r="S90" s="89"/>
      <c r="T90" s="90"/>
      <c r="U90" s="91"/>
      <c r="V90" s="90"/>
      <c r="W90" s="91"/>
      <c r="X90" s="90"/>
      <c r="Y90" s="91"/>
      <c r="Z90" s="90"/>
      <c r="AA90" s="89"/>
      <c r="AB90" s="85"/>
      <c r="AC90" s="86"/>
      <c r="AD90" s="87"/>
      <c r="AE90" s="35"/>
      <c r="AF90" s="35"/>
      <c r="AG90" s="35"/>
      <c r="AH90" s="35"/>
      <c r="AI90" s="35"/>
    </row>
    <row r="91" customFormat="false" ht="16.5" hidden="false" customHeight="false" outlineLevel="0" collapsed="false">
      <c r="A91" s="47"/>
      <c r="B91" s="77"/>
      <c r="C91" s="78"/>
      <c r="D91" s="79"/>
      <c r="E91" s="89"/>
      <c r="F91" s="79"/>
      <c r="G91" s="89"/>
      <c r="H91" s="79"/>
      <c r="I91" s="89"/>
      <c r="J91" s="79"/>
      <c r="K91" s="89"/>
      <c r="L91" s="79"/>
      <c r="M91" s="89"/>
      <c r="N91" s="79"/>
      <c r="O91" s="89"/>
      <c r="P91" s="79"/>
      <c r="Q91" s="89"/>
      <c r="R91" s="88"/>
      <c r="S91" s="89"/>
      <c r="T91" s="90"/>
      <c r="U91" s="91"/>
      <c r="V91" s="90"/>
      <c r="W91" s="91"/>
      <c r="X91" s="90"/>
      <c r="Y91" s="91"/>
      <c r="Z91" s="90"/>
      <c r="AA91" s="89"/>
      <c r="AB91" s="85"/>
      <c r="AC91" s="86"/>
      <c r="AD91" s="87"/>
      <c r="AE91" s="35"/>
      <c r="AF91" s="35"/>
      <c r="AG91" s="35"/>
      <c r="AH91" s="35"/>
      <c r="AI91" s="35"/>
    </row>
    <row r="92" customFormat="false" ht="16.5" hidden="false" customHeight="false" outlineLevel="0" collapsed="false">
      <c r="A92" s="47"/>
      <c r="B92" s="77"/>
      <c r="C92" s="78"/>
      <c r="D92" s="79"/>
      <c r="E92" s="89"/>
      <c r="F92" s="79"/>
      <c r="G92" s="89"/>
      <c r="H92" s="79"/>
      <c r="I92" s="89"/>
      <c r="J92" s="79"/>
      <c r="K92" s="89"/>
      <c r="L92" s="79"/>
      <c r="M92" s="89"/>
      <c r="N92" s="79"/>
      <c r="O92" s="89"/>
      <c r="P92" s="79"/>
      <c r="Q92" s="89"/>
      <c r="R92" s="88"/>
      <c r="S92" s="89"/>
      <c r="T92" s="90"/>
      <c r="U92" s="91"/>
      <c r="V92" s="90"/>
      <c r="W92" s="91"/>
      <c r="X92" s="90"/>
      <c r="Y92" s="91"/>
      <c r="Z92" s="90"/>
      <c r="AA92" s="89"/>
      <c r="AB92" s="85"/>
      <c r="AC92" s="86"/>
      <c r="AD92" s="87"/>
    </row>
    <row r="93" customFormat="false" ht="17.25" hidden="false" customHeight="false" outlineLevel="0" collapsed="false">
      <c r="A93" s="49"/>
      <c r="B93" s="93"/>
      <c r="C93" s="94"/>
      <c r="D93" s="95"/>
      <c r="E93" s="96"/>
      <c r="F93" s="95"/>
      <c r="G93" s="96"/>
      <c r="H93" s="95"/>
      <c r="I93" s="96"/>
      <c r="J93" s="95"/>
      <c r="K93" s="96"/>
      <c r="L93" s="95"/>
      <c r="M93" s="96"/>
      <c r="N93" s="95"/>
      <c r="O93" s="96"/>
      <c r="P93" s="95"/>
      <c r="Q93" s="96"/>
      <c r="R93" s="97"/>
      <c r="S93" s="96"/>
      <c r="T93" s="98"/>
      <c r="U93" s="99"/>
      <c r="V93" s="98"/>
      <c r="W93" s="99"/>
      <c r="X93" s="98"/>
      <c r="Y93" s="99"/>
      <c r="Z93" s="98"/>
      <c r="AA93" s="96"/>
      <c r="AB93" s="100"/>
      <c r="AC93" s="101"/>
      <c r="AD93" s="102"/>
    </row>
    <row r="94" customFormat="false" ht="16.5" hidden="false" customHeight="false" outlineLevel="0" collapsed="false">
      <c r="A94" s="103"/>
      <c r="B94" s="104"/>
      <c r="C94" s="105"/>
      <c r="D94" s="106"/>
      <c r="E94" s="107"/>
      <c r="F94" s="106"/>
      <c r="G94" s="107"/>
      <c r="H94" s="106"/>
      <c r="I94" s="107"/>
      <c r="J94" s="106"/>
      <c r="K94" s="107"/>
      <c r="L94" s="106"/>
      <c r="M94" s="107"/>
      <c r="N94" s="106"/>
      <c r="O94" s="107"/>
      <c r="P94" s="106"/>
      <c r="Q94" s="107"/>
      <c r="R94" s="106"/>
      <c r="S94" s="107"/>
      <c r="T94" s="107"/>
      <c r="U94" s="107"/>
      <c r="V94" s="107"/>
      <c r="W94" s="107"/>
      <c r="X94" s="107"/>
      <c r="Y94" s="107"/>
      <c r="Z94" s="107"/>
      <c r="AA94" s="107"/>
      <c r="AB94" s="106"/>
      <c r="AC94" s="107"/>
      <c r="AD94" s="108"/>
    </row>
    <row r="95" customFormat="false" ht="15.75" hidden="false" customHeight="false" outlineLevel="0" collapsed="false">
      <c r="B95" s="104"/>
      <c r="C95" s="105"/>
      <c r="D95" s="106"/>
      <c r="E95" s="107"/>
      <c r="F95" s="106"/>
      <c r="G95" s="107"/>
      <c r="H95" s="106"/>
      <c r="I95" s="107"/>
      <c r="J95" s="106"/>
      <c r="K95" s="107"/>
      <c r="L95" s="106"/>
      <c r="M95" s="107"/>
      <c r="N95" s="106"/>
      <c r="O95" s="107"/>
      <c r="P95" s="106"/>
      <c r="Q95" s="107"/>
      <c r="R95" s="106"/>
      <c r="S95" s="107"/>
      <c r="T95" s="107"/>
      <c r="U95" s="107"/>
      <c r="V95" s="107"/>
      <c r="W95" s="107"/>
      <c r="X95" s="107"/>
      <c r="Y95" s="107"/>
      <c r="Z95" s="107"/>
      <c r="AA95" s="107"/>
      <c r="AB95" s="106"/>
      <c r="AC95" s="107"/>
      <c r="AD95" s="108"/>
    </row>
    <row r="96" customFormat="false" ht="15.75" hidden="false" customHeight="false" outlineLevel="0" collapsed="false">
      <c r="B96" s="104"/>
      <c r="C96" s="105"/>
      <c r="D96" s="106"/>
      <c r="E96" s="107"/>
      <c r="F96" s="106"/>
      <c r="G96" s="107"/>
      <c r="H96" s="106"/>
      <c r="I96" s="107"/>
      <c r="J96" s="106"/>
      <c r="K96" s="107"/>
      <c r="L96" s="106"/>
      <c r="M96" s="107"/>
      <c r="N96" s="106"/>
      <c r="O96" s="107"/>
      <c r="P96" s="106"/>
      <c r="Q96" s="107"/>
      <c r="R96" s="106"/>
      <c r="S96" s="107"/>
      <c r="T96" s="107"/>
      <c r="U96" s="107"/>
      <c r="V96" s="107"/>
      <c r="W96" s="107"/>
      <c r="X96" s="107"/>
      <c r="Y96" s="107"/>
      <c r="Z96" s="107"/>
      <c r="AA96" s="107"/>
      <c r="AB96" s="106"/>
      <c r="AC96" s="107"/>
      <c r="AD96" s="108"/>
    </row>
    <row r="97" customFormat="false" ht="15.75" hidden="false" customHeight="false" outlineLevel="0" collapsed="false">
      <c r="B97" s="104"/>
      <c r="C97" s="105"/>
      <c r="D97" s="106"/>
      <c r="E97" s="107"/>
      <c r="F97" s="106"/>
      <c r="G97" s="107"/>
      <c r="H97" s="106"/>
      <c r="I97" s="107"/>
      <c r="J97" s="106"/>
      <c r="K97" s="107"/>
      <c r="L97" s="106"/>
      <c r="M97" s="107"/>
      <c r="N97" s="106"/>
      <c r="O97" s="107"/>
      <c r="P97" s="106"/>
      <c r="Q97" s="107"/>
      <c r="R97" s="106"/>
      <c r="S97" s="107"/>
      <c r="T97" s="107"/>
      <c r="U97" s="107"/>
      <c r="V97" s="107"/>
      <c r="W97" s="107"/>
      <c r="X97" s="107"/>
      <c r="Y97" s="107"/>
      <c r="Z97" s="107"/>
      <c r="AA97" s="107"/>
      <c r="AB97" s="106"/>
      <c r="AC97" s="107"/>
      <c r="AD97" s="108"/>
    </row>
    <row r="98" customFormat="false" ht="15.75" hidden="false" customHeight="false" outlineLevel="0" collapsed="false">
      <c r="B98" s="104"/>
      <c r="C98" s="105"/>
      <c r="D98" s="106"/>
      <c r="E98" s="107"/>
      <c r="F98" s="106"/>
      <c r="G98" s="107"/>
      <c r="H98" s="106"/>
      <c r="I98" s="107"/>
      <c r="J98" s="106"/>
      <c r="K98" s="107"/>
      <c r="L98" s="106"/>
      <c r="M98" s="107"/>
      <c r="N98" s="106"/>
      <c r="O98" s="107"/>
      <c r="P98" s="106"/>
      <c r="Q98" s="107"/>
      <c r="R98" s="106"/>
      <c r="S98" s="107"/>
      <c r="T98" s="107"/>
      <c r="U98" s="107"/>
      <c r="V98" s="107"/>
      <c r="W98" s="107"/>
      <c r="X98" s="107"/>
      <c r="Y98" s="107"/>
      <c r="Z98" s="107"/>
      <c r="AA98" s="107"/>
      <c r="AB98" s="106"/>
      <c r="AC98" s="107"/>
      <c r="AD98" s="108"/>
    </row>
    <row r="99" customFormat="false" ht="15.75" hidden="false" customHeight="false" outlineLevel="0" collapsed="false">
      <c r="B99" s="104"/>
      <c r="C99" s="105"/>
      <c r="D99" s="106"/>
      <c r="E99" s="107"/>
      <c r="F99" s="106"/>
      <c r="G99" s="107"/>
      <c r="H99" s="106"/>
      <c r="I99" s="107"/>
      <c r="J99" s="106"/>
      <c r="K99" s="107"/>
      <c r="L99" s="106"/>
      <c r="M99" s="107"/>
      <c r="N99" s="106"/>
      <c r="O99" s="107"/>
      <c r="P99" s="106"/>
      <c r="Q99" s="107"/>
      <c r="R99" s="106"/>
      <c r="S99" s="107"/>
      <c r="T99" s="107"/>
      <c r="U99" s="107"/>
      <c r="V99" s="107"/>
      <c r="W99" s="107"/>
      <c r="X99" s="107"/>
      <c r="Y99" s="107"/>
      <c r="Z99" s="107"/>
      <c r="AA99" s="107"/>
      <c r="AB99" s="106"/>
      <c r="AC99" s="107"/>
      <c r="AD99" s="108"/>
    </row>
    <row r="100" customFormat="false" ht="15.75" hidden="false" customHeight="false" outlineLevel="0" collapsed="false">
      <c r="B100" s="104"/>
      <c r="C100" s="105"/>
      <c r="D100" s="106"/>
      <c r="E100" s="107"/>
      <c r="F100" s="106"/>
      <c r="G100" s="107"/>
      <c r="H100" s="106"/>
      <c r="I100" s="107"/>
      <c r="J100" s="106"/>
      <c r="K100" s="107"/>
      <c r="L100" s="106"/>
      <c r="M100" s="107"/>
      <c r="N100" s="106"/>
      <c r="O100" s="107"/>
      <c r="P100" s="106"/>
      <c r="Q100" s="107"/>
      <c r="R100" s="106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6"/>
      <c r="AC100" s="107"/>
      <c r="AD100" s="108"/>
    </row>
    <row r="101" customFormat="false" ht="15.75" hidden="false" customHeight="false" outlineLevel="0" collapsed="false">
      <c r="B101" s="104"/>
      <c r="C101" s="105"/>
      <c r="D101" s="106"/>
      <c r="E101" s="107"/>
      <c r="F101" s="106"/>
      <c r="G101" s="107"/>
      <c r="H101" s="106"/>
      <c r="I101" s="107"/>
      <c r="J101" s="106"/>
      <c r="K101" s="107"/>
      <c r="L101" s="106"/>
      <c r="M101" s="107"/>
      <c r="N101" s="106"/>
      <c r="O101" s="107"/>
      <c r="P101" s="106"/>
      <c r="Q101" s="107"/>
      <c r="R101" s="106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6"/>
      <c r="AC101" s="107"/>
      <c r="AD101" s="108"/>
    </row>
    <row r="102" customFormat="false" ht="15.75" hidden="false" customHeight="false" outlineLevel="0" collapsed="false">
      <c r="B102" s="104"/>
      <c r="C102" s="105"/>
      <c r="D102" s="106"/>
      <c r="E102" s="107"/>
      <c r="F102" s="106"/>
      <c r="G102" s="107"/>
      <c r="H102" s="106"/>
      <c r="I102" s="107"/>
      <c r="J102" s="106"/>
      <c r="K102" s="107"/>
      <c r="L102" s="106"/>
      <c r="M102" s="107"/>
      <c r="N102" s="106"/>
      <c r="O102" s="107"/>
      <c r="P102" s="106"/>
      <c r="Q102" s="107"/>
      <c r="R102" s="106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6"/>
      <c r="AC102" s="107"/>
      <c r="AD102" s="108"/>
    </row>
    <row r="103" customFormat="false" ht="15.75" hidden="false" customHeight="false" outlineLevel="0" collapsed="false">
      <c r="B103" s="104"/>
      <c r="C103" s="105"/>
      <c r="D103" s="106"/>
      <c r="E103" s="107"/>
      <c r="F103" s="106"/>
      <c r="G103" s="107"/>
      <c r="H103" s="106"/>
      <c r="I103" s="107"/>
      <c r="J103" s="106"/>
      <c r="K103" s="107"/>
      <c r="L103" s="106"/>
      <c r="M103" s="107"/>
      <c r="N103" s="106"/>
      <c r="O103" s="107"/>
      <c r="P103" s="106"/>
      <c r="Q103" s="107"/>
      <c r="R103" s="106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6"/>
      <c r="AC103" s="107"/>
      <c r="AD103" s="108"/>
    </row>
  </sheetData>
  <mergeCells count="30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D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true" verticalCentered="false"/>
  <pageMargins left="0.7875" right="0.7875" top="0.409722222222222" bottom="0.479861111111111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tranica &amp;P&amp;C&amp;14&amp;XProgram za izračun rezultata i provođenje natjecanj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AJ20" activeCellId="0" sqref="AJ20"/>
    </sheetView>
  </sheetViews>
  <sheetFormatPr defaultColWidth="9.13671875" defaultRowHeight="15" zeroHeight="false" outlineLevelRow="0" outlineLevelCol="0"/>
  <cols>
    <col collapsed="false" customWidth="true" hidden="false" outlineLevel="0" max="1" min="1" style="770" width="5.13"/>
    <col collapsed="false" customWidth="true" hidden="false" outlineLevel="0" max="2" min="2" style="771" width="21.84"/>
    <col collapsed="false" customWidth="true" hidden="false" outlineLevel="0" max="3" min="3" style="698" width="19.85"/>
    <col collapsed="false" customWidth="true" hidden="false" outlineLevel="0" max="4" min="4" style="698" width="4.7"/>
    <col collapsed="false" customWidth="true" hidden="false" outlineLevel="0" max="5" min="5" style="772" width="7.85"/>
    <col collapsed="false" customWidth="true" hidden="false" outlineLevel="0" max="6" min="6" style="698" width="4.7"/>
    <col collapsed="false" customWidth="true" hidden="false" outlineLevel="0" max="7" min="7" style="772" width="9.28"/>
    <col collapsed="false" customWidth="true" hidden="false" outlineLevel="0" max="8" min="8" style="698" width="4.7"/>
    <col collapsed="false" customWidth="true" hidden="false" outlineLevel="0" max="9" min="9" style="772" width="9.28"/>
    <col collapsed="false" customWidth="true" hidden="false" outlineLevel="0" max="10" min="10" style="698" width="4.7"/>
    <col collapsed="false" customWidth="true" hidden="false" outlineLevel="0" max="11" min="11" style="772" width="9.28"/>
    <col collapsed="false" customWidth="true" hidden="false" outlineLevel="0" max="12" min="12" style="698" width="4.7"/>
    <col collapsed="false" customWidth="true" hidden="false" outlineLevel="0" max="13" min="13" style="772" width="9.28"/>
    <col collapsed="false" customWidth="true" hidden="false" outlineLevel="0" max="14" min="14" style="698" width="4.7"/>
    <col collapsed="false" customWidth="true" hidden="false" outlineLevel="0" max="15" min="15" style="772" width="9.28"/>
    <col collapsed="false" customWidth="true" hidden="false" outlineLevel="0" max="16" min="16" style="698" width="4.7"/>
    <col collapsed="false" customWidth="true" hidden="false" outlineLevel="0" max="17" min="17" style="772" width="9.28"/>
    <col collapsed="false" customWidth="true" hidden="false" outlineLevel="0" max="18" min="18" style="698" width="4.7"/>
    <col collapsed="false" customWidth="true" hidden="false" outlineLevel="0" max="19" min="19" style="772" width="9.28"/>
    <col collapsed="false" customWidth="true" hidden="false" outlineLevel="0" max="20" min="20" style="772" width="10.85"/>
    <col collapsed="false" customWidth="true" hidden="false" outlineLevel="0" max="21" min="21" style="698" width="6.7"/>
    <col collapsed="false" customWidth="true" hidden="false" outlineLevel="0" max="22" min="22" style="772" width="9.99"/>
    <col collapsed="false" customWidth="true" hidden="false" outlineLevel="0" max="23" min="23" style="698" width="10.56"/>
    <col collapsed="false" customWidth="false" hidden="true" outlineLevel="0" max="26" min="24" style="698" width="9.14"/>
    <col collapsed="false" customWidth="true" hidden="true" outlineLevel="0" max="27" min="27" style="698" width="10.85"/>
    <col collapsed="false" customWidth="true" hidden="true" outlineLevel="0" max="28" min="28" style="698" width="15.56"/>
    <col collapsed="false" customWidth="true" hidden="true" outlineLevel="0" max="29" min="29" style="698" width="14.56"/>
    <col collapsed="false" customWidth="false" hidden="true" outlineLevel="0" max="31" min="30" style="698" width="9.14"/>
    <col collapsed="false" customWidth="false" hidden="false" outlineLevel="0" max="257" min="32" style="698" width="9.14"/>
  </cols>
  <sheetData>
    <row r="1" customFormat="false" ht="23.25" hidden="false" customHeight="false" outlineLevel="0" collapsed="false">
      <c r="B1" s="773" t="s">
        <v>0</v>
      </c>
      <c r="C1" s="773"/>
      <c r="K1" s="774" t="s">
        <v>1</v>
      </c>
      <c r="Q1" s="698"/>
    </row>
    <row r="2" customFormat="false" ht="23.25" hidden="false" customHeight="false" outlineLevel="0" collapsed="false">
      <c r="B2" s="775" t="s">
        <v>2</v>
      </c>
      <c r="C2" s="775"/>
      <c r="K2" s="774" t="s">
        <v>603</v>
      </c>
      <c r="Z2" s="769"/>
    </row>
    <row r="3" customFormat="false" ht="23.25" hidden="false" customHeight="false" outlineLevel="0" collapsed="false">
      <c r="K3" s="774" t="s">
        <v>47</v>
      </c>
      <c r="AA3" s="789"/>
    </row>
    <row r="4" customFormat="false" ht="15.75" hidden="false" customHeight="false" outlineLevel="0" collapsed="false">
      <c r="B4" s="776"/>
      <c r="D4" s="777"/>
      <c r="E4" s="778"/>
      <c r="H4" s="777"/>
      <c r="I4" s="778"/>
      <c r="L4" s="777"/>
      <c r="M4" s="778"/>
      <c r="P4" s="777"/>
      <c r="Q4" s="778"/>
    </row>
    <row r="5" s="711" customFormat="true" ht="27.75" hidden="false" customHeight="true" outlineLevel="0" collapsed="false">
      <c r="A5" s="705" t="s">
        <v>4</v>
      </c>
      <c r="B5" s="779" t="s">
        <v>48</v>
      </c>
      <c r="C5" s="780" t="s">
        <v>5</v>
      </c>
      <c r="D5" s="708" t="s">
        <v>6</v>
      </c>
      <c r="E5" s="708"/>
      <c r="F5" s="707" t="s">
        <v>7</v>
      </c>
      <c r="G5" s="707"/>
      <c r="H5" s="708" t="s">
        <v>8</v>
      </c>
      <c r="I5" s="708"/>
      <c r="J5" s="707" t="s">
        <v>9</v>
      </c>
      <c r="K5" s="707"/>
      <c r="L5" s="708" t="s">
        <v>10</v>
      </c>
      <c r="M5" s="708"/>
      <c r="N5" s="707" t="s">
        <v>11</v>
      </c>
      <c r="O5" s="707"/>
      <c r="P5" s="708" t="s">
        <v>12</v>
      </c>
      <c r="Q5" s="708"/>
      <c r="R5" s="707" t="s">
        <v>13</v>
      </c>
      <c r="S5" s="707"/>
      <c r="T5" s="1140" t="s">
        <v>540</v>
      </c>
      <c r="U5" s="710" t="s">
        <v>18</v>
      </c>
      <c r="V5" s="710"/>
      <c r="W5" s="710"/>
    </row>
    <row r="6" s="711" customFormat="true" ht="27.75" hidden="false" customHeight="true" outlineLevel="0" collapsed="false">
      <c r="A6" s="705"/>
      <c r="B6" s="779"/>
      <c r="C6" s="780"/>
      <c r="D6" s="713" t="s">
        <v>576</v>
      </c>
      <c r="E6" s="713"/>
      <c r="F6" s="712" t="s">
        <v>577</v>
      </c>
      <c r="G6" s="712"/>
      <c r="H6" s="713" t="s">
        <v>578</v>
      </c>
      <c r="I6" s="713"/>
      <c r="J6" s="713" t="s">
        <v>579</v>
      </c>
      <c r="K6" s="713"/>
      <c r="L6" s="713" t="s">
        <v>580</v>
      </c>
      <c r="M6" s="713"/>
      <c r="N6" s="713" t="s">
        <v>581</v>
      </c>
      <c r="O6" s="713"/>
      <c r="P6" s="1141" t="s">
        <v>582</v>
      </c>
      <c r="Q6" s="1141"/>
      <c r="R6" s="1141" t="s">
        <v>583</v>
      </c>
      <c r="S6" s="1141"/>
      <c r="T6" s="1142" t="n">
        <v>-0.5</v>
      </c>
      <c r="U6" s="710"/>
      <c r="V6" s="710"/>
      <c r="W6" s="710"/>
    </row>
    <row r="7" s="711" customFormat="true" ht="12.75" hidden="false" customHeight="true" outlineLevel="0" collapsed="false">
      <c r="A7" s="705"/>
      <c r="B7" s="779"/>
      <c r="C7" s="780"/>
      <c r="D7" s="781"/>
      <c r="E7" s="782"/>
      <c r="F7" s="781"/>
      <c r="G7" s="783"/>
      <c r="H7" s="784"/>
      <c r="I7" s="782"/>
      <c r="J7" s="781"/>
      <c r="K7" s="783"/>
      <c r="L7" s="784"/>
      <c r="M7" s="782"/>
      <c r="N7" s="781"/>
      <c r="O7" s="785"/>
      <c r="P7" s="784"/>
      <c r="Q7" s="785"/>
      <c r="R7" s="784"/>
      <c r="S7" s="783"/>
      <c r="T7" s="1143"/>
      <c r="U7" s="784"/>
      <c r="V7" s="786"/>
      <c r="W7" s="787"/>
      <c r="X7" s="788"/>
      <c r="Y7" s="789"/>
      <c r="Z7" s="789"/>
      <c r="AA7" s="789"/>
      <c r="AB7" s="789"/>
    </row>
    <row r="8" s="711" customFormat="true" ht="12.75" hidden="false" customHeight="true" outlineLevel="0" collapsed="false">
      <c r="A8" s="722"/>
      <c r="B8" s="790"/>
      <c r="C8" s="791"/>
      <c r="D8" s="792" t="s">
        <v>31</v>
      </c>
      <c r="E8" s="793" t="s">
        <v>32</v>
      </c>
      <c r="F8" s="792" t="s">
        <v>31</v>
      </c>
      <c r="G8" s="794" t="s">
        <v>32</v>
      </c>
      <c r="H8" s="795" t="s">
        <v>31</v>
      </c>
      <c r="I8" s="793" t="s">
        <v>32</v>
      </c>
      <c r="J8" s="792" t="s">
        <v>31</v>
      </c>
      <c r="K8" s="794" t="s">
        <v>32</v>
      </c>
      <c r="L8" s="795" t="s">
        <v>31</v>
      </c>
      <c r="M8" s="793" t="s">
        <v>32</v>
      </c>
      <c r="N8" s="792" t="s">
        <v>31</v>
      </c>
      <c r="O8" s="796" t="s">
        <v>32</v>
      </c>
      <c r="P8" s="795" t="s">
        <v>31</v>
      </c>
      <c r="Q8" s="793" t="s">
        <v>32</v>
      </c>
      <c r="R8" s="792" t="s">
        <v>31</v>
      </c>
      <c r="S8" s="794" t="s">
        <v>32</v>
      </c>
      <c r="T8" s="1144"/>
      <c r="U8" s="795" t="s">
        <v>31</v>
      </c>
      <c r="V8" s="797" t="s">
        <v>33</v>
      </c>
      <c r="W8" s="798" t="s">
        <v>34</v>
      </c>
      <c r="X8" s="799"/>
      <c r="Y8" s="789"/>
      <c r="Z8" s="789"/>
      <c r="AA8" s="789"/>
      <c r="AB8" s="789"/>
    </row>
    <row r="9" s="711" customFormat="true" ht="12.75" hidden="false" customHeight="true" outlineLevel="0" collapsed="false">
      <c r="A9" s="728"/>
      <c r="B9" s="800"/>
      <c r="C9" s="801"/>
      <c r="D9" s="802"/>
      <c r="E9" s="803"/>
      <c r="F9" s="802"/>
      <c r="G9" s="804"/>
      <c r="H9" s="802"/>
      <c r="I9" s="803"/>
      <c r="J9" s="802"/>
      <c r="K9" s="804"/>
      <c r="L9" s="802"/>
      <c r="M9" s="803"/>
      <c r="N9" s="802"/>
      <c r="O9" s="804"/>
      <c r="P9" s="802"/>
      <c r="Q9" s="803"/>
      <c r="R9" s="802"/>
      <c r="S9" s="804"/>
      <c r="T9" s="1145"/>
      <c r="U9" s="1146"/>
      <c r="V9" s="805"/>
      <c r="W9" s="734"/>
      <c r="X9" s="799"/>
      <c r="Y9" s="789"/>
      <c r="Z9" s="789"/>
      <c r="AA9" s="789"/>
      <c r="AB9" s="789"/>
      <c r="AD9" s="1147" t="s">
        <v>541</v>
      </c>
      <c r="AE9" s="1148" t="n">
        <v>0.5</v>
      </c>
    </row>
    <row r="10" s="748" customFormat="true" ht="15" hidden="false" customHeight="true" outlineLevel="0" collapsed="false">
      <c r="A10" s="735" t="n">
        <v>1</v>
      </c>
      <c r="B10" s="830" t="s">
        <v>604</v>
      </c>
      <c r="C10" s="807" t="s">
        <v>605</v>
      </c>
      <c r="D10" s="811" t="n">
        <v>1</v>
      </c>
      <c r="E10" s="744" t="n">
        <v>2562</v>
      </c>
      <c r="F10" s="812" t="n">
        <v>1</v>
      </c>
      <c r="G10" s="821" t="n">
        <v>3032</v>
      </c>
      <c r="H10" s="811" t="n">
        <v>9</v>
      </c>
      <c r="I10" s="744" t="n">
        <v>1360</v>
      </c>
      <c r="J10" s="812" t="n">
        <v>5</v>
      </c>
      <c r="K10" s="742" t="n">
        <v>2100</v>
      </c>
      <c r="L10" s="811" t="n">
        <v>1</v>
      </c>
      <c r="M10" s="1155" t="n">
        <v>8774</v>
      </c>
      <c r="N10" s="812" t="n">
        <v>1</v>
      </c>
      <c r="O10" s="1149" t="n">
        <v>12130</v>
      </c>
      <c r="P10" s="811" t="n">
        <v>2</v>
      </c>
      <c r="Q10" s="744" t="n">
        <v>2060</v>
      </c>
      <c r="R10" s="812" t="n">
        <v>2</v>
      </c>
      <c r="S10" s="742" t="n">
        <v>1650</v>
      </c>
      <c r="T10" s="1150" t="n">
        <f aca="false">IF(ISNUMBER(AE10)=TRUE(),AE10,"")</f>
        <v>4.5</v>
      </c>
      <c r="U10" s="813" t="n">
        <f aca="false">IF(ISNUMBER(D10)=TRUE(),SUM(D10,F10,H10,J10,L10,N10,P10,R10)-T10,"")</f>
        <v>17.5</v>
      </c>
      <c r="V10" s="746" t="n">
        <f aca="false">IF(ISNUMBER(E10)=TRUE(),SUM(E10,G10,I10,K10,M10,O10,Q10,S10),"")</f>
        <v>33668</v>
      </c>
      <c r="W10" s="747" t="n">
        <f aca="false">IF(ISNUMBER(AC10)=TRUE(),AC10,"")</f>
        <v>1</v>
      </c>
      <c r="X10" s="748" t="n">
        <f aca="false">IF(ISNUMBER(W10)=TRUE(),1,"")</f>
        <v>1</v>
      </c>
      <c r="Y10" s="748" t="n">
        <f aca="false">IF(ISNUMBER(U10)=TRUE(),U10,"")</f>
        <v>17.5</v>
      </c>
      <c r="Z10" s="748" t="n">
        <f aca="false">IF(ISNUMBER(V10)=TRUE(),V10,"")</f>
        <v>33668</v>
      </c>
      <c r="AA10" s="749" t="n">
        <f aca="false">MAX(E10,G10,I10,K10,M10,O10,Q10,S10)</f>
        <v>12130</v>
      </c>
      <c r="AB10" s="748" t="n">
        <f aca="false">IF(ISNUMBER(Y10)=TRUE(),Y10-Z10/100000-AA10/1000000000,"")</f>
        <v>17.16330787</v>
      </c>
      <c r="AC10" s="748" t="n">
        <f aca="false">IF(ISNUMBER(AB10)=TRUE(),RANK(AB10,$AB$10:$AB$49,1),"")</f>
        <v>1</v>
      </c>
      <c r="AD10" s="748" t="n">
        <f aca="false">IF(OR(ISNUMBER(D10)=TRUE(),ISNUMBER(F10)=TRUE(),ISNUMBER(H10)=TRUE(),ISNUMBER(J10)=TRUE(),ISNUMBER(L10)=TRUE(),ISNUMBER(N10)=TRUE(),ISNUMBER(P10)=TRUE(),ISNUMBER(R10)=TRUE()),MAX(D10,F10,H10,J10,L10,N10,P10,R10),"")</f>
        <v>9</v>
      </c>
      <c r="AE10" s="748" t="n">
        <f aca="false">IF(ISNUMBER(AD10),AD10*50%,"")</f>
        <v>4.5</v>
      </c>
    </row>
    <row r="11" s="748" customFormat="true" ht="15" hidden="false" customHeight="true" outlineLevel="0" collapsed="false">
      <c r="A11" s="750" t="n">
        <v>2</v>
      </c>
      <c r="B11" s="829" t="s">
        <v>606</v>
      </c>
      <c r="C11" s="818" t="s">
        <v>607</v>
      </c>
      <c r="D11" s="815" t="n">
        <v>7</v>
      </c>
      <c r="E11" s="756" t="n">
        <v>1663</v>
      </c>
      <c r="F11" s="816" t="n">
        <v>4</v>
      </c>
      <c r="G11" s="754" t="n">
        <v>2082</v>
      </c>
      <c r="H11" s="815" t="n">
        <v>3</v>
      </c>
      <c r="I11" s="756" t="n">
        <v>1895</v>
      </c>
      <c r="J11" s="816" t="n">
        <v>1</v>
      </c>
      <c r="K11" s="754" t="n">
        <v>2730</v>
      </c>
      <c r="L11" s="815" t="n">
        <v>17</v>
      </c>
      <c r="M11" s="1151" t="n">
        <v>255</v>
      </c>
      <c r="N11" s="816" t="n">
        <v>8</v>
      </c>
      <c r="O11" s="754" t="n">
        <v>6057</v>
      </c>
      <c r="P11" s="815" t="n">
        <v>1</v>
      </c>
      <c r="Q11" s="756" t="n">
        <v>2230</v>
      </c>
      <c r="R11" s="816" t="n">
        <v>1</v>
      </c>
      <c r="S11" s="754" t="n">
        <v>2360</v>
      </c>
      <c r="T11" s="1150" t="n">
        <f aca="false">IF(ISNUMBER(AE11)=TRUE(),AE11,"")</f>
        <v>8.5</v>
      </c>
      <c r="U11" s="813" t="n">
        <f aca="false">IF(ISNUMBER(D11)=TRUE(),SUM(D11,F11,H11,J11,L11,N11,P11,R11)-T11,"")</f>
        <v>33.5</v>
      </c>
      <c r="V11" s="746" t="n">
        <f aca="false">IF(ISNUMBER(E11)=TRUE(),SUM(E11,G11,I11,K11,M11,O11,Q11,S11),"")</f>
        <v>19272</v>
      </c>
      <c r="W11" s="747" t="n">
        <f aca="false">IF(ISNUMBER(AC11)=TRUE(),AC11,"")</f>
        <v>2</v>
      </c>
      <c r="X11" s="748" t="n">
        <f aca="false">IF(ISNUMBER(W11)=TRUE(),1,"")</f>
        <v>1</v>
      </c>
      <c r="Y11" s="748" t="n">
        <f aca="false">IF(ISNUMBER(U11)=TRUE(),U11,"")</f>
        <v>33.5</v>
      </c>
      <c r="Z11" s="748" t="n">
        <f aca="false">IF(ISNUMBER(V11)=TRUE(),V11,"")</f>
        <v>19272</v>
      </c>
      <c r="AA11" s="749" t="n">
        <f aca="false">MAX(E11,G11,I11,K11,M11,O11,Q11,S11)</f>
        <v>6057</v>
      </c>
      <c r="AB11" s="748" t="n">
        <f aca="false">IF(ISNUMBER(Y11)=TRUE(),Y11-Z11/100000-AA11/1000000000,"")</f>
        <v>33.307273943</v>
      </c>
      <c r="AC11" s="748" t="n">
        <f aca="false">IF(ISNUMBER(AB11)=TRUE(),RANK(AB11,$AB$10:$AB$49,1),"")</f>
        <v>2</v>
      </c>
      <c r="AD11" s="748" t="n">
        <f aca="false">IF(OR(ISNUMBER(D11)=TRUE(),ISNUMBER(F11)=TRUE(),ISNUMBER(H11)=TRUE(),ISNUMBER(J11)=TRUE(),ISNUMBER(L11)=TRUE(),ISNUMBER(N11)=TRUE(),ISNUMBER(P11)=TRUE(),ISNUMBER(R11)=TRUE()),MAX(D11,F11,H11,J11,L11,N11,P11,R11),"")</f>
        <v>17</v>
      </c>
      <c r="AE11" s="748" t="n">
        <f aca="false">IF(ISNUMBER(AD11),AD11*50%,"")</f>
        <v>8.5</v>
      </c>
    </row>
    <row r="12" s="748" customFormat="true" ht="15" hidden="false" customHeight="true" outlineLevel="0" collapsed="false">
      <c r="A12" s="750" t="n">
        <v>3</v>
      </c>
      <c r="B12" s="829" t="s">
        <v>608</v>
      </c>
      <c r="C12" s="818" t="s">
        <v>609</v>
      </c>
      <c r="D12" s="815" t="n">
        <v>3</v>
      </c>
      <c r="E12" s="756" t="n">
        <v>1807</v>
      </c>
      <c r="F12" s="816" t="n">
        <v>8</v>
      </c>
      <c r="G12" s="754" t="n">
        <v>1840</v>
      </c>
      <c r="H12" s="815" t="n">
        <v>7</v>
      </c>
      <c r="I12" s="756" t="n">
        <v>1565</v>
      </c>
      <c r="J12" s="816" t="n">
        <v>9</v>
      </c>
      <c r="K12" s="754" t="n">
        <v>1865</v>
      </c>
      <c r="L12" s="815" t="n">
        <v>2</v>
      </c>
      <c r="M12" s="1151" t="n">
        <v>6018</v>
      </c>
      <c r="N12" s="816" t="n">
        <v>3</v>
      </c>
      <c r="O12" s="1152" t="n">
        <v>7428</v>
      </c>
      <c r="P12" s="815" t="n">
        <v>5</v>
      </c>
      <c r="Q12" s="756" t="n">
        <v>1400</v>
      </c>
      <c r="R12" s="816" t="n">
        <v>9</v>
      </c>
      <c r="S12" s="754" t="n">
        <v>520</v>
      </c>
      <c r="T12" s="1150" t="n">
        <f aca="false">IF(ISNUMBER(AE12)=TRUE(),AE12,"")</f>
        <v>4.5</v>
      </c>
      <c r="U12" s="813" t="n">
        <f aca="false">IF(ISNUMBER(D12)=TRUE(),SUM(D12,F12,H12,J12,L12,N12,P12,R12)-T12,"")</f>
        <v>41.5</v>
      </c>
      <c r="V12" s="746" t="n">
        <f aca="false">IF(ISNUMBER(E12)=TRUE(),SUM(E12,G12,I12,K12,M12,O12,Q12,S12),"")</f>
        <v>22443</v>
      </c>
      <c r="W12" s="747" t="n">
        <f aca="false">IF(ISNUMBER(AC12)=TRUE(),AC12,"")</f>
        <v>3</v>
      </c>
      <c r="X12" s="748" t="n">
        <f aca="false">IF(ISNUMBER(W12)=TRUE(),1,"")</f>
        <v>1</v>
      </c>
      <c r="Y12" s="748" t="n">
        <f aca="false">IF(ISNUMBER(U12)=TRUE(),U12,"")</f>
        <v>41.5</v>
      </c>
      <c r="Z12" s="748" t="n">
        <f aca="false">IF(ISNUMBER(V12)=TRUE(),V12,"")</f>
        <v>22443</v>
      </c>
      <c r="AA12" s="749" t="n">
        <f aca="false">MAX(E12,G12,I12,K12,M12,O12,Q12,S12)</f>
        <v>7428</v>
      </c>
      <c r="AB12" s="748" t="n">
        <f aca="false">IF(ISNUMBER(Y12)=TRUE(),Y12-Z12/100000-AA12/1000000000,"")</f>
        <v>41.275562572</v>
      </c>
      <c r="AC12" s="748" t="n">
        <f aca="false">IF(ISNUMBER(AB12)=TRUE(),RANK(AB12,$AB$10:$AB$49,1),"")</f>
        <v>3</v>
      </c>
      <c r="AD12" s="748" t="n">
        <f aca="false">IF(OR(ISNUMBER(D12)=TRUE(),ISNUMBER(F12)=TRUE(),ISNUMBER(H12)=TRUE(),ISNUMBER(J12)=TRUE(),ISNUMBER(L12)=TRUE(),ISNUMBER(N12)=TRUE(),ISNUMBER(P12)=TRUE(),ISNUMBER(R12)=TRUE()),MAX(D12,F12,H12,J12,L12,N12,P12,R12),"")</f>
        <v>9</v>
      </c>
      <c r="AE12" s="748" t="n">
        <f aca="false">IF(ISNUMBER(AD12),AD12*50%,"")</f>
        <v>4.5</v>
      </c>
    </row>
    <row r="13" s="748" customFormat="true" ht="15" hidden="false" customHeight="true" outlineLevel="0" collapsed="false">
      <c r="A13" s="735" t="n">
        <v>4</v>
      </c>
      <c r="B13" s="829" t="s">
        <v>610</v>
      </c>
      <c r="C13" s="818" t="s">
        <v>611</v>
      </c>
      <c r="D13" s="815" t="n">
        <v>6</v>
      </c>
      <c r="E13" s="1151" t="n">
        <v>1688</v>
      </c>
      <c r="F13" s="816" t="n">
        <v>15</v>
      </c>
      <c r="G13" s="754" t="n">
        <v>1197</v>
      </c>
      <c r="H13" s="815" t="n">
        <v>5</v>
      </c>
      <c r="I13" s="756" t="n">
        <v>1835</v>
      </c>
      <c r="J13" s="816" t="n">
        <v>6</v>
      </c>
      <c r="K13" s="754" t="n">
        <v>2080</v>
      </c>
      <c r="L13" s="815" t="n">
        <v>3</v>
      </c>
      <c r="M13" s="756" t="n">
        <v>5447</v>
      </c>
      <c r="N13" s="816" t="n">
        <v>6</v>
      </c>
      <c r="O13" s="1152" t="n">
        <v>6304</v>
      </c>
      <c r="P13" s="815" t="n">
        <v>3</v>
      </c>
      <c r="Q13" s="756" t="n">
        <v>1930</v>
      </c>
      <c r="R13" s="816" t="n">
        <v>8</v>
      </c>
      <c r="S13" s="754" t="n">
        <v>550</v>
      </c>
      <c r="T13" s="1150" t="n">
        <f aca="false">IF(ISNUMBER(AE13)=TRUE(),AE13,"")</f>
        <v>7.5</v>
      </c>
      <c r="U13" s="813" t="n">
        <f aca="false">IF(ISNUMBER(D13)=TRUE(),SUM(D13,F13,H13,J13,L13,N13,P13,R13)-T13,"")</f>
        <v>44.5</v>
      </c>
      <c r="V13" s="746" t="n">
        <f aca="false">IF(ISNUMBER(E13)=TRUE(),SUM(E13,G13,I13,K13,M13,O13,Q13,S13),"")</f>
        <v>21031</v>
      </c>
      <c r="W13" s="747" t="n">
        <f aca="false">IF(ISNUMBER(AC13)=TRUE(),AC13,"")</f>
        <v>4</v>
      </c>
      <c r="X13" s="748" t="n">
        <f aca="false">IF(ISNUMBER(W13)=TRUE(),1,"")</f>
        <v>1</v>
      </c>
      <c r="Y13" s="748" t="n">
        <f aca="false">IF(ISNUMBER(U13)=TRUE(),U13,"")</f>
        <v>44.5</v>
      </c>
      <c r="Z13" s="748" t="n">
        <f aca="false">IF(ISNUMBER(V13)=TRUE(),V13,"")</f>
        <v>21031</v>
      </c>
      <c r="AA13" s="749" t="n">
        <f aca="false">MAX(E13,G13,I13,K13,M13,O13,Q13,S13)</f>
        <v>6304</v>
      </c>
      <c r="AB13" s="748" t="n">
        <f aca="false">IF(ISNUMBER(Y13)=TRUE(),Y13-Z13/100000-AA13/1000000000,"")</f>
        <v>44.289683696</v>
      </c>
      <c r="AC13" s="748" t="n">
        <f aca="false">IF(ISNUMBER(AB13)=TRUE(),RANK(AB13,$AB$10:$AB$49,1),"")</f>
        <v>4</v>
      </c>
      <c r="AD13" s="748" t="n">
        <f aca="false">IF(OR(ISNUMBER(D13)=TRUE(),ISNUMBER(F13)=TRUE(),ISNUMBER(H13)=TRUE(),ISNUMBER(J13)=TRUE(),ISNUMBER(L13)=TRUE(),ISNUMBER(N13)=TRUE(),ISNUMBER(P13)=TRUE(),ISNUMBER(R13)=TRUE()),MAX(D13,F13,H13,J13,L13,N13,P13,R13),"")</f>
        <v>15</v>
      </c>
      <c r="AE13" s="748" t="n">
        <f aca="false">IF(ISNUMBER(AD13),AD13*50%,"")</f>
        <v>7.5</v>
      </c>
    </row>
    <row r="14" s="748" customFormat="true" ht="15" hidden="false" customHeight="true" outlineLevel="0" collapsed="false">
      <c r="A14" s="750" t="n">
        <v>5</v>
      </c>
      <c r="B14" s="829" t="s">
        <v>612</v>
      </c>
      <c r="C14" s="818" t="s">
        <v>613</v>
      </c>
      <c r="D14" s="815" t="n">
        <v>4</v>
      </c>
      <c r="E14" s="756" t="n">
        <v>1754</v>
      </c>
      <c r="F14" s="816" t="n">
        <v>9</v>
      </c>
      <c r="G14" s="754" t="n">
        <v>1816</v>
      </c>
      <c r="H14" s="815" t="n">
        <v>1</v>
      </c>
      <c r="I14" s="1151" t="n">
        <v>2160</v>
      </c>
      <c r="J14" s="816" t="n">
        <v>4</v>
      </c>
      <c r="K14" s="754" t="n">
        <v>2190</v>
      </c>
      <c r="L14" s="815" t="n">
        <v>5</v>
      </c>
      <c r="M14" s="756" t="n">
        <v>4153</v>
      </c>
      <c r="N14" s="816" t="n">
        <v>10</v>
      </c>
      <c r="O14" s="754" t="n">
        <v>4123</v>
      </c>
      <c r="P14" s="815" t="n">
        <v>4</v>
      </c>
      <c r="Q14" s="756" t="n">
        <v>1520</v>
      </c>
      <c r="R14" s="816" t="n">
        <v>15.5</v>
      </c>
      <c r="S14" s="754" t="n">
        <v>260</v>
      </c>
      <c r="T14" s="1150" t="n">
        <f aca="false">IF(ISNUMBER(AE14)=TRUE(),AE14,"")</f>
        <v>7.75</v>
      </c>
      <c r="U14" s="813" t="n">
        <f aca="false">IF(ISNUMBER(D14)=TRUE(),SUM(D14,F14,H14,J14,L14,N14,P14,R14)-T14,"")</f>
        <v>44.75</v>
      </c>
      <c r="V14" s="746" t="n">
        <f aca="false">IF(ISNUMBER(E14)=TRUE(),SUM(E14,G14,I14,K14,M14,O14,Q14,S14),"")</f>
        <v>17976</v>
      </c>
      <c r="W14" s="747" t="n">
        <f aca="false">IF(ISNUMBER(AC14)=TRUE(),AC14,"")</f>
        <v>5</v>
      </c>
      <c r="X14" s="748" t="n">
        <f aca="false">IF(ISNUMBER(W14)=TRUE(),1,"")</f>
        <v>1</v>
      </c>
      <c r="Y14" s="748" t="n">
        <f aca="false">IF(ISNUMBER(U14)=TRUE(),U14,"")</f>
        <v>44.75</v>
      </c>
      <c r="Z14" s="748" t="n">
        <f aca="false">IF(ISNUMBER(V14)=TRUE(),V14,"")</f>
        <v>17976</v>
      </c>
      <c r="AA14" s="749" t="n">
        <f aca="false">MAX(E14,G14,I14,K14,M14,O14,Q14,S14)</f>
        <v>4153</v>
      </c>
      <c r="AB14" s="748" t="n">
        <f aca="false">IF(ISNUMBER(Y14)=TRUE(),Y14-Z14/100000-AA14/1000000000,"")</f>
        <v>44.570235847</v>
      </c>
      <c r="AC14" s="748" t="n">
        <f aca="false">IF(ISNUMBER(AB14)=TRUE(),RANK(AB14,$AB$10:$AB$49,1),"")</f>
        <v>5</v>
      </c>
      <c r="AD14" s="748" t="n">
        <f aca="false">IF(OR(ISNUMBER(D14)=TRUE(),ISNUMBER(F14)=TRUE(),ISNUMBER(H14)=TRUE(),ISNUMBER(J14)=TRUE(),ISNUMBER(L14)=TRUE(),ISNUMBER(N14)=TRUE(),ISNUMBER(P14)=TRUE(),ISNUMBER(R14)=TRUE()),MAX(D14,F14,H14,J14,L14,N14,P14,R14),"")</f>
        <v>15.5</v>
      </c>
      <c r="AE14" s="748" t="n">
        <f aca="false">IF(ISNUMBER(AD14),AD14*50%,"")</f>
        <v>7.75</v>
      </c>
    </row>
    <row r="15" s="748" customFormat="true" ht="15" hidden="false" customHeight="true" outlineLevel="0" collapsed="false">
      <c r="A15" s="750" t="n">
        <v>6</v>
      </c>
      <c r="B15" s="829" t="s">
        <v>614</v>
      </c>
      <c r="C15" s="818" t="s">
        <v>615</v>
      </c>
      <c r="D15" s="815" t="n">
        <v>15</v>
      </c>
      <c r="E15" s="756" t="n">
        <v>1135</v>
      </c>
      <c r="F15" s="816" t="n">
        <v>3</v>
      </c>
      <c r="G15" s="754" t="n">
        <v>2093</v>
      </c>
      <c r="H15" s="815" t="n">
        <v>4</v>
      </c>
      <c r="I15" s="1151" t="n">
        <v>1865</v>
      </c>
      <c r="J15" s="816" t="n">
        <v>2</v>
      </c>
      <c r="K15" s="754" t="n">
        <v>2675</v>
      </c>
      <c r="L15" s="815" t="n">
        <v>11</v>
      </c>
      <c r="M15" s="756" t="n">
        <v>1240</v>
      </c>
      <c r="N15" s="816" t="n">
        <v>5</v>
      </c>
      <c r="O15" s="754" t="n">
        <v>6941</v>
      </c>
      <c r="P15" s="815" t="n">
        <v>13</v>
      </c>
      <c r="Q15" s="756" t="n">
        <v>520</v>
      </c>
      <c r="R15" s="816" t="n">
        <v>10</v>
      </c>
      <c r="S15" s="754" t="n">
        <v>510</v>
      </c>
      <c r="T15" s="1150" t="n">
        <f aca="false">IF(ISNUMBER(AE15)=TRUE(),AE15,"")</f>
        <v>7.5</v>
      </c>
      <c r="U15" s="813" t="n">
        <f aca="false">IF(ISNUMBER(D15)=TRUE(),SUM(D15,F15,H15,J15,L15,N15,P15,R15)-T15,"")</f>
        <v>55.5</v>
      </c>
      <c r="V15" s="746" t="n">
        <f aca="false">IF(ISNUMBER(E15)=TRUE(),SUM(E15,G15,I15,K15,M15,O15,Q15,S15),"")</f>
        <v>16979</v>
      </c>
      <c r="W15" s="747" t="n">
        <f aca="false">IF(ISNUMBER(AC15)=TRUE(),AC15,"")</f>
        <v>6</v>
      </c>
      <c r="X15" s="748" t="n">
        <f aca="false">IF(ISNUMBER(W15)=TRUE(),1,"")</f>
        <v>1</v>
      </c>
      <c r="Y15" s="748" t="n">
        <f aca="false">IF(ISNUMBER(U15)=TRUE(),U15,"")</f>
        <v>55.5</v>
      </c>
      <c r="Z15" s="748" t="n">
        <f aca="false">IF(ISNUMBER(V15)=TRUE(),V15,"")</f>
        <v>16979</v>
      </c>
      <c r="AA15" s="749" t="n">
        <f aca="false">MAX(E15,G15,I15,K15,M15,O15,Q15,S15)</f>
        <v>6941</v>
      </c>
      <c r="AB15" s="748" t="n">
        <f aca="false">IF(ISNUMBER(Y15)=TRUE(),Y15-Z15/100000-AA15/1000000000,"")</f>
        <v>55.330203059</v>
      </c>
      <c r="AC15" s="748" t="n">
        <f aca="false">IF(ISNUMBER(AB15)=TRUE(),RANK(AB15,$AB$10:$AB$49,1),"")</f>
        <v>6</v>
      </c>
      <c r="AD15" s="748" t="n">
        <f aca="false">IF(OR(ISNUMBER(D15)=TRUE(),ISNUMBER(F15)=TRUE(),ISNUMBER(H15)=TRUE(),ISNUMBER(J15)=TRUE(),ISNUMBER(L15)=TRUE(),ISNUMBER(N15)=TRUE(),ISNUMBER(P15)=TRUE(),ISNUMBER(R15)=TRUE()),MAX(D15,F15,H15,J15,L15,N15,P15,R15),"")</f>
        <v>15</v>
      </c>
      <c r="AE15" s="748" t="n">
        <f aca="false">IF(ISNUMBER(AD15),AD15*50%,"")</f>
        <v>7.5</v>
      </c>
    </row>
    <row r="16" s="748" customFormat="true" ht="15" hidden="false" customHeight="true" outlineLevel="0" collapsed="false">
      <c r="A16" s="735" t="n">
        <v>7</v>
      </c>
      <c r="B16" s="829" t="s">
        <v>616</v>
      </c>
      <c r="C16" s="818" t="s">
        <v>615</v>
      </c>
      <c r="D16" s="815" t="n">
        <v>17</v>
      </c>
      <c r="E16" s="1151" t="n">
        <v>843</v>
      </c>
      <c r="F16" s="816" t="n">
        <v>5</v>
      </c>
      <c r="G16" s="754" t="n">
        <v>2057</v>
      </c>
      <c r="H16" s="815" t="n">
        <v>20</v>
      </c>
      <c r="I16" s="756" t="n">
        <v>250</v>
      </c>
      <c r="J16" s="816" t="n">
        <v>3</v>
      </c>
      <c r="K16" s="754" t="n">
        <v>2335</v>
      </c>
      <c r="L16" s="815" t="n">
        <v>9</v>
      </c>
      <c r="M16" s="756" t="n">
        <v>1858</v>
      </c>
      <c r="N16" s="816" t="n">
        <v>9</v>
      </c>
      <c r="O16" s="754" t="n">
        <v>5621</v>
      </c>
      <c r="P16" s="815" t="n">
        <v>12</v>
      </c>
      <c r="Q16" s="756" t="n">
        <v>730</v>
      </c>
      <c r="R16" s="816" t="n">
        <v>4</v>
      </c>
      <c r="S16" s="754" t="n">
        <v>1300</v>
      </c>
      <c r="T16" s="1150" t="n">
        <f aca="false">IF(ISNUMBER(AE16)=TRUE(),AE16,"")</f>
        <v>10</v>
      </c>
      <c r="U16" s="813" t="n">
        <f aca="false">IF(ISNUMBER(D16)=TRUE(),SUM(D16,F16,H16,J16,L16,N16,P16,R16)-T16,"")</f>
        <v>69</v>
      </c>
      <c r="V16" s="746" t="n">
        <f aca="false">IF(ISNUMBER(E16)=TRUE(),SUM(E16,G16,I16,K16,M16,O16,Q16,S16),"")</f>
        <v>14994</v>
      </c>
      <c r="W16" s="747" t="n">
        <f aca="false">IF(ISNUMBER(AC16)=TRUE(),AC16,"")</f>
        <v>7</v>
      </c>
      <c r="X16" s="748" t="n">
        <f aca="false">IF(ISNUMBER(W16)=TRUE(),1,"")</f>
        <v>1</v>
      </c>
      <c r="Y16" s="748" t="n">
        <f aca="false">IF(ISNUMBER(U16)=TRUE(),U16,"")</f>
        <v>69</v>
      </c>
      <c r="Z16" s="748" t="n">
        <f aca="false">IF(ISNUMBER(V16)=TRUE(),V16,"")</f>
        <v>14994</v>
      </c>
      <c r="AA16" s="749" t="n">
        <f aca="false">MAX(E16,G16,I16,K16,M16,O16,Q16,S16)</f>
        <v>5621</v>
      </c>
      <c r="AB16" s="748" t="n">
        <f aca="false">IF(ISNUMBER(Y16)=TRUE(),Y16-Z16/100000-AA16/1000000000,"")</f>
        <v>68.850054379</v>
      </c>
      <c r="AC16" s="748" t="n">
        <f aca="false">IF(ISNUMBER(AB16)=TRUE(),RANK(AB16,$AB$10:$AB$49,1),"")</f>
        <v>7</v>
      </c>
      <c r="AD16" s="748" t="n">
        <f aca="false">IF(OR(ISNUMBER(D16)=TRUE(),ISNUMBER(F16)=TRUE(),ISNUMBER(H16)=TRUE(),ISNUMBER(J16)=TRUE(),ISNUMBER(L16)=TRUE(),ISNUMBER(N16)=TRUE(),ISNUMBER(P16)=TRUE(),ISNUMBER(R16)=TRUE()),MAX(D16,F16,H16,J16,L16,N16,P16,R16),"")</f>
        <v>20</v>
      </c>
      <c r="AE16" s="748" t="n">
        <f aca="false">IF(ISNUMBER(AD16),AD16*50%,"")</f>
        <v>10</v>
      </c>
    </row>
    <row r="17" s="748" customFormat="true" ht="15" hidden="false" customHeight="true" outlineLevel="0" collapsed="false">
      <c r="A17" s="750" t="n">
        <v>8</v>
      </c>
      <c r="B17" s="829" t="s">
        <v>617</v>
      </c>
      <c r="C17" s="818" t="s">
        <v>618</v>
      </c>
      <c r="D17" s="815" t="n">
        <v>2</v>
      </c>
      <c r="E17" s="1151" t="n">
        <v>1823</v>
      </c>
      <c r="F17" s="816" t="n">
        <v>10</v>
      </c>
      <c r="G17" s="754" t="n">
        <v>1647</v>
      </c>
      <c r="H17" s="815" t="n">
        <v>2</v>
      </c>
      <c r="I17" s="756" t="n">
        <v>2095</v>
      </c>
      <c r="J17" s="816" t="n">
        <v>8</v>
      </c>
      <c r="K17" s="754" t="n">
        <v>1895</v>
      </c>
      <c r="L17" s="815" t="n">
        <v>14</v>
      </c>
      <c r="M17" s="756" t="n">
        <v>835</v>
      </c>
      <c r="N17" s="816" t="n">
        <v>11</v>
      </c>
      <c r="O17" s="754" t="n">
        <v>4103</v>
      </c>
      <c r="P17" s="815" t="n">
        <v>19.5</v>
      </c>
      <c r="Q17" s="756" t="n">
        <v>80</v>
      </c>
      <c r="R17" s="816" t="n">
        <v>15.5</v>
      </c>
      <c r="S17" s="754" t="n">
        <v>260</v>
      </c>
      <c r="T17" s="1150" t="n">
        <f aca="false">IF(ISNUMBER(AE17)=TRUE(),AE17,"")</f>
        <v>9.75</v>
      </c>
      <c r="U17" s="813" t="n">
        <f aca="false">IF(ISNUMBER(D17)=TRUE(),SUM(D17,F17,H17,J17,L17,N17,P17,R17)-T17,"")</f>
        <v>72.25</v>
      </c>
      <c r="V17" s="746" t="n">
        <f aca="false">IF(ISNUMBER(E17)=TRUE(),SUM(E17,G17,I17,K17,M17,O17,Q17,S17),"")</f>
        <v>12738</v>
      </c>
      <c r="W17" s="747" t="n">
        <f aca="false">IF(ISNUMBER(AC17)=TRUE(),AC17,"")</f>
        <v>8</v>
      </c>
      <c r="X17" s="748" t="n">
        <f aca="false">IF(ISNUMBER(W17)=TRUE(),1,"")</f>
        <v>1</v>
      </c>
      <c r="Y17" s="748" t="n">
        <f aca="false">IF(ISNUMBER(U17)=TRUE(),U17,"")</f>
        <v>72.25</v>
      </c>
      <c r="Z17" s="748" t="n">
        <f aca="false">IF(ISNUMBER(V17)=TRUE(),V17,"")</f>
        <v>12738</v>
      </c>
      <c r="AA17" s="749" t="n">
        <f aca="false">MAX(E17,G17,I17,K17,M17,O17,Q17,S17)</f>
        <v>4103</v>
      </c>
      <c r="AB17" s="748" t="n">
        <f aca="false">IF(ISNUMBER(Y17)=TRUE(),Y17-Z17/100000-AA17/1000000000,"")</f>
        <v>72.122615897</v>
      </c>
      <c r="AC17" s="748" t="n">
        <f aca="false">IF(ISNUMBER(AB17)=TRUE(),RANK(AB17,$AB$10:$AB$49,1),"")</f>
        <v>8</v>
      </c>
      <c r="AD17" s="748" t="n">
        <f aca="false">IF(OR(ISNUMBER(D17)=TRUE(),ISNUMBER(F17)=TRUE(),ISNUMBER(H17)=TRUE(),ISNUMBER(J17)=TRUE(),ISNUMBER(L17)=TRUE(),ISNUMBER(N17)=TRUE(),ISNUMBER(P17)=TRUE(),ISNUMBER(R17)=TRUE()),MAX(D17,F17,H17,J17,L17,N17,P17,R17),"")</f>
        <v>19.5</v>
      </c>
      <c r="AE17" s="748" t="n">
        <f aca="false">IF(ISNUMBER(AD17),AD17*50%,"")</f>
        <v>9.75</v>
      </c>
    </row>
    <row r="18" s="748" customFormat="true" ht="15" hidden="false" customHeight="true" outlineLevel="0" collapsed="false">
      <c r="A18" s="750" t="n">
        <v>9</v>
      </c>
      <c r="B18" s="829" t="s">
        <v>619</v>
      </c>
      <c r="C18" s="818" t="s">
        <v>620</v>
      </c>
      <c r="D18" s="815" t="n">
        <v>14</v>
      </c>
      <c r="E18" s="756" t="n">
        <v>1152</v>
      </c>
      <c r="F18" s="816" t="n">
        <v>12</v>
      </c>
      <c r="G18" s="754" t="n">
        <v>1539</v>
      </c>
      <c r="H18" s="815" t="n">
        <v>6</v>
      </c>
      <c r="I18" s="756" t="n">
        <v>1705</v>
      </c>
      <c r="J18" s="816" t="n">
        <v>13</v>
      </c>
      <c r="K18" s="1152" t="n">
        <v>1640</v>
      </c>
      <c r="L18" s="815" t="n">
        <v>12</v>
      </c>
      <c r="M18" s="1151" t="n">
        <v>1009</v>
      </c>
      <c r="N18" s="816" t="n">
        <v>12</v>
      </c>
      <c r="O18" s="754" t="n">
        <v>3802</v>
      </c>
      <c r="P18" s="815" t="n">
        <v>8</v>
      </c>
      <c r="Q18" s="756" t="n">
        <v>900</v>
      </c>
      <c r="R18" s="816" t="n">
        <v>3</v>
      </c>
      <c r="S18" s="754" t="n">
        <v>1340</v>
      </c>
      <c r="T18" s="1150" t="n">
        <f aca="false">IF(ISNUMBER(AE18)=TRUE(),AE18,"")</f>
        <v>7</v>
      </c>
      <c r="U18" s="813" t="n">
        <f aca="false">IF(ISNUMBER(D18)=TRUE(),SUM(D18,F18,H18,J18,L18,N18,P18,R18)-T18,"")</f>
        <v>73</v>
      </c>
      <c r="V18" s="746" t="n">
        <f aca="false">IF(ISNUMBER(E18)=TRUE(),SUM(E18,G18,I18,K18,M18,O18,Q18,S18),"")</f>
        <v>13087</v>
      </c>
      <c r="W18" s="747" t="n">
        <f aca="false">IF(ISNUMBER(AC18)=TRUE(),AC18,"")</f>
        <v>9</v>
      </c>
      <c r="X18" s="748" t="n">
        <f aca="false">IF(ISNUMBER(W18)=TRUE(),1,"")</f>
        <v>1</v>
      </c>
      <c r="Y18" s="748" t="n">
        <f aca="false">IF(ISNUMBER(U18)=TRUE(),U18,"")</f>
        <v>73</v>
      </c>
      <c r="Z18" s="748" t="n">
        <f aca="false">IF(ISNUMBER(V18)=TRUE(),V18,"")</f>
        <v>13087</v>
      </c>
      <c r="AA18" s="749" t="n">
        <f aca="false">MAX(E18,G18,I18,K18,M18,O18,Q18,S18)</f>
        <v>3802</v>
      </c>
      <c r="AB18" s="748" t="n">
        <f aca="false">IF(ISNUMBER(Y18)=TRUE(),Y18-Z18/100000-AA18/1000000000,"")</f>
        <v>72.869126198</v>
      </c>
      <c r="AC18" s="748" t="n">
        <f aca="false">IF(ISNUMBER(AB18)=TRUE(),RANK(AB18,$AB$10:$AB$49,1),"")</f>
        <v>9</v>
      </c>
      <c r="AD18" s="748" t="n">
        <f aca="false">IF(OR(ISNUMBER(D18)=TRUE(),ISNUMBER(F18)=TRUE(),ISNUMBER(H18)=TRUE(),ISNUMBER(J18)=TRUE(),ISNUMBER(L18)=TRUE(),ISNUMBER(N18)=TRUE(),ISNUMBER(P18)=TRUE(),ISNUMBER(R18)=TRUE()),MAX(D18,F18,H18,J18,L18,N18,P18,R18),"")</f>
        <v>14</v>
      </c>
      <c r="AE18" s="748" t="n">
        <f aca="false">IF(ISNUMBER(AD18),AD18*50%,"")</f>
        <v>7</v>
      </c>
    </row>
    <row r="19" s="748" customFormat="true" ht="15" hidden="false" customHeight="true" outlineLevel="0" collapsed="false">
      <c r="A19" s="735" t="n">
        <v>10</v>
      </c>
      <c r="B19" s="829" t="s">
        <v>621</v>
      </c>
      <c r="C19" s="818" t="s">
        <v>622</v>
      </c>
      <c r="D19" s="815" t="n">
        <v>11</v>
      </c>
      <c r="E19" s="756" t="n">
        <v>1302</v>
      </c>
      <c r="F19" s="816" t="n">
        <v>6</v>
      </c>
      <c r="G19" s="754" t="n">
        <v>2016</v>
      </c>
      <c r="H19" s="815" t="n">
        <v>13</v>
      </c>
      <c r="I19" s="756" t="n">
        <v>955</v>
      </c>
      <c r="J19" s="816" t="n">
        <v>7</v>
      </c>
      <c r="K19" s="1152" t="n">
        <v>1925</v>
      </c>
      <c r="L19" s="815" t="n">
        <v>4</v>
      </c>
      <c r="M19" s="756" t="n">
        <v>4328</v>
      </c>
      <c r="N19" s="816" t="n">
        <v>16</v>
      </c>
      <c r="O19" s="754" t="n">
        <v>2907</v>
      </c>
      <c r="P19" s="815" t="n">
        <v>11</v>
      </c>
      <c r="Q19" s="756" t="n">
        <v>770</v>
      </c>
      <c r="R19" s="816" t="n">
        <v>20</v>
      </c>
      <c r="S19" s="754" t="n">
        <v>0.1</v>
      </c>
      <c r="T19" s="1150" t="n">
        <f aca="false">IF(ISNUMBER(AE19)=TRUE(),AE19,"")</f>
        <v>10</v>
      </c>
      <c r="U19" s="813" t="n">
        <f aca="false">IF(ISNUMBER(D19)=TRUE(),SUM(D19,F19,H19,J19,L19,N19,P19,R19)-T19,"")</f>
        <v>78</v>
      </c>
      <c r="V19" s="746" t="n">
        <f aca="false">IF(ISNUMBER(E19)=TRUE(),SUM(E19,G19,I19,K19,M19,O19,Q19,S19),"")</f>
        <v>14203.1</v>
      </c>
      <c r="W19" s="747" t="n">
        <f aca="false">IF(ISNUMBER(AC19)=TRUE(),AC19,"")</f>
        <v>10</v>
      </c>
      <c r="X19" s="748" t="n">
        <f aca="false">IF(ISNUMBER(W19)=TRUE(),1,"")</f>
        <v>1</v>
      </c>
      <c r="Y19" s="748" t="n">
        <f aca="false">IF(ISNUMBER(U19)=TRUE(),U19,"")</f>
        <v>78</v>
      </c>
      <c r="Z19" s="748" t="n">
        <f aca="false">IF(ISNUMBER(V19)=TRUE(),V19,"")</f>
        <v>14203.1</v>
      </c>
      <c r="AA19" s="749" t="n">
        <f aca="false">MAX(E19,G19,I19,K19,M19,O19,Q19,S19)</f>
        <v>4328</v>
      </c>
      <c r="AB19" s="748" t="n">
        <f aca="false">IF(ISNUMBER(Y19)=TRUE(),Y19-Z19/100000-AA19/1000000000,"")</f>
        <v>77.857964672</v>
      </c>
      <c r="AC19" s="748" t="n">
        <f aca="false">IF(ISNUMBER(AB19)=TRUE(),RANK(AB19,$AB$10:$AB$49,1),"")</f>
        <v>10</v>
      </c>
      <c r="AD19" s="748" t="n">
        <f aca="false">IF(OR(ISNUMBER(D19)=TRUE(),ISNUMBER(F19)=TRUE(),ISNUMBER(H19)=TRUE(),ISNUMBER(J19)=TRUE(),ISNUMBER(L19)=TRUE(),ISNUMBER(N19)=TRUE(),ISNUMBER(P19)=TRUE(),ISNUMBER(R19)=TRUE()),MAX(D19,F19,H19,J19,L19,N19,P19,R19),"")</f>
        <v>20</v>
      </c>
      <c r="AE19" s="748" t="n">
        <f aca="false">IF(ISNUMBER(AD19),AD19*50%,"")</f>
        <v>10</v>
      </c>
    </row>
    <row r="20" s="748" customFormat="true" ht="15" hidden="false" customHeight="true" outlineLevel="0" collapsed="false">
      <c r="A20" s="750" t="n">
        <v>11</v>
      </c>
      <c r="B20" s="829" t="s">
        <v>623</v>
      </c>
      <c r="C20" s="818" t="s">
        <v>615</v>
      </c>
      <c r="D20" s="815" t="n">
        <v>10</v>
      </c>
      <c r="E20" s="756" t="n">
        <v>1490</v>
      </c>
      <c r="F20" s="816" t="n">
        <v>11</v>
      </c>
      <c r="G20" s="1152" t="n">
        <v>1555</v>
      </c>
      <c r="H20" s="815" t="n">
        <v>11</v>
      </c>
      <c r="I20" s="756" t="n">
        <v>1035</v>
      </c>
      <c r="J20" s="816" t="n">
        <v>11</v>
      </c>
      <c r="K20" s="754" t="n">
        <v>1810</v>
      </c>
      <c r="L20" s="815" t="n">
        <v>20</v>
      </c>
      <c r="M20" s="756" t="n">
        <v>68</v>
      </c>
      <c r="N20" s="816" t="n">
        <v>7</v>
      </c>
      <c r="O20" s="754" t="n">
        <v>6163</v>
      </c>
      <c r="P20" s="815" t="n">
        <v>6</v>
      </c>
      <c r="Q20" s="756" t="n">
        <v>1130</v>
      </c>
      <c r="R20" s="816" t="n">
        <v>14</v>
      </c>
      <c r="S20" s="754" t="n">
        <v>320</v>
      </c>
      <c r="T20" s="1150" t="n">
        <f aca="false">IF(ISNUMBER(AE20)=TRUE(),AE20,"")</f>
        <v>10</v>
      </c>
      <c r="U20" s="813" t="n">
        <f aca="false">IF(ISNUMBER(D20)=TRUE(),SUM(D20,F20,H20,J20,L20,N20,P20,R20)-T20,"")</f>
        <v>80</v>
      </c>
      <c r="V20" s="746" t="n">
        <f aca="false">IF(ISNUMBER(E20)=TRUE(),SUM(E20,G20,I20,K20,M20,O20,Q20,S20),"")</f>
        <v>13571</v>
      </c>
      <c r="W20" s="747" t="n">
        <f aca="false">IF(ISNUMBER(AC20)=TRUE(),AC20,"")</f>
        <v>11</v>
      </c>
      <c r="X20" s="748" t="n">
        <f aca="false">IF(ISNUMBER(W20)=TRUE(),1,"")</f>
        <v>1</v>
      </c>
      <c r="Y20" s="748" t="n">
        <f aca="false">IF(ISNUMBER(U20)=TRUE(),U20,"")</f>
        <v>80</v>
      </c>
      <c r="Z20" s="748" t="n">
        <f aca="false">IF(ISNUMBER(V20)=TRUE(),V20,"")</f>
        <v>13571</v>
      </c>
      <c r="AA20" s="749" t="n">
        <f aca="false">MAX(E20,G20,I20,K20,M20,O20,Q20,S20)</f>
        <v>6163</v>
      </c>
      <c r="AB20" s="748" t="n">
        <f aca="false">IF(ISNUMBER(Y20)=TRUE(),Y20-Z20/100000-AA20/1000000000,"")</f>
        <v>79.864283837</v>
      </c>
      <c r="AC20" s="748" t="n">
        <f aca="false">IF(ISNUMBER(AB20)=TRUE(),RANK(AB20,$AB$10:$AB$49,1),"")</f>
        <v>11</v>
      </c>
      <c r="AD20" s="748" t="n">
        <f aca="false">IF(OR(ISNUMBER(D20)=TRUE(),ISNUMBER(F20)=TRUE(),ISNUMBER(H20)=TRUE(),ISNUMBER(J20)=TRUE(),ISNUMBER(L20)=TRUE(),ISNUMBER(N20)=TRUE(),ISNUMBER(P20)=TRUE(),ISNUMBER(R20)=TRUE()),MAX(D20,F20,H20,J20,L20,N20,P20,R20),"")</f>
        <v>20</v>
      </c>
      <c r="AE20" s="748" t="n">
        <f aca="false">IF(ISNUMBER(AD20),AD20*50%,"")</f>
        <v>10</v>
      </c>
    </row>
    <row r="21" s="748" customFormat="true" ht="15" hidden="false" customHeight="true" outlineLevel="0" collapsed="false">
      <c r="A21" s="750" t="n">
        <v>12</v>
      </c>
      <c r="B21" s="829" t="s">
        <v>624</v>
      </c>
      <c r="C21" s="818" t="s">
        <v>625</v>
      </c>
      <c r="D21" s="815" t="n">
        <v>13</v>
      </c>
      <c r="E21" s="756" t="n">
        <v>1263</v>
      </c>
      <c r="F21" s="816" t="n">
        <v>14</v>
      </c>
      <c r="G21" s="754" t="n">
        <v>1357</v>
      </c>
      <c r="H21" s="815" t="n">
        <v>8</v>
      </c>
      <c r="I21" s="756" t="n">
        <v>1440</v>
      </c>
      <c r="J21" s="816" t="n">
        <v>12</v>
      </c>
      <c r="K21" s="754" t="n">
        <v>1685</v>
      </c>
      <c r="L21" s="815" t="n">
        <v>13</v>
      </c>
      <c r="M21" s="756" t="n">
        <v>894</v>
      </c>
      <c r="N21" s="816" t="n">
        <v>18</v>
      </c>
      <c r="O21" s="754" t="n">
        <v>1469</v>
      </c>
      <c r="P21" s="815" t="n">
        <v>7</v>
      </c>
      <c r="Q21" s="756" t="n">
        <v>970</v>
      </c>
      <c r="R21" s="816" t="n">
        <v>6</v>
      </c>
      <c r="S21" s="754" t="n">
        <v>730</v>
      </c>
      <c r="T21" s="1150" t="n">
        <f aca="false">IF(ISNUMBER(AE21)=TRUE(),AE21,"")</f>
        <v>9</v>
      </c>
      <c r="U21" s="813" t="n">
        <f aca="false">IF(ISNUMBER(D21)=TRUE(),SUM(D21,F21,H21,J21,L21,N21,P21,R21)-T21,"")</f>
        <v>82</v>
      </c>
      <c r="V21" s="746" t="n">
        <f aca="false">IF(ISNUMBER(E21)=TRUE(),SUM(E21,G21,I21,K21,M21,O21,Q21,S21),"")</f>
        <v>9808</v>
      </c>
      <c r="W21" s="747" t="n">
        <f aca="false">IF(ISNUMBER(AC21)=TRUE(),AC21,"")</f>
        <v>12</v>
      </c>
      <c r="X21" s="748" t="n">
        <f aca="false">IF(ISNUMBER(W21)=TRUE(),1,"")</f>
        <v>1</v>
      </c>
      <c r="Y21" s="748" t="n">
        <f aca="false">IF(ISNUMBER(U21)=TRUE(),U21,"")</f>
        <v>82</v>
      </c>
      <c r="Z21" s="748" t="n">
        <f aca="false">IF(ISNUMBER(V21)=TRUE(),V21,"")</f>
        <v>9808</v>
      </c>
      <c r="AA21" s="749" t="n">
        <f aca="false">MAX(E21,G21,I21,K21,M21,O21,Q21,S21)</f>
        <v>1685</v>
      </c>
      <c r="AB21" s="748" t="n">
        <f aca="false">IF(ISNUMBER(Y21)=TRUE(),Y21-Z21/100000-AA21/1000000000,"")</f>
        <v>81.901918315</v>
      </c>
      <c r="AC21" s="748" t="n">
        <f aca="false">IF(ISNUMBER(AB21)=TRUE(),RANK(AB21,$AB$10:$AB$49,1),"")</f>
        <v>12</v>
      </c>
      <c r="AD21" s="748" t="n">
        <f aca="false">IF(OR(ISNUMBER(D21)=TRUE(),ISNUMBER(F21)=TRUE(),ISNUMBER(H21)=TRUE(),ISNUMBER(J21)=TRUE(),ISNUMBER(L21)=TRUE(),ISNUMBER(N21)=TRUE(),ISNUMBER(P21)=TRUE(),ISNUMBER(R21)=TRUE()),MAX(D21,F21,H21,J21,L21,N21,P21,R21),"")</f>
        <v>18</v>
      </c>
      <c r="AE21" s="748" t="n">
        <f aca="false">IF(ISNUMBER(AD21),AD21*50%,"")</f>
        <v>9</v>
      </c>
    </row>
    <row r="22" customFormat="false" ht="15" hidden="false" customHeight="true" outlineLevel="0" collapsed="false">
      <c r="A22" s="735" t="n">
        <v>13</v>
      </c>
      <c r="B22" s="829" t="s">
        <v>626</v>
      </c>
      <c r="C22" s="818" t="s">
        <v>550</v>
      </c>
      <c r="D22" s="815" t="n">
        <v>12</v>
      </c>
      <c r="E22" s="756" t="n">
        <v>1264</v>
      </c>
      <c r="F22" s="816" t="n">
        <v>2</v>
      </c>
      <c r="G22" s="754" t="n">
        <v>2248</v>
      </c>
      <c r="H22" s="815" t="n">
        <v>10</v>
      </c>
      <c r="I22" s="756" t="n">
        <v>1250</v>
      </c>
      <c r="J22" s="816" t="n">
        <v>19</v>
      </c>
      <c r="K22" s="1152" t="n">
        <v>1160</v>
      </c>
      <c r="L22" s="815" t="n">
        <v>10</v>
      </c>
      <c r="M22" s="756" t="n">
        <v>1366</v>
      </c>
      <c r="N22" s="816" t="n">
        <v>15</v>
      </c>
      <c r="O22" s="754" t="n">
        <v>3038</v>
      </c>
      <c r="P22" s="815" t="n">
        <v>19.5</v>
      </c>
      <c r="Q22" s="756" t="n">
        <v>80</v>
      </c>
      <c r="R22" s="816" t="n">
        <v>5</v>
      </c>
      <c r="S22" s="754" t="n">
        <v>1110</v>
      </c>
      <c r="T22" s="1150" t="n">
        <f aca="false">IF(ISNUMBER(AE22)=TRUE(),AE22,"")</f>
        <v>9.75</v>
      </c>
      <c r="U22" s="813" t="n">
        <f aca="false">IF(ISNUMBER(D22)=TRUE(),SUM(D22,F22,H22,J22,L22,N22,P22,R22)-T22,"")</f>
        <v>82.75</v>
      </c>
      <c r="V22" s="746" t="n">
        <f aca="false">IF(ISNUMBER(E22)=TRUE(),SUM(E22,G22,I22,K22,M22,O22,Q22,S22),"")</f>
        <v>11516</v>
      </c>
      <c r="W22" s="747" t="n">
        <f aca="false">IF(ISNUMBER(AC22)=TRUE(),AC22,"")</f>
        <v>13</v>
      </c>
      <c r="X22" s="748" t="n">
        <f aca="false">IF(ISNUMBER(W22)=TRUE(),1,"")</f>
        <v>1</v>
      </c>
      <c r="Y22" s="748" t="n">
        <f aca="false">IF(ISNUMBER(U22)=TRUE(),U22,"")</f>
        <v>82.75</v>
      </c>
      <c r="Z22" s="748" t="n">
        <f aca="false">IF(ISNUMBER(V22)=TRUE(),V22,"")</f>
        <v>11516</v>
      </c>
      <c r="AA22" s="749" t="n">
        <f aca="false">MAX(E22,G22,I22,K22,M22,O22,Q22,S22)</f>
        <v>3038</v>
      </c>
      <c r="AB22" s="748" t="n">
        <f aca="false">IF(ISNUMBER(Y22)=TRUE(),Y22-Z22/100000-AA22/1000000000,"")</f>
        <v>82.634836962</v>
      </c>
      <c r="AC22" s="748" t="n">
        <f aca="false">IF(ISNUMBER(AB22)=TRUE(),RANK(AB22,$AB$10:$AB$49,1),"")</f>
        <v>13</v>
      </c>
      <c r="AD22" s="748" t="n">
        <f aca="false">IF(OR(ISNUMBER(D22)=TRUE(),ISNUMBER(F22)=TRUE(),ISNUMBER(H22)=TRUE(),ISNUMBER(J22)=TRUE(),ISNUMBER(L22)=TRUE(),ISNUMBER(N22)=TRUE(),ISNUMBER(P22)=TRUE(),ISNUMBER(R22)=TRUE()),MAX(D22,F22,H22,J22,L22,N22,P22,R22),"")</f>
        <v>19.5</v>
      </c>
      <c r="AE22" s="748" t="n">
        <f aca="false">IF(ISNUMBER(AD22),AD22*50%,"")</f>
        <v>9.75</v>
      </c>
    </row>
    <row r="23" customFormat="false" ht="15.75" hidden="false" customHeight="true" outlineLevel="0" collapsed="false">
      <c r="A23" s="750" t="n">
        <v>14</v>
      </c>
      <c r="B23" s="829" t="s">
        <v>627</v>
      </c>
      <c r="C23" s="818" t="s">
        <v>605</v>
      </c>
      <c r="D23" s="815" t="n">
        <v>8</v>
      </c>
      <c r="E23" s="756" t="n">
        <v>1562</v>
      </c>
      <c r="F23" s="816" t="n">
        <v>22</v>
      </c>
      <c r="G23" s="1152" t="n">
        <v>0</v>
      </c>
      <c r="H23" s="815" t="n">
        <v>14</v>
      </c>
      <c r="I23" s="756" t="n">
        <v>920</v>
      </c>
      <c r="J23" s="816" t="n">
        <v>10</v>
      </c>
      <c r="K23" s="754" t="n">
        <v>1840</v>
      </c>
      <c r="L23" s="815" t="n">
        <v>16</v>
      </c>
      <c r="M23" s="756" t="n">
        <v>319</v>
      </c>
      <c r="N23" s="816" t="n">
        <v>4</v>
      </c>
      <c r="O23" s="754" t="n">
        <v>7177</v>
      </c>
      <c r="P23" s="815" t="n">
        <v>14</v>
      </c>
      <c r="Q23" s="756" t="n">
        <v>510</v>
      </c>
      <c r="R23" s="816" t="n">
        <v>11</v>
      </c>
      <c r="S23" s="754" t="n">
        <v>450</v>
      </c>
      <c r="T23" s="1150" t="n">
        <f aca="false">IF(ISNUMBER(AE23)=TRUE(),AE23,"")</f>
        <v>11</v>
      </c>
      <c r="U23" s="813" t="n">
        <f aca="false">IF(ISNUMBER(D23)=TRUE(),SUM(D23,F23,H23,J23,L23,N23,P23,R23)-T23,"")</f>
        <v>88</v>
      </c>
      <c r="V23" s="746" t="n">
        <f aca="false">IF(ISNUMBER(E23)=TRUE(),SUM(E23,G23,I23,K23,M23,O23,Q23,S23),"")</f>
        <v>12778</v>
      </c>
      <c r="W23" s="747" t="n">
        <f aca="false">IF(ISNUMBER(AC23)=TRUE(),AC23,"")</f>
        <v>14</v>
      </c>
      <c r="X23" s="748" t="n">
        <f aca="false">IF(ISNUMBER(W23)=TRUE(),1,"")</f>
        <v>1</v>
      </c>
      <c r="Y23" s="748" t="n">
        <f aca="false">IF(ISNUMBER(U23)=TRUE(),U23,"")</f>
        <v>88</v>
      </c>
      <c r="Z23" s="748" t="n">
        <f aca="false">IF(ISNUMBER(V23)=TRUE(),V23,"")</f>
        <v>12778</v>
      </c>
      <c r="AA23" s="749" t="n">
        <f aca="false">MAX(E23,G23,I23,K23,M23,O23,Q23,S23)</f>
        <v>7177</v>
      </c>
      <c r="AB23" s="748" t="n">
        <f aca="false">IF(ISNUMBER(Y23)=TRUE(),Y23-Z23/100000-AA23/1000000000,"")</f>
        <v>87.872212823</v>
      </c>
      <c r="AC23" s="748" t="n">
        <f aca="false">IF(ISNUMBER(AB23)=TRUE(),RANK(AB23,$AB$10:$AB$49,1),"")</f>
        <v>14</v>
      </c>
      <c r="AD23" s="748" t="n">
        <f aca="false">IF(OR(ISNUMBER(D23)=TRUE(),ISNUMBER(F23)=TRUE(),ISNUMBER(H23)=TRUE(),ISNUMBER(J23)=TRUE(),ISNUMBER(L23)=TRUE(),ISNUMBER(N23)=TRUE(),ISNUMBER(P23)=TRUE(),ISNUMBER(R23)=TRUE()),MAX(D23,F23,H23,J23,L23,N23,P23,R23),"")</f>
        <v>22</v>
      </c>
      <c r="AE23" s="748" t="n">
        <f aca="false">IF(ISNUMBER(AD23),AD23*50%,"")</f>
        <v>11</v>
      </c>
    </row>
    <row r="24" customFormat="false" ht="16.5" hidden="false" customHeight="false" outlineLevel="0" collapsed="false">
      <c r="A24" s="750" t="n">
        <v>15</v>
      </c>
      <c r="B24" s="829" t="s">
        <v>628</v>
      </c>
      <c r="C24" s="818" t="s">
        <v>629</v>
      </c>
      <c r="D24" s="815" t="n">
        <v>19</v>
      </c>
      <c r="E24" s="756" t="n">
        <v>722</v>
      </c>
      <c r="F24" s="816" t="n">
        <v>18</v>
      </c>
      <c r="G24" s="1152" t="n">
        <v>230</v>
      </c>
      <c r="H24" s="815" t="n">
        <v>17</v>
      </c>
      <c r="I24" s="756" t="n">
        <v>700</v>
      </c>
      <c r="J24" s="816" t="n">
        <v>17</v>
      </c>
      <c r="K24" s="754" t="n">
        <v>1460</v>
      </c>
      <c r="L24" s="815" t="n">
        <v>7</v>
      </c>
      <c r="M24" s="756" t="n">
        <v>2052</v>
      </c>
      <c r="N24" s="816" t="n">
        <v>2</v>
      </c>
      <c r="O24" s="754" t="n">
        <v>7997</v>
      </c>
      <c r="P24" s="815" t="n">
        <v>16</v>
      </c>
      <c r="Q24" s="756" t="n">
        <v>250</v>
      </c>
      <c r="R24" s="816" t="n">
        <v>7</v>
      </c>
      <c r="S24" s="754" t="n">
        <v>690</v>
      </c>
      <c r="T24" s="1150" t="n">
        <f aca="false">IF(ISNUMBER(AE24)=TRUE(),AE24,"")</f>
        <v>9.5</v>
      </c>
      <c r="U24" s="813" t="n">
        <f aca="false">IF(ISNUMBER(D24)=TRUE(),SUM(D24,F24,H24,J24,L24,N24,P24,R24)-T24,"")</f>
        <v>93.5</v>
      </c>
      <c r="V24" s="746" t="n">
        <f aca="false">IF(ISNUMBER(E24)=TRUE(),SUM(E24,G24,I24,K24,M24,O24,Q24,S24),"")</f>
        <v>14101</v>
      </c>
      <c r="W24" s="747" t="n">
        <f aca="false">IF(ISNUMBER(AC24)=TRUE(),AC24,"")</f>
        <v>15</v>
      </c>
      <c r="X24" s="748" t="n">
        <f aca="false">IF(ISNUMBER(W24)=TRUE(),1,"")</f>
        <v>1</v>
      </c>
      <c r="Y24" s="748" t="n">
        <f aca="false">IF(ISNUMBER(U24)=TRUE(),U24,"")</f>
        <v>93.5</v>
      </c>
      <c r="Z24" s="748" t="n">
        <f aca="false">IF(ISNUMBER(V24)=TRUE(),V24,"")</f>
        <v>14101</v>
      </c>
      <c r="AA24" s="749" t="n">
        <f aca="false">MAX(E24,G24,I24,K24,M24,O24,Q24,S24)</f>
        <v>7997</v>
      </c>
      <c r="AB24" s="748" t="n">
        <f aca="false">IF(ISNUMBER(Y24)=TRUE(),Y24-Z24/100000-AA24/1000000000,"")</f>
        <v>93.358982003</v>
      </c>
      <c r="AC24" s="748" t="n">
        <f aca="false">IF(ISNUMBER(AB24)=TRUE(),RANK(AB24,$AB$10:$AB$49,1),"")</f>
        <v>15</v>
      </c>
      <c r="AD24" s="748" t="n">
        <f aca="false">IF(OR(ISNUMBER(D24)=TRUE(),ISNUMBER(F24)=TRUE(),ISNUMBER(H24)=TRUE(),ISNUMBER(J24)=TRUE(),ISNUMBER(L24)=TRUE(),ISNUMBER(N24)=TRUE(),ISNUMBER(P24)=TRUE(),ISNUMBER(R24)=TRUE()),MAX(D24,F24,H24,J24,L24,N24,P24,R24),"")</f>
        <v>19</v>
      </c>
      <c r="AE24" s="748" t="n">
        <f aca="false">IF(ISNUMBER(AD24),AD24*50%,"")</f>
        <v>9.5</v>
      </c>
    </row>
    <row r="25" customFormat="false" ht="16.5" hidden="false" customHeight="false" outlineLevel="0" collapsed="false">
      <c r="A25" s="735" t="n">
        <v>16</v>
      </c>
      <c r="B25" s="829" t="s">
        <v>630</v>
      </c>
      <c r="C25" s="818" t="s">
        <v>202</v>
      </c>
      <c r="D25" s="815" t="n">
        <v>5</v>
      </c>
      <c r="E25" s="756" t="n">
        <v>1715</v>
      </c>
      <c r="F25" s="816" t="n">
        <v>7</v>
      </c>
      <c r="G25" s="754" t="n">
        <v>1947</v>
      </c>
      <c r="H25" s="815" t="n">
        <v>12</v>
      </c>
      <c r="I25" s="1151" t="n">
        <v>960</v>
      </c>
      <c r="J25" s="816" t="n">
        <v>16</v>
      </c>
      <c r="K25" s="754" t="n">
        <v>1475</v>
      </c>
      <c r="L25" s="815" t="n">
        <v>18</v>
      </c>
      <c r="M25" s="756" t="n">
        <v>210</v>
      </c>
      <c r="N25" s="816" t="n">
        <v>17</v>
      </c>
      <c r="O25" s="754" t="n">
        <v>1942</v>
      </c>
      <c r="P25" s="815" t="n">
        <v>10</v>
      </c>
      <c r="Q25" s="756" t="n">
        <v>830</v>
      </c>
      <c r="R25" s="816" t="n">
        <v>19</v>
      </c>
      <c r="S25" s="754" t="n">
        <v>50</v>
      </c>
      <c r="T25" s="1150" t="n">
        <f aca="false">IF(ISNUMBER(AE25)=TRUE(),AE25,"")</f>
        <v>9.5</v>
      </c>
      <c r="U25" s="813" t="n">
        <f aca="false">IF(ISNUMBER(D25)=TRUE(),SUM(D25,F25,H25,J25,L25,N25,P25,R25)-T25,"")</f>
        <v>94.5</v>
      </c>
      <c r="V25" s="746" t="n">
        <f aca="false">IF(ISNUMBER(E25)=TRUE(),SUM(E25,G25,I25,K25,M25,O25,Q25,S25),"")</f>
        <v>9129</v>
      </c>
      <c r="W25" s="747" t="n">
        <f aca="false">IF(ISNUMBER(AC25)=TRUE(),AC25,"")</f>
        <v>16</v>
      </c>
      <c r="X25" s="748" t="n">
        <f aca="false">IF(ISNUMBER(W25)=TRUE(),1,"")</f>
        <v>1</v>
      </c>
      <c r="Y25" s="748" t="n">
        <f aca="false">IF(ISNUMBER(U25)=TRUE(),U25,"")</f>
        <v>94.5</v>
      </c>
      <c r="Z25" s="748" t="n">
        <f aca="false">IF(ISNUMBER(V25)=TRUE(),V25,"")</f>
        <v>9129</v>
      </c>
      <c r="AA25" s="749" t="n">
        <f aca="false">MAX(E25,G25,I25,K25,M25,O25,Q25,S25)</f>
        <v>1947</v>
      </c>
      <c r="AB25" s="748" t="n">
        <f aca="false">IF(ISNUMBER(Y25)=TRUE(),Y25-Z25/100000-AA25/1000000000,"")</f>
        <v>94.408708053</v>
      </c>
      <c r="AC25" s="748" t="n">
        <f aca="false">IF(ISNUMBER(AB25)=TRUE(),RANK(AB25,$AB$10:$AB$49,1),"")</f>
        <v>16</v>
      </c>
      <c r="AD25" s="748" t="n">
        <f aca="false">IF(OR(ISNUMBER(D25)=TRUE(),ISNUMBER(F25)=TRUE(),ISNUMBER(H25)=TRUE(),ISNUMBER(J25)=TRUE(),ISNUMBER(L25)=TRUE(),ISNUMBER(N25)=TRUE(),ISNUMBER(P25)=TRUE(),ISNUMBER(R25)=TRUE()),MAX(D25,F25,H25,J25,L25,N25,P25,R25),"")</f>
        <v>19</v>
      </c>
      <c r="AE25" s="748" t="n">
        <f aca="false">IF(ISNUMBER(AD25),AD25*50%,"")</f>
        <v>9.5</v>
      </c>
    </row>
    <row r="26" customFormat="false" ht="16.5" hidden="false" customHeight="false" outlineLevel="0" collapsed="false">
      <c r="A26" s="750" t="n">
        <v>17</v>
      </c>
      <c r="B26" s="829" t="s">
        <v>631</v>
      </c>
      <c r="C26" s="818" t="s">
        <v>632</v>
      </c>
      <c r="D26" s="815" t="n">
        <v>9</v>
      </c>
      <c r="E26" s="1151" t="n">
        <v>1527</v>
      </c>
      <c r="F26" s="816" t="n">
        <v>17</v>
      </c>
      <c r="G26" s="754" t="n">
        <v>1066</v>
      </c>
      <c r="H26" s="815" t="n">
        <v>16</v>
      </c>
      <c r="I26" s="756" t="n">
        <v>860</v>
      </c>
      <c r="J26" s="816" t="n">
        <v>15</v>
      </c>
      <c r="K26" s="754" t="n">
        <v>1555</v>
      </c>
      <c r="L26" s="815" t="n">
        <v>6</v>
      </c>
      <c r="M26" s="756" t="n">
        <v>2149</v>
      </c>
      <c r="N26" s="816" t="n">
        <v>14</v>
      </c>
      <c r="O26" s="1152" t="n">
        <v>3068</v>
      </c>
      <c r="P26" s="815" t="n">
        <v>15</v>
      </c>
      <c r="Q26" s="756" t="n">
        <v>380</v>
      </c>
      <c r="R26" s="816" t="n">
        <v>12.5</v>
      </c>
      <c r="S26" s="754" t="n">
        <v>420</v>
      </c>
      <c r="T26" s="1150" t="n">
        <f aca="false">IF(ISNUMBER(AE26)=TRUE(),AE26,"")</f>
        <v>8.5</v>
      </c>
      <c r="U26" s="813" t="n">
        <f aca="false">IF(ISNUMBER(D26)=TRUE(),SUM(D26,F26,H26,J26,L26,N26,P26,R26)-T26,"")</f>
        <v>96</v>
      </c>
      <c r="V26" s="746" t="n">
        <f aca="false">IF(ISNUMBER(E26)=TRUE(),SUM(E26,G26,I26,K26,M26,O26,Q26,S26),"")</f>
        <v>11025</v>
      </c>
      <c r="W26" s="747" t="n">
        <f aca="false">IF(ISNUMBER(AC26)=TRUE(),AC26,"")</f>
        <v>17</v>
      </c>
      <c r="X26" s="748" t="n">
        <f aca="false">IF(ISNUMBER(W26)=TRUE(),1,"")</f>
        <v>1</v>
      </c>
      <c r="Y26" s="748" t="n">
        <f aca="false">IF(ISNUMBER(U26)=TRUE(),U26,"")</f>
        <v>96</v>
      </c>
      <c r="Z26" s="748" t="n">
        <f aca="false">IF(ISNUMBER(V26)=TRUE(),V26,"")</f>
        <v>11025</v>
      </c>
      <c r="AA26" s="749" t="n">
        <f aca="false">MAX(E26,G26,I26,K26,M26,O26,Q26,S26)</f>
        <v>3068</v>
      </c>
      <c r="AB26" s="748" t="n">
        <f aca="false">IF(ISNUMBER(Y26)=TRUE(),Y26-Z26/100000-AA26/1000000000,"")</f>
        <v>95.889746932</v>
      </c>
      <c r="AC26" s="748" t="n">
        <f aca="false">IF(ISNUMBER(AB26)=TRUE(),RANK(AB26,$AB$10:$AB$49,1),"")</f>
        <v>17</v>
      </c>
      <c r="AD26" s="748" t="n">
        <f aca="false">IF(OR(ISNUMBER(D26)=TRUE(),ISNUMBER(F26)=TRUE(),ISNUMBER(H26)=TRUE(),ISNUMBER(J26)=TRUE(),ISNUMBER(L26)=TRUE(),ISNUMBER(N26)=TRUE(),ISNUMBER(P26)=TRUE(),ISNUMBER(R26)=TRUE()),MAX(D26,F26,H26,J26,L26,N26,P26,R26),"")</f>
        <v>17</v>
      </c>
      <c r="AE26" s="748" t="n">
        <f aca="false">IF(ISNUMBER(AD26),AD26*50%,"")</f>
        <v>8.5</v>
      </c>
    </row>
    <row r="27" customFormat="false" ht="16.5" hidden="false" customHeight="false" outlineLevel="0" collapsed="false">
      <c r="A27" s="750" t="n">
        <v>18</v>
      </c>
      <c r="B27" s="829" t="s">
        <v>633</v>
      </c>
      <c r="C27" s="818" t="s">
        <v>634</v>
      </c>
      <c r="D27" s="815" t="n">
        <v>18</v>
      </c>
      <c r="E27" s="756" t="n">
        <v>810</v>
      </c>
      <c r="F27" s="816" t="n">
        <v>13</v>
      </c>
      <c r="G27" s="754" t="n">
        <v>1530</v>
      </c>
      <c r="H27" s="815" t="n">
        <v>19</v>
      </c>
      <c r="I27" s="756" t="n">
        <v>475</v>
      </c>
      <c r="J27" s="816" t="n">
        <v>18</v>
      </c>
      <c r="K27" s="1152" t="n">
        <v>1235</v>
      </c>
      <c r="L27" s="815" t="n">
        <v>8</v>
      </c>
      <c r="M27" s="756" t="n">
        <v>1876</v>
      </c>
      <c r="N27" s="816" t="n">
        <v>13</v>
      </c>
      <c r="O27" s="754" t="n">
        <v>3410</v>
      </c>
      <c r="P27" s="815" t="n">
        <v>18</v>
      </c>
      <c r="Q27" s="756" t="n">
        <v>180</v>
      </c>
      <c r="R27" s="816" t="n">
        <v>12.5</v>
      </c>
      <c r="S27" s="754" t="n">
        <v>420</v>
      </c>
      <c r="T27" s="1150" t="n">
        <f aca="false">IF(ISNUMBER(AE27)=TRUE(),AE27,"")</f>
        <v>9.5</v>
      </c>
      <c r="U27" s="813" t="n">
        <f aca="false">IF(ISNUMBER(D27)=TRUE(),SUM(D27,F27,H27,J27,L27,N27,P27,R27)-T27,"")</f>
        <v>110</v>
      </c>
      <c r="V27" s="746" t="n">
        <f aca="false">IF(ISNUMBER(E27)=TRUE(),SUM(E27,G27,I27,K27,M27,O27,Q27,S27),"")</f>
        <v>9936</v>
      </c>
      <c r="W27" s="747" t="n">
        <f aca="false">IF(ISNUMBER(AC27)=TRUE(),AC27,"")</f>
        <v>18</v>
      </c>
      <c r="X27" s="748" t="n">
        <f aca="false">IF(ISNUMBER(W27)=TRUE(),1,"")</f>
        <v>1</v>
      </c>
      <c r="Y27" s="748" t="n">
        <f aca="false">IF(ISNUMBER(U27)=TRUE(),U27,"")</f>
        <v>110</v>
      </c>
      <c r="Z27" s="748" t="n">
        <f aca="false">IF(ISNUMBER(V27)=TRUE(),V27,"")</f>
        <v>9936</v>
      </c>
      <c r="AA27" s="749" t="n">
        <f aca="false">MAX(E27,G27,I27,K27,M27,O27,Q27,S27)</f>
        <v>3410</v>
      </c>
      <c r="AB27" s="748" t="n">
        <f aca="false">IF(ISNUMBER(Y27)=TRUE(),Y27-Z27/100000-AA27/1000000000,"")</f>
        <v>109.90063659</v>
      </c>
      <c r="AC27" s="748" t="n">
        <f aca="false">IF(ISNUMBER(AB27)=TRUE(),RANK(AB27,$AB$10:$AB$49,1),"")</f>
        <v>18</v>
      </c>
      <c r="AD27" s="748" t="n">
        <f aca="false">IF(OR(ISNUMBER(D27)=TRUE(),ISNUMBER(F27)=TRUE(),ISNUMBER(H27)=TRUE(),ISNUMBER(J27)=TRUE(),ISNUMBER(L27)=TRUE(),ISNUMBER(N27)=TRUE(),ISNUMBER(P27)=TRUE(),ISNUMBER(R27)=TRUE()),MAX(D27,F27,H27,J27,L27,N27,P27,R27),"")</f>
        <v>19</v>
      </c>
      <c r="AE27" s="748" t="n">
        <f aca="false">IF(ISNUMBER(AD27),AD27*50%,"")</f>
        <v>9.5</v>
      </c>
    </row>
    <row r="28" customFormat="false" ht="16.5" hidden="false" customHeight="false" outlineLevel="0" collapsed="false">
      <c r="A28" s="735" t="n">
        <v>19</v>
      </c>
      <c r="B28" s="829" t="s">
        <v>635</v>
      </c>
      <c r="C28" s="818" t="s">
        <v>622</v>
      </c>
      <c r="D28" s="815" t="n">
        <v>16</v>
      </c>
      <c r="E28" s="756" t="n">
        <v>1002</v>
      </c>
      <c r="F28" s="816" t="n">
        <v>16</v>
      </c>
      <c r="G28" s="754" t="n">
        <v>1172</v>
      </c>
      <c r="H28" s="815" t="n">
        <v>15</v>
      </c>
      <c r="I28" s="1151" t="n">
        <v>875</v>
      </c>
      <c r="J28" s="816" t="n">
        <v>14</v>
      </c>
      <c r="K28" s="754" t="n">
        <v>1600</v>
      </c>
      <c r="L28" s="815" t="n">
        <v>15</v>
      </c>
      <c r="M28" s="756" t="n">
        <v>416</v>
      </c>
      <c r="N28" s="816" t="n">
        <v>19</v>
      </c>
      <c r="O28" s="754" t="n">
        <v>1449</v>
      </c>
      <c r="P28" s="815" t="n">
        <v>17</v>
      </c>
      <c r="Q28" s="756" t="n">
        <v>220</v>
      </c>
      <c r="R28" s="816" t="n">
        <v>17</v>
      </c>
      <c r="S28" s="754" t="n">
        <v>230</v>
      </c>
      <c r="T28" s="1150" t="n">
        <f aca="false">IF(ISNUMBER(AE28)=TRUE(),AE28,"")</f>
        <v>9.5</v>
      </c>
      <c r="U28" s="813" t="n">
        <f aca="false">IF(ISNUMBER(D28)=TRUE(),SUM(D28,F28,H28,J28,L28,N28,P28,R28)-T28,"")</f>
        <v>119.5</v>
      </c>
      <c r="V28" s="746" t="n">
        <f aca="false">IF(ISNUMBER(E28)=TRUE(),SUM(E28,G28,I28,K28,M28,O28,Q28,S28),"")</f>
        <v>6964</v>
      </c>
      <c r="W28" s="747" t="n">
        <f aca="false">IF(ISNUMBER(AC28)=TRUE(),AC28,"")</f>
        <v>19</v>
      </c>
      <c r="X28" s="748" t="n">
        <f aca="false">IF(ISNUMBER(W28)=TRUE(),1,"")</f>
        <v>1</v>
      </c>
      <c r="Y28" s="748" t="n">
        <f aca="false">IF(ISNUMBER(U28)=TRUE(),U28,"")</f>
        <v>119.5</v>
      </c>
      <c r="Z28" s="748" t="n">
        <f aca="false">IF(ISNUMBER(V28)=TRUE(),V28,"")</f>
        <v>6964</v>
      </c>
      <c r="AA28" s="749" t="n">
        <f aca="false">MAX(E28,G28,I28,K28,M28,O28,Q28,S28)</f>
        <v>1600</v>
      </c>
      <c r="AB28" s="748" t="n">
        <f aca="false">IF(ISNUMBER(Y28)=TRUE(),Y28-Z28/100000-AA28/1000000000,"")</f>
        <v>119.4303584</v>
      </c>
      <c r="AC28" s="748" t="n">
        <f aca="false">IF(ISNUMBER(AB28)=TRUE(),RANK(AB28,$AB$10:$AB$49,1),"")</f>
        <v>19</v>
      </c>
      <c r="AD28" s="748" t="n">
        <f aca="false">IF(OR(ISNUMBER(D28)=TRUE(),ISNUMBER(F28)=TRUE(),ISNUMBER(H28)=TRUE(),ISNUMBER(J28)=TRUE(),ISNUMBER(L28)=TRUE(),ISNUMBER(N28)=TRUE(),ISNUMBER(P28)=TRUE(),ISNUMBER(R28)=TRUE()),MAX(D28,F28,H28,J28,L28,N28,P28,R28),"")</f>
        <v>19</v>
      </c>
      <c r="AE28" s="748" t="n">
        <f aca="false">IF(ISNUMBER(AD28),AD28*50%,"")</f>
        <v>9.5</v>
      </c>
    </row>
    <row r="29" customFormat="false" ht="16.5" hidden="false" customHeight="false" outlineLevel="0" collapsed="false">
      <c r="A29" s="750" t="n">
        <v>20</v>
      </c>
      <c r="B29" s="829" t="s">
        <v>636</v>
      </c>
      <c r="C29" s="818" t="s">
        <v>589</v>
      </c>
      <c r="D29" s="815" t="n">
        <v>22</v>
      </c>
      <c r="E29" s="756" t="n">
        <v>0</v>
      </c>
      <c r="F29" s="816" t="n">
        <v>22</v>
      </c>
      <c r="G29" s="1152" t="n">
        <v>0</v>
      </c>
      <c r="H29" s="815" t="n">
        <v>18</v>
      </c>
      <c r="I29" s="756" t="n">
        <v>515</v>
      </c>
      <c r="J29" s="816" t="n">
        <v>20</v>
      </c>
      <c r="K29" s="754" t="n">
        <v>785</v>
      </c>
      <c r="L29" s="815" t="n">
        <v>19</v>
      </c>
      <c r="M29" s="756" t="n">
        <v>197</v>
      </c>
      <c r="N29" s="816" t="n">
        <v>20</v>
      </c>
      <c r="O29" s="754" t="n">
        <v>539</v>
      </c>
      <c r="P29" s="815" t="n">
        <v>9</v>
      </c>
      <c r="Q29" s="756" t="n">
        <v>840</v>
      </c>
      <c r="R29" s="816" t="n">
        <v>18</v>
      </c>
      <c r="S29" s="754" t="n">
        <v>60</v>
      </c>
      <c r="T29" s="1150" t="n">
        <f aca="false">IF(ISNUMBER(AE29)=TRUE(),AE29,"")</f>
        <v>11</v>
      </c>
      <c r="U29" s="813" t="n">
        <f aca="false">IF(ISNUMBER(D29)=TRUE(),SUM(D29,F29,H29,J29,L29,N29,P29,R29)-T29,"")</f>
        <v>137</v>
      </c>
      <c r="V29" s="746" t="n">
        <f aca="false">IF(ISNUMBER(E29)=TRUE(),SUM(E29,G29,I29,K29,M29,O29,Q29,S29),"")</f>
        <v>2936</v>
      </c>
      <c r="W29" s="747" t="n">
        <f aca="false">IF(ISNUMBER(AC29)=TRUE(),AC29,"")</f>
        <v>20</v>
      </c>
      <c r="X29" s="748" t="n">
        <f aca="false">IF(ISNUMBER(W29)=TRUE(),1,"")</f>
        <v>1</v>
      </c>
      <c r="Y29" s="748" t="n">
        <f aca="false">IF(ISNUMBER(U29)=TRUE(),U29,"")</f>
        <v>137</v>
      </c>
      <c r="Z29" s="748" t="n">
        <f aca="false">IF(ISNUMBER(V29)=TRUE(),V29,"")</f>
        <v>2936</v>
      </c>
      <c r="AA29" s="749" t="n">
        <f aca="false">MAX(E29,G29,I29,K29,M29,O29,Q29,S29)</f>
        <v>840</v>
      </c>
      <c r="AB29" s="748" t="n">
        <f aca="false">IF(ISNUMBER(Y29)=TRUE(),Y29-Z29/100000-AA29/1000000000,"")</f>
        <v>136.97063916</v>
      </c>
      <c r="AC29" s="748" t="n">
        <f aca="false">IF(ISNUMBER(AB29)=TRUE(),RANK(AB29,$AB$10:$AB$49,1),"")</f>
        <v>20</v>
      </c>
      <c r="AD29" s="748" t="n">
        <f aca="false">IF(OR(ISNUMBER(D29)=TRUE(),ISNUMBER(F29)=TRUE(),ISNUMBER(H29)=TRUE(),ISNUMBER(J29)=TRUE(),ISNUMBER(L29)=TRUE(),ISNUMBER(N29)=TRUE(),ISNUMBER(P29)=TRUE(),ISNUMBER(R29)=TRUE()),MAX(D29,F29,H29,J29,L29,N29,P29,R29),"")</f>
        <v>22</v>
      </c>
      <c r="AE29" s="748" t="n">
        <f aca="false">IF(ISNUMBER(AD29),AD29*50%,"")</f>
        <v>11</v>
      </c>
    </row>
    <row r="30" customFormat="false" ht="16.5" hidden="false" customHeight="false" outlineLevel="0" collapsed="false">
      <c r="A30" s="750" t="n">
        <v>21</v>
      </c>
      <c r="B30" s="829" t="s">
        <v>637</v>
      </c>
      <c r="C30" s="818" t="s">
        <v>620</v>
      </c>
      <c r="D30" s="815" t="n">
        <v>22</v>
      </c>
      <c r="E30" s="756" t="n">
        <v>0</v>
      </c>
      <c r="F30" s="816" t="n">
        <v>22</v>
      </c>
      <c r="G30" s="754" t="n">
        <v>0</v>
      </c>
      <c r="H30" s="815" t="n">
        <v>22</v>
      </c>
      <c r="I30" s="756" t="n">
        <v>0</v>
      </c>
      <c r="J30" s="816" t="n">
        <v>22</v>
      </c>
      <c r="K30" s="754" t="n">
        <v>0</v>
      </c>
      <c r="L30" s="815" t="n">
        <v>22</v>
      </c>
      <c r="M30" s="756" t="n">
        <v>0</v>
      </c>
      <c r="N30" s="816" t="n">
        <v>22</v>
      </c>
      <c r="O30" s="754" t="n">
        <v>0</v>
      </c>
      <c r="P30" s="815" t="n">
        <v>22</v>
      </c>
      <c r="Q30" s="756" t="n">
        <v>0</v>
      </c>
      <c r="R30" s="816" t="n">
        <v>22</v>
      </c>
      <c r="S30" s="754" t="n">
        <v>0</v>
      </c>
      <c r="T30" s="1150" t="n">
        <f aca="false">IF(ISNUMBER(AE30)=TRUE(),AE30,"")</f>
        <v>11</v>
      </c>
      <c r="U30" s="813" t="n">
        <f aca="false">IF(ISNUMBER(D30)=TRUE(),SUM(D30,F30,H30,J30,L30,N30,P30,R30)-T30,"")</f>
        <v>165</v>
      </c>
      <c r="V30" s="746" t="n">
        <f aca="false">IF(ISNUMBER(E30)=TRUE(),SUM(E30,G30,I30,K30,M30,O30,Q30,S30),"")</f>
        <v>0</v>
      </c>
      <c r="W30" s="747" t="n">
        <f aca="false">IF(ISNUMBER(AC30)=TRUE(),AC30,"")</f>
        <v>21</v>
      </c>
      <c r="X30" s="748" t="n">
        <f aca="false">IF(ISNUMBER(W30)=TRUE(),1,"")</f>
        <v>1</v>
      </c>
      <c r="Y30" s="748" t="n">
        <f aca="false">IF(ISNUMBER(U30)=TRUE(),U30,"")</f>
        <v>165</v>
      </c>
      <c r="Z30" s="748" t="n">
        <f aca="false">IF(ISNUMBER(V30)=TRUE(),V30,"")</f>
        <v>0</v>
      </c>
      <c r="AA30" s="749" t="n">
        <f aca="false">MAX(E30,G30,I30,K30,M30,O30,Q30,S30)</f>
        <v>0</v>
      </c>
      <c r="AB30" s="748" t="n">
        <f aca="false">IF(ISNUMBER(Y30)=TRUE(),Y30-Z30/100000-AA30/1000000000,"")</f>
        <v>165</v>
      </c>
      <c r="AC30" s="748" t="n">
        <f aca="false">IF(ISNUMBER(AB30)=TRUE(),RANK(AB30,$AB$10:$AB$49,1),"")</f>
        <v>21</v>
      </c>
      <c r="AD30" s="748" t="n">
        <f aca="false">IF(OR(ISNUMBER(D30)=TRUE(),ISNUMBER(F30)=TRUE(),ISNUMBER(H30)=TRUE(),ISNUMBER(J30)=TRUE(),ISNUMBER(L30)=TRUE(),ISNUMBER(N30)=TRUE(),ISNUMBER(P30)=TRUE(),ISNUMBER(R30)=TRUE()),MAX(D30,F30,H30,J30,L30,N30,P30,R30),"")</f>
        <v>22</v>
      </c>
      <c r="AE30" s="748" t="n">
        <f aca="false">IF(ISNUMBER(AD30),AD30*50%,"")</f>
        <v>11</v>
      </c>
    </row>
    <row r="31" customFormat="false" ht="16.5" hidden="false" customHeight="false" outlineLevel="0" collapsed="false">
      <c r="A31" s="735" t="n">
        <v>22</v>
      </c>
      <c r="B31" s="829"/>
      <c r="C31" s="818"/>
      <c r="D31" s="815"/>
      <c r="E31" s="756"/>
      <c r="F31" s="816"/>
      <c r="G31" s="754"/>
      <c r="H31" s="815"/>
      <c r="I31" s="756"/>
      <c r="J31" s="816"/>
      <c r="K31" s="754"/>
      <c r="L31" s="815"/>
      <c r="M31" s="756"/>
      <c r="N31" s="816"/>
      <c r="O31" s="754"/>
      <c r="P31" s="815"/>
      <c r="Q31" s="756"/>
      <c r="R31" s="816"/>
      <c r="S31" s="754"/>
      <c r="T31" s="1150" t="str">
        <f aca="false">IF(ISNUMBER(AE31)=TRUE(),AE31,"")</f>
        <v/>
      </c>
      <c r="U31" s="813" t="str">
        <f aca="false">IF(ISNUMBER(D31)=TRUE(),SUM(D31,F31,H31,J31,L31,N31,P31,R31)-T31,"")</f>
        <v/>
      </c>
      <c r="V31" s="746" t="str">
        <f aca="false">IF(ISNUMBER(E31)=TRUE(),SUM(E31,G31,I31,K31,M31,O31,Q31,S31),"")</f>
        <v/>
      </c>
      <c r="W31" s="747" t="str">
        <f aca="false">IF(ISNUMBER(AC31)=TRUE(),AC31,"")</f>
        <v/>
      </c>
      <c r="X31" s="748" t="str">
        <f aca="false">IF(ISNUMBER(W31)=TRUE(),1,"")</f>
        <v/>
      </c>
      <c r="Y31" s="748" t="str">
        <f aca="false">IF(ISNUMBER(U31)=TRUE(),U31,"")</f>
        <v/>
      </c>
      <c r="Z31" s="748" t="str">
        <f aca="false">IF(ISNUMBER(V31)=TRUE(),V31,"")</f>
        <v/>
      </c>
      <c r="AA31" s="749" t="n">
        <f aca="false">MAX(E31,G31,I31,K31,M31,O31,Q31,S31)</f>
        <v>0</v>
      </c>
      <c r="AB31" s="748" t="str">
        <f aca="false">IF(ISNUMBER(Y31)=TRUE(),Y31-Z31/100000-AA31/1000000000,"")</f>
        <v/>
      </c>
      <c r="AC31" s="748" t="str">
        <f aca="false">IF(ISNUMBER(AB31)=TRUE(),RANK(AB31,$AB$10:$AB$49,1),"")</f>
        <v/>
      </c>
      <c r="AD31" s="748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748" t="str">
        <f aca="false">IF(ISNUMBER(AD31),AD31*50%,"")</f>
        <v/>
      </c>
    </row>
    <row r="32" customFormat="false" ht="16.5" hidden="false" customHeight="false" outlineLevel="0" collapsed="false">
      <c r="A32" s="750" t="n">
        <v>23</v>
      </c>
      <c r="B32" s="829"/>
      <c r="C32" s="818"/>
      <c r="D32" s="815"/>
      <c r="E32" s="756"/>
      <c r="F32" s="816"/>
      <c r="G32" s="754"/>
      <c r="H32" s="815"/>
      <c r="I32" s="756"/>
      <c r="J32" s="816"/>
      <c r="K32" s="754"/>
      <c r="L32" s="815"/>
      <c r="M32" s="756"/>
      <c r="N32" s="816"/>
      <c r="O32" s="754"/>
      <c r="P32" s="815"/>
      <c r="Q32" s="756"/>
      <c r="R32" s="816"/>
      <c r="S32" s="754"/>
      <c r="T32" s="1150" t="str">
        <f aca="false">IF(ISNUMBER(AE32)=TRUE(),AE32,"")</f>
        <v/>
      </c>
      <c r="U32" s="813" t="str">
        <f aca="false">IF(ISNUMBER(D32)=TRUE(),SUM(D32,F32,H32,J32,L32,N32,P32,R32)-T32,"")</f>
        <v/>
      </c>
      <c r="V32" s="746" t="str">
        <f aca="false">IF(ISNUMBER(E32)=TRUE(),SUM(E32,G32,I32,K32,M32,O32,Q32,S32),"")</f>
        <v/>
      </c>
      <c r="W32" s="747" t="str">
        <f aca="false">IF(ISNUMBER(AC32)=TRUE(),AC32,"")</f>
        <v/>
      </c>
      <c r="X32" s="748" t="str">
        <f aca="false">IF(ISNUMBER(W32)=TRUE(),1,"")</f>
        <v/>
      </c>
      <c r="Y32" s="748" t="str">
        <f aca="false">IF(ISNUMBER(U32)=TRUE(),U32,"")</f>
        <v/>
      </c>
      <c r="Z32" s="748" t="str">
        <f aca="false">IF(ISNUMBER(V32)=TRUE(),V32,"")</f>
        <v/>
      </c>
      <c r="AA32" s="749" t="n">
        <f aca="false">MAX(E32,G32,I32,K32,M32,O32,Q32,S32)</f>
        <v>0</v>
      </c>
      <c r="AB32" s="748" t="str">
        <f aca="false">IF(ISNUMBER(Y32)=TRUE(),Y32-Z32/100000-AA32/1000000000,"")</f>
        <v/>
      </c>
      <c r="AC32" s="748" t="str">
        <f aca="false">IF(ISNUMBER(AB32)=TRUE(),RANK(AB32,$AB$10:$AB$49,1),"")</f>
        <v/>
      </c>
      <c r="AD32" s="748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748" t="str">
        <f aca="false">IF(ISNUMBER(AD32),AD32*50%,"")</f>
        <v/>
      </c>
    </row>
    <row r="33" customFormat="false" ht="16.5" hidden="false" customHeight="false" outlineLevel="0" collapsed="false">
      <c r="A33" s="750" t="n">
        <v>24</v>
      </c>
      <c r="B33" s="829"/>
      <c r="C33" s="818"/>
      <c r="D33" s="815"/>
      <c r="E33" s="756"/>
      <c r="F33" s="816"/>
      <c r="G33" s="754"/>
      <c r="H33" s="815"/>
      <c r="I33" s="756"/>
      <c r="J33" s="816"/>
      <c r="K33" s="754"/>
      <c r="L33" s="815"/>
      <c r="M33" s="756"/>
      <c r="N33" s="816"/>
      <c r="O33" s="754"/>
      <c r="P33" s="815"/>
      <c r="Q33" s="756"/>
      <c r="R33" s="816"/>
      <c r="S33" s="754"/>
      <c r="T33" s="1150" t="str">
        <f aca="false">IF(ISNUMBER(AE33)=TRUE(),AE33,"")</f>
        <v/>
      </c>
      <c r="U33" s="813" t="str">
        <f aca="false">IF(ISNUMBER(D33)=TRUE(),SUM(D33,F33,H33,J33,L33,N33,P33,R33)-T33,"")</f>
        <v/>
      </c>
      <c r="V33" s="746" t="str">
        <f aca="false">IF(ISNUMBER(E33)=TRUE(),SUM(E33,G33,I33,K33,M33,O33,Q33,S33),"")</f>
        <v/>
      </c>
      <c r="W33" s="747" t="str">
        <f aca="false">IF(ISNUMBER(AC33)=TRUE(),AC33,"")</f>
        <v/>
      </c>
      <c r="X33" s="748" t="str">
        <f aca="false">IF(ISNUMBER(W33)=TRUE(),1,"")</f>
        <v/>
      </c>
      <c r="Y33" s="748" t="str">
        <f aca="false">IF(ISNUMBER(U33)=TRUE(),U33,"")</f>
        <v/>
      </c>
      <c r="Z33" s="748" t="str">
        <f aca="false">IF(ISNUMBER(V33)=TRUE(),V33,"")</f>
        <v/>
      </c>
      <c r="AA33" s="749" t="n">
        <f aca="false">MAX(E33,G33,I33,K33,M33,O33,Q33,S33)</f>
        <v>0</v>
      </c>
      <c r="AB33" s="748" t="str">
        <f aca="false">IF(ISNUMBER(Y33)=TRUE(),Y33-Z33/100000-AA33/1000000000,"")</f>
        <v/>
      </c>
      <c r="AC33" s="748" t="str">
        <f aca="false">IF(ISNUMBER(AB33)=TRUE(),RANK(AB33,$AB$10:$AB$49,1),"")</f>
        <v/>
      </c>
      <c r="AD33" s="748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748" t="str">
        <f aca="false">IF(ISNUMBER(AD33),AD33*50%,"")</f>
        <v/>
      </c>
    </row>
    <row r="34" customFormat="false" ht="16.5" hidden="false" customHeight="false" outlineLevel="0" collapsed="false">
      <c r="A34" s="735" t="n">
        <v>25</v>
      </c>
      <c r="B34" s="829"/>
      <c r="C34" s="818"/>
      <c r="D34" s="815"/>
      <c r="E34" s="756"/>
      <c r="F34" s="816"/>
      <c r="G34" s="754"/>
      <c r="H34" s="815"/>
      <c r="I34" s="756"/>
      <c r="J34" s="816"/>
      <c r="K34" s="754"/>
      <c r="L34" s="815"/>
      <c r="M34" s="756"/>
      <c r="N34" s="816"/>
      <c r="O34" s="754"/>
      <c r="P34" s="815"/>
      <c r="Q34" s="756"/>
      <c r="R34" s="816"/>
      <c r="S34" s="754"/>
      <c r="T34" s="1150" t="str">
        <f aca="false">IF(ISNUMBER(AE34)=TRUE(),AE34,"")</f>
        <v/>
      </c>
      <c r="U34" s="813" t="str">
        <f aca="false">IF(ISNUMBER(D34)=TRUE(),SUM(D34,F34,H34,J34,L34,N34,P34,R34)-T34,"")</f>
        <v/>
      </c>
      <c r="V34" s="746" t="str">
        <f aca="false">IF(ISNUMBER(E34)=TRUE(),SUM(E34,G34,I34,K34,M34,O34,Q34,S34),"")</f>
        <v/>
      </c>
      <c r="W34" s="747" t="str">
        <f aca="false">IF(ISNUMBER(AC34)=TRUE(),AC34,"")</f>
        <v/>
      </c>
      <c r="X34" s="748" t="str">
        <f aca="false">IF(ISNUMBER(W34)=TRUE(),1,"")</f>
        <v/>
      </c>
      <c r="Y34" s="748" t="str">
        <f aca="false">IF(ISNUMBER(U34)=TRUE(),U34,"")</f>
        <v/>
      </c>
      <c r="Z34" s="748" t="str">
        <f aca="false">IF(ISNUMBER(V34)=TRUE(),V34,"")</f>
        <v/>
      </c>
      <c r="AA34" s="749" t="n">
        <f aca="false">MAX(E34,G34,I34,K34,M34,O34,Q34,S34)</f>
        <v>0</v>
      </c>
      <c r="AB34" s="748" t="str">
        <f aca="false">IF(ISNUMBER(Y34)=TRUE(),Y34-Z34/100000-AA34/1000000000,"")</f>
        <v/>
      </c>
      <c r="AC34" s="748" t="str">
        <f aca="false">IF(ISNUMBER(AB34)=TRUE(),RANK(AB34,$AB$10:$AB$49,1),"")</f>
        <v/>
      </c>
      <c r="AD34" s="748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748" t="str">
        <f aca="false">IF(ISNUMBER(AD34),AD34*50%,"")</f>
        <v/>
      </c>
    </row>
    <row r="35" customFormat="false" ht="16.5" hidden="false" customHeight="false" outlineLevel="0" collapsed="false">
      <c r="A35" s="750" t="n">
        <v>26</v>
      </c>
      <c r="B35" s="829"/>
      <c r="C35" s="818"/>
      <c r="D35" s="815"/>
      <c r="E35" s="756"/>
      <c r="F35" s="816"/>
      <c r="G35" s="754"/>
      <c r="H35" s="815"/>
      <c r="I35" s="756"/>
      <c r="J35" s="816"/>
      <c r="K35" s="754"/>
      <c r="L35" s="815"/>
      <c r="M35" s="756"/>
      <c r="N35" s="816"/>
      <c r="O35" s="754"/>
      <c r="P35" s="815"/>
      <c r="Q35" s="756"/>
      <c r="R35" s="816"/>
      <c r="S35" s="754"/>
      <c r="T35" s="1150" t="str">
        <f aca="false">IF(ISNUMBER(AE35)=TRUE(),AE35,"")</f>
        <v/>
      </c>
      <c r="U35" s="813" t="str">
        <f aca="false">IF(ISNUMBER(D35)=TRUE(),SUM(D35,F35,H35,J35,L35,N35,P35,R35)-T35,"")</f>
        <v/>
      </c>
      <c r="V35" s="746" t="str">
        <f aca="false">IF(ISNUMBER(E35)=TRUE(),SUM(E35,G35,I35,K35,M35,O35,Q35,S35),"")</f>
        <v/>
      </c>
      <c r="W35" s="747" t="str">
        <f aca="false">IF(ISNUMBER(AC35)=TRUE(),AC35,"")</f>
        <v/>
      </c>
      <c r="X35" s="748" t="str">
        <f aca="false">IF(ISNUMBER(W35)=TRUE(),1,"")</f>
        <v/>
      </c>
      <c r="Y35" s="748" t="str">
        <f aca="false">IF(ISNUMBER(U35)=TRUE(),U35,"")</f>
        <v/>
      </c>
      <c r="Z35" s="748" t="str">
        <f aca="false">IF(ISNUMBER(V35)=TRUE(),V35,"")</f>
        <v/>
      </c>
      <c r="AA35" s="749" t="n">
        <f aca="false">MAX(E35,G35,I35,K35,M35,O35,Q35,S35)</f>
        <v>0</v>
      </c>
      <c r="AB35" s="748" t="str">
        <f aca="false">IF(ISNUMBER(Y35)=TRUE(),Y35-Z35/100000-AA35/1000000000,"")</f>
        <v/>
      </c>
      <c r="AC35" s="748" t="str">
        <f aca="false">IF(ISNUMBER(AB35)=TRUE(),RANK(AB35,$AB$10:$AB$49,1),"")</f>
        <v/>
      </c>
      <c r="AD35" s="748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748" t="str">
        <f aca="false">IF(ISNUMBER(AD35),AD35*50%,"")</f>
        <v/>
      </c>
    </row>
    <row r="36" customFormat="false" ht="16.5" hidden="false" customHeight="false" outlineLevel="0" collapsed="false">
      <c r="A36" s="750" t="n">
        <v>27</v>
      </c>
      <c r="B36" s="829"/>
      <c r="C36" s="818"/>
      <c r="D36" s="815"/>
      <c r="E36" s="756"/>
      <c r="F36" s="816"/>
      <c r="G36" s="754"/>
      <c r="H36" s="815"/>
      <c r="I36" s="756"/>
      <c r="J36" s="816"/>
      <c r="K36" s="754"/>
      <c r="L36" s="815"/>
      <c r="M36" s="756"/>
      <c r="N36" s="816"/>
      <c r="O36" s="754"/>
      <c r="P36" s="815"/>
      <c r="Q36" s="756"/>
      <c r="R36" s="816"/>
      <c r="S36" s="754"/>
      <c r="T36" s="1150" t="str">
        <f aca="false">IF(ISNUMBER(AE36)=TRUE(),AE36,"")</f>
        <v/>
      </c>
      <c r="U36" s="813" t="str">
        <f aca="false">IF(ISNUMBER(D36)=TRUE(),SUM(D36,F36,H36,J36,L36,N36,P36,R36)-T36,"")</f>
        <v/>
      </c>
      <c r="V36" s="746" t="str">
        <f aca="false">IF(ISNUMBER(E36)=TRUE(),SUM(E36,G36,I36,K36,M36,O36,Q36,S36),"")</f>
        <v/>
      </c>
      <c r="W36" s="747" t="str">
        <f aca="false">IF(ISNUMBER(AC36)=TRUE(),AC36,"")</f>
        <v/>
      </c>
      <c r="X36" s="748" t="str">
        <f aca="false">IF(ISNUMBER(W36)=TRUE(),1,"")</f>
        <v/>
      </c>
      <c r="Y36" s="748" t="str">
        <f aca="false">IF(ISNUMBER(U36)=TRUE(),U36,"")</f>
        <v/>
      </c>
      <c r="Z36" s="748" t="str">
        <f aca="false">IF(ISNUMBER(V36)=TRUE(),V36,"")</f>
        <v/>
      </c>
      <c r="AA36" s="749" t="n">
        <f aca="false">MAX(E36,G36,I36,K36,M36,O36,Q36,S36)</f>
        <v>0</v>
      </c>
      <c r="AB36" s="748" t="str">
        <f aca="false">IF(ISNUMBER(Y36)=TRUE(),Y36-Z36/100000-AA36/1000000000,"")</f>
        <v/>
      </c>
      <c r="AC36" s="748" t="str">
        <f aca="false">IF(ISNUMBER(AB36)=TRUE(),RANK(AB36,$AB$10:$AB$49,1),"")</f>
        <v/>
      </c>
      <c r="AD36" s="748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748" t="str">
        <f aca="false">IF(ISNUMBER(AD36),AD36*50%,"")</f>
        <v/>
      </c>
    </row>
    <row r="37" customFormat="false" ht="16.5" hidden="false" customHeight="false" outlineLevel="0" collapsed="false">
      <c r="A37" s="735" t="n">
        <v>28</v>
      </c>
      <c r="B37" s="829"/>
      <c r="C37" s="818"/>
      <c r="D37" s="815"/>
      <c r="E37" s="756"/>
      <c r="F37" s="816"/>
      <c r="G37" s="754"/>
      <c r="H37" s="815"/>
      <c r="I37" s="756"/>
      <c r="J37" s="816"/>
      <c r="K37" s="754"/>
      <c r="L37" s="815"/>
      <c r="M37" s="756"/>
      <c r="N37" s="816"/>
      <c r="O37" s="754"/>
      <c r="P37" s="815"/>
      <c r="Q37" s="756"/>
      <c r="R37" s="816"/>
      <c r="S37" s="754"/>
      <c r="T37" s="1150" t="str">
        <f aca="false">IF(ISNUMBER(AE37)=TRUE(),AE37,"")</f>
        <v/>
      </c>
      <c r="U37" s="813" t="str">
        <f aca="false">IF(ISNUMBER(D37)=TRUE(),SUM(D37,F37,H37,J37,L37,N37,P37,R37)-T37,"")</f>
        <v/>
      </c>
      <c r="V37" s="746" t="str">
        <f aca="false">IF(ISNUMBER(E37)=TRUE(),SUM(E37,G37,I37,K37,M37,O37,Q37,S37),"")</f>
        <v/>
      </c>
      <c r="W37" s="747" t="str">
        <f aca="false">IF(ISNUMBER(AC37)=TRUE(),AC37,"")</f>
        <v/>
      </c>
      <c r="X37" s="748" t="str">
        <f aca="false">IF(ISNUMBER(W37)=TRUE(),1,"")</f>
        <v/>
      </c>
      <c r="Y37" s="748" t="str">
        <f aca="false">IF(ISNUMBER(U37)=TRUE(),U37,"")</f>
        <v/>
      </c>
      <c r="Z37" s="748" t="str">
        <f aca="false">IF(ISNUMBER(V37)=TRUE(),V37,"")</f>
        <v/>
      </c>
      <c r="AA37" s="749" t="n">
        <f aca="false">MAX(E37,G37,I37,K37,M37,O37,Q37,S37)</f>
        <v>0</v>
      </c>
      <c r="AB37" s="748" t="str">
        <f aca="false">IF(ISNUMBER(Y37)=TRUE(),Y37-Z37/100000-AA37/1000000000,"")</f>
        <v/>
      </c>
      <c r="AC37" s="748" t="str">
        <f aca="false">IF(ISNUMBER(AB37)=TRUE(),RANK(AB37,$AB$10:$AB$49,1),"")</f>
        <v/>
      </c>
      <c r="AD37" s="748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748" t="str">
        <f aca="false">IF(ISNUMBER(AD37),AD37*50%,"")</f>
        <v/>
      </c>
    </row>
    <row r="38" customFormat="false" ht="16.5" hidden="false" customHeight="false" outlineLevel="0" collapsed="false">
      <c r="A38" s="750" t="n">
        <v>29</v>
      </c>
      <c r="B38" s="829"/>
      <c r="C38" s="818"/>
      <c r="D38" s="815"/>
      <c r="E38" s="756"/>
      <c r="F38" s="816"/>
      <c r="G38" s="754"/>
      <c r="H38" s="815"/>
      <c r="I38" s="756"/>
      <c r="J38" s="816"/>
      <c r="K38" s="754"/>
      <c r="L38" s="815"/>
      <c r="M38" s="756"/>
      <c r="N38" s="816"/>
      <c r="O38" s="754"/>
      <c r="P38" s="815"/>
      <c r="Q38" s="756"/>
      <c r="R38" s="816"/>
      <c r="S38" s="754"/>
      <c r="T38" s="1150" t="str">
        <f aca="false">IF(ISNUMBER(AE38)=TRUE(),AE38,"")</f>
        <v/>
      </c>
      <c r="U38" s="813" t="str">
        <f aca="false">IF(ISNUMBER(D38)=TRUE(),SUM(D38,F38,H38,J38,L38,N38,P38,R38)-T38,"")</f>
        <v/>
      </c>
      <c r="V38" s="746" t="str">
        <f aca="false">IF(ISNUMBER(E38)=TRUE(),SUM(E38,G38,I38,K38,M38,O38,Q38,S38),"")</f>
        <v/>
      </c>
      <c r="W38" s="747" t="str">
        <f aca="false">IF(ISNUMBER(AC38)=TRUE(),AC38,"")</f>
        <v/>
      </c>
      <c r="X38" s="748" t="str">
        <f aca="false">IF(ISNUMBER(W38)=TRUE(),1,"")</f>
        <v/>
      </c>
      <c r="Y38" s="748" t="str">
        <f aca="false">IF(ISNUMBER(U38)=TRUE(),U38,"")</f>
        <v/>
      </c>
      <c r="Z38" s="748" t="str">
        <f aca="false">IF(ISNUMBER(V38)=TRUE(),V38,"")</f>
        <v/>
      </c>
      <c r="AA38" s="749" t="n">
        <f aca="false">MAX(E38,G38,I38,K38,M38,O38,Q38,S38)</f>
        <v>0</v>
      </c>
      <c r="AB38" s="748" t="str">
        <f aca="false">IF(ISNUMBER(Y38)=TRUE(),Y38-Z38/100000-AA38/1000000000,"")</f>
        <v/>
      </c>
      <c r="AC38" s="748" t="str">
        <f aca="false">IF(ISNUMBER(AB38)=TRUE(),RANK(AB38,$AB$10:$AB$49,1),"")</f>
        <v/>
      </c>
      <c r="AD38" s="748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748" t="str">
        <f aca="false">IF(ISNUMBER(AD38),AD38*50%,"")</f>
        <v/>
      </c>
    </row>
    <row r="39" customFormat="false" ht="16.5" hidden="false" customHeight="false" outlineLevel="0" collapsed="false">
      <c r="A39" s="750" t="n">
        <v>30</v>
      </c>
      <c r="B39" s="829"/>
      <c r="C39" s="818"/>
      <c r="D39" s="815"/>
      <c r="E39" s="756"/>
      <c r="F39" s="816"/>
      <c r="G39" s="754"/>
      <c r="H39" s="815"/>
      <c r="I39" s="756"/>
      <c r="J39" s="816"/>
      <c r="K39" s="754"/>
      <c r="L39" s="815"/>
      <c r="M39" s="756"/>
      <c r="N39" s="816"/>
      <c r="O39" s="754"/>
      <c r="P39" s="815"/>
      <c r="Q39" s="756"/>
      <c r="R39" s="816"/>
      <c r="S39" s="754"/>
      <c r="T39" s="1150" t="str">
        <f aca="false">IF(ISNUMBER(AE39)=TRUE(),AE39,"")</f>
        <v/>
      </c>
      <c r="U39" s="813" t="str">
        <f aca="false">IF(ISNUMBER(D39)=TRUE(),SUM(D39,F39,H39,J39,L39,N39,P39,R39)-T39,"")</f>
        <v/>
      </c>
      <c r="V39" s="746" t="str">
        <f aca="false">IF(ISNUMBER(E39)=TRUE(),SUM(E39,G39,I39,K39,M39,O39,Q39,S39),"")</f>
        <v/>
      </c>
      <c r="W39" s="747" t="str">
        <f aca="false">IF(ISNUMBER(AC39)=TRUE(),AC39,"")</f>
        <v/>
      </c>
      <c r="X39" s="748" t="str">
        <f aca="false">IF(ISNUMBER(W39)=TRUE(),1,"")</f>
        <v/>
      </c>
      <c r="Y39" s="748" t="str">
        <f aca="false">IF(ISNUMBER(U39)=TRUE(),U39,"")</f>
        <v/>
      </c>
      <c r="Z39" s="748" t="str">
        <f aca="false">IF(ISNUMBER(V39)=TRUE(),V39,"")</f>
        <v/>
      </c>
      <c r="AA39" s="749" t="n">
        <f aca="false">MAX(E39,G39,I39,K39,M39,O39,Q39,S39)</f>
        <v>0</v>
      </c>
      <c r="AB39" s="748" t="str">
        <f aca="false">IF(ISNUMBER(Y39)=TRUE(),Y39-Z39/100000-AA39/1000000000,"")</f>
        <v/>
      </c>
      <c r="AC39" s="748" t="str">
        <f aca="false">IF(ISNUMBER(AB39)=TRUE(),RANK(AB39,$AB$10:$AB$49,1),"")</f>
        <v/>
      </c>
      <c r="AD39" s="748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748" t="str">
        <f aca="false">IF(ISNUMBER(AD39),AD39*50%,"")</f>
        <v/>
      </c>
    </row>
    <row r="40" customFormat="false" ht="16.5" hidden="false" customHeight="false" outlineLevel="0" collapsed="false">
      <c r="A40" s="735" t="n">
        <v>31</v>
      </c>
      <c r="B40" s="829"/>
      <c r="C40" s="818"/>
      <c r="D40" s="815"/>
      <c r="E40" s="756"/>
      <c r="F40" s="816"/>
      <c r="G40" s="754"/>
      <c r="H40" s="815"/>
      <c r="I40" s="756"/>
      <c r="J40" s="816"/>
      <c r="K40" s="754"/>
      <c r="L40" s="815"/>
      <c r="M40" s="756"/>
      <c r="N40" s="816"/>
      <c r="O40" s="754"/>
      <c r="P40" s="815"/>
      <c r="Q40" s="756"/>
      <c r="R40" s="816"/>
      <c r="S40" s="754"/>
      <c r="T40" s="1150" t="str">
        <f aca="false">IF(ISNUMBER(AE40)=TRUE(),AE40,"")</f>
        <v/>
      </c>
      <c r="U40" s="813" t="str">
        <f aca="false">IF(ISNUMBER(D40)=TRUE(),SUM(D40,F40,H40,J40,L40,N40,P40,R40)-T40,"")</f>
        <v/>
      </c>
      <c r="V40" s="746" t="str">
        <f aca="false">IF(ISNUMBER(E40)=TRUE(),SUM(E40,G40,I40,K40,M40,O40,Q40,S40),"")</f>
        <v/>
      </c>
      <c r="W40" s="747" t="str">
        <f aca="false">IF(ISNUMBER(AC40)=TRUE(),AC40,"")</f>
        <v/>
      </c>
      <c r="X40" s="748" t="str">
        <f aca="false">IF(ISNUMBER(W40)=TRUE(),1,"")</f>
        <v/>
      </c>
      <c r="Y40" s="748" t="str">
        <f aca="false">IF(ISNUMBER(U40)=TRUE(),U40,"")</f>
        <v/>
      </c>
      <c r="Z40" s="748" t="str">
        <f aca="false">IF(ISNUMBER(V40)=TRUE(),V40,"")</f>
        <v/>
      </c>
      <c r="AA40" s="749" t="n">
        <f aca="false">MAX(E40,G40,I40,K40,M40,O40,Q40,S40)</f>
        <v>0</v>
      </c>
      <c r="AB40" s="748" t="str">
        <f aca="false">IF(ISNUMBER(Y40)=TRUE(),Y40-Z40/100000-AA40/1000000000,"")</f>
        <v/>
      </c>
      <c r="AC40" s="748" t="str">
        <f aca="false">IF(ISNUMBER(AB40)=TRUE(),RANK(AB40,$AB$10:$AB$49,1),"")</f>
        <v/>
      </c>
      <c r="AD40" s="748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748" t="str">
        <f aca="false">IF(ISNUMBER(AD40),AD40*50%,"")</f>
        <v/>
      </c>
    </row>
    <row r="41" customFormat="false" ht="16.5" hidden="false" customHeight="false" outlineLevel="0" collapsed="false">
      <c r="A41" s="750" t="n">
        <v>32</v>
      </c>
      <c r="B41" s="829"/>
      <c r="C41" s="818"/>
      <c r="D41" s="815"/>
      <c r="E41" s="756"/>
      <c r="F41" s="816"/>
      <c r="G41" s="754"/>
      <c r="H41" s="815"/>
      <c r="I41" s="756"/>
      <c r="J41" s="816"/>
      <c r="K41" s="754"/>
      <c r="L41" s="815"/>
      <c r="M41" s="756"/>
      <c r="N41" s="816"/>
      <c r="O41" s="754"/>
      <c r="P41" s="815"/>
      <c r="Q41" s="756"/>
      <c r="R41" s="816"/>
      <c r="S41" s="754"/>
      <c r="T41" s="1150" t="str">
        <f aca="false">IF(ISNUMBER(AE41)=TRUE(),AE41,"")</f>
        <v/>
      </c>
      <c r="U41" s="813" t="str">
        <f aca="false">IF(ISNUMBER(D41)=TRUE(),SUM(D41,F41,H41,J41,L41,N41,P41,R41)-T41,"")</f>
        <v/>
      </c>
      <c r="V41" s="746" t="str">
        <f aca="false">IF(ISNUMBER(E41)=TRUE(),SUM(E41,G41,I41,K41,M41,O41,Q41,S41),"")</f>
        <v/>
      </c>
      <c r="W41" s="747" t="str">
        <f aca="false">IF(ISNUMBER(AC41)=TRUE(),AC41,"")</f>
        <v/>
      </c>
      <c r="X41" s="748" t="str">
        <f aca="false">IF(ISNUMBER(W41)=TRUE(),1,"")</f>
        <v/>
      </c>
      <c r="Y41" s="748" t="str">
        <f aca="false">IF(ISNUMBER(U41)=TRUE(),U41,"")</f>
        <v/>
      </c>
      <c r="Z41" s="748" t="str">
        <f aca="false">IF(ISNUMBER(V41)=TRUE(),V41,"")</f>
        <v/>
      </c>
      <c r="AA41" s="749" t="n">
        <f aca="false">MAX(E41,G41,I41,K41,M41,O41,Q41,S41)</f>
        <v>0</v>
      </c>
      <c r="AB41" s="748" t="str">
        <f aca="false">IF(ISNUMBER(Y41)=TRUE(),Y41-Z41/100000-AA41/1000000000,"")</f>
        <v/>
      </c>
      <c r="AC41" s="748" t="str">
        <f aca="false">IF(ISNUMBER(AB41)=TRUE(),RANK(AB41,$AB$10:$AB$49,1),"")</f>
        <v/>
      </c>
      <c r="AD41" s="748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748" t="str">
        <f aca="false">IF(ISNUMBER(AD41),AD41*50%,"")</f>
        <v/>
      </c>
    </row>
    <row r="42" customFormat="false" ht="16.5" hidden="false" customHeight="false" outlineLevel="0" collapsed="false">
      <c r="A42" s="750" t="n">
        <v>33</v>
      </c>
      <c r="B42" s="829"/>
      <c r="C42" s="818"/>
      <c r="D42" s="815"/>
      <c r="E42" s="756"/>
      <c r="F42" s="816"/>
      <c r="G42" s="754"/>
      <c r="H42" s="815"/>
      <c r="I42" s="756"/>
      <c r="J42" s="816"/>
      <c r="K42" s="754"/>
      <c r="L42" s="815"/>
      <c r="M42" s="756"/>
      <c r="N42" s="816"/>
      <c r="O42" s="754"/>
      <c r="P42" s="815"/>
      <c r="Q42" s="756"/>
      <c r="R42" s="816"/>
      <c r="S42" s="754"/>
      <c r="T42" s="1150" t="str">
        <f aca="false">IF(ISNUMBER(AE42)=TRUE(),AE42,"")</f>
        <v/>
      </c>
      <c r="U42" s="813" t="str">
        <f aca="false">IF(ISNUMBER(D42)=TRUE(),SUM(D42,F42,H42,J42,L42,N42,P42,R42)-T42,"")</f>
        <v/>
      </c>
      <c r="V42" s="746" t="str">
        <f aca="false">IF(ISNUMBER(E42)=TRUE(),SUM(E42,G42,I42,K42,M42,O42,Q42,S42),"")</f>
        <v/>
      </c>
      <c r="W42" s="747" t="str">
        <f aca="false">IF(ISNUMBER(AC42)=TRUE(),AC42,"")</f>
        <v/>
      </c>
      <c r="X42" s="748" t="str">
        <f aca="false">IF(ISNUMBER(W42)=TRUE(),1,"")</f>
        <v/>
      </c>
      <c r="Y42" s="748" t="str">
        <f aca="false">IF(ISNUMBER(U42)=TRUE(),U42,"")</f>
        <v/>
      </c>
      <c r="Z42" s="748" t="str">
        <f aca="false">IF(ISNUMBER(V42)=TRUE(),V42,"")</f>
        <v/>
      </c>
      <c r="AA42" s="749" t="n">
        <f aca="false">MAX(E42,G42,I42,K42,M42,O42,Q42,S42)</f>
        <v>0</v>
      </c>
      <c r="AB42" s="748" t="str">
        <f aca="false">IF(ISNUMBER(Y42)=TRUE(),Y42-Z42/100000-AA42/1000000000,"")</f>
        <v/>
      </c>
      <c r="AC42" s="748" t="str">
        <f aca="false">IF(ISNUMBER(AB42)=TRUE(),RANK(AB42,$AB$10:$AB$49,1),"")</f>
        <v/>
      </c>
      <c r="AD42" s="748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748" t="str">
        <f aca="false">IF(ISNUMBER(AD42),AD42*50%,"")</f>
        <v/>
      </c>
    </row>
    <row r="43" customFormat="false" ht="16.5" hidden="false" customHeight="false" outlineLevel="0" collapsed="false">
      <c r="A43" s="735" t="n">
        <v>34</v>
      </c>
      <c r="B43" s="829"/>
      <c r="C43" s="818"/>
      <c r="D43" s="815"/>
      <c r="E43" s="756"/>
      <c r="F43" s="816"/>
      <c r="G43" s="754"/>
      <c r="H43" s="815"/>
      <c r="I43" s="756"/>
      <c r="J43" s="816"/>
      <c r="K43" s="754"/>
      <c r="L43" s="815"/>
      <c r="M43" s="756"/>
      <c r="N43" s="816"/>
      <c r="O43" s="754"/>
      <c r="P43" s="815"/>
      <c r="Q43" s="756"/>
      <c r="R43" s="816"/>
      <c r="S43" s="754"/>
      <c r="T43" s="1150" t="str">
        <f aca="false">IF(ISNUMBER(AE43)=TRUE(),AE43,"")</f>
        <v/>
      </c>
      <c r="U43" s="813" t="str">
        <f aca="false">IF(ISNUMBER(D43)=TRUE(),SUM(D43,F43,H43,J43,L43,N43,P43,R43)-T43,"")</f>
        <v/>
      </c>
      <c r="V43" s="746" t="str">
        <f aca="false">IF(ISNUMBER(E43)=TRUE(),SUM(E43,G43,I43,K43,M43,O43,Q43,S43),"")</f>
        <v/>
      </c>
      <c r="W43" s="747" t="str">
        <f aca="false">IF(ISNUMBER(AC43)=TRUE(),AC43,"")</f>
        <v/>
      </c>
      <c r="X43" s="748" t="str">
        <f aca="false">IF(ISNUMBER(W43)=TRUE(),1,"")</f>
        <v/>
      </c>
      <c r="Y43" s="748" t="str">
        <f aca="false">IF(ISNUMBER(U43)=TRUE(),U43,"")</f>
        <v/>
      </c>
      <c r="Z43" s="748" t="str">
        <f aca="false">IF(ISNUMBER(V43)=TRUE(),V43,"")</f>
        <v/>
      </c>
      <c r="AA43" s="749" t="n">
        <f aca="false">MAX(E43,G43,I43,K43,M43,O43,Q43,S43)</f>
        <v>0</v>
      </c>
      <c r="AB43" s="748" t="str">
        <f aca="false">IF(ISNUMBER(Y43)=TRUE(),Y43-Z43/100000-AA43/1000000000,"")</f>
        <v/>
      </c>
      <c r="AC43" s="748" t="str">
        <f aca="false">IF(ISNUMBER(AB43)=TRUE(),RANK(AB43,$AB$10:$AB$49,1),"")</f>
        <v/>
      </c>
      <c r="AD43" s="748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748" t="str">
        <f aca="false">IF(ISNUMBER(AD43),AD43*50%,"")</f>
        <v/>
      </c>
    </row>
    <row r="44" customFormat="false" ht="16.5" hidden="false" customHeight="false" outlineLevel="0" collapsed="false">
      <c r="A44" s="750" t="n">
        <v>35</v>
      </c>
      <c r="B44" s="829"/>
      <c r="C44" s="818"/>
      <c r="D44" s="815"/>
      <c r="E44" s="756"/>
      <c r="F44" s="816"/>
      <c r="G44" s="754"/>
      <c r="H44" s="815"/>
      <c r="I44" s="756"/>
      <c r="J44" s="816"/>
      <c r="K44" s="754"/>
      <c r="L44" s="815"/>
      <c r="M44" s="756"/>
      <c r="N44" s="816"/>
      <c r="O44" s="754"/>
      <c r="P44" s="815"/>
      <c r="Q44" s="756"/>
      <c r="R44" s="816"/>
      <c r="S44" s="754"/>
      <c r="T44" s="1150" t="str">
        <f aca="false">IF(ISNUMBER(AE44)=TRUE(),AE44,"")</f>
        <v/>
      </c>
      <c r="U44" s="813" t="str">
        <f aca="false">IF(ISNUMBER(D44)=TRUE(),SUM(D44,F44,H44,J44,L44,N44,P44,R44)-T44,"")</f>
        <v/>
      </c>
      <c r="V44" s="746" t="str">
        <f aca="false">IF(ISNUMBER(E44)=TRUE(),SUM(E44,G44,I44,K44,M44,O44,Q44,S44),"")</f>
        <v/>
      </c>
      <c r="W44" s="747" t="str">
        <f aca="false">IF(ISNUMBER(AC44)=TRUE(),AC44,"")</f>
        <v/>
      </c>
      <c r="X44" s="748" t="str">
        <f aca="false">IF(ISNUMBER(W44)=TRUE(),1,"")</f>
        <v/>
      </c>
      <c r="Y44" s="748" t="str">
        <f aca="false">IF(ISNUMBER(U44)=TRUE(),U44,"")</f>
        <v/>
      </c>
      <c r="Z44" s="748" t="str">
        <f aca="false">IF(ISNUMBER(V44)=TRUE(),V44,"")</f>
        <v/>
      </c>
      <c r="AA44" s="749" t="n">
        <f aca="false">MAX(E44,G44,I44,K44,M44,O44,Q44,S44)</f>
        <v>0</v>
      </c>
      <c r="AB44" s="748" t="str">
        <f aca="false">IF(ISNUMBER(Y44)=TRUE(),Y44-Z44/100000-AA44/1000000000,"")</f>
        <v/>
      </c>
      <c r="AC44" s="748" t="str">
        <f aca="false">IF(ISNUMBER(AB44)=TRUE(),RANK(AB44,$AB$10:$AB$49,1),"")</f>
        <v/>
      </c>
      <c r="AD44" s="748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748" t="str">
        <f aca="false">IF(ISNUMBER(AD44),AD44*50%,"")</f>
        <v/>
      </c>
    </row>
    <row r="45" customFormat="false" ht="16.5" hidden="false" customHeight="false" outlineLevel="0" collapsed="false">
      <c r="A45" s="750" t="n">
        <v>36</v>
      </c>
      <c r="B45" s="829"/>
      <c r="C45" s="818"/>
      <c r="D45" s="815"/>
      <c r="E45" s="756"/>
      <c r="F45" s="816"/>
      <c r="G45" s="754"/>
      <c r="H45" s="815"/>
      <c r="I45" s="756"/>
      <c r="J45" s="816"/>
      <c r="K45" s="754"/>
      <c r="L45" s="815"/>
      <c r="M45" s="756"/>
      <c r="N45" s="816"/>
      <c r="O45" s="754"/>
      <c r="P45" s="815"/>
      <c r="Q45" s="756"/>
      <c r="R45" s="816"/>
      <c r="S45" s="754"/>
      <c r="T45" s="1150" t="str">
        <f aca="false">IF(ISNUMBER(AE45)=TRUE(),AE45,"")</f>
        <v/>
      </c>
      <c r="U45" s="813" t="str">
        <f aca="false">IF(ISNUMBER(D45)=TRUE(),SUM(D45,F45,H45,J45,L45,N45,P45,R45)-T45,"")</f>
        <v/>
      </c>
      <c r="V45" s="746" t="str">
        <f aca="false">IF(ISNUMBER(E45)=TRUE(),SUM(E45,G45,I45,K45,M45,O45,Q45,S45),"")</f>
        <v/>
      </c>
      <c r="W45" s="747" t="str">
        <f aca="false">IF(ISNUMBER(AC45)=TRUE(),AC45,"")</f>
        <v/>
      </c>
      <c r="X45" s="748" t="str">
        <f aca="false">IF(ISNUMBER(W45)=TRUE(),1,"")</f>
        <v/>
      </c>
      <c r="Y45" s="748" t="str">
        <f aca="false">IF(ISNUMBER(U45)=TRUE(),U45,"")</f>
        <v/>
      </c>
      <c r="Z45" s="748" t="str">
        <f aca="false">IF(ISNUMBER(V45)=TRUE(),V45,"")</f>
        <v/>
      </c>
      <c r="AA45" s="749" t="n">
        <f aca="false">MAX(E45,G45,I45,K45,M45,O45,Q45,S45)</f>
        <v>0</v>
      </c>
      <c r="AB45" s="748" t="str">
        <f aca="false">IF(ISNUMBER(Y45)=TRUE(),Y45-Z45/100000-AA45/1000000000,"")</f>
        <v/>
      </c>
      <c r="AC45" s="748" t="str">
        <f aca="false">IF(ISNUMBER(AB45)=TRUE(),RANK(AB45,$AB$10:$AB$49,1),"")</f>
        <v/>
      </c>
      <c r="AD45" s="748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748" t="str">
        <f aca="false">IF(ISNUMBER(AD45),AD45*50%,"")</f>
        <v/>
      </c>
    </row>
    <row r="46" customFormat="false" ht="16.5" hidden="false" customHeight="false" outlineLevel="0" collapsed="false">
      <c r="A46" s="735" t="n">
        <v>37</v>
      </c>
      <c r="B46" s="829"/>
      <c r="C46" s="818"/>
      <c r="D46" s="815"/>
      <c r="E46" s="756"/>
      <c r="F46" s="816"/>
      <c r="G46" s="754"/>
      <c r="H46" s="815"/>
      <c r="I46" s="756"/>
      <c r="J46" s="816"/>
      <c r="K46" s="754"/>
      <c r="L46" s="815"/>
      <c r="M46" s="756"/>
      <c r="N46" s="816"/>
      <c r="O46" s="754"/>
      <c r="P46" s="815"/>
      <c r="Q46" s="756"/>
      <c r="R46" s="816"/>
      <c r="S46" s="754"/>
      <c r="T46" s="1150" t="str">
        <f aca="false">IF(ISNUMBER(AE46)=TRUE(),AE46,"")</f>
        <v/>
      </c>
      <c r="U46" s="813" t="str">
        <f aca="false">IF(ISNUMBER(D46)=TRUE(),SUM(D46,F46,H46,J46,L46,N46,P46,R46)-T46,"")</f>
        <v/>
      </c>
      <c r="V46" s="746" t="str">
        <f aca="false">IF(ISNUMBER(E46)=TRUE(),SUM(E46,G46,I46,K46,M46,O46,Q46,S46),"")</f>
        <v/>
      </c>
      <c r="W46" s="747" t="str">
        <f aca="false">IF(ISNUMBER(AC46)=TRUE(),AC46,"")</f>
        <v/>
      </c>
      <c r="X46" s="748" t="str">
        <f aca="false">IF(ISNUMBER(W46)=TRUE(),1,"")</f>
        <v/>
      </c>
      <c r="Y46" s="748" t="str">
        <f aca="false">IF(ISNUMBER(U46)=TRUE(),U46,"")</f>
        <v/>
      </c>
      <c r="Z46" s="748" t="str">
        <f aca="false">IF(ISNUMBER(V46)=TRUE(),V46,"")</f>
        <v/>
      </c>
      <c r="AA46" s="749" t="n">
        <f aca="false">MAX(E46,G46,I46,K46,M46,O46,Q46,S46)</f>
        <v>0</v>
      </c>
      <c r="AB46" s="748" t="str">
        <f aca="false">IF(ISNUMBER(Y46)=TRUE(),Y46-Z46/100000-AA46/1000000000,"")</f>
        <v/>
      </c>
      <c r="AC46" s="748" t="str">
        <f aca="false">IF(ISNUMBER(AB46)=TRUE(),RANK(AB46,$AB$10:$AB$49,1),"")</f>
        <v/>
      </c>
      <c r="AD46" s="748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748" t="str">
        <f aca="false">IF(ISNUMBER(AD46),AD46*50%,"")</f>
        <v/>
      </c>
    </row>
    <row r="47" customFormat="false" ht="16.5" hidden="false" customHeight="false" outlineLevel="0" collapsed="false">
      <c r="A47" s="750" t="n">
        <v>38</v>
      </c>
      <c r="B47" s="829"/>
      <c r="C47" s="818"/>
      <c r="D47" s="815"/>
      <c r="E47" s="756"/>
      <c r="F47" s="816"/>
      <c r="G47" s="754"/>
      <c r="H47" s="815"/>
      <c r="I47" s="756"/>
      <c r="J47" s="816"/>
      <c r="K47" s="754"/>
      <c r="L47" s="815"/>
      <c r="M47" s="756"/>
      <c r="N47" s="816"/>
      <c r="O47" s="754"/>
      <c r="P47" s="815"/>
      <c r="Q47" s="756"/>
      <c r="R47" s="816"/>
      <c r="S47" s="754"/>
      <c r="T47" s="1150" t="str">
        <f aca="false">IF(ISNUMBER(AE47)=TRUE(),AE47,"")</f>
        <v/>
      </c>
      <c r="U47" s="813" t="str">
        <f aca="false">IF(ISNUMBER(D47)=TRUE(),SUM(D47,F47,H47,J47,L47,N47,P47,R47)-T47,"")</f>
        <v/>
      </c>
      <c r="V47" s="746" t="str">
        <f aca="false">IF(ISNUMBER(E47)=TRUE(),SUM(E47,G47,I47,K47,M47,O47,Q47,S47),"")</f>
        <v/>
      </c>
      <c r="W47" s="747" t="str">
        <f aca="false">IF(ISNUMBER(AC47)=TRUE(),AC47,"")</f>
        <v/>
      </c>
      <c r="X47" s="748" t="str">
        <f aca="false">IF(ISNUMBER(W47)=TRUE(),1,"")</f>
        <v/>
      </c>
      <c r="Y47" s="748" t="str">
        <f aca="false">IF(ISNUMBER(U47)=TRUE(),U47,"")</f>
        <v/>
      </c>
      <c r="Z47" s="748" t="str">
        <f aca="false">IF(ISNUMBER(V47)=TRUE(),V47,"")</f>
        <v/>
      </c>
      <c r="AA47" s="749" t="n">
        <f aca="false">MAX(E47,G47,I47,K47,M47,O47,Q47,S47)</f>
        <v>0</v>
      </c>
      <c r="AB47" s="748" t="str">
        <f aca="false">IF(ISNUMBER(Y47)=TRUE(),Y47-Z47/100000-AA47/1000000000,"")</f>
        <v/>
      </c>
      <c r="AC47" s="748" t="str">
        <f aca="false">IF(ISNUMBER(AB47)=TRUE(),RANK(AB47,$AB$10:$AB$49,1),"")</f>
        <v/>
      </c>
      <c r="AD47" s="748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748" t="str">
        <f aca="false">IF(ISNUMBER(AD47),AD47*50%,"")</f>
        <v/>
      </c>
    </row>
    <row r="48" customFormat="false" ht="16.5" hidden="false" customHeight="false" outlineLevel="0" collapsed="false">
      <c r="A48" s="750" t="n">
        <v>39</v>
      </c>
      <c r="B48" s="829"/>
      <c r="C48" s="818"/>
      <c r="D48" s="815"/>
      <c r="E48" s="756"/>
      <c r="F48" s="816"/>
      <c r="G48" s="754"/>
      <c r="H48" s="815"/>
      <c r="I48" s="756"/>
      <c r="J48" s="816"/>
      <c r="K48" s="754"/>
      <c r="L48" s="815"/>
      <c r="M48" s="756"/>
      <c r="N48" s="816"/>
      <c r="O48" s="754"/>
      <c r="P48" s="815"/>
      <c r="Q48" s="756"/>
      <c r="R48" s="816"/>
      <c r="S48" s="754"/>
      <c r="T48" s="1150" t="str">
        <f aca="false">IF(ISNUMBER(AE48)=TRUE(),AE48,"")</f>
        <v/>
      </c>
      <c r="U48" s="813" t="str">
        <f aca="false">IF(ISNUMBER(D48)=TRUE(),SUM(D48,F48,H48,J48,L48,N48,P48,R48)-T48,"")</f>
        <v/>
      </c>
      <c r="V48" s="746" t="str">
        <f aca="false">IF(ISNUMBER(E48)=TRUE(),SUM(E48,G48,I48,K48,M48,O48,Q48,S48),"")</f>
        <v/>
      </c>
      <c r="W48" s="747" t="str">
        <f aca="false">IF(ISNUMBER(AC48)=TRUE(),AC48,"")</f>
        <v/>
      </c>
      <c r="X48" s="748" t="str">
        <f aca="false">IF(ISNUMBER(W48)=TRUE(),1,"")</f>
        <v/>
      </c>
      <c r="Y48" s="748" t="str">
        <f aca="false">IF(ISNUMBER(U48)=TRUE(),U48,"")</f>
        <v/>
      </c>
      <c r="Z48" s="748" t="str">
        <f aca="false">IF(ISNUMBER(V48)=TRUE(),V48,"")</f>
        <v/>
      </c>
      <c r="AA48" s="749" t="n">
        <f aca="false">MAX(E48,G48,I48,K48,M48,O48,Q48,S48)</f>
        <v>0</v>
      </c>
      <c r="AB48" s="748" t="str">
        <f aca="false">IF(ISNUMBER(Y48)=TRUE(),Y48-Z48/100000-AA48/1000000000,"")</f>
        <v/>
      </c>
      <c r="AC48" s="748" t="str">
        <f aca="false">IF(ISNUMBER(AB48)=TRUE(),RANK(AB48,$AB$10:$AB$49,1),"")</f>
        <v/>
      </c>
      <c r="AD48" s="748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748" t="str">
        <f aca="false">IF(ISNUMBER(AD48),AD48*50%,"")</f>
        <v/>
      </c>
    </row>
    <row r="49" customFormat="false" ht="17.25" hidden="false" customHeight="false" outlineLevel="0" collapsed="false">
      <c r="A49" s="761" t="n">
        <v>40</v>
      </c>
      <c r="B49" s="831"/>
      <c r="C49" s="832"/>
      <c r="D49" s="833"/>
      <c r="E49" s="834"/>
      <c r="F49" s="835"/>
      <c r="G49" s="764"/>
      <c r="H49" s="833"/>
      <c r="I49" s="834"/>
      <c r="J49" s="835"/>
      <c r="K49" s="764"/>
      <c r="L49" s="833"/>
      <c r="M49" s="834"/>
      <c r="N49" s="835"/>
      <c r="O49" s="764"/>
      <c r="P49" s="833"/>
      <c r="Q49" s="834"/>
      <c r="R49" s="835"/>
      <c r="S49" s="764"/>
      <c r="T49" s="1153" t="str">
        <f aca="false">IF(ISNUMBER(AE49)=TRUE(),AE49,"")</f>
        <v/>
      </c>
      <c r="U49" s="1154" t="str">
        <f aca="false">IF(ISNUMBER(D49)=TRUE(),SUM(D49,F49,H49,J49,L49,N49,P49,R49)-T49,"")</f>
        <v/>
      </c>
      <c r="V49" s="766" t="str">
        <f aca="false">IF(ISNUMBER(E49)=TRUE(),SUM(E49,G49,I49,K49,M49,O49,Q49,S49),"")</f>
        <v/>
      </c>
      <c r="W49" s="767" t="str">
        <f aca="false">IF(ISNUMBER(AC49)=TRUE(),AC49,"")</f>
        <v/>
      </c>
      <c r="X49" s="748" t="str">
        <f aca="false">IF(ISNUMBER(W49)=TRUE(),1,"")</f>
        <v/>
      </c>
      <c r="Y49" s="748" t="str">
        <f aca="false">IF(ISNUMBER(U49)=TRUE(),U49,"")</f>
        <v/>
      </c>
      <c r="Z49" s="748" t="str">
        <f aca="false">IF(ISNUMBER(V49)=TRUE(),V49,"")</f>
        <v/>
      </c>
      <c r="AA49" s="749" t="n">
        <f aca="false">MAX(E49,G49,I49,K49,M49,O49,Q49,S49)</f>
        <v>0</v>
      </c>
      <c r="AB49" s="748" t="str">
        <f aca="false">IF(ISNUMBER(Y49)=TRUE(),Y49-Z49/100000-AA49/1000000000,"")</f>
        <v/>
      </c>
      <c r="AC49" s="748" t="str">
        <f aca="false">IF(ISNUMBER(AB49)=TRUE(),RANK(AB49,$AB$10:$AB$49,1),"")</f>
        <v/>
      </c>
      <c r="AD49" s="748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748" t="str">
        <f aca="false">IF(ISNUMBER(AD49),AD49*50%,"")</f>
        <v/>
      </c>
    </row>
    <row r="50" customFormat="false" ht="16.5" hidden="false" customHeight="false" outlineLevel="0" collapsed="false">
      <c r="B50" s="838"/>
      <c r="C50" s="839"/>
      <c r="D50" s="840"/>
      <c r="E50" s="841"/>
      <c r="F50" s="840"/>
      <c r="G50" s="841"/>
      <c r="H50" s="840"/>
      <c r="I50" s="841"/>
      <c r="J50" s="840"/>
      <c r="K50" s="841"/>
      <c r="L50" s="840"/>
      <c r="M50" s="841"/>
      <c r="N50" s="840"/>
      <c r="O50" s="841"/>
      <c r="P50" s="840"/>
      <c r="Q50" s="841"/>
      <c r="R50" s="840"/>
      <c r="S50" s="841"/>
      <c r="T50" s="841"/>
      <c r="U50" s="840"/>
      <c r="V50" s="841"/>
      <c r="W50" s="842"/>
    </row>
    <row r="51" customFormat="false" ht="15.75" hidden="false" customHeight="false" outlineLevel="0" collapsed="false">
      <c r="B51" s="838"/>
      <c r="C51" s="839"/>
      <c r="D51" s="840"/>
      <c r="E51" s="841"/>
      <c r="F51" s="840"/>
      <c r="G51" s="841"/>
      <c r="H51" s="840"/>
      <c r="I51" s="841"/>
      <c r="J51" s="840"/>
      <c r="K51" s="841"/>
      <c r="L51" s="840"/>
      <c r="M51" s="841"/>
      <c r="N51" s="840"/>
      <c r="O51" s="841"/>
      <c r="P51" s="840"/>
      <c r="Q51" s="841"/>
      <c r="R51" s="840"/>
      <c r="S51" s="841"/>
      <c r="T51" s="841"/>
      <c r="U51" s="840"/>
      <c r="V51" s="841"/>
      <c r="W51" s="842"/>
    </row>
    <row r="52" customFormat="false" ht="15.75" hidden="false" customHeight="false" outlineLevel="0" collapsed="false">
      <c r="B52" s="838"/>
      <c r="C52" s="839"/>
      <c r="D52" s="840"/>
      <c r="E52" s="841"/>
      <c r="F52" s="840"/>
      <c r="G52" s="841"/>
      <c r="H52" s="840"/>
      <c r="I52" s="841"/>
      <c r="J52" s="840"/>
      <c r="K52" s="841"/>
      <c r="L52" s="840"/>
      <c r="M52" s="841"/>
      <c r="N52" s="840"/>
      <c r="O52" s="841"/>
      <c r="P52" s="840"/>
      <c r="Q52" s="841"/>
      <c r="R52" s="840"/>
      <c r="S52" s="841"/>
      <c r="T52" s="841"/>
      <c r="U52" s="840"/>
      <c r="V52" s="841"/>
      <c r="W52" s="842"/>
    </row>
    <row r="53" customFormat="false" ht="15.75" hidden="false" customHeight="false" outlineLevel="0" collapsed="false">
      <c r="B53" s="838"/>
      <c r="C53" s="839"/>
      <c r="D53" s="840"/>
      <c r="E53" s="841"/>
      <c r="F53" s="840"/>
      <c r="G53" s="841"/>
      <c r="H53" s="840"/>
      <c r="I53" s="841"/>
      <c r="J53" s="840"/>
      <c r="K53" s="841"/>
      <c r="L53" s="840"/>
      <c r="M53" s="841"/>
      <c r="N53" s="840"/>
      <c r="O53" s="841"/>
      <c r="P53" s="840"/>
      <c r="Q53" s="841"/>
      <c r="R53" s="840"/>
      <c r="S53" s="841"/>
      <c r="T53" s="841"/>
      <c r="U53" s="840"/>
      <c r="V53" s="841"/>
      <c r="W53" s="842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O42" activeCellId="0" sqref="O42"/>
    </sheetView>
  </sheetViews>
  <sheetFormatPr defaultColWidth="9.13671875" defaultRowHeight="15" zeroHeight="false" outlineLevelRow="0" outlineLevelCol="0"/>
  <cols>
    <col collapsed="false" customWidth="true" hidden="false" outlineLevel="0" max="1" min="1" style="770" width="5.13"/>
    <col collapsed="false" customWidth="true" hidden="false" outlineLevel="0" max="2" min="2" style="771" width="21.84"/>
    <col collapsed="false" customWidth="true" hidden="false" outlineLevel="0" max="3" min="3" style="698" width="19.85"/>
    <col collapsed="false" customWidth="true" hidden="false" outlineLevel="0" max="4" min="4" style="698" width="4.7"/>
    <col collapsed="false" customWidth="true" hidden="false" outlineLevel="0" max="5" min="5" style="772" width="7.85"/>
    <col collapsed="false" customWidth="true" hidden="false" outlineLevel="0" max="6" min="6" style="698" width="4.7"/>
    <col collapsed="false" customWidth="true" hidden="false" outlineLevel="0" max="7" min="7" style="772" width="9.28"/>
    <col collapsed="false" customWidth="true" hidden="false" outlineLevel="0" max="8" min="8" style="698" width="4.7"/>
    <col collapsed="false" customWidth="true" hidden="false" outlineLevel="0" max="9" min="9" style="772" width="9.28"/>
    <col collapsed="false" customWidth="true" hidden="false" outlineLevel="0" max="10" min="10" style="698" width="4.7"/>
    <col collapsed="false" customWidth="true" hidden="false" outlineLevel="0" max="11" min="11" style="772" width="9.28"/>
    <col collapsed="false" customWidth="true" hidden="false" outlineLevel="0" max="12" min="12" style="698" width="4.7"/>
    <col collapsed="false" customWidth="true" hidden="false" outlineLevel="0" max="13" min="13" style="772" width="9.28"/>
    <col collapsed="false" customWidth="true" hidden="false" outlineLevel="0" max="14" min="14" style="698" width="4.7"/>
    <col collapsed="false" customWidth="true" hidden="false" outlineLevel="0" max="15" min="15" style="772" width="9.28"/>
    <col collapsed="false" customWidth="true" hidden="false" outlineLevel="0" max="16" min="16" style="698" width="4.7"/>
    <col collapsed="false" customWidth="true" hidden="false" outlineLevel="0" max="17" min="17" style="772" width="9.28"/>
    <col collapsed="false" customWidth="true" hidden="false" outlineLevel="0" max="18" min="18" style="698" width="4.7"/>
    <col collapsed="false" customWidth="true" hidden="false" outlineLevel="0" max="19" min="19" style="772" width="9.28"/>
    <col collapsed="false" customWidth="true" hidden="false" outlineLevel="0" max="20" min="20" style="772" width="10.85"/>
    <col collapsed="false" customWidth="true" hidden="false" outlineLevel="0" max="21" min="21" style="698" width="6.7"/>
    <col collapsed="false" customWidth="true" hidden="false" outlineLevel="0" max="22" min="22" style="772" width="9.99"/>
    <col collapsed="false" customWidth="true" hidden="false" outlineLevel="0" max="23" min="23" style="698" width="10.56"/>
    <col collapsed="false" customWidth="false" hidden="true" outlineLevel="0" max="26" min="24" style="698" width="9.14"/>
    <col collapsed="false" customWidth="true" hidden="true" outlineLevel="0" max="27" min="27" style="698" width="10.85"/>
    <col collapsed="false" customWidth="true" hidden="true" outlineLevel="0" max="28" min="28" style="698" width="15.56"/>
    <col collapsed="false" customWidth="true" hidden="true" outlineLevel="0" max="29" min="29" style="698" width="14.56"/>
    <col collapsed="false" customWidth="false" hidden="true" outlineLevel="0" max="31" min="30" style="698" width="9.14"/>
    <col collapsed="false" customWidth="false" hidden="false" outlineLevel="0" max="257" min="32" style="698" width="9.14"/>
  </cols>
  <sheetData>
    <row r="1" customFormat="false" ht="23.25" hidden="false" customHeight="false" outlineLevel="0" collapsed="false">
      <c r="B1" s="773" t="s">
        <v>0</v>
      </c>
      <c r="C1" s="773"/>
      <c r="K1" s="774" t="s">
        <v>1</v>
      </c>
      <c r="Q1" s="698"/>
    </row>
    <row r="2" customFormat="false" ht="23.25" hidden="false" customHeight="false" outlineLevel="0" collapsed="false">
      <c r="B2" s="775" t="s">
        <v>2</v>
      </c>
      <c r="C2" s="775"/>
      <c r="K2" s="774" t="s">
        <v>638</v>
      </c>
      <c r="Z2" s="769"/>
    </row>
    <row r="3" customFormat="false" ht="23.25" hidden="false" customHeight="false" outlineLevel="0" collapsed="false">
      <c r="K3" s="774" t="s">
        <v>47</v>
      </c>
      <c r="AA3" s="789"/>
    </row>
    <row r="4" customFormat="false" ht="15.75" hidden="false" customHeight="false" outlineLevel="0" collapsed="false">
      <c r="B4" s="776"/>
      <c r="D4" s="777"/>
      <c r="E4" s="778"/>
      <c r="H4" s="777"/>
      <c r="I4" s="778"/>
      <c r="L4" s="777"/>
      <c r="M4" s="778"/>
      <c r="P4" s="777"/>
      <c r="Q4" s="778"/>
    </row>
    <row r="5" s="711" customFormat="true" ht="27.75" hidden="false" customHeight="true" outlineLevel="0" collapsed="false">
      <c r="A5" s="705" t="s">
        <v>4</v>
      </c>
      <c r="B5" s="779" t="s">
        <v>48</v>
      </c>
      <c r="C5" s="780" t="s">
        <v>5</v>
      </c>
      <c r="D5" s="708" t="s">
        <v>6</v>
      </c>
      <c r="E5" s="708"/>
      <c r="F5" s="707" t="s">
        <v>7</v>
      </c>
      <c r="G5" s="707"/>
      <c r="H5" s="708" t="s">
        <v>8</v>
      </c>
      <c r="I5" s="708"/>
      <c r="J5" s="707" t="s">
        <v>9</v>
      </c>
      <c r="K5" s="707"/>
      <c r="L5" s="708" t="s">
        <v>10</v>
      </c>
      <c r="M5" s="708"/>
      <c r="N5" s="707" t="s">
        <v>11</v>
      </c>
      <c r="O5" s="707"/>
      <c r="P5" s="708" t="s">
        <v>12</v>
      </c>
      <c r="Q5" s="708"/>
      <c r="R5" s="707" t="s">
        <v>13</v>
      </c>
      <c r="S5" s="707"/>
      <c r="T5" s="1140" t="s">
        <v>540</v>
      </c>
      <c r="U5" s="710" t="s">
        <v>18</v>
      </c>
      <c r="V5" s="710"/>
      <c r="W5" s="710"/>
    </row>
    <row r="6" s="711" customFormat="true" ht="27.75" hidden="false" customHeight="true" outlineLevel="0" collapsed="false">
      <c r="A6" s="705"/>
      <c r="B6" s="779"/>
      <c r="C6" s="780"/>
      <c r="D6" s="713" t="s">
        <v>576</v>
      </c>
      <c r="E6" s="713"/>
      <c r="F6" s="712" t="s">
        <v>577</v>
      </c>
      <c r="G6" s="712"/>
      <c r="H6" s="713" t="s">
        <v>578</v>
      </c>
      <c r="I6" s="713"/>
      <c r="J6" s="713" t="s">
        <v>579</v>
      </c>
      <c r="K6" s="713"/>
      <c r="L6" s="713" t="s">
        <v>580</v>
      </c>
      <c r="M6" s="713"/>
      <c r="N6" s="713" t="s">
        <v>581</v>
      </c>
      <c r="O6" s="713"/>
      <c r="P6" s="1141" t="s">
        <v>582</v>
      </c>
      <c r="Q6" s="1141"/>
      <c r="R6" s="1141" t="s">
        <v>583</v>
      </c>
      <c r="S6" s="1141"/>
      <c r="T6" s="1142" t="n">
        <v>-0.5</v>
      </c>
      <c r="U6" s="710"/>
      <c r="V6" s="710"/>
      <c r="W6" s="710"/>
    </row>
    <row r="7" s="711" customFormat="true" ht="12.75" hidden="false" customHeight="true" outlineLevel="0" collapsed="false">
      <c r="A7" s="705"/>
      <c r="B7" s="779"/>
      <c r="C7" s="780"/>
      <c r="D7" s="781"/>
      <c r="E7" s="782"/>
      <c r="F7" s="781"/>
      <c r="G7" s="783"/>
      <c r="H7" s="784"/>
      <c r="I7" s="782"/>
      <c r="J7" s="781"/>
      <c r="K7" s="783"/>
      <c r="L7" s="784"/>
      <c r="M7" s="782"/>
      <c r="N7" s="781"/>
      <c r="O7" s="785"/>
      <c r="P7" s="784"/>
      <c r="Q7" s="785"/>
      <c r="R7" s="784"/>
      <c r="S7" s="783"/>
      <c r="T7" s="1143"/>
      <c r="U7" s="784"/>
      <c r="V7" s="786"/>
      <c r="W7" s="787"/>
      <c r="X7" s="788"/>
      <c r="Y7" s="789"/>
      <c r="Z7" s="789"/>
      <c r="AA7" s="789"/>
      <c r="AB7" s="789"/>
    </row>
    <row r="8" s="711" customFormat="true" ht="12.75" hidden="false" customHeight="true" outlineLevel="0" collapsed="false">
      <c r="A8" s="722"/>
      <c r="B8" s="790"/>
      <c r="C8" s="791"/>
      <c r="D8" s="792" t="s">
        <v>31</v>
      </c>
      <c r="E8" s="793" t="s">
        <v>32</v>
      </c>
      <c r="F8" s="792" t="s">
        <v>31</v>
      </c>
      <c r="G8" s="794" t="s">
        <v>32</v>
      </c>
      <c r="H8" s="795" t="s">
        <v>31</v>
      </c>
      <c r="I8" s="793" t="s">
        <v>32</v>
      </c>
      <c r="J8" s="792" t="s">
        <v>31</v>
      </c>
      <c r="K8" s="794" t="s">
        <v>32</v>
      </c>
      <c r="L8" s="795" t="s">
        <v>31</v>
      </c>
      <c r="M8" s="793" t="s">
        <v>32</v>
      </c>
      <c r="N8" s="792" t="s">
        <v>31</v>
      </c>
      <c r="O8" s="796" t="s">
        <v>32</v>
      </c>
      <c r="P8" s="795" t="s">
        <v>31</v>
      </c>
      <c r="Q8" s="793" t="s">
        <v>32</v>
      </c>
      <c r="R8" s="792" t="s">
        <v>31</v>
      </c>
      <c r="S8" s="794" t="s">
        <v>32</v>
      </c>
      <c r="T8" s="1144"/>
      <c r="U8" s="795" t="s">
        <v>31</v>
      </c>
      <c r="V8" s="797" t="s">
        <v>33</v>
      </c>
      <c r="W8" s="798" t="s">
        <v>34</v>
      </c>
      <c r="X8" s="799"/>
      <c r="Y8" s="789"/>
      <c r="Z8" s="789"/>
      <c r="AA8" s="789"/>
      <c r="AB8" s="789"/>
    </row>
    <row r="9" s="711" customFormat="true" ht="12.75" hidden="false" customHeight="true" outlineLevel="0" collapsed="false">
      <c r="A9" s="728"/>
      <c r="B9" s="800"/>
      <c r="C9" s="801"/>
      <c r="D9" s="802"/>
      <c r="E9" s="803"/>
      <c r="F9" s="802"/>
      <c r="G9" s="804"/>
      <c r="H9" s="802"/>
      <c r="I9" s="803"/>
      <c r="J9" s="802"/>
      <c r="K9" s="804"/>
      <c r="L9" s="802"/>
      <c r="M9" s="803"/>
      <c r="N9" s="802"/>
      <c r="O9" s="804"/>
      <c r="P9" s="802"/>
      <c r="Q9" s="803"/>
      <c r="R9" s="802"/>
      <c r="S9" s="804"/>
      <c r="T9" s="1145"/>
      <c r="U9" s="1146"/>
      <c r="V9" s="805"/>
      <c r="W9" s="734"/>
      <c r="X9" s="799"/>
      <c r="Y9" s="789"/>
      <c r="Z9" s="789"/>
      <c r="AA9" s="789"/>
      <c r="AB9" s="789"/>
      <c r="AD9" s="1147" t="s">
        <v>541</v>
      </c>
      <c r="AE9" s="1148" t="n">
        <v>0.5</v>
      </c>
    </row>
    <row r="10" s="748" customFormat="true" ht="15" hidden="false" customHeight="true" outlineLevel="0" collapsed="false">
      <c r="A10" s="735" t="n">
        <v>1</v>
      </c>
      <c r="B10" s="830" t="s">
        <v>639</v>
      </c>
      <c r="C10" s="807" t="s">
        <v>640</v>
      </c>
      <c r="D10" s="811" t="n">
        <v>2</v>
      </c>
      <c r="E10" s="744" t="n">
        <v>3736</v>
      </c>
      <c r="F10" s="812" t="n">
        <v>1</v>
      </c>
      <c r="G10" s="821" t="n">
        <v>3936</v>
      </c>
      <c r="H10" s="811" t="n">
        <v>3</v>
      </c>
      <c r="I10" s="744" t="n">
        <v>1345</v>
      </c>
      <c r="J10" s="812" t="n">
        <v>1</v>
      </c>
      <c r="K10" s="742" t="n">
        <v>4515</v>
      </c>
      <c r="L10" s="811" t="n">
        <v>1</v>
      </c>
      <c r="M10" s="744" t="n">
        <v>26530</v>
      </c>
      <c r="N10" s="812" t="n">
        <v>3</v>
      </c>
      <c r="O10" s="742" t="n">
        <v>17765</v>
      </c>
      <c r="P10" s="811" t="n">
        <v>5</v>
      </c>
      <c r="Q10" s="744" t="n">
        <v>4130</v>
      </c>
      <c r="R10" s="812" t="n">
        <v>1</v>
      </c>
      <c r="S10" s="742" t="n">
        <v>5900</v>
      </c>
      <c r="T10" s="1150" t="n">
        <f aca="false">IF(ISNUMBER(AE10)=TRUE(),AE10,"")</f>
        <v>2.5</v>
      </c>
      <c r="U10" s="813" t="n">
        <f aca="false">IF(ISNUMBER(D10)=TRUE(),SUM(D10,F10,H10,J10,L10,N10,P10,R10)-T10,"")</f>
        <v>14.5</v>
      </c>
      <c r="V10" s="746" t="n">
        <f aca="false">IF(ISNUMBER(E10)=TRUE(),SUM(E10,G10,I10,K10,M10,O10,Q10,S10),"")</f>
        <v>67857</v>
      </c>
      <c r="W10" s="747" t="n">
        <f aca="false">IF(ISNUMBER(AC10)=TRUE(),AC10,"")</f>
        <v>1</v>
      </c>
      <c r="X10" s="748" t="n">
        <f aca="false">IF(ISNUMBER(W10)=TRUE(),1,"")</f>
        <v>1</v>
      </c>
      <c r="Y10" s="748" t="n">
        <f aca="false">IF(ISNUMBER(U10)=TRUE(),U10,"")</f>
        <v>14.5</v>
      </c>
      <c r="Z10" s="748" t="n">
        <f aca="false">IF(ISNUMBER(V10)=TRUE(),V10,"")</f>
        <v>67857</v>
      </c>
      <c r="AA10" s="749" t="n">
        <f aca="false">MAX(E10,G10,I10,K10,M10,O10,Q10,S10)</f>
        <v>26530</v>
      </c>
      <c r="AB10" s="748" t="n">
        <f aca="false">IF(ISNUMBER(Y10)=TRUE(),Y10-Z10/100000-AA10/1000000000,"")</f>
        <v>13.82140347</v>
      </c>
      <c r="AC10" s="748" t="n">
        <f aca="false">IF(ISNUMBER(AB10)=TRUE(),RANK(AB10,$AB$10:$AB$49,1),"")</f>
        <v>1</v>
      </c>
      <c r="AD10" s="748" t="n">
        <f aca="false">IF(OR(ISNUMBER(D10)=TRUE(),ISNUMBER(F10)=TRUE(),ISNUMBER(H10)=TRUE(),ISNUMBER(J10)=TRUE(),ISNUMBER(L10)=TRUE(),ISNUMBER(N10)=TRUE(),ISNUMBER(P10)=TRUE(),ISNUMBER(R10)=TRUE()),MAX(D10,F10,H10,J10,L10,N10,P10,R10),"")</f>
        <v>5</v>
      </c>
      <c r="AE10" s="748" t="n">
        <f aca="false">IF(ISNUMBER(AD10),AD10*50%,"")</f>
        <v>2.5</v>
      </c>
    </row>
    <row r="11" s="748" customFormat="true" ht="15" hidden="false" customHeight="true" outlineLevel="0" collapsed="false">
      <c r="A11" s="750" t="n">
        <v>2</v>
      </c>
      <c r="B11" s="829" t="s">
        <v>641</v>
      </c>
      <c r="C11" s="818" t="s">
        <v>550</v>
      </c>
      <c r="D11" s="815" t="n">
        <v>1</v>
      </c>
      <c r="E11" s="756" t="n">
        <v>3921</v>
      </c>
      <c r="F11" s="816" t="n">
        <v>6</v>
      </c>
      <c r="G11" s="754" t="n">
        <v>2671</v>
      </c>
      <c r="H11" s="815" t="n">
        <v>4</v>
      </c>
      <c r="I11" s="756" t="n">
        <v>1005</v>
      </c>
      <c r="J11" s="816" t="n">
        <v>2</v>
      </c>
      <c r="K11" s="754" t="n">
        <v>3735</v>
      </c>
      <c r="L11" s="815" t="n">
        <v>3</v>
      </c>
      <c r="M11" s="756" t="n">
        <v>6250</v>
      </c>
      <c r="N11" s="816" t="n">
        <v>5</v>
      </c>
      <c r="O11" s="754" t="n">
        <v>8805</v>
      </c>
      <c r="P11" s="815" t="n">
        <v>1</v>
      </c>
      <c r="Q11" s="756" t="n">
        <v>6780</v>
      </c>
      <c r="R11" s="816" t="n">
        <v>3</v>
      </c>
      <c r="S11" s="754" t="n">
        <v>3340</v>
      </c>
      <c r="T11" s="1150" t="n">
        <f aca="false">IF(ISNUMBER(AE11)=TRUE(),AE11,"")</f>
        <v>3</v>
      </c>
      <c r="U11" s="813" t="n">
        <f aca="false">IF(ISNUMBER(D11)=TRUE(),SUM(D11,F11,H11,J11,L11,N11,P11,R11)-T11,"")</f>
        <v>22</v>
      </c>
      <c r="V11" s="746" t="n">
        <f aca="false">IF(ISNUMBER(E11)=TRUE(),SUM(E11,G11,I11,K11,M11,O11,Q11,S11),"")</f>
        <v>36507</v>
      </c>
      <c r="W11" s="747" t="n">
        <f aca="false">IF(ISNUMBER(AC11)=TRUE(),AC11,"")</f>
        <v>2</v>
      </c>
      <c r="X11" s="748" t="n">
        <f aca="false">IF(ISNUMBER(W11)=TRUE(),1,"")</f>
        <v>1</v>
      </c>
      <c r="Y11" s="748" t="n">
        <f aca="false">IF(ISNUMBER(U11)=TRUE(),U11,"")</f>
        <v>22</v>
      </c>
      <c r="Z11" s="748" t="n">
        <f aca="false">IF(ISNUMBER(V11)=TRUE(),V11,"")</f>
        <v>36507</v>
      </c>
      <c r="AA11" s="749" t="n">
        <f aca="false">MAX(E11,G11,I11,K11,M11,O11,Q11,S11)</f>
        <v>8805</v>
      </c>
      <c r="AB11" s="748" t="n">
        <f aca="false">IF(ISNUMBER(Y11)=TRUE(),Y11-Z11/100000-AA11/1000000000,"")</f>
        <v>21.634921195</v>
      </c>
      <c r="AC11" s="748" t="n">
        <f aca="false">IF(ISNUMBER(AB11)=TRUE(),RANK(AB11,$AB$10:$AB$49,1),"")</f>
        <v>2</v>
      </c>
      <c r="AD11" s="748" t="n">
        <f aca="false">IF(OR(ISNUMBER(D11)=TRUE(),ISNUMBER(F11)=TRUE(),ISNUMBER(H11)=TRUE(),ISNUMBER(J11)=TRUE(),ISNUMBER(L11)=TRUE(),ISNUMBER(N11)=TRUE(),ISNUMBER(P11)=TRUE(),ISNUMBER(R11)=TRUE()),MAX(D11,F11,H11,J11,L11,N11,P11,R11),"")</f>
        <v>6</v>
      </c>
      <c r="AE11" s="748" t="n">
        <f aca="false">IF(ISNUMBER(AD11),AD11*50%,"")</f>
        <v>3</v>
      </c>
    </row>
    <row r="12" s="748" customFormat="true" ht="15" hidden="false" customHeight="true" outlineLevel="0" collapsed="false">
      <c r="A12" s="750" t="n">
        <v>3</v>
      </c>
      <c r="B12" s="829" t="s">
        <v>642</v>
      </c>
      <c r="C12" s="818" t="s">
        <v>643</v>
      </c>
      <c r="D12" s="815" t="n">
        <v>4</v>
      </c>
      <c r="E12" s="756" t="n">
        <v>3133</v>
      </c>
      <c r="F12" s="816" t="n">
        <v>4</v>
      </c>
      <c r="G12" s="754" t="n">
        <v>3141</v>
      </c>
      <c r="H12" s="815" t="n">
        <v>1</v>
      </c>
      <c r="I12" s="756" t="n">
        <v>2120</v>
      </c>
      <c r="J12" s="816" t="n">
        <v>3</v>
      </c>
      <c r="K12" s="754" t="n">
        <v>3105</v>
      </c>
      <c r="L12" s="815" t="n">
        <v>7</v>
      </c>
      <c r="M12" s="756" t="n">
        <v>2730</v>
      </c>
      <c r="N12" s="816" t="n">
        <v>1</v>
      </c>
      <c r="O12" s="754" t="n">
        <v>24450</v>
      </c>
      <c r="P12" s="815" t="n">
        <v>7</v>
      </c>
      <c r="Q12" s="756" t="n">
        <v>2520</v>
      </c>
      <c r="R12" s="816" t="n">
        <v>4</v>
      </c>
      <c r="S12" s="754" t="n">
        <v>3050</v>
      </c>
      <c r="T12" s="1150" t="n">
        <f aca="false">IF(ISNUMBER(AE12)=TRUE(),AE12,"")</f>
        <v>3.5</v>
      </c>
      <c r="U12" s="813" t="n">
        <f aca="false">IF(ISNUMBER(D12)=TRUE(),SUM(D12,F12,H12,J12,L12,N12,P12,R12)-T12,"")</f>
        <v>27.5</v>
      </c>
      <c r="V12" s="746" t="n">
        <f aca="false">IF(ISNUMBER(E12)=TRUE(),SUM(E12,G12,I12,K12,M12,O12,Q12,S12),"")</f>
        <v>44249</v>
      </c>
      <c r="W12" s="747" t="n">
        <f aca="false">IF(ISNUMBER(AC12)=TRUE(),AC12,"")</f>
        <v>3</v>
      </c>
      <c r="X12" s="748" t="n">
        <f aca="false">IF(ISNUMBER(W12)=TRUE(),1,"")</f>
        <v>1</v>
      </c>
      <c r="Y12" s="748" t="n">
        <f aca="false">IF(ISNUMBER(U12)=TRUE(),U12,"")</f>
        <v>27.5</v>
      </c>
      <c r="Z12" s="748" t="n">
        <f aca="false">IF(ISNUMBER(V12)=TRUE(),V12,"")</f>
        <v>44249</v>
      </c>
      <c r="AA12" s="749" t="n">
        <f aca="false">MAX(E12,G12,I12,K12,M12,O12,Q12,S12)</f>
        <v>24450</v>
      </c>
      <c r="AB12" s="748" t="n">
        <f aca="false">IF(ISNUMBER(Y12)=TRUE(),Y12-Z12/100000-AA12/1000000000,"")</f>
        <v>27.05748555</v>
      </c>
      <c r="AC12" s="748" t="n">
        <f aca="false">IF(ISNUMBER(AB12)=TRUE(),RANK(AB12,$AB$10:$AB$49,1),"")</f>
        <v>3</v>
      </c>
      <c r="AD12" s="748" t="n">
        <f aca="false">IF(OR(ISNUMBER(D12)=TRUE(),ISNUMBER(F12)=TRUE(),ISNUMBER(H12)=TRUE(),ISNUMBER(J12)=TRUE(),ISNUMBER(L12)=TRUE(),ISNUMBER(N12)=TRUE(),ISNUMBER(P12)=TRUE(),ISNUMBER(R12)=TRUE()),MAX(D12,F12,H12,J12,L12,N12,P12,R12),"")</f>
        <v>7</v>
      </c>
      <c r="AE12" s="748" t="n">
        <f aca="false">IF(ISNUMBER(AD12),AD12*50%,"")</f>
        <v>3.5</v>
      </c>
    </row>
    <row r="13" s="748" customFormat="true" ht="15" hidden="false" customHeight="true" outlineLevel="0" collapsed="false">
      <c r="A13" s="735" t="n">
        <v>4</v>
      </c>
      <c r="B13" s="829" t="s">
        <v>644</v>
      </c>
      <c r="C13" s="818" t="s">
        <v>629</v>
      </c>
      <c r="D13" s="815" t="n">
        <v>5</v>
      </c>
      <c r="E13" s="756" t="n">
        <v>2951</v>
      </c>
      <c r="F13" s="816" t="n">
        <v>5</v>
      </c>
      <c r="G13" s="754" t="n">
        <v>2885</v>
      </c>
      <c r="H13" s="815" t="n">
        <v>7</v>
      </c>
      <c r="I13" s="756" t="n">
        <v>835</v>
      </c>
      <c r="J13" s="816" t="n">
        <v>5.5</v>
      </c>
      <c r="K13" s="754" t="n">
        <v>2165</v>
      </c>
      <c r="L13" s="815" t="n">
        <v>5</v>
      </c>
      <c r="M13" s="756" t="n">
        <v>4150</v>
      </c>
      <c r="N13" s="816" t="n">
        <v>2</v>
      </c>
      <c r="O13" s="754" t="n">
        <v>18450</v>
      </c>
      <c r="P13" s="815" t="n">
        <v>2</v>
      </c>
      <c r="Q13" s="756" t="n">
        <v>5510</v>
      </c>
      <c r="R13" s="816" t="n">
        <v>5</v>
      </c>
      <c r="S13" s="754" t="n">
        <v>2020</v>
      </c>
      <c r="T13" s="1150" t="n">
        <f aca="false">IF(ISNUMBER(AE13)=TRUE(),AE13,"")</f>
        <v>3.5</v>
      </c>
      <c r="U13" s="813" t="n">
        <f aca="false">IF(ISNUMBER(D13)=TRUE(),SUM(D13,F13,H13,J13,L13,N13,P13,R13)-T13,"")</f>
        <v>33</v>
      </c>
      <c r="V13" s="746" t="n">
        <f aca="false">IF(ISNUMBER(E13)=TRUE(),SUM(E13,G13,I13,K13,M13,O13,Q13,S13),"")</f>
        <v>38966</v>
      </c>
      <c r="W13" s="747" t="n">
        <f aca="false">IF(ISNUMBER(AC13)=TRUE(),AC13,"")</f>
        <v>4</v>
      </c>
      <c r="X13" s="748" t="n">
        <f aca="false">IF(ISNUMBER(W13)=TRUE(),1,"")</f>
        <v>1</v>
      </c>
      <c r="Y13" s="748" t="n">
        <f aca="false">IF(ISNUMBER(U13)=TRUE(),U13,"")</f>
        <v>33</v>
      </c>
      <c r="Z13" s="748" t="n">
        <f aca="false">IF(ISNUMBER(V13)=TRUE(),V13,"")</f>
        <v>38966</v>
      </c>
      <c r="AA13" s="749" t="n">
        <f aca="false">MAX(E13,G13,I13,K13,M13,O13,Q13,S13)</f>
        <v>18450</v>
      </c>
      <c r="AB13" s="748" t="n">
        <f aca="false">IF(ISNUMBER(Y13)=TRUE(),Y13-Z13/100000-AA13/1000000000,"")</f>
        <v>32.61032155</v>
      </c>
      <c r="AC13" s="748" t="n">
        <f aca="false">IF(ISNUMBER(AB13)=TRUE(),RANK(AB13,$AB$10:$AB$49,1),"")</f>
        <v>4</v>
      </c>
      <c r="AD13" s="748" t="n">
        <f aca="false">IF(OR(ISNUMBER(D13)=TRUE(),ISNUMBER(F13)=TRUE(),ISNUMBER(H13)=TRUE(),ISNUMBER(J13)=TRUE(),ISNUMBER(L13)=TRUE(),ISNUMBER(N13)=TRUE(),ISNUMBER(P13)=TRUE(),ISNUMBER(R13)=TRUE()),MAX(D13,F13,H13,J13,L13,N13,P13,R13),"")</f>
        <v>7</v>
      </c>
      <c r="AE13" s="748" t="n">
        <f aca="false">IF(ISNUMBER(AD13),AD13*50%,"")</f>
        <v>3.5</v>
      </c>
    </row>
    <row r="14" s="748" customFormat="true" ht="15" hidden="false" customHeight="true" outlineLevel="0" collapsed="false">
      <c r="A14" s="750" t="n">
        <v>5</v>
      </c>
      <c r="B14" s="829" t="s">
        <v>645</v>
      </c>
      <c r="C14" s="818" t="s">
        <v>40</v>
      </c>
      <c r="D14" s="815" t="n">
        <v>7</v>
      </c>
      <c r="E14" s="756" t="n">
        <v>2607</v>
      </c>
      <c r="F14" s="816" t="n">
        <v>3</v>
      </c>
      <c r="G14" s="754" t="n">
        <v>3203</v>
      </c>
      <c r="H14" s="815" t="n">
        <v>2</v>
      </c>
      <c r="I14" s="756" t="n">
        <v>1615</v>
      </c>
      <c r="J14" s="816" t="n">
        <v>8</v>
      </c>
      <c r="K14" s="754" t="n">
        <v>1535</v>
      </c>
      <c r="L14" s="815" t="n">
        <v>6</v>
      </c>
      <c r="M14" s="756" t="n">
        <v>2965</v>
      </c>
      <c r="N14" s="816" t="n">
        <v>6</v>
      </c>
      <c r="O14" s="754" t="n">
        <v>3610</v>
      </c>
      <c r="P14" s="815" t="n">
        <v>3</v>
      </c>
      <c r="Q14" s="756" t="n">
        <v>5180</v>
      </c>
      <c r="R14" s="816" t="n">
        <v>2</v>
      </c>
      <c r="S14" s="754" t="n">
        <v>3550</v>
      </c>
      <c r="T14" s="1150" t="n">
        <f aca="false">IF(ISNUMBER(AE14)=TRUE(),AE14,"")</f>
        <v>4</v>
      </c>
      <c r="U14" s="813" t="n">
        <f aca="false">IF(ISNUMBER(D14)=TRUE(),SUM(D14,F14,H14,J14,L14,N14,P14,R14)-T14,"")</f>
        <v>33</v>
      </c>
      <c r="V14" s="746" t="n">
        <f aca="false">IF(ISNUMBER(E14)=TRUE(),SUM(E14,G14,I14,K14,M14,O14,Q14,S14),"")</f>
        <v>24265</v>
      </c>
      <c r="W14" s="747" t="n">
        <f aca="false">IF(ISNUMBER(AC14)=TRUE(),AC14,"")</f>
        <v>5</v>
      </c>
      <c r="X14" s="748" t="n">
        <f aca="false">IF(ISNUMBER(W14)=TRUE(),1,"")</f>
        <v>1</v>
      </c>
      <c r="Y14" s="748" t="n">
        <f aca="false">IF(ISNUMBER(U14)=TRUE(),U14,"")</f>
        <v>33</v>
      </c>
      <c r="Z14" s="748" t="n">
        <f aca="false">IF(ISNUMBER(V14)=TRUE(),V14,"")</f>
        <v>24265</v>
      </c>
      <c r="AA14" s="749" t="n">
        <f aca="false">MAX(E14,G14,I14,K14,M14,O14,Q14,S14)</f>
        <v>5180</v>
      </c>
      <c r="AB14" s="748" t="n">
        <f aca="false">IF(ISNUMBER(Y14)=TRUE(),Y14-Z14/100000-AA14/1000000000,"")</f>
        <v>32.75734482</v>
      </c>
      <c r="AC14" s="748" t="n">
        <f aca="false">IF(ISNUMBER(AB14)=TRUE(),RANK(AB14,$AB$10:$AB$49,1),"")</f>
        <v>5</v>
      </c>
      <c r="AD14" s="748" t="n">
        <f aca="false">IF(OR(ISNUMBER(D14)=TRUE(),ISNUMBER(F14)=TRUE(),ISNUMBER(H14)=TRUE(),ISNUMBER(J14)=TRUE(),ISNUMBER(L14)=TRUE(),ISNUMBER(N14)=TRUE(),ISNUMBER(P14)=TRUE(),ISNUMBER(R14)=TRUE()),MAX(D14,F14,H14,J14,L14,N14,P14,R14),"")</f>
        <v>8</v>
      </c>
      <c r="AE14" s="748" t="n">
        <f aca="false">IF(ISNUMBER(AD14),AD14*50%,"")</f>
        <v>4</v>
      </c>
    </row>
    <row r="15" s="748" customFormat="true" ht="15" hidden="false" customHeight="true" outlineLevel="0" collapsed="false">
      <c r="A15" s="750" t="n">
        <v>6</v>
      </c>
      <c r="B15" s="829" t="s">
        <v>646</v>
      </c>
      <c r="C15" s="818" t="s">
        <v>40</v>
      </c>
      <c r="D15" s="815" t="n">
        <v>3</v>
      </c>
      <c r="E15" s="756" t="n">
        <v>3318</v>
      </c>
      <c r="F15" s="816" t="n">
        <v>2</v>
      </c>
      <c r="G15" s="754" t="n">
        <v>3604</v>
      </c>
      <c r="H15" s="815" t="n">
        <v>6</v>
      </c>
      <c r="I15" s="756" t="n">
        <v>885</v>
      </c>
      <c r="J15" s="816" t="n">
        <v>9</v>
      </c>
      <c r="K15" s="754" t="n">
        <v>1425</v>
      </c>
      <c r="L15" s="815" t="n">
        <v>8</v>
      </c>
      <c r="M15" s="756" t="n">
        <v>2370</v>
      </c>
      <c r="N15" s="816" t="n">
        <v>7</v>
      </c>
      <c r="O15" s="754" t="n">
        <v>3060</v>
      </c>
      <c r="P15" s="815" t="n">
        <v>6</v>
      </c>
      <c r="Q15" s="756" t="n">
        <v>2910</v>
      </c>
      <c r="R15" s="816" t="n">
        <v>6</v>
      </c>
      <c r="S15" s="754" t="n">
        <v>1720</v>
      </c>
      <c r="T15" s="1150" t="n">
        <f aca="false">IF(ISNUMBER(AE15)=TRUE(),AE15,"")</f>
        <v>4.5</v>
      </c>
      <c r="U15" s="813" t="n">
        <f aca="false">IF(ISNUMBER(D15)=TRUE(),SUM(D15,F15,H15,J15,L15,N15,P15,R15)-T15,"")</f>
        <v>42.5</v>
      </c>
      <c r="V15" s="746" t="n">
        <f aca="false">IF(ISNUMBER(E15)=TRUE(),SUM(E15,G15,I15,K15,M15,O15,Q15,S15),"")</f>
        <v>19292</v>
      </c>
      <c r="W15" s="747" t="n">
        <f aca="false">IF(ISNUMBER(AC15)=TRUE(),AC15,"")</f>
        <v>6</v>
      </c>
      <c r="X15" s="748" t="n">
        <f aca="false">IF(ISNUMBER(W15)=TRUE(),1,"")</f>
        <v>1</v>
      </c>
      <c r="Y15" s="748" t="n">
        <f aca="false">IF(ISNUMBER(U15)=TRUE(),U15,"")</f>
        <v>42.5</v>
      </c>
      <c r="Z15" s="748" t="n">
        <f aca="false">IF(ISNUMBER(V15)=TRUE(),V15,"")</f>
        <v>19292</v>
      </c>
      <c r="AA15" s="749" t="n">
        <f aca="false">MAX(E15,G15,I15,K15,M15,O15,Q15,S15)</f>
        <v>3604</v>
      </c>
      <c r="AB15" s="748" t="n">
        <f aca="false">IF(ISNUMBER(Y15)=TRUE(),Y15-Z15/100000-AA15/1000000000,"")</f>
        <v>42.307076396</v>
      </c>
      <c r="AC15" s="748" t="n">
        <f aca="false">IF(ISNUMBER(AB15)=TRUE(),RANK(AB15,$AB$10:$AB$49,1),"")</f>
        <v>6</v>
      </c>
      <c r="AD15" s="748" t="n">
        <f aca="false">IF(OR(ISNUMBER(D15)=TRUE(),ISNUMBER(F15)=TRUE(),ISNUMBER(H15)=TRUE(),ISNUMBER(J15)=TRUE(),ISNUMBER(L15)=TRUE(),ISNUMBER(N15)=TRUE(),ISNUMBER(P15)=TRUE(),ISNUMBER(R15)=TRUE()),MAX(D15,F15,H15,J15,L15,N15,P15,R15),"")</f>
        <v>9</v>
      </c>
      <c r="AE15" s="748" t="n">
        <f aca="false">IF(ISNUMBER(AD15),AD15*50%,"")</f>
        <v>4.5</v>
      </c>
    </row>
    <row r="16" s="748" customFormat="true" ht="15" hidden="false" customHeight="true" outlineLevel="0" collapsed="false">
      <c r="A16" s="735" t="n">
        <v>7</v>
      </c>
      <c r="B16" s="829" t="s">
        <v>647</v>
      </c>
      <c r="C16" s="818" t="s">
        <v>648</v>
      </c>
      <c r="D16" s="815" t="n">
        <v>9</v>
      </c>
      <c r="E16" s="756" t="n">
        <v>2182</v>
      </c>
      <c r="F16" s="816" t="n">
        <v>7</v>
      </c>
      <c r="G16" s="754" t="n">
        <v>2555</v>
      </c>
      <c r="H16" s="815" t="n">
        <v>5</v>
      </c>
      <c r="I16" s="756" t="n">
        <v>910</v>
      </c>
      <c r="J16" s="816" t="n">
        <v>7</v>
      </c>
      <c r="K16" s="754" t="n">
        <v>1625</v>
      </c>
      <c r="L16" s="815" t="n">
        <v>2</v>
      </c>
      <c r="M16" s="756" t="n">
        <v>17790</v>
      </c>
      <c r="N16" s="816" t="n">
        <v>4</v>
      </c>
      <c r="O16" s="754" t="n">
        <v>10600</v>
      </c>
      <c r="P16" s="815" t="n">
        <v>8</v>
      </c>
      <c r="Q16" s="756" t="n">
        <v>2100</v>
      </c>
      <c r="R16" s="816" t="n">
        <v>9</v>
      </c>
      <c r="S16" s="754" t="n">
        <v>720</v>
      </c>
      <c r="T16" s="1150" t="n">
        <f aca="false">IF(ISNUMBER(AE16)=TRUE(),AE16,"")</f>
        <v>4.5</v>
      </c>
      <c r="U16" s="813" t="n">
        <f aca="false">IF(ISNUMBER(D16)=TRUE(),SUM(D16,F16,H16,J16,L16,N16,P16,R16)-T16,"")</f>
        <v>46.5</v>
      </c>
      <c r="V16" s="746" t="n">
        <f aca="false">IF(ISNUMBER(E16)=TRUE(),SUM(E16,G16,I16,K16,M16,O16,Q16,S16),"")</f>
        <v>38482</v>
      </c>
      <c r="W16" s="747" t="n">
        <f aca="false">IF(ISNUMBER(AC16)=TRUE(),AC16,"")</f>
        <v>7</v>
      </c>
      <c r="X16" s="748" t="n">
        <f aca="false">IF(ISNUMBER(W16)=TRUE(),1,"")</f>
        <v>1</v>
      </c>
      <c r="Y16" s="748" t="n">
        <f aca="false">IF(ISNUMBER(U16)=TRUE(),U16,"")</f>
        <v>46.5</v>
      </c>
      <c r="Z16" s="748" t="n">
        <f aca="false">IF(ISNUMBER(V16)=TRUE(),V16,"")</f>
        <v>38482</v>
      </c>
      <c r="AA16" s="749" t="n">
        <f aca="false">MAX(E16,G16,I16,K16,M16,O16,Q16,S16)</f>
        <v>17790</v>
      </c>
      <c r="AB16" s="748" t="n">
        <f aca="false">IF(ISNUMBER(Y16)=TRUE(),Y16-Z16/100000-AA16/1000000000,"")</f>
        <v>46.11516221</v>
      </c>
      <c r="AC16" s="748" t="n">
        <f aca="false">IF(ISNUMBER(AB16)=TRUE(),RANK(AB16,$AB$10:$AB$49,1),"")</f>
        <v>7</v>
      </c>
      <c r="AD16" s="748" t="n">
        <f aca="false">IF(OR(ISNUMBER(D16)=TRUE(),ISNUMBER(F16)=TRUE(),ISNUMBER(H16)=TRUE(),ISNUMBER(J16)=TRUE(),ISNUMBER(L16)=TRUE(),ISNUMBER(N16)=TRUE(),ISNUMBER(P16)=TRUE(),ISNUMBER(R16)=TRUE()),MAX(D16,F16,H16,J16,L16,N16,P16,R16),"")</f>
        <v>9</v>
      </c>
      <c r="AE16" s="748" t="n">
        <f aca="false">IF(ISNUMBER(AD16),AD16*50%,"")</f>
        <v>4.5</v>
      </c>
    </row>
    <row r="17" s="748" customFormat="true" ht="15" hidden="false" customHeight="true" outlineLevel="0" collapsed="false">
      <c r="A17" s="750" t="n">
        <v>8</v>
      </c>
      <c r="B17" s="829" t="s">
        <v>649</v>
      </c>
      <c r="C17" s="818" t="s">
        <v>648</v>
      </c>
      <c r="D17" s="815" t="n">
        <v>6</v>
      </c>
      <c r="E17" s="756" t="n">
        <v>2754</v>
      </c>
      <c r="F17" s="816" t="n">
        <v>11</v>
      </c>
      <c r="G17" s="754" t="n">
        <v>0</v>
      </c>
      <c r="H17" s="815" t="n">
        <v>9</v>
      </c>
      <c r="I17" s="756" t="n">
        <v>230</v>
      </c>
      <c r="J17" s="816" t="n">
        <v>5.5</v>
      </c>
      <c r="K17" s="754" t="n">
        <v>2165</v>
      </c>
      <c r="L17" s="815" t="n">
        <v>4</v>
      </c>
      <c r="M17" s="756" t="n">
        <v>5335</v>
      </c>
      <c r="N17" s="816" t="n">
        <v>8</v>
      </c>
      <c r="O17" s="754" t="n">
        <v>655</v>
      </c>
      <c r="P17" s="815" t="n">
        <v>9</v>
      </c>
      <c r="Q17" s="756" t="n">
        <v>940</v>
      </c>
      <c r="R17" s="816" t="n">
        <v>8</v>
      </c>
      <c r="S17" s="754" t="n">
        <v>790</v>
      </c>
      <c r="T17" s="1150" t="n">
        <f aca="false">IF(ISNUMBER(AE17)=TRUE(),AE17,"")</f>
        <v>5.5</v>
      </c>
      <c r="U17" s="813" t="n">
        <f aca="false">IF(ISNUMBER(D17)=TRUE(),SUM(D17,F17,H17,J17,L17,N17,P17,R17)-T17,"")</f>
        <v>55</v>
      </c>
      <c r="V17" s="746" t="n">
        <f aca="false">IF(ISNUMBER(E17)=TRUE(),SUM(E17,G17,I17,K17,M17,O17,Q17,S17),"")</f>
        <v>12869</v>
      </c>
      <c r="W17" s="747" t="n">
        <f aca="false">IF(ISNUMBER(AC17)=TRUE(),AC17,"")</f>
        <v>8</v>
      </c>
      <c r="X17" s="748" t="n">
        <f aca="false">IF(ISNUMBER(W17)=TRUE(),1,"")</f>
        <v>1</v>
      </c>
      <c r="Y17" s="748" t="n">
        <f aca="false">IF(ISNUMBER(U17)=TRUE(),U17,"")</f>
        <v>55</v>
      </c>
      <c r="Z17" s="748" t="n">
        <f aca="false">IF(ISNUMBER(V17)=TRUE(),V17,"")</f>
        <v>12869</v>
      </c>
      <c r="AA17" s="749" t="n">
        <f aca="false">MAX(E17,G17,I17,K17,M17,O17,Q17,S17)</f>
        <v>5335</v>
      </c>
      <c r="AB17" s="748" t="n">
        <f aca="false">IF(ISNUMBER(Y17)=TRUE(),Y17-Z17/100000-AA17/1000000000,"")</f>
        <v>54.871304665</v>
      </c>
      <c r="AC17" s="748" t="n">
        <f aca="false">IF(ISNUMBER(AB17)=TRUE(),RANK(AB17,$AB$10:$AB$49,1),"")</f>
        <v>8</v>
      </c>
      <c r="AD17" s="748" t="n">
        <f aca="false">IF(OR(ISNUMBER(D17)=TRUE(),ISNUMBER(F17)=TRUE(),ISNUMBER(H17)=TRUE(),ISNUMBER(J17)=TRUE(),ISNUMBER(L17)=TRUE(),ISNUMBER(N17)=TRUE(),ISNUMBER(P17)=TRUE(),ISNUMBER(R17)=TRUE()),MAX(D17,F17,H17,J17,L17,N17,P17,R17),"")</f>
        <v>11</v>
      </c>
      <c r="AE17" s="748" t="n">
        <f aca="false">IF(ISNUMBER(AD17),AD17*50%,"")</f>
        <v>5.5</v>
      </c>
    </row>
    <row r="18" s="748" customFormat="true" ht="15" hidden="false" customHeight="true" outlineLevel="0" collapsed="false">
      <c r="A18" s="750" t="n">
        <v>9</v>
      </c>
      <c r="B18" s="829" t="s">
        <v>650</v>
      </c>
      <c r="C18" s="818" t="s">
        <v>629</v>
      </c>
      <c r="D18" s="815" t="n">
        <v>8</v>
      </c>
      <c r="E18" s="756" t="n">
        <v>2448</v>
      </c>
      <c r="F18" s="816" t="n">
        <v>8</v>
      </c>
      <c r="G18" s="754" t="n">
        <v>2294</v>
      </c>
      <c r="H18" s="815" t="n">
        <v>8</v>
      </c>
      <c r="I18" s="756" t="n">
        <v>540</v>
      </c>
      <c r="J18" s="816" t="n">
        <v>4</v>
      </c>
      <c r="K18" s="754" t="n">
        <v>2605</v>
      </c>
      <c r="L18" s="815" t="n">
        <v>11</v>
      </c>
      <c r="M18" s="756" t="n">
        <v>0</v>
      </c>
      <c r="N18" s="816" t="n">
        <v>11</v>
      </c>
      <c r="O18" s="754" t="n">
        <v>0</v>
      </c>
      <c r="P18" s="815" t="n">
        <v>4</v>
      </c>
      <c r="Q18" s="756" t="n">
        <v>4230</v>
      </c>
      <c r="R18" s="816" t="n">
        <v>7</v>
      </c>
      <c r="S18" s="754" t="n">
        <v>820</v>
      </c>
      <c r="T18" s="1150" t="n">
        <f aca="false">IF(ISNUMBER(AE18)=TRUE(),AE18,"")</f>
        <v>5.5</v>
      </c>
      <c r="U18" s="813" t="n">
        <f aca="false">IF(ISNUMBER(D18)=TRUE(),SUM(D18,F18,H18,J18,L18,N18,P18,R18)-T18,"")</f>
        <v>55.5</v>
      </c>
      <c r="V18" s="746" t="n">
        <f aca="false">IF(ISNUMBER(E18)=TRUE(),SUM(E18,G18,I18,K18,M18,O18,Q18,S18),"")</f>
        <v>12937</v>
      </c>
      <c r="W18" s="747" t="n">
        <f aca="false">IF(ISNUMBER(AC18)=TRUE(),AC18,"")</f>
        <v>9</v>
      </c>
      <c r="X18" s="748" t="n">
        <f aca="false">IF(ISNUMBER(W18)=TRUE(),1,"")</f>
        <v>1</v>
      </c>
      <c r="Y18" s="748" t="n">
        <f aca="false">IF(ISNUMBER(U18)=TRUE(),U18,"")</f>
        <v>55.5</v>
      </c>
      <c r="Z18" s="748" t="n">
        <f aca="false">IF(ISNUMBER(V18)=TRUE(),V18,"")</f>
        <v>12937</v>
      </c>
      <c r="AA18" s="749" t="n">
        <f aca="false">MAX(E18,G18,I18,K18,M18,O18,Q18,S18)</f>
        <v>4230</v>
      </c>
      <c r="AB18" s="748" t="n">
        <f aca="false">IF(ISNUMBER(Y18)=TRUE(),Y18-Z18/100000-AA18/1000000000,"")</f>
        <v>55.37062577</v>
      </c>
      <c r="AC18" s="748" t="n">
        <f aca="false">IF(ISNUMBER(AB18)=TRUE(),RANK(AB18,$AB$10:$AB$49,1),"")</f>
        <v>9</v>
      </c>
      <c r="AD18" s="748" t="n">
        <f aca="false">IF(OR(ISNUMBER(D18)=TRUE(),ISNUMBER(F18)=TRUE(),ISNUMBER(H18)=TRUE(),ISNUMBER(J18)=TRUE(),ISNUMBER(L18)=TRUE(),ISNUMBER(N18)=TRUE(),ISNUMBER(P18)=TRUE(),ISNUMBER(R18)=TRUE()),MAX(D18,F18,H18,J18,L18,N18,P18,R18),"")</f>
        <v>11</v>
      </c>
      <c r="AE18" s="748" t="n">
        <f aca="false">IF(ISNUMBER(AD18),AD18*50%,"")</f>
        <v>5.5</v>
      </c>
    </row>
    <row r="19" s="748" customFormat="true" ht="15" hidden="false" customHeight="true" outlineLevel="0" collapsed="false">
      <c r="A19" s="735" t="n">
        <v>10</v>
      </c>
      <c r="B19" s="829" t="s">
        <v>651</v>
      </c>
      <c r="C19" s="818" t="s">
        <v>640</v>
      </c>
      <c r="D19" s="815" t="n">
        <v>11</v>
      </c>
      <c r="E19" s="756" t="n">
        <v>0</v>
      </c>
      <c r="F19" s="816" t="n">
        <v>11</v>
      </c>
      <c r="G19" s="754" t="n">
        <v>0</v>
      </c>
      <c r="H19" s="815" t="n">
        <v>11</v>
      </c>
      <c r="I19" s="756" t="n">
        <v>0</v>
      </c>
      <c r="J19" s="816" t="n">
        <v>11</v>
      </c>
      <c r="K19" s="754" t="n">
        <v>0</v>
      </c>
      <c r="L19" s="815" t="n">
        <v>11</v>
      </c>
      <c r="M19" s="756" t="n">
        <v>0</v>
      </c>
      <c r="N19" s="816" t="n">
        <v>11</v>
      </c>
      <c r="O19" s="754" t="n">
        <v>0</v>
      </c>
      <c r="P19" s="815" t="n">
        <v>11</v>
      </c>
      <c r="Q19" s="756" t="n">
        <v>0</v>
      </c>
      <c r="R19" s="816" t="n">
        <v>11</v>
      </c>
      <c r="S19" s="754" t="n">
        <v>0</v>
      </c>
      <c r="T19" s="1150" t="n">
        <f aca="false">IF(ISNUMBER(AE19)=TRUE(),AE19,"")</f>
        <v>5.5</v>
      </c>
      <c r="U19" s="813" t="n">
        <f aca="false">IF(ISNUMBER(D19)=TRUE(),SUM(D19,F19,H19,J19,L19,N19,P19,R19)-T19,"")</f>
        <v>82.5</v>
      </c>
      <c r="V19" s="746" t="n">
        <f aca="false">IF(ISNUMBER(E19)=TRUE(),SUM(E19,G19,I19,K19,M19,O19,Q19,S19),"")</f>
        <v>0</v>
      </c>
      <c r="W19" s="747" t="n">
        <f aca="false">IF(ISNUMBER(AC19)=TRUE(),AC19,"")</f>
        <v>10</v>
      </c>
      <c r="X19" s="748" t="n">
        <f aca="false">IF(ISNUMBER(W19)=TRUE(),1,"")</f>
        <v>1</v>
      </c>
      <c r="Y19" s="748" t="n">
        <f aca="false">IF(ISNUMBER(U19)=TRUE(),U19,"")</f>
        <v>82.5</v>
      </c>
      <c r="Z19" s="748" t="n">
        <f aca="false">IF(ISNUMBER(V19)=TRUE(),V19,"")</f>
        <v>0</v>
      </c>
      <c r="AA19" s="749" t="n">
        <f aca="false">MAX(E19,G19,I19,K19,M19,O19,Q19,S19)</f>
        <v>0</v>
      </c>
      <c r="AB19" s="748" t="n">
        <f aca="false">IF(ISNUMBER(Y19)=TRUE(),Y19-Z19/100000-AA19/1000000000,"")</f>
        <v>82.5</v>
      </c>
      <c r="AC19" s="748" t="n">
        <f aca="false">IF(ISNUMBER(AB19)=TRUE(),RANK(AB19,$AB$10:$AB$49,1),"")</f>
        <v>10</v>
      </c>
      <c r="AD19" s="748" t="n">
        <f aca="false">IF(OR(ISNUMBER(D19)=TRUE(),ISNUMBER(F19)=TRUE(),ISNUMBER(H19)=TRUE(),ISNUMBER(J19)=TRUE(),ISNUMBER(L19)=TRUE(),ISNUMBER(N19)=TRUE(),ISNUMBER(P19)=TRUE(),ISNUMBER(R19)=TRUE()),MAX(D19,F19,H19,J19,L19,N19,P19,R19),"")</f>
        <v>11</v>
      </c>
      <c r="AE19" s="748" t="n">
        <f aca="false">IF(ISNUMBER(AD19),AD19*50%,"")</f>
        <v>5.5</v>
      </c>
    </row>
    <row r="20" s="748" customFormat="true" ht="15" hidden="false" customHeight="true" outlineLevel="0" collapsed="false">
      <c r="A20" s="750" t="n">
        <v>11</v>
      </c>
      <c r="B20" s="829"/>
      <c r="C20" s="818"/>
      <c r="D20" s="815"/>
      <c r="E20" s="756"/>
      <c r="F20" s="816"/>
      <c r="G20" s="754"/>
      <c r="H20" s="815"/>
      <c r="I20" s="756"/>
      <c r="J20" s="816"/>
      <c r="K20" s="754"/>
      <c r="L20" s="815"/>
      <c r="M20" s="756"/>
      <c r="N20" s="816"/>
      <c r="O20" s="754"/>
      <c r="P20" s="815"/>
      <c r="Q20" s="756"/>
      <c r="R20" s="816"/>
      <c r="S20" s="754"/>
      <c r="T20" s="1150" t="str">
        <f aca="false">IF(ISNUMBER(AE20)=TRUE(),AE20,"")</f>
        <v/>
      </c>
      <c r="U20" s="813" t="str">
        <f aca="false">IF(ISNUMBER(D20)=TRUE(),SUM(D20,F20,H20,J20,L20,N20,P20,R20)-T20,"")</f>
        <v/>
      </c>
      <c r="V20" s="746" t="str">
        <f aca="false">IF(ISNUMBER(E20)=TRUE(),SUM(E20,G20,I20,K20,M20,O20,Q20,S20),"")</f>
        <v/>
      </c>
      <c r="W20" s="747" t="str">
        <f aca="false">IF(ISNUMBER(AC20)=TRUE(),AC20,"")</f>
        <v/>
      </c>
      <c r="X20" s="748" t="str">
        <f aca="false">IF(ISNUMBER(W20)=TRUE(),1,"")</f>
        <v/>
      </c>
      <c r="Y20" s="748" t="str">
        <f aca="false">IF(ISNUMBER(U20)=TRUE(),U20,"")</f>
        <v/>
      </c>
      <c r="Z20" s="748" t="str">
        <f aca="false">IF(ISNUMBER(V20)=TRUE(),V20,"")</f>
        <v/>
      </c>
      <c r="AA20" s="749" t="n">
        <f aca="false">MAX(E20,G20,I20,K20,M20,O20,Q20,S20)</f>
        <v>0</v>
      </c>
      <c r="AB20" s="748" t="str">
        <f aca="false">IF(ISNUMBER(Y20)=TRUE(),Y20-Z20/100000-AA20/1000000000,"")</f>
        <v/>
      </c>
      <c r="AC20" s="748" t="str">
        <f aca="false">IF(ISNUMBER(AB20)=TRUE(),RANK(AB20,$AB$10:$AB$49,1),"")</f>
        <v/>
      </c>
      <c r="AD20" s="748" t="str">
        <f aca="false">IF(OR(ISNUMBER(D20)=TRUE(),ISNUMBER(F20)=TRUE(),ISNUMBER(H20)=TRUE(),ISNUMBER(J20)=TRUE(),ISNUMBER(L20)=TRUE(),ISNUMBER(N20)=TRUE(),ISNUMBER(P20)=TRUE(),ISNUMBER(R20)=TRUE()),MAX(D20,F20,H20,J20,L20,N20,P20,R20),"")</f>
        <v/>
      </c>
      <c r="AE20" s="748" t="str">
        <f aca="false">IF(ISNUMBER(AD20),AD20*50%,"")</f>
        <v/>
      </c>
    </row>
    <row r="21" s="748" customFormat="true" ht="15" hidden="false" customHeight="true" outlineLevel="0" collapsed="false">
      <c r="A21" s="750" t="n">
        <v>12</v>
      </c>
      <c r="B21" s="829"/>
      <c r="C21" s="818"/>
      <c r="D21" s="815"/>
      <c r="E21" s="756"/>
      <c r="F21" s="816"/>
      <c r="G21" s="754"/>
      <c r="H21" s="815"/>
      <c r="I21" s="756"/>
      <c r="J21" s="816"/>
      <c r="K21" s="754"/>
      <c r="L21" s="815"/>
      <c r="M21" s="756"/>
      <c r="N21" s="816"/>
      <c r="O21" s="754"/>
      <c r="P21" s="815"/>
      <c r="Q21" s="756"/>
      <c r="R21" s="816"/>
      <c r="S21" s="754"/>
      <c r="T21" s="1150" t="str">
        <f aca="false">IF(ISNUMBER(AE21)=TRUE(),AE21,"")</f>
        <v/>
      </c>
      <c r="U21" s="813" t="str">
        <f aca="false">IF(ISNUMBER(D21)=TRUE(),SUM(D21,F21,H21,J21,L21,N21,P21,R21)-T21,"")</f>
        <v/>
      </c>
      <c r="V21" s="746" t="str">
        <f aca="false">IF(ISNUMBER(E21)=TRUE(),SUM(E21,G21,I21,K21,M21,O21,Q21,S21),"")</f>
        <v/>
      </c>
      <c r="W21" s="747" t="str">
        <f aca="false">IF(ISNUMBER(AC21)=TRUE(),AC21,"")</f>
        <v/>
      </c>
      <c r="X21" s="748" t="str">
        <f aca="false">IF(ISNUMBER(W21)=TRUE(),1,"")</f>
        <v/>
      </c>
      <c r="Y21" s="748" t="str">
        <f aca="false">IF(ISNUMBER(U21)=TRUE(),U21,"")</f>
        <v/>
      </c>
      <c r="Z21" s="748" t="str">
        <f aca="false">IF(ISNUMBER(V21)=TRUE(),V21,"")</f>
        <v/>
      </c>
      <c r="AA21" s="749" t="n">
        <f aca="false">MAX(E21,G21,I21,K21,M21,O21,Q21,S21)</f>
        <v>0</v>
      </c>
      <c r="AB21" s="748" t="str">
        <f aca="false">IF(ISNUMBER(Y21)=TRUE(),Y21-Z21/100000-AA21/1000000000,"")</f>
        <v/>
      </c>
      <c r="AC21" s="748" t="str">
        <f aca="false">IF(ISNUMBER(AB21)=TRUE(),RANK(AB21,$AB$10:$AB$49,1),"")</f>
        <v/>
      </c>
      <c r="AD21" s="748" t="str">
        <f aca="false">IF(OR(ISNUMBER(D21)=TRUE(),ISNUMBER(F21)=TRUE(),ISNUMBER(H21)=TRUE(),ISNUMBER(J21)=TRUE(),ISNUMBER(L21)=TRUE(),ISNUMBER(N21)=TRUE(),ISNUMBER(P21)=TRUE(),ISNUMBER(R21)=TRUE()),MAX(D21,F21,H21,J21,L21,N21,P21,R21),"")</f>
        <v/>
      </c>
      <c r="AE21" s="748" t="str">
        <f aca="false">IF(ISNUMBER(AD21),AD21*50%,"")</f>
        <v/>
      </c>
    </row>
    <row r="22" customFormat="false" ht="15" hidden="false" customHeight="true" outlineLevel="0" collapsed="false">
      <c r="A22" s="735" t="n">
        <v>13</v>
      </c>
      <c r="B22" s="829"/>
      <c r="C22" s="818"/>
      <c r="D22" s="815"/>
      <c r="E22" s="756"/>
      <c r="F22" s="816"/>
      <c r="G22" s="754"/>
      <c r="H22" s="815"/>
      <c r="I22" s="756"/>
      <c r="J22" s="816"/>
      <c r="K22" s="754"/>
      <c r="L22" s="815"/>
      <c r="M22" s="756"/>
      <c r="N22" s="816"/>
      <c r="O22" s="754"/>
      <c r="P22" s="815"/>
      <c r="Q22" s="756"/>
      <c r="R22" s="816"/>
      <c r="S22" s="754"/>
      <c r="T22" s="1150" t="str">
        <f aca="false">IF(ISNUMBER(AE22)=TRUE(),AE22,"")</f>
        <v/>
      </c>
      <c r="U22" s="813" t="str">
        <f aca="false">IF(ISNUMBER(D22)=TRUE(),SUM(D22,F22,H22,J22,L22,N22,P22,R22)-T22,"")</f>
        <v/>
      </c>
      <c r="V22" s="746" t="str">
        <f aca="false">IF(ISNUMBER(E22)=TRUE(),SUM(E22,G22,I22,K22,M22,O22,Q22,S22),"")</f>
        <v/>
      </c>
      <c r="W22" s="747" t="str">
        <f aca="false">IF(ISNUMBER(AC22)=TRUE(),AC22,"")</f>
        <v/>
      </c>
      <c r="X22" s="748" t="str">
        <f aca="false">IF(ISNUMBER(W22)=TRUE(),1,"")</f>
        <v/>
      </c>
      <c r="Y22" s="748" t="str">
        <f aca="false">IF(ISNUMBER(U22)=TRUE(),U22,"")</f>
        <v/>
      </c>
      <c r="Z22" s="748" t="str">
        <f aca="false">IF(ISNUMBER(V22)=TRUE(),V22,"")</f>
        <v/>
      </c>
      <c r="AA22" s="749" t="n">
        <f aca="false">MAX(E22,G22,I22,K22,M22,O22,Q22,S22)</f>
        <v>0</v>
      </c>
      <c r="AB22" s="748" t="str">
        <f aca="false">IF(ISNUMBER(Y22)=TRUE(),Y22-Z22/100000-AA22/1000000000,"")</f>
        <v/>
      </c>
      <c r="AC22" s="748" t="str">
        <f aca="false">IF(ISNUMBER(AB22)=TRUE(),RANK(AB22,$AB$10:$AB$49,1),"")</f>
        <v/>
      </c>
      <c r="AD22" s="748" t="str">
        <f aca="false">IF(OR(ISNUMBER(D22)=TRUE(),ISNUMBER(F22)=TRUE(),ISNUMBER(H22)=TRUE(),ISNUMBER(J22)=TRUE(),ISNUMBER(L22)=TRUE(),ISNUMBER(N22)=TRUE(),ISNUMBER(P22)=TRUE(),ISNUMBER(R22)=TRUE()),MAX(D22,F22,H22,J22,L22,N22,P22,R22),"")</f>
        <v/>
      </c>
      <c r="AE22" s="748" t="str">
        <f aca="false">IF(ISNUMBER(AD22),AD22*50%,"")</f>
        <v/>
      </c>
    </row>
    <row r="23" customFormat="false" ht="15.75" hidden="false" customHeight="true" outlineLevel="0" collapsed="false">
      <c r="A23" s="750" t="n">
        <v>14</v>
      </c>
      <c r="B23" s="829"/>
      <c r="C23" s="818"/>
      <c r="D23" s="815"/>
      <c r="E23" s="756"/>
      <c r="F23" s="816"/>
      <c r="G23" s="754"/>
      <c r="H23" s="815"/>
      <c r="I23" s="756"/>
      <c r="J23" s="816"/>
      <c r="K23" s="754"/>
      <c r="L23" s="815"/>
      <c r="M23" s="756"/>
      <c r="N23" s="816"/>
      <c r="O23" s="754"/>
      <c r="P23" s="815"/>
      <c r="Q23" s="756"/>
      <c r="R23" s="816"/>
      <c r="S23" s="754"/>
      <c r="T23" s="1150" t="str">
        <f aca="false">IF(ISNUMBER(AE23)=TRUE(),AE23,"")</f>
        <v/>
      </c>
      <c r="U23" s="813" t="str">
        <f aca="false">IF(ISNUMBER(D23)=TRUE(),SUM(D23,F23,H23,J23,L23,N23,P23,R23)-T23,"")</f>
        <v/>
      </c>
      <c r="V23" s="746" t="str">
        <f aca="false">IF(ISNUMBER(E23)=TRUE(),SUM(E23,G23,I23,K23,M23,O23,Q23,S23),"")</f>
        <v/>
      </c>
      <c r="W23" s="747" t="str">
        <f aca="false">IF(ISNUMBER(AC23)=TRUE(),AC23,"")</f>
        <v/>
      </c>
      <c r="X23" s="748" t="str">
        <f aca="false">IF(ISNUMBER(W23)=TRUE(),1,"")</f>
        <v/>
      </c>
      <c r="Y23" s="748" t="str">
        <f aca="false">IF(ISNUMBER(U23)=TRUE(),U23,"")</f>
        <v/>
      </c>
      <c r="Z23" s="748" t="str">
        <f aca="false">IF(ISNUMBER(V23)=TRUE(),V23,"")</f>
        <v/>
      </c>
      <c r="AA23" s="749" t="n">
        <f aca="false">MAX(E23,G23,I23,K23,M23,O23,Q23,S23)</f>
        <v>0</v>
      </c>
      <c r="AB23" s="748" t="str">
        <f aca="false">IF(ISNUMBER(Y23)=TRUE(),Y23-Z23/100000-AA23/1000000000,"")</f>
        <v/>
      </c>
      <c r="AC23" s="748" t="str">
        <f aca="false">IF(ISNUMBER(AB23)=TRUE(),RANK(AB23,$AB$10:$AB$49,1),"")</f>
        <v/>
      </c>
      <c r="AD23" s="748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748" t="str">
        <f aca="false">IF(ISNUMBER(AD23),AD23*50%,"")</f>
        <v/>
      </c>
    </row>
    <row r="24" customFormat="false" ht="16.5" hidden="false" customHeight="false" outlineLevel="0" collapsed="false">
      <c r="A24" s="750" t="n">
        <v>15</v>
      </c>
      <c r="B24" s="829"/>
      <c r="C24" s="818"/>
      <c r="D24" s="815"/>
      <c r="E24" s="756"/>
      <c r="F24" s="816"/>
      <c r="G24" s="754"/>
      <c r="H24" s="815"/>
      <c r="I24" s="756"/>
      <c r="J24" s="816"/>
      <c r="K24" s="754"/>
      <c r="L24" s="815"/>
      <c r="M24" s="756"/>
      <c r="N24" s="816"/>
      <c r="O24" s="754"/>
      <c r="P24" s="815"/>
      <c r="Q24" s="756"/>
      <c r="R24" s="816"/>
      <c r="S24" s="754"/>
      <c r="T24" s="1150" t="str">
        <f aca="false">IF(ISNUMBER(AE24)=TRUE(),AE24,"")</f>
        <v/>
      </c>
      <c r="U24" s="813" t="str">
        <f aca="false">IF(ISNUMBER(D24)=TRUE(),SUM(D24,F24,H24,J24,L24,N24,P24,R24)-T24,"")</f>
        <v/>
      </c>
      <c r="V24" s="746" t="str">
        <f aca="false">IF(ISNUMBER(E24)=TRUE(),SUM(E24,G24,I24,K24,M24,O24,Q24,S24),"")</f>
        <v/>
      </c>
      <c r="W24" s="747" t="str">
        <f aca="false">IF(ISNUMBER(AC24)=TRUE(),AC24,"")</f>
        <v/>
      </c>
      <c r="X24" s="748" t="str">
        <f aca="false">IF(ISNUMBER(W24)=TRUE(),1,"")</f>
        <v/>
      </c>
      <c r="Y24" s="748" t="str">
        <f aca="false">IF(ISNUMBER(U24)=TRUE(),U24,"")</f>
        <v/>
      </c>
      <c r="Z24" s="748" t="str">
        <f aca="false">IF(ISNUMBER(V24)=TRUE(),V24,"")</f>
        <v/>
      </c>
      <c r="AA24" s="749" t="n">
        <f aca="false">MAX(E24,G24,I24,K24,M24,O24,Q24,S24)</f>
        <v>0</v>
      </c>
      <c r="AB24" s="748" t="str">
        <f aca="false">IF(ISNUMBER(Y24)=TRUE(),Y24-Z24/100000-AA24/1000000000,"")</f>
        <v/>
      </c>
      <c r="AC24" s="748" t="str">
        <f aca="false">IF(ISNUMBER(AB24)=TRUE(),RANK(AB24,$AB$10:$AB$49,1),"")</f>
        <v/>
      </c>
      <c r="AD24" s="748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748" t="str">
        <f aca="false">IF(ISNUMBER(AD24),AD24*50%,"")</f>
        <v/>
      </c>
    </row>
    <row r="25" customFormat="false" ht="16.5" hidden="false" customHeight="false" outlineLevel="0" collapsed="false">
      <c r="A25" s="735" t="n">
        <v>16</v>
      </c>
      <c r="B25" s="829"/>
      <c r="C25" s="818"/>
      <c r="D25" s="815"/>
      <c r="E25" s="756"/>
      <c r="F25" s="816"/>
      <c r="G25" s="754"/>
      <c r="H25" s="815"/>
      <c r="I25" s="756"/>
      <c r="J25" s="816"/>
      <c r="K25" s="754"/>
      <c r="L25" s="815"/>
      <c r="M25" s="756"/>
      <c r="N25" s="816"/>
      <c r="O25" s="754"/>
      <c r="P25" s="815"/>
      <c r="Q25" s="756"/>
      <c r="R25" s="816"/>
      <c r="S25" s="754"/>
      <c r="T25" s="1150" t="str">
        <f aca="false">IF(ISNUMBER(AE25)=TRUE(),AE25,"")</f>
        <v/>
      </c>
      <c r="U25" s="813" t="str">
        <f aca="false">IF(ISNUMBER(D25)=TRUE(),SUM(D25,F25,H25,J25,L25,N25,P25,R25)-T25,"")</f>
        <v/>
      </c>
      <c r="V25" s="746" t="str">
        <f aca="false">IF(ISNUMBER(E25)=TRUE(),SUM(E25,G25,I25,K25,M25,O25,Q25,S25),"")</f>
        <v/>
      </c>
      <c r="W25" s="747" t="str">
        <f aca="false">IF(ISNUMBER(AC25)=TRUE(),AC25,"")</f>
        <v/>
      </c>
      <c r="X25" s="748" t="str">
        <f aca="false">IF(ISNUMBER(W25)=TRUE(),1,"")</f>
        <v/>
      </c>
      <c r="Y25" s="748" t="str">
        <f aca="false">IF(ISNUMBER(U25)=TRUE(),U25,"")</f>
        <v/>
      </c>
      <c r="Z25" s="748" t="str">
        <f aca="false">IF(ISNUMBER(V25)=TRUE(),V25,"")</f>
        <v/>
      </c>
      <c r="AA25" s="749" t="n">
        <f aca="false">MAX(E25,G25,I25,K25,M25,O25,Q25,S25)</f>
        <v>0</v>
      </c>
      <c r="AB25" s="748" t="str">
        <f aca="false">IF(ISNUMBER(Y25)=TRUE(),Y25-Z25/100000-AA25/1000000000,"")</f>
        <v/>
      </c>
      <c r="AC25" s="748" t="str">
        <f aca="false">IF(ISNUMBER(AB25)=TRUE(),RANK(AB25,$AB$10:$AB$49,1),"")</f>
        <v/>
      </c>
      <c r="AD25" s="748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748" t="str">
        <f aca="false">IF(ISNUMBER(AD25),AD25*50%,"")</f>
        <v/>
      </c>
    </row>
    <row r="26" customFormat="false" ht="16.5" hidden="false" customHeight="false" outlineLevel="0" collapsed="false">
      <c r="A26" s="750" t="n">
        <v>17</v>
      </c>
      <c r="B26" s="829"/>
      <c r="C26" s="818"/>
      <c r="D26" s="815"/>
      <c r="E26" s="756"/>
      <c r="F26" s="816"/>
      <c r="G26" s="754"/>
      <c r="H26" s="815"/>
      <c r="I26" s="756"/>
      <c r="J26" s="816"/>
      <c r="K26" s="754"/>
      <c r="L26" s="815"/>
      <c r="M26" s="756"/>
      <c r="N26" s="816"/>
      <c r="O26" s="754"/>
      <c r="P26" s="815"/>
      <c r="Q26" s="756"/>
      <c r="R26" s="816"/>
      <c r="S26" s="754"/>
      <c r="T26" s="1150" t="str">
        <f aca="false">IF(ISNUMBER(AE26)=TRUE(),AE26,"")</f>
        <v/>
      </c>
      <c r="U26" s="813" t="str">
        <f aca="false">IF(ISNUMBER(D26)=TRUE(),SUM(D26,F26,H26,J26,L26,N26,P26,R26)-T26,"")</f>
        <v/>
      </c>
      <c r="V26" s="746" t="str">
        <f aca="false">IF(ISNUMBER(E26)=TRUE(),SUM(E26,G26,I26,K26,M26,O26,Q26,S26),"")</f>
        <v/>
      </c>
      <c r="W26" s="747" t="str">
        <f aca="false">IF(ISNUMBER(AC26)=TRUE(),AC26,"")</f>
        <v/>
      </c>
      <c r="X26" s="748" t="str">
        <f aca="false">IF(ISNUMBER(W26)=TRUE(),1,"")</f>
        <v/>
      </c>
      <c r="Y26" s="748" t="str">
        <f aca="false">IF(ISNUMBER(U26)=TRUE(),U26,"")</f>
        <v/>
      </c>
      <c r="Z26" s="748" t="str">
        <f aca="false">IF(ISNUMBER(V26)=TRUE(),V26,"")</f>
        <v/>
      </c>
      <c r="AA26" s="749" t="n">
        <f aca="false">MAX(E26,G26,I26,K26,M26,O26,Q26,S26)</f>
        <v>0</v>
      </c>
      <c r="AB26" s="748" t="str">
        <f aca="false">IF(ISNUMBER(Y26)=TRUE(),Y26-Z26/100000-AA26/1000000000,"")</f>
        <v/>
      </c>
      <c r="AC26" s="748" t="str">
        <f aca="false">IF(ISNUMBER(AB26)=TRUE(),RANK(AB26,$AB$10:$AB$49,1),"")</f>
        <v/>
      </c>
      <c r="AD26" s="748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748" t="str">
        <f aca="false">IF(ISNUMBER(AD26),AD26*50%,"")</f>
        <v/>
      </c>
    </row>
    <row r="27" customFormat="false" ht="16.5" hidden="false" customHeight="false" outlineLevel="0" collapsed="false">
      <c r="A27" s="750" t="n">
        <v>18</v>
      </c>
      <c r="B27" s="829"/>
      <c r="C27" s="818"/>
      <c r="D27" s="815"/>
      <c r="E27" s="756"/>
      <c r="F27" s="816"/>
      <c r="G27" s="754"/>
      <c r="H27" s="815"/>
      <c r="I27" s="756"/>
      <c r="J27" s="816"/>
      <c r="K27" s="754"/>
      <c r="L27" s="815"/>
      <c r="M27" s="756"/>
      <c r="N27" s="816"/>
      <c r="O27" s="754"/>
      <c r="P27" s="815"/>
      <c r="Q27" s="756"/>
      <c r="R27" s="816"/>
      <c r="S27" s="754"/>
      <c r="T27" s="1150" t="str">
        <f aca="false">IF(ISNUMBER(AE27)=TRUE(),AE27,"")</f>
        <v/>
      </c>
      <c r="U27" s="813" t="str">
        <f aca="false">IF(ISNUMBER(D27)=TRUE(),SUM(D27,F27,H27,J27,L27,N27,P27,R27)-T27,"")</f>
        <v/>
      </c>
      <c r="V27" s="746" t="str">
        <f aca="false">IF(ISNUMBER(E27)=TRUE(),SUM(E27,G27,I27,K27,M27,O27,Q27,S27),"")</f>
        <v/>
      </c>
      <c r="W27" s="747" t="str">
        <f aca="false">IF(ISNUMBER(AC27)=TRUE(),AC27,"")</f>
        <v/>
      </c>
      <c r="X27" s="748" t="str">
        <f aca="false">IF(ISNUMBER(W27)=TRUE(),1,"")</f>
        <v/>
      </c>
      <c r="Y27" s="748" t="str">
        <f aca="false">IF(ISNUMBER(U27)=TRUE(),U27,"")</f>
        <v/>
      </c>
      <c r="Z27" s="748" t="str">
        <f aca="false">IF(ISNUMBER(V27)=TRUE(),V27,"")</f>
        <v/>
      </c>
      <c r="AA27" s="749" t="n">
        <f aca="false">MAX(E27,G27,I27,K27,M27,O27,Q27,S27)</f>
        <v>0</v>
      </c>
      <c r="AB27" s="748" t="str">
        <f aca="false">IF(ISNUMBER(Y27)=TRUE(),Y27-Z27/100000-AA27/1000000000,"")</f>
        <v/>
      </c>
      <c r="AC27" s="748" t="str">
        <f aca="false">IF(ISNUMBER(AB27)=TRUE(),RANK(AB27,$AB$10:$AB$49,1),"")</f>
        <v/>
      </c>
      <c r="AD27" s="748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748" t="str">
        <f aca="false">IF(ISNUMBER(AD27),AD27*50%,"")</f>
        <v/>
      </c>
    </row>
    <row r="28" customFormat="false" ht="16.5" hidden="false" customHeight="false" outlineLevel="0" collapsed="false">
      <c r="A28" s="735" t="n">
        <v>19</v>
      </c>
      <c r="B28" s="829"/>
      <c r="C28" s="818"/>
      <c r="D28" s="815"/>
      <c r="E28" s="756"/>
      <c r="F28" s="816"/>
      <c r="G28" s="754"/>
      <c r="H28" s="815"/>
      <c r="I28" s="756"/>
      <c r="J28" s="816"/>
      <c r="K28" s="754"/>
      <c r="L28" s="815"/>
      <c r="M28" s="756"/>
      <c r="N28" s="816"/>
      <c r="O28" s="754"/>
      <c r="P28" s="815"/>
      <c r="Q28" s="756"/>
      <c r="R28" s="816"/>
      <c r="S28" s="754"/>
      <c r="T28" s="1150" t="str">
        <f aca="false">IF(ISNUMBER(AE28)=TRUE(),AE28,"")</f>
        <v/>
      </c>
      <c r="U28" s="813" t="str">
        <f aca="false">IF(ISNUMBER(D28)=TRUE(),SUM(D28,F28,H28,J28,L28,N28,P28,R28)-T28,"")</f>
        <v/>
      </c>
      <c r="V28" s="746" t="str">
        <f aca="false">IF(ISNUMBER(E28)=TRUE(),SUM(E28,G28,I28,K28,M28,O28,Q28,S28),"")</f>
        <v/>
      </c>
      <c r="W28" s="747" t="str">
        <f aca="false">IF(ISNUMBER(AC28)=TRUE(),AC28,"")</f>
        <v/>
      </c>
      <c r="X28" s="748" t="str">
        <f aca="false">IF(ISNUMBER(W28)=TRUE(),1,"")</f>
        <v/>
      </c>
      <c r="Y28" s="748" t="str">
        <f aca="false">IF(ISNUMBER(U28)=TRUE(),U28,"")</f>
        <v/>
      </c>
      <c r="Z28" s="748" t="str">
        <f aca="false">IF(ISNUMBER(V28)=TRUE(),V28,"")</f>
        <v/>
      </c>
      <c r="AA28" s="749" t="n">
        <f aca="false">MAX(E28,G28,I28,K28,M28,O28,Q28,S28)</f>
        <v>0</v>
      </c>
      <c r="AB28" s="748" t="str">
        <f aca="false">IF(ISNUMBER(Y28)=TRUE(),Y28-Z28/100000-AA28/1000000000,"")</f>
        <v/>
      </c>
      <c r="AC28" s="748" t="str">
        <f aca="false">IF(ISNUMBER(AB28)=TRUE(),RANK(AB28,$AB$10:$AB$49,1),"")</f>
        <v/>
      </c>
      <c r="AD28" s="748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748" t="str">
        <f aca="false">IF(ISNUMBER(AD28),AD28*50%,"")</f>
        <v/>
      </c>
    </row>
    <row r="29" customFormat="false" ht="16.5" hidden="false" customHeight="false" outlineLevel="0" collapsed="false">
      <c r="A29" s="750" t="n">
        <v>20</v>
      </c>
      <c r="B29" s="829"/>
      <c r="C29" s="818"/>
      <c r="D29" s="815"/>
      <c r="E29" s="756"/>
      <c r="F29" s="816"/>
      <c r="G29" s="754"/>
      <c r="H29" s="815"/>
      <c r="I29" s="756"/>
      <c r="J29" s="816"/>
      <c r="K29" s="754"/>
      <c r="L29" s="815"/>
      <c r="M29" s="756"/>
      <c r="N29" s="816"/>
      <c r="O29" s="754"/>
      <c r="P29" s="815"/>
      <c r="Q29" s="756"/>
      <c r="R29" s="816"/>
      <c r="S29" s="754"/>
      <c r="T29" s="1150" t="str">
        <f aca="false">IF(ISNUMBER(AE29)=TRUE(),AE29,"")</f>
        <v/>
      </c>
      <c r="U29" s="813" t="str">
        <f aca="false">IF(ISNUMBER(D29)=TRUE(),SUM(D29,F29,H29,J29,L29,N29,P29,R29)-T29,"")</f>
        <v/>
      </c>
      <c r="V29" s="746" t="str">
        <f aca="false">IF(ISNUMBER(E29)=TRUE(),SUM(E29,G29,I29,K29,M29,O29,Q29,S29),"")</f>
        <v/>
      </c>
      <c r="W29" s="747" t="str">
        <f aca="false">IF(ISNUMBER(AC29)=TRUE(),AC29,"")</f>
        <v/>
      </c>
      <c r="X29" s="748" t="str">
        <f aca="false">IF(ISNUMBER(W29)=TRUE(),1,"")</f>
        <v/>
      </c>
      <c r="Y29" s="748" t="str">
        <f aca="false">IF(ISNUMBER(U29)=TRUE(),U29,"")</f>
        <v/>
      </c>
      <c r="Z29" s="748" t="str">
        <f aca="false">IF(ISNUMBER(V29)=TRUE(),V29,"")</f>
        <v/>
      </c>
      <c r="AA29" s="749" t="n">
        <f aca="false">MAX(E29,G29,I29,K29,M29,O29,Q29,S29)</f>
        <v>0</v>
      </c>
      <c r="AB29" s="748" t="str">
        <f aca="false">IF(ISNUMBER(Y29)=TRUE(),Y29-Z29/100000-AA29/1000000000,"")</f>
        <v/>
      </c>
      <c r="AC29" s="748" t="str">
        <f aca="false">IF(ISNUMBER(AB29)=TRUE(),RANK(AB29,$AB$10:$AB$49,1),"")</f>
        <v/>
      </c>
      <c r="AD29" s="748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748" t="str">
        <f aca="false">IF(ISNUMBER(AD29),AD29*50%,"")</f>
        <v/>
      </c>
    </row>
    <row r="30" customFormat="false" ht="16.5" hidden="false" customHeight="false" outlineLevel="0" collapsed="false">
      <c r="A30" s="750" t="n">
        <v>21</v>
      </c>
      <c r="B30" s="829"/>
      <c r="C30" s="818"/>
      <c r="D30" s="815"/>
      <c r="E30" s="756"/>
      <c r="F30" s="816"/>
      <c r="G30" s="754"/>
      <c r="H30" s="815"/>
      <c r="I30" s="756"/>
      <c r="J30" s="816"/>
      <c r="K30" s="754"/>
      <c r="L30" s="815"/>
      <c r="M30" s="756"/>
      <c r="N30" s="816"/>
      <c r="O30" s="754"/>
      <c r="P30" s="815"/>
      <c r="Q30" s="756"/>
      <c r="R30" s="816"/>
      <c r="S30" s="754"/>
      <c r="T30" s="1150" t="str">
        <f aca="false">IF(ISNUMBER(AE30)=TRUE(),AE30,"")</f>
        <v/>
      </c>
      <c r="U30" s="813" t="str">
        <f aca="false">IF(ISNUMBER(D30)=TRUE(),SUM(D30,F30,H30,J30,L30,N30,P30,R30)-T30,"")</f>
        <v/>
      </c>
      <c r="V30" s="746" t="str">
        <f aca="false">IF(ISNUMBER(E30)=TRUE(),SUM(E30,G30,I30,K30,M30,O30,Q30,S30),"")</f>
        <v/>
      </c>
      <c r="W30" s="747" t="str">
        <f aca="false">IF(ISNUMBER(AC30)=TRUE(),AC30,"")</f>
        <v/>
      </c>
      <c r="X30" s="748" t="str">
        <f aca="false">IF(ISNUMBER(W30)=TRUE(),1,"")</f>
        <v/>
      </c>
      <c r="Y30" s="748" t="str">
        <f aca="false">IF(ISNUMBER(U30)=TRUE(),U30,"")</f>
        <v/>
      </c>
      <c r="Z30" s="748" t="str">
        <f aca="false">IF(ISNUMBER(V30)=TRUE(),V30,"")</f>
        <v/>
      </c>
      <c r="AA30" s="749" t="n">
        <f aca="false">MAX(E30,G30,I30,K30,M30,O30,Q30,S30)</f>
        <v>0</v>
      </c>
      <c r="AB30" s="748" t="str">
        <f aca="false">IF(ISNUMBER(Y30)=TRUE(),Y30-Z30/100000-AA30/1000000000,"")</f>
        <v/>
      </c>
      <c r="AC30" s="748" t="str">
        <f aca="false">IF(ISNUMBER(AB30)=TRUE(),RANK(AB30,$AB$10:$AB$49,1),"")</f>
        <v/>
      </c>
      <c r="AD30" s="748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748" t="str">
        <f aca="false">IF(ISNUMBER(AD30),AD30*50%,"")</f>
        <v/>
      </c>
    </row>
    <row r="31" customFormat="false" ht="16.5" hidden="false" customHeight="false" outlineLevel="0" collapsed="false">
      <c r="A31" s="735" t="n">
        <v>22</v>
      </c>
      <c r="B31" s="829"/>
      <c r="C31" s="818"/>
      <c r="D31" s="815"/>
      <c r="E31" s="756"/>
      <c r="F31" s="816"/>
      <c r="G31" s="754"/>
      <c r="H31" s="815"/>
      <c r="I31" s="756"/>
      <c r="J31" s="816"/>
      <c r="K31" s="754"/>
      <c r="L31" s="815"/>
      <c r="M31" s="756"/>
      <c r="N31" s="816"/>
      <c r="O31" s="754"/>
      <c r="P31" s="815"/>
      <c r="Q31" s="756"/>
      <c r="R31" s="816"/>
      <c r="S31" s="754"/>
      <c r="T31" s="1150" t="str">
        <f aca="false">IF(ISNUMBER(AE31)=TRUE(),AE31,"")</f>
        <v/>
      </c>
      <c r="U31" s="813" t="str">
        <f aca="false">IF(ISNUMBER(D31)=TRUE(),SUM(D31,F31,H31,J31,L31,N31,P31,R31)-T31,"")</f>
        <v/>
      </c>
      <c r="V31" s="746" t="str">
        <f aca="false">IF(ISNUMBER(E31)=TRUE(),SUM(E31,G31,I31,K31,M31,O31,Q31,S31),"")</f>
        <v/>
      </c>
      <c r="W31" s="747" t="str">
        <f aca="false">IF(ISNUMBER(AC31)=TRUE(),AC31,"")</f>
        <v/>
      </c>
      <c r="X31" s="748" t="str">
        <f aca="false">IF(ISNUMBER(W31)=TRUE(),1,"")</f>
        <v/>
      </c>
      <c r="Y31" s="748" t="str">
        <f aca="false">IF(ISNUMBER(U31)=TRUE(),U31,"")</f>
        <v/>
      </c>
      <c r="Z31" s="748" t="str">
        <f aca="false">IF(ISNUMBER(V31)=TRUE(),V31,"")</f>
        <v/>
      </c>
      <c r="AA31" s="749" t="n">
        <f aca="false">MAX(E31,G31,I31,K31,M31,O31,Q31,S31)</f>
        <v>0</v>
      </c>
      <c r="AB31" s="748" t="str">
        <f aca="false">IF(ISNUMBER(Y31)=TRUE(),Y31-Z31/100000-AA31/1000000000,"")</f>
        <v/>
      </c>
      <c r="AC31" s="748" t="str">
        <f aca="false">IF(ISNUMBER(AB31)=TRUE(),RANK(AB31,$AB$10:$AB$49,1),"")</f>
        <v/>
      </c>
      <c r="AD31" s="748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748" t="str">
        <f aca="false">IF(ISNUMBER(AD31),AD31*50%,"")</f>
        <v/>
      </c>
    </row>
    <row r="32" customFormat="false" ht="16.5" hidden="false" customHeight="false" outlineLevel="0" collapsed="false">
      <c r="A32" s="750" t="n">
        <v>23</v>
      </c>
      <c r="B32" s="829"/>
      <c r="C32" s="818"/>
      <c r="D32" s="815"/>
      <c r="E32" s="756"/>
      <c r="F32" s="816"/>
      <c r="G32" s="754"/>
      <c r="H32" s="815"/>
      <c r="I32" s="756"/>
      <c r="J32" s="816"/>
      <c r="K32" s="754"/>
      <c r="L32" s="815"/>
      <c r="M32" s="756"/>
      <c r="N32" s="816"/>
      <c r="O32" s="754"/>
      <c r="P32" s="815"/>
      <c r="Q32" s="756"/>
      <c r="R32" s="816"/>
      <c r="S32" s="754"/>
      <c r="T32" s="1150" t="str">
        <f aca="false">IF(ISNUMBER(AE32)=TRUE(),AE32,"")</f>
        <v/>
      </c>
      <c r="U32" s="813" t="str">
        <f aca="false">IF(ISNUMBER(D32)=TRUE(),SUM(D32,F32,H32,J32,L32,N32,P32,R32)-T32,"")</f>
        <v/>
      </c>
      <c r="V32" s="746" t="str">
        <f aca="false">IF(ISNUMBER(E32)=TRUE(),SUM(E32,G32,I32,K32,M32,O32,Q32,S32),"")</f>
        <v/>
      </c>
      <c r="W32" s="747" t="str">
        <f aca="false">IF(ISNUMBER(AC32)=TRUE(),AC32,"")</f>
        <v/>
      </c>
      <c r="X32" s="748" t="str">
        <f aca="false">IF(ISNUMBER(W32)=TRUE(),1,"")</f>
        <v/>
      </c>
      <c r="Y32" s="748" t="str">
        <f aca="false">IF(ISNUMBER(U32)=TRUE(),U32,"")</f>
        <v/>
      </c>
      <c r="Z32" s="748" t="str">
        <f aca="false">IF(ISNUMBER(V32)=TRUE(),V32,"")</f>
        <v/>
      </c>
      <c r="AA32" s="749" t="n">
        <f aca="false">MAX(E32,G32,I32,K32,M32,O32,Q32,S32)</f>
        <v>0</v>
      </c>
      <c r="AB32" s="748" t="str">
        <f aca="false">IF(ISNUMBER(Y32)=TRUE(),Y32-Z32/100000-AA32/1000000000,"")</f>
        <v/>
      </c>
      <c r="AC32" s="748" t="str">
        <f aca="false">IF(ISNUMBER(AB32)=TRUE(),RANK(AB32,$AB$10:$AB$49,1),"")</f>
        <v/>
      </c>
      <c r="AD32" s="748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748" t="str">
        <f aca="false">IF(ISNUMBER(AD32),AD32*50%,"")</f>
        <v/>
      </c>
    </row>
    <row r="33" customFormat="false" ht="16.5" hidden="false" customHeight="false" outlineLevel="0" collapsed="false">
      <c r="A33" s="750" t="n">
        <v>24</v>
      </c>
      <c r="B33" s="829"/>
      <c r="C33" s="818"/>
      <c r="D33" s="815"/>
      <c r="E33" s="756"/>
      <c r="F33" s="816"/>
      <c r="G33" s="754"/>
      <c r="H33" s="815"/>
      <c r="I33" s="756"/>
      <c r="J33" s="816"/>
      <c r="K33" s="754"/>
      <c r="L33" s="815"/>
      <c r="M33" s="756"/>
      <c r="N33" s="816"/>
      <c r="O33" s="754"/>
      <c r="P33" s="815"/>
      <c r="Q33" s="756"/>
      <c r="R33" s="816"/>
      <c r="S33" s="754"/>
      <c r="T33" s="1150" t="str">
        <f aca="false">IF(ISNUMBER(AE33)=TRUE(),AE33,"")</f>
        <v/>
      </c>
      <c r="U33" s="813" t="str">
        <f aca="false">IF(ISNUMBER(D33)=TRUE(),SUM(D33,F33,H33,J33,L33,N33,P33,R33)-T33,"")</f>
        <v/>
      </c>
      <c r="V33" s="746" t="str">
        <f aca="false">IF(ISNUMBER(E33)=TRUE(),SUM(E33,G33,I33,K33,M33,O33,Q33,S33),"")</f>
        <v/>
      </c>
      <c r="W33" s="747" t="str">
        <f aca="false">IF(ISNUMBER(AC33)=TRUE(),AC33,"")</f>
        <v/>
      </c>
      <c r="X33" s="748" t="str">
        <f aca="false">IF(ISNUMBER(W33)=TRUE(),1,"")</f>
        <v/>
      </c>
      <c r="Y33" s="748" t="str">
        <f aca="false">IF(ISNUMBER(U33)=TRUE(),U33,"")</f>
        <v/>
      </c>
      <c r="Z33" s="748" t="str">
        <f aca="false">IF(ISNUMBER(V33)=TRUE(),V33,"")</f>
        <v/>
      </c>
      <c r="AA33" s="749" t="n">
        <f aca="false">MAX(E33,G33,I33,K33,M33,O33,Q33,S33)</f>
        <v>0</v>
      </c>
      <c r="AB33" s="748" t="str">
        <f aca="false">IF(ISNUMBER(Y33)=TRUE(),Y33-Z33/100000-AA33/1000000000,"")</f>
        <v/>
      </c>
      <c r="AC33" s="748" t="str">
        <f aca="false">IF(ISNUMBER(AB33)=TRUE(),RANK(AB33,$AB$10:$AB$49,1),"")</f>
        <v/>
      </c>
      <c r="AD33" s="748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748" t="str">
        <f aca="false">IF(ISNUMBER(AD33),AD33*50%,"")</f>
        <v/>
      </c>
    </row>
    <row r="34" customFormat="false" ht="16.5" hidden="false" customHeight="false" outlineLevel="0" collapsed="false">
      <c r="A34" s="735" t="n">
        <v>25</v>
      </c>
      <c r="B34" s="829"/>
      <c r="C34" s="818"/>
      <c r="D34" s="815"/>
      <c r="E34" s="756"/>
      <c r="F34" s="816"/>
      <c r="G34" s="754"/>
      <c r="H34" s="815"/>
      <c r="I34" s="756"/>
      <c r="J34" s="816"/>
      <c r="K34" s="754"/>
      <c r="L34" s="815"/>
      <c r="M34" s="756"/>
      <c r="N34" s="816"/>
      <c r="O34" s="754"/>
      <c r="P34" s="815"/>
      <c r="Q34" s="756"/>
      <c r="R34" s="816"/>
      <c r="S34" s="754"/>
      <c r="T34" s="1150" t="str">
        <f aca="false">IF(ISNUMBER(AE34)=TRUE(),AE34,"")</f>
        <v/>
      </c>
      <c r="U34" s="813" t="str">
        <f aca="false">IF(ISNUMBER(D34)=TRUE(),SUM(D34,F34,H34,J34,L34,N34,P34,R34)-T34,"")</f>
        <v/>
      </c>
      <c r="V34" s="746" t="str">
        <f aca="false">IF(ISNUMBER(E34)=TRUE(),SUM(E34,G34,I34,K34,M34,O34,Q34,S34),"")</f>
        <v/>
      </c>
      <c r="W34" s="747" t="str">
        <f aca="false">IF(ISNUMBER(AC34)=TRUE(),AC34,"")</f>
        <v/>
      </c>
      <c r="X34" s="748" t="str">
        <f aca="false">IF(ISNUMBER(W34)=TRUE(),1,"")</f>
        <v/>
      </c>
      <c r="Y34" s="748" t="str">
        <f aca="false">IF(ISNUMBER(U34)=TRUE(),U34,"")</f>
        <v/>
      </c>
      <c r="Z34" s="748" t="str">
        <f aca="false">IF(ISNUMBER(V34)=TRUE(),V34,"")</f>
        <v/>
      </c>
      <c r="AA34" s="749" t="n">
        <f aca="false">MAX(E34,G34,I34,K34,M34,O34,Q34,S34)</f>
        <v>0</v>
      </c>
      <c r="AB34" s="748" t="str">
        <f aca="false">IF(ISNUMBER(Y34)=TRUE(),Y34-Z34/100000-AA34/1000000000,"")</f>
        <v/>
      </c>
      <c r="AC34" s="748" t="str">
        <f aca="false">IF(ISNUMBER(AB34)=TRUE(),RANK(AB34,$AB$10:$AB$49,1),"")</f>
        <v/>
      </c>
      <c r="AD34" s="748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748" t="str">
        <f aca="false">IF(ISNUMBER(AD34),AD34*50%,"")</f>
        <v/>
      </c>
    </row>
    <row r="35" customFormat="false" ht="16.5" hidden="false" customHeight="false" outlineLevel="0" collapsed="false">
      <c r="A35" s="750" t="n">
        <v>26</v>
      </c>
      <c r="B35" s="829"/>
      <c r="C35" s="818"/>
      <c r="D35" s="815"/>
      <c r="E35" s="756"/>
      <c r="F35" s="816"/>
      <c r="G35" s="754"/>
      <c r="H35" s="815"/>
      <c r="I35" s="756"/>
      <c r="J35" s="816"/>
      <c r="K35" s="754"/>
      <c r="L35" s="815"/>
      <c r="M35" s="756"/>
      <c r="N35" s="816"/>
      <c r="O35" s="754"/>
      <c r="P35" s="815"/>
      <c r="Q35" s="756"/>
      <c r="R35" s="816"/>
      <c r="S35" s="754"/>
      <c r="T35" s="1150" t="str">
        <f aca="false">IF(ISNUMBER(AE35)=TRUE(),AE35,"")</f>
        <v/>
      </c>
      <c r="U35" s="813" t="str">
        <f aca="false">IF(ISNUMBER(D35)=TRUE(),SUM(D35,F35,H35,J35,L35,N35,P35,R35)-T35,"")</f>
        <v/>
      </c>
      <c r="V35" s="746" t="str">
        <f aca="false">IF(ISNUMBER(E35)=TRUE(),SUM(E35,G35,I35,K35,M35,O35,Q35,S35),"")</f>
        <v/>
      </c>
      <c r="W35" s="747" t="str">
        <f aca="false">IF(ISNUMBER(AC35)=TRUE(),AC35,"")</f>
        <v/>
      </c>
      <c r="X35" s="748" t="str">
        <f aca="false">IF(ISNUMBER(W35)=TRUE(),1,"")</f>
        <v/>
      </c>
      <c r="Y35" s="748" t="str">
        <f aca="false">IF(ISNUMBER(U35)=TRUE(),U35,"")</f>
        <v/>
      </c>
      <c r="Z35" s="748" t="str">
        <f aca="false">IF(ISNUMBER(V35)=TRUE(),V35,"")</f>
        <v/>
      </c>
      <c r="AA35" s="749" t="n">
        <f aca="false">MAX(E35,G35,I35,K35,M35,O35,Q35,S35)</f>
        <v>0</v>
      </c>
      <c r="AB35" s="748" t="str">
        <f aca="false">IF(ISNUMBER(Y35)=TRUE(),Y35-Z35/100000-AA35/1000000000,"")</f>
        <v/>
      </c>
      <c r="AC35" s="748" t="str">
        <f aca="false">IF(ISNUMBER(AB35)=TRUE(),RANK(AB35,$AB$10:$AB$49,1),"")</f>
        <v/>
      </c>
      <c r="AD35" s="748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748" t="str">
        <f aca="false">IF(ISNUMBER(AD35),AD35*50%,"")</f>
        <v/>
      </c>
    </row>
    <row r="36" customFormat="false" ht="16.5" hidden="false" customHeight="false" outlineLevel="0" collapsed="false">
      <c r="A36" s="750" t="n">
        <v>27</v>
      </c>
      <c r="B36" s="829"/>
      <c r="C36" s="818"/>
      <c r="D36" s="815"/>
      <c r="E36" s="756"/>
      <c r="F36" s="816"/>
      <c r="G36" s="754"/>
      <c r="H36" s="815"/>
      <c r="I36" s="756"/>
      <c r="J36" s="816"/>
      <c r="K36" s="754"/>
      <c r="L36" s="815"/>
      <c r="M36" s="756"/>
      <c r="N36" s="816"/>
      <c r="O36" s="754"/>
      <c r="P36" s="815"/>
      <c r="Q36" s="756"/>
      <c r="R36" s="816"/>
      <c r="S36" s="754"/>
      <c r="T36" s="1150" t="str">
        <f aca="false">IF(ISNUMBER(AE36)=TRUE(),AE36,"")</f>
        <v/>
      </c>
      <c r="U36" s="813" t="str">
        <f aca="false">IF(ISNUMBER(D36)=TRUE(),SUM(D36,F36,H36,J36,L36,N36,P36,R36)-T36,"")</f>
        <v/>
      </c>
      <c r="V36" s="746" t="str">
        <f aca="false">IF(ISNUMBER(E36)=TRUE(),SUM(E36,G36,I36,K36,M36,O36,Q36,S36),"")</f>
        <v/>
      </c>
      <c r="W36" s="747" t="str">
        <f aca="false">IF(ISNUMBER(AC36)=TRUE(),AC36,"")</f>
        <v/>
      </c>
      <c r="X36" s="748" t="str">
        <f aca="false">IF(ISNUMBER(W36)=TRUE(),1,"")</f>
        <v/>
      </c>
      <c r="Y36" s="748" t="str">
        <f aca="false">IF(ISNUMBER(U36)=TRUE(),U36,"")</f>
        <v/>
      </c>
      <c r="Z36" s="748" t="str">
        <f aca="false">IF(ISNUMBER(V36)=TRUE(),V36,"")</f>
        <v/>
      </c>
      <c r="AA36" s="749" t="n">
        <f aca="false">MAX(E36,G36,I36,K36,M36,O36,Q36,S36)</f>
        <v>0</v>
      </c>
      <c r="AB36" s="748" t="str">
        <f aca="false">IF(ISNUMBER(Y36)=TRUE(),Y36-Z36/100000-AA36/1000000000,"")</f>
        <v/>
      </c>
      <c r="AC36" s="748" t="str">
        <f aca="false">IF(ISNUMBER(AB36)=TRUE(),RANK(AB36,$AB$10:$AB$49,1),"")</f>
        <v/>
      </c>
      <c r="AD36" s="748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748" t="str">
        <f aca="false">IF(ISNUMBER(AD36),AD36*50%,"")</f>
        <v/>
      </c>
    </row>
    <row r="37" customFormat="false" ht="16.5" hidden="false" customHeight="false" outlineLevel="0" collapsed="false">
      <c r="A37" s="735" t="n">
        <v>28</v>
      </c>
      <c r="B37" s="829"/>
      <c r="C37" s="818"/>
      <c r="D37" s="815"/>
      <c r="E37" s="756"/>
      <c r="F37" s="816"/>
      <c r="G37" s="754"/>
      <c r="H37" s="815"/>
      <c r="I37" s="756"/>
      <c r="J37" s="816"/>
      <c r="K37" s="754"/>
      <c r="L37" s="815"/>
      <c r="M37" s="756"/>
      <c r="N37" s="816"/>
      <c r="O37" s="754"/>
      <c r="P37" s="815"/>
      <c r="Q37" s="756"/>
      <c r="R37" s="816"/>
      <c r="S37" s="754"/>
      <c r="T37" s="1150" t="str">
        <f aca="false">IF(ISNUMBER(AE37)=TRUE(),AE37,"")</f>
        <v/>
      </c>
      <c r="U37" s="813" t="str">
        <f aca="false">IF(ISNUMBER(D37)=TRUE(),SUM(D37,F37,H37,J37,L37,N37,P37,R37)-T37,"")</f>
        <v/>
      </c>
      <c r="V37" s="746" t="str">
        <f aca="false">IF(ISNUMBER(E37)=TRUE(),SUM(E37,G37,I37,K37,M37,O37,Q37,S37),"")</f>
        <v/>
      </c>
      <c r="W37" s="747" t="str">
        <f aca="false">IF(ISNUMBER(AC37)=TRUE(),AC37,"")</f>
        <v/>
      </c>
      <c r="X37" s="748" t="str">
        <f aca="false">IF(ISNUMBER(W37)=TRUE(),1,"")</f>
        <v/>
      </c>
      <c r="Y37" s="748" t="str">
        <f aca="false">IF(ISNUMBER(U37)=TRUE(),U37,"")</f>
        <v/>
      </c>
      <c r="Z37" s="748" t="str">
        <f aca="false">IF(ISNUMBER(V37)=TRUE(),V37,"")</f>
        <v/>
      </c>
      <c r="AA37" s="749" t="n">
        <f aca="false">MAX(E37,G37,I37,K37,M37,O37,Q37,S37)</f>
        <v>0</v>
      </c>
      <c r="AB37" s="748" t="str">
        <f aca="false">IF(ISNUMBER(Y37)=TRUE(),Y37-Z37/100000-AA37/1000000000,"")</f>
        <v/>
      </c>
      <c r="AC37" s="748" t="str">
        <f aca="false">IF(ISNUMBER(AB37)=TRUE(),RANK(AB37,$AB$10:$AB$49,1),"")</f>
        <v/>
      </c>
      <c r="AD37" s="748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748" t="str">
        <f aca="false">IF(ISNUMBER(AD37),AD37*50%,"")</f>
        <v/>
      </c>
    </row>
    <row r="38" customFormat="false" ht="16.5" hidden="false" customHeight="false" outlineLevel="0" collapsed="false">
      <c r="A38" s="750" t="n">
        <v>29</v>
      </c>
      <c r="B38" s="829"/>
      <c r="C38" s="818"/>
      <c r="D38" s="815"/>
      <c r="E38" s="756"/>
      <c r="F38" s="816"/>
      <c r="G38" s="754"/>
      <c r="H38" s="815"/>
      <c r="I38" s="756"/>
      <c r="J38" s="816"/>
      <c r="K38" s="754"/>
      <c r="L38" s="815"/>
      <c r="M38" s="756"/>
      <c r="N38" s="816"/>
      <c r="O38" s="754"/>
      <c r="P38" s="815"/>
      <c r="Q38" s="756"/>
      <c r="R38" s="816"/>
      <c r="S38" s="754"/>
      <c r="T38" s="1150" t="str">
        <f aca="false">IF(ISNUMBER(AE38)=TRUE(),AE38,"")</f>
        <v/>
      </c>
      <c r="U38" s="813" t="str">
        <f aca="false">IF(ISNUMBER(D38)=TRUE(),SUM(D38,F38,H38,J38,L38,N38,P38,R38)-T38,"")</f>
        <v/>
      </c>
      <c r="V38" s="746" t="str">
        <f aca="false">IF(ISNUMBER(E38)=TRUE(),SUM(E38,G38,I38,K38,M38,O38,Q38,S38),"")</f>
        <v/>
      </c>
      <c r="W38" s="747" t="str">
        <f aca="false">IF(ISNUMBER(AC38)=TRUE(),AC38,"")</f>
        <v/>
      </c>
      <c r="X38" s="748" t="str">
        <f aca="false">IF(ISNUMBER(W38)=TRUE(),1,"")</f>
        <v/>
      </c>
      <c r="Y38" s="748" t="str">
        <f aca="false">IF(ISNUMBER(U38)=TRUE(),U38,"")</f>
        <v/>
      </c>
      <c r="Z38" s="748" t="str">
        <f aca="false">IF(ISNUMBER(V38)=TRUE(),V38,"")</f>
        <v/>
      </c>
      <c r="AA38" s="749" t="n">
        <f aca="false">MAX(E38,G38,I38,K38,M38,O38,Q38,S38)</f>
        <v>0</v>
      </c>
      <c r="AB38" s="748" t="str">
        <f aca="false">IF(ISNUMBER(Y38)=TRUE(),Y38-Z38/100000-AA38/1000000000,"")</f>
        <v/>
      </c>
      <c r="AC38" s="748" t="str">
        <f aca="false">IF(ISNUMBER(AB38)=TRUE(),RANK(AB38,$AB$10:$AB$49,1),"")</f>
        <v/>
      </c>
      <c r="AD38" s="748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748" t="str">
        <f aca="false">IF(ISNUMBER(AD38),AD38*50%,"")</f>
        <v/>
      </c>
    </row>
    <row r="39" customFormat="false" ht="16.5" hidden="false" customHeight="false" outlineLevel="0" collapsed="false">
      <c r="A39" s="750" t="n">
        <v>30</v>
      </c>
      <c r="B39" s="829"/>
      <c r="C39" s="818"/>
      <c r="D39" s="815"/>
      <c r="E39" s="756"/>
      <c r="F39" s="816"/>
      <c r="G39" s="754"/>
      <c r="H39" s="815"/>
      <c r="I39" s="756"/>
      <c r="J39" s="816"/>
      <c r="K39" s="754"/>
      <c r="L39" s="815"/>
      <c r="M39" s="756"/>
      <c r="N39" s="816"/>
      <c r="O39" s="754"/>
      <c r="P39" s="815"/>
      <c r="Q39" s="756"/>
      <c r="R39" s="816"/>
      <c r="S39" s="754"/>
      <c r="T39" s="1150" t="str">
        <f aca="false">IF(ISNUMBER(AE39)=TRUE(),AE39,"")</f>
        <v/>
      </c>
      <c r="U39" s="813" t="str">
        <f aca="false">IF(ISNUMBER(D39)=TRUE(),SUM(D39,F39,H39,J39,L39,N39,P39,R39)-T39,"")</f>
        <v/>
      </c>
      <c r="V39" s="746" t="str">
        <f aca="false">IF(ISNUMBER(E39)=TRUE(),SUM(E39,G39,I39,K39,M39,O39,Q39,S39),"")</f>
        <v/>
      </c>
      <c r="W39" s="747" t="str">
        <f aca="false">IF(ISNUMBER(AC39)=TRUE(),AC39,"")</f>
        <v/>
      </c>
      <c r="X39" s="748" t="str">
        <f aca="false">IF(ISNUMBER(W39)=TRUE(),1,"")</f>
        <v/>
      </c>
      <c r="Y39" s="748" t="str">
        <f aca="false">IF(ISNUMBER(U39)=TRUE(),U39,"")</f>
        <v/>
      </c>
      <c r="Z39" s="748" t="str">
        <f aca="false">IF(ISNUMBER(V39)=TRUE(),V39,"")</f>
        <v/>
      </c>
      <c r="AA39" s="749" t="n">
        <f aca="false">MAX(E39,G39,I39,K39,M39,O39,Q39,S39)</f>
        <v>0</v>
      </c>
      <c r="AB39" s="748" t="str">
        <f aca="false">IF(ISNUMBER(Y39)=TRUE(),Y39-Z39/100000-AA39/1000000000,"")</f>
        <v/>
      </c>
      <c r="AC39" s="748" t="str">
        <f aca="false">IF(ISNUMBER(AB39)=TRUE(),RANK(AB39,$AB$10:$AB$49,1),"")</f>
        <v/>
      </c>
      <c r="AD39" s="748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748" t="str">
        <f aca="false">IF(ISNUMBER(AD39),AD39*50%,"")</f>
        <v/>
      </c>
    </row>
    <row r="40" customFormat="false" ht="16.5" hidden="false" customHeight="false" outlineLevel="0" collapsed="false">
      <c r="A40" s="735" t="n">
        <v>31</v>
      </c>
      <c r="B40" s="829"/>
      <c r="C40" s="818"/>
      <c r="D40" s="815"/>
      <c r="E40" s="756"/>
      <c r="F40" s="816"/>
      <c r="G40" s="754"/>
      <c r="H40" s="815"/>
      <c r="I40" s="756"/>
      <c r="J40" s="816"/>
      <c r="K40" s="754"/>
      <c r="L40" s="815"/>
      <c r="M40" s="756"/>
      <c r="N40" s="816"/>
      <c r="O40" s="754"/>
      <c r="P40" s="815"/>
      <c r="Q40" s="756"/>
      <c r="R40" s="816"/>
      <c r="S40" s="754"/>
      <c r="T40" s="1150" t="str">
        <f aca="false">IF(ISNUMBER(AE40)=TRUE(),AE40,"")</f>
        <v/>
      </c>
      <c r="U40" s="813" t="str">
        <f aca="false">IF(ISNUMBER(D40)=TRUE(),SUM(D40,F40,H40,J40,L40,N40,P40,R40)-T40,"")</f>
        <v/>
      </c>
      <c r="V40" s="746" t="str">
        <f aca="false">IF(ISNUMBER(E40)=TRUE(),SUM(E40,G40,I40,K40,M40,O40,Q40,S40),"")</f>
        <v/>
      </c>
      <c r="W40" s="747" t="str">
        <f aca="false">IF(ISNUMBER(AC40)=TRUE(),AC40,"")</f>
        <v/>
      </c>
      <c r="X40" s="748" t="str">
        <f aca="false">IF(ISNUMBER(W40)=TRUE(),1,"")</f>
        <v/>
      </c>
      <c r="Y40" s="748" t="str">
        <f aca="false">IF(ISNUMBER(U40)=TRUE(),U40,"")</f>
        <v/>
      </c>
      <c r="Z40" s="748" t="str">
        <f aca="false">IF(ISNUMBER(V40)=TRUE(),V40,"")</f>
        <v/>
      </c>
      <c r="AA40" s="749" t="n">
        <f aca="false">MAX(E40,G40,I40,K40,M40,O40,Q40,S40)</f>
        <v>0</v>
      </c>
      <c r="AB40" s="748" t="str">
        <f aca="false">IF(ISNUMBER(Y40)=TRUE(),Y40-Z40/100000-AA40/1000000000,"")</f>
        <v/>
      </c>
      <c r="AC40" s="748" t="str">
        <f aca="false">IF(ISNUMBER(AB40)=TRUE(),RANK(AB40,$AB$10:$AB$49,1),"")</f>
        <v/>
      </c>
      <c r="AD40" s="748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748" t="str">
        <f aca="false">IF(ISNUMBER(AD40),AD40*50%,"")</f>
        <v/>
      </c>
    </row>
    <row r="41" customFormat="false" ht="16.5" hidden="false" customHeight="false" outlineLevel="0" collapsed="false">
      <c r="A41" s="750" t="n">
        <v>32</v>
      </c>
      <c r="B41" s="829"/>
      <c r="C41" s="818"/>
      <c r="D41" s="815"/>
      <c r="E41" s="756"/>
      <c r="F41" s="816"/>
      <c r="G41" s="754"/>
      <c r="H41" s="815"/>
      <c r="I41" s="756"/>
      <c r="J41" s="816"/>
      <c r="K41" s="754"/>
      <c r="L41" s="815"/>
      <c r="M41" s="756"/>
      <c r="N41" s="816"/>
      <c r="O41" s="754"/>
      <c r="P41" s="815"/>
      <c r="Q41" s="756"/>
      <c r="R41" s="816"/>
      <c r="S41" s="754"/>
      <c r="T41" s="1150" t="str">
        <f aca="false">IF(ISNUMBER(AE41)=TRUE(),AE41,"")</f>
        <v/>
      </c>
      <c r="U41" s="813" t="str">
        <f aca="false">IF(ISNUMBER(D41)=TRUE(),SUM(D41,F41,H41,J41,L41,N41,P41,R41)-T41,"")</f>
        <v/>
      </c>
      <c r="V41" s="746" t="str">
        <f aca="false">IF(ISNUMBER(E41)=TRUE(),SUM(E41,G41,I41,K41,M41,O41,Q41,S41),"")</f>
        <v/>
      </c>
      <c r="W41" s="747" t="str">
        <f aca="false">IF(ISNUMBER(AC41)=TRUE(),AC41,"")</f>
        <v/>
      </c>
      <c r="X41" s="748" t="str">
        <f aca="false">IF(ISNUMBER(W41)=TRUE(),1,"")</f>
        <v/>
      </c>
      <c r="Y41" s="748" t="str">
        <f aca="false">IF(ISNUMBER(U41)=TRUE(),U41,"")</f>
        <v/>
      </c>
      <c r="Z41" s="748" t="str">
        <f aca="false">IF(ISNUMBER(V41)=TRUE(),V41,"")</f>
        <v/>
      </c>
      <c r="AA41" s="749" t="n">
        <f aca="false">MAX(E41,G41,I41,K41,M41,O41,Q41,S41)</f>
        <v>0</v>
      </c>
      <c r="AB41" s="748" t="str">
        <f aca="false">IF(ISNUMBER(Y41)=TRUE(),Y41-Z41/100000-AA41/1000000000,"")</f>
        <v/>
      </c>
      <c r="AC41" s="748" t="str">
        <f aca="false">IF(ISNUMBER(AB41)=TRUE(),RANK(AB41,$AB$10:$AB$49,1),"")</f>
        <v/>
      </c>
      <c r="AD41" s="748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748" t="str">
        <f aca="false">IF(ISNUMBER(AD41),AD41*50%,"")</f>
        <v/>
      </c>
    </row>
    <row r="42" customFormat="false" ht="16.5" hidden="false" customHeight="false" outlineLevel="0" collapsed="false">
      <c r="A42" s="750" t="n">
        <v>33</v>
      </c>
      <c r="B42" s="829"/>
      <c r="C42" s="818"/>
      <c r="D42" s="815"/>
      <c r="E42" s="756"/>
      <c r="F42" s="816"/>
      <c r="G42" s="754"/>
      <c r="H42" s="815"/>
      <c r="I42" s="756"/>
      <c r="J42" s="816"/>
      <c r="K42" s="754"/>
      <c r="L42" s="815"/>
      <c r="M42" s="756"/>
      <c r="N42" s="816"/>
      <c r="O42" s="754"/>
      <c r="P42" s="815"/>
      <c r="Q42" s="756"/>
      <c r="R42" s="816"/>
      <c r="S42" s="754"/>
      <c r="T42" s="1150" t="str">
        <f aca="false">IF(ISNUMBER(AE42)=TRUE(),AE42,"")</f>
        <v/>
      </c>
      <c r="U42" s="813" t="str">
        <f aca="false">IF(ISNUMBER(D42)=TRUE(),SUM(D42,F42,H42,J42,L42,N42,P42,R42)-T42,"")</f>
        <v/>
      </c>
      <c r="V42" s="746" t="str">
        <f aca="false">IF(ISNUMBER(E42)=TRUE(),SUM(E42,G42,I42,K42,M42,O42,Q42,S42),"")</f>
        <v/>
      </c>
      <c r="W42" s="747" t="str">
        <f aca="false">IF(ISNUMBER(AC42)=TRUE(),AC42,"")</f>
        <v/>
      </c>
      <c r="X42" s="748" t="str">
        <f aca="false">IF(ISNUMBER(W42)=TRUE(),1,"")</f>
        <v/>
      </c>
      <c r="Y42" s="748" t="str">
        <f aca="false">IF(ISNUMBER(U42)=TRUE(),U42,"")</f>
        <v/>
      </c>
      <c r="Z42" s="748" t="str">
        <f aca="false">IF(ISNUMBER(V42)=TRUE(),V42,"")</f>
        <v/>
      </c>
      <c r="AA42" s="749" t="n">
        <f aca="false">MAX(E42,G42,I42,K42,M42,O42,Q42,S42)</f>
        <v>0</v>
      </c>
      <c r="AB42" s="748" t="str">
        <f aca="false">IF(ISNUMBER(Y42)=TRUE(),Y42-Z42/100000-AA42/1000000000,"")</f>
        <v/>
      </c>
      <c r="AC42" s="748" t="str">
        <f aca="false">IF(ISNUMBER(AB42)=TRUE(),RANK(AB42,$AB$10:$AB$49,1),"")</f>
        <v/>
      </c>
      <c r="AD42" s="748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748" t="str">
        <f aca="false">IF(ISNUMBER(AD42),AD42*50%,"")</f>
        <v/>
      </c>
    </row>
    <row r="43" customFormat="false" ht="16.5" hidden="false" customHeight="false" outlineLevel="0" collapsed="false">
      <c r="A43" s="735" t="n">
        <v>34</v>
      </c>
      <c r="B43" s="829"/>
      <c r="C43" s="818"/>
      <c r="D43" s="815"/>
      <c r="E43" s="756"/>
      <c r="F43" s="816"/>
      <c r="G43" s="754"/>
      <c r="H43" s="815"/>
      <c r="I43" s="756"/>
      <c r="J43" s="816"/>
      <c r="K43" s="754"/>
      <c r="L43" s="815"/>
      <c r="M43" s="756"/>
      <c r="N43" s="816"/>
      <c r="O43" s="754"/>
      <c r="P43" s="815"/>
      <c r="Q43" s="756"/>
      <c r="R43" s="816"/>
      <c r="S43" s="754"/>
      <c r="T43" s="1150" t="str">
        <f aca="false">IF(ISNUMBER(AE43)=TRUE(),AE43,"")</f>
        <v/>
      </c>
      <c r="U43" s="813" t="str">
        <f aca="false">IF(ISNUMBER(D43)=TRUE(),SUM(D43,F43,H43,J43,L43,N43,P43,R43)-T43,"")</f>
        <v/>
      </c>
      <c r="V43" s="746" t="str">
        <f aca="false">IF(ISNUMBER(E43)=TRUE(),SUM(E43,G43,I43,K43,M43,O43,Q43,S43),"")</f>
        <v/>
      </c>
      <c r="W43" s="747" t="str">
        <f aca="false">IF(ISNUMBER(AC43)=TRUE(),AC43,"")</f>
        <v/>
      </c>
      <c r="X43" s="748" t="str">
        <f aca="false">IF(ISNUMBER(W43)=TRUE(),1,"")</f>
        <v/>
      </c>
      <c r="Y43" s="748" t="str">
        <f aca="false">IF(ISNUMBER(U43)=TRUE(),U43,"")</f>
        <v/>
      </c>
      <c r="Z43" s="748" t="str">
        <f aca="false">IF(ISNUMBER(V43)=TRUE(),V43,"")</f>
        <v/>
      </c>
      <c r="AA43" s="749" t="n">
        <f aca="false">MAX(E43,G43,I43,K43,M43,O43,Q43,S43)</f>
        <v>0</v>
      </c>
      <c r="AB43" s="748" t="str">
        <f aca="false">IF(ISNUMBER(Y43)=TRUE(),Y43-Z43/100000-AA43/1000000000,"")</f>
        <v/>
      </c>
      <c r="AC43" s="748" t="str">
        <f aca="false">IF(ISNUMBER(AB43)=TRUE(),RANK(AB43,$AB$10:$AB$49,1),"")</f>
        <v/>
      </c>
      <c r="AD43" s="748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748" t="str">
        <f aca="false">IF(ISNUMBER(AD43),AD43*50%,"")</f>
        <v/>
      </c>
    </row>
    <row r="44" customFormat="false" ht="16.5" hidden="false" customHeight="false" outlineLevel="0" collapsed="false">
      <c r="A44" s="750" t="n">
        <v>35</v>
      </c>
      <c r="B44" s="829"/>
      <c r="C44" s="818"/>
      <c r="D44" s="815"/>
      <c r="E44" s="756"/>
      <c r="F44" s="816"/>
      <c r="G44" s="754"/>
      <c r="H44" s="815"/>
      <c r="I44" s="756"/>
      <c r="J44" s="816"/>
      <c r="K44" s="754"/>
      <c r="L44" s="815"/>
      <c r="M44" s="756"/>
      <c r="N44" s="816"/>
      <c r="O44" s="754"/>
      <c r="P44" s="815"/>
      <c r="Q44" s="756"/>
      <c r="R44" s="816"/>
      <c r="S44" s="754"/>
      <c r="T44" s="1150" t="str">
        <f aca="false">IF(ISNUMBER(AE44)=TRUE(),AE44,"")</f>
        <v/>
      </c>
      <c r="U44" s="813" t="str">
        <f aca="false">IF(ISNUMBER(D44)=TRUE(),SUM(D44,F44,H44,J44,L44,N44,P44,R44)-T44,"")</f>
        <v/>
      </c>
      <c r="V44" s="746" t="str">
        <f aca="false">IF(ISNUMBER(E44)=TRUE(),SUM(E44,G44,I44,K44,M44,O44,Q44,S44),"")</f>
        <v/>
      </c>
      <c r="W44" s="747" t="str">
        <f aca="false">IF(ISNUMBER(AC44)=TRUE(),AC44,"")</f>
        <v/>
      </c>
      <c r="X44" s="748" t="str">
        <f aca="false">IF(ISNUMBER(W44)=TRUE(),1,"")</f>
        <v/>
      </c>
      <c r="Y44" s="748" t="str">
        <f aca="false">IF(ISNUMBER(U44)=TRUE(),U44,"")</f>
        <v/>
      </c>
      <c r="Z44" s="748" t="str">
        <f aca="false">IF(ISNUMBER(V44)=TRUE(),V44,"")</f>
        <v/>
      </c>
      <c r="AA44" s="749" t="n">
        <f aca="false">MAX(E44,G44,I44,K44,M44,O44,Q44,S44)</f>
        <v>0</v>
      </c>
      <c r="AB44" s="748" t="str">
        <f aca="false">IF(ISNUMBER(Y44)=TRUE(),Y44-Z44/100000-AA44/1000000000,"")</f>
        <v/>
      </c>
      <c r="AC44" s="748" t="str">
        <f aca="false">IF(ISNUMBER(AB44)=TRUE(),RANK(AB44,$AB$10:$AB$49,1),"")</f>
        <v/>
      </c>
      <c r="AD44" s="748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748" t="str">
        <f aca="false">IF(ISNUMBER(AD44),AD44*50%,"")</f>
        <v/>
      </c>
    </row>
    <row r="45" customFormat="false" ht="16.5" hidden="false" customHeight="false" outlineLevel="0" collapsed="false">
      <c r="A45" s="750" t="n">
        <v>36</v>
      </c>
      <c r="B45" s="829"/>
      <c r="C45" s="818"/>
      <c r="D45" s="815"/>
      <c r="E45" s="756"/>
      <c r="F45" s="816"/>
      <c r="G45" s="754"/>
      <c r="H45" s="815"/>
      <c r="I45" s="756"/>
      <c r="J45" s="816"/>
      <c r="K45" s="754"/>
      <c r="L45" s="815"/>
      <c r="M45" s="756"/>
      <c r="N45" s="816"/>
      <c r="O45" s="754"/>
      <c r="P45" s="815"/>
      <c r="Q45" s="756"/>
      <c r="R45" s="816"/>
      <c r="S45" s="754"/>
      <c r="T45" s="1150" t="str">
        <f aca="false">IF(ISNUMBER(AE45)=TRUE(),AE45,"")</f>
        <v/>
      </c>
      <c r="U45" s="813" t="str">
        <f aca="false">IF(ISNUMBER(D45)=TRUE(),SUM(D45,F45,H45,J45,L45,N45,P45,R45)-T45,"")</f>
        <v/>
      </c>
      <c r="V45" s="746" t="str">
        <f aca="false">IF(ISNUMBER(E45)=TRUE(),SUM(E45,G45,I45,K45,M45,O45,Q45,S45),"")</f>
        <v/>
      </c>
      <c r="W45" s="747" t="str">
        <f aca="false">IF(ISNUMBER(AC45)=TRUE(),AC45,"")</f>
        <v/>
      </c>
      <c r="X45" s="748" t="str">
        <f aca="false">IF(ISNUMBER(W45)=TRUE(),1,"")</f>
        <v/>
      </c>
      <c r="Y45" s="748" t="str">
        <f aca="false">IF(ISNUMBER(U45)=TRUE(),U45,"")</f>
        <v/>
      </c>
      <c r="Z45" s="748" t="str">
        <f aca="false">IF(ISNUMBER(V45)=TRUE(),V45,"")</f>
        <v/>
      </c>
      <c r="AA45" s="749" t="n">
        <f aca="false">MAX(E45,G45,I45,K45,M45,O45,Q45,S45)</f>
        <v>0</v>
      </c>
      <c r="AB45" s="748" t="str">
        <f aca="false">IF(ISNUMBER(Y45)=TRUE(),Y45-Z45/100000-AA45/1000000000,"")</f>
        <v/>
      </c>
      <c r="AC45" s="748" t="str">
        <f aca="false">IF(ISNUMBER(AB45)=TRUE(),RANK(AB45,$AB$10:$AB$49,1),"")</f>
        <v/>
      </c>
      <c r="AD45" s="748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748" t="str">
        <f aca="false">IF(ISNUMBER(AD45),AD45*50%,"")</f>
        <v/>
      </c>
    </row>
    <row r="46" customFormat="false" ht="16.5" hidden="false" customHeight="false" outlineLevel="0" collapsed="false">
      <c r="A46" s="735" t="n">
        <v>37</v>
      </c>
      <c r="B46" s="829"/>
      <c r="C46" s="818"/>
      <c r="D46" s="815"/>
      <c r="E46" s="756"/>
      <c r="F46" s="816"/>
      <c r="G46" s="754"/>
      <c r="H46" s="815"/>
      <c r="I46" s="756"/>
      <c r="J46" s="816"/>
      <c r="K46" s="754"/>
      <c r="L46" s="815"/>
      <c r="M46" s="756"/>
      <c r="N46" s="816"/>
      <c r="O46" s="754"/>
      <c r="P46" s="815"/>
      <c r="Q46" s="756"/>
      <c r="R46" s="816"/>
      <c r="S46" s="754"/>
      <c r="T46" s="1150" t="str">
        <f aca="false">IF(ISNUMBER(AE46)=TRUE(),AE46,"")</f>
        <v/>
      </c>
      <c r="U46" s="813" t="str">
        <f aca="false">IF(ISNUMBER(D46)=TRUE(),SUM(D46,F46,H46,J46,L46,N46,P46,R46)-T46,"")</f>
        <v/>
      </c>
      <c r="V46" s="746" t="str">
        <f aca="false">IF(ISNUMBER(E46)=TRUE(),SUM(E46,G46,I46,K46,M46,O46,Q46,S46),"")</f>
        <v/>
      </c>
      <c r="W46" s="747" t="str">
        <f aca="false">IF(ISNUMBER(AC46)=TRUE(),AC46,"")</f>
        <v/>
      </c>
      <c r="X46" s="748" t="str">
        <f aca="false">IF(ISNUMBER(W46)=TRUE(),1,"")</f>
        <v/>
      </c>
      <c r="Y46" s="748" t="str">
        <f aca="false">IF(ISNUMBER(U46)=TRUE(),U46,"")</f>
        <v/>
      </c>
      <c r="Z46" s="748" t="str">
        <f aca="false">IF(ISNUMBER(V46)=TRUE(),V46,"")</f>
        <v/>
      </c>
      <c r="AA46" s="749" t="n">
        <f aca="false">MAX(E46,G46,I46,K46,M46,O46,Q46,S46)</f>
        <v>0</v>
      </c>
      <c r="AB46" s="748" t="str">
        <f aca="false">IF(ISNUMBER(Y46)=TRUE(),Y46-Z46/100000-AA46/1000000000,"")</f>
        <v/>
      </c>
      <c r="AC46" s="748" t="str">
        <f aca="false">IF(ISNUMBER(AB46)=TRUE(),RANK(AB46,$AB$10:$AB$49,1),"")</f>
        <v/>
      </c>
      <c r="AD46" s="748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748" t="str">
        <f aca="false">IF(ISNUMBER(AD46),AD46*50%,"")</f>
        <v/>
      </c>
    </row>
    <row r="47" customFormat="false" ht="16.5" hidden="false" customHeight="false" outlineLevel="0" collapsed="false">
      <c r="A47" s="750" t="n">
        <v>38</v>
      </c>
      <c r="B47" s="829"/>
      <c r="C47" s="818"/>
      <c r="D47" s="815"/>
      <c r="E47" s="756"/>
      <c r="F47" s="816"/>
      <c r="G47" s="754"/>
      <c r="H47" s="815"/>
      <c r="I47" s="756"/>
      <c r="J47" s="816"/>
      <c r="K47" s="754"/>
      <c r="L47" s="815"/>
      <c r="M47" s="756"/>
      <c r="N47" s="816"/>
      <c r="O47" s="754"/>
      <c r="P47" s="815"/>
      <c r="Q47" s="756"/>
      <c r="R47" s="816"/>
      <c r="S47" s="754"/>
      <c r="T47" s="1150" t="str">
        <f aca="false">IF(ISNUMBER(AE47)=TRUE(),AE47,"")</f>
        <v/>
      </c>
      <c r="U47" s="813" t="str">
        <f aca="false">IF(ISNUMBER(D47)=TRUE(),SUM(D47,F47,H47,J47,L47,N47,P47,R47)-T47,"")</f>
        <v/>
      </c>
      <c r="V47" s="746" t="str">
        <f aca="false">IF(ISNUMBER(E47)=TRUE(),SUM(E47,G47,I47,K47,M47,O47,Q47,S47),"")</f>
        <v/>
      </c>
      <c r="W47" s="747" t="str">
        <f aca="false">IF(ISNUMBER(AC47)=TRUE(),AC47,"")</f>
        <v/>
      </c>
      <c r="X47" s="748" t="str">
        <f aca="false">IF(ISNUMBER(W47)=TRUE(),1,"")</f>
        <v/>
      </c>
      <c r="Y47" s="748" t="str">
        <f aca="false">IF(ISNUMBER(U47)=TRUE(),U47,"")</f>
        <v/>
      </c>
      <c r="Z47" s="748" t="str">
        <f aca="false">IF(ISNUMBER(V47)=TRUE(),V47,"")</f>
        <v/>
      </c>
      <c r="AA47" s="749" t="n">
        <f aca="false">MAX(E47,G47,I47,K47,M47,O47,Q47,S47)</f>
        <v>0</v>
      </c>
      <c r="AB47" s="748" t="str">
        <f aca="false">IF(ISNUMBER(Y47)=TRUE(),Y47-Z47/100000-AA47/1000000000,"")</f>
        <v/>
      </c>
      <c r="AC47" s="748" t="str">
        <f aca="false">IF(ISNUMBER(AB47)=TRUE(),RANK(AB47,$AB$10:$AB$49,1),"")</f>
        <v/>
      </c>
      <c r="AD47" s="748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748" t="str">
        <f aca="false">IF(ISNUMBER(AD47),AD47*50%,"")</f>
        <v/>
      </c>
    </row>
    <row r="48" customFormat="false" ht="16.5" hidden="false" customHeight="false" outlineLevel="0" collapsed="false">
      <c r="A48" s="750" t="n">
        <v>39</v>
      </c>
      <c r="B48" s="829"/>
      <c r="C48" s="818"/>
      <c r="D48" s="815"/>
      <c r="E48" s="756"/>
      <c r="F48" s="816"/>
      <c r="G48" s="754"/>
      <c r="H48" s="815"/>
      <c r="I48" s="756"/>
      <c r="J48" s="816"/>
      <c r="K48" s="754"/>
      <c r="L48" s="815"/>
      <c r="M48" s="756"/>
      <c r="N48" s="816"/>
      <c r="O48" s="754"/>
      <c r="P48" s="815"/>
      <c r="Q48" s="756"/>
      <c r="R48" s="816"/>
      <c r="S48" s="754"/>
      <c r="T48" s="1150" t="str">
        <f aca="false">IF(ISNUMBER(AE48)=TRUE(),AE48,"")</f>
        <v/>
      </c>
      <c r="U48" s="813" t="str">
        <f aca="false">IF(ISNUMBER(D48)=TRUE(),SUM(D48,F48,H48,J48,L48,N48,P48,R48)-T48,"")</f>
        <v/>
      </c>
      <c r="V48" s="746" t="str">
        <f aca="false">IF(ISNUMBER(E48)=TRUE(),SUM(E48,G48,I48,K48,M48,O48,Q48,S48),"")</f>
        <v/>
      </c>
      <c r="W48" s="747" t="str">
        <f aca="false">IF(ISNUMBER(AC48)=TRUE(),AC48,"")</f>
        <v/>
      </c>
      <c r="X48" s="748" t="str">
        <f aca="false">IF(ISNUMBER(W48)=TRUE(),1,"")</f>
        <v/>
      </c>
      <c r="Y48" s="748" t="str">
        <f aca="false">IF(ISNUMBER(U48)=TRUE(),U48,"")</f>
        <v/>
      </c>
      <c r="Z48" s="748" t="str">
        <f aca="false">IF(ISNUMBER(V48)=TRUE(),V48,"")</f>
        <v/>
      </c>
      <c r="AA48" s="749" t="n">
        <f aca="false">MAX(E48,G48,I48,K48,M48,O48,Q48,S48)</f>
        <v>0</v>
      </c>
      <c r="AB48" s="748" t="str">
        <f aca="false">IF(ISNUMBER(Y48)=TRUE(),Y48-Z48/100000-AA48/1000000000,"")</f>
        <v/>
      </c>
      <c r="AC48" s="748" t="str">
        <f aca="false">IF(ISNUMBER(AB48)=TRUE(),RANK(AB48,$AB$10:$AB$49,1),"")</f>
        <v/>
      </c>
      <c r="AD48" s="748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748" t="str">
        <f aca="false">IF(ISNUMBER(AD48),AD48*50%,"")</f>
        <v/>
      </c>
    </row>
    <row r="49" customFormat="false" ht="17.25" hidden="false" customHeight="false" outlineLevel="0" collapsed="false">
      <c r="A49" s="761" t="n">
        <v>40</v>
      </c>
      <c r="B49" s="831"/>
      <c r="C49" s="832"/>
      <c r="D49" s="833"/>
      <c r="E49" s="834"/>
      <c r="F49" s="835"/>
      <c r="G49" s="764"/>
      <c r="H49" s="833"/>
      <c r="I49" s="834"/>
      <c r="J49" s="835"/>
      <c r="K49" s="764"/>
      <c r="L49" s="833"/>
      <c r="M49" s="834"/>
      <c r="N49" s="835"/>
      <c r="O49" s="764"/>
      <c r="P49" s="833"/>
      <c r="Q49" s="834"/>
      <c r="R49" s="835"/>
      <c r="S49" s="764"/>
      <c r="T49" s="1153" t="str">
        <f aca="false">IF(ISNUMBER(AE49)=TRUE(),AE49,"")</f>
        <v/>
      </c>
      <c r="U49" s="1154" t="str">
        <f aca="false">IF(ISNUMBER(D49)=TRUE(),SUM(D49,F49,H49,J49,L49,N49,P49,R49)-T49,"")</f>
        <v/>
      </c>
      <c r="V49" s="766" t="str">
        <f aca="false">IF(ISNUMBER(E49)=TRUE(),SUM(E49,G49,I49,K49,M49,O49,Q49,S49),"")</f>
        <v/>
      </c>
      <c r="W49" s="767" t="str">
        <f aca="false">IF(ISNUMBER(AC49)=TRUE(),AC49,"")</f>
        <v/>
      </c>
      <c r="X49" s="748" t="str">
        <f aca="false">IF(ISNUMBER(W49)=TRUE(),1,"")</f>
        <v/>
      </c>
      <c r="Y49" s="748" t="str">
        <f aca="false">IF(ISNUMBER(U49)=TRUE(),U49,"")</f>
        <v/>
      </c>
      <c r="Z49" s="748" t="str">
        <f aca="false">IF(ISNUMBER(V49)=TRUE(),V49,"")</f>
        <v/>
      </c>
      <c r="AA49" s="749" t="n">
        <f aca="false">MAX(E49,G49,I49,K49,M49,O49,Q49,S49)</f>
        <v>0</v>
      </c>
      <c r="AB49" s="748" t="str">
        <f aca="false">IF(ISNUMBER(Y49)=TRUE(),Y49-Z49/100000-AA49/1000000000,"")</f>
        <v/>
      </c>
      <c r="AC49" s="748" t="str">
        <f aca="false">IF(ISNUMBER(AB49)=TRUE(),RANK(AB49,$AB$10:$AB$49,1),"")</f>
        <v/>
      </c>
      <c r="AD49" s="748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748" t="str">
        <f aca="false">IF(ISNUMBER(AD49),AD49*50%,"")</f>
        <v/>
      </c>
    </row>
    <row r="50" customFormat="false" ht="16.5" hidden="false" customHeight="false" outlineLevel="0" collapsed="false">
      <c r="B50" s="838"/>
      <c r="C50" s="839"/>
      <c r="D50" s="840"/>
      <c r="E50" s="841"/>
      <c r="F50" s="840"/>
      <c r="G50" s="841"/>
      <c r="H50" s="840"/>
      <c r="I50" s="841"/>
      <c r="J50" s="840"/>
      <c r="K50" s="841"/>
      <c r="L50" s="840"/>
      <c r="M50" s="841"/>
      <c r="N50" s="840"/>
      <c r="O50" s="841"/>
      <c r="P50" s="840"/>
      <c r="Q50" s="841"/>
      <c r="R50" s="840"/>
      <c r="S50" s="841"/>
      <c r="T50" s="841"/>
      <c r="U50" s="840"/>
      <c r="V50" s="841"/>
      <c r="W50" s="842"/>
    </row>
    <row r="51" customFormat="false" ht="15.75" hidden="false" customHeight="false" outlineLevel="0" collapsed="false">
      <c r="B51" s="838"/>
      <c r="C51" s="839"/>
      <c r="D51" s="840"/>
      <c r="E51" s="841"/>
      <c r="F51" s="840"/>
      <c r="G51" s="841"/>
      <c r="H51" s="840"/>
      <c r="I51" s="841"/>
      <c r="J51" s="840"/>
      <c r="K51" s="841"/>
      <c r="L51" s="840"/>
      <c r="M51" s="841"/>
      <c r="N51" s="840"/>
      <c r="O51" s="841"/>
      <c r="P51" s="840"/>
      <c r="Q51" s="841"/>
      <c r="R51" s="840"/>
      <c r="S51" s="841"/>
      <c r="T51" s="841"/>
      <c r="U51" s="840"/>
      <c r="V51" s="841"/>
      <c r="W51" s="842"/>
    </row>
    <row r="52" customFormat="false" ht="15.75" hidden="false" customHeight="false" outlineLevel="0" collapsed="false">
      <c r="B52" s="838"/>
      <c r="C52" s="839"/>
      <c r="D52" s="840"/>
      <c r="E52" s="841"/>
      <c r="F52" s="840"/>
      <c r="G52" s="841"/>
      <c r="H52" s="840"/>
      <c r="I52" s="841"/>
      <c r="J52" s="840"/>
      <c r="K52" s="841"/>
      <c r="L52" s="840"/>
      <c r="M52" s="841"/>
      <c r="N52" s="840"/>
      <c r="O52" s="841"/>
      <c r="P52" s="840"/>
      <c r="Q52" s="841"/>
      <c r="R52" s="840"/>
      <c r="S52" s="841"/>
      <c r="T52" s="841"/>
      <c r="U52" s="840"/>
      <c r="V52" s="841"/>
      <c r="W52" s="842"/>
    </row>
    <row r="53" customFormat="false" ht="15.75" hidden="false" customHeight="false" outlineLevel="0" collapsed="false">
      <c r="B53" s="838"/>
      <c r="C53" s="839"/>
      <c r="D53" s="840"/>
      <c r="E53" s="841"/>
      <c r="F53" s="840"/>
      <c r="G53" s="841"/>
      <c r="H53" s="840"/>
      <c r="I53" s="841"/>
      <c r="J53" s="840"/>
      <c r="K53" s="841"/>
      <c r="L53" s="840"/>
      <c r="M53" s="841"/>
      <c r="N53" s="840"/>
      <c r="O53" s="841"/>
      <c r="P53" s="840"/>
      <c r="Q53" s="841"/>
      <c r="R53" s="840"/>
      <c r="S53" s="841"/>
      <c r="T53" s="841"/>
      <c r="U53" s="840"/>
      <c r="V53" s="841"/>
      <c r="W53" s="842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6" width="5.85"/>
    <col collapsed="false" customWidth="true" hidden="false" outlineLevel="0" max="2" min="2" style="1157" width="22.85"/>
    <col collapsed="false" customWidth="true" hidden="false" outlineLevel="0" max="3" min="3" style="1158" width="16.7"/>
    <col collapsed="false" customWidth="true" hidden="false" outlineLevel="0" max="19" min="4" style="1159" width="7.7"/>
    <col collapsed="false" customWidth="true" hidden="false" outlineLevel="0" max="20" min="20" style="1160" width="7.7"/>
    <col collapsed="false" customWidth="true" hidden="false" outlineLevel="0" max="21" min="21" style="1159" width="7.7"/>
    <col collapsed="false" customWidth="false" hidden="false" outlineLevel="0" max="22" min="22" style="1161" width="9.14"/>
    <col collapsed="false" customWidth="false" hidden="false" outlineLevel="0" max="26" min="23" style="1162" width="9.14"/>
    <col collapsed="false" customWidth="false" hidden="true" outlineLevel="0" max="27" min="27" style="1162" width="9.14"/>
    <col collapsed="false" customWidth="false" hidden="true" outlineLevel="0" max="28" min="28" style="1163" width="9.14"/>
    <col collapsed="false" customWidth="false" hidden="true" outlineLevel="0" max="29" min="29" style="1162" width="9.14"/>
    <col collapsed="false" customWidth="false" hidden="false" outlineLevel="0" max="257" min="30" style="1162" width="9.14"/>
  </cols>
  <sheetData>
    <row r="1" customFormat="false" ht="18" hidden="false" customHeight="false" outlineLevel="0" collapsed="false">
      <c r="A1" s="1164" t="s">
        <v>652</v>
      </c>
      <c r="B1" s="1164"/>
      <c r="C1" s="1164"/>
      <c r="D1" s="1164"/>
      <c r="E1" s="1164"/>
      <c r="F1" s="1164"/>
      <c r="G1" s="1164"/>
      <c r="H1" s="1164"/>
      <c r="I1" s="1164"/>
      <c r="J1" s="1164"/>
      <c r="K1" s="1164"/>
      <c r="L1" s="1164"/>
      <c r="M1" s="1164"/>
      <c r="N1" s="1164"/>
      <c r="O1" s="1164"/>
      <c r="P1" s="1164"/>
      <c r="Q1" s="1164"/>
      <c r="R1" s="1164"/>
      <c r="S1" s="1164"/>
      <c r="T1" s="1164"/>
      <c r="U1" s="1164"/>
      <c r="V1" s="1164"/>
    </row>
    <row r="3" customFormat="false" ht="12.75" hidden="false" customHeight="false" outlineLevel="0" collapsed="false">
      <c r="P3" s="1165"/>
    </row>
    <row r="4" customFormat="false" ht="15.75" hidden="false" customHeight="true" outlineLevel="0" collapsed="false">
      <c r="A4" s="1166" t="s">
        <v>653</v>
      </c>
      <c r="B4" s="1166"/>
      <c r="C4" s="1166"/>
      <c r="D4" s="1166"/>
      <c r="E4" s="1166"/>
      <c r="F4" s="1166"/>
      <c r="G4" s="1166"/>
      <c r="H4" s="1166"/>
      <c r="I4" s="1166"/>
      <c r="J4" s="1166"/>
      <c r="K4" s="1166"/>
      <c r="L4" s="1166"/>
      <c r="M4" s="1166"/>
      <c r="N4" s="1166"/>
      <c r="O4" s="1166"/>
      <c r="P4" s="1166"/>
      <c r="Q4" s="1166"/>
      <c r="R4" s="1166"/>
      <c r="S4" s="1166"/>
      <c r="T4" s="1166"/>
      <c r="U4" s="1166"/>
      <c r="V4" s="1166"/>
    </row>
    <row r="5" customFormat="false" ht="27" hidden="false" customHeight="false" outlineLevel="0" collapsed="false">
      <c r="B5" s="1167"/>
    </row>
    <row r="6" customFormat="false" ht="13.5" hidden="false" customHeight="false" outlineLevel="0" collapsed="false"/>
    <row r="7" customFormat="false" ht="13.5" hidden="false" customHeight="false" outlineLevel="0" collapsed="false">
      <c r="A7" s="1168" t="s">
        <v>654</v>
      </c>
      <c r="B7" s="1169" t="s">
        <v>655</v>
      </c>
      <c r="C7" s="1170" t="s">
        <v>656</v>
      </c>
      <c r="D7" s="1171" t="s">
        <v>6</v>
      </c>
      <c r="E7" s="1171"/>
      <c r="F7" s="1172" t="s">
        <v>7</v>
      </c>
      <c r="G7" s="1172"/>
      <c r="H7" s="1171" t="s">
        <v>8</v>
      </c>
      <c r="I7" s="1171"/>
      <c r="J7" s="1173" t="s">
        <v>9</v>
      </c>
      <c r="K7" s="1173"/>
      <c r="L7" s="1173" t="s">
        <v>10</v>
      </c>
      <c r="M7" s="1173"/>
      <c r="N7" s="1173" t="s">
        <v>11</v>
      </c>
      <c r="O7" s="1173"/>
      <c r="P7" s="1173" t="s">
        <v>12</v>
      </c>
      <c r="Q7" s="1173"/>
      <c r="R7" s="1172" t="s">
        <v>13</v>
      </c>
      <c r="S7" s="1172"/>
      <c r="T7" s="1174" t="s">
        <v>657</v>
      </c>
      <c r="U7" s="1174"/>
      <c r="V7" s="1174"/>
    </row>
    <row r="8" s="1159" customFormat="true" ht="12.75" hidden="false" customHeight="false" outlineLevel="0" collapsed="false">
      <c r="A8" s="1168"/>
      <c r="B8" s="1169"/>
      <c r="C8" s="1170"/>
      <c r="D8" s="1175" t="n">
        <v>42448</v>
      </c>
      <c r="E8" s="1175"/>
      <c r="F8" s="1175" t="n">
        <v>42449</v>
      </c>
      <c r="G8" s="1175"/>
      <c r="H8" s="1175" t="n">
        <v>42469</v>
      </c>
      <c r="I8" s="1175"/>
      <c r="J8" s="1175" t="n">
        <v>42470</v>
      </c>
      <c r="K8" s="1175"/>
      <c r="L8" s="1175" t="n">
        <v>42539</v>
      </c>
      <c r="M8" s="1175"/>
      <c r="N8" s="1175" t="n">
        <v>42540</v>
      </c>
      <c r="O8" s="1175"/>
      <c r="P8" s="1176" t="n">
        <v>42630</v>
      </c>
      <c r="Q8" s="1176"/>
      <c r="R8" s="1175" t="n">
        <v>42631</v>
      </c>
      <c r="S8" s="1175"/>
      <c r="T8" s="1174"/>
      <c r="U8" s="1174"/>
      <c r="V8" s="1174"/>
      <c r="AB8" s="1160"/>
    </row>
    <row r="9" s="1159" customFormat="true" ht="12.75" hidden="false" customHeight="true" outlineLevel="0" collapsed="false">
      <c r="A9" s="1168"/>
      <c r="B9" s="1169"/>
      <c r="C9" s="1170"/>
      <c r="D9" s="1175" t="s">
        <v>658</v>
      </c>
      <c r="E9" s="1175"/>
      <c r="F9" s="1177" t="s">
        <v>658</v>
      </c>
      <c r="G9" s="1177"/>
      <c r="H9" s="1175" t="s">
        <v>659</v>
      </c>
      <c r="I9" s="1175"/>
      <c r="J9" s="1176" t="s">
        <v>659</v>
      </c>
      <c r="K9" s="1176"/>
      <c r="L9" s="1178" t="s">
        <v>660</v>
      </c>
      <c r="M9" s="1178"/>
      <c r="N9" s="1176" t="s">
        <v>660</v>
      </c>
      <c r="O9" s="1176"/>
      <c r="P9" s="1178" t="s">
        <v>660</v>
      </c>
      <c r="Q9" s="1178"/>
      <c r="R9" s="1177" t="s">
        <v>660</v>
      </c>
      <c r="S9" s="1177"/>
      <c r="T9" s="1174"/>
      <c r="U9" s="1174"/>
      <c r="V9" s="1174"/>
      <c r="AB9" s="1160"/>
    </row>
    <row r="10" s="1159" customFormat="true" ht="12.75" hidden="false" customHeight="false" outlineLevel="0" collapsed="false">
      <c r="A10" s="1168"/>
      <c r="B10" s="1169"/>
      <c r="C10" s="1170"/>
      <c r="D10" s="1179" t="s">
        <v>661</v>
      </c>
      <c r="E10" s="1180" t="s">
        <v>662</v>
      </c>
      <c r="F10" s="1181" t="s">
        <v>661</v>
      </c>
      <c r="G10" s="1182" t="s">
        <v>662</v>
      </c>
      <c r="H10" s="1179" t="s">
        <v>661</v>
      </c>
      <c r="I10" s="1180" t="s">
        <v>662</v>
      </c>
      <c r="J10" s="1181" t="s">
        <v>661</v>
      </c>
      <c r="K10" s="1180" t="s">
        <v>662</v>
      </c>
      <c r="L10" s="1181" t="s">
        <v>661</v>
      </c>
      <c r="M10" s="1180" t="s">
        <v>662</v>
      </c>
      <c r="N10" s="1181" t="s">
        <v>661</v>
      </c>
      <c r="O10" s="1183" t="s">
        <v>662</v>
      </c>
      <c r="P10" s="1181" t="s">
        <v>661</v>
      </c>
      <c r="Q10" s="1180" t="s">
        <v>662</v>
      </c>
      <c r="R10" s="1181" t="s">
        <v>661</v>
      </c>
      <c r="S10" s="1180" t="s">
        <v>662</v>
      </c>
      <c r="T10" s="1184" t="s">
        <v>661</v>
      </c>
      <c r="U10" s="1185" t="s">
        <v>662</v>
      </c>
      <c r="V10" s="1186" t="s">
        <v>663</v>
      </c>
      <c r="AA10" s="1159" t="s">
        <v>664</v>
      </c>
      <c r="AB10" s="1160" t="s">
        <v>665</v>
      </c>
      <c r="AC10" s="1159" t="s">
        <v>666</v>
      </c>
    </row>
    <row r="11" s="1159" customFormat="true" ht="13.5" hidden="false" customHeight="true" outlineLevel="0" collapsed="false">
      <c r="A11" s="1187" t="n">
        <v>1</v>
      </c>
      <c r="B11" s="1188" t="n">
        <v>2</v>
      </c>
      <c r="C11" s="1188" t="n">
        <v>3</v>
      </c>
      <c r="D11" s="1189" t="n">
        <v>4</v>
      </c>
      <c r="E11" s="1190" t="n">
        <v>5</v>
      </c>
      <c r="F11" s="1189" t="n">
        <v>6</v>
      </c>
      <c r="G11" s="1190" t="n">
        <v>7</v>
      </c>
      <c r="H11" s="1189" t="n">
        <v>8</v>
      </c>
      <c r="I11" s="1190" t="n">
        <v>9</v>
      </c>
      <c r="J11" s="1189" t="n">
        <v>10</v>
      </c>
      <c r="K11" s="1190" t="n">
        <v>11</v>
      </c>
      <c r="L11" s="1189" t="n">
        <v>12</v>
      </c>
      <c r="M11" s="1190" t="n">
        <v>13</v>
      </c>
      <c r="N11" s="1189" t="n">
        <v>14</v>
      </c>
      <c r="O11" s="1190" t="n">
        <v>15</v>
      </c>
      <c r="P11" s="1189" t="n">
        <v>16</v>
      </c>
      <c r="Q11" s="1190" t="n">
        <v>17</v>
      </c>
      <c r="R11" s="1189" t="n">
        <v>18</v>
      </c>
      <c r="S11" s="1190" t="n">
        <v>19</v>
      </c>
      <c r="T11" s="1189" t="n">
        <v>20</v>
      </c>
      <c r="U11" s="1191" t="n">
        <v>21</v>
      </c>
      <c r="V11" s="1190" t="n">
        <v>22</v>
      </c>
      <c r="AB11" s="1160"/>
    </row>
    <row r="12" customFormat="false" ht="18.75" hidden="false" customHeight="true" outlineLevel="0" collapsed="false">
      <c r="A12" s="1192" t="n">
        <v>1</v>
      </c>
      <c r="B12" s="1193" t="s">
        <v>667</v>
      </c>
      <c r="C12" s="1194" t="s">
        <v>668</v>
      </c>
      <c r="D12" s="1195" t="n">
        <v>4</v>
      </c>
      <c r="E12" s="1196" t="n">
        <v>14</v>
      </c>
      <c r="F12" s="1197" t="n">
        <v>2</v>
      </c>
      <c r="G12" s="1196" t="n">
        <v>17</v>
      </c>
      <c r="H12" s="1197" t="n">
        <v>5</v>
      </c>
      <c r="I12" s="1196" t="n">
        <v>15</v>
      </c>
      <c r="J12" s="1197" t="n">
        <v>3</v>
      </c>
      <c r="K12" s="1198" t="n">
        <v>18</v>
      </c>
      <c r="L12" s="1199" t="n">
        <v>2</v>
      </c>
      <c r="M12" s="1196" t="n">
        <v>17</v>
      </c>
      <c r="N12" s="1197" t="n">
        <v>3</v>
      </c>
      <c r="O12" s="1196" t="n">
        <v>20</v>
      </c>
      <c r="P12" s="1199" t="n">
        <v>8</v>
      </c>
      <c r="Q12" s="1196" t="n">
        <v>14</v>
      </c>
      <c r="R12" s="1197" t="n">
        <v>5</v>
      </c>
      <c r="S12" s="1196" t="n">
        <v>12</v>
      </c>
      <c r="T12" s="1200" t="n">
        <f aca="false">IF(ISNUMBER(D12)=TRUE(),SUM(D12,F12,H12,J12,L12,N12,P12,R12),"")</f>
        <v>32</v>
      </c>
      <c r="U12" s="1201" t="n">
        <f aca="false">IF(OR(ISNUMBER(E12)=TRUE(),ISNUMBER(G12)=TRUE(),ISNUMBER(I12)=TRUE(),ISNUMBER(K12)=TRUE(),ISNUMBER(M12)=TRUE(),ISNUMBER(O12)=TRUE(),ISNUMBER(Q12)=TRUE(),ISNUMBER(S12)=TRUE()),SUM(E12,G12,I12,K12,M12,O12,Q12,S12),"")</f>
        <v>127</v>
      </c>
      <c r="V12" s="1202" t="n">
        <f aca="false">IF(ISNUMBER(AA12)=TRUE(),AA12,"")</f>
        <v>1</v>
      </c>
      <c r="AA12" s="1162" t="n">
        <f aca="false">IF(AND(ISNUMBER(U12)=FALSE(),ISNUMBER(D12)=TRUE()),D12,IF(ISNUMBER(T12)=TRUE(),RANK(AB12,$AB$12:$AB$41,1),""))</f>
        <v>1</v>
      </c>
      <c r="AB12" s="1163" t="n">
        <f aca="false">IF(ISNUMBER(T12)=TRUE(),T12-AC12/100+R12/10000+P12/1000000+N12/100000000+L12/10000000000+J12/1000000000000+H12/100000000000000+F12/1E+016+D12/1E+018,"")</f>
        <v>30.730508030203</v>
      </c>
      <c r="AC12" s="1162" t="n">
        <f aca="false">IF(ISNUMBER(U12)=TRUE(),U12,0)</f>
        <v>127</v>
      </c>
    </row>
    <row r="13" customFormat="false" ht="18.75" hidden="false" customHeight="true" outlineLevel="0" collapsed="false">
      <c r="A13" s="1203" t="n">
        <v>2</v>
      </c>
      <c r="B13" s="1204" t="s">
        <v>669</v>
      </c>
      <c r="C13" s="1205" t="s">
        <v>670</v>
      </c>
      <c r="D13" s="1206" t="n">
        <v>8</v>
      </c>
      <c r="E13" s="1207" t="n">
        <v>11</v>
      </c>
      <c r="F13" s="1208" t="n">
        <v>1</v>
      </c>
      <c r="G13" s="1209" t="n">
        <v>28</v>
      </c>
      <c r="H13" s="1210" t="n">
        <v>3</v>
      </c>
      <c r="I13" s="1207" t="n">
        <v>16</v>
      </c>
      <c r="J13" s="1208" t="n">
        <v>10</v>
      </c>
      <c r="K13" s="1209" t="n">
        <v>10</v>
      </c>
      <c r="L13" s="1210" t="n">
        <v>1</v>
      </c>
      <c r="M13" s="1207" t="n">
        <v>19</v>
      </c>
      <c r="N13" s="1208" t="n">
        <v>2</v>
      </c>
      <c r="O13" s="1209" t="n">
        <v>21</v>
      </c>
      <c r="P13" s="1210" t="n">
        <v>5</v>
      </c>
      <c r="Q13" s="1207" t="n">
        <v>14</v>
      </c>
      <c r="R13" s="1208" t="n">
        <v>9</v>
      </c>
      <c r="S13" s="1207" t="n">
        <v>9</v>
      </c>
      <c r="T13" s="1200" t="n">
        <f aca="false">IF(ISNUMBER(D13)=TRUE(),SUM(D13,F13,H13,J13,L13,N13,P13,R13),"")</f>
        <v>39</v>
      </c>
      <c r="U13" s="1201" t="n">
        <f aca="false">IF(OR(ISNUMBER(E13)=TRUE(),ISNUMBER(G13)=TRUE(),ISNUMBER(I13)=TRUE(),ISNUMBER(K13)=TRUE(),ISNUMBER(M13)=TRUE(),ISNUMBER(O13)=TRUE(),ISNUMBER(Q13)=TRUE(),ISNUMBER(S13)=TRUE()),SUM(E13,G13,I13,K13,M13,O13,Q13,S13),"")</f>
        <v>128</v>
      </c>
      <c r="V13" s="1211" t="n">
        <f aca="false">IF(ISNUMBER(AA13)=TRUE(),AA13,"")</f>
        <v>2</v>
      </c>
      <c r="AA13" s="1162" t="n">
        <f aca="false">IF(AND(ISNUMBER(U13)=FALSE(),ISNUMBER(D13)=TRUE()),D13,IF(ISNUMBER(T13)=TRUE(),RANK(AB13,$AB$12:$AB$41,1),""))</f>
        <v>2</v>
      </c>
      <c r="AB13" s="1163" t="n">
        <f aca="false">IF(ISNUMBER(T13)=TRUE(),T13-AC13/100+R13/10000+P13/1000000+N13/100000000+L13/10000000000+J13/1000000000000+H13/100000000000000+F13/1E+016+D13/1E+018,"")</f>
        <v>37.72090502011</v>
      </c>
      <c r="AC13" s="1162" t="n">
        <f aca="false">IF(ISNUMBER(U13)=TRUE(),U13,0)</f>
        <v>128</v>
      </c>
    </row>
    <row r="14" customFormat="false" ht="18.75" hidden="false" customHeight="true" outlineLevel="0" collapsed="false">
      <c r="A14" s="1203" t="n">
        <v>3</v>
      </c>
      <c r="B14" s="1204" t="s">
        <v>671</v>
      </c>
      <c r="C14" s="1205" t="s">
        <v>672</v>
      </c>
      <c r="D14" s="1206" t="n">
        <v>2</v>
      </c>
      <c r="E14" s="1207" t="n">
        <v>16</v>
      </c>
      <c r="F14" s="1208" t="n">
        <v>13</v>
      </c>
      <c r="G14" s="1209" t="n">
        <v>6</v>
      </c>
      <c r="H14" s="1210" t="n">
        <v>11</v>
      </c>
      <c r="I14" s="1207" t="n">
        <v>8</v>
      </c>
      <c r="J14" s="1208" t="n">
        <v>6</v>
      </c>
      <c r="K14" s="1209" t="n">
        <v>10</v>
      </c>
      <c r="L14" s="1210" t="n">
        <v>5</v>
      </c>
      <c r="M14" s="1207" t="n">
        <v>12</v>
      </c>
      <c r="N14" s="1208" t="n">
        <v>1</v>
      </c>
      <c r="O14" s="1209" t="n">
        <v>25</v>
      </c>
      <c r="P14" s="1210" t="n">
        <v>4</v>
      </c>
      <c r="Q14" s="1207" t="n">
        <v>11</v>
      </c>
      <c r="R14" s="1208" t="n">
        <v>2</v>
      </c>
      <c r="S14" s="1207" t="n">
        <v>14</v>
      </c>
      <c r="T14" s="1200" t="n">
        <f aca="false">IF(ISNUMBER(D14)=TRUE(),SUM(D14,F14,H14,J14,L14,N14,P14,R14),"")</f>
        <v>44</v>
      </c>
      <c r="U14" s="1201" t="n">
        <f aca="false">IF(OR(ISNUMBER(E14)=TRUE(),ISNUMBER(G14)=TRUE(),ISNUMBER(I14)=TRUE(),ISNUMBER(K14)=TRUE(),ISNUMBER(M14)=TRUE(),ISNUMBER(O14)=TRUE(),ISNUMBER(Q14)=TRUE(),ISNUMBER(S14)=TRUE()),SUM(E14,G14,I14,K14,M14,O14,Q14,S14),"")</f>
        <v>102</v>
      </c>
      <c r="V14" s="1211" t="n">
        <f aca="false">IF(ISNUMBER(AA14)=TRUE(),AA14,"")</f>
        <v>3</v>
      </c>
      <c r="AA14" s="1162" t="n">
        <f aca="false">IF(AND(ISNUMBER(U14)=FALSE(),ISNUMBER(D14)=TRUE()),D14,IF(ISNUMBER(T14)=TRUE(),RANK(AB14,$AB$12:$AB$41,1),""))</f>
        <v>3</v>
      </c>
      <c r="AB14" s="1163" t="n">
        <f aca="false">IF(ISNUMBER(T14)=TRUE(),T14-AC14/100+R14/10000+P14/1000000+N14/100000000+L14/10000000000+J14/1000000000000+H14/100000000000000+F14/1E+016+D14/1E+018,"")</f>
        <v>42.9802040105061</v>
      </c>
      <c r="AC14" s="1162" t="n">
        <f aca="false">IF(ISNUMBER(U14)=TRUE(),U14,0)</f>
        <v>102</v>
      </c>
    </row>
    <row r="15" customFormat="false" ht="18.75" hidden="false" customHeight="true" outlineLevel="0" collapsed="false">
      <c r="A15" s="1203" t="n">
        <v>4</v>
      </c>
      <c r="B15" s="1204" t="s">
        <v>673</v>
      </c>
      <c r="C15" s="1212" t="s">
        <v>674</v>
      </c>
      <c r="D15" s="1206" t="n">
        <v>1</v>
      </c>
      <c r="E15" s="1207" t="n">
        <v>17</v>
      </c>
      <c r="F15" s="1208" t="n">
        <v>5</v>
      </c>
      <c r="G15" s="1209" t="n">
        <v>19</v>
      </c>
      <c r="H15" s="1210" t="n">
        <v>6</v>
      </c>
      <c r="I15" s="1207" t="n">
        <v>12</v>
      </c>
      <c r="J15" s="1208" t="n">
        <v>1</v>
      </c>
      <c r="K15" s="1209" t="n">
        <v>23</v>
      </c>
      <c r="L15" s="1210" t="n">
        <v>14</v>
      </c>
      <c r="M15" s="1207"/>
      <c r="N15" s="1208" t="n">
        <v>8</v>
      </c>
      <c r="O15" s="1209" t="n">
        <v>13</v>
      </c>
      <c r="P15" s="1210" t="n">
        <v>7</v>
      </c>
      <c r="Q15" s="1207" t="n">
        <v>17</v>
      </c>
      <c r="R15" s="1208" t="n">
        <v>6</v>
      </c>
      <c r="S15" s="1207" t="n">
        <v>9</v>
      </c>
      <c r="T15" s="1200" t="n">
        <f aca="false">IF(ISNUMBER(D15)=TRUE(),SUM(D15,F15,H15,J15,L15,N15,P15,R15),"")</f>
        <v>48</v>
      </c>
      <c r="U15" s="1201" t="n">
        <f aca="false">IF(OR(ISNUMBER(E15)=TRUE(),ISNUMBER(G15)=TRUE(),ISNUMBER(I15)=TRUE(),ISNUMBER(K15)=TRUE(),ISNUMBER(M15)=TRUE(),ISNUMBER(O15)=TRUE(),ISNUMBER(Q15)=TRUE(),ISNUMBER(S15)=TRUE()),SUM(E15,G15,I15,K15,M15,O15,Q15,S15),"")</f>
        <v>110</v>
      </c>
      <c r="V15" s="1211" t="n">
        <f aca="false">IF(ISNUMBER(AA15)=TRUE(),AA15,"")</f>
        <v>4</v>
      </c>
      <c r="AA15" s="1162" t="n">
        <f aca="false">IF(AND(ISNUMBER(U15)=FALSE(),ISNUMBER(D15)=TRUE()),D15,IF(ISNUMBER(T15)=TRUE(),RANK(AB15,$AB$12:$AB$41,1),""))</f>
        <v>4</v>
      </c>
      <c r="AB15" s="1163" t="n">
        <f aca="false">IF(ISNUMBER(T15)=TRUE(),T15-AC15/100+R15/10000+P15/1000000+N15/100000000+L15/10000000000+J15/1000000000000+H15/100000000000000+F15/1E+016+D15/1E+018,"")</f>
        <v>46.9006070814011</v>
      </c>
      <c r="AC15" s="1162" t="n">
        <f aca="false">IF(ISNUMBER(U15)=TRUE(),U15,0)</f>
        <v>110</v>
      </c>
    </row>
    <row r="16" customFormat="false" ht="18.75" hidden="false" customHeight="true" outlineLevel="0" collapsed="false">
      <c r="A16" s="1203" t="n">
        <v>5</v>
      </c>
      <c r="B16" s="1204" t="s">
        <v>675</v>
      </c>
      <c r="C16" s="1205" t="s">
        <v>676</v>
      </c>
      <c r="D16" s="1206" t="n">
        <v>3</v>
      </c>
      <c r="E16" s="1207" t="n">
        <v>14</v>
      </c>
      <c r="F16" s="1208" t="n">
        <v>6</v>
      </c>
      <c r="G16" s="1209" t="n">
        <v>16</v>
      </c>
      <c r="H16" s="1210" t="n">
        <v>2</v>
      </c>
      <c r="I16" s="1207" t="n">
        <v>21</v>
      </c>
      <c r="J16" s="1208" t="n">
        <v>7</v>
      </c>
      <c r="K16" s="1209" t="n">
        <v>12</v>
      </c>
      <c r="L16" s="1210" t="n">
        <v>6</v>
      </c>
      <c r="M16" s="1207" t="n">
        <v>10</v>
      </c>
      <c r="N16" s="1208" t="n">
        <v>12</v>
      </c>
      <c r="O16" s="1209" t="n">
        <v>8</v>
      </c>
      <c r="P16" s="1210" t="n">
        <v>1</v>
      </c>
      <c r="Q16" s="1207" t="n">
        <v>16</v>
      </c>
      <c r="R16" s="1208" t="n">
        <v>11</v>
      </c>
      <c r="S16" s="1207" t="n">
        <v>4</v>
      </c>
      <c r="T16" s="1200" t="n">
        <f aca="false">IF(ISNUMBER(D16)=TRUE(),SUM(D16,F16,H16,J16,L16,N16,P16,R16),"")</f>
        <v>48</v>
      </c>
      <c r="U16" s="1201" t="n">
        <f aca="false">IF(OR(ISNUMBER(E16)=TRUE(),ISNUMBER(G16)=TRUE(),ISNUMBER(I16)=TRUE(),ISNUMBER(K16)=TRUE(),ISNUMBER(M16)=TRUE(),ISNUMBER(O16)=TRUE(),ISNUMBER(Q16)=TRUE(),ISNUMBER(S16)=TRUE()),SUM(E16,G16,I16,K16,M16,O16,Q16,S16),"")</f>
        <v>101</v>
      </c>
      <c r="V16" s="1211" t="n">
        <f aca="false">IF(ISNUMBER(AA16)=TRUE(),AA16,"")</f>
        <v>5</v>
      </c>
      <c r="AA16" s="1162" t="n">
        <f aca="false">IF(AND(ISNUMBER(U16)=FALSE(),ISNUMBER(D16)=TRUE()),D16,IF(ISNUMBER(T16)=TRUE(),RANK(AB16,$AB$12:$AB$41,1),""))</f>
        <v>5</v>
      </c>
      <c r="AB16" s="1163" t="n">
        <f aca="false">IF(ISNUMBER(T16)=TRUE(),T16-AC16/100+R16/10000+P16/1000000+N16/100000000+L16/10000000000+J16/1000000000000+H16/100000000000000+F16/1E+016+D16/1E+018,"")</f>
        <v>46.991101120607</v>
      </c>
      <c r="AC16" s="1162" t="n">
        <f aca="false">IF(ISNUMBER(U16)=TRUE(),U16,0)</f>
        <v>101</v>
      </c>
    </row>
    <row r="17" customFormat="false" ht="18.75" hidden="false" customHeight="true" outlineLevel="0" collapsed="false">
      <c r="A17" s="1203" t="n">
        <v>6</v>
      </c>
      <c r="B17" s="1204" t="s">
        <v>677</v>
      </c>
      <c r="C17" s="1205" t="s">
        <v>678</v>
      </c>
      <c r="D17" s="1206" t="n">
        <v>5</v>
      </c>
      <c r="E17" s="1207" t="n">
        <v>10</v>
      </c>
      <c r="F17" s="1208" t="n">
        <v>10</v>
      </c>
      <c r="G17" s="1209" t="n">
        <v>10</v>
      </c>
      <c r="H17" s="1210" t="n">
        <v>1</v>
      </c>
      <c r="I17" s="1207" t="n">
        <v>23</v>
      </c>
      <c r="J17" s="1208" t="n">
        <v>8</v>
      </c>
      <c r="K17" s="1209" t="n">
        <v>11</v>
      </c>
      <c r="L17" s="1210" t="n">
        <v>3</v>
      </c>
      <c r="M17" s="1207" t="n">
        <v>16</v>
      </c>
      <c r="N17" s="1208" t="n">
        <v>7</v>
      </c>
      <c r="O17" s="1209" t="n">
        <v>17</v>
      </c>
      <c r="P17" s="1210" t="n">
        <v>10</v>
      </c>
      <c r="Q17" s="1207" t="n">
        <v>7</v>
      </c>
      <c r="R17" s="1208" t="n">
        <v>10</v>
      </c>
      <c r="S17" s="1207" t="n">
        <v>6</v>
      </c>
      <c r="T17" s="1200" t="n">
        <f aca="false">IF(ISNUMBER(D17)=TRUE(),SUM(D17,F17,H17,J17,L17,N17,P17,R17),"")</f>
        <v>54</v>
      </c>
      <c r="U17" s="1201" t="n">
        <f aca="false">IF(OR(ISNUMBER(E17)=TRUE(),ISNUMBER(G17)=TRUE(),ISNUMBER(I17)=TRUE(),ISNUMBER(K17)=TRUE(),ISNUMBER(M17)=TRUE(),ISNUMBER(O17)=TRUE(),ISNUMBER(Q17)=TRUE(),ISNUMBER(S17)=TRUE()),SUM(E17,G17,I17,K17,M17,O17,Q17,S17),"")</f>
        <v>100</v>
      </c>
      <c r="V17" s="1211" t="n">
        <f aca="false">IF(ISNUMBER(AA17)=TRUE(),AA17,"")</f>
        <v>6</v>
      </c>
      <c r="AA17" s="1162" t="n">
        <f aca="false">IF(AND(ISNUMBER(U17)=FALSE(),ISNUMBER(D17)=TRUE()),D17,IF(ISNUMBER(T17)=TRUE(),RANK(AB17,$AB$12:$AB$41,1),""))</f>
        <v>6</v>
      </c>
      <c r="AB17" s="1163" t="n">
        <f aca="false">IF(ISNUMBER(T17)=TRUE(),T17-AC17/100+R17/10000+P17/1000000+N17/100000000+L17/10000000000+J17/1000000000000+H17/100000000000000+F17/1E+016+D17/1E+018,"")</f>
        <v>53.001010070308</v>
      </c>
      <c r="AC17" s="1162" t="n">
        <f aca="false">IF(ISNUMBER(U17)=TRUE(),U17,0)</f>
        <v>100</v>
      </c>
    </row>
    <row r="18" customFormat="false" ht="18.75" hidden="false" customHeight="true" outlineLevel="0" collapsed="false">
      <c r="A18" s="1203" t="n">
        <v>7</v>
      </c>
      <c r="B18" s="1204" t="s">
        <v>679</v>
      </c>
      <c r="C18" s="1205" t="s">
        <v>680</v>
      </c>
      <c r="D18" s="1206" t="n">
        <v>6</v>
      </c>
      <c r="E18" s="1207" t="n">
        <v>10</v>
      </c>
      <c r="F18" s="1208" t="n">
        <v>3</v>
      </c>
      <c r="G18" s="1209" t="n">
        <v>14</v>
      </c>
      <c r="H18" s="1210" t="n">
        <v>10</v>
      </c>
      <c r="I18" s="1207" t="n">
        <v>8</v>
      </c>
      <c r="J18" s="1208" t="n">
        <v>4</v>
      </c>
      <c r="K18" s="1209" t="n">
        <v>14</v>
      </c>
      <c r="L18" s="1210" t="n">
        <v>11</v>
      </c>
      <c r="M18" s="1207" t="n">
        <v>7</v>
      </c>
      <c r="N18" s="1208" t="n">
        <v>4</v>
      </c>
      <c r="O18" s="1209" t="n">
        <v>13</v>
      </c>
      <c r="P18" s="1210" t="n">
        <v>9</v>
      </c>
      <c r="Q18" s="1207" t="n">
        <v>10</v>
      </c>
      <c r="R18" s="1208" t="n">
        <v>7</v>
      </c>
      <c r="S18" s="1207" t="n">
        <v>8</v>
      </c>
      <c r="T18" s="1200" t="n">
        <f aca="false">IF(ISNUMBER(D18)=TRUE(),SUM(D18,F18,H18,J18,L18,N18,P18,R18),"")</f>
        <v>54</v>
      </c>
      <c r="U18" s="1201" t="n">
        <f aca="false">IF(OR(ISNUMBER(E18)=TRUE(),ISNUMBER(G18)=TRUE(),ISNUMBER(I18)=TRUE(),ISNUMBER(K18)=TRUE(),ISNUMBER(M18)=TRUE(),ISNUMBER(O18)=TRUE(),ISNUMBER(Q18)=TRUE(),ISNUMBER(S18)=TRUE()),SUM(E18,G18,I18,K18,M18,O18,Q18,S18),"")</f>
        <v>84</v>
      </c>
      <c r="V18" s="1211" t="n">
        <f aca="false">IF(ISNUMBER(AA18)=TRUE(),AA18,"")</f>
        <v>7</v>
      </c>
      <c r="AA18" s="1162" t="n">
        <f aca="false">IF(AND(ISNUMBER(U18)=FALSE(),ISNUMBER(D18)=TRUE()),D18,IF(ISNUMBER(T18)=TRUE(),RANK(AB18,$AB$12:$AB$41,1),""))</f>
        <v>7</v>
      </c>
      <c r="AB18" s="1163" t="n">
        <f aca="false">IF(ISNUMBER(T18)=TRUE(),T18-AC18/100+R18/10000+P18/1000000+N18/100000000+L18/10000000000+J18/1000000000000+H18/100000000000000+F18/1E+016+D18/1E+018,"")</f>
        <v>53.1607090411041</v>
      </c>
      <c r="AC18" s="1162" t="n">
        <f aca="false">IF(ISNUMBER(U18)=TRUE(),U18,0)</f>
        <v>84</v>
      </c>
    </row>
    <row r="19" customFormat="false" ht="18.75" hidden="false" customHeight="true" outlineLevel="0" collapsed="false">
      <c r="A19" s="1203" t="n">
        <v>8</v>
      </c>
      <c r="B19" s="1204" t="s">
        <v>681</v>
      </c>
      <c r="C19" s="1205" t="s">
        <v>668</v>
      </c>
      <c r="D19" s="1206" t="n">
        <v>9</v>
      </c>
      <c r="E19" s="1207" t="n">
        <v>12</v>
      </c>
      <c r="F19" s="1208" t="n">
        <v>7</v>
      </c>
      <c r="G19" s="1209" t="n">
        <v>12</v>
      </c>
      <c r="H19" s="1210" t="n">
        <v>7</v>
      </c>
      <c r="I19" s="1207" t="n">
        <v>17</v>
      </c>
      <c r="J19" s="1208" t="n">
        <v>2</v>
      </c>
      <c r="K19" s="1209" t="n">
        <v>22</v>
      </c>
      <c r="L19" s="1210" t="n">
        <v>4</v>
      </c>
      <c r="M19" s="1207" t="n">
        <v>13</v>
      </c>
      <c r="N19" s="1208" t="n">
        <v>10</v>
      </c>
      <c r="O19" s="1209" t="n">
        <v>17</v>
      </c>
      <c r="P19" s="1210" t="n">
        <v>13</v>
      </c>
      <c r="Q19" s="1207" t="n">
        <v>4</v>
      </c>
      <c r="R19" s="1208" t="n">
        <v>3</v>
      </c>
      <c r="S19" s="1207" t="n">
        <v>11</v>
      </c>
      <c r="T19" s="1200" t="n">
        <f aca="false">IF(ISNUMBER(D19)=TRUE(),SUM(D19,F19,H19,J19,L19,N19,P19,R19),"")</f>
        <v>55</v>
      </c>
      <c r="U19" s="1201" t="n">
        <f aca="false">IF(OR(ISNUMBER(E19)=TRUE(),ISNUMBER(G19)=TRUE(),ISNUMBER(I19)=TRUE(),ISNUMBER(K19)=TRUE(),ISNUMBER(M19)=TRUE(),ISNUMBER(O19)=TRUE(),ISNUMBER(Q19)=TRUE(),ISNUMBER(S19)=TRUE()),SUM(E19,G19,I19,K19,M19,O19,Q19,S19),"")</f>
        <v>108</v>
      </c>
      <c r="V19" s="1211" t="n">
        <f aca="false">IF(ISNUMBER(AA19)=TRUE(),AA19,"")</f>
        <v>8</v>
      </c>
      <c r="AA19" s="1162" t="n">
        <f aca="false">IF(AND(ISNUMBER(U19)=FALSE(),ISNUMBER(D19)=TRUE()),D19,IF(ISNUMBER(T19)=TRUE(),RANK(AB19,$AB$12:$AB$41,1),""))</f>
        <v>8</v>
      </c>
      <c r="AB19" s="1163" t="n">
        <f aca="false">IF(ISNUMBER(T19)=TRUE(),T19-AC19/100+R19/10000+P19/1000000+N19/100000000+L19/10000000000+J19/1000000000000+H19/100000000000000+F19/1E+016+D19/1E+018,"")</f>
        <v>53.9203131004021</v>
      </c>
      <c r="AC19" s="1162" t="n">
        <f aca="false">IF(ISNUMBER(U19)=TRUE(),U19,0)</f>
        <v>108</v>
      </c>
    </row>
    <row r="20" customFormat="false" ht="18.75" hidden="false" customHeight="true" outlineLevel="0" collapsed="false">
      <c r="A20" s="1203" t="n">
        <v>9</v>
      </c>
      <c r="B20" s="1204" t="s">
        <v>682</v>
      </c>
      <c r="C20" s="1205" t="s">
        <v>683</v>
      </c>
      <c r="D20" s="1206" t="n">
        <v>7</v>
      </c>
      <c r="E20" s="1207" t="n">
        <v>10</v>
      </c>
      <c r="F20" s="1208" t="n">
        <v>12</v>
      </c>
      <c r="G20" s="1209" t="n">
        <v>6</v>
      </c>
      <c r="H20" s="1210" t="n">
        <v>8</v>
      </c>
      <c r="I20" s="1207" t="n">
        <v>12</v>
      </c>
      <c r="J20" s="1208" t="n">
        <v>13</v>
      </c>
      <c r="K20" s="1209" t="n">
        <v>3</v>
      </c>
      <c r="L20" s="1210" t="n">
        <v>10</v>
      </c>
      <c r="M20" s="1207" t="n">
        <v>6</v>
      </c>
      <c r="N20" s="1208" t="n">
        <v>9</v>
      </c>
      <c r="O20" s="1209" t="n">
        <v>20</v>
      </c>
      <c r="P20" s="1210" t="n">
        <v>2</v>
      </c>
      <c r="Q20" s="1207" t="n">
        <v>21</v>
      </c>
      <c r="R20" s="1208" t="n">
        <v>1</v>
      </c>
      <c r="S20" s="1207" t="n">
        <v>15</v>
      </c>
      <c r="T20" s="1200" t="n">
        <f aca="false">IF(ISNUMBER(D20)=TRUE(),SUM(D20,F20,H20,J20,L20,N20,P20,R20),"")</f>
        <v>62</v>
      </c>
      <c r="U20" s="1201" t="n">
        <f aca="false">IF(OR(ISNUMBER(E20)=TRUE(),ISNUMBER(G20)=TRUE(),ISNUMBER(I20)=TRUE(),ISNUMBER(K20)=TRUE(),ISNUMBER(M20)=TRUE(),ISNUMBER(O20)=TRUE(),ISNUMBER(Q20)=TRUE(),ISNUMBER(S20)=TRUE()),SUM(E20,G20,I20,K20,M20,O20,Q20,S20),"")</f>
        <v>93</v>
      </c>
      <c r="V20" s="1211" t="n">
        <f aca="false">IF(ISNUMBER(AA20)=TRUE(),AA20,"")</f>
        <v>9</v>
      </c>
      <c r="AA20" s="1162" t="n">
        <f aca="false">IF(AND(ISNUMBER(U20)=FALSE(),ISNUMBER(D20)=TRUE()),D20,IF(ISNUMBER(T20)=TRUE(),RANK(AB20,$AB$12:$AB$41,1),""))</f>
        <v>9</v>
      </c>
      <c r="AB20" s="1163" t="n">
        <f aca="false">IF(ISNUMBER(T20)=TRUE(),T20-AC20/100+R20/10000+P20/1000000+N20/100000000+L20/10000000000+J20/1000000000000+H20/100000000000000+F20/1E+016+D20/1E+018,"")</f>
        <v>61.0701020910131</v>
      </c>
      <c r="AC20" s="1162" t="n">
        <f aca="false">IF(ISNUMBER(U20)=TRUE(),U20,0)</f>
        <v>93</v>
      </c>
    </row>
    <row r="21" customFormat="false" ht="18.75" hidden="false" customHeight="true" outlineLevel="0" collapsed="false">
      <c r="A21" s="1203" t="n">
        <v>10</v>
      </c>
      <c r="B21" s="1204" t="s">
        <v>684</v>
      </c>
      <c r="C21" s="1205" t="s">
        <v>420</v>
      </c>
      <c r="D21" s="1206" t="n">
        <v>10</v>
      </c>
      <c r="E21" s="1207" t="n">
        <v>8</v>
      </c>
      <c r="F21" s="1208" t="n">
        <v>4</v>
      </c>
      <c r="G21" s="1209" t="n">
        <v>13</v>
      </c>
      <c r="H21" s="1210" t="n">
        <v>12</v>
      </c>
      <c r="I21" s="1207" t="n">
        <v>7</v>
      </c>
      <c r="J21" s="1208" t="n">
        <v>9</v>
      </c>
      <c r="K21" s="1209" t="n">
        <v>11</v>
      </c>
      <c r="L21" s="1210" t="n">
        <v>9</v>
      </c>
      <c r="M21" s="1207" t="n">
        <v>6</v>
      </c>
      <c r="N21" s="1208" t="n">
        <v>13</v>
      </c>
      <c r="O21" s="1209" t="n">
        <v>9</v>
      </c>
      <c r="P21" s="1210" t="n">
        <v>6</v>
      </c>
      <c r="Q21" s="1207" t="n">
        <v>16</v>
      </c>
      <c r="R21" s="1208" t="n">
        <v>4</v>
      </c>
      <c r="S21" s="1207" t="n">
        <v>10</v>
      </c>
      <c r="T21" s="1200" t="n">
        <f aca="false">IF(ISNUMBER(D21)=TRUE(),SUM(D21,F21,H21,J21,L21,N21,P21,R21),"")</f>
        <v>67</v>
      </c>
      <c r="U21" s="1201" t="n">
        <f aca="false">IF(OR(ISNUMBER(E21)=TRUE(),ISNUMBER(G21)=TRUE(),ISNUMBER(I21)=TRUE(),ISNUMBER(K21)=TRUE(),ISNUMBER(M21)=TRUE(),ISNUMBER(O21)=TRUE(),ISNUMBER(Q21)=TRUE(),ISNUMBER(S21)=TRUE()),SUM(E21,G21,I21,K21,M21,O21,Q21,S21),"")</f>
        <v>80</v>
      </c>
      <c r="V21" s="1211" t="n">
        <f aca="false">IF(ISNUMBER(AA21)=TRUE(),AA21,"")</f>
        <v>10</v>
      </c>
      <c r="AA21" s="1162" t="n">
        <f aca="false">IF(AND(ISNUMBER(U21)=FALSE(),ISNUMBER(D21)=TRUE()),D21,IF(ISNUMBER(T21)=TRUE(),RANK(AB21,$AB$12:$AB$41,1),""))</f>
        <v>10</v>
      </c>
      <c r="AB21" s="1163" t="n">
        <f aca="false">IF(ISNUMBER(T21)=TRUE(),T21-AC21/100+R21/10000+P21/1000000+N21/100000000+L21/10000000000+J21/1000000000000+H21/100000000000000+F21/1E+016+D21/1E+018,"")</f>
        <v>66.2004061309091</v>
      </c>
      <c r="AC21" s="1162" t="n">
        <f aca="false">IF(ISNUMBER(U21)=TRUE(),U21,0)</f>
        <v>80</v>
      </c>
    </row>
    <row r="22" customFormat="false" ht="18.75" hidden="false" customHeight="true" outlineLevel="0" collapsed="false">
      <c r="A22" s="1203" t="n">
        <v>11</v>
      </c>
      <c r="B22" s="1204" t="s">
        <v>685</v>
      </c>
      <c r="C22" s="1205" t="s">
        <v>686</v>
      </c>
      <c r="D22" s="1206" t="n">
        <v>11</v>
      </c>
      <c r="E22" s="1207" t="n">
        <v>7</v>
      </c>
      <c r="F22" s="1208" t="n">
        <v>11</v>
      </c>
      <c r="G22" s="1209" t="n">
        <v>7</v>
      </c>
      <c r="H22" s="1210" t="n">
        <v>4</v>
      </c>
      <c r="I22" s="1207" t="n">
        <v>17</v>
      </c>
      <c r="J22" s="1208" t="n">
        <v>5</v>
      </c>
      <c r="K22" s="1209" t="n">
        <v>11</v>
      </c>
      <c r="L22" s="1210" t="n">
        <v>7</v>
      </c>
      <c r="M22" s="1207" t="n">
        <v>9</v>
      </c>
      <c r="N22" s="1208" t="n">
        <v>11</v>
      </c>
      <c r="O22" s="1209" t="n">
        <v>11</v>
      </c>
      <c r="P22" s="1210" t="n">
        <v>11</v>
      </c>
      <c r="Q22" s="1207" t="n">
        <v>3</v>
      </c>
      <c r="R22" s="1208" t="n">
        <v>12</v>
      </c>
      <c r="S22" s="1207" t="n">
        <v>1</v>
      </c>
      <c r="T22" s="1200" t="n">
        <f aca="false">IF(ISNUMBER(D22)=TRUE(),SUM(D22,F22,H22,J22,L22,N22,P22,R22),"")</f>
        <v>72</v>
      </c>
      <c r="U22" s="1201" t="n">
        <f aca="false">IF(OR(ISNUMBER(E22)=TRUE(),ISNUMBER(G22)=TRUE(),ISNUMBER(I22)=TRUE(),ISNUMBER(K22)=TRUE(),ISNUMBER(M22)=TRUE(),ISNUMBER(O22)=TRUE(),ISNUMBER(Q22)=TRUE(),ISNUMBER(S22)=TRUE()),SUM(E22,G22,I22,K22,M22,O22,Q22,S22),"")</f>
        <v>66</v>
      </c>
      <c r="V22" s="1211" t="n">
        <f aca="false">IF(ISNUMBER(AA22)=TRUE(),AA22,"")</f>
        <v>11</v>
      </c>
      <c r="AA22" s="1162" t="n">
        <f aca="false">IF(AND(ISNUMBER(U22)=FALSE(),ISNUMBER(D22)=TRUE()),D22,IF(ISNUMBER(T22)=TRUE(),RANK(AB22,$AB$12:$AB$41,1),""))</f>
        <v>11</v>
      </c>
      <c r="AB22" s="1163" t="n">
        <f aca="false">IF(ISNUMBER(T22)=TRUE(),T22-AC22/100+R22/10000+P22/1000000+N22/100000000+L22/10000000000+J22/1000000000000+H22/100000000000000+F22/1E+016+D22/1E+018,"")</f>
        <v>71.3412111107051</v>
      </c>
      <c r="AC22" s="1162" t="n">
        <f aca="false">IF(ISNUMBER(U22)=TRUE(),U22,0)</f>
        <v>66</v>
      </c>
    </row>
    <row r="23" customFormat="false" ht="18.75" hidden="false" customHeight="true" outlineLevel="0" collapsed="false">
      <c r="A23" s="1203" t="n">
        <v>12</v>
      </c>
      <c r="B23" s="1204" t="s">
        <v>687</v>
      </c>
      <c r="C23" s="1205" t="s">
        <v>688</v>
      </c>
      <c r="D23" s="1206" t="n">
        <v>13</v>
      </c>
      <c r="E23" s="1207" t="n">
        <v>6</v>
      </c>
      <c r="F23" s="1208" t="n">
        <v>8</v>
      </c>
      <c r="G23" s="1209" t="n">
        <v>11</v>
      </c>
      <c r="H23" s="1210" t="n">
        <v>13</v>
      </c>
      <c r="I23" s="1207" t="n">
        <v>5</v>
      </c>
      <c r="J23" s="1208" t="n">
        <v>12</v>
      </c>
      <c r="K23" s="1209" t="n">
        <v>4</v>
      </c>
      <c r="L23" s="1210" t="n">
        <v>12</v>
      </c>
      <c r="M23" s="1207" t="n">
        <v>3</v>
      </c>
      <c r="N23" s="1208" t="n">
        <v>5</v>
      </c>
      <c r="O23" s="1209" t="n">
        <v>17</v>
      </c>
      <c r="P23" s="1210" t="n">
        <v>3</v>
      </c>
      <c r="Q23" s="1207" t="n">
        <v>12</v>
      </c>
      <c r="R23" s="1208" t="n">
        <v>8</v>
      </c>
      <c r="S23" s="1207" t="n">
        <v>8</v>
      </c>
      <c r="T23" s="1200" t="n">
        <f aca="false">IF(ISNUMBER(D23)=TRUE(),SUM(D23,F23,H23,J23,L23,N23,P23,R23),"")</f>
        <v>74</v>
      </c>
      <c r="U23" s="1201" t="n">
        <f aca="false">IF(OR(ISNUMBER(E23)=TRUE(),ISNUMBER(G23)=TRUE(),ISNUMBER(I23)=TRUE(),ISNUMBER(K23)=TRUE(),ISNUMBER(M23)=TRUE(),ISNUMBER(O23)=TRUE(),ISNUMBER(Q23)=TRUE(),ISNUMBER(S23)=TRUE()),SUM(E23,G23,I23,K23,M23,O23,Q23,S23),"")</f>
        <v>66</v>
      </c>
      <c r="V23" s="1211" t="n">
        <f aca="false">IF(ISNUMBER(AA23)=TRUE(),AA23,"")</f>
        <v>12</v>
      </c>
      <c r="AA23" s="1162" t="n">
        <f aca="false">IF(AND(ISNUMBER(U23)=FALSE(),ISNUMBER(D23)=TRUE()),D23,IF(ISNUMBER(T23)=TRUE(),RANK(AB23,$AB$12:$AB$41,1),""))</f>
        <v>12</v>
      </c>
      <c r="AB23" s="1163" t="n">
        <f aca="false">IF(ISNUMBER(T23)=TRUE(),T23-AC23/100+R23/10000+P23/1000000+N23/100000000+L23/10000000000+J23/1000000000000+H23/100000000000000+F23/1E+016+D23/1E+018,"")</f>
        <v>73.3408030512121</v>
      </c>
      <c r="AC23" s="1162" t="n">
        <f aca="false">IF(ISNUMBER(U23)=TRUE(),U23,0)</f>
        <v>66</v>
      </c>
    </row>
    <row r="24" customFormat="false" ht="18.75" hidden="false" customHeight="true" outlineLevel="0" collapsed="false">
      <c r="A24" s="1203" t="n">
        <v>13</v>
      </c>
      <c r="B24" s="1204" t="s">
        <v>689</v>
      </c>
      <c r="C24" s="1205" t="s">
        <v>686</v>
      </c>
      <c r="D24" s="1206" t="n">
        <v>11</v>
      </c>
      <c r="E24" s="1207" t="n">
        <v>7</v>
      </c>
      <c r="F24" s="1208" t="n">
        <v>9</v>
      </c>
      <c r="G24" s="1209" t="n">
        <v>8</v>
      </c>
      <c r="H24" s="1210" t="n">
        <v>9</v>
      </c>
      <c r="I24" s="1207" t="n">
        <v>6</v>
      </c>
      <c r="J24" s="1208" t="n">
        <v>11</v>
      </c>
      <c r="K24" s="1209" t="n">
        <v>5</v>
      </c>
      <c r="L24" s="1210" t="n">
        <v>8</v>
      </c>
      <c r="M24" s="1207" t="n">
        <v>10</v>
      </c>
      <c r="N24" s="1208" t="n">
        <v>6</v>
      </c>
      <c r="O24" s="1209" t="n">
        <v>10</v>
      </c>
      <c r="P24" s="1210" t="n">
        <v>12</v>
      </c>
      <c r="Q24" s="1207" t="n">
        <v>5</v>
      </c>
      <c r="R24" s="1208" t="n">
        <v>13</v>
      </c>
      <c r="S24" s="1207" t="n">
        <v>2</v>
      </c>
      <c r="T24" s="1200" t="n">
        <f aca="false">IF(ISNUMBER(D24)=TRUE(),SUM(D24,F24,H24,J24,L24,N24,P24,R24),"")</f>
        <v>79</v>
      </c>
      <c r="U24" s="1201" t="n">
        <f aca="false">IF(OR(ISNUMBER(E24)=TRUE(),ISNUMBER(G24)=TRUE(),ISNUMBER(I24)=TRUE(),ISNUMBER(K24)=TRUE(),ISNUMBER(M24)=TRUE(),ISNUMBER(O24)=TRUE(),ISNUMBER(Q24)=TRUE(),ISNUMBER(S24)=TRUE()),SUM(E24,G24,I24,K24,M24,O24,Q24,S24),"")</f>
        <v>53</v>
      </c>
      <c r="V24" s="1211" t="n">
        <f aca="false">IF(ISNUMBER(AA24)=TRUE(),AA24,"")</f>
        <v>13</v>
      </c>
      <c r="AA24" s="1162" t="n">
        <f aca="false">IF(AND(ISNUMBER(U24)=FALSE(),ISNUMBER(D24)=TRUE()),D24,IF(ISNUMBER(T24)=TRUE(),RANK(AB24,$AB$12:$AB$41,1),""))</f>
        <v>13</v>
      </c>
      <c r="AB24" s="1163" t="n">
        <f aca="false">IF(ISNUMBER(T24)=TRUE(),T24-AC24/100+R24/10000+P24/1000000+N24/100000000+L24/10000000000+J24/1000000000000+H24/100000000000000+F24/1E+016+D24/1E+018,"")</f>
        <v>78.4713120608111</v>
      </c>
      <c r="AC24" s="1162" t="n">
        <f aca="false">IF(ISNUMBER(U24)=TRUE(),U24,0)</f>
        <v>53</v>
      </c>
    </row>
    <row r="25" customFormat="false" ht="18.75" hidden="false" customHeight="true" outlineLevel="0" collapsed="false">
      <c r="A25" s="1203" t="n">
        <v>14</v>
      </c>
      <c r="B25" s="1204"/>
      <c r="C25" s="1205"/>
      <c r="D25" s="1206"/>
      <c r="E25" s="1207"/>
      <c r="F25" s="1208"/>
      <c r="G25" s="1209"/>
      <c r="H25" s="1210"/>
      <c r="I25" s="1207"/>
      <c r="J25" s="1208"/>
      <c r="K25" s="1209"/>
      <c r="L25" s="1210"/>
      <c r="M25" s="1207"/>
      <c r="N25" s="1208"/>
      <c r="O25" s="1209"/>
      <c r="P25" s="1210"/>
      <c r="Q25" s="1207"/>
      <c r="R25" s="1208"/>
      <c r="S25" s="1207"/>
      <c r="T25" s="1200" t="str">
        <f aca="false">IF(ISNUMBER(D25)=TRUE(),SUM(D25,F25,H25,J25,L25,N25,P25,R25),"")</f>
        <v/>
      </c>
      <c r="U25" s="1201" t="str">
        <f aca="false">IF(OR(ISNUMBER(E25)=TRUE(),ISNUMBER(G25)=TRUE(),ISNUMBER(I25)=TRUE(),ISNUMBER(K25)=TRUE(),ISNUMBER(M25)=TRUE(),ISNUMBER(O25)=TRUE(),ISNUMBER(Q25)=TRUE(),ISNUMBER(S25)=TRUE()),SUM(E25,G25,I25,K25,M25,O25,Q25,S25),"")</f>
        <v/>
      </c>
      <c r="V25" s="1211" t="str">
        <f aca="false">IF(ISNUMBER(AA25)=TRUE(),AA25,"")</f>
        <v/>
      </c>
      <c r="AA25" s="1162" t="str">
        <f aca="false">IF(AND(ISNUMBER(U25)=FALSE(),ISNUMBER(D25)=TRUE()),D25,IF(ISNUMBER(T25)=TRUE(),RANK(AB25,$AB$12:$AB$41,1),""))</f>
        <v/>
      </c>
      <c r="AB25" s="1163" t="str">
        <f aca="false">IF(ISNUMBER(T25)=TRUE(),T25-AC25/100+R25/10000+P25/1000000+N25/100000000+L25/10000000000+J25/1000000000000+H25/100000000000000+F25/1E+016+D25/1E+018,"")</f>
        <v/>
      </c>
      <c r="AC25" s="1162" t="n">
        <f aca="false">IF(ISNUMBER(U25)=TRUE(),U25,0)</f>
        <v>0</v>
      </c>
    </row>
    <row r="26" customFormat="false" ht="18.75" hidden="false" customHeight="true" outlineLevel="0" collapsed="false">
      <c r="A26" s="1203" t="n">
        <v>15</v>
      </c>
      <c r="B26" s="1204"/>
      <c r="C26" s="1205"/>
      <c r="D26" s="1206"/>
      <c r="E26" s="1207"/>
      <c r="F26" s="1208"/>
      <c r="G26" s="1209"/>
      <c r="H26" s="1210"/>
      <c r="I26" s="1207"/>
      <c r="J26" s="1208"/>
      <c r="K26" s="1209"/>
      <c r="L26" s="1210"/>
      <c r="M26" s="1207"/>
      <c r="N26" s="1208"/>
      <c r="O26" s="1209"/>
      <c r="P26" s="1210"/>
      <c r="Q26" s="1207"/>
      <c r="R26" s="1208"/>
      <c r="S26" s="1207"/>
      <c r="T26" s="1200" t="str">
        <f aca="false">IF(ISNUMBER(D26)=TRUE(),SUM(D26,F26,H26,J26,L26,N26,P26,R26),"")</f>
        <v/>
      </c>
      <c r="U26" s="1201" t="str">
        <f aca="false">IF(OR(ISNUMBER(E26)=TRUE(),ISNUMBER(G26)=TRUE(),ISNUMBER(I26)=TRUE(),ISNUMBER(K26)=TRUE(),ISNUMBER(M26)=TRUE(),ISNUMBER(O26)=TRUE(),ISNUMBER(Q26)=TRUE(),ISNUMBER(S26)=TRUE()),SUM(E26,G26,I26,K26,M26,O26,Q26,S26),"")</f>
        <v/>
      </c>
      <c r="V26" s="1211" t="str">
        <f aca="false">IF(ISNUMBER(AA26)=TRUE(),AA26,"")</f>
        <v/>
      </c>
      <c r="AA26" s="1162" t="str">
        <f aca="false">IF(AND(ISNUMBER(U26)=FALSE(),ISNUMBER(D26)=TRUE()),D26,IF(ISNUMBER(T26)=TRUE(),RANK(AB26,$AB$12:$AB$41,1),""))</f>
        <v/>
      </c>
      <c r="AB26" s="1163" t="str">
        <f aca="false">IF(ISNUMBER(T26)=TRUE(),T26-AC26/100+R26/10000+P26/1000000+N26/100000000+L26/10000000000+J26/1000000000000+H26/100000000000000+F26/1E+016+D26/1E+018,"")</f>
        <v/>
      </c>
      <c r="AC26" s="1162" t="n">
        <f aca="false">IF(ISNUMBER(U26)=TRUE(),U26,0)</f>
        <v>0</v>
      </c>
    </row>
    <row r="27" customFormat="false" ht="18.75" hidden="false" customHeight="true" outlineLevel="0" collapsed="false">
      <c r="A27" s="1203" t="n">
        <v>16</v>
      </c>
      <c r="B27" s="1204"/>
      <c r="C27" s="1205"/>
      <c r="D27" s="1206"/>
      <c r="E27" s="1207"/>
      <c r="F27" s="1208"/>
      <c r="G27" s="1209"/>
      <c r="H27" s="1210"/>
      <c r="I27" s="1207"/>
      <c r="J27" s="1208"/>
      <c r="K27" s="1209"/>
      <c r="L27" s="1210"/>
      <c r="M27" s="1207"/>
      <c r="N27" s="1208"/>
      <c r="O27" s="1209"/>
      <c r="P27" s="1210"/>
      <c r="Q27" s="1207"/>
      <c r="R27" s="1208"/>
      <c r="S27" s="1207"/>
      <c r="T27" s="1200" t="str">
        <f aca="false">IF(ISNUMBER(D27)=TRUE(),SUM(D27,F27,H27,J27,L27,N27,P27,R27),"")</f>
        <v/>
      </c>
      <c r="U27" s="1201" t="str">
        <f aca="false">IF(OR(ISNUMBER(E27)=TRUE(),ISNUMBER(G27)=TRUE(),ISNUMBER(I27)=TRUE(),ISNUMBER(K27)=TRUE(),ISNUMBER(M27)=TRUE(),ISNUMBER(O27)=TRUE(),ISNUMBER(Q27)=TRUE(),ISNUMBER(S27)=TRUE()),SUM(E27,G27,I27,K27,M27,O27,Q27,S27),"")</f>
        <v/>
      </c>
      <c r="V27" s="1211" t="str">
        <f aca="false">IF(ISNUMBER(AA27)=TRUE(),AA27,"")</f>
        <v/>
      </c>
      <c r="AA27" s="1162" t="str">
        <f aca="false">IF(AND(ISNUMBER(U27)=FALSE(),ISNUMBER(D27)=TRUE()),D27,IF(ISNUMBER(T27)=TRUE(),RANK(AB27,$AB$12:$AB$41,1),""))</f>
        <v/>
      </c>
      <c r="AB27" s="1163" t="str">
        <f aca="false">IF(ISNUMBER(T27)=TRUE(),T27-AC27/100+R27/10000+P27/1000000+N27/100000000+L27/10000000000+J27/1000000000000+H27/100000000000000+F27/1E+016+D27/1E+018,"")</f>
        <v/>
      </c>
      <c r="AC27" s="1162" t="n">
        <f aca="false">IF(ISNUMBER(U27)=TRUE(),U27,0)</f>
        <v>0</v>
      </c>
    </row>
    <row r="28" customFormat="false" ht="18.75" hidden="false" customHeight="true" outlineLevel="0" collapsed="false">
      <c r="A28" s="1203" t="n">
        <v>17</v>
      </c>
      <c r="B28" s="1204"/>
      <c r="C28" s="1205"/>
      <c r="D28" s="1206"/>
      <c r="E28" s="1207"/>
      <c r="F28" s="1208"/>
      <c r="G28" s="1209"/>
      <c r="H28" s="1210"/>
      <c r="I28" s="1207"/>
      <c r="J28" s="1208"/>
      <c r="K28" s="1209"/>
      <c r="L28" s="1210"/>
      <c r="M28" s="1207"/>
      <c r="N28" s="1208"/>
      <c r="O28" s="1209"/>
      <c r="P28" s="1210"/>
      <c r="Q28" s="1207"/>
      <c r="R28" s="1208"/>
      <c r="S28" s="1207"/>
      <c r="T28" s="1200" t="str">
        <f aca="false">IF(ISNUMBER(D28)=TRUE(),SUM(D28,F28,H28,J28,L28,N28,P28,R28),"")</f>
        <v/>
      </c>
      <c r="U28" s="1201" t="str">
        <f aca="false">IF(OR(ISNUMBER(E28)=TRUE(),ISNUMBER(G28)=TRUE(),ISNUMBER(I28)=TRUE(),ISNUMBER(K28)=TRUE(),ISNUMBER(M28)=TRUE(),ISNUMBER(O28)=TRUE(),ISNUMBER(Q28)=TRUE(),ISNUMBER(S28)=TRUE()),SUM(E28,G28,I28,K28,M28,O28,Q28,S28),"")</f>
        <v/>
      </c>
      <c r="V28" s="1211" t="str">
        <f aca="false">IF(ISNUMBER(AA28)=TRUE(),AA28,"")</f>
        <v/>
      </c>
      <c r="AA28" s="1162" t="str">
        <f aca="false">IF(AND(ISNUMBER(U28)=FALSE(),ISNUMBER(D28)=TRUE()),D28,IF(ISNUMBER(T28)=TRUE(),RANK(AB28,$AB$12:$AB$41,1),""))</f>
        <v/>
      </c>
      <c r="AB28" s="1163" t="str">
        <f aca="false">IF(ISNUMBER(T28)=TRUE(),T28-AC28/100+R28/10000+P28/1000000+N28/100000000+L28/10000000000+J28/1000000000000+H28/100000000000000+F28/1E+016+D28/1E+018,"")</f>
        <v/>
      </c>
      <c r="AC28" s="1162" t="n">
        <f aca="false">IF(ISNUMBER(U28)=TRUE(),U28,0)</f>
        <v>0</v>
      </c>
    </row>
    <row r="29" customFormat="false" ht="18.75" hidden="false" customHeight="true" outlineLevel="0" collapsed="false">
      <c r="A29" s="1203" t="n">
        <v>18</v>
      </c>
      <c r="B29" s="1204"/>
      <c r="C29" s="1205"/>
      <c r="D29" s="1206"/>
      <c r="E29" s="1207"/>
      <c r="F29" s="1208"/>
      <c r="G29" s="1209"/>
      <c r="H29" s="1210"/>
      <c r="I29" s="1207"/>
      <c r="J29" s="1208"/>
      <c r="K29" s="1209"/>
      <c r="L29" s="1210"/>
      <c r="M29" s="1207"/>
      <c r="N29" s="1208"/>
      <c r="O29" s="1209"/>
      <c r="P29" s="1210"/>
      <c r="Q29" s="1207"/>
      <c r="R29" s="1208"/>
      <c r="S29" s="1207"/>
      <c r="T29" s="1200" t="str">
        <f aca="false">IF(ISNUMBER(D29)=TRUE(),SUM(D29,F29,H29,J29,L29,N29,P29,R29),"")</f>
        <v/>
      </c>
      <c r="U29" s="1201" t="str">
        <f aca="false">IF(OR(ISNUMBER(E29)=TRUE(),ISNUMBER(G29)=TRUE(),ISNUMBER(I29)=TRUE(),ISNUMBER(K29)=TRUE(),ISNUMBER(M29)=TRUE(),ISNUMBER(O29)=TRUE(),ISNUMBER(Q29)=TRUE(),ISNUMBER(S29)=TRUE()),SUM(E29,G29,I29,K29,M29,O29,Q29,S29),"")</f>
        <v/>
      </c>
      <c r="V29" s="1211" t="str">
        <f aca="false">IF(ISNUMBER(AA29)=TRUE(),AA29,"")</f>
        <v/>
      </c>
      <c r="AA29" s="1162" t="str">
        <f aca="false">IF(AND(ISNUMBER(U29)=FALSE(),ISNUMBER(D29)=TRUE()),D29,IF(ISNUMBER(T29)=TRUE(),RANK(AB29,$AB$12:$AB$41,1),""))</f>
        <v/>
      </c>
      <c r="AB29" s="1163" t="str">
        <f aca="false">IF(ISNUMBER(T29)=TRUE(),T29-AC29/100+R29/10000+P29/1000000+N29/100000000+L29/10000000000+J29/1000000000000+H29/100000000000000+F29/1E+016+D29/1E+018,"")</f>
        <v/>
      </c>
      <c r="AC29" s="1162" t="n">
        <f aca="false">IF(ISNUMBER(U29)=TRUE(),U29,0)</f>
        <v>0</v>
      </c>
    </row>
    <row r="30" customFormat="false" ht="18.75" hidden="false" customHeight="true" outlineLevel="0" collapsed="false">
      <c r="A30" s="1203" t="n">
        <v>19</v>
      </c>
      <c r="B30" s="1204"/>
      <c r="C30" s="1205"/>
      <c r="D30" s="1206"/>
      <c r="E30" s="1207"/>
      <c r="F30" s="1208"/>
      <c r="G30" s="1209"/>
      <c r="H30" s="1210"/>
      <c r="I30" s="1207"/>
      <c r="J30" s="1208"/>
      <c r="K30" s="1209"/>
      <c r="L30" s="1210"/>
      <c r="M30" s="1207"/>
      <c r="N30" s="1208"/>
      <c r="O30" s="1209"/>
      <c r="P30" s="1210"/>
      <c r="Q30" s="1207"/>
      <c r="R30" s="1208"/>
      <c r="S30" s="1207"/>
      <c r="T30" s="1200" t="str">
        <f aca="false">IF(ISNUMBER(D30)=TRUE(),SUM(D30,F30,H30,J30,L30,N30,P30,R30),"")</f>
        <v/>
      </c>
      <c r="U30" s="1201" t="str">
        <f aca="false">IF(OR(ISNUMBER(E30)=TRUE(),ISNUMBER(G30)=TRUE(),ISNUMBER(I30)=TRUE(),ISNUMBER(K30)=TRUE(),ISNUMBER(M30)=TRUE(),ISNUMBER(O30)=TRUE(),ISNUMBER(Q30)=TRUE(),ISNUMBER(S30)=TRUE()),SUM(E30,G30,I30,K30,M30,O30,Q30,S30),"")</f>
        <v/>
      </c>
      <c r="V30" s="1211" t="str">
        <f aca="false">IF(ISNUMBER(AA30)=TRUE(),AA30,"")</f>
        <v/>
      </c>
      <c r="AA30" s="1162" t="str">
        <f aca="false">IF(AND(ISNUMBER(U30)=FALSE(),ISNUMBER(D30)=TRUE()),D30,IF(ISNUMBER(T30)=TRUE(),RANK(AB30,$AB$12:$AB$41,1),""))</f>
        <v/>
      </c>
      <c r="AB30" s="1163" t="str">
        <f aca="false">IF(ISNUMBER(T30)=TRUE(),T30-AC30/100+R30/10000+P30/1000000+N30/100000000+L30/10000000000+J30/1000000000000+H30/100000000000000+F30/1E+016+D30/1E+018,"")</f>
        <v/>
      </c>
      <c r="AC30" s="1162" t="n">
        <f aca="false">IF(ISNUMBER(U30)=TRUE(),U30,0)</f>
        <v>0</v>
      </c>
    </row>
    <row r="31" customFormat="false" ht="18.75" hidden="false" customHeight="true" outlineLevel="0" collapsed="false">
      <c r="A31" s="1203" t="n">
        <v>20</v>
      </c>
      <c r="B31" s="1204"/>
      <c r="C31" s="1205"/>
      <c r="D31" s="1206"/>
      <c r="E31" s="1207"/>
      <c r="F31" s="1208"/>
      <c r="G31" s="1209"/>
      <c r="H31" s="1210"/>
      <c r="I31" s="1207"/>
      <c r="J31" s="1208"/>
      <c r="K31" s="1209"/>
      <c r="L31" s="1210"/>
      <c r="M31" s="1207"/>
      <c r="N31" s="1208"/>
      <c r="O31" s="1209"/>
      <c r="P31" s="1210"/>
      <c r="Q31" s="1207"/>
      <c r="R31" s="1208"/>
      <c r="S31" s="1207"/>
      <c r="T31" s="1200" t="str">
        <f aca="false">IF(ISNUMBER(D31)=TRUE(),SUM(D31,F31,H31,J31,L31,N31,P31,R31),"")</f>
        <v/>
      </c>
      <c r="U31" s="1201" t="str">
        <f aca="false">IF(OR(ISNUMBER(E31)=TRUE(),ISNUMBER(G31)=TRUE(),ISNUMBER(I31)=TRUE(),ISNUMBER(K31)=TRUE(),ISNUMBER(M31)=TRUE(),ISNUMBER(O31)=TRUE(),ISNUMBER(Q31)=TRUE(),ISNUMBER(S31)=TRUE()),SUM(E31,G31,I31,K31,M31,O31,Q31,S31),"")</f>
        <v/>
      </c>
      <c r="V31" s="1211" t="str">
        <f aca="false">IF(ISNUMBER(AA31)=TRUE(),AA31,"")</f>
        <v/>
      </c>
      <c r="AA31" s="1162" t="str">
        <f aca="false">IF(AND(ISNUMBER(U31)=FALSE(),ISNUMBER(D31)=TRUE()),D31,IF(ISNUMBER(T31)=TRUE(),RANK(AB31,$AB$12:$AB$41,1),""))</f>
        <v/>
      </c>
      <c r="AB31" s="1163" t="str">
        <f aca="false">IF(ISNUMBER(T31)=TRUE(),T31-AC31/100+R31/10000+P31/1000000+N31/100000000+L31/10000000000+J31/1000000000000+H31/100000000000000+F31/1E+016+D31/1E+018,"")</f>
        <v/>
      </c>
      <c r="AC31" s="1162" t="n">
        <f aca="false">IF(ISNUMBER(U31)=TRUE(),U31,0)</f>
        <v>0</v>
      </c>
    </row>
    <row r="32" customFormat="false" ht="18.75" hidden="false" customHeight="true" outlineLevel="0" collapsed="false">
      <c r="A32" s="1203" t="n">
        <v>21</v>
      </c>
      <c r="B32" s="1204"/>
      <c r="C32" s="1205"/>
      <c r="D32" s="1206"/>
      <c r="E32" s="1207"/>
      <c r="F32" s="1208"/>
      <c r="G32" s="1209"/>
      <c r="H32" s="1210"/>
      <c r="I32" s="1207"/>
      <c r="J32" s="1208"/>
      <c r="K32" s="1209"/>
      <c r="L32" s="1210"/>
      <c r="M32" s="1207"/>
      <c r="N32" s="1208"/>
      <c r="O32" s="1209"/>
      <c r="P32" s="1210"/>
      <c r="Q32" s="1207"/>
      <c r="R32" s="1208"/>
      <c r="S32" s="1207"/>
      <c r="T32" s="1200" t="str">
        <f aca="false">IF(ISNUMBER(D32)=TRUE(),SUM(D32,F32,H32,J32,L32,N32,P32,R32),"")</f>
        <v/>
      </c>
      <c r="U32" s="1201" t="str">
        <f aca="false">IF(OR(ISNUMBER(E32)=TRUE(),ISNUMBER(G32)=TRUE(),ISNUMBER(I32)=TRUE(),ISNUMBER(K32)=TRUE(),ISNUMBER(M32)=TRUE(),ISNUMBER(O32)=TRUE(),ISNUMBER(Q32)=TRUE(),ISNUMBER(S32)=TRUE()),SUM(E32,G32,I32,K32,M32,O32,Q32,S32),"")</f>
        <v/>
      </c>
      <c r="V32" s="1211" t="str">
        <f aca="false">IF(ISNUMBER(AA32)=TRUE(),AA32,"")</f>
        <v/>
      </c>
      <c r="AA32" s="1162" t="str">
        <f aca="false">IF(AND(ISNUMBER(U32)=FALSE(),ISNUMBER(D32)=TRUE()),D32,IF(ISNUMBER(T32)=TRUE(),RANK(AB32,$AB$12:$AB$41,1),""))</f>
        <v/>
      </c>
      <c r="AB32" s="1163" t="str">
        <f aca="false">IF(ISNUMBER(T32)=TRUE(),T32-AC32/100+R32/10000+P32/1000000+N32/100000000+L32/10000000000+J32/1000000000000+H32/100000000000000+F32/1E+016+D32/1E+018,"")</f>
        <v/>
      </c>
      <c r="AC32" s="1162" t="n">
        <f aca="false">IF(ISNUMBER(U32)=TRUE(),U32,0)</f>
        <v>0</v>
      </c>
    </row>
    <row r="33" customFormat="false" ht="18.75" hidden="false" customHeight="true" outlineLevel="0" collapsed="false">
      <c r="A33" s="1203" t="n">
        <v>22</v>
      </c>
      <c r="B33" s="1204"/>
      <c r="C33" s="1205"/>
      <c r="D33" s="1206"/>
      <c r="E33" s="1207"/>
      <c r="F33" s="1208"/>
      <c r="G33" s="1209"/>
      <c r="H33" s="1210"/>
      <c r="I33" s="1207"/>
      <c r="J33" s="1208"/>
      <c r="K33" s="1209"/>
      <c r="L33" s="1210"/>
      <c r="M33" s="1207"/>
      <c r="N33" s="1208"/>
      <c r="O33" s="1209"/>
      <c r="P33" s="1210"/>
      <c r="Q33" s="1207"/>
      <c r="R33" s="1208"/>
      <c r="S33" s="1207"/>
      <c r="T33" s="1200" t="str">
        <f aca="false">IF(ISNUMBER(D33)=TRUE(),SUM(D33,F33,H33,J33,L33,N33,P33,R33),"")</f>
        <v/>
      </c>
      <c r="U33" s="1201" t="str">
        <f aca="false">IF(OR(ISNUMBER(E33)=TRUE(),ISNUMBER(G33)=TRUE(),ISNUMBER(I33)=TRUE(),ISNUMBER(K33)=TRUE(),ISNUMBER(M33)=TRUE(),ISNUMBER(O33)=TRUE(),ISNUMBER(Q33)=TRUE(),ISNUMBER(S33)=TRUE()),SUM(E33,G33,I33,K33,M33,O33,Q33,S33),"")</f>
        <v/>
      </c>
      <c r="V33" s="1211" t="str">
        <f aca="false">IF(ISNUMBER(AA33)=TRUE(),AA33,"")</f>
        <v/>
      </c>
      <c r="AA33" s="1162" t="str">
        <f aca="false">IF(AND(ISNUMBER(U33)=FALSE(),ISNUMBER(D33)=TRUE()),D33,IF(ISNUMBER(T33)=TRUE(),RANK(AB33,$AB$12:$AB$41,1),""))</f>
        <v/>
      </c>
      <c r="AB33" s="1163" t="str">
        <f aca="false">IF(ISNUMBER(T33)=TRUE(),T33-AC33/100+R33/10000+P33/1000000+N33/100000000+L33/10000000000+J33/1000000000000+H33/100000000000000+F33/1E+016+D33/1E+018,"")</f>
        <v/>
      </c>
      <c r="AC33" s="1162" t="n">
        <f aca="false">IF(ISNUMBER(U33)=TRUE(),U33,0)</f>
        <v>0</v>
      </c>
    </row>
    <row r="34" customFormat="false" ht="18.75" hidden="false" customHeight="true" outlineLevel="0" collapsed="false">
      <c r="A34" s="1203" t="n">
        <v>23</v>
      </c>
      <c r="B34" s="1204"/>
      <c r="C34" s="1205"/>
      <c r="D34" s="1206"/>
      <c r="E34" s="1207"/>
      <c r="F34" s="1208"/>
      <c r="G34" s="1209"/>
      <c r="H34" s="1210"/>
      <c r="I34" s="1207"/>
      <c r="J34" s="1208"/>
      <c r="K34" s="1209"/>
      <c r="L34" s="1210"/>
      <c r="M34" s="1207"/>
      <c r="N34" s="1208"/>
      <c r="O34" s="1209"/>
      <c r="P34" s="1210"/>
      <c r="Q34" s="1207"/>
      <c r="R34" s="1208"/>
      <c r="S34" s="1207"/>
      <c r="T34" s="1200" t="str">
        <f aca="false">IF(ISNUMBER(D34)=TRUE(),SUM(D34,F34,H34,J34,L34,N34,P34,R34),"")</f>
        <v/>
      </c>
      <c r="U34" s="1201" t="str">
        <f aca="false">IF(OR(ISNUMBER(E34)=TRUE(),ISNUMBER(G34)=TRUE(),ISNUMBER(I34)=TRUE(),ISNUMBER(K34)=TRUE(),ISNUMBER(M34)=TRUE(),ISNUMBER(O34)=TRUE(),ISNUMBER(Q34)=TRUE(),ISNUMBER(S34)=TRUE()),SUM(E34,G34,I34,K34,M34,O34,Q34,S34),"")</f>
        <v/>
      </c>
      <c r="V34" s="1211" t="str">
        <f aca="false">IF(ISNUMBER(AA34)=TRUE(),AA34,"")</f>
        <v/>
      </c>
      <c r="AA34" s="1162" t="str">
        <f aca="false">IF(AND(ISNUMBER(U34)=FALSE(),ISNUMBER(D34)=TRUE()),D34,IF(ISNUMBER(T34)=TRUE(),RANK(AB34,$AB$12:$AB$41,1),""))</f>
        <v/>
      </c>
      <c r="AB34" s="1163" t="str">
        <f aca="false">IF(ISNUMBER(T34)=TRUE(),T34-AC34/100+R34/10000+P34/1000000+N34/100000000+L34/10000000000+J34/1000000000000+H34/100000000000000+F34/1E+016+D34/1E+018,"")</f>
        <v/>
      </c>
      <c r="AC34" s="1162" t="n">
        <f aca="false">IF(ISNUMBER(U34)=TRUE(),U34,0)</f>
        <v>0</v>
      </c>
    </row>
    <row r="35" customFormat="false" ht="18.75" hidden="false" customHeight="true" outlineLevel="0" collapsed="false">
      <c r="A35" s="1203" t="n">
        <v>24</v>
      </c>
      <c r="B35" s="1204"/>
      <c r="C35" s="1205"/>
      <c r="D35" s="1206"/>
      <c r="E35" s="1207"/>
      <c r="F35" s="1208"/>
      <c r="G35" s="1209"/>
      <c r="H35" s="1210"/>
      <c r="I35" s="1207"/>
      <c r="J35" s="1208"/>
      <c r="K35" s="1209"/>
      <c r="L35" s="1210"/>
      <c r="M35" s="1207"/>
      <c r="N35" s="1208"/>
      <c r="O35" s="1209"/>
      <c r="P35" s="1210"/>
      <c r="Q35" s="1207"/>
      <c r="R35" s="1208"/>
      <c r="S35" s="1207"/>
      <c r="T35" s="1200" t="str">
        <f aca="false">IF(ISNUMBER(D35)=TRUE(),SUM(D35,F35,H35,J35,L35,N35,P35,R35),"")</f>
        <v/>
      </c>
      <c r="U35" s="1201" t="str">
        <f aca="false">IF(OR(ISNUMBER(E35)=TRUE(),ISNUMBER(G35)=TRUE(),ISNUMBER(I35)=TRUE(),ISNUMBER(K35)=TRUE(),ISNUMBER(M35)=TRUE(),ISNUMBER(O35)=TRUE(),ISNUMBER(Q35)=TRUE(),ISNUMBER(S35)=TRUE()),SUM(E35,G35,I35,K35,M35,O35,Q35,S35),"")</f>
        <v/>
      </c>
      <c r="V35" s="1211" t="str">
        <f aca="false">IF(ISNUMBER(AA35)=TRUE(),AA35,"")</f>
        <v/>
      </c>
      <c r="AA35" s="1162" t="str">
        <f aca="false">IF(AND(ISNUMBER(U35)=FALSE(),ISNUMBER(D35)=TRUE()),D35,IF(ISNUMBER(T35)=TRUE(),RANK(AB35,$AB$12:$AB$41,1),""))</f>
        <v/>
      </c>
      <c r="AB35" s="1163" t="str">
        <f aca="false">IF(ISNUMBER(T35)=TRUE(),T35-AC35/100+R35/10000+P35/1000000+N35/100000000+L35/10000000000+J35/1000000000000+H35/100000000000000+F35/1E+016+D35/1E+018,"")</f>
        <v/>
      </c>
      <c r="AC35" s="1162" t="n">
        <f aca="false">IF(ISNUMBER(U35)=TRUE(),U35,0)</f>
        <v>0</v>
      </c>
    </row>
    <row r="36" customFormat="false" ht="18.75" hidden="false" customHeight="true" outlineLevel="0" collapsed="false">
      <c r="A36" s="1203" t="n">
        <v>25</v>
      </c>
      <c r="B36" s="1204"/>
      <c r="C36" s="1205"/>
      <c r="D36" s="1206"/>
      <c r="E36" s="1207"/>
      <c r="F36" s="1208"/>
      <c r="G36" s="1209"/>
      <c r="H36" s="1210"/>
      <c r="I36" s="1207"/>
      <c r="J36" s="1208"/>
      <c r="K36" s="1209"/>
      <c r="L36" s="1210"/>
      <c r="M36" s="1207"/>
      <c r="N36" s="1208"/>
      <c r="O36" s="1209"/>
      <c r="P36" s="1210"/>
      <c r="Q36" s="1207"/>
      <c r="R36" s="1208"/>
      <c r="S36" s="1207"/>
      <c r="T36" s="1200" t="str">
        <f aca="false">IF(ISNUMBER(D36)=TRUE(),SUM(D36,F36,H36,J36,L36,N36,P36,R36),"")</f>
        <v/>
      </c>
      <c r="U36" s="1201" t="str">
        <f aca="false">IF(OR(ISNUMBER(E36)=TRUE(),ISNUMBER(G36)=TRUE(),ISNUMBER(I36)=TRUE(),ISNUMBER(K36)=TRUE(),ISNUMBER(M36)=TRUE(),ISNUMBER(O36)=TRUE(),ISNUMBER(Q36)=TRUE(),ISNUMBER(S36)=TRUE()),SUM(E36,G36,I36,K36,M36,O36,Q36,S36),"")</f>
        <v/>
      </c>
      <c r="V36" s="1211" t="str">
        <f aca="false">IF(ISNUMBER(AA36)=TRUE(),AA36,"")</f>
        <v/>
      </c>
      <c r="AA36" s="1162" t="str">
        <f aca="false">IF(AND(ISNUMBER(U36)=FALSE(),ISNUMBER(D36)=TRUE()),D36,IF(ISNUMBER(T36)=TRUE(),RANK(AB36,$AB$12:$AB$41,1),""))</f>
        <v/>
      </c>
      <c r="AB36" s="1163" t="str">
        <f aca="false">IF(ISNUMBER(T36)=TRUE(),T36-AC36/100+R36/10000+P36/1000000+N36/100000000+L36/10000000000+J36/1000000000000+H36/100000000000000+F36/1E+016+D36/1E+018,"")</f>
        <v/>
      </c>
      <c r="AC36" s="1162" t="n">
        <f aca="false">IF(ISNUMBER(U36)=TRUE(),U36,0)</f>
        <v>0</v>
      </c>
    </row>
    <row r="37" customFormat="false" ht="18.75" hidden="false" customHeight="true" outlineLevel="0" collapsed="false">
      <c r="A37" s="1203" t="n">
        <v>26</v>
      </c>
      <c r="B37" s="1204"/>
      <c r="C37" s="1205"/>
      <c r="D37" s="1206"/>
      <c r="E37" s="1207"/>
      <c r="F37" s="1208"/>
      <c r="G37" s="1209"/>
      <c r="H37" s="1210"/>
      <c r="I37" s="1207"/>
      <c r="J37" s="1208"/>
      <c r="K37" s="1209"/>
      <c r="L37" s="1210"/>
      <c r="M37" s="1207"/>
      <c r="N37" s="1208"/>
      <c r="O37" s="1209"/>
      <c r="P37" s="1210"/>
      <c r="Q37" s="1207"/>
      <c r="R37" s="1208"/>
      <c r="S37" s="1207"/>
      <c r="T37" s="1200" t="str">
        <f aca="false">IF(ISNUMBER(D37)=TRUE(),SUM(D37,F37,H37,J37,L37,N37,P37,R37),"")</f>
        <v/>
      </c>
      <c r="U37" s="1201" t="str">
        <f aca="false">IF(OR(ISNUMBER(E37)=TRUE(),ISNUMBER(G37)=TRUE(),ISNUMBER(I37)=TRUE(),ISNUMBER(K37)=TRUE(),ISNUMBER(M37)=TRUE(),ISNUMBER(O37)=TRUE(),ISNUMBER(Q37)=TRUE(),ISNUMBER(S37)=TRUE()),SUM(E37,G37,I37,K37,M37,O37,Q37,S37),"")</f>
        <v/>
      </c>
      <c r="V37" s="1211" t="str">
        <f aca="false">IF(ISNUMBER(AA37)=TRUE(),AA37,"")</f>
        <v/>
      </c>
      <c r="AA37" s="1162" t="str">
        <f aca="false">IF(AND(ISNUMBER(U37)=FALSE(),ISNUMBER(D37)=TRUE()),D37,IF(ISNUMBER(T37)=TRUE(),RANK(AB37,$AB$12:$AB$41,1),""))</f>
        <v/>
      </c>
      <c r="AB37" s="1163" t="str">
        <f aca="false">IF(ISNUMBER(T37)=TRUE(),T37-AC37/100+R37/10000+P37/1000000+N37/100000000+L37/10000000000+J37/1000000000000+H37/100000000000000+F37/1E+016+D37/1E+018,"")</f>
        <v/>
      </c>
      <c r="AC37" s="1162" t="n">
        <f aca="false">IF(ISNUMBER(U37)=TRUE(),U37,0)</f>
        <v>0</v>
      </c>
    </row>
    <row r="38" customFormat="false" ht="18.75" hidden="false" customHeight="true" outlineLevel="0" collapsed="false">
      <c r="A38" s="1203" t="n">
        <v>27</v>
      </c>
      <c r="B38" s="1204"/>
      <c r="C38" s="1205"/>
      <c r="D38" s="1206"/>
      <c r="E38" s="1207"/>
      <c r="F38" s="1208"/>
      <c r="G38" s="1209"/>
      <c r="H38" s="1210"/>
      <c r="I38" s="1207"/>
      <c r="J38" s="1208"/>
      <c r="K38" s="1209"/>
      <c r="L38" s="1210"/>
      <c r="M38" s="1207"/>
      <c r="N38" s="1208"/>
      <c r="O38" s="1209"/>
      <c r="P38" s="1210"/>
      <c r="Q38" s="1207"/>
      <c r="R38" s="1208"/>
      <c r="S38" s="1207"/>
      <c r="T38" s="1200" t="str">
        <f aca="false">IF(ISNUMBER(D38)=TRUE(),SUM(D38,F38,H38,J38,L38,N38,P38,R38),"")</f>
        <v/>
      </c>
      <c r="U38" s="1201" t="str">
        <f aca="false">IF(OR(ISNUMBER(E38)=TRUE(),ISNUMBER(G38)=TRUE(),ISNUMBER(I38)=TRUE(),ISNUMBER(K38)=TRUE(),ISNUMBER(M38)=TRUE(),ISNUMBER(O38)=TRUE(),ISNUMBER(Q38)=TRUE(),ISNUMBER(S38)=TRUE()),SUM(E38,G38,I38,K38,M38,O38,Q38,S38),"")</f>
        <v/>
      </c>
      <c r="V38" s="1211" t="str">
        <f aca="false">IF(ISNUMBER(AA38)=TRUE(),AA38,"")</f>
        <v/>
      </c>
      <c r="Y38" s="1213"/>
      <c r="AA38" s="1162" t="str">
        <f aca="false">IF(AND(ISNUMBER(U38)=FALSE(),ISNUMBER(D38)=TRUE()),D38,IF(ISNUMBER(T38)=TRUE(),RANK(AB38,$AB$12:$AB$41,1),""))</f>
        <v/>
      </c>
      <c r="AB38" s="1163" t="str">
        <f aca="false">IF(ISNUMBER(T38)=TRUE(),T38-AC38/100+R38/10000+P38/1000000+N38/100000000+L38/10000000000+J38/1000000000000+H38/100000000000000+F38/1E+016+D38/1E+018,"")</f>
        <v/>
      </c>
      <c r="AC38" s="1162" t="n">
        <f aca="false">IF(ISNUMBER(U38)=TRUE(),U38,0)</f>
        <v>0</v>
      </c>
    </row>
    <row r="39" customFormat="false" ht="18.75" hidden="false" customHeight="true" outlineLevel="0" collapsed="false">
      <c r="A39" s="1203" t="n">
        <v>28</v>
      </c>
      <c r="B39" s="1204"/>
      <c r="C39" s="1205"/>
      <c r="D39" s="1206"/>
      <c r="E39" s="1207"/>
      <c r="F39" s="1208"/>
      <c r="G39" s="1209"/>
      <c r="H39" s="1210"/>
      <c r="I39" s="1207"/>
      <c r="J39" s="1208"/>
      <c r="K39" s="1209"/>
      <c r="L39" s="1210"/>
      <c r="M39" s="1207"/>
      <c r="N39" s="1208"/>
      <c r="O39" s="1209"/>
      <c r="P39" s="1210"/>
      <c r="Q39" s="1207"/>
      <c r="R39" s="1208"/>
      <c r="S39" s="1207"/>
      <c r="T39" s="1200" t="str">
        <f aca="false">IF(ISNUMBER(D39)=TRUE(),SUM(D39,F39,H39,J39,L39,N39,P39,R39),"")</f>
        <v/>
      </c>
      <c r="U39" s="1201" t="str">
        <f aca="false">IF(OR(ISNUMBER(E39)=TRUE(),ISNUMBER(G39)=TRUE(),ISNUMBER(I39)=TRUE(),ISNUMBER(K39)=TRUE(),ISNUMBER(M39)=TRUE(),ISNUMBER(O39)=TRUE(),ISNUMBER(Q39)=TRUE(),ISNUMBER(S39)=TRUE()),SUM(E39,G39,I39,K39,M39,O39,Q39,S39),"")</f>
        <v/>
      </c>
      <c r="V39" s="1211" t="str">
        <f aca="false">IF(ISNUMBER(AA39)=TRUE(),AA39,"")</f>
        <v/>
      </c>
      <c r="AA39" s="1162" t="str">
        <f aca="false">IF(AND(ISNUMBER(U39)=FALSE(),ISNUMBER(D39)=TRUE()),D39,IF(ISNUMBER(T39)=TRUE(),RANK(AB39,$AB$12:$AB$41,1),""))</f>
        <v/>
      </c>
      <c r="AB39" s="1163" t="str">
        <f aca="false">IF(ISNUMBER(T39)=TRUE(),T39-AC39/100+R39/10000+P39/1000000+N39/100000000+L39/10000000000+J39/1000000000000+H39/100000000000000+F39/1E+016+D39/1E+018,"")</f>
        <v/>
      </c>
      <c r="AC39" s="1162" t="n">
        <f aca="false">IF(ISNUMBER(U39)=TRUE(),U39,0)</f>
        <v>0</v>
      </c>
    </row>
    <row r="40" customFormat="false" ht="18.75" hidden="false" customHeight="true" outlineLevel="0" collapsed="false">
      <c r="A40" s="1203" t="n">
        <v>29</v>
      </c>
      <c r="B40" s="1204"/>
      <c r="C40" s="1205"/>
      <c r="D40" s="1206"/>
      <c r="E40" s="1207"/>
      <c r="F40" s="1208"/>
      <c r="G40" s="1209"/>
      <c r="H40" s="1210"/>
      <c r="I40" s="1207"/>
      <c r="J40" s="1208"/>
      <c r="K40" s="1209"/>
      <c r="L40" s="1210"/>
      <c r="M40" s="1207"/>
      <c r="N40" s="1208"/>
      <c r="O40" s="1209"/>
      <c r="P40" s="1210"/>
      <c r="Q40" s="1207"/>
      <c r="R40" s="1208"/>
      <c r="S40" s="1207"/>
      <c r="T40" s="1200" t="str">
        <f aca="false">IF(ISNUMBER(D40)=TRUE(),SUM(D40,F40,H40,J40,L40,N40,P40,R40),"")</f>
        <v/>
      </c>
      <c r="U40" s="1201" t="str">
        <f aca="false">IF(OR(ISNUMBER(E40)=TRUE(),ISNUMBER(G40)=TRUE(),ISNUMBER(I40)=TRUE(),ISNUMBER(K40)=TRUE(),ISNUMBER(M40)=TRUE(),ISNUMBER(O40)=TRUE(),ISNUMBER(Q40)=TRUE(),ISNUMBER(S40)=TRUE()),SUM(E40,G40,I40,K40,M40,O40,Q40,S40),"")</f>
        <v/>
      </c>
      <c r="V40" s="1211" t="str">
        <f aca="false">IF(ISNUMBER(AA40)=TRUE(),AA40,"")</f>
        <v/>
      </c>
      <c r="AA40" s="1162" t="str">
        <f aca="false">IF(AND(ISNUMBER(U40)=FALSE(),ISNUMBER(D40)=TRUE()),D40,IF(ISNUMBER(T40)=TRUE(),RANK(AB40,$AB$12:$AB$41,1),""))</f>
        <v/>
      </c>
      <c r="AB40" s="1163" t="str">
        <f aca="false">IF(ISNUMBER(T40)=TRUE(),T40-AC40/100+R40/10000+P40/1000000+N40/100000000+L40/10000000000+J40/1000000000000+H40/100000000000000+F40/1E+016+D40/1E+018,"")</f>
        <v/>
      </c>
      <c r="AC40" s="1162" t="n">
        <f aca="false">IF(ISNUMBER(U40)=TRUE(),U40,0)</f>
        <v>0</v>
      </c>
    </row>
    <row r="41" customFormat="false" ht="18.75" hidden="false" customHeight="true" outlineLevel="0" collapsed="false">
      <c r="A41" s="1214" t="n">
        <v>30</v>
      </c>
      <c r="B41" s="1215"/>
      <c r="C41" s="1216"/>
      <c r="D41" s="1217"/>
      <c r="E41" s="1218"/>
      <c r="F41" s="1219"/>
      <c r="G41" s="1220"/>
      <c r="H41" s="1221"/>
      <c r="I41" s="1218"/>
      <c r="J41" s="1219"/>
      <c r="K41" s="1220"/>
      <c r="L41" s="1221"/>
      <c r="M41" s="1218"/>
      <c r="N41" s="1219"/>
      <c r="O41" s="1218"/>
      <c r="P41" s="1221"/>
      <c r="Q41" s="1218"/>
      <c r="R41" s="1219"/>
      <c r="S41" s="1218"/>
      <c r="T41" s="1222" t="str">
        <f aca="false">IF(ISNUMBER(D41)=TRUE(),SUM(D41,F41,H41,J41,L41,N41,P41,R41),"")</f>
        <v/>
      </c>
      <c r="U41" s="1223" t="str">
        <f aca="false">IF(OR(ISNUMBER(E41)=TRUE(),ISNUMBER(G41)=TRUE(),ISNUMBER(I41)=TRUE(),ISNUMBER(K41)=TRUE(),ISNUMBER(M41)=TRUE(),ISNUMBER(O41)=TRUE(),ISNUMBER(Q41)=TRUE(),ISNUMBER(S41)=TRUE()),SUM(E41,G41,I41,K41,M41,O41,Q41,S41),"")</f>
        <v/>
      </c>
      <c r="V41" s="1224" t="str">
        <f aca="false">IF(ISNUMBER(AA41)=TRUE(),AA41,"")</f>
        <v/>
      </c>
      <c r="AA41" s="1162" t="str">
        <f aca="false">IF(AND(ISNUMBER(U41)=FALSE(),ISNUMBER(D41)=TRUE()),D41,IF(ISNUMBER(T41)=TRUE(),RANK(AB41,$AB$12:$AB$41,1),""))</f>
        <v/>
      </c>
      <c r="AB41" s="1163" t="str">
        <f aca="false">IF(ISNUMBER(T41)=TRUE(),T41-AC41/100+R41/10000+P41/1000000+N41/100000000+L41/10000000000+J41/1000000000000+H41/100000000000000+F41/1E+016+D41/1E+018,"")</f>
        <v/>
      </c>
      <c r="AC41" s="1162" t="n">
        <f aca="false">IF(ISNUMBER(U41)=TRUE(),U41,0)</f>
        <v>0</v>
      </c>
    </row>
    <row r="42" customFormat="false" ht="13.5" hidden="false" customHeight="false" outlineLevel="0" collapsed="false"/>
  </sheetData>
  <mergeCells count="30">
    <mergeCell ref="A1:V1"/>
    <mergeCell ref="A4:V4"/>
    <mergeCell ref="A7:A10"/>
    <mergeCell ref="B7:B10"/>
    <mergeCell ref="C7:C10"/>
    <mergeCell ref="D7:E7"/>
    <mergeCell ref="F7:G7"/>
    <mergeCell ref="H7:I7"/>
    <mergeCell ref="J7:K7"/>
    <mergeCell ref="L7:M7"/>
    <mergeCell ref="N7:O7"/>
    <mergeCell ref="P7:Q7"/>
    <mergeCell ref="R7:S7"/>
    <mergeCell ref="T7:V9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</mergeCells>
  <dataValidations count="1">
    <dataValidation allowBlank="true" errorStyle="stop" operator="between" prompt="Polje sadrži formulu!&#10;U polja u ovom dijelu ne upisujte i ne mjenjajte ništa!" promptTitle="POZOR!" showDropDown="false" showErrorMessage="true" showInputMessage="true" sqref="T12:V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15" min="4" style="0" width="5.71"/>
  </cols>
  <sheetData>
    <row r="1" customFormat="false" ht="18" hidden="false" customHeight="false" outlineLevel="0" collapsed="false">
      <c r="A1" s="1225" t="s">
        <v>690</v>
      </c>
      <c r="B1" s="1225"/>
      <c r="C1" s="1225"/>
      <c r="D1" s="1225"/>
      <c r="E1" s="1225"/>
      <c r="F1" s="1225"/>
      <c r="G1" s="1225"/>
      <c r="H1" s="1225"/>
      <c r="I1" s="1225"/>
      <c r="J1" s="1225"/>
      <c r="K1" s="1225"/>
      <c r="L1" s="1225"/>
      <c r="M1" s="1225"/>
      <c r="N1" s="1225"/>
      <c r="O1" s="1225"/>
      <c r="P1" s="1225"/>
      <c r="Q1" s="1225"/>
      <c r="R1" s="1225"/>
    </row>
    <row r="2" customFormat="false" ht="12.75" hidden="false" customHeight="false" outlineLevel="0" collapsed="false">
      <c r="A2" s="1226"/>
      <c r="B2" s="1227"/>
      <c r="C2" s="1228"/>
      <c r="D2" s="1229"/>
      <c r="E2" s="1229"/>
      <c r="F2" s="1229"/>
      <c r="G2" s="1229"/>
      <c r="H2" s="1229"/>
      <c r="I2" s="1229"/>
      <c r="J2" s="1229"/>
      <c r="K2" s="1229"/>
      <c r="L2" s="1229"/>
      <c r="M2" s="1229"/>
      <c r="N2" s="1229"/>
      <c r="O2" s="1229"/>
      <c r="P2" s="1230"/>
      <c r="Q2" s="1229"/>
      <c r="R2" s="1231"/>
    </row>
    <row r="3" customFormat="false" ht="12.75" hidden="false" customHeight="false" outlineLevel="0" collapsed="false">
      <c r="A3" s="1226"/>
      <c r="B3" s="1227"/>
      <c r="C3" s="1228"/>
      <c r="D3" s="1229"/>
      <c r="E3" s="1229"/>
      <c r="F3" s="1229"/>
      <c r="G3" s="1229"/>
      <c r="H3" s="1229"/>
      <c r="I3" s="1229"/>
      <c r="J3" s="1229"/>
      <c r="K3" s="1229"/>
      <c r="L3" s="1229"/>
      <c r="M3" s="1229"/>
      <c r="N3" s="1229"/>
      <c r="O3" s="1229"/>
      <c r="P3" s="1229"/>
      <c r="Q3" s="1229"/>
      <c r="R3" s="1231"/>
    </row>
    <row r="4" customFormat="false" ht="18" hidden="false" customHeight="false" outlineLevel="0" collapsed="false">
      <c r="A4" s="1232" t="s">
        <v>691</v>
      </c>
      <c r="B4" s="1232"/>
      <c r="C4" s="1232"/>
      <c r="D4" s="1232"/>
      <c r="E4" s="1232"/>
      <c r="F4" s="1232"/>
      <c r="G4" s="1232"/>
      <c r="H4" s="1232"/>
      <c r="I4" s="1232"/>
      <c r="J4" s="1232"/>
      <c r="K4" s="1232"/>
      <c r="L4" s="1232"/>
      <c r="M4" s="1232"/>
      <c r="N4" s="1232"/>
      <c r="O4" s="1232"/>
      <c r="P4" s="1232"/>
      <c r="Q4" s="1232"/>
      <c r="R4" s="1232"/>
    </row>
    <row r="5" customFormat="false" ht="27" hidden="false" customHeight="false" outlineLevel="0" collapsed="false">
      <c r="A5" s="1226"/>
      <c r="B5" s="1233"/>
      <c r="C5" s="1228"/>
      <c r="D5" s="1229"/>
      <c r="E5" s="1229"/>
      <c r="F5" s="1229"/>
      <c r="G5" s="1229"/>
      <c r="H5" s="1229"/>
      <c r="I5" s="1229"/>
      <c r="J5" s="1229"/>
      <c r="K5" s="1229"/>
      <c r="L5" s="1229"/>
      <c r="M5" s="1229"/>
      <c r="N5" s="1229"/>
      <c r="O5" s="1229"/>
      <c r="P5" s="1230"/>
      <c r="Q5" s="1229"/>
      <c r="R5" s="1231"/>
    </row>
    <row r="6" customFormat="false" ht="13.5" hidden="false" customHeight="false" outlineLevel="0" collapsed="false">
      <c r="A6" s="1226"/>
      <c r="B6" s="1227"/>
      <c r="C6" s="1228"/>
      <c r="D6" s="1229"/>
      <c r="E6" s="1229"/>
      <c r="F6" s="1229"/>
      <c r="G6" s="1229"/>
      <c r="H6" s="1229"/>
      <c r="I6" s="1229"/>
      <c r="J6" s="1229"/>
      <c r="K6" s="1229"/>
      <c r="L6" s="1229"/>
      <c r="M6" s="1229"/>
      <c r="N6" s="1229"/>
      <c r="O6" s="1229"/>
      <c r="P6" s="1230"/>
      <c r="Q6" s="1229"/>
      <c r="R6" s="1231"/>
    </row>
    <row r="7" customFormat="false" ht="13.5" hidden="false" customHeight="false" outlineLevel="0" collapsed="false">
      <c r="A7" s="1234" t="s">
        <v>654</v>
      </c>
      <c r="B7" s="1235" t="s">
        <v>655</v>
      </c>
      <c r="C7" s="1236" t="s">
        <v>656</v>
      </c>
      <c r="D7" s="1237" t="s">
        <v>6</v>
      </c>
      <c r="E7" s="1237"/>
      <c r="F7" s="1238" t="s">
        <v>7</v>
      </c>
      <c r="G7" s="1238"/>
      <c r="H7" s="1237" t="s">
        <v>8</v>
      </c>
      <c r="I7" s="1237"/>
      <c r="J7" s="1239" t="s">
        <v>9</v>
      </c>
      <c r="K7" s="1239"/>
      <c r="L7" s="1239" t="s">
        <v>10</v>
      </c>
      <c r="M7" s="1239"/>
      <c r="N7" s="1239" t="s">
        <v>11</v>
      </c>
      <c r="O7" s="1239"/>
      <c r="P7" s="1240" t="s">
        <v>657</v>
      </c>
      <c r="Q7" s="1240"/>
      <c r="R7" s="1240"/>
    </row>
    <row r="8" customFormat="false" ht="12.75" hidden="false" customHeight="false" outlineLevel="0" collapsed="false">
      <c r="A8" s="1234"/>
      <c r="B8" s="1235"/>
      <c r="C8" s="1236"/>
      <c r="D8" s="1241" t="str">
        <f aca="false">IF(ISBLANK('[2]Ukupni plasman lige'!$D$8:$E$8)=FALSE(),'[2]Ukupni plasman lige'!$D$8:$E$8,"")</f>
        <v>Granešina</v>
      </c>
      <c r="E8" s="1241"/>
      <c r="F8" s="1241" t="str">
        <f aca="false">IF(ISBLANK('[2]Ukupni plasman lige'!$F$8:$G$8)=FALSE(),'[2]Ukupni plasman lige'!$F$8:$G$8,"")</f>
        <v>Granešina</v>
      </c>
      <c r="G8" s="1241"/>
      <c r="H8" s="1241" t="str">
        <f aca="false">IF(ISBLANK('[2]Ukupni plasman lige'!$H$8:$I$8)=FALSE(),'[2]Ukupni plasman lige'!$H$8:$I$8,"")</f>
        <v>Granešina</v>
      </c>
      <c r="I8" s="1241"/>
      <c r="J8" s="1242" t="str">
        <f aca="false">IF(ISBLANK('[2]Ukupni plasman lige'!$J$8:$K$8)=FALSE(),'[2]Ukupni plasman lige'!$J$8:$K$8,"")</f>
        <v>Granešina</v>
      </c>
      <c r="K8" s="1242"/>
      <c r="L8" s="1242" t="str">
        <f aca="false">IF(ISBLANK('[2]Ukupni plasman lige'!$L$8:$M$8)=FALSE(),'[2]Ukupni plasman lige'!$L$8:$M$8,"")</f>
        <v/>
      </c>
      <c r="M8" s="1242"/>
      <c r="N8" s="1242" t="str">
        <f aca="false">IF(ISBLANK('[2]Ukupni plasman lige'!$N$8:$O$8)=FALSE(),'[2]Ukupni plasman lige'!$N$8:$O$8,"")</f>
        <v/>
      </c>
      <c r="O8" s="1242"/>
      <c r="P8" s="1240"/>
      <c r="Q8" s="1240"/>
      <c r="R8" s="1240"/>
    </row>
    <row r="9" customFormat="false" ht="12.75" hidden="false" customHeight="true" outlineLevel="0" collapsed="false">
      <c r="A9" s="1234"/>
      <c r="B9" s="1235"/>
      <c r="C9" s="1236"/>
      <c r="D9" s="1243" t="str">
        <f aca="false">IF(ISBLANK('[2]Ukupni plasman lige'!$D$9:$E$9)=FALSE(),'[2]Ukupni plasman lige'!$D$9:$E$9,"")</f>
        <v>05.11.2016.</v>
      </c>
      <c r="E9" s="1243"/>
      <c r="F9" s="1243" t="str">
        <f aca="false">IF(ISBLANK('[2]Ukupni plasman lige'!$F$9:$G$9)=FALSE(),'[2]Ukupni plasman lige'!$F$9:$G$9,"")</f>
        <v>06.11.2016.</v>
      </c>
      <c r="G9" s="1243"/>
      <c r="H9" s="1243" t="str">
        <f aca="false">IF(ISBLANK('[2]Ukupni plasman lige'!$H$9:$I$9)=FALSE(),'[2]Ukupni plasman lige'!$H$9:$I$9,"")</f>
        <v>12.11.2016.</v>
      </c>
      <c r="I9" s="1243"/>
      <c r="J9" s="1243" t="str">
        <f aca="false">IF(ISBLANK('[2]Ukupni plasman lige'!$J$9:$K$9)=FALSE(),'[2]Ukupni plasman lige'!$J$9:$K$9,"")</f>
        <v>13.11.2016.</v>
      </c>
      <c r="K9" s="1243"/>
      <c r="L9" s="1243" t="str">
        <f aca="false">IF(ISBLANK('[2]Ukupni plasman lige'!$L$9:$M$9)=FALSE(),'[2]Ukupni plasman lige'!$L$9:$M$9,"")</f>
        <v/>
      </c>
      <c r="M9" s="1243"/>
      <c r="N9" s="1243" t="str">
        <f aca="false">IF(ISBLANK('[2]Ukupni plasman lige'!$N$9:$O$9)=FALSE(),'[2]Ukupni plasman lige'!$N$9:$O$9,"")</f>
        <v/>
      </c>
      <c r="O9" s="1243"/>
      <c r="P9" s="1240"/>
      <c r="Q9" s="1240"/>
      <c r="R9" s="1240"/>
    </row>
    <row r="10" customFormat="false" ht="13.5" hidden="false" customHeight="false" outlineLevel="0" collapsed="false">
      <c r="A10" s="1234"/>
      <c r="B10" s="1235"/>
      <c r="C10" s="1236"/>
      <c r="D10" s="1244" t="s">
        <v>661</v>
      </c>
      <c r="E10" s="1245" t="s">
        <v>662</v>
      </c>
      <c r="F10" s="1246" t="s">
        <v>661</v>
      </c>
      <c r="G10" s="1247" t="s">
        <v>662</v>
      </c>
      <c r="H10" s="1244" t="s">
        <v>661</v>
      </c>
      <c r="I10" s="1245" t="s">
        <v>662</v>
      </c>
      <c r="J10" s="1246" t="s">
        <v>661</v>
      </c>
      <c r="K10" s="1245" t="s">
        <v>662</v>
      </c>
      <c r="L10" s="1244" t="s">
        <v>661</v>
      </c>
      <c r="M10" s="1245" t="s">
        <v>662</v>
      </c>
      <c r="N10" s="1246" t="s">
        <v>661</v>
      </c>
      <c r="O10" s="1247" t="s">
        <v>662</v>
      </c>
      <c r="P10" s="1248" t="s">
        <v>661</v>
      </c>
      <c r="Q10" s="1249" t="s">
        <v>662</v>
      </c>
      <c r="R10" s="1250" t="s">
        <v>663</v>
      </c>
    </row>
    <row r="11" customFormat="false" ht="13.5" hidden="false" customHeight="false" outlineLevel="0" collapsed="false">
      <c r="A11" s="1251" t="n">
        <v>1</v>
      </c>
      <c r="B11" s="1252" t="s">
        <v>692</v>
      </c>
      <c r="C11" s="1253" t="s">
        <v>648</v>
      </c>
      <c r="D11" s="1254" t="n">
        <v>2</v>
      </c>
      <c r="E11" s="1255" t="n">
        <v>36</v>
      </c>
      <c r="F11" s="1256" t="n">
        <v>1</v>
      </c>
      <c r="G11" s="1257" t="n">
        <v>25</v>
      </c>
      <c r="H11" s="1254" t="n">
        <v>1</v>
      </c>
      <c r="I11" s="1255" t="n">
        <v>35</v>
      </c>
      <c r="J11" s="1256" t="n">
        <v>1</v>
      </c>
      <c r="K11" s="1258" t="n">
        <v>41</v>
      </c>
      <c r="L11" s="1259"/>
      <c r="M11" s="1260"/>
      <c r="N11" s="1261"/>
      <c r="O11" s="1257"/>
      <c r="P11" s="1254" t="n">
        <v>5</v>
      </c>
      <c r="Q11" s="1262" t="n">
        <v>137</v>
      </c>
      <c r="R11" s="1263" t="n">
        <v>1</v>
      </c>
    </row>
    <row r="12" customFormat="false" ht="12.75" hidden="false" customHeight="false" outlineLevel="0" collapsed="false">
      <c r="A12" s="1264" t="n">
        <v>2</v>
      </c>
      <c r="B12" s="1265" t="s">
        <v>161</v>
      </c>
      <c r="C12" s="1266" t="s">
        <v>693</v>
      </c>
      <c r="D12" s="1267" t="n">
        <v>4</v>
      </c>
      <c r="E12" s="1268" t="n">
        <v>27</v>
      </c>
      <c r="F12" s="1269" t="n">
        <v>2</v>
      </c>
      <c r="G12" s="1270" t="n">
        <v>21</v>
      </c>
      <c r="H12" s="1267" t="n">
        <v>3</v>
      </c>
      <c r="I12" s="1268" t="n">
        <v>29</v>
      </c>
      <c r="J12" s="1269" t="n">
        <v>3.5</v>
      </c>
      <c r="K12" s="1268" t="n">
        <v>32</v>
      </c>
      <c r="L12" s="1259"/>
      <c r="M12" s="1271"/>
      <c r="N12" s="1269"/>
      <c r="O12" s="1257"/>
      <c r="P12" s="1267" t="n">
        <v>12.5</v>
      </c>
      <c r="Q12" s="1272" t="n">
        <v>109</v>
      </c>
      <c r="R12" s="1273" t="n">
        <v>2</v>
      </c>
    </row>
    <row r="13" customFormat="false" ht="12.75" hidden="false" customHeight="false" outlineLevel="0" collapsed="false">
      <c r="A13" s="1264" t="n">
        <v>3</v>
      </c>
      <c r="B13" s="1265" t="s">
        <v>159</v>
      </c>
      <c r="C13" s="1266" t="s">
        <v>694</v>
      </c>
      <c r="D13" s="1267" t="n">
        <v>3</v>
      </c>
      <c r="E13" s="1268" t="n">
        <v>32</v>
      </c>
      <c r="F13" s="1269" t="n">
        <v>6.5</v>
      </c>
      <c r="G13" s="1270" t="n">
        <v>16</v>
      </c>
      <c r="H13" s="1267" t="n">
        <v>2</v>
      </c>
      <c r="I13" s="1268" t="n">
        <v>31</v>
      </c>
      <c r="J13" s="1269" t="n">
        <v>3.5</v>
      </c>
      <c r="K13" s="1268" t="n">
        <v>32</v>
      </c>
      <c r="L13" s="1259"/>
      <c r="M13" s="1271"/>
      <c r="N13" s="1256"/>
      <c r="O13" s="1257"/>
      <c r="P13" s="1267" t="n">
        <v>15</v>
      </c>
      <c r="Q13" s="1272" t="n">
        <v>111</v>
      </c>
      <c r="R13" s="1273" t="n">
        <v>3</v>
      </c>
    </row>
    <row r="14" customFormat="false" ht="12.75" hidden="false" customHeight="false" outlineLevel="0" collapsed="false">
      <c r="A14" s="1264" t="n">
        <v>4</v>
      </c>
      <c r="B14" s="1265" t="s">
        <v>168</v>
      </c>
      <c r="C14" s="1266" t="s">
        <v>694</v>
      </c>
      <c r="D14" s="1267" t="n">
        <v>1</v>
      </c>
      <c r="E14" s="1268" t="n">
        <v>37</v>
      </c>
      <c r="F14" s="1269" t="n">
        <v>8</v>
      </c>
      <c r="G14" s="1270" t="n">
        <v>15</v>
      </c>
      <c r="H14" s="1267" t="n">
        <v>4.5</v>
      </c>
      <c r="I14" s="1268" t="n">
        <v>26</v>
      </c>
      <c r="J14" s="1269" t="n">
        <v>2</v>
      </c>
      <c r="K14" s="1268" t="n">
        <v>38</v>
      </c>
      <c r="L14" s="1259"/>
      <c r="M14" s="1268"/>
      <c r="N14" s="1256"/>
      <c r="O14" s="1257"/>
      <c r="P14" s="1267" t="n">
        <v>15.5</v>
      </c>
      <c r="Q14" s="1272" t="n">
        <v>116</v>
      </c>
      <c r="R14" s="1273" t="n">
        <v>4</v>
      </c>
    </row>
    <row r="15" customFormat="false" ht="12.75" hidden="false" customHeight="false" outlineLevel="0" collapsed="false">
      <c r="A15" s="1264" t="n">
        <v>5</v>
      </c>
      <c r="B15" s="1265" t="s">
        <v>695</v>
      </c>
      <c r="C15" s="1266" t="s">
        <v>696</v>
      </c>
      <c r="D15" s="1267" t="n">
        <v>6</v>
      </c>
      <c r="E15" s="1268" t="n">
        <v>24</v>
      </c>
      <c r="F15" s="1269" t="n">
        <v>4.5</v>
      </c>
      <c r="G15" s="1270" t="n">
        <v>18</v>
      </c>
      <c r="H15" s="1267" t="n">
        <v>4.5</v>
      </c>
      <c r="I15" s="1268" t="n">
        <v>26</v>
      </c>
      <c r="J15" s="1269" t="n">
        <v>5</v>
      </c>
      <c r="K15" s="1268" t="n">
        <v>26</v>
      </c>
      <c r="L15" s="1259"/>
      <c r="M15" s="1255"/>
      <c r="N15" s="1256"/>
      <c r="O15" s="1257"/>
      <c r="P15" s="1267" t="n">
        <v>20</v>
      </c>
      <c r="Q15" s="1272" t="n">
        <v>94</v>
      </c>
      <c r="R15" s="1273" t="n">
        <v>5</v>
      </c>
    </row>
    <row r="16" customFormat="false" ht="12.75" hidden="false" customHeight="false" outlineLevel="0" collapsed="false">
      <c r="A16" s="1264" t="n">
        <v>6</v>
      </c>
      <c r="B16" s="1265" t="s">
        <v>697</v>
      </c>
      <c r="C16" s="1266" t="s">
        <v>698</v>
      </c>
      <c r="D16" s="1267" t="n">
        <v>5</v>
      </c>
      <c r="E16" s="1268" t="n">
        <v>25</v>
      </c>
      <c r="F16" s="1269" t="n">
        <v>4.5</v>
      </c>
      <c r="G16" s="1270" t="n">
        <v>18</v>
      </c>
      <c r="H16" s="1267" t="n">
        <v>6</v>
      </c>
      <c r="I16" s="1268" t="n">
        <v>18</v>
      </c>
      <c r="J16" s="1269" t="n">
        <v>6</v>
      </c>
      <c r="K16" s="1268" t="n">
        <v>23</v>
      </c>
      <c r="L16" s="1259"/>
      <c r="M16" s="1268"/>
      <c r="N16" s="1256"/>
      <c r="O16" s="1257"/>
      <c r="P16" s="1267" t="n">
        <v>21.5</v>
      </c>
      <c r="Q16" s="1272" t="n">
        <v>84</v>
      </c>
      <c r="R16" s="1273" t="n">
        <v>6</v>
      </c>
    </row>
    <row r="17" customFormat="false" ht="12.75" hidden="false" customHeight="false" outlineLevel="0" collapsed="false">
      <c r="A17" s="1264" t="n">
        <v>7</v>
      </c>
      <c r="B17" s="1265" t="s">
        <v>699</v>
      </c>
      <c r="C17" s="1266" t="s">
        <v>127</v>
      </c>
      <c r="D17" s="1267" t="n">
        <v>7</v>
      </c>
      <c r="E17" s="1268" t="n">
        <v>18</v>
      </c>
      <c r="F17" s="1269" t="n">
        <v>3</v>
      </c>
      <c r="G17" s="1270" t="n">
        <v>20</v>
      </c>
      <c r="H17" s="1267" t="n">
        <v>8.5</v>
      </c>
      <c r="I17" s="1268" t="n">
        <v>0</v>
      </c>
      <c r="J17" s="1269" t="n">
        <v>8.5</v>
      </c>
      <c r="K17" s="1268" t="n">
        <v>0</v>
      </c>
      <c r="L17" s="1259"/>
      <c r="M17" s="1255"/>
      <c r="N17" s="1256"/>
      <c r="O17" s="1257"/>
      <c r="P17" s="1267" t="n">
        <v>27</v>
      </c>
      <c r="Q17" s="1272" t="n">
        <v>38</v>
      </c>
      <c r="R17" s="1273" t="n">
        <v>7</v>
      </c>
    </row>
    <row r="18" customFormat="false" ht="12.75" hidden="false" customHeight="false" outlineLevel="0" collapsed="false">
      <c r="A18" s="1264" t="n">
        <v>8</v>
      </c>
      <c r="B18" s="1265" t="s">
        <v>700</v>
      </c>
      <c r="C18" s="1266" t="s">
        <v>648</v>
      </c>
      <c r="D18" s="1267" t="n">
        <v>9</v>
      </c>
      <c r="E18" s="1268" t="n">
        <v>10</v>
      </c>
      <c r="F18" s="1269" t="n">
        <v>6.5</v>
      </c>
      <c r="G18" s="1270" t="n">
        <v>16</v>
      </c>
      <c r="H18" s="1267" t="n">
        <v>7</v>
      </c>
      <c r="I18" s="1268" t="n">
        <v>13</v>
      </c>
      <c r="J18" s="1269" t="n">
        <v>7</v>
      </c>
      <c r="K18" s="1268" t="n">
        <v>17</v>
      </c>
      <c r="L18" s="1259"/>
      <c r="M18" s="1268"/>
      <c r="N18" s="1256"/>
      <c r="O18" s="1257"/>
      <c r="P18" s="1267" t="n">
        <v>29.5</v>
      </c>
      <c r="Q18" s="1272" t="n">
        <v>56</v>
      </c>
      <c r="R18" s="1273" t="n">
        <v>8</v>
      </c>
    </row>
    <row r="19" customFormat="false" ht="12.75" hidden="false" customHeight="false" outlineLevel="0" collapsed="false">
      <c r="A19" s="1264" t="n">
        <v>9</v>
      </c>
      <c r="B19" s="1265" t="s">
        <v>701</v>
      </c>
      <c r="C19" s="1266" t="s">
        <v>420</v>
      </c>
      <c r="D19" s="1267" t="n">
        <v>8</v>
      </c>
      <c r="E19" s="1268" t="n">
        <v>13</v>
      </c>
      <c r="F19" s="1269" t="n">
        <v>9</v>
      </c>
      <c r="G19" s="1270" t="n">
        <v>7</v>
      </c>
      <c r="H19" s="1267" t="n">
        <v>8.5</v>
      </c>
      <c r="I19" s="1268" t="n">
        <v>0</v>
      </c>
      <c r="J19" s="1269" t="n">
        <v>8.5</v>
      </c>
      <c r="K19" s="1268" t="n">
        <v>0</v>
      </c>
      <c r="L19" s="1259"/>
      <c r="M19" s="1260"/>
      <c r="N19" s="1256"/>
      <c r="O19" s="1257"/>
      <c r="P19" s="1267" t="n">
        <v>34</v>
      </c>
      <c r="Q19" s="1272" t="n">
        <v>20</v>
      </c>
      <c r="R19" s="1273" t="n">
        <v>9</v>
      </c>
    </row>
    <row r="20" customFormat="false" ht="12.75" hidden="false" customHeight="false" outlineLevel="0" collapsed="false">
      <c r="A20" s="1264"/>
      <c r="B20" s="1265"/>
      <c r="C20" s="1266"/>
      <c r="D20" s="1267"/>
      <c r="E20" s="1268"/>
      <c r="F20" s="1269"/>
      <c r="G20" s="1270"/>
      <c r="H20" s="1267"/>
      <c r="I20" s="1268"/>
      <c r="J20" s="1269"/>
      <c r="K20" s="1268"/>
      <c r="L20" s="1259"/>
      <c r="M20" s="1268"/>
      <c r="N20" s="1256"/>
      <c r="O20" s="1257"/>
      <c r="P20" s="1267"/>
      <c r="Q20" s="1272"/>
      <c r="R20" s="1273"/>
    </row>
    <row r="21" customFormat="false" ht="12.75" hidden="false" customHeight="false" outlineLevel="0" collapsed="false">
      <c r="A21" s="1264"/>
      <c r="B21" s="1265"/>
      <c r="C21" s="1266"/>
      <c r="D21" s="1267"/>
      <c r="E21" s="1268"/>
      <c r="F21" s="1269"/>
      <c r="G21" s="1270"/>
      <c r="H21" s="1267"/>
      <c r="I21" s="1268"/>
      <c r="J21" s="1269"/>
      <c r="K21" s="1268"/>
      <c r="L21" s="1259"/>
      <c r="M21" s="1268"/>
      <c r="N21" s="1256"/>
      <c r="O21" s="1257"/>
      <c r="P21" s="1267"/>
      <c r="Q21" s="1272"/>
      <c r="R21" s="1273"/>
    </row>
    <row r="22" customFormat="false" ht="12.75" hidden="false" customHeight="false" outlineLevel="0" collapsed="false">
      <c r="A22" s="1264"/>
      <c r="B22" s="1265"/>
      <c r="C22" s="1266"/>
      <c r="D22" s="1267"/>
      <c r="E22" s="1268"/>
      <c r="F22" s="1269"/>
      <c r="G22" s="1270"/>
      <c r="H22" s="1267"/>
      <c r="I22" s="1268"/>
      <c r="J22" s="1269"/>
      <c r="K22" s="1268"/>
      <c r="L22" s="1259"/>
      <c r="M22" s="1271"/>
      <c r="N22" s="1256"/>
      <c r="O22" s="1257"/>
      <c r="P22" s="1267"/>
      <c r="Q22" s="1272"/>
      <c r="R22" s="1273"/>
    </row>
    <row r="23" customFormat="false" ht="12.75" hidden="false" customHeight="false" outlineLevel="0" collapsed="false">
      <c r="A23" s="1274"/>
      <c r="B23" s="1265"/>
      <c r="C23" s="1266"/>
      <c r="D23" s="1267"/>
      <c r="E23" s="1268"/>
      <c r="F23" s="1269"/>
      <c r="G23" s="1270"/>
      <c r="H23" s="1267"/>
      <c r="I23" s="1268"/>
      <c r="J23" s="1269"/>
      <c r="K23" s="1268"/>
      <c r="L23" s="1259"/>
      <c r="M23" s="1268"/>
      <c r="N23" s="1256"/>
      <c r="O23" s="1257"/>
      <c r="P23" s="1267"/>
      <c r="Q23" s="1272"/>
      <c r="R23" s="1273"/>
    </row>
    <row r="24" customFormat="false" ht="12.75" hidden="false" customHeight="false" outlineLevel="0" collapsed="false">
      <c r="A24" s="1274"/>
      <c r="B24" s="1265"/>
      <c r="C24" s="1266"/>
      <c r="D24" s="1267"/>
      <c r="E24" s="1268"/>
      <c r="F24" s="1269"/>
      <c r="G24" s="1270"/>
      <c r="H24" s="1267"/>
      <c r="I24" s="1268"/>
      <c r="J24" s="1269"/>
      <c r="K24" s="1268"/>
      <c r="L24" s="1259"/>
      <c r="M24" s="1271"/>
      <c r="N24" s="1256"/>
      <c r="O24" s="1257"/>
      <c r="P24" s="1267"/>
      <c r="Q24" s="1272"/>
      <c r="R24" s="1273"/>
    </row>
    <row r="25" customFormat="false" ht="12.75" hidden="false" customHeight="false" outlineLevel="0" collapsed="false">
      <c r="A25" s="1274"/>
      <c r="B25" s="1265"/>
      <c r="C25" s="1266"/>
      <c r="D25" s="1267"/>
      <c r="E25" s="1268"/>
      <c r="F25" s="1269"/>
      <c r="G25" s="1270"/>
      <c r="H25" s="1267"/>
      <c r="I25" s="1268"/>
      <c r="J25" s="1269"/>
      <c r="K25" s="1268"/>
      <c r="L25" s="1259"/>
      <c r="M25" s="1268"/>
      <c r="N25" s="1256"/>
      <c r="O25" s="1257"/>
      <c r="P25" s="1267"/>
      <c r="Q25" s="1272"/>
      <c r="R25" s="1273"/>
    </row>
    <row r="26" customFormat="false" ht="12.75" hidden="false" customHeight="false" outlineLevel="0" collapsed="false">
      <c r="A26" s="1274"/>
      <c r="B26" s="1265"/>
      <c r="C26" s="1266"/>
      <c r="D26" s="1267"/>
      <c r="E26" s="1268"/>
      <c r="F26" s="1269"/>
      <c r="G26" s="1270"/>
      <c r="H26" s="1267"/>
      <c r="I26" s="1268"/>
      <c r="J26" s="1269"/>
      <c r="K26" s="1268"/>
      <c r="L26" s="1259"/>
      <c r="M26" s="1271"/>
      <c r="N26" s="1256"/>
      <c r="O26" s="1257"/>
      <c r="P26" s="1267"/>
      <c r="Q26" s="1272"/>
      <c r="R26" s="1273"/>
    </row>
    <row r="27" customFormat="false" ht="13.5" hidden="false" customHeight="false" outlineLevel="0" collapsed="false">
      <c r="A27" s="1275"/>
      <c r="B27" s="1276"/>
      <c r="C27" s="1277"/>
      <c r="D27" s="1278"/>
      <c r="E27" s="1279"/>
      <c r="F27" s="1280"/>
      <c r="G27" s="1281"/>
      <c r="H27" s="1278"/>
      <c r="I27" s="1279"/>
      <c r="J27" s="1280"/>
      <c r="K27" s="1279"/>
      <c r="L27" s="1282"/>
      <c r="M27" s="1279"/>
      <c r="N27" s="1280"/>
      <c r="O27" s="1279"/>
      <c r="P27" s="1278"/>
      <c r="Q27" s="1283"/>
      <c r="R27" s="1284"/>
    </row>
    <row r="28" customFormat="false" ht="13.5" hidden="false" customHeight="false" outlineLevel="0" collapsed="false"/>
  </sheetData>
  <mergeCells count="24">
    <mergeCell ref="A1:R1"/>
    <mergeCell ref="A4:R4"/>
    <mergeCell ref="A7:A10"/>
    <mergeCell ref="B7:B10"/>
    <mergeCell ref="C7:C10"/>
    <mergeCell ref="D7:E7"/>
    <mergeCell ref="F7:G7"/>
    <mergeCell ref="H7:I7"/>
    <mergeCell ref="J7:K7"/>
    <mergeCell ref="L7:M7"/>
    <mergeCell ref="N7:O7"/>
    <mergeCell ref="P7:R9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3" min="3" style="0" width="21.13"/>
    <col collapsed="false" customWidth="true" hidden="false" outlineLevel="0" max="10" min="4" style="0" width="5.71"/>
    <col collapsed="false" customWidth="true" hidden="false" outlineLevel="0" max="11" min="11" style="0" width="5.56"/>
    <col collapsed="false" customWidth="true" hidden="true" outlineLevel="0" max="14" min="12" style="0" width="5.71"/>
    <col collapsed="false" customWidth="true" hidden="false" outlineLevel="0" max="15" min="15" style="0" width="0.13"/>
    <col collapsed="false" customWidth="true" hidden="false" outlineLevel="0" max="16" min="16" style="0" width="8.85"/>
    <col collapsed="false" customWidth="true" hidden="false" outlineLevel="0" max="17" min="17" style="0" width="8.56"/>
    <col collapsed="false" customWidth="true" hidden="false" outlineLevel="0" max="18" min="18" style="0" width="10.28"/>
  </cols>
  <sheetData>
    <row r="1" customFormat="false" ht="18" hidden="false" customHeight="false" outlineLevel="0" collapsed="false">
      <c r="A1" s="1225" t="s">
        <v>702</v>
      </c>
      <c r="B1" s="1225"/>
      <c r="C1" s="1225"/>
      <c r="D1" s="1225"/>
      <c r="E1" s="1225"/>
      <c r="F1" s="1225"/>
      <c r="G1" s="1225"/>
      <c r="H1" s="1225"/>
      <c r="I1" s="1225"/>
      <c r="J1" s="1225"/>
      <c r="K1" s="1225"/>
      <c r="L1" s="1225"/>
      <c r="M1" s="1225"/>
      <c r="N1" s="1225"/>
      <c r="O1" s="1225"/>
      <c r="P1" s="1225"/>
      <c r="Q1" s="1225"/>
      <c r="R1" s="1225"/>
    </row>
    <row r="2" customFormat="false" ht="12.75" hidden="false" customHeight="false" outlineLevel="0" collapsed="false">
      <c r="A2" s="1285"/>
      <c r="B2" s="1285"/>
      <c r="C2" s="1285"/>
      <c r="D2" s="1285"/>
      <c r="E2" s="1285"/>
      <c r="F2" s="1285"/>
      <c r="G2" s="1285"/>
      <c r="H2" s="1285"/>
      <c r="I2" s="1285"/>
      <c r="J2" s="1285"/>
      <c r="K2" s="1285"/>
      <c r="L2" s="1285"/>
      <c r="M2" s="1285"/>
      <c r="N2" s="1285"/>
      <c r="O2" s="1285"/>
      <c r="P2" s="1285"/>
      <c r="Q2" s="1285"/>
      <c r="R2" s="1285"/>
    </row>
    <row r="3" customFormat="false" ht="12.75" hidden="false" customHeight="false" outlineLevel="0" collapsed="false">
      <c r="A3" s="1226"/>
      <c r="B3" s="1227"/>
      <c r="C3" s="1228"/>
      <c r="D3" s="1229"/>
      <c r="E3" s="1229"/>
      <c r="F3" s="1229"/>
      <c r="G3" s="1229"/>
      <c r="H3" s="1229"/>
      <c r="I3" s="1229"/>
      <c r="J3" s="1229"/>
      <c r="K3" s="1229"/>
      <c r="L3" s="1229"/>
      <c r="M3" s="1229"/>
      <c r="N3" s="1229"/>
      <c r="O3" s="1229"/>
      <c r="P3" s="1229"/>
      <c r="Q3" s="1229"/>
      <c r="R3" s="1231"/>
    </row>
    <row r="4" customFormat="false" ht="18" hidden="false" customHeight="false" outlineLevel="0" collapsed="false">
      <c r="A4" s="1232" t="s">
        <v>703</v>
      </c>
      <c r="B4" s="1232"/>
      <c r="C4" s="1232"/>
      <c r="D4" s="1232"/>
      <c r="E4" s="1232"/>
      <c r="F4" s="1232"/>
      <c r="G4" s="1232"/>
      <c r="H4" s="1232"/>
      <c r="I4" s="1232"/>
      <c r="J4" s="1232"/>
      <c r="K4" s="1232"/>
      <c r="L4" s="1232"/>
      <c r="M4" s="1232"/>
      <c r="N4" s="1232"/>
      <c r="O4" s="1232"/>
      <c r="P4" s="1232"/>
      <c r="Q4" s="1232"/>
      <c r="R4" s="1232"/>
    </row>
    <row r="5" customFormat="false" ht="27" hidden="false" customHeight="false" outlineLevel="0" collapsed="false">
      <c r="A5" s="1226"/>
      <c r="B5" s="1233"/>
      <c r="C5" s="1228"/>
      <c r="D5" s="1229"/>
      <c r="E5" s="1229"/>
      <c r="F5" s="1229"/>
      <c r="G5" s="1229"/>
      <c r="H5" s="1229"/>
      <c r="I5" s="1229"/>
      <c r="J5" s="1229"/>
      <c r="K5" s="1229"/>
      <c r="L5" s="1229"/>
      <c r="M5" s="1229"/>
      <c r="N5" s="1229"/>
      <c r="O5" s="1229"/>
      <c r="P5" s="1230"/>
      <c r="Q5" s="1229"/>
      <c r="R5" s="1231"/>
    </row>
    <row r="6" customFormat="false" ht="13.5" hidden="false" customHeight="false" outlineLevel="0" collapsed="false">
      <c r="A6" s="1226"/>
      <c r="B6" s="1227"/>
      <c r="C6" s="1228"/>
      <c r="D6" s="1229"/>
      <c r="E6" s="1229"/>
      <c r="F6" s="1229"/>
      <c r="G6" s="1229"/>
      <c r="H6" s="1229"/>
      <c r="I6" s="1229"/>
      <c r="J6" s="1229"/>
      <c r="K6" s="1229"/>
      <c r="L6" s="1229"/>
      <c r="M6" s="1229"/>
      <c r="N6" s="1229"/>
      <c r="O6" s="1229"/>
      <c r="P6" s="1230"/>
      <c r="Q6" s="1229"/>
      <c r="R6" s="1231"/>
    </row>
    <row r="7" customFormat="false" ht="13.5" hidden="false" customHeight="false" outlineLevel="0" collapsed="false">
      <c r="A7" s="1234" t="s">
        <v>654</v>
      </c>
      <c r="B7" s="1286" t="s">
        <v>655</v>
      </c>
      <c r="C7" s="1287" t="s">
        <v>656</v>
      </c>
      <c r="D7" s="1288" t="s">
        <v>6</v>
      </c>
      <c r="E7" s="1288"/>
      <c r="F7" s="1289" t="s">
        <v>7</v>
      </c>
      <c r="G7" s="1289"/>
      <c r="H7" s="1288" t="s">
        <v>8</v>
      </c>
      <c r="I7" s="1288"/>
      <c r="J7" s="1290" t="s">
        <v>9</v>
      </c>
      <c r="K7" s="1290"/>
      <c r="L7" s="1290" t="s">
        <v>10</v>
      </c>
      <c r="M7" s="1290"/>
      <c r="N7" s="1290" t="s">
        <v>11</v>
      </c>
      <c r="O7" s="1290"/>
      <c r="P7" s="1291" t="s">
        <v>657</v>
      </c>
      <c r="Q7" s="1291"/>
      <c r="R7" s="1291"/>
    </row>
    <row r="8" customFormat="false" ht="12.75" hidden="false" customHeight="false" outlineLevel="0" collapsed="false">
      <c r="A8" s="1234"/>
      <c r="B8" s="1286"/>
      <c r="C8" s="1287"/>
      <c r="D8" s="1292" t="s">
        <v>704</v>
      </c>
      <c r="E8" s="1292"/>
      <c r="F8" s="1292" t="s">
        <v>704</v>
      </c>
      <c r="G8" s="1292"/>
      <c r="H8" s="1292" t="s">
        <v>704</v>
      </c>
      <c r="I8" s="1292"/>
      <c r="J8" s="1292" t="s">
        <v>704</v>
      </c>
      <c r="K8" s="1292"/>
      <c r="L8" s="1292"/>
      <c r="M8" s="1292"/>
      <c r="N8" s="1292"/>
      <c r="O8" s="1292"/>
      <c r="P8" s="1291"/>
      <c r="Q8" s="1291"/>
      <c r="R8" s="1291"/>
    </row>
    <row r="9" customFormat="false" ht="12.75" hidden="false" customHeight="true" outlineLevel="0" collapsed="false">
      <c r="A9" s="1234"/>
      <c r="B9" s="1286"/>
      <c r="C9" s="1287"/>
      <c r="D9" s="1293" t="s">
        <v>705</v>
      </c>
      <c r="E9" s="1293"/>
      <c r="F9" s="1293" t="s">
        <v>706</v>
      </c>
      <c r="G9" s="1293"/>
      <c r="H9" s="1293" t="s">
        <v>707</v>
      </c>
      <c r="I9" s="1293"/>
      <c r="J9" s="1293" t="s">
        <v>708</v>
      </c>
      <c r="K9" s="1293"/>
      <c r="L9" s="1293"/>
      <c r="M9" s="1293"/>
      <c r="N9" s="1293"/>
      <c r="O9" s="1293"/>
      <c r="P9" s="1291"/>
      <c r="Q9" s="1291"/>
      <c r="R9" s="1291"/>
    </row>
    <row r="10" customFormat="false" ht="13.5" hidden="false" customHeight="false" outlineLevel="0" collapsed="false">
      <c r="A10" s="1234"/>
      <c r="B10" s="1286"/>
      <c r="C10" s="1287"/>
      <c r="D10" s="1294" t="s">
        <v>661</v>
      </c>
      <c r="E10" s="1295" t="s">
        <v>662</v>
      </c>
      <c r="F10" s="1296" t="s">
        <v>661</v>
      </c>
      <c r="G10" s="1297" t="s">
        <v>662</v>
      </c>
      <c r="H10" s="1294" t="s">
        <v>661</v>
      </c>
      <c r="I10" s="1295" t="s">
        <v>662</v>
      </c>
      <c r="J10" s="1296" t="s">
        <v>661</v>
      </c>
      <c r="K10" s="1295" t="s">
        <v>662</v>
      </c>
      <c r="L10" s="1294" t="s">
        <v>661</v>
      </c>
      <c r="M10" s="1295" t="s">
        <v>662</v>
      </c>
      <c r="N10" s="1296" t="s">
        <v>661</v>
      </c>
      <c r="O10" s="1297" t="s">
        <v>662</v>
      </c>
      <c r="P10" s="1298" t="s">
        <v>661</v>
      </c>
      <c r="Q10" s="1299" t="s">
        <v>662</v>
      </c>
      <c r="R10" s="1300" t="s">
        <v>663</v>
      </c>
    </row>
    <row r="11" customFormat="false" ht="13.5" hidden="false" customHeight="false" outlineLevel="0" collapsed="false">
      <c r="A11" s="1251" t="n">
        <v>1</v>
      </c>
      <c r="B11" s="1252" t="s">
        <v>692</v>
      </c>
      <c r="C11" s="1253" t="s">
        <v>648</v>
      </c>
      <c r="D11" s="1254" t="n">
        <v>4</v>
      </c>
      <c r="E11" s="1255" t="n">
        <v>10</v>
      </c>
      <c r="F11" s="1256" t="n">
        <v>3</v>
      </c>
      <c r="G11" s="1257" t="n">
        <v>10</v>
      </c>
      <c r="H11" s="1254" t="n">
        <v>1</v>
      </c>
      <c r="I11" s="1255" t="n">
        <v>19</v>
      </c>
      <c r="J11" s="1256" t="n">
        <v>2</v>
      </c>
      <c r="K11" s="1258" t="n">
        <v>18</v>
      </c>
      <c r="L11" s="1259"/>
      <c r="M11" s="1260"/>
      <c r="N11" s="1261"/>
      <c r="O11" s="1257"/>
      <c r="P11" s="1254" t="n">
        <v>10</v>
      </c>
      <c r="Q11" s="1262" t="n">
        <v>57</v>
      </c>
      <c r="R11" s="1263" t="n">
        <v>1</v>
      </c>
    </row>
    <row r="12" customFormat="false" ht="12.75" hidden="false" customHeight="false" outlineLevel="0" collapsed="false">
      <c r="A12" s="1264" t="n">
        <v>2</v>
      </c>
      <c r="B12" s="1265" t="s">
        <v>161</v>
      </c>
      <c r="C12" s="1266" t="s">
        <v>709</v>
      </c>
      <c r="D12" s="1267" t="n">
        <v>1</v>
      </c>
      <c r="E12" s="1268" t="n">
        <v>12</v>
      </c>
      <c r="F12" s="1269" t="n">
        <v>5</v>
      </c>
      <c r="G12" s="1270" t="n">
        <v>9</v>
      </c>
      <c r="H12" s="1267" t="n">
        <v>5</v>
      </c>
      <c r="I12" s="1268" t="n">
        <v>12</v>
      </c>
      <c r="J12" s="1269" t="n">
        <v>1</v>
      </c>
      <c r="K12" s="1268" t="n">
        <v>20</v>
      </c>
      <c r="L12" s="1259"/>
      <c r="M12" s="1271"/>
      <c r="N12" s="1269"/>
      <c r="O12" s="1257"/>
      <c r="P12" s="1267" t="n">
        <v>12</v>
      </c>
      <c r="Q12" s="1272" t="n">
        <v>53</v>
      </c>
      <c r="R12" s="1273" t="n">
        <v>2</v>
      </c>
    </row>
    <row r="13" customFormat="false" ht="12.75" hidden="false" customHeight="false" outlineLevel="0" collapsed="false">
      <c r="A13" s="1264" t="n">
        <v>3</v>
      </c>
      <c r="B13" s="1265" t="s">
        <v>710</v>
      </c>
      <c r="C13" s="1266" t="s">
        <v>648</v>
      </c>
      <c r="D13" s="1267" t="n">
        <v>7</v>
      </c>
      <c r="E13" s="1268" t="n">
        <v>9</v>
      </c>
      <c r="F13" s="1269" t="n">
        <v>1</v>
      </c>
      <c r="G13" s="1270" t="n">
        <v>7</v>
      </c>
      <c r="H13" s="1267" t="n">
        <v>2</v>
      </c>
      <c r="I13" s="1268" t="n">
        <v>11</v>
      </c>
      <c r="J13" s="1269" t="n">
        <v>7</v>
      </c>
      <c r="K13" s="1268" t="n">
        <v>12</v>
      </c>
      <c r="L13" s="1259"/>
      <c r="M13" s="1271"/>
      <c r="N13" s="1256"/>
      <c r="O13" s="1257"/>
      <c r="P13" s="1267" t="n">
        <v>17</v>
      </c>
      <c r="Q13" s="1272" t="n">
        <v>39</v>
      </c>
      <c r="R13" s="1273" t="n">
        <v>3</v>
      </c>
    </row>
    <row r="14" customFormat="false" ht="12.75" hidden="false" customHeight="false" outlineLevel="0" collapsed="false">
      <c r="A14" s="1264" t="n">
        <v>4</v>
      </c>
      <c r="B14" s="1265" t="s">
        <v>162</v>
      </c>
      <c r="C14" s="1266" t="s">
        <v>709</v>
      </c>
      <c r="D14" s="1267" t="n">
        <v>5</v>
      </c>
      <c r="E14" s="1268" t="n">
        <v>9</v>
      </c>
      <c r="F14" s="1269" t="n">
        <v>4</v>
      </c>
      <c r="G14" s="1270" t="n">
        <v>8</v>
      </c>
      <c r="H14" s="1267" t="n">
        <v>10</v>
      </c>
      <c r="I14" s="1268" t="n">
        <v>4</v>
      </c>
      <c r="J14" s="1269" t="n">
        <v>3</v>
      </c>
      <c r="K14" s="1268" t="n">
        <v>15</v>
      </c>
      <c r="L14" s="1259"/>
      <c r="M14" s="1268"/>
      <c r="N14" s="1256"/>
      <c r="O14" s="1257"/>
      <c r="P14" s="1267" t="n">
        <v>22</v>
      </c>
      <c r="Q14" s="1272" t="n">
        <v>36</v>
      </c>
      <c r="R14" s="1273" t="n">
        <v>4</v>
      </c>
    </row>
    <row r="15" customFormat="false" ht="12.75" hidden="false" customHeight="false" outlineLevel="0" collapsed="false">
      <c r="A15" s="1264" t="n">
        <v>5</v>
      </c>
      <c r="B15" s="1265" t="s">
        <v>695</v>
      </c>
      <c r="C15" s="1266" t="s">
        <v>696</v>
      </c>
      <c r="D15" s="1267" t="n">
        <v>6</v>
      </c>
      <c r="E15" s="1268" t="n">
        <v>7</v>
      </c>
      <c r="F15" s="1269" t="n">
        <v>2</v>
      </c>
      <c r="G15" s="1270" t="n">
        <v>7</v>
      </c>
      <c r="H15" s="1267" t="n">
        <v>4</v>
      </c>
      <c r="I15" s="1268" t="n">
        <v>10</v>
      </c>
      <c r="J15" s="1269" t="n">
        <v>10</v>
      </c>
      <c r="K15" s="1268" t="n">
        <v>9</v>
      </c>
      <c r="L15" s="1259"/>
      <c r="M15" s="1255"/>
      <c r="N15" s="1256"/>
      <c r="O15" s="1257"/>
      <c r="P15" s="1267" t="n">
        <v>22</v>
      </c>
      <c r="Q15" s="1272" t="n">
        <v>33</v>
      </c>
      <c r="R15" s="1273" t="n">
        <v>5</v>
      </c>
    </row>
    <row r="16" customFormat="false" ht="12.75" hidden="false" customHeight="false" outlineLevel="0" collapsed="false">
      <c r="A16" s="1264" t="n">
        <v>6</v>
      </c>
      <c r="B16" s="1265" t="s">
        <v>168</v>
      </c>
      <c r="C16" s="1266" t="s">
        <v>709</v>
      </c>
      <c r="D16" s="1267" t="n">
        <v>8</v>
      </c>
      <c r="E16" s="1268" t="n">
        <v>8</v>
      </c>
      <c r="F16" s="1269" t="n">
        <v>10</v>
      </c>
      <c r="G16" s="1270" t="n">
        <v>6</v>
      </c>
      <c r="H16" s="1267" t="n">
        <v>3</v>
      </c>
      <c r="I16" s="1268" t="n">
        <v>13</v>
      </c>
      <c r="J16" s="1269" t="n">
        <v>8</v>
      </c>
      <c r="K16" s="1268" t="n">
        <v>10</v>
      </c>
      <c r="L16" s="1259"/>
      <c r="M16" s="1268"/>
      <c r="N16" s="1256"/>
      <c r="O16" s="1257"/>
      <c r="P16" s="1267" t="n">
        <v>29</v>
      </c>
      <c r="Q16" s="1272" t="n">
        <v>37</v>
      </c>
      <c r="R16" s="1273" t="n">
        <v>6</v>
      </c>
    </row>
    <row r="17" customFormat="false" ht="12.75" hidden="false" customHeight="false" outlineLevel="0" collapsed="false">
      <c r="A17" s="1264" t="n">
        <v>7</v>
      </c>
      <c r="B17" s="1265" t="s">
        <v>147</v>
      </c>
      <c r="C17" s="1266" t="s">
        <v>709</v>
      </c>
      <c r="D17" s="1267" t="n">
        <v>3</v>
      </c>
      <c r="E17" s="1268" t="n">
        <v>10</v>
      </c>
      <c r="F17" s="1269" t="n">
        <v>13</v>
      </c>
      <c r="G17" s="1270" t="n">
        <v>2</v>
      </c>
      <c r="H17" s="1267" t="n">
        <v>7</v>
      </c>
      <c r="I17" s="1268" t="n">
        <v>8</v>
      </c>
      <c r="J17" s="1269" t="n">
        <v>6</v>
      </c>
      <c r="K17" s="1268" t="n">
        <v>11</v>
      </c>
      <c r="L17" s="1259"/>
      <c r="M17" s="1255"/>
      <c r="N17" s="1256"/>
      <c r="O17" s="1257"/>
      <c r="P17" s="1267" t="n">
        <v>29</v>
      </c>
      <c r="Q17" s="1272" t="n">
        <v>31</v>
      </c>
      <c r="R17" s="1273" t="n">
        <v>7</v>
      </c>
    </row>
    <row r="18" customFormat="false" ht="12.75" hidden="false" customHeight="false" outlineLevel="0" collapsed="false">
      <c r="A18" s="1264" t="n">
        <v>8</v>
      </c>
      <c r="B18" s="1265" t="s">
        <v>149</v>
      </c>
      <c r="C18" s="1266" t="s">
        <v>709</v>
      </c>
      <c r="D18" s="1267" t="n">
        <v>10</v>
      </c>
      <c r="E18" s="1268" t="n">
        <v>6</v>
      </c>
      <c r="F18" s="1269" t="n">
        <v>6</v>
      </c>
      <c r="G18" s="1270" t="n">
        <v>6</v>
      </c>
      <c r="H18" s="1267" t="n">
        <v>9</v>
      </c>
      <c r="I18" s="1268" t="n">
        <v>5</v>
      </c>
      <c r="J18" s="1269" t="n">
        <v>5</v>
      </c>
      <c r="K18" s="1268" t="n">
        <v>10</v>
      </c>
      <c r="L18" s="1259"/>
      <c r="M18" s="1268"/>
      <c r="N18" s="1256"/>
      <c r="O18" s="1257"/>
      <c r="P18" s="1267" t="n">
        <v>30</v>
      </c>
      <c r="Q18" s="1272" t="n">
        <v>27</v>
      </c>
      <c r="R18" s="1273" t="n">
        <v>8</v>
      </c>
    </row>
    <row r="19" customFormat="false" ht="12.75" hidden="false" customHeight="false" outlineLevel="0" collapsed="false">
      <c r="A19" s="1264" t="n">
        <v>9</v>
      </c>
      <c r="B19" s="1265" t="s">
        <v>697</v>
      </c>
      <c r="C19" s="1266" t="s">
        <v>711</v>
      </c>
      <c r="D19" s="1267" t="n">
        <v>11</v>
      </c>
      <c r="E19" s="1268" t="n">
        <v>5</v>
      </c>
      <c r="F19" s="1269" t="n">
        <v>7</v>
      </c>
      <c r="G19" s="1270" t="n">
        <v>3</v>
      </c>
      <c r="H19" s="1267" t="n">
        <v>11</v>
      </c>
      <c r="I19" s="1268" t="n">
        <v>5</v>
      </c>
      <c r="J19" s="1269" t="n">
        <v>4</v>
      </c>
      <c r="K19" s="1268" t="n">
        <v>11</v>
      </c>
      <c r="L19" s="1259"/>
      <c r="M19" s="1260"/>
      <c r="N19" s="1256"/>
      <c r="O19" s="1257"/>
      <c r="P19" s="1267" t="n">
        <v>33</v>
      </c>
      <c r="Q19" s="1272" t="n">
        <v>24</v>
      </c>
      <c r="R19" s="1273" t="n">
        <v>9</v>
      </c>
    </row>
    <row r="20" customFormat="false" ht="12.75" hidden="false" customHeight="false" outlineLevel="0" collapsed="false">
      <c r="A20" s="1264" t="n">
        <v>10</v>
      </c>
      <c r="B20" s="1265" t="s">
        <v>712</v>
      </c>
      <c r="C20" s="1266" t="s">
        <v>648</v>
      </c>
      <c r="D20" s="1267" t="n">
        <v>2</v>
      </c>
      <c r="E20" s="1268" t="n">
        <v>11</v>
      </c>
      <c r="F20" s="1269" t="n">
        <v>11</v>
      </c>
      <c r="G20" s="1270" t="n">
        <v>4</v>
      </c>
      <c r="H20" s="1267" t="n">
        <v>13</v>
      </c>
      <c r="I20" s="1268" t="n">
        <v>4</v>
      </c>
      <c r="J20" s="1269" t="n">
        <v>12</v>
      </c>
      <c r="K20" s="1268" t="n">
        <v>6</v>
      </c>
      <c r="L20" s="1259"/>
      <c r="M20" s="1268"/>
      <c r="N20" s="1256"/>
      <c r="O20" s="1257"/>
      <c r="P20" s="1267" t="n">
        <v>38</v>
      </c>
      <c r="Q20" s="1272" t="n">
        <v>25</v>
      </c>
      <c r="R20" s="1273" t="n">
        <v>10</v>
      </c>
    </row>
    <row r="21" customFormat="false" ht="12.75" hidden="false" customHeight="false" outlineLevel="0" collapsed="false">
      <c r="A21" s="1264" t="n">
        <v>11</v>
      </c>
      <c r="B21" s="1265" t="s">
        <v>713</v>
      </c>
      <c r="C21" s="1266" t="s">
        <v>648</v>
      </c>
      <c r="D21" s="1267" t="n">
        <v>13</v>
      </c>
      <c r="E21" s="1268" t="n">
        <v>4</v>
      </c>
      <c r="F21" s="1269" t="n">
        <v>8</v>
      </c>
      <c r="G21" s="1270" t="n">
        <v>3</v>
      </c>
      <c r="H21" s="1267" t="n">
        <v>8</v>
      </c>
      <c r="I21" s="1268" t="n">
        <v>5</v>
      </c>
      <c r="J21" s="1269" t="n">
        <v>13</v>
      </c>
      <c r="K21" s="1268" t="n">
        <v>5</v>
      </c>
      <c r="L21" s="1259"/>
      <c r="M21" s="1268"/>
      <c r="N21" s="1256"/>
      <c r="O21" s="1257"/>
      <c r="P21" s="1267" t="n">
        <v>42</v>
      </c>
      <c r="Q21" s="1272" t="n">
        <v>17</v>
      </c>
      <c r="R21" s="1273" t="n">
        <v>11</v>
      </c>
    </row>
    <row r="22" customFormat="false" ht="12.75" hidden="false" customHeight="false" outlineLevel="0" collapsed="false">
      <c r="A22" s="1264" t="n">
        <v>12</v>
      </c>
      <c r="B22" s="1265" t="s">
        <v>700</v>
      </c>
      <c r="C22" s="1266" t="s">
        <v>648</v>
      </c>
      <c r="D22" s="1267" t="n">
        <v>12</v>
      </c>
      <c r="E22" s="1268" t="n">
        <v>5</v>
      </c>
      <c r="F22" s="1269" t="n">
        <v>12</v>
      </c>
      <c r="G22" s="1270" t="n">
        <v>2</v>
      </c>
      <c r="H22" s="1267" t="n">
        <v>12</v>
      </c>
      <c r="I22" s="1268" t="n">
        <v>3</v>
      </c>
      <c r="J22" s="1269" t="n">
        <v>9</v>
      </c>
      <c r="K22" s="1268" t="n">
        <v>9</v>
      </c>
      <c r="L22" s="1259"/>
      <c r="M22" s="1271"/>
      <c r="N22" s="1256"/>
      <c r="O22" s="1257"/>
      <c r="P22" s="1267" t="n">
        <v>45</v>
      </c>
      <c r="Q22" s="1272" t="n">
        <v>19</v>
      </c>
      <c r="R22" s="1273" t="n">
        <v>12</v>
      </c>
    </row>
    <row r="23" customFormat="false" ht="12.75" hidden="false" customHeight="false" outlineLevel="0" collapsed="false">
      <c r="A23" s="1264" t="n">
        <v>13</v>
      </c>
      <c r="B23" s="1265" t="s">
        <v>699</v>
      </c>
      <c r="C23" s="1266" t="s">
        <v>714</v>
      </c>
      <c r="D23" s="1267" t="n">
        <v>14</v>
      </c>
      <c r="E23" s="1268" t="n">
        <v>4</v>
      </c>
      <c r="F23" s="1269" t="n">
        <v>14</v>
      </c>
      <c r="G23" s="1270" t="n">
        <v>1</v>
      </c>
      <c r="H23" s="1267" t="n">
        <v>6</v>
      </c>
      <c r="I23" s="1268" t="n">
        <v>7</v>
      </c>
      <c r="J23" s="1269" t="n">
        <v>14</v>
      </c>
      <c r="K23" s="1268" t="n">
        <v>3</v>
      </c>
      <c r="L23" s="1259"/>
      <c r="M23" s="1268"/>
      <c r="N23" s="1256"/>
      <c r="O23" s="1257"/>
      <c r="P23" s="1267" t="n">
        <v>48</v>
      </c>
      <c r="Q23" s="1272" t="n">
        <v>15</v>
      </c>
      <c r="R23" s="1273" t="n">
        <v>13</v>
      </c>
    </row>
    <row r="24" customFormat="false" ht="12.75" hidden="false" customHeight="false" outlineLevel="0" collapsed="false">
      <c r="A24" s="1264" t="n">
        <v>14</v>
      </c>
      <c r="B24" s="1265" t="s">
        <v>167</v>
      </c>
      <c r="C24" s="1266" t="s">
        <v>709</v>
      </c>
      <c r="D24" s="1267" t="n">
        <v>15</v>
      </c>
      <c r="E24" s="1268" t="n">
        <v>0</v>
      </c>
      <c r="F24" s="1269" t="n">
        <v>9</v>
      </c>
      <c r="G24" s="1270" t="n">
        <v>3</v>
      </c>
      <c r="H24" s="1267" t="n">
        <v>14</v>
      </c>
      <c r="I24" s="1268" t="n">
        <v>2</v>
      </c>
      <c r="J24" s="1269" t="n">
        <v>11</v>
      </c>
      <c r="K24" s="1268" t="n">
        <v>7</v>
      </c>
      <c r="L24" s="1259"/>
      <c r="M24" s="1271"/>
      <c r="N24" s="1256"/>
      <c r="O24" s="1257"/>
      <c r="P24" s="1267" t="n">
        <v>49</v>
      </c>
      <c r="Q24" s="1272" t="n">
        <v>12</v>
      </c>
      <c r="R24" s="1273" t="n">
        <v>14</v>
      </c>
    </row>
    <row r="25" customFormat="false" ht="12.75" hidden="false" customHeight="false" outlineLevel="0" collapsed="false">
      <c r="A25" s="1264" t="n">
        <v>15</v>
      </c>
      <c r="B25" s="1265" t="s">
        <v>715</v>
      </c>
      <c r="C25" s="1266" t="s">
        <v>709</v>
      </c>
      <c r="D25" s="1267" t="n">
        <v>9</v>
      </c>
      <c r="E25" s="1268" t="n">
        <v>7</v>
      </c>
      <c r="F25" s="1269" t="n">
        <v>14</v>
      </c>
      <c r="G25" s="1270" t="n">
        <v>1</v>
      </c>
      <c r="H25" s="1267" t="n">
        <v>15</v>
      </c>
      <c r="I25" s="1268" t="n">
        <v>0</v>
      </c>
      <c r="J25" s="1269" t="n">
        <v>15</v>
      </c>
      <c r="K25" s="1268" t="n">
        <v>0</v>
      </c>
      <c r="L25" s="1259"/>
      <c r="M25" s="1268"/>
      <c r="N25" s="1256"/>
      <c r="O25" s="1257"/>
      <c r="P25" s="1267" t="n">
        <v>53</v>
      </c>
      <c r="Q25" s="1272" t="n">
        <v>8</v>
      </c>
      <c r="R25" s="1273" t="n">
        <v>15</v>
      </c>
    </row>
    <row r="26" customFormat="false" ht="12.75" hidden="false" customHeight="false" outlineLevel="0" collapsed="false">
      <c r="A26" s="1274"/>
      <c r="B26" s="1265"/>
      <c r="C26" s="1266"/>
      <c r="D26" s="1267"/>
      <c r="E26" s="1268"/>
      <c r="F26" s="1269"/>
      <c r="G26" s="1270"/>
      <c r="H26" s="1267"/>
      <c r="I26" s="1268"/>
      <c r="J26" s="1269"/>
      <c r="K26" s="1268"/>
      <c r="L26" s="1259"/>
      <c r="M26" s="1260"/>
      <c r="N26" s="1256"/>
      <c r="O26" s="1257"/>
      <c r="P26" s="1267"/>
      <c r="Q26" s="1272"/>
      <c r="R26" s="1273"/>
    </row>
    <row r="27" customFormat="false" ht="12.75" hidden="false" customHeight="false" outlineLevel="0" collapsed="false">
      <c r="A27" s="1274"/>
      <c r="B27" s="1265"/>
      <c r="C27" s="1266"/>
      <c r="D27" s="1267"/>
      <c r="E27" s="1268"/>
      <c r="F27" s="1269"/>
      <c r="G27" s="1270"/>
      <c r="H27" s="1267"/>
      <c r="I27" s="1268"/>
      <c r="J27" s="1269"/>
      <c r="K27" s="1268"/>
      <c r="L27" s="1259"/>
      <c r="M27" s="1268"/>
      <c r="N27" s="1256"/>
      <c r="O27" s="1257"/>
      <c r="P27" s="1267"/>
      <c r="Q27" s="1272"/>
      <c r="R27" s="1273"/>
    </row>
    <row r="28" customFormat="false" ht="12.75" hidden="false" customHeight="false" outlineLevel="0" collapsed="false">
      <c r="A28" s="1274"/>
      <c r="B28" s="1265"/>
      <c r="C28" s="1266"/>
      <c r="D28" s="1267"/>
      <c r="E28" s="1268"/>
      <c r="F28" s="1269"/>
      <c r="G28" s="1270"/>
      <c r="H28" s="1267"/>
      <c r="I28" s="1268"/>
      <c r="J28" s="1269"/>
      <c r="K28" s="1268"/>
      <c r="L28" s="1259"/>
      <c r="M28" s="1260"/>
      <c r="N28" s="1256"/>
      <c r="O28" s="1257"/>
      <c r="P28" s="1267"/>
      <c r="Q28" s="1272"/>
      <c r="R28" s="1273"/>
    </row>
    <row r="29" customFormat="false" ht="12.75" hidden="false" customHeight="false" outlineLevel="0" collapsed="false">
      <c r="A29" s="1274"/>
      <c r="B29" s="1265"/>
      <c r="C29" s="1266"/>
      <c r="D29" s="1267"/>
      <c r="E29" s="1268"/>
      <c r="F29" s="1269"/>
      <c r="G29" s="1270"/>
      <c r="H29" s="1267"/>
      <c r="I29" s="1268"/>
      <c r="J29" s="1269"/>
      <c r="K29" s="1268"/>
      <c r="L29" s="1259"/>
      <c r="M29" s="1268"/>
      <c r="N29" s="1256"/>
      <c r="O29" s="1257"/>
      <c r="P29" s="1267"/>
      <c r="Q29" s="1272"/>
      <c r="R29" s="1273"/>
    </row>
    <row r="30" customFormat="false" ht="12.75" hidden="false" customHeight="false" outlineLevel="0" collapsed="false">
      <c r="A30" s="1274"/>
      <c r="B30" s="1265"/>
      <c r="C30" s="1266"/>
      <c r="D30" s="1267"/>
      <c r="E30" s="1268"/>
      <c r="F30" s="1269"/>
      <c r="G30" s="1270"/>
      <c r="H30" s="1267"/>
      <c r="I30" s="1268"/>
      <c r="J30" s="1269"/>
      <c r="K30" s="1268"/>
      <c r="L30" s="1259"/>
      <c r="M30" s="1271"/>
      <c r="N30" s="1256"/>
      <c r="O30" s="1257"/>
      <c r="P30" s="1267"/>
      <c r="Q30" s="1272"/>
      <c r="R30" s="1273"/>
    </row>
    <row r="31" customFormat="false" ht="13.5" hidden="false" customHeight="false" outlineLevel="0" collapsed="false">
      <c r="A31" s="1275"/>
      <c r="B31" s="1276"/>
      <c r="C31" s="1277"/>
      <c r="D31" s="1278"/>
      <c r="E31" s="1279"/>
      <c r="F31" s="1280"/>
      <c r="G31" s="1281"/>
      <c r="H31" s="1278"/>
      <c r="I31" s="1279"/>
      <c r="J31" s="1280"/>
      <c r="K31" s="1279"/>
      <c r="L31" s="1282"/>
      <c r="M31" s="1279"/>
      <c r="N31" s="1280"/>
      <c r="O31" s="1279"/>
      <c r="P31" s="1278"/>
      <c r="Q31" s="1283"/>
      <c r="R31" s="1284"/>
    </row>
    <row r="34" customFormat="false" ht="12.75" hidden="false" customHeight="false" outlineLevel="0" collapsed="false">
      <c r="C34" s="0" t="s">
        <v>132</v>
      </c>
      <c r="F34" s="0" t="s">
        <v>132</v>
      </c>
      <c r="M34" s="0" t="s">
        <v>716</v>
      </c>
    </row>
  </sheetData>
  <mergeCells count="24">
    <mergeCell ref="A1:R1"/>
    <mergeCell ref="A4:R4"/>
    <mergeCell ref="A7:A10"/>
    <mergeCell ref="B7:B10"/>
    <mergeCell ref="C7:C10"/>
    <mergeCell ref="D7:E7"/>
    <mergeCell ref="F7:G7"/>
    <mergeCell ref="H7:I7"/>
    <mergeCell ref="J7:K7"/>
    <mergeCell ref="L7:M7"/>
    <mergeCell ref="N7:O7"/>
    <mergeCell ref="P7:R9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0.770138888888889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56" width="5.85"/>
    <col collapsed="false" customWidth="true" hidden="false" outlineLevel="0" max="2" min="2" style="1301" width="28.56"/>
    <col collapsed="false" customWidth="true" hidden="false" outlineLevel="0" max="14" min="3" style="1159" width="7.7"/>
    <col collapsed="false" customWidth="true" hidden="false" outlineLevel="0" max="15" min="15" style="1160" width="10.28"/>
    <col collapsed="false" customWidth="true" hidden="false" outlineLevel="0" max="17" min="16" style="1159" width="11.13"/>
    <col collapsed="false" customWidth="true" hidden="false" outlineLevel="0" max="18" min="18" style="1159" width="10.28"/>
    <col collapsed="false" customWidth="true" hidden="false" outlineLevel="0" max="19" min="19" style="1302" width="7.99"/>
    <col collapsed="false" customWidth="false" hidden="false" outlineLevel="0" max="257" min="20" style="1162" width="9.14"/>
  </cols>
  <sheetData>
    <row r="1" customFormat="false" ht="18" hidden="false" customHeight="false" outlineLevel="0" collapsed="false">
      <c r="A1" s="1164" t="s">
        <v>717</v>
      </c>
      <c r="B1" s="1164"/>
      <c r="C1" s="1164"/>
      <c r="D1" s="1164"/>
      <c r="E1" s="1164"/>
      <c r="F1" s="1164"/>
      <c r="G1" s="1164"/>
      <c r="H1" s="1164"/>
      <c r="I1" s="1164"/>
      <c r="J1" s="1164"/>
      <c r="K1" s="1164"/>
      <c r="L1" s="1164"/>
      <c r="M1" s="1164"/>
      <c r="N1" s="1164"/>
      <c r="O1" s="1164"/>
      <c r="P1" s="1164"/>
      <c r="Q1" s="1164"/>
      <c r="R1" s="1164"/>
      <c r="S1" s="1164"/>
    </row>
    <row r="3" customFormat="false" ht="15" hidden="false" customHeight="false" outlineLevel="0" collapsed="false">
      <c r="D3" s="1165"/>
    </row>
    <row r="4" customFormat="false" ht="15.75" hidden="false" customHeight="true" outlineLevel="0" collapsed="false">
      <c r="A4" s="1303" t="s">
        <v>718</v>
      </c>
      <c r="B4" s="1303"/>
      <c r="C4" s="1303"/>
      <c r="D4" s="1303"/>
      <c r="E4" s="1303"/>
      <c r="F4" s="1303"/>
      <c r="G4" s="1303"/>
      <c r="H4" s="1303"/>
      <c r="I4" s="1303"/>
      <c r="J4" s="1303"/>
      <c r="K4" s="1303"/>
      <c r="L4" s="1303"/>
      <c r="M4" s="1303"/>
      <c r="N4" s="1303"/>
      <c r="O4" s="1303"/>
      <c r="P4" s="1303"/>
      <c r="Q4" s="1303"/>
      <c r="R4" s="1303"/>
      <c r="S4" s="1303"/>
    </row>
    <row r="6" customFormat="false" ht="15.75" hidden="false" customHeight="false" outlineLevel="0" collapsed="false"/>
    <row r="7" s="1308" customFormat="true" ht="21.75" hidden="false" customHeight="true" outlineLevel="0" collapsed="false">
      <c r="A7" s="1304" t="s">
        <v>654</v>
      </c>
      <c r="B7" s="1305" t="s">
        <v>719</v>
      </c>
      <c r="C7" s="1306" t="s">
        <v>6</v>
      </c>
      <c r="D7" s="1306"/>
      <c r="E7" s="1306"/>
      <c r="F7" s="1306" t="s">
        <v>7</v>
      </c>
      <c r="G7" s="1306"/>
      <c r="H7" s="1306"/>
      <c r="I7" s="1306" t="s">
        <v>8</v>
      </c>
      <c r="J7" s="1306"/>
      <c r="K7" s="1306"/>
      <c r="L7" s="1306" t="s">
        <v>9</v>
      </c>
      <c r="M7" s="1306"/>
      <c r="N7" s="1306"/>
      <c r="O7" s="1307" t="s">
        <v>18</v>
      </c>
      <c r="P7" s="1307"/>
      <c r="Q7" s="1307"/>
      <c r="R7" s="1307"/>
      <c r="S7" s="1307"/>
    </row>
    <row r="8" s="1159" customFormat="true" ht="18" hidden="false" customHeight="true" outlineLevel="0" collapsed="false">
      <c r="A8" s="1304"/>
      <c r="B8" s="1305"/>
      <c r="C8" s="1309" t="s">
        <v>720</v>
      </c>
      <c r="D8" s="1309"/>
      <c r="E8" s="1309"/>
      <c r="F8" s="1310" t="s">
        <v>721</v>
      </c>
      <c r="G8" s="1310"/>
      <c r="H8" s="1310"/>
      <c r="I8" s="1310" t="s">
        <v>722</v>
      </c>
      <c r="J8" s="1310"/>
      <c r="K8" s="1310"/>
      <c r="L8" s="1310" t="s">
        <v>723</v>
      </c>
      <c r="M8" s="1310" t="str">
        <f aca="false">IF(ISTEXT('[3]Organizacija natjecanja'!$F$5)=TRUE(),'[3]Organizacija natjecanja'!$F$5,"")</f>
        <v>KUTINA  06.05. - 08.05.2015</v>
      </c>
      <c r="N8" s="1310" t="str">
        <f aca="false">IF(ISTEXT('[3]Organizacija natjecanja'!$F$5)=TRUE(),'[3]Organizacija natjecanja'!$F$5,"")</f>
        <v>KUTINA  06.05. - 08.05.2015</v>
      </c>
      <c r="O8" s="1307"/>
      <c r="P8" s="1307"/>
      <c r="Q8" s="1307"/>
      <c r="R8" s="1307"/>
      <c r="S8" s="1307"/>
    </row>
    <row r="9" s="1159" customFormat="true" ht="27" hidden="false" customHeight="false" outlineLevel="0" collapsed="false">
      <c r="A9" s="1304"/>
      <c r="B9" s="1305"/>
      <c r="C9" s="1311" t="s">
        <v>661</v>
      </c>
      <c r="D9" s="1312" t="s">
        <v>724</v>
      </c>
      <c r="E9" s="1313" t="s">
        <v>725</v>
      </c>
      <c r="F9" s="1311" t="s">
        <v>661</v>
      </c>
      <c r="G9" s="1312" t="s">
        <v>724</v>
      </c>
      <c r="H9" s="1313" t="s">
        <v>725</v>
      </c>
      <c r="I9" s="1311" t="s">
        <v>661</v>
      </c>
      <c r="J9" s="1312" t="s">
        <v>724</v>
      </c>
      <c r="K9" s="1313" t="s">
        <v>725</v>
      </c>
      <c r="L9" s="1311" t="s">
        <v>661</v>
      </c>
      <c r="M9" s="1312" t="s">
        <v>724</v>
      </c>
      <c r="N9" s="1313" t="s">
        <v>725</v>
      </c>
      <c r="O9" s="1311" t="s">
        <v>661</v>
      </c>
      <c r="P9" s="1312" t="s">
        <v>724</v>
      </c>
      <c r="Q9" s="1313" t="s">
        <v>725</v>
      </c>
      <c r="R9" s="1314" t="s">
        <v>34</v>
      </c>
      <c r="S9" s="1315" t="s">
        <v>726</v>
      </c>
    </row>
    <row r="10" s="1159" customFormat="true" ht="3" hidden="false" customHeight="true" outlineLevel="0" collapsed="false">
      <c r="A10" s="1316"/>
      <c r="B10" s="1317"/>
      <c r="C10" s="1318"/>
      <c r="D10" s="1319"/>
      <c r="E10" s="1320"/>
      <c r="F10" s="1318"/>
      <c r="G10" s="1319"/>
      <c r="H10" s="1320"/>
      <c r="I10" s="1318"/>
      <c r="J10" s="1319"/>
      <c r="K10" s="1320"/>
      <c r="L10" s="1318"/>
      <c r="M10" s="1319"/>
      <c r="N10" s="1320"/>
      <c r="O10" s="1318"/>
      <c r="P10" s="1321"/>
      <c r="Q10" s="1322"/>
      <c r="R10" s="1323" t="str">
        <f aca="false">IF(ISNUMBER('[3]Ukupni plasman'!B10)=TRUE(),'[3]Ukupni plasman'!B10,"")</f>
        <v/>
      </c>
      <c r="S10" s="1324"/>
    </row>
    <row r="11" customFormat="false" ht="23.25" hidden="false" customHeight="true" outlineLevel="0" collapsed="false">
      <c r="A11" s="1325" t="n">
        <v>1</v>
      </c>
      <c r="B11" s="1326" t="s">
        <v>727</v>
      </c>
      <c r="C11" s="1327" t="n">
        <v>1</v>
      </c>
      <c r="D11" s="1328" t="n">
        <v>375.84</v>
      </c>
      <c r="E11" s="1329" t="n">
        <v>19.7</v>
      </c>
      <c r="F11" s="1327" t="n">
        <v>3</v>
      </c>
      <c r="G11" s="1328" t="n">
        <v>262.48</v>
      </c>
      <c r="H11" s="1329" t="n">
        <v>20.14</v>
      </c>
      <c r="I11" s="1327" t="n">
        <v>3</v>
      </c>
      <c r="J11" s="1328" t="n">
        <v>326.66</v>
      </c>
      <c r="K11" s="1329" t="n">
        <v>18.32</v>
      </c>
      <c r="L11" s="1327" t="n">
        <v>7</v>
      </c>
      <c r="M11" s="1328" t="n">
        <v>69.56</v>
      </c>
      <c r="N11" s="1329" t="n">
        <v>10.82</v>
      </c>
      <c r="O11" s="1327" t="n">
        <f aca="false">(C11+F11+I11+L11)</f>
        <v>14</v>
      </c>
      <c r="P11" s="1328" t="n">
        <f aca="false">(D11+G11+J11+M11)</f>
        <v>1034.54</v>
      </c>
      <c r="Q11" s="1328" t="n">
        <v>20.14</v>
      </c>
      <c r="R11" s="1330" t="n">
        <v>1</v>
      </c>
      <c r="S11" s="1331"/>
    </row>
    <row r="12" customFormat="false" ht="23.25" hidden="false" customHeight="true" outlineLevel="0" collapsed="false">
      <c r="A12" s="1332" t="n">
        <v>2</v>
      </c>
      <c r="B12" s="1333" t="s">
        <v>728</v>
      </c>
      <c r="C12" s="1327" t="n">
        <v>2</v>
      </c>
      <c r="D12" s="1328" t="n">
        <v>287.24</v>
      </c>
      <c r="E12" s="1329" t="n">
        <v>14.26</v>
      </c>
      <c r="F12" s="1327" t="n">
        <v>1</v>
      </c>
      <c r="G12" s="1328" t="n">
        <v>331.14</v>
      </c>
      <c r="H12" s="1329" t="n">
        <v>23.88</v>
      </c>
      <c r="I12" s="1327" t="n">
        <v>5</v>
      </c>
      <c r="J12" s="1328" t="n">
        <v>297.02</v>
      </c>
      <c r="K12" s="1329" t="n">
        <v>12.78</v>
      </c>
      <c r="L12" s="1327" t="n">
        <v>6</v>
      </c>
      <c r="M12" s="1328" t="n">
        <v>75.34</v>
      </c>
      <c r="N12" s="1329" t="n">
        <v>12.74</v>
      </c>
      <c r="O12" s="1327" t="n">
        <f aca="false">(C12+F12+I12+L12)</f>
        <v>14</v>
      </c>
      <c r="P12" s="1328" t="n">
        <f aca="false">(D12+G12+J12+M12)</f>
        <v>990.74</v>
      </c>
      <c r="Q12" s="1334" t="n">
        <v>23.88</v>
      </c>
      <c r="R12" s="1330" t="n">
        <v>2</v>
      </c>
      <c r="S12" s="1331"/>
    </row>
    <row r="13" customFormat="false" ht="23.25" hidden="false" customHeight="true" outlineLevel="0" collapsed="false">
      <c r="A13" s="1332" t="n">
        <v>3</v>
      </c>
      <c r="B13" s="1333" t="s">
        <v>729</v>
      </c>
      <c r="C13" s="1327" t="n">
        <v>4</v>
      </c>
      <c r="D13" s="1328" t="n">
        <v>155.74</v>
      </c>
      <c r="E13" s="1329" t="n">
        <v>18.42</v>
      </c>
      <c r="F13" s="1327" t="n">
        <v>7</v>
      </c>
      <c r="G13" s="1328" t="n">
        <v>168.42</v>
      </c>
      <c r="H13" s="1329" t="n">
        <v>13.64</v>
      </c>
      <c r="I13" s="1327" t="n">
        <v>2</v>
      </c>
      <c r="J13" s="1328" t="n">
        <v>327.48</v>
      </c>
      <c r="K13" s="1329" t="n">
        <v>16.16</v>
      </c>
      <c r="L13" s="1327" t="n">
        <v>4</v>
      </c>
      <c r="M13" s="1328" t="n">
        <v>89.02</v>
      </c>
      <c r="N13" s="1329" t="n">
        <v>12.9</v>
      </c>
      <c r="O13" s="1327" t="n">
        <f aca="false">(C13+F13+I13+L13)</f>
        <v>17</v>
      </c>
      <c r="P13" s="1328" t="n">
        <f aca="false">(D13+G13+J13+M13)</f>
        <v>740.66</v>
      </c>
      <c r="Q13" s="1328" t="n">
        <v>18.42</v>
      </c>
      <c r="R13" s="1330" t="n">
        <v>3</v>
      </c>
      <c r="S13" s="1331"/>
    </row>
    <row r="14" customFormat="false" ht="23.25" hidden="false" customHeight="true" outlineLevel="0" collapsed="false">
      <c r="A14" s="1332" t="n">
        <v>4</v>
      </c>
      <c r="B14" s="1333" t="s">
        <v>730</v>
      </c>
      <c r="C14" s="1327" t="n">
        <v>3</v>
      </c>
      <c r="D14" s="1328" t="n">
        <v>160.06</v>
      </c>
      <c r="E14" s="1329" t="n">
        <v>15.7</v>
      </c>
      <c r="F14" s="1327" t="n">
        <v>5</v>
      </c>
      <c r="G14" s="1328" t="n">
        <v>243.38</v>
      </c>
      <c r="H14" s="1329" t="n">
        <v>20.5</v>
      </c>
      <c r="I14" s="1327" t="n">
        <v>8</v>
      </c>
      <c r="J14" s="1328" t="n">
        <v>220.72</v>
      </c>
      <c r="K14" s="1329" t="n">
        <v>12.68</v>
      </c>
      <c r="L14" s="1327" t="n">
        <v>2</v>
      </c>
      <c r="M14" s="1328" t="n">
        <v>152.82</v>
      </c>
      <c r="N14" s="1329" t="n">
        <v>20.24</v>
      </c>
      <c r="O14" s="1327" t="n">
        <f aca="false">(C14+F14+I14+L14)</f>
        <v>18</v>
      </c>
      <c r="P14" s="1328" t="n">
        <f aca="false">(D14+G14+J14+M14)</f>
        <v>776.98</v>
      </c>
      <c r="Q14" s="1328" t="n">
        <v>20.5</v>
      </c>
      <c r="R14" s="1330" t="n">
        <v>4</v>
      </c>
      <c r="S14" s="1331"/>
    </row>
    <row r="15" customFormat="false" ht="23.25" hidden="false" customHeight="true" outlineLevel="0" collapsed="false">
      <c r="A15" s="1332" t="n">
        <v>5</v>
      </c>
      <c r="B15" s="1333" t="s">
        <v>731</v>
      </c>
      <c r="C15" s="1327" t="n">
        <v>9</v>
      </c>
      <c r="D15" s="1328" t="n">
        <v>24.98</v>
      </c>
      <c r="E15" s="1329" t="n">
        <v>9.18</v>
      </c>
      <c r="F15" s="1327" t="n">
        <v>4</v>
      </c>
      <c r="G15" s="1328" t="n">
        <v>254.14</v>
      </c>
      <c r="H15" s="1329" t="n">
        <v>15.12</v>
      </c>
      <c r="I15" s="1327" t="n">
        <v>1</v>
      </c>
      <c r="J15" s="1328" t="n">
        <v>361.4</v>
      </c>
      <c r="K15" s="1329" t="n">
        <v>13.38</v>
      </c>
      <c r="L15" s="1327" t="n">
        <v>10</v>
      </c>
      <c r="M15" s="1328" t="n">
        <v>33.26</v>
      </c>
      <c r="N15" s="1329" t="n">
        <v>10.28</v>
      </c>
      <c r="O15" s="1327" t="n">
        <f aca="false">(C15+F15+I15+L15)</f>
        <v>24</v>
      </c>
      <c r="P15" s="1328" t="n">
        <f aca="false">(D15+G15+J15+M15)</f>
        <v>673.78</v>
      </c>
      <c r="Q15" s="1328" t="n">
        <v>15.12</v>
      </c>
      <c r="R15" s="1330" t="n">
        <v>5</v>
      </c>
      <c r="S15" s="1331"/>
    </row>
    <row r="16" customFormat="false" ht="23.25" hidden="false" customHeight="true" outlineLevel="0" collapsed="false">
      <c r="A16" s="1332" t="n">
        <v>6</v>
      </c>
      <c r="B16" s="1333" t="s">
        <v>732</v>
      </c>
      <c r="C16" s="1327" t="n">
        <v>7</v>
      </c>
      <c r="D16" s="1328" t="n">
        <v>64.68</v>
      </c>
      <c r="E16" s="1329" t="n">
        <v>12.96</v>
      </c>
      <c r="F16" s="1327" t="n">
        <v>6</v>
      </c>
      <c r="G16" s="1328" t="n">
        <v>215.34</v>
      </c>
      <c r="H16" s="1329" t="n">
        <v>14.64</v>
      </c>
      <c r="I16" s="1327" t="n">
        <v>10</v>
      </c>
      <c r="J16" s="1328" t="n">
        <v>124.72</v>
      </c>
      <c r="K16" s="1329" t="n">
        <v>11.86</v>
      </c>
      <c r="L16" s="1327" t="n">
        <v>1</v>
      </c>
      <c r="M16" s="1328" t="n">
        <v>183.72</v>
      </c>
      <c r="N16" s="1329" t="n">
        <v>11.2</v>
      </c>
      <c r="O16" s="1327" t="n">
        <f aca="false">(C16+F16+I16+L16)</f>
        <v>24</v>
      </c>
      <c r="P16" s="1328" t="n">
        <f aca="false">(D16+G16+J16+M16)</f>
        <v>588.46</v>
      </c>
      <c r="Q16" s="1328" t="n">
        <v>14.64</v>
      </c>
      <c r="R16" s="1330" t="n">
        <v>6</v>
      </c>
      <c r="S16" s="1331"/>
    </row>
    <row r="17" customFormat="false" ht="23.25" hidden="false" customHeight="true" outlineLevel="0" collapsed="false">
      <c r="A17" s="1332" t="n">
        <v>7</v>
      </c>
      <c r="B17" s="1333" t="s">
        <v>733</v>
      </c>
      <c r="C17" s="1327" t="n">
        <v>5</v>
      </c>
      <c r="D17" s="1328" t="n">
        <v>151.02</v>
      </c>
      <c r="E17" s="1329" t="n">
        <v>17.24</v>
      </c>
      <c r="F17" s="1327" t="n">
        <v>2</v>
      </c>
      <c r="G17" s="1328" t="n">
        <v>280.68</v>
      </c>
      <c r="H17" s="1329" t="n">
        <v>15.7</v>
      </c>
      <c r="I17" s="1327" t="n">
        <v>9</v>
      </c>
      <c r="J17" s="1328" t="n">
        <v>157.6</v>
      </c>
      <c r="K17" s="1329" t="n">
        <v>11.8</v>
      </c>
      <c r="L17" s="1327" t="n">
        <v>9</v>
      </c>
      <c r="M17" s="1328" t="n">
        <v>49.96</v>
      </c>
      <c r="N17" s="1329" t="n">
        <v>8.06</v>
      </c>
      <c r="O17" s="1327" t="n">
        <f aca="false">(C17+F17+I17+L17)</f>
        <v>25</v>
      </c>
      <c r="P17" s="1328" t="n">
        <f aca="false">(D17+G17+J17+M17)</f>
        <v>639.26</v>
      </c>
      <c r="Q17" s="1328" t="n">
        <v>17.24</v>
      </c>
      <c r="R17" s="1330" t="n">
        <v>7</v>
      </c>
      <c r="S17" s="1331"/>
    </row>
    <row r="18" customFormat="false" ht="23.25" hidden="false" customHeight="true" outlineLevel="0" collapsed="false">
      <c r="A18" s="1332" t="n">
        <v>8</v>
      </c>
      <c r="B18" s="1333" t="s">
        <v>734</v>
      </c>
      <c r="C18" s="1327" t="n">
        <v>8</v>
      </c>
      <c r="D18" s="1328" t="n">
        <v>25.06</v>
      </c>
      <c r="E18" s="1329" t="n">
        <v>7.06</v>
      </c>
      <c r="F18" s="1327" t="n">
        <v>8</v>
      </c>
      <c r="G18" s="1328" t="n">
        <v>97.16</v>
      </c>
      <c r="H18" s="1329" t="n">
        <v>16.64</v>
      </c>
      <c r="I18" s="1327" t="n">
        <v>7</v>
      </c>
      <c r="J18" s="1328" t="n">
        <v>225.22</v>
      </c>
      <c r="K18" s="1329" t="n">
        <v>14.84</v>
      </c>
      <c r="L18" s="1327" t="n">
        <v>3</v>
      </c>
      <c r="M18" s="1328" t="n">
        <v>106.88</v>
      </c>
      <c r="N18" s="1329" t="n">
        <v>17.6</v>
      </c>
      <c r="O18" s="1327" t="n">
        <f aca="false">(C18+F18+I18+L18)</f>
        <v>26</v>
      </c>
      <c r="P18" s="1328" t="n">
        <f aca="false">(D18+G18+J18+M18)</f>
        <v>454.32</v>
      </c>
      <c r="Q18" s="1328" t="n">
        <v>16.64</v>
      </c>
      <c r="R18" s="1330" t="n">
        <v>8</v>
      </c>
      <c r="S18" s="1331"/>
    </row>
    <row r="19" customFormat="false" ht="23.25" hidden="false" customHeight="true" outlineLevel="0" collapsed="false">
      <c r="A19" s="1332" t="n">
        <v>9</v>
      </c>
      <c r="B19" s="1333" t="s">
        <v>735</v>
      </c>
      <c r="C19" s="1327" t="n">
        <v>10</v>
      </c>
      <c r="D19" s="1328" t="n">
        <v>22.5</v>
      </c>
      <c r="E19" s="1329" t="n">
        <v>7.8</v>
      </c>
      <c r="F19" s="1327" t="n">
        <v>9</v>
      </c>
      <c r="G19" s="1328" t="n">
        <v>84.16</v>
      </c>
      <c r="H19" s="1329" t="n">
        <v>14.96</v>
      </c>
      <c r="I19" s="1327" t="n">
        <v>4</v>
      </c>
      <c r="J19" s="1328" t="n">
        <v>301.18</v>
      </c>
      <c r="K19" s="1329" t="n">
        <v>17.08</v>
      </c>
      <c r="L19" s="1327" t="n">
        <v>5</v>
      </c>
      <c r="M19" s="1328" t="n">
        <v>87.76</v>
      </c>
      <c r="N19" s="1329" t="n">
        <v>22.2</v>
      </c>
      <c r="O19" s="1327" t="n">
        <f aca="false">(C19+F19+I19+L19)</f>
        <v>28</v>
      </c>
      <c r="P19" s="1328" t="n">
        <f aca="false">(D19+G19+J19+M19)</f>
        <v>495.6</v>
      </c>
      <c r="Q19" s="1328" t="n">
        <v>17.08</v>
      </c>
      <c r="R19" s="1330" t="n">
        <v>9</v>
      </c>
      <c r="S19" s="1331"/>
    </row>
    <row r="20" customFormat="false" ht="23.25" hidden="false" customHeight="true" outlineLevel="0" collapsed="false">
      <c r="A20" s="1332" t="n">
        <v>10</v>
      </c>
      <c r="B20" s="1333" t="s">
        <v>736</v>
      </c>
      <c r="C20" s="1327" t="n">
        <v>6</v>
      </c>
      <c r="D20" s="1328" t="n">
        <v>116.76</v>
      </c>
      <c r="E20" s="1329" t="n">
        <v>14.92</v>
      </c>
      <c r="F20" s="1327" t="n">
        <v>11</v>
      </c>
      <c r="G20" s="1328" t="n">
        <v>48.22</v>
      </c>
      <c r="H20" s="1329" t="n">
        <v>15.26</v>
      </c>
      <c r="I20" s="1327" t="n">
        <v>6</v>
      </c>
      <c r="J20" s="1328" t="n">
        <v>278.96</v>
      </c>
      <c r="K20" s="1329" t="n">
        <v>15.9</v>
      </c>
      <c r="L20" s="1327" t="n">
        <v>8</v>
      </c>
      <c r="M20" s="1328" t="n">
        <v>68.64</v>
      </c>
      <c r="N20" s="1329" t="n">
        <v>13.92</v>
      </c>
      <c r="O20" s="1327" t="n">
        <f aca="false">(C20+F20+I20+L20)</f>
        <v>31</v>
      </c>
      <c r="P20" s="1328" t="n">
        <f aca="false">(D20+G20+J20+M20)</f>
        <v>512.58</v>
      </c>
      <c r="Q20" s="1328" t="n">
        <v>15.9</v>
      </c>
      <c r="R20" s="1330" t="n">
        <v>10</v>
      </c>
      <c r="S20" s="1331"/>
    </row>
    <row r="21" customFormat="false" ht="23.25" hidden="false" customHeight="true" outlineLevel="0" collapsed="false">
      <c r="A21" s="1332" t="n">
        <v>11</v>
      </c>
      <c r="B21" s="1333" t="s">
        <v>737</v>
      </c>
      <c r="C21" s="1327" t="n">
        <v>11</v>
      </c>
      <c r="D21" s="1328" t="n">
        <v>17.66</v>
      </c>
      <c r="E21" s="1329" t="n">
        <v>10.24</v>
      </c>
      <c r="F21" s="1327" t="n">
        <v>10</v>
      </c>
      <c r="G21" s="1328" t="n">
        <v>63.14</v>
      </c>
      <c r="H21" s="1329" t="n">
        <v>19.74</v>
      </c>
      <c r="I21" s="1327" t="n">
        <v>11</v>
      </c>
      <c r="J21" s="1328" t="n">
        <v>111.86</v>
      </c>
      <c r="K21" s="1329" t="n">
        <v>14.7</v>
      </c>
      <c r="L21" s="1327" t="n">
        <v>11</v>
      </c>
      <c r="M21" s="1328" t="n">
        <v>18.72</v>
      </c>
      <c r="N21" s="1329" t="n">
        <v>18.72</v>
      </c>
      <c r="O21" s="1327" t="n">
        <f aca="false">(C21+F21+I21+L21)</f>
        <v>43</v>
      </c>
      <c r="P21" s="1328" t="n">
        <f aca="false">(D21+G21+J21+M21)</f>
        <v>211.38</v>
      </c>
      <c r="Q21" s="1328" t="n">
        <v>19.74</v>
      </c>
      <c r="R21" s="1330" t="n">
        <v>11</v>
      </c>
      <c r="S21" s="1331"/>
    </row>
    <row r="22" customFormat="false" ht="23.25" hidden="false" customHeight="true" outlineLevel="0" collapsed="false">
      <c r="A22" s="1332" t="n">
        <v>12</v>
      </c>
      <c r="B22" s="1335" t="str">
        <f aca="false">IF(ISTEXT('[3]'!C13)=TRUE(),'[3]'!C13,"")</f>
        <v/>
      </c>
      <c r="C22" s="1327" t="str">
        <f aca="false">IF(ISTEXT(B22)=TRUE(),VLOOKUP(B22,'[3]Ukupni plasman'!$C$11:$R$30,2,FALSE()),"")</f>
        <v/>
      </c>
      <c r="D22" s="1328" t="str">
        <f aca="false">IF(ISTEXT(B22)=TRUE(),VLOOKUP(B22,'[3]Ukupni plasman'!$C$11:$R$30,3,FALSE()),"")</f>
        <v/>
      </c>
      <c r="E22" s="1329" t="str">
        <f aca="false">IF(ISTEXT(B22)=TRUE(),VLOOKUP(B22,'[3]Ukupni plasman'!$C$11:$R$30,4,FALSE()),"")</f>
        <v/>
      </c>
      <c r="F22" s="1327" t="str">
        <f aca="false">IF(ISNUMBER('[3]Ukupni plasman'!G12)=TRUE(),'[3]Ukupni plasman'!G12,"")</f>
        <v/>
      </c>
      <c r="G22" s="1328" t="str">
        <f aca="false">IF(ISNUMBER('[3]Ukupni plasman'!H12)=TRUE(),'[3]Ukupni plasman'!H12,"")</f>
        <v/>
      </c>
      <c r="H22" s="1329" t="str">
        <f aca="false">IF(ISNUMBER('[3]Ukupni plasman'!I12)=TRUE(),'[3]Ukupni plasman'!I12,"")</f>
        <v/>
      </c>
      <c r="I22" s="1327" t="str">
        <f aca="false">IF(ISNUMBER('[3]Ukupni plasman'!J12)=TRUE(),'[3]Ukupni plasman'!J12,"")</f>
        <v/>
      </c>
      <c r="J22" s="1328" t="str">
        <f aca="false">IF(ISNUMBER('[3]Ukupni plasman'!K12)=TRUE(),'[3]Ukupni plasman'!K12,"")</f>
        <v/>
      </c>
      <c r="K22" s="1329" t="str">
        <f aca="false">IF(ISNUMBER('[3]Ukupni plasman'!L12)=TRUE(),'[3]Ukupni plasman'!L12,"")</f>
        <v/>
      </c>
      <c r="L22" s="1327" t="str">
        <f aca="false">IF(ISNUMBER('[3]Ukupni plasman'!M12)=TRUE(),'[3]Ukupni plasman'!M12,"")</f>
        <v/>
      </c>
      <c r="M22" s="1328" t="str">
        <f aca="false">IF(ISNUMBER('[3]Ukupni plasman'!N12)=TRUE(),'[3]Ukupni plasman'!N12,"")</f>
        <v/>
      </c>
      <c r="N22" s="1329" t="str">
        <f aca="false">IF(ISNUMBER('[3]Ukupni plasman'!O12)=TRUE(),'[3]Ukupni plasman'!O12,"")</f>
        <v/>
      </c>
      <c r="O22" s="1327" t="str">
        <f aca="false">IF(ISTEXT(B22)=TRUE(),VLOOKUP(B22,'[3]Ukupni plasman'!$C$11:$R$30,14,FALSE()))</f>
        <v/>
      </c>
      <c r="P22" s="1328" t="str">
        <f aca="false">IF(ISTEXT(B22)=TRUE(),VLOOKUP(B22,'[3]Ukupni plasman'!$C$11:$R$30,15,FALSE()))</f>
        <v/>
      </c>
      <c r="Q22" s="1328" t="str">
        <f aca="false">IF(ISTEXT(B22)=TRUE(),VLOOKUP(B22,'[3]Ukupni plasman'!$C$11:$R$30,16,FALSE()))</f>
        <v/>
      </c>
      <c r="R22" s="1336" t="str">
        <f aca="false">IF(ISTEXT(B22)=TRUE(),VLOOKUP(B22,'[3]Ukupni plasman'!$C$11:$W$30,21,FALSE()))</f>
        <v/>
      </c>
      <c r="S22" s="1337"/>
    </row>
    <row r="23" customFormat="false" ht="23.25" hidden="false" customHeight="true" outlineLevel="0" collapsed="false">
      <c r="A23" s="1332" t="n">
        <v>13</v>
      </c>
      <c r="B23" s="1335" t="str">
        <f aca="false">IF(ISTEXT('[3]'!C14)=TRUE(),'[3]'!C14,"")</f>
        <v/>
      </c>
      <c r="C23" s="1327" t="str">
        <f aca="false">IF(ISTEXT(B23)=TRUE(),VLOOKUP(B23,'[3]Ukupni plasman'!$C$11:$R$30,2,FALSE()),"")</f>
        <v/>
      </c>
      <c r="D23" s="1328" t="str">
        <f aca="false">IF(ISTEXT(B23)=TRUE(),VLOOKUP(B23,'[3]Ukupni plasman'!$C$11:$R$30,3,FALSE()),"")</f>
        <v/>
      </c>
      <c r="E23" s="1329" t="str">
        <f aca="false">IF(ISTEXT(B23)=TRUE(),VLOOKUP(B23,'[3]Ukupni plasman'!$C$11:$R$30,4,FALSE()),"")</f>
        <v/>
      </c>
      <c r="F23" s="1327" t="str">
        <f aca="false">IF(ISNUMBER('[3]Ukupni plasman'!G13)=TRUE(),'[3]Ukupni plasman'!G13,"")</f>
        <v/>
      </c>
      <c r="G23" s="1328" t="str">
        <f aca="false">IF(ISNUMBER('[3]Ukupni plasman'!H13)=TRUE(),'[3]Ukupni plasman'!H13,"")</f>
        <v/>
      </c>
      <c r="H23" s="1329" t="str">
        <f aca="false">IF(ISNUMBER('[3]Ukupni plasman'!I13)=TRUE(),'[3]Ukupni plasman'!I13,"")</f>
        <v/>
      </c>
      <c r="I23" s="1327" t="str">
        <f aca="false">IF(ISNUMBER('[3]Ukupni plasman'!J13)=TRUE(),'[3]Ukupni plasman'!J13,"")</f>
        <v/>
      </c>
      <c r="J23" s="1328" t="str">
        <f aca="false">IF(ISNUMBER('[3]Ukupni plasman'!K13)=TRUE(),'[3]Ukupni plasman'!K13,"")</f>
        <v/>
      </c>
      <c r="K23" s="1329" t="str">
        <f aca="false">IF(ISNUMBER('[3]Ukupni plasman'!L13)=TRUE(),'[3]Ukupni plasman'!L13,"")</f>
        <v/>
      </c>
      <c r="L23" s="1327" t="str">
        <f aca="false">IF(ISNUMBER('[3]Ukupni plasman'!M13)=TRUE(),'[3]Ukupni plasman'!M13,"")</f>
        <v/>
      </c>
      <c r="M23" s="1328" t="str">
        <f aca="false">IF(ISNUMBER('[3]Ukupni plasman'!N13)=TRUE(),'[3]Ukupni plasman'!N13,"")</f>
        <v/>
      </c>
      <c r="N23" s="1329" t="str">
        <f aca="false">IF(ISNUMBER('[3]Ukupni plasman'!O13)=TRUE(),'[3]Ukupni plasman'!O13,"")</f>
        <v/>
      </c>
      <c r="O23" s="1327" t="str">
        <f aca="false">IF(ISTEXT(B23)=TRUE(),VLOOKUP(B23,'[3]Ukupni plasman'!$C$11:$R$30,14,FALSE()))</f>
        <v/>
      </c>
      <c r="P23" s="1328" t="str">
        <f aca="false">IF(ISTEXT(B23)=TRUE(),VLOOKUP(B23,'[3]Ukupni plasman'!$C$11:$R$30,15,FALSE()))</f>
        <v/>
      </c>
      <c r="Q23" s="1328" t="str">
        <f aca="false">IF(ISTEXT(B23)=TRUE(),VLOOKUP(B23,'[3]Ukupni plasman'!$C$11:$R$30,16,FALSE()))</f>
        <v/>
      </c>
      <c r="R23" s="1336" t="str">
        <f aca="false">IF(ISTEXT(B23)=TRUE(),VLOOKUP(B23,'[3]Ukupni plasman'!$C$11:$W$30,21,FALSE()))</f>
        <v/>
      </c>
      <c r="S23" s="1337"/>
    </row>
    <row r="24" customFormat="false" ht="23.25" hidden="false" customHeight="true" outlineLevel="0" collapsed="false">
      <c r="A24" s="1332" t="n">
        <v>16</v>
      </c>
      <c r="B24" s="1335" t="str">
        <f aca="false">IF(ISTEXT('[3]'!C17)=TRUE(),'[3]'!C17,"")</f>
        <v/>
      </c>
      <c r="C24" s="1327" t="str">
        <f aca="false">IF(ISTEXT(B24)=TRUE(),VLOOKUP(B24,'[3]Ukupni plasman'!$C$11:$R$30,2,FALSE()),"")</f>
        <v/>
      </c>
      <c r="D24" s="1328" t="str">
        <f aca="false">IF(ISTEXT(B24)=TRUE(),VLOOKUP(B24,'[3]Ukupni plasman'!$C$11:$R$30,3,FALSE()),"")</f>
        <v/>
      </c>
      <c r="E24" s="1329" t="str">
        <f aca="false">IF(ISTEXT(B24)=TRUE(),VLOOKUP(B24,'[3]Ukupni plasman'!$C$11:$R$30,4,FALSE()),"")</f>
        <v/>
      </c>
      <c r="F24" s="1327" t="str">
        <f aca="false">IF(ISNUMBER('[3]Ukupni plasman'!G16)=TRUE(),'[3]Ukupni plasman'!G16,"")</f>
        <v/>
      </c>
      <c r="G24" s="1328" t="str">
        <f aca="false">IF(ISNUMBER('[3]Ukupni plasman'!H16)=TRUE(),'[3]Ukupni plasman'!H16,"")</f>
        <v/>
      </c>
      <c r="H24" s="1329" t="str">
        <f aca="false">IF(ISNUMBER('[3]Ukupni plasman'!I16)=TRUE(),'[3]Ukupni plasman'!I16,"")</f>
        <v/>
      </c>
      <c r="I24" s="1327" t="str">
        <f aca="false">IF(ISNUMBER('[3]Ukupni plasman'!J16)=TRUE(),'[3]Ukupni plasman'!J16,"")</f>
        <v/>
      </c>
      <c r="J24" s="1328" t="str">
        <f aca="false">IF(ISNUMBER('[3]Ukupni plasman'!K16)=TRUE(),'[3]Ukupni plasman'!K16,"")</f>
        <v/>
      </c>
      <c r="K24" s="1329" t="str">
        <f aca="false">IF(ISNUMBER('[3]Ukupni plasman'!L16)=TRUE(),'[3]Ukupni plasman'!L16,"")</f>
        <v/>
      </c>
      <c r="L24" s="1327" t="str">
        <f aca="false">IF(ISNUMBER('[3]Ukupni plasman'!M16)=TRUE(),'[3]Ukupni plasman'!M16,"")</f>
        <v/>
      </c>
      <c r="M24" s="1328" t="str">
        <f aca="false">IF(ISNUMBER('[3]Ukupni plasman'!N16)=TRUE(),'[3]Ukupni plasman'!N16,"")</f>
        <v/>
      </c>
      <c r="N24" s="1329" t="str">
        <f aca="false">IF(ISNUMBER('[3]Ukupni plasman'!O16)=TRUE(),'[3]Ukupni plasman'!O16,"")</f>
        <v/>
      </c>
      <c r="O24" s="1327" t="str">
        <f aca="false">IF(ISTEXT(B24)=TRUE(),VLOOKUP(B24,'[3]Ukupni plasman'!$C$11:$R$30,14,FALSE()))</f>
        <v/>
      </c>
      <c r="P24" s="1328" t="str">
        <f aca="false">IF(ISTEXT(B24)=TRUE(),VLOOKUP(B24,'[3]Ukupni plasman'!$C$11:$R$30,15,FALSE()))</f>
        <v/>
      </c>
      <c r="Q24" s="1328" t="str">
        <f aca="false">IF(ISTEXT(B24)=TRUE(),VLOOKUP(B24,'[3]Ukupni plasman'!$C$11:$R$30,16,FALSE()))</f>
        <v/>
      </c>
      <c r="R24" s="1336" t="str">
        <f aca="false">IF(ISTEXT(B24)=TRUE(),VLOOKUP(B24,'[3]Ukupni plasman'!$C$11:$W$30,21,FALSE()))</f>
        <v/>
      </c>
      <c r="S24" s="1337"/>
    </row>
    <row r="25" customFormat="false" ht="23.25" hidden="false" customHeight="true" outlineLevel="0" collapsed="false">
      <c r="A25" s="1332" t="n">
        <v>17</v>
      </c>
      <c r="B25" s="1335" t="str">
        <f aca="false">IF(ISTEXT('[3]'!C18)=TRUE(),'[3]'!C18,"")</f>
        <v/>
      </c>
      <c r="C25" s="1327" t="str">
        <f aca="false">IF(ISTEXT(B25)=TRUE(),VLOOKUP(B25,'[3]Ukupni plasman'!$C$11:$R$30,2,FALSE()),"")</f>
        <v/>
      </c>
      <c r="D25" s="1328" t="str">
        <f aca="false">IF(ISTEXT(B25)=TRUE(),VLOOKUP(B25,'[3]Ukupni plasman'!$C$11:$R$30,3,FALSE()),"")</f>
        <v/>
      </c>
      <c r="E25" s="1329" t="str">
        <f aca="false">IF(ISTEXT(B25)=TRUE(),VLOOKUP(B25,'[3]Ukupni plasman'!$C$11:$R$30,4,FALSE()),"")</f>
        <v/>
      </c>
      <c r="F25" s="1327" t="str">
        <f aca="false">IF(ISNUMBER('[3]Ukupni plasman'!G17)=TRUE(),'[3]Ukupni plasman'!G17,"")</f>
        <v/>
      </c>
      <c r="G25" s="1328" t="str">
        <f aca="false">IF(ISNUMBER('[3]Ukupni plasman'!H17)=TRUE(),'[3]Ukupni plasman'!H17,"")</f>
        <v/>
      </c>
      <c r="H25" s="1329" t="str">
        <f aca="false">IF(ISNUMBER('[3]Ukupni plasman'!I17)=TRUE(),'[3]Ukupni plasman'!I17,"")</f>
        <v/>
      </c>
      <c r="I25" s="1327" t="str">
        <f aca="false">IF(ISNUMBER('[3]Ukupni plasman'!J17)=TRUE(),'[3]Ukupni plasman'!J17,"")</f>
        <v/>
      </c>
      <c r="J25" s="1328" t="str">
        <f aca="false">IF(ISNUMBER('[3]Ukupni plasman'!K17)=TRUE(),'[3]Ukupni plasman'!K17,"")</f>
        <v/>
      </c>
      <c r="K25" s="1329" t="str">
        <f aca="false">IF(ISNUMBER('[3]Ukupni plasman'!L17)=TRUE(),'[3]Ukupni plasman'!L17,"")</f>
        <v/>
      </c>
      <c r="L25" s="1327" t="str">
        <f aca="false">IF(ISNUMBER('[3]Ukupni plasman'!M17)=TRUE(),'[3]Ukupni plasman'!M17,"")</f>
        <v/>
      </c>
      <c r="M25" s="1328" t="str">
        <f aca="false">IF(ISNUMBER('[3]Ukupni plasman'!N17)=TRUE(),'[3]Ukupni plasman'!N17,"")</f>
        <v/>
      </c>
      <c r="N25" s="1329" t="str">
        <f aca="false">IF(ISNUMBER('[3]Ukupni plasman'!O17)=TRUE(),'[3]Ukupni plasman'!O17,"")</f>
        <v/>
      </c>
      <c r="O25" s="1327" t="str">
        <f aca="false">IF(ISTEXT(B25)=TRUE(),VLOOKUP(B25,'[3]Ukupni plasman'!$C$11:$R$30,14,FALSE()))</f>
        <v/>
      </c>
      <c r="P25" s="1328" t="str">
        <f aca="false">IF(ISTEXT(B25)=TRUE(),VLOOKUP(B25,'[3]Ukupni plasman'!$C$11:$R$30,15,FALSE()))</f>
        <v/>
      </c>
      <c r="Q25" s="1328" t="str">
        <f aca="false">IF(ISTEXT(B25)=TRUE(),VLOOKUP(B25,'[3]Ukupni plasman'!$C$11:$R$30,16,FALSE()))</f>
        <v/>
      </c>
      <c r="R25" s="1336" t="str">
        <f aca="false">IF(ISTEXT(B25)=TRUE(),VLOOKUP(B25,'[3]Ukupni plasman'!$C$11:$W$30,21,FALSE()))</f>
        <v/>
      </c>
      <c r="S25" s="1337"/>
    </row>
    <row r="26" customFormat="false" ht="23.25" hidden="false" customHeight="true" outlineLevel="0" collapsed="false">
      <c r="A26" s="1332" t="n">
        <v>18</v>
      </c>
      <c r="B26" s="1335" t="str">
        <f aca="false">IF(ISTEXT('[3]'!C19)=TRUE(),'[3]'!C19,"")</f>
        <v/>
      </c>
      <c r="C26" s="1327" t="str">
        <f aca="false">IF(ISTEXT(B26)=TRUE(),VLOOKUP(B26,'[3]Ukupni plasman'!$C$11:$R$30,2,FALSE()),"")</f>
        <v/>
      </c>
      <c r="D26" s="1328" t="str">
        <f aca="false">IF(ISTEXT(B26)=TRUE(),VLOOKUP(B26,'[3]Ukupni plasman'!$C$11:$R$30,3,FALSE()),"")</f>
        <v/>
      </c>
      <c r="E26" s="1329" t="str">
        <f aca="false">IF(ISTEXT(B26)=TRUE(),VLOOKUP(B26,'[3]Ukupni plasman'!$C$11:$R$30,4,FALSE()),"")</f>
        <v/>
      </c>
      <c r="F26" s="1327" t="str">
        <f aca="false">IF(ISNUMBER('[3]Ukupni plasman'!G18)=TRUE(),'[3]Ukupni plasman'!G18,"")</f>
        <v/>
      </c>
      <c r="G26" s="1328" t="str">
        <f aca="false">IF(ISNUMBER('[3]Ukupni plasman'!H18)=TRUE(),'[3]Ukupni plasman'!H18,"")</f>
        <v/>
      </c>
      <c r="H26" s="1329" t="str">
        <f aca="false">IF(ISNUMBER('[3]Ukupni plasman'!I18)=TRUE(),'[3]Ukupni plasman'!I18,"")</f>
        <v/>
      </c>
      <c r="I26" s="1327" t="str">
        <f aca="false">IF(ISNUMBER('[3]Ukupni plasman'!J18)=TRUE(),'[3]Ukupni plasman'!J18,"")</f>
        <v/>
      </c>
      <c r="J26" s="1328" t="str">
        <f aca="false">IF(ISNUMBER('[3]Ukupni plasman'!K18)=TRUE(),'[3]Ukupni plasman'!K18,"")</f>
        <v/>
      </c>
      <c r="K26" s="1329" t="str">
        <f aca="false">IF(ISNUMBER('[3]Ukupni plasman'!L18)=TRUE(),'[3]Ukupni plasman'!L18,"")</f>
        <v/>
      </c>
      <c r="L26" s="1327" t="str">
        <f aca="false">IF(ISNUMBER('[3]Ukupni plasman'!M18)=TRUE(),'[3]Ukupni plasman'!M18,"")</f>
        <v/>
      </c>
      <c r="M26" s="1328" t="str">
        <f aca="false">IF(ISNUMBER('[3]Ukupni plasman'!N18)=TRUE(),'[3]Ukupni plasman'!N18,"")</f>
        <v/>
      </c>
      <c r="N26" s="1329" t="str">
        <f aca="false">IF(ISNUMBER('[3]Ukupni plasman'!O18)=TRUE(),'[3]Ukupni plasman'!O18,"")</f>
        <v/>
      </c>
      <c r="O26" s="1327" t="str">
        <f aca="false">IF(ISTEXT(B26)=TRUE(),VLOOKUP(B26,'[3]Ukupni plasman'!$C$11:$R$30,14,FALSE()))</f>
        <v/>
      </c>
      <c r="P26" s="1328" t="str">
        <f aca="false">IF(ISTEXT(B26)=TRUE(),VLOOKUP(B26,'[3]Ukupni plasman'!$C$11:$R$30,15,FALSE()))</f>
        <v/>
      </c>
      <c r="Q26" s="1328" t="str">
        <f aca="false">IF(ISTEXT(B26)=TRUE(),VLOOKUP(B26,'[3]Ukupni plasman'!$C$11:$R$30,16,FALSE()))</f>
        <v/>
      </c>
      <c r="R26" s="1336" t="str">
        <f aca="false">IF(ISTEXT(B26)=TRUE(),VLOOKUP(B26,'[3]Ukupni plasman'!$C$11:$W$30,21,FALSE()))</f>
        <v/>
      </c>
      <c r="S26" s="1337"/>
    </row>
    <row r="27" customFormat="false" ht="23.25" hidden="false" customHeight="true" outlineLevel="0" collapsed="false">
      <c r="A27" s="1332" t="n">
        <v>19</v>
      </c>
      <c r="B27" s="1335" t="str">
        <f aca="false">IF(ISTEXT('[3]'!C20)=TRUE(),'[3]'!C20,"")</f>
        <v/>
      </c>
      <c r="C27" s="1327" t="str">
        <f aca="false">IF(ISTEXT(B27)=TRUE(),VLOOKUP(B27,'[3]Ukupni plasman'!$C$11:$R$30,2,FALSE()),"")</f>
        <v/>
      </c>
      <c r="D27" s="1328" t="str">
        <f aca="false">IF(ISTEXT(B27)=TRUE(),VLOOKUP(B27,'[3]Ukupni plasman'!$C$11:$R$30,3,FALSE()),"")</f>
        <v/>
      </c>
      <c r="E27" s="1329" t="str">
        <f aca="false">IF(ISTEXT(B27)=TRUE(),VLOOKUP(B27,'[3]Ukupni plasman'!$C$11:$R$30,4,FALSE()),"")</f>
        <v/>
      </c>
      <c r="F27" s="1327" t="str">
        <f aca="false">IF(ISNUMBER('[3]Ukupni plasman'!G19)=TRUE(),'[3]Ukupni plasman'!G19,"")</f>
        <v/>
      </c>
      <c r="G27" s="1328" t="str">
        <f aca="false">IF(ISNUMBER('[3]Ukupni plasman'!H19)=TRUE(),'[3]Ukupni plasman'!H19,"")</f>
        <v/>
      </c>
      <c r="H27" s="1329" t="str">
        <f aca="false">IF(ISNUMBER('[3]Ukupni plasman'!I19)=TRUE(),'[3]Ukupni plasman'!I19,"")</f>
        <v/>
      </c>
      <c r="I27" s="1327" t="str">
        <f aca="false">IF(ISNUMBER('[3]Ukupni plasman'!J19)=TRUE(),'[3]Ukupni plasman'!J19,"")</f>
        <v/>
      </c>
      <c r="J27" s="1328" t="str">
        <f aca="false">IF(ISNUMBER('[3]Ukupni plasman'!K19)=TRUE(),'[3]Ukupni plasman'!K19,"")</f>
        <v/>
      </c>
      <c r="K27" s="1329" t="str">
        <f aca="false">IF(ISNUMBER('[3]Ukupni plasman'!L19)=TRUE(),'[3]Ukupni plasman'!L19,"")</f>
        <v/>
      </c>
      <c r="L27" s="1327" t="str">
        <f aca="false">IF(ISNUMBER('[3]Ukupni plasman'!M19)=TRUE(),'[3]Ukupni plasman'!M19,"")</f>
        <v/>
      </c>
      <c r="M27" s="1328" t="str">
        <f aca="false">IF(ISNUMBER('[3]Ukupni plasman'!N19)=TRUE(),'[3]Ukupni plasman'!N19,"")</f>
        <v/>
      </c>
      <c r="N27" s="1329" t="str">
        <f aca="false">IF(ISNUMBER('[3]Ukupni plasman'!O19)=TRUE(),'[3]Ukupni plasman'!O19,"")</f>
        <v/>
      </c>
      <c r="O27" s="1327" t="str">
        <f aca="false">IF(ISTEXT(B27)=TRUE(),VLOOKUP(B27,'[3]Ukupni plasman'!$C$11:$R$30,14,FALSE()))</f>
        <v/>
      </c>
      <c r="P27" s="1328" t="str">
        <f aca="false">IF(ISTEXT(B27)=TRUE(),VLOOKUP(B27,'[3]Ukupni plasman'!$C$11:$R$30,15,FALSE()))</f>
        <v/>
      </c>
      <c r="Q27" s="1328" t="str">
        <f aca="false">IF(ISTEXT(B27)=TRUE(),VLOOKUP(B27,'[3]Ukupni plasman'!$C$11:$R$30,16,FALSE()))</f>
        <v/>
      </c>
      <c r="R27" s="1336" t="str">
        <f aca="false">IF(ISTEXT(B27)=TRUE(),VLOOKUP(B27,'[3]Ukupni plasman'!$C$11:$W$30,21,FALSE()))</f>
        <v/>
      </c>
      <c r="S27" s="1337"/>
    </row>
    <row r="28" customFormat="false" ht="23.25" hidden="false" customHeight="true" outlineLevel="0" collapsed="false">
      <c r="A28" s="1338" t="n">
        <v>20</v>
      </c>
      <c r="B28" s="1339" t="str">
        <f aca="false">IF(ISTEXT('[3]'!C21)=TRUE(),'[3]'!C21,"")</f>
        <v/>
      </c>
      <c r="C28" s="1340" t="str">
        <f aca="false">IF(ISTEXT(B28)=TRUE(),VLOOKUP(B28,'[3]Ukupni plasman'!$C$11:$R$30,2,FALSE()),"")</f>
        <v/>
      </c>
      <c r="D28" s="1341" t="str">
        <f aca="false">IF(ISTEXT(B28)=TRUE(),VLOOKUP(B28,'[3]Ukupni plasman'!$C$11:$R$30,3,FALSE()),"")</f>
        <v/>
      </c>
      <c r="E28" s="1342" t="str">
        <f aca="false">IF(ISTEXT(B28)=TRUE(),VLOOKUP(B28,'[3]Ukupni plasman'!$C$11:$R$30,4,FALSE()),"")</f>
        <v/>
      </c>
      <c r="F28" s="1340" t="str">
        <f aca="false">IF(ISNUMBER('[3]Ukupni plasman'!G20)=TRUE(),'[3]Ukupni plasman'!G20,"")</f>
        <v/>
      </c>
      <c r="G28" s="1341" t="str">
        <f aca="false">IF(ISNUMBER('[3]Ukupni plasman'!H20)=TRUE(),'[3]Ukupni plasman'!H20,"")</f>
        <v/>
      </c>
      <c r="H28" s="1343" t="str">
        <f aca="false">IF(ISNUMBER('[3]Ukupni plasman'!I20)=TRUE(),'[3]Ukupni plasman'!I20,"")</f>
        <v/>
      </c>
      <c r="I28" s="1340" t="str">
        <f aca="false">IF(ISNUMBER('[3]Ukupni plasman'!J20)=TRUE(),'[3]Ukupni plasman'!J20,"")</f>
        <v/>
      </c>
      <c r="J28" s="1341" t="str">
        <f aca="false">IF(ISNUMBER('[3]Ukupni plasman'!K20)=TRUE(),'[3]Ukupni plasman'!K20,"")</f>
        <v/>
      </c>
      <c r="K28" s="1343" t="str">
        <f aca="false">IF(ISNUMBER('[3]Ukupni plasman'!L20)=TRUE(),'[3]Ukupni plasman'!L20,"")</f>
        <v/>
      </c>
      <c r="L28" s="1340" t="str">
        <f aca="false">IF(ISNUMBER('[3]Ukupni plasman'!M20)=TRUE(),'[3]Ukupni plasman'!M20,"")</f>
        <v/>
      </c>
      <c r="M28" s="1341" t="str">
        <f aca="false">IF(ISNUMBER('[3]Ukupni plasman'!N20)=TRUE(),'[3]Ukupni plasman'!N20,"")</f>
        <v/>
      </c>
      <c r="N28" s="1342" t="str">
        <f aca="false">IF(ISNUMBER('[3]Ukupni plasman'!O20)=TRUE(),'[3]Ukupni plasman'!O20,"")</f>
        <v/>
      </c>
      <c r="O28" s="1340" t="str">
        <f aca="false">IF(ISTEXT(B28)=TRUE(),VLOOKUP(B28,'[3]Ukupni plasman'!$C$11:$R$30,14,FALSE()))</f>
        <v/>
      </c>
      <c r="P28" s="1341" t="str">
        <f aca="false">IF(ISTEXT(B28)=TRUE(),VLOOKUP(B28,'[3]Ukupni plasman'!$C$11:$R$30,15,FALSE()))</f>
        <v/>
      </c>
      <c r="Q28" s="1341" t="str">
        <f aca="false">IF(ISTEXT(B28)=TRUE(),VLOOKUP(B28,'[3]Ukupni plasman'!$C$11:$R$30,16,FALSE()))</f>
        <v/>
      </c>
      <c r="R28" s="1344" t="str">
        <f aca="false">IF(ISTEXT(B28)=TRUE(),VLOOKUP(B28,'[3]Ukupni plasman'!$C$11:$W$30,21,FALSE()))</f>
        <v/>
      </c>
      <c r="S28" s="1345"/>
    </row>
    <row r="29" customFormat="false" ht="30.75" hidden="false" customHeight="false" outlineLevel="0" collapsed="false">
      <c r="Q29" s="1165"/>
      <c r="R29" s="1346"/>
    </row>
    <row r="30" customFormat="false" ht="15" hidden="false" customHeight="false" outlineLevel="0" collapsed="false">
      <c r="C30" s="1159" t="s">
        <v>738</v>
      </c>
      <c r="O30" s="1159" t="s">
        <v>739</v>
      </c>
      <c r="R30" s="1165"/>
    </row>
  </sheetData>
  <mergeCells count="13">
    <mergeCell ref="A1:S1"/>
    <mergeCell ref="A4:S4"/>
    <mergeCell ref="A7:A9"/>
    <mergeCell ref="B7:B9"/>
    <mergeCell ref="C7:E7"/>
    <mergeCell ref="F7:H7"/>
    <mergeCell ref="I7:K7"/>
    <mergeCell ref="L7:N7"/>
    <mergeCell ref="O7:S8"/>
    <mergeCell ref="C8:E8"/>
    <mergeCell ref="F8:H8"/>
    <mergeCell ref="I8:K8"/>
    <mergeCell ref="L8:N8"/>
  </mergeCells>
  <conditionalFormatting sqref="R29 S11:S28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7875" right="0.7875" top="0.984027777777778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8" width="5.99"/>
    <col collapsed="false" customWidth="true" hidden="false" outlineLevel="0" max="2" min="2" style="1028" width="14.7"/>
    <col collapsed="false" customWidth="true" hidden="false" outlineLevel="0" max="3" min="3" style="1028" width="6.13"/>
    <col collapsed="false" customWidth="false" hidden="false" outlineLevel="0" max="4" min="4" style="1028" width="9.14"/>
    <col collapsed="false" customWidth="true" hidden="false" outlineLevel="0" max="5" min="5" style="1028" width="6.7"/>
    <col collapsed="false" customWidth="false" hidden="false" outlineLevel="0" max="6" min="6" style="1028" width="9.14"/>
    <col collapsed="false" customWidth="true" hidden="false" outlineLevel="0" max="7" min="7" style="1028" width="6.85"/>
    <col collapsed="false" customWidth="false" hidden="false" outlineLevel="0" max="8" min="8" style="1028" width="9.14"/>
    <col collapsed="false" customWidth="true" hidden="false" outlineLevel="0" max="9" min="9" style="1028" width="7.28"/>
    <col collapsed="false" customWidth="false" hidden="false" outlineLevel="0" max="10" min="10" style="1028" width="9.14"/>
    <col collapsed="false" customWidth="true" hidden="false" outlineLevel="0" max="11" min="11" style="1028" width="6.85"/>
    <col collapsed="false" customWidth="false" hidden="false" outlineLevel="0" max="12" min="12" style="1028" width="9.14"/>
    <col collapsed="false" customWidth="true" hidden="false" outlineLevel="0" max="13" min="13" style="1028" width="6.7"/>
    <col collapsed="false" customWidth="false" hidden="false" outlineLevel="0" max="14" min="14" style="1028" width="9.14"/>
    <col collapsed="false" customWidth="true" hidden="false" outlineLevel="0" max="15" min="15" style="1028" width="6.13"/>
    <col collapsed="false" customWidth="false" hidden="false" outlineLevel="0" max="16" min="16" style="1028" width="9.14"/>
    <col collapsed="false" customWidth="true" hidden="false" outlineLevel="0" max="17" min="17" style="1028" width="6.41"/>
    <col collapsed="false" customWidth="false" hidden="false" outlineLevel="0" max="257" min="18" style="1028" width="9.14"/>
  </cols>
  <sheetData>
    <row r="1" customFormat="false" ht="12.75" hidden="false" customHeight="false" outlineLevel="0" collapsed="false">
      <c r="A1" s="1347"/>
      <c r="B1" s="1347"/>
      <c r="C1" s="1347"/>
      <c r="D1" s="1347"/>
      <c r="E1" s="1347"/>
      <c r="F1" s="1347"/>
      <c r="G1" s="1347"/>
      <c r="H1" s="1347"/>
      <c r="I1" s="1347"/>
      <c r="J1" s="1347"/>
      <c r="K1" s="1347"/>
      <c r="L1" s="1347"/>
      <c r="M1" s="1347"/>
      <c r="N1" s="1347"/>
      <c r="O1" s="1347"/>
      <c r="P1" s="1347"/>
      <c r="Q1" s="1347"/>
      <c r="R1" s="1347"/>
      <c r="S1" s="1347"/>
      <c r="T1" s="1347"/>
      <c r="U1" s="1347"/>
    </row>
    <row r="2" customFormat="false" ht="12.75" hidden="false" customHeight="false" outlineLevel="0" collapsed="false">
      <c r="A2" s="556"/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U2" s="557"/>
    </row>
    <row r="3" customFormat="false" ht="12.75" hidden="false" customHeight="false" outlineLevel="0" collapsed="false">
      <c r="A3" s="556"/>
      <c r="B3" s="557"/>
      <c r="C3" s="557"/>
      <c r="D3" s="557"/>
      <c r="E3" s="557"/>
      <c r="F3" s="557"/>
      <c r="G3" s="557"/>
      <c r="H3" s="557"/>
      <c r="I3" s="557"/>
      <c r="J3" s="558" t="s">
        <v>132</v>
      </c>
      <c r="K3" s="557"/>
      <c r="L3" s="557"/>
      <c r="M3" s="557"/>
      <c r="N3" s="557"/>
      <c r="O3" s="557"/>
      <c r="P3" s="557"/>
      <c r="Q3" s="557"/>
      <c r="R3" s="557"/>
      <c r="S3" s="557"/>
      <c r="T3" s="557"/>
      <c r="U3" s="557"/>
    </row>
    <row r="4" customFormat="false" ht="23.25" hidden="false" customHeight="false" outlineLevel="0" collapsed="false">
      <c r="A4" s="556"/>
      <c r="B4" s="557" t="s">
        <v>0</v>
      </c>
      <c r="C4" s="1348"/>
      <c r="D4" s="559"/>
      <c r="E4" s="557"/>
      <c r="F4" s="557"/>
      <c r="G4" s="557"/>
      <c r="H4" s="557"/>
      <c r="I4" s="557"/>
      <c r="J4" s="557"/>
      <c r="K4" s="560" t="s">
        <v>740</v>
      </c>
      <c r="L4" s="557"/>
      <c r="M4" s="557"/>
      <c r="N4" s="557"/>
      <c r="O4" s="557"/>
      <c r="P4" s="557"/>
      <c r="Q4" s="557"/>
      <c r="R4" s="557"/>
      <c r="S4" s="557"/>
      <c r="T4" s="557"/>
      <c r="U4" s="557"/>
    </row>
    <row r="5" customFormat="false" ht="23.25" hidden="false" customHeight="false" outlineLevel="0" collapsed="false">
      <c r="A5" s="556"/>
      <c r="B5" s="557" t="s">
        <v>2</v>
      </c>
      <c r="C5" s="1348"/>
      <c r="D5" s="557"/>
      <c r="E5" s="557"/>
      <c r="F5" s="557"/>
      <c r="G5" s="557"/>
      <c r="H5" s="557"/>
      <c r="I5" s="557"/>
      <c r="J5" s="557"/>
      <c r="K5" s="561" t="s">
        <v>741</v>
      </c>
      <c r="L5" s="557"/>
      <c r="M5" s="557"/>
      <c r="N5" s="557"/>
      <c r="O5" s="557"/>
      <c r="P5" s="557"/>
      <c r="Q5" s="557"/>
      <c r="R5" s="557"/>
      <c r="S5" s="557"/>
      <c r="T5" s="557"/>
      <c r="U5" s="557"/>
    </row>
    <row r="6" customFormat="false" ht="23.25" hidden="false" customHeight="false" outlineLevel="0" collapsed="false">
      <c r="A6" s="556"/>
      <c r="B6" s="557"/>
      <c r="C6" s="557"/>
      <c r="D6" s="557"/>
      <c r="E6" s="557"/>
      <c r="F6" s="557"/>
      <c r="G6" s="557"/>
      <c r="H6" s="557"/>
      <c r="I6" s="557"/>
      <c r="J6" s="557"/>
      <c r="K6" s="562" t="s">
        <v>3</v>
      </c>
      <c r="L6" s="557"/>
      <c r="M6" s="557"/>
      <c r="N6" s="557"/>
      <c r="O6" s="557"/>
      <c r="P6" s="557"/>
      <c r="Q6" s="557"/>
      <c r="R6" s="557"/>
      <c r="S6" s="557"/>
      <c r="T6" s="557"/>
      <c r="U6" s="557"/>
    </row>
    <row r="7" customFormat="false" ht="12.75" hidden="false" customHeight="false" outlineLevel="0" collapsed="false">
      <c r="A7" s="1347"/>
      <c r="B7" s="1347"/>
      <c r="C7" s="1347"/>
      <c r="D7" s="1347"/>
      <c r="E7" s="1347"/>
      <c r="F7" s="1347"/>
      <c r="G7" s="1347"/>
      <c r="H7" s="1347"/>
      <c r="I7" s="1347"/>
      <c r="J7" s="1347"/>
      <c r="K7" s="1347"/>
      <c r="L7" s="1347"/>
      <c r="M7" s="1347"/>
      <c r="N7" s="1347"/>
      <c r="O7" s="1347"/>
      <c r="P7" s="1347"/>
      <c r="Q7" s="1347"/>
      <c r="R7" s="1347"/>
      <c r="S7" s="1347"/>
      <c r="T7" s="1347"/>
      <c r="U7" s="1347"/>
    </row>
    <row r="8" customFormat="false" ht="19.5" hidden="false" customHeight="true" outlineLevel="0" collapsed="false"/>
    <row r="9" customFormat="false" ht="35.25" hidden="false" customHeight="true" outlineLevel="0" collapsed="false"/>
    <row r="10" customFormat="false" ht="13.5" hidden="false" customHeight="true" outlineLevel="0" collapsed="false"/>
    <row r="11" customFormat="false" ht="14.25" hidden="false" customHeight="true" outlineLevel="0" collapsed="false"/>
    <row r="12" customFormat="false" ht="0.75" hidden="true" customHeight="true" outlineLevel="0" collapsed="false"/>
    <row r="14" customFormat="false" ht="44.25" hidden="false" customHeight="true" outlineLevel="0" collapsed="false"/>
    <row r="17" customFormat="false" ht="37.5" hidden="false" customHeight="true" outlineLevel="0" collapsed="false"/>
    <row r="20" customFormat="false" ht="36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8" width="20.13"/>
    <col collapsed="false" customWidth="true" hidden="false" outlineLevel="0" max="2" min="2" style="1028" width="22.7"/>
    <col collapsed="false" customWidth="true" hidden="false" outlineLevel="0" max="3" min="3" style="1028" width="4.85"/>
    <col collapsed="false" customWidth="true" hidden="false" outlineLevel="0" max="4" min="4" style="1028" width="6.28"/>
    <col collapsed="false" customWidth="true" hidden="false" outlineLevel="0" max="5" min="5" style="1028" width="5.28"/>
    <col collapsed="false" customWidth="true" hidden="false" outlineLevel="0" max="6" min="6" style="1028" width="7.42"/>
    <col collapsed="false" customWidth="true" hidden="false" outlineLevel="0" max="7" min="7" style="1028" width="5.13"/>
    <col collapsed="false" customWidth="true" hidden="false" outlineLevel="0" max="8" min="8" style="1028" width="6.85"/>
    <col collapsed="false" customWidth="true" hidden="false" outlineLevel="0" max="10" min="9" style="1028" width="6.56"/>
    <col collapsed="false" customWidth="true" hidden="false" outlineLevel="0" max="11" min="11" style="1028" width="5.85"/>
    <col collapsed="false" customWidth="true" hidden="false" outlineLevel="0" max="12" min="12" style="1028" width="6.56"/>
    <col collapsed="false" customWidth="true" hidden="false" outlineLevel="0" max="13" min="13" style="1028" width="5.56"/>
    <col collapsed="false" customWidth="true" hidden="false" outlineLevel="0" max="14" min="14" style="1028" width="6.56"/>
    <col collapsed="false" customWidth="true" hidden="false" outlineLevel="0" max="15" min="15" style="1028" width="5.41"/>
    <col collapsed="false" customWidth="true" hidden="false" outlineLevel="0" max="16" min="16" style="1028" width="6.41"/>
    <col collapsed="false" customWidth="true" hidden="false" outlineLevel="0" max="17" min="17" style="1028" width="5.28"/>
    <col collapsed="false" customWidth="true" hidden="false" outlineLevel="0" max="18" min="18" style="1028" width="5.99"/>
    <col collapsed="false" customWidth="false" hidden="false" outlineLevel="0" max="257" min="19" style="1028" width="9.14"/>
  </cols>
  <sheetData>
    <row r="1" customFormat="false" ht="23.25" hidden="false" customHeight="false" outlineLevel="0" collapsed="false">
      <c r="A1" s="619" t="s">
        <v>322</v>
      </c>
      <c r="B1" s="619"/>
      <c r="C1" s="620"/>
      <c r="D1" s="621"/>
      <c r="E1" s="620"/>
      <c r="F1" s="621"/>
      <c r="G1" s="557"/>
      <c r="H1" s="557"/>
      <c r="I1" s="557"/>
      <c r="J1" s="557"/>
      <c r="K1" s="560" t="s">
        <v>740</v>
      </c>
      <c r="L1" s="557"/>
      <c r="M1" s="557"/>
      <c r="N1" s="557"/>
      <c r="O1" s="557"/>
      <c r="P1" s="557"/>
      <c r="Q1" s="557"/>
      <c r="R1" s="621"/>
      <c r="S1" s="620"/>
      <c r="T1" s="621"/>
      <c r="U1" s="620"/>
    </row>
    <row r="2" customFormat="false" ht="23.25" hidden="false" customHeight="false" outlineLevel="0" collapsed="false">
      <c r="A2" s="623" t="s">
        <v>323</v>
      </c>
      <c r="B2" s="623"/>
      <c r="C2" s="620"/>
      <c r="D2" s="621"/>
      <c r="E2" s="620"/>
      <c r="F2" s="621"/>
      <c r="G2" s="557"/>
      <c r="H2" s="557"/>
      <c r="I2" s="557"/>
      <c r="J2" s="557"/>
      <c r="K2" s="561" t="s">
        <v>741</v>
      </c>
      <c r="L2" s="557"/>
      <c r="M2" s="557"/>
      <c r="N2" s="557"/>
      <c r="O2" s="557"/>
      <c r="P2" s="557"/>
      <c r="Q2" s="557"/>
      <c r="R2" s="621"/>
      <c r="S2" s="620"/>
      <c r="T2" s="621"/>
      <c r="U2" s="620"/>
    </row>
    <row r="3" customFormat="false" ht="22.5" hidden="false" customHeight="false" outlineLevel="0" collapsed="false">
      <c r="A3" s="624"/>
      <c r="B3" s="620"/>
      <c r="C3" s="620"/>
      <c r="D3" s="621"/>
      <c r="E3" s="620"/>
      <c r="F3" s="621"/>
      <c r="G3" s="620"/>
      <c r="H3" s="621"/>
      <c r="I3" s="620"/>
      <c r="J3" s="622" t="s">
        <v>47</v>
      </c>
      <c r="K3" s="620"/>
      <c r="L3" s="621"/>
      <c r="M3" s="620"/>
      <c r="N3" s="621"/>
      <c r="O3" s="620"/>
      <c r="P3" s="621"/>
      <c r="Q3" s="620"/>
      <c r="R3" s="621"/>
      <c r="S3" s="620"/>
      <c r="T3" s="621"/>
      <c r="U3" s="620"/>
    </row>
    <row r="4" customFormat="false" ht="12.75" hidden="false" customHeight="false" outlineLevel="0" collapsed="false">
      <c r="T4" s="628"/>
      <c r="U4" s="557"/>
    </row>
    <row r="6" customFormat="false" ht="28.5" hidden="false" customHeight="true" outlineLevel="0" collapsed="false"/>
    <row r="7" customFormat="false" ht="13.5" hidden="false" customHeight="true" outlineLevel="0" collapsed="false"/>
    <row r="9" customFormat="false" ht="3" hidden="false" customHeight="true" outlineLevel="0" collapsed="false"/>
    <row r="10" customFormat="false" ht="18.75" hidden="false" customHeight="true" outlineLevel="0" collapsed="false"/>
    <row r="11" customFormat="false" ht="16.5" hidden="false" customHeight="true" outlineLevel="0" collapsed="false"/>
    <row r="12" customFormat="false" ht="15.75" hidden="false" customHeight="true" outlineLevel="0" collapsed="false"/>
    <row r="34" customFormat="false" ht="12.75" hidden="false" customHeight="false" outlineLevel="0" collapsed="false">
      <c r="E34" s="1349"/>
    </row>
    <row r="51" customFormat="false" ht="12.75" hidden="false" customHeight="false" outlineLevel="0" collapsed="false">
      <c r="J51" s="103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4:AA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6" activeCellId="0" sqref="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56"/>
    <col collapsed="false" customWidth="true" hidden="false" outlineLevel="0" max="2" min="2" style="110" width="17.14"/>
    <col collapsed="false" customWidth="true" hidden="false" outlineLevel="0" max="3" min="3" style="110" width="5.71"/>
    <col collapsed="false" customWidth="true" hidden="false" outlineLevel="0" max="4" min="4" style="110" width="9.41"/>
    <col collapsed="false" customWidth="true" hidden="false" outlineLevel="0" max="5" min="5" style="110" width="5.71"/>
    <col collapsed="false" customWidth="true" hidden="false" outlineLevel="0" max="6" min="6" style="110" width="9.41"/>
    <col collapsed="false" customWidth="true" hidden="false" outlineLevel="0" max="7" min="7" style="110" width="5.71"/>
    <col collapsed="false" customWidth="true" hidden="false" outlineLevel="0" max="8" min="8" style="110" width="9.41"/>
    <col collapsed="false" customWidth="true" hidden="false" outlineLevel="0" max="9" min="9" style="110" width="5.71"/>
    <col collapsed="false" customWidth="true" hidden="false" outlineLevel="0" max="10" min="10" style="110" width="9.41"/>
    <col collapsed="false" customWidth="true" hidden="false" outlineLevel="0" max="11" min="11" style="110" width="5.71"/>
    <col collapsed="false" customWidth="true" hidden="false" outlineLevel="0" max="12" min="12" style="110" width="9.41"/>
    <col collapsed="false" customWidth="true" hidden="false" outlineLevel="0" max="13" min="13" style="110" width="5.85"/>
    <col collapsed="false" customWidth="true" hidden="false" outlineLevel="0" max="14" min="14" style="110" width="9.41"/>
    <col collapsed="false" customWidth="true" hidden="false" outlineLevel="0" max="15" min="15" style="110" width="5.71"/>
    <col collapsed="false" customWidth="true" hidden="false" outlineLevel="0" max="16" min="16" style="110" width="9.41"/>
    <col collapsed="false" customWidth="true" hidden="false" outlineLevel="0" max="17" min="17" style="110" width="5.71"/>
    <col collapsed="false" customWidth="true" hidden="false" outlineLevel="0" max="18" min="18" style="110" width="9.41"/>
    <col collapsed="false" customWidth="true" hidden="false" outlineLevel="0" max="19" min="19" style="110" width="6.28"/>
    <col collapsed="false" customWidth="true" hidden="false" outlineLevel="0" max="20" min="20" style="110" width="10.99"/>
    <col collapsed="false" customWidth="true" hidden="false" outlineLevel="0" max="21" min="21" style="110" width="9.99"/>
    <col collapsed="false" customWidth="false" hidden="false" outlineLevel="0" max="22" min="22" style="110" width="9.14"/>
    <col collapsed="false" customWidth="true" hidden="true" outlineLevel="0" max="23" min="23" style="110" width="9.06"/>
    <col collapsed="false" customWidth="true" hidden="true" outlineLevel="0" max="24" min="24" style="110" width="15.56"/>
    <col collapsed="false" customWidth="true" hidden="true" outlineLevel="0" max="25" min="25" style="110" width="9.06"/>
    <col collapsed="false" customWidth="true" hidden="true" outlineLevel="0" max="26" min="26" style="110" width="16.7"/>
    <col collapsed="false" customWidth="true" hidden="true" outlineLevel="0" max="27" min="27" style="110" width="9.06"/>
    <col collapsed="false" customWidth="false" hidden="false" outlineLevel="0" max="257" min="28" style="110" width="9.14"/>
  </cols>
  <sheetData>
    <row r="4" customFormat="false" ht="23.25" hidden="false" customHeight="false" outlineLevel="0" collapsed="false">
      <c r="C4" s="111" t="s">
        <v>0</v>
      </c>
      <c r="D4" s="112"/>
      <c r="K4" s="113" t="s">
        <v>1</v>
      </c>
    </row>
    <row r="5" customFormat="false" ht="23.25" hidden="false" customHeight="false" outlineLevel="0" collapsed="false">
      <c r="C5" s="114" t="s">
        <v>2</v>
      </c>
      <c r="K5" s="115" t="s">
        <v>114</v>
      </c>
    </row>
    <row r="6" customFormat="false" ht="23.25" hidden="false" customHeight="false" outlineLevel="0" collapsed="false">
      <c r="K6" s="116" t="s">
        <v>3</v>
      </c>
    </row>
    <row r="7" customFormat="false" ht="13.5" hidden="false" customHeight="false" outlineLevel="0" collapsed="false"/>
    <row r="8" s="123" customFormat="true" ht="20.25" hidden="false" customHeight="true" outlineLevel="0" collapsed="false">
      <c r="A8" s="117" t="s">
        <v>4</v>
      </c>
      <c r="B8" s="118" t="s">
        <v>5</v>
      </c>
      <c r="C8" s="119" t="s">
        <v>6</v>
      </c>
      <c r="D8" s="119"/>
      <c r="E8" s="120" t="s">
        <v>7</v>
      </c>
      <c r="F8" s="120"/>
      <c r="G8" s="119" t="s">
        <v>8</v>
      </c>
      <c r="H8" s="119"/>
      <c r="I8" s="120" t="s">
        <v>9</v>
      </c>
      <c r="J8" s="120"/>
      <c r="K8" s="119" t="s">
        <v>10</v>
      </c>
      <c r="L8" s="119"/>
      <c r="M8" s="120" t="s">
        <v>11</v>
      </c>
      <c r="N8" s="120"/>
      <c r="O8" s="119" t="s">
        <v>12</v>
      </c>
      <c r="P8" s="119"/>
      <c r="Q8" s="121" t="s">
        <v>13</v>
      </c>
      <c r="R8" s="121"/>
      <c r="S8" s="122" t="s">
        <v>18</v>
      </c>
      <c r="T8" s="122"/>
      <c r="U8" s="122"/>
    </row>
    <row r="9" s="123" customFormat="true" ht="27.75" hidden="false" customHeight="true" outlineLevel="0" collapsed="false">
      <c r="A9" s="117"/>
      <c r="B9" s="118"/>
      <c r="C9" s="124" t="s">
        <v>115</v>
      </c>
      <c r="D9" s="124"/>
      <c r="E9" s="124" t="s">
        <v>116</v>
      </c>
      <c r="F9" s="124"/>
      <c r="G9" s="125" t="s">
        <v>117</v>
      </c>
      <c r="H9" s="125"/>
      <c r="I9" s="125" t="s">
        <v>118</v>
      </c>
      <c r="J9" s="125"/>
      <c r="K9" s="125" t="s">
        <v>119</v>
      </c>
      <c r="L9" s="125"/>
      <c r="M9" s="125" t="s">
        <v>120</v>
      </c>
      <c r="N9" s="125"/>
      <c r="O9" s="125" t="s">
        <v>121</v>
      </c>
      <c r="P9" s="125"/>
      <c r="Q9" s="125" t="s">
        <v>122</v>
      </c>
      <c r="R9" s="125"/>
      <c r="S9" s="122"/>
      <c r="T9" s="122"/>
      <c r="U9" s="122"/>
    </row>
    <row r="10" s="123" customFormat="true" ht="12.75" hidden="false" customHeight="false" outlineLevel="0" collapsed="false">
      <c r="A10" s="117"/>
      <c r="B10" s="118"/>
      <c r="C10" s="126"/>
      <c r="D10" s="127"/>
      <c r="E10" s="128"/>
      <c r="F10" s="129"/>
      <c r="G10" s="130"/>
      <c r="H10" s="131"/>
      <c r="I10" s="128"/>
      <c r="J10" s="129"/>
      <c r="K10" s="130"/>
      <c r="L10" s="131"/>
      <c r="M10" s="128"/>
      <c r="N10" s="129"/>
      <c r="O10" s="130"/>
      <c r="P10" s="131"/>
      <c r="Q10" s="128"/>
      <c r="R10" s="131"/>
      <c r="S10" s="130"/>
      <c r="T10" s="132"/>
      <c r="U10" s="133"/>
    </row>
    <row r="11" s="123" customFormat="true" ht="15.75" hidden="false" customHeight="false" outlineLevel="0" collapsed="false">
      <c r="A11" s="134"/>
      <c r="B11" s="135"/>
      <c r="C11" s="126" t="s">
        <v>31</v>
      </c>
      <c r="D11" s="127" t="s">
        <v>32</v>
      </c>
      <c r="E11" s="136" t="s">
        <v>31</v>
      </c>
      <c r="F11" s="137" t="s">
        <v>32</v>
      </c>
      <c r="G11" s="126" t="s">
        <v>31</v>
      </c>
      <c r="H11" s="127" t="s">
        <v>32</v>
      </c>
      <c r="I11" s="136" t="s">
        <v>31</v>
      </c>
      <c r="J11" s="137" t="s">
        <v>32</v>
      </c>
      <c r="K11" s="126" t="s">
        <v>31</v>
      </c>
      <c r="L11" s="127" t="s">
        <v>32</v>
      </c>
      <c r="M11" s="136" t="s">
        <v>31</v>
      </c>
      <c r="N11" s="137" t="s">
        <v>32</v>
      </c>
      <c r="O11" s="126" t="s">
        <v>31</v>
      </c>
      <c r="P11" s="127" t="s">
        <v>32</v>
      </c>
      <c r="Q11" s="136" t="s">
        <v>31</v>
      </c>
      <c r="R11" s="127" t="s">
        <v>32</v>
      </c>
      <c r="S11" s="126" t="s">
        <v>31</v>
      </c>
      <c r="T11" s="138" t="s">
        <v>33</v>
      </c>
      <c r="U11" s="139" t="s">
        <v>34</v>
      </c>
    </row>
    <row r="12" s="123" customFormat="true" ht="16.5" hidden="false" customHeight="false" outlineLevel="0" collapsed="false">
      <c r="A12" s="140"/>
      <c r="B12" s="141"/>
      <c r="C12" s="142"/>
      <c r="D12" s="143"/>
      <c r="E12" s="142"/>
      <c r="F12" s="144"/>
      <c r="G12" s="142"/>
      <c r="H12" s="143"/>
      <c r="I12" s="142"/>
      <c r="J12" s="144"/>
      <c r="K12" s="142"/>
      <c r="L12" s="143"/>
      <c r="M12" s="142"/>
      <c r="N12" s="144"/>
      <c r="O12" s="142"/>
      <c r="P12" s="143"/>
      <c r="Q12" s="142"/>
      <c r="R12" s="143"/>
      <c r="S12" s="142"/>
      <c r="T12" s="145"/>
      <c r="U12" s="146"/>
    </row>
    <row r="13" s="156" customFormat="true" ht="42.75" hidden="false" customHeight="true" outlineLevel="0" collapsed="false">
      <c r="A13" s="147" t="n">
        <v>1</v>
      </c>
      <c r="B13" s="148" t="s">
        <v>123</v>
      </c>
      <c r="C13" s="149" t="n">
        <v>1</v>
      </c>
      <c r="D13" s="150" t="n">
        <v>12015</v>
      </c>
      <c r="E13" s="151" t="n">
        <v>1</v>
      </c>
      <c r="F13" s="152" t="n">
        <v>19066</v>
      </c>
      <c r="G13" s="149" t="n">
        <v>1</v>
      </c>
      <c r="H13" s="150" t="n">
        <v>39499</v>
      </c>
      <c r="I13" s="151" t="n">
        <v>1</v>
      </c>
      <c r="J13" s="152" t="n">
        <v>33984</v>
      </c>
      <c r="K13" s="149" t="n">
        <v>2</v>
      </c>
      <c r="L13" s="150" t="n">
        <v>20950</v>
      </c>
      <c r="M13" s="151" t="n">
        <v>5</v>
      </c>
      <c r="N13" s="152" t="n">
        <v>20970</v>
      </c>
      <c r="O13" s="149" t="n">
        <v>2</v>
      </c>
      <c r="P13" s="150" t="n">
        <v>20650</v>
      </c>
      <c r="Q13" s="151" t="n">
        <v>1</v>
      </c>
      <c r="R13" s="152" t="n">
        <v>54440</v>
      </c>
      <c r="S13" s="153" t="n">
        <f aca="false">IF(ISNUMBER(C13)=TRUE(),SUM(C13,E13,G13,I13,K13,M13,O13,Q13),"")</f>
        <v>14</v>
      </c>
      <c r="T13" s="154" t="n">
        <f aca="false">IF(ISNUMBER(D13)=TRUE(),SUM(D13,F13,H13,J13,L13,N13,P13,R13),"")</f>
        <v>221574</v>
      </c>
      <c r="U13" s="155" t="n">
        <f aca="false">IF(ISNUMBER(AA13)=TRUE(),AA13,"")</f>
        <v>1</v>
      </c>
      <c r="W13" s="156" t="n">
        <f aca="false">IF(ISNUMBER(S13)=TRUE(),S13,"")</f>
        <v>14</v>
      </c>
      <c r="X13" s="156" t="n">
        <f aca="false">IF(ISNUMBER(T13)=TRUE(),T13,"")</f>
        <v>221574</v>
      </c>
      <c r="Y13" s="157" t="n">
        <f aca="false">MAX(D13,F13,H13,J13,L13,N13,P13,R13)</f>
        <v>54440</v>
      </c>
      <c r="Z13" s="156" t="n">
        <f aca="false">IF(ISNUMBER(W13)=TRUE(),W13-X13/100000-Y13/1000000000,"")</f>
        <v>11.78420556</v>
      </c>
      <c r="AA13" s="156" t="n">
        <f aca="false">IF(ISNUMBER(Z13)=TRUE(),RANK(Z13,$Z$13:$Z$24,1),"")</f>
        <v>1</v>
      </c>
    </row>
    <row r="14" s="156" customFormat="true" ht="42.75" hidden="false" customHeight="true" outlineLevel="0" collapsed="false">
      <c r="A14" s="158" t="n">
        <v>2</v>
      </c>
      <c r="B14" s="159" t="s">
        <v>124</v>
      </c>
      <c r="C14" s="160" t="n">
        <v>3</v>
      </c>
      <c r="D14" s="161" t="n">
        <v>12040</v>
      </c>
      <c r="E14" s="162" t="n">
        <v>8</v>
      </c>
      <c r="F14" s="163" t="n">
        <v>7009</v>
      </c>
      <c r="G14" s="160" t="n">
        <v>3</v>
      </c>
      <c r="H14" s="161" t="n">
        <v>7716</v>
      </c>
      <c r="I14" s="162" t="n">
        <v>5</v>
      </c>
      <c r="J14" s="163" t="n">
        <v>4637</v>
      </c>
      <c r="K14" s="160" t="n">
        <v>1</v>
      </c>
      <c r="L14" s="161" t="n">
        <v>19070</v>
      </c>
      <c r="M14" s="162" t="n">
        <v>3</v>
      </c>
      <c r="N14" s="163" t="n">
        <v>16930</v>
      </c>
      <c r="O14" s="160" t="n">
        <v>3</v>
      </c>
      <c r="P14" s="161" t="n">
        <v>9470</v>
      </c>
      <c r="Q14" s="162" t="n">
        <v>3</v>
      </c>
      <c r="R14" s="163" t="n">
        <v>30060</v>
      </c>
      <c r="S14" s="164" t="n">
        <f aca="false">IF(ISNUMBER(C14)=TRUE(),SUM(C14,E14,G14,I14,K14,M14,O14,Q14),"")</f>
        <v>29</v>
      </c>
      <c r="T14" s="165" t="n">
        <f aca="false">IF(ISNUMBER(D14)=TRUE(),SUM(D14,F14,H14,J14,L14,N14,P14,R14),"")</f>
        <v>106932</v>
      </c>
      <c r="U14" s="155" t="n">
        <f aca="false">IF(ISNUMBER(AA14)=TRUE(),AA14,"")</f>
        <v>2</v>
      </c>
      <c r="W14" s="156" t="n">
        <f aca="false">IF(ISNUMBER(S14)=TRUE(),S14,"")</f>
        <v>29</v>
      </c>
      <c r="X14" s="156" t="n">
        <f aca="false">IF(ISNUMBER(T14)=TRUE(),T14,"")</f>
        <v>106932</v>
      </c>
      <c r="Y14" s="157" t="n">
        <f aca="false">MAX(D14,F14,H14,J14,L14,N14,P14,R14)</f>
        <v>30060</v>
      </c>
      <c r="Z14" s="156" t="n">
        <f aca="false">IF(ISNUMBER(W14)=TRUE(),W14-X14/100000-Y14/1000000000,"")</f>
        <v>27.93064994</v>
      </c>
      <c r="AA14" s="156" t="n">
        <f aca="false">IF(ISNUMBER(Z14)=TRUE(),RANK(Z14,$Z$13:$Z$24,1),"")</f>
        <v>2</v>
      </c>
    </row>
    <row r="15" s="156" customFormat="true" ht="42.75" hidden="false" customHeight="true" outlineLevel="0" collapsed="false">
      <c r="A15" s="158" t="n">
        <v>3</v>
      </c>
      <c r="B15" s="159" t="s">
        <v>125</v>
      </c>
      <c r="C15" s="160" t="n">
        <v>6</v>
      </c>
      <c r="D15" s="161" t="n">
        <v>8205</v>
      </c>
      <c r="E15" s="162" t="n">
        <v>2</v>
      </c>
      <c r="F15" s="163" t="n">
        <v>16402</v>
      </c>
      <c r="G15" s="160" t="n">
        <v>2</v>
      </c>
      <c r="H15" s="161" t="n">
        <v>8598</v>
      </c>
      <c r="I15" s="162" t="n">
        <v>2</v>
      </c>
      <c r="J15" s="163" t="n">
        <v>12021</v>
      </c>
      <c r="K15" s="160" t="n">
        <v>5</v>
      </c>
      <c r="L15" s="161" t="n">
        <v>11840</v>
      </c>
      <c r="M15" s="166" t="n">
        <v>4</v>
      </c>
      <c r="N15" s="163" t="n">
        <v>21990</v>
      </c>
      <c r="O15" s="160" t="n">
        <v>4</v>
      </c>
      <c r="P15" s="161" t="n">
        <v>6330</v>
      </c>
      <c r="Q15" s="162" t="n">
        <v>7</v>
      </c>
      <c r="R15" s="163" t="n">
        <v>15410</v>
      </c>
      <c r="S15" s="153" t="n">
        <f aca="false">IF(ISNUMBER(C15)=TRUE(),SUM(C15,E15,G15,I15,K15,M15,O15,Q15),"")</f>
        <v>32</v>
      </c>
      <c r="T15" s="154" t="n">
        <f aca="false">IF(ISNUMBER(D15)=TRUE(),SUM(D15,F15,H15,J15,L15,N15,P15,R15),"")</f>
        <v>100796</v>
      </c>
      <c r="U15" s="155" t="n">
        <f aca="false">IF(ISNUMBER(AA15)=TRUE(),AA15,"")</f>
        <v>3</v>
      </c>
      <c r="W15" s="156" t="n">
        <f aca="false">IF(ISNUMBER(S15)=TRUE(),S15,"")</f>
        <v>32</v>
      </c>
      <c r="X15" s="156" t="n">
        <f aca="false">IF(ISNUMBER(T15)=TRUE(),T15,"")</f>
        <v>100796</v>
      </c>
      <c r="Y15" s="157" t="n">
        <f aca="false">MAX(D15,F15,H15,J15,L15,N15,P15,R15)</f>
        <v>21990</v>
      </c>
      <c r="Z15" s="156" t="n">
        <f aca="false">IF(ISNUMBER(W15)=TRUE(),W15-X15/100000-Y15/1000000000,"")</f>
        <v>30.99201801</v>
      </c>
      <c r="AA15" s="156" t="n">
        <f aca="false">IF(ISNUMBER(Z15)=TRUE(),RANK(Z15,$Z$13:$Z$24,1),"")</f>
        <v>3</v>
      </c>
    </row>
    <row r="16" s="156" customFormat="true" ht="42.75" hidden="false" customHeight="true" outlineLevel="0" collapsed="false">
      <c r="A16" s="158" t="n">
        <v>4</v>
      </c>
      <c r="B16" s="159" t="s">
        <v>126</v>
      </c>
      <c r="C16" s="160" t="n">
        <v>5</v>
      </c>
      <c r="D16" s="161" t="n">
        <v>11521</v>
      </c>
      <c r="E16" s="162" t="n">
        <v>6</v>
      </c>
      <c r="F16" s="163" t="n">
        <v>13337</v>
      </c>
      <c r="G16" s="160" t="n">
        <v>4</v>
      </c>
      <c r="H16" s="161" t="n">
        <v>7077</v>
      </c>
      <c r="I16" s="162" t="n">
        <v>7</v>
      </c>
      <c r="J16" s="163" t="n">
        <v>5405</v>
      </c>
      <c r="K16" s="167" t="n">
        <v>8</v>
      </c>
      <c r="L16" s="161" t="n">
        <v>7050</v>
      </c>
      <c r="M16" s="162" t="n">
        <v>1</v>
      </c>
      <c r="N16" s="163" t="n">
        <v>23560</v>
      </c>
      <c r="O16" s="160" t="n">
        <v>1</v>
      </c>
      <c r="P16" s="161" t="n">
        <v>10340</v>
      </c>
      <c r="Q16" s="162" t="n">
        <v>5</v>
      </c>
      <c r="R16" s="163" t="n">
        <v>26110</v>
      </c>
      <c r="S16" s="164" t="n">
        <f aca="false">IF(ISNUMBER(C16)=TRUE(),SUM(C16,E16,G16,I16,K16,M16,O16,Q16),"")</f>
        <v>37</v>
      </c>
      <c r="T16" s="168" t="n">
        <f aca="false">IF(ISNUMBER(D16)=TRUE(),SUM(D16,F16,H16,J16,L16,N16,P16,R16),"")</f>
        <v>104400</v>
      </c>
      <c r="U16" s="155" t="n">
        <f aca="false">IF(ISNUMBER(AA16)=TRUE(),AA16,"")</f>
        <v>4</v>
      </c>
      <c r="W16" s="156" t="n">
        <f aca="false">IF(ISNUMBER(S16)=TRUE(),S16,"")</f>
        <v>37</v>
      </c>
      <c r="X16" s="156" t="n">
        <f aca="false">IF(ISNUMBER(T16)=TRUE(),T16,"")</f>
        <v>104400</v>
      </c>
      <c r="Y16" s="157" t="n">
        <f aca="false">MAX(D16,F16,H16,J16,L16,N16,P16,R16)</f>
        <v>26110</v>
      </c>
      <c r="Z16" s="156" t="n">
        <f aca="false">IF(ISNUMBER(W16)=TRUE(),W16-X16/100000-Y16/1000000000,"")</f>
        <v>35.95597389</v>
      </c>
      <c r="AA16" s="156" t="n">
        <f aca="false">IF(ISNUMBER(Z16)=TRUE(),RANK(Z16,$Z$13:$Z$24,1),"")</f>
        <v>4</v>
      </c>
    </row>
    <row r="17" s="156" customFormat="true" ht="42.75" hidden="false" customHeight="true" outlineLevel="0" collapsed="false">
      <c r="A17" s="158" t="n">
        <v>5</v>
      </c>
      <c r="B17" s="159" t="s">
        <v>127</v>
      </c>
      <c r="C17" s="160" t="n">
        <v>4</v>
      </c>
      <c r="D17" s="161" t="n">
        <v>7524</v>
      </c>
      <c r="E17" s="162" t="n">
        <v>3</v>
      </c>
      <c r="F17" s="163" t="n">
        <v>12330</v>
      </c>
      <c r="G17" s="160" t="n">
        <v>5</v>
      </c>
      <c r="H17" s="161" t="n">
        <v>6000</v>
      </c>
      <c r="I17" s="162" t="n">
        <v>3</v>
      </c>
      <c r="J17" s="163" t="n">
        <v>4105</v>
      </c>
      <c r="K17" s="160" t="n">
        <v>6</v>
      </c>
      <c r="L17" s="161" t="n">
        <v>11400</v>
      </c>
      <c r="M17" s="166" t="n">
        <v>6</v>
      </c>
      <c r="N17" s="163" t="n">
        <v>14320</v>
      </c>
      <c r="O17" s="160" t="n">
        <v>5</v>
      </c>
      <c r="P17" s="161" t="n">
        <v>6250</v>
      </c>
      <c r="Q17" s="162" t="n">
        <v>6</v>
      </c>
      <c r="R17" s="163" t="n">
        <v>16520</v>
      </c>
      <c r="S17" s="153" t="n">
        <f aca="false">IF(ISNUMBER(C17)=TRUE(),SUM(C17,E17,G17,I17,K17,M17,O17,Q17),"")</f>
        <v>38</v>
      </c>
      <c r="T17" s="154" t="n">
        <f aca="false">IF(ISNUMBER(D17)=TRUE(),SUM(D17,F17,H17,J17,L17,N17,P17,R17),"")</f>
        <v>78449</v>
      </c>
      <c r="U17" s="155" t="n">
        <f aca="false">IF(ISNUMBER(AA17)=TRUE(),AA17,"")</f>
        <v>5</v>
      </c>
      <c r="W17" s="156" t="n">
        <f aca="false">IF(ISNUMBER(S17)=TRUE(),S17,"")</f>
        <v>38</v>
      </c>
      <c r="X17" s="156" t="n">
        <f aca="false">IF(ISNUMBER(T17)=TRUE(),T17,"")</f>
        <v>78449</v>
      </c>
      <c r="Y17" s="157" t="n">
        <f aca="false">MAX(D17,F17,H17,J17,L17,N17,P17,R17)</f>
        <v>16520</v>
      </c>
      <c r="Z17" s="156" t="n">
        <f aca="false">IF(ISNUMBER(W17)=TRUE(),W17-X17/100000-Y17/1000000000,"")</f>
        <v>37.21549348</v>
      </c>
      <c r="AA17" s="156" t="n">
        <f aca="false">IF(ISNUMBER(Z17)=TRUE(),RANK(Z17,$Z$13:$Z$24,1),"")</f>
        <v>5</v>
      </c>
    </row>
    <row r="18" s="156" customFormat="true" ht="42.75" hidden="false" customHeight="true" outlineLevel="0" collapsed="false">
      <c r="A18" s="158" t="n">
        <v>6</v>
      </c>
      <c r="B18" s="159" t="s">
        <v>128</v>
      </c>
      <c r="C18" s="160" t="n">
        <v>2</v>
      </c>
      <c r="D18" s="161" t="n">
        <v>8136</v>
      </c>
      <c r="E18" s="162" t="n">
        <v>4</v>
      </c>
      <c r="F18" s="163" t="n">
        <v>11865</v>
      </c>
      <c r="G18" s="160" t="n">
        <v>8</v>
      </c>
      <c r="H18" s="161" t="n">
        <v>3684</v>
      </c>
      <c r="I18" s="162" t="n">
        <v>6</v>
      </c>
      <c r="J18" s="163" t="n">
        <v>5969</v>
      </c>
      <c r="K18" s="160" t="n">
        <v>7</v>
      </c>
      <c r="L18" s="161" t="n">
        <v>7430</v>
      </c>
      <c r="M18" s="162" t="n">
        <v>2</v>
      </c>
      <c r="N18" s="163" t="n">
        <v>26770</v>
      </c>
      <c r="O18" s="160" t="n">
        <v>8</v>
      </c>
      <c r="P18" s="161" t="n">
        <v>5240</v>
      </c>
      <c r="Q18" s="162" t="n">
        <v>4</v>
      </c>
      <c r="R18" s="163" t="n">
        <v>19590</v>
      </c>
      <c r="S18" s="164" t="n">
        <f aca="false">IF(ISNUMBER(C18)=TRUE(),SUM(C18,E18,G18,I18,K18,M18,O18,Q18),"")</f>
        <v>41</v>
      </c>
      <c r="T18" s="168" t="n">
        <f aca="false">IF(ISNUMBER(D18)=TRUE(),SUM(D18,F18,H18,J18,L18,N18,P18,R18),"")</f>
        <v>88684</v>
      </c>
      <c r="U18" s="155" t="n">
        <f aca="false">IF(ISNUMBER(AA18)=TRUE(),AA18,"")</f>
        <v>6</v>
      </c>
      <c r="W18" s="156" t="n">
        <f aca="false">IF(ISNUMBER(S18)=TRUE(),S18,"")</f>
        <v>41</v>
      </c>
      <c r="X18" s="156" t="n">
        <f aca="false">IF(ISNUMBER(T18)=TRUE(),T18,"")</f>
        <v>88684</v>
      </c>
      <c r="Y18" s="157" t="n">
        <f aca="false">MAX(D18,F18,H18,J18,L18,N18,P18,R18)</f>
        <v>26770</v>
      </c>
      <c r="Z18" s="156" t="n">
        <f aca="false">IF(ISNUMBER(W18)=TRUE(),W18-X18/100000-Y18/1000000000,"")</f>
        <v>40.11313323</v>
      </c>
      <c r="AA18" s="156" t="n">
        <f aca="false">IF(ISNUMBER(Z18)=TRUE(),RANK(Z18,$Z$13:$Z$24,1),"")</f>
        <v>6</v>
      </c>
    </row>
    <row r="19" s="156" customFormat="true" ht="42.75" hidden="false" customHeight="true" outlineLevel="0" collapsed="false">
      <c r="A19" s="158" t="n">
        <v>7</v>
      </c>
      <c r="B19" s="159" t="s">
        <v>129</v>
      </c>
      <c r="C19" s="160" t="n">
        <v>7</v>
      </c>
      <c r="D19" s="161" t="n">
        <v>6274</v>
      </c>
      <c r="E19" s="162" t="n">
        <v>5</v>
      </c>
      <c r="F19" s="163" t="n">
        <v>11521</v>
      </c>
      <c r="G19" s="160" t="n">
        <v>6</v>
      </c>
      <c r="H19" s="161" t="n">
        <v>5240</v>
      </c>
      <c r="I19" s="162" t="n">
        <v>4</v>
      </c>
      <c r="J19" s="163" t="n">
        <v>4846</v>
      </c>
      <c r="K19" s="160" t="n">
        <v>4</v>
      </c>
      <c r="L19" s="161" t="n">
        <v>12150</v>
      </c>
      <c r="M19" s="166" t="n">
        <v>8</v>
      </c>
      <c r="N19" s="163" t="n">
        <v>5300</v>
      </c>
      <c r="O19" s="160" t="n">
        <v>6</v>
      </c>
      <c r="P19" s="161" t="n">
        <v>5050</v>
      </c>
      <c r="Q19" s="162" t="n">
        <v>8</v>
      </c>
      <c r="R19" s="163" t="n">
        <v>14690</v>
      </c>
      <c r="S19" s="153" t="n">
        <f aca="false">IF(ISNUMBER(C19)=TRUE(),SUM(C19,E19,G19,I19,K19,M19,O19,Q19),"")</f>
        <v>48</v>
      </c>
      <c r="T19" s="154" t="n">
        <f aca="false">IF(ISNUMBER(D19)=TRUE(),SUM(D19,F19,H19,J19,L19,N19,P19,R19),"")</f>
        <v>65071</v>
      </c>
      <c r="U19" s="155" t="n">
        <f aca="false">IF(ISNUMBER(AA19)=TRUE(),AA19,"")</f>
        <v>7</v>
      </c>
      <c r="W19" s="156" t="n">
        <f aca="false">IF(ISNUMBER(S19)=TRUE(),S19,"")</f>
        <v>48</v>
      </c>
      <c r="X19" s="156" t="n">
        <f aca="false">IF(ISNUMBER(T19)=TRUE(),T19,"")</f>
        <v>65071</v>
      </c>
      <c r="Y19" s="157" t="n">
        <f aca="false">MAX(D19,F19,H19,J19,L19,N19,P19,R19)</f>
        <v>14690</v>
      </c>
      <c r="Z19" s="156" t="n">
        <f aca="false">IF(ISNUMBER(W19)=TRUE(),W19-X19/100000-Y19/1000000000,"")</f>
        <v>47.34927531</v>
      </c>
      <c r="AA19" s="156" t="n">
        <f aca="false">IF(ISNUMBER(Z19)=TRUE(),RANK(Z19,$Z$13:$Z$24,1),"")</f>
        <v>7</v>
      </c>
    </row>
    <row r="20" s="156" customFormat="true" ht="42.75" hidden="false" customHeight="true" outlineLevel="0" collapsed="false">
      <c r="A20" s="169" t="n">
        <v>8</v>
      </c>
      <c r="B20" s="170" t="s">
        <v>130</v>
      </c>
      <c r="C20" s="171" t="n">
        <v>8</v>
      </c>
      <c r="D20" s="172" t="n">
        <v>5072</v>
      </c>
      <c r="E20" s="173" t="n">
        <v>7</v>
      </c>
      <c r="F20" s="174" t="n">
        <v>11253</v>
      </c>
      <c r="G20" s="171" t="n">
        <v>7</v>
      </c>
      <c r="H20" s="172" t="n">
        <v>2113</v>
      </c>
      <c r="I20" s="173" t="n">
        <v>8</v>
      </c>
      <c r="J20" s="174" t="n">
        <v>535</v>
      </c>
      <c r="K20" s="175" t="n">
        <v>3</v>
      </c>
      <c r="L20" s="172" t="n">
        <v>13940</v>
      </c>
      <c r="M20" s="171" t="n">
        <v>7</v>
      </c>
      <c r="N20" s="174" t="n">
        <v>12070</v>
      </c>
      <c r="O20" s="171" t="n">
        <v>7</v>
      </c>
      <c r="P20" s="172" t="n">
        <v>5610</v>
      </c>
      <c r="Q20" s="173" t="n">
        <v>2</v>
      </c>
      <c r="R20" s="174" t="n">
        <v>28080</v>
      </c>
      <c r="S20" s="176" t="n">
        <f aca="false">IF(ISNUMBER(C20)=TRUE(),SUM(C20,E20,G20,I20,K20,M20,O20,Q20),"")</f>
        <v>49</v>
      </c>
      <c r="T20" s="177" t="n">
        <f aca="false">IF(ISNUMBER(D20)=TRUE(),SUM(D20,F20,H20,J20,L20,N20,P20,R20),"")</f>
        <v>78673</v>
      </c>
      <c r="U20" s="178" t="n">
        <f aca="false">IF(ISNUMBER(AA20)=TRUE(),AA20,"")</f>
        <v>8</v>
      </c>
      <c r="W20" s="156" t="n">
        <f aca="false">IF(ISNUMBER(S20)=TRUE(),S20,"")</f>
        <v>49</v>
      </c>
      <c r="X20" s="156" t="n">
        <f aca="false">IF(ISNUMBER(T20)=TRUE(),T20,"")</f>
        <v>78673</v>
      </c>
      <c r="Y20" s="157" t="n">
        <f aca="false">MAX(D20,F20,H20,J20,L20,N20,P20,R20)</f>
        <v>28080</v>
      </c>
      <c r="Z20" s="156" t="n">
        <f aca="false">IF(ISNUMBER(W20)=TRUE(),W20-X20/100000-Y20/1000000000,"")</f>
        <v>48.21324192</v>
      </c>
      <c r="AA20" s="156" t="n">
        <f aca="false">IF(ISNUMBER(Z20)=TRUE(),RANK(Z20,$Z$13:$Z$24,1),"")</f>
        <v>8</v>
      </c>
    </row>
    <row r="21" s="156" customFormat="true" ht="42.75" hidden="false" customHeight="true" outlineLevel="0" collapsed="false">
      <c r="A21" s="179"/>
      <c r="B21" s="180"/>
      <c r="C21" s="181"/>
      <c r="D21" s="182"/>
      <c r="E21" s="181"/>
      <c r="F21" s="182"/>
      <c r="G21" s="181"/>
      <c r="H21" s="182"/>
      <c r="I21" s="183"/>
      <c r="J21" s="182"/>
      <c r="K21" s="181"/>
      <c r="L21" s="182"/>
      <c r="M21" s="183"/>
      <c r="N21" s="184"/>
      <c r="O21" s="183"/>
      <c r="P21" s="184"/>
      <c r="Q21" s="183"/>
      <c r="R21" s="184"/>
      <c r="S21" s="185" t="str">
        <f aca="false">IF(ISNUMBER(C21)=TRUE(),SUM(C21,E21,G21,I21,K21,M21,O21,Q21),"")</f>
        <v/>
      </c>
      <c r="T21" s="184" t="str">
        <f aca="false">IF(ISNUMBER(D21)=TRUE(),SUM(D21,F21,H21,J21,L21,N21,P21,R21),"")</f>
        <v/>
      </c>
      <c r="U21" s="186" t="str">
        <f aca="false">IF(ISNUMBER(AA21)=TRUE(),AA21,"")</f>
        <v/>
      </c>
      <c r="V21" s="187"/>
      <c r="W21" s="156" t="str">
        <f aca="false">IF(ISNUMBER(S21)=TRUE(),S21,"")</f>
        <v/>
      </c>
      <c r="X21" s="156" t="str">
        <f aca="false">IF(ISNUMBER(T21)=TRUE(),T21,"")</f>
        <v/>
      </c>
      <c r="Y21" s="157" t="n">
        <f aca="false">MAX(D21,F21,H21,J21,L21,N21,P21,R21)</f>
        <v>0</v>
      </c>
      <c r="Z21" s="156" t="str">
        <f aca="false">IF(ISNUMBER(W21)=TRUE(),W21-X21/100000-Y21/1000000000,"")</f>
        <v/>
      </c>
      <c r="AA21" s="156" t="str">
        <f aca="false">IF(ISNUMBER(Z21)=TRUE(),RANK(Z21,$Z$13:$Z$24,1),"")</f>
        <v/>
      </c>
    </row>
    <row r="22" s="156" customFormat="true" ht="42.75" hidden="false" customHeight="true" outlineLevel="0" collapsed="false">
      <c r="A22" s="179"/>
      <c r="B22" s="188"/>
      <c r="C22" s="183" t="s">
        <v>131</v>
      </c>
      <c r="D22" s="184"/>
      <c r="E22" s="183"/>
      <c r="F22" s="189"/>
      <c r="G22" s="183"/>
      <c r="H22" s="184"/>
      <c r="I22" s="183"/>
      <c r="J22" s="184"/>
      <c r="K22" s="183"/>
      <c r="L22" s="184"/>
      <c r="M22" s="183"/>
      <c r="N22" s="184"/>
      <c r="O22" s="183"/>
      <c r="P22" s="184"/>
      <c r="Q22" s="183"/>
      <c r="R22" s="184"/>
      <c r="S22" s="185" t="str">
        <f aca="false">IF(ISNUMBER(C22)=TRUE(),SUM(C22,E22,G22,I22,K22,M22,O22,Q22),"")</f>
        <v/>
      </c>
      <c r="T22" s="184" t="str">
        <f aca="false">IF(ISNUMBER(D22)=TRUE(),SUM(D22,F22,H22,J22,L22,N22,P22,R22),"")</f>
        <v/>
      </c>
      <c r="U22" s="186" t="str">
        <f aca="false">IF(ISNUMBER(AA22)=TRUE(),AA22,"")</f>
        <v/>
      </c>
      <c r="W22" s="156" t="str">
        <f aca="false">IF(ISNUMBER(S22)=TRUE(),S22,"")</f>
        <v/>
      </c>
      <c r="X22" s="156" t="str">
        <f aca="false">IF(ISNUMBER(T22)=TRUE(),T22,"")</f>
        <v/>
      </c>
      <c r="Y22" s="157" t="n">
        <f aca="false">MAX(D22,F22,H22,J22,L22,N22,P22,R22)</f>
        <v>0</v>
      </c>
      <c r="Z22" s="156" t="str">
        <f aca="false">IF(ISNUMBER(W22)=TRUE(),W22-X22/100000-Y22/1000000000,"")</f>
        <v/>
      </c>
      <c r="AA22" s="156" t="str">
        <f aca="false">IF(ISNUMBER(Z22)=TRUE(),RANK(Z22,$Z$13:$Z$24,1),"")</f>
        <v/>
      </c>
    </row>
    <row r="23" s="156" customFormat="true" ht="42.75" hidden="false" customHeight="true" outlineLevel="0" collapsed="false">
      <c r="A23" s="179"/>
      <c r="B23" s="190" t="s">
        <v>132</v>
      </c>
      <c r="C23" s="183"/>
      <c r="D23" s="184"/>
      <c r="E23" s="183"/>
      <c r="F23" s="184"/>
      <c r="G23" s="183"/>
      <c r="H23" s="184"/>
      <c r="I23" s="183"/>
      <c r="J23" s="184"/>
      <c r="K23" s="183"/>
      <c r="L23" s="184"/>
      <c r="M23" s="183"/>
      <c r="N23" s="184"/>
      <c r="O23" s="183"/>
      <c r="P23" s="184"/>
      <c r="Q23" s="183"/>
      <c r="R23" s="184"/>
      <c r="S23" s="185" t="str">
        <f aca="false">IF(ISNUMBER(C23)=TRUE(),SUM(C23,E23,G23,I23,K23,M23,O23,Q23),"")</f>
        <v/>
      </c>
      <c r="T23" s="184" t="str">
        <f aca="false">IF(ISNUMBER(D23)=TRUE(),SUM(D23,F23,H23,J23,L23,N23,P23,R23),"")</f>
        <v/>
      </c>
      <c r="U23" s="186" t="str">
        <f aca="false">IF(ISNUMBER(AA23)=TRUE(),AA23,"")</f>
        <v/>
      </c>
      <c r="W23" s="156" t="str">
        <f aca="false">IF(ISNUMBER(S23)=TRUE(),S23,"")</f>
        <v/>
      </c>
      <c r="X23" s="156" t="str">
        <f aca="false">IF(ISNUMBER(T23)=TRUE(),T23,"")</f>
        <v/>
      </c>
      <c r="Y23" s="157" t="n">
        <f aca="false">MAX(D23,F23,H23,J23,L23,N23,P23,R23)</f>
        <v>0</v>
      </c>
      <c r="Z23" s="156" t="str">
        <f aca="false">IF(ISNUMBER(W23)=TRUE(),W23-X23/100000-Y23/1000000000,"")</f>
        <v/>
      </c>
      <c r="AA23" s="156" t="str">
        <f aca="false">IF(ISNUMBER(Z23)=TRUE(),RANK(Z23,$Z$13:$Z$24,1),"")</f>
        <v/>
      </c>
    </row>
    <row r="24" s="156" customFormat="true" ht="42.75" hidden="false" customHeight="true" outlineLevel="0" collapsed="false">
      <c r="A24" s="179"/>
      <c r="B24" s="191"/>
      <c r="C24" s="183"/>
      <c r="D24" s="184"/>
      <c r="E24" s="183"/>
      <c r="F24" s="184"/>
      <c r="G24" s="183"/>
      <c r="H24" s="184"/>
      <c r="I24" s="183"/>
      <c r="J24" s="184"/>
      <c r="K24" s="183"/>
      <c r="L24" s="184"/>
      <c r="M24" s="183"/>
      <c r="N24" s="184"/>
      <c r="O24" s="183"/>
      <c r="P24" s="184"/>
      <c r="Q24" s="183"/>
      <c r="R24" s="184"/>
      <c r="S24" s="185" t="str">
        <f aca="false">IF(ISNUMBER(C24)=TRUE(),SUM(C24,E24,G24,I24,K24,M24,O24,Q24),"")</f>
        <v/>
      </c>
      <c r="T24" s="184" t="str">
        <f aca="false">IF(ISNUMBER(D24)=TRUE(),SUM(D24,F24,H24,J24,L24,N24,P24,R24),"")</f>
        <v/>
      </c>
      <c r="U24" s="186" t="str">
        <f aca="false">IF(ISNUMBER(AA24)=TRUE(),AA24,"")</f>
        <v/>
      </c>
      <c r="W24" s="156" t="str">
        <f aca="false">IF(ISNUMBER(S24)=TRUE(),S24,"")</f>
        <v/>
      </c>
      <c r="X24" s="156" t="str">
        <f aca="false">IF(ISNUMBER(T24)=TRUE(),T24,"")</f>
        <v/>
      </c>
      <c r="Y24" s="157" t="n">
        <f aca="false">MAX(D24,F24,H24,J24,L24,N24,P24,R24)</f>
        <v>0</v>
      </c>
      <c r="Z24" s="156" t="str">
        <f aca="false">IF(ISNUMBER(W24)=TRUE(),W24-X24/100000-Y24/1000000000,"")</f>
        <v/>
      </c>
      <c r="AA24" s="156" t="str">
        <f aca="false">IF(ISNUMBER(Z24)=TRUE(),RANK(Z24,$Z$13:$Z$24,1),"")</f>
        <v/>
      </c>
    </row>
    <row r="25" customFormat="false" ht="15" hidden="false" customHeight="false" outlineLevel="0" collapsed="false">
      <c r="A25" s="192"/>
      <c r="B25" s="193"/>
      <c r="C25" s="193"/>
      <c r="D25" s="189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</row>
    <row r="26" customFormat="false" ht="15.75" hidden="false" customHeight="false" outlineLevel="0" collapsed="false">
      <c r="A26" s="192"/>
      <c r="B26" s="194" t="s">
        <v>132</v>
      </c>
      <c r="C26" s="194"/>
      <c r="D26" s="194"/>
      <c r="E26" s="194"/>
      <c r="F26" s="194"/>
      <c r="G26" s="195"/>
      <c r="H26" s="195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</row>
    <row r="28" customFormat="false" ht="15.75" hidden="false" customHeight="false" outlineLevel="0" collapsed="false">
      <c r="A28" s="196" t="s">
        <v>132</v>
      </c>
      <c r="B28" s="197"/>
      <c r="C28" s="197"/>
      <c r="D28" s="197" t="s">
        <v>132</v>
      </c>
      <c r="E28" s="197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3:K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50" width="9.14"/>
  </cols>
  <sheetData>
    <row r="3" customFormat="false" ht="18.75" hidden="false" customHeight="false" outlineLevel="0" collapsed="false">
      <c r="B3" s="1351" t="s">
        <v>742</v>
      </c>
    </row>
    <row r="4" customFormat="false" ht="15.75" hidden="false" customHeight="false" outlineLevel="0" collapsed="false">
      <c r="B4" s="1352"/>
    </row>
    <row r="5" customFormat="false" ht="15.75" hidden="false" customHeight="false" outlineLevel="0" collapsed="false">
      <c r="B5" s="1353"/>
    </row>
    <row r="6" customFormat="false" ht="15.75" hidden="false" customHeight="false" outlineLevel="0" collapsed="false">
      <c r="B6" s="1354" t="s">
        <v>743</v>
      </c>
    </row>
    <row r="7" customFormat="false" ht="15.75" hidden="false" customHeight="false" outlineLevel="0" collapsed="false">
      <c r="B7" s="1354" t="s">
        <v>744</v>
      </c>
    </row>
    <row r="8" customFormat="false" ht="15.75" hidden="false" customHeight="false" outlineLevel="0" collapsed="false">
      <c r="B8" s="1355" t="s">
        <v>745</v>
      </c>
    </row>
    <row r="9" customFormat="false" ht="15.75" hidden="false" customHeight="false" outlineLevel="0" collapsed="false">
      <c r="B9" s="1354" t="s">
        <v>746</v>
      </c>
    </row>
    <row r="10" customFormat="false" ht="15.75" hidden="false" customHeight="false" outlineLevel="0" collapsed="false">
      <c r="B10" s="1354" t="s">
        <v>747</v>
      </c>
    </row>
    <row r="11" customFormat="false" ht="15.75" hidden="false" customHeight="false" outlineLevel="0" collapsed="false">
      <c r="B11" s="1355"/>
    </row>
    <row r="12" customFormat="false" ht="15.75" hidden="false" customHeight="false" outlineLevel="0" collapsed="false">
      <c r="B12" s="1355" t="s">
        <v>748</v>
      </c>
    </row>
    <row r="13" customFormat="false" ht="15.75" hidden="false" customHeight="false" outlineLevel="0" collapsed="false">
      <c r="B13" s="1354" t="s">
        <v>749</v>
      </c>
    </row>
    <row r="14" customFormat="false" ht="15.75" hidden="false" customHeight="false" outlineLevel="0" collapsed="false">
      <c r="B14" s="1354" t="s">
        <v>750</v>
      </c>
    </row>
    <row r="15" customFormat="false" ht="15.75" hidden="false" customHeight="false" outlineLevel="0" collapsed="false">
      <c r="B15" s="1354" t="s">
        <v>751</v>
      </c>
    </row>
    <row r="16" customFormat="false" ht="15.75" hidden="false" customHeight="false" outlineLevel="0" collapsed="false">
      <c r="B16" s="1355" t="s">
        <v>752</v>
      </c>
    </row>
    <row r="17" customFormat="false" ht="15.75" hidden="false" customHeight="false" outlineLevel="0" collapsed="false">
      <c r="B17" s="1355"/>
    </row>
    <row r="18" customFormat="false" ht="15.75" hidden="false" customHeight="false" outlineLevel="0" collapsed="false">
      <c r="B18" s="1355" t="s">
        <v>753</v>
      </c>
    </row>
    <row r="19" customFormat="false" ht="15.75" hidden="false" customHeight="false" outlineLevel="0" collapsed="false">
      <c r="B19" s="1354" t="s">
        <v>754</v>
      </c>
    </row>
    <row r="20" customFormat="false" ht="15.75" hidden="false" customHeight="false" outlineLevel="0" collapsed="false">
      <c r="B20" s="1354" t="s">
        <v>755</v>
      </c>
    </row>
    <row r="21" customFormat="false" ht="15.75" hidden="false" customHeight="false" outlineLevel="0" collapsed="false">
      <c r="B21" s="1354" t="s">
        <v>756</v>
      </c>
    </row>
    <row r="22" customFormat="false" ht="15.75" hidden="false" customHeight="false" outlineLevel="0" collapsed="false">
      <c r="B22" s="1355" t="s">
        <v>757</v>
      </c>
    </row>
    <row r="23" customFormat="false" ht="15.75" hidden="false" customHeight="false" outlineLevel="0" collapsed="false">
      <c r="B23" s="1355"/>
    </row>
    <row r="24" customFormat="false" ht="15.75" hidden="false" customHeight="false" outlineLevel="0" collapsed="false">
      <c r="B24" s="1355" t="s">
        <v>758</v>
      </c>
    </row>
    <row r="25" customFormat="false" ht="15.75" hidden="false" customHeight="false" outlineLevel="0" collapsed="false">
      <c r="B25" s="1354" t="s">
        <v>759</v>
      </c>
    </row>
    <row r="26" customFormat="false" ht="15.75" hidden="false" customHeight="false" outlineLevel="0" collapsed="false">
      <c r="B26" s="1354" t="s">
        <v>760</v>
      </c>
    </row>
    <row r="27" customFormat="false" ht="15.75" hidden="false" customHeight="false" outlineLevel="0" collapsed="false">
      <c r="B27" s="1354" t="s">
        <v>761</v>
      </c>
    </row>
    <row r="28" customFormat="false" ht="15.75" hidden="false" customHeight="false" outlineLevel="0" collapsed="false">
      <c r="B28" s="1355" t="s">
        <v>762</v>
      </c>
    </row>
    <row r="29" customFormat="false" ht="15.75" hidden="false" customHeight="false" outlineLevel="0" collapsed="false">
      <c r="B29" s="1356"/>
    </row>
    <row r="30" customFormat="false" ht="15.75" hidden="false" customHeight="false" outlineLevel="0" collapsed="false">
      <c r="B30" s="1355" t="s">
        <v>763</v>
      </c>
      <c r="C30" s="1357"/>
      <c r="D30" s="1357"/>
      <c r="E30" s="1357"/>
      <c r="F30" s="1357"/>
      <c r="G30" s="1357"/>
      <c r="H30" s="1357"/>
      <c r="I30" s="1357"/>
      <c r="J30" s="1357"/>
      <c r="K30" s="1357"/>
    </row>
    <row r="31" customFormat="false" ht="15.75" hidden="false" customHeight="false" outlineLevel="0" collapsed="false">
      <c r="B31" s="1355" t="s">
        <v>764</v>
      </c>
      <c r="C31" s="1357"/>
      <c r="D31" s="1357"/>
      <c r="E31" s="1357"/>
      <c r="F31" s="1357"/>
      <c r="G31" s="1357"/>
      <c r="H31" s="1357"/>
      <c r="I31" s="1357"/>
      <c r="J31" s="1357"/>
      <c r="K31" s="1357"/>
    </row>
    <row r="32" customFormat="false" ht="15.75" hidden="false" customHeight="false" outlineLevel="0" collapsed="false">
      <c r="B32" s="1355" t="s">
        <v>765</v>
      </c>
      <c r="C32" s="1357"/>
      <c r="D32" s="1357"/>
      <c r="E32" s="1357"/>
      <c r="F32" s="1357"/>
      <c r="G32" s="1357"/>
      <c r="H32" s="1357"/>
      <c r="I32" s="1357"/>
      <c r="J32" s="1357"/>
      <c r="K32" s="1357"/>
    </row>
    <row r="33" customFormat="false" ht="15.75" hidden="false" customHeight="false" outlineLevel="0" collapsed="false">
      <c r="B33" s="1355" t="s">
        <v>766</v>
      </c>
      <c r="C33" s="1357"/>
      <c r="D33" s="1357"/>
      <c r="E33" s="1357"/>
      <c r="F33" s="1357"/>
      <c r="G33" s="1357"/>
      <c r="H33" s="1357"/>
      <c r="I33" s="1357"/>
      <c r="J33" s="1357"/>
      <c r="K33" s="1357"/>
    </row>
    <row r="34" customFormat="false" ht="15.75" hidden="false" customHeight="false" outlineLevel="0" collapsed="false">
      <c r="B34" s="1355" t="s">
        <v>767</v>
      </c>
      <c r="C34" s="1357"/>
      <c r="D34" s="1357"/>
      <c r="E34" s="1357"/>
      <c r="F34" s="1357"/>
      <c r="G34" s="1357"/>
      <c r="H34" s="1357"/>
      <c r="I34" s="1357"/>
      <c r="J34" s="1357"/>
      <c r="K34" s="1357"/>
    </row>
    <row r="35" customFormat="false" ht="15.75" hidden="false" customHeight="false" outlineLevel="0" collapsed="false">
      <c r="B35" s="1355"/>
      <c r="C35" s="1357"/>
      <c r="D35" s="1357"/>
      <c r="E35" s="1357"/>
      <c r="F35" s="1357"/>
      <c r="G35" s="1357"/>
      <c r="H35" s="1357"/>
      <c r="I35" s="1357"/>
      <c r="J35" s="1357"/>
      <c r="K35" s="1357"/>
    </row>
    <row r="36" customFormat="false" ht="15.75" hidden="false" customHeight="false" outlineLevel="0" collapsed="false">
      <c r="B36" s="1355" t="s">
        <v>768</v>
      </c>
      <c r="C36" s="1357"/>
      <c r="D36" s="1357"/>
      <c r="E36" s="1357"/>
      <c r="F36" s="1357"/>
      <c r="G36" s="1357"/>
      <c r="H36" s="1357"/>
      <c r="I36" s="1357"/>
      <c r="J36" s="1357"/>
      <c r="K36" s="1357"/>
    </row>
    <row r="37" customFormat="false" ht="15.75" hidden="false" customHeight="false" outlineLevel="0" collapsed="false">
      <c r="B37" s="1355" t="s">
        <v>769</v>
      </c>
      <c r="C37" s="1357"/>
      <c r="D37" s="1357"/>
      <c r="E37" s="1357"/>
      <c r="F37" s="1357"/>
      <c r="G37" s="1357"/>
      <c r="H37" s="1357"/>
      <c r="I37" s="1357"/>
      <c r="J37" s="1357"/>
      <c r="K37" s="1357"/>
    </row>
    <row r="38" customFormat="false" ht="15.75" hidden="false" customHeight="false" outlineLevel="0" collapsed="false">
      <c r="B38" s="1355" t="s">
        <v>770</v>
      </c>
      <c r="C38" s="1357"/>
      <c r="D38" s="1357"/>
      <c r="E38" s="1357"/>
      <c r="F38" s="1357"/>
      <c r="G38" s="1357"/>
      <c r="H38" s="1357"/>
      <c r="I38" s="1357"/>
      <c r="J38" s="1357"/>
      <c r="K38" s="1357"/>
    </row>
    <row r="39" customFormat="false" ht="15.75" hidden="false" customHeight="false" outlineLevel="0" collapsed="false">
      <c r="B39" s="1355" t="s">
        <v>771</v>
      </c>
      <c r="C39" s="1357"/>
      <c r="D39" s="1357"/>
      <c r="E39" s="1357"/>
      <c r="F39" s="1357"/>
      <c r="G39" s="1357"/>
      <c r="H39" s="1357"/>
      <c r="I39" s="1357"/>
      <c r="J39" s="1357"/>
      <c r="K39" s="1357"/>
    </row>
    <row r="40" customFormat="false" ht="15.75" hidden="false" customHeight="false" outlineLevel="0" collapsed="false">
      <c r="B40" s="1355" t="s">
        <v>772</v>
      </c>
      <c r="C40" s="1357"/>
      <c r="D40" s="1357"/>
      <c r="E40" s="1357"/>
      <c r="F40" s="1357"/>
      <c r="G40" s="1357"/>
      <c r="H40" s="1357"/>
      <c r="I40" s="1357"/>
      <c r="J40" s="1357"/>
      <c r="K40" s="1357"/>
    </row>
    <row r="41" customFormat="false" ht="15.75" hidden="false" customHeight="false" outlineLevel="0" collapsed="false">
      <c r="B41" s="1355" t="s">
        <v>773</v>
      </c>
      <c r="C41" s="1357"/>
      <c r="D41" s="1357"/>
      <c r="E41" s="1357"/>
      <c r="F41" s="1357"/>
      <c r="G41" s="1357"/>
      <c r="H41" s="1357"/>
      <c r="I41" s="1357"/>
      <c r="J41" s="1357"/>
      <c r="K41" s="1357"/>
    </row>
    <row r="42" customFormat="false" ht="15.75" hidden="false" customHeight="false" outlineLevel="0" collapsed="false">
      <c r="B42" s="1355" t="s">
        <v>774</v>
      </c>
      <c r="C42" s="1357"/>
      <c r="D42" s="1357"/>
      <c r="E42" s="1357"/>
      <c r="F42" s="1357"/>
      <c r="G42" s="1357"/>
      <c r="H42" s="1357"/>
      <c r="I42" s="1357"/>
      <c r="J42" s="1357"/>
      <c r="K42" s="1357"/>
    </row>
    <row r="43" customFormat="false" ht="15.75" hidden="false" customHeight="false" outlineLevel="0" collapsed="false">
      <c r="B43" s="1355" t="s">
        <v>775</v>
      </c>
      <c r="C43" s="1357"/>
      <c r="D43" s="1357"/>
      <c r="E43" s="1357"/>
      <c r="F43" s="1357"/>
      <c r="G43" s="1357"/>
      <c r="H43" s="1357"/>
      <c r="I43" s="1357"/>
      <c r="J43" s="1357"/>
      <c r="K43" s="1357"/>
    </row>
    <row r="44" customFormat="false" ht="15.75" hidden="false" customHeight="false" outlineLevel="0" collapsed="false">
      <c r="B44" s="1355" t="s">
        <v>776</v>
      </c>
      <c r="C44" s="1357"/>
      <c r="D44" s="1357"/>
      <c r="E44" s="1357"/>
      <c r="F44" s="1357"/>
      <c r="G44" s="1357"/>
      <c r="H44" s="1357"/>
      <c r="I44" s="1357"/>
      <c r="J44" s="1357"/>
      <c r="K44" s="1357"/>
    </row>
    <row r="45" customFormat="false" ht="15.75" hidden="false" customHeight="false" outlineLevel="0" collapsed="false">
      <c r="B45" s="1355" t="s">
        <v>777</v>
      </c>
      <c r="C45" s="1357"/>
      <c r="D45" s="1357"/>
      <c r="E45" s="1357"/>
      <c r="F45" s="1357"/>
      <c r="G45" s="1357"/>
      <c r="H45" s="1357"/>
      <c r="I45" s="1357"/>
      <c r="J45" s="1357"/>
      <c r="K45" s="1357"/>
    </row>
    <row r="46" customFormat="false" ht="15.75" hidden="false" customHeight="false" outlineLevel="0" collapsed="false">
      <c r="B46" s="1355" t="s">
        <v>778</v>
      </c>
      <c r="C46" s="1357"/>
      <c r="D46" s="1357"/>
      <c r="E46" s="1357"/>
      <c r="F46" s="1357"/>
      <c r="G46" s="1357"/>
      <c r="H46" s="1357"/>
      <c r="I46" s="1357"/>
      <c r="J46" s="1357"/>
      <c r="K46" s="1357"/>
    </row>
    <row r="47" customFormat="false" ht="15.75" hidden="false" customHeight="false" outlineLevel="0" collapsed="false">
      <c r="B47" s="1355" t="s">
        <v>779</v>
      </c>
      <c r="C47" s="1357"/>
      <c r="D47" s="1357"/>
      <c r="E47" s="1357"/>
      <c r="F47" s="1357"/>
      <c r="G47" s="1357"/>
      <c r="H47" s="1357"/>
      <c r="I47" s="1357"/>
      <c r="J47" s="1357"/>
      <c r="K47" s="1357"/>
    </row>
    <row r="48" customFormat="false" ht="15.75" hidden="false" customHeight="false" outlineLevel="0" collapsed="false">
      <c r="B48" s="1355" t="s">
        <v>780</v>
      </c>
      <c r="C48" s="1357"/>
      <c r="D48" s="1357"/>
      <c r="E48" s="1357"/>
      <c r="F48" s="1357"/>
      <c r="G48" s="1357"/>
      <c r="H48" s="1357"/>
      <c r="I48" s="1357"/>
      <c r="J48" s="1357"/>
      <c r="K48" s="1357"/>
    </row>
    <row r="49" customFormat="false" ht="15.75" hidden="false" customHeight="false" outlineLevel="0" collapsed="false">
      <c r="B49" s="1355" t="s">
        <v>781</v>
      </c>
      <c r="C49" s="1357"/>
      <c r="D49" s="1357"/>
      <c r="E49" s="1357"/>
      <c r="F49" s="1357"/>
      <c r="G49" s="1357"/>
      <c r="H49" s="1357"/>
      <c r="I49" s="1357"/>
      <c r="J49" s="1357"/>
      <c r="K49" s="1357"/>
    </row>
    <row r="50" customFormat="false" ht="15.75" hidden="false" customHeight="false" outlineLevel="0" collapsed="false">
      <c r="B50" s="1356" t="s">
        <v>782</v>
      </c>
      <c r="C50" s="1357"/>
      <c r="D50" s="1357"/>
      <c r="E50" s="1357"/>
      <c r="F50" s="1357"/>
      <c r="G50" s="1357"/>
      <c r="H50" s="1357"/>
      <c r="I50" s="1357"/>
      <c r="J50" s="1357"/>
      <c r="K50" s="1357"/>
    </row>
    <row r="51" customFormat="false" ht="15.75" hidden="false" customHeight="false" outlineLevel="0" collapsed="false">
      <c r="B51" s="1356"/>
    </row>
    <row r="52" customFormat="false" ht="15.75" hidden="false" customHeight="false" outlineLevel="0" collapsed="false">
      <c r="B52" s="1355" t="s">
        <v>783</v>
      </c>
    </row>
    <row r="53" customFormat="false" ht="15.75" hidden="false" customHeight="false" outlineLevel="0" collapsed="false">
      <c r="B53" s="1355" t="s">
        <v>784</v>
      </c>
    </row>
    <row r="54" customFormat="false" ht="15.75" hidden="false" customHeight="false" outlineLevel="0" collapsed="false">
      <c r="B54" s="1355" t="s">
        <v>785</v>
      </c>
    </row>
    <row r="55" customFormat="false" ht="15.75" hidden="false" customHeight="false" outlineLevel="0" collapsed="false">
      <c r="B55" s="1355" t="s">
        <v>786</v>
      </c>
    </row>
    <row r="56" customFormat="false" ht="15.75" hidden="false" customHeight="false" outlineLevel="0" collapsed="false">
      <c r="B56" s="1355" t="s">
        <v>787</v>
      </c>
    </row>
    <row r="57" customFormat="false" ht="15.75" hidden="false" customHeight="false" outlineLevel="0" collapsed="false">
      <c r="B57" s="1355"/>
    </row>
    <row r="58" customFormat="false" ht="15.75" hidden="false" customHeight="false" outlineLevel="0" collapsed="false">
      <c r="B58" s="1355" t="s">
        <v>788</v>
      </c>
    </row>
    <row r="59" customFormat="false" ht="15.75" hidden="false" customHeight="false" outlineLevel="0" collapsed="false">
      <c r="B59" s="1355" t="s">
        <v>789</v>
      </c>
    </row>
    <row r="60" customFormat="false" ht="15.75" hidden="false" customHeight="false" outlineLevel="0" collapsed="false">
      <c r="B60" s="1355" t="s">
        <v>790</v>
      </c>
    </row>
    <row r="61" customFormat="false" ht="15.75" hidden="false" customHeight="false" outlineLevel="0" collapsed="false">
      <c r="B61" s="1355" t="s">
        <v>791</v>
      </c>
    </row>
    <row r="62" customFormat="false" ht="15.75" hidden="false" customHeight="false" outlineLevel="0" collapsed="false">
      <c r="B62" s="1355" t="s">
        <v>792</v>
      </c>
    </row>
    <row r="63" customFormat="false" ht="15.75" hidden="false" customHeight="false" outlineLevel="0" collapsed="false">
      <c r="B63" s="1355" t="s">
        <v>793</v>
      </c>
    </row>
    <row r="64" customFormat="false" ht="15.75" hidden="false" customHeight="false" outlineLevel="0" collapsed="false">
      <c r="B64" s="1355" t="s">
        <v>794</v>
      </c>
    </row>
    <row r="65" customFormat="false" ht="15.75" hidden="false" customHeight="false" outlineLevel="0" collapsed="false">
      <c r="B65" s="1355" t="s">
        <v>795</v>
      </c>
    </row>
    <row r="66" customFormat="false" ht="15.75" hidden="false" customHeight="false" outlineLevel="0" collapsed="false">
      <c r="B66" s="1358"/>
    </row>
    <row r="67" customFormat="false" ht="15.75" hidden="false" customHeight="false" outlineLevel="0" collapsed="false">
      <c r="B67" s="1358" t="s">
        <v>796</v>
      </c>
    </row>
    <row r="68" customFormat="false" ht="15.75" hidden="false" customHeight="false" outlineLevel="0" collapsed="false">
      <c r="B68" s="1355" t="s">
        <v>797</v>
      </c>
    </row>
    <row r="69" customFormat="false" ht="15.75" hidden="false" customHeight="false" outlineLevel="0" collapsed="false">
      <c r="B69" s="1355" t="s">
        <v>798</v>
      </c>
    </row>
    <row r="70" customFormat="false" ht="15.75" hidden="false" customHeight="false" outlineLevel="0" collapsed="false">
      <c r="B70" s="1355" t="s">
        <v>799</v>
      </c>
    </row>
    <row r="71" customFormat="false" ht="15.75" hidden="false" customHeight="false" outlineLevel="0" collapsed="false">
      <c r="B71" s="1355" t="s">
        <v>800</v>
      </c>
    </row>
    <row r="72" customFormat="false" ht="15.75" hidden="false" customHeight="false" outlineLevel="0" collapsed="false">
      <c r="B72" s="1355"/>
    </row>
    <row r="73" customFormat="false" ht="15.75" hidden="false" customHeight="false" outlineLevel="0" collapsed="false">
      <c r="B73" s="1355" t="s">
        <v>801</v>
      </c>
    </row>
    <row r="74" customFormat="false" ht="15.75" hidden="false" customHeight="false" outlineLevel="0" collapsed="false">
      <c r="B74" s="1355" t="s">
        <v>802</v>
      </c>
    </row>
    <row r="75" customFormat="false" ht="15.75" hidden="false" customHeight="false" outlineLevel="0" collapsed="false">
      <c r="B75" s="1355" t="s">
        <v>803</v>
      </c>
    </row>
    <row r="76" customFormat="false" ht="15.75" hidden="false" customHeight="false" outlineLevel="0" collapsed="false">
      <c r="B76" s="1355" t="s">
        <v>804</v>
      </c>
    </row>
    <row r="77" customFormat="false" ht="15.75" hidden="false" customHeight="false" outlineLevel="0" collapsed="false">
      <c r="B77" s="1355" t="s">
        <v>805</v>
      </c>
    </row>
    <row r="78" customFormat="false" ht="15.75" hidden="false" customHeight="false" outlineLevel="0" collapsed="false">
      <c r="B78" s="1355"/>
    </row>
    <row r="79" customFormat="false" ht="15.75" hidden="false" customHeight="false" outlineLevel="0" collapsed="false">
      <c r="B79" s="1355" t="s">
        <v>806</v>
      </c>
    </row>
    <row r="80" customFormat="false" ht="15.75" hidden="false" customHeight="false" outlineLevel="0" collapsed="false">
      <c r="B80" s="1355" t="s">
        <v>807</v>
      </c>
    </row>
    <row r="81" customFormat="false" ht="15.75" hidden="false" customHeight="false" outlineLevel="0" collapsed="false">
      <c r="B81" s="1355" t="s">
        <v>808</v>
      </c>
    </row>
    <row r="82" customFormat="false" ht="15.75" hidden="false" customHeight="false" outlineLevel="0" collapsed="false">
      <c r="B82" s="1355" t="s">
        <v>809</v>
      </c>
    </row>
    <row r="83" customFormat="false" ht="15.75" hidden="false" customHeight="false" outlineLevel="0" collapsed="false">
      <c r="B83" s="1355" t="s">
        <v>810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0" colorId="64" zoomScale="72" zoomScaleNormal="72" zoomScalePageLayoutView="100" workbookViewId="0">
      <selection pane="topLeft" activeCell="B10" activeCellId="0" sqref="B10:U49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5.13"/>
    <col collapsed="false" customWidth="true" hidden="false" outlineLevel="0" max="2" min="2" style="199" width="21.84"/>
    <col collapsed="false" customWidth="true" hidden="false" outlineLevel="0" max="3" min="3" style="110" width="19.85"/>
    <col collapsed="false" customWidth="true" hidden="false" outlineLevel="0" max="4" min="4" style="110" width="5.71"/>
    <col collapsed="false" customWidth="true" hidden="false" outlineLevel="0" max="5" min="5" style="200" width="9.28"/>
    <col collapsed="false" customWidth="true" hidden="false" outlineLevel="0" max="6" min="6" style="110" width="5.71"/>
    <col collapsed="false" customWidth="true" hidden="false" outlineLevel="0" max="7" min="7" style="200" width="9.28"/>
    <col collapsed="false" customWidth="true" hidden="false" outlineLevel="0" max="8" min="8" style="110" width="5.71"/>
    <col collapsed="false" customWidth="true" hidden="false" outlineLevel="0" max="9" min="9" style="200" width="9.28"/>
    <col collapsed="false" customWidth="true" hidden="false" outlineLevel="0" max="10" min="10" style="110" width="5.71"/>
    <col collapsed="false" customWidth="true" hidden="false" outlineLevel="0" max="11" min="11" style="200" width="9.28"/>
    <col collapsed="false" customWidth="true" hidden="false" outlineLevel="0" max="12" min="12" style="110" width="5.71"/>
    <col collapsed="false" customWidth="true" hidden="false" outlineLevel="0" max="13" min="13" style="200" width="9.28"/>
    <col collapsed="false" customWidth="true" hidden="false" outlineLevel="0" max="14" min="14" style="110" width="5.71"/>
    <col collapsed="false" customWidth="true" hidden="false" outlineLevel="0" max="15" min="15" style="200" width="9.28"/>
    <col collapsed="false" customWidth="true" hidden="false" outlineLevel="0" max="16" min="16" style="110" width="5.71"/>
    <col collapsed="false" customWidth="true" hidden="false" outlineLevel="0" max="17" min="17" style="200" width="9.28"/>
    <col collapsed="false" customWidth="true" hidden="false" outlineLevel="0" max="18" min="18" style="110" width="5.71"/>
    <col collapsed="false" customWidth="true" hidden="false" outlineLevel="0" max="19" min="19" style="200" width="9.28"/>
    <col collapsed="false" customWidth="true" hidden="false" outlineLevel="0" max="20" min="20" style="110" width="10.99"/>
    <col collapsed="false" customWidth="true" hidden="false" outlineLevel="0" max="21" min="21" style="200" width="9.99"/>
    <col collapsed="false" customWidth="true" hidden="false" outlineLevel="0" max="22" min="22" style="110" width="10.56"/>
    <col collapsed="false" customWidth="true" hidden="true" outlineLevel="0" max="23" min="23" style="110" width="9.06"/>
    <col collapsed="false" customWidth="false" hidden="true" outlineLevel="0" max="25" min="24" style="110" width="9.14"/>
    <col collapsed="false" customWidth="true" hidden="true" outlineLevel="0" max="26" min="26" style="110" width="10.85"/>
    <col collapsed="false" customWidth="true" hidden="true" outlineLevel="0" max="27" min="27" style="110" width="15.56"/>
    <col collapsed="false" customWidth="true" hidden="true" outlineLevel="0" max="28" min="28" style="110" width="14.56"/>
    <col collapsed="false" customWidth="false" hidden="false" outlineLevel="0" max="257" min="29" style="110" width="9.14"/>
  </cols>
  <sheetData>
    <row r="1" customFormat="false" ht="23.25" hidden="false" customHeight="false" outlineLevel="0" collapsed="false">
      <c r="B1" s="201" t="s">
        <v>0</v>
      </c>
      <c r="C1" s="201"/>
      <c r="K1" s="202" t="s">
        <v>1</v>
      </c>
      <c r="Q1" s="110"/>
    </row>
    <row r="2" customFormat="false" ht="23.25" hidden="false" customHeight="false" outlineLevel="0" collapsed="false">
      <c r="B2" s="203" t="s">
        <v>2</v>
      </c>
      <c r="C2" s="203"/>
      <c r="K2" s="202" t="s">
        <v>133</v>
      </c>
      <c r="Y2" s="193"/>
    </row>
    <row r="3" customFormat="false" ht="23.25" hidden="false" customHeight="false" outlineLevel="0" collapsed="false">
      <c r="K3" s="202" t="s">
        <v>47</v>
      </c>
    </row>
    <row r="4" customFormat="false" ht="15.75" hidden="false" customHeight="false" outlineLevel="0" collapsed="false">
      <c r="B4" s="204"/>
      <c r="D4" s="205"/>
      <c r="E4" s="206"/>
      <c r="H4" s="205"/>
      <c r="I4" s="206"/>
      <c r="L4" s="205"/>
      <c r="M4" s="206"/>
      <c r="P4" s="205"/>
      <c r="Q4" s="206"/>
    </row>
    <row r="5" s="123" customFormat="true" ht="20.25" hidden="false" customHeight="true" outlineLevel="0" collapsed="false">
      <c r="A5" s="117" t="s">
        <v>4</v>
      </c>
      <c r="B5" s="207" t="s">
        <v>48</v>
      </c>
      <c r="C5" s="208" t="s">
        <v>5</v>
      </c>
      <c r="D5" s="120" t="s">
        <v>6</v>
      </c>
      <c r="E5" s="120"/>
      <c r="F5" s="119" t="s">
        <v>7</v>
      </c>
      <c r="G5" s="119"/>
      <c r="H5" s="120" t="s">
        <v>8</v>
      </c>
      <c r="I5" s="120"/>
      <c r="J5" s="119" t="s">
        <v>9</v>
      </c>
      <c r="K5" s="119"/>
      <c r="L5" s="120" t="s">
        <v>10</v>
      </c>
      <c r="M5" s="120"/>
      <c r="N5" s="119" t="s">
        <v>11</v>
      </c>
      <c r="O5" s="119"/>
      <c r="P5" s="120" t="s">
        <v>12</v>
      </c>
      <c r="Q5" s="120"/>
      <c r="R5" s="119" t="s">
        <v>13</v>
      </c>
      <c r="S5" s="119"/>
      <c r="T5" s="122" t="s">
        <v>18</v>
      </c>
      <c r="U5" s="122"/>
      <c r="V5" s="122"/>
    </row>
    <row r="6" s="123" customFormat="true" ht="33" hidden="false" customHeight="true" outlineLevel="0" collapsed="false">
      <c r="A6" s="117"/>
      <c r="B6" s="207"/>
      <c r="C6" s="208"/>
      <c r="D6" s="124" t="s">
        <v>115</v>
      </c>
      <c r="E6" s="124"/>
      <c r="F6" s="124" t="s">
        <v>116</v>
      </c>
      <c r="G6" s="124"/>
      <c r="H6" s="125" t="s">
        <v>134</v>
      </c>
      <c r="I6" s="125"/>
      <c r="J6" s="125" t="s">
        <v>135</v>
      </c>
      <c r="K6" s="125"/>
      <c r="L6" s="125" t="s">
        <v>119</v>
      </c>
      <c r="M6" s="125"/>
      <c r="N6" s="125" t="s">
        <v>120</v>
      </c>
      <c r="O6" s="125"/>
      <c r="P6" s="125" t="s">
        <v>121</v>
      </c>
      <c r="Q6" s="125"/>
      <c r="R6" s="125" t="s">
        <v>122</v>
      </c>
      <c r="S6" s="125"/>
      <c r="T6" s="122"/>
      <c r="U6" s="122"/>
      <c r="V6" s="122"/>
    </row>
    <row r="7" s="123" customFormat="true" ht="12.75" hidden="false" customHeight="true" outlineLevel="0" collapsed="false">
      <c r="A7" s="117"/>
      <c r="B7" s="207"/>
      <c r="C7" s="208"/>
      <c r="D7" s="209"/>
      <c r="E7" s="210"/>
      <c r="F7" s="209"/>
      <c r="G7" s="211"/>
      <c r="H7" s="212"/>
      <c r="I7" s="210"/>
      <c r="J7" s="209"/>
      <c r="K7" s="211"/>
      <c r="L7" s="212"/>
      <c r="M7" s="210"/>
      <c r="N7" s="209"/>
      <c r="O7" s="213"/>
      <c r="P7" s="212"/>
      <c r="Q7" s="210"/>
      <c r="R7" s="209"/>
      <c r="S7" s="211"/>
      <c r="T7" s="212"/>
      <c r="U7" s="214"/>
      <c r="V7" s="215"/>
      <c r="W7" s="216"/>
      <c r="X7" s="217"/>
      <c r="Y7" s="217"/>
      <c r="Z7" s="217"/>
      <c r="AA7" s="217"/>
    </row>
    <row r="8" s="123" customFormat="true" ht="12.75" hidden="false" customHeight="true" outlineLevel="0" collapsed="false">
      <c r="A8" s="134"/>
      <c r="B8" s="218"/>
      <c r="C8" s="219"/>
      <c r="D8" s="220" t="s">
        <v>31</v>
      </c>
      <c r="E8" s="221" t="s">
        <v>32</v>
      </c>
      <c r="F8" s="220" t="s">
        <v>31</v>
      </c>
      <c r="G8" s="222" t="s">
        <v>32</v>
      </c>
      <c r="H8" s="223" t="s">
        <v>31</v>
      </c>
      <c r="I8" s="221" t="s">
        <v>32</v>
      </c>
      <c r="J8" s="220" t="s">
        <v>31</v>
      </c>
      <c r="K8" s="222" t="s">
        <v>32</v>
      </c>
      <c r="L8" s="223" t="s">
        <v>31</v>
      </c>
      <c r="M8" s="221" t="s">
        <v>32</v>
      </c>
      <c r="N8" s="220" t="s">
        <v>31</v>
      </c>
      <c r="O8" s="224" t="s">
        <v>32</v>
      </c>
      <c r="P8" s="223" t="s">
        <v>31</v>
      </c>
      <c r="Q8" s="221" t="s">
        <v>32</v>
      </c>
      <c r="R8" s="220" t="s">
        <v>31</v>
      </c>
      <c r="S8" s="222" t="s">
        <v>32</v>
      </c>
      <c r="T8" s="223" t="s">
        <v>31</v>
      </c>
      <c r="U8" s="225" t="s">
        <v>33</v>
      </c>
      <c r="V8" s="226" t="s">
        <v>34</v>
      </c>
      <c r="W8" s="227"/>
      <c r="X8" s="217"/>
      <c r="Y8" s="217"/>
      <c r="Z8" s="217"/>
      <c r="AA8" s="217"/>
    </row>
    <row r="9" s="123" customFormat="true" ht="12.75" hidden="false" customHeight="true" outlineLevel="0" collapsed="false">
      <c r="A9" s="140"/>
      <c r="B9" s="228"/>
      <c r="C9" s="229"/>
      <c r="D9" s="230"/>
      <c r="E9" s="231"/>
      <c r="F9" s="230"/>
      <c r="G9" s="232"/>
      <c r="H9" s="230"/>
      <c r="I9" s="231"/>
      <c r="J9" s="230"/>
      <c r="K9" s="232"/>
      <c r="L9" s="230"/>
      <c r="M9" s="231"/>
      <c r="N9" s="230"/>
      <c r="O9" s="232"/>
      <c r="P9" s="230"/>
      <c r="Q9" s="231"/>
      <c r="R9" s="230"/>
      <c r="S9" s="232"/>
      <c r="T9" s="230"/>
      <c r="U9" s="233"/>
      <c r="V9" s="146"/>
      <c r="W9" s="227"/>
      <c r="X9" s="217"/>
      <c r="Y9" s="217"/>
      <c r="Z9" s="217"/>
      <c r="AA9" s="217"/>
    </row>
    <row r="10" s="156" customFormat="true" ht="15" hidden="false" customHeight="true" outlineLevel="0" collapsed="false">
      <c r="A10" s="234" t="n">
        <v>1</v>
      </c>
      <c r="B10" s="235" t="s">
        <v>136</v>
      </c>
      <c r="C10" s="236" t="s">
        <v>137</v>
      </c>
      <c r="D10" s="237" t="n">
        <v>1</v>
      </c>
      <c r="E10" s="238" t="n">
        <v>2572</v>
      </c>
      <c r="F10" s="239" t="n">
        <v>4</v>
      </c>
      <c r="G10" s="240" t="n">
        <v>2715</v>
      </c>
      <c r="H10" s="237" t="n">
        <v>1</v>
      </c>
      <c r="I10" s="238" t="n">
        <v>14515</v>
      </c>
      <c r="J10" s="239" t="n">
        <v>2</v>
      </c>
      <c r="K10" s="241" t="n">
        <v>5810</v>
      </c>
      <c r="L10" s="242" t="n">
        <v>2</v>
      </c>
      <c r="M10" s="243" t="n">
        <v>3120</v>
      </c>
      <c r="N10" s="244" t="n">
        <v>2</v>
      </c>
      <c r="O10" s="245" t="n">
        <v>11380</v>
      </c>
      <c r="P10" s="242" t="n">
        <v>1</v>
      </c>
      <c r="Q10" s="243" t="n">
        <v>3360</v>
      </c>
      <c r="R10" s="244" t="n">
        <v>1</v>
      </c>
      <c r="S10" s="245" t="n">
        <v>18910</v>
      </c>
      <c r="T10" s="246" t="n">
        <f aca="false">+D10+F10+H10+J10+L10+N10+P10+R10</f>
        <v>14</v>
      </c>
      <c r="U10" s="247" t="n">
        <f aca="false">E10+G10+I10+K10+M10+O10+Q10+S10</f>
        <v>62382</v>
      </c>
      <c r="V10" s="234" t="n">
        <v>1</v>
      </c>
      <c r="W10" s="156" t="n">
        <f aca="false">IF(ISNUMBER(V10)=TRUE(),1,"")</f>
        <v>1</v>
      </c>
      <c r="X10" s="156" t="n">
        <f aca="false">IF(ISNUMBER(T10)=TRUE(),T10,"")</f>
        <v>14</v>
      </c>
      <c r="Y10" s="156" t="n">
        <f aca="false">IF(ISNUMBER(U10)=TRUE(),U10,"")</f>
        <v>62382</v>
      </c>
      <c r="Z10" s="157" t="n">
        <f aca="false">MAX(E10,G10,I10,K10,M10,O10,Q10,S10)</f>
        <v>18910</v>
      </c>
      <c r="AA10" s="156" t="n">
        <f aca="false">IF(ISNUMBER(X10)=TRUE(),X10-Y10/100000-Z10/1000000000,"")</f>
        <v>13.37616109</v>
      </c>
      <c r="AB10" s="156" t="n">
        <f aca="false">IF(ISNUMBER(AA10)=TRUE(),RANK(AA10,$AA$10:$AA$86,1),"")</f>
        <v>1</v>
      </c>
    </row>
    <row r="11" s="156" customFormat="true" ht="15" hidden="false" customHeight="true" outlineLevel="0" collapsed="false">
      <c r="A11" s="234" t="n">
        <v>2</v>
      </c>
      <c r="B11" s="235" t="s">
        <v>138</v>
      </c>
      <c r="C11" s="236" t="s">
        <v>139</v>
      </c>
      <c r="D11" s="242" t="n">
        <v>2</v>
      </c>
      <c r="E11" s="243" t="n">
        <v>7400</v>
      </c>
      <c r="F11" s="244" t="n">
        <v>3</v>
      </c>
      <c r="G11" s="245" t="n">
        <v>2409</v>
      </c>
      <c r="H11" s="242" t="n">
        <v>2</v>
      </c>
      <c r="I11" s="243" t="n">
        <v>3201</v>
      </c>
      <c r="J11" s="244" t="n">
        <v>3</v>
      </c>
      <c r="K11" s="245" t="n">
        <v>3536</v>
      </c>
      <c r="L11" s="242" t="n">
        <v>1</v>
      </c>
      <c r="M11" s="243" t="n">
        <v>8220</v>
      </c>
      <c r="N11" s="244" t="n">
        <v>3</v>
      </c>
      <c r="O11" s="245" t="n">
        <v>3940</v>
      </c>
      <c r="P11" s="242" t="n">
        <v>2</v>
      </c>
      <c r="Q11" s="243" t="n">
        <v>6560</v>
      </c>
      <c r="R11" s="244" t="n">
        <v>2</v>
      </c>
      <c r="S11" s="245" t="n">
        <v>18780</v>
      </c>
      <c r="T11" s="246" t="n">
        <f aca="false">+D11+F11+H11+J11+L11+N11+P11+R11</f>
        <v>18</v>
      </c>
      <c r="U11" s="247" t="n">
        <f aca="false">E11+G11+I11+K11+M11+O11+Q11+S11</f>
        <v>54046</v>
      </c>
      <c r="V11" s="234" t="n">
        <v>2</v>
      </c>
      <c r="Z11" s="157"/>
    </row>
    <row r="12" s="156" customFormat="true" ht="15" hidden="false" customHeight="true" outlineLevel="0" collapsed="false">
      <c r="A12" s="248" t="n">
        <v>3</v>
      </c>
      <c r="B12" s="235" t="s">
        <v>140</v>
      </c>
      <c r="C12" s="236" t="s">
        <v>137</v>
      </c>
      <c r="D12" s="242" t="n">
        <v>2</v>
      </c>
      <c r="E12" s="249" t="n">
        <v>2331</v>
      </c>
      <c r="F12" s="244" t="n">
        <v>1</v>
      </c>
      <c r="G12" s="245" t="n">
        <v>9140</v>
      </c>
      <c r="H12" s="242" t="n">
        <v>1</v>
      </c>
      <c r="I12" s="243" t="n">
        <v>6872</v>
      </c>
      <c r="J12" s="244" t="n">
        <v>1</v>
      </c>
      <c r="K12" s="245" t="n">
        <v>8872</v>
      </c>
      <c r="L12" s="242" t="n">
        <v>1</v>
      </c>
      <c r="M12" s="243" t="n">
        <v>15760</v>
      </c>
      <c r="N12" s="244" t="n">
        <v>8</v>
      </c>
      <c r="O12" s="245" t="n">
        <v>770</v>
      </c>
      <c r="P12" s="242" t="n">
        <v>4</v>
      </c>
      <c r="Q12" s="243" t="n">
        <v>1000</v>
      </c>
      <c r="R12" s="244" t="n">
        <v>1</v>
      </c>
      <c r="S12" s="245" t="n">
        <v>23760</v>
      </c>
      <c r="T12" s="246" t="n">
        <f aca="false">+D12+F12+H12+J12+L12+N12+P12+R12</f>
        <v>19</v>
      </c>
      <c r="U12" s="247" t="n">
        <f aca="false">E12+G12+I12+K12+M12+O12+Q12+S12</f>
        <v>68505</v>
      </c>
      <c r="V12" s="248" t="n">
        <v>3</v>
      </c>
      <c r="W12" s="156" t="n">
        <f aca="false">IF(ISNUMBER(V12)=TRUE(),1,"")</f>
        <v>1</v>
      </c>
      <c r="X12" s="156" t="n">
        <f aca="false">IF(ISNUMBER(T12)=TRUE(),T12,"")</f>
        <v>19</v>
      </c>
      <c r="Y12" s="156" t="n">
        <f aca="false">IF(ISNUMBER(U12)=TRUE(),U12,"")</f>
        <v>68505</v>
      </c>
      <c r="Z12" s="157" t="n">
        <f aca="false">MAX(E12,G12,I12,K12,M12,O12,Q12,S12)</f>
        <v>23760</v>
      </c>
      <c r="AA12" s="156" t="n">
        <f aca="false">IF(ISNUMBER(X12)=TRUE(),X12-Y12/100000-Z12/1000000000,"")</f>
        <v>18.31492624</v>
      </c>
      <c r="AB12" s="156" t="n">
        <f aca="false">IF(ISNUMBER(AA12)=TRUE(),RANK(AA12,$AA$10:$AA$86,1),"")</f>
        <v>2</v>
      </c>
    </row>
    <row r="13" s="156" customFormat="true" ht="15" hidden="false" customHeight="true" outlineLevel="0" collapsed="false">
      <c r="A13" s="248" t="n">
        <v>4</v>
      </c>
      <c r="B13" s="235" t="s">
        <v>141</v>
      </c>
      <c r="C13" s="236" t="s">
        <v>137</v>
      </c>
      <c r="D13" s="242" t="n">
        <v>2</v>
      </c>
      <c r="E13" s="243" t="n">
        <v>2268</v>
      </c>
      <c r="F13" s="244" t="n">
        <v>1</v>
      </c>
      <c r="G13" s="245" t="n">
        <v>4176</v>
      </c>
      <c r="H13" s="242" t="n">
        <v>1</v>
      </c>
      <c r="I13" s="243" t="n">
        <v>10505</v>
      </c>
      <c r="J13" s="244" t="n">
        <v>1</v>
      </c>
      <c r="K13" s="245" t="n">
        <v>5966</v>
      </c>
      <c r="L13" s="242" t="n">
        <v>8</v>
      </c>
      <c r="M13" s="243" t="n">
        <v>770</v>
      </c>
      <c r="N13" s="244" t="n">
        <v>5</v>
      </c>
      <c r="O13" s="245" t="n">
        <v>3130</v>
      </c>
      <c r="P13" s="242" t="n">
        <v>1</v>
      </c>
      <c r="Q13" s="243" t="n">
        <v>15880</v>
      </c>
      <c r="R13" s="244" t="n">
        <v>3</v>
      </c>
      <c r="S13" s="245" t="n">
        <v>7400</v>
      </c>
      <c r="T13" s="246" t="n">
        <f aca="false">+D13+F13+H13+J13+L13+N13+P13+R13</f>
        <v>22</v>
      </c>
      <c r="U13" s="247" t="n">
        <f aca="false">E13+G13+I13+K13+M13+O13+Q13+S13</f>
        <v>50095</v>
      </c>
      <c r="V13" s="248" t="n">
        <v>4</v>
      </c>
      <c r="Z13" s="157"/>
    </row>
    <row r="14" s="156" customFormat="true" ht="15" hidden="false" customHeight="true" outlineLevel="0" collapsed="false">
      <c r="A14" s="248" t="n">
        <v>5</v>
      </c>
      <c r="B14" s="235" t="s">
        <v>142</v>
      </c>
      <c r="C14" s="236" t="s">
        <v>137</v>
      </c>
      <c r="D14" s="242" t="n">
        <v>3</v>
      </c>
      <c r="E14" s="243" t="n">
        <v>4844</v>
      </c>
      <c r="F14" s="244" t="n">
        <v>5</v>
      </c>
      <c r="G14" s="245" t="n">
        <v>3035</v>
      </c>
      <c r="H14" s="242" t="n">
        <v>1</v>
      </c>
      <c r="I14" s="243" t="n">
        <v>7607</v>
      </c>
      <c r="J14" s="244" t="n">
        <v>1</v>
      </c>
      <c r="K14" s="245" t="n">
        <v>13336</v>
      </c>
      <c r="L14" s="242" t="n">
        <v>6</v>
      </c>
      <c r="M14" s="243" t="n">
        <v>1300</v>
      </c>
      <c r="N14" s="244" t="n">
        <v>2</v>
      </c>
      <c r="O14" s="245" t="n">
        <v>5690</v>
      </c>
      <c r="P14" s="242" t="n">
        <v>7</v>
      </c>
      <c r="Q14" s="243" t="n">
        <v>410</v>
      </c>
      <c r="R14" s="244" t="n">
        <v>2</v>
      </c>
      <c r="S14" s="245" t="n">
        <v>4370</v>
      </c>
      <c r="T14" s="246" t="n">
        <f aca="false">+D14+F14+H14+J14+L14+N14+P14+R14</f>
        <v>27</v>
      </c>
      <c r="U14" s="247" t="n">
        <f aca="false">E14+G14+I14+K14+M14+O14+Q14+S14</f>
        <v>40592</v>
      </c>
      <c r="V14" s="248" t="n">
        <v>5</v>
      </c>
      <c r="W14" s="156" t="n">
        <f aca="false">IF(ISNUMBER(V14)=TRUE(),1,"")</f>
        <v>1</v>
      </c>
      <c r="X14" s="156" t="n">
        <f aca="false">IF(ISNUMBER(T14)=TRUE(),T14,"")</f>
        <v>27</v>
      </c>
      <c r="Y14" s="156" t="n">
        <f aca="false">IF(ISNUMBER(U14)=TRUE(),U14,"")</f>
        <v>40592</v>
      </c>
      <c r="Z14" s="157" t="n">
        <f aca="false">MAX(E14,G14,I14,K14,M14,O14,Q14,S14)</f>
        <v>13336</v>
      </c>
      <c r="AA14" s="156" t="n">
        <f aca="false">IF(ISNUMBER(X14)=TRUE(),X14-Y14/100000-Z14/1000000000,"")</f>
        <v>26.594066664</v>
      </c>
      <c r="AB14" s="156" t="n">
        <f aca="false">IF(ISNUMBER(AA14)=TRUE(),RANK(AA14,$AA$10:$AA$86,1),"")</f>
        <v>3</v>
      </c>
    </row>
    <row r="15" s="156" customFormat="true" ht="15" hidden="false" customHeight="true" outlineLevel="0" collapsed="false">
      <c r="A15" s="248" t="n">
        <v>6</v>
      </c>
      <c r="B15" s="250" t="s">
        <v>143</v>
      </c>
      <c r="C15" s="251" t="s">
        <v>127</v>
      </c>
      <c r="D15" s="242" t="n">
        <v>5</v>
      </c>
      <c r="E15" s="243" t="n">
        <v>2095</v>
      </c>
      <c r="F15" s="244" t="n">
        <v>2</v>
      </c>
      <c r="G15" s="245" t="n">
        <v>2733</v>
      </c>
      <c r="H15" s="242" t="n">
        <v>3</v>
      </c>
      <c r="I15" s="243" t="n">
        <v>1766</v>
      </c>
      <c r="J15" s="244" t="n">
        <v>3</v>
      </c>
      <c r="K15" s="245" t="n">
        <v>2474</v>
      </c>
      <c r="L15" s="242" t="n">
        <v>3</v>
      </c>
      <c r="M15" s="243" t="n">
        <v>1970</v>
      </c>
      <c r="N15" s="244" t="n">
        <v>3</v>
      </c>
      <c r="O15" s="245" t="n">
        <v>2680</v>
      </c>
      <c r="P15" s="242" t="n">
        <v>2</v>
      </c>
      <c r="Q15" s="243" t="n">
        <v>1460</v>
      </c>
      <c r="R15" s="244" t="n">
        <v>8</v>
      </c>
      <c r="S15" s="245" t="n">
        <v>3460</v>
      </c>
      <c r="T15" s="246" t="n">
        <f aca="false">+D15+F15+H15+J15+L15+N15+P15+R15</f>
        <v>29</v>
      </c>
      <c r="U15" s="247" t="n">
        <f aca="false">E15+G15+I15+K15+M15+O15+Q15+S15</f>
        <v>18638</v>
      </c>
      <c r="V15" s="248" t="n">
        <v>6</v>
      </c>
      <c r="W15" s="156" t="n">
        <f aca="false">IF(ISNUMBER(V15)=TRUE(),1,"")</f>
        <v>1</v>
      </c>
      <c r="X15" s="156" t="n">
        <f aca="false">IF(ISNUMBER(T15)=TRUE(),T15,"")</f>
        <v>29</v>
      </c>
      <c r="Y15" s="156" t="n">
        <f aca="false">IF(ISNUMBER(U15)=TRUE(),U15,"")</f>
        <v>18638</v>
      </c>
      <c r="Z15" s="157" t="n">
        <f aca="false">MAX(E15,G15,I15,K15,M15,O15,Q15,S15)</f>
        <v>3460</v>
      </c>
      <c r="AA15" s="156" t="n">
        <f aca="false">IF(ISNUMBER(X15)=TRUE(),X15-Y15/100000-Z15/1000000000,"")</f>
        <v>28.81361654</v>
      </c>
      <c r="AB15" s="156" t="n">
        <f aca="false">IF(ISNUMBER(AA15)=TRUE(),RANK(AA15,$AA$10:$AA$86,1),"")</f>
        <v>4</v>
      </c>
    </row>
    <row r="16" s="156" customFormat="true" ht="15" hidden="false" customHeight="true" outlineLevel="0" collapsed="false">
      <c r="A16" s="248" t="n">
        <v>7</v>
      </c>
      <c r="B16" s="235" t="s">
        <v>144</v>
      </c>
      <c r="C16" s="251" t="s">
        <v>126</v>
      </c>
      <c r="D16" s="242" t="n">
        <v>4</v>
      </c>
      <c r="E16" s="243" t="n">
        <v>1630</v>
      </c>
      <c r="F16" s="244" t="n">
        <v>2</v>
      </c>
      <c r="G16" s="245" t="n">
        <v>5370</v>
      </c>
      <c r="H16" s="242" t="n">
        <v>2</v>
      </c>
      <c r="I16" s="243" t="n">
        <v>1780</v>
      </c>
      <c r="J16" s="244" t="n">
        <v>5</v>
      </c>
      <c r="K16" s="245" t="n">
        <v>729</v>
      </c>
      <c r="L16" s="242" t="n">
        <v>6</v>
      </c>
      <c r="M16" s="243" t="n">
        <v>620</v>
      </c>
      <c r="N16" s="244" t="n">
        <v>5</v>
      </c>
      <c r="O16" s="245" t="n">
        <v>3630</v>
      </c>
      <c r="P16" s="242" t="n">
        <v>1</v>
      </c>
      <c r="Q16" s="243" t="n">
        <v>2480</v>
      </c>
      <c r="R16" s="244" t="n">
        <v>5</v>
      </c>
      <c r="S16" s="245" t="n">
        <v>4110</v>
      </c>
      <c r="T16" s="246" t="n">
        <f aca="false">+D16+F16+H16+J16+L16+N16+P16+R16</f>
        <v>30</v>
      </c>
      <c r="U16" s="247" t="n">
        <f aca="false">E16+G16+I16+K16+M16+O16+Q16+S16</f>
        <v>20349</v>
      </c>
      <c r="V16" s="248" t="n">
        <v>7</v>
      </c>
      <c r="W16" s="156" t="n">
        <f aca="false">IF(ISNUMBER(V16)=TRUE(),1,"")</f>
        <v>1</v>
      </c>
      <c r="X16" s="156" t="n">
        <f aca="false">IF(ISNUMBER(T16)=TRUE(),T16,"")</f>
        <v>30</v>
      </c>
      <c r="Y16" s="156" t="n">
        <f aca="false">IF(ISNUMBER(U16)=TRUE(),U16,"")</f>
        <v>20349</v>
      </c>
      <c r="Z16" s="157" t="n">
        <f aca="false">MAX(E16,G16,I16,K16,M16,O16,Q16,S16)</f>
        <v>5370</v>
      </c>
      <c r="AA16" s="156" t="n">
        <f aca="false">IF(ISNUMBER(X16)=TRUE(),X16-Y16/100000-Z16/1000000000,"")</f>
        <v>29.79650463</v>
      </c>
      <c r="AB16" s="156" t="n">
        <f aca="false">IF(ISNUMBER(AA16)=TRUE(),RANK(AA16,$AA$10:$AA$86,1),"")</f>
        <v>5</v>
      </c>
    </row>
    <row r="17" s="156" customFormat="true" ht="15" hidden="false" customHeight="true" outlineLevel="0" collapsed="false">
      <c r="A17" s="234" t="n">
        <v>8</v>
      </c>
      <c r="B17" s="235" t="s">
        <v>145</v>
      </c>
      <c r="C17" s="251" t="s">
        <v>126</v>
      </c>
      <c r="D17" s="242" t="n">
        <v>1</v>
      </c>
      <c r="E17" s="243" t="n">
        <v>7980</v>
      </c>
      <c r="F17" s="244" t="n">
        <v>6</v>
      </c>
      <c r="G17" s="245" t="n">
        <v>2556</v>
      </c>
      <c r="H17" s="242" t="n">
        <v>5</v>
      </c>
      <c r="I17" s="243" t="n">
        <v>668</v>
      </c>
      <c r="J17" s="244" t="n">
        <v>7</v>
      </c>
      <c r="K17" s="245" t="n">
        <v>0</v>
      </c>
      <c r="L17" s="242" t="n">
        <v>5</v>
      </c>
      <c r="M17" s="243" t="n">
        <v>2300</v>
      </c>
      <c r="N17" s="244" t="n">
        <v>1</v>
      </c>
      <c r="O17" s="245" t="n">
        <v>11930</v>
      </c>
      <c r="P17" s="242" t="n">
        <v>3</v>
      </c>
      <c r="Q17" s="243" t="n">
        <v>1410</v>
      </c>
      <c r="R17" s="244" t="n">
        <v>3</v>
      </c>
      <c r="S17" s="245" t="n">
        <v>14240</v>
      </c>
      <c r="T17" s="246" t="n">
        <f aca="false">+D17+F17+H17+J17+L17+N17+P17+R17</f>
        <v>31</v>
      </c>
      <c r="U17" s="247" t="n">
        <f aca="false">E17+G17+I17+K17+M17+O17+Q17+S17</f>
        <v>41084</v>
      </c>
      <c r="V17" s="234" t="n">
        <v>8</v>
      </c>
      <c r="W17" s="156" t="n">
        <f aca="false">IF(ISNUMBER(V17)=TRUE(),1,"")</f>
        <v>1</v>
      </c>
      <c r="X17" s="156" t="n">
        <f aca="false">IF(ISNUMBER(T17)=TRUE(),T17,"")</f>
        <v>31</v>
      </c>
      <c r="Y17" s="156" t="n">
        <f aca="false">IF(ISNUMBER(U17)=TRUE(),U17,"")</f>
        <v>41084</v>
      </c>
      <c r="Z17" s="157" t="n">
        <f aca="false">MAX(E17,G17,I17,K17,M17,O17,Q17,S17)</f>
        <v>14240</v>
      </c>
      <c r="AA17" s="156" t="n">
        <f aca="false">IF(ISNUMBER(X17)=TRUE(),X17-Y17/100000-Z17/1000000000,"")</f>
        <v>30.58914576</v>
      </c>
      <c r="AB17" s="156" t="n">
        <f aca="false">IF(ISNUMBER(AA17)=TRUE(),RANK(AA17,$AA$10:$AA$86,1),"")</f>
        <v>6</v>
      </c>
    </row>
    <row r="18" s="156" customFormat="true" ht="15" hidden="false" customHeight="true" outlineLevel="0" collapsed="false">
      <c r="A18" s="248" t="n">
        <v>9</v>
      </c>
      <c r="B18" s="235" t="s">
        <v>146</v>
      </c>
      <c r="C18" s="251" t="s">
        <v>128</v>
      </c>
      <c r="D18" s="242" t="n">
        <v>3</v>
      </c>
      <c r="E18" s="243" t="n">
        <v>1758</v>
      </c>
      <c r="F18" s="244" t="n">
        <v>6</v>
      </c>
      <c r="G18" s="245" t="n">
        <v>3672</v>
      </c>
      <c r="H18" s="242" t="n">
        <v>5</v>
      </c>
      <c r="I18" s="243" t="n">
        <v>2526</v>
      </c>
      <c r="J18" s="244" t="n">
        <v>3</v>
      </c>
      <c r="K18" s="245" t="n">
        <v>2006</v>
      </c>
      <c r="L18" s="242" t="n">
        <v>4</v>
      </c>
      <c r="M18" s="243" t="n">
        <v>3280</v>
      </c>
      <c r="N18" s="244" t="n">
        <v>1</v>
      </c>
      <c r="O18" s="245" t="n">
        <v>18590</v>
      </c>
      <c r="P18" s="242" t="n">
        <v>8</v>
      </c>
      <c r="Q18" s="243" t="n">
        <v>340</v>
      </c>
      <c r="R18" s="244" t="n">
        <v>1</v>
      </c>
      <c r="S18" s="245" t="n">
        <v>8370</v>
      </c>
      <c r="T18" s="246" t="n">
        <f aca="false">+D18+F18+H18+J18+L18+N18+P18+R18</f>
        <v>31</v>
      </c>
      <c r="U18" s="247" t="n">
        <f aca="false">E18+G18+I18+K18+M18+O18+Q18+S18</f>
        <v>40542</v>
      </c>
      <c r="V18" s="248" t="n">
        <v>9</v>
      </c>
      <c r="W18" s="156" t="n">
        <f aca="false">IF(ISNUMBER(V18)=TRUE(),1,"")</f>
        <v>1</v>
      </c>
      <c r="X18" s="156" t="n">
        <f aca="false">IF(ISNUMBER(T18)=TRUE(),T18,"")</f>
        <v>31</v>
      </c>
      <c r="Y18" s="156" t="n">
        <f aca="false">IF(ISNUMBER(U18)=TRUE(),U18,"")</f>
        <v>40542</v>
      </c>
      <c r="Z18" s="157" t="n">
        <f aca="false">MAX(E18,G18,I18,K18,M18,O18,Q18,S18)</f>
        <v>18590</v>
      </c>
      <c r="AA18" s="156" t="n">
        <f aca="false">IF(ISNUMBER(X18)=TRUE(),X18-Y18/100000-Z18/1000000000,"")</f>
        <v>30.59456141</v>
      </c>
      <c r="AB18" s="156" t="n">
        <f aca="false">IF(ISNUMBER(AA18)=TRUE(),RANK(AA18,$AA$10:$AA$86,1),"")</f>
        <v>7</v>
      </c>
    </row>
    <row r="19" s="156" customFormat="true" ht="15" hidden="false" customHeight="true" outlineLevel="0" collapsed="false">
      <c r="A19" s="248" t="n">
        <v>10</v>
      </c>
      <c r="B19" s="235" t="s">
        <v>147</v>
      </c>
      <c r="C19" s="251" t="s">
        <v>148</v>
      </c>
      <c r="D19" s="242" t="n">
        <v>6</v>
      </c>
      <c r="E19" s="243" t="n">
        <v>1624</v>
      </c>
      <c r="F19" s="252" t="n">
        <v>1</v>
      </c>
      <c r="G19" s="253" t="n">
        <v>5950</v>
      </c>
      <c r="H19" s="242" t="n">
        <v>3</v>
      </c>
      <c r="I19" s="243" t="n">
        <v>4089</v>
      </c>
      <c r="J19" s="244" t="n">
        <v>2</v>
      </c>
      <c r="K19" s="245" t="n">
        <v>2248</v>
      </c>
      <c r="L19" s="242" t="n">
        <v>7</v>
      </c>
      <c r="M19" s="243" t="n">
        <v>830</v>
      </c>
      <c r="N19" s="244" t="n">
        <v>8</v>
      </c>
      <c r="O19" s="245" t="n">
        <v>1050</v>
      </c>
      <c r="P19" s="242" t="n">
        <v>1</v>
      </c>
      <c r="Q19" s="243" t="n">
        <v>2820</v>
      </c>
      <c r="R19" s="244" t="n">
        <v>5</v>
      </c>
      <c r="S19" s="245" t="n">
        <v>4720</v>
      </c>
      <c r="T19" s="246" t="n">
        <f aca="false">+D19+F19+H19+J19+L19+N19+P19+R19</f>
        <v>33</v>
      </c>
      <c r="U19" s="247" t="n">
        <f aca="false">E19+G19+I19+K19+M19+O19+Q19+S19</f>
        <v>23331</v>
      </c>
      <c r="V19" s="248" t="n">
        <v>10</v>
      </c>
      <c r="W19" s="156" t="n">
        <f aca="false">IF(ISNUMBER(V19)=TRUE(),1,"")</f>
        <v>1</v>
      </c>
      <c r="X19" s="156" t="n">
        <f aca="false">IF(ISNUMBER(T19)=TRUE(),T19,"")</f>
        <v>33</v>
      </c>
      <c r="Y19" s="156" t="n">
        <f aca="false">IF(ISNUMBER(U19)=TRUE(),U19,"")</f>
        <v>23331</v>
      </c>
      <c r="Z19" s="157" t="n">
        <f aca="false">MAX(E19,G19,I19,K19,M19,O19,Q19,S19)</f>
        <v>5950</v>
      </c>
      <c r="AA19" s="156" t="n">
        <f aca="false">IF(ISNUMBER(X19)=TRUE(),X19-Y19/100000-Z19/1000000000,"")</f>
        <v>32.76668405</v>
      </c>
      <c r="AB19" s="156" t="n">
        <f aca="false">IF(ISNUMBER(AA19)=TRUE(),RANK(AA19,$AA$10:$AA$86,1),"")</f>
        <v>8</v>
      </c>
    </row>
    <row r="20" s="156" customFormat="true" ht="15" hidden="false" customHeight="true" outlineLevel="0" collapsed="false">
      <c r="A20" s="248" t="n">
        <v>11</v>
      </c>
      <c r="B20" s="235" t="s">
        <v>149</v>
      </c>
      <c r="C20" s="251" t="s">
        <v>148</v>
      </c>
      <c r="D20" s="242" t="n">
        <v>4</v>
      </c>
      <c r="E20" s="243" t="n">
        <v>3813</v>
      </c>
      <c r="F20" s="252" t="n">
        <v>2</v>
      </c>
      <c r="G20" s="253" t="n">
        <v>2849</v>
      </c>
      <c r="H20" s="242" t="n">
        <v>4</v>
      </c>
      <c r="I20" s="243" t="n">
        <v>1998</v>
      </c>
      <c r="J20" s="244" t="n">
        <v>1</v>
      </c>
      <c r="K20" s="245" t="n">
        <v>6513</v>
      </c>
      <c r="L20" s="242" t="n">
        <v>7</v>
      </c>
      <c r="M20" s="243" t="n">
        <v>1180</v>
      </c>
      <c r="N20" s="244" t="n">
        <v>1</v>
      </c>
      <c r="O20" s="245" t="n">
        <v>9880</v>
      </c>
      <c r="P20" s="242" t="n">
        <v>8</v>
      </c>
      <c r="Q20" s="243" t="n">
        <v>1860</v>
      </c>
      <c r="R20" s="244" t="n">
        <v>7</v>
      </c>
      <c r="S20" s="245" t="n">
        <v>1530</v>
      </c>
      <c r="T20" s="246" t="n">
        <f aca="false">+D20+F20+H20+J20+L20+N20+P20+R20</f>
        <v>34</v>
      </c>
      <c r="U20" s="247" t="n">
        <f aca="false">E20+G20+I20+K20+M20+O20+Q20+S20</f>
        <v>29623</v>
      </c>
      <c r="V20" s="248" t="n">
        <v>11</v>
      </c>
      <c r="W20" s="156" t="n">
        <f aca="false">IF(ISNUMBER(V20)=TRUE(),1,"")</f>
        <v>1</v>
      </c>
      <c r="X20" s="156" t="n">
        <f aca="false">IF(ISNUMBER(T20)=TRUE(),T20,"")</f>
        <v>34</v>
      </c>
      <c r="Y20" s="156" t="n">
        <f aca="false">IF(ISNUMBER(U20)=TRUE(),U20,"")</f>
        <v>29623</v>
      </c>
      <c r="Z20" s="157" t="n">
        <f aca="false">MAX(E20,G20,I20,K20,M20,O20,Q20,S20)</f>
        <v>9880</v>
      </c>
      <c r="AA20" s="156" t="n">
        <f aca="false">IF(ISNUMBER(X20)=TRUE(),X20-Y20/100000-Z20/1000000000,"")</f>
        <v>33.70376012</v>
      </c>
      <c r="AB20" s="156" t="n">
        <f aca="false">IF(ISNUMBER(AA20)=TRUE(),RANK(AA20,$AA$10:$AA$86,1),"")</f>
        <v>9</v>
      </c>
    </row>
    <row r="21" s="156" customFormat="true" ht="15" hidden="false" customHeight="true" outlineLevel="0" collapsed="false">
      <c r="A21" s="234" t="n">
        <v>12</v>
      </c>
      <c r="B21" s="235" t="s">
        <v>150</v>
      </c>
      <c r="C21" s="251" t="s">
        <v>126</v>
      </c>
      <c r="D21" s="242" t="n">
        <v>7</v>
      </c>
      <c r="E21" s="243" t="n">
        <v>1075</v>
      </c>
      <c r="F21" s="244" t="n">
        <v>6</v>
      </c>
      <c r="G21" s="245" t="n">
        <v>1796</v>
      </c>
      <c r="H21" s="242" t="n">
        <v>2</v>
      </c>
      <c r="I21" s="243" t="n">
        <v>4530</v>
      </c>
      <c r="J21" s="244" t="n">
        <v>3</v>
      </c>
      <c r="K21" s="245" t="n">
        <v>4676</v>
      </c>
      <c r="L21" s="242" t="n">
        <v>5</v>
      </c>
      <c r="M21" s="243" t="n">
        <v>1720</v>
      </c>
      <c r="N21" s="244" t="n">
        <v>7</v>
      </c>
      <c r="O21" s="245" t="n">
        <v>1210</v>
      </c>
      <c r="P21" s="242" t="n">
        <v>3</v>
      </c>
      <c r="Q21" s="243" t="n">
        <v>5220</v>
      </c>
      <c r="R21" s="244" t="n">
        <v>5</v>
      </c>
      <c r="S21" s="245" t="n">
        <v>4350</v>
      </c>
      <c r="T21" s="246" t="n">
        <f aca="false">+D21+F21+H21+J21+L21+N21+P21+R21</f>
        <v>38</v>
      </c>
      <c r="U21" s="247" t="n">
        <f aca="false">E21+G21+I21+K21+M21+O21+Q21+S21</f>
        <v>24577</v>
      </c>
      <c r="V21" s="234" t="n">
        <v>12</v>
      </c>
      <c r="W21" s="156" t="n">
        <f aca="false">IF(ISNUMBER(V21)=TRUE(),1,"")</f>
        <v>1</v>
      </c>
      <c r="Z21" s="157"/>
    </row>
    <row r="22" s="156" customFormat="true" ht="15" hidden="false" customHeight="true" outlineLevel="0" collapsed="false">
      <c r="A22" s="234" t="n">
        <v>13</v>
      </c>
      <c r="B22" s="235" t="s">
        <v>151</v>
      </c>
      <c r="C22" s="251" t="s">
        <v>128</v>
      </c>
      <c r="D22" s="242" t="n">
        <v>4</v>
      </c>
      <c r="E22" s="243" t="n">
        <v>2081</v>
      </c>
      <c r="F22" s="244" t="n">
        <v>4</v>
      </c>
      <c r="G22" s="245" t="n">
        <v>3452</v>
      </c>
      <c r="H22" s="242" t="n">
        <v>6</v>
      </c>
      <c r="I22" s="243" t="n">
        <v>1140</v>
      </c>
      <c r="J22" s="244" t="n">
        <v>2</v>
      </c>
      <c r="K22" s="245" t="n">
        <v>3671</v>
      </c>
      <c r="L22" s="242" t="n">
        <v>8</v>
      </c>
      <c r="M22" s="243" t="n">
        <v>590</v>
      </c>
      <c r="N22" s="244" t="n">
        <v>4</v>
      </c>
      <c r="O22" s="245" t="n">
        <v>3700</v>
      </c>
      <c r="P22" s="242" t="n">
        <v>7</v>
      </c>
      <c r="Q22" s="243" t="n">
        <v>690</v>
      </c>
      <c r="R22" s="244" t="n">
        <v>4</v>
      </c>
      <c r="S22" s="245" t="n">
        <v>5920</v>
      </c>
      <c r="T22" s="246" t="n">
        <f aca="false">+D22+F22+H22+J22+L22+N22+P22+R22</f>
        <v>39</v>
      </c>
      <c r="U22" s="247" t="n">
        <f aca="false">E22+G22+I22+K22+M22+O22+Q22+S22</f>
        <v>21244</v>
      </c>
      <c r="V22" s="234" t="n">
        <v>13</v>
      </c>
      <c r="X22" s="156" t="n">
        <f aca="false">IF(ISNUMBER(T22)=TRUE(),T22,"")</f>
        <v>39</v>
      </c>
      <c r="Z22" s="157"/>
    </row>
    <row r="23" customFormat="false" ht="15" hidden="false" customHeight="true" outlineLevel="0" collapsed="false">
      <c r="A23" s="234" t="n">
        <v>14</v>
      </c>
      <c r="B23" s="235" t="s">
        <v>152</v>
      </c>
      <c r="C23" s="251" t="s">
        <v>139</v>
      </c>
      <c r="D23" s="242" t="n">
        <v>5</v>
      </c>
      <c r="E23" s="243" t="n">
        <v>1120</v>
      </c>
      <c r="F23" s="244" t="n">
        <v>8</v>
      </c>
      <c r="G23" s="245" t="n">
        <v>1355</v>
      </c>
      <c r="H23" s="242" t="n">
        <v>4</v>
      </c>
      <c r="I23" s="243" t="n">
        <v>1704</v>
      </c>
      <c r="J23" s="244" t="n">
        <v>5</v>
      </c>
      <c r="K23" s="245" t="n">
        <v>414</v>
      </c>
      <c r="L23" s="242" t="n">
        <v>2</v>
      </c>
      <c r="M23" s="243" t="n">
        <v>5660</v>
      </c>
      <c r="N23" s="244" t="n">
        <v>2</v>
      </c>
      <c r="O23" s="245" t="n">
        <v>7770</v>
      </c>
      <c r="P23" s="242" t="n">
        <v>5</v>
      </c>
      <c r="Q23" s="243" t="n">
        <v>810</v>
      </c>
      <c r="R23" s="244" t="n">
        <v>8</v>
      </c>
      <c r="S23" s="245" t="n">
        <v>1990</v>
      </c>
      <c r="T23" s="246" t="n">
        <f aca="false">+D23+F23+H23+J23+L23+N23+P23+R23</f>
        <v>39</v>
      </c>
      <c r="U23" s="247" t="n">
        <f aca="false">E23+G23+I23+K23+M23+O23+Q23+S23</f>
        <v>20823</v>
      </c>
      <c r="V23" s="234" t="n">
        <v>14</v>
      </c>
      <c r="W23" s="156" t="n">
        <f aca="false">IF(ISNUMBER(V23)=TRUE(),1,"")</f>
        <v>1</v>
      </c>
      <c r="X23" s="156" t="n">
        <f aca="false">IF(ISNUMBER(T23)=TRUE(),T23,"")</f>
        <v>39</v>
      </c>
      <c r="Y23" s="156" t="n">
        <f aca="false">IF(ISNUMBER(U23)=TRUE(),U23,"")</f>
        <v>20823</v>
      </c>
      <c r="Z23" s="157" t="n">
        <f aca="false">MAX(E23,G23,I23,K23,M23,O23,Q23,S23)</f>
        <v>7770</v>
      </c>
      <c r="AA23" s="156" t="n">
        <f aca="false">IF(ISNUMBER(X23)=TRUE(),X23-Y23/100000-Z23/1000000000,"")</f>
        <v>38.79176223</v>
      </c>
      <c r="AB23" s="156" t="n">
        <f aca="false">IF(ISNUMBER(AA23)=TRUE(),RANK(AA23,$AA$10:$AA$86,1),"")</f>
        <v>10</v>
      </c>
    </row>
    <row r="24" customFormat="false" ht="15.75" hidden="false" customHeight="true" outlineLevel="0" collapsed="false">
      <c r="A24" s="248" t="n">
        <v>15</v>
      </c>
      <c r="B24" s="235" t="s">
        <v>153</v>
      </c>
      <c r="C24" s="251" t="s">
        <v>127</v>
      </c>
      <c r="D24" s="242" t="n">
        <v>2</v>
      </c>
      <c r="E24" s="243" t="n">
        <v>2206</v>
      </c>
      <c r="F24" s="244" t="n">
        <v>3</v>
      </c>
      <c r="G24" s="245" t="n">
        <v>2842</v>
      </c>
      <c r="H24" s="242" t="n">
        <v>6</v>
      </c>
      <c r="I24" s="243" t="n">
        <v>2302</v>
      </c>
      <c r="J24" s="244" t="n">
        <v>5</v>
      </c>
      <c r="K24" s="245" t="n">
        <v>87</v>
      </c>
      <c r="L24" s="242" t="n">
        <v>8</v>
      </c>
      <c r="M24" s="243" t="n">
        <v>440</v>
      </c>
      <c r="N24" s="244" t="n">
        <v>4</v>
      </c>
      <c r="O24" s="245" t="n">
        <v>3200</v>
      </c>
      <c r="P24" s="242" t="n">
        <v>5</v>
      </c>
      <c r="Q24" s="243" t="n">
        <v>910</v>
      </c>
      <c r="R24" s="244" t="n">
        <v>6</v>
      </c>
      <c r="S24" s="245" t="n">
        <v>3920</v>
      </c>
      <c r="T24" s="246" t="n">
        <f aca="false">+D24+F24+H24+J24+L24+N24+P24+R24</f>
        <v>39</v>
      </c>
      <c r="U24" s="247" t="n">
        <f aca="false">E24+G24+I24+K24+M24+O24+Q24+S24</f>
        <v>15907</v>
      </c>
      <c r="V24" s="248" t="n">
        <v>15</v>
      </c>
      <c r="W24" s="156" t="n">
        <f aca="false">IF(ISNUMBER(V24)=TRUE(),1,"")</f>
        <v>1</v>
      </c>
      <c r="X24" s="156" t="n">
        <f aca="false">IF(ISNUMBER(T24)=TRUE(),T24,"")</f>
        <v>39</v>
      </c>
      <c r="Y24" s="156" t="n">
        <f aca="false">IF(ISNUMBER(U24)=TRUE(),U24,"")</f>
        <v>15907</v>
      </c>
      <c r="Z24" s="157" t="n">
        <f aca="false">MAX(E24,G24,I24,K24,M24,O24,Q24,S24)</f>
        <v>3920</v>
      </c>
      <c r="AA24" s="156" t="n">
        <f aca="false">IF(ISNUMBER(X24)=TRUE(),X24-Y24/100000-Z24/1000000000,"")</f>
        <v>38.84092608</v>
      </c>
      <c r="AB24" s="156" t="n">
        <f aca="false">IF(ISNUMBER(AA24)=TRUE(),RANK(AA24,$AA$10:$AA$86,1),"")</f>
        <v>11</v>
      </c>
    </row>
    <row r="25" customFormat="false" ht="15.75" hidden="false" customHeight="false" outlineLevel="0" collapsed="false">
      <c r="A25" s="248" t="n">
        <v>16</v>
      </c>
      <c r="B25" s="235" t="s">
        <v>154</v>
      </c>
      <c r="C25" s="251" t="s">
        <v>130</v>
      </c>
      <c r="D25" s="242" t="n">
        <v>6</v>
      </c>
      <c r="E25" s="243" t="n">
        <v>1096</v>
      </c>
      <c r="F25" s="244" t="n">
        <v>2</v>
      </c>
      <c r="G25" s="245" t="n">
        <v>6287</v>
      </c>
      <c r="H25" s="242" t="n">
        <v>8</v>
      </c>
      <c r="I25" s="243" t="n">
        <v>0</v>
      </c>
      <c r="J25" s="244" t="n">
        <v>6</v>
      </c>
      <c r="K25" s="245" t="n">
        <v>21</v>
      </c>
      <c r="L25" s="242" t="n">
        <v>3</v>
      </c>
      <c r="M25" s="243" t="n">
        <v>4360</v>
      </c>
      <c r="N25" s="244" t="n">
        <v>8</v>
      </c>
      <c r="O25" s="245" t="n">
        <v>410</v>
      </c>
      <c r="P25" s="242" t="n">
        <v>5</v>
      </c>
      <c r="Q25" s="243" t="n">
        <v>3670</v>
      </c>
      <c r="R25" s="244" t="n">
        <v>2</v>
      </c>
      <c r="S25" s="245" t="n">
        <v>8300</v>
      </c>
      <c r="T25" s="246" t="n">
        <f aca="false">+D25+F25+H25+J25+L25+N25+P25+R25</f>
        <v>40</v>
      </c>
      <c r="U25" s="247" t="n">
        <f aca="false">E25+G25+I25+K25+M25+O25+Q25+S25</f>
        <v>24144</v>
      </c>
      <c r="V25" s="248" t="n">
        <v>16</v>
      </c>
      <c r="W25" s="156" t="n">
        <f aca="false">IF(ISNUMBER(V25)=TRUE(),1,"")</f>
        <v>1</v>
      </c>
      <c r="X25" s="156" t="n">
        <f aca="false">IF(ISNUMBER(T25)=TRUE(),T25,"")</f>
        <v>40</v>
      </c>
      <c r="Y25" s="156" t="n">
        <f aca="false">IF(ISNUMBER(U25)=TRUE(),U25,"")</f>
        <v>24144</v>
      </c>
      <c r="Z25" s="157" t="n">
        <f aca="false">MAX(E25,G25,I25,K25,M25,O25,Q25,S25)</f>
        <v>8300</v>
      </c>
      <c r="AA25" s="156" t="n">
        <f aca="false">IF(ISNUMBER(X25)=TRUE(),X25-Y25/100000-Z25/1000000000,"")</f>
        <v>39.7585517</v>
      </c>
      <c r="AB25" s="156" t="n">
        <f aca="false">IF(ISNUMBER(AA25)=TRUE(),RANK(AA25,$AA$10:$AA$86,1),"")</f>
        <v>12</v>
      </c>
    </row>
    <row r="26" customFormat="false" ht="15.75" hidden="false" customHeight="false" outlineLevel="0" collapsed="false">
      <c r="A26" s="234" t="n">
        <v>17</v>
      </c>
      <c r="B26" s="235" t="s">
        <v>98</v>
      </c>
      <c r="C26" s="251" t="s">
        <v>130</v>
      </c>
      <c r="D26" s="242" t="n">
        <v>8</v>
      </c>
      <c r="E26" s="243" t="n">
        <v>826</v>
      </c>
      <c r="F26" s="244" t="n">
        <v>7</v>
      </c>
      <c r="G26" s="245" t="n">
        <v>2034</v>
      </c>
      <c r="H26" s="242" t="n">
        <v>5</v>
      </c>
      <c r="I26" s="243" t="n">
        <v>484</v>
      </c>
      <c r="J26" s="244" t="n">
        <v>7</v>
      </c>
      <c r="K26" s="245" t="n">
        <v>0</v>
      </c>
      <c r="L26" s="242" t="n">
        <v>3</v>
      </c>
      <c r="M26" s="243" t="n">
        <v>4900</v>
      </c>
      <c r="N26" s="244" t="n">
        <v>5</v>
      </c>
      <c r="O26" s="245" t="n">
        <v>1980</v>
      </c>
      <c r="P26" s="242" t="n">
        <v>3</v>
      </c>
      <c r="Q26" s="243" t="n">
        <v>900</v>
      </c>
      <c r="R26" s="244" t="n">
        <v>2</v>
      </c>
      <c r="S26" s="245" t="n">
        <v>9600</v>
      </c>
      <c r="T26" s="246" t="n">
        <f aca="false">+D26+F26+H26+J26+L26+N26+P26+R26</f>
        <v>40</v>
      </c>
      <c r="U26" s="247" t="n">
        <f aca="false">E26+G26+I26+K26+M26+O26+Q26+S26</f>
        <v>20724</v>
      </c>
      <c r="V26" s="234" t="n">
        <v>17</v>
      </c>
      <c r="W26" s="156" t="n">
        <f aca="false">IF(ISNUMBER(V26)=TRUE(),1,"")</f>
        <v>1</v>
      </c>
      <c r="X26" s="156"/>
      <c r="Y26" s="156"/>
      <c r="Z26" s="157"/>
      <c r="AA26" s="156"/>
      <c r="AB26" s="156"/>
    </row>
    <row r="27" customFormat="false" ht="15.75" hidden="false" customHeight="false" outlineLevel="0" collapsed="false">
      <c r="A27" s="234" t="n">
        <v>18</v>
      </c>
      <c r="B27" s="235" t="s">
        <v>155</v>
      </c>
      <c r="C27" s="251" t="s">
        <v>128</v>
      </c>
      <c r="D27" s="242" t="n">
        <v>1</v>
      </c>
      <c r="E27" s="243" t="n">
        <v>2732</v>
      </c>
      <c r="F27" s="244" t="n">
        <v>1</v>
      </c>
      <c r="G27" s="245" t="n">
        <v>3060</v>
      </c>
      <c r="H27" s="242" t="n">
        <v>9</v>
      </c>
      <c r="I27" s="243"/>
      <c r="J27" s="244" t="n">
        <v>9</v>
      </c>
      <c r="K27" s="245"/>
      <c r="L27" s="242" t="n">
        <v>4</v>
      </c>
      <c r="M27" s="243" t="n">
        <v>2840</v>
      </c>
      <c r="N27" s="244" t="n">
        <v>4</v>
      </c>
      <c r="O27" s="245" t="n">
        <v>2470</v>
      </c>
      <c r="P27" s="242" t="n">
        <v>4</v>
      </c>
      <c r="Q27" s="243" t="n">
        <v>3930</v>
      </c>
      <c r="R27" s="244" t="n">
        <v>8</v>
      </c>
      <c r="S27" s="245" t="n">
        <v>1160</v>
      </c>
      <c r="T27" s="246" t="n">
        <f aca="false">+D27+F27+H27+J27+L27+N27+P27+R27</f>
        <v>40</v>
      </c>
      <c r="U27" s="247" t="n">
        <f aca="false">E27+G27+I27+K27+M27+O27+Q27+S27</f>
        <v>16192</v>
      </c>
      <c r="V27" s="234" t="n">
        <v>18</v>
      </c>
      <c r="W27" s="156"/>
      <c r="X27" s="156" t="n">
        <f aca="false">IF(ISNUMBER(T27)=TRUE(),T27,"")</f>
        <v>40</v>
      </c>
      <c r="Y27" s="156"/>
      <c r="Z27" s="157"/>
      <c r="AA27" s="156"/>
      <c r="AB27" s="156"/>
    </row>
    <row r="28" customFormat="false" ht="15.75" hidden="false" customHeight="false" outlineLevel="0" collapsed="false">
      <c r="A28" s="234" t="n">
        <v>19</v>
      </c>
      <c r="B28" s="235" t="s">
        <v>156</v>
      </c>
      <c r="C28" s="251" t="s">
        <v>127</v>
      </c>
      <c r="D28" s="242" t="n">
        <v>9</v>
      </c>
      <c r="E28" s="249"/>
      <c r="F28" s="244" t="n">
        <v>9</v>
      </c>
      <c r="G28" s="245"/>
      <c r="H28" s="242" t="n">
        <v>6</v>
      </c>
      <c r="I28" s="243" t="n">
        <v>243</v>
      </c>
      <c r="J28" s="244" t="n">
        <v>7</v>
      </c>
      <c r="K28" s="245" t="n">
        <v>9</v>
      </c>
      <c r="L28" s="242" t="n">
        <v>2</v>
      </c>
      <c r="M28" s="243" t="n">
        <v>7890</v>
      </c>
      <c r="N28" s="244" t="n">
        <v>4</v>
      </c>
      <c r="O28" s="245" t="n">
        <v>7340</v>
      </c>
      <c r="P28" s="242" t="n">
        <v>4</v>
      </c>
      <c r="Q28" s="243" t="n">
        <v>600</v>
      </c>
      <c r="R28" s="244" t="n">
        <v>1</v>
      </c>
      <c r="S28" s="245" t="n">
        <v>5320</v>
      </c>
      <c r="T28" s="246" t="n">
        <f aca="false">+D28+F28+H28+J28+L28+N28+P28+R28</f>
        <v>42</v>
      </c>
      <c r="U28" s="247" t="n">
        <f aca="false">E28+G28+I28+K28+M28+O28+Q28+S28</f>
        <v>21402</v>
      </c>
      <c r="V28" s="234" t="n">
        <v>19</v>
      </c>
      <c r="W28" s="156" t="n">
        <f aca="false">IF(ISNUMBER(V28)=TRUE(),1,"")</f>
        <v>1</v>
      </c>
      <c r="X28" s="156" t="n">
        <f aca="false">IF(ISNUMBER(T28)=TRUE(),T28,"")</f>
        <v>42</v>
      </c>
      <c r="Y28" s="156" t="n">
        <f aca="false">IF(ISNUMBER(U28)=TRUE(),U28,"")</f>
        <v>21402</v>
      </c>
      <c r="Z28" s="157" t="n">
        <f aca="false">MAX(E28,G28,I28,K28,M28,O28,Q28,S28)</f>
        <v>7890</v>
      </c>
      <c r="AA28" s="156" t="n">
        <f aca="false">IF(ISNUMBER(X28)=TRUE(),X28-Y28/100000-Z28/1000000000,"")</f>
        <v>41.78597211</v>
      </c>
      <c r="AB28" s="156" t="n">
        <f aca="false">IF(ISNUMBER(AA28)=TRUE(),RANK(AA28,$AA$10:$AA$86,1),"")</f>
        <v>13</v>
      </c>
    </row>
    <row r="29" customFormat="false" ht="15.75" hidden="false" customHeight="false" outlineLevel="0" collapsed="false">
      <c r="A29" s="234" t="n">
        <v>20</v>
      </c>
      <c r="B29" s="235" t="s">
        <v>157</v>
      </c>
      <c r="C29" s="251" t="s">
        <v>158</v>
      </c>
      <c r="D29" s="242" t="n">
        <v>6</v>
      </c>
      <c r="E29" s="243" t="n">
        <v>1921</v>
      </c>
      <c r="F29" s="244" t="n">
        <v>4</v>
      </c>
      <c r="G29" s="245" t="n">
        <v>4238</v>
      </c>
      <c r="H29" s="242" t="n">
        <v>8</v>
      </c>
      <c r="I29" s="243" t="n">
        <v>0</v>
      </c>
      <c r="J29" s="244" t="n">
        <v>4</v>
      </c>
      <c r="K29" s="245" t="n">
        <v>2371</v>
      </c>
      <c r="L29" s="242" t="n">
        <v>2</v>
      </c>
      <c r="M29" s="243" t="n">
        <v>6810</v>
      </c>
      <c r="N29" s="244" t="n">
        <v>9</v>
      </c>
      <c r="O29" s="245"/>
      <c r="P29" s="242" t="n">
        <v>4</v>
      </c>
      <c r="Q29" s="243" t="n">
        <v>1030</v>
      </c>
      <c r="R29" s="244" t="n">
        <v>6</v>
      </c>
      <c r="S29" s="245" t="n">
        <v>2600</v>
      </c>
      <c r="T29" s="246" t="n">
        <f aca="false">+D29+F29+H29+J29+L29+N29+P29+R29</f>
        <v>43</v>
      </c>
      <c r="U29" s="247" t="n">
        <f aca="false">E29+G29+I29+K29+M29+O29+Q29+S29</f>
        <v>18970</v>
      </c>
      <c r="V29" s="234" t="n">
        <v>20</v>
      </c>
      <c r="W29" s="156" t="n">
        <f aca="false">IF(ISNUMBER(V29)=TRUE(),1,"")</f>
        <v>1</v>
      </c>
      <c r="X29" s="156" t="n">
        <f aca="false">IF(ISNUMBER(T29)=TRUE(),T29,"")</f>
        <v>43</v>
      </c>
      <c r="Y29" s="156" t="n">
        <f aca="false">IF(ISNUMBER(U29)=TRUE(),U29,"")</f>
        <v>18970</v>
      </c>
      <c r="Z29" s="157" t="n">
        <f aca="false">MAX(E29,G29,I29,K29,M29,O29,Q29,S29)</f>
        <v>6810</v>
      </c>
      <c r="AA29" s="156" t="n">
        <f aca="false">IF(ISNUMBER(X29)=TRUE(),X29-Y29/100000-Z29/1000000000,"")</f>
        <v>42.81029319</v>
      </c>
      <c r="AB29" s="156" t="n">
        <f aca="false">IF(ISNUMBER(AA29)=TRUE(),RANK(AA29,$AA$10:$AA$86,1),"")</f>
        <v>14</v>
      </c>
    </row>
    <row r="30" customFormat="false" ht="15.75" hidden="false" customHeight="false" outlineLevel="0" collapsed="false">
      <c r="A30" s="248" t="n">
        <v>21</v>
      </c>
      <c r="B30" s="235" t="s">
        <v>159</v>
      </c>
      <c r="C30" s="251" t="s">
        <v>158</v>
      </c>
      <c r="D30" s="242" t="n">
        <v>3</v>
      </c>
      <c r="E30" s="243" t="n">
        <v>1786</v>
      </c>
      <c r="F30" s="244" t="n">
        <v>4</v>
      </c>
      <c r="G30" s="245" t="n">
        <v>2232</v>
      </c>
      <c r="H30" s="242" t="n">
        <v>7</v>
      </c>
      <c r="I30" s="243" t="n">
        <v>1092</v>
      </c>
      <c r="J30" s="244" t="n">
        <v>5</v>
      </c>
      <c r="K30" s="245" t="n">
        <v>430</v>
      </c>
      <c r="L30" s="242" t="n">
        <v>4</v>
      </c>
      <c r="M30" s="243" t="n">
        <v>2770</v>
      </c>
      <c r="N30" s="244" t="n">
        <v>7</v>
      </c>
      <c r="O30" s="245" t="n">
        <v>1120</v>
      </c>
      <c r="P30" s="242" t="n">
        <v>7</v>
      </c>
      <c r="Q30" s="243" t="n">
        <v>2660</v>
      </c>
      <c r="R30" s="244" t="n">
        <v>6</v>
      </c>
      <c r="S30" s="245" t="n">
        <v>4210</v>
      </c>
      <c r="T30" s="246" t="n">
        <f aca="false">+D30+F30+H30+J30+L30+N30+P30+R30</f>
        <v>43</v>
      </c>
      <c r="U30" s="247" t="n">
        <f aca="false">E30+G30+I30+K30+M30+O30+Q30+S30</f>
        <v>16300</v>
      </c>
      <c r="V30" s="248" t="n">
        <v>21</v>
      </c>
      <c r="W30" s="156" t="n">
        <f aca="false">IF(ISNUMBER(V30)=TRUE(),1,"")</f>
        <v>1</v>
      </c>
      <c r="X30" s="156" t="n">
        <f aca="false">IF(ISNUMBER(T30)=TRUE(),T30,"")</f>
        <v>43</v>
      </c>
      <c r="Y30" s="156" t="n">
        <f aca="false">IF(ISNUMBER(U30)=TRUE(),U30,"")</f>
        <v>16300</v>
      </c>
      <c r="Z30" s="157" t="n">
        <f aca="false">MAX(E30,G30,I30,K30,M30,O30,Q30,S30)</f>
        <v>4210</v>
      </c>
      <c r="AA30" s="156" t="n">
        <f aca="false">IF(ISNUMBER(X30)=TRUE(),X30-Y30/100000-Z30/1000000000,"")</f>
        <v>42.83699579</v>
      </c>
      <c r="AB30" s="156" t="n">
        <f aca="false">IF(ISNUMBER(AA30)=TRUE(),RANK(AA30,$AA$10:$AA$86,1),"")</f>
        <v>15</v>
      </c>
    </row>
    <row r="31" customFormat="false" ht="15.75" hidden="false" customHeight="false" outlineLevel="0" collapsed="false">
      <c r="A31" s="248" t="n">
        <v>22</v>
      </c>
      <c r="B31" s="235" t="s">
        <v>160</v>
      </c>
      <c r="C31" s="251" t="s">
        <v>127</v>
      </c>
      <c r="D31" s="242" t="n">
        <v>7</v>
      </c>
      <c r="E31" s="243" t="n">
        <v>965</v>
      </c>
      <c r="F31" s="244" t="n">
        <v>5</v>
      </c>
      <c r="G31" s="245" t="n">
        <v>4135</v>
      </c>
      <c r="H31" s="242" t="n">
        <v>2</v>
      </c>
      <c r="I31" s="243" t="n">
        <v>1689</v>
      </c>
      <c r="J31" s="244" t="n">
        <v>4</v>
      </c>
      <c r="K31" s="245" t="n">
        <v>1535</v>
      </c>
      <c r="L31" s="242" t="n">
        <v>6</v>
      </c>
      <c r="M31" s="243" t="n">
        <v>1100</v>
      </c>
      <c r="N31" s="244" t="n">
        <v>7</v>
      </c>
      <c r="O31" s="245" t="n">
        <v>1100</v>
      </c>
      <c r="P31" s="242" t="n">
        <v>6</v>
      </c>
      <c r="Q31" s="243" t="n">
        <v>3280</v>
      </c>
      <c r="R31" s="244" t="n">
        <v>7</v>
      </c>
      <c r="S31" s="245" t="n">
        <v>3820</v>
      </c>
      <c r="T31" s="246" t="n">
        <f aca="false">+D31+F31+H31+J31+L31+N31+P31+R31</f>
        <v>44</v>
      </c>
      <c r="U31" s="247" t="n">
        <f aca="false">E31+G31+I31+K31+M31+O31+Q31+S31</f>
        <v>17624</v>
      </c>
      <c r="V31" s="248" t="n">
        <v>22</v>
      </c>
      <c r="W31" s="156" t="n">
        <f aca="false">IF(ISNUMBER(V31)=TRUE(),1,"")</f>
        <v>1</v>
      </c>
      <c r="X31" s="156" t="n">
        <f aca="false">IF(ISNUMBER(T31)=TRUE(),T31,"")</f>
        <v>44</v>
      </c>
      <c r="Y31" s="156" t="n">
        <f aca="false">IF(ISNUMBER(U31)=TRUE(),U31,"")</f>
        <v>17624</v>
      </c>
      <c r="Z31" s="157" t="n">
        <f aca="false">MAX(E31,G31,I31,K31,M31,O31,Q31,S31)</f>
        <v>4135</v>
      </c>
      <c r="AA31" s="156" t="n">
        <f aca="false">IF(ISNUMBER(X31)=TRUE(),X31-Y31/100000-Z31/1000000000,"")</f>
        <v>43.823755865</v>
      </c>
      <c r="AB31" s="156" t="n">
        <f aca="false">IF(ISNUMBER(AA31)=TRUE(),RANK(AA31,$AA$10:$AA$86,1),"")</f>
        <v>16</v>
      </c>
    </row>
    <row r="32" customFormat="false" ht="15.75" hidden="false" customHeight="false" outlineLevel="0" collapsed="false">
      <c r="A32" s="234" t="n">
        <v>23</v>
      </c>
      <c r="B32" s="235" t="s">
        <v>161</v>
      </c>
      <c r="C32" s="251" t="s">
        <v>158</v>
      </c>
      <c r="D32" s="242" t="n">
        <v>7</v>
      </c>
      <c r="E32" s="243" t="n">
        <v>1201</v>
      </c>
      <c r="F32" s="244" t="n">
        <v>8</v>
      </c>
      <c r="G32" s="245" t="n">
        <v>1574</v>
      </c>
      <c r="H32" s="242" t="n">
        <v>3</v>
      </c>
      <c r="I32" s="243" t="n">
        <v>2996</v>
      </c>
      <c r="J32" s="244" t="n">
        <v>4</v>
      </c>
      <c r="K32" s="245" t="n">
        <v>2045</v>
      </c>
      <c r="L32" s="242" t="n">
        <v>6</v>
      </c>
      <c r="M32" s="243" t="n">
        <v>2200</v>
      </c>
      <c r="N32" s="244" t="n">
        <v>7</v>
      </c>
      <c r="O32" s="245" t="n">
        <v>850</v>
      </c>
      <c r="P32" s="242" t="n">
        <v>5</v>
      </c>
      <c r="Q32" s="243" t="n">
        <v>590</v>
      </c>
      <c r="R32" s="244" t="n">
        <v>4</v>
      </c>
      <c r="S32" s="245" t="n">
        <v>4360</v>
      </c>
      <c r="T32" s="246" t="n">
        <f aca="false">+D32+F32+H32+J32+L32+N32+P32+R32</f>
        <v>44</v>
      </c>
      <c r="U32" s="247" t="n">
        <f aca="false">E32+G32+I32+K32+M32+O32+Q32+S32</f>
        <v>15816</v>
      </c>
      <c r="V32" s="234" t="n">
        <v>23</v>
      </c>
      <c r="W32" s="156" t="n">
        <f aca="false">IF(ISNUMBER(V32)=TRUE(),1,"")</f>
        <v>1</v>
      </c>
      <c r="X32" s="156" t="n">
        <f aca="false">IF(ISNUMBER(T32)=TRUE(),T32,"")</f>
        <v>44</v>
      </c>
      <c r="Y32" s="156" t="n">
        <f aca="false">IF(ISNUMBER(U32)=TRUE(),U32,"")</f>
        <v>15816</v>
      </c>
      <c r="Z32" s="157" t="n">
        <f aca="false">MAX(E32,G32,I32,K32,M32,O32,Q32,S32)</f>
        <v>4360</v>
      </c>
      <c r="AA32" s="156" t="n">
        <f aca="false">IF(ISNUMBER(X32)=TRUE(),X32-Y32/100000-Z32/1000000000,"")</f>
        <v>43.84183564</v>
      </c>
      <c r="AB32" s="156" t="n">
        <f aca="false">IF(ISNUMBER(AA32)=TRUE(),RANK(AA32,$AA$10:$AA$86,1),"")</f>
        <v>17</v>
      </c>
    </row>
    <row r="33" customFormat="false" ht="15.75" hidden="false" customHeight="false" outlineLevel="0" collapsed="false">
      <c r="A33" s="248" t="n">
        <v>24</v>
      </c>
      <c r="B33" s="235" t="s">
        <v>162</v>
      </c>
      <c r="C33" s="251" t="s">
        <v>158</v>
      </c>
      <c r="D33" s="242" t="n">
        <v>5</v>
      </c>
      <c r="E33" s="243" t="n">
        <v>1366</v>
      </c>
      <c r="F33" s="244" t="n">
        <v>3</v>
      </c>
      <c r="G33" s="245" t="n">
        <v>3477</v>
      </c>
      <c r="H33" s="242" t="n">
        <v>3</v>
      </c>
      <c r="I33" s="243" t="n">
        <v>1152</v>
      </c>
      <c r="J33" s="244" t="n">
        <v>7</v>
      </c>
      <c r="K33" s="245" t="n">
        <v>0</v>
      </c>
      <c r="L33" s="242" t="n">
        <v>7</v>
      </c>
      <c r="M33" s="243" t="n">
        <v>370</v>
      </c>
      <c r="N33" s="244" t="n">
        <v>6</v>
      </c>
      <c r="O33" s="245" t="n">
        <v>1510</v>
      </c>
      <c r="P33" s="242" t="n">
        <v>6</v>
      </c>
      <c r="Q33" s="243" t="n">
        <v>770</v>
      </c>
      <c r="R33" s="244" t="n">
        <v>7</v>
      </c>
      <c r="S33" s="245" t="n">
        <v>3520</v>
      </c>
      <c r="T33" s="246" t="n">
        <f aca="false">+D33+F33+H33+J33+L33+N33+P33+R33</f>
        <v>44</v>
      </c>
      <c r="U33" s="247" t="n">
        <f aca="false">E33+G33+I33+K33+M33+O33+Q33+S33</f>
        <v>12165</v>
      </c>
      <c r="V33" s="248" t="n">
        <v>24</v>
      </c>
      <c r="W33" s="156" t="n">
        <f aca="false">IF(ISNUMBER(V33)=TRUE(),1,"")</f>
        <v>1</v>
      </c>
      <c r="X33" s="156" t="n">
        <f aca="false">IF(ISNUMBER(T33)=TRUE(),T33,"")</f>
        <v>44</v>
      </c>
      <c r="Y33" s="156" t="n">
        <f aca="false">IF(ISNUMBER(U33)=TRUE(),U33,"")</f>
        <v>12165</v>
      </c>
      <c r="Z33" s="157" t="n">
        <f aca="false">MAX(E33,G33,I33,K33,M33,O33,Q33,S33)</f>
        <v>3520</v>
      </c>
      <c r="AA33" s="156" t="n">
        <f aca="false">IF(ISNUMBER(X33)=TRUE(),X33-Y33/100000-Z33/1000000000,"")</f>
        <v>43.87834648</v>
      </c>
      <c r="AB33" s="156" t="n">
        <f aca="false">IF(ISNUMBER(AA33)=TRUE(),RANK(AA33,$AA$10:$AA$86,1),"")</f>
        <v>18</v>
      </c>
    </row>
    <row r="34" customFormat="false" ht="15.75" hidden="false" customHeight="false" outlineLevel="0" collapsed="false">
      <c r="A34" s="248" t="n">
        <v>25</v>
      </c>
      <c r="B34" s="235" t="s">
        <v>163</v>
      </c>
      <c r="C34" s="251" t="s">
        <v>148</v>
      </c>
      <c r="D34" s="242" t="n">
        <v>9</v>
      </c>
      <c r="E34" s="243"/>
      <c r="F34" s="244" t="n">
        <v>9</v>
      </c>
      <c r="G34" s="245"/>
      <c r="H34" s="242" t="n">
        <v>9</v>
      </c>
      <c r="I34" s="243"/>
      <c r="J34" s="244" t="n">
        <v>9</v>
      </c>
      <c r="K34" s="245"/>
      <c r="L34" s="242" t="n">
        <v>1</v>
      </c>
      <c r="M34" s="243" t="n">
        <v>8820</v>
      </c>
      <c r="N34" s="244" t="n">
        <v>3</v>
      </c>
      <c r="O34" s="245" t="n">
        <v>8190</v>
      </c>
      <c r="P34" s="242" t="n">
        <v>2</v>
      </c>
      <c r="Q34" s="243" t="n">
        <v>960</v>
      </c>
      <c r="R34" s="244" t="n">
        <v>3</v>
      </c>
      <c r="S34" s="245" t="n">
        <v>6300</v>
      </c>
      <c r="T34" s="246" t="n">
        <f aca="false">+D34+F34+H34+J34+L34+N34+P34+R34</f>
        <v>45</v>
      </c>
      <c r="U34" s="247" t="n">
        <f aca="false">E34+G34+I34+K34+M34+O34+Q34+S34</f>
        <v>24270</v>
      </c>
      <c r="V34" s="248" t="n">
        <v>25</v>
      </c>
      <c r="W34" s="156" t="n">
        <f aca="false">IF(ISNUMBER(V34)=TRUE(),1,"")</f>
        <v>1</v>
      </c>
      <c r="X34" s="156" t="n">
        <f aca="false">IF(ISNUMBER(T34)=TRUE(),T34,"")</f>
        <v>45</v>
      </c>
      <c r="Y34" s="156" t="n">
        <f aca="false">IF(ISNUMBER(U34)=TRUE(),U34,"")</f>
        <v>24270</v>
      </c>
      <c r="Z34" s="157" t="n">
        <f aca="false">MAX(E34,G34,I34,K34,M34,O34,Q34,S34)</f>
        <v>8820</v>
      </c>
      <c r="AA34" s="156" t="n">
        <f aca="false">IF(ISNUMBER(X34)=TRUE(),X34-Y34/100000-Z34/1000000000,"")</f>
        <v>44.75729118</v>
      </c>
      <c r="AB34" s="156" t="n">
        <f aca="false">IF(ISNUMBER(AA34)=TRUE(),RANK(AA34,$AA$10:$AA$86,1),"")</f>
        <v>19</v>
      </c>
    </row>
    <row r="35" customFormat="false" ht="15.75" hidden="false" customHeight="false" outlineLevel="0" collapsed="false">
      <c r="A35" s="234" t="n">
        <v>26</v>
      </c>
      <c r="B35" s="235" t="s">
        <v>164</v>
      </c>
      <c r="C35" s="251" t="s">
        <v>130</v>
      </c>
      <c r="D35" s="242" t="n">
        <v>5</v>
      </c>
      <c r="E35" s="243" t="n">
        <v>1832</v>
      </c>
      <c r="F35" s="244" t="n">
        <v>7</v>
      </c>
      <c r="G35" s="245" t="n">
        <v>1929</v>
      </c>
      <c r="H35" s="242" t="n">
        <v>7</v>
      </c>
      <c r="I35" s="243" t="n">
        <v>0</v>
      </c>
      <c r="J35" s="244" t="n">
        <v>7</v>
      </c>
      <c r="K35" s="245" t="n">
        <v>0</v>
      </c>
      <c r="L35" s="242" t="n">
        <v>3</v>
      </c>
      <c r="M35" s="243" t="n">
        <v>4350</v>
      </c>
      <c r="N35" s="244" t="n">
        <v>6</v>
      </c>
      <c r="O35" s="245" t="n">
        <v>3160</v>
      </c>
      <c r="P35" s="242" t="n">
        <v>7</v>
      </c>
      <c r="Q35" s="243" t="n">
        <v>670</v>
      </c>
      <c r="R35" s="244" t="n">
        <v>4</v>
      </c>
      <c r="S35" s="245" t="n">
        <v>5910</v>
      </c>
      <c r="T35" s="246" t="n">
        <f aca="false">+D35+F35+H35+J35+L35+N35+P35+R35</f>
        <v>46</v>
      </c>
      <c r="U35" s="247" t="n">
        <f aca="false">E35+G35+I35+K35+M35+O35+Q35+S35</f>
        <v>17851</v>
      </c>
      <c r="V35" s="234" t="n">
        <v>26</v>
      </c>
      <c r="W35" s="156" t="n">
        <f aca="false">IF(ISNUMBER(V35)=TRUE(),1,"")</f>
        <v>1</v>
      </c>
      <c r="X35" s="156" t="n">
        <f aca="false">IF(ISNUMBER(T35)=TRUE(),T35,"")</f>
        <v>46</v>
      </c>
      <c r="Y35" s="156" t="n">
        <f aca="false">IF(ISNUMBER(U35)=TRUE(),U35,"")</f>
        <v>17851</v>
      </c>
      <c r="Z35" s="157" t="n">
        <f aca="false">MAX(E35,G35,I35,K35,M35,O35,Q35,S35)</f>
        <v>5910</v>
      </c>
      <c r="AA35" s="156" t="n">
        <f aca="false">IF(ISNUMBER(X35)=TRUE(),X35-Y35/100000-Z35/1000000000,"")</f>
        <v>45.82148409</v>
      </c>
      <c r="AB35" s="156" t="n">
        <f aca="false">IF(ISNUMBER(AA35)=TRUE(),RANK(AA35,$AA$10:$AA$86,1),"")</f>
        <v>20</v>
      </c>
    </row>
    <row r="36" customFormat="false" ht="15.75" hidden="false" customHeight="false" outlineLevel="0" collapsed="false">
      <c r="A36" s="248" t="n">
        <v>27</v>
      </c>
      <c r="B36" s="235" t="s">
        <v>165</v>
      </c>
      <c r="C36" s="251" t="s">
        <v>126</v>
      </c>
      <c r="D36" s="242" t="n">
        <v>8</v>
      </c>
      <c r="E36" s="243" t="n">
        <v>836</v>
      </c>
      <c r="F36" s="244" t="n">
        <v>7</v>
      </c>
      <c r="G36" s="245" t="n">
        <v>3615</v>
      </c>
      <c r="H36" s="242" t="n">
        <v>7</v>
      </c>
      <c r="I36" s="243" t="n">
        <v>99</v>
      </c>
      <c r="J36" s="244" t="n">
        <v>8</v>
      </c>
      <c r="K36" s="245" t="n">
        <v>0</v>
      </c>
      <c r="L36" s="242" t="n">
        <v>5</v>
      </c>
      <c r="M36" s="243" t="n">
        <v>2410</v>
      </c>
      <c r="N36" s="244" t="n">
        <v>1</v>
      </c>
      <c r="O36" s="245" t="n">
        <v>6790</v>
      </c>
      <c r="P36" s="242" t="n">
        <v>3</v>
      </c>
      <c r="Q36" s="243" t="n">
        <v>1230</v>
      </c>
      <c r="R36" s="244" t="n">
        <v>8</v>
      </c>
      <c r="S36" s="245" t="n">
        <v>3410</v>
      </c>
      <c r="T36" s="246" t="n">
        <f aca="false">+D36+F36+H36+J36+L36+N36+P36+R36</f>
        <v>47</v>
      </c>
      <c r="U36" s="247" t="n">
        <f aca="false">E36+G36+I36+K36+M36+O36+Q36+S36</f>
        <v>18390</v>
      </c>
      <c r="V36" s="248" t="n">
        <v>27</v>
      </c>
      <c r="W36" s="156" t="n">
        <f aca="false">IF(ISNUMBER(V36)=TRUE(),1,"")</f>
        <v>1</v>
      </c>
      <c r="X36" s="156" t="n">
        <f aca="false">IF(ISNUMBER(T36)=TRUE(),T36,"")</f>
        <v>47</v>
      </c>
      <c r="Y36" s="156" t="n">
        <f aca="false">IF(ISNUMBER(U36)=TRUE(),U36,"")</f>
        <v>18390</v>
      </c>
      <c r="Z36" s="157" t="n">
        <f aca="false">MAX(E36,G36,I36,K36,M36,O36,Q36,S36)</f>
        <v>6790</v>
      </c>
      <c r="AA36" s="156" t="n">
        <f aca="false">IF(ISNUMBER(X36)=TRUE(),X36-Y36/100000-Z36/1000000000,"")</f>
        <v>46.81609321</v>
      </c>
      <c r="AB36" s="156" t="n">
        <f aca="false">IF(ISNUMBER(AA36)=TRUE(),RANK(AA36,$AA$10:$AA$86,1),"")</f>
        <v>21</v>
      </c>
    </row>
    <row r="37" customFormat="false" ht="15.75" hidden="false" customHeight="true" outlineLevel="0" collapsed="false">
      <c r="A37" s="248" t="n">
        <v>28</v>
      </c>
      <c r="B37" s="254" t="s">
        <v>166</v>
      </c>
      <c r="C37" s="251" t="s">
        <v>139</v>
      </c>
      <c r="D37" s="242" t="n">
        <v>1</v>
      </c>
      <c r="E37" s="243" t="n">
        <v>2904</v>
      </c>
      <c r="F37" s="244" t="n">
        <v>9</v>
      </c>
      <c r="G37" s="245"/>
      <c r="H37" s="242" t="n">
        <v>9</v>
      </c>
      <c r="I37" s="243"/>
      <c r="J37" s="244" t="n">
        <v>9</v>
      </c>
      <c r="K37" s="245"/>
      <c r="L37" s="242" t="n">
        <v>1</v>
      </c>
      <c r="M37" s="243" t="n">
        <v>3980</v>
      </c>
      <c r="N37" s="244" t="n">
        <v>8</v>
      </c>
      <c r="O37" s="245" t="n">
        <v>690</v>
      </c>
      <c r="P37" s="242" t="n">
        <v>6</v>
      </c>
      <c r="Q37" s="243" t="n">
        <v>480</v>
      </c>
      <c r="R37" s="244" t="n">
        <v>5</v>
      </c>
      <c r="S37" s="245" t="n">
        <v>4940</v>
      </c>
      <c r="T37" s="246" t="n">
        <f aca="false">+D37+F37+H37+J37+L37+N37+P37+R37</f>
        <v>48</v>
      </c>
      <c r="U37" s="247" t="n">
        <f aca="false">E37+G37+I37+K37+M37+O37+Q37+S37</f>
        <v>12994</v>
      </c>
      <c r="V37" s="248" t="n">
        <v>28</v>
      </c>
      <c r="W37" s="156" t="n">
        <f aca="false">IF(ISNUMBER(V37)=TRUE(),1,"")</f>
        <v>1</v>
      </c>
      <c r="X37" s="156" t="n">
        <f aca="false">IF(ISNUMBER(T37)=TRUE(),T37,"")</f>
        <v>48</v>
      </c>
      <c r="Y37" s="156" t="n">
        <f aca="false">IF(ISNUMBER(U37)=TRUE(),U37,"")</f>
        <v>12994</v>
      </c>
      <c r="Z37" s="157" t="n">
        <f aca="false">MAX(E37,G37,I37,K37,M37,O37,Q37,S37)</f>
        <v>4940</v>
      </c>
      <c r="AA37" s="156" t="n">
        <f aca="false">IF(ISNUMBER(X37)=TRUE(),X37-Y37/100000-Z37/1000000000,"")</f>
        <v>47.87005506</v>
      </c>
      <c r="AB37" s="156" t="n">
        <f aca="false">IF(ISNUMBER(AA37)=TRUE(),RANK(AA37,$AA$10:$AA$86,1),"")</f>
        <v>22</v>
      </c>
    </row>
    <row r="38" customFormat="false" ht="15.75" hidden="false" customHeight="false" outlineLevel="0" collapsed="false">
      <c r="A38" s="248" t="n">
        <v>29</v>
      </c>
      <c r="B38" s="235" t="s">
        <v>167</v>
      </c>
      <c r="C38" s="251" t="s">
        <v>148</v>
      </c>
      <c r="D38" s="242" t="n">
        <v>9</v>
      </c>
      <c r="E38" s="243"/>
      <c r="F38" s="244" t="n">
        <v>9</v>
      </c>
      <c r="G38" s="245"/>
      <c r="H38" s="242" t="n">
        <v>5</v>
      </c>
      <c r="I38" s="243" t="n">
        <v>1378</v>
      </c>
      <c r="J38" s="244" t="n">
        <v>4</v>
      </c>
      <c r="K38" s="245" t="n">
        <v>648</v>
      </c>
      <c r="L38" s="242" t="n">
        <v>4</v>
      </c>
      <c r="M38" s="243" t="n">
        <v>1010</v>
      </c>
      <c r="N38" s="244" t="n">
        <v>5</v>
      </c>
      <c r="O38" s="245" t="n">
        <v>2870</v>
      </c>
      <c r="P38" s="242" t="n">
        <v>6</v>
      </c>
      <c r="Q38" s="243" t="n">
        <v>690</v>
      </c>
      <c r="R38" s="244" t="n">
        <v>7</v>
      </c>
      <c r="S38" s="245" t="n">
        <v>2860</v>
      </c>
      <c r="T38" s="246" t="n">
        <f aca="false">+D38+F38+H38+J38+L38+N38+P38+R38</f>
        <v>49</v>
      </c>
      <c r="U38" s="247" t="n">
        <f aca="false">E38+G38+I38+K38+M38+O38+Q38+S38</f>
        <v>9456</v>
      </c>
      <c r="V38" s="248" t="n">
        <v>29</v>
      </c>
      <c r="W38" s="156" t="n">
        <f aca="false">IF(ISNUMBER(V38)=TRUE(),1,"")</f>
        <v>1</v>
      </c>
      <c r="X38" s="156" t="n">
        <f aca="false">IF(ISNUMBER(T38)=TRUE(),T38,"")</f>
        <v>49</v>
      </c>
      <c r="Y38" s="156" t="n">
        <f aca="false">IF(ISNUMBER(U38)=TRUE(),U38,"")</f>
        <v>9456</v>
      </c>
      <c r="Z38" s="157" t="n">
        <f aca="false">MAX(E38,G38,I38,K38,M38,O38,Q38,S38)</f>
        <v>2870</v>
      </c>
      <c r="AA38" s="156" t="n">
        <f aca="false">IF(ISNUMBER(X38)=TRUE(),X38-Y38/100000-Z38/1000000000,"")</f>
        <v>48.90543713</v>
      </c>
      <c r="AB38" s="156" t="n">
        <f aca="false">IF(ISNUMBER(AA38)=TRUE(),RANK(AA38,$AA$10:$AA$86,1),"")</f>
        <v>23</v>
      </c>
    </row>
    <row r="39" customFormat="false" ht="15.75" hidden="false" customHeight="false" outlineLevel="0" collapsed="false">
      <c r="A39" s="234" t="n">
        <v>30</v>
      </c>
      <c r="B39" s="235" t="s">
        <v>168</v>
      </c>
      <c r="C39" s="251" t="s">
        <v>148</v>
      </c>
      <c r="D39" s="242" t="n">
        <v>6</v>
      </c>
      <c r="E39" s="243" t="n">
        <v>1020</v>
      </c>
      <c r="F39" s="244" t="n">
        <v>3</v>
      </c>
      <c r="G39" s="245" t="n">
        <v>5733</v>
      </c>
      <c r="H39" s="242" t="n">
        <v>4</v>
      </c>
      <c r="I39" s="243" t="n">
        <v>1133</v>
      </c>
      <c r="J39" s="244" t="n">
        <v>2</v>
      </c>
      <c r="K39" s="245" t="n">
        <v>2612</v>
      </c>
      <c r="L39" s="242" t="n">
        <v>9</v>
      </c>
      <c r="M39" s="243"/>
      <c r="N39" s="244" t="n">
        <v>9</v>
      </c>
      <c r="O39" s="245"/>
      <c r="P39" s="242" t="n">
        <v>9</v>
      </c>
      <c r="Q39" s="243"/>
      <c r="R39" s="244" t="n">
        <v>9</v>
      </c>
      <c r="S39" s="245"/>
      <c r="T39" s="246" t="n">
        <f aca="false">+D39+F39+H39+J39+L39+N39+P39+R39</f>
        <v>51</v>
      </c>
      <c r="U39" s="247" t="n">
        <f aca="false">E39+G39+I39+K39+M39+O39+Q39+S39</f>
        <v>10498</v>
      </c>
      <c r="V39" s="234" t="n">
        <v>30</v>
      </c>
      <c r="W39" s="156" t="n">
        <f aca="false">IF(ISNUMBER(V39)=TRUE(),1,"")</f>
        <v>1</v>
      </c>
      <c r="X39" s="156"/>
      <c r="Y39" s="156"/>
      <c r="Z39" s="157"/>
      <c r="AA39" s="156"/>
      <c r="AB39" s="156"/>
    </row>
    <row r="40" customFormat="false" ht="15.75" hidden="false" customHeight="true" outlineLevel="0" collapsed="false">
      <c r="A40" s="248" t="n">
        <v>31</v>
      </c>
      <c r="B40" s="235" t="s">
        <v>169</v>
      </c>
      <c r="C40" s="251" t="s">
        <v>130</v>
      </c>
      <c r="D40" s="242" t="n">
        <v>8</v>
      </c>
      <c r="E40" s="243" t="n">
        <v>1318</v>
      </c>
      <c r="F40" s="252" t="n">
        <v>8</v>
      </c>
      <c r="G40" s="253" t="n">
        <v>1003</v>
      </c>
      <c r="H40" s="242" t="n">
        <v>7</v>
      </c>
      <c r="I40" s="243" t="n">
        <v>1629</v>
      </c>
      <c r="J40" s="244" t="n">
        <v>7</v>
      </c>
      <c r="K40" s="245" t="n">
        <v>514</v>
      </c>
      <c r="L40" s="242" t="n">
        <v>8</v>
      </c>
      <c r="M40" s="243" t="n">
        <v>330</v>
      </c>
      <c r="N40" s="244" t="n">
        <v>2</v>
      </c>
      <c r="O40" s="245" t="n">
        <v>6520</v>
      </c>
      <c r="P40" s="242" t="n">
        <v>8</v>
      </c>
      <c r="Q40" s="243" t="n">
        <v>370</v>
      </c>
      <c r="R40" s="244" t="n">
        <v>4</v>
      </c>
      <c r="S40" s="245" t="n">
        <v>4270</v>
      </c>
      <c r="T40" s="246" t="n">
        <f aca="false">+D40+F40+H40+J40+L40+N40+P40+R40</f>
        <v>52</v>
      </c>
      <c r="U40" s="247" t="n">
        <f aca="false">E40+G40+I40+K40+M40+O40+Q40+S40</f>
        <v>15954</v>
      </c>
      <c r="V40" s="248" t="n">
        <v>31</v>
      </c>
      <c r="W40" s="156" t="n">
        <f aca="false">IF(ISNUMBER(V40)=TRUE(),1,"")</f>
        <v>1</v>
      </c>
      <c r="X40" s="156" t="n">
        <f aca="false">IF(ISNUMBER(T40)=TRUE(),T40,"")</f>
        <v>52</v>
      </c>
      <c r="Y40" s="156" t="n">
        <f aca="false">IF(ISNUMBER(U40)=TRUE(),U40,"")</f>
        <v>15954</v>
      </c>
      <c r="Z40" s="157" t="n">
        <f aca="false">MAX(E40,G40,I40,K40,M40,O40,Q40,S40)</f>
        <v>6520</v>
      </c>
      <c r="AA40" s="156" t="n">
        <f aca="false">IF(ISNUMBER(X40)=TRUE(),X40-Y40/100000-Z40/1000000000,"")</f>
        <v>51.84045348</v>
      </c>
      <c r="AB40" s="156" t="n">
        <f aca="false">IF(ISNUMBER(AA40)=TRUE(),RANK(AA40,$AA$10:$AA$86,1),"")</f>
        <v>24</v>
      </c>
    </row>
    <row r="41" customFormat="false" ht="15.75" hidden="false" customHeight="false" outlineLevel="0" collapsed="false">
      <c r="A41" s="248" t="n">
        <v>32</v>
      </c>
      <c r="B41" s="235" t="s">
        <v>170</v>
      </c>
      <c r="C41" s="251" t="s">
        <v>139</v>
      </c>
      <c r="D41" s="242" t="n">
        <v>9</v>
      </c>
      <c r="E41" s="243"/>
      <c r="F41" s="252" t="n">
        <v>5</v>
      </c>
      <c r="G41" s="253" t="n">
        <v>2592</v>
      </c>
      <c r="H41" s="242" t="n">
        <v>4</v>
      </c>
      <c r="I41" s="243" t="n">
        <v>2581</v>
      </c>
      <c r="J41" s="244" t="n">
        <v>6</v>
      </c>
      <c r="K41" s="245" t="n">
        <v>675</v>
      </c>
      <c r="L41" s="242" t="n">
        <v>9</v>
      </c>
      <c r="M41" s="243"/>
      <c r="N41" s="244" t="n">
        <v>3</v>
      </c>
      <c r="O41" s="245" t="n">
        <v>4530</v>
      </c>
      <c r="P41" s="242" t="n">
        <v>9</v>
      </c>
      <c r="Q41" s="243"/>
      <c r="R41" s="244" t="n">
        <v>9</v>
      </c>
      <c r="S41" s="245"/>
      <c r="T41" s="246" t="n">
        <f aca="false">+D41+F41+H41+J41+L41+N41+P41+R41</f>
        <v>54</v>
      </c>
      <c r="U41" s="247" t="n">
        <f aca="false">E41+G41+I41+K41+M41+O41+Q41+S41</f>
        <v>10378</v>
      </c>
      <c r="V41" s="248" t="n">
        <v>32</v>
      </c>
      <c r="W41" s="156" t="n">
        <f aca="false">IF(ISNUMBER(V41)=TRUE(),1,"")</f>
        <v>1</v>
      </c>
      <c r="X41" s="156" t="n">
        <f aca="false">IF(ISNUMBER(T41)=TRUE(),T41,"")</f>
        <v>54</v>
      </c>
      <c r="Y41" s="156" t="n">
        <f aca="false">IF(ISNUMBER(U41)=TRUE(),U41,"")</f>
        <v>10378</v>
      </c>
      <c r="Z41" s="157" t="n">
        <f aca="false">MAX(E41,G41,I41,K41,M41,O41,Q41,S41)</f>
        <v>4530</v>
      </c>
      <c r="AA41" s="156" t="n">
        <f aca="false">IF(ISNUMBER(X41)=TRUE(),X41-Y41/100000-Z41/1000000000,"")</f>
        <v>53.89621547</v>
      </c>
      <c r="AB41" s="156" t="n">
        <f aca="false">IF(ISNUMBER(AA41)=TRUE(),RANK(AA41,$AA$10:$AA$86,1),"")</f>
        <v>25</v>
      </c>
    </row>
    <row r="42" customFormat="false" ht="15.75" hidden="false" customHeight="false" outlineLevel="0" collapsed="false">
      <c r="A42" s="234" t="n">
        <v>33</v>
      </c>
      <c r="B42" s="235" t="s">
        <v>171</v>
      </c>
      <c r="C42" s="251" t="s">
        <v>139</v>
      </c>
      <c r="D42" s="242" t="n">
        <v>9</v>
      </c>
      <c r="E42" s="243"/>
      <c r="F42" s="244" t="n">
        <v>9</v>
      </c>
      <c r="G42" s="253"/>
      <c r="H42" s="242" t="n">
        <v>6</v>
      </c>
      <c r="I42" s="243" t="n">
        <v>230</v>
      </c>
      <c r="J42" s="244" t="n">
        <v>6</v>
      </c>
      <c r="K42" s="245" t="n">
        <v>12</v>
      </c>
      <c r="L42" s="242" t="n">
        <v>7</v>
      </c>
      <c r="M42" s="243" t="n">
        <v>1210</v>
      </c>
      <c r="N42" s="244" t="n">
        <v>9</v>
      </c>
      <c r="O42" s="245"/>
      <c r="P42" s="242" t="n">
        <v>2</v>
      </c>
      <c r="Q42" s="243" t="n">
        <v>1620</v>
      </c>
      <c r="R42" s="244" t="n">
        <v>9</v>
      </c>
      <c r="S42" s="245"/>
      <c r="T42" s="246" t="n">
        <f aca="false">IF(ISNUMBER(D42)=TRUE(),SUM(D42,F42,H42,J42,L42,N42,P42,R42),"")</f>
        <v>57</v>
      </c>
      <c r="U42" s="247" t="n">
        <f aca="false">E42+G42+I42+K42+M42+O42+Q42+S42</f>
        <v>3072</v>
      </c>
      <c r="V42" s="234" t="n">
        <v>33</v>
      </c>
      <c r="W42" s="156" t="n">
        <f aca="false">IF(ISNUMBER(V42)=TRUE(),1,"")</f>
        <v>1</v>
      </c>
      <c r="X42" s="156" t="n">
        <f aca="false">IF(ISNUMBER(T42)=TRUE(),T42,"")</f>
        <v>57</v>
      </c>
      <c r="Y42" s="156" t="n">
        <f aca="false">IF(ISNUMBER(U42)=TRUE(),U42,"")</f>
        <v>3072</v>
      </c>
      <c r="Z42" s="157" t="n">
        <f aca="false">MAX(E42,G42,I42,K42,M42,O42,Q42,S42)</f>
        <v>1620</v>
      </c>
      <c r="AA42" s="156" t="n">
        <f aca="false">IF(ISNUMBER(X42)=TRUE(),X42-Y42/100000-Z42/1000000000,"")</f>
        <v>56.96927838</v>
      </c>
      <c r="AB42" s="156" t="n">
        <f aca="false">IF(ISNUMBER(AA42)=TRUE(),RANK(AA42,$AA$10:$AA$86,1),"")</f>
        <v>26</v>
      </c>
    </row>
    <row r="43" customFormat="false" ht="15.75" hidden="false" customHeight="false" outlineLevel="0" collapsed="false">
      <c r="A43" s="248" t="n">
        <v>34</v>
      </c>
      <c r="B43" s="235" t="s">
        <v>172</v>
      </c>
      <c r="C43" s="251" t="s">
        <v>128</v>
      </c>
      <c r="D43" s="242" t="n">
        <v>9</v>
      </c>
      <c r="E43" s="243"/>
      <c r="F43" s="244" t="n">
        <v>9</v>
      </c>
      <c r="G43" s="245"/>
      <c r="H43" s="242" t="n">
        <v>8</v>
      </c>
      <c r="I43" s="243" t="n">
        <v>18</v>
      </c>
      <c r="J43" s="244" t="n">
        <v>8</v>
      </c>
      <c r="K43" s="245" t="n">
        <v>292</v>
      </c>
      <c r="L43" s="242" t="n">
        <v>9</v>
      </c>
      <c r="M43" s="243"/>
      <c r="N43" s="244" t="n">
        <v>6</v>
      </c>
      <c r="O43" s="245" t="n">
        <v>2010</v>
      </c>
      <c r="P43" s="242" t="n">
        <v>8</v>
      </c>
      <c r="Q43" s="243" t="n">
        <v>280</v>
      </c>
      <c r="R43" s="244" t="n">
        <v>6</v>
      </c>
      <c r="S43" s="245" t="n">
        <v>4140</v>
      </c>
      <c r="T43" s="246" t="n">
        <f aca="false">+D43+F43+H43+J43+L43+N43+P43+R43</f>
        <v>63</v>
      </c>
      <c r="U43" s="247" t="n">
        <f aca="false">E43+G43+I43+K43+M43+O43+Q43+S43</f>
        <v>6740</v>
      </c>
      <c r="V43" s="248" t="n">
        <v>34</v>
      </c>
      <c r="W43" s="156" t="n">
        <f aca="false">IF(ISNUMBER(V43)=TRUE(),1,"")</f>
        <v>1</v>
      </c>
      <c r="X43" s="156" t="n">
        <f aca="false">IF(ISNUMBER(T43)=TRUE(),T43,"")</f>
        <v>63</v>
      </c>
      <c r="Y43" s="156" t="n">
        <f aca="false">IF(ISNUMBER(U43)=TRUE(),U43,"")</f>
        <v>6740</v>
      </c>
      <c r="Z43" s="157" t="n">
        <f aca="false">MAX(E43,G43,I43,K43,M43,O43,Q43,S43)</f>
        <v>4140</v>
      </c>
      <c r="AA43" s="156" t="n">
        <f aca="false">IF(ISNUMBER(X43)=TRUE(),X43-Y43/100000-Z43/1000000000,"")</f>
        <v>62.93259586</v>
      </c>
      <c r="AB43" s="156" t="n">
        <f aca="false">IF(ISNUMBER(AA43)=TRUE(),RANK(AA43,$AA$10:$AA$86,1),"")</f>
        <v>27</v>
      </c>
    </row>
    <row r="44" customFormat="false" ht="15.75" hidden="false" customHeight="false" outlineLevel="0" collapsed="false">
      <c r="A44" s="248" t="n">
        <v>35</v>
      </c>
      <c r="B44" s="235" t="s">
        <v>173</v>
      </c>
      <c r="C44" s="251" t="s">
        <v>127</v>
      </c>
      <c r="D44" s="242" t="n">
        <v>3</v>
      </c>
      <c r="E44" s="249" t="n">
        <v>2258</v>
      </c>
      <c r="F44" s="244" t="n">
        <v>6</v>
      </c>
      <c r="G44" s="245" t="n">
        <v>2620</v>
      </c>
      <c r="H44" s="242" t="n">
        <v>9</v>
      </c>
      <c r="I44" s="243"/>
      <c r="J44" s="244" t="n">
        <v>9</v>
      </c>
      <c r="K44" s="245"/>
      <c r="L44" s="242" t="n">
        <v>9</v>
      </c>
      <c r="M44" s="243"/>
      <c r="N44" s="244" t="n">
        <v>9</v>
      </c>
      <c r="O44" s="245"/>
      <c r="P44" s="242" t="n">
        <v>9</v>
      </c>
      <c r="Q44" s="243"/>
      <c r="R44" s="244" t="n">
        <v>9</v>
      </c>
      <c r="S44" s="245"/>
      <c r="T44" s="246" t="n">
        <f aca="false">+D44+F44+H44+J44+L44+N44+P44+R44</f>
        <v>63</v>
      </c>
      <c r="U44" s="247" t="n">
        <f aca="false">E44+G44+I44+K44+M44+O44+Q44+S44</f>
        <v>4878</v>
      </c>
      <c r="V44" s="248" t="n">
        <v>35</v>
      </c>
      <c r="W44" s="156" t="n">
        <f aca="false">IF(ISNUMBER(V44)=TRUE(),1,"")</f>
        <v>1</v>
      </c>
      <c r="X44" s="156" t="n">
        <f aca="false">IF(ISNUMBER(T44)=TRUE(),T44,"")</f>
        <v>63</v>
      </c>
      <c r="Y44" s="156" t="n">
        <f aca="false">IF(ISNUMBER(U44)=TRUE(),U44,"")</f>
        <v>4878</v>
      </c>
      <c r="Z44" s="157" t="n">
        <f aca="false">MAX(E44,G44,I44,K44,M44,O44,Q44,S44)</f>
        <v>2620</v>
      </c>
      <c r="AA44" s="156" t="n">
        <f aca="false">IF(ISNUMBER(X44)=TRUE(),X44-Y44/100000-Z44/1000000000,"")</f>
        <v>62.95121738</v>
      </c>
      <c r="AB44" s="156" t="n">
        <f aca="false">IF(ISNUMBER(AA44)=TRUE(),RANK(AA44,$AA$10:$AA$86,1),"")</f>
        <v>28</v>
      </c>
    </row>
    <row r="45" customFormat="false" ht="16.5" hidden="false" customHeight="false" outlineLevel="0" collapsed="false">
      <c r="A45" s="255" t="n">
        <v>36</v>
      </c>
      <c r="B45" s="256" t="s">
        <v>174</v>
      </c>
      <c r="C45" s="251" t="s">
        <v>148</v>
      </c>
      <c r="D45" s="242" t="n">
        <v>4</v>
      </c>
      <c r="E45" s="243" t="n">
        <v>1748</v>
      </c>
      <c r="F45" s="244" t="n">
        <v>5</v>
      </c>
      <c r="G45" s="245" t="n">
        <v>1870</v>
      </c>
      <c r="H45" s="242" t="n">
        <v>9</v>
      </c>
      <c r="I45" s="243"/>
      <c r="J45" s="244" t="n">
        <v>9</v>
      </c>
      <c r="K45" s="245"/>
      <c r="L45" s="242" t="n">
        <v>9</v>
      </c>
      <c r="M45" s="243"/>
      <c r="N45" s="244" t="n">
        <v>9</v>
      </c>
      <c r="O45" s="245"/>
      <c r="P45" s="242" t="n">
        <v>9</v>
      </c>
      <c r="Q45" s="243"/>
      <c r="R45" s="244" t="n">
        <v>9</v>
      </c>
      <c r="S45" s="245"/>
      <c r="T45" s="246" t="n">
        <f aca="false">+D45+F45+H45+J45+L45+N45+P45+R45</f>
        <v>63</v>
      </c>
      <c r="U45" s="247" t="n">
        <f aca="false">E45+G45+I45+K45+M45+O45+Q45+S45</f>
        <v>3618</v>
      </c>
      <c r="V45" s="255" t="n">
        <v>36</v>
      </c>
      <c r="W45" s="156" t="n">
        <f aca="false">IF(ISNUMBER(V45)=TRUE(),1,"")</f>
        <v>1</v>
      </c>
      <c r="X45" s="156" t="n">
        <f aca="false">IF(ISNUMBER(T45)=TRUE(),T45,"")</f>
        <v>63</v>
      </c>
      <c r="Y45" s="156" t="n">
        <f aca="false">IF(ISNUMBER(U45)=TRUE(),U45,"")</f>
        <v>3618</v>
      </c>
      <c r="Z45" s="157" t="n">
        <f aca="false">MAX(E45,G45,I45,K45,M45,O45,Q45,S45)</f>
        <v>1870</v>
      </c>
      <c r="AA45" s="156" t="n">
        <f aca="false">IF(ISNUMBER(X45)=TRUE(),X45-Y45/100000-Z45/1000000000,"")</f>
        <v>62.96381813</v>
      </c>
      <c r="AB45" s="156" t="n">
        <f aca="false">IF(ISNUMBER(AA45)=TRUE(),RANK(AA45,$AA$10:$AA$86,1),"")</f>
        <v>29</v>
      </c>
    </row>
    <row r="46" customFormat="false" ht="16.5" hidden="false" customHeight="false" outlineLevel="0" collapsed="false">
      <c r="A46" s="255" t="n">
        <v>37</v>
      </c>
      <c r="B46" s="235" t="s">
        <v>175</v>
      </c>
      <c r="C46" s="251" t="s">
        <v>139</v>
      </c>
      <c r="D46" s="242" t="n">
        <v>8</v>
      </c>
      <c r="E46" s="243" t="n">
        <v>616</v>
      </c>
      <c r="F46" s="244" t="n">
        <v>8</v>
      </c>
      <c r="G46" s="245" t="n">
        <v>653</v>
      </c>
      <c r="H46" s="242" t="n">
        <v>9</v>
      </c>
      <c r="I46" s="243"/>
      <c r="J46" s="244" t="n">
        <v>9</v>
      </c>
      <c r="K46" s="245"/>
      <c r="L46" s="242" t="n">
        <v>9</v>
      </c>
      <c r="M46" s="243"/>
      <c r="N46" s="244" t="n">
        <v>9</v>
      </c>
      <c r="O46" s="245"/>
      <c r="P46" s="242" t="n">
        <v>9</v>
      </c>
      <c r="Q46" s="243"/>
      <c r="R46" s="244" t="n">
        <v>3</v>
      </c>
      <c r="S46" s="245" t="n">
        <v>4350</v>
      </c>
      <c r="T46" s="246" t="n">
        <f aca="false">+D46+F46+H46+J46+L46+N46+P46+R46</f>
        <v>64</v>
      </c>
      <c r="U46" s="247" t="n">
        <f aca="false">E46+G46+I46+K46+M46+O46+Q46+S46</f>
        <v>5619</v>
      </c>
      <c r="V46" s="255" t="n">
        <v>37</v>
      </c>
      <c r="W46" s="156" t="n">
        <f aca="false">IF(ISNUMBER(V46)=TRUE(),1,"")</f>
        <v>1</v>
      </c>
      <c r="X46" s="156" t="n">
        <f aca="false">IF(ISNUMBER(T46)=TRUE(),T46,"")</f>
        <v>64</v>
      </c>
      <c r="Y46" s="156" t="n">
        <f aca="false">IF(ISNUMBER(U46)=TRUE(),U46,"")</f>
        <v>5619</v>
      </c>
      <c r="Z46" s="157" t="n">
        <f aca="false">MAX(E46,G46,I46,K46,M46,O46,Q46,S46)</f>
        <v>4350</v>
      </c>
      <c r="AA46" s="156" t="n">
        <f aca="false">IF(ISNUMBER(X46)=TRUE(),X46-Y46/100000-Z46/1000000000,"")</f>
        <v>63.94380565</v>
      </c>
      <c r="AB46" s="156" t="n">
        <f aca="false">IF(ISNUMBER(AA46)=TRUE(),RANK(AA46,$AA$10:$AA$86,1),"")</f>
        <v>30</v>
      </c>
    </row>
    <row r="47" customFormat="false" ht="16.5" hidden="false" customHeight="false" outlineLevel="0" collapsed="false">
      <c r="A47" s="158" t="n">
        <v>38</v>
      </c>
      <c r="B47" s="235" t="s">
        <v>176</v>
      </c>
      <c r="C47" s="251" t="s">
        <v>128</v>
      </c>
      <c r="D47" s="242" t="n">
        <v>7</v>
      </c>
      <c r="E47" s="243" t="n">
        <v>1565</v>
      </c>
      <c r="F47" s="252" t="n">
        <v>7</v>
      </c>
      <c r="G47" s="253" t="n">
        <v>1681</v>
      </c>
      <c r="H47" s="242" t="n">
        <v>9</v>
      </c>
      <c r="I47" s="243"/>
      <c r="J47" s="244" t="n">
        <v>9</v>
      </c>
      <c r="K47" s="245"/>
      <c r="L47" s="242" t="n">
        <v>9</v>
      </c>
      <c r="M47" s="243"/>
      <c r="N47" s="244" t="n">
        <v>9</v>
      </c>
      <c r="O47" s="245"/>
      <c r="P47" s="242" t="n">
        <v>9</v>
      </c>
      <c r="Q47" s="243"/>
      <c r="R47" s="244" t="n">
        <v>9</v>
      </c>
      <c r="S47" s="245"/>
      <c r="T47" s="246" t="n">
        <f aca="false">+D47+F47+H47+J47+L47+N47+P47+R47</f>
        <v>68</v>
      </c>
      <c r="U47" s="247" t="n">
        <f aca="false">E47+G47+I47+K47+M47+O47+Q47+S47</f>
        <v>3246</v>
      </c>
      <c r="V47" s="255" t="n">
        <v>38</v>
      </c>
      <c r="W47" s="156" t="n">
        <f aca="false">IF(ISNUMBER(V47)=TRUE(),1,"")</f>
        <v>1</v>
      </c>
      <c r="X47" s="156" t="n">
        <f aca="false">IF(ISNUMBER(T47)=TRUE(),T47,"")</f>
        <v>68</v>
      </c>
      <c r="Y47" s="156" t="n">
        <f aca="false">IF(ISNUMBER(U47)=TRUE(),U47,"")</f>
        <v>3246</v>
      </c>
      <c r="Z47" s="157" t="n">
        <f aca="false">MAX(E47,G47,I47,K47,M47,O47,Q47,S47)</f>
        <v>1681</v>
      </c>
      <c r="AA47" s="156" t="n">
        <f aca="false">IF(ISNUMBER(X47)=TRUE(),X47-Y47/100000-Z47/1000000000,"")</f>
        <v>67.967538319</v>
      </c>
      <c r="AB47" s="156" t="n">
        <f aca="false">IF(ISNUMBER(AA47)=TRUE(),RANK(AA47,$AA$10:$AA$86,1),"")</f>
        <v>31</v>
      </c>
    </row>
    <row r="48" customFormat="false" ht="16.5" hidden="false" customHeight="false" outlineLevel="0" collapsed="false">
      <c r="A48" s="158" t="n">
        <v>39</v>
      </c>
      <c r="B48" s="235" t="s">
        <v>177</v>
      </c>
      <c r="C48" s="251" t="s">
        <v>128</v>
      </c>
      <c r="D48" s="242" t="n">
        <v>9</v>
      </c>
      <c r="E48" s="243"/>
      <c r="F48" s="244" t="n">
        <v>9</v>
      </c>
      <c r="G48" s="245"/>
      <c r="H48" s="242" t="n">
        <v>9</v>
      </c>
      <c r="I48" s="243"/>
      <c r="J48" s="244" t="n">
        <v>9</v>
      </c>
      <c r="K48" s="245"/>
      <c r="L48" s="242" t="n">
        <v>5</v>
      </c>
      <c r="M48" s="243" t="n">
        <v>720</v>
      </c>
      <c r="N48" s="244" t="n">
        <v>9</v>
      </c>
      <c r="O48" s="245"/>
      <c r="P48" s="242" t="n">
        <v>9</v>
      </c>
      <c r="Q48" s="243"/>
      <c r="R48" s="244" t="n">
        <v>9</v>
      </c>
      <c r="S48" s="245"/>
      <c r="T48" s="246" t="n">
        <f aca="false">+D48+F48+H48+J48+L48+N48+P48+R48</f>
        <v>68</v>
      </c>
      <c r="U48" s="247" t="n">
        <f aca="false">E48+G48+I48+K48+M48+O48+Q48+S48</f>
        <v>720</v>
      </c>
      <c r="V48" s="255" t="n">
        <v>39</v>
      </c>
      <c r="W48" s="156" t="n">
        <f aca="false">IF(ISNUMBER(V48)=TRUE(),1,"")</f>
        <v>1</v>
      </c>
      <c r="X48" s="156" t="n">
        <f aca="false">IF(ISNUMBER(T48)=TRUE(),T48,"")</f>
        <v>68</v>
      </c>
      <c r="Y48" s="156" t="n">
        <f aca="false">IF(ISNUMBER(U48)=TRUE(),U48,"")</f>
        <v>720</v>
      </c>
      <c r="Z48" s="157" t="n">
        <f aca="false">MAX(E48,G48,I48,K48,M48,O48,Q48,S48)</f>
        <v>720</v>
      </c>
      <c r="AA48" s="156" t="n">
        <f aca="false">IF(ISNUMBER(X48)=TRUE(),X48-Y48/100000-Z48/1000000000,"")</f>
        <v>67.99279928</v>
      </c>
      <c r="AB48" s="156" t="n">
        <f aca="false">IF(ISNUMBER(AA48)=TRUE(),RANK(AA48,$AA$10:$AA$86,1),"")</f>
        <v>32</v>
      </c>
    </row>
    <row r="49" customFormat="false" ht="16.5" hidden="false" customHeight="false" outlineLevel="0" collapsed="false">
      <c r="A49" s="147" t="n">
        <v>40</v>
      </c>
      <c r="B49" s="235" t="s">
        <v>178</v>
      </c>
      <c r="C49" s="251" t="s">
        <v>158</v>
      </c>
      <c r="D49" s="242" t="n">
        <v>9</v>
      </c>
      <c r="E49" s="243"/>
      <c r="F49" s="244" t="n">
        <v>9</v>
      </c>
      <c r="G49" s="245"/>
      <c r="H49" s="242" t="n">
        <v>9</v>
      </c>
      <c r="I49" s="243"/>
      <c r="J49" s="244" t="n">
        <v>9</v>
      </c>
      <c r="K49" s="245"/>
      <c r="L49" s="242" t="n">
        <v>9</v>
      </c>
      <c r="M49" s="243"/>
      <c r="N49" s="244" t="n">
        <v>6</v>
      </c>
      <c r="O49" s="245" t="n">
        <v>1820</v>
      </c>
      <c r="P49" s="242" t="n">
        <v>9</v>
      </c>
      <c r="Q49" s="243"/>
      <c r="R49" s="244" t="n">
        <v>9</v>
      </c>
      <c r="S49" s="245"/>
      <c r="T49" s="246" t="n">
        <f aca="false">+D49+F49+H49+J49+L49+N49+P49+R49</f>
        <v>69</v>
      </c>
      <c r="U49" s="247" t="n">
        <f aca="false">E49+G49+I49+K49+M49+O49+Q49+S49</f>
        <v>1820</v>
      </c>
      <c r="V49" s="255" t="n">
        <v>40</v>
      </c>
      <c r="W49" s="156" t="n">
        <f aca="false">IF(ISNUMBER(V49)=TRUE(),1,"")</f>
        <v>1</v>
      </c>
      <c r="X49" s="156" t="n">
        <f aca="false">IF(ISNUMBER(T49)=TRUE(),T49,"")</f>
        <v>69</v>
      </c>
      <c r="Y49" s="156" t="n">
        <f aca="false">IF(ISNUMBER(U49)=TRUE(),U49,"")</f>
        <v>1820</v>
      </c>
      <c r="Z49" s="157" t="n">
        <f aca="false">MAX(E49,G49,I49,K49,M49,O49,Q49,S49)</f>
        <v>1820</v>
      </c>
      <c r="AA49" s="156" t="n">
        <f aca="false">IF(ISNUMBER(X49)=TRUE(),X49-Y49/100000-Z49/1000000000,"")</f>
        <v>68.98179818</v>
      </c>
      <c r="AB49" s="156" t="n">
        <f aca="false">IF(ISNUMBER(AA49)=TRUE(),RANK(AA49,$AA$10:$AA$86,1),"")</f>
        <v>33</v>
      </c>
    </row>
    <row r="50" customFormat="false" ht="16.5" hidden="false" customHeight="false" outlineLevel="0" collapsed="false">
      <c r="A50" s="158"/>
      <c r="B50" s="235"/>
      <c r="C50" s="251"/>
      <c r="D50" s="242"/>
      <c r="E50" s="243"/>
      <c r="F50" s="244"/>
      <c r="G50" s="245"/>
      <c r="H50" s="242"/>
      <c r="I50" s="243"/>
      <c r="J50" s="244"/>
      <c r="K50" s="245"/>
      <c r="L50" s="242"/>
      <c r="M50" s="243"/>
      <c r="N50" s="244"/>
      <c r="O50" s="245"/>
      <c r="P50" s="242"/>
      <c r="Q50" s="243"/>
      <c r="R50" s="244"/>
      <c r="S50" s="245"/>
      <c r="T50" s="246" t="str">
        <f aca="false">IF(ISNUMBER(D50)=TRUE(),SUM(D50,F50,H50,J50,L50,N50,P50,R50),"")</f>
        <v/>
      </c>
      <c r="U50" s="247" t="str">
        <f aca="false">IF(ISNUMBER(E50)=TRUE(),SUM(E50,G50,I50,K50,M50,O50,Q50,S50),"")</f>
        <v/>
      </c>
      <c r="V50" s="255" t="str">
        <f aca="false">IF(ISNUMBER(AB50)=TRUE(),AB50,"")</f>
        <v/>
      </c>
      <c r="W50" s="156" t="str">
        <f aca="false">IF(ISNUMBER(V50)=TRUE(),1,"")</f>
        <v/>
      </c>
      <c r="X50" s="156" t="str">
        <f aca="false">IF(ISNUMBER(T50)=TRUE(),T50,"")</f>
        <v/>
      </c>
      <c r="Y50" s="156" t="str">
        <f aca="false">IF(ISNUMBER(U50)=TRUE(),U50,"")</f>
        <v/>
      </c>
      <c r="Z50" s="157" t="n">
        <f aca="false">MAX(E50,G50,I50,K50,M50,O50,Q50,S50)</f>
        <v>0</v>
      </c>
      <c r="AA50" s="156" t="str">
        <f aca="false">IF(ISNUMBER(X50)=TRUE(),X50-Y50/100000-Z50/1000000000,"")</f>
        <v/>
      </c>
      <c r="AB50" s="156" t="str">
        <f aca="false">IF(ISNUMBER(AA50)=TRUE(),RANK(AA50,$AA$10:$AA$86,1),"")</f>
        <v/>
      </c>
    </row>
    <row r="51" customFormat="false" ht="16.5" hidden="false" customHeight="false" outlineLevel="0" collapsed="false">
      <c r="A51" s="158"/>
      <c r="B51" s="235"/>
      <c r="C51" s="251"/>
      <c r="D51" s="242"/>
      <c r="E51" s="243"/>
      <c r="F51" s="244"/>
      <c r="G51" s="245"/>
      <c r="H51" s="242"/>
      <c r="I51" s="243"/>
      <c r="J51" s="244"/>
      <c r="K51" s="245"/>
      <c r="L51" s="242"/>
      <c r="M51" s="243"/>
      <c r="N51" s="244"/>
      <c r="O51" s="245"/>
      <c r="P51" s="242"/>
      <c r="Q51" s="243"/>
      <c r="R51" s="244"/>
      <c r="S51" s="245"/>
      <c r="T51" s="246" t="str">
        <f aca="false">IF(ISNUMBER(D51)=TRUE(),SUM(D51,F51,H51,J51,L51,N51,P51,R51),"")</f>
        <v/>
      </c>
      <c r="U51" s="247" t="str">
        <f aca="false">IF(ISNUMBER(E51)=TRUE(),SUM(E51,G51,I51,K51,M51,O51,Q51,S51),"")</f>
        <v/>
      </c>
      <c r="V51" s="255" t="str">
        <f aca="false">IF(ISNUMBER(AB51)=TRUE(),AB51,"")</f>
        <v/>
      </c>
      <c r="W51" s="156" t="str">
        <f aca="false">IF(ISNUMBER(V51)=TRUE(),1,"")</f>
        <v/>
      </c>
      <c r="X51" s="156" t="str">
        <f aca="false">IF(ISNUMBER(T51)=TRUE(),T51,"")</f>
        <v/>
      </c>
      <c r="Y51" s="156" t="str">
        <f aca="false">IF(ISNUMBER(U51)=TRUE(),U51,"")</f>
        <v/>
      </c>
      <c r="Z51" s="157" t="n">
        <f aca="false">MAX(E51,G51,I51,K51,M51,O51,Q51,S51)</f>
        <v>0</v>
      </c>
      <c r="AA51" s="156" t="str">
        <f aca="false">IF(ISNUMBER(X51)=TRUE(),X51-Y51/100000-Z51/1000000000,"")</f>
        <v/>
      </c>
      <c r="AB51" s="156" t="str">
        <f aca="false">IF(ISNUMBER(AA51)=TRUE(),RANK(AA51,$AA$10:$AA$86,1),"")</f>
        <v/>
      </c>
    </row>
    <row r="52" customFormat="false" ht="16.5" hidden="false" customHeight="false" outlineLevel="0" collapsed="false">
      <c r="A52" s="147"/>
      <c r="B52" s="235"/>
      <c r="C52" s="251"/>
      <c r="D52" s="242"/>
      <c r="E52" s="243"/>
      <c r="F52" s="244"/>
      <c r="G52" s="245"/>
      <c r="H52" s="242"/>
      <c r="I52" s="243"/>
      <c r="J52" s="244"/>
      <c r="K52" s="245"/>
      <c r="L52" s="242"/>
      <c r="M52" s="243"/>
      <c r="N52" s="244"/>
      <c r="O52" s="245"/>
      <c r="P52" s="242"/>
      <c r="Q52" s="243"/>
      <c r="R52" s="244"/>
      <c r="S52" s="245"/>
      <c r="T52" s="246" t="str">
        <f aca="false">IF(ISNUMBER(D52)=TRUE(),SUM(D52,F52,H52,J52,L52,N52,P52,R52),"")</f>
        <v/>
      </c>
      <c r="U52" s="247" t="str">
        <f aca="false">IF(ISNUMBER(E52)=TRUE(),SUM(E52,G52,I52,K52,M52,O52,Q52,S52),"")</f>
        <v/>
      </c>
      <c r="V52" s="255" t="str">
        <f aca="false">IF(ISNUMBER(AB52)=TRUE(),AB52,"")</f>
        <v/>
      </c>
      <c r="W52" s="156" t="str">
        <f aca="false">IF(ISNUMBER(V52)=TRUE(),1,"")</f>
        <v/>
      </c>
      <c r="X52" s="156" t="str">
        <f aca="false">IF(ISNUMBER(T52)=TRUE(),T52,"")</f>
        <v/>
      </c>
      <c r="Y52" s="156" t="str">
        <f aca="false">IF(ISNUMBER(U52)=TRUE(),U52,"")</f>
        <v/>
      </c>
      <c r="Z52" s="157" t="n">
        <f aca="false">MAX(E52,G52,I52,K52,M52,O52,Q52,S52)</f>
        <v>0</v>
      </c>
      <c r="AA52" s="156" t="str">
        <f aca="false">IF(ISNUMBER(X52)=TRUE(),X52-Y52/100000-Z52/1000000000,"")</f>
        <v/>
      </c>
      <c r="AB52" s="156" t="str">
        <f aca="false">IF(ISNUMBER(AA52)=TRUE(),RANK(AA52,$AA$10:$AA$86,1),"")</f>
        <v/>
      </c>
    </row>
    <row r="53" customFormat="false" ht="16.5" hidden="false" customHeight="false" outlineLevel="0" collapsed="false">
      <c r="A53" s="158"/>
      <c r="B53" s="235"/>
      <c r="C53" s="251"/>
      <c r="D53" s="242"/>
      <c r="E53" s="243"/>
      <c r="F53" s="244"/>
      <c r="G53" s="245"/>
      <c r="H53" s="242"/>
      <c r="I53" s="243"/>
      <c r="J53" s="244"/>
      <c r="K53" s="245"/>
      <c r="L53" s="242"/>
      <c r="M53" s="243"/>
      <c r="N53" s="244"/>
      <c r="O53" s="245"/>
      <c r="P53" s="242"/>
      <c r="Q53" s="243"/>
      <c r="R53" s="244"/>
      <c r="S53" s="245"/>
      <c r="T53" s="246" t="str">
        <f aca="false">IF(ISNUMBER(D53)=TRUE(),SUM(D53,F53,H53,J53,L53,N53,P53,R53),"")</f>
        <v/>
      </c>
      <c r="U53" s="247" t="str">
        <f aca="false">IF(ISNUMBER(E53)=TRUE(),SUM(E53,G53,I53,K53,M53,O53,Q53,S53),"")</f>
        <v/>
      </c>
      <c r="V53" s="255" t="str">
        <f aca="false">IF(ISNUMBER(AB53)=TRUE(),AB53,"")</f>
        <v/>
      </c>
      <c r="W53" s="156" t="str">
        <f aca="false">IF(ISNUMBER(V53)=TRUE(),1,"")</f>
        <v/>
      </c>
      <c r="X53" s="156" t="str">
        <f aca="false">IF(ISNUMBER(T53)=TRUE(),T53,"")</f>
        <v/>
      </c>
      <c r="Y53" s="156" t="str">
        <f aca="false">IF(ISNUMBER(U53)=TRUE(),U53,"")</f>
        <v/>
      </c>
      <c r="Z53" s="157" t="n">
        <f aca="false">MAX(E53,G53,I53,K53,M53,O53,Q53,S53)</f>
        <v>0</v>
      </c>
      <c r="AA53" s="156" t="str">
        <f aca="false">IF(ISNUMBER(X53)=TRUE(),X53-Y53/100000-Z53/1000000000,"")</f>
        <v/>
      </c>
      <c r="AB53" s="156" t="str">
        <f aca="false">IF(ISNUMBER(AA53)=TRUE(),RANK(AA53,$AA$10:$AA$86,1),"")</f>
        <v/>
      </c>
    </row>
    <row r="54" customFormat="false" ht="16.5" hidden="false" customHeight="false" outlineLevel="0" collapsed="false">
      <c r="A54" s="158"/>
      <c r="B54" s="235"/>
      <c r="C54" s="251"/>
      <c r="D54" s="242"/>
      <c r="E54" s="243"/>
      <c r="F54" s="244"/>
      <c r="G54" s="245"/>
      <c r="H54" s="242"/>
      <c r="I54" s="243"/>
      <c r="J54" s="244"/>
      <c r="K54" s="245"/>
      <c r="L54" s="242"/>
      <c r="M54" s="243"/>
      <c r="N54" s="244"/>
      <c r="O54" s="245"/>
      <c r="P54" s="242"/>
      <c r="Q54" s="243"/>
      <c r="R54" s="244"/>
      <c r="S54" s="245"/>
      <c r="T54" s="246" t="str">
        <f aca="false">IF(ISNUMBER(D54)=TRUE(),SUM(D54,F54,H54,J54,L54,N54,P54,R54),"")</f>
        <v/>
      </c>
      <c r="U54" s="247" t="str">
        <f aca="false">IF(ISNUMBER(E54)=TRUE(),SUM(E54,G54,I54,K54,M54,O54,Q54,S54),"")</f>
        <v/>
      </c>
      <c r="V54" s="255" t="str">
        <f aca="false">IF(ISNUMBER(AB54)=TRUE(),AB54,"")</f>
        <v/>
      </c>
      <c r="W54" s="156" t="str">
        <f aca="false">IF(ISNUMBER(V54)=TRUE(),1,"")</f>
        <v/>
      </c>
      <c r="X54" s="156" t="str">
        <f aca="false">IF(ISNUMBER(T54)=TRUE(),T54,"")</f>
        <v/>
      </c>
      <c r="Y54" s="156" t="str">
        <f aca="false">IF(ISNUMBER(U54)=TRUE(),U54,"")</f>
        <v/>
      </c>
      <c r="Z54" s="157" t="n">
        <f aca="false">MAX(E54,G54,I54,K54,M54,O54,Q54,S54)</f>
        <v>0</v>
      </c>
      <c r="AA54" s="156" t="str">
        <f aca="false">IF(ISNUMBER(X54)=TRUE(),X54-Y54/100000-Z54/1000000000,"")</f>
        <v/>
      </c>
      <c r="AB54" s="156" t="str">
        <f aca="false">IF(ISNUMBER(AA54)=TRUE(),RANK(AA54,$AA$10:$AA$86,1),"")</f>
        <v/>
      </c>
    </row>
    <row r="55" customFormat="false" ht="16.5" hidden="false" customHeight="false" outlineLevel="0" collapsed="false">
      <c r="A55" s="147"/>
      <c r="B55" s="235"/>
      <c r="C55" s="251"/>
      <c r="D55" s="242"/>
      <c r="E55" s="243"/>
      <c r="F55" s="244"/>
      <c r="G55" s="245"/>
      <c r="H55" s="242"/>
      <c r="I55" s="243"/>
      <c r="J55" s="244"/>
      <c r="K55" s="245"/>
      <c r="L55" s="242"/>
      <c r="M55" s="243"/>
      <c r="N55" s="244"/>
      <c r="O55" s="245"/>
      <c r="P55" s="242"/>
      <c r="Q55" s="243"/>
      <c r="R55" s="244"/>
      <c r="S55" s="245"/>
      <c r="T55" s="246" t="str">
        <f aca="false">IF(ISNUMBER(D55)=TRUE(),SUM(D55,F55,H55,J55,L55,N55,P55,R55),"")</f>
        <v/>
      </c>
      <c r="U55" s="247" t="str">
        <f aca="false">IF(ISNUMBER(E55)=TRUE(),SUM(E55,G55,I55,K55,M55,O55,Q55,S55),"")</f>
        <v/>
      </c>
      <c r="V55" s="255" t="str">
        <f aca="false">IF(ISNUMBER(AB55)=TRUE(),AB55,"")</f>
        <v/>
      </c>
      <c r="W55" s="156" t="str">
        <f aca="false">IF(ISNUMBER(V55)=TRUE(),1,"")</f>
        <v/>
      </c>
      <c r="X55" s="156" t="str">
        <f aca="false">IF(ISNUMBER(T55)=TRUE(),T55,"")</f>
        <v/>
      </c>
      <c r="Y55" s="156" t="str">
        <f aca="false">IF(ISNUMBER(U55)=TRUE(),U55,"")</f>
        <v/>
      </c>
      <c r="Z55" s="157" t="n">
        <f aca="false">MAX(E55,G55,I55,K55,M55,O55,Q55,S55)</f>
        <v>0</v>
      </c>
      <c r="AA55" s="156" t="str">
        <f aca="false">IF(ISNUMBER(X55)=TRUE(),X55-Y55/100000-Z55/1000000000,"")</f>
        <v/>
      </c>
      <c r="AB55" s="156" t="str">
        <f aca="false">IF(ISNUMBER(AA55)=TRUE(),RANK(AA55,$AA$10:$AA$86,1),"")</f>
        <v/>
      </c>
    </row>
    <row r="56" customFormat="false" ht="16.5" hidden="false" customHeight="false" outlineLevel="0" collapsed="false">
      <c r="A56" s="158"/>
      <c r="B56" s="235"/>
      <c r="C56" s="251"/>
      <c r="D56" s="242"/>
      <c r="E56" s="243"/>
      <c r="F56" s="244"/>
      <c r="G56" s="245"/>
      <c r="H56" s="242"/>
      <c r="I56" s="243"/>
      <c r="J56" s="244"/>
      <c r="K56" s="245"/>
      <c r="L56" s="242"/>
      <c r="M56" s="243"/>
      <c r="N56" s="244"/>
      <c r="O56" s="245"/>
      <c r="P56" s="242"/>
      <c r="Q56" s="243"/>
      <c r="R56" s="244"/>
      <c r="S56" s="245"/>
      <c r="T56" s="246" t="str">
        <f aca="false">IF(ISNUMBER(D56)=TRUE(),SUM(D56,F56,H56,J56,L56,N56,P56,R56),"")</f>
        <v/>
      </c>
      <c r="U56" s="247" t="str">
        <f aca="false">IF(ISNUMBER(E56)=TRUE(),SUM(E56,G56,I56,K56,M56,O56,Q56,S56),"")</f>
        <v/>
      </c>
      <c r="V56" s="255" t="str">
        <f aca="false">IF(ISNUMBER(AB56)=TRUE(),AB56,"")</f>
        <v/>
      </c>
      <c r="W56" s="156" t="str">
        <f aca="false">IF(ISNUMBER(V56)=TRUE(),1,"")</f>
        <v/>
      </c>
      <c r="X56" s="156" t="str">
        <f aca="false">IF(ISNUMBER(T56)=TRUE(),T56,"")</f>
        <v/>
      </c>
      <c r="Y56" s="156" t="str">
        <f aca="false">IF(ISNUMBER(U56)=TRUE(),U56,"")</f>
        <v/>
      </c>
      <c r="Z56" s="157" t="n">
        <f aca="false">MAX(E56,G56,I56,K56,M56,O56,Q56,S56)</f>
        <v>0</v>
      </c>
      <c r="AA56" s="156" t="str">
        <f aca="false">IF(ISNUMBER(X56)=TRUE(),X56-Y56/100000-Z56/1000000000,"")</f>
        <v/>
      </c>
      <c r="AB56" s="156" t="str">
        <f aca="false">IF(ISNUMBER(AA56)=TRUE(),RANK(AA56,$AA$10:$AA$86,1),"")</f>
        <v/>
      </c>
    </row>
    <row r="57" customFormat="false" ht="16.5" hidden="false" customHeight="false" outlineLevel="0" collapsed="false">
      <c r="A57" s="158"/>
      <c r="B57" s="235"/>
      <c r="C57" s="251"/>
      <c r="D57" s="242"/>
      <c r="E57" s="243"/>
      <c r="F57" s="244"/>
      <c r="G57" s="245"/>
      <c r="H57" s="242"/>
      <c r="I57" s="243"/>
      <c r="J57" s="244"/>
      <c r="K57" s="245"/>
      <c r="L57" s="242"/>
      <c r="M57" s="243"/>
      <c r="N57" s="244"/>
      <c r="O57" s="245"/>
      <c r="P57" s="242"/>
      <c r="Q57" s="243"/>
      <c r="R57" s="244"/>
      <c r="S57" s="245"/>
      <c r="T57" s="246" t="str">
        <f aca="false">IF(ISNUMBER(D57)=TRUE(),SUM(D57,F57,H57,J57,L57,N57,P57,R57),"")</f>
        <v/>
      </c>
      <c r="U57" s="247" t="str">
        <f aca="false">IF(ISNUMBER(E57)=TRUE(),SUM(E57,G57,I57,K57,M57,O57,Q57,S57),"")</f>
        <v/>
      </c>
      <c r="V57" s="255" t="str">
        <f aca="false">IF(ISNUMBER(AB57)=TRUE(),AB57,"")</f>
        <v/>
      </c>
      <c r="W57" s="156" t="str">
        <f aca="false">IF(ISNUMBER(V57)=TRUE(),1,"")</f>
        <v/>
      </c>
      <c r="X57" s="156" t="str">
        <f aca="false">IF(ISNUMBER(T57)=TRUE(),T57,"")</f>
        <v/>
      </c>
      <c r="Y57" s="156" t="str">
        <f aca="false">IF(ISNUMBER(U57)=TRUE(),U57,"")</f>
        <v/>
      </c>
      <c r="Z57" s="157" t="n">
        <f aca="false">MAX(E57,G57,I57,K57,M57,O57,Q57,S57)</f>
        <v>0</v>
      </c>
      <c r="AA57" s="156" t="str">
        <f aca="false">IF(ISNUMBER(X57)=TRUE(),X57-Y57/100000-Z57/1000000000,"")</f>
        <v/>
      </c>
      <c r="AB57" s="156" t="str">
        <f aca="false">IF(ISNUMBER(AA57)=TRUE(),RANK(AA57,$AA$10:$AA$86,1),"")</f>
        <v/>
      </c>
    </row>
    <row r="58" customFormat="false" ht="16.5" hidden="false" customHeight="false" outlineLevel="0" collapsed="false">
      <c r="A58" s="147"/>
      <c r="B58" s="235"/>
      <c r="C58" s="251"/>
      <c r="D58" s="242"/>
      <c r="E58" s="243"/>
      <c r="F58" s="244"/>
      <c r="G58" s="245"/>
      <c r="H58" s="242"/>
      <c r="I58" s="243"/>
      <c r="J58" s="244"/>
      <c r="K58" s="245"/>
      <c r="L58" s="242"/>
      <c r="M58" s="243"/>
      <c r="N58" s="244"/>
      <c r="O58" s="245"/>
      <c r="P58" s="242"/>
      <c r="Q58" s="243"/>
      <c r="R58" s="244"/>
      <c r="S58" s="245"/>
      <c r="T58" s="246" t="str">
        <f aca="false">IF(ISNUMBER(D58)=TRUE(),SUM(D58,F58,H58,J58,L58,N58,P58,R58),"")</f>
        <v/>
      </c>
      <c r="U58" s="247" t="str">
        <f aca="false">IF(ISNUMBER(E58)=TRUE(),SUM(E58,G58,I58,K58,M58,O58,Q58,S58),"")</f>
        <v/>
      </c>
      <c r="V58" s="255" t="str">
        <f aca="false">IF(ISNUMBER(AB58)=TRUE(),AB58,"")</f>
        <v/>
      </c>
      <c r="W58" s="156" t="str">
        <f aca="false">IF(ISNUMBER(V58)=TRUE(),1,"")</f>
        <v/>
      </c>
      <c r="X58" s="156" t="str">
        <f aca="false">IF(ISNUMBER(T58)=TRUE(),T58,"")</f>
        <v/>
      </c>
      <c r="Y58" s="156" t="str">
        <f aca="false">IF(ISNUMBER(U58)=TRUE(),U58,"")</f>
        <v/>
      </c>
      <c r="Z58" s="157" t="n">
        <f aca="false">MAX(E58,G58,I58,K58,M58,O58,Q58,S58)</f>
        <v>0</v>
      </c>
      <c r="AA58" s="156" t="str">
        <f aca="false">IF(ISNUMBER(X58)=TRUE(),X58-Y58/100000-Z58/1000000000,"")</f>
        <v/>
      </c>
      <c r="AB58" s="156" t="str">
        <f aca="false">IF(ISNUMBER(AA58)=TRUE(),RANK(AA58,$AA$10:$AA$86,1),"")</f>
        <v/>
      </c>
    </row>
    <row r="59" customFormat="false" ht="16.5" hidden="false" customHeight="false" outlineLevel="0" collapsed="false">
      <c r="A59" s="158"/>
      <c r="B59" s="235"/>
      <c r="C59" s="251"/>
      <c r="D59" s="242"/>
      <c r="E59" s="243"/>
      <c r="F59" s="244"/>
      <c r="G59" s="245"/>
      <c r="H59" s="242"/>
      <c r="I59" s="243"/>
      <c r="J59" s="244"/>
      <c r="K59" s="245"/>
      <c r="L59" s="242"/>
      <c r="M59" s="243"/>
      <c r="N59" s="244"/>
      <c r="O59" s="245"/>
      <c r="P59" s="242"/>
      <c r="Q59" s="243"/>
      <c r="R59" s="244"/>
      <c r="S59" s="245"/>
      <c r="T59" s="246" t="str">
        <f aca="false">IF(ISNUMBER(D59)=TRUE(),SUM(D59,F59,H59,J59,L59,N59,P59,R59),"")</f>
        <v/>
      </c>
      <c r="U59" s="247" t="str">
        <f aca="false">IF(ISNUMBER(E59)=TRUE(),SUM(E59,G59,I59,K59,M59,O59,Q59,S59),"")</f>
        <v/>
      </c>
      <c r="V59" s="255" t="str">
        <f aca="false">IF(ISNUMBER(AB59)=TRUE(),AB59,"")</f>
        <v/>
      </c>
      <c r="W59" s="156" t="str">
        <f aca="false">IF(ISNUMBER(V59)=TRUE(),1,"")</f>
        <v/>
      </c>
      <c r="X59" s="156" t="str">
        <f aca="false">IF(ISNUMBER(T59)=TRUE(),T59,"")</f>
        <v/>
      </c>
      <c r="Y59" s="156" t="str">
        <f aca="false">IF(ISNUMBER(U59)=TRUE(),U59,"")</f>
        <v/>
      </c>
      <c r="Z59" s="157" t="n">
        <f aca="false">MAX(E59,G59,I59,K59,M59,O59,Q59,S59)</f>
        <v>0</v>
      </c>
      <c r="AA59" s="156" t="str">
        <f aca="false">IF(ISNUMBER(X59)=TRUE(),X59-Y59/100000-Z59/1000000000,"")</f>
        <v/>
      </c>
      <c r="AB59" s="156" t="str">
        <f aca="false">IF(ISNUMBER(AA59)=TRUE(),RANK(AA59,$AA$10:$AA$86,1),"")</f>
        <v/>
      </c>
    </row>
    <row r="60" customFormat="false" ht="16.5" hidden="false" customHeight="false" outlineLevel="0" collapsed="false">
      <c r="A60" s="158"/>
      <c r="B60" s="235"/>
      <c r="C60" s="251"/>
      <c r="D60" s="242"/>
      <c r="E60" s="243"/>
      <c r="F60" s="244"/>
      <c r="G60" s="245"/>
      <c r="H60" s="242"/>
      <c r="I60" s="243"/>
      <c r="J60" s="244"/>
      <c r="K60" s="245"/>
      <c r="L60" s="242"/>
      <c r="M60" s="243"/>
      <c r="N60" s="244"/>
      <c r="O60" s="245"/>
      <c r="P60" s="242"/>
      <c r="Q60" s="243"/>
      <c r="R60" s="244"/>
      <c r="S60" s="245"/>
      <c r="T60" s="246" t="str">
        <f aca="false">IF(ISNUMBER(D60)=TRUE(),SUM(D60,F60,H60,J60,L60,N60,P60,R60),"")</f>
        <v/>
      </c>
      <c r="U60" s="247" t="str">
        <f aca="false">IF(ISNUMBER(E60)=TRUE(),SUM(E60,G60,I60,K60,M60,O60,Q60,S60),"")</f>
        <v/>
      </c>
      <c r="V60" s="255" t="str">
        <f aca="false">IF(ISNUMBER(AB60)=TRUE(),AB60,"")</f>
        <v/>
      </c>
      <c r="W60" s="156" t="str">
        <f aca="false">IF(ISNUMBER(V60)=TRUE(),1,"")</f>
        <v/>
      </c>
      <c r="X60" s="156" t="str">
        <f aca="false">IF(ISNUMBER(T60)=TRUE(),T60,"")</f>
        <v/>
      </c>
      <c r="Y60" s="156" t="str">
        <f aca="false">IF(ISNUMBER(U60)=TRUE(),U60,"")</f>
        <v/>
      </c>
      <c r="Z60" s="157" t="n">
        <f aca="false">MAX(E60,G60,I60,K60,M60,O60,Q60,S60)</f>
        <v>0</v>
      </c>
      <c r="AA60" s="156" t="str">
        <f aca="false">IF(ISNUMBER(X60)=TRUE(),X60-Y60/100000-Z60/1000000000,"")</f>
        <v/>
      </c>
      <c r="AB60" s="156" t="str">
        <f aca="false">IF(ISNUMBER(AA60)=TRUE(),RANK(AA60,$AA$10:$AA$86,1),"")</f>
        <v/>
      </c>
    </row>
    <row r="61" customFormat="false" ht="16.5" hidden="false" customHeight="false" outlineLevel="0" collapsed="false">
      <c r="A61" s="147"/>
      <c r="B61" s="235"/>
      <c r="C61" s="251"/>
      <c r="D61" s="242"/>
      <c r="E61" s="243"/>
      <c r="F61" s="244"/>
      <c r="G61" s="245"/>
      <c r="H61" s="242"/>
      <c r="I61" s="243"/>
      <c r="J61" s="244"/>
      <c r="K61" s="245"/>
      <c r="L61" s="242"/>
      <c r="M61" s="243"/>
      <c r="N61" s="244"/>
      <c r="O61" s="245"/>
      <c r="P61" s="242"/>
      <c r="Q61" s="243"/>
      <c r="R61" s="244"/>
      <c r="S61" s="245"/>
      <c r="T61" s="246" t="str">
        <f aca="false">IF(ISNUMBER(D61)=TRUE(),SUM(D61,F61,H61,J61,L61,N61,P61,R61),"")</f>
        <v/>
      </c>
      <c r="U61" s="247" t="str">
        <f aca="false">IF(ISNUMBER(E61)=TRUE(),SUM(E61,G61,I61,K61,M61,O61,Q61,S61),"")</f>
        <v/>
      </c>
      <c r="V61" s="255" t="str">
        <f aca="false">IF(ISNUMBER(AB61)=TRUE(),AB61,"")</f>
        <v/>
      </c>
      <c r="W61" s="156" t="str">
        <f aca="false">IF(ISNUMBER(V61)=TRUE(),1,"")</f>
        <v/>
      </c>
      <c r="X61" s="156" t="str">
        <f aca="false">IF(ISNUMBER(T61)=TRUE(),T61,"")</f>
        <v/>
      </c>
      <c r="Y61" s="156" t="str">
        <f aca="false">IF(ISNUMBER(U61)=TRUE(),U61,"")</f>
        <v/>
      </c>
      <c r="Z61" s="157" t="n">
        <f aca="false">MAX(E61,G61,I61,K61,M61,O61,Q61,S61)</f>
        <v>0</v>
      </c>
      <c r="AA61" s="156" t="str">
        <f aca="false">IF(ISNUMBER(X61)=TRUE(),X61-Y61/100000-Z61/1000000000,"")</f>
        <v/>
      </c>
      <c r="AB61" s="156" t="str">
        <f aca="false">IF(ISNUMBER(AA61)=TRUE(),RANK(AA61,$AA$10:$AA$86,1),"")</f>
        <v/>
      </c>
    </row>
    <row r="62" customFormat="false" ht="16.5" hidden="false" customHeight="false" outlineLevel="0" collapsed="false">
      <c r="A62" s="158"/>
      <c r="B62" s="235"/>
      <c r="C62" s="251"/>
      <c r="D62" s="242"/>
      <c r="E62" s="243"/>
      <c r="F62" s="244"/>
      <c r="G62" s="245"/>
      <c r="H62" s="242"/>
      <c r="I62" s="243"/>
      <c r="J62" s="244"/>
      <c r="K62" s="245"/>
      <c r="L62" s="242"/>
      <c r="M62" s="243"/>
      <c r="N62" s="244"/>
      <c r="O62" s="245"/>
      <c r="P62" s="242"/>
      <c r="Q62" s="243"/>
      <c r="R62" s="244"/>
      <c r="S62" s="245"/>
      <c r="T62" s="246" t="str">
        <f aca="false">IF(ISNUMBER(D62)=TRUE(),SUM(D62,F62,H62,J62,L62,N62,P62,R62),"")</f>
        <v/>
      </c>
      <c r="U62" s="247" t="str">
        <f aca="false">IF(ISNUMBER(E62)=TRUE(),SUM(E62,G62,I62,K62,M62,O62,Q62,S62),"")</f>
        <v/>
      </c>
      <c r="V62" s="255" t="str">
        <f aca="false">IF(ISNUMBER(AB62)=TRUE(),AB62,"")</f>
        <v/>
      </c>
      <c r="W62" s="156" t="str">
        <f aca="false">IF(ISNUMBER(V62)=TRUE(),1,"")</f>
        <v/>
      </c>
      <c r="X62" s="156" t="str">
        <f aca="false">IF(ISNUMBER(T62)=TRUE(),T62,"")</f>
        <v/>
      </c>
      <c r="Y62" s="156" t="str">
        <f aca="false">IF(ISNUMBER(U62)=TRUE(),U62,"")</f>
        <v/>
      </c>
      <c r="Z62" s="157" t="n">
        <f aca="false">MAX(E62,G62,I62,K62,M62,O62,Q62,S62)</f>
        <v>0</v>
      </c>
      <c r="AA62" s="156" t="str">
        <f aca="false">IF(ISNUMBER(X62)=TRUE(),X62-Y62/100000-Z62/1000000000,"")</f>
        <v/>
      </c>
      <c r="AB62" s="156" t="str">
        <f aca="false">IF(ISNUMBER(AA62)=TRUE(),RANK(AA62,$AA$10:$AA$86,1),"")</f>
        <v/>
      </c>
    </row>
    <row r="63" customFormat="false" ht="16.5" hidden="false" customHeight="false" outlineLevel="0" collapsed="false">
      <c r="A63" s="158"/>
      <c r="B63" s="235"/>
      <c r="C63" s="251"/>
      <c r="D63" s="242"/>
      <c r="E63" s="243"/>
      <c r="F63" s="244"/>
      <c r="G63" s="245"/>
      <c r="H63" s="242"/>
      <c r="I63" s="243"/>
      <c r="J63" s="244"/>
      <c r="K63" s="245"/>
      <c r="L63" s="242"/>
      <c r="M63" s="243"/>
      <c r="N63" s="244"/>
      <c r="O63" s="245"/>
      <c r="P63" s="242"/>
      <c r="Q63" s="243"/>
      <c r="R63" s="244"/>
      <c r="S63" s="245"/>
      <c r="T63" s="246" t="str">
        <f aca="false">IF(ISNUMBER(D63)=TRUE(),SUM(D63,F63,H63,J63,L63,N63,P63,R63),"")</f>
        <v/>
      </c>
      <c r="U63" s="247" t="str">
        <f aca="false">IF(ISNUMBER(E63)=TRUE(),SUM(E63,G63,I63,K63,M63,O63,Q63,S63),"")</f>
        <v/>
      </c>
      <c r="V63" s="255" t="str">
        <f aca="false">IF(ISNUMBER(AB63)=TRUE(),AB63,"")</f>
        <v/>
      </c>
      <c r="W63" s="156" t="str">
        <f aca="false">IF(ISNUMBER(V63)=TRUE(),1,"")</f>
        <v/>
      </c>
      <c r="X63" s="156" t="str">
        <f aca="false">IF(ISNUMBER(T63)=TRUE(),T63,"")</f>
        <v/>
      </c>
      <c r="Y63" s="156" t="str">
        <f aca="false">IF(ISNUMBER(U63)=TRUE(),U63,"")</f>
        <v/>
      </c>
      <c r="Z63" s="157" t="n">
        <f aca="false">MAX(E63,G63,I63,K63,M63,O63,Q63,S63)</f>
        <v>0</v>
      </c>
      <c r="AA63" s="156" t="str">
        <f aca="false">IF(ISNUMBER(X63)=TRUE(),X63-Y63/100000-Z63/1000000000,"")</f>
        <v/>
      </c>
      <c r="AB63" s="156" t="str">
        <f aca="false">IF(ISNUMBER(AA63)=TRUE(),RANK(AA63,$AA$10:$AA$86,1),"")</f>
        <v/>
      </c>
    </row>
    <row r="64" customFormat="false" ht="16.5" hidden="false" customHeight="false" outlineLevel="0" collapsed="false">
      <c r="A64" s="147"/>
      <c r="B64" s="235"/>
      <c r="C64" s="251"/>
      <c r="D64" s="242"/>
      <c r="E64" s="243"/>
      <c r="F64" s="244"/>
      <c r="G64" s="245"/>
      <c r="H64" s="242"/>
      <c r="I64" s="243"/>
      <c r="J64" s="244"/>
      <c r="K64" s="245"/>
      <c r="L64" s="242"/>
      <c r="M64" s="243"/>
      <c r="N64" s="244"/>
      <c r="O64" s="245"/>
      <c r="P64" s="242"/>
      <c r="Q64" s="243"/>
      <c r="R64" s="244"/>
      <c r="S64" s="245"/>
      <c r="T64" s="246" t="str">
        <f aca="false">IF(ISNUMBER(D64)=TRUE(),SUM(D64,F64,H64,J64,L64,N64,P64,R64),"")</f>
        <v/>
      </c>
      <c r="U64" s="247" t="str">
        <f aca="false">IF(ISNUMBER(E64)=TRUE(),SUM(E64,G64,I64,K64,M64,O64,Q64,S64),"")</f>
        <v/>
      </c>
      <c r="V64" s="255" t="str">
        <f aca="false">IF(ISNUMBER(AB64)=TRUE(),AB64,"")</f>
        <v/>
      </c>
      <c r="W64" s="156" t="str">
        <f aca="false">IF(ISNUMBER(V64)=TRUE(),1,"")</f>
        <v/>
      </c>
      <c r="X64" s="156" t="str">
        <f aca="false">IF(ISNUMBER(T64)=TRUE(),T64,"")</f>
        <v/>
      </c>
      <c r="Y64" s="156" t="str">
        <f aca="false">IF(ISNUMBER(U64)=TRUE(),U64,"")</f>
        <v/>
      </c>
      <c r="Z64" s="157" t="n">
        <f aca="false">MAX(E64,G64,I64,K64,M64,O64,Q64,S64)</f>
        <v>0</v>
      </c>
      <c r="AA64" s="156" t="str">
        <f aca="false">IF(ISNUMBER(X64)=TRUE(),X64-Y64/100000-Z64/1000000000,"")</f>
        <v/>
      </c>
      <c r="AB64" s="156" t="str">
        <f aca="false">IF(ISNUMBER(AA64)=TRUE(),RANK(AA64,$AA$10:$AA$86,1),"")</f>
        <v/>
      </c>
    </row>
    <row r="65" customFormat="false" ht="16.5" hidden="false" customHeight="false" outlineLevel="0" collapsed="false">
      <c r="A65" s="158"/>
      <c r="B65" s="235"/>
      <c r="C65" s="251"/>
      <c r="D65" s="242"/>
      <c r="E65" s="243"/>
      <c r="F65" s="244"/>
      <c r="G65" s="245"/>
      <c r="H65" s="242"/>
      <c r="I65" s="243"/>
      <c r="J65" s="244"/>
      <c r="K65" s="245"/>
      <c r="L65" s="242"/>
      <c r="M65" s="243"/>
      <c r="N65" s="244"/>
      <c r="O65" s="245"/>
      <c r="P65" s="242"/>
      <c r="Q65" s="243"/>
      <c r="R65" s="244"/>
      <c r="S65" s="245"/>
      <c r="T65" s="246" t="str">
        <f aca="false">IF(ISNUMBER(D65)=TRUE(),SUM(D65,F65,H65,J65,L65,N65,P65,R65),"")</f>
        <v/>
      </c>
      <c r="U65" s="247" t="str">
        <f aca="false">IF(ISNUMBER(E65)=TRUE(),SUM(E65,G65,I65,K65,M65,O65,Q65,S65),"")</f>
        <v/>
      </c>
      <c r="V65" s="255" t="str">
        <f aca="false">IF(ISNUMBER(AB65)=TRUE(),AB65,"")</f>
        <v/>
      </c>
      <c r="W65" s="156" t="str">
        <f aca="false">IF(ISNUMBER(V65)=TRUE(),1,"")</f>
        <v/>
      </c>
      <c r="X65" s="156" t="str">
        <f aca="false">IF(ISNUMBER(T65)=TRUE(),T65,"")</f>
        <v/>
      </c>
      <c r="Y65" s="156" t="str">
        <f aca="false">IF(ISNUMBER(U65)=TRUE(),U65,"")</f>
        <v/>
      </c>
      <c r="Z65" s="157" t="n">
        <f aca="false">MAX(E65,G65,I65,K65,M65,O65,Q65,S65)</f>
        <v>0</v>
      </c>
      <c r="AA65" s="156" t="str">
        <f aca="false">IF(ISNUMBER(X65)=TRUE(),X65-Y65/100000-Z65/1000000000,"")</f>
        <v/>
      </c>
      <c r="AB65" s="156" t="str">
        <f aca="false">IF(ISNUMBER(AA65)=TRUE(),RANK(AA65,$AA$10:$AA$86,1),"")</f>
        <v/>
      </c>
    </row>
    <row r="66" customFormat="false" ht="16.5" hidden="false" customHeight="false" outlineLevel="0" collapsed="false">
      <c r="A66" s="158" t="n">
        <v>69</v>
      </c>
      <c r="B66" s="235"/>
      <c r="C66" s="251"/>
      <c r="D66" s="242"/>
      <c r="E66" s="243"/>
      <c r="F66" s="244"/>
      <c r="G66" s="245"/>
      <c r="H66" s="242"/>
      <c r="I66" s="243"/>
      <c r="J66" s="244"/>
      <c r="K66" s="245"/>
      <c r="L66" s="242"/>
      <c r="M66" s="243"/>
      <c r="N66" s="244"/>
      <c r="O66" s="245"/>
      <c r="P66" s="242"/>
      <c r="Q66" s="243"/>
      <c r="R66" s="244"/>
      <c r="S66" s="245"/>
      <c r="T66" s="246" t="str">
        <f aca="false">IF(ISNUMBER(D66)=TRUE(),SUM(D66,F66,H66,J66,L66,N66,P66,R66),"")</f>
        <v/>
      </c>
      <c r="U66" s="247" t="str">
        <f aca="false">IF(ISNUMBER(E66)=TRUE(),SUM(E66,G66,I66,K66,M66,O66,Q66,S66),"")</f>
        <v/>
      </c>
      <c r="V66" s="255" t="str">
        <f aca="false">IF(ISNUMBER(AB66)=TRUE(),AB66,"")</f>
        <v/>
      </c>
      <c r="W66" s="156" t="str">
        <f aca="false">IF(ISNUMBER(V66)=TRUE(),1,"")</f>
        <v/>
      </c>
      <c r="X66" s="156" t="str">
        <f aca="false">IF(ISNUMBER(T66)=TRUE(),T66,"")</f>
        <v/>
      </c>
      <c r="Y66" s="156" t="str">
        <f aca="false">IF(ISNUMBER(U66)=TRUE(),U66,"")</f>
        <v/>
      </c>
      <c r="Z66" s="157" t="n">
        <f aca="false">MAX(E66,G66,I66,K66,M66,O66,Q66,S66)</f>
        <v>0</v>
      </c>
      <c r="AA66" s="156" t="str">
        <f aca="false">IF(ISNUMBER(X66)=TRUE(),X66-Y66/100000-Z66/1000000000,"")</f>
        <v/>
      </c>
      <c r="AB66" s="156" t="str">
        <f aca="false">IF(ISNUMBER(AA66)=TRUE(),RANK(AA66,$AA$10:$AA$86,1),"")</f>
        <v/>
      </c>
    </row>
    <row r="67" customFormat="false" ht="16.5" hidden="false" customHeight="false" outlineLevel="0" collapsed="false">
      <c r="A67" s="147" t="n">
        <v>70</v>
      </c>
      <c r="B67" s="235"/>
      <c r="C67" s="251"/>
      <c r="D67" s="242"/>
      <c r="E67" s="243"/>
      <c r="F67" s="244"/>
      <c r="G67" s="245"/>
      <c r="H67" s="242"/>
      <c r="I67" s="243"/>
      <c r="J67" s="244"/>
      <c r="K67" s="245"/>
      <c r="L67" s="242"/>
      <c r="M67" s="243"/>
      <c r="N67" s="244"/>
      <c r="O67" s="245"/>
      <c r="P67" s="242"/>
      <c r="Q67" s="243"/>
      <c r="R67" s="244"/>
      <c r="S67" s="245"/>
      <c r="T67" s="246" t="str">
        <f aca="false">IF(ISNUMBER(D67)=TRUE(),SUM(D67,F67,H67,J67,L67,N67,P67,R67),"")</f>
        <v/>
      </c>
      <c r="U67" s="247" t="str">
        <f aca="false">IF(ISNUMBER(E67)=TRUE(),SUM(E67,G67,I67,K67,M67,O67,Q67,S67),"")</f>
        <v/>
      </c>
      <c r="V67" s="255" t="str">
        <f aca="false">IF(ISNUMBER(AB67)=TRUE(),AB67,"")</f>
        <v/>
      </c>
      <c r="W67" s="156" t="str">
        <f aca="false">IF(ISNUMBER(V67)=TRUE(),1,"")</f>
        <v/>
      </c>
      <c r="X67" s="156" t="str">
        <f aca="false">IF(ISNUMBER(T67)=TRUE(),T67,"")</f>
        <v/>
      </c>
      <c r="Y67" s="156" t="str">
        <f aca="false">IF(ISNUMBER(U67)=TRUE(),U67,"")</f>
        <v/>
      </c>
      <c r="Z67" s="157" t="n">
        <f aca="false">MAX(E67,G67,I67,K67,M67,O67,Q67,S67)</f>
        <v>0</v>
      </c>
      <c r="AA67" s="156" t="str">
        <f aca="false">IF(ISNUMBER(X67)=TRUE(),X67-Y67/100000-Z67/1000000000,"")</f>
        <v/>
      </c>
      <c r="AB67" s="156" t="str">
        <f aca="false">IF(ISNUMBER(AA67)=TRUE(),RANK(AA67,$AA$10:$AA$86,1),"")</f>
        <v/>
      </c>
    </row>
    <row r="68" customFormat="false" ht="16.5" hidden="false" customHeight="false" outlineLevel="0" collapsed="false">
      <c r="A68" s="158" t="n">
        <v>71</v>
      </c>
      <c r="B68" s="235"/>
      <c r="C68" s="251"/>
      <c r="D68" s="242"/>
      <c r="E68" s="243"/>
      <c r="F68" s="244"/>
      <c r="G68" s="245"/>
      <c r="H68" s="242"/>
      <c r="I68" s="243"/>
      <c r="J68" s="244"/>
      <c r="K68" s="245"/>
      <c r="L68" s="242"/>
      <c r="M68" s="243"/>
      <c r="N68" s="244"/>
      <c r="O68" s="245"/>
      <c r="P68" s="242"/>
      <c r="Q68" s="243"/>
      <c r="R68" s="244"/>
      <c r="S68" s="245"/>
      <c r="T68" s="246" t="str">
        <f aca="false">IF(ISNUMBER(D68)=TRUE(),SUM(D68,F68,H68,J68,L68,N68,P68,R68),"")</f>
        <v/>
      </c>
      <c r="U68" s="247" t="str">
        <f aca="false">IF(ISNUMBER(E68)=TRUE(),SUM(E68,G68,I68,K68,M68,O68,Q68,S68),"")</f>
        <v/>
      </c>
      <c r="V68" s="255" t="str">
        <f aca="false">IF(ISNUMBER(AB68)=TRUE(),AB68,"")</f>
        <v/>
      </c>
      <c r="W68" s="156" t="str">
        <f aca="false">IF(ISNUMBER(V68)=TRUE(),1,"")</f>
        <v/>
      </c>
      <c r="X68" s="156" t="str">
        <f aca="false">IF(ISNUMBER(T68)=TRUE(),T68,"")</f>
        <v/>
      </c>
      <c r="Y68" s="156" t="str">
        <f aca="false">IF(ISNUMBER(U68)=TRUE(),U68,"")</f>
        <v/>
      </c>
      <c r="Z68" s="157" t="n">
        <f aca="false">MAX(E68,G68,I68,K68,M68,O68,Q68,S68)</f>
        <v>0</v>
      </c>
      <c r="AA68" s="156" t="str">
        <f aca="false">IF(ISNUMBER(X68)=TRUE(),X68-Y68/100000-Z68/1000000000,"")</f>
        <v/>
      </c>
      <c r="AB68" s="156" t="str">
        <f aca="false">IF(ISNUMBER(AA68)=TRUE(),RANK(AA68,$AA$10:$AA$86,1),"")</f>
        <v/>
      </c>
    </row>
    <row r="69" customFormat="false" ht="16.5" hidden="false" customHeight="false" outlineLevel="0" collapsed="false">
      <c r="A69" s="158" t="n">
        <v>72</v>
      </c>
      <c r="B69" s="235"/>
      <c r="C69" s="251"/>
      <c r="D69" s="242"/>
      <c r="E69" s="243"/>
      <c r="F69" s="244"/>
      <c r="G69" s="245"/>
      <c r="H69" s="242"/>
      <c r="I69" s="243"/>
      <c r="J69" s="244"/>
      <c r="K69" s="245"/>
      <c r="L69" s="242"/>
      <c r="M69" s="243"/>
      <c r="N69" s="244"/>
      <c r="O69" s="245"/>
      <c r="P69" s="242"/>
      <c r="Q69" s="243"/>
      <c r="R69" s="244"/>
      <c r="S69" s="245"/>
      <c r="T69" s="246" t="str">
        <f aca="false">IF(ISNUMBER(D69)=TRUE(),SUM(D69,F69,H69,J69,L69,N69,P69,R69),"")</f>
        <v/>
      </c>
      <c r="U69" s="247" t="str">
        <f aca="false">IF(ISNUMBER(E69)=TRUE(),SUM(E69,G69,I69,K69,M69,O69,Q69,S69),"")</f>
        <v/>
      </c>
      <c r="V69" s="255" t="str">
        <f aca="false">IF(ISNUMBER(AB69)=TRUE(),AB69,"")</f>
        <v/>
      </c>
      <c r="W69" s="156" t="str">
        <f aca="false">IF(ISNUMBER(V69)=TRUE(),1,"")</f>
        <v/>
      </c>
      <c r="X69" s="156" t="str">
        <f aca="false">IF(ISNUMBER(T69)=TRUE(),T69,"")</f>
        <v/>
      </c>
      <c r="Y69" s="156" t="str">
        <f aca="false">IF(ISNUMBER(U69)=TRUE(),U69,"")</f>
        <v/>
      </c>
      <c r="Z69" s="157" t="n">
        <f aca="false">MAX(E69,G69,I69,K69,M69,O69,Q69,S69)</f>
        <v>0</v>
      </c>
      <c r="AA69" s="156" t="str">
        <f aca="false">IF(ISNUMBER(X69)=TRUE(),X69-Y69/100000-Z69/1000000000,"")</f>
        <v/>
      </c>
      <c r="AB69" s="156" t="str">
        <f aca="false">IF(ISNUMBER(AA69)=TRUE(),RANK(AA69,$AA$10:$AA$86,1),"")</f>
        <v/>
      </c>
    </row>
    <row r="70" customFormat="false" ht="16.5" hidden="false" customHeight="false" outlineLevel="0" collapsed="false">
      <c r="A70" s="147" t="n">
        <v>73</v>
      </c>
      <c r="B70" s="235"/>
      <c r="C70" s="251"/>
      <c r="D70" s="242"/>
      <c r="E70" s="243"/>
      <c r="F70" s="244"/>
      <c r="G70" s="245"/>
      <c r="H70" s="242"/>
      <c r="I70" s="243"/>
      <c r="J70" s="244"/>
      <c r="K70" s="245"/>
      <c r="L70" s="242"/>
      <c r="M70" s="243"/>
      <c r="N70" s="244"/>
      <c r="O70" s="245"/>
      <c r="P70" s="242"/>
      <c r="Q70" s="243"/>
      <c r="R70" s="244"/>
      <c r="S70" s="245"/>
      <c r="T70" s="246" t="str">
        <f aca="false">IF(ISNUMBER(D70)=TRUE(),SUM(D70,F70,H70,J70,L70,N70,P70,R70),"")</f>
        <v/>
      </c>
      <c r="U70" s="247" t="str">
        <f aca="false">IF(ISNUMBER(E70)=TRUE(),SUM(E70,G70,I70,K70,M70,O70,Q70,S70),"")</f>
        <v/>
      </c>
      <c r="V70" s="255" t="str">
        <f aca="false">IF(ISNUMBER(AB70)=TRUE(),AB70,"")</f>
        <v/>
      </c>
      <c r="W70" s="156" t="str">
        <f aca="false">IF(ISNUMBER(V70)=TRUE(),1,"")</f>
        <v/>
      </c>
      <c r="X70" s="156" t="str">
        <f aca="false">IF(ISNUMBER(T70)=TRUE(),T70,"")</f>
        <v/>
      </c>
      <c r="Y70" s="156" t="str">
        <f aca="false">IF(ISNUMBER(U70)=TRUE(),U70,"")</f>
        <v/>
      </c>
      <c r="Z70" s="157" t="n">
        <f aca="false">MAX(E70,G70,I70,K70,M70,O70,Q70,S70)</f>
        <v>0</v>
      </c>
      <c r="AA70" s="156" t="str">
        <f aca="false">IF(ISNUMBER(X70)=TRUE(),X70-Y70/100000-Z70/1000000000,"")</f>
        <v/>
      </c>
      <c r="AB70" s="156" t="str">
        <f aca="false">IF(ISNUMBER(AA70)=TRUE(),RANK(AA70,$AA$10:$AA$86,1),"")</f>
        <v/>
      </c>
    </row>
    <row r="71" customFormat="false" ht="16.5" hidden="false" customHeight="false" outlineLevel="0" collapsed="false">
      <c r="A71" s="158" t="n">
        <v>74</v>
      </c>
      <c r="B71" s="235"/>
      <c r="C71" s="251"/>
      <c r="D71" s="242"/>
      <c r="E71" s="243"/>
      <c r="F71" s="244"/>
      <c r="G71" s="245"/>
      <c r="H71" s="242"/>
      <c r="I71" s="243"/>
      <c r="J71" s="244"/>
      <c r="K71" s="245"/>
      <c r="L71" s="242"/>
      <c r="M71" s="243"/>
      <c r="N71" s="244"/>
      <c r="O71" s="245"/>
      <c r="P71" s="242"/>
      <c r="Q71" s="243"/>
      <c r="R71" s="244"/>
      <c r="S71" s="245"/>
      <c r="T71" s="246" t="str">
        <f aca="false">IF(ISNUMBER(D71)=TRUE(),SUM(D71,F71,H71,J71,L71,N71,P71,R71),"")</f>
        <v/>
      </c>
      <c r="U71" s="247" t="str">
        <f aca="false">IF(ISNUMBER(E71)=TRUE(),SUM(E71,G71,I71,K71,M71,O71,Q71,S71),"")</f>
        <v/>
      </c>
      <c r="V71" s="255" t="str">
        <f aca="false">IF(ISNUMBER(AB71)=TRUE(),AB71,"")</f>
        <v/>
      </c>
      <c r="W71" s="156" t="str">
        <f aca="false">IF(ISNUMBER(V71)=TRUE(),1,"")</f>
        <v/>
      </c>
      <c r="X71" s="156" t="str">
        <f aca="false">IF(ISNUMBER(T71)=TRUE(),T71,"")</f>
        <v/>
      </c>
      <c r="Y71" s="156" t="str">
        <f aca="false">IF(ISNUMBER(U71)=TRUE(),U71,"")</f>
        <v/>
      </c>
      <c r="Z71" s="157" t="n">
        <f aca="false">MAX(E71,G71,I71,K71,M71,O71,Q71,S71)</f>
        <v>0</v>
      </c>
      <c r="AA71" s="156" t="str">
        <f aca="false">IF(ISNUMBER(X71)=TRUE(),X71-Y71/100000-Z71/1000000000,"")</f>
        <v/>
      </c>
      <c r="AB71" s="156" t="str">
        <f aca="false">IF(ISNUMBER(AA71)=TRUE(),RANK(AA71,$AA$10:$AA$86,1),"")</f>
        <v/>
      </c>
    </row>
    <row r="72" customFormat="false" ht="16.5" hidden="false" customHeight="false" outlineLevel="0" collapsed="false">
      <c r="A72" s="158" t="n">
        <v>75</v>
      </c>
      <c r="B72" s="235"/>
      <c r="C72" s="251"/>
      <c r="D72" s="242"/>
      <c r="E72" s="243"/>
      <c r="F72" s="244"/>
      <c r="G72" s="245"/>
      <c r="H72" s="242"/>
      <c r="I72" s="243"/>
      <c r="J72" s="244"/>
      <c r="K72" s="245"/>
      <c r="L72" s="242"/>
      <c r="M72" s="243"/>
      <c r="N72" s="244"/>
      <c r="O72" s="245"/>
      <c r="P72" s="242"/>
      <c r="Q72" s="243"/>
      <c r="R72" s="244"/>
      <c r="S72" s="245"/>
      <c r="T72" s="246" t="str">
        <f aca="false">IF(ISNUMBER(D72)=TRUE(),SUM(D72,F72,H72,J72,L72,N72,P72,R72),"")</f>
        <v/>
      </c>
      <c r="U72" s="247" t="str">
        <f aca="false">IF(ISNUMBER(E72)=TRUE(),SUM(E72,G72,I72,K72,M72,O72,Q72,S72),"")</f>
        <v/>
      </c>
      <c r="V72" s="255" t="str">
        <f aca="false">IF(ISNUMBER(AB72)=TRUE(),AB72,"")</f>
        <v/>
      </c>
      <c r="W72" s="156" t="str">
        <f aca="false">IF(ISNUMBER(V72)=TRUE(),1,"")</f>
        <v/>
      </c>
      <c r="X72" s="156" t="str">
        <f aca="false">IF(ISNUMBER(T72)=TRUE(),T72,"")</f>
        <v/>
      </c>
      <c r="Y72" s="156" t="str">
        <f aca="false">IF(ISNUMBER(U72)=TRUE(),U72,"")</f>
        <v/>
      </c>
      <c r="Z72" s="157" t="n">
        <f aca="false">MAX(E72,G72,I72,K72,M72,O72,Q72,S72)</f>
        <v>0</v>
      </c>
      <c r="AA72" s="156" t="str">
        <f aca="false">IF(ISNUMBER(X72)=TRUE(),X72-Y72/100000-Z72/1000000000,"")</f>
        <v/>
      </c>
      <c r="AB72" s="156" t="str">
        <f aca="false">IF(ISNUMBER(AA72)=TRUE(),RANK(AA72,$AA$10:$AA$86,1),"")</f>
        <v/>
      </c>
    </row>
    <row r="73" customFormat="false" ht="16.5" hidden="false" customHeight="false" outlineLevel="0" collapsed="false">
      <c r="A73" s="147" t="n">
        <v>76</v>
      </c>
      <c r="B73" s="235"/>
      <c r="C73" s="251"/>
      <c r="D73" s="242"/>
      <c r="E73" s="243"/>
      <c r="F73" s="244"/>
      <c r="G73" s="245"/>
      <c r="H73" s="242"/>
      <c r="I73" s="243"/>
      <c r="J73" s="244"/>
      <c r="K73" s="245"/>
      <c r="L73" s="242"/>
      <c r="M73" s="243"/>
      <c r="N73" s="244"/>
      <c r="O73" s="245"/>
      <c r="P73" s="242"/>
      <c r="Q73" s="243"/>
      <c r="R73" s="244"/>
      <c r="S73" s="245"/>
      <c r="T73" s="246" t="str">
        <f aca="false">IF(ISNUMBER(D73)=TRUE(),SUM(D73,F73,H73,J73,L73,N73,P73,R73),"")</f>
        <v/>
      </c>
      <c r="U73" s="247" t="str">
        <f aca="false">IF(ISNUMBER(E73)=TRUE(),SUM(E73,G73,I73,K73,M73,O73,Q73,S73),"")</f>
        <v/>
      </c>
      <c r="V73" s="255" t="str">
        <f aca="false">IF(ISNUMBER(AB73)=TRUE(),AB73,"")</f>
        <v/>
      </c>
      <c r="W73" s="156" t="str">
        <f aca="false">IF(ISNUMBER(V73)=TRUE(),1,"")</f>
        <v/>
      </c>
      <c r="X73" s="156" t="str">
        <f aca="false">IF(ISNUMBER(T73)=TRUE(),T73,"")</f>
        <v/>
      </c>
      <c r="Y73" s="156" t="str">
        <f aca="false">IF(ISNUMBER(U73)=TRUE(),U73,"")</f>
        <v/>
      </c>
      <c r="Z73" s="157" t="n">
        <f aca="false">MAX(E73,G73,I73,K73,M73,O73,Q73,S73)</f>
        <v>0</v>
      </c>
      <c r="AA73" s="156" t="str">
        <f aca="false">IF(ISNUMBER(X73)=TRUE(),X73-Y73/100000-Z73/1000000000,"")</f>
        <v/>
      </c>
      <c r="AB73" s="156" t="str">
        <f aca="false">IF(ISNUMBER(AA73)=TRUE(),RANK(AA73,$AA$10:$AA$86,1),"")</f>
        <v/>
      </c>
    </row>
    <row r="74" customFormat="false" ht="16.5" hidden="false" customHeight="false" outlineLevel="0" collapsed="false">
      <c r="A74" s="158" t="n">
        <v>77</v>
      </c>
      <c r="B74" s="235"/>
      <c r="C74" s="251"/>
      <c r="D74" s="242"/>
      <c r="E74" s="243"/>
      <c r="F74" s="244"/>
      <c r="G74" s="245"/>
      <c r="H74" s="242"/>
      <c r="I74" s="243"/>
      <c r="J74" s="244"/>
      <c r="K74" s="245"/>
      <c r="L74" s="242"/>
      <c r="M74" s="243"/>
      <c r="N74" s="244"/>
      <c r="O74" s="245"/>
      <c r="P74" s="242"/>
      <c r="Q74" s="243"/>
      <c r="R74" s="244"/>
      <c r="S74" s="245"/>
      <c r="T74" s="246" t="str">
        <f aca="false">IF(ISNUMBER(D74)=TRUE(),SUM(D74,F74,H74,J74,L74,N74,P74,R74),"")</f>
        <v/>
      </c>
      <c r="U74" s="247" t="str">
        <f aca="false">IF(ISNUMBER(E74)=TRUE(),SUM(E74,G74,I74,K74,M74,O74,Q74,S74),"")</f>
        <v/>
      </c>
      <c r="V74" s="255" t="str">
        <f aca="false">IF(ISNUMBER(AB74)=TRUE(),AB74,"")</f>
        <v/>
      </c>
      <c r="W74" s="156" t="str">
        <f aca="false">IF(ISNUMBER(V74)=TRUE(),1,"")</f>
        <v/>
      </c>
      <c r="X74" s="156" t="str">
        <f aca="false">IF(ISNUMBER(T74)=TRUE(),T74,"")</f>
        <v/>
      </c>
      <c r="Y74" s="156" t="str">
        <f aca="false">IF(ISNUMBER(U74)=TRUE(),U74,"")</f>
        <v/>
      </c>
      <c r="Z74" s="157" t="n">
        <f aca="false">MAX(E74,G74,I74,K74,M74,O74,Q74,S74)</f>
        <v>0</v>
      </c>
      <c r="AA74" s="156" t="str">
        <f aca="false">IF(ISNUMBER(X74)=TRUE(),X74-Y74/100000-Z74/1000000000,"")</f>
        <v/>
      </c>
      <c r="AB74" s="156" t="str">
        <f aca="false">IF(ISNUMBER(AA74)=TRUE(),RANK(AA74,$AA$10:$AA$86,1),"")</f>
        <v/>
      </c>
    </row>
    <row r="75" customFormat="false" ht="16.5" hidden="false" customHeight="false" outlineLevel="0" collapsed="false">
      <c r="A75" s="158" t="n">
        <v>78</v>
      </c>
      <c r="B75" s="235"/>
      <c r="C75" s="251"/>
      <c r="D75" s="242"/>
      <c r="E75" s="243"/>
      <c r="F75" s="244"/>
      <c r="G75" s="245"/>
      <c r="H75" s="242"/>
      <c r="I75" s="243"/>
      <c r="J75" s="244"/>
      <c r="K75" s="245"/>
      <c r="L75" s="242"/>
      <c r="M75" s="243"/>
      <c r="N75" s="244"/>
      <c r="O75" s="245"/>
      <c r="P75" s="242"/>
      <c r="Q75" s="243"/>
      <c r="R75" s="244"/>
      <c r="S75" s="245"/>
      <c r="T75" s="246" t="str">
        <f aca="false">IF(ISNUMBER(D75)=TRUE(),SUM(D75,F75,H75,J75,L75,N75,P75,R75),"")</f>
        <v/>
      </c>
      <c r="U75" s="247" t="str">
        <f aca="false">IF(ISNUMBER(E75)=TRUE(),SUM(E75,G75,I75,K75,M75,O75,Q75,S75),"")</f>
        <v/>
      </c>
      <c r="V75" s="255" t="str">
        <f aca="false">IF(ISNUMBER(AB75)=TRUE(),AB75,"")</f>
        <v/>
      </c>
      <c r="W75" s="156" t="str">
        <f aca="false">IF(ISNUMBER(V75)=TRUE(),1,"")</f>
        <v/>
      </c>
      <c r="X75" s="156" t="str">
        <f aca="false">IF(ISNUMBER(T75)=TRUE(),T75,"")</f>
        <v/>
      </c>
      <c r="Y75" s="156" t="str">
        <f aca="false">IF(ISNUMBER(U75)=TRUE(),U75,"")</f>
        <v/>
      </c>
      <c r="Z75" s="157" t="n">
        <f aca="false">MAX(E75,G75,I75,K75,M75,O75,Q75,S75)</f>
        <v>0</v>
      </c>
      <c r="AA75" s="156" t="str">
        <f aca="false">IF(ISNUMBER(X75)=TRUE(),X75-Y75/100000-Z75/1000000000,"")</f>
        <v/>
      </c>
      <c r="AB75" s="156" t="str">
        <f aca="false">IF(ISNUMBER(AA75)=TRUE(),RANK(AA75,$AA$10:$AA$86,1),"")</f>
        <v/>
      </c>
    </row>
    <row r="76" customFormat="false" ht="16.5" hidden="false" customHeight="false" outlineLevel="0" collapsed="false">
      <c r="A76" s="147" t="n">
        <v>79</v>
      </c>
      <c r="B76" s="235"/>
      <c r="C76" s="251"/>
      <c r="D76" s="242"/>
      <c r="E76" s="243"/>
      <c r="F76" s="244"/>
      <c r="G76" s="245"/>
      <c r="H76" s="242"/>
      <c r="I76" s="243"/>
      <c r="J76" s="244"/>
      <c r="K76" s="245"/>
      <c r="L76" s="242"/>
      <c r="M76" s="243"/>
      <c r="N76" s="244"/>
      <c r="O76" s="245"/>
      <c r="P76" s="242"/>
      <c r="Q76" s="243"/>
      <c r="R76" s="244"/>
      <c r="S76" s="245"/>
      <c r="T76" s="246" t="str">
        <f aca="false">IF(ISNUMBER(D76)=TRUE(),SUM(D76,F76,H76,J76,L76,N76,P76,R76),"")</f>
        <v/>
      </c>
      <c r="U76" s="247" t="str">
        <f aca="false">IF(ISNUMBER(E76)=TRUE(),SUM(E76,G76,I76,K76,M76,O76,Q76,S76),"")</f>
        <v/>
      </c>
      <c r="V76" s="255" t="str">
        <f aca="false">IF(ISNUMBER(AB76)=TRUE(),AB76,"")</f>
        <v/>
      </c>
      <c r="W76" s="156" t="str">
        <f aca="false">IF(ISNUMBER(V76)=TRUE(),1,"")</f>
        <v/>
      </c>
      <c r="X76" s="156" t="str">
        <f aca="false">IF(ISNUMBER(T76)=TRUE(),T76,"")</f>
        <v/>
      </c>
      <c r="Y76" s="156" t="str">
        <f aca="false">IF(ISNUMBER(U76)=TRUE(),U76,"")</f>
        <v/>
      </c>
      <c r="Z76" s="157" t="n">
        <f aca="false">MAX(E76,G76,I76,K76,M76,O76,Q76,S76)</f>
        <v>0</v>
      </c>
      <c r="AA76" s="156" t="str">
        <f aca="false">IF(ISNUMBER(X76)=TRUE(),X76-Y76/100000-Z76/1000000000,"")</f>
        <v/>
      </c>
      <c r="AB76" s="156" t="str">
        <f aca="false">IF(ISNUMBER(AA76)=TRUE(),RANK(AA76,$AA$10:$AA$86,1),"")</f>
        <v/>
      </c>
    </row>
    <row r="77" customFormat="false" ht="16.5" hidden="false" customHeight="false" outlineLevel="0" collapsed="false">
      <c r="A77" s="158" t="n">
        <v>80</v>
      </c>
      <c r="B77" s="235"/>
      <c r="C77" s="251"/>
      <c r="D77" s="242"/>
      <c r="E77" s="243"/>
      <c r="F77" s="244"/>
      <c r="G77" s="245"/>
      <c r="H77" s="242"/>
      <c r="I77" s="243"/>
      <c r="J77" s="244"/>
      <c r="K77" s="245"/>
      <c r="L77" s="242"/>
      <c r="M77" s="243"/>
      <c r="N77" s="244"/>
      <c r="O77" s="245"/>
      <c r="P77" s="242"/>
      <c r="Q77" s="243"/>
      <c r="R77" s="244"/>
      <c r="S77" s="245"/>
      <c r="T77" s="246" t="str">
        <f aca="false">IF(ISNUMBER(D77)=TRUE(),SUM(D77,F77,H77,J77,L77,N77,P77,R77),"")</f>
        <v/>
      </c>
      <c r="U77" s="247" t="str">
        <f aca="false">IF(ISNUMBER(E77)=TRUE(),SUM(E77,G77,I77,K77,M77,O77,Q77,S77),"")</f>
        <v/>
      </c>
      <c r="V77" s="255" t="str">
        <f aca="false">IF(ISNUMBER(AB77)=TRUE(),AB77,"")</f>
        <v/>
      </c>
      <c r="W77" s="156" t="str">
        <f aca="false">IF(ISNUMBER(V77)=TRUE(),1,"")</f>
        <v/>
      </c>
      <c r="X77" s="156" t="str">
        <f aca="false">IF(ISNUMBER(T77)=TRUE(),T77,"")</f>
        <v/>
      </c>
      <c r="Y77" s="156" t="str">
        <f aca="false">IF(ISNUMBER(U77)=TRUE(),U77,"")</f>
        <v/>
      </c>
      <c r="Z77" s="157" t="n">
        <f aca="false">MAX(E77,G77,I77,K77,M77,O77,Q77,S77)</f>
        <v>0</v>
      </c>
      <c r="AA77" s="156" t="str">
        <f aca="false">IF(ISNUMBER(X77)=TRUE(),X77-Y77/100000-Z77/1000000000,"")</f>
        <v/>
      </c>
      <c r="AB77" s="156" t="str">
        <f aca="false">IF(ISNUMBER(AA77)=TRUE(),RANK(AA77,$AA$10:$AA$86,1),"")</f>
        <v/>
      </c>
    </row>
    <row r="78" customFormat="false" ht="16.5" hidden="false" customHeight="false" outlineLevel="0" collapsed="false">
      <c r="A78" s="158" t="n">
        <v>81</v>
      </c>
      <c r="B78" s="235"/>
      <c r="C78" s="251"/>
      <c r="D78" s="242"/>
      <c r="E78" s="243"/>
      <c r="F78" s="244"/>
      <c r="G78" s="245"/>
      <c r="H78" s="242"/>
      <c r="I78" s="243"/>
      <c r="J78" s="244"/>
      <c r="K78" s="245"/>
      <c r="L78" s="242"/>
      <c r="M78" s="243"/>
      <c r="N78" s="244"/>
      <c r="O78" s="245"/>
      <c r="P78" s="242"/>
      <c r="Q78" s="243"/>
      <c r="R78" s="244"/>
      <c r="S78" s="245"/>
      <c r="T78" s="246" t="str">
        <f aca="false">IF(ISNUMBER(D78)=TRUE(),SUM(D78,F78,H78,J78,L78,N78,P78,R78),"")</f>
        <v/>
      </c>
      <c r="U78" s="247" t="str">
        <f aca="false">IF(ISNUMBER(E78)=TRUE(),SUM(E78,G78,I78,K78,M78,O78,Q78,S78),"")</f>
        <v/>
      </c>
      <c r="V78" s="255" t="str">
        <f aca="false">IF(ISNUMBER(AB78)=TRUE(),AB78,"")</f>
        <v/>
      </c>
      <c r="W78" s="156" t="str">
        <f aca="false">IF(ISNUMBER(V78)=TRUE(),1,"")</f>
        <v/>
      </c>
      <c r="X78" s="156" t="str">
        <f aca="false">IF(ISNUMBER(T78)=TRUE(),T78,"")</f>
        <v/>
      </c>
      <c r="Y78" s="156" t="str">
        <f aca="false">IF(ISNUMBER(U78)=TRUE(),U78,"")</f>
        <v/>
      </c>
      <c r="Z78" s="157" t="n">
        <f aca="false">MAX(E78,G78,I78,K78,M78,O78,Q78,S78)</f>
        <v>0</v>
      </c>
      <c r="AA78" s="156" t="str">
        <f aca="false">IF(ISNUMBER(X78)=TRUE(),X78-Y78/100000-Z78/1000000000,"")</f>
        <v/>
      </c>
      <c r="AB78" s="156" t="str">
        <f aca="false">IF(ISNUMBER(AA78)=TRUE(),RANK(AA78,$AA$10:$AA$86,1),"")</f>
        <v/>
      </c>
    </row>
    <row r="79" customFormat="false" ht="16.5" hidden="false" customHeight="false" outlineLevel="0" collapsed="false">
      <c r="A79" s="147" t="n">
        <v>82</v>
      </c>
      <c r="B79" s="235"/>
      <c r="C79" s="251"/>
      <c r="D79" s="242"/>
      <c r="E79" s="243"/>
      <c r="F79" s="244"/>
      <c r="G79" s="245"/>
      <c r="H79" s="242"/>
      <c r="I79" s="243"/>
      <c r="J79" s="244"/>
      <c r="K79" s="245"/>
      <c r="L79" s="242"/>
      <c r="M79" s="243"/>
      <c r="N79" s="244"/>
      <c r="O79" s="245"/>
      <c r="P79" s="242"/>
      <c r="Q79" s="243"/>
      <c r="R79" s="244"/>
      <c r="S79" s="245"/>
      <c r="T79" s="246" t="str">
        <f aca="false">IF(ISNUMBER(D79)=TRUE(),SUM(D79,F79,H79,J79,L79,N79,P79,R79),"")</f>
        <v/>
      </c>
      <c r="U79" s="247" t="str">
        <f aca="false">IF(ISNUMBER(E79)=TRUE(),SUM(E79,G79,I79,K79,M79,O79,Q79,S79),"")</f>
        <v/>
      </c>
      <c r="V79" s="255" t="str">
        <f aca="false">IF(ISNUMBER(AB79)=TRUE(),AB79,"")</f>
        <v/>
      </c>
      <c r="W79" s="156" t="str">
        <f aca="false">IF(ISNUMBER(V79)=TRUE(),1,"")</f>
        <v/>
      </c>
      <c r="X79" s="156" t="str">
        <f aca="false">IF(ISNUMBER(T79)=TRUE(),T79,"")</f>
        <v/>
      </c>
      <c r="Y79" s="156" t="str">
        <f aca="false">IF(ISNUMBER(U79)=TRUE(),U79,"")</f>
        <v/>
      </c>
      <c r="Z79" s="157" t="n">
        <f aca="false">MAX(E79,G79,I79,K79,M79,O79,Q79,S79)</f>
        <v>0</v>
      </c>
      <c r="AA79" s="156" t="str">
        <f aca="false">IF(ISNUMBER(X79)=TRUE(),X79-Y79/100000-Z79/1000000000,"")</f>
        <v/>
      </c>
      <c r="AB79" s="156" t="str">
        <f aca="false">IF(ISNUMBER(AA79)=TRUE(),RANK(AA79,$AA$10:$AA$86,1),"")</f>
        <v/>
      </c>
    </row>
    <row r="80" customFormat="false" ht="16.5" hidden="false" customHeight="false" outlineLevel="0" collapsed="false">
      <c r="A80" s="158" t="n">
        <v>83</v>
      </c>
      <c r="B80" s="235"/>
      <c r="C80" s="251"/>
      <c r="D80" s="242"/>
      <c r="E80" s="243"/>
      <c r="F80" s="244"/>
      <c r="G80" s="245"/>
      <c r="H80" s="242"/>
      <c r="I80" s="243"/>
      <c r="J80" s="244"/>
      <c r="K80" s="245"/>
      <c r="L80" s="242"/>
      <c r="M80" s="243"/>
      <c r="N80" s="244"/>
      <c r="O80" s="245"/>
      <c r="P80" s="242"/>
      <c r="Q80" s="243"/>
      <c r="R80" s="244"/>
      <c r="S80" s="245"/>
      <c r="T80" s="246" t="str">
        <f aca="false">IF(ISNUMBER(D80)=TRUE(),SUM(D80,F80,H80,J80,L80,N80,P80,R80),"")</f>
        <v/>
      </c>
      <c r="U80" s="247" t="str">
        <f aca="false">IF(ISNUMBER(E80)=TRUE(),SUM(E80,G80,I80,K80,M80,O80,Q80,S80),"")</f>
        <v/>
      </c>
      <c r="V80" s="255" t="str">
        <f aca="false">IF(ISNUMBER(AB80)=TRUE(),AB80,"")</f>
        <v/>
      </c>
      <c r="W80" s="156" t="str">
        <f aca="false">IF(ISNUMBER(V80)=TRUE(),1,"")</f>
        <v/>
      </c>
      <c r="X80" s="156" t="str">
        <f aca="false">IF(ISNUMBER(T80)=TRUE(),T80,"")</f>
        <v/>
      </c>
      <c r="Y80" s="156" t="str">
        <f aca="false">IF(ISNUMBER(U80)=TRUE(),U80,"")</f>
        <v/>
      </c>
      <c r="Z80" s="157" t="n">
        <f aca="false">MAX(E80,G80,I80,K80,M80,O80,Q80,S80)</f>
        <v>0</v>
      </c>
      <c r="AA80" s="156" t="str">
        <f aca="false">IF(ISNUMBER(X80)=TRUE(),X80-Y80/100000-Z80/1000000000,"")</f>
        <v/>
      </c>
      <c r="AB80" s="156" t="str">
        <f aca="false">IF(ISNUMBER(AA80)=TRUE(),RANK(AA80,$AA$10:$AA$86,1),"")</f>
        <v/>
      </c>
    </row>
    <row r="81" customFormat="false" ht="16.5" hidden="false" customHeight="false" outlineLevel="0" collapsed="false">
      <c r="A81" s="158" t="n">
        <v>84</v>
      </c>
      <c r="B81" s="235"/>
      <c r="C81" s="251"/>
      <c r="D81" s="242"/>
      <c r="E81" s="243"/>
      <c r="F81" s="244"/>
      <c r="G81" s="245"/>
      <c r="H81" s="242"/>
      <c r="I81" s="243"/>
      <c r="J81" s="244"/>
      <c r="K81" s="245"/>
      <c r="L81" s="242"/>
      <c r="M81" s="243"/>
      <c r="N81" s="244"/>
      <c r="O81" s="245"/>
      <c r="P81" s="242"/>
      <c r="Q81" s="243"/>
      <c r="R81" s="244"/>
      <c r="S81" s="245"/>
      <c r="T81" s="246" t="str">
        <f aca="false">IF(ISNUMBER(D81)=TRUE(),SUM(D81,F81,H81,J81,L81,N81,P81,R81),"")</f>
        <v/>
      </c>
      <c r="U81" s="247" t="str">
        <f aca="false">IF(ISNUMBER(E81)=TRUE(),SUM(E81,G81,I81,K81,M81,O81,Q81,S81),"")</f>
        <v/>
      </c>
      <c r="V81" s="255" t="str">
        <f aca="false">IF(ISNUMBER(AB81)=TRUE(),AB81,"")</f>
        <v/>
      </c>
      <c r="W81" s="156" t="str">
        <f aca="false">IF(ISNUMBER(V81)=TRUE(),1,"")</f>
        <v/>
      </c>
      <c r="X81" s="156" t="str">
        <f aca="false">IF(ISNUMBER(T81)=TRUE(),T81,"")</f>
        <v/>
      </c>
      <c r="Y81" s="156" t="str">
        <f aca="false">IF(ISNUMBER(U81)=TRUE(),U81,"")</f>
        <v/>
      </c>
      <c r="Z81" s="157" t="n">
        <f aca="false">MAX(E81,G81,I81,K81,M81,O81,Q81,S81)</f>
        <v>0</v>
      </c>
      <c r="AA81" s="156" t="str">
        <f aca="false">IF(ISNUMBER(X81)=TRUE(),X81-Y81/100000-Z81/1000000000,"")</f>
        <v/>
      </c>
      <c r="AB81" s="156" t="str">
        <f aca="false">IF(ISNUMBER(AA81)=TRUE(),RANK(AA81,$AA$10:$AA$86,1),"")</f>
        <v/>
      </c>
    </row>
    <row r="82" customFormat="false" ht="16.5" hidden="false" customHeight="false" outlineLevel="0" collapsed="false">
      <c r="A82" s="147" t="n">
        <v>85</v>
      </c>
      <c r="B82" s="235"/>
      <c r="C82" s="251"/>
      <c r="D82" s="242"/>
      <c r="E82" s="243"/>
      <c r="F82" s="244"/>
      <c r="G82" s="245"/>
      <c r="H82" s="242"/>
      <c r="I82" s="243"/>
      <c r="J82" s="244"/>
      <c r="K82" s="245"/>
      <c r="L82" s="242"/>
      <c r="M82" s="243"/>
      <c r="N82" s="244"/>
      <c r="O82" s="245"/>
      <c r="P82" s="242"/>
      <c r="Q82" s="243"/>
      <c r="R82" s="244"/>
      <c r="S82" s="245"/>
      <c r="T82" s="246" t="str">
        <f aca="false">IF(ISNUMBER(D82)=TRUE(),SUM(D82,F82,H82,J82,L82,N82,P82,R82),"")</f>
        <v/>
      </c>
      <c r="U82" s="247" t="str">
        <f aca="false">IF(ISNUMBER(E82)=TRUE(),SUM(E82,G82,I82,K82,M82,O82,Q82,S82),"")</f>
        <v/>
      </c>
      <c r="V82" s="255" t="str">
        <f aca="false">IF(ISNUMBER(AB82)=TRUE(),AB82,"")</f>
        <v/>
      </c>
      <c r="W82" s="156" t="str">
        <f aca="false">IF(ISNUMBER(V82)=TRUE(),1,"")</f>
        <v/>
      </c>
      <c r="X82" s="156" t="str">
        <f aca="false">IF(ISNUMBER(T82)=TRUE(),T82,"")</f>
        <v/>
      </c>
      <c r="Y82" s="156" t="str">
        <f aca="false">IF(ISNUMBER(U82)=TRUE(),U82,"")</f>
        <v/>
      </c>
      <c r="Z82" s="157" t="n">
        <f aca="false">MAX(E82,G82,I82,K82,M82,O82,Q82,S82)</f>
        <v>0</v>
      </c>
      <c r="AA82" s="156" t="str">
        <f aca="false">IF(ISNUMBER(X82)=TRUE(),X82-Y82/100000-Z82/1000000000,"")</f>
        <v/>
      </c>
      <c r="AB82" s="156" t="str">
        <f aca="false">IF(ISNUMBER(AA82)=TRUE(),RANK(AA82,$AA$10:$AA$86,1),"")</f>
        <v/>
      </c>
    </row>
    <row r="83" customFormat="false" ht="17.25" hidden="false" customHeight="false" outlineLevel="0" collapsed="false">
      <c r="A83" s="257" t="n">
        <v>86</v>
      </c>
      <c r="B83" s="235"/>
      <c r="C83" s="251"/>
      <c r="D83" s="242"/>
      <c r="E83" s="243"/>
      <c r="F83" s="244"/>
      <c r="G83" s="245"/>
      <c r="H83" s="242"/>
      <c r="I83" s="243"/>
      <c r="J83" s="244"/>
      <c r="K83" s="245"/>
      <c r="L83" s="242"/>
      <c r="M83" s="243"/>
      <c r="N83" s="244"/>
      <c r="O83" s="245"/>
      <c r="P83" s="242"/>
      <c r="Q83" s="243"/>
      <c r="R83" s="244"/>
      <c r="S83" s="245"/>
      <c r="T83" s="246" t="str">
        <f aca="false">IF(ISNUMBER(D83)=TRUE(),SUM(D83,F83,H83,J83,L83,N83,P83,R83),"")</f>
        <v/>
      </c>
      <c r="U83" s="247" t="str">
        <f aca="false">IF(ISNUMBER(E83)=TRUE(),SUM(E83,G83,I83,K83,M83,O83,Q83,S83),"")</f>
        <v/>
      </c>
      <c r="V83" s="255" t="str">
        <f aca="false">IF(ISNUMBER(AB83)=TRUE(),AB83,"")</f>
        <v/>
      </c>
      <c r="W83" s="156" t="str">
        <f aca="false">IF(ISNUMBER(V83)=TRUE(),1,"")</f>
        <v/>
      </c>
      <c r="X83" s="156" t="str">
        <f aca="false">IF(ISNUMBER(T83)=TRUE(),T83,"")</f>
        <v/>
      </c>
      <c r="Y83" s="156" t="str">
        <f aca="false">IF(ISNUMBER(U83)=TRUE(),U83,"")</f>
        <v/>
      </c>
      <c r="Z83" s="157" t="n">
        <f aca="false">MAX(E83,G83,I83,K83,M83,O83,Q83,S83)</f>
        <v>0</v>
      </c>
      <c r="AA83" s="156" t="str">
        <f aca="false">IF(ISNUMBER(X83)=TRUE(),X83-Y83/100000-Z83/1000000000,"")</f>
        <v/>
      </c>
      <c r="AB83" s="156" t="str">
        <f aca="false">IF(ISNUMBER(AA83)=TRUE(),RANK(AA83,$AA$10:$AA$86,1),"")</f>
        <v/>
      </c>
    </row>
    <row r="84" customFormat="false" ht="17.25" hidden="false" customHeight="false" outlineLevel="0" collapsed="false">
      <c r="A84" s="158" t="n">
        <v>84</v>
      </c>
      <c r="B84" s="235"/>
      <c r="C84" s="251"/>
      <c r="D84" s="242"/>
      <c r="E84" s="243"/>
      <c r="F84" s="244"/>
      <c r="G84" s="245"/>
      <c r="H84" s="242"/>
      <c r="I84" s="243"/>
      <c r="J84" s="244"/>
      <c r="K84" s="245"/>
      <c r="L84" s="242"/>
      <c r="M84" s="243"/>
      <c r="N84" s="244"/>
      <c r="O84" s="245"/>
      <c r="P84" s="242"/>
      <c r="Q84" s="243"/>
      <c r="R84" s="244"/>
      <c r="S84" s="245"/>
      <c r="T84" s="246" t="str">
        <f aca="false">IF(ISNUMBER(D84)=TRUE(),SUM(D84,F84,H84,J84,L84,N84,P84,R84),"")</f>
        <v/>
      </c>
      <c r="U84" s="247" t="str">
        <f aca="false">IF(ISNUMBER(E84)=TRUE(),SUM(E84,G84,I84,K84,M84,O84,Q84,S84),"")</f>
        <v/>
      </c>
      <c r="V84" s="255" t="str">
        <f aca="false">IF(ISNUMBER(AB84)=TRUE(),AB84,"")</f>
        <v/>
      </c>
      <c r="W84" s="156" t="str">
        <f aca="false">IF(ISNUMBER(V84)=TRUE(),1,"")</f>
        <v/>
      </c>
      <c r="X84" s="156" t="str">
        <f aca="false">IF(ISNUMBER(T84)=TRUE(),T84,"")</f>
        <v/>
      </c>
      <c r="Y84" s="156" t="str">
        <f aca="false">IF(ISNUMBER(U84)=TRUE(),U84,"")</f>
        <v/>
      </c>
      <c r="Z84" s="157" t="n">
        <f aca="false">MAX(E84,G84,I84,K84,M84,O84,Q84,S84)</f>
        <v>0</v>
      </c>
      <c r="AA84" s="156" t="str">
        <f aca="false">IF(ISNUMBER(X84)=TRUE(),X84-Y84/100000-Z84/1000000000,"")</f>
        <v/>
      </c>
      <c r="AB84" s="156" t="str">
        <f aca="false">IF(ISNUMBER(AA84)=TRUE(),RANK(AA84,$AA$10:$AA$86,1),"")</f>
        <v/>
      </c>
    </row>
    <row r="85" customFormat="false" ht="16.5" hidden="false" customHeight="false" outlineLevel="0" collapsed="false">
      <c r="A85" s="147" t="n">
        <v>85</v>
      </c>
      <c r="B85" s="235"/>
      <c r="C85" s="251"/>
      <c r="D85" s="242"/>
      <c r="E85" s="243"/>
      <c r="F85" s="244"/>
      <c r="G85" s="245"/>
      <c r="H85" s="242"/>
      <c r="I85" s="243"/>
      <c r="J85" s="244"/>
      <c r="K85" s="245"/>
      <c r="L85" s="242"/>
      <c r="M85" s="243"/>
      <c r="N85" s="244"/>
      <c r="O85" s="245"/>
      <c r="P85" s="242"/>
      <c r="Q85" s="243"/>
      <c r="R85" s="244"/>
      <c r="S85" s="245"/>
      <c r="T85" s="246" t="str">
        <f aca="false">IF(ISNUMBER(D85)=TRUE(),SUM(D85,F85,H85,J85,L85,N85,P85,R85),"")</f>
        <v/>
      </c>
      <c r="U85" s="247" t="str">
        <f aca="false">IF(ISNUMBER(E85)=TRUE(),SUM(E85,G85,I85,K85,M85,O85,Q85,S85),"")</f>
        <v/>
      </c>
      <c r="V85" s="255" t="str">
        <f aca="false">IF(ISNUMBER(AB85)=TRUE(),AB85,"")</f>
        <v/>
      </c>
      <c r="W85" s="156" t="str">
        <f aca="false">IF(ISNUMBER(V85)=TRUE(),1,"")</f>
        <v/>
      </c>
      <c r="X85" s="156" t="str">
        <f aca="false">IF(ISNUMBER(T85)=TRUE(),T85,"")</f>
        <v/>
      </c>
      <c r="Y85" s="156" t="str">
        <f aca="false">IF(ISNUMBER(U85)=TRUE(),U85,"")</f>
        <v/>
      </c>
      <c r="Z85" s="157" t="n">
        <f aca="false">MAX(E85,G85,I85,K85,M85,O85,Q85,S85)</f>
        <v>0</v>
      </c>
      <c r="AA85" s="156" t="str">
        <f aca="false">IF(ISNUMBER(X85)=TRUE(),X85-Y85/100000-Z85/1000000000,"")</f>
        <v/>
      </c>
      <c r="AB85" s="156" t="str">
        <f aca="false">IF(ISNUMBER(AA85)=TRUE(),RANK(AA85,$AA$10:$AA$86,1),"")</f>
        <v/>
      </c>
    </row>
    <row r="86" customFormat="false" ht="17.25" hidden="false" customHeight="false" outlineLevel="0" collapsed="false">
      <c r="A86" s="257" t="n">
        <v>86</v>
      </c>
      <c r="B86" s="258"/>
      <c r="C86" s="259"/>
      <c r="D86" s="260"/>
      <c r="E86" s="261"/>
      <c r="F86" s="262"/>
      <c r="G86" s="263"/>
      <c r="H86" s="260"/>
      <c r="I86" s="261"/>
      <c r="J86" s="262"/>
      <c r="K86" s="263"/>
      <c r="L86" s="260"/>
      <c r="M86" s="261"/>
      <c r="N86" s="262"/>
      <c r="O86" s="263"/>
      <c r="P86" s="260"/>
      <c r="Q86" s="261"/>
      <c r="R86" s="262"/>
      <c r="S86" s="263"/>
      <c r="T86" s="264" t="str">
        <f aca="false">IF(ISNUMBER(D86)=TRUE(),SUM(D86,F86,H86,J86,L86,N86,P86,R86),"")</f>
        <v/>
      </c>
      <c r="U86" s="265" t="str">
        <f aca="false">IF(ISNUMBER(E86)=TRUE(),SUM(E86,G86,I86,K86,M86,O86,Q86,S86),"")</f>
        <v/>
      </c>
      <c r="V86" s="266" t="str">
        <f aca="false">IF(ISNUMBER(AB86)=TRUE(),AB86,"")</f>
        <v/>
      </c>
      <c r="W86" s="156" t="str">
        <f aca="false">IF(ISNUMBER(V86)=TRUE(),1,"")</f>
        <v/>
      </c>
      <c r="X86" s="156" t="str">
        <f aca="false">IF(ISNUMBER(T86)=TRUE(),T86,"")</f>
        <v/>
      </c>
      <c r="Y86" s="156" t="str">
        <f aca="false">IF(ISNUMBER(U86)=TRUE(),U86,"")</f>
        <v/>
      </c>
      <c r="Z86" s="157" t="n">
        <f aca="false">MAX(E86,G86,I86,K86,M86,O86,Q86,S86)</f>
        <v>0</v>
      </c>
      <c r="AA86" s="156" t="str">
        <f aca="false">IF(ISNUMBER(X86)=TRUE(),X86-Y86/100000-Z86/1000000000,"")</f>
        <v/>
      </c>
      <c r="AB86" s="156" t="str">
        <f aca="false">IF(ISNUMBER(AA86)=TRUE(),RANK(AA86,$AA$10:$AA$86,1),"")</f>
        <v/>
      </c>
    </row>
    <row r="87" customFormat="false" ht="16.5" hidden="false" customHeight="false" outlineLevel="0" collapsed="false">
      <c r="A87" s="147" t="n">
        <v>85</v>
      </c>
      <c r="B87" s="256"/>
      <c r="C87" s="267"/>
      <c r="D87" s="268"/>
      <c r="E87" s="269"/>
      <c r="F87" s="268"/>
      <c r="G87" s="269"/>
      <c r="H87" s="268"/>
      <c r="I87" s="269"/>
      <c r="J87" s="268"/>
      <c r="K87" s="269"/>
      <c r="L87" s="268"/>
      <c r="M87" s="269"/>
      <c r="N87" s="268"/>
      <c r="O87" s="269"/>
      <c r="P87" s="268"/>
      <c r="Q87" s="269"/>
      <c r="R87" s="268"/>
      <c r="S87" s="269"/>
      <c r="T87" s="268"/>
      <c r="U87" s="269"/>
      <c r="V87" s="270"/>
    </row>
    <row r="88" customFormat="false" ht="16.5" hidden="false" customHeight="false" outlineLevel="0" collapsed="false">
      <c r="A88" s="257" t="n">
        <v>86</v>
      </c>
      <c r="B88" s="256"/>
      <c r="C88" s="267"/>
      <c r="D88" s="268"/>
      <c r="E88" s="269"/>
      <c r="F88" s="268"/>
      <c r="G88" s="269"/>
      <c r="H88" s="268"/>
      <c r="I88" s="269"/>
      <c r="J88" s="268"/>
      <c r="K88" s="269"/>
      <c r="L88" s="268"/>
      <c r="M88" s="269"/>
      <c r="N88" s="268"/>
      <c r="O88" s="269"/>
      <c r="P88" s="268"/>
      <c r="Q88" s="269"/>
      <c r="R88" s="268"/>
      <c r="S88" s="269"/>
      <c r="T88" s="268"/>
      <c r="U88" s="269"/>
      <c r="V88" s="270"/>
    </row>
    <row r="89" customFormat="false" ht="16.5" hidden="false" customHeight="false" outlineLevel="0" collapsed="false">
      <c r="B89" s="256"/>
      <c r="C89" s="267"/>
      <c r="D89" s="268"/>
      <c r="E89" s="269"/>
      <c r="F89" s="268"/>
      <c r="G89" s="269"/>
      <c r="H89" s="268"/>
      <c r="I89" s="269"/>
      <c r="J89" s="268"/>
      <c r="K89" s="269"/>
      <c r="L89" s="268"/>
      <c r="M89" s="269"/>
      <c r="N89" s="268"/>
      <c r="O89" s="269"/>
      <c r="P89" s="268"/>
      <c r="Q89" s="269"/>
      <c r="R89" s="268"/>
      <c r="S89" s="269"/>
      <c r="T89" s="268"/>
      <c r="U89" s="269"/>
      <c r="V89" s="270"/>
    </row>
    <row r="90" customFormat="false" ht="15.75" hidden="false" customHeight="false" outlineLevel="0" collapsed="false">
      <c r="B90" s="256"/>
      <c r="C90" s="267"/>
      <c r="D90" s="268"/>
      <c r="E90" s="269"/>
      <c r="F90" s="268"/>
      <c r="G90" s="269"/>
      <c r="H90" s="268"/>
      <c r="I90" s="269"/>
      <c r="J90" s="268"/>
      <c r="K90" s="269"/>
      <c r="L90" s="268"/>
      <c r="M90" s="269"/>
      <c r="N90" s="268"/>
      <c r="O90" s="269"/>
      <c r="P90" s="268"/>
      <c r="Q90" s="269"/>
      <c r="R90" s="268"/>
      <c r="S90" s="269"/>
      <c r="T90" s="268"/>
      <c r="U90" s="269"/>
      <c r="V90" s="270"/>
    </row>
    <row r="91" customFormat="false" ht="15.75" hidden="false" customHeight="false" outlineLevel="0" collapsed="false">
      <c r="B91" s="256"/>
      <c r="C91" s="267"/>
      <c r="D91" s="268"/>
      <c r="E91" s="269"/>
      <c r="F91" s="268"/>
      <c r="G91" s="269"/>
      <c r="H91" s="268"/>
      <c r="I91" s="269"/>
      <c r="J91" s="268"/>
      <c r="K91" s="269"/>
      <c r="L91" s="268"/>
      <c r="M91" s="269"/>
      <c r="N91" s="268"/>
      <c r="O91" s="269"/>
      <c r="P91" s="268"/>
      <c r="Q91" s="269"/>
      <c r="R91" s="268"/>
      <c r="S91" s="269"/>
      <c r="T91" s="268"/>
      <c r="U91" s="269"/>
      <c r="V91" s="270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86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AA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4.56"/>
    <col collapsed="false" customWidth="true" hidden="false" outlineLevel="0" max="2" min="2" style="272" width="17.14"/>
    <col collapsed="false" customWidth="true" hidden="false" outlineLevel="0" max="3" min="3" style="272" width="5.71"/>
    <col collapsed="false" customWidth="true" hidden="false" outlineLevel="0" max="4" min="4" style="272" width="9.41"/>
    <col collapsed="false" customWidth="true" hidden="false" outlineLevel="0" max="5" min="5" style="272" width="5.71"/>
    <col collapsed="false" customWidth="true" hidden="false" outlineLevel="0" max="6" min="6" style="272" width="9.41"/>
    <col collapsed="false" customWidth="true" hidden="false" outlineLevel="0" max="7" min="7" style="272" width="5.71"/>
    <col collapsed="false" customWidth="true" hidden="false" outlineLevel="0" max="8" min="8" style="272" width="9.41"/>
    <col collapsed="false" customWidth="true" hidden="false" outlineLevel="0" max="9" min="9" style="272" width="5.71"/>
    <col collapsed="false" customWidth="true" hidden="false" outlineLevel="0" max="10" min="10" style="272" width="9.41"/>
    <col collapsed="false" customWidth="true" hidden="false" outlineLevel="0" max="11" min="11" style="272" width="5.71"/>
    <col collapsed="false" customWidth="true" hidden="false" outlineLevel="0" max="12" min="12" style="272" width="9.41"/>
    <col collapsed="false" customWidth="true" hidden="false" outlineLevel="0" max="13" min="13" style="272" width="5.85"/>
    <col collapsed="false" customWidth="true" hidden="false" outlineLevel="0" max="14" min="14" style="272" width="9.41"/>
    <col collapsed="false" customWidth="true" hidden="false" outlineLevel="0" max="15" min="15" style="272" width="5.71"/>
    <col collapsed="false" customWidth="true" hidden="false" outlineLevel="0" max="16" min="16" style="272" width="9.41"/>
    <col collapsed="false" customWidth="true" hidden="false" outlineLevel="0" max="17" min="17" style="272" width="5.71"/>
    <col collapsed="false" customWidth="true" hidden="false" outlineLevel="0" max="18" min="18" style="272" width="9.41"/>
    <col collapsed="false" customWidth="true" hidden="false" outlineLevel="0" max="19" min="19" style="272" width="6.28"/>
    <col collapsed="false" customWidth="true" hidden="false" outlineLevel="0" max="20" min="20" style="272" width="10.99"/>
    <col collapsed="false" customWidth="true" hidden="false" outlineLevel="0" max="21" min="21" style="272" width="9.99"/>
    <col collapsed="false" customWidth="false" hidden="false" outlineLevel="0" max="22" min="22" style="272" width="9.14"/>
    <col collapsed="false" customWidth="true" hidden="true" outlineLevel="0" max="23" min="23" style="272" width="9.06"/>
    <col collapsed="false" customWidth="true" hidden="true" outlineLevel="0" max="24" min="24" style="272" width="15.56"/>
    <col collapsed="false" customWidth="true" hidden="true" outlineLevel="0" max="25" min="25" style="272" width="9.06"/>
    <col collapsed="false" customWidth="true" hidden="true" outlineLevel="0" max="26" min="26" style="272" width="16.7"/>
    <col collapsed="false" customWidth="true" hidden="true" outlineLevel="0" max="27" min="27" style="272" width="9.06"/>
    <col collapsed="false" customWidth="false" hidden="false" outlineLevel="0" max="257" min="28" style="272" width="9.14"/>
  </cols>
  <sheetData>
    <row r="4" customFormat="false" ht="23.25" hidden="false" customHeight="false" outlineLevel="0" collapsed="false">
      <c r="C4" s="273" t="s">
        <v>0</v>
      </c>
      <c r="D4" s="274"/>
      <c r="K4" s="275" t="s">
        <v>1</v>
      </c>
    </row>
    <row r="5" customFormat="false" ht="23.25" hidden="false" customHeight="false" outlineLevel="0" collapsed="false">
      <c r="C5" s="276" t="s">
        <v>2</v>
      </c>
      <c r="K5" s="277" t="s">
        <v>179</v>
      </c>
    </row>
    <row r="6" customFormat="false" ht="23.25" hidden="false" customHeight="false" outlineLevel="0" collapsed="false">
      <c r="K6" s="278" t="s">
        <v>3</v>
      </c>
    </row>
    <row r="7" customFormat="false" ht="13.5" hidden="false" customHeight="false" outlineLevel="0" collapsed="false"/>
    <row r="8" s="285" customFormat="true" ht="20.25" hidden="false" customHeight="true" outlineLevel="0" collapsed="false">
      <c r="A8" s="279" t="s">
        <v>4</v>
      </c>
      <c r="B8" s="280" t="s">
        <v>5</v>
      </c>
      <c r="C8" s="281" t="s">
        <v>6</v>
      </c>
      <c r="D8" s="281"/>
      <c r="E8" s="282" t="s">
        <v>7</v>
      </c>
      <c r="F8" s="282"/>
      <c r="G8" s="281" t="s">
        <v>8</v>
      </c>
      <c r="H8" s="281"/>
      <c r="I8" s="282" t="s">
        <v>9</v>
      </c>
      <c r="J8" s="282"/>
      <c r="K8" s="281" t="s">
        <v>10</v>
      </c>
      <c r="L8" s="281"/>
      <c r="M8" s="282" t="s">
        <v>11</v>
      </c>
      <c r="N8" s="282"/>
      <c r="O8" s="281" t="s">
        <v>12</v>
      </c>
      <c r="P8" s="281"/>
      <c r="Q8" s="283" t="s">
        <v>13</v>
      </c>
      <c r="R8" s="283"/>
      <c r="S8" s="284" t="s">
        <v>18</v>
      </c>
      <c r="T8" s="284"/>
      <c r="U8" s="284"/>
    </row>
    <row r="9" s="285" customFormat="true" ht="27.75" hidden="false" customHeight="true" outlineLevel="0" collapsed="false">
      <c r="A9" s="279"/>
      <c r="B9" s="280"/>
      <c r="C9" s="286" t="s">
        <v>180</v>
      </c>
      <c r="D9" s="286"/>
      <c r="E9" s="286" t="s">
        <v>181</v>
      </c>
      <c r="F9" s="286"/>
      <c r="G9" s="287" t="s">
        <v>182</v>
      </c>
      <c r="H9" s="287"/>
      <c r="I9" s="287" t="s">
        <v>183</v>
      </c>
      <c r="J9" s="287"/>
      <c r="K9" s="288" t="s">
        <v>184</v>
      </c>
      <c r="L9" s="288"/>
      <c r="M9" s="288" t="s">
        <v>185</v>
      </c>
      <c r="N9" s="288"/>
      <c r="O9" s="287" t="s">
        <v>186</v>
      </c>
      <c r="P9" s="287"/>
      <c r="Q9" s="287" t="s">
        <v>187</v>
      </c>
      <c r="R9" s="287"/>
      <c r="S9" s="284"/>
      <c r="T9" s="284"/>
      <c r="U9" s="284"/>
    </row>
    <row r="10" s="285" customFormat="true" ht="12.75" hidden="false" customHeight="false" outlineLevel="0" collapsed="false">
      <c r="A10" s="279"/>
      <c r="B10" s="280"/>
      <c r="C10" s="289"/>
      <c r="D10" s="290"/>
      <c r="E10" s="291"/>
      <c r="F10" s="292"/>
      <c r="G10" s="293"/>
      <c r="H10" s="294"/>
      <c r="I10" s="291"/>
      <c r="J10" s="292"/>
      <c r="K10" s="293"/>
      <c r="L10" s="294"/>
      <c r="M10" s="291"/>
      <c r="N10" s="292"/>
      <c r="O10" s="293"/>
      <c r="P10" s="294"/>
      <c r="Q10" s="291"/>
      <c r="R10" s="294"/>
      <c r="S10" s="293"/>
      <c r="T10" s="295"/>
      <c r="U10" s="296"/>
    </row>
    <row r="11" s="285" customFormat="true" ht="15.75" hidden="false" customHeight="false" outlineLevel="0" collapsed="false">
      <c r="A11" s="297"/>
      <c r="B11" s="298"/>
      <c r="C11" s="289" t="s">
        <v>31</v>
      </c>
      <c r="D11" s="290" t="s">
        <v>32</v>
      </c>
      <c r="E11" s="299" t="s">
        <v>31</v>
      </c>
      <c r="F11" s="300" t="s">
        <v>32</v>
      </c>
      <c r="G11" s="289" t="s">
        <v>31</v>
      </c>
      <c r="H11" s="290" t="s">
        <v>32</v>
      </c>
      <c r="I11" s="299" t="s">
        <v>31</v>
      </c>
      <c r="J11" s="300" t="s">
        <v>32</v>
      </c>
      <c r="K11" s="289" t="s">
        <v>31</v>
      </c>
      <c r="L11" s="290" t="s">
        <v>32</v>
      </c>
      <c r="M11" s="299" t="s">
        <v>31</v>
      </c>
      <c r="N11" s="300" t="s">
        <v>32</v>
      </c>
      <c r="O11" s="289" t="s">
        <v>31</v>
      </c>
      <c r="P11" s="290" t="s">
        <v>32</v>
      </c>
      <c r="Q11" s="299" t="s">
        <v>31</v>
      </c>
      <c r="R11" s="290" t="s">
        <v>32</v>
      </c>
      <c r="S11" s="289" t="s">
        <v>31</v>
      </c>
      <c r="T11" s="301" t="s">
        <v>33</v>
      </c>
      <c r="U11" s="302" t="s">
        <v>34</v>
      </c>
    </row>
    <row r="12" s="285" customFormat="true" ht="16.5" hidden="false" customHeight="false" outlineLevel="0" collapsed="false">
      <c r="A12" s="303"/>
      <c r="B12" s="304"/>
      <c r="C12" s="305"/>
      <c r="D12" s="306"/>
      <c r="E12" s="305"/>
      <c r="F12" s="307"/>
      <c r="G12" s="305"/>
      <c r="H12" s="306"/>
      <c r="I12" s="305"/>
      <c r="J12" s="307"/>
      <c r="K12" s="305"/>
      <c r="L12" s="306"/>
      <c r="M12" s="305"/>
      <c r="N12" s="307"/>
      <c r="O12" s="305"/>
      <c r="P12" s="306"/>
      <c r="Q12" s="305"/>
      <c r="R12" s="306"/>
      <c r="S12" s="305"/>
      <c r="T12" s="308"/>
      <c r="U12" s="309"/>
    </row>
    <row r="13" s="319" customFormat="true" ht="42.75" hidden="false" customHeight="true" outlineLevel="0" collapsed="false">
      <c r="A13" s="310" t="n">
        <v>1</v>
      </c>
      <c r="B13" s="311" t="s">
        <v>188</v>
      </c>
      <c r="C13" s="312" t="n">
        <v>2</v>
      </c>
      <c r="D13" s="313" t="n">
        <v>13669</v>
      </c>
      <c r="E13" s="314" t="n">
        <v>1</v>
      </c>
      <c r="F13" s="315" t="n">
        <v>13316</v>
      </c>
      <c r="G13" s="312" t="n">
        <v>1</v>
      </c>
      <c r="H13" s="313" t="n">
        <v>20330</v>
      </c>
      <c r="I13" s="314" t="n">
        <v>4</v>
      </c>
      <c r="J13" s="315" t="n">
        <v>14840</v>
      </c>
      <c r="K13" s="312" t="n">
        <v>7</v>
      </c>
      <c r="L13" s="313" t="n">
        <v>3938</v>
      </c>
      <c r="M13" s="314" t="n">
        <v>3</v>
      </c>
      <c r="N13" s="315" t="n">
        <v>12123</v>
      </c>
      <c r="O13" s="312" t="n">
        <v>3</v>
      </c>
      <c r="P13" s="313" t="n">
        <v>28525</v>
      </c>
      <c r="Q13" s="314" t="n">
        <v>2</v>
      </c>
      <c r="R13" s="315" t="n">
        <v>30955</v>
      </c>
      <c r="S13" s="316" t="n">
        <f aca="false">C13+E13+G13+I13+K13+M13+O13+Q13</f>
        <v>23</v>
      </c>
      <c r="T13" s="317" t="n">
        <f aca="false">D13+F13+H13+J13+L13+N13+P13+R13</f>
        <v>137696</v>
      </c>
      <c r="U13" s="318" t="n">
        <v>1</v>
      </c>
      <c r="W13" s="319" t="n">
        <f aca="false">IF(ISNUMBER(S13)=TRUE(),S13,"")</f>
        <v>23</v>
      </c>
      <c r="X13" s="319" t="n">
        <f aca="false">IF(ISNUMBER(T13)=TRUE(),T13,"")</f>
        <v>137696</v>
      </c>
      <c r="Y13" s="320" t="n">
        <f aca="false">MAX(D13,F13,H13,J13,L13,N13,P13,R13)</f>
        <v>30955</v>
      </c>
      <c r="Z13" s="319" t="n">
        <f aca="false">IF(ISNUMBER(W13)=TRUE(),W13-X13/100000-Y13/1000000000,"")</f>
        <v>21.623009045</v>
      </c>
      <c r="AA13" s="319" t="n">
        <f aca="false">IF(ISNUMBER(Z13)=TRUE(),RANK(Z13,$Z$13:$Z$24,1),"")</f>
        <v>1</v>
      </c>
    </row>
    <row r="14" s="319" customFormat="true" ht="42.75" hidden="false" customHeight="true" outlineLevel="0" collapsed="false">
      <c r="A14" s="321" t="n">
        <v>2</v>
      </c>
      <c r="B14" s="322" t="s">
        <v>189</v>
      </c>
      <c r="C14" s="323" t="n">
        <v>1</v>
      </c>
      <c r="D14" s="324" t="n">
        <v>14759</v>
      </c>
      <c r="E14" s="325" t="n">
        <v>2</v>
      </c>
      <c r="F14" s="326" t="n">
        <v>11440</v>
      </c>
      <c r="G14" s="323" t="n">
        <v>3</v>
      </c>
      <c r="H14" s="324" t="n">
        <v>17150</v>
      </c>
      <c r="I14" s="325" t="n">
        <v>1</v>
      </c>
      <c r="J14" s="326" t="n">
        <v>23690</v>
      </c>
      <c r="K14" s="323" t="n">
        <v>2</v>
      </c>
      <c r="L14" s="324" t="n">
        <v>7257</v>
      </c>
      <c r="M14" s="325" t="n">
        <v>4</v>
      </c>
      <c r="N14" s="326" t="n">
        <v>12760</v>
      </c>
      <c r="O14" s="323" t="n">
        <v>5</v>
      </c>
      <c r="P14" s="324" t="n">
        <v>18525</v>
      </c>
      <c r="Q14" s="325" t="n">
        <v>6</v>
      </c>
      <c r="R14" s="326" t="n">
        <v>21755</v>
      </c>
      <c r="S14" s="316" t="n">
        <f aca="false">C14+E14+G14+I14+K14+M14+O14+Q14</f>
        <v>24</v>
      </c>
      <c r="T14" s="317" t="n">
        <f aca="false">D14+F14+H14+J14+L14+N14+P14+R14</f>
        <v>127336</v>
      </c>
      <c r="U14" s="318" t="n">
        <v>2</v>
      </c>
      <c r="W14" s="319" t="n">
        <f aca="false">IF(ISNUMBER(S14)=TRUE(),S14,"")</f>
        <v>24</v>
      </c>
      <c r="X14" s="319" t="n">
        <f aca="false">IF(ISNUMBER(T14)=TRUE(),T14,"")</f>
        <v>127336</v>
      </c>
      <c r="Y14" s="320" t="n">
        <f aca="false">MAX(D14,F14,H14,J14,L14,N14,P14,R14)</f>
        <v>23690</v>
      </c>
      <c r="Z14" s="319" t="n">
        <f aca="false">IF(ISNUMBER(W14)=TRUE(),W14-X14/100000-Y14/1000000000,"")</f>
        <v>22.72661631</v>
      </c>
      <c r="AA14" s="319" t="n">
        <f aca="false">IF(ISNUMBER(Z14)=TRUE(),RANK(Z14,$Z$13:$Z$24,1),"")</f>
        <v>2</v>
      </c>
    </row>
    <row r="15" s="319" customFormat="true" ht="42.75" hidden="false" customHeight="true" outlineLevel="0" collapsed="false">
      <c r="A15" s="321" t="n">
        <v>3</v>
      </c>
      <c r="B15" s="322" t="s">
        <v>190</v>
      </c>
      <c r="C15" s="323" t="n">
        <v>6</v>
      </c>
      <c r="D15" s="324" t="n">
        <v>11297</v>
      </c>
      <c r="E15" s="325" t="n">
        <v>4</v>
      </c>
      <c r="F15" s="326" t="n">
        <v>11089</v>
      </c>
      <c r="G15" s="323" t="n">
        <v>4</v>
      </c>
      <c r="H15" s="324" t="n">
        <v>13930</v>
      </c>
      <c r="I15" s="325" t="n">
        <v>2</v>
      </c>
      <c r="J15" s="326" t="n">
        <v>19250</v>
      </c>
      <c r="K15" s="323" t="n">
        <v>5</v>
      </c>
      <c r="L15" s="324" t="n">
        <v>5043</v>
      </c>
      <c r="M15" s="325" t="n">
        <v>2</v>
      </c>
      <c r="N15" s="326" t="n">
        <v>13811</v>
      </c>
      <c r="O15" s="323" t="n">
        <v>4</v>
      </c>
      <c r="P15" s="324" t="n">
        <v>18800</v>
      </c>
      <c r="Q15" s="325" t="n">
        <v>3</v>
      </c>
      <c r="R15" s="326" t="n">
        <v>24650</v>
      </c>
      <c r="S15" s="316" t="n">
        <f aca="false">C15+E15+G15+I15+K15+M15+O15+Q15</f>
        <v>30</v>
      </c>
      <c r="T15" s="317" t="n">
        <f aca="false">D15+F15+H15+J15+L15+N15+P15+R15</f>
        <v>117870</v>
      </c>
      <c r="U15" s="318" t="n">
        <v>3</v>
      </c>
      <c r="W15" s="319" t="n">
        <f aca="false">IF(ISNUMBER(S15)=TRUE(),S15,"")</f>
        <v>30</v>
      </c>
      <c r="X15" s="319" t="n">
        <f aca="false">IF(ISNUMBER(T15)=TRUE(),T15,"")</f>
        <v>117870</v>
      </c>
      <c r="Y15" s="320" t="n">
        <f aca="false">MAX(D15,F15,H15,J15,L15,N15,P15,R15)</f>
        <v>24650</v>
      </c>
      <c r="Z15" s="319" t="n">
        <f aca="false">IF(ISNUMBER(W15)=TRUE(),W15-X15/100000-Y15/1000000000,"")</f>
        <v>28.82127535</v>
      </c>
      <c r="AA15" s="319" t="n">
        <f aca="false">IF(ISNUMBER(Z15)=TRUE(),RANK(Z15,$Z$13:$Z$24,1),"")</f>
        <v>3</v>
      </c>
    </row>
    <row r="16" s="319" customFormat="true" ht="42.75" hidden="false" customHeight="true" outlineLevel="0" collapsed="false">
      <c r="A16" s="321" t="n">
        <v>4</v>
      </c>
      <c r="B16" s="322" t="s">
        <v>191</v>
      </c>
      <c r="C16" s="323" t="n">
        <v>3</v>
      </c>
      <c r="D16" s="324" t="n">
        <v>12635</v>
      </c>
      <c r="E16" s="325" t="n">
        <v>6</v>
      </c>
      <c r="F16" s="326" t="n">
        <v>11045</v>
      </c>
      <c r="G16" s="323" t="n">
        <v>2</v>
      </c>
      <c r="H16" s="324" t="n">
        <v>20330</v>
      </c>
      <c r="I16" s="325" t="n">
        <v>3</v>
      </c>
      <c r="J16" s="326" t="n">
        <v>15610</v>
      </c>
      <c r="K16" s="323" t="n">
        <v>6</v>
      </c>
      <c r="L16" s="324" t="n">
        <v>5364</v>
      </c>
      <c r="M16" s="325" t="n">
        <v>6</v>
      </c>
      <c r="N16" s="326" t="n">
        <v>10063</v>
      </c>
      <c r="O16" s="323" t="n">
        <v>1</v>
      </c>
      <c r="P16" s="324" t="n">
        <v>28470</v>
      </c>
      <c r="Q16" s="325" t="n">
        <v>5</v>
      </c>
      <c r="R16" s="326" t="n">
        <v>23260</v>
      </c>
      <c r="S16" s="316" t="n">
        <f aca="false">C16+E16+G16+I16+K16+M16+O16+Q16</f>
        <v>32</v>
      </c>
      <c r="T16" s="317" t="n">
        <f aca="false">D16+F16+H16+J16+L16+N16+P16+R16</f>
        <v>126777</v>
      </c>
      <c r="U16" s="318" t="n">
        <v>4</v>
      </c>
      <c r="W16" s="319" t="n">
        <f aca="false">IF(ISNUMBER(S16)=TRUE(),S16,"")</f>
        <v>32</v>
      </c>
      <c r="X16" s="319" t="n">
        <f aca="false">IF(ISNUMBER(T16)=TRUE(),T16,"")</f>
        <v>126777</v>
      </c>
      <c r="Y16" s="320" t="n">
        <f aca="false">MAX(D16,F16,H16,J16,L16,N16,P16,R16)</f>
        <v>28470</v>
      </c>
      <c r="Z16" s="319" t="n">
        <f aca="false">IF(ISNUMBER(W16)=TRUE(),W16-X16/100000-Y16/1000000000,"")</f>
        <v>30.73220153</v>
      </c>
      <c r="AA16" s="319" t="n">
        <f aca="false">IF(ISNUMBER(Z16)=TRUE(),RANK(Z16,$Z$13:$Z$24,1),"")</f>
        <v>4</v>
      </c>
    </row>
    <row r="17" s="319" customFormat="true" ht="42.75" hidden="false" customHeight="true" outlineLevel="0" collapsed="false">
      <c r="A17" s="321" t="n">
        <v>5</v>
      </c>
      <c r="B17" s="322" t="s">
        <v>192</v>
      </c>
      <c r="C17" s="323" t="n">
        <v>7</v>
      </c>
      <c r="D17" s="324" t="n">
        <v>10501</v>
      </c>
      <c r="E17" s="325" t="n">
        <v>3</v>
      </c>
      <c r="F17" s="326" t="n">
        <v>10842</v>
      </c>
      <c r="G17" s="323" t="n">
        <v>5</v>
      </c>
      <c r="H17" s="324" t="n">
        <v>11210</v>
      </c>
      <c r="I17" s="325" t="n">
        <v>5</v>
      </c>
      <c r="J17" s="326" t="n">
        <v>15610</v>
      </c>
      <c r="K17" s="323" t="n">
        <v>3</v>
      </c>
      <c r="L17" s="324" t="n">
        <v>6379</v>
      </c>
      <c r="M17" s="325" t="n">
        <v>1</v>
      </c>
      <c r="N17" s="326" t="n">
        <v>18332</v>
      </c>
      <c r="O17" s="323" t="n">
        <v>6</v>
      </c>
      <c r="P17" s="324" t="n">
        <v>23810</v>
      </c>
      <c r="Q17" s="325" t="n">
        <v>4</v>
      </c>
      <c r="R17" s="326" t="n">
        <v>22195</v>
      </c>
      <c r="S17" s="316" t="n">
        <f aca="false">C17+E17+G17+I17+K17+M17+O17+Q17</f>
        <v>34</v>
      </c>
      <c r="T17" s="317" t="n">
        <f aca="false">D17+F17+H17+J17+L17+N17+P17+R17</f>
        <v>118879</v>
      </c>
      <c r="U17" s="318" t="n">
        <v>5</v>
      </c>
      <c r="W17" s="319" t="n">
        <f aca="false">IF(ISNUMBER(S17)=TRUE(),S17,"")</f>
        <v>34</v>
      </c>
      <c r="X17" s="319" t="n">
        <f aca="false">IF(ISNUMBER(T17)=TRUE(),T17,"")</f>
        <v>118879</v>
      </c>
      <c r="Y17" s="320" t="n">
        <f aca="false">MAX(D17,F17,H17,J17,L17,N17,P17,R17)</f>
        <v>23810</v>
      </c>
      <c r="Z17" s="319" t="n">
        <f aca="false">IF(ISNUMBER(W17)=TRUE(),W17-X17/100000-Y17/1000000000,"")</f>
        <v>32.81118619</v>
      </c>
      <c r="AA17" s="319" t="n">
        <f aca="false">IF(ISNUMBER(Z17)=TRUE(),RANK(Z17,$Z$13:$Z$24,1),"")</f>
        <v>5</v>
      </c>
    </row>
    <row r="18" s="319" customFormat="true" ht="42.75" hidden="false" customHeight="true" outlineLevel="0" collapsed="false">
      <c r="A18" s="321" t="n">
        <v>6</v>
      </c>
      <c r="B18" s="322" t="s">
        <v>193</v>
      </c>
      <c r="C18" s="323" t="n">
        <v>5</v>
      </c>
      <c r="D18" s="324" t="n">
        <v>12032</v>
      </c>
      <c r="E18" s="325" t="n">
        <v>5</v>
      </c>
      <c r="F18" s="326" t="n">
        <v>10712</v>
      </c>
      <c r="G18" s="323" t="n">
        <v>6</v>
      </c>
      <c r="H18" s="324" t="n">
        <v>12790</v>
      </c>
      <c r="I18" s="325" t="n">
        <v>6</v>
      </c>
      <c r="J18" s="326" t="n">
        <v>14240</v>
      </c>
      <c r="K18" s="323" t="n">
        <v>4</v>
      </c>
      <c r="L18" s="324" t="n">
        <v>5783</v>
      </c>
      <c r="M18" s="325" t="n">
        <v>7</v>
      </c>
      <c r="N18" s="326" t="n">
        <v>7844</v>
      </c>
      <c r="O18" s="323" t="n">
        <v>2</v>
      </c>
      <c r="P18" s="324" t="n">
        <v>21830</v>
      </c>
      <c r="Q18" s="325" t="n">
        <v>1</v>
      </c>
      <c r="R18" s="326" t="n">
        <v>45305</v>
      </c>
      <c r="S18" s="316" t="n">
        <f aca="false">C18+E18+G18+I18+K18+M18+O18+Q18</f>
        <v>36</v>
      </c>
      <c r="T18" s="317" t="n">
        <f aca="false">D18+F18+H18+J18+L18+N18+P18+R18</f>
        <v>130536</v>
      </c>
      <c r="U18" s="318" t="n">
        <v>6</v>
      </c>
      <c r="W18" s="319" t="n">
        <f aca="false">IF(ISNUMBER(S18)=TRUE(),S18,"")</f>
        <v>36</v>
      </c>
      <c r="X18" s="319" t="n">
        <f aca="false">IF(ISNUMBER(T18)=TRUE(),T18,"")</f>
        <v>130536</v>
      </c>
      <c r="Y18" s="320" t="n">
        <f aca="false">MAX(D18,F18,H18,J18,L18,N18,P18,R18)</f>
        <v>45305</v>
      </c>
      <c r="Z18" s="319" t="n">
        <f aca="false">IF(ISNUMBER(W18)=TRUE(),W18-X18/100000-Y18/1000000000,"")</f>
        <v>34.694594695</v>
      </c>
      <c r="AA18" s="319" t="n">
        <f aca="false">IF(ISNUMBER(Z18)=TRUE(),RANK(Z18,$Z$13:$Z$24,1),"")</f>
        <v>6</v>
      </c>
    </row>
    <row r="19" s="319" customFormat="true" ht="42.75" hidden="false" customHeight="true" outlineLevel="0" collapsed="false">
      <c r="A19" s="321" t="n">
        <v>7</v>
      </c>
      <c r="B19" s="322" t="s">
        <v>194</v>
      </c>
      <c r="C19" s="323" t="n">
        <v>4</v>
      </c>
      <c r="D19" s="324" t="n">
        <v>12001</v>
      </c>
      <c r="E19" s="325" t="n">
        <v>7</v>
      </c>
      <c r="F19" s="326" t="n">
        <v>9808</v>
      </c>
      <c r="G19" s="323" t="n">
        <v>7</v>
      </c>
      <c r="H19" s="324" t="n">
        <v>8650</v>
      </c>
      <c r="I19" s="325" t="n">
        <v>7</v>
      </c>
      <c r="J19" s="326" t="n">
        <v>3380</v>
      </c>
      <c r="K19" s="323" t="n">
        <v>1</v>
      </c>
      <c r="L19" s="324" t="n">
        <v>7119</v>
      </c>
      <c r="M19" s="325" t="n">
        <v>5</v>
      </c>
      <c r="N19" s="326" t="n">
        <v>11972</v>
      </c>
      <c r="O19" s="323" t="n">
        <v>7</v>
      </c>
      <c r="P19" s="324" t="n">
        <v>16740</v>
      </c>
      <c r="Q19" s="325" t="n">
        <v>7</v>
      </c>
      <c r="R19" s="326" t="n">
        <v>18860</v>
      </c>
      <c r="S19" s="316" t="n">
        <f aca="false">C19+E19+G19+I19+K19+M19+O19+Q19</f>
        <v>45</v>
      </c>
      <c r="T19" s="317" t="n">
        <f aca="false">D19+F19+H19+J19+L19+N19+P19+R19</f>
        <v>88530</v>
      </c>
      <c r="U19" s="318" t="n">
        <v>7</v>
      </c>
      <c r="W19" s="319" t="n">
        <f aca="false">IF(ISNUMBER(S19)=TRUE(),S19,"")</f>
        <v>45</v>
      </c>
      <c r="X19" s="319" t="n">
        <f aca="false">IF(ISNUMBER(T19)=TRUE(),T19,"")</f>
        <v>88530</v>
      </c>
      <c r="Y19" s="320" t="n">
        <f aca="false">MAX(D19,F19,H19,J19,L19,N19,P19,R19)</f>
        <v>18860</v>
      </c>
      <c r="Z19" s="319" t="n">
        <f aca="false">IF(ISNUMBER(W19)=TRUE(),W19-X19/100000-Y19/1000000000,"")</f>
        <v>44.11468114</v>
      </c>
      <c r="AA19" s="319" t="n">
        <f aca="false">IF(ISNUMBER(Z19)=TRUE(),RANK(Z19,$Z$13:$Z$24,1),"")</f>
        <v>7</v>
      </c>
    </row>
    <row r="20" s="319" customFormat="true" ht="42.75" hidden="false" customHeight="true" outlineLevel="0" collapsed="false">
      <c r="A20" s="321" t="n">
        <v>8</v>
      </c>
      <c r="B20" s="322" t="s">
        <v>195</v>
      </c>
      <c r="C20" s="323" t="n">
        <v>9</v>
      </c>
      <c r="D20" s="324" t="n">
        <v>0</v>
      </c>
      <c r="E20" s="325" t="n">
        <v>9</v>
      </c>
      <c r="F20" s="326" t="n">
        <v>0</v>
      </c>
      <c r="G20" s="323" t="n">
        <v>9</v>
      </c>
      <c r="H20" s="324" t="n">
        <v>0</v>
      </c>
      <c r="I20" s="325" t="n">
        <v>9</v>
      </c>
      <c r="J20" s="326" t="n">
        <v>0</v>
      </c>
      <c r="K20" s="323" t="n">
        <v>9</v>
      </c>
      <c r="L20" s="324" t="n">
        <v>0</v>
      </c>
      <c r="M20" s="325" t="n">
        <v>9</v>
      </c>
      <c r="N20" s="326" t="n">
        <v>0</v>
      </c>
      <c r="O20" s="323" t="n">
        <v>9</v>
      </c>
      <c r="P20" s="324" t="n">
        <v>0</v>
      </c>
      <c r="Q20" s="325" t="n">
        <v>9</v>
      </c>
      <c r="R20" s="326" t="n">
        <v>0</v>
      </c>
      <c r="S20" s="327" t="n">
        <f aca="false">C20+E20+G20+I20+K20+M20+O20+Q20</f>
        <v>72</v>
      </c>
      <c r="T20" s="328" t="n">
        <v>0</v>
      </c>
      <c r="U20" s="318" t="n">
        <v>8</v>
      </c>
      <c r="W20" s="319" t="n">
        <f aca="false">IF(ISNUMBER(S20)=TRUE(),S20,"")</f>
        <v>72</v>
      </c>
      <c r="X20" s="319" t="n">
        <f aca="false">IF(ISNUMBER(T20)=TRUE(),T20,"")</f>
        <v>0</v>
      </c>
      <c r="Y20" s="320" t="n">
        <f aca="false">MAX(D20,F20,H20,J20,L20,N20,P20,R20)</f>
        <v>0</v>
      </c>
      <c r="Z20" s="319" t="n">
        <f aca="false">IF(ISNUMBER(W20)=TRUE(),W20-X20/100000-Y20/1000000000,"")</f>
        <v>72</v>
      </c>
      <c r="AA20" s="319" t="n">
        <f aca="false">IF(ISNUMBER(Z20)=TRUE(),RANK(Z20,$Z$13:$Z$24,1),"")</f>
        <v>8</v>
      </c>
    </row>
    <row r="21" s="319" customFormat="true" ht="42.75" hidden="false" customHeight="true" outlineLevel="0" collapsed="false">
      <c r="A21" s="321" t="n">
        <v>9</v>
      </c>
      <c r="C21" s="323"/>
      <c r="D21" s="324"/>
      <c r="E21" s="325"/>
      <c r="F21" s="326"/>
      <c r="G21" s="323"/>
      <c r="H21" s="324"/>
      <c r="I21" s="325"/>
      <c r="J21" s="326"/>
      <c r="K21" s="323"/>
      <c r="L21" s="324"/>
      <c r="M21" s="325"/>
      <c r="N21" s="326"/>
      <c r="O21" s="323"/>
      <c r="P21" s="324"/>
      <c r="Q21" s="325"/>
      <c r="R21" s="326"/>
      <c r="S21" s="316" t="str">
        <f aca="false">IF(ISNUMBER(C21)=TRUE(),SUM(C21,E21,G21,I21,K21,M21,O21,Q21),"")</f>
        <v/>
      </c>
      <c r="T21" s="317" t="str">
        <f aca="false">IF(ISNUMBER(D21)=TRUE(),SUM(D21,F21,H21,J21,L21,N21,P21,R21),"")</f>
        <v/>
      </c>
      <c r="U21" s="329" t="str">
        <f aca="false">IF(ISNUMBER(AA21)=TRUE(),AA21,"")</f>
        <v/>
      </c>
      <c r="W21" s="319" t="str">
        <f aca="false">IF(ISNUMBER(S21)=TRUE(),S21,"")</f>
        <v/>
      </c>
      <c r="X21" s="319" t="str">
        <f aca="false">IF(ISNUMBER(T21)=TRUE(),T21,"")</f>
        <v/>
      </c>
      <c r="Y21" s="320" t="n">
        <f aca="false">MAX(D21,F21,H21,J21,L21,N21,P21,R21)</f>
        <v>0</v>
      </c>
      <c r="Z21" s="319" t="str">
        <f aca="false">IF(ISNUMBER(W21)=TRUE(),W21-X21/100000-Y21/1000000000,"")</f>
        <v/>
      </c>
      <c r="AA21" s="319" t="str">
        <f aca="false">IF(ISNUMBER(Z21)=TRUE(),RANK(Z21,$Z$13:$Z$24,1),"")</f>
        <v/>
      </c>
    </row>
    <row r="22" s="319" customFormat="true" ht="42.75" hidden="false" customHeight="true" outlineLevel="0" collapsed="false">
      <c r="A22" s="321" t="n">
        <v>10</v>
      </c>
      <c r="B22" s="322"/>
      <c r="C22" s="323"/>
      <c r="D22" s="324"/>
      <c r="E22" s="325"/>
      <c r="F22" s="326"/>
      <c r="G22" s="323"/>
      <c r="H22" s="324"/>
      <c r="I22" s="325"/>
      <c r="J22" s="326"/>
      <c r="K22" s="323"/>
      <c r="L22" s="324"/>
      <c r="M22" s="325"/>
      <c r="N22" s="326"/>
      <c r="O22" s="323"/>
      <c r="P22" s="324"/>
      <c r="Q22" s="325"/>
      <c r="R22" s="326"/>
      <c r="S22" s="327" t="str">
        <f aca="false">IF(ISNUMBER(C22)=TRUE(),SUM(C22,E22,G22,I22,K22,M22,O22,Q22),"")</f>
        <v/>
      </c>
      <c r="T22" s="328" t="str">
        <f aca="false">IF(ISNUMBER(D22)=TRUE(),SUM(D22,F22,H22,J22,L22,N22,P22,R22),"")</f>
        <v/>
      </c>
      <c r="U22" s="329" t="str">
        <f aca="false">IF(ISNUMBER(AA22)=TRUE(),AA22,"")</f>
        <v/>
      </c>
      <c r="W22" s="319" t="str">
        <f aca="false">IF(ISNUMBER(S22)=TRUE(),S22,"")</f>
        <v/>
      </c>
      <c r="X22" s="319" t="str">
        <f aca="false">IF(ISNUMBER(T22)=TRUE(),T22,"")</f>
        <v/>
      </c>
      <c r="Y22" s="320" t="n">
        <f aca="false">MAX(D22,F22,H22,J22,L22,N22,P22,R22)</f>
        <v>0</v>
      </c>
      <c r="Z22" s="319" t="str">
        <f aca="false">IF(ISNUMBER(W22)=TRUE(),W22-X22/100000-Y22/1000000000,"")</f>
        <v/>
      </c>
      <c r="AA22" s="319" t="str">
        <f aca="false">IF(ISNUMBER(Z22)=TRUE(),RANK(Z22,$Z$13:$Z$24,1),"")</f>
        <v/>
      </c>
    </row>
    <row r="23" s="319" customFormat="true" ht="42.75" hidden="false" customHeight="true" outlineLevel="0" collapsed="false">
      <c r="A23" s="321" t="n">
        <v>11</v>
      </c>
      <c r="B23" s="322"/>
      <c r="C23" s="323"/>
      <c r="D23" s="324"/>
      <c r="E23" s="325"/>
      <c r="F23" s="326"/>
      <c r="G23" s="323"/>
      <c r="H23" s="324"/>
      <c r="I23" s="325"/>
      <c r="J23" s="326"/>
      <c r="K23" s="323"/>
      <c r="L23" s="324"/>
      <c r="M23" s="325"/>
      <c r="N23" s="326"/>
      <c r="O23" s="323"/>
      <c r="P23" s="324"/>
      <c r="Q23" s="325"/>
      <c r="R23" s="326"/>
      <c r="S23" s="316" t="str">
        <f aca="false">IF(ISNUMBER(C23)=TRUE(),SUM(C23,E23,G23,I23,K23,M23,O23,Q23),"")</f>
        <v/>
      </c>
      <c r="T23" s="317" t="str">
        <f aca="false">IF(ISNUMBER(D23)=TRUE(),SUM(D23,F23,H23,J23,L23,N23,P23,R23),"")</f>
        <v/>
      </c>
      <c r="U23" s="329" t="str">
        <f aca="false">IF(ISNUMBER(AA23)=TRUE(),AA23,"")</f>
        <v/>
      </c>
      <c r="W23" s="319" t="str">
        <f aca="false">IF(ISNUMBER(S23)=TRUE(),S23,"")</f>
        <v/>
      </c>
      <c r="X23" s="319" t="str">
        <f aca="false">IF(ISNUMBER(T23)=TRUE(),T23,"")</f>
        <v/>
      </c>
      <c r="Y23" s="320" t="n">
        <f aca="false">MAX(D23,F23,H23,J23,L23,N23,P23,R23)</f>
        <v>0</v>
      </c>
      <c r="Z23" s="319" t="str">
        <f aca="false">IF(ISNUMBER(W23)=TRUE(),W23-X23/100000-Y23/1000000000,"")</f>
        <v/>
      </c>
      <c r="AA23" s="319" t="str">
        <f aca="false">IF(ISNUMBER(Z23)=TRUE(),RANK(Z23,$Z$13:$Z$24,1),"")</f>
        <v/>
      </c>
    </row>
    <row r="24" s="319" customFormat="true" ht="42.75" hidden="false" customHeight="true" outlineLevel="0" collapsed="false">
      <c r="A24" s="330" t="n">
        <v>12</v>
      </c>
      <c r="B24" s="331"/>
      <c r="C24" s="332"/>
      <c r="D24" s="333"/>
      <c r="E24" s="332"/>
      <c r="F24" s="333"/>
      <c r="G24" s="332"/>
      <c r="H24" s="333"/>
      <c r="I24" s="332"/>
      <c r="J24" s="333"/>
      <c r="K24" s="332"/>
      <c r="L24" s="333"/>
      <c r="M24" s="332"/>
      <c r="N24" s="333"/>
      <c r="O24" s="332"/>
      <c r="P24" s="333"/>
      <c r="Q24" s="332"/>
      <c r="R24" s="333"/>
      <c r="S24" s="334" t="str">
        <f aca="false">IF(ISNUMBER(C24)=TRUE(),SUM(C24,E24,G24,I24,K24,M24,O24,Q24),"")</f>
        <v/>
      </c>
      <c r="T24" s="335" t="str">
        <f aca="false">IF(ISNUMBER(D24)=TRUE(),SUM(D24,F24,H24,J24,L24,N24,P24,R24),"")</f>
        <v/>
      </c>
      <c r="U24" s="336" t="str">
        <f aca="false">IF(ISNUMBER(AA24)=TRUE(),AA24,"")</f>
        <v/>
      </c>
      <c r="W24" s="319" t="str">
        <f aca="false">IF(ISNUMBER(S24)=TRUE(),S24,"")</f>
        <v/>
      </c>
      <c r="X24" s="319" t="str">
        <f aca="false">IF(ISNUMBER(T24)=TRUE(),T24,"")</f>
        <v/>
      </c>
      <c r="Y24" s="320" t="n">
        <f aca="false">MAX(D24,F24,H24,J24,L24,N24,P24,R24)</f>
        <v>0</v>
      </c>
      <c r="Z24" s="319" t="str">
        <f aca="false">IF(ISNUMBER(W24)=TRUE(),W24-X24/100000-Y24/1000000000,"")</f>
        <v/>
      </c>
      <c r="AA24" s="319" t="str">
        <f aca="false">IF(ISNUMBER(Z24)=TRUE(),RANK(Z24,$Z$13:$Z$24,1),"")</f>
        <v/>
      </c>
    </row>
    <row r="25" customFormat="false" ht="15.75" hidden="false" customHeight="false" outlineLevel="0" collapsed="false">
      <c r="D25" s="337"/>
    </row>
    <row r="26" customFormat="false" ht="15.75" hidden="false" customHeight="false" outlineLevel="0" collapsed="false">
      <c r="B26" s="338" t="s">
        <v>132</v>
      </c>
      <c r="C26" s="338"/>
      <c r="D26" s="194"/>
      <c r="E26" s="338"/>
      <c r="F26" s="338"/>
      <c r="G26" s="339"/>
      <c r="H26" s="339"/>
    </row>
    <row r="27" customFormat="false" ht="12.75" hidden="false" customHeight="false" outlineLevel="0" collapsed="false">
      <c r="B27" s="110"/>
      <c r="C27" s="110"/>
      <c r="D27" s="110"/>
      <c r="E27" s="110"/>
      <c r="F27" s="110"/>
      <c r="G27" s="110"/>
      <c r="H27" s="110"/>
    </row>
    <row r="28" customFormat="false" ht="15.75" hidden="false" customHeight="false" outlineLevel="0" collapsed="false">
      <c r="B28" s="197"/>
      <c r="C28" s="197"/>
      <c r="D28" s="197" t="s">
        <v>132</v>
      </c>
      <c r="E28" s="197"/>
      <c r="F28" s="110"/>
      <c r="G28" s="110"/>
      <c r="H28" s="110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8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0" activeCellId="0" sqref="B10:U42"/>
    </sheetView>
  </sheetViews>
  <sheetFormatPr defaultColWidth="9.13671875" defaultRowHeight="15" zeroHeight="false" outlineLevelRow="0" outlineLevelCol="0"/>
  <cols>
    <col collapsed="false" customWidth="true" hidden="false" outlineLevel="0" max="1" min="1" style="340" width="5.13"/>
    <col collapsed="false" customWidth="true" hidden="false" outlineLevel="0" max="2" min="2" style="341" width="21.84"/>
    <col collapsed="false" customWidth="true" hidden="false" outlineLevel="0" max="3" min="3" style="272" width="19.85"/>
    <col collapsed="false" customWidth="true" hidden="false" outlineLevel="0" max="4" min="4" style="272" width="5.71"/>
    <col collapsed="false" customWidth="true" hidden="false" outlineLevel="0" max="5" min="5" style="342" width="9.28"/>
    <col collapsed="false" customWidth="true" hidden="false" outlineLevel="0" max="6" min="6" style="272" width="5.71"/>
    <col collapsed="false" customWidth="true" hidden="false" outlineLevel="0" max="7" min="7" style="342" width="9.28"/>
    <col collapsed="false" customWidth="true" hidden="false" outlineLevel="0" max="8" min="8" style="272" width="5.71"/>
    <col collapsed="false" customWidth="true" hidden="false" outlineLevel="0" max="9" min="9" style="342" width="9.28"/>
    <col collapsed="false" customWidth="true" hidden="false" outlineLevel="0" max="10" min="10" style="272" width="5.71"/>
    <col collapsed="false" customWidth="true" hidden="false" outlineLevel="0" max="11" min="11" style="342" width="9.28"/>
    <col collapsed="false" customWidth="true" hidden="false" outlineLevel="0" max="12" min="12" style="272" width="5.71"/>
    <col collapsed="false" customWidth="true" hidden="false" outlineLevel="0" max="13" min="13" style="342" width="9.28"/>
    <col collapsed="false" customWidth="true" hidden="false" outlineLevel="0" max="14" min="14" style="272" width="5.71"/>
    <col collapsed="false" customWidth="true" hidden="false" outlineLevel="0" max="15" min="15" style="342" width="9.28"/>
    <col collapsed="false" customWidth="true" hidden="false" outlineLevel="0" max="16" min="16" style="272" width="5.71"/>
    <col collapsed="false" customWidth="true" hidden="false" outlineLevel="0" max="17" min="17" style="342" width="9.28"/>
    <col collapsed="false" customWidth="true" hidden="false" outlineLevel="0" max="18" min="18" style="272" width="5.71"/>
    <col collapsed="false" customWidth="true" hidden="false" outlineLevel="0" max="19" min="19" style="342" width="9.28"/>
    <col collapsed="false" customWidth="true" hidden="false" outlineLevel="0" max="20" min="20" style="272" width="6.7"/>
    <col collapsed="false" customWidth="true" hidden="false" outlineLevel="0" max="21" min="21" style="342" width="9.99"/>
    <col collapsed="false" customWidth="true" hidden="false" outlineLevel="0" max="22" min="22" style="272" width="10.56"/>
    <col collapsed="false" customWidth="false" hidden="true" outlineLevel="0" max="25" min="23" style="272" width="9.14"/>
    <col collapsed="false" customWidth="true" hidden="true" outlineLevel="0" max="26" min="26" style="272" width="10.85"/>
    <col collapsed="false" customWidth="true" hidden="true" outlineLevel="0" max="27" min="27" style="272" width="15.56"/>
    <col collapsed="false" customWidth="true" hidden="true" outlineLevel="0" max="28" min="28" style="272" width="14.56"/>
    <col collapsed="false" customWidth="false" hidden="false" outlineLevel="0" max="257" min="29" style="272" width="9.14"/>
  </cols>
  <sheetData>
    <row r="1" customFormat="false" ht="23.25" hidden="false" customHeight="false" outlineLevel="0" collapsed="false">
      <c r="B1" s="343" t="s">
        <v>0</v>
      </c>
      <c r="C1" s="343"/>
      <c r="K1" s="344" t="s">
        <v>1</v>
      </c>
      <c r="Q1" s="272"/>
    </row>
    <row r="2" customFormat="false" ht="23.25" hidden="false" customHeight="false" outlineLevel="0" collapsed="false">
      <c r="B2" s="345" t="s">
        <v>2</v>
      </c>
      <c r="C2" s="345"/>
      <c r="K2" s="344" t="s">
        <v>196</v>
      </c>
      <c r="Y2" s="346"/>
    </row>
    <row r="3" customFormat="false" ht="23.25" hidden="false" customHeight="false" outlineLevel="0" collapsed="false">
      <c r="K3" s="344" t="s">
        <v>47</v>
      </c>
    </row>
    <row r="4" customFormat="false" ht="15.75" hidden="false" customHeight="false" outlineLevel="0" collapsed="false">
      <c r="B4" s="347"/>
      <c r="D4" s="348"/>
      <c r="E4" s="349"/>
      <c r="H4" s="348"/>
      <c r="I4" s="349"/>
      <c r="L4" s="348"/>
      <c r="M4" s="349"/>
      <c r="P4" s="348"/>
      <c r="Q4" s="349"/>
    </row>
    <row r="5" s="285" customFormat="true" ht="20.25" hidden="false" customHeight="true" outlineLevel="0" collapsed="false">
      <c r="A5" s="279" t="s">
        <v>4</v>
      </c>
      <c r="B5" s="350" t="s">
        <v>48</v>
      </c>
      <c r="C5" s="351" t="s">
        <v>5</v>
      </c>
      <c r="D5" s="352" t="s">
        <v>6</v>
      </c>
      <c r="E5" s="352"/>
      <c r="F5" s="353" t="s">
        <v>7</v>
      </c>
      <c r="G5" s="353"/>
      <c r="H5" s="352" t="s">
        <v>8</v>
      </c>
      <c r="I5" s="352"/>
      <c r="J5" s="353" t="s">
        <v>9</v>
      </c>
      <c r="K5" s="353"/>
      <c r="L5" s="352" t="s">
        <v>10</v>
      </c>
      <c r="M5" s="352"/>
      <c r="N5" s="353" t="s">
        <v>11</v>
      </c>
      <c r="O5" s="353"/>
      <c r="P5" s="352" t="s">
        <v>12</v>
      </c>
      <c r="Q5" s="352"/>
      <c r="R5" s="353" t="s">
        <v>13</v>
      </c>
      <c r="S5" s="353"/>
      <c r="T5" s="354" t="s">
        <v>18</v>
      </c>
      <c r="U5" s="354"/>
      <c r="V5" s="354"/>
    </row>
    <row r="6" s="285" customFormat="true" ht="27.75" hidden="false" customHeight="true" outlineLevel="0" collapsed="false">
      <c r="A6" s="279"/>
      <c r="B6" s="350"/>
      <c r="C6" s="351"/>
      <c r="D6" s="355" t="s">
        <v>180</v>
      </c>
      <c r="E6" s="355"/>
      <c r="F6" s="355" t="s">
        <v>181</v>
      </c>
      <c r="G6" s="355"/>
      <c r="H6" s="356" t="s">
        <v>182</v>
      </c>
      <c r="I6" s="356"/>
      <c r="J6" s="356" t="s">
        <v>183</v>
      </c>
      <c r="K6" s="356"/>
      <c r="L6" s="357" t="s">
        <v>184</v>
      </c>
      <c r="M6" s="357"/>
      <c r="N6" s="357" t="s">
        <v>185</v>
      </c>
      <c r="O6" s="357"/>
      <c r="P6" s="356" t="s">
        <v>186</v>
      </c>
      <c r="Q6" s="356"/>
      <c r="R6" s="356" t="s">
        <v>187</v>
      </c>
      <c r="S6" s="356"/>
      <c r="T6" s="354"/>
      <c r="U6" s="354"/>
      <c r="V6" s="354"/>
    </row>
    <row r="7" s="285" customFormat="true" ht="12.75" hidden="false" customHeight="true" outlineLevel="0" collapsed="false">
      <c r="A7" s="279"/>
      <c r="B7" s="350"/>
      <c r="C7" s="351"/>
      <c r="D7" s="358"/>
      <c r="E7" s="359"/>
      <c r="F7" s="358"/>
      <c r="G7" s="360"/>
      <c r="H7" s="361"/>
      <c r="I7" s="359"/>
      <c r="J7" s="358"/>
      <c r="K7" s="360"/>
      <c r="L7" s="361"/>
      <c r="M7" s="359"/>
      <c r="N7" s="358"/>
      <c r="O7" s="362"/>
      <c r="P7" s="361"/>
      <c r="Q7" s="359"/>
      <c r="R7" s="358"/>
      <c r="S7" s="360"/>
      <c r="T7" s="361"/>
      <c r="U7" s="363"/>
      <c r="V7" s="364"/>
      <c r="W7" s="365"/>
      <c r="X7" s="366"/>
      <c r="Y7" s="366"/>
      <c r="Z7" s="366"/>
      <c r="AA7" s="366"/>
    </row>
    <row r="8" s="285" customFormat="true" ht="12.75" hidden="false" customHeight="true" outlineLevel="0" collapsed="false">
      <c r="A8" s="297"/>
      <c r="B8" s="367"/>
      <c r="C8" s="368"/>
      <c r="D8" s="369" t="s">
        <v>31</v>
      </c>
      <c r="E8" s="370" t="s">
        <v>32</v>
      </c>
      <c r="F8" s="369" t="s">
        <v>31</v>
      </c>
      <c r="G8" s="371" t="s">
        <v>32</v>
      </c>
      <c r="H8" s="372" t="s">
        <v>31</v>
      </c>
      <c r="I8" s="370" t="s">
        <v>32</v>
      </c>
      <c r="J8" s="369" t="s">
        <v>31</v>
      </c>
      <c r="K8" s="371" t="s">
        <v>32</v>
      </c>
      <c r="L8" s="372" t="s">
        <v>31</v>
      </c>
      <c r="M8" s="370" t="s">
        <v>32</v>
      </c>
      <c r="N8" s="369" t="s">
        <v>31</v>
      </c>
      <c r="O8" s="373" t="s">
        <v>32</v>
      </c>
      <c r="P8" s="372" t="s">
        <v>31</v>
      </c>
      <c r="Q8" s="370" t="s">
        <v>32</v>
      </c>
      <c r="R8" s="369" t="s">
        <v>31</v>
      </c>
      <c r="S8" s="371" t="s">
        <v>32</v>
      </c>
      <c r="T8" s="372" t="s">
        <v>31</v>
      </c>
      <c r="U8" s="374" t="s">
        <v>33</v>
      </c>
      <c r="V8" s="375" t="s">
        <v>34</v>
      </c>
      <c r="W8" s="376"/>
      <c r="X8" s="366"/>
      <c r="Y8" s="366"/>
      <c r="Z8" s="366"/>
      <c r="AA8" s="366"/>
    </row>
    <row r="9" s="285" customFormat="true" ht="12.75" hidden="false" customHeight="true" outlineLevel="0" collapsed="false">
      <c r="A9" s="303"/>
      <c r="B9" s="377"/>
      <c r="C9" s="378"/>
      <c r="D9" s="379"/>
      <c r="E9" s="380"/>
      <c r="F9" s="379"/>
      <c r="G9" s="381"/>
      <c r="H9" s="379"/>
      <c r="I9" s="380"/>
      <c r="J9" s="379"/>
      <c r="K9" s="381"/>
      <c r="L9" s="379"/>
      <c r="M9" s="380"/>
      <c r="N9" s="379"/>
      <c r="O9" s="381"/>
      <c r="P9" s="379"/>
      <c r="Q9" s="380"/>
      <c r="R9" s="379"/>
      <c r="S9" s="381"/>
      <c r="T9" s="379"/>
      <c r="U9" s="382"/>
      <c r="V9" s="383"/>
      <c r="W9" s="376"/>
      <c r="X9" s="366"/>
      <c r="Y9" s="366"/>
      <c r="Z9" s="366"/>
      <c r="AA9" s="366"/>
    </row>
    <row r="10" s="319" customFormat="true" ht="15" hidden="false" customHeight="true" outlineLevel="0" collapsed="false">
      <c r="A10" s="234" t="n">
        <v>1</v>
      </c>
      <c r="B10" s="384" t="s">
        <v>197</v>
      </c>
      <c r="C10" s="385" t="s">
        <v>198</v>
      </c>
      <c r="D10" s="386" t="n">
        <v>2</v>
      </c>
      <c r="E10" s="315" t="n">
        <v>3511</v>
      </c>
      <c r="F10" s="387" t="n">
        <v>1</v>
      </c>
      <c r="G10" s="388" t="n">
        <v>4232</v>
      </c>
      <c r="H10" s="389" t="n">
        <v>1</v>
      </c>
      <c r="I10" s="390" t="n">
        <v>5860</v>
      </c>
      <c r="J10" s="387" t="n">
        <v>1</v>
      </c>
      <c r="K10" s="391" t="n">
        <v>7790</v>
      </c>
      <c r="L10" s="386" t="n">
        <v>5</v>
      </c>
      <c r="M10" s="315" t="n">
        <v>1099</v>
      </c>
      <c r="N10" s="392" t="n">
        <v>3</v>
      </c>
      <c r="O10" s="313" t="n">
        <v>2824</v>
      </c>
      <c r="P10" s="386" t="n">
        <v>1</v>
      </c>
      <c r="Q10" s="315" t="n">
        <v>13340</v>
      </c>
      <c r="R10" s="392" t="n">
        <v>2</v>
      </c>
      <c r="S10" s="313" t="n">
        <v>13140</v>
      </c>
      <c r="T10" s="393" t="n">
        <f aca="false">IF(ISNUMBER(D10)=TRUE(),SUM(D10,F10,H10,J10,L10,N10,P10,R10),"")</f>
        <v>16</v>
      </c>
      <c r="U10" s="317" t="n">
        <f aca="false">IF(ISNUMBER(E10)=TRUE(),SUM(E10,G10,I10,K10,M10,O10,Q10,S10),"")</f>
        <v>51796</v>
      </c>
      <c r="V10" s="234" t="n">
        <v>1</v>
      </c>
      <c r="W10" s="319" t="n">
        <f aca="false">IF(ISNUMBER(V10)=TRUE(),1,"")</f>
        <v>1</v>
      </c>
      <c r="X10" s="319" t="n">
        <f aca="false">IF(ISNUMBER(T10)=TRUE(),T10,"")</f>
        <v>16</v>
      </c>
      <c r="Y10" s="319" t="n">
        <f aca="false">IF(ISNUMBER(U10)=TRUE(),U10,"")</f>
        <v>51796</v>
      </c>
      <c r="Z10" s="320" t="n">
        <f aca="false">MAX(E10,G10,I10,K10,M10,O10,Q10,S10)</f>
        <v>13340</v>
      </c>
      <c r="AA10" s="319" t="n">
        <f aca="false">IF(ISNUMBER(X10)=TRUE(),X10-Y10/100000-Z10/1000000000,"")</f>
        <v>15.48202666</v>
      </c>
      <c r="AB10" s="319" t="n">
        <f aca="false">IF(ISNUMBER(AA10)=TRUE(),RANK(AA10,$AA$10:$AA$83,1),"")</f>
        <v>1</v>
      </c>
    </row>
    <row r="11" s="319" customFormat="true" ht="15" hidden="false" customHeight="true" outlineLevel="0" collapsed="false">
      <c r="A11" s="234" t="n">
        <v>2</v>
      </c>
      <c r="B11" s="394" t="s">
        <v>199</v>
      </c>
      <c r="C11" s="385" t="s">
        <v>200</v>
      </c>
      <c r="D11" s="395" t="n">
        <v>2</v>
      </c>
      <c r="E11" s="326" t="n">
        <v>3182</v>
      </c>
      <c r="F11" s="396" t="n">
        <v>2</v>
      </c>
      <c r="G11" s="397" t="n">
        <v>3863</v>
      </c>
      <c r="H11" s="398" t="n">
        <v>1</v>
      </c>
      <c r="I11" s="399" t="n">
        <v>6990</v>
      </c>
      <c r="J11" s="396" t="n">
        <v>2</v>
      </c>
      <c r="K11" s="397" t="n">
        <v>9240</v>
      </c>
      <c r="L11" s="395" t="n">
        <v>3</v>
      </c>
      <c r="M11" s="326" t="n">
        <v>1998</v>
      </c>
      <c r="N11" s="400" t="n">
        <v>1</v>
      </c>
      <c r="O11" s="324" t="n">
        <v>4185</v>
      </c>
      <c r="P11" s="395" t="n">
        <v>3</v>
      </c>
      <c r="Q11" s="326" t="n">
        <v>4235</v>
      </c>
      <c r="R11" s="400" t="n">
        <v>6</v>
      </c>
      <c r="S11" s="324" t="n">
        <v>5945</v>
      </c>
      <c r="T11" s="393" t="n">
        <f aca="false">IF(ISNUMBER(D11)=TRUE(),SUM(D11,F11,H11,J11,L11,N11,P11,R11),"")</f>
        <v>20</v>
      </c>
      <c r="U11" s="317" t="n">
        <f aca="false">IF(ISNUMBER(E11)=TRUE(),SUM(E11,G11,I11,K11,M11,O11,Q11,S11),"")</f>
        <v>39638</v>
      </c>
      <c r="V11" s="234" t="n">
        <v>2</v>
      </c>
      <c r="W11" s="319" t="n">
        <f aca="false">IF(ISNUMBER(V11)=TRUE(),1,"")</f>
        <v>1</v>
      </c>
      <c r="X11" s="319" t="n">
        <f aca="false">IF(ISNUMBER(T11)=TRUE(),T11,"")</f>
        <v>20</v>
      </c>
      <c r="Y11" s="319" t="n">
        <f aca="false">IF(ISNUMBER(U11)=TRUE(),U11,"")</f>
        <v>39638</v>
      </c>
      <c r="Z11" s="320" t="n">
        <f aca="false">MAX(E11,G11,I11,K11,M11,O11,Q11,S11)</f>
        <v>9240</v>
      </c>
      <c r="AA11" s="319" t="n">
        <f aca="false">IF(ISNUMBER(X11)=TRUE(),X11-Y11/100000-Z11/1000000000,"")</f>
        <v>19.60361076</v>
      </c>
      <c r="AB11" s="319" t="n">
        <f aca="false">IF(ISNUMBER(AA11)=TRUE(),RANK(AA11,$AA$10:$AA$83,1),"")</f>
        <v>2</v>
      </c>
    </row>
    <row r="12" s="319" customFormat="true" ht="15" hidden="false" customHeight="true" outlineLevel="0" collapsed="false">
      <c r="A12" s="248" t="n">
        <v>3</v>
      </c>
      <c r="B12" s="394" t="s">
        <v>201</v>
      </c>
      <c r="C12" s="385" t="s">
        <v>202</v>
      </c>
      <c r="D12" s="395" t="n">
        <v>3</v>
      </c>
      <c r="E12" s="326" t="n">
        <v>3155</v>
      </c>
      <c r="F12" s="396" t="n">
        <v>2</v>
      </c>
      <c r="G12" s="397" t="n">
        <v>2672</v>
      </c>
      <c r="H12" s="398" t="n">
        <v>3</v>
      </c>
      <c r="I12" s="399" t="n">
        <v>3090</v>
      </c>
      <c r="J12" s="396" t="n">
        <v>3</v>
      </c>
      <c r="K12" s="397" t="n">
        <v>7590</v>
      </c>
      <c r="L12" s="395" t="n">
        <v>2</v>
      </c>
      <c r="M12" s="326" t="n">
        <v>1953</v>
      </c>
      <c r="N12" s="400" t="n">
        <v>1</v>
      </c>
      <c r="O12" s="324" t="n">
        <v>5975</v>
      </c>
      <c r="P12" s="395" t="n">
        <v>4</v>
      </c>
      <c r="Q12" s="326" t="n">
        <v>3785</v>
      </c>
      <c r="R12" s="400" t="n">
        <v>3</v>
      </c>
      <c r="S12" s="324" t="n">
        <v>7445</v>
      </c>
      <c r="T12" s="393" t="n">
        <f aca="false">IF(ISNUMBER(D12)=TRUE(),SUM(D12,F12,H12,J12,L12,N12,P12,R12),"")</f>
        <v>21</v>
      </c>
      <c r="U12" s="317" t="n">
        <f aca="false">IF(ISNUMBER(E12)=TRUE(),SUM(E12,G12,I12,K12,M12,O12,Q12,S12),"")</f>
        <v>35665</v>
      </c>
      <c r="V12" s="234" t="n">
        <v>3</v>
      </c>
      <c r="W12" s="319" t="n">
        <f aca="false">IF(ISNUMBER(V12)=TRUE(),1,"")</f>
        <v>1</v>
      </c>
      <c r="X12" s="319" t="n">
        <f aca="false">IF(ISNUMBER(T12)=TRUE(),T12,"")</f>
        <v>21</v>
      </c>
      <c r="Y12" s="319" t="n">
        <f aca="false">IF(ISNUMBER(U12)=TRUE(),U12,"")</f>
        <v>35665</v>
      </c>
      <c r="Z12" s="320" t="n">
        <f aca="false">MAX(E12,G12,I12,K12,M12,O12,Q12,S12)</f>
        <v>7590</v>
      </c>
      <c r="AA12" s="319" t="n">
        <f aca="false">IF(ISNUMBER(X12)=TRUE(),X12-Y12/100000-Z12/1000000000,"")</f>
        <v>20.64334241</v>
      </c>
      <c r="AB12" s="319" t="n">
        <f aca="false">IF(ISNUMBER(AA12)=TRUE(),RANK(AA12,$AA$10:$AA$83,1),"")</f>
        <v>3</v>
      </c>
    </row>
    <row r="13" s="319" customFormat="true" ht="15" hidden="false" customHeight="true" outlineLevel="0" collapsed="false">
      <c r="A13" s="248" t="n">
        <v>4</v>
      </c>
      <c r="B13" s="401" t="s">
        <v>203</v>
      </c>
      <c r="C13" s="385" t="s">
        <v>200</v>
      </c>
      <c r="D13" s="395" t="n">
        <v>2</v>
      </c>
      <c r="E13" s="326" t="n">
        <v>4273</v>
      </c>
      <c r="F13" s="396" t="n">
        <v>4</v>
      </c>
      <c r="G13" s="397" t="n">
        <v>3175</v>
      </c>
      <c r="H13" s="398" t="n">
        <v>1</v>
      </c>
      <c r="I13" s="399" t="n">
        <v>9030</v>
      </c>
      <c r="J13" s="396" t="n">
        <v>4</v>
      </c>
      <c r="K13" s="397" t="n">
        <v>2700</v>
      </c>
      <c r="L13" s="395" t="n">
        <v>4</v>
      </c>
      <c r="M13" s="326" t="n">
        <v>1449</v>
      </c>
      <c r="N13" s="400" t="n">
        <v>2</v>
      </c>
      <c r="O13" s="324" t="n">
        <v>4415</v>
      </c>
      <c r="P13" s="395" t="n">
        <v>1</v>
      </c>
      <c r="Q13" s="326" t="n">
        <v>13040</v>
      </c>
      <c r="R13" s="400" t="n">
        <v>4</v>
      </c>
      <c r="S13" s="324" t="n">
        <v>6745</v>
      </c>
      <c r="T13" s="393" t="n">
        <f aca="false">IF(ISNUMBER(D13)=TRUE(),SUM(D13,F13,H13,J13,L13,N13,P13,R13),"")</f>
        <v>22</v>
      </c>
      <c r="U13" s="317" t="n">
        <f aca="false">IF(ISNUMBER(E13)=TRUE(),SUM(E13,G13,I13,K13,M13,O13,Q13,S13),"")</f>
        <v>44827</v>
      </c>
      <c r="V13" s="234" t="n">
        <v>4</v>
      </c>
      <c r="W13" s="319" t="n">
        <f aca="false">IF(ISNUMBER(V13)=TRUE(),1,"")</f>
        <v>1</v>
      </c>
      <c r="X13" s="319" t="n">
        <f aca="false">IF(ISNUMBER(T13)=TRUE(),T13,"")</f>
        <v>22</v>
      </c>
      <c r="Y13" s="319" t="n">
        <f aca="false">IF(ISNUMBER(U13)=TRUE(),U13,"")</f>
        <v>44827</v>
      </c>
      <c r="Z13" s="320" t="n">
        <f aca="false">MAX(E13,G13,I13,K13,M13,O13,Q13,S13)</f>
        <v>13040</v>
      </c>
      <c r="AA13" s="319" t="n">
        <f aca="false">IF(ISNUMBER(X13)=TRUE(),X13-Y13/100000-Z13/1000000000,"")</f>
        <v>21.55171696</v>
      </c>
      <c r="AB13" s="319" t="n">
        <f aca="false">IF(ISNUMBER(AA13)=TRUE(),RANK(AA13,$AA$10:$AA$83,1),"")</f>
        <v>4</v>
      </c>
    </row>
    <row r="14" s="319" customFormat="true" ht="15" hidden="false" customHeight="true" outlineLevel="0" collapsed="false">
      <c r="A14" s="248" t="n">
        <v>5</v>
      </c>
      <c r="B14" s="394" t="s">
        <v>204</v>
      </c>
      <c r="C14" s="402" t="s">
        <v>205</v>
      </c>
      <c r="D14" s="395" t="n">
        <v>1</v>
      </c>
      <c r="E14" s="326" t="n">
        <v>3581</v>
      </c>
      <c r="F14" s="396" t="n">
        <v>6</v>
      </c>
      <c r="G14" s="397" t="n">
        <v>3002</v>
      </c>
      <c r="H14" s="398" t="n">
        <v>2</v>
      </c>
      <c r="I14" s="399" t="n">
        <v>4790</v>
      </c>
      <c r="J14" s="396" t="n">
        <v>1</v>
      </c>
      <c r="K14" s="397" t="n">
        <v>9930</v>
      </c>
      <c r="L14" s="395" t="n">
        <v>1</v>
      </c>
      <c r="M14" s="326" t="n">
        <v>2237</v>
      </c>
      <c r="N14" s="400" t="n">
        <v>3</v>
      </c>
      <c r="O14" s="324" t="n">
        <v>3412</v>
      </c>
      <c r="P14" s="395" t="n">
        <v>4</v>
      </c>
      <c r="Q14" s="326" t="n">
        <v>6570</v>
      </c>
      <c r="R14" s="400" t="n">
        <v>4</v>
      </c>
      <c r="S14" s="324" t="n">
        <v>6450</v>
      </c>
      <c r="T14" s="393" t="n">
        <f aca="false">IF(ISNUMBER(D14)=TRUE(),SUM(D14,F14,H14,J14,L14,N14,P14,R14),"")</f>
        <v>22</v>
      </c>
      <c r="U14" s="317" t="n">
        <f aca="false">IF(ISNUMBER(E14)=TRUE(),SUM(E14,G14,I14,K14,M14,O14,Q14,S14),"")</f>
        <v>39972</v>
      </c>
      <c r="V14" s="234" t="n">
        <v>5</v>
      </c>
      <c r="W14" s="319" t="n">
        <f aca="false">IF(ISNUMBER(V14)=TRUE(),1,"")</f>
        <v>1</v>
      </c>
      <c r="X14" s="319" t="n">
        <f aca="false">IF(ISNUMBER(T14)=TRUE(),T14,"")</f>
        <v>22</v>
      </c>
      <c r="Y14" s="319" t="n">
        <f aca="false">IF(ISNUMBER(U14)=TRUE(),U14,"")</f>
        <v>39972</v>
      </c>
      <c r="Z14" s="320" t="n">
        <f aca="false">MAX(E14,G14,I14,K14,M14,O14,Q14,S14)</f>
        <v>9930</v>
      </c>
      <c r="AA14" s="319" t="n">
        <f aca="false">IF(ISNUMBER(X14)=TRUE(),X14-Y14/100000-Z14/1000000000,"")</f>
        <v>21.60027007</v>
      </c>
      <c r="AB14" s="319" t="n">
        <f aca="false">IF(ISNUMBER(AA14)=TRUE(),RANK(AA14,$AA$10:$AA$83,1),"")</f>
        <v>5</v>
      </c>
    </row>
    <row r="15" s="319" customFormat="true" ht="15" hidden="false" customHeight="true" outlineLevel="0" collapsed="false">
      <c r="A15" s="248" t="n">
        <v>6</v>
      </c>
      <c r="B15" s="394" t="s">
        <v>206</v>
      </c>
      <c r="C15" s="402" t="s">
        <v>205</v>
      </c>
      <c r="D15" s="395" t="n">
        <v>1</v>
      </c>
      <c r="E15" s="326" t="n">
        <v>5339</v>
      </c>
      <c r="F15" s="396" t="n">
        <v>1</v>
      </c>
      <c r="G15" s="397" t="n">
        <v>2712</v>
      </c>
      <c r="H15" s="398" t="n">
        <v>5</v>
      </c>
      <c r="I15" s="399" t="n">
        <v>3320</v>
      </c>
      <c r="J15" s="396" t="n">
        <v>2</v>
      </c>
      <c r="K15" s="397" t="n">
        <v>4530</v>
      </c>
      <c r="L15" s="395" t="n">
        <v>4</v>
      </c>
      <c r="M15" s="326" t="n">
        <v>1297</v>
      </c>
      <c r="N15" s="400" t="n">
        <v>2</v>
      </c>
      <c r="O15" s="324" t="n">
        <v>4113</v>
      </c>
      <c r="P15" s="395" t="n">
        <v>5</v>
      </c>
      <c r="Q15" s="326" t="n">
        <v>3240</v>
      </c>
      <c r="R15" s="400" t="n">
        <v>3</v>
      </c>
      <c r="S15" s="324" t="n">
        <v>7000</v>
      </c>
      <c r="T15" s="393" t="n">
        <f aca="false">IF(ISNUMBER(D15)=TRUE(),SUM(D15,F15,H15,J15,L15,N15,P15,R15),"")</f>
        <v>23</v>
      </c>
      <c r="U15" s="317" t="n">
        <f aca="false">IF(ISNUMBER(E15)=TRUE(),SUM(E15,G15,I15,K15,M15,O15,Q15,S15),"")</f>
        <v>31551</v>
      </c>
      <c r="V15" s="234" t="n">
        <v>6</v>
      </c>
      <c r="W15" s="319" t="n">
        <f aca="false">IF(ISNUMBER(V15)=TRUE(),1,"")</f>
        <v>1</v>
      </c>
      <c r="X15" s="319" t="n">
        <f aca="false">IF(ISNUMBER(T15)=TRUE(),T15,"")</f>
        <v>23</v>
      </c>
      <c r="Y15" s="319" t="n">
        <f aca="false">IF(ISNUMBER(U15)=TRUE(),U15,"")</f>
        <v>31551</v>
      </c>
      <c r="Z15" s="320" t="n">
        <f aca="false">MAX(E15,G15,I15,K15,M15,O15,Q15,S15)</f>
        <v>7000</v>
      </c>
      <c r="AA15" s="319" t="n">
        <f aca="false">IF(ISNUMBER(X15)=TRUE(),X15-Y15/100000-Z15/1000000000,"")</f>
        <v>22.684483</v>
      </c>
      <c r="AB15" s="319" t="n">
        <f aca="false">IF(ISNUMBER(AA15)=TRUE(),RANK(AA15,$AA$10:$AA$83,1),"")</f>
        <v>6</v>
      </c>
    </row>
    <row r="16" s="319" customFormat="true" ht="15" hidden="false" customHeight="true" outlineLevel="0" collapsed="false">
      <c r="A16" s="248" t="n">
        <v>7</v>
      </c>
      <c r="B16" s="394" t="s">
        <v>207</v>
      </c>
      <c r="C16" s="402" t="s">
        <v>208</v>
      </c>
      <c r="D16" s="395" t="n">
        <v>3</v>
      </c>
      <c r="E16" s="326" t="n">
        <v>3176</v>
      </c>
      <c r="F16" s="396" t="n">
        <v>3</v>
      </c>
      <c r="G16" s="397" t="n">
        <v>3795</v>
      </c>
      <c r="H16" s="398" t="n">
        <v>6</v>
      </c>
      <c r="I16" s="399" t="n">
        <v>330</v>
      </c>
      <c r="J16" s="396" t="n">
        <v>3</v>
      </c>
      <c r="K16" s="397" t="n">
        <v>2960</v>
      </c>
      <c r="L16" s="395" t="n">
        <v>2</v>
      </c>
      <c r="M16" s="326" t="n">
        <v>1471</v>
      </c>
      <c r="N16" s="400" t="n">
        <v>2</v>
      </c>
      <c r="O16" s="324" t="n">
        <v>4420</v>
      </c>
      <c r="P16" s="395" t="n">
        <v>2</v>
      </c>
      <c r="Q16" s="326" t="n">
        <v>9185</v>
      </c>
      <c r="R16" s="400" t="n">
        <v>2</v>
      </c>
      <c r="S16" s="324" t="n">
        <v>5635</v>
      </c>
      <c r="T16" s="393" t="n">
        <f aca="false">IF(ISNUMBER(D16)=TRUE(),SUM(D16,F16,H16,J16,L16,N16,P16,R16),"")</f>
        <v>23</v>
      </c>
      <c r="U16" s="317" t="n">
        <f aca="false">IF(ISNUMBER(E16)=TRUE(),SUM(E16,G16,I16,K16,M16,O16,Q16,S16),"")</f>
        <v>30972</v>
      </c>
      <c r="V16" s="234" t="n">
        <v>7</v>
      </c>
      <c r="W16" s="319" t="n">
        <f aca="false">IF(ISNUMBER(V16)=TRUE(),1,"")</f>
        <v>1</v>
      </c>
      <c r="X16" s="319" t="n">
        <f aca="false">IF(ISNUMBER(T16)=TRUE(),T16,"")</f>
        <v>23</v>
      </c>
      <c r="Y16" s="319" t="n">
        <f aca="false">IF(ISNUMBER(U16)=TRUE(),U16,"")</f>
        <v>30972</v>
      </c>
      <c r="Z16" s="320" t="n">
        <f aca="false">MAX(E16,G16,I16,K16,M16,O16,Q16,S16)</f>
        <v>9185</v>
      </c>
      <c r="AA16" s="319" t="n">
        <f aca="false">IF(ISNUMBER(X16)=TRUE(),X16-Y16/100000-Z16/1000000000,"")</f>
        <v>22.690270815</v>
      </c>
      <c r="AB16" s="319" t="n">
        <f aca="false">IF(ISNUMBER(AA16)=TRUE(),RANK(AA16,$AA$10:$AA$83,1),"")</f>
        <v>7</v>
      </c>
    </row>
    <row r="17" s="319" customFormat="true" ht="15" hidden="false" customHeight="true" outlineLevel="0" collapsed="false">
      <c r="A17" s="234" t="n">
        <v>8</v>
      </c>
      <c r="B17" s="394" t="s">
        <v>111</v>
      </c>
      <c r="C17" s="402" t="s">
        <v>40</v>
      </c>
      <c r="D17" s="395" t="n">
        <v>2</v>
      </c>
      <c r="E17" s="326" t="n">
        <v>3409</v>
      </c>
      <c r="F17" s="396" t="n">
        <v>3</v>
      </c>
      <c r="G17" s="397" t="n">
        <v>3282</v>
      </c>
      <c r="H17" s="398" t="n">
        <v>4</v>
      </c>
      <c r="I17" s="399" t="n">
        <v>5380</v>
      </c>
      <c r="J17" s="396" t="n">
        <v>3</v>
      </c>
      <c r="K17" s="397" t="n">
        <v>6450</v>
      </c>
      <c r="L17" s="395" t="n">
        <v>4</v>
      </c>
      <c r="M17" s="326" t="n">
        <v>2208</v>
      </c>
      <c r="N17" s="400" t="n">
        <v>6</v>
      </c>
      <c r="O17" s="324" t="n">
        <v>1655</v>
      </c>
      <c r="P17" s="395" t="n">
        <v>3</v>
      </c>
      <c r="Q17" s="326" t="n">
        <v>5240</v>
      </c>
      <c r="R17" s="400" t="n">
        <v>1</v>
      </c>
      <c r="S17" s="324" t="n">
        <v>18140</v>
      </c>
      <c r="T17" s="393" t="n">
        <f aca="false">IF(ISNUMBER(D17)=TRUE(),SUM(D17,F17,H17,J17,L17,N17,P17,R17),"")</f>
        <v>26</v>
      </c>
      <c r="U17" s="317" t="n">
        <f aca="false">IF(ISNUMBER(E17)=TRUE(),SUM(E17,G17,I17,K17,M17,O17,Q17,S17),"")</f>
        <v>45764</v>
      </c>
      <c r="V17" s="234" t="n">
        <v>8</v>
      </c>
      <c r="W17" s="319" t="n">
        <f aca="false">IF(ISNUMBER(V17)=TRUE(),1,"")</f>
        <v>1</v>
      </c>
      <c r="X17" s="319" t="n">
        <f aca="false">IF(ISNUMBER(T17)=TRUE(),T17,"")</f>
        <v>26</v>
      </c>
      <c r="Y17" s="319" t="n">
        <f aca="false">IF(ISNUMBER(U17)=TRUE(),U17,"")</f>
        <v>45764</v>
      </c>
      <c r="Z17" s="320" t="n">
        <f aca="false">MAX(E17,G17,I17,K17,M17,O17,Q17,S17)</f>
        <v>18140</v>
      </c>
      <c r="AA17" s="319" t="n">
        <f aca="false">IF(ISNUMBER(X17)=TRUE(),X17-Y17/100000-Z17/1000000000,"")</f>
        <v>25.54234186</v>
      </c>
      <c r="AB17" s="319" t="n">
        <f aca="false">IF(ISNUMBER(AA17)=TRUE(),RANK(AA17,$AA$10:$AA$83,1),"")</f>
        <v>8</v>
      </c>
    </row>
    <row r="18" s="319" customFormat="true" ht="15" hidden="false" customHeight="true" outlineLevel="0" collapsed="false">
      <c r="A18" s="248" t="n">
        <v>9</v>
      </c>
      <c r="B18" s="394" t="s">
        <v>209</v>
      </c>
      <c r="C18" s="402" t="s">
        <v>208</v>
      </c>
      <c r="D18" s="395" t="n">
        <v>7</v>
      </c>
      <c r="E18" s="326" t="n">
        <v>1953</v>
      </c>
      <c r="F18" s="396" t="n">
        <v>5</v>
      </c>
      <c r="G18" s="397" t="n">
        <v>2584</v>
      </c>
      <c r="H18" s="398" t="n">
        <v>5</v>
      </c>
      <c r="I18" s="399" t="n">
        <v>4750</v>
      </c>
      <c r="J18" s="396" t="n">
        <v>1</v>
      </c>
      <c r="K18" s="397" t="n">
        <v>8350</v>
      </c>
      <c r="L18" s="395" t="n">
        <v>2</v>
      </c>
      <c r="M18" s="326" t="n">
        <v>2457</v>
      </c>
      <c r="N18" s="400" t="n">
        <v>1</v>
      </c>
      <c r="O18" s="324" t="n">
        <v>5626</v>
      </c>
      <c r="P18" s="395" t="n">
        <v>6</v>
      </c>
      <c r="Q18" s="326" t="n">
        <v>1965</v>
      </c>
      <c r="R18" s="400" t="n">
        <v>1</v>
      </c>
      <c r="S18" s="324" t="n">
        <v>8395</v>
      </c>
      <c r="T18" s="393" t="n">
        <f aca="false">IF(ISNUMBER(D18)=TRUE(),SUM(D18,F18,H18,J18,L18,N18,P18,R18),"")</f>
        <v>28</v>
      </c>
      <c r="U18" s="317" t="n">
        <f aca="false">IF(ISNUMBER(E18)=TRUE(),SUM(E18,G18,I18,K18,M18,O18,Q18,S18),"")</f>
        <v>36080</v>
      </c>
      <c r="V18" s="234" t="n">
        <v>9</v>
      </c>
      <c r="W18" s="319" t="n">
        <f aca="false">IF(ISNUMBER(V18)=TRUE(),1,"")</f>
        <v>1</v>
      </c>
      <c r="X18" s="319" t="n">
        <f aca="false">IF(ISNUMBER(T18)=TRUE(),T18,"")</f>
        <v>28</v>
      </c>
      <c r="Y18" s="319" t="n">
        <f aca="false">IF(ISNUMBER(U18)=TRUE(),U18,"")</f>
        <v>36080</v>
      </c>
      <c r="Z18" s="320" t="n">
        <f aca="false">MAX(E18,G18,I18,K18,M18,O18,Q18,S18)</f>
        <v>8395</v>
      </c>
      <c r="AA18" s="319" t="n">
        <f aca="false">IF(ISNUMBER(X18)=TRUE(),X18-Y18/100000-Z18/1000000000,"")</f>
        <v>27.639191605</v>
      </c>
      <c r="AB18" s="319" t="n">
        <f aca="false">IF(ISNUMBER(AA18)=TRUE(),RANK(AA18,$AA$10:$AA$83,1),"")</f>
        <v>9</v>
      </c>
    </row>
    <row r="19" customFormat="false" ht="15" hidden="false" customHeight="true" outlineLevel="0" collapsed="false">
      <c r="A19" s="248" t="n">
        <v>10</v>
      </c>
      <c r="B19" s="394" t="s">
        <v>210</v>
      </c>
      <c r="C19" s="402" t="s">
        <v>202</v>
      </c>
      <c r="D19" s="395" t="n">
        <v>5</v>
      </c>
      <c r="E19" s="326" t="n">
        <v>2403</v>
      </c>
      <c r="F19" s="396" t="n">
        <v>2</v>
      </c>
      <c r="G19" s="397" t="n">
        <v>2820</v>
      </c>
      <c r="H19" s="398" t="n">
        <v>4</v>
      </c>
      <c r="I19" s="399" t="n">
        <v>3430</v>
      </c>
      <c r="J19" s="396" t="n">
        <v>1</v>
      </c>
      <c r="K19" s="397" t="n">
        <v>6440</v>
      </c>
      <c r="L19" s="395" t="n">
        <v>5</v>
      </c>
      <c r="M19" s="326" t="n">
        <v>712</v>
      </c>
      <c r="N19" s="400" t="n">
        <v>1</v>
      </c>
      <c r="O19" s="324" t="n">
        <v>6325</v>
      </c>
      <c r="P19" s="395" t="n">
        <v>6</v>
      </c>
      <c r="Q19" s="326" t="n">
        <v>2665</v>
      </c>
      <c r="R19" s="400" t="n">
        <v>5</v>
      </c>
      <c r="S19" s="324" t="n">
        <v>5240</v>
      </c>
      <c r="T19" s="393" t="n">
        <f aca="false">IF(ISNUMBER(D19)=TRUE(),SUM(D19,F19,H19,J19,L19,N19,P19,R19),"")</f>
        <v>29</v>
      </c>
      <c r="U19" s="317" t="n">
        <f aca="false">IF(ISNUMBER(E19)=TRUE(),SUM(E19,G19,I19,K19,M19,O19,Q19,S19),"")</f>
        <v>30035</v>
      </c>
      <c r="V19" s="234" t="n">
        <v>10</v>
      </c>
      <c r="W19" s="319" t="n">
        <f aca="false">IF(ISNUMBER(V19)=TRUE(),1,"")</f>
        <v>1</v>
      </c>
      <c r="X19" s="319" t="n">
        <f aca="false">IF(ISNUMBER(T19)=TRUE(),T19,"")</f>
        <v>29</v>
      </c>
      <c r="Y19" s="319" t="n">
        <f aca="false">IF(ISNUMBER(U19)=TRUE(),U19,"")</f>
        <v>30035</v>
      </c>
      <c r="Z19" s="320" t="n">
        <f aca="false">MAX(E19,G19,I19,K19,M19,O19,Q19,S19)</f>
        <v>6440</v>
      </c>
      <c r="AA19" s="319" t="n">
        <f aca="false">IF(ISNUMBER(X19)=TRUE(),X19-Y19/100000-Z19/1000000000,"")</f>
        <v>28.69964356</v>
      </c>
      <c r="AB19" s="319" t="n">
        <f aca="false">IF(ISNUMBER(AA19)=TRUE(),RANK(AA19,$AA$10:$AA$83,1),"")</f>
        <v>10</v>
      </c>
    </row>
    <row r="20" customFormat="false" ht="15.75" hidden="false" customHeight="true" outlineLevel="0" collapsed="false">
      <c r="A20" s="248" t="n">
        <v>11</v>
      </c>
      <c r="B20" s="394" t="s">
        <v>211</v>
      </c>
      <c r="C20" s="402" t="s">
        <v>198</v>
      </c>
      <c r="D20" s="395" t="n">
        <v>5</v>
      </c>
      <c r="E20" s="326" t="n">
        <v>2912</v>
      </c>
      <c r="F20" s="396" t="n">
        <v>1</v>
      </c>
      <c r="G20" s="397" t="n">
        <v>3352</v>
      </c>
      <c r="H20" s="398" t="n">
        <v>2</v>
      </c>
      <c r="I20" s="399" t="n">
        <v>5000</v>
      </c>
      <c r="J20" s="396" t="n">
        <v>3</v>
      </c>
      <c r="K20" s="397" t="n">
        <v>2740</v>
      </c>
      <c r="L20" s="395" t="n">
        <v>7</v>
      </c>
      <c r="M20" s="326" t="n">
        <v>1056</v>
      </c>
      <c r="N20" s="400" t="n">
        <v>3</v>
      </c>
      <c r="O20" s="324" t="n">
        <v>2971</v>
      </c>
      <c r="P20" s="395" t="n">
        <v>6</v>
      </c>
      <c r="Q20" s="326" t="n">
        <v>4805</v>
      </c>
      <c r="R20" s="400" t="n">
        <v>3</v>
      </c>
      <c r="S20" s="324" t="n">
        <v>5270</v>
      </c>
      <c r="T20" s="393" t="n">
        <f aca="false">IF(ISNUMBER(D20)=TRUE(),SUM(D20,F20,H20,J20,L20,N20,P20,R20),"")</f>
        <v>30</v>
      </c>
      <c r="U20" s="317" t="n">
        <f aca="false">IF(ISNUMBER(E20)=TRUE(),SUM(E20,G20,I20,K20,M20,O20,Q20,S20),"")</f>
        <v>28106</v>
      </c>
      <c r="V20" s="234" t="n">
        <v>11</v>
      </c>
      <c r="W20" s="319" t="n">
        <f aca="false">IF(ISNUMBER(V20)=TRUE(),1,"")</f>
        <v>1</v>
      </c>
      <c r="X20" s="319" t="n">
        <f aca="false">IF(ISNUMBER(T20)=TRUE(),T20,"")</f>
        <v>30</v>
      </c>
      <c r="Y20" s="319" t="n">
        <f aca="false">IF(ISNUMBER(U20)=TRUE(),U20,"")</f>
        <v>28106</v>
      </c>
      <c r="Z20" s="320" t="n">
        <f aca="false">MAX(E20,G20,I20,K20,M20,O20,Q20,S20)</f>
        <v>5270</v>
      </c>
      <c r="AA20" s="319" t="n">
        <f aca="false">IF(ISNUMBER(X20)=TRUE(),X20-Y20/100000-Z20/1000000000,"")</f>
        <v>29.71893473</v>
      </c>
      <c r="AB20" s="319" t="n">
        <f aca="false">IF(ISNUMBER(AA20)=TRUE(),RANK(AA20,$AA$10:$AA$83,1),"")</f>
        <v>11</v>
      </c>
    </row>
    <row r="21" customFormat="false" ht="15.75" hidden="false" customHeight="false" outlineLevel="0" collapsed="false">
      <c r="A21" s="234" t="n">
        <v>13</v>
      </c>
      <c r="B21" s="394" t="s">
        <v>212</v>
      </c>
      <c r="C21" s="402" t="s">
        <v>198</v>
      </c>
      <c r="D21" s="395" t="n">
        <v>7</v>
      </c>
      <c r="E21" s="326" t="n">
        <v>2258</v>
      </c>
      <c r="F21" s="396" t="n">
        <v>4</v>
      </c>
      <c r="G21" s="397" t="n">
        <v>2512</v>
      </c>
      <c r="H21" s="398" t="n">
        <v>4</v>
      </c>
      <c r="I21" s="399" t="n">
        <v>3460</v>
      </c>
      <c r="J21" s="396" t="n">
        <v>6</v>
      </c>
      <c r="K21" s="397" t="n">
        <v>1750</v>
      </c>
      <c r="L21" s="395" t="n">
        <v>5</v>
      </c>
      <c r="M21" s="326" t="n">
        <v>1262</v>
      </c>
      <c r="N21" s="400" t="n">
        <v>4</v>
      </c>
      <c r="O21" s="324" t="n">
        <v>2593</v>
      </c>
      <c r="P21" s="395" t="n">
        <v>1</v>
      </c>
      <c r="Q21" s="326" t="n">
        <v>7770</v>
      </c>
      <c r="R21" s="400" t="n">
        <v>2</v>
      </c>
      <c r="S21" s="324" t="n">
        <v>8690</v>
      </c>
      <c r="T21" s="393" t="n">
        <f aca="false">IF(ISNUMBER(D21)=TRUE(),SUM(D21,F21,H21,J21,L21,N21,P21,R21),"")</f>
        <v>33</v>
      </c>
      <c r="U21" s="317" t="n">
        <f aca="false">IF(ISNUMBER(E21)=TRUE(),SUM(E21,G21,I21,K21,M21,O21,Q21,S21),"")</f>
        <v>30295</v>
      </c>
      <c r="V21" s="234" t="n">
        <v>12</v>
      </c>
      <c r="W21" s="319" t="n">
        <f aca="false">IF(ISNUMBER(V21)=TRUE(),1,"")</f>
        <v>1</v>
      </c>
      <c r="X21" s="319" t="n">
        <f aca="false">IF(ISNUMBER(T21)=TRUE(),T21,"")</f>
        <v>33</v>
      </c>
      <c r="Y21" s="319" t="n">
        <f aca="false">IF(ISNUMBER(U21)=TRUE(),U21,"")</f>
        <v>30295</v>
      </c>
      <c r="Z21" s="320" t="n">
        <f aca="false">MAX(E21,G21,I21,K21,M21,O21,Q21,S21)</f>
        <v>8690</v>
      </c>
      <c r="AA21" s="319" t="n">
        <f aca="false">IF(ISNUMBER(X21)=TRUE(),X21-Y21/100000-Z21/1000000000,"")</f>
        <v>32.69704131</v>
      </c>
      <c r="AB21" s="319" t="n">
        <f aca="false">IF(ISNUMBER(AA21)=TRUE(),RANK(AA21,$AA$10:$AA$83,1),"")</f>
        <v>12</v>
      </c>
    </row>
    <row r="22" customFormat="false" ht="15.75" hidden="false" customHeight="false" outlineLevel="0" collapsed="false">
      <c r="A22" s="248" t="n">
        <v>15</v>
      </c>
      <c r="B22" s="394" t="s">
        <v>213</v>
      </c>
      <c r="C22" s="402" t="s">
        <v>198</v>
      </c>
      <c r="D22" s="395" t="n">
        <v>1</v>
      </c>
      <c r="E22" s="326" t="n">
        <v>4988</v>
      </c>
      <c r="F22" s="396" t="n">
        <v>1</v>
      </c>
      <c r="G22" s="397" t="n">
        <v>3220</v>
      </c>
      <c r="H22" s="398" t="n">
        <v>2</v>
      </c>
      <c r="I22" s="399" t="n">
        <v>6010</v>
      </c>
      <c r="J22" s="396" t="n">
        <v>5</v>
      </c>
      <c r="K22" s="397" t="n">
        <v>2560</v>
      </c>
      <c r="L22" s="395" t="n">
        <v>6</v>
      </c>
      <c r="M22" s="326" t="n">
        <v>521</v>
      </c>
      <c r="N22" s="400" t="n">
        <v>5</v>
      </c>
      <c r="O22" s="324" t="n">
        <v>3735</v>
      </c>
      <c r="P22" s="395" t="n">
        <v>7</v>
      </c>
      <c r="Q22" s="326" t="n">
        <v>2610</v>
      </c>
      <c r="R22" s="400" t="n">
        <v>6</v>
      </c>
      <c r="S22" s="324" t="n">
        <v>3855</v>
      </c>
      <c r="T22" s="393" t="n">
        <f aca="false">IF(ISNUMBER(D22)=TRUE(),SUM(D22,F22,H22,J22,L22,N22,P22,R22),"")</f>
        <v>33</v>
      </c>
      <c r="U22" s="317" t="n">
        <f aca="false">IF(ISNUMBER(E22)=TRUE(),SUM(E22,G22,I22,K22,M22,O22,Q22,S22),"")</f>
        <v>27499</v>
      </c>
      <c r="V22" s="234" t="n">
        <v>13</v>
      </c>
      <c r="W22" s="319" t="n">
        <f aca="false">IF(ISNUMBER(V22)=TRUE(),1,"")</f>
        <v>1</v>
      </c>
      <c r="X22" s="319" t="n">
        <f aca="false">IF(ISNUMBER(T22)=TRUE(),T22,"")</f>
        <v>33</v>
      </c>
      <c r="Y22" s="319" t="n">
        <f aca="false">IF(ISNUMBER(U22)=TRUE(),U22,"")</f>
        <v>27499</v>
      </c>
      <c r="Z22" s="320" t="n">
        <f aca="false">MAX(E22,G22,I22,K22,M22,O22,Q22,S22)</f>
        <v>6010</v>
      </c>
      <c r="AA22" s="319" t="n">
        <f aca="false">IF(ISNUMBER(X22)=TRUE(),X22-Y22/100000-Z22/1000000000,"")</f>
        <v>32.72500399</v>
      </c>
      <c r="AB22" s="319" t="n">
        <f aca="false">IF(ISNUMBER(AA22)=TRUE(),RANK(AA22,$AA$10:$AA$83,1),"")</f>
        <v>13</v>
      </c>
    </row>
    <row r="23" customFormat="false" ht="15.75" hidden="false" customHeight="false" outlineLevel="0" collapsed="false">
      <c r="A23" s="234" t="n">
        <v>17</v>
      </c>
      <c r="B23" s="394" t="s">
        <v>214</v>
      </c>
      <c r="C23" s="402" t="s">
        <v>205</v>
      </c>
      <c r="D23" s="395" t="n">
        <v>4</v>
      </c>
      <c r="E23" s="326" t="n">
        <v>2927</v>
      </c>
      <c r="F23" s="396" t="n">
        <v>3</v>
      </c>
      <c r="G23" s="397" t="n">
        <v>2440</v>
      </c>
      <c r="H23" s="398" t="n">
        <v>3</v>
      </c>
      <c r="I23" s="399" t="n">
        <v>5810</v>
      </c>
      <c r="J23" s="396" t="n">
        <v>2</v>
      </c>
      <c r="K23" s="397" t="n">
        <v>6590</v>
      </c>
      <c r="L23" s="395" t="n">
        <v>6</v>
      </c>
      <c r="M23" s="326" t="n">
        <v>989</v>
      </c>
      <c r="N23" s="400" t="n">
        <v>4</v>
      </c>
      <c r="O23" s="324" t="n">
        <v>4256</v>
      </c>
      <c r="P23" s="395" t="n">
        <v>6</v>
      </c>
      <c r="Q23" s="326" t="n">
        <v>2540</v>
      </c>
      <c r="R23" s="400" t="n">
        <v>6</v>
      </c>
      <c r="S23" s="324" t="n">
        <v>2760</v>
      </c>
      <c r="T23" s="393" t="n">
        <f aca="false">IF(ISNUMBER(D23)=TRUE(),SUM(D23,F23,H23,J23,L23,N23,P23,R23),"")</f>
        <v>34</v>
      </c>
      <c r="U23" s="317" t="n">
        <f aca="false">IF(ISNUMBER(E23)=TRUE(),SUM(E23,G23,I23,K23,M23,O23,Q23,S23),"")</f>
        <v>28312</v>
      </c>
      <c r="V23" s="234" t="n">
        <v>14</v>
      </c>
      <c r="W23" s="319" t="n">
        <f aca="false">IF(ISNUMBER(V23)=TRUE(),1,"")</f>
        <v>1</v>
      </c>
      <c r="X23" s="319" t="n">
        <f aca="false">IF(ISNUMBER(T23)=TRUE(),T23,"")</f>
        <v>34</v>
      </c>
      <c r="Y23" s="319" t="n">
        <f aca="false">IF(ISNUMBER(U23)=TRUE(),U23,"")</f>
        <v>28312</v>
      </c>
      <c r="Z23" s="320" t="n">
        <f aca="false">MAX(E23,G23,I23,K23,M23,O23,Q23,S23)</f>
        <v>6590</v>
      </c>
      <c r="AA23" s="319" t="n">
        <f aca="false">IF(ISNUMBER(X23)=TRUE(),X23-Y23/100000-Z23/1000000000,"")</f>
        <v>33.71687341</v>
      </c>
      <c r="AB23" s="319" t="n">
        <f aca="false">IF(ISNUMBER(AA23)=TRUE(),RANK(AA23,$AA$10:$AA$83,1),"")</f>
        <v>14</v>
      </c>
    </row>
    <row r="24" customFormat="false" ht="15.75" hidden="false" customHeight="false" outlineLevel="0" collapsed="false">
      <c r="A24" s="234" t="n">
        <v>18</v>
      </c>
      <c r="B24" s="394" t="s">
        <v>215</v>
      </c>
      <c r="C24" s="402" t="s">
        <v>208</v>
      </c>
      <c r="D24" s="395" t="n">
        <v>4</v>
      </c>
      <c r="E24" s="326" t="n">
        <v>2414</v>
      </c>
      <c r="F24" s="396" t="n">
        <v>3</v>
      </c>
      <c r="G24" s="397" t="n">
        <v>2545</v>
      </c>
      <c r="H24" s="398" t="n">
        <v>2</v>
      </c>
      <c r="I24" s="399" t="n">
        <v>4780</v>
      </c>
      <c r="J24" s="396" t="n">
        <v>5</v>
      </c>
      <c r="K24" s="397" t="n">
        <v>3830</v>
      </c>
      <c r="L24" s="395" t="n">
        <v>6</v>
      </c>
      <c r="M24" s="326" t="n">
        <v>505</v>
      </c>
      <c r="N24" s="400" t="n">
        <v>6</v>
      </c>
      <c r="O24" s="324" t="n">
        <v>1489</v>
      </c>
      <c r="P24" s="395" t="n">
        <v>4</v>
      </c>
      <c r="Q24" s="326" t="n">
        <v>4890</v>
      </c>
      <c r="R24" s="400" t="n">
        <v>7</v>
      </c>
      <c r="S24" s="324" t="n">
        <v>5935</v>
      </c>
      <c r="T24" s="393" t="n">
        <f aca="false">IF(ISNUMBER(D24)=TRUE(),SUM(D24,F24,H24,J24,L24,N24,P24,R24),"")</f>
        <v>37</v>
      </c>
      <c r="U24" s="317" t="n">
        <f aca="false">IF(ISNUMBER(E24)=TRUE(),SUM(E24,G24,I24,K24,M24,O24,Q24,S24),"")</f>
        <v>26388</v>
      </c>
      <c r="V24" s="234" t="n">
        <v>15</v>
      </c>
      <c r="W24" s="319" t="n">
        <f aca="false">IF(ISNUMBER(V24)=TRUE(),1,"")</f>
        <v>1</v>
      </c>
      <c r="X24" s="319" t="n">
        <f aca="false">IF(ISNUMBER(T24)=TRUE(),T24,"")</f>
        <v>37</v>
      </c>
      <c r="Y24" s="319" t="n">
        <f aca="false">IF(ISNUMBER(U24)=TRUE(),U24,"")</f>
        <v>26388</v>
      </c>
      <c r="Z24" s="320" t="n">
        <f aca="false">MAX(E24,G24,I24,K24,M24,O24,Q24,S24)</f>
        <v>5935</v>
      </c>
      <c r="AA24" s="319" t="n">
        <f aca="false">IF(ISNUMBER(X24)=TRUE(),X24-Y24/100000-Z24/1000000000,"")</f>
        <v>36.736114065</v>
      </c>
      <c r="AB24" s="319" t="n">
        <f aca="false">IF(ISNUMBER(AA24)=TRUE(),RANK(AA24,$AA$10:$AA$83,1),"")</f>
        <v>15</v>
      </c>
    </row>
    <row r="25" customFormat="false" ht="15.75" hidden="false" customHeight="false" outlineLevel="0" collapsed="false">
      <c r="A25" s="234" t="n">
        <v>19</v>
      </c>
      <c r="B25" s="394" t="s">
        <v>216</v>
      </c>
      <c r="C25" s="402" t="s">
        <v>205</v>
      </c>
      <c r="D25" s="395" t="n">
        <v>5</v>
      </c>
      <c r="E25" s="326" t="n">
        <v>2912</v>
      </c>
      <c r="F25" s="396" t="n">
        <v>2</v>
      </c>
      <c r="G25" s="397" t="n">
        <v>3286</v>
      </c>
      <c r="H25" s="398" t="n">
        <v>5</v>
      </c>
      <c r="I25" s="399" t="n">
        <v>3230</v>
      </c>
      <c r="J25" s="396" t="n">
        <v>9</v>
      </c>
      <c r="K25" s="397"/>
      <c r="L25" s="395" t="n">
        <v>1</v>
      </c>
      <c r="M25" s="326" t="n">
        <v>2734</v>
      </c>
      <c r="N25" s="400" t="n">
        <v>7</v>
      </c>
      <c r="O25" s="324" t="n">
        <v>979</v>
      </c>
      <c r="P25" s="395" t="n">
        <v>2</v>
      </c>
      <c r="Q25" s="326" t="n">
        <v>6175</v>
      </c>
      <c r="R25" s="400" t="n">
        <v>6</v>
      </c>
      <c r="S25" s="324" t="n">
        <v>5545</v>
      </c>
      <c r="T25" s="393" t="n">
        <f aca="false">IF(ISNUMBER(D25)=TRUE(),SUM(D25,F25,H25,J25,L25,N25,P25,R25),"")</f>
        <v>37</v>
      </c>
      <c r="U25" s="317" t="n">
        <f aca="false">IF(ISNUMBER(E25)=TRUE(),SUM(E25,G25,I25,K25,M25,O25,Q25,S25),"")</f>
        <v>24861</v>
      </c>
      <c r="V25" s="234" t="n">
        <v>16</v>
      </c>
      <c r="W25" s="319" t="n">
        <f aca="false">IF(ISNUMBER(V25)=TRUE(),1,"")</f>
        <v>1</v>
      </c>
      <c r="X25" s="319" t="n">
        <f aca="false">IF(ISNUMBER(T25)=TRUE(),T25,"")</f>
        <v>37</v>
      </c>
      <c r="Y25" s="319" t="n">
        <f aca="false">IF(ISNUMBER(U25)=TRUE(),U25,"")</f>
        <v>24861</v>
      </c>
      <c r="Z25" s="320" t="n">
        <f aca="false">MAX(E25,G25,I25,K25,M25,O25,Q25,S25)</f>
        <v>6175</v>
      </c>
      <c r="AA25" s="319" t="n">
        <f aca="false">IF(ISNUMBER(X25)=TRUE(),X25-Y25/100000-Z25/1000000000,"")</f>
        <v>36.751383825</v>
      </c>
      <c r="AB25" s="319" t="n">
        <f aca="false">IF(ISNUMBER(AA25)=TRUE(),RANK(AA25,$AA$10:$AA$83,1),"")</f>
        <v>16</v>
      </c>
    </row>
    <row r="26" customFormat="false" ht="15.75" hidden="false" customHeight="false" outlineLevel="0" collapsed="false">
      <c r="A26" s="234" t="n">
        <v>20</v>
      </c>
      <c r="B26" s="394" t="s">
        <v>217</v>
      </c>
      <c r="C26" s="402" t="s">
        <v>202</v>
      </c>
      <c r="D26" s="395" t="n">
        <v>6</v>
      </c>
      <c r="E26" s="326" t="n">
        <v>2798</v>
      </c>
      <c r="F26" s="396" t="n">
        <v>6</v>
      </c>
      <c r="G26" s="397" t="n">
        <v>2226</v>
      </c>
      <c r="H26" s="398" t="n">
        <v>3</v>
      </c>
      <c r="I26" s="399" t="n">
        <v>3970</v>
      </c>
      <c r="J26" s="396" t="n">
        <v>5</v>
      </c>
      <c r="K26" s="397" t="n">
        <v>1580</v>
      </c>
      <c r="L26" s="395" t="n">
        <v>2</v>
      </c>
      <c r="M26" s="326" t="n">
        <v>2178</v>
      </c>
      <c r="N26" s="400" t="n">
        <v>5</v>
      </c>
      <c r="O26" s="324" t="n">
        <v>1761</v>
      </c>
      <c r="P26" s="395" t="n">
        <v>7</v>
      </c>
      <c r="Q26" s="326" t="n">
        <v>680</v>
      </c>
      <c r="R26" s="400" t="n">
        <v>3</v>
      </c>
      <c r="S26" s="324" t="n">
        <v>6770</v>
      </c>
      <c r="T26" s="393" t="n">
        <f aca="false">IF(ISNUMBER(D26)=TRUE(),SUM(D26,F26,H26,J26,L26,N26,P26,R26),"")</f>
        <v>37</v>
      </c>
      <c r="U26" s="317" t="n">
        <f aca="false">+E26+G26+I26+K26+M26+O26+Q26+S26</f>
        <v>21963</v>
      </c>
      <c r="V26" s="234" t="n">
        <v>17</v>
      </c>
      <c r="W26" s="319" t="n">
        <f aca="false">IF(ISNUMBER(V26)=TRUE(),1,"")</f>
        <v>1</v>
      </c>
      <c r="X26" s="319" t="n">
        <f aca="false">IF(ISNUMBER(T26)=TRUE(),T26,"")</f>
        <v>37</v>
      </c>
      <c r="Y26" s="319" t="n">
        <f aca="false">IF(ISNUMBER(U26)=TRUE(),U26,"")</f>
        <v>21963</v>
      </c>
      <c r="Z26" s="320" t="n">
        <f aca="false">MAX(E26,G26,I26,K26,M26,O26,Q26,S26)</f>
        <v>6770</v>
      </c>
      <c r="AA26" s="319" t="n">
        <f aca="false">IF(ISNUMBER(X26)=TRUE(),X26-Y26/100000-Z26/1000000000,"")</f>
        <v>36.78036323</v>
      </c>
      <c r="AB26" s="319" t="n">
        <f aca="false">IF(ISNUMBER(AA26)=TRUE(),RANK(AA26,$AA$10:$AA$83,1),"")</f>
        <v>17</v>
      </c>
    </row>
    <row r="27" customFormat="false" ht="15.75" hidden="false" customHeight="false" outlineLevel="0" collapsed="false">
      <c r="A27" s="248" t="n">
        <v>21</v>
      </c>
      <c r="B27" s="394" t="s">
        <v>218</v>
      </c>
      <c r="C27" s="402" t="s">
        <v>219</v>
      </c>
      <c r="D27" s="395" t="n">
        <v>1</v>
      </c>
      <c r="E27" s="326" t="n">
        <v>3833</v>
      </c>
      <c r="F27" s="396" t="n">
        <v>4</v>
      </c>
      <c r="G27" s="397" t="n">
        <v>3481</v>
      </c>
      <c r="H27" s="398" t="n">
        <v>7</v>
      </c>
      <c r="I27" s="399" t="n">
        <v>1350</v>
      </c>
      <c r="J27" s="396" t="n">
        <v>7</v>
      </c>
      <c r="K27" s="397" t="n">
        <v>1150</v>
      </c>
      <c r="L27" s="395" t="n">
        <v>3</v>
      </c>
      <c r="M27" s="326" t="n">
        <v>2240</v>
      </c>
      <c r="N27" s="400" t="n">
        <v>5</v>
      </c>
      <c r="O27" s="324" t="n">
        <v>2566</v>
      </c>
      <c r="P27" s="395" t="n">
        <v>7</v>
      </c>
      <c r="Q27" s="326" t="n">
        <v>2470</v>
      </c>
      <c r="R27" s="400" t="n">
        <v>4</v>
      </c>
      <c r="S27" s="324" t="n">
        <v>4480</v>
      </c>
      <c r="T27" s="393" t="n">
        <f aca="false">IF(ISNUMBER(D27)=TRUE(),SUM(D27,F27,H27,J27,L27,N27,P27,R27),"")</f>
        <v>38</v>
      </c>
      <c r="U27" s="317" t="n">
        <f aca="false">+E27+G27+I27+K27+M27+O27+Q27+S27</f>
        <v>21570</v>
      </c>
      <c r="V27" s="234" t="n">
        <v>18</v>
      </c>
      <c r="W27" s="319" t="n">
        <f aca="false">IF(ISNUMBER(V27)=TRUE(),1,"")</f>
        <v>1</v>
      </c>
      <c r="X27" s="319" t="n">
        <f aca="false">IF(ISNUMBER(T27)=TRUE(),T27,"")</f>
        <v>38</v>
      </c>
      <c r="Y27" s="319" t="n">
        <f aca="false">IF(ISNUMBER(U27)=TRUE(),U27,"")</f>
        <v>21570</v>
      </c>
      <c r="Z27" s="320" t="n">
        <f aca="false">MAX(E27,G27,I27,K27,M27,O27,Q27,S27)</f>
        <v>4480</v>
      </c>
      <c r="AA27" s="319" t="n">
        <f aca="false">IF(ISNUMBER(X27)=TRUE(),X27-Y27/100000-Z27/1000000000,"")</f>
        <v>37.78429552</v>
      </c>
      <c r="AB27" s="319" t="n">
        <f aca="false">IF(ISNUMBER(AA27)=TRUE(),RANK(AA27,$AA$10:$AA$83,1),"")</f>
        <v>18</v>
      </c>
    </row>
    <row r="28" customFormat="false" ht="15.75" hidden="false" customHeight="false" outlineLevel="0" collapsed="false">
      <c r="A28" s="248" t="n">
        <v>22</v>
      </c>
      <c r="B28" s="394" t="s">
        <v>220</v>
      </c>
      <c r="C28" s="402" t="s">
        <v>219</v>
      </c>
      <c r="D28" s="395" t="n">
        <v>4</v>
      </c>
      <c r="E28" s="326" t="n">
        <v>3065</v>
      </c>
      <c r="F28" s="396" t="n">
        <v>6</v>
      </c>
      <c r="G28" s="397" t="n">
        <v>1920</v>
      </c>
      <c r="H28" s="398" t="n">
        <v>7</v>
      </c>
      <c r="I28" s="399" t="n">
        <v>1970</v>
      </c>
      <c r="J28" s="396" t="n">
        <v>6</v>
      </c>
      <c r="K28" s="397" t="n">
        <v>690</v>
      </c>
      <c r="L28" s="395" t="n">
        <v>3</v>
      </c>
      <c r="M28" s="326" t="n">
        <v>1512</v>
      </c>
      <c r="N28" s="400" t="n">
        <v>4</v>
      </c>
      <c r="O28" s="324" t="n">
        <v>2643</v>
      </c>
      <c r="P28" s="395" t="n">
        <v>4</v>
      </c>
      <c r="Q28" s="326" t="n">
        <v>4760</v>
      </c>
      <c r="R28" s="400" t="n">
        <v>5</v>
      </c>
      <c r="S28" s="324" t="n">
        <v>6000</v>
      </c>
      <c r="T28" s="393" t="n">
        <f aca="false">IF(ISNUMBER(D28)=TRUE(),SUM(D28,F28,H28,J28,L28,N28,P28,R28),"")</f>
        <v>39</v>
      </c>
      <c r="U28" s="317" t="n">
        <f aca="false">+E28+G28+I28+K28+M28+O28+Q28+S28</f>
        <v>22560</v>
      </c>
      <c r="V28" s="234" t="n">
        <v>19</v>
      </c>
      <c r="W28" s="319" t="n">
        <f aca="false">IF(ISNUMBER(V28)=TRUE(),1,"")</f>
        <v>1</v>
      </c>
      <c r="X28" s="319" t="n">
        <f aca="false">IF(ISNUMBER(T28)=TRUE(),T28,"")</f>
        <v>39</v>
      </c>
      <c r="Y28" s="319" t="n">
        <f aca="false">IF(ISNUMBER(U28)=TRUE(),U28,"")</f>
        <v>22560</v>
      </c>
      <c r="Z28" s="320" t="n">
        <f aca="false">MAX(E28,G28,I28,K28,M28,O28,Q28,S28)</f>
        <v>6000</v>
      </c>
      <c r="AA28" s="319" t="n">
        <f aca="false">IF(ISNUMBER(X28)=TRUE(),X28-Y28/100000-Z28/1000000000,"")</f>
        <v>38.774394</v>
      </c>
      <c r="AB28" s="319" t="n">
        <f aca="false">IF(ISNUMBER(AA28)=TRUE(),RANK(AA28,$AA$10:$AA$83,1),"")</f>
        <v>19</v>
      </c>
    </row>
    <row r="29" customFormat="false" ht="15.75" hidden="false" customHeight="false" outlineLevel="0" collapsed="false">
      <c r="A29" s="234" t="n">
        <v>23</v>
      </c>
      <c r="B29" s="394" t="s">
        <v>221</v>
      </c>
      <c r="C29" s="402" t="s">
        <v>208</v>
      </c>
      <c r="D29" s="395" t="n">
        <v>4</v>
      </c>
      <c r="E29" s="326" t="n">
        <v>3754</v>
      </c>
      <c r="F29" s="396" t="n">
        <v>5</v>
      </c>
      <c r="G29" s="397" t="n">
        <v>2165</v>
      </c>
      <c r="H29" s="398" t="n">
        <v>3</v>
      </c>
      <c r="I29" s="399" t="n">
        <v>4070</v>
      </c>
      <c r="J29" s="396" t="n">
        <v>4</v>
      </c>
      <c r="K29" s="397" t="n">
        <v>4110</v>
      </c>
      <c r="L29" s="395" t="n">
        <v>7</v>
      </c>
      <c r="M29" s="326" t="n">
        <v>610</v>
      </c>
      <c r="N29" s="400" t="n">
        <v>5</v>
      </c>
      <c r="O29" s="324" t="n">
        <v>2276</v>
      </c>
      <c r="P29" s="395" t="n">
        <v>5</v>
      </c>
      <c r="Q29" s="326" t="n">
        <v>2760</v>
      </c>
      <c r="R29" s="400" t="n">
        <v>7</v>
      </c>
      <c r="S29" s="324" t="n">
        <v>4685</v>
      </c>
      <c r="T29" s="393" t="n">
        <f aca="false">IF(ISNUMBER(D29)=TRUE(),SUM(D29,F29,H29,J29,L29,N29,P29,R29),"")</f>
        <v>40</v>
      </c>
      <c r="U29" s="317" t="n">
        <f aca="false">IF(ISNUMBER(E29)=TRUE(),SUM(E29,G29,I29,K29,M29,O29,Q29,S29),"")</f>
        <v>24430</v>
      </c>
      <c r="V29" s="234" t="n">
        <v>20</v>
      </c>
      <c r="W29" s="319" t="n">
        <f aca="false">IF(ISNUMBER(V29)=TRUE(),1,"")</f>
        <v>1</v>
      </c>
      <c r="X29" s="319" t="n">
        <f aca="false">IF(ISNUMBER(T29)=TRUE(),T29,"")</f>
        <v>40</v>
      </c>
      <c r="Y29" s="319" t="n">
        <f aca="false">IF(ISNUMBER(U29)=TRUE(),U29,"")</f>
        <v>24430</v>
      </c>
      <c r="Z29" s="320" t="n">
        <f aca="false">MAX(E29,G29,I29,K29,M29,O29,Q29,S29)</f>
        <v>4685</v>
      </c>
      <c r="AA29" s="319" t="n">
        <f aca="false">IF(ISNUMBER(X29)=TRUE(),X29-Y29/100000-Z29/1000000000,"")</f>
        <v>39.755695315</v>
      </c>
      <c r="AB29" s="319" t="n">
        <f aca="false">IF(ISNUMBER(AA29)=TRUE(),RANK(AA29,$AA$10:$AA$83,1),"")</f>
        <v>20</v>
      </c>
    </row>
    <row r="30" customFormat="false" ht="15.75" hidden="false" customHeight="false" outlineLevel="0" collapsed="false">
      <c r="A30" s="248" t="n">
        <v>24</v>
      </c>
      <c r="B30" s="394" t="s">
        <v>222</v>
      </c>
      <c r="C30" s="402" t="s">
        <v>200</v>
      </c>
      <c r="D30" s="395" t="n">
        <v>5</v>
      </c>
      <c r="E30" s="326" t="n">
        <v>2785</v>
      </c>
      <c r="F30" s="396" t="n">
        <v>7</v>
      </c>
      <c r="G30" s="397" t="n">
        <v>1780</v>
      </c>
      <c r="H30" s="398" t="n">
        <v>5</v>
      </c>
      <c r="I30" s="399" t="n">
        <v>1300</v>
      </c>
      <c r="J30" s="396" t="n">
        <v>2</v>
      </c>
      <c r="K30" s="397" t="n">
        <v>3020</v>
      </c>
      <c r="L30" s="395" t="n">
        <v>7</v>
      </c>
      <c r="M30" s="326" t="n">
        <v>275</v>
      </c>
      <c r="N30" s="400" t="n">
        <v>7</v>
      </c>
      <c r="O30" s="324" t="n">
        <v>807</v>
      </c>
      <c r="P30" s="395" t="n">
        <v>3</v>
      </c>
      <c r="Q30" s="326" t="n">
        <v>5135</v>
      </c>
      <c r="R30" s="400" t="n">
        <v>4</v>
      </c>
      <c r="S30" s="324" t="n">
        <v>6300</v>
      </c>
      <c r="T30" s="393" t="n">
        <f aca="false">IF(ISNUMBER(D30)=TRUE(),SUM(D30,F30,H30,J30,L30,N30,P30,R30),"")</f>
        <v>40</v>
      </c>
      <c r="U30" s="317" t="n">
        <f aca="false">IF(ISNUMBER(E30)=TRUE(),SUM(E30,G30,I30,K30,M30,O30,Q30,S30),"")</f>
        <v>21402</v>
      </c>
      <c r="V30" s="234" t="n">
        <v>21</v>
      </c>
      <c r="W30" s="319" t="n">
        <f aca="false">IF(ISNUMBER(V30)=TRUE(),1,"")</f>
        <v>1</v>
      </c>
      <c r="X30" s="319" t="n">
        <f aca="false">IF(ISNUMBER(T30)=TRUE(),T30,"")</f>
        <v>40</v>
      </c>
      <c r="Y30" s="319" t="n">
        <f aca="false">IF(ISNUMBER(U30)=TRUE(),U30,"")</f>
        <v>21402</v>
      </c>
      <c r="Z30" s="320" t="n">
        <f aca="false">MAX(E30,G30,I30,K30,M30,O30,Q30,S30)</f>
        <v>6300</v>
      </c>
      <c r="AA30" s="319" t="n">
        <f aca="false">IF(ISNUMBER(X30)=TRUE(),X30-Y30/100000-Z30/1000000000,"")</f>
        <v>39.7859737</v>
      </c>
      <c r="AB30" s="319" t="n">
        <f aca="false">IF(ISNUMBER(AA30)=TRUE(),RANK(AA30,$AA$10:$AA$83,1),"")</f>
        <v>21</v>
      </c>
    </row>
    <row r="31" customFormat="false" ht="15.75" hidden="false" customHeight="false" outlineLevel="0" collapsed="false">
      <c r="A31" s="248" t="n">
        <v>25</v>
      </c>
      <c r="B31" s="394" t="s">
        <v>223</v>
      </c>
      <c r="C31" s="402" t="s">
        <v>219</v>
      </c>
      <c r="D31" s="395" t="n">
        <v>7</v>
      </c>
      <c r="E31" s="326" t="n">
        <v>2683</v>
      </c>
      <c r="F31" s="396" t="n">
        <v>7</v>
      </c>
      <c r="G31" s="397" t="n">
        <v>2161</v>
      </c>
      <c r="H31" s="398" t="n">
        <v>4</v>
      </c>
      <c r="I31" s="399" t="n">
        <v>2810</v>
      </c>
      <c r="J31" s="396" t="n">
        <v>7</v>
      </c>
      <c r="K31" s="397" t="n">
        <v>1150</v>
      </c>
      <c r="L31" s="395" t="n">
        <v>1</v>
      </c>
      <c r="M31" s="326" t="n">
        <v>2190</v>
      </c>
      <c r="N31" s="400" t="n">
        <v>3</v>
      </c>
      <c r="O31" s="324" t="n">
        <v>4269</v>
      </c>
      <c r="P31" s="395" t="n">
        <v>7</v>
      </c>
      <c r="Q31" s="326" t="n">
        <v>3520</v>
      </c>
      <c r="R31" s="400" t="n">
        <v>5</v>
      </c>
      <c r="S31" s="324" t="n">
        <v>5845</v>
      </c>
      <c r="T31" s="393" t="n">
        <f aca="false">IF(ISNUMBER(D31)=TRUE(),SUM(D31,F31,H31,J31,L31,N31,P31,R31),"")</f>
        <v>41</v>
      </c>
      <c r="U31" s="317" t="n">
        <f aca="false">+E31+G31+I31+K31+M31+O31+Q31+S31</f>
        <v>24628</v>
      </c>
      <c r="V31" s="234" t="n">
        <v>22</v>
      </c>
      <c r="W31" s="319" t="n">
        <f aca="false">IF(ISNUMBER(V31)=TRUE(),1,"")</f>
        <v>1</v>
      </c>
      <c r="X31" s="319" t="n">
        <f aca="false">IF(ISNUMBER(T31)=TRUE(),T31,"")</f>
        <v>41</v>
      </c>
      <c r="Y31" s="319" t="n">
        <f aca="false">IF(ISNUMBER(U31)=TRUE(),U31,"")</f>
        <v>24628</v>
      </c>
      <c r="Z31" s="320" t="n">
        <f aca="false">MAX(E31,G31,I31,K31,M31,O31,Q31,S31)</f>
        <v>5845</v>
      </c>
      <c r="AA31" s="319" t="n">
        <f aca="false">IF(ISNUMBER(X31)=TRUE(),X31-Y31/100000-Z31/1000000000,"")</f>
        <v>40.753714155</v>
      </c>
      <c r="AB31" s="319" t="n">
        <f aca="false">IF(ISNUMBER(AA31)=TRUE(),RANK(AA31,$AA$10:$AA$83,1),"")</f>
        <v>22</v>
      </c>
    </row>
    <row r="32" customFormat="false" ht="15.75" hidden="false" customHeight="false" outlineLevel="0" collapsed="false">
      <c r="A32" s="248" t="n">
        <v>27</v>
      </c>
      <c r="B32" s="394" t="s">
        <v>224</v>
      </c>
      <c r="C32" s="402" t="s">
        <v>219</v>
      </c>
      <c r="D32" s="395" t="n">
        <v>3</v>
      </c>
      <c r="E32" s="326" t="n">
        <v>2420</v>
      </c>
      <c r="F32" s="400" t="n">
        <v>9</v>
      </c>
      <c r="G32" s="324"/>
      <c r="H32" s="395" t="n">
        <v>6</v>
      </c>
      <c r="I32" s="326" t="n">
        <v>2520</v>
      </c>
      <c r="J32" s="400" t="n">
        <v>7</v>
      </c>
      <c r="K32" s="324" t="n">
        <v>390</v>
      </c>
      <c r="L32" s="395" t="n">
        <v>3</v>
      </c>
      <c r="M32" s="326" t="n">
        <v>1177</v>
      </c>
      <c r="N32" s="400" t="n">
        <v>4</v>
      </c>
      <c r="O32" s="324" t="n">
        <v>2494</v>
      </c>
      <c r="P32" s="395" t="n">
        <v>2</v>
      </c>
      <c r="Q32" s="326" t="n">
        <v>5990</v>
      </c>
      <c r="R32" s="400" t="n">
        <v>7</v>
      </c>
      <c r="S32" s="324" t="n">
        <v>2535</v>
      </c>
      <c r="T32" s="393" t="n">
        <f aca="false">IF(ISNUMBER(D32)=TRUE(),SUM(D32,F32,H32,J32,L32,N32,P32,R32),"")</f>
        <v>41</v>
      </c>
      <c r="U32" s="317" t="n">
        <f aca="false">IF(ISNUMBER(E32)=TRUE(),SUM(E32,G32,I32,K32,M32,O32,Q32,S32),"")</f>
        <v>17526</v>
      </c>
      <c r="V32" s="234" t="n">
        <v>23</v>
      </c>
      <c r="W32" s="319" t="n">
        <f aca="false">IF(ISNUMBER(V32)=TRUE(),1,"")</f>
        <v>1</v>
      </c>
      <c r="X32" s="319" t="n">
        <f aca="false">IF(ISNUMBER(T32)=TRUE(),T32,"")</f>
        <v>41</v>
      </c>
      <c r="Y32" s="319" t="n">
        <f aca="false">IF(ISNUMBER(U32)=TRUE(),U32,"")</f>
        <v>17526</v>
      </c>
      <c r="Z32" s="320" t="n">
        <f aca="false">MAX(E32,G32,I32,K32,M32,O32,Q32,S32)</f>
        <v>5990</v>
      </c>
      <c r="AA32" s="319" t="n">
        <f aca="false">IF(ISNUMBER(X32)=TRUE(),X32-Y32/100000-Z32/1000000000,"")</f>
        <v>40.82473401</v>
      </c>
      <c r="AB32" s="319" t="n">
        <f aca="false">IF(ISNUMBER(AA32)=TRUE(),RANK(AA32,$AA$10:$AA$83,1),"")</f>
        <v>23</v>
      </c>
    </row>
    <row r="33" customFormat="false" ht="15.75" hidden="false" customHeight="false" outlineLevel="0" collapsed="false">
      <c r="A33" s="248" t="n">
        <v>28</v>
      </c>
      <c r="B33" s="394" t="s">
        <v>225</v>
      </c>
      <c r="C33" s="402" t="s">
        <v>40</v>
      </c>
      <c r="D33" s="395" t="n">
        <v>6</v>
      </c>
      <c r="E33" s="326" t="n">
        <v>2452</v>
      </c>
      <c r="F33" s="396" t="n">
        <v>9</v>
      </c>
      <c r="G33" s="397" t="n">
        <v>0</v>
      </c>
      <c r="H33" s="398" t="n">
        <v>6</v>
      </c>
      <c r="I33" s="399" t="n">
        <v>2200</v>
      </c>
      <c r="J33" s="396" t="n">
        <v>5</v>
      </c>
      <c r="K33" s="397" t="n">
        <v>1730</v>
      </c>
      <c r="L33" s="395" t="n">
        <v>1</v>
      </c>
      <c r="M33" s="326" t="n">
        <v>2128</v>
      </c>
      <c r="N33" s="400" t="n">
        <v>9</v>
      </c>
      <c r="O33" s="324"/>
      <c r="P33" s="395" t="n">
        <v>5</v>
      </c>
      <c r="Q33" s="326" t="n">
        <v>3790</v>
      </c>
      <c r="R33" s="400" t="n">
        <v>2</v>
      </c>
      <c r="S33" s="324" t="n">
        <v>7660</v>
      </c>
      <c r="T33" s="393" t="n">
        <f aca="false">IF(ISNUMBER(D33)=TRUE(),SUM(D33,F33,H33,J33,L33,N33,P33,R33),"")</f>
        <v>43</v>
      </c>
      <c r="U33" s="317" t="n">
        <f aca="false">IF(ISNUMBER(E33)=TRUE(),SUM(E33,G33,I33,K33,M33,O33,Q33,S33),"")</f>
        <v>19960</v>
      </c>
      <c r="V33" s="234" t="n">
        <v>24</v>
      </c>
      <c r="W33" s="319" t="n">
        <f aca="false">IF(ISNUMBER(V33)=TRUE(),1,"")</f>
        <v>1</v>
      </c>
      <c r="X33" s="319" t="n">
        <f aca="false">IF(ISNUMBER(T33)=TRUE(),T33,"")</f>
        <v>43</v>
      </c>
      <c r="Y33" s="319" t="n">
        <f aca="false">IF(ISNUMBER(U33)=TRUE(),U33,"")</f>
        <v>19960</v>
      </c>
      <c r="Z33" s="320" t="n">
        <f aca="false">MAX(E33,G33,I33,K33,M33,O33,Q33,S33)</f>
        <v>7660</v>
      </c>
      <c r="AA33" s="319" t="n">
        <f aca="false">IF(ISNUMBER(X33)=TRUE(),X33-Y33/100000-Z33/1000000000,"")</f>
        <v>42.80039234</v>
      </c>
      <c r="AB33" s="319" t="n">
        <f aca="false">IF(ISNUMBER(AA33)=TRUE(),RANK(AA33,$AA$10:$AA$83,1),"")</f>
        <v>24</v>
      </c>
    </row>
    <row r="34" customFormat="false" ht="15.75" hidden="false" customHeight="false" outlineLevel="0" collapsed="false">
      <c r="A34" s="248" t="n">
        <v>29</v>
      </c>
      <c r="B34" s="394" t="s">
        <v>226</v>
      </c>
      <c r="C34" s="402" t="s">
        <v>40</v>
      </c>
      <c r="D34" s="395" t="n">
        <v>9</v>
      </c>
      <c r="E34" s="326" t="n">
        <v>0</v>
      </c>
      <c r="F34" s="396" t="n">
        <v>4</v>
      </c>
      <c r="G34" s="397" t="n">
        <v>2332</v>
      </c>
      <c r="H34" s="398" t="n">
        <v>9</v>
      </c>
      <c r="I34" s="399" t="n">
        <v>0</v>
      </c>
      <c r="J34" s="396" t="n">
        <v>9</v>
      </c>
      <c r="K34" s="397"/>
      <c r="L34" s="395" t="n">
        <v>4</v>
      </c>
      <c r="M34" s="326" t="n">
        <v>1033</v>
      </c>
      <c r="N34" s="400" t="n">
        <v>6</v>
      </c>
      <c r="O34" s="324" t="n">
        <v>2869</v>
      </c>
      <c r="P34" s="395" t="n">
        <v>3</v>
      </c>
      <c r="Q34" s="326" t="n">
        <v>7610</v>
      </c>
      <c r="R34" s="400" t="n">
        <v>1</v>
      </c>
      <c r="S34" s="324" t="n">
        <v>10750</v>
      </c>
      <c r="T34" s="393" t="n">
        <f aca="false">IF(ISNUMBER(D34)=TRUE(),SUM(D34,F34,H34,J34,L34,N34,P34,R34),"")</f>
        <v>45</v>
      </c>
      <c r="U34" s="317" t="n">
        <f aca="false">IF(ISNUMBER(E34)=TRUE(),SUM(E34,G34,I34,K34,M34,O34,Q34,S34),"")</f>
        <v>24594</v>
      </c>
      <c r="V34" s="234" t="n">
        <v>25</v>
      </c>
      <c r="W34" s="319" t="n">
        <f aca="false">IF(ISNUMBER(V34)=TRUE(),1,"")</f>
        <v>1</v>
      </c>
      <c r="X34" s="319" t="n">
        <f aca="false">IF(ISNUMBER(T34)=TRUE(),T34,"")</f>
        <v>45</v>
      </c>
      <c r="Y34" s="319" t="n">
        <f aca="false">IF(ISNUMBER(U34)=TRUE(),U34,"")</f>
        <v>24594</v>
      </c>
      <c r="Z34" s="320" t="n">
        <f aca="false">MAX(E34,G34,I34,K34,M34,O34,Q34,S34)</f>
        <v>10750</v>
      </c>
      <c r="AA34" s="319" t="n">
        <f aca="false">IF(ISNUMBER(X34)=TRUE(),X34-Y34/100000-Z34/1000000000,"")</f>
        <v>44.75404925</v>
      </c>
      <c r="AB34" s="319" t="n">
        <f aca="false">IF(ISNUMBER(AA34)=TRUE(),RANK(AA34,$AA$10:$AA$83,1),"")</f>
        <v>25</v>
      </c>
    </row>
    <row r="35" customFormat="false" ht="15.75" hidden="false" customHeight="false" outlineLevel="0" collapsed="false">
      <c r="A35" s="234" t="n">
        <v>30</v>
      </c>
      <c r="B35" s="394" t="s">
        <v>227</v>
      </c>
      <c r="C35" s="402" t="s">
        <v>202</v>
      </c>
      <c r="D35" s="395" t="n">
        <v>7</v>
      </c>
      <c r="E35" s="326" t="n">
        <v>2145</v>
      </c>
      <c r="F35" s="396" t="n">
        <v>5</v>
      </c>
      <c r="G35" s="397" t="n">
        <v>3124</v>
      </c>
      <c r="H35" s="398" t="n">
        <v>9</v>
      </c>
      <c r="I35" s="399"/>
      <c r="J35" s="396" t="n">
        <v>9</v>
      </c>
      <c r="K35" s="397"/>
      <c r="L35" s="395" t="n">
        <v>6</v>
      </c>
      <c r="M35" s="326" t="n">
        <v>1536</v>
      </c>
      <c r="N35" s="400" t="n">
        <v>2</v>
      </c>
      <c r="O35" s="324" t="n">
        <v>4271</v>
      </c>
      <c r="P35" s="395" t="n">
        <v>1</v>
      </c>
      <c r="Q35" s="326" t="n">
        <v>16680</v>
      </c>
      <c r="R35" s="400" t="n">
        <v>7</v>
      </c>
      <c r="S35" s="324" t="n">
        <v>2740</v>
      </c>
      <c r="T35" s="393" t="n">
        <f aca="false">IF(ISNUMBER(D35)=TRUE(),SUM(D35,F35,H35,J35,L35,N35,P35,R35),"")</f>
        <v>46</v>
      </c>
      <c r="U35" s="317" t="n">
        <f aca="false">IF(ISNUMBER(E35)=TRUE(),SUM(E35,G35,I35,K35,M35,O35,Q35,S35),"")</f>
        <v>30496</v>
      </c>
      <c r="V35" s="234" t="n">
        <v>26</v>
      </c>
      <c r="W35" s="319" t="n">
        <f aca="false">IF(ISNUMBER(V35)=TRUE(),1,"")</f>
        <v>1</v>
      </c>
      <c r="X35" s="319" t="n">
        <f aca="false">IF(ISNUMBER(T35)=TRUE(),T35,"")</f>
        <v>46</v>
      </c>
      <c r="Y35" s="319" t="n">
        <f aca="false">IF(ISNUMBER(U35)=TRUE(),U35,"")</f>
        <v>30496</v>
      </c>
      <c r="Z35" s="320" t="n">
        <f aca="false">MAX(E35,G35,I35,K35,M35,O35,Q35,S35)</f>
        <v>16680</v>
      </c>
      <c r="AA35" s="319" t="n">
        <f aca="false">IF(ISNUMBER(X35)=TRUE(),X35-Y35/100000-Z35/1000000000,"")</f>
        <v>45.69502332</v>
      </c>
      <c r="AB35" s="319" t="n">
        <f aca="false">IF(ISNUMBER(AA35)=TRUE(),RANK(AA35,$AA$10:$AA$83,1),"")</f>
        <v>26</v>
      </c>
    </row>
    <row r="36" customFormat="false" ht="15.75" hidden="false" customHeight="false" outlineLevel="0" collapsed="false">
      <c r="A36" s="248" t="n">
        <v>31</v>
      </c>
      <c r="B36" s="394" t="s">
        <v>228</v>
      </c>
      <c r="C36" s="402" t="s">
        <v>200</v>
      </c>
      <c r="D36" s="395" t="n">
        <v>6</v>
      </c>
      <c r="E36" s="326" t="n">
        <v>2395</v>
      </c>
      <c r="F36" s="396" t="n">
        <v>7</v>
      </c>
      <c r="G36" s="397" t="n">
        <v>2227</v>
      </c>
      <c r="H36" s="398" t="n">
        <v>6</v>
      </c>
      <c r="I36" s="399" t="n">
        <v>3010</v>
      </c>
      <c r="J36" s="396" t="n">
        <v>6</v>
      </c>
      <c r="K36" s="397" t="n">
        <v>650</v>
      </c>
      <c r="L36" s="395" t="n">
        <v>5</v>
      </c>
      <c r="M36" s="326" t="n">
        <v>1642</v>
      </c>
      <c r="N36" s="400" t="n">
        <v>7</v>
      </c>
      <c r="O36" s="324" t="n">
        <v>656</v>
      </c>
      <c r="P36" s="395" t="n">
        <v>5</v>
      </c>
      <c r="Q36" s="326" t="n">
        <v>6060</v>
      </c>
      <c r="R36" s="400" t="n">
        <v>5</v>
      </c>
      <c r="S36" s="324" t="n">
        <v>4270</v>
      </c>
      <c r="T36" s="393" t="n">
        <f aca="false">IF(ISNUMBER(D36)=TRUE(),SUM(D36,F36,H36,J36,L36,N36,P36,R36),"")</f>
        <v>47</v>
      </c>
      <c r="U36" s="317" t="n">
        <f aca="false">IF(ISNUMBER(E36)=TRUE(),SUM(E36,G36,I36,K36,M36,O36,Q36,S36),"")</f>
        <v>20910</v>
      </c>
      <c r="V36" s="234" t="n">
        <v>27</v>
      </c>
      <c r="W36" s="319" t="n">
        <f aca="false">IF(ISNUMBER(V36)=TRUE(),1,"")</f>
        <v>1</v>
      </c>
      <c r="X36" s="319" t="n">
        <f aca="false">IF(ISNUMBER(T36)=TRUE(),T36,"")</f>
        <v>47</v>
      </c>
      <c r="Y36" s="319" t="n">
        <f aca="false">IF(ISNUMBER(U36)=TRUE(),U36,"")</f>
        <v>20910</v>
      </c>
      <c r="Z36" s="320" t="n">
        <f aca="false">MAX(E36,G36,I36,K36,M36,O36,Q36,S36)</f>
        <v>6060</v>
      </c>
      <c r="AA36" s="319" t="n">
        <f aca="false">IF(ISNUMBER(X36)=TRUE(),X36-Y36/100000-Z36/1000000000,"")</f>
        <v>46.79089394</v>
      </c>
      <c r="AB36" s="319" t="n">
        <f aca="false">IF(ISNUMBER(AA36)=TRUE(),RANK(AA36,$AA$10:$AA$83,1),"")</f>
        <v>27</v>
      </c>
    </row>
    <row r="37" customFormat="false" ht="15.75" hidden="false" customHeight="false" outlineLevel="0" collapsed="false">
      <c r="A37" s="234" t="n">
        <v>33</v>
      </c>
      <c r="B37" s="394" t="s">
        <v>229</v>
      </c>
      <c r="C37" s="402" t="s">
        <v>40</v>
      </c>
      <c r="D37" s="395" t="n">
        <v>9</v>
      </c>
      <c r="E37" s="326" t="n">
        <v>0</v>
      </c>
      <c r="F37" s="400" t="n">
        <v>9</v>
      </c>
      <c r="G37" s="324" t="n">
        <v>0</v>
      </c>
      <c r="H37" s="395" t="n">
        <v>7</v>
      </c>
      <c r="I37" s="326" t="n">
        <v>0</v>
      </c>
      <c r="J37" s="400" t="n">
        <v>4</v>
      </c>
      <c r="K37" s="324" t="n">
        <v>3910</v>
      </c>
      <c r="L37" s="395" t="n">
        <v>9</v>
      </c>
      <c r="M37" s="326" t="n">
        <v>0</v>
      </c>
      <c r="N37" s="400" t="n">
        <v>7</v>
      </c>
      <c r="O37" s="324" t="n">
        <v>1482</v>
      </c>
      <c r="P37" s="395" t="n">
        <v>2</v>
      </c>
      <c r="Q37" s="326" t="n">
        <v>5190</v>
      </c>
      <c r="R37" s="400" t="n">
        <v>1</v>
      </c>
      <c r="S37" s="324" t="n">
        <v>8755</v>
      </c>
      <c r="T37" s="393" t="n">
        <f aca="false">IF(ISNUMBER(D37)=TRUE(),SUM(D37,F37,H37,J37,L37,N37,P37,R37),"")</f>
        <v>48</v>
      </c>
      <c r="U37" s="328" t="n">
        <f aca="false">IF(ISNUMBER(E37)=TRUE(),SUM(E37,G37,I37,K37,M37,O37,Q37,S37),"")</f>
        <v>19337</v>
      </c>
      <c r="V37" s="234" t="n">
        <v>28</v>
      </c>
      <c r="W37" s="319" t="n">
        <f aca="false">IF(ISNUMBER(V37)=TRUE(),1,"")</f>
        <v>1</v>
      </c>
      <c r="X37" s="319" t="n">
        <f aca="false">IF(ISNUMBER(T37)=TRUE(),T37,"")</f>
        <v>48</v>
      </c>
      <c r="Y37" s="319" t="n">
        <f aca="false">IF(ISNUMBER(U37)=TRUE(),U37,"")</f>
        <v>19337</v>
      </c>
      <c r="Z37" s="320" t="n">
        <f aca="false">MAX(E37,G37,I37,K37,M37,O37,Q37,S37)</f>
        <v>8755</v>
      </c>
      <c r="AA37" s="319" t="n">
        <f aca="false">IF(ISNUMBER(X37)=TRUE(),X37-Y37/100000-Z37/1000000000,"")</f>
        <v>47.806621245</v>
      </c>
      <c r="AB37" s="319" t="n">
        <f aca="false">IF(ISNUMBER(AA37)=TRUE(),RANK(AA37,$AA$10:$AA$83,1),"")</f>
        <v>28</v>
      </c>
    </row>
    <row r="38" customFormat="false" ht="15.75" hidden="false" customHeight="false" outlineLevel="0" collapsed="false">
      <c r="A38" s="248" t="n">
        <v>34</v>
      </c>
      <c r="B38" s="394" t="s">
        <v>104</v>
      </c>
      <c r="C38" s="402" t="s">
        <v>40</v>
      </c>
      <c r="D38" s="395" t="n">
        <v>6</v>
      </c>
      <c r="E38" s="326" t="n">
        <v>2392</v>
      </c>
      <c r="F38" s="396" t="n">
        <v>5</v>
      </c>
      <c r="G38" s="397" t="n">
        <v>2271</v>
      </c>
      <c r="H38" s="398" t="n">
        <v>1</v>
      </c>
      <c r="I38" s="399" t="n">
        <v>5210</v>
      </c>
      <c r="J38" s="396" t="n">
        <v>6</v>
      </c>
      <c r="K38" s="397" t="n">
        <v>2150</v>
      </c>
      <c r="L38" s="395" t="n">
        <v>9</v>
      </c>
      <c r="M38" s="326"/>
      <c r="N38" s="400" t="n">
        <v>9</v>
      </c>
      <c r="O38" s="324"/>
      <c r="P38" s="395" t="n">
        <v>9</v>
      </c>
      <c r="Q38" s="326"/>
      <c r="R38" s="400" t="n">
        <v>9</v>
      </c>
      <c r="S38" s="324"/>
      <c r="T38" s="393" t="n">
        <f aca="false">IF(ISNUMBER(D38)=TRUE(),SUM(D38,F38,H38,J38,L38,N38,P38,R38),"")</f>
        <v>54</v>
      </c>
      <c r="U38" s="324" t="n">
        <f aca="false">IF(ISNUMBER(E38)=TRUE(),SUM(E38,G38,I38,K38,M38,O38,Q38,S38),"")</f>
        <v>12023</v>
      </c>
      <c r="V38" s="234" t="n">
        <v>29</v>
      </c>
      <c r="W38" s="319" t="n">
        <f aca="false">IF(ISNUMBER(V38)=TRUE(),1,"")</f>
        <v>1</v>
      </c>
      <c r="X38" s="319" t="n">
        <f aca="false">IF(ISNUMBER(T38)=TRUE(),T38,"")</f>
        <v>54</v>
      </c>
      <c r="Y38" s="319" t="n">
        <f aca="false">IF(ISNUMBER(U38)=TRUE(),U38,"")</f>
        <v>12023</v>
      </c>
      <c r="Z38" s="320" t="n">
        <f aca="false">MAX(E38,G38,I38,K38,M38,O38,Q38,S38)</f>
        <v>5210</v>
      </c>
      <c r="AA38" s="319" t="n">
        <f aca="false">IF(ISNUMBER(X38)=TRUE(),X38-Y38/100000-Z38/1000000000,"")</f>
        <v>53.87976479</v>
      </c>
      <c r="AB38" s="319" t="n">
        <f aca="false">IF(ISNUMBER(AA38)=TRUE(),RANK(AA38,$AA$10:$AA$83,1),"")</f>
        <v>29</v>
      </c>
    </row>
    <row r="39" customFormat="false" ht="15.75" hidden="false" customHeight="false" outlineLevel="0" collapsed="false">
      <c r="A39" s="234" t="n">
        <v>35.3</v>
      </c>
      <c r="B39" s="394" t="s">
        <v>230</v>
      </c>
      <c r="C39" s="402" t="s">
        <v>40</v>
      </c>
      <c r="D39" s="395" t="n">
        <v>3</v>
      </c>
      <c r="E39" s="326" t="n">
        <v>3779</v>
      </c>
      <c r="F39" s="396" t="n">
        <v>7</v>
      </c>
      <c r="G39" s="397" t="n">
        <v>2827</v>
      </c>
      <c r="H39" s="398" t="n">
        <v>9</v>
      </c>
      <c r="I39" s="399"/>
      <c r="J39" s="396" t="n">
        <v>9</v>
      </c>
      <c r="K39" s="397"/>
      <c r="L39" s="395" t="n">
        <v>7</v>
      </c>
      <c r="M39" s="326" t="n">
        <v>414</v>
      </c>
      <c r="N39" s="400" t="n">
        <v>6</v>
      </c>
      <c r="O39" s="324" t="n">
        <v>1838</v>
      </c>
      <c r="P39" s="395" t="n">
        <v>9</v>
      </c>
      <c r="Q39" s="326"/>
      <c r="R39" s="400" t="n">
        <v>9</v>
      </c>
      <c r="S39" s="324"/>
      <c r="T39" s="393" t="n">
        <f aca="false">IF(ISNUMBER(D39)=TRUE(),SUM(D39,F39,H39,J39,L39,N39,P39,R39),"")</f>
        <v>59</v>
      </c>
      <c r="U39" s="324" t="n">
        <f aca="false">IF(ISNUMBER(E39)=TRUE(),SUM(E39,G39,I39,K39,M39,O39,Q39,S39),"")</f>
        <v>8858</v>
      </c>
      <c r="V39" s="234" t="n">
        <v>30</v>
      </c>
      <c r="W39" s="319" t="n">
        <f aca="false">IF(ISNUMBER(V39)=TRUE(),1,"")</f>
        <v>1</v>
      </c>
      <c r="X39" s="319" t="n">
        <f aca="false">IF(ISNUMBER(T39)=TRUE(),T39,"")</f>
        <v>59</v>
      </c>
      <c r="Y39" s="319" t="n">
        <f aca="false">IF(ISNUMBER(U39)=TRUE(),U39,"")</f>
        <v>8858</v>
      </c>
      <c r="Z39" s="320" t="n">
        <f aca="false">MAX(E39,G39,I39,K39,M39,O39,Q39,S39)</f>
        <v>3779</v>
      </c>
      <c r="AA39" s="319" t="n">
        <f aca="false">IF(ISNUMBER(X39)=TRUE(),X39-Y39/100000-Z39/1000000000,"")</f>
        <v>58.911416221</v>
      </c>
      <c r="AB39" s="319" t="n">
        <f aca="false">IF(ISNUMBER(AA39)=TRUE(),RANK(AA39,$AA$10:$AA$83,1),"")</f>
        <v>30</v>
      </c>
    </row>
    <row r="40" customFormat="false" ht="15.75" hidden="false" customHeight="false" outlineLevel="0" collapsed="false">
      <c r="A40" s="248" t="n">
        <v>36.6</v>
      </c>
      <c r="B40" s="394" t="s">
        <v>231</v>
      </c>
      <c r="C40" s="402" t="s">
        <v>205</v>
      </c>
      <c r="D40" s="395" t="n">
        <v>9</v>
      </c>
      <c r="E40" s="326" t="n">
        <v>0</v>
      </c>
      <c r="F40" s="396" t="n">
        <v>9</v>
      </c>
      <c r="G40" s="397"/>
      <c r="H40" s="398" t="n">
        <v>9</v>
      </c>
      <c r="I40" s="399"/>
      <c r="J40" s="396" t="n">
        <v>4</v>
      </c>
      <c r="K40" s="397" t="n">
        <v>2640</v>
      </c>
      <c r="L40" s="395" t="n">
        <v>9</v>
      </c>
      <c r="M40" s="326"/>
      <c r="N40" s="400" t="n">
        <v>9</v>
      </c>
      <c r="O40" s="324"/>
      <c r="P40" s="395" t="n">
        <v>9</v>
      </c>
      <c r="Q40" s="326"/>
      <c r="R40" s="400" t="n">
        <v>9</v>
      </c>
      <c r="S40" s="324"/>
      <c r="T40" s="393" t="n">
        <f aca="false">IF(ISNUMBER(D40)=TRUE(),SUM(D40,F40,H40,J40,L40,N40,P40,R40),"")</f>
        <v>67</v>
      </c>
      <c r="U40" s="324" t="n">
        <f aca="false">IF(ISNUMBER(E40)=TRUE(),SUM(E40,G40,I40,K40,M40,O40,Q40,S40),"")</f>
        <v>2640</v>
      </c>
      <c r="V40" s="234" t="n">
        <v>31</v>
      </c>
      <c r="W40" s="319" t="n">
        <f aca="false">IF(ISNUMBER(V40)=TRUE(),1,"")</f>
        <v>1</v>
      </c>
      <c r="X40" s="319" t="n">
        <f aca="false">IF(ISNUMBER(T40)=TRUE(),T40,"")</f>
        <v>67</v>
      </c>
      <c r="Y40" s="319" t="n">
        <f aca="false">IF(ISNUMBER(U40)=TRUE(),U40,"")</f>
        <v>2640</v>
      </c>
      <c r="Z40" s="320" t="n">
        <f aca="false">MAX(E40,G40,I40,K40,M40,O40,Q40,S40)</f>
        <v>2640</v>
      </c>
      <c r="AA40" s="319" t="n">
        <f aca="false">IF(ISNUMBER(X40)=TRUE(),X40-Y40/100000-Z40/1000000000,"")</f>
        <v>66.97359736</v>
      </c>
      <c r="AB40" s="319" t="n">
        <f aca="false">IF(ISNUMBER(AA40)=TRUE(),RANK(AA40,$AA$10:$AA$83,1),"")</f>
        <v>31</v>
      </c>
    </row>
    <row r="41" customFormat="false" ht="15.75" hidden="false" customHeight="false" outlineLevel="0" collapsed="false">
      <c r="A41" s="234" t="n">
        <v>37.9</v>
      </c>
      <c r="B41" s="394" t="s">
        <v>232</v>
      </c>
      <c r="C41" s="402" t="s">
        <v>202</v>
      </c>
      <c r="D41" s="395" t="n">
        <v>9</v>
      </c>
      <c r="E41" s="326" t="n">
        <v>0</v>
      </c>
      <c r="F41" s="396" t="n">
        <v>9</v>
      </c>
      <c r="G41" s="397"/>
      <c r="H41" s="398" t="n">
        <v>7</v>
      </c>
      <c r="I41" s="399" t="n">
        <v>720</v>
      </c>
      <c r="J41" s="396" t="n">
        <v>7</v>
      </c>
      <c r="K41" s="397" t="n">
        <v>0</v>
      </c>
      <c r="L41" s="395" t="n">
        <v>9</v>
      </c>
      <c r="M41" s="326"/>
      <c r="N41" s="400" t="n">
        <v>9</v>
      </c>
      <c r="O41" s="324"/>
      <c r="P41" s="395" t="n">
        <v>9</v>
      </c>
      <c r="Q41" s="326"/>
      <c r="R41" s="400" t="n">
        <v>9</v>
      </c>
      <c r="S41" s="324"/>
      <c r="T41" s="393" t="n">
        <f aca="false">IF(ISNUMBER(D41)=TRUE(),SUM(D41,F41,H41,J41,L41,N41,P41,R41),"")</f>
        <v>68</v>
      </c>
      <c r="U41" s="324" t="n">
        <f aca="false">IF(ISNUMBER(E41)=TRUE(),SUM(E41,G41,I41,K41,M41,O41,Q41,S41),"")</f>
        <v>720</v>
      </c>
      <c r="V41" s="234" t="n">
        <v>32</v>
      </c>
      <c r="W41" s="319" t="n">
        <f aca="false">IF(ISNUMBER(V41)=TRUE(),1,"")</f>
        <v>1</v>
      </c>
      <c r="X41" s="319" t="n">
        <f aca="false">IF(ISNUMBER(T41)=TRUE(),T41,"")</f>
        <v>68</v>
      </c>
      <c r="Y41" s="319" t="n">
        <f aca="false">IF(ISNUMBER(U41)=TRUE(),U41,"")</f>
        <v>720</v>
      </c>
      <c r="Z41" s="320" t="n">
        <f aca="false">MAX(E41,G41,I41,K41,M41,O41,Q41,S41)</f>
        <v>720</v>
      </c>
      <c r="AA41" s="319" t="n">
        <f aca="false">IF(ISNUMBER(X41)=TRUE(),X41-Y41/100000-Z41/1000000000,"")</f>
        <v>67.99279928</v>
      </c>
      <c r="AB41" s="319" t="n">
        <f aca="false">IF(ISNUMBER(AA41)=TRUE(),RANK(AA41,$AA$10:$AA$83,1),"")</f>
        <v>32</v>
      </c>
    </row>
    <row r="42" customFormat="false" ht="15.75" hidden="false" customHeight="false" outlineLevel="0" collapsed="false">
      <c r="A42" s="248" t="n">
        <v>39.2</v>
      </c>
      <c r="B42" s="401" t="s">
        <v>233</v>
      </c>
      <c r="C42" s="402" t="s">
        <v>219</v>
      </c>
      <c r="D42" s="395" t="n">
        <v>9</v>
      </c>
      <c r="E42" s="326" t="n">
        <v>0</v>
      </c>
      <c r="F42" s="396" t="n">
        <v>6</v>
      </c>
      <c r="G42" s="397" t="n">
        <v>2246</v>
      </c>
      <c r="H42" s="398" t="n">
        <v>9</v>
      </c>
      <c r="I42" s="399"/>
      <c r="J42" s="396" t="n">
        <v>9</v>
      </c>
      <c r="K42" s="397"/>
      <c r="L42" s="395" t="n">
        <v>9</v>
      </c>
      <c r="M42" s="326"/>
      <c r="N42" s="400" t="n">
        <v>9</v>
      </c>
      <c r="O42" s="324"/>
      <c r="P42" s="395" t="n">
        <v>9</v>
      </c>
      <c r="Q42" s="326"/>
      <c r="R42" s="400" t="n">
        <v>9</v>
      </c>
      <c r="S42" s="324"/>
      <c r="T42" s="393" t="n">
        <f aca="false">IF(ISNUMBER(D42)=TRUE(),SUM(D42,F42,H42,J42,L42,N42,P42,R42),"")</f>
        <v>69</v>
      </c>
      <c r="U42" s="324" t="n">
        <f aca="false">IF(ISNUMBER(E42)=TRUE(),SUM(E42,G42,I42,K42,M42,O42,Q42,S42),"")</f>
        <v>2246</v>
      </c>
      <c r="V42" s="234" t="n">
        <v>33</v>
      </c>
      <c r="W42" s="319" t="n">
        <f aca="false">IF(ISNUMBER(V42)=TRUE(),1,"")</f>
        <v>1</v>
      </c>
      <c r="X42" s="319" t="n">
        <f aca="false">IF(ISNUMBER(T42)=TRUE(),T42,"")</f>
        <v>69</v>
      </c>
      <c r="Y42" s="319" t="n">
        <f aca="false">IF(ISNUMBER(U42)=TRUE(),U42,"")</f>
        <v>2246</v>
      </c>
      <c r="Z42" s="320" t="n">
        <f aca="false">MAX(E42,G42,I42,K42,M42,O42,Q42,S42)</f>
        <v>2246</v>
      </c>
      <c r="AA42" s="319" t="n">
        <f aca="false">IF(ISNUMBER(X42)=TRUE(),X42-Y42/100000-Z42/1000000000,"")</f>
        <v>68.977537754</v>
      </c>
      <c r="AB42" s="319" t="n">
        <f aca="false">IF(ISNUMBER(AA42)=TRUE(),RANK(AA42,$AA$10:$AA$83,1),"")</f>
        <v>33</v>
      </c>
    </row>
    <row r="43" customFormat="false" ht="16.5" hidden="false" customHeight="false" outlineLevel="0" collapsed="false">
      <c r="A43" s="310"/>
      <c r="B43" s="394"/>
      <c r="C43" s="402"/>
      <c r="D43" s="395"/>
      <c r="E43" s="326"/>
      <c r="F43" s="400"/>
      <c r="G43" s="324"/>
      <c r="H43" s="395"/>
      <c r="I43" s="326"/>
      <c r="J43" s="400"/>
      <c r="K43" s="324"/>
      <c r="L43" s="395"/>
      <c r="M43" s="326"/>
      <c r="N43" s="400"/>
      <c r="O43" s="324"/>
      <c r="P43" s="395"/>
      <c r="Q43" s="326"/>
      <c r="R43" s="400"/>
      <c r="S43" s="324"/>
      <c r="T43" s="393" t="str">
        <f aca="false">IF(ISNUMBER(D43)=TRUE(),SUM(D43,F43,H43,J43,L43,N43,P43,R43),"")</f>
        <v/>
      </c>
      <c r="U43" s="313" t="str">
        <f aca="false">IF(ISNUMBER(E43)=TRUE(),SUM(E43,G43,I43,K43,M43,O43,Q43,S43),"")</f>
        <v/>
      </c>
      <c r="V43" s="403" t="str">
        <f aca="false">IF(ISNUMBER(AB43)=TRUE(),AB43,"")</f>
        <v/>
      </c>
      <c r="W43" s="319" t="str">
        <f aca="false">IF(ISNUMBER(V43)=TRUE(),1,"")</f>
        <v/>
      </c>
      <c r="X43" s="319" t="str">
        <f aca="false">IF(ISNUMBER(T43)=TRUE(),T43,"")</f>
        <v/>
      </c>
      <c r="Y43" s="319" t="str">
        <f aca="false">IF(ISNUMBER(U43)=TRUE(),U43,"")</f>
        <v/>
      </c>
      <c r="Z43" s="320" t="n">
        <f aca="false">MAX(E43,G43,I43,K43,M43,O43,Q43,S43)</f>
        <v>0</v>
      </c>
      <c r="AA43" s="319" t="str">
        <f aca="false">IF(ISNUMBER(X43)=TRUE(),X43-Y43/100000-Z43/1000000000,"")</f>
        <v/>
      </c>
      <c r="AB43" s="319" t="str">
        <f aca="false">IF(ISNUMBER(AA43)=TRUE(),RANK(AA43,$AA$10:$AA$83,1),"")</f>
        <v/>
      </c>
    </row>
    <row r="44" customFormat="false" ht="16.5" hidden="false" customHeight="false" outlineLevel="0" collapsed="false">
      <c r="A44" s="321"/>
      <c r="B44" s="394"/>
      <c r="C44" s="402"/>
      <c r="D44" s="395"/>
      <c r="E44" s="326"/>
      <c r="F44" s="400"/>
      <c r="G44" s="324"/>
      <c r="H44" s="395"/>
      <c r="I44" s="326"/>
      <c r="J44" s="400"/>
      <c r="K44" s="324"/>
      <c r="L44" s="395"/>
      <c r="M44" s="326"/>
      <c r="N44" s="400"/>
      <c r="O44" s="324"/>
      <c r="P44" s="395"/>
      <c r="Q44" s="326"/>
      <c r="R44" s="400"/>
      <c r="S44" s="324"/>
      <c r="T44" s="393" t="str">
        <f aca="false">IF(ISNUMBER(D44)=TRUE(),SUM(D44,F44,H44,J44,L44,N44,P44,R44),"")</f>
        <v/>
      </c>
      <c r="U44" s="313" t="str">
        <f aca="false">IF(ISNUMBER(E44)=TRUE(),SUM(E44,G44,I44,K44,M44,O44,Q44,S44),"")</f>
        <v/>
      </c>
      <c r="V44" s="403" t="str">
        <f aca="false">IF(ISNUMBER(AB44)=TRUE(),AB44,"")</f>
        <v/>
      </c>
      <c r="W44" s="319" t="str">
        <f aca="false">IF(ISNUMBER(V44)=TRUE(),1,"")</f>
        <v/>
      </c>
      <c r="X44" s="319" t="str">
        <f aca="false">IF(ISNUMBER(T44)=TRUE(),T44,"")</f>
        <v/>
      </c>
      <c r="Y44" s="319" t="str">
        <f aca="false">IF(ISNUMBER(U44)=TRUE(),U44,"")</f>
        <v/>
      </c>
      <c r="Z44" s="320" t="n">
        <f aca="false">MAX(E44,G44,I44,K44,M44,O44,Q44,S44)</f>
        <v>0</v>
      </c>
      <c r="AA44" s="319" t="str">
        <f aca="false">IF(ISNUMBER(X44)=TRUE(),X44-Y44/100000-Z44/1000000000,"")</f>
        <v/>
      </c>
      <c r="AB44" s="319" t="str">
        <f aca="false">IF(ISNUMBER(AA44)=TRUE(),RANK(AA44,$AA$10:$AA$83,1),"")</f>
        <v/>
      </c>
    </row>
    <row r="45" customFormat="false" ht="16.5" hidden="false" customHeight="false" outlineLevel="0" collapsed="false">
      <c r="A45" s="321"/>
      <c r="B45" s="394"/>
      <c r="C45" s="402"/>
      <c r="D45" s="395"/>
      <c r="E45" s="326"/>
      <c r="F45" s="400"/>
      <c r="G45" s="324"/>
      <c r="H45" s="395"/>
      <c r="I45" s="326"/>
      <c r="J45" s="400"/>
      <c r="K45" s="324"/>
      <c r="L45" s="395"/>
      <c r="M45" s="326"/>
      <c r="N45" s="400"/>
      <c r="O45" s="324"/>
      <c r="P45" s="395"/>
      <c r="Q45" s="326"/>
      <c r="R45" s="400"/>
      <c r="S45" s="324"/>
      <c r="T45" s="393" t="str">
        <f aca="false">IF(ISNUMBER(D45)=TRUE(),SUM(D45,F45,H45,J45,L45,N45,P45,R45),"")</f>
        <v/>
      </c>
      <c r="U45" s="313" t="str">
        <f aca="false">IF(ISNUMBER(E45)=TRUE(),SUM(E45,G45,I45,K45,M45,O45,Q45,S45),"")</f>
        <v/>
      </c>
      <c r="V45" s="403" t="str">
        <f aca="false">IF(ISNUMBER(AB45)=TRUE(),AB45,"")</f>
        <v/>
      </c>
      <c r="W45" s="319" t="str">
        <f aca="false">IF(ISNUMBER(V45)=TRUE(),1,"")</f>
        <v/>
      </c>
      <c r="X45" s="319" t="str">
        <f aca="false">IF(ISNUMBER(T45)=TRUE(),T45,"")</f>
        <v/>
      </c>
      <c r="Y45" s="319" t="str">
        <f aca="false">IF(ISNUMBER(U45)=TRUE(),U45,"")</f>
        <v/>
      </c>
      <c r="Z45" s="320" t="n">
        <f aca="false">MAX(E45,G45,I45,K45,M45,O45,Q45,S45)</f>
        <v>0</v>
      </c>
      <c r="AA45" s="319" t="str">
        <f aca="false">IF(ISNUMBER(X45)=TRUE(),X45-Y45/100000-Z45/1000000000,"")</f>
        <v/>
      </c>
      <c r="AB45" s="319" t="str">
        <f aca="false">IF(ISNUMBER(AA45)=TRUE(),RANK(AA45,$AA$10:$AA$83,1),"")</f>
        <v/>
      </c>
    </row>
    <row r="46" customFormat="false" ht="16.5" hidden="false" customHeight="false" outlineLevel="0" collapsed="false">
      <c r="A46" s="310"/>
      <c r="B46" s="394"/>
      <c r="C46" s="402"/>
      <c r="D46" s="395"/>
      <c r="E46" s="326"/>
      <c r="F46" s="400"/>
      <c r="G46" s="324"/>
      <c r="H46" s="395"/>
      <c r="I46" s="326"/>
      <c r="J46" s="400"/>
      <c r="K46" s="324"/>
      <c r="L46" s="395"/>
      <c r="M46" s="326"/>
      <c r="N46" s="400"/>
      <c r="O46" s="324"/>
      <c r="P46" s="395"/>
      <c r="Q46" s="326"/>
      <c r="R46" s="400"/>
      <c r="S46" s="324"/>
      <c r="T46" s="393" t="str">
        <f aca="false">IF(ISNUMBER(D46)=TRUE(),SUM(D46,F46,H46,J46,L46,N46,P46,R46),"")</f>
        <v/>
      </c>
      <c r="U46" s="313" t="str">
        <f aca="false">IF(ISNUMBER(E46)=TRUE(),SUM(E46,G46,I46,K46,M46,O46,Q46,S46),"")</f>
        <v/>
      </c>
      <c r="V46" s="403" t="str">
        <f aca="false">IF(ISNUMBER(AB46)=TRUE(),AB46,"")</f>
        <v/>
      </c>
      <c r="W46" s="319" t="str">
        <f aca="false">IF(ISNUMBER(V46)=TRUE(),1,"")</f>
        <v/>
      </c>
      <c r="X46" s="319" t="str">
        <f aca="false">IF(ISNUMBER(T46)=TRUE(),T46,"")</f>
        <v/>
      </c>
      <c r="Y46" s="319" t="str">
        <f aca="false">IF(ISNUMBER(U46)=TRUE(),U46,"")</f>
        <v/>
      </c>
      <c r="Z46" s="320" t="n">
        <f aca="false">MAX(E46,G46,I46,K46,M46,O46,Q46,S46)</f>
        <v>0</v>
      </c>
      <c r="AA46" s="319" t="str">
        <f aca="false">IF(ISNUMBER(X46)=TRUE(),X46-Y46/100000-Z46/1000000000,"")</f>
        <v/>
      </c>
      <c r="AB46" s="319" t="str">
        <f aca="false">IF(ISNUMBER(AA46)=TRUE(),RANK(AA46,$AA$10:$AA$83,1),"")</f>
        <v/>
      </c>
    </row>
    <row r="47" customFormat="false" ht="16.5" hidden="false" customHeight="false" outlineLevel="0" collapsed="false">
      <c r="A47" s="321"/>
      <c r="B47" s="394"/>
      <c r="C47" s="402"/>
      <c r="D47" s="395"/>
      <c r="E47" s="326"/>
      <c r="F47" s="400"/>
      <c r="G47" s="324"/>
      <c r="H47" s="395"/>
      <c r="I47" s="326"/>
      <c r="J47" s="400"/>
      <c r="K47" s="324"/>
      <c r="L47" s="395"/>
      <c r="M47" s="326"/>
      <c r="N47" s="400"/>
      <c r="O47" s="324"/>
      <c r="P47" s="395"/>
      <c r="Q47" s="326"/>
      <c r="R47" s="400"/>
      <c r="S47" s="324"/>
      <c r="T47" s="393" t="str">
        <f aca="false">IF(ISNUMBER(D47)=TRUE(),SUM(D47,F47,H47,J47,L47,N47,P47,R47),"")</f>
        <v/>
      </c>
      <c r="U47" s="313" t="str">
        <f aca="false">IF(ISNUMBER(E47)=TRUE(),SUM(E47,G47,I47,K47,M47,O47,Q47,S47),"")</f>
        <v/>
      </c>
      <c r="V47" s="403" t="str">
        <f aca="false">IF(ISNUMBER(AB47)=TRUE(),AB47,"")</f>
        <v/>
      </c>
      <c r="W47" s="319" t="str">
        <f aca="false">IF(ISNUMBER(V47)=TRUE(),1,"")</f>
        <v/>
      </c>
      <c r="X47" s="319" t="str">
        <f aca="false">IF(ISNUMBER(T47)=TRUE(),T47,"")</f>
        <v/>
      </c>
      <c r="Y47" s="319" t="str">
        <f aca="false">IF(ISNUMBER(U47)=TRUE(),U47,"")</f>
        <v/>
      </c>
      <c r="Z47" s="320" t="n">
        <f aca="false">MAX(E47,G47,I47,K47,M47,O47,Q47,S47)</f>
        <v>0</v>
      </c>
      <c r="AA47" s="319" t="str">
        <f aca="false">IF(ISNUMBER(X47)=TRUE(),X47-Y47/100000-Z47/1000000000,"")</f>
        <v/>
      </c>
      <c r="AB47" s="319" t="str">
        <f aca="false">IF(ISNUMBER(AA47)=TRUE(),RANK(AA47,$AA$10:$AA$83,1),"")</f>
        <v/>
      </c>
    </row>
    <row r="48" customFormat="false" ht="16.5" hidden="false" customHeight="false" outlineLevel="0" collapsed="false">
      <c r="A48" s="321"/>
      <c r="B48" s="394"/>
      <c r="C48" s="402"/>
      <c r="D48" s="395"/>
      <c r="E48" s="326"/>
      <c r="F48" s="400"/>
      <c r="G48" s="324"/>
      <c r="H48" s="395"/>
      <c r="I48" s="326"/>
      <c r="J48" s="400"/>
      <c r="K48" s="324"/>
      <c r="L48" s="395"/>
      <c r="M48" s="326"/>
      <c r="N48" s="400"/>
      <c r="O48" s="324"/>
      <c r="P48" s="395"/>
      <c r="Q48" s="326"/>
      <c r="R48" s="400"/>
      <c r="S48" s="324"/>
      <c r="T48" s="393" t="str">
        <f aca="false">IF(ISNUMBER(D48)=TRUE(),SUM(D48,F48,H48,J48,L48,N48,P48,R48),"")</f>
        <v/>
      </c>
      <c r="U48" s="313" t="str">
        <f aca="false">IF(ISNUMBER(E48)=TRUE(),SUM(E48,G48,I48,K48,M48,O48,Q48,S48),"")</f>
        <v/>
      </c>
      <c r="V48" s="403" t="str">
        <f aca="false">IF(ISNUMBER(AB48)=TRUE(),AB48,"")</f>
        <v/>
      </c>
      <c r="W48" s="319" t="str">
        <f aca="false">IF(ISNUMBER(V48)=TRUE(),1,"")</f>
        <v/>
      </c>
      <c r="X48" s="319" t="str">
        <f aca="false">IF(ISNUMBER(T48)=TRUE(),T48,"")</f>
        <v/>
      </c>
      <c r="Y48" s="319" t="str">
        <f aca="false">IF(ISNUMBER(U48)=TRUE(),U48,"")</f>
        <v/>
      </c>
      <c r="Z48" s="320" t="n">
        <f aca="false">MAX(E48,G48,I48,K48,M48,O48,Q48,S48)</f>
        <v>0</v>
      </c>
      <c r="AA48" s="319" t="str">
        <f aca="false">IF(ISNUMBER(X48)=TRUE(),X48-Y48/100000-Z48/1000000000,"")</f>
        <v/>
      </c>
      <c r="AB48" s="319" t="str">
        <f aca="false">IF(ISNUMBER(AA48)=TRUE(),RANK(AA48,$AA$10:$AA$83,1),"")</f>
        <v/>
      </c>
    </row>
    <row r="49" customFormat="false" ht="16.5" hidden="false" customHeight="false" outlineLevel="0" collapsed="false">
      <c r="A49" s="310"/>
      <c r="B49" s="394"/>
      <c r="C49" s="402"/>
      <c r="D49" s="395"/>
      <c r="E49" s="326"/>
      <c r="F49" s="400"/>
      <c r="G49" s="324"/>
      <c r="H49" s="395"/>
      <c r="I49" s="326"/>
      <c r="J49" s="400"/>
      <c r="K49" s="324"/>
      <c r="L49" s="395"/>
      <c r="M49" s="326"/>
      <c r="N49" s="400"/>
      <c r="O49" s="324"/>
      <c r="P49" s="395"/>
      <c r="Q49" s="326"/>
      <c r="R49" s="400"/>
      <c r="S49" s="324"/>
      <c r="T49" s="393" t="str">
        <f aca="false">IF(ISNUMBER(D49)=TRUE(),SUM(D49,F49,H49,J49,L49,N49,P49,R49),"")</f>
        <v/>
      </c>
      <c r="U49" s="313" t="str">
        <f aca="false">IF(ISNUMBER(E49)=TRUE(),SUM(E49,G49,I49,K49,M49,O49,Q49,S49),"")</f>
        <v/>
      </c>
      <c r="V49" s="403" t="str">
        <f aca="false">IF(ISNUMBER(AB49)=TRUE(),AB49,"")</f>
        <v/>
      </c>
      <c r="W49" s="319" t="str">
        <f aca="false">IF(ISNUMBER(V49)=TRUE(),1,"")</f>
        <v/>
      </c>
      <c r="X49" s="319" t="str">
        <f aca="false">IF(ISNUMBER(T49)=TRUE(),T49,"")</f>
        <v/>
      </c>
      <c r="Y49" s="319" t="str">
        <f aca="false">IF(ISNUMBER(U49)=TRUE(),U49,"")</f>
        <v/>
      </c>
      <c r="Z49" s="320" t="n">
        <f aca="false">MAX(E49,G49,I49,K49,M49,O49,Q49,S49)</f>
        <v>0</v>
      </c>
      <c r="AA49" s="319" t="str">
        <f aca="false">IF(ISNUMBER(X49)=TRUE(),X49-Y49/100000-Z49/1000000000,"")</f>
        <v/>
      </c>
      <c r="AB49" s="319" t="str">
        <f aca="false">IF(ISNUMBER(AA49)=TRUE(),RANK(AA49,$AA$10:$AA$83,1),"")</f>
        <v/>
      </c>
    </row>
    <row r="50" customFormat="false" ht="16.5" hidden="false" customHeight="false" outlineLevel="0" collapsed="false">
      <c r="A50" s="321"/>
      <c r="B50" s="394"/>
      <c r="C50" s="402"/>
      <c r="D50" s="395"/>
      <c r="E50" s="326"/>
      <c r="F50" s="400"/>
      <c r="G50" s="324"/>
      <c r="H50" s="395"/>
      <c r="I50" s="326"/>
      <c r="J50" s="400"/>
      <c r="K50" s="324"/>
      <c r="L50" s="395"/>
      <c r="M50" s="326"/>
      <c r="N50" s="400"/>
      <c r="O50" s="324"/>
      <c r="P50" s="395"/>
      <c r="Q50" s="326"/>
      <c r="R50" s="400"/>
      <c r="S50" s="324"/>
      <c r="T50" s="393" t="str">
        <f aca="false">IF(ISNUMBER(D50)=TRUE(),SUM(D50,F50,H50,J50,L50,N50,P50,R50),"")</f>
        <v/>
      </c>
      <c r="U50" s="313" t="str">
        <f aca="false">IF(ISNUMBER(E50)=TRUE(),SUM(E50,G50,I50,K50,M50,O50,Q50,S50),"")</f>
        <v/>
      </c>
      <c r="V50" s="403" t="str">
        <f aca="false">IF(ISNUMBER(AB50)=TRUE(),AB50,"")</f>
        <v/>
      </c>
      <c r="W50" s="319" t="str">
        <f aca="false">IF(ISNUMBER(V50)=TRUE(),1,"")</f>
        <v/>
      </c>
      <c r="X50" s="319" t="str">
        <f aca="false">IF(ISNUMBER(T50)=TRUE(),T50,"")</f>
        <v/>
      </c>
      <c r="Y50" s="319" t="str">
        <f aca="false">IF(ISNUMBER(U50)=TRUE(),U50,"")</f>
        <v/>
      </c>
      <c r="Z50" s="320" t="n">
        <f aca="false">MAX(E50,G50,I50,K50,M50,O50,Q50,S50)</f>
        <v>0</v>
      </c>
      <c r="AA50" s="319" t="str">
        <f aca="false">IF(ISNUMBER(X50)=TRUE(),X50-Y50/100000-Z50/1000000000,"")</f>
        <v/>
      </c>
      <c r="AB50" s="319" t="str">
        <f aca="false">IF(ISNUMBER(AA50)=TRUE(),RANK(AA50,$AA$10:$AA$83,1),"")</f>
        <v/>
      </c>
    </row>
    <row r="51" customFormat="false" ht="16.5" hidden="false" customHeight="false" outlineLevel="0" collapsed="false">
      <c r="A51" s="321"/>
      <c r="B51" s="394"/>
      <c r="C51" s="402"/>
      <c r="D51" s="395"/>
      <c r="E51" s="326"/>
      <c r="F51" s="400"/>
      <c r="G51" s="324"/>
      <c r="H51" s="395"/>
      <c r="I51" s="326"/>
      <c r="J51" s="400"/>
      <c r="K51" s="324"/>
      <c r="L51" s="395"/>
      <c r="M51" s="326"/>
      <c r="N51" s="400"/>
      <c r="O51" s="324"/>
      <c r="P51" s="395"/>
      <c r="Q51" s="326"/>
      <c r="R51" s="400"/>
      <c r="S51" s="324"/>
      <c r="T51" s="393" t="str">
        <f aca="false">IF(ISNUMBER(D51)=TRUE(),SUM(D51,F51,H51,J51,L51,N51,P51,R51),"")</f>
        <v/>
      </c>
      <c r="U51" s="313" t="str">
        <f aca="false">IF(ISNUMBER(E51)=TRUE(),SUM(E51,G51,I51,K51,M51,O51,Q51,S51),"")</f>
        <v/>
      </c>
      <c r="V51" s="403" t="str">
        <f aca="false">IF(ISNUMBER(AB51)=TRUE(),AB51,"")</f>
        <v/>
      </c>
      <c r="W51" s="319" t="str">
        <f aca="false">IF(ISNUMBER(V51)=TRUE(),1,"")</f>
        <v/>
      </c>
      <c r="X51" s="319" t="str">
        <f aca="false">IF(ISNUMBER(T51)=TRUE(),T51,"")</f>
        <v/>
      </c>
      <c r="Y51" s="319" t="str">
        <f aca="false">IF(ISNUMBER(U51)=TRUE(),U51,"")</f>
        <v/>
      </c>
      <c r="Z51" s="320" t="n">
        <f aca="false">MAX(E51,G51,I51,K51,M51,O51,Q51,S51)</f>
        <v>0</v>
      </c>
      <c r="AA51" s="319" t="str">
        <f aca="false">IF(ISNUMBER(X51)=TRUE(),X51-Y51/100000-Z51/1000000000,"")</f>
        <v/>
      </c>
      <c r="AB51" s="319" t="str">
        <f aca="false">IF(ISNUMBER(AA51)=TRUE(),RANK(AA51,$AA$10:$AA$83,1),"")</f>
        <v/>
      </c>
    </row>
    <row r="52" customFormat="false" ht="16.5" hidden="false" customHeight="false" outlineLevel="0" collapsed="false">
      <c r="A52" s="310"/>
      <c r="B52" s="394"/>
      <c r="C52" s="402"/>
      <c r="D52" s="395"/>
      <c r="E52" s="326"/>
      <c r="F52" s="400"/>
      <c r="G52" s="324"/>
      <c r="H52" s="395"/>
      <c r="I52" s="326"/>
      <c r="J52" s="400"/>
      <c r="K52" s="324"/>
      <c r="L52" s="395"/>
      <c r="M52" s="326"/>
      <c r="N52" s="400"/>
      <c r="O52" s="324"/>
      <c r="P52" s="395"/>
      <c r="Q52" s="326"/>
      <c r="R52" s="400"/>
      <c r="S52" s="324"/>
      <c r="T52" s="393" t="str">
        <f aca="false">IF(ISNUMBER(D52)=TRUE(),SUM(D52,F52,H52,J52,L52,N52,P52,R52),"")</f>
        <v/>
      </c>
      <c r="U52" s="313" t="str">
        <f aca="false">IF(ISNUMBER(E52)=TRUE(),SUM(E52,G52,I52,K52,M52,O52,Q52,S52),"")</f>
        <v/>
      </c>
      <c r="V52" s="403" t="str">
        <f aca="false">IF(ISNUMBER(AB52)=TRUE(),AB52,"")</f>
        <v/>
      </c>
      <c r="W52" s="319" t="str">
        <f aca="false">IF(ISNUMBER(V52)=TRUE(),1,"")</f>
        <v/>
      </c>
      <c r="X52" s="319" t="str">
        <f aca="false">IF(ISNUMBER(T52)=TRUE(),T52,"")</f>
        <v/>
      </c>
      <c r="Y52" s="319" t="str">
        <f aca="false">IF(ISNUMBER(U52)=TRUE(),U52,"")</f>
        <v/>
      </c>
      <c r="Z52" s="320" t="n">
        <f aca="false">MAX(E52,G52,I52,K52,M52,O52,Q52,S52)</f>
        <v>0</v>
      </c>
      <c r="AA52" s="319" t="str">
        <f aca="false">IF(ISNUMBER(X52)=TRUE(),X52-Y52/100000-Z52/1000000000,"")</f>
        <v/>
      </c>
      <c r="AB52" s="319" t="str">
        <f aca="false">IF(ISNUMBER(AA52)=TRUE(),RANK(AA52,$AA$10:$AA$83,1),"")</f>
        <v/>
      </c>
    </row>
    <row r="53" customFormat="false" ht="16.5" hidden="false" customHeight="false" outlineLevel="0" collapsed="false">
      <c r="A53" s="321"/>
      <c r="B53" s="394"/>
      <c r="C53" s="402"/>
      <c r="D53" s="395"/>
      <c r="E53" s="326"/>
      <c r="F53" s="400"/>
      <c r="G53" s="324"/>
      <c r="H53" s="395"/>
      <c r="I53" s="326"/>
      <c r="J53" s="400"/>
      <c r="K53" s="324"/>
      <c r="L53" s="395"/>
      <c r="M53" s="326"/>
      <c r="N53" s="400"/>
      <c r="O53" s="324"/>
      <c r="P53" s="395"/>
      <c r="Q53" s="326"/>
      <c r="R53" s="400"/>
      <c r="S53" s="324"/>
      <c r="T53" s="393" t="str">
        <f aca="false">IF(ISNUMBER(D53)=TRUE(),SUM(D53,F53,H53,J53,L53,N53,P53,R53),"")</f>
        <v/>
      </c>
      <c r="U53" s="313" t="str">
        <f aca="false">IF(ISNUMBER(E53)=TRUE(),SUM(E53,G53,I53,K53,M53,O53,Q53,S53),"")</f>
        <v/>
      </c>
      <c r="V53" s="403" t="str">
        <f aca="false">IF(ISNUMBER(AB53)=TRUE(),AB53,"")</f>
        <v/>
      </c>
      <c r="W53" s="319" t="str">
        <f aca="false">IF(ISNUMBER(V53)=TRUE(),1,"")</f>
        <v/>
      </c>
      <c r="X53" s="319" t="str">
        <f aca="false">IF(ISNUMBER(T53)=TRUE(),T53,"")</f>
        <v/>
      </c>
      <c r="Y53" s="319" t="str">
        <f aca="false">IF(ISNUMBER(U53)=TRUE(),U53,"")</f>
        <v/>
      </c>
      <c r="Z53" s="320" t="n">
        <f aca="false">MAX(E53,G53,I53,K53,M53,O53,Q53,S53)</f>
        <v>0</v>
      </c>
      <c r="AA53" s="319" t="str">
        <f aca="false">IF(ISNUMBER(X53)=TRUE(),X53-Y53/100000-Z53/1000000000,"")</f>
        <v/>
      </c>
      <c r="AB53" s="319" t="str">
        <f aca="false">IF(ISNUMBER(AA53)=TRUE(),RANK(AA53,$AA$10:$AA$83,1),"")</f>
        <v/>
      </c>
    </row>
    <row r="54" customFormat="false" ht="16.5" hidden="false" customHeight="false" outlineLevel="0" collapsed="false">
      <c r="A54" s="321"/>
      <c r="B54" s="394"/>
      <c r="C54" s="402"/>
      <c r="D54" s="395"/>
      <c r="E54" s="326"/>
      <c r="F54" s="400"/>
      <c r="G54" s="324"/>
      <c r="H54" s="395"/>
      <c r="I54" s="326"/>
      <c r="J54" s="400"/>
      <c r="K54" s="324"/>
      <c r="L54" s="395"/>
      <c r="M54" s="326"/>
      <c r="N54" s="400"/>
      <c r="O54" s="324"/>
      <c r="P54" s="395"/>
      <c r="Q54" s="326"/>
      <c r="R54" s="400"/>
      <c r="S54" s="324"/>
      <c r="T54" s="393" t="str">
        <f aca="false">IF(ISNUMBER(D54)=TRUE(),SUM(D54,F54,H54,J54,L54,N54,P54,R54),"")</f>
        <v/>
      </c>
      <c r="U54" s="313" t="str">
        <f aca="false">IF(ISNUMBER(E54)=TRUE(),SUM(E54,G54,I54,K54,M54,O54,Q54,S54),"")</f>
        <v/>
      </c>
      <c r="V54" s="403" t="str">
        <f aca="false">IF(ISNUMBER(AB54)=TRUE(),AB54,"")</f>
        <v/>
      </c>
      <c r="W54" s="319" t="str">
        <f aca="false">IF(ISNUMBER(V54)=TRUE(),1,"")</f>
        <v/>
      </c>
      <c r="X54" s="319" t="str">
        <f aca="false">IF(ISNUMBER(T54)=TRUE(),T54,"")</f>
        <v/>
      </c>
      <c r="Y54" s="319" t="str">
        <f aca="false">IF(ISNUMBER(U54)=TRUE(),U54,"")</f>
        <v/>
      </c>
      <c r="Z54" s="320" t="n">
        <f aca="false">MAX(E54,G54,I54,K54,M54,O54,Q54,S54)</f>
        <v>0</v>
      </c>
      <c r="AA54" s="319" t="str">
        <f aca="false">IF(ISNUMBER(X54)=TRUE(),X54-Y54/100000-Z54/1000000000,"")</f>
        <v/>
      </c>
      <c r="AB54" s="319" t="str">
        <f aca="false">IF(ISNUMBER(AA54)=TRUE(),RANK(AA54,$AA$10:$AA$83,1),"")</f>
        <v/>
      </c>
    </row>
    <row r="55" customFormat="false" ht="16.5" hidden="false" customHeight="false" outlineLevel="0" collapsed="false">
      <c r="A55" s="310"/>
      <c r="B55" s="394"/>
      <c r="C55" s="402"/>
      <c r="D55" s="395"/>
      <c r="E55" s="326"/>
      <c r="F55" s="400"/>
      <c r="G55" s="324"/>
      <c r="H55" s="395"/>
      <c r="I55" s="326"/>
      <c r="J55" s="400"/>
      <c r="K55" s="324"/>
      <c r="L55" s="395"/>
      <c r="M55" s="326"/>
      <c r="N55" s="400"/>
      <c r="O55" s="324"/>
      <c r="P55" s="395"/>
      <c r="Q55" s="326"/>
      <c r="R55" s="400"/>
      <c r="S55" s="324"/>
      <c r="T55" s="393" t="str">
        <f aca="false">IF(ISNUMBER(D55)=TRUE(),SUM(D55,F55,H55,J55,L55,N55,P55,R55),"")</f>
        <v/>
      </c>
      <c r="U55" s="313" t="str">
        <f aca="false">IF(ISNUMBER(E55)=TRUE(),SUM(E55,G55,I55,K55,M55,O55,Q55,S55),"")</f>
        <v/>
      </c>
      <c r="V55" s="403" t="str">
        <f aca="false">IF(ISNUMBER(AB55)=TRUE(),AB55,"")</f>
        <v/>
      </c>
      <c r="W55" s="319" t="str">
        <f aca="false">IF(ISNUMBER(V55)=TRUE(),1,"")</f>
        <v/>
      </c>
      <c r="X55" s="319" t="str">
        <f aca="false">IF(ISNUMBER(T55)=TRUE(),T55,"")</f>
        <v/>
      </c>
      <c r="Y55" s="319" t="str">
        <f aca="false">IF(ISNUMBER(U55)=TRUE(),U55,"")</f>
        <v/>
      </c>
      <c r="Z55" s="320" t="n">
        <f aca="false">MAX(E55,G55,I55,K55,M55,O55,Q55,S55)</f>
        <v>0</v>
      </c>
      <c r="AA55" s="319" t="str">
        <f aca="false">IF(ISNUMBER(X55)=TRUE(),X55-Y55/100000-Z55/1000000000,"")</f>
        <v/>
      </c>
      <c r="AB55" s="319" t="str">
        <f aca="false">IF(ISNUMBER(AA55)=TRUE(),RANK(AA55,$AA$10:$AA$83,1),"")</f>
        <v/>
      </c>
    </row>
    <row r="56" customFormat="false" ht="16.5" hidden="false" customHeight="false" outlineLevel="0" collapsed="false">
      <c r="A56" s="321"/>
      <c r="B56" s="394"/>
      <c r="C56" s="402"/>
      <c r="D56" s="395"/>
      <c r="E56" s="326"/>
      <c r="F56" s="400"/>
      <c r="G56" s="324"/>
      <c r="H56" s="395"/>
      <c r="I56" s="326"/>
      <c r="J56" s="400"/>
      <c r="K56" s="324"/>
      <c r="L56" s="395"/>
      <c r="M56" s="326"/>
      <c r="N56" s="400"/>
      <c r="O56" s="324"/>
      <c r="P56" s="395"/>
      <c r="Q56" s="326"/>
      <c r="R56" s="400"/>
      <c r="S56" s="324"/>
      <c r="T56" s="393" t="str">
        <f aca="false">IF(ISNUMBER(D56)=TRUE(),SUM(D56,F56,H56,J56,L56,N56,P56,R56),"")</f>
        <v/>
      </c>
      <c r="U56" s="313" t="str">
        <f aca="false">IF(ISNUMBER(E56)=TRUE(),SUM(E56,G56,I56,K56,M56,O56,Q56,S56),"")</f>
        <v/>
      </c>
      <c r="V56" s="403" t="str">
        <f aca="false">IF(ISNUMBER(AB56)=TRUE(),AB56,"")</f>
        <v/>
      </c>
      <c r="W56" s="319" t="str">
        <f aca="false">IF(ISNUMBER(V56)=TRUE(),1,"")</f>
        <v/>
      </c>
      <c r="X56" s="319" t="str">
        <f aca="false">IF(ISNUMBER(T56)=TRUE(),T56,"")</f>
        <v/>
      </c>
      <c r="Y56" s="319" t="str">
        <f aca="false">IF(ISNUMBER(U56)=TRUE(),U56,"")</f>
        <v/>
      </c>
      <c r="Z56" s="320" t="n">
        <f aca="false">MAX(E56,G56,I56,K56,M56,O56,Q56,S56)</f>
        <v>0</v>
      </c>
      <c r="AA56" s="319" t="str">
        <f aca="false">IF(ISNUMBER(X56)=TRUE(),X56-Y56/100000-Z56/1000000000,"")</f>
        <v/>
      </c>
      <c r="AB56" s="319" t="str">
        <f aca="false">IF(ISNUMBER(AA56)=TRUE(),RANK(AA56,$AA$10:$AA$83,1),"")</f>
        <v/>
      </c>
    </row>
    <row r="57" customFormat="false" ht="16.5" hidden="false" customHeight="false" outlineLevel="0" collapsed="false">
      <c r="A57" s="321"/>
      <c r="B57" s="394"/>
      <c r="C57" s="402"/>
      <c r="D57" s="395"/>
      <c r="E57" s="326"/>
      <c r="F57" s="400"/>
      <c r="G57" s="324"/>
      <c r="H57" s="395"/>
      <c r="I57" s="326"/>
      <c r="J57" s="400"/>
      <c r="K57" s="324"/>
      <c r="L57" s="395"/>
      <c r="M57" s="326"/>
      <c r="N57" s="400"/>
      <c r="O57" s="324"/>
      <c r="P57" s="395"/>
      <c r="Q57" s="326"/>
      <c r="R57" s="400"/>
      <c r="S57" s="324"/>
      <c r="T57" s="393" t="str">
        <f aca="false">IF(ISNUMBER(D57)=TRUE(),SUM(D57,F57,H57,J57,L57,N57,P57,R57),"")</f>
        <v/>
      </c>
      <c r="U57" s="313" t="str">
        <f aca="false">IF(ISNUMBER(E57)=TRUE(),SUM(E57,G57,I57,K57,M57,O57,Q57,S57),"")</f>
        <v/>
      </c>
      <c r="V57" s="403" t="str">
        <f aca="false">IF(ISNUMBER(AB57)=TRUE(),AB57,"")</f>
        <v/>
      </c>
      <c r="W57" s="319" t="str">
        <f aca="false">IF(ISNUMBER(V57)=TRUE(),1,"")</f>
        <v/>
      </c>
      <c r="X57" s="319" t="str">
        <f aca="false">IF(ISNUMBER(T57)=TRUE(),T57,"")</f>
        <v/>
      </c>
      <c r="Y57" s="319" t="str">
        <f aca="false">IF(ISNUMBER(U57)=TRUE(),U57,"")</f>
        <v/>
      </c>
      <c r="Z57" s="320" t="n">
        <f aca="false">MAX(E57,G57,I57,K57,M57,O57,Q57,S57)</f>
        <v>0</v>
      </c>
      <c r="AA57" s="319" t="str">
        <f aca="false">IF(ISNUMBER(X57)=TRUE(),X57-Y57/100000-Z57/1000000000,"")</f>
        <v/>
      </c>
      <c r="AB57" s="319" t="str">
        <f aca="false">IF(ISNUMBER(AA57)=TRUE(),RANK(AA57,$AA$10:$AA$83,1),"")</f>
        <v/>
      </c>
    </row>
    <row r="58" customFormat="false" ht="16.5" hidden="false" customHeight="false" outlineLevel="0" collapsed="false">
      <c r="A58" s="310"/>
      <c r="B58" s="394"/>
      <c r="C58" s="402"/>
      <c r="D58" s="395"/>
      <c r="E58" s="326"/>
      <c r="F58" s="400"/>
      <c r="G58" s="324"/>
      <c r="H58" s="395"/>
      <c r="I58" s="326"/>
      <c r="J58" s="400"/>
      <c r="K58" s="324"/>
      <c r="L58" s="395"/>
      <c r="M58" s="326"/>
      <c r="N58" s="400"/>
      <c r="O58" s="324"/>
      <c r="P58" s="395"/>
      <c r="Q58" s="326"/>
      <c r="R58" s="400"/>
      <c r="S58" s="324"/>
      <c r="T58" s="393" t="str">
        <f aca="false">IF(ISNUMBER(D58)=TRUE(),SUM(D58,F58,H58,J58,L58,N58,P58,R58),"")</f>
        <v/>
      </c>
      <c r="U58" s="313" t="str">
        <f aca="false">IF(ISNUMBER(E58)=TRUE(),SUM(E58,G58,I58,K58,M58,O58,Q58,S58),"")</f>
        <v/>
      </c>
      <c r="V58" s="403" t="str">
        <f aca="false">IF(ISNUMBER(AB58)=TRUE(),AB58,"")</f>
        <v/>
      </c>
      <c r="W58" s="319" t="str">
        <f aca="false">IF(ISNUMBER(V58)=TRUE(),1,"")</f>
        <v/>
      </c>
      <c r="X58" s="319" t="str">
        <f aca="false">IF(ISNUMBER(T58)=TRUE(),T58,"")</f>
        <v/>
      </c>
      <c r="Y58" s="319" t="str">
        <f aca="false">IF(ISNUMBER(U58)=TRUE(),U58,"")</f>
        <v/>
      </c>
      <c r="Z58" s="320" t="n">
        <f aca="false">MAX(E58,G58,I58,K58,M58,O58,Q58,S58)</f>
        <v>0</v>
      </c>
      <c r="AA58" s="319" t="str">
        <f aca="false">IF(ISNUMBER(X58)=TRUE(),X58-Y58/100000-Z58/1000000000,"")</f>
        <v/>
      </c>
      <c r="AB58" s="319" t="str">
        <f aca="false">IF(ISNUMBER(AA58)=TRUE(),RANK(AA58,$AA$10:$AA$83,1),"")</f>
        <v/>
      </c>
    </row>
    <row r="59" customFormat="false" ht="16.5" hidden="false" customHeight="false" outlineLevel="0" collapsed="false">
      <c r="A59" s="321"/>
      <c r="B59" s="394"/>
      <c r="C59" s="402"/>
      <c r="D59" s="395"/>
      <c r="E59" s="326"/>
      <c r="F59" s="400"/>
      <c r="G59" s="324"/>
      <c r="H59" s="395"/>
      <c r="I59" s="326"/>
      <c r="J59" s="400"/>
      <c r="K59" s="324"/>
      <c r="L59" s="395"/>
      <c r="M59" s="326"/>
      <c r="N59" s="400"/>
      <c r="O59" s="324"/>
      <c r="P59" s="395"/>
      <c r="Q59" s="326"/>
      <c r="R59" s="400"/>
      <c r="S59" s="324"/>
      <c r="T59" s="393" t="str">
        <f aca="false">IF(ISNUMBER(D59)=TRUE(),SUM(D59,F59,H59,J59,L59,N59,P59,R59),"")</f>
        <v/>
      </c>
      <c r="U59" s="313" t="str">
        <f aca="false">IF(ISNUMBER(E59)=TRUE(),SUM(E59,G59,I59,K59,M59,O59,Q59,S59),"")</f>
        <v/>
      </c>
      <c r="V59" s="403" t="str">
        <f aca="false">IF(ISNUMBER(AB59)=TRUE(),AB59,"")</f>
        <v/>
      </c>
      <c r="W59" s="319" t="str">
        <f aca="false">IF(ISNUMBER(V59)=TRUE(),1,"")</f>
        <v/>
      </c>
      <c r="X59" s="319" t="str">
        <f aca="false">IF(ISNUMBER(T59)=TRUE(),T59,"")</f>
        <v/>
      </c>
      <c r="Y59" s="319" t="str">
        <f aca="false">IF(ISNUMBER(U59)=TRUE(),U59,"")</f>
        <v/>
      </c>
      <c r="Z59" s="320" t="n">
        <f aca="false">MAX(E59,G59,I59,K59,M59,O59,Q59,S59)</f>
        <v>0</v>
      </c>
      <c r="AA59" s="319" t="str">
        <f aca="false">IF(ISNUMBER(X59)=TRUE(),X59-Y59/100000-Z59/1000000000,"")</f>
        <v/>
      </c>
      <c r="AB59" s="319" t="str">
        <f aca="false">IF(ISNUMBER(AA59)=TRUE(),RANK(AA59,$AA$10:$AA$83,1),"")</f>
        <v/>
      </c>
    </row>
    <row r="60" customFormat="false" ht="16.5" hidden="false" customHeight="false" outlineLevel="0" collapsed="false">
      <c r="A60" s="321"/>
      <c r="B60" s="394"/>
      <c r="C60" s="402"/>
      <c r="D60" s="395"/>
      <c r="E60" s="326"/>
      <c r="F60" s="400"/>
      <c r="G60" s="324"/>
      <c r="H60" s="395"/>
      <c r="I60" s="326"/>
      <c r="J60" s="400"/>
      <c r="K60" s="324"/>
      <c r="L60" s="395"/>
      <c r="M60" s="326"/>
      <c r="N60" s="400"/>
      <c r="O60" s="324"/>
      <c r="P60" s="395"/>
      <c r="Q60" s="326"/>
      <c r="R60" s="400"/>
      <c r="S60" s="324"/>
      <c r="T60" s="393" t="str">
        <f aca="false">IF(ISNUMBER(D60)=TRUE(),SUM(D60,F60,H60,J60,L60,N60,P60,R60),"")</f>
        <v/>
      </c>
      <c r="U60" s="313" t="str">
        <f aca="false">IF(ISNUMBER(E60)=TRUE(),SUM(E60,G60,I60,K60,M60,O60,Q60,S60),"")</f>
        <v/>
      </c>
      <c r="V60" s="403" t="str">
        <f aca="false">IF(ISNUMBER(AB60)=TRUE(),AB60,"")</f>
        <v/>
      </c>
      <c r="W60" s="319" t="str">
        <f aca="false">IF(ISNUMBER(V60)=TRUE(),1,"")</f>
        <v/>
      </c>
      <c r="X60" s="319" t="str">
        <f aca="false">IF(ISNUMBER(T60)=TRUE(),T60,"")</f>
        <v/>
      </c>
      <c r="Y60" s="319" t="str">
        <f aca="false">IF(ISNUMBER(U60)=TRUE(),U60,"")</f>
        <v/>
      </c>
      <c r="Z60" s="320" t="n">
        <f aca="false">MAX(E60,G60,I60,K60,M60,O60,Q60,S60)</f>
        <v>0</v>
      </c>
      <c r="AA60" s="319" t="str">
        <f aca="false">IF(ISNUMBER(X60)=TRUE(),X60-Y60/100000-Z60/1000000000,"")</f>
        <v/>
      </c>
      <c r="AB60" s="319" t="str">
        <f aca="false">IF(ISNUMBER(AA60)=TRUE(),RANK(AA60,$AA$10:$AA$83,1),"")</f>
        <v/>
      </c>
    </row>
    <row r="61" customFormat="false" ht="16.5" hidden="false" customHeight="false" outlineLevel="0" collapsed="false">
      <c r="A61" s="310"/>
      <c r="B61" s="394"/>
      <c r="C61" s="402"/>
      <c r="D61" s="395"/>
      <c r="E61" s="326"/>
      <c r="F61" s="400"/>
      <c r="G61" s="324"/>
      <c r="H61" s="395"/>
      <c r="I61" s="326"/>
      <c r="J61" s="400"/>
      <c r="K61" s="324"/>
      <c r="L61" s="395"/>
      <c r="M61" s="326"/>
      <c r="N61" s="400"/>
      <c r="O61" s="324"/>
      <c r="P61" s="395"/>
      <c r="Q61" s="326"/>
      <c r="R61" s="400"/>
      <c r="S61" s="324"/>
      <c r="T61" s="393" t="str">
        <f aca="false">IF(ISNUMBER(D61)=TRUE(),SUM(D61,F61,H61,J61,L61,N61,P61,R61),"")</f>
        <v/>
      </c>
      <c r="U61" s="313" t="str">
        <f aca="false">IF(ISNUMBER(E61)=TRUE(),SUM(E61,G61,I61,K61,M61,O61,Q61,S61),"")</f>
        <v/>
      </c>
      <c r="V61" s="403" t="str">
        <f aca="false">IF(ISNUMBER(AB61)=TRUE(),AB61,"")</f>
        <v/>
      </c>
      <c r="W61" s="319" t="str">
        <f aca="false">IF(ISNUMBER(V61)=TRUE(),1,"")</f>
        <v/>
      </c>
      <c r="X61" s="319" t="str">
        <f aca="false">IF(ISNUMBER(T61)=TRUE(),T61,"")</f>
        <v/>
      </c>
      <c r="Y61" s="319" t="str">
        <f aca="false">IF(ISNUMBER(U61)=TRUE(),U61,"")</f>
        <v/>
      </c>
      <c r="Z61" s="320" t="n">
        <f aca="false">MAX(E61,G61,I61,K61,M61,O61,Q61,S61)</f>
        <v>0</v>
      </c>
      <c r="AA61" s="319" t="str">
        <f aca="false">IF(ISNUMBER(X61)=TRUE(),X61-Y61/100000-Z61/1000000000,"")</f>
        <v/>
      </c>
      <c r="AB61" s="319" t="str">
        <f aca="false">IF(ISNUMBER(AA61)=TRUE(),RANK(AA61,$AA$10:$AA$83,1),"")</f>
        <v/>
      </c>
    </row>
    <row r="62" customFormat="false" ht="16.5" hidden="false" customHeight="false" outlineLevel="0" collapsed="false">
      <c r="A62" s="321"/>
      <c r="B62" s="394"/>
      <c r="C62" s="402"/>
      <c r="D62" s="395"/>
      <c r="E62" s="326"/>
      <c r="F62" s="400"/>
      <c r="G62" s="324"/>
      <c r="H62" s="395"/>
      <c r="I62" s="326"/>
      <c r="J62" s="400"/>
      <c r="K62" s="324"/>
      <c r="L62" s="395"/>
      <c r="M62" s="326"/>
      <c r="N62" s="400"/>
      <c r="O62" s="324"/>
      <c r="P62" s="395"/>
      <c r="Q62" s="326"/>
      <c r="R62" s="400"/>
      <c r="S62" s="324"/>
      <c r="T62" s="393" t="str">
        <f aca="false">IF(ISNUMBER(D62)=TRUE(),SUM(D62,F62,H62,J62,L62,N62,P62,R62),"")</f>
        <v/>
      </c>
      <c r="U62" s="313" t="str">
        <f aca="false">IF(ISNUMBER(E62)=TRUE(),SUM(E62,G62,I62,K62,M62,O62,Q62,S62),"")</f>
        <v/>
      </c>
      <c r="V62" s="403" t="str">
        <f aca="false">IF(ISNUMBER(AB62)=TRUE(),AB62,"")</f>
        <v/>
      </c>
      <c r="W62" s="319" t="str">
        <f aca="false">IF(ISNUMBER(V62)=TRUE(),1,"")</f>
        <v/>
      </c>
      <c r="X62" s="319" t="str">
        <f aca="false">IF(ISNUMBER(T62)=TRUE(),T62,"")</f>
        <v/>
      </c>
      <c r="Y62" s="319" t="str">
        <f aca="false">IF(ISNUMBER(U62)=TRUE(),U62,"")</f>
        <v/>
      </c>
      <c r="Z62" s="320" t="n">
        <f aca="false">MAX(E62,G62,I62,K62,M62,O62,Q62,S62)</f>
        <v>0</v>
      </c>
      <c r="AA62" s="319" t="str">
        <f aca="false">IF(ISNUMBER(X62)=TRUE(),X62-Y62/100000-Z62/1000000000,"")</f>
        <v/>
      </c>
      <c r="AB62" s="319" t="str">
        <f aca="false">IF(ISNUMBER(AA62)=TRUE(),RANK(AA62,$AA$10:$AA$83,1),"")</f>
        <v/>
      </c>
    </row>
    <row r="63" customFormat="false" ht="16.5" hidden="false" customHeight="false" outlineLevel="0" collapsed="false">
      <c r="A63" s="321"/>
      <c r="B63" s="394"/>
      <c r="C63" s="402"/>
      <c r="D63" s="395"/>
      <c r="E63" s="326"/>
      <c r="F63" s="400"/>
      <c r="G63" s="324"/>
      <c r="H63" s="395"/>
      <c r="I63" s="326"/>
      <c r="J63" s="400"/>
      <c r="K63" s="324"/>
      <c r="L63" s="395"/>
      <c r="M63" s="326"/>
      <c r="N63" s="400"/>
      <c r="O63" s="324"/>
      <c r="P63" s="395"/>
      <c r="Q63" s="326"/>
      <c r="R63" s="400"/>
      <c r="S63" s="324"/>
      <c r="T63" s="393" t="str">
        <f aca="false">IF(ISNUMBER(D63)=TRUE(),SUM(D63,F63,H63,J63,L63,N63,P63,R63),"")</f>
        <v/>
      </c>
      <c r="U63" s="313" t="str">
        <f aca="false">IF(ISNUMBER(E63)=TRUE(),SUM(E63,G63,I63,K63,M63,O63,Q63,S63),"")</f>
        <v/>
      </c>
      <c r="V63" s="403" t="str">
        <f aca="false">IF(ISNUMBER(AB63)=TRUE(),AB63,"")</f>
        <v/>
      </c>
      <c r="W63" s="319" t="str">
        <f aca="false">IF(ISNUMBER(V63)=TRUE(),1,"")</f>
        <v/>
      </c>
      <c r="X63" s="319" t="str">
        <f aca="false">IF(ISNUMBER(T63)=TRUE(),T63,"")</f>
        <v/>
      </c>
      <c r="Y63" s="319" t="str">
        <f aca="false">IF(ISNUMBER(U63)=TRUE(),U63,"")</f>
        <v/>
      </c>
      <c r="Z63" s="320" t="n">
        <f aca="false">MAX(E63,G63,I63,K63,M63,O63,Q63,S63)</f>
        <v>0</v>
      </c>
      <c r="AA63" s="319" t="str">
        <f aca="false">IF(ISNUMBER(X63)=TRUE(),X63-Y63/100000-Z63/1000000000,"")</f>
        <v/>
      </c>
      <c r="AB63" s="319" t="str">
        <f aca="false">IF(ISNUMBER(AA63)=TRUE(),RANK(AA63,$AA$10:$AA$83,1),"")</f>
        <v/>
      </c>
    </row>
    <row r="64" customFormat="false" ht="16.5" hidden="false" customHeight="false" outlineLevel="0" collapsed="false">
      <c r="A64" s="310"/>
      <c r="B64" s="394"/>
      <c r="C64" s="402"/>
      <c r="D64" s="395"/>
      <c r="E64" s="326"/>
      <c r="F64" s="400"/>
      <c r="G64" s="324"/>
      <c r="H64" s="395"/>
      <c r="I64" s="326"/>
      <c r="J64" s="400"/>
      <c r="K64" s="324"/>
      <c r="L64" s="395"/>
      <c r="M64" s="326"/>
      <c r="N64" s="400"/>
      <c r="O64" s="324"/>
      <c r="P64" s="395"/>
      <c r="Q64" s="326"/>
      <c r="R64" s="400"/>
      <c r="S64" s="324"/>
      <c r="T64" s="393" t="str">
        <f aca="false">IF(ISNUMBER(D64)=TRUE(),SUM(D64,F64,H64,J64,L64,N64,P64,R64),"")</f>
        <v/>
      </c>
      <c r="U64" s="313" t="str">
        <f aca="false">IF(ISNUMBER(E64)=TRUE(),SUM(E64,G64,I64,K64,M64,O64,Q64,S64),"")</f>
        <v/>
      </c>
      <c r="V64" s="403" t="str">
        <f aca="false">IF(ISNUMBER(AB64)=TRUE(),AB64,"")</f>
        <v/>
      </c>
      <c r="W64" s="319" t="str">
        <f aca="false">IF(ISNUMBER(V64)=TRUE(),1,"")</f>
        <v/>
      </c>
      <c r="X64" s="319" t="str">
        <f aca="false">IF(ISNUMBER(T64)=TRUE(),T64,"")</f>
        <v/>
      </c>
      <c r="Y64" s="319" t="str">
        <f aca="false">IF(ISNUMBER(U64)=TRUE(),U64,"")</f>
        <v/>
      </c>
      <c r="Z64" s="320" t="n">
        <f aca="false">MAX(E64,G64,I64,K64,M64,O64,Q64,S64)</f>
        <v>0</v>
      </c>
      <c r="AA64" s="319" t="str">
        <f aca="false">IF(ISNUMBER(X64)=TRUE(),X64-Y64/100000-Z64/1000000000,"")</f>
        <v/>
      </c>
      <c r="AB64" s="319" t="str">
        <f aca="false">IF(ISNUMBER(AA64)=TRUE(),RANK(AA64,$AA$10:$AA$83,1),"")</f>
        <v/>
      </c>
    </row>
    <row r="65" customFormat="false" ht="16.5" hidden="false" customHeight="false" outlineLevel="0" collapsed="false">
      <c r="A65" s="321"/>
      <c r="B65" s="394"/>
      <c r="C65" s="402"/>
      <c r="D65" s="395"/>
      <c r="E65" s="326"/>
      <c r="F65" s="400"/>
      <c r="G65" s="324"/>
      <c r="H65" s="395"/>
      <c r="I65" s="326"/>
      <c r="J65" s="400"/>
      <c r="K65" s="324"/>
      <c r="L65" s="395"/>
      <c r="M65" s="326"/>
      <c r="N65" s="400"/>
      <c r="O65" s="324"/>
      <c r="P65" s="395"/>
      <c r="Q65" s="326"/>
      <c r="R65" s="400"/>
      <c r="S65" s="324"/>
      <c r="T65" s="393" t="str">
        <f aca="false">IF(ISNUMBER(D65)=TRUE(),SUM(D65,F65,H65,J65,L65,N65,P65,R65),"")</f>
        <v/>
      </c>
      <c r="U65" s="313" t="str">
        <f aca="false">IF(ISNUMBER(E65)=TRUE(),SUM(E65,G65,I65,K65,M65,O65,Q65,S65),"")</f>
        <v/>
      </c>
      <c r="V65" s="403" t="str">
        <f aca="false">IF(ISNUMBER(AB65)=TRUE(),AB65,"")</f>
        <v/>
      </c>
      <c r="W65" s="319" t="str">
        <f aca="false">IF(ISNUMBER(V65)=TRUE(),1,"")</f>
        <v/>
      </c>
      <c r="X65" s="319" t="str">
        <f aca="false">IF(ISNUMBER(T65)=TRUE(),T65,"")</f>
        <v/>
      </c>
      <c r="Y65" s="319" t="str">
        <f aca="false">IF(ISNUMBER(U65)=TRUE(),U65,"")</f>
        <v/>
      </c>
      <c r="Z65" s="320" t="n">
        <f aca="false">MAX(E65,G65,I65,K65,M65,O65,Q65,S65)</f>
        <v>0</v>
      </c>
      <c r="AA65" s="319" t="str">
        <f aca="false">IF(ISNUMBER(X65)=TRUE(),X65-Y65/100000-Z65/1000000000,"")</f>
        <v/>
      </c>
      <c r="AB65" s="319" t="str">
        <f aca="false">IF(ISNUMBER(AA65)=TRUE(),RANK(AA65,$AA$10:$AA$83,1),"")</f>
        <v/>
      </c>
    </row>
    <row r="66" customFormat="false" ht="16.5" hidden="false" customHeight="false" outlineLevel="0" collapsed="false">
      <c r="A66" s="321"/>
      <c r="B66" s="394"/>
      <c r="C66" s="402"/>
      <c r="D66" s="395"/>
      <c r="E66" s="326"/>
      <c r="F66" s="400"/>
      <c r="G66" s="324"/>
      <c r="H66" s="395"/>
      <c r="I66" s="326"/>
      <c r="J66" s="400"/>
      <c r="K66" s="324"/>
      <c r="L66" s="395"/>
      <c r="M66" s="326"/>
      <c r="N66" s="400"/>
      <c r="O66" s="324"/>
      <c r="P66" s="395"/>
      <c r="Q66" s="326"/>
      <c r="R66" s="400"/>
      <c r="S66" s="324"/>
      <c r="T66" s="393" t="str">
        <f aca="false">IF(ISNUMBER(D66)=TRUE(),SUM(D66,F66,H66,J66,L66,N66,P66,R66),"")</f>
        <v/>
      </c>
      <c r="U66" s="313" t="str">
        <f aca="false">IF(ISNUMBER(E66)=TRUE(),SUM(E66,G66,I66,K66,M66,O66,Q66,S66),"")</f>
        <v/>
      </c>
      <c r="V66" s="403" t="str">
        <f aca="false">IF(ISNUMBER(AB66)=TRUE(),AB66,"")</f>
        <v/>
      </c>
      <c r="W66" s="319" t="str">
        <f aca="false">IF(ISNUMBER(V66)=TRUE(),1,"")</f>
        <v/>
      </c>
      <c r="X66" s="319" t="str">
        <f aca="false">IF(ISNUMBER(T66)=TRUE(),T66,"")</f>
        <v/>
      </c>
      <c r="Y66" s="319" t="str">
        <f aca="false">IF(ISNUMBER(U66)=TRUE(),U66,"")</f>
        <v/>
      </c>
      <c r="Z66" s="320" t="n">
        <f aca="false">MAX(E66,G66,I66,K66,M66,O66,Q66,S66)</f>
        <v>0</v>
      </c>
      <c r="AA66" s="319" t="str">
        <f aca="false">IF(ISNUMBER(X66)=TRUE(),X66-Y66/100000-Z66/1000000000,"")</f>
        <v/>
      </c>
      <c r="AB66" s="319" t="str">
        <f aca="false">IF(ISNUMBER(AA66)=TRUE(),RANK(AA66,$AA$10:$AA$83,1),"")</f>
        <v/>
      </c>
    </row>
    <row r="67" customFormat="false" ht="16.5" hidden="false" customHeight="false" outlineLevel="0" collapsed="false">
      <c r="A67" s="310"/>
      <c r="B67" s="394"/>
      <c r="C67" s="402"/>
      <c r="D67" s="395"/>
      <c r="E67" s="326"/>
      <c r="F67" s="400"/>
      <c r="G67" s="324"/>
      <c r="H67" s="395"/>
      <c r="I67" s="326"/>
      <c r="J67" s="400"/>
      <c r="K67" s="324"/>
      <c r="L67" s="395"/>
      <c r="M67" s="326"/>
      <c r="N67" s="400"/>
      <c r="O67" s="324"/>
      <c r="P67" s="395"/>
      <c r="Q67" s="326"/>
      <c r="R67" s="400"/>
      <c r="S67" s="324"/>
      <c r="T67" s="393" t="str">
        <f aca="false">IF(ISNUMBER(D67)=TRUE(),SUM(D67,F67,H67,J67,L67,N67,P67,R67),"")</f>
        <v/>
      </c>
      <c r="U67" s="313" t="str">
        <f aca="false">IF(ISNUMBER(E67)=TRUE(),SUM(E67,G67,I67,K67,M67,O67,Q67,S67),"")</f>
        <v/>
      </c>
      <c r="V67" s="403" t="str">
        <f aca="false">IF(ISNUMBER(AB67)=TRUE(),AB67,"")</f>
        <v/>
      </c>
      <c r="W67" s="319" t="str">
        <f aca="false">IF(ISNUMBER(V67)=TRUE(),1,"")</f>
        <v/>
      </c>
      <c r="X67" s="319" t="str">
        <f aca="false">IF(ISNUMBER(T67)=TRUE(),T67,"")</f>
        <v/>
      </c>
      <c r="Y67" s="319" t="str">
        <f aca="false">IF(ISNUMBER(U67)=TRUE(),U67,"")</f>
        <v/>
      </c>
      <c r="Z67" s="320" t="n">
        <f aca="false">MAX(E67,G67,I67,K67,M67,O67,Q67,S67)</f>
        <v>0</v>
      </c>
      <c r="AA67" s="319" t="str">
        <f aca="false">IF(ISNUMBER(X67)=TRUE(),X67-Y67/100000-Z67/1000000000,"")</f>
        <v/>
      </c>
      <c r="AB67" s="319" t="str">
        <f aca="false">IF(ISNUMBER(AA67)=TRUE(),RANK(AA67,$AA$10:$AA$83,1),"")</f>
        <v/>
      </c>
    </row>
    <row r="68" customFormat="false" ht="16.5" hidden="false" customHeight="false" outlineLevel="0" collapsed="false">
      <c r="A68" s="321"/>
      <c r="B68" s="394"/>
      <c r="C68" s="402"/>
      <c r="D68" s="395"/>
      <c r="E68" s="326"/>
      <c r="F68" s="400"/>
      <c r="G68" s="324"/>
      <c r="H68" s="395"/>
      <c r="I68" s="326"/>
      <c r="J68" s="400"/>
      <c r="K68" s="324"/>
      <c r="L68" s="395"/>
      <c r="M68" s="326"/>
      <c r="N68" s="400"/>
      <c r="O68" s="324"/>
      <c r="P68" s="395"/>
      <c r="Q68" s="326"/>
      <c r="R68" s="400"/>
      <c r="S68" s="324"/>
      <c r="T68" s="393" t="str">
        <f aca="false">IF(ISNUMBER(D68)=TRUE(),SUM(D68,F68,H68,J68,L68,N68,P68,R68),"")</f>
        <v/>
      </c>
      <c r="U68" s="313" t="str">
        <f aca="false">IF(ISNUMBER(E68)=TRUE(),SUM(E68,G68,I68,K68,M68,O68,Q68,S68),"")</f>
        <v/>
      </c>
      <c r="V68" s="403" t="str">
        <f aca="false">IF(ISNUMBER(AB68)=TRUE(),AB68,"")</f>
        <v/>
      </c>
      <c r="W68" s="319" t="str">
        <f aca="false">IF(ISNUMBER(V68)=TRUE(),1,"")</f>
        <v/>
      </c>
      <c r="X68" s="319" t="str">
        <f aca="false">IF(ISNUMBER(T68)=TRUE(),T68,"")</f>
        <v/>
      </c>
      <c r="Y68" s="319" t="str">
        <f aca="false">IF(ISNUMBER(U68)=TRUE(),U68,"")</f>
        <v/>
      </c>
      <c r="Z68" s="320" t="n">
        <f aca="false">MAX(E68,G68,I68,K68,M68,O68,Q68,S68)</f>
        <v>0</v>
      </c>
      <c r="AA68" s="319" t="str">
        <f aca="false">IF(ISNUMBER(X68)=TRUE(),X68-Y68/100000-Z68/1000000000,"")</f>
        <v/>
      </c>
      <c r="AB68" s="319" t="str">
        <f aca="false">IF(ISNUMBER(AA68)=TRUE(),RANK(AA68,$AA$10:$AA$83,1),"")</f>
        <v/>
      </c>
    </row>
    <row r="69" customFormat="false" ht="16.5" hidden="false" customHeight="false" outlineLevel="0" collapsed="false">
      <c r="A69" s="321"/>
      <c r="B69" s="394"/>
      <c r="C69" s="402"/>
      <c r="D69" s="395"/>
      <c r="E69" s="326"/>
      <c r="F69" s="400"/>
      <c r="G69" s="324"/>
      <c r="H69" s="395"/>
      <c r="I69" s="326"/>
      <c r="J69" s="400"/>
      <c r="K69" s="324"/>
      <c r="L69" s="395"/>
      <c r="M69" s="326"/>
      <c r="N69" s="400"/>
      <c r="O69" s="324"/>
      <c r="P69" s="395"/>
      <c r="Q69" s="326"/>
      <c r="R69" s="400"/>
      <c r="S69" s="324"/>
      <c r="T69" s="393" t="str">
        <f aca="false">IF(ISNUMBER(D69)=TRUE(),SUM(D69,F69,H69,J69,L69,N69,P69,R69),"")</f>
        <v/>
      </c>
      <c r="U69" s="313" t="str">
        <f aca="false">IF(ISNUMBER(E69)=TRUE(),SUM(E69,G69,I69,K69,M69,O69,Q69,S69),"")</f>
        <v/>
      </c>
      <c r="V69" s="403" t="str">
        <f aca="false">IF(ISNUMBER(AB69)=TRUE(),AB69,"")</f>
        <v/>
      </c>
      <c r="W69" s="319" t="str">
        <f aca="false">IF(ISNUMBER(V69)=TRUE(),1,"")</f>
        <v/>
      </c>
      <c r="X69" s="319" t="str">
        <f aca="false">IF(ISNUMBER(T69)=TRUE(),T69,"")</f>
        <v/>
      </c>
      <c r="Y69" s="319" t="str">
        <f aca="false">IF(ISNUMBER(U69)=TRUE(),U69,"")</f>
        <v/>
      </c>
      <c r="Z69" s="320" t="n">
        <f aca="false">MAX(E69,G69,I69,K69,M69,O69,Q69,S69)</f>
        <v>0</v>
      </c>
      <c r="AA69" s="319" t="str">
        <f aca="false">IF(ISNUMBER(X69)=TRUE(),X69-Y69/100000-Z69/1000000000,"")</f>
        <v/>
      </c>
      <c r="AB69" s="319" t="str">
        <f aca="false">IF(ISNUMBER(AA69)=TRUE(),RANK(AA69,$AA$10:$AA$83,1),"")</f>
        <v/>
      </c>
    </row>
    <row r="70" customFormat="false" ht="16.5" hidden="false" customHeight="false" outlineLevel="0" collapsed="false">
      <c r="A70" s="310"/>
      <c r="B70" s="394"/>
      <c r="C70" s="402"/>
      <c r="D70" s="395"/>
      <c r="E70" s="326"/>
      <c r="F70" s="400"/>
      <c r="G70" s="324"/>
      <c r="H70" s="395"/>
      <c r="I70" s="326"/>
      <c r="J70" s="400"/>
      <c r="K70" s="324"/>
      <c r="L70" s="395"/>
      <c r="M70" s="326"/>
      <c r="N70" s="400"/>
      <c r="O70" s="324"/>
      <c r="P70" s="395"/>
      <c r="Q70" s="326"/>
      <c r="R70" s="400"/>
      <c r="S70" s="324"/>
      <c r="T70" s="393" t="str">
        <f aca="false">IF(ISNUMBER(D70)=TRUE(),SUM(D70,F70,H70,J70,L70,N70,P70,R70),"")</f>
        <v/>
      </c>
      <c r="U70" s="313" t="str">
        <f aca="false">IF(ISNUMBER(E70)=TRUE(),SUM(E70,G70,I70,K70,M70,O70,Q70,S70),"")</f>
        <v/>
      </c>
      <c r="V70" s="403" t="str">
        <f aca="false">IF(ISNUMBER(AB70)=TRUE(),AB70,"")</f>
        <v/>
      </c>
      <c r="W70" s="319" t="str">
        <f aca="false">IF(ISNUMBER(V70)=TRUE(),1,"")</f>
        <v/>
      </c>
      <c r="X70" s="319" t="str">
        <f aca="false">IF(ISNUMBER(T70)=TRUE(),T70,"")</f>
        <v/>
      </c>
      <c r="Y70" s="319" t="str">
        <f aca="false">IF(ISNUMBER(U70)=TRUE(),U70,"")</f>
        <v/>
      </c>
      <c r="Z70" s="320" t="n">
        <f aca="false">MAX(E70,G70,I70,K70,M70,O70,Q70,S70)</f>
        <v>0</v>
      </c>
      <c r="AA70" s="319" t="str">
        <f aca="false">IF(ISNUMBER(X70)=TRUE(),X70-Y70/100000-Z70/1000000000,"")</f>
        <v/>
      </c>
      <c r="AB70" s="319" t="str">
        <f aca="false">IF(ISNUMBER(AA70)=TRUE(),RANK(AA70,$AA$10:$AA$83,1),"")</f>
        <v/>
      </c>
    </row>
    <row r="71" customFormat="false" ht="16.5" hidden="false" customHeight="false" outlineLevel="0" collapsed="false">
      <c r="A71" s="321"/>
      <c r="B71" s="394"/>
      <c r="C71" s="402"/>
      <c r="D71" s="395"/>
      <c r="E71" s="326"/>
      <c r="F71" s="400"/>
      <c r="G71" s="324"/>
      <c r="H71" s="395"/>
      <c r="I71" s="326"/>
      <c r="J71" s="400"/>
      <c r="K71" s="324"/>
      <c r="L71" s="395"/>
      <c r="M71" s="326"/>
      <c r="N71" s="400"/>
      <c r="O71" s="324"/>
      <c r="P71" s="395"/>
      <c r="Q71" s="326"/>
      <c r="R71" s="400"/>
      <c r="S71" s="324"/>
      <c r="T71" s="393" t="str">
        <f aca="false">IF(ISNUMBER(D71)=TRUE(),SUM(D71,F71,H71,J71,L71,N71,P71,R71),"")</f>
        <v/>
      </c>
      <c r="U71" s="313" t="str">
        <f aca="false">IF(ISNUMBER(E71)=TRUE(),SUM(E71,G71,I71,K71,M71,O71,Q71,S71),"")</f>
        <v/>
      </c>
      <c r="V71" s="403" t="str">
        <f aca="false">IF(ISNUMBER(AB71)=TRUE(),AB71,"")</f>
        <v/>
      </c>
      <c r="W71" s="319" t="str">
        <f aca="false">IF(ISNUMBER(V71)=TRUE(),1,"")</f>
        <v/>
      </c>
      <c r="X71" s="319" t="str">
        <f aca="false">IF(ISNUMBER(T71)=TRUE(),T71,"")</f>
        <v/>
      </c>
      <c r="Y71" s="319" t="str">
        <f aca="false">IF(ISNUMBER(U71)=TRUE(),U71,"")</f>
        <v/>
      </c>
      <c r="Z71" s="320" t="n">
        <f aca="false">MAX(E71,G71,I71,K71,M71,O71,Q71,S71)</f>
        <v>0</v>
      </c>
      <c r="AA71" s="319" t="str">
        <f aca="false">IF(ISNUMBER(X71)=TRUE(),X71-Y71/100000-Z71/1000000000,"")</f>
        <v/>
      </c>
      <c r="AB71" s="319" t="str">
        <f aca="false">IF(ISNUMBER(AA71)=TRUE(),RANK(AA71,$AA$10:$AA$83,1),"")</f>
        <v/>
      </c>
    </row>
    <row r="72" customFormat="false" ht="16.5" hidden="false" customHeight="false" outlineLevel="0" collapsed="false">
      <c r="A72" s="321"/>
      <c r="B72" s="394"/>
      <c r="C72" s="402"/>
      <c r="D72" s="395"/>
      <c r="E72" s="326"/>
      <c r="F72" s="400"/>
      <c r="G72" s="324"/>
      <c r="H72" s="395"/>
      <c r="I72" s="326"/>
      <c r="J72" s="400"/>
      <c r="K72" s="324"/>
      <c r="L72" s="395"/>
      <c r="M72" s="326"/>
      <c r="N72" s="400"/>
      <c r="O72" s="324"/>
      <c r="P72" s="395"/>
      <c r="Q72" s="326"/>
      <c r="R72" s="400"/>
      <c r="S72" s="324"/>
      <c r="T72" s="393" t="str">
        <f aca="false">IF(ISNUMBER(D72)=TRUE(),SUM(D72,F72,H72,J72,L72,N72,P72,R72),"")</f>
        <v/>
      </c>
      <c r="U72" s="313" t="str">
        <f aca="false">IF(ISNUMBER(E72)=TRUE(),SUM(E72,G72,I72,K72,M72,O72,Q72,S72),"")</f>
        <v/>
      </c>
      <c r="V72" s="403" t="str">
        <f aca="false">IF(ISNUMBER(AB72)=TRUE(),AB72,"")</f>
        <v/>
      </c>
      <c r="W72" s="319" t="str">
        <f aca="false">IF(ISNUMBER(V72)=TRUE(),1,"")</f>
        <v/>
      </c>
      <c r="X72" s="319" t="str">
        <f aca="false">IF(ISNUMBER(T72)=TRUE(),T72,"")</f>
        <v/>
      </c>
      <c r="Y72" s="319" t="str">
        <f aca="false">IF(ISNUMBER(U72)=TRUE(),U72,"")</f>
        <v/>
      </c>
      <c r="Z72" s="320" t="n">
        <f aca="false">MAX(E72,G72,I72,K72,M72,O72,Q72,S72)</f>
        <v>0</v>
      </c>
      <c r="AA72" s="319" t="str">
        <f aca="false">IF(ISNUMBER(X72)=TRUE(),X72-Y72/100000-Z72/1000000000,"")</f>
        <v/>
      </c>
      <c r="AB72" s="319" t="str">
        <f aca="false">IF(ISNUMBER(AA72)=TRUE(),RANK(AA72,$AA$10:$AA$83,1),"")</f>
        <v/>
      </c>
    </row>
    <row r="73" customFormat="false" ht="16.5" hidden="false" customHeight="false" outlineLevel="0" collapsed="false">
      <c r="A73" s="310"/>
      <c r="B73" s="394"/>
      <c r="C73" s="402"/>
      <c r="D73" s="395"/>
      <c r="E73" s="326"/>
      <c r="F73" s="400"/>
      <c r="G73" s="324"/>
      <c r="H73" s="395"/>
      <c r="I73" s="326"/>
      <c r="J73" s="400"/>
      <c r="K73" s="324"/>
      <c r="L73" s="395"/>
      <c r="M73" s="326"/>
      <c r="N73" s="400"/>
      <c r="O73" s="324"/>
      <c r="P73" s="395"/>
      <c r="Q73" s="326"/>
      <c r="R73" s="400"/>
      <c r="S73" s="324"/>
      <c r="T73" s="393" t="str">
        <f aca="false">IF(ISNUMBER(D73)=TRUE(),SUM(D73,F73,H73,J73,L73,N73,P73,R73),"")</f>
        <v/>
      </c>
      <c r="U73" s="313" t="str">
        <f aca="false">IF(ISNUMBER(E73)=TRUE(),SUM(E73,G73,I73,K73,M73,O73,Q73,S73),"")</f>
        <v/>
      </c>
      <c r="V73" s="403" t="str">
        <f aca="false">IF(ISNUMBER(AB73)=TRUE(),AB73,"")</f>
        <v/>
      </c>
      <c r="W73" s="319" t="str">
        <f aca="false">IF(ISNUMBER(V73)=TRUE(),1,"")</f>
        <v/>
      </c>
      <c r="X73" s="319" t="str">
        <f aca="false">IF(ISNUMBER(T73)=TRUE(),T73,"")</f>
        <v/>
      </c>
      <c r="Y73" s="319" t="str">
        <f aca="false">IF(ISNUMBER(U73)=TRUE(),U73,"")</f>
        <v/>
      </c>
      <c r="Z73" s="320" t="n">
        <f aca="false">MAX(E73,G73,I73,K73,M73,O73,Q73,S73)</f>
        <v>0</v>
      </c>
      <c r="AA73" s="319" t="str">
        <f aca="false">IF(ISNUMBER(X73)=TRUE(),X73-Y73/100000-Z73/1000000000,"")</f>
        <v/>
      </c>
      <c r="AB73" s="319" t="str">
        <f aca="false">IF(ISNUMBER(AA73)=TRUE(),RANK(AA73,$AA$10:$AA$83,1),"")</f>
        <v/>
      </c>
    </row>
    <row r="74" customFormat="false" ht="16.5" hidden="false" customHeight="false" outlineLevel="0" collapsed="false">
      <c r="A74" s="321"/>
      <c r="B74" s="394"/>
      <c r="C74" s="402"/>
      <c r="D74" s="395"/>
      <c r="E74" s="326"/>
      <c r="F74" s="400"/>
      <c r="G74" s="324"/>
      <c r="H74" s="395"/>
      <c r="I74" s="326"/>
      <c r="J74" s="400"/>
      <c r="K74" s="324"/>
      <c r="L74" s="395"/>
      <c r="M74" s="326"/>
      <c r="N74" s="400"/>
      <c r="O74" s="324"/>
      <c r="P74" s="395"/>
      <c r="Q74" s="326"/>
      <c r="R74" s="400"/>
      <c r="S74" s="324"/>
      <c r="T74" s="393" t="str">
        <f aca="false">IF(ISNUMBER(D74)=TRUE(),SUM(D74,F74,H74,J74,L74,N74,P74,R74),"")</f>
        <v/>
      </c>
      <c r="U74" s="313" t="str">
        <f aca="false">IF(ISNUMBER(E74)=TRUE(),SUM(E74,G74,I74,K74,M74,O74,Q74,S74),"")</f>
        <v/>
      </c>
      <c r="V74" s="403" t="str">
        <f aca="false">IF(ISNUMBER(AB74)=TRUE(),AB74,"")</f>
        <v/>
      </c>
      <c r="W74" s="319" t="str">
        <f aca="false">IF(ISNUMBER(V74)=TRUE(),1,"")</f>
        <v/>
      </c>
      <c r="X74" s="319" t="str">
        <f aca="false">IF(ISNUMBER(T74)=TRUE(),T74,"")</f>
        <v/>
      </c>
      <c r="Y74" s="319" t="str">
        <f aca="false">IF(ISNUMBER(U74)=TRUE(),U74,"")</f>
        <v/>
      </c>
      <c r="Z74" s="320" t="n">
        <f aca="false">MAX(E74,G74,I74,K74,M74,O74,Q74,S74)</f>
        <v>0</v>
      </c>
      <c r="AA74" s="319" t="str">
        <f aca="false">IF(ISNUMBER(X74)=TRUE(),X74-Y74/100000-Z74/1000000000,"")</f>
        <v/>
      </c>
      <c r="AB74" s="319" t="str">
        <f aca="false">IF(ISNUMBER(AA74)=TRUE(),RANK(AA74,$AA$10:$AA$83,1),"")</f>
        <v/>
      </c>
    </row>
    <row r="75" customFormat="false" ht="16.5" hidden="false" customHeight="false" outlineLevel="0" collapsed="false">
      <c r="A75" s="321"/>
      <c r="B75" s="394"/>
      <c r="C75" s="402"/>
      <c r="D75" s="395"/>
      <c r="E75" s="326"/>
      <c r="F75" s="400"/>
      <c r="G75" s="324"/>
      <c r="H75" s="395"/>
      <c r="I75" s="326"/>
      <c r="J75" s="400"/>
      <c r="K75" s="324"/>
      <c r="L75" s="395"/>
      <c r="M75" s="326"/>
      <c r="N75" s="400"/>
      <c r="O75" s="324"/>
      <c r="P75" s="395"/>
      <c r="Q75" s="326"/>
      <c r="R75" s="400"/>
      <c r="S75" s="324"/>
      <c r="T75" s="393" t="str">
        <f aca="false">IF(ISNUMBER(D75)=TRUE(),SUM(D75,F75,H75,J75,L75,N75,P75,R75),"")</f>
        <v/>
      </c>
      <c r="U75" s="313" t="str">
        <f aca="false">IF(ISNUMBER(E75)=TRUE(),SUM(E75,G75,I75,K75,M75,O75,Q75,S75),"")</f>
        <v/>
      </c>
      <c r="V75" s="403" t="str">
        <f aca="false">IF(ISNUMBER(AB75)=TRUE(),AB75,"")</f>
        <v/>
      </c>
      <c r="W75" s="319" t="str">
        <f aca="false">IF(ISNUMBER(V75)=TRUE(),1,"")</f>
        <v/>
      </c>
      <c r="X75" s="319" t="str">
        <f aca="false">IF(ISNUMBER(T75)=TRUE(),T75,"")</f>
        <v/>
      </c>
      <c r="Y75" s="319" t="str">
        <f aca="false">IF(ISNUMBER(U75)=TRUE(),U75,"")</f>
        <v/>
      </c>
      <c r="Z75" s="320" t="n">
        <f aca="false">MAX(E75,G75,I75,K75,M75,O75,Q75,S75)</f>
        <v>0</v>
      </c>
      <c r="AA75" s="319" t="str">
        <f aca="false">IF(ISNUMBER(X75)=TRUE(),X75-Y75/100000-Z75/1000000000,"")</f>
        <v/>
      </c>
      <c r="AB75" s="319" t="str">
        <f aca="false">IF(ISNUMBER(AA75)=TRUE(),RANK(AA75,$AA$10:$AA$83,1),"")</f>
        <v/>
      </c>
    </row>
    <row r="76" customFormat="false" ht="16.5" hidden="false" customHeight="false" outlineLevel="0" collapsed="false">
      <c r="A76" s="310"/>
      <c r="B76" s="394"/>
      <c r="C76" s="402"/>
      <c r="D76" s="395"/>
      <c r="E76" s="326"/>
      <c r="F76" s="400"/>
      <c r="G76" s="324"/>
      <c r="H76" s="395"/>
      <c r="I76" s="326"/>
      <c r="J76" s="400"/>
      <c r="K76" s="324"/>
      <c r="L76" s="395"/>
      <c r="M76" s="326"/>
      <c r="N76" s="400"/>
      <c r="O76" s="324"/>
      <c r="P76" s="395"/>
      <c r="Q76" s="326"/>
      <c r="R76" s="400"/>
      <c r="S76" s="324"/>
      <c r="T76" s="393" t="str">
        <f aca="false">IF(ISNUMBER(D76)=TRUE(),SUM(D76,F76,H76,J76,L76,N76,P76,R76),"")</f>
        <v/>
      </c>
      <c r="U76" s="313" t="str">
        <f aca="false">IF(ISNUMBER(E76)=TRUE(),SUM(E76,G76,I76,K76,M76,O76,Q76,S76),"")</f>
        <v/>
      </c>
      <c r="V76" s="403" t="str">
        <f aca="false">IF(ISNUMBER(AB76)=TRUE(),AB76,"")</f>
        <v/>
      </c>
      <c r="W76" s="319" t="str">
        <f aca="false">IF(ISNUMBER(V76)=TRUE(),1,"")</f>
        <v/>
      </c>
      <c r="X76" s="319" t="str">
        <f aca="false">IF(ISNUMBER(T76)=TRUE(),T76,"")</f>
        <v/>
      </c>
      <c r="Y76" s="319" t="str">
        <f aca="false">IF(ISNUMBER(U76)=TRUE(),U76,"")</f>
        <v/>
      </c>
      <c r="Z76" s="320" t="n">
        <f aca="false">MAX(E76,G76,I76,K76,M76,O76,Q76,S76)</f>
        <v>0</v>
      </c>
      <c r="AA76" s="319" t="str">
        <f aca="false">IF(ISNUMBER(X76)=TRUE(),X76-Y76/100000-Z76/1000000000,"")</f>
        <v/>
      </c>
      <c r="AB76" s="319" t="str">
        <f aca="false">IF(ISNUMBER(AA76)=TRUE(),RANK(AA76,$AA$10:$AA$83,1),"")</f>
        <v/>
      </c>
    </row>
    <row r="77" customFormat="false" ht="16.5" hidden="false" customHeight="false" outlineLevel="0" collapsed="false">
      <c r="A77" s="321"/>
      <c r="B77" s="394"/>
      <c r="C77" s="402"/>
      <c r="D77" s="395"/>
      <c r="E77" s="326"/>
      <c r="F77" s="400"/>
      <c r="G77" s="324"/>
      <c r="H77" s="395"/>
      <c r="I77" s="326"/>
      <c r="J77" s="400"/>
      <c r="K77" s="324"/>
      <c r="L77" s="395"/>
      <c r="M77" s="326"/>
      <c r="N77" s="400"/>
      <c r="O77" s="324"/>
      <c r="P77" s="395"/>
      <c r="Q77" s="326"/>
      <c r="R77" s="400"/>
      <c r="S77" s="324"/>
      <c r="T77" s="393" t="str">
        <f aca="false">IF(ISNUMBER(D77)=TRUE(),SUM(D77,F77,H77,J77,L77,N77,P77,R77),"")</f>
        <v/>
      </c>
      <c r="U77" s="313" t="str">
        <f aca="false">IF(ISNUMBER(E77)=TRUE(),SUM(E77,G77,I77,K77,M77,O77,Q77,S77),"")</f>
        <v/>
      </c>
      <c r="V77" s="403" t="str">
        <f aca="false">IF(ISNUMBER(AB77)=TRUE(),AB77,"")</f>
        <v/>
      </c>
      <c r="W77" s="319" t="str">
        <f aca="false">IF(ISNUMBER(V77)=TRUE(),1,"")</f>
        <v/>
      </c>
      <c r="X77" s="319" t="str">
        <f aca="false">IF(ISNUMBER(T77)=TRUE(),T77,"")</f>
        <v/>
      </c>
      <c r="Y77" s="319" t="str">
        <f aca="false">IF(ISNUMBER(U77)=TRUE(),U77,"")</f>
        <v/>
      </c>
      <c r="Z77" s="320" t="n">
        <f aca="false">MAX(E77,G77,I77,K77,M77,O77,Q77,S77)</f>
        <v>0</v>
      </c>
      <c r="AA77" s="319" t="str">
        <f aca="false">IF(ISNUMBER(X77)=TRUE(),X77-Y77/100000-Z77/1000000000,"")</f>
        <v/>
      </c>
      <c r="AB77" s="319" t="str">
        <f aca="false">IF(ISNUMBER(AA77)=TRUE(),RANK(AA77,$AA$10:$AA$83,1),"")</f>
        <v/>
      </c>
    </row>
    <row r="78" customFormat="false" ht="16.5" hidden="false" customHeight="false" outlineLevel="0" collapsed="false">
      <c r="A78" s="321"/>
      <c r="B78" s="394"/>
      <c r="C78" s="402"/>
      <c r="D78" s="395"/>
      <c r="E78" s="326"/>
      <c r="F78" s="400"/>
      <c r="G78" s="324"/>
      <c r="H78" s="395"/>
      <c r="I78" s="326"/>
      <c r="J78" s="400"/>
      <c r="K78" s="324"/>
      <c r="L78" s="395"/>
      <c r="M78" s="326"/>
      <c r="N78" s="400"/>
      <c r="O78" s="324"/>
      <c r="P78" s="395"/>
      <c r="Q78" s="326"/>
      <c r="R78" s="400"/>
      <c r="S78" s="324"/>
      <c r="T78" s="393" t="str">
        <f aca="false">IF(ISNUMBER(D78)=TRUE(),SUM(D78,F78,H78,J78,L78,N78,P78,R78),"")</f>
        <v/>
      </c>
      <c r="U78" s="313" t="str">
        <f aca="false">IF(ISNUMBER(E78)=TRUE(),SUM(E78,G78,I78,K78,M78,O78,Q78,S78),"")</f>
        <v/>
      </c>
      <c r="V78" s="403" t="str">
        <f aca="false">IF(ISNUMBER(AB78)=TRUE(),AB78,"")</f>
        <v/>
      </c>
      <c r="W78" s="319" t="str">
        <f aca="false">IF(ISNUMBER(V78)=TRUE(),1,"")</f>
        <v/>
      </c>
      <c r="X78" s="319" t="str">
        <f aca="false">IF(ISNUMBER(T78)=TRUE(),T78,"")</f>
        <v/>
      </c>
      <c r="Y78" s="319" t="str">
        <f aca="false">IF(ISNUMBER(U78)=TRUE(),U78,"")</f>
        <v/>
      </c>
      <c r="Z78" s="320" t="n">
        <f aca="false">MAX(E78,G78,I78,K78,M78,O78,Q78,S78)</f>
        <v>0</v>
      </c>
      <c r="AA78" s="319" t="str">
        <f aca="false">IF(ISNUMBER(X78)=TRUE(),X78-Y78/100000-Z78/1000000000,"")</f>
        <v/>
      </c>
      <c r="AB78" s="319" t="str">
        <f aca="false">IF(ISNUMBER(AA78)=TRUE(),RANK(AA78,$AA$10:$AA$83,1),"")</f>
        <v/>
      </c>
    </row>
    <row r="79" customFormat="false" ht="16.5" hidden="false" customHeight="false" outlineLevel="0" collapsed="false">
      <c r="A79" s="310"/>
      <c r="B79" s="394"/>
      <c r="C79" s="402"/>
      <c r="D79" s="395"/>
      <c r="E79" s="326"/>
      <c r="F79" s="400"/>
      <c r="G79" s="324"/>
      <c r="H79" s="395"/>
      <c r="I79" s="326"/>
      <c r="J79" s="400"/>
      <c r="K79" s="324"/>
      <c r="L79" s="395"/>
      <c r="M79" s="326"/>
      <c r="N79" s="400"/>
      <c r="O79" s="324"/>
      <c r="P79" s="395"/>
      <c r="Q79" s="326"/>
      <c r="R79" s="400"/>
      <c r="S79" s="324"/>
      <c r="T79" s="393" t="str">
        <f aca="false">IF(ISNUMBER(D79)=TRUE(),SUM(D79,F79,H79,J79,L79,N79,P79,R79),"")</f>
        <v/>
      </c>
      <c r="U79" s="313" t="str">
        <f aca="false">IF(ISNUMBER(E79)=TRUE(),SUM(E79,G79,I79,K79,M79,O79,Q79,S79),"")</f>
        <v/>
      </c>
      <c r="V79" s="403" t="str">
        <f aca="false">IF(ISNUMBER(AB79)=TRUE(),AB79,"")</f>
        <v/>
      </c>
      <c r="W79" s="319" t="str">
        <f aca="false">IF(ISNUMBER(V79)=TRUE(),1,"")</f>
        <v/>
      </c>
      <c r="X79" s="319" t="str">
        <f aca="false">IF(ISNUMBER(T79)=TRUE(),T79,"")</f>
        <v/>
      </c>
      <c r="Y79" s="319" t="str">
        <f aca="false">IF(ISNUMBER(U79)=TRUE(),U79,"")</f>
        <v/>
      </c>
      <c r="Z79" s="320" t="n">
        <f aca="false">MAX(E79,G79,I79,K79,M79,O79,Q79,S79)</f>
        <v>0</v>
      </c>
      <c r="AA79" s="319" t="str">
        <f aca="false">IF(ISNUMBER(X79)=TRUE(),X79-Y79/100000-Z79/1000000000,"")</f>
        <v/>
      </c>
      <c r="AB79" s="319" t="str">
        <f aca="false">IF(ISNUMBER(AA79)=TRUE(),RANK(AA79,$AA$10:$AA$83,1),"")</f>
        <v/>
      </c>
    </row>
    <row r="80" customFormat="false" ht="16.5" hidden="false" customHeight="false" outlineLevel="0" collapsed="false">
      <c r="A80" s="321"/>
      <c r="B80" s="394"/>
      <c r="C80" s="402"/>
      <c r="D80" s="395"/>
      <c r="E80" s="326"/>
      <c r="F80" s="400"/>
      <c r="G80" s="324"/>
      <c r="H80" s="395"/>
      <c r="I80" s="326"/>
      <c r="J80" s="400"/>
      <c r="K80" s="324"/>
      <c r="L80" s="395"/>
      <c r="M80" s="326"/>
      <c r="N80" s="400"/>
      <c r="O80" s="324"/>
      <c r="P80" s="395"/>
      <c r="Q80" s="326"/>
      <c r="R80" s="400"/>
      <c r="S80" s="324"/>
      <c r="T80" s="393" t="str">
        <f aca="false">IF(ISNUMBER(D80)=TRUE(),SUM(D80,F80,H80,J80,L80,N80,P80,R80),"")</f>
        <v/>
      </c>
      <c r="U80" s="313" t="str">
        <f aca="false">IF(ISNUMBER(E80)=TRUE(),SUM(E80,G80,I80,K80,M80,O80,Q80,S80),"")</f>
        <v/>
      </c>
      <c r="V80" s="403" t="str">
        <f aca="false">IF(ISNUMBER(AB80)=TRUE(),AB80,"")</f>
        <v/>
      </c>
      <c r="W80" s="319" t="str">
        <f aca="false">IF(ISNUMBER(V80)=TRUE(),1,"")</f>
        <v/>
      </c>
      <c r="X80" s="319" t="str">
        <f aca="false">IF(ISNUMBER(T80)=TRUE(),T80,"")</f>
        <v/>
      </c>
      <c r="Y80" s="319" t="str">
        <f aca="false">IF(ISNUMBER(U80)=TRUE(),U80,"")</f>
        <v/>
      </c>
      <c r="Z80" s="320" t="n">
        <f aca="false">MAX(E80,G80,I80,K80,M80,O80,Q80,S80)</f>
        <v>0</v>
      </c>
      <c r="AA80" s="319" t="str">
        <f aca="false">IF(ISNUMBER(X80)=TRUE(),X80-Y80/100000-Z80/1000000000,"")</f>
        <v/>
      </c>
      <c r="AB80" s="319" t="str">
        <f aca="false">IF(ISNUMBER(AA80)=TRUE(),RANK(AA80,$AA$10:$AA$83,1),"")</f>
        <v/>
      </c>
    </row>
    <row r="81" customFormat="false" ht="16.5" hidden="false" customHeight="false" outlineLevel="0" collapsed="false">
      <c r="A81" s="321"/>
      <c r="B81" s="394"/>
      <c r="C81" s="402"/>
      <c r="D81" s="395"/>
      <c r="E81" s="326"/>
      <c r="F81" s="400"/>
      <c r="G81" s="324"/>
      <c r="H81" s="395"/>
      <c r="I81" s="326"/>
      <c r="J81" s="400"/>
      <c r="K81" s="324"/>
      <c r="L81" s="395"/>
      <c r="M81" s="326"/>
      <c r="N81" s="400"/>
      <c r="O81" s="324"/>
      <c r="P81" s="395"/>
      <c r="Q81" s="326"/>
      <c r="R81" s="400"/>
      <c r="S81" s="324"/>
      <c r="T81" s="393" t="str">
        <f aca="false">IF(ISNUMBER(D81)=TRUE(),SUM(D81,F81,H81,J81,L81,N81,P81,R81),"")</f>
        <v/>
      </c>
      <c r="U81" s="313" t="str">
        <f aca="false">IF(ISNUMBER(E81)=TRUE(),SUM(E81,G81,I81,K81,M81,O81,Q81,S81),"")</f>
        <v/>
      </c>
      <c r="V81" s="403" t="str">
        <f aca="false">IF(ISNUMBER(AB81)=TRUE(),AB81,"")</f>
        <v/>
      </c>
      <c r="W81" s="319" t="str">
        <f aca="false">IF(ISNUMBER(V81)=TRUE(),1,"")</f>
        <v/>
      </c>
      <c r="X81" s="319" t="str">
        <f aca="false">IF(ISNUMBER(T81)=TRUE(),T81,"")</f>
        <v/>
      </c>
      <c r="Y81" s="319" t="str">
        <f aca="false">IF(ISNUMBER(U81)=TRUE(),U81,"")</f>
        <v/>
      </c>
      <c r="Z81" s="320" t="n">
        <f aca="false">MAX(E81,G81,I81,K81,M81,O81,Q81,S81)</f>
        <v>0</v>
      </c>
      <c r="AA81" s="319" t="str">
        <f aca="false">IF(ISNUMBER(X81)=TRUE(),X81-Y81/100000-Z81/1000000000,"")</f>
        <v/>
      </c>
      <c r="AB81" s="319" t="str">
        <f aca="false">IF(ISNUMBER(AA81)=TRUE(),RANK(AA81,$AA$10:$AA$83,1),"")</f>
        <v/>
      </c>
    </row>
    <row r="82" customFormat="false" ht="16.5" hidden="false" customHeight="false" outlineLevel="0" collapsed="false">
      <c r="A82" s="310"/>
      <c r="B82" s="394"/>
      <c r="C82" s="402"/>
      <c r="D82" s="395"/>
      <c r="E82" s="326"/>
      <c r="F82" s="400"/>
      <c r="G82" s="324"/>
      <c r="H82" s="395"/>
      <c r="I82" s="326"/>
      <c r="J82" s="400"/>
      <c r="K82" s="324"/>
      <c r="L82" s="395"/>
      <c r="M82" s="326"/>
      <c r="N82" s="400"/>
      <c r="O82" s="324"/>
      <c r="P82" s="395"/>
      <c r="Q82" s="326"/>
      <c r="R82" s="400"/>
      <c r="S82" s="324"/>
      <c r="T82" s="393" t="str">
        <f aca="false">IF(ISNUMBER(D82)=TRUE(),SUM(D82,F82,H82,J82,L82,N82,P82,R82),"")</f>
        <v/>
      </c>
      <c r="U82" s="313" t="str">
        <f aca="false">IF(ISNUMBER(E82)=TRUE(),SUM(E82,G82,I82,K82,M82,O82,Q82,S82),"")</f>
        <v/>
      </c>
      <c r="V82" s="403" t="str">
        <f aca="false">IF(ISNUMBER(AB82)=TRUE(),AB82,"")</f>
        <v/>
      </c>
      <c r="W82" s="319" t="str">
        <f aca="false">IF(ISNUMBER(V82)=TRUE(),1,"")</f>
        <v/>
      </c>
      <c r="X82" s="319" t="str">
        <f aca="false">IF(ISNUMBER(T82)=TRUE(),T82,"")</f>
        <v/>
      </c>
      <c r="Y82" s="319" t="str">
        <f aca="false">IF(ISNUMBER(U82)=TRUE(),U82,"")</f>
        <v/>
      </c>
      <c r="Z82" s="320" t="n">
        <f aca="false">MAX(E82,G82,I82,K82,M82,O82,Q82,S82)</f>
        <v>0</v>
      </c>
      <c r="AA82" s="319" t="str">
        <f aca="false">IF(ISNUMBER(X82)=TRUE(),X82-Y82/100000-Z82/1000000000,"")</f>
        <v/>
      </c>
      <c r="AB82" s="319" t="str">
        <f aca="false">IF(ISNUMBER(AA82)=TRUE(),RANK(AA82,$AA$10:$AA$83,1),"")</f>
        <v/>
      </c>
    </row>
    <row r="83" customFormat="false" ht="17.25" hidden="false" customHeight="false" outlineLevel="0" collapsed="false">
      <c r="A83" s="330"/>
      <c r="B83" s="404"/>
      <c r="C83" s="405"/>
      <c r="D83" s="406"/>
      <c r="E83" s="407"/>
      <c r="F83" s="408"/>
      <c r="G83" s="333"/>
      <c r="H83" s="406"/>
      <c r="I83" s="407"/>
      <c r="J83" s="408"/>
      <c r="K83" s="333"/>
      <c r="L83" s="406"/>
      <c r="M83" s="407"/>
      <c r="N83" s="408"/>
      <c r="O83" s="333"/>
      <c r="P83" s="406"/>
      <c r="Q83" s="407"/>
      <c r="R83" s="408"/>
      <c r="S83" s="333"/>
      <c r="T83" s="409" t="str">
        <f aca="false">IF(ISNUMBER(D83)=TRUE(),SUM(D83,F83,H83,J83,L83,N83,P83,R83),"")</f>
        <v/>
      </c>
      <c r="U83" s="333" t="str">
        <f aca="false">IF(ISNUMBER(E83)=TRUE(),SUM(E83,G83,I83,K83,M83,O83,Q83,S83),"")</f>
        <v/>
      </c>
      <c r="V83" s="410" t="str">
        <f aca="false">IF(ISNUMBER(AB83)=TRUE(),AB83,"")</f>
        <v/>
      </c>
      <c r="W83" s="319" t="str">
        <f aca="false">IF(ISNUMBER(V83)=TRUE(),1,"")</f>
        <v/>
      </c>
      <c r="X83" s="319" t="str">
        <f aca="false">IF(ISNUMBER(T83)=TRUE(),T83,"")</f>
        <v/>
      </c>
      <c r="Y83" s="319" t="str">
        <f aca="false">IF(ISNUMBER(U83)=TRUE(),U83,"")</f>
        <v/>
      </c>
      <c r="Z83" s="320" t="n">
        <f aca="false">MAX(E83,G83,I83,K83,M83,O83,Q83,S83)</f>
        <v>0</v>
      </c>
      <c r="AA83" s="319" t="str">
        <f aca="false">IF(ISNUMBER(X83)=TRUE(),X83-Y83/100000-Z83/1000000000,"")</f>
        <v/>
      </c>
      <c r="AB83" s="319" t="str">
        <f aca="false">IF(ISNUMBER(AA83)=TRUE(),RANK(AA83,$AA$10:$AA$83,1),"")</f>
        <v/>
      </c>
    </row>
    <row r="84" customFormat="false" ht="16.5" hidden="false" customHeight="false" outlineLevel="0" collapsed="false">
      <c r="A84" s="411"/>
      <c r="B84" s="412"/>
      <c r="C84" s="413"/>
      <c r="D84" s="414"/>
      <c r="E84" s="415"/>
      <c r="F84" s="414"/>
      <c r="G84" s="415"/>
      <c r="H84" s="414"/>
      <c r="I84" s="415"/>
      <c r="J84" s="414"/>
      <c r="K84" s="415"/>
      <c r="L84" s="414"/>
      <c r="M84" s="415"/>
      <c r="N84" s="414"/>
      <c r="O84" s="415"/>
      <c r="P84" s="414"/>
      <c r="Q84" s="415"/>
      <c r="R84" s="414"/>
      <c r="S84" s="415"/>
      <c r="T84" s="414"/>
      <c r="U84" s="415"/>
      <c r="V84" s="416"/>
    </row>
    <row r="85" customFormat="false" ht="15.75" hidden="false" customHeight="false" outlineLevel="0" collapsed="false">
      <c r="B85" s="412"/>
      <c r="C85" s="413"/>
      <c r="D85" s="414"/>
      <c r="E85" s="415"/>
      <c r="F85" s="414"/>
      <c r="G85" s="415"/>
      <c r="H85" s="414"/>
      <c r="I85" s="415"/>
      <c r="J85" s="414"/>
      <c r="K85" s="415"/>
      <c r="L85" s="414"/>
      <c r="M85" s="415"/>
      <c r="N85" s="414"/>
      <c r="O85" s="415"/>
      <c r="P85" s="414"/>
      <c r="Q85" s="415"/>
      <c r="R85" s="414"/>
      <c r="S85" s="415"/>
      <c r="T85" s="414"/>
      <c r="U85" s="415"/>
      <c r="V85" s="416"/>
    </row>
    <row r="86" customFormat="false" ht="15.75" hidden="false" customHeight="false" outlineLevel="0" collapsed="false">
      <c r="B86" s="412"/>
      <c r="C86" s="413"/>
      <c r="D86" s="414"/>
      <c r="E86" s="415"/>
      <c r="F86" s="414"/>
      <c r="G86" s="415"/>
      <c r="H86" s="414"/>
      <c r="I86" s="415"/>
      <c r="J86" s="414"/>
      <c r="K86" s="415"/>
      <c r="L86" s="414"/>
      <c r="M86" s="415"/>
      <c r="N86" s="414"/>
      <c r="O86" s="415"/>
      <c r="P86" s="414"/>
      <c r="Q86" s="415"/>
      <c r="R86" s="414"/>
      <c r="S86" s="415"/>
      <c r="T86" s="414"/>
      <c r="U86" s="415"/>
      <c r="V86" s="416"/>
    </row>
    <row r="87" customFormat="false" ht="15.75" hidden="false" customHeight="false" outlineLevel="0" collapsed="false">
      <c r="B87" s="412"/>
      <c r="C87" s="413"/>
      <c r="D87" s="414"/>
      <c r="E87" s="415"/>
      <c r="F87" s="414"/>
      <c r="G87" s="415"/>
      <c r="H87" s="414"/>
      <c r="I87" s="415"/>
      <c r="J87" s="414"/>
      <c r="K87" s="415"/>
      <c r="L87" s="414"/>
      <c r="M87" s="415"/>
      <c r="N87" s="414"/>
      <c r="O87" s="415"/>
      <c r="P87" s="414"/>
      <c r="Q87" s="415"/>
      <c r="R87" s="414"/>
      <c r="S87" s="415"/>
      <c r="T87" s="414"/>
      <c r="U87" s="415"/>
      <c r="V87" s="416"/>
    </row>
    <row r="88" customFormat="false" ht="15.75" hidden="false" customHeight="false" outlineLevel="0" collapsed="false">
      <c r="B88" s="412"/>
      <c r="C88" s="413"/>
      <c r="D88" s="414"/>
      <c r="E88" s="415"/>
      <c r="F88" s="414"/>
      <c r="G88" s="415"/>
      <c r="H88" s="414"/>
      <c r="I88" s="415"/>
      <c r="J88" s="414"/>
      <c r="K88" s="415"/>
      <c r="L88" s="414"/>
      <c r="M88" s="415"/>
      <c r="N88" s="414"/>
      <c r="O88" s="415"/>
      <c r="P88" s="414"/>
      <c r="Q88" s="415"/>
      <c r="R88" s="414"/>
      <c r="S88" s="415"/>
      <c r="T88" s="414"/>
      <c r="U88" s="415"/>
      <c r="V88" s="416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83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4:AE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0" ySplit="1" topLeftCell="A7" activePane="bottomLeft" state="split"/>
      <selection pane="topLeft" activeCell="A20" activeCellId="0" sqref="A20"/>
      <selection pane="bottomLeft" activeCell="B13" activeCellId="0" sqref="B13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4.56"/>
    <col collapsed="false" customWidth="true" hidden="false" outlineLevel="0" max="2" min="2" style="418" width="17.14"/>
    <col collapsed="false" customWidth="true" hidden="false" outlineLevel="0" max="3" min="3" style="418" width="5.71"/>
    <col collapsed="false" customWidth="true" hidden="false" outlineLevel="0" max="4" min="4" style="418" width="9.41"/>
    <col collapsed="false" customWidth="true" hidden="false" outlineLevel="0" max="5" min="5" style="418" width="5.71"/>
    <col collapsed="false" customWidth="true" hidden="false" outlineLevel="0" max="6" min="6" style="418" width="9.41"/>
    <col collapsed="false" customWidth="true" hidden="false" outlineLevel="0" max="7" min="7" style="418" width="5.71"/>
    <col collapsed="false" customWidth="true" hidden="false" outlineLevel="0" max="8" min="8" style="418" width="9.41"/>
    <col collapsed="false" customWidth="true" hidden="false" outlineLevel="0" max="9" min="9" style="418" width="5.71"/>
    <col collapsed="false" customWidth="true" hidden="false" outlineLevel="0" max="10" min="10" style="418" width="9.41"/>
    <col collapsed="false" customWidth="true" hidden="false" outlineLevel="0" max="11" min="11" style="418" width="5.71"/>
    <col collapsed="false" customWidth="true" hidden="false" outlineLevel="0" max="12" min="12" style="418" width="9.41"/>
    <col collapsed="false" customWidth="true" hidden="false" outlineLevel="0" max="13" min="13" style="418" width="5.85"/>
    <col collapsed="false" customWidth="true" hidden="false" outlineLevel="0" max="14" min="14" style="418" width="9.41"/>
    <col collapsed="false" customWidth="true" hidden="false" outlineLevel="0" max="15" min="15" style="418" width="5.71"/>
    <col collapsed="false" customWidth="true" hidden="false" outlineLevel="0" max="16" min="16" style="418" width="9.41"/>
    <col collapsed="false" customWidth="true" hidden="false" outlineLevel="0" max="17" min="17" style="418" width="5.71"/>
    <col collapsed="false" customWidth="true" hidden="false" outlineLevel="0" max="18" min="18" style="418" width="9.41"/>
    <col collapsed="false" customWidth="true" hidden="false" outlineLevel="0" max="19" min="19" style="418" width="6.28"/>
    <col collapsed="false" customWidth="true" hidden="false" outlineLevel="0" max="20" min="20" style="418" width="10.99"/>
    <col collapsed="false" customWidth="true" hidden="false" outlineLevel="0" max="21" min="21" style="418" width="9.99"/>
    <col collapsed="false" customWidth="false" hidden="false" outlineLevel="0" max="22" min="22" style="418" width="9.14"/>
    <col collapsed="false" customWidth="true" hidden="true" outlineLevel="0" max="27" min="23" style="418" width="9.06"/>
    <col collapsed="false" customWidth="false" hidden="false" outlineLevel="0" max="257" min="28" style="418" width="9.14"/>
  </cols>
  <sheetData>
    <row r="4" customFormat="false" ht="23.25" hidden="false" customHeight="false" outlineLevel="0" collapsed="false">
      <c r="C4" s="419" t="s">
        <v>0</v>
      </c>
      <c r="D4" s="420"/>
      <c r="K4" s="421" t="s">
        <v>1</v>
      </c>
    </row>
    <row r="5" customFormat="false" ht="23.25" hidden="false" customHeight="false" outlineLevel="0" collapsed="false">
      <c r="C5" s="422" t="s">
        <v>2</v>
      </c>
      <c r="K5" s="423" t="s">
        <v>234</v>
      </c>
    </row>
    <row r="6" customFormat="false" ht="23.25" hidden="false" customHeight="false" outlineLevel="0" collapsed="false">
      <c r="K6" s="424" t="s">
        <v>3</v>
      </c>
    </row>
    <row r="7" customFormat="false" ht="13.5" hidden="false" customHeight="false" outlineLevel="0" collapsed="false"/>
    <row r="8" s="431" customFormat="true" ht="20.25" hidden="false" customHeight="true" outlineLevel="0" collapsed="false">
      <c r="A8" s="425" t="s">
        <v>4</v>
      </c>
      <c r="B8" s="426" t="s">
        <v>5</v>
      </c>
      <c r="C8" s="427" t="s">
        <v>6</v>
      </c>
      <c r="D8" s="427"/>
      <c r="E8" s="428" t="s">
        <v>7</v>
      </c>
      <c r="F8" s="428"/>
      <c r="G8" s="427" t="s">
        <v>8</v>
      </c>
      <c r="H8" s="427"/>
      <c r="I8" s="428" t="s">
        <v>9</v>
      </c>
      <c r="J8" s="428"/>
      <c r="K8" s="427" t="s">
        <v>10</v>
      </c>
      <c r="L8" s="427"/>
      <c r="M8" s="428" t="s">
        <v>11</v>
      </c>
      <c r="N8" s="428"/>
      <c r="O8" s="427" t="s">
        <v>12</v>
      </c>
      <c r="P8" s="427"/>
      <c r="Q8" s="429" t="s">
        <v>13</v>
      </c>
      <c r="R8" s="429"/>
      <c r="S8" s="430" t="s">
        <v>18</v>
      </c>
      <c r="T8" s="430"/>
      <c r="U8" s="430"/>
    </row>
    <row r="9" s="431" customFormat="true" ht="27.75" hidden="false" customHeight="true" outlineLevel="0" collapsed="false">
      <c r="A9" s="425"/>
      <c r="B9" s="426"/>
      <c r="C9" s="432" t="s">
        <v>235</v>
      </c>
      <c r="D9" s="432"/>
      <c r="E9" s="432" t="s">
        <v>236</v>
      </c>
      <c r="F9" s="432"/>
      <c r="G9" s="432" t="s">
        <v>237</v>
      </c>
      <c r="H9" s="432"/>
      <c r="I9" s="432" t="s">
        <v>238</v>
      </c>
      <c r="J9" s="432"/>
      <c r="K9" s="432" t="s">
        <v>239</v>
      </c>
      <c r="L9" s="432"/>
      <c r="M9" s="432" t="s">
        <v>240</v>
      </c>
      <c r="N9" s="432"/>
      <c r="O9" s="432" t="s">
        <v>241</v>
      </c>
      <c r="P9" s="432"/>
      <c r="Q9" s="432" t="s">
        <v>242</v>
      </c>
      <c r="R9" s="432"/>
      <c r="S9" s="430"/>
      <c r="T9" s="430"/>
      <c r="U9" s="430"/>
    </row>
    <row r="10" s="431" customFormat="true" ht="13.5" hidden="false" customHeight="false" outlineLevel="0" collapsed="false">
      <c r="A10" s="425"/>
      <c r="B10" s="426"/>
      <c r="C10" s="433"/>
      <c r="D10" s="434"/>
      <c r="E10" s="435"/>
      <c r="F10" s="436"/>
      <c r="G10" s="437"/>
      <c r="H10" s="438"/>
      <c r="I10" s="435"/>
      <c r="J10" s="436"/>
      <c r="K10" s="437"/>
      <c r="L10" s="438"/>
      <c r="M10" s="435"/>
      <c r="N10" s="436"/>
      <c r="O10" s="437"/>
      <c r="P10" s="438"/>
      <c r="Q10" s="435"/>
      <c r="R10" s="438"/>
      <c r="S10" s="437"/>
      <c r="T10" s="439"/>
      <c r="U10" s="440"/>
    </row>
    <row r="11" s="431" customFormat="true" ht="15.75" hidden="false" customHeight="false" outlineLevel="0" collapsed="false">
      <c r="A11" s="441"/>
      <c r="B11" s="442"/>
      <c r="C11" s="433" t="s">
        <v>31</v>
      </c>
      <c r="D11" s="434" t="s">
        <v>32</v>
      </c>
      <c r="E11" s="443" t="s">
        <v>31</v>
      </c>
      <c r="F11" s="444" t="s">
        <v>32</v>
      </c>
      <c r="G11" s="433" t="s">
        <v>31</v>
      </c>
      <c r="H11" s="434" t="s">
        <v>32</v>
      </c>
      <c r="I11" s="443" t="s">
        <v>31</v>
      </c>
      <c r="J11" s="444" t="s">
        <v>32</v>
      </c>
      <c r="K11" s="433" t="s">
        <v>31</v>
      </c>
      <c r="L11" s="434" t="s">
        <v>32</v>
      </c>
      <c r="M11" s="443" t="s">
        <v>31</v>
      </c>
      <c r="N11" s="444" t="s">
        <v>32</v>
      </c>
      <c r="O11" s="433" t="s">
        <v>31</v>
      </c>
      <c r="P11" s="434" t="s">
        <v>32</v>
      </c>
      <c r="Q11" s="443" t="s">
        <v>31</v>
      </c>
      <c r="R11" s="434" t="s">
        <v>32</v>
      </c>
      <c r="S11" s="433" t="s">
        <v>31</v>
      </c>
      <c r="T11" s="445" t="s">
        <v>33</v>
      </c>
      <c r="U11" s="446" t="s">
        <v>34</v>
      </c>
    </row>
    <row r="12" s="431" customFormat="true" ht="16.5" hidden="false" customHeight="false" outlineLevel="0" collapsed="false">
      <c r="A12" s="447"/>
      <c r="B12" s="448"/>
      <c r="C12" s="449"/>
      <c r="D12" s="450"/>
      <c r="E12" s="449"/>
      <c r="F12" s="451"/>
      <c r="G12" s="449"/>
      <c r="H12" s="450"/>
      <c r="I12" s="449"/>
      <c r="J12" s="451"/>
      <c r="K12" s="449"/>
      <c r="L12" s="450"/>
      <c r="M12" s="449"/>
      <c r="N12" s="451"/>
      <c r="O12" s="449"/>
      <c r="P12" s="450"/>
      <c r="Q12" s="449"/>
      <c r="R12" s="450"/>
      <c r="S12" s="449"/>
      <c r="T12" s="452"/>
      <c r="U12" s="453"/>
    </row>
    <row r="13" s="462" customFormat="true" ht="42.75" hidden="false" customHeight="true" outlineLevel="0" collapsed="false">
      <c r="A13" s="454" t="n">
        <v>1</v>
      </c>
      <c r="B13" s="455" t="s">
        <v>243</v>
      </c>
      <c r="C13" s="456" t="n">
        <v>2</v>
      </c>
      <c r="D13" s="457" t="n">
        <v>15240</v>
      </c>
      <c r="E13" s="458" t="n">
        <v>7</v>
      </c>
      <c r="F13" s="459" t="n">
        <v>10455</v>
      </c>
      <c r="G13" s="456" t="n">
        <v>2</v>
      </c>
      <c r="H13" s="457" t="n">
        <v>21125</v>
      </c>
      <c r="I13" s="458" t="n">
        <v>2</v>
      </c>
      <c r="J13" s="459" t="n">
        <v>36201</v>
      </c>
      <c r="K13" s="456" t="n">
        <v>1</v>
      </c>
      <c r="L13" s="457" t="n">
        <v>11510</v>
      </c>
      <c r="M13" s="458" t="n">
        <v>2</v>
      </c>
      <c r="N13" s="459" t="n">
        <v>25395</v>
      </c>
      <c r="O13" s="456" t="n">
        <v>5</v>
      </c>
      <c r="P13" s="457" t="n">
        <v>16455</v>
      </c>
      <c r="Q13" s="458" t="n">
        <v>1</v>
      </c>
      <c r="R13" s="459" t="n">
        <v>20590</v>
      </c>
      <c r="S13" s="460" t="n">
        <f aca="false">IF(ISNUMBER(C13)=TRUE(),SUM(C13,E13,G13,I13,K13,M13,O13,Q13),"")</f>
        <v>22</v>
      </c>
      <c r="T13" s="461" t="n">
        <f aca="false">IF(ISNUMBER(D13)=TRUE(),SUM(D13,F13,H13,J13,L13,N13,P13,R13),"")</f>
        <v>156971</v>
      </c>
      <c r="U13" s="454" t="n">
        <v>1</v>
      </c>
      <c r="W13" s="462" t="n">
        <f aca="false">IF(ISNUMBER(S13)=TRUE(),S13,"")</f>
        <v>22</v>
      </c>
      <c r="X13" s="462" t="n">
        <f aca="false">IF(ISNUMBER(T13)=TRUE(),T13,"")</f>
        <v>156971</v>
      </c>
      <c r="Y13" s="463" t="n">
        <f aca="false">MAX(D13,F13,H13,J13,L13,N13,P13,R13)</f>
        <v>36201</v>
      </c>
      <c r="Z13" s="462" t="n">
        <f aca="false">IF(ISNUMBER(W13)=TRUE(),W13-X13/100000-Y13/1000000000,"")</f>
        <v>20.430253799</v>
      </c>
      <c r="AA13" s="462" t="n">
        <f aca="false">IF(ISNUMBER(Z13)=TRUE(),RANK(Z13,$Z$13:$Z$24,1),"")</f>
        <v>1</v>
      </c>
      <c r="AE13" s="464"/>
    </row>
    <row r="14" s="462" customFormat="true" ht="42.75" hidden="false" customHeight="true" outlineLevel="0" collapsed="false">
      <c r="A14" s="465" t="n">
        <v>2</v>
      </c>
      <c r="B14" s="455" t="s">
        <v>244</v>
      </c>
      <c r="C14" s="466" t="n">
        <v>3</v>
      </c>
      <c r="D14" s="467" t="n">
        <v>17100</v>
      </c>
      <c r="E14" s="468" t="n">
        <v>8</v>
      </c>
      <c r="F14" s="469" t="n">
        <v>8110</v>
      </c>
      <c r="G14" s="466" t="n">
        <v>1</v>
      </c>
      <c r="H14" s="467" t="n">
        <v>21178</v>
      </c>
      <c r="I14" s="468" t="n">
        <v>1</v>
      </c>
      <c r="J14" s="469" t="n">
        <v>38795</v>
      </c>
      <c r="K14" s="466" t="n">
        <v>3</v>
      </c>
      <c r="L14" s="467" t="n">
        <v>12165</v>
      </c>
      <c r="M14" s="468" t="n">
        <v>4</v>
      </c>
      <c r="N14" s="469" t="n">
        <v>13785</v>
      </c>
      <c r="O14" s="466" t="n">
        <v>1</v>
      </c>
      <c r="P14" s="467" t="n">
        <v>18110</v>
      </c>
      <c r="Q14" s="468" t="n">
        <v>4</v>
      </c>
      <c r="R14" s="469" t="n">
        <v>17750</v>
      </c>
      <c r="S14" s="470" t="n">
        <f aca="false">IF(ISNUMBER(C14)=TRUE(),SUM(C14,E14,G14,I14,K14,M14,O14,Q14),"")</f>
        <v>25</v>
      </c>
      <c r="T14" s="471" t="n">
        <f aca="false">IF(ISNUMBER(D14)=TRUE(),SUM(D14,F14,H14,J14,L14,N14,P14,R14),"")</f>
        <v>146993</v>
      </c>
      <c r="U14" s="465" t="n">
        <v>2</v>
      </c>
      <c r="W14" s="462" t="n">
        <f aca="false">IF(ISNUMBER(S14)=TRUE(),S14,"")</f>
        <v>25</v>
      </c>
      <c r="X14" s="462" t="n">
        <f aca="false">IF(ISNUMBER(T14)=TRUE(),T14,"")</f>
        <v>146993</v>
      </c>
      <c r="Y14" s="463" t="n">
        <f aca="false">MAX(D14,F14,H14,J14,L14,N14,P14,R14)</f>
        <v>38795</v>
      </c>
      <c r="Z14" s="462" t="n">
        <f aca="false">IF(ISNUMBER(W14)=TRUE(),W14-X14/100000-Y14/1000000000,"")</f>
        <v>23.530031205</v>
      </c>
      <c r="AA14" s="462" t="n">
        <f aca="false">IF(ISNUMBER(Z14)=TRUE(),RANK(Z14,$Z$13:$Z$24,1),"")</f>
        <v>2</v>
      </c>
    </row>
    <row r="15" s="462" customFormat="true" ht="42.75" hidden="false" customHeight="true" outlineLevel="0" collapsed="false">
      <c r="A15" s="465" t="n">
        <v>3</v>
      </c>
      <c r="B15" s="455" t="s">
        <v>245</v>
      </c>
      <c r="C15" s="466" t="n">
        <v>4</v>
      </c>
      <c r="D15" s="467" t="n">
        <v>15140</v>
      </c>
      <c r="E15" s="468" t="n">
        <v>2</v>
      </c>
      <c r="F15" s="469" t="n">
        <v>12670</v>
      </c>
      <c r="G15" s="466" t="n">
        <v>3</v>
      </c>
      <c r="H15" s="467" t="n">
        <v>18863</v>
      </c>
      <c r="I15" s="468" t="n">
        <v>5</v>
      </c>
      <c r="J15" s="469" t="n">
        <v>23050</v>
      </c>
      <c r="K15" s="466" t="n">
        <v>5</v>
      </c>
      <c r="L15" s="467" t="n">
        <v>8900</v>
      </c>
      <c r="M15" s="468" t="n">
        <v>1</v>
      </c>
      <c r="N15" s="469" t="n">
        <v>28815</v>
      </c>
      <c r="O15" s="466" t="n">
        <v>4</v>
      </c>
      <c r="P15" s="467" t="n">
        <v>16985</v>
      </c>
      <c r="Q15" s="468" t="n">
        <v>5</v>
      </c>
      <c r="R15" s="469" t="n">
        <v>17650</v>
      </c>
      <c r="S15" s="460" t="n">
        <f aca="false">IF(ISNUMBER(C15)=TRUE(),SUM(C15,E15,G15,I15,K15,M15,O15,Q15),"")</f>
        <v>29</v>
      </c>
      <c r="T15" s="461" t="n">
        <f aca="false">IF(ISNUMBER(D15)=TRUE(),SUM(D15,F15,H15,J15,L15,N15,P15,R15),"")</f>
        <v>142073</v>
      </c>
      <c r="U15" s="465" t="n">
        <v>3</v>
      </c>
      <c r="W15" s="462" t="n">
        <f aca="false">IF(ISNUMBER(S15)=TRUE(),S15,"")</f>
        <v>29</v>
      </c>
      <c r="X15" s="462" t="n">
        <f aca="false">IF(ISNUMBER(T15)=TRUE(),T15,"")</f>
        <v>142073</v>
      </c>
      <c r="Y15" s="463" t="n">
        <f aca="false">MAX(D15,F15,H15,J15,L15,N15,P15,R15)</f>
        <v>28815</v>
      </c>
      <c r="Z15" s="462" t="n">
        <f aca="false">IF(ISNUMBER(W15)=TRUE(),W15-X15/100000-Y15/1000000000,"")</f>
        <v>27.579241185</v>
      </c>
      <c r="AA15" s="462" t="n">
        <f aca="false">IF(ISNUMBER(Z15)=TRUE(),RANK(Z15,$Z$13:$Z$24,1),"")</f>
        <v>3</v>
      </c>
    </row>
    <row r="16" s="462" customFormat="true" ht="42.75" hidden="false" customHeight="true" outlineLevel="0" collapsed="false">
      <c r="A16" s="465" t="n">
        <v>4</v>
      </c>
      <c r="B16" s="455" t="s">
        <v>246</v>
      </c>
      <c r="C16" s="466" t="n">
        <v>8</v>
      </c>
      <c r="D16" s="467" t="n">
        <v>11270</v>
      </c>
      <c r="E16" s="468" t="n">
        <v>6</v>
      </c>
      <c r="F16" s="469" t="n">
        <v>11665</v>
      </c>
      <c r="G16" s="466" t="n">
        <v>4</v>
      </c>
      <c r="H16" s="467" t="n">
        <v>15363</v>
      </c>
      <c r="I16" s="468" t="n">
        <v>6</v>
      </c>
      <c r="J16" s="469" t="n">
        <v>18730</v>
      </c>
      <c r="K16" s="466" t="n">
        <v>2</v>
      </c>
      <c r="L16" s="467" t="n">
        <v>9005</v>
      </c>
      <c r="M16" s="468" t="n">
        <v>5</v>
      </c>
      <c r="N16" s="469" t="n">
        <v>12335</v>
      </c>
      <c r="O16" s="466" t="n">
        <v>3</v>
      </c>
      <c r="P16" s="467" t="n">
        <v>16280</v>
      </c>
      <c r="Q16" s="468" t="n">
        <v>2</v>
      </c>
      <c r="R16" s="469" t="n">
        <v>18990</v>
      </c>
      <c r="S16" s="470" t="n">
        <f aca="false">IF(ISNUMBER(C16)=TRUE(),SUM(C16,E16,G16,I16,K16,M16,O16,Q16),"")</f>
        <v>36</v>
      </c>
      <c r="T16" s="472" t="n">
        <f aca="false">IF(ISNUMBER(D16)=TRUE(),SUM(D16,F16,H16,J16,L16,N16,P16,R16),"")</f>
        <v>113638</v>
      </c>
      <c r="U16" s="465" t="n">
        <v>4</v>
      </c>
      <c r="W16" s="462" t="n">
        <f aca="false">IF(ISNUMBER(S16)=TRUE(),S16,"")</f>
        <v>36</v>
      </c>
      <c r="X16" s="462" t="n">
        <f aca="false">IF(ISNUMBER(T16)=TRUE(),T16,"")</f>
        <v>113638</v>
      </c>
      <c r="Y16" s="463" t="n">
        <f aca="false">MAX(D16,F16,H16,J16,L16,N16,P16,R16)</f>
        <v>18990</v>
      </c>
      <c r="Z16" s="462" t="n">
        <f aca="false">IF(ISNUMBER(W16)=TRUE(),W16-X16/100000-Y16/1000000000,"")</f>
        <v>34.86360101</v>
      </c>
      <c r="AA16" s="462" t="n">
        <f aca="false">IF(ISNUMBER(Z16)=TRUE(),RANK(Z16,$Z$13:$Z$24,1),"")</f>
        <v>4</v>
      </c>
      <c r="AE16" s="473"/>
    </row>
    <row r="17" s="462" customFormat="true" ht="42.75" hidden="false" customHeight="true" outlineLevel="0" collapsed="false">
      <c r="A17" s="465" t="n">
        <v>5</v>
      </c>
      <c r="B17" s="455" t="s">
        <v>247</v>
      </c>
      <c r="C17" s="466" t="n">
        <v>1</v>
      </c>
      <c r="D17" s="467" t="n">
        <v>18460</v>
      </c>
      <c r="E17" s="468" t="n">
        <v>4</v>
      </c>
      <c r="F17" s="469" t="n">
        <v>13040</v>
      </c>
      <c r="G17" s="466" t="n">
        <v>6</v>
      </c>
      <c r="H17" s="467" t="n">
        <v>10138</v>
      </c>
      <c r="I17" s="468" t="n">
        <v>8</v>
      </c>
      <c r="J17" s="469" t="n">
        <v>14156</v>
      </c>
      <c r="K17" s="474" t="n">
        <v>8</v>
      </c>
      <c r="L17" s="475" t="n">
        <v>7390</v>
      </c>
      <c r="M17" s="476" t="n">
        <v>6</v>
      </c>
      <c r="N17" s="469" t="n">
        <v>10350</v>
      </c>
      <c r="O17" s="466" t="n">
        <v>2</v>
      </c>
      <c r="P17" s="467" t="n">
        <v>17335</v>
      </c>
      <c r="Q17" s="468" t="n">
        <v>3</v>
      </c>
      <c r="R17" s="469" t="n">
        <v>21460</v>
      </c>
      <c r="S17" s="460" t="n">
        <f aca="false">IF(ISNUMBER(C17)=TRUE(),SUM(C17,E17,G17,I17,K17,M17,O17,Q17),"")</f>
        <v>38</v>
      </c>
      <c r="T17" s="461" t="n">
        <f aca="false">IF(ISNUMBER(D17)=TRUE(),SUM(D17,F17,H17,J17,L17,N17,P17,R17),"")</f>
        <v>112329</v>
      </c>
      <c r="U17" s="465" t="n">
        <v>5</v>
      </c>
      <c r="W17" s="462" t="n">
        <f aca="false">IF(ISNUMBER(S17)=TRUE(),S17,"")</f>
        <v>38</v>
      </c>
      <c r="X17" s="462" t="n">
        <f aca="false">IF(ISNUMBER(T17)=TRUE(),T17,"")</f>
        <v>112329</v>
      </c>
      <c r="Y17" s="463" t="n">
        <f aca="false">MAX(D17,F17,H17,J17,L17,N17,P17,R17)</f>
        <v>21460</v>
      </c>
      <c r="Z17" s="462" t="n">
        <f aca="false">IF(ISNUMBER(W17)=TRUE(),W17-X17/100000-Y17/1000000000,"")</f>
        <v>36.87668854</v>
      </c>
      <c r="AA17" s="462" t="n">
        <f aca="false">IF(ISNUMBER(Z17)=TRUE(),RANK(Z17,$Z$13:$Z$24,1),"")</f>
        <v>5</v>
      </c>
    </row>
    <row r="18" s="462" customFormat="true" ht="42.75" hidden="false" customHeight="true" outlineLevel="0" collapsed="false">
      <c r="A18" s="465" t="n">
        <v>6</v>
      </c>
      <c r="B18" s="455" t="s">
        <v>248</v>
      </c>
      <c r="C18" s="466" t="n">
        <v>7</v>
      </c>
      <c r="D18" s="467" t="n">
        <v>11030</v>
      </c>
      <c r="E18" s="468" t="n">
        <v>1</v>
      </c>
      <c r="F18" s="469" t="n">
        <v>16545</v>
      </c>
      <c r="G18" s="466" t="n">
        <v>7</v>
      </c>
      <c r="H18" s="467" t="n">
        <v>6981</v>
      </c>
      <c r="I18" s="468" t="n">
        <v>3</v>
      </c>
      <c r="J18" s="469" t="n">
        <v>28400</v>
      </c>
      <c r="K18" s="466" t="n">
        <v>6</v>
      </c>
      <c r="L18" s="467" t="n">
        <v>8505</v>
      </c>
      <c r="M18" s="468" t="n">
        <v>3</v>
      </c>
      <c r="N18" s="469" t="n">
        <v>12935</v>
      </c>
      <c r="O18" s="466" t="n">
        <v>8</v>
      </c>
      <c r="P18" s="467" t="n">
        <v>13315</v>
      </c>
      <c r="Q18" s="468" t="n">
        <v>6</v>
      </c>
      <c r="R18" s="469" t="n">
        <v>17810</v>
      </c>
      <c r="S18" s="470" t="n">
        <f aca="false">IF(ISNUMBER(C18)=TRUE(),SUM(C18,E18,G18,I18,K18,M18,O18,Q18),"")</f>
        <v>41</v>
      </c>
      <c r="T18" s="472" t="n">
        <f aca="false">IF(ISNUMBER(D18)=TRUE(),SUM(D18,F18,H18,J18,L18,N18,P18,R18),"")</f>
        <v>115521</v>
      </c>
      <c r="U18" s="465" t="n">
        <v>6</v>
      </c>
      <c r="W18" s="462" t="n">
        <f aca="false">IF(ISNUMBER(S18)=TRUE(),S18,"")</f>
        <v>41</v>
      </c>
      <c r="X18" s="462" t="n">
        <f aca="false">IF(ISNUMBER(T18)=TRUE(),T18,"")</f>
        <v>115521</v>
      </c>
      <c r="Y18" s="463" t="n">
        <f aca="false">MAX(D18,F18,H18,J18,L18,N18,P18,R18)</f>
        <v>28400</v>
      </c>
      <c r="Z18" s="462" t="n">
        <f aca="false">IF(ISNUMBER(W18)=TRUE(),W18-X18/100000-Y18/1000000000,"")</f>
        <v>39.8447616</v>
      </c>
      <c r="AA18" s="462" t="n">
        <f aca="false">IF(ISNUMBER(Z18)=TRUE(),RANK(Z18,$Z$13:$Z$24,1),"")</f>
        <v>6</v>
      </c>
    </row>
    <row r="19" s="462" customFormat="true" ht="42.75" hidden="false" customHeight="true" outlineLevel="0" collapsed="false">
      <c r="A19" s="465" t="n">
        <v>7</v>
      </c>
      <c r="B19" s="455" t="s">
        <v>249</v>
      </c>
      <c r="C19" s="466" t="n">
        <v>6</v>
      </c>
      <c r="D19" s="467" t="n">
        <v>13600</v>
      </c>
      <c r="E19" s="468" t="n">
        <v>5</v>
      </c>
      <c r="F19" s="469" t="n">
        <v>10635</v>
      </c>
      <c r="G19" s="466" t="n">
        <v>8</v>
      </c>
      <c r="H19" s="467" t="n">
        <v>6189</v>
      </c>
      <c r="I19" s="468" t="n">
        <v>4</v>
      </c>
      <c r="J19" s="469" t="n">
        <v>26222</v>
      </c>
      <c r="K19" s="466" t="n">
        <v>4</v>
      </c>
      <c r="L19" s="467" t="n">
        <v>9525</v>
      </c>
      <c r="M19" s="468" t="n">
        <v>7</v>
      </c>
      <c r="N19" s="469" t="n">
        <v>17330</v>
      </c>
      <c r="O19" s="466" t="n">
        <v>6</v>
      </c>
      <c r="P19" s="467" t="n">
        <v>15905</v>
      </c>
      <c r="Q19" s="468" t="n">
        <v>7</v>
      </c>
      <c r="R19" s="469" t="n">
        <v>16780</v>
      </c>
      <c r="S19" s="460" t="n">
        <f aca="false">IF(ISNUMBER(C19)=TRUE(),SUM(C19,E19,G19,I19,K19,M19,O19,Q19),"")</f>
        <v>47</v>
      </c>
      <c r="T19" s="461" t="n">
        <f aca="false">IF(ISNUMBER(D19)=TRUE(),SUM(D19,F19,H19,J19,L19,N19,P19,R19),"")</f>
        <v>116186</v>
      </c>
      <c r="U19" s="465" t="n">
        <v>7</v>
      </c>
      <c r="W19" s="462" t="n">
        <f aca="false">IF(ISNUMBER(S19)=TRUE(),S19,"")</f>
        <v>47</v>
      </c>
      <c r="X19" s="462" t="n">
        <f aca="false">IF(ISNUMBER(T19)=TRUE(),T19,"")</f>
        <v>116186</v>
      </c>
      <c r="Y19" s="463" t="n">
        <f aca="false">MAX(D19,F19,H19,J19,L19,N19,P19,R19)</f>
        <v>26222</v>
      </c>
      <c r="Z19" s="462" t="n">
        <f aca="false">IF(ISNUMBER(W19)=TRUE(),W19-X19/100000-Y19/1000000000,"")</f>
        <v>45.838113778</v>
      </c>
      <c r="AA19" s="462" t="n">
        <f aca="false">IF(ISNUMBER(Z19)=TRUE(),RANK(Z19,$Z$13:$Z$24,1),"")</f>
        <v>7</v>
      </c>
    </row>
    <row r="20" s="462" customFormat="true" ht="42.75" hidden="false" customHeight="true" outlineLevel="0" collapsed="false">
      <c r="A20" s="465" t="n">
        <v>8</v>
      </c>
      <c r="B20" s="455" t="s">
        <v>250</v>
      </c>
      <c r="C20" s="466" t="n">
        <v>5</v>
      </c>
      <c r="D20" s="467" t="n">
        <v>14580</v>
      </c>
      <c r="E20" s="468" t="n">
        <v>3</v>
      </c>
      <c r="F20" s="469" t="n">
        <v>13370</v>
      </c>
      <c r="G20" s="466" t="n">
        <v>5</v>
      </c>
      <c r="H20" s="467" t="n">
        <v>12576</v>
      </c>
      <c r="I20" s="468" t="n">
        <v>7</v>
      </c>
      <c r="J20" s="469" t="n">
        <v>14492</v>
      </c>
      <c r="K20" s="466" t="n">
        <v>7</v>
      </c>
      <c r="L20" s="467" t="n">
        <v>8005</v>
      </c>
      <c r="M20" s="468" t="n">
        <v>8</v>
      </c>
      <c r="N20" s="469" t="n">
        <v>7600</v>
      </c>
      <c r="O20" s="466" t="n">
        <v>7</v>
      </c>
      <c r="P20" s="467" t="n">
        <v>14310</v>
      </c>
      <c r="Q20" s="468" t="n">
        <v>8</v>
      </c>
      <c r="R20" s="469" t="n">
        <v>16620</v>
      </c>
      <c r="S20" s="470" t="n">
        <f aca="false">IF(ISNUMBER(C20)=TRUE(),SUM(C20,E20,G20,I20,K20,M20,O20,Q20),"")</f>
        <v>50</v>
      </c>
      <c r="T20" s="472" t="n">
        <f aca="false">IF(ISNUMBER(D20)=TRUE(),SUM(D20,F20,H20,J20,L20,N20,P20,R20),"")</f>
        <v>101553</v>
      </c>
      <c r="U20" s="465" t="n">
        <v>8</v>
      </c>
      <c r="W20" s="462" t="n">
        <f aca="false">IF(ISNUMBER(S20)=TRUE(),S20,"")</f>
        <v>50</v>
      </c>
      <c r="X20" s="462" t="n">
        <f aca="false">IF(ISNUMBER(T20)=TRUE(),T20,"")</f>
        <v>101553</v>
      </c>
      <c r="Y20" s="463" t="n">
        <f aca="false">MAX(D20,F20,H20,J20,L20,N20,P20,R20)</f>
        <v>16620</v>
      </c>
      <c r="Z20" s="462" t="n">
        <f aca="false">IF(ISNUMBER(W20)=TRUE(),W20-X20/100000-Y20/1000000000,"")</f>
        <v>48.98445338</v>
      </c>
      <c r="AA20" s="462" t="n">
        <f aca="false">IF(ISNUMBER(Z20)=TRUE(),RANK(Z20,$Z$13:$Z$24,1),"")</f>
        <v>8</v>
      </c>
    </row>
    <row r="21" s="462" customFormat="true" ht="42.75" hidden="false" customHeight="true" outlineLevel="0" collapsed="false">
      <c r="A21" s="465" t="n">
        <v>9</v>
      </c>
      <c r="B21" s="455"/>
      <c r="C21" s="466"/>
      <c r="D21" s="467"/>
      <c r="E21" s="468"/>
      <c r="F21" s="469"/>
      <c r="G21" s="466"/>
      <c r="H21" s="467"/>
      <c r="I21" s="468"/>
      <c r="J21" s="469"/>
      <c r="K21" s="466"/>
      <c r="L21" s="467"/>
      <c r="M21" s="468"/>
      <c r="N21" s="469"/>
      <c r="O21" s="466"/>
      <c r="P21" s="467"/>
      <c r="Q21" s="468"/>
      <c r="R21" s="469"/>
      <c r="S21" s="460" t="str">
        <f aca="false">IF(ISNUMBER(C21)=TRUE(),SUM(C21,E21,G21,I21,K21,M21,O21,Q21),"")</f>
        <v/>
      </c>
      <c r="T21" s="461" t="str">
        <f aca="false">IF(ISNUMBER(D21)=TRUE(),SUM(D21,F21,H21,J21,L21,N21,P21,R21),"")</f>
        <v/>
      </c>
      <c r="U21" s="477" t="str">
        <f aca="false">IF(ISNUMBER(AA21)=TRUE(),AA21,"")</f>
        <v/>
      </c>
      <c r="W21" s="462" t="str">
        <f aca="false">IF(ISNUMBER(S21)=TRUE(),S21,"")</f>
        <v/>
      </c>
      <c r="X21" s="462" t="str">
        <f aca="false">IF(ISNUMBER(T21)=TRUE(),T21,"")</f>
        <v/>
      </c>
      <c r="Y21" s="463" t="n">
        <f aca="false">MAX(D21,F21,H21,J21,L21,N21,P21,R21)</f>
        <v>0</v>
      </c>
      <c r="Z21" s="462" t="str">
        <f aca="false">IF(ISNUMBER(W21)=TRUE(),W21-X21/100000-Y21/1000000000,"")</f>
        <v/>
      </c>
      <c r="AA21" s="462" t="str">
        <f aca="false">IF(ISNUMBER(Z21)=TRUE(),RANK(Z21,$Z$13:$Z$24,1),"")</f>
        <v/>
      </c>
    </row>
    <row r="22" s="462" customFormat="true" ht="42.75" hidden="false" customHeight="true" outlineLevel="0" collapsed="false">
      <c r="A22" s="465" t="n">
        <v>10</v>
      </c>
      <c r="B22" s="455"/>
      <c r="C22" s="466"/>
      <c r="D22" s="467"/>
      <c r="E22" s="468"/>
      <c r="F22" s="469"/>
      <c r="G22" s="466"/>
      <c r="H22" s="467"/>
      <c r="I22" s="468"/>
      <c r="J22" s="469"/>
      <c r="K22" s="466"/>
      <c r="L22" s="467"/>
      <c r="M22" s="468"/>
      <c r="N22" s="469"/>
      <c r="O22" s="466"/>
      <c r="P22" s="467"/>
      <c r="Q22" s="468"/>
      <c r="R22" s="469"/>
      <c r="S22" s="470" t="str">
        <f aca="false">IF(ISNUMBER(C22)=TRUE(),SUM(C22,E22,G22,I22,K22,M22,O22,Q22),"")</f>
        <v/>
      </c>
      <c r="T22" s="472" t="str">
        <f aca="false">IF(ISNUMBER(D22)=TRUE(),SUM(D22,F22,H22,J22,L22,N22,P22,R22),"")</f>
        <v/>
      </c>
      <c r="U22" s="477" t="str">
        <f aca="false">IF(ISNUMBER(AA22)=TRUE(),AA22,"")</f>
        <v/>
      </c>
      <c r="W22" s="462" t="str">
        <f aca="false">IF(ISNUMBER(S22)=TRUE(),S22,"")</f>
        <v/>
      </c>
      <c r="X22" s="462" t="str">
        <f aca="false">IF(ISNUMBER(T22)=TRUE(),T22,"")</f>
        <v/>
      </c>
      <c r="Y22" s="463" t="n">
        <f aca="false">MAX(D22,F22,H22,J22,L22,N22,P22,R22)</f>
        <v>0</v>
      </c>
      <c r="Z22" s="462" t="str">
        <f aca="false">IF(ISNUMBER(W22)=TRUE(),W22-X22/100000-Y22/1000000000,"")</f>
        <v/>
      </c>
      <c r="AA22" s="462" t="str">
        <f aca="false">IF(ISNUMBER(Z22)=TRUE(),RANK(Z22,$Z$13:$Z$24,1),"")</f>
        <v/>
      </c>
    </row>
    <row r="23" s="462" customFormat="true" ht="42.75" hidden="false" customHeight="true" outlineLevel="0" collapsed="false">
      <c r="A23" s="465" t="n">
        <v>11</v>
      </c>
      <c r="B23" s="455"/>
      <c r="C23" s="466"/>
      <c r="D23" s="467"/>
      <c r="E23" s="468"/>
      <c r="F23" s="469"/>
      <c r="G23" s="466"/>
      <c r="H23" s="467"/>
      <c r="I23" s="468"/>
      <c r="J23" s="469"/>
      <c r="K23" s="466"/>
      <c r="L23" s="467"/>
      <c r="M23" s="468"/>
      <c r="N23" s="469"/>
      <c r="O23" s="466"/>
      <c r="P23" s="467"/>
      <c r="Q23" s="468"/>
      <c r="R23" s="469"/>
      <c r="S23" s="460" t="str">
        <f aca="false">IF(ISNUMBER(C23)=TRUE(),SUM(C23,E23,G23,I23,K23,M23,O23,Q23),"")</f>
        <v/>
      </c>
      <c r="T23" s="461" t="str">
        <f aca="false">IF(ISNUMBER(D23)=TRUE(),SUM(D23,F23,H23,J23,L23,N23,P23,R23),"")</f>
        <v/>
      </c>
      <c r="U23" s="477" t="str">
        <f aca="false">IF(ISNUMBER(AA23)=TRUE(),AA23,"")</f>
        <v/>
      </c>
      <c r="W23" s="462" t="str">
        <f aca="false">IF(ISNUMBER(S23)=TRUE(),S23,"")</f>
        <v/>
      </c>
      <c r="X23" s="462" t="str">
        <f aca="false">IF(ISNUMBER(T23)=TRUE(),T23,"")</f>
        <v/>
      </c>
      <c r="Y23" s="463" t="n">
        <f aca="false">MAX(D23,F23,H23,J23,L23,N23,P23,R23)</f>
        <v>0</v>
      </c>
      <c r="Z23" s="462" t="str">
        <f aca="false">IF(ISNUMBER(W23)=TRUE(),W23-X23/100000-Y23/1000000000,"")</f>
        <v/>
      </c>
      <c r="AA23" s="462" t="str">
        <f aca="false">IF(ISNUMBER(Z23)=TRUE(),RANK(Z23,$Z$13:$Z$24,1),"")</f>
        <v/>
      </c>
    </row>
    <row r="24" s="462" customFormat="true" ht="42.75" hidden="false" customHeight="true" outlineLevel="0" collapsed="false">
      <c r="A24" s="478" t="n">
        <v>12</v>
      </c>
      <c r="B24" s="479"/>
      <c r="C24" s="480"/>
      <c r="D24" s="481"/>
      <c r="E24" s="480"/>
      <c r="F24" s="481"/>
      <c r="G24" s="480"/>
      <c r="H24" s="481"/>
      <c r="I24" s="480"/>
      <c r="J24" s="481"/>
      <c r="K24" s="480"/>
      <c r="L24" s="481"/>
      <c r="M24" s="480"/>
      <c r="N24" s="481"/>
      <c r="O24" s="480"/>
      <c r="P24" s="481"/>
      <c r="Q24" s="480"/>
      <c r="R24" s="481"/>
      <c r="S24" s="482" t="str">
        <f aca="false">IF(ISNUMBER(C24)=TRUE(),SUM(C24,E24,G24,I24,K24,M24,O24,Q24),"")</f>
        <v/>
      </c>
      <c r="T24" s="483" t="str">
        <f aca="false">IF(ISNUMBER(D24)=TRUE(),SUM(D24,F24,H24,J24,L24,N24,P24,R24),"")</f>
        <v/>
      </c>
      <c r="U24" s="484" t="str">
        <f aca="false">IF(ISNUMBER(AA24)=TRUE(),AA24,"")</f>
        <v/>
      </c>
      <c r="W24" s="462" t="str">
        <f aca="false">IF(ISNUMBER(S24)=TRUE(),S24,"")</f>
        <v/>
      </c>
      <c r="X24" s="462" t="str">
        <f aca="false">IF(ISNUMBER(T24)=TRUE(),T24,"")</f>
        <v/>
      </c>
      <c r="Y24" s="463" t="n">
        <f aca="false">MAX(D24,F24,H24,J24,L24,N24,P24,R24)</f>
        <v>0</v>
      </c>
      <c r="Z24" s="462" t="str">
        <f aca="false">IF(ISNUMBER(W24)=TRUE(),W24-X24/100000-Y24/1000000000,"")</f>
        <v/>
      </c>
      <c r="AA24" s="462" t="str">
        <f aca="false">IF(ISNUMBER(Z24)=TRUE(),RANK(Z24,$Z$13:$Z$24,1),"")</f>
        <v/>
      </c>
    </row>
    <row r="25" customFormat="false" ht="15.75" hidden="false" customHeight="false" outlineLevel="0" collapsed="false">
      <c r="D25" s="485"/>
    </row>
    <row r="26" customFormat="false" ht="15.75" hidden="false" customHeight="false" outlineLevel="0" collapsed="false">
      <c r="B26" s="338" t="s">
        <v>132</v>
      </c>
      <c r="C26" s="338"/>
      <c r="D26" s="194"/>
      <c r="E26" s="338"/>
      <c r="F26" s="338"/>
      <c r="G26" s="339"/>
      <c r="H26" s="339"/>
    </row>
    <row r="27" customFormat="false" ht="12.75" hidden="false" customHeight="false" outlineLevel="0" collapsed="false">
      <c r="B27" s="110"/>
      <c r="C27" s="110"/>
      <c r="D27" s="110"/>
      <c r="E27" s="110"/>
      <c r="F27" s="110"/>
      <c r="G27" s="110"/>
      <c r="H27" s="110"/>
    </row>
    <row r="28" customFormat="false" ht="15.75" hidden="false" customHeight="false" outlineLevel="0" collapsed="false">
      <c r="B28" s="197"/>
      <c r="C28" s="197"/>
      <c r="D28" s="197" t="s">
        <v>132</v>
      </c>
      <c r="E28" s="197"/>
      <c r="F28" s="110"/>
      <c r="G28" s="110"/>
      <c r="H28" s="110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pane xSplit="0" ySplit="1" topLeftCell="A25" activePane="bottomLeft" state="split"/>
      <selection pane="topLeft" activeCell="A1" activeCellId="0" sqref="A1"/>
      <selection pane="bottomLeft" activeCell="B11" activeCellId="0" sqref="B11:U54"/>
    </sheetView>
  </sheetViews>
  <sheetFormatPr defaultColWidth="9.13671875" defaultRowHeight="15" zeroHeight="false" outlineLevelRow="0" outlineLevelCol="0"/>
  <cols>
    <col collapsed="false" customWidth="true" hidden="false" outlineLevel="0" max="1" min="1" style="486" width="5.13"/>
    <col collapsed="false" customWidth="true" hidden="false" outlineLevel="0" max="2" min="2" style="487" width="21.84"/>
    <col collapsed="false" customWidth="true" hidden="false" outlineLevel="0" max="3" min="3" style="418" width="19.85"/>
    <col collapsed="false" customWidth="true" hidden="false" outlineLevel="0" max="4" min="4" style="418" width="5.71"/>
    <col collapsed="false" customWidth="true" hidden="false" outlineLevel="0" max="5" min="5" style="488" width="9.28"/>
    <col collapsed="false" customWidth="true" hidden="false" outlineLevel="0" max="6" min="6" style="418" width="5.71"/>
    <col collapsed="false" customWidth="true" hidden="false" outlineLevel="0" max="7" min="7" style="488" width="9.28"/>
    <col collapsed="false" customWidth="true" hidden="false" outlineLevel="0" max="8" min="8" style="418" width="5.71"/>
    <col collapsed="false" customWidth="true" hidden="false" outlineLevel="0" max="9" min="9" style="488" width="9.28"/>
    <col collapsed="false" customWidth="true" hidden="false" outlineLevel="0" max="10" min="10" style="418" width="5.71"/>
    <col collapsed="false" customWidth="true" hidden="false" outlineLevel="0" max="11" min="11" style="488" width="9.28"/>
    <col collapsed="false" customWidth="true" hidden="false" outlineLevel="0" max="12" min="12" style="418" width="5.71"/>
    <col collapsed="false" customWidth="true" hidden="false" outlineLevel="0" max="13" min="13" style="488" width="9.28"/>
    <col collapsed="false" customWidth="true" hidden="false" outlineLevel="0" max="14" min="14" style="418" width="5.71"/>
    <col collapsed="false" customWidth="true" hidden="false" outlineLevel="0" max="15" min="15" style="488" width="9.28"/>
    <col collapsed="false" customWidth="true" hidden="false" outlineLevel="0" max="16" min="16" style="418" width="5.71"/>
    <col collapsed="false" customWidth="true" hidden="false" outlineLevel="0" max="17" min="17" style="488" width="9.28"/>
    <col collapsed="false" customWidth="true" hidden="false" outlineLevel="0" max="18" min="18" style="418" width="5.71"/>
    <col collapsed="false" customWidth="true" hidden="false" outlineLevel="0" max="19" min="19" style="488" width="9.28"/>
    <col collapsed="false" customWidth="true" hidden="false" outlineLevel="0" max="20" min="20" style="418" width="6.7"/>
    <col collapsed="false" customWidth="true" hidden="false" outlineLevel="0" max="21" min="21" style="488" width="9.99"/>
    <col collapsed="false" customWidth="true" hidden="false" outlineLevel="0" max="22" min="22" style="418" width="10.56"/>
    <col collapsed="false" customWidth="true" hidden="true" outlineLevel="0" max="28" min="23" style="418" width="9.06"/>
    <col collapsed="false" customWidth="false" hidden="false" outlineLevel="0" max="257" min="29" style="418" width="9.14"/>
  </cols>
  <sheetData>
    <row r="1" customFormat="false" ht="23.25" hidden="false" customHeight="false" outlineLevel="0" collapsed="false">
      <c r="B1" s="489" t="s">
        <v>0</v>
      </c>
      <c r="C1" s="489"/>
      <c r="K1" s="490" t="s">
        <v>1</v>
      </c>
      <c r="Q1" s="418"/>
    </row>
    <row r="2" customFormat="false" ht="23.25" hidden="false" customHeight="false" outlineLevel="0" collapsed="false">
      <c r="B2" s="491" t="s">
        <v>2</v>
      </c>
      <c r="C2" s="491"/>
      <c r="K2" s="492" t="s">
        <v>251</v>
      </c>
      <c r="Y2" s="493"/>
    </row>
    <row r="3" customFormat="false" ht="23.25" hidden="false" customHeight="false" outlineLevel="0" collapsed="false">
      <c r="K3" s="490" t="s">
        <v>47</v>
      </c>
    </row>
    <row r="4" customFormat="false" ht="15.75" hidden="false" customHeight="false" outlineLevel="0" collapsed="false">
      <c r="B4" s="494"/>
      <c r="D4" s="493"/>
      <c r="E4" s="495"/>
      <c r="H4" s="493"/>
      <c r="I4" s="495"/>
      <c r="L4" s="493"/>
      <c r="M4" s="495"/>
      <c r="P4" s="493"/>
      <c r="Q4" s="495"/>
    </row>
    <row r="5" s="431" customFormat="true" ht="20.25" hidden="false" customHeight="true" outlineLevel="0" collapsed="false">
      <c r="A5" s="496" t="s">
        <v>4</v>
      </c>
      <c r="B5" s="497" t="s">
        <v>48</v>
      </c>
      <c r="C5" s="498" t="s">
        <v>5</v>
      </c>
      <c r="D5" s="499" t="s">
        <v>6</v>
      </c>
      <c r="E5" s="499"/>
      <c r="F5" s="500" t="s">
        <v>7</v>
      </c>
      <c r="G5" s="500"/>
      <c r="H5" s="499" t="s">
        <v>8</v>
      </c>
      <c r="I5" s="499"/>
      <c r="J5" s="500" t="s">
        <v>9</v>
      </c>
      <c r="K5" s="500"/>
      <c r="L5" s="499" t="s">
        <v>10</v>
      </c>
      <c r="M5" s="499"/>
      <c r="N5" s="500" t="s">
        <v>11</v>
      </c>
      <c r="O5" s="500"/>
      <c r="P5" s="499" t="s">
        <v>12</v>
      </c>
      <c r="Q5" s="499"/>
      <c r="R5" s="500" t="s">
        <v>13</v>
      </c>
      <c r="S5" s="500"/>
      <c r="T5" s="501" t="s">
        <v>18</v>
      </c>
      <c r="U5" s="501"/>
      <c r="V5" s="501"/>
    </row>
    <row r="6" s="431" customFormat="true" ht="27.75" hidden="false" customHeight="true" outlineLevel="0" collapsed="false">
      <c r="A6" s="496"/>
      <c r="B6" s="497"/>
      <c r="C6" s="498"/>
      <c r="D6" s="432" t="s">
        <v>235</v>
      </c>
      <c r="E6" s="432"/>
      <c r="F6" s="432" t="s">
        <v>236</v>
      </c>
      <c r="G6" s="432"/>
      <c r="H6" s="432" t="s">
        <v>237</v>
      </c>
      <c r="I6" s="432"/>
      <c r="J6" s="432" t="s">
        <v>238</v>
      </c>
      <c r="K6" s="432"/>
      <c r="L6" s="432" t="s">
        <v>239</v>
      </c>
      <c r="M6" s="432"/>
      <c r="N6" s="432" t="s">
        <v>240</v>
      </c>
      <c r="O6" s="432"/>
      <c r="P6" s="432" t="s">
        <v>241</v>
      </c>
      <c r="Q6" s="432"/>
      <c r="R6" s="432" t="s">
        <v>242</v>
      </c>
      <c r="S6" s="432"/>
      <c r="T6" s="501"/>
      <c r="U6" s="501"/>
      <c r="V6" s="501"/>
    </row>
    <row r="7" s="431" customFormat="true" ht="12.75" hidden="false" customHeight="true" outlineLevel="0" collapsed="false">
      <c r="A7" s="496"/>
      <c r="B7" s="497"/>
      <c r="C7" s="498"/>
      <c r="D7" s="502"/>
      <c r="E7" s="503"/>
      <c r="F7" s="502"/>
      <c r="G7" s="504"/>
      <c r="H7" s="505"/>
      <c r="I7" s="503"/>
      <c r="J7" s="502"/>
      <c r="K7" s="504"/>
      <c r="L7" s="505"/>
      <c r="M7" s="503"/>
      <c r="N7" s="502"/>
      <c r="O7" s="506"/>
      <c r="P7" s="505"/>
      <c r="Q7" s="503"/>
      <c r="R7" s="502"/>
      <c r="S7" s="504"/>
      <c r="T7" s="505"/>
      <c r="U7" s="507"/>
      <c r="V7" s="508"/>
      <c r="W7" s="509"/>
      <c r="X7" s="510"/>
      <c r="Y7" s="510"/>
      <c r="Z7" s="510"/>
      <c r="AA7" s="510"/>
    </row>
    <row r="8" s="431" customFormat="true" ht="12.75" hidden="false" customHeight="true" outlineLevel="0" collapsed="false">
      <c r="A8" s="511"/>
      <c r="B8" s="512"/>
      <c r="C8" s="513"/>
      <c r="D8" s="514" t="s">
        <v>31</v>
      </c>
      <c r="E8" s="515" t="s">
        <v>32</v>
      </c>
      <c r="F8" s="514" t="s">
        <v>31</v>
      </c>
      <c r="G8" s="516" t="s">
        <v>32</v>
      </c>
      <c r="H8" s="517" t="s">
        <v>31</v>
      </c>
      <c r="I8" s="515" t="s">
        <v>32</v>
      </c>
      <c r="J8" s="514" t="s">
        <v>31</v>
      </c>
      <c r="K8" s="516" t="s">
        <v>32</v>
      </c>
      <c r="L8" s="517" t="s">
        <v>31</v>
      </c>
      <c r="M8" s="515" t="s">
        <v>32</v>
      </c>
      <c r="N8" s="514" t="s">
        <v>31</v>
      </c>
      <c r="O8" s="518" t="s">
        <v>32</v>
      </c>
      <c r="P8" s="517" t="s">
        <v>31</v>
      </c>
      <c r="Q8" s="515" t="s">
        <v>32</v>
      </c>
      <c r="R8" s="514" t="s">
        <v>31</v>
      </c>
      <c r="S8" s="516" t="s">
        <v>32</v>
      </c>
      <c r="T8" s="517" t="s">
        <v>31</v>
      </c>
      <c r="U8" s="519" t="s">
        <v>33</v>
      </c>
      <c r="V8" s="520" t="s">
        <v>34</v>
      </c>
      <c r="W8" s="509"/>
      <c r="X8" s="510"/>
      <c r="Y8" s="510"/>
      <c r="Z8" s="510"/>
      <c r="AA8" s="510"/>
    </row>
    <row r="9" s="431" customFormat="true" ht="12.75" hidden="false" customHeight="true" outlineLevel="0" collapsed="false">
      <c r="A9" s="521"/>
      <c r="B9" s="522"/>
      <c r="C9" s="523"/>
      <c r="D9" s="524"/>
      <c r="E9" s="525"/>
      <c r="F9" s="524"/>
      <c r="G9" s="526"/>
      <c r="H9" s="527"/>
      <c r="I9" s="525"/>
      <c r="J9" s="524"/>
      <c r="K9" s="526"/>
      <c r="L9" s="527"/>
      <c r="M9" s="525"/>
      <c r="N9" s="524"/>
      <c r="O9" s="526"/>
      <c r="P9" s="527"/>
      <c r="Q9" s="525"/>
      <c r="R9" s="524"/>
      <c r="S9" s="526"/>
      <c r="T9" s="527"/>
      <c r="U9" s="528"/>
      <c r="V9" s="529"/>
      <c r="W9" s="509"/>
      <c r="X9" s="510"/>
      <c r="Y9" s="510"/>
      <c r="Z9" s="510"/>
      <c r="AA9" s="510"/>
    </row>
    <row r="10" s="431" customFormat="true" ht="12.75" hidden="false" customHeight="true" outlineLevel="0" collapsed="false">
      <c r="A10" s="441"/>
      <c r="B10" s="512"/>
      <c r="C10" s="513"/>
      <c r="D10" s="530"/>
      <c r="E10" s="531"/>
      <c r="F10" s="532"/>
      <c r="G10" s="533"/>
      <c r="H10" s="530"/>
      <c r="I10" s="531"/>
      <c r="J10" s="532"/>
      <c r="K10" s="533"/>
      <c r="L10" s="530"/>
      <c r="M10" s="531"/>
      <c r="N10" s="532"/>
      <c r="O10" s="533"/>
      <c r="P10" s="530"/>
      <c r="Q10" s="531"/>
      <c r="R10" s="532"/>
      <c r="S10" s="533"/>
      <c r="T10" s="530"/>
      <c r="U10" s="531"/>
      <c r="V10" s="534"/>
      <c r="W10" s="509"/>
      <c r="X10" s="510"/>
      <c r="Y10" s="510"/>
      <c r="Z10" s="510"/>
      <c r="AA10" s="510"/>
    </row>
    <row r="11" s="462" customFormat="true" ht="15" hidden="false" customHeight="true" outlineLevel="0" collapsed="false">
      <c r="A11" s="454" t="n">
        <v>1</v>
      </c>
      <c r="B11" s="535" t="s">
        <v>252</v>
      </c>
      <c r="C11" s="536" t="s">
        <v>253</v>
      </c>
      <c r="D11" s="537" t="n">
        <v>1</v>
      </c>
      <c r="E11" s="459" t="n">
        <v>7095</v>
      </c>
      <c r="F11" s="538" t="n">
        <v>3</v>
      </c>
      <c r="G11" s="539" t="n">
        <v>3315</v>
      </c>
      <c r="H11" s="537" t="n">
        <v>1</v>
      </c>
      <c r="I11" s="459" t="n">
        <v>6545</v>
      </c>
      <c r="J11" s="538" t="n">
        <v>1</v>
      </c>
      <c r="K11" s="457" t="n">
        <v>14260</v>
      </c>
      <c r="L11" s="537" t="n">
        <v>1</v>
      </c>
      <c r="M11" s="459" t="n">
        <v>4435</v>
      </c>
      <c r="N11" s="538" t="n">
        <v>5</v>
      </c>
      <c r="O11" s="457" t="n">
        <v>2395</v>
      </c>
      <c r="P11" s="537" t="n">
        <v>2</v>
      </c>
      <c r="Q11" s="459" t="n">
        <v>4350</v>
      </c>
      <c r="R11" s="538" t="n">
        <v>5</v>
      </c>
      <c r="S11" s="457" t="n">
        <v>4460</v>
      </c>
      <c r="T11" s="540" t="n">
        <f aca="false">IF(ISNUMBER(D11)=TRUE(),SUM(D11,F11,H11,J11,L11,N11,P11,R11),"")</f>
        <v>19</v>
      </c>
      <c r="U11" s="461" t="n">
        <f aca="false">IF(ISNUMBER(E11)=TRUE(),SUM(E11,G11,I11,K11,M11,O11,Q11,S11),"")</f>
        <v>46855</v>
      </c>
      <c r="V11" s="454" t="n">
        <v>1</v>
      </c>
      <c r="W11" s="462" t="n">
        <f aca="false">IF(ISNUMBER(V11)=TRUE(),1,"")</f>
        <v>1</v>
      </c>
      <c r="X11" s="462" t="n">
        <f aca="false">IF(ISNUMBER(T11)=TRUE(),T11,"")</f>
        <v>19</v>
      </c>
      <c r="Y11" s="462" t="n">
        <f aca="false">IF(ISNUMBER(U11)=TRUE(),U11,"")</f>
        <v>46855</v>
      </c>
      <c r="Z11" s="463" t="n">
        <f aca="false">MAX(E11,G11,I11,K11,M11,O11,Q11,S11)</f>
        <v>14260</v>
      </c>
      <c r="AA11" s="462" t="n">
        <f aca="false">IF(ISNUMBER(X11)=TRUE(),X11-Y11/100000-Z11/1000000000,"")</f>
        <v>18.53143574</v>
      </c>
      <c r="AB11" s="462" t="n">
        <f aca="false">IF(ISNUMBER(AA11)=TRUE(),RANK(AA11,$AA$11:$AA$85,1),"")</f>
        <v>1</v>
      </c>
    </row>
    <row r="12" s="462" customFormat="true" ht="15" hidden="false" customHeight="true" outlineLevel="0" collapsed="false">
      <c r="A12" s="465" t="n">
        <v>2</v>
      </c>
      <c r="B12" s="541" t="s">
        <v>254</v>
      </c>
      <c r="C12" s="536" t="s">
        <v>255</v>
      </c>
      <c r="D12" s="542" t="n">
        <v>2</v>
      </c>
      <c r="E12" s="469" t="n">
        <v>4345</v>
      </c>
      <c r="F12" s="543" t="n">
        <v>5</v>
      </c>
      <c r="G12" s="467" t="n">
        <v>4425</v>
      </c>
      <c r="H12" s="542" t="n">
        <v>1</v>
      </c>
      <c r="I12" s="469" t="n">
        <v>9200</v>
      </c>
      <c r="J12" s="543" t="n">
        <v>3</v>
      </c>
      <c r="K12" s="467" t="n">
        <v>8125</v>
      </c>
      <c r="L12" s="542" t="n">
        <v>3</v>
      </c>
      <c r="M12" s="469" t="n">
        <v>3245</v>
      </c>
      <c r="N12" s="543" t="n">
        <v>2</v>
      </c>
      <c r="O12" s="467" t="n">
        <v>6970</v>
      </c>
      <c r="P12" s="542" t="n">
        <v>4</v>
      </c>
      <c r="Q12" s="469" t="n">
        <v>4360</v>
      </c>
      <c r="R12" s="543" t="n">
        <v>1</v>
      </c>
      <c r="S12" s="467" t="n">
        <v>6130</v>
      </c>
      <c r="T12" s="540" t="n">
        <f aca="false">IF(ISNUMBER(D12)=TRUE(),SUM(D12,F12,H12,J12,L12,N12,P12,R12),"")</f>
        <v>21</v>
      </c>
      <c r="U12" s="461" t="n">
        <f aca="false">IF(ISNUMBER(E12)=TRUE(),SUM(E12,G12,I12,K12,M12,O12,Q12,S12),"")</f>
        <v>46800</v>
      </c>
      <c r="V12" s="465" t="n">
        <v>2</v>
      </c>
      <c r="W12" s="462" t="n">
        <f aca="false">IF(ISNUMBER(V12)=TRUE(),1,"")</f>
        <v>1</v>
      </c>
      <c r="X12" s="462" t="n">
        <f aca="false">IF(ISNUMBER(T12)=TRUE(),T12,"")</f>
        <v>21</v>
      </c>
      <c r="Y12" s="462" t="n">
        <f aca="false">IF(ISNUMBER(U12)=TRUE(),U12,"")</f>
        <v>46800</v>
      </c>
      <c r="Z12" s="463" t="n">
        <f aca="false">MAX(E12,G12,I12,K12,M12,O12,Q12,S12)</f>
        <v>9200</v>
      </c>
      <c r="AA12" s="462" t="n">
        <f aca="false">IF(ISNUMBER(X12)=TRUE(),X12-Y12/100000-Z12/1000000000,"")</f>
        <v>20.5319908</v>
      </c>
      <c r="AB12" s="462" t="n">
        <f aca="false">IF(ISNUMBER(AA12)=TRUE(),RANK(AA12,$AA$11:$AA$85,1),"")</f>
        <v>2</v>
      </c>
    </row>
    <row r="13" s="462" customFormat="true" ht="15" hidden="false" customHeight="true" outlineLevel="0" collapsed="false">
      <c r="A13" s="465" t="n">
        <v>3</v>
      </c>
      <c r="B13" s="541" t="s">
        <v>256</v>
      </c>
      <c r="C13" s="536" t="s">
        <v>255</v>
      </c>
      <c r="D13" s="542" t="n">
        <v>3</v>
      </c>
      <c r="E13" s="469" t="n">
        <v>4200</v>
      </c>
      <c r="F13" s="543" t="n">
        <v>4</v>
      </c>
      <c r="G13" s="467" t="n">
        <v>2280</v>
      </c>
      <c r="H13" s="542" t="n">
        <v>2</v>
      </c>
      <c r="I13" s="469" t="n">
        <v>3170</v>
      </c>
      <c r="J13" s="543" t="n">
        <v>1</v>
      </c>
      <c r="K13" s="467" t="n">
        <v>13800</v>
      </c>
      <c r="L13" s="542" t="n">
        <v>2</v>
      </c>
      <c r="M13" s="469" t="n">
        <v>4285</v>
      </c>
      <c r="N13" s="543" t="n">
        <v>2</v>
      </c>
      <c r="O13" s="467" t="n">
        <v>3325</v>
      </c>
      <c r="P13" s="542" t="n">
        <v>5</v>
      </c>
      <c r="Q13" s="469" t="n">
        <v>4220</v>
      </c>
      <c r="R13" s="543" t="n">
        <v>2</v>
      </c>
      <c r="S13" s="467" t="n">
        <v>5090</v>
      </c>
      <c r="T13" s="540" t="n">
        <f aca="false">IF(ISNUMBER(D13)=TRUE(),SUM(D13,F13,H13,J13,L13,N13,P13,R13),"")</f>
        <v>21</v>
      </c>
      <c r="U13" s="461" t="n">
        <f aca="false">IF(ISNUMBER(E13)=TRUE(),SUM(E13,G13,I13,K13,M13,O13,Q13,S13),"")</f>
        <v>40370</v>
      </c>
      <c r="V13" s="465" t="n">
        <v>3</v>
      </c>
      <c r="W13" s="462" t="n">
        <f aca="false">IF(ISNUMBER(V13)=TRUE(),1,"")</f>
        <v>1</v>
      </c>
      <c r="X13" s="462" t="n">
        <f aca="false">IF(ISNUMBER(T13)=TRUE(),T13,"")</f>
        <v>21</v>
      </c>
      <c r="Y13" s="462" t="n">
        <f aca="false">IF(ISNUMBER(U13)=TRUE(),U13,"")</f>
        <v>40370</v>
      </c>
      <c r="Z13" s="463" t="n">
        <f aca="false">MAX(E13,G13,I13,K13,M13,O13,Q13,S13)</f>
        <v>13800</v>
      </c>
      <c r="AA13" s="462" t="n">
        <f aca="false">IF(ISNUMBER(X13)=TRUE(),X13-Y13/100000-Z13/1000000000,"")</f>
        <v>20.5962862</v>
      </c>
      <c r="AB13" s="462" t="n">
        <f aca="false">IF(ISNUMBER(AA13)=TRUE(),RANK(AA13,$AA$11:$AA$85,1),"")</f>
        <v>3</v>
      </c>
    </row>
    <row r="14" s="462" customFormat="true" ht="15" hidden="false" customHeight="true" outlineLevel="0" collapsed="false">
      <c r="A14" s="454" t="n">
        <v>4</v>
      </c>
      <c r="B14" s="541" t="s">
        <v>257</v>
      </c>
      <c r="C14" s="536" t="s">
        <v>258</v>
      </c>
      <c r="D14" s="542" t="n">
        <v>5</v>
      </c>
      <c r="E14" s="469" t="n">
        <v>3340</v>
      </c>
      <c r="F14" s="543" t="n">
        <v>2</v>
      </c>
      <c r="G14" s="467" t="n">
        <v>4760</v>
      </c>
      <c r="H14" s="542" t="n">
        <v>3</v>
      </c>
      <c r="I14" s="469" t="n">
        <v>3605</v>
      </c>
      <c r="J14" s="543" t="n">
        <v>2</v>
      </c>
      <c r="K14" s="467" t="n">
        <v>8480</v>
      </c>
      <c r="L14" s="542" t="n">
        <v>6</v>
      </c>
      <c r="M14" s="469" t="n">
        <v>2295</v>
      </c>
      <c r="N14" s="543" t="n">
        <v>3</v>
      </c>
      <c r="O14" s="467" t="n">
        <v>3730</v>
      </c>
      <c r="P14" s="542" t="n">
        <v>1</v>
      </c>
      <c r="Q14" s="469" t="n">
        <v>5245</v>
      </c>
      <c r="R14" s="543" t="n">
        <v>1</v>
      </c>
      <c r="S14" s="467" t="n">
        <v>5120</v>
      </c>
      <c r="T14" s="540" t="n">
        <f aca="false">IF(ISNUMBER(D14)=TRUE(),SUM(D14,F14,H14,J14,L14,N14,P14,R14),"")</f>
        <v>23</v>
      </c>
      <c r="U14" s="461" t="n">
        <f aca="false">+E14+G14+I14+K14+M14+O14+Q14+S14</f>
        <v>36575</v>
      </c>
      <c r="V14" s="454" t="n">
        <v>4</v>
      </c>
      <c r="W14" s="462" t="n">
        <f aca="false">IF(ISNUMBER(V14)=TRUE(),1,"")</f>
        <v>1</v>
      </c>
      <c r="X14" s="462" t="n">
        <f aca="false">IF(ISNUMBER(T14)=TRUE(),T14,"")</f>
        <v>23</v>
      </c>
      <c r="Y14" s="462" t="n">
        <f aca="false">IF(ISNUMBER(U14)=TRUE(),U14,"")</f>
        <v>36575</v>
      </c>
      <c r="Z14" s="463" t="n">
        <f aca="false">MAX(E14,G14,I14,K14,M14,O14,Q14,S14)</f>
        <v>8480</v>
      </c>
      <c r="AA14" s="462" t="n">
        <f aca="false">IF(ISNUMBER(X14)=TRUE(),X14-Y14/100000-Z14/1000000000,"")</f>
        <v>22.63424152</v>
      </c>
      <c r="AB14" s="462" t="n">
        <f aca="false">IF(ISNUMBER(AA14)=TRUE(),RANK(AA14,$AA$11:$AA$85,1),"")</f>
        <v>4</v>
      </c>
      <c r="AE14" s="544"/>
    </row>
    <row r="15" s="462" customFormat="true" ht="15" hidden="false" customHeight="true" outlineLevel="0" collapsed="false">
      <c r="A15" s="465" t="n">
        <v>5</v>
      </c>
      <c r="B15" s="541" t="s">
        <v>259</v>
      </c>
      <c r="C15" s="545" t="s">
        <v>260</v>
      </c>
      <c r="D15" s="542" t="n">
        <v>1</v>
      </c>
      <c r="E15" s="469" t="n">
        <v>4645</v>
      </c>
      <c r="F15" s="543" t="n">
        <v>7</v>
      </c>
      <c r="G15" s="467" t="n">
        <v>1625</v>
      </c>
      <c r="H15" s="542" t="n">
        <v>2</v>
      </c>
      <c r="I15" s="469" t="n">
        <v>6180</v>
      </c>
      <c r="J15" s="543" t="n">
        <v>5</v>
      </c>
      <c r="K15" s="467" t="n">
        <v>3252</v>
      </c>
      <c r="L15" s="542" t="n">
        <v>4</v>
      </c>
      <c r="M15" s="469" t="n">
        <v>1890</v>
      </c>
      <c r="N15" s="543" t="n">
        <v>1</v>
      </c>
      <c r="O15" s="467" t="n">
        <v>5075</v>
      </c>
      <c r="P15" s="542" t="n">
        <v>3</v>
      </c>
      <c r="Q15" s="469" t="n">
        <v>3960</v>
      </c>
      <c r="R15" s="543" t="n">
        <v>5</v>
      </c>
      <c r="S15" s="467" t="n">
        <v>3870</v>
      </c>
      <c r="T15" s="540" t="n">
        <f aca="false">IF(ISNUMBER(D15)=TRUE(),SUM(D15,F15,H15,J15,L15,N15,P15,R15),"")</f>
        <v>28</v>
      </c>
      <c r="U15" s="461" t="n">
        <f aca="false">+E15+G15+I15+K15+M15+O15+Q15+S15</f>
        <v>30497</v>
      </c>
      <c r="V15" s="465" t="n">
        <v>5</v>
      </c>
      <c r="W15" s="462" t="n">
        <f aca="false">IF(ISNUMBER(V15)=TRUE(),1,"")</f>
        <v>1</v>
      </c>
      <c r="X15" s="462" t="n">
        <f aca="false">IF(ISNUMBER(T15)=TRUE(),T15,"")</f>
        <v>28</v>
      </c>
      <c r="Y15" s="462" t="n">
        <f aca="false">IF(ISNUMBER(U15)=TRUE(),U15,"")</f>
        <v>30497</v>
      </c>
      <c r="Z15" s="463" t="n">
        <f aca="false">MAX(E15,G15,I15,K15,M15,O15,Q15,S15)</f>
        <v>6180</v>
      </c>
      <c r="AA15" s="462" t="n">
        <f aca="false">IF(ISNUMBER(X15)=TRUE(),X15-Y15/100000-Z15/1000000000,"")</f>
        <v>27.69502382</v>
      </c>
      <c r="AB15" s="462" t="n">
        <f aca="false">IF(ISNUMBER(AA15)=TRUE(),RANK(AA15,$AA$11:$AA$85,1),"")</f>
        <v>5</v>
      </c>
    </row>
    <row r="16" s="462" customFormat="true" ht="15" hidden="false" customHeight="true" outlineLevel="0" collapsed="false">
      <c r="A16" s="465" t="n">
        <v>6</v>
      </c>
      <c r="B16" s="541" t="s">
        <v>261</v>
      </c>
      <c r="C16" s="545" t="s">
        <v>262</v>
      </c>
      <c r="D16" s="542" t="n">
        <v>2</v>
      </c>
      <c r="E16" s="469" t="n">
        <v>4605</v>
      </c>
      <c r="F16" s="543" t="n">
        <v>4</v>
      </c>
      <c r="G16" s="467" t="n">
        <v>3130</v>
      </c>
      <c r="H16" s="542" t="n">
        <v>7</v>
      </c>
      <c r="I16" s="469" t="n">
        <v>477</v>
      </c>
      <c r="J16" s="543" t="n">
        <v>3</v>
      </c>
      <c r="K16" s="467" t="n">
        <v>11280</v>
      </c>
      <c r="L16" s="542" t="n">
        <v>4</v>
      </c>
      <c r="M16" s="469" t="n">
        <v>3225</v>
      </c>
      <c r="N16" s="543" t="n">
        <v>1</v>
      </c>
      <c r="O16" s="467" t="n">
        <v>10900</v>
      </c>
      <c r="P16" s="542" t="n">
        <v>3</v>
      </c>
      <c r="Q16" s="469" t="n">
        <v>4320</v>
      </c>
      <c r="R16" s="543" t="n">
        <v>6</v>
      </c>
      <c r="S16" s="467" t="n">
        <v>4660</v>
      </c>
      <c r="T16" s="540" t="n">
        <f aca="false">IF(ISNUMBER(D16)=TRUE(),SUM(D16,F16,H16,J16,L16,N16,P16,R16),"")</f>
        <v>30</v>
      </c>
      <c r="U16" s="461" t="n">
        <f aca="false">+E16+G16+I16+K16+M16+O16+Q16+S16</f>
        <v>42597</v>
      </c>
      <c r="V16" s="465" t="n">
        <v>6</v>
      </c>
      <c r="W16" s="462" t="n">
        <f aca="false">IF(ISNUMBER(V16)=TRUE(),1,"")</f>
        <v>1</v>
      </c>
      <c r="X16" s="462" t="n">
        <f aca="false">IF(ISNUMBER(T16)=TRUE(),T16,"")</f>
        <v>30</v>
      </c>
      <c r="Y16" s="462" t="n">
        <f aca="false">IF(ISNUMBER(U16)=TRUE(),U16,"")</f>
        <v>42597</v>
      </c>
      <c r="Z16" s="463" t="n">
        <f aca="false">MAX(E16,G16,I16,K16,M16,O16,Q16,S16)</f>
        <v>11280</v>
      </c>
      <c r="AA16" s="462" t="n">
        <f aca="false">IF(ISNUMBER(X16)=TRUE(),X16-Y16/100000-Z16/1000000000,"")</f>
        <v>29.57401872</v>
      </c>
      <c r="AB16" s="462" t="n">
        <f aca="false">IF(ISNUMBER(AA16)=TRUE(),RANK(AA16,$AA$11:$AA$85,1),"")</f>
        <v>6</v>
      </c>
    </row>
    <row r="17" s="462" customFormat="true" ht="15" hidden="false" customHeight="true" outlineLevel="0" collapsed="false">
      <c r="A17" s="454" t="n">
        <v>7</v>
      </c>
      <c r="B17" s="541" t="s">
        <v>263</v>
      </c>
      <c r="C17" s="545" t="s">
        <v>264</v>
      </c>
      <c r="D17" s="542" t="n">
        <v>5</v>
      </c>
      <c r="E17" s="469" t="n">
        <v>3635</v>
      </c>
      <c r="F17" s="543" t="n">
        <v>3</v>
      </c>
      <c r="G17" s="467" t="n">
        <v>3455</v>
      </c>
      <c r="H17" s="542" t="n">
        <v>5</v>
      </c>
      <c r="I17" s="469" t="n">
        <v>826</v>
      </c>
      <c r="J17" s="543" t="n">
        <v>3</v>
      </c>
      <c r="K17" s="467" t="n">
        <v>6200</v>
      </c>
      <c r="L17" s="542" t="n">
        <v>6</v>
      </c>
      <c r="M17" s="469" t="n">
        <v>1250</v>
      </c>
      <c r="N17" s="543" t="n">
        <v>4</v>
      </c>
      <c r="O17" s="467" t="n">
        <v>3640</v>
      </c>
      <c r="P17" s="542" t="n">
        <v>2</v>
      </c>
      <c r="Q17" s="469" t="n">
        <v>5040</v>
      </c>
      <c r="R17" s="543" t="n">
        <v>3</v>
      </c>
      <c r="S17" s="467" t="n">
        <v>5080</v>
      </c>
      <c r="T17" s="540" t="n">
        <f aca="false">IF(ISNUMBER(D17)=TRUE(),SUM(D17,F17,H17,J17,L17,N17,P17,R17),"")</f>
        <v>31</v>
      </c>
      <c r="U17" s="461" t="n">
        <f aca="false">IF(ISNUMBER(E17)=TRUE(),SUM(E17,G17,I17,K17,M17,O17,Q17,S17),"")</f>
        <v>29126</v>
      </c>
      <c r="V17" s="454" t="n">
        <v>7</v>
      </c>
      <c r="W17" s="462" t="n">
        <f aca="false">IF(ISNUMBER(V17)=TRUE(),1,"")</f>
        <v>1</v>
      </c>
      <c r="X17" s="462" t="n">
        <f aca="false">IF(ISNUMBER(T17)=TRUE(),T17,"")</f>
        <v>31</v>
      </c>
      <c r="Y17" s="462" t="n">
        <f aca="false">IF(ISNUMBER(U17)=TRUE(),U17,"")</f>
        <v>29126</v>
      </c>
      <c r="Z17" s="463" t="n">
        <f aca="false">MAX(E17,G17,I17,K17,M17,O17,Q17,S17)</f>
        <v>6200</v>
      </c>
      <c r="AA17" s="462" t="n">
        <f aca="false">IF(ISNUMBER(X17)=TRUE(),X17-Y17/100000-Z17/1000000000,"")</f>
        <v>30.7087338</v>
      </c>
      <c r="AB17" s="462" t="n">
        <f aca="false">IF(ISNUMBER(AA17)=TRUE(),RANK(AA17,$AA$11:$AA$85,1),"")</f>
        <v>7</v>
      </c>
    </row>
    <row r="18" s="462" customFormat="true" ht="15" hidden="false" customHeight="true" outlineLevel="0" collapsed="false">
      <c r="A18" s="454" t="n">
        <v>8</v>
      </c>
      <c r="B18" s="541" t="s">
        <v>265</v>
      </c>
      <c r="C18" s="545" t="s">
        <v>255</v>
      </c>
      <c r="D18" s="542" t="n">
        <v>5</v>
      </c>
      <c r="E18" s="469" t="n">
        <v>3080</v>
      </c>
      <c r="F18" s="543" t="n">
        <v>8</v>
      </c>
      <c r="G18" s="467" t="n">
        <v>1700</v>
      </c>
      <c r="H18" s="542" t="n">
        <v>4</v>
      </c>
      <c r="I18" s="469" t="n">
        <v>3010</v>
      </c>
      <c r="J18" s="543" t="n">
        <v>6</v>
      </c>
      <c r="K18" s="467" t="n">
        <v>2956</v>
      </c>
      <c r="L18" s="542" t="n">
        <v>2</v>
      </c>
      <c r="M18" s="469" t="n">
        <v>2415</v>
      </c>
      <c r="N18" s="543" t="n">
        <v>1</v>
      </c>
      <c r="O18" s="467" t="n">
        <v>12280</v>
      </c>
      <c r="P18" s="542" t="n">
        <v>7</v>
      </c>
      <c r="Q18" s="469" t="n">
        <v>3505</v>
      </c>
      <c r="R18" s="543" t="n">
        <v>1</v>
      </c>
      <c r="S18" s="467" t="n">
        <v>6350</v>
      </c>
      <c r="T18" s="540" t="n">
        <f aca="false">IF(ISNUMBER(D18)=TRUE(),SUM(D18,F18,H18,J18,L18,N18,P18,R18),"")</f>
        <v>34</v>
      </c>
      <c r="U18" s="461" t="n">
        <f aca="false">IF(ISNUMBER(E18)=TRUE(),SUM(E18,G18,I18,K18,M18,O18,Q18,S18),"")</f>
        <v>35296</v>
      </c>
      <c r="V18" s="454" t="n">
        <v>8</v>
      </c>
      <c r="W18" s="462" t="n">
        <f aca="false">IF(ISNUMBER(V18)=TRUE(),1,"")</f>
        <v>1</v>
      </c>
      <c r="X18" s="462" t="n">
        <f aca="false">IF(ISNUMBER(T18)=TRUE(),T18,"")</f>
        <v>34</v>
      </c>
      <c r="Y18" s="462" t="n">
        <f aca="false">IF(ISNUMBER(U18)=TRUE(),U18,"")</f>
        <v>35296</v>
      </c>
      <c r="Z18" s="463" t="n">
        <f aca="false">MAX(E18,G18,I18,K18,M18,O18,Q18,S18)</f>
        <v>12280</v>
      </c>
      <c r="AA18" s="462" t="n">
        <f aca="false">IF(ISNUMBER(X18)=TRUE(),X18-Y18/100000-Z18/1000000000,"")</f>
        <v>33.64702772</v>
      </c>
      <c r="AB18" s="462" t="n">
        <f aca="false">IF(ISNUMBER(AA18)=TRUE(),RANK(AA18,$AA$11:$AA$85,1),"")</f>
        <v>8</v>
      </c>
    </row>
    <row r="19" customFormat="false" ht="15" hidden="false" customHeight="true" outlineLevel="0" collapsed="false">
      <c r="A19" s="465" t="n">
        <v>9</v>
      </c>
      <c r="B19" s="541" t="s">
        <v>266</v>
      </c>
      <c r="C19" s="545" t="s">
        <v>267</v>
      </c>
      <c r="D19" s="542" t="n">
        <v>6</v>
      </c>
      <c r="E19" s="469" t="n">
        <v>3280</v>
      </c>
      <c r="F19" s="543" t="n">
        <v>6</v>
      </c>
      <c r="G19" s="467" t="n">
        <v>2610</v>
      </c>
      <c r="H19" s="542" t="n">
        <v>5</v>
      </c>
      <c r="I19" s="469" t="n">
        <v>2765</v>
      </c>
      <c r="J19" s="543" t="n">
        <v>2</v>
      </c>
      <c r="K19" s="467" t="n">
        <v>10145</v>
      </c>
      <c r="L19" s="542" t="n">
        <v>1</v>
      </c>
      <c r="M19" s="469" t="n">
        <v>2595</v>
      </c>
      <c r="N19" s="543" t="n">
        <v>2</v>
      </c>
      <c r="O19" s="467" t="n">
        <v>4320</v>
      </c>
      <c r="P19" s="542" t="n">
        <v>3</v>
      </c>
      <c r="Q19" s="469" t="n">
        <v>440</v>
      </c>
      <c r="R19" s="543" t="n">
        <v>9</v>
      </c>
      <c r="S19" s="467"/>
      <c r="T19" s="540" t="n">
        <f aca="false">IF(ISNUMBER(D19)=TRUE(),SUM(D19,F19,H19,J19,L19,N19,P19,R19),"")</f>
        <v>34</v>
      </c>
      <c r="U19" s="461" t="n">
        <f aca="false">IF(ISNUMBER(E19)=TRUE(),SUM(E19,G19,I19,K19,M19,O19,Q19,S19),"")</f>
        <v>26155</v>
      </c>
      <c r="V19" s="465" t="n">
        <v>9</v>
      </c>
      <c r="W19" s="462" t="n">
        <f aca="false">IF(ISNUMBER(V19)=TRUE(),1,"")</f>
        <v>1</v>
      </c>
      <c r="X19" s="462" t="n">
        <f aca="false">IF(ISNUMBER(T19)=TRUE(),T19,"")</f>
        <v>34</v>
      </c>
      <c r="Y19" s="462" t="n">
        <f aca="false">IF(ISNUMBER(U19)=TRUE(),U19,"")</f>
        <v>26155</v>
      </c>
      <c r="Z19" s="463" t="n">
        <f aca="false">MAX(E19,G19,I19,K19,M19,O19,Q19,S19)</f>
        <v>10145</v>
      </c>
      <c r="AA19" s="462" t="n">
        <f aca="false">IF(ISNUMBER(X19)=TRUE(),X19-Y19/100000-Z19/1000000000,"")</f>
        <v>33.738439855</v>
      </c>
      <c r="AB19" s="462" t="n">
        <f aca="false">IF(ISNUMBER(AA19)=TRUE(),RANK(AA19,$AA$11:$AA$85,1),"")</f>
        <v>9</v>
      </c>
    </row>
    <row r="20" customFormat="false" ht="15" hidden="false" customHeight="true" outlineLevel="0" collapsed="false">
      <c r="A20" s="454" t="n">
        <v>10</v>
      </c>
      <c r="B20" s="541" t="s">
        <v>268</v>
      </c>
      <c r="C20" s="545" t="s">
        <v>269</v>
      </c>
      <c r="D20" s="542" t="n">
        <v>8</v>
      </c>
      <c r="E20" s="469" t="n">
        <v>2405</v>
      </c>
      <c r="F20" s="543" t="n">
        <v>2</v>
      </c>
      <c r="G20" s="467" t="n">
        <v>5320</v>
      </c>
      <c r="H20" s="542" t="n">
        <v>5</v>
      </c>
      <c r="I20" s="469" t="n">
        <v>1776</v>
      </c>
      <c r="J20" s="543" t="n">
        <v>2</v>
      </c>
      <c r="K20" s="467" t="n">
        <v>8380</v>
      </c>
      <c r="L20" s="542" t="n">
        <v>4</v>
      </c>
      <c r="M20" s="469" t="n">
        <v>2315</v>
      </c>
      <c r="N20" s="543" t="n">
        <v>4</v>
      </c>
      <c r="O20" s="467" t="n">
        <v>5510</v>
      </c>
      <c r="P20" s="542" t="n">
        <v>6</v>
      </c>
      <c r="Q20" s="469" t="n">
        <v>3675</v>
      </c>
      <c r="R20" s="543" t="n">
        <v>4</v>
      </c>
      <c r="S20" s="467" t="n">
        <v>4230</v>
      </c>
      <c r="T20" s="540" t="n">
        <f aca="false">IF(ISNUMBER(D20)=TRUE(),SUM(D20,F20,H20,J20,L20,N20,P20,R20),"")</f>
        <v>35</v>
      </c>
      <c r="U20" s="461" t="n">
        <f aca="false">IF(ISNUMBER(E20)=TRUE(),SUM(E20,G20,I20,K20,M20,O20,Q20,S20),"")</f>
        <v>33611</v>
      </c>
      <c r="V20" s="454" t="n">
        <v>10</v>
      </c>
      <c r="W20" s="462"/>
      <c r="X20" s="462" t="n">
        <f aca="false">IF(ISNUMBER(T20)=TRUE(),T20,"")</f>
        <v>35</v>
      </c>
      <c r="Y20" s="462"/>
      <c r="Z20" s="463" t="n">
        <f aca="false">MAX(E20,G20,I20,K20,M20,O20,Q20,S20)</f>
        <v>8380</v>
      </c>
      <c r="AA20" s="462"/>
      <c r="AB20" s="462"/>
    </row>
    <row r="21" customFormat="false" ht="15" hidden="false" customHeight="true" outlineLevel="0" collapsed="false">
      <c r="A21" s="465" t="n">
        <v>11</v>
      </c>
      <c r="B21" s="541" t="s">
        <v>270</v>
      </c>
      <c r="C21" s="545" t="s">
        <v>269</v>
      </c>
      <c r="D21" s="542" t="n">
        <v>6</v>
      </c>
      <c r="E21" s="469" t="n">
        <v>3540</v>
      </c>
      <c r="F21" s="543" t="n">
        <v>4</v>
      </c>
      <c r="G21" s="467" t="n">
        <v>2800</v>
      </c>
      <c r="H21" s="542" t="n">
        <v>6</v>
      </c>
      <c r="I21" s="469" t="n">
        <v>635</v>
      </c>
      <c r="J21" s="543" t="n">
        <v>4</v>
      </c>
      <c r="K21" s="467" t="n">
        <v>4135</v>
      </c>
      <c r="L21" s="542" t="n">
        <v>7</v>
      </c>
      <c r="M21" s="469" t="n">
        <v>1655</v>
      </c>
      <c r="N21" s="543" t="n">
        <v>3</v>
      </c>
      <c r="O21" s="467" t="n">
        <v>3205</v>
      </c>
      <c r="P21" s="542" t="n">
        <v>1</v>
      </c>
      <c r="Q21" s="469" t="n">
        <v>4490</v>
      </c>
      <c r="R21" s="543" t="n">
        <v>4</v>
      </c>
      <c r="S21" s="467" t="n">
        <v>4180</v>
      </c>
      <c r="T21" s="540" t="n">
        <f aca="false">IF(ISNUMBER(D21)=TRUE(),SUM(D21,F21,H21,J21,L21,N21,P21,R21),"")</f>
        <v>35</v>
      </c>
      <c r="U21" s="461" t="n">
        <f aca="false">IF(ISNUMBER(E21)=TRUE(),SUM(E21,G21,I21,K21,M21,O21,Q21,S21),"")</f>
        <v>24640</v>
      </c>
      <c r="V21" s="465" t="n">
        <v>11</v>
      </c>
      <c r="W21" s="462"/>
      <c r="X21" s="462" t="n">
        <f aca="false">IF(ISNUMBER(T21)=TRUE(),T21,"")</f>
        <v>35</v>
      </c>
      <c r="Y21" s="462"/>
      <c r="Z21" s="463" t="n">
        <f aca="false">MAX(E21,G21,I21,K21,M21,O21,Q21,S21)</f>
        <v>4490</v>
      </c>
      <c r="AA21" s="462"/>
      <c r="AB21" s="462"/>
    </row>
    <row r="22" customFormat="false" ht="15.75" hidden="false" customHeight="true" outlineLevel="0" collapsed="false">
      <c r="A22" s="465" t="n">
        <v>12</v>
      </c>
      <c r="B22" s="541" t="s">
        <v>271</v>
      </c>
      <c r="C22" s="545" t="s">
        <v>269</v>
      </c>
      <c r="D22" s="542" t="n">
        <v>4</v>
      </c>
      <c r="E22" s="469" t="n">
        <v>3190</v>
      </c>
      <c r="F22" s="543" t="n">
        <v>1</v>
      </c>
      <c r="G22" s="467" t="n">
        <v>5375</v>
      </c>
      <c r="H22" s="542" t="n">
        <v>7</v>
      </c>
      <c r="I22" s="469" t="n">
        <v>3720</v>
      </c>
      <c r="J22" s="543" t="n">
        <v>4</v>
      </c>
      <c r="K22" s="467" t="n">
        <v>9220</v>
      </c>
      <c r="L22" s="542" t="n">
        <v>2</v>
      </c>
      <c r="M22" s="469" t="n">
        <v>3305</v>
      </c>
      <c r="N22" s="543" t="n">
        <v>5</v>
      </c>
      <c r="O22" s="467" t="n">
        <v>2830</v>
      </c>
      <c r="P22" s="542" t="n">
        <v>9</v>
      </c>
      <c r="Q22" s="469"/>
      <c r="R22" s="543" t="n">
        <v>5</v>
      </c>
      <c r="S22" s="467" t="n">
        <v>4990</v>
      </c>
      <c r="T22" s="540" t="n">
        <f aca="false">IF(ISNUMBER(D22)=TRUE(),SUM(D22,F22,H22,J22,L22,N22,P22,R22),"")</f>
        <v>37</v>
      </c>
      <c r="U22" s="461" t="n">
        <f aca="false">IF(ISNUMBER(E22)=TRUE(),SUM(E22,G22,I22,K22,M22,O22,Q22,S22),"")</f>
        <v>32630</v>
      </c>
      <c r="V22" s="465" t="n">
        <v>12</v>
      </c>
      <c r="W22" s="462" t="n">
        <f aca="false">IF(ISNUMBER(V22)=TRUE(),1,"")</f>
        <v>1</v>
      </c>
      <c r="X22" s="462" t="n">
        <f aca="false">IF(ISNUMBER(T22)=TRUE(),T22,"")</f>
        <v>37</v>
      </c>
      <c r="Y22" s="462" t="n">
        <f aca="false">IF(ISNUMBER(U22)=TRUE(),U22,"")</f>
        <v>32630</v>
      </c>
      <c r="Z22" s="463" t="n">
        <f aca="false">MAX(E22,G22,I22,K22,M22,O22,Q22,S22)</f>
        <v>9220</v>
      </c>
      <c r="AA22" s="462" t="n">
        <f aca="false">IF(ISNUMBER(X22)=TRUE(),X22-Y22/100000-Z22/1000000000,"")</f>
        <v>36.67369078</v>
      </c>
      <c r="AB22" s="462" t="n">
        <f aca="false">IF(ISNUMBER(AA22)=TRUE(),RANK(AA22,$AA$11:$AA$85,1),"")</f>
        <v>10</v>
      </c>
    </row>
    <row r="23" customFormat="false" ht="15.75" hidden="false" customHeight="false" outlineLevel="0" collapsed="false">
      <c r="A23" s="454" t="n">
        <v>13</v>
      </c>
      <c r="B23" s="541" t="s">
        <v>272</v>
      </c>
      <c r="C23" s="545" t="s">
        <v>264</v>
      </c>
      <c r="D23" s="542" t="n">
        <v>1</v>
      </c>
      <c r="E23" s="469" t="n">
        <v>6275</v>
      </c>
      <c r="F23" s="543" t="n">
        <v>5</v>
      </c>
      <c r="G23" s="467" t="n">
        <v>2250</v>
      </c>
      <c r="H23" s="542" t="n">
        <v>5</v>
      </c>
      <c r="I23" s="469" t="n">
        <v>5320</v>
      </c>
      <c r="J23" s="543" t="n">
        <v>8</v>
      </c>
      <c r="K23" s="467" t="n">
        <v>1423</v>
      </c>
      <c r="L23" s="542" t="n">
        <v>5</v>
      </c>
      <c r="M23" s="469" t="n">
        <v>2160</v>
      </c>
      <c r="N23" s="543" t="n">
        <v>3</v>
      </c>
      <c r="O23" s="467" t="n">
        <v>4010</v>
      </c>
      <c r="P23" s="542" t="n">
        <v>1.5</v>
      </c>
      <c r="Q23" s="469" t="n">
        <v>4750</v>
      </c>
      <c r="R23" s="543" t="n">
        <v>9</v>
      </c>
      <c r="S23" s="467"/>
      <c r="T23" s="540" t="n">
        <f aca="false">IF(ISNUMBER(D23)=TRUE(),SUM(D23,F23,H23,J23,L23,N23,P23,R23),"")</f>
        <v>37.5</v>
      </c>
      <c r="U23" s="461" t="n">
        <f aca="false">IF(ISNUMBER(E23)=TRUE(),SUM(E23,G23,I23,K23,M23,O23,Q23,S23),"")</f>
        <v>26188</v>
      </c>
      <c r="V23" s="454" t="n">
        <v>13</v>
      </c>
      <c r="W23" s="462" t="n">
        <f aca="false">IF(ISNUMBER(V23)=TRUE(),1,"")</f>
        <v>1</v>
      </c>
      <c r="X23" s="462" t="n">
        <f aca="false">IF(ISNUMBER(T23)=TRUE(),T23,"")</f>
        <v>37.5</v>
      </c>
      <c r="Y23" s="462" t="n">
        <f aca="false">IF(ISNUMBER(U23)=TRUE(),U23,"")</f>
        <v>26188</v>
      </c>
      <c r="Z23" s="463" t="n">
        <f aca="false">MAX(E23,G23,I23,K23,M23,O23,Q23,S23)</f>
        <v>6275</v>
      </c>
      <c r="AA23" s="462" t="n">
        <f aca="false">IF(ISNUMBER(X23)=TRUE(),X23-Y23/100000-Z23/1000000000,"")</f>
        <v>37.238113725</v>
      </c>
      <c r="AB23" s="462" t="n">
        <f aca="false">IF(ISNUMBER(AA23)=TRUE(),RANK(AA23,$AA$11:$AA$85,1),"")</f>
        <v>11</v>
      </c>
    </row>
    <row r="24" customFormat="false" ht="15.75" hidden="false" customHeight="false" outlineLevel="0" collapsed="false">
      <c r="A24" s="465" t="n">
        <v>14</v>
      </c>
      <c r="B24" s="541" t="s">
        <v>273</v>
      </c>
      <c r="C24" s="545" t="s">
        <v>255</v>
      </c>
      <c r="D24" s="542" t="n">
        <v>3</v>
      </c>
      <c r="E24" s="469" t="n">
        <v>3615</v>
      </c>
      <c r="F24" s="543" t="n">
        <v>7</v>
      </c>
      <c r="G24" s="467" t="n">
        <v>2050</v>
      </c>
      <c r="H24" s="542" t="n">
        <v>2</v>
      </c>
      <c r="I24" s="469" t="n">
        <v>5745</v>
      </c>
      <c r="J24" s="543" t="n">
        <v>2</v>
      </c>
      <c r="K24" s="467" t="n">
        <v>11320</v>
      </c>
      <c r="L24" s="542" t="n">
        <v>6</v>
      </c>
      <c r="M24" s="469" t="n">
        <v>1565</v>
      </c>
      <c r="N24" s="543" t="n">
        <v>6</v>
      </c>
      <c r="O24" s="467" t="n">
        <v>2820</v>
      </c>
      <c r="P24" s="542" t="n">
        <v>4</v>
      </c>
      <c r="Q24" s="469" t="n">
        <v>4370</v>
      </c>
      <c r="R24" s="543" t="n">
        <v>8</v>
      </c>
      <c r="S24" s="467" t="n">
        <v>3020</v>
      </c>
      <c r="T24" s="540" t="n">
        <f aca="false">IF(ISNUMBER(D24)=TRUE(),SUM(D24,F24,H24,J24,L24,N24,P24,R24),"")</f>
        <v>38</v>
      </c>
      <c r="U24" s="461" t="n">
        <f aca="false">IF(ISNUMBER(E24)=TRUE(),SUM(E24,G24,I24,K24,M24,O24,Q24,S24),"")</f>
        <v>34505</v>
      </c>
      <c r="V24" s="465" t="n">
        <v>14</v>
      </c>
      <c r="W24" s="462" t="n">
        <f aca="false">IF(ISNUMBER(V24)=TRUE(),1,"")</f>
        <v>1</v>
      </c>
      <c r="X24" s="462" t="n">
        <f aca="false">IF(ISNUMBER(T24)=TRUE(),T24,"")</f>
        <v>38</v>
      </c>
      <c r="Y24" s="462" t="n">
        <f aca="false">IF(ISNUMBER(U24)=TRUE(),U24,"")</f>
        <v>34505</v>
      </c>
      <c r="Z24" s="463" t="n">
        <f aca="false">MAX(E24,G24,I24,K24,M24,O24,Q24,S24)</f>
        <v>11320</v>
      </c>
      <c r="AA24" s="462" t="n">
        <f aca="false">IF(ISNUMBER(X24)=TRUE(),X24-Y24/100000-Z24/1000000000,"")</f>
        <v>37.65493868</v>
      </c>
      <c r="AB24" s="462" t="n">
        <f aca="false">IF(ISNUMBER(AA24)=TRUE(),RANK(AA24,$AA$11:$AA$85,1),"")</f>
        <v>12</v>
      </c>
    </row>
    <row r="25" customFormat="false" ht="15.75" hidden="false" customHeight="false" outlineLevel="0" collapsed="false">
      <c r="A25" s="465" t="n">
        <v>15</v>
      </c>
      <c r="B25" s="541" t="s">
        <v>274</v>
      </c>
      <c r="C25" s="545" t="s">
        <v>267</v>
      </c>
      <c r="D25" s="542" t="n">
        <v>8</v>
      </c>
      <c r="E25" s="469" t="n">
        <v>2665</v>
      </c>
      <c r="F25" s="543" t="n">
        <v>6</v>
      </c>
      <c r="G25" s="467" t="n">
        <v>2425</v>
      </c>
      <c r="H25" s="542" t="n">
        <v>1</v>
      </c>
      <c r="I25" s="469" t="n">
        <v>4226</v>
      </c>
      <c r="J25" s="543" t="n">
        <v>7</v>
      </c>
      <c r="K25" s="467" t="n">
        <v>2925</v>
      </c>
      <c r="L25" s="542" t="n">
        <v>3</v>
      </c>
      <c r="M25" s="469" t="n">
        <v>2925</v>
      </c>
      <c r="N25" s="543" t="n">
        <v>5</v>
      </c>
      <c r="O25" s="467" t="n">
        <v>2015</v>
      </c>
      <c r="P25" s="542" t="n">
        <v>2</v>
      </c>
      <c r="Q25" s="469" t="n">
        <v>4440</v>
      </c>
      <c r="R25" s="543" t="n">
        <v>6</v>
      </c>
      <c r="S25" s="467" t="n">
        <v>3810</v>
      </c>
      <c r="T25" s="540" t="n">
        <f aca="false">IF(ISNUMBER(D25)=TRUE(),SUM(D25,F25,H25,J25,L25,N25,P25,R25),"")</f>
        <v>38</v>
      </c>
      <c r="U25" s="461" t="n">
        <f aca="false">IF(ISNUMBER(E25)=TRUE(),SUM(E25,G25,I25,K25,M25,O25,Q25,S25),"")</f>
        <v>25431</v>
      </c>
      <c r="V25" s="465" t="n">
        <v>15</v>
      </c>
      <c r="W25" s="462" t="n">
        <f aca="false">IF(ISNUMBER(V25)=TRUE(),1,"")</f>
        <v>1</v>
      </c>
      <c r="X25" s="462" t="n">
        <f aca="false">IF(ISNUMBER(T25)=TRUE(),T25,"")</f>
        <v>38</v>
      </c>
      <c r="Y25" s="462" t="n">
        <f aca="false">IF(ISNUMBER(U25)=TRUE(),U25,"")</f>
        <v>25431</v>
      </c>
      <c r="Z25" s="463" t="n">
        <f aca="false">MAX(E25,G25,I25,K25,M25,O25,Q25,S25)</f>
        <v>4440</v>
      </c>
      <c r="AA25" s="462" t="n">
        <f aca="false">IF(ISNUMBER(X25)=TRUE(),X25-Y25/100000-Z25/1000000000,"")</f>
        <v>37.74568556</v>
      </c>
      <c r="AB25" s="462" t="n">
        <f aca="false">IF(ISNUMBER(AA25)=TRUE(),RANK(AA25,$AA$11:$AA$85,1),"")</f>
        <v>13</v>
      </c>
    </row>
    <row r="26" customFormat="false" ht="15.75" hidden="false" customHeight="false" outlineLevel="0" collapsed="false">
      <c r="A26" s="454" t="n">
        <v>16</v>
      </c>
      <c r="B26" s="541" t="s">
        <v>275</v>
      </c>
      <c r="C26" s="545" t="s">
        <v>253</v>
      </c>
      <c r="D26" s="542" t="n">
        <v>6</v>
      </c>
      <c r="E26" s="469" t="n">
        <v>2445</v>
      </c>
      <c r="F26" s="543" t="n">
        <v>8</v>
      </c>
      <c r="G26" s="467" t="n">
        <v>1685</v>
      </c>
      <c r="H26" s="542" t="n">
        <v>3</v>
      </c>
      <c r="I26" s="469" t="n">
        <v>3198</v>
      </c>
      <c r="J26" s="543" t="n">
        <v>1</v>
      </c>
      <c r="K26" s="467" t="n">
        <v>10910</v>
      </c>
      <c r="L26" s="542" t="n">
        <v>8</v>
      </c>
      <c r="M26" s="469" t="n">
        <v>595</v>
      </c>
      <c r="N26" s="543" t="n">
        <v>8</v>
      </c>
      <c r="O26" s="467" t="n">
        <v>2060</v>
      </c>
      <c r="P26" s="542" t="n">
        <v>3</v>
      </c>
      <c r="Q26" s="469" t="n">
        <v>4880</v>
      </c>
      <c r="R26" s="543" t="n">
        <v>3</v>
      </c>
      <c r="S26" s="467" t="n">
        <v>5340</v>
      </c>
      <c r="T26" s="540" t="n">
        <f aca="false">IF(ISNUMBER(D26)=TRUE(),SUM(D26,F26,H26,J26,L26,N26,P26,R26),"")</f>
        <v>40</v>
      </c>
      <c r="U26" s="461" t="n">
        <f aca="false">+E26+G26+I26+K26+M26+O26+Q26+S26</f>
        <v>31113</v>
      </c>
      <c r="V26" s="454" t="n">
        <v>16</v>
      </c>
      <c r="W26" s="462" t="n">
        <f aca="false">IF(ISNUMBER(V26)=TRUE(),1,"")</f>
        <v>1</v>
      </c>
      <c r="X26" s="462" t="n">
        <f aca="false">IF(ISNUMBER(T26)=TRUE(),T26,"")</f>
        <v>40</v>
      </c>
      <c r="Y26" s="462" t="n">
        <f aca="false">IF(ISNUMBER(U26)=TRUE(),U26,"")</f>
        <v>31113</v>
      </c>
      <c r="Z26" s="463" t="n">
        <f aca="false">MAX(E26,G26,I26,K26,M26,O26,Q26,S26)</f>
        <v>10910</v>
      </c>
      <c r="AA26" s="462" t="n">
        <f aca="false">IF(ISNUMBER(X26)=TRUE(),X26-Y26/100000-Z26/1000000000,"")</f>
        <v>39.68885909</v>
      </c>
      <c r="AB26" s="462" t="n">
        <f aca="false">IF(ISNUMBER(AA26)=TRUE(),RANK(AA26,$AA$11:$AA$85,1),"")</f>
        <v>14</v>
      </c>
    </row>
    <row r="27" customFormat="false" ht="15.75" hidden="false" customHeight="false" outlineLevel="0" collapsed="false">
      <c r="A27" s="465" t="n">
        <v>17</v>
      </c>
      <c r="B27" s="541" t="s">
        <v>276</v>
      </c>
      <c r="C27" s="545" t="s">
        <v>262</v>
      </c>
      <c r="D27" s="542" t="n">
        <v>3</v>
      </c>
      <c r="E27" s="469" t="n">
        <v>3540</v>
      </c>
      <c r="F27" s="543" t="n">
        <v>5</v>
      </c>
      <c r="G27" s="467" t="n">
        <v>2720</v>
      </c>
      <c r="H27" s="542" t="n">
        <v>7</v>
      </c>
      <c r="I27" s="469" t="n">
        <v>1162</v>
      </c>
      <c r="J27" s="543" t="n">
        <v>4</v>
      </c>
      <c r="K27" s="467" t="n">
        <v>7835</v>
      </c>
      <c r="L27" s="542" t="n">
        <v>9</v>
      </c>
      <c r="M27" s="469"/>
      <c r="N27" s="543" t="n">
        <v>9</v>
      </c>
      <c r="O27" s="467"/>
      <c r="P27" s="542" t="n">
        <v>1</v>
      </c>
      <c r="Q27" s="469" t="n">
        <v>7450</v>
      </c>
      <c r="R27" s="543" t="n">
        <v>2</v>
      </c>
      <c r="S27" s="467" t="n">
        <v>5640</v>
      </c>
      <c r="T27" s="540" t="n">
        <f aca="false">IF(ISNUMBER(D27)=TRUE(),SUM(D27,F27,H27,J27,L27,N27,P27,R27),"")</f>
        <v>40</v>
      </c>
      <c r="U27" s="461" t="n">
        <f aca="false">+E27+G27+I27+K27+M27+O27+Q27+S27</f>
        <v>28347</v>
      </c>
      <c r="V27" s="465" t="n">
        <v>17</v>
      </c>
      <c r="W27" s="462" t="n">
        <f aca="false">IF(ISNUMBER(V27)=TRUE(),1,"")</f>
        <v>1</v>
      </c>
      <c r="X27" s="462" t="n">
        <f aca="false">IF(ISNUMBER(T27)=TRUE(),T27,"")</f>
        <v>40</v>
      </c>
      <c r="Y27" s="462" t="n">
        <f aca="false">IF(ISNUMBER(U27)=TRUE(),U27,"")</f>
        <v>28347</v>
      </c>
      <c r="Z27" s="463" t="n">
        <f aca="false">MAX(E27,G27,I27,K27,M27,O27,Q27,S27)</f>
        <v>7835</v>
      </c>
      <c r="AA27" s="462" t="n">
        <f aca="false">IF(ISNUMBER(X27)=TRUE(),X27-Y27/100000-Z27/1000000000,"")</f>
        <v>39.716522165</v>
      </c>
      <c r="AB27" s="462" t="n">
        <f aca="false">IF(ISNUMBER(AA27)=TRUE(),RANK(AA27,$AA$11:$AA$85,1),"")</f>
        <v>15</v>
      </c>
    </row>
    <row r="28" customFormat="false" ht="15.75" hidden="false" customHeight="false" outlineLevel="0" collapsed="false">
      <c r="A28" s="465" t="n">
        <v>18</v>
      </c>
      <c r="B28" s="541" t="s">
        <v>277</v>
      </c>
      <c r="C28" s="545" t="s">
        <v>258</v>
      </c>
      <c r="D28" s="542" t="n">
        <v>2</v>
      </c>
      <c r="E28" s="469" t="n">
        <v>4450</v>
      </c>
      <c r="F28" s="543" t="n">
        <v>3</v>
      </c>
      <c r="G28" s="467" t="n">
        <v>2515</v>
      </c>
      <c r="H28" s="542" t="n">
        <v>9</v>
      </c>
      <c r="I28" s="469"/>
      <c r="J28" s="543" t="n">
        <v>9</v>
      </c>
      <c r="K28" s="467"/>
      <c r="L28" s="542" t="n">
        <v>2</v>
      </c>
      <c r="M28" s="469" t="n">
        <v>2945</v>
      </c>
      <c r="N28" s="543" t="n">
        <v>2</v>
      </c>
      <c r="O28" s="467" t="n">
        <v>11350</v>
      </c>
      <c r="P28" s="542" t="n">
        <v>7</v>
      </c>
      <c r="Q28" s="469" t="n">
        <v>3370</v>
      </c>
      <c r="R28" s="543" t="n">
        <v>6</v>
      </c>
      <c r="S28" s="467" t="n">
        <v>3670</v>
      </c>
      <c r="T28" s="540" t="n">
        <f aca="false">IF(ISNUMBER(D28)=TRUE(),SUM(D28,F28,H28,J28,L28,N28,P28,R28),"")</f>
        <v>40</v>
      </c>
      <c r="U28" s="461" t="n">
        <f aca="false">IF(ISNUMBER(E28)=TRUE(),SUM(E28,G28,I28,K28,M28,O28,Q28,S28),"")</f>
        <v>28300</v>
      </c>
      <c r="V28" s="465" t="n">
        <v>18</v>
      </c>
      <c r="W28" s="462" t="n">
        <f aca="false">IF(ISNUMBER(V28)=TRUE(),1,"")</f>
        <v>1</v>
      </c>
      <c r="X28" s="462" t="n">
        <f aca="false">IF(ISNUMBER(T28)=TRUE(),T28,"")</f>
        <v>40</v>
      </c>
      <c r="Y28" s="462" t="n">
        <f aca="false">IF(ISNUMBER(U28)=TRUE(),U28,"")</f>
        <v>28300</v>
      </c>
      <c r="Z28" s="463" t="n">
        <f aca="false">MAX(E28,G28,I28,K28,M28,O28,Q28,S28)</f>
        <v>11350</v>
      </c>
      <c r="AA28" s="462" t="n">
        <f aca="false">IF(ISNUMBER(X28)=TRUE(),X28-Y28/100000-Z28/1000000000,"")</f>
        <v>39.71698865</v>
      </c>
      <c r="AB28" s="462" t="n">
        <f aca="false">IF(ISNUMBER(AA28)=TRUE(),RANK(AA28,$AA$11:$AA$85,1),"")</f>
        <v>16</v>
      </c>
    </row>
    <row r="29" customFormat="false" ht="15.75" hidden="false" customHeight="false" outlineLevel="0" collapsed="false">
      <c r="A29" s="454" t="n">
        <v>19</v>
      </c>
      <c r="B29" s="541" t="s">
        <v>278</v>
      </c>
      <c r="C29" s="545" t="s">
        <v>267</v>
      </c>
      <c r="D29" s="542" t="n">
        <v>6</v>
      </c>
      <c r="E29" s="469" t="n">
        <v>3020</v>
      </c>
      <c r="F29" s="543" t="n">
        <v>4</v>
      </c>
      <c r="G29" s="467" t="n">
        <v>4940</v>
      </c>
      <c r="H29" s="542" t="n">
        <v>3</v>
      </c>
      <c r="I29" s="469" t="n">
        <v>7900</v>
      </c>
      <c r="J29" s="543" t="n">
        <v>7</v>
      </c>
      <c r="K29" s="467" t="n">
        <v>3980</v>
      </c>
      <c r="L29" s="542" t="n">
        <v>9</v>
      </c>
      <c r="M29" s="469" t="n">
        <v>945</v>
      </c>
      <c r="N29" s="543" t="n">
        <v>5</v>
      </c>
      <c r="O29" s="467" t="n">
        <v>4790</v>
      </c>
      <c r="P29" s="542" t="n">
        <v>5</v>
      </c>
      <c r="Q29" s="469" t="n">
        <v>3730</v>
      </c>
      <c r="R29" s="543" t="n">
        <v>2</v>
      </c>
      <c r="S29" s="467" t="n">
        <v>5460</v>
      </c>
      <c r="T29" s="540" t="n">
        <f aca="false">IF(ISNUMBER(D29)=TRUE(),SUM(D29,F29,H29,J29,L29,N29,P29,R29),"")</f>
        <v>41</v>
      </c>
      <c r="U29" s="461" t="n">
        <f aca="false">+E29+G29+I29+K29+M29+O29+Q29+S29</f>
        <v>34765</v>
      </c>
      <c r="V29" s="454" t="n">
        <v>19</v>
      </c>
      <c r="W29" s="462" t="n">
        <f aca="false">IF(ISNUMBER(V29)=TRUE(),1,"")</f>
        <v>1</v>
      </c>
      <c r="X29" s="462" t="n">
        <f aca="false">IF(ISNUMBER(T29)=TRUE(),T29,"")</f>
        <v>41</v>
      </c>
      <c r="Y29" s="462" t="n">
        <f aca="false">IF(ISNUMBER(U29)=TRUE(),U29,"")</f>
        <v>34765</v>
      </c>
      <c r="Z29" s="463" t="n">
        <f aca="false">MAX(E29,G29,I29,K29,M29,O29,Q29,S29)</f>
        <v>7900</v>
      </c>
      <c r="AA29" s="462" t="n">
        <f aca="false">IF(ISNUMBER(X29)=TRUE(),X29-Y29/100000-Z29/1000000000,"")</f>
        <v>40.6523421</v>
      </c>
      <c r="AB29" s="462" t="n">
        <f aca="false">IF(ISNUMBER(AA29)=TRUE(),RANK(AA29,$AA$11:$AA$85,1),"")</f>
        <v>17</v>
      </c>
    </row>
    <row r="30" customFormat="false" ht="15.75" hidden="false" customHeight="false" outlineLevel="0" collapsed="false">
      <c r="A30" s="465" t="n">
        <v>20</v>
      </c>
      <c r="B30" s="541" t="s">
        <v>279</v>
      </c>
      <c r="C30" s="545" t="s">
        <v>264</v>
      </c>
      <c r="D30" s="542" t="n">
        <v>4</v>
      </c>
      <c r="E30" s="469" t="n">
        <v>3515</v>
      </c>
      <c r="F30" s="543" t="n">
        <v>7</v>
      </c>
      <c r="G30" s="467" t="n">
        <v>1790</v>
      </c>
      <c r="H30" s="542" t="n">
        <v>6</v>
      </c>
      <c r="I30" s="469" t="n">
        <v>1502</v>
      </c>
      <c r="J30" s="543" t="n">
        <v>6</v>
      </c>
      <c r="K30" s="467" t="n">
        <v>4080</v>
      </c>
      <c r="L30" s="542" t="n">
        <v>5</v>
      </c>
      <c r="M30" s="469" t="n">
        <v>1600</v>
      </c>
      <c r="N30" s="543" t="n">
        <v>6</v>
      </c>
      <c r="O30" s="467" t="n">
        <v>1135</v>
      </c>
      <c r="P30" s="542" t="n">
        <v>4</v>
      </c>
      <c r="Q30" s="469" t="n">
        <v>3945</v>
      </c>
      <c r="R30" s="543" t="n">
        <v>3</v>
      </c>
      <c r="S30" s="467" t="n">
        <v>4940</v>
      </c>
      <c r="T30" s="540" t="n">
        <f aca="false">IF(ISNUMBER(D30)=TRUE(),SUM(D30,F30,H30,J30,L30,N30,P30,R30),"")</f>
        <v>41</v>
      </c>
      <c r="U30" s="461" t="n">
        <f aca="false">IF(ISNUMBER(E30)=TRUE(),SUM(E30,G30,I30,K30,M30,O30,Q30,S30),"")</f>
        <v>22507</v>
      </c>
      <c r="V30" s="465" t="n">
        <v>20</v>
      </c>
      <c r="W30" s="462" t="n">
        <f aca="false">IF(ISNUMBER(V30)=TRUE(),1,"")</f>
        <v>1</v>
      </c>
      <c r="X30" s="462" t="n">
        <f aca="false">IF(ISNUMBER(T30)=TRUE(),T30,"")</f>
        <v>41</v>
      </c>
      <c r="Y30" s="462" t="n">
        <f aca="false">IF(ISNUMBER(U30)=TRUE(),U30,"")</f>
        <v>22507</v>
      </c>
      <c r="Z30" s="463" t="n">
        <f aca="false">MAX(E30,G30,I30,K30,M30,O30,Q30,S30)</f>
        <v>4940</v>
      </c>
      <c r="AA30" s="462" t="n">
        <f aca="false">IF(ISNUMBER(X30)=TRUE(),X30-Y30/100000-Z30/1000000000,"")</f>
        <v>40.77492506</v>
      </c>
      <c r="AB30" s="462" t="n">
        <f aca="false">IF(ISNUMBER(AA30)=TRUE(),RANK(AA30,$AA$11:$AA$85,1),"")</f>
        <v>18</v>
      </c>
    </row>
    <row r="31" customFormat="false" ht="15.75" hidden="false" customHeight="false" outlineLevel="0" collapsed="false">
      <c r="A31" s="454" t="n">
        <v>21</v>
      </c>
      <c r="B31" s="541" t="s">
        <v>280</v>
      </c>
      <c r="C31" s="545" t="s">
        <v>258</v>
      </c>
      <c r="D31" s="542" t="n">
        <v>9</v>
      </c>
      <c r="E31" s="469"/>
      <c r="F31" s="543" t="n">
        <v>9</v>
      </c>
      <c r="G31" s="467"/>
      <c r="H31" s="542" t="n">
        <v>4</v>
      </c>
      <c r="I31" s="469" t="n">
        <v>5820</v>
      </c>
      <c r="J31" s="543" t="n">
        <v>7</v>
      </c>
      <c r="K31" s="467" t="n">
        <v>2830</v>
      </c>
      <c r="L31" s="542" t="n">
        <v>5</v>
      </c>
      <c r="M31" s="469" t="n">
        <v>1570</v>
      </c>
      <c r="N31" s="543" t="n">
        <v>1</v>
      </c>
      <c r="O31" s="467" t="n">
        <v>9880</v>
      </c>
      <c r="P31" s="542" t="n">
        <v>4</v>
      </c>
      <c r="Q31" s="469" t="n">
        <v>4270</v>
      </c>
      <c r="R31" s="543" t="n">
        <v>4</v>
      </c>
      <c r="S31" s="467" t="n">
        <v>5190</v>
      </c>
      <c r="T31" s="540" t="n">
        <f aca="false">IF(ISNUMBER(D31)=TRUE(),SUM(D31,F31,H31,J31,L31,N31,P31,R31),"")</f>
        <v>43</v>
      </c>
      <c r="U31" s="461" t="n">
        <f aca="false">+E31+G31+I31+K31+M31+O31+Q31+S31</f>
        <v>29560</v>
      </c>
      <c r="V31" s="454" t="n">
        <v>21</v>
      </c>
      <c r="W31" s="462" t="n">
        <f aca="false">IF(ISNUMBER(V31)=TRUE(),1,"")</f>
        <v>1</v>
      </c>
      <c r="X31" s="462" t="n">
        <f aca="false">IF(ISNUMBER(T31)=TRUE(),T31,"")</f>
        <v>43</v>
      </c>
      <c r="Y31" s="462" t="n">
        <f aca="false">IF(ISNUMBER(U31)=TRUE(),U31,"")</f>
        <v>29560</v>
      </c>
      <c r="Z31" s="463" t="n">
        <f aca="false">MAX(E31,G31,I31,K31,M31,O31,Q31,S31)</f>
        <v>9880</v>
      </c>
      <c r="AA31" s="462" t="n">
        <f aca="false">IF(ISNUMBER(X31)=TRUE(),X31-Y31/100000-Z31/1000000000,"")</f>
        <v>42.70439012</v>
      </c>
      <c r="AB31" s="462" t="n">
        <f aca="false">IF(ISNUMBER(AA31)=TRUE(),RANK(AA31,$AA$11:$AA$85,1),"")</f>
        <v>19</v>
      </c>
    </row>
    <row r="32" customFormat="false" ht="15.75" hidden="false" customHeight="false" outlineLevel="0" collapsed="false">
      <c r="A32" s="465" t="n">
        <v>22</v>
      </c>
      <c r="B32" s="541" t="s">
        <v>281</v>
      </c>
      <c r="C32" s="545" t="s">
        <v>258</v>
      </c>
      <c r="D32" s="542" t="n">
        <v>5</v>
      </c>
      <c r="E32" s="469" t="n">
        <v>3180</v>
      </c>
      <c r="F32" s="543" t="n">
        <v>2</v>
      </c>
      <c r="G32" s="467" t="n">
        <v>3605</v>
      </c>
      <c r="H32" s="542" t="n">
        <v>8</v>
      </c>
      <c r="I32" s="469" t="n">
        <v>1012</v>
      </c>
      <c r="J32" s="543" t="n">
        <v>5</v>
      </c>
      <c r="K32" s="467" t="n">
        <v>7640</v>
      </c>
      <c r="L32" s="542" t="n">
        <v>6</v>
      </c>
      <c r="M32" s="469" t="n">
        <v>2090</v>
      </c>
      <c r="N32" s="543" t="n">
        <v>4</v>
      </c>
      <c r="O32" s="467" t="n">
        <v>3855</v>
      </c>
      <c r="P32" s="542" t="n">
        <v>5</v>
      </c>
      <c r="Q32" s="469" t="n">
        <v>4100</v>
      </c>
      <c r="R32" s="543" t="n">
        <v>8</v>
      </c>
      <c r="S32" s="467" t="n">
        <v>3670</v>
      </c>
      <c r="T32" s="540" t="n">
        <f aca="false">IF(ISNUMBER(D32)=TRUE(),SUM(D32,F32,H32,J32,L32,N32,P32,R32),"")</f>
        <v>43</v>
      </c>
      <c r="U32" s="461" t="n">
        <f aca="false">+E32+G32+I32+K32+M32+O32+Q32+S32</f>
        <v>29152</v>
      </c>
      <c r="V32" s="465" t="n">
        <v>22</v>
      </c>
      <c r="W32" s="462" t="n">
        <f aca="false">IF(ISNUMBER(V32)=TRUE(),1,"")</f>
        <v>1</v>
      </c>
      <c r="X32" s="462" t="n">
        <f aca="false">IF(ISNUMBER(T32)=TRUE(),T32,"")</f>
        <v>43</v>
      </c>
      <c r="Y32" s="462" t="n">
        <f aca="false">IF(ISNUMBER(U32)=TRUE(),U32,"")</f>
        <v>29152</v>
      </c>
      <c r="Z32" s="463" t="n">
        <f aca="false">MAX(E32,G32,I32,K32,M32,O32,Q32,S32)</f>
        <v>7640</v>
      </c>
      <c r="AA32" s="462" t="n">
        <f aca="false">IF(ISNUMBER(X32)=TRUE(),X32-Y32/100000-Z32/1000000000,"")</f>
        <v>42.70847236</v>
      </c>
      <c r="AB32" s="462" t="n">
        <f aca="false">IF(ISNUMBER(AA32)=TRUE(),RANK(AA32,$AA$11:$AA$85,1),"")</f>
        <v>20</v>
      </c>
    </row>
    <row r="33" customFormat="false" ht="15.75" hidden="false" customHeight="false" outlineLevel="0" collapsed="false">
      <c r="A33" s="454" t="n">
        <v>23</v>
      </c>
      <c r="B33" s="541" t="s">
        <v>282</v>
      </c>
      <c r="C33" s="545" t="s">
        <v>260</v>
      </c>
      <c r="D33" s="542" t="n">
        <v>8</v>
      </c>
      <c r="E33" s="469" t="n">
        <v>2005</v>
      </c>
      <c r="F33" s="543" t="n">
        <v>1</v>
      </c>
      <c r="G33" s="467" t="n">
        <v>3785</v>
      </c>
      <c r="H33" s="542" t="n">
        <v>4</v>
      </c>
      <c r="I33" s="469" t="n">
        <v>2281</v>
      </c>
      <c r="J33" s="543" t="n">
        <v>8</v>
      </c>
      <c r="K33" s="467" t="n">
        <v>3380</v>
      </c>
      <c r="L33" s="542" t="n">
        <v>1</v>
      </c>
      <c r="M33" s="469" t="n">
        <v>6575</v>
      </c>
      <c r="N33" s="543" t="n">
        <v>8</v>
      </c>
      <c r="O33" s="467" t="n">
        <v>565</v>
      </c>
      <c r="P33" s="542" t="n">
        <v>8</v>
      </c>
      <c r="Q33" s="469" t="n">
        <v>2620</v>
      </c>
      <c r="R33" s="543" t="n">
        <v>5</v>
      </c>
      <c r="S33" s="467" t="n">
        <v>4110</v>
      </c>
      <c r="T33" s="540" t="n">
        <f aca="false">IF(ISNUMBER(D33)=TRUE(),SUM(D33,F33,H33,J33,L33,N33,P33,R33),"")</f>
        <v>43</v>
      </c>
      <c r="U33" s="461" t="n">
        <f aca="false">+E33+G33+I33+K33+M33+O33+Q33+S33</f>
        <v>25321</v>
      </c>
      <c r="V33" s="454" t="n">
        <v>23</v>
      </c>
      <c r="W33" s="462" t="n">
        <f aca="false">IF(ISNUMBER(V33)=TRUE(),1,"")</f>
        <v>1</v>
      </c>
      <c r="X33" s="462" t="n">
        <f aca="false">IF(ISNUMBER(T33)=TRUE(),T33,"")</f>
        <v>43</v>
      </c>
      <c r="Y33" s="462"/>
      <c r="Z33" s="463" t="n">
        <f aca="false">MAX(E33,G33,I33,K33,M33,O33,Q33,S33)</f>
        <v>6575</v>
      </c>
      <c r="AA33" s="462"/>
      <c r="AB33" s="462"/>
    </row>
    <row r="34" customFormat="false" ht="15.75" hidden="false" customHeight="false" outlineLevel="0" collapsed="false">
      <c r="A34" s="454" t="n">
        <v>24</v>
      </c>
      <c r="B34" s="541" t="s">
        <v>283</v>
      </c>
      <c r="C34" s="545" t="s">
        <v>253</v>
      </c>
      <c r="D34" s="542" t="n">
        <v>3</v>
      </c>
      <c r="E34" s="469" t="n">
        <v>4100</v>
      </c>
      <c r="F34" s="543" t="n">
        <v>8</v>
      </c>
      <c r="G34" s="467" t="n">
        <v>1255</v>
      </c>
      <c r="H34" s="542" t="n">
        <v>3</v>
      </c>
      <c r="I34" s="469" t="n">
        <v>2555</v>
      </c>
      <c r="J34" s="543" t="n">
        <v>5</v>
      </c>
      <c r="K34" s="467" t="n">
        <v>3940</v>
      </c>
      <c r="L34" s="542" t="n">
        <v>7</v>
      </c>
      <c r="M34" s="469" t="n">
        <v>2160</v>
      </c>
      <c r="N34" s="543" t="n">
        <v>4</v>
      </c>
      <c r="O34" s="467" t="n">
        <v>2930</v>
      </c>
      <c r="P34" s="542" t="n">
        <v>6</v>
      </c>
      <c r="Q34" s="469" t="n">
        <v>4130</v>
      </c>
      <c r="R34" s="543" t="n">
        <v>7</v>
      </c>
      <c r="S34" s="467" t="n">
        <v>3630</v>
      </c>
      <c r="T34" s="540" t="n">
        <f aca="false">IF(ISNUMBER(D34)=TRUE(),SUM(D34,F34,H34,J34,L34,N34,P34,R34),"")</f>
        <v>43</v>
      </c>
      <c r="U34" s="461" t="n">
        <f aca="false">IF(ISNUMBER(E34)=TRUE(),SUM(E34,G34,I34,K34,M34,O34,Q34,S34),"")</f>
        <v>24700</v>
      </c>
      <c r="V34" s="454" t="n">
        <v>24</v>
      </c>
      <c r="W34" s="462" t="n">
        <f aca="false">IF(ISNUMBER(V34)=TRUE(),1,"")</f>
        <v>1</v>
      </c>
      <c r="X34" s="462" t="n">
        <f aca="false">IF(ISNUMBER(T34)=TRUE(),T34,"")</f>
        <v>43</v>
      </c>
      <c r="Y34" s="462" t="n">
        <f aca="false">IF(ISNUMBER(U34)=TRUE(),U34,"")</f>
        <v>24700</v>
      </c>
      <c r="Z34" s="463" t="n">
        <f aca="false">MAX(E34,G34,I34,K34,M34,O34,Q34,S34)</f>
        <v>4130</v>
      </c>
      <c r="AA34" s="462" t="n">
        <f aca="false">IF(ISNUMBER(X34)=TRUE(),X34-Y34/100000-Z34/1000000000,"")</f>
        <v>42.75299587</v>
      </c>
      <c r="AB34" s="462" t="n">
        <f aca="false">IF(ISNUMBER(AA34)=TRUE(),RANK(AA34,$AA$11:$AA$85,1),"")</f>
        <v>21</v>
      </c>
    </row>
    <row r="35" customFormat="false" ht="15.75" hidden="false" customHeight="false" outlineLevel="0" collapsed="false">
      <c r="A35" s="465" t="n">
        <v>25</v>
      </c>
      <c r="B35" s="541" t="s">
        <v>284</v>
      </c>
      <c r="C35" s="545" t="s">
        <v>262</v>
      </c>
      <c r="D35" s="542" t="n">
        <v>7</v>
      </c>
      <c r="E35" s="469" t="n">
        <v>2480</v>
      </c>
      <c r="F35" s="543" t="n">
        <v>2</v>
      </c>
      <c r="G35" s="467" t="n">
        <v>3005</v>
      </c>
      <c r="H35" s="542" t="n">
        <v>8</v>
      </c>
      <c r="I35" s="469" t="n">
        <v>510</v>
      </c>
      <c r="J35" s="543" t="n">
        <v>3</v>
      </c>
      <c r="K35" s="467" t="n">
        <v>4247</v>
      </c>
      <c r="L35" s="542" t="n">
        <v>3</v>
      </c>
      <c r="M35" s="469" t="n">
        <v>2610</v>
      </c>
      <c r="N35" s="543" t="n">
        <v>6</v>
      </c>
      <c r="O35" s="467" t="n">
        <v>3185</v>
      </c>
      <c r="P35" s="542" t="n">
        <v>8</v>
      </c>
      <c r="Q35" s="469" t="n">
        <v>2050</v>
      </c>
      <c r="R35" s="543" t="n">
        <v>7</v>
      </c>
      <c r="S35" s="467" t="n">
        <v>3660</v>
      </c>
      <c r="T35" s="540" t="n">
        <f aca="false">IF(ISNUMBER(D35)=TRUE(),SUM(D35,F35,H35,J35,L35,N35,P35,R35),"")</f>
        <v>44</v>
      </c>
      <c r="U35" s="461" t="n">
        <f aca="false">IF(ISNUMBER(E35)=TRUE(),SUM(E35,G35,I35,K35,M35,O35,Q35,S35),"")</f>
        <v>21747</v>
      </c>
      <c r="V35" s="465" t="n">
        <v>25</v>
      </c>
      <c r="W35" s="462" t="n">
        <f aca="false">IF(ISNUMBER(V35)=TRUE(),1,"")</f>
        <v>1</v>
      </c>
      <c r="X35" s="462" t="n">
        <f aca="false">IF(ISNUMBER(T35)=TRUE(),T35,"")</f>
        <v>44</v>
      </c>
      <c r="Y35" s="462" t="n">
        <f aca="false">IF(ISNUMBER(U35)=TRUE(),U35,"")</f>
        <v>21747</v>
      </c>
      <c r="Z35" s="463" t="n">
        <f aca="false">MAX(E35,G35,I35,K35,M35,O35,Q35,S35)</f>
        <v>4247</v>
      </c>
      <c r="AA35" s="462" t="n">
        <f aca="false">IF(ISNUMBER(X35)=TRUE(),X35-Y35/100000-Z35/1000000000,"")</f>
        <v>43.782525753</v>
      </c>
      <c r="AB35" s="462" t="n">
        <f aca="false">IF(ISNUMBER(AA35)=TRUE(),RANK(AA35,$AA$11:$AA$85,1),"")</f>
        <v>22</v>
      </c>
    </row>
    <row r="36" customFormat="false" ht="15.75" hidden="false" customHeight="false" outlineLevel="0" collapsed="false">
      <c r="A36" s="465" t="n">
        <v>26</v>
      </c>
      <c r="B36" s="541" t="s">
        <v>285</v>
      </c>
      <c r="C36" s="545" t="s">
        <v>264</v>
      </c>
      <c r="D36" s="542" t="n">
        <v>1</v>
      </c>
      <c r="E36" s="469" t="n">
        <v>5035</v>
      </c>
      <c r="F36" s="543" t="n">
        <v>1</v>
      </c>
      <c r="G36" s="467" t="n">
        <v>5545</v>
      </c>
      <c r="H36" s="542" t="n">
        <v>6</v>
      </c>
      <c r="I36" s="469" t="n">
        <v>2490</v>
      </c>
      <c r="J36" s="543" t="n">
        <v>9</v>
      </c>
      <c r="K36" s="467" t="n">
        <v>2453</v>
      </c>
      <c r="L36" s="542" t="n">
        <v>5</v>
      </c>
      <c r="M36" s="469" t="n">
        <v>2380</v>
      </c>
      <c r="N36" s="543" t="n">
        <v>7</v>
      </c>
      <c r="O36" s="467" t="n">
        <v>1565</v>
      </c>
      <c r="P36" s="542" t="n">
        <v>7</v>
      </c>
      <c r="Q36" s="469" t="n">
        <v>3600</v>
      </c>
      <c r="R36" s="543" t="n">
        <v>9</v>
      </c>
      <c r="S36" s="467"/>
      <c r="T36" s="540" t="n">
        <f aca="false">IF(ISNUMBER(D36)=TRUE(),SUM(D36,F36,H36,J36,L36,N36,P36,R36),"")</f>
        <v>45</v>
      </c>
      <c r="U36" s="461" t="n">
        <f aca="false">IF(ISNUMBER(E36)=TRUE(),SUM(E36,G36,I36,K36,M36,O36,Q36,S36),"")</f>
        <v>23068</v>
      </c>
      <c r="V36" s="465" t="n">
        <v>26</v>
      </c>
      <c r="W36" s="462" t="n">
        <f aca="false">IF(ISNUMBER(V36)=TRUE(),1,"")</f>
        <v>1</v>
      </c>
      <c r="X36" s="462" t="n">
        <f aca="false">IF(ISNUMBER(T36)=TRUE(),T36,"")</f>
        <v>45</v>
      </c>
      <c r="Y36" s="462" t="n">
        <f aca="false">IF(ISNUMBER(U36)=TRUE(),U36,"")</f>
        <v>23068</v>
      </c>
      <c r="Z36" s="463" t="n">
        <f aca="false">MAX(E36,G36,I36,K36,M36,O36,Q36,S36)</f>
        <v>5545</v>
      </c>
      <c r="AA36" s="462" t="n">
        <f aca="false">IF(ISNUMBER(X36)=TRUE(),X36-Y36/100000-Z36/1000000000,"")</f>
        <v>44.769314455</v>
      </c>
      <c r="AB36" s="462" t="n">
        <f aca="false">IF(ISNUMBER(AA36)=TRUE(),RANK(AA36,$AA$11:$AA$85,1),"")</f>
        <v>23</v>
      </c>
    </row>
    <row r="37" customFormat="false" ht="15.75" hidden="false" customHeight="false" outlineLevel="0" collapsed="false">
      <c r="A37" s="454" t="n">
        <v>27</v>
      </c>
      <c r="B37" s="541" t="s">
        <v>286</v>
      </c>
      <c r="C37" s="545" t="s">
        <v>269</v>
      </c>
      <c r="D37" s="542" t="n">
        <v>8</v>
      </c>
      <c r="E37" s="469" t="n">
        <v>1895</v>
      </c>
      <c r="F37" s="543" t="n">
        <v>1</v>
      </c>
      <c r="G37" s="467" t="n">
        <v>3050</v>
      </c>
      <c r="H37" s="542" t="n">
        <v>7</v>
      </c>
      <c r="I37" s="469" t="n">
        <v>850</v>
      </c>
      <c r="J37" s="543" t="n">
        <v>5</v>
      </c>
      <c r="K37" s="467" t="n">
        <v>6665</v>
      </c>
      <c r="L37" s="542" t="n">
        <v>7</v>
      </c>
      <c r="M37" s="469" t="n">
        <v>1230</v>
      </c>
      <c r="N37" s="543" t="n">
        <v>7</v>
      </c>
      <c r="O37" s="467" t="n">
        <v>1390</v>
      </c>
      <c r="P37" s="542" t="n">
        <v>7</v>
      </c>
      <c r="Q37" s="469" t="n">
        <v>2820</v>
      </c>
      <c r="R37" s="543" t="n">
        <v>7</v>
      </c>
      <c r="S37" s="467" t="n">
        <v>4410</v>
      </c>
      <c r="T37" s="540" t="n">
        <f aca="false">IF(ISNUMBER(D37)=TRUE(),SUM(D37,F37,H37,J37,L37,N37,P37,R37),"")</f>
        <v>49</v>
      </c>
      <c r="U37" s="461" t="n">
        <f aca="false">IF(ISNUMBER(E37)=TRUE(),SUM(E37,G37,I37,K37,M37,O37,Q37,S37),"")</f>
        <v>22310</v>
      </c>
      <c r="V37" s="454" t="n">
        <v>27</v>
      </c>
      <c r="W37" s="462"/>
      <c r="X37" s="462" t="n">
        <f aca="false">IF(ISNUMBER(T37)=TRUE(),T37,"")</f>
        <v>49</v>
      </c>
      <c r="Y37" s="462"/>
      <c r="Z37" s="463" t="n">
        <f aca="false">MAX(E37,G37,I37,K37,M37,O37,Q37,S37)</f>
        <v>6665</v>
      </c>
      <c r="AA37" s="462"/>
      <c r="AB37" s="462"/>
    </row>
    <row r="38" customFormat="false" ht="15.75" hidden="false" customHeight="false" outlineLevel="0" collapsed="false">
      <c r="A38" s="454" t="n">
        <v>28</v>
      </c>
      <c r="B38" s="541" t="s">
        <v>287</v>
      </c>
      <c r="C38" s="545" t="s">
        <v>253</v>
      </c>
      <c r="D38" s="542" t="n">
        <v>9</v>
      </c>
      <c r="E38" s="469"/>
      <c r="F38" s="543" t="n">
        <v>9</v>
      </c>
      <c r="G38" s="467"/>
      <c r="H38" s="542" t="n">
        <v>9</v>
      </c>
      <c r="I38" s="469"/>
      <c r="J38" s="543" t="n">
        <v>9</v>
      </c>
      <c r="K38" s="467"/>
      <c r="L38" s="542" t="n">
        <v>1</v>
      </c>
      <c r="M38" s="469" t="n">
        <v>4975</v>
      </c>
      <c r="N38" s="543" t="n">
        <v>9</v>
      </c>
      <c r="O38" s="467"/>
      <c r="P38" s="542" t="n">
        <v>1.5</v>
      </c>
      <c r="Q38" s="469" t="n">
        <v>4750</v>
      </c>
      <c r="R38" s="543" t="n">
        <v>3</v>
      </c>
      <c r="S38" s="467" t="n">
        <v>4320</v>
      </c>
      <c r="T38" s="540" t="n">
        <f aca="false">IF(ISNUMBER(D38)=TRUE(),SUM(D38,F38,H38,J38,L38,N38,P38,R38),"")</f>
        <v>50.5</v>
      </c>
      <c r="U38" s="461" t="n">
        <f aca="false">+E38+G38+I38+K38+M38+O38+Q38+S38</f>
        <v>14045</v>
      </c>
      <c r="V38" s="454" t="n">
        <v>28</v>
      </c>
      <c r="W38" s="462" t="n">
        <f aca="false">IF(ISNUMBER(V38)=TRUE(),1,"")</f>
        <v>1</v>
      </c>
      <c r="X38" s="462" t="n">
        <f aca="false">IF(ISNUMBER(T38)=TRUE(),T38,"")</f>
        <v>50.5</v>
      </c>
      <c r="Y38" s="462" t="n">
        <f aca="false">IF(ISNUMBER(U38)=TRUE(),U38,"")</f>
        <v>14045</v>
      </c>
      <c r="Z38" s="463" t="n">
        <f aca="false">MAX(E38,G38,I38,K38,M38,O38,Q38,S38)</f>
        <v>4975</v>
      </c>
      <c r="AA38" s="462" t="n">
        <f aca="false">IF(ISNUMBER(X38)=TRUE(),X38-Y38/100000-Z38/1000000000,"")</f>
        <v>50.359545025</v>
      </c>
      <c r="AB38" s="462" t="n">
        <f aca="false">IF(ISNUMBER(AA38)=TRUE(),RANK(AA38,$AA$11:$AA$85,1),"")</f>
        <v>24</v>
      </c>
    </row>
    <row r="39" customFormat="false" ht="15.75" hidden="false" customHeight="false" outlineLevel="0" collapsed="false">
      <c r="A39" s="454" t="n">
        <v>29</v>
      </c>
      <c r="B39" s="541" t="s">
        <v>288</v>
      </c>
      <c r="C39" s="545" t="s">
        <v>258</v>
      </c>
      <c r="D39" s="542" t="n">
        <v>4</v>
      </c>
      <c r="E39" s="469" t="n">
        <v>4170</v>
      </c>
      <c r="F39" s="543" t="n">
        <v>7</v>
      </c>
      <c r="G39" s="467" t="n">
        <v>1790</v>
      </c>
      <c r="H39" s="542" t="n">
        <v>1</v>
      </c>
      <c r="I39" s="469" t="n">
        <v>8426</v>
      </c>
      <c r="J39" s="543" t="n">
        <v>4</v>
      </c>
      <c r="K39" s="467" t="n">
        <v>4100</v>
      </c>
      <c r="L39" s="542" t="n">
        <v>9</v>
      </c>
      <c r="M39" s="469"/>
      <c r="N39" s="543" t="n">
        <v>9</v>
      </c>
      <c r="O39" s="467"/>
      <c r="P39" s="542" t="n">
        <v>9</v>
      </c>
      <c r="Q39" s="469"/>
      <c r="R39" s="543" t="n">
        <v>9</v>
      </c>
      <c r="S39" s="467"/>
      <c r="T39" s="540" t="n">
        <f aca="false">IF(ISNUMBER(D39)=TRUE(),SUM(D39,F39,H39,J39,L39,N39,P39,R39),"")</f>
        <v>52</v>
      </c>
      <c r="U39" s="461" t="n">
        <f aca="false">IF(ISNUMBER(E39)=TRUE(),SUM(E39,G39,I39,K39,M39,O39,Q39,S39),"")</f>
        <v>18486</v>
      </c>
      <c r="V39" s="454" t="n">
        <v>29</v>
      </c>
      <c r="W39" s="462" t="n">
        <f aca="false">IF(ISNUMBER(V39)=TRUE(),1,"")</f>
        <v>1</v>
      </c>
      <c r="X39" s="462" t="n">
        <f aca="false">IF(ISNUMBER(T39)=TRUE(),T39,"")</f>
        <v>52</v>
      </c>
      <c r="Y39" s="462" t="n">
        <f aca="false">IF(ISNUMBER(U39)=TRUE(),U39,"")</f>
        <v>18486</v>
      </c>
      <c r="Z39" s="463" t="n">
        <f aca="false">MAX(E39,G39,I39,K39,M39,O39,Q39,S39)</f>
        <v>8426</v>
      </c>
      <c r="AA39" s="462" t="n">
        <f aca="false">IF(ISNUMBER(X39)=TRUE(),X39-Y39/100000-Z39/1000000000,"")</f>
        <v>51.815131574</v>
      </c>
      <c r="AB39" s="462" t="n">
        <f aca="false">IF(ISNUMBER(AA39)=TRUE(),RANK(AA39,$AA$11:$AA$85,1),"")</f>
        <v>25</v>
      </c>
    </row>
    <row r="40" customFormat="false" ht="15.75" hidden="false" customHeight="false" outlineLevel="0" collapsed="false">
      <c r="A40" s="465" t="n">
        <v>30</v>
      </c>
      <c r="B40" s="541" t="s">
        <v>289</v>
      </c>
      <c r="C40" s="545" t="s">
        <v>267</v>
      </c>
      <c r="D40" s="542" t="n">
        <v>9</v>
      </c>
      <c r="E40" s="469"/>
      <c r="F40" s="543" t="n">
        <v>6</v>
      </c>
      <c r="G40" s="467" t="n">
        <v>1690</v>
      </c>
      <c r="H40" s="542" t="n">
        <v>8</v>
      </c>
      <c r="I40" s="469" t="n">
        <v>472</v>
      </c>
      <c r="J40" s="543" t="n">
        <v>9</v>
      </c>
      <c r="K40" s="467"/>
      <c r="L40" s="542" t="n">
        <v>4</v>
      </c>
      <c r="M40" s="469" t="n">
        <v>2540</v>
      </c>
      <c r="N40" s="543" t="n">
        <v>8</v>
      </c>
      <c r="O40" s="467" t="n">
        <v>1210</v>
      </c>
      <c r="P40" s="542" t="n">
        <v>6</v>
      </c>
      <c r="Q40" s="469" t="n">
        <v>3670</v>
      </c>
      <c r="R40" s="543" t="n">
        <v>2</v>
      </c>
      <c r="S40" s="467" t="n">
        <v>4900</v>
      </c>
      <c r="T40" s="540" t="n">
        <f aca="false">IF(ISNUMBER(D40)=TRUE(),SUM(D40,F40,H40,J40,L40,N40,P40,R40),"")</f>
        <v>52</v>
      </c>
      <c r="U40" s="461" t="n">
        <f aca="false">+E40+G40+I40+K40+M40+O40+Q40+S40</f>
        <v>14482</v>
      </c>
      <c r="V40" s="465" t="n">
        <v>30</v>
      </c>
      <c r="W40" s="462" t="n">
        <f aca="false">IF(ISNUMBER(V40)=TRUE(),1,"")</f>
        <v>1</v>
      </c>
      <c r="X40" s="462" t="n">
        <f aca="false">IF(ISNUMBER(T40)=TRUE(),T40,"")</f>
        <v>52</v>
      </c>
      <c r="Y40" s="462" t="n">
        <f aca="false">IF(ISNUMBER(U40)=TRUE(),U40,"")</f>
        <v>14482</v>
      </c>
      <c r="Z40" s="463" t="n">
        <f aca="false">MAX(E40,G40,I40,K40,M40,O40,Q40,S40)</f>
        <v>4900</v>
      </c>
      <c r="AA40" s="462" t="n">
        <f aca="false">IF(ISNUMBER(X40)=TRUE(),X40-Y40/100000-Z40/1000000000,"")</f>
        <v>51.8551751</v>
      </c>
      <c r="AB40" s="462" t="n">
        <f aca="false">IF(ISNUMBER(AA40)=TRUE(),RANK(AA40,$AA$11:$AA$85,1),"")</f>
        <v>26</v>
      </c>
    </row>
    <row r="41" customFormat="false" ht="15.75" hidden="false" customHeight="false" outlineLevel="0" collapsed="false">
      <c r="A41" s="465" t="n">
        <v>31</v>
      </c>
      <c r="B41" s="541" t="s">
        <v>290</v>
      </c>
      <c r="C41" s="545" t="s">
        <v>260</v>
      </c>
      <c r="D41" s="542" t="n">
        <v>2</v>
      </c>
      <c r="E41" s="469" t="n">
        <v>4395</v>
      </c>
      <c r="F41" s="543" t="n">
        <v>3</v>
      </c>
      <c r="G41" s="467" t="n">
        <v>5120</v>
      </c>
      <c r="H41" s="542" t="n">
        <v>4</v>
      </c>
      <c r="I41" s="469" t="n">
        <v>1095</v>
      </c>
      <c r="J41" s="543" t="n">
        <v>7</v>
      </c>
      <c r="K41" s="467" t="n">
        <v>2040</v>
      </c>
      <c r="L41" s="542" t="n">
        <v>9</v>
      </c>
      <c r="M41" s="469"/>
      <c r="N41" s="543" t="n">
        <v>9</v>
      </c>
      <c r="O41" s="467"/>
      <c r="P41" s="542" t="n">
        <v>9</v>
      </c>
      <c r="Q41" s="469"/>
      <c r="R41" s="543" t="n">
        <v>9</v>
      </c>
      <c r="S41" s="467"/>
      <c r="T41" s="540" t="n">
        <f aca="false">IF(ISNUMBER(D41)=TRUE(),SUM(D41,F41,H41,J41,L41,N41,P41,R41),"")</f>
        <v>52</v>
      </c>
      <c r="U41" s="461" t="n">
        <f aca="false">+E41+G41+I41+K41+M41+O41+Q41+S41</f>
        <v>12650</v>
      </c>
      <c r="V41" s="465" t="n">
        <v>31</v>
      </c>
      <c r="W41" s="462" t="n">
        <f aca="false">IF(ISNUMBER(V41)=TRUE(),1,"")</f>
        <v>1</v>
      </c>
      <c r="X41" s="462" t="n">
        <f aca="false">IF(ISNUMBER(T41)=TRUE(),T41,"")</f>
        <v>52</v>
      </c>
      <c r="Y41" s="462" t="n">
        <f aca="false">IF(ISNUMBER(U41)=TRUE(),U41,"")</f>
        <v>12650</v>
      </c>
      <c r="Z41" s="463" t="n">
        <f aca="false">MAX(E41,G41,I41,K41,M41,O41,Q41,S41)</f>
        <v>5120</v>
      </c>
      <c r="AA41" s="462" t="n">
        <f aca="false">IF(ISNUMBER(X41)=TRUE(),X41-Y41/100000-Z41/1000000000,"")</f>
        <v>51.87349488</v>
      </c>
      <c r="AB41" s="462" t="n">
        <f aca="false">IF(ISNUMBER(AA41)=TRUE(),RANK(AA41,$AA$11:$AA$85,1),"")</f>
        <v>27</v>
      </c>
    </row>
    <row r="42" customFormat="false" ht="15.75" hidden="false" customHeight="false" outlineLevel="0" collapsed="false">
      <c r="A42" s="465" t="n">
        <v>32</v>
      </c>
      <c r="B42" s="541" t="s">
        <v>291</v>
      </c>
      <c r="C42" s="545" t="s">
        <v>260</v>
      </c>
      <c r="D42" s="542" t="n">
        <v>7</v>
      </c>
      <c r="E42" s="469" t="n">
        <v>3535</v>
      </c>
      <c r="F42" s="543" t="n">
        <v>5</v>
      </c>
      <c r="G42" s="467" t="n">
        <v>2840</v>
      </c>
      <c r="H42" s="542" t="n">
        <v>8</v>
      </c>
      <c r="I42" s="469" t="n">
        <v>3020</v>
      </c>
      <c r="J42" s="543" t="n">
        <v>6</v>
      </c>
      <c r="K42" s="467" t="n">
        <v>5820</v>
      </c>
      <c r="L42" s="542" t="n">
        <v>8</v>
      </c>
      <c r="M42" s="469" t="n">
        <v>995</v>
      </c>
      <c r="N42" s="543" t="n">
        <v>8</v>
      </c>
      <c r="O42" s="467" t="n">
        <v>220</v>
      </c>
      <c r="P42" s="542" t="n">
        <v>5</v>
      </c>
      <c r="Q42" s="469" t="n">
        <v>3880</v>
      </c>
      <c r="R42" s="543" t="n">
        <v>7</v>
      </c>
      <c r="S42" s="467" t="n">
        <v>4220</v>
      </c>
      <c r="T42" s="540" t="n">
        <f aca="false">IF(ISNUMBER(D42)=TRUE(),SUM(D42,F42,H42,J42,L42,N42,P42,R42),"")</f>
        <v>54</v>
      </c>
      <c r="U42" s="461" t="n">
        <f aca="false">+E42+G42+I42+K42+M42+O42+Q42+S42</f>
        <v>24530</v>
      </c>
      <c r="V42" s="465" t="n">
        <v>32</v>
      </c>
      <c r="W42" s="462" t="n">
        <f aca="false">IF(ISNUMBER(V42)=TRUE(),1,"")</f>
        <v>1</v>
      </c>
      <c r="X42" s="462" t="n">
        <f aca="false">IF(ISNUMBER(T42)=TRUE(),T42,"")</f>
        <v>54</v>
      </c>
      <c r="Y42" s="462" t="n">
        <f aca="false">IF(ISNUMBER(U42)=TRUE(),U42,"")</f>
        <v>24530</v>
      </c>
      <c r="Z42" s="463" t="n">
        <f aca="false">MAX(E42,G42,I42,K42,M42,O42,Q42,S42)</f>
        <v>5820</v>
      </c>
      <c r="AA42" s="462" t="n">
        <f aca="false">IF(ISNUMBER(X42)=TRUE(),X42-Y42/100000-Z42/1000000000,"")</f>
        <v>53.75469418</v>
      </c>
      <c r="AB42" s="462" t="n">
        <f aca="false">IF(ISNUMBER(AA42)=TRUE(),RANK(AA42,$AA$11:$AA$85,1),"")</f>
        <v>28</v>
      </c>
    </row>
    <row r="43" customFormat="false" ht="15.75" hidden="false" customHeight="false" outlineLevel="0" collapsed="false">
      <c r="A43" s="454" t="n">
        <v>33</v>
      </c>
      <c r="B43" s="541" t="s">
        <v>292</v>
      </c>
      <c r="C43" s="545" t="s">
        <v>253</v>
      </c>
      <c r="D43" s="542" t="n">
        <v>9</v>
      </c>
      <c r="E43" s="469"/>
      <c r="F43" s="543" t="n">
        <v>9</v>
      </c>
      <c r="G43" s="467"/>
      <c r="H43" s="542" t="n">
        <v>9</v>
      </c>
      <c r="I43" s="469"/>
      <c r="J43" s="543" t="n">
        <v>1</v>
      </c>
      <c r="K43" s="467" t="n">
        <v>9685</v>
      </c>
      <c r="L43" s="542" t="n">
        <v>9</v>
      </c>
      <c r="M43" s="469"/>
      <c r="N43" s="543" t="n">
        <v>3</v>
      </c>
      <c r="O43" s="467" t="n">
        <v>6400</v>
      </c>
      <c r="P43" s="542" t="n">
        <v>9</v>
      </c>
      <c r="Q43" s="469"/>
      <c r="R43" s="543" t="n">
        <v>9</v>
      </c>
      <c r="S43" s="467"/>
      <c r="T43" s="540" t="n">
        <f aca="false">IF(ISNUMBER(D43)=TRUE(),SUM(D43,F43,H43,J43,L43,N43,P43,R43),"")</f>
        <v>58</v>
      </c>
      <c r="U43" s="461" t="n">
        <f aca="false">+E43+G43+I43+K43+M43+O43+Q43+S43</f>
        <v>16085</v>
      </c>
      <c r="V43" s="454" t="n">
        <v>33</v>
      </c>
      <c r="W43" s="462" t="n">
        <f aca="false">IF(ISNUMBER(V43)=TRUE(),1,"")</f>
        <v>1</v>
      </c>
      <c r="X43" s="462" t="n">
        <f aca="false">IF(ISNUMBER(T43)=TRUE(),T43,"")</f>
        <v>58</v>
      </c>
      <c r="Y43" s="462" t="n">
        <f aca="false">IF(ISNUMBER(U43)=TRUE(),U43,"")</f>
        <v>16085</v>
      </c>
      <c r="Z43" s="463" t="n">
        <f aca="false">MAX(E43,G43,I43,K43,M43,O43,Q43,S43)</f>
        <v>9685</v>
      </c>
      <c r="AA43" s="462" t="n">
        <f aca="false">IF(ISNUMBER(X43)=TRUE(),X43-Y43/100000-Z43/1000000000,"")</f>
        <v>57.839140315</v>
      </c>
      <c r="AB43" s="462" t="n">
        <f aca="false">IF(ISNUMBER(AA43)=TRUE(),RANK(AA43,$AA$11:$AA$85,1),"")</f>
        <v>29</v>
      </c>
    </row>
    <row r="44" customFormat="false" ht="15.75" hidden="false" customHeight="false" outlineLevel="0" collapsed="false">
      <c r="A44" s="454" t="n">
        <v>34</v>
      </c>
      <c r="B44" s="541" t="s">
        <v>293</v>
      </c>
      <c r="C44" s="545" t="s">
        <v>260</v>
      </c>
      <c r="D44" s="542" t="n">
        <v>9</v>
      </c>
      <c r="E44" s="469"/>
      <c r="F44" s="543" t="n">
        <v>9</v>
      </c>
      <c r="G44" s="467"/>
      <c r="H44" s="542" t="n">
        <v>9</v>
      </c>
      <c r="I44" s="469"/>
      <c r="J44" s="543" t="n">
        <v>9</v>
      </c>
      <c r="K44" s="467"/>
      <c r="L44" s="542" t="n">
        <v>8</v>
      </c>
      <c r="M44" s="469" t="n">
        <v>1545</v>
      </c>
      <c r="N44" s="543" t="n">
        <v>6</v>
      </c>
      <c r="O44" s="467" t="n">
        <v>1740</v>
      </c>
      <c r="P44" s="542" t="n">
        <v>6</v>
      </c>
      <c r="Q44" s="469" t="n">
        <v>3850</v>
      </c>
      <c r="R44" s="543" t="n">
        <v>6</v>
      </c>
      <c r="S44" s="467" t="n">
        <v>4420</v>
      </c>
      <c r="T44" s="540" t="n">
        <f aca="false">IF(ISNUMBER(D44)=TRUE(),SUM(D44,F44,H44,J44,L44,N44,P44,R44),"")</f>
        <v>62</v>
      </c>
      <c r="U44" s="461" t="n">
        <f aca="false">+E44+G44+I44+K44+M44+O44+Q44+S44</f>
        <v>11555</v>
      </c>
      <c r="V44" s="454" t="n">
        <v>34</v>
      </c>
      <c r="W44" s="462"/>
      <c r="X44" s="462" t="n">
        <f aca="false">IF(ISNUMBER(T44)=TRUE(),T44,"")</f>
        <v>62</v>
      </c>
      <c r="Y44" s="462"/>
      <c r="Z44" s="463"/>
      <c r="AA44" s="462"/>
      <c r="AB44" s="462"/>
    </row>
    <row r="45" customFormat="false" ht="15.75" hidden="false" customHeight="false" outlineLevel="0" collapsed="false">
      <c r="A45" s="465" t="n">
        <v>35</v>
      </c>
      <c r="B45" s="541" t="s">
        <v>294</v>
      </c>
      <c r="C45" s="545" t="s">
        <v>262</v>
      </c>
      <c r="D45" s="542" t="n">
        <v>9</v>
      </c>
      <c r="E45" s="469"/>
      <c r="F45" s="543" t="n">
        <v>9</v>
      </c>
      <c r="G45" s="469"/>
      <c r="H45" s="543" t="n">
        <v>6</v>
      </c>
      <c r="I45" s="469" t="n">
        <v>4040</v>
      </c>
      <c r="J45" s="543" t="n">
        <v>6</v>
      </c>
      <c r="K45" s="469" t="n">
        <v>2860</v>
      </c>
      <c r="L45" s="542" t="n">
        <v>9</v>
      </c>
      <c r="M45" s="469"/>
      <c r="N45" s="543" t="n">
        <v>7</v>
      </c>
      <c r="O45" s="467" t="n">
        <v>2565</v>
      </c>
      <c r="P45" s="542" t="n">
        <v>9</v>
      </c>
      <c r="Q45" s="469"/>
      <c r="R45" s="543" t="n">
        <v>9</v>
      </c>
      <c r="S45" s="467"/>
      <c r="T45" s="540" t="n">
        <f aca="false">IF(ISNUMBER(D45)=TRUE(),SUM(D45,F45,H45,J45,L45,N45,P45,R45),"")</f>
        <v>64</v>
      </c>
      <c r="U45" s="461" t="n">
        <f aca="false">+E45+G45+I45+K45+M45+O45+Q45+S45</f>
        <v>9465</v>
      </c>
      <c r="V45" s="465" t="n">
        <v>35</v>
      </c>
      <c r="W45" s="462"/>
      <c r="X45" s="462" t="n">
        <f aca="false">IF(ISNUMBER(T45)=TRUE(),T45,"")</f>
        <v>64</v>
      </c>
      <c r="Y45" s="462"/>
      <c r="Z45" s="463"/>
      <c r="AA45" s="462"/>
      <c r="AB45" s="462"/>
    </row>
    <row r="46" customFormat="false" ht="15.75" hidden="false" customHeight="false" outlineLevel="0" collapsed="false">
      <c r="A46" s="465" t="n">
        <v>36</v>
      </c>
      <c r="B46" s="541" t="s">
        <v>295</v>
      </c>
      <c r="C46" s="545" t="s">
        <v>264</v>
      </c>
      <c r="D46" s="542" t="n">
        <v>9</v>
      </c>
      <c r="E46" s="469"/>
      <c r="F46" s="543" t="n">
        <v>9</v>
      </c>
      <c r="G46" s="467"/>
      <c r="H46" s="542" t="n">
        <v>9</v>
      </c>
      <c r="I46" s="469"/>
      <c r="J46" s="543" t="n">
        <v>9</v>
      </c>
      <c r="K46" s="467"/>
      <c r="L46" s="542" t="n">
        <v>9</v>
      </c>
      <c r="M46" s="469"/>
      <c r="N46" s="543" t="n">
        <v>9</v>
      </c>
      <c r="O46" s="467"/>
      <c r="P46" s="542" t="n">
        <v>9</v>
      </c>
      <c r="Q46" s="469"/>
      <c r="R46" s="543" t="n">
        <v>1</v>
      </c>
      <c r="S46" s="467" t="n">
        <v>8770</v>
      </c>
      <c r="T46" s="540" t="n">
        <f aca="false">IF(ISNUMBER(D46)=TRUE(),SUM(D46,F46,H46,J46,L46,N46,P46,R46),"")</f>
        <v>64</v>
      </c>
      <c r="U46" s="461" t="n">
        <f aca="false">+E46+G46+I46+K46+M46+O46+Q46+S46</f>
        <v>8770</v>
      </c>
      <c r="V46" s="465" t="n">
        <v>36</v>
      </c>
      <c r="W46" s="462"/>
      <c r="X46" s="462"/>
      <c r="Y46" s="462"/>
      <c r="Z46" s="463"/>
      <c r="AA46" s="462"/>
      <c r="AB46" s="462"/>
    </row>
    <row r="47" customFormat="false" ht="15.75" hidden="false" customHeight="false" outlineLevel="0" collapsed="false">
      <c r="A47" s="465" t="n">
        <v>37</v>
      </c>
      <c r="B47" s="541" t="s">
        <v>296</v>
      </c>
      <c r="C47" s="545" t="s">
        <v>253</v>
      </c>
      <c r="D47" s="542" t="n">
        <v>4</v>
      </c>
      <c r="E47" s="469" t="n">
        <v>3460</v>
      </c>
      <c r="F47" s="543" t="n">
        <v>6</v>
      </c>
      <c r="G47" s="467" t="n">
        <v>1855</v>
      </c>
      <c r="H47" s="542" t="n">
        <v>9</v>
      </c>
      <c r="I47" s="469"/>
      <c r="J47" s="543" t="n">
        <v>9</v>
      </c>
      <c r="K47" s="467"/>
      <c r="L47" s="542" t="n">
        <v>9</v>
      </c>
      <c r="M47" s="469"/>
      <c r="N47" s="543" t="n">
        <v>9</v>
      </c>
      <c r="O47" s="467"/>
      <c r="P47" s="542" t="n">
        <v>9</v>
      </c>
      <c r="Q47" s="469"/>
      <c r="R47" s="543" t="n">
        <v>9</v>
      </c>
      <c r="S47" s="467"/>
      <c r="T47" s="540" t="n">
        <f aca="false">IF(ISNUMBER(D47)=TRUE(),SUM(D47,F47,H47,J47,L47,N47,P47,R47),"")</f>
        <v>64</v>
      </c>
      <c r="U47" s="461" t="n">
        <f aca="false">IF(ISNUMBER(E47)=TRUE(),SUM(E47,G47,I47,K47,M47,O47,Q47,S47),"")</f>
        <v>5315</v>
      </c>
      <c r="V47" s="465" t="n">
        <v>37</v>
      </c>
      <c r="W47" s="462"/>
      <c r="X47" s="462"/>
      <c r="Y47" s="462"/>
      <c r="Z47" s="463"/>
      <c r="AA47" s="462"/>
      <c r="AB47" s="462"/>
    </row>
    <row r="48" customFormat="false" ht="15.75" hidden="false" customHeight="false" outlineLevel="0" collapsed="false">
      <c r="A48" s="454" t="n">
        <v>38</v>
      </c>
      <c r="B48" s="541" t="s">
        <v>297</v>
      </c>
      <c r="C48" s="545" t="s">
        <v>262</v>
      </c>
      <c r="D48" s="542" t="n">
        <v>9</v>
      </c>
      <c r="E48" s="469"/>
      <c r="F48" s="543" t="n">
        <v>9</v>
      </c>
      <c r="G48" s="467"/>
      <c r="H48" s="542" t="n">
        <v>9</v>
      </c>
      <c r="I48" s="469"/>
      <c r="J48" s="543" t="n">
        <v>9</v>
      </c>
      <c r="K48" s="467"/>
      <c r="L48" s="542" t="n">
        <v>3</v>
      </c>
      <c r="M48" s="469" t="n">
        <v>2360</v>
      </c>
      <c r="N48" s="543" t="n">
        <v>7</v>
      </c>
      <c r="O48" s="467" t="n">
        <v>680</v>
      </c>
      <c r="P48" s="542" t="n">
        <v>9</v>
      </c>
      <c r="Q48" s="469"/>
      <c r="R48" s="543" t="n">
        <v>9</v>
      </c>
      <c r="S48" s="467"/>
      <c r="T48" s="540" t="n">
        <f aca="false">IF(ISNUMBER(D48)=TRUE(),SUM(D48,F48,H48,J48,L48,N48,P48,R48),"")</f>
        <v>64</v>
      </c>
      <c r="U48" s="461" t="n">
        <f aca="false">+E48+G48+I48+K48+M48+O48+Q48+S48</f>
        <v>3040</v>
      </c>
      <c r="V48" s="454" t="n">
        <v>38</v>
      </c>
      <c r="W48" s="462"/>
      <c r="X48" s="462"/>
      <c r="Y48" s="462"/>
      <c r="Z48" s="463"/>
      <c r="AA48" s="462"/>
      <c r="AB48" s="462"/>
    </row>
    <row r="49" customFormat="false" ht="16.5" hidden="false" customHeight="false" outlineLevel="0" collapsed="false">
      <c r="A49" s="465" t="n">
        <v>39</v>
      </c>
      <c r="B49" s="541" t="s">
        <v>298</v>
      </c>
      <c r="C49" s="545" t="s">
        <v>267</v>
      </c>
      <c r="D49" s="542" t="n">
        <v>9</v>
      </c>
      <c r="E49" s="469"/>
      <c r="F49" s="543" t="n">
        <v>9</v>
      </c>
      <c r="G49" s="467"/>
      <c r="H49" s="542" t="n">
        <v>9</v>
      </c>
      <c r="I49" s="469"/>
      <c r="J49" s="543" t="n">
        <v>8</v>
      </c>
      <c r="K49" s="467" t="n">
        <v>1680</v>
      </c>
      <c r="L49" s="542" t="n">
        <v>9</v>
      </c>
      <c r="M49" s="469"/>
      <c r="N49" s="543" t="n">
        <v>9</v>
      </c>
      <c r="O49" s="467"/>
      <c r="P49" s="542" t="n">
        <v>9</v>
      </c>
      <c r="Q49" s="469"/>
      <c r="R49" s="543" t="n">
        <v>4</v>
      </c>
      <c r="S49" s="467" t="n">
        <v>4820</v>
      </c>
      <c r="T49" s="540" t="n">
        <f aca="false">IF(ISNUMBER(D49)=TRUE(),SUM(D49,F49,H49,J49,L49,N49,P49,R49),"")</f>
        <v>66</v>
      </c>
      <c r="U49" s="546" t="n">
        <f aca="false">+E49+G49+I49+K49+M49+O49+Q49+S49</f>
        <v>6500</v>
      </c>
      <c r="V49" s="547" t="n">
        <v>39</v>
      </c>
      <c r="W49" s="462"/>
      <c r="X49" s="462"/>
      <c r="Y49" s="462"/>
      <c r="Z49" s="463"/>
      <c r="AA49" s="462"/>
      <c r="AB49" s="462"/>
    </row>
    <row r="50" customFormat="false" ht="15.75" hidden="false" customHeight="false" outlineLevel="0" collapsed="false">
      <c r="A50" s="465" t="n">
        <v>40</v>
      </c>
      <c r="B50" s="541" t="s">
        <v>299</v>
      </c>
      <c r="C50" s="536" t="s">
        <v>262</v>
      </c>
      <c r="D50" s="542" t="n">
        <v>7</v>
      </c>
      <c r="E50" s="469" t="n">
        <v>2975</v>
      </c>
      <c r="F50" s="543" t="n">
        <v>8</v>
      </c>
      <c r="G50" s="467" t="n">
        <v>1780</v>
      </c>
      <c r="H50" s="542" t="n">
        <v>9</v>
      </c>
      <c r="I50" s="469"/>
      <c r="J50" s="543" t="n">
        <v>9</v>
      </c>
      <c r="K50" s="467"/>
      <c r="L50" s="542" t="n">
        <v>7</v>
      </c>
      <c r="M50" s="469" t="n">
        <v>1330</v>
      </c>
      <c r="N50" s="543" t="n">
        <v>9</v>
      </c>
      <c r="O50" s="467"/>
      <c r="P50" s="542" t="n">
        <v>9</v>
      </c>
      <c r="Q50" s="469"/>
      <c r="R50" s="543" t="n">
        <v>9</v>
      </c>
      <c r="S50" s="467"/>
      <c r="T50" s="540" t="n">
        <f aca="false">IF(ISNUMBER(D50)=TRUE(),SUM(D50,F50,H50,J50,L50,N50,P50,R50),"")</f>
        <v>67</v>
      </c>
      <c r="U50" s="461" t="n">
        <f aca="false">+E50+G50+I50+K50+M50+O50+Q50+S50</f>
        <v>6085</v>
      </c>
      <c r="V50" s="454" t="n">
        <v>40</v>
      </c>
      <c r="W50" s="462"/>
      <c r="X50" s="462"/>
      <c r="Y50" s="462"/>
      <c r="Z50" s="463"/>
      <c r="AA50" s="462"/>
      <c r="AB50" s="462"/>
    </row>
    <row r="51" customFormat="false" ht="15.75" hidden="false" customHeight="false" outlineLevel="0" collapsed="false">
      <c r="A51" s="454" t="n">
        <v>41</v>
      </c>
      <c r="B51" s="541" t="s">
        <v>300</v>
      </c>
      <c r="C51" s="545" t="s">
        <v>262</v>
      </c>
      <c r="D51" s="542" t="n">
        <v>9</v>
      </c>
      <c r="E51" s="469"/>
      <c r="F51" s="543" t="n">
        <v>9</v>
      </c>
      <c r="G51" s="467"/>
      <c r="H51" s="542" t="n">
        <v>9</v>
      </c>
      <c r="I51" s="469"/>
      <c r="J51" s="543" t="n">
        <v>9</v>
      </c>
      <c r="K51" s="467"/>
      <c r="L51" s="542" t="n">
        <v>9</v>
      </c>
      <c r="M51" s="469"/>
      <c r="N51" s="543" t="n">
        <v>9</v>
      </c>
      <c r="O51" s="467"/>
      <c r="P51" s="542" t="n">
        <v>8</v>
      </c>
      <c r="Q51" s="469" t="n">
        <v>2085</v>
      </c>
      <c r="R51" s="543" t="n">
        <v>8</v>
      </c>
      <c r="S51" s="467" t="n">
        <v>2820</v>
      </c>
      <c r="T51" s="540" t="n">
        <f aca="false">IF(ISNUMBER(D51)=TRUE(),SUM(D51,F51,H51,J51,L51,N51,P51,R51),"")</f>
        <v>70</v>
      </c>
      <c r="U51" s="461" t="n">
        <f aca="false">+E51+G51+I51+K51+M51+O51+Q51+S51</f>
        <v>4905</v>
      </c>
      <c r="V51" s="454" t="n">
        <v>41</v>
      </c>
      <c r="W51" s="462"/>
      <c r="X51" s="462"/>
      <c r="Y51" s="462"/>
      <c r="Z51" s="463"/>
      <c r="AA51" s="462"/>
      <c r="AB51" s="462"/>
    </row>
    <row r="52" customFormat="false" ht="15.75" hidden="false" customHeight="false" outlineLevel="0" collapsed="false">
      <c r="A52" s="465" t="n">
        <v>42</v>
      </c>
      <c r="B52" s="541" t="s">
        <v>301</v>
      </c>
      <c r="C52" s="545" t="s">
        <v>267</v>
      </c>
      <c r="D52" s="542" t="n">
        <v>7</v>
      </c>
      <c r="E52" s="469" t="n">
        <v>2305</v>
      </c>
      <c r="F52" s="543" t="n">
        <v>9</v>
      </c>
      <c r="G52" s="467"/>
      <c r="H52" s="542" t="n">
        <v>9</v>
      </c>
      <c r="I52" s="469"/>
      <c r="J52" s="543" t="n">
        <v>9</v>
      </c>
      <c r="K52" s="467"/>
      <c r="L52" s="542" t="n">
        <v>9</v>
      </c>
      <c r="M52" s="469"/>
      <c r="N52" s="543" t="n">
        <v>9</v>
      </c>
      <c r="O52" s="467"/>
      <c r="P52" s="542" t="n">
        <v>9</v>
      </c>
      <c r="Q52" s="469"/>
      <c r="R52" s="543" t="n">
        <v>9</v>
      </c>
      <c r="S52" s="467"/>
      <c r="T52" s="540" t="n">
        <f aca="false">IF(ISNUMBER(D52)=TRUE(),SUM(D52,F52,H52,J52,L52,N52,P52,R52),"")</f>
        <v>70</v>
      </c>
      <c r="U52" s="461" t="n">
        <f aca="false">IF(ISNUMBER(E52)=TRUE(),SUM(E52,G52,I52,K52,M52,O52,Q52,S52),"")</f>
        <v>2305</v>
      </c>
      <c r="V52" s="454" t="n">
        <v>42</v>
      </c>
      <c r="W52" s="462"/>
      <c r="X52" s="462"/>
      <c r="Y52" s="462"/>
      <c r="Z52" s="463"/>
      <c r="AA52" s="462"/>
      <c r="AB52" s="462"/>
    </row>
    <row r="53" customFormat="false" ht="15.75" hidden="false" customHeight="false" outlineLevel="0" collapsed="false">
      <c r="A53" s="465" t="n">
        <v>43</v>
      </c>
      <c r="B53" s="541" t="s">
        <v>302</v>
      </c>
      <c r="C53" s="545" t="s">
        <v>264</v>
      </c>
      <c r="D53" s="542" t="n">
        <v>9</v>
      </c>
      <c r="E53" s="469"/>
      <c r="F53" s="543" t="n">
        <v>9</v>
      </c>
      <c r="G53" s="467"/>
      <c r="H53" s="542" t="n">
        <v>9</v>
      </c>
      <c r="I53" s="469"/>
      <c r="J53" s="543" t="n">
        <v>9</v>
      </c>
      <c r="K53" s="467"/>
      <c r="L53" s="542" t="n">
        <v>9</v>
      </c>
      <c r="M53" s="469"/>
      <c r="N53" s="543" t="n">
        <v>9</v>
      </c>
      <c r="O53" s="467"/>
      <c r="P53" s="542" t="n">
        <v>9</v>
      </c>
      <c r="Q53" s="469"/>
      <c r="R53" s="543" t="n">
        <v>8</v>
      </c>
      <c r="S53" s="467" t="n">
        <v>2670</v>
      </c>
      <c r="T53" s="540" t="n">
        <f aca="false">IF(ISNUMBER(D53)=TRUE(),SUM(D53,F53,H53,J53,L53,N53,P53,R53),"")</f>
        <v>71</v>
      </c>
      <c r="U53" s="461" t="n">
        <f aca="false">+E53+G53+I53+K53+M53+O53+Q53+S53</f>
        <v>2670</v>
      </c>
      <c r="V53" s="454" t="n">
        <v>43</v>
      </c>
      <c r="W53" s="462"/>
      <c r="X53" s="462"/>
      <c r="Y53" s="462"/>
      <c r="Z53" s="463"/>
      <c r="AA53" s="462"/>
      <c r="AB53" s="462"/>
    </row>
    <row r="54" customFormat="false" ht="15.75" hidden="false" customHeight="false" outlineLevel="0" collapsed="false">
      <c r="A54" s="454" t="n">
        <v>44</v>
      </c>
      <c r="B54" s="541" t="s">
        <v>303</v>
      </c>
      <c r="C54" s="545" t="s">
        <v>269</v>
      </c>
      <c r="D54" s="542" t="n">
        <v>9</v>
      </c>
      <c r="E54" s="469"/>
      <c r="F54" s="543" t="n">
        <v>9</v>
      </c>
      <c r="G54" s="467"/>
      <c r="H54" s="542" t="n">
        <v>9</v>
      </c>
      <c r="I54" s="469"/>
      <c r="J54" s="543" t="n">
        <v>9</v>
      </c>
      <c r="K54" s="467"/>
      <c r="L54" s="542" t="n">
        <v>9</v>
      </c>
      <c r="M54" s="469"/>
      <c r="N54" s="543" t="n">
        <v>9</v>
      </c>
      <c r="O54" s="467"/>
      <c r="P54" s="542" t="n">
        <v>8</v>
      </c>
      <c r="Q54" s="469" t="n">
        <v>2330</v>
      </c>
      <c r="R54" s="543" t="n">
        <v>9</v>
      </c>
      <c r="S54" s="467"/>
      <c r="T54" s="540" t="n">
        <f aca="false">IF(ISNUMBER(D54)=TRUE(),SUM(D54,F54,H54,J54,L54,N54,P54,R54),"")</f>
        <v>71</v>
      </c>
      <c r="U54" s="461" t="n">
        <f aca="false">+E54+G54+I54+K54+M54+O54+Q54+S54</f>
        <v>2330</v>
      </c>
      <c r="V54" s="454" t="n">
        <v>44</v>
      </c>
      <c r="W54" s="462"/>
      <c r="X54" s="462"/>
      <c r="Y54" s="462"/>
      <c r="Z54" s="463"/>
      <c r="AA54" s="462"/>
      <c r="AB54" s="462"/>
    </row>
    <row r="55" customFormat="false" ht="16.5" hidden="false" customHeight="false" outlineLevel="0" collapsed="false">
      <c r="A55" s="465"/>
      <c r="B55" s="541"/>
      <c r="C55" s="545"/>
      <c r="D55" s="542"/>
      <c r="E55" s="469"/>
      <c r="F55" s="543"/>
      <c r="G55" s="467"/>
      <c r="H55" s="542"/>
      <c r="I55" s="469"/>
      <c r="J55" s="543"/>
      <c r="K55" s="467"/>
      <c r="L55" s="542"/>
      <c r="M55" s="469"/>
      <c r="N55" s="543"/>
      <c r="O55" s="467"/>
      <c r="P55" s="542"/>
      <c r="Q55" s="469"/>
      <c r="R55" s="543"/>
      <c r="S55" s="467"/>
      <c r="T55" s="540"/>
      <c r="U55" s="461"/>
      <c r="V55" s="477"/>
      <c r="W55" s="462"/>
      <c r="X55" s="462"/>
      <c r="Y55" s="462"/>
      <c r="Z55" s="463"/>
      <c r="AA55" s="462"/>
      <c r="AB55" s="462"/>
    </row>
    <row r="56" customFormat="false" ht="16.5" hidden="false" customHeight="false" outlineLevel="0" collapsed="false">
      <c r="A56" s="465"/>
      <c r="B56" s="541"/>
      <c r="C56" s="545"/>
      <c r="D56" s="542"/>
      <c r="E56" s="469"/>
      <c r="F56" s="543"/>
      <c r="G56" s="467"/>
      <c r="H56" s="542"/>
      <c r="I56" s="469"/>
      <c r="J56" s="543"/>
      <c r="K56" s="467"/>
      <c r="L56" s="542"/>
      <c r="M56" s="469"/>
      <c r="N56" s="543"/>
      <c r="O56" s="467"/>
      <c r="P56" s="542"/>
      <c r="Q56" s="469"/>
      <c r="R56" s="543"/>
      <c r="S56" s="467"/>
      <c r="T56" s="540"/>
      <c r="U56" s="461"/>
      <c r="V56" s="477"/>
      <c r="W56" s="462"/>
      <c r="X56" s="462"/>
      <c r="Y56" s="462"/>
      <c r="Z56" s="463"/>
      <c r="AA56" s="462"/>
      <c r="AB56" s="462"/>
    </row>
    <row r="57" customFormat="false" ht="16.5" hidden="false" customHeight="false" outlineLevel="0" collapsed="false">
      <c r="A57" s="454"/>
      <c r="B57" s="541"/>
      <c r="C57" s="545"/>
      <c r="D57" s="542"/>
      <c r="E57" s="469"/>
      <c r="F57" s="543"/>
      <c r="G57" s="467"/>
      <c r="H57" s="542"/>
      <c r="I57" s="469"/>
      <c r="J57" s="543"/>
      <c r="K57" s="467"/>
      <c r="L57" s="542"/>
      <c r="M57" s="469"/>
      <c r="N57" s="543"/>
      <c r="O57" s="467"/>
      <c r="P57" s="542"/>
      <c r="Q57" s="469"/>
      <c r="R57" s="543"/>
      <c r="S57" s="467"/>
      <c r="T57" s="540"/>
      <c r="U57" s="461"/>
      <c r="V57" s="477"/>
      <c r="W57" s="462"/>
      <c r="X57" s="462"/>
      <c r="Y57" s="462"/>
      <c r="Z57" s="463"/>
      <c r="AA57" s="462"/>
      <c r="AB57" s="462"/>
    </row>
    <row r="58" customFormat="false" ht="16.5" hidden="false" customHeight="false" outlineLevel="0" collapsed="false">
      <c r="A58" s="465"/>
      <c r="B58" s="541"/>
      <c r="C58" s="545"/>
      <c r="D58" s="542"/>
      <c r="E58" s="469"/>
      <c r="F58" s="543"/>
      <c r="G58" s="467"/>
      <c r="H58" s="542"/>
      <c r="I58" s="469"/>
      <c r="J58" s="543"/>
      <c r="K58" s="467"/>
      <c r="L58" s="542"/>
      <c r="M58" s="469"/>
      <c r="N58" s="543"/>
      <c r="O58" s="467"/>
      <c r="P58" s="542"/>
      <c r="Q58" s="469"/>
      <c r="R58" s="543"/>
      <c r="S58" s="467"/>
      <c r="T58" s="540"/>
      <c r="U58" s="461"/>
      <c r="V58" s="477"/>
      <c r="W58" s="462"/>
      <c r="X58" s="462"/>
      <c r="Y58" s="462"/>
      <c r="Z58" s="463"/>
      <c r="AA58" s="462"/>
      <c r="AB58" s="462"/>
    </row>
    <row r="59" customFormat="false" ht="16.5" hidden="false" customHeight="false" outlineLevel="0" collapsed="false">
      <c r="A59" s="465"/>
      <c r="B59" s="541"/>
      <c r="C59" s="545"/>
      <c r="D59" s="542"/>
      <c r="E59" s="469"/>
      <c r="F59" s="543"/>
      <c r="G59" s="467"/>
      <c r="H59" s="542"/>
      <c r="I59" s="469"/>
      <c r="J59" s="543"/>
      <c r="K59" s="467"/>
      <c r="L59" s="542"/>
      <c r="M59" s="469"/>
      <c r="N59" s="543"/>
      <c r="O59" s="467"/>
      <c r="P59" s="542"/>
      <c r="Q59" s="469"/>
      <c r="R59" s="543"/>
      <c r="S59" s="467"/>
      <c r="T59" s="540"/>
      <c r="U59" s="461"/>
      <c r="V59" s="477"/>
      <c r="W59" s="462"/>
      <c r="X59" s="462"/>
      <c r="Y59" s="462"/>
      <c r="Z59" s="463"/>
      <c r="AA59" s="462"/>
      <c r="AB59" s="462"/>
    </row>
    <row r="60" customFormat="false" ht="16.5" hidden="false" customHeight="false" outlineLevel="0" collapsed="false">
      <c r="A60" s="454"/>
      <c r="B60" s="541"/>
      <c r="C60" s="545"/>
      <c r="D60" s="542"/>
      <c r="E60" s="469"/>
      <c r="F60" s="543"/>
      <c r="G60" s="467"/>
      <c r="H60" s="542"/>
      <c r="I60" s="469"/>
      <c r="J60" s="543"/>
      <c r="K60" s="467"/>
      <c r="L60" s="542"/>
      <c r="M60" s="469"/>
      <c r="N60" s="543"/>
      <c r="O60" s="467"/>
      <c r="P60" s="542"/>
      <c r="Q60" s="469"/>
      <c r="R60" s="543"/>
      <c r="S60" s="467"/>
      <c r="T60" s="540"/>
      <c r="U60" s="461"/>
      <c r="V60" s="477"/>
      <c r="W60" s="462"/>
      <c r="X60" s="462"/>
      <c r="Y60" s="462"/>
      <c r="Z60" s="463"/>
      <c r="AA60" s="462"/>
      <c r="AB60" s="462"/>
    </row>
    <row r="61" customFormat="false" ht="16.5" hidden="false" customHeight="false" outlineLevel="0" collapsed="false">
      <c r="A61" s="465"/>
      <c r="B61" s="541"/>
      <c r="C61" s="545"/>
      <c r="D61" s="542"/>
      <c r="E61" s="469"/>
      <c r="F61" s="543"/>
      <c r="G61" s="467"/>
      <c r="H61" s="542"/>
      <c r="I61" s="469"/>
      <c r="J61" s="543"/>
      <c r="K61" s="467"/>
      <c r="L61" s="542"/>
      <c r="M61" s="469"/>
      <c r="N61" s="543"/>
      <c r="O61" s="467"/>
      <c r="P61" s="542"/>
      <c r="Q61" s="469"/>
      <c r="R61" s="543"/>
      <c r="S61" s="467"/>
      <c r="T61" s="540"/>
      <c r="U61" s="461"/>
      <c r="V61" s="477"/>
      <c r="W61" s="462"/>
      <c r="X61" s="462"/>
      <c r="Y61" s="462"/>
      <c r="Z61" s="463"/>
      <c r="AA61" s="462"/>
      <c r="AB61" s="462"/>
    </row>
    <row r="62" customFormat="false" ht="16.5" hidden="false" customHeight="false" outlineLevel="0" collapsed="false">
      <c r="A62" s="465"/>
      <c r="B62" s="541"/>
      <c r="C62" s="545"/>
      <c r="D62" s="542"/>
      <c r="E62" s="469"/>
      <c r="F62" s="543"/>
      <c r="G62" s="467"/>
      <c r="H62" s="542"/>
      <c r="I62" s="469"/>
      <c r="J62" s="543"/>
      <c r="K62" s="467"/>
      <c r="L62" s="542"/>
      <c r="M62" s="469"/>
      <c r="N62" s="543"/>
      <c r="O62" s="467"/>
      <c r="P62" s="542"/>
      <c r="Q62" s="469"/>
      <c r="R62" s="543"/>
      <c r="S62" s="467"/>
      <c r="T62" s="540"/>
      <c r="U62" s="461"/>
      <c r="V62" s="477"/>
      <c r="W62" s="462"/>
      <c r="X62" s="462"/>
      <c r="Y62" s="462"/>
      <c r="Z62" s="463"/>
      <c r="AA62" s="462"/>
      <c r="AB62" s="462"/>
    </row>
    <row r="63" customFormat="false" ht="16.5" hidden="false" customHeight="false" outlineLevel="0" collapsed="false">
      <c r="A63" s="454"/>
      <c r="B63" s="541"/>
      <c r="C63" s="545"/>
      <c r="D63" s="542"/>
      <c r="E63" s="469"/>
      <c r="F63" s="543"/>
      <c r="G63" s="467"/>
      <c r="H63" s="542"/>
      <c r="I63" s="469"/>
      <c r="J63" s="543"/>
      <c r="K63" s="467"/>
      <c r="L63" s="542"/>
      <c r="M63" s="469"/>
      <c r="N63" s="543"/>
      <c r="O63" s="467"/>
      <c r="P63" s="542"/>
      <c r="Q63" s="469"/>
      <c r="R63" s="543"/>
      <c r="S63" s="467"/>
      <c r="T63" s="540"/>
      <c r="U63" s="461"/>
      <c r="V63" s="477"/>
      <c r="W63" s="462"/>
      <c r="X63" s="462"/>
      <c r="Y63" s="462"/>
      <c r="Z63" s="463"/>
      <c r="AA63" s="462"/>
      <c r="AB63" s="462"/>
    </row>
    <row r="64" customFormat="false" ht="16.5" hidden="false" customHeight="false" outlineLevel="0" collapsed="false">
      <c r="A64" s="465"/>
      <c r="B64" s="541"/>
      <c r="C64" s="545"/>
      <c r="D64" s="542"/>
      <c r="E64" s="469"/>
      <c r="F64" s="543"/>
      <c r="G64" s="467"/>
      <c r="H64" s="542"/>
      <c r="I64" s="469"/>
      <c r="J64" s="543"/>
      <c r="K64" s="467"/>
      <c r="L64" s="542"/>
      <c r="M64" s="469"/>
      <c r="N64" s="543"/>
      <c r="O64" s="467"/>
      <c r="P64" s="542"/>
      <c r="Q64" s="469"/>
      <c r="R64" s="543"/>
      <c r="S64" s="467"/>
      <c r="T64" s="540"/>
      <c r="U64" s="461"/>
      <c r="V64" s="477"/>
      <c r="W64" s="462"/>
      <c r="X64" s="462"/>
      <c r="Y64" s="462"/>
      <c r="Z64" s="463"/>
      <c r="AA64" s="462"/>
      <c r="AB64" s="462"/>
    </row>
    <row r="65" customFormat="false" ht="16.5" hidden="false" customHeight="false" outlineLevel="0" collapsed="false">
      <c r="A65" s="465"/>
      <c r="B65" s="541"/>
      <c r="C65" s="545"/>
      <c r="D65" s="542"/>
      <c r="E65" s="469"/>
      <c r="F65" s="543"/>
      <c r="G65" s="467"/>
      <c r="H65" s="542"/>
      <c r="I65" s="469"/>
      <c r="J65" s="543"/>
      <c r="K65" s="467"/>
      <c r="L65" s="542"/>
      <c r="M65" s="469"/>
      <c r="N65" s="543"/>
      <c r="O65" s="467"/>
      <c r="P65" s="542"/>
      <c r="Q65" s="469"/>
      <c r="R65" s="543"/>
      <c r="S65" s="467"/>
      <c r="T65" s="540"/>
      <c r="U65" s="461"/>
      <c r="V65" s="477"/>
      <c r="W65" s="462"/>
      <c r="X65" s="462"/>
      <c r="Y65" s="462"/>
      <c r="Z65" s="463"/>
      <c r="AA65" s="462"/>
      <c r="AB65" s="462"/>
    </row>
    <row r="66" customFormat="false" ht="16.5" hidden="false" customHeight="false" outlineLevel="0" collapsed="false">
      <c r="A66" s="454"/>
      <c r="B66" s="541"/>
      <c r="C66" s="545"/>
      <c r="D66" s="542"/>
      <c r="E66" s="469"/>
      <c r="F66" s="543"/>
      <c r="G66" s="467"/>
      <c r="H66" s="542"/>
      <c r="I66" s="469"/>
      <c r="J66" s="543"/>
      <c r="K66" s="467"/>
      <c r="L66" s="542"/>
      <c r="M66" s="469"/>
      <c r="N66" s="543"/>
      <c r="O66" s="467"/>
      <c r="P66" s="542"/>
      <c r="Q66" s="469"/>
      <c r="R66" s="543"/>
      <c r="S66" s="467"/>
      <c r="T66" s="540"/>
      <c r="U66" s="461"/>
      <c r="V66" s="477"/>
      <c r="W66" s="462"/>
      <c r="X66" s="462"/>
      <c r="Y66" s="462"/>
      <c r="Z66" s="463"/>
      <c r="AA66" s="462"/>
      <c r="AB66" s="462"/>
    </row>
    <row r="67" customFormat="false" ht="16.5" hidden="false" customHeight="false" outlineLevel="0" collapsed="false">
      <c r="A67" s="465"/>
      <c r="B67" s="541"/>
      <c r="C67" s="545"/>
      <c r="D67" s="542"/>
      <c r="E67" s="469"/>
      <c r="F67" s="543"/>
      <c r="G67" s="467"/>
      <c r="H67" s="542"/>
      <c r="I67" s="469"/>
      <c r="J67" s="543"/>
      <c r="K67" s="467"/>
      <c r="L67" s="542"/>
      <c r="M67" s="469"/>
      <c r="N67" s="543"/>
      <c r="O67" s="467"/>
      <c r="P67" s="542"/>
      <c r="Q67" s="469"/>
      <c r="R67" s="543"/>
      <c r="S67" s="467"/>
      <c r="T67" s="540"/>
      <c r="U67" s="461"/>
      <c r="V67" s="477"/>
      <c r="W67" s="462"/>
      <c r="X67" s="462"/>
      <c r="Y67" s="462"/>
      <c r="Z67" s="463"/>
      <c r="AA67" s="462"/>
      <c r="AB67" s="462"/>
    </row>
    <row r="68" customFormat="false" ht="16.5" hidden="false" customHeight="false" outlineLevel="0" collapsed="false">
      <c r="A68" s="465"/>
      <c r="B68" s="541"/>
      <c r="C68" s="545"/>
      <c r="D68" s="542"/>
      <c r="E68" s="469"/>
      <c r="F68" s="543"/>
      <c r="G68" s="467"/>
      <c r="H68" s="542"/>
      <c r="I68" s="469"/>
      <c r="J68" s="543"/>
      <c r="K68" s="467"/>
      <c r="L68" s="542"/>
      <c r="M68" s="469"/>
      <c r="N68" s="543"/>
      <c r="O68" s="467"/>
      <c r="P68" s="542"/>
      <c r="Q68" s="469"/>
      <c r="R68" s="543"/>
      <c r="S68" s="467"/>
      <c r="T68" s="540"/>
      <c r="U68" s="461"/>
      <c r="V68" s="477"/>
      <c r="W68" s="462"/>
      <c r="X68" s="462"/>
      <c r="Y68" s="462"/>
      <c r="Z68" s="463"/>
      <c r="AA68" s="462"/>
      <c r="AB68" s="462"/>
    </row>
    <row r="69" customFormat="false" ht="16.5" hidden="false" customHeight="false" outlineLevel="0" collapsed="false">
      <c r="A69" s="454"/>
      <c r="B69" s="541"/>
      <c r="C69" s="545"/>
      <c r="D69" s="542"/>
      <c r="E69" s="469"/>
      <c r="F69" s="543"/>
      <c r="G69" s="467"/>
      <c r="H69" s="542"/>
      <c r="I69" s="469"/>
      <c r="J69" s="543"/>
      <c r="K69" s="467"/>
      <c r="L69" s="542"/>
      <c r="M69" s="469"/>
      <c r="N69" s="543"/>
      <c r="O69" s="467"/>
      <c r="P69" s="542"/>
      <c r="Q69" s="469"/>
      <c r="R69" s="543"/>
      <c r="S69" s="467"/>
      <c r="T69" s="540"/>
      <c r="U69" s="461"/>
      <c r="V69" s="477"/>
      <c r="W69" s="462"/>
      <c r="X69" s="462"/>
      <c r="Y69" s="462"/>
      <c r="Z69" s="463"/>
      <c r="AA69" s="462"/>
      <c r="AB69" s="462"/>
    </row>
    <row r="70" customFormat="false" ht="16.5" hidden="false" customHeight="false" outlineLevel="0" collapsed="false">
      <c r="A70" s="465"/>
      <c r="B70" s="541"/>
      <c r="C70" s="545"/>
      <c r="D70" s="542"/>
      <c r="E70" s="469"/>
      <c r="F70" s="543"/>
      <c r="G70" s="467"/>
      <c r="H70" s="542"/>
      <c r="I70" s="469"/>
      <c r="J70" s="543"/>
      <c r="K70" s="467"/>
      <c r="L70" s="542"/>
      <c r="M70" s="469"/>
      <c r="N70" s="543"/>
      <c r="O70" s="467"/>
      <c r="P70" s="542"/>
      <c r="Q70" s="469"/>
      <c r="R70" s="543"/>
      <c r="S70" s="467"/>
      <c r="T70" s="540"/>
      <c r="U70" s="461"/>
      <c r="V70" s="477"/>
      <c r="W70" s="462"/>
      <c r="X70" s="462"/>
      <c r="Y70" s="462"/>
      <c r="Z70" s="463"/>
      <c r="AA70" s="462"/>
      <c r="AB70" s="462"/>
    </row>
    <row r="71" customFormat="false" ht="16.5" hidden="false" customHeight="false" outlineLevel="0" collapsed="false">
      <c r="A71" s="465"/>
      <c r="B71" s="541"/>
      <c r="C71" s="545"/>
      <c r="D71" s="542"/>
      <c r="E71" s="469"/>
      <c r="F71" s="543"/>
      <c r="G71" s="467"/>
      <c r="H71" s="542"/>
      <c r="I71" s="469"/>
      <c r="J71" s="543"/>
      <c r="K71" s="467"/>
      <c r="L71" s="542"/>
      <c r="M71" s="469"/>
      <c r="N71" s="543"/>
      <c r="O71" s="467"/>
      <c r="P71" s="542"/>
      <c r="Q71" s="469"/>
      <c r="R71" s="543"/>
      <c r="S71" s="467"/>
      <c r="T71" s="540"/>
      <c r="U71" s="461"/>
      <c r="V71" s="477"/>
      <c r="W71" s="462"/>
      <c r="X71" s="462"/>
      <c r="Y71" s="462"/>
      <c r="Z71" s="463"/>
      <c r="AA71" s="462"/>
      <c r="AB71" s="462"/>
    </row>
    <row r="72" customFormat="false" ht="16.5" hidden="false" customHeight="false" outlineLevel="0" collapsed="false">
      <c r="A72" s="454"/>
      <c r="B72" s="541"/>
      <c r="C72" s="545"/>
      <c r="D72" s="542"/>
      <c r="E72" s="469"/>
      <c r="F72" s="543"/>
      <c r="G72" s="467"/>
      <c r="H72" s="542"/>
      <c r="I72" s="469"/>
      <c r="J72" s="543"/>
      <c r="K72" s="467"/>
      <c r="L72" s="542"/>
      <c r="M72" s="469"/>
      <c r="N72" s="543"/>
      <c r="O72" s="467"/>
      <c r="P72" s="542"/>
      <c r="Q72" s="469"/>
      <c r="R72" s="543"/>
      <c r="S72" s="467"/>
      <c r="T72" s="540"/>
      <c r="U72" s="461"/>
      <c r="V72" s="477"/>
      <c r="W72" s="462"/>
      <c r="X72" s="462"/>
      <c r="Y72" s="462"/>
      <c r="Z72" s="463"/>
      <c r="AA72" s="462"/>
      <c r="AB72" s="462"/>
    </row>
    <row r="73" customFormat="false" ht="16.5" hidden="false" customHeight="false" outlineLevel="0" collapsed="false">
      <c r="A73" s="465"/>
      <c r="B73" s="541"/>
      <c r="C73" s="545"/>
      <c r="D73" s="542"/>
      <c r="E73" s="469"/>
      <c r="F73" s="543"/>
      <c r="G73" s="467"/>
      <c r="H73" s="542"/>
      <c r="I73" s="469"/>
      <c r="J73" s="543"/>
      <c r="K73" s="467"/>
      <c r="L73" s="542"/>
      <c r="M73" s="469"/>
      <c r="N73" s="543"/>
      <c r="O73" s="467"/>
      <c r="P73" s="542"/>
      <c r="Q73" s="469"/>
      <c r="R73" s="543"/>
      <c r="S73" s="467"/>
      <c r="T73" s="540"/>
      <c r="U73" s="461"/>
      <c r="V73" s="477"/>
      <c r="W73" s="462"/>
      <c r="X73" s="462"/>
      <c r="Y73" s="462"/>
      <c r="Z73" s="463"/>
      <c r="AA73" s="462"/>
      <c r="AB73" s="462"/>
    </row>
    <row r="74" customFormat="false" ht="16.5" hidden="false" customHeight="false" outlineLevel="0" collapsed="false">
      <c r="A74" s="465"/>
      <c r="B74" s="541"/>
      <c r="C74" s="545"/>
      <c r="D74" s="542"/>
      <c r="E74" s="469"/>
      <c r="F74" s="543"/>
      <c r="G74" s="467"/>
      <c r="H74" s="542"/>
      <c r="I74" s="469"/>
      <c r="J74" s="543"/>
      <c r="K74" s="467"/>
      <c r="L74" s="542"/>
      <c r="M74" s="469"/>
      <c r="N74" s="543"/>
      <c r="O74" s="467"/>
      <c r="P74" s="542"/>
      <c r="Q74" s="469"/>
      <c r="R74" s="543"/>
      <c r="S74" s="467"/>
      <c r="T74" s="540"/>
      <c r="U74" s="461"/>
      <c r="V74" s="477"/>
      <c r="W74" s="462"/>
      <c r="X74" s="462"/>
      <c r="Y74" s="462"/>
      <c r="Z74" s="463"/>
      <c r="AA74" s="462"/>
      <c r="AB74" s="462"/>
    </row>
    <row r="75" customFormat="false" ht="16.5" hidden="false" customHeight="false" outlineLevel="0" collapsed="false">
      <c r="A75" s="454"/>
      <c r="B75" s="541"/>
      <c r="C75" s="545"/>
      <c r="D75" s="542"/>
      <c r="E75" s="469"/>
      <c r="F75" s="543"/>
      <c r="G75" s="467"/>
      <c r="H75" s="542"/>
      <c r="I75" s="469"/>
      <c r="J75" s="543"/>
      <c r="K75" s="467"/>
      <c r="L75" s="542"/>
      <c r="M75" s="469"/>
      <c r="N75" s="543"/>
      <c r="O75" s="467"/>
      <c r="P75" s="542"/>
      <c r="Q75" s="469"/>
      <c r="R75" s="543"/>
      <c r="S75" s="467"/>
      <c r="T75" s="540"/>
      <c r="U75" s="461"/>
      <c r="V75" s="477"/>
      <c r="W75" s="462"/>
      <c r="X75" s="462"/>
      <c r="Y75" s="462"/>
      <c r="Z75" s="463"/>
      <c r="AA75" s="462"/>
      <c r="AB75" s="462"/>
    </row>
    <row r="76" customFormat="false" ht="16.5" hidden="false" customHeight="false" outlineLevel="0" collapsed="false">
      <c r="A76" s="465"/>
      <c r="B76" s="541"/>
      <c r="C76" s="545"/>
      <c r="D76" s="542"/>
      <c r="E76" s="469"/>
      <c r="F76" s="543"/>
      <c r="G76" s="467"/>
      <c r="H76" s="542"/>
      <c r="I76" s="469"/>
      <c r="J76" s="543"/>
      <c r="K76" s="467"/>
      <c r="L76" s="542"/>
      <c r="M76" s="469"/>
      <c r="N76" s="543"/>
      <c r="O76" s="467"/>
      <c r="P76" s="542"/>
      <c r="Q76" s="469"/>
      <c r="R76" s="543"/>
      <c r="S76" s="467"/>
      <c r="T76" s="540"/>
      <c r="U76" s="461"/>
      <c r="V76" s="477"/>
      <c r="W76" s="462"/>
      <c r="X76" s="462"/>
      <c r="Y76" s="462"/>
      <c r="Z76" s="463"/>
      <c r="AA76" s="462"/>
      <c r="AB76" s="462"/>
    </row>
    <row r="77" customFormat="false" ht="16.5" hidden="false" customHeight="false" outlineLevel="0" collapsed="false">
      <c r="A77" s="465"/>
      <c r="B77" s="541"/>
      <c r="C77" s="545"/>
      <c r="D77" s="542"/>
      <c r="E77" s="469"/>
      <c r="F77" s="543"/>
      <c r="G77" s="467"/>
      <c r="H77" s="542"/>
      <c r="I77" s="469"/>
      <c r="J77" s="543"/>
      <c r="K77" s="467"/>
      <c r="L77" s="542"/>
      <c r="M77" s="469"/>
      <c r="N77" s="543"/>
      <c r="O77" s="467"/>
      <c r="P77" s="542"/>
      <c r="Q77" s="469"/>
      <c r="R77" s="543"/>
      <c r="S77" s="467"/>
      <c r="T77" s="540"/>
      <c r="U77" s="461"/>
      <c r="V77" s="477"/>
      <c r="W77" s="462"/>
      <c r="X77" s="462"/>
      <c r="Y77" s="462"/>
      <c r="Z77" s="463"/>
      <c r="AA77" s="462"/>
      <c r="AB77" s="462"/>
    </row>
    <row r="78" customFormat="false" ht="16.5" hidden="false" customHeight="false" outlineLevel="0" collapsed="false">
      <c r="A78" s="454"/>
      <c r="B78" s="541"/>
      <c r="C78" s="545"/>
      <c r="D78" s="542"/>
      <c r="E78" s="469"/>
      <c r="F78" s="543"/>
      <c r="G78" s="467"/>
      <c r="H78" s="542"/>
      <c r="I78" s="469"/>
      <c r="J78" s="543"/>
      <c r="K78" s="467"/>
      <c r="L78" s="542"/>
      <c r="M78" s="469"/>
      <c r="N78" s="543"/>
      <c r="O78" s="467"/>
      <c r="P78" s="542"/>
      <c r="Q78" s="469"/>
      <c r="R78" s="543"/>
      <c r="S78" s="467"/>
      <c r="T78" s="540"/>
      <c r="U78" s="461"/>
      <c r="V78" s="477"/>
      <c r="W78" s="462"/>
      <c r="X78" s="462"/>
      <c r="Y78" s="462"/>
      <c r="Z78" s="463"/>
      <c r="AA78" s="462"/>
      <c r="AB78" s="462"/>
    </row>
    <row r="79" customFormat="false" ht="16.5" hidden="false" customHeight="false" outlineLevel="0" collapsed="false">
      <c r="A79" s="465"/>
      <c r="B79" s="541"/>
      <c r="C79" s="545"/>
      <c r="D79" s="542"/>
      <c r="E79" s="469"/>
      <c r="F79" s="543"/>
      <c r="G79" s="467"/>
      <c r="H79" s="542"/>
      <c r="I79" s="469"/>
      <c r="J79" s="543"/>
      <c r="K79" s="467"/>
      <c r="L79" s="542"/>
      <c r="M79" s="469"/>
      <c r="N79" s="543"/>
      <c r="O79" s="467"/>
      <c r="P79" s="542"/>
      <c r="Q79" s="469"/>
      <c r="R79" s="543"/>
      <c r="S79" s="467"/>
      <c r="T79" s="540"/>
      <c r="U79" s="461"/>
      <c r="V79" s="477"/>
      <c r="W79" s="462"/>
      <c r="X79" s="462"/>
      <c r="Y79" s="462"/>
      <c r="Z79" s="463"/>
      <c r="AA79" s="462"/>
      <c r="AB79" s="462"/>
    </row>
    <row r="80" customFormat="false" ht="16.5" hidden="false" customHeight="false" outlineLevel="0" collapsed="false">
      <c r="A80" s="465"/>
      <c r="B80" s="541"/>
      <c r="C80" s="545"/>
      <c r="D80" s="542"/>
      <c r="E80" s="469"/>
      <c r="F80" s="543"/>
      <c r="G80" s="467"/>
      <c r="H80" s="542"/>
      <c r="I80" s="469"/>
      <c r="J80" s="543"/>
      <c r="K80" s="467"/>
      <c r="L80" s="542"/>
      <c r="M80" s="469"/>
      <c r="N80" s="543"/>
      <c r="O80" s="467"/>
      <c r="P80" s="542"/>
      <c r="Q80" s="469"/>
      <c r="R80" s="543"/>
      <c r="S80" s="467"/>
      <c r="T80" s="540"/>
      <c r="U80" s="461"/>
      <c r="V80" s="477"/>
      <c r="W80" s="462"/>
      <c r="X80" s="462"/>
      <c r="Y80" s="462"/>
      <c r="Z80" s="463"/>
      <c r="AA80" s="462"/>
      <c r="AB80" s="462"/>
    </row>
    <row r="81" customFormat="false" ht="16.5" hidden="false" customHeight="false" outlineLevel="0" collapsed="false">
      <c r="A81" s="454"/>
      <c r="B81" s="541"/>
      <c r="C81" s="545"/>
      <c r="D81" s="542"/>
      <c r="E81" s="469"/>
      <c r="F81" s="543"/>
      <c r="G81" s="467"/>
      <c r="H81" s="542"/>
      <c r="I81" s="469"/>
      <c r="J81" s="543"/>
      <c r="K81" s="467"/>
      <c r="L81" s="542"/>
      <c r="M81" s="469"/>
      <c r="N81" s="543"/>
      <c r="O81" s="467"/>
      <c r="P81" s="542"/>
      <c r="Q81" s="469"/>
      <c r="R81" s="543"/>
      <c r="S81" s="467"/>
      <c r="T81" s="540"/>
      <c r="U81" s="461"/>
      <c r="V81" s="477"/>
      <c r="W81" s="462"/>
      <c r="X81" s="462"/>
      <c r="Y81" s="462"/>
      <c r="Z81" s="463"/>
      <c r="AA81" s="462"/>
      <c r="AB81" s="462"/>
    </row>
    <row r="82" customFormat="false" ht="16.5" hidden="false" customHeight="false" outlineLevel="0" collapsed="false">
      <c r="A82" s="465"/>
      <c r="B82" s="541"/>
      <c r="C82" s="545"/>
      <c r="D82" s="542"/>
      <c r="E82" s="469"/>
      <c r="F82" s="543"/>
      <c r="G82" s="467"/>
      <c r="H82" s="542"/>
      <c r="I82" s="469"/>
      <c r="J82" s="543"/>
      <c r="K82" s="467"/>
      <c r="L82" s="542"/>
      <c r="M82" s="469"/>
      <c r="N82" s="543"/>
      <c r="O82" s="467"/>
      <c r="P82" s="542"/>
      <c r="Q82" s="469"/>
      <c r="R82" s="543"/>
      <c r="S82" s="467"/>
      <c r="T82" s="540"/>
      <c r="U82" s="461"/>
      <c r="V82" s="477"/>
      <c r="W82" s="462"/>
      <c r="X82" s="462"/>
      <c r="Y82" s="462"/>
      <c r="Z82" s="463"/>
      <c r="AA82" s="462"/>
      <c r="AB82" s="462"/>
    </row>
    <row r="83" customFormat="false" ht="16.5" hidden="false" customHeight="false" outlineLevel="0" collapsed="false">
      <c r="A83" s="465"/>
      <c r="B83" s="541"/>
      <c r="C83" s="545"/>
      <c r="D83" s="542"/>
      <c r="E83" s="469"/>
      <c r="F83" s="543"/>
      <c r="G83" s="467"/>
      <c r="H83" s="542"/>
      <c r="I83" s="469"/>
      <c r="J83" s="543"/>
      <c r="K83" s="467"/>
      <c r="L83" s="542"/>
      <c r="M83" s="469"/>
      <c r="N83" s="543"/>
      <c r="O83" s="467"/>
      <c r="P83" s="542"/>
      <c r="Q83" s="469"/>
      <c r="R83" s="543"/>
      <c r="S83" s="467"/>
      <c r="T83" s="540"/>
      <c r="U83" s="461"/>
      <c r="V83" s="477"/>
      <c r="W83" s="462"/>
      <c r="X83" s="462"/>
      <c r="Y83" s="462"/>
      <c r="Z83" s="463"/>
      <c r="AA83" s="462"/>
      <c r="AB83" s="462"/>
    </row>
    <row r="84" customFormat="false" ht="16.5" hidden="false" customHeight="false" outlineLevel="0" collapsed="false">
      <c r="A84" s="454"/>
      <c r="B84" s="541"/>
      <c r="C84" s="545"/>
      <c r="D84" s="542"/>
      <c r="E84" s="469"/>
      <c r="F84" s="543"/>
      <c r="G84" s="467"/>
      <c r="H84" s="542"/>
      <c r="I84" s="469"/>
      <c r="J84" s="543"/>
      <c r="K84" s="467"/>
      <c r="L84" s="542"/>
      <c r="M84" s="469"/>
      <c r="N84" s="543"/>
      <c r="O84" s="467"/>
      <c r="P84" s="542"/>
      <c r="Q84" s="469"/>
      <c r="R84" s="543"/>
      <c r="S84" s="467"/>
      <c r="T84" s="540"/>
      <c r="U84" s="461"/>
      <c r="V84" s="477"/>
      <c r="W84" s="462"/>
      <c r="X84" s="462"/>
      <c r="Y84" s="462"/>
      <c r="Z84" s="463"/>
      <c r="AA84" s="462"/>
      <c r="AB84" s="462"/>
    </row>
    <row r="85" customFormat="false" ht="16.5" hidden="false" customHeight="false" outlineLevel="0" collapsed="false">
      <c r="A85" s="478"/>
      <c r="B85" s="548"/>
      <c r="C85" s="549"/>
      <c r="D85" s="550"/>
      <c r="E85" s="551"/>
      <c r="F85" s="552"/>
      <c r="G85" s="481"/>
      <c r="H85" s="550"/>
      <c r="I85" s="551"/>
      <c r="J85" s="552"/>
      <c r="K85" s="481"/>
      <c r="L85" s="550"/>
      <c r="M85" s="551"/>
      <c r="N85" s="552"/>
      <c r="O85" s="481"/>
      <c r="P85" s="550"/>
      <c r="Q85" s="551"/>
      <c r="R85" s="552"/>
      <c r="S85" s="481"/>
      <c r="T85" s="553"/>
      <c r="U85" s="483"/>
      <c r="V85" s="484"/>
      <c r="W85" s="462"/>
      <c r="X85" s="462"/>
      <c r="Y85" s="462"/>
      <c r="Z85" s="463"/>
      <c r="AA85" s="462"/>
      <c r="AB85" s="462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1:T85" type="custom">
      <formula1>IF(ISNUMBER(D11)=TRUE(),SUM(D11,F11,H11,J11,L11,N11,P11,R11),""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rowBreaks count="1" manualBreakCount="1">
    <brk id="45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4" width="5.13"/>
    <col collapsed="false" customWidth="true" hidden="false" outlineLevel="0" max="2" min="2" style="554" width="19.41"/>
    <col collapsed="false" customWidth="true" hidden="false" outlineLevel="0" max="3" min="3" style="554" width="4.14"/>
    <col collapsed="false" customWidth="true" hidden="false" outlineLevel="0" max="4" min="4" style="554" width="7.14"/>
    <col collapsed="false" customWidth="true" hidden="false" outlineLevel="0" max="5" min="5" style="554" width="3.56"/>
    <col collapsed="false" customWidth="true" hidden="false" outlineLevel="0" max="6" min="6" style="554" width="7.85"/>
    <col collapsed="false" customWidth="true" hidden="false" outlineLevel="0" max="7" min="7" style="554" width="3.56"/>
    <col collapsed="false" customWidth="true" hidden="false" outlineLevel="0" max="8" min="8" style="554" width="6.7"/>
    <col collapsed="false" customWidth="true" hidden="false" outlineLevel="0" max="9" min="9" style="554" width="3.56"/>
    <col collapsed="false" customWidth="true" hidden="false" outlineLevel="0" max="10" min="10" style="554" width="7.28"/>
    <col collapsed="false" customWidth="true" hidden="false" outlineLevel="0" max="11" min="11" style="554" width="3.99"/>
    <col collapsed="false" customWidth="true" hidden="false" outlineLevel="0" max="12" min="12" style="554" width="7.99"/>
    <col collapsed="false" customWidth="true" hidden="false" outlineLevel="0" max="13" min="13" style="554" width="3.7"/>
    <col collapsed="false" customWidth="true" hidden="false" outlineLevel="0" max="14" min="14" style="554" width="7.42"/>
    <col collapsed="false" customWidth="true" hidden="false" outlineLevel="0" max="15" min="15" style="554" width="3.85"/>
    <col collapsed="false" customWidth="true" hidden="false" outlineLevel="0" max="16" min="16" style="554" width="6.99"/>
    <col collapsed="false" customWidth="true" hidden="false" outlineLevel="0" max="17" min="17" style="554" width="3.7"/>
    <col collapsed="false" customWidth="true" hidden="false" outlineLevel="0" max="18" min="18" style="554" width="8.14"/>
    <col collapsed="false" customWidth="true" hidden="false" outlineLevel="0" max="19" min="19" style="554" width="5.99"/>
    <col collapsed="false" customWidth="true" hidden="false" outlineLevel="0" max="20" min="20" style="554" width="6.85"/>
    <col collapsed="false" customWidth="true" hidden="false" outlineLevel="0" max="21" min="21" style="554" width="7.28"/>
    <col collapsed="false" customWidth="false" hidden="false" outlineLevel="0" max="257" min="22" style="554" width="9.14"/>
  </cols>
  <sheetData>
    <row r="1" customFormat="false" ht="12.75" hidden="false" customHeight="false" outlineLevel="0" collapsed="false">
      <c r="A1" s="555"/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555"/>
      <c r="R1" s="555"/>
      <c r="S1" s="555"/>
      <c r="T1" s="555"/>
      <c r="U1" s="555"/>
    </row>
    <row r="2" customFormat="false" ht="12.75" hidden="false" customHeight="false" outlineLevel="0" collapsed="false">
      <c r="A2" s="556"/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U2" s="557"/>
    </row>
    <row r="3" customFormat="false" ht="12.75" hidden="false" customHeight="false" outlineLevel="0" collapsed="false">
      <c r="A3" s="556"/>
      <c r="B3" s="557"/>
      <c r="C3" s="557"/>
      <c r="D3" s="557"/>
      <c r="E3" s="557"/>
      <c r="F3" s="557"/>
      <c r="G3" s="557"/>
      <c r="H3" s="557"/>
      <c r="I3" s="557"/>
      <c r="J3" s="558" t="s">
        <v>132</v>
      </c>
      <c r="K3" s="557"/>
      <c r="L3" s="557"/>
      <c r="M3" s="557"/>
      <c r="N3" s="557"/>
      <c r="O3" s="557"/>
      <c r="P3" s="557"/>
      <c r="Q3" s="557"/>
      <c r="R3" s="557"/>
      <c r="S3" s="557"/>
      <c r="T3" s="557"/>
      <c r="U3" s="557"/>
    </row>
    <row r="4" customFormat="false" ht="23.25" hidden="false" customHeight="false" outlineLevel="0" collapsed="false">
      <c r="A4" s="556"/>
      <c r="B4" s="557" t="s">
        <v>0</v>
      </c>
      <c r="D4" s="559"/>
      <c r="E4" s="557"/>
      <c r="F4" s="557"/>
      <c r="G4" s="557"/>
      <c r="H4" s="557"/>
      <c r="I4" s="557"/>
      <c r="J4" s="557"/>
      <c r="K4" s="560" t="s">
        <v>1</v>
      </c>
      <c r="L4" s="557"/>
      <c r="M4" s="557"/>
      <c r="N4" s="557"/>
      <c r="O4" s="557"/>
      <c r="P4" s="557"/>
      <c r="Q4" s="557"/>
      <c r="R4" s="557"/>
      <c r="S4" s="557"/>
      <c r="T4" s="557"/>
      <c r="U4" s="557"/>
    </row>
    <row r="5" customFormat="false" ht="23.25" hidden="false" customHeight="false" outlineLevel="0" collapsed="false">
      <c r="A5" s="556"/>
      <c r="B5" s="557" t="s">
        <v>2</v>
      </c>
      <c r="D5" s="557"/>
      <c r="E5" s="557"/>
      <c r="F5" s="557"/>
      <c r="G5" s="557"/>
      <c r="H5" s="557"/>
      <c r="I5" s="557"/>
      <c r="J5" s="557"/>
      <c r="K5" s="561" t="s">
        <v>304</v>
      </c>
      <c r="L5" s="557"/>
      <c r="M5" s="557"/>
      <c r="N5" s="557"/>
      <c r="O5" s="557"/>
      <c r="P5" s="557"/>
      <c r="Q5" s="557"/>
      <c r="R5" s="557"/>
      <c r="S5" s="557"/>
      <c r="T5" s="557"/>
      <c r="U5" s="557"/>
    </row>
    <row r="6" customFormat="false" ht="23.25" hidden="false" customHeight="false" outlineLevel="0" collapsed="false">
      <c r="A6" s="556"/>
      <c r="B6" s="557"/>
      <c r="C6" s="557"/>
      <c r="D6" s="557"/>
      <c r="E6" s="557"/>
      <c r="F6" s="557"/>
      <c r="G6" s="557"/>
      <c r="H6" s="557"/>
      <c r="I6" s="557"/>
      <c r="J6" s="557"/>
      <c r="K6" s="562" t="s">
        <v>3</v>
      </c>
      <c r="L6" s="557"/>
      <c r="M6" s="557"/>
      <c r="N6" s="557"/>
      <c r="O6" s="557"/>
      <c r="P6" s="557"/>
      <c r="Q6" s="557"/>
      <c r="R6" s="557"/>
      <c r="S6" s="557"/>
      <c r="T6" s="557"/>
      <c r="U6" s="557"/>
    </row>
    <row r="7" customFormat="false" ht="13.5" hidden="false" customHeight="false" outlineLevel="0" collapsed="false">
      <c r="A7" s="555"/>
      <c r="B7" s="555"/>
      <c r="C7" s="555"/>
      <c r="D7" s="555"/>
      <c r="E7" s="555"/>
      <c r="F7" s="555"/>
      <c r="G7" s="555"/>
      <c r="H7" s="555"/>
      <c r="I7" s="555"/>
      <c r="J7" s="555"/>
      <c r="K7" s="555"/>
      <c r="L7" s="555"/>
      <c r="M7" s="555"/>
      <c r="N7" s="555"/>
      <c r="O7" s="555"/>
      <c r="P7" s="555"/>
      <c r="Q7" s="555"/>
      <c r="R7" s="555"/>
      <c r="S7" s="555"/>
      <c r="T7" s="555"/>
      <c r="U7" s="555"/>
    </row>
    <row r="8" customFormat="false" ht="19.5" hidden="false" customHeight="true" outlineLevel="0" collapsed="false">
      <c r="A8" s="563" t="s">
        <v>4</v>
      </c>
      <c r="B8" s="564" t="s">
        <v>5</v>
      </c>
      <c r="C8" s="565" t="s">
        <v>6</v>
      </c>
      <c r="D8" s="565"/>
      <c r="E8" s="566" t="s">
        <v>7</v>
      </c>
      <c r="F8" s="566"/>
      <c r="G8" s="565" t="s">
        <v>8</v>
      </c>
      <c r="H8" s="565"/>
      <c r="I8" s="566" t="s">
        <v>9</v>
      </c>
      <c r="J8" s="566"/>
      <c r="K8" s="565" t="s">
        <v>10</v>
      </c>
      <c r="L8" s="565"/>
      <c r="M8" s="566" t="s">
        <v>11</v>
      </c>
      <c r="N8" s="566"/>
      <c r="O8" s="565" t="s">
        <v>12</v>
      </c>
      <c r="P8" s="565"/>
      <c r="Q8" s="567" t="s">
        <v>13</v>
      </c>
      <c r="R8" s="567"/>
      <c r="S8" s="568" t="s">
        <v>18</v>
      </c>
      <c r="T8" s="568"/>
      <c r="U8" s="568"/>
    </row>
    <row r="9" customFormat="false" ht="24.75" hidden="false" customHeight="true" outlineLevel="0" collapsed="false">
      <c r="A9" s="563"/>
      <c r="B9" s="564"/>
      <c r="C9" s="569" t="s">
        <v>305</v>
      </c>
      <c r="D9" s="569"/>
      <c r="E9" s="569" t="s">
        <v>306</v>
      </c>
      <c r="F9" s="569"/>
      <c r="G9" s="569" t="s">
        <v>307</v>
      </c>
      <c r="H9" s="569"/>
      <c r="I9" s="569" t="s">
        <v>308</v>
      </c>
      <c r="J9" s="569"/>
      <c r="K9" s="569" t="s">
        <v>309</v>
      </c>
      <c r="L9" s="569"/>
      <c r="M9" s="569" t="s">
        <v>310</v>
      </c>
      <c r="N9" s="569"/>
      <c r="O9" s="569" t="s">
        <v>311</v>
      </c>
      <c r="P9" s="569"/>
      <c r="Q9" s="569" t="s">
        <v>312</v>
      </c>
      <c r="R9" s="569"/>
      <c r="S9" s="568"/>
      <c r="T9" s="568"/>
      <c r="U9" s="568"/>
    </row>
    <row r="10" customFormat="false" ht="1.5" hidden="false" customHeight="true" outlineLevel="0" collapsed="false">
      <c r="A10" s="563"/>
      <c r="B10" s="564"/>
      <c r="C10" s="570"/>
      <c r="D10" s="570"/>
      <c r="E10" s="571"/>
      <c r="F10" s="572"/>
      <c r="G10" s="573"/>
      <c r="H10" s="574"/>
      <c r="I10" s="571"/>
      <c r="J10" s="572"/>
      <c r="K10" s="573"/>
      <c r="L10" s="574"/>
      <c r="M10" s="571"/>
      <c r="N10" s="572"/>
      <c r="O10" s="573"/>
      <c r="P10" s="574"/>
      <c r="Q10" s="571"/>
      <c r="R10" s="574"/>
      <c r="S10" s="573"/>
      <c r="T10" s="575"/>
      <c r="U10" s="576"/>
    </row>
    <row r="11" customFormat="false" ht="20.25" hidden="false" customHeight="true" outlineLevel="0" collapsed="false">
      <c r="A11" s="577"/>
      <c r="B11" s="578"/>
      <c r="C11" s="579" t="s">
        <v>31</v>
      </c>
      <c r="D11" s="580" t="s">
        <v>32</v>
      </c>
      <c r="E11" s="581" t="s">
        <v>31</v>
      </c>
      <c r="F11" s="582" t="s">
        <v>32</v>
      </c>
      <c r="G11" s="579" t="s">
        <v>31</v>
      </c>
      <c r="H11" s="580" t="s">
        <v>32</v>
      </c>
      <c r="I11" s="581" t="s">
        <v>31</v>
      </c>
      <c r="J11" s="582" t="s">
        <v>32</v>
      </c>
      <c r="K11" s="579" t="s">
        <v>31</v>
      </c>
      <c r="L11" s="580" t="s">
        <v>32</v>
      </c>
      <c r="M11" s="581" t="s">
        <v>31</v>
      </c>
      <c r="N11" s="582" t="s">
        <v>32</v>
      </c>
      <c r="O11" s="579" t="s">
        <v>31</v>
      </c>
      <c r="P11" s="580" t="s">
        <v>32</v>
      </c>
      <c r="Q11" s="581" t="s">
        <v>31</v>
      </c>
      <c r="R11" s="580" t="s">
        <v>32</v>
      </c>
      <c r="S11" s="583" t="s">
        <v>31</v>
      </c>
      <c r="T11" s="584" t="s">
        <v>32</v>
      </c>
      <c r="U11" s="585" t="s">
        <v>313</v>
      </c>
    </row>
    <row r="12" customFormat="false" ht="1.5" hidden="false" customHeight="true" outlineLevel="0" collapsed="false">
      <c r="A12" s="577"/>
      <c r="B12" s="578"/>
      <c r="C12" s="579"/>
      <c r="D12" s="586"/>
      <c r="E12" s="579"/>
      <c r="F12" s="587"/>
      <c r="G12" s="579"/>
      <c r="H12" s="586"/>
      <c r="I12" s="579"/>
      <c r="J12" s="587"/>
      <c r="K12" s="579"/>
      <c r="L12" s="586"/>
      <c r="M12" s="579"/>
      <c r="N12" s="587"/>
      <c r="O12" s="579"/>
      <c r="P12" s="586"/>
      <c r="Q12" s="579"/>
      <c r="R12" s="586"/>
      <c r="S12" s="583"/>
      <c r="T12" s="588"/>
      <c r="U12" s="589"/>
    </row>
    <row r="13" customFormat="false" ht="33" hidden="false" customHeight="true" outlineLevel="0" collapsed="false">
      <c r="A13" s="590" t="n">
        <v>1</v>
      </c>
      <c r="B13" s="591" t="s">
        <v>314</v>
      </c>
      <c r="C13" s="592" t="n">
        <v>1</v>
      </c>
      <c r="D13" s="593" t="n">
        <v>22916</v>
      </c>
      <c r="E13" s="594" t="n">
        <v>1</v>
      </c>
      <c r="F13" s="595" t="n">
        <v>42922</v>
      </c>
      <c r="G13" s="592" t="n">
        <v>3</v>
      </c>
      <c r="H13" s="593" t="n">
        <v>10344</v>
      </c>
      <c r="I13" s="594" t="n">
        <v>1</v>
      </c>
      <c r="J13" s="595" t="n">
        <v>18688</v>
      </c>
      <c r="K13" s="592" t="n">
        <v>1</v>
      </c>
      <c r="L13" s="593" t="n">
        <v>7434</v>
      </c>
      <c r="M13" s="592" t="n">
        <v>3</v>
      </c>
      <c r="N13" s="593" t="n">
        <v>9981</v>
      </c>
      <c r="O13" s="592" t="n">
        <v>1</v>
      </c>
      <c r="P13" s="593" t="n">
        <v>7195</v>
      </c>
      <c r="Q13" s="594" t="n">
        <v>6</v>
      </c>
      <c r="R13" s="595" t="n">
        <v>10265</v>
      </c>
      <c r="S13" s="596" t="n">
        <f aca="false">C13+E13+G13+I13+K13+M13+O13+Q13</f>
        <v>17</v>
      </c>
      <c r="T13" s="597" t="n">
        <f aca="false">D13+F13+H13+J13+L13+N13+P13+R13</f>
        <v>129745</v>
      </c>
      <c r="U13" s="598" t="n">
        <v>1</v>
      </c>
    </row>
    <row r="14" customFormat="false" ht="29.25" hidden="false" customHeight="true" outlineLevel="0" collapsed="false">
      <c r="A14" s="599" t="n">
        <v>2</v>
      </c>
      <c r="B14" s="600" t="s">
        <v>315</v>
      </c>
      <c r="C14" s="601" t="n">
        <v>4</v>
      </c>
      <c r="D14" s="602" t="n">
        <v>17923</v>
      </c>
      <c r="E14" s="603" t="n">
        <v>5</v>
      </c>
      <c r="F14" s="604" t="n">
        <v>37733</v>
      </c>
      <c r="G14" s="601" t="n">
        <v>7</v>
      </c>
      <c r="H14" s="602" t="n">
        <v>9148</v>
      </c>
      <c r="I14" s="603" t="n">
        <v>3</v>
      </c>
      <c r="J14" s="604" t="n">
        <v>15249</v>
      </c>
      <c r="K14" s="601" t="n">
        <v>2</v>
      </c>
      <c r="L14" s="602" t="n">
        <v>7570</v>
      </c>
      <c r="M14" s="601" t="n">
        <v>1</v>
      </c>
      <c r="N14" s="602" t="n">
        <v>13503</v>
      </c>
      <c r="O14" s="601" t="n">
        <v>5</v>
      </c>
      <c r="P14" s="602" t="n">
        <v>3496</v>
      </c>
      <c r="Q14" s="603" t="n">
        <v>1</v>
      </c>
      <c r="R14" s="604" t="n">
        <v>19700</v>
      </c>
      <c r="S14" s="596" t="n">
        <f aca="false">C14+E14+G14+I14+K14+M14+O14+Q14</f>
        <v>28</v>
      </c>
      <c r="T14" s="597" t="n">
        <f aca="false">D14+F14+H14+J14+L14+N14+P14+R14</f>
        <v>124322</v>
      </c>
      <c r="U14" s="598" t="n">
        <v>2</v>
      </c>
    </row>
    <row r="15" customFormat="false" ht="29.25" hidden="false" customHeight="true" outlineLevel="0" collapsed="false">
      <c r="A15" s="599" t="n">
        <v>3</v>
      </c>
      <c r="B15" s="600" t="s">
        <v>316</v>
      </c>
      <c r="C15" s="601" t="n">
        <v>7</v>
      </c>
      <c r="D15" s="602" t="n">
        <v>12727</v>
      </c>
      <c r="E15" s="603" t="n">
        <v>3</v>
      </c>
      <c r="F15" s="604" t="n">
        <v>37433</v>
      </c>
      <c r="G15" s="601" t="n">
        <v>1</v>
      </c>
      <c r="H15" s="602" t="n">
        <v>12784</v>
      </c>
      <c r="I15" s="603" t="n">
        <v>5</v>
      </c>
      <c r="J15" s="604" t="n">
        <v>14110</v>
      </c>
      <c r="K15" s="601" t="n">
        <v>3</v>
      </c>
      <c r="L15" s="602" t="n">
        <v>6010</v>
      </c>
      <c r="M15" s="601" t="n">
        <v>2</v>
      </c>
      <c r="N15" s="602" t="n">
        <v>13645</v>
      </c>
      <c r="O15" s="601" t="n">
        <v>4</v>
      </c>
      <c r="P15" s="602" t="n">
        <v>3815</v>
      </c>
      <c r="Q15" s="603" t="n">
        <v>3</v>
      </c>
      <c r="R15" s="604" t="n">
        <v>23390</v>
      </c>
      <c r="S15" s="596" t="n">
        <f aca="false">C15+E15+G15+I15+K15+M15+O15+Q15</f>
        <v>28</v>
      </c>
      <c r="T15" s="597" t="n">
        <f aca="false">D15+F15+H15+J15+L15+N15+P15+R15</f>
        <v>123914</v>
      </c>
      <c r="U15" s="605" t="n">
        <v>3</v>
      </c>
    </row>
    <row r="16" customFormat="false" ht="29.25" hidden="false" customHeight="true" outlineLevel="0" collapsed="false">
      <c r="A16" s="599" t="n">
        <v>4</v>
      </c>
      <c r="B16" s="600" t="s">
        <v>317</v>
      </c>
      <c r="C16" s="601" t="n">
        <v>2</v>
      </c>
      <c r="D16" s="602" t="n">
        <v>16870</v>
      </c>
      <c r="E16" s="603" t="n">
        <v>6</v>
      </c>
      <c r="F16" s="604" t="n">
        <v>33052</v>
      </c>
      <c r="G16" s="601" t="n">
        <v>2</v>
      </c>
      <c r="H16" s="602" t="n">
        <v>10969</v>
      </c>
      <c r="I16" s="603" t="n">
        <v>4</v>
      </c>
      <c r="J16" s="604" t="n">
        <v>15505</v>
      </c>
      <c r="K16" s="601" t="n">
        <v>8</v>
      </c>
      <c r="L16" s="602" t="n">
        <v>1598</v>
      </c>
      <c r="M16" s="601" t="n">
        <v>5</v>
      </c>
      <c r="N16" s="602" t="n">
        <v>8118</v>
      </c>
      <c r="O16" s="601" t="n">
        <v>2</v>
      </c>
      <c r="P16" s="602" t="n">
        <v>7289</v>
      </c>
      <c r="Q16" s="603" t="n">
        <v>4</v>
      </c>
      <c r="R16" s="604" t="n">
        <v>10560</v>
      </c>
      <c r="S16" s="596" t="n">
        <f aca="false">C16+E16+G16+I16+K16+M16+O16+Q16</f>
        <v>33</v>
      </c>
      <c r="T16" s="597" t="n">
        <f aca="false">D16+F16+H16+J16+L16+N16+P16+R16</f>
        <v>103961</v>
      </c>
      <c r="U16" s="598" t="n">
        <v>4</v>
      </c>
    </row>
    <row r="17" customFormat="false" ht="28.5" hidden="false" customHeight="true" outlineLevel="0" collapsed="false">
      <c r="A17" s="599" t="n">
        <v>5</v>
      </c>
      <c r="B17" s="600" t="s">
        <v>318</v>
      </c>
      <c r="C17" s="601" t="n">
        <v>3</v>
      </c>
      <c r="D17" s="602" t="n">
        <v>19026</v>
      </c>
      <c r="E17" s="603" t="n">
        <v>8</v>
      </c>
      <c r="F17" s="604" t="n">
        <v>24009</v>
      </c>
      <c r="G17" s="601" t="n">
        <v>8</v>
      </c>
      <c r="H17" s="602" t="n">
        <v>7835</v>
      </c>
      <c r="I17" s="603" t="n">
        <v>6</v>
      </c>
      <c r="J17" s="604" t="n">
        <v>11822</v>
      </c>
      <c r="K17" s="601" t="n">
        <v>5</v>
      </c>
      <c r="L17" s="602" t="n">
        <v>3999</v>
      </c>
      <c r="M17" s="601" t="n">
        <v>4</v>
      </c>
      <c r="N17" s="602" t="n">
        <v>9652</v>
      </c>
      <c r="O17" s="601" t="n">
        <v>3</v>
      </c>
      <c r="P17" s="602" t="n">
        <v>5618</v>
      </c>
      <c r="Q17" s="603" t="n">
        <v>2</v>
      </c>
      <c r="R17" s="604" t="n">
        <v>14535</v>
      </c>
      <c r="S17" s="596" t="n">
        <f aca="false">C17+E17+G17+I17+K17+M17+O17+Q17</f>
        <v>39</v>
      </c>
      <c r="T17" s="597" t="n">
        <f aca="false">D17+F17+H17+J17+L17+N17+P17+R17</f>
        <v>96496</v>
      </c>
      <c r="U17" s="605" t="n">
        <v>5</v>
      </c>
    </row>
    <row r="18" customFormat="false" ht="28.5" hidden="false" customHeight="true" outlineLevel="0" collapsed="false">
      <c r="A18" s="599" t="n">
        <v>6</v>
      </c>
      <c r="B18" s="600" t="s">
        <v>319</v>
      </c>
      <c r="C18" s="601" t="n">
        <v>8</v>
      </c>
      <c r="D18" s="602" t="n">
        <v>12175</v>
      </c>
      <c r="E18" s="603" t="n">
        <v>7</v>
      </c>
      <c r="F18" s="604" t="n">
        <v>27357</v>
      </c>
      <c r="G18" s="601" t="n">
        <v>4</v>
      </c>
      <c r="H18" s="602" t="n">
        <v>9908</v>
      </c>
      <c r="I18" s="603" t="n">
        <v>2</v>
      </c>
      <c r="J18" s="604" t="n">
        <v>28343</v>
      </c>
      <c r="K18" s="601" t="n">
        <v>4</v>
      </c>
      <c r="L18" s="602" t="n">
        <v>4847</v>
      </c>
      <c r="M18" s="601" t="n">
        <v>6</v>
      </c>
      <c r="N18" s="602" t="n">
        <v>5254</v>
      </c>
      <c r="O18" s="601" t="n">
        <v>6</v>
      </c>
      <c r="P18" s="602" t="n">
        <v>2710</v>
      </c>
      <c r="Q18" s="603" t="n">
        <v>5</v>
      </c>
      <c r="R18" s="604" t="n">
        <v>9785</v>
      </c>
      <c r="S18" s="596" t="n">
        <f aca="false">C18+E18+G18+I18+K18+M18+O18+Q18</f>
        <v>42</v>
      </c>
      <c r="T18" s="597" t="n">
        <f aca="false">D18+F18+H18+J18+L18+N18+P18+R18</f>
        <v>100379</v>
      </c>
      <c r="U18" s="606" t="n">
        <v>6</v>
      </c>
    </row>
    <row r="19" customFormat="false" ht="29.25" hidden="false" customHeight="true" outlineLevel="0" collapsed="false">
      <c r="A19" s="599" t="n">
        <v>7</v>
      </c>
      <c r="B19" s="600" t="s">
        <v>320</v>
      </c>
      <c r="C19" s="601" t="n">
        <v>6</v>
      </c>
      <c r="D19" s="602" t="n">
        <v>16555</v>
      </c>
      <c r="E19" s="603" t="n">
        <v>4</v>
      </c>
      <c r="F19" s="604" t="n">
        <v>33930</v>
      </c>
      <c r="G19" s="601" t="n">
        <v>6</v>
      </c>
      <c r="H19" s="602" t="n">
        <v>9756</v>
      </c>
      <c r="I19" s="603" t="n">
        <v>7</v>
      </c>
      <c r="J19" s="607" t="n">
        <v>12646</v>
      </c>
      <c r="K19" s="601" t="n">
        <v>6</v>
      </c>
      <c r="L19" s="602" t="n">
        <v>3729</v>
      </c>
      <c r="M19" s="601" t="n">
        <v>7</v>
      </c>
      <c r="N19" s="602" t="n">
        <v>3489</v>
      </c>
      <c r="O19" s="601" t="n">
        <v>7</v>
      </c>
      <c r="P19" s="602" t="n">
        <v>1932</v>
      </c>
      <c r="Q19" s="603" t="n">
        <v>7</v>
      </c>
      <c r="R19" s="602" t="n">
        <v>5785</v>
      </c>
      <c r="S19" s="596" t="n">
        <f aca="false">C19+E19+G19+I19+K19+M19+O19+Q19</f>
        <v>50</v>
      </c>
      <c r="T19" s="597" t="n">
        <f aca="false">D19+F19+H19+J19+L19+N19+P19+R19</f>
        <v>87822</v>
      </c>
      <c r="U19" s="598" t="n">
        <v>7</v>
      </c>
    </row>
    <row r="20" customFormat="false" ht="29.25" hidden="false" customHeight="true" outlineLevel="0" collapsed="false">
      <c r="A20" s="608" t="n">
        <v>8</v>
      </c>
      <c r="B20" s="609" t="s">
        <v>321</v>
      </c>
      <c r="C20" s="610" t="n">
        <v>5</v>
      </c>
      <c r="D20" s="611" t="n">
        <v>14920</v>
      </c>
      <c r="E20" s="612" t="n">
        <v>2</v>
      </c>
      <c r="F20" s="613" t="n">
        <v>40796</v>
      </c>
      <c r="G20" s="610" t="n">
        <v>5</v>
      </c>
      <c r="H20" s="611" t="n">
        <v>9614</v>
      </c>
      <c r="I20" s="612" t="n">
        <v>8</v>
      </c>
      <c r="J20" s="613" t="n">
        <v>10782</v>
      </c>
      <c r="K20" s="610" t="n">
        <v>7</v>
      </c>
      <c r="L20" s="611" t="n">
        <v>3207</v>
      </c>
      <c r="M20" s="610" t="n">
        <v>8</v>
      </c>
      <c r="N20" s="611" t="n">
        <v>2553</v>
      </c>
      <c r="O20" s="610" t="n">
        <v>8</v>
      </c>
      <c r="P20" s="611" t="n">
        <v>1425</v>
      </c>
      <c r="Q20" s="612" t="n">
        <v>8</v>
      </c>
      <c r="R20" s="613" t="n">
        <v>2830</v>
      </c>
      <c r="S20" s="614" t="n">
        <f aca="false">C20+E20+G20+I20+K20+M20+O20+Q20</f>
        <v>51</v>
      </c>
      <c r="T20" s="615" t="n">
        <f aca="false">D20+F20+H20+J20+L20+N20+P20+R20</f>
        <v>86127</v>
      </c>
      <c r="U20" s="616" t="n">
        <v>8</v>
      </c>
    </row>
    <row r="21" customFormat="false" ht="12.75" hidden="false" customHeight="false" outlineLevel="0" collapsed="false">
      <c r="B21" s="617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420138888888889" right="0.75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15:26Z</dcterms:created>
  <dc:creator>Tomica Feldhofer</dc:creator>
  <dc:description/>
  <dc:language>en-US</dc:language>
  <cp:lastModifiedBy>marko</cp:lastModifiedBy>
  <cp:lastPrinted>2015-11-10T10:10:02Z</cp:lastPrinted>
  <dcterms:modified xsi:type="dcterms:W3CDTF">2016-12-12T14:31:05Z</dcterms:modified>
  <cp:revision>0</cp:revision>
  <dc:subject/>
  <dc:title/>
</cp:coreProperties>
</file>