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FINAN. PL.-ZVRŠ. 01-09 2023" sheetId="1" state="visible" r:id="rId2"/>
    <sheet name="Doznake d." sheetId="2" state="visible" r:id="rId3"/>
    <sheet name="st. blag., žiro r. 01-09 2023" sheetId="3" state="visible" r:id="rId4"/>
    <sheet name="invent. nefin. imovine 01-09 " sheetId="4" state="visible" r:id="rId5"/>
    <sheet name="dozvole 01.-09. 2023" sheetId="5" state="visible" r:id="rId6"/>
    <sheet name="članarine 2022" sheetId="6" state="visible" r:id="rId7"/>
    <sheet name="16110-IRA, otvorene st." sheetId="7" state="visible" r:id="rId8"/>
    <sheet name="24250-URA, otvorene st."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0" authorId="0">
      <text>
        <r>
          <rPr>
            <b val="true"/>
            <sz val="9"/>
            <color rgb="FF000000"/>
            <rFont val="Segoe UI"/>
            <family val="2"/>
            <charset val="238"/>
          </rPr>
          <t xml:space="preserve">Davorka:
</t>
        </r>
      </text>
      <mc:AlternateContent>
        <mc:Choice Requires="v2">
          <commentPr autoFill="true" autoScale="false" colHidden="false" locked="false" rowHidden="false" textHAlign="justify" textVAlign="top">
            <anchor moveWithCells="false" sizeWithCells="false">
              <xdr:from>
                <xdr:col>2</xdr:col>
                <xdr:colOff>142</xdr:colOff>
                <xdr:row>62</xdr:row>
                <xdr:rowOff>4</xdr:rowOff>
              </xdr:from>
              <xdr:to>
                <xdr:col>4</xdr:col>
                <xdr:colOff>47</xdr:colOff>
                <xdr:row>6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Segoe UI"/>
            <family val="2"/>
            <charset val="238"/>
          </rPr>
          <t xml:space="preserve">Davorka:
</t>
        </r>
      </text>
      <mc:AlternateContent>
        <mc:Choice Requires="v2">
          <commentPr autoFill="true" autoScale="false" colHidden="false" locked="false" rowHidden="false" textHAlign="justify" textVAlign="top">
            <anchor moveWithCells="false" sizeWithCells="false">
              <xdr:from>
                <xdr:col>1</xdr:col>
                <xdr:colOff>16</xdr:colOff>
                <xdr:row>33</xdr:row>
                <xdr:rowOff>26</xdr:rowOff>
              </xdr:from>
              <xdr:to>
                <xdr:col>2</xdr:col>
                <xdr:colOff>-3</xdr:colOff>
                <xdr:row>37</xdr:row>
                <xdr:rowOff>5</xdr:rowOff>
              </xdr:to>
            </anchor>
          </commentPr>
        </mc:Choice>
        <mc:Fallback/>
      </mc:AlternateContent>
    </comment>
  </commentList>
</comments>
</file>

<file path=xl/sharedStrings.xml><?xml version="1.0" encoding="utf-8"?>
<sst xmlns="http://schemas.openxmlformats.org/spreadsheetml/2006/main" count="1210" uniqueCount="764">
  <si>
    <t xml:space="preserve">KNJIGOVODSTVO: IZVRŠENJE FINANCIJSKOG PLANA OD 01.01.-30.09.2023</t>
  </si>
  <si>
    <t xml:space="preserve">Naziv obveznika:</t>
  </si>
  <si>
    <t xml:space="preserve">HRVATSKI ŠPORTSKO RIBOLOVNI SAVEZ</t>
  </si>
  <si>
    <t xml:space="preserve">Adresa sjedišta:</t>
  </si>
  <si>
    <t xml:space="preserve">TRG KREŠIMIRA ĆOSIĆA 11, Grad Zagreb</t>
  </si>
  <si>
    <t xml:space="preserve">Račun (IBAN):</t>
  </si>
  <si>
    <t xml:space="preserve">HR5423600001101490561</t>
  </si>
  <si>
    <t xml:space="preserve">Šifra djelatnosti:</t>
  </si>
  <si>
    <t xml:space="preserve">9319</t>
  </si>
  <si>
    <t xml:space="preserve">Ostale sportske djelatnosti</t>
  </si>
  <si>
    <t xml:space="preserve">RNO broj:</t>
  </si>
  <si>
    <t xml:space="preserve">Matični broj:</t>
  </si>
  <si>
    <t xml:space="preserve">03213757</t>
  </si>
  <si>
    <t xml:space="preserve">OIB:</t>
  </si>
  <si>
    <t xml:space="preserve">Šifra županije:</t>
  </si>
  <si>
    <t xml:space="preserve">Zakonski predstavnik:</t>
  </si>
  <si>
    <t xml:space="preserve">Vladimir Sever</t>
  </si>
  <si>
    <t xml:space="preserve">FINANCIJSKI PLAN 01.01.-31.12.2023.g.</t>
  </si>
  <si>
    <t xml:space="preserve">Prihodi HŠRS ostvaruju se  iz naknade za prodane ribolovne dozvole, od članarine za rad HŠRS, od HOO, te iz ostalih izvora. </t>
  </si>
  <si>
    <t xml:space="preserve">Sredstva naplaćena iz ribolovnih dozvola ovlaštenici ribolovnog prava uplaćuju se na račun HŠRS u periodičnim razmacima od jednog mjeseca (za prodane ribolovne dozvole u proteklom periodu). Konačni obračun vrši se najkasnije do kraja STUDENOG za proteklu godinu (dnevne do 15.01. slijedeće godine). Uplate za državne dozvole  2023. godine HŠRS  upotrijebiti će namjenski za zakonom propisane aktivnosti HŠRS-a.</t>
  </si>
  <si>
    <t xml:space="preserve">Za 2023. godinu  HŠRS utvrđuje članarinu u iznosu od 20,00 kuna (2,65 eura) po odraslom članu i 5 kuna (0,66 eura) po kadetu. Uplata utvrđene članarine HŠRS vrši se na račun županijskih saveza ŠRD. HŠRS-u se prosljeđuje 5,00 kn (0,66 eura) po odraslom članu i 1,00 kn (0,13 eura) po kadetu radi evidentiranja članstva. Ostatak do punoga iznosa HŠRS se odriče u korist županijskih saveza ŠRD, a upotrijebiti će se za njihovu redovnu djelatnost. Krajem godine županijski savezi ŠRD obvezni su  HŠRS dostaviti pismen obračun za izdane članske karte HŠRS kao i izvještaj za naplaćena i utrošena sredstva prema gore navedenom. Broj obračunatih članskih iskaznica ne može biti manji od broja prodanih godišnjih ribolovnih dozvola. </t>
  </si>
  <si>
    <t xml:space="preserve">Osvajanje pojedinačnih i ekipnih odličja na službenim međunarodnim natjecanjima protekle godine stimulira se i novčanim nagradama, kako slijedi: 40.000 Kn (5.309,00 eura) ekipno zlatna, 30.000,00 Kn (3.981,68 eura) ekipno srebrna, 20.000,00 (2.654,46 eura) ekipno brončana, a za pojedinačne medalje: zlato 10.000,00 kn (1.327,23 eura); srebro 5.000,00 kn (663,61 eura) i bronca 3.000,00 kn (398,17 eura). Nagrada za ekipnu medalju ne isključuje pojedinačne športske nagrade. Jedan reprezentativac u raspodjelu može uči najviše sa jednom pojedinačnom medaljom i jednom u ekipnoj medalji.</t>
  </si>
  <si>
    <t xml:space="preserve"> IZVRŠENJE FINANCIJSKOG PLANA OD 01.01.-30.09.2023</t>
  </si>
  <si>
    <t xml:space="preserve">Plan 2023.</t>
  </si>
  <si>
    <t xml:space="preserve">IZVRŠENJE 01.01-30.09.2023</t>
  </si>
  <si>
    <t xml:space="preserve">Rebalans plana 2023</t>
  </si>
  <si>
    <t xml:space="preserve">kto</t>
  </si>
  <si>
    <t xml:space="preserve">MT</t>
  </si>
  <si>
    <t xml:space="preserve">PR</t>
  </si>
  <si>
    <t xml:space="preserve">I PRIHODI</t>
  </si>
  <si>
    <t xml:space="preserve">KN</t>
  </si>
  <si>
    <t xml:space="preserve">€</t>
  </si>
  <si>
    <t xml:space="preserve">1.</t>
  </si>
  <si>
    <t xml:space="preserve">PRIHODI IZ DRŽAVNIH DOZVOLAPLANIRANI SU KAKO SLIJEDI</t>
  </si>
  <si>
    <t xml:space="preserve">2.</t>
  </si>
  <si>
    <t xml:space="preserve">ČLANARINE</t>
  </si>
  <si>
    <t xml:space="preserve">3212-3</t>
  </si>
  <si>
    <t xml:space="preserve">3.</t>
  </si>
  <si>
    <t xml:space="preserve">KAUCIJA ZA NATJECANJE</t>
  </si>
  <si>
    <t xml:space="preserve">4.</t>
  </si>
  <si>
    <t xml:space="preserve">HOO PLAĆA TAJNIKA</t>
  </si>
  <si>
    <t xml:space="preserve">5.</t>
  </si>
  <si>
    <t xml:space="preserve">HOO NATJECANJA</t>
  </si>
  <si>
    <t xml:space="preserve">HPOO </t>
  </si>
  <si>
    <t xml:space="preserve">6.</t>
  </si>
  <si>
    <t xml:space="preserve">HOO REFUNDACIJA PROSTOR</t>
  </si>
  <si>
    <t xml:space="preserve">VLASTITA DJELATNOST</t>
  </si>
  <si>
    <t xml:space="preserve">*</t>
  </si>
  <si>
    <t xml:space="preserve">7.</t>
  </si>
  <si>
    <t xml:space="preserve">OSTALI PRIHODI</t>
  </si>
  <si>
    <t xml:space="preserve">a</t>
  </si>
  <si>
    <t xml:space="preserve">DONACIJE za natjecanja</t>
  </si>
  <si>
    <t xml:space="preserve">b</t>
  </si>
  <si>
    <t xml:space="preserve">c</t>
  </si>
  <si>
    <t xml:space="preserve">SUDAČKI ISPIT</t>
  </si>
  <si>
    <t xml:space="preserve">d</t>
  </si>
  <si>
    <t xml:space="preserve">REFUNDACIJE PO OSOBI, NATJECANJA, PRATNJA </t>
  </si>
  <si>
    <t xml:space="preserve">e</t>
  </si>
  <si>
    <t xml:space="preserve">REFUNDACIJE PO OSOBI, NATJECANJA, PRATNJA-ostalo</t>
  </si>
  <si>
    <t xml:space="preserve">UKUPNO PRIHODI</t>
  </si>
  <si>
    <t xml:space="preserve">RASHODI ZA 2023. godinu</t>
  </si>
  <si>
    <t xml:space="preserve">4-499</t>
  </si>
  <si>
    <t xml:space="preserve">I - TIJELA HŠRS</t>
  </si>
  <si>
    <t xml:space="preserve">Skupština HŠRS (46 članova * 1 sjednica)</t>
  </si>
  <si>
    <t xml:space="preserve">Upravni odbor (20 članova * 3 sjednice = 60 osoba)</t>
  </si>
  <si>
    <t xml:space="preserve">Nadzorni odbor (3 članova * 3 sjednice = 9 osoba)</t>
  </si>
  <si>
    <t xml:space="preserve">Natjecateljska komisija (7 članova * 2 sjednice = 16 osoba)</t>
  </si>
  <si>
    <t xml:space="preserve">Sudačka komisija (7 članova * 2 sjednice = 16 osoba)</t>
  </si>
  <si>
    <t xml:space="preserve">sudačka komisija</t>
  </si>
  <si>
    <t xml:space="preserve">seminari za suce</t>
  </si>
  <si>
    <t xml:space="preserve">Gospodarska komisija (7 članova * 2 sjednice = 14 osoba)</t>
  </si>
  <si>
    <t xml:space="preserve">Financijska komisija (5 članova * 2 sjednice = 10 osoba)</t>
  </si>
  <si>
    <t xml:space="preserve">8.</t>
  </si>
  <si>
    <t xml:space="preserve">Pravna komisija (4 članova * 2 sjednice = 8 osoba)</t>
  </si>
  <si>
    <t xml:space="preserve">9.</t>
  </si>
  <si>
    <t xml:space="preserve">DELEGATI HŠRS NA SJEDNICAMA DRUGIH ORGANIZACIJA </t>
  </si>
  <si>
    <t xml:space="preserve">10.</t>
  </si>
  <si>
    <t xml:space="preserve">DELEGATI HŠRS - EDUKACIJE I OSTALO</t>
  </si>
  <si>
    <t xml:space="preserve">DELEGATI HŠRS - obilasci</t>
  </si>
  <si>
    <t xml:space="preserve">EDUKACIJE I OSTALO</t>
  </si>
  <si>
    <t xml:space="preserve">11.</t>
  </si>
  <si>
    <t xml:space="preserve">MEĐUNARODNI SASTANCI (2 člana  x  3 sjednice = 6 osoba)</t>
  </si>
  <si>
    <t xml:space="preserve">12.</t>
  </si>
  <si>
    <t xml:space="preserve">KONGRES  CIPSA  i drugih međunarodnih asocijacija                </t>
  </si>
  <si>
    <t xml:space="preserve">Kongres CIPS, kongres EAF-a</t>
  </si>
  <si>
    <t xml:space="preserve">Domaćinstvo EAF Hrvatska</t>
  </si>
  <si>
    <t xml:space="preserve">13.</t>
  </si>
  <si>
    <t xml:space="preserve">SAJMOVI LOVA I RIBOLOVA (2 člana * 3 sjednice) * 3 sajma</t>
  </si>
  <si>
    <t xml:space="preserve">I </t>
  </si>
  <si>
    <t xml:space="preserve">II  - NATJECANJA</t>
  </si>
  <si>
    <t xml:space="preserve">14.</t>
  </si>
  <si>
    <t xml:space="preserve">KUP HŠRS  u lovu ribe – troškovi  HŠRS                                          </t>
  </si>
  <si>
    <t xml:space="preserve">Domaćinu</t>
  </si>
  <si>
    <t xml:space="preserve">42110-42430, 424301, 42440</t>
  </si>
  <si>
    <t xml:space="preserve">Troškovi sudaca i drugih službenih osoba</t>
  </si>
  <si>
    <t xml:space="preserve">medalje/pehari/športske nagrade</t>
  </si>
  <si>
    <t xml:space="preserve">smještaj</t>
  </si>
  <si>
    <t xml:space="preserve">15.</t>
  </si>
  <si>
    <t xml:space="preserve">KUP (SLET) KADETA  </t>
  </si>
  <si>
    <t xml:space="preserve">refundacija po osobi, pratnja:</t>
  </si>
  <si>
    <t xml:space="preserve">ukupno</t>
  </si>
  <si>
    <t xml:space="preserve">reprezentacija</t>
  </si>
  <si>
    <t xml:space="preserve">osiguranje</t>
  </si>
  <si>
    <t xml:space="preserve">16.</t>
  </si>
  <si>
    <t xml:space="preserve">POVRAT KAUCIJE – domaćinima kola liga                                          </t>
  </si>
  <si>
    <t xml:space="preserve">Naplaćena,  a ne potrošena kaucija uvećava odobrena sredstva reprezentaciji u kategoriji i disciplini uplatitelja </t>
  </si>
  <si>
    <t xml:space="preserve">Lige-doznake domaćinima</t>
  </si>
  <si>
    <t xml:space="preserve">17.</t>
  </si>
  <si>
    <t xml:space="preserve">CASTING  prvenstvo                                                               </t>
  </si>
  <si>
    <t xml:space="preserve">18.</t>
  </si>
  <si>
    <t xml:space="preserve">SENIORI u lovu ribe,</t>
  </si>
  <si>
    <t xml:space="preserve">I</t>
  </si>
  <si>
    <t xml:space="preserve">SENIORI u lovu ribe - Španjolska (60,00 Eur)</t>
  </si>
  <si>
    <t xml:space="preserve">    (4 dana x 9 članova = 36 osoba)</t>
  </si>
  <si>
    <t xml:space="preserve">UO</t>
  </si>
  <si>
    <t xml:space="preserve">KOTIZACIJA/UPISNINA</t>
  </si>
  <si>
    <t xml:space="preserve">OSIGURANJE</t>
  </si>
  <si>
    <t xml:space="preserve">PN/TROŠAK</t>
  </si>
  <si>
    <t xml:space="preserve">SPORTSKA OPREMA</t>
  </si>
  <si>
    <t xml:space="preserve">42420, 42513</t>
  </si>
  <si>
    <t xml:space="preserve">PRIJEVOZ , CESTARINA , GORIVO, pcr</t>
  </si>
  <si>
    <t xml:space="preserve">SMJEŠTAJ</t>
  </si>
  <si>
    <t xml:space="preserve">HRANA/MAMCI</t>
  </si>
  <si>
    <t xml:space="preserve"> OTVORENA AKONTACIJA !</t>
  </si>
  <si>
    <t xml:space="preserve">II</t>
  </si>
  <si>
    <t xml:space="preserve">SENIORI u lovu ribe - Mađarska , europsko prvenstvo</t>
  </si>
  <si>
    <t xml:space="preserve">19.</t>
  </si>
  <si>
    <t xml:space="preserve">MLADEŽ (U-15 , U-20 , U -25 ) Portugal (60,00 Eur)</t>
  </si>
  <si>
    <t xml:space="preserve">UO, po reprezentaciji 1500,00€ (1500,00*3)</t>
  </si>
  <si>
    <t xml:space="preserve">U-15</t>
  </si>
  <si>
    <t xml:space="preserve">POTREBNO JE USKLAĐENJE</t>
  </si>
  <si>
    <t xml:space="preserve">U-20</t>
  </si>
  <si>
    <t xml:space="preserve">U-25</t>
  </si>
  <si>
    <t xml:space="preserve">20.</t>
  </si>
  <si>
    <t xml:space="preserve">SENIORI SA INVALIDNOŠĆU u lovu ribe – Francuska (70,00 Eur)</t>
  </si>
  <si>
    <t xml:space="preserve">     (4 dana x 10 članova = 40 osoba) </t>
  </si>
  <si>
    <t xml:space="preserve">42420, 42513, 42633</t>
  </si>
  <si>
    <t xml:space="preserve">21.</t>
  </si>
  <si>
    <t xml:space="preserve">SENIORI u lovu šarana  - Francuska  (70,00 Eur)</t>
  </si>
  <si>
    <t xml:space="preserve">     (4 dana x 10 članova =  40 osoba )</t>
  </si>
  <si>
    <t xml:space="preserve">donacije</t>
  </si>
  <si>
    <t xml:space="preserve">uo</t>
  </si>
  <si>
    <t xml:space="preserve">22.</t>
  </si>
  <si>
    <t xml:space="preserve">SENIORI u CASTINGU – Poljska (40,00 Eur) </t>
  </si>
  <si>
    <t xml:space="preserve">     (4 dana x  7 članova = 28 osoba)</t>
  </si>
  <si>
    <t xml:space="preserve">42613, 42641</t>
  </si>
  <si>
    <t xml:space="preserve">23.</t>
  </si>
  <si>
    <t xml:space="preserve">JUNIORI u CASTINGU – Češka (50,00 Eur) </t>
  </si>
  <si>
    <t xml:space="preserve">24.</t>
  </si>
  <si>
    <t xml:space="preserve">SENIORKE  - Srbija (30,00 Eur)</t>
  </si>
  <si>
    <t xml:space="preserve">     (5 dana x  8 članova = 40 osoba)</t>
  </si>
  <si>
    <t xml:space="preserve">25.</t>
  </si>
  <si>
    <t xml:space="preserve">SENIORI  u lovu grabežljivca s obale (paušal)</t>
  </si>
  <si>
    <t xml:space="preserve">LIGA 2023:</t>
  </si>
  <si>
    <t xml:space="preserve">26.</t>
  </si>
  <si>
    <t xml:space="preserve">SENIORI u lovu pastrve muhom Slovačka (paušal)                                                     </t>
  </si>
  <si>
    <t xml:space="preserve">JUNIORI u lovu pastrve muhom BiH (paušal)                                                     </t>
  </si>
  <si>
    <t xml:space="preserve">UO 2023</t>
  </si>
  <si>
    <t xml:space="preserve">SPON.</t>
  </si>
  <si>
    <t xml:space="preserve">27.</t>
  </si>
  <si>
    <t xml:space="preserve">LOV PASTRVE PRIRODNIM MAMCIMA  Hrvatska  (paušal)  </t>
  </si>
  <si>
    <t xml:space="preserve">FIPS, HŠRS, delegati</t>
  </si>
  <si>
    <t xml:space="preserve">28.</t>
  </si>
  <si>
    <t xml:space="preserve">a)SENIORI u lovu pastrvskog grgeča Portugal (paušal)       </t>
  </si>
  <si>
    <t xml:space="preserve">29.</t>
  </si>
  <si>
    <t xml:space="preserve">SVJETSKO ZA KLUBOVE Poljska (paušal)   </t>
  </si>
  <si>
    <t xml:space="preserve">30.</t>
  </si>
  <si>
    <t xml:space="preserve">FEEDER Srbija (paušal)  </t>
  </si>
  <si>
    <t xml:space="preserve">32.</t>
  </si>
  <si>
    <t xml:space="preserve">VETERANI Francuska (paušal)</t>
  </si>
  <si>
    <t xml:space="preserve">liga 2023</t>
  </si>
  <si>
    <t xml:space="preserve">33.</t>
  </si>
  <si>
    <t xml:space="preserve">MASTERS Francuska (paušal)</t>
  </si>
  <si>
    <t xml:space="preserve">34.</t>
  </si>
  <si>
    <t xml:space="preserve">LOV PREDATORA IZ ČAMCA USA (paušal)</t>
  </si>
  <si>
    <t xml:space="preserve">35.</t>
  </si>
  <si>
    <t xml:space="preserve">Dunavsko Jadranski KUP  (kotizacije odluka UO)                                                          </t>
  </si>
  <si>
    <t xml:space="preserve">NAJAMNINA-OSTALO</t>
  </si>
  <si>
    <t xml:space="preserve">36.</t>
  </si>
  <si>
    <t xml:space="preserve">Članarina međunarodnim organizacijama</t>
  </si>
  <si>
    <t xml:space="preserve">37.</t>
  </si>
  <si>
    <t xml:space="preserve">Kup HŠRS u lovu šarana</t>
  </si>
  <si>
    <t xml:space="preserve">38.</t>
  </si>
  <si>
    <t xml:space="preserve">EAF Susret mladih</t>
  </si>
  <si>
    <t xml:space="preserve">kotizacija 370 Eur (8 osoba) 2960 Eur</t>
  </si>
  <si>
    <t xml:space="preserve">najam kombi, kombi (1) x 2400 x 3,8</t>
  </si>
  <si>
    <t xml:space="preserve">Prehrana 70 Eur (2 osoba) x 5 dana </t>
  </si>
  <si>
    <t xml:space="preserve">II </t>
  </si>
  <si>
    <t xml:space="preserve">III -  RAD  UREDA  SAVEZA</t>
  </si>
  <si>
    <t xml:space="preserve">39.</t>
  </si>
  <si>
    <t xml:space="preserve">Svečana dodjela priznanja</t>
  </si>
  <si>
    <t xml:space="preserve">40.</t>
  </si>
  <si>
    <t xml:space="preserve">Nagrade športašima za 2022.godinu</t>
  </si>
  <si>
    <t xml:space="preserve">41.</t>
  </si>
  <si>
    <t xml:space="preserve">Medalje, plakete i pehari</t>
  </si>
  <si>
    <t xml:space="preserve">42.</t>
  </si>
  <si>
    <t xml:space="preserve">Članske karte  HŠRS, drugi obrasci                              </t>
  </si>
  <si>
    <t xml:space="preserve">Tiskara Ivana</t>
  </si>
  <si>
    <t xml:space="preserve">43.</t>
  </si>
  <si>
    <t xml:space="preserve">Propagandni materijal</t>
  </si>
  <si>
    <t xml:space="preserve">Markir m.</t>
  </si>
  <si>
    <t xml:space="preserve">službena odječa</t>
  </si>
  <si>
    <t xml:space="preserve">44.</t>
  </si>
  <si>
    <t xml:space="preserve">Materijal za čišćenje</t>
  </si>
  <si>
    <t xml:space="preserve">45.</t>
  </si>
  <si>
    <t xml:space="preserve">Uredski materijal</t>
  </si>
  <si>
    <t xml:space="preserve">46.</t>
  </si>
  <si>
    <t xml:space="preserve">Tekuće održavanje</t>
  </si>
  <si>
    <t xml:space="preserve">održavanje aparata Eurocop</t>
  </si>
  <si>
    <t xml:space="preserve">fina</t>
  </si>
  <si>
    <t xml:space="preserve">najam i o. aparata Kala</t>
  </si>
  <si>
    <t xml:space="preserve">odr.klime</t>
  </si>
  <si>
    <t xml:space="preserve">47.</t>
  </si>
  <si>
    <t xml:space="preserve">HPT usluge i pošta</t>
  </si>
  <si>
    <t xml:space="preserve">48.</t>
  </si>
  <si>
    <t xml:space="preserve">Reprezentacija </t>
  </si>
  <si>
    <t xml:space="preserve">49.</t>
  </si>
  <si>
    <t xml:space="preserve">Bankarske usluge</t>
  </si>
  <si>
    <t xml:space="preserve">50.</t>
  </si>
  <si>
    <t xml:space="preserve">Obrada ribičkih i ribočuvarskih ispita</t>
  </si>
  <si>
    <t xml:space="preserve">Iskaznice Dinocilor</t>
  </si>
  <si>
    <t xml:space="preserve">51.</t>
  </si>
  <si>
    <t xml:space="preserve">Stručno obrazovanje</t>
  </si>
  <si>
    <t xml:space="preserve">52.</t>
  </si>
  <si>
    <t xml:space="preserve">Stručna literatura</t>
  </si>
  <si>
    <t xml:space="preserve">Tisak knjige</t>
  </si>
  <si>
    <t xml:space="preserve">53.</t>
  </si>
  <si>
    <t xml:space="preserve">Tehnička sredstva HŠRS</t>
  </si>
  <si>
    <t xml:space="preserve">54.</t>
  </si>
  <si>
    <t xml:space="preserve">Program za osposobljavanje trenera</t>
  </si>
  <si>
    <t xml:space="preserve">Odluka UO- višak prihoda iz 2020. godine</t>
  </si>
  <si>
    <t xml:space="preserve">55.</t>
  </si>
  <si>
    <t xml:space="preserve">INFORMATIKA I INFORMIRANJE</t>
  </si>
  <si>
    <t xml:space="preserve">56.</t>
  </si>
  <si>
    <t xml:space="preserve">Centralni softver HŠRS, aplikacije za unos članova </t>
  </si>
  <si>
    <t xml:space="preserve">Licence i održavanje softver</t>
  </si>
  <si>
    <t xml:space="preserve">Centralni softver (održavanje, unapređivanje i ažuriranje</t>
  </si>
  <si>
    <t xml:space="preserve">pravo korištenja za sve županijske saveze ŠRD i ribolovne udruge u RH.        </t>
  </si>
  <si>
    <t xml:space="preserve">57.</t>
  </si>
  <si>
    <t xml:space="preserve">Sitni inventar</t>
  </si>
  <si>
    <t xml:space="preserve">58.</t>
  </si>
  <si>
    <t xml:space="preserve">Ostali  troškovi</t>
  </si>
  <si>
    <t xml:space="preserve">Zastave</t>
  </si>
  <si>
    <t xml:space="preserve">Značke</t>
  </si>
  <si>
    <t xml:space="preserve">59.</t>
  </si>
  <si>
    <t xml:space="preserve">a)Donacije</t>
  </si>
  <si>
    <t xml:space="preserve">60.</t>
  </si>
  <si>
    <t xml:space="preserve">Prevođenje</t>
  </si>
  <si>
    <t xml:space="preserve">61.</t>
  </si>
  <si>
    <t xml:space="preserve">Obveze po kreditima</t>
  </si>
  <si>
    <t xml:space="preserve">višak prihoda iz 2022. godine, odluka UO</t>
  </si>
  <si>
    <t xml:space="preserve">62.</t>
  </si>
  <si>
    <t xml:space="preserve">Monografija</t>
  </si>
  <si>
    <t xml:space="preserve">63.</t>
  </si>
  <si>
    <t xml:space="preserve">Promidžba HŠRS</t>
  </si>
  <si>
    <t xml:space="preserve">64.</t>
  </si>
  <si>
    <t xml:space="preserve">Priručnik za ribiče i ribočuvare</t>
  </si>
  <si>
    <t xml:space="preserve">65.</t>
  </si>
  <si>
    <t xml:space="preserve">Uređivanje i održavanje edukacijskog centra - ribolovnog muzeja</t>
  </si>
  <si>
    <t xml:space="preserve">Režijski troškovi, komunalne naknade</t>
  </si>
  <si>
    <t xml:space="preserve">Komunalne naknade</t>
  </si>
  <si>
    <t xml:space="preserve">komunalne naknade su usklađene po novoj specifikaciji</t>
  </si>
  <si>
    <t xml:space="preserve">66.</t>
  </si>
  <si>
    <t xml:space="preserve">Najam prostora</t>
  </si>
  <si>
    <t xml:space="preserve">Najam prostora za skladište</t>
  </si>
  <si>
    <t xml:space="preserve">HOO prijenos za najam prostora</t>
  </si>
  <si>
    <t xml:space="preserve">67.</t>
  </si>
  <si>
    <t xml:space="preserve">Edukacijski centar HŠRS</t>
  </si>
  <si>
    <t xml:space="preserve">Projektna dokumentacija</t>
  </si>
  <si>
    <t xml:space="preserve">Prostor</t>
  </si>
  <si>
    <t xml:space="preserve">Višak prihoda  iz 2020. godine</t>
  </si>
  <si>
    <t xml:space="preserve">68.</t>
  </si>
  <si>
    <t xml:space="preserve">Snimanje video materijala HŠRS</t>
  </si>
  <si>
    <t xml:space="preserve">69.</t>
  </si>
  <si>
    <t xml:space="preserve">Revizija poslovanja HŠRS</t>
  </si>
  <si>
    <t xml:space="preserve">Revizija poslovanja HŠRS 2022</t>
  </si>
  <si>
    <t xml:space="preserve">Revizija poslovanja HŠRS 2023</t>
  </si>
  <si>
    <t xml:space="preserve">III </t>
  </si>
  <si>
    <t xml:space="preserve">IV  - DJELATNICI SAVEZA</t>
  </si>
  <si>
    <t xml:space="preserve">70.</t>
  </si>
  <si>
    <t xml:space="preserve">Plaće</t>
  </si>
  <si>
    <t xml:space="preserve">71.</t>
  </si>
  <si>
    <t xml:space="preserve">Ostali izdaci djelatnika</t>
  </si>
  <si>
    <t xml:space="preserve">72.</t>
  </si>
  <si>
    <t xml:space="preserve">Doprinosi na plaće</t>
  </si>
  <si>
    <t xml:space="preserve">73.</t>
  </si>
  <si>
    <t xml:space="preserve">Prijevoz djelatnika</t>
  </si>
  <si>
    <t xml:space="preserve">loko</t>
  </si>
  <si>
    <t xml:space="preserve">74.</t>
  </si>
  <si>
    <t xml:space="preserve">Osiguranje djelatnika</t>
  </si>
  <si>
    <t xml:space="preserve">75.</t>
  </si>
  <si>
    <t xml:space="preserve">Putno osiguranje HŠRS</t>
  </si>
  <si>
    <t xml:space="preserve">IV</t>
  </si>
  <si>
    <t xml:space="preserve">.</t>
  </si>
  <si>
    <t xml:space="preserve">UKUPNO RASHODI</t>
  </si>
  <si>
    <t xml:space="preserve">Sveukupno rashodi</t>
  </si>
  <si>
    <t xml:space="preserve">Sveukupno prihodi</t>
  </si>
  <si>
    <t xml:space="preserve">RAZLIKA</t>
  </si>
  <si>
    <t xml:space="preserve">BB</t>
  </si>
  <si>
    <t xml:space="preserve">kontrola:</t>
  </si>
  <si>
    <t xml:space="preserve">KTO</t>
  </si>
  <si>
    <t xml:space="preserve">KONTO</t>
  </si>
  <si>
    <t xml:space="preserve">MJESTO TROŠKA</t>
  </si>
  <si>
    <t xml:space="preserve">P</t>
  </si>
  <si>
    <t xml:space="preserve">PROJEKT</t>
  </si>
  <si>
    <t xml:space="preserve">U Zagrebu, listopad 2023.g.</t>
  </si>
  <si>
    <t xml:space="preserve"> MP </t>
  </si>
  <si>
    <t xml:space="preserve">povrat/doznake lige 01.01.-30.09.2023</t>
  </si>
  <si>
    <t xml:space="preserve">mt</t>
  </si>
  <si>
    <t xml:space="preserve">LIGA</t>
  </si>
  <si>
    <t xml:space="preserve">iznos</t>
  </si>
  <si>
    <t xml:space="preserve">Šaranaši</t>
  </si>
  <si>
    <t xml:space="preserve">Invalidi</t>
  </si>
  <si>
    <t xml:space="preserve">Čamac</t>
  </si>
  <si>
    <t xml:space="preserve">Pastrve žm</t>
  </si>
  <si>
    <t xml:space="preserve">Muha</t>
  </si>
  <si>
    <t xml:space="preserve">Feeder</t>
  </si>
  <si>
    <t xml:space="preserve">Spin</t>
  </si>
  <si>
    <t xml:space="preserve">Veterani</t>
  </si>
  <si>
    <t xml:space="preserve">1.2.</t>
  </si>
  <si>
    <t xml:space="preserve">1.,2,.3.LIGA, SENIORKE, MLADEŽ</t>
  </si>
  <si>
    <t xml:space="preserve">UKUPNO-POVRAT DOZNAKA/TROŠKOVI</t>
  </si>
  <si>
    <t xml:space="preserve">Trg Krešimira Ćosića 11</t>
  </si>
  <si>
    <t xml:space="preserve">OIB : 27403903291</t>
  </si>
  <si>
    <t xml:space="preserve">Povjerenstvo za popis nefinancijske i financijske imovine u sastavu: </t>
  </si>
  <si>
    <t xml:space="preserve">*pripremila/o:</t>
  </si>
  <si>
    <t xml:space="preserve">Dalia Đura (voditeljica knjigovodstva)</t>
  </si>
  <si>
    <t xml:space="preserve">*kontrolira:</t>
  </si>
  <si>
    <t xml:space="preserve">Vladimir Sever (predsjednik),</t>
  </si>
  <si>
    <t xml:space="preserve">*Utvrđuje stanje:</t>
  </si>
  <si>
    <t xml:space="preserve">Domagoj Ceković (tajnik),</t>
  </si>
  <si>
    <t xml:space="preserve">Marijan Šalec (administrator),</t>
  </si>
  <si>
    <t xml:space="preserve">utvrdilo je sljedeće stanje financijske imovine zaključno s danom 30.09.2023.:</t>
  </si>
  <si>
    <t xml:space="preserve">Stanje je prikazano  u tablici 1. i odgovara stanju na računu i blagajni.</t>
  </si>
  <si>
    <t xml:space="preserve">financijska imovina:</t>
  </si>
  <si>
    <t xml:space="preserve">Stanje žiro računa , </t>
  </si>
  <si>
    <t xml:space="preserve">€ :</t>
  </si>
  <si>
    <t xml:space="preserve">GBP</t>
  </si>
  <si>
    <t xml:space="preserve">1,00 GBP</t>
  </si>
  <si>
    <t xml:space="preserve">USD:</t>
  </si>
  <si>
    <t xml:space="preserve">UKUPNO S 30.09.2023</t>
  </si>
  <si>
    <t xml:space="preserve">KONVERZIJA </t>
  </si>
  <si>
    <t xml:space="preserve">Stanje blagajne</t>
  </si>
  <si>
    <t xml:space="preserve">Ukupno stanje novčanih sredstava s datumom 30.09.2023</t>
  </si>
  <si>
    <t xml:space="preserve">*tablica 1.</t>
  </si>
  <si>
    <t xml:space="preserve">Stanje prikazano  u tablici 2. odgovara stanju sredstava u blagajni.</t>
  </si>
  <si>
    <t xml:space="preserve">Stanje blagajne </t>
  </si>
  <si>
    <t xml:space="preserve">*tablica 2.</t>
  </si>
  <si>
    <t xml:space="preserve">Stanje blagajne u tablici 3. prikazano je u apoenima.</t>
  </si>
  <si>
    <t xml:space="preserve">blagajna</t>
  </si>
  <si>
    <t xml:space="preserve">kn</t>
  </si>
  <si>
    <t xml:space="preserve">kom</t>
  </si>
  <si>
    <t xml:space="preserve">ukupno I</t>
  </si>
  <si>
    <t xml:space="preserve">*tablica 3.</t>
  </si>
  <si>
    <t xml:space="preserve">U Zagrebu 10.listopada 2023.g.</t>
  </si>
  <si>
    <t xml:space="preserve">INVENTURA ROBE</t>
  </si>
  <si>
    <t xml:space="preserve">Trg Krešimira Ćosića 11, Zagreb , OIB: 27403903291</t>
  </si>
  <si>
    <t xml:space="preserve">na dan </t>
  </si>
  <si>
    <t xml:space="preserve">30.09.2023.</t>
  </si>
  <si>
    <t xml:space="preserve">Redni broj</t>
  </si>
  <si>
    <t xml:space="preserve">Skladišni/inventurni broj</t>
  </si>
  <si>
    <t xml:space="preserve">Naziv robe</t>
  </si>
  <si>
    <t xml:space="preserve">Jed.mjere</t>
  </si>
  <si>
    <t xml:space="preserve">Količina</t>
  </si>
  <si>
    <t xml:space="preserve">OPIS</t>
  </si>
  <si>
    <t xml:space="preserve">Vrijednost/kn</t>
  </si>
  <si>
    <t xml:space="preserve">ISPRAVAK VRIJEDNOSTI</t>
  </si>
  <si>
    <t xml:space="preserve">0.</t>
  </si>
  <si>
    <t xml:space="preserve">1/1935</t>
  </si>
  <si>
    <t xml:space="preserve">SKLADIŠTE ZA OT</t>
  </si>
  <si>
    <t xml:space="preserve">x</t>
  </si>
  <si>
    <t xml:space="preserve">OTPISANO PRIJE 2014., SKLADIŠTE</t>
  </si>
  <si>
    <t xml:space="preserve">1.N</t>
  </si>
  <si>
    <t xml:space="preserve">POSLOVNI PROSTOR</t>
  </si>
  <si>
    <t xml:space="preserve">KOM</t>
  </si>
  <si>
    <t xml:space="preserve">1/O</t>
  </si>
  <si>
    <t xml:space="preserve">ORMAR VITRINA</t>
  </si>
  <si>
    <t xml:space="preserve">2/O</t>
  </si>
  <si>
    <t xml:space="preserve">RADNI STOL</t>
  </si>
  <si>
    <t xml:space="preserve">3/O</t>
  </si>
  <si>
    <t xml:space="preserve">ORMARIĆI POD PULTOM</t>
  </si>
  <si>
    <t xml:space="preserve">4/O</t>
  </si>
  <si>
    <t xml:space="preserve">ORMARIĆI SA ČETIRI LADICE</t>
  </si>
  <si>
    <t xml:space="preserve">5/O</t>
  </si>
  <si>
    <t xml:space="preserve">ORMAR JEDNOKRILNI</t>
  </si>
  <si>
    <t xml:space="preserve">6/O</t>
  </si>
  <si>
    <t xml:space="preserve">ORMAR DVOKRILNI</t>
  </si>
  <si>
    <t xml:space="preserve">7/O</t>
  </si>
  <si>
    <t xml:space="preserve">VJEŠALICA</t>
  </si>
  <si>
    <t xml:space="preserve">8/O</t>
  </si>
  <si>
    <t xml:space="preserve">UREDSKI ORMAR</t>
  </si>
  <si>
    <t xml:space="preserve">9/O</t>
  </si>
  <si>
    <t xml:space="preserve">ORMARIĆI DVOKRILNI GORNJI</t>
  </si>
  <si>
    <t xml:space="preserve">10/O</t>
  </si>
  <si>
    <t xml:space="preserve">ORMARIĆI DVOKRILNI DONJI</t>
  </si>
  <si>
    <t xml:space="preserve">11/O</t>
  </si>
  <si>
    <t xml:space="preserve">STOLICE DAKTILO</t>
  </si>
  <si>
    <t xml:space="preserve">12/O</t>
  </si>
  <si>
    <t xml:space="preserve">STOL VELIKI</t>
  </si>
  <si>
    <t xml:space="preserve">13/O</t>
  </si>
  <si>
    <t xml:space="preserve">14/O</t>
  </si>
  <si>
    <t xml:space="preserve">STOLICE SKLOPIVE</t>
  </si>
  <si>
    <t xml:space="preserve">54/18</t>
  </si>
  <si>
    <t xml:space="preserve">UREDSKI ORMAR/STOL</t>
  </si>
  <si>
    <t xml:space="preserve">46/18</t>
  </si>
  <si>
    <t xml:space="preserve">47/18</t>
  </si>
  <si>
    <t xml:space="preserve">55/19</t>
  </si>
  <si>
    <t xml:space="preserve">61/20</t>
  </si>
  <si>
    <t xml:space="preserve">67/21</t>
  </si>
  <si>
    <t xml:space="preserve">15/O</t>
  </si>
  <si>
    <t xml:space="preserve">APARAT ZA UVEZ</t>
  </si>
  <si>
    <t xml:space="preserve">16/O</t>
  </si>
  <si>
    <t xml:space="preserve">KALKULATOR CITIZEN</t>
  </si>
  <si>
    <t xml:space="preserve">17/O</t>
  </si>
  <si>
    <t xml:space="preserve">PISAĆA MAŠINA OLIMP</t>
  </si>
  <si>
    <t xml:space="preserve">18/O</t>
  </si>
  <si>
    <t xml:space="preserve">MONITOR SAMSUNG</t>
  </si>
  <si>
    <t xml:space="preserve">19/O</t>
  </si>
  <si>
    <t xml:space="preserve">MONITOR PHILIPS</t>
  </si>
  <si>
    <t xml:space="preserve">20/O</t>
  </si>
  <si>
    <t xml:space="preserve">KOMPJUTOR ACER</t>
  </si>
  <si>
    <t xml:space="preserve">21/O</t>
  </si>
  <si>
    <t xml:space="preserve">PRINTER CANON</t>
  </si>
  <si>
    <t xml:space="preserve">22/O</t>
  </si>
  <si>
    <t xml:space="preserve">PRINTER HP</t>
  </si>
  <si>
    <t xml:space="preserve">23/O</t>
  </si>
  <si>
    <t xml:space="preserve">FOTOKOPIRNI STROJ</t>
  </si>
  <si>
    <t xml:space="preserve">31.</t>
  </si>
  <si>
    <t xml:space="preserve">24/O</t>
  </si>
  <si>
    <t xml:space="preserve">PLASTIFIKATOR</t>
  </si>
  <si>
    <t xml:space="preserve">25/O</t>
  </si>
  <si>
    <t xml:space="preserve">FAX NASVATEC SP 100</t>
  </si>
  <si>
    <t xml:space="preserve">26/O</t>
  </si>
  <si>
    <t xml:space="preserve">REZAČ PAPIRA</t>
  </si>
  <si>
    <t xml:space="preserve">27/O</t>
  </si>
  <si>
    <t xml:space="preserve">GPS CESTOVNI VODIĆ</t>
  </si>
  <si>
    <t xml:space="preserve">28/O</t>
  </si>
  <si>
    <t xml:space="preserve">OPREMA ZA SNIMANJE</t>
  </si>
  <si>
    <t xml:space="preserve">29/O</t>
  </si>
  <si>
    <t xml:space="preserve">TELEFON CENTRALA</t>
  </si>
  <si>
    <t xml:space="preserve">*3</t>
  </si>
  <si>
    <t xml:space="preserve">30/O</t>
  </si>
  <si>
    <t xml:space="preserve">KARTIČNI PRINTER</t>
  </si>
  <si>
    <t xml:space="preserve">31/O</t>
  </si>
  <si>
    <t xml:space="preserve">SAMSUNG GALAXY TABLET</t>
  </si>
  <si>
    <t xml:space="preserve">32/O</t>
  </si>
  <si>
    <t xml:space="preserve">LAPTOP PENTIUM 8950</t>
  </si>
  <si>
    <t xml:space="preserve">33/O</t>
  </si>
  <si>
    <t xml:space="preserve">NOTEBOOK 3537</t>
  </si>
  <si>
    <t xml:space="preserve">34/O</t>
  </si>
  <si>
    <t xml:space="preserve">RAČUNALO I3 4150</t>
  </si>
  <si>
    <t xml:space="preserve">35/O</t>
  </si>
  <si>
    <t xml:space="preserve">ALPE IPOD W-FI</t>
  </si>
  <si>
    <t xml:space="preserve">36/O</t>
  </si>
  <si>
    <t xml:space="preserve">MOTOROLA TLK R-T60</t>
  </si>
  <si>
    <t xml:space="preserve">37/O</t>
  </si>
  <si>
    <t xml:space="preserve">PROJEKTOR</t>
  </si>
  <si>
    <t xml:space="preserve">STIPETIĆ</t>
  </si>
  <si>
    <t xml:space="preserve">38/O</t>
  </si>
  <si>
    <t xml:space="preserve">KOMPJUTOR FILIP LED</t>
  </si>
  <si>
    <t xml:space="preserve">40/15</t>
  </si>
  <si>
    <t xml:space="preserve">RAČUNALO , 12.2015</t>
  </si>
  <si>
    <t xml:space="preserve">41/15</t>
  </si>
  <si>
    <t xml:space="preserve">TOSHIBA SATELLITE</t>
  </si>
  <si>
    <t xml:space="preserve">42/15</t>
  </si>
  <si>
    <t xml:space="preserve">43/15</t>
  </si>
  <si>
    <t xml:space="preserve">44/15</t>
  </si>
  <si>
    <t xml:space="preserve">DELL OPTIPLEX 3046 SFF</t>
  </si>
  <si>
    <t xml:space="preserve">45/17</t>
  </si>
  <si>
    <t xml:space="preserve">LENOVO IDEAPAD 110 15.6"SILVER</t>
  </si>
  <si>
    <t xml:space="preserve">DJELATNICI</t>
  </si>
  <si>
    <t xml:space="preserve">48/18</t>
  </si>
  <si>
    <t xml:space="preserve">DELL OPTIPLEX 3050 SFF</t>
  </si>
  <si>
    <t xml:space="preserve">49/18</t>
  </si>
  <si>
    <t xml:space="preserve">OFFICE PROGRAM PAKET</t>
  </si>
  <si>
    <t xml:space="preserve">50/18</t>
  </si>
  <si>
    <t xml:space="preserve">MONITOR 23,6´´, DELL</t>
  </si>
  <si>
    <t xml:space="preserve">52/18</t>
  </si>
  <si>
    <t xml:space="preserve">IP TELEFON</t>
  </si>
  <si>
    <t xml:space="preserve">*1</t>
  </si>
  <si>
    <t xml:space="preserve">51/18</t>
  </si>
  <si>
    <t xml:space="preserve">RADNA MEMORIJA</t>
  </si>
  <si>
    <t xml:space="preserve">53/18</t>
  </si>
  <si>
    <t xml:space="preserve">HP LASER JET M227 SDN</t>
  </si>
  <si>
    <t xml:space="preserve">56/19</t>
  </si>
  <si>
    <t xml:space="preserve">HUAWEI P30 LITE BLACK</t>
  </si>
  <si>
    <t xml:space="preserve">VS, PREDSJEDNIK</t>
  </si>
  <si>
    <t xml:space="preserve">57/19</t>
  </si>
  <si>
    <t xml:space="preserve">HUAWEI P30 PRO 6+128GB BLACK</t>
  </si>
  <si>
    <t xml:space="preserve">58/19</t>
  </si>
  <si>
    <t xml:space="preserve">SAMSUNG GALAXY S10 WHITE</t>
  </si>
  <si>
    <t xml:space="preserve">59/19</t>
  </si>
  <si>
    <t xml:space="preserve">IPHONE 11 64GB GREEN</t>
  </si>
  <si>
    <t xml:space="preserve">60/20</t>
  </si>
  <si>
    <t xml:space="preserve">LENOVO V130 INTEL CORE I3 7020U</t>
  </si>
  <si>
    <t xml:space="preserve">65/20</t>
  </si>
  <si>
    <t xml:space="preserve">CENTRALNI SOFTWARE HŠRS</t>
  </si>
  <si>
    <t xml:space="preserve">66/20</t>
  </si>
  <si>
    <t xml:space="preserve">SOFTWARE ZA PRIKUPLJANJE PODATAKA</t>
  </si>
  <si>
    <t xml:space="preserve">62/20</t>
  </si>
  <si>
    <t xml:space="preserve">LICENCE ID SOFTWERE HŠRS</t>
  </si>
  <si>
    <t xml:space="preserve">1.GODINA</t>
  </si>
  <si>
    <t xml:space="preserve">63/20</t>
  </si>
  <si>
    <t xml:space="preserve">LENOVO TABLET 2GB MEMORIJE</t>
  </si>
  <si>
    <t xml:space="preserve">64/20</t>
  </si>
  <si>
    <t xml:space="preserve">DELL VOSTRO 3590, </t>
  </si>
  <si>
    <t xml:space="preserve">68/21</t>
  </si>
  <si>
    <t xml:space="preserve">SAMSUNG GALAXY S21</t>
  </si>
  <si>
    <t xml:space="preserve">TF, MONOGRAFIJA</t>
  </si>
  <si>
    <t xml:space="preserve">69/21</t>
  </si>
  <si>
    <t xml:space="preserve">70/22</t>
  </si>
  <si>
    <t xml:space="preserve">LENOVO IDEAPAD ULTRA SLIM 3 AMD</t>
  </si>
  <si>
    <t xml:space="preserve">DELEGAT</t>
  </si>
  <si>
    <t xml:space="preserve">71/22</t>
  </si>
  <si>
    <t xml:space="preserve">HP 255 GB</t>
  </si>
  <si>
    <t xml:space="preserve">HŠL</t>
  </si>
  <si>
    <t xml:space="preserve">72/22</t>
  </si>
  <si>
    <t xml:space="preserve">DODATAK SERVER</t>
  </si>
  <si>
    <t xml:space="preserve">73/22</t>
  </si>
  <si>
    <t xml:space="preserve">HP DESK JET 2721E</t>
  </si>
  <si>
    <t xml:space="preserve">74/22</t>
  </si>
  <si>
    <t xml:space="preserve">HP 15S-Eq 1011NM</t>
  </si>
  <si>
    <t xml:space="preserve">75/22</t>
  </si>
  <si>
    <t xml:space="preserve">PROJEKTOR SONY MP-CD1+STATIV</t>
  </si>
  <si>
    <t xml:space="preserve">76.</t>
  </si>
  <si>
    <t xml:space="preserve">75/22-1</t>
  </si>
  <si>
    <t xml:space="preserve">NOTEBOOK HP255</t>
  </si>
  <si>
    <t xml:space="preserve">77.</t>
  </si>
  <si>
    <t xml:space="preserve">76/22</t>
  </si>
  <si>
    <t xml:space="preserve">MOBILNI UREĐAJI, SAMSUNG GALAXY S21 FE 5G 6/128GB-G</t>
  </si>
  <si>
    <t xml:space="preserve">STR.SLUŽBA</t>
  </si>
  <si>
    <t xml:space="preserve">78.</t>
  </si>
  <si>
    <t xml:space="preserve">77/22</t>
  </si>
  <si>
    <t xml:space="preserve">79.</t>
  </si>
  <si>
    <t xml:space="preserve">78/22</t>
  </si>
  <si>
    <t xml:space="preserve">80.</t>
  </si>
  <si>
    <t xml:space="preserve">79/22</t>
  </si>
  <si>
    <t xml:space="preserve">MOBILNI UREĐAJI, iPHONE 13 128 GB Blue</t>
  </si>
  <si>
    <t xml:space="preserve">81.</t>
  </si>
  <si>
    <t xml:space="preserve">80/22</t>
  </si>
  <si>
    <t xml:space="preserve">MS OFFICE</t>
  </si>
  <si>
    <t xml:space="preserve">82.</t>
  </si>
  <si>
    <t xml:space="preserve">81/22</t>
  </si>
  <si>
    <t xml:space="preserve">ESET NOD 32, DISC,MEMORIJA, NAPAJANJE</t>
  </si>
  <si>
    <t xml:space="preserve">83.</t>
  </si>
  <si>
    <t xml:space="preserve">62/20-1</t>
  </si>
  <si>
    <t xml:space="preserve">APLIKACIJA ZA ČLANSKE ISKAZNICE</t>
  </si>
  <si>
    <t xml:space="preserve">84.</t>
  </si>
  <si>
    <t xml:space="preserve">82/23</t>
  </si>
  <si>
    <t xml:space="preserve">LITERATURA</t>
  </si>
  <si>
    <t xml:space="preserve">85.</t>
  </si>
  <si>
    <t xml:space="preserve">83/23</t>
  </si>
  <si>
    <t xml:space="preserve">RAZGLAS SPK5310/SPK5310 PRO</t>
  </si>
  <si>
    <t xml:space="preserve">86.</t>
  </si>
  <si>
    <t xml:space="preserve">84/23</t>
  </si>
  <si>
    <t xml:space="preserve">MICROSOFT OFFICE 2021</t>
  </si>
  <si>
    <t xml:space="preserve">87.</t>
  </si>
  <si>
    <t xml:space="preserve">85/23</t>
  </si>
  <si>
    <t xml:space="preserve">LENOVO V15 G4 R3-7320U/16GB/IGP/512SSD 3Y82YU00VKSC+OPREMA</t>
  </si>
  <si>
    <t xml:space="preserve">SUDAČKA</t>
  </si>
  <si>
    <t xml:space="preserve">SI</t>
  </si>
  <si>
    <t xml:space="preserve">prije 2014</t>
  </si>
  <si>
    <t xml:space="preserve">od 01.01.2015</t>
  </si>
  <si>
    <t xml:space="preserve">Stanje imovine prikazano je tabelarno po:</t>
  </si>
  <si>
    <t xml:space="preserve">-</t>
  </si>
  <si>
    <t xml:space="preserve">rednom broju</t>
  </si>
  <si>
    <t xml:space="preserve">inventurnom broju</t>
  </si>
  <si>
    <t xml:space="preserve">nazivu OS</t>
  </si>
  <si>
    <t xml:space="preserve">tr vrijednost</t>
  </si>
  <si>
    <t xml:space="preserve"> na dan: 30.9.2023</t>
  </si>
  <si>
    <t xml:space="preserve">TRG KREŠIMIRA ĆOSIĆA 11</t>
  </si>
  <si>
    <t xml:space="preserve">10000 ZAGREB</t>
  </si>
  <si>
    <t xml:space="preserve">OIB: 27403903291</t>
  </si>
  <si>
    <t xml:space="preserve">ŽIRO-RAČUN: 2360000-1101490561</t>
  </si>
  <si>
    <t xml:space="preserve">Saldo konti   godina: 2023</t>
  </si>
  <si>
    <t xml:space="preserve">    Godina:2023    Poduzeće: 1    (SVE)    SVE(otvorene i zatvorene)       (OZ=2 bez MT)    DATUM OD: 1.1.2023. do: 30.9.2023.</t>
  </si>
  <si>
    <t xml:space="preserve">    KONTO: 33120 Prihodi po posebnim propisima iz ostalih izvora    Mjesto troška: svi       Poslovni partner: svi       Analitika : svi      </t>
  </si>
  <si>
    <t xml:space="preserve">Prod.Mj : svi       Prod.Mj : svi       Projekt: svi       Vrsta temeljnice: svi       Poredak: Broj dokumenta</t>
  </si>
  <si>
    <t xml:space="preserve">ŠifPoslp</t>
  </si>
  <si>
    <t xml:space="preserve">Poslovni partner</t>
  </si>
  <si>
    <t xml:space="preserve">Duguje</t>
  </si>
  <si>
    <t xml:space="preserve">Potražuje</t>
  </si>
  <si>
    <t xml:space="preserve">Saldo</t>
  </si>
  <si>
    <t xml:space="preserve">ŠRS  BRODSKO-POSAVSKE ŽUPANIJE</t>
  </si>
  <si>
    <t xml:space="preserve">ŠRS KOPRIVNIČKO KRIŽEVAČKE  ŽUPANIJE</t>
  </si>
  <si>
    <t xml:space="preserve">ŠRS KRAPINSKO-ZAGORSKE ŽUPANIJE</t>
  </si>
  <si>
    <t xml:space="preserve">LIKA  ŠRU</t>
  </si>
  <si>
    <t xml:space="preserve">SŠRD MEĐIMURSKE ŽUPANIJE</t>
  </si>
  <si>
    <t xml:space="preserve">ŠRS POŽEŠKO SLAVONSKE ŽUPANIJE</t>
  </si>
  <si>
    <t xml:space="preserve">ŠRS ŽUPANIJE VUKOVARSKO-SRIJEMSKE</t>
  </si>
  <si>
    <t xml:space="preserve">TOPLICA  ŠRD DARUVAR</t>
  </si>
  <si>
    <t xml:space="preserve">ZŠRU GAREŠNICA</t>
  </si>
  <si>
    <t xml:space="preserve">ZŠRD GRUBIŠNO POLJE</t>
  </si>
  <si>
    <t xml:space="preserve">ZŠRD BJELOVAR</t>
  </si>
  <si>
    <t xml:space="preserve">PIŠKOR  ŠRD</t>
  </si>
  <si>
    <t xml:space="preserve">ŠPANSKO  SUSEDGRAD RIBOLOVNO DRUŠTVO</t>
  </si>
  <si>
    <t xml:space="preserve">SESVETE  ŠRK</t>
  </si>
  <si>
    <t xml:space="preserve">PANDŽA IVAN</t>
  </si>
  <si>
    <t xml:space="preserve">PAZINČICA ŠRD</t>
  </si>
  <si>
    <t xml:space="preserve">MRENA ŠRD</t>
  </si>
  <si>
    <t xml:space="preserve">ŠRD SLUNJČICA SLUNJ</t>
  </si>
  <si>
    <t xml:space="preserve">DRAGANIĆ ŠRD</t>
  </si>
  <si>
    <t xml:space="preserve">MREŽNICA KŠR</t>
  </si>
  <si>
    <t xml:space="preserve">OZALJ ŠRD</t>
  </si>
  <si>
    <t xml:space="preserve">OGULIN ŠRD</t>
  </si>
  <si>
    <t xml:space="preserve">KORANA KŠR</t>
  </si>
  <si>
    <t xml:space="preserve">KRIŽEVCI ŠRK</t>
  </si>
  <si>
    <t xml:space="preserve">ZŠRK ĐURĐEVAC</t>
  </si>
  <si>
    <t xml:space="preserve">ZŠRK KOPRIVNICA</t>
  </si>
  <si>
    <t xml:space="preserve">KALINOVAC POLJOPRIVREDNA UDRUGA</t>
  </si>
  <si>
    <t xml:space="preserve">SUTLA  ŠRD KLANJEC</t>
  </si>
  <si>
    <t xml:space="preserve">GACKA d.o.o.</t>
  </si>
  <si>
    <t xml:space="preserve">ŠARAN ŠRD PERUŠIĆ</t>
  </si>
  <si>
    <t xml:space="preserve">LIPEN ŠRD</t>
  </si>
  <si>
    <t xml:space="preserve">LINJAK ŠRD  PALOVEC</t>
  </si>
  <si>
    <t xml:space="preserve">MURA ŠRD</t>
  </si>
  <si>
    <t xml:space="preserve">GORIČANEC  d.o.o.</t>
  </si>
  <si>
    <t xml:space="preserve">ZŠRD OSIJEK</t>
  </si>
  <si>
    <t xml:space="preserve">ŠARAN  ŠUD NAŠICE</t>
  </si>
  <si>
    <t xml:space="preserve">ZŠRU DONJI MIHOLJAC</t>
  </si>
  <si>
    <t xml:space="preserve">ZŠRU VALPOVO</t>
  </si>
  <si>
    <t xml:space="preserve">ZŠRU  ĐAKOVO</t>
  </si>
  <si>
    <t xml:space="preserve">ZŠRD BARANJA</t>
  </si>
  <si>
    <t xml:space="preserve">ČABRANKA  ŠRU</t>
  </si>
  <si>
    <t xml:space="preserve">LOKVARKA ŠRK</t>
  </si>
  <si>
    <t xml:space="preserve">GORAN ŠRU</t>
  </si>
  <si>
    <t xml:space="preserve">ŠARAN  ŠRD TRIBALJ</t>
  </si>
  <si>
    <t xml:space="preserve">RJEČINA ŠRK</t>
  </si>
  <si>
    <t xml:space="preserve">ŠRU BAJER FUŽINE</t>
  </si>
  <si>
    <t xml:space="preserve">KAMAČNIK ŠRD</t>
  </si>
  <si>
    <t xml:space="preserve">SOM ŠRD POPOVAČA</t>
  </si>
  <si>
    <t xml:space="preserve">AMUR ŠRK  PETROKEMIJA KUTINA</t>
  </si>
  <si>
    <t xml:space="preserve">ŠARAN ŠRD LIPOVLJANI</t>
  </si>
  <si>
    <t xml:space="preserve">JEZ ŠRU JASENOVAC</t>
  </si>
  <si>
    <t xml:space="preserve">ŠTUKA-KUPA  PETRINJA UŠR</t>
  </si>
  <si>
    <t xml:space="preserve">KARAS NOVSKA ŠRD</t>
  </si>
  <si>
    <t xml:space="preserve">ŽRNOVICA ŠRD</t>
  </si>
  <si>
    <t xml:space="preserve">GUBAVICA ŠRD</t>
  </si>
  <si>
    <t xml:space="preserve">JADRO ŠRD (Teo Dujmović)</t>
  </si>
  <si>
    <t xml:space="preserve">CETINA ŠRD</t>
  </si>
  <si>
    <t xml:space="preserve">ŠARAN ŠRD  VRLIKA</t>
  </si>
  <si>
    <t xml:space="preserve">KEDER BELETINEC ŠRK</t>
  </si>
  <si>
    <t xml:space="preserve">VARAŽDIN ŠRK</t>
  </si>
  <si>
    <t xml:space="preserve">IVANEC ŠRD</t>
  </si>
  <si>
    <t xml:space="preserve">NOVI MAROF ŠRD</t>
  </si>
  <si>
    <t xml:space="preserve">AZZURRO ŠRK</t>
  </si>
  <si>
    <t xml:space="preserve">VIDOVEC ŠRD</t>
  </si>
  <si>
    <t xml:space="preserve">LINJAK VELIKI BUKOVEC ŠRK</t>
  </si>
  <si>
    <t xml:space="preserve">TRAKOŠČAN ŠRK</t>
  </si>
  <si>
    <t xml:space="preserve">ZŠRU ORAHOVICA, ČAČINCI, ZDENCI</t>
  </si>
  <si>
    <t xml:space="preserve">ZŠRU VIROVITICA</t>
  </si>
  <si>
    <t xml:space="preserve">ZŠRK OPĆINE PITOMAČA</t>
  </si>
  <si>
    <t xml:space="preserve">ZŠRU VUKOVAR</t>
  </si>
  <si>
    <t xml:space="preserve">ZRD ŠRD Zagrebačko ribolovno društvo</t>
  </si>
  <si>
    <t xml:space="preserve">SLOGA OREŠJE ŠRD</t>
  </si>
  <si>
    <t xml:space="preserve">JASTREBARSKO ŠRD</t>
  </si>
  <si>
    <t xml:space="preserve">ŠARAN ŠRD ZAPREŠIĆ</t>
  </si>
  <si>
    <t xml:space="preserve">ODRA ŠRU</t>
  </si>
  <si>
    <t xml:space="preserve">SOM KERESTINEC ŠRD</t>
  </si>
  <si>
    <t xml:space="preserve">ŠTUKA ŠRU BRDOVEC</t>
  </si>
  <si>
    <t xml:space="preserve">ŠTUKA STRMEC ŠRD</t>
  </si>
  <si>
    <t xml:space="preserve">ŠTUKA POLJANSKI LUG ŠRD</t>
  </si>
  <si>
    <t xml:space="preserve">KLEN BRCKOVLJANI ŠRU</t>
  </si>
  <si>
    <t xml:space="preserve">DUGO SELO ŠRD</t>
  </si>
  <si>
    <t xml:space="preserve">ŠILJ POKUPSKO ŠRK</t>
  </si>
  <si>
    <t xml:space="preserve">LONJA IVANIĆ GRAD ŠRU</t>
  </si>
  <si>
    <t xml:space="preserve">VUKŠINAC ŠRD</t>
  </si>
  <si>
    <t xml:space="preserve">ŠARAN KRIŽ ŠRU</t>
  </si>
  <si>
    <t xml:space="preserve">SAMOBOR ŠRD</t>
  </si>
  <si>
    <t xml:space="preserve">ČRNEC VRBOVEC ŠRD</t>
  </si>
  <si>
    <t xml:space="preserve">RAK RAKITJE ŠRU</t>
  </si>
  <si>
    <t xml:space="preserve">AMUR VRBOVEC ŠRD</t>
  </si>
  <si>
    <t xml:space="preserve">ŠARAN FUKA ŠRD</t>
  </si>
  <si>
    <t xml:space="preserve">SVETI IVAN ZELINA ŠRD</t>
  </si>
  <si>
    <t xml:space="preserve">USTANOVA UPRAVLJANJE SPORTSKIM OBJEKTIMA</t>
  </si>
  <si>
    <t xml:space="preserve">CESTICA ŠRD</t>
  </si>
  <si>
    <t xml:space="preserve">PISAROVINA  SŠRU</t>
  </si>
  <si>
    <t xml:space="preserve">ZŠRU SISAK</t>
  </si>
  <si>
    <t xml:space="preserve">PEŠČENICA ŠRD</t>
  </si>
  <si>
    <t xml:space="preserve">VINICA ŠRK</t>
  </si>
  <si>
    <t xml:space="preserve">ZŠRD ČAZMA</t>
  </si>
  <si>
    <t xml:space="preserve">LUDBREG ŠRD</t>
  </si>
  <si>
    <t xml:space="preserve">ŠARAN TRIBALJ</t>
  </si>
  <si>
    <t xml:space="preserve">STUPNIK ŠRU</t>
  </si>
  <si>
    <t xml:space="preserve">BAJER VINKOVCI</t>
  </si>
  <si>
    <t xml:space="preserve">HRVATSKE ŠUME Podružnica Koprivnica</t>
  </si>
  <si>
    <t xml:space="preserve">ŠARAN Velika Ludina ( Mario Plaščak )</t>
  </si>
  <si>
    <t xml:space="preserve">UDICA  SESEVTE  ŠRU</t>
  </si>
  <si>
    <t xml:space="preserve">UŠRIDR RH</t>
  </si>
  <si>
    <t xml:space="preserve">ISTRA ŠRD</t>
  </si>
  <si>
    <t xml:space="preserve">PETRINJA RIBOLOVNA UDRUGA</t>
  </si>
  <si>
    <t xml:space="preserve">BEPO PROMET</t>
  </si>
  <si>
    <t xml:space="preserve">ŠARAN BAKIĆ</t>
  </si>
  <si>
    <t xml:space="preserve">ŠTUKA ŠRU OSEKOVO</t>
  </si>
  <si>
    <t xml:space="preserve">JAVNA USTANOVA KOPAČKI RIT</t>
  </si>
  <si>
    <t xml:space="preserve">LINJAK BANOVA JARUGA SRD</t>
  </si>
  <si>
    <t xml:space="preserve">JAVNA USTANOVA PARK PRIRODE VRANSKO JEZERO</t>
  </si>
  <si>
    <t xml:space="preserve">JAVNA USTANOVA NACIONALNI PARK RISNJAK</t>
  </si>
  <si>
    <t xml:space="preserve">ŠARAN CERNA ŠRD ŠIŠKOVCI</t>
  </si>
  <si>
    <t xml:space="preserve">STUBAKI SRD, STUBIČKE TOPLICE</t>
  </si>
  <si>
    <t xml:space="preserve">UDRUGA VETERANA 122. BRIGADE HV ĐAKOVO</t>
  </si>
  <si>
    <t xml:space="preserve">NATURA SRD, BOGATNIK</t>
  </si>
  <si>
    <t xml:space="preserve">ŠVELEC RASINJA</t>
  </si>
  <si>
    <t xml:space="preserve">PLAŠKI SRK</t>
  </si>
  <si>
    <t xml:space="preserve">MIAGRO d.o.o.</t>
  </si>
  <si>
    <t xml:space="preserve">ŠRU GORNJI VUKŠINAC</t>
  </si>
  <si>
    <t xml:space="preserve">ŠVALEC RASINJA ŠRD</t>
  </si>
  <si>
    <t xml:space="preserve">JAVNA USTANOVA MAKSIMIR</t>
  </si>
  <si>
    <t xml:space="preserve">Ukupno za odabrani period:</t>
  </si>
  <si>
    <t xml:space="preserve">Za iste je potrebno usklađenje.</t>
  </si>
  <si>
    <t xml:space="preserve">ČLANARINE 32110, PRIHOD 2022.G.</t>
  </si>
  <si>
    <t xml:space="preserve">ŽUPANIJSKI SAVEZ</t>
  </si>
  <si>
    <t xml:space="preserve">UKUPNO</t>
  </si>
  <si>
    <t xml:space="preserve">ZA 2022</t>
  </si>
  <si>
    <t xml:space="preserve">ZA 2021</t>
  </si>
  <si>
    <t xml:space="preserve">UKUPNO PLAĆENO U 2022.</t>
  </si>
  <si>
    <t xml:space="preserve">UKUPNO PLAĆENO U 2023.</t>
  </si>
  <si>
    <t xml:space="preserve">BJELOVARSKO BILOGORSKA ŽUPANIJA</t>
  </si>
  <si>
    <t xml:space="preserve">BRODSKO POSAVSKA ŽUPANIJA</t>
  </si>
  <si>
    <t xml:space="preserve">GRAD ZAGREB</t>
  </si>
  <si>
    <t xml:space="preserve">ISTARSKA ŽUPANIJA</t>
  </si>
  <si>
    <t xml:space="preserve">KARLOVAČKA ŽUPANIJA</t>
  </si>
  <si>
    <t xml:space="preserve">KOPRIVNIČKO KRIŽ. ŽUPANIJA</t>
  </si>
  <si>
    <t xml:space="preserve">KRAPINSKO ZAGORSKA ŽUPANIJA</t>
  </si>
  <si>
    <t xml:space="preserve">LIČKO SENJSKA ŽUPANIJA</t>
  </si>
  <si>
    <t xml:space="preserve">MEĐIMURSKA ŽUPANIJA</t>
  </si>
  <si>
    <t xml:space="preserve">OSJEČKO BARANJSKA ŽUPANIJA</t>
  </si>
  <si>
    <t xml:space="preserve">POŽEŠKO SLAVONSKA ŽUPANIJA</t>
  </si>
  <si>
    <t xml:space="preserve">PRIMORSKO GORANSKA ŽUPANIJA </t>
  </si>
  <si>
    <t xml:space="preserve">SISAČKA ŽUPANIJA</t>
  </si>
  <si>
    <t xml:space="preserve">SPLITSKO DALMATINSKA ŽUPANIJA</t>
  </si>
  <si>
    <t xml:space="preserve">ŠIBENSKO KNINSKA ŽUPANIJA, KRKA KNIN</t>
  </si>
  <si>
    <t xml:space="preserve">VARAŽDINSKA ŽUPANIJA</t>
  </si>
  <si>
    <t xml:space="preserve">VIROVITIČKA ŽUPANIJA</t>
  </si>
  <si>
    <t xml:space="preserve">VUKOVARSKO SRIJEMSKA ŽUPANIJA</t>
  </si>
  <si>
    <t xml:space="preserve">ZAGREBAČKA ŽUPANIJA</t>
  </si>
  <si>
    <t xml:space="preserve">UKUPNO KOM</t>
  </si>
  <si>
    <t xml:space="preserve">UKUPNO KN</t>
  </si>
  <si>
    <t xml:space="preserve">nije plaćeno</t>
  </si>
  <si>
    <t xml:space="preserve">plaćeno</t>
  </si>
  <si>
    <t xml:space="preserve">    Godina:2023    Poduzeće: 1    (SVE)    OTVORENE STAVKE     (OZ=2 bez MT)    DATUM OD: 1.1.2023. do: 30.10.2023.</t>
  </si>
  <si>
    <t xml:space="preserve">    KONTO: 16110 Potraživanja od kupaca    Mjesto troška: svi       Poslovni partner: svi       Analitika : svi       Prod.Mj : svi       Prod.Mj : svi </t>
  </si>
  <si>
    <t xml:space="preserve">Projekt: svi       Vrsta temeljnice: svi       Poredak: Broj dokumenta</t>
  </si>
  <si>
    <t xml:space="preserve">ŠARAN PROLOŽAC ŠRD</t>
  </si>
  <si>
    <t xml:space="preserve">plaćeno 16.11.2023</t>
  </si>
  <si>
    <t xml:space="preserve">plaćeno 02.11.2023</t>
  </si>
  <si>
    <t xml:space="preserve">plaćeno 08.11.2023</t>
  </si>
  <si>
    <t xml:space="preserve">21.11.2023. 15:22:37</t>
  </si>
  <si>
    <t xml:space="preserve">otvoreno</t>
  </si>
  <si>
    <t xml:space="preserve">Za iste su poslane obavijesti .</t>
  </si>
  <si>
    <t xml:space="preserve">Ispravak kroz program adrese kupaca!</t>
  </si>
  <si>
    <t xml:space="preserve">    Godina:2023    Poduzeće: 1    (SVE)    OTVORENE STAVKE     (OZ=2 bez MT)    DATUM OD: 1.1.2023. do: 16.10.2023.</t>
  </si>
  <si>
    <t xml:space="preserve">    KONTO: 24250 Obveze prema dobavljačima u zemlji    Mjesto troška: svi       Poslovni partner: svi       Analitika : svi       Prod.Mj : svi      </t>
  </si>
  <si>
    <t xml:space="preserve">Prod.Mj : svi       Projekt: svi       Vrsta temeljnice: svi       Poredak: Broj dokumenta</t>
  </si>
  <si>
    <t xml:space="preserve">BRODIĆ PROMET</t>
  </si>
  <si>
    <t xml:space="preserve">ŠKORPION-DNC D.O.O.</t>
  </si>
  <si>
    <t xml:space="preserve">BUZIN GRAĐENJE d.o.o.- SZP Cebini 28</t>
  </si>
  <si>
    <t xml:space="preserve">IMOGRAF NEKRETNINE d.o.o.</t>
  </si>
  <si>
    <t xml:space="preserve">SMART, OBRT ZA PROIZVODNJU I USLUGE, VL. MARINA</t>
  </si>
  <si>
    <t xml:space="preserve">21.11.2023. 15:28:31</t>
  </si>
  <si>
    <t xml:space="preserve">acrSaldoKontiPoslpA</t>
  </si>
  <si>
    <t xml:space="preserve">/</t>
  </si>
  <si>
    <t xml:space="preserve">Za gore navedena plaćanja/isplate za 10/2023, knjiženi su računi s 30.10.2023.</t>
  </si>
  <si>
    <t xml:space="preserve">HŠRS nema nepodmirenih obveza.</t>
  </si>
</sst>
</file>

<file path=xl/styles.xml><?xml version="1.0" encoding="utf-8"?>
<styleSheet xmlns="http://schemas.openxmlformats.org/spreadsheetml/2006/main">
  <numFmts count="26">
    <numFmt numFmtId="164" formatCode="General"/>
    <numFmt numFmtId="165" formatCode="_-* #,##0.00&quot; kn&quot;_-;\-* #,##0.00&quot; kn&quot;_-;_-* \-??&quot; kn&quot;_-;_-@_-"/>
    <numFmt numFmtId="166" formatCode="_-* #,##0.00\ _k_n_-;\-* #,##0.00\ _k_n_-;_-* \-??\ _k_n_-;_-@_-"/>
    <numFmt numFmtId="167" formatCode="[$-409]m/d/yyyy"/>
    <numFmt numFmtId="168" formatCode="#,##0.00\ [$€-47E]"/>
    <numFmt numFmtId="169" formatCode="#,##0.00\ [$USD]"/>
    <numFmt numFmtId="170" formatCode="_-* #,##0.00\ [$€-1]_-;\-* #,##0.00\ [$€-1]_-;_-* \-??\ [$€-1]_-;_-@_-"/>
    <numFmt numFmtId="171" formatCode="_-* #,##0.00000\ _k_n_-;\-* #,##0.00000\ _k_n_-;_-* \-??\ _k_n_-;_-@_-"/>
    <numFmt numFmtId="172" formatCode="_-* #,##0.00\ [$kn-41A]_-;\-* #,##0.00\ [$kn-41A]_-;_-* \-??\ [$kn-41A]_-;_-@_-"/>
    <numFmt numFmtId="173" formatCode="@"/>
    <numFmt numFmtId="174" formatCode="General"/>
    <numFmt numFmtId="175" formatCode="00000000"/>
    <numFmt numFmtId="176" formatCode="0.00"/>
    <numFmt numFmtId="177" formatCode="??,??0.00"/>
    <numFmt numFmtId="178" formatCode="\-??,??0.00;\-??,??0.00"/>
    <numFmt numFmtId="179" formatCode="?,??0.00"/>
    <numFmt numFmtId="180" formatCode="\-?,??0.00;\-?,??0.00"/>
    <numFmt numFmtId="181" formatCode="??0.00"/>
    <numFmt numFmtId="182" formatCode="\-??0.00;\-??0.00"/>
    <numFmt numFmtId="183" formatCode="?0.00"/>
    <numFmt numFmtId="184" formatCode="\-?0.00;\-?0.00"/>
    <numFmt numFmtId="185" formatCode="\-0.00;\-0.00"/>
    <numFmt numFmtId="186" formatCode="???,??0.00"/>
    <numFmt numFmtId="187" formatCode="\-???,??0.00;\-???,??0.00"/>
    <numFmt numFmtId="188" formatCode="?"/>
    <numFmt numFmtId="189" formatCode="#,##0.00\ [$€-1];[RED]\-#,##0.00\ [$€-1]"/>
  </numFmts>
  <fonts count="95">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5"/>
      <color rgb="FF000000"/>
      <name val="Times New Roman"/>
      <family val="1"/>
      <charset val="238"/>
    </font>
    <font>
      <b val="true"/>
      <sz val="7.5"/>
      <color rgb="FF000000"/>
      <name val="Times New Roman"/>
      <family val="1"/>
      <charset val="238"/>
    </font>
    <font>
      <sz val="6"/>
      <color rgb="FF808080"/>
      <name val="Times New Roman"/>
      <family val="1"/>
      <charset val="238"/>
    </font>
    <font>
      <sz val="6.5"/>
      <name val="Times New Roman"/>
      <family val="1"/>
      <charset val="238"/>
    </font>
    <font>
      <sz val="7.5"/>
      <name val="Times New Roman"/>
      <family val="1"/>
      <charset val="238"/>
    </font>
    <font>
      <b val="true"/>
      <u val="single"/>
      <sz val="8"/>
      <name val="Times New Roman"/>
      <family val="1"/>
      <charset val="238"/>
    </font>
    <font>
      <b val="true"/>
      <u val="single"/>
      <sz val="10"/>
      <color rgb="FF000000"/>
      <name val="Times New Roman"/>
      <family val="1"/>
      <charset val="238"/>
    </font>
    <font>
      <b val="true"/>
      <u val="single"/>
      <sz val="6"/>
      <name val="Times New Roman"/>
      <family val="1"/>
      <charset val="238"/>
    </font>
    <font>
      <sz val="8"/>
      <name val="Times New Roman"/>
      <family val="1"/>
      <charset val="238"/>
    </font>
    <font>
      <b val="true"/>
      <sz val="6"/>
      <name val="Times New Roman"/>
      <family val="1"/>
      <charset val="238"/>
    </font>
    <font>
      <b val="true"/>
      <sz val="8"/>
      <color rgb="FF000000"/>
      <name val="Times New Roman"/>
      <family val="1"/>
      <charset val="238"/>
    </font>
    <font>
      <b val="true"/>
      <sz val="6"/>
      <color rgb="FF000000"/>
      <name val="Times New Roman"/>
      <family val="1"/>
      <charset val="238"/>
    </font>
    <font>
      <sz val="8"/>
      <color rgb="FF000000"/>
      <name val="Times New Roman"/>
      <family val="1"/>
      <charset val="238"/>
    </font>
    <font>
      <sz val="9"/>
      <name val="Times New Roman"/>
      <family val="1"/>
      <charset val="238"/>
    </font>
    <font>
      <b val="true"/>
      <sz val="6"/>
      <color rgb="FF808080"/>
      <name val="Times New Roman"/>
      <family val="1"/>
      <charset val="238"/>
    </font>
    <font>
      <sz val="11"/>
      <name val="Arial"/>
      <family val="2"/>
      <charset val="238"/>
    </font>
    <font>
      <b val="true"/>
      <sz val="5.5"/>
      <color rgb="FF000000"/>
      <name val="Times New Roman"/>
      <family val="1"/>
      <charset val="238"/>
    </font>
    <font>
      <b val="true"/>
      <sz val="6.5"/>
      <color rgb="FF0066CC"/>
      <name val="Times New Roman"/>
      <family val="1"/>
      <charset val="238"/>
    </font>
    <font>
      <b val="true"/>
      <sz val="6.5"/>
      <color rgb="FF000000"/>
      <name val="Times New Roman"/>
      <family val="1"/>
      <charset val="238"/>
    </font>
    <font>
      <b val="true"/>
      <sz val="6"/>
      <color rgb="FF0066CC"/>
      <name val="Times New Roman"/>
      <family val="1"/>
      <charset val="238"/>
    </font>
    <font>
      <sz val="6"/>
      <color rgb="FF000000"/>
      <name val="Times New Roman"/>
      <family val="1"/>
      <charset val="238"/>
    </font>
    <font>
      <sz val="7"/>
      <color rgb="FF000000"/>
      <name val="Times New Roman"/>
      <family val="1"/>
      <charset val="238"/>
    </font>
    <font>
      <b val="true"/>
      <sz val="6.5"/>
      <name val="Times New Roman"/>
      <family val="1"/>
      <charset val="238"/>
    </font>
    <font>
      <sz val="6.5"/>
      <color rgb="FF000000"/>
      <name val="Times New Roman"/>
      <family val="1"/>
      <charset val="238"/>
    </font>
    <font>
      <b val="true"/>
      <sz val="6.5"/>
      <color rgb="FF333399"/>
      <name val="Times New Roman"/>
      <family val="1"/>
      <charset val="238"/>
    </font>
    <font>
      <b val="true"/>
      <u val="single"/>
      <sz val="6"/>
      <color rgb="FF808080"/>
      <name val="Times New Roman"/>
      <family val="1"/>
      <charset val="238"/>
    </font>
    <font>
      <b val="true"/>
      <u val="single"/>
      <sz val="6.5"/>
      <color rgb="FF0066CC"/>
      <name val="Times New Roman"/>
      <family val="1"/>
      <charset val="238"/>
    </font>
    <font>
      <sz val="6"/>
      <name val="Times New Roman"/>
      <family val="1"/>
      <charset val="238"/>
    </font>
    <font>
      <sz val="11"/>
      <name val="Times New Roman"/>
      <family val="1"/>
      <charset val="238"/>
    </font>
    <font>
      <b val="true"/>
      <sz val="6.5"/>
      <color rgb="FFFF0000"/>
      <name val="Times New Roman"/>
      <family val="1"/>
      <charset val="238"/>
    </font>
    <font>
      <b val="true"/>
      <u val="single"/>
      <sz val="6.5"/>
      <color rgb="FFFF0000"/>
      <name val="Times New Roman"/>
      <family val="1"/>
      <charset val="238"/>
    </font>
    <font>
      <b val="true"/>
      <u val="single"/>
      <sz val="6"/>
      <color rgb="FF969696"/>
      <name val="Times New Roman"/>
      <family val="1"/>
      <charset val="238"/>
    </font>
    <font>
      <b val="true"/>
      <sz val="6.5"/>
      <color rgb="FF808080"/>
      <name val="Times New Roman"/>
      <family val="1"/>
      <charset val="238"/>
    </font>
    <font>
      <b val="true"/>
      <u val="single"/>
      <sz val="6.5"/>
      <color rgb="FF808080"/>
      <name val="Times New Roman"/>
      <family val="1"/>
      <charset val="238"/>
    </font>
    <font>
      <sz val="6.5"/>
      <color rgb="FFFFFFFF"/>
      <name val="Times New Roman"/>
      <family val="1"/>
      <charset val="238"/>
    </font>
    <font>
      <sz val="6.5"/>
      <color rgb="FFFF0000"/>
      <name val="Times New Roman"/>
      <family val="1"/>
      <charset val="238"/>
    </font>
    <font>
      <sz val="6.5"/>
      <color rgb="FF666699"/>
      <name val="Times New Roman"/>
      <family val="1"/>
      <charset val="238"/>
    </font>
    <font>
      <b val="true"/>
      <u val="single"/>
      <sz val="6.5"/>
      <color rgb="FF000000"/>
      <name val="Times New Roman"/>
      <family val="1"/>
      <charset val="238"/>
    </font>
    <font>
      <b val="true"/>
      <u val="single"/>
      <sz val="6"/>
      <color rgb="FF000000"/>
      <name val="Times New Roman"/>
      <family val="1"/>
      <charset val="238"/>
    </font>
    <font>
      <b val="true"/>
      <sz val="7.5"/>
      <name val="Times New Roman"/>
      <family val="1"/>
      <charset val="238"/>
    </font>
    <font>
      <sz val="10"/>
      <color rgb="FF339966"/>
      <name val="Arial"/>
      <family val="2"/>
      <charset val="238"/>
    </font>
    <font>
      <b val="true"/>
      <sz val="6.5"/>
      <color rgb="FF0000FF"/>
      <name val="Times New Roman"/>
      <family val="1"/>
      <charset val="238"/>
    </font>
    <font>
      <b val="true"/>
      <u val="single"/>
      <sz val="7"/>
      <color rgb="FF000000"/>
      <name val="Times New Roman"/>
      <family val="1"/>
      <charset val="238"/>
    </font>
    <font>
      <b val="true"/>
      <sz val="5"/>
      <name val="Times New Roman"/>
      <family val="1"/>
      <charset val="238"/>
    </font>
    <font>
      <b val="true"/>
      <sz val="7"/>
      <color rgb="FF000000"/>
      <name val="Times New Roman"/>
      <family val="1"/>
      <charset val="238"/>
    </font>
    <font>
      <sz val="7"/>
      <name val="Times New Roman"/>
      <family val="1"/>
      <charset val="238"/>
    </font>
    <font>
      <b val="true"/>
      <sz val="9"/>
      <color rgb="FF808080"/>
      <name val="Times New Roman"/>
      <family val="1"/>
      <charset val="238"/>
    </font>
    <font>
      <sz val="9"/>
      <name val="Arial"/>
      <family val="2"/>
      <charset val="238"/>
    </font>
    <font>
      <b val="true"/>
      <sz val="10"/>
      <color rgb="FF000000"/>
      <name val="Times New Roman"/>
      <family val="1"/>
      <charset val="238"/>
    </font>
    <font>
      <sz val="10"/>
      <color rgb="FF808080"/>
      <name val="Times New Roman"/>
      <family val="1"/>
      <charset val="238"/>
    </font>
    <font>
      <sz val="10"/>
      <color rgb="FF000000"/>
      <name val="Times New Roman"/>
      <family val="1"/>
      <charset val="238"/>
    </font>
    <font>
      <b val="true"/>
      <sz val="10"/>
      <name val="Times New Roman"/>
      <family val="1"/>
      <charset val="238"/>
    </font>
    <font>
      <b val="true"/>
      <u val="single"/>
      <sz val="10"/>
      <name val="Times New Roman"/>
      <family val="1"/>
      <charset val="238"/>
    </font>
    <font>
      <u val="single"/>
      <sz val="10"/>
      <name val="Times New Roman"/>
      <family val="1"/>
      <charset val="238"/>
    </font>
    <font>
      <sz val="9"/>
      <color rgb="FF000000"/>
      <name val="Times New Roman"/>
      <family val="1"/>
      <charset val="238"/>
    </font>
    <font>
      <u val="single"/>
      <sz val="8"/>
      <name val="Times New Roman"/>
      <family val="1"/>
      <charset val="238"/>
    </font>
    <font>
      <u val="single"/>
      <sz val="8"/>
      <color rgb="FF000000"/>
      <name val="Times New Roman"/>
      <family val="1"/>
      <charset val="238"/>
    </font>
    <font>
      <b val="true"/>
      <sz val="8"/>
      <name val="Times New Roman"/>
      <family val="1"/>
      <charset val="238"/>
    </font>
    <font>
      <sz val="8"/>
      <color rgb="FF008080"/>
      <name val="Times New Roman"/>
      <family val="1"/>
      <charset val="238"/>
    </font>
    <font>
      <u val="single"/>
      <sz val="8"/>
      <color rgb="FF008080"/>
      <name val="Times New Roman"/>
      <family val="1"/>
      <charset val="238"/>
    </font>
    <font>
      <b val="true"/>
      <sz val="8"/>
      <color rgb="FF008080"/>
      <name val="Times New Roman"/>
      <family val="1"/>
      <charset val="238"/>
    </font>
    <font>
      <b val="true"/>
      <sz val="9"/>
      <name val="Times New Roman"/>
      <family val="1"/>
      <charset val="238"/>
    </font>
    <font>
      <sz val="5.5"/>
      <name val="Times New Roman"/>
      <family val="1"/>
      <charset val="238"/>
    </font>
    <font>
      <b val="true"/>
      <sz val="6.5"/>
      <color rgb="FF969696"/>
      <name val="Times New Roman"/>
      <family val="1"/>
      <charset val="238"/>
    </font>
    <font>
      <sz val="6"/>
      <color rgb="FF969696"/>
      <name val="Times New Roman"/>
      <family val="1"/>
      <charset val="238"/>
    </font>
    <font>
      <sz val="5.5"/>
      <color rgb="FF969696"/>
      <name val="Times New Roman"/>
      <family val="1"/>
      <charset val="238"/>
    </font>
    <font>
      <sz val="6.5"/>
      <color rgb="FF969696"/>
      <name val="Times New Roman"/>
      <family val="1"/>
      <charset val="238"/>
    </font>
    <font>
      <sz val="6"/>
      <color rgb="FF808000"/>
      <name val="Times New Roman"/>
      <family val="1"/>
      <charset val="238"/>
    </font>
    <font>
      <sz val="5.5"/>
      <color rgb="FFFFFFFF"/>
      <name val="Times New Roman"/>
      <family val="1"/>
      <charset val="238"/>
    </font>
    <font>
      <sz val="5"/>
      <name val="Times New Roman"/>
      <family val="1"/>
      <charset val="238"/>
    </font>
    <font>
      <sz val="5"/>
      <color rgb="FF969696"/>
      <name val="Times New Roman"/>
      <family val="1"/>
      <charset val="238"/>
    </font>
    <font>
      <b val="true"/>
      <u val="single"/>
      <sz val="5"/>
      <color rgb="FF808080"/>
      <name val="Times New Roman"/>
      <family val="1"/>
      <charset val="238"/>
    </font>
    <font>
      <b val="true"/>
      <u val="single"/>
      <sz val="6.5"/>
      <name val="Times New Roman"/>
      <family val="1"/>
      <charset val="238"/>
    </font>
    <font>
      <b val="true"/>
      <u val="single"/>
      <sz val="5.5"/>
      <color rgb="FF808080"/>
      <name val="Times New Roman"/>
      <family val="1"/>
      <charset val="238"/>
    </font>
    <font>
      <b val="true"/>
      <sz val="9"/>
      <color rgb="FF000000"/>
      <name val="Segoe UI"/>
      <family val="2"/>
      <charset val="238"/>
    </font>
    <font>
      <sz val="9"/>
      <color rgb="FF000000"/>
      <name val="Segoe UI"/>
      <family val="2"/>
      <charset val="238"/>
    </font>
    <font>
      <sz val="9"/>
      <color rgb="FF000000"/>
      <name val="Arial"/>
      <family val="2"/>
      <charset val="238"/>
    </font>
    <font>
      <b val="true"/>
      <sz val="14.5"/>
      <color rgb="FFFFFFFF"/>
      <name val="Arial"/>
      <family val="2"/>
      <charset val="238"/>
    </font>
    <font>
      <sz val="8.5"/>
      <color rgb="FF000000"/>
      <name val="Arial"/>
      <family val="2"/>
      <charset val="238"/>
    </font>
    <font>
      <u val="single"/>
      <sz val="10"/>
      <name val="Arial"/>
      <family val="2"/>
      <charset val="238"/>
    </font>
    <font>
      <sz val="8"/>
      <color rgb="FF0000FF"/>
      <name val="Times New Roman"/>
      <family val="1"/>
      <charset val="238"/>
    </font>
    <font>
      <b val="true"/>
      <sz val="8"/>
      <color rgb="FF0000FF"/>
      <name val="Times New Roman"/>
      <family val="1"/>
      <charset val="238"/>
    </font>
    <font>
      <b val="true"/>
      <sz val="8"/>
      <color rgb="FFFF0000"/>
      <name val="Times New Roman"/>
      <family val="1"/>
      <charset val="238"/>
    </font>
    <font>
      <sz val="8"/>
      <color rgb="FF333333"/>
      <name val="Times New Roman"/>
      <family val="1"/>
      <charset val="238"/>
    </font>
    <font>
      <b val="true"/>
      <u val="single"/>
      <sz val="8"/>
      <color rgb="FF333333"/>
      <name val="Times New Roman"/>
      <family val="1"/>
      <charset val="238"/>
    </font>
    <font>
      <sz val="10"/>
      <color rgb="FF000000"/>
      <name val="Arial"/>
      <family val="2"/>
      <charset val="238"/>
    </font>
    <font>
      <u val="single"/>
      <sz val="8.5"/>
      <color rgb="FF000000"/>
      <name val="Arial"/>
      <family val="2"/>
      <charset val="238"/>
    </font>
    <font>
      <b val="true"/>
      <sz val="8.5"/>
      <name val="Arial"/>
      <family val="2"/>
      <charset val="238"/>
    </font>
    <font>
      <b val="true"/>
      <u val="single"/>
      <sz val="8.5"/>
      <color rgb="FF00000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s>
  <borders count="10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medium"/>
      <right style="medium"/>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medium"/>
      <right style="medium"/>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medium"/>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style="medium"/>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6" fontId="16" fillId="2" borderId="8" xfId="15" applyFont="true" applyBorder="true" applyAlignment="true" applyProtection="true">
      <alignment horizontal="right" vertical="bottom" textRotation="0" wrapText="false" indent="0" shrinkToFit="false"/>
      <protection locked="true" hidden="false"/>
    </xf>
    <xf numFmtId="166" fontId="17" fillId="2" borderId="0" xfId="15" applyFont="true" applyBorder="true" applyAlignment="true" applyProtection="true">
      <alignment horizontal="right" vertical="bottom" textRotation="0" wrapText="false" indent="0" shrinkToFit="false"/>
      <protection locked="true" hidden="false"/>
    </xf>
    <xf numFmtId="166" fontId="16" fillId="2" borderId="0" xfId="15"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7" fillId="2" borderId="10" xfId="15" applyFont="true" applyBorder="true" applyAlignment="true" applyProtection="true">
      <alignment horizontal="right" vertical="bottom" textRotation="0" wrapText="fals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6" fontId="17" fillId="2" borderId="13" xfId="15" applyFont="true" applyBorder="true" applyAlignment="true" applyProtection="true">
      <alignment horizontal="right" vertical="bottom" textRotation="0" wrapText="false" indent="0" shrinkToFit="false"/>
      <protection locked="true" hidden="false"/>
    </xf>
    <xf numFmtId="166" fontId="16" fillId="2" borderId="13" xfId="15" applyFont="true" applyBorder="true" applyAlignment="true" applyProtection="true">
      <alignment horizontal="right" vertical="bottom" textRotation="0" wrapText="false" indent="0" shrinkToFit="false"/>
      <protection locked="true" hidden="false"/>
    </xf>
    <xf numFmtId="166" fontId="16" fillId="2" borderId="14" xfId="15" applyFont="true" applyBorder="true" applyAlignment="true" applyProtection="tru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6" fontId="20" fillId="2" borderId="15" xfId="15" applyFont="true" applyBorder="true" applyAlignment="true" applyProtection="true">
      <alignment horizontal="center" vertical="bottom" textRotation="0" wrapText="true" indent="0" shrinkToFit="false"/>
      <protection locked="true" hidden="false"/>
    </xf>
    <xf numFmtId="166" fontId="17" fillId="2" borderId="15" xfId="15"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left" vertical="bottom" textRotation="0" wrapText="false" indent="0" shrinkToFit="false"/>
      <protection locked="true" hidden="false"/>
    </xf>
    <xf numFmtId="166" fontId="24" fillId="2" borderId="15" xfId="15" applyFont="true" applyBorder="true" applyAlignment="true" applyProtection="true">
      <alignment horizontal="center" vertical="bottom" textRotation="0" wrapText="true" indent="0" shrinkToFit="false"/>
      <protection locked="true" hidden="false"/>
    </xf>
    <xf numFmtId="166" fontId="25" fillId="2" borderId="15" xfId="15" applyFont="true" applyBorder="true" applyAlignment="true" applyProtection="true">
      <alignment horizontal="center" vertical="bottom" textRotation="0" wrapText="tru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4" fillId="2" borderId="15"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left" vertical="bottom" textRotation="0" wrapText="true" indent="0" shrinkToFit="false"/>
      <protection locked="true" hidden="false"/>
    </xf>
    <xf numFmtId="166" fontId="20" fillId="2" borderId="15" xfId="15" applyFont="true" applyBorder="true" applyAlignment="true" applyProtection="true">
      <alignment horizontal="general" vertical="bottom" textRotation="0" wrapText="true" indent="0" shrinkToFit="false"/>
      <protection locked="true" hidden="false"/>
    </xf>
    <xf numFmtId="166" fontId="24" fillId="2" borderId="15" xfId="15" applyFont="true" applyBorder="true" applyAlignment="true" applyProtection="true">
      <alignment horizontal="general"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6" fontId="20" fillId="2" borderId="15" xfId="15" applyFont="true" applyBorder="true" applyAlignment="true" applyProtection="true">
      <alignment horizontal="left" vertical="bottom" textRotation="0" wrapText="true" indent="0" shrinkToFit="false"/>
      <protection locked="true" hidden="false"/>
    </xf>
    <xf numFmtId="166" fontId="24" fillId="2" borderId="15" xfId="15" applyFont="true" applyBorder="true" applyAlignment="true" applyProtection="true">
      <alignment horizontal="left" vertical="bottom" textRotation="0" wrapText="true" indent="0" shrinkToFit="false"/>
      <protection locked="true" hidden="false"/>
    </xf>
    <xf numFmtId="166" fontId="28" fillId="2" borderId="15" xfId="15" applyFont="true" applyBorder="true" applyAlignment="true" applyProtection="true">
      <alignment horizontal="left" vertical="bottom" textRotation="0" wrapText="true" indent="0" shrinkToFit="false"/>
      <protection locked="true" hidden="false"/>
    </xf>
    <xf numFmtId="164" fontId="28" fillId="2" borderId="15" xfId="0" applyFont="true" applyBorder="true" applyAlignment="true" applyProtection="false">
      <alignment horizontal="left" vertical="bottom" textRotation="0" wrapText="true" indent="0" shrinkToFit="false"/>
      <protection locked="true" hidden="false"/>
    </xf>
    <xf numFmtId="164" fontId="29" fillId="2" borderId="15"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right" vertical="bottom" textRotation="0" wrapText="true" indent="0" shrinkToFit="false"/>
      <protection locked="true" hidden="false"/>
    </xf>
    <xf numFmtId="166" fontId="8" fillId="2" borderId="15" xfId="15" applyFont="true" applyBorder="true" applyAlignment="true" applyProtection="true">
      <alignment horizontal="left" vertical="bottom" textRotation="0" wrapText="true" indent="0" shrinkToFit="false"/>
      <protection locked="true" hidden="false"/>
    </xf>
    <xf numFmtId="166" fontId="9" fillId="2" borderId="15" xfId="15" applyFont="true" applyBorder="true" applyAlignment="true" applyProtection="true">
      <alignment horizontal="left" vertical="bottom" textRotation="0" wrapText="tru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general" vertical="bottom" textRotation="0" wrapText="true" indent="0" shrinkToFit="false"/>
      <protection locked="true" hidden="false"/>
    </xf>
    <xf numFmtId="164" fontId="23" fillId="2" borderId="15" xfId="0" applyFont="true" applyBorder="true" applyAlignment="true" applyProtection="false">
      <alignment horizontal="right" vertical="bottom" textRotation="0" wrapText="false" indent="0" shrinkToFit="false"/>
      <protection locked="true" hidden="false"/>
    </xf>
    <xf numFmtId="166" fontId="31" fillId="2" borderId="15" xfId="15" applyFont="true" applyBorder="true" applyAlignment="true" applyProtection="true">
      <alignment horizontal="left" vertical="bottom" textRotation="0" wrapText="false" indent="0" shrinkToFit="false"/>
      <protection locked="true" hidden="false"/>
    </xf>
    <xf numFmtId="166" fontId="32" fillId="2" borderId="15" xfId="15" applyFont="true" applyBorder="true" applyAlignment="true" applyProtection="true">
      <alignment horizontal="left" vertical="bottom" textRotation="0" wrapText="false" indent="0" shrinkToFit="false"/>
      <protection locked="true" hidden="false"/>
    </xf>
    <xf numFmtId="166" fontId="32" fillId="2" borderId="15" xfId="15" applyFont="true" applyBorder="true" applyAlignment="true" applyProtection="true">
      <alignment horizontal="center" vertical="bottom" textRotation="0" wrapText="tru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35" fillId="2" borderId="15"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9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2" borderId="1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right" vertical="bottom" textRotation="0" wrapText="true" indent="0" shrinkToFit="false"/>
      <protection locked="true" hidden="false"/>
    </xf>
    <xf numFmtId="166" fontId="8" fillId="2" borderId="15" xfId="15" applyFont="true" applyBorder="true" applyAlignment="true" applyProtection="true">
      <alignment horizontal="left" vertical="center" textRotation="0" wrapText="true" indent="0" shrinkToFit="false"/>
      <protection locked="true" hidden="false"/>
    </xf>
    <xf numFmtId="166" fontId="9" fillId="2" borderId="15" xfId="15" applyFont="true" applyBorder="true" applyAlignment="true" applyProtection="true">
      <alignment horizontal="left" vertical="center" textRotation="0" wrapText="true" indent="0" shrinkToFit="false"/>
      <protection locked="true" hidden="false"/>
    </xf>
    <xf numFmtId="166" fontId="9" fillId="2" borderId="15" xfId="15" applyFont="true" applyBorder="true" applyAlignment="true" applyProtection="true">
      <alignment horizontal="right" vertical="bottom" textRotation="0" wrapText="true" indent="0" shrinkToFit="false"/>
      <protection locked="true" hidden="false"/>
    </xf>
    <xf numFmtId="166" fontId="29" fillId="2" borderId="15" xfId="15" applyFont="true" applyBorder="true" applyAlignment="true" applyProtection="true">
      <alignment horizontal="right" vertical="bottom" textRotation="0" wrapText="true" indent="0" shrinkToFit="false"/>
      <protection locked="true" hidden="false"/>
    </xf>
    <xf numFmtId="164" fontId="26" fillId="0" borderId="33" xfId="0" applyFont="true" applyBorder="true" applyAlignment="true" applyProtection="false">
      <alignment horizontal="general" vertical="center" textRotation="90" wrapText="tru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6" fontId="8" fillId="2" borderId="15" xfId="15"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false">
      <alignment horizontal="general" vertical="center" textRotation="90" wrapText="tru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36" fillId="2" borderId="15" xfId="15" applyFont="true" applyBorder="true" applyAlignment="true" applyProtection="true">
      <alignment horizontal="center" vertical="bottom" textRotation="0" wrapText="true" indent="0" shrinkToFit="false"/>
      <protection locked="true" hidden="false"/>
    </xf>
    <xf numFmtId="166" fontId="31" fillId="2" borderId="15" xfId="15" applyFont="true" applyBorder="true" applyAlignment="true" applyProtection="true">
      <alignment horizontal="general" vertical="bottom" textRotation="0" wrapText="true" indent="0" shrinkToFit="false"/>
      <protection locked="true" hidden="false"/>
    </xf>
    <xf numFmtId="166" fontId="36" fillId="2" borderId="15" xfId="15" applyFont="true" applyBorder="true" applyAlignment="true" applyProtection="true">
      <alignment horizontal="general" vertical="bottom" textRotation="0" wrapText="true" indent="0" shrinkToFit="false"/>
      <protection locked="true" hidden="false"/>
    </xf>
    <xf numFmtId="166" fontId="37" fillId="2" borderId="15" xfId="15" applyFont="true" applyBorder="true" applyAlignment="true" applyProtection="tru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15" applyFont="true" applyBorder="true" applyAlignment="true" applyProtection="true">
      <alignment horizontal="right" vertical="bottom" textRotation="0" wrapText="false" indent="0" shrinkToFit="false"/>
      <protection locked="true" hidden="false"/>
    </xf>
    <xf numFmtId="166" fontId="9" fillId="2" borderId="15" xfId="15" applyFont="true" applyBorder="true" applyAlignment="true" applyProtection="true">
      <alignment horizontal="right"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38" fillId="2" borderId="15" xfId="0" applyFont="true" applyBorder="true" applyAlignment="true" applyProtection="false">
      <alignment horizontal="right" vertical="bottom" textRotation="0" wrapText="true" indent="0" shrinkToFit="false"/>
      <protection locked="true" hidden="false"/>
    </xf>
    <xf numFmtId="166" fontId="38" fillId="2" borderId="15" xfId="15" applyFont="true" applyBorder="true" applyAlignment="true" applyProtection="true">
      <alignment horizontal="left" vertical="bottom" textRotation="0" wrapText="true" indent="0" shrinkToFit="false"/>
      <protection locked="true" hidden="false"/>
    </xf>
    <xf numFmtId="164" fontId="39" fillId="2" borderId="15" xfId="0" applyFont="true" applyBorder="true" applyAlignment="true" applyProtection="false">
      <alignment horizontal="right" vertical="bottom" textRotation="0" wrapText="true" indent="0" shrinkToFit="false"/>
      <protection locked="true" hidden="false"/>
    </xf>
    <xf numFmtId="166" fontId="39" fillId="2" borderId="15" xfId="15" applyFont="true" applyBorder="true" applyAlignment="true" applyProtection="true">
      <alignment horizontal="left" vertical="bottom" textRotation="0" wrapText="true" indent="0" shrinkToFit="false"/>
      <protection locked="true" hidden="false"/>
    </xf>
    <xf numFmtId="166" fontId="28" fillId="2" borderId="15" xfId="15" applyFont="true" applyBorder="true" applyAlignment="true" applyProtection="true">
      <alignment horizontal="center" vertical="bottom" textRotation="0" wrapText="true" indent="0" shrinkToFit="false"/>
      <protection locked="true" hidden="false"/>
    </xf>
    <xf numFmtId="164" fontId="9" fillId="2" borderId="15" xfId="0" applyFont="true" applyBorder="true" applyAlignment="true" applyProtection="false">
      <alignment horizontal="right" vertical="center" textRotation="0" wrapText="true" indent="0" shrinkToFit="false"/>
      <protection locked="true" hidden="false"/>
    </xf>
    <xf numFmtId="164" fontId="28" fillId="2" borderId="15" xfId="0" applyFont="true" applyBorder="true" applyAlignment="true" applyProtection="false">
      <alignment horizontal="center" vertical="bottom" textRotation="0" wrapText="true" indent="0" shrinkToFit="false"/>
      <protection locked="true" hidden="false"/>
    </xf>
    <xf numFmtId="166" fontId="40" fillId="2" borderId="15" xfId="15" applyFont="true" applyBorder="true" applyAlignment="true" applyProtection="true">
      <alignment horizontal="right" vertical="bottom" textRotation="0" wrapText="true" indent="0" shrinkToFit="false"/>
      <protection locked="true" hidden="false"/>
    </xf>
    <xf numFmtId="166" fontId="41" fillId="2" borderId="15" xfId="15" applyFont="true" applyBorder="true" applyAlignment="true" applyProtection="true">
      <alignment horizontal="right" vertical="bottom" textRotation="0" wrapText="true" indent="0" shrinkToFit="false"/>
      <protection locked="true" hidden="false"/>
    </xf>
    <xf numFmtId="166" fontId="15" fillId="2" borderId="15" xfId="15" applyFont="true" applyBorder="true" applyAlignment="true" applyProtection="true">
      <alignment horizontal="center" vertical="bottom" textRotation="0" wrapText="true" indent="0" shrinkToFit="false"/>
      <protection locked="true" hidden="false"/>
    </xf>
    <xf numFmtId="166" fontId="24" fillId="3" borderId="15" xfId="15" applyFont="true" applyBorder="true" applyAlignment="true" applyProtection="true">
      <alignment horizontal="center" vertical="bottom" textRotation="0" wrapText="true" indent="0" shrinkToFit="false"/>
      <protection locked="true" hidden="false"/>
    </xf>
    <xf numFmtId="166" fontId="31" fillId="2" borderId="15" xfId="15" applyFont="true" applyBorder="true" applyAlignment="true" applyProtection="true">
      <alignment horizontal="left" vertical="bottom" textRotation="0" wrapText="true" indent="0" shrinkToFit="false"/>
      <protection locked="true" hidden="false"/>
    </xf>
    <xf numFmtId="164" fontId="42" fillId="2" borderId="15" xfId="0" applyFont="true" applyBorder="true" applyAlignment="true" applyProtection="false">
      <alignment horizontal="center" vertical="bottom" textRotation="0" wrapText="true" indent="0" shrinkToFit="false"/>
      <protection locked="true" hidden="false"/>
    </xf>
    <xf numFmtId="166" fontId="33" fillId="2" borderId="15" xfId="15" applyFont="true" applyBorder="true" applyAlignment="true" applyProtection="true">
      <alignment horizontal="right" vertical="bottom" textRotation="0" wrapText="true" indent="0" shrinkToFit="false"/>
      <protection locked="true" hidden="false"/>
    </xf>
    <xf numFmtId="164" fontId="29" fillId="2" borderId="15" xfId="0" applyFont="true" applyBorder="true" applyAlignment="true" applyProtection="false">
      <alignment horizontal="center" vertical="bottom" textRotation="0" wrapText="true" indent="0" shrinkToFit="false"/>
      <protection locked="true" hidden="false"/>
    </xf>
    <xf numFmtId="164" fontId="29" fillId="2" borderId="15" xfId="0" applyFont="true" applyBorder="true" applyAlignment="true" applyProtection="false">
      <alignment horizontal="right" vertical="bottom" textRotation="0" wrapText="false" indent="0" shrinkToFit="false"/>
      <protection locked="true" hidden="false"/>
    </xf>
    <xf numFmtId="166" fontId="15" fillId="2" borderId="15" xfId="15" applyFont="true" applyBorder="true" applyAlignment="true" applyProtection="true">
      <alignment horizontal="left" vertical="bottom" textRotation="0" wrapText="true" indent="0" shrinkToFit="false"/>
      <protection locked="true" hidden="false"/>
    </xf>
    <xf numFmtId="164" fontId="43" fillId="3" borderId="15" xfId="0" applyFont="true" applyBorder="true" applyAlignment="true" applyProtection="false">
      <alignment horizontal="right" vertical="bottom" textRotation="0" wrapText="true" indent="0" shrinkToFit="false"/>
      <protection locked="true" hidden="false"/>
    </xf>
    <xf numFmtId="166" fontId="44" fillId="4" borderId="15" xfId="15" applyFont="true" applyBorder="true" applyAlignment="true" applyProtection="true">
      <alignment horizontal="left" vertical="bottom" textRotation="0" wrapText="tru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6" fontId="26" fillId="2" borderId="15" xfId="15" applyFont="true" applyBorder="true" applyAlignment="true" applyProtection="true">
      <alignment horizontal="left" vertical="bottom" textRotation="0" wrapText="true" indent="0" shrinkToFit="false"/>
      <protection locked="true" hidden="false"/>
    </xf>
    <xf numFmtId="166" fontId="17" fillId="2" borderId="15" xfId="15" applyFont="true" applyBorder="true" applyAlignment="true" applyProtection="true">
      <alignment horizontal="left" vertical="bottom" textRotation="0" wrapText="true" indent="0" shrinkToFit="false"/>
      <protection locked="true" hidden="false"/>
    </xf>
    <xf numFmtId="166" fontId="35" fillId="2" borderId="15" xfId="15" applyFont="true" applyBorder="true" applyAlignment="true" applyProtection="tru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35" fillId="2" borderId="1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28" fillId="2" borderId="15" xfId="15" applyFont="true" applyBorder="true" applyAlignment="true" applyProtection="true">
      <alignment horizontal="general" vertical="bottom" textRotation="0" wrapText="true" indent="0" shrinkToFit="false"/>
      <protection locked="true" hidden="false"/>
    </xf>
    <xf numFmtId="166" fontId="8" fillId="2" borderId="15" xfId="15" applyFont="true" applyBorder="true" applyAlignment="true" applyProtection="true">
      <alignment horizontal="general" vertical="bottom" textRotation="0" wrapText="true" indent="0" shrinkToFit="false"/>
      <protection locked="true" hidden="false"/>
    </xf>
    <xf numFmtId="166" fontId="9" fillId="2" borderId="15" xfId="15" applyFont="true" applyBorder="true" applyAlignment="true" applyProtection="true">
      <alignment horizontal="general" vertical="bottom" textRotation="0" wrapText="true" indent="0" shrinkToFit="false"/>
      <protection locked="true" hidden="false"/>
    </xf>
    <xf numFmtId="166" fontId="35" fillId="2" borderId="15" xfId="15" applyFont="true" applyBorder="true" applyAlignment="true" applyProtection="true">
      <alignment horizontal="general" vertical="bottom" textRotation="0" wrapText="true" indent="0" shrinkToFit="false"/>
      <protection locked="true" hidden="false"/>
    </xf>
    <xf numFmtId="166" fontId="35" fillId="2" borderId="15" xfId="15" applyFont="true" applyBorder="true" applyAlignment="true" applyProtection="true">
      <alignment horizontal="right" vertical="bottom" textRotation="0" wrapText="true" indent="0" shrinkToFit="false"/>
      <protection locked="true" hidden="false"/>
    </xf>
    <xf numFmtId="164" fontId="45" fillId="2" borderId="15" xfId="0" applyFont="true" applyBorder="true" applyAlignment="true" applyProtection="false">
      <alignment horizontal="center" vertical="bottom" textRotation="0" wrapText="false" indent="0" shrinkToFit="false"/>
      <protection locked="true" hidden="false"/>
    </xf>
    <xf numFmtId="164" fontId="45" fillId="2"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38" fillId="2" borderId="15" xfId="15" applyFont="true" applyBorder="true" applyAlignment="true" applyProtection="true">
      <alignment horizontal="general" vertical="bottom" textRotation="0" wrapText="true" indent="0" shrinkToFit="false"/>
      <protection locked="true" hidden="false"/>
    </xf>
    <xf numFmtId="166" fontId="28" fillId="2" borderId="15" xfId="15" applyFont="true" applyBorder="true" applyAlignment="true" applyProtection="true">
      <alignment horizontal="right" vertical="bottom" textRotation="0" wrapText="true" indent="0" shrinkToFit="false"/>
      <protection locked="true" hidden="false"/>
    </xf>
    <xf numFmtId="164" fontId="38" fillId="2" borderId="15" xfId="0" applyFont="true" applyBorder="true" applyAlignment="true" applyProtection="false">
      <alignment horizontal="center" vertical="bottom" textRotation="0" wrapText="false" indent="0" shrinkToFit="false"/>
      <protection locked="true" hidden="false"/>
    </xf>
    <xf numFmtId="164" fontId="38" fillId="2" borderId="15" xfId="0" applyFont="true" applyBorder="true" applyAlignment="true" applyProtection="false">
      <alignment horizontal="left"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31" fillId="2" borderId="15" xfId="15" applyFont="true" applyBorder="true" applyAlignment="true" applyProtection="true">
      <alignment horizontal="center"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9" fillId="2" borderId="15" xfId="0" applyFont="true" applyBorder="true" applyAlignment="true" applyProtection="false">
      <alignment horizontal="left" vertical="bottom" textRotation="0" wrapText="true" indent="0" shrinkToFit="false"/>
      <protection locked="true" hidden="false"/>
    </xf>
    <xf numFmtId="166" fontId="42" fillId="2" borderId="15" xfId="15" applyFont="true" applyBorder="true" applyAlignment="true" applyProtection="true">
      <alignment horizontal="right" vertical="bottom" textRotation="0" wrapText="true" indent="0" shrinkToFit="false"/>
      <protection locked="true" hidden="false"/>
    </xf>
    <xf numFmtId="164" fontId="42" fillId="0" borderId="15" xfId="0" applyFont="true" applyBorder="true" applyAlignment="true" applyProtection="false">
      <alignment horizontal="right" vertical="bottom" textRotation="0" wrapText="true" indent="0" shrinkToFit="false"/>
      <protection locked="true" hidden="false"/>
    </xf>
    <xf numFmtId="164" fontId="29" fillId="0" borderId="15" xfId="0" applyFont="true" applyBorder="true" applyAlignment="true" applyProtection="false">
      <alignment horizontal="right" vertical="bottom" textRotation="0" wrapText="true" indent="0" shrinkToFit="false"/>
      <protection locked="true" hidden="false"/>
    </xf>
    <xf numFmtId="166" fontId="9" fillId="2" borderId="15" xfId="15" applyFont="true" applyBorder="true" applyAlignment="true" applyProtection="true">
      <alignment horizontal="center" vertical="bottom" textRotation="0" wrapText="true" indent="0" shrinkToFit="false"/>
      <protection locked="true" hidden="false"/>
    </xf>
    <xf numFmtId="164" fontId="29" fillId="2" borderId="15" xfId="0" applyFont="true" applyBorder="true" applyAlignment="true" applyProtection="false">
      <alignment horizontal="right" vertical="distributed" textRotation="0" wrapText="true" indent="0" shrinkToFit="false"/>
      <protection locked="true" hidden="false"/>
    </xf>
    <xf numFmtId="164" fontId="28" fillId="2" borderId="15" xfId="0" applyFont="true" applyBorder="true" applyAlignment="true" applyProtection="false">
      <alignment horizontal="left" vertical="distributed" textRotation="0" wrapText="true" indent="0" shrinkToFit="false"/>
      <protection locked="true" hidden="false"/>
    </xf>
    <xf numFmtId="164" fontId="9" fillId="2" borderId="15" xfId="0" applyFont="true" applyBorder="true" applyAlignment="true" applyProtection="false">
      <alignment horizontal="left" vertical="distributed" textRotation="0" wrapText="true" indent="0" shrinkToFit="false"/>
      <protection locked="true" hidden="false"/>
    </xf>
    <xf numFmtId="166" fontId="8" fillId="2" borderId="15" xfId="15" applyFont="true" applyBorder="true" applyAlignment="true" applyProtection="true">
      <alignment horizontal="center" vertical="bottom" textRotation="0" wrapText="true" indent="0" shrinkToFit="false"/>
      <protection locked="true" hidden="false"/>
    </xf>
    <xf numFmtId="164" fontId="29" fillId="2" borderId="15" xfId="0" applyFont="true" applyBorder="true" applyAlignment="true" applyProtection="false">
      <alignment horizontal="general" vertical="bottom" textRotation="0" wrapText="true" indent="0" shrinkToFit="false"/>
      <protection locked="true" hidden="false"/>
    </xf>
    <xf numFmtId="166" fontId="29" fillId="2" borderId="15" xfId="15" applyFont="true" applyBorder="true" applyAlignment="true" applyProtection="true">
      <alignment horizontal="center" vertical="bottom" textRotation="0" wrapText="true" indent="0" shrinkToFit="false"/>
      <protection locked="true" hidden="false"/>
    </xf>
    <xf numFmtId="164" fontId="24" fillId="5" borderId="15" xfId="0" applyFont="true" applyBorder="true" applyAlignment="true" applyProtection="false">
      <alignment horizontal="center" vertical="bottom" textRotation="0" wrapText="false" indent="0" shrinkToFit="false"/>
      <protection locked="true" hidden="false"/>
    </xf>
    <xf numFmtId="164" fontId="29" fillId="5" borderId="15" xfId="0" applyFont="true" applyBorder="true" applyAlignment="true" applyProtection="false">
      <alignment horizontal="left" vertical="bottom" textRotation="0" wrapText="true" indent="0" shrinkToFit="false"/>
      <protection locked="true" hidden="false"/>
    </xf>
    <xf numFmtId="164" fontId="24" fillId="5" borderId="15" xfId="0" applyFont="true" applyBorder="true" applyAlignment="true" applyProtection="false">
      <alignment horizontal="left" vertical="bottom" textRotation="0" wrapText="tru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6" fontId="36" fillId="2" borderId="15" xfId="15"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29" fillId="2" borderId="15" xfId="15" applyFont="true" applyBorder="true" applyAlignment="true" applyProtection="true">
      <alignment horizontal="left"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6" fontId="24" fillId="2" borderId="15" xfId="15" applyFont="true" applyBorder="true" applyAlignment="true" applyProtection="true">
      <alignment horizontal="general" vertical="bottom" textRotation="0" wrapText="false" indent="0" shrinkToFit="false"/>
      <protection locked="true" hidden="false"/>
    </xf>
    <xf numFmtId="166" fontId="43" fillId="2" borderId="15" xfId="15" applyFont="true" applyBorder="true" applyAlignment="true" applyProtection="true">
      <alignment horizontal="center" vertical="bottom" textRotation="0" wrapText="true" indent="0" shrinkToFit="false"/>
      <protection locked="true" hidden="false"/>
    </xf>
    <xf numFmtId="166" fontId="31" fillId="0" borderId="15" xfId="0" applyFont="true" applyBorder="true" applyAlignment="true" applyProtection="false">
      <alignment horizontal="center" vertical="bottom" textRotation="0" wrapText="false" indent="0" shrinkToFit="false"/>
      <protection locked="true" hidden="false"/>
    </xf>
    <xf numFmtId="166" fontId="36" fillId="0" borderId="15" xfId="0" applyFont="true" applyBorder="true" applyAlignment="true" applyProtection="false">
      <alignment horizontal="center" vertical="bottom" textRotation="0" wrapText="false" indent="0" shrinkToFit="false"/>
      <protection locked="true" hidden="false"/>
    </xf>
    <xf numFmtId="166" fontId="36" fillId="2" borderId="15" xfId="0" applyFont="true" applyBorder="true" applyAlignment="true" applyProtection="false">
      <alignment horizontal="center" vertical="bottom" textRotation="0" wrapText="false" indent="0" shrinkToFit="false"/>
      <protection locked="true" hidden="false"/>
    </xf>
    <xf numFmtId="166" fontId="36" fillId="0" borderId="1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6" fontId="20" fillId="2" borderId="1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35" fillId="2" borderId="15" xfId="0" applyFont="true" applyBorder="true" applyAlignment="fals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right" vertical="bottom" textRotation="0" wrapText="true" indent="0" shrinkToFit="false"/>
      <protection locked="true" hidden="false"/>
    </xf>
    <xf numFmtId="164" fontId="47" fillId="2" borderId="15" xfId="0" applyFont="true" applyBorder="true" applyAlignment="false" applyProtection="false">
      <alignment horizontal="general" vertical="bottom" textRotation="0" wrapText="false" indent="0" shrinkToFit="false"/>
      <protection locked="true" hidden="false"/>
    </xf>
    <xf numFmtId="164" fontId="32" fillId="2" borderId="15" xfId="0" applyFont="true" applyBorder="true" applyAlignment="true" applyProtection="false">
      <alignment horizontal="right" vertical="bottom" textRotation="0" wrapText="true" indent="0" shrinkToFit="false"/>
      <protection locked="true" hidden="false"/>
    </xf>
    <xf numFmtId="166" fontId="32" fillId="2" borderId="15" xfId="15" applyFont="true" applyBorder="true" applyAlignment="true" applyProtection="true">
      <alignment horizontal="general" vertical="bottom" textRotation="0" wrapText="tru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3" fillId="2" borderId="0" xfId="15"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2" borderId="1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4" fillId="2" borderId="1" xfId="0" applyFont="true" applyBorder="true" applyAlignment="true" applyProtection="false">
      <alignment horizontal="left" vertical="bottom" textRotation="0" wrapText="false" indent="0" shrinkToFit="false"/>
      <protection locked="true" hidden="false"/>
    </xf>
    <xf numFmtId="164" fontId="54" fillId="2" borderId="32" xfId="0" applyFont="true" applyBorder="true" applyAlignment="true" applyProtection="false">
      <alignment horizontal="left" vertical="bottom" textRotation="0" wrapText="false" indent="0" shrinkToFit="false"/>
      <protection locked="true" hidden="false"/>
    </xf>
    <xf numFmtId="164" fontId="54" fillId="2" borderId="2" xfId="0" applyFont="true" applyBorder="true" applyAlignment="true" applyProtection="false">
      <alignment horizontal="left" vertical="bottom" textRotation="0" wrapText="false" indent="0" shrinkToFit="false"/>
      <protection locked="true" hidden="false"/>
    </xf>
    <xf numFmtId="164" fontId="54" fillId="2" borderId="15" xfId="0" applyFont="true" applyBorder="true" applyAlignment="false" applyProtection="false">
      <alignment horizontal="general" vertical="bottom" textRotation="0" wrapText="false" indent="0" shrinkToFit="false"/>
      <protection locked="true" hidden="false"/>
    </xf>
    <xf numFmtId="164" fontId="54" fillId="2"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6" fontId="56" fillId="0" borderId="15" xfId="15" applyFont="true" applyBorder="true" applyAlignment="true" applyProtection="true">
      <alignment horizontal="general" vertical="bottom" textRotation="0" wrapText="false" indent="0" shrinkToFit="false"/>
      <protection locked="true" hidden="false"/>
    </xf>
    <xf numFmtId="164" fontId="57" fillId="0" borderId="3" xfId="0" applyFont="true" applyBorder="true" applyAlignment="true" applyProtection="false">
      <alignment horizontal="left" vertical="bottom" textRotation="0" wrapText="false" indent="0" shrinkToFit="false"/>
      <protection locked="true" hidden="false"/>
    </xf>
    <xf numFmtId="166" fontId="54" fillId="0" borderId="15"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57" fillId="0" borderId="16" xfId="0" applyFont="true" applyBorder="true" applyAlignment="tru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left" vertical="bottom" textRotation="0" wrapText="false" indent="0" shrinkToFit="false"/>
      <protection locked="true" hidden="false"/>
    </xf>
    <xf numFmtId="166" fontId="58" fillId="0" borderId="15" xfId="0" applyFont="true" applyBorder="true" applyAlignment="false" applyProtection="false">
      <alignment horizontal="general" vertical="bottom" textRotation="0" wrapText="false" indent="0" shrinkToFit="false"/>
      <protection locked="true" hidden="false"/>
    </xf>
    <xf numFmtId="164" fontId="59" fillId="2" borderId="3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8" fontId="14" fillId="0" borderId="26" xfId="0" applyFont="true" applyBorder="true" applyAlignment="false" applyProtection="false">
      <alignment horizontal="general" vertical="bottom" textRotation="0" wrapText="false" indent="0" shrinkToFit="false"/>
      <protection locked="true" hidden="false"/>
    </xf>
    <xf numFmtId="168" fontId="18" fillId="0" borderId="26" xfId="17" applyFont="true" applyBorder="true" applyAlignment="true" applyProtection="true">
      <alignment horizontal="right" vertical="bottom" textRotation="0" wrapText="true" indent="0" shrinkToFit="false"/>
      <protection locked="true" hidden="false"/>
    </xf>
    <xf numFmtId="164" fontId="18" fillId="2" borderId="26" xfId="0" applyFont="true" applyBorder="true" applyAlignment="true" applyProtection="false">
      <alignment horizontal="general" vertical="bottom" textRotation="0" wrapText="true" indent="0" shrinkToFit="false"/>
      <protection locked="true" hidden="false"/>
    </xf>
    <xf numFmtId="168" fontId="14" fillId="0" borderId="26" xfId="0" applyFont="true" applyBorder="true" applyAlignment="true" applyProtection="false">
      <alignment horizontal="right" vertical="bottom" textRotation="0" wrapText="false" indent="0" shrinkToFit="false"/>
      <protection locked="true" hidden="false"/>
    </xf>
    <xf numFmtId="165" fontId="18" fillId="0" borderId="26" xfId="17" applyFont="true" applyBorder="true" applyAlignment="true" applyProtection="true">
      <alignment horizontal="right" vertical="bottom" textRotation="0" wrapText="true" indent="0" shrinkToFit="false"/>
      <protection locked="true" hidden="false"/>
    </xf>
    <xf numFmtId="169" fontId="14" fillId="0" borderId="26" xfId="0" applyFont="true" applyBorder="true" applyAlignment="false" applyProtection="false">
      <alignment horizontal="general" vertical="bottom" textRotation="0" wrapText="false" indent="0" shrinkToFit="false"/>
      <protection locked="true" hidden="false"/>
    </xf>
    <xf numFmtId="170" fontId="18" fillId="0" borderId="26" xfId="17" applyFont="true" applyBorder="true" applyAlignment="true" applyProtection="true">
      <alignment horizontal="right" vertical="bottom" textRotation="0" wrapText="true" indent="0" shrinkToFit="false"/>
      <protection locked="true" hidden="false"/>
    </xf>
    <xf numFmtId="164" fontId="61" fillId="0" borderId="26" xfId="0" applyFont="true" applyBorder="true" applyAlignment="true" applyProtection="false">
      <alignment horizontal="right" vertical="bottom" textRotation="0" wrapText="false" indent="0" shrinkToFit="false"/>
      <protection locked="true" hidden="false"/>
    </xf>
    <xf numFmtId="168" fontId="62" fillId="0" borderId="26" xfId="0" applyFont="true" applyBorder="true" applyAlignment="true" applyProtection="false">
      <alignment horizontal="right" vertical="bottom" textRotation="0" wrapText="true" indent="0" shrinkToFit="false"/>
      <protection locked="true" hidden="false"/>
    </xf>
    <xf numFmtId="164" fontId="63" fillId="0" borderId="26" xfId="0" applyFont="true" applyBorder="true" applyAlignment="true" applyProtection="false">
      <alignment horizontal="right" vertical="bottom" textRotation="0" wrapText="false" indent="0" shrinkToFit="false"/>
      <protection locked="true" hidden="false"/>
    </xf>
    <xf numFmtId="164" fontId="64" fillId="0" borderId="23" xfId="0" applyFont="true" applyBorder="true" applyAlignment="true" applyProtection="false">
      <alignment horizontal="right" vertical="bottom" textRotation="0" wrapText="false" indent="0" shrinkToFit="false"/>
      <protection locked="true" hidden="false"/>
    </xf>
    <xf numFmtId="171" fontId="65" fillId="0" borderId="23" xfId="15" applyFont="true" applyBorder="true" applyAlignment="true" applyProtection="true">
      <alignment horizontal="right" vertical="bottom" textRotation="0" wrapText="false" indent="0" shrinkToFit="false"/>
      <protection locked="true" hidden="false"/>
    </xf>
    <xf numFmtId="172" fontId="65" fillId="0" borderId="23" xfId="17" applyFont="true" applyBorder="true" applyAlignment="true" applyProtection="true">
      <alignment horizontal="right" vertical="bottom" textRotation="0" wrapText="true" indent="0" shrinkToFit="false"/>
      <protection locked="true" hidden="false"/>
    </xf>
    <xf numFmtId="164" fontId="63" fillId="0" borderId="10" xfId="0" applyFont="true" applyBorder="true" applyAlignment="true" applyProtection="false">
      <alignment horizontal="right" vertical="bottom" textRotation="0" wrapText="false" indent="0" shrinkToFit="false"/>
      <protection locked="true" hidden="false"/>
    </xf>
    <xf numFmtId="164" fontId="64" fillId="0" borderId="10" xfId="0" applyFont="true" applyBorder="true" applyAlignment="true" applyProtection="false">
      <alignment horizontal="right" vertical="bottom" textRotation="0" wrapText="false" indent="0" shrinkToFit="false"/>
      <protection locked="true" hidden="false"/>
    </xf>
    <xf numFmtId="171" fontId="65" fillId="0" borderId="10" xfId="15" applyFont="true" applyBorder="true" applyAlignment="true" applyProtection="true">
      <alignment horizontal="right" vertical="bottom" textRotation="0" wrapText="false" indent="0" shrinkToFit="false"/>
      <protection locked="true" hidden="false"/>
    </xf>
    <xf numFmtId="168" fontId="65" fillId="0" borderId="10" xfId="17" applyFont="true" applyBorder="true" applyAlignment="true" applyProtection="true">
      <alignment horizontal="right" vertical="bottom" textRotation="0" wrapText="true" indent="0" shrinkToFit="false"/>
      <protection locked="true" hidden="false"/>
    </xf>
    <xf numFmtId="164" fontId="16" fillId="2" borderId="26" xfId="0" applyFont="true" applyBorder="true" applyAlignment="true" applyProtection="false">
      <alignment horizontal="general" vertical="bottom" textRotation="0" wrapText="true" indent="0" shrinkToFit="false"/>
      <protection locked="true" hidden="false"/>
    </xf>
    <xf numFmtId="165" fontId="65" fillId="0" borderId="23" xfId="17" applyFont="true" applyBorder="true" applyAlignment="true" applyProtection="true">
      <alignment horizontal="center"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true" indent="0" shrinkToFit="false"/>
      <protection locked="true" hidden="false"/>
    </xf>
    <xf numFmtId="170" fontId="62" fillId="0" borderId="26" xfId="0" applyFont="true" applyBorder="true" applyAlignment="true" applyProtection="false">
      <alignment horizontal="right" vertical="bottom"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right" vertical="bottom" textRotation="0" wrapText="false" indent="0" shrinkToFit="false"/>
      <protection locked="true" hidden="false"/>
    </xf>
    <xf numFmtId="171" fontId="65" fillId="0" borderId="26" xfId="15" applyFont="true" applyBorder="true" applyAlignment="true" applyProtection="true">
      <alignment horizontal="right" vertical="bottom" textRotation="0" wrapText="false" indent="0" shrinkToFit="false"/>
      <protection locked="true" hidden="false"/>
    </xf>
    <xf numFmtId="172" fontId="64" fillId="0" borderId="26"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6" fillId="2" borderId="2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6" fillId="6" borderId="26" xfId="0" applyFont="true" applyBorder="true" applyAlignment="true" applyProtection="false">
      <alignment horizontal="center"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66" fillId="0" borderId="26" xfId="0" applyFont="true" applyBorder="true" applyAlignment="true" applyProtection="false">
      <alignment horizontal="center" vertical="bottom" textRotation="0" wrapText="false" indent="0" shrinkToFit="false"/>
      <protection locked="true" hidden="false"/>
    </xf>
    <xf numFmtId="170" fontId="19" fillId="0" borderId="26" xfId="22" applyFont="true" applyBorder="true" applyAlignment="true" applyProtection="true">
      <alignment horizontal="general" vertical="bottom" textRotation="0" wrapText="false" indent="0" shrinkToFit="false"/>
      <protection locked="true" hidden="false"/>
    </xf>
    <xf numFmtId="164" fontId="67" fillId="0" borderId="26" xfId="0" applyFont="true" applyBorder="true" applyAlignment="true" applyProtection="false">
      <alignment horizontal="center" vertical="bottom" textRotation="0" wrapText="false" indent="0" shrinkToFit="false"/>
      <protection locked="true" hidden="false"/>
    </xf>
    <xf numFmtId="170" fontId="19"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66" fillId="6" borderId="26" xfId="0" applyFont="true" applyBorder="true" applyAlignment="true" applyProtection="false">
      <alignment horizontal="right" vertical="bottom" textRotation="0" wrapText="true" indent="0" shrinkToFit="false"/>
      <protection locked="true" hidden="false"/>
    </xf>
    <xf numFmtId="170" fontId="66" fillId="6" borderId="26" xfId="0" applyFont="true" applyBorder="true" applyAlignment="false" applyProtection="false">
      <alignment horizontal="general" vertical="bottom" textRotation="0" wrapText="false" indent="0" shrinkToFit="false"/>
      <protection locked="true" hidden="false"/>
    </xf>
    <xf numFmtId="170" fontId="66" fillId="6" borderId="26" xfId="17" applyFont="true" applyBorder="true" applyAlignment="true" applyProtection="true">
      <alignment horizontal="right" vertical="bottom" textRotation="0" wrapText="true" indent="0" shrinkToFit="false"/>
      <protection locked="true" hidden="false"/>
    </xf>
    <xf numFmtId="171" fontId="64" fillId="6" borderId="26" xfId="15" applyFont="true" applyBorder="true" applyAlignment="true" applyProtection="true">
      <alignment horizontal="center" vertical="bottom" textRotation="0" wrapText="false" indent="0" shrinkToFit="false"/>
      <protection locked="true" hidden="false"/>
    </xf>
    <xf numFmtId="165" fontId="64" fillId="6" borderId="26" xfId="17" applyFont="true" applyBorder="true" applyAlignment="true" applyProtection="true">
      <alignment horizontal="general" vertical="bottom" textRotation="0" wrapText="false" indent="0" shrinkToFit="false"/>
      <protection locked="true" hidden="false"/>
    </xf>
    <xf numFmtId="170" fontId="66" fillId="2" borderId="26" xfId="17" applyFont="true" applyBorder="true" applyAlignment="true" applyProtection="true">
      <alignment horizontal="right" vertical="bottom" textRotation="0" wrapText="true" indent="0" shrinkToFit="false"/>
      <protection locked="true" hidden="false"/>
    </xf>
    <xf numFmtId="171" fontId="66" fillId="2" borderId="26" xfId="15" applyFont="true" applyBorder="true" applyAlignment="true" applyProtection="true">
      <alignment horizontal="center" vertical="bottom" textRotation="0" wrapText="false" indent="0" shrinkToFit="false"/>
      <protection locked="true" hidden="false"/>
    </xf>
    <xf numFmtId="170" fontId="66" fillId="2" borderId="26" xfId="17" applyFont="true" applyBorder="true" applyAlignment="true" applyProtection="true">
      <alignment horizontal="general" vertical="bottom" textRotation="0" wrapText="false" indent="0" shrinkToFit="false"/>
      <protection locked="true" hidden="false"/>
    </xf>
    <xf numFmtId="164" fontId="57" fillId="0" borderId="37" xfId="0" applyFont="true" applyBorder="true" applyAlignment="true" applyProtection="false">
      <alignment horizontal="left" vertical="bottom" textRotation="0" wrapText="tru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57" fillId="0" borderId="39" xfId="0" applyFont="true" applyBorder="true" applyAlignment="true" applyProtection="false">
      <alignment horizontal="left" vertical="bottom" textRotation="0" wrapText="false" indent="0" shrinkToFit="false"/>
      <protection locked="true" hidden="false"/>
    </xf>
    <xf numFmtId="164" fontId="28" fillId="0" borderId="40" xfId="0" applyFont="true" applyBorder="true" applyAlignment="true" applyProtection="false">
      <alignment horizontal="left"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63" fillId="0" borderId="41" xfId="0" applyFont="true" applyBorder="true" applyAlignment="true" applyProtection="false">
      <alignment horizontal="left" vertical="bottom" textRotation="0" wrapText="tru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7" fontId="57" fillId="0" borderId="43" xfId="0" applyFont="true" applyBorder="true" applyAlignment="true" applyProtection="false">
      <alignment horizontal="left" vertical="bottom" textRotation="0" wrapText="false" indent="0" shrinkToFit="false"/>
      <protection locked="true" hidden="false"/>
    </xf>
    <xf numFmtId="167" fontId="28" fillId="0" borderId="44" xfId="0" applyFont="tru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68" fillId="0" borderId="48"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69" fillId="0" borderId="47" xfId="0" applyFont="true" applyBorder="true" applyAlignment="true" applyProtection="false">
      <alignment horizontal="left" vertical="center" textRotation="0" wrapText="true" indent="0" shrinkToFit="false"/>
      <protection locked="true" hidden="false"/>
    </xf>
    <xf numFmtId="173" fontId="69" fillId="0" borderId="15" xfId="0"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left" vertical="center" textRotation="0" wrapText="true" indent="0" shrinkToFit="false"/>
      <protection locked="true" hidden="false"/>
    </xf>
    <xf numFmtId="164" fontId="70" fillId="0" borderId="15"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general" vertical="center" textRotation="0" wrapText="true" indent="0" shrinkToFit="false"/>
      <protection locked="true" hidden="false"/>
    </xf>
    <xf numFmtId="166" fontId="71" fillId="0" borderId="49" xfId="0" applyFont="true" applyBorder="true" applyAlignment="true" applyProtection="false">
      <alignment horizontal="right" vertical="bottom" textRotation="0" wrapText="true" indent="0" shrinkToFit="false"/>
      <protection locked="true" hidden="false"/>
    </xf>
    <xf numFmtId="166" fontId="72" fillId="0" borderId="49" xfId="0" applyFont="true" applyBorder="true" applyAlignment="true" applyProtection="false">
      <alignment horizontal="right" vertical="bottom" textRotation="0" wrapText="true" indent="0" shrinkToFit="false"/>
      <protection locked="true" hidden="false"/>
    </xf>
    <xf numFmtId="164" fontId="38" fillId="0" borderId="47" xfId="0" applyFont="true" applyBorder="true" applyAlignment="true" applyProtection="false">
      <alignment horizontal="left" vertical="center" textRotation="0" wrapText="true" indent="0" shrinkToFit="false"/>
      <protection locked="true" hidden="false"/>
    </xf>
    <xf numFmtId="173" fontId="38" fillId="0" borderId="15"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left" vertical="center" textRotation="0" wrapText="tru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general" vertical="center" textRotation="0" wrapText="true" indent="0" shrinkToFit="false"/>
      <protection locked="true" hidden="false"/>
    </xf>
    <xf numFmtId="166" fontId="74" fillId="0" borderId="48" xfId="0" applyFont="true" applyBorder="true" applyAlignment="true" applyProtection="false">
      <alignment horizontal="right" vertical="bottom" textRotation="0" wrapText="true" indent="0" shrinkToFit="false"/>
      <protection locked="true" hidden="false"/>
    </xf>
    <xf numFmtId="166" fontId="40" fillId="0" borderId="50" xfId="0" applyFont="true" applyBorder="true" applyAlignment="true" applyProtection="false">
      <alignment horizontal="right" vertical="bottom" textRotation="0" wrapText="tru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right" vertical="center" textRotation="0" wrapText="true" indent="0" shrinkToFit="false"/>
      <protection locked="true" hidden="false"/>
    </xf>
    <xf numFmtId="164" fontId="75" fillId="0" borderId="15" xfId="0" applyFont="true" applyBorder="true" applyAlignment="true" applyProtection="false">
      <alignment horizontal="general" vertical="center" textRotation="0" wrapText="true" indent="0" shrinkToFit="false"/>
      <protection locked="true" hidden="false"/>
    </xf>
    <xf numFmtId="166" fontId="68" fillId="0" borderId="48" xfId="23" applyFont="true" applyBorder="true" applyAlignment="true" applyProtection="true">
      <alignment horizontal="right" vertical="bottom" textRotation="0" wrapText="true" indent="0" shrinkToFit="false"/>
      <protection locked="true" hidden="false"/>
    </xf>
    <xf numFmtId="166" fontId="9" fillId="0" borderId="48" xfId="23" applyFont="true" applyBorder="true" applyAlignment="true" applyProtection="true">
      <alignment horizontal="right" vertical="bottom" textRotation="0" wrapText="true" indent="0" shrinkToFit="false"/>
      <protection locked="true" hidden="false"/>
    </xf>
    <xf numFmtId="164" fontId="68" fillId="0" borderId="48" xfId="0" applyFont="true" applyBorder="true" applyAlignment="true" applyProtection="false">
      <alignment horizontal="right" vertical="bottom" textRotation="0" wrapText="true" indent="0" shrinkToFit="false"/>
      <protection locked="true" hidden="false"/>
    </xf>
    <xf numFmtId="174" fontId="9" fillId="0" borderId="48" xfId="0" applyFont="true" applyBorder="true" applyAlignment="true" applyProtection="false">
      <alignment horizontal="right" vertical="bottom" textRotation="0" wrapText="true" indent="0" shrinkToFit="false"/>
      <protection locked="true" hidden="false"/>
    </xf>
    <xf numFmtId="164" fontId="28" fillId="4" borderId="47" xfId="0" applyFont="true" applyBorder="true" applyAlignment="true" applyProtection="false">
      <alignment horizontal="left" vertical="center" textRotation="0" wrapText="true" indent="0" shrinkToFit="false"/>
      <protection locked="true" hidden="false"/>
    </xf>
    <xf numFmtId="164" fontId="33" fillId="4" borderId="15" xfId="0" applyFont="true" applyBorder="true" applyAlignment="false" applyProtection="false">
      <alignment horizontal="general" vertical="bottom" textRotation="0" wrapText="false" indent="0" shrinkToFit="false"/>
      <protection locked="true" hidden="false"/>
    </xf>
    <xf numFmtId="164" fontId="75" fillId="4" borderId="15" xfId="0" applyFont="true" applyBorder="true" applyAlignment="true" applyProtection="false">
      <alignment horizontal="general" vertical="bottom" textRotation="0" wrapText="false" indent="0" shrinkToFit="false"/>
      <protection locked="true" hidden="false"/>
    </xf>
    <xf numFmtId="164" fontId="68" fillId="4" borderId="48" xfId="0" applyFont="true" applyBorder="true" applyAlignment="true" applyProtection="false">
      <alignment horizontal="right" vertical="bottom" textRotation="0" wrapText="true" indent="0" shrinkToFit="false"/>
      <protection locked="true" hidden="false"/>
    </xf>
    <xf numFmtId="174" fontId="9" fillId="4" borderId="48" xfId="0" applyFont="true" applyBorder="true" applyAlignment="true" applyProtection="false">
      <alignment horizontal="right" vertical="bottom" textRotation="0" wrapText="true" indent="0" shrinkToFit="false"/>
      <protection locked="true" hidden="false"/>
    </xf>
    <xf numFmtId="164" fontId="9" fillId="2" borderId="48" xfId="0" applyFont="true" applyBorder="true" applyAlignment="true" applyProtection="false">
      <alignment horizontal="right" vertical="bottom" textRotation="0" wrapText="true" indent="0" shrinkToFit="false"/>
      <protection locked="true" hidden="false"/>
    </xf>
    <xf numFmtId="166" fontId="75" fillId="4" borderId="15" xfId="23" applyFont="true" applyBorder="true" applyAlignment="true" applyProtection="true">
      <alignment horizontal="general" vertical="bottom" textRotation="0" wrapText="false" indent="0" shrinkToFit="false"/>
      <protection locked="true" hidden="false"/>
    </xf>
    <xf numFmtId="166" fontId="68" fillId="4" borderId="48" xfId="23" applyFont="true" applyBorder="true" applyAlignment="true" applyProtection="true">
      <alignment horizontal="right" vertical="bottom" textRotation="0" wrapText="true" indent="0" shrinkToFit="false"/>
      <protection locked="true" hidden="false"/>
    </xf>
    <xf numFmtId="166" fontId="9" fillId="4" borderId="48" xfId="23" applyFont="true" applyBorder="true" applyAlignment="true" applyProtection="true">
      <alignment horizontal="right" vertical="bottom" textRotation="0" wrapText="true" indent="0" shrinkToFit="false"/>
      <protection locked="true" hidden="false"/>
    </xf>
    <xf numFmtId="166" fontId="9" fillId="2" borderId="48" xfId="23" applyFont="true" applyBorder="true" applyAlignment="true" applyProtection="true">
      <alignment horizontal="right" vertical="bottom" textRotation="0" wrapText="true" indent="0" shrinkToFit="false"/>
      <protection locked="true" hidden="false"/>
    </xf>
    <xf numFmtId="166" fontId="68" fillId="7" borderId="48" xfId="23" applyFont="true" applyBorder="true" applyAlignment="true" applyProtection="true">
      <alignment horizontal="right" vertical="bottom" textRotation="0" wrapText="true" indent="0" shrinkToFit="false"/>
      <protection locked="true" hidden="false"/>
    </xf>
    <xf numFmtId="166" fontId="9" fillId="7" borderId="48" xfId="23" applyFont="true" applyBorder="true" applyAlignment="true" applyProtection="true">
      <alignment horizontal="right" vertical="bottom" textRotation="0" wrapText="tru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6" fontId="75" fillId="0" borderId="15" xfId="23"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left" vertical="center" textRotation="0" wrapText="true" indent="0" shrinkToFit="false"/>
      <protection locked="true" hidden="false"/>
    </xf>
    <xf numFmtId="164" fontId="33" fillId="2" borderId="15" xfId="0" applyFont="true" applyBorder="true" applyAlignment="false" applyProtection="false">
      <alignment horizontal="general" vertical="bottom" textRotation="0" wrapText="false" indent="0" shrinkToFit="false"/>
      <protection locked="true" hidden="false"/>
    </xf>
    <xf numFmtId="166" fontId="75" fillId="2" borderId="15" xfId="23" applyFont="true" applyBorder="true" applyAlignment="true" applyProtection="true">
      <alignment horizontal="general" vertical="bottom" textRotation="0" wrapText="false" indent="0" shrinkToFit="false"/>
      <protection locked="true" hidden="false"/>
    </xf>
    <xf numFmtId="166" fontId="68" fillId="2" borderId="48" xfId="23" applyFont="true" applyBorder="true" applyAlignment="true" applyProtection="true">
      <alignment horizontal="right" vertical="bottom" textRotation="0" wrapText="true" indent="0" shrinkToFit="false"/>
      <protection locked="true" hidden="false"/>
    </xf>
    <xf numFmtId="164" fontId="26" fillId="2" borderId="15" xfId="0" applyFont="true" applyBorder="true" applyAlignment="false" applyProtection="false">
      <alignment horizontal="general" vertical="bottom" textRotation="0" wrapText="false" indent="0" shrinkToFit="false"/>
      <protection locked="true" hidden="false"/>
    </xf>
    <xf numFmtId="166" fontId="9" fillId="7" borderId="49" xfId="23" applyFont="true" applyBorder="true" applyAlignment="true" applyProtection="true">
      <alignment horizontal="right" vertical="bottom" textRotation="0" wrapText="true" indent="0" shrinkToFit="false"/>
      <protection locked="true" hidden="false"/>
    </xf>
    <xf numFmtId="166" fontId="9" fillId="2" borderId="50" xfId="23" applyFont="true" applyBorder="true" applyAlignment="true" applyProtection="true">
      <alignment horizontal="right" vertical="bottom" textRotation="0" wrapText="tru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70" fillId="0" borderId="15" xfId="0" applyFont="true" applyBorder="true" applyAlignment="false" applyProtection="false">
      <alignment horizontal="general" vertical="bottom" textRotation="0" wrapText="false" indent="0" shrinkToFit="false"/>
      <protection locked="true" hidden="false"/>
    </xf>
    <xf numFmtId="166" fontId="76" fillId="0" borderId="15" xfId="23" applyFont="true" applyBorder="true" applyAlignment="true" applyProtection="true">
      <alignment horizontal="general" vertical="bottom" textRotation="0" wrapText="false" indent="0" shrinkToFit="false"/>
      <protection locked="true" hidden="false"/>
    </xf>
    <xf numFmtId="166" fontId="71" fillId="7" borderId="48" xfId="23" applyFont="true" applyBorder="true" applyAlignment="true" applyProtection="true">
      <alignment horizontal="right" vertical="bottom" textRotation="0" wrapText="true" indent="0" shrinkToFit="false"/>
      <protection locked="true" hidden="false"/>
    </xf>
    <xf numFmtId="166" fontId="72" fillId="7" borderId="49" xfId="23" applyFont="true" applyBorder="true" applyAlignment="true" applyProtection="true">
      <alignment horizontal="right" vertical="bottom" textRotation="0" wrapText="true" indent="0" shrinkToFit="false"/>
      <protection locked="true" hidden="false"/>
    </xf>
    <xf numFmtId="164" fontId="75" fillId="0" borderId="15" xfId="0" applyFont="true" applyBorder="true" applyAlignment="true" applyProtection="false">
      <alignment horizontal="general" vertical="bottom" textRotation="0" wrapText="false" indent="0" shrinkToFit="false"/>
      <protection locked="true" hidden="false"/>
    </xf>
    <xf numFmtId="166" fontId="68" fillId="0" borderId="48" xfId="0" applyFont="true" applyBorder="true" applyAlignment="false" applyProtection="false">
      <alignment horizontal="general" vertical="bottom" textRotation="0" wrapText="false" indent="0" shrinkToFit="false"/>
      <protection locked="true" hidden="false"/>
    </xf>
    <xf numFmtId="166" fontId="9" fillId="0" borderId="49" xfId="0" applyFont="true" applyBorder="true" applyAlignment="false" applyProtection="false">
      <alignment horizontal="general" vertical="bottom" textRotation="0" wrapText="false" indent="0" shrinkToFit="false"/>
      <protection locked="true" hidden="false"/>
    </xf>
    <xf numFmtId="166" fontId="9" fillId="0" borderId="49" xfId="23" applyFont="true" applyBorder="true" applyAlignment="true" applyProtection="true">
      <alignment horizontal="right" vertical="bottom" textRotation="0" wrapText="true" indent="0" shrinkToFit="false"/>
      <protection locked="true" hidden="false"/>
    </xf>
    <xf numFmtId="164" fontId="26" fillId="4" borderId="15" xfId="0" applyFont="true" applyBorder="true" applyAlignment="false" applyProtection="false">
      <alignment horizontal="general" vertical="bottom" textRotation="0" wrapText="false" indent="0" shrinkToFit="false"/>
      <protection locked="true" hidden="false"/>
    </xf>
    <xf numFmtId="174" fontId="9" fillId="0" borderId="49" xfId="0" applyFont="true" applyBorder="true" applyAlignment="true" applyProtection="false">
      <alignment horizontal="right" vertical="bottom" textRotation="0" wrapText="true" indent="0" shrinkToFit="false"/>
      <protection locked="true" hidden="false"/>
    </xf>
    <xf numFmtId="164" fontId="9" fillId="2" borderId="50" xfId="0" applyFont="true" applyBorder="true" applyAlignment="true" applyProtection="false">
      <alignment horizontal="right" vertical="bottom" textRotation="0" wrapText="true" indent="0" shrinkToFit="false"/>
      <protection locked="true" hidden="false"/>
    </xf>
    <xf numFmtId="166" fontId="68" fillId="0" borderId="48" xfId="0" applyFont="true" applyBorder="true" applyAlignment="true" applyProtection="false">
      <alignment horizontal="right" vertical="bottom" textRotation="0" wrapText="true" indent="0" shrinkToFit="false"/>
      <protection locked="true" hidden="false"/>
    </xf>
    <xf numFmtId="166" fontId="9" fillId="0" borderId="49" xfId="0" applyFont="true" applyBorder="true" applyAlignment="true" applyProtection="false">
      <alignment horizontal="right" vertical="bottom" textRotation="0" wrapText="true" indent="0" shrinkToFit="false"/>
      <protection locked="true" hidden="false"/>
    </xf>
    <xf numFmtId="164" fontId="75" fillId="0" borderId="15" xfId="0" applyFont="true" applyBorder="true" applyAlignment="false" applyProtection="false">
      <alignment horizontal="general"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66" fontId="9" fillId="0" borderId="50" xfId="23" applyFont="true" applyBorder="true" applyAlignment="true" applyProtection="true">
      <alignment horizontal="right" vertical="bottom" textRotation="0" wrapText="true" indent="0" shrinkToFit="false"/>
      <protection locked="true" hidden="false"/>
    </xf>
    <xf numFmtId="164" fontId="28" fillId="0" borderId="51" xfId="0" applyFont="true" applyBorder="true" applyAlignment="true" applyProtection="false">
      <alignment horizontal="left" vertical="center" textRotation="0" wrapText="tru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4" fontId="75" fillId="0" borderId="52" xfId="0" applyFont="tru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false" applyProtection="false">
      <alignment horizontal="general" vertical="bottom" textRotation="0" wrapText="false" indent="0" shrinkToFit="false"/>
      <protection locked="true" hidden="false"/>
    </xf>
    <xf numFmtId="166" fontId="9" fillId="0" borderId="53" xfId="23" applyFont="true" applyBorder="true" applyAlignment="true" applyProtection="true">
      <alignment horizontal="right" vertical="bottom" textRotation="0" wrapText="true" indent="0" shrinkToFit="false"/>
      <protection locked="true" hidden="false"/>
    </xf>
    <xf numFmtId="164" fontId="9" fillId="2" borderId="53" xfId="0" applyFont="true" applyBorder="true" applyAlignment="true" applyProtection="false">
      <alignment horizontal="right" vertical="bottom" textRotation="0" wrapText="true" indent="0" shrinkToFit="false"/>
      <protection locked="true" hidden="false"/>
    </xf>
    <xf numFmtId="164" fontId="9" fillId="0" borderId="54"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false" applyProtection="false">
      <alignment horizontal="general" vertical="bottom" textRotation="0" wrapText="false" indent="0" shrinkToFit="false"/>
      <protection locked="true" hidden="false"/>
    </xf>
    <xf numFmtId="166" fontId="77" fillId="0" borderId="55" xfId="23" applyFont="true" applyBorder="true" applyAlignment="true" applyProtection="true">
      <alignment horizontal="right" vertical="bottom" textRotation="0" wrapText="true" indent="0" shrinkToFit="false"/>
      <protection locked="true" hidden="false"/>
    </xf>
    <xf numFmtId="170" fontId="43" fillId="0" borderId="55" xfId="17" applyFont="true" applyBorder="true" applyAlignment="true" applyProtection="true">
      <alignment horizontal="right" vertical="bottom" textRotation="0" wrapText="true" indent="0" shrinkToFit="false"/>
      <protection locked="true" hidden="false"/>
    </xf>
    <xf numFmtId="170" fontId="78" fillId="0" borderId="56" xfId="0" applyFont="true" applyBorder="true" applyAlignment="true" applyProtection="false">
      <alignment horizontal="right" vertical="bottom" textRotation="0" wrapText="true" indent="0" shrinkToFit="false"/>
      <protection locked="true" hidden="false"/>
    </xf>
    <xf numFmtId="170" fontId="78" fillId="0" borderId="57" xfId="17" applyFont="true" applyBorder="true" applyAlignment="true" applyProtection="true">
      <alignment horizontal="right" vertical="bottom" textRotation="0" wrapText="true" indent="0" shrinkToFit="false"/>
      <protection locked="true" hidden="false"/>
    </xf>
    <xf numFmtId="164" fontId="9" fillId="0" borderId="58"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false">
      <alignment horizontal="left"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66" fontId="77" fillId="0" borderId="39" xfId="23" applyFont="true" applyBorder="true" applyAlignment="true" applyProtection="true">
      <alignment horizontal="right" vertical="bottom" textRotation="0" wrapText="true" indent="0" shrinkToFit="false"/>
      <protection locked="true" hidden="false"/>
    </xf>
    <xf numFmtId="170" fontId="78" fillId="0" borderId="40" xfId="17" applyFont="true" applyBorder="true" applyAlignment="true" applyProtection="true">
      <alignment horizontal="right" vertical="bottom" textRotation="0" wrapText="true" indent="0" shrinkToFit="false"/>
      <protection locked="true" hidden="false"/>
    </xf>
    <xf numFmtId="170" fontId="78" fillId="0" borderId="60" xfId="0" applyFont="true" applyBorder="true" applyAlignment="true" applyProtection="false">
      <alignment horizontal="right" vertical="bottom" textRotation="0" wrapText="true" indent="0" shrinkToFit="false"/>
      <protection locked="true" hidden="false"/>
    </xf>
    <xf numFmtId="164" fontId="9" fillId="0" borderId="61"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6" fontId="33" fillId="0" borderId="42" xfId="0" applyFont="true" applyBorder="true" applyAlignment="false" applyProtection="false">
      <alignment horizontal="general" vertical="bottom" textRotation="0" wrapText="false" indent="0" shrinkToFit="false"/>
      <protection locked="true" hidden="false"/>
    </xf>
    <xf numFmtId="166" fontId="77" fillId="0" borderId="43" xfId="23" applyFont="true" applyBorder="true" applyAlignment="true" applyProtection="true">
      <alignment horizontal="right" vertical="bottom" textRotation="0" wrapText="true" indent="0" shrinkToFit="false"/>
      <protection locked="true" hidden="false"/>
    </xf>
    <xf numFmtId="170" fontId="78" fillId="0" borderId="44" xfId="17" applyFont="true" applyBorder="true" applyAlignment="true" applyProtection="true">
      <alignment horizontal="right" vertical="bottom" textRotation="0" wrapText="true" indent="0" shrinkToFit="false"/>
      <protection locked="true" hidden="false"/>
    </xf>
    <xf numFmtId="170" fontId="43" fillId="0" borderId="62" xfId="23" applyFont="true" applyBorder="true" applyAlignment="true" applyProtection="true">
      <alignment horizontal="left" vertical="bottom" textRotation="0" wrapText="true" indent="0" shrinkToFit="false"/>
      <protection locked="true" hidden="false"/>
    </xf>
    <xf numFmtId="166" fontId="33" fillId="0" borderId="38" xfId="0" applyFont="true" applyBorder="true" applyAlignment="false" applyProtection="false">
      <alignment horizontal="general" vertical="bottom" textRotation="0" wrapText="false" indent="0" shrinkToFit="false"/>
      <protection locked="true" hidden="false"/>
    </xf>
    <xf numFmtId="165" fontId="79" fillId="0" borderId="55" xfId="17" applyFont="true" applyBorder="true" applyAlignment="true" applyProtection="true">
      <alignment horizontal="right" vertical="bottom" textRotation="0" wrapText="true" indent="0" shrinkToFit="false"/>
      <protection locked="true" hidden="false"/>
    </xf>
    <xf numFmtId="170" fontId="43" fillId="0" borderId="56" xfId="23" applyFont="true" applyBorder="true" applyAlignment="true" applyProtection="tru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7" borderId="15"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2" fillId="2" borderId="0" xfId="25" applyFont="true" applyBorder="false" applyAlignment="true" applyProtection="false">
      <alignment horizontal="left" vertical="top" textRotation="0" wrapText="false" indent="0" shrinkToFit="false"/>
      <protection locked="true" hidden="false"/>
    </xf>
    <xf numFmtId="164" fontId="83" fillId="2" borderId="0" xfId="25" applyFont="true" applyBorder="false" applyAlignment="true" applyProtection="false">
      <alignment horizontal="center" vertical="top" textRotation="0" wrapText="false" indent="0" shrinkToFit="false"/>
      <protection locked="true" hidden="false"/>
    </xf>
    <xf numFmtId="164" fontId="84" fillId="2" borderId="0" xfId="25" applyFont="true" applyBorder="false" applyAlignment="true" applyProtection="false">
      <alignment horizontal="left" vertical="top" textRotation="0" wrapText="false" indent="0" shrinkToFit="false"/>
      <protection locked="true" hidden="false"/>
    </xf>
    <xf numFmtId="164" fontId="84" fillId="2" borderId="0" xfId="25" applyFont="true" applyBorder="false" applyAlignment="true" applyProtection="false">
      <alignment horizontal="right" vertical="top" textRotation="0" wrapText="false" indent="0" shrinkToFit="false"/>
      <protection locked="true" hidden="false"/>
    </xf>
    <xf numFmtId="164" fontId="4" fillId="2" borderId="10" xfId="25" applyFont="true" applyBorder="true" applyAlignment="false" applyProtection="false">
      <alignment horizontal="general" vertical="bottom" textRotation="0" wrapText="false" indent="0" shrinkToFit="false"/>
      <protection locked="true" hidden="false"/>
    </xf>
    <xf numFmtId="175" fontId="82" fillId="2" borderId="10" xfId="25" applyFont="true" applyBorder="true" applyAlignment="true" applyProtection="false">
      <alignment horizontal="left" vertical="top" textRotation="0" wrapText="false" indent="0" shrinkToFit="false"/>
      <protection locked="true" hidden="false"/>
    </xf>
    <xf numFmtId="164" fontId="82" fillId="2" borderId="10" xfId="25" applyFont="true" applyBorder="true" applyAlignment="true" applyProtection="false">
      <alignment horizontal="left" vertical="top" textRotation="0" wrapText="false" indent="0" shrinkToFit="false"/>
      <protection locked="true" hidden="false"/>
    </xf>
    <xf numFmtId="176" fontId="84" fillId="2" borderId="10" xfId="25" applyFont="true" applyBorder="true" applyAlignment="true" applyProtection="false">
      <alignment horizontal="right" vertical="top" textRotation="0" wrapText="false" indent="0" shrinkToFit="false"/>
      <protection locked="true" hidden="false"/>
    </xf>
    <xf numFmtId="177" fontId="84" fillId="2" borderId="10" xfId="25" applyFont="true" applyBorder="true" applyAlignment="true" applyProtection="false">
      <alignment horizontal="right" vertical="top" textRotation="0" wrapText="false" indent="0" shrinkToFit="false"/>
      <protection locked="true" hidden="false"/>
    </xf>
    <xf numFmtId="178" fontId="84" fillId="2" borderId="10" xfId="25" applyFont="true" applyBorder="true" applyAlignment="true" applyProtection="false">
      <alignment horizontal="right" vertical="top" textRotation="0" wrapText="false" indent="0" shrinkToFit="false"/>
      <protection locked="true" hidden="false"/>
    </xf>
    <xf numFmtId="164" fontId="4" fillId="2" borderId="10" xfId="21" applyFont="false" applyBorder="true" applyAlignment="false" applyProtection="false">
      <alignment horizontal="general" vertical="bottom" textRotation="0" wrapText="false" indent="0" shrinkToFit="false"/>
      <protection locked="true" hidden="false"/>
    </xf>
    <xf numFmtId="179" fontId="84" fillId="2" borderId="10" xfId="25" applyFont="true" applyBorder="true" applyAlignment="true" applyProtection="false">
      <alignment horizontal="right" vertical="top" textRotation="0" wrapText="false" indent="0" shrinkToFit="false"/>
      <protection locked="true" hidden="false"/>
    </xf>
    <xf numFmtId="180" fontId="84" fillId="2" borderId="10" xfId="25" applyFont="true" applyBorder="true" applyAlignment="true" applyProtection="false">
      <alignment horizontal="right" vertical="top" textRotation="0" wrapText="false" indent="0" shrinkToFit="false"/>
      <protection locked="true" hidden="false"/>
    </xf>
    <xf numFmtId="181" fontId="84" fillId="2" borderId="10" xfId="25" applyFont="true" applyBorder="true" applyAlignment="true" applyProtection="false">
      <alignment horizontal="right" vertical="top" textRotation="0" wrapText="false" indent="0" shrinkToFit="false"/>
      <protection locked="true" hidden="false"/>
    </xf>
    <xf numFmtId="182" fontId="84" fillId="2" borderId="10" xfId="25" applyFont="true" applyBorder="true" applyAlignment="true" applyProtection="false">
      <alignment horizontal="right" vertical="top" textRotation="0" wrapText="false" indent="0" shrinkToFit="false"/>
      <protection locked="true" hidden="false"/>
    </xf>
    <xf numFmtId="183" fontId="84" fillId="2" borderId="10" xfId="25" applyFont="true" applyBorder="true" applyAlignment="true" applyProtection="false">
      <alignment horizontal="right" vertical="top" textRotation="0" wrapText="false" indent="0" shrinkToFit="false"/>
      <protection locked="true" hidden="false"/>
    </xf>
    <xf numFmtId="184" fontId="84" fillId="2" borderId="10" xfId="25" applyFont="true" applyBorder="true" applyAlignment="true" applyProtection="false">
      <alignment horizontal="right" vertical="top" textRotation="0" wrapText="false" indent="0" shrinkToFit="false"/>
      <protection locked="true" hidden="false"/>
    </xf>
    <xf numFmtId="185" fontId="84" fillId="2" borderId="10" xfId="25" applyFont="true" applyBorder="true" applyAlignment="true" applyProtection="false">
      <alignment horizontal="right" vertical="top" textRotation="0" wrapText="false" indent="0" shrinkToFit="false"/>
      <protection locked="true" hidden="false"/>
    </xf>
    <xf numFmtId="164" fontId="84" fillId="2" borderId="10" xfId="25" applyFont="true" applyBorder="true" applyAlignment="true" applyProtection="false">
      <alignment horizontal="left" vertical="top" textRotation="0" wrapText="false" indent="0" shrinkToFit="false"/>
      <protection locked="true" hidden="false"/>
    </xf>
    <xf numFmtId="164" fontId="84" fillId="2" borderId="10" xfId="25" applyFont="true" applyBorder="true" applyAlignment="true" applyProtection="false">
      <alignment horizontal="right" vertical="top" textRotation="0" wrapText="false" indent="0" shrinkToFit="false"/>
      <protection locked="true" hidden="false"/>
    </xf>
    <xf numFmtId="186" fontId="84" fillId="2" borderId="10" xfId="25" applyFont="true" applyBorder="true" applyAlignment="true" applyProtection="false">
      <alignment horizontal="right" vertical="top" textRotation="0" wrapText="false" indent="0" shrinkToFit="false"/>
      <protection locked="true" hidden="false"/>
    </xf>
    <xf numFmtId="187" fontId="84" fillId="2" borderId="10" xfId="25" applyFont="true" applyBorder="true" applyAlignment="true" applyProtection="false">
      <alignment horizontal="right" vertical="top" textRotation="0" wrapText="false" indent="0" shrinkToFit="false"/>
      <protection locked="true" hidden="false"/>
    </xf>
    <xf numFmtId="188" fontId="84" fillId="2" borderId="0" xfId="25" applyFont="true" applyBorder="false" applyAlignment="true" applyProtection="false">
      <alignment horizontal="left" vertical="top" textRotation="0" wrapText="false" indent="0" shrinkToFit="false"/>
      <protection locked="true" hidden="false"/>
    </xf>
    <xf numFmtId="164" fontId="85" fillId="2"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6" fontId="63" fillId="0" borderId="0" xfId="23"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63" xfId="20" applyFont="true" applyBorder="true" applyAlignment="false" applyProtection="false">
      <alignment horizontal="general" vertical="bottom" textRotation="0" wrapText="false" indent="0" shrinkToFit="false"/>
      <protection locked="true" hidden="false"/>
    </xf>
    <xf numFmtId="164" fontId="16" fillId="5" borderId="56" xfId="20" applyFont="true" applyBorder="true" applyAlignment="true" applyProtection="false">
      <alignment horizontal="center" vertical="center" textRotation="0" wrapText="true" indent="0" shrinkToFit="false"/>
      <protection locked="true" hidden="false"/>
    </xf>
    <xf numFmtId="164" fontId="14" fillId="0" borderId="50" xfId="20" applyFont="true" applyBorder="true" applyAlignment="true" applyProtection="false">
      <alignment horizontal="left" vertical="center" textRotation="0" wrapText="true" indent="0" shrinkToFit="false"/>
      <protection locked="true" hidden="false"/>
    </xf>
    <xf numFmtId="164" fontId="63" fillId="5" borderId="64" xfId="20" applyFont="true" applyBorder="true" applyAlignment="true" applyProtection="false">
      <alignment horizontal="center" vertical="center" textRotation="0" wrapText="true" indent="0" shrinkToFit="false"/>
      <protection locked="true" hidden="false"/>
    </xf>
    <xf numFmtId="165" fontId="63" fillId="5" borderId="41" xfId="22" applyFont="true" applyBorder="true" applyAlignment="true" applyProtection="true">
      <alignment horizontal="center" vertical="center" textRotation="0" wrapText="true" indent="0" shrinkToFit="false"/>
      <protection locked="true" hidden="false"/>
    </xf>
    <xf numFmtId="165" fontId="63" fillId="5" borderId="65" xfId="22" applyFont="true" applyBorder="true" applyAlignment="true" applyProtection="true">
      <alignment horizontal="center" vertical="center" textRotation="0" wrapText="true" indent="0" shrinkToFit="false"/>
      <protection locked="true" hidden="false"/>
    </xf>
    <xf numFmtId="165" fontId="63" fillId="5" borderId="66" xfId="22" applyFont="true" applyBorder="true" applyAlignment="true" applyProtection="true">
      <alignment horizontal="center" vertical="center" textRotation="0" wrapText="true" indent="0" shrinkToFit="false"/>
      <protection locked="true" hidden="false"/>
    </xf>
    <xf numFmtId="166" fontId="63" fillId="5" borderId="41" xfId="23" applyFont="true" applyBorder="true" applyAlignment="true" applyProtection="true">
      <alignment horizontal="center" vertical="center" textRotation="0" wrapText="true" indent="0" shrinkToFit="false"/>
      <protection locked="true" hidden="false"/>
    </xf>
    <xf numFmtId="166" fontId="63" fillId="5" borderId="67" xfId="23" applyFont="true" applyBorder="true" applyAlignment="true" applyProtection="true">
      <alignment horizontal="center" vertical="center" textRotation="0" wrapText="true" indent="0" shrinkToFit="false"/>
      <protection locked="true" hidden="false"/>
    </xf>
    <xf numFmtId="166" fontId="63" fillId="5" borderId="65" xfId="23"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86" fillId="0" borderId="50" xfId="20" applyFont="true" applyBorder="true" applyAlignment="true" applyProtection="false">
      <alignment horizontal="left" vertical="center" textRotation="0" wrapText="true" indent="0" shrinkToFit="false"/>
      <protection locked="true" hidden="false"/>
    </xf>
    <xf numFmtId="164" fontId="86" fillId="5" borderId="58" xfId="20" applyFont="true" applyBorder="true" applyAlignment="true" applyProtection="false">
      <alignment horizontal="general" vertical="center" textRotation="0" wrapText="true" indent="0" shrinkToFit="false"/>
      <protection locked="true" hidden="false"/>
    </xf>
    <xf numFmtId="164" fontId="86" fillId="0" borderId="58" xfId="20" applyFont="true" applyBorder="true" applyAlignment="true" applyProtection="false">
      <alignment horizontal="general" vertical="center" textRotation="0" wrapText="true" indent="0" shrinkToFit="false"/>
      <protection locked="true" hidden="false"/>
    </xf>
    <xf numFmtId="164" fontId="86" fillId="0" borderId="68" xfId="20" applyFont="true" applyBorder="true" applyAlignment="true" applyProtection="false">
      <alignment horizontal="general" vertical="center" textRotation="0" wrapText="true" indent="0" shrinkToFit="false"/>
      <protection locked="true" hidden="false"/>
    </xf>
    <xf numFmtId="164" fontId="86" fillId="0" borderId="40" xfId="20" applyFont="true" applyBorder="true" applyAlignment="true" applyProtection="false">
      <alignment horizontal="general" vertical="center" textRotation="0" wrapText="true" indent="0" shrinkToFit="false"/>
      <protection locked="true" hidden="false"/>
    </xf>
    <xf numFmtId="164" fontId="86" fillId="0" borderId="69" xfId="20" applyFont="true" applyBorder="true" applyAlignment="true" applyProtection="false">
      <alignment horizontal="left" vertical="center" textRotation="0" wrapText="true" indent="0" shrinkToFit="false"/>
      <protection locked="true" hidden="false"/>
    </xf>
    <xf numFmtId="165" fontId="14" fillId="2" borderId="70" xfId="22" applyFont="true" applyBorder="true" applyAlignment="true" applyProtection="true">
      <alignment horizontal="general" vertical="center" textRotation="0" wrapText="true" indent="0" shrinkToFit="false"/>
      <protection locked="true" hidden="false"/>
    </xf>
    <xf numFmtId="164" fontId="86" fillId="0" borderId="71" xfId="20" applyFont="true" applyBorder="true" applyAlignment="true" applyProtection="false">
      <alignment horizontal="center" vertical="center" textRotation="0" wrapText="true" indent="0" shrinkToFit="false"/>
      <protection locked="true" hidden="false"/>
    </xf>
    <xf numFmtId="164" fontId="86" fillId="0" borderId="70" xfId="20" applyFont="true" applyBorder="true" applyAlignment="true" applyProtection="false">
      <alignment horizontal="center" vertical="center" textRotation="0" wrapText="true" indent="0" shrinkToFit="false"/>
      <protection locked="true" hidden="false"/>
    </xf>
    <xf numFmtId="164" fontId="86" fillId="0" borderId="72" xfId="20" applyFont="true" applyBorder="true" applyAlignment="true" applyProtection="false">
      <alignment horizontal="center" vertical="center" textRotation="0" wrapText="true" indent="0" shrinkToFit="false"/>
      <protection locked="true" hidden="false"/>
    </xf>
    <xf numFmtId="166" fontId="87" fillId="0" borderId="73" xfId="23" applyFont="true" applyBorder="true" applyAlignment="true" applyProtection="true">
      <alignment horizontal="center" vertical="center" textRotation="0" wrapText="true" indent="0" shrinkToFit="false"/>
      <protection locked="true" hidden="false"/>
    </xf>
    <xf numFmtId="166" fontId="87" fillId="0" borderId="74" xfId="23" applyFont="true" applyBorder="true" applyAlignment="true" applyProtection="true">
      <alignment horizontal="center" vertical="center" textRotation="0" wrapText="true" indent="0" shrinkToFit="false"/>
      <protection locked="true" hidden="false"/>
    </xf>
    <xf numFmtId="166" fontId="87" fillId="0" borderId="72" xfId="23" applyFont="true" applyBorder="true" applyAlignment="true" applyProtection="true">
      <alignment horizontal="center" vertical="center" textRotation="0" wrapText="true" indent="0" shrinkToFit="false"/>
      <protection locked="true" hidden="false"/>
    </xf>
    <xf numFmtId="164" fontId="14" fillId="0" borderId="75" xfId="20" applyFont="true" applyBorder="true" applyAlignment="true" applyProtection="false">
      <alignment horizontal="left" vertical="center" textRotation="0" wrapText="true" indent="0" shrinkToFit="false"/>
      <protection locked="true" hidden="false"/>
    </xf>
    <xf numFmtId="165" fontId="14" fillId="2" borderId="76" xfId="22" applyFont="true" applyBorder="true" applyAlignment="true" applyProtection="true">
      <alignment horizontal="general" vertical="center" textRotation="0" wrapText="true" indent="0" shrinkToFit="false"/>
      <protection locked="true" hidden="false"/>
    </xf>
    <xf numFmtId="165" fontId="14" fillId="0" borderId="77" xfId="20" applyFont="true" applyBorder="true" applyAlignment="true" applyProtection="false">
      <alignment horizontal="center" vertical="center" textRotation="0" wrapText="true" indent="0" shrinkToFit="false"/>
      <protection locked="true" hidden="false"/>
    </xf>
    <xf numFmtId="165" fontId="14" fillId="0" borderId="76" xfId="20" applyFont="true" applyBorder="true" applyAlignment="true" applyProtection="false">
      <alignment horizontal="center" vertical="center" textRotation="0" wrapText="true" indent="0" shrinkToFit="false"/>
      <protection locked="true" hidden="false"/>
    </xf>
    <xf numFmtId="165" fontId="14" fillId="0" borderId="78" xfId="20" applyFont="true" applyBorder="true" applyAlignment="true" applyProtection="false">
      <alignment horizontal="center" vertical="center" textRotation="0" wrapText="true" indent="0" shrinkToFit="false"/>
      <protection locked="true" hidden="false"/>
    </xf>
    <xf numFmtId="166" fontId="63" fillId="8" borderId="79" xfId="23" applyFont="true" applyBorder="true" applyAlignment="true" applyProtection="true">
      <alignment horizontal="center" vertical="center" textRotation="0" wrapText="true" indent="0" shrinkToFit="false"/>
      <protection locked="true" hidden="false"/>
    </xf>
    <xf numFmtId="166" fontId="63" fillId="8" borderId="80" xfId="23" applyFont="true" applyBorder="true" applyAlignment="true" applyProtection="true">
      <alignment horizontal="center" vertical="center" textRotation="0" wrapText="true" indent="0" shrinkToFit="false"/>
      <protection locked="true" hidden="false"/>
    </xf>
    <xf numFmtId="166" fontId="88" fillId="8" borderId="78" xfId="23" applyFont="true" applyBorder="true" applyAlignment="true" applyProtection="true">
      <alignment horizontal="center" vertical="center" textRotation="0" wrapText="true" indent="0" shrinkToFit="false"/>
      <protection locked="true" hidden="false"/>
    </xf>
    <xf numFmtId="164" fontId="86" fillId="0" borderId="81" xfId="20" applyFont="true" applyBorder="true" applyAlignment="true" applyProtection="false">
      <alignment horizontal="left" vertical="center" textRotation="0" wrapText="true" indent="0" shrinkToFit="false"/>
      <protection locked="true" hidden="false"/>
    </xf>
    <xf numFmtId="164" fontId="86" fillId="2" borderId="58" xfId="20" applyFont="true" applyBorder="true" applyAlignment="true" applyProtection="false">
      <alignment horizontal="general" vertical="center" textRotation="0" wrapText="true" indent="0" shrinkToFit="false"/>
      <protection locked="true" hidden="false"/>
    </xf>
    <xf numFmtId="164" fontId="86" fillId="2" borderId="68" xfId="20" applyFont="true" applyBorder="true" applyAlignment="true" applyProtection="false">
      <alignment horizontal="general" vertical="center" textRotation="0" wrapText="true" indent="0" shrinkToFit="false"/>
      <protection locked="true" hidden="false"/>
    </xf>
    <xf numFmtId="164" fontId="86" fillId="2" borderId="40" xfId="20" applyFont="true" applyBorder="true" applyAlignment="true" applyProtection="false">
      <alignment horizontal="general" vertical="center" textRotation="0" wrapText="true" indent="0" shrinkToFit="false"/>
      <protection locked="true" hidden="false"/>
    </xf>
    <xf numFmtId="165" fontId="14" fillId="2" borderId="36" xfId="22" applyFont="true" applyBorder="true" applyAlignment="true" applyProtection="true">
      <alignment horizontal="general" vertical="center" textRotation="0" wrapText="true" indent="0" shrinkToFit="false"/>
      <protection locked="true" hidden="false"/>
    </xf>
    <xf numFmtId="164" fontId="86" fillId="0" borderId="47" xfId="20" applyFont="true" applyBorder="true" applyAlignment="true" applyProtection="false">
      <alignment horizontal="center" vertical="center" textRotation="0" wrapText="true" indent="0" shrinkToFit="false"/>
      <protection locked="true" hidden="false"/>
    </xf>
    <xf numFmtId="164" fontId="86" fillId="0" borderId="1" xfId="20" applyFont="true" applyBorder="true" applyAlignment="true" applyProtection="false">
      <alignment horizontal="center" vertical="center" textRotation="0" wrapText="true" indent="0" shrinkToFit="false"/>
      <protection locked="true" hidden="false"/>
    </xf>
    <xf numFmtId="164" fontId="86" fillId="0" borderId="48" xfId="20" applyFont="true" applyBorder="true" applyAlignment="true" applyProtection="false">
      <alignment horizontal="center" vertical="center" textRotation="0" wrapText="true" indent="0" shrinkToFit="false"/>
      <protection locked="true" hidden="false"/>
    </xf>
    <xf numFmtId="166" fontId="87" fillId="0" borderId="2" xfId="23" applyFont="true" applyBorder="true" applyAlignment="true" applyProtection="true">
      <alignment horizontal="center" vertical="center" textRotation="0" wrapText="true" indent="0" shrinkToFit="false"/>
      <protection locked="true" hidden="false"/>
    </xf>
    <xf numFmtId="166" fontId="87" fillId="0" borderId="15" xfId="23" applyFont="true" applyBorder="true" applyAlignment="true" applyProtection="true">
      <alignment horizontal="center" vertical="center" textRotation="0" wrapText="true" indent="0" shrinkToFit="false"/>
      <protection locked="true" hidden="false"/>
    </xf>
    <xf numFmtId="166" fontId="87" fillId="0" borderId="48" xfId="23" applyFont="true" applyBorder="true" applyAlignment="true" applyProtection="true">
      <alignment horizontal="center" vertical="center" textRotation="0" wrapText="true" indent="0" shrinkToFit="false"/>
      <protection locked="true" hidden="false"/>
    </xf>
    <xf numFmtId="164" fontId="14" fillId="0" borderId="62" xfId="20" applyFont="true" applyBorder="true" applyAlignment="true" applyProtection="false">
      <alignment horizontal="left" vertical="center" textRotation="0" wrapText="true" indent="0" shrinkToFit="false"/>
      <protection locked="true" hidden="false"/>
    </xf>
    <xf numFmtId="165" fontId="14" fillId="2" borderId="52" xfId="22" applyFont="true" applyBorder="true" applyAlignment="true" applyProtection="true">
      <alignment horizontal="general" vertical="center" textRotation="0" wrapText="true" indent="0" shrinkToFit="false"/>
      <protection locked="true" hidden="false"/>
    </xf>
    <xf numFmtId="165" fontId="14" fillId="0" borderId="82" xfId="20" applyFont="true" applyBorder="true" applyAlignment="true" applyProtection="false">
      <alignment horizontal="center" vertical="center" textRotation="0" wrapText="true" indent="0" shrinkToFit="false"/>
      <protection locked="true" hidden="false"/>
    </xf>
    <xf numFmtId="165" fontId="14" fillId="0" borderId="52" xfId="20" applyFont="true" applyBorder="true" applyAlignment="true" applyProtection="false">
      <alignment horizontal="center" vertical="center" textRotation="0" wrapText="true" indent="0" shrinkToFit="false"/>
      <protection locked="true" hidden="false"/>
    </xf>
    <xf numFmtId="165" fontId="14" fillId="0" borderId="43" xfId="20" applyFont="true" applyBorder="true" applyAlignment="true" applyProtection="false">
      <alignment horizontal="center" vertical="center" textRotation="0" wrapText="true" indent="0" shrinkToFit="false"/>
      <protection locked="true" hidden="false"/>
    </xf>
    <xf numFmtId="166" fontId="63" fillId="0" borderId="83" xfId="23" applyFont="true" applyBorder="true" applyAlignment="true" applyProtection="true">
      <alignment horizontal="center" vertical="center" textRotation="0" wrapText="true" indent="0" shrinkToFit="false"/>
      <protection locked="true" hidden="false"/>
    </xf>
    <xf numFmtId="166" fontId="63" fillId="0" borderId="42" xfId="23" applyFont="true" applyBorder="true" applyAlignment="true" applyProtection="true">
      <alignment horizontal="center" vertical="center" textRotation="0" wrapText="true" indent="0" shrinkToFit="false"/>
      <protection locked="true" hidden="false"/>
    </xf>
    <xf numFmtId="166" fontId="63" fillId="0" borderId="43" xfId="23" applyFont="true" applyBorder="true" applyAlignment="true" applyProtection="true">
      <alignment horizontal="center" vertical="center" textRotation="0" wrapText="true" indent="0" shrinkToFit="false"/>
      <protection locked="true" hidden="false"/>
    </xf>
    <xf numFmtId="164" fontId="86" fillId="0" borderId="58" xfId="20" applyFont="true" applyBorder="true" applyAlignment="true" applyProtection="false">
      <alignment horizontal="center" vertical="center" textRotation="0" wrapText="true" indent="0" shrinkToFit="false"/>
      <protection locked="true" hidden="false"/>
    </xf>
    <xf numFmtId="166" fontId="63" fillId="0" borderId="79" xfId="23" applyFont="true" applyBorder="true" applyAlignment="true" applyProtection="true">
      <alignment horizontal="center" vertical="center" textRotation="0" wrapText="true" indent="0" shrinkToFit="false"/>
      <protection locked="true" hidden="false"/>
    </xf>
    <xf numFmtId="166" fontId="63" fillId="0" borderId="80" xfId="23" applyFont="true" applyBorder="true" applyAlignment="true" applyProtection="true">
      <alignment horizontal="center" vertical="center" textRotation="0" wrapText="true" indent="0" shrinkToFit="false"/>
      <protection locked="true" hidden="false"/>
    </xf>
    <xf numFmtId="166" fontId="63" fillId="0" borderId="78" xfId="23" applyFont="true" applyBorder="true" applyAlignment="true" applyProtection="true">
      <alignment horizontal="center" vertical="center" textRotation="0" wrapText="true" indent="0" shrinkToFit="false"/>
      <protection locked="true" hidden="false"/>
    </xf>
    <xf numFmtId="164" fontId="86" fillId="2" borderId="58" xfId="20" applyFont="true" applyBorder="true" applyAlignment="true" applyProtection="false">
      <alignment horizontal="center" vertical="center" textRotation="0" wrapText="true" indent="0" shrinkToFit="false"/>
      <protection locked="true" hidden="false"/>
    </xf>
    <xf numFmtId="164" fontId="86" fillId="5" borderId="84" xfId="20" applyFont="true" applyBorder="true" applyAlignment="true" applyProtection="false">
      <alignment horizontal="left" vertical="center" textRotation="0" wrapText="true" indent="0" shrinkToFit="false"/>
      <protection locked="true" hidden="false"/>
    </xf>
    <xf numFmtId="164" fontId="14" fillId="0" borderId="85" xfId="20" applyFont="true" applyBorder="true" applyAlignment="true" applyProtection="false">
      <alignment horizontal="left" vertical="center" textRotation="0" wrapText="true" indent="0" shrinkToFit="false"/>
      <protection locked="true" hidden="false"/>
    </xf>
    <xf numFmtId="165" fontId="14" fillId="2" borderId="86" xfId="22" applyFont="true" applyBorder="true" applyAlignment="true" applyProtection="true">
      <alignment horizontal="general" vertical="center" textRotation="0" wrapText="true" indent="0" shrinkToFit="false"/>
      <protection locked="true" hidden="false"/>
    </xf>
    <xf numFmtId="165" fontId="14" fillId="0" borderId="87" xfId="20" applyFont="true" applyBorder="true" applyAlignment="true" applyProtection="false">
      <alignment horizontal="center" vertical="center" textRotation="0" wrapText="true" indent="0" shrinkToFit="false"/>
      <protection locked="true" hidden="false"/>
    </xf>
    <xf numFmtId="165" fontId="14" fillId="0" borderId="86" xfId="20" applyFont="true" applyBorder="true" applyAlignment="true" applyProtection="false">
      <alignment horizontal="center" vertical="center" textRotation="0" wrapText="true" indent="0" shrinkToFit="false"/>
      <protection locked="true" hidden="false"/>
    </xf>
    <xf numFmtId="165" fontId="14" fillId="0" borderId="88" xfId="20" applyFont="true" applyBorder="true" applyAlignment="true" applyProtection="false">
      <alignment horizontal="center" vertical="center" textRotation="0" wrapText="true" indent="0" shrinkToFit="false"/>
      <protection locked="true" hidden="false"/>
    </xf>
    <xf numFmtId="166" fontId="63" fillId="0" borderId="89" xfId="23" applyFont="true" applyBorder="true" applyAlignment="true" applyProtection="true">
      <alignment horizontal="center" vertical="center" textRotation="0" wrapText="true" indent="0" shrinkToFit="false"/>
      <protection locked="true" hidden="false"/>
    </xf>
    <xf numFmtId="166" fontId="63" fillId="0" borderId="90" xfId="23" applyFont="true" applyBorder="true" applyAlignment="true" applyProtection="true">
      <alignment horizontal="center" vertical="center" textRotation="0" wrapText="true" indent="0" shrinkToFit="false"/>
      <protection locked="true" hidden="false"/>
    </xf>
    <xf numFmtId="166" fontId="63" fillId="0" borderId="88" xfId="23" applyFont="true" applyBorder="true" applyAlignment="true" applyProtection="true">
      <alignment horizontal="center" vertical="center" textRotation="0" wrapText="true" indent="0" shrinkToFit="false"/>
      <protection locked="true" hidden="false"/>
    </xf>
    <xf numFmtId="165" fontId="14" fillId="2" borderId="91" xfId="22" applyFont="true" applyBorder="true" applyAlignment="true" applyProtection="true">
      <alignment horizontal="general" vertical="center" textRotation="0" wrapText="true" indent="0" shrinkToFit="false"/>
      <protection locked="true" hidden="false"/>
    </xf>
    <xf numFmtId="166" fontId="87" fillId="0" borderId="79" xfId="23"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false">
      <alignment horizontal="left" vertical="center" textRotation="0" wrapText="true" indent="0" shrinkToFit="false"/>
      <protection locked="true" hidden="false"/>
    </xf>
    <xf numFmtId="165" fontId="14" fillId="2" borderId="9" xfId="22" applyFont="true" applyBorder="true" applyAlignment="true" applyProtection="true">
      <alignment horizontal="general" vertical="center" textRotation="0" wrapText="true" indent="0" shrinkToFit="false"/>
      <protection locked="true" hidden="false"/>
    </xf>
    <xf numFmtId="165" fontId="14" fillId="0" borderId="93" xfId="20" applyFont="true" applyBorder="true" applyAlignment="true" applyProtection="false">
      <alignment horizontal="center" vertical="center" textRotation="0" wrapText="true" indent="0" shrinkToFit="false"/>
      <protection locked="true" hidden="false"/>
    </xf>
    <xf numFmtId="165" fontId="14" fillId="0" borderId="9" xfId="20" applyFont="true" applyBorder="true" applyAlignment="true" applyProtection="false">
      <alignment horizontal="center" vertical="center" textRotation="0" wrapText="true" indent="0" shrinkToFit="false"/>
      <protection locked="true" hidden="false"/>
    </xf>
    <xf numFmtId="165" fontId="14" fillId="0" borderId="94" xfId="20" applyFont="true" applyBorder="true" applyAlignment="true" applyProtection="false">
      <alignment horizontal="center" vertical="center" textRotation="0" wrapText="true" indent="0" shrinkToFit="false"/>
      <protection locked="true" hidden="false"/>
    </xf>
    <xf numFmtId="166" fontId="63" fillId="0" borderId="95" xfId="23" applyFont="true" applyBorder="true" applyAlignment="true" applyProtection="true">
      <alignment horizontal="center" vertical="center" textRotation="0" wrapText="true" indent="0" shrinkToFit="false"/>
      <protection locked="true" hidden="false"/>
    </xf>
    <xf numFmtId="166" fontId="63" fillId="0" borderId="96" xfId="23" applyFont="true" applyBorder="true" applyAlignment="true" applyProtection="true">
      <alignment horizontal="center" vertical="center" textRotation="0" wrapText="true" indent="0" shrinkToFit="false"/>
      <protection locked="true" hidden="false"/>
    </xf>
    <xf numFmtId="166" fontId="63" fillId="0" borderId="94" xfId="23" applyFont="true" applyBorder="true" applyAlignment="true" applyProtection="true">
      <alignment horizontal="center" vertical="center" textRotation="0" wrapText="true" indent="0" shrinkToFit="false"/>
      <protection locked="true" hidden="false"/>
    </xf>
    <xf numFmtId="164" fontId="86" fillId="0" borderId="60" xfId="20" applyFont="true" applyBorder="true" applyAlignment="true" applyProtection="false">
      <alignment horizontal="left" vertical="center" textRotation="0" wrapText="true" indent="0" shrinkToFit="false"/>
      <protection locked="true" hidden="false"/>
    </xf>
    <xf numFmtId="164" fontId="86" fillId="5" borderId="58" xfId="20" applyFont="true" applyBorder="true" applyAlignment="true" applyProtection="false">
      <alignment horizontal="left" vertical="center" textRotation="0" wrapText="true" indent="0" shrinkToFit="false"/>
      <protection locked="true" hidden="false"/>
    </xf>
    <xf numFmtId="166" fontId="63" fillId="9" borderId="79" xfId="23" applyFont="true" applyBorder="true" applyAlignment="true" applyProtection="true">
      <alignment horizontal="center" vertical="center" textRotation="0" wrapText="true" indent="0" shrinkToFit="false"/>
      <protection locked="true" hidden="false"/>
    </xf>
    <xf numFmtId="164" fontId="86" fillId="0" borderId="45" xfId="20" applyFont="true" applyBorder="true" applyAlignment="true" applyProtection="false">
      <alignment horizontal="center" vertical="center" textRotation="0" wrapText="true" indent="0" shrinkToFit="false"/>
      <protection locked="true" hidden="false"/>
    </xf>
    <xf numFmtId="164" fontId="86" fillId="0" borderId="18" xfId="20" applyFont="true" applyBorder="true" applyAlignment="true" applyProtection="false">
      <alignment horizontal="center" vertical="center" textRotation="0" wrapText="true" indent="0" shrinkToFit="false"/>
      <protection locked="true" hidden="false"/>
    </xf>
    <xf numFmtId="164" fontId="86" fillId="0" borderId="46" xfId="20" applyFont="true" applyBorder="true" applyAlignment="true" applyProtection="false">
      <alignment horizontal="center" vertical="center" textRotation="0" wrapText="true" indent="0" shrinkToFit="false"/>
      <protection locked="true" hidden="false"/>
    </xf>
    <xf numFmtId="166" fontId="87" fillId="0" borderId="14" xfId="23" applyFont="true" applyBorder="true" applyAlignment="true" applyProtection="true">
      <alignment horizontal="center" vertical="center" textRotation="0" wrapText="true" indent="0" shrinkToFit="false"/>
      <protection locked="true" hidden="false"/>
    </xf>
    <xf numFmtId="166" fontId="87" fillId="0" borderId="18" xfId="23" applyFont="true" applyBorder="true" applyAlignment="true" applyProtection="true">
      <alignment horizontal="center" vertical="center" textRotation="0" wrapText="true" indent="0" shrinkToFit="false"/>
      <protection locked="true" hidden="false"/>
    </xf>
    <xf numFmtId="166" fontId="87" fillId="0" borderId="46" xfId="23" applyFont="true" applyBorder="true" applyAlignment="true" applyProtection="true">
      <alignment horizontal="center" vertical="center" textRotation="0" wrapText="true" indent="0" shrinkToFit="false"/>
      <protection locked="true" hidden="false"/>
    </xf>
    <xf numFmtId="164" fontId="14" fillId="0" borderId="97" xfId="20" applyFont="true" applyBorder="true" applyAlignment="true" applyProtection="false">
      <alignment horizontal="left" vertical="center" textRotation="0" wrapText="true" indent="0" shrinkToFit="false"/>
      <protection locked="true" hidden="false"/>
    </xf>
    <xf numFmtId="165" fontId="14" fillId="2" borderId="11" xfId="22" applyFont="true" applyBorder="true" applyAlignment="true" applyProtection="true">
      <alignment horizontal="general" vertical="center" textRotation="0" wrapText="true" indent="0" shrinkToFit="false"/>
      <protection locked="true" hidden="false"/>
    </xf>
    <xf numFmtId="165" fontId="14" fillId="0" borderId="98" xfId="20" applyFont="true" applyBorder="true" applyAlignment="true" applyProtection="false">
      <alignment horizontal="center" vertical="center" textRotation="0" wrapText="true" indent="0" shrinkToFit="false"/>
      <protection locked="true" hidden="false"/>
    </xf>
    <xf numFmtId="165" fontId="14" fillId="0" borderId="11" xfId="20" applyFont="true" applyBorder="true" applyAlignment="true" applyProtection="false">
      <alignment horizontal="center" vertical="center" textRotation="0" wrapText="true" indent="0" shrinkToFit="false"/>
      <protection locked="true" hidden="false"/>
    </xf>
    <xf numFmtId="165" fontId="14" fillId="0" borderId="99" xfId="20" applyFont="true" applyBorder="true" applyAlignment="true" applyProtection="false">
      <alignment horizontal="center" vertical="center" textRotation="0" wrapText="true" indent="0" shrinkToFit="false"/>
      <protection locked="true" hidden="false"/>
    </xf>
    <xf numFmtId="166" fontId="63" fillId="8" borderId="100" xfId="23" applyFont="true" applyBorder="true" applyAlignment="true" applyProtection="true">
      <alignment horizontal="center" vertical="center" textRotation="0" wrapText="true" indent="0" shrinkToFit="false"/>
      <protection locked="true" hidden="false"/>
    </xf>
    <xf numFmtId="166" fontId="63" fillId="0" borderId="101" xfId="23" applyFont="true" applyBorder="true" applyAlignment="true" applyProtection="true">
      <alignment horizontal="center" vertical="center" textRotation="0" wrapText="true" indent="0" shrinkToFit="false"/>
      <protection locked="true" hidden="false"/>
    </xf>
    <xf numFmtId="166" fontId="63" fillId="0" borderId="99" xfId="23" applyFont="true" applyBorder="true" applyAlignment="true" applyProtection="true">
      <alignment horizontal="center" vertical="center" textRotation="0" wrapText="true" indent="0" shrinkToFit="false"/>
      <protection locked="true" hidden="false"/>
    </xf>
    <xf numFmtId="166" fontId="63" fillId="8" borderId="99" xfId="23" applyFont="true" applyBorder="true" applyAlignment="true" applyProtection="true">
      <alignment horizontal="center" vertical="center" textRotation="0" wrapText="true" indent="0" shrinkToFit="false"/>
      <protection locked="true" hidden="false"/>
    </xf>
    <xf numFmtId="165" fontId="14" fillId="2" borderId="102" xfId="22" applyFont="true" applyBorder="true" applyAlignment="true" applyProtection="true">
      <alignment horizontal="general" vertical="center" textRotation="0" wrapText="true" indent="0" shrinkToFit="false"/>
      <protection locked="true" hidden="false"/>
    </xf>
    <xf numFmtId="164" fontId="86" fillId="0" borderId="36" xfId="20" applyFont="true" applyBorder="true" applyAlignment="true" applyProtection="false">
      <alignment horizontal="center" vertical="center" textRotation="0" wrapText="true" indent="0" shrinkToFit="false"/>
      <protection locked="true" hidden="false"/>
    </xf>
    <xf numFmtId="166" fontId="63" fillId="8" borderId="78" xfId="23" applyFont="true" applyBorder="true" applyAlignment="true" applyProtection="true">
      <alignment horizontal="center" vertical="center" textRotation="0" wrapText="true" indent="0" shrinkToFit="false"/>
      <protection locked="true" hidden="false"/>
    </xf>
    <xf numFmtId="164" fontId="86" fillId="2" borderId="81" xfId="20" applyFont="true" applyBorder="true" applyAlignment="true" applyProtection="false">
      <alignment horizontal="left" vertical="center" textRotation="0" wrapText="true" indent="0" shrinkToFit="false"/>
      <protection locked="true" hidden="false"/>
    </xf>
    <xf numFmtId="164" fontId="86" fillId="0" borderId="74" xfId="20" applyFont="true" applyBorder="true" applyAlignment="true" applyProtection="false">
      <alignment horizontal="center" vertical="center" textRotation="0" wrapText="true" indent="0" shrinkToFit="false"/>
      <protection locked="true" hidden="false"/>
    </xf>
    <xf numFmtId="164" fontId="86" fillId="0" borderId="69" xfId="20" applyFont="true" applyBorder="true" applyAlignment="true" applyProtection="false">
      <alignment horizontal="center" vertical="center" textRotation="0" wrapText="true" indent="0" shrinkToFit="false"/>
      <protection locked="true" hidden="false"/>
    </xf>
    <xf numFmtId="165" fontId="14" fillId="0" borderId="80" xfId="20" applyFont="true" applyBorder="true" applyAlignment="true" applyProtection="false">
      <alignment horizontal="center" vertical="center" textRotation="0" wrapText="true" indent="0" shrinkToFit="false"/>
      <protection locked="true" hidden="false"/>
    </xf>
    <xf numFmtId="165" fontId="14" fillId="0" borderId="75" xfId="20" applyFont="true" applyBorder="true" applyAlignment="true" applyProtection="false">
      <alignment horizontal="center" vertical="center" textRotation="0" wrapText="true" indent="0" shrinkToFit="false"/>
      <protection locked="true" hidden="false"/>
    </xf>
    <xf numFmtId="164" fontId="14" fillId="0" borderId="56" xfId="20" applyFont="true" applyBorder="true" applyAlignment="true" applyProtection="false">
      <alignment horizontal="center" vertical="center" textRotation="0" wrapText="true" indent="0" shrinkToFit="false"/>
      <protection locked="true" hidden="false"/>
    </xf>
    <xf numFmtId="164" fontId="14" fillId="0" borderId="60" xfId="20" applyFont="true" applyBorder="true" applyAlignment="true" applyProtection="false">
      <alignment horizontal="left" vertical="center" textRotation="0" wrapText="true" indent="0" shrinkToFit="false"/>
      <protection locked="true" hidden="false"/>
    </xf>
    <xf numFmtId="174" fontId="86" fillId="5" borderId="103" xfId="22" applyFont="true" applyBorder="true" applyAlignment="true" applyProtection="true">
      <alignment horizontal="center" vertical="center" textRotation="0" wrapText="true" indent="0" shrinkToFit="false"/>
      <protection locked="true" hidden="false"/>
    </xf>
    <xf numFmtId="174" fontId="86" fillId="5" borderId="59" xfId="22" applyFont="true" applyBorder="true" applyAlignment="true" applyProtection="true">
      <alignment horizontal="center" vertical="center" textRotation="0" wrapText="true" indent="0" shrinkToFit="false"/>
      <protection locked="true" hidden="false"/>
    </xf>
    <xf numFmtId="174" fontId="86" fillId="5" borderId="60" xfId="22" applyFont="true" applyBorder="true" applyAlignment="true" applyProtection="true">
      <alignment horizontal="center" vertical="center" textRotation="0" wrapText="true" indent="0" shrinkToFit="false"/>
      <protection locked="true" hidden="false"/>
    </xf>
    <xf numFmtId="164" fontId="63" fillId="2" borderId="104" xfId="23" applyFont="true" applyBorder="true" applyAlignment="true" applyProtection="true">
      <alignment horizontal="center" vertical="center" textRotation="0" wrapText="true" indent="0" shrinkToFit="false"/>
      <protection locked="true" hidden="false"/>
    </xf>
    <xf numFmtId="164" fontId="63" fillId="2" borderId="59" xfId="23" applyFont="true" applyBorder="true" applyAlignment="true" applyProtection="true">
      <alignment horizontal="center" vertical="center" textRotation="0" wrapText="true" indent="0" shrinkToFit="false"/>
      <protection locked="true" hidden="false"/>
    </xf>
    <xf numFmtId="164" fontId="63" fillId="2" borderId="39" xfId="23" applyFont="true" applyBorder="true" applyAlignment="true" applyProtection="true">
      <alignment horizontal="center" vertical="center" textRotation="0" wrapText="true" indent="0" shrinkToFit="false"/>
      <protection locked="true" hidden="false"/>
    </xf>
    <xf numFmtId="164" fontId="14" fillId="2" borderId="61" xfId="20" applyFont="true" applyBorder="true" applyAlignment="true" applyProtection="false">
      <alignment horizontal="left" vertical="center" textRotation="0" wrapText="true" indent="0" shrinkToFit="false"/>
      <protection locked="true" hidden="false"/>
    </xf>
    <xf numFmtId="165" fontId="89" fillId="2" borderId="82" xfId="22" applyFont="true" applyBorder="true" applyAlignment="true" applyProtection="true">
      <alignment horizontal="center" vertical="center" textRotation="0" wrapText="true" indent="0" shrinkToFit="false"/>
      <protection locked="true" hidden="false"/>
    </xf>
    <xf numFmtId="165" fontId="89" fillId="2" borderId="42" xfId="22" applyFont="true" applyBorder="true" applyAlignment="true" applyProtection="true">
      <alignment horizontal="center" vertical="center" textRotation="0" wrapText="true" indent="0" shrinkToFit="false"/>
      <protection locked="true" hidden="false"/>
    </xf>
    <xf numFmtId="165" fontId="89" fillId="2" borderId="62" xfId="22" applyFont="true" applyBorder="true" applyAlignment="true" applyProtection="true">
      <alignment horizontal="center" vertical="center" textRotation="0" wrapText="true" indent="0" shrinkToFit="false"/>
      <protection locked="true" hidden="false"/>
    </xf>
    <xf numFmtId="166" fontId="90" fillId="2" borderId="83" xfId="23" applyFont="true" applyBorder="true" applyAlignment="true" applyProtection="true">
      <alignment horizontal="center" vertical="center" textRotation="0" wrapText="true" indent="0" shrinkToFit="false"/>
      <protection locked="true" hidden="false"/>
    </xf>
    <xf numFmtId="166" fontId="90" fillId="2" borderId="42" xfId="23" applyFont="true" applyBorder="true" applyAlignment="true" applyProtection="true">
      <alignment horizontal="center" vertical="center" textRotation="0" wrapText="true" indent="0" shrinkToFit="false"/>
      <protection locked="true" hidden="false"/>
    </xf>
    <xf numFmtId="166" fontId="90" fillId="2" borderId="43" xfId="23" applyFont="true" applyBorder="true" applyAlignment="true" applyProtection="true">
      <alignment horizontal="center" vertical="center" textRotation="0" wrapText="true" indent="0" shrinkToFit="false"/>
      <protection locked="true" hidden="false"/>
    </xf>
    <xf numFmtId="166" fontId="4" fillId="0" borderId="0" xfId="20" applyFont="fals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6" fontId="63" fillId="0" borderId="0" xfId="23" applyFont="true" applyBorder="true" applyAlignment="true" applyProtection="true">
      <alignment horizontal="center" vertical="center" textRotation="0" wrapText="true" indent="0" shrinkToFit="false"/>
      <protection locked="true" hidden="false"/>
    </xf>
    <xf numFmtId="164" fontId="14" fillId="8" borderId="15" xfId="2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14" fillId="3" borderId="15" xfId="2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false">
      <alignment horizontal="left" vertical="center" textRotation="0" wrapText="true" indent="0" shrinkToFit="false"/>
      <protection locked="true" hidden="false"/>
    </xf>
    <xf numFmtId="164" fontId="82" fillId="0" borderId="0" xfId="24" applyFont="true" applyBorder="false" applyAlignment="true" applyProtection="false">
      <alignment horizontal="left" vertical="top" textRotation="0" wrapText="false" indent="0" shrinkToFit="false"/>
      <protection locked="true" hidden="false"/>
    </xf>
    <xf numFmtId="164" fontId="83" fillId="0" borderId="0" xfId="24" applyFont="true" applyBorder="false" applyAlignment="true" applyProtection="false">
      <alignment horizontal="center" vertical="top" textRotation="0" wrapText="false" indent="0" shrinkToFit="false"/>
      <protection locked="true" hidden="false"/>
    </xf>
    <xf numFmtId="164" fontId="84" fillId="0" borderId="0" xfId="24" applyFont="true" applyBorder="false" applyAlignment="true" applyProtection="false">
      <alignment horizontal="left" vertical="top"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84" fillId="0" borderId="10" xfId="24" applyFont="true" applyBorder="true" applyAlignment="true" applyProtection="false">
      <alignment horizontal="left" vertical="top" textRotation="0" wrapText="false" indent="0" shrinkToFit="false"/>
      <protection locked="true" hidden="false"/>
    </xf>
    <xf numFmtId="164" fontId="84" fillId="2" borderId="10" xfId="24" applyFont="true" applyBorder="true" applyAlignment="true" applyProtection="false">
      <alignment horizontal="left" vertical="top"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84" fillId="2" borderId="10" xfId="24" applyFont="true" applyBorder="true" applyAlignment="true" applyProtection="false">
      <alignment horizontal="right" vertical="top" textRotation="0" wrapText="false" indent="0" shrinkToFit="false"/>
      <protection locked="true" hidden="false"/>
    </xf>
    <xf numFmtId="164" fontId="4" fillId="2" borderId="10" xfId="24" applyFont="true" applyBorder="true" applyAlignment="false" applyProtection="false">
      <alignment horizontal="general" vertical="bottom" textRotation="0" wrapText="false" indent="0" shrinkToFit="false"/>
      <protection locked="true" hidden="false"/>
    </xf>
    <xf numFmtId="175" fontId="82" fillId="2" borderId="10" xfId="24" applyFont="true" applyBorder="true" applyAlignment="true" applyProtection="false">
      <alignment horizontal="left" vertical="top" textRotation="0" wrapText="false" indent="0" shrinkToFit="false"/>
      <protection locked="true" hidden="false"/>
    </xf>
    <xf numFmtId="164" fontId="82" fillId="2" borderId="10" xfId="24" applyFont="true" applyBorder="true" applyAlignment="true" applyProtection="false">
      <alignment horizontal="left" vertical="top" textRotation="0" wrapText="false" indent="0" shrinkToFit="false"/>
      <protection locked="true" hidden="false"/>
    </xf>
    <xf numFmtId="183" fontId="84" fillId="2" borderId="10" xfId="24" applyFont="true" applyBorder="true" applyAlignment="true" applyProtection="false">
      <alignment horizontal="right" vertical="top" textRotation="0" wrapText="false" indent="0" shrinkToFit="false"/>
      <protection locked="true" hidden="false"/>
    </xf>
    <xf numFmtId="176" fontId="84" fillId="2" borderId="10" xfId="24" applyFont="true" applyBorder="true" applyAlignment="true" applyProtection="false">
      <alignment horizontal="right" vertical="top" textRotation="0" wrapText="false" indent="0" shrinkToFit="false"/>
      <protection locked="true" hidden="false"/>
    </xf>
    <xf numFmtId="175" fontId="82" fillId="7" borderId="10" xfId="24" applyFont="true" applyBorder="true" applyAlignment="true" applyProtection="false">
      <alignment horizontal="left" vertical="top" textRotation="0" wrapText="false" indent="0" shrinkToFit="false"/>
      <protection locked="true" hidden="false"/>
    </xf>
    <xf numFmtId="164" fontId="82" fillId="7" borderId="10" xfId="24" applyFont="true" applyBorder="true" applyAlignment="true" applyProtection="false">
      <alignment horizontal="left" vertical="top" textRotation="0" wrapText="false" indent="0" shrinkToFit="false"/>
      <protection locked="true" hidden="false"/>
    </xf>
    <xf numFmtId="164" fontId="4" fillId="7" borderId="10" xfId="20" applyFont="false" applyBorder="true" applyAlignment="false" applyProtection="false">
      <alignment horizontal="general" vertical="bottom" textRotation="0" wrapText="false" indent="0" shrinkToFit="false"/>
      <protection locked="true" hidden="false"/>
    </xf>
    <xf numFmtId="183" fontId="84" fillId="7" borderId="10" xfId="24" applyFont="true" applyBorder="true" applyAlignment="true" applyProtection="false">
      <alignment horizontal="right" vertical="top" textRotation="0" wrapText="false" indent="0" shrinkToFit="false"/>
      <protection locked="true" hidden="false"/>
    </xf>
    <xf numFmtId="176" fontId="84" fillId="7" borderId="10" xfId="24" applyFont="true" applyBorder="true" applyAlignment="true" applyProtection="false">
      <alignment horizontal="right" vertical="top" textRotation="0" wrapText="false" indent="0" shrinkToFit="false"/>
      <protection locked="true" hidden="false"/>
    </xf>
    <xf numFmtId="164" fontId="91" fillId="2" borderId="10" xfId="24" applyFont="true" applyBorder="true" applyAlignment="false" applyProtection="false">
      <alignment horizontal="general" vertical="bottom" textRotation="0" wrapText="false" indent="0" shrinkToFit="false"/>
      <protection locked="true" hidden="false"/>
    </xf>
    <xf numFmtId="181" fontId="84" fillId="2" borderId="10" xfId="24" applyFont="true" applyBorder="true" applyAlignment="true" applyProtection="false">
      <alignment horizontal="right" vertical="top" textRotation="0" wrapText="false" indent="0" shrinkToFit="false"/>
      <protection locked="true" hidden="false"/>
    </xf>
    <xf numFmtId="164" fontId="91" fillId="2" borderId="0" xfId="20" applyFont="true" applyBorder="false" applyAlignment="false" applyProtection="false">
      <alignment horizontal="general" vertical="bottom" textRotation="0" wrapText="false" indent="0" shrinkToFit="false"/>
      <protection locked="true" hidden="false"/>
    </xf>
    <xf numFmtId="189"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81" fontId="84" fillId="7" borderId="10" xfId="24" applyFont="true" applyBorder="true" applyAlignment="true" applyProtection="false">
      <alignment horizontal="right" vertical="top" textRotation="0" wrapText="false" indent="0" shrinkToFit="false"/>
      <protection locked="true" hidden="false"/>
    </xf>
    <xf numFmtId="164" fontId="4" fillId="7" borderId="10" xfId="24" applyFont="true" applyBorder="true" applyAlignment="false" applyProtection="false">
      <alignment horizontal="general" vertical="bottom" textRotation="0" wrapText="false" indent="0" shrinkToFit="false"/>
      <protection locked="true" hidden="false"/>
    </xf>
    <xf numFmtId="175" fontId="82" fillId="3" borderId="10" xfId="24" applyFont="true" applyBorder="true" applyAlignment="true" applyProtection="false">
      <alignment horizontal="left" vertical="top" textRotation="0" wrapText="false" indent="0" shrinkToFit="false"/>
      <protection locked="true" hidden="false"/>
    </xf>
    <xf numFmtId="164" fontId="82" fillId="3" borderId="10" xfId="24" applyFont="true" applyBorder="true" applyAlignment="true" applyProtection="false">
      <alignment horizontal="left" vertical="top" textRotation="0" wrapText="false" indent="0" shrinkToFit="false"/>
      <protection locked="true" hidden="false"/>
    </xf>
    <xf numFmtId="164" fontId="4" fillId="3" borderId="10" xfId="20" applyFont="false" applyBorder="true" applyAlignment="false" applyProtection="false">
      <alignment horizontal="general" vertical="bottom" textRotation="0" wrapText="false" indent="0" shrinkToFit="false"/>
      <protection locked="true" hidden="false"/>
    </xf>
    <xf numFmtId="181" fontId="84" fillId="3" borderId="10" xfId="24" applyFont="true" applyBorder="true" applyAlignment="true" applyProtection="false">
      <alignment horizontal="right" vertical="top" textRotation="0" wrapText="false" indent="0" shrinkToFit="false"/>
      <protection locked="true" hidden="false"/>
    </xf>
    <xf numFmtId="176" fontId="84" fillId="3" borderId="10" xfId="24" applyFont="true" applyBorder="true" applyAlignment="true" applyProtection="false">
      <alignment horizontal="right" vertical="top"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83" fontId="84" fillId="3" borderId="10" xfId="24" applyFont="true" applyBorder="true" applyAlignment="true" applyProtection="false">
      <alignment horizontal="right" vertical="top"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75" fontId="82" fillId="3" borderId="0" xfId="24" applyFont="true" applyBorder="false" applyAlignment="true" applyProtection="false">
      <alignment horizontal="left" vertical="top" textRotation="0" wrapText="false" indent="0" shrinkToFit="false"/>
      <protection locked="true" hidden="false"/>
    </xf>
    <xf numFmtId="164" fontId="82" fillId="3" borderId="0" xfId="24" applyFont="true" applyBorder="false" applyAlignment="true" applyProtection="false">
      <alignment horizontal="left" vertical="top" textRotation="0" wrapText="false" indent="0" shrinkToFit="false"/>
      <protection locked="true" hidden="false"/>
    </xf>
    <xf numFmtId="164" fontId="4" fillId="3" borderId="0" xfId="24" applyFont="true" applyBorder="false" applyAlignment="false" applyProtection="false">
      <alignment horizontal="general" vertical="bottom" textRotation="0" wrapText="false" indent="0" shrinkToFit="false"/>
      <protection locked="true" hidden="false"/>
    </xf>
    <xf numFmtId="181" fontId="84" fillId="3" borderId="0" xfId="24" applyFont="true" applyBorder="false" applyAlignment="true" applyProtection="false">
      <alignment horizontal="right" vertical="top" textRotation="0" wrapText="false" indent="0" shrinkToFit="false"/>
      <protection locked="true" hidden="false"/>
    </xf>
    <xf numFmtId="164" fontId="84" fillId="2" borderId="32" xfId="24" applyFont="true" applyBorder="true" applyAlignment="true" applyProtection="false">
      <alignment horizontal="left" vertical="top" textRotation="0" wrapText="false" indent="0" shrinkToFit="false"/>
      <protection locked="true" hidden="false"/>
    </xf>
    <xf numFmtId="164" fontId="4" fillId="2" borderId="32" xfId="20" applyFont="false" applyBorder="true" applyAlignment="false" applyProtection="false">
      <alignment horizontal="general" vertical="bottom" textRotation="0" wrapText="false" indent="0" shrinkToFit="false"/>
      <protection locked="true" hidden="false"/>
    </xf>
    <xf numFmtId="179" fontId="84" fillId="2" borderId="32" xfId="24" applyFont="true" applyBorder="true" applyAlignment="true" applyProtection="false">
      <alignment horizontal="right" vertical="top" textRotation="0" wrapText="false" indent="0" shrinkToFit="false"/>
      <protection locked="true" hidden="false"/>
    </xf>
    <xf numFmtId="181" fontId="84" fillId="2" borderId="32" xfId="24" applyFont="true" applyBorder="true" applyAlignment="true" applyProtection="false">
      <alignment horizontal="right" vertical="top" textRotation="0" wrapText="false" indent="0" shrinkToFit="false"/>
      <protection locked="true" hidden="false"/>
    </xf>
    <xf numFmtId="164" fontId="85" fillId="2" borderId="32" xfId="20" applyFont="true" applyBorder="true" applyAlignment="false" applyProtection="false">
      <alignment horizontal="general" vertical="bottom" textRotation="0" wrapText="false" indent="0" shrinkToFit="false"/>
      <protection locked="true" hidden="false"/>
    </xf>
    <xf numFmtId="179" fontId="92" fillId="2" borderId="32" xfId="24" applyFont="true" applyBorder="true" applyAlignment="true" applyProtection="false">
      <alignment horizontal="right" vertical="top" textRotation="0" wrapText="false" indent="0" shrinkToFit="false"/>
      <protection locked="true" hidden="false"/>
    </xf>
    <xf numFmtId="170" fontId="93" fillId="3" borderId="32" xfId="15" applyFont="true" applyBorder="true" applyAlignment="true" applyProtection="true">
      <alignment horizontal="general" vertical="bottom" textRotation="0" wrapText="false" indent="0" shrinkToFit="false"/>
      <protection locked="true" hidden="false"/>
    </xf>
    <xf numFmtId="164" fontId="4" fillId="0" borderId="32"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84" fillId="0" borderId="4" xfId="24" applyFont="true" applyBorder="true" applyAlignment="true" applyProtection="false">
      <alignment horizontal="left" vertical="top" textRotation="0" wrapText="false" indent="0" shrinkToFit="false"/>
      <protection locked="true" hidden="false"/>
    </xf>
    <xf numFmtId="188" fontId="92" fillId="0" borderId="4" xfId="24" applyFont="true" applyBorder="true" applyAlignment="true" applyProtection="false">
      <alignment horizontal="right" vertical="top" textRotation="0" wrapText="false" indent="0" shrinkToFit="false"/>
      <protection locked="true" hidden="false"/>
    </xf>
    <xf numFmtId="170" fontId="94" fillId="0" borderId="4" xfId="24" applyFont="true" applyBorder="true" applyAlignment="true" applyProtection="false">
      <alignment horizontal="left" vertical="top" textRotation="0" wrapText="false" indent="0" shrinkToFit="false"/>
      <protection locked="true" hidden="false"/>
    </xf>
    <xf numFmtId="188" fontId="84" fillId="0" borderId="4" xfId="24" applyFont="true" applyBorder="true" applyAlignment="true" applyProtection="false">
      <alignment horizontal="left" vertical="top" textRotation="0" wrapText="false" indent="0" shrinkToFit="false"/>
      <protection locked="true" hidden="false"/>
    </xf>
    <xf numFmtId="188" fontId="84" fillId="0" borderId="0" xfId="24" applyFont="true" applyBorder="false" applyAlignment="true" applyProtection="false">
      <alignment horizontal="left" vertical="top" textRotation="0" wrapText="false" indent="0" shrinkToFit="false"/>
      <protection locked="true" hidden="false"/>
    </xf>
    <xf numFmtId="164" fontId="85" fillId="0" borderId="0" xfId="20" applyFont="true" applyBorder="false" applyAlignment="false" applyProtection="false">
      <alignment horizontal="general" vertical="bottom" textRotation="0" wrapText="false" indent="0" shrinkToFit="false"/>
      <protection locked="true" hidden="false"/>
    </xf>
    <xf numFmtId="164" fontId="84" fillId="0" borderId="0" xfId="24" applyFont="true" applyBorder="false" applyAlignment="true" applyProtection="false">
      <alignment horizontal="right" vertical="top" textRotation="0" wrapText="false" indent="0" shrinkToFit="false"/>
      <protection locked="true" hidden="false"/>
    </xf>
    <xf numFmtId="179" fontId="84" fillId="2" borderId="10" xfId="24" applyFont="true" applyBorder="true" applyAlignment="true" applyProtection="false">
      <alignment horizontal="right" vertical="top" textRotation="0" wrapText="false" indent="0" shrinkToFit="false"/>
      <protection locked="true" hidden="false"/>
    </xf>
    <xf numFmtId="175" fontId="82" fillId="2" borderId="0" xfId="24" applyFont="true" applyBorder="false" applyAlignment="true" applyProtection="false">
      <alignment horizontal="left" vertical="top" textRotation="0" wrapText="false" indent="0" shrinkToFit="false"/>
      <protection locked="true" hidden="false"/>
    </xf>
    <xf numFmtId="164" fontId="82" fillId="2" borderId="0" xfId="24" applyFont="true" applyBorder="false" applyAlignment="true" applyProtection="false">
      <alignment horizontal="left" vertical="top" textRotation="0" wrapText="false" indent="0" shrinkToFit="false"/>
      <protection locked="true" hidden="false"/>
    </xf>
    <xf numFmtId="179" fontId="84" fillId="2" borderId="0" xfId="24" applyFont="true" applyBorder="false" applyAlignment="true" applyProtection="false">
      <alignment horizontal="right" vertical="top" textRotation="0" wrapText="false" indent="0" shrinkToFit="false"/>
      <protection locked="true" hidden="false"/>
    </xf>
    <xf numFmtId="181" fontId="84" fillId="2" borderId="0" xfId="24" applyFont="true" applyBorder="false" applyAlignment="true" applyProtection="false">
      <alignment horizontal="right" vertical="top" textRotation="0" wrapText="false" indent="0" shrinkToFit="false"/>
      <protection locked="true" hidden="false"/>
    </xf>
    <xf numFmtId="177" fontId="84" fillId="2" borderId="0" xfId="24" applyFont="true" applyBorder="false" applyAlignment="true" applyProtection="false">
      <alignment horizontal="right" vertical="top" textRotation="0" wrapText="false" indent="0" shrinkToFit="false"/>
      <protection locked="true" hidden="false"/>
    </xf>
    <xf numFmtId="188" fontId="84" fillId="0" borderId="0" xfId="24" applyFont="true" applyBorder="false" applyAlignment="true" applyProtection="false">
      <alignment horizontal="right"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 name="Normalno 3" xfId="21"/>
    <cellStyle name="Valuta 2" xfId="22"/>
    <cellStyle name="Zarez 2" xfId="23"/>
    <cellStyle name="Zarez 3" xfId="24"/>
    <cellStyle name="Zarez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0320</xdr:colOff>
      <xdr:row>5</xdr:row>
      <xdr:rowOff>57600</xdr:rowOff>
    </xdr:to>
    <xdr:pic>
      <xdr:nvPicPr>
        <xdr:cNvPr id="0" name="Picture 1" descr="D:\ActiveReports.emf"/>
        <xdr:cNvPicPr/>
      </xdr:nvPicPr>
      <xdr:blipFill>
        <a:blip r:embed="rId1"/>
        <a:stretch/>
      </xdr:blipFill>
      <xdr:spPr>
        <a:xfrm>
          <a:off x="0" y="0"/>
          <a:ext cx="1055520" cy="957240"/>
        </a:xfrm>
        <a:prstGeom prst="rect">
          <a:avLst/>
        </a:prstGeom>
        <a:ln w="0">
          <a:noFill/>
        </a:ln>
      </xdr:spPr>
    </xdr:pic>
    <xdr:clientData/>
  </xdr:twoCellAnchor>
  <xdr:twoCellAnchor editAs="oneCell">
    <xdr:from>
      <xdr:col>0</xdr:col>
      <xdr:colOff>0</xdr:colOff>
      <xdr:row>134</xdr:row>
      <xdr:rowOff>0</xdr:rowOff>
    </xdr:from>
    <xdr:to>
      <xdr:col>9</xdr:col>
      <xdr:colOff>514080</xdr:colOff>
      <xdr:row>134</xdr:row>
      <xdr:rowOff>0</xdr:rowOff>
    </xdr:to>
    <xdr:sp>
      <xdr:nvSpPr>
        <xdr:cNvPr id="1" name="Line 9"/>
        <xdr:cNvSpPr/>
      </xdr:nvSpPr>
      <xdr:spPr>
        <a:xfrm flipH="1">
          <a:off x="0" y="20559960"/>
          <a:ext cx="7184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360</xdr:colOff>
      <xdr:row>134</xdr:row>
      <xdr:rowOff>0</xdr:rowOff>
    </xdr:from>
    <xdr:to>
      <xdr:col>10</xdr:col>
      <xdr:colOff>69840</xdr:colOff>
      <xdr:row>134</xdr:row>
      <xdr:rowOff>0</xdr:rowOff>
    </xdr:to>
    <xdr:sp>
      <xdr:nvSpPr>
        <xdr:cNvPr id="2" name="Line 10"/>
        <xdr:cNvSpPr/>
      </xdr:nvSpPr>
      <xdr:spPr>
        <a:xfrm flipH="1">
          <a:off x="-360" y="20559960"/>
          <a:ext cx="7585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136</xdr:row>
      <xdr:rowOff>0</xdr:rowOff>
    </xdr:from>
    <xdr:to>
      <xdr:col>9</xdr:col>
      <xdr:colOff>514080</xdr:colOff>
      <xdr:row>136</xdr:row>
      <xdr:rowOff>0</xdr:rowOff>
    </xdr:to>
    <xdr:sp>
      <xdr:nvSpPr>
        <xdr:cNvPr id="3" name="Line 12"/>
        <xdr:cNvSpPr/>
      </xdr:nvSpPr>
      <xdr:spPr>
        <a:xfrm flipH="1">
          <a:off x="0" y="20850840"/>
          <a:ext cx="7184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360</xdr:colOff>
      <xdr:row>136</xdr:row>
      <xdr:rowOff>0</xdr:rowOff>
    </xdr:from>
    <xdr:to>
      <xdr:col>10</xdr:col>
      <xdr:colOff>69840</xdr:colOff>
      <xdr:row>136</xdr:row>
      <xdr:rowOff>0</xdr:rowOff>
    </xdr:to>
    <xdr:sp>
      <xdr:nvSpPr>
        <xdr:cNvPr id="4" name="Line 13"/>
        <xdr:cNvSpPr/>
      </xdr:nvSpPr>
      <xdr:spPr>
        <a:xfrm flipH="1">
          <a:off x="-360" y="20850840"/>
          <a:ext cx="758556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0320</xdr:colOff>
      <xdr:row>5</xdr:row>
      <xdr:rowOff>57600</xdr:rowOff>
    </xdr:to>
    <xdr:pic>
      <xdr:nvPicPr>
        <xdr:cNvPr id="5" name="Picture 1" descr="D:\ActiveReports.emf"/>
        <xdr:cNvPicPr/>
      </xdr:nvPicPr>
      <xdr:blipFill>
        <a:blip r:embed="rId1"/>
        <a:stretch/>
      </xdr:blipFill>
      <xdr:spPr>
        <a:xfrm>
          <a:off x="0" y="0"/>
          <a:ext cx="1055520" cy="957240"/>
        </a:xfrm>
        <a:prstGeom prst="rect">
          <a:avLst/>
        </a:prstGeom>
        <a:ln w="0">
          <a:noFill/>
        </a:ln>
      </xdr:spPr>
    </xdr:pic>
    <xdr:clientData/>
  </xdr:twoCellAnchor>
  <xdr:twoCellAnchor editAs="oneCell">
    <xdr:from>
      <xdr:col>0</xdr:col>
      <xdr:colOff>0</xdr:colOff>
      <xdr:row>21</xdr:row>
      <xdr:rowOff>0</xdr:rowOff>
    </xdr:from>
    <xdr:to>
      <xdr:col>10</xdr:col>
      <xdr:colOff>81000</xdr:colOff>
      <xdr:row>21</xdr:row>
      <xdr:rowOff>0</xdr:rowOff>
    </xdr:to>
    <xdr:sp>
      <xdr:nvSpPr>
        <xdr:cNvPr id="6" name="Line 3"/>
        <xdr:cNvSpPr/>
      </xdr:nvSpPr>
      <xdr:spPr>
        <a:xfrm flipH="1">
          <a:off x="0" y="3331800"/>
          <a:ext cx="718344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0320</xdr:colOff>
      <xdr:row>5</xdr:row>
      <xdr:rowOff>57600</xdr:rowOff>
    </xdr:to>
    <xdr:pic>
      <xdr:nvPicPr>
        <xdr:cNvPr id="7" name="Picture 1" descr="D:\ActiveReports.emf"/>
        <xdr:cNvPicPr/>
      </xdr:nvPicPr>
      <xdr:blipFill>
        <a:blip r:embed="rId1"/>
        <a:stretch/>
      </xdr:blipFill>
      <xdr:spPr>
        <a:xfrm>
          <a:off x="0" y="0"/>
          <a:ext cx="1055520" cy="957240"/>
        </a:xfrm>
        <a:prstGeom prst="rect">
          <a:avLst/>
        </a:prstGeom>
        <a:ln w="0">
          <a:noFill/>
        </a:ln>
      </xdr:spPr>
    </xdr:pic>
    <xdr:clientData/>
  </xdr:twoCellAnchor>
  <xdr:twoCellAnchor editAs="oneCell">
    <xdr:from>
      <xdr:col>0</xdr:col>
      <xdr:colOff>0</xdr:colOff>
      <xdr:row>14</xdr:row>
      <xdr:rowOff>0</xdr:rowOff>
    </xdr:from>
    <xdr:to>
      <xdr:col>10</xdr:col>
      <xdr:colOff>483480</xdr:colOff>
      <xdr:row>14</xdr:row>
      <xdr:rowOff>0</xdr:rowOff>
    </xdr:to>
    <xdr:sp>
      <xdr:nvSpPr>
        <xdr:cNvPr id="8" name="Line 2"/>
        <xdr:cNvSpPr/>
      </xdr:nvSpPr>
      <xdr:spPr>
        <a:xfrm flipH="1">
          <a:off x="0" y="2289240"/>
          <a:ext cx="7585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10</xdr:col>
      <xdr:colOff>81000</xdr:colOff>
      <xdr:row>15</xdr:row>
      <xdr:rowOff>0</xdr:rowOff>
    </xdr:to>
    <xdr:sp>
      <xdr:nvSpPr>
        <xdr:cNvPr id="9" name="Line 3"/>
        <xdr:cNvSpPr/>
      </xdr:nvSpPr>
      <xdr:spPr>
        <a:xfrm flipH="1">
          <a:off x="0" y="2434680"/>
          <a:ext cx="7183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15</xdr:row>
      <xdr:rowOff>0</xdr:rowOff>
    </xdr:from>
    <xdr:to>
      <xdr:col>10</xdr:col>
      <xdr:colOff>483480</xdr:colOff>
      <xdr:row>15</xdr:row>
      <xdr:rowOff>0</xdr:rowOff>
    </xdr:to>
    <xdr:sp>
      <xdr:nvSpPr>
        <xdr:cNvPr id="10" name="Line 4"/>
        <xdr:cNvSpPr/>
      </xdr:nvSpPr>
      <xdr:spPr>
        <a:xfrm flipH="1">
          <a:off x="0" y="2434680"/>
          <a:ext cx="7585920" cy="0"/>
        </a:xfrm>
        <a:prstGeom prst="line">
          <a:avLst/>
        </a:prstGeom>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LIA%206/AMORTIZACIJA,%20OTPIS/1.AMORTIZACIJA,OTPIS%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9"/>
      <sheetName val="TEMELJNICA OTPIS"/>
      <sheetName val="inventura robe 31.12.2019"/>
    </sheetNames>
    <sheetDataSet>
      <sheetData sheetId="0">
        <row r="22">
          <cell r="B22" t="str">
            <v>CANON PRINTER , LASER</v>
          </cell>
        </row>
        <row r="23">
          <cell r="B23" t="str">
            <v>CANON PIXMA IP7250</v>
          </cell>
        </row>
      </sheetData>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13"/>
    <col collapsed="false" customWidth="true" hidden="false" outlineLevel="0" max="3" min="3" style="1" width="3.28"/>
    <col collapsed="false" customWidth="true" hidden="false" outlineLevel="0" max="4" min="4" style="2" width="3.28"/>
    <col collapsed="false" customWidth="true" hidden="false" outlineLevel="0" max="5" min="5" style="3" width="40.7"/>
    <col collapsed="false" customWidth="true" hidden="false" outlineLevel="0" max="6" min="6" style="4" width="9.14"/>
    <col collapsed="false" customWidth="true" hidden="false" outlineLevel="0" max="7" min="7" style="5" width="9.7"/>
    <col collapsed="false" customWidth="true" hidden="false" outlineLevel="0" max="8" min="8" style="4" width="9.7"/>
    <col collapsed="false" customWidth="true" hidden="false" outlineLevel="0" max="9" min="9" style="6" width="9.7"/>
    <col collapsed="false" customWidth="true" hidden="false" outlineLevel="0" max="10" min="10" style="7" width="8.7"/>
    <col collapsed="false" customWidth="true" hidden="false" outlineLevel="0" max="12" min="12" style="0" width="13.28"/>
    <col collapsed="false" customWidth="true" hidden="false" outlineLevel="0" max="16" min="16" style="0" width="12.85"/>
  </cols>
  <sheetData>
    <row r="1" customFormat="false" ht="21.75" hidden="false" customHeight="true" outlineLevel="0" collapsed="false">
      <c r="A1" s="8" t="s">
        <v>0</v>
      </c>
      <c r="B1" s="8"/>
      <c r="C1" s="8"/>
      <c r="D1" s="8"/>
      <c r="E1" s="8"/>
      <c r="F1" s="8"/>
      <c r="G1" s="8"/>
      <c r="H1" s="8"/>
      <c r="I1" s="8"/>
      <c r="J1" s="9"/>
    </row>
    <row r="2" customFormat="false" ht="7.5" hidden="false" customHeight="true" outlineLevel="0" collapsed="false">
      <c r="A2" s="10"/>
      <c r="B2" s="11"/>
      <c r="C2" s="11"/>
      <c r="D2" s="11"/>
      <c r="E2" s="11"/>
      <c r="F2" s="12"/>
      <c r="G2" s="11"/>
      <c r="H2" s="12"/>
      <c r="I2" s="13"/>
      <c r="J2" s="14"/>
    </row>
    <row r="3" customFormat="false" ht="21" hidden="false" customHeight="true" outlineLevel="0" collapsed="false">
      <c r="A3" s="15" t="s">
        <v>1</v>
      </c>
      <c r="B3" s="16"/>
      <c r="C3" s="17"/>
      <c r="D3" s="17"/>
      <c r="E3" s="18" t="s">
        <v>2</v>
      </c>
      <c r="F3" s="19"/>
      <c r="G3" s="20"/>
      <c r="H3" s="21"/>
      <c r="I3" s="22"/>
      <c r="J3" s="23"/>
    </row>
    <row r="4" customFormat="false" ht="21" hidden="false" customHeight="true" outlineLevel="0" collapsed="false">
      <c r="A4" s="24" t="s">
        <v>3</v>
      </c>
      <c r="B4" s="25"/>
      <c r="C4" s="26"/>
      <c r="D4" s="26"/>
      <c r="E4" s="27" t="s">
        <v>4</v>
      </c>
      <c r="F4" s="28"/>
      <c r="G4" s="20"/>
      <c r="H4" s="21"/>
      <c r="I4" s="22"/>
      <c r="J4" s="29"/>
    </row>
    <row r="5" customFormat="false" ht="21" hidden="false" customHeight="true" outlineLevel="0" collapsed="false">
      <c r="A5" s="24" t="s">
        <v>5</v>
      </c>
      <c r="B5" s="25"/>
      <c r="C5" s="26"/>
      <c r="D5" s="26"/>
      <c r="E5" s="27" t="s">
        <v>6</v>
      </c>
      <c r="F5" s="28"/>
      <c r="G5" s="20"/>
      <c r="H5" s="30"/>
      <c r="I5" s="31"/>
      <c r="J5" s="23"/>
    </row>
    <row r="6" customFormat="false" ht="21" hidden="false" customHeight="true" outlineLevel="0" collapsed="false">
      <c r="A6" s="24" t="s">
        <v>7</v>
      </c>
      <c r="B6" s="25"/>
      <c r="C6" s="25"/>
      <c r="D6" s="26"/>
      <c r="E6" s="27" t="s">
        <v>8</v>
      </c>
      <c r="F6" s="28"/>
      <c r="G6" s="20"/>
      <c r="H6" s="21"/>
      <c r="I6" s="22"/>
      <c r="J6" s="29"/>
    </row>
    <row r="7" customFormat="false" ht="21" hidden="false" customHeight="true" outlineLevel="0" collapsed="false">
      <c r="A7" s="32"/>
      <c r="B7" s="26"/>
      <c r="C7" s="26"/>
      <c r="D7" s="26"/>
      <c r="E7" s="27" t="s">
        <v>9</v>
      </c>
      <c r="F7" s="33"/>
      <c r="G7" s="20"/>
      <c r="H7" s="30"/>
      <c r="I7" s="31"/>
      <c r="J7" s="23"/>
    </row>
    <row r="8" customFormat="false" ht="21" hidden="false" customHeight="true" outlineLevel="0" collapsed="false">
      <c r="A8" s="24" t="s">
        <v>10</v>
      </c>
      <c r="B8" s="25"/>
      <c r="C8" s="26"/>
      <c r="D8" s="26"/>
      <c r="E8" s="27" t="n">
        <v>93459</v>
      </c>
      <c r="F8" s="28"/>
      <c r="G8" s="20"/>
      <c r="H8" s="21"/>
      <c r="I8" s="22"/>
      <c r="J8" s="29"/>
    </row>
    <row r="9" customFormat="false" ht="21" hidden="false" customHeight="true" outlineLevel="0" collapsed="false">
      <c r="A9" s="24" t="s">
        <v>11</v>
      </c>
      <c r="B9" s="25"/>
      <c r="C9" s="25"/>
      <c r="D9" s="34"/>
      <c r="E9" s="27" t="s">
        <v>12</v>
      </c>
      <c r="F9" s="28"/>
      <c r="G9" s="20"/>
      <c r="H9" s="30"/>
      <c r="I9" s="31"/>
      <c r="J9" s="23"/>
    </row>
    <row r="10" customFormat="false" ht="21" hidden="false" customHeight="true" outlineLevel="0" collapsed="false">
      <c r="A10" s="24" t="s">
        <v>13</v>
      </c>
      <c r="B10" s="25"/>
      <c r="C10" s="26"/>
      <c r="D10" s="26"/>
      <c r="E10" s="27" t="n">
        <v>27403903291</v>
      </c>
      <c r="F10" s="28"/>
      <c r="G10" s="20"/>
      <c r="H10" s="21"/>
      <c r="I10" s="22"/>
      <c r="J10" s="23"/>
    </row>
    <row r="11" customFormat="false" ht="21" hidden="false" customHeight="true" outlineLevel="0" collapsed="false">
      <c r="A11" s="24" t="s">
        <v>14</v>
      </c>
      <c r="B11" s="25"/>
      <c r="C11" s="25"/>
      <c r="D11" s="34"/>
      <c r="E11" s="27" t="n">
        <v>21</v>
      </c>
      <c r="F11" s="28"/>
      <c r="G11" s="20"/>
      <c r="H11" s="21"/>
      <c r="I11" s="22"/>
      <c r="J11" s="23"/>
    </row>
    <row r="12" customFormat="false" ht="21" hidden="false" customHeight="true" outlineLevel="0" collapsed="false">
      <c r="A12" s="35" t="s">
        <v>15</v>
      </c>
      <c r="B12" s="35"/>
      <c r="C12" s="35"/>
      <c r="D12" s="35"/>
      <c r="E12" s="36" t="s">
        <v>16</v>
      </c>
      <c r="F12" s="37"/>
      <c r="G12" s="38"/>
      <c r="H12" s="39"/>
      <c r="I12" s="40"/>
      <c r="J12" s="41"/>
    </row>
    <row r="13" customFormat="false" ht="13.5" hidden="false" customHeight="true" outlineLevel="0" collapsed="false">
      <c r="A13" s="42"/>
      <c r="B13" s="42"/>
      <c r="C13" s="42"/>
      <c r="D13" s="42"/>
      <c r="E13" s="42"/>
      <c r="F13" s="42"/>
      <c r="G13" s="42"/>
      <c r="H13" s="42"/>
      <c r="I13" s="42"/>
      <c r="J13" s="42"/>
    </row>
    <row r="14" customFormat="false" ht="14.25" hidden="false" customHeight="true" outlineLevel="0" collapsed="false">
      <c r="A14" s="43" t="s">
        <v>17</v>
      </c>
      <c r="B14" s="43"/>
      <c r="C14" s="43"/>
      <c r="D14" s="43"/>
      <c r="E14" s="43"/>
      <c r="F14" s="43"/>
      <c r="G14" s="43"/>
      <c r="H14" s="43"/>
      <c r="I14" s="43"/>
      <c r="J14" s="43"/>
    </row>
    <row r="15" customFormat="false" ht="18.75" hidden="false" customHeight="true" outlineLevel="0" collapsed="false">
      <c r="A15" s="44" t="s">
        <v>18</v>
      </c>
      <c r="B15" s="44"/>
      <c r="C15" s="44"/>
      <c r="D15" s="44"/>
      <c r="E15" s="44"/>
      <c r="F15" s="44"/>
      <c r="G15" s="44"/>
      <c r="H15" s="44"/>
      <c r="I15" s="44"/>
      <c r="J15" s="44"/>
    </row>
    <row r="16" customFormat="false" ht="45.75" hidden="false" customHeight="true" outlineLevel="0" collapsed="false">
      <c r="A16" s="45" t="s">
        <v>19</v>
      </c>
      <c r="B16" s="45"/>
      <c r="C16" s="45"/>
      <c r="D16" s="45"/>
      <c r="E16" s="45"/>
      <c r="F16" s="45"/>
      <c r="G16" s="45"/>
      <c r="H16" s="45"/>
      <c r="I16" s="45"/>
      <c r="J16" s="45"/>
    </row>
    <row r="17" customFormat="false" ht="75" hidden="false" customHeight="true" outlineLevel="0" collapsed="false">
      <c r="A17" s="45" t="s">
        <v>20</v>
      </c>
      <c r="B17" s="45"/>
      <c r="C17" s="45"/>
      <c r="D17" s="45"/>
      <c r="E17" s="45"/>
      <c r="F17" s="45"/>
      <c r="G17" s="45"/>
      <c r="H17" s="45"/>
      <c r="I17" s="45"/>
      <c r="J17" s="45"/>
    </row>
    <row r="18" customFormat="false" ht="68.25" hidden="false" customHeight="true" outlineLevel="0" collapsed="false">
      <c r="A18" s="46" t="s">
        <v>21</v>
      </c>
      <c r="B18" s="46"/>
      <c r="C18" s="46"/>
      <c r="D18" s="46"/>
      <c r="E18" s="46"/>
      <c r="F18" s="46"/>
      <c r="G18" s="46"/>
      <c r="H18" s="46"/>
      <c r="I18" s="46"/>
      <c r="J18" s="46"/>
    </row>
    <row r="19" customFormat="false" ht="13.5" hidden="false" customHeight="true" outlineLevel="0" collapsed="false">
      <c r="A19" s="47"/>
      <c r="B19" s="47"/>
      <c r="C19" s="47"/>
      <c r="D19" s="47"/>
      <c r="E19" s="47"/>
      <c r="F19" s="47"/>
      <c r="G19" s="47"/>
      <c r="H19" s="47"/>
      <c r="I19" s="47"/>
      <c r="J19" s="47"/>
    </row>
    <row r="20" s="51" customFormat="true" ht="24" hidden="false" customHeight="true" outlineLevel="0" collapsed="false">
      <c r="A20" s="48" t="s">
        <v>22</v>
      </c>
      <c r="B20" s="48"/>
      <c r="C20" s="48"/>
      <c r="D20" s="48"/>
      <c r="E20" s="48"/>
      <c r="F20" s="49" t="s">
        <v>23</v>
      </c>
      <c r="G20" s="50" t="s">
        <v>23</v>
      </c>
      <c r="H20" s="49" t="s">
        <v>24</v>
      </c>
      <c r="I20" s="50" t="s">
        <v>24</v>
      </c>
      <c r="J20" s="50" t="s">
        <v>25</v>
      </c>
    </row>
    <row r="21" s="51" customFormat="true" ht="12.75" hidden="false" customHeight="true" outlineLevel="0" collapsed="false">
      <c r="A21" s="52" t="s">
        <v>26</v>
      </c>
      <c r="B21" s="53" t="s">
        <v>27</v>
      </c>
      <c r="C21" s="54" t="s">
        <v>28</v>
      </c>
      <c r="D21" s="55" t="s">
        <v>29</v>
      </c>
      <c r="E21" s="55"/>
      <c r="F21" s="49" t="s">
        <v>30</v>
      </c>
      <c r="G21" s="56" t="s">
        <v>31</v>
      </c>
      <c r="H21" s="49" t="s">
        <v>30</v>
      </c>
      <c r="I21" s="57" t="s">
        <v>31</v>
      </c>
      <c r="J21" s="57" t="s">
        <v>31</v>
      </c>
    </row>
    <row r="22" s="51" customFormat="true" ht="14.25" hidden="false" customHeight="true" outlineLevel="0" collapsed="false">
      <c r="A22" s="52"/>
      <c r="B22" s="53"/>
      <c r="C22" s="54"/>
      <c r="D22" s="55"/>
      <c r="E22" s="55"/>
      <c r="F22" s="49"/>
      <c r="G22" s="57" t="n">
        <v>7.5345</v>
      </c>
      <c r="H22" s="49" t="n">
        <v>7.5345</v>
      </c>
      <c r="I22" s="57"/>
      <c r="J22" s="57"/>
    </row>
    <row r="23" s="51" customFormat="true" ht="16.5" hidden="false" customHeight="true" outlineLevel="0" collapsed="false">
      <c r="A23" s="58" t="n">
        <v>33120</v>
      </c>
      <c r="B23" s="59" t="n">
        <v>0</v>
      </c>
      <c r="C23" s="60" t="n">
        <v>0</v>
      </c>
      <c r="D23" s="61" t="s">
        <v>32</v>
      </c>
      <c r="E23" s="62" t="s">
        <v>33</v>
      </c>
      <c r="F23" s="63" t="n">
        <v>1900000</v>
      </c>
      <c r="G23" s="64" t="n">
        <v>252173.33598779</v>
      </c>
      <c r="H23" s="63" t="n">
        <f aca="false">I23*$H$22</f>
        <v>1858413.734205</v>
      </c>
      <c r="I23" s="64" t="n">
        <v>246653.89</v>
      </c>
      <c r="J23" s="64" t="n">
        <v>272324.95</v>
      </c>
    </row>
    <row r="24" s="51" customFormat="true" ht="16.5" hidden="false" customHeight="true" outlineLevel="0" collapsed="false">
      <c r="A24" s="65" t="n">
        <v>32110</v>
      </c>
      <c r="B24" s="66" t="n">
        <v>0</v>
      </c>
      <c r="C24" s="67" t="n">
        <v>0</v>
      </c>
      <c r="D24" s="61" t="s">
        <v>34</v>
      </c>
      <c r="E24" s="62" t="s">
        <v>35</v>
      </c>
      <c r="F24" s="68" t="n">
        <v>192000</v>
      </c>
      <c r="G24" s="69" t="n">
        <v>25482.7792156082</v>
      </c>
      <c r="H24" s="63" t="n">
        <f aca="false">I24*$H$22</f>
        <v>19251.777675</v>
      </c>
      <c r="I24" s="69" t="n">
        <v>2555.15</v>
      </c>
      <c r="J24" s="69" t="n">
        <v>25482.7792156082</v>
      </c>
    </row>
    <row r="25" s="51" customFormat="true" ht="16.5" hidden="false" customHeight="true" outlineLevel="0" collapsed="false">
      <c r="A25" s="65" t="s">
        <v>36</v>
      </c>
      <c r="B25" s="66" t="n">
        <v>0</v>
      </c>
      <c r="C25" s="67" t="n">
        <v>0</v>
      </c>
      <c r="D25" s="61" t="s">
        <v>37</v>
      </c>
      <c r="E25" s="62" t="s">
        <v>38</v>
      </c>
      <c r="F25" s="68" t="n">
        <v>450000</v>
      </c>
      <c r="G25" s="69" t="n">
        <v>59725.2637865817</v>
      </c>
      <c r="H25" s="63" t="n">
        <f aca="false">I25*$H$22</f>
        <v>618686.4261</v>
      </c>
      <c r="I25" s="69" t="n">
        <f aca="false">64766.48+17347.32</f>
        <v>82113.8</v>
      </c>
      <c r="J25" s="56" t="n">
        <v>82113.8</v>
      </c>
    </row>
    <row r="26" s="51" customFormat="true" ht="16.5" hidden="false" customHeight="true" outlineLevel="0" collapsed="false">
      <c r="A26" s="65" t="n">
        <v>33110</v>
      </c>
      <c r="B26" s="66" t="n">
        <v>0</v>
      </c>
      <c r="C26" s="67" t="n">
        <v>0</v>
      </c>
      <c r="D26" s="61" t="s">
        <v>39</v>
      </c>
      <c r="E26" s="62" t="s">
        <v>40</v>
      </c>
      <c r="F26" s="68" t="n">
        <v>153507</v>
      </c>
      <c r="G26" s="70" t="n">
        <v>20373.880151304</v>
      </c>
      <c r="H26" s="63" t="n">
        <f aca="false">I26*$H$22</f>
        <v>116263.81467</v>
      </c>
      <c r="I26" s="70" t="n">
        <v>15430.86</v>
      </c>
      <c r="J26" s="56" t="n">
        <f aca="false">-464.47+21500</f>
        <v>21035.53</v>
      </c>
    </row>
    <row r="27" s="51" customFormat="true" ht="16.5" hidden="false" customHeight="true" outlineLevel="0" collapsed="false">
      <c r="A27" s="65" t="n">
        <v>33120</v>
      </c>
      <c r="B27" s="66" t="n">
        <v>0</v>
      </c>
      <c r="C27" s="67" t="n">
        <v>0</v>
      </c>
      <c r="D27" s="61" t="s">
        <v>41</v>
      </c>
      <c r="E27" s="62" t="s">
        <v>42</v>
      </c>
      <c r="F27" s="68" t="n">
        <v>420000</v>
      </c>
      <c r="G27" s="69" t="n">
        <v>55743.5795341429</v>
      </c>
      <c r="H27" s="63" t="n">
        <f aca="false">I27*$H$22</f>
        <v>77174.97936</v>
      </c>
      <c r="I27" s="69" t="n">
        <v>10242.88</v>
      </c>
      <c r="J27" s="56" t="n">
        <v>55743.5795341429</v>
      </c>
    </row>
    <row r="28" s="51" customFormat="true" ht="16.5" hidden="false" customHeight="true" outlineLevel="0" collapsed="false">
      <c r="A28" s="65"/>
      <c r="B28" s="66" t="n">
        <v>0</v>
      </c>
      <c r="C28" s="67" t="n">
        <v>0</v>
      </c>
      <c r="D28" s="61"/>
      <c r="E28" s="62" t="s">
        <v>43</v>
      </c>
      <c r="F28" s="68" t="n">
        <v>50000</v>
      </c>
      <c r="G28" s="69" t="n">
        <v>6636.1404207313</v>
      </c>
      <c r="H28" s="63" t="n">
        <f aca="false">I28*$H$22</f>
        <v>29999.96796</v>
      </c>
      <c r="I28" s="69" t="n">
        <v>3981.68</v>
      </c>
      <c r="J28" s="56" t="n">
        <v>11945.68</v>
      </c>
    </row>
    <row r="29" s="51" customFormat="true" ht="16.5" hidden="false" customHeight="true" outlineLevel="0" collapsed="false">
      <c r="A29" s="65" t="n">
        <v>37110</v>
      </c>
      <c r="B29" s="66" t="n">
        <v>0</v>
      </c>
      <c r="C29" s="67" t="n">
        <v>0</v>
      </c>
      <c r="D29" s="61" t="s">
        <v>44</v>
      </c>
      <c r="E29" s="62" t="s">
        <v>45</v>
      </c>
      <c r="F29" s="68" t="n">
        <v>50485.08</v>
      </c>
      <c r="G29" s="69" t="n">
        <v>6700.52160063707</v>
      </c>
      <c r="H29" s="63" t="n">
        <f aca="false">I29*$H$22</f>
        <v>25242.23259</v>
      </c>
      <c r="I29" s="69" t="n">
        <v>3350.22</v>
      </c>
      <c r="J29" s="69" t="n">
        <v>6700.52160063707</v>
      </c>
    </row>
    <row r="30" s="51" customFormat="true" ht="16.5" hidden="false" customHeight="true" outlineLevel="0" collapsed="false">
      <c r="A30" s="65" t="n">
        <v>31111</v>
      </c>
      <c r="B30" s="66" t="n">
        <v>0</v>
      </c>
      <c r="C30" s="67" t="n">
        <v>0</v>
      </c>
      <c r="D30" s="61" t="s">
        <v>44</v>
      </c>
      <c r="E30" s="62" t="s">
        <v>46</v>
      </c>
      <c r="F30" s="68" t="n">
        <v>52000</v>
      </c>
      <c r="G30" s="70" t="n">
        <v>6901.58603756055</v>
      </c>
      <c r="H30" s="63" t="n">
        <f aca="false">I30*$H$22</f>
        <v>42214.14591</v>
      </c>
      <c r="I30" s="70" t="n">
        <v>5602.78</v>
      </c>
      <c r="J30" s="70" t="n">
        <v>6909.1</v>
      </c>
    </row>
    <row r="31" s="51" customFormat="true" ht="16.5" hidden="false" customHeight="true" outlineLevel="0" collapsed="false">
      <c r="A31" s="65" t="s">
        <v>47</v>
      </c>
      <c r="B31" s="66" t="n">
        <v>0</v>
      </c>
      <c r="C31" s="67" t="n">
        <v>0</v>
      </c>
      <c r="D31" s="61" t="s">
        <v>48</v>
      </c>
      <c r="E31" s="71" t="s">
        <v>49</v>
      </c>
      <c r="F31" s="68" t="n">
        <v>39553.75</v>
      </c>
      <c r="G31" s="70" t="n">
        <v>5249.68478333002</v>
      </c>
      <c r="H31" s="63" t="n">
        <f aca="false">I31*$H$22</f>
        <v>98252.667765</v>
      </c>
      <c r="I31" s="70" t="n">
        <f aca="false">I32+I33+I34+I35+I36</f>
        <v>13040.37</v>
      </c>
      <c r="J31" s="56" t="n">
        <v>13040.37</v>
      </c>
    </row>
    <row r="32" s="51" customFormat="true" ht="16.5" hidden="false" customHeight="true" outlineLevel="0" collapsed="false">
      <c r="A32" s="65" t="n">
        <v>355</v>
      </c>
      <c r="B32" s="66" t="n">
        <v>0</v>
      </c>
      <c r="C32" s="67" t="n">
        <v>0</v>
      </c>
      <c r="D32" s="72" t="s">
        <v>50</v>
      </c>
      <c r="E32" s="73" t="s">
        <v>51</v>
      </c>
      <c r="F32" s="74"/>
      <c r="G32" s="75"/>
      <c r="H32" s="63"/>
      <c r="I32" s="75" t="n">
        <v>300</v>
      </c>
      <c r="J32" s="56"/>
    </row>
    <row r="33" s="51" customFormat="true" ht="16.5" hidden="false" customHeight="true" outlineLevel="0" collapsed="false">
      <c r="A33" s="65" t="n">
        <v>355</v>
      </c>
      <c r="B33" s="66" t="n">
        <v>0</v>
      </c>
      <c r="C33" s="67" t="n">
        <v>0</v>
      </c>
      <c r="D33" s="72" t="s">
        <v>52</v>
      </c>
      <c r="E33" s="73" t="s">
        <v>51</v>
      </c>
      <c r="F33" s="74"/>
      <c r="G33" s="75"/>
      <c r="H33" s="63"/>
      <c r="I33" s="75" t="n">
        <v>7885</v>
      </c>
      <c r="J33" s="56"/>
    </row>
    <row r="34" s="51" customFormat="true" ht="16.5" hidden="false" customHeight="true" outlineLevel="0" collapsed="false">
      <c r="A34" s="65" t="n">
        <v>36330</v>
      </c>
      <c r="B34" s="66" t="n">
        <v>0</v>
      </c>
      <c r="C34" s="67" t="n">
        <v>0</v>
      </c>
      <c r="D34" s="72" t="s">
        <v>53</v>
      </c>
      <c r="E34" s="73" t="s">
        <v>54</v>
      </c>
      <c r="F34" s="74"/>
      <c r="G34" s="75"/>
      <c r="H34" s="63"/>
      <c r="I34" s="75" t="n">
        <v>900</v>
      </c>
      <c r="J34" s="56"/>
    </row>
    <row r="35" s="51" customFormat="true" ht="16.5" hidden="false" customHeight="true" outlineLevel="0" collapsed="false">
      <c r="A35" s="65"/>
      <c r="B35" s="66" t="n">
        <v>0</v>
      </c>
      <c r="C35" s="67" t="n">
        <v>0</v>
      </c>
      <c r="D35" s="72" t="s">
        <v>55</v>
      </c>
      <c r="E35" s="73" t="s">
        <v>56</v>
      </c>
      <c r="F35" s="74"/>
      <c r="G35" s="75"/>
      <c r="H35" s="63"/>
      <c r="I35" s="75" t="n">
        <v>3025.37</v>
      </c>
      <c r="J35" s="56"/>
    </row>
    <row r="36" s="51" customFormat="true" ht="16.5" hidden="false" customHeight="true" outlineLevel="0" collapsed="false">
      <c r="A36" s="76"/>
      <c r="B36" s="77" t="n">
        <v>0</v>
      </c>
      <c r="C36" s="78" t="n">
        <v>0</v>
      </c>
      <c r="D36" s="72" t="s">
        <v>57</v>
      </c>
      <c r="E36" s="73" t="s">
        <v>58</v>
      </c>
      <c r="F36" s="74"/>
      <c r="G36" s="75"/>
      <c r="H36" s="63"/>
      <c r="I36" s="75" t="n">
        <v>930</v>
      </c>
      <c r="J36" s="56"/>
    </row>
    <row r="37" s="51" customFormat="true" ht="16.5" hidden="false" customHeight="true" outlineLevel="0" collapsed="false">
      <c r="A37" s="79" t="n">
        <v>3</v>
      </c>
      <c r="B37" s="79"/>
      <c r="C37" s="79"/>
      <c r="D37" s="80"/>
      <c r="E37" s="81" t="s">
        <v>59</v>
      </c>
      <c r="F37" s="82" t="n">
        <f aca="false">F23+F24+F25+F26+F27+F28+F29+F30+F31</f>
        <v>3307545.83</v>
      </c>
      <c r="G37" s="83" t="n">
        <f aca="false">G23+G24+G25+G26+G27+G28+G29+G30+G31</f>
        <v>438986.771517685</v>
      </c>
      <c r="H37" s="82" t="n">
        <f aca="false">I37*$H$22</f>
        <v>2885499.746235</v>
      </c>
      <c r="I37" s="83" t="n">
        <f aca="false">I23+I24+I25+I26+I27+I28+I29+I30+I31</f>
        <v>382971.63</v>
      </c>
      <c r="J37" s="84" t="n">
        <f aca="false">J23+J24+J25+J26+J27+J28+J29+J30+J31</f>
        <v>495296.310350388</v>
      </c>
    </row>
    <row r="38" s="51" customFormat="true" ht="16.5" hidden="false" customHeight="true" outlineLevel="0" collapsed="false">
      <c r="A38" s="85"/>
      <c r="B38" s="86"/>
      <c r="C38" s="87"/>
      <c r="D38" s="88"/>
      <c r="E38" s="88"/>
      <c r="F38" s="88"/>
      <c r="G38" s="88"/>
      <c r="H38" s="89"/>
      <c r="I38" s="90"/>
      <c r="J38" s="91"/>
    </row>
    <row r="39" s="51" customFormat="true" ht="16.5" hidden="false" customHeight="true" outlineLevel="0" collapsed="false">
      <c r="A39" s="92"/>
      <c r="B39" s="93"/>
      <c r="C39" s="94"/>
      <c r="D39" s="95" t="s">
        <v>60</v>
      </c>
      <c r="E39" s="95"/>
      <c r="F39" s="96"/>
      <c r="G39" s="97"/>
      <c r="H39" s="96"/>
      <c r="I39" s="98"/>
      <c r="J39" s="56"/>
    </row>
    <row r="40" s="51" customFormat="true" ht="16.5" hidden="false" customHeight="true" outlineLevel="0" collapsed="false">
      <c r="A40" s="99" t="s">
        <v>61</v>
      </c>
      <c r="B40" s="100"/>
      <c r="C40" s="101"/>
      <c r="D40" s="102"/>
      <c r="E40" s="62" t="s">
        <v>62</v>
      </c>
      <c r="F40" s="96"/>
      <c r="G40" s="103"/>
      <c r="H40" s="96"/>
      <c r="I40" s="104"/>
      <c r="J40" s="56"/>
    </row>
    <row r="41" s="51" customFormat="true" ht="16.5" hidden="false" customHeight="true" outlineLevel="0" collapsed="false">
      <c r="A41" s="99"/>
      <c r="B41" s="105" t="n">
        <v>2</v>
      </c>
      <c r="C41" s="106" t="n">
        <v>0</v>
      </c>
      <c r="D41" s="61" t="s">
        <v>32</v>
      </c>
      <c r="E41" s="62" t="s">
        <v>63</v>
      </c>
      <c r="F41" s="68" t="n">
        <v>68000</v>
      </c>
      <c r="G41" s="69" t="n">
        <v>9025.15</v>
      </c>
      <c r="H41" s="68" t="n">
        <f aca="false">I41*$H$22</f>
        <v>55027.844025</v>
      </c>
      <c r="I41" s="69" t="n">
        <v>7303.45</v>
      </c>
      <c r="J41" s="56" t="n">
        <v>9025.15</v>
      </c>
    </row>
    <row r="42" s="51" customFormat="true" ht="16.5" hidden="false" customHeight="true" outlineLevel="0" collapsed="false">
      <c r="A42" s="99"/>
      <c r="B42" s="105" t="n">
        <v>1</v>
      </c>
      <c r="C42" s="106" t="n">
        <v>0</v>
      </c>
      <c r="D42" s="61" t="s">
        <v>34</v>
      </c>
      <c r="E42" s="62" t="s">
        <v>64</v>
      </c>
      <c r="F42" s="68" t="n">
        <v>60000</v>
      </c>
      <c r="G42" s="69" t="n">
        <v>7963.36850487756</v>
      </c>
      <c r="H42" s="68" t="n">
        <f aca="false">I42*$H$22</f>
        <v>29567.412315</v>
      </c>
      <c r="I42" s="69" t="n">
        <v>3924.27</v>
      </c>
      <c r="J42" s="56" t="n">
        <v>7963.36850487756</v>
      </c>
    </row>
    <row r="43" s="51" customFormat="true" ht="16.5" hidden="false" customHeight="true" outlineLevel="0" collapsed="false">
      <c r="A43" s="99"/>
      <c r="B43" s="105" t="n">
        <v>3</v>
      </c>
      <c r="C43" s="106" t="n">
        <v>0</v>
      </c>
      <c r="D43" s="61" t="s">
        <v>37</v>
      </c>
      <c r="E43" s="62" t="s">
        <v>65</v>
      </c>
      <c r="F43" s="68" t="n">
        <v>10000</v>
      </c>
      <c r="G43" s="69" t="n">
        <v>1327.22808414626</v>
      </c>
      <c r="H43" s="68" t="n">
        <f aca="false">I43*$H$22</f>
        <v>3150.9279</v>
      </c>
      <c r="I43" s="69" t="n">
        <v>418.2</v>
      </c>
      <c r="J43" s="56" t="n">
        <v>890</v>
      </c>
    </row>
    <row r="44" s="51" customFormat="true" ht="16.5" hidden="false" customHeight="true" outlineLevel="0" collapsed="false">
      <c r="A44" s="99"/>
      <c r="B44" s="105" t="n">
        <v>4</v>
      </c>
      <c r="C44" s="106" t="n">
        <v>0</v>
      </c>
      <c r="D44" s="61" t="s">
        <v>39</v>
      </c>
      <c r="E44" s="62" t="s">
        <v>66</v>
      </c>
      <c r="F44" s="68" t="n">
        <v>12000</v>
      </c>
      <c r="G44" s="69" t="n">
        <v>1592.67370097551</v>
      </c>
      <c r="H44" s="68" t="n">
        <f aca="false">I44*$H$22</f>
        <v>0</v>
      </c>
      <c r="I44" s="69" t="n">
        <v>0</v>
      </c>
      <c r="J44" s="56" t="n">
        <v>890</v>
      </c>
    </row>
    <row r="45" s="51" customFormat="true" ht="16.5" hidden="false" customHeight="true" outlineLevel="0" collapsed="false">
      <c r="A45" s="99"/>
      <c r="B45" s="105" t="n">
        <v>5</v>
      </c>
      <c r="C45" s="106" t="n">
        <v>0</v>
      </c>
      <c r="D45" s="61" t="s">
        <v>41</v>
      </c>
      <c r="E45" s="62" t="s">
        <v>67</v>
      </c>
      <c r="F45" s="68" t="n">
        <v>17000</v>
      </c>
      <c r="G45" s="70" t="n">
        <v>2256.28774304864</v>
      </c>
      <c r="H45" s="68" t="n">
        <f aca="false">I45*$H$22</f>
        <v>19074.94296</v>
      </c>
      <c r="I45" s="70" t="n">
        <v>2531.68</v>
      </c>
      <c r="J45" s="56" t="n">
        <v>3800</v>
      </c>
    </row>
    <row r="46" s="51" customFormat="true" ht="16.5" hidden="false" customHeight="true" outlineLevel="0" collapsed="false">
      <c r="A46" s="99"/>
      <c r="B46" s="105"/>
      <c r="C46" s="106"/>
      <c r="D46" s="61"/>
      <c r="E46" s="107" t="s">
        <v>68</v>
      </c>
      <c r="F46" s="68"/>
      <c r="G46" s="70"/>
      <c r="H46" s="68" t="n">
        <f aca="false">I46*$H$22</f>
        <v>0</v>
      </c>
      <c r="I46" s="70"/>
      <c r="J46" s="56"/>
    </row>
    <row r="47" s="51" customFormat="true" ht="16.5" hidden="false" customHeight="true" outlineLevel="0" collapsed="false">
      <c r="A47" s="99"/>
      <c r="B47" s="105"/>
      <c r="C47" s="106"/>
      <c r="D47" s="61"/>
      <c r="E47" s="107" t="s">
        <v>69</v>
      </c>
      <c r="F47" s="108"/>
      <c r="G47" s="109"/>
      <c r="H47" s="108" t="n">
        <f aca="false">I47*$H$22</f>
        <v>0</v>
      </c>
      <c r="I47" s="109"/>
      <c r="J47" s="56"/>
    </row>
    <row r="48" s="51" customFormat="true" ht="16.5" hidden="false" customHeight="true" outlineLevel="0" collapsed="false">
      <c r="A48" s="99"/>
      <c r="B48" s="105" t="n">
        <v>26</v>
      </c>
      <c r="C48" s="106" t="n">
        <v>0</v>
      </c>
      <c r="D48" s="61" t="s">
        <v>44</v>
      </c>
      <c r="E48" s="62" t="s">
        <v>70</v>
      </c>
      <c r="F48" s="68" t="n">
        <v>12000</v>
      </c>
      <c r="G48" s="69" t="n">
        <v>1592.67370097551</v>
      </c>
      <c r="H48" s="68" t="n">
        <f aca="false">I48*$H$22</f>
        <v>11422.75407</v>
      </c>
      <c r="I48" s="69" t="n">
        <f aca="false">-53-79.65-376.6-226.8-49.6-30+2331.71</f>
        <v>1516.06</v>
      </c>
      <c r="J48" s="56" t="n">
        <v>2331.71</v>
      </c>
    </row>
    <row r="49" s="51" customFormat="true" ht="16.5" hidden="false" customHeight="true" outlineLevel="0" collapsed="false">
      <c r="A49" s="99"/>
      <c r="B49" s="105" t="n">
        <v>41</v>
      </c>
      <c r="C49" s="106" t="n">
        <v>0</v>
      </c>
      <c r="D49" s="61" t="s">
        <v>48</v>
      </c>
      <c r="E49" s="62" t="s">
        <v>71</v>
      </c>
      <c r="F49" s="68" t="n">
        <v>10000</v>
      </c>
      <c r="G49" s="69" t="n">
        <v>1327.22808414626</v>
      </c>
      <c r="H49" s="68" t="n">
        <f aca="false">I49*$H$22</f>
        <v>4208.01825</v>
      </c>
      <c r="I49" s="69" t="n">
        <v>558.5</v>
      </c>
      <c r="J49" s="56" t="n">
        <v>1327.22808414626</v>
      </c>
    </row>
    <row r="50" s="51" customFormat="true" ht="16.5" hidden="false" customHeight="true" outlineLevel="0" collapsed="false">
      <c r="A50" s="99"/>
      <c r="B50" s="105" t="n">
        <v>6</v>
      </c>
      <c r="C50" s="106" t="n">
        <v>0</v>
      </c>
      <c r="D50" s="61" t="s">
        <v>72</v>
      </c>
      <c r="E50" s="62" t="s">
        <v>73</v>
      </c>
      <c r="F50" s="68" t="n">
        <v>8000</v>
      </c>
      <c r="G50" s="69" t="n">
        <v>1061.78246731701</v>
      </c>
      <c r="H50" s="68" t="n">
        <f aca="false">I50*$H$22</f>
        <v>0</v>
      </c>
      <c r="I50" s="69" t="n">
        <v>0</v>
      </c>
      <c r="J50" s="56" t="n">
        <v>0</v>
      </c>
    </row>
    <row r="51" s="51" customFormat="true" ht="16.5" hidden="false" customHeight="true" outlineLevel="0" collapsed="false">
      <c r="A51" s="99"/>
      <c r="B51" s="105" t="n">
        <v>11</v>
      </c>
      <c r="C51" s="106" t="n">
        <v>0</v>
      </c>
      <c r="D51" s="61" t="s">
        <v>74</v>
      </c>
      <c r="E51" s="62" t="s">
        <v>75</v>
      </c>
      <c r="F51" s="68" t="n">
        <v>75000</v>
      </c>
      <c r="G51" s="69" t="n">
        <v>9954.21063109695</v>
      </c>
      <c r="H51" s="68" t="n">
        <f aca="false">I51*$H$22</f>
        <v>43270.18143</v>
      </c>
      <c r="I51" s="69" t="n">
        <v>5742.94</v>
      </c>
      <c r="J51" s="56" t="n">
        <v>9954.21063109695</v>
      </c>
    </row>
    <row r="52" s="51" customFormat="true" ht="16.5" hidden="false" customHeight="true" outlineLevel="0" collapsed="false">
      <c r="A52" s="99"/>
      <c r="B52" s="105"/>
      <c r="C52" s="106" t="n">
        <v>0</v>
      </c>
      <c r="D52" s="61" t="s">
        <v>76</v>
      </c>
      <c r="E52" s="71" t="s">
        <v>77</v>
      </c>
      <c r="F52" s="68" t="n">
        <v>20000</v>
      </c>
      <c r="G52" s="69" t="n">
        <v>2654.45616829252</v>
      </c>
      <c r="H52" s="68" t="n">
        <f aca="false">I52*$H$22</f>
        <v>19930.86216</v>
      </c>
      <c r="I52" s="69" t="n">
        <f aca="false">I53+I54</f>
        <v>2645.28</v>
      </c>
      <c r="J52" s="56" t="n">
        <v>2654.45616829252</v>
      </c>
    </row>
    <row r="53" s="51" customFormat="true" ht="16.5" hidden="false" customHeight="true" outlineLevel="0" collapsed="false">
      <c r="A53" s="99"/>
      <c r="B53" s="105" t="n">
        <v>10</v>
      </c>
      <c r="C53" s="106" t="n">
        <v>0</v>
      </c>
      <c r="D53" s="61"/>
      <c r="E53" s="73" t="s">
        <v>78</v>
      </c>
      <c r="F53" s="68"/>
      <c r="G53" s="69"/>
      <c r="H53" s="68"/>
      <c r="I53" s="110" t="n">
        <v>1829.63</v>
      </c>
      <c r="J53" s="56"/>
    </row>
    <row r="54" s="51" customFormat="true" ht="16.5" hidden="false" customHeight="true" outlineLevel="0" collapsed="false">
      <c r="A54" s="99"/>
      <c r="B54" s="105" t="n">
        <v>69</v>
      </c>
      <c r="C54" s="106" t="n">
        <v>0</v>
      </c>
      <c r="D54" s="61"/>
      <c r="E54" s="73" t="s">
        <v>79</v>
      </c>
      <c r="F54" s="68"/>
      <c r="G54" s="69"/>
      <c r="H54" s="68"/>
      <c r="I54" s="110" t="n">
        <v>815.65</v>
      </c>
      <c r="J54" s="56"/>
    </row>
    <row r="55" s="51" customFormat="true" ht="16.5" hidden="false" customHeight="true" outlineLevel="0" collapsed="false">
      <c r="A55" s="99"/>
      <c r="B55" s="105" t="n">
        <v>20</v>
      </c>
      <c r="C55" s="106" t="n">
        <v>0</v>
      </c>
      <c r="D55" s="61" t="s">
        <v>80</v>
      </c>
      <c r="E55" s="62" t="s">
        <v>81</v>
      </c>
      <c r="F55" s="68" t="n">
        <v>19872</v>
      </c>
      <c r="G55" s="69" t="n">
        <v>2637.46764881545</v>
      </c>
      <c r="H55" s="68" t="n">
        <f aca="false">I55*$H$22</f>
        <v>10707.051915</v>
      </c>
      <c r="I55" s="69" t="n">
        <v>1421.07</v>
      </c>
      <c r="J55" s="56" t="n">
        <v>2637.46764881545</v>
      </c>
    </row>
    <row r="56" s="51" customFormat="true" ht="16.5" hidden="false" customHeight="true" outlineLevel="0" collapsed="false">
      <c r="A56" s="99"/>
      <c r="B56" s="105" t="n">
        <v>22</v>
      </c>
      <c r="C56" s="106" t="n">
        <v>0</v>
      </c>
      <c r="D56" s="61" t="s">
        <v>82</v>
      </c>
      <c r="E56" s="62" t="s">
        <v>83</v>
      </c>
      <c r="F56" s="68" t="n">
        <f aca="false">F57+F58</f>
        <v>35000</v>
      </c>
      <c r="G56" s="69" t="n">
        <v>4645.29829451191</v>
      </c>
      <c r="H56" s="68" t="n">
        <f aca="false">I56*$H$22</f>
        <v>0</v>
      </c>
      <c r="I56" s="69" t="n">
        <f aca="false">I57+I58</f>
        <v>0</v>
      </c>
      <c r="J56" s="56"/>
    </row>
    <row r="57" s="51" customFormat="true" ht="16.5" hidden="false" customHeight="true" outlineLevel="0" collapsed="false">
      <c r="A57" s="99"/>
      <c r="B57" s="105"/>
      <c r="C57" s="106"/>
      <c r="D57" s="61"/>
      <c r="E57" s="107" t="s">
        <v>84</v>
      </c>
      <c r="F57" s="74" t="n">
        <v>20000</v>
      </c>
      <c r="G57" s="111" t="n">
        <v>2654.45616829252</v>
      </c>
      <c r="H57" s="74" t="n">
        <f aca="false">I57*$H$22</f>
        <v>0</v>
      </c>
      <c r="I57" s="111" t="n">
        <v>0</v>
      </c>
      <c r="J57" s="56"/>
    </row>
    <row r="58" s="51" customFormat="true" ht="16.5" hidden="false" customHeight="true" outlineLevel="0" collapsed="false">
      <c r="A58" s="99"/>
      <c r="B58" s="105"/>
      <c r="C58" s="106"/>
      <c r="D58" s="61"/>
      <c r="E58" s="107" t="s">
        <v>85</v>
      </c>
      <c r="F58" s="74" t="n">
        <v>15000</v>
      </c>
      <c r="G58" s="111" t="n">
        <v>1990.84212621939</v>
      </c>
      <c r="H58" s="74" t="n">
        <f aca="false">I58*$H$22</f>
        <v>0</v>
      </c>
      <c r="I58" s="111" t="n">
        <v>0</v>
      </c>
      <c r="J58" s="56"/>
    </row>
    <row r="59" s="51" customFormat="true" ht="16.5" hidden="false" customHeight="true" outlineLevel="0" collapsed="false">
      <c r="A59" s="99"/>
      <c r="B59" s="105" t="n">
        <v>12</v>
      </c>
      <c r="C59" s="106" t="n">
        <v>0</v>
      </c>
      <c r="D59" s="61" t="s">
        <v>86</v>
      </c>
      <c r="E59" s="71" t="s">
        <v>87</v>
      </c>
      <c r="F59" s="68" t="n">
        <v>66400</v>
      </c>
      <c r="G59" s="70" t="n">
        <v>8812.79447873117</v>
      </c>
      <c r="H59" s="68" t="n">
        <f aca="false">I59*$H$22</f>
        <v>40724.42457</v>
      </c>
      <c r="I59" s="70" t="n">
        <v>5405.06</v>
      </c>
      <c r="J59" s="56" t="n">
        <v>8812.79447873117</v>
      </c>
    </row>
    <row r="60" s="51" customFormat="true" ht="16.5" hidden="false" customHeight="true" outlineLevel="0" collapsed="false">
      <c r="A60" s="112"/>
      <c r="B60" s="113"/>
      <c r="C60" s="114"/>
      <c r="D60" s="61"/>
      <c r="E60" s="73"/>
      <c r="F60" s="115"/>
      <c r="G60" s="110"/>
      <c r="H60" s="115" t="n">
        <f aca="false">I60*$H$22</f>
        <v>0</v>
      </c>
      <c r="I60" s="110"/>
      <c r="J60" s="56"/>
    </row>
    <row r="61" s="51" customFormat="true" ht="16.5" hidden="false" customHeight="true" outlineLevel="0" collapsed="false">
      <c r="A61" s="116"/>
      <c r="B61" s="117"/>
      <c r="C61" s="118"/>
      <c r="D61" s="119" t="s">
        <v>88</v>
      </c>
      <c r="E61" s="119"/>
      <c r="F61" s="120" t="n">
        <f aca="false">F41+F42+F43+F44+F45+F48+F49+F50+F51+F52+F55+F56+F59</f>
        <v>413272</v>
      </c>
      <c r="G61" s="121" t="n">
        <v>54850.6204791293</v>
      </c>
      <c r="H61" s="122" t="n">
        <f aca="false">I61*$H$22</f>
        <v>237084.419595</v>
      </c>
      <c r="I61" s="121" t="n">
        <f aca="false">I41+I42+I43+I44+I45+I48+I49+I50+I51+I52+I55+I56+I59</f>
        <v>31466.51</v>
      </c>
      <c r="J61" s="119" t="n">
        <f aca="false">J41+J42+J43+J44+J45+J48+J49+J50+J51+J52+J55+J56+J59</f>
        <v>50286.3855159599</v>
      </c>
    </row>
    <row r="62" s="51" customFormat="true" ht="16.5" hidden="false" customHeight="true" outlineLevel="0" collapsed="false">
      <c r="A62" s="123"/>
      <c r="B62" s="124"/>
      <c r="C62" s="125"/>
      <c r="D62" s="61"/>
      <c r="E62" s="71" t="s">
        <v>89</v>
      </c>
      <c r="F62" s="126"/>
      <c r="G62" s="98"/>
      <c r="H62" s="126"/>
      <c r="I62" s="98"/>
      <c r="J62" s="56"/>
    </row>
    <row r="63" s="51" customFormat="true" ht="16.5" hidden="false" customHeight="true" outlineLevel="0" collapsed="false">
      <c r="A63" s="123"/>
      <c r="B63" s="124" t="n">
        <v>9</v>
      </c>
      <c r="C63" s="125" t="n">
        <v>0</v>
      </c>
      <c r="D63" s="61" t="s">
        <v>90</v>
      </c>
      <c r="E63" s="71" t="s">
        <v>91</v>
      </c>
      <c r="F63" s="68" t="n">
        <v>65000</v>
      </c>
      <c r="G63" s="70" t="n">
        <v>8626.98254695069</v>
      </c>
      <c r="H63" s="68" t="n">
        <f aca="false">I63*$H$22</f>
        <v>74628.018565</v>
      </c>
      <c r="I63" s="70" t="n">
        <f aca="false">I64+I65+I67+I66</f>
        <v>9904.84021036565</v>
      </c>
      <c r="J63" s="56" t="n">
        <v>9904.84021036565</v>
      </c>
    </row>
    <row r="64" s="51" customFormat="true" ht="16.5" hidden="false" customHeight="true" outlineLevel="0" collapsed="false">
      <c r="A64" s="123" t="n">
        <v>42942</v>
      </c>
      <c r="B64" s="124"/>
      <c r="C64" s="125"/>
      <c r="D64" s="61"/>
      <c r="E64" s="73" t="s">
        <v>92</v>
      </c>
      <c r="F64" s="127"/>
      <c r="G64" s="128"/>
      <c r="H64" s="127" t="n">
        <f aca="false">I64*$H$22</f>
        <v>25000</v>
      </c>
      <c r="I64" s="110" t="n">
        <v>3318.07021036565</v>
      </c>
      <c r="J64" s="56"/>
    </row>
    <row r="65" s="51" customFormat="true" ht="16.5" hidden="false" customHeight="true" outlineLevel="0" collapsed="false">
      <c r="A65" s="129" t="s">
        <v>93</v>
      </c>
      <c r="B65" s="124"/>
      <c r="C65" s="125"/>
      <c r="D65" s="130"/>
      <c r="E65" s="73" t="s">
        <v>94</v>
      </c>
      <c r="F65" s="127"/>
      <c r="G65" s="128"/>
      <c r="H65" s="127" t="n">
        <f aca="false">I65*$H$22</f>
        <v>37336.76268</v>
      </c>
      <c r="I65" s="110" t="n">
        <v>4955.44</v>
      </c>
      <c r="J65" s="56"/>
    </row>
    <row r="66" s="51" customFormat="true" ht="16.5" hidden="false" customHeight="true" outlineLevel="0" collapsed="false">
      <c r="A66" s="123" t="n">
        <v>42621</v>
      </c>
      <c r="B66" s="124"/>
      <c r="C66" s="125"/>
      <c r="D66" s="61"/>
      <c r="E66" s="73" t="s">
        <v>95</v>
      </c>
      <c r="F66" s="127"/>
      <c r="G66" s="128"/>
      <c r="H66" s="127" t="n">
        <f aca="false">I66*$H$22</f>
        <v>4315.7616</v>
      </c>
      <c r="I66" s="110" t="n">
        <v>572.8</v>
      </c>
      <c r="J66" s="56"/>
    </row>
    <row r="67" s="51" customFormat="true" ht="16.5" hidden="false" customHeight="true" outlineLevel="0" collapsed="false">
      <c r="A67" s="123" t="n">
        <v>42421</v>
      </c>
      <c r="B67" s="124"/>
      <c r="C67" s="125"/>
      <c r="D67" s="61"/>
      <c r="E67" s="73" t="s">
        <v>96</v>
      </c>
      <c r="F67" s="127"/>
      <c r="G67" s="128"/>
      <c r="H67" s="127" t="n">
        <f aca="false">I67*$H$22</f>
        <v>7975.494285</v>
      </c>
      <c r="I67" s="110" t="n">
        <v>1058.53</v>
      </c>
      <c r="J67" s="56"/>
    </row>
    <row r="68" s="51" customFormat="true" ht="16.5" hidden="false" customHeight="true" outlineLevel="0" collapsed="false">
      <c r="A68" s="123"/>
      <c r="B68" s="124"/>
      <c r="C68" s="125"/>
      <c r="D68" s="61"/>
      <c r="E68" s="73"/>
      <c r="F68" s="127"/>
      <c r="G68" s="128"/>
      <c r="H68" s="127" t="n">
        <f aca="false">I68*$H$22</f>
        <v>0</v>
      </c>
      <c r="I68" s="128"/>
      <c r="J68" s="56"/>
    </row>
    <row r="69" s="51" customFormat="true" ht="16.5" hidden="false" customHeight="true" outlineLevel="0" collapsed="false">
      <c r="A69" s="123"/>
      <c r="B69" s="124" t="n">
        <v>8</v>
      </c>
      <c r="C69" s="125" t="n">
        <v>0</v>
      </c>
      <c r="D69" s="61" t="s">
        <v>97</v>
      </c>
      <c r="E69" s="71" t="s">
        <v>98</v>
      </c>
      <c r="F69" s="68" t="n">
        <v>90000</v>
      </c>
      <c r="G69" s="70" t="n">
        <v>11945.0527573163</v>
      </c>
      <c r="H69" s="68" t="n">
        <f aca="false">I69*$H$22</f>
        <v>127968.886455</v>
      </c>
      <c r="I69" s="70" t="n">
        <f aca="false">I72+I73+I74+I75+I76+I77</f>
        <v>16984.39</v>
      </c>
      <c r="J69" s="56" t="n">
        <v>16984.39</v>
      </c>
    </row>
    <row r="70" s="51" customFormat="true" ht="16.5" hidden="false" customHeight="true" outlineLevel="0" collapsed="false">
      <c r="A70" s="123"/>
      <c r="B70" s="124"/>
      <c r="C70" s="125"/>
      <c r="D70" s="61"/>
      <c r="E70" s="131" t="s">
        <v>99</v>
      </c>
      <c r="F70" s="68"/>
      <c r="G70" s="132" t="n">
        <v>930</v>
      </c>
      <c r="H70" s="68" t="n">
        <f aca="false">I70*$H$22</f>
        <v>0</v>
      </c>
      <c r="I70" s="70"/>
      <c r="J70" s="56"/>
    </row>
    <row r="71" s="51" customFormat="true" ht="16.5" hidden="false" customHeight="true" outlineLevel="0" collapsed="false">
      <c r="A71" s="123"/>
      <c r="B71" s="124"/>
      <c r="C71" s="125"/>
      <c r="D71" s="61"/>
      <c r="E71" s="133" t="s">
        <v>100</v>
      </c>
      <c r="F71" s="68"/>
      <c r="G71" s="134" t="n">
        <f aca="false">SUM(G69:G70)</f>
        <v>12875.0527573163</v>
      </c>
      <c r="H71" s="68" t="n">
        <f aca="false">I71*$H$22</f>
        <v>0</v>
      </c>
      <c r="I71" s="70"/>
      <c r="J71" s="56"/>
    </row>
    <row r="72" s="51" customFormat="true" ht="16.5" hidden="false" customHeight="true" outlineLevel="0" collapsed="false">
      <c r="A72" s="123" t="n">
        <v>42942</v>
      </c>
      <c r="B72" s="124"/>
      <c r="C72" s="125"/>
      <c r="D72" s="61"/>
      <c r="E72" s="73" t="s">
        <v>92</v>
      </c>
      <c r="F72" s="115"/>
      <c r="G72" s="110"/>
      <c r="H72" s="115" t="n">
        <f aca="false">I72*$H$22</f>
        <v>29999.96796</v>
      </c>
      <c r="I72" s="110" t="n">
        <v>3981.68</v>
      </c>
      <c r="J72" s="56"/>
    </row>
    <row r="73" s="51" customFormat="true" ht="16.5" hidden="false" customHeight="true" outlineLevel="0" collapsed="false">
      <c r="A73" s="129" t="s">
        <v>93</v>
      </c>
      <c r="B73" s="124"/>
      <c r="C73" s="125"/>
      <c r="D73" s="61"/>
      <c r="E73" s="73" t="s">
        <v>94</v>
      </c>
      <c r="F73" s="115"/>
      <c r="G73" s="110"/>
      <c r="H73" s="115" t="n">
        <f aca="false">I73*$H$22</f>
        <v>20590.58298</v>
      </c>
      <c r="I73" s="110" t="n">
        <v>2732.84</v>
      </c>
      <c r="J73" s="56"/>
    </row>
    <row r="74" s="51" customFormat="true" ht="16.5" hidden="false" customHeight="true" outlineLevel="0" collapsed="false">
      <c r="A74" s="123" t="n">
        <v>42621</v>
      </c>
      <c r="B74" s="124"/>
      <c r="C74" s="125"/>
      <c r="D74" s="61"/>
      <c r="E74" s="73" t="s">
        <v>95</v>
      </c>
      <c r="F74" s="115"/>
      <c r="G74" s="110"/>
      <c r="H74" s="115" t="n">
        <f aca="false">I74*$H$22</f>
        <v>3293.78202</v>
      </c>
      <c r="I74" s="110" t="n">
        <v>437.16</v>
      </c>
      <c r="J74" s="56"/>
    </row>
    <row r="75" s="51" customFormat="true" ht="16.5" hidden="false" customHeight="true" outlineLevel="0" collapsed="false">
      <c r="A75" s="123" t="n">
        <v>42421</v>
      </c>
      <c r="B75" s="105"/>
      <c r="C75" s="106"/>
      <c r="D75" s="61"/>
      <c r="E75" s="73" t="s">
        <v>96</v>
      </c>
      <c r="F75" s="115"/>
      <c r="G75" s="110"/>
      <c r="H75" s="115" t="n">
        <f aca="false">I75*$H$22</f>
        <v>7092.9783</v>
      </c>
      <c r="I75" s="110" t="n">
        <v>941.4</v>
      </c>
      <c r="J75" s="56"/>
    </row>
    <row r="76" s="51" customFormat="true" ht="16.5" hidden="false" customHeight="true" outlineLevel="0" collapsed="false">
      <c r="A76" s="123" t="n">
        <v>42920</v>
      </c>
      <c r="B76" s="105"/>
      <c r="C76" s="106"/>
      <c r="D76" s="61"/>
      <c r="E76" s="73" t="s">
        <v>101</v>
      </c>
      <c r="F76" s="115"/>
      <c r="G76" s="110"/>
      <c r="H76" s="115" t="n">
        <f aca="false">I76*$H$22</f>
        <v>65173.425</v>
      </c>
      <c r="I76" s="110" t="n">
        <v>8650</v>
      </c>
      <c r="J76" s="56"/>
    </row>
    <row r="77" s="51" customFormat="true" ht="16.5" hidden="false" customHeight="true" outlineLevel="0" collapsed="false">
      <c r="A77" s="123" t="n">
        <v>42913</v>
      </c>
      <c r="B77" s="105"/>
      <c r="C77" s="106"/>
      <c r="D77" s="61"/>
      <c r="E77" s="73" t="s">
        <v>102</v>
      </c>
      <c r="F77" s="115"/>
      <c r="G77" s="110"/>
      <c r="H77" s="115" t="n">
        <f aca="false">I77*$H$22</f>
        <v>1818.150195</v>
      </c>
      <c r="I77" s="110" t="n">
        <v>241.31</v>
      </c>
      <c r="J77" s="56"/>
    </row>
    <row r="78" s="51" customFormat="true" ht="16.5" hidden="false" customHeight="true" outlineLevel="0" collapsed="false">
      <c r="A78" s="123"/>
      <c r="B78" s="105"/>
      <c r="C78" s="106"/>
      <c r="D78" s="61"/>
      <c r="E78" s="73"/>
      <c r="F78" s="115"/>
      <c r="G78" s="110"/>
      <c r="H78" s="115" t="n">
        <f aca="false">I78*$H$22</f>
        <v>0</v>
      </c>
      <c r="I78" s="110"/>
      <c r="J78" s="56"/>
    </row>
    <row r="79" s="51" customFormat="true" ht="16.5" hidden="false" customHeight="true" outlineLevel="0" collapsed="false">
      <c r="A79" s="123" t="n">
        <v>4294</v>
      </c>
      <c r="B79" s="105" t="n">
        <v>0</v>
      </c>
      <c r="C79" s="106" t="n">
        <v>0</v>
      </c>
      <c r="D79" s="61" t="s">
        <v>103</v>
      </c>
      <c r="E79" s="71" t="s">
        <v>104</v>
      </c>
      <c r="F79" s="49" t="n">
        <v>450000</v>
      </c>
      <c r="G79" s="135" t="n">
        <v>59725.2637865817</v>
      </c>
      <c r="H79" s="49" t="n">
        <f aca="false">I79*$H$22</f>
        <v>475941.10428</v>
      </c>
      <c r="I79" s="135" t="n">
        <f aca="false">I80+I82+I83</f>
        <v>63168.24</v>
      </c>
      <c r="J79" s="56" t="n">
        <v>82113.8</v>
      </c>
    </row>
    <row r="80" s="51" customFormat="true" ht="16.5" hidden="false" customHeight="true" outlineLevel="0" collapsed="false">
      <c r="A80" s="123"/>
      <c r="B80" s="105"/>
      <c r="C80" s="106"/>
      <c r="D80" s="61"/>
      <c r="E80" s="136" t="s">
        <v>105</v>
      </c>
      <c r="F80" s="115"/>
      <c r="G80" s="110"/>
      <c r="H80" s="115" t="n">
        <f aca="false">I80*$H$22</f>
        <v>265051.6548</v>
      </c>
      <c r="I80" s="110" t="n">
        <v>35178.4</v>
      </c>
      <c r="J80" s="56"/>
    </row>
    <row r="81" s="51" customFormat="true" ht="16.5" hidden="false" customHeight="true" outlineLevel="0" collapsed="false">
      <c r="A81" s="123"/>
      <c r="B81" s="105"/>
      <c r="C81" s="106"/>
      <c r="D81" s="61"/>
      <c r="E81" s="136"/>
      <c r="F81" s="115"/>
      <c r="G81" s="110"/>
      <c r="H81" s="115" t="n">
        <f aca="false">I81*$H$22</f>
        <v>0</v>
      </c>
      <c r="I81" s="110"/>
      <c r="J81" s="56"/>
    </row>
    <row r="82" s="51" customFormat="true" ht="16.5" hidden="false" customHeight="true" outlineLevel="0" collapsed="false">
      <c r="A82" s="123"/>
      <c r="B82" s="105"/>
      <c r="C82" s="106"/>
      <c r="D82" s="61"/>
      <c r="E82" s="73" t="s">
        <v>106</v>
      </c>
      <c r="F82" s="115"/>
      <c r="G82" s="110"/>
      <c r="H82" s="115" t="n">
        <f aca="false">I82*$H$22</f>
        <v>210889.44948</v>
      </c>
      <c r="I82" s="110" t="n">
        <v>27989.84</v>
      </c>
      <c r="J82" s="56"/>
    </row>
    <row r="83" s="51" customFormat="true" ht="16.5" hidden="false" customHeight="true" outlineLevel="0" collapsed="false">
      <c r="A83" s="123"/>
      <c r="B83" s="105"/>
      <c r="C83" s="106"/>
      <c r="D83" s="61"/>
      <c r="E83" s="137"/>
      <c r="F83" s="115"/>
      <c r="G83" s="110"/>
      <c r="H83" s="115"/>
      <c r="I83" s="138" t="n">
        <v>0</v>
      </c>
      <c r="J83" s="56"/>
    </row>
    <row r="84" s="51" customFormat="true" ht="16.5" hidden="false" customHeight="true" outlineLevel="0" collapsed="false">
      <c r="A84" s="123"/>
      <c r="B84" s="124" t="n">
        <v>13</v>
      </c>
      <c r="C84" s="125" t="n">
        <v>0</v>
      </c>
      <c r="D84" s="61" t="s">
        <v>107</v>
      </c>
      <c r="E84" s="71" t="s">
        <v>108</v>
      </c>
      <c r="F84" s="49" t="n">
        <v>17000</v>
      </c>
      <c r="G84" s="135" t="n">
        <v>2256.28774304864</v>
      </c>
      <c r="H84" s="49" t="n">
        <f aca="false">I84*$H$22</f>
        <v>17137.22025</v>
      </c>
      <c r="I84" s="135" t="n">
        <f aca="false">I85+I86+I87</f>
        <v>2274.5</v>
      </c>
      <c r="J84" s="56" t="n">
        <f aca="false">I84</f>
        <v>2274.5</v>
      </c>
    </row>
    <row r="85" s="51" customFormat="true" ht="16.5" hidden="false" customHeight="true" outlineLevel="0" collapsed="false">
      <c r="A85" s="123" t="n">
        <v>42942</v>
      </c>
      <c r="B85" s="124"/>
      <c r="C85" s="125"/>
      <c r="D85" s="61"/>
      <c r="E85" s="73" t="s">
        <v>92</v>
      </c>
      <c r="F85" s="49"/>
      <c r="G85" s="135"/>
      <c r="H85" s="49" t="n">
        <f aca="false">I85*$H$22</f>
        <v>15960.93411</v>
      </c>
      <c r="I85" s="110" t="n">
        <v>2118.38</v>
      </c>
      <c r="J85" s="56"/>
    </row>
    <row r="86" s="51" customFormat="true" ht="16.5" hidden="false" customHeight="true" outlineLevel="0" collapsed="false">
      <c r="A86" s="123" t="s">
        <v>93</v>
      </c>
      <c r="B86" s="124"/>
      <c r="C86" s="125"/>
      <c r="D86" s="130"/>
      <c r="E86" s="73" t="s">
        <v>94</v>
      </c>
      <c r="F86" s="115"/>
      <c r="G86" s="139"/>
      <c r="H86" s="115" t="n">
        <f aca="false">I86*$H$22</f>
        <v>738.757725</v>
      </c>
      <c r="I86" s="111" t="n">
        <f aca="false">26.55+70+1.5</f>
        <v>98.05</v>
      </c>
      <c r="J86" s="56"/>
    </row>
    <row r="87" s="51" customFormat="true" ht="16.5" hidden="false" customHeight="true" outlineLevel="0" collapsed="false">
      <c r="A87" s="123" t="n">
        <v>42621</v>
      </c>
      <c r="B87" s="124"/>
      <c r="C87" s="125"/>
      <c r="D87" s="61"/>
      <c r="E87" s="73" t="s">
        <v>95</v>
      </c>
      <c r="F87" s="115"/>
      <c r="G87" s="110"/>
      <c r="H87" s="115" t="n">
        <f aca="false">I87*$H$22</f>
        <v>437.528415</v>
      </c>
      <c r="I87" s="110" t="n">
        <v>58.07</v>
      </c>
      <c r="J87" s="56"/>
    </row>
    <row r="88" s="51" customFormat="true" ht="16.5" hidden="false" customHeight="true" outlineLevel="0" collapsed="false">
      <c r="A88" s="123"/>
      <c r="B88" s="124" t="n">
        <v>0</v>
      </c>
      <c r="C88" s="125" t="n">
        <v>8</v>
      </c>
      <c r="D88" s="61" t="s">
        <v>109</v>
      </c>
      <c r="E88" s="71" t="s">
        <v>110</v>
      </c>
      <c r="F88" s="115"/>
      <c r="G88" s="110"/>
      <c r="H88" s="115" t="n">
        <f aca="false">I88*$H$22</f>
        <v>0</v>
      </c>
      <c r="I88" s="110"/>
      <c r="J88" s="56"/>
    </row>
    <row r="89" s="51" customFormat="true" ht="16.5" hidden="false" customHeight="true" outlineLevel="0" collapsed="false">
      <c r="A89" s="123"/>
      <c r="B89" s="124"/>
      <c r="C89" s="125"/>
      <c r="D89" s="61" t="s">
        <v>111</v>
      </c>
      <c r="E89" s="71" t="s">
        <v>112</v>
      </c>
      <c r="F89" s="115"/>
      <c r="G89" s="110"/>
      <c r="H89" s="115" t="n">
        <f aca="false">I89*$H$22</f>
        <v>0</v>
      </c>
      <c r="I89" s="110"/>
      <c r="J89" s="56"/>
    </row>
    <row r="90" s="51" customFormat="true" ht="16.5" hidden="false" customHeight="true" outlineLevel="0" collapsed="false">
      <c r="A90" s="123"/>
      <c r="B90" s="124"/>
      <c r="C90" s="125"/>
      <c r="D90" s="61"/>
      <c r="E90" s="71" t="s">
        <v>113</v>
      </c>
      <c r="F90" s="49" t="n">
        <v>81761.75</v>
      </c>
      <c r="G90" s="135" t="n">
        <v>10851.6490808946</v>
      </c>
      <c r="H90" s="140" t="n">
        <f aca="false">I90*$H$22</f>
        <v>68566.737765</v>
      </c>
      <c r="I90" s="135" t="n">
        <f aca="false">I94+I95+I96+I97+I98+I99+I100</f>
        <v>9100.37</v>
      </c>
      <c r="J90" s="141" t="n">
        <f aca="false">G93</f>
        <v>17291.3590808946</v>
      </c>
    </row>
    <row r="91" s="51" customFormat="true" ht="16.5" hidden="false" customHeight="true" outlineLevel="0" collapsed="false">
      <c r="A91" s="123"/>
      <c r="B91" s="124"/>
      <c r="C91" s="125"/>
      <c r="D91" s="61"/>
      <c r="E91" s="131" t="s">
        <v>114</v>
      </c>
      <c r="F91" s="68"/>
      <c r="G91" s="132" t="n">
        <v>3911.5</v>
      </c>
      <c r="H91" s="140"/>
      <c r="I91" s="135"/>
      <c r="J91" s="135"/>
    </row>
    <row r="92" s="51" customFormat="true" ht="16.5" hidden="false" customHeight="true" outlineLevel="0" collapsed="false">
      <c r="A92" s="123"/>
      <c r="B92" s="124"/>
      <c r="C92" s="125"/>
      <c r="D92" s="61"/>
      <c r="E92" s="131" t="s">
        <v>114</v>
      </c>
      <c r="F92" s="68"/>
      <c r="G92" s="132" t="n">
        <v>2528.21</v>
      </c>
      <c r="H92" s="68"/>
      <c r="I92" s="70"/>
      <c r="J92" s="56"/>
    </row>
    <row r="93" s="51" customFormat="true" ht="16.5" hidden="false" customHeight="true" outlineLevel="0" collapsed="false">
      <c r="A93" s="123"/>
      <c r="B93" s="124"/>
      <c r="C93" s="125"/>
      <c r="D93" s="61"/>
      <c r="E93" s="133" t="s">
        <v>100</v>
      </c>
      <c r="F93" s="142"/>
      <c r="G93" s="134" t="n">
        <f aca="false">SUM(G90:G92)</f>
        <v>17291.3590808946</v>
      </c>
      <c r="H93" s="68"/>
      <c r="I93" s="70"/>
      <c r="J93" s="56"/>
    </row>
    <row r="94" s="51" customFormat="true" ht="16.5" hidden="false" customHeight="true" outlineLevel="0" collapsed="false">
      <c r="A94" s="123" t="n">
        <v>42941</v>
      </c>
      <c r="B94" s="124"/>
      <c r="C94" s="125"/>
      <c r="D94" s="143"/>
      <c r="E94" s="107" t="s">
        <v>115</v>
      </c>
      <c r="F94" s="115"/>
      <c r="G94" s="110"/>
      <c r="H94" s="144" t="n">
        <f aca="false">I94*$H$22</f>
        <v>10925.025</v>
      </c>
      <c r="I94" s="110" t="n">
        <v>1450</v>
      </c>
      <c r="J94" s="56"/>
    </row>
    <row r="95" s="51" customFormat="true" ht="16.5" hidden="false" customHeight="true" outlineLevel="0" collapsed="false">
      <c r="A95" s="123" t="n">
        <v>42913</v>
      </c>
      <c r="B95" s="124"/>
      <c r="C95" s="125"/>
      <c r="D95" s="143"/>
      <c r="E95" s="107" t="s">
        <v>116</v>
      </c>
      <c r="F95" s="115"/>
      <c r="G95" s="110"/>
      <c r="H95" s="144" t="n">
        <f aca="false">I95*$H$22</f>
        <v>1187.73858</v>
      </c>
      <c r="I95" s="110" t="n">
        <v>157.64</v>
      </c>
      <c r="J95" s="56"/>
    </row>
    <row r="96" s="51" customFormat="true" ht="16.5" hidden="false" customHeight="true" outlineLevel="0" collapsed="false">
      <c r="A96" s="123" t="s">
        <v>93</v>
      </c>
      <c r="B96" s="124"/>
      <c r="C96" s="125"/>
      <c r="D96" s="145"/>
      <c r="E96" s="107" t="s">
        <v>117</v>
      </c>
      <c r="F96" s="115"/>
      <c r="G96" s="110"/>
      <c r="H96" s="144" t="n">
        <f aca="false">I96*$H$22</f>
        <v>0</v>
      </c>
      <c r="I96" s="110"/>
      <c r="J96" s="56"/>
    </row>
    <row r="97" s="51" customFormat="true" ht="16.5" hidden="false" customHeight="true" outlineLevel="0" collapsed="false">
      <c r="A97" s="123" t="n">
        <v>42613</v>
      </c>
      <c r="B97" s="124"/>
      <c r="C97" s="125"/>
      <c r="D97" s="143"/>
      <c r="E97" s="107" t="s">
        <v>118</v>
      </c>
      <c r="F97" s="115"/>
      <c r="G97" s="110"/>
      <c r="H97" s="144" t="n">
        <f aca="false">I97*$H$22</f>
        <v>602.76</v>
      </c>
      <c r="I97" s="110" t="n">
        <v>80</v>
      </c>
      <c r="J97" s="56"/>
    </row>
    <row r="98" s="51" customFormat="true" ht="16.5" hidden="false" customHeight="true" outlineLevel="0" collapsed="false">
      <c r="A98" s="123" t="s">
        <v>119</v>
      </c>
      <c r="B98" s="124"/>
      <c r="C98" s="125"/>
      <c r="D98" s="143"/>
      <c r="E98" s="107" t="s">
        <v>120</v>
      </c>
      <c r="F98" s="115"/>
      <c r="G98" s="110"/>
      <c r="H98" s="144" t="n">
        <f aca="false">I98*$H$22</f>
        <v>45311.654205</v>
      </c>
      <c r="I98" s="110" t="n">
        <f aca="false">777.87+5236.02</f>
        <v>6013.89</v>
      </c>
      <c r="J98" s="56"/>
    </row>
    <row r="99" s="51" customFormat="true" ht="16.5" hidden="false" customHeight="true" outlineLevel="0" collapsed="false">
      <c r="A99" s="123" t="n">
        <v>42421</v>
      </c>
      <c r="B99" s="124"/>
      <c r="C99" s="125"/>
      <c r="D99" s="143"/>
      <c r="E99" s="107" t="s">
        <v>121</v>
      </c>
      <c r="F99" s="115"/>
      <c r="G99" s="110"/>
      <c r="H99" s="144" t="n">
        <f aca="false">I99*$H$22</f>
        <v>10539.55998</v>
      </c>
      <c r="I99" s="110" t="n">
        <v>1398.84</v>
      </c>
      <c r="J99" s="56"/>
    </row>
    <row r="100" s="51" customFormat="true" ht="16.5" hidden="false" customHeight="true" outlineLevel="0" collapsed="false">
      <c r="A100" s="123"/>
      <c r="B100" s="124"/>
      <c r="C100" s="125"/>
      <c r="D100" s="143"/>
      <c r="E100" s="146" t="s">
        <v>122</v>
      </c>
      <c r="F100" s="68"/>
      <c r="G100" s="70"/>
      <c r="H100" s="147" t="n">
        <f aca="false">I100*$H$22</f>
        <v>0</v>
      </c>
      <c r="I100" s="70"/>
      <c r="J100" s="56"/>
    </row>
    <row r="101" s="51" customFormat="true" ht="16.5" hidden="false" customHeight="true" outlineLevel="0" collapsed="false">
      <c r="A101" s="123"/>
      <c r="B101" s="124"/>
      <c r="C101" s="125"/>
      <c r="D101" s="61"/>
      <c r="E101" s="148" t="s">
        <v>123</v>
      </c>
      <c r="F101" s="142"/>
      <c r="G101" s="134"/>
      <c r="H101" s="149" t="n">
        <f aca="false">I101*$H$22</f>
        <v>0</v>
      </c>
      <c r="I101" s="134"/>
      <c r="J101" s="56"/>
    </row>
    <row r="102" s="51" customFormat="true" ht="16.5" hidden="false" customHeight="true" outlineLevel="0" collapsed="false">
      <c r="A102" s="123"/>
      <c r="B102" s="124"/>
      <c r="C102" s="125"/>
      <c r="D102" s="150" t="s">
        <v>124</v>
      </c>
      <c r="E102" s="71" t="s">
        <v>125</v>
      </c>
      <c r="F102" s="68" t="n">
        <v>15000</v>
      </c>
      <c r="G102" s="70" t="n">
        <v>1990.84212621939</v>
      </c>
      <c r="H102" s="68" t="n">
        <f aca="false">I102*$H$22</f>
        <v>15061.992915</v>
      </c>
      <c r="I102" s="70" t="n">
        <f aca="false">I103+I104+I105</f>
        <v>1999.07</v>
      </c>
      <c r="J102" s="56" t="n">
        <v>1999.07</v>
      </c>
    </row>
    <row r="103" s="51" customFormat="true" ht="16.5" hidden="false" customHeight="true" outlineLevel="0" collapsed="false">
      <c r="A103" s="123" t="n">
        <v>42941</v>
      </c>
      <c r="B103" s="124"/>
      <c r="C103" s="125"/>
      <c r="D103" s="143"/>
      <c r="E103" s="107" t="s">
        <v>115</v>
      </c>
      <c r="F103" s="115"/>
      <c r="G103" s="110"/>
      <c r="H103" s="144" t="n">
        <f aca="false">I103*$H$22</f>
        <v>10925.025</v>
      </c>
      <c r="I103" s="110" t="n">
        <v>1450</v>
      </c>
      <c r="J103" s="56"/>
    </row>
    <row r="104" s="51" customFormat="true" ht="16.5" hidden="false" customHeight="true" outlineLevel="0" collapsed="false">
      <c r="A104" s="123" t="n">
        <v>42913</v>
      </c>
      <c r="B104" s="124"/>
      <c r="C104" s="125"/>
      <c r="D104" s="143"/>
      <c r="E104" s="107" t="s">
        <v>116</v>
      </c>
      <c r="F104" s="115"/>
      <c r="G104" s="110"/>
      <c r="H104" s="144" t="n">
        <f aca="false">I104*$H$22</f>
        <v>1129.72293</v>
      </c>
      <c r="I104" s="110" t="n">
        <v>149.94</v>
      </c>
      <c r="J104" s="56"/>
    </row>
    <row r="105" s="51" customFormat="true" ht="16.5" hidden="false" customHeight="true" outlineLevel="0" collapsed="false">
      <c r="A105" s="123" t="n">
        <v>42421</v>
      </c>
      <c r="B105" s="124"/>
      <c r="C105" s="125"/>
      <c r="D105" s="143"/>
      <c r="E105" s="107" t="s">
        <v>121</v>
      </c>
      <c r="F105" s="115"/>
      <c r="G105" s="110"/>
      <c r="H105" s="144" t="n">
        <f aca="false">I105*$H$22</f>
        <v>3007.244985</v>
      </c>
      <c r="I105" s="110" t="n">
        <v>399.13</v>
      </c>
      <c r="J105" s="56"/>
    </row>
    <row r="106" s="51" customFormat="true" ht="16.5" hidden="false" customHeight="true" outlineLevel="0" collapsed="false">
      <c r="A106" s="123"/>
      <c r="B106" s="124"/>
      <c r="C106" s="125"/>
      <c r="D106" s="61"/>
      <c r="E106" s="137"/>
      <c r="F106" s="68"/>
      <c r="G106" s="70"/>
      <c r="H106" s="68" t="n">
        <f aca="false">I106*$H$22</f>
        <v>0</v>
      </c>
      <c r="I106" s="70"/>
      <c r="J106" s="56"/>
    </row>
    <row r="107" s="51" customFormat="true" ht="16.5" hidden="false" customHeight="true" outlineLevel="0" collapsed="false">
      <c r="A107" s="123"/>
      <c r="B107" s="124" t="n">
        <v>0</v>
      </c>
      <c r="C107" s="125" t="n">
        <v>17</v>
      </c>
      <c r="D107" s="61" t="s">
        <v>126</v>
      </c>
      <c r="E107" s="71" t="s">
        <v>127</v>
      </c>
      <c r="F107" s="68" t="n">
        <v>254700</v>
      </c>
      <c r="G107" s="70" t="n">
        <v>33804.4993032053</v>
      </c>
      <c r="H107" s="68" t="n">
        <f aca="false">I107*$H$22</f>
        <v>213398.362635</v>
      </c>
      <c r="I107" s="70" t="n">
        <f aca="false">I111+I122+I131</f>
        <v>28322.83</v>
      </c>
      <c r="J107" s="141" t="n">
        <f aca="false">J111+J122+J131</f>
        <v>41329.8693032053</v>
      </c>
    </row>
    <row r="108" s="51" customFormat="true" ht="16.5" hidden="false" customHeight="true" outlineLevel="0" collapsed="false">
      <c r="A108" s="123"/>
      <c r="B108" s="124"/>
      <c r="C108" s="125"/>
      <c r="D108" s="61"/>
      <c r="E108" s="131" t="s">
        <v>128</v>
      </c>
      <c r="F108" s="68"/>
      <c r="G108" s="132" t="n">
        <f aca="false">1500*3</f>
        <v>4500</v>
      </c>
      <c r="H108" s="68"/>
      <c r="I108" s="70"/>
      <c r="J108" s="56"/>
    </row>
    <row r="109" s="51" customFormat="true" ht="16.5" hidden="false" customHeight="true" outlineLevel="0" collapsed="false">
      <c r="A109" s="123"/>
      <c r="B109" s="124"/>
      <c r="C109" s="125"/>
      <c r="D109" s="61"/>
      <c r="E109" s="133" t="s">
        <v>100</v>
      </c>
      <c r="F109" s="142"/>
      <c r="G109" s="134" t="n">
        <f aca="false">SUM(G107:G108)</f>
        <v>38304.4993032053</v>
      </c>
      <c r="H109" s="68"/>
      <c r="I109" s="70"/>
      <c r="J109" s="56"/>
    </row>
    <row r="110" s="51" customFormat="true" ht="16.5" hidden="false" customHeight="true" outlineLevel="0" collapsed="false">
      <c r="A110" s="123"/>
      <c r="B110" s="124"/>
      <c r="C110" s="125"/>
      <c r="D110" s="61"/>
      <c r="E110" s="133"/>
      <c r="F110" s="68"/>
      <c r="G110" s="132"/>
      <c r="H110" s="68"/>
      <c r="I110" s="70"/>
      <c r="J110" s="56"/>
    </row>
    <row r="111" s="51" customFormat="true" ht="16.5" hidden="false" customHeight="true" outlineLevel="0" collapsed="false">
      <c r="A111" s="123"/>
      <c r="B111" s="124" t="n">
        <v>0</v>
      </c>
      <c r="C111" s="125" t="n">
        <v>1</v>
      </c>
      <c r="D111" s="61" t="s">
        <v>47</v>
      </c>
      <c r="E111" s="71" t="s">
        <v>129</v>
      </c>
      <c r="F111" s="68"/>
      <c r="G111" s="70" t="n">
        <f aca="false">G109/3</f>
        <v>12768.1664344018</v>
      </c>
      <c r="H111" s="68" t="n">
        <f aca="false">I111*$H$22</f>
        <v>118996.42713</v>
      </c>
      <c r="I111" s="70" t="n">
        <f aca="false">I114+I115+I116+I117+I118+I119+I120</f>
        <v>15793.54</v>
      </c>
      <c r="J111" s="141" t="n">
        <f aca="false">G113</f>
        <v>15793.5364344018</v>
      </c>
    </row>
    <row r="112" s="51" customFormat="true" ht="16.5" hidden="false" customHeight="true" outlineLevel="0" collapsed="false">
      <c r="A112" s="123"/>
      <c r="B112" s="124"/>
      <c r="C112" s="125"/>
      <c r="D112" s="61"/>
      <c r="E112" s="131" t="s">
        <v>99</v>
      </c>
      <c r="F112" s="68"/>
      <c r="G112" s="132" t="n">
        <v>3025.37</v>
      </c>
      <c r="H112" s="68"/>
      <c r="I112" s="70"/>
      <c r="J112" s="56"/>
    </row>
    <row r="113" s="51" customFormat="true" ht="16.5" hidden="false" customHeight="true" outlineLevel="0" collapsed="false">
      <c r="A113" s="123"/>
      <c r="B113" s="124"/>
      <c r="C113" s="125"/>
      <c r="D113" s="61"/>
      <c r="E113" s="133" t="s">
        <v>100</v>
      </c>
      <c r="F113" s="68"/>
      <c r="G113" s="134" t="n">
        <f aca="false">SUM(G111:G112)</f>
        <v>15793.5364344018</v>
      </c>
      <c r="H113" s="68"/>
      <c r="I113" s="70"/>
      <c r="J113" s="56"/>
    </row>
    <row r="114" s="51" customFormat="true" ht="16.5" hidden="false" customHeight="true" outlineLevel="0" collapsed="false">
      <c r="A114" s="123" t="n">
        <v>42941</v>
      </c>
      <c r="B114" s="124"/>
      <c r="C114" s="125"/>
      <c r="D114" s="143"/>
      <c r="E114" s="107" t="s">
        <v>115</v>
      </c>
      <c r="F114" s="74"/>
      <c r="G114" s="75"/>
      <c r="H114" s="151" t="n">
        <f aca="false">I114*$H$22</f>
        <v>3139.400115</v>
      </c>
      <c r="I114" s="110" t="n">
        <v>416.67</v>
      </c>
      <c r="J114" s="56"/>
    </row>
    <row r="115" s="51" customFormat="true" ht="16.5" hidden="false" customHeight="true" outlineLevel="0" collapsed="false">
      <c r="A115" s="123" t="n">
        <v>42913</v>
      </c>
      <c r="B115" s="124"/>
      <c r="C115" s="125"/>
      <c r="D115" s="143"/>
      <c r="E115" s="107" t="s">
        <v>116</v>
      </c>
      <c r="F115" s="74"/>
      <c r="G115" s="75"/>
      <c r="H115" s="151" t="n">
        <f aca="false">I115*$H$22</f>
        <v>878.67339</v>
      </c>
      <c r="I115" s="110" t="n">
        <v>116.62</v>
      </c>
      <c r="J115" s="56"/>
    </row>
    <row r="116" s="51" customFormat="true" ht="16.5" hidden="false" customHeight="true" outlineLevel="0" collapsed="false">
      <c r="A116" s="123" t="s">
        <v>93</v>
      </c>
      <c r="B116" s="124"/>
      <c r="C116" s="125"/>
      <c r="D116" s="145"/>
      <c r="E116" s="107" t="s">
        <v>117</v>
      </c>
      <c r="F116" s="74"/>
      <c r="G116" s="75"/>
      <c r="H116" s="151" t="n">
        <f aca="false">I116*$H$22</f>
        <v>0</v>
      </c>
      <c r="I116" s="110"/>
      <c r="J116" s="56"/>
    </row>
    <row r="117" s="51" customFormat="true" ht="16.5" hidden="false" customHeight="true" outlineLevel="0" collapsed="false">
      <c r="A117" s="123" t="n">
        <v>42613</v>
      </c>
      <c r="B117" s="124"/>
      <c r="C117" s="125"/>
      <c r="D117" s="143"/>
      <c r="E117" s="107" t="s">
        <v>118</v>
      </c>
      <c r="F117" s="74"/>
      <c r="G117" s="75"/>
      <c r="H117" s="151" t="n">
        <f aca="false">I117*$H$22</f>
        <v>5841.121125</v>
      </c>
      <c r="I117" s="110" t="n">
        <v>775.25</v>
      </c>
      <c r="J117" s="56"/>
    </row>
    <row r="118" s="51" customFormat="true" ht="16.5" hidden="false" customHeight="true" outlineLevel="0" collapsed="false">
      <c r="A118" s="123" t="s">
        <v>119</v>
      </c>
      <c r="B118" s="124"/>
      <c r="C118" s="125"/>
      <c r="D118" s="143"/>
      <c r="E118" s="107" t="s">
        <v>120</v>
      </c>
      <c r="F118" s="74"/>
      <c r="G118" s="75"/>
      <c r="H118" s="151" t="n">
        <f aca="false">I118*$H$22</f>
        <v>78509.49</v>
      </c>
      <c r="I118" s="110" t="n">
        <v>10420</v>
      </c>
      <c r="J118" s="56"/>
    </row>
    <row r="119" s="51" customFormat="true" ht="16.5" hidden="false" customHeight="true" outlineLevel="0" collapsed="false">
      <c r="A119" s="123" t="n">
        <v>42421</v>
      </c>
      <c r="B119" s="124"/>
      <c r="C119" s="125"/>
      <c r="D119" s="143"/>
      <c r="E119" s="107" t="s">
        <v>121</v>
      </c>
      <c r="F119" s="74"/>
      <c r="G119" s="75"/>
      <c r="H119" s="151" t="n">
        <f aca="false">I119*$H$22</f>
        <v>30627.7425</v>
      </c>
      <c r="I119" s="110" t="n">
        <v>4065</v>
      </c>
      <c r="J119" s="56"/>
    </row>
    <row r="120" s="51" customFormat="true" ht="16.5" hidden="false" customHeight="true" outlineLevel="0" collapsed="false">
      <c r="A120" s="123"/>
      <c r="B120" s="124"/>
      <c r="C120" s="125"/>
      <c r="D120" s="143"/>
      <c r="E120" s="146" t="s">
        <v>122</v>
      </c>
      <c r="F120" s="68"/>
      <c r="G120" s="70"/>
      <c r="H120" s="152" t="n">
        <f aca="false">I120*$H$22</f>
        <v>0</v>
      </c>
      <c r="I120" s="70"/>
      <c r="J120" s="56"/>
    </row>
    <row r="121" s="154" customFormat="true" ht="16.5" hidden="false" customHeight="true" outlineLevel="0" collapsed="false">
      <c r="A121" s="123"/>
      <c r="B121" s="124"/>
      <c r="C121" s="125"/>
      <c r="D121" s="61"/>
      <c r="E121" s="148" t="s">
        <v>130</v>
      </c>
      <c r="F121" s="68"/>
      <c r="G121" s="153"/>
      <c r="H121" s="68" t="n">
        <f aca="false">I121*$H$22</f>
        <v>0</v>
      </c>
      <c r="I121" s="153"/>
      <c r="J121" s="56"/>
    </row>
    <row r="122" s="51" customFormat="true" ht="16.5" hidden="false" customHeight="true" outlineLevel="0" collapsed="false">
      <c r="A122" s="123" t="s">
        <v>47</v>
      </c>
      <c r="B122" s="124" t="n">
        <v>0</v>
      </c>
      <c r="C122" s="125" t="n">
        <v>14</v>
      </c>
      <c r="D122" s="61"/>
      <c r="E122" s="71" t="s">
        <v>131</v>
      </c>
      <c r="F122" s="68"/>
      <c r="G122" s="70" t="n">
        <f aca="false">G109/3</f>
        <v>12768.1664344018</v>
      </c>
      <c r="H122" s="68" t="n">
        <f aca="false">I122*$H$22</f>
        <v>47113.605225</v>
      </c>
      <c r="I122" s="70" t="n">
        <f aca="false">I123+I124+I125+I126+I127+I128+I129</f>
        <v>6253.05</v>
      </c>
      <c r="J122" s="141" t="n">
        <f aca="false">G122</f>
        <v>12768.1664344018</v>
      </c>
    </row>
    <row r="123" s="51" customFormat="true" ht="16.5" hidden="false" customHeight="true" outlineLevel="0" collapsed="false">
      <c r="A123" s="123" t="n">
        <v>42941</v>
      </c>
      <c r="B123" s="124"/>
      <c r="C123" s="125"/>
      <c r="D123" s="143"/>
      <c r="E123" s="107" t="s">
        <v>115</v>
      </c>
      <c r="F123" s="74"/>
      <c r="G123" s="75"/>
      <c r="H123" s="74" t="n">
        <f aca="false">I123*$H$22</f>
        <v>3139.400115</v>
      </c>
      <c r="I123" s="110" t="n">
        <v>416.67</v>
      </c>
      <c r="J123" s="56"/>
    </row>
    <row r="124" s="51" customFormat="true" ht="16.5" hidden="false" customHeight="true" outlineLevel="0" collapsed="false">
      <c r="A124" s="123" t="n">
        <v>42913</v>
      </c>
      <c r="B124" s="124"/>
      <c r="C124" s="125"/>
      <c r="D124" s="143"/>
      <c r="E124" s="107" t="s">
        <v>116</v>
      </c>
      <c r="F124" s="74"/>
      <c r="G124" s="75"/>
      <c r="H124" s="74" t="n">
        <f aca="false">I124*$H$22</f>
        <v>878.67339</v>
      </c>
      <c r="I124" s="110" t="n">
        <v>116.62</v>
      </c>
      <c r="J124" s="56"/>
    </row>
    <row r="125" s="51" customFormat="true" ht="16.5" hidden="false" customHeight="true" outlineLevel="0" collapsed="false">
      <c r="A125" s="123" t="s">
        <v>93</v>
      </c>
      <c r="B125" s="124"/>
      <c r="C125" s="125"/>
      <c r="D125" s="145"/>
      <c r="E125" s="107" t="s">
        <v>117</v>
      </c>
      <c r="F125" s="74"/>
      <c r="G125" s="75"/>
      <c r="H125" s="74" t="n">
        <f aca="false">I125*$H$22</f>
        <v>0</v>
      </c>
      <c r="I125" s="110"/>
      <c r="J125" s="56"/>
    </row>
    <row r="126" s="51" customFormat="true" ht="16.5" hidden="false" customHeight="true" outlineLevel="0" collapsed="false">
      <c r="A126" s="123" t="n">
        <v>42613</v>
      </c>
      <c r="B126" s="124"/>
      <c r="C126" s="125"/>
      <c r="D126" s="143"/>
      <c r="E126" s="107" t="s">
        <v>118</v>
      </c>
      <c r="F126" s="74"/>
      <c r="G126" s="75"/>
      <c r="H126" s="74" t="n">
        <f aca="false">I126*$H$22</f>
        <v>3701.323125</v>
      </c>
      <c r="I126" s="110" t="n">
        <v>491.25</v>
      </c>
      <c r="J126" s="56"/>
    </row>
    <row r="127" s="51" customFormat="true" ht="16.5" hidden="false" customHeight="true" outlineLevel="0" collapsed="false">
      <c r="A127" s="123" t="s">
        <v>119</v>
      </c>
      <c r="B127" s="124"/>
      <c r="C127" s="125"/>
      <c r="D127" s="143"/>
      <c r="E127" s="107" t="s">
        <v>120</v>
      </c>
      <c r="F127" s="74"/>
      <c r="G127" s="75"/>
      <c r="H127" s="74" t="n">
        <f aca="false">I127*$H$22</f>
        <v>35504.899695</v>
      </c>
      <c r="I127" s="110" t="n">
        <v>4712.31</v>
      </c>
      <c r="J127" s="56"/>
    </row>
    <row r="128" s="51" customFormat="true" ht="16.5" hidden="false" customHeight="true" outlineLevel="0" collapsed="false">
      <c r="A128" s="123" t="n">
        <v>42421</v>
      </c>
      <c r="B128" s="124" t="n">
        <v>0</v>
      </c>
      <c r="C128" s="125" t="n">
        <v>14</v>
      </c>
      <c r="D128" s="143"/>
      <c r="E128" s="107" t="s">
        <v>121</v>
      </c>
      <c r="F128" s="74"/>
      <c r="G128" s="75"/>
      <c r="H128" s="74" t="n">
        <f aca="false">I128*$H$22</f>
        <v>0</v>
      </c>
      <c r="I128" s="110"/>
      <c r="J128" s="56"/>
    </row>
    <row r="129" s="51" customFormat="true" ht="16.5" hidden="false" customHeight="true" outlineLevel="0" collapsed="false">
      <c r="A129" s="123" t="n">
        <v>42616</v>
      </c>
      <c r="B129" s="124"/>
      <c r="C129" s="125"/>
      <c r="D129" s="143"/>
      <c r="E129" s="146" t="s">
        <v>122</v>
      </c>
      <c r="F129" s="68"/>
      <c r="G129" s="70"/>
      <c r="H129" s="68" t="n">
        <f aca="false">I129*$H$22</f>
        <v>3889.3089</v>
      </c>
      <c r="I129" s="110" t="n">
        <v>516.2</v>
      </c>
      <c r="J129" s="56"/>
    </row>
    <row r="130" s="154" customFormat="true" ht="16.5" hidden="false" customHeight="true" outlineLevel="0" collapsed="false">
      <c r="A130" s="123"/>
      <c r="B130" s="124"/>
      <c r="C130" s="125"/>
      <c r="D130" s="61"/>
      <c r="E130" s="148" t="s">
        <v>123</v>
      </c>
      <c r="F130" s="68"/>
      <c r="G130" s="153"/>
      <c r="H130" s="68" t="n">
        <f aca="false">I130*$H$22</f>
        <v>0</v>
      </c>
      <c r="I130" s="153"/>
      <c r="J130" s="56"/>
    </row>
    <row r="131" s="51" customFormat="true" ht="16.5" hidden="false" customHeight="true" outlineLevel="0" collapsed="false">
      <c r="A131" s="123"/>
      <c r="B131" s="124" t="n">
        <v>0</v>
      </c>
      <c r="C131" s="125" t="n">
        <v>15</v>
      </c>
      <c r="D131" s="61" t="s">
        <v>47</v>
      </c>
      <c r="E131" s="71" t="s">
        <v>132</v>
      </c>
      <c r="F131" s="68"/>
      <c r="G131" s="70" t="n">
        <f aca="false">G109/3</f>
        <v>12768.1664344018</v>
      </c>
      <c r="H131" s="68" t="n">
        <f aca="false">I131*$H$22</f>
        <v>47288.33028</v>
      </c>
      <c r="I131" s="70" t="n">
        <f aca="false">I132+I133+I134+I135+I136+I137+I138</f>
        <v>6276.24</v>
      </c>
      <c r="J131" s="141" t="n">
        <f aca="false">G131</f>
        <v>12768.1664344018</v>
      </c>
    </row>
    <row r="132" s="51" customFormat="true" ht="16.5" hidden="false" customHeight="true" outlineLevel="0" collapsed="false">
      <c r="A132" s="123" t="n">
        <v>42941</v>
      </c>
      <c r="B132" s="124"/>
      <c r="C132" s="125"/>
      <c r="D132" s="143"/>
      <c r="E132" s="107" t="s">
        <v>115</v>
      </c>
      <c r="F132" s="74"/>
      <c r="G132" s="75"/>
      <c r="H132" s="74" t="n">
        <f aca="false">I132*$H$22</f>
        <v>3139.32477</v>
      </c>
      <c r="I132" s="110" t="n">
        <v>416.66</v>
      </c>
      <c r="J132" s="56"/>
    </row>
    <row r="133" s="51" customFormat="true" ht="16.5" hidden="false" customHeight="true" outlineLevel="0" collapsed="false">
      <c r="A133" s="123" t="n">
        <v>42913</v>
      </c>
      <c r="B133" s="124"/>
      <c r="C133" s="125"/>
      <c r="D133" s="143"/>
      <c r="E133" s="107" t="s">
        <v>116</v>
      </c>
      <c r="F133" s="74"/>
      <c r="G133" s="75"/>
      <c r="H133" s="74" t="n">
        <f aca="false">I133*$H$22</f>
        <v>547.45677</v>
      </c>
      <c r="I133" s="110" t="n">
        <v>72.66</v>
      </c>
      <c r="J133" s="56"/>
    </row>
    <row r="134" s="51" customFormat="true" ht="16.5" hidden="false" customHeight="true" outlineLevel="0" collapsed="false">
      <c r="A134" s="123" t="s">
        <v>93</v>
      </c>
      <c r="B134" s="124"/>
      <c r="C134" s="125"/>
      <c r="D134" s="145"/>
      <c r="E134" s="107" t="s">
        <v>117</v>
      </c>
      <c r="F134" s="74"/>
      <c r="G134" s="75"/>
      <c r="H134" s="74" t="n">
        <f aca="false">I134*$H$22</f>
        <v>0</v>
      </c>
      <c r="I134" s="110"/>
      <c r="J134" s="56"/>
    </row>
    <row r="135" s="51" customFormat="true" ht="16.5" hidden="false" customHeight="true" outlineLevel="0" collapsed="false">
      <c r="A135" s="123" t="n">
        <v>42613</v>
      </c>
      <c r="B135" s="124"/>
      <c r="C135" s="125"/>
      <c r="D135" s="143"/>
      <c r="E135" s="107" t="s">
        <v>118</v>
      </c>
      <c r="F135" s="74"/>
      <c r="G135" s="75"/>
      <c r="H135" s="74" t="n">
        <f aca="false">I135*$H$22</f>
        <v>1205.52</v>
      </c>
      <c r="I135" s="110" t="n">
        <v>160</v>
      </c>
      <c r="J135" s="56"/>
    </row>
    <row r="136" s="51" customFormat="true" ht="16.5" hidden="false" customHeight="true" outlineLevel="0" collapsed="false">
      <c r="A136" s="65" t="s">
        <v>119</v>
      </c>
      <c r="B136" s="124"/>
      <c r="C136" s="125"/>
      <c r="D136" s="143"/>
      <c r="E136" s="107" t="s">
        <v>120</v>
      </c>
      <c r="F136" s="74"/>
      <c r="G136" s="75"/>
      <c r="H136" s="74" t="n">
        <f aca="false">I136*$H$22</f>
        <v>31339.074645</v>
      </c>
      <c r="I136" s="110" t="n">
        <v>4159.41</v>
      </c>
      <c r="J136" s="56"/>
    </row>
    <row r="137" s="51" customFormat="true" ht="16.5" hidden="false" customHeight="true" outlineLevel="0" collapsed="false">
      <c r="A137" s="123" t="n">
        <v>42421</v>
      </c>
      <c r="B137" s="124"/>
      <c r="C137" s="125"/>
      <c r="D137" s="143"/>
      <c r="E137" s="107" t="s">
        <v>121</v>
      </c>
      <c r="F137" s="74"/>
      <c r="G137" s="75"/>
      <c r="H137" s="74" t="n">
        <f aca="false">I137*$H$22</f>
        <v>11056.954095</v>
      </c>
      <c r="I137" s="110" t="n">
        <v>1467.51</v>
      </c>
      <c r="J137" s="56"/>
    </row>
    <row r="138" s="51" customFormat="true" ht="16.5" hidden="false" customHeight="true" outlineLevel="0" collapsed="false">
      <c r="A138" s="123"/>
      <c r="B138" s="124"/>
      <c r="C138" s="125"/>
      <c r="D138" s="143"/>
      <c r="E138" s="146" t="s">
        <v>122</v>
      </c>
      <c r="F138" s="68"/>
      <c r="G138" s="70"/>
      <c r="H138" s="68" t="n">
        <f aca="false">I138*$H$22</f>
        <v>0</v>
      </c>
      <c r="I138" s="70"/>
      <c r="J138" s="56"/>
    </row>
    <row r="139" s="154" customFormat="true" ht="16.5" hidden="false" customHeight="true" outlineLevel="0" collapsed="false">
      <c r="A139" s="123"/>
      <c r="B139" s="124"/>
      <c r="C139" s="125"/>
      <c r="D139" s="61"/>
      <c r="E139" s="148" t="s">
        <v>123</v>
      </c>
      <c r="F139" s="68"/>
      <c r="G139" s="153"/>
      <c r="H139" s="68" t="n">
        <f aca="false">I139*$H$22</f>
        <v>0</v>
      </c>
      <c r="I139" s="153"/>
      <c r="J139" s="56"/>
    </row>
    <row r="140" s="154" customFormat="true" ht="16.5" hidden="false" customHeight="true" outlineLevel="0" collapsed="false">
      <c r="A140" s="123"/>
      <c r="B140" s="124"/>
      <c r="C140" s="125"/>
      <c r="D140" s="61"/>
      <c r="E140" s="133"/>
      <c r="F140" s="68"/>
      <c r="G140" s="153"/>
      <c r="H140" s="68" t="n">
        <f aca="false">I140*$H$22</f>
        <v>0</v>
      </c>
      <c r="I140" s="153"/>
      <c r="J140" s="56"/>
    </row>
    <row r="141" s="51" customFormat="true" ht="16.5" hidden="false" customHeight="true" outlineLevel="0" collapsed="false">
      <c r="A141" s="123"/>
      <c r="B141" s="124" t="n">
        <v>0</v>
      </c>
      <c r="C141" s="125" t="n">
        <v>7</v>
      </c>
      <c r="D141" s="61" t="s">
        <v>133</v>
      </c>
      <c r="E141" s="71" t="s">
        <v>134</v>
      </c>
      <c r="F141" s="68" t="n">
        <v>87910</v>
      </c>
      <c r="G141" s="70" t="n">
        <v>11667.6620877298</v>
      </c>
      <c r="H141" s="68" t="n">
        <f aca="false">I141*$H$22</f>
        <v>87898.305795</v>
      </c>
      <c r="I141" s="70" t="n">
        <f aca="false">I143+I144+I145+I146+I147+I148+I149</f>
        <v>11666.11</v>
      </c>
      <c r="J141" s="56" t="n">
        <v>11666.11</v>
      </c>
    </row>
    <row r="142" s="51" customFormat="true" ht="16.5" hidden="false" customHeight="true" outlineLevel="0" collapsed="false">
      <c r="A142" s="123"/>
      <c r="B142" s="124"/>
      <c r="C142" s="125"/>
      <c r="D142" s="61"/>
      <c r="E142" s="71" t="s">
        <v>135</v>
      </c>
      <c r="F142" s="68"/>
      <c r="G142" s="70"/>
      <c r="H142" s="68" t="n">
        <f aca="false">I142*$H$22</f>
        <v>0</v>
      </c>
      <c r="I142" s="70"/>
      <c r="J142" s="56"/>
    </row>
    <row r="143" s="51" customFormat="true" ht="16.5" hidden="false" customHeight="true" outlineLevel="0" collapsed="false">
      <c r="A143" s="123" t="n">
        <v>42941</v>
      </c>
      <c r="B143" s="124"/>
      <c r="C143" s="125"/>
      <c r="D143" s="143"/>
      <c r="E143" s="107" t="s">
        <v>115</v>
      </c>
      <c r="F143" s="74"/>
      <c r="G143" s="75"/>
      <c r="H143" s="74" t="n">
        <f aca="false">I143*$H$22</f>
        <v>9041.4</v>
      </c>
      <c r="I143" s="110" t="n">
        <v>1200</v>
      </c>
      <c r="J143" s="56"/>
    </row>
    <row r="144" s="51" customFormat="true" ht="16.5" hidden="false" customHeight="true" outlineLevel="0" collapsed="false">
      <c r="A144" s="123" t="n">
        <v>42913</v>
      </c>
      <c r="B144" s="124"/>
      <c r="C144" s="125"/>
      <c r="D144" s="143"/>
      <c r="E144" s="107" t="s">
        <v>116</v>
      </c>
      <c r="F144" s="74"/>
      <c r="G144" s="75"/>
      <c r="H144" s="74" t="n">
        <f aca="false">I144*$H$22</f>
        <v>1631.82201</v>
      </c>
      <c r="I144" s="110" t="n">
        <v>216.58</v>
      </c>
      <c r="J144" s="56"/>
    </row>
    <row r="145" s="51" customFormat="true" ht="16.5" hidden="false" customHeight="true" outlineLevel="0" collapsed="false">
      <c r="A145" s="65" t="s">
        <v>93</v>
      </c>
      <c r="B145" s="124"/>
      <c r="C145" s="125"/>
      <c r="D145" s="145"/>
      <c r="E145" s="107" t="s">
        <v>117</v>
      </c>
      <c r="F145" s="74"/>
      <c r="G145" s="75"/>
      <c r="H145" s="74" t="n">
        <f aca="false">I145*$H$22</f>
        <v>42629.070825</v>
      </c>
      <c r="I145" s="110" t="n">
        <f aca="false">123.45+504+5030.4</f>
        <v>5657.85</v>
      </c>
      <c r="J145" s="56"/>
    </row>
    <row r="146" s="51" customFormat="true" ht="16.5" hidden="false" customHeight="true" outlineLevel="0" collapsed="false">
      <c r="A146" s="123" t="n">
        <v>42613</v>
      </c>
      <c r="B146" s="124"/>
      <c r="C146" s="125"/>
      <c r="D146" s="143"/>
      <c r="E146" s="107" t="s">
        <v>118</v>
      </c>
      <c r="F146" s="74"/>
      <c r="G146" s="75"/>
      <c r="H146" s="74" t="n">
        <f aca="false">I146*$H$22</f>
        <v>1872.699975</v>
      </c>
      <c r="I146" s="110" t="n">
        <v>248.55</v>
      </c>
      <c r="J146" s="56"/>
    </row>
    <row r="147" s="51" customFormat="true" ht="16.5" hidden="false" customHeight="true" outlineLevel="0" collapsed="false">
      <c r="A147" s="155" t="s">
        <v>136</v>
      </c>
      <c r="B147" s="124"/>
      <c r="C147" s="125"/>
      <c r="D147" s="143"/>
      <c r="E147" s="107" t="s">
        <v>120</v>
      </c>
      <c r="F147" s="74"/>
      <c r="G147" s="75"/>
      <c r="H147" s="74" t="n">
        <f aca="false">I147*$H$22</f>
        <v>7105.18419</v>
      </c>
      <c r="I147" s="110" t="n">
        <v>943.02</v>
      </c>
      <c r="J147" s="56"/>
    </row>
    <row r="148" s="51" customFormat="true" ht="16.5" hidden="false" customHeight="true" outlineLevel="0" collapsed="false">
      <c r="A148" s="123" t="n">
        <v>42421</v>
      </c>
      <c r="B148" s="124"/>
      <c r="C148" s="125"/>
      <c r="D148" s="143"/>
      <c r="E148" s="107" t="s">
        <v>121</v>
      </c>
      <c r="F148" s="74"/>
      <c r="G148" s="75"/>
      <c r="H148" s="74" t="n">
        <f aca="false">I148*$H$22</f>
        <v>14624.31381</v>
      </c>
      <c r="I148" s="110" t="n">
        <v>1940.98</v>
      </c>
      <c r="J148" s="56"/>
    </row>
    <row r="149" s="51" customFormat="true" ht="16.5" hidden="false" customHeight="true" outlineLevel="0" collapsed="false">
      <c r="A149" s="123" t="n">
        <v>42616</v>
      </c>
      <c r="B149" s="124"/>
      <c r="C149" s="125"/>
      <c r="D149" s="143"/>
      <c r="E149" s="146" t="s">
        <v>122</v>
      </c>
      <c r="F149" s="68"/>
      <c r="G149" s="70"/>
      <c r="H149" s="68" t="n">
        <f aca="false">I149*$H$22</f>
        <v>10993.814985</v>
      </c>
      <c r="I149" s="110" t="n">
        <v>1459.13</v>
      </c>
      <c r="J149" s="56"/>
    </row>
    <row r="150" s="51" customFormat="true" ht="16.5" hidden="false" customHeight="true" outlineLevel="0" collapsed="false">
      <c r="A150" s="123"/>
      <c r="B150" s="124"/>
      <c r="C150" s="125"/>
      <c r="D150" s="61"/>
      <c r="E150" s="156"/>
      <c r="F150" s="68"/>
      <c r="G150" s="153"/>
      <c r="H150" s="68" t="n">
        <f aca="false">I150*$H$22</f>
        <v>0</v>
      </c>
      <c r="I150" s="153"/>
      <c r="J150" s="56"/>
    </row>
    <row r="151" s="51" customFormat="true" ht="16.5" hidden="false" customHeight="true" outlineLevel="0" collapsed="false">
      <c r="A151" s="123"/>
      <c r="B151" s="124" t="n">
        <v>0</v>
      </c>
      <c r="C151" s="125" t="n">
        <v>9</v>
      </c>
      <c r="D151" s="61" t="s">
        <v>137</v>
      </c>
      <c r="E151" s="71" t="s">
        <v>138</v>
      </c>
      <c r="F151" s="68"/>
      <c r="G151" s="70"/>
      <c r="H151" s="68" t="n">
        <f aca="false">I151*$H$22</f>
        <v>0</v>
      </c>
      <c r="I151" s="70"/>
      <c r="J151" s="56"/>
    </row>
    <row r="152" s="51" customFormat="true" ht="16.5" hidden="false" customHeight="true" outlineLevel="0" collapsed="false">
      <c r="A152" s="123"/>
      <c r="B152" s="124"/>
      <c r="C152" s="125"/>
      <c r="D152" s="61"/>
      <c r="E152" s="71" t="s">
        <v>139</v>
      </c>
      <c r="F152" s="68" t="n">
        <v>86260</v>
      </c>
      <c r="G152" s="70" t="n">
        <v>11448.6694538456</v>
      </c>
      <c r="H152" s="68" t="n">
        <f aca="false">I152*$H$22</f>
        <v>92410.567155</v>
      </c>
      <c r="I152" s="70" t="n">
        <f aca="false">I156+I157+I158+I159+I160+I161+I162</f>
        <v>12264.99</v>
      </c>
      <c r="J152" s="141" t="n">
        <f aca="false">G155</f>
        <v>17533.6694538456</v>
      </c>
    </row>
    <row r="153" s="51" customFormat="true" ht="16.5" hidden="false" customHeight="true" outlineLevel="0" collapsed="false">
      <c r="A153" s="123"/>
      <c r="B153" s="124"/>
      <c r="C153" s="125"/>
      <c r="D153" s="61"/>
      <c r="E153" s="131" t="s">
        <v>140</v>
      </c>
      <c r="F153" s="68"/>
      <c r="G153" s="132" t="n">
        <v>4085</v>
      </c>
      <c r="H153" s="68"/>
      <c r="I153" s="70"/>
      <c r="J153" s="56"/>
    </row>
    <row r="154" s="51" customFormat="true" ht="16.5" hidden="false" customHeight="true" outlineLevel="0" collapsed="false">
      <c r="A154" s="123"/>
      <c r="B154" s="124"/>
      <c r="C154" s="125"/>
      <c r="D154" s="61"/>
      <c r="E154" s="131" t="s">
        <v>141</v>
      </c>
      <c r="F154" s="68"/>
      <c r="G154" s="132" t="n">
        <v>2000</v>
      </c>
      <c r="H154" s="68"/>
      <c r="I154" s="70"/>
      <c r="J154" s="56"/>
    </row>
    <row r="155" s="51" customFormat="true" ht="16.5" hidden="false" customHeight="true" outlineLevel="0" collapsed="false">
      <c r="A155" s="123"/>
      <c r="B155" s="124"/>
      <c r="C155" s="125"/>
      <c r="D155" s="61"/>
      <c r="E155" s="133" t="s">
        <v>100</v>
      </c>
      <c r="F155" s="142"/>
      <c r="G155" s="134" t="n">
        <f aca="false">SUM(G152:G154)</f>
        <v>17533.6694538456</v>
      </c>
      <c r="H155" s="68"/>
      <c r="I155" s="70"/>
      <c r="J155" s="56"/>
    </row>
    <row r="156" s="51" customFormat="true" ht="16.5" hidden="false" customHeight="true" outlineLevel="0" collapsed="false">
      <c r="A156" s="123" t="n">
        <v>42941</v>
      </c>
      <c r="B156" s="124"/>
      <c r="C156" s="125"/>
      <c r="D156" s="143"/>
      <c r="E156" s="107" t="s">
        <v>115</v>
      </c>
      <c r="F156" s="74"/>
      <c r="G156" s="75"/>
      <c r="H156" s="74" t="n">
        <f aca="false">I156*$H$22</f>
        <v>10925.025</v>
      </c>
      <c r="I156" s="110" t="n">
        <v>1450</v>
      </c>
      <c r="J156" s="56"/>
    </row>
    <row r="157" s="51" customFormat="true" ht="16.5" hidden="false" customHeight="true" outlineLevel="0" collapsed="false">
      <c r="A157" s="123" t="n">
        <v>42913</v>
      </c>
      <c r="B157" s="124"/>
      <c r="C157" s="125"/>
      <c r="D157" s="143"/>
      <c r="E157" s="107" t="s">
        <v>116</v>
      </c>
      <c r="F157" s="74"/>
      <c r="G157" s="75"/>
      <c r="H157" s="74" t="n">
        <f aca="false">I157*$H$22</f>
        <v>0</v>
      </c>
      <c r="I157" s="110"/>
      <c r="J157" s="56"/>
    </row>
    <row r="158" s="51" customFormat="true" ht="16.5" hidden="false" customHeight="true" outlineLevel="0" collapsed="false">
      <c r="A158" s="65" t="s">
        <v>93</v>
      </c>
      <c r="B158" s="124"/>
      <c r="C158" s="125"/>
      <c r="D158" s="145"/>
      <c r="E158" s="107" t="s">
        <v>117</v>
      </c>
      <c r="F158" s="74"/>
      <c r="G158" s="75"/>
      <c r="H158" s="74" t="n">
        <f aca="false">I158*$H$22</f>
        <v>42090.7308</v>
      </c>
      <c r="I158" s="110" t="n">
        <f aca="false">2421+3165.4</f>
        <v>5586.4</v>
      </c>
      <c r="J158" s="56"/>
    </row>
    <row r="159" s="51" customFormat="true" ht="16.5" hidden="false" customHeight="true" outlineLevel="0" collapsed="false">
      <c r="A159" s="123" t="n">
        <v>42613</v>
      </c>
      <c r="B159" s="124"/>
      <c r="C159" s="125"/>
      <c r="D159" s="143"/>
      <c r="E159" s="107" t="s">
        <v>118</v>
      </c>
      <c r="F159" s="74"/>
      <c r="G159" s="75"/>
      <c r="H159" s="74" t="n">
        <f aca="false">I159*$H$22</f>
        <v>18836.25</v>
      </c>
      <c r="I159" s="110" t="n">
        <v>2500</v>
      </c>
      <c r="J159" s="56"/>
    </row>
    <row r="160" s="51" customFormat="true" ht="16.5" hidden="false" customHeight="true" outlineLevel="0" collapsed="false">
      <c r="A160" s="123" t="s">
        <v>119</v>
      </c>
      <c r="B160" s="124"/>
      <c r="C160" s="125"/>
      <c r="D160" s="143"/>
      <c r="E160" s="107" t="s">
        <v>120</v>
      </c>
      <c r="F160" s="74"/>
      <c r="G160" s="75"/>
      <c r="H160" s="74" t="n">
        <f aca="false">I160*$H$22</f>
        <v>0</v>
      </c>
      <c r="I160" s="110" t="n">
        <v>0</v>
      </c>
      <c r="J160" s="56"/>
    </row>
    <row r="161" s="51" customFormat="true" ht="16.5" hidden="false" customHeight="true" outlineLevel="0" collapsed="false">
      <c r="A161" s="123" t="n">
        <v>42421</v>
      </c>
      <c r="B161" s="157"/>
      <c r="C161" s="157"/>
      <c r="D161" s="143"/>
      <c r="E161" s="107" t="s">
        <v>121</v>
      </c>
      <c r="F161" s="74"/>
      <c r="G161" s="75"/>
      <c r="H161" s="74" t="n">
        <f aca="false">I161*$H$22</f>
        <v>13562.1</v>
      </c>
      <c r="I161" s="110" t="n">
        <v>1800</v>
      </c>
      <c r="J161" s="56"/>
    </row>
    <row r="162" s="51" customFormat="true" ht="16.5" hidden="false" customHeight="true" outlineLevel="0" collapsed="false">
      <c r="A162" s="123" t="n">
        <v>42616</v>
      </c>
      <c r="B162" s="124"/>
      <c r="C162" s="125"/>
      <c r="D162" s="143"/>
      <c r="E162" s="146" t="s">
        <v>122</v>
      </c>
      <c r="F162" s="68"/>
      <c r="G162" s="153"/>
      <c r="H162" s="68" t="n">
        <f aca="false">I162*$H$22</f>
        <v>6996.461355</v>
      </c>
      <c r="I162" s="111" t="n">
        <f aca="false">433.15+495.44</f>
        <v>928.59</v>
      </c>
      <c r="J162" s="56"/>
    </row>
    <row r="163" s="51" customFormat="true" ht="16.5" hidden="false" customHeight="true" outlineLevel="0" collapsed="false">
      <c r="A163" s="123"/>
      <c r="B163" s="124"/>
      <c r="C163" s="125"/>
      <c r="D163" s="143"/>
      <c r="E163" s="148" t="s">
        <v>123</v>
      </c>
      <c r="F163" s="68"/>
      <c r="G163" s="153"/>
      <c r="H163" s="68" t="n">
        <f aca="false">I163*$H$22</f>
        <v>0</v>
      </c>
      <c r="I163" s="153"/>
      <c r="J163" s="56"/>
    </row>
    <row r="164" s="51" customFormat="true" ht="16.5" hidden="false" customHeight="true" outlineLevel="0" collapsed="false">
      <c r="A164" s="123"/>
      <c r="B164" s="124"/>
      <c r="C164" s="125"/>
      <c r="D164" s="143"/>
      <c r="E164" s="68"/>
      <c r="F164" s="68"/>
      <c r="G164" s="153"/>
      <c r="H164" s="68" t="n">
        <f aca="false">I164*$H$22</f>
        <v>0</v>
      </c>
      <c r="I164" s="153"/>
      <c r="J164" s="56"/>
    </row>
    <row r="165" s="51" customFormat="true" ht="16.5" hidden="false" customHeight="true" outlineLevel="0" collapsed="false">
      <c r="A165" s="123"/>
      <c r="B165" s="124" t="n">
        <v>0</v>
      </c>
      <c r="C165" s="125" t="n">
        <v>5</v>
      </c>
      <c r="D165" s="61" t="s">
        <v>142</v>
      </c>
      <c r="E165" s="71" t="s">
        <v>143</v>
      </c>
      <c r="F165" s="68"/>
      <c r="G165" s="70"/>
      <c r="H165" s="68" t="n">
        <f aca="false">I165*$H$22</f>
        <v>0</v>
      </c>
      <c r="I165" s="70"/>
      <c r="J165" s="56"/>
    </row>
    <row r="166" s="51" customFormat="true" ht="16.5" hidden="false" customHeight="true" outlineLevel="0" collapsed="false">
      <c r="A166" s="123"/>
      <c r="B166" s="124"/>
      <c r="C166" s="125"/>
      <c r="D166" s="61"/>
      <c r="E166" s="71" t="s">
        <v>144</v>
      </c>
      <c r="F166" s="68" t="n">
        <v>46400</v>
      </c>
      <c r="G166" s="70" t="n">
        <v>6158.33831043865</v>
      </c>
      <c r="H166" s="68" t="n">
        <f aca="false">I166*$H$22</f>
        <v>85016.58558</v>
      </c>
      <c r="I166" s="70" t="n">
        <f aca="false">I169+I170+I171+I172+I173+I174+I175</f>
        <v>11283.64</v>
      </c>
      <c r="J166" s="56" t="n">
        <v>11283.64</v>
      </c>
    </row>
    <row r="167" s="51" customFormat="true" ht="16.5" hidden="false" customHeight="true" outlineLevel="0" collapsed="false">
      <c r="A167" s="123"/>
      <c r="B167" s="124"/>
      <c r="C167" s="125"/>
      <c r="D167" s="61"/>
      <c r="E167" s="131" t="s">
        <v>114</v>
      </c>
      <c r="F167" s="68"/>
      <c r="G167" s="132" t="n">
        <v>0</v>
      </c>
      <c r="H167" s="68"/>
      <c r="I167" s="70"/>
      <c r="J167" s="56"/>
    </row>
    <row r="168" s="51" customFormat="true" ht="16.5" hidden="false" customHeight="true" outlineLevel="0" collapsed="false">
      <c r="A168" s="123"/>
      <c r="B168" s="124"/>
      <c r="C168" s="125"/>
      <c r="D168" s="61"/>
      <c r="E168" s="133" t="s">
        <v>100</v>
      </c>
      <c r="F168" s="142"/>
      <c r="G168" s="134" t="n">
        <f aca="false">SUM(G166:G167)</f>
        <v>6158.33831043865</v>
      </c>
      <c r="H168" s="68"/>
      <c r="I168" s="70"/>
      <c r="J168" s="56"/>
    </row>
    <row r="169" s="51" customFormat="true" ht="16.5" hidden="false" customHeight="true" outlineLevel="0" collapsed="false">
      <c r="A169" s="123" t="n">
        <v>42941</v>
      </c>
      <c r="B169" s="124"/>
      <c r="C169" s="125"/>
      <c r="D169" s="143"/>
      <c r="E169" s="107" t="s">
        <v>115</v>
      </c>
      <c r="F169" s="74"/>
      <c r="G169" s="75"/>
      <c r="H169" s="74" t="n">
        <f aca="false">I169*$H$22</f>
        <v>38425.95</v>
      </c>
      <c r="I169" s="110" t="n">
        <v>5100</v>
      </c>
      <c r="J169" s="56"/>
    </row>
    <row r="170" s="51" customFormat="true" ht="16.5" hidden="false" customHeight="true" outlineLevel="0" collapsed="false">
      <c r="A170" s="123" t="n">
        <v>42913</v>
      </c>
      <c r="B170" s="124"/>
      <c r="C170" s="125"/>
      <c r="D170" s="143"/>
      <c r="E170" s="107" t="s">
        <v>116</v>
      </c>
      <c r="F170" s="74"/>
      <c r="G170" s="75"/>
      <c r="H170" s="74" t="n">
        <f aca="false">I170*$H$22</f>
        <v>0</v>
      </c>
      <c r="I170" s="110"/>
      <c r="J170" s="56"/>
    </row>
    <row r="171" s="51" customFormat="true" ht="16.5" hidden="false" customHeight="true" outlineLevel="0" collapsed="false">
      <c r="A171" s="123" t="s">
        <v>93</v>
      </c>
      <c r="B171" s="124"/>
      <c r="C171" s="125"/>
      <c r="D171" s="145"/>
      <c r="E171" s="107" t="s">
        <v>117</v>
      </c>
      <c r="F171" s="74"/>
      <c r="G171" s="75"/>
      <c r="H171" s="74" t="n">
        <f aca="false">I171*$H$22</f>
        <v>38859.108405</v>
      </c>
      <c r="I171" s="110" t="n">
        <f aca="false">1559.3+3569.29+28.9</f>
        <v>5157.49</v>
      </c>
      <c r="J171" s="56"/>
    </row>
    <row r="172" s="51" customFormat="true" ht="16.5" hidden="false" customHeight="true" outlineLevel="0" collapsed="false">
      <c r="A172" s="123" t="s">
        <v>145</v>
      </c>
      <c r="B172" s="124"/>
      <c r="C172" s="125"/>
      <c r="D172" s="143"/>
      <c r="E172" s="107" t="s">
        <v>118</v>
      </c>
      <c r="F172" s="74"/>
      <c r="G172" s="75"/>
      <c r="H172" s="74" t="n">
        <f aca="false">I172*$H$22</f>
        <v>2441.178</v>
      </c>
      <c r="I172" s="110" t="n">
        <v>324</v>
      </c>
      <c r="J172" s="56"/>
    </row>
    <row r="173" s="51" customFormat="true" ht="16.5" hidden="false" customHeight="true" outlineLevel="0" collapsed="false">
      <c r="A173" s="123" t="s">
        <v>119</v>
      </c>
      <c r="B173" s="124"/>
      <c r="C173" s="125"/>
      <c r="D173" s="143"/>
      <c r="E173" s="107" t="s">
        <v>120</v>
      </c>
      <c r="F173" s="74"/>
      <c r="G173" s="75"/>
      <c r="H173" s="74" t="n">
        <f aca="false">I173*$H$22</f>
        <v>5290.349175</v>
      </c>
      <c r="I173" s="110" t="n">
        <f aca="false">147.88+554.27</f>
        <v>702.15</v>
      </c>
      <c r="J173" s="56"/>
    </row>
    <row r="174" s="51" customFormat="true" ht="16.5" hidden="false" customHeight="true" outlineLevel="0" collapsed="false">
      <c r="A174" s="123" t="n">
        <v>42421</v>
      </c>
      <c r="B174" s="124"/>
      <c r="C174" s="125"/>
      <c r="D174" s="143"/>
      <c r="E174" s="107" t="s">
        <v>121</v>
      </c>
      <c r="F174" s="74"/>
      <c r="G174" s="75"/>
      <c r="H174" s="74" t="n">
        <f aca="false">I174*$H$22</f>
        <v>0</v>
      </c>
      <c r="I174" s="110"/>
      <c r="J174" s="56"/>
    </row>
    <row r="175" s="51" customFormat="true" ht="16.5" hidden="false" customHeight="true" outlineLevel="0" collapsed="false">
      <c r="A175" s="123" t="n">
        <v>42616</v>
      </c>
      <c r="B175" s="124"/>
      <c r="C175" s="125"/>
      <c r="D175" s="143"/>
      <c r="E175" s="146" t="s">
        <v>122</v>
      </c>
      <c r="F175" s="74"/>
      <c r="G175" s="75"/>
      <c r="H175" s="74" t="n">
        <f aca="false">I175*$H$22</f>
        <v>0</v>
      </c>
      <c r="I175" s="110"/>
      <c r="J175" s="56"/>
    </row>
    <row r="176" s="51" customFormat="true" ht="16.5" hidden="false" customHeight="true" outlineLevel="0" collapsed="false">
      <c r="A176" s="123"/>
      <c r="B176" s="124"/>
      <c r="C176" s="125"/>
      <c r="D176" s="143"/>
      <c r="E176" s="146"/>
      <c r="F176" s="74"/>
      <c r="G176" s="75"/>
      <c r="H176" s="74" t="n">
        <f aca="false">I176*$H$22</f>
        <v>0</v>
      </c>
      <c r="I176" s="75"/>
      <c r="J176" s="56"/>
    </row>
    <row r="177" s="51" customFormat="true" ht="16.5" hidden="false" customHeight="true" outlineLevel="0" collapsed="false">
      <c r="A177" s="123"/>
      <c r="B177" s="124" t="n">
        <v>0</v>
      </c>
      <c r="C177" s="125" t="n">
        <v>4</v>
      </c>
      <c r="D177" s="61" t="s">
        <v>146</v>
      </c>
      <c r="E177" s="71" t="s">
        <v>147</v>
      </c>
      <c r="F177" s="68" t="n">
        <v>25660</v>
      </c>
      <c r="G177" s="70" t="n">
        <v>3405.6672639193</v>
      </c>
      <c r="H177" s="68" t="n">
        <f aca="false">I177*$H$22</f>
        <v>28659.806445</v>
      </c>
      <c r="I177" s="70" t="n">
        <f aca="false">I178+I179+I180+I181+I182+I183+I184</f>
        <v>3803.81</v>
      </c>
      <c r="J177" s="56" t="n">
        <v>3803.81</v>
      </c>
    </row>
    <row r="178" s="51" customFormat="true" ht="16.5" hidden="false" customHeight="true" outlineLevel="0" collapsed="false">
      <c r="A178" s="123" t="n">
        <v>42941</v>
      </c>
      <c r="B178" s="124"/>
      <c r="C178" s="125"/>
      <c r="D178" s="143"/>
      <c r="E178" s="107" t="s">
        <v>115</v>
      </c>
      <c r="F178" s="74"/>
      <c r="G178" s="75"/>
      <c r="H178" s="74" t="n">
        <f aca="false">I178*$H$22</f>
        <v>14466.24</v>
      </c>
      <c r="I178" s="110" t="n">
        <v>1920</v>
      </c>
      <c r="J178" s="56"/>
    </row>
    <row r="179" s="51" customFormat="true" ht="16.5" hidden="false" customHeight="true" outlineLevel="0" collapsed="false">
      <c r="A179" s="123" t="n">
        <v>42913</v>
      </c>
      <c r="B179" s="124"/>
      <c r="C179" s="125"/>
      <c r="D179" s="143"/>
      <c r="E179" s="107" t="s">
        <v>116</v>
      </c>
      <c r="F179" s="74"/>
      <c r="G179" s="75"/>
      <c r="H179" s="74" t="n">
        <f aca="false">I179*$H$22</f>
        <v>275.7627</v>
      </c>
      <c r="I179" s="110" t="n">
        <v>36.6</v>
      </c>
      <c r="J179" s="56"/>
    </row>
    <row r="180" s="51" customFormat="true" ht="16.5" hidden="false" customHeight="true" outlineLevel="0" collapsed="false">
      <c r="A180" s="123" t="s">
        <v>93</v>
      </c>
      <c r="B180" s="124"/>
      <c r="C180" s="125"/>
      <c r="D180" s="145"/>
      <c r="E180" s="107" t="s">
        <v>117</v>
      </c>
      <c r="F180" s="74"/>
      <c r="G180" s="75"/>
      <c r="H180" s="74" t="n">
        <f aca="false">I180*$H$22</f>
        <v>8203.5636</v>
      </c>
      <c r="I180" s="110" t="n">
        <f aca="false">1008.8+80</f>
        <v>1088.8</v>
      </c>
      <c r="J180" s="56"/>
    </row>
    <row r="181" s="51" customFormat="true" ht="16.5" hidden="false" customHeight="true" outlineLevel="0" collapsed="false">
      <c r="A181" s="123" t="n">
        <v>42613</v>
      </c>
      <c r="B181" s="124"/>
      <c r="C181" s="125"/>
      <c r="D181" s="143"/>
      <c r="E181" s="107" t="s">
        <v>118</v>
      </c>
      <c r="F181" s="74"/>
      <c r="G181" s="75"/>
      <c r="H181" s="74" t="n">
        <f aca="false">I181*$H$22</f>
        <v>833.46639</v>
      </c>
      <c r="I181" s="110" t="n">
        <v>110.62</v>
      </c>
      <c r="J181" s="56"/>
    </row>
    <row r="182" s="51" customFormat="true" ht="16.5" hidden="false" customHeight="true" outlineLevel="0" collapsed="false">
      <c r="A182" s="123" t="s">
        <v>119</v>
      </c>
      <c r="B182" s="124"/>
      <c r="C182" s="125"/>
      <c r="D182" s="143"/>
      <c r="E182" s="107" t="s">
        <v>120</v>
      </c>
      <c r="F182" s="74"/>
      <c r="G182" s="75"/>
      <c r="H182" s="74" t="n">
        <f aca="false">I182*$H$22</f>
        <v>4880.773755</v>
      </c>
      <c r="I182" s="110" t="n">
        <f aca="false">570+77.79</f>
        <v>647.79</v>
      </c>
      <c r="J182" s="56"/>
    </row>
    <row r="183" s="51" customFormat="true" ht="16.5" hidden="false" customHeight="true" outlineLevel="0" collapsed="false">
      <c r="A183" s="123" t="n">
        <v>42421</v>
      </c>
      <c r="B183" s="124"/>
      <c r="C183" s="125"/>
      <c r="D183" s="143"/>
      <c r="E183" s="107" t="s">
        <v>121</v>
      </c>
      <c r="F183" s="74"/>
      <c r="G183" s="75"/>
      <c r="H183" s="74" t="n">
        <f aca="false">I183*$H$22</f>
        <v>0</v>
      </c>
      <c r="I183" s="110"/>
      <c r="J183" s="56"/>
    </row>
    <row r="184" s="51" customFormat="true" ht="16.5" hidden="false" customHeight="true" outlineLevel="0" collapsed="false">
      <c r="A184" s="123" t="n">
        <v>42616</v>
      </c>
      <c r="B184" s="124"/>
      <c r="C184" s="125"/>
      <c r="D184" s="143"/>
      <c r="E184" s="146" t="s">
        <v>122</v>
      </c>
      <c r="F184" s="74"/>
      <c r="G184" s="75"/>
      <c r="H184" s="74" t="n">
        <f aca="false">I184*$H$22</f>
        <v>0</v>
      </c>
      <c r="I184" s="110"/>
      <c r="J184" s="56"/>
    </row>
    <row r="185" s="51" customFormat="true" ht="16.5" hidden="false" customHeight="true" outlineLevel="0" collapsed="false">
      <c r="A185" s="123"/>
      <c r="B185" s="124"/>
      <c r="C185" s="125"/>
      <c r="D185" s="143"/>
      <c r="E185" s="146"/>
      <c r="F185" s="74"/>
      <c r="G185" s="75"/>
      <c r="H185" s="74" t="n">
        <f aca="false">I185*$H$22</f>
        <v>0</v>
      </c>
      <c r="I185" s="110"/>
      <c r="J185" s="56"/>
    </row>
    <row r="186" s="51" customFormat="true" ht="16.5" hidden="false" customHeight="true" outlineLevel="0" collapsed="false">
      <c r="A186" s="123"/>
      <c r="B186" s="124" t="n">
        <v>0</v>
      </c>
      <c r="C186" s="125" t="n">
        <v>2</v>
      </c>
      <c r="D186" s="61" t="s">
        <v>148</v>
      </c>
      <c r="E186" s="71" t="s">
        <v>149</v>
      </c>
      <c r="F186" s="63"/>
      <c r="G186" s="158"/>
      <c r="H186" s="63" t="n">
        <f aca="false">I186*$H$22</f>
        <v>0</v>
      </c>
      <c r="I186" s="158"/>
      <c r="J186" s="56"/>
    </row>
    <row r="187" s="51" customFormat="true" ht="16.5" hidden="false" customHeight="true" outlineLevel="0" collapsed="false">
      <c r="A187" s="123"/>
      <c r="B187" s="124"/>
      <c r="C187" s="125"/>
      <c r="D187" s="61"/>
      <c r="E187" s="71" t="s">
        <v>150</v>
      </c>
      <c r="F187" s="63" t="n">
        <v>47580</v>
      </c>
      <c r="G187" s="158" t="n">
        <v>6314.95122436791</v>
      </c>
      <c r="H187" s="63" t="n">
        <f aca="false">I187*$H$22</f>
        <v>18995.755365</v>
      </c>
      <c r="I187" s="158" t="n">
        <f aca="false">I188+I189+I190+I191+I192+I193+I194</f>
        <v>2521.17</v>
      </c>
      <c r="J187" s="141" t="n">
        <v>6314.95122436791</v>
      </c>
    </row>
    <row r="188" s="51" customFormat="true" ht="16.5" hidden="false" customHeight="true" outlineLevel="0" collapsed="false">
      <c r="A188" s="123" t="n">
        <v>42941</v>
      </c>
      <c r="B188" s="124"/>
      <c r="C188" s="125"/>
      <c r="D188" s="143"/>
      <c r="E188" s="107" t="s">
        <v>115</v>
      </c>
      <c r="F188" s="159"/>
      <c r="G188" s="160"/>
      <c r="H188" s="159" t="n">
        <f aca="false">I188*$H$22</f>
        <v>10925.025</v>
      </c>
      <c r="I188" s="110" t="n">
        <v>1450</v>
      </c>
      <c r="J188" s="56"/>
    </row>
    <row r="189" s="51" customFormat="true" ht="16.5" hidden="false" customHeight="true" outlineLevel="0" collapsed="false">
      <c r="A189" s="123" t="n">
        <v>42913</v>
      </c>
      <c r="B189" s="124"/>
      <c r="C189" s="125"/>
      <c r="D189" s="143"/>
      <c r="E189" s="107" t="s">
        <v>116</v>
      </c>
      <c r="F189" s="159"/>
      <c r="G189" s="160"/>
      <c r="H189" s="159" t="n">
        <f aca="false">I189*$H$22</f>
        <v>1129.72293</v>
      </c>
      <c r="I189" s="110" t="n">
        <v>149.94</v>
      </c>
      <c r="J189" s="56"/>
    </row>
    <row r="190" s="51" customFormat="true" ht="16.5" hidden="false" customHeight="true" outlineLevel="0" collapsed="false">
      <c r="A190" s="123" t="s">
        <v>93</v>
      </c>
      <c r="B190" s="124"/>
      <c r="C190" s="125"/>
      <c r="D190" s="145"/>
      <c r="E190" s="107" t="s">
        <v>117</v>
      </c>
      <c r="F190" s="159"/>
      <c r="G190" s="160"/>
      <c r="H190" s="159" t="n">
        <f aca="false">I190*$H$22</f>
        <v>0</v>
      </c>
      <c r="I190" s="110"/>
      <c r="J190" s="56"/>
    </row>
    <row r="191" s="51" customFormat="true" ht="16.5" hidden="false" customHeight="true" outlineLevel="0" collapsed="false">
      <c r="A191" s="123" t="n">
        <v>42613</v>
      </c>
      <c r="B191" s="124"/>
      <c r="C191" s="125"/>
      <c r="D191" s="143"/>
      <c r="E191" s="107" t="s">
        <v>118</v>
      </c>
      <c r="F191" s="159"/>
      <c r="G191" s="160"/>
      <c r="H191" s="159" t="n">
        <f aca="false">I191*$H$22</f>
        <v>572.47131</v>
      </c>
      <c r="I191" s="110" t="n">
        <v>75.98</v>
      </c>
      <c r="J191" s="56"/>
    </row>
    <row r="192" s="51" customFormat="true" ht="16.5" hidden="false" customHeight="true" outlineLevel="0" collapsed="false">
      <c r="A192" s="123" t="s">
        <v>119</v>
      </c>
      <c r="B192" s="124"/>
      <c r="C192" s="125"/>
      <c r="D192" s="143"/>
      <c r="E192" s="107" t="s">
        <v>120</v>
      </c>
      <c r="F192" s="159"/>
      <c r="G192" s="160"/>
      <c r="H192" s="159" t="n">
        <f aca="false">I192*$H$22</f>
        <v>0</v>
      </c>
      <c r="I192" s="110"/>
      <c r="J192" s="56"/>
    </row>
    <row r="193" s="51" customFormat="true" ht="16.5" hidden="false" customHeight="true" outlineLevel="0" collapsed="false">
      <c r="A193" s="123" t="n">
        <v>42421</v>
      </c>
      <c r="B193" s="124"/>
      <c r="C193" s="125"/>
      <c r="D193" s="143"/>
      <c r="E193" s="107" t="s">
        <v>121</v>
      </c>
      <c r="F193" s="159"/>
      <c r="G193" s="160"/>
      <c r="H193" s="159" t="n">
        <f aca="false">I193*$H$22</f>
        <v>0</v>
      </c>
      <c r="I193" s="110"/>
      <c r="J193" s="56"/>
    </row>
    <row r="194" s="51" customFormat="true" ht="16.5" hidden="false" customHeight="true" outlineLevel="0" collapsed="false">
      <c r="A194" s="123" t="n">
        <v>42616</v>
      </c>
      <c r="B194" s="124"/>
      <c r="C194" s="125"/>
      <c r="D194" s="143"/>
      <c r="E194" s="146" t="s">
        <v>122</v>
      </c>
      <c r="F194" s="63"/>
      <c r="G194" s="161"/>
      <c r="H194" s="63" t="n">
        <f aca="false">I194*$H$22</f>
        <v>6368.536125</v>
      </c>
      <c r="I194" s="111" t="n">
        <v>845.25</v>
      </c>
      <c r="J194" s="56"/>
    </row>
    <row r="195" s="51" customFormat="true" ht="16.5" hidden="false" customHeight="true" outlineLevel="0" collapsed="false">
      <c r="A195" s="123"/>
      <c r="B195" s="124"/>
      <c r="C195" s="125"/>
      <c r="D195" s="143"/>
      <c r="E195" s="148" t="s">
        <v>123</v>
      </c>
      <c r="F195" s="63"/>
      <c r="G195" s="161"/>
      <c r="H195" s="63"/>
      <c r="I195" s="162"/>
      <c r="J195" s="56"/>
    </row>
    <row r="196" s="51" customFormat="true" ht="16.5" hidden="false" customHeight="true" outlineLevel="0" collapsed="false">
      <c r="A196" s="123"/>
      <c r="B196" s="124"/>
      <c r="C196" s="125"/>
      <c r="D196" s="143"/>
      <c r="E196" s="146"/>
      <c r="F196" s="63"/>
      <c r="G196" s="161"/>
      <c r="H196" s="63"/>
      <c r="I196" s="161"/>
      <c r="J196" s="56"/>
    </row>
    <row r="197" s="51" customFormat="true" ht="16.5" hidden="false" customHeight="true" outlineLevel="0" collapsed="false">
      <c r="A197" s="123"/>
      <c r="B197" s="124" t="n">
        <v>0</v>
      </c>
      <c r="C197" s="125" t="n">
        <v>10</v>
      </c>
      <c r="D197" s="163" t="s">
        <v>151</v>
      </c>
      <c r="E197" s="164" t="s">
        <v>152</v>
      </c>
      <c r="F197" s="63" t="n">
        <v>15000</v>
      </c>
      <c r="G197" s="158" t="n">
        <v>1990.84212621939</v>
      </c>
      <c r="H197" s="63" t="n">
        <f aca="false">H200+H201+H202+H203+H204+H205+H206</f>
        <v>22528.155</v>
      </c>
      <c r="I197" s="158" t="n">
        <f aca="false">I200+I201+I202+I203+I204+I205+I206</f>
        <v>2990</v>
      </c>
      <c r="J197" s="56" t="n">
        <v>2990</v>
      </c>
    </row>
    <row r="198" s="51" customFormat="true" ht="16.5" hidden="false" customHeight="true" outlineLevel="0" collapsed="false">
      <c r="A198" s="123"/>
      <c r="B198" s="124"/>
      <c r="C198" s="125"/>
      <c r="D198" s="163"/>
      <c r="E198" s="131" t="s">
        <v>153</v>
      </c>
      <c r="F198" s="68"/>
      <c r="G198" s="132" t="n">
        <v>1000</v>
      </c>
      <c r="H198" s="63"/>
      <c r="I198" s="158"/>
      <c r="J198" s="56"/>
    </row>
    <row r="199" s="51" customFormat="true" ht="16.5" hidden="false" customHeight="true" outlineLevel="0" collapsed="false">
      <c r="A199" s="123"/>
      <c r="B199" s="124"/>
      <c r="C199" s="125"/>
      <c r="D199" s="163"/>
      <c r="E199" s="133" t="s">
        <v>100</v>
      </c>
      <c r="F199" s="142"/>
      <c r="G199" s="134" t="n">
        <f aca="false">SUM(G197:G198)</f>
        <v>2990.84212621939</v>
      </c>
      <c r="H199" s="63"/>
      <c r="I199" s="158"/>
      <c r="J199" s="56"/>
    </row>
    <row r="200" s="51" customFormat="true" ht="16.5" hidden="false" customHeight="true" outlineLevel="0" collapsed="false">
      <c r="A200" s="123" t="n">
        <v>42941</v>
      </c>
      <c r="B200" s="124"/>
      <c r="C200" s="125"/>
      <c r="D200" s="143"/>
      <c r="E200" s="107" t="s">
        <v>115</v>
      </c>
      <c r="F200" s="159"/>
      <c r="G200" s="160"/>
      <c r="H200" s="159" t="n">
        <f aca="false">I200*$H$22</f>
        <v>16500.555</v>
      </c>
      <c r="I200" s="110" t="n">
        <v>2190</v>
      </c>
      <c r="J200" s="56"/>
    </row>
    <row r="201" s="51" customFormat="true" ht="16.5" hidden="false" customHeight="true" outlineLevel="0" collapsed="false">
      <c r="A201" s="123" t="n">
        <v>42913</v>
      </c>
      <c r="B201" s="124"/>
      <c r="C201" s="125"/>
      <c r="D201" s="143"/>
      <c r="E201" s="107" t="s">
        <v>116</v>
      </c>
      <c r="F201" s="159"/>
      <c r="G201" s="160"/>
      <c r="H201" s="159" t="n">
        <f aca="false">I201*$H$22</f>
        <v>713.96922</v>
      </c>
      <c r="I201" s="110" t="n">
        <v>94.76</v>
      </c>
      <c r="J201" s="56"/>
    </row>
    <row r="202" s="51" customFormat="true" ht="16.5" hidden="false" customHeight="true" outlineLevel="0" collapsed="false">
      <c r="A202" s="123" t="s">
        <v>93</v>
      </c>
      <c r="B202" s="124"/>
      <c r="C202" s="125"/>
      <c r="D202" s="145"/>
      <c r="E202" s="107" t="s">
        <v>117</v>
      </c>
      <c r="F202" s="159"/>
      <c r="G202" s="160"/>
      <c r="H202" s="159" t="n">
        <f aca="false">I202*$H$22</f>
        <v>2884.734015</v>
      </c>
      <c r="I202" s="110" t="n">
        <f aca="false">284.57+98.3</f>
        <v>382.87</v>
      </c>
      <c r="J202" s="56"/>
    </row>
    <row r="203" s="51" customFormat="true" ht="16.5" hidden="false" customHeight="true" outlineLevel="0" collapsed="false">
      <c r="A203" s="123" t="n">
        <v>42613</v>
      </c>
      <c r="B203" s="124"/>
      <c r="C203" s="125"/>
      <c r="D203" s="143"/>
      <c r="E203" s="107" t="s">
        <v>118</v>
      </c>
      <c r="F203" s="159"/>
      <c r="G203" s="160"/>
      <c r="H203" s="159" t="n">
        <f aca="false">I203*$H$22</f>
        <v>0</v>
      </c>
      <c r="I203" s="110"/>
      <c r="J203" s="56"/>
    </row>
    <row r="204" s="51" customFormat="true" ht="16.5" hidden="false" customHeight="true" outlineLevel="0" collapsed="false">
      <c r="A204" s="123" t="s">
        <v>119</v>
      </c>
      <c r="B204" s="124"/>
      <c r="C204" s="125"/>
      <c r="D204" s="143"/>
      <c r="E204" s="107" t="s">
        <v>120</v>
      </c>
      <c r="F204" s="159"/>
      <c r="G204" s="160"/>
      <c r="H204" s="159" t="n">
        <f aca="false">I204*$H$22</f>
        <v>2428.896765</v>
      </c>
      <c r="I204" s="110" t="n">
        <v>322.37</v>
      </c>
      <c r="J204" s="56"/>
    </row>
    <row r="205" s="51" customFormat="true" ht="16.5" hidden="false" customHeight="true" outlineLevel="0" collapsed="false">
      <c r="A205" s="123" t="n">
        <v>42421</v>
      </c>
      <c r="B205" s="124"/>
      <c r="C205" s="125"/>
      <c r="D205" s="143"/>
      <c r="E205" s="107" t="s">
        <v>121</v>
      </c>
      <c r="F205" s="159"/>
      <c r="G205" s="160"/>
      <c r="H205" s="159" t="n">
        <f aca="false">I205*$H$22</f>
        <v>0</v>
      </c>
      <c r="I205" s="110"/>
      <c r="J205" s="56"/>
    </row>
    <row r="206" s="51" customFormat="true" ht="16.5" hidden="false" customHeight="true" outlineLevel="0" collapsed="false">
      <c r="A206" s="123" t="n">
        <v>42616</v>
      </c>
      <c r="B206" s="124"/>
      <c r="C206" s="125"/>
      <c r="D206" s="143"/>
      <c r="E206" s="146" t="s">
        <v>122</v>
      </c>
      <c r="F206" s="63"/>
      <c r="G206" s="161"/>
      <c r="H206" s="63" t="n">
        <f aca="false">I206*$H$22</f>
        <v>0</v>
      </c>
      <c r="I206" s="111"/>
      <c r="J206" s="56"/>
    </row>
    <row r="207" s="51" customFormat="true" ht="16.5" hidden="false" customHeight="true" outlineLevel="0" collapsed="false">
      <c r="A207" s="123"/>
      <c r="B207" s="124" t="n">
        <v>0</v>
      </c>
      <c r="C207" s="125" t="n">
        <v>6</v>
      </c>
      <c r="D207" s="150" t="s">
        <v>154</v>
      </c>
      <c r="E207" s="73"/>
      <c r="F207" s="63"/>
      <c r="G207" s="158"/>
      <c r="H207" s="63" t="n">
        <f aca="false">I207*$H$22</f>
        <v>0</v>
      </c>
      <c r="I207" s="158"/>
      <c r="J207" s="56"/>
    </row>
    <row r="208" s="165" customFormat="true" ht="16.5" hidden="false" customHeight="true" outlineLevel="0" collapsed="false">
      <c r="A208" s="123"/>
      <c r="D208" s="150" t="s">
        <v>50</v>
      </c>
      <c r="E208" s="71" t="s">
        <v>155</v>
      </c>
      <c r="F208" s="63" t="n">
        <v>15000</v>
      </c>
      <c r="G208" s="158" t="n">
        <v>1990.84212621939</v>
      </c>
      <c r="H208" s="63" t="n">
        <f aca="false">I208*$H$22</f>
        <v>0</v>
      </c>
      <c r="I208" s="158" t="n">
        <v>0</v>
      </c>
      <c r="J208" s="56" t="n">
        <v>0</v>
      </c>
    </row>
    <row r="209" s="165" customFormat="true" ht="16.5" hidden="false" customHeight="true" outlineLevel="0" collapsed="false">
      <c r="A209" s="123"/>
      <c r="B209" s="124"/>
      <c r="C209" s="125"/>
      <c r="D209" s="150"/>
      <c r="E209" s="71"/>
      <c r="F209" s="63"/>
      <c r="G209" s="158"/>
      <c r="H209" s="63"/>
      <c r="I209" s="158"/>
      <c r="J209" s="56"/>
    </row>
    <row r="210" s="165" customFormat="true" ht="16.5" hidden="false" customHeight="true" outlineLevel="0" collapsed="false">
      <c r="A210" s="123"/>
      <c r="B210" s="124"/>
      <c r="C210" s="125"/>
      <c r="D210" s="150" t="s">
        <v>52</v>
      </c>
      <c r="E210" s="71" t="s">
        <v>156</v>
      </c>
      <c r="F210" s="63"/>
      <c r="G210" s="158"/>
      <c r="H210" s="63"/>
      <c r="I210" s="158"/>
      <c r="J210" s="56"/>
    </row>
    <row r="211" s="165" customFormat="true" ht="16.5" hidden="false" customHeight="true" outlineLevel="0" collapsed="false">
      <c r="A211" s="123"/>
      <c r="B211" s="124"/>
      <c r="C211" s="125"/>
      <c r="D211" s="150"/>
      <c r="E211" s="131" t="s">
        <v>157</v>
      </c>
      <c r="F211" s="63"/>
      <c r="G211" s="63" t="n">
        <v>1100</v>
      </c>
      <c r="H211" s="159" t="n">
        <f aca="false">I211*$H$22</f>
        <v>11301.75</v>
      </c>
      <c r="I211" s="158" t="n">
        <v>1500</v>
      </c>
      <c r="J211" s="158" t="n">
        <v>1500</v>
      </c>
    </row>
    <row r="212" s="165" customFormat="true" ht="16.5" hidden="false" customHeight="true" outlineLevel="0" collapsed="false">
      <c r="A212" s="123"/>
      <c r="B212" s="124"/>
      <c r="C212" s="125"/>
      <c r="D212" s="150"/>
      <c r="E212" s="131" t="s">
        <v>158</v>
      </c>
      <c r="F212" s="63"/>
      <c r="G212" s="63" t="n">
        <v>400</v>
      </c>
      <c r="H212" s="63"/>
      <c r="I212" s="158"/>
      <c r="J212" s="56"/>
    </row>
    <row r="213" s="165" customFormat="true" ht="16.5" hidden="false" customHeight="true" outlineLevel="0" collapsed="false">
      <c r="A213" s="123"/>
      <c r="B213" s="124"/>
      <c r="C213" s="125"/>
      <c r="D213" s="150"/>
      <c r="E213" s="133" t="s">
        <v>100</v>
      </c>
      <c r="F213" s="63"/>
      <c r="G213" s="120" t="n">
        <f aca="false">SUM(G211:G212)</f>
        <v>1500</v>
      </c>
      <c r="H213" s="63"/>
      <c r="I213" s="158"/>
      <c r="J213" s="56"/>
    </row>
    <row r="214" s="165" customFormat="true" ht="16.5" hidden="false" customHeight="true" outlineLevel="0" collapsed="false">
      <c r="A214" s="123"/>
      <c r="B214" s="124"/>
      <c r="C214" s="125"/>
      <c r="D214" s="150"/>
      <c r="E214" s="131"/>
      <c r="F214" s="63"/>
      <c r="G214" s="166"/>
      <c r="H214" s="63"/>
      <c r="I214" s="158"/>
      <c r="J214" s="56"/>
    </row>
    <row r="215" s="51" customFormat="true" ht="16.5" hidden="false" customHeight="true" outlineLevel="0" collapsed="false">
      <c r="A215" s="123"/>
      <c r="B215" s="124" t="n">
        <v>0</v>
      </c>
      <c r="C215" s="125" t="n">
        <v>11</v>
      </c>
      <c r="D215" s="61" t="s">
        <v>159</v>
      </c>
      <c r="E215" s="71" t="s">
        <v>160</v>
      </c>
      <c r="F215" s="63" t="n">
        <v>15000</v>
      </c>
      <c r="G215" s="158" t="n">
        <v>1990.84212621939</v>
      </c>
      <c r="H215" s="63" t="n">
        <f aca="false">I215*$H$22</f>
        <v>14993.655</v>
      </c>
      <c r="I215" s="158" t="n">
        <f aca="false">I216</f>
        <v>1990</v>
      </c>
      <c r="J215" s="56" t="n">
        <v>1990</v>
      </c>
    </row>
    <row r="216" s="51" customFormat="true" ht="16.5" hidden="false" customHeight="true" outlineLevel="0" collapsed="false">
      <c r="A216" s="123" t="n">
        <v>42941</v>
      </c>
      <c r="B216" s="124"/>
      <c r="C216" s="125"/>
      <c r="D216" s="143"/>
      <c r="E216" s="107" t="s">
        <v>115</v>
      </c>
      <c r="F216" s="159"/>
      <c r="G216" s="160"/>
      <c r="H216" s="159" t="n">
        <f aca="false">I216*$H$22</f>
        <v>14993.655</v>
      </c>
      <c r="I216" s="110" t="n">
        <v>1990</v>
      </c>
      <c r="J216" s="56"/>
    </row>
    <row r="217" s="154" customFormat="true" ht="16.5" hidden="false" customHeight="true" outlineLevel="0" collapsed="false">
      <c r="A217" s="123"/>
      <c r="B217" s="124"/>
      <c r="C217" s="125"/>
      <c r="D217" s="61"/>
      <c r="E217" s="73" t="s">
        <v>161</v>
      </c>
      <c r="F217" s="68" t="n">
        <v>20000</v>
      </c>
      <c r="G217" s="70" t="n">
        <v>2654.45616829252</v>
      </c>
      <c r="H217" s="68" t="n">
        <f aca="false">I217*$H$22</f>
        <v>22367.97153</v>
      </c>
      <c r="I217" s="70" t="n">
        <f aca="false">I218+I219</f>
        <v>2968.74</v>
      </c>
      <c r="J217" s="56" t="n">
        <v>2968.74</v>
      </c>
    </row>
    <row r="218" s="154" customFormat="true" ht="16.5" hidden="false" customHeight="true" outlineLevel="0" collapsed="false">
      <c r="A218" s="123" t="s">
        <v>93</v>
      </c>
      <c r="B218" s="124"/>
      <c r="C218" s="125"/>
      <c r="D218" s="61"/>
      <c r="E218" s="73" t="s">
        <v>117</v>
      </c>
      <c r="F218" s="115"/>
      <c r="G218" s="110"/>
      <c r="H218" s="115" t="n">
        <f aca="false">I218*$H$22</f>
        <v>9029.19411</v>
      </c>
      <c r="I218" s="110" t="n">
        <f aca="false">53.11+133+6.4+132.77+33.5+668.5+26.5+133+11.6</f>
        <v>1198.38</v>
      </c>
      <c r="J218" s="56"/>
    </row>
    <row r="219" s="51" customFormat="true" ht="16.5" hidden="false" customHeight="true" outlineLevel="0" collapsed="false">
      <c r="A219" s="123" t="n">
        <v>42421</v>
      </c>
      <c r="B219" s="124"/>
      <c r="C219" s="125"/>
      <c r="D219" s="143"/>
      <c r="E219" s="107" t="s">
        <v>121</v>
      </c>
      <c r="F219" s="159"/>
      <c r="G219" s="160"/>
      <c r="H219" s="159" t="n">
        <f aca="false">I219*$H$22</f>
        <v>13338.77742</v>
      </c>
      <c r="I219" s="110" t="n">
        <v>1770.36</v>
      </c>
      <c r="J219" s="56"/>
    </row>
    <row r="220" s="51" customFormat="true" ht="16.5" hidden="false" customHeight="true" outlineLevel="0" collapsed="false">
      <c r="A220" s="123"/>
      <c r="B220" s="124"/>
      <c r="C220" s="125"/>
      <c r="D220" s="143"/>
      <c r="E220" s="107"/>
      <c r="F220" s="159"/>
      <c r="G220" s="160"/>
      <c r="H220" s="159"/>
      <c r="I220" s="160"/>
      <c r="J220" s="56"/>
    </row>
    <row r="221" s="51" customFormat="true" ht="16.5" hidden="false" customHeight="true" outlineLevel="0" collapsed="false">
      <c r="A221" s="123"/>
      <c r="B221" s="124" t="n">
        <v>0</v>
      </c>
      <c r="C221" s="125" t="n">
        <v>12</v>
      </c>
      <c r="D221" s="61" t="s">
        <v>162</v>
      </c>
      <c r="E221" s="71" t="s">
        <v>163</v>
      </c>
      <c r="F221" s="68" t="n">
        <v>15000</v>
      </c>
      <c r="G221" s="70" t="n">
        <v>1990.84212621939</v>
      </c>
      <c r="H221" s="68" t="n">
        <f aca="false">I221*$H$22</f>
        <v>11678.475</v>
      </c>
      <c r="I221" s="70" t="n">
        <f aca="false">I223</f>
        <v>1550</v>
      </c>
      <c r="J221" s="70" t="n">
        <v>1990.84212621939</v>
      </c>
    </row>
    <row r="222" s="51" customFormat="true" ht="16.5" hidden="false" customHeight="true" outlineLevel="0" collapsed="false">
      <c r="A222" s="123"/>
      <c r="B222" s="124"/>
      <c r="C222" s="125"/>
      <c r="D222" s="61"/>
      <c r="E222" s="73"/>
      <c r="F222" s="68"/>
      <c r="G222" s="70"/>
      <c r="H222" s="68" t="n">
        <f aca="false">I222*$H$22</f>
        <v>0</v>
      </c>
      <c r="I222" s="70"/>
      <c r="J222" s="56"/>
    </row>
    <row r="223" s="51" customFormat="true" ht="16.5" hidden="false" customHeight="true" outlineLevel="0" collapsed="false">
      <c r="A223" s="123" t="n">
        <v>42941</v>
      </c>
      <c r="B223" s="124"/>
      <c r="C223" s="125"/>
      <c r="D223" s="143"/>
      <c r="E223" s="107" t="s">
        <v>115</v>
      </c>
      <c r="F223" s="159"/>
      <c r="G223" s="160"/>
      <c r="H223" s="159" t="n">
        <f aca="false">I223*$H$22</f>
        <v>11678.475</v>
      </c>
      <c r="I223" s="110" t="n">
        <v>1550</v>
      </c>
      <c r="J223" s="56"/>
    </row>
    <row r="224" s="51" customFormat="true" ht="16.5" hidden="false" customHeight="true" outlineLevel="0" collapsed="false">
      <c r="A224" s="123"/>
      <c r="B224" s="124"/>
      <c r="C224" s="125"/>
      <c r="D224" s="61"/>
      <c r="E224" s="148" t="s">
        <v>123</v>
      </c>
      <c r="F224" s="68"/>
      <c r="G224" s="70"/>
      <c r="H224" s="68" t="n">
        <f aca="false">I224*$H$22</f>
        <v>0</v>
      </c>
      <c r="I224" s="70"/>
      <c r="J224" s="56"/>
    </row>
    <row r="225" s="51" customFormat="true" ht="16.5" hidden="false" customHeight="true" outlineLevel="0" collapsed="false">
      <c r="A225" s="123"/>
      <c r="B225" s="124" t="n">
        <v>0</v>
      </c>
      <c r="C225" s="125" t="n">
        <v>19</v>
      </c>
      <c r="D225" s="61" t="s">
        <v>164</v>
      </c>
      <c r="E225" s="71" t="s">
        <v>165</v>
      </c>
      <c r="F225" s="68" t="n">
        <v>15000</v>
      </c>
      <c r="G225" s="70" t="n">
        <v>1990.84212621939</v>
      </c>
      <c r="H225" s="68" t="n">
        <f aca="false">I225*$H$22</f>
        <v>15000</v>
      </c>
      <c r="I225" s="70" t="n">
        <v>1990.84212621939</v>
      </c>
      <c r="J225" s="70" t="n">
        <v>1990.84212621939</v>
      </c>
    </row>
    <row r="226" s="51" customFormat="true" ht="16.5" hidden="false" customHeight="true" outlineLevel="0" collapsed="false">
      <c r="A226" s="123"/>
      <c r="B226" s="124"/>
      <c r="C226" s="125"/>
      <c r="D226" s="61"/>
      <c r="E226" s="71"/>
      <c r="F226" s="68"/>
      <c r="G226" s="70"/>
      <c r="H226" s="68" t="n">
        <f aca="false">I226*$H$22</f>
        <v>0</v>
      </c>
      <c r="I226" s="70"/>
      <c r="J226" s="70"/>
    </row>
    <row r="227" s="51" customFormat="true" ht="16.5" hidden="false" customHeight="true" outlineLevel="0" collapsed="false">
      <c r="A227" s="123"/>
      <c r="B227" s="124"/>
      <c r="C227" s="125"/>
      <c r="D227" s="61" t="s">
        <v>166</v>
      </c>
      <c r="E227" s="71" t="s">
        <v>167</v>
      </c>
      <c r="F227" s="68" t="n">
        <v>15000</v>
      </c>
      <c r="G227" s="70" t="n">
        <v>1990.84212621939</v>
      </c>
      <c r="H227" s="68" t="n">
        <f aca="false">I227*$H$22</f>
        <v>11803.69839</v>
      </c>
      <c r="I227" s="70" t="n">
        <f aca="false">I228+I229</f>
        <v>1566.62</v>
      </c>
      <c r="J227" s="70" t="n">
        <f aca="false">I227</f>
        <v>1566.62</v>
      </c>
    </row>
    <row r="228" s="51" customFormat="true" ht="16.5" hidden="false" customHeight="true" outlineLevel="0" collapsed="false">
      <c r="A228" s="123" t="n">
        <v>42941</v>
      </c>
      <c r="B228" s="124"/>
      <c r="C228" s="125"/>
      <c r="D228" s="143"/>
      <c r="E228" s="107" t="s">
        <v>115</v>
      </c>
      <c r="F228" s="159"/>
      <c r="G228" s="160"/>
      <c r="H228" s="159" t="n">
        <f aca="false">I228*$H$22</f>
        <v>10925.025</v>
      </c>
      <c r="I228" s="110" t="n">
        <v>1450</v>
      </c>
      <c r="J228" s="56"/>
    </row>
    <row r="229" s="51" customFormat="true" ht="16.5" hidden="false" customHeight="true" outlineLevel="0" collapsed="false">
      <c r="A229" s="123" t="n">
        <v>42913</v>
      </c>
      <c r="B229" s="124"/>
      <c r="C229" s="125"/>
      <c r="D229" s="143"/>
      <c r="E229" s="107" t="s">
        <v>116</v>
      </c>
      <c r="F229" s="159"/>
      <c r="G229" s="160"/>
      <c r="H229" s="159" t="n">
        <f aca="false">I229*$H$22</f>
        <v>878.67339</v>
      </c>
      <c r="I229" s="110" t="n">
        <v>116.62</v>
      </c>
      <c r="J229" s="56"/>
    </row>
    <row r="230" s="51" customFormat="true" ht="16.5" hidden="false" customHeight="true" outlineLevel="0" collapsed="false">
      <c r="A230" s="123"/>
      <c r="B230" s="124"/>
      <c r="C230" s="125"/>
      <c r="D230" s="61"/>
      <c r="E230" s="73"/>
      <c r="F230" s="68"/>
      <c r="G230" s="70"/>
      <c r="H230" s="68" t="n">
        <f aca="false">I230*$H$22</f>
        <v>0</v>
      </c>
      <c r="I230" s="167"/>
      <c r="J230" s="56"/>
    </row>
    <row r="231" s="51" customFormat="true" ht="16.5" hidden="false" customHeight="true" outlineLevel="0" collapsed="false">
      <c r="A231" s="123"/>
      <c r="B231" s="124" t="n">
        <v>0</v>
      </c>
      <c r="C231" s="125" t="n">
        <v>21</v>
      </c>
      <c r="D231" s="61" t="s">
        <v>168</v>
      </c>
      <c r="E231" s="62" t="s">
        <v>169</v>
      </c>
      <c r="F231" s="152" t="n">
        <v>15000</v>
      </c>
      <c r="G231" s="69" t="n">
        <v>1990.84212621939</v>
      </c>
      <c r="H231" s="68" t="n">
        <f aca="false">H235+H236+H237+H238</f>
        <v>20782.26066</v>
      </c>
      <c r="I231" s="70" t="n">
        <f aca="false">I235+I236+I237+I238</f>
        <v>2758.28</v>
      </c>
      <c r="J231" s="56" t="n">
        <f aca="false">I231</f>
        <v>2758.28</v>
      </c>
    </row>
    <row r="232" s="51" customFormat="true" ht="16.5" hidden="false" customHeight="true" outlineLevel="0" collapsed="false">
      <c r="A232" s="123"/>
      <c r="B232" s="124"/>
      <c r="C232" s="125"/>
      <c r="D232" s="61"/>
      <c r="E232" s="131" t="s">
        <v>170</v>
      </c>
      <c r="F232" s="68"/>
      <c r="G232" s="132" t="n">
        <f aca="false">I231-G231</f>
        <v>767.437873780609</v>
      </c>
      <c r="H232" s="68"/>
      <c r="I232" s="70"/>
      <c r="J232" s="56"/>
    </row>
    <row r="233" s="51" customFormat="true" ht="16.5" hidden="false" customHeight="true" outlineLevel="0" collapsed="false">
      <c r="A233" s="123"/>
      <c r="B233" s="124"/>
      <c r="C233" s="125"/>
      <c r="D233" s="61"/>
      <c r="E233" s="133" t="s">
        <v>100</v>
      </c>
      <c r="F233" s="142"/>
      <c r="G233" s="134" t="n">
        <f aca="false">SUM(G231:G232)</f>
        <v>2758.28</v>
      </c>
      <c r="H233" s="68"/>
      <c r="I233" s="70"/>
      <c r="J233" s="56"/>
    </row>
    <row r="234" s="51" customFormat="true" ht="16.5" hidden="false" customHeight="true" outlineLevel="0" collapsed="false">
      <c r="A234" s="123"/>
      <c r="B234" s="124"/>
      <c r="C234" s="125"/>
      <c r="D234" s="61"/>
      <c r="E234" s="71"/>
      <c r="F234" s="68"/>
      <c r="G234" s="70"/>
      <c r="H234" s="68" t="n">
        <f aca="false">I234*$H$22</f>
        <v>0</v>
      </c>
      <c r="I234" s="70"/>
      <c r="J234" s="56"/>
    </row>
    <row r="235" s="51" customFormat="true" ht="16.5" hidden="false" customHeight="true" outlineLevel="0" collapsed="false">
      <c r="A235" s="123" t="n">
        <v>42941</v>
      </c>
      <c r="B235" s="124"/>
      <c r="C235" s="125"/>
      <c r="D235" s="143"/>
      <c r="E235" s="107" t="s">
        <v>115</v>
      </c>
      <c r="F235" s="159"/>
      <c r="G235" s="160"/>
      <c r="H235" s="159" t="n">
        <f aca="false">I235*$H$22</f>
        <v>10171.575</v>
      </c>
      <c r="I235" s="110" t="n">
        <v>1350</v>
      </c>
      <c r="J235" s="56"/>
    </row>
    <row r="236" s="51" customFormat="true" ht="16.5" hidden="false" customHeight="true" outlineLevel="0" collapsed="false">
      <c r="A236" s="123" t="n">
        <v>42913</v>
      </c>
      <c r="B236" s="124"/>
      <c r="C236" s="125"/>
      <c r="D236" s="143"/>
      <c r="E236" s="107" t="s">
        <v>116</v>
      </c>
      <c r="F236" s="159"/>
      <c r="G236" s="160"/>
      <c r="H236" s="159" t="n">
        <f aca="false">I236*$H$22</f>
        <v>1004.19816</v>
      </c>
      <c r="I236" s="110" t="n">
        <v>133.28</v>
      </c>
      <c r="J236" s="56"/>
    </row>
    <row r="237" s="51" customFormat="true" ht="16.5" hidden="false" customHeight="true" outlineLevel="0" collapsed="false">
      <c r="A237" s="123" t="n">
        <v>42421</v>
      </c>
      <c r="B237" s="124"/>
      <c r="C237" s="125"/>
      <c r="D237" s="143"/>
      <c r="E237" s="107" t="s">
        <v>121</v>
      </c>
      <c r="F237" s="159"/>
      <c r="G237" s="160"/>
      <c r="H237" s="159" t="n">
        <f aca="false">I237*$H$22</f>
        <v>1876.0905</v>
      </c>
      <c r="I237" s="110" t="n">
        <v>249</v>
      </c>
      <c r="J237" s="56"/>
    </row>
    <row r="238" s="51" customFormat="true" ht="16.5" hidden="false" customHeight="true" outlineLevel="0" collapsed="false">
      <c r="A238" s="123" t="n">
        <v>42616</v>
      </c>
      <c r="B238" s="124"/>
      <c r="C238" s="125"/>
      <c r="D238" s="143"/>
      <c r="E238" s="146" t="s">
        <v>122</v>
      </c>
      <c r="F238" s="159"/>
      <c r="G238" s="160"/>
      <c r="H238" s="159" t="n">
        <f aca="false">I238*$H$22</f>
        <v>7730.397</v>
      </c>
      <c r="I238" s="110" t="n">
        <v>1026</v>
      </c>
      <c r="J238" s="56"/>
    </row>
    <row r="239" s="51" customFormat="true" ht="16.5" hidden="false" customHeight="true" outlineLevel="0" collapsed="false">
      <c r="A239" s="123"/>
      <c r="B239" s="124"/>
      <c r="C239" s="125"/>
      <c r="D239" s="143"/>
      <c r="E239" s="146"/>
      <c r="F239" s="159"/>
      <c r="G239" s="160"/>
      <c r="H239" s="159"/>
      <c r="I239" s="110"/>
      <c r="J239" s="56"/>
    </row>
    <row r="240" s="51" customFormat="true" ht="16.5" hidden="false" customHeight="true" outlineLevel="0" collapsed="false">
      <c r="A240" s="123"/>
      <c r="B240" s="124"/>
      <c r="C240" s="125"/>
      <c r="D240" s="168" t="s">
        <v>171</v>
      </c>
      <c r="E240" s="169" t="s">
        <v>172</v>
      </c>
      <c r="F240" s="68" t="n">
        <v>15000</v>
      </c>
      <c r="G240" s="132" t="n">
        <v>1990.84212621939</v>
      </c>
      <c r="H240" s="68" t="n">
        <f aca="false">I240*$H$22</f>
        <v>0</v>
      </c>
      <c r="I240" s="167"/>
      <c r="J240" s="56"/>
    </row>
    <row r="241" s="51" customFormat="true" ht="16.5" hidden="false" customHeight="true" outlineLevel="0" collapsed="false">
      <c r="A241" s="123"/>
      <c r="B241" s="124"/>
      <c r="C241" s="125"/>
      <c r="D241" s="61"/>
      <c r="E241" s="71"/>
      <c r="F241" s="68"/>
      <c r="G241" s="70"/>
      <c r="H241" s="68" t="n">
        <f aca="false">I241*$H$22</f>
        <v>0</v>
      </c>
      <c r="I241" s="70"/>
      <c r="J241" s="56"/>
    </row>
    <row r="242" s="51" customFormat="true" ht="16.5" hidden="false" customHeight="true" outlineLevel="0" collapsed="false">
      <c r="A242" s="123"/>
      <c r="B242" s="124" t="n">
        <v>0</v>
      </c>
      <c r="C242" s="125" t="n">
        <v>22</v>
      </c>
      <c r="D242" s="61" t="s">
        <v>173</v>
      </c>
      <c r="E242" s="71" t="s">
        <v>174</v>
      </c>
      <c r="F242" s="68" t="n">
        <v>15000</v>
      </c>
      <c r="G242" s="70" t="n">
        <v>1990.84212621939</v>
      </c>
      <c r="H242" s="68" t="n">
        <f aca="false">I242*$H$22</f>
        <v>11301.75</v>
      </c>
      <c r="I242" s="70" t="n">
        <f aca="false">I243</f>
        <v>1500</v>
      </c>
      <c r="J242" s="141" t="n">
        <f aca="false">G242</f>
        <v>1990.84212621939</v>
      </c>
    </row>
    <row r="243" s="51" customFormat="true" ht="16.5" hidden="false" customHeight="true" outlineLevel="0" collapsed="false">
      <c r="A243" s="123" t="n">
        <v>42941</v>
      </c>
      <c r="B243" s="124"/>
      <c r="C243" s="125"/>
      <c r="D243" s="143"/>
      <c r="E243" s="107" t="s">
        <v>115</v>
      </c>
      <c r="F243" s="159"/>
      <c r="G243" s="160"/>
      <c r="H243" s="159" t="n">
        <f aca="false">I243*$H$22</f>
        <v>11301.75</v>
      </c>
      <c r="I243" s="110" t="n">
        <v>1500</v>
      </c>
      <c r="J243" s="56"/>
    </row>
    <row r="244" s="51" customFormat="true" ht="16.5" hidden="false" customHeight="true" outlineLevel="0" collapsed="false">
      <c r="A244" s="123"/>
      <c r="B244" s="124"/>
      <c r="C244" s="125"/>
      <c r="D244" s="143"/>
      <c r="E244" s="148" t="s">
        <v>123</v>
      </c>
      <c r="F244" s="63"/>
      <c r="G244" s="161"/>
      <c r="H244" s="63"/>
      <c r="I244" s="162"/>
      <c r="J244" s="56"/>
    </row>
    <row r="245" s="51" customFormat="true" ht="16.5" hidden="false" customHeight="true" outlineLevel="0" collapsed="false">
      <c r="A245" s="123"/>
      <c r="B245" s="124"/>
      <c r="C245" s="125"/>
      <c r="D245" s="61"/>
      <c r="E245" s="73"/>
      <c r="F245" s="68"/>
      <c r="G245" s="70"/>
      <c r="H245" s="68" t="n">
        <f aca="false">I245*$H$22</f>
        <v>0</v>
      </c>
      <c r="I245" s="70"/>
      <c r="J245" s="56"/>
    </row>
    <row r="246" s="51" customFormat="true" ht="16.5" hidden="false" customHeight="true" outlineLevel="0" collapsed="false">
      <c r="A246" s="123"/>
      <c r="B246" s="124" t="n">
        <v>30</v>
      </c>
      <c r="C246" s="125" t="n">
        <v>0</v>
      </c>
      <c r="D246" s="61" t="s">
        <v>175</v>
      </c>
      <c r="E246" s="71" t="s">
        <v>176</v>
      </c>
      <c r="F246" s="68" t="n">
        <v>50000</v>
      </c>
      <c r="G246" s="70" t="n">
        <v>6636.1404207313</v>
      </c>
      <c r="H246" s="68" t="n">
        <f aca="false">H247+H248+H249</f>
        <v>39142.857675</v>
      </c>
      <c r="I246" s="70" t="n">
        <f aca="false">I247+I248+I249</f>
        <v>5195.15</v>
      </c>
      <c r="J246" s="56" t="n">
        <f aca="false">I246</f>
        <v>5195.15</v>
      </c>
    </row>
    <row r="247" s="51" customFormat="true" ht="16.5" hidden="false" customHeight="true" outlineLevel="0" collapsed="false">
      <c r="A247" s="123" t="n">
        <v>42941</v>
      </c>
      <c r="B247" s="124"/>
      <c r="C247" s="125"/>
      <c r="D247" s="143"/>
      <c r="E247" s="107" t="s">
        <v>115</v>
      </c>
      <c r="F247" s="159"/>
      <c r="G247" s="160"/>
      <c r="H247" s="159" t="n">
        <f aca="false">I247*$H$22</f>
        <v>29007.825</v>
      </c>
      <c r="I247" s="110" t="n">
        <f aca="false">1400+3950-1500</f>
        <v>3850</v>
      </c>
      <c r="J247" s="56"/>
    </row>
    <row r="248" s="51" customFormat="true" ht="16.5" hidden="false" customHeight="true" outlineLevel="0" collapsed="false">
      <c r="A248" s="123" t="n">
        <v>42552</v>
      </c>
      <c r="B248" s="124"/>
      <c r="C248" s="125"/>
      <c r="D248" s="143"/>
      <c r="E248" s="107" t="s">
        <v>177</v>
      </c>
      <c r="F248" s="159"/>
      <c r="G248" s="160"/>
      <c r="H248" s="159" t="n">
        <f aca="false">I248*$H$22</f>
        <v>1763.073</v>
      </c>
      <c r="I248" s="110" t="n">
        <v>234</v>
      </c>
      <c r="J248" s="56"/>
    </row>
    <row r="249" s="51" customFormat="true" ht="16.5" hidden="false" customHeight="true" outlineLevel="0" collapsed="false">
      <c r="A249" s="123" t="s">
        <v>93</v>
      </c>
      <c r="B249" s="124"/>
      <c r="C249" s="125"/>
      <c r="D249" s="145"/>
      <c r="E249" s="107" t="s">
        <v>117</v>
      </c>
      <c r="F249" s="159"/>
      <c r="G249" s="160"/>
      <c r="H249" s="159" t="n">
        <f aca="false">I249*$H$22</f>
        <v>8371.959675</v>
      </c>
      <c r="I249" s="110" t="n">
        <v>1111.15</v>
      </c>
      <c r="J249" s="56"/>
    </row>
    <row r="250" s="51" customFormat="true" ht="16.5" hidden="false" customHeight="true" outlineLevel="0" collapsed="false">
      <c r="A250" s="123"/>
      <c r="B250" s="124"/>
      <c r="C250" s="125"/>
      <c r="D250" s="61"/>
      <c r="E250" s="73"/>
      <c r="F250" s="68"/>
      <c r="G250" s="70"/>
      <c r="H250" s="68" t="n">
        <f aca="false">I250*$H$22</f>
        <v>0</v>
      </c>
      <c r="I250" s="167"/>
      <c r="J250" s="56"/>
    </row>
    <row r="251" s="51" customFormat="true" ht="16.5" hidden="false" customHeight="true" outlineLevel="0" collapsed="false">
      <c r="A251" s="123" t="n">
        <v>4293</v>
      </c>
      <c r="B251" s="124"/>
      <c r="C251" s="125"/>
      <c r="D251" s="61" t="s">
        <v>178</v>
      </c>
      <c r="E251" s="71" t="s">
        <v>179</v>
      </c>
      <c r="F251" s="68" t="n">
        <v>30400</v>
      </c>
      <c r="G251" s="70" t="n">
        <v>4034.77337580463</v>
      </c>
      <c r="H251" s="68" t="n">
        <f aca="false">I251*$H$22</f>
        <v>21322.635</v>
      </c>
      <c r="I251" s="70" t="n">
        <v>2830</v>
      </c>
      <c r="J251" s="56" t="n">
        <f aca="false">I251</f>
        <v>2830</v>
      </c>
    </row>
    <row r="252" s="51" customFormat="true" ht="16.5" hidden="false" customHeight="true" outlineLevel="0" collapsed="false">
      <c r="A252" s="123"/>
      <c r="B252" s="124"/>
      <c r="C252" s="125"/>
      <c r="D252" s="61"/>
      <c r="E252" s="73"/>
      <c r="F252" s="115"/>
      <c r="G252" s="110"/>
      <c r="H252" s="115" t="n">
        <f aca="false">I252*$H$22</f>
        <v>0</v>
      </c>
      <c r="I252" s="110"/>
      <c r="J252" s="56"/>
    </row>
    <row r="253" s="51" customFormat="true" ht="16.5" hidden="false" customHeight="true" outlineLevel="0" collapsed="false">
      <c r="A253" s="123"/>
      <c r="B253" s="124"/>
      <c r="C253" s="125"/>
      <c r="D253" s="61"/>
      <c r="E253" s="71"/>
      <c r="F253" s="115"/>
      <c r="G253" s="110"/>
      <c r="H253" s="115" t="n">
        <f aca="false">I253*$H$22</f>
        <v>0</v>
      </c>
      <c r="I253" s="110"/>
      <c r="J253" s="56"/>
    </row>
    <row r="254" s="51" customFormat="true" ht="16.5" hidden="false" customHeight="true" outlineLevel="0" collapsed="false">
      <c r="A254" s="123"/>
      <c r="B254" s="124"/>
      <c r="C254" s="125"/>
      <c r="D254" s="61"/>
      <c r="E254" s="71"/>
      <c r="F254" s="68"/>
      <c r="G254" s="70"/>
      <c r="H254" s="68" t="n">
        <f aca="false">I254*$H$22</f>
        <v>0</v>
      </c>
      <c r="I254" s="70"/>
      <c r="J254" s="56"/>
    </row>
    <row r="255" s="51" customFormat="true" ht="16.5" hidden="false" customHeight="true" outlineLevel="0" collapsed="false">
      <c r="A255" s="123"/>
      <c r="B255" s="124" t="n">
        <v>72</v>
      </c>
      <c r="C255" s="125" t="n">
        <v>0</v>
      </c>
      <c r="D255" s="61" t="s">
        <v>180</v>
      </c>
      <c r="E255" s="71" t="s">
        <v>181</v>
      </c>
      <c r="F255" s="68" t="n">
        <v>20000</v>
      </c>
      <c r="G255" s="70" t="n">
        <v>2654.45616829252</v>
      </c>
      <c r="H255" s="68" t="n">
        <f aca="false">I255*$H$22</f>
        <v>35605.0332</v>
      </c>
      <c r="I255" s="70" t="n">
        <f aca="false">I256+I257</f>
        <v>4725.6</v>
      </c>
      <c r="J255" s="56" t="n">
        <f aca="false">I255</f>
        <v>4725.6</v>
      </c>
    </row>
    <row r="256" s="51" customFormat="true" ht="16.5" hidden="false" customHeight="true" outlineLevel="0" collapsed="false">
      <c r="A256" s="123" t="n">
        <v>42941</v>
      </c>
      <c r="B256" s="124"/>
      <c r="C256" s="125"/>
      <c r="D256" s="143"/>
      <c r="E256" s="107" t="s">
        <v>115</v>
      </c>
      <c r="F256" s="159"/>
      <c r="G256" s="160"/>
      <c r="H256" s="159" t="n">
        <f aca="false">I256*$H$22</f>
        <v>20000.02887</v>
      </c>
      <c r="I256" s="110" t="n">
        <v>2654.46</v>
      </c>
      <c r="J256" s="56"/>
    </row>
    <row r="257" s="51" customFormat="true" ht="16.5" hidden="false" customHeight="true" outlineLevel="0" collapsed="false">
      <c r="A257" s="123" t="s">
        <v>93</v>
      </c>
      <c r="B257" s="124"/>
      <c r="C257" s="125"/>
      <c r="D257" s="145"/>
      <c r="E257" s="107" t="s">
        <v>117</v>
      </c>
      <c r="F257" s="159"/>
      <c r="G257" s="160"/>
      <c r="H257" s="159" t="n">
        <f aca="false">I257*$H$22</f>
        <v>15605.00433</v>
      </c>
      <c r="I257" s="110" t="n">
        <f aca="false">4725.6-2654.46</f>
        <v>2071.14</v>
      </c>
      <c r="J257" s="56"/>
    </row>
    <row r="258" s="51" customFormat="true" ht="16.5" hidden="false" customHeight="true" outlineLevel="0" collapsed="false">
      <c r="A258" s="123"/>
      <c r="B258" s="124"/>
      <c r="C258" s="125"/>
      <c r="D258" s="61"/>
      <c r="E258" s="71"/>
      <c r="F258" s="68"/>
      <c r="G258" s="70"/>
      <c r="H258" s="68" t="n">
        <f aca="false">I258*$H$22</f>
        <v>0</v>
      </c>
      <c r="I258" s="70"/>
      <c r="J258" s="56"/>
    </row>
    <row r="259" s="51" customFormat="true" ht="16.5" hidden="false" customHeight="true" outlineLevel="0" collapsed="false">
      <c r="A259" s="123"/>
      <c r="B259" s="124"/>
      <c r="C259" s="125"/>
      <c r="D259" s="61" t="s">
        <v>182</v>
      </c>
      <c r="E259" s="71" t="s">
        <v>183</v>
      </c>
      <c r="F259" s="68" t="n">
        <v>0</v>
      </c>
      <c r="G259" s="70" t="n">
        <v>0</v>
      </c>
      <c r="H259" s="68" t="n">
        <f aca="false">I259*$H$22</f>
        <v>0</v>
      </c>
      <c r="I259" s="70"/>
      <c r="J259" s="56" t="n">
        <v>0</v>
      </c>
    </row>
    <row r="260" s="51" customFormat="true" ht="16.5" hidden="false" customHeight="true" outlineLevel="0" collapsed="false">
      <c r="A260" s="123"/>
      <c r="B260" s="124"/>
      <c r="C260" s="125"/>
      <c r="D260" s="61"/>
      <c r="E260" s="73" t="s">
        <v>184</v>
      </c>
      <c r="F260" s="68"/>
      <c r="G260" s="70"/>
      <c r="H260" s="68" t="n">
        <f aca="false">I260*$H$22</f>
        <v>0</v>
      </c>
      <c r="I260" s="70"/>
      <c r="J260" s="56"/>
    </row>
    <row r="261" s="51" customFormat="true" ht="16.5" hidden="false" customHeight="true" outlineLevel="0" collapsed="false">
      <c r="A261" s="123"/>
      <c r="B261" s="124"/>
      <c r="C261" s="125"/>
      <c r="D261" s="61"/>
      <c r="E261" s="73" t="s">
        <v>185</v>
      </c>
      <c r="F261" s="68"/>
      <c r="G261" s="70"/>
      <c r="H261" s="68" t="n">
        <f aca="false">I261*$H$22</f>
        <v>0</v>
      </c>
      <c r="I261" s="70"/>
      <c r="J261" s="56"/>
    </row>
    <row r="262" s="51" customFormat="true" ht="16.5" hidden="false" customHeight="true" outlineLevel="0" collapsed="false">
      <c r="A262" s="123"/>
      <c r="B262" s="124"/>
      <c r="C262" s="125"/>
      <c r="D262" s="61"/>
      <c r="E262" s="73" t="s">
        <v>186</v>
      </c>
      <c r="F262" s="68"/>
      <c r="G262" s="70"/>
      <c r="H262" s="68" t="n">
        <f aca="false">I262*$H$22</f>
        <v>0</v>
      </c>
      <c r="I262" s="70"/>
      <c r="J262" s="56"/>
    </row>
    <row r="263" s="51" customFormat="true" ht="16.5" hidden="false" customHeight="true" outlineLevel="0" collapsed="false">
      <c r="A263" s="170"/>
      <c r="B263" s="171"/>
      <c r="C263" s="172"/>
      <c r="D263" s="61"/>
      <c r="E263" s="73" t="s">
        <v>102</v>
      </c>
      <c r="F263" s="68"/>
      <c r="G263" s="70"/>
      <c r="H263" s="68" t="n">
        <f aca="false">I263*$H$22</f>
        <v>0</v>
      </c>
      <c r="I263" s="70"/>
      <c r="J263" s="56"/>
    </row>
    <row r="264" s="51" customFormat="true" ht="16.5" hidden="false" customHeight="true" outlineLevel="0" collapsed="false">
      <c r="A264" s="173"/>
      <c r="B264" s="117"/>
      <c r="C264" s="118"/>
      <c r="D264" s="61"/>
      <c r="E264" s="119" t="s">
        <v>187</v>
      </c>
      <c r="F264" s="174" t="n">
        <f aca="false">F63+F69+F79+F84+F90+F102+F107+F141+F152+F166+F177+F187+F197+F208+F215+F217+F221+F225+F227+F229+F231+F240+F242+F246+F251+F255+F259</f>
        <v>1522671.75</v>
      </c>
      <c r="G264" s="119" t="n">
        <f aca="false">G63+G69+G79+G84+G90+G102+G107+G141+G152+G166+G177+G187+G197+G208+G215+G217+G221+G225+G227+G229+G231+G240+G242+G246+G251+G255+G259</f>
        <v>202093.270953613</v>
      </c>
      <c r="H264" s="174" t="n">
        <f aca="false">I264*$H$22</f>
        <v>1543511.58466</v>
      </c>
      <c r="I264" s="119" t="n">
        <f aca="false">I63+I69+I79+I84+I90+I102+I107+I141+I152+I166+I177+I187+I197+I208+I211+I215+I217+I221+I225+I227+I231+I240+I242+I246+I251+I255+I259</f>
        <v>204859.192336585</v>
      </c>
      <c r="J264" s="119" t="n">
        <f aca="false">J63+J69+J79+J84+J90+J102+J107+J141+J152+J166+J177+J187+J197+J208+J211+J215+J217+J221+J225+J227+J231+J240+J242+J246+J251+J255+J259</f>
        <v>254996.925651337</v>
      </c>
    </row>
    <row r="265" s="51" customFormat="true" ht="16.5" hidden="false" customHeight="true" outlineLevel="0" collapsed="false">
      <c r="A265" s="175"/>
      <c r="B265" s="176"/>
      <c r="C265" s="177"/>
      <c r="D265" s="61"/>
      <c r="E265" s="178" t="s">
        <v>188</v>
      </c>
      <c r="F265" s="115"/>
      <c r="G265" s="179"/>
      <c r="H265" s="115" t="n">
        <f aca="false">I265*$H$22</f>
        <v>0</v>
      </c>
      <c r="I265" s="179"/>
      <c r="J265" s="56"/>
    </row>
    <row r="266" s="51" customFormat="true" ht="16.5" hidden="false" customHeight="true" outlineLevel="0" collapsed="false">
      <c r="A266" s="123"/>
      <c r="B266" s="124" t="n">
        <v>55</v>
      </c>
      <c r="C266" s="125" t="n">
        <v>0</v>
      </c>
      <c r="D266" s="61" t="s">
        <v>189</v>
      </c>
      <c r="E266" s="62" t="s">
        <v>190</v>
      </c>
      <c r="F266" s="49" t="n">
        <v>28000</v>
      </c>
      <c r="G266" s="135" t="n">
        <v>3716.23863560953</v>
      </c>
      <c r="H266" s="49" t="n">
        <f aca="false">I266*$H$22</f>
        <v>53904.902145</v>
      </c>
      <c r="I266" s="135" t="n">
        <v>7154.41</v>
      </c>
      <c r="J266" s="56" t="n">
        <v>7154.41</v>
      </c>
    </row>
    <row r="267" s="51" customFormat="true" ht="16.5" hidden="false" customHeight="true" outlineLevel="0" collapsed="false">
      <c r="A267" s="123"/>
      <c r="B267" s="124"/>
      <c r="C267" s="125"/>
      <c r="D267" s="61"/>
      <c r="E267" s="180"/>
      <c r="F267" s="49"/>
      <c r="G267" s="135"/>
      <c r="H267" s="49" t="n">
        <f aca="false">I267*$H$22</f>
        <v>0</v>
      </c>
      <c r="I267" s="135"/>
      <c r="J267" s="56"/>
    </row>
    <row r="268" s="51" customFormat="true" ht="16.5" hidden="false" customHeight="true" outlineLevel="0" collapsed="false">
      <c r="A268" s="123" t="n">
        <v>46241</v>
      </c>
      <c r="B268" s="124" t="n">
        <v>0</v>
      </c>
      <c r="C268" s="125" t="n">
        <v>0</v>
      </c>
      <c r="D268" s="61" t="s">
        <v>191</v>
      </c>
      <c r="E268" s="62" t="s">
        <v>192</v>
      </c>
      <c r="F268" s="49" t="n">
        <v>80000</v>
      </c>
      <c r="G268" s="135" t="n">
        <v>10617.8246731701</v>
      </c>
      <c r="H268" s="49" t="n">
        <f aca="false">I268*$H$22</f>
        <v>79999.96479</v>
      </c>
      <c r="I268" s="135" t="n">
        <v>10617.82</v>
      </c>
      <c r="J268" s="56" t="n">
        <v>10617.82</v>
      </c>
    </row>
    <row r="269" s="51" customFormat="true" ht="16.5" hidden="false" customHeight="true" outlineLevel="0" collapsed="false">
      <c r="A269" s="123"/>
      <c r="B269" s="124"/>
      <c r="C269" s="125"/>
      <c r="D269" s="61"/>
      <c r="E269" s="180"/>
      <c r="F269" s="49"/>
      <c r="G269" s="135"/>
      <c r="H269" s="49" t="n">
        <f aca="false">I269*$H$22</f>
        <v>0</v>
      </c>
      <c r="I269" s="135"/>
      <c r="J269" s="56"/>
    </row>
    <row r="270" s="51" customFormat="true" ht="16.5" hidden="false" customHeight="true" outlineLevel="0" collapsed="false">
      <c r="A270" s="123"/>
      <c r="B270" s="124" t="n">
        <v>0</v>
      </c>
      <c r="C270" s="125" t="n">
        <v>0</v>
      </c>
      <c r="D270" s="61" t="s">
        <v>193</v>
      </c>
      <c r="E270" s="62" t="s">
        <v>194</v>
      </c>
      <c r="F270" s="49" t="n">
        <v>45000</v>
      </c>
      <c r="G270" s="135" t="n">
        <v>5972.52637865817</v>
      </c>
      <c r="H270" s="49" t="n">
        <f aca="false">I270*$H$22</f>
        <v>30406.755615</v>
      </c>
      <c r="I270" s="135" t="n">
        <f aca="false">4035.67</f>
        <v>4035.67</v>
      </c>
      <c r="J270" s="56" t="n">
        <v>5972.52637865817</v>
      </c>
    </row>
    <row r="271" s="51" customFormat="true" ht="16.5" hidden="false" customHeight="true" outlineLevel="0" collapsed="false">
      <c r="A271" s="123"/>
      <c r="B271" s="124"/>
      <c r="C271" s="125"/>
      <c r="D271" s="61"/>
      <c r="E271" s="180"/>
      <c r="F271" s="49"/>
      <c r="G271" s="135"/>
      <c r="H271" s="49" t="n">
        <f aca="false">I271*$H$22</f>
        <v>0</v>
      </c>
      <c r="I271" s="135"/>
      <c r="J271" s="56"/>
    </row>
    <row r="272" s="51" customFormat="true" ht="16.5" hidden="false" customHeight="true" outlineLevel="0" collapsed="false">
      <c r="A272" s="123"/>
      <c r="B272" s="124" t="n">
        <v>0</v>
      </c>
      <c r="C272" s="125" t="n">
        <v>0</v>
      </c>
      <c r="D272" s="61" t="s">
        <v>195</v>
      </c>
      <c r="E272" s="62" t="s">
        <v>196</v>
      </c>
      <c r="F272" s="49" t="n">
        <v>40000</v>
      </c>
      <c r="G272" s="135" t="n">
        <v>5308.91233658504</v>
      </c>
      <c r="H272" s="49" t="n">
        <f aca="false">I272*$H$22</f>
        <v>11249.987985</v>
      </c>
      <c r="I272" s="135" t="n">
        <f aca="false">I273</f>
        <v>1493.13</v>
      </c>
      <c r="J272" s="56" t="n">
        <v>4900</v>
      </c>
    </row>
    <row r="273" s="51" customFormat="true" ht="16.5" hidden="false" customHeight="true" outlineLevel="0" collapsed="false">
      <c r="A273" s="123" t="n">
        <v>42590</v>
      </c>
      <c r="B273" s="124"/>
      <c r="C273" s="125"/>
      <c r="D273" s="61"/>
      <c r="E273" s="181" t="s">
        <v>197</v>
      </c>
      <c r="F273" s="49"/>
      <c r="G273" s="135"/>
      <c r="H273" s="49" t="n">
        <f aca="false">I273*$H$22</f>
        <v>11249.987985</v>
      </c>
      <c r="I273" s="110" t="n">
        <v>1493.13</v>
      </c>
      <c r="J273" s="56"/>
    </row>
    <row r="274" s="51" customFormat="true" ht="16.5" hidden="false" customHeight="true" outlineLevel="0" collapsed="false">
      <c r="A274" s="123"/>
      <c r="B274" s="124" t="n">
        <v>0</v>
      </c>
      <c r="C274" s="125" t="n">
        <v>0</v>
      </c>
      <c r="D274" s="61" t="s">
        <v>198</v>
      </c>
      <c r="E274" s="62" t="s">
        <v>199</v>
      </c>
      <c r="F274" s="49" t="n">
        <v>20000</v>
      </c>
      <c r="G274" s="135" t="n">
        <v>2654.45616829252</v>
      </c>
      <c r="H274" s="49" t="n">
        <f aca="false">I274*$H$22</f>
        <v>17166.6048</v>
      </c>
      <c r="I274" s="135" t="n">
        <f aca="false">I275+I276</f>
        <v>2278.4</v>
      </c>
      <c r="J274" s="56" t="n">
        <v>2654.45616829252</v>
      </c>
    </row>
    <row r="275" s="51" customFormat="true" ht="16.5" hidden="false" customHeight="true" outlineLevel="0" collapsed="false">
      <c r="A275" s="123" t="n">
        <v>42641</v>
      </c>
      <c r="B275" s="124" t="n">
        <v>0</v>
      </c>
      <c r="C275" s="125" t="n">
        <v>0</v>
      </c>
      <c r="D275" s="61"/>
      <c r="E275" s="107" t="s">
        <v>200</v>
      </c>
      <c r="F275" s="49"/>
      <c r="G275" s="135"/>
      <c r="H275" s="49" t="n">
        <f aca="false">I275*$H$22</f>
        <v>5159.248875</v>
      </c>
      <c r="I275" s="110" t="n">
        <v>684.75</v>
      </c>
      <c r="J275" s="56"/>
    </row>
    <row r="276" s="51" customFormat="true" ht="16.5" hidden="false" customHeight="true" outlineLevel="0" collapsed="false">
      <c r="A276" s="123" t="n">
        <v>42613</v>
      </c>
      <c r="B276" s="124" t="n">
        <v>0</v>
      </c>
      <c r="C276" s="125" t="n">
        <v>0</v>
      </c>
      <c r="D276" s="61"/>
      <c r="E276" s="181" t="s">
        <v>201</v>
      </c>
      <c r="F276" s="49"/>
      <c r="G276" s="135"/>
      <c r="H276" s="49" t="n">
        <f aca="false">I276*$H$22</f>
        <v>12007.355925</v>
      </c>
      <c r="I276" s="110" t="n">
        <v>1593.65</v>
      </c>
      <c r="J276" s="56"/>
    </row>
    <row r="277" s="51" customFormat="true" ht="16.5" hidden="false" customHeight="true" outlineLevel="0" collapsed="false">
      <c r="A277" s="123"/>
      <c r="B277" s="124" t="n">
        <v>0</v>
      </c>
      <c r="C277" s="125" t="n">
        <v>0</v>
      </c>
      <c r="D277" s="61" t="s">
        <v>202</v>
      </c>
      <c r="E277" s="62" t="s">
        <v>203</v>
      </c>
      <c r="F277" s="49" t="n">
        <v>8000</v>
      </c>
      <c r="G277" s="135" t="n">
        <v>1061.78246731701</v>
      </c>
      <c r="H277" s="49" t="n">
        <f aca="false">I277*$H$22</f>
        <v>895.0986</v>
      </c>
      <c r="I277" s="135" t="n">
        <f aca="false">I278</f>
        <v>118.8</v>
      </c>
      <c r="J277" s="56" t="n">
        <v>450</v>
      </c>
    </row>
    <row r="278" s="51" customFormat="true" ht="16.5" hidden="false" customHeight="true" outlineLevel="0" collapsed="false">
      <c r="A278" s="123" t="n">
        <v>42614</v>
      </c>
      <c r="B278" s="124" t="n">
        <v>0</v>
      </c>
      <c r="C278" s="125" t="n">
        <v>0</v>
      </c>
      <c r="D278" s="61"/>
      <c r="E278" s="180"/>
      <c r="F278" s="49"/>
      <c r="G278" s="135"/>
      <c r="H278" s="49" t="n">
        <f aca="false">I278*$H$22</f>
        <v>895.0986</v>
      </c>
      <c r="I278" s="110" t="n">
        <v>118.8</v>
      </c>
      <c r="J278" s="56"/>
    </row>
    <row r="279" s="51" customFormat="true" ht="16.5" hidden="false" customHeight="true" outlineLevel="0" collapsed="false">
      <c r="A279" s="123" t="n">
        <v>42610</v>
      </c>
      <c r="B279" s="124" t="n">
        <v>0</v>
      </c>
      <c r="C279" s="125" t="n">
        <v>0</v>
      </c>
      <c r="D279" s="61" t="s">
        <v>204</v>
      </c>
      <c r="E279" s="62" t="s">
        <v>205</v>
      </c>
      <c r="F279" s="49" t="n">
        <v>20000</v>
      </c>
      <c r="G279" s="135" t="n">
        <v>2654.45616829252</v>
      </c>
      <c r="H279" s="49" t="n">
        <f aca="false">I279*$H$22</f>
        <v>17386.687545</v>
      </c>
      <c r="I279" s="135" t="n">
        <v>2307.61</v>
      </c>
      <c r="J279" s="56" t="n">
        <v>2654.45616829252</v>
      </c>
    </row>
    <row r="280" s="51" customFormat="true" ht="16.5" hidden="false" customHeight="true" outlineLevel="0" collapsed="false">
      <c r="A280" s="123"/>
      <c r="B280" s="124" t="n">
        <v>0</v>
      </c>
      <c r="C280" s="125" t="n">
        <v>0</v>
      </c>
      <c r="D280" s="61"/>
      <c r="E280" s="180"/>
      <c r="F280" s="49"/>
      <c r="G280" s="135"/>
      <c r="H280" s="49" t="n">
        <f aca="false">I280*$H$22</f>
        <v>0</v>
      </c>
      <c r="I280" s="135"/>
      <c r="J280" s="56"/>
    </row>
    <row r="281" s="51" customFormat="true" ht="16.5" hidden="false" customHeight="true" outlineLevel="0" collapsed="false">
      <c r="A281" s="123"/>
      <c r="B281" s="124" t="n">
        <v>0</v>
      </c>
      <c r="C281" s="125" t="n">
        <v>0</v>
      </c>
      <c r="D281" s="61" t="s">
        <v>206</v>
      </c>
      <c r="E281" s="62" t="s">
        <v>207</v>
      </c>
      <c r="F281" s="49" t="n">
        <v>8000</v>
      </c>
      <c r="G281" s="135" t="n">
        <v>1061.78246731701</v>
      </c>
      <c r="H281" s="49" t="n">
        <f aca="false">I281*$H$22</f>
        <v>2474.857215</v>
      </c>
      <c r="I281" s="56" t="n">
        <f aca="false">I282+I283+I284+I285</f>
        <v>328.47</v>
      </c>
      <c r="J281" s="56" t="n">
        <v>1061.78246731701</v>
      </c>
    </row>
    <row r="282" s="51" customFormat="true" ht="16.5" hidden="false" customHeight="true" outlineLevel="0" collapsed="false">
      <c r="A282" s="123" t="n">
        <v>42520</v>
      </c>
      <c r="B282" s="124" t="n">
        <v>0</v>
      </c>
      <c r="C282" s="125" t="n">
        <v>0</v>
      </c>
      <c r="D282" s="61"/>
      <c r="E282" s="181" t="s">
        <v>208</v>
      </c>
      <c r="F282" s="49"/>
      <c r="G282" s="135"/>
      <c r="H282" s="49" t="n">
        <f aca="false">I282*$H$22</f>
        <v>739.963245</v>
      </c>
      <c r="I282" s="111" t="n">
        <v>98.21</v>
      </c>
      <c r="J282" s="56"/>
    </row>
    <row r="283" s="51" customFormat="true" ht="16.5" hidden="false" customHeight="true" outlineLevel="0" collapsed="false">
      <c r="A283" s="123" t="n">
        <v>42580</v>
      </c>
      <c r="B283" s="124" t="n">
        <v>0</v>
      </c>
      <c r="C283" s="125" t="n">
        <v>0</v>
      </c>
      <c r="D283" s="61"/>
      <c r="E283" s="181" t="s">
        <v>209</v>
      </c>
      <c r="F283" s="49"/>
      <c r="G283" s="135"/>
      <c r="H283" s="49" t="n">
        <f aca="false">I283*$H$22</f>
        <v>500.2908</v>
      </c>
      <c r="I283" s="111" t="n">
        <f aca="false">6.64*10</f>
        <v>66.4</v>
      </c>
      <c r="J283" s="56"/>
    </row>
    <row r="284" customFormat="false" ht="16.5" hidden="false" customHeight="true" outlineLevel="0" collapsed="false">
      <c r="A284" s="123" t="n">
        <v>42552</v>
      </c>
      <c r="B284" s="124" t="n">
        <v>0</v>
      </c>
      <c r="C284" s="125" t="n">
        <v>0</v>
      </c>
      <c r="D284" s="61"/>
      <c r="E284" s="181" t="s">
        <v>210</v>
      </c>
      <c r="F284" s="49"/>
      <c r="G284" s="135"/>
      <c r="H284" s="49" t="n">
        <f aca="false">I284*$H$22</f>
        <v>818.322045</v>
      </c>
      <c r="I284" s="111" t="n">
        <v>108.61</v>
      </c>
      <c r="J284" s="56"/>
    </row>
    <row r="285" customFormat="false" ht="16.5" hidden="false" customHeight="true" outlineLevel="0" collapsed="false">
      <c r="A285" s="123" t="n">
        <v>42592</v>
      </c>
      <c r="B285" s="124" t="n">
        <v>0</v>
      </c>
      <c r="C285" s="125" t="n">
        <v>0</v>
      </c>
      <c r="D285" s="61"/>
      <c r="E285" s="181" t="s">
        <v>211</v>
      </c>
      <c r="F285" s="49"/>
      <c r="G285" s="135"/>
      <c r="H285" s="49" t="n">
        <f aca="false">I285*$H$22</f>
        <v>416.281125</v>
      </c>
      <c r="I285" s="111" t="n">
        <v>55.25</v>
      </c>
      <c r="J285" s="56"/>
    </row>
    <row r="286" s="51" customFormat="true" ht="16.5" hidden="false" customHeight="true" outlineLevel="0" collapsed="false">
      <c r="A286" s="123"/>
      <c r="B286" s="124" t="n">
        <v>0</v>
      </c>
      <c r="C286" s="125" t="n">
        <v>0</v>
      </c>
      <c r="D286" s="61" t="s">
        <v>212</v>
      </c>
      <c r="E286" s="62" t="s">
        <v>213</v>
      </c>
      <c r="F286" s="49" t="n">
        <v>37000</v>
      </c>
      <c r="G286" s="135" t="n">
        <v>4910.74391134116</v>
      </c>
      <c r="H286" s="49" t="n">
        <f aca="false">I286*$H$22</f>
        <v>26667.30792</v>
      </c>
      <c r="I286" s="135" t="n">
        <v>3539.36</v>
      </c>
      <c r="J286" s="135" t="n">
        <v>4910.74391134116</v>
      </c>
    </row>
    <row r="287" s="51" customFormat="true" ht="16.5" hidden="false" customHeight="true" outlineLevel="0" collapsed="false">
      <c r="A287" s="123"/>
      <c r="B287" s="124" t="n">
        <v>0</v>
      </c>
      <c r="C287" s="125" t="n">
        <v>0</v>
      </c>
      <c r="D287" s="61"/>
      <c r="E287" s="180"/>
      <c r="F287" s="49"/>
      <c r="G287" s="135"/>
      <c r="H287" s="49" t="n">
        <f aca="false">I287*$H$22</f>
        <v>0</v>
      </c>
      <c r="I287" s="135"/>
      <c r="J287" s="135"/>
    </row>
    <row r="288" s="51" customFormat="true" ht="16.5" hidden="false" customHeight="true" outlineLevel="0" collapsed="false">
      <c r="A288" s="123" t="n">
        <v>4292</v>
      </c>
      <c r="B288" s="124" t="n">
        <v>0</v>
      </c>
      <c r="C288" s="125" t="n">
        <v>0</v>
      </c>
      <c r="D288" s="61" t="s">
        <v>214</v>
      </c>
      <c r="E288" s="62" t="s">
        <v>215</v>
      </c>
      <c r="F288" s="49" t="n">
        <v>20000</v>
      </c>
      <c r="G288" s="135" t="n">
        <v>2654.45616829252</v>
      </c>
      <c r="H288" s="49" t="n">
        <f aca="false">I288*$H$22</f>
        <v>8261.27787</v>
      </c>
      <c r="I288" s="135" t="n">
        <v>1096.46</v>
      </c>
      <c r="J288" s="135" t="n">
        <v>2654.45616829252</v>
      </c>
    </row>
    <row r="289" s="51" customFormat="true" ht="16.5" hidden="false" customHeight="true" outlineLevel="0" collapsed="false">
      <c r="A289" s="123"/>
      <c r="B289" s="124" t="n">
        <v>0</v>
      </c>
      <c r="C289" s="125" t="n">
        <v>0</v>
      </c>
      <c r="D289" s="61"/>
      <c r="E289" s="180"/>
      <c r="F289" s="49"/>
      <c r="G289" s="135"/>
      <c r="H289" s="49" t="n">
        <f aca="false">I289*$H$22</f>
        <v>0</v>
      </c>
      <c r="I289" s="135"/>
      <c r="J289" s="135"/>
    </row>
    <row r="290" s="51" customFormat="true" ht="16.5" hidden="false" customHeight="true" outlineLevel="0" collapsed="false">
      <c r="A290" s="123" t="n">
        <v>4431</v>
      </c>
      <c r="B290" s="124" t="n">
        <v>0</v>
      </c>
      <c r="C290" s="125" t="n">
        <v>0</v>
      </c>
      <c r="D290" s="61" t="s">
        <v>216</v>
      </c>
      <c r="E290" s="62" t="s">
        <v>217</v>
      </c>
      <c r="F290" s="49" t="n">
        <v>10000</v>
      </c>
      <c r="G290" s="135" t="n">
        <v>1327.22808414626</v>
      </c>
      <c r="H290" s="49" t="n">
        <f aca="false">I290*$H$22</f>
        <v>5818.065555</v>
      </c>
      <c r="I290" s="135" t="n">
        <v>772.19</v>
      </c>
      <c r="J290" s="135" t="n">
        <v>1327.22808414626</v>
      </c>
    </row>
    <row r="291" s="51" customFormat="true" ht="16.5" hidden="false" customHeight="true" outlineLevel="0" collapsed="false">
      <c r="A291" s="123"/>
      <c r="B291" s="124" t="n">
        <v>0</v>
      </c>
      <c r="C291" s="125" t="n">
        <v>0</v>
      </c>
      <c r="D291" s="61"/>
      <c r="E291" s="180"/>
      <c r="F291" s="49"/>
      <c r="G291" s="135"/>
      <c r="H291" s="49" t="n">
        <f aca="false">I291*$H$22</f>
        <v>0</v>
      </c>
      <c r="I291" s="135"/>
      <c r="J291" s="135"/>
    </row>
    <row r="292" s="51" customFormat="true" ht="16.5" hidden="false" customHeight="true" outlineLevel="0" collapsed="false">
      <c r="A292" s="123"/>
      <c r="B292" s="124" t="n">
        <v>0</v>
      </c>
      <c r="C292" s="125" t="n">
        <v>0</v>
      </c>
      <c r="D292" s="61" t="s">
        <v>218</v>
      </c>
      <c r="E292" s="62" t="s">
        <v>219</v>
      </c>
      <c r="F292" s="49" t="n">
        <v>38000</v>
      </c>
      <c r="G292" s="135" t="n">
        <v>5043.46671975579</v>
      </c>
      <c r="H292" s="49" t="n">
        <f aca="false">I292*$H$22</f>
        <v>13101.968085</v>
      </c>
      <c r="I292" s="135" t="n">
        <f aca="false">I293+I294</f>
        <v>1738.93</v>
      </c>
      <c r="J292" s="135" t="n">
        <v>5043.46671975579</v>
      </c>
    </row>
    <row r="293" s="51" customFormat="true" ht="16.5" hidden="false" customHeight="true" outlineLevel="0" collapsed="false">
      <c r="A293" s="123" t="n">
        <v>42573</v>
      </c>
      <c r="B293" s="124" t="n">
        <v>0</v>
      </c>
      <c r="C293" s="125" t="n">
        <v>0</v>
      </c>
      <c r="D293" s="61"/>
      <c r="E293" s="107" t="s">
        <v>219</v>
      </c>
      <c r="F293" s="49"/>
      <c r="G293" s="135"/>
      <c r="H293" s="49" t="n">
        <f aca="false">I293*$H$22</f>
        <v>3504.672675</v>
      </c>
      <c r="I293" s="110" t="n">
        <v>465.15</v>
      </c>
      <c r="J293" s="135"/>
    </row>
    <row r="294" s="51" customFormat="true" ht="16.5" hidden="false" customHeight="true" outlineLevel="0" collapsed="false">
      <c r="A294" s="123" t="n">
        <v>42590</v>
      </c>
      <c r="B294" s="124" t="n">
        <v>0</v>
      </c>
      <c r="C294" s="125" t="n">
        <v>0</v>
      </c>
      <c r="D294" s="61"/>
      <c r="E294" s="181" t="s">
        <v>220</v>
      </c>
      <c r="F294" s="49"/>
      <c r="G294" s="135"/>
      <c r="H294" s="49" t="n">
        <f aca="false">I294*$H$22</f>
        <v>9597.29541</v>
      </c>
      <c r="I294" s="110" t="n">
        <f aca="false">1448.78-175</f>
        <v>1273.78</v>
      </c>
      <c r="J294" s="135"/>
    </row>
    <row r="295" s="51" customFormat="true" ht="16.5" hidden="false" customHeight="true" outlineLevel="0" collapsed="false">
      <c r="A295" s="123"/>
      <c r="B295" s="124" t="n">
        <v>0</v>
      </c>
      <c r="C295" s="125" t="n">
        <v>0</v>
      </c>
      <c r="D295" s="61" t="s">
        <v>221</v>
      </c>
      <c r="E295" s="62" t="s">
        <v>222</v>
      </c>
      <c r="F295" s="49" t="n">
        <v>10000</v>
      </c>
      <c r="G295" s="135" t="n">
        <v>1327.22808414626</v>
      </c>
      <c r="H295" s="49" t="n">
        <f aca="false">I295*$H$22</f>
        <v>0</v>
      </c>
      <c r="I295" s="135"/>
      <c r="J295" s="135" t="n">
        <v>0</v>
      </c>
    </row>
    <row r="296" s="51" customFormat="true" ht="16.5" hidden="false" customHeight="true" outlineLevel="0" collapsed="false">
      <c r="A296" s="123"/>
      <c r="B296" s="124" t="n">
        <v>0</v>
      </c>
      <c r="C296" s="125" t="n">
        <v>0</v>
      </c>
      <c r="D296" s="61"/>
      <c r="E296" s="62"/>
      <c r="F296" s="49"/>
      <c r="G296" s="135"/>
      <c r="H296" s="49" t="n">
        <f aca="false">I296*$H$22</f>
        <v>0</v>
      </c>
      <c r="I296" s="135"/>
      <c r="J296" s="135"/>
    </row>
    <row r="297" s="51" customFormat="true" ht="16.5" hidden="false" customHeight="true" outlineLevel="0" collapsed="false">
      <c r="A297" s="123"/>
      <c r="B297" s="124" t="n">
        <v>0</v>
      </c>
      <c r="C297" s="125" t="n">
        <v>0</v>
      </c>
      <c r="D297" s="61" t="s">
        <v>223</v>
      </c>
      <c r="E297" s="62" t="s">
        <v>224</v>
      </c>
      <c r="F297" s="49" t="n">
        <v>10000</v>
      </c>
      <c r="G297" s="135" t="n">
        <v>1327.22808414626</v>
      </c>
      <c r="H297" s="49" t="n">
        <f aca="false">I297*$H$22</f>
        <v>1318.5375</v>
      </c>
      <c r="I297" s="135" t="n">
        <f aca="false">I298</f>
        <v>175</v>
      </c>
      <c r="J297" s="135" t="n">
        <v>900</v>
      </c>
    </row>
    <row r="298" s="51" customFormat="true" ht="16.5" hidden="false" customHeight="true" outlineLevel="0" collapsed="false">
      <c r="A298" s="123" t="n">
        <v>42590</v>
      </c>
      <c r="B298" s="124" t="n">
        <v>0</v>
      </c>
      <c r="C298" s="125" t="n">
        <v>0</v>
      </c>
      <c r="D298" s="61"/>
      <c r="E298" s="107" t="s">
        <v>225</v>
      </c>
      <c r="F298" s="49"/>
      <c r="G298" s="135"/>
      <c r="H298" s="49" t="n">
        <f aca="false">I298*$H$22</f>
        <v>1318.5375</v>
      </c>
      <c r="I298" s="182" t="n">
        <v>175</v>
      </c>
      <c r="J298" s="135"/>
    </row>
    <row r="299" s="51" customFormat="true" ht="16.5" hidden="false" customHeight="true" outlineLevel="0" collapsed="false">
      <c r="A299" s="123"/>
      <c r="B299" s="124" t="n">
        <v>0</v>
      </c>
      <c r="C299" s="125" t="n">
        <v>0</v>
      </c>
      <c r="D299" s="61" t="s">
        <v>226</v>
      </c>
      <c r="E299" s="62" t="s">
        <v>227</v>
      </c>
      <c r="F299" s="49" t="n">
        <v>15000</v>
      </c>
      <c r="G299" s="135" t="n">
        <v>1990.84212621939</v>
      </c>
      <c r="H299" s="49" t="n">
        <f aca="false">I299*$H$22</f>
        <v>0</v>
      </c>
      <c r="I299" s="135"/>
      <c r="J299" s="135" t="n">
        <v>1990.84212621939</v>
      </c>
    </row>
    <row r="300" s="51" customFormat="true" ht="16.5" hidden="false" customHeight="true" outlineLevel="0" collapsed="false">
      <c r="A300" s="123"/>
      <c r="B300" s="124" t="n">
        <v>0</v>
      </c>
      <c r="C300" s="125" t="n">
        <v>0</v>
      </c>
      <c r="D300" s="61"/>
      <c r="E300" s="62"/>
      <c r="F300" s="49"/>
      <c r="G300" s="135"/>
      <c r="H300" s="49" t="n">
        <f aca="false">I300*$H$22</f>
        <v>0</v>
      </c>
      <c r="I300" s="135"/>
      <c r="J300" s="56"/>
    </row>
    <row r="301" s="51" customFormat="true" ht="16.5" hidden="false" customHeight="true" outlineLevel="0" collapsed="false">
      <c r="A301" s="123"/>
      <c r="B301" s="124" t="n">
        <v>0</v>
      </c>
      <c r="C301" s="125" t="n">
        <v>0</v>
      </c>
      <c r="D301" s="61" t="s">
        <v>228</v>
      </c>
      <c r="E301" s="62" t="s">
        <v>229</v>
      </c>
      <c r="F301" s="49" t="n">
        <v>0</v>
      </c>
      <c r="G301" s="135" t="n">
        <v>0</v>
      </c>
      <c r="H301" s="49" t="n">
        <f aca="false">I301*$H$22</f>
        <v>7999.98141</v>
      </c>
      <c r="I301" s="135" t="n">
        <f aca="false">I302</f>
        <v>1061.78</v>
      </c>
      <c r="J301" s="135" t="n">
        <v>1061.78</v>
      </c>
    </row>
    <row r="302" s="51" customFormat="true" ht="16.5" hidden="false" customHeight="true" outlineLevel="0" collapsed="false">
      <c r="A302" s="123" t="n">
        <v>46201</v>
      </c>
      <c r="B302" s="124" t="n">
        <v>0</v>
      </c>
      <c r="C302" s="125" t="n">
        <v>0</v>
      </c>
      <c r="D302" s="61"/>
      <c r="E302" s="178" t="s">
        <v>230</v>
      </c>
      <c r="F302" s="49"/>
      <c r="G302" s="135"/>
      <c r="H302" s="49" t="n">
        <f aca="false">I302*$H$22</f>
        <v>7999.98141</v>
      </c>
      <c r="I302" s="110" t="n">
        <v>1061.78</v>
      </c>
      <c r="J302" s="56"/>
    </row>
    <row r="303" s="51" customFormat="true" ht="16.5" hidden="false" customHeight="true" outlineLevel="0" collapsed="false">
      <c r="A303" s="123"/>
      <c r="B303" s="124" t="n">
        <v>0</v>
      </c>
      <c r="C303" s="125" t="n">
        <v>0</v>
      </c>
      <c r="D303" s="61" t="s">
        <v>231</v>
      </c>
      <c r="E303" s="62" t="s">
        <v>232</v>
      </c>
      <c r="F303" s="49" t="n">
        <v>10000</v>
      </c>
      <c r="G303" s="135" t="n">
        <v>1327.22808414626</v>
      </c>
      <c r="H303" s="49" t="n">
        <f aca="false">I303*$H$22</f>
        <v>0</v>
      </c>
      <c r="I303" s="135"/>
      <c r="J303" s="56"/>
    </row>
    <row r="304" s="51" customFormat="true" ht="16.5" hidden="false" customHeight="true" outlineLevel="0" collapsed="false">
      <c r="A304" s="123"/>
      <c r="B304" s="124" t="n">
        <v>0</v>
      </c>
      <c r="C304" s="125" t="n">
        <v>0</v>
      </c>
      <c r="D304" s="61"/>
      <c r="E304" s="183"/>
      <c r="F304" s="49"/>
      <c r="G304" s="135"/>
      <c r="H304" s="49" t="n">
        <f aca="false">I304*$H$22</f>
        <v>0</v>
      </c>
      <c r="I304" s="135"/>
      <c r="J304" s="56"/>
    </row>
    <row r="305" s="51" customFormat="true" ht="16.5" hidden="false" customHeight="true" outlineLevel="0" collapsed="false">
      <c r="A305" s="123"/>
      <c r="B305" s="124" t="n">
        <v>0</v>
      </c>
      <c r="C305" s="125" t="n">
        <v>0</v>
      </c>
      <c r="D305" s="61" t="s">
        <v>233</v>
      </c>
      <c r="E305" s="184" t="s">
        <v>234</v>
      </c>
      <c r="F305" s="49" t="n">
        <v>54177</v>
      </c>
      <c r="G305" s="135" t="n">
        <v>7190.5235914792</v>
      </c>
      <c r="H305" s="49" t="n">
        <f aca="false">I305*$H$22</f>
        <v>56087.27007</v>
      </c>
      <c r="I305" s="135" t="n">
        <f aca="false">I306+I307+I308</f>
        <v>7444.06</v>
      </c>
      <c r="J305" s="135" t="n">
        <f aca="false">7444.06+930</f>
        <v>8374.06</v>
      </c>
    </row>
    <row r="306" s="51" customFormat="true" ht="16.5" hidden="false" customHeight="true" outlineLevel="0" collapsed="false">
      <c r="A306" s="123" t="n">
        <v>42580</v>
      </c>
      <c r="B306" s="124" t="n">
        <v>0</v>
      </c>
      <c r="C306" s="125" t="n">
        <v>0</v>
      </c>
      <c r="D306" s="61"/>
      <c r="E306" s="185" t="s">
        <v>235</v>
      </c>
      <c r="F306" s="186" t="n">
        <v>13677</v>
      </c>
      <c r="G306" s="182" t="n">
        <v>1815.24985068684</v>
      </c>
      <c r="H306" s="186" t="n">
        <f aca="false">I306*$H$22</f>
        <v>23123.83257</v>
      </c>
      <c r="I306" s="110" t="n">
        <f aca="false">-6.64*10+3135.46</f>
        <v>3069.06</v>
      </c>
      <c r="J306" s="56"/>
    </row>
    <row r="307" s="51" customFormat="true" ht="16.5" hidden="false" customHeight="true" outlineLevel="0" collapsed="false">
      <c r="A307" s="123"/>
      <c r="B307" s="124" t="n">
        <v>0</v>
      </c>
      <c r="C307" s="125" t="n">
        <v>0</v>
      </c>
      <c r="D307" s="61"/>
      <c r="E307" s="185" t="s">
        <v>236</v>
      </c>
      <c r="F307" s="186" t="n">
        <v>29000</v>
      </c>
      <c r="G307" s="182" t="n">
        <v>3848.96144402416</v>
      </c>
      <c r="H307" s="186" t="n">
        <f aca="false">I307*$H$22</f>
        <v>0</v>
      </c>
      <c r="I307" s="110"/>
      <c r="J307" s="56"/>
    </row>
    <row r="308" s="51" customFormat="true" ht="16.5" hidden="false" customHeight="true" outlineLevel="0" collapsed="false">
      <c r="A308" s="123" t="n">
        <v>42596</v>
      </c>
      <c r="B308" s="124" t="n">
        <v>0</v>
      </c>
      <c r="C308" s="125" t="n">
        <v>0</v>
      </c>
      <c r="D308" s="61"/>
      <c r="E308" s="187" t="s">
        <v>237</v>
      </c>
      <c r="F308" s="49"/>
      <c r="G308" s="135"/>
      <c r="H308" s="49" t="n">
        <f aca="false">I308*$H$22</f>
        <v>32963.4375</v>
      </c>
      <c r="I308" s="110" t="n">
        <v>4375</v>
      </c>
      <c r="J308" s="56"/>
    </row>
    <row r="309" customFormat="false" ht="16.5" hidden="false" customHeight="true" outlineLevel="0" collapsed="false">
      <c r="A309" s="123"/>
      <c r="B309" s="124" t="n">
        <v>0</v>
      </c>
      <c r="C309" s="125" t="n">
        <v>0</v>
      </c>
      <c r="D309" s="61" t="s">
        <v>238</v>
      </c>
      <c r="E309" s="62" t="s">
        <v>239</v>
      </c>
      <c r="F309" s="49" t="n">
        <v>1500</v>
      </c>
      <c r="G309" s="135" t="n">
        <v>199.084212621939</v>
      </c>
      <c r="H309" s="49" t="n">
        <f aca="false">I309*$H$22</f>
        <v>0</v>
      </c>
      <c r="I309" s="135"/>
      <c r="J309" s="56" t="n">
        <v>0</v>
      </c>
    </row>
    <row r="310" customFormat="false" ht="16.5" hidden="false" customHeight="true" outlineLevel="0" collapsed="false">
      <c r="A310" s="123"/>
      <c r="B310" s="124" t="n">
        <v>0</v>
      </c>
      <c r="C310" s="125" t="n">
        <v>0</v>
      </c>
      <c r="D310" s="61"/>
      <c r="E310" s="130"/>
      <c r="F310" s="49"/>
      <c r="G310" s="135"/>
      <c r="H310" s="49" t="n">
        <f aca="false">I310*$H$22</f>
        <v>0</v>
      </c>
      <c r="I310" s="135"/>
      <c r="J310" s="56"/>
    </row>
    <row r="311" customFormat="false" ht="16.5" hidden="false" customHeight="true" outlineLevel="0" collapsed="false">
      <c r="A311" s="123"/>
      <c r="B311" s="124" t="n">
        <v>0</v>
      </c>
      <c r="C311" s="125" t="n">
        <v>0</v>
      </c>
      <c r="D311" s="61" t="s">
        <v>240</v>
      </c>
      <c r="E311" s="62" t="s">
        <v>241</v>
      </c>
      <c r="F311" s="49" t="n">
        <v>4500</v>
      </c>
      <c r="G311" s="135" t="n">
        <v>597.252637865817</v>
      </c>
      <c r="H311" s="49" t="n">
        <f aca="false">I311*$H$22</f>
        <v>1552.55907</v>
      </c>
      <c r="I311" s="135" t="n">
        <f aca="false">I312+I313</f>
        <v>206.06</v>
      </c>
      <c r="J311" s="135" t="n">
        <v>206.06</v>
      </c>
    </row>
    <row r="312" customFormat="false" ht="16.5" hidden="false" customHeight="true" outlineLevel="0" collapsed="false">
      <c r="A312" s="123" t="n">
        <v>42641</v>
      </c>
      <c r="B312" s="124" t="n">
        <v>0</v>
      </c>
      <c r="C312" s="125" t="n">
        <v>0</v>
      </c>
      <c r="D312" s="61"/>
      <c r="E312" s="181" t="s">
        <v>242</v>
      </c>
      <c r="F312" s="49"/>
      <c r="G312" s="135"/>
      <c r="H312" s="49" t="n">
        <f aca="false">I312*$H$22</f>
        <v>1251.17907</v>
      </c>
      <c r="I312" s="111" t="n">
        <v>166.06</v>
      </c>
      <c r="J312" s="56"/>
    </row>
    <row r="313" customFormat="false" ht="16.5" hidden="false" customHeight="true" outlineLevel="0" collapsed="false">
      <c r="A313" s="123" t="n">
        <v>46240</v>
      </c>
      <c r="B313" s="124" t="n">
        <v>0</v>
      </c>
      <c r="C313" s="125" t="n">
        <v>0</v>
      </c>
      <c r="D313" s="61"/>
      <c r="E313" s="181" t="s">
        <v>243</v>
      </c>
      <c r="F313" s="49"/>
      <c r="G313" s="135"/>
      <c r="H313" s="49" t="n">
        <f aca="false">I313*$H$22</f>
        <v>301.38</v>
      </c>
      <c r="I313" s="111" t="n">
        <v>40</v>
      </c>
      <c r="J313" s="56"/>
    </row>
    <row r="314" customFormat="false" ht="16.5" hidden="false" customHeight="true" outlineLevel="0" collapsed="false">
      <c r="A314" s="123"/>
      <c r="B314" s="124" t="n">
        <v>0</v>
      </c>
      <c r="C314" s="125" t="n">
        <v>0</v>
      </c>
      <c r="D314" s="61" t="s">
        <v>244</v>
      </c>
      <c r="E314" s="62" t="s">
        <v>245</v>
      </c>
      <c r="F314" s="49" t="n">
        <v>10000</v>
      </c>
      <c r="G314" s="135" t="n">
        <v>1327.22808414626</v>
      </c>
      <c r="H314" s="49" t="n">
        <f aca="false">I314*$H$22</f>
        <v>5274.15</v>
      </c>
      <c r="I314" s="135" t="n">
        <f aca="false">I315</f>
        <v>700</v>
      </c>
      <c r="J314" s="56" t="n">
        <v>1327.23</v>
      </c>
    </row>
    <row r="315" customFormat="false" ht="16.5" hidden="false" customHeight="true" outlineLevel="0" collapsed="false">
      <c r="A315" s="123" t="n">
        <v>4511</v>
      </c>
      <c r="B315" s="124" t="n">
        <v>0</v>
      </c>
      <c r="C315" s="125" t="n">
        <v>0</v>
      </c>
      <c r="D315" s="61"/>
      <c r="E315" s="178"/>
      <c r="F315" s="49"/>
      <c r="G315" s="135"/>
      <c r="H315" s="49" t="n">
        <f aca="false">I315*$H$22</f>
        <v>5274.15</v>
      </c>
      <c r="I315" s="110" t="n">
        <v>700</v>
      </c>
      <c r="J315" s="56"/>
    </row>
    <row r="316" customFormat="false" ht="16.5" hidden="false" customHeight="true" outlineLevel="0" collapsed="false">
      <c r="A316" s="123" t="n">
        <v>42574</v>
      </c>
      <c r="B316" s="124" t="n">
        <v>0</v>
      </c>
      <c r="C316" s="125" t="n">
        <v>0</v>
      </c>
      <c r="D316" s="61" t="s">
        <v>246</v>
      </c>
      <c r="E316" s="62" t="s">
        <v>247</v>
      </c>
      <c r="F316" s="49" t="n">
        <v>5000</v>
      </c>
      <c r="G316" s="135" t="n">
        <v>663.61404207313</v>
      </c>
      <c r="H316" s="49" t="n">
        <f aca="false">I316*$H$22</f>
        <v>216.9936</v>
      </c>
      <c r="I316" s="135" t="n">
        <v>28.8</v>
      </c>
      <c r="J316" s="56" t="n">
        <v>28.8</v>
      </c>
    </row>
    <row r="317" customFormat="false" ht="16.5" hidden="false" customHeight="true" outlineLevel="0" collapsed="false">
      <c r="A317" s="123"/>
      <c r="B317" s="124" t="n">
        <v>0</v>
      </c>
      <c r="C317" s="125" t="n">
        <v>0</v>
      </c>
      <c r="D317" s="61"/>
      <c r="E317" s="62"/>
      <c r="F317" s="49"/>
      <c r="G317" s="135"/>
      <c r="H317" s="49" t="n">
        <f aca="false">I317*$H$22</f>
        <v>0</v>
      </c>
      <c r="I317" s="135"/>
      <c r="J317" s="56"/>
    </row>
    <row r="318" customFormat="false" ht="16.5" hidden="false" customHeight="true" outlineLevel="0" collapsed="false">
      <c r="A318" s="123"/>
      <c r="B318" s="124" t="n">
        <v>0</v>
      </c>
      <c r="C318" s="125" t="n">
        <v>0</v>
      </c>
      <c r="D318" s="61" t="s">
        <v>248</v>
      </c>
      <c r="E318" s="62" t="s">
        <v>249</v>
      </c>
      <c r="F318" s="49" t="n">
        <v>120000</v>
      </c>
      <c r="G318" s="135" t="n">
        <v>15926.7370097551</v>
      </c>
      <c r="H318" s="49" t="n">
        <f aca="false">I318*$H$22</f>
        <v>0</v>
      </c>
      <c r="I318" s="135" t="n">
        <v>0</v>
      </c>
      <c r="J318" s="56" t="n">
        <v>0</v>
      </c>
    </row>
    <row r="319" customFormat="false" ht="16.5" hidden="false" customHeight="true" outlineLevel="0" collapsed="false">
      <c r="A319" s="123"/>
      <c r="B319" s="124" t="n">
        <v>0</v>
      </c>
      <c r="C319" s="125" t="n">
        <v>0</v>
      </c>
      <c r="D319" s="61"/>
      <c r="E319" s="178" t="s">
        <v>250</v>
      </c>
      <c r="F319" s="49"/>
      <c r="G319" s="135"/>
      <c r="H319" s="49" t="n">
        <f aca="false">I319*$H$22</f>
        <v>0</v>
      </c>
      <c r="I319" s="135"/>
      <c r="J319" s="56"/>
    </row>
    <row r="320" customFormat="false" ht="16.5" hidden="false" customHeight="true" outlineLevel="0" collapsed="false">
      <c r="A320" s="123"/>
      <c r="B320" s="124" t="n">
        <v>0</v>
      </c>
      <c r="C320" s="125" t="n">
        <v>0</v>
      </c>
      <c r="D320" s="61"/>
      <c r="E320" s="62"/>
      <c r="F320" s="49"/>
      <c r="G320" s="135"/>
      <c r="H320" s="49" t="n">
        <f aca="false">I320*$H$22</f>
        <v>0</v>
      </c>
      <c r="I320" s="135"/>
      <c r="J320" s="56"/>
    </row>
    <row r="321" customFormat="false" ht="16.5" hidden="false" customHeight="true" outlineLevel="0" collapsed="false">
      <c r="A321" s="123"/>
      <c r="B321" s="124" t="n">
        <v>0</v>
      </c>
      <c r="C321" s="125" t="n">
        <v>0</v>
      </c>
      <c r="D321" s="61" t="s">
        <v>251</v>
      </c>
      <c r="E321" s="62" t="s">
        <v>252</v>
      </c>
      <c r="F321" s="49" t="n">
        <v>0</v>
      </c>
      <c r="G321" s="135" t="n">
        <v>0</v>
      </c>
      <c r="H321" s="49" t="n">
        <f aca="false">I321*$H$22</f>
        <v>0</v>
      </c>
      <c r="I321" s="135"/>
      <c r="J321" s="56" t="n">
        <v>0</v>
      </c>
    </row>
    <row r="322" customFormat="false" ht="16.5" hidden="false" customHeight="true" outlineLevel="0" collapsed="false">
      <c r="A322" s="123"/>
      <c r="B322" s="124" t="n">
        <v>0</v>
      </c>
      <c r="C322" s="125" t="n">
        <v>0</v>
      </c>
      <c r="D322" s="61"/>
      <c r="E322" s="178"/>
      <c r="F322" s="49"/>
      <c r="G322" s="56"/>
      <c r="H322" s="49" t="n">
        <f aca="false">I322*$H$22</f>
        <v>0</v>
      </c>
      <c r="I322" s="56"/>
      <c r="J322" s="56"/>
    </row>
    <row r="323" customFormat="false" ht="16.5" hidden="false" customHeight="true" outlineLevel="0" collapsed="false">
      <c r="A323" s="123" t="n">
        <v>42530</v>
      </c>
      <c r="B323" s="124" t="n">
        <v>0</v>
      </c>
      <c r="C323" s="125" t="n">
        <v>0</v>
      </c>
      <c r="D323" s="61" t="s">
        <v>253</v>
      </c>
      <c r="E323" s="62" t="s">
        <v>254</v>
      </c>
      <c r="F323" s="49" t="n">
        <v>15000</v>
      </c>
      <c r="G323" s="56" t="n">
        <v>1990.84212621939</v>
      </c>
      <c r="H323" s="49" t="n">
        <f aca="false">I323*$H$22</f>
        <v>8860.572</v>
      </c>
      <c r="I323" s="56" t="n">
        <v>1176</v>
      </c>
      <c r="J323" s="56" t="n">
        <v>1990.84212621939</v>
      </c>
    </row>
    <row r="324" customFormat="false" ht="16.5" hidden="false" customHeight="true" outlineLevel="0" collapsed="false">
      <c r="A324" s="123"/>
      <c r="B324" s="124" t="n">
        <v>0</v>
      </c>
      <c r="C324" s="125" t="n">
        <v>0</v>
      </c>
      <c r="D324" s="61"/>
      <c r="E324" s="62"/>
      <c r="F324" s="49"/>
      <c r="G324" s="56"/>
      <c r="H324" s="49" t="n">
        <f aca="false">I324*$H$22</f>
        <v>0</v>
      </c>
      <c r="I324" s="56"/>
      <c r="J324" s="56"/>
    </row>
    <row r="325" customFormat="false" ht="16.5" hidden="false" customHeight="true" outlineLevel="0" collapsed="false">
      <c r="A325" s="123"/>
      <c r="B325" s="124" t="n">
        <v>0</v>
      </c>
      <c r="C325" s="125" t="n">
        <v>0</v>
      </c>
      <c r="D325" s="61" t="s">
        <v>255</v>
      </c>
      <c r="E325" s="62" t="s">
        <v>256</v>
      </c>
      <c r="F325" s="49" t="n">
        <v>15000</v>
      </c>
      <c r="G325" s="56" t="n">
        <v>1990.84212621939</v>
      </c>
      <c r="H325" s="49" t="n">
        <f aca="false">I325*$H$22</f>
        <v>0</v>
      </c>
      <c r="I325" s="56"/>
      <c r="J325" s="56" t="n">
        <v>0</v>
      </c>
    </row>
    <row r="326" customFormat="false" ht="16.5" hidden="false" customHeight="true" outlineLevel="0" collapsed="false">
      <c r="A326" s="123"/>
      <c r="B326" s="124" t="n">
        <v>0</v>
      </c>
      <c r="C326" s="125" t="n">
        <v>0</v>
      </c>
      <c r="D326" s="61"/>
      <c r="E326" s="62"/>
      <c r="F326" s="49"/>
      <c r="G326" s="56"/>
      <c r="H326" s="49" t="n">
        <f aca="false">I326*$H$22</f>
        <v>0</v>
      </c>
      <c r="I326" s="56"/>
      <c r="J326" s="56"/>
    </row>
    <row r="327" customFormat="false" ht="16.5" hidden="false" customHeight="true" outlineLevel="0" collapsed="false">
      <c r="A327" s="123"/>
      <c r="B327" s="124" t="n">
        <v>0</v>
      </c>
      <c r="C327" s="125" t="n">
        <v>0</v>
      </c>
      <c r="D327" s="61" t="s">
        <v>257</v>
      </c>
      <c r="E327" s="62" t="s">
        <v>258</v>
      </c>
      <c r="F327" s="49" t="n">
        <v>70000</v>
      </c>
      <c r="G327" s="56" t="n">
        <v>9290.59658902382</v>
      </c>
      <c r="H327" s="49" t="n">
        <f aca="false">I327*$H$22</f>
        <v>63506.416875</v>
      </c>
      <c r="I327" s="56" t="n">
        <f aca="false">I328+I329</f>
        <v>8428.75</v>
      </c>
      <c r="J327" s="56" t="n">
        <v>9290.59658902382</v>
      </c>
    </row>
    <row r="328" customFormat="false" ht="16.5" hidden="false" customHeight="true" outlineLevel="0" collapsed="false">
      <c r="A328" s="123" t="n">
        <v>4252</v>
      </c>
      <c r="B328" s="124" t="n">
        <v>0</v>
      </c>
      <c r="C328" s="125" t="n">
        <v>0</v>
      </c>
      <c r="D328" s="61"/>
      <c r="E328" s="178" t="s">
        <v>259</v>
      </c>
      <c r="F328" s="186" t="n">
        <v>63000</v>
      </c>
      <c r="G328" s="188" t="n">
        <v>8361.53693012144</v>
      </c>
      <c r="H328" s="186" t="n">
        <f aca="false">I328*$H$22</f>
        <v>46997.423235</v>
      </c>
      <c r="I328" s="111" t="n">
        <v>6237.63</v>
      </c>
      <c r="J328" s="56"/>
    </row>
    <row r="329" customFormat="false" ht="16.5" hidden="false" customHeight="true" outlineLevel="0" collapsed="false">
      <c r="A329" s="123" t="n">
        <v>42542</v>
      </c>
      <c r="B329" s="124" t="n">
        <v>0</v>
      </c>
      <c r="C329" s="125" t="n">
        <v>0</v>
      </c>
      <c r="D329" s="189"/>
      <c r="E329" s="190" t="s">
        <v>260</v>
      </c>
      <c r="F329" s="186" t="n">
        <v>7000</v>
      </c>
      <c r="G329" s="188" t="n">
        <v>929.059658902382</v>
      </c>
      <c r="H329" s="186" t="n">
        <f aca="false">I329*$H$22</f>
        <v>16508.99364</v>
      </c>
      <c r="I329" s="111" t="n">
        <v>2191.12</v>
      </c>
      <c r="J329" s="56"/>
    </row>
    <row r="330" customFormat="false" ht="16.5" hidden="false" customHeight="true" outlineLevel="0" collapsed="false">
      <c r="A330" s="123"/>
      <c r="B330" s="124" t="n">
        <v>0</v>
      </c>
      <c r="C330" s="125" t="n">
        <v>0</v>
      </c>
      <c r="D330" s="189"/>
      <c r="E330" s="191" t="s">
        <v>261</v>
      </c>
      <c r="F330" s="49"/>
      <c r="G330" s="56"/>
      <c r="H330" s="49" t="n">
        <f aca="false">I330*$H$22</f>
        <v>0</v>
      </c>
      <c r="I330" s="56"/>
      <c r="J330" s="56"/>
    </row>
    <row r="331" customFormat="false" ht="16.5" hidden="false" customHeight="true" outlineLevel="0" collapsed="false">
      <c r="A331" s="123"/>
      <c r="B331" s="124" t="n">
        <v>0</v>
      </c>
      <c r="C331" s="125" t="n">
        <v>0</v>
      </c>
      <c r="D331" s="61" t="s">
        <v>262</v>
      </c>
      <c r="E331" s="62" t="s">
        <v>263</v>
      </c>
      <c r="F331" s="49" t="n">
        <f aca="false">F332+F333</f>
        <v>70885.08</v>
      </c>
      <c r="G331" s="56" t="n">
        <v>9408.06689229544</v>
      </c>
      <c r="H331" s="49" t="n">
        <f aca="false">I331*$H$22</f>
        <v>40542.315705</v>
      </c>
      <c r="I331" s="56" t="n">
        <f aca="false">I332+I333</f>
        <v>5380.89</v>
      </c>
      <c r="J331" s="56" t="n">
        <v>9408.06689229544</v>
      </c>
    </row>
    <row r="332" customFormat="false" ht="16.5" hidden="false" customHeight="true" outlineLevel="0" collapsed="false">
      <c r="A332" s="123" t="n">
        <v>42550</v>
      </c>
      <c r="B332" s="124" t="n">
        <v>0</v>
      </c>
      <c r="C332" s="125" t="n">
        <v>0</v>
      </c>
      <c r="D332" s="61"/>
      <c r="E332" s="178" t="s">
        <v>264</v>
      </c>
      <c r="F332" s="186" t="n">
        <v>20400</v>
      </c>
      <c r="G332" s="188" t="n">
        <v>2707.54529165837</v>
      </c>
      <c r="H332" s="186" t="n">
        <f aca="false">I332*$H$22</f>
        <v>15300.083115</v>
      </c>
      <c r="I332" s="111" t="n">
        <v>2030.67</v>
      </c>
      <c r="J332" s="56"/>
    </row>
    <row r="333" customFormat="false" ht="16.5" hidden="false" customHeight="true" outlineLevel="0" collapsed="false">
      <c r="A333" s="123" t="n">
        <v>42550</v>
      </c>
      <c r="B333" s="124" t="n">
        <v>0</v>
      </c>
      <c r="C333" s="125" t="n">
        <v>0</v>
      </c>
      <c r="D333" s="61"/>
      <c r="E333" s="178" t="s">
        <v>265</v>
      </c>
      <c r="F333" s="186" t="n">
        <v>50485.08</v>
      </c>
      <c r="G333" s="188" t="n">
        <v>6700.52160063707</v>
      </c>
      <c r="H333" s="186" t="n">
        <f aca="false">I333*$H$22</f>
        <v>25242.23259</v>
      </c>
      <c r="I333" s="111" t="n">
        <v>3350.22</v>
      </c>
      <c r="J333" s="56"/>
    </row>
    <row r="334" customFormat="false" ht="16.5" hidden="false" customHeight="true" outlineLevel="0" collapsed="false">
      <c r="A334" s="123"/>
      <c r="B334" s="124" t="n">
        <v>0</v>
      </c>
      <c r="C334" s="125" t="n">
        <v>0</v>
      </c>
      <c r="D334" s="61"/>
      <c r="E334" s="62"/>
      <c r="F334" s="49"/>
      <c r="G334" s="56"/>
      <c r="H334" s="49" t="n">
        <f aca="false">I334*$H$22</f>
        <v>0</v>
      </c>
      <c r="I334" s="56"/>
      <c r="J334" s="56"/>
    </row>
    <row r="335" customFormat="false" ht="16.5" hidden="false" customHeight="true" outlineLevel="0" collapsed="false">
      <c r="A335" s="123"/>
      <c r="B335" s="124" t="n">
        <v>0</v>
      </c>
      <c r="C335" s="125" t="n">
        <v>0</v>
      </c>
      <c r="D335" s="61" t="s">
        <v>266</v>
      </c>
      <c r="E335" s="62" t="s">
        <v>267</v>
      </c>
      <c r="F335" s="49" t="n">
        <v>0</v>
      </c>
      <c r="G335" s="56" t="n">
        <v>0</v>
      </c>
      <c r="H335" s="49" t="n">
        <f aca="false">I335*$H$22</f>
        <v>0</v>
      </c>
      <c r="I335" s="56"/>
      <c r="J335" s="56" t="n">
        <v>0</v>
      </c>
    </row>
    <row r="336" customFormat="false" ht="16.5" hidden="false" customHeight="true" outlineLevel="0" collapsed="false">
      <c r="A336" s="123"/>
      <c r="B336" s="124" t="n">
        <v>0</v>
      </c>
      <c r="C336" s="125" t="n">
        <v>0</v>
      </c>
      <c r="D336" s="61"/>
      <c r="E336" s="178" t="s">
        <v>268</v>
      </c>
      <c r="F336" s="49"/>
      <c r="G336" s="56"/>
      <c r="H336" s="49" t="n">
        <f aca="false">I336*$H$22</f>
        <v>0</v>
      </c>
      <c r="I336" s="56"/>
      <c r="J336" s="56"/>
    </row>
    <row r="337" customFormat="false" ht="16.5" hidden="false" customHeight="true" outlineLevel="0" collapsed="false">
      <c r="A337" s="123"/>
      <c r="B337" s="124" t="n">
        <v>0</v>
      </c>
      <c r="C337" s="125" t="n">
        <v>0</v>
      </c>
      <c r="D337" s="61"/>
      <c r="E337" s="178" t="s">
        <v>269</v>
      </c>
      <c r="F337" s="49"/>
      <c r="G337" s="56"/>
      <c r="H337" s="49" t="n">
        <f aca="false">I337*$H$22</f>
        <v>0</v>
      </c>
      <c r="I337" s="56"/>
      <c r="J337" s="56"/>
    </row>
    <row r="338" customFormat="false" ht="16.5" hidden="false" customHeight="true" outlineLevel="0" collapsed="false">
      <c r="A338" s="123"/>
      <c r="B338" s="124" t="n">
        <v>0</v>
      </c>
      <c r="C338" s="125" t="n">
        <v>0</v>
      </c>
      <c r="D338" s="61"/>
      <c r="E338" s="178" t="s">
        <v>270</v>
      </c>
      <c r="F338" s="49"/>
      <c r="G338" s="56"/>
      <c r="H338" s="49" t="n">
        <f aca="false">I338*$H$22</f>
        <v>0</v>
      </c>
      <c r="I338" s="56"/>
      <c r="J338" s="56"/>
    </row>
    <row r="339" customFormat="false" ht="16.5" hidden="false" customHeight="true" outlineLevel="0" collapsed="false">
      <c r="A339" s="123"/>
      <c r="B339" s="124" t="n">
        <v>0</v>
      </c>
      <c r="C339" s="125" t="n">
        <v>0</v>
      </c>
      <c r="D339" s="61"/>
      <c r="E339" s="178"/>
      <c r="F339" s="49"/>
      <c r="G339" s="56"/>
      <c r="H339" s="49" t="n">
        <f aca="false">I339*$H$22</f>
        <v>0</v>
      </c>
      <c r="I339" s="56"/>
      <c r="J339" s="56"/>
    </row>
    <row r="340" customFormat="false" ht="16.5" hidden="false" customHeight="true" outlineLevel="0" collapsed="false">
      <c r="A340" s="123" t="n">
        <v>42574</v>
      </c>
      <c r="B340" s="124" t="n">
        <v>0</v>
      </c>
      <c r="C340" s="125" t="n">
        <v>0</v>
      </c>
      <c r="D340" s="61" t="s">
        <v>271</v>
      </c>
      <c r="E340" s="62" t="s">
        <v>272</v>
      </c>
      <c r="F340" s="49" t="n">
        <v>0</v>
      </c>
      <c r="G340" s="56" t="n">
        <v>0</v>
      </c>
      <c r="H340" s="49" t="n">
        <f aca="false">I340*$H$22</f>
        <v>6027.6</v>
      </c>
      <c r="I340" s="56" t="n">
        <v>800</v>
      </c>
      <c r="J340" s="56" t="n">
        <v>8000</v>
      </c>
    </row>
    <row r="341" customFormat="false" ht="16.5" hidden="false" customHeight="true" outlineLevel="0" collapsed="false">
      <c r="A341" s="123"/>
      <c r="B341" s="124" t="n">
        <v>0</v>
      </c>
      <c r="C341" s="125" t="n">
        <v>0</v>
      </c>
      <c r="D341" s="61"/>
      <c r="E341" s="62"/>
      <c r="F341" s="49"/>
      <c r="G341" s="56"/>
      <c r="H341" s="49" t="n">
        <f aca="false">I341*$H$22</f>
        <v>0</v>
      </c>
      <c r="I341" s="56"/>
      <c r="J341" s="56"/>
    </row>
    <row r="342" customFormat="false" ht="16.5" hidden="false" customHeight="true" outlineLevel="0" collapsed="false">
      <c r="A342" s="123"/>
      <c r="B342" s="124" t="n">
        <v>0</v>
      </c>
      <c r="C342" s="125" t="n">
        <v>0</v>
      </c>
      <c r="D342" s="61" t="s">
        <v>273</v>
      </c>
      <c r="E342" s="62" t="s">
        <v>274</v>
      </c>
      <c r="F342" s="49" t="n">
        <v>10000</v>
      </c>
      <c r="G342" s="56" t="n">
        <v>1327.22808414626</v>
      </c>
      <c r="H342" s="49" t="n">
        <f aca="false">I342*$H$22</f>
        <v>3000.011865</v>
      </c>
      <c r="I342" s="56" t="n">
        <f aca="false">I343+I344</f>
        <v>398.17</v>
      </c>
      <c r="J342" s="56" t="n">
        <f aca="false">G342</f>
        <v>1327.22808414626</v>
      </c>
    </row>
    <row r="343" customFormat="false" ht="16.5" hidden="false" customHeight="true" outlineLevel="0" collapsed="false">
      <c r="A343" s="123" t="n">
        <v>42574</v>
      </c>
      <c r="B343" s="124" t="n">
        <v>0</v>
      </c>
      <c r="C343" s="125" t="n">
        <v>0</v>
      </c>
      <c r="D343" s="192"/>
      <c r="E343" s="107" t="s">
        <v>275</v>
      </c>
      <c r="F343" s="49"/>
      <c r="G343" s="56"/>
      <c r="H343" s="49" t="n">
        <f aca="false">I343*$H$22</f>
        <v>3000.011865</v>
      </c>
      <c r="I343" s="111" t="n">
        <v>398.17</v>
      </c>
      <c r="J343" s="56"/>
    </row>
    <row r="344" customFormat="false" ht="16.5" hidden="false" customHeight="true" outlineLevel="0" collapsed="false">
      <c r="A344" s="123"/>
      <c r="B344" s="124" t="n">
        <v>0</v>
      </c>
      <c r="C344" s="125" t="n">
        <v>0</v>
      </c>
      <c r="D344" s="192"/>
      <c r="E344" s="107" t="s">
        <v>276</v>
      </c>
      <c r="F344" s="49"/>
      <c r="G344" s="56"/>
      <c r="H344" s="49" t="n">
        <f aca="false">I344*$H$22</f>
        <v>0</v>
      </c>
      <c r="I344" s="188"/>
      <c r="J344" s="56"/>
    </row>
    <row r="345" customFormat="false" ht="16.5" hidden="false" customHeight="true" outlineLevel="0" collapsed="false">
      <c r="A345" s="170"/>
      <c r="B345" s="171"/>
      <c r="C345" s="172"/>
      <c r="D345" s="61"/>
      <c r="E345" s="178"/>
      <c r="F345" s="68"/>
      <c r="G345" s="69"/>
      <c r="H345" s="68" t="n">
        <f aca="false">I345*$H$22</f>
        <v>0</v>
      </c>
      <c r="I345" s="69"/>
      <c r="J345" s="56"/>
    </row>
    <row r="346" customFormat="false" ht="16.5" hidden="false" customHeight="true" outlineLevel="0" collapsed="false">
      <c r="A346" s="173"/>
      <c r="B346" s="117"/>
      <c r="C346" s="118"/>
      <c r="D346" s="61"/>
      <c r="E346" s="119" t="s">
        <v>277</v>
      </c>
      <c r="F346" s="142" t="n">
        <f aca="false">F266+F268+F270+F272+F274+F277+F279+F281+F286+F288+F290+F292+F295+F297+F299+F301+F303+F305+F309+F311+F314+F316+F321+F323+F325+F327+F331+F340+F342</f>
        <v>655062.08</v>
      </c>
      <c r="G346" s="193" t="n">
        <v>86941.6789435264</v>
      </c>
      <c r="H346" s="142" t="n">
        <f aca="false">I346*$H$22</f>
        <v>461719.88622</v>
      </c>
      <c r="I346" s="193" t="n">
        <f aca="false">I342+I340+I335+I331+I327+I325+I323+I321+I318+I316+I314+I311+I309+I305+I303+I301+I299+I297+I295+I292+I290+I288+I286+I281+I279+I277+I274+I272+I270+I268+I266</f>
        <v>61280.76</v>
      </c>
      <c r="J346" s="119" t="n">
        <f aca="false">J342+J340+J335+J331+J327+J325+J323+J321+J318+J316+J314+J311+J309+J305+J303+J301+J299+J297+J295+J292+J290+J288+J286+J281+J279+J277+J274+J272+J270+J268+J266</f>
        <v>93306.8518840003</v>
      </c>
    </row>
    <row r="347" customFormat="false" ht="16.5" hidden="false" customHeight="true" outlineLevel="0" collapsed="false">
      <c r="A347" s="194"/>
      <c r="B347" s="195"/>
      <c r="C347" s="196"/>
      <c r="D347" s="61"/>
      <c r="E347" s="62"/>
      <c r="F347" s="63"/>
      <c r="G347" s="64"/>
      <c r="H347" s="63" t="n">
        <f aca="false">I347*$H$22</f>
        <v>0</v>
      </c>
      <c r="I347" s="64"/>
      <c r="J347" s="56"/>
    </row>
    <row r="348" customFormat="false" ht="16.5" hidden="false" customHeight="true" outlineLevel="0" collapsed="false">
      <c r="A348" s="175"/>
      <c r="B348" s="176"/>
      <c r="C348" s="177"/>
      <c r="D348" s="61"/>
      <c r="E348" s="62" t="s">
        <v>278</v>
      </c>
      <c r="F348" s="63"/>
      <c r="G348" s="64"/>
      <c r="H348" s="63" t="n">
        <f aca="false">I348*$H$22</f>
        <v>0</v>
      </c>
      <c r="I348" s="64"/>
      <c r="J348" s="56"/>
    </row>
    <row r="349" customFormat="false" ht="16.5" hidden="false" customHeight="true" outlineLevel="0" collapsed="false">
      <c r="A349" s="123"/>
      <c r="B349" s="124"/>
      <c r="C349" s="125"/>
      <c r="D349" s="61" t="s">
        <v>279</v>
      </c>
      <c r="E349" s="62" t="s">
        <v>280</v>
      </c>
      <c r="F349" s="68" t="n">
        <v>536500</v>
      </c>
      <c r="G349" s="69" t="n">
        <v>71205.7867144469</v>
      </c>
      <c r="H349" s="68" t="n">
        <f aca="false">I349*$H$22</f>
        <v>401984.41125</v>
      </c>
      <c r="I349" s="69" t="n">
        <f aca="false">36862.48+16490.02</f>
        <v>53352.5</v>
      </c>
      <c r="J349" s="69" t="n">
        <f aca="false">1716+71205.7867144469</f>
        <v>72921.7867144469</v>
      </c>
      <c r="N349" s="197"/>
      <c r="P349" s="198"/>
    </row>
    <row r="350" customFormat="false" ht="16.5" hidden="false" customHeight="true" outlineLevel="0" collapsed="false">
      <c r="A350" s="123"/>
      <c r="B350" s="124"/>
      <c r="C350" s="125"/>
      <c r="D350" s="61" t="s">
        <v>281</v>
      </c>
      <c r="E350" s="62" t="s">
        <v>282</v>
      </c>
      <c r="F350" s="68" t="n">
        <v>59700</v>
      </c>
      <c r="G350" s="69" t="n">
        <v>7923.55166235318</v>
      </c>
      <c r="H350" s="68" t="n">
        <f aca="false">I350*$H$22</f>
        <v>45042.89859</v>
      </c>
      <c r="I350" s="69" t="n">
        <v>5978.22</v>
      </c>
      <c r="J350" s="69" t="n">
        <v>7923.55166235318</v>
      </c>
      <c r="N350" s="199"/>
    </row>
    <row r="351" customFormat="false" ht="16.5" hidden="false" customHeight="true" outlineLevel="0" collapsed="false">
      <c r="A351" s="123"/>
      <c r="B351" s="124"/>
      <c r="C351" s="125"/>
      <c r="D351" s="61" t="s">
        <v>283</v>
      </c>
      <c r="E351" s="62" t="s">
        <v>284</v>
      </c>
      <c r="F351" s="68" t="n">
        <v>89000</v>
      </c>
      <c r="G351" s="69" t="n">
        <v>11812.3299489017</v>
      </c>
      <c r="H351" s="68" t="n">
        <f aca="false">I351*$H$22</f>
        <v>66327.25833</v>
      </c>
      <c r="I351" s="69" t="n">
        <v>8803.14</v>
      </c>
      <c r="J351" s="69" t="n">
        <f aca="false">G351+284</f>
        <v>12096.3299489017</v>
      </c>
      <c r="N351" s="197"/>
      <c r="P351" s="198"/>
    </row>
    <row r="352" customFormat="false" ht="16.5" hidden="false" customHeight="true" outlineLevel="0" collapsed="false">
      <c r="A352" s="123"/>
      <c r="B352" s="124"/>
      <c r="C352" s="125"/>
      <c r="D352" s="61" t="s">
        <v>285</v>
      </c>
      <c r="E352" s="62" t="s">
        <v>286</v>
      </c>
      <c r="F352" s="68" t="n">
        <v>18240</v>
      </c>
      <c r="G352" s="69" t="n">
        <v>2420.86402548278</v>
      </c>
      <c r="H352" s="68" t="n">
        <f aca="false">I352*$H$22</f>
        <v>12275.282745</v>
      </c>
      <c r="I352" s="69" t="n">
        <f aca="false">I353+I354</f>
        <v>1629.21</v>
      </c>
      <c r="J352" s="69" t="n">
        <v>2420.86402548278</v>
      </c>
      <c r="N352" s="199"/>
    </row>
    <row r="353" customFormat="false" ht="16.5" hidden="false" customHeight="true" outlineLevel="0" collapsed="false">
      <c r="A353" s="123"/>
      <c r="B353" s="124"/>
      <c r="C353" s="125"/>
      <c r="D353" s="61"/>
      <c r="E353" s="107" t="s">
        <v>286</v>
      </c>
      <c r="F353" s="68"/>
      <c r="G353" s="69"/>
      <c r="H353" s="68" t="n">
        <f aca="false">I353*$H$22</f>
        <v>9719.95707</v>
      </c>
      <c r="I353" s="200" t="n">
        <v>1290.06</v>
      </c>
      <c r="J353" s="69"/>
      <c r="N353" s="199"/>
    </row>
    <row r="354" customFormat="false" ht="16.5" hidden="false" customHeight="true" outlineLevel="0" collapsed="false">
      <c r="A354" s="123"/>
      <c r="B354" s="124"/>
      <c r="C354" s="125"/>
      <c r="D354" s="61"/>
      <c r="E354" s="107" t="s">
        <v>287</v>
      </c>
      <c r="F354" s="68"/>
      <c r="G354" s="69"/>
      <c r="H354" s="68" t="n">
        <f aca="false">I354*$H$22</f>
        <v>2555.325675</v>
      </c>
      <c r="I354" s="200" t="n">
        <v>339.15</v>
      </c>
      <c r="J354" s="69"/>
    </row>
    <row r="355" customFormat="false" ht="16.5" hidden="false" customHeight="true" outlineLevel="0" collapsed="false">
      <c r="A355" s="123" t="n">
        <v>42912</v>
      </c>
      <c r="B355" s="124"/>
      <c r="C355" s="125"/>
      <c r="D355" s="61" t="s">
        <v>288</v>
      </c>
      <c r="E355" s="62" t="s">
        <v>289</v>
      </c>
      <c r="F355" s="68" t="n">
        <v>8100</v>
      </c>
      <c r="G355" s="69" t="n">
        <v>1075.05474815847</v>
      </c>
      <c r="H355" s="68" t="n">
        <f aca="false">I355*$H$22</f>
        <v>2624.56773</v>
      </c>
      <c r="I355" s="69" t="n">
        <v>348.34</v>
      </c>
      <c r="J355" s="69" t="n">
        <v>680</v>
      </c>
    </row>
    <row r="356" customFormat="false" ht="16.5" hidden="false" customHeight="true" outlineLevel="0" collapsed="false">
      <c r="A356" s="170" t="n">
        <v>42913</v>
      </c>
      <c r="B356" s="124"/>
      <c r="C356" s="125"/>
      <c r="D356" s="61" t="s">
        <v>290</v>
      </c>
      <c r="E356" s="62" t="s">
        <v>291</v>
      </c>
      <c r="F356" s="68" t="n">
        <v>5000</v>
      </c>
      <c r="G356" s="69" t="n">
        <v>663.61404207313</v>
      </c>
      <c r="H356" s="68" t="n">
        <f aca="false">I356*$H$22</f>
        <v>2668.192485</v>
      </c>
      <c r="I356" s="69" t="n">
        <v>354.13</v>
      </c>
      <c r="J356" s="69" t="n">
        <v>663.61404207313</v>
      </c>
    </row>
    <row r="357" customFormat="false" ht="16.5" hidden="false" customHeight="true" outlineLevel="0" collapsed="false">
      <c r="A357" s="170"/>
      <c r="B357" s="171"/>
      <c r="C357" s="172"/>
      <c r="D357" s="61"/>
      <c r="E357" s="62"/>
      <c r="F357" s="68"/>
      <c r="G357" s="69"/>
      <c r="H357" s="68" t="n">
        <f aca="false">I357*$H$22</f>
        <v>0</v>
      </c>
      <c r="I357" s="69"/>
      <c r="J357" s="56"/>
    </row>
    <row r="358" customFormat="false" ht="16.5" hidden="false" customHeight="true" outlineLevel="0" collapsed="false">
      <c r="A358" s="201"/>
      <c r="B358" s="201"/>
      <c r="C358" s="201"/>
      <c r="D358" s="61"/>
      <c r="E358" s="119" t="s">
        <v>292</v>
      </c>
      <c r="F358" s="142" t="n">
        <f aca="false">F349+F350+F351+F352+F355+F356</f>
        <v>716540</v>
      </c>
      <c r="G358" s="193" t="n">
        <v>95101.2011414162</v>
      </c>
      <c r="H358" s="142" t="n">
        <f aca="false">I358*$H$22</f>
        <v>530922.61113</v>
      </c>
      <c r="I358" s="193" t="n">
        <f aca="false">I349+I350+I351+I352+I355+I356</f>
        <v>70465.54</v>
      </c>
      <c r="J358" s="119" t="n">
        <f aca="false">J349+J350+J351+J352+J355+J356</f>
        <v>96706.1463932577</v>
      </c>
    </row>
    <row r="359" customFormat="false" ht="16.5" hidden="false" customHeight="true" outlineLevel="0" collapsed="false">
      <c r="A359" s="202" t="n">
        <v>4</v>
      </c>
      <c r="B359" s="202"/>
      <c r="C359" s="202"/>
      <c r="D359" s="203"/>
      <c r="E359" s="62"/>
      <c r="F359" s="96" t="s">
        <v>293</v>
      </c>
      <c r="G359" s="97"/>
      <c r="H359" s="96"/>
      <c r="I359" s="98"/>
      <c r="J359" s="204"/>
    </row>
    <row r="360" customFormat="false" ht="16.5" hidden="false" customHeight="true" outlineLevel="0" collapsed="false">
      <c r="A360" s="202"/>
      <c r="B360" s="202"/>
      <c r="C360" s="202"/>
      <c r="D360" s="203"/>
      <c r="E360" s="162" t="s">
        <v>294</v>
      </c>
      <c r="F360" s="205" t="n">
        <f aca="false">F61+F264+F346+F358</f>
        <v>3307545.83</v>
      </c>
      <c r="G360" s="206" t="n">
        <v>438986.771517685</v>
      </c>
      <c r="H360" s="205" t="n">
        <f aca="false">I360*$H$22</f>
        <v>2773238.501605</v>
      </c>
      <c r="I360" s="207" t="n">
        <f aca="false">I61+I264+I346+I358</f>
        <v>368072.002336585</v>
      </c>
      <c r="J360" s="208" t="n">
        <f aca="false">J61+J264+J346+J358</f>
        <v>495296.309444555</v>
      </c>
    </row>
    <row r="361" customFormat="false" ht="16.5" hidden="false" customHeight="true" outlineLevel="0" collapsed="false">
      <c r="A361" s="209"/>
      <c r="B361" s="210"/>
      <c r="C361" s="211"/>
      <c r="D361" s="212"/>
      <c r="E361" s="64"/>
      <c r="F361" s="213"/>
      <c r="G361" s="203"/>
      <c r="H361" s="213" t="n">
        <f aca="false">I361*$H$22</f>
        <v>0</v>
      </c>
      <c r="I361" s="203"/>
      <c r="J361" s="56"/>
    </row>
    <row r="362" customFormat="false" ht="16.5" hidden="false" customHeight="true" outlineLevel="0" collapsed="false">
      <c r="A362" s="214"/>
      <c r="B362" s="157"/>
      <c r="C362" s="215"/>
      <c r="D362" s="216" t="n">
        <v>1</v>
      </c>
      <c r="E362" s="217" t="s">
        <v>295</v>
      </c>
      <c r="F362" s="120" t="n">
        <f aca="false">F360</f>
        <v>3307545.83</v>
      </c>
      <c r="G362" s="121" t="n">
        <v>438986.771517685</v>
      </c>
      <c r="H362" s="120" t="n">
        <f aca="false">I362*$H$22</f>
        <v>2773238.501605</v>
      </c>
      <c r="I362" s="121" t="n">
        <f aca="false">I360</f>
        <v>368072.002336585</v>
      </c>
      <c r="J362" s="119" t="n">
        <f aca="false">J360</f>
        <v>495296.309444555</v>
      </c>
    </row>
    <row r="363" customFormat="false" ht="16.5" hidden="false" customHeight="true" outlineLevel="0" collapsed="false">
      <c r="A363" s="214"/>
      <c r="B363" s="157"/>
      <c r="C363" s="215"/>
      <c r="D363" s="218" t="n">
        <v>2</v>
      </c>
      <c r="E363" s="219" t="s">
        <v>296</v>
      </c>
      <c r="F363" s="120" t="n">
        <f aca="false">F37</f>
        <v>3307545.83</v>
      </c>
      <c r="G363" s="220" t="n">
        <v>438986.771517685</v>
      </c>
      <c r="H363" s="120" t="n">
        <f aca="false">I363*$H$22</f>
        <v>2885499.746235</v>
      </c>
      <c r="I363" s="220" t="n">
        <f aca="false">I37</f>
        <v>382971.63</v>
      </c>
      <c r="J363" s="84" t="n">
        <f aca="false">J37</f>
        <v>495296.310350388</v>
      </c>
    </row>
    <row r="364" customFormat="false" ht="16.5" hidden="false" customHeight="true" outlineLevel="0" collapsed="false">
      <c r="A364" s="221"/>
      <c r="B364" s="222"/>
      <c r="C364" s="223"/>
      <c r="D364" s="212"/>
      <c r="E364" s="219" t="s">
        <v>297</v>
      </c>
      <c r="F364" s="120" t="n">
        <f aca="false">F363-F362</f>
        <v>0</v>
      </c>
      <c r="G364" s="220" t="n">
        <v>0</v>
      </c>
      <c r="H364" s="120" t="n">
        <f aca="false">I364*$H$22</f>
        <v>112261.24463</v>
      </c>
      <c r="I364" s="220" t="n">
        <f aca="false">I363-I362</f>
        <v>14899.6276634149</v>
      </c>
      <c r="J364" s="84" t="n">
        <f aca="false">J363-J362</f>
        <v>0.000905832974240184</v>
      </c>
    </row>
    <row r="366" customFormat="false" ht="12" hidden="false" customHeight="true" outlineLevel="0" collapsed="false">
      <c r="H366" s="224" t="s">
        <v>298</v>
      </c>
      <c r="I366" s="225" t="n">
        <v>14899.63</v>
      </c>
    </row>
    <row r="367" customFormat="false" ht="12" hidden="false" customHeight="true" outlineLevel="0" collapsed="false">
      <c r="H367" s="224" t="s">
        <v>299</v>
      </c>
      <c r="I367" s="225" t="n">
        <f aca="false">I364-I366</f>
        <v>-0.00233658507386281</v>
      </c>
    </row>
    <row r="368" customFormat="false" ht="12.75" hidden="false" customHeight="true" outlineLevel="0" collapsed="false">
      <c r="I368" s="225"/>
    </row>
    <row r="369" customFormat="false" ht="12" hidden="false" customHeight="true" outlineLevel="0" collapsed="false">
      <c r="A369" s="226" t="s">
        <v>300</v>
      </c>
      <c r="B369" s="227" t="s">
        <v>301</v>
      </c>
      <c r="C369" s="227"/>
      <c r="D369" s="227"/>
      <c r="E369" s="228"/>
      <c r="I369" s="225"/>
    </row>
    <row r="370" customFormat="false" ht="12" hidden="false" customHeight="true" outlineLevel="0" collapsed="false">
      <c r="A370" s="226" t="s">
        <v>27</v>
      </c>
      <c r="B370" s="227" t="s">
        <v>302</v>
      </c>
      <c r="C370" s="227"/>
      <c r="D370" s="227"/>
      <c r="E370" s="228"/>
      <c r="I370" s="225"/>
    </row>
    <row r="371" customFormat="false" ht="12" hidden="false" customHeight="true" outlineLevel="0" collapsed="false">
      <c r="A371" s="226" t="s">
        <v>303</v>
      </c>
      <c r="B371" s="227" t="s">
        <v>304</v>
      </c>
      <c r="C371" s="227"/>
      <c r="D371" s="227"/>
      <c r="E371" s="228"/>
      <c r="I371" s="225"/>
    </row>
    <row r="372" customFormat="false" ht="12.75" hidden="false" customHeight="true" outlineLevel="0" collapsed="false">
      <c r="A372" s="229"/>
      <c r="B372" s="229"/>
      <c r="C372" s="229"/>
      <c r="D372" s="230"/>
      <c r="E372" s="228"/>
      <c r="I372" s="225"/>
    </row>
    <row r="373" customFormat="false" ht="12.75" hidden="false" customHeight="true" outlineLevel="0" collapsed="false">
      <c r="I373" s="225"/>
    </row>
    <row r="375" customFormat="false" ht="12.75" hidden="false" customHeight="true" outlineLevel="0" collapsed="false">
      <c r="I375" s="225"/>
    </row>
    <row r="376" customFormat="false" ht="12.75" hidden="false" customHeight="true" outlineLevel="0" collapsed="false">
      <c r="A376" s="1" t="s">
        <v>305</v>
      </c>
      <c r="F376" s="231" t="s">
        <v>306</v>
      </c>
      <c r="I376" s="225"/>
    </row>
  </sheetData>
  <mergeCells count="28">
    <mergeCell ref="A1:I1"/>
    <mergeCell ref="A12:D12"/>
    <mergeCell ref="A13:J13"/>
    <mergeCell ref="A14:J14"/>
    <mergeCell ref="A15:J15"/>
    <mergeCell ref="A16:J16"/>
    <mergeCell ref="A17:J17"/>
    <mergeCell ref="A18:J18"/>
    <mergeCell ref="A19:J19"/>
    <mergeCell ref="A20:E20"/>
    <mergeCell ref="A21:A22"/>
    <mergeCell ref="B21:B22"/>
    <mergeCell ref="C21:C22"/>
    <mergeCell ref="D21:E22"/>
    <mergeCell ref="F21:F22"/>
    <mergeCell ref="I21:I22"/>
    <mergeCell ref="J21:J22"/>
    <mergeCell ref="A37:C37"/>
    <mergeCell ref="D39:E39"/>
    <mergeCell ref="A40:A59"/>
    <mergeCell ref="D61:E61"/>
    <mergeCell ref="E80:E81"/>
    <mergeCell ref="D343:D344"/>
    <mergeCell ref="A358:C358"/>
    <mergeCell ref="A359:C360"/>
    <mergeCell ref="B369:D369"/>
    <mergeCell ref="B370:D370"/>
    <mergeCell ref="B371:D371"/>
  </mergeCells>
  <printOptions headings="false" gridLines="false" gridLinesSet="true" horizontalCentered="false" verticalCentered="false"/>
  <pageMargins left="0.39375" right="0" top="0.393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Times New Roman,Regular"HŠRS/2023.G.</oddHeader>
    <oddFooter>&amp;R&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5.85"/>
    <col collapsed="false" customWidth="true" hidden="false" outlineLevel="0" max="3" min="3" style="0" width="19.41"/>
  </cols>
  <sheetData>
    <row r="1" customFormat="false" ht="12.75" hidden="false" customHeight="false" outlineLevel="0" collapsed="false">
      <c r="A1" s="232"/>
      <c r="B1" s="232"/>
      <c r="C1" s="232"/>
      <c r="D1" s="232"/>
    </row>
    <row r="2" customFormat="false" ht="12.75" hidden="false" customHeight="false" outlineLevel="0" collapsed="false">
      <c r="A2" s="233"/>
      <c r="B2" s="234"/>
      <c r="C2" s="235"/>
      <c r="D2" s="232"/>
    </row>
    <row r="3" customFormat="false" ht="12.75" hidden="false" customHeight="false" outlineLevel="0" collapsed="false">
      <c r="A3" s="236" t="s">
        <v>307</v>
      </c>
      <c r="B3" s="236"/>
      <c r="C3" s="236"/>
      <c r="D3" s="237"/>
    </row>
    <row r="4" customFormat="false" ht="12.75" hidden="false" customHeight="false" outlineLevel="0" collapsed="false">
      <c r="A4" s="238"/>
      <c r="B4" s="239"/>
      <c r="C4" s="240"/>
      <c r="D4" s="237"/>
    </row>
    <row r="5" customFormat="false" ht="12.75" hidden="false" customHeight="false" outlineLevel="0" collapsed="false">
      <c r="A5" s="241" t="s">
        <v>308</v>
      </c>
      <c r="B5" s="242" t="s">
        <v>309</v>
      </c>
      <c r="C5" s="243" t="s">
        <v>310</v>
      </c>
      <c r="D5" s="237"/>
    </row>
    <row r="6" customFormat="false" ht="12.75" hidden="false" customHeight="false" outlineLevel="0" collapsed="false">
      <c r="A6" s="244" t="n">
        <v>14</v>
      </c>
      <c r="B6" s="245" t="s">
        <v>311</v>
      </c>
      <c r="C6" s="246" t="n">
        <v>11557.42</v>
      </c>
      <c r="D6" s="237"/>
    </row>
    <row r="7" customFormat="false" ht="12.75" hidden="false" customHeight="false" outlineLevel="0" collapsed="false">
      <c r="A7" s="244" t="n">
        <v>19</v>
      </c>
      <c r="B7" s="245" t="s">
        <v>312</v>
      </c>
      <c r="C7" s="246" t="n">
        <v>1050</v>
      </c>
      <c r="D7" s="237"/>
    </row>
    <row r="8" customFormat="false" ht="12.75" hidden="false" customHeight="false" outlineLevel="0" collapsed="false">
      <c r="A8" s="244" t="n">
        <v>68</v>
      </c>
      <c r="B8" s="245" t="s">
        <v>313</v>
      </c>
      <c r="C8" s="246" t="n">
        <v>900</v>
      </c>
      <c r="D8" s="237"/>
    </row>
    <row r="9" customFormat="false" ht="12.75" hidden="false" customHeight="false" outlineLevel="0" collapsed="false">
      <c r="A9" s="244" t="n">
        <v>17</v>
      </c>
      <c r="B9" s="245" t="s">
        <v>314</v>
      </c>
      <c r="C9" s="246" t="n">
        <v>1000</v>
      </c>
      <c r="D9" s="237"/>
    </row>
    <row r="10" customFormat="false" ht="12.75" hidden="false" customHeight="false" outlineLevel="0" collapsed="false">
      <c r="A10" s="244" t="n">
        <v>21</v>
      </c>
      <c r="B10" s="245" t="s">
        <v>315</v>
      </c>
      <c r="C10" s="246" t="n">
        <v>1277.2</v>
      </c>
      <c r="D10" s="237"/>
    </row>
    <row r="11" customFormat="false" ht="12.75" hidden="false" customHeight="false" outlineLevel="0" collapsed="false">
      <c r="A11" s="244" t="n">
        <v>63</v>
      </c>
      <c r="B11" s="245" t="s">
        <v>316</v>
      </c>
      <c r="C11" s="246" t="n">
        <v>4885.51</v>
      </c>
      <c r="D11" s="237"/>
    </row>
    <row r="12" customFormat="false" ht="12.75" hidden="false" customHeight="false" outlineLevel="0" collapsed="false">
      <c r="A12" s="244" t="n">
        <v>15</v>
      </c>
      <c r="B12" s="245" t="s">
        <v>317</v>
      </c>
      <c r="C12" s="246" t="n">
        <v>3297</v>
      </c>
      <c r="D12" s="237"/>
    </row>
    <row r="13" customFormat="false" ht="12.75" hidden="false" customHeight="false" outlineLevel="0" collapsed="false">
      <c r="A13" s="244" t="n">
        <v>66</v>
      </c>
      <c r="B13" s="245" t="s">
        <v>318</v>
      </c>
      <c r="C13" s="246" t="n">
        <v>2553.48</v>
      </c>
      <c r="D13" s="237"/>
    </row>
    <row r="14" customFormat="false" ht="12.75" hidden="false" customHeight="true" outlineLevel="0" collapsed="false">
      <c r="A14" s="244" t="n">
        <v>23</v>
      </c>
      <c r="B14" s="245" t="s">
        <v>319</v>
      </c>
      <c r="C14" s="246" t="n">
        <v>1469.23</v>
      </c>
      <c r="D14" s="237"/>
    </row>
    <row r="15" customFormat="false" ht="12.75" hidden="false" customHeight="false" outlineLevel="0" collapsed="false">
      <c r="A15" s="247"/>
      <c r="B15" s="245"/>
      <c r="C15" s="248" t="n">
        <f aca="false">SUM(C6:C14)</f>
        <v>27989.84</v>
      </c>
      <c r="D15" s="237"/>
    </row>
    <row r="16" customFormat="false" ht="12.75" hidden="false" customHeight="false" outlineLevel="0" collapsed="false">
      <c r="A16" s="249" t="n">
        <v>0</v>
      </c>
      <c r="B16" s="250" t="s">
        <v>320</v>
      </c>
      <c r="C16" s="251" t="n">
        <f aca="false">'FINAN. PL.-ZVRŠ. 01-09 2023'!I80</f>
        <v>35178.4</v>
      </c>
      <c r="D16" s="237"/>
    </row>
    <row r="17" customFormat="false" ht="6" hidden="false" customHeight="true" outlineLevel="0" collapsed="false">
      <c r="A17" s="47"/>
      <c r="B17" s="47"/>
      <c r="C17" s="47"/>
      <c r="D17" s="237"/>
    </row>
    <row r="18" customFormat="false" ht="15" hidden="false" customHeight="true" outlineLevel="0" collapsed="false">
      <c r="A18" s="252" t="s">
        <v>321</v>
      </c>
      <c r="B18" s="252"/>
      <c r="C18" s="253" t="n">
        <f aca="false">C16+C15</f>
        <v>63168.24</v>
      </c>
      <c r="D18" s="237"/>
    </row>
    <row r="19" customFormat="false" ht="12.75" hidden="false" customHeight="false" outlineLevel="0" collapsed="false">
      <c r="A19" s="1"/>
      <c r="B19" s="1"/>
      <c r="C19" s="1"/>
      <c r="D19" s="237"/>
    </row>
    <row r="20" customFormat="false" ht="12.75" hidden="false" customHeight="false" outlineLevel="0" collapsed="false">
      <c r="A20" s="1"/>
      <c r="B20" s="1"/>
      <c r="C20" s="1"/>
      <c r="D20" s="237"/>
    </row>
    <row r="21" customFormat="false" ht="12.75" hidden="false" customHeight="true" outlineLevel="0" collapsed="false">
      <c r="A21" s="254" t="s">
        <v>105</v>
      </c>
      <c r="B21" s="254"/>
      <c r="C21" s="254"/>
      <c r="D21" s="237"/>
    </row>
    <row r="22" customFormat="false" ht="12.75" hidden="false" customHeight="false" outlineLevel="0" collapsed="false">
      <c r="A22" s="254"/>
      <c r="B22" s="254"/>
      <c r="C22" s="254"/>
      <c r="D22" s="1"/>
    </row>
    <row r="23" customFormat="false" ht="12.75" hidden="false" customHeight="false" outlineLevel="0" collapsed="false">
      <c r="A23" s="1"/>
      <c r="B23" s="1"/>
      <c r="C23" s="1"/>
      <c r="D23" s="1"/>
    </row>
    <row r="24" customFormat="false" ht="12.75" hidden="false" customHeight="false" outlineLevel="0" collapsed="false">
      <c r="A24" s="1"/>
      <c r="B24" s="1"/>
      <c r="C24" s="1"/>
      <c r="D24" s="1"/>
    </row>
    <row r="25" customFormat="false" ht="12.75" hidden="false" customHeight="false" outlineLevel="0" collapsed="false">
      <c r="A25" s="1"/>
      <c r="B25" s="1"/>
      <c r="C25" s="1"/>
      <c r="D25" s="1"/>
    </row>
    <row r="26" customFormat="false" ht="12.75" hidden="false" customHeight="false" outlineLevel="0" collapsed="false">
      <c r="A26" s="1"/>
      <c r="B26" s="1"/>
      <c r="C26" s="1"/>
      <c r="D26" s="1"/>
    </row>
    <row r="27" customFormat="false" ht="12.75" hidden="false" customHeight="false" outlineLevel="0" collapsed="false">
      <c r="A27" s="1"/>
      <c r="B27" s="1"/>
      <c r="C27" s="1"/>
      <c r="D27" s="1"/>
    </row>
    <row r="28" customFormat="false" ht="12.75" hidden="false" customHeight="false" outlineLevel="0" collapsed="false">
      <c r="A28" s="1"/>
      <c r="B28" s="1"/>
      <c r="C28" s="1"/>
      <c r="D28" s="1"/>
    </row>
    <row r="29" customFormat="false" ht="12.75" hidden="false" customHeight="false" outlineLevel="0" collapsed="false">
      <c r="A29" s="1"/>
      <c r="B29" s="1"/>
      <c r="C29" s="1"/>
      <c r="D29" s="1"/>
    </row>
    <row r="30" customFormat="false" ht="12.75" hidden="false" customHeight="false" outlineLevel="0" collapsed="false">
      <c r="A30" s="1"/>
      <c r="B30" s="1"/>
      <c r="C30" s="1"/>
      <c r="D30" s="1"/>
    </row>
    <row r="31" customFormat="false" ht="12.75" hidden="false" customHeight="false" outlineLevel="0" collapsed="false">
      <c r="A31" s="1"/>
      <c r="B31" s="1"/>
      <c r="C31" s="1"/>
      <c r="D31" s="1"/>
    </row>
    <row r="32" customFormat="false" ht="12.75" hidden="false" customHeight="false" outlineLevel="0" collapsed="false">
      <c r="A32" s="1"/>
      <c r="B32" s="1"/>
      <c r="C32" s="1"/>
      <c r="D32" s="1"/>
    </row>
  </sheetData>
  <mergeCells count="4">
    <mergeCell ref="A3:C3"/>
    <mergeCell ref="A17:C17"/>
    <mergeCell ref="A18:B18"/>
    <mergeCell ref="A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255" width="3.85"/>
    <col collapsed="false" customWidth="true" hidden="false" outlineLevel="0" max="2" min="2" style="255" width="14.56"/>
    <col collapsed="false" customWidth="true" hidden="false" outlineLevel="0" max="3" min="3" style="255" width="26.42"/>
    <col collapsed="false" customWidth="true" hidden="false" outlineLevel="0" max="4" min="4" style="255" width="14.99"/>
    <col collapsed="false" customWidth="true" hidden="false" outlineLevel="0" max="5" min="5" style="255" width="18.99"/>
    <col collapsed="false" customWidth="true" hidden="false" outlineLevel="0" max="6" min="6" style="255" width="11.99"/>
    <col collapsed="false" customWidth="true" hidden="false" outlineLevel="0" max="7" min="7" style="256" width="9.14"/>
  </cols>
  <sheetData>
    <row r="1" customFormat="false" ht="12.75" hidden="false" customHeight="true" outlineLevel="0" collapsed="false">
      <c r="B1" s="257" t="s">
        <v>2</v>
      </c>
      <c r="C1" s="257"/>
      <c r="D1" s="258"/>
      <c r="E1" s="259"/>
    </row>
    <row r="2" customFormat="false" ht="12.75" hidden="false" customHeight="false" outlineLevel="0" collapsed="false">
      <c r="B2" s="257"/>
      <c r="C2" s="257"/>
      <c r="D2" s="258"/>
      <c r="E2" s="259"/>
    </row>
    <row r="3" customFormat="false" ht="12.75" hidden="false" customHeight="false" outlineLevel="0" collapsed="false">
      <c r="B3" s="260" t="s">
        <v>322</v>
      </c>
      <c r="C3" s="261"/>
      <c r="D3" s="259"/>
      <c r="E3" s="259"/>
    </row>
    <row r="4" customFormat="false" ht="12.75" hidden="false" customHeight="false" outlineLevel="0" collapsed="false">
      <c r="B4" s="262" t="s">
        <v>323</v>
      </c>
      <c r="C4" s="262"/>
      <c r="D4" s="259"/>
      <c r="E4" s="259"/>
    </row>
    <row r="5" customFormat="false" ht="12.75" hidden="false" customHeight="false" outlineLevel="0" collapsed="false">
      <c r="B5" s="263"/>
      <c r="C5" s="263"/>
      <c r="D5" s="259"/>
      <c r="E5" s="259"/>
    </row>
    <row r="6" customFormat="false" ht="12.75" hidden="false" customHeight="false" outlineLevel="0" collapsed="false">
      <c r="B6" s="255" t="s">
        <v>324</v>
      </c>
    </row>
    <row r="7" customFormat="false" ht="12.75" hidden="false" customHeight="false" outlineLevel="0" collapsed="false">
      <c r="B7" s="255" t="s">
        <v>325</v>
      </c>
      <c r="C7" s="255" t="s">
        <v>326</v>
      </c>
    </row>
    <row r="8" customFormat="false" ht="12.75" hidden="false" customHeight="false" outlineLevel="0" collapsed="false">
      <c r="B8" s="255" t="s">
        <v>327</v>
      </c>
      <c r="C8" s="255" t="s">
        <v>328</v>
      </c>
    </row>
    <row r="9" customFormat="false" ht="12.75" hidden="false" customHeight="false" outlineLevel="0" collapsed="false">
      <c r="B9" s="255" t="s">
        <v>329</v>
      </c>
      <c r="C9" s="255" t="s">
        <v>330</v>
      </c>
    </row>
    <row r="10" customFormat="false" ht="12.75" hidden="false" customHeight="false" outlineLevel="0" collapsed="false">
      <c r="B10" s="255" t="s">
        <v>329</v>
      </c>
      <c r="C10" s="255" t="s">
        <v>331</v>
      </c>
    </row>
    <row r="11" customFormat="false" ht="12.75" hidden="false" customHeight="false" outlineLevel="0" collapsed="false">
      <c r="B11" s="255" t="s">
        <v>332</v>
      </c>
    </row>
    <row r="13" customFormat="false" ht="12.75" hidden="false" customHeight="false" outlineLevel="0" collapsed="false">
      <c r="A13" s="255" t="s">
        <v>47</v>
      </c>
      <c r="B13" s="255" t="s">
        <v>333</v>
      </c>
    </row>
    <row r="14" customFormat="false" ht="12.75" hidden="false" customHeight="true" outlineLevel="0" collapsed="false">
      <c r="B14" s="264" t="s">
        <v>334</v>
      </c>
      <c r="C14" s="264"/>
      <c r="D14" s="264"/>
      <c r="E14" s="264"/>
      <c r="F14" s="264"/>
    </row>
    <row r="15" customFormat="false" ht="12.75" hidden="false" customHeight="false" outlineLevel="0" collapsed="false">
      <c r="C15" s="264"/>
      <c r="D15" s="264"/>
      <c r="E15" s="264"/>
      <c r="F15" s="264"/>
    </row>
    <row r="16" customFormat="false" ht="12.75" hidden="false" customHeight="false" outlineLevel="0" collapsed="false">
      <c r="B16" s="264" t="s">
        <v>111</v>
      </c>
      <c r="C16" s="265" t="s">
        <v>335</v>
      </c>
      <c r="D16" s="266" t="s">
        <v>336</v>
      </c>
      <c r="E16" s="267" t="n">
        <v>13563.97</v>
      </c>
      <c r="F16" s="268" t="n">
        <f aca="false">E16</f>
        <v>13563.97</v>
      </c>
    </row>
    <row r="17" customFormat="false" ht="12.75" hidden="false" customHeight="false" outlineLevel="0" collapsed="false">
      <c r="B17" s="269"/>
      <c r="C17" s="265"/>
      <c r="D17" s="266" t="s">
        <v>337</v>
      </c>
      <c r="E17" s="270" t="s">
        <v>338</v>
      </c>
      <c r="F17" s="271"/>
    </row>
    <row r="18" customFormat="false" ht="12.75" hidden="false" customHeight="false" outlineLevel="0" collapsed="false">
      <c r="B18" s="269"/>
      <c r="C18" s="265"/>
      <c r="D18" s="266" t="s">
        <v>339</v>
      </c>
      <c r="E18" s="272" t="n">
        <v>0.15</v>
      </c>
      <c r="F18" s="273" t="n">
        <v>1.27</v>
      </c>
    </row>
    <row r="19" customFormat="false" ht="12.75" hidden="false" customHeight="false" outlineLevel="0" collapsed="false">
      <c r="B19" s="269"/>
      <c r="C19" s="265"/>
      <c r="D19" s="274" t="s">
        <v>340</v>
      </c>
      <c r="F19" s="275" t="n">
        <f aca="false">SUM(F16:F18)</f>
        <v>13565.24</v>
      </c>
    </row>
    <row r="20" customFormat="false" ht="15" hidden="false" customHeight="false" outlineLevel="0" collapsed="false">
      <c r="B20" s="269"/>
      <c r="C20" s="276"/>
      <c r="D20" s="277" t="s">
        <v>341</v>
      </c>
      <c r="E20" s="278" t="n">
        <v>7.5345</v>
      </c>
      <c r="F20" s="279" t="n">
        <f aca="false">F19*E20</f>
        <v>102207.30078</v>
      </c>
    </row>
    <row r="21" customFormat="false" ht="15" hidden="false" customHeight="false" outlineLevel="0" collapsed="false">
      <c r="B21" s="25"/>
      <c r="C21" s="280"/>
      <c r="D21" s="281"/>
      <c r="E21" s="282"/>
      <c r="F21" s="283"/>
    </row>
    <row r="22" customFormat="false" ht="12.75" hidden="false" customHeight="false" outlineLevel="0" collapsed="false">
      <c r="B22" s="265" t="s">
        <v>124</v>
      </c>
      <c r="C22" s="265" t="s">
        <v>342</v>
      </c>
      <c r="D22" s="266" t="s">
        <v>336</v>
      </c>
      <c r="E22" s="267" t="n">
        <f aca="false">E31</f>
        <v>180.02</v>
      </c>
      <c r="F22" s="268" t="n">
        <f aca="false">E22</f>
        <v>180.02</v>
      </c>
    </row>
    <row r="23" customFormat="false" ht="15" hidden="false" customHeight="false" outlineLevel="0" collapsed="false">
      <c r="B23" s="284"/>
      <c r="C23" s="265"/>
      <c r="D23" s="277" t="s">
        <v>341</v>
      </c>
      <c r="E23" s="278" t="n">
        <v>7.5345</v>
      </c>
      <c r="F23" s="285" t="n">
        <f aca="false">F22*E23</f>
        <v>1356.36069</v>
      </c>
    </row>
    <row r="24" customFormat="false" ht="12.75" hidden="false" customHeight="false" outlineLevel="0" collapsed="false">
      <c r="B24" s="265"/>
      <c r="C24" s="265"/>
      <c r="D24" s="265"/>
      <c r="E24" s="265"/>
      <c r="F24" s="286"/>
    </row>
    <row r="25" customFormat="false" ht="15" hidden="false" customHeight="false" outlineLevel="0" collapsed="false">
      <c r="B25" s="265" t="s">
        <v>343</v>
      </c>
      <c r="C25" s="265"/>
      <c r="D25" s="265"/>
      <c r="E25" s="265"/>
      <c r="F25" s="287" t="n">
        <f aca="false">F19+F22</f>
        <v>13745.26</v>
      </c>
    </row>
    <row r="26" customFormat="false" ht="12.75" hidden="false" customHeight="false" outlineLevel="0" collapsed="false">
      <c r="B26" s="288"/>
      <c r="C26" s="289"/>
      <c r="D26" s="290" t="s">
        <v>341</v>
      </c>
      <c r="E26" s="291" t="n">
        <v>7.5345</v>
      </c>
      <c r="F26" s="292" t="n">
        <f aca="false">F25*E26</f>
        <v>103563.66147</v>
      </c>
    </row>
    <row r="27" customFormat="false" ht="12.75" hidden="false" customHeight="false" outlineLevel="0" collapsed="false">
      <c r="B27" s="293" t="s">
        <v>344</v>
      </c>
    </row>
    <row r="29" customFormat="false" ht="12.75" hidden="false" customHeight="false" outlineLevel="0" collapsed="false">
      <c r="A29" s="255" t="s">
        <v>124</v>
      </c>
      <c r="B29" s="255" t="s">
        <v>345</v>
      </c>
    </row>
    <row r="31" customFormat="false" ht="12.75" hidden="false" customHeight="false" outlineLevel="0" collapsed="false">
      <c r="B31" s="265" t="s">
        <v>124</v>
      </c>
      <c r="C31" s="265" t="s">
        <v>346</v>
      </c>
      <c r="D31" s="266" t="s">
        <v>336</v>
      </c>
      <c r="E31" s="267" t="n">
        <f aca="false">D54</f>
        <v>180.02</v>
      </c>
      <c r="F31" s="267" t="n">
        <f aca="false">E31</f>
        <v>180.02</v>
      </c>
    </row>
    <row r="32" customFormat="false" ht="15" hidden="false" customHeight="false" outlineLevel="0" collapsed="false">
      <c r="B32" s="294"/>
      <c r="C32" s="294"/>
      <c r="D32" s="277" t="s">
        <v>341</v>
      </c>
      <c r="E32" s="278" t="n">
        <v>7.5345</v>
      </c>
      <c r="F32" s="285" t="n">
        <f aca="false">F31*E32</f>
        <v>1356.36069</v>
      </c>
    </row>
    <row r="33" customFormat="false" ht="12.75" hidden="false" customHeight="false" outlineLevel="0" collapsed="false">
      <c r="B33" s="295" t="s">
        <v>347</v>
      </c>
    </row>
    <row r="35" customFormat="false" ht="12.75" hidden="false" customHeight="false" outlineLevel="0" collapsed="false">
      <c r="B35" s="255" t="s">
        <v>348</v>
      </c>
      <c r="C35" s="259"/>
      <c r="D35" s="259"/>
      <c r="E35" s="259"/>
    </row>
    <row r="36" customFormat="false" ht="12.75" hidden="false" customHeight="true" outlineLevel="0" collapsed="false">
      <c r="B36" s="296" t="s">
        <v>349</v>
      </c>
      <c r="C36" s="296"/>
      <c r="D36" s="296"/>
      <c r="E36" s="297"/>
      <c r="F36" s="298"/>
    </row>
    <row r="37" customFormat="false" ht="12.75" hidden="false" customHeight="false" outlineLevel="0" collapsed="false">
      <c r="B37" s="296"/>
      <c r="C37" s="296" t="s">
        <v>31</v>
      </c>
      <c r="D37" s="296"/>
      <c r="E37" s="297"/>
      <c r="F37" s="298"/>
    </row>
    <row r="38" customFormat="false" ht="12.75" hidden="false" customHeight="false" outlineLevel="0" collapsed="false">
      <c r="B38" s="299" t="s">
        <v>350</v>
      </c>
      <c r="C38" s="299" t="s">
        <v>351</v>
      </c>
      <c r="D38" s="299" t="s">
        <v>100</v>
      </c>
    </row>
    <row r="39" customFormat="false" ht="12.75" hidden="false" customHeight="false" outlineLevel="0" collapsed="false">
      <c r="B39" s="300" t="n">
        <v>0.01</v>
      </c>
      <c r="C39" s="301" t="n">
        <v>36</v>
      </c>
      <c r="D39" s="302" t="n">
        <f aca="false">B39*C39</f>
        <v>0.36</v>
      </c>
    </row>
    <row r="40" customFormat="false" ht="12.75" hidden="false" customHeight="false" outlineLevel="0" collapsed="false">
      <c r="B40" s="300" t="n">
        <v>0.02</v>
      </c>
      <c r="C40" s="301" t="n">
        <v>38</v>
      </c>
      <c r="D40" s="302" t="n">
        <f aca="false">B40*C40</f>
        <v>0.76</v>
      </c>
    </row>
    <row r="41" customFormat="false" ht="12.75" hidden="false" customHeight="false" outlineLevel="0" collapsed="false">
      <c r="B41" s="300" t="n">
        <v>0.05</v>
      </c>
      <c r="C41" s="301" t="n">
        <v>4</v>
      </c>
      <c r="D41" s="302" t="n">
        <f aca="false">B41*C41</f>
        <v>0.2</v>
      </c>
      <c r="E41" s="259"/>
    </row>
    <row r="42" customFormat="false" ht="12.75" hidden="false" customHeight="false" outlineLevel="0" collapsed="false">
      <c r="B42" s="300" t="n">
        <v>0.1</v>
      </c>
      <c r="C42" s="301" t="n">
        <v>2</v>
      </c>
      <c r="D42" s="302" t="n">
        <f aca="false">B42*C42</f>
        <v>0.2</v>
      </c>
    </row>
    <row r="43" customFormat="false" ht="12.75" hidden="false" customHeight="true" outlineLevel="0" collapsed="false">
      <c r="B43" s="300" t="n">
        <v>0.2</v>
      </c>
      <c r="C43" s="301" t="n">
        <v>0</v>
      </c>
      <c r="D43" s="302" t="n">
        <f aca="false">B43*C43</f>
        <v>0</v>
      </c>
      <c r="E43" s="303"/>
      <c r="F43" s="303"/>
    </row>
    <row r="44" customFormat="false" ht="12.75" hidden="false" customHeight="false" outlineLevel="0" collapsed="false">
      <c r="B44" s="300" t="n">
        <v>0.5</v>
      </c>
      <c r="C44" s="301" t="n">
        <v>3</v>
      </c>
      <c r="D44" s="302" t="n">
        <f aca="false">B44*C44</f>
        <v>1.5</v>
      </c>
      <c r="E44" s="304"/>
      <c r="F44" s="304"/>
    </row>
    <row r="45" customFormat="false" ht="12.75" hidden="false" customHeight="false" outlineLevel="0" collapsed="false">
      <c r="B45" s="300" t="n">
        <v>1</v>
      </c>
      <c r="C45" s="301" t="n">
        <v>7</v>
      </c>
      <c r="D45" s="302" t="n">
        <f aca="false">B45*C45</f>
        <v>7</v>
      </c>
      <c r="E45" s="304"/>
      <c r="F45" s="304"/>
    </row>
    <row r="46" customFormat="false" ht="12.75" hidden="false" customHeight="false" outlineLevel="0" collapsed="false">
      <c r="B46" s="300" t="n">
        <v>2</v>
      </c>
      <c r="C46" s="301" t="n">
        <v>0</v>
      </c>
      <c r="D46" s="302" t="n">
        <f aca="false">B46*C46</f>
        <v>0</v>
      </c>
      <c r="E46" s="304"/>
      <c r="F46" s="304"/>
    </row>
    <row r="47" customFormat="false" ht="12.75" hidden="false" customHeight="false" outlineLevel="0" collapsed="false">
      <c r="B47" s="300" t="n">
        <v>5</v>
      </c>
      <c r="C47" s="301" t="n">
        <v>2</v>
      </c>
      <c r="D47" s="302" t="n">
        <f aca="false">B47*C47</f>
        <v>10</v>
      </c>
      <c r="E47" s="304"/>
      <c r="F47" s="304"/>
    </row>
    <row r="48" customFormat="false" ht="12.75" hidden="false" customHeight="false" outlineLevel="0" collapsed="false">
      <c r="B48" s="300" t="n">
        <v>10</v>
      </c>
      <c r="C48" s="301" t="n">
        <f aca="false">-26+42</f>
        <v>16</v>
      </c>
      <c r="D48" s="302" t="n">
        <f aca="false">B48*C48</f>
        <v>160</v>
      </c>
      <c r="E48" s="304"/>
      <c r="F48" s="304"/>
    </row>
    <row r="49" customFormat="false" ht="12.75" hidden="false" customHeight="false" outlineLevel="0" collapsed="false">
      <c r="B49" s="300" t="n">
        <v>20</v>
      </c>
      <c r="C49" s="301" t="n">
        <v>0</v>
      </c>
      <c r="D49" s="302" t="n">
        <f aca="false">B49*C49</f>
        <v>0</v>
      </c>
      <c r="E49" s="304"/>
      <c r="F49" s="304"/>
    </row>
    <row r="50" customFormat="false" ht="12.75" hidden="false" customHeight="false" outlineLevel="0" collapsed="false">
      <c r="B50" s="300" t="n">
        <v>50</v>
      </c>
      <c r="C50" s="301" t="n">
        <v>0</v>
      </c>
      <c r="D50" s="302" t="n">
        <f aca="false">B50*C50</f>
        <v>0</v>
      </c>
      <c r="E50" s="304"/>
      <c r="F50" s="304"/>
    </row>
    <row r="51" customFormat="false" ht="12.75" hidden="false" customHeight="false" outlineLevel="0" collapsed="false">
      <c r="B51" s="300" t="n">
        <v>100</v>
      </c>
      <c r="C51" s="301" t="n">
        <v>0</v>
      </c>
      <c r="D51" s="302" t="n">
        <f aca="false">B51*C51</f>
        <v>0</v>
      </c>
      <c r="E51" s="304"/>
      <c r="F51" s="304"/>
    </row>
    <row r="52" customFormat="false" ht="12.75" hidden="false" customHeight="false" outlineLevel="0" collapsed="false">
      <c r="B52" s="300" t="n">
        <v>200</v>
      </c>
      <c r="C52" s="301" t="n">
        <v>0</v>
      </c>
      <c r="D52" s="302" t="n">
        <f aca="false">B52*C52</f>
        <v>0</v>
      </c>
      <c r="E52" s="304"/>
      <c r="F52" s="304"/>
    </row>
    <row r="53" customFormat="false" ht="12.75" hidden="false" customHeight="false" outlineLevel="0" collapsed="false">
      <c r="B53" s="300" t="n">
        <v>500</v>
      </c>
      <c r="C53" s="301" t="n">
        <v>0</v>
      </c>
      <c r="D53" s="302" t="n">
        <f aca="false">B53*C53</f>
        <v>0</v>
      </c>
      <c r="E53" s="304"/>
      <c r="F53" s="304"/>
    </row>
    <row r="54" customFormat="false" ht="12.75" hidden="false" customHeight="false" outlineLevel="0" collapsed="false">
      <c r="B54" s="305" t="s">
        <v>352</v>
      </c>
      <c r="C54" s="296" t="s">
        <v>349</v>
      </c>
      <c r="D54" s="306" t="n">
        <f aca="false">SUM(D39:D53)</f>
        <v>180.02</v>
      </c>
    </row>
    <row r="55" customFormat="false" ht="12.75" hidden="false" customHeight="false" outlineLevel="0" collapsed="false">
      <c r="B55" s="307"/>
      <c r="C55" s="308" t="n">
        <v>7.5345</v>
      </c>
      <c r="D55" s="309" t="n">
        <f aca="false">D54*C55</f>
        <v>1356.36069</v>
      </c>
    </row>
    <row r="56" customFormat="false" ht="12.75" hidden="false" customHeight="false" outlineLevel="0" collapsed="false">
      <c r="B56" s="310"/>
      <c r="C56" s="311"/>
      <c r="D56" s="312"/>
    </row>
    <row r="57" customFormat="false" ht="12.75" hidden="false" customHeight="false" outlineLevel="0" collapsed="false">
      <c r="B57" s="295" t="s">
        <v>353</v>
      </c>
      <c r="C57" s="297"/>
      <c r="D57" s="297"/>
    </row>
    <row r="59" customFormat="false" ht="12.75" hidden="false" customHeight="false" outlineLevel="0" collapsed="false">
      <c r="B59" s="255" t="s">
        <v>354</v>
      </c>
    </row>
  </sheetData>
  <mergeCells count="5">
    <mergeCell ref="B1:C2"/>
    <mergeCell ref="B4:C4"/>
    <mergeCell ref="B14:F14"/>
    <mergeCell ref="B36:D36"/>
    <mergeCell ref="E43:F43"/>
  </mergeCells>
  <printOptions headings="false" gridLines="false" gridLinesSet="true" horizontalCentered="false" verticalCentered="false"/>
  <pageMargins left="0.708333333333333" right="0" top="0.74791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41"/>
    <col collapsed="false" customWidth="true" hidden="false" outlineLevel="0" max="3" min="3" style="0" width="25.85"/>
    <col collapsed="false" customWidth="true" hidden="false" outlineLevel="0" max="4" min="4" style="0" width="5.13"/>
  </cols>
  <sheetData>
    <row r="1" customFormat="false" ht="12.75" hidden="false" customHeight="true" outlineLevel="0" collapsed="false">
      <c r="A1" s="313" t="s">
        <v>2</v>
      </c>
      <c r="B1" s="313"/>
      <c r="C1" s="313"/>
      <c r="D1" s="314"/>
      <c r="E1" s="315" t="s">
        <v>355</v>
      </c>
      <c r="F1" s="315"/>
      <c r="G1" s="315"/>
      <c r="H1" s="316"/>
      <c r="I1" s="317"/>
    </row>
    <row r="2" customFormat="false" ht="13.5" hidden="false" customHeight="true" outlineLevel="0" collapsed="false">
      <c r="A2" s="318" t="s">
        <v>356</v>
      </c>
      <c r="B2" s="318"/>
      <c r="C2" s="318"/>
      <c r="D2" s="314"/>
      <c r="E2" s="319" t="s">
        <v>357</v>
      </c>
      <c r="F2" s="320" t="s">
        <v>358</v>
      </c>
      <c r="G2" s="320"/>
      <c r="H2" s="321"/>
      <c r="I2" s="322"/>
    </row>
    <row r="3" customFormat="false" ht="12.75" hidden="false" customHeight="false" outlineLevel="0" collapsed="false">
      <c r="A3" s="323"/>
      <c r="B3" s="324"/>
      <c r="C3" s="325"/>
      <c r="D3" s="326"/>
      <c r="E3" s="326"/>
      <c r="F3" s="326"/>
      <c r="G3" s="327" t="s">
        <v>30</v>
      </c>
      <c r="H3" s="328" t="s">
        <v>31</v>
      </c>
      <c r="I3" s="328" t="s">
        <v>31</v>
      </c>
    </row>
    <row r="4" customFormat="false" ht="31.5" hidden="false" customHeight="false" outlineLevel="0" collapsed="false">
      <c r="A4" s="329" t="s">
        <v>359</v>
      </c>
      <c r="B4" s="330" t="s">
        <v>360</v>
      </c>
      <c r="C4" s="330" t="s">
        <v>361</v>
      </c>
      <c r="D4" s="331" t="s">
        <v>362</v>
      </c>
      <c r="E4" s="331" t="s">
        <v>363</v>
      </c>
      <c r="F4" s="331" t="s">
        <v>364</v>
      </c>
      <c r="G4" s="332" t="s">
        <v>365</v>
      </c>
      <c r="H4" s="333" t="n">
        <v>7.5345</v>
      </c>
      <c r="I4" s="333" t="s">
        <v>366</v>
      </c>
    </row>
    <row r="5" customFormat="false" ht="15" hidden="false" customHeight="false" outlineLevel="0" collapsed="false">
      <c r="A5" s="334" t="s">
        <v>367</v>
      </c>
      <c r="B5" s="335" t="s">
        <v>368</v>
      </c>
      <c r="C5" s="336" t="s">
        <v>369</v>
      </c>
      <c r="D5" s="337"/>
      <c r="E5" s="337" t="s">
        <v>370</v>
      </c>
      <c r="F5" s="338" t="s">
        <v>371</v>
      </c>
      <c r="G5" s="339" t="n">
        <v>35157.3</v>
      </c>
      <c r="H5" s="340" t="n">
        <f aca="false">G5/$H$4</f>
        <v>4666.17559227553</v>
      </c>
      <c r="I5" s="340"/>
    </row>
    <row r="6" customFormat="false" ht="12.75" hidden="false" customHeight="false" outlineLevel="0" collapsed="false">
      <c r="A6" s="341"/>
      <c r="B6" s="342"/>
      <c r="C6" s="343"/>
      <c r="D6" s="344"/>
      <c r="E6" s="344"/>
      <c r="F6" s="345"/>
      <c r="G6" s="346" t="n">
        <v>0.15</v>
      </c>
      <c r="H6" s="347"/>
      <c r="I6" s="340"/>
    </row>
    <row r="7" customFormat="false" ht="12.75" hidden="false" customHeight="false" outlineLevel="0" collapsed="false">
      <c r="A7" s="348" t="s">
        <v>32</v>
      </c>
      <c r="B7" s="349" t="s">
        <v>372</v>
      </c>
      <c r="C7" s="350" t="s">
        <v>373</v>
      </c>
      <c r="D7" s="350" t="s">
        <v>374</v>
      </c>
      <c r="E7" s="351" t="n">
        <v>1</v>
      </c>
      <c r="F7" s="352"/>
      <c r="G7" s="353" t="n">
        <v>1751739.51</v>
      </c>
      <c r="H7" s="354" t="n">
        <f aca="false">G7/$H$4</f>
        <v>232495.787378061</v>
      </c>
      <c r="I7" s="354"/>
    </row>
    <row r="8" customFormat="false" ht="16.5" hidden="false" customHeight="true" outlineLevel="0" collapsed="false">
      <c r="A8" s="348"/>
      <c r="B8" s="349"/>
      <c r="C8" s="350"/>
      <c r="D8" s="350"/>
      <c r="E8" s="351"/>
      <c r="F8" s="352"/>
      <c r="G8" s="355"/>
      <c r="H8" s="356" t="n">
        <f aca="false">G8/$H$4</f>
        <v>0</v>
      </c>
      <c r="I8" s="356"/>
    </row>
    <row r="9" customFormat="false" ht="16.5" hidden="false" customHeight="true" outlineLevel="0" collapsed="false">
      <c r="A9" s="357" t="s">
        <v>34</v>
      </c>
      <c r="B9" s="349" t="s">
        <v>375</v>
      </c>
      <c r="C9" s="358" t="s">
        <v>376</v>
      </c>
      <c r="D9" s="358" t="s">
        <v>374</v>
      </c>
      <c r="E9" s="358" t="n">
        <v>1</v>
      </c>
      <c r="F9" s="359"/>
      <c r="G9" s="360"/>
      <c r="H9" s="361" t="n">
        <f aca="false">G9/$H$4</f>
        <v>0</v>
      </c>
      <c r="I9" s="362"/>
    </row>
    <row r="10" customFormat="false" ht="16.5" hidden="false" customHeight="true" outlineLevel="0" collapsed="false">
      <c r="A10" s="357" t="s">
        <v>37</v>
      </c>
      <c r="B10" s="349" t="s">
        <v>377</v>
      </c>
      <c r="C10" s="358" t="s">
        <v>378</v>
      </c>
      <c r="D10" s="358" t="s">
        <v>374</v>
      </c>
      <c r="E10" s="358" t="n">
        <v>4</v>
      </c>
      <c r="F10" s="359"/>
      <c r="G10" s="360"/>
      <c r="H10" s="361" t="n">
        <f aca="false">G10/$H$4</f>
        <v>0</v>
      </c>
      <c r="I10" s="362"/>
    </row>
    <row r="11" customFormat="false" ht="16.5" hidden="false" customHeight="true" outlineLevel="0" collapsed="false">
      <c r="A11" s="357" t="s">
        <v>39</v>
      </c>
      <c r="B11" s="349" t="s">
        <v>379</v>
      </c>
      <c r="C11" s="358" t="s">
        <v>380</v>
      </c>
      <c r="D11" s="358" t="s">
        <v>374</v>
      </c>
      <c r="E11" s="358" t="n">
        <v>4</v>
      </c>
      <c r="F11" s="363"/>
      <c r="G11" s="364"/>
      <c r="H11" s="365" t="n">
        <f aca="false">G11/$H$4</f>
        <v>0</v>
      </c>
      <c r="I11" s="366"/>
    </row>
    <row r="12" customFormat="false" ht="16.5" hidden="false" customHeight="true" outlineLevel="0" collapsed="false">
      <c r="A12" s="357" t="s">
        <v>41</v>
      </c>
      <c r="B12" s="349" t="s">
        <v>381</v>
      </c>
      <c r="C12" s="358" t="s">
        <v>382</v>
      </c>
      <c r="D12" s="358" t="s">
        <v>374</v>
      </c>
      <c r="E12" s="358" t="n">
        <v>7</v>
      </c>
      <c r="F12" s="363"/>
      <c r="G12" s="364"/>
      <c r="H12" s="365" t="n">
        <f aca="false">G12/$H$4</f>
        <v>0</v>
      </c>
      <c r="I12" s="366"/>
    </row>
    <row r="13" customFormat="false" ht="16.5" hidden="false" customHeight="true" outlineLevel="0" collapsed="false">
      <c r="A13" s="357" t="s">
        <v>44</v>
      </c>
      <c r="B13" s="349" t="s">
        <v>383</v>
      </c>
      <c r="C13" s="358" t="s">
        <v>384</v>
      </c>
      <c r="D13" s="358" t="s">
        <v>374</v>
      </c>
      <c r="E13" s="358" t="n">
        <v>8</v>
      </c>
      <c r="F13" s="363"/>
      <c r="G13" s="364"/>
      <c r="H13" s="365" t="n">
        <f aca="false">G13/$H$4</f>
        <v>0</v>
      </c>
      <c r="I13" s="366"/>
    </row>
    <row r="14" customFormat="false" ht="16.5" hidden="false" customHeight="true" outlineLevel="0" collapsed="false">
      <c r="A14" s="357" t="s">
        <v>48</v>
      </c>
      <c r="B14" s="349" t="s">
        <v>385</v>
      </c>
      <c r="C14" s="358" t="s">
        <v>386</v>
      </c>
      <c r="D14" s="358" t="s">
        <v>374</v>
      </c>
      <c r="E14" s="358" t="n">
        <v>1</v>
      </c>
      <c r="F14" s="363"/>
      <c r="G14" s="364"/>
      <c r="H14" s="365" t="n">
        <f aca="false">G14/$H$4</f>
        <v>0</v>
      </c>
      <c r="I14" s="366"/>
    </row>
    <row r="15" customFormat="false" ht="16.5" hidden="false" customHeight="true" outlineLevel="0" collapsed="false">
      <c r="A15" s="357" t="s">
        <v>72</v>
      </c>
      <c r="B15" s="349" t="s">
        <v>387</v>
      </c>
      <c r="C15" s="358" t="s">
        <v>388</v>
      </c>
      <c r="D15" s="358" t="s">
        <v>374</v>
      </c>
      <c r="E15" s="358" t="n">
        <v>2</v>
      </c>
      <c r="F15" s="363"/>
      <c r="G15" s="364"/>
      <c r="H15" s="365" t="n">
        <f aca="false">G15/$H$4</f>
        <v>0</v>
      </c>
      <c r="I15" s="366"/>
    </row>
    <row r="16" customFormat="false" ht="16.5" hidden="false" customHeight="true" outlineLevel="0" collapsed="false">
      <c r="A16" s="357" t="s">
        <v>74</v>
      </c>
      <c r="B16" s="349" t="s">
        <v>389</v>
      </c>
      <c r="C16" s="358" t="s">
        <v>390</v>
      </c>
      <c r="D16" s="358" t="s">
        <v>374</v>
      </c>
      <c r="E16" s="358" t="n">
        <v>1</v>
      </c>
      <c r="F16" s="363"/>
      <c r="G16" s="364"/>
      <c r="H16" s="365" t="n">
        <f aca="false">G16/$H$4</f>
        <v>0</v>
      </c>
      <c r="I16" s="366"/>
    </row>
    <row r="17" customFormat="false" ht="16.5" hidden="false" customHeight="true" outlineLevel="0" collapsed="false">
      <c r="A17" s="357"/>
      <c r="B17" s="349"/>
      <c r="C17" s="358"/>
      <c r="D17" s="358"/>
      <c r="E17" s="358"/>
      <c r="F17" s="363"/>
      <c r="G17" s="367" t="n">
        <v>40699</v>
      </c>
      <c r="H17" s="368" t="n">
        <f aca="false">G17/$H$4</f>
        <v>5401.68557966687</v>
      </c>
      <c r="I17" s="366"/>
    </row>
    <row r="18" customFormat="false" ht="16.5" hidden="false" customHeight="true" outlineLevel="0" collapsed="false">
      <c r="A18" s="357"/>
      <c r="B18" s="349"/>
      <c r="C18" s="358"/>
      <c r="D18" s="358"/>
      <c r="E18" s="358"/>
      <c r="F18" s="363"/>
      <c r="G18" s="364"/>
      <c r="H18" s="365" t="n">
        <f aca="false">G18/$H$4</f>
        <v>0</v>
      </c>
      <c r="I18" s="366"/>
    </row>
    <row r="19" customFormat="false" ht="16.5" hidden="false" customHeight="true" outlineLevel="0" collapsed="false">
      <c r="A19" s="348" t="s">
        <v>76</v>
      </c>
      <c r="B19" s="349" t="s">
        <v>391</v>
      </c>
      <c r="C19" s="369" t="s">
        <v>392</v>
      </c>
      <c r="D19" s="369" t="s">
        <v>374</v>
      </c>
      <c r="E19" s="369" t="n">
        <v>24</v>
      </c>
      <c r="F19" s="363"/>
      <c r="G19" s="367" t="n">
        <v>8578.5</v>
      </c>
      <c r="H19" s="368" t="n">
        <f aca="false">G19/$H$4</f>
        <v>1138.56261198487</v>
      </c>
      <c r="I19" s="366"/>
    </row>
    <row r="20" customFormat="false" ht="16.5" hidden="false" customHeight="true" outlineLevel="0" collapsed="false">
      <c r="A20" s="348" t="s">
        <v>80</v>
      </c>
      <c r="B20" s="370" t="s">
        <v>393</v>
      </c>
      <c r="C20" s="369" t="s">
        <v>394</v>
      </c>
      <c r="D20" s="369" t="s">
        <v>374</v>
      </c>
      <c r="E20" s="369" t="n">
        <v>24</v>
      </c>
      <c r="F20" s="363"/>
      <c r="G20" s="367" t="n">
        <v>8578.5</v>
      </c>
      <c r="H20" s="368" t="n">
        <f aca="false">G20/$H$4</f>
        <v>1138.56261198487</v>
      </c>
      <c r="I20" s="366"/>
    </row>
    <row r="21" customFormat="false" ht="16.5" hidden="false" customHeight="true" outlineLevel="0" collapsed="false">
      <c r="A21" s="348" t="s">
        <v>82</v>
      </c>
      <c r="B21" s="349" t="s">
        <v>395</v>
      </c>
      <c r="C21" s="369" t="s">
        <v>396</v>
      </c>
      <c r="D21" s="369" t="s">
        <v>374</v>
      </c>
      <c r="E21" s="369" t="n">
        <v>3</v>
      </c>
      <c r="F21" s="371"/>
      <c r="G21" s="367" t="n">
        <v>3682</v>
      </c>
      <c r="H21" s="368" t="n">
        <f aca="false">G21/$H$4</f>
        <v>488.685380582653</v>
      </c>
      <c r="I21" s="366"/>
    </row>
    <row r="22" customFormat="false" ht="16.5" hidden="false" customHeight="true" outlineLevel="0" collapsed="false">
      <c r="A22" s="348" t="s">
        <v>86</v>
      </c>
      <c r="B22" s="349" t="s">
        <v>397</v>
      </c>
      <c r="C22" s="369" t="s">
        <v>398</v>
      </c>
      <c r="D22" s="369" t="s">
        <v>374</v>
      </c>
      <c r="E22" s="369" t="n">
        <v>1</v>
      </c>
      <c r="F22" s="371"/>
      <c r="G22" s="367" t="n">
        <v>1139</v>
      </c>
      <c r="H22" s="368" t="n">
        <f aca="false">G22/$H$4</f>
        <v>151.171278784259</v>
      </c>
      <c r="I22" s="366"/>
    </row>
    <row r="23" customFormat="false" ht="16.5" hidden="false" customHeight="true" outlineLevel="0" collapsed="false">
      <c r="A23" s="348" t="s">
        <v>90</v>
      </c>
      <c r="B23" s="349" t="s">
        <v>399</v>
      </c>
      <c r="C23" s="369" t="s">
        <v>396</v>
      </c>
      <c r="D23" s="369" t="s">
        <v>374</v>
      </c>
      <c r="E23" s="369" t="n">
        <v>9</v>
      </c>
      <c r="F23" s="371"/>
      <c r="G23" s="367" t="n">
        <v>2573</v>
      </c>
      <c r="H23" s="368" t="n">
        <f aca="false">G23/$H$4</f>
        <v>341.495786050833</v>
      </c>
      <c r="I23" s="366"/>
    </row>
    <row r="24" customFormat="false" ht="16.5" hidden="false" customHeight="true" outlineLevel="0" collapsed="false">
      <c r="A24" s="348" t="s">
        <v>97</v>
      </c>
      <c r="B24" s="349" t="s">
        <v>400</v>
      </c>
      <c r="C24" s="369" t="s">
        <v>401</v>
      </c>
      <c r="D24" s="369" t="s">
        <v>374</v>
      </c>
      <c r="E24" s="369" t="n">
        <v>4</v>
      </c>
      <c r="F24" s="371"/>
      <c r="G24" s="367" t="n">
        <v>658</v>
      </c>
      <c r="H24" s="368" t="n">
        <f aca="false">G24/$H$4</f>
        <v>87.3316079368239</v>
      </c>
      <c r="I24" s="366"/>
    </row>
    <row r="25" customFormat="false" ht="16.5" hidden="false" customHeight="true" outlineLevel="0" collapsed="false">
      <c r="A25" s="348" t="s">
        <v>103</v>
      </c>
      <c r="B25" s="349" t="s">
        <v>402</v>
      </c>
      <c r="C25" s="369" t="s">
        <v>403</v>
      </c>
      <c r="D25" s="369" t="s">
        <v>374</v>
      </c>
      <c r="E25" s="369" t="n">
        <v>1</v>
      </c>
      <c r="F25" s="371"/>
      <c r="G25" s="353" t="n">
        <v>5902.32</v>
      </c>
      <c r="H25" s="354" t="n">
        <f aca="false">G25/$H$4</f>
        <v>783.372486561816</v>
      </c>
      <c r="I25" s="366"/>
    </row>
    <row r="26" customFormat="false" ht="16.5" hidden="false" customHeight="true" outlineLevel="0" collapsed="false">
      <c r="A26" s="348" t="s">
        <v>107</v>
      </c>
      <c r="B26" s="349" t="s">
        <v>404</v>
      </c>
      <c r="C26" s="358" t="s">
        <v>396</v>
      </c>
      <c r="D26" s="358" t="s">
        <v>374</v>
      </c>
      <c r="E26" s="358" t="n">
        <v>2</v>
      </c>
      <c r="F26" s="363"/>
      <c r="G26" s="364" t="n">
        <v>1790.4</v>
      </c>
      <c r="H26" s="365" t="n">
        <f aca="false">G26/$H$4</f>
        <v>237.626916185547</v>
      </c>
      <c r="I26" s="366"/>
    </row>
    <row r="27" customFormat="false" ht="16.5" hidden="false" customHeight="true" outlineLevel="0" collapsed="false">
      <c r="A27" s="348" t="s">
        <v>109</v>
      </c>
      <c r="B27" s="349" t="s">
        <v>405</v>
      </c>
      <c r="C27" s="358" t="s">
        <v>396</v>
      </c>
      <c r="D27" s="358" t="s">
        <v>374</v>
      </c>
      <c r="E27" s="358" t="n">
        <v>1</v>
      </c>
      <c r="F27" s="363"/>
      <c r="G27" s="364" t="n">
        <v>943.2</v>
      </c>
      <c r="H27" s="365" t="n">
        <f aca="false">G27/$H$4</f>
        <v>125.184152896675</v>
      </c>
      <c r="I27" s="366"/>
    </row>
    <row r="28" customFormat="false" ht="16.5" hidden="false" customHeight="true" outlineLevel="0" collapsed="false">
      <c r="A28" s="348" t="s">
        <v>126</v>
      </c>
      <c r="B28" s="349" t="s">
        <v>406</v>
      </c>
      <c r="C28" s="358" t="s">
        <v>396</v>
      </c>
      <c r="D28" s="358" t="s">
        <v>374</v>
      </c>
      <c r="E28" s="358" t="n">
        <v>2</v>
      </c>
      <c r="F28" s="363"/>
      <c r="G28" s="364" t="n">
        <v>1175.2</v>
      </c>
      <c r="H28" s="365" t="n">
        <f aca="false">G28/$H$4</f>
        <v>155.975844448869</v>
      </c>
      <c r="I28" s="366"/>
    </row>
    <row r="29" customFormat="false" ht="16.5" hidden="false" customHeight="true" outlineLevel="0" collapsed="false">
      <c r="A29" s="348" t="s">
        <v>133</v>
      </c>
      <c r="B29" s="349" t="s">
        <v>407</v>
      </c>
      <c r="C29" s="358" t="s">
        <v>396</v>
      </c>
      <c r="D29" s="358" t="s">
        <v>374</v>
      </c>
      <c r="E29" s="358" t="n">
        <v>1</v>
      </c>
      <c r="F29" s="363"/>
      <c r="G29" s="364" t="n">
        <v>1408</v>
      </c>
      <c r="H29" s="365" t="n">
        <f aca="false">G29/$H$4</f>
        <v>186.873714247794</v>
      </c>
      <c r="I29" s="366"/>
    </row>
    <row r="30" customFormat="false" ht="16.5" hidden="false" customHeight="true" outlineLevel="0" collapsed="false">
      <c r="A30" s="348" t="s">
        <v>137</v>
      </c>
      <c r="B30" s="349" t="s">
        <v>408</v>
      </c>
      <c r="C30" s="358" t="s">
        <v>396</v>
      </c>
      <c r="D30" s="358" t="s">
        <v>374</v>
      </c>
      <c r="E30" s="358" t="n">
        <v>1</v>
      </c>
      <c r="F30" s="363"/>
      <c r="G30" s="364" t="n">
        <v>1369</v>
      </c>
      <c r="H30" s="365" t="n">
        <f aca="false">G30/$H$4</f>
        <v>181.697524719623</v>
      </c>
      <c r="I30" s="366"/>
    </row>
    <row r="31" customFormat="false" ht="16.5" hidden="false" customHeight="true" outlineLevel="0" collapsed="false">
      <c r="A31" s="372"/>
      <c r="B31" s="370"/>
      <c r="C31" s="373"/>
      <c r="D31" s="373"/>
      <c r="E31" s="373"/>
      <c r="F31" s="374"/>
      <c r="G31" s="375"/>
      <c r="H31" s="366" t="n">
        <f aca="false">G31/$H$4</f>
        <v>0</v>
      </c>
      <c r="I31" s="366"/>
    </row>
    <row r="32" customFormat="false" ht="16.5" hidden="false" customHeight="true" outlineLevel="0" collapsed="false">
      <c r="A32" s="348" t="s">
        <v>142</v>
      </c>
      <c r="B32" s="349" t="s">
        <v>409</v>
      </c>
      <c r="C32" s="369" t="s">
        <v>410</v>
      </c>
      <c r="D32" s="369" t="s">
        <v>374</v>
      </c>
      <c r="E32" s="369" t="n">
        <v>1</v>
      </c>
      <c r="F32" s="371"/>
      <c r="G32" s="367" t="n">
        <v>3850</v>
      </c>
      <c r="H32" s="368" t="n">
        <f aca="false">G32/$H$4</f>
        <v>510.98281239631</v>
      </c>
      <c r="I32" s="366"/>
    </row>
    <row r="33" customFormat="false" ht="16.5" hidden="false" customHeight="true" outlineLevel="0" collapsed="false">
      <c r="A33" s="348" t="s">
        <v>146</v>
      </c>
      <c r="B33" s="349" t="s">
        <v>411</v>
      </c>
      <c r="C33" s="369" t="s">
        <v>412</v>
      </c>
      <c r="D33" s="369" t="s">
        <v>374</v>
      </c>
      <c r="E33" s="369" t="n">
        <v>2</v>
      </c>
      <c r="F33" s="371"/>
      <c r="G33" s="367" t="n">
        <v>878</v>
      </c>
      <c r="H33" s="368" t="n">
        <f aca="false">G33/$H$4</f>
        <v>116.530625788042</v>
      </c>
      <c r="I33" s="366"/>
    </row>
    <row r="34" customFormat="false" ht="16.5" hidden="false" customHeight="true" outlineLevel="0" collapsed="false">
      <c r="A34" s="348" t="s">
        <v>148</v>
      </c>
      <c r="B34" s="349" t="s">
        <v>413</v>
      </c>
      <c r="C34" s="369" t="s">
        <v>414</v>
      </c>
      <c r="D34" s="369" t="s">
        <v>374</v>
      </c>
      <c r="E34" s="369" t="n">
        <v>1</v>
      </c>
      <c r="F34" s="371"/>
      <c r="G34" s="367" t="n">
        <v>1674</v>
      </c>
      <c r="H34" s="368" t="n">
        <f aca="false">G34/$H$4</f>
        <v>222.177981286084</v>
      </c>
      <c r="I34" s="366"/>
    </row>
    <row r="35" customFormat="false" ht="16.5" hidden="false" customHeight="true" outlineLevel="0" collapsed="false">
      <c r="A35" s="348" t="s">
        <v>151</v>
      </c>
      <c r="B35" s="349" t="s">
        <v>415</v>
      </c>
      <c r="C35" s="369" t="s">
        <v>416</v>
      </c>
      <c r="D35" s="369" t="s">
        <v>374</v>
      </c>
      <c r="E35" s="369" t="n">
        <v>1</v>
      </c>
      <c r="F35" s="371"/>
      <c r="G35" s="367" t="n">
        <v>1138</v>
      </c>
      <c r="H35" s="368" t="n">
        <f aca="false">G35/$H$4</f>
        <v>151.038555975844</v>
      </c>
      <c r="I35" s="366"/>
    </row>
    <row r="36" customFormat="false" ht="16.5" hidden="false" customHeight="true" outlineLevel="0" collapsed="false">
      <c r="A36" s="348" t="s">
        <v>154</v>
      </c>
      <c r="B36" s="349" t="s">
        <v>417</v>
      </c>
      <c r="C36" s="369" t="s">
        <v>418</v>
      </c>
      <c r="D36" s="369" t="s">
        <v>374</v>
      </c>
      <c r="E36" s="369" t="n">
        <v>2</v>
      </c>
      <c r="F36" s="371"/>
      <c r="G36" s="367" t="n">
        <v>5666</v>
      </c>
      <c r="H36" s="368" t="n">
        <f aca="false">G36/$H$4</f>
        <v>752.007432477271</v>
      </c>
      <c r="I36" s="366"/>
    </row>
    <row r="37" customFormat="false" ht="16.5" hidden="false" customHeight="true" outlineLevel="0" collapsed="false">
      <c r="A37" s="348" t="s">
        <v>159</v>
      </c>
      <c r="B37" s="349" t="s">
        <v>419</v>
      </c>
      <c r="C37" s="369" t="s">
        <v>420</v>
      </c>
      <c r="D37" s="369" t="s">
        <v>374</v>
      </c>
      <c r="E37" s="369" t="n">
        <v>2</v>
      </c>
      <c r="F37" s="371"/>
      <c r="G37" s="367" t="n">
        <v>16238</v>
      </c>
      <c r="H37" s="368" t="n">
        <f aca="false">G37/$H$4</f>
        <v>2155.1529630367</v>
      </c>
      <c r="I37" s="366"/>
    </row>
    <row r="38" customFormat="false" ht="16.5" hidden="false" customHeight="true" outlineLevel="0" collapsed="false">
      <c r="A38" s="348" t="s">
        <v>162</v>
      </c>
      <c r="B38" s="349" t="s">
        <v>421</v>
      </c>
      <c r="C38" s="369" t="s">
        <v>422</v>
      </c>
      <c r="D38" s="369" t="s">
        <v>374</v>
      </c>
      <c r="E38" s="369" t="n">
        <v>2</v>
      </c>
      <c r="F38" s="371"/>
      <c r="G38" s="367" t="n">
        <v>5764</v>
      </c>
      <c r="H38" s="368" t="n">
        <f aca="false">G38/$H$4</f>
        <v>765.014267701905</v>
      </c>
      <c r="I38" s="366"/>
    </row>
    <row r="39" customFormat="false" ht="16.5" hidden="false" customHeight="true" outlineLevel="0" collapsed="false">
      <c r="A39" s="348" t="s">
        <v>164</v>
      </c>
      <c r="B39" s="349" t="s">
        <v>423</v>
      </c>
      <c r="C39" s="369" t="s">
        <v>424</v>
      </c>
      <c r="D39" s="369" t="s">
        <v>374</v>
      </c>
      <c r="E39" s="369" t="n">
        <v>1</v>
      </c>
      <c r="F39" s="371"/>
      <c r="G39" s="367" t="n">
        <v>435</v>
      </c>
      <c r="H39" s="368" t="n">
        <f aca="false">G39/$H$4</f>
        <v>57.7344216603623</v>
      </c>
      <c r="I39" s="366"/>
    </row>
    <row r="40" customFormat="false" ht="16.5" hidden="false" customHeight="true" outlineLevel="0" collapsed="false">
      <c r="A40" s="348" t="s">
        <v>166</v>
      </c>
      <c r="B40" s="349" t="s">
        <v>425</v>
      </c>
      <c r="C40" s="369" t="s">
        <v>426</v>
      </c>
      <c r="D40" s="369" t="s">
        <v>374</v>
      </c>
      <c r="E40" s="369" t="n">
        <v>1</v>
      </c>
      <c r="F40" s="371"/>
      <c r="G40" s="367" t="n">
        <v>23525.66</v>
      </c>
      <c r="H40" s="368" t="n">
        <f aca="false">G40/$H$4</f>
        <v>3122.39166500763</v>
      </c>
      <c r="I40" s="366"/>
    </row>
    <row r="41" customFormat="false" ht="16.5" hidden="false" customHeight="true" outlineLevel="0" collapsed="false">
      <c r="A41" s="348" t="s">
        <v>427</v>
      </c>
      <c r="B41" s="349" t="s">
        <v>428</v>
      </c>
      <c r="C41" s="369" t="s">
        <v>429</v>
      </c>
      <c r="D41" s="369" t="s">
        <v>374</v>
      </c>
      <c r="E41" s="369" t="n">
        <v>1</v>
      </c>
      <c r="F41" s="371"/>
      <c r="G41" s="367" t="n">
        <v>1540</v>
      </c>
      <c r="H41" s="368" t="n">
        <f aca="false">G41/$H$4</f>
        <v>204.393124958524</v>
      </c>
      <c r="I41" s="366"/>
    </row>
    <row r="42" customFormat="false" ht="16.5" hidden="false" customHeight="true" outlineLevel="0" collapsed="false">
      <c r="A42" s="348" t="s">
        <v>168</v>
      </c>
      <c r="B42" s="349" t="s">
        <v>430</v>
      </c>
      <c r="C42" s="369" t="s">
        <v>431</v>
      </c>
      <c r="D42" s="369" t="s">
        <v>374</v>
      </c>
      <c r="E42" s="369" t="n">
        <v>1</v>
      </c>
      <c r="F42" s="371"/>
      <c r="G42" s="367" t="n">
        <v>1265</v>
      </c>
      <c r="H42" s="368" t="n">
        <f aca="false">G42/$H$4</f>
        <v>167.894352644502</v>
      </c>
      <c r="I42" s="366"/>
    </row>
    <row r="43" customFormat="false" ht="16.5" hidden="false" customHeight="true" outlineLevel="0" collapsed="false">
      <c r="A43" s="348" t="s">
        <v>171</v>
      </c>
      <c r="B43" s="349" t="s">
        <v>432</v>
      </c>
      <c r="C43" s="369" t="s">
        <v>433</v>
      </c>
      <c r="D43" s="369" t="s">
        <v>374</v>
      </c>
      <c r="E43" s="369" t="n">
        <v>1</v>
      </c>
      <c r="F43" s="371"/>
      <c r="G43" s="367" t="n">
        <v>2374</v>
      </c>
      <c r="H43" s="368" t="n">
        <f aca="false">G43/$H$4</f>
        <v>315.083947176322</v>
      </c>
      <c r="I43" s="366"/>
    </row>
    <row r="44" customFormat="false" ht="16.5" hidden="false" customHeight="true" outlineLevel="0" collapsed="false">
      <c r="A44" s="348" t="s">
        <v>173</v>
      </c>
      <c r="B44" s="349" t="s">
        <v>434</v>
      </c>
      <c r="C44" s="369" t="s">
        <v>435</v>
      </c>
      <c r="D44" s="369" t="s">
        <v>374</v>
      </c>
      <c r="E44" s="369" t="n">
        <v>2</v>
      </c>
      <c r="F44" s="371"/>
      <c r="G44" s="367" t="n">
        <v>4485</v>
      </c>
      <c r="H44" s="368" t="n">
        <f aca="false">G44/$H$4</f>
        <v>595.261795739598</v>
      </c>
      <c r="I44" s="366"/>
    </row>
    <row r="45" customFormat="false" ht="16.5" hidden="false" customHeight="true" outlineLevel="0" collapsed="false">
      <c r="A45" s="348" t="s">
        <v>175</v>
      </c>
      <c r="B45" s="349" t="s">
        <v>436</v>
      </c>
      <c r="C45" s="376" t="s">
        <v>437</v>
      </c>
      <c r="D45" s="376" t="s">
        <v>374</v>
      </c>
      <c r="E45" s="376" t="n">
        <v>1</v>
      </c>
      <c r="F45" s="371"/>
      <c r="G45" s="367" t="n">
        <v>9534</v>
      </c>
      <c r="H45" s="368" t="n">
        <f aca="false">G45/$H$4</f>
        <v>1265.37925542504</v>
      </c>
      <c r="I45" s="366"/>
    </row>
    <row r="46" customFormat="false" ht="16.5" hidden="false" customHeight="true" outlineLevel="0" collapsed="false">
      <c r="A46" s="348" t="s">
        <v>178</v>
      </c>
      <c r="B46" s="349" t="s">
        <v>438</v>
      </c>
      <c r="C46" s="369" t="s">
        <v>439</v>
      </c>
      <c r="D46" s="369" t="s">
        <v>374</v>
      </c>
      <c r="E46" s="369" t="n">
        <v>1</v>
      </c>
      <c r="F46" s="371" t="s">
        <v>440</v>
      </c>
      <c r="G46" s="367" t="n">
        <v>4973.2</v>
      </c>
      <c r="H46" s="368" t="n">
        <f aca="false">G46/$H$4</f>
        <v>660.057070807618</v>
      </c>
      <c r="I46" s="366"/>
    </row>
    <row r="47" customFormat="false" ht="16.5" hidden="false" customHeight="true" outlineLevel="0" collapsed="false">
      <c r="A47" s="348" t="s">
        <v>180</v>
      </c>
      <c r="B47" s="349" t="s">
        <v>441</v>
      </c>
      <c r="C47" s="369" t="s">
        <v>442</v>
      </c>
      <c r="D47" s="369" t="s">
        <v>374</v>
      </c>
      <c r="E47" s="369" t="n">
        <v>1</v>
      </c>
      <c r="F47" s="371"/>
      <c r="G47" s="367" t="n">
        <v>18762</v>
      </c>
      <c r="H47" s="368" t="n">
        <f aca="false">G47/$H$4</f>
        <v>2490.14533147521</v>
      </c>
      <c r="I47" s="366"/>
    </row>
    <row r="48" customFormat="false" ht="16.5" hidden="false" customHeight="true" outlineLevel="0" collapsed="false">
      <c r="A48" s="348" t="s">
        <v>182</v>
      </c>
      <c r="B48" s="349" t="s">
        <v>443</v>
      </c>
      <c r="C48" s="369" t="s">
        <v>444</v>
      </c>
      <c r="D48" s="369" t="s">
        <v>374</v>
      </c>
      <c r="E48" s="369" t="n">
        <v>1</v>
      </c>
      <c r="F48" s="371"/>
      <c r="G48" s="367" t="n">
        <v>2598</v>
      </c>
      <c r="H48" s="368" t="n">
        <f aca="false">G48/$H$4</f>
        <v>344.813856261198</v>
      </c>
      <c r="I48" s="366"/>
    </row>
    <row r="49" customFormat="false" ht="16.5" hidden="false" customHeight="true" outlineLevel="0" collapsed="false">
      <c r="A49" s="348" t="s">
        <v>189</v>
      </c>
      <c r="B49" s="349" t="s">
        <v>445</v>
      </c>
      <c r="C49" s="369" t="s">
        <v>446</v>
      </c>
      <c r="D49" s="369" t="s">
        <v>374</v>
      </c>
      <c r="E49" s="369" t="n">
        <v>1</v>
      </c>
      <c r="F49" s="371"/>
      <c r="G49" s="367" t="n">
        <v>2971.54</v>
      </c>
      <c r="H49" s="368" t="n">
        <f aca="false">G49/$H$4</f>
        <v>394.391134116398</v>
      </c>
      <c r="I49" s="366"/>
    </row>
    <row r="50" customFormat="false" ht="16.5" hidden="false" customHeight="true" outlineLevel="0" collapsed="false">
      <c r="A50" s="348" t="s">
        <v>191</v>
      </c>
      <c r="B50" s="349" t="s">
        <v>447</v>
      </c>
      <c r="C50" s="369" t="s">
        <v>448</v>
      </c>
      <c r="D50" s="369" t="s">
        <v>374</v>
      </c>
      <c r="E50" s="369" t="n">
        <v>1</v>
      </c>
      <c r="F50" s="371"/>
      <c r="G50" s="367" t="n">
        <v>3600</v>
      </c>
      <c r="H50" s="368" t="n">
        <f aca="false">G50/$H$4</f>
        <v>477.802110292654</v>
      </c>
      <c r="I50" s="366"/>
    </row>
    <row r="51" customFormat="false" ht="16.5" hidden="false" customHeight="true" outlineLevel="0" collapsed="false">
      <c r="A51" s="348" t="s">
        <v>193</v>
      </c>
      <c r="B51" s="349" t="s">
        <v>449</v>
      </c>
      <c r="C51" s="369" t="s">
        <v>450</v>
      </c>
      <c r="D51" s="369" t="s">
        <v>374</v>
      </c>
      <c r="E51" s="369" t="n">
        <v>1</v>
      </c>
      <c r="F51" s="371"/>
      <c r="G51" s="367" t="n">
        <v>3960</v>
      </c>
      <c r="H51" s="368" t="n">
        <f aca="false">G51/$H$4</f>
        <v>525.582321321919</v>
      </c>
      <c r="I51" s="366"/>
    </row>
    <row r="52" customFormat="false" ht="16.5" hidden="false" customHeight="true" outlineLevel="0" collapsed="false">
      <c r="A52" s="348" t="s">
        <v>195</v>
      </c>
      <c r="B52" s="349" t="s">
        <v>451</v>
      </c>
      <c r="C52" s="373" t="s">
        <v>452</v>
      </c>
      <c r="D52" s="369" t="s">
        <v>374</v>
      </c>
      <c r="E52" s="369" t="n">
        <v>1</v>
      </c>
      <c r="F52" s="371"/>
      <c r="G52" s="367" t="n">
        <v>2646.39</v>
      </c>
      <c r="H52" s="368" t="n">
        <f aca="false">G52/$H$4</f>
        <v>351.236312960382</v>
      </c>
      <c r="I52" s="366"/>
    </row>
    <row r="53" customFormat="false" ht="16.5" hidden="false" customHeight="true" outlineLevel="0" collapsed="false">
      <c r="A53" s="348" t="s">
        <v>198</v>
      </c>
      <c r="B53" s="349" t="s">
        <v>453</v>
      </c>
      <c r="C53" s="369" t="s">
        <v>454</v>
      </c>
      <c r="D53" s="369" t="s">
        <v>374</v>
      </c>
      <c r="E53" s="369" t="n">
        <v>4</v>
      </c>
      <c r="F53" s="371"/>
      <c r="G53" s="367" t="n">
        <v>1520</v>
      </c>
      <c r="H53" s="368" t="n">
        <f aca="false">G53/$H$4</f>
        <v>201.738668790232</v>
      </c>
      <c r="I53" s="366"/>
    </row>
    <row r="54" customFormat="false" ht="16.5" hidden="false" customHeight="true" outlineLevel="0" collapsed="false">
      <c r="A54" s="348" t="s">
        <v>202</v>
      </c>
      <c r="B54" s="349" t="s">
        <v>455</v>
      </c>
      <c r="C54" s="369" t="s">
        <v>456</v>
      </c>
      <c r="D54" s="369" t="s">
        <v>374</v>
      </c>
      <c r="E54" s="369" t="n">
        <v>1</v>
      </c>
      <c r="F54" s="371" t="s">
        <v>457</v>
      </c>
      <c r="G54" s="367" t="n">
        <v>10243</v>
      </c>
      <c r="H54" s="377" t="n">
        <f aca="false">G54/$H$4</f>
        <v>1359.47972659101</v>
      </c>
      <c r="I54" s="378"/>
    </row>
    <row r="55" customFormat="false" ht="16.5" hidden="false" customHeight="true" outlineLevel="0" collapsed="false">
      <c r="A55" s="348" t="s">
        <v>204</v>
      </c>
      <c r="B55" s="379" t="s">
        <v>458</v>
      </c>
      <c r="C55" s="380" t="s">
        <v>459</v>
      </c>
      <c r="D55" s="380" t="s">
        <v>374</v>
      </c>
      <c r="E55" s="380" t="n">
        <v>1</v>
      </c>
      <c r="F55" s="381" t="n">
        <v>21904.66</v>
      </c>
      <c r="G55" s="382" t="n">
        <v>32857</v>
      </c>
      <c r="H55" s="383" t="n">
        <f aca="false">G55/$H$4</f>
        <v>4360.87331607937</v>
      </c>
      <c r="I55" s="378"/>
    </row>
    <row r="56" customFormat="false" ht="16.5" hidden="false" customHeight="true" outlineLevel="0" collapsed="false">
      <c r="A56" s="348"/>
      <c r="B56" s="370"/>
      <c r="C56" s="369"/>
      <c r="D56" s="369"/>
      <c r="E56" s="369"/>
      <c r="F56" s="384"/>
      <c r="G56" s="385"/>
      <c r="H56" s="386" t="n">
        <f aca="false">G56/$H$4</f>
        <v>0</v>
      </c>
      <c r="I56" s="378"/>
    </row>
    <row r="57" customFormat="false" ht="16.5" hidden="false" customHeight="true" outlineLevel="0" collapsed="false">
      <c r="A57" s="348" t="s">
        <v>206</v>
      </c>
      <c r="B57" s="349" t="s">
        <v>460</v>
      </c>
      <c r="C57" s="369" t="s">
        <v>461</v>
      </c>
      <c r="D57" s="369" t="s">
        <v>374</v>
      </c>
      <c r="E57" s="369" t="n">
        <v>1</v>
      </c>
      <c r="F57" s="371"/>
      <c r="G57" s="353" t="n">
        <v>10592</v>
      </c>
      <c r="H57" s="387" t="n">
        <f aca="false">G57/$H$4</f>
        <v>1405.79998672772</v>
      </c>
      <c r="I57" s="378"/>
    </row>
    <row r="58" customFormat="false" ht="16.5" hidden="false" customHeight="true" outlineLevel="0" collapsed="false">
      <c r="A58" s="348" t="s">
        <v>212</v>
      </c>
      <c r="B58" s="349" t="s">
        <v>462</v>
      </c>
      <c r="C58" s="369" t="s">
        <v>463</v>
      </c>
      <c r="D58" s="369" t="s">
        <v>374</v>
      </c>
      <c r="E58" s="369" t="n">
        <v>1</v>
      </c>
      <c r="F58" s="371"/>
      <c r="G58" s="353" t="n">
        <v>2159.2</v>
      </c>
      <c r="H58" s="387" t="n">
        <f aca="false">G58/$H$4</f>
        <v>286.575087928861</v>
      </c>
      <c r="I58" s="378"/>
    </row>
    <row r="59" customFormat="false" ht="16.5" hidden="false" customHeight="true" outlineLevel="0" collapsed="false">
      <c r="A59" s="348" t="s">
        <v>214</v>
      </c>
      <c r="B59" s="349" t="s">
        <v>464</v>
      </c>
      <c r="C59" s="369" t="str">
        <f aca="false">'[1]2019'!B22</f>
        <v>CANON PRINTER , LASER</v>
      </c>
      <c r="D59" s="369" t="s">
        <v>374</v>
      </c>
      <c r="E59" s="369" t="n">
        <v>1</v>
      </c>
      <c r="F59" s="371"/>
      <c r="G59" s="353" t="n">
        <v>992.02</v>
      </c>
      <c r="H59" s="354" t="n">
        <f aca="false">G59/$H$4</f>
        <v>131.663680403477</v>
      </c>
      <c r="I59" s="366"/>
    </row>
    <row r="60" customFormat="false" ht="16.5" hidden="false" customHeight="true" outlineLevel="0" collapsed="false">
      <c r="A60" s="348" t="s">
        <v>216</v>
      </c>
      <c r="B60" s="349" t="s">
        <v>465</v>
      </c>
      <c r="C60" s="369" t="str">
        <f aca="false">'[1]2019'!B23</f>
        <v>CANON PIXMA IP7250</v>
      </c>
      <c r="D60" s="369" t="s">
        <v>374</v>
      </c>
      <c r="E60" s="369" t="n">
        <v>1</v>
      </c>
      <c r="F60" s="371"/>
      <c r="G60" s="353" t="n">
        <v>520</v>
      </c>
      <c r="H60" s="354" t="n">
        <f aca="false">G60/$H$4</f>
        <v>69.0158603756055</v>
      </c>
      <c r="I60" s="366"/>
    </row>
    <row r="61" customFormat="false" ht="16.5" hidden="false" customHeight="true" outlineLevel="0" collapsed="false">
      <c r="A61" s="348" t="s">
        <v>218</v>
      </c>
      <c r="B61" s="349" t="s">
        <v>466</v>
      </c>
      <c r="C61" s="369" t="s">
        <v>467</v>
      </c>
      <c r="D61" s="369" t="s">
        <v>374</v>
      </c>
      <c r="E61" s="369" t="n">
        <v>1</v>
      </c>
      <c r="F61" s="371"/>
      <c r="G61" s="353" t="n">
        <v>5920</v>
      </c>
      <c r="H61" s="354" t="n">
        <f aca="false">G61/$H$4</f>
        <v>785.719025814586</v>
      </c>
      <c r="I61" s="366"/>
    </row>
    <row r="62" customFormat="false" ht="16.5" hidden="false" customHeight="true" outlineLevel="0" collapsed="false">
      <c r="A62" s="348" t="s">
        <v>221</v>
      </c>
      <c r="B62" s="349" t="s">
        <v>468</v>
      </c>
      <c r="C62" s="358" t="s">
        <v>469</v>
      </c>
      <c r="D62" s="358" t="s">
        <v>374</v>
      </c>
      <c r="E62" s="358" t="n">
        <v>4</v>
      </c>
      <c r="F62" s="371" t="s">
        <v>470</v>
      </c>
      <c r="G62" s="353" t="n">
        <v>11760</v>
      </c>
      <c r="H62" s="354" t="n">
        <f aca="false">G62/$H$4</f>
        <v>1560.820226956</v>
      </c>
      <c r="I62" s="366"/>
    </row>
    <row r="63" customFormat="false" ht="16.5" hidden="false" customHeight="true" outlineLevel="0" collapsed="false">
      <c r="A63" s="348" t="s">
        <v>223</v>
      </c>
      <c r="B63" s="349" t="s">
        <v>471</v>
      </c>
      <c r="C63" s="369" t="s">
        <v>472</v>
      </c>
      <c r="D63" s="369" t="s">
        <v>374</v>
      </c>
      <c r="E63" s="369" t="n">
        <v>1</v>
      </c>
      <c r="F63" s="371"/>
      <c r="G63" s="353" t="n">
        <v>4428</v>
      </c>
      <c r="H63" s="354" t="n">
        <f aca="false">G63/$H$4</f>
        <v>587.696595659964</v>
      </c>
      <c r="I63" s="366"/>
    </row>
    <row r="64" customFormat="false" ht="16.5" hidden="false" customHeight="true" outlineLevel="0" collapsed="false">
      <c r="A64" s="348" t="s">
        <v>226</v>
      </c>
      <c r="B64" s="349" t="s">
        <v>473</v>
      </c>
      <c r="C64" s="369" t="s">
        <v>474</v>
      </c>
      <c r="D64" s="369" t="s">
        <v>374</v>
      </c>
      <c r="E64" s="369" t="n">
        <v>1</v>
      </c>
      <c r="F64" s="371"/>
      <c r="G64" s="353" t="n">
        <v>1500</v>
      </c>
      <c r="H64" s="354" t="n">
        <f aca="false">G64/$H$4</f>
        <v>199.084212621939</v>
      </c>
      <c r="I64" s="366"/>
    </row>
    <row r="65" customFormat="false" ht="16.5" hidden="false" customHeight="true" outlineLevel="0" collapsed="false">
      <c r="A65" s="348" t="s">
        <v>228</v>
      </c>
      <c r="B65" s="349" t="s">
        <v>475</v>
      </c>
      <c r="C65" s="369" t="s">
        <v>476</v>
      </c>
      <c r="D65" s="369" t="s">
        <v>374</v>
      </c>
      <c r="E65" s="369" t="n">
        <v>1</v>
      </c>
      <c r="F65" s="371"/>
      <c r="G65" s="353" t="n">
        <v>792</v>
      </c>
      <c r="H65" s="354" t="n">
        <f aca="false">G65/$H$4</f>
        <v>105.116464264384</v>
      </c>
      <c r="I65" s="366"/>
    </row>
    <row r="66" customFormat="false" ht="16.5" hidden="false" customHeight="true" outlineLevel="0" collapsed="false">
      <c r="A66" s="348" t="s">
        <v>231</v>
      </c>
      <c r="B66" s="349" t="s">
        <v>477</v>
      </c>
      <c r="C66" s="369" t="s">
        <v>478</v>
      </c>
      <c r="D66" s="369" t="s">
        <v>374</v>
      </c>
      <c r="E66" s="369" t="n">
        <v>1</v>
      </c>
      <c r="F66" s="371" t="s">
        <v>479</v>
      </c>
      <c r="G66" s="353" t="n">
        <v>1000</v>
      </c>
      <c r="H66" s="354" t="n">
        <f aca="false">G66/$H$4</f>
        <v>132.722808414626</v>
      </c>
      <c r="I66" s="366"/>
    </row>
    <row r="67" customFormat="false" ht="16.5" hidden="false" customHeight="true" outlineLevel="0" collapsed="false">
      <c r="A67" s="348" t="s">
        <v>233</v>
      </c>
      <c r="B67" s="349" t="s">
        <v>480</v>
      </c>
      <c r="C67" s="369" t="s">
        <v>481</v>
      </c>
      <c r="D67" s="369" t="s">
        <v>374</v>
      </c>
      <c r="E67" s="369" t="n">
        <v>1</v>
      </c>
      <c r="F67" s="371"/>
      <c r="G67" s="353" t="n">
        <v>332</v>
      </c>
      <c r="H67" s="354" t="n">
        <f aca="false">G67/$H$4</f>
        <v>44.0639723936558</v>
      </c>
      <c r="I67" s="366"/>
    </row>
    <row r="68" customFormat="false" ht="16.5" hidden="false" customHeight="true" outlineLevel="0" collapsed="false">
      <c r="A68" s="348" t="s">
        <v>238</v>
      </c>
      <c r="B68" s="349" t="s">
        <v>482</v>
      </c>
      <c r="C68" s="369" t="s">
        <v>483</v>
      </c>
      <c r="D68" s="369" t="s">
        <v>374</v>
      </c>
      <c r="E68" s="369" t="n">
        <v>1</v>
      </c>
      <c r="F68" s="371"/>
      <c r="G68" s="353" t="n">
        <v>1400</v>
      </c>
      <c r="H68" s="354" t="n">
        <f aca="false">G68/$H$4</f>
        <v>185.811931780476</v>
      </c>
      <c r="I68" s="366"/>
    </row>
    <row r="69" customFormat="false" ht="16.5" hidden="false" customHeight="true" outlineLevel="0" collapsed="false">
      <c r="A69" s="348" t="s">
        <v>240</v>
      </c>
      <c r="B69" s="349" t="s">
        <v>484</v>
      </c>
      <c r="C69" s="388" t="s">
        <v>485</v>
      </c>
      <c r="D69" s="388" t="s">
        <v>374</v>
      </c>
      <c r="E69" s="388" t="n">
        <v>1</v>
      </c>
      <c r="F69" s="371" t="s">
        <v>486</v>
      </c>
      <c r="G69" s="353" t="n">
        <v>600</v>
      </c>
      <c r="H69" s="354" t="n">
        <f aca="false">G69/$H$4</f>
        <v>79.6336850487756</v>
      </c>
      <c r="I69" s="366"/>
    </row>
    <row r="70" customFormat="false" ht="16.5" hidden="false" customHeight="true" outlineLevel="0" collapsed="false">
      <c r="A70" s="348" t="s">
        <v>244</v>
      </c>
      <c r="B70" s="349" t="s">
        <v>487</v>
      </c>
      <c r="C70" s="369" t="s">
        <v>488</v>
      </c>
      <c r="D70" s="369" t="s">
        <v>374</v>
      </c>
      <c r="E70" s="369" t="n">
        <v>1</v>
      </c>
      <c r="F70" s="371" t="s">
        <v>470</v>
      </c>
      <c r="G70" s="353" t="n">
        <v>4560</v>
      </c>
      <c r="H70" s="354" t="n">
        <f aca="false">G70/$H$4</f>
        <v>605.216006370695</v>
      </c>
      <c r="I70" s="366"/>
    </row>
    <row r="71" customFormat="false" ht="16.5" hidden="false" customHeight="true" outlineLevel="0" collapsed="false">
      <c r="A71" s="348" t="s">
        <v>246</v>
      </c>
      <c r="B71" s="349" t="s">
        <v>489</v>
      </c>
      <c r="C71" s="388" t="s">
        <v>490</v>
      </c>
      <c r="D71" s="388" t="s">
        <v>374</v>
      </c>
      <c r="E71" s="388" t="n">
        <v>1</v>
      </c>
      <c r="F71" s="371" t="s">
        <v>470</v>
      </c>
      <c r="G71" s="353" t="n">
        <v>3840</v>
      </c>
      <c r="H71" s="354" t="n">
        <f aca="false">G71/$H$4</f>
        <v>509.655584312164</v>
      </c>
      <c r="I71" s="366"/>
    </row>
    <row r="72" customFormat="false" ht="16.5" hidden="false" customHeight="true" outlineLevel="0" collapsed="false">
      <c r="A72" s="348" t="s">
        <v>248</v>
      </c>
      <c r="B72" s="349" t="s">
        <v>491</v>
      </c>
      <c r="C72" s="388" t="s">
        <v>492</v>
      </c>
      <c r="D72" s="388" t="s">
        <v>374</v>
      </c>
      <c r="E72" s="388" t="n">
        <v>1</v>
      </c>
      <c r="F72" s="371" t="s">
        <v>470</v>
      </c>
      <c r="G72" s="353" t="n">
        <v>5520</v>
      </c>
      <c r="H72" s="354" t="n">
        <f aca="false">G72/$H$4</f>
        <v>732.629902448736</v>
      </c>
      <c r="I72" s="366"/>
    </row>
    <row r="73" customFormat="false" ht="16.5" hidden="false" customHeight="true" outlineLevel="0" collapsed="false">
      <c r="A73" s="348" t="s">
        <v>251</v>
      </c>
      <c r="B73" s="349" t="s">
        <v>493</v>
      </c>
      <c r="C73" s="373" t="s">
        <v>494</v>
      </c>
      <c r="D73" s="373" t="s">
        <v>374</v>
      </c>
      <c r="E73" s="373" t="n">
        <v>1</v>
      </c>
      <c r="F73" s="371" t="s">
        <v>470</v>
      </c>
      <c r="G73" s="353" t="n">
        <v>3293.09</v>
      </c>
      <c r="H73" s="354" t="n">
        <f aca="false">G73/$H$4</f>
        <v>437.068153162121</v>
      </c>
      <c r="I73" s="366"/>
    </row>
    <row r="74" customFormat="false" ht="16.5" hidden="false" customHeight="true" outlineLevel="0" collapsed="false">
      <c r="A74" s="348" t="s">
        <v>253</v>
      </c>
      <c r="B74" s="349" t="s">
        <v>495</v>
      </c>
      <c r="C74" s="369" t="s">
        <v>496</v>
      </c>
      <c r="D74" s="369" t="s">
        <v>374</v>
      </c>
      <c r="E74" s="369" t="n">
        <v>1</v>
      </c>
      <c r="F74" s="371"/>
      <c r="G74" s="353" t="n">
        <v>168750</v>
      </c>
      <c r="H74" s="354" t="n">
        <f aca="false">G74/$H$4</f>
        <v>22396.9739199681</v>
      </c>
      <c r="I74" s="366"/>
    </row>
    <row r="75" customFormat="false" ht="16.5" hidden="false" customHeight="true" outlineLevel="0" collapsed="false">
      <c r="A75" s="348" t="s">
        <v>255</v>
      </c>
      <c r="B75" s="349" t="s">
        <v>497</v>
      </c>
      <c r="C75" s="369" t="s">
        <v>498</v>
      </c>
      <c r="D75" s="369" t="s">
        <v>374</v>
      </c>
      <c r="E75" s="369" t="n">
        <v>1</v>
      </c>
      <c r="F75" s="371"/>
      <c r="G75" s="353" t="n">
        <f aca="false">45000*25%+45000</f>
        <v>56250</v>
      </c>
      <c r="H75" s="354" t="n">
        <f aca="false">G75/$H$4</f>
        <v>7465.65797332272</v>
      </c>
      <c r="I75" s="366"/>
    </row>
    <row r="76" customFormat="false" ht="16.5" hidden="false" customHeight="true" outlineLevel="0" collapsed="false">
      <c r="A76" s="348" t="s">
        <v>257</v>
      </c>
      <c r="B76" s="349" t="s">
        <v>499</v>
      </c>
      <c r="C76" s="369" t="s">
        <v>500</v>
      </c>
      <c r="D76" s="369" t="s">
        <v>374</v>
      </c>
      <c r="E76" s="369" t="n">
        <v>35</v>
      </c>
      <c r="F76" s="371" t="s">
        <v>501</v>
      </c>
      <c r="G76" s="355"/>
      <c r="H76" s="389" t="n">
        <f aca="false">G76/$H$4</f>
        <v>0</v>
      </c>
      <c r="I76" s="390"/>
    </row>
    <row r="77" customFormat="false" ht="16.5" hidden="false" customHeight="true" outlineLevel="0" collapsed="false">
      <c r="A77" s="348" t="s">
        <v>262</v>
      </c>
      <c r="B77" s="349" t="s">
        <v>502</v>
      </c>
      <c r="C77" s="369" t="s">
        <v>503</v>
      </c>
      <c r="D77" s="369" t="s">
        <v>374</v>
      </c>
      <c r="E77" s="369" t="n">
        <v>3</v>
      </c>
      <c r="F77" s="371"/>
      <c r="G77" s="353" t="n">
        <v>2447.5</v>
      </c>
      <c r="H77" s="387" t="n">
        <f aca="false">G77/$H$4</f>
        <v>324.839073594797</v>
      </c>
      <c r="I77" s="390"/>
    </row>
    <row r="78" customFormat="false" ht="16.5" hidden="false" customHeight="true" outlineLevel="0" collapsed="false">
      <c r="A78" s="348" t="s">
        <v>266</v>
      </c>
      <c r="B78" s="349" t="s">
        <v>504</v>
      </c>
      <c r="C78" s="369" t="s">
        <v>505</v>
      </c>
      <c r="D78" s="369" t="s">
        <v>374</v>
      </c>
      <c r="E78" s="369" t="n">
        <v>1</v>
      </c>
      <c r="F78" s="371"/>
      <c r="G78" s="353" t="n">
        <v>6710</v>
      </c>
      <c r="H78" s="387" t="n">
        <f aca="false">G78/$H$4</f>
        <v>890.570044462141</v>
      </c>
      <c r="I78" s="390"/>
    </row>
    <row r="79" customFormat="false" ht="16.5" hidden="false" customHeight="true" outlineLevel="0" collapsed="false">
      <c r="A79" s="348" t="s">
        <v>271</v>
      </c>
      <c r="B79" s="349" t="s">
        <v>506</v>
      </c>
      <c r="C79" s="369" t="s">
        <v>507</v>
      </c>
      <c r="D79" s="369" t="s">
        <v>374</v>
      </c>
      <c r="E79" s="369" t="n">
        <v>1</v>
      </c>
      <c r="F79" s="371" t="s">
        <v>508</v>
      </c>
      <c r="G79" s="353" t="n">
        <v>3468</v>
      </c>
      <c r="H79" s="387" t="n">
        <f aca="false">G79/$H$4</f>
        <v>460.282699581923</v>
      </c>
      <c r="I79" s="390"/>
    </row>
    <row r="80" customFormat="false" ht="16.5" hidden="false" customHeight="true" outlineLevel="0" collapsed="false">
      <c r="A80" s="348" t="s">
        <v>273</v>
      </c>
      <c r="B80" s="349" t="s">
        <v>509</v>
      </c>
      <c r="C80" s="369" t="s">
        <v>481</v>
      </c>
      <c r="D80" s="369" t="s">
        <v>374</v>
      </c>
      <c r="E80" s="369" t="n">
        <v>1</v>
      </c>
      <c r="F80" s="371"/>
      <c r="G80" s="391" t="n">
        <v>2024</v>
      </c>
      <c r="H80" s="392" t="n">
        <f aca="false">G80/$H$4</f>
        <v>268.630964231203</v>
      </c>
      <c r="I80" s="390"/>
    </row>
    <row r="81" customFormat="false" ht="16.5" hidden="false" customHeight="true" outlineLevel="0" collapsed="false">
      <c r="A81" s="348" t="s">
        <v>279</v>
      </c>
      <c r="B81" s="349" t="s">
        <v>510</v>
      </c>
      <c r="C81" s="369" t="s">
        <v>511</v>
      </c>
      <c r="D81" s="369" t="s">
        <v>374</v>
      </c>
      <c r="E81" s="369" t="n">
        <v>1</v>
      </c>
      <c r="F81" s="371" t="s">
        <v>512</v>
      </c>
      <c r="G81" s="391" t="n">
        <v>3599.2</v>
      </c>
      <c r="H81" s="392" t="n">
        <f aca="false">G81/$H$4</f>
        <v>477.695932045922</v>
      </c>
      <c r="I81" s="390"/>
    </row>
    <row r="82" customFormat="false" ht="16.5" hidden="false" customHeight="true" outlineLevel="0" collapsed="false">
      <c r="A82" s="348" t="s">
        <v>281</v>
      </c>
      <c r="B82" s="349" t="s">
        <v>513</v>
      </c>
      <c r="C82" s="369" t="s">
        <v>514</v>
      </c>
      <c r="D82" s="369" t="s">
        <v>374</v>
      </c>
      <c r="E82" s="369" t="n">
        <v>1</v>
      </c>
      <c r="F82" s="371" t="s">
        <v>515</v>
      </c>
      <c r="G82" s="391" t="n">
        <f aca="false">2999+899</f>
        <v>3898</v>
      </c>
      <c r="H82" s="392" t="n">
        <f aca="false">G82/$H$4</f>
        <v>517.353507200212</v>
      </c>
      <c r="I82" s="390"/>
    </row>
    <row r="83" customFormat="false" ht="16.5" hidden="false" customHeight="true" outlineLevel="0" collapsed="false">
      <c r="A83" s="348" t="s">
        <v>283</v>
      </c>
      <c r="B83" s="349" t="s">
        <v>516</v>
      </c>
      <c r="C83" s="369" t="s">
        <v>517</v>
      </c>
      <c r="D83" s="369" t="s">
        <v>374</v>
      </c>
      <c r="E83" s="369" t="n">
        <v>1</v>
      </c>
      <c r="F83" s="371"/>
      <c r="G83" s="391" t="n">
        <f aca="false">1216+105+139</f>
        <v>1460</v>
      </c>
      <c r="H83" s="392" t="n">
        <f aca="false">G83/$H$4</f>
        <v>193.775300285354</v>
      </c>
      <c r="I83" s="390"/>
    </row>
    <row r="84" customFormat="false" ht="16.5" hidden="false" customHeight="true" outlineLevel="0" collapsed="false">
      <c r="A84" s="348" t="s">
        <v>285</v>
      </c>
      <c r="B84" s="349" t="s">
        <v>518</v>
      </c>
      <c r="C84" s="369" t="s">
        <v>519</v>
      </c>
      <c r="D84" s="369" t="s">
        <v>374</v>
      </c>
      <c r="E84" s="369" t="n">
        <v>1</v>
      </c>
      <c r="F84" s="371"/>
      <c r="G84" s="391" t="n">
        <v>407.55</v>
      </c>
      <c r="H84" s="392" t="n">
        <f aca="false">G84/$H$4</f>
        <v>54.0911805693808</v>
      </c>
      <c r="I84" s="390"/>
    </row>
    <row r="85" customFormat="false" ht="16.5" hidden="false" customHeight="true" outlineLevel="0" collapsed="false">
      <c r="A85" s="348" t="s">
        <v>288</v>
      </c>
      <c r="B85" s="349" t="s">
        <v>520</v>
      </c>
      <c r="C85" s="369" t="s">
        <v>521</v>
      </c>
      <c r="D85" s="369" t="s">
        <v>374</v>
      </c>
      <c r="E85" s="369" t="n">
        <v>1</v>
      </c>
      <c r="F85" s="371"/>
      <c r="G85" s="391" t="n">
        <v>3099.99</v>
      </c>
      <c r="H85" s="392" t="n">
        <f aca="false">G85/$H$4</f>
        <v>411.439378857257</v>
      </c>
      <c r="I85" s="390"/>
    </row>
    <row r="86" customFormat="false" ht="16.5" hidden="false" customHeight="true" outlineLevel="0" collapsed="false">
      <c r="A86" s="348" t="s">
        <v>290</v>
      </c>
      <c r="B86" s="349" t="s">
        <v>522</v>
      </c>
      <c r="C86" s="369" t="s">
        <v>523</v>
      </c>
      <c r="D86" s="369" t="s">
        <v>374</v>
      </c>
      <c r="E86" s="369" t="n">
        <v>1</v>
      </c>
      <c r="F86" s="371"/>
      <c r="G86" s="391" t="n">
        <v>3259</v>
      </c>
      <c r="H86" s="392" t="n">
        <f aca="false">G86/$H$4</f>
        <v>432.543632623266</v>
      </c>
      <c r="I86" s="390"/>
    </row>
    <row r="87" customFormat="false" ht="16.5" hidden="false" customHeight="true" outlineLevel="0" collapsed="false">
      <c r="A87" s="348" t="s">
        <v>524</v>
      </c>
      <c r="B87" s="349" t="s">
        <v>525</v>
      </c>
      <c r="C87" s="369" t="s">
        <v>526</v>
      </c>
      <c r="D87" s="369" t="s">
        <v>374</v>
      </c>
      <c r="E87" s="369" t="n">
        <v>1</v>
      </c>
      <c r="F87" s="371"/>
      <c r="G87" s="391" t="n">
        <v>4190</v>
      </c>
      <c r="H87" s="392" t="n">
        <f aca="false">G87/$H$4</f>
        <v>556.108567257283</v>
      </c>
      <c r="I87" s="390"/>
    </row>
    <row r="88" customFormat="false" ht="16.5" hidden="false" customHeight="true" outlineLevel="0" collapsed="false">
      <c r="A88" s="348" t="s">
        <v>527</v>
      </c>
      <c r="B88" s="349" t="s">
        <v>528</v>
      </c>
      <c r="C88" s="350" t="s">
        <v>529</v>
      </c>
      <c r="D88" s="369" t="s">
        <v>374</v>
      </c>
      <c r="E88" s="369" t="n">
        <v>1</v>
      </c>
      <c r="F88" s="371" t="s">
        <v>530</v>
      </c>
      <c r="G88" s="391" t="n">
        <v>4200</v>
      </c>
      <c r="H88" s="392" t="n">
        <f aca="false">G88/$H$4</f>
        <v>557.435795341429</v>
      </c>
      <c r="I88" s="390"/>
    </row>
    <row r="89" customFormat="false" ht="16.5" hidden="false" customHeight="true" outlineLevel="0" collapsed="false">
      <c r="A89" s="348" t="s">
        <v>531</v>
      </c>
      <c r="B89" s="349" t="s">
        <v>532</v>
      </c>
      <c r="C89" s="350" t="s">
        <v>529</v>
      </c>
      <c r="D89" s="369" t="s">
        <v>374</v>
      </c>
      <c r="E89" s="369" t="n">
        <v>1</v>
      </c>
      <c r="F89" s="371" t="s">
        <v>530</v>
      </c>
      <c r="G89" s="391" t="n">
        <v>4800</v>
      </c>
      <c r="H89" s="392" t="n">
        <f aca="false">G89/$H$4</f>
        <v>637.069480390205</v>
      </c>
      <c r="I89" s="390"/>
    </row>
    <row r="90" customFormat="false" ht="16.5" hidden="false" customHeight="true" outlineLevel="0" collapsed="false">
      <c r="A90" s="348" t="s">
        <v>533</v>
      </c>
      <c r="B90" s="349" t="s">
        <v>534</v>
      </c>
      <c r="C90" s="350" t="s">
        <v>529</v>
      </c>
      <c r="D90" s="369" t="s">
        <v>374</v>
      </c>
      <c r="E90" s="369" t="n">
        <v>1</v>
      </c>
      <c r="F90" s="371" t="s">
        <v>530</v>
      </c>
      <c r="G90" s="391" t="n">
        <v>5280</v>
      </c>
      <c r="H90" s="392" t="n">
        <f aca="false">G90/$H$4</f>
        <v>700.776428429226</v>
      </c>
      <c r="I90" s="390"/>
    </row>
    <row r="91" customFormat="false" ht="16.5" hidden="false" customHeight="true" outlineLevel="0" collapsed="false">
      <c r="A91" s="348" t="s">
        <v>535</v>
      </c>
      <c r="B91" s="349" t="s">
        <v>536</v>
      </c>
      <c r="C91" s="350" t="s">
        <v>537</v>
      </c>
      <c r="D91" s="369" t="s">
        <v>374</v>
      </c>
      <c r="E91" s="369" t="n">
        <v>1</v>
      </c>
      <c r="F91" s="371" t="s">
        <v>530</v>
      </c>
      <c r="G91" s="353" t="n">
        <v>7080</v>
      </c>
      <c r="H91" s="387" t="n">
        <f aca="false">G91/$H$4</f>
        <v>939.677483575552</v>
      </c>
      <c r="I91" s="390"/>
    </row>
    <row r="92" customFormat="false" ht="16.5" hidden="false" customHeight="true" outlineLevel="0" collapsed="false">
      <c r="A92" s="348" t="s">
        <v>538</v>
      </c>
      <c r="B92" s="349" t="s">
        <v>539</v>
      </c>
      <c r="C92" s="350" t="s">
        <v>540</v>
      </c>
      <c r="D92" s="369" t="s">
        <v>374</v>
      </c>
      <c r="E92" s="369" t="n">
        <v>1</v>
      </c>
      <c r="F92" s="393"/>
      <c r="G92" s="353" t="n">
        <v>1728</v>
      </c>
      <c r="H92" s="387" t="n">
        <f aca="false">G92/$H$4</f>
        <v>229.345012940474</v>
      </c>
      <c r="I92" s="390"/>
    </row>
    <row r="93" customFormat="false" ht="16.5" hidden="false" customHeight="true" outlineLevel="0" collapsed="false">
      <c r="A93" s="348" t="s">
        <v>541</v>
      </c>
      <c r="B93" s="349" t="s">
        <v>542</v>
      </c>
      <c r="C93" s="350" t="s">
        <v>543</v>
      </c>
      <c r="D93" s="369" t="s">
        <v>374</v>
      </c>
      <c r="E93" s="369" t="n">
        <v>1</v>
      </c>
      <c r="F93" s="393"/>
      <c r="G93" s="353" t="n">
        <v>2760</v>
      </c>
      <c r="H93" s="387" t="n">
        <v>366.424951224368</v>
      </c>
      <c r="I93" s="390"/>
    </row>
    <row r="94" customFormat="false" ht="16.5" hidden="false" customHeight="true" outlineLevel="0" collapsed="false">
      <c r="A94" s="348" t="s">
        <v>544</v>
      </c>
      <c r="B94" s="349" t="s">
        <v>545</v>
      </c>
      <c r="C94" s="350" t="s">
        <v>546</v>
      </c>
      <c r="D94" s="369" t="s">
        <v>374</v>
      </c>
      <c r="E94" s="369" t="n">
        <v>1</v>
      </c>
      <c r="F94" s="393"/>
      <c r="G94" s="353" t="n">
        <v>32083.59</v>
      </c>
      <c r="H94" s="387" t="n">
        <f aca="false">G94/$H$4</f>
        <v>4258.22416882341</v>
      </c>
      <c r="I94" s="390"/>
    </row>
    <row r="95" customFormat="false" ht="16.5" hidden="false" customHeight="true" outlineLevel="0" collapsed="false">
      <c r="A95" s="348" t="s">
        <v>547</v>
      </c>
      <c r="B95" s="349" t="s">
        <v>548</v>
      </c>
      <c r="C95" s="350" t="s">
        <v>549</v>
      </c>
      <c r="D95" s="369" t="s">
        <v>374</v>
      </c>
      <c r="E95" s="369" t="n">
        <v>1</v>
      </c>
      <c r="F95" s="394"/>
      <c r="G95" s="353"/>
      <c r="H95" s="395" t="n">
        <v>464.53</v>
      </c>
      <c r="I95" s="390"/>
    </row>
    <row r="96" customFormat="false" ht="16.5" hidden="false" customHeight="true" outlineLevel="0" collapsed="false">
      <c r="A96" s="348" t="s">
        <v>550</v>
      </c>
      <c r="B96" s="349" t="s">
        <v>551</v>
      </c>
      <c r="C96" s="350" t="s">
        <v>552</v>
      </c>
      <c r="D96" s="369" t="s">
        <v>374</v>
      </c>
      <c r="E96" s="369" t="n">
        <v>1</v>
      </c>
      <c r="F96" s="394"/>
      <c r="G96" s="353"/>
      <c r="H96" s="395" t="n">
        <v>225.5</v>
      </c>
      <c r="I96" s="390"/>
    </row>
    <row r="97" customFormat="false" ht="16.5" hidden="false" customHeight="true" outlineLevel="0" collapsed="false">
      <c r="A97" s="348" t="s">
        <v>553</v>
      </c>
      <c r="B97" s="349" t="s">
        <v>554</v>
      </c>
      <c r="C97" s="350" t="s">
        <v>555</v>
      </c>
      <c r="D97" s="369" t="s">
        <v>374</v>
      </c>
      <c r="E97" s="369" t="n">
        <v>1</v>
      </c>
      <c r="F97" s="394" t="s">
        <v>515</v>
      </c>
      <c r="G97" s="353"/>
      <c r="H97" s="395" t="n">
        <v>265</v>
      </c>
      <c r="I97" s="390"/>
    </row>
    <row r="98" customFormat="false" ht="16.5" hidden="false" customHeight="true" outlineLevel="0" collapsed="false">
      <c r="A98" s="396" t="s">
        <v>556</v>
      </c>
      <c r="B98" s="349" t="s">
        <v>557</v>
      </c>
      <c r="C98" s="397" t="s">
        <v>558</v>
      </c>
      <c r="D98" s="369" t="s">
        <v>374</v>
      </c>
      <c r="E98" s="369" t="n">
        <v>1</v>
      </c>
      <c r="F98" s="398" t="s">
        <v>559</v>
      </c>
      <c r="G98" s="399"/>
      <c r="H98" s="400" t="n">
        <v>457.7</v>
      </c>
      <c r="I98" s="401"/>
    </row>
    <row r="99" customFormat="false" ht="15.75" hidden="false" customHeight="false" outlineLevel="0" collapsed="false">
      <c r="A99" s="402"/>
      <c r="B99" s="403"/>
      <c r="C99" s="404"/>
      <c r="D99" s="405"/>
      <c r="E99" s="405"/>
      <c r="F99" s="405"/>
      <c r="G99" s="406" t="n">
        <f aca="false">SUM(G5:G94)-0.1</f>
        <v>2404593.91</v>
      </c>
      <c r="H99" s="407" t="n">
        <f aca="false">SUM(H5:H98)-0.1</f>
        <v>320557.190195766</v>
      </c>
      <c r="I99" s="408"/>
    </row>
    <row r="100" customFormat="false" ht="15.75" hidden="false" customHeight="false" outlineLevel="0" collapsed="false">
      <c r="A100" s="402"/>
      <c r="B100" s="403"/>
      <c r="C100" s="404"/>
      <c r="D100" s="405"/>
      <c r="E100" s="405"/>
      <c r="F100" s="405"/>
      <c r="G100" s="406"/>
      <c r="H100" s="409" t="n">
        <f aca="false">G100/$H$4</f>
        <v>0</v>
      </c>
      <c r="I100" s="408"/>
    </row>
    <row r="101" customFormat="false" ht="15" hidden="false" customHeight="false" outlineLevel="0" collapsed="false">
      <c r="A101" s="410"/>
      <c r="B101" s="411"/>
      <c r="C101" s="412" t="s">
        <v>560</v>
      </c>
      <c r="D101" s="413"/>
      <c r="E101" s="413"/>
      <c r="F101" s="413"/>
      <c r="G101" s="414" t="n">
        <v>208.05</v>
      </c>
      <c r="H101" s="415" t="n">
        <f aca="false">G101/$H$4</f>
        <v>27.612980290663</v>
      </c>
      <c r="I101" s="416"/>
    </row>
    <row r="102" customFormat="false" ht="15.75" hidden="false" customHeight="false" outlineLevel="0" collapsed="false">
      <c r="A102" s="417"/>
      <c r="B102" s="418"/>
      <c r="C102" s="419"/>
      <c r="D102" s="319"/>
      <c r="E102" s="319"/>
      <c r="F102" s="420"/>
      <c r="G102" s="421" t="n">
        <f aca="false">G99+G101</f>
        <v>2404801.96</v>
      </c>
      <c r="H102" s="422" t="n">
        <f aca="false">H99+H101</f>
        <v>320584.803176057</v>
      </c>
      <c r="I102" s="423" t="n">
        <v>77405.03</v>
      </c>
    </row>
    <row r="103" customFormat="false" ht="15.75" hidden="false" customHeight="false" outlineLevel="0" collapsed="false">
      <c r="A103" s="402"/>
      <c r="B103" s="403"/>
      <c r="C103" s="404"/>
      <c r="D103" s="405"/>
      <c r="E103" s="405"/>
      <c r="F103" s="424"/>
      <c r="G103" s="425"/>
      <c r="H103" s="409" t="n">
        <f aca="false">H102-I102</f>
        <v>243179.773176057</v>
      </c>
      <c r="I103" s="426"/>
    </row>
    <row r="104" customFormat="false" ht="12.75" hidden="false" customHeight="false" outlineLevel="0" collapsed="false">
      <c r="A104" s="427" t="s">
        <v>370</v>
      </c>
      <c r="B104" s="5" t="s">
        <v>561</v>
      </c>
      <c r="C104" s="259"/>
      <c r="D104" s="428"/>
      <c r="E104" s="428"/>
      <c r="F104" s="428"/>
      <c r="G104" s="429"/>
      <c r="H104" s="430"/>
      <c r="I104" s="431"/>
    </row>
    <row r="105" customFormat="false" ht="12.75" hidden="false" customHeight="false" outlineLevel="0" collapsed="false">
      <c r="A105" s="432"/>
      <c r="B105" s="433"/>
      <c r="C105" s="259"/>
      <c r="D105" s="428"/>
      <c r="E105" s="428"/>
      <c r="F105" s="428"/>
      <c r="G105" s="434"/>
      <c r="H105" s="5"/>
      <c r="I105" s="5"/>
    </row>
    <row r="106" customFormat="false" ht="12.75" hidden="false" customHeight="false" outlineLevel="0" collapsed="false">
      <c r="A106" s="97"/>
      <c r="B106" s="5" t="s">
        <v>562</v>
      </c>
      <c r="C106" s="435"/>
      <c r="D106" s="428"/>
      <c r="E106" s="428"/>
      <c r="F106" s="428"/>
      <c r="G106" s="434"/>
      <c r="H106" s="5"/>
      <c r="I106" s="5"/>
    </row>
    <row r="107" customFormat="false" ht="12.75" hidden="false" customHeight="false" outlineLevel="0" collapsed="false">
      <c r="A107" s="436"/>
      <c r="B107" s="5"/>
      <c r="C107" s="237"/>
      <c r="D107" s="428"/>
      <c r="E107" s="428"/>
      <c r="F107" s="428"/>
      <c r="G107" s="434"/>
      <c r="H107" s="5"/>
      <c r="I107" s="5"/>
    </row>
    <row r="108" customFormat="false" ht="12.75" hidden="false" customHeight="false" outlineLevel="0" collapsed="false">
      <c r="A108" s="436" t="s">
        <v>563</v>
      </c>
      <c r="B108" s="5"/>
      <c r="C108" s="237"/>
      <c r="D108" s="428"/>
      <c r="E108" s="428"/>
      <c r="F108" s="428"/>
      <c r="G108" s="434"/>
      <c r="H108" s="5"/>
      <c r="I108" s="5"/>
    </row>
    <row r="109" customFormat="false" ht="12.75" hidden="false" customHeight="false" outlineLevel="0" collapsed="false">
      <c r="A109" s="436" t="s">
        <v>564</v>
      </c>
      <c r="B109" s="5" t="s">
        <v>565</v>
      </c>
      <c r="C109" s="237"/>
      <c r="D109" s="428"/>
      <c r="E109" s="428"/>
      <c r="F109" s="428"/>
      <c r="G109" s="434"/>
      <c r="H109" s="5"/>
      <c r="I109" s="431"/>
    </row>
    <row r="110" customFormat="false" ht="12.75" hidden="false" customHeight="false" outlineLevel="0" collapsed="false">
      <c r="A110" s="436" t="s">
        <v>564</v>
      </c>
      <c r="B110" s="5" t="s">
        <v>566</v>
      </c>
      <c r="C110" s="237"/>
      <c r="D110" s="428"/>
      <c r="E110" s="428"/>
      <c r="F110" s="428"/>
      <c r="G110" s="434"/>
      <c r="H110" s="5"/>
      <c r="I110" s="431"/>
    </row>
    <row r="111" customFormat="false" ht="12.75" hidden="false" customHeight="false" outlineLevel="0" collapsed="false">
      <c r="A111" s="436" t="s">
        <v>564</v>
      </c>
      <c r="B111" s="5" t="s">
        <v>567</v>
      </c>
      <c r="C111" s="237"/>
      <c r="D111" s="428"/>
      <c r="E111" s="428"/>
      <c r="F111" s="428"/>
      <c r="G111" s="434"/>
      <c r="H111" s="5"/>
      <c r="I111" s="431"/>
    </row>
    <row r="112" customFormat="false" ht="12.75" hidden="false" customHeight="false" outlineLevel="0" collapsed="false">
      <c r="A112" s="436" t="s">
        <v>564</v>
      </c>
      <c r="B112" s="436" t="s">
        <v>568</v>
      </c>
      <c r="C112" s="237"/>
      <c r="D112" s="428"/>
      <c r="E112" s="428"/>
      <c r="F112" s="428"/>
      <c r="G112" s="437"/>
      <c r="H112" s="431"/>
      <c r="I112" s="431"/>
    </row>
    <row r="113" customFormat="false" ht="12.75" hidden="false" customHeight="false" outlineLevel="0" collapsed="false">
      <c r="A113" s="436"/>
      <c r="B113" s="436"/>
      <c r="C113" s="237"/>
      <c r="D113" s="428"/>
      <c r="E113" s="428"/>
      <c r="F113" s="428"/>
      <c r="G113" s="437"/>
      <c r="H113" s="431"/>
      <c r="I113" s="431"/>
    </row>
    <row r="114" customFormat="false" ht="12.75" hidden="false" customHeight="false" outlineLevel="0" collapsed="false">
      <c r="A114" s="438" t="s">
        <v>569</v>
      </c>
      <c r="B114" s="5"/>
      <c r="C114" s="439"/>
      <c r="D114" s="428"/>
      <c r="E114" s="428"/>
      <c r="F114" s="428"/>
      <c r="G114" s="1"/>
      <c r="H114" s="440"/>
      <c r="I114" s="431"/>
    </row>
  </sheetData>
  <mergeCells count="5">
    <mergeCell ref="A1:C1"/>
    <mergeCell ref="D1:D2"/>
    <mergeCell ref="E1:G1"/>
    <mergeCell ref="A2:C2"/>
    <mergeCell ref="F2:G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139" activeCellId="0" sqref="F139"/>
    </sheetView>
  </sheetViews>
  <sheetFormatPr defaultColWidth="9.13671875" defaultRowHeight="12.75" zeroHeight="false" outlineLevelRow="0" outlineLevelCol="0"/>
  <cols>
    <col collapsed="false" customWidth="true" hidden="false" outlineLevel="0" max="1" min="1" style="441" width="2.28"/>
    <col collapsed="false" customWidth="true" hidden="false" outlineLevel="0" max="2" min="2" style="441" width="10.85"/>
    <col collapsed="false" customWidth="true" hidden="false" outlineLevel="0" max="3" min="3" style="441" width="1.85"/>
    <col collapsed="false" customWidth="true" hidden="false" outlineLevel="0" max="4" min="4" style="441" width="3.42"/>
    <col collapsed="false" customWidth="true" hidden="false" outlineLevel="0" max="5" min="5" style="441" width="16.99"/>
    <col collapsed="false" customWidth="true" hidden="false" outlineLevel="0" max="6" min="6" style="441" width="25.99"/>
    <col collapsed="false" customWidth="true" hidden="false" outlineLevel="0" max="7" min="7" style="441" width="14.85"/>
    <col collapsed="false" customWidth="true" hidden="false" outlineLevel="0" max="8" min="8" style="441" width="15.13"/>
    <col collapsed="false" customWidth="true" hidden="false" outlineLevel="0" max="9" min="9" style="441" width="3.28"/>
    <col collapsed="false" customWidth="true" hidden="false" outlineLevel="0" max="10" min="10" style="441" width="11.99"/>
    <col collapsed="false" customWidth="true" hidden="false" outlineLevel="0" max="11" min="11" style="441" width="3.85"/>
    <col collapsed="false" customWidth="false" hidden="false" outlineLevel="0" max="257" min="12" style="442" width="9.14"/>
  </cols>
  <sheetData>
    <row r="1" customFormat="false" ht="13.35" hidden="false" customHeight="true" outlineLevel="0" collapsed="false">
      <c r="D1" s="443" t="s">
        <v>2</v>
      </c>
    </row>
    <row r="2" customFormat="false" ht="13.35" hidden="false" customHeight="true" outlineLevel="0" collapsed="false">
      <c r="D2" s="443" t="s">
        <v>570</v>
      </c>
    </row>
    <row r="3" customFormat="false" ht="13.35" hidden="false" customHeight="true" outlineLevel="0" collapsed="false">
      <c r="D3" s="443" t="s">
        <v>571</v>
      </c>
    </row>
    <row r="4" customFormat="false" ht="13.35" hidden="false" customHeight="true" outlineLevel="0" collapsed="false">
      <c r="D4" s="443" t="s">
        <v>572</v>
      </c>
    </row>
    <row r="5" customFormat="false" ht="17.45" hidden="false" customHeight="true" outlineLevel="0" collapsed="false">
      <c r="D5" s="443" t="s">
        <v>573</v>
      </c>
      <c r="F5" s="444" t="s">
        <v>574</v>
      </c>
    </row>
    <row r="6" customFormat="false" ht="12.2" hidden="false" customHeight="true" outlineLevel="0" collapsed="false">
      <c r="B6" s="445" t="s">
        <v>575</v>
      </c>
    </row>
    <row r="7" customFormat="false" ht="12.2" hidden="false" customHeight="true" outlineLevel="0" collapsed="false">
      <c r="B7" s="445" t="s">
        <v>576</v>
      </c>
    </row>
    <row r="8" customFormat="false" ht="12.2" hidden="false" customHeight="true" outlineLevel="0" collapsed="false">
      <c r="B8" s="445" t="s">
        <v>577</v>
      </c>
    </row>
    <row r="9" customFormat="false" ht="11.45" hidden="false" customHeight="true" outlineLevel="0" collapsed="false">
      <c r="A9" s="445" t="s">
        <v>578</v>
      </c>
      <c r="C9" s="445" t="s">
        <v>579</v>
      </c>
      <c r="G9" s="446" t="s">
        <v>580</v>
      </c>
      <c r="H9" s="446" t="s">
        <v>581</v>
      </c>
      <c r="J9" s="446" t="s">
        <v>582</v>
      </c>
    </row>
    <row r="10" customFormat="false" ht="12" hidden="false" customHeight="true" outlineLevel="0" collapsed="false">
      <c r="A10" s="447"/>
      <c r="B10" s="448" t="n">
        <v>3</v>
      </c>
      <c r="C10" s="449" t="s">
        <v>583</v>
      </c>
      <c r="D10" s="447"/>
      <c r="E10" s="447"/>
      <c r="F10" s="447"/>
      <c r="G10" s="450" t="n">
        <v>0</v>
      </c>
      <c r="H10" s="451" t="n">
        <v>12989.24</v>
      </c>
      <c r="I10" s="447"/>
      <c r="J10" s="452" t="n">
        <v>-12989.24</v>
      </c>
      <c r="K10" s="447"/>
    </row>
    <row r="11" customFormat="false" ht="12" hidden="false" customHeight="true" outlineLevel="0" collapsed="false">
      <c r="A11" s="453"/>
      <c r="B11" s="448" t="n">
        <v>7</v>
      </c>
      <c r="C11" s="449" t="s">
        <v>584</v>
      </c>
      <c r="D11" s="453"/>
      <c r="E11" s="453"/>
      <c r="F11" s="453"/>
      <c r="G11" s="450" t="n">
        <v>0</v>
      </c>
      <c r="H11" s="454" t="n">
        <v>1841.16</v>
      </c>
      <c r="I11" s="453"/>
      <c r="J11" s="455" t="n">
        <v>-1841.16</v>
      </c>
      <c r="K11" s="453"/>
    </row>
    <row r="12" customFormat="false" ht="12" hidden="false" customHeight="true" outlineLevel="0" collapsed="false">
      <c r="A12" s="447"/>
      <c r="B12" s="448" t="n">
        <v>8</v>
      </c>
      <c r="C12" s="449" t="s">
        <v>585</v>
      </c>
      <c r="D12" s="447"/>
      <c r="E12" s="447"/>
      <c r="F12" s="447"/>
      <c r="G12" s="450" t="n">
        <v>0</v>
      </c>
      <c r="H12" s="454" t="n">
        <v>5929.3</v>
      </c>
      <c r="I12" s="447"/>
      <c r="J12" s="455" t="n">
        <v>-5929.3</v>
      </c>
      <c r="K12" s="447"/>
    </row>
    <row r="13" customFormat="false" ht="12" hidden="false" customHeight="true" outlineLevel="0" collapsed="false">
      <c r="A13" s="453"/>
      <c r="B13" s="448" t="n">
        <v>9</v>
      </c>
      <c r="C13" s="449" t="s">
        <v>586</v>
      </c>
      <c r="D13" s="453"/>
      <c r="E13" s="453"/>
      <c r="F13" s="453"/>
      <c r="G13" s="450" t="n">
        <v>0</v>
      </c>
      <c r="H13" s="454" t="n">
        <v>1301.05</v>
      </c>
      <c r="I13" s="453"/>
      <c r="J13" s="455" t="n">
        <v>-1301.05</v>
      </c>
      <c r="K13" s="453"/>
    </row>
    <row r="14" customFormat="false" ht="12" hidden="false" customHeight="true" outlineLevel="0" collapsed="false">
      <c r="A14" s="447"/>
      <c r="B14" s="448" t="n">
        <v>10</v>
      </c>
      <c r="C14" s="449" t="s">
        <v>587</v>
      </c>
      <c r="D14" s="447"/>
      <c r="E14" s="447"/>
      <c r="F14" s="447"/>
      <c r="G14" s="450" t="n">
        <v>0</v>
      </c>
      <c r="H14" s="451" t="n">
        <v>18207.15</v>
      </c>
      <c r="I14" s="447"/>
      <c r="J14" s="452" t="n">
        <v>-18207.15</v>
      </c>
      <c r="K14" s="447"/>
    </row>
    <row r="15" customFormat="false" ht="12" hidden="false" customHeight="true" outlineLevel="0" collapsed="false">
      <c r="A15" s="453"/>
      <c r="B15" s="448" t="n">
        <v>12</v>
      </c>
      <c r="C15" s="449" t="s">
        <v>588</v>
      </c>
      <c r="D15" s="453"/>
      <c r="E15" s="453"/>
      <c r="F15" s="453"/>
      <c r="G15" s="450" t="n">
        <v>0</v>
      </c>
      <c r="H15" s="454" t="n">
        <v>4739.28</v>
      </c>
      <c r="I15" s="453"/>
      <c r="J15" s="455" t="n">
        <v>-4739.28</v>
      </c>
      <c r="K15" s="453"/>
    </row>
    <row r="16" customFormat="false" ht="12" hidden="false" customHeight="true" outlineLevel="0" collapsed="false">
      <c r="A16" s="447"/>
      <c r="B16" s="448" t="n">
        <v>17</v>
      </c>
      <c r="C16" s="449" t="s">
        <v>589</v>
      </c>
      <c r="D16" s="447"/>
      <c r="E16" s="447"/>
      <c r="F16" s="447"/>
      <c r="G16" s="450" t="n">
        <v>0</v>
      </c>
      <c r="H16" s="451" t="n">
        <v>11533.69</v>
      </c>
      <c r="I16" s="447"/>
      <c r="J16" s="452" t="n">
        <v>-11533.69</v>
      </c>
      <c r="K16" s="447"/>
    </row>
    <row r="17" customFormat="false" ht="12" hidden="false" customHeight="true" outlineLevel="0" collapsed="false">
      <c r="A17" s="453"/>
      <c r="B17" s="448" t="n">
        <v>20</v>
      </c>
      <c r="C17" s="449" t="s">
        <v>590</v>
      </c>
      <c r="D17" s="453"/>
      <c r="E17" s="453"/>
      <c r="F17" s="453"/>
      <c r="G17" s="450" t="n">
        <v>0</v>
      </c>
      <c r="H17" s="456" t="n">
        <v>789.04</v>
      </c>
      <c r="I17" s="453"/>
      <c r="J17" s="457" t="n">
        <v>-789.04</v>
      </c>
      <c r="K17" s="453"/>
    </row>
    <row r="18" customFormat="false" ht="12" hidden="false" customHeight="true" outlineLevel="0" collapsed="false">
      <c r="A18" s="447"/>
      <c r="B18" s="448" t="n">
        <v>21</v>
      </c>
      <c r="C18" s="449" t="s">
        <v>591</v>
      </c>
      <c r="D18" s="447"/>
      <c r="E18" s="447"/>
      <c r="F18" s="447"/>
      <c r="G18" s="450" t="n">
        <v>0</v>
      </c>
      <c r="H18" s="454" t="n">
        <v>2775.54</v>
      </c>
      <c r="I18" s="447"/>
      <c r="J18" s="455" t="n">
        <v>-2775.54</v>
      </c>
      <c r="K18" s="447"/>
    </row>
    <row r="19" customFormat="false" ht="12" hidden="false" customHeight="true" outlineLevel="0" collapsed="false">
      <c r="A19" s="453"/>
      <c r="B19" s="448" t="n">
        <v>22</v>
      </c>
      <c r="C19" s="449" t="s">
        <v>592</v>
      </c>
      <c r="D19" s="453"/>
      <c r="E19" s="453"/>
      <c r="F19" s="453"/>
      <c r="G19" s="450" t="n">
        <v>0</v>
      </c>
      <c r="H19" s="454" t="n">
        <v>1006.71</v>
      </c>
      <c r="I19" s="453"/>
      <c r="J19" s="455" t="n">
        <v>-1006.71</v>
      </c>
      <c r="K19" s="453"/>
    </row>
    <row r="20" customFormat="false" ht="12" hidden="false" customHeight="true" outlineLevel="0" collapsed="false">
      <c r="A20" s="447"/>
      <c r="B20" s="448" t="n">
        <v>23</v>
      </c>
      <c r="C20" s="449" t="s">
        <v>593</v>
      </c>
      <c r="D20" s="447"/>
      <c r="E20" s="447"/>
      <c r="F20" s="447"/>
      <c r="G20" s="450" t="n">
        <v>0</v>
      </c>
      <c r="H20" s="454" t="n">
        <v>2916.51</v>
      </c>
      <c r="I20" s="447"/>
      <c r="J20" s="455" t="n">
        <v>-2916.51</v>
      </c>
      <c r="K20" s="447"/>
    </row>
    <row r="21" customFormat="false" ht="12" hidden="false" customHeight="true" outlineLevel="0" collapsed="false">
      <c r="A21" s="453"/>
      <c r="B21" s="448" t="n">
        <v>24</v>
      </c>
      <c r="C21" s="449" t="s">
        <v>594</v>
      </c>
      <c r="D21" s="453"/>
      <c r="E21" s="453"/>
      <c r="F21" s="453"/>
      <c r="G21" s="450" t="n">
        <v>0</v>
      </c>
      <c r="H21" s="454" t="n">
        <v>3691</v>
      </c>
      <c r="I21" s="453"/>
      <c r="J21" s="455" t="n">
        <v>-3691</v>
      </c>
      <c r="K21" s="453"/>
    </row>
    <row r="22" customFormat="false" ht="12" hidden="false" customHeight="true" outlineLevel="0" collapsed="false">
      <c r="A22" s="447"/>
      <c r="B22" s="448" t="n">
        <v>25</v>
      </c>
      <c r="C22" s="449" t="s">
        <v>595</v>
      </c>
      <c r="D22" s="447"/>
      <c r="E22" s="447"/>
      <c r="F22" s="447"/>
      <c r="G22" s="450" t="n">
        <v>0</v>
      </c>
      <c r="H22" s="456" t="n">
        <v>686.72</v>
      </c>
      <c r="I22" s="447"/>
      <c r="J22" s="457" t="n">
        <v>-686.72</v>
      </c>
      <c r="K22" s="447"/>
    </row>
    <row r="23" customFormat="false" ht="12" hidden="false" customHeight="true" outlineLevel="0" collapsed="false">
      <c r="A23" s="453"/>
      <c r="B23" s="448" t="n">
        <v>27</v>
      </c>
      <c r="C23" s="449" t="s">
        <v>596</v>
      </c>
      <c r="D23" s="453"/>
      <c r="E23" s="453"/>
      <c r="F23" s="453"/>
      <c r="G23" s="450" t="n">
        <v>0</v>
      </c>
      <c r="H23" s="454" t="n">
        <v>1403.26</v>
      </c>
      <c r="I23" s="453"/>
      <c r="J23" s="455" t="n">
        <v>-1403.26</v>
      </c>
      <c r="K23" s="453"/>
    </row>
    <row r="24" customFormat="false" ht="12" hidden="false" customHeight="true" outlineLevel="0" collapsed="false">
      <c r="A24" s="447"/>
      <c r="B24" s="448" t="n">
        <v>29</v>
      </c>
      <c r="C24" s="449" t="s">
        <v>597</v>
      </c>
      <c r="D24" s="447"/>
      <c r="E24" s="447"/>
      <c r="F24" s="447"/>
      <c r="G24" s="450" t="n">
        <v>0</v>
      </c>
      <c r="H24" s="456" t="n">
        <v>212.4</v>
      </c>
      <c r="I24" s="447"/>
      <c r="J24" s="457" t="n">
        <v>-212.4</v>
      </c>
      <c r="K24" s="447"/>
    </row>
    <row r="25" customFormat="false" ht="12" hidden="false" customHeight="true" outlineLevel="0" collapsed="false">
      <c r="A25" s="453"/>
      <c r="B25" s="448" t="n">
        <v>30</v>
      </c>
      <c r="C25" s="449" t="s">
        <v>598</v>
      </c>
      <c r="D25" s="453"/>
      <c r="E25" s="453"/>
      <c r="F25" s="453"/>
      <c r="G25" s="450" t="n">
        <v>0</v>
      </c>
      <c r="H25" s="456" t="n">
        <v>385.41</v>
      </c>
      <c r="I25" s="453"/>
      <c r="J25" s="457" t="n">
        <v>-385.41</v>
      </c>
      <c r="K25" s="453"/>
    </row>
    <row r="26" customFormat="false" ht="12" hidden="false" customHeight="true" outlineLevel="0" collapsed="false">
      <c r="A26" s="447"/>
      <c r="B26" s="448" t="n">
        <v>32</v>
      </c>
      <c r="C26" s="449" t="s">
        <v>599</v>
      </c>
      <c r="D26" s="447"/>
      <c r="E26" s="447"/>
      <c r="F26" s="447"/>
      <c r="G26" s="450" t="n">
        <v>0</v>
      </c>
      <c r="H26" s="456" t="n">
        <v>128.5</v>
      </c>
      <c r="I26" s="447"/>
      <c r="J26" s="457" t="n">
        <v>-128.5</v>
      </c>
      <c r="K26" s="447"/>
    </row>
    <row r="27" customFormat="false" ht="12" hidden="false" customHeight="true" outlineLevel="0" collapsed="false">
      <c r="A27" s="453"/>
      <c r="B27" s="448" t="n">
        <v>34</v>
      </c>
      <c r="C27" s="449" t="s">
        <v>600</v>
      </c>
      <c r="D27" s="453"/>
      <c r="E27" s="453"/>
      <c r="F27" s="453"/>
      <c r="G27" s="450" t="n">
        <v>0</v>
      </c>
      <c r="H27" s="456" t="n">
        <v>928.6</v>
      </c>
      <c r="I27" s="453"/>
      <c r="J27" s="457" t="n">
        <v>-928.6</v>
      </c>
      <c r="K27" s="453"/>
    </row>
    <row r="28" customFormat="false" ht="12" hidden="false" customHeight="true" outlineLevel="0" collapsed="false">
      <c r="A28" s="447"/>
      <c r="B28" s="448" t="n">
        <v>35</v>
      </c>
      <c r="C28" s="449" t="s">
        <v>601</v>
      </c>
      <c r="D28" s="447"/>
      <c r="E28" s="447"/>
      <c r="F28" s="447"/>
      <c r="G28" s="450" t="n">
        <v>0</v>
      </c>
      <c r="H28" s="456" t="n">
        <v>615.87</v>
      </c>
      <c r="I28" s="447"/>
      <c r="J28" s="457" t="n">
        <v>-615.87</v>
      </c>
      <c r="K28" s="447"/>
    </row>
    <row r="29" customFormat="false" ht="12" hidden="false" customHeight="true" outlineLevel="0" collapsed="false">
      <c r="A29" s="453"/>
      <c r="B29" s="448" t="n">
        <v>36</v>
      </c>
      <c r="C29" s="449" t="s">
        <v>602</v>
      </c>
      <c r="D29" s="453"/>
      <c r="E29" s="453"/>
      <c r="F29" s="453"/>
      <c r="G29" s="450" t="n">
        <v>0</v>
      </c>
      <c r="H29" s="454" t="n">
        <v>1686.5</v>
      </c>
      <c r="I29" s="453"/>
      <c r="J29" s="455" t="n">
        <v>-1686.5</v>
      </c>
      <c r="K29" s="453"/>
    </row>
    <row r="30" customFormat="false" ht="12" hidden="false" customHeight="true" outlineLevel="0" collapsed="false">
      <c r="A30" s="447"/>
      <c r="B30" s="448" t="n">
        <v>37</v>
      </c>
      <c r="C30" s="449" t="s">
        <v>603</v>
      </c>
      <c r="D30" s="447"/>
      <c r="E30" s="447"/>
      <c r="F30" s="447"/>
      <c r="G30" s="450" t="n">
        <v>0</v>
      </c>
      <c r="H30" s="454" t="n">
        <v>2987.66</v>
      </c>
      <c r="I30" s="447"/>
      <c r="J30" s="455" t="n">
        <v>-2987.66</v>
      </c>
      <c r="K30" s="447"/>
    </row>
    <row r="31" customFormat="false" ht="12" hidden="false" customHeight="true" outlineLevel="0" collapsed="false">
      <c r="A31" s="453"/>
      <c r="B31" s="448" t="n">
        <v>38</v>
      </c>
      <c r="C31" s="449" t="s">
        <v>604</v>
      </c>
      <c r="D31" s="453"/>
      <c r="E31" s="453"/>
      <c r="F31" s="453"/>
      <c r="G31" s="450" t="n">
        <v>0</v>
      </c>
      <c r="H31" s="454" t="n">
        <v>1696.95</v>
      </c>
      <c r="I31" s="453"/>
      <c r="J31" s="455" t="n">
        <v>-1696.95</v>
      </c>
      <c r="K31" s="453"/>
    </row>
    <row r="32" customFormat="false" ht="12" hidden="false" customHeight="true" outlineLevel="0" collapsed="false">
      <c r="A32" s="447"/>
      <c r="B32" s="448" t="n">
        <v>39</v>
      </c>
      <c r="C32" s="449" t="s">
        <v>605</v>
      </c>
      <c r="D32" s="447"/>
      <c r="E32" s="447"/>
      <c r="F32" s="447"/>
      <c r="G32" s="450" t="n">
        <v>0</v>
      </c>
      <c r="H32" s="454" t="n">
        <v>2656.95</v>
      </c>
      <c r="I32" s="447"/>
      <c r="J32" s="455" t="n">
        <v>-2656.95</v>
      </c>
      <c r="K32" s="447"/>
    </row>
    <row r="33" customFormat="false" ht="12" hidden="false" customHeight="true" outlineLevel="0" collapsed="false">
      <c r="A33" s="453"/>
      <c r="B33" s="448" t="n">
        <v>40</v>
      </c>
      <c r="C33" s="449" t="s">
        <v>606</v>
      </c>
      <c r="D33" s="453"/>
      <c r="E33" s="453"/>
      <c r="F33" s="453"/>
      <c r="G33" s="450" t="n">
        <v>0</v>
      </c>
      <c r="H33" s="454" t="n">
        <v>1675.08</v>
      </c>
      <c r="I33" s="453"/>
      <c r="J33" s="455" t="n">
        <v>-1675.08</v>
      </c>
      <c r="K33" s="453"/>
    </row>
    <row r="34" customFormat="false" ht="12" hidden="false" customHeight="true" outlineLevel="0" collapsed="false">
      <c r="A34" s="447"/>
      <c r="B34" s="448" t="n">
        <v>41</v>
      </c>
      <c r="C34" s="449" t="s">
        <v>607</v>
      </c>
      <c r="D34" s="447"/>
      <c r="E34" s="447"/>
      <c r="F34" s="447"/>
      <c r="G34" s="450" t="n">
        <v>0</v>
      </c>
      <c r="H34" s="454" t="n">
        <v>5075.53</v>
      </c>
      <c r="I34" s="447"/>
      <c r="J34" s="455" t="n">
        <v>-5075.53</v>
      </c>
      <c r="K34" s="447"/>
    </row>
    <row r="35" customFormat="false" ht="12" hidden="false" customHeight="true" outlineLevel="0" collapsed="false">
      <c r="A35" s="453"/>
      <c r="B35" s="448" t="n">
        <v>42</v>
      </c>
      <c r="C35" s="449" t="s">
        <v>608</v>
      </c>
      <c r="D35" s="453"/>
      <c r="E35" s="453"/>
      <c r="F35" s="453"/>
      <c r="G35" s="450" t="n">
        <v>0</v>
      </c>
      <c r="H35" s="454" t="n">
        <v>8524.42</v>
      </c>
      <c r="I35" s="453"/>
      <c r="J35" s="455" t="n">
        <v>-8524.42</v>
      </c>
      <c r="K35" s="453"/>
    </row>
    <row r="36" customFormat="false" ht="12" hidden="false" customHeight="true" outlineLevel="0" collapsed="false">
      <c r="A36" s="447"/>
      <c r="B36" s="448" t="n">
        <v>44</v>
      </c>
      <c r="C36" s="449" t="s">
        <v>609</v>
      </c>
      <c r="D36" s="447"/>
      <c r="E36" s="447"/>
      <c r="F36" s="447"/>
      <c r="G36" s="450" t="n">
        <v>0</v>
      </c>
      <c r="H36" s="458" t="n">
        <v>93.73</v>
      </c>
      <c r="I36" s="447"/>
      <c r="J36" s="459" t="n">
        <v>-93.73</v>
      </c>
      <c r="K36" s="447"/>
    </row>
    <row r="37" customFormat="false" ht="12" hidden="false" customHeight="true" outlineLevel="0" collapsed="false">
      <c r="A37" s="453"/>
      <c r="B37" s="448" t="n">
        <v>45</v>
      </c>
      <c r="C37" s="449" t="s">
        <v>610</v>
      </c>
      <c r="D37" s="453"/>
      <c r="E37" s="453"/>
      <c r="F37" s="453"/>
      <c r="G37" s="450" t="n">
        <v>0</v>
      </c>
      <c r="H37" s="456" t="n">
        <v>316.47</v>
      </c>
      <c r="I37" s="453"/>
      <c r="J37" s="457" t="n">
        <v>-316.47</v>
      </c>
      <c r="K37" s="453"/>
    </row>
    <row r="38" customFormat="false" ht="12" hidden="false" customHeight="true" outlineLevel="0" collapsed="false">
      <c r="A38" s="447"/>
      <c r="B38" s="448" t="n">
        <v>46</v>
      </c>
      <c r="C38" s="449" t="s">
        <v>611</v>
      </c>
      <c r="D38" s="447"/>
      <c r="E38" s="447"/>
      <c r="F38" s="447"/>
      <c r="G38" s="450" t="n">
        <v>0</v>
      </c>
      <c r="H38" s="454" t="n">
        <v>1791.79</v>
      </c>
      <c r="I38" s="447"/>
      <c r="J38" s="455" t="n">
        <v>-1791.79</v>
      </c>
      <c r="K38" s="447"/>
    </row>
    <row r="39" customFormat="false" ht="12" hidden="false" customHeight="true" outlineLevel="0" collapsed="false">
      <c r="A39" s="453"/>
      <c r="B39" s="448" t="n">
        <v>48</v>
      </c>
      <c r="C39" s="449" t="s">
        <v>612</v>
      </c>
      <c r="D39" s="453"/>
      <c r="E39" s="453"/>
      <c r="F39" s="453"/>
      <c r="G39" s="450" t="n">
        <v>0</v>
      </c>
      <c r="H39" s="456" t="n">
        <v>193.21</v>
      </c>
      <c r="I39" s="453"/>
      <c r="J39" s="457" t="n">
        <v>-193.21</v>
      </c>
      <c r="K39" s="453"/>
    </row>
    <row r="40" customFormat="false" ht="12" hidden="false" customHeight="true" outlineLevel="0" collapsed="false">
      <c r="A40" s="447"/>
      <c r="B40" s="448" t="n">
        <v>49</v>
      </c>
      <c r="C40" s="449" t="s">
        <v>613</v>
      </c>
      <c r="D40" s="447"/>
      <c r="E40" s="447"/>
      <c r="F40" s="447"/>
      <c r="G40" s="450" t="n">
        <v>0</v>
      </c>
      <c r="H40" s="456" t="n">
        <v>189.57</v>
      </c>
      <c r="I40" s="447"/>
      <c r="J40" s="457" t="n">
        <v>-189.57</v>
      </c>
      <c r="K40" s="447"/>
    </row>
    <row r="41" customFormat="false" ht="12" hidden="false" customHeight="true" outlineLevel="0" collapsed="false">
      <c r="A41" s="453"/>
      <c r="B41" s="448" t="n">
        <v>51</v>
      </c>
      <c r="C41" s="449" t="s">
        <v>614</v>
      </c>
      <c r="D41" s="453"/>
      <c r="E41" s="453"/>
      <c r="F41" s="453"/>
      <c r="G41" s="450" t="n">
        <v>0</v>
      </c>
      <c r="H41" s="456" t="n">
        <v>572.34</v>
      </c>
      <c r="I41" s="453"/>
      <c r="J41" s="457" t="n">
        <v>-572.34</v>
      </c>
      <c r="K41" s="453"/>
    </row>
    <row r="42" customFormat="false" ht="12" hidden="false" customHeight="true" outlineLevel="0" collapsed="false">
      <c r="A42" s="447"/>
      <c r="B42" s="448" t="n">
        <v>52</v>
      </c>
      <c r="C42" s="449" t="s">
        <v>615</v>
      </c>
      <c r="D42" s="447"/>
      <c r="E42" s="447"/>
      <c r="F42" s="447"/>
      <c r="G42" s="450" t="n">
        <v>0</v>
      </c>
      <c r="H42" s="456" t="n">
        <v>873.23</v>
      </c>
      <c r="I42" s="447"/>
      <c r="J42" s="457" t="n">
        <v>-873.23</v>
      </c>
      <c r="K42" s="447"/>
    </row>
    <row r="43" customFormat="false" ht="12" hidden="false" customHeight="true" outlineLevel="0" collapsed="false">
      <c r="A43" s="453"/>
      <c r="B43" s="448" t="n">
        <v>53</v>
      </c>
      <c r="C43" s="449" t="s">
        <v>616</v>
      </c>
      <c r="D43" s="453"/>
      <c r="E43" s="453"/>
      <c r="F43" s="453"/>
      <c r="G43" s="450" t="n">
        <v>0</v>
      </c>
      <c r="H43" s="458" t="n">
        <v>53.1</v>
      </c>
      <c r="I43" s="453"/>
      <c r="J43" s="459" t="n">
        <v>-53.1</v>
      </c>
      <c r="K43" s="453"/>
    </row>
    <row r="44" customFormat="false" ht="12" hidden="false" customHeight="true" outlineLevel="0" collapsed="false">
      <c r="A44" s="447"/>
      <c r="B44" s="448" t="n">
        <v>55</v>
      </c>
      <c r="C44" s="449" t="s">
        <v>617</v>
      </c>
      <c r="D44" s="447"/>
      <c r="E44" s="447"/>
      <c r="F44" s="447"/>
      <c r="G44" s="450" t="n">
        <v>0</v>
      </c>
      <c r="H44" s="451" t="n">
        <v>12684.97</v>
      </c>
      <c r="I44" s="447"/>
      <c r="J44" s="452" t="n">
        <v>-12684.97</v>
      </c>
      <c r="K44" s="447"/>
    </row>
    <row r="45" customFormat="false" ht="12" hidden="false" customHeight="true" outlineLevel="0" collapsed="false">
      <c r="A45" s="453"/>
      <c r="B45" s="448" t="n">
        <v>56</v>
      </c>
      <c r="C45" s="449" t="s">
        <v>618</v>
      </c>
      <c r="D45" s="453"/>
      <c r="E45" s="453"/>
      <c r="F45" s="453"/>
      <c r="G45" s="450" t="n">
        <v>0</v>
      </c>
      <c r="H45" s="454" t="n">
        <v>1410.34</v>
      </c>
      <c r="I45" s="453"/>
      <c r="J45" s="455" t="n">
        <v>-1410.34</v>
      </c>
      <c r="K45" s="453"/>
    </row>
    <row r="46" customFormat="false" ht="12" hidden="false" customHeight="true" outlineLevel="0" collapsed="false">
      <c r="A46" s="447"/>
      <c r="B46" s="448" t="n">
        <v>57</v>
      </c>
      <c r="C46" s="449" t="s">
        <v>619</v>
      </c>
      <c r="D46" s="447"/>
      <c r="E46" s="447"/>
      <c r="F46" s="447"/>
      <c r="G46" s="450" t="n">
        <v>0</v>
      </c>
      <c r="H46" s="454" t="n">
        <v>3796.25</v>
      </c>
      <c r="I46" s="447"/>
      <c r="J46" s="455" t="n">
        <v>-3796.25</v>
      </c>
      <c r="K46" s="447"/>
    </row>
    <row r="47" customFormat="false" ht="12" hidden="false" customHeight="true" outlineLevel="0" collapsed="false">
      <c r="A47" s="453"/>
      <c r="B47" s="448" t="n">
        <v>58</v>
      </c>
      <c r="C47" s="449" t="s">
        <v>620</v>
      </c>
      <c r="D47" s="453"/>
      <c r="E47" s="453"/>
      <c r="F47" s="453"/>
      <c r="G47" s="450" t="n">
        <v>0</v>
      </c>
      <c r="H47" s="454" t="n">
        <v>3901.84</v>
      </c>
      <c r="I47" s="453"/>
      <c r="J47" s="455" t="n">
        <v>-3901.84</v>
      </c>
      <c r="K47" s="453"/>
    </row>
    <row r="48" customFormat="false" ht="12" hidden="false" customHeight="true" outlineLevel="0" collapsed="false">
      <c r="A48" s="447"/>
      <c r="B48" s="448" t="n">
        <v>59</v>
      </c>
      <c r="C48" s="449" t="s">
        <v>621</v>
      </c>
      <c r="D48" s="447"/>
      <c r="E48" s="447"/>
      <c r="F48" s="447"/>
      <c r="G48" s="450" t="n">
        <v>0</v>
      </c>
      <c r="H48" s="454" t="n">
        <v>4659.73</v>
      </c>
      <c r="I48" s="447"/>
      <c r="J48" s="455" t="n">
        <v>-4659.73</v>
      </c>
      <c r="K48" s="447"/>
    </row>
    <row r="49" customFormat="false" ht="12" hidden="false" customHeight="true" outlineLevel="0" collapsed="false">
      <c r="A49" s="453"/>
      <c r="B49" s="448" t="n">
        <v>60</v>
      </c>
      <c r="C49" s="449" t="s">
        <v>622</v>
      </c>
      <c r="D49" s="453"/>
      <c r="E49" s="453"/>
      <c r="F49" s="453"/>
      <c r="G49" s="450" t="n">
        <v>0</v>
      </c>
      <c r="H49" s="454" t="n">
        <v>7268.84</v>
      </c>
      <c r="I49" s="453"/>
      <c r="J49" s="455" t="n">
        <v>-7268.84</v>
      </c>
      <c r="K49" s="453"/>
    </row>
    <row r="50" customFormat="false" ht="12" hidden="false" customHeight="true" outlineLevel="0" collapsed="false">
      <c r="A50" s="447"/>
      <c r="B50" s="448" t="n">
        <v>61</v>
      </c>
      <c r="C50" s="449" t="s">
        <v>623</v>
      </c>
      <c r="D50" s="447"/>
      <c r="E50" s="447"/>
      <c r="F50" s="447"/>
      <c r="G50" s="450" t="n">
        <v>0</v>
      </c>
      <c r="H50" s="456" t="n">
        <v>383.21</v>
      </c>
      <c r="I50" s="447"/>
      <c r="J50" s="457" t="n">
        <v>-383.21</v>
      </c>
      <c r="K50" s="447"/>
    </row>
    <row r="51" customFormat="false" ht="12" hidden="false" customHeight="true" outlineLevel="0" collapsed="false">
      <c r="A51" s="453"/>
      <c r="B51" s="448" t="n">
        <v>62</v>
      </c>
      <c r="C51" s="449" t="s">
        <v>624</v>
      </c>
      <c r="D51" s="453"/>
      <c r="E51" s="453"/>
      <c r="F51" s="453"/>
      <c r="G51" s="450" t="n">
        <v>0</v>
      </c>
      <c r="H51" s="456" t="n">
        <v>380.6</v>
      </c>
      <c r="I51" s="453"/>
      <c r="J51" s="457" t="n">
        <v>-380.6</v>
      </c>
      <c r="K51" s="453"/>
    </row>
    <row r="52" customFormat="false" ht="12" hidden="false" customHeight="true" outlineLevel="0" collapsed="false">
      <c r="A52" s="447"/>
      <c r="B52" s="448" t="n">
        <v>63</v>
      </c>
      <c r="C52" s="449" t="s">
        <v>625</v>
      </c>
      <c r="D52" s="447"/>
      <c r="E52" s="447"/>
      <c r="F52" s="447"/>
      <c r="G52" s="450" t="n">
        <v>0</v>
      </c>
      <c r="H52" s="454" t="n">
        <v>1679.61</v>
      </c>
      <c r="I52" s="447"/>
      <c r="J52" s="455" t="n">
        <v>-1679.61</v>
      </c>
      <c r="K52" s="447"/>
    </row>
    <row r="53" customFormat="false" ht="12" hidden="false" customHeight="true" outlineLevel="0" collapsed="false">
      <c r="A53" s="453"/>
      <c r="B53" s="448" t="n">
        <v>64</v>
      </c>
      <c r="C53" s="449" t="s">
        <v>626</v>
      </c>
      <c r="D53" s="453"/>
      <c r="E53" s="453"/>
      <c r="F53" s="453"/>
      <c r="G53" s="450" t="n">
        <v>0</v>
      </c>
      <c r="H53" s="454" t="n">
        <v>1876.99</v>
      </c>
      <c r="I53" s="453"/>
      <c r="J53" s="455" t="n">
        <v>-1876.99</v>
      </c>
      <c r="K53" s="453"/>
    </row>
    <row r="54" customFormat="false" ht="12" hidden="false" customHeight="true" outlineLevel="0" collapsed="false">
      <c r="A54" s="447"/>
      <c r="B54" s="448" t="n">
        <v>65</v>
      </c>
      <c r="C54" s="449" t="s">
        <v>627</v>
      </c>
      <c r="D54" s="447"/>
      <c r="E54" s="447"/>
      <c r="F54" s="447"/>
      <c r="G54" s="450" t="n">
        <v>0</v>
      </c>
      <c r="H54" s="456" t="n">
        <v>309.02</v>
      </c>
      <c r="I54" s="447"/>
      <c r="J54" s="457" t="n">
        <v>-309.02</v>
      </c>
      <c r="K54" s="447"/>
    </row>
    <row r="55" customFormat="false" ht="12" hidden="false" customHeight="true" outlineLevel="0" collapsed="false">
      <c r="A55" s="453"/>
      <c r="B55" s="448" t="n">
        <v>66</v>
      </c>
      <c r="C55" s="449" t="s">
        <v>628</v>
      </c>
      <c r="D55" s="453"/>
      <c r="E55" s="453"/>
      <c r="F55" s="453"/>
      <c r="G55" s="450" t="n">
        <v>0</v>
      </c>
      <c r="H55" s="456" t="n">
        <v>610.6</v>
      </c>
      <c r="I55" s="453"/>
      <c r="J55" s="457" t="n">
        <v>-610.6</v>
      </c>
      <c r="K55" s="453"/>
    </row>
    <row r="56" customFormat="false" ht="12" hidden="false" customHeight="true" outlineLevel="0" collapsed="false">
      <c r="A56" s="447"/>
      <c r="B56" s="448" t="n">
        <v>67</v>
      </c>
      <c r="C56" s="449" t="s">
        <v>629</v>
      </c>
      <c r="D56" s="447"/>
      <c r="E56" s="447"/>
      <c r="F56" s="447"/>
      <c r="G56" s="450" t="n">
        <v>0</v>
      </c>
      <c r="H56" s="456" t="n">
        <v>130.6</v>
      </c>
      <c r="I56" s="447"/>
      <c r="J56" s="457" t="n">
        <v>-130.6</v>
      </c>
      <c r="K56" s="447"/>
    </row>
    <row r="57" customFormat="false" ht="12" hidden="false" customHeight="true" outlineLevel="0" collapsed="false">
      <c r="A57" s="453"/>
      <c r="B57" s="448" t="n">
        <v>68</v>
      </c>
      <c r="C57" s="449" t="s">
        <v>630</v>
      </c>
      <c r="D57" s="453"/>
      <c r="E57" s="453"/>
      <c r="F57" s="453"/>
      <c r="G57" s="450" t="n">
        <v>0</v>
      </c>
      <c r="H57" s="456" t="n">
        <v>306.88</v>
      </c>
      <c r="I57" s="453"/>
      <c r="J57" s="457" t="n">
        <v>-306.88</v>
      </c>
      <c r="K57" s="453"/>
    </row>
    <row r="58" customFormat="false" ht="12" hidden="false" customHeight="true" outlineLevel="0" collapsed="false">
      <c r="A58" s="447"/>
      <c r="B58" s="448" t="n">
        <v>69</v>
      </c>
      <c r="C58" s="449" t="s">
        <v>631</v>
      </c>
      <c r="D58" s="447"/>
      <c r="E58" s="447"/>
      <c r="F58" s="447"/>
      <c r="G58" s="450" t="n">
        <v>0</v>
      </c>
      <c r="H58" s="454" t="n">
        <v>4103.57</v>
      </c>
      <c r="I58" s="447"/>
      <c r="J58" s="455" t="n">
        <v>-4103.57</v>
      </c>
      <c r="K58" s="447"/>
    </row>
    <row r="59" customFormat="false" ht="12" hidden="false" customHeight="true" outlineLevel="0" collapsed="false">
      <c r="A59" s="453"/>
      <c r="B59" s="448" t="n">
        <v>70</v>
      </c>
      <c r="C59" s="449" t="s">
        <v>632</v>
      </c>
      <c r="D59" s="453"/>
      <c r="E59" s="453"/>
      <c r="F59" s="453"/>
      <c r="G59" s="450" t="n">
        <v>0</v>
      </c>
      <c r="H59" s="456" t="n">
        <v>827.27</v>
      </c>
      <c r="I59" s="453"/>
      <c r="J59" s="457" t="n">
        <v>-827.27</v>
      </c>
      <c r="K59" s="453"/>
    </row>
    <row r="60" customFormat="false" ht="12" hidden="false" customHeight="true" outlineLevel="0" collapsed="false">
      <c r="A60" s="447"/>
      <c r="B60" s="448" t="n">
        <v>72</v>
      </c>
      <c r="C60" s="449" t="s">
        <v>633</v>
      </c>
      <c r="D60" s="447"/>
      <c r="E60" s="447"/>
      <c r="F60" s="447"/>
      <c r="G60" s="450" t="n">
        <v>0</v>
      </c>
      <c r="H60" s="454" t="n">
        <v>1701.18</v>
      </c>
      <c r="I60" s="447"/>
      <c r="J60" s="455" t="n">
        <v>-1701.18</v>
      </c>
      <c r="K60" s="447"/>
    </row>
    <row r="61" customFormat="false" ht="12" hidden="false" customHeight="true" outlineLevel="0" collapsed="false">
      <c r="A61" s="453"/>
      <c r="B61" s="448" t="n">
        <v>74</v>
      </c>
      <c r="C61" s="449" t="s">
        <v>634</v>
      </c>
      <c r="D61" s="453"/>
      <c r="E61" s="453"/>
      <c r="F61" s="453"/>
      <c r="G61" s="450" t="n">
        <v>0</v>
      </c>
      <c r="H61" s="456" t="n">
        <v>730.63</v>
      </c>
      <c r="I61" s="453"/>
      <c r="J61" s="457" t="n">
        <v>-730.63</v>
      </c>
      <c r="K61" s="453"/>
    </row>
    <row r="62" customFormat="false" ht="12" hidden="false" customHeight="true" outlineLevel="0" collapsed="false">
      <c r="A62" s="447"/>
      <c r="B62" s="448" t="n">
        <v>75</v>
      </c>
      <c r="C62" s="449" t="s">
        <v>635</v>
      </c>
      <c r="D62" s="447"/>
      <c r="E62" s="447"/>
      <c r="F62" s="447"/>
      <c r="G62" s="450" t="n">
        <v>0</v>
      </c>
      <c r="H62" s="454" t="n">
        <v>1208.01</v>
      </c>
      <c r="I62" s="447"/>
      <c r="J62" s="455" t="n">
        <v>-1208.01</v>
      </c>
      <c r="K62" s="447"/>
    </row>
    <row r="63" customFormat="false" ht="12" hidden="false" customHeight="true" outlineLevel="0" collapsed="false">
      <c r="A63" s="453"/>
      <c r="B63" s="448" t="n">
        <v>76</v>
      </c>
      <c r="C63" s="449" t="s">
        <v>636</v>
      </c>
      <c r="D63" s="453"/>
      <c r="E63" s="453"/>
      <c r="F63" s="453"/>
      <c r="G63" s="450" t="n">
        <v>0</v>
      </c>
      <c r="H63" s="458" t="n">
        <v>90.78</v>
      </c>
      <c r="I63" s="453"/>
      <c r="J63" s="459" t="n">
        <v>-90.78</v>
      </c>
      <c r="K63" s="453"/>
    </row>
    <row r="64" customFormat="false" ht="12" hidden="false" customHeight="true" outlineLevel="0" collapsed="false">
      <c r="A64" s="447"/>
      <c r="B64" s="448" t="n">
        <v>77</v>
      </c>
      <c r="C64" s="449" t="s">
        <v>637</v>
      </c>
      <c r="D64" s="447"/>
      <c r="E64" s="447"/>
      <c r="F64" s="447"/>
      <c r="G64" s="450" t="n">
        <v>0</v>
      </c>
      <c r="H64" s="456" t="n">
        <v>496.47</v>
      </c>
      <c r="I64" s="447"/>
      <c r="J64" s="457" t="n">
        <v>-496.47</v>
      </c>
      <c r="K64" s="447"/>
    </row>
    <row r="65" customFormat="false" ht="12" hidden="false" customHeight="true" outlineLevel="0" collapsed="false">
      <c r="A65" s="453"/>
      <c r="B65" s="448" t="n">
        <v>78</v>
      </c>
      <c r="C65" s="449" t="s">
        <v>638</v>
      </c>
      <c r="D65" s="453"/>
      <c r="E65" s="453"/>
      <c r="F65" s="453"/>
      <c r="G65" s="450" t="n">
        <v>0</v>
      </c>
      <c r="H65" s="456" t="n">
        <v>220.82</v>
      </c>
      <c r="I65" s="453"/>
      <c r="J65" s="457" t="n">
        <v>-220.82</v>
      </c>
      <c r="K65" s="453"/>
    </row>
    <row r="66" customFormat="false" ht="12" hidden="false" customHeight="true" outlineLevel="0" collapsed="false">
      <c r="A66" s="447"/>
      <c r="B66" s="448" t="n">
        <v>79</v>
      </c>
      <c r="C66" s="449" t="s">
        <v>639</v>
      </c>
      <c r="D66" s="447"/>
      <c r="E66" s="447"/>
      <c r="F66" s="447"/>
      <c r="G66" s="450" t="n">
        <v>0</v>
      </c>
      <c r="H66" s="454" t="n">
        <v>1714.46</v>
      </c>
      <c r="I66" s="447"/>
      <c r="J66" s="455" t="n">
        <v>-1714.46</v>
      </c>
      <c r="K66" s="447"/>
    </row>
    <row r="67" customFormat="false" ht="12" hidden="false" customHeight="true" outlineLevel="0" collapsed="false">
      <c r="A67" s="453"/>
      <c r="B67" s="448" t="n">
        <v>80</v>
      </c>
      <c r="C67" s="449" t="s">
        <v>640</v>
      </c>
      <c r="D67" s="453"/>
      <c r="E67" s="453"/>
      <c r="F67" s="453"/>
      <c r="G67" s="450" t="n">
        <v>0</v>
      </c>
      <c r="H67" s="456" t="n">
        <v>971.65</v>
      </c>
      <c r="I67" s="453"/>
      <c r="J67" s="457" t="n">
        <v>-971.65</v>
      </c>
      <c r="K67" s="453"/>
    </row>
    <row r="68" customFormat="false" ht="12" hidden="false" customHeight="true" outlineLevel="0" collapsed="false">
      <c r="A68" s="447"/>
      <c r="B68" s="448" t="n">
        <v>83</v>
      </c>
      <c r="C68" s="449" t="s">
        <v>641</v>
      </c>
      <c r="D68" s="447"/>
      <c r="E68" s="447"/>
      <c r="F68" s="447"/>
      <c r="G68" s="450" t="n">
        <v>0</v>
      </c>
      <c r="H68" s="456" t="n">
        <v>155.04</v>
      </c>
      <c r="I68" s="447"/>
      <c r="J68" s="457" t="n">
        <v>-155.04</v>
      </c>
      <c r="K68" s="447"/>
    </row>
    <row r="69" customFormat="false" ht="12" hidden="false" customHeight="true" outlineLevel="0" collapsed="false">
      <c r="A69" s="453"/>
      <c r="B69" s="448" t="n">
        <v>84</v>
      </c>
      <c r="C69" s="449" t="s">
        <v>642</v>
      </c>
      <c r="D69" s="453"/>
      <c r="E69" s="453"/>
      <c r="F69" s="453"/>
      <c r="G69" s="450" t="n">
        <v>0</v>
      </c>
      <c r="H69" s="454" t="n">
        <v>5546.93</v>
      </c>
      <c r="I69" s="453"/>
      <c r="J69" s="455" t="n">
        <v>-5546.93</v>
      </c>
      <c r="K69" s="453"/>
    </row>
    <row r="70" customFormat="false" ht="12" hidden="false" customHeight="true" outlineLevel="0" collapsed="false">
      <c r="A70" s="447"/>
      <c r="B70" s="448" t="n">
        <v>85</v>
      </c>
      <c r="C70" s="449" t="s">
        <v>643</v>
      </c>
      <c r="D70" s="447"/>
      <c r="E70" s="447"/>
      <c r="F70" s="447"/>
      <c r="G70" s="450" t="n">
        <v>0</v>
      </c>
      <c r="H70" s="454" t="n">
        <v>1617.8</v>
      </c>
      <c r="I70" s="447"/>
      <c r="J70" s="455" t="n">
        <v>-1617.8</v>
      </c>
      <c r="K70" s="447"/>
    </row>
    <row r="71" customFormat="false" ht="12" hidden="false" customHeight="true" outlineLevel="0" collapsed="false">
      <c r="A71" s="453"/>
      <c r="B71" s="448" t="n">
        <v>86</v>
      </c>
      <c r="C71" s="449" t="s">
        <v>644</v>
      </c>
      <c r="D71" s="453"/>
      <c r="E71" s="453"/>
      <c r="F71" s="453"/>
      <c r="G71" s="450" t="n">
        <v>0</v>
      </c>
      <c r="H71" s="456" t="n">
        <v>788.49</v>
      </c>
      <c r="I71" s="453"/>
      <c r="J71" s="457" t="n">
        <v>-788.49</v>
      </c>
      <c r="K71" s="453"/>
    </row>
    <row r="72" customFormat="false" ht="12" hidden="false" customHeight="true" outlineLevel="0" collapsed="false">
      <c r="A72" s="447"/>
      <c r="B72" s="448" t="n">
        <v>87</v>
      </c>
      <c r="C72" s="449" t="s">
        <v>645</v>
      </c>
      <c r="D72" s="447"/>
      <c r="E72" s="447"/>
      <c r="F72" s="447"/>
      <c r="G72" s="450" t="n">
        <v>0</v>
      </c>
      <c r="H72" s="456" t="n">
        <v>752.3</v>
      </c>
      <c r="I72" s="447"/>
      <c r="J72" s="457" t="n">
        <v>-752.3</v>
      </c>
      <c r="K72" s="447"/>
    </row>
    <row r="73" customFormat="false" ht="12" hidden="false" customHeight="true" outlineLevel="0" collapsed="false">
      <c r="A73" s="453"/>
      <c r="B73" s="448" t="n">
        <v>88</v>
      </c>
      <c r="C73" s="449" t="s">
        <v>646</v>
      </c>
      <c r="D73" s="453"/>
      <c r="E73" s="453"/>
      <c r="F73" s="453"/>
      <c r="G73" s="450" t="n">
        <v>0</v>
      </c>
      <c r="H73" s="456" t="n">
        <v>273.93</v>
      </c>
      <c r="I73" s="453"/>
      <c r="J73" s="457" t="n">
        <v>-273.93</v>
      </c>
      <c r="K73" s="453"/>
    </row>
    <row r="74" customFormat="false" ht="12" hidden="false" customHeight="true" outlineLevel="0" collapsed="false">
      <c r="A74" s="447"/>
      <c r="B74" s="448" t="n">
        <v>89</v>
      </c>
      <c r="C74" s="449" t="s">
        <v>647</v>
      </c>
      <c r="D74" s="447"/>
      <c r="E74" s="447"/>
      <c r="F74" s="447"/>
      <c r="G74" s="450" t="n">
        <v>0</v>
      </c>
      <c r="H74" s="456" t="n">
        <v>201.78</v>
      </c>
      <c r="I74" s="447"/>
      <c r="J74" s="457" t="n">
        <v>-201.78</v>
      </c>
      <c r="K74" s="447"/>
    </row>
    <row r="75" customFormat="false" ht="12" hidden="false" customHeight="true" outlineLevel="0" collapsed="false">
      <c r="A75" s="453"/>
      <c r="B75" s="448" t="n">
        <v>90</v>
      </c>
      <c r="C75" s="449" t="s">
        <v>648</v>
      </c>
      <c r="D75" s="453"/>
      <c r="E75" s="453"/>
      <c r="F75" s="453"/>
      <c r="G75" s="450" t="n">
        <v>0</v>
      </c>
      <c r="H75" s="450" t="n">
        <v>0.01</v>
      </c>
      <c r="I75" s="453"/>
      <c r="J75" s="460" t="n">
        <v>-0.01</v>
      </c>
      <c r="K75" s="453"/>
    </row>
    <row r="76" customFormat="false" ht="12" hidden="false" customHeight="true" outlineLevel="0" collapsed="false">
      <c r="A76" s="447"/>
      <c r="B76" s="448" t="n">
        <v>91</v>
      </c>
      <c r="C76" s="449" t="s">
        <v>649</v>
      </c>
      <c r="D76" s="447"/>
      <c r="E76" s="447"/>
      <c r="F76" s="447"/>
      <c r="G76" s="450" t="n">
        <v>0</v>
      </c>
      <c r="H76" s="456" t="n">
        <v>730.65</v>
      </c>
      <c r="I76" s="447"/>
      <c r="J76" s="457" t="n">
        <v>-730.65</v>
      </c>
      <c r="K76" s="447"/>
    </row>
    <row r="77" customFormat="false" ht="12" hidden="false" customHeight="true" outlineLevel="0" collapsed="false">
      <c r="A77" s="453"/>
      <c r="B77" s="448" t="n">
        <v>92</v>
      </c>
      <c r="C77" s="449" t="s">
        <v>650</v>
      </c>
      <c r="D77" s="453"/>
      <c r="E77" s="453"/>
      <c r="F77" s="453"/>
      <c r="G77" s="450" t="n">
        <v>0</v>
      </c>
      <c r="H77" s="454" t="n">
        <v>5101.94</v>
      </c>
      <c r="I77" s="453"/>
      <c r="J77" s="455" t="n">
        <v>-5101.94</v>
      </c>
      <c r="K77" s="453"/>
    </row>
    <row r="78" customFormat="false" ht="12" hidden="false" customHeight="true" outlineLevel="0" collapsed="false">
      <c r="A78" s="447"/>
      <c r="B78" s="448" t="n">
        <v>94</v>
      </c>
      <c r="C78" s="449" t="s">
        <v>651</v>
      </c>
      <c r="D78" s="447"/>
      <c r="E78" s="447"/>
      <c r="F78" s="447"/>
      <c r="G78" s="450" t="n">
        <v>0</v>
      </c>
      <c r="H78" s="454" t="n">
        <v>1823.37</v>
      </c>
      <c r="I78" s="447"/>
      <c r="J78" s="455" t="n">
        <v>-1823.37</v>
      </c>
      <c r="K78" s="447"/>
    </row>
    <row r="79" customFormat="false" ht="12" hidden="false" customHeight="true" outlineLevel="0" collapsed="false">
      <c r="A79" s="453"/>
      <c r="B79" s="448" t="n">
        <v>95</v>
      </c>
      <c r="C79" s="449" t="s">
        <v>652</v>
      </c>
      <c r="D79" s="453"/>
      <c r="E79" s="453"/>
      <c r="F79" s="453"/>
      <c r="G79" s="450" t="n">
        <v>0</v>
      </c>
      <c r="H79" s="451" t="n">
        <v>10373.43</v>
      </c>
      <c r="I79" s="453"/>
      <c r="J79" s="452" t="n">
        <v>-10373.43</v>
      </c>
      <c r="K79" s="453"/>
    </row>
    <row r="80" customFormat="false" ht="12" hidden="false" customHeight="true" outlineLevel="0" collapsed="false">
      <c r="A80" s="447"/>
      <c r="B80" s="448" t="n">
        <v>96</v>
      </c>
      <c r="C80" s="449" t="s">
        <v>653</v>
      </c>
      <c r="D80" s="447"/>
      <c r="E80" s="447"/>
      <c r="F80" s="447"/>
      <c r="G80" s="450" t="n">
        <v>0</v>
      </c>
      <c r="H80" s="456" t="n">
        <v>573.04</v>
      </c>
      <c r="I80" s="447"/>
      <c r="J80" s="457" t="n">
        <v>-573.04</v>
      </c>
      <c r="K80" s="447"/>
    </row>
    <row r="81" customFormat="false" ht="12" hidden="false" customHeight="true" outlineLevel="0" collapsed="false">
      <c r="A81" s="453"/>
      <c r="B81" s="448" t="n">
        <v>97</v>
      </c>
      <c r="C81" s="449" t="s">
        <v>654</v>
      </c>
      <c r="D81" s="453"/>
      <c r="E81" s="453"/>
      <c r="F81" s="453"/>
      <c r="G81" s="450" t="n">
        <v>0</v>
      </c>
      <c r="H81" s="456" t="n">
        <v>428.25</v>
      </c>
      <c r="I81" s="453"/>
      <c r="J81" s="457" t="n">
        <v>-428.25</v>
      </c>
      <c r="K81" s="453"/>
    </row>
    <row r="82" customFormat="false" ht="12" hidden="false" customHeight="true" outlineLevel="0" collapsed="false">
      <c r="A82" s="447"/>
      <c r="B82" s="448" t="n">
        <v>98</v>
      </c>
      <c r="C82" s="449" t="s">
        <v>655</v>
      </c>
      <c r="D82" s="447"/>
      <c r="E82" s="447"/>
      <c r="F82" s="447"/>
      <c r="G82" s="450" t="n">
        <v>0</v>
      </c>
      <c r="H82" s="454" t="n">
        <v>1543.58</v>
      </c>
      <c r="I82" s="447"/>
      <c r="J82" s="455" t="n">
        <v>-1543.58</v>
      </c>
      <c r="K82" s="447"/>
    </row>
    <row r="83" customFormat="false" ht="12" hidden="false" customHeight="true" outlineLevel="0" collapsed="false">
      <c r="A83" s="453"/>
      <c r="B83" s="448" t="n">
        <v>99</v>
      </c>
      <c r="C83" s="449" t="s">
        <v>656</v>
      </c>
      <c r="D83" s="453"/>
      <c r="E83" s="453"/>
      <c r="F83" s="453"/>
      <c r="G83" s="450" t="n">
        <v>0</v>
      </c>
      <c r="H83" s="454" t="n">
        <v>5110.6</v>
      </c>
      <c r="I83" s="453"/>
      <c r="J83" s="455" t="n">
        <v>-5110.6</v>
      </c>
      <c r="K83" s="453"/>
    </row>
    <row r="84" customFormat="false" ht="12" hidden="false" customHeight="true" outlineLevel="0" collapsed="false">
      <c r="A84" s="447"/>
      <c r="B84" s="448" t="n">
        <v>100</v>
      </c>
      <c r="C84" s="449" t="s">
        <v>657</v>
      </c>
      <c r="D84" s="447"/>
      <c r="E84" s="447"/>
      <c r="F84" s="447"/>
      <c r="G84" s="450" t="n">
        <v>0</v>
      </c>
      <c r="H84" s="454" t="n">
        <v>3152.61</v>
      </c>
      <c r="I84" s="447"/>
      <c r="J84" s="455" t="n">
        <v>-3152.61</v>
      </c>
      <c r="K84" s="447"/>
    </row>
    <row r="85" customFormat="false" ht="12" hidden="false" customHeight="true" outlineLevel="0" collapsed="false">
      <c r="A85" s="453"/>
      <c r="B85" s="448" t="n">
        <v>101</v>
      </c>
      <c r="C85" s="449" t="s">
        <v>658</v>
      </c>
      <c r="D85" s="453"/>
      <c r="E85" s="453"/>
      <c r="F85" s="453"/>
      <c r="G85" s="450" t="n">
        <v>0</v>
      </c>
      <c r="H85" s="458" t="n">
        <v>62.65</v>
      </c>
      <c r="I85" s="453"/>
      <c r="J85" s="459" t="n">
        <v>-62.65</v>
      </c>
      <c r="K85" s="453"/>
    </row>
    <row r="86" customFormat="false" ht="12" hidden="false" customHeight="true" outlineLevel="0" collapsed="false">
      <c r="A86" s="447"/>
      <c r="B86" s="448" t="n">
        <v>102</v>
      </c>
      <c r="C86" s="449" t="s">
        <v>659</v>
      </c>
      <c r="D86" s="447"/>
      <c r="E86" s="447"/>
      <c r="F86" s="447"/>
      <c r="G86" s="450" t="n">
        <v>0</v>
      </c>
      <c r="H86" s="456" t="n">
        <v>469.75</v>
      </c>
      <c r="I86" s="447"/>
      <c r="J86" s="457" t="n">
        <v>-469.75</v>
      </c>
      <c r="K86" s="447"/>
    </row>
    <row r="87" customFormat="false" ht="12" hidden="false" customHeight="true" outlineLevel="0" collapsed="false">
      <c r="A87" s="453"/>
      <c r="B87" s="448" t="n">
        <v>103</v>
      </c>
      <c r="C87" s="449" t="s">
        <v>660</v>
      </c>
      <c r="D87" s="453"/>
      <c r="E87" s="453"/>
      <c r="F87" s="453"/>
      <c r="G87" s="450" t="n">
        <v>0</v>
      </c>
      <c r="H87" s="456" t="n">
        <v>548.26</v>
      </c>
      <c r="I87" s="453"/>
      <c r="J87" s="457" t="n">
        <v>-548.26</v>
      </c>
      <c r="K87" s="453"/>
    </row>
    <row r="88" customFormat="false" ht="12" hidden="false" customHeight="true" outlineLevel="0" collapsed="false">
      <c r="A88" s="447"/>
      <c r="B88" s="448" t="n">
        <v>104</v>
      </c>
      <c r="C88" s="449" t="s">
        <v>661</v>
      </c>
      <c r="D88" s="447"/>
      <c r="E88" s="447"/>
      <c r="F88" s="447"/>
      <c r="G88" s="450" t="n">
        <v>0</v>
      </c>
      <c r="H88" s="456" t="n">
        <v>420.73</v>
      </c>
      <c r="I88" s="447"/>
      <c r="J88" s="457" t="n">
        <v>-420.73</v>
      </c>
      <c r="K88" s="447"/>
    </row>
    <row r="89" customFormat="false" ht="12" hidden="false" customHeight="true" outlineLevel="0" collapsed="false">
      <c r="A89" s="453"/>
      <c r="B89" s="448" t="n">
        <v>105</v>
      </c>
      <c r="C89" s="449" t="s">
        <v>662</v>
      </c>
      <c r="D89" s="453"/>
      <c r="E89" s="453"/>
      <c r="F89" s="453"/>
      <c r="G89" s="450" t="n">
        <v>0</v>
      </c>
      <c r="H89" s="456" t="n">
        <v>262.33</v>
      </c>
      <c r="I89" s="453"/>
      <c r="J89" s="457" t="n">
        <v>-262.33</v>
      </c>
      <c r="K89" s="453"/>
    </row>
    <row r="90" customFormat="false" ht="12" hidden="false" customHeight="true" outlineLevel="0" collapsed="false">
      <c r="A90" s="447"/>
      <c r="B90" s="448" t="n">
        <v>106</v>
      </c>
      <c r="C90" s="449" t="s">
        <v>663</v>
      </c>
      <c r="D90" s="447"/>
      <c r="E90" s="447"/>
      <c r="F90" s="447"/>
      <c r="G90" s="450" t="n">
        <v>0</v>
      </c>
      <c r="H90" s="454" t="n">
        <v>2608.74</v>
      </c>
      <c r="I90" s="447"/>
      <c r="J90" s="455" t="n">
        <v>-2608.74</v>
      </c>
      <c r="K90" s="447"/>
    </row>
    <row r="91" customFormat="false" ht="12" hidden="false" customHeight="true" outlineLevel="0" collapsed="false">
      <c r="A91" s="453"/>
      <c r="B91" s="448" t="n">
        <v>107</v>
      </c>
      <c r="C91" s="449" t="s">
        <v>664</v>
      </c>
      <c r="D91" s="453"/>
      <c r="E91" s="453"/>
      <c r="F91" s="453"/>
      <c r="G91" s="450" t="n">
        <v>0</v>
      </c>
      <c r="H91" s="456" t="n">
        <v>233.12</v>
      </c>
      <c r="I91" s="453"/>
      <c r="J91" s="457" t="n">
        <v>-233.12</v>
      </c>
      <c r="K91" s="453"/>
    </row>
    <row r="92" customFormat="false" ht="12" hidden="false" customHeight="true" outlineLevel="0" collapsed="false">
      <c r="A92" s="447"/>
      <c r="B92" s="448" t="n">
        <v>108</v>
      </c>
      <c r="C92" s="449" t="s">
        <v>665</v>
      </c>
      <c r="D92" s="447"/>
      <c r="E92" s="447"/>
      <c r="F92" s="447"/>
      <c r="G92" s="450" t="n">
        <v>0</v>
      </c>
      <c r="H92" s="456" t="n">
        <v>511.77</v>
      </c>
      <c r="I92" s="447"/>
      <c r="J92" s="457" t="n">
        <v>-511.77</v>
      </c>
      <c r="K92" s="447"/>
    </row>
    <row r="93" customFormat="false" ht="12" hidden="false" customHeight="true" outlineLevel="0" collapsed="false">
      <c r="A93" s="453"/>
      <c r="B93" s="448" t="n">
        <v>109</v>
      </c>
      <c r="C93" s="449" t="s">
        <v>666</v>
      </c>
      <c r="D93" s="453"/>
      <c r="E93" s="453"/>
      <c r="F93" s="453"/>
      <c r="G93" s="450" t="n">
        <v>0</v>
      </c>
      <c r="H93" s="456" t="n">
        <v>199.06</v>
      </c>
      <c r="I93" s="453"/>
      <c r="J93" s="457" t="n">
        <v>-199.06</v>
      </c>
      <c r="K93" s="453"/>
    </row>
    <row r="94" customFormat="false" ht="12" hidden="false" customHeight="true" outlineLevel="0" collapsed="false">
      <c r="A94" s="447"/>
      <c r="B94" s="448" t="n">
        <v>110</v>
      </c>
      <c r="C94" s="449" t="s">
        <v>667</v>
      </c>
      <c r="D94" s="447"/>
      <c r="E94" s="447"/>
      <c r="F94" s="447"/>
      <c r="G94" s="450" t="n">
        <v>0</v>
      </c>
      <c r="H94" s="456" t="n">
        <v>479.15</v>
      </c>
      <c r="I94" s="447"/>
      <c r="J94" s="457" t="n">
        <v>-479.15</v>
      </c>
      <c r="K94" s="447"/>
    </row>
    <row r="95" customFormat="false" ht="12" hidden="false" customHeight="true" outlineLevel="0" collapsed="false">
      <c r="A95" s="453"/>
      <c r="B95" s="448" t="n">
        <v>111</v>
      </c>
      <c r="C95" s="449" t="s">
        <v>668</v>
      </c>
      <c r="D95" s="453"/>
      <c r="E95" s="453"/>
      <c r="F95" s="453"/>
      <c r="G95" s="450" t="n">
        <v>0</v>
      </c>
      <c r="H95" s="456" t="n">
        <v>755.53</v>
      </c>
      <c r="I95" s="453"/>
      <c r="J95" s="457" t="n">
        <v>-755.53</v>
      </c>
      <c r="K95" s="453"/>
    </row>
    <row r="96" customFormat="false" ht="12" hidden="false" customHeight="true" outlineLevel="0" collapsed="false">
      <c r="A96" s="447"/>
      <c r="B96" s="448" t="n">
        <v>112</v>
      </c>
      <c r="C96" s="449" t="s">
        <v>669</v>
      </c>
      <c r="D96" s="447"/>
      <c r="E96" s="447"/>
      <c r="F96" s="447"/>
      <c r="G96" s="450" t="n">
        <v>0</v>
      </c>
      <c r="H96" s="450" t="n">
        <v>7.43</v>
      </c>
      <c r="I96" s="447"/>
      <c r="J96" s="460" t="n">
        <v>-7.43</v>
      </c>
      <c r="K96" s="447"/>
    </row>
    <row r="97" customFormat="false" ht="12" hidden="false" customHeight="true" outlineLevel="0" collapsed="false">
      <c r="A97" s="453"/>
      <c r="B97" s="448" t="n">
        <v>113</v>
      </c>
      <c r="C97" s="449" t="s">
        <v>670</v>
      </c>
      <c r="D97" s="453"/>
      <c r="E97" s="453"/>
      <c r="F97" s="453"/>
      <c r="G97" s="450" t="n">
        <v>0</v>
      </c>
      <c r="H97" s="454" t="n">
        <v>6820.69</v>
      </c>
      <c r="I97" s="453"/>
      <c r="J97" s="455" t="n">
        <v>-6820.69</v>
      </c>
      <c r="K97" s="453"/>
    </row>
    <row r="98" customFormat="false" ht="12" hidden="false" customHeight="true" outlineLevel="0" collapsed="false">
      <c r="A98" s="447"/>
      <c r="B98" s="448" t="n">
        <v>114</v>
      </c>
      <c r="C98" s="449" t="s">
        <v>671</v>
      </c>
      <c r="D98" s="447"/>
      <c r="E98" s="447"/>
      <c r="F98" s="447"/>
      <c r="G98" s="450" t="n">
        <v>0</v>
      </c>
      <c r="H98" s="456" t="n">
        <v>500.61</v>
      </c>
      <c r="I98" s="447"/>
      <c r="J98" s="457" t="n">
        <v>-500.61</v>
      </c>
      <c r="K98" s="447"/>
    </row>
    <row r="99" customFormat="false" ht="12" hidden="false" customHeight="true" outlineLevel="0" collapsed="false">
      <c r="A99" s="453"/>
      <c r="B99" s="448" t="n">
        <v>116</v>
      </c>
      <c r="C99" s="449" t="s">
        <v>672</v>
      </c>
      <c r="D99" s="453"/>
      <c r="E99" s="453"/>
      <c r="F99" s="453"/>
      <c r="G99" s="450" t="n">
        <v>0</v>
      </c>
      <c r="H99" s="456" t="n">
        <v>578.79</v>
      </c>
      <c r="I99" s="453"/>
      <c r="J99" s="457" t="n">
        <v>-578.79</v>
      </c>
      <c r="K99" s="453"/>
    </row>
    <row r="100" customFormat="false" ht="12" hidden="false" customHeight="true" outlineLevel="0" collapsed="false">
      <c r="A100" s="447"/>
      <c r="B100" s="448" t="n">
        <v>117</v>
      </c>
      <c r="C100" s="449" t="s">
        <v>673</v>
      </c>
      <c r="D100" s="447"/>
      <c r="E100" s="447"/>
      <c r="F100" s="447"/>
      <c r="G100" s="450" t="n">
        <v>0</v>
      </c>
      <c r="H100" s="454" t="n">
        <v>1406.52</v>
      </c>
      <c r="I100" s="447"/>
      <c r="J100" s="455" t="n">
        <v>-1406.52</v>
      </c>
      <c r="K100" s="447"/>
    </row>
    <row r="101" customFormat="false" ht="12" hidden="false" customHeight="true" outlineLevel="0" collapsed="false">
      <c r="A101" s="453"/>
      <c r="B101" s="448" t="n">
        <v>120</v>
      </c>
      <c r="C101" s="449" t="s">
        <v>674</v>
      </c>
      <c r="D101" s="453"/>
      <c r="E101" s="453"/>
      <c r="F101" s="453"/>
      <c r="G101" s="450" t="n">
        <v>0</v>
      </c>
      <c r="H101" s="456" t="n">
        <v>894.15</v>
      </c>
      <c r="I101" s="453"/>
      <c r="J101" s="457" t="n">
        <v>-894.15</v>
      </c>
      <c r="K101" s="453"/>
    </row>
    <row r="102" customFormat="false" ht="12" hidden="false" customHeight="true" outlineLevel="0" collapsed="false">
      <c r="A102" s="447"/>
      <c r="B102" s="448" t="n">
        <v>131</v>
      </c>
      <c r="C102" s="449" t="s">
        <v>675</v>
      </c>
      <c r="D102" s="447"/>
      <c r="E102" s="447"/>
      <c r="F102" s="447"/>
      <c r="G102" s="450" t="n">
        <v>0</v>
      </c>
      <c r="H102" s="456" t="n">
        <v>931.35</v>
      </c>
      <c r="I102" s="447"/>
      <c r="J102" s="457" t="n">
        <v>-931.35</v>
      </c>
      <c r="K102" s="447"/>
    </row>
    <row r="103" customFormat="false" ht="12" hidden="false" customHeight="true" outlineLevel="0" collapsed="false">
      <c r="A103" s="453"/>
      <c r="B103" s="448" t="n">
        <v>132</v>
      </c>
      <c r="C103" s="449" t="s">
        <v>676</v>
      </c>
      <c r="D103" s="453"/>
      <c r="E103" s="453"/>
      <c r="F103" s="453"/>
      <c r="G103" s="450" t="n">
        <v>0</v>
      </c>
      <c r="H103" s="456" t="n">
        <v>743.34</v>
      </c>
      <c r="I103" s="453"/>
      <c r="J103" s="457" t="n">
        <v>-743.34</v>
      </c>
      <c r="K103" s="453"/>
    </row>
    <row r="104" customFormat="false" ht="12" hidden="false" customHeight="true" outlineLevel="0" collapsed="false">
      <c r="A104" s="447"/>
      <c r="B104" s="448" t="n">
        <v>134</v>
      </c>
      <c r="C104" s="449" t="s">
        <v>677</v>
      </c>
      <c r="D104" s="447"/>
      <c r="E104" s="447"/>
      <c r="F104" s="447"/>
      <c r="G104" s="450" t="n">
        <v>0</v>
      </c>
      <c r="H104" s="454" t="n">
        <v>7860.93</v>
      </c>
      <c r="I104" s="447"/>
      <c r="J104" s="455" t="n">
        <v>-7860.93</v>
      </c>
      <c r="K104" s="447"/>
    </row>
    <row r="105" customFormat="false" ht="12" hidden="false" customHeight="true" outlineLevel="0" collapsed="false">
      <c r="A105" s="453"/>
      <c r="B105" s="448" t="n">
        <v>135</v>
      </c>
      <c r="C105" s="449" t="s">
        <v>678</v>
      </c>
      <c r="D105" s="453"/>
      <c r="E105" s="453"/>
      <c r="F105" s="453"/>
      <c r="G105" s="450" t="n">
        <v>0</v>
      </c>
      <c r="H105" s="454" t="n">
        <v>2931.11</v>
      </c>
      <c r="I105" s="453"/>
      <c r="J105" s="455" t="n">
        <v>-2931.11</v>
      </c>
      <c r="K105" s="453"/>
    </row>
    <row r="106" customFormat="false" ht="12" hidden="false" customHeight="true" outlineLevel="0" collapsed="false">
      <c r="A106" s="447"/>
      <c r="B106" s="448" t="n">
        <v>137</v>
      </c>
      <c r="C106" s="449" t="s">
        <v>679</v>
      </c>
      <c r="D106" s="447"/>
      <c r="E106" s="447"/>
      <c r="F106" s="447"/>
      <c r="G106" s="450" t="n">
        <v>0</v>
      </c>
      <c r="H106" s="456" t="n">
        <v>360.93</v>
      </c>
      <c r="I106" s="447"/>
      <c r="J106" s="457" t="n">
        <v>-360.93</v>
      </c>
      <c r="K106" s="447"/>
    </row>
    <row r="107" customFormat="false" ht="12" hidden="false" customHeight="true" outlineLevel="0" collapsed="false">
      <c r="A107" s="453"/>
      <c r="B107" s="448" t="n">
        <v>138</v>
      </c>
      <c r="C107" s="449" t="s">
        <v>680</v>
      </c>
      <c r="D107" s="453"/>
      <c r="E107" s="453"/>
      <c r="F107" s="453"/>
      <c r="G107" s="450" t="n">
        <v>0</v>
      </c>
      <c r="H107" s="454" t="n">
        <v>2088.61</v>
      </c>
      <c r="I107" s="453"/>
      <c r="J107" s="455" t="n">
        <v>-2088.61</v>
      </c>
      <c r="K107" s="453"/>
    </row>
    <row r="108" customFormat="false" ht="12" hidden="false" customHeight="true" outlineLevel="0" collapsed="false">
      <c r="A108" s="447"/>
      <c r="B108" s="448" t="n">
        <v>139</v>
      </c>
      <c r="C108" s="449" t="s">
        <v>681</v>
      </c>
      <c r="D108" s="447"/>
      <c r="E108" s="447"/>
      <c r="F108" s="447"/>
      <c r="G108" s="450" t="n">
        <v>0</v>
      </c>
      <c r="H108" s="454" t="n">
        <v>2414</v>
      </c>
      <c r="I108" s="447"/>
      <c r="J108" s="455" t="n">
        <v>-2414</v>
      </c>
      <c r="K108" s="447"/>
    </row>
    <row r="109" customFormat="false" ht="12" hidden="false" customHeight="true" outlineLevel="0" collapsed="false">
      <c r="A109" s="453"/>
      <c r="B109" s="448" t="n">
        <v>141</v>
      </c>
      <c r="C109" s="449" t="s">
        <v>682</v>
      </c>
      <c r="D109" s="453"/>
      <c r="E109" s="453"/>
      <c r="F109" s="453"/>
      <c r="G109" s="450" t="n">
        <v>0</v>
      </c>
      <c r="H109" s="456" t="n">
        <v>892.24</v>
      </c>
      <c r="I109" s="453"/>
      <c r="J109" s="457" t="n">
        <v>-892.24</v>
      </c>
      <c r="K109" s="453"/>
    </row>
    <row r="110" customFormat="false" ht="12" hidden="false" customHeight="true" outlineLevel="0" collapsed="false">
      <c r="A110" s="447"/>
      <c r="B110" s="448" t="n">
        <v>151</v>
      </c>
      <c r="C110" s="449" t="s">
        <v>683</v>
      </c>
      <c r="D110" s="447"/>
      <c r="E110" s="447"/>
      <c r="F110" s="447"/>
      <c r="G110" s="450" t="n">
        <v>0</v>
      </c>
      <c r="H110" s="456" t="n">
        <v>228.31</v>
      </c>
      <c r="I110" s="447"/>
      <c r="J110" s="457" t="n">
        <v>-228.31</v>
      </c>
      <c r="K110" s="447"/>
    </row>
    <row r="111" customFormat="false" ht="12" hidden="false" customHeight="true" outlineLevel="0" collapsed="false">
      <c r="A111" s="453"/>
      <c r="B111" s="448" t="n">
        <v>230</v>
      </c>
      <c r="C111" s="449" t="s">
        <v>684</v>
      </c>
      <c r="D111" s="453"/>
      <c r="E111" s="453"/>
      <c r="F111" s="453"/>
      <c r="G111" s="450" t="n">
        <v>0</v>
      </c>
      <c r="H111" s="456" t="n">
        <v>955.29</v>
      </c>
      <c r="I111" s="453"/>
      <c r="J111" s="457" t="n">
        <v>-955.29</v>
      </c>
      <c r="K111" s="453"/>
    </row>
    <row r="112" customFormat="false" ht="12" hidden="false" customHeight="true" outlineLevel="0" collapsed="false">
      <c r="A112" s="447"/>
      <c r="B112" s="448" t="n">
        <v>254</v>
      </c>
      <c r="C112" s="449" t="s">
        <v>685</v>
      </c>
      <c r="D112" s="447"/>
      <c r="E112" s="447"/>
      <c r="F112" s="447"/>
      <c r="G112" s="450" t="n">
        <v>0</v>
      </c>
      <c r="H112" s="458" t="n">
        <v>25.44</v>
      </c>
      <c r="I112" s="447"/>
      <c r="J112" s="459" t="n">
        <v>-25.44</v>
      </c>
      <c r="K112" s="447"/>
    </row>
    <row r="113" customFormat="false" ht="12" hidden="false" customHeight="true" outlineLevel="0" collapsed="false">
      <c r="A113" s="453"/>
      <c r="B113" s="448" t="n">
        <v>257</v>
      </c>
      <c r="C113" s="449" t="s">
        <v>686</v>
      </c>
      <c r="D113" s="453"/>
      <c r="E113" s="453"/>
      <c r="F113" s="453"/>
      <c r="G113" s="450" t="n">
        <v>0</v>
      </c>
      <c r="H113" s="458" t="n">
        <v>12.74</v>
      </c>
      <c r="I113" s="453"/>
      <c r="J113" s="459" t="n">
        <v>-12.74</v>
      </c>
      <c r="K113" s="453"/>
    </row>
    <row r="114" customFormat="false" ht="12" hidden="false" customHeight="true" outlineLevel="0" collapsed="false">
      <c r="A114" s="447"/>
      <c r="B114" s="448" t="n">
        <v>264</v>
      </c>
      <c r="C114" s="449" t="s">
        <v>687</v>
      </c>
      <c r="D114" s="447"/>
      <c r="E114" s="447"/>
      <c r="F114" s="447"/>
      <c r="G114" s="450" t="n">
        <v>0</v>
      </c>
      <c r="H114" s="456" t="n">
        <v>556.03</v>
      </c>
      <c r="I114" s="447"/>
      <c r="J114" s="457" t="n">
        <v>-556.03</v>
      </c>
      <c r="K114" s="447"/>
    </row>
    <row r="115" customFormat="false" ht="12" hidden="false" customHeight="true" outlineLevel="0" collapsed="false">
      <c r="A115" s="453"/>
      <c r="B115" s="448" t="n">
        <v>285</v>
      </c>
      <c r="C115" s="449" t="s">
        <v>688</v>
      </c>
      <c r="D115" s="453"/>
      <c r="E115" s="453"/>
      <c r="F115" s="453"/>
      <c r="G115" s="450" t="n">
        <v>0</v>
      </c>
      <c r="H115" s="454" t="n">
        <v>6414.76</v>
      </c>
      <c r="I115" s="453"/>
      <c r="J115" s="455" t="n">
        <v>-6414.76</v>
      </c>
      <c r="K115" s="453"/>
    </row>
    <row r="116" customFormat="false" ht="12" hidden="false" customHeight="true" outlineLevel="0" collapsed="false">
      <c r="A116" s="447"/>
      <c r="B116" s="448" t="n">
        <v>300</v>
      </c>
      <c r="C116" s="449" t="s">
        <v>689</v>
      </c>
      <c r="D116" s="447"/>
      <c r="E116" s="447"/>
      <c r="F116" s="447"/>
      <c r="G116" s="450" t="n">
        <v>0</v>
      </c>
      <c r="H116" s="456" t="n">
        <v>201.67</v>
      </c>
      <c r="I116" s="447"/>
      <c r="J116" s="457" t="n">
        <v>-201.67</v>
      </c>
      <c r="K116" s="447"/>
    </row>
    <row r="117" customFormat="false" ht="12" hidden="false" customHeight="true" outlineLevel="0" collapsed="false">
      <c r="A117" s="453"/>
      <c r="B117" s="448" t="n">
        <v>325</v>
      </c>
      <c r="C117" s="449" t="s">
        <v>690</v>
      </c>
      <c r="D117" s="453"/>
      <c r="E117" s="453"/>
      <c r="F117" s="453"/>
      <c r="G117" s="450" t="n">
        <v>0</v>
      </c>
      <c r="H117" s="456" t="n">
        <v>163.5</v>
      </c>
      <c r="I117" s="453"/>
      <c r="J117" s="457" t="n">
        <v>-163.5</v>
      </c>
      <c r="K117" s="453"/>
    </row>
    <row r="118" customFormat="false" ht="12" hidden="false" customHeight="true" outlineLevel="0" collapsed="false">
      <c r="A118" s="447"/>
      <c r="B118" s="448" t="n">
        <v>347</v>
      </c>
      <c r="C118" s="449" t="s">
        <v>691</v>
      </c>
      <c r="D118" s="447"/>
      <c r="E118" s="447"/>
      <c r="F118" s="447"/>
      <c r="G118" s="450" t="n">
        <v>0</v>
      </c>
      <c r="H118" s="458" t="n">
        <v>27</v>
      </c>
      <c r="I118" s="447"/>
      <c r="J118" s="459" t="n">
        <v>-27</v>
      </c>
      <c r="K118" s="447"/>
    </row>
    <row r="119" customFormat="false" ht="12" hidden="false" customHeight="true" outlineLevel="0" collapsed="false">
      <c r="A119" s="453"/>
      <c r="B119" s="448" t="n">
        <v>359</v>
      </c>
      <c r="C119" s="449" t="s">
        <v>692</v>
      </c>
      <c r="D119" s="453"/>
      <c r="E119" s="453"/>
      <c r="F119" s="453"/>
      <c r="G119" s="450" t="n">
        <v>0</v>
      </c>
      <c r="H119" s="454" t="n">
        <v>2441.99</v>
      </c>
      <c r="I119" s="453"/>
      <c r="J119" s="455" t="n">
        <v>-2441.99</v>
      </c>
      <c r="K119" s="453"/>
    </row>
    <row r="120" customFormat="false" ht="12" hidden="false" customHeight="true" outlineLevel="0" collapsed="false">
      <c r="A120" s="447"/>
      <c r="B120" s="448" t="n">
        <v>363</v>
      </c>
      <c r="C120" s="449" t="s">
        <v>693</v>
      </c>
      <c r="D120" s="447"/>
      <c r="E120" s="447"/>
      <c r="F120" s="447"/>
      <c r="G120" s="450" t="n">
        <v>0</v>
      </c>
      <c r="H120" s="456" t="n">
        <v>153.99</v>
      </c>
      <c r="I120" s="447"/>
      <c r="J120" s="457" t="n">
        <v>-153.99</v>
      </c>
      <c r="K120" s="447"/>
    </row>
    <row r="121" customFormat="false" ht="12" hidden="false" customHeight="true" outlineLevel="0" collapsed="false">
      <c r="A121" s="453"/>
      <c r="B121" s="448" t="n">
        <v>384</v>
      </c>
      <c r="C121" s="449" t="s">
        <v>694</v>
      </c>
      <c r="D121" s="453"/>
      <c r="E121" s="453"/>
      <c r="F121" s="453"/>
      <c r="G121" s="450" t="n">
        <v>0</v>
      </c>
      <c r="H121" s="454" t="n">
        <v>2717.53</v>
      </c>
      <c r="I121" s="453"/>
      <c r="J121" s="455" t="n">
        <v>-2717.53</v>
      </c>
      <c r="K121" s="453"/>
    </row>
    <row r="122" customFormat="false" ht="12" hidden="false" customHeight="true" outlineLevel="0" collapsed="false">
      <c r="A122" s="447"/>
      <c r="B122" s="448" t="n">
        <v>396</v>
      </c>
      <c r="C122" s="449" t="s">
        <v>695</v>
      </c>
      <c r="D122" s="447"/>
      <c r="E122" s="447"/>
      <c r="F122" s="447"/>
      <c r="G122" s="450" t="n">
        <v>0</v>
      </c>
      <c r="H122" s="456" t="n">
        <v>177.33</v>
      </c>
      <c r="I122" s="447"/>
      <c r="J122" s="457" t="n">
        <v>-177.33</v>
      </c>
      <c r="K122" s="447"/>
    </row>
    <row r="123" customFormat="false" ht="12" hidden="false" customHeight="true" outlineLevel="0" collapsed="false">
      <c r="A123" s="453"/>
      <c r="B123" s="448" t="n">
        <v>402</v>
      </c>
      <c r="C123" s="449" t="s">
        <v>696</v>
      </c>
      <c r="D123" s="453"/>
      <c r="E123" s="453"/>
      <c r="F123" s="453"/>
      <c r="G123" s="450" t="n">
        <v>0</v>
      </c>
      <c r="H123" s="454" t="n">
        <v>2473.76</v>
      </c>
      <c r="I123" s="453"/>
      <c r="J123" s="455" t="n">
        <v>-2473.76</v>
      </c>
      <c r="K123" s="453"/>
    </row>
    <row r="124" customFormat="false" ht="12" hidden="false" customHeight="true" outlineLevel="0" collapsed="false">
      <c r="A124" s="447"/>
      <c r="B124" s="448" t="n">
        <v>403</v>
      </c>
      <c r="C124" s="449" t="s">
        <v>697</v>
      </c>
      <c r="D124" s="447"/>
      <c r="E124" s="447"/>
      <c r="F124" s="447"/>
      <c r="G124" s="450" t="n">
        <v>0</v>
      </c>
      <c r="H124" s="456" t="n">
        <v>651.36</v>
      </c>
      <c r="I124" s="447"/>
      <c r="J124" s="457" t="n">
        <v>-651.36</v>
      </c>
      <c r="K124" s="447"/>
    </row>
    <row r="125" customFormat="false" ht="12" hidden="false" customHeight="true" outlineLevel="0" collapsed="false">
      <c r="A125" s="453"/>
      <c r="B125" s="448" t="n">
        <v>406</v>
      </c>
      <c r="C125" s="449" t="s">
        <v>698</v>
      </c>
      <c r="D125" s="453"/>
      <c r="E125" s="453"/>
      <c r="F125" s="453"/>
      <c r="G125" s="450" t="n">
        <v>0</v>
      </c>
      <c r="H125" s="456" t="n">
        <v>367.44</v>
      </c>
      <c r="I125" s="453"/>
      <c r="J125" s="457" t="n">
        <v>-367.44</v>
      </c>
      <c r="K125" s="453"/>
    </row>
    <row r="126" customFormat="false" ht="12" hidden="false" customHeight="true" outlineLevel="0" collapsed="false">
      <c r="A126" s="447"/>
      <c r="B126" s="448" t="n">
        <v>569</v>
      </c>
      <c r="C126" s="449" t="s">
        <v>699</v>
      </c>
      <c r="D126" s="447"/>
      <c r="E126" s="447"/>
      <c r="F126" s="447"/>
      <c r="G126" s="450" t="n">
        <v>0</v>
      </c>
      <c r="H126" s="456" t="n">
        <v>313.29</v>
      </c>
      <c r="I126" s="447"/>
      <c r="J126" s="457" t="n">
        <v>-313.29</v>
      </c>
      <c r="K126" s="447"/>
    </row>
    <row r="127" customFormat="false" ht="12" hidden="false" customHeight="true" outlineLevel="0" collapsed="false">
      <c r="A127" s="453"/>
      <c r="B127" s="448" t="n">
        <v>579</v>
      </c>
      <c r="C127" s="449" t="s">
        <v>700</v>
      </c>
      <c r="D127" s="453"/>
      <c r="E127" s="453"/>
      <c r="F127" s="453"/>
      <c r="G127" s="450" t="n">
        <v>0</v>
      </c>
      <c r="H127" s="456" t="n">
        <v>363.06</v>
      </c>
      <c r="I127" s="453"/>
      <c r="J127" s="457" t="n">
        <v>-363.06</v>
      </c>
      <c r="K127" s="453"/>
    </row>
    <row r="128" customFormat="false" ht="12" hidden="false" customHeight="true" outlineLevel="0" collapsed="false">
      <c r="A128" s="447"/>
      <c r="B128" s="448" t="n">
        <v>585</v>
      </c>
      <c r="C128" s="449" t="s">
        <v>701</v>
      </c>
      <c r="D128" s="447"/>
      <c r="E128" s="447"/>
      <c r="F128" s="447"/>
      <c r="G128" s="450" t="n">
        <v>0</v>
      </c>
      <c r="H128" s="456" t="n">
        <v>178.96</v>
      </c>
      <c r="I128" s="447"/>
      <c r="J128" s="457" t="n">
        <v>-178.96</v>
      </c>
      <c r="K128" s="447"/>
    </row>
    <row r="129" customFormat="false" ht="12" hidden="false" customHeight="true" outlineLevel="0" collapsed="false">
      <c r="A129" s="453"/>
      <c r="B129" s="448" t="n">
        <v>588</v>
      </c>
      <c r="C129" s="449" t="s">
        <v>702</v>
      </c>
      <c r="D129" s="453"/>
      <c r="E129" s="453"/>
      <c r="F129" s="453"/>
      <c r="G129" s="450" t="n">
        <v>0</v>
      </c>
      <c r="H129" s="456" t="n">
        <v>169.86</v>
      </c>
      <c r="I129" s="453"/>
      <c r="J129" s="457" t="n">
        <v>-169.86</v>
      </c>
      <c r="K129" s="453"/>
    </row>
    <row r="130" customFormat="false" ht="12" hidden="false" customHeight="true" outlineLevel="0" collapsed="false">
      <c r="A130" s="447"/>
      <c r="B130" s="448" t="n">
        <v>594</v>
      </c>
      <c r="C130" s="449" t="s">
        <v>703</v>
      </c>
      <c r="D130" s="447"/>
      <c r="E130" s="447"/>
      <c r="F130" s="447"/>
      <c r="G130" s="450" t="n">
        <v>0</v>
      </c>
      <c r="H130" s="456" t="n">
        <v>138.06</v>
      </c>
      <c r="I130" s="447"/>
      <c r="J130" s="457" t="n">
        <v>-138.06</v>
      </c>
      <c r="K130" s="447"/>
    </row>
    <row r="131" customFormat="false" ht="12" hidden="false" customHeight="true" outlineLevel="0" collapsed="false">
      <c r="A131" s="453"/>
      <c r="B131" s="448" t="n">
        <v>599</v>
      </c>
      <c r="C131" s="449" t="s">
        <v>704</v>
      </c>
      <c r="D131" s="453"/>
      <c r="E131" s="453"/>
      <c r="F131" s="453"/>
      <c r="G131" s="450" t="n">
        <v>0</v>
      </c>
      <c r="H131" s="454" t="n">
        <v>2695.08</v>
      </c>
      <c r="I131" s="453"/>
      <c r="J131" s="455" t="n">
        <v>-2695.08</v>
      </c>
      <c r="K131" s="453"/>
    </row>
    <row r="132" customFormat="false" ht="12" hidden="false" customHeight="true" outlineLevel="0" collapsed="false">
      <c r="A132" s="447"/>
      <c r="B132" s="448" t="n">
        <v>601</v>
      </c>
      <c r="C132" s="449" t="s">
        <v>705</v>
      </c>
      <c r="D132" s="447"/>
      <c r="E132" s="447"/>
      <c r="F132" s="447"/>
      <c r="G132" s="450" t="n">
        <v>0</v>
      </c>
      <c r="H132" s="450" t="n">
        <v>4.84</v>
      </c>
      <c r="I132" s="447"/>
      <c r="J132" s="460" t="n">
        <v>-4.84</v>
      </c>
      <c r="K132" s="447"/>
    </row>
    <row r="133" customFormat="false" ht="12" hidden="false" customHeight="true" outlineLevel="0" collapsed="false">
      <c r="A133" s="453"/>
      <c r="B133" s="448" t="n">
        <v>604</v>
      </c>
      <c r="C133" s="449" t="s">
        <v>706</v>
      </c>
      <c r="D133" s="453"/>
      <c r="E133" s="453"/>
      <c r="F133" s="453"/>
      <c r="G133" s="450" t="n">
        <v>0</v>
      </c>
      <c r="H133" s="456" t="n">
        <v>134.72</v>
      </c>
      <c r="I133" s="453"/>
      <c r="J133" s="457" t="n">
        <v>-134.72</v>
      </c>
      <c r="K133" s="453"/>
    </row>
    <row r="134" customFormat="false" ht="12" hidden="false" customHeight="true" outlineLevel="0" collapsed="false">
      <c r="A134" s="447"/>
      <c r="B134" s="448" t="n">
        <v>613</v>
      </c>
      <c r="C134" s="449" t="s">
        <v>707</v>
      </c>
      <c r="D134" s="447"/>
      <c r="E134" s="447"/>
      <c r="F134" s="447"/>
      <c r="G134" s="450" t="n">
        <v>0</v>
      </c>
      <c r="H134" s="450" t="n">
        <v>1.06</v>
      </c>
      <c r="I134" s="447"/>
      <c r="J134" s="460" t="n">
        <v>-1.06</v>
      </c>
      <c r="K134" s="447"/>
    </row>
    <row r="135" customFormat="false" ht="11.45" hidden="false" customHeight="true" outlineLevel="0" collapsed="false">
      <c r="A135" s="461" t="s">
        <v>578</v>
      </c>
      <c r="B135" s="453"/>
      <c r="C135" s="461" t="s">
        <v>579</v>
      </c>
      <c r="D135" s="453"/>
      <c r="E135" s="453"/>
      <c r="F135" s="453"/>
      <c r="G135" s="462" t="s">
        <v>580</v>
      </c>
      <c r="H135" s="462" t="s">
        <v>581</v>
      </c>
      <c r="I135" s="453"/>
      <c r="J135" s="462" t="s">
        <v>582</v>
      </c>
      <c r="K135" s="453"/>
    </row>
    <row r="136" customFormat="false" ht="11.45" hidden="false" customHeight="true" outlineLevel="0" collapsed="false">
      <c r="A136" s="461" t="s">
        <v>708</v>
      </c>
      <c r="B136" s="453"/>
      <c r="C136" s="453"/>
      <c r="D136" s="453"/>
      <c r="E136" s="453"/>
      <c r="F136" s="453"/>
      <c r="G136" s="450" t="n">
        <v>0</v>
      </c>
      <c r="H136" s="463" t="n">
        <v>246653.89</v>
      </c>
      <c r="I136" s="453"/>
      <c r="J136" s="464" t="n">
        <v>-246653.89</v>
      </c>
      <c r="K136" s="453"/>
    </row>
    <row r="137" customFormat="false" ht="12.2" hidden="false" customHeight="true" outlineLevel="0" collapsed="false">
      <c r="E137" s="465"/>
    </row>
    <row r="140" customFormat="false" ht="12.75" hidden="false" customHeight="false" outlineLevel="0" collapsed="false">
      <c r="A140" s="466" t="s">
        <v>709</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Q90" activeCellId="0" sqref="Q90"/>
    </sheetView>
  </sheetViews>
  <sheetFormatPr defaultColWidth="9.13671875" defaultRowHeight="12.75" zeroHeight="false" outlineLevelRow="0" outlineLevelCol="0"/>
  <cols>
    <col collapsed="false" customWidth="true" hidden="false" outlineLevel="0" max="1" min="1" style="467" width="3.85"/>
    <col collapsed="false" customWidth="true" hidden="false" outlineLevel="0" max="2" min="2" style="467" width="20.99"/>
    <col collapsed="false" customWidth="true" hidden="false" outlineLevel="0" max="5" min="3" style="468" width="10.99"/>
    <col collapsed="false" customWidth="true" hidden="false" outlineLevel="0" max="9" min="6" style="469" width="10.99"/>
    <col collapsed="false" customWidth="true" hidden="false" outlineLevel="0" max="10" min="10" style="470" width="13.14"/>
    <col collapsed="false" customWidth="false" hidden="false" outlineLevel="0" max="257" min="11" style="470" width="9.14"/>
  </cols>
  <sheetData>
    <row r="1" customFormat="false" ht="26.25" hidden="false" customHeight="true" outlineLevel="0" collapsed="false">
      <c r="A1" s="471"/>
      <c r="B1" s="472" t="s">
        <v>710</v>
      </c>
      <c r="C1" s="472"/>
      <c r="D1" s="472"/>
      <c r="E1" s="472"/>
      <c r="F1" s="472"/>
      <c r="G1" s="472"/>
      <c r="H1" s="472"/>
      <c r="I1" s="472"/>
    </row>
    <row r="2" s="481" customFormat="true" ht="35.25" hidden="false" customHeight="true" outlineLevel="0" collapsed="false">
      <c r="A2" s="473"/>
      <c r="B2" s="474" t="s">
        <v>711</v>
      </c>
      <c r="C2" s="475" t="n">
        <v>5</v>
      </c>
      <c r="D2" s="476" t="n">
        <v>1</v>
      </c>
      <c r="E2" s="477" t="s">
        <v>712</v>
      </c>
      <c r="F2" s="478" t="s">
        <v>713</v>
      </c>
      <c r="G2" s="479" t="s">
        <v>714</v>
      </c>
      <c r="H2" s="480" t="s">
        <v>715</v>
      </c>
      <c r="I2" s="480" t="s">
        <v>716</v>
      </c>
    </row>
    <row r="3" s="481" customFormat="true" ht="27.75" hidden="false" customHeight="true" outlineLevel="0" collapsed="false">
      <c r="A3" s="482" t="s">
        <v>32</v>
      </c>
      <c r="B3" s="483" t="s">
        <v>717</v>
      </c>
      <c r="C3" s="484"/>
      <c r="D3" s="485"/>
      <c r="E3" s="485"/>
      <c r="F3" s="485"/>
      <c r="G3" s="485"/>
      <c r="H3" s="486"/>
      <c r="I3" s="486"/>
    </row>
    <row r="4" s="481" customFormat="true" ht="17.25" hidden="false" customHeight="true" outlineLevel="0" collapsed="false">
      <c r="A4" s="487"/>
      <c r="B4" s="488" t="s">
        <v>374</v>
      </c>
      <c r="C4" s="489"/>
      <c r="D4" s="490"/>
      <c r="E4" s="491"/>
      <c r="F4" s="492"/>
      <c r="G4" s="493"/>
      <c r="H4" s="494"/>
      <c r="I4" s="494"/>
    </row>
    <row r="5" s="481" customFormat="true" ht="17.25" hidden="false" customHeight="true" outlineLevel="0" collapsed="false">
      <c r="A5" s="495"/>
      <c r="B5" s="496" t="s">
        <v>712</v>
      </c>
      <c r="C5" s="497" t="n">
        <f aca="false">C2*C4</f>
        <v>0</v>
      </c>
      <c r="D5" s="498" t="n">
        <f aca="false">D2*D4</f>
        <v>0</v>
      </c>
      <c r="E5" s="499" t="n">
        <f aca="false">C5+D5</f>
        <v>0</v>
      </c>
      <c r="F5" s="500"/>
      <c r="G5" s="501"/>
      <c r="H5" s="502"/>
      <c r="I5" s="502"/>
    </row>
    <row r="6" s="481" customFormat="true" ht="27.75" hidden="false" customHeight="true" outlineLevel="0" collapsed="false">
      <c r="A6" s="503" t="s">
        <v>34</v>
      </c>
      <c r="B6" s="483" t="s">
        <v>718</v>
      </c>
      <c r="C6" s="504"/>
      <c r="D6" s="505"/>
      <c r="E6" s="505"/>
      <c r="F6" s="505"/>
      <c r="G6" s="505"/>
      <c r="H6" s="506"/>
      <c r="I6" s="506"/>
    </row>
    <row r="7" s="481" customFormat="true" ht="17.25" hidden="false" customHeight="true" outlineLevel="0" collapsed="false">
      <c r="A7" s="482"/>
      <c r="B7" s="507" t="s">
        <v>374</v>
      </c>
      <c r="C7" s="508" t="n">
        <v>1966</v>
      </c>
      <c r="D7" s="509" t="n">
        <v>420</v>
      </c>
      <c r="E7" s="510"/>
      <c r="F7" s="511"/>
      <c r="G7" s="512"/>
      <c r="H7" s="513"/>
      <c r="I7" s="513"/>
    </row>
    <row r="8" s="481" customFormat="true" ht="17.25" hidden="false" customHeight="true" outlineLevel="0" collapsed="false">
      <c r="A8" s="514"/>
      <c r="B8" s="515" t="s">
        <v>712</v>
      </c>
      <c r="C8" s="516" t="n">
        <f aca="false">C7*C2</f>
        <v>9830</v>
      </c>
      <c r="D8" s="517" t="n">
        <f aca="false">D7*D2</f>
        <v>420</v>
      </c>
      <c r="E8" s="518" t="n">
        <f aca="false">C8+D8</f>
        <v>10250</v>
      </c>
      <c r="F8" s="519" t="n">
        <v>10250</v>
      </c>
      <c r="G8" s="520" t="n">
        <v>10274</v>
      </c>
      <c r="H8" s="521"/>
      <c r="I8" s="521"/>
    </row>
    <row r="9" s="481" customFormat="true" ht="27.75" hidden="false" customHeight="true" outlineLevel="0" collapsed="false">
      <c r="A9" s="503" t="s">
        <v>37</v>
      </c>
      <c r="B9" s="483" t="s">
        <v>719</v>
      </c>
      <c r="C9" s="522"/>
      <c r="D9" s="485"/>
      <c r="E9" s="485"/>
      <c r="F9" s="485"/>
      <c r="G9" s="485"/>
      <c r="H9" s="486"/>
      <c r="I9" s="486"/>
    </row>
    <row r="10" s="481" customFormat="true" ht="17.25" hidden="false" customHeight="true" outlineLevel="0" collapsed="false">
      <c r="A10" s="487"/>
      <c r="B10" s="488" t="s">
        <v>374</v>
      </c>
      <c r="C10" s="489" t="n">
        <v>2119</v>
      </c>
      <c r="D10" s="490" t="n">
        <v>159</v>
      </c>
      <c r="E10" s="491"/>
      <c r="F10" s="492"/>
      <c r="G10" s="493"/>
      <c r="H10" s="494"/>
      <c r="I10" s="494"/>
    </row>
    <row r="11" s="481" customFormat="true" ht="17.25" hidden="false" customHeight="true" outlineLevel="0" collapsed="false">
      <c r="A11" s="495"/>
      <c r="B11" s="496" t="s">
        <v>712</v>
      </c>
      <c r="C11" s="497" t="n">
        <f aca="false">C2*C10</f>
        <v>10595</v>
      </c>
      <c r="D11" s="498" t="n">
        <f aca="false">D2*D10</f>
        <v>159</v>
      </c>
      <c r="E11" s="499" t="n">
        <f aca="false">C11+D11</f>
        <v>10754</v>
      </c>
      <c r="F11" s="523" t="n">
        <v>10754</v>
      </c>
      <c r="G11" s="524" t="n">
        <v>11916</v>
      </c>
      <c r="H11" s="525"/>
      <c r="I11" s="525"/>
    </row>
    <row r="12" s="481" customFormat="true" ht="27.75" hidden="false" customHeight="true" outlineLevel="0" collapsed="false">
      <c r="A12" s="503" t="n">
        <v>4</v>
      </c>
      <c r="B12" s="483" t="s">
        <v>720</v>
      </c>
      <c r="C12" s="526"/>
      <c r="D12" s="505"/>
      <c r="E12" s="505"/>
      <c r="F12" s="505"/>
      <c r="G12" s="505"/>
      <c r="H12" s="506"/>
      <c r="I12" s="506"/>
    </row>
    <row r="13" s="481" customFormat="true" ht="17.25" hidden="false" customHeight="true" outlineLevel="0" collapsed="false">
      <c r="A13" s="487"/>
      <c r="B13" s="488" t="s">
        <v>374</v>
      </c>
      <c r="C13" s="489"/>
      <c r="D13" s="490"/>
      <c r="E13" s="491"/>
      <c r="F13" s="492"/>
      <c r="G13" s="493"/>
      <c r="H13" s="494"/>
      <c r="I13" s="494"/>
    </row>
    <row r="14" s="481" customFormat="true" ht="17.25" hidden="false" customHeight="true" outlineLevel="0" collapsed="false">
      <c r="A14" s="495"/>
      <c r="B14" s="496" t="s">
        <v>712</v>
      </c>
      <c r="C14" s="497" t="n">
        <f aca="false">C13*C2</f>
        <v>0</v>
      </c>
      <c r="D14" s="498" t="n">
        <f aca="false">D13*D2</f>
        <v>0</v>
      </c>
      <c r="E14" s="499" t="n">
        <f aca="false">C14+D14</f>
        <v>0</v>
      </c>
      <c r="F14" s="523" t="n">
        <v>967</v>
      </c>
      <c r="G14" s="524" t="n">
        <v>693</v>
      </c>
      <c r="H14" s="525"/>
      <c r="I14" s="525"/>
    </row>
    <row r="15" s="481" customFormat="true" ht="27.75" hidden="false" customHeight="true" outlineLevel="0" collapsed="false">
      <c r="A15" s="503" t="n">
        <v>5</v>
      </c>
      <c r="B15" s="483" t="s">
        <v>721</v>
      </c>
      <c r="C15" s="504"/>
      <c r="D15" s="505"/>
      <c r="E15" s="505"/>
      <c r="F15" s="505"/>
      <c r="G15" s="505"/>
      <c r="H15" s="506"/>
      <c r="I15" s="506"/>
    </row>
    <row r="16" s="481" customFormat="true" ht="17.25" hidden="false" customHeight="true" outlineLevel="0" collapsed="false">
      <c r="A16" s="487"/>
      <c r="B16" s="488" t="s">
        <v>374</v>
      </c>
      <c r="C16" s="489" t="n">
        <v>1810</v>
      </c>
      <c r="D16" s="490" t="n">
        <v>258</v>
      </c>
      <c r="E16" s="491"/>
      <c r="F16" s="492"/>
      <c r="G16" s="493"/>
      <c r="H16" s="494"/>
      <c r="I16" s="494"/>
    </row>
    <row r="17" s="481" customFormat="true" ht="17.25" hidden="false" customHeight="true" outlineLevel="0" collapsed="false">
      <c r="A17" s="495"/>
      <c r="B17" s="496" t="s">
        <v>712</v>
      </c>
      <c r="C17" s="497" t="n">
        <f aca="false">C16*C2</f>
        <v>9050</v>
      </c>
      <c r="D17" s="498" t="n">
        <f aca="false">D16*D2</f>
        <v>258</v>
      </c>
      <c r="E17" s="499" t="n">
        <f aca="false">C17+D17</f>
        <v>9308</v>
      </c>
      <c r="F17" s="523" t="n">
        <v>9394</v>
      </c>
      <c r="G17" s="524"/>
      <c r="H17" s="525"/>
      <c r="I17" s="525"/>
    </row>
    <row r="18" s="481" customFormat="true" ht="27.75" hidden="false" customHeight="true" outlineLevel="0" collapsed="false">
      <c r="A18" s="503" t="s">
        <v>44</v>
      </c>
      <c r="B18" s="483" t="s">
        <v>722</v>
      </c>
      <c r="C18" s="526"/>
      <c r="D18" s="505"/>
      <c r="E18" s="505"/>
      <c r="F18" s="505"/>
      <c r="G18" s="505"/>
      <c r="H18" s="506"/>
      <c r="I18" s="506"/>
    </row>
    <row r="19" s="481" customFormat="true" ht="17.25" hidden="false" customHeight="true" outlineLevel="0" collapsed="false">
      <c r="A19" s="487"/>
      <c r="B19" s="488" t="s">
        <v>374</v>
      </c>
      <c r="C19" s="489"/>
      <c r="D19" s="490"/>
      <c r="E19" s="491"/>
      <c r="F19" s="492"/>
      <c r="G19" s="493"/>
      <c r="H19" s="494"/>
      <c r="I19" s="494"/>
    </row>
    <row r="20" s="481" customFormat="true" ht="17.25" hidden="false" customHeight="true" outlineLevel="0" collapsed="false">
      <c r="A20" s="495"/>
      <c r="B20" s="496" t="s">
        <v>712</v>
      </c>
      <c r="C20" s="497" t="n">
        <f aca="false">C19*C2</f>
        <v>0</v>
      </c>
      <c r="D20" s="498" t="n">
        <f aca="false">D19*D2</f>
        <v>0</v>
      </c>
      <c r="E20" s="499" t="n">
        <f aca="false">C20+D20</f>
        <v>0</v>
      </c>
      <c r="F20" s="523" t="n">
        <v>13697</v>
      </c>
      <c r="G20" s="524"/>
      <c r="H20" s="525"/>
      <c r="I20" s="525"/>
    </row>
    <row r="21" s="481" customFormat="true" ht="27.75" hidden="false" customHeight="true" outlineLevel="0" collapsed="false">
      <c r="A21" s="503" t="s">
        <v>48</v>
      </c>
      <c r="B21" s="483" t="s">
        <v>723</v>
      </c>
      <c r="C21" s="484"/>
      <c r="D21" s="485"/>
      <c r="E21" s="485"/>
      <c r="F21" s="485"/>
      <c r="G21" s="485"/>
      <c r="H21" s="486"/>
      <c r="I21" s="486"/>
    </row>
    <row r="22" s="481" customFormat="true" ht="17.25" hidden="false" customHeight="true" outlineLevel="0" collapsed="false">
      <c r="A22" s="487"/>
      <c r="B22" s="488" t="s">
        <v>374</v>
      </c>
      <c r="C22" s="489"/>
      <c r="D22" s="490"/>
      <c r="E22" s="491"/>
      <c r="F22" s="492"/>
      <c r="G22" s="493"/>
      <c r="H22" s="494"/>
      <c r="I22" s="494"/>
    </row>
    <row r="23" s="481" customFormat="true" ht="17.25" hidden="false" customHeight="true" outlineLevel="0" collapsed="false">
      <c r="A23" s="495"/>
      <c r="B23" s="496" t="s">
        <v>712</v>
      </c>
      <c r="C23" s="497" t="n">
        <f aca="false">C22*C2</f>
        <v>0</v>
      </c>
      <c r="D23" s="498" t="n">
        <f aca="false">D22*D2</f>
        <v>0</v>
      </c>
      <c r="E23" s="499" t="n">
        <f aca="false">C23+D23</f>
        <v>0</v>
      </c>
      <c r="F23" s="523" t="n">
        <v>4291</v>
      </c>
      <c r="G23" s="524" t="n">
        <v>2322</v>
      </c>
      <c r="H23" s="525"/>
      <c r="I23" s="525"/>
    </row>
    <row r="24" s="481" customFormat="true" ht="27.75" hidden="false" customHeight="true" outlineLevel="0" collapsed="false">
      <c r="A24" s="503" t="s">
        <v>72</v>
      </c>
      <c r="B24" s="483" t="s">
        <v>724</v>
      </c>
      <c r="C24" s="522"/>
      <c r="D24" s="485"/>
      <c r="E24" s="485"/>
      <c r="F24" s="485"/>
      <c r="G24" s="485"/>
      <c r="H24" s="486"/>
      <c r="I24" s="486"/>
    </row>
    <row r="25" s="481" customFormat="true" ht="17.25" hidden="false" customHeight="true" outlineLevel="0" collapsed="false">
      <c r="A25" s="487"/>
      <c r="B25" s="488" t="s">
        <v>374</v>
      </c>
      <c r="C25" s="489" t="n">
        <v>887</v>
      </c>
      <c r="D25" s="490" t="n">
        <v>137</v>
      </c>
      <c r="E25" s="491"/>
      <c r="F25" s="492"/>
      <c r="G25" s="493"/>
      <c r="H25" s="494"/>
      <c r="I25" s="494"/>
    </row>
    <row r="26" s="481" customFormat="true" ht="17.25" hidden="false" customHeight="true" outlineLevel="0" collapsed="false">
      <c r="A26" s="495"/>
      <c r="B26" s="496" t="s">
        <v>712</v>
      </c>
      <c r="C26" s="497" t="n">
        <f aca="false">C25*C2</f>
        <v>4435</v>
      </c>
      <c r="D26" s="498" t="n">
        <f aca="false">D25*D2</f>
        <v>137</v>
      </c>
      <c r="E26" s="499" t="n">
        <f aca="false">C26+D26</f>
        <v>4572</v>
      </c>
      <c r="F26" s="523" t="n">
        <v>4572</v>
      </c>
      <c r="G26" s="524" t="n">
        <v>1396</v>
      </c>
      <c r="H26" s="525"/>
      <c r="I26" s="525"/>
    </row>
    <row r="27" s="481" customFormat="true" ht="27.75" hidden="false" customHeight="true" outlineLevel="0" collapsed="false">
      <c r="A27" s="503" t="s">
        <v>74</v>
      </c>
      <c r="B27" s="483" t="s">
        <v>725</v>
      </c>
      <c r="C27" s="484"/>
      <c r="D27" s="485"/>
      <c r="E27" s="485"/>
      <c r="F27" s="485"/>
      <c r="G27" s="485"/>
      <c r="H27" s="486"/>
      <c r="I27" s="486"/>
    </row>
    <row r="28" s="481" customFormat="true" ht="17.25" hidden="false" customHeight="true" outlineLevel="0" collapsed="false">
      <c r="A28" s="487"/>
      <c r="B28" s="488" t="s">
        <v>374</v>
      </c>
      <c r="C28" s="489"/>
      <c r="D28" s="490"/>
      <c r="E28" s="491"/>
      <c r="F28" s="492"/>
      <c r="G28" s="493"/>
      <c r="H28" s="494"/>
      <c r="I28" s="494"/>
    </row>
    <row r="29" s="481" customFormat="true" ht="17.25" hidden="false" customHeight="true" outlineLevel="0" collapsed="false">
      <c r="A29" s="495"/>
      <c r="B29" s="496" t="s">
        <v>712</v>
      </c>
      <c r="C29" s="497" t="n">
        <f aca="false">C28*C2</f>
        <v>0</v>
      </c>
      <c r="D29" s="498" t="n">
        <f aca="false">D28*D2</f>
        <v>0</v>
      </c>
      <c r="E29" s="499" t="n">
        <f aca="false">C29+D29</f>
        <v>0</v>
      </c>
      <c r="F29" s="523" t="n">
        <v>17441</v>
      </c>
      <c r="G29" s="524" t="n">
        <v>11642</v>
      </c>
      <c r="H29" s="525"/>
      <c r="I29" s="525"/>
    </row>
    <row r="30" s="481" customFormat="true" ht="27.75" hidden="false" customHeight="true" outlineLevel="0" collapsed="false">
      <c r="A30" s="503" t="n">
        <v>10</v>
      </c>
      <c r="B30" s="527" t="s">
        <v>726</v>
      </c>
      <c r="C30" s="484"/>
      <c r="D30" s="485"/>
      <c r="E30" s="485"/>
      <c r="F30" s="485"/>
      <c r="G30" s="485"/>
      <c r="H30" s="486"/>
      <c r="I30" s="486"/>
    </row>
    <row r="31" s="481" customFormat="true" ht="17.25" hidden="false" customHeight="true" outlineLevel="0" collapsed="false">
      <c r="A31" s="487"/>
      <c r="B31" s="488" t="s">
        <v>374</v>
      </c>
      <c r="C31" s="489" t="n">
        <v>6254</v>
      </c>
      <c r="D31" s="490" t="n">
        <v>116</v>
      </c>
      <c r="E31" s="491"/>
      <c r="F31" s="492"/>
      <c r="G31" s="493"/>
      <c r="H31" s="494"/>
      <c r="I31" s="494"/>
    </row>
    <row r="32" s="481" customFormat="true" ht="17.25" hidden="false" customHeight="true" outlineLevel="0" collapsed="false">
      <c r="A32" s="528"/>
      <c r="B32" s="529" t="s">
        <v>712</v>
      </c>
      <c r="C32" s="530" t="n">
        <f aca="false">C31*C2</f>
        <v>31270</v>
      </c>
      <c r="D32" s="531" t="n">
        <f aca="false">D31*D2</f>
        <v>116</v>
      </c>
      <c r="E32" s="532" t="n">
        <f aca="false">C32+D32</f>
        <v>31386</v>
      </c>
      <c r="F32" s="533" t="n">
        <v>32386</v>
      </c>
      <c r="G32" s="534" t="n">
        <v>15036</v>
      </c>
      <c r="H32" s="535"/>
      <c r="I32" s="535"/>
    </row>
    <row r="33" s="481" customFormat="true" ht="17.25" hidden="false" customHeight="true" outlineLevel="0" collapsed="false">
      <c r="A33" s="495"/>
      <c r="B33" s="536"/>
      <c r="C33" s="497"/>
      <c r="D33" s="498"/>
      <c r="E33" s="499"/>
      <c r="F33" s="537" t="n">
        <v>1000</v>
      </c>
      <c r="G33" s="524"/>
      <c r="H33" s="525"/>
      <c r="I33" s="525"/>
    </row>
    <row r="34" s="481" customFormat="true" ht="27.75" hidden="false" customHeight="true" outlineLevel="0" collapsed="false">
      <c r="A34" s="503" t="s">
        <v>80</v>
      </c>
      <c r="B34" s="527" t="s">
        <v>727</v>
      </c>
      <c r="C34" s="484"/>
      <c r="D34" s="485"/>
      <c r="E34" s="485"/>
      <c r="F34" s="485"/>
      <c r="G34" s="485"/>
      <c r="H34" s="486"/>
      <c r="I34" s="486"/>
    </row>
    <row r="35" s="481" customFormat="true" ht="17.25" hidden="false" customHeight="true" outlineLevel="0" collapsed="false">
      <c r="A35" s="487"/>
      <c r="B35" s="488" t="s">
        <v>374</v>
      </c>
      <c r="C35" s="489" t="n">
        <v>904</v>
      </c>
      <c r="D35" s="490" t="n">
        <v>131</v>
      </c>
      <c r="E35" s="491"/>
      <c r="F35" s="492"/>
      <c r="G35" s="493"/>
      <c r="H35" s="494"/>
      <c r="I35" s="494"/>
    </row>
    <row r="36" s="481" customFormat="true" ht="17.25" hidden="false" customHeight="true" outlineLevel="0" collapsed="false">
      <c r="A36" s="538"/>
      <c r="B36" s="539" t="s">
        <v>712</v>
      </c>
      <c r="C36" s="540" t="n">
        <f aca="false">C35*C2</f>
        <v>4520</v>
      </c>
      <c r="D36" s="541" t="n">
        <f aca="false">D35*D2</f>
        <v>131</v>
      </c>
      <c r="E36" s="542" t="n">
        <f aca="false">C36+D36+D36</f>
        <v>4782</v>
      </c>
      <c r="F36" s="543" t="n">
        <v>4782</v>
      </c>
      <c r="G36" s="544"/>
      <c r="H36" s="545"/>
      <c r="I36" s="545"/>
    </row>
    <row r="37" s="481" customFormat="true" ht="17.25" hidden="false" customHeight="true" outlineLevel="0" collapsed="false">
      <c r="A37" s="495"/>
      <c r="B37" s="536"/>
      <c r="C37" s="497"/>
      <c r="D37" s="498"/>
      <c r="E37" s="499"/>
      <c r="F37" s="537" t="n">
        <v>1000</v>
      </c>
      <c r="G37" s="524"/>
      <c r="H37" s="525"/>
      <c r="I37" s="525"/>
    </row>
    <row r="38" s="481" customFormat="true" ht="27.75" hidden="false" customHeight="true" outlineLevel="0" collapsed="false">
      <c r="A38" s="546" t="s">
        <v>82</v>
      </c>
      <c r="B38" s="547" t="s">
        <v>728</v>
      </c>
      <c r="C38" s="484"/>
      <c r="D38" s="485"/>
      <c r="E38" s="485"/>
      <c r="F38" s="485"/>
      <c r="G38" s="485"/>
      <c r="H38" s="486"/>
      <c r="I38" s="486"/>
    </row>
    <row r="39" s="481" customFormat="true" ht="17.25" hidden="false" customHeight="true" outlineLevel="0" collapsed="false">
      <c r="A39" s="487"/>
      <c r="B39" s="488" t="s">
        <v>374</v>
      </c>
      <c r="C39" s="489"/>
      <c r="D39" s="490"/>
      <c r="E39" s="491"/>
      <c r="F39" s="492"/>
      <c r="G39" s="493"/>
      <c r="H39" s="494"/>
      <c r="I39" s="494"/>
    </row>
    <row r="40" s="481" customFormat="true" ht="17.25" hidden="false" customHeight="true" outlineLevel="0" collapsed="false">
      <c r="A40" s="495"/>
      <c r="B40" s="496" t="s">
        <v>712</v>
      </c>
      <c r="C40" s="497" t="n">
        <f aca="false">C39*C2</f>
        <v>0</v>
      </c>
      <c r="D40" s="498" t="n">
        <f aca="false">D39*D2</f>
        <v>0</v>
      </c>
      <c r="E40" s="499" t="n">
        <f aca="false">C40+D40</f>
        <v>0</v>
      </c>
      <c r="F40" s="548"/>
      <c r="G40" s="524" t="n">
        <v>2626</v>
      </c>
      <c r="H40" s="525"/>
      <c r="I40" s="525" t="n">
        <v>352.25</v>
      </c>
    </row>
    <row r="41" s="481" customFormat="true" ht="27.75" hidden="false" customHeight="true" outlineLevel="0" collapsed="false">
      <c r="A41" s="503" t="s">
        <v>86</v>
      </c>
      <c r="B41" s="527" t="s">
        <v>729</v>
      </c>
      <c r="C41" s="549"/>
      <c r="D41" s="550"/>
      <c r="E41" s="551"/>
      <c r="F41" s="552"/>
      <c r="G41" s="553"/>
      <c r="H41" s="554"/>
      <c r="I41" s="554"/>
    </row>
    <row r="42" s="481" customFormat="true" ht="17.25" hidden="false" customHeight="true" outlineLevel="0" collapsed="false">
      <c r="A42" s="487"/>
      <c r="B42" s="488" t="s">
        <v>374</v>
      </c>
      <c r="C42" s="489"/>
      <c r="D42" s="490"/>
      <c r="E42" s="491"/>
      <c r="F42" s="492"/>
      <c r="G42" s="493"/>
      <c r="H42" s="494"/>
      <c r="I42" s="494"/>
    </row>
    <row r="43" s="481" customFormat="true" ht="17.25" hidden="false" customHeight="true" outlineLevel="0" collapsed="false">
      <c r="A43" s="495"/>
      <c r="B43" s="496" t="s">
        <v>712</v>
      </c>
      <c r="C43" s="497" t="n">
        <f aca="false">C42*C2</f>
        <v>0</v>
      </c>
      <c r="D43" s="498" t="n">
        <f aca="false">D42*D2</f>
        <v>0</v>
      </c>
      <c r="E43" s="499" t="n">
        <f aca="false">C43+D43</f>
        <v>0</v>
      </c>
      <c r="F43" s="523" t="n">
        <v>14185</v>
      </c>
      <c r="G43" s="524"/>
      <c r="H43" s="525"/>
      <c r="I43" s="525"/>
    </row>
    <row r="44" s="481" customFormat="true" ht="27.75" hidden="false" customHeight="true" outlineLevel="0" collapsed="false">
      <c r="A44" s="503" t="s">
        <v>90</v>
      </c>
      <c r="B44" s="527" t="s">
        <v>730</v>
      </c>
      <c r="C44" s="484"/>
      <c r="D44" s="485"/>
      <c r="E44" s="485"/>
      <c r="F44" s="485"/>
      <c r="G44" s="485"/>
      <c r="H44" s="486"/>
      <c r="I44" s="486"/>
    </row>
    <row r="45" s="481" customFormat="true" ht="17.25" hidden="false" customHeight="true" outlineLevel="0" collapsed="false">
      <c r="A45" s="487"/>
      <c r="B45" s="488" t="s">
        <v>374</v>
      </c>
      <c r="C45" s="489"/>
      <c r="D45" s="490"/>
      <c r="E45" s="491"/>
      <c r="F45" s="492"/>
      <c r="G45" s="493"/>
      <c r="H45" s="494"/>
      <c r="I45" s="494"/>
    </row>
    <row r="46" s="481" customFormat="true" ht="17.25" hidden="false" customHeight="true" outlineLevel="0" collapsed="false">
      <c r="A46" s="555"/>
      <c r="B46" s="556" t="s">
        <v>712</v>
      </c>
      <c r="C46" s="557" t="n">
        <f aca="false">C45*C2</f>
        <v>0</v>
      </c>
      <c r="D46" s="558" t="n">
        <f aca="false">D45*D2</f>
        <v>0</v>
      </c>
      <c r="E46" s="559" t="n">
        <f aca="false">C46+D46</f>
        <v>0</v>
      </c>
      <c r="F46" s="560"/>
      <c r="G46" s="561" t="n">
        <v>4051</v>
      </c>
      <c r="H46" s="562"/>
      <c r="I46" s="563"/>
    </row>
    <row r="47" s="481" customFormat="true" ht="17.25" hidden="false" customHeight="true" outlineLevel="0" collapsed="false">
      <c r="A47" s="514"/>
      <c r="B47" s="564"/>
      <c r="C47" s="516"/>
      <c r="D47" s="517"/>
      <c r="E47" s="518"/>
      <c r="F47" s="519"/>
      <c r="G47" s="520" t="n">
        <v>650</v>
      </c>
      <c r="H47" s="521"/>
      <c r="I47" s="521"/>
    </row>
    <row r="48" s="481" customFormat="true" ht="27.75" hidden="false" customHeight="true" outlineLevel="0" collapsed="false">
      <c r="A48" s="503" t="s">
        <v>97</v>
      </c>
      <c r="B48" s="527" t="s">
        <v>731</v>
      </c>
      <c r="C48" s="549"/>
      <c r="D48" s="565"/>
      <c r="E48" s="551"/>
      <c r="F48" s="552"/>
      <c r="G48" s="553"/>
      <c r="H48" s="554"/>
      <c r="I48" s="554"/>
    </row>
    <row r="49" s="481" customFormat="true" ht="17.25" hidden="false" customHeight="true" outlineLevel="0" collapsed="false">
      <c r="A49" s="487"/>
      <c r="B49" s="488" t="s">
        <v>374</v>
      </c>
      <c r="C49" s="549" t="n">
        <v>72</v>
      </c>
      <c r="D49" s="565" t="n">
        <v>9</v>
      </c>
      <c r="E49" s="491"/>
      <c r="F49" s="492"/>
      <c r="G49" s="493"/>
      <c r="H49" s="494"/>
      <c r="I49" s="494"/>
    </row>
    <row r="50" s="481" customFormat="true" ht="17.25" hidden="false" customHeight="true" outlineLevel="0" collapsed="false">
      <c r="A50" s="495"/>
      <c r="B50" s="496" t="s">
        <v>712</v>
      </c>
      <c r="C50" s="497" t="n">
        <f aca="false">C49*C2</f>
        <v>360</v>
      </c>
      <c r="D50" s="498" t="n">
        <f aca="false">D49*D2</f>
        <v>9</v>
      </c>
      <c r="E50" s="499" t="n">
        <f aca="false">C50+D50</f>
        <v>369</v>
      </c>
      <c r="F50" s="523" t="n">
        <v>369</v>
      </c>
      <c r="G50" s="524"/>
      <c r="H50" s="525"/>
      <c r="I50" s="525"/>
    </row>
    <row r="51" s="481" customFormat="true" ht="27.75" hidden="false" customHeight="true" outlineLevel="0" collapsed="false">
      <c r="A51" s="503" t="s">
        <v>103</v>
      </c>
      <c r="B51" s="527" t="s">
        <v>732</v>
      </c>
      <c r="C51" s="484"/>
      <c r="D51" s="485"/>
      <c r="E51" s="485"/>
      <c r="F51" s="485"/>
      <c r="G51" s="485"/>
      <c r="H51" s="486"/>
      <c r="I51" s="486"/>
    </row>
    <row r="52" s="481" customFormat="true" ht="17.25" hidden="false" customHeight="true" outlineLevel="0" collapsed="false">
      <c r="A52" s="487"/>
      <c r="B52" s="488" t="s">
        <v>374</v>
      </c>
      <c r="C52" s="489" t="n">
        <v>259</v>
      </c>
      <c r="D52" s="490" t="n">
        <v>1980</v>
      </c>
      <c r="E52" s="491"/>
      <c r="F52" s="492"/>
      <c r="G52" s="493"/>
      <c r="H52" s="494"/>
      <c r="I52" s="494"/>
    </row>
    <row r="53" s="481" customFormat="true" ht="17.25" hidden="false" customHeight="true" outlineLevel="0" collapsed="false">
      <c r="A53" s="495"/>
      <c r="B53" s="496" t="s">
        <v>712</v>
      </c>
      <c r="C53" s="497" t="n">
        <f aca="false">C52*C2</f>
        <v>1295</v>
      </c>
      <c r="D53" s="498" t="n">
        <f aca="false">D52*D2</f>
        <v>1980</v>
      </c>
      <c r="E53" s="499" t="n">
        <f aca="false">C53+D53</f>
        <v>3275</v>
      </c>
      <c r="F53" s="523" t="n">
        <v>4383</v>
      </c>
      <c r="G53" s="524"/>
      <c r="H53" s="525"/>
      <c r="I53" s="525"/>
    </row>
    <row r="54" s="481" customFormat="true" ht="27.75" hidden="false" customHeight="true" outlineLevel="0" collapsed="false">
      <c r="A54" s="503" t="s">
        <v>107</v>
      </c>
      <c r="B54" s="527" t="s">
        <v>733</v>
      </c>
      <c r="C54" s="484"/>
      <c r="D54" s="485"/>
      <c r="E54" s="485"/>
      <c r="F54" s="485"/>
      <c r="G54" s="485"/>
      <c r="H54" s="486"/>
      <c r="I54" s="486"/>
    </row>
    <row r="55" s="481" customFormat="true" ht="17.25" hidden="false" customHeight="true" outlineLevel="0" collapsed="false">
      <c r="A55" s="487"/>
      <c r="B55" s="488" t="s">
        <v>374</v>
      </c>
      <c r="C55" s="489"/>
      <c r="D55" s="490"/>
      <c r="E55" s="491"/>
      <c r="F55" s="492"/>
      <c r="G55" s="493"/>
      <c r="H55" s="494"/>
      <c r="I55" s="494"/>
    </row>
    <row r="56" s="481" customFormat="true" ht="17.25" hidden="false" customHeight="true" outlineLevel="0" collapsed="false">
      <c r="A56" s="495"/>
      <c r="B56" s="496" t="s">
        <v>712</v>
      </c>
      <c r="C56" s="497" t="n">
        <f aca="false">C55*C2</f>
        <v>0</v>
      </c>
      <c r="D56" s="498" t="n">
        <f aca="false">D55*D2</f>
        <v>0</v>
      </c>
      <c r="E56" s="499" t="n">
        <f aca="false">C56+D56</f>
        <v>0</v>
      </c>
      <c r="F56" s="523" t="n">
        <v>8623</v>
      </c>
      <c r="G56" s="524" t="n">
        <v>3951</v>
      </c>
      <c r="H56" s="525"/>
      <c r="I56" s="525"/>
    </row>
    <row r="57" s="481" customFormat="true" ht="27.75" hidden="false" customHeight="true" outlineLevel="0" collapsed="false">
      <c r="A57" s="503" t="s">
        <v>109</v>
      </c>
      <c r="B57" s="527" t="s">
        <v>734</v>
      </c>
      <c r="C57" s="484"/>
      <c r="D57" s="485"/>
      <c r="E57" s="485"/>
      <c r="F57" s="485"/>
      <c r="G57" s="485"/>
      <c r="H57" s="486"/>
      <c r="I57" s="486"/>
    </row>
    <row r="58" s="481" customFormat="true" ht="17.25" hidden="false" customHeight="true" outlineLevel="0" collapsed="false">
      <c r="A58" s="487"/>
      <c r="B58" s="488" t="s">
        <v>374</v>
      </c>
      <c r="C58" s="489"/>
      <c r="D58" s="490"/>
      <c r="E58" s="491"/>
      <c r="F58" s="492"/>
      <c r="G58" s="493"/>
      <c r="H58" s="494"/>
      <c r="I58" s="494"/>
    </row>
    <row r="59" s="481" customFormat="true" ht="17.25" hidden="false" customHeight="true" outlineLevel="0" collapsed="false">
      <c r="A59" s="495"/>
      <c r="B59" s="496" t="s">
        <v>712</v>
      </c>
      <c r="C59" s="497" t="n">
        <f aca="false">C58*C2</f>
        <v>0</v>
      </c>
      <c r="D59" s="498" t="n">
        <f aca="false">D58*D2</f>
        <v>0</v>
      </c>
      <c r="E59" s="499" t="n">
        <f aca="false">C59+D59</f>
        <v>0</v>
      </c>
      <c r="F59" s="500"/>
      <c r="G59" s="524" t="n">
        <v>19497</v>
      </c>
      <c r="H59" s="525"/>
      <c r="I59" s="566"/>
    </row>
    <row r="60" s="481" customFormat="true" ht="22.5" hidden="false" customHeight="true" outlineLevel="0" collapsed="false">
      <c r="A60" s="567" t="n">
        <v>19</v>
      </c>
      <c r="B60" s="527" t="s">
        <v>735</v>
      </c>
      <c r="C60" s="484"/>
      <c r="D60" s="485"/>
      <c r="E60" s="485"/>
      <c r="F60" s="485"/>
      <c r="G60" s="485"/>
      <c r="H60" s="486"/>
      <c r="I60" s="486"/>
    </row>
    <row r="61" s="481" customFormat="true" ht="17.25" hidden="false" customHeight="true" outlineLevel="0" collapsed="false">
      <c r="A61" s="487"/>
      <c r="B61" s="488" t="s">
        <v>374</v>
      </c>
      <c r="C61" s="489" t="n">
        <v>3794</v>
      </c>
      <c r="D61" s="568" t="n">
        <v>584</v>
      </c>
      <c r="E61" s="569"/>
      <c r="F61" s="492"/>
      <c r="G61" s="493"/>
      <c r="H61" s="494"/>
      <c r="I61" s="494"/>
    </row>
    <row r="62" s="481" customFormat="true" ht="17.25" hidden="false" customHeight="true" outlineLevel="0" collapsed="false">
      <c r="A62" s="495"/>
      <c r="B62" s="496" t="s">
        <v>712</v>
      </c>
      <c r="C62" s="497" t="n">
        <f aca="false">C61*C2</f>
        <v>18970</v>
      </c>
      <c r="D62" s="570" t="n">
        <f aca="false">D61*D2</f>
        <v>584</v>
      </c>
      <c r="E62" s="571" t="n">
        <f aca="false">C62+D62</f>
        <v>19554</v>
      </c>
      <c r="F62" s="523" t="n">
        <v>19554</v>
      </c>
      <c r="G62" s="524"/>
      <c r="H62" s="525"/>
      <c r="I62" s="525" t="n">
        <f aca="false">SUM(I3:I61)</f>
        <v>352.25</v>
      </c>
    </row>
    <row r="63" s="481" customFormat="true" ht="7.5" hidden="false" customHeight="true" outlineLevel="0" collapsed="false">
      <c r="A63" s="572"/>
      <c r="B63" s="572"/>
      <c r="C63" s="572"/>
      <c r="D63" s="572"/>
      <c r="E63" s="572"/>
      <c r="F63" s="572"/>
      <c r="G63" s="572"/>
      <c r="H63" s="572"/>
    </row>
    <row r="64" s="481" customFormat="true" ht="19.5" hidden="false" customHeight="true" outlineLevel="0" collapsed="false">
      <c r="A64" s="573"/>
      <c r="B64" s="547" t="s">
        <v>736</v>
      </c>
      <c r="C64" s="574" t="n">
        <f aca="false">C4+C7+C10+C13+C16+C19+C22+C25+C28+C31+C35+C39+C42+C45+C49+C52+C55+C58+C61</f>
        <v>18065</v>
      </c>
      <c r="D64" s="575" t="n">
        <f aca="false">D4+D7+D10+D13+D16+D19+D22+D25+D28+D31+D35+D39+D42+D45+D49+D52+D55+D58+D61</f>
        <v>3794</v>
      </c>
      <c r="E64" s="576" t="n">
        <f aca="false">C64+D64</f>
        <v>21859</v>
      </c>
      <c r="F64" s="577"/>
      <c r="G64" s="578"/>
      <c r="H64" s="579"/>
      <c r="I64" s="579"/>
    </row>
    <row r="65" s="481" customFormat="true" ht="19.5" hidden="false" customHeight="true" outlineLevel="0" collapsed="false">
      <c r="A65" s="514"/>
      <c r="B65" s="580" t="s">
        <v>737</v>
      </c>
      <c r="C65" s="581" t="n">
        <f aca="false">C5+C8+C11+C14+C17+C20+C23+C26+C29+C32+C36+C40+C43+C46+C50+C53+C56+C59+C62</f>
        <v>90325</v>
      </c>
      <c r="D65" s="582" t="n">
        <f aca="false">D5+D8+D11+D14+D17+D20+D23+D26+D29+D32+D36+D40+D43+D46+D50+D53+D56+D59+D62</f>
        <v>3794</v>
      </c>
      <c r="E65" s="583" t="n">
        <f aca="false">C65+D65</f>
        <v>94119</v>
      </c>
      <c r="F65" s="584" t="n">
        <f aca="false">SUM(F3:F64)-F33-F37</f>
        <v>155648</v>
      </c>
      <c r="G65" s="585" t="n">
        <f aca="false">SUM(G3:G64)</f>
        <v>84054</v>
      </c>
      <c r="H65" s="586" t="n">
        <f aca="false">F65+G65</f>
        <v>239702</v>
      </c>
      <c r="I65" s="586" t="n">
        <f aca="false">I62</f>
        <v>352.25</v>
      </c>
      <c r="J65" s="587"/>
    </row>
    <row r="66" s="481" customFormat="true" ht="12.75" hidden="false" customHeight="false" outlineLevel="0" collapsed="false">
      <c r="A66" s="588"/>
      <c r="B66" s="588"/>
      <c r="C66" s="589"/>
      <c r="D66" s="589"/>
      <c r="E66" s="589"/>
      <c r="F66" s="590"/>
      <c r="G66" s="590"/>
      <c r="H66" s="590"/>
      <c r="I66" s="590"/>
    </row>
    <row r="67" s="481" customFormat="true" ht="12.75" hidden="false" customHeight="false" outlineLevel="0" collapsed="false">
      <c r="A67" s="588"/>
      <c r="B67" s="588"/>
      <c r="C67" s="589"/>
      <c r="D67" s="589"/>
      <c r="E67" s="589"/>
      <c r="F67" s="590"/>
      <c r="G67" s="590"/>
      <c r="H67" s="590"/>
      <c r="I67" s="590"/>
    </row>
    <row r="68" s="481" customFormat="true" ht="12.75" hidden="false" customHeight="false" outlineLevel="0" collapsed="false">
      <c r="A68" s="588"/>
      <c r="B68" s="588"/>
      <c r="C68" s="589"/>
      <c r="D68" s="589"/>
      <c r="E68" s="589"/>
      <c r="F68" s="590"/>
      <c r="G68" s="590"/>
      <c r="H68" s="590"/>
      <c r="I68" s="590"/>
    </row>
    <row r="69" s="481" customFormat="true" ht="12.75" hidden="false" customHeight="false" outlineLevel="0" collapsed="false">
      <c r="A69" s="588"/>
      <c r="B69" s="588"/>
      <c r="C69" s="589"/>
      <c r="D69" s="589"/>
      <c r="E69" s="589"/>
      <c r="F69" s="590"/>
      <c r="G69" s="590"/>
      <c r="H69" s="590"/>
      <c r="I69" s="590"/>
    </row>
    <row r="70" s="481" customFormat="true" ht="12.75" hidden="false" customHeight="false" outlineLevel="0" collapsed="false">
      <c r="A70" s="588"/>
      <c r="B70" s="588"/>
      <c r="C70" s="589"/>
      <c r="D70" s="589"/>
      <c r="E70" s="589"/>
      <c r="F70" s="590"/>
      <c r="G70" s="590"/>
      <c r="H70" s="590" t="n">
        <f aca="false">H65-H68</f>
        <v>239702</v>
      </c>
      <c r="I70" s="590" t="n">
        <f aca="false">I65-I68</f>
        <v>352.25</v>
      </c>
    </row>
    <row r="71" s="481" customFormat="true" ht="12.75" hidden="false" customHeight="false" outlineLevel="0" collapsed="false">
      <c r="A71" s="588"/>
      <c r="B71" s="591"/>
      <c r="C71" s="592" t="s">
        <v>738</v>
      </c>
      <c r="D71" s="592"/>
      <c r="E71" s="592"/>
      <c r="F71" s="590"/>
      <c r="G71" s="590"/>
      <c r="H71" s="590"/>
      <c r="I71" s="590"/>
    </row>
    <row r="72" s="481" customFormat="true" ht="12.75" hidden="false" customHeight="false" outlineLevel="0" collapsed="false">
      <c r="A72" s="588"/>
      <c r="B72" s="593"/>
      <c r="C72" s="592" t="s">
        <v>739</v>
      </c>
      <c r="D72" s="592" t="n">
        <v>2023</v>
      </c>
      <c r="E72" s="592"/>
      <c r="F72" s="590"/>
      <c r="G72" s="590"/>
      <c r="H72" s="590"/>
      <c r="I72" s="590"/>
    </row>
    <row r="73" s="481" customFormat="true" ht="12.75" hidden="false" customHeight="false" outlineLevel="0" collapsed="false">
      <c r="A73" s="588"/>
      <c r="B73" s="594"/>
      <c r="C73" s="592" t="s">
        <v>739</v>
      </c>
      <c r="D73" s="592" t="n">
        <v>2021</v>
      </c>
      <c r="E73" s="592" t="n">
        <v>2022</v>
      </c>
      <c r="F73" s="590"/>
      <c r="G73" s="590"/>
      <c r="H73" s="590"/>
      <c r="I73" s="590"/>
    </row>
    <row r="74" s="481" customFormat="true" ht="12.75" hidden="false" customHeight="false" outlineLevel="0" collapsed="false">
      <c r="A74" s="588"/>
      <c r="B74" s="588"/>
      <c r="C74" s="589"/>
      <c r="D74" s="589"/>
      <c r="E74" s="589"/>
      <c r="F74" s="590"/>
      <c r="G74" s="590"/>
      <c r="H74" s="590"/>
      <c r="I74" s="590"/>
    </row>
    <row r="75" s="481" customFormat="true" ht="12.75" hidden="false" customHeight="false" outlineLevel="0" collapsed="false">
      <c r="A75" s="588"/>
      <c r="B75" s="588"/>
      <c r="C75" s="589"/>
      <c r="D75" s="589"/>
      <c r="E75" s="589"/>
      <c r="F75" s="590"/>
      <c r="G75" s="590"/>
      <c r="H75" s="590"/>
      <c r="I75" s="590"/>
    </row>
    <row r="76" s="481" customFormat="true" ht="12.75" hidden="false" customHeight="false" outlineLevel="0" collapsed="false">
      <c r="A76" s="588"/>
      <c r="B76" s="588"/>
      <c r="C76" s="589"/>
      <c r="D76" s="589"/>
      <c r="E76" s="589"/>
      <c r="F76" s="590"/>
      <c r="G76" s="590"/>
      <c r="H76" s="590"/>
      <c r="I76" s="590"/>
    </row>
    <row r="77" s="481" customFormat="true" ht="12.75" hidden="false" customHeight="false" outlineLevel="0" collapsed="false">
      <c r="A77" s="588"/>
      <c r="B77" s="588"/>
      <c r="C77" s="589"/>
      <c r="D77" s="589"/>
      <c r="E77" s="589"/>
      <c r="F77" s="590"/>
      <c r="G77" s="590"/>
      <c r="H77" s="590"/>
      <c r="I77" s="590"/>
    </row>
    <row r="78" s="481" customFormat="true" ht="12.75" hidden="false" customHeight="false" outlineLevel="0" collapsed="false">
      <c r="A78" s="588"/>
      <c r="B78" s="588"/>
      <c r="C78" s="589"/>
      <c r="D78" s="589"/>
      <c r="E78" s="589"/>
      <c r="F78" s="590"/>
      <c r="G78" s="590"/>
      <c r="H78" s="590"/>
      <c r="I78" s="590"/>
    </row>
    <row r="79" s="481" customFormat="true" ht="12.75" hidden="false" customHeight="false" outlineLevel="0" collapsed="false">
      <c r="A79" s="588"/>
      <c r="B79" s="588"/>
      <c r="C79" s="589"/>
      <c r="D79" s="589"/>
      <c r="E79" s="589"/>
      <c r="F79" s="590"/>
      <c r="G79" s="590"/>
      <c r="H79" s="590"/>
      <c r="I79" s="590"/>
    </row>
    <row r="80" s="481" customFormat="true" ht="12.75" hidden="false" customHeight="false" outlineLevel="0" collapsed="false">
      <c r="A80" s="588"/>
      <c r="B80" s="588"/>
      <c r="C80" s="589"/>
      <c r="D80" s="589"/>
      <c r="E80" s="589"/>
      <c r="F80" s="590"/>
      <c r="G80" s="590"/>
      <c r="H80" s="590"/>
      <c r="I80" s="590"/>
    </row>
    <row r="81" s="481" customFormat="true" ht="12.75" hidden="false" customHeight="false" outlineLevel="0" collapsed="false">
      <c r="A81" s="588"/>
      <c r="B81" s="588"/>
      <c r="C81" s="589"/>
      <c r="D81" s="589"/>
      <c r="E81" s="589"/>
      <c r="F81" s="590"/>
      <c r="G81" s="590"/>
      <c r="H81" s="590"/>
      <c r="I81" s="590"/>
    </row>
    <row r="82" s="481" customFormat="true" ht="12.75" hidden="false" customHeight="false" outlineLevel="0" collapsed="false">
      <c r="A82" s="588"/>
      <c r="B82" s="588"/>
      <c r="C82" s="589"/>
      <c r="D82" s="589"/>
      <c r="E82" s="589"/>
      <c r="F82" s="590"/>
      <c r="G82" s="590"/>
      <c r="H82" s="590"/>
      <c r="I82" s="590"/>
    </row>
    <row r="83" s="481" customFormat="true" ht="12.75" hidden="false" customHeight="false" outlineLevel="0" collapsed="false">
      <c r="A83" s="588"/>
      <c r="B83" s="588"/>
      <c r="C83" s="589"/>
      <c r="D83" s="589"/>
      <c r="E83" s="589"/>
      <c r="F83" s="590"/>
      <c r="G83" s="590"/>
      <c r="H83" s="590"/>
      <c r="I83" s="590"/>
    </row>
    <row r="84" s="481" customFormat="true" ht="12.75" hidden="false" customHeight="false" outlineLevel="0" collapsed="false">
      <c r="A84" s="588"/>
      <c r="B84" s="588"/>
      <c r="C84" s="589"/>
      <c r="D84" s="589"/>
      <c r="E84" s="589"/>
      <c r="F84" s="590"/>
      <c r="G84" s="590"/>
      <c r="H84" s="590"/>
      <c r="I84" s="590"/>
    </row>
    <row r="85" s="481" customFormat="true" ht="12.75" hidden="false" customHeight="false" outlineLevel="0" collapsed="false">
      <c r="A85" s="588"/>
      <c r="B85" s="588"/>
      <c r="C85" s="589"/>
      <c r="D85" s="589"/>
      <c r="E85" s="589"/>
      <c r="F85" s="590"/>
      <c r="G85" s="590"/>
      <c r="H85" s="590"/>
      <c r="I85" s="590"/>
    </row>
    <row r="86" s="481" customFormat="true" ht="12.75" hidden="false" customHeight="false" outlineLevel="0" collapsed="false">
      <c r="A86" s="588"/>
      <c r="B86" s="588"/>
      <c r="C86" s="589"/>
      <c r="D86" s="589"/>
      <c r="E86" s="589"/>
      <c r="F86" s="590"/>
      <c r="G86" s="590"/>
      <c r="H86" s="590"/>
      <c r="I86" s="590"/>
    </row>
    <row r="87" s="481" customFormat="true" ht="12.75" hidden="false" customHeight="false" outlineLevel="0" collapsed="false">
      <c r="A87" s="588"/>
      <c r="B87" s="588"/>
      <c r="C87" s="589"/>
      <c r="D87" s="589"/>
      <c r="E87" s="589"/>
      <c r="F87" s="590"/>
      <c r="G87" s="590"/>
      <c r="H87" s="590"/>
      <c r="I87" s="590"/>
    </row>
    <row r="88" s="481" customFormat="true" ht="12.75" hidden="false" customHeight="false" outlineLevel="0" collapsed="false">
      <c r="A88" s="588"/>
      <c r="B88" s="588"/>
      <c r="C88" s="589"/>
      <c r="D88" s="589"/>
      <c r="E88" s="589"/>
      <c r="F88" s="590"/>
      <c r="G88" s="590"/>
      <c r="H88" s="590"/>
      <c r="I88" s="590"/>
    </row>
    <row r="89" s="481" customFormat="true" ht="12.75" hidden="false" customHeight="false" outlineLevel="0" collapsed="false">
      <c r="A89" s="588"/>
      <c r="B89" s="588"/>
      <c r="C89" s="589"/>
      <c r="D89" s="589"/>
      <c r="E89" s="589"/>
      <c r="F89" s="590"/>
      <c r="G89" s="590"/>
      <c r="H89" s="590"/>
      <c r="I89" s="590"/>
    </row>
    <row r="90" s="481" customFormat="true" ht="12.75" hidden="false" customHeight="false" outlineLevel="0" collapsed="false">
      <c r="A90" s="588"/>
      <c r="B90" s="588"/>
      <c r="C90" s="589"/>
      <c r="D90" s="589"/>
      <c r="E90" s="589"/>
      <c r="F90" s="590"/>
      <c r="G90" s="590"/>
      <c r="H90" s="590"/>
      <c r="I90" s="590"/>
    </row>
    <row r="91" s="481" customFormat="true" ht="12.75" hidden="false" customHeight="false" outlineLevel="0" collapsed="false">
      <c r="A91" s="588"/>
      <c r="B91" s="588"/>
      <c r="C91" s="589"/>
      <c r="D91" s="589"/>
      <c r="E91" s="589"/>
      <c r="F91" s="590"/>
      <c r="G91" s="590"/>
      <c r="H91" s="590"/>
      <c r="I91" s="590"/>
    </row>
    <row r="92" s="481" customFormat="true" ht="12.75" hidden="false" customHeight="false" outlineLevel="0" collapsed="false">
      <c r="A92" s="588"/>
      <c r="B92" s="588"/>
      <c r="C92" s="589"/>
      <c r="D92" s="589"/>
      <c r="E92" s="589"/>
      <c r="F92" s="590"/>
      <c r="G92" s="590"/>
      <c r="H92" s="590"/>
      <c r="I92" s="590"/>
    </row>
    <row r="93" s="481" customFormat="true" ht="12.75" hidden="false" customHeight="false" outlineLevel="0" collapsed="false">
      <c r="A93" s="588"/>
      <c r="B93" s="588"/>
      <c r="C93" s="589"/>
      <c r="D93" s="589"/>
      <c r="E93" s="589"/>
      <c r="F93" s="590"/>
      <c r="G93" s="590"/>
      <c r="H93" s="590"/>
      <c r="I93" s="590"/>
    </row>
    <row r="94" s="481" customFormat="true" ht="12.75" hidden="false" customHeight="false" outlineLevel="0" collapsed="false">
      <c r="A94" s="588"/>
      <c r="B94" s="588"/>
      <c r="C94" s="589"/>
      <c r="D94" s="589"/>
      <c r="E94" s="589"/>
      <c r="F94" s="590"/>
      <c r="G94" s="590"/>
      <c r="H94" s="590"/>
      <c r="I94" s="590"/>
    </row>
    <row r="95" s="481" customFormat="true" ht="12.75" hidden="false" customHeight="false" outlineLevel="0" collapsed="false">
      <c r="A95" s="588"/>
      <c r="B95" s="588"/>
      <c r="C95" s="589"/>
      <c r="D95" s="589"/>
      <c r="E95" s="589"/>
      <c r="F95" s="590"/>
      <c r="G95" s="590"/>
      <c r="H95" s="590"/>
      <c r="I95" s="590"/>
    </row>
    <row r="96" s="481" customFormat="true" ht="12.75" hidden="false" customHeight="false" outlineLevel="0" collapsed="false">
      <c r="A96" s="588"/>
      <c r="B96" s="588"/>
      <c r="C96" s="589"/>
      <c r="D96" s="589"/>
      <c r="E96" s="589"/>
      <c r="F96" s="590"/>
      <c r="G96" s="590"/>
      <c r="H96" s="590"/>
      <c r="I96" s="590"/>
    </row>
    <row r="97" s="481" customFormat="true" ht="12.75" hidden="false" customHeight="false" outlineLevel="0" collapsed="false">
      <c r="A97" s="588"/>
      <c r="B97" s="588"/>
      <c r="C97" s="589"/>
      <c r="D97" s="589"/>
      <c r="E97" s="589"/>
      <c r="F97" s="590"/>
      <c r="G97" s="590"/>
      <c r="H97" s="590"/>
      <c r="I97" s="590"/>
    </row>
    <row r="98" s="481" customFormat="true" ht="12.75" hidden="false" customHeight="false" outlineLevel="0" collapsed="false">
      <c r="A98" s="588"/>
      <c r="B98" s="588"/>
      <c r="C98" s="589"/>
      <c r="D98" s="589"/>
      <c r="E98" s="589"/>
      <c r="F98" s="590"/>
      <c r="G98" s="590"/>
      <c r="H98" s="590"/>
      <c r="I98" s="590"/>
    </row>
    <row r="99" s="481" customFormat="true" ht="12.75" hidden="false" customHeight="false" outlineLevel="0" collapsed="false">
      <c r="A99" s="588"/>
      <c r="B99" s="588"/>
      <c r="C99" s="589"/>
      <c r="D99" s="589"/>
      <c r="E99" s="589"/>
      <c r="F99" s="590"/>
      <c r="G99" s="590"/>
      <c r="H99" s="590"/>
      <c r="I99" s="590"/>
    </row>
    <row r="100" s="481" customFormat="true" ht="12.75" hidden="false" customHeight="false" outlineLevel="0" collapsed="false">
      <c r="A100" s="588"/>
      <c r="B100" s="588"/>
      <c r="C100" s="589"/>
      <c r="D100" s="589"/>
      <c r="E100" s="589"/>
      <c r="F100" s="590"/>
      <c r="G100" s="590"/>
      <c r="H100" s="590"/>
      <c r="I100" s="590"/>
    </row>
    <row r="101" s="481" customFormat="true" ht="12.75" hidden="false" customHeight="false" outlineLevel="0" collapsed="false">
      <c r="A101" s="588"/>
      <c r="B101" s="588"/>
      <c r="C101" s="589"/>
      <c r="D101" s="589"/>
      <c r="E101" s="589"/>
      <c r="F101" s="590"/>
      <c r="G101" s="590"/>
      <c r="H101" s="590"/>
      <c r="I101" s="590"/>
    </row>
    <row r="102" s="481" customFormat="true" ht="12.75" hidden="false" customHeight="false" outlineLevel="0" collapsed="false">
      <c r="A102" s="588"/>
      <c r="B102" s="588"/>
      <c r="C102" s="589"/>
      <c r="D102" s="589"/>
      <c r="E102" s="589"/>
      <c r="F102" s="590"/>
      <c r="G102" s="590"/>
      <c r="H102" s="590"/>
      <c r="I102" s="590"/>
    </row>
    <row r="103" s="481" customFormat="true" ht="12.75" hidden="false" customHeight="false" outlineLevel="0" collapsed="false">
      <c r="A103" s="588"/>
      <c r="B103" s="588"/>
      <c r="C103" s="589"/>
      <c r="D103" s="589"/>
      <c r="E103" s="589"/>
      <c r="F103" s="590"/>
      <c r="G103" s="590"/>
      <c r="H103" s="590"/>
      <c r="I103" s="590"/>
    </row>
    <row r="104" s="481" customFormat="true" ht="12.75" hidden="false" customHeight="false" outlineLevel="0" collapsed="false">
      <c r="A104" s="588"/>
      <c r="B104" s="588"/>
      <c r="C104" s="589"/>
      <c r="D104" s="589"/>
      <c r="E104" s="589"/>
      <c r="F104" s="590"/>
      <c r="G104" s="590"/>
      <c r="H104" s="590"/>
      <c r="I104" s="590"/>
    </row>
    <row r="105" s="481" customFormat="true" ht="12.75" hidden="false" customHeight="false" outlineLevel="0" collapsed="false">
      <c r="A105" s="588"/>
      <c r="B105" s="588"/>
      <c r="C105" s="589"/>
      <c r="D105" s="589"/>
      <c r="E105" s="589"/>
      <c r="F105" s="590"/>
      <c r="G105" s="590"/>
      <c r="H105" s="590"/>
      <c r="I105" s="590"/>
    </row>
    <row r="106" s="481" customFormat="true" ht="12.75" hidden="false" customHeight="false" outlineLevel="0" collapsed="false">
      <c r="A106" s="588"/>
      <c r="B106" s="588"/>
      <c r="C106" s="589"/>
      <c r="D106" s="589"/>
      <c r="E106" s="589"/>
      <c r="F106" s="590"/>
      <c r="G106" s="590"/>
      <c r="H106" s="590"/>
      <c r="I106" s="590"/>
    </row>
    <row r="107" s="481" customFormat="true" ht="12.75" hidden="false" customHeight="false" outlineLevel="0" collapsed="false">
      <c r="A107" s="588"/>
      <c r="B107" s="588"/>
      <c r="C107" s="589"/>
      <c r="D107" s="589"/>
      <c r="E107" s="589"/>
      <c r="F107" s="590"/>
      <c r="G107" s="590"/>
      <c r="H107" s="590"/>
      <c r="I107" s="590"/>
    </row>
    <row r="108" s="481" customFormat="true" ht="12.75" hidden="false" customHeight="false" outlineLevel="0" collapsed="false">
      <c r="A108" s="588"/>
      <c r="B108" s="588"/>
      <c r="C108" s="589"/>
      <c r="D108" s="589"/>
      <c r="E108" s="589"/>
      <c r="F108" s="590"/>
      <c r="G108" s="590"/>
      <c r="H108" s="590"/>
      <c r="I108" s="590"/>
    </row>
    <row r="109" s="481" customFormat="true" ht="12.75" hidden="false" customHeight="false" outlineLevel="0" collapsed="false">
      <c r="A109" s="588"/>
      <c r="B109" s="588"/>
      <c r="C109" s="589"/>
      <c r="D109" s="589"/>
      <c r="E109" s="589"/>
      <c r="F109" s="590"/>
      <c r="G109" s="590"/>
      <c r="H109" s="590"/>
      <c r="I109" s="590"/>
    </row>
    <row r="110" s="481" customFormat="true" ht="12.75" hidden="false" customHeight="false" outlineLevel="0" collapsed="false">
      <c r="A110" s="588"/>
      <c r="B110" s="588"/>
      <c r="C110" s="589"/>
      <c r="D110" s="589"/>
      <c r="E110" s="589"/>
      <c r="F110" s="590"/>
      <c r="G110" s="590"/>
      <c r="H110" s="590"/>
      <c r="I110" s="590"/>
    </row>
    <row r="111" s="481" customFormat="true" ht="12.75" hidden="false" customHeight="false" outlineLevel="0" collapsed="false">
      <c r="A111" s="588"/>
      <c r="B111" s="588"/>
      <c r="C111" s="589"/>
      <c r="D111" s="589"/>
      <c r="E111" s="589"/>
      <c r="F111" s="590"/>
      <c r="G111" s="590"/>
      <c r="H111" s="590"/>
      <c r="I111" s="590"/>
    </row>
    <row r="112" s="481" customFormat="true" ht="12.75" hidden="false" customHeight="false" outlineLevel="0" collapsed="false">
      <c r="A112" s="588"/>
      <c r="B112" s="588"/>
      <c r="C112" s="589"/>
      <c r="D112" s="589"/>
      <c r="E112" s="589"/>
      <c r="F112" s="590"/>
      <c r="G112" s="590"/>
      <c r="H112" s="590"/>
      <c r="I112" s="590"/>
    </row>
    <row r="113" s="481" customFormat="true" ht="12.75" hidden="false" customHeight="false" outlineLevel="0" collapsed="false">
      <c r="A113" s="588"/>
      <c r="B113" s="588"/>
      <c r="C113" s="589"/>
      <c r="D113" s="589"/>
      <c r="E113" s="589"/>
      <c r="F113" s="590"/>
      <c r="G113" s="590"/>
      <c r="H113" s="590"/>
      <c r="I113" s="590"/>
    </row>
    <row r="114" s="481" customFormat="true" ht="12.75" hidden="false" customHeight="false" outlineLevel="0" collapsed="false">
      <c r="A114" s="588"/>
      <c r="B114" s="588"/>
      <c r="C114" s="589"/>
      <c r="D114" s="589"/>
      <c r="E114" s="589"/>
      <c r="F114" s="590"/>
      <c r="G114" s="590"/>
      <c r="H114" s="590"/>
      <c r="I114" s="590"/>
    </row>
    <row r="115" s="481" customFormat="true" ht="12.75" hidden="false" customHeight="false" outlineLevel="0" collapsed="false">
      <c r="A115" s="588"/>
      <c r="B115" s="588"/>
      <c r="C115" s="589"/>
      <c r="D115" s="589"/>
      <c r="E115" s="589"/>
      <c r="F115" s="590"/>
      <c r="G115" s="590"/>
      <c r="H115" s="590"/>
      <c r="I115" s="590"/>
    </row>
    <row r="116" s="481" customFormat="true" ht="12.75" hidden="false" customHeight="false" outlineLevel="0" collapsed="false">
      <c r="A116" s="588"/>
      <c r="B116" s="588"/>
      <c r="C116" s="589"/>
      <c r="D116" s="589"/>
      <c r="E116" s="589"/>
      <c r="F116" s="590"/>
      <c r="G116" s="590"/>
      <c r="H116" s="590"/>
      <c r="I116" s="590"/>
    </row>
    <row r="117" s="481" customFormat="true" ht="12.75" hidden="false" customHeight="false" outlineLevel="0" collapsed="false">
      <c r="A117" s="588"/>
      <c r="B117" s="588"/>
      <c r="C117" s="589"/>
      <c r="D117" s="589"/>
      <c r="E117" s="589"/>
      <c r="F117" s="590"/>
      <c r="G117" s="590"/>
      <c r="H117" s="590"/>
      <c r="I117" s="590"/>
    </row>
    <row r="118" s="481" customFormat="true" ht="12.75" hidden="false" customHeight="false" outlineLevel="0" collapsed="false">
      <c r="A118" s="588"/>
      <c r="B118" s="588"/>
      <c r="C118" s="589"/>
      <c r="D118" s="589"/>
      <c r="E118" s="589"/>
      <c r="F118" s="590"/>
      <c r="G118" s="590"/>
      <c r="H118" s="590"/>
      <c r="I118" s="590"/>
    </row>
    <row r="119" s="481" customFormat="true" ht="12.75" hidden="false" customHeight="false" outlineLevel="0" collapsed="false">
      <c r="A119" s="588"/>
      <c r="B119" s="588"/>
      <c r="C119" s="589"/>
      <c r="D119" s="589"/>
      <c r="E119" s="589"/>
      <c r="F119" s="590"/>
      <c r="G119" s="590"/>
      <c r="H119" s="590"/>
      <c r="I119" s="590"/>
    </row>
    <row r="120" s="481" customFormat="true" ht="12.75" hidden="false" customHeight="false" outlineLevel="0" collapsed="false">
      <c r="A120" s="588"/>
      <c r="B120" s="588"/>
      <c r="C120" s="589"/>
      <c r="D120" s="589"/>
      <c r="E120" s="589"/>
      <c r="F120" s="590"/>
      <c r="G120" s="590"/>
      <c r="H120" s="590"/>
      <c r="I120" s="590"/>
    </row>
    <row r="121" s="481" customFormat="true" ht="12.75" hidden="false" customHeight="false" outlineLevel="0" collapsed="false">
      <c r="A121" s="588"/>
      <c r="B121" s="588"/>
      <c r="C121" s="589"/>
      <c r="D121" s="589"/>
      <c r="E121" s="589"/>
      <c r="F121" s="590"/>
      <c r="G121" s="590"/>
      <c r="H121" s="590"/>
      <c r="I121" s="590"/>
    </row>
    <row r="122" s="481" customFormat="true" ht="12.75" hidden="false" customHeight="false" outlineLevel="0" collapsed="false">
      <c r="A122" s="588"/>
      <c r="B122" s="588"/>
      <c r="C122" s="589"/>
      <c r="D122" s="589"/>
      <c r="E122" s="589"/>
      <c r="F122" s="590"/>
      <c r="G122" s="590"/>
      <c r="H122" s="590"/>
      <c r="I122" s="590"/>
    </row>
    <row r="123" s="481" customFormat="true" ht="12.75" hidden="false" customHeight="false" outlineLevel="0" collapsed="false">
      <c r="A123" s="588"/>
      <c r="B123" s="588"/>
      <c r="C123" s="589"/>
      <c r="D123" s="589"/>
      <c r="E123" s="589"/>
      <c r="F123" s="590"/>
      <c r="G123" s="590"/>
      <c r="H123" s="590"/>
      <c r="I123" s="590"/>
    </row>
    <row r="124" s="481" customFormat="true" ht="12.75" hidden="false" customHeight="false" outlineLevel="0" collapsed="false">
      <c r="A124" s="588"/>
      <c r="B124" s="588"/>
      <c r="C124" s="589"/>
      <c r="D124" s="589"/>
      <c r="E124" s="589"/>
      <c r="F124" s="590"/>
      <c r="G124" s="590"/>
      <c r="H124" s="590"/>
      <c r="I124" s="590"/>
    </row>
    <row r="125" s="481" customFormat="true" ht="12.75" hidden="false" customHeight="false" outlineLevel="0" collapsed="false">
      <c r="A125" s="588"/>
      <c r="B125" s="588"/>
      <c r="C125" s="589"/>
      <c r="D125" s="589"/>
      <c r="E125" s="589"/>
      <c r="F125" s="590"/>
      <c r="G125" s="590"/>
      <c r="H125" s="590"/>
      <c r="I125" s="590"/>
    </row>
    <row r="126" s="481" customFormat="true" ht="12.75" hidden="false" customHeight="false" outlineLevel="0" collapsed="false">
      <c r="A126" s="588"/>
      <c r="B126" s="588"/>
      <c r="C126" s="589"/>
      <c r="D126" s="589"/>
      <c r="E126" s="589"/>
      <c r="F126" s="590"/>
      <c r="G126" s="590"/>
      <c r="H126" s="590"/>
      <c r="I126" s="590"/>
    </row>
    <row r="127" s="481" customFormat="true" ht="12.75" hidden="false" customHeight="false" outlineLevel="0" collapsed="false">
      <c r="A127" s="588"/>
      <c r="B127" s="588"/>
      <c r="C127" s="589"/>
      <c r="D127" s="589"/>
      <c r="E127" s="589"/>
      <c r="F127" s="590"/>
      <c r="G127" s="590"/>
      <c r="H127" s="590"/>
      <c r="I127" s="590"/>
    </row>
    <row r="128" s="481" customFormat="true" ht="12.75" hidden="false" customHeight="false" outlineLevel="0" collapsed="false">
      <c r="A128" s="588"/>
      <c r="B128" s="588"/>
      <c r="C128" s="589"/>
      <c r="D128" s="589"/>
      <c r="E128" s="589"/>
      <c r="F128" s="590"/>
      <c r="G128" s="590"/>
      <c r="H128" s="590"/>
      <c r="I128" s="590"/>
    </row>
    <row r="129" s="481" customFormat="true" ht="12.75" hidden="false" customHeight="false" outlineLevel="0" collapsed="false">
      <c r="A129" s="588"/>
      <c r="B129" s="588"/>
      <c r="C129" s="589"/>
      <c r="D129" s="589"/>
      <c r="E129" s="589"/>
      <c r="F129" s="590"/>
      <c r="G129" s="590"/>
      <c r="H129" s="590"/>
      <c r="I129" s="590"/>
    </row>
    <row r="130" s="481" customFormat="true" ht="12.75" hidden="false" customHeight="false" outlineLevel="0" collapsed="false">
      <c r="A130" s="588"/>
      <c r="B130" s="588"/>
      <c r="C130" s="589"/>
      <c r="D130" s="589"/>
      <c r="E130" s="589"/>
      <c r="F130" s="590"/>
      <c r="G130" s="590"/>
      <c r="H130" s="590"/>
      <c r="I130" s="590"/>
    </row>
    <row r="131" s="481" customFormat="true" ht="12.75" hidden="false" customHeight="false" outlineLevel="0" collapsed="false">
      <c r="A131" s="588"/>
      <c r="B131" s="588"/>
      <c r="C131" s="589"/>
      <c r="D131" s="589"/>
      <c r="E131" s="589"/>
      <c r="F131" s="590"/>
      <c r="G131" s="590"/>
      <c r="H131" s="590"/>
      <c r="I131" s="590"/>
    </row>
    <row r="132" s="481" customFormat="true" ht="12.75" hidden="false" customHeight="false" outlineLevel="0" collapsed="false">
      <c r="A132" s="588"/>
      <c r="B132" s="588"/>
      <c r="C132" s="589"/>
      <c r="D132" s="589"/>
      <c r="E132" s="589"/>
      <c r="F132" s="590"/>
      <c r="G132" s="590"/>
      <c r="H132" s="590"/>
      <c r="I132" s="590"/>
    </row>
    <row r="133" s="481" customFormat="true" ht="12.75" hidden="false" customHeight="false" outlineLevel="0" collapsed="false">
      <c r="A133" s="588"/>
      <c r="B133" s="588"/>
      <c r="C133" s="589"/>
      <c r="D133" s="589"/>
      <c r="E133" s="589"/>
      <c r="F133" s="590"/>
      <c r="G133" s="590"/>
      <c r="H133" s="590"/>
      <c r="I133" s="590"/>
    </row>
    <row r="134" s="481" customFormat="true" ht="12.75" hidden="false" customHeight="false" outlineLevel="0" collapsed="false">
      <c r="A134" s="588"/>
      <c r="B134" s="588"/>
      <c r="C134" s="589"/>
      <c r="D134" s="589"/>
      <c r="E134" s="589"/>
      <c r="F134" s="590"/>
      <c r="G134" s="590"/>
      <c r="H134" s="590"/>
      <c r="I134" s="590"/>
    </row>
    <row r="135" s="481" customFormat="true" ht="12.75" hidden="false" customHeight="false" outlineLevel="0" collapsed="false">
      <c r="A135" s="588"/>
      <c r="B135" s="588"/>
      <c r="C135" s="589"/>
      <c r="D135" s="589"/>
      <c r="E135" s="589"/>
      <c r="F135" s="590"/>
      <c r="G135" s="590"/>
      <c r="H135" s="590"/>
      <c r="I135" s="590"/>
    </row>
    <row r="136" s="481" customFormat="true" ht="12.75" hidden="false" customHeight="false" outlineLevel="0" collapsed="false">
      <c r="A136" s="588"/>
      <c r="B136" s="588"/>
      <c r="C136" s="589"/>
      <c r="D136" s="589"/>
      <c r="E136" s="589"/>
      <c r="F136" s="590"/>
      <c r="G136" s="590"/>
      <c r="H136" s="590"/>
      <c r="I136" s="590"/>
    </row>
    <row r="137" s="481" customFormat="true" ht="12.75" hidden="false" customHeight="false" outlineLevel="0" collapsed="false">
      <c r="A137" s="588"/>
      <c r="B137" s="588"/>
      <c r="C137" s="589"/>
      <c r="D137" s="589"/>
      <c r="E137" s="589"/>
      <c r="F137" s="590"/>
      <c r="G137" s="590"/>
      <c r="H137" s="590"/>
      <c r="I137" s="590"/>
    </row>
    <row r="138" s="481" customFormat="true" ht="12.75" hidden="false" customHeight="false" outlineLevel="0" collapsed="false">
      <c r="A138" s="588"/>
      <c r="B138" s="588"/>
      <c r="C138" s="589"/>
      <c r="D138" s="589"/>
      <c r="E138" s="589"/>
      <c r="F138" s="590"/>
      <c r="G138" s="590"/>
      <c r="H138" s="590"/>
      <c r="I138" s="590"/>
    </row>
    <row r="139" s="481" customFormat="true" ht="12.75" hidden="false" customHeight="false" outlineLevel="0" collapsed="false">
      <c r="A139" s="588"/>
      <c r="B139" s="588"/>
      <c r="C139" s="589"/>
      <c r="D139" s="589"/>
      <c r="E139" s="589"/>
      <c r="F139" s="590"/>
      <c r="G139" s="590"/>
      <c r="H139" s="590"/>
      <c r="I139" s="590"/>
    </row>
    <row r="140" s="481" customFormat="true" ht="12.75" hidden="false" customHeight="false" outlineLevel="0" collapsed="false">
      <c r="A140" s="588"/>
      <c r="B140" s="588"/>
      <c r="C140" s="589"/>
      <c r="D140" s="589"/>
      <c r="E140" s="589"/>
      <c r="F140" s="590"/>
      <c r="G140" s="590"/>
      <c r="H140" s="590"/>
      <c r="I140" s="590"/>
    </row>
    <row r="141" s="481" customFormat="true" ht="12.75" hidden="false" customHeight="false" outlineLevel="0" collapsed="false">
      <c r="A141" s="588"/>
      <c r="B141" s="588"/>
      <c r="C141" s="589"/>
      <c r="D141" s="589"/>
      <c r="E141" s="589"/>
      <c r="F141" s="590"/>
      <c r="G141" s="590"/>
      <c r="H141" s="590"/>
      <c r="I141" s="590"/>
    </row>
    <row r="142" s="481" customFormat="true" ht="12.75" hidden="false" customHeight="false" outlineLevel="0" collapsed="false">
      <c r="A142" s="588"/>
      <c r="B142" s="588"/>
      <c r="C142" s="589"/>
      <c r="D142" s="589"/>
      <c r="E142" s="589"/>
      <c r="F142" s="590"/>
      <c r="G142" s="590"/>
      <c r="H142" s="590"/>
      <c r="I142" s="590"/>
    </row>
    <row r="143" s="481" customFormat="true" ht="12.75" hidden="false" customHeight="false" outlineLevel="0" collapsed="false">
      <c r="A143" s="588"/>
      <c r="B143" s="588"/>
      <c r="C143" s="589"/>
      <c r="D143" s="589"/>
      <c r="E143" s="589"/>
      <c r="F143" s="590"/>
      <c r="G143" s="590"/>
      <c r="H143" s="590"/>
      <c r="I143" s="590"/>
    </row>
    <row r="144" s="481" customFormat="true" ht="12.75" hidden="false" customHeight="false" outlineLevel="0" collapsed="false">
      <c r="A144" s="588"/>
      <c r="B144" s="588"/>
      <c r="C144" s="589"/>
      <c r="D144" s="589"/>
      <c r="E144" s="589"/>
      <c r="F144" s="590"/>
      <c r="G144" s="590"/>
      <c r="H144" s="590"/>
      <c r="I144" s="590"/>
    </row>
    <row r="145" s="481" customFormat="true" ht="12.75" hidden="false" customHeight="false" outlineLevel="0" collapsed="false">
      <c r="A145" s="588"/>
      <c r="B145" s="588"/>
      <c r="C145" s="589"/>
      <c r="D145" s="589"/>
      <c r="E145" s="589"/>
      <c r="F145" s="590"/>
      <c r="G145" s="590"/>
      <c r="H145" s="590"/>
      <c r="I145" s="590"/>
    </row>
    <row r="146" s="481" customFormat="true" ht="12.75" hidden="false" customHeight="false" outlineLevel="0" collapsed="false">
      <c r="A146" s="588"/>
      <c r="B146" s="588"/>
      <c r="C146" s="589"/>
      <c r="D146" s="589"/>
      <c r="E146" s="589"/>
      <c r="F146" s="590"/>
      <c r="G146" s="590"/>
      <c r="H146" s="590"/>
      <c r="I146" s="590"/>
    </row>
    <row r="147" s="481" customFormat="true" ht="12.75" hidden="false" customHeight="false" outlineLevel="0" collapsed="false">
      <c r="A147" s="588"/>
      <c r="B147" s="588"/>
      <c r="C147" s="589"/>
      <c r="D147" s="589"/>
      <c r="E147" s="589"/>
      <c r="F147" s="590"/>
      <c r="G147" s="590"/>
      <c r="H147" s="590"/>
      <c r="I147" s="590"/>
    </row>
    <row r="148" s="481" customFormat="true" ht="12.75" hidden="false" customHeight="false" outlineLevel="0" collapsed="false">
      <c r="A148" s="588"/>
      <c r="B148" s="588"/>
      <c r="C148" s="589"/>
      <c r="D148" s="589"/>
      <c r="E148" s="589"/>
      <c r="F148" s="590"/>
      <c r="G148" s="590"/>
      <c r="H148" s="590"/>
      <c r="I148" s="590"/>
    </row>
    <row r="149" s="481" customFormat="true" ht="12.75" hidden="false" customHeight="false" outlineLevel="0" collapsed="false">
      <c r="A149" s="588"/>
      <c r="B149" s="588"/>
      <c r="C149" s="589"/>
      <c r="D149" s="589"/>
      <c r="E149" s="589"/>
      <c r="F149" s="590"/>
      <c r="G149" s="590"/>
      <c r="H149" s="590"/>
      <c r="I149" s="590"/>
    </row>
    <row r="150" s="481" customFormat="true" ht="12.75" hidden="false" customHeight="false" outlineLevel="0" collapsed="false">
      <c r="A150" s="588"/>
      <c r="B150" s="588"/>
      <c r="C150" s="589"/>
      <c r="D150" s="589"/>
      <c r="E150" s="589"/>
      <c r="F150" s="590"/>
      <c r="G150" s="590"/>
      <c r="H150" s="590"/>
      <c r="I150" s="590"/>
    </row>
    <row r="151" s="481" customFormat="true" ht="12.75" hidden="false" customHeight="false" outlineLevel="0" collapsed="false">
      <c r="A151" s="588"/>
      <c r="B151" s="588"/>
      <c r="C151" s="589"/>
      <c r="D151" s="589"/>
      <c r="E151" s="589"/>
      <c r="F151" s="590"/>
      <c r="G151" s="590"/>
      <c r="H151" s="590"/>
      <c r="I151" s="590"/>
    </row>
    <row r="152" s="481" customFormat="true" ht="12.75" hidden="false" customHeight="false" outlineLevel="0" collapsed="false">
      <c r="A152" s="588"/>
      <c r="B152" s="588"/>
      <c r="C152" s="589"/>
      <c r="D152" s="589"/>
      <c r="E152" s="589"/>
      <c r="F152" s="590"/>
      <c r="G152" s="590"/>
      <c r="H152" s="590"/>
      <c r="I152" s="590"/>
    </row>
    <row r="153" s="481" customFormat="true" ht="12.75" hidden="false" customHeight="false" outlineLevel="0" collapsed="false">
      <c r="A153" s="588"/>
      <c r="B153" s="588"/>
      <c r="C153" s="589"/>
      <c r="D153" s="589"/>
      <c r="E153" s="589"/>
      <c r="F153" s="590"/>
      <c r="G153" s="590"/>
      <c r="H153" s="590"/>
      <c r="I153" s="590"/>
    </row>
    <row r="154" s="481" customFormat="true" ht="12.75" hidden="false" customHeight="false" outlineLevel="0" collapsed="false">
      <c r="A154" s="588"/>
      <c r="B154" s="588"/>
      <c r="C154" s="589"/>
      <c r="D154" s="589"/>
      <c r="E154" s="589"/>
      <c r="F154" s="590"/>
      <c r="G154" s="590"/>
      <c r="H154" s="590"/>
      <c r="I154" s="590"/>
    </row>
    <row r="155" s="481" customFormat="true" ht="12.75" hidden="false" customHeight="false" outlineLevel="0" collapsed="false">
      <c r="A155" s="588"/>
      <c r="B155" s="588"/>
      <c r="C155" s="589"/>
      <c r="D155" s="589"/>
      <c r="E155" s="589"/>
      <c r="F155" s="590"/>
      <c r="G155" s="590"/>
      <c r="H155" s="590"/>
      <c r="I155" s="590"/>
    </row>
    <row r="156" s="481" customFormat="true" ht="12.75" hidden="false" customHeight="false" outlineLevel="0" collapsed="false">
      <c r="A156" s="588"/>
      <c r="B156" s="588"/>
      <c r="C156" s="589"/>
      <c r="D156" s="589"/>
      <c r="E156" s="589"/>
      <c r="F156" s="590"/>
      <c r="G156" s="590"/>
      <c r="H156" s="590"/>
      <c r="I156" s="590"/>
    </row>
    <row r="157" s="481" customFormat="true" ht="12.75" hidden="false" customHeight="false" outlineLevel="0" collapsed="false">
      <c r="A157" s="588"/>
      <c r="B157" s="588"/>
      <c r="C157" s="589"/>
      <c r="D157" s="589"/>
      <c r="E157" s="589"/>
      <c r="F157" s="590"/>
      <c r="G157" s="590"/>
      <c r="H157" s="590"/>
      <c r="I157" s="590"/>
    </row>
  </sheetData>
  <mergeCells count="2">
    <mergeCell ref="B1:I1"/>
    <mergeCell ref="A63:H63"/>
  </mergeCells>
  <printOptions headings="false" gridLines="false" gridLinesSet="true" horizontalCentered="false" verticalCentered="false"/>
  <pageMargins left="0.1965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470" width="2.28"/>
    <col collapsed="false" customWidth="true" hidden="false" outlineLevel="0" max="2" min="2" style="470" width="10.85"/>
    <col collapsed="false" customWidth="true" hidden="false" outlineLevel="0" max="3" min="3" style="470" width="1.85"/>
    <col collapsed="false" customWidth="true" hidden="false" outlineLevel="0" max="4" min="4" style="470" width="3.42"/>
    <col collapsed="false" customWidth="true" hidden="false" outlineLevel="0" max="5" min="5" style="470" width="16.99"/>
    <col collapsed="false" customWidth="true" hidden="false" outlineLevel="0" max="6" min="6" style="470" width="25.99"/>
    <col collapsed="false" customWidth="true" hidden="false" outlineLevel="0" max="7" min="7" style="470" width="14.85"/>
    <col collapsed="false" customWidth="true" hidden="false" outlineLevel="0" max="8" min="8" style="470" width="15.13"/>
    <col collapsed="false" customWidth="true" hidden="false" outlineLevel="0" max="9" min="9" style="470" width="3.28"/>
    <col collapsed="false" customWidth="true" hidden="false" outlineLevel="0" max="10" min="10" style="470" width="6.13"/>
    <col collapsed="false" customWidth="true" hidden="false" outlineLevel="0" max="13" min="11" style="470" width="9.56"/>
    <col collapsed="false" customWidth="false" hidden="false" outlineLevel="0" max="257" min="14" style="470" width="9.14"/>
  </cols>
  <sheetData>
    <row r="1" customFormat="false" ht="13.35" hidden="false" customHeight="true" outlineLevel="0" collapsed="false">
      <c r="D1" s="595" t="s">
        <v>2</v>
      </c>
    </row>
    <row r="2" customFormat="false" ht="13.35" hidden="false" customHeight="true" outlineLevel="0" collapsed="false">
      <c r="D2" s="595" t="s">
        <v>570</v>
      </c>
    </row>
    <row r="3" customFormat="false" ht="13.35" hidden="false" customHeight="true" outlineLevel="0" collapsed="false">
      <c r="D3" s="595" t="s">
        <v>571</v>
      </c>
    </row>
    <row r="4" customFormat="false" ht="13.35" hidden="false" customHeight="true" outlineLevel="0" collapsed="false">
      <c r="D4" s="595" t="s">
        <v>572</v>
      </c>
    </row>
    <row r="5" customFormat="false" ht="17.45" hidden="false" customHeight="true" outlineLevel="0" collapsed="false">
      <c r="D5" s="595" t="s">
        <v>573</v>
      </c>
      <c r="F5" s="596" t="s">
        <v>574</v>
      </c>
    </row>
    <row r="6" customFormat="false" ht="12.2" hidden="false" customHeight="true" outlineLevel="0" collapsed="false">
      <c r="B6" s="597" t="s">
        <v>740</v>
      </c>
    </row>
    <row r="7" customFormat="false" ht="12.2" hidden="false" customHeight="true" outlineLevel="0" collapsed="false">
      <c r="B7" s="597" t="s">
        <v>741</v>
      </c>
    </row>
    <row r="8" customFormat="false" ht="12.2" hidden="false" customHeight="true" outlineLevel="0" collapsed="false">
      <c r="A8" s="598"/>
      <c r="B8" s="599" t="s">
        <v>742</v>
      </c>
      <c r="C8" s="598"/>
      <c r="D8" s="598"/>
      <c r="E8" s="598"/>
      <c r="F8" s="598"/>
      <c r="G8" s="598"/>
      <c r="H8" s="598"/>
      <c r="I8" s="598"/>
      <c r="J8" s="598"/>
      <c r="K8" s="598"/>
    </row>
    <row r="9" customFormat="false" ht="11.45" hidden="false" customHeight="true" outlineLevel="0" collapsed="false">
      <c r="A9" s="600" t="s">
        <v>578</v>
      </c>
      <c r="B9" s="601"/>
      <c r="C9" s="600" t="s">
        <v>579</v>
      </c>
      <c r="D9" s="601"/>
      <c r="E9" s="601"/>
      <c r="F9" s="601"/>
      <c r="G9" s="602" t="s">
        <v>580</v>
      </c>
      <c r="H9" s="602" t="s">
        <v>581</v>
      </c>
      <c r="I9" s="601"/>
      <c r="J9" s="601"/>
      <c r="K9" s="602" t="s">
        <v>582</v>
      </c>
    </row>
    <row r="10" customFormat="false" ht="12" hidden="false" customHeight="true" outlineLevel="0" collapsed="false">
      <c r="A10" s="603"/>
      <c r="B10" s="604" t="n">
        <v>8</v>
      </c>
      <c r="C10" s="605" t="s">
        <v>585</v>
      </c>
      <c r="D10" s="603"/>
      <c r="E10" s="603"/>
      <c r="F10" s="603"/>
      <c r="G10" s="606" t="n">
        <v>32</v>
      </c>
      <c r="H10" s="607" t="n">
        <v>0</v>
      </c>
      <c r="I10" s="603"/>
      <c r="J10" s="603"/>
      <c r="K10" s="606" t="n">
        <v>32</v>
      </c>
    </row>
    <row r="11" customFormat="false" ht="12" hidden="false" customHeight="true" outlineLevel="0" collapsed="false">
      <c r="A11" s="601"/>
      <c r="B11" s="608" t="n">
        <v>20</v>
      </c>
      <c r="C11" s="609" t="s">
        <v>590</v>
      </c>
      <c r="D11" s="610"/>
      <c r="E11" s="610"/>
      <c r="F11" s="610"/>
      <c r="G11" s="611" t="n">
        <v>48</v>
      </c>
      <c r="H11" s="612" t="n">
        <v>0</v>
      </c>
      <c r="I11" s="610"/>
      <c r="J11" s="610"/>
      <c r="K11" s="611" t="n">
        <v>48</v>
      </c>
    </row>
    <row r="12" customFormat="false" ht="12" hidden="false" customHeight="true" outlineLevel="0" collapsed="false">
      <c r="A12" s="603"/>
      <c r="B12" s="604" t="n">
        <v>56</v>
      </c>
      <c r="C12" s="605" t="s">
        <v>618</v>
      </c>
      <c r="D12" s="613"/>
      <c r="E12" s="613"/>
      <c r="F12" s="613"/>
      <c r="G12" s="614" t="n">
        <v>135.82</v>
      </c>
      <c r="H12" s="606" t="n">
        <v>39.82</v>
      </c>
      <c r="I12" s="613"/>
      <c r="J12" s="613"/>
      <c r="K12" s="606" t="n">
        <v>96</v>
      </c>
      <c r="L12" s="615"/>
      <c r="M12" s="615"/>
      <c r="N12" s="616"/>
      <c r="O12" s="617"/>
      <c r="P12" s="617"/>
      <c r="Q12" s="617"/>
    </row>
    <row r="13" customFormat="false" ht="12" hidden="false" customHeight="true" outlineLevel="0" collapsed="false">
      <c r="A13" s="601"/>
      <c r="B13" s="608" t="n">
        <v>79</v>
      </c>
      <c r="C13" s="609" t="s">
        <v>639</v>
      </c>
      <c r="D13" s="610"/>
      <c r="E13" s="610"/>
      <c r="F13" s="610"/>
      <c r="G13" s="618" t="n">
        <v>319.45</v>
      </c>
      <c r="H13" s="618" t="n">
        <v>119.45</v>
      </c>
      <c r="I13" s="610"/>
      <c r="J13" s="610"/>
      <c r="K13" s="618" t="n">
        <v>200</v>
      </c>
    </row>
    <row r="14" customFormat="false" ht="12" hidden="false" customHeight="true" outlineLevel="0" collapsed="false">
      <c r="A14" s="603"/>
      <c r="B14" s="608" t="n">
        <v>81</v>
      </c>
      <c r="C14" s="609" t="s">
        <v>743</v>
      </c>
      <c r="D14" s="619"/>
      <c r="E14" s="619"/>
      <c r="F14" s="619"/>
      <c r="G14" s="618" t="n">
        <v>128.81</v>
      </c>
      <c r="H14" s="618" t="n">
        <v>112.81</v>
      </c>
      <c r="I14" s="619"/>
      <c r="J14" s="619"/>
      <c r="K14" s="611" t="n">
        <v>16</v>
      </c>
    </row>
    <row r="15" customFormat="false" ht="12" hidden="false" customHeight="true" outlineLevel="0" collapsed="false">
      <c r="A15" s="601"/>
      <c r="B15" s="620" t="n">
        <v>134</v>
      </c>
      <c r="C15" s="621" t="s">
        <v>677</v>
      </c>
      <c r="D15" s="622"/>
      <c r="E15" s="622"/>
      <c r="F15" s="622"/>
      <c r="G15" s="623" t="n">
        <v>464</v>
      </c>
      <c r="H15" s="624" t="n">
        <v>0</v>
      </c>
      <c r="I15" s="622"/>
      <c r="J15" s="622"/>
      <c r="K15" s="623" t="n">
        <v>464</v>
      </c>
      <c r="L15" s="625" t="s">
        <v>744</v>
      </c>
      <c r="M15" s="625"/>
    </row>
    <row r="16" customFormat="false" ht="12" hidden="false" customHeight="true" outlineLevel="0" collapsed="false">
      <c r="A16" s="603"/>
      <c r="B16" s="608" t="n">
        <v>138</v>
      </c>
      <c r="C16" s="609" t="s">
        <v>680</v>
      </c>
      <c r="D16" s="619"/>
      <c r="E16" s="619"/>
      <c r="F16" s="619"/>
      <c r="G16" s="611" t="n">
        <v>80</v>
      </c>
      <c r="H16" s="611" t="n">
        <v>48</v>
      </c>
      <c r="I16" s="619"/>
      <c r="J16" s="619"/>
      <c r="K16" s="611" t="n">
        <v>32</v>
      </c>
    </row>
    <row r="17" customFormat="false" ht="12" hidden="false" customHeight="true" outlineLevel="0" collapsed="false">
      <c r="A17" s="601"/>
      <c r="B17" s="608" t="n">
        <v>139</v>
      </c>
      <c r="C17" s="609" t="s">
        <v>681</v>
      </c>
      <c r="D17" s="610"/>
      <c r="E17" s="610"/>
      <c r="F17" s="610"/>
      <c r="G17" s="611" t="n">
        <v>35.92</v>
      </c>
      <c r="H17" s="611" t="n">
        <v>19.92</v>
      </c>
      <c r="I17" s="610"/>
      <c r="J17" s="610"/>
      <c r="K17" s="611" t="n">
        <v>16</v>
      </c>
    </row>
    <row r="18" customFormat="false" ht="12" hidden="false" customHeight="true" outlineLevel="0" collapsed="false">
      <c r="A18" s="603"/>
      <c r="B18" s="608" t="n">
        <v>257</v>
      </c>
      <c r="C18" s="609" t="s">
        <v>686</v>
      </c>
      <c r="D18" s="619"/>
      <c r="E18" s="619"/>
      <c r="F18" s="619"/>
      <c r="G18" s="611" t="n">
        <v>48</v>
      </c>
      <c r="H18" s="612" t="n">
        <v>0</v>
      </c>
      <c r="I18" s="619"/>
      <c r="J18" s="619"/>
      <c r="K18" s="611" t="n">
        <v>48</v>
      </c>
    </row>
    <row r="19" customFormat="false" ht="12" hidden="false" customHeight="true" outlineLevel="0" collapsed="false">
      <c r="A19" s="601"/>
      <c r="B19" s="620" t="n">
        <v>396</v>
      </c>
      <c r="C19" s="621" t="s">
        <v>695</v>
      </c>
      <c r="D19" s="622"/>
      <c r="E19" s="622"/>
      <c r="F19" s="622"/>
      <c r="G19" s="626" t="n">
        <v>96</v>
      </c>
      <c r="H19" s="624" t="n">
        <v>0</v>
      </c>
      <c r="I19" s="622"/>
      <c r="J19" s="622"/>
      <c r="K19" s="626" t="n">
        <v>96</v>
      </c>
      <c r="L19" s="625" t="s">
        <v>745</v>
      </c>
      <c r="M19" s="625"/>
    </row>
    <row r="20" customFormat="false" ht="12" hidden="false" customHeight="true" outlineLevel="0" collapsed="false">
      <c r="A20" s="627"/>
      <c r="B20" s="628" t="n">
        <v>579</v>
      </c>
      <c r="C20" s="629" t="s">
        <v>700</v>
      </c>
      <c r="D20" s="630"/>
      <c r="E20" s="630"/>
      <c r="F20" s="630"/>
      <c r="G20" s="631" t="n">
        <v>700.72</v>
      </c>
      <c r="H20" s="631" t="n">
        <v>372.72</v>
      </c>
      <c r="I20" s="630"/>
      <c r="J20" s="630"/>
      <c r="K20" s="631" t="n">
        <v>328</v>
      </c>
      <c r="L20" s="625" t="s">
        <v>746</v>
      </c>
      <c r="M20" s="625"/>
    </row>
    <row r="21" customFormat="false" ht="11.45" hidden="false" customHeight="true" outlineLevel="0" collapsed="false">
      <c r="A21" s="632" t="s">
        <v>708</v>
      </c>
      <c r="B21" s="633"/>
      <c r="C21" s="633"/>
      <c r="D21" s="633"/>
      <c r="E21" s="633"/>
      <c r="F21" s="633"/>
      <c r="G21" s="634" t="n">
        <v>2088.72</v>
      </c>
      <c r="H21" s="635" t="n">
        <v>712.72</v>
      </c>
      <c r="I21" s="633"/>
      <c r="J21" s="636"/>
      <c r="K21" s="637" t="n">
        <v>1376</v>
      </c>
      <c r="L21" s="638" t="n">
        <f aca="false">K15+K19+K20</f>
        <v>888</v>
      </c>
      <c r="M21" s="639"/>
    </row>
    <row r="22" customFormat="false" ht="12.2" hidden="false" customHeight="true" outlineLevel="0" collapsed="false">
      <c r="A22" s="640"/>
      <c r="B22" s="641" t="s">
        <v>747</v>
      </c>
      <c r="C22" s="640"/>
      <c r="D22" s="640"/>
      <c r="E22" s="641"/>
      <c r="F22" s="640"/>
      <c r="G22" s="640"/>
      <c r="H22" s="640"/>
      <c r="I22" s="640"/>
      <c r="J22" s="642" t="s">
        <v>748</v>
      </c>
      <c r="K22" s="643" t="n">
        <f aca="false">-L21+K21</f>
        <v>488</v>
      </c>
      <c r="L22" s="644"/>
      <c r="M22" s="640"/>
    </row>
    <row r="23" customFormat="false" ht="12.2" hidden="false" customHeight="true" outlineLevel="0" collapsed="false">
      <c r="E23" s="645" t="n">
        <v>4</v>
      </c>
    </row>
    <row r="26" customFormat="false" ht="12.75" hidden="false" customHeight="false" outlineLevel="0" collapsed="false">
      <c r="B26" s="646" t="s">
        <v>749</v>
      </c>
    </row>
    <row r="27" customFormat="false" ht="12.75" hidden="false" customHeight="false" outlineLevel="0" collapsed="false">
      <c r="B27" s="646" t="s">
        <v>7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470" width="2.28"/>
    <col collapsed="false" customWidth="true" hidden="false" outlineLevel="0" max="2" min="2" style="470" width="10.85"/>
    <col collapsed="false" customWidth="true" hidden="false" outlineLevel="0" max="3" min="3" style="470" width="1.85"/>
    <col collapsed="false" customWidth="true" hidden="false" outlineLevel="0" max="4" min="4" style="470" width="3.42"/>
    <col collapsed="false" customWidth="true" hidden="false" outlineLevel="0" max="5" min="5" style="470" width="16.99"/>
    <col collapsed="false" customWidth="true" hidden="false" outlineLevel="0" max="6" min="6" style="470" width="25.99"/>
    <col collapsed="false" customWidth="true" hidden="false" outlineLevel="0" max="7" min="7" style="470" width="14.85"/>
    <col collapsed="false" customWidth="true" hidden="false" outlineLevel="0" max="8" min="8" style="470" width="15.13"/>
    <col collapsed="false" customWidth="true" hidden="false" outlineLevel="0" max="9" min="9" style="470" width="3.28"/>
    <col collapsed="false" customWidth="true" hidden="false" outlineLevel="0" max="10" min="10" style="470" width="6.13"/>
    <col collapsed="false" customWidth="true" hidden="false" outlineLevel="0" max="13" min="11" style="470" width="9.56"/>
    <col collapsed="false" customWidth="false" hidden="false" outlineLevel="0" max="257" min="14" style="470" width="9.14"/>
  </cols>
  <sheetData>
    <row r="1" customFormat="false" ht="13.35" hidden="false" customHeight="true" outlineLevel="0" collapsed="false">
      <c r="D1" s="595" t="s">
        <v>2</v>
      </c>
    </row>
    <row r="2" customFormat="false" ht="13.35" hidden="false" customHeight="true" outlineLevel="0" collapsed="false">
      <c r="D2" s="595" t="s">
        <v>570</v>
      </c>
    </row>
    <row r="3" customFormat="false" ht="13.35" hidden="false" customHeight="true" outlineLevel="0" collapsed="false">
      <c r="D3" s="595" t="s">
        <v>571</v>
      </c>
    </row>
    <row r="4" customFormat="false" ht="13.35" hidden="false" customHeight="true" outlineLevel="0" collapsed="false">
      <c r="D4" s="595" t="s">
        <v>572</v>
      </c>
    </row>
    <row r="5" customFormat="false" ht="17.45" hidden="false" customHeight="true" outlineLevel="0" collapsed="false">
      <c r="D5" s="595" t="s">
        <v>573</v>
      </c>
      <c r="F5" s="596" t="s">
        <v>574</v>
      </c>
    </row>
    <row r="6" customFormat="false" ht="12.2" hidden="false" customHeight="true" outlineLevel="0" collapsed="false">
      <c r="B6" s="597" t="s">
        <v>751</v>
      </c>
    </row>
    <row r="7" customFormat="false" ht="12.2" hidden="false" customHeight="true" outlineLevel="0" collapsed="false">
      <c r="B7" s="597" t="s">
        <v>752</v>
      </c>
    </row>
    <row r="8" customFormat="false" ht="12.2" hidden="false" customHeight="true" outlineLevel="0" collapsed="false">
      <c r="B8" s="597" t="s">
        <v>753</v>
      </c>
    </row>
    <row r="9" customFormat="false" ht="11.45" hidden="false" customHeight="true" outlineLevel="0" collapsed="false">
      <c r="A9" s="597" t="s">
        <v>578</v>
      </c>
      <c r="C9" s="597" t="s">
        <v>579</v>
      </c>
      <c r="G9" s="647" t="s">
        <v>580</v>
      </c>
      <c r="H9" s="647" t="s">
        <v>581</v>
      </c>
      <c r="K9" s="647" t="s">
        <v>582</v>
      </c>
    </row>
    <row r="10" customFormat="false" ht="12" hidden="false" customHeight="true" outlineLevel="0" collapsed="false">
      <c r="A10" s="627"/>
      <c r="B10" s="604" t="n">
        <v>123</v>
      </c>
      <c r="C10" s="605" t="s">
        <v>754</v>
      </c>
      <c r="D10" s="603"/>
      <c r="E10" s="603"/>
      <c r="F10" s="603"/>
      <c r="G10" s="648" t="n">
        <v>6755.38</v>
      </c>
      <c r="H10" s="648" t="n">
        <v>6396.95</v>
      </c>
      <c r="I10" s="603"/>
      <c r="J10" s="603"/>
      <c r="K10" s="614" t="n">
        <v>358.43</v>
      </c>
    </row>
    <row r="11" customFormat="false" ht="12" hidden="false" customHeight="true" outlineLevel="0" collapsed="false">
      <c r="A11" s="617"/>
      <c r="B11" s="604" t="n">
        <v>398</v>
      </c>
      <c r="C11" s="605" t="s">
        <v>755</v>
      </c>
      <c r="D11" s="601"/>
      <c r="E11" s="601"/>
      <c r="F11" s="601"/>
      <c r="G11" s="614" t="n">
        <v>478.23</v>
      </c>
      <c r="H11" s="614" t="n">
        <v>433.15</v>
      </c>
      <c r="I11" s="601"/>
      <c r="J11" s="601"/>
      <c r="K11" s="606" t="n">
        <v>45.08</v>
      </c>
    </row>
    <row r="12" customFormat="false" ht="12" hidden="false" customHeight="true" outlineLevel="0" collapsed="false">
      <c r="A12" s="627"/>
      <c r="B12" s="604" t="n">
        <v>528</v>
      </c>
      <c r="C12" s="605" t="s">
        <v>756</v>
      </c>
      <c r="D12" s="603"/>
      <c r="E12" s="603"/>
      <c r="F12" s="603"/>
      <c r="G12" s="648" t="n">
        <v>1150.7</v>
      </c>
      <c r="H12" s="648" t="n">
        <v>1035.63</v>
      </c>
      <c r="I12" s="603"/>
      <c r="J12" s="603"/>
      <c r="K12" s="614" t="n">
        <v>115.07</v>
      </c>
    </row>
    <row r="13" customFormat="false" ht="12" hidden="false" customHeight="true" outlineLevel="0" collapsed="false">
      <c r="A13" s="617"/>
      <c r="B13" s="604" t="n">
        <v>584</v>
      </c>
      <c r="C13" s="605" t="s">
        <v>757</v>
      </c>
      <c r="D13" s="601"/>
      <c r="E13" s="601"/>
      <c r="F13" s="601"/>
      <c r="G13" s="648" t="n">
        <v>5780</v>
      </c>
      <c r="H13" s="648" t="n">
        <v>5202</v>
      </c>
      <c r="I13" s="601"/>
      <c r="J13" s="601"/>
      <c r="K13" s="614" t="n">
        <v>578</v>
      </c>
    </row>
    <row r="14" customFormat="false" ht="13.35" hidden="false" customHeight="true" outlineLevel="0" collapsed="false">
      <c r="A14" s="627"/>
      <c r="B14" s="649" t="n">
        <v>600</v>
      </c>
      <c r="C14" s="650" t="s">
        <v>758</v>
      </c>
      <c r="D14" s="627"/>
      <c r="E14" s="627"/>
      <c r="F14" s="627"/>
      <c r="G14" s="651" t="n">
        <v>1000</v>
      </c>
      <c r="H14" s="652" t="n">
        <v>800</v>
      </c>
      <c r="I14" s="627"/>
      <c r="J14" s="627"/>
      <c r="K14" s="652" t="n">
        <v>200</v>
      </c>
    </row>
    <row r="15" customFormat="false" ht="11.45" hidden="false" customHeight="true" outlineLevel="0" collapsed="false">
      <c r="A15" s="597" t="s">
        <v>708</v>
      </c>
      <c r="B15" s="617"/>
      <c r="C15" s="617"/>
      <c r="D15" s="617"/>
      <c r="E15" s="617"/>
      <c r="F15" s="617"/>
      <c r="G15" s="653" t="n">
        <v>15164.31</v>
      </c>
      <c r="H15" s="653" t="n">
        <v>13867.73</v>
      </c>
      <c r="I15" s="617"/>
      <c r="J15" s="617"/>
      <c r="K15" s="651" t="n">
        <v>1296.58</v>
      </c>
    </row>
    <row r="16" customFormat="false" ht="12.2" hidden="false" customHeight="true" outlineLevel="0" collapsed="false">
      <c r="B16" s="597" t="s">
        <v>759</v>
      </c>
      <c r="E16" s="597" t="s">
        <v>760</v>
      </c>
      <c r="J16" s="654" t="n">
        <v>1</v>
      </c>
      <c r="K16" s="597" t="s">
        <v>761</v>
      </c>
      <c r="L16" s="645" t="n">
        <v>1</v>
      </c>
    </row>
    <row r="17" customFormat="false" ht="12.2" hidden="false" customHeight="true" outlineLevel="0" collapsed="false">
      <c r="E17" s="645" t="n">
        <v>4</v>
      </c>
    </row>
    <row r="20" customFormat="false" ht="12.75" hidden="false" customHeight="false" outlineLevel="0" collapsed="false">
      <c r="B20" s="646" t="s">
        <v>762</v>
      </c>
    </row>
    <row r="21" customFormat="false" ht="12.75" hidden="false" customHeight="false" outlineLevel="0" collapsed="false">
      <c r="B21" s="646" t="s">
        <v>7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07:24:13Z</dcterms:created>
  <dc:creator>Davorka</dc:creator>
  <dc:description/>
  <dc:language>en-US</dc:language>
  <cp:lastModifiedBy>Domagoj</cp:lastModifiedBy>
  <cp:lastPrinted>2023-12-11T08:27:36Z</cp:lastPrinted>
  <dcterms:modified xsi:type="dcterms:W3CDTF">2023-12-11T08:46:39Z</dcterms:modified>
  <cp:revision>0</cp:revision>
  <dc:subject/>
  <dc:title/>
</cp:coreProperties>
</file>