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1">
  <si>
    <t xml:space="preserve">Naziv obveznika: HRVATSKI ŠPORTSKO RIBOLOVNI SAVEZ</t>
  </si>
  <si>
    <t xml:space="preserve">Adresa sjedišta: Trg Krešimira Ćosića 11, Grad Zagreb</t>
  </si>
  <si>
    <t xml:space="preserve">Račun (IBAN): HR5423600001101490561</t>
  </si>
  <si>
    <t xml:space="preserve">Šifra djelatnosti: 9319</t>
  </si>
  <si>
    <t xml:space="preserve">Ostale sportske djelatnosti</t>
  </si>
  <si>
    <t xml:space="preserve">RNO broj: 93459</t>
  </si>
  <si>
    <t xml:space="preserve">Matični broj: 03213757</t>
  </si>
  <si>
    <t xml:space="preserve">OIB: 27403903291</t>
  </si>
  <si>
    <t xml:space="preserve">Šifra županije: 21</t>
  </si>
  <si>
    <t xml:space="preserve">Zakonski predstavnik: Vladimir Sever</t>
  </si>
  <si>
    <t xml:space="preserve">REBALANS FINANCIJSKOG PLANA 01.01.-31.12.2025.g.</t>
  </si>
  <si>
    <t xml:space="preserve">Prihodi HŠRS ostvaruju se  iz naknade za prodane ribolovne dozvole, od članarine za rad HŠRS, od HOO, te iz ostalih izvora. </t>
  </si>
  <si>
    <t xml:space="preserve">Sredstva naplaćena iz ribolovnih dozvola ovlaštenici ribolovnog prava uplaćuju se na račun HŠRS u periodičnim razmacima od jednog mjeseca (za prodane ribolovne dozvole u proteklom periodu). Konačni obračun vrši se najkasnije do kraja STUDENOG za proteklu godinu. Uplate za državne dozvole 2025. godine HŠRS upotrijebiti će namjenski za zakonom propisane aktivnosti HŠRS-a.</t>
  </si>
  <si>
    <t xml:space="preserve">Za 2025. godinu HŠRS utvrđuje članarinu u iznosu od 7 eura po odraslom članu i 1 euro po kadetu. Uplata utvrđene članarine HŠRS vrši se na račun županijskih saveza ŠRD. HŠRS-u se prosljeđuje 3,00 euro po odraslom članu i 50 centi po kadetu radi evidentiranja članstva. Ostatak do punoga iznosa HŠRS se odriče u korist županijskih saveza ŠRD, a upotrijebiti će se za njihovu redovnu djelatnost. U izvještajnom periodu nakon 6 mjeseci županijski savezi ŠRD obvezni su HŠRS dostaviti pismen obračun za članarine HŠRS kao i izvještaj za naplaćena i utrošena sredstva prema gore navedenom. Broj obračunatih članarina ne može biti manji od broja prodanih godišnjih ribolovnih dozvola. </t>
  </si>
  <si>
    <t xml:space="preserve">Osvajanje pojedinačnih i ekipnih odličja na službenim međunarodnim natjecanjima protekle godine stimulira se i novčanim nagradama, kako slijedi: 5.309,00 eura ekipno zlatna, 3.981,68 eura ekipno srebrna, 2.654,46 eura ekipno brončana, a za pojedinačne medalje: zlato 1.327,23 eura; srebro 663,61 eura i brronca 398,17 eura. Nagrada za ekipnu medalju ne isključuje pojedinačne športske nagrade. Jedan reprezentativac u raspodjelu može uči najviše sa jednom pojedinačnom medaljom i jednom u ekipnoj medalji u jednoj disciplini ili kategoriji.</t>
  </si>
  <si>
    <t xml:space="preserve"> </t>
  </si>
  <si>
    <t xml:space="preserve">PRIHODI</t>
  </si>
  <si>
    <t xml:space="preserve">Plan 2024.</t>
  </si>
  <si>
    <t xml:space="preserve">Plan 2025.</t>
  </si>
  <si>
    <t xml:space="preserve">1.</t>
  </si>
  <si>
    <t xml:space="preserve">PRIHODI IZ DRŽAVNIH DOZVOLAPLANIRANI SU KAKO SLIJEDI</t>
  </si>
  <si>
    <t xml:space="preserve">državnih dozvola</t>
  </si>
  <si>
    <t xml:space="preserve">dnevne</t>
  </si>
  <si>
    <t xml:space="preserve">trodnevne</t>
  </si>
  <si>
    <t xml:space="preserve">sedmodnevne</t>
  </si>
  <si>
    <t xml:space="preserve">2.</t>
  </si>
  <si>
    <t xml:space="preserve">ČLANARINE</t>
  </si>
  <si>
    <t xml:space="preserve">Članarine </t>
  </si>
  <si>
    <t xml:space="preserve">3.</t>
  </si>
  <si>
    <t xml:space="preserve">KAUCIJA ZA NATJECANJE</t>
  </si>
  <si>
    <t xml:space="preserve">4.</t>
  </si>
  <si>
    <t xml:space="preserve">HOO PLAĆA TAJNIKA</t>
  </si>
  <si>
    <t xml:space="preserve">5.</t>
  </si>
  <si>
    <t xml:space="preserve">HOO NATJECANJA</t>
  </si>
  <si>
    <t xml:space="preserve">HPO </t>
  </si>
  <si>
    <t xml:space="preserve">6.</t>
  </si>
  <si>
    <t xml:space="preserve">HOO REFUNDACIJA PROSTOR</t>
  </si>
  <si>
    <t xml:space="preserve">VLASTITA DJELATNOST</t>
  </si>
  <si>
    <t xml:space="preserve">7.</t>
  </si>
  <si>
    <t xml:space="preserve">OSTALI PRIHODI</t>
  </si>
  <si>
    <t xml:space="preserve">UKUPNO PRIHODI</t>
  </si>
  <si>
    <t xml:space="preserve">RASHODI ZA 2024. godinu</t>
  </si>
  <si>
    <t xml:space="preserve">ELEMENTI ZA RASHODE:</t>
  </si>
  <si>
    <t xml:space="preserve">Dnevnice</t>
  </si>
  <si>
    <t xml:space="preserve">Prijevozni trošak u Hrvatskoj</t>
  </si>
  <si>
    <t xml:space="preserve">0,35 eur/1 km</t>
  </si>
  <si>
    <t xml:space="preserve">Prosječna udaljenost s povratkom 400 km*0,35 eura =140,00 eura</t>
  </si>
  <si>
    <t xml:space="preserve">I - TIJELA HŠRS</t>
  </si>
  <si>
    <t xml:space="preserve">Skupština HŠRS (46 članova * 1 sjednica)</t>
  </si>
  <si>
    <t xml:space="preserve">dnevnica</t>
  </si>
  <si>
    <t xml:space="preserve">prijevoz</t>
  </si>
  <si>
    <t xml:space="preserve">osoba</t>
  </si>
  <si>
    <t xml:space="preserve">ukupno trošak</t>
  </si>
  <si>
    <t xml:space="preserve">Upravni odbor (20 članova * 3 sjednice = 60 osoba)</t>
  </si>
  <si>
    <t xml:space="preserve">Nadzorni odbor (3 članova * 3 sjednice = 9 osoba)</t>
  </si>
  <si>
    <t xml:space="preserve">Natjecateljska komisija (7 članova * 2 sjednice = 14 osoba)</t>
  </si>
  <si>
    <t xml:space="preserve">Sudačka komisija (7 članova * 2 sjednice = 14 osoba)</t>
  </si>
  <si>
    <t xml:space="preserve">sudačka komisija</t>
  </si>
  <si>
    <t xml:space="preserve">seminari za suce</t>
  </si>
  <si>
    <t xml:space="preserve">Gospodarska komisija (7 članova * 2 sjednice = 14 osoba)</t>
  </si>
  <si>
    <t xml:space="preserve">Financijska komisija (5 članova * 2 sjednice = 10 osoba)</t>
  </si>
  <si>
    <t xml:space="preserve">8.</t>
  </si>
  <si>
    <t xml:space="preserve">Pravna komisija (4 člana * 2 sjednice = 8 osoba)</t>
  </si>
  <si>
    <t xml:space="preserve">9.</t>
  </si>
  <si>
    <t xml:space="preserve">DELEGATI HŠRS NA SJEDNICAMA DRUGIH ORGANIZACIJA </t>
  </si>
  <si>
    <t xml:space="preserve">10.</t>
  </si>
  <si>
    <t xml:space="preserve">DELEGATI HŠRS - EDUKACIJE I OSTALO</t>
  </si>
  <si>
    <t xml:space="preserve">11.</t>
  </si>
  <si>
    <t xml:space="preserve">MEĐUNARODNI SASTANCI (2 člana  x  3 sjednice = 6 osoba)</t>
  </si>
  <si>
    <t xml:space="preserve">60€ * (2) * 6 osoba= 720 eura</t>
  </si>
  <si>
    <t xml:space="preserve">12.</t>
  </si>
  <si>
    <t xml:space="preserve">KONGRES  CIPSA  i drugih međunarodnih asocijacija                </t>
  </si>
  <si>
    <t xml:space="preserve">Kongres CIPS, kongres EAF-a</t>
  </si>
  <si>
    <t xml:space="preserve">Domaćinstvo EAF Hrvatska</t>
  </si>
  <si>
    <t xml:space="preserve">13.</t>
  </si>
  <si>
    <t xml:space="preserve">SAJMOVI LOVA I RIBOLOVA (2 člana * 3 sjednice) * 3 sajma</t>
  </si>
  <si>
    <t xml:space="preserve">Predstavnici HŠRS (79,50 eur + 133,00 eura )*6 OSOBA</t>
  </si>
  <si>
    <t xml:space="preserve">Najam štanda (3 sajma -Osijek , Zagreb , Varaždin )</t>
  </si>
  <si>
    <t xml:space="preserve">Skup ribolovaca i lovaca</t>
  </si>
  <si>
    <t xml:space="preserve">II  - NATJECANJA</t>
  </si>
  <si>
    <t xml:space="preserve">14.</t>
  </si>
  <si>
    <t xml:space="preserve">KUP HŠRS  u lovu ribe – troškovi  HŠRS                                          </t>
  </si>
  <si>
    <t xml:space="preserve">Domaćinu</t>
  </si>
  <si>
    <t xml:space="preserve">Troškovi sudaca i drugih službenih osoba , športske nagrade</t>
  </si>
  <si>
    <t xml:space="preserve">15.</t>
  </si>
  <si>
    <t xml:space="preserve">KUP (SLET) KADETA  </t>
  </si>
  <si>
    <t xml:space="preserve">Suci i predstavnici HŠRS-a (8 osoba * 3 dana)</t>
  </si>
  <si>
    <t xml:space="preserve">Osiguranje sudionika sleta</t>
  </si>
  <si>
    <t xml:space="preserve">Kotizacija za ekipe plaća HŠRS - 33 ekipa * 132,80 eura</t>
  </si>
  <si>
    <t xml:space="preserve">16.</t>
  </si>
  <si>
    <t xml:space="preserve">POVRAT KAUCIJE – domaćinima kola liga                                          </t>
  </si>
  <si>
    <t xml:space="preserve">Naplaćena,  a ne potrošena kaucija uvećava odobrena sredstva reprezentaciji u kategoriji i disciplini uplatitelja </t>
  </si>
  <si>
    <t xml:space="preserve">17.</t>
  </si>
  <si>
    <t xml:space="preserve">CASTING  prvenstvo                                                               </t>
  </si>
  <si>
    <t xml:space="preserve">Suci i predstavnici HŠRS-a (4 osobe 5 dana)</t>
  </si>
  <si>
    <t xml:space="preserve">18.</t>
  </si>
  <si>
    <t xml:space="preserve">SENIORI u lovu ribe</t>
  </si>
  <si>
    <t xml:space="preserve">I</t>
  </si>
  <si>
    <t xml:space="preserve">SENIORI u lovu ribe - BiH (50,00 Eur)</t>
  </si>
  <si>
    <t xml:space="preserve">    (4 dana x 9 članova = 36 osoba)</t>
  </si>
  <si>
    <t xml:space="preserve">a</t>
  </si>
  <si>
    <t xml:space="preserve">noćenje i dnevnica (100,00 Eur x  36 osoba) 3.600,00 Eur</t>
  </si>
  <si>
    <t xml:space="preserve">b</t>
  </si>
  <si>
    <t xml:space="preserve">mamci i riblja hrana  (6  dnevnice) x  5   1.500,00 Eur</t>
  </si>
  <si>
    <t xml:space="preserve">c</t>
  </si>
  <si>
    <t xml:space="preserve"> kotizacija  1.350,00  EUR</t>
  </si>
  <si>
    <t xml:space="preserve">d</t>
  </si>
  <si>
    <t xml:space="preserve"> kombija (2) ( 400 km x 2 kombija x 0,51 eur)</t>
  </si>
  <si>
    <t xml:space="preserve">e</t>
  </si>
  <si>
    <t xml:space="preserve"> oprema 500 Kn x  9 sudionika</t>
  </si>
  <si>
    <t xml:space="preserve">osiguranje</t>
  </si>
  <si>
    <t xml:space="preserve">f</t>
  </si>
  <si>
    <t xml:space="preserve">FIPS, delegati hŠRS</t>
  </si>
  <si>
    <t xml:space="preserve">II</t>
  </si>
  <si>
    <t xml:space="preserve">SENIORI u lovu ribe - Slovačka, europsko prvenstvo</t>
  </si>
  <si>
    <t xml:space="preserve">19.</t>
  </si>
  <si>
    <t xml:space="preserve">MLADEŽ (U-15 , U-20 , U -25 ) Španjolska (80,00 Eur)</t>
  </si>
  <si>
    <t xml:space="preserve">*</t>
  </si>
  <si>
    <t xml:space="preserve">    ( 5 dana x 21  član = 105 osoba )</t>
  </si>
  <si>
    <t xml:space="preserve">noćenje i dnevnica (160,00  EUR x  105 osoba)  16.800,00  EUR</t>
  </si>
  <si>
    <t xml:space="preserve">mamci i riblja hrana  (3  dnevnice) x  21   5.040,00  EUR</t>
  </si>
  <si>
    <t xml:space="preserve"> kotizacija  1.450,00  EUR</t>
  </si>
  <si>
    <t xml:space="preserve">kombi (6) (2000 km x 2 x 6 kombija x 0,51 eur)</t>
  </si>
  <si>
    <t xml:space="preserve"> oprema 100 eura x 21 sudionika</t>
  </si>
  <si>
    <t xml:space="preserve">Reprezentacije mladeži za udaljena SP financiraju se u maksimalnom iznosu od 10.000,00 eura po reprezentaciji</t>
  </si>
  <si>
    <t xml:space="preserve">20.</t>
  </si>
  <si>
    <t xml:space="preserve">SENIORI SA INVALIDNOŠĆU u lovu ribe – Portugal (70,00 Eur)</t>
  </si>
  <si>
    <t xml:space="preserve">     (4 dana x 10 članova = 40 osoba) </t>
  </si>
  <si>
    <t xml:space="preserve">noćenje i dnevnica (140,00  EUR x  40 osoba) 5.600,00  EUR</t>
  </si>
  <si>
    <t xml:space="preserve">mamci i riblja hrana  (5 dnevnice) x 6   1.200,00  EUR</t>
  </si>
  <si>
    <t xml:space="preserve"> kombija (3) (2x 2700 km x 3 kombija x 0,51 eura)</t>
  </si>
  <si>
    <t xml:space="preserve"> oprema 100 Eura x 10 sudionika</t>
  </si>
  <si>
    <t xml:space="preserve">HŠRS bi pokrio 7.377,60 Eur, a ostalo Hrvatski paraolimpijski odbor</t>
  </si>
  <si>
    <t xml:space="preserve">21.</t>
  </si>
  <si>
    <t xml:space="preserve">SENIORI u lovu šarana  - Hrvatska (30,00 Eur) </t>
  </si>
  <si>
    <t xml:space="preserve">     (4 dana x 10 članova =  40 osoba )</t>
  </si>
  <si>
    <t xml:space="preserve">dnevnica + kamp (60,00 Eur x 40 osoba)  2.400,00 Eur</t>
  </si>
  <si>
    <t xml:space="preserve">mamci i riblja hrana (8 dnevnica) x 10   2.400,00 Eur</t>
  </si>
  <si>
    <t xml:space="preserve"> kombija (3) (2x 400 km x 3 kombija x 0,5 eura) </t>
  </si>
  <si>
    <t xml:space="preserve"> oprema 100 eura x 10 sudionika</t>
  </si>
  <si>
    <t xml:space="preserve">HŠRS financira kotizaciju, sve ostale troškove reprezentacije domaćin natjecanja kojem je dodijeljeno domaćinstvo</t>
  </si>
  <si>
    <t xml:space="preserve">22.</t>
  </si>
  <si>
    <t xml:space="preserve">SENIORI u CASTINGU  (Hrvatska 50 Eur)</t>
  </si>
  <si>
    <t xml:space="preserve">     (4 dana x  7 članova = 28 osoba)</t>
  </si>
  <si>
    <t xml:space="preserve">dnevnica (50,00 Eur x 28 osoba)  1.400,00 Eur</t>
  </si>
  <si>
    <t xml:space="preserve">pribor i oprema  ( 100,00 EUR * 5 ) 500,00  EUR</t>
  </si>
  <si>
    <t xml:space="preserve"> kotizacija  (STARTNINA)</t>
  </si>
  <si>
    <t xml:space="preserve"> kombi (2)  400 km x 0,5 Eur </t>
  </si>
  <si>
    <t xml:space="preserve"> oprema 100 Eur x 4 sudionika</t>
  </si>
  <si>
    <t xml:space="preserve">23.</t>
  </si>
  <si>
    <t xml:space="preserve">JUNIORI u CASTINGU – Italija (80,00 Eur) </t>
  </si>
  <si>
    <t xml:space="preserve">     (4 dana x  5 članova = 20 osoba)</t>
  </si>
  <si>
    <t xml:space="preserve">noćenje i dnevnica (80,00 Eur x 20 osoba)  1.600,00 Eur</t>
  </si>
  <si>
    <t xml:space="preserve">pribor i oprema  ( 100,00 EUR * 4 ) 400,00  EUR</t>
  </si>
  <si>
    <t xml:space="preserve"> kombi (2)  800 km x 0,5 Eur </t>
  </si>
  <si>
    <t xml:space="preserve">Uvjet za nastup reprezentativca je ostvarena norma na prvenstvu HŠRS</t>
  </si>
  <si>
    <t xml:space="preserve">24.</t>
  </si>
  <si>
    <t xml:space="preserve">SENIORKE  - Italija (80,00 Eur)</t>
  </si>
  <si>
    <t xml:space="preserve">     (5 dana x  7 članova = 35 osoba)</t>
  </si>
  <si>
    <t xml:space="preserve">noćenje i dnevnica (160,00  EUR x 35 osoba) 5.600,00 Eur</t>
  </si>
  <si>
    <t xml:space="preserve">mamci i riblja hrana  (4 dnevnica) x 7  2.240,00  EUR</t>
  </si>
  <si>
    <t xml:space="preserve"> kombija (2) 2  x 800 km x  0,51 eura </t>
  </si>
  <si>
    <t xml:space="preserve"> kotizacija  1.350,00 EUR</t>
  </si>
  <si>
    <t xml:space="preserve"> oprema 100 Eur x 7 sudionika</t>
  </si>
  <si>
    <t xml:space="preserve">25.</t>
  </si>
  <si>
    <t xml:space="preserve">SENIORI  u lovu grabežljivca s obale  (paušal)</t>
  </si>
  <si>
    <t xml:space="preserve">26.</t>
  </si>
  <si>
    <t xml:space="preserve">SENIORI u lovu pastrve muhom Francuska (paušal)                                                     </t>
  </si>
  <si>
    <t xml:space="preserve">27.</t>
  </si>
  <si>
    <t xml:space="preserve">LOV PASTRVE PRIRODNIM MAMCIMA (paušal)  </t>
  </si>
  <si>
    <t xml:space="preserve">28.</t>
  </si>
  <si>
    <t xml:space="preserve">a)SENIORI u lovu pastrvskog grgeča Južna Afrika (55,00 USD)       </t>
  </si>
  <si>
    <t xml:space="preserve">dnevnica (80,00 Eur x 28 osoba)  2.240,00 Eur</t>
  </si>
  <si>
    <t xml:space="preserve">pribor i oprema  ( 100,00 EUR * 6 ) 600,00  EUR</t>
  </si>
  <si>
    <t xml:space="preserve">kombi (2) (2000 km x 2  x 2 kombija x 0,5 eur)</t>
  </si>
  <si>
    <t xml:space="preserve">29.</t>
  </si>
  <si>
    <t xml:space="preserve">SVJETSKO ZA KLUBOVE Irska (paušal / 2 ekipe)   </t>
  </si>
  <si>
    <t xml:space="preserve">30.</t>
  </si>
  <si>
    <t xml:space="preserve">FEEDER Litva (paušal)  </t>
  </si>
  <si>
    <t xml:space="preserve">31.</t>
  </si>
  <si>
    <t xml:space="preserve">FEEDER Svjetsko za klubove Srbija (paušal / 2 ekipe)</t>
  </si>
  <si>
    <t xml:space="preserve">32.</t>
  </si>
  <si>
    <t xml:space="preserve">VETERANI Portugal (70,00 Eur)</t>
  </si>
  <si>
    <t xml:space="preserve">noćenje i dnevnica (140,00  EUR x  21 osoba) 2.940,00  EUR</t>
  </si>
  <si>
    <t xml:space="preserve">mamci i riblja hrana  (5 dnevnice) x 6   2.100,00  EUR</t>
  </si>
  <si>
    <t xml:space="preserve"> kombija (2) (2x 2700 km x 2 kombija x 0,5 eura)</t>
  </si>
  <si>
    <t xml:space="preserve"> oprema 100 eura x 7 sudionika</t>
  </si>
  <si>
    <t xml:space="preserve">33.</t>
  </si>
  <si>
    <t xml:space="preserve">MASTERS Portugal (paušal)</t>
  </si>
  <si>
    <t xml:space="preserve">34.</t>
  </si>
  <si>
    <t xml:space="preserve">LOV PREDATORA IZ ČAMCA Estonija (paušal)</t>
  </si>
  <si>
    <t xml:space="preserve">35.</t>
  </si>
  <si>
    <t xml:space="preserve">Dunavsko Jadranski KUP  (kotizacije odluka UO)                                                          </t>
  </si>
  <si>
    <t xml:space="preserve">36.</t>
  </si>
  <si>
    <t xml:space="preserve">Članarina međunarodnim organizacijama</t>
  </si>
  <si>
    <t xml:space="preserve">37.</t>
  </si>
  <si>
    <t xml:space="preserve">Kup HŠRS u lovu šarana</t>
  </si>
  <si>
    <t xml:space="preserve">III -  RAD  UREDA  SAVEZA</t>
  </si>
  <si>
    <t xml:space="preserve">38.</t>
  </si>
  <si>
    <t xml:space="preserve">Svečana dodjela priznanja</t>
  </si>
  <si>
    <t xml:space="preserve">39.</t>
  </si>
  <si>
    <t xml:space="preserve">Nagrade športašima za 2023.godinu</t>
  </si>
  <si>
    <t xml:space="preserve">Nagrade HŠRS</t>
  </si>
  <si>
    <t xml:space="preserve">40.</t>
  </si>
  <si>
    <t xml:space="preserve">Medalje, plakete i pehari</t>
  </si>
  <si>
    <t xml:space="preserve">41.</t>
  </si>
  <si>
    <t xml:space="preserve">Članske karte  HŠRS, drugi obrasci                              </t>
  </si>
  <si>
    <t xml:space="preserve">42.</t>
  </si>
  <si>
    <t xml:space="preserve">Propagandni materijal</t>
  </si>
  <si>
    <t xml:space="preserve">43.</t>
  </si>
  <si>
    <t xml:space="preserve">Materijal za čišćenje</t>
  </si>
  <si>
    <t xml:space="preserve">44.</t>
  </si>
  <si>
    <t xml:space="preserve">Uredski materijal</t>
  </si>
  <si>
    <t xml:space="preserve">45.</t>
  </si>
  <si>
    <t xml:space="preserve">Tekuće održavanje</t>
  </si>
  <si>
    <t xml:space="preserve">46.</t>
  </si>
  <si>
    <t xml:space="preserve">HPT usluge i pošta</t>
  </si>
  <si>
    <t xml:space="preserve">47.</t>
  </si>
  <si>
    <t xml:space="preserve">Reprezentacija </t>
  </si>
  <si>
    <t xml:space="preserve">48.</t>
  </si>
  <si>
    <t xml:space="preserve">Bankarske usluge</t>
  </si>
  <si>
    <t xml:space="preserve">49.</t>
  </si>
  <si>
    <t xml:space="preserve">Obrada ribičkih i ribočuvarskih ispita</t>
  </si>
  <si>
    <t xml:space="preserve">50.</t>
  </si>
  <si>
    <t xml:space="preserve">Stručno obrazovanje</t>
  </si>
  <si>
    <t xml:space="preserve">51.</t>
  </si>
  <si>
    <t xml:space="preserve">Stručna literatura</t>
  </si>
  <si>
    <t xml:space="preserve">52.</t>
  </si>
  <si>
    <t xml:space="preserve">Tehnička sredstva HŠRS</t>
  </si>
  <si>
    <t xml:space="preserve">53.</t>
  </si>
  <si>
    <t xml:space="preserve">Program za osposobljavanje trenera</t>
  </si>
  <si>
    <t xml:space="preserve">54.</t>
  </si>
  <si>
    <t xml:space="preserve">INFORMATIKA I INFORMIRANJE</t>
  </si>
  <si>
    <t xml:space="preserve">55.</t>
  </si>
  <si>
    <t xml:space="preserve">Centralni softver HŠRS, aplikacije za unos članova </t>
  </si>
  <si>
    <t xml:space="preserve">Licence i održavanje softver</t>
  </si>
  <si>
    <t xml:space="preserve">Centralni softver (održavanje, unapređivanje i ažuriranje</t>
  </si>
  <si>
    <t xml:space="preserve">pravo korištenja za sve županijske saveze ŠRD i ribolovne udruge u RH.        </t>
  </si>
  <si>
    <t xml:space="preserve">56.</t>
  </si>
  <si>
    <t xml:space="preserve">Sitni inventar</t>
  </si>
  <si>
    <t xml:space="preserve">57.</t>
  </si>
  <si>
    <t xml:space="preserve">Ostali  troškovi</t>
  </si>
  <si>
    <t xml:space="preserve">58.</t>
  </si>
  <si>
    <t xml:space="preserve">Donacije</t>
  </si>
  <si>
    <t xml:space="preserve">59.</t>
  </si>
  <si>
    <t xml:space="preserve">Prevođenje</t>
  </si>
  <si>
    <t xml:space="preserve">60.</t>
  </si>
  <si>
    <t xml:space="preserve">Obveze po kreditima</t>
  </si>
  <si>
    <t xml:space="preserve">61.</t>
  </si>
  <si>
    <t xml:space="preserve">Monografija HŠRS-a</t>
  </si>
  <si>
    <t xml:space="preserve">62.</t>
  </si>
  <si>
    <t xml:space="preserve">Promidžba HŠRS</t>
  </si>
  <si>
    <t xml:space="preserve">Odore HŠRS</t>
  </si>
  <si>
    <t xml:space="preserve">63.</t>
  </si>
  <si>
    <t xml:space="preserve">Priručnik za ribiče i ribočuvare</t>
  </si>
  <si>
    <t xml:space="preserve">64.</t>
  </si>
  <si>
    <t xml:space="preserve">Uređivanje i održavanje edukacijskog centra - ribolovnog muzeja</t>
  </si>
  <si>
    <t xml:space="preserve">Režijski troškovi, komunalne naknade</t>
  </si>
  <si>
    <t xml:space="preserve">Komunalne naknade</t>
  </si>
  <si>
    <t xml:space="preserve">65.</t>
  </si>
  <si>
    <t xml:space="preserve">Najam prostora</t>
  </si>
  <si>
    <t xml:space="preserve">Najam prostora za skladište</t>
  </si>
  <si>
    <t xml:space="preserve">HOO prijenos za najam prostora</t>
  </si>
  <si>
    <t xml:space="preserve">66.</t>
  </si>
  <si>
    <t xml:space="preserve">Edukacijski centar HŠRS</t>
  </si>
  <si>
    <t xml:space="preserve">Projektna dokumentacija</t>
  </si>
  <si>
    <t xml:space="preserve">Prostor</t>
  </si>
  <si>
    <t xml:space="preserve">67.</t>
  </si>
  <si>
    <t xml:space="preserve">Snimanje video materijala HŠRS</t>
  </si>
  <si>
    <t xml:space="preserve">68.</t>
  </si>
  <si>
    <t xml:space="preserve">Revizija poslovanja HŠRS</t>
  </si>
  <si>
    <t xml:space="preserve">69.</t>
  </si>
  <si>
    <t xml:space="preserve">Svečana skupština 90 godina HŠRS</t>
  </si>
  <si>
    <t xml:space="preserve">IV  - DJELATNICI SAVEZA</t>
  </si>
  <si>
    <t xml:space="preserve">70.</t>
  </si>
  <si>
    <t xml:space="preserve">Plaće</t>
  </si>
  <si>
    <t xml:space="preserve">71.</t>
  </si>
  <si>
    <r>
      <rPr>
        <b val="true"/>
        <sz val="7.5"/>
        <color rgb="FF000000"/>
        <rFont val="Times New Roman"/>
        <family val="1"/>
        <charset val="238"/>
      </rPr>
      <t xml:space="preserve">Ostali izdaci djelatnika (i </t>
    </r>
    <r>
      <rPr>
        <sz val="7.5"/>
        <color rgb="FF000000"/>
        <rFont val="Times New Roman"/>
        <family val="1"/>
        <charset val="238"/>
      </rPr>
      <t xml:space="preserve">umirovljenici-božićnice</t>
    </r>
    <r>
      <rPr>
        <b val="true"/>
        <sz val="7.5"/>
        <color rgb="FF000000"/>
        <rFont val="Times New Roman"/>
        <family val="1"/>
        <charset val="238"/>
      </rPr>
      <t xml:space="preserve">)</t>
    </r>
  </si>
  <si>
    <t xml:space="preserve">72.</t>
  </si>
  <si>
    <t xml:space="preserve">Doprinosi na plaće</t>
  </si>
  <si>
    <t xml:space="preserve">73.</t>
  </si>
  <si>
    <t xml:space="preserve">Prijevoz djelatnika</t>
  </si>
  <si>
    <t xml:space="preserve">74.</t>
  </si>
  <si>
    <t xml:space="preserve">Osiguranje djelatnika</t>
  </si>
  <si>
    <t xml:space="preserve">75.</t>
  </si>
  <si>
    <t xml:space="preserve">Putno osiguranje HŠRS</t>
  </si>
  <si>
    <t xml:space="preserve">.</t>
  </si>
  <si>
    <t xml:space="preserve">UKUPNO RASHODI</t>
  </si>
  <si>
    <t xml:space="preserve">Sveukupno rashodi</t>
  </si>
  <si>
    <t xml:space="preserve">Sveukupno prihodi</t>
  </si>
  <si>
    <t xml:space="preserve">RAZL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_-* #,##0.00\ [$€-1]_-;\-* #,##0.00\ [$€-1]_-;_-* \-??\ [$€-1]_-;_-@_-"/>
    <numFmt numFmtId="167" formatCode="_-* #,##0\ _k_n_-;\-* #,##0\ _k_n_-;_-* \-??\ _k_n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sz val="7.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7.5"/>
      <color rgb="FF0066CC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11"/>
      <name val="Arial"/>
      <family val="0"/>
      <charset val="238"/>
    </font>
    <font>
      <b val="true"/>
      <sz val="7.5"/>
      <color rgb="FF0000FF"/>
      <name val="Times New Roman"/>
      <family val="1"/>
      <charset val="238"/>
    </font>
    <font>
      <sz val="7.5"/>
      <color rgb="FF666699"/>
      <name val="Times New Roman"/>
      <family val="1"/>
      <charset val="238"/>
    </font>
    <font>
      <b val="true"/>
      <sz val="7.5"/>
      <color rgb="FF666699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u val="single"/>
      <sz val="7.5"/>
      <color rgb="FF0066CC"/>
      <name val="Times New Roman"/>
      <family val="1"/>
      <charset val="238"/>
    </font>
    <font>
      <b val="true"/>
      <u val="single"/>
      <sz val="7.5"/>
      <color rgb="FF3366FF"/>
      <name val="Times New Roman"/>
      <family val="1"/>
      <charset val="238"/>
    </font>
    <font>
      <b val="true"/>
      <sz val="7.5"/>
      <color rgb="FFFF0000"/>
      <name val="Times New Roman"/>
      <family val="1"/>
      <charset val="238"/>
    </font>
    <font>
      <u val="single"/>
      <sz val="7.5"/>
      <color rgb="FF000000"/>
      <name val="Times New Roman"/>
      <family val="1"/>
      <charset val="238"/>
    </font>
    <font>
      <b val="true"/>
      <u val="single"/>
      <sz val="7.5"/>
      <color rgb="FFFF0000"/>
      <name val="Times New Roman"/>
      <family val="1"/>
      <charset val="238"/>
    </font>
    <font>
      <sz val="7.5"/>
      <color rgb="FFFF0000"/>
      <name val="Times New Roman"/>
      <family val="1"/>
      <charset val="238"/>
    </font>
    <font>
      <sz val="7.5"/>
      <name val="Times New Roman"/>
      <family val="1"/>
    </font>
    <font>
      <b val="true"/>
      <u val="single"/>
      <sz val="7.5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7"/>
      <color rgb="FFFF0000"/>
      <name val="Times New Roman"/>
      <family val="1"/>
      <charset val="238"/>
    </font>
    <font>
      <b val="true"/>
      <u val="single"/>
      <sz val="7"/>
      <color rgb="FF0066CC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2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4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5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" borderId="5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2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85"/>
    <col collapsed="false" customWidth="true" hidden="false" outlineLevel="0" max="3" min="3" style="2" width="8.56"/>
    <col collapsed="false" customWidth="true" hidden="false" outlineLevel="0" max="4" min="4" style="3" width="9.41"/>
    <col collapsed="false" customWidth="true" hidden="false" outlineLevel="0" max="5" min="5" style="4" width="9.41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7"/>
    </row>
    <row r="2" customFormat="false" ht="21" hidden="false" customHeight="true" outlineLevel="0" collapsed="false">
      <c r="A2" s="8" t="s">
        <v>0</v>
      </c>
      <c r="B2" s="9"/>
      <c r="C2" s="10"/>
      <c r="D2" s="11"/>
      <c r="E2" s="12"/>
      <c r="F2" s="6"/>
      <c r="G2" s="7"/>
    </row>
    <row r="3" customFormat="false" ht="21" hidden="false" customHeight="true" outlineLevel="0" collapsed="false">
      <c r="A3" s="13" t="s">
        <v>1</v>
      </c>
      <c r="B3" s="14"/>
      <c r="C3" s="15"/>
      <c r="D3" s="11"/>
      <c r="E3" s="12"/>
      <c r="F3" s="6"/>
      <c r="G3" s="7"/>
    </row>
    <row r="4" customFormat="false" ht="21" hidden="false" customHeight="true" outlineLevel="0" collapsed="false">
      <c r="A4" s="13" t="s">
        <v>2</v>
      </c>
      <c r="B4" s="14"/>
      <c r="C4" s="15"/>
      <c r="D4" s="11"/>
      <c r="E4" s="12"/>
      <c r="F4" s="6"/>
      <c r="G4" s="16"/>
    </row>
    <row r="5" customFormat="false" ht="21" hidden="false" customHeight="true" outlineLevel="0" collapsed="false">
      <c r="A5" s="13" t="s">
        <v>3</v>
      </c>
      <c r="B5" s="14"/>
      <c r="C5" s="14"/>
      <c r="D5" s="11"/>
      <c r="E5" s="12"/>
      <c r="F5" s="6"/>
      <c r="G5" s="7"/>
    </row>
    <row r="6" customFormat="false" ht="21" hidden="false" customHeight="true" outlineLevel="0" collapsed="false">
      <c r="A6" s="13" t="s">
        <v>4</v>
      </c>
      <c r="B6" s="15"/>
      <c r="C6" s="15"/>
      <c r="D6" s="11"/>
      <c r="E6" s="16"/>
      <c r="F6" s="6"/>
      <c r="G6" s="16"/>
    </row>
    <row r="7" customFormat="false" ht="21" hidden="false" customHeight="true" outlineLevel="0" collapsed="false">
      <c r="A7" s="13" t="s">
        <v>5</v>
      </c>
      <c r="B7" s="14"/>
      <c r="C7" s="15"/>
      <c r="D7" s="11"/>
      <c r="E7" s="11"/>
      <c r="F7" s="6"/>
      <c r="G7" s="7"/>
    </row>
    <row r="8" customFormat="false" ht="21" hidden="false" customHeight="true" outlineLevel="0" collapsed="false">
      <c r="A8" s="13" t="s">
        <v>6</v>
      </c>
      <c r="B8" s="14"/>
      <c r="C8" s="14"/>
      <c r="D8" s="11"/>
      <c r="E8" s="17"/>
      <c r="F8" s="6"/>
      <c r="G8" s="16"/>
    </row>
    <row r="9" customFormat="false" ht="21" hidden="false" customHeight="true" outlineLevel="0" collapsed="false">
      <c r="A9" s="13" t="s">
        <v>7</v>
      </c>
      <c r="B9" s="14"/>
      <c r="C9" s="15"/>
      <c r="D9" s="11"/>
      <c r="E9" s="11"/>
      <c r="F9" s="6"/>
      <c r="G9" s="7"/>
    </row>
    <row r="10" customFormat="false" ht="21" hidden="false" customHeight="true" outlineLevel="0" collapsed="false">
      <c r="A10" s="13" t="s">
        <v>8</v>
      </c>
      <c r="B10" s="14"/>
      <c r="C10" s="14"/>
      <c r="D10" s="11"/>
      <c r="E10" s="17"/>
      <c r="F10" s="6"/>
      <c r="G10" s="7"/>
    </row>
    <row r="11" customFormat="false" ht="21" hidden="false" customHeight="true" outlineLevel="0" collapsed="false">
      <c r="A11" s="18" t="s">
        <v>9</v>
      </c>
      <c r="B11" s="18"/>
      <c r="C11" s="18"/>
      <c r="D11" s="11"/>
      <c r="E11" s="6"/>
      <c r="F11" s="6"/>
      <c r="G11" s="7"/>
    </row>
    <row r="12" customFormat="false" ht="21" hidden="false" customHeight="true" outlineLevel="0" collapsed="false">
      <c r="A12" s="19"/>
      <c r="B12" s="19"/>
      <c r="C12" s="19"/>
      <c r="D12" s="11"/>
      <c r="E12" s="6"/>
      <c r="F12" s="6"/>
      <c r="G12" s="16"/>
    </row>
    <row r="13" customFormat="false" ht="27.75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3"/>
    </row>
    <row r="15" customFormat="false" ht="33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</row>
    <row r="16" customFormat="false" ht="54" hidden="false" customHeight="true" outlineLevel="0" collapsed="false">
      <c r="A16" s="24" t="s">
        <v>12</v>
      </c>
      <c r="B16" s="24"/>
      <c r="C16" s="24"/>
      <c r="D16" s="24"/>
      <c r="E16" s="24"/>
      <c r="F16" s="24"/>
      <c r="G16" s="24"/>
    </row>
    <row r="17" customFormat="false" ht="92.25" hidden="false" customHeight="true" outlineLevel="0" collapsed="false">
      <c r="A17" s="24" t="s">
        <v>13</v>
      </c>
      <c r="B17" s="24"/>
      <c r="C17" s="24"/>
      <c r="D17" s="24"/>
      <c r="E17" s="24"/>
      <c r="F17" s="24"/>
      <c r="G17" s="24"/>
    </row>
    <row r="18" customFormat="false" ht="68.25" hidden="false" customHeight="true" outlineLevel="0" collapsed="false">
      <c r="A18" s="24" t="s">
        <v>14</v>
      </c>
      <c r="B18" s="24"/>
      <c r="C18" s="24"/>
      <c r="D18" s="24"/>
      <c r="E18" s="24"/>
      <c r="F18" s="24"/>
      <c r="G18" s="24"/>
    </row>
    <row r="19" customFormat="false" ht="21" hidden="false" customHeight="true" outlineLevel="0" collapsed="false">
      <c r="A19" s="25"/>
      <c r="B19" s="26"/>
      <c r="C19" s="26"/>
      <c r="D19" s="26"/>
      <c r="E19" s="26"/>
      <c r="F19" s="26"/>
      <c r="G19" s="27"/>
    </row>
    <row r="20" s="35" customFormat="true" ht="24" hidden="false" customHeight="true" outlineLevel="0" collapsed="false">
      <c r="A20" s="28" t="s">
        <v>15</v>
      </c>
      <c r="B20" s="29" t="s">
        <v>16</v>
      </c>
      <c r="C20" s="30"/>
      <c r="D20" s="31"/>
      <c r="E20" s="32"/>
      <c r="F20" s="33" t="s">
        <v>17</v>
      </c>
      <c r="G20" s="34" t="s">
        <v>18</v>
      </c>
    </row>
    <row r="21" s="35" customFormat="true" ht="24" hidden="false" customHeight="true" outlineLevel="0" collapsed="false">
      <c r="A21" s="36"/>
      <c r="B21" s="37"/>
      <c r="C21" s="38"/>
      <c r="D21" s="39"/>
      <c r="E21" s="40"/>
      <c r="F21" s="41"/>
      <c r="G21" s="41"/>
    </row>
    <row r="22" s="35" customFormat="true" ht="15.75" hidden="false" customHeight="true" outlineLevel="0" collapsed="false">
      <c r="A22" s="42" t="s">
        <v>19</v>
      </c>
      <c r="B22" s="43" t="s">
        <v>20</v>
      </c>
      <c r="C22" s="44"/>
      <c r="D22" s="45"/>
      <c r="E22" s="46"/>
      <c r="F22" s="47" t="n">
        <v>273000</v>
      </c>
      <c r="G22" s="47" t="n">
        <v>276000</v>
      </c>
    </row>
    <row r="23" s="35" customFormat="true" ht="15.75" hidden="false" customHeight="true" outlineLevel="0" collapsed="false">
      <c r="A23" s="48"/>
      <c r="B23" s="49" t="s">
        <v>21</v>
      </c>
      <c r="C23" s="49"/>
      <c r="D23" s="50" t="n">
        <v>5.31</v>
      </c>
      <c r="E23" s="50" t="n">
        <v>37000</v>
      </c>
      <c r="F23" s="51" t="n">
        <v>191160</v>
      </c>
      <c r="G23" s="51" t="n">
        <v>196470</v>
      </c>
    </row>
    <row r="24" s="35" customFormat="true" ht="15.75" hidden="false" customHeight="true" outlineLevel="0" collapsed="false">
      <c r="A24" s="48"/>
      <c r="B24" s="49" t="s">
        <v>22</v>
      </c>
      <c r="C24" s="49"/>
      <c r="D24" s="50" t="n">
        <v>1.06</v>
      </c>
      <c r="E24" s="50" t="n">
        <v>42000</v>
      </c>
      <c r="F24" s="51" t="n">
        <v>44520</v>
      </c>
      <c r="G24" s="51" t="n">
        <v>44520</v>
      </c>
    </row>
    <row r="25" s="35" customFormat="true" ht="15.75" hidden="false" customHeight="true" outlineLevel="0" collapsed="false">
      <c r="A25" s="48"/>
      <c r="B25" s="49" t="s">
        <v>23</v>
      </c>
      <c r="C25" s="49"/>
      <c r="D25" s="50" t="n">
        <v>2.66</v>
      </c>
      <c r="E25" s="50" t="n">
        <v>1000</v>
      </c>
      <c r="F25" s="51" t="n">
        <v>26660</v>
      </c>
      <c r="G25" s="51" t="n">
        <v>26660</v>
      </c>
    </row>
    <row r="26" s="35" customFormat="true" ht="15.75" hidden="false" customHeight="true" outlineLevel="0" collapsed="false">
      <c r="A26" s="48"/>
      <c r="B26" s="52"/>
      <c r="C26" s="53" t="s">
        <v>24</v>
      </c>
      <c r="D26" s="50" t="n">
        <v>3.72</v>
      </c>
      <c r="E26" s="50" t="n">
        <v>1000</v>
      </c>
      <c r="F26" s="51" t="n">
        <v>3750</v>
      </c>
      <c r="G26" s="51" t="n">
        <v>3750</v>
      </c>
    </row>
    <row r="27" s="35" customFormat="true" ht="15.75" hidden="false" customHeight="true" outlineLevel="0" collapsed="false">
      <c r="A27" s="48"/>
      <c r="B27" s="54"/>
      <c r="C27" s="55"/>
      <c r="D27" s="56"/>
      <c r="E27" s="56"/>
      <c r="F27" s="57"/>
      <c r="G27" s="57"/>
    </row>
    <row r="28" s="35" customFormat="true" ht="15.75" hidden="false" customHeight="true" outlineLevel="0" collapsed="false">
      <c r="A28" s="48" t="s">
        <v>25</v>
      </c>
      <c r="B28" s="58" t="s">
        <v>26</v>
      </c>
      <c r="C28" s="59"/>
      <c r="D28" s="60"/>
      <c r="E28" s="60"/>
      <c r="F28" s="61" t="n">
        <v>39200</v>
      </c>
      <c r="G28" s="61" t="n">
        <v>118000</v>
      </c>
    </row>
    <row r="29" s="35" customFormat="true" ht="15.75" hidden="false" customHeight="true" outlineLevel="0" collapsed="false">
      <c r="A29" s="48"/>
      <c r="B29" s="49" t="s">
        <v>27</v>
      </c>
      <c r="C29" s="49"/>
      <c r="D29" s="50" t="n">
        <v>3</v>
      </c>
      <c r="E29" s="50" t="n">
        <v>39000</v>
      </c>
      <c r="F29" s="51" t="n">
        <v>39000</v>
      </c>
      <c r="G29" s="51" t="n">
        <v>117000</v>
      </c>
    </row>
    <row r="30" s="35" customFormat="true" ht="15.75" hidden="false" customHeight="true" outlineLevel="0" collapsed="false">
      <c r="A30" s="48"/>
      <c r="B30" s="49" t="s">
        <v>27</v>
      </c>
      <c r="C30" s="49"/>
      <c r="D30" s="50" t="n">
        <v>0.5</v>
      </c>
      <c r="E30" s="50" t="n">
        <v>2000</v>
      </c>
      <c r="F30" s="51" t="n">
        <v>200</v>
      </c>
      <c r="G30" s="51" t="n">
        <v>1000</v>
      </c>
    </row>
    <row r="31" s="35" customFormat="true" ht="15.75" hidden="false" customHeight="true" outlineLevel="0" collapsed="false">
      <c r="A31" s="48"/>
      <c r="B31" s="52"/>
      <c r="C31" s="53"/>
      <c r="D31" s="62"/>
      <c r="E31" s="62"/>
      <c r="F31" s="63"/>
      <c r="G31" s="63"/>
    </row>
    <row r="32" s="35" customFormat="true" ht="15.75" hidden="false" customHeight="true" outlineLevel="0" collapsed="false">
      <c r="A32" s="48" t="s">
        <v>28</v>
      </c>
      <c r="B32" s="58" t="s">
        <v>29</v>
      </c>
      <c r="C32" s="59"/>
      <c r="D32" s="56"/>
      <c r="E32" s="64"/>
      <c r="F32" s="61" t="n">
        <v>63700</v>
      </c>
      <c r="G32" s="61" t="n">
        <v>63700</v>
      </c>
    </row>
    <row r="33" s="35" customFormat="true" ht="15.75" hidden="false" customHeight="true" outlineLevel="0" collapsed="false">
      <c r="A33" s="48" t="s">
        <v>30</v>
      </c>
      <c r="B33" s="58" t="s">
        <v>31</v>
      </c>
      <c r="C33" s="59"/>
      <c r="D33" s="56"/>
      <c r="E33" s="64"/>
      <c r="F33" s="65" t="n">
        <v>21322.56</v>
      </c>
      <c r="G33" s="65" t="n">
        <v>22023</v>
      </c>
    </row>
    <row r="34" s="35" customFormat="true" ht="15.75" hidden="false" customHeight="true" outlineLevel="0" collapsed="false">
      <c r="A34" s="48" t="s">
        <v>32</v>
      </c>
      <c r="B34" s="58" t="s">
        <v>33</v>
      </c>
      <c r="C34" s="59"/>
      <c r="D34" s="56"/>
      <c r="E34" s="64"/>
      <c r="F34" s="61" t="n">
        <v>55743</v>
      </c>
      <c r="G34" s="61" t="n">
        <v>47995</v>
      </c>
    </row>
    <row r="35" s="35" customFormat="true" ht="15.75" hidden="false" customHeight="true" outlineLevel="0" collapsed="false">
      <c r="A35" s="48"/>
      <c r="B35" s="58" t="s">
        <v>34</v>
      </c>
      <c r="C35" s="66"/>
      <c r="D35" s="56"/>
      <c r="E35" s="64"/>
      <c r="F35" s="61" t="n">
        <v>6636</v>
      </c>
      <c r="G35" s="61" t="n">
        <v>11067</v>
      </c>
    </row>
    <row r="36" s="35" customFormat="true" ht="15.75" hidden="false" customHeight="true" outlineLevel="0" collapsed="false">
      <c r="A36" s="48" t="s">
        <v>35</v>
      </c>
      <c r="B36" s="58" t="s">
        <v>36</v>
      </c>
      <c r="C36" s="66"/>
      <c r="D36" s="56"/>
      <c r="E36" s="64"/>
      <c r="F36" s="61" t="n">
        <v>6700</v>
      </c>
      <c r="G36" s="61" t="n">
        <v>6700</v>
      </c>
    </row>
    <row r="37" s="35" customFormat="true" ht="15.75" hidden="false" customHeight="true" outlineLevel="0" collapsed="false">
      <c r="A37" s="48" t="s">
        <v>35</v>
      </c>
      <c r="B37" s="58" t="s">
        <v>37</v>
      </c>
      <c r="C37" s="59"/>
      <c r="D37" s="56"/>
      <c r="E37" s="64"/>
      <c r="F37" s="65" t="n">
        <v>6753.05</v>
      </c>
      <c r="G37" s="65" t="n">
        <v>7761.1</v>
      </c>
    </row>
    <row r="38" s="35" customFormat="true" ht="15.75" hidden="false" customHeight="true" outlineLevel="0" collapsed="false">
      <c r="A38" s="67" t="s">
        <v>38</v>
      </c>
      <c r="B38" s="68" t="s">
        <v>39</v>
      </c>
      <c r="C38" s="69"/>
      <c r="D38" s="70"/>
      <c r="E38" s="71"/>
      <c r="F38" s="72" t="n">
        <v>12000</v>
      </c>
      <c r="G38" s="72" t="n">
        <v>12000</v>
      </c>
    </row>
    <row r="39" s="35" customFormat="true" ht="15.75" hidden="false" customHeight="true" outlineLevel="0" collapsed="false">
      <c r="A39" s="36"/>
      <c r="B39" s="73" t="s">
        <v>40</v>
      </c>
      <c r="C39" s="74"/>
      <c r="D39" s="75"/>
      <c r="E39" s="76"/>
      <c r="F39" s="77" t="n">
        <f aca="false">F22+F28+F32+F33+F34+F35+F36+F37+F38</f>
        <v>485054.61</v>
      </c>
      <c r="G39" s="78" t="n">
        <f aca="false">G22+G28+G32+G33+G34+G35+G36+G37+G38</f>
        <v>565246.1</v>
      </c>
    </row>
    <row r="40" s="35" customFormat="true" ht="15.75" hidden="false" customHeight="true" outlineLevel="0" collapsed="false">
      <c r="A40" s="79"/>
      <c r="B40" s="80"/>
      <c r="C40" s="80"/>
      <c r="D40" s="80"/>
      <c r="E40" s="80"/>
      <c r="F40" s="80"/>
      <c r="G40" s="81"/>
    </row>
    <row r="41" s="35" customFormat="true" ht="15.75" hidden="false" customHeight="true" outlineLevel="0" collapsed="false">
      <c r="A41" s="82"/>
      <c r="B41" s="83" t="s">
        <v>41</v>
      </c>
      <c r="C41" s="83"/>
      <c r="D41" s="83"/>
      <c r="E41" s="83"/>
      <c r="F41" s="83"/>
      <c r="G41" s="84"/>
    </row>
    <row r="42" s="35" customFormat="true" ht="15.75" hidden="false" customHeight="true" outlineLevel="0" collapsed="false">
      <c r="A42" s="48"/>
      <c r="B42" s="58" t="s">
        <v>42</v>
      </c>
      <c r="C42" s="58"/>
      <c r="D42" s="58"/>
      <c r="E42" s="58"/>
      <c r="F42" s="58"/>
      <c r="G42" s="85"/>
    </row>
    <row r="43" s="35" customFormat="true" ht="15.75" hidden="false" customHeight="true" outlineLevel="0" collapsed="false">
      <c r="A43" s="48"/>
      <c r="B43" s="86" t="s">
        <v>43</v>
      </c>
      <c r="C43" s="86"/>
      <c r="D43" s="87" t="n">
        <v>30</v>
      </c>
      <c r="E43" s="88"/>
      <c r="F43" s="88"/>
      <c r="G43" s="85"/>
    </row>
    <row r="44" s="35" customFormat="true" ht="15.75" hidden="false" customHeight="true" outlineLevel="0" collapsed="false">
      <c r="A44" s="89"/>
      <c r="B44" s="86" t="s">
        <v>44</v>
      </c>
      <c r="C44" s="86"/>
      <c r="D44" s="90" t="s">
        <v>45</v>
      </c>
      <c r="E44" s="88"/>
      <c r="F44" s="91"/>
      <c r="G44" s="85"/>
    </row>
    <row r="45" s="35" customFormat="true" ht="15.75" hidden="false" customHeight="true" outlineLevel="0" collapsed="false">
      <c r="A45" s="89"/>
      <c r="B45" s="86" t="s">
        <v>46</v>
      </c>
      <c r="C45" s="86"/>
      <c r="D45" s="92" t="n">
        <v>400</v>
      </c>
      <c r="E45" s="93" t="n">
        <v>0.35</v>
      </c>
      <c r="F45" s="94" t="n">
        <v>140</v>
      </c>
      <c r="G45" s="85"/>
    </row>
    <row r="46" s="35" customFormat="true" ht="15.75" hidden="false" customHeight="true" outlineLevel="0" collapsed="false">
      <c r="A46" s="89"/>
      <c r="B46" s="58" t="s">
        <v>47</v>
      </c>
      <c r="C46" s="58"/>
      <c r="D46" s="58"/>
      <c r="E46" s="58"/>
      <c r="F46" s="58"/>
      <c r="G46" s="95"/>
    </row>
    <row r="47" s="35" customFormat="true" ht="15.75" hidden="false" customHeight="true" outlineLevel="0" collapsed="false">
      <c r="A47" s="48" t="s">
        <v>19</v>
      </c>
      <c r="B47" s="96" t="s">
        <v>48</v>
      </c>
      <c r="C47" s="97" t="s">
        <v>49</v>
      </c>
      <c r="D47" s="98" t="s">
        <v>50</v>
      </c>
      <c r="E47" s="98" t="s">
        <v>51</v>
      </c>
      <c r="F47" s="61" t="s">
        <v>52</v>
      </c>
      <c r="G47" s="61"/>
    </row>
    <row r="48" s="35" customFormat="true" ht="15.75" hidden="false" customHeight="true" outlineLevel="0" collapsed="false">
      <c r="A48" s="48"/>
      <c r="B48" s="96"/>
      <c r="C48" s="92" t="n">
        <v>30</v>
      </c>
      <c r="D48" s="93" t="n">
        <v>140</v>
      </c>
      <c r="E48" s="99" t="n">
        <v>46</v>
      </c>
      <c r="F48" s="61" t="n">
        <v>10000</v>
      </c>
      <c r="G48" s="61" t="n">
        <v>10000</v>
      </c>
    </row>
    <row r="49" s="35" customFormat="true" ht="15.75" hidden="false" customHeight="true" outlineLevel="0" collapsed="false">
      <c r="A49" s="48"/>
      <c r="B49" s="58"/>
      <c r="C49" s="100"/>
      <c r="D49" s="100"/>
      <c r="E49" s="100"/>
      <c r="F49" s="85"/>
      <c r="G49" s="85"/>
    </row>
    <row r="50" s="35" customFormat="true" ht="15.75" hidden="false" customHeight="true" outlineLevel="0" collapsed="false">
      <c r="A50" s="48" t="s">
        <v>25</v>
      </c>
      <c r="B50" s="96" t="s">
        <v>53</v>
      </c>
      <c r="C50" s="97" t="s">
        <v>49</v>
      </c>
      <c r="D50" s="98" t="s">
        <v>50</v>
      </c>
      <c r="E50" s="98" t="s">
        <v>51</v>
      </c>
      <c r="F50" s="61" t="s">
        <v>52</v>
      </c>
      <c r="G50" s="61"/>
    </row>
    <row r="51" s="35" customFormat="true" ht="15.75" hidden="false" customHeight="true" outlineLevel="0" collapsed="false">
      <c r="A51" s="48"/>
      <c r="B51" s="58" t="s">
        <v>15</v>
      </c>
      <c r="C51" s="92" t="n">
        <v>30</v>
      </c>
      <c r="D51" s="93" t="n">
        <v>140</v>
      </c>
      <c r="E51" s="99" t="n">
        <v>50</v>
      </c>
      <c r="F51" s="61" t="n">
        <v>8400</v>
      </c>
      <c r="G51" s="61" t="n">
        <v>9000</v>
      </c>
    </row>
    <row r="52" s="35" customFormat="true" ht="15.75" hidden="false" customHeight="true" outlineLevel="0" collapsed="false">
      <c r="A52" s="48"/>
      <c r="B52" s="58"/>
      <c r="C52" s="101"/>
      <c r="D52" s="102"/>
      <c r="E52" s="102"/>
      <c r="F52" s="61"/>
      <c r="G52" s="61"/>
    </row>
    <row r="53" s="35" customFormat="true" ht="15.75" hidden="false" customHeight="true" outlineLevel="0" collapsed="false">
      <c r="A53" s="48" t="s">
        <v>28</v>
      </c>
      <c r="B53" s="96" t="s">
        <v>54</v>
      </c>
      <c r="C53" s="97" t="s">
        <v>49</v>
      </c>
      <c r="D53" s="98" t="s">
        <v>50</v>
      </c>
      <c r="E53" s="98" t="s">
        <v>51</v>
      </c>
      <c r="F53" s="61" t="s">
        <v>52</v>
      </c>
      <c r="G53" s="61"/>
    </row>
    <row r="54" s="35" customFormat="true" ht="15.75" hidden="false" customHeight="true" outlineLevel="0" collapsed="false">
      <c r="A54" s="48"/>
      <c r="B54" s="96"/>
      <c r="C54" s="92" t="n">
        <v>30</v>
      </c>
      <c r="D54" s="93" t="n">
        <v>140</v>
      </c>
      <c r="E54" s="99" t="n">
        <v>9</v>
      </c>
      <c r="F54" s="61" t="n">
        <v>1600</v>
      </c>
      <c r="G54" s="61" t="n">
        <v>1600</v>
      </c>
    </row>
    <row r="55" s="35" customFormat="true" ht="15.75" hidden="false" customHeight="true" outlineLevel="0" collapsed="false">
      <c r="A55" s="48"/>
      <c r="B55" s="58"/>
      <c r="C55" s="101"/>
      <c r="D55" s="102"/>
      <c r="E55" s="102"/>
      <c r="F55" s="61"/>
      <c r="G55" s="61"/>
    </row>
    <row r="56" s="35" customFormat="true" ht="15.75" hidden="false" customHeight="true" outlineLevel="0" collapsed="false">
      <c r="A56" s="48" t="s">
        <v>30</v>
      </c>
      <c r="B56" s="96" t="s">
        <v>55</v>
      </c>
      <c r="C56" s="97" t="s">
        <v>49</v>
      </c>
      <c r="D56" s="98" t="s">
        <v>50</v>
      </c>
      <c r="E56" s="98" t="s">
        <v>51</v>
      </c>
      <c r="F56" s="61" t="s">
        <v>52</v>
      </c>
      <c r="G56" s="61"/>
    </row>
    <row r="57" s="35" customFormat="true" ht="15.75" hidden="false" customHeight="true" outlineLevel="0" collapsed="false">
      <c r="A57" s="48"/>
      <c r="B57" s="96"/>
      <c r="C57" s="92" t="n">
        <v>30</v>
      </c>
      <c r="D57" s="93" t="n">
        <v>140</v>
      </c>
      <c r="E57" s="99" t="n">
        <v>14</v>
      </c>
      <c r="F57" s="61" t="n">
        <v>1600</v>
      </c>
      <c r="G57" s="61" t="n">
        <v>2400</v>
      </c>
    </row>
    <row r="58" s="35" customFormat="true" ht="15.75" hidden="false" customHeight="true" outlineLevel="0" collapsed="false">
      <c r="A58" s="48"/>
      <c r="B58" s="103"/>
      <c r="C58" s="101"/>
      <c r="D58" s="102"/>
      <c r="E58" s="102"/>
      <c r="F58" s="61"/>
      <c r="G58" s="61"/>
    </row>
    <row r="59" s="35" customFormat="true" ht="15.75" hidden="false" customHeight="true" outlineLevel="0" collapsed="false">
      <c r="A59" s="48" t="s">
        <v>32</v>
      </c>
      <c r="B59" s="96" t="s">
        <v>56</v>
      </c>
      <c r="C59" s="97"/>
      <c r="D59" s="97"/>
      <c r="E59" s="97"/>
      <c r="F59" s="61" t="s">
        <v>52</v>
      </c>
      <c r="G59" s="61"/>
    </row>
    <row r="60" s="35" customFormat="true" ht="15.75" hidden="false" customHeight="true" outlineLevel="0" collapsed="false">
      <c r="A60" s="48"/>
      <c r="B60" s="96"/>
      <c r="C60" s="97" t="s">
        <v>49</v>
      </c>
      <c r="D60" s="98" t="s">
        <v>50</v>
      </c>
      <c r="E60" s="98" t="s">
        <v>51</v>
      </c>
      <c r="F60" s="65" t="n">
        <v>2400</v>
      </c>
      <c r="G60" s="65" t="n">
        <v>2400</v>
      </c>
    </row>
    <row r="61" s="35" customFormat="true" ht="15.75" hidden="false" customHeight="true" outlineLevel="0" collapsed="false">
      <c r="A61" s="48"/>
      <c r="B61" s="86" t="s">
        <v>57</v>
      </c>
      <c r="C61" s="92" t="n">
        <v>30</v>
      </c>
      <c r="D61" s="93" t="n">
        <v>140</v>
      </c>
      <c r="E61" s="99" t="n">
        <v>14</v>
      </c>
      <c r="F61" s="61"/>
      <c r="G61" s="65"/>
    </row>
    <row r="62" s="35" customFormat="true" ht="15.75" hidden="false" customHeight="true" outlineLevel="0" collapsed="false">
      <c r="A62" s="48"/>
      <c r="B62" s="86" t="s">
        <v>58</v>
      </c>
      <c r="C62" s="104"/>
      <c r="D62" s="104"/>
      <c r="E62" s="105"/>
      <c r="F62" s="106" t="n">
        <v>7393</v>
      </c>
      <c r="G62" s="107"/>
    </row>
    <row r="63" s="35" customFormat="true" ht="15.75" hidden="false" customHeight="true" outlineLevel="0" collapsed="false">
      <c r="A63" s="48"/>
      <c r="B63" s="58"/>
      <c r="C63" s="101"/>
      <c r="D63" s="102"/>
      <c r="E63" s="102"/>
      <c r="F63" s="61"/>
      <c r="G63" s="61"/>
    </row>
    <row r="64" s="35" customFormat="true" ht="15.75" hidden="false" customHeight="true" outlineLevel="0" collapsed="false">
      <c r="A64" s="48" t="s">
        <v>35</v>
      </c>
      <c r="B64" s="96" t="s">
        <v>59</v>
      </c>
      <c r="C64" s="97"/>
      <c r="D64" s="97"/>
      <c r="E64" s="97"/>
      <c r="F64" s="61" t="s">
        <v>52</v>
      </c>
      <c r="G64" s="61"/>
    </row>
    <row r="65" s="35" customFormat="true" ht="15.75" hidden="false" customHeight="true" outlineLevel="0" collapsed="false">
      <c r="A65" s="48"/>
      <c r="B65" s="96"/>
      <c r="C65" s="97" t="s">
        <v>49</v>
      </c>
      <c r="D65" s="98" t="s">
        <v>50</v>
      </c>
      <c r="E65" s="98" t="s">
        <v>51</v>
      </c>
      <c r="F65" s="61" t="n">
        <v>1600</v>
      </c>
      <c r="G65" s="61" t="n">
        <v>2400</v>
      </c>
    </row>
    <row r="66" s="35" customFormat="true" ht="15.75" hidden="false" customHeight="true" outlineLevel="0" collapsed="false">
      <c r="A66" s="48"/>
      <c r="B66" s="86"/>
      <c r="C66" s="92" t="n">
        <v>30</v>
      </c>
      <c r="D66" s="93" t="n">
        <v>140</v>
      </c>
      <c r="E66" s="99" t="n">
        <v>14</v>
      </c>
      <c r="F66" s="106"/>
      <c r="G66" s="94"/>
    </row>
    <row r="67" s="35" customFormat="true" ht="15.75" hidden="false" customHeight="true" outlineLevel="0" collapsed="false">
      <c r="A67" s="48"/>
      <c r="B67" s="86"/>
      <c r="C67" s="92"/>
      <c r="D67" s="102"/>
      <c r="E67" s="108"/>
      <c r="F67" s="106"/>
      <c r="G67" s="106"/>
    </row>
    <row r="68" s="35" customFormat="true" ht="15.75" hidden="false" customHeight="true" outlineLevel="0" collapsed="false">
      <c r="A68" s="109"/>
      <c r="B68" s="86"/>
      <c r="C68" s="110"/>
      <c r="D68" s="102"/>
      <c r="E68" s="111"/>
      <c r="F68" s="106"/>
      <c r="G68" s="106"/>
    </row>
    <row r="69" s="35" customFormat="true" ht="15.75" hidden="false" customHeight="true" outlineLevel="0" collapsed="false">
      <c r="A69" s="48" t="s">
        <v>38</v>
      </c>
      <c r="B69" s="96" t="s">
        <v>60</v>
      </c>
      <c r="C69" s="97" t="s">
        <v>49</v>
      </c>
      <c r="D69" s="98" t="s">
        <v>50</v>
      </c>
      <c r="E69" s="98" t="s">
        <v>51</v>
      </c>
      <c r="F69" s="61" t="s">
        <v>52</v>
      </c>
      <c r="G69" s="61"/>
    </row>
    <row r="70" s="35" customFormat="true" ht="15.75" hidden="false" customHeight="true" outlineLevel="0" collapsed="false">
      <c r="A70" s="48"/>
      <c r="B70" s="96"/>
      <c r="C70" s="92" t="n">
        <v>30</v>
      </c>
      <c r="D70" s="93" t="n">
        <v>140</v>
      </c>
      <c r="E70" s="99" t="n">
        <v>10</v>
      </c>
      <c r="F70" s="61" t="n">
        <v>1600</v>
      </c>
      <c r="G70" s="61" t="n">
        <v>1600</v>
      </c>
    </row>
    <row r="71" s="35" customFormat="true" ht="15.75" hidden="false" customHeight="true" outlineLevel="0" collapsed="false">
      <c r="A71" s="48"/>
      <c r="B71" s="58"/>
      <c r="C71" s="101"/>
      <c r="D71" s="102"/>
      <c r="E71" s="102"/>
      <c r="F71" s="61"/>
      <c r="G71" s="61"/>
    </row>
    <row r="72" s="35" customFormat="true" ht="15.75" hidden="false" customHeight="true" outlineLevel="0" collapsed="false">
      <c r="A72" s="48" t="s">
        <v>61</v>
      </c>
      <c r="B72" s="96" t="s">
        <v>62</v>
      </c>
      <c r="C72" s="110"/>
      <c r="D72" s="93"/>
      <c r="E72" s="93"/>
      <c r="F72" s="61" t="s">
        <v>52</v>
      </c>
      <c r="G72" s="61"/>
    </row>
    <row r="73" s="35" customFormat="true" ht="15.75" hidden="false" customHeight="true" outlineLevel="0" collapsed="false">
      <c r="A73" s="48"/>
      <c r="B73" s="96"/>
      <c r="C73" s="97" t="s">
        <v>49</v>
      </c>
      <c r="D73" s="98" t="s">
        <v>50</v>
      </c>
      <c r="E73" s="98" t="s">
        <v>51</v>
      </c>
      <c r="F73" s="61" t="n">
        <v>1600</v>
      </c>
      <c r="G73" s="61" t="n">
        <v>1600</v>
      </c>
    </row>
    <row r="74" s="35" customFormat="true" ht="15.75" hidden="false" customHeight="true" outlineLevel="0" collapsed="false">
      <c r="A74" s="48"/>
      <c r="B74" s="96"/>
      <c r="C74" s="92" t="n">
        <v>30</v>
      </c>
      <c r="D74" s="93" t="n">
        <v>140</v>
      </c>
      <c r="E74" s="99" t="n">
        <v>8</v>
      </c>
      <c r="F74" s="106"/>
      <c r="G74" s="94"/>
    </row>
    <row r="75" s="35" customFormat="true" ht="15.75" hidden="false" customHeight="true" outlineLevel="0" collapsed="false">
      <c r="A75" s="109"/>
      <c r="B75" s="104"/>
      <c r="C75" s="104"/>
      <c r="D75" s="104"/>
      <c r="E75" s="105"/>
      <c r="F75" s="112"/>
      <c r="G75" s="106"/>
    </row>
    <row r="76" s="35" customFormat="true" ht="15.75" hidden="false" customHeight="true" outlineLevel="0" collapsed="false">
      <c r="A76" s="48"/>
      <c r="B76" s="58"/>
      <c r="C76" s="113"/>
      <c r="D76" s="114"/>
      <c r="E76" s="115"/>
      <c r="F76" s="116"/>
      <c r="G76" s="116"/>
    </row>
    <row r="77" s="35" customFormat="true" ht="15.75" hidden="false" customHeight="true" outlineLevel="0" collapsed="false">
      <c r="A77" s="48" t="s">
        <v>63</v>
      </c>
      <c r="B77" s="96" t="s">
        <v>64</v>
      </c>
      <c r="C77" s="97" t="s">
        <v>49</v>
      </c>
      <c r="D77" s="98" t="s">
        <v>50</v>
      </c>
      <c r="E77" s="98" t="s">
        <v>51</v>
      </c>
      <c r="F77" s="61" t="s">
        <v>52</v>
      </c>
      <c r="G77" s="61"/>
    </row>
    <row r="78" s="35" customFormat="true" ht="15.75" hidden="false" customHeight="true" outlineLevel="0" collapsed="false">
      <c r="A78" s="48"/>
      <c r="B78" s="96"/>
      <c r="C78" s="92" t="n">
        <v>30</v>
      </c>
      <c r="D78" s="93" t="n">
        <v>140</v>
      </c>
      <c r="E78" s="99" t="n">
        <v>65</v>
      </c>
      <c r="F78" s="61" t="n">
        <v>9970</v>
      </c>
      <c r="G78" s="61" t="n">
        <v>11050</v>
      </c>
    </row>
    <row r="79" s="35" customFormat="true" ht="15.75" hidden="false" customHeight="true" outlineLevel="0" collapsed="false">
      <c r="A79" s="48"/>
      <c r="B79" s="96"/>
      <c r="C79" s="92"/>
      <c r="D79" s="102"/>
      <c r="E79" s="108"/>
      <c r="F79" s="61"/>
      <c r="G79" s="61"/>
    </row>
    <row r="80" s="35" customFormat="true" ht="15.75" hidden="false" customHeight="true" outlineLevel="0" collapsed="false">
      <c r="A80" s="48" t="s">
        <v>65</v>
      </c>
      <c r="B80" s="117" t="s">
        <v>66</v>
      </c>
      <c r="C80" s="97" t="s">
        <v>49</v>
      </c>
      <c r="D80" s="98" t="s">
        <v>50</v>
      </c>
      <c r="E80" s="98" t="s">
        <v>51</v>
      </c>
      <c r="F80" s="61" t="s">
        <v>52</v>
      </c>
      <c r="G80" s="61"/>
    </row>
    <row r="81" s="35" customFormat="true" ht="15.75" hidden="false" customHeight="true" outlineLevel="0" collapsed="false">
      <c r="A81" s="48"/>
      <c r="B81" s="96"/>
      <c r="C81" s="92" t="n">
        <v>30</v>
      </c>
      <c r="D81" s="93" t="n">
        <v>140</v>
      </c>
      <c r="E81" s="99" t="n">
        <v>20</v>
      </c>
      <c r="F81" s="61" t="n">
        <v>2800</v>
      </c>
      <c r="G81" s="61" t="n">
        <v>3400</v>
      </c>
    </row>
    <row r="82" s="35" customFormat="true" ht="15.75" hidden="false" customHeight="true" outlineLevel="0" collapsed="false">
      <c r="A82" s="48"/>
      <c r="B82" s="96"/>
      <c r="C82" s="110"/>
      <c r="D82" s="102"/>
      <c r="E82" s="102"/>
      <c r="F82" s="61"/>
      <c r="G82" s="61"/>
    </row>
    <row r="83" s="35" customFormat="true" ht="15.75" hidden="false" customHeight="true" outlineLevel="0" collapsed="false">
      <c r="A83" s="48" t="s">
        <v>67</v>
      </c>
      <c r="B83" s="96" t="s">
        <v>68</v>
      </c>
      <c r="C83" s="97" t="s">
        <v>49</v>
      </c>
      <c r="D83" s="98" t="s">
        <v>50</v>
      </c>
      <c r="E83" s="98" t="s">
        <v>51</v>
      </c>
      <c r="F83" s="61" t="s">
        <v>52</v>
      </c>
      <c r="G83" s="61"/>
    </row>
    <row r="84" s="35" customFormat="true" ht="15.75" hidden="false" customHeight="true" outlineLevel="0" collapsed="false">
      <c r="A84" s="48"/>
      <c r="B84" s="86" t="s">
        <v>69</v>
      </c>
      <c r="C84" s="92" t="n">
        <v>720</v>
      </c>
      <c r="D84" s="93" t="n">
        <v>160</v>
      </c>
      <c r="E84" s="99" t="n">
        <v>12</v>
      </c>
      <c r="F84" s="61" t="n">
        <v>2640</v>
      </c>
      <c r="G84" s="61" t="n">
        <v>2640</v>
      </c>
    </row>
    <row r="85" s="35" customFormat="true" ht="15.75" hidden="false" customHeight="true" outlineLevel="0" collapsed="false">
      <c r="A85" s="48"/>
      <c r="B85" s="118"/>
      <c r="C85" s="58"/>
      <c r="D85" s="114"/>
      <c r="E85" s="114"/>
      <c r="F85" s="61"/>
      <c r="G85" s="61"/>
    </row>
    <row r="86" s="35" customFormat="true" ht="15.75" hidden="false" customHeight="true" outlineLevel="0" collapsed="false">
      <c r="A86" s="48" t="s">
        <v>70</v>
      </c>
      <c r="B86" s="96" t="s">
        <v>71</v>
      </c>
      <c r="C86" s="58"/>
      <c r="D86" s="114"/>
      <c r="E86" s="114"/>
      <c r="F86" s="61" t="n">
        <v>4645</v>
      </c>
      <c r="G86" s="61" t="n">
        <v>2655</v>
      </c>
    </row>
    <row r="87" s="35" customFormat="true" ht="15.75" hidden="false" customHeight="true" outlineLevel="0" collapsed="false">
      <c r="A87" s="48"/>
      <c r="B87" s="86" t="s">
        <v>72</v>
      </c>
      <c r="C87" s="58"/>
      <c r="D87" s="114"/>
      <c r="E87" s="114"/>
      <c r="F87" s="94" t="n">
        <v>2655</v>
      </c>
      <c r="G87" s="94"/>
    </row>
    <row r="88" s="35" customFormat="true" ht="15.75" hidden="false" customHeight="true" outlineLevel="0" collapsed="false">
      <c r="A88" s="48"/>
      <c r="B88" s="86" t="s">
        <v>73</v>
      </c>
      <c r="C88" s="58"/>
      <c r="D88" s="114"/>
      <c r="E88" s="114"/>
      <c r="F88" s="94" t="n">
        <v>1990</v>
      </c>
      <c r="G88" s="94"/>
    </row>
    <row r="89" s="35" customFormat="true" ht="15.75" hidden="false" customHeight="true" outlineLevel="0" collapsed="false">
      <c r="A89" s="48"/>
      <c r="B89" s="96"/>
      <c r="C89" s="58"/>
      <c r="D89" s="114"/>
      <c r="E89" s="114"/>
      <c r="F89" s="61"/>
      <c r="G89" s="61"/>
    </row>
    <row r="90" s="35" customFormat="true" ht="15.75" hidden="false" customHeight="true" outlineLevel="0" collapsed="false">
      <c r="A90" s="48" t="s">
        <v>74</v>
      </c>
      <c r="B90" s="117" t="s">
        <v>75</v>
      </c>
      <c r="C90" s="119"/>
      <c r="D90" s="120"/>
      <c r="E90" s="120"/>
      <c r="F90" s="65" t="n">
        <v>8813.57</v>
      </c>
      <c r="G90" s="65" t="n">
        <v>8813.57</v>
      </c>
    </row>
    <row r="91" s="35" customFormat="true" ht="15.75" hidden="false" customHeight="true" outlineLevel="0" collapsed="false">
      <c r="A91" s="48"/>
      <c r="B91" s="121" t="s">
        <v>76</v>
      </c>
      <c r="C91" s="122" t="n">
        <v>79.5</v>
      </c>
      <c r="D91" s="123" t="n">
        <v>133</v>
      </c>
      <c r="E91" s="124" t="n">
        <v>4</v>
      </c>
      <c r="F91" s="125" t="n">
        <v>850</v>
      </c>
      <c r="G91" s="126" t="n">
        <v>850</v>
      </c>
    </row>
    <row r="92" s="35" customFormat="true" ht="15.75" hidden="false" customHeight="true" outlineLevel="0" collapsed="false">
      <c r="A92" s="48"/>
      <c r="B92" s="121" t="s">
        <v>77</v>
      </c>
      <c r="C92" s="127"/>
      <c r="D92" s="128"/>
      <c r="E92" s="128"/>
      <c r="F92" s="125" t="n">
        <v>5972.73</v>
      </c>
      <c r="G92" s="126" t="n">
        <v>5972.73</v>
      </c>
    </row>
    <row r="93" s="35" customFormat="true" ht="15.75" hidden="false" customHeight="true" outlineLevel="0" collapsed="false">
      <c r="A93" s="48"/>
      <c r="B93" s="121" t="s">
        <v>78</v>
      </c>
      <c r="C93" s="129"/>
      <c r="D93" s="128"/>
      <c r="E93" s="128"/>
      <c r="F93" s="125" t="n">
        <v>1990.84</v>
      </c>
      <c r="G93" s="126" t="n">
        <v>1990.84</v>
      </c>
    </row>
    <row r="94" s="35" customFormat="true" ht="15.75" hidden="false" customHeight="true" outlineLevel="0" collapsed="false">
      <c r="A94" s="48"/>
      <c r="B94" s="130"/>
      <c r="C94" s="129"/>
      <c r="D94" s="128"/>
      <c r="E94" s="128"/>
      <c r="F94" s="125"/>
      <c r="G94" s="125"/>
    </row>
    <row r="95" s="35" customFormat="true" ht="15.75" hidden="false" customHeight="true" outlineLevel="0" collapsed="false">
      <c r="A95" s="48"/>
      <c r="B95" s="131"/>
      <c r="C95" s="132" t="s">
        <v>47</v>
      </c>
      <c r="D95" s="132"/>
      <c r="E95" s="133"/>
      <c r="F95" s="134" t="n">
        <f aca="false">F48+F51+F54+F57+F60+F65+F70+F73+F78+F81+F84+F86+F90</f>
        <v>57668.57</v>
      </c>
      <c r="G95" s="134" t="n">
        <f aca="false">G48+G51+G54+G57+G60+G65+G70+G73+G78+G81+G84+G86+G90</f>
        <v>59558.57</v>
      </c>
    </row>
    <row r="96" s="35" customFormat="true" ht="15.75" hidden="false" customHeight="true" outlineLevel="0" collapsed="false">
      <c r="A96" s="48"/>
      <c r="B96" s="119" t="s">
        <v>79</v>
      </c>
      <c r="C96" s="135"/>
      <c r="D96" s="120"/>
      <c r="E96" s="120"/>
      <c r="F96" s="65"/>
      <c r="G96" s="136"/>
    </row>
    <row r="97" s="35" customFormat="true" ht="15.75" hidden="false" customHeight="true" outlineLevel="0" collapsed="false">
      <c r="A97" s="48" t="s">
        <v>80</v>
      </c>
      <c r="B97" s="117" t="s">
        <v>81</v>
      </c>
      <c r="C97" s="119"/>
      <c r="D97" s="120"/>
      <c r="E97" s="120"/>
      <c r="F97" s="65" t="n">
        <v>9518</v>
      </c>
      <c r="G97" s="65" t="n">
        <v>9518</v>
      </c>
    </row>
    <row r="98" s="35" customFormat="true" ht="15.75" hidden="false" customHeight="true" outlineLevel="0" collapsed="false">
      <c r="A98" s="67"/>
      <c r="B98" s="121" t="s">
        <v>82</v>
      </c>
      <c r="C98" s="137"/>
      <c r="D98" s="138"/>
      <c r="E98" s="139"/>
      <c r="F98" s="140" t="n">
        <v>3318</v>
      </c>
      <c r="G98" s="140" t="n">
        <v>3318</v>
      </c>
    </row>
    <row r="99" s="35" customFormat="true" ht="15.75" hidden="false" customHeight="true" outlineLevel="0" collapsed="false">
      <c r="A99" s="141"/>
      <c r="B99" s="121" t="s">
        <v>83</v>
      </c>
      <c r="C99" s="138"/>
      <c r="D99" s="139"/>
      <c r="E99" s="138"/>
      <c r="F99" s="140" t="n">
        <v>6200</v>
      </c>
      <c r="G99" s="140" t="n">
        <v>6200</v>
      </c>
    </row>
    <row r="100" s="35" customFormat="true" ht="15.75" hidden="false" customHeight="true" outlineLevel="0" collapsed="false">
      <c r="A100" s="142"/>
      <c r="B100" s="143"/>
      <c r="C100" s="143"/>
      <c r="D100" s="143"/>
      <c r="E100" s="143"/>
      <c r="F100" s="144"/>
      <c r="G100" s="140"/>
    </row>
    <row r="101" s="35" customFormat="true" ht="15.75" hidden="false" customHeight="true" outlineLevel="0" collapsed="false">
      <c r="A101" s="48" t="s">
        <v>84</v>
      </c>
      <c r="B101" s="117" t="s">
        <v>85</v>
      </c>
      <c r="C101" s="119"/>
      <c r="D101" s="120"/>
      <c r="E101" s="120"/>
      <c r="F101" s="65" t="n">
        <f aca="false">F102+F103+F104+F105</f>
        <v>13767</v>
      </c>
      <c r="G101" s="65" t="n">
        <f aca="false">G102+G103+G104+G105</f>
        <v>13212</v>
      </c>
    </row>
    <row r="102" s="35" customFormat="true" ht="15.75" hidden="false" customHeight="true" outlineLevel="0" collapsed="false">
      <c r="A102" s="48"/>
      <c r="B102" s="121" t="s">
        <v>86</v>
      </c>
      <c r="C102" s="137"/>
      <c r="D102" s="138"/>
      <c r="E102" s="139"/>
      <c r="F102" s="125" t="n">
        <v>4955</v>
      </c>
      <c r="G102" s="125" t="n">
        <v>4400</v>
      </c>
    </row>
    <row r="103" s="35" customFormat="true" ht="15.75" hidden="false" customHeight="true" outlineLevel="0" collapsed="false">
      <c r="A103" s="48"/>
      <c r="B103" s="121" t="s">
        <v>87</v>
      </c>
      <c r="C103" s="137"/>
      <c r="D103" s="138"/>
      <c r="E103" s="139"/>
      <c r="F103" s="125" t="n">
        <v>450</v>
      </c>
      <c r="G103" s="125" t="n">
        <v>450</v>
      </c>
    </row>
    <row r="104" s="35" customFormat="true" ht="15.75" hidden="false" customHeight="true" outlineLevel="0" collapsed="false">
      <c r="A104" s="48"/>
      <c r="B104" s="121" t="s">
        <v>88</v>
      </c>
      <c r="C104" s="137"/>
      <c r="D104" s="138"/>
      <c r="E104" s="139"/>
      <c r="F104" s="125" t="n">
        <v>4380</v>
      </c>
      <c r="G104" s="125" t="n">
        <v>4380</v>
      </c>
    </row>
    <row r="105" s="35" customFormat="true" ht="15.75" hidden="false" customHeight="true" outlineLevel="0" collapsed="false">
      <c r="A105" s="48"/>
      <c r="B105" s="121" t="s">
        <v>82</v>
      </c>
      <c r="C105" s="137"/>
      <c r="D105" s="138"/>
      <c r="E105" s="139"/>
      <c r="F105" s="125" t="n">
        <v>3982</v>
      </c>
      <c r="G105" s="125" t="n">
        <v>3982</v>
      </c>
    </row>
    <row r="106" s="35" customFormat="true" ht="15.75" hidden="false" customHeight="true" outlineLevel="0" collapsed="false">
      <c r="A106" s="48"/>
      <c r="B106" s="145"/>
      <c r="C106" s="146"/>
      <c r="D106" s="146"/>
      <c r="E106" s="146"/>
      <c r="F106" s="147"/>
      <c r="G106" s="125"/>
    </row>
    <row r="107" s="35" customFormat="true" ht="15.75" hidden="false" customHeight="true" outlineLevel="0" collapsed="false">
      <c r="A107" s="67" t="s">
        <v>89</v>
      </c>
      <c r="B107" s="117" t="s">
        <v>90</v>
      </c>
      <c r="C107" s="148"/>
      <c r="D107" s="148"/>
      <c r="E107" s="148"/>
      <c r="F107" s="149" t="n">
        <v>63700</v>
      </c>
      <c r="G107" s="149" t="n">
        <v>63700</v>
      </c>
    </row>
    <row r="108" s="35" customFormat="true" ht="15.75" hidden="false" customHeight="true" outlineLevel="0" collapsed="false">
      <c r="A108" s="141"/>
      <c r="B108" s="150" t="s">
        <v>91</v>
      </c>
      <c r="C108" s="151"/>
      <c r="D108" s="151"/>
      <c r="E108" s="151"/>
      <c r="F108" s="151"/>
      <c r="G108" s="125"/>
    </row>
    <row r="109" s="35" customFormat="true" ht="15.75" hidden="false" customHeight="true" outlineLevel="0" collapsed="false">
      <c r="A109" s="141"/>
      <c r="B109" s="150"/>
      <c r="C109" s="151"/>
      <c r="D109" s="151"/>
      <c r="E109" s="151"/>
      <c r="F109" s="151"/>
      <c r="G109" s="125"/>
    </row>
    <row r="110" s="35" customFormat="true" ht="15.75" hidden="false" customHeight="true" outlineLevel="0" collapsed="false">
      <c r="A110" s="109"/>
      <c r="B110" s="143"/>
      <c r="C110" s="143"/>
      <c r="D110" s="143"/>
      <c r="E110" s="143"/>
      <c r="F110" s="152"/>
      <c r="G110" s="125"/>
    </row>
    <row r="111" s="35" customFormat="true" ht="15.75" hidden="false" customHeight="true" outlineLevel="0" collapsed="false">
      <c r="A111" s="48" t="s">
        <v>92</v>
      </c>
      <c r="B111" s="117" t="s">
        <v>93</v>
      </c>
      <c r="C111" s="119"/>
      <c r="D111" s="120"/>
      <c r="E111" s="120"/>
      <c r="F111" s="149" t="n">
        <v>2256</v>
      </c>
      <c r="G111" s="149" t="n">
        <v>2256</v>
      </c>
    </row>
    <row r="112" s="35" customFormat="true" ht="15.75" hidden="false" customHeight="true" outlineLevel="0" collapsed="false">
      <c r="A112" s="48"/>
      <c r="B112" s="121" t="s">
        <v>94</v>
      </c>
      <c r="C112" s="135"/>
      <c r="D112" s="120"/>
      <c r="E112" s="120"/>
      <c r="F112" s="65"/>
      <c r="G112" s="149"/>
    </row>
    <row r="113" s="35" customFormat="true" ht="15.75" hidden="false" customHeight="true" outlineLevel="0" collapsed="false">
      <c r="A113" s="48"/>
      <c r="B113" s="153"/>
      <c r="C113" s="153"/>
      <c r="D113" s="153"/>
      <c r="E113" s="153"/>
      <c r="F113" s="154"/>
      <c r="G113" s="155"/>
    </row>
    <row r="114" s="35" customFormat="true" ht="15.75" hidden="false" customHeight="true" outlineLevel="0" collapsed="false">
      <c r="A114" s="48" t="s">
        <v>95</v>
      </c>
      <c r="B114" s="117" t="s">
        <v>96</v>
      </c>
      <c r="C114" s="156"/>
      <c r="D114" s="157"/>
      <c r="E114" s="157"/>
      <c r="F114" s="158"/>
      <c r="G114" s="125"/>
    </row>
    <row r="115" s="35" customFormat="true" ht="15.75" hidden="false" customHeight="true" outlineLevel="0" collapsed="false">
      <c r="A115" s="48" t="s">
        <v>97</v>
      </c>
      <c r="B115" s="117" t="s">
        <v>98</v>
      </c>
      <c r="C115" s="156"/>
      <c r="D115" s="157"/>
      <c r="E115" s="157"/>
      <c r="F115" s="158"/>
      <c r="G115" s="125"/>
    </row>
    <row r="116" s="35" customFormat="true" ht="15.75" hidden="false" customHeight="true" outlineLevel="0" collapsed="false">
      <c r="A116" s="48"/>
      <c r="B116" s="117" t="s">
        <v>99</v>
      </c>
      <c r="C116" s="159"/>
      <c r="D116" s="160"/>
      <c r="E116" s="160"/>
      <c r="F116" s="149" t="n">
        <f aca="false">F117+F118+F119+F120+F121+F122</f>
        <v>12485</v>
      </c>
      <c r="G116" s="149" t="n">
        <f aca="false">G117+G118+G119+G120+G121+G122</f>
        <v>7997</v>
      </c>
    </row>
    <row r="117" s="35" customFormat="true" ht="15.75" hidden="false" customHeight="true" outlineLevel="0" collapsed="false">
      <c r="A117" s="161" t="s">
        <v>100</v>
      </c>
      <c r="B117" s="121" t="s">
        <v>101</v>
      </c>
      <c r="C117" s="137"/>
      <c r="D117" s="138"/>
      <c r="E117" s="139"/>
      <c r="F117" s="125" t="n">
        <v>5040</v>
      </c>
      <c r="G117" s="125" t="n">
        <v>3600</v>
      </c>
    </row>
    <row r="118" s="35" customFormat="true" ht="15.75" hidden="false" customHeight="true" outlineLevel="0" collapsed="false">
      <c r="A118" s="161" t="s">
        <v>102</v>
      </c>
      <c r="B118" s="121" t="s">
        <v>103</v>
      </c>
      <c r="C118" s="137"/>
      <c r="D118" s="138"/>
      <c r="E118" s="139"/>
      <c r="F118" s="125" t="n">
        <v>2100</v>
      </c>
      <c r="G118" s="125" t="n">
        <v>1500</v>
      </c>
    </row>
    <row r="119" s="35" customFormat="true" ht="15.75" hidden="false" customHeight="true" outlineLevel="0" collapsed="false">
      <c r="A119" s="161" t="s">
        <v>104</v>
      </c>
      <c r="B119" s="121" t="s">
        <v>105</v>
      </c>
      <c r="C119" s="137"/>
      <c r="D119" s="138"/>
      <c r="E119" s="139"/>
      <c r="F119" s="125" t="n">
        <v>1350</v>
      </c>
      <c r="G119" s="125" t="n">
        <v>1350</v>
      </c>
    </row>
    <row r="120" s="35" customFormat="true" ht="15.75" hidden="false" customHeight="true" outlineLevel="0" collapsed="false">
      <c r="A120" s="161" t="s">
        <v>106</v>
      </c>
      <c r="B120" s="121" t="s">
        <v>107</v>
      </c>
      <c r="C120" s="137"/>
      <c r="D120" s="138"/>
      <c r="E120" s="139"/>
      <c r="F120" s="125" t="n">
        <v>3264</v>
      </c>
      <c r="G120" s="125" t="n">
        <v>816</v>
      </c>
    </row>
    <row r="121" s="35" customFormat="true" ht="15.75" hidden="false" customHeight="true" outlineLevel="0" collapsed="false">
      <c r="A121" s="161" t="s">
        <v>108</v>
      </c>
      <c r="B121" s="121" t="s">
        <v>109</v>
      </c>
      <c r="C121" s="137"/>
      <c r="D121" s="138"/>
      <c r="E121" s="139"/>
      <c r="F121" s="125" t="n">
        <v>598</v>
      </c>
      <c r="G121" s="125" t="n">
        <v>598</v>
      </c>
    </row>
    <row r="122" s="35" customFormat="true" ht="15.75" hidden="false" customHeight="true" outlineLevel="0" collapsed="false">
      <c r="A122" s="161" t="s">
        <v>108</v>
      </c>
      <c r="B122" s="121" t="s">
        <v>110</v>
      </c>
      <c r="C122" s="137"/>
      <c r="D122" s="138"/>
      <c r="E122" s="139"/>
      <c r="F122" s="125" t="n">
        <v>133</v>
      </c>
      <c r="G122" s="125" t="n">
        <v>133</v>
      </c>
    </row>
    <row r="123" s="35" customFormat="true" ht="15.75" hidden="false" customHeight="true" outlineLevel="0" collapsed="false">
      <c r="A123" s="161" t="s">
        <v>111</v>
      </c>
      <c r="B123" s="137" t="s">
        <v>112</v>
      </c>
      <c r="C123" s="119"/>
      <c r="D123" s="120"/>
      <c r="E123" s="120"/>
      <c r="F123" s="162"/>
      <c r="G123" s="65"/>
    </row>
    <row r="124" s="35" customFormat="true" ht="15.75" hidden="false" customHeight="true" outlineLevel="0" collapsed="false">
      <c r="A124" s="48"/>
      <c r="B124" s="153"/>
      <c r="C124" s="153"/>
      <c r="D124" s="153"/>
      <c r="E124" s="153"/>
      <c r="F124" s="154"/>
      <c r="G124" s="163"/>
    </row>
    <row r="125" s="35" customFormat="true" ht="15.75" hidden="false" customHeight="true" outlineLevel="0" collapsed="false">
      <c r="A125" s="164" t="s">
        <v>113</v>
      </c>
      <c r="B125" s="117" t="s">
        <v>114</v>
      </c>
      <c r="C125" s="156"/>
      <c r="D125" s="157"/>
      <c r="E125" s="157"/>
      <c r="F125" s="65" t="n">
        <v>0</v>
      </c>
      <c r="G125" s="65" t="n">
        <v>1991</v>
      </c>
    </row>
    <row r="126" s="35" customFormat="true" ht="15.75" hidden="false" customHeight="true" outlineLevel="0" collapsed="false">
      <c r="A126" s="48"/>
      <c r="B126" s="143"/>
      <c r="C126" s="143"/>
      <c r="D126" s="143"/>
      <c r="E126" s="143"/>
      <c r="F126" s="144"/>
      <c r="G126" s="65"/>
    </row>
    <row r="127" s="35" customFormat="true" ht="15.75" hidden="false" customHeight="true" outlineLevel="0" collapsed="false">
      <c r="A127" s="48" t="s">
        <v>115</v>
      </c>
      <c r="B127" s="117" t="s">
        <v>116</v>
      </c>
      <c r="C127" s="119"/>
      <c r="D127" s="120"/>
      <c r="E127" s="120"/>
      <c r="F127" s="65" t="n">
        <f aca="false">F129+F130+F131+F132+F133+F134</f>
        <v>17822</v>
      </c>
      <c r="G127" s="65" t="n">
        <f aca="false">G129+G130+G131+G132+G133+G134</f>
        <v>30000</v>
      </c>
    </row>
    <row r="128" s="35" customFormat="true" ht="15.75" hidden="false" customHeight="true" outlineLevel="0" collapsed="false">
      <c r="A128" s="48" t="s">
        <v>117</v>
      </c>
      <c r="B128" s="117" t="s">
        <v>118</v>
      </c>
      <c r="C128" s="119"/>
      <c r="D128" s="120"/>
      <c r="E128" s="120"/>
      <c r="F128" s="65"/>
      <c r="G128" s="65"/>
    </row>
    <row r="129" s="35" customFormat="true" ht="15.75" hidden="false" customHeight="true" outlineLevel="0" collapsed="false">
      <c r="A129" s="161" t="s">
        <v>100</v>
      </c>
      <c r="B129" s="121" t="s">
        <v>119</v>
      </c>
      <c r="C129" s="137"/>
      <c r="D129" s="138"/>
      <c r="E129" s="139"/>
      <c r="F129" s="126" t="n">
        <v>7200</v>
      </c>
      <c r="G129" s="126" t="n">
        <v>10000</v>
      </c>
    </row>
    <row r="130" s="35" customFormat="true" ht="15.75" hidden="false" customHeight="true" outlineLevel="0" collapsed="false">
      <c r="A130" s="161" t="s">
        <v>102</v>
      </c>
      <c r="B130" s="121" t="s">
        <v>120</v>
      </c>
      <c r="C130" s="137"/>
      <c r="D130" s="138"/>
      <c r="E130" s="139"/>
      <c r="F130" s="126" t="n">
        <v>3600</v>
      </c>
      <c r="G130" s="126" t="n">
        <v>4000</v>
      </c>
    </row>
    <row r="131" s="35" customFormat="true" ht="15.75" hidden="false" customHeight="true" outlineLevel="0" collapsed="false">
      <c r="A131" s="161" t="s">
        <v>104</v>
      </c>
      <c r="B131" s="121" t="s">
        <v>121</v>
      </c>
      <c r="C131" s="137"/>
      <c r="D131" s="138"/>
      <c r="E131" s="139"/>
      <c r="F131" s="126" t="n">
        <v>1450</v>
      </c>
      <c r="G131" s="126" t="n">
        <v>1450</v>
      </c>
    </row>
    <row r="132" s="35" customFormat="true" ht="15.75" hidden="false" customHeight="true" outlineLevel="0" collapsed="false">
      <c r="A132" s="161" t="s">
        <v>106</v>
      </c>
      <c r="B132" s="121" t="s">
        <v>122</v>
      </c>
      <c r="C132" s="137"/>
      <c r="D132" s="138"/>
      <c r="E132" s="139"/>
      <c r="F132" s="126" t="n">
        <v>3672</v>
      </c>
      <c r="G132" s="126" t="n">
        <v>12050</v>
      </c>
    </row>
    <row r="133" s="35" customFormat="true" ht="15.75" hidden="false" customHeight="true" outlineLevel="0" collapsed="false">
      <c r="A133" s="161" t="s">
        <v>108</v>
      </c>
      <c r="B133" s="121" t="s">
        <v>123</v>
      </c>
      <c r="C133" s="137"/>
      <c r="D133" s="138"/>
      <c r="E133" s="139"/>
      <c r="F133" s="126" t="n">
        <v>1500</v>
      </c>
      <c r="G133" s="126" t="n">
        <v>2100</v>
      </c>
    </row>
    <row r="134" s="35" customFormat="true" ht="15.75" hidden="false" customHeight="true" outlineLevel="0" collapsed="false">
      <c r="A134" s="161" t="s">
        <v>111</v>
      </c>
      <c r="B134" s="121" t="s">
        <v>110</v>
      </c>
      <c r="C134" s="137"/>
      <c r="D134" s="138"/>
      <c r="E134" s="139"/>
      <c r="F134" s="126" t="n">
        <v>400</v>
      </c>
      <c r="G134" s="126" t="n">
        <v>400</v>
      </c>
    </row>
    <row r="135" s="35" customFormat="true" ht="16.5" hidden="false" customHeight="true" outlineLevel="0" collapsed="false">
      <c r="A135" s="165"/>
      <c r="B135" s="166" t="s">
        <v>124</v>
      </c>
      <c r="C135" s="130"/>
      <c r="D135" s="138"/>
      <c r="E135" s="139"/>
      <c r="F135" s="125"/>
      <c r="G135" s="65"/>
    </row>
    <row r="136" s="168" customFormat="true" ht="15.75" hidden="false" customHeight="true" outlineLevel="0" collapsed="false">
      <c r="A136" s="167"/>
      <c r="B136" s="153"/>
      <c r="C136" s="153"/>
      <c r="D136" s="153"/>
      <c r="E136" s="153"/>
      <c r="F136" s="154"/>
      <c r="G136" s="163"/>
    </row>
    <row r="137" s="35" customFormat="true" ht="15.75" hidden="false" customHeight="true" outlineLevel="0" collapsed="false">
      <c r="A137" s="48" t="s">
        <v>125</v>
      </c>
      <c r="B137" s="117" t="s">
        <v>126</v>
      </c>
      <c r="C137" s="169"/>
      <c r="D137" s="170"/>
      <c r="E137" s="170"/>
      <c r="F137" s="65" t="n">
        <v>10217</v>
      </c>
      <c r="G137" s="65" t="n">
        <f aca="false">G139+G140+G141+G142+G143+G144</f>
        <v>18444</v>
      </c>
    </row>
    <row r="138" s="35" customFormat="true" ht="15.75" hidden="false" customHeight="true" outlineLevel="0" collapsed="false">
      <c r="A138" s="48"/>
      <c r="B138" s="117" t="s">
        <v>127</v>
      </c>
      <c r="C138" s="169"/>
      <c r="D138" s="170"/>
      <c r="E138" s="170"/>
      <c r="F138" s="171"/>
      <c r="G138" s="65"/>
    </row>
    <row r="139" s="35" customFormat="true" ht="15.75" hidden="false" customHeight="true" outlineLevel="0" collapsed="false">
      <c r="A139" s="161" t="s">
        <v>100</v>
      </c>
      <c r="B139" s="121" t="s">
        <v>128</v>
      </c>
      <c r="C139" s="137"/>
      <c r="D139" s="138"/>
      <c r="E139" s="139"/>
      <c r="F139" s="126" t="n">
        <v>3200</v>
      </c>
      <c r="G139" s="126" t="n">
        <v>5600</v>
      </c>
    </row>
    <row r="140" s="35" customFormat="true" ht="15.75" hidden="false" customHeight="true" outlineLevel="0" collapsed="false">
      <c r="A140" s="161" t="s">
        <v>102</v>
      </c>
      <c r="B140" s="121" t="s">
        <v>129</v>
      </c>
      <c r="C140" s="137"/>
      <c r="D140" s="138"/>
      <c r="E140" s="139"/>
      <c r="F140" s="126" t="n">
        <v>1200</v>
      </c>
      <c r="G140" s="126" t="n">
        <v>2100</v>
      </c>
    </row>
    <row r="141" s="35" customFormat="true" ht="15.75" hidden="false" customHeight="true" outlineLevel="0" collapsed="false">
      <c r="A141" s="161" t="s">
        <v>104</v>
      </c>
      <c r="B141" s="121" t="s">
        <v>105</v>
      </c>
      <c r="C141" s="137"/>
      <c r="D141" s="138"/>
      <c r="E141" s="139"/>
      <c r="F141" s="126" t="n">
        <v>1350</v>
      </c>
      <c r="G141" s="126" t="n">
        <v>1350</v>
      </c>
    </row>
    <row r="142" s="35" customFormat="true" ht="15.75" hidden="false" customHeight="true" outlineLevel="0" collapsed="false">
      <c r="A142" s="161" t="s">
        <v>106</v>
      </c>
      <c r="B142" s="121" t="s">
        <v>130</v>
      </c>
      <c r="C142" s="137"/>
      <c r="D142" s="138"/>
      <c r="E142" s="139"/>
      <c r="F142" s="126" t="n">
        <v>3672</v>
      </c>
      <c r="G142" s="126" t="n">
        <v>8262</v>
      </c>
    </row>
    <row r="143" s="35" customFormat="true" ht="15.75" hidden="false" customHeight="true" outlineLevel="0" collapsed="false">
      <c r="A143" s="161" t="s">
        <v>108</v>
      </c>
      <c r="B143" s="121" t="s">
        <v>131</v>
      </c>
      <c r="C143" s="137"/>
      <c r="D143" s="138"/>
      <c r="E143" s="139"/>
      <c r="F143" s="126" t="n">
        <v>663</v>
      </c>
      <c r="G143" s="126" t="n">
        <v>1000</v>
      </c>
    </row>
    <row r="144" s="35" customFormat="true" ht="15.75" hidden="false" customHeight="true" outlineLevel="0" collapsed="false">
      <c r="A144" s="161" t="s">
        <v>111</v>
      </c>
      <c r="B144" s="121" t="s">
        <v>110</v>
      </c>
      <c r="C144" s="137"/>
      <c r="D144" s="138"/>
      <c r="E144" s="139"/>
      <c r="F144" s="126" t="n">
        <v>132</v>
      </c>
      <c r="G144" s="126" t="n">
        <v>132</v>
      </c>
    </row>
    <row r="145" s="35" customFormat="true" ht="15.75" hidden="false" customHeight="true" outlineLevel="0" collapsed="false">
      <c r="A145" s="104"/>
      <c r="B145" s="172" t="s">
        <v>132</v>
      </c>
      <c r="C145" s="172"/>
      <c r="D145" s="172"/>
      <c r="E145" s="172"/>
      <c r="F145" s="172"/>
      <c r="G145" s="65"/>
    </row>
    <row r="146" s="35" customFormat="true" ht="15.75" hidden="false" customHeight="true" outlineLevel="0" collapsed="false">
      <c r="A146" s="42"/>
      <c r="B146" s="153"/>
      <c r="C146" s="153"/>
      <c r="D146" s="153"/>
      <c r="E146" s="153"/>
      <c r="F146" s="173"/>
      <c r="G146" s="163"/>
    </row>
    <row r="147" s="35" customFormat="true" ht="15.75" hidden="false" customHeight="true" outlineLevel="0" collapsed="false">
      <c r="A147" s="48" t="s">
        <v>133</v>
      </c>
      <c r="B147" s="117" t="s">
        <v>134</v>
      </c>
      <c r="C147" s="174"/>
      <c r="D147" s="175"/>
      <c r="E147" s="175"/>
      <c r="F147" s="176"/>
      <c r="G147" s="65"/>
    </row>
    <row r="148" s="35" customFormat="true" ht="15.75" hidden="false" customHeight="true" outlineLevel="0" collapsed="false">
      <c r="A148" s="48"/>
      <c r="B148" s="117" t="s">
        <v>135</v>
      </c>
      <c r="C148" s="177"/>
      <c r="D148" s="178"/>
      <c r="E148" s="178"/>
      <c r="F148" s="65" t="n">
        <v>8146</v>
      </c>
      <c r="G148" s="65" t="n">
        <f aca="false">G149+G150+G151+G152+G153+G154</f>
        <v>9110</v>
      </c>
    </row>
    <row r="149" s="35" customFormat="true" ht="15.75" hidden="false" customHeight="true" outlineLevel="0" collapsed="false">
      <c r="A149" s="161" t="s">
        <v>100</v>
      </c>
      <c r="B149" s="121" t="s">
        <v>136</v>
      </c>
      <c r="C149" s="137"/>
      <c r="D149" s="138"/>
      <c r="E149" s="139"/>
      <c r="F149" s="126" t="n">
        <v>2120</v>
      </c>
      <c r="G149" s="126" t="n">
        <v>2400</v>
      </c>
    </row>
    <row r="150" s="35" customFormat="true" ht="15.75" hidden="false" customHeight="true" outlineLevel="0" collapsed="false">
      <c r="A150" s="161" t="s">
        <v>102</v>
      </c>
      <c r="B150" s="121" t="s">
        <v>137</v>
      </c>
      <c r="C150" s="137"/>
      <c r="D150" s="138"/>
      <c r="E150" s="139"/>
      <c r="F150" s="126" t="n">
        <v>1920</v>
      </c>
      <c r="G150" s="126" t="n">
        <v>2400</v>
      </c>
    </row>
    <row r="151" s="35" customFormat="true" ht="15.75" hidden="false" customHeight="true" outlineLevel="0" collapsed="false">
      <c r="A151" s="161" t="s">
        <v>104</v>
      </c>
      <c r="B151" s="121" t="s">
        <v>105</v>
      </c>
      <c r="C151" s="137"/>
      <c r="D151" s="138"/>
      <c r="E151" s="139"/>
      <c r="F151" s="126" t="n">
        <v>1350</v>
      </c>
      <c r="G151" s="126" t="n">
        <v>1350</v>
      </c>
    </row>
    <row r="152" s="35" customFormat="true" ht="15.75" hidden="false" customHeight="true" outlineLevel="0" collapsed="false">
      <c r="A152" s="161" t="s">
        <v>106</v>
      </c>
      <c r="B152" s="121" t="s">
        <v>138</v>
      </c>
      <c r="C152" s="137"/>
      <c r="D152" s="138"/>
      <c r="E152" s="139"/>
      <c r="F152" s="126" t="n">
        <v>1800</v>
      </c>
      <c r="G152" s="126" t="n">
        <v>1800</v>
      </c>
    </row>
    <row r="153" s="35" customFormat="true" ht="15.75" hidden="false" customHeight="true" outlineLevel="0" collapsed="false">
      <c r="A153" s="161" t="s">
        <v>108</v>
      </c>
      <c r="B153" s="121" t="s">
        <v>139</v>
      </c>
      <c r="C153" s="137"/>
      <c r="D153" s="138"/>
      <c r="E153" s="139"/>
      <c r="F153" s="126" t="n">
        <v>796</v>
      </c>
      <c r="G153" s="126" t="n">
        <v>1000</v>
      </c>
    </row>
    <row r="154" s="35" customFormat="true" ht="15.75" hidden="false" customHeight="true" outlineLevel="0" collapsed="false">
      <c r="A154" s="161" t="s">
        <v>111</v>
      </c>
      <c r="B154" s="121" t="s">
        <v>110</v>
      </c>
      <c r="C154" s="137"/>
      <c r="D154" s="138"/>
      <c r="E154" s="139"/>
      <c r="F154" s="126" t="n">
        <v>160</v>
      </c>
      <c r="G154" s="126" t="n">
        <v>160</v>
      </c>
    </row>
    <row r="155" s="35" customFormat="true" ht="15.75" hidden="false" customHeight="true" outlineLevel="0" collapsed="false">
      <c r="A155" s="179"/>
      <c r="B155" s="180" t="s">
        <v>140</v>
      </c>
      <c r="C155" s="130"/>
      <c r="D155" s="138"/>
      <c r="E155" s="139"/>
      <c r="F155" s="126"/>
      <c r="G155" s="126"/>
    </row>
    <row r="156" s="35" customFormat="true" ht="15.75" hidden="false" customHeight="true" outlineLevel="0" collapsed="false">
      <c r="A156" s="167"/>
      <c r="B156" s="153"/>
      <c r="C156" s="153"/>
      <c r="D156" s="153"/>
      <c r="E156" s="153"/>
      <c r="F156" s="154"/>
      <c r="G156" s="163"/>
    </row>
    <row r="157" s="35" customFormat="true" ht="15.75" hidden="false" customHeight="true" outlineLevel="0" collapsed="false">
      <c r="A157" s="48" t="s">
        <v>141</v>
      </c>
      <c r="B157" s="117" t="s">
        <v>142</v>
      </c>
      <c r="C157" s="174"/>
      <c r="D157" s="175"/>
      <c r="E157" s="175"/>
      <c r="F157" s="176"/>
      <c r="G157" s="65"/>
    </row>
    <row r="158" s="35" customFormat="true" ht="15.75" hidden="false" customHeight="true" outlineLevel="0" collapsed="false">
      <c r="A158" s="48"/>
      <c r="B158" s="117" t="s">
        <v>143</v>
      </c>
      <c r="C158" s="177"/>
      <c r="D158" s="178"/>
      <c r="E158" s="178"/>
      <c r="F158" s="65" t="n">
        <v>8495</v>
      </c>
      <c r="G158" s="65" t="n">
        <f aca="false">G159+G160+G161+G162+G163+G164</f>
        <v>5770</v>
      </c>
    </row>
    <row r="159" s="35" customFormat="true" ht="15.75" hidden="false" customHeight="true" outlineLevel="0" collapsed="false">
      <c r="A159" s="161" t="s">
        <v>100</v>
      </c>
      <c r="B159" s="121" t="s">
        <v>144</v>
      </c>
      <c r="C159" s="137"/>
      <c r="D159" s="138"/>
      <c r="E159" s="139"/>
      <c r="F159" s="126" t="n">
        <v>960</v>
      </c>
      <c r="G159" s="126" t="n">
        <v>1400</v>
      </c>
    </row>
    <row r="160" s="35" customFormat="true" ht="15.75" hidden="false" customHeight="true" outlineLevel="0" collapsed="false">
      <c r="A160" s="161" t="s">
        <v>102</v>
      </c>
      <c r="B160" s="121" t="s">
        <v>145</v>
      </c>
      <c r="C160" s="137"/>
      <c r="D160" s="138"/>
      <c r="E160" s="139"/>
      <c r="F160" s="126" t="n">
        <v>500</v>
      </c>
      <c r="G160" s="126" t="n">
        <v>500</v>
      </c>
    </row>
    <row r="161" s="35" customFormat="true" ht="15.75" hidden="false" customHeight="true" outlineLevel="0" collapsed="false">
      <c r="A161" s="161" t="s">
        <v>104</v>
      </c>
      <c r="B161" s="121" t="s">
        <v>146</v>
      </c>
      <c r="C161" s="137"/>
      <c r="D161" s="138"/>
      <c r="E161" s="139"/>
      <c r="F161" s="126" t="n">
        <v>5100</v>
      </c>
      <c r="G161" s="126" t="n">
        <v>3000</v>
      </c>
    </row>
    <row r="162" s="35" customFormat="true" ht="15.75" hidden="false" customHeight="true" outlineLevel="0" collapsed="false">
      <c r="A162" s="161" t="s">
        <v>106</v>
      </c>
      <c r="B162" s="121" t="s">
        <v>147</v>
      </c>
      <c r="C162" s="137"/>
      <c r="D162" s="138"/>
      <c r="E162" s="139"/>
      <c r="F162" s="126" t="n">
        <v>1600</v>
      </c>
      <c r="G162" s="126" t="n">
        <v>400</v>
      </c>
    </row>
    <row r="163" s="35" customFormat="true" ht="15.75" hidden="false" customHeight="true" outlineLevel="0" collapsed="false">
      <c r="A163" s="161" t="s">
        <v>108</v>
      </c>
      <c r="B163" s="121" t="s">
        <v>148</v>
      </c>
      <c r="C163" s="137"/>
      <c r="D163" s="138"/>
      <c r="E163" s="139"/>
      <c r="F163" s="126" t="n">
        <v>265</v>
      </c>
      <c r="G163" s="126" t="n">
        <v>400</v>
      </c>
    </row>
    <row r="164" s="35" customFormat="true" ht="15.75" hidden="false" customHeight="true" outlineLevel="0" collapsed="false">
      <c r="A164" s="161" t="s">
        <v>111</v>
      </c>
      <c r="B164" s="121" t="s">
        <v>110</v>
      </c>
      <c r="C164" s="137"/>
      <c r="D164" s="138"/>
      <c r="E164" s="139"/>
      <c r="F164" s="126" t="n">
        <v>70</v>
      </c>
      <c r="G164" s="126" t="n">
        <v>70</v>
      </c>
    </row>
    <row r="165" s="35" customFormat="true" ht="15.75" hidden="false" customHeight="true" outlineLevel="0" collapsed="false">
      <c r="A165" s="161"/>
      <c r="B165" s="130"/>
      <c r="C165" s="130"/>
      <c r="D165" s="138"/>
      <c r="E165" s="139"/>
      <c r="F165" s="125"/>
      <c r="G165" s="126"/>
    </row>
    <row r="166" s="35" customFormat="true" ht="15.75" hidden="false" customHeight="true" outlineLevel="0" collapsed="false">
      <c r="A166" s="109" t="s">
        <v>149</v>
      </c>
      <c r="B166" s="117" t="s">
        <v>150</v>
      </c>
      <c r="C166" s="130"/>
      <c r="D166" s="138"/>
      <c r="E166" s="139"/>
      <c r="F166" s="65" t="n">
        <v>0</v>
      </c>
      <c r="G166" s="65" t="n">
        <f aca="false">G168+G169+G170+G171+G172+G173</f>
        <v>5670</v>
      </c>
    </row>
    <row r="167" s="35" customFormat="true" ht="15.75" hidden="false" customHeight="true" outlineLevel="0" collapsed="false">
      <c r="A167" s="48"/>
      <c r="B167" s="117" t="s">
        <v>151</v>
      </c>
      <c r="C167" s="130"/>
      <c r="D167" s="138"/>
      <c r="E167" s="139"/>
      <c r="F167" s="65"/>
      <c r="G167" s="65"/>
    </row>
    <row r="168" s="35" customFormat="true" ht="15.75" hidden="false" customHeight="true" outlineLevel="0" collapsed="false">
      <c r="A168" s="161" t="s">
        <v>100</v>
      </c>
      <c r="B168" s="121" t="s">
        <v>152</v>
      </c>
      <c r="C168" s="137"/>
      <c r="D168" s="138"/>
      <c r="E168" s="139"/>
      <c r="F168" s="126"/>
      <c r="G168" s="126" t="n">
        <v>1600</v>
      </c>
    </row>
    <row r="169" s="35" customFormat="true" ht="15.75" hidden="false" customHeight="true" outlineLevel="0" collapsed="false">
      <c r="A169" s="161" t="s">
        <v>102</v>
      </c>
      <c r="B169" s="121" t="s">
        <v>153</v>
      </c>
      <c r="C169" s="137"/>
      <c r="D169" s="138"/>
      <c r="E169" s="139"/>
      <c r="F169" s="126"/>
      <c r="G169" s="126" t="n">
        <v>400</v>
      </c>
    </row>
    <row r="170" s="35" customFormat="true" ht="15.75" hidden="false" customHeight="true" outlineLevel="0" collapsed="false">
      <c r="A170" s="161" t="s">
        <v>104</v>
      </c>
      <c r="B170" s="121" t="s">
        <v>146</v>
      </c>
      <c r="C170" s="137"/>
      <c r="D170" s="138"/>
      <c r="E170" s="139"/>
      <c r="F170" s="126"/>
      <c r="G170" s="126" t="n">
        <v>2400</v>
      </c>
    </row>
    <row r="171" s="35" customFormat="true" ht="15.75" hidden="false" customHeight="true" outlineLevel="0" collapsed="false">
      <c r="A171" s="161" t="s">
        <v>106</v>
      </c>
      <c r="B171" s="121" t="s">
        <v>154</v>
      </c>
      <c r="C171" s="137"/>
      <c r="D171" s="138"/>
      <c r="E171" s="139"/>
      <c r="F171" s="126"/>
      <c r="G171" s="126" t="n">
        <v>800</v>
      </c>
    </row>
    <row r="172" s="35" customFormat="true" ht="15.75" hidden="false" customHeight="true" outlineLevel="0" collapsed="false">
      <c r="A172" s="161" t="s">
        <v>108</v>
      </c>
      <c r="B172" s="121" t="s">
        <v>148</v>
      </c>
      <c r="C172" s="137"/>
      <c r="D172" s="138"/>
      <c r="E172" s="139"/>
      <c r="F172" s="126"/>
      <c r="G172" s="126" t="n">
        <v>400</v>
      </c>
    </row>
    <row r="173" s="35" customFormat="true" ht="15.75" hidden="false" customHeight="true" outlineLevel="0" collapsed="false">
      <c r="A173" s="161" t="s">
        <v>111</v>
      </c>
      <c r="B173" s="121" t="s">
        <v>110</v>
      </c>
      <c r="C173" s="137"/>
      <c r="D173" s="138"/>
      <c r="E173" s="139"/>
      <c r="F173" s="126"/>
      <c r="G173" s="126" t="n">
        <v>70</v>
      </c>
    </row>
    <row r="174" s="35" customFormat="true" ht="15.75" hidden="false" customHeight="true" outlineLevel="0" collapsed="false">
      <c r="A174" s="161"/>
      <c r="B174" s="181" t="s">
        <v>155</v>
      </c>
      <c r="C174" s="130"/>
      <c r="D174" s="138"/>
      <c r="E174" s="139"/>
      <c r="F174" s="126"/>
      <c r="G174" s="126"/>
    </row>
    <row r="175" s="35" customFormat="true" ht="15.75" hidden="false" customHeight="true" outlineLevel="0" collapsed="false">
      <c r="A175" s="182"/>
      <c r="B175" s="143"/>
      <c r="C175" s="143"/>
      <c r="D175" s="143"/>
      <c r="E175" s="143"/>
      <c r="F175" s="144"/>
      <c r="G175" s="126"/>
    </row>
    <row r="176" s="35" customFormat="true" ht="15.75" hidden="false" customHeight="true" outlineLevel="0" collapsed="false">
      <c r="A176" s="48" t="s">
        <v>156</v>
      </c>
      <c r="B176" s="117" t="s">
        <v>157</v>
      </c>
      <c r="C176" s="183"/>
      <c r="D176" s="170"/>
      <c r="E176" s="170"/>
      <c r="F176" s="184"/>
      <c r="G176" s="184"/>
    </row>
    <row r="177" s="35" customFormat="true" ht="15.75" hidden="false" customHeight="true" outlineLevel="0" collapsed="false">
      <c r="A177" s="48"/>
      <c r="B177" s="117" t="s">
        <v>158</v>
      </c>
      <c r="C177" s="169"/>
      <c r="D177" s="170"/>
      <c r="E177" s="170"/>
      <c r="F177" s="184" t="n">
        <v>14202</v>
      </c>
      <c r="G177" s="184" t="n">
        <f aca="false">G178+G179+G180+G181+G182+G183</f>
        <v>10838</v>
      </c>
    </row>
    <row r="178" s="35" customFormat="true" ht="15.75" hidden="false" customHeight="true" outlineLevel="0" collapsed="false">
      <c r="A178" s="161" t="s">
        <v>100</v>
      </c>
      <c r="B178" s="121" t="s">
        <v>159</v>
      </c>
      <c r="C178" s="137"/>
      <c r="D178" s="138"/>
      <c r="E178" s="139"/>
      <c r="F178" s="185" t="n">
        <v>4800</v>
      </c>
      <c r="G178" s="185" t="n">
        <v>5600</v>
      </c>
    </row>
    <row r="179" s="35" customFormat="true" ht="15.75" hidden="false" customHeight="true" outlineLevel="0" collapsed="false">
      <c r="A179" s="161" t="s">
        <v>102</v>
      </c>
      <c r="B179" s="121" t="s">
        <v>160</v>
      </c>
      <c r="C179" s="137"/>
      <c r="D179" s="138"/>
      <c r="E179" s="139"/>
      <c r="F179" s="185" t="n">
        <v>1680</v>
      </c>
      <c r="G179" s="185" t="n">
        <v>2240</v>
      </c>
    </row>
    <row r="180" s="35" customFormat="true" ht="15.75" hidden="false" customHeight="true" outlineLevel="0" collapsed="false">
      <c r="A180" s="161" t="s">
        <v>104</v>
      </c>
      <c r="B180" s="121" t="s">
        <v>161</v>
      </c>
      <c r="C180" s="137"/>
      <c r="D180" s="138"/>
      <c r="E180" s="139"/>
      <c r="F180" s="185" t="n">
        <v>5712</v>
      </c>
      <c r="G180" s="185" t="n">
        <v>816</v>
      </c>
    </row>
    <row r="181" s="35" customFormat="true" ht="15.75" hidden="false" customHeight="true" outlineLevel="0" collapsed="false">
      <c r="A181" s="161" t="s">
        <v>106</v>
      </c>
      <c r="B181" s="121" t="s">
        <v>162</v>
      </c>
      <c r="C181" s="137"/>
      <c r="D181" s="138"/>
      <c r="E181" s="139"/>
      <c r="F181" s="185" t="n">
        <v>1350</v>
      </c>
      <c r="G181" s="185" t="n">
        <v>1350</v>
      </c>
    </row>
    <row r="182" s="35" customFormat="true" ht="15.75" hidden="false" customHeight="true" outlineLevel="0" collapsed="false">
      <c r="A182" s="161" t="s">
        <v>108</v>
      </c>
      <c r="B182" s="121" t="s">
        <v>163</v>
      </c>
      <c r="C182" s="137"/>
      <c r="D182" s="138"/>
      <c r="E182" s="139"/>
      <c r="F182" s="185" t="n">
        <v>528</v>
      </c>
      <c r="G182" s="185" t="n">
        <v>700</v>
      </c>
    </row>
    <row r="183" s="35" customFormat="true" ht="15.75" hidden="false" customHeight="true" outlineLevel="0" collapsed="false">
      <c r="A183" s="161" t="s">
        <v>111</v>
      </c>
      <c r="B183" s="121" t="s">
        <v>110</v>
      </c>
      <c r="C183" s="137"/>
      <c r="D183" s="138"/>
      <c r="E183" s="139"/>
      <c r="F183" s="185" t="n">
        <v>132</v>
      </c>
      <c r="G183" s="185" t="n">
        <v>132</v>
      </c>
    </row>
    <row r="184" s="35" customFormat="true" ht="15.75" hidden="false" customHeight="true" outlineLevel="0" collapsed="false">
      <c r="A184" s="167"/>
      <c r="B184" s="186"/>
      <c r="C184" s="187"/>
      <c r="D184" s="188"/>
      <c r="E184" s="189"/>
      <c r="F184" s="190"/>
      <c r="G184" s="134"/>
    </row>
    <row r="185" s="35" customFormat="true" ht="15.75" hidden="false" customHeight="true" outlineLevel="0" collapsed="false">
      <c r="A185" s="164" t="s">
        <v>164</v>
      </c>
      <c r="B185" s="119" t="s">
        <v>165</v>
      </c>
      <c r="C185" s="191"/>
      <c r="D185" s="170"/>
      <c r="E185" s="170"/>
      <c r="F185" s="184" t="n">
        <v>1991</v>
      </c>
      <c r="G185" s="184" t="n">
        <v>1991</v>
      </c>
    </row>
    <row r="186" s="196" customFormat="true" ht="15.75" hidden="false" customHeight="true" outlineLevel="0" collapsed="false">
      <c r="A186" s="48"/>
      <c r="B186" s="137"/>
      <c r="C186" s="192"/>
      <c r="D186" s="193"/>
      <c r="E186" s="194"/>
      <c r="F186" s="195"/>
      <c r="G186" s="184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s="197" customFormat="true" ht="15.75" hidden="false" customHeight="true" outlineLevel="0" collapsed="false">
      <c r="A187" s="164" t="s">
        <v>166</v>
      </c>
      <c r="B187" s="117" t="s">
        <v>167</v>
      </c>
      <c r="C187" s="119"/>
      <c r="D187" s="120"/>
      <c r="E187" s="120"/>
      <c r="F187" s="184" t="n">
        <v>1991</v>
      </c>
      <c r="G187" s="184" t="n">
        <v>1991</v>
      </c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s="35" customFormat="true" ht="15.75" hidden="false" customHeight="true" outlineLevel="0" collapsed="false">
      <c r="A188" s="164"/>
      <c r="B188" s="117"/>
      <c r="C188" s="119"/>
      <c r="D188" s="120"/>
      <c r="E188" s="120"/>
      <c r="F188" s="184"/>
      <c r="G188" s="184"/>
    </row>
    <row r="189" s="168" customFormat="true" ht="15.75" hidden="false" customHeight="true" outlineLevel="0" collapsed="false">
      <c r="A189" s="48" t="s">
        <v>168</v>
      </c>
      <c r="B189" s="117" t="s">
        <v>169</v>
      </c>
      <c r="C189" s="119"/>
      <c r="D189" s="120"/>
      <c r="E189" s="120"/>
      <c r="F189" s="184" t="n">
        <v>1991</v>
      </c>
      <c r="G189" s="184" t="n">
        <v>1991</v>
      </c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</row>
    <row r="190" s="35" customFormat="true" ht="15.75" hidden="false" customHeight="true" outlineLevel="0" collapsed="false">
      <c r="A190" s="48"/>
      <c r="B190" s="137"/>
      <c r="C190" s="130"/>
      <c r="D190" s="138"/>
      <c r="E190" s="139"/>
      <c r="F190" s="125"/>
      <c r="G190" s="125"/>
    </row>
    <row r="191" s="35" customFormat="true" ht="15.75" hidden="false" customHeight="true" outlineLevel="0" collapsed="false">
      <c r="A191" s="48" t="s">
        <v>170</v>
      </c>
      <c r="B191" s="117" t="s">
        <v>171</v>
      </c>
      <c r="C191" s="119"/>
      <c r="D191" s="120"/>
      <c r="E191" s="120"/>
      <c r="F191" s="65" t="n">
        <v>10930</v>
      </c>
      <c r="G191" s="65" t="n">
        <f aca="false">G193+G194+G195+G196+G197+G198</f>
        <v>15252</v>
      </c>
    </row>
    <row r="192" s="35" customFormat="true" ht="15.75" hidden="false" customHeight="true" outlineLevel="0" collapsed="false">
      <c r="A192" s="48"/>
      <c r="B192" s="117" t="s">
        <v>143</v>
      </c>
      <c r="C192" s="119"/>
      <c r="D192" s="120"/>
      <c r="E192" s="120"/>
      <c r="F192" s="65"/>
      <c r="G192" s="65"/>
    </row>
    <row r="193" s="35" customFormat="true" ht="15.75" hidden="false" customHeight="true" outlineLevel="0" collapsed="false">
      <c r="A193" s="48"/>
      <c r="B193" s="121" t="s">
        <v>172</v>
      </c>
      <c r="C193" s="137"/>
      <c r="D193" s="138"/>
      <c r="E193" s="139"/>
      <c r="F193" s="125" t="n">
        <v>1470</v>
      </c>
      <c r="G193" s="126" t="n">
        <v>2240</v>
      </c>
    </row>
    <row r="194" s="35" customFormat="true" ht="15.75" hidden="false" customHeight="true" outlineLevel="0" collapsed="false">
      <c r="A194" s="48"/>
      <c r="B194" s="137" t="s">
        <v>173</v>
      </c>
      <c r="C194" s="137"/>
      <c r="D194" s="138"/>
      <c r="E194" s="139"/>
      <c r="F194" s="125" t="n">
        <v>500</v>
      </c>
      <c r="G194" s="126" t="n">
        <v>600</v>
      </c>
    </row>
    <row r="195" s="35" customFormat="true" ht="15.75" hidden="false" customHeight="true" outlineLevel="0" collapsed="false">
      <c r="A195" s="48"/>
      <c r="B195" s="137" t="s">
        <v>146</v>
      </c>
      <c r="C195" s="137"/>
      <c r="D195" s="138"/>
      <c r="E195" s="139"/>
      <c r="F195" s="125" t="n">
        <v>7500</v>
      </c>
      <c r="G195" s="126" t="n">
        <v>7500</v>
      </c>
    </row>
    <row r="196" s="35" customFormat="true" ht="15.75" hidden="false" customHeight="true" outlineLevel="0" collapsed="false">
      <c r="A196" s="48"/>
      <c r="B196" s="137" t="s">
        <v>174</v>
      </c>
      <c r="C196" s="137"/>
      <c r="D196" s="138"/>
      <c r="E196" s="139"/>
      <c r="F196" s="125" t="n">
        <v>800</v>
      </c>
      <c r="G196" s="126" t="n">
        <v>4080</v>
      </c>
    </row>
    <row r="197" s="35" customFormat="true" ht="15.75" hidden="false" customHeight="true" outlineLevel="0" collapsed="false">
      <c r="A197" s="48"/>
      <c r="B197" s="137" t="s">
        <v>163</v>
      </c>
      <c r="C197" s="137"/>
      <c r="D197" s="138"/>
      <c r="E197" s="139"/>
      <c r="F197" s="125" t="n">
        <v>528</v>
      </c>
      <c r="G197" s="126" t="n">
        <v>700</v>
      </c>
    </row>
    <row r="198" s="35" customFormat="true" ht="15.75" hidden="false" customHeight="true" outlineLevel="0" collapsed="false">
      <c r="A198" s="48"/>
      <c r="B198" s="137" t="s">
        <v>110</v>
      </c>
      <c r="C198" s="137"/>
      <c r="D198" s="138"/>
      <c r="E198" s="139"/>
      <c r="F198" s="125" t="n">
        <v>132</v>
      </c>
      <c r="G198" s="126" t="n">
        <v>132</v>
      </c>
    </row>
    <row r="199" s="35" customFormat="true" ht="15.75" hidden="false" customHeight="true" outlineLevel="0" collapsed="false">
      <c r="A199" s="48"/>
      <c r="B199" s="137"/>
      <c r="C199" s="137"/>
      <c r="D199" s="138"/>
      <c r="E199" s="139"/>
      <c r="F199" s="125"/>
      <c r="G199" s="65"/>
    </row>
    <row r="200" s="35" customFormat="true" ht="15.75" hidden="false" customHeight="true" outlineLevel="0" collapsed="false">
      <c r="A200" s="48" t="s">
        <v>175</v>
      </c>
      <c r="B200" s="117" t="s">
        <v>176</v>
      </c>
      <c r="C200" s="119"/>
      <c r="D200" s="120"/>
      <c r="E200" s="120"/>
      <c r="F200" s="65" t="n">
        <v>1991</v>
      </c>
      <c r="G200" s="65" t="n">
        <v>1991</v>
      </c>
    </row>
    <row r="201" s="35" customFormat="true" ht="15.75" hidden="false" customHeight="true" outlineLevel="0" collapsed="false">
      <c r="A201" s="48"/>
      <c r="B201" s="119"/>
      <c r="C201" s="119"/>
      <c r="D201" s="120"/>
      <c r="E201" s="120"/>
      <c r="F201" s="65"/>
      <c r="G201" s="65"/>
    </row>
    <row r="202" s="35" customFormat="true" ht="15.75" hidden="false" customHeight="true" outlineLevel="0" collapsed="false">
      <c r="A202" s="48" t="s">
        <v>177</v>
      </c>
      <c r="B202" s="119" t="s">
        <v>178</v>
      </c>
      <c r="C202" s="119"/>
      <c r="D202" s="120"/>
      <c r="E202" s="120"/>
      <c r="F202" s="65" t="n">
        <v>1991</v>
      </c>
      <c r="G202" s="65" t="n">
        <v>1991</v>
      </c>
    </row>
    <row r="203" s="35" customFormat="true" ht="15.75" hidden="false" customHeight="true" outlineLevel="0" collapsed="false">
      <c r="A203" s="48"/>
      <c r="B203" s="119"/>
      <c r="C203" s="135"/>
      <c r="D203" s="120"/>
      <c r="E203" s="120"/>
      <c r="F203" s="65"/>
      <c r="G203" s="65"/>
    </row>
    <row r="204" s="35" customFormat="true" ht="15.75" hidden="false" customHeight="true" outlineLevel="0" collapsed="false">
      <c r="A204" s="48" t="s">
        <v>179</v>
      </c>
      <c r="B204" s="119" t="s">
        <v>180</v>
      </c>
      <c r="C204" s="135"/>
      <c r="D204" s="120"/>
      <c r="E204" s="120"/>
      <c r="F204" s="65" t="n">
        <v>1991</v>
      </c>
      <c r="G204" s="65" t="n">
        <v>1991</v>
      </c>
    </row>
    <row r="205" s="35" customFormat="true" ht="15.75" hidden="false" customHeight="true" outlineLevel="0" collapsed="false">
      <c r="A205" s="48"/>
      <c r="B205" s="137"/>
      <c r="C205" s="130"/>
      <c r="D205" s="138"/>
      <c r="E205" s="139"/>
      <c r="F205" s="125"/>
      <c r="G205" s="65"/>
    </row>
    <row r="206" s="35" customFormat="true" ht="15.75" hidden="false" customHeight="true" outlineLevel="0" collapsed="false">
      <c r="A206" s="48" t="s">
        <v>181</v>
      </c>
      <c r="B206" s="68" t="s">
        <v>182</v>
      </c>
      <c r="C206" s="68"/>
      <c r="D206" s="198"/>
      <c r="E206" s="120"/>
      <c r="F206" s="65" t="n">
        <f aca="false">F207+F208+F209+F210+F211+F212</f>
        <v>6465</v>
      </c>
      <c r="G206" s="65" t="n">
        <f aca="false">G207+G208+G209+G210+G211+G212</f>
        <v>12730</v>
      </c>
    </row>
    <row r="207" s="35" customFormat="true" ht="15.75" hidden="false" customHeight="true" outlineLevel="0" collapsed="false">
      <c r="A207" s="48"/>
      <c r="B207" s="121" t="s">
        <v>183</v>
      </c>
      <c r="C207" s="68"/>
      <c r="D207" s="198"/>
      <c r="E207" s="120"/>
      <c r="F207" s="199" t="n">
        <v>1920</v>
      </c>
      <c r="G207" s="126" t="n">
        <v>2940</v>
      </c>
    </row>
    <row r="208" s="35" customFormat="true" ht="15.75" hidden="false" customHeight="true" outlineLevel="0" collapsed="false">
      <c r="A208" s="48"/>
      <c r="B208" s="121" t="s">
        <v>184</v>
      </c>
      <c r="C208" s="68"/>
      <c r="D208" s="198"/>
      <c r="E208" s="120"/>
      <c r="F208" s="199" t="n">
        <v>1200</v>
      </c>
      <c r="G208" s="126" t="n">
        <v>2100</v>
      </c>
    </row>
    <row r="209" s="35" customFormat="true" ht="15.75" hidden="false" customHeight="true" outlineLevel="0" collapsed="false">
      <c r="A209" s="48"/>
      <c r="B209" s="121" t="s">
        <v>105</v>
      </c>
      <c r="C209" s="68"/>
      <c r="D209" s="198"/>
      <c r="E209" s="120"/>
      <c r="F209" s="199" t="n">
        <v>1350</v>
      </c>
      <c r="G209" s="126" t="n">
        <v>1350</v>
      </c>
    </row>
    <row r="210" s="35" customFormat="true" ht="15.75" hidden="false" customHeight="true" outlineLevel="0" collapsed="false">
      <c r="A210" s="48"/>
      <c r="B210" s="121" t="s">
        <v>185</v>
      </c>
      <c r="C210" s="68"/>
      <c r="D210" s="198"/>
      <c r="E210" s="120"/>
      <c r="F210" s="199" t="n">
        <v>1200</v>
      </c>
      <c r="G210" s="126" t="n">
        <v>5508</v>
      </c>
    </row>
    <row r="211" s="35" customFormat="true" ht="15.75" hidden="false" customHeight="true" outlineLevel="0" collapsed="false">
      <c r="A211" s="48"/>
      <c r="B211" s="200" t="s">
        <v>186</v>
      </c>
      <c r="C211" s="68"/>
      <c r="D211" s="198"/>
      <c r="E211" s="120"/>
      <c r="F211" s="199" t="n">
        <v>663</v>
      </c>
      <c r="G211" s="126" t="n">
        <v>700</v>
      </c>
    </row>
    <row r="212" s="35" customFormat="true" ht="15.75" hidden="false" customHeight="true" outlineLevel="0" collapsed="false">
      <c r="A212" s="48"/>
      <c r="B212" s="200" t="s">
        <v>110</v>
      </c>
      <c r="C212" s="68"/>
      <c r="D212" s="198"/>
      <c r="E212" s="120"/>
      <c r="F212" s="199" t="n">
        <v>132</v>
      </c>
      <c r="G212" s="126" t="n">
        <v>132</v>
      </c>
    </row>
    <row r="213" s="35" customFormat="true" ht="15.75" hidden="false" customHeight="true" outlineLevel="0" collapsed="false">
      <c r="A213" s="48"/>
      <c r="B213" s="68"/>
      <c r="C213" s="68"/>
      <c r="D213" s="198"/>
      <c r="E213" s="120"/>
      <c r="F213" s="65"/>
      <c r="G213" s="65"/>
    </row>
    <row r="214" s="35" customFormat="true" ht="15.75" hidden="false" customHeight="true" outlineLevel="0" collapsed="false">
      <c r="A214" s="48" t="s">
        <v>187</v>
      </c>
      <c r="B214" s="68" t="s">
        <v>188</v>
      </c>
      <c r="C214" s="68"/>
      <c r="D214" s="198"/>
      <c r="E214" s="120"/>
      <c r="F214" s="65" t="n">
        <v>1991</v>
      </c>
      <c r="G214" s="65" t="n">
        <v>1991</v>
      </c>
    </row>
    <row r="215" s="35" customFormat="true" ht="15.75" hidden="false" customHeight="true" outlineLevel="0" collapsed="false">
      <c r="A215" s="48"/>
      <c r="B215" s="68"/>
      <c r="C215" s="201"/>
      <c r="D215" s="198"/>
      <c r="E215" s="120"/>
      <c r="F215" s="65"/>
      <c r="G215" s="65"/>
    </row>
    <row r="216" s="35" customFormat="true" ht="15.75" hidden="false" customHeight="true" outlineLevel="0" collapsed="false">
      <c r="A216" s="48" t="s">
        <v>189</v>
      </c>
      <c r="B216" s="117" t="s">
        <v>190</v>
      </c>
      <c r="C216" s="201"/>
      <c r="D216" s="198"/>
      <c r="E216" s="120"/>
      <c r="F216" s="65" t="n">
        <v>1991</v>
      </c>
      <c r="G216" s="65" t="n">
        <v>1991</v>
      </c>
    </row>
    <row r="217" s="35" customFormat="true" ht="15.75" hidden="false" customHeight="true" outlineLevel="0" collapsed="false">
      <c r="A217" s="48"/>
      <c r="B217" s="137"/>
      <c r="C217" s="130"/>
      <c r="D217" s="138"/>
      <c r="E217" s="139"/>
      <c r="F217" s="125"/>
      <c r="G217" s="65"/>
    </row>
    <row r="218" s="35" customFormat="true" ht="15.75" hidden="false" customHeight="true" outlineLevel="0" collapsed="false">
      <c r="A218" s="48" t="s">
        <v>191</v>
      </c>
      <c r="B218" s="117" t="s">
        <v>192</v>
      </c>
      <c r="C218" s="119"/>
      <c r="D218" s="120"/>
      <c r="E218" s="120"/>
      <c r="F218" s="65" t="n">
        <v>6200</v>
      </c>
      <c r="G218" s="65" t="n">
        <v>6636</v>
      </c>
    </row>
    <row r="219" s="35" customFormat="true" ht="15.75" hidden="false" customHeight="true" outlineLevel="0" collapsed="false">
      <c r="A219" s="48"/>
      <c r="B219" s="137"/>
      <c r="C219" s="130"/>
      <c r="D219" s="138"/>
      <c r="E219" s="139"/>
      <c r="F219" s="125"/>
      <c r="G219" s="65"/>
    </row>
    <row r="220" s="35" customFormat="true" ht="15.75" hidden="false" customHeight="true" outlineLevel="0" collapsed="false">
      <c r="A220" s="48" t="s">
        <v>193</v>
      </c>
      <c r="B220" s="117" t="s">
        <v>194</v>
      </c>
      <c r="C220" s="119"/>
      <c r="D220" s="120"/>
      <c r="E220" s="120"/>
      <c r="F220" s="65" t="n">
        <v>4035</v>
      </c>
      <c r="G220" s="65" t="n">
        <v>4035</v>
      </c>
    </row>
    <row r="221" s="35" customFormat="true" ht="15.75" hidden="false" customHeight="true" outlineLevel="0" collapsed="false">
      <c r="A221" s="48"/>
      <c r="B221" s="137"/>
      <c r="C221" s="130"/>
      <c r="D221" s="138"/>
      <c r="E221" s="139"/>
      <c r="F221" s="125"/>
      <c r="G221" s="125"/>
    </row>
    <row r="222" s="35" customFormat="true" ht="15.75" hidden="false" customHeight="true" outlineLevel="0" collapsed="false">
      <c r="A222" s="67"/>
      <c r="B222" s="201"/>
      <c r="C222" s="202"/>
      <c r="D222" s="203"/>
      <c r="E222" s="120"/>
      <c r="F222" s="65"/>
      <c r="G222" s="65"/>
    </row>
    <row r="223" s="35" customFormat="true" ht="15.75" hidden="false" customHeight="true" outlineLevel="0" collapsed="false">
      <c r="A223" s="109" t="s">
        <v>195</v>
      </c>
      <c r="B223" s="117" t="s">
        <v>196</v>
      </c>
      <c r="C223" s="202"/>
      <c r="D223" s="203"/>
      <c r="E223" s="120"/>
      <c r="F223" s="65" t="n">
        <v>4654</v>
      </c>
      <c r="G223" s="65" t="n">
        <v>4200</v>
      </c>
    </row>
    <row r="224" s="35" customFormat="true" ht="15.75" hidden="false" customHeight="true" outlineLevel="0" collapsed="false">
      <c r="A224" s="48"/>
      <c r="B224" s="201"/>
      <c r="C224" s="202"/>
      <c r="D224" s="203"/>
      <c r="E224" s="120"/>
      <c r="F224" s="65"/>
      <c r="G224" s="65"/>
    </row>
    <row r="225" s="35" customFormat="true" ht="15.75" hidden="false" customHeight="true" outlineLevel="0" collapsed="false">
      <c r="A225" s="42"/>
      <c r="B225" s="204"/>
      <c r="C225" s="132" t="s">
        <v>79</v>
      </c>
      <c r="D225" s="132"/>
      <c r="E225" s="205" t="n">
        <f aca="false">+F97+F101+F107+F111+F116+F127+F137+F151+F158+F177+F185+F187+F189+F191+F200+F204+F206+F214+F216+F218+F220+F223</f>
        <v>200033</v>
      </c>
      <c r="F225" s="205"/>
      <c r="G225" s="206" t="n">
        <f aca="false">G97+G101+G107+G111+G116+G125+G127+G137+G151+G158+G166+G177+G185+G187+G189+G191+G200+G202+G204+G206+G214+G216+G218+G220+G223</f>
        <v>229527</v>
      </c>
    </row>
    <row r="226" s="35" customFormat="true" ht="15.75" hidden="false" customHeight="true" outlineLevel="0" collapsed="false">
      <c r="A226" s="48"/>
      <c r="B226" s="207" t="s">
        <v>197</v>
      </c>
      <c r="C226" s="208"/>
      <c r="D226" s="209"/>
      <c r="E226" s="210"/>
      <c r="F226" s="210"/>
      <c r="G226" s="51"/>
    </row>
    <row r="227" s="35" customFormat="true" ht="15.75" hidden="false" customHeight="true" outlineLevel="0" collapsed="false">
      <c r="A227" s="48" t="s">
        <v>198</v>
      </c>
      <c r="B227" s="96" t="s">
        <v>199</v>
      </c>
      <c r="C227" s="58"/>
      <c r="D227" s="114"/>
      <c r="E227" s="114"/>
      <c r="F227" s="149" t="n">
        <v>5000</v>
      </c>
      <c r="G227" s="149" t="n">
        <v>5000</v>
      </c>
    </row>
    <row r="228" s="35" customFormat="true" ht="15.75" hidden="false" customHeight="true" outlineLevel="0" collapsed="false">
      <c r="A228" s="48"/>
      <c r="B228" s="211"/>
      <c r="C228" s="212"/>
      <c r="D228" s="213"/>
      <c r="E228" s="210"/>
      <c r="F228" s="149"/>
      <c r="G228" s="149"/>
    </row>
    <row r="229" s="35" customFormat="true" ht="15.75" hidden="false" customHeight="true" outlineLevel="0" collapsed="false">
      <c r="A229" s="48" t="s">
        <v>200</v>
      </c>
      <c r="B229" s="96" t="s">
        <v>201</v>
      </c>
      <c r="C229" s="58"/>
      <c r="D229" s="114"/>
      <c r="E229" s="114"/>
      <c r="F229" s="149" t="n">
        <v>14732.31</v>
      </c>
      <c r="G229" s="149" t="n">
        <v>16272</v>
      </c>
    </row>
    <row r="230" s="35" customFormat="true" ht="15.75" hidden="false" customHeight="true" outlineLevel="0" collapsed="false">
      <c r="A230" s="48"/>
      <c r="B230" s="110" t="s">
        <v>202</v>
      </c>
      <c r="C230" s="204"/>
      <c r="D230" s="114"/>
      <c r="E230" s="114"/>
      <c r="F230" s="149"/>
      <c r="G230" s="214" t="n">
        <v>3000</v>
      </c>
    </row>
    <row r="231" s="35" customFormat="true" ht="15.75" hidden="false" customHeight="true" outlineLevel="0" collapsed="false">
      <c r="A231" s="48"/>
      <c r="B231" s="211"/>
      <c r="C231" s="212"/>
      <c r="D231" s="213"/>
      <c r="E231" s="210"/>
      <c r="F231" s="149"/>
      <c r="G231" s="149"/>
    </row>
    <row r="232" s="35" customFormat="true" ht="15.75" hidden="false" customHeight="true" outlineLevel="0" collapsed="false">
      <c r="A232" s="48" t="s">
        <v>203</v>
      </c>
      <c r="B232" s="96" t="s">
        <v>204</v>
      </c>
      <c r="C232" s="58"/>
      <c r="D232" s="114"/>
      <c r="E232" s="114"/>
      <c r="F232" s="149" t="n">
        <v>6100</v>
      </c>
      <c r="G232" s="149" t="n">
        <v>6100</v>
      </c>
    </row>
    <row r="233" s="35" customFormat="true" ht="15.75" hidden="false" customHeight="true" outlineLevel="0" collapsed="false">
      <c r="A233" s="48"/>
      <c r="B233" s="211"/>
      <c r="C233" s="212"/>
      <c r="D233" s="213"/>
      <c r="E233" s="210"/>
      <c r="F233" s="149"/>
      <c r="G233" s="149"/>
    </row>
    <row r="234" s="35" customFormat="true" ht="15.75" hidden="false" customHeight="true" outlineLevel="0" collapsed="false">
      <c r="A234" s="48" t="s">
        <v>205</v>
      </c>
      <c r="B234" s="96" t="s">
        <v>206</v>
      </c>
      <c r="C234" s="58"/>
      <c r="D234" s="114"/>
      <c r="E234" s="114"/>
      <c r="F234" s="149" t="n">
        <v>5309</v>
      </c>
      <c r="G234" s="149" t="n">
        <v>5309</v>
      </c>
    </row>
    <row r="235" s="35" customFormat="true" ht="15.75" hidden="false" customHeight="true" outlineLevel="0" collapsed="false">
      <c r="A235" s="48"/>
      <c r="B235" s="211"/>
      <c r="C235" s="212"/>
      <c r="D235" s="213"/>
      <c r="E235" s="210"/>
      <c r="F235" s="149"/>
      <c r="G235" s="149"/>
    </row>
    <row r="236" s="35" customFormat="true" ht="15.75" hidden="false" customHeight="true" outlineLevel="0" collapsed="false">
      <c r="A236" s="48" t="s">
        <v>207</v>
      </c>
      <c r="B236" s="96" t="s">
        <v>208</v>
      </c>
      <c r="C236" s="58"/>
      <c r="D236" s="114"/>
      <c r="E236" s="114"/>
      <c r="F236" s="149" t="n">
        <v>2655</v>
      </c>
      <c r="G236" s="149" t="n">
        <v>2655</v>
      </c>
    </row>
    <row r="237" s="35" customFormat="true" ht="15.75" hidden="false" customHeight="true" outlineLevel="0" collapsed="false">
      <c r="A237" s="48"/>
      <c r="B237" s="211"/>
      <c r="C237" s="212"/>
      <c r="D237" s="213"/>
      <c r="E237" s="210"/>
      <c r="F237" s="149"/>
      <c r="G237" s="149"/>
    </row>
    <row r="238" s="35" customFormat="true" ht="15.75" hidden="false" customHeight="true" outlineLevel="0" collapsed="false">
      <c r="A238" s="48" t="s">
        <v>209</v>
      </c>
      <c r="B238" s="96" t="s">
        <v>210</v>
      </c>
      <c r="C238" s="58"/>
      <c r="D238" s="114"/>
      <c r="E238" s="114"/>
      <c r="F238" s="149" t="n">
        <v>1062</v>
      </c>
      <c r="G238" s="149" t="n">
        <v>1062</v>
      </c>
      <c r="J238" s="215"/>
    </row>
    <row r="239" s="35" customFormat="true" ht="15.75" hidden="false" customHeight="true" outlineLevel="0" collapsed="false">
      <c r="A239" s="48"/>
      <c r="B239" s="211"/>
      <c r="C239" s="212"/>
      <c r="D239" s="213"/>
      <c r="E239" s="210"/>
      <c r="F239" s="149"/>
      <c r="G239" s="149"/>
    </row>
    <row r="240" s="35" customFormat="true" ht="15.75" hidden="false" customHeight="true" outlineLevel="0" collapsed="false">
      <c r="A240" s="48" t="s">
        <v>211</v>
      </c>
      <c r="B240" s="96" t="s">
        <v>212</v>
      </c>
      <c r="C240" s="58"/>
      <c r="D240" s="114"/>
      <c r="E240" s="114"/>
      <c r="F240" s="149" t="n">
        <v>2654</v>
      </c>
      <c r="G240" s="149" t="n">
        <v>2654</v>
      </c>
      <c r="J240" s="215"/>
    </row>
    <row r="241" s="35" customFormat="true" ht="15.75" hidden="false" customHeight="true" outlineLevel="0" collapsed="false">
      <c r="A241" s="48"/>
      <c r="B241" s="211"/>
      <c r="C241" s="212"/>
      <c r="D241" s="213"/>
      <c r="E241" s="210"/>
      <c r="F241" s="149"/>
      <c r="G241" s="149"/>
    </row>
    <row r="242" s="35" customFormat="true" ht="15.75" hidden="false" customHeight="true" outlineLevel="0" collapsed="false">
      <c r="A242" s="48" t="s">
        <v>213</v>
      </c>
      <c r="B242" s="96" t="s">
        <v>214</v>
      </c>
      <c r="C242" s="58"/>
      <c r="D242" s="114"/>
      <c r="E242" s="114"/>
      <c r="F242" s="149" t="n">
        <v>1062</v>
      </c>
      <c r="G242" s="149" t="n">
        <v>1062</v>
      </c>
    </row>
    <row r="243" s="35" customFormat="true" ht="15.75" hidden="false" customHeight="true" outlineLevel="0" collapsed="false">
      <c r="A243" s="48"/>
      <c r="B243" s="211"/>
      <c r="C243" s="212"/>
      <c r="D243" s="213"/>
      <c r="E243" s="210"/>
      <c r="F243" s="149"/>
      <c r="G243" s="149"/>
    </row>
    <row r="244" s="35" customFormat="true" ht="15.75" hidden="false" customHeight="true" outlineLevel="0" collapsed="false">
      <c r="A244" s="48" t="s">
        <v>215</v>
      </c>
      <c r="B244" s="96" t="s">
        <v>216</v>
      </c>
      <c r="C244" s="58"/>
      <c r="D244" s="114"/>
      <c r="E244" s="114"/>
      <c r="F244" s="149" t="n">
        <v>4911</v>
      </c>
      <c r="G244" s="149" t="n">
        <v>4911</v>
      </c>
    </row>
    <row r="245" s="35" customFormat="true" ht="15.75" hidden="false" customHeight="true" outlineLevel="0" collapsed="false">
      <c r="A245" s="48"/>
      <c r="B245" s="211"/>
      <c r="C245" s="212"/>
      <c r="D245" s="213"/>
      <c r="E245" s="210"/>
      <c r="F245" s="149"/>
      <c r="G245" s="149"/>
    </row>
    <row r="246" s="35" customFormat="true" ht="15.75" hidden="false" customHeight="true" outlineLevel="0" collapsed="false">
      <c r="A246" s="48" t="s">
        <v>217</v>
      </c>
      <c r="B246" s="96" t="s">
        <v>218</v>
      </c>
      <c r="C246" s="58"/>
      <c r="D246" s="114"/>
      <c r="E246" s="114"/>
      <c r="F246" s="149" t="n">
        <v>3500</v>
      </c>
      <c r="G246" s="149" t="n">
        <v>4500</v>
      </c>
    </row>
    <row r="247" s="35" customFormat="true" ht="15.75" hidden="false" customHeight="true" outlineLevel="0" collapsed="false">
      <c r="A247" s="48"/>
      <c r="B247" s="211"/>
      <c r="C247" s="212"/>
      <c r="D247" s="213"/>
      <c r="E247" s="210"/>
      <c r="F247" s="149"/>
      <c r="G247" s="149"/>
    </row>
    <row r="248" s="35" customFormat="true" ht="15.75" hidden="false" customHeight="true" outlineLevel="0" collapsed="false">
      <c r="A248" s="48" t="s">
        <v>219</v>
      </c>
      <c r="B248" s="96" t="s">
        <v>220</v>
      </c>
      <c r="C248" s="58"/>
      <c r="D248" s="114"/>
      <c r="E248" s="114"/>
      <c r="F248" s="149" t="n">
        <v>1327</v>
      </c>
      <c r="G248" s="149" t="n">
        <v>1327</v>
      </c>
    </row>
    <row r="249" s="35" customFormat="true" ht="15.75" hidden="false" customHeight="true" outlineLevel="0" collapsed="false">
      <c r="A249" s="48"/>
      <c r="B249" s="211"/>
      <c r="C249" s="212"/>
      <c r="D249" s="213"/>
      <c r="E249" s="210"/>
      <c r="F249" s="149"/>
      <c r="G249" s="149"/>
    </row>
    <row r="250" s="35" customFormat="true" ht="15.75" hidden="false" customHeight="true" outlineLevel="0" collapsed="false">
      <c r="A250" s="48" t="s">
        <v>221</v>
      </c>
      <c r="B250" s="96" t="s">
        <v>222</v>
      </c>
      <c r="C250" s="58"/>
      <c r="D250" s="114"/>
      <c r="E250" s="114"/>
      <c r="F250" s="149" t="n">
        <v>4000</v>
      </c>
      <c r="G250" s="149" t="n">
        <v>5043</v>
      </c>
    </row>
    <row r="251" s="35" customFormat="true" ht="15.75" hidden="false" customHeight="true" outlineLevel="0" collapsed="false">
      <c r="A251" s="48"/>
      <c r="B251" s="211"/>
      <c r="C251" s="212"/>
      <c r="D251" s="213"/>
      <c r="E251" s="210"/>
      <c r="F251" s="149"/>
      <c r="G251" s="149"/>
    </row>
    <row r="252" s="35" customFormat="true" ht="15.75" hidden="false" customHeight="true" outlineLevel="0" collapsed="false">
      <c r="A252" s="48" t="s">
        <v>223</v>
      </c>
      <c r="B252" s="96" t="s">
        <v>224</v>
      </c>
      <c r="C252" s="58"/>
      <c r="D252" s="114"/>
      <c r="E252" s="114"/>
      <c r="F252" s="149" t="n">
        <v>500</v>
      </c>
      <c r="G252" s="149" t="n">
        <v>1327</v>
      </c>
    </row>
    <row r="253" s="35" customFormat="true" ht="15.75" hidden="false" customHeight="true" outlineLevel="0" collapsed="false">
      <c r="A253" s="48"/>
      <c r="B253" s="58"/>
      <c r="C253" s="204"/>
      <c r="D253" s="114"/>
      <c r="E253" s="114"/>
      <c r="F253" s="149"/>
      <c r="G253" s="149"/>
    </row>
    <row r="254" s="35" customFormat="true" ht="15.75" hidden="false" customHeight="true" outlineLevel="0" collapsed="false">
      <c r="A254" s="48" t="s">
        <v>225</v>
      </c>
      <c r="B254" s="96" t="s">
        <v>226</v>
      </c>
      <c r="C254" s="58"/>
      <c r="D254" s="114"/>
      <c r="E254" s="114"/>
      <c r="F254" s="149" t="n">
        <v>1327</v>
      </c>
      <c r="G254" s="149" t="n">
        <v>1327</v>
      </c>
    </row>
    <row r="255" s="35" customFormat="true" ht="15.75" hidden="false" customHeight="true" outlineLevel="0" collapsed="false">
      <c r="A255" s="48"/>
      <c r="B255" s="58"/>
      <c r="C255" s="204"/>
      <c r="D255" s="114"/>
      <c r="E255" s="114"/>
      <c r="F255" s="149"/>
      <c r="G255" s="149"/>
    </row>
    <row r="256" s="35" customFormat="true" ht="15.75" hidden="false" customHeight="true" outlineLevel="0" collapsed="false">
      <c r="A256" s="48" t="s">
        <v>227</v>
      </c>
      <c r="B256" s="58" t="s">
        <v>228</v>
      </c>
      <c r="C256" s="58"/>
      <c r="D256" s="114"/>
      <c r="E256" s="114"/>
      <c r="F256" s="149" t="n">
        <v>1991</v>
      </c>
      <c r="G256" s="149" t="n">
        <v>3000</v>
      </c>
    </row>
    <row r="257" s="35" customFormat="true" ht="15.75" hidden="false" customHeight="true" outlineLevel="0" collapsed="false">
      <c r="A257" s="48"/>
      <c r="B257" s="58"/>
      <c r="C257" s="204"/>
      <c r="D257" s="114"/>
      <c r="E257" s="114"/>
      <c r="F257" s="61"/>
      <c r="G257" s="149"/>
    </row>
    <row r="258" s="35" customFormat="true" ht="15.75" hidden="false" customHeight="true" outlineLevel="0" collapsed="false">
      <c r="A258" s="48" t="s">
        <v>229</v>
      </c>
      <c r="B258" s="96" t="s">
        <v>230</v>
      </c>
      <c r="C258" s="204"/>
      <c r="D258" s="114"/>
      <c r="E258" s="114"/>
      <c r="F258" s="149" t="n">
        <v>1080</v>
      </c>
      <c r="G258" s="149" t="n">
        <v>2123</v>
      </c>
    </row>
    <row r="259" s="35" customFormat="true" ht="15.75" hidden="false" customHeight="true" outlineLevel="0" collapsed="false">
      <c r="A259" s="48"/>
      <c r="B259" s="110"/>
      <c r="C259" s="204"/>
      <c r="D259" s="114"/>
      <c r="E259" s="114"/>
      <c r="F259" s="61"/>
      <c r="G259" s="149"/>
    </row>
    <row r="260" s="35" customFormat="true" ht="15.75" hidden="false" customHeight="true" outlineLevel="0" collapsed="false">
      <c r="A260" s="48" t="s">
        <v>231</v>
      </c>
      <c r="B260" s="96" t="s">
        <v>232</v>
      </c>
      <c r="C260" s="216"/>
      <c r="D260" s="216"/>
      <c r="E260" s="216"/>
      <c r="F260" s="149" t="n">
        <v>1327</v>
      </c>
      <c r="G260" s="149" t="n">
        <v>1327</v>
      </c>
    </row>
    <row r="261" s="35" customFormat="true" ht="15.75" hidden="false" customHeight="true" outlineLevel="0" collapsed="false">
      <c r="A261" s="217"/>
      <c r="B261" s="218"/>
      <c r="C261" s="58"/>
      <c r="D261" s="114"/>
      <c r="E261" s="114"/>
      <c r="F261" s="94"/>
      <c r="G261" s="149"/>
    </row>
    <row r="262" s="35" customFormat="true" ht="15.75" hidden="false" customHeight="true" outlineLevel="0" collapsed="false">
      <c r="A262" s="42" t="s">
        <v>233</v>
      </c>
      <c r="B262" s="219" t="s">
        <v>234</v>
      </c>
      <c r="C262" s="220"/>
      <c r="D262" s="221"/>
      <c r="E262" s="221"/>
      <c r="F262" s="149" t="n">
        <v>7191</v>
      </c>
      <c r="G262" s="149" t="n">
        <v>7191</v>
      </c>
    </row>
    <row r="263" s="35" customFormat="true" ht="15.75" hidden="false" customHeight="true" outlineLevel="0" collapsed="false">
      <c r="A263" s="42"/>
      <c r="B263" s="222" t="s">
        <v>235</v>
      </c>
      <c r="C263" s="220"/>
      <c r="D263" s="221"/>
      <c r="E263" s="221"/>
      <c r="F263" s="214" t="n">
        <v>1815.25</v>
      </c>
      <c r="G263" s="214" t="n">
        <v>1815.25</v>
      </c>
    </row>
    <row r="264" customFormat="false" ht="15.75" hidden="false" customHeight="true" outlineLevel="0" collapsed="false">
      <c r="A264" s="42"/>
      <c r="B264" s="222" t="s">
        <v>236</v>
      </c>
      <c r="C264" s="223"/>
      <c r="D264" s="132"/>
      <c r="E264" s="132"/>
      <c r="F264" s="214" t="n">
        <v>3848.96</v>
      </c>
      <c r="G264" s="214" t="n">
        <v>3848.96</v>
      </c>
      <c r="H264" s="35"/>
      <c r="I264" s="35"/>
    </row>
    <row r="265" customFormat="false" ht="15.75" hidden="false" customHeight="true" outlineLevel="0" collapsed="false">
      <c r="A265" s="48"/>
      <c r="B265" s="224" t="s">
        <v>237</v>
      </c>
      <c r="C265" s="224"/>
      <c r="D265" s="224"/>
      <c r="E265" s="224"/>
      <c r="F265" s="224"/>
      <c r="G265" s="149"/>
    </row>
    <row r="266" customFormat="false" ht="15.75" hidden="false" customHeight="true" outlineLevel="0" collapsed="false">
      <c r="A266" s="48" t="s">
        <v>238</v>
      </c>
      <c r="B266" s="96" t="s">
        <v>239</v>
      </c>
      <c r="C266" s="225"/>
      <c r="D266" s="225"/>
      <c r="E266" s="225"/>
      <c r="F266" s="149" t="n">
        <v>250</v>
      </c>
      <c r="G266" s="149" t="n">
        <v>250</v>
      </c>
    </row>
    <row r="267" customFormat="false" ht="15.75" hidden="false" customHeight="true" outlineLevel="0" collapsed="false">
      <c r="A267" s="48"/>
      <c r="B267" s="226"/>
      <c r="C267" s="227"/>
      <c r="D267" s="227"/>
      <c r="E267" s="227"/>
      <c r="F267" s="228"/>
      <c r="G267" s="149"/>
    </row>
    <row r="268" customFormat="false" ht="15.75" hidden="false" customHeight="true" outlineLevel="0" collapsed="false">
      <c r="A268" s="48" t="s">
        <v>240</v>
      </c>
      <c r="B268" s="96" t="s">
        <v>241</v>
      </c>
      <c r="C268" s="225"/>
      <c r="D268" s="225"/>
      <c r="E268" s="225"/>
      <c r="F268" s="149" t="n">
        <v>600</v>
      </c>
      <c r="G268" s="149" t="n">
        <v>600</v>
      </c>
    </row>
    <row r="269" customFormat="false" ht="15.75" hidden="false" customHeight="true" outlineLevel="0" collapsed="false">
      <c r="A269" s="48"/>
      <c r="B269" s="58"/>
      <c r="C269" s="229"/>
      <c r="D269" s="229"/>
      <c r="E269" s="229"/>
      <c r="F269" s="61"/>
      <c r="G269" s="149"/>
    </row>
    <row r="270" customFormat="false" ht="15.75" hidden="false" customHeight="true" outlineLevel="0" collapsed="false">
      <c r="A270" s="48" t="s">
        <v>242</v>
      </c>
      <c r="B270" s="58" t="s">
        <v>243</v>
      </c>
      <c r="C270" s="225"/>
      <c r="D270" s="225"/>
      <c r="E270" s="225"/>
      <c r="F270" s="149" t="n">
        <v>2654</v>
      </c>
      <c r="G270" s="149" t="n">
        <v>2654</v>
      </c>
    </row>
    <row r="271" customFormat="false" ht="15.75" hidden="false" customHeight="true" outlineLevel="0" collapsed="false">
      <c r="A271" s="48"/>
      <c r="B271" s="230"/>
      <c r="C271" s="231"/>
      <c r="D271" s="231"/>
      <c r="E271" s="231"/>
      <c r="F271" s="232"/>
      <c r="G271" s="149"/>
    </row>
    <row r="272" customFormat="false" ht="15.75" hidden="false" customHeight="true" outlineLevel="0" collapsed="false">
      <c r="A272" s="48" t="s">
        <v>244</v>
      </c>
      <c r="B272" s="96" t="s">
        <v>245</v>
      </c>
      <c r="C272" s="225"/>
      <c r="D272" s="225"/>
      <c r="E272" s="225"/>
      <c r="F272" s="149" t="n">
        <v>100</v>
      </c>
      <c r="G272" s="149" t="n">
        <v>700</v>
      </c>
    </row>
    <row r="273" customFormat="false" ht="15.75" hidden="false" customHeight="true" outlineLevel="0" collapsed="false">
      <c r="A273" s="48"/>
      <c r="B273" s="58"/>
      <c r="C273" s="229"/>
      <c r="D273" s="229"/>
      <c r="E273" s="229"/>
      <c r="F273" s="61"/>
      <c r="G273" s="149"/>
    </row>
    <row r="274" customFormat="false" ht="15.75" hidden="false" customHeight="true" outlineLevel="0" collapsed="false">
      <c r="A274" s="48" t="s">
        <v>246</v>
      </c>
      <c r="B274" s="58" t="s">
        <v>247</v>
      </c>
      <c r="C274" s="229"/>
      <c r="D274" s="229"/>
      <c r="E274" s="229"/>
      <c r="F274" s="149" t="n">
        <v>16500</v>
      </c>
      <c r="G274" s="149" t="n">
        <v>0</v>
      </c>
    </row>
    <row r="275" customFormat="false" ht="15.75" hidden="false" customHeight="true" outlineLevel="0" collapsed="false">
      <c r="A275" s="48"/>
      <c r="B275" s="58"/>
      <c r="C275" s="229"/>
      <c r="D275" s="229"/>
      <c r="E275" s="229"/>
      <c r="F275" s="61"/>
      <c r="G275" s="149"/>
    </row>
    <row r="276" customFormat="false" ht="15.75" hidden="false" customHeight="true" outlineLevel="0" collapsed="false">
      <c r="A276" s="48" t="s">
        <v>248</v>
      </c>
      <c r="B276" s="96" t="s">
        <v>249</v>
      </c>
      <c r="C276" s="229"/>
      <c r="D276" s="229"/>
      <c r="E276" s="229"/>
      <c r="F276" s="233" t="n">
        <v>2000</v>
      </c>
      <c r="G276" s="149" t="n">
        <v>20000</v>
      </c>
    </row>
    <row r="277" customFormat="false" ht="15.75" hidden="false" customHeight="true" outlineLevel="0" collapsed="false">
      <c r="A277" s="48"/>
      <c r="B277" s="110"/>
      <c r="C277" s="229"/>
      <c r="D277" s="229"/>
      <c r="E277" s="229"/>
      <c r="F277" s="61"/>
      <c r="G277" s="233"/>
    </row>
    <row r="278" customFormat="false" ht="15.75" hidden="false" customHeight="true" outlineLevel="0" collapsed="false">
      <c r="A278" s="48" t="s">
        <v>250</v>
      </c>
      <c r="B278" s="96" t="s">
        <v>251</v>
      </c>
      <c r="C278" s="229"/>
      <c r="D278" s="229"/>
      <c r="E278" s="229"/>
      <c r="F278" s="233" t="n">
        <v>3091</v>
      </c>
      <c r="G278" s="233" t="n">
        <v>2700</v>
      </c>
    </row>
    <row r="279" customFormat="false" ht="15.75" hidden="false" customHeight="true" outlineLevel="0" collapsed="false">
      <c r="A279" s="48"/>
      <c r="B279" s="110" t="s">
        <v>252</v>
      </c>
      <c r="C279" s="229"/>
      <c r="D279" s="229"/>
      <c r="E279" s="229"/>
      <c r="F279" s="234" t="n">
        <v>2100</v>
      </c>
      <c r="G279" s="233"/>
    </row>
    <row r="280" customFormat="false" ht="15.75" hidden="false" customHeight="true" outlineLevel="0" collapsed="false">
      <c r="A280" s="48"/>
      <c r="B280" s="58"/>
      <c r="C280" s="229"/>
      <c r="D280" s="229"/>
      <c r="E280" s="229"/>
      <c r="F280" s="61"/>
      <c r="G280" s="233"/>
    </row>
    <row r="281" customFormat="false" ht="15.75" hidden="false" customHeight="true" outlineLevel="0" collapsed="false">
      <c r="A281" s="48" t="s">
        <v>253</v>
      </c>
      <c r="B281" s="58" t="s">
        <v>254</v>
      </c>
      <c r="C281" s="229"/>
      <c r="D281" s="229"/>
      <c r="E281" s="229"/>
      <c r="F281" s="233" t="n">
        <v>1991</v>
      </c>
      <c r="G281" s="233" t="n">
        <v>3000</v>
      </c>
    </row>
    <row r="282" customFormat="false" ht="15.75" hidden="false" customHeight="true" outlineLevel="0" collapsed="false">
      <c r="A282" s="48"/>
      <c r="B282" s="58"/>
      <c r="C282" s="229"/>
      <c r="D282" s="229"/>
      <c r="E282" s="229"/>
      <c r="F282" s="61"/>
      <c r="G282" s="233"/>
    </row>
    <row r="283" customFormat="false" ht="15.75" hidden="false" customHeight="true" outlineLevel="0" collapsed="false">
      <c r="A283" s="48" t="s">
        <v>255</v>
      </c>
      <c r="B283" s="58" t="s">
        <v>256</v>
      </c>
      <c r="C283" s="229"/>
      <c r="D283" s="229"/>
      <c r="E283" s="229"/>
      <c r="F283" s="233" t="n">
        <v>11000</v>
      </c>
      <c r="G283" s="233" t="n">
        <v>11000</v>
      </c>
    </row>
    <row r="284" customFormat="false" ht="15.75" hidden="false" customHeight="true" outlineLevel="0" collapsed="false">
      <c r="A284" s="48"/>
      <c r="B284" s="235" t="s">
        <v>257</v>
      </c>
      <c r="C284" s="229"/>
      <c r="D284" s="229"/>
      <c r="E284" s="229"/>
      <c r="F284" s="234" t="n">
        <v>8362</v>
      </c>
      <c r="G284" s="234" t="n">
        <v>8362</v>
      </c>
    </row>
    <row r="285" customFormat="false" ht="15.75" hidden="false" customHeight="true" outlineLevel="0" collapsed="false">
      <c r="A285" s="48"/>
      <c r="B285" s="235" t="s">
        <v>258</v>
      </c>
      <c r="C285" s="229"/>
      <c r="D285" s="229"/>
      <c r="E285" s="229"/>
      <c r="F285" s="234" t="n">
        <v>929</v>
      </c>
      <c r="G285" s="234" t="n">
        <v>929</v>
      </c>
    </row>
    <row r="286" customFormat="false" ht="15.75" hidden="false" customHeight="true" outlineLevel="0" collapsed="false">
      <c r="A286" s="48"/>
      <c r="B286" s="58"/>
      <c r="C286" s="229"/>
      <c r="D286" s="229"/>
      <c r="E286" s="229"/>
      <c r="F286" s="61"/>
      <c r="G286" s="233"/>
    </row>
    <row r="287" customFormat="false" ht="15.75" hidden="false" customHeight="true" outlineLevel="0" collapsed="false">
      <c r="A287" s="48" t="s">
        <v>259</v>
      </c>
      <c r="B287" s="58" t="s">
        <v>260</v>
      </c>
      <c r="C287" s="229"/>
      <c r="D287" s="229"/>
      <c r="E287" s="229"/>
      <c r="F287" s="233" t="n">
        <v>9408</v>
      </c>
      <c r="G287" s="233" t="n">
        <v>9408</v>
      </c>
    </row>
    <row r="288" customFormat="false" ht="15.75" hidden="false" customHeight="true" outlineLevel="0" collapsed="false">
      <c r="A288" s="48"/>
      <c r="B288" s="110" t="s">
        <v>261</v>
      </c>
      <c r="C288" s="229"/>
      <c r="D288" s="229"/>
      <c r="E288" s="229"/>
      <c r="F288" s="234" t="n">
        <v>2708</v>
      </c>
      <c r="G288" s="234" t="n">
        <v>2708</v>
      </c>
    </row>
    <row r="289" customFormat="false" ht="15.75" hidden="false" customHeight="true" outlineLevel="0" collapsed="false">
      <c r="A289" s="48"/>
      <c r="B289" s="110" t="s">
        <v>262</v>
      </c>
      <c r="C289" s="229"/>
      <c r="D289" s="229"/>
      <c r="E289" s="229"/>
      <c r="F289" s="234" t="n">
        <v>6700</v>
      </c>
      <c r="G289" s="234" t="n">
        <v>6700</v>
      </c>
    </row>
    <row r="290" customFormat="false" ht="15.75" hidden="false" customHeight="true" outlineLevel="0" collapsed="false">
      <c r="A290" s="48"/>
      <c r="B290" s="58"/>
      <c r="C290" s="229"/>
      <c r="D290" s="229"/>
      <c r="E290" s="229"/>
      <c r="F290" s="61"/>
      <c r="G290" s="233"/>
    </row>
    <row r="291" customFormat="false" ht="15.75" hidden="false" customHeight="true" outlineLevel="0" collapsed="false">
      <c r="A291" s="48" t="s">
        <v>263</v>
      </c>
      <c r="B291" s="96" t="s">
        <v>264</v>
      </c>
      <c r="C291" s="229"/>
      <c r="D291" s="229"/>
      <c r="E291" s="229"/>
      <c r="F291" s="236" t="n">
        <v>0</v>
      </c>
      <c r="G291" s="233" t="n">
        <v>0</v>
      </c>
    </row>
    <row r="292" customFormat="false" ht="15.75" hidden="false" customHeight="true" outlineLevel="0" collapsed="false">
      <c r="A292" s="48"/>
      <c r="B292" s="235" t="s">
        <v>265</v>
      </c>
      <c r="C292" s="229"/>
      <c r="D292" s="229"/>
      <c r="E292" s="229"/>
      <c r="F292" s="236"/>
      <c r="G292" s="233"/>
    </row>
    <row r="293" customFormat="false" ht="15.75" hidden="false" customHeight="true" outlineLevel="0" collapsed="false">
      <c r="A293" s="48"/>
      <c r="B293" s="235" t="s">
        <v>266</v>
      </c>
      <c r="C293" s="229"/>
      <c r="D293" s="229"/>
      <c r="E293" s="229"/>
      <c r="F293" s="236"/>
      <c r="G293" s="233"/>
    </row>
    <row r="294" customFormat="false" ht="15.75" hidden="false" customHeight="true" outlineLevel="0" collapsed="false">
      <c r="A294" s="48"/>
      <c r="B294" s="110"/>
      <c r="C294" s="229"/>
      <c r="D294" s="229"/>
      <c r="E294" s="229"/>
      <c r="F294" s="236"/>
      <c r="G294" s="233"/>
    </row>
    <row r="295" customFormat="false" ht="15.75" hidden="false" customHeight="true" outlineLevel="0" collapsed="false">
      <c r="A295" s="48" t="s">
        <v>267</v>
      </c>
      <c r="B295" s="58" t="s">
        <v>268</v>
      </c>
      <c r="C295" s="229"/>
      <c r="D295" s="229"/>
      <c r="E295" s="229"/>
      <c r="F295" s="233" t="n">
        <v>8000</v>
      </c>
      <c r="G295" s="233" t="n">
        <v>0</v>
      </c>
    </row>
    <row r="296" customFormat="false" ht="15.75" hidden="false" customHeight="true" outlineLevel="0" collapsed="false">
      <c r="A296" s="48"/>
      <c r="B296" s="58"/>
      <c r="C296" s="229"/>
      <c r="D296" s="229"/>
      <c r="E296" s="229"/>
      <c r="F296" s="236"/>
      <c r="G296" s="233"/>
    </row>
    <row r="297" customFormat="false" ht="15.75" hidden="false" customHeight="true" outlineLevel="0" collapsed="false">
      <c r="A297" s="48" t="s">
        <v>269</v>
      </c>
      <c r="B297" s="58" t="s">
        <v>270</v>
      </c>
      <c r="C297" s="229"/>
      <c r="D297" s="229"/>
      <c r="E297" s="229"/>
      <c r="F297" s="233" t="n">
        <v>1000</v>
      </c>
      <c r="G297" s="233" t="n">
        <v>1327</v>
      </c>
    </row>
    <row r="298" customFormat="false" ht="15.75" hidden="false" customHeight="true" outlineLevel="0" collapsed="false">
      <c r="A298" s="48"/>
      <c r="B298" s="58"/>
      <c r="C298" s="229"/>
      <c r="D298" s="229"/>
      <c r="E298" s="229"/>
      <c r="F298" s="237"/>
      <c r="G298" s="233"/>
    </row>
    <row r="299" customFormat="false" ht="15.75" hidden="false" customHeight="true" outlineLevel="0" collapsed="false">
      <c r="A299" s="48" t="s">
        <v>271</v>
      </c>
      <c r="B299" s="58" t="s">
        <v>272</v>
      </c>
      <c r="C299" s="229"/>
      <c r="D299" s="229"/>
      <c r="E299" s="229"/>
      <c r="F299" s="237" t="n">
        <v>0</v>
      </c>
      <c r="G299" s="233" t="n">
        <v>30000</v>
      </c>
    </row>
    <row r="300" customFormat="false" ht="15.75" hidden="false" customHeight="true" outlineLevel="0" collapsed="false">
      <c r="A300" s="48"/>
      <c r="B300" s="58"/>
      <c r="C300" s="229"/>
      <c r="D300" s="229"/>
      <c r="E300" s="229"/>
      <c r="F300" s="237"/>
      <c r="G300" s="233"/>
    </row>
    <row r="301" customFormat="false" ht="15.75" hidden="false" customHeight="true" outlineLevel="0" collapsed="false">
      <c r="A301" s="48"/>
      <c r="B301" s="58"/>
      <c r="C301" s="223" t="s">
        <v>197</v>
      </c>
      <c r="D301" s="223"/>
      <c r="E301" s="223"/>
      <c r="F301" s="163" t="n">
        <f aca="false">F227+F229+F232+F234+F236+F238+F240+F242+F244+F246+F248+F250+F252+F254+F256+F258+F260+F262+F266+F268+F270+F272+F276+F278+F281+F283+F287+F295+F297</f>
        <v>105822.31</v>
      </c>
      <c r="G301" s="163" t="n">
        <f aca="false">G227+G229+G232+G234+G236+G238+G240+G242+G244+G246+G248+G250+G252+G254+G256+G258+G260+G262+G266+G268+G270+G272+G276+G278+G281+G283+G287+G291+G295+G297+G299</f>
        <v>153829</v>
      </c>
    </row>
    <row r="302" customFormat="false" ht="15.75" hidden="false" customHeight="true" outlineLevel="0" collapsed="false">
      <c r="A302" s="48"/>
      <c r="B302" s="58"/>
      <c r="C302" s="223"/>
      <c r="D302" s="223"/>
      <c r="E302" s="223"/>
      <c r="F302" s="163"/>
      <c r="G302" s="238"/>
    </row>
    <row r="303" customFormat="false" ht="15.75" hidden="false" customHeight="true" outlineLevel="0" collapsed="false">
      <c r="A303" s="48"/>
      <c r="B303" s="239" t="s">
        <v>273</v>
      </c>
      <c r="C303" s="239"/>
      <c r="D303" s="239"/>
      <c r="E303" s="239"/>
      <c r="F303" s="239"/>
      <c r="G303" s="238"/>
    </row>
    <row r="304" customFormat="false" ht="15.75" hidden="false" customHeight="true" outlineLevel="0" collapsed="false">
      <c r="A304" s="48" t="s">
        <v>274</v>
      </c>
      <c r="B304" s="96" t="s">
        <v>275</v>
      </c>
      <c r="C304" s="58"/>
      <c r="D304" s="114"/>
      <c r="E304" s="114"/>
      <c r="F304" s="61" t="n">
        <v>91899</v>
      </c>
      <c r="G304" s="61" t="n">
        <f aca="false">8950*12-G308+7671*0.5%*4</f>
        <v>92336.1</v>
      </c>
    </row>
    <row r="305" customFormat="false" ht="15.75" hidden="false" customHeight="true" outlineLevel="0" collapsed="false">
      <c r="A305" s="48"/>
      <c r="B305" s="96"/>
      <c r="C305" s="58"/>
      <c r="D305" s="114"/>
      <c r="E305" s="114"/>
      <c r="F305" s="61"/>
      <c r="G305" s="61"/>
    </row>
    <row r="306" customFormat="false" ht="15.75" hidden="false" customHeight="true" outlineLevel="0" collapsed="false">
      <c r="A306" s="48" t="s">
        <v>276</v>
      </c>
      <c r="B306" s="96" t="s">
        <v>277</v>
      </c>
      <c r="C306" s="58"/>
      <c r="D306" s="114"/>
      <c r="E306" s="114"/>
      <c r="F306" s="61" t="n">
        <v>10123.0645696463</v>
      </c>
      <c r="G306" s="61" t="n">
        <f aca="false">9060+280+(5900/7.5345)</f>
        <v>10123.0645696463</v>
      </c>
    </row>
    <row r="307" customFormat="false" ht="15.75" hidden="false" customHeight="true" outlineLevel="0" collapsed="false">
      <c r="A307" s="48"/>
      <c r="B307" s="54"/>
      <c r="C307" s="240"/>
      <c r="D307" s="241"/>
      <c r="E307" s="242"/>
      <c r="F307" s="243"/>
      <c r="G307" s="244"/>
    </row>
    <row r="308" customFormat="false" ht="15.75" hidden="false" customHeight="true" outlineLevel="0" collapsed="false">
      <c r="A308" s="48" t="s">
        <v>278</v>
      </c>
      <c r="B308" s="96" t="s">
        <v>279</v>
      </c>
      <c r="C308" s="58"/>
      <c r="D308" s="114"/>
      <c r="E308" s="114"/>
      <c r="F308" s="61" t="n">
        <v>15190</v>
      </c>
      <c r="G308" s="61" t="n">
        <f aca="false">1266*12+1266*4*0.5%</f>
        <v>15217.32</v>
      </c>
    </row>
    <row r="309" customFormat="false" ht="15.75" hidden="false" customHeight="true" outlineLevel="0" collapsed="false">
      <c r="A309" s="48"/>
      <c r="B309" s="245"/>
      <c r="C309" s="246"/>
      <c r="D309" s="246"/>
      <c r="E309" s="246"/>
      <c r="F309" s="247"/>
      <c r="G309" s="244"/>
    </row>
    <row r="310" customFormat="false" ht="15.75" hidden="false" customHeight="true" outlineLevel="0" collapsed="false">
      <c r="A310" s="48" t="s">
        <v>280</v>
      </c>
      <c r="B310" s="96" t="s">
        <v>281</v>
      </c>
      <c r="C310" s="58"/>
      <c r="D310" s="114"/>
      <c r="E310" s="114"/>
      <c r="F310" s="61" t="n">
        <v>2580</v>
      </c>
      <c r="G310" s="61" t="n">
        <v>2580</v>
      </c>
    </row>
    <row r="311" customFormat="false" ht="15.75" hidden="false" customHeight="true" outlineLevel="0" collapsed="false">
      <c r="A311" s="48"/>
      <c r="B311" s="58"/>
      <c r="C311" s="204"/>
      <c r="D311" s="114"/>
      <c r="E311" s="114"/>
      <c r="F311" s="61"/>
      <c r="G311" s="248"/>
    </row>
    <row r="312" customFormat="false" ht="15.75" hidden="false" customHeight="true" outlineLevel="0" collapsed="false">
      <c r="A312" s="48" t="s">
        <v>282</v>
      </c>
      <c r="B312" s="96" t="s">
        <v>283</v>
      </c>
      <c r="C312" s="58"/>
      <c r="D312" s="114"/>
      <c r="E312" s="114"/>
      <c r="F312" s="61" t="n">
        <v>1075.05</v>
      </c>
      <c r="G312" s="61" t="n">
        <v>1075.05</v>
      </c>
    </row>
    <row r="313" customFormat="false" ht="15.75" hidden="false" customHeight="true" outlineLevel="0" collapsed="false">
      <c r="A313" s="48"/>
      <c r="B313" s="58"/>
      <c r="C313" s="204"/>
      <c r="D313" s="114"/>
      <c r="E313" s="114"/>
      <c r="F313" s="61"/>
      <c r="G313" s="61"/>
    </row>
    <row r="314" customFormat="false" ht="15.75" hidden="false" customHeight="true" outlineLevel="0" collapsed="false">
      <c r="A314" s="48" t="s">
        <v>284</v>
      </c>
      <c r="B314" s="58" t="s">
        <v>285</v>
      </c>
      <c r="C314" s="204"/>
      <c r="D314" s="114"/>
      <c r="E314" s="114"/>
      <c r="F314" s="61" t="n">
        <v>663.62</v>
      </c>
      <c r="G314" s="61" t="n">
        <v>1000</v>
      </c>
    </row>
    <row r="315" customFormat="false" ht="15.75" hidden="false" customHeight="true" outlineLevel="0" collapsed="false">
      <c r="A315" s="48"/>
      <c r="B315" s="58"/>
      <c r="C315" s="223" t="s">
        <v>273</v>
      </c>
      <c r="D315" s="223"/>
      <c r="E315" s="223"/>
      <c r="F315" s="163" t="n">
        <f aca="false">F304+F306+F308+F310+F312+F314</f>
        <v>121530.734569646</v>
      </c>
      <c r="G315" s="163" t="n">
        <f aca="false">G304+G306+G308+G310+G312+G314</f>
        <v>122331.534569646</v>
      </c>
    </row>
    <row r="316" customFormat="false" ht="15.75" hidden="false" customHeight="true" outlineLevel="0" collapsed="false">
      <c r="A316" s="249"/>
      <c r="B316" s="58"/>
      <c r="C316" s="204"/>
      <c r="D316" s="114"/>
      <c r="E316" s="114"/>
      <c r="F316" s="61"/>
      <c r="G316" s="248" t="s">
        <v>286</v>
      </c>
    </row>
    <row r="317" customFormat="false" ht="15.75" hidden="false" customHeight="true" outlineLevel="0" collapsed="false">
      <c r="A317" s="250"/>
      <c r="B317" s="251" t="s">
        <v>287</v>
      </c>
      <c r="C317" s="252"/>
      <c r="D317" s="253"/>
      <c r="E317" s="254"/>
      <c r="F317" s="255" t="n">
        <f aca="false">F95+E225+F301+F315</f>
        <v>485054.614569646</v>
      </c>
      <c r="G317" s="256" t="n">
        <f aca="false">G95+G225+G301+G315</f>
        <v>565246.104569646</v>
      </c>
    </row>
    <row r="318" customFormat="false" ht="13.5" hidden="false" customHeight="false" outlineLevel="0" collapsed="false">
      <c r="A318" s="257"/>
      <c r="B318" s="258"/>
      <c r="C318" s="258"/>
      <c r="D318" s="258"/>
      <c r="E318" s="258"/>
      <c r="F318" s="259"/>
      <c r="G318" s="260"/>
    </row>
    <row r="319" customFormat="false" ht="15" hidden="false" customHeight="false" outlineLevel="0" collapsed="false">
      <c r="A319" s="261" t="n">
        <v>1</v>
      </c>
      <c r="B319" s="262" t="s">
        <v>288</v>
      </c>
      <c r="C319" s="263"/>
      <c r="D319" s="264"/>
      <c r="E319" s="265"/>
      <c r="F319" s="266" t="n">
        <f aca="false">F317</f>
        <v>485054.614569646</v>
      </c>
      <c r="G319" s="266" t="n">
        <f aca="false">G317</f>
        <v>565246.104569646</v>
      </c>
    </row>
    <row r="320" customFormat="false" ht="15" hidden="false" customHeight="false" outlineLevel="0" collapsed="false">
      <c r="A320" s="267" t="n">
        <v>2</v>
      </c>
      <c r="B320" s="268" t="s">
        <v>289</v>
      </c>
      <c r="C320" s="269"/>
      <c r="D320" s="270"/>
      <c r="E320" s="271"/>
      <c r="F320" s="272" t="n">
        <f aca="false">F39</f>
        <v>485054.61</v>
      </c>
      <c r="G320" s="272" t="n">
        <f aca="false">G39</f>
        <v>565246.1</v>
      </c>
    </row>
    <row r="321" customFormat="false" ht="15.75" hidden="false" customHeight="false" outlineLevel="0" collapsed="false">
      <c r="A321" s="273"/>
      <c r="B321" s="274" t="s">
        <v>290</v>
      </c>
      <c r="C321" s="275"/>
      <c r="D321" s="276"/>
      <c r="E321" s="277"/>
      <c r="F321" s="278" t="n">
        <f aca="false">F320-F319</f>
        <v>-0.00456964632030577</v>
      </c>
      <c r="G321" s="278" t="n">
        <f aca="false">G320-G319</f>
        <v>-0.00456964632030577</v>
      </c>
    </row>
  </sheetData>
  <mergeCells count="39">
    <mergeCell ref="D7:E7"/>
    <mergeCell ref="D9:E9"/>
    <mergeCell ref="A11:C11"/>
    <mergeCell ref="A13:G13"/>
    <mergeCell ref="A15:G15"/>
    <mergeCell ref="A16:G16"/>
    <mergeCell ref="A17:G17"/>
    <mergeCell ref="A18:G18"/>
    <mergeCell ref="F21:G21"/>
    <mergeCell ref="B23:C23"/>
    <mergeCell ref="B24:C24"/>
    <mergeCell ref="B25:C25"/>
    <mergeCell ref="D28:E28"/>
    <mergeCell ref="B29:C29"/>
    <mergeCell ref="B30:C30"/>
    <mergeCell ref="B41:F41"/>
    <mergeCell ref="B42:F42"/>
    <mergeCell ref="B43:C43"/>
    <mergeCell ref="B44:C44"/>
    <mergeCell ref="B45:C45"/>
    <mergeCell ref="B46:F46"/>
    <mergeCell ref="C59:E59"/>
    <mergeCell ref="C64:E64"/>
    <mergeCell ref="C95:D95"/>
    <mergeCell ref="C107:E107"/>
    <mergeCell ref="B108:B109"/>
    <mergeCell ref="C108:F109"/>
    <mergeCell ref="B145:F145"/>
    <mergeCell ref="C225:D225"/>
    <mergeCell ref="E225:F225"/>
    <mergeCell ref="C260:E260"/>
    <mergeCell ref="B265:F265"/>
    <mergeCell ref="C266:E266"/>
    <mergeCell ref="C268:E268"/>
    <mergeCell ref="C270:E270"/>
    <mergeCell ref="C272:E272"/>
    <mergeCell ref="C301:E301"/>
    <mergeCell ref="B303:F303"/>
    <mergeCell ref="C315:E315"/>
  </mergeCells>
  <printOptions headings="false" gridLines="false" gridLinesSet="true" horizontalCentered="false" verticalCentered="false"/>
  <pageMargins left="0.196527777777778" right="0" top="0.393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FINANCIJSKI PLAN ZA 2025.GODINU</oddHeader>
    <oddFooter>&amp;CHŠRS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7:24:13Z</dcterms:created>
  <dc:creator>Davorka</dc:creator>
  <dc:description/>
  <dc:language>en-US</dc:language>
  <cp:lastModifiedBy>Domagoj</cp:lastModifiedBy>
  <cp:lastPrinted>2024-03-15T09:03:52Z</cp:lastPrinted>
  <dcterms:modified xsi:type="dcterms:W3CDTF">2024-03-18T11:46:20Z</dcterms:modified>
  <cp:revision>0</cp:revision>
  <dc:subject/>
  <dc:title/>
</cp:coreProperties>
</file>