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4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8.jpeg" ContentType="image/jpeg"/>
  <Override PartName="/xl/media/image9.png" ContentType="image/png"/>
  <Override PartName="/xl/media/image12.png" ContentType="image/png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 - Ekipno" sheetId="1" state="visible" r:id="rId2"/>
    <sheet name="1. - Pojedin" sheetId="2" state="visible" r:id="rId3"/>
    <sheet name="2. I - Ekipno" sheetId="3" state="visible" r:id="rId4"/>
    <sheet name="2. I - Pojedin" sheetId="4" state="visible" r:id="rId5"/>
    <sheet name="2. Z - Ekipno" sheetId="5" state="visible" r:id="rId6"/>
    <sheet name="2. Z. - Pojedin" sheetId="6" state="visible" r:id="rId7"/>
    <sheet name="2. S - Ekipno" sheetId="7" state="visible" r:id="rId8"/>
    <sheet name="2. S - Pojedin" sheetId="8" state="visible" r:id="rId9"/>
    <sheet name="3. I - Ekipno" sheetId="9" state="visible" r:id="rId10"/>
    <sheet name="3. I - Pojedin" sheetId="10" state="visible" r:id="rId11"/>
    <sheet name="3. S - Ekipno" sheetId="11" state="visible" r:id="rId12"/>
    <sheet name="3. S - Pojedin" sheetId="12" state="visible" r:id="rId13"/>
    <sheet name="3. Z - Ekipno" sheetId="13" state="visible" r:id="rId14"/>
    <sheet name="3. Z - Pojedin" sheetId="14" state="visible" r:id="rId15"/>
    <sheet name="Seniorke ekipno" sheetId="15" state="visible" r:id="rId16"/>
    <sheet name="Seniorke - pojedin" sheetId="16" state="visible" r:id="rId17"/>
    <sheet name="Invalidi" sheetId="17" state="visible" r:id="rId18"/>
    <sheet name="U 14 - 2013" sheetId="18" state="visible" r:id="rId19"/>
    <sheet name="U 14 - 2014" sheetId="19" state="visible" r:id="rId20"/>
    <sheet name="U 18- 2013" sheetId="20" state="visible" r:id="rId21"/>
    <sheet name="U 18 - 2014" sheetId="21" state="visible" r:id="rId22"/>
    <sheet name="U 23 -2013" sheetId="22" state="visible" r:id="rId23"/>
    <sheet name="U 23 - 2014" sheetId="23" state="visible" r:id="rId24"/>
    <sheet name="Varalice sen" sheetId="24" state="visible" r:id="rId25"/>
    <sheet name="Varalice jun." sheetId="25" state="visible" r:id="rId26"/>
    <sheet name="Prirodni mamci" sheetId="26" state="visible" r:id="rId27"/>
    <sheet name="Prirodni mamci na jezeru" sheetId="27" state="visible" r:id="rId28"/>
    <sheet name="Lov pastrve muhom" sheetId="28" state="visible" r:id="rId29"/>
    <sheet name="Šaran" sheetId="29" state="visible" r:id="rId30"/>
    <sheet name="Lov bassa" sheetId="30" state="visible" r:id="rId31"/>
    <sheet name="Majstorice " sheetId="31" state="visible" r:id="rId32"/>
    <sheet name="Casting" sheetId="32" state="visible" r:id="rId33"/>
    <sheet name="Međunarodna " sheetId="33" state="visible" r:id="rId34"/>
    <sheet name="List1" sheetId="34" state="visible" r:id="rId35"/>
    <sheet name="List2" sheetId="35" state="visible" r:id="rId36"/>
    <sheet name="List3" sheetId="36" state="visible" r:id="rId37"/>
  </sheets>
  <externalReferences>
    <externalReference r:id="rId38"/>
    <externalReference r:id="rId39"/>
  </externalReferences>
  <definedNames>
    <definedName function="false" hidden="false" localSheetId="2" name="_xlnm.Print_Area" vbProcedure="false">'2. I - Ekipno'!$A$1:$U$24</definedName>
    <definedName function="false" hidden="false" localSheetId="3" name="_xlnm.Print_Area" vbProcedure="false">'2. I - Pojedin'!$A$1:$V$95</definedName>
    <definedName function="false" hidden="false" localSheetId="6" name="_xlnm.Print_Area" vbProcedure="false">'2. S - Ekipno'!$A$3:$U$24</definedName>
    <definedName function="false" hidden="false" localSheetId="7" name="_xlnm.Print_Area" vbProcedure="false">'2. S - Pojedin'!$A$1:$V$95</definedName>
    <definedName function="false" hidden="false" localSheetId="4" name="_xlnm.Print_Area" vbProcedure="false">'2. Z - Ekipno'!$A$2:$U$23</definedName>
    <definedName function="false" hidden="false" localSheetId="5" name="_xlnm.Print_Area" vbProcedure="false">'2. Z. - Pojedin'!$A$1:$V$49</definedName>
    <definedName function="false" hidden="false" localSheetId="8" name="_xlnm.Print_Area" vbProcedure="false">'3. I - Ekipno'!$A$1:$U$24</definedName>
    <definedName function="false" hidden="false" localSheetId="9" name="_xlnm.Print_Area" vbProcedure="false">'3. I - Pojedin'!$A$1:$V$46</definedName>
    <definedName function="false" hidden="false" localSheetId="10" name="_xlnm.Print_Area" vbProcedure="false">'3. S - Ekipno'!$A$1:$U$25</definedName>
    <definedName function="false" hidden="false" localSheetId="11" name="_xlnm.Print_Area" vbProcedure="false">'3. S - Pojedin'!$A$1:$V$47</definedName>
    <definedName function="false" hidden="false" localSheetId="12" name="_xlnm.Print_Area" vbProcedure="false">'3. Z - Ekipno'!$A$1:$U$22</definedName>
    <definedName function="false" hidden="false" localSheetId="13" name="_xlnm.Print_Area" vbProcedure="false">'3. Z - Pojedin'!$A$1:$V$34</definedName>
    <definedName function="false" hidden="false" localSheetId="31" name="_xlnm.Print_Area" vbProcedure="false">Casting!$B$5:$O$49</definedName>
    <definedName function="false" hidden="false" localSheetId="16" name="_xlnm.Print_Area" vbProcedure="false">Invalidi!$A$1:$V$21</definedName>
    <definedName function="false" hidden="false" localSheetId="29" name="_xlnm.Print_Area" vbProcedure="false">'Lov bassa'!$B$28:$X$63</definedName>
    <definedName function="false" hidden="false" localSheetId="27" name="_xlnm.Print_Area" vbProcedure="false">'Lov pastrve muhom'!$D$4:$AL$51</definedName>
    <definedName function="false" hidden="false" localSheetId="30" name="_xlnm.Print_Area" vbProcedure="false">'Majstorice '!$A$2:$Y$40</definedName>
    <definedName function="false" hidden="false" localSheetId="32" name="_xlnm.Print_Area" vbProcedure="false">'Međunarodna '!$B$1:$K$71</definedName>
    <definedName function="false" hidden="false" localSheetId="28" name="_xlnm.Print_Area" vbProcedure="false">Šaran!$A$2:$S$22</definedName>
    <definedName function="false" hidden="false" localSheetId="15" name="_xlnm.Print_Area" vbProcedure="false">'Seniorke - pojedin'!$A$1:$V$30</definedName>
    <definedName function="false" hidden="false" localSheetId="14" name="_xlnm.Print_Area" vbProcedure="false">'Seniorke ekipno'!$A$1:$U$24</definedName>
    <definedName function="false" hidden="false" localSheetId="17" name="_xlnm.Print_Area" vbProcedure="false">'U 14 - 2013'!$B$5:$T$20</definedName>
    <definedName function="false" hidden="false" localSheetId="18" name="_xlnm.Print_Area" vbProcedure="false">'U 14 - 2014'!$A$1:$W$49</definedName>
    <definedName function="false" hidden="false" localSheetId="20" name="_xlnm.Print_Area" vbProcedure="false">'U 18 - 2014'!$A$1:$W$49</definedName>
    <definedName function="false" hidden="false" localSheetId="19" name="_xlnm.Print_Area" vbProcedure="false">'U 18- 2013'!$B$1:$W$29</definedName>
    <definedName function="false" hidden="false" localSheetId="22" name="_xlnm.Print_Area" vbProcedure="false">'U 23 - 2014'!$A$1:$W$49</definedName>
    <definedName function="false" hidden="false" localSheetId="21" name="_xlnm.Print_Area" vbProcedure="false">'U 23 -2013'!$B$1:$S$22</definedName>
    <definedName function="false" hidden="false" localSheetId="24" name="_xlnm.Print_Area" vbProcedure="false">'Varalice jun.'!$B$6:$S$19</definedName>
    <definedName function="false" hidden="false" localSheetId="23" name="_xlnm.Print_Area" vbProcedure="false">'Varalice sen'!$A$1:$R$41</definedName>
    <definedName function="false" hidden="false" name="ANTONIJO_VIDMAR" vbProcedure="false">#REF!</definedName>
    <definedName function="false" hidden="false" name="GORAN_OVČAR" vbProcedure="false">#REF!</definedName>
    <definedName function="false" hidden="false" name="ŽELJKO_NOV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20</xdr:col>
                <xdr:colOff>2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40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47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47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40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1</xdr:rowOff>
              </xdr:from>
              <xdr:to>
                <xdr:col>37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0</xdr:row>
                <xdr:rowOff>1</xdr:rowOff>
              </xdr:from>
              <xdr:to>
                <xdr:col>39</xdr:col>
                <xdr:colOff>9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1</xdr:rowOff>
              </xdr:from>
              <xdr:to>
                <xdr:col>36</xdr:col>
                <xdr:colOff>6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U tabelu upisujete natjecatelje, nazive ekipa i broj bodova i broj riba nakon svakog kola. U kolone ukupno ne upisujete ništa.
Po završetku unosa kliknite na grb HŠRS da bi rezultate sortirali rastučim re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</xdr:rowOff>
              </xdr:from>
              <xdr:to>
                <xdr:col>15</xdr:col>
                <xdr:colOff>46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laden Čačić:
</t>
        </r>
        <r>
          <rPr>
            <sz val="8"/>
            <color rgb="FF000000"/>
            <rFont val="Tahoma"/>
            <family val="0"/>
            <charset val="238"/>
          </rPr>
          <t xml:space="preserve">Ovdje je potrebno samo sortirati klikom na grb HSL i na prvom kolu upisati mjesto i datum održavanja pojedinog kola li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</xdr:row>
                <xdr:rowOff>7</xdr:rowOff>
              </xdr:from>
              <xdr:to>
                <xdr:col>17</xdr:col>
                <xdr:colOff>36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3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43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20</xdr:col>
                <xdr:colOff>54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2" uniqueCount="1005">
  <si>
    <t xml:space="preserve">HRVATSKI ŠPORTSKO</t>
  </si>
  <si>
    <t xml:space="preserve">"LOV RIBE UDICOM NA PLOVAK"</t>
  </si>
  <si>
    <t xml:space="preserve">RIBOLOVNI SAVEZ</t>
  </si>
  <si>
    <t xml:space="preserve">PRVENSTVO HŠRS 2013 - I. LIGA - SENIORI 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Ivanec               27.travanj 2013</t>
  </si>
  <si>
    <t xml:space="preserve">Ivanec               28.travanj 2013</t>
  </si>
  <si>
    <t xml:space="preserve">Banova Jaruga           01.lipanj 2013</t>
  </si>
  <si>
    <t xml:space="preserve">Banova Jaruga           02.lipanj2013</t>
  </si>
  <si>
    <t xml:space="preserve">D.  Dubrava            03.kolovoz 2013</t>
  </si>
  <si>
    <t xml:space="preserve">D.  Dubrava            04.kolovoz 2013</t>
  </si>
  <si>
    <t xml:space="preserve">Repnjak          31.kolovoz 2013</t>
  </si>
  <si>
    <t xml:space="preserve">Repnjak          01.rujan 2013</t>
  </si>
  <si>
    <t xml:space="preserve">bod</t>
  </si>
  <si>
    <t xml:space="preserve">grama</t>
  </si>
  <si>
    <t xml:space="preserve">težina</t>
  </si>
  <si>
    <t xml:space="preserve">PLASMAN</t>
  </si>
  <si>
    <t xml:space="preserve">Rak Rakitje</t>
  </si>
  <si>
    <t xml:space="preserve">Som Kotoriba</t>
  </si>
  <si>
    <t xml:space="preserve">Bijelka GME Sunja</t>
  </si>
  <si>
    <t xml:space="preserve">Varaždin Int. Varaždin</t>
  </si>
  <si>
    <t xml:space="preserve">Korana Karlovac</t>
  </si>
  <si>
    <t xml:space="preserve">Glavatica Pfeifer Prelog</t>
  </si>
  <si>
    <t xml:space="preserve">Amur Darda</t>
  </si>
  <si>
    <t xml:space="preserve">Štuka Torčec</t>
  </si>
  <si>
    <t xml:space="preserve">Ilova Garešnica</t>
  </si>
  <si>
    <t xml:space="preserve">TPK  Zagreb</t>
  </si>
  <si>
    <t xml:space="preserve">Klen Sveta Marija</t>
  </si>
  <si>
    <t xml:space="preserve">Azzuro Varaždin</t>
  </si>
  <si>
    <t xml:space="preserve">Ispadaju u  II  ligu 2014.: ŠRK Azzuro iz Varaždina, ŠRD Klen iz Svete Marije i ŠRD TPK iz Zagreba </t>
  </si>
  <si>
    <t xml:space="preserve"> </t>
  </si>
  <si>
    <t xml:space="preserve">POJEDINAČNI PLASMAN</t>
  </si>
  <si>
    <t xml:space="preserve">IME I PREZIME</t>
  </si>
  <si>
    <t xml:space="preserve">Željko Raženj</t>
  </si>
  <si>
    <t xml:space="preserve">Kristijan Kosmačin</t>
  </si>
  <si>
    <t xml:space="preserve">Dražen Štajduhar</t>
  </si>
  <si>
    <t xml:space="preserve">Alan Perko</t>
  </si>
  <si>
    <t xml:space="preserve">Ivica Jakupak</t>
  </si>
  <si>
    <t xml:space="preserve">Domagoj Ceković</t>
  </si>
  <si>
    <t xml:space="preserve">Darko Kobijak</t>
  </si>
  <si>
    <t xml:space="preserve">Nikola Filipašić</t>
  </si>
  <si>
    <t xml:space="preserve">Mladen Kečkeš</t>
  </si>
  <si>
    <t xml:space="preserve">Davor Florjanić</t>
  </si>
  <si>
    <t xml:space="preserve">Dejan Vondrak</t>
  </si>
  <si>
    <t xml:space="preserve">Ivica Bonino Hasan</t>
  </si>
  <si>
    <t xml:space="preserve">Martin Vrčković</t>
  </si>
  <si>
    <t xml:space="preserve">Željko Guliš</t>
  </si>
  <si>
    <t xml:space="preserve">Mihael Horvat</t>
  </si>
  <si>
    <t xml:space="preserve">Mensur Rošić</t>
  </si>
  <si>
    <t xml:space="preserve">Nenad Viboh</t>
  </si>
  <si>
    <t xml:space="preserve">Goran Matijašić</t>
  </si>
  <si>
    <t xml:space="preserve">Goran Štargl</t>
  </si>
  <si>
    <t xml:space="preserve">Zoran Štefanić</t>
  </si>
  <si>
    <t xml:space="preserve">Sandi Matijašević</t>
  </si>
  <si>
    <t xml:space="preserve">Damir Škorić</t>
  </si>
  <si>
    <t xml:space="preserve">Ivan Kovač</t>
  </si>
  <si>
    <t xml:space="preserve">Zdravko Vrbanek</t>
  </si>
  <si>
    <t xml:space="preserve">Dražen Bajzek</t>
  </si>
  <si>
    <t xml:space="preserve">Siniša Vereš</t>
  </si>
  <si>
    <t xml:space="preserve">Zlatko Kraljević</t>
  </si>
  <si>
    <t xml:space="preserve">Dražen Bengez</t>
  </si>
  <si>
    <t xml:space="preserve">Zlatko Poparić</t>
  </si>
  <si>
    <t xml:space="preserve">Boris Klarić</t>
  </si>
  <si>
    <t xml:space="preserve">Tihomir Hunjak</t>
  </si>
  <si>
    <t xml:space="preserve">Miljenko Perko</t>
  </si>
  <si>
    <t xml:space="preserve">Darko Kolarić</t>
  </si>
  <si>
    <t xml:space="preserve">Danijel Picer</t>
  </si>
  <si>
    <t xml:space="preserve">Novica Hostić</t>
  </si>
  <si>
    <t xml:space="preserve">Siniša Finek</t>
  </si>
  <si>
    <t xml:space="preserve">Josip Kutlić</t>
  </si>
  <si>
    <t xml:space="preserve">Mihael Pongrac</t>
  </si>
  <si>
    <t xml:space="preserve">Hrvoje Kovač</t>
  </si>
  <si>
    <t xml:space="preserve">Dragutin Peter</t>
  </si>
  <si>
    <t xml:space="preserve">Anđelo Orač</t>
  </si>
  <si>
    <t xml:space="preserve">Nenad Lašak</t>
  </si>
  <si>
    <t xml:space="preserve">Emil Lukman</t>
  </si>
  <si>
    <t xml:space="preserve">Igor Mihalac</t>
  </si>
  <si>
    <t xml:space="preserve">Darko Orehovec</t>
  </si>
  <si>
    <t xml:space="preserve">Krunoslav Kovačić</t>
  </si>
  <si>
    <t xml:space="preserve">Ivica Horvat</t>
  </si>
  <si>
    <t xml:space="preserve">Ivica Rušec</t>
  </si>
  <si>
    <t xml:space="preserve">Mladen Kovač</t>
  </si>
  <si>
    <t xml:space="preserve">Pavao Kereži</t>
  </si>
  <si>
    <t xml:space="preserve">Dario Čeki</t>
  </si>
  <si>
    <t xml:space="preserve">Bojan Preksavec</t>
  </si>
  <si>
    <t xml:space="preserve">Želimir Pavlic</t>
  </si>
  <si>
    <t xml:space="preserve">Egon Kovačić</t>
  </si>
  <si>
    <t xml:space="preserve">Ivan Finek</t>
  </si>
  <si>
    <t xml:space="preserve">Paula Pongrac</t>
  </si>
  <si>
    <t xml:space="preserve">Alen Lehkec</t>
  </si>
  <si>
    <t xml:space="preserve">PRVENSTVO HRVATSKE - II. LIGA 2013 - ISTOK - SENIORI</t>
  </si>
  <si>
    <t xml:space="preserve">Repnjak, 27.04.2013.</t>
  </si>
  <si>
    <t xml:space="preserve">Repnjak, 28.04.2013.</t>
  </si>
  <si>
    <t xml:space="preserve">Sava Županja, 01.06.2013.</t>
  </si>
  <si>
    <t xml:space="preserve">Sava Županja, 02.06.2013.</t>
  </si>
  <si>
    <t xml:space="preserve">Raminac Lipik, 03.08.2013.</t>
  </si>
  <si>
    <t xml:space="preserve">Raminac Lipik, 04.08.2013.</t>
  </si>
  <si>
    <t xml:space="preserve">Javorica Slatina, 31.08.2013.</t>
  </si>
  <si>
    <t xml:space="preserve">St. Drava Bilje, 01.09.2013.</t>
  </si>
  <si>
    <t xml:space="preserve">Slavonac    Lipik</t>
  </si>
  <si>
    <t xml:space="preserve">Gakovac      Novi Bezdan</t>
  </si>
  <si>
    <t xml:space="preserve">Sava       Županja</t>
  </si>
  <si>
    <t xml:space="preserve">Belišće Belišće</t>
  </si>
  <si>
    <t xml:space="preserve">Klen          Slatina</t>
  </si>
  <si>
    <t xml:space="preserve">ORŠK       Osijek</t>
  </si>
  <si>
    <t xml:space="preserve">Pakrac     Pakrac</t>
  </si>
  <si>
    <t xml:space="preserve">Šaran        Bicko Selo</t>
  </si>
  <si>
    <t xml:space="preserve">ŠRD Slavonac iz Lipika  u  I ligu 2014 </t>
  </si>
  <si>
    <t xml:space="preserve">ŠRD Šaran iz Bickog sela u III ligu 2014</t>
  </si>
  <si>
    <t xml:space="preserve">PRVENSTVO HRVATSKE - II. LIGA - ISTOK 2013 - SENIORI</t>
  </si>
  <si>
    <t xml:space="preserve">Saša Majić</t>
  </si>
  <si>
    <t xml:space="preserve">Slavonac Lipik</t>
  </si>
  <si>
    <t xml:space="preserve">Krunoslav Lešić</t>
  </si>
  <si>
    <t xml:space="preserve">Sava Županja</t>
  </si>
  <si>
    <t xml:space="preserve">Davor Merda</t>
  </si>
  <si>
    <t xml:space="preserve">Gakovac N.Bezdan</t>
  </si>
  <si>
    <t xml:space="preserve">Tibor Živić</t>
  </si>
  <si>
    <t xml:space="preserve">Adriano Idek</t>
  </si>
  <si>
    <t xml:space="preserve">Klen Slatina</t>
  </si>
  <si>
    <t xml:space="preserve">Samir Čaušević</t>
  </si>
  <si>
    <t xml:space="preserve">Atila Živić</t>
  </si>
  <si>
    <t xml:space="preserve">Ante Klanac</t>
  </si>
  <si>
    <t xml:space="preserve">Franjo Balentović</t>
  </si>
  <si>
    <t xml:space="preserve">ORŠK</t>
  </si>
  <si>
    <t xml:space="preserve">Marijan Jurić</t>
  </si>
  <si>
    <t xml:space="preserve">Dragan Strišković</t>
  </si>
  <si>
    <t xml:space="preserve">Denis Žili</t>
  </si>
  <si>
    <t xml:space="preserve">Željko Vilk</t>
  </si>
  <si>
    <t xml:space="preserve">Zlatko Papišta</t>
  </si>
  <si>
    <t xml:space="preserve">Željko Ljevaković</t>
  </si>
  <si>
    <t xml:space="preserve">Pakrac Pakrac</t>
  </si>
  <si>
    <t xml:space="preserve">Jozo Harangozo</t>
  </si>
  <si>
    <t xml:space="preserve">Atila Nađ</t>
  </si>
  <si>
    <t xml:space="preserve">Antun Malbašić</t>
  </si>
  <si>
    <t xml:space="preserve">Željko Vrankić</t>
  </si>
  <si>
    <t xml:space="preserve">Dejan Bojčić</t>
  </si>
  <si>
    <t xml:space="preserve">Šaran Bicko Selo</t>
  </si>
  <si>
    <t xml:space="preserve">Jovica Beneš</t>
  </si>
  <si>
    <t xml:space="preserve">Robert Keler</t>
  </si>
  <si>
    <t xml:space="preserve">Željko Krpan</t>
  </si>
  <si>
    <t xml:space="preserve">Daniel Pulić</t>
  </si>
  <si>
    <t xml:space="preserve">Matija Vidaković</t>
  </si>
  <si>
    <t xml:space="preserve">Mario Šimić</t>
  </si>
  <si>
    <t xml:space="preserve">Ivica Gladović</t>
  </si>
  <si>
    <t xml:space="preserve">Đorđe Utvić</t>
  </si>
  <si>
    <t xml:space="preserve">Damir Leš</t>
  </si>
  <si>
    <t xml:space="preserve">Tomislav Božić</t>
  </si>
  <si>
    <t xml:space="preserve">Marin Radman</t>
  </si>
  <si>
    <t xml:space="preserve">Tihomir Vuković</t>
  </si>
  <si>
    <t xml:space="preserve">Zlatko Stanimirović</t>
  </si>
  <si>
    <t xml:space="preserve">Hrvoje Ivanković</t>
  </si>
  <si>
    <t xml:space="preserve">Branko Karlović</t>
  </si>
  <si>
    <t xml:space="preserve">Darko Radić</t>
  </si>
  <si>
    <t xml:space="preserve">Željko Parag</t>
  </si>
  <si>
    <t xml:space="preserve">Željko Sorić</t>
  </si>
  <si>
    <t xml:space="preserve">PRVENSTVO HRVATSKE - II. LIGA 2013 - ZAPAD - SENIORI</t>
  </si>
  <si>
    <t xml:space="preserve">Desinec, 27.04.2013.</t>
  </si>
  <si>
    <t xml:space="preserve">Deseinec, 28.04.2013.</t>
  </si>
  <si>
    <t xml:space="preserve">Skresovi, 01.06.2013.</t>
  </si>
  <si>
    <t xml:space="preserve">Banova Jaruga, 02.06.2013.</t>
  </si>
  <si>
    <t xml:space="preserve">Kupa Sisak, 03.08.2013.</t>
  </si>
  <si>
    <t xml:space="preserve">Šljun. Ozalj, 04.08.2013.</t>
  </si>
  <si>
    <t xml:space="preserve">Jarun staza A, 31.08.2013.</t>
  </si>
  <si>
    <t xml:space="preserve">Zaprešić, 01.09.2013.</t>
  </si>
  <si>
    <t xml:space="preserve">Šaran  Zaprešić </t>
  </si>
  <si>
    <t xml:space="preserve">Odra         Velika Gorica</t>
  </si>
  <si>
    <t xml:space="preserve">Zagreb-Topfishing Zagreb</t>
  </si>
  <si>
    <t xml:space="preserve">Ozalj            Ozalj</t>
  </si>
  <si>
    <t xml:space="preserve">Trnje-Jagi Zagreb</t>
  </si>
  <si>
    <t xml:space="preserve">Štuka     Petrinja</t>
  </si>
  <si>
    <t xml:space="preserve">Jastrebarsko Jastrebarsko</t>
  </si>
  <si>
    <t xml:space="preserve">Štuka      Čazma</t>
  </si>
  <si>
    <t xml:space="preserve">Ulazi u  I  ligu 2014.:  ŠRD Šaran iz Zaprešića</t>
  </si>
  <si>
    <t xml:space="preserve">Ispada u  III  ligu 2014.: ŠRU Štuka iz Čazme</t>
  </si>
  <si>
    <t xml:space="preserve">PRVENSTVO HRVATSKE - II. LIGA - ZAPAD 2013 - SENIORI</t>
  </si>
  <si>
    <t xml:space="preserve">Desinec, 28.04.2013.</t>
  </si>
  <si>
    <t xml:space="preserve">Agbaba Dalibor</t>
  </si>
  <si>
    <t xml:space="preserve">Topfišing Zagreb</t>
  </si>
  <si>
    <t xml:space="preserve">Munjić Nevenko</t>
  </si>
  <si>
    <t xml:space="preserve">Odra Velika Gorica</t>
  </si>
  <si>
    <t xml:space="preserve">Puljar Željko</t>
  </si>
  <si>
    <t xml:space="preserve">Ozalj Ozalj</t>
  </si>
  <si>
    <t xml:space="preserve">Šenkiš Darko</t>
  </si>
  <si>
    <t xml:space="preserve">Šaran Zaprešić</t>
  </si>
  <si>
    <t xml:space="preserve">Vojković Krunoslav</t>
  </si>
  <si>
    <t xml:space="preserve">Vukić Tihomir</t>
  </si>
  <si>
    <t xml:space="preserve">Sofić Dejan</t>
  </si>
  <si>
    <t xml:space="preserve">Španić Nikola</t>
  </si>
  <si>
    <t xml:space="preserve">Baltić Željko</t>
  </si>
  <si>
    <t xml:space="preserve">Turković Ivan</t>
  </si>
  <si>
    <t xml:space="preserve">Štuka Petrinja</t>
  </si>
  <si>
    <t xml:space="preserve">Žalac Stjepan</t>
  </si>
  <si>
    <t xml:space="preserve">Novosel Robert</t>
  </si>
  <si>
    <t xml:space="preserve">Ceković Jadranko</t>
  </si>
  <si>
    <t xml:space="preserve">Petek Ivan</t>
  </si>
  <si>
    <t xml:space="preserve">Pečaver Branko</t>
  </si>
  <si>
    <t xml:space="preserve">Novoselac Dalibor</t>
  </si>
  <si>
    <t xml:space="preserve">Pavić Marko</t>
  </si>
  <si>
    <t xml:space="preserve">Jakelić Marin</t>
  </si>
  <si>
    <t xml:space="preserve">Hrenar Dino</t>
  </si>
  <si>
    <t xml:space="preserve">Uzelac Goran</t>
  </si>
  <si>
    <t xml:space="preserve">Štuka Čazma</t>
  </si>
  <si>
    <t xml:space="preserve">Sedlar Darko</t>
  </si>
  <si>
    <t xml:space="preserve">Fehir Ivan</t>
  </si>
  <si>
    <t xml:space="preserve">Gogić Bariša</t>
  </si>
  <si>
    <t xml:space="preserve">Basar Damir</t>
  </si>
  <si>
    <t xml:space="preserve">Šuker Vladimir</t>
  </si>
  <si>
    <t xml:space="preserve">Blažeković Mladen</t>
  </si>
  <si>
    <t xml:space="preserve">Sambol Božidar</t>
  </si>
  <si>
    <t xml:space="preserve">Ruklić Damir</t>
  </si>
  <si>
    <t xml:space="preserve">Ugrinović Vanja</t>
  </si>
  <si>
    <t xml:space="preserve">Imprić Matej</t>
  </si>
  <si>
    <t xml:space="preserve">Minanov Mišo</t>
  </si>
  <si>
    <t xml:space="preserve">Šalamunec Đuro</t>
  </si>
  <si>
    <t xml:space="preserve">Horvatinović Darko</t>
  </si>
  <si>
    <t xml:space="preserve">Suša Anđelko</t>
  </si>
  <si>
    <t xml:space="preserve">Klepica Damir</t>
  </si>
  <si>
    <t xml:space="preserve">Hrenar Dario</t>
  </si>
  <si>
    <t xml:space="preserve">Horvatić Milivoj</t>
  </si>
  <si>
    <t xml:space="preserve">Kos Vanda</t>
  </si>
  <si>
    <t xml:space="preserve">Pučko Mario</t>
  </si>
  <si>
    <t xml:space="preserve">Marija  Turković</t>
  </si>
  <si>
    <t xml:space="preserve">PRVENSTVO HRVATSKE - II. LIGA 2013 - SJEVER - SENIORI</t>
  </si>
  <si>
    <t xml:space="preserve">Bedekovčina, 27.04.2013.</t>
  </si>
  <si>
    <t xml:space="preserve">Bedekovčina, 28.04.2013.</t>
  </si>
  <si>
    <t xml:space="preserve">Oml. Ivanec, 01.06.2013.</t>
  </si>
  <si>
    <t xml:space="preserve">Mura Žabnik, 02.06.2013.</t>
  </si>
  <si>
    <t xml:space="preserve">Skresovi, 03.08.2013.</t>
  </si>
  <si>
    <t xml:space="preserve">Jezero Rasinja, 04.08.2013.</t>
  </si>
  <si>
    <t xml:space="preserve">HED staza 2, 31.08.2013.</t>
  </si>
  <si>
    <t xml:space="preserve">HED staza 2, 01.09.2013.</t>
  </si>
  <si>
    <t xml:space="preserve">Linjak  Ivanovec</t>
  </si>
  <si>
    <t xml:space="preserve">Jezera Bedekovčina</t>
  </si>
  <si>
    <t xml:space="preserve">Pliva         Savski Marof</t>
  </si>
  <si>
    <t xml:space="preserve">B- Šport Koprivnica</t>
  </si>
  <si>
    <t xml:space="preserve">Toplica  Daruvar</t>
  </si>
  <si>
    <t xml:space="preserve">LA-BAN Peteranec</t>
  </si>
  <si>
    <t xml:space="preserve">Mura                M. Središće</t>
  </si>
  <si>
    <t xml:space="preserve">Ivanec      Ivanec</t>
  </si>
  <si>
    <t xml:space="preserve">Ulazi u  I  ligu 2014.:  ŠRD Linjak iz Ivanovca</t>
  </si>
  <si>
    <t xml:space="preserve">Ispada u  III  ligu 2014.: ŠRD Ivanec iz Ivanca</t>
  </si>
  <si>
    <t xml:space="preserve">PRVENSTVO HRVATSKE - II. LIGA - SJEVER 2013 - SENIORI</t>
  </si>
  <si>
    <t xml:space="preserve">Oml. Ivanec 01.06.2013.</t>
  </si>
  <si>
    <t xml:space="preserve">Marko Šafranec</t>
  </si>
  <si>
    <t xml:space="preserve">Ljubomir Žuljić</t>
  </si>
  <si>
    <t xml:space="preserve">Linjak Ivanovec</t>
  </si>
  <si>
    <t xml:space="preserve">Davorin Šourek</t>
  </si>
  <si>
    <t xml:space="preserve">Toplica Daruvar</t>
  </si>
  <si>
    <t xml:space="preserve">Mario Lončar</t>
  </si>
  <si>
    <t xml:space="preserve">B-šport Koprivnica</t>
  </si>
  <si>
    <t xml:space="preserve">Zlatko Kračun</t>
  </si>
  <si>
    <t xml:space="preserve">Marin Goleš</t>
  </si>
  <si>
    <t xml:space="preserve">Željko Kljajić</t>
  </si>
  <si>
    <t xml:space="preserve">Miroslav Kramar</t>
  </si>
  <si>
    <t xml:space="preserve">Davor Lazar</t>
  </si>
  <si>
    <t xml:space="preserve">La-Ban Peteranec</t>
  </si>
  <si>
    <t xml:space="preserve">Branko Matijević</t>
  </si>
  <si>
    <t xml:space="preserve">Ivanec Ivanec</t>
  </si>
  <si>
    <t xml:space="preserve">Vanja Dominko</t>
  </si>
  <si>
    <t xml:space="preserve">Danijel Dominko</t>
  </si>
  <si>
    <t xml:space="preserve">Nenad Jurinić</t>
  </si>
  <si>
    <t xml:space="preserve">Mura Mursko Središće</t>
  </si>
  <si>
    <t xml:space="preserve">Dominik Dugorepec</t>
  </si>
  <si>
    <t xml:space="preserve">Goran Gašpir</t>
  </si>
  <si>
    <t xml:space="preserve">Zvonko Antolić</t>
  </si>
  <si>
    <t xml:space="preserve">Pliva Savski Marof</t>
  </si>
  <si>
    <t xml:space="preserve">Mladen Breški</t>
  </si>
  <si>
    <t xml:space="preserve">Pero Kerhač</t>
  </si>
  <si>
    <t xml:space="preserve">Romano Čordašev</t>
  </si>
  <si>
    <t xml:space="preserve">Davor Maroši</t>
  </si>
  <si>
    <t xml:space="preserve">Nikica Adamić</t>
  </si>
  <si>
    <t xml:space="preserve">Miroslav Dmejhal</t>
  </si>
  <si>
    <t xml:space="preserve">Matija Lončar</t>
  </si>
  <si>
    <t xml:space="preserve">Nikola Geček</t>
  </si>
  <si>
    <t xml:space="preserve">Miša Simeunović</t>
  </si>
  <si>
    <t xml:space="preserve">Igor Lazar</t>
  </si>
  <si>
    <t xml:space="preserve">Dorijan Gavez</t>
  </si>
  <si>
    <t xml:space="preserve">Zvjezdan Mađarić</t>
  </si>
  <si>
    <t xml:space="preserve">Drago Cerovčec</t>
  </si>
  <si>
    <t xml:space="preserve">Mario Celizić</t>
  </si>
  <si>
    <t xml:space="preserve">Božidar Magdić</t>
  </si>
  <si>
    <t xml:space="preserve">Josip Čeki</t>
  </si>
  <si>
    <t xml:space="preserve">Boško Jagec</t>
  </si>
  <si>
    <t xml:space="preserve">Leon Međimurec</t>
  </si>
  <si>
    <t xml:space="preserve">Matija Kraševac</t>
  </si>
  <si>
    <t xml:space="preserve">Slavko Sporiš</t>
  </si>
  <si>
    <t xml:space="preserve">Miodrag Kočet</t>
  </si>
  <si>
    <t xml:space="preserve">Ivica Petreković</t>
  </si>
  <si>
    <t xml:space="preserve">Branko Bunić</t>
  </si>
  <si>
    <t xml:space="preserve">Marijan Mađerić</t>
  </si>
  <si>
    <t xml:space="preserve">Danko Bregović</t>
  </si>
  <si>
    <t xml:space="preserve">Ivica Vugrinec</t>
  </si>
  <si>
    <t xml:space="preserve">Marijan Halić</t>
  </si>
  <si>
    <t xml:space="preserve">Željko Geček</t>
  </si>
  <si>
    <t xml:space="preserve">PRVENSTVO HRVATSKE - III. LIGA 2013 - ISTOK - SENIORI</t>
  </si>
  <si>
    <t xml:space="preserve">Zdenci, 27.04.2013.</t>
  </si>
  <si>
    <t xml:space="preserve">Bosut, 28.04.2013.</t>
  </si>
  <si>
    <t xml:space="preserve">Ribnjak 6 01.06.2013.</t>
  </si>
  <si>
    <t xml:space="preserve">Budakovac, 02.06.2013.</t>
  </si>
  <si>
    <t xml:space="preserve">Drava Osijek 03.08.2013.</t>
  </si>
  <si>
    <t xml:space="preserve">Sava Sl.Brod, 04.08.2013.</t>
  </si>
  <si>
    <t xml:space="preserve">Sava Mačkovec, 31.08.2013.</t>
  </si>
  <si>
    <t xml:space="preserve">Sava Mačkovec, 01.09.2013.</t>
  </si>
  <si>
    <t xml:space="preserve">Mrena         Nova Gradiška</t>
  </si>
  <si>
    <t xml:space="preserve">Virovitica Virovitica</t>
  </si>
  <si>
    <t xml:space="preserve">Klen                    Čačinci</t>
  </si>
  <si>
    <t xml:space="preserve">Bačica     Cernik</t>
  </si>
  <si>
    <t xml:space="preserve">Karas                  Rokovci-Andrijaševci</t>
  </si>
  <si>
    <t xml:space="preserve">Esseker     Osijek</t>
  </si>
  <si>
    <t xml:space="preserve">TVIN                  Virovitica</t>
  </si>
  <si>
    <t xml:space="preserve">Som                 Slavonski  Brod</t>
  </si>
  <si>
    <t xml:space="preserve">Ulazi u  II  ligu 2014.:  ŠRU Mrena iz Nove Gradiške</t>
  </si>
  <si>
    <t xml:space="preserve">PRVENSTVO HRVATSKE - III. LIGA - ISTOK 2013 - SENIORI</t>
  </si>
  <si>
    <t xml:space="preserve">Pero Haršić</t>
  </si>
  <si>
    <t xml:space="preserve">Mrena Nova Gradiška</t>
  </si>
  <si>
    <t xml:space="preserve">Mario Tančak</t>
  </si>
  <si>
    <t xml:space="preserve">Marijan Radić</t>
  </si>
  <si>
    <t xml:space="preserve">Nikica Medarić</t>
  </si>
  <si>
    <t xml:space="preserve">Klen Čačinci</t>
  </si>
  <si>
    <t xml:space="preserve">Tihomir Ištvanović</t>
  </si>
  <si>
    <t xml:space="preserve">Slavko Abrić</t>
  </si>
  <si>
    <t xml:space="preserve">Bačica Cernik</t>
  </si>
  <si>
    <t xml:space="preserve">Goran Funes</t>
  </si>
  <si>
    <t xml:space="preserve">Oto Čamagajevac</t>
  </si>
  <si>
    <t xml:space="preserve">Esseker Osijek</t>
  </si>
  <si>
    <t xml:space="preserve">Goran Skrletović</t>
  </si>
  <si>
    <t xml:space="preserve">Ivica Medarić</t>
  </si>
  <si>
    <t xml:space="preserve">Anton Šimon</t>
  </si>
  <si>
    <t xml:space="preserve">Karas Rokovci-Andrijaševci</t>
  </si>
  <si>
    <t xml:space="preserve">Mario Blažičević</t>
  </si>
  <si>
    <t xml:space="preserve">Stjepan Meseš</t>
  </si>
  <si>
    <t xml:space="preserve">Stjepan Štribl</t>
  </si>
  <si>
    <t xml:space="preserve">Željko Meseš</t>
  </si>
  <si>
    <t xml:space="preserve">Tvin Virovitica</t>
  </si>
  <si>
    <t xml:space="preserve">Željko Matanović</t>
  </si>
  <si>
    <t xml:space="preserve">Josip Laklija </t>
  </si>
  <si>
    <t xml:space="preserve">Mato Odobašić</t>
  </si>
  <si>
    <t xml:space="preserve">Som Slavonski Brod</t>
  </si>
  <si>
    <t xml:space="preserve">Tomislav Špehar</t>
  </si>
  <si>
    <t xml:space="preserve">Kristian Meseš</t>
  </si>
  <si>
    <t xml:space="preserve">Hrvoje Antolović</t>
  </si>
  <si>
    <t xml:space="preserve">Božidar Odobašić</t>
  </si>
  <si>
    <t xml:space="preserve">Dražen Jovanović</t>
  </si>
  <si>
    <t xml:space="preserve">Ivica Bičanić</t>
  </si>
  <si>
    <t xml:space="preserve">Zlatko Kobašević</t>
  </si>
  <si>
    <t xml:space="preserve">Damir Ratković</t>
  </si>
  <si>
    <t xml:space="preserve">Dražen Osrečki</t>
  </si>
  <si>
    <t xml:space="preserve">Mile Valentić</t>
  </si>
  <si>
    <t xml:space="preserve">Ivan Vuček</t>
  </si>
  <si>
    <t xml:space="preserve">Danijel Meseš</t>
  </si>
  <si>
    <t xml:space="preserve">Filip Knežević</t>
  </si>
  <si>
    <t xml:space="preserve">Damir Tretinjak</t>
  </si>
  <si>
    <t xml:space="preserve">Željko Sabadoš</t>
  </si>
  <si>
    <t xml:space="preserve">Saša Kričko</t>
  </si>
  <si>
    <t xml:space="preserve">Željko Maljković</t>
  </si>
  <si>
    <t xml:space="preserve">Dragomir Šlibar</t>
  </si>
  <si>
    <t xml:space="preserve">PRVENSTVO HRVATSKE - III. LIGA 2013 - SJEVER - SENIORI</t>
  </si>
  <si>
    <t xml:space="preserve">Šoderica, 27.04.2013.</t>
  </si>
  <si>
    <t xml:space="preserve">Rasinja, 28.04.2013.</t>
  </si>
  <si>
    <t xml:space="preserve">Bednja N. Marof 01.06.2013.</t>
  </si>
  <si>
    <t xml:space="preserve">Rasinja, 02.06.2013.</t>
  </si>
  <si>
    <t xml:space="preserve">Bednja, Ludbreg 03.08.2013.</t>
  </si>
  <si>
    <t xml:space="preserve">Mura Podturen, 04.08.2013.</t>
  </si>
  <si>
    <t xml:space="preserve">HED staza 1, 31.08.2013.</t>
  </si>
  <si>
    <t xml:space="preserve">HED staza 1, 01.09.2013.</t>
  </si>
  <si>
    <t xml:space="preserve">Klen                     Sveta Marija</t>
  </si>
  <si>
    <t xml:space="preserve">Podravka Koprivnica</t>
  </si>
  <si>
    <t xml:space="preserve">Linjak                  Palovec</t>
  </si>
  <si>
    <t xml:space="preserve">Varaždin-Interland Varaždin</t>
  </si>
  <si>
    <t xml:space="preserve">Hlebine  Hlebine</t>
  </si>
  <si>
    <t xml:space="preserve">Koprivnica Koprivnica</t>
  </si>
  <si>
    <t xml:space="preserve">Ludbreg Ludbreg</t>
  </si>
  <si>
    <t xml:space="preserve">Novi Marof                   Novi Marof</t>
  </si>
  <si>
    <t xml:space="preserve">Karas Peklenica</t>
  </si>
  <si>
    <t xml:space="preserve">Klen                     Velika Trnovitica</t>
  </si>
  <si>
    <t xml:space="preserve">Ulazi u  II  ligu 2014.:  ŠRD Klen iz Svete Marije</t>
  </si>
  <si>
    <t xml:space="preserve">PRVENSTVO HRVATSKE - III. LIGA - SJEVER 2013 - SENIORI</t>
  </si>
  <si>
    <t xml:space="preserve">HED staza 1,  31.08.2013.</t>
  </si>
  <si>
    <t xml:space="preserve">Komorski kristijan</t>
  </si>
  <si>
    <t xml:space="preserve">Lipić Goran</t>
  </si>
  <si>
    <t xml:space="preserve">Linjak Palovec</t>
  </si>
  <si>
    <t xml:space="preserve">Blažek Vedran</t>
  </si>
  <si>
    <t xml:space="preserve">Lisjak Matija</t>
  </si>
  <si>
    <t xml:space="preserve">Varaždin Interland</t>
  </si>
  <si>
    <t xml:space="preserve">Petrošanec Alan</t>
  </si>
  <si>
    <t xml:space="preserve">Picer Stjepan</t>
  </si>
  <si>
    <t xml:space="preserve">Grabarić Goroslav</t>
  </si>
  <si>
    <t xml:space="preserve">Cirkvenec Josip</t>
  </si>
  <si>
    <t xml:space="preserve">Hlebine, Hlebine</t>
  </si>
  <si>
    <t xml:space="preserve">Zrinski Damir</t>
  </si>
  <si>
    <t xml:space="preserve">Jurčec Zdravko</t>
  </si>
  <si>
    <t xml:space="preserve">Oreški Darko</t>
  </si>
  <si>
    <t xml:space="preserve">Lazar Damir</t>
  </si>
  <si>
    <t xml:space="preserve">Blažek Krunoslav</t>
  </si>
  <si>
    <t xml:space="preserve">Cmrk Zlatko</t>
  </si>
  <si>
    <t xml:space="preserve">Novi Marof, N. Marof</t>
  </si>
  <si>
    <t xml:space="preserve">Kulušić Ivan</t>
  </si>
  <si>
    <t xml:space="preserve">Dolenec Branimir</t>
  </si>
  <si>
    <t xml:space="preserve">Hegediš Josip</t>
  </si>
  <si>
    <t xml:space="preserve">Klen V. Trnovitica</t>
  </si>
  <si>
    <t xml:space="preserve">Trogrlić Mladen</t>
  </si>
  <si>
    <t xml:space="preserve">Novak Dean</t>
  </si>
  <si>
    <t xml:space="preserve">Peroš Zlatko</t>
  </si>
  <si>
    <t xml:space="preserve">Mutak Marijan</t>
  </si>
  <si>
    <t xml:space="preserve">Ciglar Miljenko</t>
  </si>
  <si>
    <t xml:space="preserve">Škoda Miroslav</t>
  </si>
  <si>
    <t xml:space="preserve">Češi Mario</t>
  </si>
  <si>
    <t xml:space="preserve">Šoštarić Ivan</t>
  </si>
  <si>
    <t xml:space="preserve">Vrbanić Čedo</t>
  </si>
  <si>
    <t xml:space="preserve">Kolarić Želimir</t>
  </si>
  <si>
    <t xml:space="preserve">Peter Dominik</t>
  </si>
  <si>
    <t xml:space="preserve">Kukovec Stjepan</t>
  </si>
  <si>
    <t xml:space="preserve">Klimeš Matija</t>
  </si>
  <si>
    <t xml:space="preserve">Maltar Miljenko</t>
  </si>
  <si>
    <t xml:space="preserve">Međimorec Ivan</t>
  </si>
  <si>
    <t xml:space="preserve">Sambolec Davor</t>
  </si>
  <si>
    <t xml:space="preserve">Pjatakov Zdravko</t>
  </si>
  <si>
    <t xml:space="preserve">Janković Roberto</t>
  </si>
  <si>
    <t xml:space="preserve">Kulušić Matija</t>
  </si>
  <si>
    <t xml:space="preserve">Meister Slavko</t>
  </si>
  <si>
    <t xml:space="preserve">PRVENSTVO HRVATSKE - III. LIGA 2013 - ZAPAD - SENIORI</t>
  </si>
  <si>
    <t xml:space="preserve">Savica Zagreb, 27.04.2013.</t>
  </si>
  <si>
    <t xml:space="preserve">Savica Zagreb, 28.04.2013.</t>
  </si>
  <si>
    <t xml:space="preserve">Jarun staza B 01.06.2013.</t>
  </si>
  <si>
    <t xml:space="preserve">Jarun staza B, 02.06.2013.</t>
  </si>
  <si>
    <t xml:space="preserve">Veleševac 03.08.2013.</t>
  </si>
  <si>
    <t xml:space="preserve">Veleševac, 04.08.2013.</t>
  </si>
  <si>
    <t xml:space="preserve">Črnec Vrbovec, 31.08.2013.</t>
  </si>
  <si>
    <t xml:space="preserve">Finzula Rakitje, 01.09.2013.</t>
  </si>
  <si>
    <t xml:space="preserve">Sava Šćitarjevo</t>
  </si>
  <si>
    <t xml:space="preserve">Amur        Vrbovec</t>
  </si>
  <si>
    <t xml:space="preserve">Sveti Petar Zagreb</t>
  </si>
  <si>
    <t xml:space="preserve">Peščenica Zagreb</t>
  </si>
  <si>
    <t xml:space="preserve">Som Kerestinec</t>
  </si>
  <si>
    <t xml:space="preserve">IDRRH Zagreb</t>
  </si>
  <si>
    <t xml:space="preserve">Ulazi u  II  ligu 2014.:  ŠRU Sava iz Ščitarjeva</t>
  </si>
  <si>
    <t xml:space="preserve">PRVENSTVO HRVATSKE - III. LIGA - ZAPAD 2013 - SENIORI</t>
  </si>
  <si>
    <t xml:space="preserve">Franjo Šimunek</t>
  </si>
  <si>
    <t xml:space="preserve">Amur Vrbovec</t>
  </si>
  <si>
    <t xml:space="preserve">Dario Jambrek</t>
  </si>
  <si>
    <t xml:space="preserve">Sava Ščitarjevo</t>
  </si>
  <si>
    <t xml:space="preserve">Krešimir Bogati</t>
  </si>
  <si>
    <t xml:space="preserve">Nikola Vujnović </t>
  </si>
  <si>
    <t xml:space="preserve">Ivan Hartek</t>
  </si>
  <si>
    <t xml:space="preserve">Darko Pažulić</t>
  </si>
  <si>
    <t xml:space="preserve">Mirko Gostović</t>
  </si>
  <si>
    <t xml:space="preserve">Vladimir Hartek</t>
  </si>
  <si>
    <t xml:space="preserve">Boris Jelen</t>
  </si>
  <si>
    <t xml:space="preserve">Zdravko Jurinec</t>
  </si>
  <si>
    <t xml:space="preserve">Vjekoslav Španić</t>
  </si>
  <si>
    <t xml:space="preserve">Nenad Lovrinčević</t>
  </si>
  <si>
    <t xml:space="preserve">Željko Fileš</t>
  </si>
  <si>
    <t xml:space="preserve">Zlatko Auker</t>
  </si>
  <si>
    <t xml:space="preserve">Vlado Petrinčić</t>
  </si>
  <si>
    <t xml:space="preserve">Josip Kamba</t>
  </si>
  <si>
    <t xml:space="preserve">Branko Bokulić</t>
  </si>
  <si>
    <t xml:space="preserve">Ivan Pavić</t>
  </si>
  <si>
    <t xml:space="preserve">Davorin Španić</t>
  </si>
  <si>
    <t xml:space="preserve">Antun Derniković</t>
  </si>
  <si>
    <t xml:space="preserve">Stjepan Pintarić</t>
  </si>
  <si>
    <t xml:space="preserve">Slavko Fuček</t>
  </si>
  <si>
    <t xml:space="preserve">PRVENSTVO HRVATSKE - I. LIGA 2013 - SENIORKE</t>
  </si>
  <si>
    <t xml:space="preserve">Mura Žabnik, 08.06.2013.</t>
  </si>
  <si>
    <t xml:space="preserve">Mura Žabnik, 28.04.2013.</t>
  </si>
  <si>
    <t xml:space="preserve">B. Jaruga, 20.07.2013.</t>
  </si>
  <si>
    <t xml:space="preserve">B. Jaruga, 21.07.2013.</t>
  </si>
  <si>
    <t xml:space="preserve">Oml. Ivanec, 07.09.2013.</t>
  </si>
  <si>
    <t xml:space="preserve">Oml. Ivanec, 08.09.2013.</t>
  </si>
  <si>
    <t xml:space="preserve">Jarun staza A, 28.09.2013.</t>
  </si>
  <si>
    <t xml:space="preserve">Jarun staza A, 29.09.2013.</t>
  </si>
  <si>
    <t xml:space="preserve">Klen           Sveta Marija</t>
  </si>
  <si>
    <t xml:space="preserve">Vidra  Budaševo</t>
  </si>
  <si>
    <t xml:space="preserve">PRVENSTVO HRVATSKE - I. LIGA  2013.- SENIORKE</t>
  </si>
  <si>
    <t xml:space="preserve">Mura Žabnik, 09.06.2013.</t>
  </si>
  <si>
    <t xml:space="preserve">Turković Marija</t>
  </si>
  <si>
    <t xml:space="preserve">Škoda Ivanka</t>
  </si>
  <si>
    <t xml:space="preserve">Radanović Vesna</t>
  </si>
  <si>
    <t xml:space="preserve">Štajduhar Tatjana</t>
  </si>
  <si>
    <t xml:space="preserve">Oreški Sanja</t>
  </si>
  <si>
    <t xml:space="preserve">Minanov Matea</t>
  </si>
  <si>
    <t xml:space="preserve">Vidra Budaševo</t>
  </si>
  <si>
    <t xml:space="preserve">Hubak Natalija</t>
  </si>
  <si>
    <t xml:space="preserve">Remenarić Marija</t>
  </si>
  <si>
    <t xml:space="preserve">Pongrac Paula</t>
  </si>
  <si>
    <t xml:space="preserve">Minanov Ljiljana</t>
  </si>
  <si>
    <t xml:space="preserve">Štarg Suzana</t>
  </si>
  <si>
    <t xml:space="preserve">Mutak Mirela</t>
  </si>
  <si>
    <t xml:space="preserve">Majsec Ivona</t>
  </si>
  <si>
    <t xml:space="preserve">Zagreb-Topfišing</t>
  </si>
  <si>
    <t xml:space="preserve">Guliš Jadranka</t>
  </si>
  <si>
    <t xml:space="preserve">Ogrizek Maja</t>
  </si>
  <si>
    <t xml:space="preserve">Vrhoci Marijana</t>
  </si>
  <si>
    <t xml:space="preserve">Šafranec Zrinka</t>
  </si>
  <si>
    <t xml:space="preserve">Strbad Sara</t>
  </si>
  <si>
    <t xml:space="preserve">PRVENSTVO HRVATSKE 2013. osobe s invaliditetom</t>
  </si>
  <si>
    <t xml:space="preserve">04.05.201. Jezero Rasinja</t>
  </si>
  <si>
    <t xml:space="preserve">05.05.2013. Jezero Rasinja</t>
  </si>
  <si>
    <t xml:space="preserve">07.09.2013.  Ivanec</t>
  </si>
  <si>
    <t xml:space="preserve">08.09.2013.  Ivanec</t>
  </si>
  <si>
    <t xml:space="preserve">21.09.2013. Garešnica</t>
  </si>
  <si>
    <t xml:space="preserve">22.09.2013. Garešnica</t>
  </si>
  <si>
    <t xml:space="preserve">Hasan Ivica Bonino</t>
  </si>
  <si>
    <t xml:space="preserve">Kljajić Željko</t>
  </si>
  <si>
    <t xml:space="preserve">Rošić Mensur</t>
  </si>
  <si>
    <t xml:space="preserve">Poparić Zlatko</t>
  </si>
  <si>
    <t xml:space="preserve">TPK Zagreb</t>
  </si>
  <si>
    <t xml:space="preserve">Geček Nikola</t>
  </si>
  <si>
    <t xml:space="preserve">Fišer Franjo</t>
  </si>
  <si>
    <t xml:space="preserve">Črnec Vrbovec</t>
  </si>
  <si>
    <t xml:space="preserve">Pintarić Stjepan</t>
  </si>
  <si>
    <t xml:space="preserve">UŠRIDRRH Zagreb</t>
  </si>
  <si>
    <t xml:space="preserve">Dmejhal Miroslav</t>
  </si>
  <si>
    <t xml:space="preserve">Zobec Davor</t>
  </si>
  <si>
    <t xml:space="preserve">PRVENSTVO HRVATSKE  2013 - MLADEŽ U 14</t>
  </si>
  <si>
    <t xml:space="preserve">najslabij rezultat</t>
  </si>
  <si>
    <t xml:space="preserve">Ban.  Jaruga 15.09.2012</t>
  </si>
  <si>
    <t xml:space="preserve">Ban.  Jaruga 16.09.2012</t>
  </si>
  <si>
    <t xml:space="preserve">Žabnik 04.05.2013</t>
  </si>
  <si>
    <t xml:space="preserve">Žabnik 05.05.2013</t>
  </si>
  <si>
    <t xml:space="preserve">Ivanec  15.06.2013</t>
  </si>
  <si>
    <t xml:space="preserve">Ivanec  16.06.2013</t>
  </si>
  <si>
    <t xml:space="preserve">Karlovac 22.06.2013</t>
  </si>
  <si>
    <t xml:space="preserve">Karlovac 23.06.2013</t>
  </si>
  <si>
    <t xml:space="preserve">PLAS</t>
  </si>
  <si>
    <t xml:space="preserve">max</t>
  </si>
  <si>
    <t xml:space="preserve">Škoda Erwin</t>
  </si>
  <si>
    <t xml:space="preserve">Šuker Luka</t>
  </si>
  <si>
    <t xml:space="preserve">Mutak Marijana</t>
  </si>
  <si>
    <t xml:space="preserve">Jureša Leon</t>
  </si>
  <si>
    <t xml:space="preserve">Topolovec Valentino</t>
  </si>
  <si>
    <t xml:space="preserve">Sesvete Sesvete</t>
  </si>
  <si>
    <t xml:space="preserve">Derjanović Marko</t>
  </si>
  <si>
    <t xml:space="preserve">Radović Luka</t>
  </si>
  <si>
    <t xml:space="preserve">Kristić Luka</t>
  </si>
  <si>
    <t xml:space="preserve">Bjelka GME Sunja</t>
  </si>
  <si>
    <t xml:space="preserve">Miklaužić Ines</t>
  </si>
  <si>
    <t xml:space="preserve">Udica Sesvete</t>
  </si>
  <si>
    <t xml:space="preserve">PRVENSTVO HRVATSKE  2014 - MLADEŽ U 14</t>
  </si>
  <si>
    <t xml:space="preserve">najslabiji rezultat</t>
  </si>
  <si>
    <t xml:space="preserve">21.09.2013.  Mačkovec</t>
  </si>
  <si>
    <t xml:space="preserve">22.09.2013. Mačkovec</t>
  </si>
  <si>
    <t xml:space="preserve">Vinković Marko</t>
  </si>
  <si>
    <t xml:space="preserve">Pešćenica Zagreb</t>
  </si>
  <si>
    <t xml:space="preserve">Dražić Matko</t>
  </si>
  <si>
    <t xml:space="preserve">Horvat Marko</t>
  </si>
  <si>
    <t xml:space="preserve">PRVENSTVO HRVATSKE  2013 - MLADEŽ U 18</t>
  </si>
  <si>
    <t xml:space="preserve">nNajslab. PLAS</t>
  </si>
  <si>
    <t xml:space="preserve">Bano. Jar 15.09.12</t>
  </si>
  <si>
    <t xml:space="preserve">Ban.Jar 16.09.12</t>
  </si>
  <si>
    <t xml:space="preserve">Žabnik 04.05.13</t>
  </si>
  <si>
    <t xml:space="preserve">Žabnik 05.05.13</t>
  </si>
  <si>
    <t xml:space="preserve">Ivanec  15.06.13</t>
  </si>
  <si>
    <t xml:space="preserve">Ivanec  16.06.13</t>
  </si>
  <si>
    <t xml:space="preserve">gram</t>
  </si>
  <si>
    <t xml:space="preserve">Štajduhar Marko</t>
  </si>
  <si>
    <t xml:space="preserve">Guliš Mihael</t>
  </si>
  <si>
    <t xml:space="preserve">Međimurec Leon</t>
  </si>
  <si>
    <t xml:space="preserve">Karas Kuzminec</t>
  </si>
  <si>
    <t xml:space="preserve">Funes Leon</t>
  </si>
  <si>
    <t xml:space="preserve">Klen Nova Gradiška</t>
  </si>
  <si>
    <t xml:space="preserve">Minanov Ivan</t>
  </si>
  <si>
    <t xml:space="preserve">Smuđ Sisak</t>
  </si>
  <si>
    <t xml:space="preserve">Korenić Drago</t>
  </si>
  <si>
    <t xml:space="preserve">Meseš Kristijan</t>
  </si>
  <si>
    <t xml:space="preserve">Filep Alan</t>
  </si>
  <si>
    <t xml:space="preserve">Knežević Filip</t>
  </si>
  <si>
    <t xml:space="preserve">Varaždin Interland Varaždin</t>
  </si>
  <si>
    <t xml:space="preserve">Haladi Karlo</t>
  </si>
  <si>
    <t xml:space="preserve">Trčak Karlo</t>
  </si>
  <si>
    <t xml:space="preserve">Šestanj Marko</t>
  </si>
  <si>
    <t xml:space="preserve">Kereša Juraj</t>
  </si>
  <si>
    <t xml:space="preserve">Šeketa Domagoj</t>
  </si>
  <si>
    <t xml:space="preserve">Dugorepec Dominik</t>
  </si>
  <si>
    <t xml:space="preserve">Marković Kristijan</t>
  </si>
  <si>
    <t xml:space="preserve">Hlebine Hlebine</t>
  </si>
  <si>
    <t xml:space="preserve">PRVENSTVO HRVATSKE  2014 - MLADEŽ U 18</t>
  </si>
  <si>
    <t xml:space="preserve">21.09.2013. Mačkovec</t>
  </si>
  <si>
    <t xml:space="preserve">Hynek Renato</t>
  </si>
  <si>
    <t xml:space="preserve">Putak-Ivić Vjekoslav</t>
  </si>
  <si>
    <t xml:space="preserve">PRVENSTVO HRVATSKE  2013 - MLADEŽ U 23</t>
  </si>
  <si>
    <t xml:space="preserve">najslab rezultat</t>
  </si>
  <si>
    <t xml:space="preserve">Perko Alan</t>
  </si>
  <si>
    <t xml:space="preserve">Glavatica Prelog</t>
  </si>
  <si>
    <t xml:space="preserve">Pongrac Mihael</t>
  </si>
  <si>
    <t xml:space="preserve">Matijašević Sandi</t>
  </si>
  <si>
    <t xml:space="preserve">Bjelka Sunja</t>
  </si>
  <si>
    <t xml:space="preserve">Šafranec Marko</t>
  </si>
  <si>
    <t xml:space="preserve">Pereško Ostronić Kristijan</t>
  </si>
  <si>
    <t xml:space="preserve">Minanov Marko</t>
  </si>
  <si>
    <t xml:space="preserve">Vuksan Alen</t>
  </si>
  <si>
    <t xml:space="preserve">Kraševac Matija</t>
  </si>
  <si>
    <t xml:space="preserve">Špoljarić Mario</t>
  </si>
  <si>
    <t xml:space="preserve">Muže Antonio</t>
  </si>
  <si>
    <t xml:space="preserve">PRVENSTVO HRVATSKE  2014 - MLADEŽ U 23</t>
  </si>
  <si>
    <t xml:space="preserve">Filipašić Nikola</t>
  </si>
  <si>
    <t xml:space="preserve">RIBOLOV PREDATORA S OBALE UMJETNIM MAMCIMA</t>
  </si>
  <si>
    <t xml:space="preserve">UKUPNI PLASMAN LIGE ZA 2013. GODINU (SENIORI)</t>
  </si>
  <si>
    <t xml:space="preserve">Red.br.</t>
  </si>
  <si>
    <t xml:space="preserve">Prezime i ime</t>
  </si>
  <si>
    <t xml:space="preserve"> ŠRD, Ekipa, Mjesto</t>
  </si>
  <si>
    <t xml:space="preserve">Ukupno</t>
  </si>
  <si>
    <t xml:space="preserve">Krka , Knin</t>
  </si>
  <si>
    <t xml:space="preserve">Čabranka Čabar</t>
  </si>
  <si>
    <t xml:space="preserve">Dobra Ogulin</t>
  </si>
  <si>
    <t xml:space="preserve">09.03.2013.</t>
  </si>
  <si>
    <t xml:space="preserve">Bodovi</t>
  </si>
  <si>
    <t xml:space="preserve">Br.riba</t>
  </si>
  <si>
    <t xml:space="preserve">Plasman</t>
  </si>
  <si>
    <t xml:space="preserve">p</t>
  </si>
  <si>
    <t xml:space="preserve">x</t>
  </si>
  <si>
    <t xml:space="preserve">y</t>
  </si>
  <si>
    <t xml:space="preserve">Šiljeg Boris</t>
  </si>
  <si>
    <t xml:space="preserve">Krka, Knin</t>
  </si>
  <si>
    <t xml:space="preserve">Boras Mijo</t>
  </si>
  <si>
    <t xml:space="preserve">Peščenica, Zagreb</t>
  </si>
  <si>
    <t xml:space="preserve">Kuk Željko</t>
  </si>
  <si>
    <t xml:space="preserve">Piškor, Novi Zagreb</t>
  </si>
  <si>
    <t xml:space="preserve">Hanžeković Mirko</t>
  </si>
  <si>
    <t xml:space="preserve">Samobor, Samobor</t>
  </si>
  <si>
    <t xml:space="preserve">Matijašić Mario</t>
  </si>
  <si>
    <t xml:space="preserve">Ogulin, Ogulin</t>
  </si>
  <si>
    <t xml:space="preserve">Kuzmić Hrvoje</t>
  </si>
  <si>
    <t xml:space="preserve">Šoderica, Koprivnica</t>
  </si>
  <si>
    <t xml:space="preserve">Vidmar Antonio</t>
  </si>
  <si>
    <t xml:space="preserve">Brletić David</t>
  </si>
  <si>
    <t xml:space="preserve">Mrkonja Anto</t>
  </si>
  <si>
    <t xml:space="preserve">Šimunčić Vladimir</t>
  </si>
  <si>
    <t xml:space="preserve">Subašić Jasmin</t>
  </si>
  <si>
    <t xml:space="preserve">Bjelovar, Bjelovar</t>
  </si>
  <si>
    <t xml:space="preserve">Vrhovni sudac:</t>
  </si>
  <si>
    <t xml:space="preserve">Delegat.</t>
  </si>
  <si>
    <t xml:space="preserve">Dražen Stipetić</t>
  </si>
  <si>
    <t xml:space="preserve">Hrvoje Kuzmić</t>
  </si>
  <si>
    <t xml:space="preserve">  HRVATSKI ŠPORTSKO</t>
  </si>
  <si>
    <t xml:space="preserve">                                                              RIBOLOV PREDATORA S OBALE UMJETNIM MAMCIMA</t>
  </si>
  <si>
    <t xml:space="preserve">               PRVENSTVO HRVATSKE 2013. -  JUNIORI</t>
  </si>
  <si>
    <t xml:space="preserve">Sv.Marija</t>
  </si>
  <si>
    <t xml:space="preserve">06.04.2013.</t>
  </si>
  <si>
    <t xml:space="preserve">23.0307.04.2013.</t>
  </si>
  <si>
    <t xml:space="preserve">Rostaš Karlo</t>
  </si>
  <si>
    <t xml:space="preserve">Špoljar Nikola</t>
  </si>
  <si>
    <t xml:space="preserve">Babli Filip</t>
  </si>
  <si>
    <t xml:space="preserve">Miladić Martin</t>
  </si>
  <si>
    <t xml:space="preserve">Šimunčić Dorijan</t>
  </si>
  <si>
    <t xml:space="preserve">Delegat:</t>
  </si>
  <si>
    <t xml:space="preserve">Lov pastrve prirodnim mamcima</t>
  </si>
  <si>
    <t xml:space="preserve">UKUPNI PLASMAN LIGE  2013</t>
  </si>
  <si>
    <t xml:space="preserve">Sunja</t>
  </si>
  <si>
    <t xml:space="preserve">Bednja</t>
  </si>
  <si>
    <t xml:space="preserve">10.03.2013.</t>
  </si>
  <si>
    <t xml:space="preserve">04.05.2013.</t>
  </si>
  <si>
    <t xml:space="preserve">05.05.2013.</t>
  </si>
  <si>
    <t xml:space="preserve">Saša Borošić</t>
  </si>
  <si>
    <t xml:space="preserve">Boris Grubić</t>
  </si>
  <si>
    <t xml:space="preserve"> TPK Zagreb</t>
  </si>
  <si>
    <t xml:space="preserve">Damir Habunek</t>
  </si>
  <si>
    <t xml:space="preserve">Dalibor Agbaba</t>
  </si>
  <si>
    <t xml:space="preserve">Siniša Slavinić</t>
  </si>
  <si>
    <t xml:space="preserve">Trnje Jagi Zagreb</t>
  </si>
  <si>
    <t xml:space="preserve">Dalibor Novoselac</t>
  </si>
  <si>
    <t xml:space="preserve">Željko Sučević</t>
  </si>
  <si>
    <t xml:space="preserve">Delegat HŠRS - Miloš Grubić</t>
  </si>
  <si>
    <t xml:space="preserve">Vrhovni sudac - Slavko Meister</t>
  </si>
  <si>
    <t xml:space="preserve">                                PRVENSTVO HŠRS</t>
  </si>
  <si>
    <t xml:space="preserve">LOV PASTRVA NA JEZERU 2013</t>
  </si>
  <si>
    <t xml:space="preserve">             UKUPNI PLASMAN LIGE</t>
  </si>
  <si>
    <t xml:space="preserve">Slavko Meister </t>
  </si>
  <si>
    <t xml:space="preserve">Novi Marof</t>
  </si>
  <si>
    <t xml:space="preserve">Trnje Zagreb</t>
  </si>
  <si>
    <t xml:space="preserve">Slavko Fućek</t>
  </si>
  <si>
    <t xml:space="preserve">UŠRIDRRH</t>
  </si>
  <si>
    <t xml:space="preserve">Miloš Grubić</t>
  </si>
  <si>
    <t xml:space="preserve">Zdravko Rakarić</t>
  </si>
  <si>
    <t xml:space="preserve">Franjo Jurčević</t>
  </si>
  <si>
    <t xml:space="preserve">Vladimir Sever</t>
  </si>
  <si>
    <t xml:space="preserve">ŠRUN Sever - Zvijerci</t>
  </si>
  <si>
    <t xml:space="preserve">PRVENSTVO Hrvatske  2011. godine</t>
  </si>
  <si>
    <t xml:space="preserve">1.kolo Ruda 20.04.2013</t>
  </si>
  <si>
    <t xml:space="preserve">2.kolo Ruda 20.04.2013</t>
  </si>
  <si>
    <t xml:space="preserve">3.kolo Ruda 21.04.2013</t>
  </si>
  <si>
    <t xml:space="preserve">4.kolo Vitunj 18.05.2013</t>
  </si>
  <si>
    <t xml:space="preserve">5.kolo Vitunj 18.05.2013</t>
  </si>
  <si>
    <t xml:space="preserve">6.kolo Kupa 30.05.2013</t>
  </si>
  <si>
    <t xml:space="preserve">Broj riba x 100</t>
  </si>
  <si>
    <t xml:space="preserve">Centimetri x 20</t>
  </si>
  <si>
    <t xml:space="preserve">Ukupno bodova</t>
  </si>
  <si>
    <t xml:space="preserve">Sektorski plasman</t>
  </si>
  <si>
    <t xml:space="preserve">Pojedinačni plasman/ ekipni</t>
  </si>
  <si>
    <t xml:space="preserve">Zbroj negativnih bodova</t>
  </si>
  <si>
    <t xml:space="preserve">Pojedinačni/ ekipni plasman</t>
  </si>
  <si>
    <t xml:space="preserve">Marinko Puškarić</t>
  </si>
  <si>
    <t xml:space="preserve">Siniša Hajdin</t>
  </si>
  <si>
    <t xml:space="preserve">Marko Pušarić</t>
  </si>
  <si>
    <t xml:space="preserve">Ogulin 1</t>
  </si>
  <si>
    <t xml:space="preserve">Zvjezdan Radočaj</t>
  </si>
  <si>
    <t xml:space="preserve">Boris Madžar</t>
  </si>
  <si>
    <t xml:space="preserve">Matija Puškarić</t>
  </si>
  <si>
    <t xml:space="preserve">Sanjin Despot rez.</t>
  </si>
  <si>
    <t xml:space="preserve">8oo</t>
  </si>
  <si>
    <t xml:space="preserve">Ogulin 2</t>
  </si>
  <si>
    <t xml:space="preserve">Ilija Ličanin</t>
  </si>
  <si>
    <t xml:space="preserve">Domagoj Porajčić</t>
  </si>
  <si>
    <t xml:space="preserve">l100</t>
  </si>
  <si>
    <t xml:space="preserve">Jovica Bradoš</t>
  </si>
  <si>
    <t xml:space="preserve">Krka - Knin</t>
  </si>
  <si>
    <t xml:space="preserve">Mario Mravak</t>
  </si>
  <si>
    <t xml:space="preserve">Jure Šuća</t>
  </si>
  <si>
    <t xml:space="preserve">Mate Ivišić</t>
  </si>
  <si>
    <t xml:space="preserve">Cetina-Sinj 2</t>
  </si>
  <si>
    <t xml:space="preserve">Ante Poljak</t>
  </si>
  <si>
    <t xml:space="preserve">Joško Šuća</t>
  </si>
  <si>
    <t xml:space="preserve">Rino Žuro</t>
  </si>
  <si>
    <t xml:space="preserve">Cetina-Sinj 1</t>
  </si>
  <si>
    <t xml:space="preserve">Miroslav Katičić</t>
  </si>
  <si>
    <t xml:space="preserve">Menadžer:</t>
  </si>
  <si>
    <t xml:space="preserve">Zlatimir Kostelić</t>
  </si>
  <si>
    <t xml:space="preserve">                                           Prvenstvo HŠRS u LOVU ŠARANA za 2013. god.</t>
  </si>
  <si>
    <t xml:space="preserve">Završna lista</t>
  </si>
  <si>
    <t xml:space="preserve">naziv ekipe</t>
  </si>
  <si>
    <t xml:space="preserve">Tribalj, 24.-26.05.</t>
  </si>
  <si>
    <t xml:space="preserve">Rakitje, 07-09.06.</t>
  </si>
  <si>
    <t xml:space="preserve">Đakovo, 21.-23.06</t>
  </si>
  <si>
    <t xml:space="preserve">Našice, 05.-07.07.</t>
  </si>
  <si>
    <t xml:space="preserve">konačni plasman</t>
  </si>
  <si>
    <t xml:space="preserve">članovi ekipe</t>
  </si>
  <si>
    <t xml:space="preserve"> kg</t>
  </si>
  <si>
    <t xml:space="preserve">plas</t>
  </si>
  <si>
    <t xml:space="preserve">bodovi</t>
  </si>
  <si>
    <t xml:space="preserve">P.Vukelić, D.Banaj</t>
  </si>
  <si>
    <t xml:space="preserve">Li Mikulin, D.Špoljaić</t>
  </si>
  <si>
    <t xml:space="preserve">Šaran našice pecka doo</t>
  </si>
  <si>
    <t xml:space="preserve">D.Bestvina, D.Kraljik</t>
  </si>
  <si>
    <t xml:space="preserve">Šaran Našice-A je to</t>
  </si>
  <si>
    <t xml:space="preserve">T.Vukšić, D.Ladnjak</t>
  </si>
  <si>
    <t xml:space="preserve">Šaran Našice 1</t>
  </si>
  <si>
    <t xml:space="preserve">D.Stanić, T.Delić</t>
  </si>
  <si>
    <t xml:space="preserve">Slavonac Jakšić</t>
  </si>
  <si>
    <t xml:space="preserve">H.Šarić, G.Cvetković</t>
  </si>
  <si>
    <t xml:space="preserve">Šaran Našice Lapovac Auto Shop</t>
  </si>
  <si>
    <t xml:space="preserve">B.Vidić, Z.Kalazić</t>
  </si>
  <si>
    <t xml:space="preserve">M.Fider, Z.Kolbaba</t>
  </si>
  <si>
    <t xml:space="preserve">Ž.Blaž, I.Valentić</t>
  </si>
  <si>
    <t xml:space="preserve">Kečiga Podravske Sesvete</t>
  </si>
  <si>
    <t xml:space="preserve">V.Đipalo, I.Šandrovčan</t>
  </si>
  <si>
    <t xml:space="preserve">Karas Novska</t>
  </si>
  <si>
    <t xml:space="preserve">B.Horvat, Ž.Kozić</t>
  </si>
  <si>
    <t xml:space="preserve">Mrežnica Duga Resa Carpista</t>
  </si>
  <si>
    <t xml:space="preserve">A.Domitrović, R.Radočaj</t>
  </si>
  <si>
    <t xml:space="preserve">Šaran Požega-Vallis aurea</t>
  </si>
  <si>
    <t xml:space="preserve">M.Beslić, R.Lukačević</t>
  </si>
  <si>
    <t xml:space="preserve">Šaran Općine Proložac</t>
  </si>
  <si>
    <t xml:space="preserve">S.Ujević, J.Kundid</t>
  </si>
  <si>
    <t xml:space="preserve">Piškor</t>
  </si>
  <si>
    <t xml:space="preserve">M.Holbak, R.Levati</t>
  </si>
  <si>
    <t xml:space="preserve">Prvenstvo Hrvatske u lovu pastvskog grgeča 2013.</t>
  </si>
  <si>
    <t xml:space="preserve">EKIPNO </t>
  </si>
  <si>
    <t xml:space="preserve">Trakoščan, 14.05.2011.</t>
  </si>
  <si>
    <t xml:space="preserve">Trakoščan, 15.05.2011.</t>
  </si>
  <si>
    <t xml:space="preserve">Ivanec, 11.06.2011.</t>
  </si>
  <si>
    <t xml:space="preserve">Ivanec, 12.06.2011.</t>
  </si>
  <si>
    <t xml:space="preserve">Petnja , 17.09.2011.</t>
  </si>
  <si>
    <t xml:space="preserve">Petnja , 18.09.2011.</t>
  </si>
  <si>
    <t xml:space="preserve">Ime i prezime </t>
  </si>
  <si>
    <t xml:space="preserve">Ekipa </t>
  </si>
  <si>
    <t xml:space="preserve">Težina</t>
  </si>
  <si>
    <t xml:space="preserve">Bodova</t>
  </si>
  <si>
    <t xml:space="preserve">TEŽINA</t>
  </si>
  <si>
    <t xml:space="preserve">BODOVA</t>
  </si>
  <si>
    <t xml:space="preserve">Pecigoš - Maslić</t>
  </si>
  <si>
    <t xml:space="preserve">Jezera-Bedekovčina 1 </t>
  </si>
  <si>
    <t xml:space="preserve">Hanžeković-Šimunić</t>
  </si>
  <si>
    <t xml:space="preserve">La Ban/Dragon-Petera </t>
  </si>
  <si>
    <t xml:space="preserve">Štefek - Berger</t>
  </si>
  <si>
    <t xml:space="preserve">Jezera-Bedekovčina 2</t>
  </si>
  <si>
    <t xml:space="preserve">Ratk. - Dori. Šimunić</t>
  </si>
  <si>
    <t xml:space="preserve">Samobor - Samobor</t>
  </si>
  <si>
    <t xml:space="preserve">Jozek - Klarić</t>
  </si>
  <si>
    <t xml:space="preserve">Picok - Đurđevac 2</t>
  </si>
  <si>
    <t xml:space="preserve">Bojčuk - Novak</t>
  </si>
  <si>
    <t xml:space="preserve">Picok - Đurđevac 1</t>
  </si>
  <si>
    <t xml:space="preserve">Alijanović- Leskovar</t>
  </si>
  <si>
    <t xml:space="preserve">Hes - Sisak</t>
  </si>
  <si>
    <t xml:space="preserve">Kovačićek-Jambrešić</t>
  </si>
  <si>
    <t xml:space="preserve">Piškor - N. Zagreb</t>
  </si>
  <si>
    <t xml:space="preserve">Babli - Abramović</t>
  </si>
  <si>
    <t xml:space="preserve">Trnje Jagi</t>
  </si>
  <si>
    <t xml:space="preserve">Pavlov-Vranić</t>
  </si>
  <si>
    <t xml:space="preserve">Korana - Karlovac</t>
  </si>
  <si>
    <t xml:space="preserve">Vedernjak- Burić</t>
  </si>
  <si>
    <t xml:space="preserve">Ivanec</t>
  </si>
  <si>
    <t xml:space="preserve">Jazvić - Radičević</t>
  </si>
  <si>
    <t xml:space="preserve">Petnja/Dragon-Sl.Brod </t>
  </si>
  <si>
    <t xml:space="preserve">Tom. i Raj. Lončarić</t>
  </si>
  <si>
    <t xml:space="preserve">Som - Kotoriba</t>
  </si>
  <si>
    <t xml:space="preserve">Vidmar - Pavlinić</t>
  </si>
  <si>
    <t xml:space="preserve">Pešćenica - Zagreb</t>
  </si>
  <si>
    <t xml:space="preserve">Kalinić - Galić</t>
  </si>
  <si>
    <t xml:space="preserve">Podravka-Koprivnica</t>
  </si>
  <si>
    <t xml:space="preserve">                                                                                                        </t>
  </si>
  <si>
    <t xml:space="preserve">POJEDINAČNO </t>
  </si>
  <si>
    <t xml:space="preserve">    Ivanec, 01.06.2013.</t>
  </si>
  <si>
    <t xml:space="preserve">    Ivanec, 02.06.2013.</t>
  </si>
  <si>
    <t xml:space="preserve">Crkveni bok, 15.07.13.</t>
  </si>
  <si>
    <t xml:space="preserve">Crkveni bok, 15.07.13</t>
  </si>
  <si>
    <t xml:space="preserve">    Ivanec, 14.09.2013.</t>
  </si>
  <si>
    <t xml:space="preserve">    Ivanec, 15.09.2013.</t>
  </si>
  <si>
    <t xml:space="preserve">Bod</t>
  </si>
  <si>
    <t xml:space="preserve">JOSIP PECIGOŠ</t>
  </si>
  <si>
    <t xml:space="preserve">Jezera-Bedekovčina 1</t>
  </si>
  <si>
    <t xml:space="preserve">ANĐELKO JAZVIĆ</t>
  </si>
  <si>
    <t xml:space="preserve">Petnja Dragon-Sl.Brod</t>
  </si>
  <si>
    <t xml:space="preserve">MIRKO HANŽEKOVIĆ</t>
  </si>
  <si>
    <t xml:space="preserve">La-ban Peteranec</t>
  </si>
  <si>
    <t xml:space="preserve">ROBERT BERGER</t>
  </si>
  <si>
    <t xml:space="preserve">RATKO ŠIMUNČIĆ</t>
  </si>
  <si>
    <t xml:space="preserve">ŽELJKO NOVAK</t>
  </si>
  <si>
    <t xml:space="preserve">Picok - Đurđevac</t>
  </si>
  <si>
    <t xml:space="preserve">IVAN JOZEK</t>
  </si>
  <si>
    <t xml:space="preserve">MARKO KLARIĆ</t>
  </si>
  <si>
    <t xml:space="preserve">MARIJAN JAMBREŠIĆ</t>
  </si>
  <si>
    <t xml:space="preserve">VEDRAN PAVLOV</t>
  </si>
  <si>
    <t xml:space="preserve">Korana - Karlovac </t>
  </si>
  <si>
    <t xml:space="preserve">SAMIR ALIJANOVIĆ</t>
  </si>
  <si>
    <t xml:space="preserve">GORAN ABRAMOVIĆ</t>
  </si>
  <si>
    <t xml:space="preserve">Trnje Jagi - Zagreb</t>
  </si>
  <si>
    <t xml:space="preserve">SILVIO ŠIMUNČIĆ</t>
  </si>
  <si>
    <t xml:space="preserve">MATIJA ŠTEFEK</t>
  </si>
  <si>
    <t xml:space="preserve">BRANKO BURIĆ</t>
  </si>
  <si>
    <t xml:space="preserve">DORIJAN ŠIMUNČIĆ</t>
  </si>
  <si>
    <t xml:space="preserve">BORIS LESKOVAR</t>
  </si>
  <si>
    <t xml:space="preserve">PREDRAG MASLIĆ</t>
  </si>
  <si>
    <t xml:space="preserve">MARIJAN BOJĆUK</t>
  </si>
  <si>
    <t xml:space="preserve">FILIP BABLI</t>
  </si>
  <si>
    <t xml:space="preserve">SINIŠA KOVAČIČEK</t>
  </si>
  <si>
    <t xml:space="preserve">DALIBOR VRANIĆ</t>
  </si>
  <si>
    <t xml:space="preserve">BRANKO KALINIĆ</t>
  </si>
  <si>
    <t xml:space="preserve">Podravka - Koprivnica</t>
  </si>
  <si>
    <t xml:space="preserve">TOMISLAV LONČARIĆ</t>
  </si>
  <si>
    <t xml:space="preserve">ŽELJKO VEDERNJAK</t>
  </si>
  <si>
    <t xml:space="preserve">RAJKO LONČARIĆ</t>
  </si>
  <si>
    <t xml:space="preserve">SINIŠA PAVLINIĆ</t>
  </si>
  <si>
    <t xml:space="preserve">Peščenica- Zagreb</t>
  </si>
  <si>
    <t xml:space="preserve">ANTONIJO VIDMAR</t>
  </si>
  <si>
    <t xml:space="preserve">IVAN GALIĆ</t>
  </si>
  <si>
    <t xml:space="preserve">DRAŽEN RADIČEVIĆ</t>
  </si>
  <si>
    <t xml:space="preserve">MAJSTORICE SENIORA 2013.</t>
  </si>
  <si>
    <t xml:space="preserve">ŠRD                              MJESTO</t>
  </si>
  <si>
    <t xml:space="preserve">Omladinsko Ivanec</t>
  </si>
  <si>
    <t xml:space="preserve">Detkovac</t>
  </si>
  <si>
    <t xml:space="preserve">Banova Jaruga</t>
  </si>
  <si>
    <t xml:space="preserve">  UKUPNO</t>
  </si>
  <si>
    <t xml:space="preserve">UKUP. PLASM.</t>
  </si>
  <si>
    <t xml:space="preserve">20.04.2013.</t>
  </si>
  <si>
    <t xml:space="preserve">21.04.2013.</t>
  </si>
  <si>
    <t xml:space="preserve">18.05.2013.</t>
  </si>
  <si>
    <t xml:space="preserve">19.05.2013.</t>
  </si>
  <si>
    <t xml:space="preserve">06.07.2013.</t>
  </si>
  <si>
    <t xml:space="preserve">07.07.2013.</t>
  </si>
  <si>
    <t xml:space="preserve"> bodova</t>
  </si>
  <si>
    <t xml:space="preserve"> težina</t>
  </si>
  <si>
    <t xml:space="preserve">najveća težina</t>
  </si>
  <si>
    <t xml:space="preserve">st.br.</t>
  </si>
  <si>
    <t xml:space="preserve">Grupa A</t>
  </si>
  <si>
    <t xml:space="preserve">um bodoovi</t>
  </si>
  <si>
    <t xml:space="preserve">max- 50 %</t>
  </si>
  <si>
    <t xml:space="preserve">Kolarić Darko</t>
  </si>
  <si>
    <t xml:space="preserve">Orač Anđelo</t>
  </si>
  <si>
    <t xml:space="preserve">Štajduhar Dražen</t>
  </si>
  <si>
    <t xml:space="preserve">Kosmačin Kristijan</t>
  </si>
  <si>
    <t xml:space="preserve">Štefanić Zoran</t>
  </si>
  <si>
    <t xml:space="preserve">Grupa B</t>
  </si>
  <si>
    <t xml:space="preserve">Lašak Nenad</t>
  </si>
  <si>
    <t xml:space="preserve">Škorić Damir</t>
  </si>
  <si>
    <t xml:space="preserve">Florijanić Davor</t>
  </si>
  <si>
    <t xml:space="preserve">Vrčković Martin</t>
  </si>
  <si>
    <t xml:space="preserve">Ceković Domagoj</t>
  </si>
  <si>
    <t xml:space="preserve">Grupa C</t>
  </si>
  <si>
    <t xml:space="preserve">Vereš Siniša</t>
  </si>
  <si>
    <t xml:space="preserve">Kobijak Darko</t>
  </si>
  <si>
    <t xml:space="preserve">Vondrak Dejan</t>
  </si>
  <si>
    <t xml:space="preserve">Čeki Dario</t>
  </si>
  <si>
    <t xml:space="preserve">Kutlić Josip</t>
  </si>
  <si>
    <t xml:space="preserve">Kovač Hrvoje</t>
  </si>
  <si>
    <t xml:space="preserve">Lončar Matija</t>
  </si>
  <si>
    <t xml:space="preserve">B-šport Miklinovec</t>
  </si>
  <si>
    <t xml:space="preserve">Raženj Željko</t>
  </si>
  <si>
    <t xml:space="preserve">Tehnički dio,</t>
  </si>
  <si>
    <t xml:space="preserve">Vrhovni sudac,</t>
  </si>
  <si>
    <t xml:space="preserve">Delegat HŠRS,</t>
  </si>
  <si>
    <t xml:space="preserve">Državni sudac:</t>
  </si>
  <si>
    <t xml:space="preserve">Kapetan reprezentacije: Ivan Kovač</t>
  </si>
  <si>
    <t xml:space="preserve">Kapetan reprezentacije: Ž. Trbović</t>
  </si>
  <si>
    <t xml:space="preserve">Antun Kedmenec</t>
  </si>
  <si>
    <t xml:space="preserve">PRVENSTVO HRVATSKE 2013. U CASTINGU</t>
  </si>
  <si>
    <t xml:space="preserve">petoboj juniori - pojedinačno</t>
  </si>
  <si>
    <t xml:space="preserve">    Čabar</t>
  </si>
  <si>
    <t xml:space="preserve">   Berek</t>
  </si>
  <si>
    <t xml:space="preserve">  Berek</t>
  </si>
  <si>
    <t xml:space="preserve">     Ogulin</t>
  </si>
  <si>
    <t xml:space="preserve">JUNIORI </t>
  </si>
  <si>
    <t xml:space="preserve">   1. kolo</t>
  </si>
  <si>
    <t xml:space="preserve">   2. kolo</t>
  </si>
  <si>
    <t xml:space="preserve">   3. kolo</t>
  </si>
  <si>
    <t xml:space="preserve">   4. kolo</t>
  </si>
  <si>
    <t xml:space="preserve">   5. kolo</t>
  </si>
  <si>
    <t xml:space="preserve">Plas</t>
  </si>
  <si>
    <t xml:space="preserve">Plas.</t>
  </si>
  <si>
    <t xml:space="preserve">Bodova </t>
  </si>
  <si>
    <t xml:space="preserve">Bruno Brovet</t>
  </si>
  <si>
    <t xml:space="preserve">Čabranka - Čabar</t>
  </si>
  <si>
    <t xml:space="preserve">Sandi Zbašnik</t>
  </si>
  <si>
    <t xml:space="preserve">petoboj juniorke - pojedinačno</t>
  </si>
  <si>
    <t xml:space="preserve">JUNIORKE</t>
  </si>
  <si>
    <t xml:space="preserve">  EKIPA</t>
  </si>
  <si>
    <t xml:space="preserve">Marija Turković</t>
  </si>
  <si>
    <t xml:space="preserve">Zelina - Zelina</t>
  </si>
  <si>
    <t xml:space="preserve">petoboj seniori - pojedinačno</t>
  </si>
  <si>
    <t xml:space="preserve">SENIORI</t>
  </si>
  <si>
    <t xml:space="preserve">Marko Popović</t>
  </si>
  <si>
    <t xml:space="preserve">Grgur Lutz</t>
  </si>
  <si>
    <t xml:space="preserve">Ogulin - Ogulin</t>
  </si>
  <si>
    <t xml:space="preserve">Goran Ožbolt</t>
  </si>
  <si>
    <t xml:space="preserve">Marino Turk</t>
  </si>
  <si>
    <t xml:space="preserve">Zvonimir Magdić</t>
  </si>
  <si>
    <t xml:space="preserve">troboj kadeti - pojedinačno</t>
  </si>
  <si>
    <t xml:space="preserve">KADETI</t>
  </si>
  <si>
    <t xml:space="preserve">Domagoj Dimač</t>
  </si>
  <si>
    <t xml:space="preserve">                    Plasmani ekipa i pojedinaca na međunarodnim natjecanjima:</t>
  </si>
  <si>
    <r>
      <rPr>
        <sz val="12"/>
        <rFont val="Times New Roman"/>
        <family val="1"/>
        <charset val="238"/>
      </rPr>
      <t xml:space="preserve">a) </t>
    </r>
    <r>
      <rPr>
        <b val="true"/>
        <sz val="12"/>
        <rFont val="Times New Roman"/>
        <family val="1"/>
        <charset val="238"/>
      </rPr>
      <t xml:space="preserve">Svjetsko prvenstvo za seniore u lovu ribe – </t>
    </r>
    <r>
      <rPr>
        <sz val="12"/>
        <rFont val="Times New Roman"/>
        <family val="1"/>
        <charset val="238"/>
      </rPr>
      <t xml:space="preserve"> održano je u Warsawi (Poljska)</t>
    </r>
    <r>
      <rPr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d  </t>
    </r>
  </si>
  <si>
    <t xml:space="preserve">    08.-16.09.2013.godine. Reprezentacija HŠRSzauzela je 35 mjesto. U pojedinačnoj</t>
  </si>
  <si>
    <t xml:space="preserve">    konkurencijinatjecatelji su izborili slijedeće plasmane: 122. Alan Perko, 132.Domagoj Ceković,</t>
  </si>
  <si>
    <r>
      <rPr>
        <sz val="12"/>
        <color rgb="FF000000"/>
        <rFont val="Times New Roman"/>
        <family val="1"/>
        <charset val="238"/>
      </rPr>
      <t xml:space="preserve">   138. </t>
    </r>
    <r>
      <rPr>
        <sz val="12"/>
        <rFont val="Times New Roman"/>
        <family val="1"/>
        <charset val="238"/>
      </rPr>
      <t xml:space="preserve">Dražen Štajduhar, 149. Martin Vrčković, 167. Hrvoje Kovač i 197. Darko Kolarić,</t>
    </r>
  </si>
  <si>
    <t xml:space="preserve">    Kapetan reprezentacije bio je Željko Trbović, a trener Ivan Kovač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ke u lovu ribe – </t>
    </r>
    <r>
      <rPr>
        <sz val="12"/>
        <color rgb="FF000000"/>
        <rFont val="Times New Roman"/>
        <family val="1"/>
        <charset val="238"/>
      </rPr>
      <t xml:space="preserve"> održano je u Radečama (Slovenija) od</t>
    </r>
  </si>
  <si>
    <t xml:space="preserve">    19-26.08.2013.godine. Reprezentacija HŠRS zauzela je 2 mjesto. U pojedinačnoj konkurenciji</t>
  </si>
  <si>
    <t xml:space="preserve">    natjecateljke su izborile slijedeće plasmane: 2. Matea Minanov, 10. Marija Turković, 19. Vanda</t>
  </si>
  <si>
    <t xml:space="preserve">    Kos, 23 Tatjana Štajduhar, 90. Paula Pongrac, 95. Ivona Majsec</t>
  </si>
  <si>
    <t xml:space="preserve">    Trener  reprezentacije bila je Marica Habeković, a kapetan Dražen Štajduhar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Rieuxu (Francuska) od</t>
    </r>
  </si>
  <si>
    <t xml:space="preserve">    25..-29.07.2013..godine. Reprezentacija HŠRS zauzela je 4. mjesto. U pojedinačnoj konkurenciji</t>
  </si>
  <si>
    <t xml:space="preserve">    natjecatelji su izborili slijedeće plasmane: 8. Luka Šuker, 9. Erwin Škoda15. Marijana Mutak,</t>
  </si>
  <si>
    <t xml:space="preserve">    37. Leon Jureša, 42 Valentino Topolovec</t>
  </si>
  <si>
    <t xml:space="preserve">    Trener  reprezentacije bio je Mišo Minanov, a kapetan Miroslav Škoda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Rieuxu (Francuska) od</t>
    </r>
  </si>
  <si>
    <t xml:space="preserve">    25..-29.07.2013..godine. Reprezentacija HŠRS zauzela je 7. mjesto. U pojedinačnoj konkurenciji</t>
  </si>
  <si>
    <t xml:space="preserve">    natjecatelji su izborili slijedeće plasmane: 19. Dino Hrenar, 27. Mihael Guliš, 31 Leon</t>
  </si>
  <si>
    <t xml:space="preserve">    Međimurec, 48. Leon Funes, 60. Marko Štajduhar</t>
  </si>
  <si>
    <t xml:space="preserve">    Trener  reprezentacije bio je Ivica Vrabec, a kapetan Željko Duković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3)</t>
    </r>
    <r>
      <rPr>
        <sz val="12"/>
        <color rgb="FF000000"/>
        <rFont val="Times New Roman"/>
        <family val="1"/>
        <charset val="238"/>
      </rPr>
      <t xml:space="preserve">  - održano je u Rieuxu (Francuska) od</t>
    </r>
  </si>
  <si>
    <t xml:space="preserve">    25..-29.07.2013. godine. Reprezentacija HŠRS zauzela je 15. mjesto. U pojedinačnoj</t>
  </si>
  <si>
    <t xml:space="preserve">    konkurenciji  natjecatelji su izborili slijedeće plasmane: 41. Sandi Matijašević, 43. Alen Perko,</t>
  </si>
  <si>
    <t xml:space="preserve">    65. Ivan Turković, 74. Marko Šafranec, 90. Mihael Pongrac</t>
  </si>
  <si>
    <t xml:space="preserve">    Trener  reprezentacije bio je Tihomir Ronta, a kapetan Antun Malbašić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Čapljinii (BiH) od 08.-12.08.2013. Reprezentacija</t>
    </r>
  </si>
  <si>
    <t xml:space="preserve">    Hrvatske zauzela je 4. mjesto, a natjecatelji Hrvatske plasirali su se kako slijedi: 4. Mensur Rošić,</t>
  </si>
  <si>
    <t xml:space="preserve">    8. Ivica - Bonino Hasan, 18. Nikola Geček, 31. Zlatko Poparić, Željko Kljajić</t>
  </si>
  <si>
    <t xml:space="preserve">    Kapetan reprezentacije bio je  Matija Panić, a trener Željko Geček</t>
  </si>
  <si>
    <r>
      <rPr>
        <sz val="12"/>
        <rFont val="Times New Roman"/>
        <family val="1"/>
        <charset val="238"/>
      </rPr>
      <t xml:space="preserve">g) </t>
    </r>
    <r>
      <rPr>
        <b val="true"/>
        <sz val="12"/>
        <rFont val="Times New Roman"/>
        <family val="1"/>
        <charset val="238"/>
      </rPr>
      <t xml:space="preserve">Svjetsko prvenstvo u lovu pastrve varalicom</t>
    </r>
    <r>
      <rPr>
        <sz val="12"/>
        <rFont val="Times New Roman"/>
        <family val="1"/>
        <charset val="238"/>
      </rPr>
      <t xml:space="preserve"> –  održano je u Ivančicama (Češka) od</t>
    </r>
  </si>
  <si>
    <r>
      <rPr>
        <sz val="12"/>
        <rFont val="Times New Roman"/>
        <family val="1"/>
        <charset val="238"/>
      </rPr>
      <t xml:space="preserve">    15.- 20.05.2013. godine. </t>
    </r>
    <r>
      <rPr>
        <sz val="12"/>
        <color rgb="FF000000"/>
        <rFont val="Times New Roman"/>
        <family val="1"/>
        <charset val="238"/>
      </rPr>
      <t xml:space="preserve">Reprezentacija HŠRS zauzela je 9. mjesto. U pojedinačnoj konkurenciji</t>
    </r>
  </si>
  <si>
    <r>
      <rPr>
        <sz val="12"/>
        <color rgb="FF000000"/>
        <rFont val="Times New Roman"/>
        <family val="1"/>
        <charset val="238"/>
      </rPr>
      <t xml:space="preserve">    natjecatelji su izborili slijedeće plasmane:</t>
    </r>
    <r>
      <rPr>
        <sz val="12"/>
        <rFont val="Times New Roman"/>
        <family val="1"/>
        <charset val="238"/>
      </rPr>
      <t xml:space="preserve"> 19. Mario Matijašić, 27. Mijo Boras, 50. Boris Šiljeg,</t>
    </r>
  </si>
  <si>
    <t xml:space="preserve">    57, Hrvoje Kuzmić, 62. Željko Kuk</t>
  </si>
  <si>
    <t xml:space="preserve">    Kapetan reprezentacije  bio je Siniša Slavinić</t>
  </si>
  <si>
    <r>
      <rPr>
        <sz val="12"/>
        <color rgb="FF000000"/>
        <rFont val="Times New Roman"/>
        <family val="1"/>
        <charset val="238"/>
      </rPr>
      <t xml:space="preserve">h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Brescii (Italija) od</t>
    </r>
  </si>
  <si>
    <t xml:space="preserve">    12..- 17.06.2013. Reprezentacija HŠRS zauzela je 4. mjesto. U pojedinačnoj  konkurenciji  </t>
  </si>
  <si>
    <t xml:space="preserve">    natjecatelji su izborili slijedeće plasmane: 28. Boris Grubić, 30. Željko Kljajić, 35. Damir</t>
  </si>
  <si>
    <t xml:space="preserve">    Habunek, 37. Saša Borošić, 53. Anđelo Orač, 55. Zlatko Kraljević</t>
  </si>
  <si>
    <t xml:space="preserve">    Kapetan reprezentacije bio je Slavko Meister, a trener Miloš Grubić</t>
  </si>
  <si>
    <r>
      <rPr>
        <b val="true"/>
        <sz val="12"/>
        <rFont val="Times New Roman"/>
        <family val="1"/>
        <charset val="238"/>
      </rPr>
      <t xml:space="preserve">i) Svjetsko juniorsko prvenstvo u CASTINGU </t>
    </r>
    <r>
      <rPr>
        <sz val="12"/>
        <rFont val="Times New Roman"/>
        <family val="1"/>
        <charset val="238"/>
      </rPr>
      <t xml:space="preserve">– bacački petoboj –</t>
    </r>
    <r>
      <rPr>
        <b val="true"/>
        <sz val="12"/>
        <rFont val="Times New Roman"/>
        <family val="1"/>
        <charset val="238"/>
      </rPr>
      <t xml:space="preserve"> Frydek-Mistek (Češka)</t>
    </r>
  </si>
  <si>
    <t xml:space="preserve">   04.-08.07.2013. godine. U pojedinačnoj konkurenciji natjecatelji su izborili slijedeće  plasmane:</t>
  </si>
  <si>
    <t xml:space="preserve">   4. Bruno Brovet, 26.Sandi Zbašnik</t>
  </si>
  <si>
    <t xml:space="preserve">              2. Uteg u skich          - Bruno Brovet</t>
  </si>
  <si>
    <t xml:space="preserve">              3. Uteg u Arenberg   - Bruno Brovet</t>
  </si>
  <si>
    <t xml:space="preserve">    Kapetan reprezentacije bio je Marko Popović, a trener Marino Turk</t>
  </si>
  <si>
    <r>
      <rPr>
        <b val="true"/>
        <sz val="12"/>
        <rFont val="Times New Roman"/>
        <family val="1"/>
        <charset val="238"/>
      </rPr>
      <t xml:space="preserve">    Svjetsko juniorsko prvenstvo u CASTINGU </t>
    </r>
    <r>
      <rPr>
        <sz val="12"/>
        <rFont val="Times New Roman"/>
        <family val="1"/>
        <charset val="238"/>
      </rPr>
      <t xml:space="preserve">– bacački petoboj –</t>
    </r>
    <r>
      <rPr>
        <b val="true"/>
        <sz val="12"/>
        <rFont val="Times New Roman"/>
        <family val="1"/>
        <charset val="238"/>
      </rPr>
      <t xml:space="preserve"> Frydek-Mistek (Češka)</t>
    </r>
  </si>
  <si>
    <t xml:space="preserve">    04.-08.07.2013. godine. U pojedinačnoj konkurenciji juniorki  12. Marija Turković</t>
  </si>
  <si>
    <r>
      <rPr>
        <sz val="12"/>
        <rFont val="Times New Roman"/>
        <family val="1"/>
        <charset val="238"/>
      </rPr>
      <t xml:space="preserve">j) Europ</t>
    </r>
    <r>
      <rPr>
        <b val="true"/>
        <sz val="12"/>
        <rFont val="Times New Roman"/>
        <family val="1"/>
        <charset val="238"/>
      </rPr>
      <t xml:space="preserve">sko prvenstvo za seniore u lovu ribe – </t>
    </r>
    <r>
      <rPr>
        <sz val="12"/>
        <rFont val="Times New Roman"/>
        <family val="1"/>
        <charset val="238"/>
      </rPr>
      <t xml:space="preserve"> održano je u Novom sadu (Srbija)  od</t>
    </r>
  </si>
  <si>
    <t xml:space="preserve">    24.-30. 06.2013. godine. Reprezentacija je zauzela 18. mjesto. U pojedinačnoj konkurenciji</t>
  </si>
  <si>
    <t xml:space="preserve">    natjecatelji su izborili slijedeće plasmane: 60. Mensur Rošić, 65. Siniša Vereš, 83 Zlatko Kračun,</t>
  </si>
  <si>
    <t xml:space="preserve">    84. Dejan Vondrak, 129. Domagoj Ceković, 130. Alan Perko</t>
  </si>
  <si>
    <r>
      <rPr>
        <sz val="12"/>
        <color rgb="FF000000"/>
        <rFont val="Times New Roman"/>
        <family val="1"/>
        <charset val="238"/>
      </rPr>
      <t xml:space="preserve">k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bacački petoboj</t>
    </r>
    <r>
      <rPr>
        <sz val="12"/>
        <color rgb="FF000000"/>
        <rFont val="Times New Roman"/>
        <family val="1"/>
        <charset val="238"/>
      </rPr>
      <t xml:space="preserve">  održano je u Leipzigu</t>
    </r>
  </si>
  <si>
    <t xml:space="preserve">    (Njemačka) od 11.- 15.09.2013. Reprezentacija je u bacačkom potoboju zauzela 5. mjesto. U</t>
  </si>
  <si>
    <r>
      <rPr>
        <sz val="12"/>
        <color rgb="FF000000"/>
        <rFont val="Times New Roman"/>
        <family val="1"/>
        <charset val="238"/>
      </rPr>
      <t xml:space="preserve">    pojedinačnoj konkurencij natjecatelji su izborili slijedeće plasmane:16. Goran Ožbolt,</t>
    </r>
    <r>
      <rPr>
        <sz val="12"/>
        <rFont val="Times New Roman"/>
        <family val="1"/>
        <charset val="238"/>
      </rPr>
      <t xml:space="preserve"> 21. Bruno</t>
    </r>
  </si>
  <si>
    <t xml:space="preserve">    Brovet, 28. Marko Popović, 44 Sandi Zbašnik</t>
  </si>
  <si>
    <t xml:space="preserve">            1. Goran Ožbolt - Uteg Skich </t>
  </si>
  <si>
    <t xml:space="preserve">            1. Bruno Brovet - Uteg Arenberg </t>
  </si>
  <si>
    <t xml:space="preserve">            5. Goran Ožbolt - Uteg Arenberg </t>
  </si>
  <si>
    <t xml:space="preserve">            7. Marko Popović - Muha dalj</t>
  </si>
  <si>
    <t xml:space="preserve">      U pojedinačnoj konkurenciji bacačkog petoboja za seniorke: 16. Marija Turković</t>
  </si>
  <si>
    <t xml:space="preserve">   Kapetan reprezentacije bio je Leonard Vesel, a trener Tihomir Zagudajev</t>
  </si>
  <si>
    <r>
      <rPr>
        <sz val="12"/>
        <rFont val="Times New Roman"/>
        <family val="1"/>
        <charset val="238"/>
      </rPr>
      <t xml:space="preserve">l) </t>
    </r>
    <r>
      <rPr>
        <b val="true"/>
        <sz val="12"/>
        <rFont val="Times New Roman"/>
        <family val="1"/>
        <charset val="238"/>
      </rPr>
      <t xml:space="preserve">Svjetsko prvenstvo u lovu šarana</t>
    </r>
    <r>
      <rPr>
        <sz val="12"/>
        <rFont val="Times New Roman"/>
        <family val="1"/>
        <charset val="238"/>
      </rPr>
      <t xml:space="preserve"> odžano je u Montargilu (Portugal) od 26.-29.09.2013.</t>
    </r>
  </si>
  <si>
    <t xml:space="preserve">   Reprezentacija je zauzela 2. mjesto. U konkurenciji parova natjecatelji su izborili slijedeće</t>
  </si>
  <si>
    <t xml:space="preserve">   plasmane: 2. Damir Ladnjak i Tomislav Vukšić, 12. Pave Vukelić i Dalibor Banaj, 31 Hrvoje</t>
  </si>
  <si>
    <t xml:space="preserve">   Šarić i Li Mikulin</t>
  </si>
  <si>
    <t xml:space="preserve">   Kapetan reprezentacije bio je Željko Capan, a trener Dario Bež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General"/>
    <numFmt numFmtId="168" formatCode="[$-409]m/d/yyyy"/>
    <numFmt numFmtId="169" formatCode="d/m/;@"/>
    <numFmt numFmtId="170" formatCode="[$-409]d\-mmm"/>
    <numFmt numFmtId="171" formatCode="0.00"/>
    <numFmt numFmtId="172" formatCode="0.0"/>
    <numFmt numFmtId="173" formatCode="@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Lohit Hind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0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20"/>
      <name val="Castellar"/>
      <family val="1"/>
    </font>
    <font>
      <sz val="8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Arial"/>
      <family val="0"/>
      <charset val="238"/>
    </font>
    <font>
      <sz val="10"/>
      <name val="Castellar"/>
      <family val="1"/>
    </font>
    <font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color rgb="FFFF0000"/>
      <name val="Arial"/>
      <family val="2"/>
      <charset val="238"/>
    </font>
    <font>
      <sz val="18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7" borderId="8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3" applyFont="true" applyBorder="true" applyAlignment="false" applyProtection="false"/>
  </cellStyleXfs>
  <cellXfs count="2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28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7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2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3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3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2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3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1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2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7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0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4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1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2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2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8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3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4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55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6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56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7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5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0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58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8" borderId="1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4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65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2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73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4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75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2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74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6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9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83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2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1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52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5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6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85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7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88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9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7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79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9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5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7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7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8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8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4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7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0" xfId="7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7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4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9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43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93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49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5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34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81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6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97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7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7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49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47" xfId="7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48" xfId="7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7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81" xfId="7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4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9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43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93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2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9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1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6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97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49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4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7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7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4" fillId="0" borderId="81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48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95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53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7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7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7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4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4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9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2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1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38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97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2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26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4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94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7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7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95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8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4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3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8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0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46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9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43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93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2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9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1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6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97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48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49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4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18" borderId="81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18" borderId="82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5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53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8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4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9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4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9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2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79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1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53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55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97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49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7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48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5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53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8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8" borderId="61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2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2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3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4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4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3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9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43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93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0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2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9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2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9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4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1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6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97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48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49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4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5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53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7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7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7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6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9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6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18" borderId="4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18" borderId="5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18" borderId="32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18" borderId="26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18" borderId="35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5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2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35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4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9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7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18" borderId="81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18" borderId="82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18" borderId="7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18" borderId="8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82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1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7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8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8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4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5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53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6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9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9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5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5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6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8" borderId="9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6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6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9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9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9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6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6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6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6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6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6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3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9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7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48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49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0" borderId="50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32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0" borderId="26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1" fillId="0" borderId="35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0" fillId="0" borderId="48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49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0" borderId="49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0" fillId="0" borderId="35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94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37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81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0" borderId="82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79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1" fillId="0" borderId="80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94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48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49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38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8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56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9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9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9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8" borderId="9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6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48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49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80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37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4" fillId="0" borderId="82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8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56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9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80" xfId="9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9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8" borderId="98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6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50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48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49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7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82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37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4" fillId="0" borderId="80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8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56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8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9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8" borderId="9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6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48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48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49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7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7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8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56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9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9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9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8" borderId="9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6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8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9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0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6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5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48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49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49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5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3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2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9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80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8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6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4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3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5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8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56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56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5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0" xfId="9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8" borderId="9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5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15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5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6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9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6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6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47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32" xfId="8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9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0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49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51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3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7" xfId="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94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79" xfId="8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0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1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2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9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79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34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8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8" xfId="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95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3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5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6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4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53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57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5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9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3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04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105" xfId="7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6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7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8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5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107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109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106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" fillId="0" borderId="79" xfId="7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0" xfId="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1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12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85" xfId="7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6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7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13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5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8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114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86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5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15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8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7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7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94" xfId="7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2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49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47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1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1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7" xfId="7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8" xfId="7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47" xfId="7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79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8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81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82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4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8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16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7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3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2" xfId="7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7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95" xfId="7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53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6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4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2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7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5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6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3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8" borderId="57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8" borderId="39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8" borderId="96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8" borderId="56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8" borderId="53" xfId="7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8" borderId="39" xfId="7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9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27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20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8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2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49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6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79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81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6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6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8" borderId="3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1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2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39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2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2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9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19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3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27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4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8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9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8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3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6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26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2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2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5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2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65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8" borderId="69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9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55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29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51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34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4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79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0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26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1" borderId="1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8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19" borderId="1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3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3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3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3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4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4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4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4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4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5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1" borderId="16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1" borderId="16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37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1" borderId="1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1" borderId="136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5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4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4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21" borderId="12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1" borderId="12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1" borderId="16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1" borderId="1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1" borderId="1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1" borderId="13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21" borderId="13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1" borderId="1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1" borderId="1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1" borderId="1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1" borderId="14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1" borderId="16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1" borderId="146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49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18" borderId="149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18" borderId="14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18" borderId="14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18" borderId="1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8" borderId="135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9" fillId="18" borderId="140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9" fillId="18" borderId="13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8" borderId="168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18" borderId="132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18" borderId="168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8" borderId="135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9" fillId="0" borderId="16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9" fillId="18" borderId="132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0" fillId="0" borderId="133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8" borderId="135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8" borderId="16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18" borderId="162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49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149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14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4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4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8" borderId="149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4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0" fillId="0" borderId="149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18" borderId="13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162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8" borderId="0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9" fillId="18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8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18" borderId="0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18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18" borderId="0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18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21" borderId="15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1" borderId="15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1" borderId="161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1" borderId="16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5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1" borderId="133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1" borderId="1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16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22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158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16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1" borderId="16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1" borderId="16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1" borderId="17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17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172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1" borderId="1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7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17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8" borderId="161" xfId="6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79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8" borderId="133" xfId="6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8" borderId="142" xfId="6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7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8" borderId="0" xfId="6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1" borderId="12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1" borderId="14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1" borderId="15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5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7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aslov_3.liga sjever zbirni rezultati" xfId="55"/>
    <cellStyle name="Neutralno" xfId="56"/>
    <cellStyle name="Normal 10" xfId="57"/>
    <cellStyle name="Normal 2" xfId="58"/>
    <cellStyle name="Normal 3" xfId="59"/>
    <cellStyle name="Normal 3 2" xfId="60"/>
    <cellStyle name="Normal 3_2011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Sheet1" xfId="68"/>
    <cellStyle name="Obično_2011" xfId="69"/>
    <cellStyle name="Obično_2012" xfId="70"/>
    <cellStyle name="Obično_3.kolo ukupno juniori" xfId="71"/>
    <cellStyle name="Obično_6.kola HML 09" xfId="72"/>
    <cellStyle name="Obično_Dnevnik_mušičarske_lige08 (2)" xfId="73"/>
    <cellStyle name="Obično_Lige07" xfId="74"/>
    <cellStyle name="Obično_List1" xfId="75"/>
    <cellStyle name="Obično_Tablica zbirni rezultat  II lige Zapad (8 kola) 2013 " xfId="76"/>
    <cellStyle name="Obično_TABLICA zbirni rezultati I. lige SENIORKE 2013 (8 kola)" xfId="77"/>
    <cellStyle name="Obično_TABLICA zbirni rezultati II  lige ISTOK 2013 (8. KOLA)" xfId="78"/>
    <cellStyle name="Obično_TABLICA zbirni rezultati II  lige SJEVER 2013(8. KOLA)" xfId="79"/>
    <cellStyle name="Obično_TABLICA zbirni rezultati III. lige SJEVER 2013 (6. kola) (1)" xfId="80"/>
    <cellStyle name="Obično_TABLICA zbirni rezultati III1  lige ZAPAD 2013 (8. KOLA)" xfId="81"/>
    <cellStyle name="Obično_ukupni plasman lige 2013" xfId="82"/>
    <cellStyle name="Obično_Xl0000038" xfId="83"/>
    <cellStyle name="Obično_Xl0000041" xfId="84"/>
    <cellStyle name="Obično_Zbirna lista ulova" xfId="85"/>
    <cellStyle name="Obično_Zbirni rezultati lige" xfId="86"/>
    <cellStyle name="Obično_Zbirni rezultati lige mladeži" xfId="87"/>
    <cellStyle name="Obično_Zbirni rezultati lige mladeži 2013-14" xfId="88"/>
    <cellStyle name="Obično_Zbirni rezultati lige mladeži 2013-14 (1)" xfId="89"/>
    <cellStyle name="Obično_Zbirni rezultati lige mladeži 2013-14 (2)" xfId="90"/>
    <cellStyle name="Obično_Zbirni rezultati lige osoba s invaliditetom 2013 (6.kola)" xfId="91"/>
    <cellStyle name="Obično_Zbirni%20rezultati%20lige%20mladeži%202012-13" xfId="92"/>
    <cellStyle name="Obično_Zbirni%20rezultati%20lige%20mladeži%202012-13 (1)" xfId="93"/>
    <cellStyle name="Percent 2" xfId="94"/>
    <cellStyle name="Povezana ćelija" xfId="95"/>
    <cellStyle name="Provjera ćelije" xfId="96"/>
    <cellStyle name="Provjera ćelije_Xl0000041" xfId="97"/>
    <cellStyle name="Tekst objašnjenja" xfId="98"/>
    <cellStyle name="Tekst upozorenja" xfId="99"/>
    <cellStyle name="Ukupni zbroj" xfId="100"/>
    <cellStyle name="Unos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1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0" name="Picture 1" descr="grb HŠRS 3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1" name="Picture 1" descr="grb HŠRS 3"/>
        <xdr:cNvPicPr/>
      </xdr:nvPicPr>
      <xdr:blipFill>
        <a:blip r:embed="rId2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5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6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7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8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9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20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1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2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23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4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5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6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7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544680</xdr:colOff>
      <xdr:row>4</xdr:row>
      <xdr:rowOff>48240</xdr:rowOff>
    </xdr:to>
    <xdr:pic>
      <xdr:nvPicPr>
        <xdr:cNvPr id="28" name="Picture 1" descr="grb HŠRS 2"/>
        <xdr:cNvPicPr/>
      </xdr:nvPicPr>
      <xdr:blipFill>
        <a:blip r:embed="rId1"/>
        <a:stretch/>
      </xdr:blipFill>
      <xdr:spPr>
        <a:xfrm>
          <a:off x="40320" y="9720"/>
          <a:ext cx="866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65800" y="90504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0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" name="Picture 1" descr="grb HŠRS 3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3" name="Picture 1" descr="grb HŠRS 3"/>
        <xdr:cNvPicPr/>
      </xdr:nvPicPr>
      <xdr:blipFill>
        <a:blip r:embed="rId2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4" name="Picture 1" descr="grb HŠRS 3"/>
        <xdr:cNvPicPr/>
      </xdr:nvPicPr>
      <xdr:blipFill>
        <a:blip r:embed="rId3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545040</xdr:colOff>
      <xdr:row>4</xdr:row>
      <xdr:rowOff>48240</xdr:rowOff>
    </xdr:to>
    <xdr:pic>
      <xdr:nvPicPr>
        <xdr:cNvPr id="32" name="Picture 1" descr="grb HŠRS 2"/>
        <xdr:cNvPicPr/>
      </xdr:nvPicPr>
      <xdr:blipFill>
        <a:blip r:embed="rId1"/>
        <a:stretch/>
      </xdr:blipFill>
      <xdr:spPr>
        <a:xfrm>
          <a:off x="40320" y="9720"/>
          <a:ext cx="866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865080" y="905040"/>
          <a:ext cx="474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4" name="Picture 6" descr=""/>
        <xdr:cNvPicPr/>
      </xdr:nvPicPr>
      <xdr:blipFill>
        <a:blip r:embed="rId3"/>
        <a:stretch/>
      </xdr:blipFill>
      <xdr:spPr>
        <a:xfrm>
          <a:off x="865080" y="905040"/>
          <a:ext cx="474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5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7" name="Picture 6" descr=""/>
        <xdr:cNvPicPr/>
      </xdr:nvPicPr>
      <xdr:blipFill>
        <a:blip r:embed="rId3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5400</xdr:colOff>
      <xdr:row>2</xdr:row>
      <xdr:rowOff>228600</xdr:rowOff>
    </xdr:to>
    <xdr:pic>
      <xdr:nvPicPr>
        <xdr:cNvPr id="38" name="Picture 1" descr="grb HŠRS 2"/>
        <xdr:cNvPicPr/>
      </xdr:nvPicPr>
      <xdr:blipFill>
        <a:blip r:embed="rId1"/>
        <a:stretch/>
      </xdr:blipFill>
      <xdr:spPr>
        <a:xfrm>
          <a:off x="40320" y="9360"/>
          <a:ext cx="866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</xdr:row>
      <xdr:rowOff>133560</xdr:rowOff>
    </xdr:from>
    <xdr:to>
      <xdr:col>1</xdr:col>
      <xdr:colOff>978120</xdr:colOff>
      <xdr:row>5</xdr:row>
      <xdr:rowOff>209160</xdr:rowOff>
    </xdr:to>
    <xdr:pic>
      <xdr:nvPicPr>
        <xdr:cNvPr id="39" name="Picture 3" descr=""/>
        <xdr:cNvPicPr/>
      </xdr:nvPicPr>
      <xdr:blipFill>
        <a:blip r:embed="rId2"/>
        <a:stretch/>
      </xdr:blipFill>
      <xdr:spPr>
        <a:xfrm>
          <a:off x="865080" y="1219320"/>
          <a:ext cx="4748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0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887040</xdr:colOff>
      <xdr:row>4</xdr:row>
      <xdr:rowOff>228960</xdr:rowOff>
    </xdr:to>
    <xdr:pic>
      <xdr:nvPicPr>
        <xdr:cNvPr id="42" name="Slika 6" descr=""/>
        <xdr:cNvPicPr/>
      </xdr:nvPicPr>
      <xdr:blipFill>
        <a:blip r:embed="rId1"/>
        <a:stretch/>
      </xdr:blipFill>
      <xdr:spPr>
        <a:xfrm>
          <a:off x="80640" y="57240"/>
          <a:ext cx="121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56880</xdr:rowOff>
    </xdr:from>
    <xdr:to>
      <xdr:col>2</xdr:col>
      <xdr:colOff>866520</xdr:colOff>
      <xdr:row>4</xdr:row>
      <xdr:rowOff>171360</xdr:rowOff>
    </xdr:to>
    <xdr:pic>
      <xdr:nvPicPr>
        <xdr:cNvPr id="43" name="Picture 1" descr="grb HŠRS 2"/>
        <xdr:cNvPicPr/>
      </xdr:nvPicPr>
      <xdr:blipFill>
        <a:blip r:embed="rId1"/>
        <a:stretch/>
      </xdr:blipFill>
      <xdr:spPr>
        <a:xfrm>
          <a:off x="1236600" y="218880"/>
          <a:ext cx="756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85680</xdr:rowOff>
    </xdr:from>
    <xdr:to>
      <xdr:col>1</xdr:col>
      <xdr:colOff>906120</xdr:colOff>
      <xdr:row>4</xdr:row>
      <xdr:rowOff>238320</xdr:rowOff>
    </xdr:to>
    <xdr:pic>
      <xdr:nvPicPr>
        <xdr:cNvPr id="44" name="Picture 1" descr="Riba_abc"/>
        <xdr:cNvPicPr/>
      </xdr:nvPicPr>
      <xdr:blipFill>
        <a:blip r:embed="rId1"/>
        <a:stretch/>
      </xdr:blipFill>
      <xdr:spPr>
        <a:xfrm>
          <a:off x="271080" y="85680"/>
          <a:ext cx="976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625320</xdr:colOff>
      <xdr:row>3</xdr:row>
      <xdr:rowOff>181440</xdr:rowOff>
    </xdr:to>
    <xdr:pic>
      <xdr:nvPicPr>
        <xdr:cNvPr id="45" name="Slika 2" descr="grb HŠRS 2.jpg"/>
        <xdr:cNvPicPr/>
      </xdr:nvPicPr>
      <xdr:blipFill>
        <a:blip r:embed="rId1"/>
        <a:stretch/>
      </xdr:blipFill>
      <xdr:spPr>
        <a:xfrm>
          <a:off x="30240" y="57240"/>
          <a:ext cx="866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720</xdr:rowOff>
    </xdr:from>
    <xdr:to>
      <xdr:col>0</xdr:col>
      <xdr:colOff>1068840</xdr:colOff>
      <xdr:row>3</xdr:row>
      <xdr:rowOff>1044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90800" y="9720"/>
          <a:ext cx="878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320</xdr:colOff>
      <xdr:row>0</xdr:row>
      <xdr:rowOff>28440</xdr:rowOff>
    </xdr:from>
    <xdr:to>
      <xdr:col>19</xdr:col>
      <xdr:colOff>20880</xdr:colOff>
      <xdr:row>3</xdr:row>
      <xdr:rowOff>16128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7791120" y="28440"/>
          <a:ext cx="905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2</xdr:row>
      <xdr:rowOff>0</xdr:rowOff>
    </xdr:from>
    <xdr:to>
      <xdr:col>2</xdr:col>
      <xdr:colOff>534240</xdr:colOff>
      <xdr:row>5</xdr:row>
      <xdr:rowOff>85680</xdr:rowOff>
    </xdr:to>
    <xdr:pic>
      <xdr:nvPicPr>
        <xdr:cNvPr id="48" name="Picture 1" descr="grb HŠRS 2"/>
        <xdr:cNvPicPr/>
      </xdr:nvPicPr>
      <xdr:blipFill>
        <a:blip r:embed="rId1"/>
        <a:stretch/>
      </xdr:blipFill>
      <xdr:spPr>
        <a:xfrm>
          <a:off x="1298160" y="324000"/>
          <a:ext cx="866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280</xdr:colOff>
      <xdr:row>26</xdr:row>
      <xdr:rowOff>123840</xdr:rowOff>
    </xdr:from>
    <xdr:to>
      <xdr:col>2</xdr:col>
      <xdr:colOff>575640</xdr:colOff>
      <xdr:row>30</xdr:row>
      <xdr:rowOff>162000</xdr:rowOff>
    </xdr:to>
    <xdr:pic>
      <xdr:nvPicPr>
        <xdr:cNvPr id="49" name="Picture 2" descr="grb HŠRS 2"/>
        <xdr:cNvPicPr/>
      </xdr:nvPicPr>
      <xdr:blipFill>
        <a:blip r:embed="rId2"/>
        <a:stretch/>
      </xdr:blipFill>
      <xdr:spPr>
        <a:xfrm>
          <a:off x="1278360" y="4572000"/>
          <a:ext cx="92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5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9360</xdr:rowOff>
    </xdr:from>
    <xdr:to>
      <xdr:col>1</xdr:col>
      <xdr:colOff>1048320</xdr:colOff>
      <xdr:row>3</xdr:row>
      <xdr:rowOff>28800</xdr:rowOff>
    </xdr:to>
    <xdr:pic>
      <xdr:nvPicPr>
        <xdr:cNvPr id="50" name="Picture 1" descr="grb HŠRS 3"/>
        <xdr:cNvPicPr/>
      </xdr:nvPicPr>
      <xdr:blipFill>
        <a:blip r:embed="rId1"/>
        <a:stretch/>
      </xdr:blipFill>
      <xdr:spPr>
        <a:xfrm>
          <a:off x="673200" y="9360"/>
          <a:ext cx="64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46</xdr:row>
      <xdr:rowOff>9360</xdr:rowOff>
    </xdr:from>
    <xdr:to>
      <xdr:col>1</xdr:col>
      <xdr:colOff>1048320</xdr:colOff>
      <xdr:row>48</xdr:row>
      <xdr:rowOff>190440</xdr:rowOff>
    </xdr:to>
    <xdr:pic>
      <xdr:nvPicPr>
        <xdr:cNvPr id="51" name="Picture 2" descr="grb HŠRS 3"/>
        <xdr:cNvPicPr/>
      </xdr:nvPicPr>
      <xdr:blipFill>
        <a:blip r:embed="rId2"/>
        <a:stretch/>
      </xdr:blipFill>
      <xdr:spPr>
        <a:xfrm>
          <a:off x="673200" y="9372600"/>
          <a:ext cx="646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7</xdr:col>
      <xdr:colOff>352800</xdr:colOff>
      <xdr:row>138</xdr:row>
      <xdr:rowOff>284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71080" y="18516600"/>
          <a:ext cx="983772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4</xdr:row>
      <xdr:rowOff>18720</xdr:rowOff>
    </xdr:from>
    <xdr:to>
      <xdr:col>14</xdr:col>
      <xdr:colOff>232200</xdr:colOff>
      <xdr:row>6</xdr:row>
      <xdr:rowOff>142920</xdr:rowOff>
    </xdr:to>
    <xdr:pic>
      <xdr:nvPicPr>
        <xdr:cNvPr id="53" name="Picture 1" descr="grb HŠRS 2"/>
        <xdr:cNvPicPr/>
      </xdr:nvPicPr>
      <xdr:blipFill>
        <a:blip r:embed="rId1"/>
        <a:stretch/>
      </xdr:blipFill>
      <xdr:spPr>
        <a:xfrm>
          <a:off x="6915960" y="666360"/>
          <a:ext cx="584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35</xdr:row>
      <xdr:rowOff>0</xdr:rowOff>
    </xdr:from>
    <xdr:to>
      <xdr:col>14</xdr:col>
      <xdr:colOff>332280</xdr:colOff>
      <xdr:row>37</xdr:row>
      <xdr:rowOff>114480</xdr:rowOff>
    </xdr:to>
    <xdr:pic>
      <xdr:nvPicPr>
        <xdr:cNvPr id="54" name="Picture 2" descr="grb HŠRS 2"/>
        <xdr:cNvPicPr/>
      </xdr:nvPicPr>
      <xdr:blipFill>
        <a:blip r:embed="rId2"/>
        <a:stretch/>
      </xdr:blipFill>
      <xdr:spPr>
        <a:xfrm>
          <a:off x="7036920" y="6067440"/>
          <a:ext cx="56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44</xdr:row>
      <xdr:rowOff>47520</xdr:rowOff>
    </xdr:from>
    <xdr:to>
      <xdr:col>8</xdr:col>
      <xdr:colOff>171000</xdr:colOff>
      <xdr:row>48</xdr:row>
      <xdr:rowOff>152640</xdr:rowOff>
    </xdr:to>
    <xdr:pic>
      <xdr:nvPicPr>
        <xdr:cNvPr id="55" name="Picture 3" descr="grb HŠRS 2"/>
        <xdr:cNvPicPr/>
      </xdr:nvPicPr>
      <xdr:blipFill>
        <a:blip r:embed="rId3"/>
        <a:stretch/>
      </xdr:blipFill>
      <xdr:spPr>
        <a:xfrm>
          <a:off x="4133520" y="7696080"/>
          <a:ext cx="80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000</xdr:colOff>
      <xdr:row>13</xdr:row>
      <xdr:rowOff>133560</xdr:rowOff>
    </xdr:from>
    <xdr:to>
      <xdr:col>14</xdr:col>
      <xdr:colOff>232200</xdr:colOff>
      <xdr:row>16</xdr:row>
      <xdr:rowOff>114480</xdr:rowOff>
    </xdr:to>
    <xdr:pic>
      <xdr:nvPicPr>
        <xdr:cNvPr id="56" name="Picture 4" descr="grb HŠRS 2"/>
        <xdr:cNvPicPr/>
      </xdr:nvPicPr>
      <xdr:blipFill>
        <a:blip r:embed="rId4"/>
        <a:stretch/>
      </xdr:blipFill>
      <xdr:spPr>
        <a:xfrm>
          <a:off x="6915960" y="2362320"/>
          <a:ext cx="58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560</xdr:colOff>
      <xdr:row>22</xdr:row>
      <xdr:rowOff>38520</xdr:rowOff>
    </xdr:from>
    <xdr:to>
      <xdr:col>14</xdr:col>
      <xdr:colOff>262080</xdr:colOff>
      <xdr:row>24</xdr:row>
      <xdr:rowOff>142560</xdr:rowOff>
    </xdr:to>
    <xdr:pic>
      <xdr:nvPicPr>
        <xdr:cNvPr id="57" name="Picture 5" descr="grb HŠRS 2"/>
        <xdr:cNvPicPr/>
      </xdr:nvPicPr>
      <xdr:blipFill>
        <a:blip r:embed="rId5"/>
        <a:stretch/>
      </xdr:blipFill>
      <xdr:spPr>
        <a:xfrm>
          <a:off x="6986520" y="3848400"/>
          <a:ext cx="543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2</xdr:col>
      <xdr:colOff>262440</xdr:colOff>
      <xdr:row>4</xdr:row>
      <xdr:rowOff>28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684000" y="28440"/>
          <a:ext cx="866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6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7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8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9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0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1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2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3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4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ca/Local%20Settings/Temporary%20Internet%20Files/Content.IE5/USCN2ZS2/HSL-%20I.KO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ca/Local%20Settings/Temporary%20Internet%20Files/Content.IE5/USCN2ZS2/MAJSTORICE%202013%20-%20rezultati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nica"/>
      <sheetName val="Registracija natjecatelja"/>
      <sheetName val="Prijava i izvlačenje red.I.kola"/>
      <sheetName val="Redosljed izlaska"/>
      <sheetName val="Zbirna lista ulova"/>
      <sheetName val="Dnevnik natjecanja"/>
      <sheetName val="Proglašenje"/>
      <sheetName val="Proglašenje pobjednika kola"/>
      <sheetName val="Plasman lige"/>
      <sheetName val="Ukupni plasman lige"/>
      <sheetName val="Zbirna lista ulova po rund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 t="str">
            <v>Granešina</v>
          </cell>
        </row>
        <row r="8">
          <cell r="F8" t="str">
            <v>Granešina</v>
          </cell>
        </row>
        <row r="8">
          <cell r="H8" t="str">
            <v>Granešina</v>
          </cell>
        </row>
        <row r="8">
          <cell r="J8" t="str">
            <v>Granešina</v>
          </cell>
        </row>
        <row r="8">
          <cell r="L8" t="str">
            <v>Granešina</v>
          </cell>
        </row>
        <row r="8">
          <cell r="N8" t="str">
            <v>Granešina</v>
          </cell>
        </row>
        <row r="9">
          <cell r="D9" t="str">
            <v>19.10.2013.</v>
          </cell>
        </row>
        <row r="9">
          <cell r="F9" t="str">
            <v>19.10.2013.</v>
          </cell>
        </row>
        <row r="9">
          <cell r="H9" t="str">
            <v>20.10.2013.</v>
          </cell>
        </row>
        <row r="9">
          <cell r="J9" t="str">
            <v>26.10.2013.</v>
          </cell>
        </row>
        <row r="9">
          <cell r="L9" t="str">
            <v>26.10.2013.</v>
          </cell>
        </row>
        <row r="9">
          <cell r="N9" t="str">
            <v>27.10.2013.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a 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pis rezultata A sektora"/>
      <sheetName val="Upis rezultata B sektora"/>
      <sheetName val="Upis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Sortiranje ukupnog plasmana"/>
      <sheetName val="Dnevnik majstorica"/>
      <sheetName val="Majstorice seniora"/>
      <sheetName val="Prijav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C5" t="str">
            <v>Perko Alan</v>
          </cell>
          <cell r="D5" t="str">
            <v>Glavatica Prelog</v>
          </cell>
          <cell r="E5">
            <v>7</v>
          </cell>
          <cell r="F5">
            <v>2305</v>
          </cell>
          <cell r="G5">
            <v>6</v>
          </cell>
          <cell r="H5">
            <v>5</v>
          </cell>
          <cell r="I5">
            <v>6030</v>
          </cell>
          <cell r="J5">
            <v>4</v>
          </cell>
          <cell r="K5">
            <v>8</v>
          </cell>
          <cell r="L5">
            <v>4130</v>
          </cell>
          <cell r="M5">
            <v>1</v>
          </cell>
          <cell r="N5">
            <v>1</v>
          </cell>
          <cell r="O5">
            <v>8070</v>
          </cell>
          <cell r="P5">
            <v>2</v>
          </cell>
          <cell r="Q5">
            <v>3</v>
          </cell>
          <cell r="R5">
            <v>7960</v>
          </cell>
          <cell r="S5">
            <v>1</v>
          </cell>
          <cell r="T5">
            <v>4</v>
          </cell>
          <cell r="U5">
            <v>10015</v>
          </cell>
          <cell r="V5">
            <v>1</v>
          </cell>
          <cell r="W5">
            <v>12</v>
          </cell>
          <cell r="X5">
            <v>38510</v>
          </cell>
          <cell r="Y5">
            <v>10015</v>
          </cell>
          <cell r="Z5">
            <v>1</v>
          </cell>
        </row>
        <row r="6">
          <cell r="C6" t="str">
            <v>Ceković Domagoj</v>
          </cell>
          <cell r="D6" t="str">
            <v>Bjelka GME Sunja</v>
          </cell>
          <cell r="E6">
            <v>7</v>
          </cell>
          <cell r="F6">
            <v>5332</v>
          </cell>
          <cell r="G6">
            <v>7</v>
          </cell>
          <cell r="H6">
            <v>5</v>
          </cell>
          <cell r="I6">
            <v>26443</v>
          </cell>
          <cell r="J6">
            <v>2</v>
          </cell>
          <cell r="K6">
            <v>8</v>
          </cell>
          <cell r="L6">
            <v>6750</v>
          </cell>
          <cell r="M6">
            <v>2</v>
          </cell>
          <cell r="N6">
            <v>1</v>
          </cell>
          <cell r="O6">
            <v>9200</v>
          </cell>
          <cell r="P6">
            <v>1</v>
          </cell>
          <cell r="Q6">
            <v>3</v>
          </cell>
          <cell r="R6">
            <v>4584</v>
          </cell>
          <cell r="S6">
            <v>4</v>
          </cell>
          <cell r="T6">
            <v>4</v>
          </cell>
          <cell r="U6">
            <v>10004</v>
          </cell>
          <cell r="V6">
            <v>1</v>
          </cell>
          <cell r="W6">
            <v>13.5</v>
          </cell>
          <cell r="X6">
            <v>62313</v>
          </cell>
          <cell r="Y6">
            <v>26443</v>
          </cell>
          <cell r="Z6">
            <v>2</v>
          </cell>
        </row>
        <row r="7">
          <cell r="C7" t="str">
            <v>Štajduhar Dražen</v>
          </cell>
          <cell r="D7" t="str">
            <v>Korana Karlovac</v>
          </cell>
          <cell r="E7">
            <v>5</v>
          </cell>
          <cell r="F7">
            <v>2400</v>
          </cell>
          <cell r="G7">
            <v>5</v>
          </cell>
          <cell r="H7">
            <v>7</v>
          </cell>
          <cell r="I7">
            <v>16039</v>
          </cell>
          <cell r="J7">
            <v>2</v>
          </cell>
          <cell r="K7">
            <v>4</v>
          </cell>
          <cell r="L7">
            <v>3860</v>
          </cell>
          <cell r="M7">
            <v>2</v>
          </cell>
          <cell r="N7">
            <v>2</v>
          </cell>
          <cell r="O7">
            <v>4420</v>
          </cell>
          <cell r="P7">
            <v>4</v>
          </cell>
          <cell r="Q7">
            <v>1</v>
          </cell>
          <cell r="R7">
            <v>6470</v>
          </cell>
          <cell r="S7">
            <v>2</v>
          </cell>
          <cell r="T7">
            <v>3</v>
          </cell>
          <cell r="U7">
            <v>9240</v>
          </cell>
          <cell r="V7">
            <v>2</v>
          </cell>
          <cell r="W7">
            <v>14.5</v>
          </cell>
          <cell r="X7">
            <v>42429</v>
          </cell>
          <cell r="Y7">
            <v>16039</v>
          </cell>
          <cell r="Z7">
            <v>3</v>
          </cell>
        </row>
        <row r="8">
          <cell r="C8" t="str">
            <v>Kolarić Darko</v>
          </cell>
          <cell r="D8" t="str">
            <v>Klen Sveta Marija</v>
          </cell>
          <cell r="E8">
            <v>1</v>
          </cell>
          <cell r="F8">
            <v>12024</v>
          </cell>
          <cell r="G8">
            <v>1</v>
          </cell>
          <cell r="H8">
            <v>8</v>
          </cell>
          <cell r="I8">
            <v>16327</v>
          </cell>
          <cell r="J8">
            <v>1</v>
          </cell>
          <cell r="K8">
            <v>6</v>
          </cell>
          <cell r="L8">
            <v>2840</v>
          </cell>
          <cell r="M8">
            <v>4</v>
          </cell>
          <cell r="N8">
            <v>3</v>
          </cell>
          <cell r="O8">
            <v>4500</v>
          </cell>
          <cell r="P8">
            <v>3</v>
          </cell>
          <cell r="Q8">
            <v>5</v>
          </cell>
          <cell r="R8">
            <v>4555</v>
          </cell>
          <cell r="S8">
            <v>4</v>
          </cell>
          <cell r="T8">
            <v>2</v>
          </cell>
          <cell r="U8">
            <v>5165</v>
          </cell>
          <cell r="V8">
            <v>6</v>
          </cell>
          <cell r="W8">
            <v>16</v>
          </cell>
          <cell r="X8">
            <v>45411</v>
          </cell>
          <cell r="Y8">
            <v>16327</v>
          </cell>
          <cell r="Z8">
            <v>4</v>
          </cell>
        </row>
        <row r="9">
          <cell r="C9" t="str">
            <v>Vrčković Martin</v>
          </cell>
          <cell r="D9" t="str">
            <v>Rak Rakitje</v>
          </cell>
          <cell r="E9">
            <v>6</v>
          </cell>
          <cell r="F9">
            <v>5730</v>
          </cell>
          <cell r="G9">
            <v>6</v>
          </cell>
          <cell r="H9">
            <v>4</v>
          </cell>
          <cell r="I9">
            <v>28740</v>
          </cell>
          <cell r="J9">
            <v>1</v>
          </cell>
          <cell r="K9">
            <v>7</v>
          </cell>
          <cell r="L9">
            <v>3930</v>
          </cell>
          <cell r="M9">
            <v>3</v>
          </cell>
          <cell r="N9">
            <v>8</v>
          </cell>
          <cell r="O9">
            <v>4040</v>
          </cell>
          <cell r="P9">
            <v>2</v>
          </cell>
          <cell r="Q9">
            <v>2</v>
          </cell>
          <cell r="R9">
            <v>4488</v>
          </cell>
          <cell r="S9">
            <v>5</v>
          </cell>
          <cell r="T9">
            <v>5</v>
          </cell>
          <cell r="U9">
            <v>8622</v>
          </cell>
          <cell r="V9">
            <v>3</v>
          </cell>
          <cell r="W9">
            <v>17</v>
          </cell>
          <cell r="X9">
            <v>55550</v>
          </cell>
          <cell r="Y9">
            <v>28740</v>
          </cell>
          <cell r="Z9">
            <v>5</v>
          </cell>
        </row>
        <row r="10">
          <cell r="C10" t="str">
            <v>Kovač Hrvoje</v>
          </cell>
          <cell r="D10" t="str">
            <v>Korana Karlovac</v>
          </cell>
          <cell r="E10">
            <v>6</v>
          </cell>
          <cell r="F10">
            <v>5199</v>
          </cell>
          <cell r="G10">
            <v>3</v>
          </cell>
          <cell r="H10">
            <v>4</v>
          </cell>
          <cell r="I10">
            <v>12707</v>
          </cell>
          <cell r="J10">
            <v>3</v>
          </cell>
          <cell r="K10">
            <v>7</v>
          </cell>
          <cell r="L10">
            <v>4376</v>
          </cell>
          <cell r="M10">
            <v>2</v>
          </cell>
          <cell r="N10">
            <v>8</v>
          </cell>
          <cell r="O10">
            <v>5186</v>
          </cell>
          <cell r="P10">
            <v>1</v>
          </cell>
          <cell r="Q10">
            <v>2</v>
          </cell>
          <cell r="R10">
            <v>4592</v>
          </cell>
          <cell r="S10">
            <v>5</v>
          </cell>
          <cell r="T10">
            <v>5</v>
          </cell>
          <cell r="U10">
            <v>6642</v>
          </cell>
          <cell r="V10">
            <v>6</v>
          </cell>
          <cell r="W10">
            <v>17</v>
          </cell>
          <cell r="X10">
            <v>38702</v>
          </cell>
          <cell r="Y10">
            <v>12707</v>
          </cell>
          <cell r="Z10">
            <v>6</v>
          </cell>
        </row>
        <row r="11">
          <cell r="C11" t="str">
            <v>Raženj Željko</v>
          </cell>
          <cell r="D11" t="str">
            <v>Rak Rakitje</v>
          </cell>
          <cell r="E11">
            <v>8</v>
          </cell>
          <cell r="F11">
            <v>5737</v>
          </cell>
          <cell r="G11">
            <v>2</v>
          </cell>
          <cell r="H11">
            <v>2</v>
          </cell>
          <cell r="I11">
            <v>13529</v>
          </cell>
          <cell r="J11">
            <v>2</v>
          </cell>
          <cell r="K11">
            <v>3</v>
          </cell>
          <cell r="L11">
            <v>3216</v>
          </cell>
          <cell r="M11">
            <v>4</v>
          </cell>
          <cell r="N11">
            <v>7</v>
          </cell>
          <cell r="O11">
            <v>2548</v>
          </cell>
          <cell r="P11">
            <v>6</v>
          </cell>
          <cell r="Q11">
            <v>4</v>
          </cell>
          <cell r="R11">
            <v>5462</v>
          </cell>
          <cell r="S11">
            <v>4</v>
          </cell>
          <cell r="T11">
            <v>6</v>
          </cell>
          <cell r="U11">
            <v>8152</v>
          </cell>
          <cell r="V11">
            <v>2</v>
          </cell>
          <cell r="W11">
            <v>17</v>
          </cell>
          <cell r="X11">
            <v>38644</v>
          </cell>
          <cell r="Y11">
            <v>13529</v>
          </cell>
          <cell r="Z11">
            <v>7</v>
          </cell>
        </row>
        <row r="12">
          <cell r="C12" t="str">
            <v>Kobijak Darko</v>
          </cell>
          <cell r="D12" t="str">
            <v>Amur Darda</v>
          </cell>
          <cell r="E12">
            <v>2</v>
          </cell>
          <cell r="F12">
            <v>1945</v>
          </cell>
          <cell r="G12">
            <v>7</v>
          </cell>
          <cell r="H12">
            <v>3</v>
          </cell>
          <cell r="I12">
            <v>7726</v>
          </cell>
          <cell r="J12">
            <v>5</v>
          </cell>
          <cell r="K12">
            <v>1</v>
          </cell>
          <cell r="L12">
            <v>5816</v>
          </cell>
          <cell r="M12">
            <v>1</v>
          </cell>
          <cell r="N12">
            <v>5</v>
          </cell>
          <cell r="O12">
            <v>2658</v>
          </cell>
          <cell r="P12">
            <v>5</v>
          </cell>
          <cell r="Q12">
            <v>6</v>
          </cell>
          <cell r="R12">
            <v>5910</v>
          </cell>
          <cell r="S12">
            <v>3</v>
          </cell>
          <cell r="T12">
            <v>8</v>
          </cell>
          <cell r="U12">
            <v>8490</v>
          </cell>
          <cell r="V12">
            <v>1</v>
          </cell>
          <cell r="W12">
            <v>18.5</v>
          </cell>
          <cell r="X12">
            <v>32545</v>
          </cell>
          <cell r="Y12">
            <v>8490</v>
          </cell>
          <cell r="Z12">
            <v>8</v>
          </cell>
        </row>
        <row r="13">
          <cell r="C13" t="str">
            <v>Škorić Damir</v>
          </cell>
          <cell r="D13" t="str">
            <v>Varaždin Interland</v>
          </cell>
          <cell r="E13">
            <v>4</v>
          </cell>
          <cell r="F13">
            <v>8408</v>
          </cell>
          <cell r="G13">
            <v>3.5</v>
          </cell>
          <cell r="H13">
            <v>1</v>
          </cell>
          <cell r="I13">
            <v>20641</v>
          </cell>
          <cell r="J13">
            <v>5</v>
          </cell>
          <cell r="K13">
            <v>5</v>
          </cell>
          <cell r="L13">
            <v>3150</v>
          </cell>
          <cell r="M13">
            <v>5</v>
          </cell>
          <cell r="N13">
            <v>6</v>
          </cell>
          <cell r="O13">
            <v>4000</v>
          </cell>
          <cell r="P13">
            <v>3</v>
          </cell>
          <cell r="Q13">
            <v>8</v>
          </cell>
          <cell r="R13">
            <v>6864</v>
          </cell>
          <cell r="S13">
            <v>1</v>
          </cell>
          <cell r="T13">
            <v>7</v>
          </cell>
          <cell r="U13">
            <v>7720</v>
          </cell>
          <cell r="V13">
            <v>4</v>
          </cell>
          <cell r="W13">
            <v>19</v>
          </cell>
          <cell r="X13">
            <v>50783</v>
          </cell>
          <cell r="Y13">
            <v>20641</v>
          </cell>
          <cell r="Z13">
            <v>9</v>
          </cell>
        </row>
        <row r="14">
          <cell r="C14" t="str">
            <v>Kosmačin Kristijan</v>
          </cell>
          <cell r="D14" t="str">
            <v>Varaždin Interland</v>
          </cell>
          <cell r="E14">
            <v>6</v>
          </cell>
          <cell r="F14">
            <v>2555</v>
          </cell>
          <cell r="G14">
            <v>4</v>
          </cell>
          <cell r="H14">
            <v>4</v>
          </cell>
          <cell r="I14">
            <v>4879</v>
          </cell>
          <cell r="J14">
            <v>5</v>
          </cell>
          <cell r="K14">
            <v>7</v>
          </cell>
          <cell r="L14">
            <v>2460</v>
          </cell>
          <cell r="M14">
            <v>5</v>
          </cell>
          <cell r="N14">
            <v>8</v>
          </cell>
          <cell r="O14">
            <v>8810</v>
          </cell>
          <cell r="P14">
            <v>1</v>
          </cell>
          <cell r="Q14">
            <v>2</v>
          </cell>
          <cell r="R14">
            <v>5910</v>
          </cell>
          <cell r="S14">
            <v>3</v>
          </cell>
          <cell r="T14">
            <v>5</v>
          </cell>
          <cell r="U14">
            <v>7330</v>
          </cell>
          <cell r="V14">
            <v>4</v>
          </cell>
          <cell r="W14">
            <v>19.5</v>
          </cell>
          <cell r="X14">
            <v>31944</v>
          </cell>
          <cell r="Y14">
            <v>8810</v>
          </cell>
          <cell r="Z14">
            <v>10</v>
          </cell>
        </row>
        <row r="15">
          <cell r="C15" t="str">
            <v>Vondrak Dejan</v>
          </cell>
          <cell r="D15" t="str">
            <v>Bjelka GME Sunja</v>
          </cell>
          <cell r="E15">
            <v>3</v>
          </cell>
          <cell r="F15">
            <v>4707</v>
          </cell>
          <cell r="G15">
            <v>4</v>
          </cell>
          <cell r="H15">
            <v>6</v>
          </cell>
          <cell r="I15">
            <v>8276</v>
          </cell>
          <cell r="J15">
            <v>4</v>
          </cell>
          <cell r="K15">
            <v>2</v>
          </cell>
          <cell r="L15">
            <v>4162</v>
          </cell>
          <cell r="M15">
            <v>3</v>
          </cell>
          <cell r="N15">
            <v>4</v>
          </cell>
          <cell r="O15">
            <v>2458</v>
          </cell>
          <cell r="P15">
            <v>8</v>
          </cell>
          <cell r="Q15">
            <v>7</v>
          </cell>
          <cell r="R15">
            <v>6794</v>
          </cell>
          <cell r="S15">
            <v>2</v>
          </cell>
          <cell r="T15">
            <v>1</v>
          </cell>
          <cell r="U15">
            <v>8028</v>
          </cell>
          <cell r="V15">
            <v>3</v>
          </cell>
          <cell r="W15">
            <v>20</v>
          </cell>
          <cell r="X15">
            <v>34425</v>
          </cell>
          <cell r="Y15">
            <v>8276</v>
          </cell>
          <cell r="Z15">
            <v>11</v>
          </cell>
        </row>
        <row r="16">
          <cell r="C16" t="str">
            <v>Rošić Mensur</v>
          </cell>
          <cell r="D16" t="str">
            <v>Azzuro Varaždin</v>
          </cell>
          <cell r="E16">
            <v>8</v>
          </cell>
          <cell r="F16">
            <v>11526</v>
          </cell>
          <cell r="G16">
            <v>2</v>
          </cell>
          <cell r="H16">
            <v>2</v>
          </cell>
          <cell r="I16">
            <v>23225</v>
          </cell>
          <cell r="J16">
            <v>3</v>
          </cell>
          <cell r="K16">
            <v>3</v>
          </cell>
          <cell r="L16">
            <v>3790</v>
          </cell>
          <cell r="M16">
            <v>4</v>
          </cell>
          <cell r="N16">
            <v>7</v>
          </cell>
          <cell r="O16">
            <v>3780</v>
          </cell>
          <cell r="P16">
            <v>4</v>
          </cell>
          <cell r="Q16">
            <v>4</v>
          </cell>
          <cell r="R16">
            <v>2966</v>
          </cell>
          <cell r="S16">
            <v>7</v>
          </cell>
          <cell r="T16">
            <v>6</v>
          </cell>
          <cell r="U16">
            <v>5840</v>
          </cell>
          <cell r="V16">
            <v>6</v>
          </cell>
          <cell r="W16">
            <v>22.5</v>
          </cell>
          <cell r="X16">
            <v>51127</v>
          </cell>
          <cell r="Y16">
            <v>23225</v>
          </cell>
          <cell r="Z16">
            <v>12</v>
          </cell>
        </row>
        <row r="17">
          <cell r="C17" t="str">
            <v>Pongrac Mihael</v>
          </cell>
          <cell r="D17" t="str">
            <v>Klen Sveta Marija</v>
          </cell>
          <cell r="E17">
            <v>1</v>
          </cell>
          <cell r="F17">
            <v>14539</v>
          </cell>
          <cell r="G17">
            <v>1</v>
          </cell>
          <cell r="H17">
            <v>8</v>
          </cell>
          <cell r="I17">
            <v>22150</v>
          </cell>
          <cell r="J17">
            <v>4</v>
          </cell>
          <cell r="K17">
            <v>6</v>
          </cell>
          <cell r="L17">
            <v>2850</v>
          </cell>
          <cell r="M17">
            <v>6</v>
          </cell>
          <cell r="N17">
            <v>3</v>
          </cell>
          <cell r="O17">
            <v>2820</v>
          </cell>
          <cell r="P17">
            <v>7</v>
          </cell>
          <cell r="Q17">
            <v>5</v>
          </cell>
          <cell r="R17">
            <v>5916</v>
          </cell>
          <cell r="S17">
            <v>2</v>
          </cell>
          <cell r="T17">
            <v>2</v>
          </cell>
          <cell r="U17">
            <v>5590</v>
          </cell>
          <cell r="V17">
            <v>7</v>
          </cell>
          <cell r="W17">
            <v>23.5</v>
          </cell>
          <cell r="X17">
            <v>53865</v>
          </cell>
          <cell r="Y17">
            <v>22150</v>
          </cell>
          <cell r="Z17">
            <v>13</v>
          </cell>
        </row>
        <row r="18">
          <cell r="C18" t="str">
            <v>Španić Nikola</v>
          </cell>
          <cell r="D18" t="str">
            <v>Odra Velika Gorica</v>
          </cell>
          <cell r="E18">
            <v>2</v>
          </cell>
          <cell r="F18">
            <v>8408</v>
          </cell>
          <cell r="G18">
            <v>3.5</v>
          </cell>
          <cell r="H18">
            <v>3</v>
          </cell>
          <cell r="I18">
            <v>20436</v>
          </cell>
          <cell r="J18">
            <v>6</v>
          </cell>
          <cell r="K18">
            <v>1</v>
          </cell>
          <cell r="L18">
            <v>7030</v>
          </cell>
          <cell r="M18">
            <v>1</v>
          </cell>
          <cell r="N18">
            <v>5</v>
          </cell>
          <cell r="O18">
            <v>3230</v>
          </cell>
          <cell r="P18">
            <v>5</v>
          </cell>
          <cell r="Q18">
            <v>6</v>
          </cell>
          <cell r="R18">
            <v>3658</v>
          </cell>
          <cell r="S18">
            <v>6</v>
          </cell>
          <cell r="T18">
            <v>8</v>
          </cell>
          <cell r="U18">
            <v>5896</v>
          </cell>
          <cell r="V18">
            <v>5</v>
          </cell>
          <cell r="W18">
            <v>23.5</v>
          </cell>
          <cell r="X18">
            <v>48658</v>
          </cell>
          <cell r="Y18">
            <v>20436</v>
          </cell>
          <cell r="Z18">
            <v>14</v>
          </cell>
        </row>
        <row r="19">
          <cell r="C19" t="str">
            <v>Lončar Matija</v>
          </cell>
          <cell r="D19" t="str">
            <v>B-šport Miklinovec</v>
          </cell>
          <cell r="E19">
            <v>7</v>
          </cell>
          <cell r="F19">
            <v>7004</v>
          </cell>
          <cell r="G19">
            <v>1</v>
          </cell>
          <cell r="H19">
            <v>5</v>
          </cell>
          <cell r="I19">
            <v>3872</v>
          </cell>
          <cell r="J19">
            <v>8</v>
          </cell>
          <cell r="K19">
            <v>8</v>
          </cell>
          <cell r="L19">
            <v>3076</v>
          </cell>
          <cell r="M19">
            <v>5</v>
          </cell>
          <cell r="N19">
            <v>1</v>
          </cell>
          <cell r="O19">
            <v>3660</v>
          </cell>
          <cell r="P19">
            <v>2</v>
          </cell>
          <cell r="Q19">
            <v>3</v>
          </cell>
          <cell r="R19">
            <v>4106</v>
          </cell>
          <cell r="S19">
            <v>7</v>
          </cell>
          <cell r="T19">
            <v>4</v>
          </cell>
          <cell r="U19">
            <v>6904</v>
          </cell>
          <cell r="V19">
            <v>5</v>
          </cell>
          <cell r="W19">
            <v>24</v>
          </cell>
          <cell r="X19">
            <v>28622</v>
          </cell>
          <cell r="Y19">
            <v>7004</v>
          </cell>
          <cell r="Z19">
            <v>15</v>
          </cell>
        </row>
        <row r="20">
          <cell r="C20" t="str">
            <v>Filipašić Nikola</v>
          </cell>
          <cell r="D20" t="str">
            <v>Som Kotoriba</v>
          </cell>
          <cell r="E20">
            <v>2</v>
          </cell>
          <cell r="F20">
            <v>10200</v>
          </cell>
          <cell r="G20">
            <v>2</v>
          </cell>
          <cell r="H20">
            <v>3</v>
          </cell>
          <cell r="I20">
            <v>3542</v>
          </cell>
          <cell r="J20">
            <v>7</v>
          </cell>
          <cell r="K20">
            <v>1</v>
          </cell>
          <cell r="L20">
            <v>3430</v>
          </cell>
          <cell r="M20">
            <v>3</v>
          </cell>
          <cell r="N20">
            <v>5</v>
          </cell>
          <cell r="O20">
            <v>3740</v>
          </cell>
          <cell r="P20">
            <v>6</v>
          </cell>
          <cell r="Q20">
            <v>6</v>
          </cell>
          <cell r="R20">
            <v>4245</v>
          </cell>
          <cell r="S20">
            <v>5</v>
          </cell>
          <cell r="T20">
            <v>8</v>
          </cell>
          <cell r="U20">
            <v>6915</v>
          </cell>
          <cell r="V20">
            <v>5</v>
          </cell>
          <cell r="W20">
            <v>24.5</v>
          </cell>
          <cell r="X20">
            <v>32072</v>
          </cell>
          <cell r="Y20">
            <v>10200</v>
          </cell>
          <cell r="Z20">
            <v>16</v>
          </cell>
        </row>
        <row r="21">
          <cell r="C21" t="str">
            <v>Turković Ivan</v>
          </cell>
          <cell r="D21" t="str">
            <v>Štuka Petrinja</v>
          </cell>
          <cell r="E21">
            <v>3</v>
          </cell>
          <cell r="F21">
            <v>6046</v>
          </cell>
          <cell r="G21">
            <v>3</v>
          </cell>
          <cell r="H21">
            <v>6</v>
          </cell>
          <cell r="I21">
            <v>10273</v>
          </cell>
          <cell r="J21">
            <v>3</v>
          </cell>
          <cell r="K21">
            <v>2</v>
          </cell>
          <cell r="L21">
            <v>1480</v>
          </cell>
          <cell r="M21">
            <v>7</v>
          </cell>
          <cell r="N21">
            <v>4</v>
          </cell>
          <cell r="O21">
            <v>3370</v>
          </cell>
          <cell r="P21">
            <v>7</v>
          </cell>
          <cell r="Q21">
            <v>7</v>
          </cell>
          <cell r="R21">
            <v>3705</v>
          </cell>
          <cell r="S21">
            <v>6</v>
          </cell>
          <cell r="T21">
            <v>1</v>
          </cell>
          <cell r="U21">
            <v>7805</v>
          </cell>
          <cell r="V21">
            <v>3</v>
          </cell>
          <cell r="W21">
            <v>25.5</v>
          </cell>
          <cell r="X21">
            <v>32679</v>
          </cell>
          <cell r="Y21">
            <v>10273</v>
          </cell>
          <cell r="Z21">
            <v>17</v>
          </cell>
        </row>
        <row r="22">
          <cell r="C22" t="str">
            <v>Lašak Nenad</v>
          </cell>
          <cell r="D22" t="str">
            <v>Slavonac Lipik</v>
          </cell>
          <cell r="E22">
            <v>3</v>
          </cell>
          <cell r="F22">
            <v>6849</v>
          </cell>
          <cell r="G22">
            <v>5</v>
          </cell>
          <cell r="H22">
            <v>6</v>
          </cell>
          <cell r="I22">
            <v>18367</v>
          </cell>
          <cell r="J22">
            <v>7</v>
          </cell>
          <cell r="K22">
            <v>2</v>
          </cell>
          <cell r="L22">
            <v>2750</v>
          </cell>
          <cell r="M22">
            <v>7</v>
          </cell>
          <cell r="N22">
            <v>4</v>
          </cell>
          <cell r="O22">
            <v>2990</v>
          </cell>
          <cell r="P22">
            <v>6</v>
          </cell>
          <cell r="Q22">
            <v>7</v>
          </cell>
          <cell r="R22">
            <v>4712</v>
          </cell>
          <cell r="S22">
            <v>3</v>
          </cell>
          <cell r="T22">
            <v>1</v>
          </cell>
          <cell r="U22">
            <v>9274</v>
          </cell>
          <cell r="V22">
            <v>2</v>
          </cell>
          <cell r="W22">
            <v>26.5</v>
          </cell>
          <cell r="X22">
            <v>44942</v>
          </cell>
          <cell r="Y22">
            <v>18367</v>
          </cell>
          <cell r="Z22">
            <v>18</v>
          </cell>
        </row>
        <row r="23">
          <cell r="C23" t="str">
            <v>Kutlić Josip</v>
          </cell>
          <cell r="D23" t="str">
            <v>Ilova Garešnica</v>
          </cell>
          <cell r="E23">
            <v>5</v>
          </cell>
          <cell r="F23">
            <v>3208</v>
          </cell>
          <cell r="G23">
            <v>5</v>
          </cell>
          <cell r="H23">
            <v>7</v>
          </cell>
          <cell r="I23">
            <v>4447</v>
          </cell>
          <cell r="J23">
            <v>7</v>
          </cell>
          <cell r="K23">
            <v>4</v>
          </cell>
          <cell r="L23">
            <v>2408</v>
          </cell>
          <cell r="M23">
            <v>6</v>
          </cell>
          <cell r="N23">
            <v>2</v>
          </cell>
          <cell r="O23">
            <v>3268</v>
          </cell>
          <cell r="P23">
            <v>4</v>
          </cell>
          <cell r="Q23">
            <v>1</v>
          </cell>
          <cell r="R23">
            <v>7506</v>
          </cell>
          <cell r="S23">
            <v>1</v>
          </cell>
          <cell r="T23">
            <v>3</v>
          </cell>
          <cell r="U23">
            <v>5448</v>
          </cell>
          <cell r="V23">
            <v>7</v>
          </cell>
          <cell r="W23">
            <v>26.5</v>
          </cell>
          <cell r="X23">
            <v>26285</v>
          </cell>
          <cell r="Y23">
            <v>7506</v>
          </cell>
          <cell r="Z23">
            <v>19</v>
          </cell>
        </row>
        <row r="24">
          <cell r="C24" t="str">
            <v>Vereš Siniša</v>
          </cell>
          <cell r="D24" t="str">
            <v>Amur Darda</v>
          </cell>
          <cell r="E24">
            <v>1</v>
          </cell>
          <cell r="F24">
            <v>2830</v>
          </cell>
          <cell r="G24">
            <v>6</v>
          </cell>
          <cell r="H24">
            <v>8</v>
          </cell>
          <cell r="I24">
            <v>6334</v>
          </cell>
          <cell r="J24">
            <v>6</v>
          </cell>
          <cell r="K24">
            <v>6</v>
          </cell>
          <cell r="L24">
            <v>2400</v>
          </cell>
          <cell r="M24">
            <v>7</v>
          </cell>
          <cell r="N24">
            <v>3</v>
          </cell>
          <cell r="O24">
            <v>2468</v>
          </cell>
          <cell r="P24">
            <v>7</v>
          </cell>
          <cell r="Q24">
            <v>5</v>
          </cell>
          <cell r="R24">
            <v>4258</v>
          </cell>
          <cell r="S24">
            <v>6</v>
          </cell>
          <cell r="T24">
            <v>2</v>
          </cell>
          <cell r="U24">
            <v>7652</v>
          </cell>
          <cell r="V24">
            <v>4</v>
          </cell>
          <cell r="W24">
            <v>32.5</v>
          </cell>
          <cell r="X24">
            <v>25942</v>
          </cell>
          <cell r="Y24">
            <v>7652</v>
          </cell>
          <cell r="Z24">
            <v>20</v>
          </cell>
        </row>
        <row r="25">
          <cell r="C25" t="str">
            <v>Čeki Dario</v>
          </cell>
          <cell r="D25" t="str">
            <v>Linjak Ivanovec</v>
          </cell>
          <cell r="E25">
            <v>4</v>
          </cell>
          <cell r="F25">
            <v>1860</v>
          </cell>
          <cell r="G25">
            <v>8</v>
          </cell>
          <cell r="H25">
            <v>1</v>
          </cell>
          <cell r="I25">
            <v>13900</v>
          </cell>
          <cell r="J25">
            <v>1</v>
          </cell>
          <cell r="K25">
            <v>5</v>
          </cell>
          <cell r="L25">
            <v>1662</v>
          </cell>
          <cell r="M25">
            <v>8</v>
          </cell>
          <cell r="N25">
            <v>6</v>
          </cell>
          <cell r="O25">
            <v>3410</v>
          </cell>
          <cell r="P25">
            <v>3</v>
          </cell>
        </row>
        <row r="25">
          <cell r="S25">
            <v>9</v>
          </cell>
        </row>
        <row r="25">
          <cell r="V25">
            <v>9</v>
          </cell>
          <cell r="W25">
            <v>33.5</v>
          </cell>
          <cell r="X25">
            <v>20832</v>
          </cell>
          <cell r="Y25">
            <v>13900</v>
          </cell>
          <cell r="Z25">
            <v>21</v>
          </cell>
        </row>
        <row r="26">
          <cell r="C26" t="str">
            <v>Štefanić Zoran</v>
          </cell>
          <cell r="D26" t="str">
            <v>TPK Zagreb</v>
          </cell>
          <cell r="E26">
            <v>8</v>
          </cell>
          <cell r="F26">
            <v>948</v>
          </cell>
          <cell r="G26">
            <v>8</v>
          </cell>
          <cell r="H26">
            <v>2</v>
          </cell>
          <cell r="I26">
            <v>4067</v>
          </cell>
          <cell r="J26">
            <v>6</v>
          </cell>
          <cell r="K26">
            <v>3</v>
          </cell>
          <cell r="L26">
            <v>840</v>
          </cell>
          <cell r="M26">
            <v>8</v>
          </cell>
          <cell r="N26">
            <v>7</v>
          </cell>
          <cell r="O26">
            <v>3810</v>
          </cell>
          <cell r="P26">
            <v>5</v>
          </cell>
          <cell r="Q26">
            <v>4</v>
          </cell>
          <cell r="R26">
            <v>1900</v>
          </cell>
          <cell r="S26">
            <v>8</v>
          </cell>
          <cell r="T26">
            <v>6</v>
          </cell>
          <cell r="U26">
            <v>4655</v>
          </cell>
          <cell r="V26">
            <v>7</v>
          </cell>
          <cell r="W26">
            <v>38</v>
          </cell>
          <cell r="X26">
            <v>16220</v>
          </cell>
          <cell r="Y26">
            <v>4655</v>
          </cell>
          <cell r="Z26">
            <v>22</v>
          </cell>
        </row>
        <row r="27">
          <cell r="C27" t="str">
            <v>Orač Anđelo</v>
          </cell>
          <cell r="D27" t="str">
            <v>TPK Zagreb</v>
          </cell>
          <cell r="E27">
            <v>4</v>
          </cell>
          <cell r="F27">
            <v>1439</v>
          </cell>
          <cell r="G27">
            <v>7</v>
          </cell>
          <cell r="H27">
            <v>1</v>
          </cell>
          <cell r="I27">
            <v>2580</v>
          </cell>
          <cell r="J27">
            <v>8</v>
          </cell>
          <cell r="K27">
            <v>5</v>
          </cell>
          <cell r="L27">
            <v>1620</v>
          </cell>
          <cell r="M27">
            <v>6</v>
          </cell>
          <cell r="N27">
            <v>6</v>
          </cell>
          <cell r="O27">
            <v>2650</v>
          </cell>
          <cell r="P27">
            <v>8</v>
          </cell>
          <cell r="Q27">
            <v>8</v>
          </cell>
          <cell r="R27">
            <v>2135</v>
          </cell>
          <cell r="S27">
            <v>7</v>
          </cell>
          <cell r="T27">
            <v>7</v>
          </cell>
          <cell r="U27">
            <v>3790</v>
          </cell>
          <cell r="V27">
            <v>8</v>
          </cell>
          <cell r="W27">
            <v>40</v>
          </cell>
          <cell r="X27">
            <v>14214</v>
          </cell>
          <cell r="Y27">
            <v>3790</v>
          </cell>
          <cell r="Z27">
            <v>23</v>
          </cell>
        </row>
        <row r="28">
          <cell r="C28" t="str">
            <v>Florijanić Davor</v>
          </cell>
          <cell r="D28" t="str">
            <v>Azzuro Varaždin</v>
          </cell>
          <cell r="E28">
            <v>5</v>
          </cell>
          <cell r="F28">
            <v>4848</v>
          </cell>
          <cell r="G28">
            <v>8</v>
          </cell>
          <cell r="H28">
            <v>7</v>
          </cell>
          <cell r="I28">
            <v>14298</v>
          </cell>
          <cell r="J28">
            <v>8</v>
          </cell>
        </row>
        <row r="28">
          <cell r="M28">
            <v>9</v>
          </cell>
        </row>
        <row r="28">
          <cell r="P28">
            <v>9</v>
          </cell>
        </row>
        <row r="28">
          <cell r="S28">
            <v>9</v>
          </cell>
        </row>
        <row r="28">
          <cell r="V28">
            <v>9</v>
          </cell>
          <cell r="W28">
            <v>47.5</v>
          </cell>
          <cell r="X28">
            <v>19146</v>
          </cell>
          <cell r="Y28">
            <v>14298</v>
          </cell>
          <cell r="Z28">
            <v>24</v>
          </cell>
        </row>
      </sheetData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X25"/>
  <sheetViews>
    <sheetView showFormulas="false" showGridLines="true" showRowColHeaders="fals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true" hidden="false" outlineLevel="0" max="4" min="4" style="2" width="9.41"/>
    <col collapsed="false" customWidth="true" hidden="false" outlineLevel="0" max="5" min="5" style="2" width="5.71"/>
    <col collapsed="false" customWidth="true" hidden="false" outlineLevel="0" max="6" min="6" style="2" width="9.41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71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9.41"/>
    <col collapsed="false" customWidth="true" hidden="false" outlineLevel="0" max="13" min="13" style="2" width="5.85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9.41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2" width="10.99"/>
    <col collapsed="false" customWidth="true" hidden="false" outlineLevel="0" max="21" min="21" style="2" width="9.99"/>
    <col collapsed="false" customWidth="false" hidden="false" outlineLevel="0" max="24" min="22" style="2" width="9.14"/>
    <col collapsed="false" customWidth="true" hidden="false" outlineLevel="0" max="25" min="25" style="2" width="15.56"/>
    <col collapsed="false" customWidth="true" hidden="false" outlineLevel="0" max="26" min="26" style="2" width="10.99"/>
    <col collapsed="false" customWidth="false" hidden="false" outlineLevel="0" max="257" min="27" style="2" width="9.14"/>
  </cols>
  <sheetData>
    <row r="4" customFormat="false" ht="23.25" hidden="false" customHeight="false" outlineLevel="0" collapsed="false">
      <c r="C4" s="3" t="s">
        <v>0</v>
      </c>
      <c r="D4" s="4"/>
      <c r="K4" s="5" t="s">
        <v>1</v>
      </c>
    </row>
    <row r="5" customFormat="false" ht="23.25" hidden="false" customHeight="false" outlineLevel="0" collapsed="false">
      <c r="C5" s="6" t="s">
        <v>2</v>
      </c>
      <c r="K5" s="7" t="s">
        <v>3</v>
      </c>
    </row>
    <row r="6" customFormat="false" ht="23.25" hidden="false" customHeight="false" outlineLevel="0" collapsed="false">
      <c r="K6" s="8" t="s">
        <v>4</v>
      </c>
    </row>
    <row r="7" customFormat="false" ht="13.5" hidden="false" customHeight="false" outlineLevel="0" collapsed="false"/>
    <row r="8" s="15" customFormat="true" ht="20.2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2" t="s">
        <v>8</v>
      </c>
      <c r="F8" s="12"/>
      <c r="G8" s="11" t="s">
        <v>9</v>
      </c>
      <c r="H8" s="11"/>
      <c r="I8" s="12" t="s">
        <v>10</v>
      </c>
      <c r="J8" s="12"/>
      <c r="K8" s="11" t="s">
        <v>11</v>
      </c>
      <c r="L8" s="11"/>
      <c r="M8" s="12" t="s">
        <v>12</v>
      </c>
      <c r="N8" s="12"/>
      <c r="O8" s="11" t="s">
        <v>13</v>
      </c>
      <c r="P8" s="11"/>
      <c r="Q8" s="13" t="s">
        <v>14</v>
      </c>
      <c r="R8" s="13"/>
      <c r="S8" s="14" t="s">
        <v>15</v>
      </c>
      <c r="T8" s="14"/>
      <c r="U8" s="14"/>
    </row>
    <row r="9" s="15" customFormat="true" ht="27.75" hidden="false" customHeight="true" outlineLevel="0" collapsed="false">
      <c r="A9" s="9"/>
      <c r="B9" s="10"/>
      <c r="C9" s="16" t="s">
        <v>16</v>
      </c>
      <c r="D9" s="16"/>
      <c r="E9" s="16" t="s">
        <v>17</v>
      </c>
      <c r="F9" s="16"/>
      <c r="G9" s="16" t="s">
        <v>18</v>
      </c>
      <c r="H9" s="16"/>
      <c r="I9" s="16" t="s">
        <v>19</v>
      </c>
      <c r="J9" s="16"/>
      <c r="K9" s="16" t="s">
        <v>20</v>
      </c>
      <c r="L9" s="16"/>
      <c r="M9" s="16" t="s">
        <v>21</v>
      </c>
      <c r="N9" s="16"/>
      <c r="O9" s="16" t="s">
        <v>22</v>
      </c>
      <c r="P9" s="16"/>
      <c r="Q9" s="16" t="s">
        <v>23</v>
      </c>
      <c r="R9" s="16"/>
      <c r="S9" s="14"/>
      <c r="T9" s="14"/>
      <c r="U9" s="14"/>
    </row>
    <row r="10" s="15" customFormat="true" ht="13.5" hidden="false" customHeight="false" outlineLevel="0" collapsed="false">
      <c r="A10" s="9"/>
      <c r="B10" s="10"/>
      <c r="C10" s="17" t="s">
        <v>24</v>
      </c>
      <c r="D10" s="18" t="s">
        <v>25</v>
      </c>
      <c r="E10" s="19" t="s">
        <v>24</v>
      </c>
      <c r="F10" s="20" t="s">
        <v>25</v>
      </c>
      <c r="G10" s="21" t="s">
        <v>24</v>
      </c>
      <c r="H10" s="22" t="s">
        <v>25</v>
      </c>
      <c r="I10" s="19" t="s">
        <v>24</v>
      </c>
      <c r="J10" s="20" t="s">
        <v>25</v>
      </c>
      <c r="K10" s="21" t="s">
        <v>24</v>
      </c>
      <c r="L10" s="22" t="s">
        <v>25</v>
      </c>
      <c r="M10" s="19" t="s">
        <v>24</v>
      </c>
      <c r="N10" s="20" t="s">
        <v>25</v>
      </c>
      <c r="O10" s="21" t="s">
        <v>24</v>
      </c>
      <c r="P10" s="22" t="s">
        <v>25</v>
      </c>
      <c r="Q10" s="19" t="s">
        <v>24</v>
      </c>
      <c r="R10" s="22" t="s">
        <v>25</v>
      </c>
      <c r="S10" s="23" t="s">
        <v>24</v>
      </c>
      <c r="T10" s="24" t="s">
        <v>26</v>
      </c>
      <c r="U10" s="25" t="s">
        <v>27</v>
      </c>
    </row>
    <row r="11" s="33" customFormat="true" ht="42.75" hidden="false" customHeight="true" outlineLevel="0" collapsed="false">
      <c r="A11" s="26" t="n">
        <v>1</v>
      </c>
      <c r="B11" s="27" t="s">
        <v>28</v>
      </c>
      <c r="C11" s="28" t="n">
        <v>1</v>
      </c>
      <c r="D11" s="29" t="n">
        <v>27650</v>
      </c>
      <c r="E11" s="28" t="n">
        <v>4</v>
      </c>
      <c r="F11" s="29" t="n">
        <v>26840</v>
      </c>
      <c r="G11" s="28" t="n">
        <v>3</v>
      </c>
      <c r="H11" s="29" t="n">
        <v>39130</v>
      </c>
      <c r="I11" s="28" t="n">
        <v>1</v>
      </c>
      <c r="J11" s="29" t="n">
        <v>40650</v>
      </c>
      <c r="K11" s="28" t="n">
        <v>4</v>
      </c>
      <c r="L11" s="29" t="n">
        <v>21770</v>
      </c>
      <c r="M11" s="28" t="n">
        <v>5</v>
      </c>
      <c r="N11" s="29" t="n">
        <v>26240</v>
      </c>
      <c r="O11" s="28" t="n">
        <v>10</v>
      </c>
      <c r="P11" s="29" t="n">
        <v>17689</v>
      </c>
      <c r="Q11" s="28" t="n">
        <v>2</v>
      </c>
      <c r="R11" s="29" t="n">
        <v>28674</v>
      </c>
      <c r="S11" s="30" t="n">
        <v>30</v>
      </c>
      <c r="T11" s="31" t="n">
        <v>228643</v>
      </c>
      <c r="U11" s="32" t="n">
        <v>1</v>
      </c>
    </row>
    <row r="12" s="33" customFormat="true" ht="42.75" hidden="false" customHeight="true" outlineLevel="0" collapsed="false">
      <c r="A12" s="34" t="n">
        <v>2</v>
      </c>
      <c r="B12" s="27" t="s">
        <v>29</v>
      </c>
      <c r="C12" s="35" t="n">
        <v>3</v>
      </c>
      <c r="D12" s="36" t="n">
        <v>21850</v>
      </c>
      <c r="E12" s="35" t="n">
        <v>5</v>
      </c>
      <c r="F12" s="36" t="n">
        <v>25380</v>
      </c>
      <c r="G12" s="35" t="n">
        <v>7</v>
      </c>
      <c r="H12" s="36" t="n">
        <v>32270</v>
      </c>
      <c r="I12" s="35" t="n">
        <v>8</v>
      </c>
      <c r="J12" s="36" t="n">
        <v>29030</v>
      </c>
      <c r="K12" s="35" t="n">
        <v>10</v>
      </c>
      <c r="L12" s="36" t="n">
        <v>12370</v>
      </c>
      <c r="M12" s="35" t="n">
        <v>2</v>
      </c>
      <c r="N12" s="36" t="n">
        <v>31100</v>
      </c>
      <c r="O12" s="35" t="n">
        <v>2</v>
      </c>
      <c r="P12" s="36" t="n">
        <v>22922</v>
      </c>
      <c r="Q12" s="35" t="n">
        <v>1</v>
      </c>
      <c r="R12" s="36" t="n">
        <v>31254</v>
      </c>
      <c r="S12" s="37" t="n">
        <v>38</v>
      </c>
      <c r="T12" s="38" t="n">
        <v>206176</v>
      </c>
      <c r="U12" s="39" t="n">
        <v>2</v>
      </c>
    </row>
    <row r="13" s="33" customFormat="true" ht="42.75" hidden="false" customHeight="true" outlineLevel="0" collapsed="false">
      <c r="A13" s="40" t="n">
        <v>3</v>
      </c>
      <c r="B13" s="27" t="s">
        <v>30</v>
      </c>
      <c r="C13" s="35" t="n">
        <v>12</v>
      </c>
      <c r="D13" s="36" t="n">
        <v>13860</v>
      </c>
      <c r="E13" s="35" t="n">
        <v>8</v>
      </c>
      <c r="F13" s="36" t="n">
        <v>23410</v>
      </c>
      <c r="G13" s="35" t="n">
        <v>1</v>
      </c>
      <c r="H13" s="36" t="n">
        <v>41370</v>
      </c>
      <c r="I13" s="35" t="n">
        <v>3</v>
      </c>
      <c r="J13" s="36" t="n">
        <v>35480</v>
      </c>
      <c r="K13" s="35" t="n">
        <v>1</v>
      </c>
      <c r="L13" s="36" t="n">
        <v>24110</v>
      </c>
      <c r="M13" s="35" t="n">
        <v>6</v>
      </c>
      <c r="N13" s="36" t="n">
        <v>25930</v>
      </c>
      <c r="O13" s="35" t="n">
        <v>1</v>
      </c>
      <c r="P13" s="36" t="n">
        <v>28664</v>
      </c>
      <c r="Q13" s="35" t="n">
        <v>8</v>
      </c>
      <c r="R13" s="36" t="n">
        <v>23102</v>
      </c>
      <c r="S13" s="37" t="n">
        <v>40</v>
      </c>
      <c r="T13" s="38" t="n">
        <v>215926</v>
      </c>
      <c r="U13" s="39" t="n">
        <v>3</v>
      </c>
    </row>
    <row r="14" s="33" customFormat="true" ht="42.75" hidden="false" customHeight="true" outlineLevel="0" collapsed="false">
      <c r="A14" s="40" t="n">
        <v>4</v>
      </c>
      <c r="B14" s="27" t="s">
        <v>31</v>
      </c>
      <c r="C14" s="35" t="n">
        <v>6</v>
      </c>
      <c r="D14" s="36" t="n">
        <v>20050</v>
      </c>
      <c r="E14" s="35" t="n">
        <v>7</v>
      </c>
      <c r="F14" s="36" t="n">
        <v>22830</v>
      </c>
      <c r="G14" s="35" t="n">
        <v>8</v>
      </c>
      <c r="H14" s="36" t="n">
        <v>32290</v>
      </c>
      <c r="I14" s="35" t="n">
        <v>5</v>
      </c>
      <c r="J14" s="36" t="n">
        <v>31080</v>
      </c>
      <c r="K14" s="35" t="n">
        <v>6</v>
      </c>
      <c r="L14" s="36" t="n">
        <v>20740</v>
      </c>
      <c r="M14" s="35" t="n">
        <v>1</v>
      </c>
      <c r="N14" s="36" t="n">
        <v>36730</v>
      </c>
      <c r="O14" s="35" t="n">
        <v>5</v>
      </c>
      <c r="P14" s="36" t="n">
        <v>19887</v>
      </c>
      <c r="Q14" s="35" t="n">
        <v>3</v>
      </c>
      <c r="R14" s="36" t="n">
        <v>27607</v>
      </c>
      <c r="S14" s="37" t="n">
        <v>41</v>
      </c>
      <c r="T14" s="38" t="n">
        <v>211214</v>
      </c>
      <c r="U14" s="39" t="n">
        <v>4</v>
      </c>
    </row>
    <row r="15" s="33" customFormat="true" ht="42.75" hidden="false" customHeight="true" outlineLevel="0" collapsed="false">
      <c r="A15" s="40" t="n">
        <v>5</v>
      </c>
      <c r="B15" s="27" t="s">
        <v>32</v>
      </c>
      <c r="C15" s="35" t="n">
        <v>4</v>
      </c>
      <c r="D15" s="36" t="n">
        <v>20040</v>
      </c>
      <c r="E15" s="35" t="n">
        <v>12</v>
      </c>
      <c r="F15" s="36" t="n">
        <v>17550</v>
      </c>
      <c r="G15" s="35" t="n">
        <v>10</v>
      </c>
      <c r="H15" s="36" t="n">
        <v>34420</v>
      </c>
      <c r="I15" s="35" t="n">
        <v>2</v>
      </c>
      <c r="J15" s="36" t="n">
        <v>35360</v>
      </c>
      <c r="K15" s="35" t="n">
        <v>5</v>
      </c>
      <c r="L15" s="36" t="n">
        <v>17860</v>
      </c>
      <c r="M15" s="35" t="n">
        <v>3</v>
      </c>
      <c r="N15" s="36" t="n">
        <v>33500</v>
      </c>
      <c r="O15" s="35" t="n">
        <v>11</v>
      </c>
      <c r="P15" s="36" t="n">
        <v>17451</v>
      </c>
      <c r="Q15" s="35" t="n">
        <v>4</v>
      </c>
      <c r="R15" s="36" t="n">
        <v>28713</v>
      </c>
      <c r="S15" s="37" t="n">
        <v>51</v>
      </c>
      <c r="T15" s="38" t="n">
        <v>204894</v>
      </c>
      <c r="U15" s="39" t="n">
        <v>5</v>
      </c>
    </row>
    <row r="16" s="33" customFormat="true" ht="42.75" hidden="false" customHeight="true" outlineLevel="0" collapsed="false">
      <c r="A16" s="40" t="n">
        <v>6</v>
      </c>
      <c r="B16" s="27" t="s">
        <v>33</v>
      </c>
      <c r="C16" s="35" t="n">
        <v>9</v>
      </c>
      <c r="D16" s="36" t="n">
        <v>17590</v>
      </c>
      <c r="E16" s="35" t="n">
        <v>9</v>
      </c>
      <c r="F16" s="36" t="n">
        <v>20490</v>
      </c>
      <c r="G16" s="35" t="n">
        <v>4</v>
      </c>
      <c r="H16" s="36" t="n">
        <v>32530</v>
      </c>
      <c r="I16" s="35" t="n">
        <v>10</v>
      </c>
      <c r="J16" s="36" t="n">
        <v>22540</v>
      </c>
      <c r="K16" s="35" t="n">
        <v>3</v>
      </c>
      <c r="L16" s="36" t="n">
        <v>22530</v>
      </c>
      <c r="M16" s="35" t="n">
        <v>4</v>
      </c>
      <c r="N16" s="36" t="n">
        <v>36310</v>
      </c>
      <c r="O16" s="35" t="n">
        <v>4</v>
      </c>
      <c r="P16" s="36" t="n">
        <v>20743</v>
      </c>
      <c r="Q16" s="35" t="n">
        <v>9</v>
      </c>
      <c r="R16" s="36" t="n">
        <v>19748</v>
      </c>
      <c r="S16" s="37" t="n">
        <v>52</v>
      </c>
      <c r="T16" s="38" t="n">
        <v>192481</v>
      </c>
      <c r="U16" s="39" t="n">
        <v>6</v>
      </c>
    </row>
    <row r="17" s="33" customFormat="true" ht="42.75" hidden="false" customHeight="true" outlineLevel="0" collapsed="false">
      <c r="A17" s="40" t="n">
        <v>7</v>
      </c>
      <c r="B17" s="27" t="s">
        <v>34</v>
      </c>
      <c r="C17" s="35" t="n">
        <v>10</v>
      </c>
      <c r="D17" s="36" t="n">
        <v>14600</v>
      </c>
      <c r="E17" s="35" t="n">
        <v>10</v>
      </c>
      <c r="F17" s="36" t="n">
        <v>19400</v>
      </c>
      <c r="G17" s="35" t="n">
        <v>5</v>
      </c>
      <c r="H17" s="36" t="n">
        <v>31575</v>
      </c>
      <c r="I17" s="35" t="n">
        <v>4</v>
      </c>
      <c r="J17" s="36" t="n">
        <v>31690</v>
      </c>
      <c r="K17" s="35" t="n">
        <v>2</v>
      </c>
      <c r="L17" s="36" t="n">
        <v>24280</v>
      </c>
      <c r="M17" s="35" t="n">
        <v>11</v>
      </c>
      <c r="N17" s="36" t="n">
        <v>18180</v>
      </c>
      <c r="O17" s="35" t="n">
        <v>3</v>
      </c>
      <c r="P17" s="36" t="n">
        <v>22363</v>
      </c>
      <c r="Q17" s="35" t="n">
        <v>7</v>
      </c>
      <c r="R17" s="36" t="n">
        <v>24375</v>
      </c>
      <c r="S17" s="37" t="n">
        <v>52</v>
      </c>
      <c r="T17" s="38" t="n">
        <v>186463</v>
      </c>
      <c r="U17" s="39" t="n">
        <v>7</v>
      </c>
    </row>
    <row r="18" s="33" customFormat="true" ht="42.75" hidden="false" customHeight="true" outlineLevel="0" collapsed="false">
      <c r="A18" s="40" t="n">
        <v>8</v>
      </c>
      <c r="B18" s="27" t="s">
        <v>35</v>
      </c>
      <c r="C18" s="35" t="n">
        <v>5</v>
      </c>
      <c r="D18" s="36" t="n">
        <v>19550</v>
      </c>
      <c r="E18" s="35" t="n">
        <v>1</v>
      </c>
      <c r="F18" s="36" t="n">
        <v>28180</v>
      </c>
      <c r="G18" s="35" t="n">
        <v>2</v>
      </c>
      <c r="H18" s="36" t="n">
        <v>34680</v>
      </c>
      <c r="I18" s="35" t="n">
        <v>7</v>
      </c>
      <c r="J18" s="36" t="n">
        <v>31140</v>
      </c>
      <c r="K18" s="35" t="n">
        <v>7</v>
      </c>
      <c r="L18" s="36" t="n">
        <v>14720</v>
      </c>
      <c r="M18" s="35" t="n">
        <v>10</v>
      </c>
      <c r="N18" s="36" t="n">
        <v>18330</v>
      </c>
      <c r="O18" s="35" t="n">
        <v>9</v>
      </c>
      <c r="P18" s="36" t="n">
        <v>16762</v>
      </c>
      <c r="Q18" s="35" t="n">
        <v>11</v>
      </c>
      <c r="R18" s="36" t="n">
        <v>22757</v>
      </c>
      <c r="S18" s="37" t="n">
        <v>52</v>
      </c>
      <c r="T18" s="38" t="n">
        <v>186119</v>
      </c>
      <c r="U18" s="39" t="n">
        <v>8</v>
      </c>
      <c r="X18" s="41"/>
    </row>
    <row r="19" s="33" customFormat="true" ht="42.75" hidden="false" customHeight="true" outlineLevel="0" collapsed="false">
      <c r="A19" s="42" t="n">
        <v>9</v>
      </c>
      <c r="B19" s="27" t="s">
        <v>36</v>
      </c>
      <c r="C19" s="35" t="n">
        <v>8</v>
      </c>
      <c r="D19" s="36" t="n">
        <v>18800</v>
      </c>
      <c r="E19" s="35" t="n">
        <v>3</v>
      </c>
      <c r="F19" s="36" t="n">
        <v>26340</v>
      </c>
      <c r="G19" s="35" t="n">
        <v>9</v>
      </c>
      <c r="H19" s="36" t="n">
        <v>31000</v>
      </c>
      <c r="I19" s="35" t="n">
        <v>6</v>
      </c>
      <c r="J19" s="36" t="n">
        <v>32980</v>
      </c>
      <c r="K19" s="35" t="n">
        <v>9</v>
      </c>
      <c r="L19" s="36" t="n">
        <v>15670</v>
      </c>
      <c r="M19" s="35" t="n">
        <v>8</v>
      </c>
      <c r="N19" s="36" t="n">
        <v>17310</v>
      </c>
      <c r="O19" s="35" t="n">
        <v>8</v>
      </c>
      <c r="P19" s="36" t="n">
        <v>17622</v>
      </c>
      <c r="Q19" s="35" t="n">
        <v>6</v>
      </c>
      <c r="R19" s="36" t="n">
        <v>23541</v>
      </c>
      <c r="S19" s="37" t="n">
        <v>57</v>
      </c>
      <c r="T19" s="38" t="n">
        <v>183263</v>
      </c>
      <c r="U19" s="39" t="n">
        <v>9</v>
      </c>
    </row>
    <row r="20" s="33" customFormat="true" ht="42.75" hidden="false" customHeight="true" outlineLevel="0" collapsed="false">
      <c r="A20" s="34" t="n">
        <v>10</v>
      </c>
      <c r="B20" s="27" t="s">
        <v>37</v>
      </c>
      <c r="C20" s="35" t="n">
        <v>2</v>
      </c>
      <c r="D20" s="36" t="n">
        <v>22410</v>
      </c>
      <c r="E20" s="35" t="n">
        <v>2</v>
      </c>
      <c r="F20" s="36" t="n">
        <v>28000</v>
      </c>
      <c r="G20" s="35" t="n">
        <v>12</v>
      </c>
      <c r="H20" s="36" t="n">
        <v>26840</v>
      </c>
      <c r="I20" s="35" t="n">
        <v>11</v>
      </c>
      <c r="J20" s="36" t="n">
        <v>22070</v>
      </c>
      <c r="K20" s="35" t="n">
        <v>11</v>
      </c>
      <c r="L20" s="36" t="n">
        <v>10910</v>
      </c>
      <c r="M20" s="35" t="n">
        <v>9</v>
      </c>
      <c r="N20" s="36" t="n">
        <v>17030</v>
      </c>
      <c r="O20" s="35" t="n">
        <v>6</v>
      </c>
      <c r="P20" s="36" t="n">
        <v>19944</v>
      </c>
      <c r="Q20" s="35" t="n">
        <v>12</v>
      </c>
      <c r="R20" s="36" t="n">
        <v>20646</v>
      </c>
      <c r="S20" s="37" t="n">
        <v>65</v>
      </c>
      <c r="T20" s="38" t="n">
        <v>167850</v>
      </c>
      <c r="U20" s="39" t="n">
        <v>10</v>
      </c>
    </row>
    <row r="21" s="33" customFormat="true" ht="42.75" hidden="false" customHeight="true" outlineLevel="0" collapsed="false">
      <c r="A21" s="42" t="n">
        <v>11</v>
      </c>
      <c r="B21" s="27" t="s">
        <v>38</v>
      </c>
      <c r="C21" s="35" t="n">
        <v>11</v>
      </c>
      <c r="D21" s="36" t="n">
        <v>12540</v>
      </c>
      <c r="E21" s="35" t="n">
        <v>6</v>
      </c>
      <c r="F21" s="36" t="n">
        <v>24500</v>
      </c>
      <c r="G21" s="35" t="n">
        <v>11</v>
      </c>
      <c r="H21" s="36" t="n">
        <v>26985</v>
      </c>
      <c r="I21" s="35" t="n">
        <v>12</v>
      </c>
      <c r="J21" s="36" t="n">
        <v>22840</v>
      </c>
      <c r="K21" s="35" t="n">
        <v>8</v>
      </c>
      <c r="L21" s="36" t="n">
        <v>13890</v>
      </c>
      <c r="M21" s="35" t="n">
        <v>7</v>
      </c>
      <c r="N21" s="36" t="n">
        <v>23490</v>
      </c>
      <c r="O21" s="35" t="n">
        <v>7</v>
      </c>
      <c r="P21" s="36" t="n">
        <v>17896</v>
      </c>
      <c r="Q21" s="35" t="n">
        <v>10</v>
      </c>
      <c r="R21" s="36" t="n">
        <v>22927</v>
      </c>
      <c r="S21" s="37" t="n">
        <v>72</v>
      </c>
      <c r="T21" s="38" t="n">
        <v>165068</v>
      </c>
      <c r="U21" s="39" t="n">
        <v>11</v>
      </c>
    </row>
    <row r="22" s="33" customFormat="true" ht="42.75" hidden="false" customHeight="true" outlineLevel="0" collapsed="false">
      <c r="A22" s="43" t="n">
        <v>12</v>
      </c>
      <c r="B22" s="44" t="s">
        <v>39</v>
      </c>
      <c r="C22" s="45" t="n">
        <v>7</v>
      </c>
      <c r="D22" s="46" t="n">
        <v>18460</v>
      </c>
      <c r="E22" s="45" t="n">
        <v>11</v>
      </c>
      <c r="F22" s="46" t="n">
        <v>19560</v>
      </c>
      <c r="G22" s="45" t="n">
        <v>6</v>
      </c>
      <c r="H22" s="46" t="n">
        <v>29810</v>
      </c>
      <c r="I22" s="45" t="n">
        <v>9</v>
      </c>
      <c r="J22" s="46" t="n">
        <v>28460</v>
      </c>
      <c r="K22" s="45" t="n">
        <v>12</v>
      </c>
      <c r="L22" s="46" t="n">
        <v>9450</v>
      </c>
      <c r="M22" s="45" t="n">
        <v>12</v>
      </c>
      <c r="N22" s="46" t="n">
        <v>14410</v>
      </c>
      <c r="O22" s="45" t="n">
        <v>12</v>
      </c>
      <c r="P22" s="46" t="n">
        <v>15277</v>
      </c>
      <c r="Q22" s="45" t="n">
        <v>5</v>
      </c>
      <c r="R22" s="46" t="n">
        <v>26778</v>
      </c>
      <c r="S22" s="47" t="n">
        <v>74</v>
      </c>
      <c r="T22" s="48" t="n">
        <v>162205</v>
      </c>
      <c r="U22" s="49" t="n">
        <v>12</v>
      </c>
    </row>
    <row r="23" customFormat="false" ht="13.5" hidden="false" customHeight="false" outlineLevel="0" collapsed="false"/>
    <row r="24" customFormat="false" ht="15" hidden="false" customHeight="false" outlineLevel="0" collapsed="false">
      <c r="B24" s="50" t="s">
        <v>40</v>
      </c>
    </row>
    <row r="25" customFormat="false" ht="20.1" hidden="false" customHeight="true" outlineLevel="0" collapsed="false">
      <c r="B25" s="50" t="s">
        <v>41</v>
      </c>
      <c r="C25" s="51"/>
      <c r="D25" s="51"/>
      <c r="E25" s="51"/>
      <c r="F25" s="51"/>
      <c r="G25" s="51"/>
      <c r="H25" s="51"/>
      <c r="I25" s="51"/>
      <c r="J25" s="5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fals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564" width="5.13"/>
    <col collapsed="false" customWidth="true" hidden="false" outlineLevel="0" max="2" min="2" style="565" width="21.84"/>
    <col collapsed="false" customWidth="true" hidden="false" outlineLevel="0" max="3" min="3" style="497" width="19.85"/>
    <col collapsed="false" customWidth="true" hidden="false" outlineLevel="0" max="4" min="4" style="497" width="5.71"/>
    <col collapsed="false" customWidth="true" hidden="false" outlineLevel="0" max="5" min="5" style="566" width="9.28"/>
    <col collapsed="false" customWidth="true" hidden="false" outlineLevel="0" max="6" min="6" style="497" width="5.71"/>
    <col collapsed="false" customWidth="true" hidden="false" outlineLevel="0" max="7" min="7" style="566" width="9.28"/>
    <col collapsed="false" customWidth="true" hidden="false" outlineLevel="0" max="8" min="8" style="497" width="5.71"/>
    <col collapsed="false" customWidth="true" hidden="false" outlineLevel="0" max="9" min="9" style="566" width="9.28"/>
    <col collapsed="false" customWidth="true" hidden="false" outlineLevel="0" max="10" min="10" style="497" width="5.71"/>
    <col collapsed="false" customWidth="true" hidden="false" outlineLevel="0" max="11" min="11" style="566" width="9.28"/>
    <col collapsed="false" customWidth="true" hidden="false" outlineLevel="0" max="12" min="12" style="497" width="5.71"/>
    <col collapsed="false" customWidth="true" hidden="false" outlineLevel="0" max="13" min="13" style="566" width="9.28"/>
    <col collapsed="false" customWidth="true" hidden="false" outlineLevel="0" max="14" min="14" style="497" width="5.71"/>
    <col collapsed="false" customWidth="true" hidden="false" outlineLevel="0" max="15" min="15" style="566" width="9.28"/>
    <col collapsed="false" customWidth="true" hidden="false" outlineLevel="0" max="16" min="16" style="497" width="5.71"/>
    <col collapsed="false" customWidth="true" hidden="false" outlineLevel="0" max="17" min="17" style="566" width="9.28"/>
    <col collapsed="false" customWidth="true" hidden="false" outlineLevel="0" max="18" min="18" style="497" width="5.71"/>
    <col collapsed="false" customWidth="true" hidden="false" outlineLevel="0" max="19" min="19" style="566" width="9.28"/>
    <col collapsed="false" customWidth="true" hidden="false" outlineLevel="0" max="20" min="20" style="497" width="6.7"/>
    <col collapsed="false" customWidth="true" hidden="false" outlineLevel="0" max="21" min="21" style="566" width="9.99"/>
    <col collapsed="false" customWidth="true" hidden="false" outlineLevel="0" max="22" min="22" style="497" width="10.56"/>
    <col collapsed="false" customWidth="true" hidden="true" outlineLevel="0" max="23" min="23" style="497" width="9.06"/>
    <col collapsed="false" customWidth="false" hidden="true" outlineLevel="0" max="25" min="24" style="497" width="9.14"/>
    <col collapsed="false" customWidth="true" hidden="true" outlineLevel="0" max="26" min="26" style="497" width="10.85"/>
    <col collapsed="false" customWidth="true" hidden="true" outlineLevel="0" max="27" min="27" style="497" width="15.56"/>
    <col collapsed="false" customWidth="true" hidden="true" outlineLevel="0" max="28" min="28" style="497" width="14.56"/>
    <col collapsed="false" customWidth="false" hidden="false" outlineLevel="0" max="257" min="29" style="497" width="9.14"/>
  </cols>
  <sheetData>
    <row r="1" customFormat="false" ht="23.25" hidden="false" customHeight="false" outlineLevel="0" collapsed="false">
      <c r="B1" s="567" t="s">
        <v>0</v>
      </c>
      <c r="C1" s="567"/>
      <c r="K1" s="568" t="s">
        <v>1</v>
      </c>
      <c r="Q1" s="497"/>
    </row>
    <row r="2" customFormat="false" ht="23.25" hidden="false" customHeight="false" outlineLevel="0" collapsed="false">
      <c r="B2" s="569" t="s">
        <v>2</v>
      </c>
      <c r="C2" s="569"/>
      <c r="K2" s="568" t="s">
        <v>323</v>
      </c>
      <c r="Y2" s="570"/>
    </row>
    <row r="3" customFormat="false" ht="23.25" hidden="false" customHeight="false" outlineLevel="0" collapsed="false">
      <c r="K3" s="568" t="s">
        <v>42</v>
      </c>
    </row>
    <row r="4" customFormat="false" ht="15.75" hidden="false" customHeight="false" outlineLevel="0" collapsed="false">
      <c r="B4" s="571"/>
      <c r="D4" s="572"/>
      <c r="E4" s="573"/>
      <c r="H4" s="572"/>
      <c r="I4" s="573"/>
      <c r="L4" s="572"/>
      <c r="M4" s="573"/>
      <c r="P4" s="572"/>
      <c r="Q4" s="573"/>
    </row>
    <row r="5" s="510" customFormat="true" ht="20.25" hidden="false" customHeight="true" outlineLevel="0" collapsed="false">
      <c r="A5" s="504" t="s">
        <v>5</v>
      </c>
      <c r="B5" s="574" t="s">
        <v>43</v>
      </c>
      <c r="C5" s="575" t="s">
        <v>6</v>
      </c>
      <c r="D5" s="507" t="s">
        <v>7</v>
      </c>
      <c r="E5" s="507"/>
      <c r="F5" s="506" t="s">
        <v>8</v>
      </c>
      <c r="G5" s="506"/>
      <c r="H5" s="507" t="s">
        <v>9</v>
      </c>
      <c r="I5" s="507"/>
      <c r="J5" s="506" t="s">
        <v>10</v>
      </c>
      <c r="K5" s="506"/>
      <c r="L5" s="507" t="s">
        <v>11</v>
      </c>
      <c r="M5" s="507"/>
      <c r="N5" s="506" t="s">
        <v>12</v>
      </c>
      <c r="O5" s="506"/>
      <c r="P5" s="507" t="s">
        <v>13</v>
      </c>
      <c r="Q5" s="507"/>
      <c r="R5" s="506" t="s">
        <v>14</v>
      </c>
      <c r="S5" s="506"/>
      <c r="T5" s="509" t="s">
        <v>15</v>
      </c>
      <c r="U5" s="509"/>
      <c r="V5" s="509"/>
    </row>
    <row r="6" s="510" customFormat="true" ht="27.75" hidden="false" customHeight="true" outlineLevel="0" collapsed="false">
      <c r="A6" s="504"/>
      <c r="B6" s="574"/>
      <c r="C6" s="575"/>
      <c r="D6" s="511" t="s">
        <v>306</v>
      </c>
      <c r="E6" s="511"/>
      <c r="F6" s="511" t="s">
        <v>307</v>
      </c>
      <c r="G6" s="511"/>
      <c r="H6" s="512" t="s">
        <v>308</v>
      </c>
      <c r="I6" s="512"/>
      <c r="J6" s="513" t="s">
        <v>309</v>
      </c>
      <c r="K6" s="513"/>
      <c r="L6" s="512" t="s">
        <v>310</v>
      </c>
      <c r="M6" s="512"/>
      <c r="N6" s="513" t="s">
        <v>311</v>
      </c>
      <c r="O6" s="513"/>
      <c r="P6" s="512" t="s">
        <v>312</v>
      </c>
      <c r="Q6" s="512"/>
      <c r="R6" s="514" t="s">
        <v>313</v>
      </c>
      <c r="S6" s="514"/>
      <c r="T6" s="509"/>
      <c r="U6" s="509"/>
      <c r="V6" s="509"/>
    </row>
    <row r="7" s="510" customFormat="true" ht="12.75" hidden="false" customHeight="true" outlineLevel="0" collapsed="false">
      <c r="A7" s="504"/>
      <c r="B7" s="574"/>
      <c r="C7" s="575"/>
      <c r="D7" s="576"/>
      <c r="E7" s="577"/>
      <c r="F7" s="576"/>
      <c r="G7" s="578"/>
      <c r="H7" s="579"/>
      <c r="I7" s="577"/>
      <c r="J7" s="576"/>
      <c r="K7" s="578"/>
      <c r="L7" s="579"/>
      <c r="M7" s="577"/>
      <c r="N7" s="576"/>
      <c r="O7" s="580"/>
      <c r="P7" s="579"/>
      <c r="Q7" s="577"/>
      <c r="R7" s="576"/>
      <c r="S7" s="578"/>
      <c r="T7" s="579"/>
      <c r="U7" s="581"/>
      <c r="V7" s="582"/>
      <c r="W7" s="583"/>
      <c r="X7" s="584"/>
      <c r="Y7" s="584"/>
      <c r="Z7" s="584"/>
      <c r="AA7" s="584"/>
    </row>
    <row r="8" s="510" customFormat="true" ht="12.75" hidden="false" customHeight="true" outlineLevel="0" collapsed="false">
      <c r="A8" s="523"/>
      <c r="B8" s="585"/>
      <c r="C8" s="586"/>
      <c r="D8" s="587" t="s">
        <v>24</v>
      </c>
      <c r="E8" s="588" t="s">
        <v>25</v>
      </c>
      <c r="F8" s="587" t="s">
        <v>24</v>
      </c>
      <c r="G8" s="589" t="s">
        <v>25</v>
      </c>
      <c r="H8" s="590" t="s">
        <v>24</v>
      </c>
      <c r="I8" s="588" t="s">
        <v>25</v>
      </c>
      <c r="J8" s="587" t="s">
        <v>24</v>
      </c>
      <c r="K8" s="589" t="s">
        <v>25</v>
      </c>
      <c r="L8" s="590" t="s">
        <v>24</v>
      </c>
      <c r="M8" s="588" t="s">
        <v>25</v>
      </c>
      <c r="N8" s="587" t="s">
        <v>24</v>
      </c>
      <c r="O8" s="591" t="s">
        <v>25</v>
      </c>
      <c r="P8" s="590" t="s">
        <v>24</v>
      </c>
      <c r="Q8" s="588" t="s">
        <v>25</v>
      </c>
      <c r="R8" s="587" t="s">
        <v>24</v>
      </c>
      <c r="S8" s="589" t="s">
        <v>25</v>
      </c>
      <c r="T8" s="590" t="s">
        <v>24</v>
      </c>
      <c r="U8" s="592" t="s">
        <v>26</v>
      </c>
      <c r="V8" s="593" t="s">
        <v>27</v>
      </c>
      <c r="W8" s="594"/>
      <c r="X8" s="584"/>
      <c r="Y8" s="584"/>
      <c r="Z8" s="584"/>
      <c r="AA8" s="584"/>
    </row>
    <row r="9" s="510" customFormat="true" ht="12.75" hidden="false" customHeight="true" outlineLevel="0" collapsed="false">
      <c r="A9" s="529"/>
      <c r="B9" s="595"/>
      <c r="C9" s="596"/>
      <c r="D9" s="597"/>
      <c r="E9" s="598"/>
      <c r="F9" s="597"/>
      <c r="G9" s="599"/>
      <c r="H9" s="597"/>
      <c r="I9" s="598"/>
      <c r="J9" s="597"/>
      <c r="K9" s="599"/>
      <c r="L9" s="597"/>
      <c r="M9" s="598"/>
      <c r="N9" s="597"/>
      <c r="O9" s="599"/>
      <c r="P9" s="597"/>
      <c r="Q9" s="598"/>
      <c r="R9" s="597"/>
      <c r="S9" s="599"/>
      <c r="T9" s="597"/>
      <c r="U9" s="600"/>
      <c r="V9" s="535"/>
      <c r="W9" s="594"/>
      <c r="X9" s="584"/>
      <c r="Y9" s="584"/>
      <c r="Z9" s="584"/>
      <c r="AA9" s="584"/>
    </row>
    <row r="10" s="545" customFormat="true" ht="15" hidden="false" customHeight="true" outlineLevel="0" collapsed="false">
      <c r="A10" s="536" t="n">
        <v>1</v>
      </c>
      <c r="B10" s="601" t="s">
        <v>324</v>
      </c>
      <c r="C10" s="602" t="s">
        <v>325</v>
      </c>
      <c r="D10" s="603" t="n">
        <v>2</v>
      </c>
      <c r="E10" s="541" t="n">
        <v>5530</v>
      </c>
      <c r="F10" s="604" t="n">
        <v>5</v>
      </c>
      <c r="G10" s="605" t="n">
        <v>3546</v>
      </c>
      <c r="H10" s="603" t="n">
        <v>1</v>
      </c>
      <c r="I10" s="541" t="n">
        <v>2304</v>
      </c>
      <c r="J10" s="604" t="n">
        <v>2</v>
      </c>
      <c r="K10" s="539" t="n">
        <v>3898</v>
      </c>
      <c r="L10" s="603" t="n">
        <v>5</v>
      </c>
      <c r="M10" s="541" t="n">
        <v>8270</v>
      </c>
      <c r="N10" s="604" t="n">
        <v>1</v>
      </c>
      <c r="O10" s="539" t="n">
        <v>5992</v>
      </c>
      <c r="P10" s="603" t="n">
        <v>2</v>
      </c>
      <c r="Q10" s="541" t="n">
        <v>7820</v>
      </c>
      <c r="R10" s="604" t="n">
        <v>1</v>
      </c>
      <c r="S10" s="539" t="n">
        <v>9068</v>
      </c>
      <c r="T10" s="606" t="n">
        <f aca="false">IF(ISNUMBER(D10)=TRUE(),SUM(D10,F10,H10,J10,L10,N10,P10,R10),"")</f>
        <v>19</v>
      </c>
      <c r="U10" s="543" t="n">
        <f aca="false">IF(ISNUMBER(E10)=TRUE(),SUM(E10,G10,I10,K10,M10,O10,Q10,S10),"")</f>
        <v>46428</v>
      </c>
      <c r="V10" s="544" t="n">
        <f aca="false">IF(ISNUMBER(AB10)=TRUE(),AB10,"")</f>
        <v>1</v>
      </c>
      <c r="W10" s="545" t="n">
        <f aca="false">IF(ISNUMBER(V10)=TRUE(),1,"")</f>
        <v>1</v>
      </c>
      <c r="X10" s="545" t="n">
        <f aca="false">IF(ISNUMBER(T10)=TRUE(),T10,"")</f>
        <v>19</v>
      </c>
      <c r="Y10" s="545" t="n">
        <f aca="false">IF(ISNUMBER(U10)=TRUE(),U10,"")</f>
        <v>46428</v>
      </c>
      <c r="Z10" s="546" t="n">
        <f aca="false">MAX(E10,G10,I10,K10,M10,O10,Q10,S10)</f>
        <v>9068</v>
      </c>
      <c r="AA10" s="545" t="n">
        <f aca="false">IF(ISNUMBER(X10)=TRUE(),X10-Y10/100000-Z10/1000000000,"")</f>
        <v>18.535710932</v>
      </c>
      <c r="AB10" s="545" t="n">
        <f aca="false">IF(ISNUMBER(AA10)=TRUE(),RANK(AA10,$AA$10:$AA$46,1),"")</f>
        <v>1</v>
      </c>
    </row>
    <row r="11" s="545" customFormat="true" ht="15" hidden="false" customHeight="true" outlineLevel="0" collapsed="false">
      <c r="A11" s="547" t="n">
        <v>2</v>
      </c>
      <c r="B11" s="607" t="s">
        <v>326</v>
      </c>
      <c r="C11" s="608" t="s">
        <v>325</v>
      </c>
      <c r="D11" s="609" t="n">
        <v>9</v>
      </c>
      <c r="E11" s="552" t="n">
        <v>0</v>
      </c>
      <c r="F11" s="610" t="n">
        <v>1</v>
      </c>
      <c r="G11" s="550" t="n">
        <v>6780</v>
      </c>
      <c r="H11" s="609" t="n">
        <v>1</v>
      </c>
      <c r="I11" s="552" t="n">
        <v>2477</v>
      </c>
      <c r="J11" s="610" t="n">
        <v>3</v>
      </c>
      <c r="K11" s="550" t="n">
        <v>5809</v>
      </c>
      <c r="L11" s="609" t="n">
        <v>1</v>
      </c>
      <c r="M11" s="552" t="n">
        <v>16035</v>
      </c>
      <c r="N11" s="610" t="n">
        <v>3</v>
      </c>
      <c r="O11" s="550" t="n">
        <v>2028</v>
      </c>
      <c r="P11" s="609" t="n">
        <v>1</v>
      </c>
      <c r="Q11" s="552" t="n">
        <v>14108</v>
      </c>
      <c r="R11" s="610" t="n">
        <v>2</v>
      </c>
      <c r="S11" s="550" t="n">
        <v>10567</v>
      </c>
      <c r="T11" s="606" t="n">
        <f aca="false">IF(ISNUMBER(D11)=TRUE(),SUM(D11,F11,H11,J11,L11,N11,P11,R11),"")</f>
        <v>21</v>
      </c>
      <c r="U11" s="543" t="n">
        <f aca="false">IF(ISNUMBER(E11)=TRUE(),SUM(E11,G11,I11,K11,M11,O11,Q11,S11),"")</f>
        <v>57804</v>
      </c>
      <c r="V11" s="544" t="n">
        <f aca="false">IF(ISNUMBER(AB11)=TRUE(),AB11,"")</f>
        <v>2</v>
      </c>
      <c r="W11" s="545" t="n">
        <f aca="false">IF(ISNUMBER(V11)=TRUE(),1,"")</f>
        <v>1</v>
      </c>
      <c r="X11" s="545" t="n">
        <f aca="false">IF(ISNUMBER(T11)=TRUE(),T11,"")</f>
        <v>21</v>
      </c>
      <c r="Y11" s="545" t="n">
        <f aca="false">IF(ISNUMBER(U11)=TRUE(),U11,"")</f>
        <v>57804</v>
      </c>
      <c r="Z11" s="546" t="n">
        <f aca="false">MAX(E11,G11,I11,K11,M11,O11,Q11,S11)</f>
        <v>16035</v>
      </c>
      <c r="AA11" s="545" t="n">
        <f aca="false">IF(ISNUMBER(X11)=TRUE(),X11-Y11/100000-Z11/1000000000,"")</f>
        <v>20.421943965</v>
      </c>
      <c r="AB11" s="545" t="n">
        <f aca="false">IF(ISNUMBER(AA11)=TRUE(),RANK(AA11,$AA$10:$AA$46,1),"")</f>
        <v>2</v>
      </c>
    </row>
    <row r="12" s="545" customFormat="true" ht="15" hidden="false" customHeight="true" outlineLevel="0" collapsed="false">
      <c r="A12" s="547" t="n">
        <v>3</v>
      </c>
      <c r="B12" s="607" t="s">
        <v>327</v>
      </c>
      <c r="C12" s="608" t="s">
        <v>325</v>
      </c>
      <c r="D12" s="609" t="n">
        <v>3</v>
      </c>
      <c r="E12" s="552" t="n">
        <v>8778</v>
      </c>
      <c r="F12" s="610" t="n">
        <v>1</v>
      </c>
      <c r="G12" s="550" t="n">
        <v>5797</v>
      </c>
      <c r="H12" s="609" t="n">
        <v>5</v>
      </c>
      <c r="I12" s="552" t="n">
        <v>2516</v>
      </c>
      <c r="J12" s="610" t="n">
        <v>1</v>
      </c>
      <c r="K12" s="550" t="n">
        <v>7369</v>
      </c>
      <c r="L12" s="609" t="n">
        <v>2</v>
      </c>
      <c r="M12" s="552" t="n">
        <v>14035</v>
      </c>
      <c r="N12" s="610" t="n">
        <v>2</v>
      </c>
      <c r="O12" s="550" t="n">
        <v>3220</v>
      </c>
      <c r="P12" s="609" t="n">
        <v>3</v>
      </c>
      <c r="Q12" s="552" t="n">
        <v>5125</v>
      </c>
      <c r="R12" s="610" t="n">
        <v>4</v>
      </c>
      <c r="S12" s="550" t="n">
        <v>9801</v>
      </c>
      <c r="T12" s="606" t="n">
        <f aca="false">IF(ISNUMBER(D12)=TRUE(),SUM(D12,F12,H12,J12,L12,N12,P12,R12),"")</f>
        <v>21</v>
      </c>
      <c r="U12" s="543" t="n">
        <f aca="false">IF(ISNUMBER(E12)=TRUE(),SUM(E12,G12,I12,K12,M12,O12,Q12,S12),"")</f>
        <v>56641</v>
      </c>
      <c r="V12" s="544" t="n">
        <f aca="false">IF(ISNUMBER(AB12)=TRUE(),AB12,"")</f>
        <v>3</v>
      </c>
      <c r="W12" s="545" t="n">
        <f aca="false">IF(ISNUMBER(V12)=TRUE(),1,"")</f>
        <v>1</v>
      </c>
      <c r="X12" s="545" t="n">
        <f aca="false">IF(ISNUMBER(T12)=TRUE(),T12,"")</f>
        <v>21</v>
      </c>
      <c r="Y12" s="545" t="n">
        <f aca="false">IF(ISNUMBER(U12)=TRUE(),U12,"")</f>
        <v>56641</v>
      </c>
      <c r="Z12" s="546" t="n">
        <f aca="false">MAX(E12,G12,I12,K12,M12,O12,Q12,S12)</f>
        <v>14035</v>
      </c>
      <c r="AA12" s="545" t="n">
        <f aca="false">IF(ISNUMBER(X12)=TRUE(),X12-Y12/100000-Z12/1000000000,"")</f>
        <v>20.433575965</v>
      </c>
      <c r="AB12" s="545" t="n">
        <f aca="false">IF(ISNUMBER(AA12)=TRUE(),RANK(AA12,$AA$10:$AA$46,1),"")</f>
        <v>3</v>
      </c>
    </row>
    <row r="13" s="545" customFormat="true" ht="15" hidden="false" customHeight="true" outlineLevel="0" collapsed="false">
      <c r="A13" s="536" t="n">
        <v>4</v>
      </c>
      <c r="B13" s="607" t="s">
        <v>328</v>
      </c>
      <c r="C13" s="608" t="s">
        <v>329</v>
      </c>
      <c r="D13" s="609" t="n">
        <v>1</v>
      </c>
      <c r="E13" s="552" t="n">
        <v>12129</v>
      </c>
      <c r="F13" s="610" t="n">
        <v>3</v>
      </c>
      <c r="G13" s="550" t="n">
        <v>4773</v>
      </c>
      <c r="H13" s="609" t="n">
        <v>3</v>
      </c>
      <c r="I13" s="552" t="n">
        <v>3484</v>
      </c>
      <c r="J13" s="610" t="n">
        <v>1</v>
      </c>
      <c r="K13" s="550" t="n">
        <v>8803</v>
      </c>
      <c r="L13" s="609" t="n">
        <v>1</v>
      </c>
      <c r="M13" s="552" t="n">
        <v>16940</v>
      </c>
      <c r="N13" s="610" t="n">
        <v>8</v>
      </c>
      <c r="O13" s="550" t="n">
        <v>852</v>
      </c>
      <c r="P13" s="609" t="n">
        <v>3</v>
      </c>
      <c r="Q13" s="552" t="n">
        <v>5606</v>
      </c>
      <c r="R13" s="610" t="n">
        <v>3</v>
      </c>
      <c r="S13" s="550" t="n">
        <v>13307</v>
      </c>
      <c r="T13" s="606" t="n">
        <f aca="false">IF(ISNUMBER(D13)=TRUE(),SUM(D13,F13,H13,J13,L13,N13,P13,R13),"")</f>
        <v>23</v>
      </c>
      <c r="U13" s="543" t="n">
        <f aca="false">IF(ISNUMBER(E13)=TRUE(),SUM(E13,G13,I13,K13,M13,O13,Q13,S13),"")</f>
        <v>65894</v>
      </c>
      <c r="V13" s="544" t="n">
        <f aca="false">IF(ISNUMBER(AB13)=TRUE(),AB13,"")</f>
        <v>4</v>
      </c>
      <c r="W13" s="545" t="n">
        <f aca="false">IF(ISNUMBER(V13)=TRUE(),1,"")</f>
        <v>1</v>
      </c>
      <c r="X13" s="545" t="n">
        <f aca="false">IF(ISNUMBER(T13)=TRUE(),T13,"")</f>
        <v>23</v>
      </c>
      <c r="Y13" s="545" t="n">
        <f aca="false">IF(ISNUMBER(U13)=TRUE(),U13,"")</f>
        <v>65894</v>
      </c>
      <c r="Z13" s="546" t="n">
        <f aca="false">MAX(E13,G13,I13,K13,M13,O13,Q13,S13)</f>
        <v>16940</v>
      </c>
      <c r="AA13" s="545" t="n">
        <f aca="false">IF(ISNUMBER(X13)=TRUE(),X13-Y13/100000-Z13/1000000000,"")</f>
        <v>22.34104306</v>
      </c>
      <c r="AB13" s="545" t="n">
        <f aca="false">IF(ISNUMBER(AA13)=TRUE(),RANK(AA13,$AA$10:$AA$46,1),"")</f>
        <v>4</v>
      </c>
    </row>
    <row r="14" s="545" customFormat="true" ht="15" hidden="false" customHeight="true" outlineLevel="0" collapsed="false">
      <c r="A14" s="547" t="n">
        <v>5</v>
      </c>
      <c r="B14" s="607" t="s">
        <v>330</v>
      </c>
      <c r="C14" s="608" t="s">
        <v>315</v>
      </c>
      <c r="D14" s="609" t="n">
        <v>1</v>
      </c>
      <c r="E14" s="552" t="n">
        <v>10614</v>
      </c>
      <c r="F14" s="610" t="n">
        <v>4</v>
      </c>
      <c r="G14" s="550" t="n">
        <v>3924</v>
      </c>
      <c r="H14" s="609" t="n">
        <v>4</v>
      </c>
      <c r="I14" s="552" t="n">
        <v>1806</v>
      </c>
      <c r="J14" s="610" t="n">
        <v>1</v>
      </c>
      <c r="K14" s="550" t="n">
        <v>5170</v>
      </c>
      <c r="L14" s="609" t="n">
        <v>9</v>
      </c>
      <c r="M14" s="552" t="n">
        <v>0</v>
      </c>
      <c r="N14" s="610" t="n">
        <v>4</v>
      </c>
      <c r="O14" s="550" t="n">
        <v>3010</v>
      </c>
      <c r="P14" s="609" t="n">
        <v>3</v>
      </c>
      <c r="Q14" s="552" t="n">
        <v>7513</v>
      </c>
      <c r="R14" s="610" t="n">
        <v>1</v>
      </c>
      <c r="S14" s="550" t="n">
        <v>15442</v>
      </c>
      <c r="T14" s="606" t="n">
        <f aca="false">IF(ISNUMBER(D14)=TRUE(),SUM(D14,F14,H14,J14,L14,N14,P14,R14),"")</f>
        <v>27</v>
      </c>
      <c r="U14" s="543" t="n">
        <f aca="false">IF(ISNUMBER(E14)=TRUE(),SUM(E14,G14,I14,K14,M14,O14,Q14,S14),"")</f>
        <v>47479</v>
      </c>
      <c r="V14" s="544" t="n">
        <f aca="false">IF(ISNUMBER(AB14)=TRUE(),AB14,"")</f>
        <v>5</v>
      </c>
      <c r="W14" s="545" t="n">
        <f aca="false">IF(ISNUMBER(V14)=TRUE(),1,"")</f>
        <v>1</v>
      </c>
      <c r="X14" s="545" t="n">
        <f aca="false">IF(ISNUMBER(T14)=TRUE(),T14,"")</f>
        <v>27</v>
      </c>
      <c r="Y14" s="545" t="n">
        <f aca="false">IF(ISNUMBER(U14)=TRUE(),U14,"")</f>
        <v>47479</v>
      </c>
      <c r="Z14" s="546" t="n">
        <f aca="false">MAX(E14,G14,I14,K14,M14,O14,Q14,S14)</f>
        <v>15442</v>
      </c>
      <c r="AA14" s="545" t="n">
        <f aca="false">IF(ISNUMBER(X14)=TRUE(),X14-Y14/100000-Z14/1000000000,"")</f>
        <v>26.525194558</v>
      </c>
      <c r="AB14" s="545" t="n">
        <f aca="false">IF(ISNUMBER(AA14)=TRUE(),RANK(AA14,$AA$10:$AA$46,1),"")</f>
        <v>5</v>
      </c>
    </row>
    <row r="15" s="545" customFormat="true" ht="15" hidden="false" customHeight="true" outlineLevel="0" collapsed="false">
      <c r="A15" s="547" t="n">
        <v>6</v>
      </c>
      <c r="B15" s="607" t="s">
        <v>331</v>
      </c>
      <c r="C15" s="608" t="s">
        <v>332</v>
      </c>
      <c r="D15" s="609" t="n">
        <v>4</v>
      </c>
      <c r="E15" s="552" t="n">
        <v>8469</v>
      </c>
      <c r="F15" s="610" t="n">
        <v>2</v>
      </c>
      <c r="G15" s="550" t="n">
        <v>4874</v>
      </c>
      <c r="H15" s="609" t="n">
        <v>4</v>
      </c>
      <c r="I15" s="552" t="n">
        <v>1756</v>
      </c>
      <c r="J15" s="610" t="n">
        <v>6</v>
      </c>
      <c r="K15" s="550" t="n">
        <v>2473</v>
      </c>
      <c r="L15" s="609" t="n">
        <v>1</v>
      </c>
      <c r="M15" s="552" t="n">
        <v>16970</v>
      </c>
      <c r="N15" s="610" t="n">
        <v>7</v>
      </c>
      <c r="O15" s="550" t="n">
        <v>1308</v>
      </c>
      <c r="P15" s="609" t="n">
        <v>4</v>
      </c>
      <c r="Q15" s="552" t="n">
        <v>5629</v>
      </c>
      <c r="R15" s="610" t="n">
        <v>1</v>
      </c>
      <c r="S15" s="550" t="n">
        <v>11611</v>
      </c>
      <c r="T15" s="606" t="n">
        <f aca="false">IF(ISNUMBER(D15)=TRUE(),SUM(D15,F15,H15,J15,L15,N15,P15,R15),"")</f>
        <v>29</v>
      </c>
      <c r="U15" s="543" t="n">
        <f aca="false">IF(ISNUMBER(E15)=TRUE(),SUM(E15,G15,I15,K15,M15,O15,Q15,S15),"")</f>
        <v>53090</v>
      </c>
      <c r="V15" s="544" t="n">
        <f aca="false">IF(ISNUMBER(AB15)=TRUE(),AB15,"")</f>
        <v>6</v>
      </c>
      <c r="W15" s="545" t="n">
        <f aca="false">IF(ISNUMBER(V15)=TRUE(),1,"")</f>
        <v>1</v>
      </c>
      <c r="X15" s="545" t="n">
        <f aca="false">IF(ISNUMBER(T15)=TRUE(),T15,"")</f>
        <v>29</v>
      </c>
      <c r="Y15" s="545" t="n">
        <f aca="false">IF(ISNUMBER(U15)=TRUE(),U15,"")</f>
        <v>53090</v>
      </c>
      <c r="Z15" s="546" t="n">
        <f aca="false">MAX(E15,G15,I15,K15,M15,O15,Q15,S15)</f>
        <v>16970</v>
      </c>
      <c r="AA15" s="545" t="n">
        <f aca="false">IF(ISNUMBER(X15)=TRUE(),X15-Y15/100000-Z15/1000000000,"")</f>
        <v>28.46908303</v>
      </c>
      <c r="AB15" s="545" t="n">
        <f aca="false">IF(ISNUMBER(AA15)=TRUE(),RANK(AA15,$AA$10:$AA$46,1),"")</f>
        <v>6</v>
      </c>
    </row>
    <row r="16" s="545" customFormat="true" ht="15" hidden="false" customHeight="true" outlineLevel="0" collapsed="false">
      <c r="A16" s="536" t="n">
        <v>7</v>
      </c>
      <c r="B16" s="607" t="s">
        <v>333</v>
      </c>
      <c r="C16" s="608" t="s">
        <v>332</v>
      </c>
      <c r="D16" s="609" t="n">
        <v>9</v>
      </c>
      <c r="E16" s="552" t="n">
        <v>0</v>
      </c>
      <c r="F16" s="610" t="n">
        <v>9</v>
      </c>
      <c r="G16" s="550" t="n">
        <v>0</v>
      </c>
      <c r="H16" s="609" t="n">
        <v>1</v>
      </c>
      <c r="I16" s="552" t="n">
        <v>5104</v>
      </c>
      <c r="J16" s="610" t="n">
        <v>6</v>
      </c>
      <c r="K16" s="550" t="n">
        <v>2582</v>
      </c>
      <c r="L16" s="609" t="n">
        <v>3</v>
      </c>
      <c r="M16" s="552" t="n">
        <v>10925</v>
      </c>
      <c r="N16" s="610" t="n">
        <v>4</v>
      </c>
      <c r="O16" s="550" t="n">
        <v>1868</v>
      </c>
      <c r="P16" s="609" t="n">
        <v>1</v>
      </c>
      <c r="Q16" s="552" t="n">
        <v>7818</v>
      </c>
      <c r="R16" s="610" t="n">
        <v>2</v>
      </c>
      <c r="S16" s="550" t="n">
        <v>15091</v>
      </c>
      <c r="T16" s="606" t="n">
        <f aca="false">IF(ISNUMBER(D16)=TRUE(),SUM(D16,F16,H16,J16,L16,N16,P16,R16),"")</f>
        <v>35</v>
      </c>
      <c r="U16" s="543" t="n">
        <f aca="false">IF(ISNUMBER(E16)=TRUE(),SUM(E16,G16,I16,K16,M16,O16,Q16,S16),"")</f>
        <v>43388</v>
      </c>
      <c r="V16" s="544" t="n">
        <f aca="false">IF(ISNUMBER(AB16)=TRUE(),AB16,"")</f>
        <v>7</v>
      </c>
      <c r="W16" s="545" t="n">
        <f aca="false">IF(ISNUMBER(V16)=TRUE(),1,"")</f>
        <v>1</v>
      </c>
      <c r="X16" s="545" t="n">
        <f aca="false">IF(ISNUMBER(T16)=TRUE(),T16,"")</f>
        <v>35</v>
      </c>
      <c r="Y16" s="545" t="n">
        <f aca="false">IF(ISNUMBER(U16)=TRUE(),U16,"")</f>
        <v>43388</v>
      </c>
      <c r="Z16" s="546" t="n">
        <f aca="false">MAX(E16,G16,I16,K16,M16,O16,Q16,S16)</f>
        <v>15091</v>
      </c>
      <c r="AA16" s="545" t="n">
        <f aca="false">IF(ISNUMBER(X16)=TRUE(),X16-Y16/100000-Z16/1000000000,"")</f>
        <v>34.566104909</v>
      </c>
      <c r="AB16" s="545" t="n">
        <f aca="false">IF(ISNUMBER(AA16)=TRUE(),RANK(AA16,$AA$10:$AA$46,1),"")</f>
        <v>7</v>
      </c>
    </row>
    <row r="17" s="545" customFormat="true" ht="15" hidden="false" customHeight="true" outlineLevel="0" collapsed="false">
      <c r="A17" s="547" t="n">
        <v>8</v>
      </c>
      <c r="B17" s="607" t="s">
        <v>334</v>
      </c>
      <c r="C17" s="608" t="s">
        <v>335</v>
      </c>
      <c r="D17" s="609" t="n">
        <v>7</v>
      </c>
      <c r="E17" s="552" t="n">
        <v>3453</v>
      </c>
      <c r="F17" s="610" t="n">
        <v>3</v>
      </c>
      <c r="G17" s="550" t="n">
        <v>4635</v>
      </c>
      <c r="H17" s="609" t="n">
        <v>2</v>
      </c>
      <c r="I17" s="552" t="n">
        <v>2026</v>
      </c>
      <c r="J17" s="610" t="n">
        <v>3</v>
      </c>
      <c r="K17" s="550" t="n">
        <v>3536</v>
      </c>
      <c r="L17" s="609" t="n">
        <v>5</v>
      </c>
      <c r="M17" s="552" t="n">
        <v>7050</v>
      </c>
      <c r="N17" s="610" t="n">
        <v>3</v>
      </c>
      <c r="O17" s="550" t="n">
        <v>3322</v>
      </c>
      <c r="P17" s="609" t="n">
        <v>4</v>
      </c>
      <c r="Q17" s="552" t="n">
        <v>5027</v>
      </c>
      <c r="R17" s="610" t="n">
        <v>8</v>
      </c>
      <c r="S17" s="550" t="n">
        <v>3880</v>
      </c>
      <c r="T17" s="606" t="n">
        <f aca="false">IF(ISNUMBER(D17)=TRUE(),SUM(D17,F17,H17,J17,L17,N17,P17,R17),"")</f>
        <v>35</v>
      </c>
      <c r="U17" s="543" t="n">
        <f aca="false">IF(ISNUMBER(E17)=TRUE(),SUM(E17,G17,I17,K17,M17,O17,Q17,S17),"")</f>
        <v>32929</v>
      </c>
      <c r="V17" s="544" t="n">
        <f aca="false">IF(ISNUMBER(AB17)=TRUE(),AB17,"")</f>
        <v>8</v>
      </c>
      <c r="W17" s="545" t="n">
        <f aca="false">IF(ISNUMBER(V17)=TRUE(),1,"")</f>
        <v>1</v>
      </c>
      <c r="X17" s="545" t="n">
        <f aca="false">IF(ISNUMBER(T17)=TRUE(),T17,"")</f>
        <v>35</v>
      </c>
      <c r="Y17" s="545" t="n">
        <f aca="false">IF(ISNUMBER(U17)=TRUE(),U17,"")</f>
        <v>32929</v>
      </c>
      <c r="Z17" s="546" t="n">
        <f aca="false">MAX(E17,G17,I17,K17,M17,O17,Q17,S17)</f>
        <v>7050</v>
      </c>
      <c r="AA17" s="545" t="n">
        <f aca="false">IF(ISNUMBER(X17)=TRUE(),X17-Y17/100000-Z17/1000000000,"")</f>
        <v>34.67070295</v>
      </c>
      <c r="AB17" s="545" t="n">
        <f aca="false">IF(ISNUMBER(AA17)=TRUE(),RANK(AA17,$AA$10:$AA$46,1),"")</f>
        <v>8</v>
      </c>
    </row>
    <row r="18" s="545" customFormat="true" ht="15" hidden="false" customHeight="true" outlineLevel="0" collapsed="false">
      <c r="A18" s="547" t="n">
        <v>9</v>
      </c>
      <c r="B18" s="607" t="s">
        <v>336</v>
      </c>
      <c r="C18" s="608" t="s">
        <v>329</v>
      </c>
      <c r="D18" s="609" t="n">
        <v>6</v>
      </c>
      <c r="E18" s="552" t="n">
        <v>3632</v>
      </c>
      <c r="F18" s="610" t="n">
        <v>6</v>
      </c>
      <c r="G18" s="550" t="n">
        <v>3147</v>
      </c>
      <c r="H18" s="609" t="n">
        <v>2</v>
      </c>
      <c r="I18" s="552" t="n">
        <v>1959</v>
      </c>
      <c r="J18" s="610" t="n">
        <v>8</v>
      </c>
      <c r="K18" s="550" t="n">
        <v>692</v>
      </c>
      <c r="L18" s="609" t="n">
        <v>2</v>
      </c>
      <c r="M18" s="552" t="n">
        <v>15795</v>
      </c>
      <c r="N18" s="610" t="n">
        <v>8</v>
      </c>
      <c r="O18" s="550" t="n">
        <v>660</v>
      </c>
      <c r="P18" s="609" t="n">
        <v>1</v>
      </c>
      <c r="Q18" s="552" t="n">
        <v>7868</v>
      </c>
      <c r="R18" s="610" t="n">
        <v>4</v>
      </c>
      <c r="S18" s="550" t="n">
        <v>3545</v>
      </c>
      <c r="T18" s="606" t="n">
        <f aca="false">IF(ISNUMBER(D18)=TRUE(),SUM(D18,F18,H18,J18,L18,N18,P18,R18),"")</f>
        <v>37</v>
      </c>
      <c r="U18" s="543" t="n">
        <f aca="false">IF(ISNUMBER(E18)=TRUE(),SUM(E18,G18,I18,K18,M18,O18,Q18,S18),"")</f>
        <v>37298</v>
      </c>
      <c r="V18" s="544" t="n">
        <f aca="false">IF(ISNUMBER(AB18)=TRUE(),AB18,"")</f>
        <v>9</v>
      </c>
      <c r="W18" s="545" t="n">
        <f aca="false">IF(ISNUMBER(V18)=TRUE(),1,"")</f>
        <v>1</v>
      </c>
      <c r="X18" s="545" t="n">
        <f aca="false">IF(ISNUMBER(T18)=TRUE(),T18,"")</f>
        <v>37</v>
      </c>
      <c r="Y18" s="545" t="n">
        <f aca="false">IF(ISNUMBER(U18)=TRUE(),U18,"")</f>
        <v>37298</v>
      </c>
      <c r="Z18" s="546" t="n">
        <f aca="false">MAX(E18,G18,I18,K18,M18,O18,Q18,S18)</f>
        <v>15795</v>
      </c>
      <c r="AA18" s="545" t="n">
        <f aca="false">IF(ISNUMBER(X18)=TRUE(),X18-Y18/100000-Z18/1000000000,"")</f>
        <v>36.627004205</v>
      </c>
      <c r="AB18" s="545" t="n">
        <f aca="false">IF(ISNUMBER(AA18)=TRUE(),RANK(AA18,$AA$10:$AA$46,1),"")</f>
        <v>9</v>
      </c>
    </row>
    <row r="19" s="545" customFormat="true" ht="15" hidden="false" customHeight="true" outlineLevel="0" collapsed="false">
      <c r="A19" s="536" t="n">
        <v>10</v>
      </c>
      <c r="B19" s="607" t="s">
        <v>337</v>
      </c>
      <c r="C19" s="608" t="s">
        <v>329</v>
      </c>
      <c r="D19" s="609" t="n">
        <v>1</v>
      </c>
      <c r="E19" s="552" t="n">
        <v>8167</v>
      </c>
      <c r="F19" s="610" t="n">
        <v>6</v>
      </c>
      <c r="G19" s="550" t="n">
        <v>2766</v>
      </c>
      <c r="H19" s="609" t="n">
        <v>8</v>
      </c>
      <c r="I19" s="552" t="n">
        <v>521</v>
      </c>
      <c r="J19" s="610" t="n">
        <v>5</v>
      </c>
      <c r="K19" s="550" t="n">
        <v>3116</v>
      </c>
      <c r="L19" s="609" t="n">
        <v>6</v>
      </c>
      <c r="M19" s="552" t="n">
        <v>7015</v>
      </c>
      <c r="N19" s="610" t="n">
        <v>8</v>
      </c>
      <c r="O19" s="550" t="n">
        <v>886</v>
      </c>
      <c r="P19" s="609" t="n">
        <v>2</v>
      </c>
      <c r="Q19" s="552" t="n">
        <v>7175</v>
      </c>
      <c r="R19" s="610" t="n">
        <v>3</v>
      </c>
      <c r="S19" s="550" t="n">
        <v>7305</v>
      </c>
      <c r="T19" s="606" t="n">
        <f aca="false">IF(ISNUMBER(D19)=TRUE(),SUM(D19,F19,H19,J19,L19,N19,P19,R19),"")</f>
        <v>39</v>
      </c>
      <c r="U19" s="543" t="n">
        <f aca="false">IF(ISNUMBER(E19)=TRUE(),SUM(E19,G19,I19,K19,M19,O19,Q19,S19),"")</f>
        <v>36951</v>
      </c>
      <c r="V19" s="544" t="n">
        <f aca="false">IF(ISNUMBER(AB19)=TRUE(),AB19,"")</f>
        <v>10</v>
      </c>
      <c r="W19" s="545" t="n">
        <f aca="false">IF(ISNUMBER(V19)=TRUE(),1,"")</f>
        <v>1</v>
      </c>
      <c r="X19" s="545" t="n">
        <f aca="false">IF(ISNUMBER(T19)=TRUE(),T19,"")</f>
        <v>39</v>
      </c>
      <c r="Y19" s="545" t="n">
        <f aca="false">IF(ISNUMBER(U19)=TRUE(),U19,"")</f>
        <v>36951</v>
      </c>
      <c r="Z19" s="546" t="n">
        <f aca="false">MAX(E19,G19,I19,K19,M19,O19,Q19,S19)</f>
        <v>8167</v>
      </c>
      <c r="AA19" s="545" t="n">
        <f aca="false">IF(ISNUMBER(X19)=TRUE(),X19-Y19/100000-Z19/1000000000,"")</f>
        <v>38.630481833</v>
      </c>
      <c r="AB19" s="545" t="n">
        <f aca="false">IF(ISNUMBER(AA19)=TRUE(),RANK(AA19,$AA$10:$AA$46,1),"")</f>
        <v>10</v>
      </c>
    </row>
    <row r="20" s="545" customFormat="true" ht="15" hidden="false" customHeight="true" outlineLevel="0" collapsed="false">
      <c r="A20" s="547" t="n">
        <v>11</v>
      </c>
      <c r="B20" s="607" t="s">
        <v>338</v>
      </c>
      <c r="C20" s="608" t="s">
        <v>339</v>
      </c>
      <c r="D20" s="609" t="n">
        <v>2</v>
      </c>
      <c r="E20" s="552" t="n">
        <v>9135</v>
      </c>
      <c r="F20" s="610" t="n">
        <v>9</v>
      </c>
      <c r="G20" s="550" t="n">
        <v>0</v>
      </c>
      <c r="H20" s="609" t="n">
        <v>3</v>
      </c>
      <c r="I20" s="552" t="n">
        <v>1893</v>
      </c>
      <c r="J20" s="610" t="n">
        <v>3</v>
      </c>
      <c r="K20" s="550" t="n">
        <v>3417</v>
      </c>
      <c r="L20" s="609" t="n">
        <v>8</v>
      </c>
      <c r="M20" s="552" t="n">
        <v>4455</v>
      </c>
      <c r="N20" s="610" t="n">
        <v>6</v>
      </c>
      <c r="O20" s="550" t="n">
        <v>2562</v>
      </c>
      <c r="P20" s="609" t="n">
        <v>7</v>
      </c>
      <c r="Q20" s="552" t="n">
        <v>2563</v>
      </c>
      <c r="R20" s="610" t="n">
        <v>2</v>
      </c>
      <c r="S20" s="550" t="n">
        <v>5839</v>
      </c>
      <c r="T20" s="606" t="n">
        <f aca="false">IF(ISNUMBER(D20)=TRUE(),SUM(D20,F20,H20,J20,L20,N20,P20,R20),"")</f>
        <v>40</v>
      </c>
      <c r="U20" s="543" t="n">
        <f aca="false">IF(ISNUMBER(E20)=TRUE(),SUM(E20,G20,I20,K20,M20,O20,Q20,S20),"")</f>
        <v>29864</v>
      </c>
      <c r="V20" s="544" t="n">
        <f aca="false">IF(ISNUMBER(AB20)=TRUE(),AB20,"")</f>
        <v>11</v>
      </c>
      <c r="W20" s="545" t="n">
        <f aca="false">IF(ISNUMBER(V20)=TRUE(),1,"")</f>
        <v>1</v>
      </c>
      <c r="X20" s="545" t="n">
        <f aca="false">IF(ISNUMBER(T20)=TRUE(),T20,"")</f>
        <v>40</v>
      </c>
      <c r="Y20" s="545" t="n">
        <f aca="false">IF(ISNUMBER(U20)=TRUE(),U20,"")</f>
        <v>29864</v>
      </c>
      <c r="Z20" s="546" t="n">
        <f aca="false">MAX(E20,G20,I20,K20,M20,O20,Q20,S20)</f>
        <v>9135</v>
      </c>
      <c r="AA20" s="545" t="n">
        <f aca="false">IF(ISNUMBER(X20)=TRUE(),X20-Y20/100000-Z20/1000000000,"")</f>
        <v>39.701350865</v>
      </c>
      <c r="AB20" s="545" t="n">
        <f aca="false">IF(ISNUMBER(AA20)=TRUE(),RANK(AA20,$AA$10:$AA$46,1),"")</f>
        <v>11</v>
      </c>
    </row>
    <row r="21" s="545" customFormat="true" ht="15" hidden="false" customHeight="true" outlineLevel="0" collapsed="false">
      <c r="A21" s="547" t="n">
        <v>12</v>
      </c>
      <c r="B21" s="607" t="s">
        <v>340</v>
      </c>
      <c r="C21" s="608" t="s">
        <v>315</v>
      </c>
      <c r="D21" s="609" t="n">
        <v>9</v>
      </c>
      <c r="E21" s="552" t="n">
        <v>0</v>
      </c>
      <c r="F21" s="610" t="n">
        <v>1</v>
      </c>
      <c r="G21" s="550" t="n">
        <v>5434</v>
      </c>
      <c r="H21" s="609" t="n">
        <v>5</v>
      </c>
      <c r="I21" s="552" t="n">
        <v>1542</v>
      </c>
      <c r="J21" s="610" t="n">
        <v>4</v>
      </c>
      <c r="K21" s="550" t="n">
        <v>3333</v>
      </c>
      <c r="L21" s="609" t="n">
        <v>7</v>
      </c>
      <c r="M21" s="552" t="n">
        <v>4585</v>
      </c>
      <c r="N21" s="610" t="n">
        <v>2</v>
      </c>
      <c r="O21" s="550" t="n">
        <v>2534</v>
      </c>
      <c r="P21" s="609" t="n">
        <v>8</v>
      </c>
      <c r="Q21" s="552" t="n">
        <v>1483</v>
      </c>
      <c r="R21" s="610" t="n">
        <v>5</v>
      </c>
      <c r="S21" s="550" t="n">
        <v>3713</v>
      </c>
      <c r="T21" s="606" t="n">
        <f aca="false">IF(ISNUMBER(D21)=TRUE(),SUM(D21,F21,H21,J21,L21,N21,P21,R21),"")</f>
        <v>41</v>
      </c>
      <c r="U21" s="543" t="n">
        <f aca="false">IF(ISNUMBER(E21)=TRUE(),SUM(E21,G21,I21,K21,M21,O21,Q21,S21),"")</f>
        <v>22624</v>
      </c>
      <c r="V21" s="544" t="n">
        <f aca="false">IF(ISNUMBER(AB21)=TRUE(),AB21,"")</f>
        <v>12</v>
      </c>
      <c r="W21" s="545" t="n">
        <f aca="false">IF(ISNUMBER(V21)=TRUE(),1,"")</f>
        <v>1</v>
      </c>
      <c r="X21" s="545" t="n">
        <f aca="false">IF(ISNUMBER(T21)=TRUE(),T21,"")</f>
        <v>41</v>
      </c>
      <c r="Y21" s="545" t="n">
        <f aca="false">IF(ISNUMBER(U21)=TRUE(),U21,"")</f>
        <v>22624</v>
      </c>
      <c r="Z21" s="546" t="n">
        <f aca="false">MAX(E21,G21,I21,K21,M21,O21,Q21,S21)</f>
        <v>5434</v>
      </c>
      <c r="AA21" s="545" t="n">
        <f aca="false">IF(ISNUMBER(X21)=TRUE(),X21-Y21/100000-Z21/1000000000,"")</f>
        <v>40.773754566</v>
      </c>
      <c r="AB21" s="545" t="n">
        <f aca="false">IF(ISNUMBER(AA21)=TRUE(),RANK(AA21,$AA$10:$AA$46,1),"")</f>
        <v>12</v>
      </c>
    </row>
    <row r="22" customFormat="false" ht="15" hidden="false" customHeight="true" outlineLevel="0" collapsed="false">
      <c r="A22" s="536" t="n">
        <v>13</v>
      </c>
      <c r="B22" s="607" t="s">
        <v>341</v>
      </c>
      <c r="C22" s="608" t="s">
        <v>332</v>
      </c>
      <c r="D22" s="609" t="n">
        <v>7</v>
      </c>
      <c r="E22" s="552" t="n">
        <v>2541</v>
      </c>
      <c r="F22" s="610" t="n">
        <v>5</v>
      </c>
      <c r="G22" s="550" t="n">
        <v>3245</v>
      </c>
      <c r="H22" s="609" t="n">
        <v>7</v>
      </c>
      <c r="I22" s="552" t="n">
        <v>875</v>
      </c>
      <c r="J22" s="610" t="n">
        <v>4</v>
      </c>
      <c r="K22" s="550" t="n">
        <v>3229</v>
      </c>
      <c r="L22" s="609" t="n">
        <v>7</v>
      </c>
      <c r="M22" s="552" t="n">
        <v>5685</v>
      </c>
      <c r="N22" s="610" t="n">
        <v>5</v>
      </c>
      <c r="O22" s="550" t="n">
        <v>1520</v>
      </c>
      <c r="P22" s="609" t="n">
        <v>2</v>
      </c>
      <c r="Q22" s="552" t="n">
        <v>8341</v>
      </c>
      <c r="R22" s="610" t="n">
        <v>6</v>
      </c>
      <c r="S22" s="550" t="n">
        <v>1668</v>
      </c>
      <c r="T22" s="606" t="n">
        <f aca="false">IF(ISNUMBER(D22)=TRUE(),SUM(D22,F22,H22,J22,L22,N22,P22,R22),"")</f>
        <v>43</v>
      </c>
      <c r="U22" s="543" t="n">
        <f aca="false">IF(ISNUMBER(E22)=TRUE(),SUM(E22,G22,I22,K22,M22,O22,Q22,S22),"")</f>
        <v>27104</v>
      </c>
      <c r="V22" s="544" t="n">
        <f aca="false">IF(ISNUMBER(AB22)=TRUE(),AB22,"")</f>
        <v>13</v>
      </c>
      <c r="W22" s="545" t="n">
        <f aca="false">IF(ISNUMBER(V22)=TRUE(),1,"")</f>
        <v>1</v>
      </c>
      <c r="X22" s="545" t="n">
        <f aca="false">IF(ISNUMBER(T22)=TRUE(),T22,"")</f>
        <v>43</v>
      </c>
      <c r="Y22" s="545" t="n">
        <f aca="false">IF(ISNUMBER(U22)=TRUE(),U22,"")</f>
        <v>27104</v>
      </c>
      <c r="Z22" s="546" t="n">
        <f aca="false">MAX(E22,G22,I22,K22,M22,O22,Q22,S22)</f>
        <v>8341</v>
      </c>
      <c r="AA22" s="545" t="n">
        <f aca="false">IF(ISNUMBER(X22)=TRUE(),X22-Y22/100000-Z22/1000000000,"")</f>
        <v>42.728951659</v>
      </c>
      <c r="AB22" s="545" t="n">
        <f aca="false">IF(ISNUMBER(AA22)=TRUE(),RANK(AA22,$AA$10:$AA$46,1),"")</f>
        <v>13</v>
      </c>
    </row>
    <row r="23" customFormat="false" ht="15.75" hidden="false" customHeight="true" outlineLevel="0" collapsed="false">
      <c r="A23" s="547" t="n">
        <v>14</v>
      </c>
      <c r="B23" s="607" t="s">
        <v>342</v>
      </c>
      <c r="C23" s="608" t="s">
        <v>315</v>
      </c>
      <c r="D23" s="609" t="n">
        <v>4</v>
      </c>
      <c r="E23" s="552" t="n">
        <v>4888</v>
      </c>
      <c r="F23" s="610" t="n">
        <v>9</v>
      </c>
      <c r="G23" s="550" t="n">
        <v>0</v>
      </c>
      <c r="H23" s="609" t="n">
        <v>9</v>
      </c>
      <c r="I23" s="552" t="n">
        <v>0</v>
      </c>
      <c r="J23" s="610" t="n">
        <v>2</v>
      </c>
      <c r="K23" s="550" t="n">
        <v>6556</v>
      </c>
      <c r="L23" s="609" t="n">
        <v>9</v>
      </c>
      <c r="M23" s="552" t="n">
        <v>0</v>
      </c>
      <c r="N23" s="610" t="n">
        <v>1</v>
      </c>
      <c r="O23" s="550" t="n">
        <v>3840</v>
      </c>
      <c r="P23" s="609" t="n">
        <v>6</v>
      </c>
      <c r="Q23" s="552" t="n">
        <v>2697</v>
      </c>
      <c r="R23" s="610" t="n">
        <v>3</v>
      </c>
      <c r="S23" s="550" t="n">
        <v>4954</v>
      </c>
      <c r="T23" s="606" t="n">
        <f aca="false">IF(ISNUMBER(D23)=TRUE(),SUM(D23,F23,H23,J23,L23,N23,P23,R23),"")</f>
        <v>43</v>
      </c>
      <c r="U23" s="543" t="n">
        <f aca="false">IF(ISNUMBER(E23)=TRUE(),SUM(E23,G23,I23,K23,M23,O23,Q23,S23),"")</f>
        <v>22935</v>
      </c>
      <c r="V23" s="544" t="n">
        <f aca="false">IF(ISNUMBER(AB23)=TRUE(),AB23,"")</f>
        <v>14</v>
      </c>
      <c r="W23" s="545" t="n">
        <f aca="false">IF(ISNUMBER(V23)=TRUE(),1,"")</f>
        <v>1</v>
      </c>
      <c r="X23" s="545" t="n">
        <f aca="false">IF(ISNUMBER(T23)=TRUE(),T23,"")</f>
        <v>43</v>
      </c>
      <c r="Y23" s="545" t="n">
        <f aca="false">IF(ISNUMBER(U23)=TRUE(),U23,"")</f>
        <v>22935</v>
      </c>
      <c r="Z23" s="546" t="n">
        <f aca="false">MAX(E23,G23,I23,K23,M23,O23,Q23,S23)</f>
        <v>6556</v>
      </c>
      <c r="AA23" s="545" t="n">
        <f aca="false">IF(ISNUMBER(X23)=TRUE(),X23-Y23/100000-Z23/1000000000,"")</f>
        <v>42.770643444</v>
      </c>
      <c r="AB23" s="545" t="n">
        <f aca="false">IF(ISNUMBER(AA23)=TRUE(),RANK(AA23,$AA$10:$AA$46,1),"")</f>
        <v>14</v>
      </c>
    </row>
    <row r="24" customFormat="false" ht="16.5" hidden="false" customHeight="false" outlineLevel="0" collapsed="false">
      <c r="A24" s="547" t="n">
        <v>15</v>
      </c>
      <c r="B24" s="607" t="s">
        <v>343</v>
      </c>
      <c r="C24" s="608" t="s">
        <v>344</v>
      </c>
      <c r="D24" s="609" t="n">
        <v>5</v>
      </c>
      <c r="E24" s="552" t="n">
        <v>8375</v>
      </c>
      <c r="F24" s="610" t="n">
        <v>7</v>
      </c>
      <c r="G24" s="550" t="n">
        <v>2574</v>
      </c>
      <c r="H24" s="609" t="n">
        <v>6</v>
      </c>
      <c r="I24" s="552" t="n">
        <v>1088</v>
      </c>
      <c r="J24" s="610" t="n">
        <v>6</v>
      </c>
      <c r="K24" s="550" t="n">
        <v>2601</v>
      </c>
      <c r="L24" s="609" t="n">
        <v>3</v>
      </c>
      <c r="M24" s="552" t="n">
        <v>8010</v>
      </c>
      <c r="N24" s="610" t="n">
        <v>7</v>
      </c>
      <c r="O24" s="550" t="n">
        <v>1220</v>
      </c>
      <c r="P24" s="609" t="n">
        <v>5</v>
      </c>
      <c r="Q24" s="552" t="n">
        <v>4162</v>
      </c>
      <c r="R24" s="610" t="n">
        <v>6</v>
      </c>
      <c r="S24" s="550" t="n">
        <v>6144</v>
      </c>
      <c r="T24" s="606" t="n">
        <f aca="false">IF(ISNUMBER(D24)=TRUE(),SUM(D24,F24,H24,J24,L24,N24,P24,R24),"")</f>
        <v>45</v>
      </c>
      <c r="U24" s="543" t="n">
        <f aca="false">IF(ISNUMBER(E24)=TRUE(),SUM(E24,G24,I24,K24,M24,O24,Q24,S24),"")</f>
        <v>34174</v>
      </c>
      <c r="V24" s="544" t="n">
        <f aca="false">IF(ISNUMBER(AB24)=TRUE(),AB24,"")</f>
        <v>15</v>
      </c>
      <c r="W24" s="545" t="n">
        <f aca="false">IF(ISNUMBER(V24)=TRUE(),1,"")</f>
        <v>1</v>
      </c>
      <c r="X24" s="545" t="n">
        <f aca="false">IF(ISNUMBER(T24)=TRUE(),T24,"")</f>
        <v>45</v>
      </c>
      <c r="Y24" s="545" t="n">
        <f aca="false">IF(ISNUMBER(U24)=TRUE(),U24,"")</f>
        <v>34174</v>
      </c>
      <c r="Z24" s="546" t="n">
        <f aca="false">MAX(E24,G24,I24,K24,M24,O24,Q24,S24)</f>
        <v>8375</v>
      </c>
      <c r="AA24" s="545" t="n">
        <f aca="false">IF(ISNUMBER(X24)=TRUE(),X24-Y24/100000-Z24/1000000000,"")</f>
        <v>44.658251625</v>
      </c>
      <c r="AB24" s="545" t="n">
        <f aca="false">IF(ISNUMBER(AA24)=TRUE(),RANK(AA24,$AA$10:$AA$46,1),"")</f>
        <v>15</v>
      </c>
    </row>
    <row r="25" customFormat="false" ht="16.5" hidden="false" customHeight="false" outlineLevel="0" collapsed="false">
      <c r="A25" s="536" t="n">
        <v>16</v>
      </c>
      <c r="B25" s="607" t="s">
        <v>345</v>
      </c>
      <c r="C25" s="608" t="s">
        <v>335</v>
      </c>
      <c r="D25" s="609" t="n">
        <v>6</v>
      </c>
      <c r="E25" s="552" t="n">
        <v>3779</v>
      </c>
      <c r="F25" s="610" t="n">
        <v>4</v>
      </c>
      <c r="G25" s="550" t="n">
        <v>4157</v>
      </c>
      <c r="H25" s="609" t="n">
        <v>4</v>
      </c>
      <c r="I25" s="552" t="n">
        <v>2988</v>
      </c>
      <c r="J25" s="610" t="n">
        <v>5</v>
      </c>
      <c r="K25" s="550" t="n">
        <v>2939</v>
      </c>
      <c r="L25" s="609" t="n">
        <v>2</v>
      </c>
      <c r="M25" s="552" t="n">
        <v>12664</v>
      </c>
      <c r="N25" s="610" t="n">
        <v>6</v>
      </c>
      <c r="O25" s="550" t="n">
        <v>1370</v>
      </c>
      <c r="P25" s="609" t="n">
        <v>9</v>
      </c>
      <c r="Q25" s="552" t="n">
        <v>0</v>
      </c>
      <c r="R25" s="610" t="n">
        <v>9</v>
      </c>
      <c r="S25" s="550" t="n">
        <v>0</v>
      </c>
      <c r="T25" s="606" t="n">
        <f aca="false">IF(ISNUMBER(D25)=TRUE(),SUM(D25,F25,H25,J25,L25,N25,P25,R25),"")</f>
        <v>45</v>
      </c>
      <c r="U25" s="543" t="n">
        <f aca="false">IF(ISNUMBER(E25)=TRUE(),SUM(E25,G25,I25,K25,M25,O25,Q25,S25),"")</f>
        <v>27897</v>
      </c>
      <c r="V25" s="544" t="n">
        <f aca="false">IF(ISNUMBER(AB25)=TRUE(),AB25,"")</f>
        <v>16</v>
      </c>
      <c r="W25" s="545" t="n">
        <f aca="false">IF(ISNUMBER(V25)=TRUE(),1,"")</f>
        <v>1</v>
      </c>
      <c r="X25" s="545" t="n">
        <f aca="false">IF(ISNUMBER(T25)=TRUE(),T25,"")</f>
        <v>45</v>
      </c>
      <c r="Y25" s="545" t="n">
        <f aca="false">IF(ISNUMBER(U25)=TRUE(),U25,"")</f>
        <v>27897</v>
      </c>
      <c r="Z25" s="546" t="n">
        <f aca="false">MAX(E25,G25,I25,K25,M25,O25,Q25,S25)</f>
        <v>12664</v>
      </c>
      <c r="AA25" s="545" t="n">
        <f aca="false">IF(ISNUMBER(X25)=TRUE(),X25-Y25/100000-Z25/1000000000,"")</f>
        <v>44.721017336</v>
      </c>
      <c r="AB25" s="545" t="n">
        <f aca="false">IF(ISNUMBER(AA25)=TRUE(),RANK(AA25,$AA$10:$AA$46,1),"")</f>
        <v>16</v>
      </c>
    </row>
    <row r="26" customFormat="false" ht="16.5" hidden="false" customHeight="false" outlineLevel="0" collapsed="false">
      <c r="A26" s="547" t="n">
        <v>17</v>
      </c>
      <c r="B26" s="607" t="s">
        <v>346</v>
      </c>
      <c r="C26" s="608" t="s">
        <v>344</v>
      </c>
      <c r="D26" s="609" t="n">
        <v>5</v>
      </c>
      <c r="E26" s="552" t="n">
        <v>4812</v>
      </c>
      <c r="F26" s="610" t="n">
        <v>7</v>
      </c>
      <c r="G26" s="550" t="n">
        <v>2392</v>
      </c>
      <c r="H26" s="609" t="n">
        <v>6</v>
      </c>
      <c r="I26" s="552" t="n">
        <v>2098</v>
      </c>
      <c r="J26" s="610" t="n">
        <v>2</v>
      </c>
      <c r="K26" s="550" t="n">
        <v>3995</v>
      </c>
      <c r="L26" s="609" t="n">
        <v>8</v>
      </c>
      <c r="M26" s="552" t="n">
        <v>1960</v>
      </c>
      <c r="N26" s="610" t="n">
        <v>5</v>
      </c>
      <c r="O26" s="550" t="n">
        <v>2732</v>
      </c>
      <c r="P26" s="609" t="n">
        <v>8</v>
      </c>
      <c r="Q26" s="552" t="n">
        <v>1612</v>
      </c>
      <c r="R26" s="610" t="n">
        <v>7</v>
      </c>
      <c r="S26" s="550" t="n">
        <v>2392</v>
      </c>
      <c r="T26" s="606" t="n">
        <f aca="false">IF(ISNUMBER(D26)=TRUE(),SUM(D26,F26,H26,J26,L26,N26,P26,R26),"")</f>
        <v>48</v>
      </c>
      <c r="U26" s="543" t="n">
        <f aca="false">IF(ISNUMBER(E26)=TRUE(),SUM(E26,G26,I26,K26,M26,O26,Q26,S26),"")</f>
        <v>21993</v>
      </c>
      <c r="V26" s="544" t="n">
        <f aca="false">IF(ISNUMBER(AB26)=TRUE(),AB26,"")</f>
        <v>17</v>
      </c>
      <c r="W26" s="545" t="n">
        <f aca="false">IF(ISNUMBER(V26)=TRUE(),1,"")</f>
        <v>1</v>
      </c>
      <c r="X26" s="545" t="n">
        <f aca="false">IF(ISNUMBER(T26)=TRUE(),T26,"")</f>
        <v>48</v>
      </c>
      <c r="Y26" s="545" t="n">
        <f aca="false">IF(ISNUMBER(U26)=TRUE(),U26,"")</f>
        <v>21993</v>
      </c>
      <c r="Z26" s="546" t="n">
        <f aca="false">MAX(E26,G26,I26,K26,M26,O26,Q26,S26)</f>
        <v>4812</v>
      </c>
      <c r="AA26" s="545" t="n">
        <f aca="false">IF(ISNUMBER(X26)=TRUE(),X26-Y26/100000-Z26/1000000000,"")</f>
        <v>47.780065188</v>
      </c>
      <c r="AB26" s="545" t="n">
        <f aca="false">IF(ISNUMBER(AA26)=TRUE(),RANK(AA26,$AA$10:$AA$46,1),"")</f>
        <v>17</v>
      </c>
    </row>
    <row r="27" customFormat="false" ht="16.5" hidden="false" customHeight="false" outlineLevel="0" collapsed="false">
      <c r="A27" s="547" t="n">
        <v>18</v>
      </c>
      <c r="B27" s="607" t="s">
        <v>347</v>
      </c>
      <c r="C27" s="608" t="s">
        <v>348</v>
      </c>
      <c r="D27" s="609" t="n">
        <v>8</v>
      </c>
      <c r="E27" s="552" t="n">
        <v>2171</v>
      </c>
      <c r="F27" s="610" t="n">
        <v>8</v>
      </c>
      <c r="G27" s="550" t="n">
        <v>2205</v>
      </c>
      <c r="H27" s="609" t="n">
        <v>5</v>
      </c>
      <c r="I27" s="552" t="n">
        <v>1439</v>
      </c>
      <c r="J27" s="610" t="n">
        <v>8</v>
      </c>
      <c r="K27" s="550" t="n">
        <v>2172</v>
      </c>
      <c r="L27" s="609" t="n">
        <v>4</v>
      </c>
      <c r="M27" s="552" t="n">
        <v>7425</v>
      </c>
      <c r="N27" s="610" t="n">
        <v>5</v>
      </c>
      <c r="O27" s="550" t="n">
        <v>1710</v>
      </c>
      <c r="P27" s="609" t="n">
        <v>4</v>
      </c>
      <c r="Q27" s="552" t="n">
        <v>4638</v>
      </c>
      <c r="R27" s="610" t="n">
        <v>7</v>
      </c>
      <c r="S27" s="550" t="n">
        <v>4038</v>
      </c>
      <c r="T27" s="606" t="n">
        <f aca="false">IF(ISNUMBER(D27)=TRUE(),SUM(D27,F27,H27,J27,L27,N27,P27,R27),"")</f>
        <v>49</v>
      </c>
      <c r="U27" s="543" t="n">
        <f aca="false">IF(ISNUMBER(E27)=TRUE(),SUM(E27,G27,I27,K27,M27,O27,Q27,S27),"")</f>
        <v>25798</v>
      </c>
      <c r="V27" s="544" t="n">
        <f aca="false">IF(ISNUMBER(AB27)=TRUE(),AB27,"")</f>
        <v>18</v>
      </c>
      <c r="W27" s="545" t="n">
        <f aca="false">IF(ISNUMBER(V27)=TRUE(),1,"")</f>
        <v>1</v>
      </c>
      <c r="X27" s="545" t="n">
        <f aca="false">IF(ISNUMBER(T27)=TRUE(),T27,"")</f>
        <v>49</v>
      </c>
      <c r="Y27" s="545" t="n">
        <f aca="false">IF(ISNUMBER(U27)=TRUE(),U27,"")</f>
        <v>25798</v>
      </c>
      <c r="Z27" s="546" t="n">
        <f aca="false">MAX(E27,G27,I27,K27,M27,O27,Q27,S27)</f>
        <v>7425</v>
      </c>
      <c r="AA27" s="545" t="n">
        <f aca="false">IF(ISNUMBER(X27)=TRUE(),X27-Y27/100000-Z27/1000000000,"")</f>
        <v>48.742012575</v>
      </c>
      <c r="AB27" s="545" t="n">
        <f aca="false">IF(ISNUMBER(AA27)=TRUE(),RANK(AA27,$AA$10:$AA$46,1),"")</f>
        <v>18</v>
      </c>
    </row>
    <row r="28" customFormat="false" ht="16.5" hidden="false" customHeight="false" outlineLevel="0" collapsed="false">
      <c r="A28" s="536" t="n">
        <v>19</v>
      </c>
      <c r="B28" s="607" t="s">
        <v>349</v>
      </c>
      <c r="C28" s="608" t="s">
        <v>335</v>
      </c>
      <c r="D28" s="609" t="n">
        <v>9</v>
      </c>
      <c r="E28" s="552" t="n">
        <v>0</v>
      </c>
      <c r="F28" s="610" t="n">
        <v>3</v>
      </c>
      <c r="G28" s="550" t="n">
        <v>4134</v>
      </c>
      <c r="H28" s="609" t="n">
        <v>9</v>
      </c>
      <c r="I28" s="552" t="n">
        <v>0</v>
      </c>
      <c r="J28" s="610" t="n">
        <v>9</v>
      </c>
      <c r="K28" s="550" t="n">
        <v>0</v>
      </c>
      <c r="L28" s="609" t="n">
        <v>5</v>
      </c>
      <c r="M28" s="552" t="n">
        <v>5205</v>
      </c>
      <c r="N28" s="610" t="n">
        <v>4</v>
      </c>
      <c r="O28" s="550" t="n">
        <v>2006</v>
      </c>
      <c r="P28" s="609" t="n">
        <v>6</v>
      </c>
      <c r="Q28" s="552" t="n">
        <v>3773</v>
      </c>
      <c r="R28" s="610" t="n">
        <v>4</v>
      </c>
      <c r="S28" s="550" t="n">
        <v>5827</v>
      </c>
      <c r="T28" s="606" t="n">
        <f aca="false">IF(ISNUMBER(D28)=TRUE(),SUM(D28,F28,H28,J28,L28,N28,P28,R28),"")</f>
        <v>49</v>
      </c>
      <c r="U28" s="543" t="n">
        <f aca="false">IF(ISNUMBER(E28)=TRUE(),SUM(E28,G28,I28,K28,M28,O28,Q28,S28),"")</f>
        <v>20945</v>
      </c>
      <c r="V28" s="544" t="n">
        <f aca="false">IF(ISNUMBER(AB28)=TRUE(),AB28,"")</f>
        <v>19</v>
      </c>
      <c r="W28" s="545" t="n">
        <f aca="false">IF(ISNUMBER(V28)=TRUE(),1,"")</f>
        <v>1</v>
      </c>
      <c r="X28" s="545" t="n">
        <f aca="false">IF(ISNUMBER(T28)=TRUE(),T28,"")</f>
        <v>49</v>
      </c>
      <c r="Y28" s="545" t="n">
        <f aca="false">IF(ISNUMBER(U28)=TRUE(),U28,"")</f>
        <v>20945</v>
      </c>
      <c r="Z28" s="546" t="n">
        <f aca="false">MAX(E28,G28,I28,K28,M28,O28,Q28,S28)</f>
        <v>5827</v>
      </c>
      <c r="AA28" s="545" t="n">
        <f aca="false">IF(ISNUMBER(X28)=TRUE(),X28-Y28/100000-Z28/1000000000,"")</f>
        <v>48.790544173</v>
      </c>
      <c r="AB28" s="545" t="n">
        <f aca="false">IF(ISNUMBER(AA28)=TRUE(),RANK(AA28,$AA$10:$AA$46,1),"")</f>
        <v>19</v>
      </c>
    </row>
    <row r="29" customFormat="false" ht="16.5" hidden="false" customHeight="false" outlineLevel="0" collapsed="false">
      <c r="A29" s="547" t="n">
        <v>20</v>
      </c>
      <c r="B29" s="607" t="s">
        <v>350</v>
      </c>
      <c r="C29" s="608" t="s">
        <v>344</v>
      </c>
      <c r="D29" s="609" t="n">
        <v>3</v>
      </c>
      <c r="E29" s="552" t="n">
        <v>5066</v>
      </c>
      <c r="F29" s="610" t="n">
        <v>2</v>
      </c>
      <c r="G29" s="550" t="n">
        <v>4831</v>
      </c>
      <c r="H29" s="609" t="n">
        <v>3</v>
      </c>
      <c r="I29" s="552" t="n">
        <v>1758</v>
      </c>
      <c r="J29" s="610" t="n">
        <v>5</v>
      </c>
      <c r="K29" s="550" t="n">
        <v>3214</v>
      </c>
      <c r="L29" s="609" t="n">
        <v>9</v>
      </c>
      <c r="M29" s="552" t="n">
        <v>0</v>
      </c>
      <c r="N29" s="610" t="n">
        <v>9</v>
      </c>
      <c r="O29" s="550" t="n">
        <v>0</v>
      </c>
      <c r="P29" s="609" t="n">
        <v>9</v>
      </c>
      <c r="Q29" s="552" t="n">
        <v>0</v>
      </c>
      <c r="R29" s="610" t="n">
        <v>9</v>
      </c>
      <c r="S29" s="550" t="n">
        <v>0</v>
      </c>
      <c r="T29" s="606" t="n">
        <f aca="false">IF(ISNUMBER(D29)=TRUE(),SUM(D29,F29,H29,J29,L29,N29,P29,R29),"")</f>
        <v>49</v>
      </c>
      <c r="U29" s="543" t="n">
        <f aca="false">IF(ISNUMBER(E29)=TRUE(),SUM(E29,G29,I29,K29,M29,O29,Q29,S29),"")</f>
        <v>14869</v>
      </c>
      <c r="V29" s="544" t="n">
        <f aca="false">IF(ISNUMBER(AB29)=TRUE(),AB29,"")</f>
        <v>20</v>
      </c>
      <c r="W29" s="545" t="n">
        <f aca="false">IF(ISNUMBER(V29)=TRUE(),1,"")</f>
        <v>1</v>
      </c>
      <c r="X29" s="545" t="n">
        <f aca="false">IF(ISNUMBER(T29)=TRUE(),T29,"")</f>
        <v>49</v>
      </c>
      <c r="Y29" s="545" t="n">
        <f aca="false">IF(ISNUMBER(U29)=TRUE(),U29,"")</f>
        <v>14869</v>
      </c>
      <c r="Z29" s="546" t="n">
        <f aca="false">MAX(E29,G29,I29,K29,M29,O29,Q29,S29)</f>
        <v>5066</v>
      </c>
      <c r="AA29" s="545" t="n">
        <f aca="false">IF(ISNUMBER(X29)=TRUE(),X29-Y29/100000-Z29/1000000000,"")</f>
        <v>48.851304934</v>
      </c>
      <c r="AB29" s="545" t="n">
        <f aca="false">IF(ISNUMBER(AA29)=TRUE(),RANK(AA29,$AA$10:$AA$46,1),"")</f>
        <v>20</v>
      </c>
    </row>
    <row r="30" customFormat="false" ht="16.5" hidden="false" customHeight="false" outlineLevel="0" collapsed="false">
      <c r="A30" s="547" t="n">
        <v>21</v>
      </c>
      <c r="B30" s="607" t="s">
        <v>351</v>
      </c>
      <c r="C30" s="608" t="s">
        <v>348</v>
      </c>
      <c r="D30" s="609" t="n">
        <v>8</v>
      </c>
      <c r="E30" s="552" t="n">
        <v>3150</v>
      </c>
      <c r="F30" s="610" t="n">
        <v>9</v>
      </c>
      <c r="G30" s="550" t="n">
        <v>0</v>
      </c>
      <c r="H30" s="609" t="n">
        <v>7</v>
      </c>
      <c r="I30" s="552" t="n">
        <v>776</v>
      </c>
      <c r="J30" s="610" t="n">
        <v>4</v>
      </c>
      <c r="K30" s="550" t="n">
        <v>3887</v>
      </c>
      <c r="L30" s="609" t="n">
        <v>3</v>
      </c>
      <c r="M30" s="552" t="n">
        <v>10595</v>
      </c>
      <c r="N30" s="610" t="n">
        <v>6</v>
      </c>
      <c r="O30" s="550" t="n">
        <v>1266</v>
      </c>
      <c r="P30" s="609" t="n">
        <v>6</v>
      </c>
      <c r="Q30" s="552" t="n">
        <v>3235</v>
      </c>
      <c r="R30" s="610" t="n">
        <v>7</v>
      </c>
      <c r="S30" s="550" t="n">
        <v>1463</v>
      </c>
      <c r="T30" s="606" t="n">
        <f aca="false">IF(ISNUMBER(D30)=TRUE(),SUM(D30,F30,H30,J30,L30,N30,P30,R30),"")</f>
        <v>50</v>
      </c>
      <c r="U30" s="543" t="n">
        <f aca="false">IF(ISNUMBER(E30)=TRUE(),SUM(E30,G30,I30,K30,M30,O30,Q30,S30),"")</f>
        <v>24372</v>
      </c>
      <c r="V30" s="544" t="n">
        <f aca="false">IF(ISNUMBER(AB30)=TRUE(),AB30,"")</f>
        <v>21</v>
      </c>
      <c r="W30" s="545" t="n">
        <f aca="false">IF(ISNUMBER(V30)=TRUE(),1,"")</f>
        <v>1</v>
      </c>
      <c r="X30" s="545" t="n">
        <f aca="false">IF(ISNUMBER(T30)=TRUE(),T30,"")</f>
        <v>50</v>
      </c>
      <c r="Y30" s="545" t="n">
        <f aca="false">IF(ISNUMBER(U30)=TRUE(),U30,"")</f>
        <v>24372</v>
      </c>
      <c r="Z30" s="546" t="n">
        <f aca="false">MAX(E30,G30,I30,K30,M30,O30,Q30,S30)</f>
        <v>10595</v>
      </c>
      <c r="AA30" s="545" t="n">
        <f aca="false">IF(ISNUMBER(X30)=TRUE(),X30-Y30/100000-Z30/1000000000,"")</f>
        <v>49.756269405</v>
      </c>
      <c r="AB30" s="545" t="n">
        <f aca="false">IF(ISNUMBER(AA30)=TRUE(),RANK(AA30,$AA$10:$AA$46,1),"")</f>
        <v>21</v>
      </c>
    </row>
    <row r="31" customFormat="false" ht="16.5" hidden="false" customHeight="false" outlineLevel="0" collapsed="false">
      <c r="A31" s="536" t="n">
        <v>22</v>
      </c>
      <c r="B31" s="607" t="s">
        <v>352</v>
      </c>
      <c r="C31" s="608" t="s">
        <v>348</v>
      </c>
      <c r="D31" s="609" t="n">
        <v>8</v>
      </c>
      <c r="E31" s="552" t="n">
        <v>2477</v>
      </c>
      <c r="F31" s="610" t="n">
        <v>8</v>
      </c>
      <c r="G31" s="550" t="n">
        <v>2152</v>
      </c>
      <c r="H31" s="609" t="n">
        <v>8</v>
      </c>
      <c r="I31" s="552" t="n">
        <v>1220</v>
      </c>
      <c r="J31" s="610" t="n">
        <v>7</v>
      </c>
      <c r="K31" s="550" t="n">
        <v>812</v>
      </c>
      <c r="L31" s="609" t="n">
        <v>4</v>
      </c>
      <c r="M31" s="552" t="n">
        <v>7450</v>
      </c>
      <c r="N31" s="610" t="n">
        <v>2</v>
      </c>
      <c r="O31" s="550" t="n">
        <v>4096</v>
      </c>
      <c r="P31" s="609" t="n">
        <v>7</v>
      </c>
      <c r="Q31" s="552" t="n">
        <v>3577</v>
      </c>
      <c r="R31" s="610" t="n">
        <v>8</v>
      </c>
      <c r="S31" s="550" t="n">
        <v>2377</v>
      </c>
      <c r="T31" s="606" t="n">
        <f aca="false">IF(ISNUMBER(D31)=TRUE(),SUM(D31,F31,H31,J31,L31,N31,P31,R31),"")</f>
        <v>52</v>
      </c>
      <c r="U31" s="543" t="n">
        <f aca="false">IF(ISNUMBER(E31)=TRUE(),SUM(E31,G31,I31,K31,M31,O31,Q31,S31),"")</f>
        <v>24161</v>
      </c>
      <c r="V31" s="544" t="n">
        <f aca="false">IF(ISNUMBER(AB31)=TRUE(),AB31,"")</f>
        <v>22</v>
      </c>
      <c r="W31" s="545" t="n">
        <f aca="false">IF(ISNUMBER(V31)=TRUE(),1,"")</f>
        <v>1</v>
      </c>
      <c r="X31" s="545" t="n">
        <f aca="false">IF(ISNUMBER(T31)=TRUE(),T31,"")</f>
        <v>52</v>
      </c>
      <c r="Y31" s="545" t="n">
        <f aca="false">IF(ISNUMBER(U31)=TRUE(),U31,"")</f>
        <v>24161</v>
      </c>
      <c r="Z31" s="546" t="n">
        <f aca="false">MAX(E31,G31,I31,K31,M31,O31,Q31,S31)</f>
        <v>7450</v>
      </c>
      <c r="AA31" s="545" t="n">
        <f aca="false">IF(ISNUMBER(X31)=TRUE(),X31-Y31/100000-Z31/1000000000,"")</f>
        <v>51.75838255</v>
      </c>
      <c r="AB31" s="545" t="n">
        <f aca="false">IF(ISNUMBER(AA31)=TRUE(),RANK(AA31,$AA$10:$AA$46,1),"")</f>
        <v>22</v>
      </c>
    </row>
    <row r="32" customFormat="false" ht="16.5" hidden="false" customHeight="false" outlineLevel="0" collapsed="false">
      <c r="A32" s="547" t="n">
        <v>23</v>
      </c>
      <c r="B32" s="607" t="s">
        <v>353</v>
      </c>
      <c r="C32" s="608" t="s">
        <v>315</v>
      </c>
      <c r="D32" s="609" t="n">
        <v>3</v>
      </c>
      <c r="E32" s="552" t="n">
        <v>5707</v>
      </c>
      <c r="F32" s="610" t="n">
        <v>6</v>
      </c>
      <c r="G32" s="550" t="n">
        <v>3301</v>
      </c>
      <c r="H32" s="609" t="n">
        <v>2</v>
      </c>
      <c r="I32" s="552" t="n">
        <v>3703</v>
      </c>
      <c r="J32" s="610" t="n">
        <v>9</v>
      </c>
      <c r="K32" s="550" t="n">
        <v>0</v>
      </c>
      <c r="L32" s="609" t="n">
        <v>8</v>
      </c>
      <c r="M32" s="552" t="n">
        <v>2260</v>
      </c>
      <c r="N32" s="610" t="n">
        <v>9</v>
      </c>
      <c r="O32" s="550" t="n">
        <v>0</v>
      </c>
      <c r="P32" s="609" t="n">
        <v>9</v>
      </c>
      <c r="Q32" s="552" t="n">
        <v>0</v>
      </c>
      <c r="R32" s="610" t="n">
        <v>9</v>
      </c>
      <c r="S32" s="550" t="n">
        <v>0</v>
      </c>
      <c r="T32" s="606" t="n">
        <f aca="false">IF(ISNUMBER(D32)=TRUE(),SUM(D32,F32,H32,J32,L32,N32,P32,R32),"")</f>
        <v>55</v>
      </c>
      <c r="U32" s="543" t="n">
        <f aca="false">IF(ISNUMBER(E32)=TRUE(),SUM(E32,G32,I32,K32,M32,O32,Q32,S32),"")</f>
        <v>14971</v>
      </c>
      <c r="V32" s="544" t="n">
        <f aca="false">IF(ISNUMBER(AB32)=TRUE(),AB32,"")</f>
        <v>23</v>
      </c>
      <c r="W32" s="545" t="n">
        <f aca="false">IF(ISNUMBER(V32)=TRUE(),1,"")</f>
        <v>1</v>
      </c>
      <c r="X32" s="545" t="n">
        <f aca="false">IF(ISNUMBER(T32)=TRUE(),T32,"")</f>
        <v>55</v>
      </c>
      <c r="Y32" s="545" t="n">
        <f aca="false">IF(ISNUMBER(U32)=TRUE(),U32,"")</f>
        <v>14971</v>
      </c>
      <c r="Z32" s="546" t="n">
        <f aca="false">MAX(E32,G32,I32,K32,M32,O32,Q32,S32)</f>
        <v>5707</v>
      </c>
      <c r="AA32" s="545" t="n">
        <f aca="false">IF(ISNUMBER(X32)=TRUE(),X32-Y32/100000-Z32/1000000000,"")</f>
        <v>54.850284293</v>
      </c>
      <c r="AB32" s="545" t="n">
        <f aca="false">IF(ISNUMBER(AA32)=TRUE(),RANK(AA32,$AA$10:$AA$46,1),"")</f>
        <v>23</v>
      </c>
    </row>
    <row r="33" customFormat="false" ht="16.5" hidden="false" customHeight="false" outlineLevel="0" collapsed="false">
      <c r="A33" s="547" t="n">
        <v>24</v>
      </c>
      <c r="B33" s="607" t="s">
        <v>354</v>
      </c>
      <c r="C33" s="608" t="s">
        <v>339</v>
      </c>
      <c r="D33" s="609" t="n">
        <v>9</v>
      </c>
      <c r="E33" s="552" t="n">
        <v>0</v>
      </c>
      <c r="F33" s="610" t="n">
        <v>4</v>
      </c>
      <c r="G33" s="550" t="n">
        <v>4030</v>
      </c>
      <c r="H33" s="609" t="n">
        <v>9</v>
      </c>
      <c r="I33" s="552" t="n">
        <v>0</v>
      </c>
      <c r="J33" s="610" t="n">
        <v>9</v>
      </c>
      <c r="K33" s="550" t="n">
        <v>0</v>
      </c>
      <c r="L33" s="609" t="n">
        <v>6</v>
      </c>
      <c r="M33" s="552" t="n">
        <v>6145</v>
      </c>
      <c r="N33" s="610" t="n">
        <v>1</v>
      </c>
      <c r="O33" s="550" t="n">
        <v>2942</v>
      </c>
      <c r="P33" s="609" t="n">
        <v>9</v>
      </c>
      <c r="Q33" s="552" t="n">
        <v>0</v>
      </c>
      <c r="R33" s="610" t="n">
        <v>9</v>
      </c>
      <c r="S33" s="550" t="n">
        <v>0</v>
      </c>
      <c r="T33" s="606" t="n">
        <f aca="false">IF(ISNUMBER(D33)=TRUE(),SUM(D33,F33,H33,J33,L33,N33,P33,R33),"")</f>
        <v>56</v>
      </c>
      <c r="U33" s="543" t="n">
        <f aca="false">IF(ISNUMBER(E33)=TRUE(),SUM(E33,G33,I33,K33,M33,O33,Q33,S33),"")</f>
        <v>13117</v>
      </c>
      <c r="V33" s="544" t="n">
        <f aca="false">IF(ISNUMBER(AB33)=TRUE(),AB33,"")</f>
        <v>24</v>
      </c>
      <c r="W33" s="545" t="n">
        <f aca="false">IF(ISNUMBER(V33)=TRUE(),1,"")</f>
        <v>1</v>
      </c>
      <c r="X33" s="545" t="n">
        <f aca="false">IF(ISNUMBER(T33)=TRUE(),T33,"")</f>
        <v>56</v>
      </c>
      <c r="Y33" s="545" t="n">
        <f aca="false">IF(ISNUMBER(U33)=TRUE(),U33,"")</f>
        <v>13117</v>
      </c>
      <c r="Z33" s="546" t="n">
        <f aca="false">MAX(E33,G33,I33,K33,M33,O33,Q33,S33)</f>
        <v>6145</v>
      </c>
      <c r="AA33" s="545" t="n">
        <f aca="false">IF(ISNUMBER(X33)=TRUE(),X33-Y33/100000-Z33/1000000000,"")</f>
        <v>55.868823855</v>
      </c>
      <c r="AB33" s="545" t="n">
        <f aca="false">IF(ISNUMBER(AA33)=TRUE(),RANK(AA33,$AA$10:$AA$46,1),"")</f>
        <v>24</v>
      </c>
    </row>
    <row r="34" customFormat="false" ht="16.5" hidden="false" customHeight="false" outlineLevel="0" collapsed="false">
      <c r="A34" s="536" t="n">
        <v>25</v>
      </c>
      <c r="B34" s="607" t="s">
        <v>355</v>
      </c>
      <c r="C34" s="608" t="s">
        <v>339</v>
      </c>
      <c r="D34" s="609" t="n">
        <v>2</v>
      </c>
      <c r="E34" s="552" t="n">
        <v>6562</v>
      </c>
      <c r="F34" s="610" t="n">
        <v>9</v>
      </c>
      <c r="G34" s="550" t="n">
        <v>0</v>
      </c>
      <c r="H34" s="609" t="n">
        <v>9</v>
      </c>
      <c r="I34" s="552" t="n">
        <v>0</v>
      </c>
      <c r="J34" s="610" t="n">
        <v>9</v>
      </c>
      <c r="K34" s="550" t="n">
        <v>0</v>
      </c>
      <c r="L34" s="609" t="n">
        <v>9</v>
      </c>
      <c r="M34" s="552" t="n">
        <v>0</v>
      </c>
      <c r="N34" s="610" t="n">
        <v>9</v>
      </c>
      <c r="O34" s="550" t="n">
        <v>0</v>
      </c>
      <c r="P34" s="609" t="n">
        <v>5</v>
      </c>
      <c r="Q34" s="552" t="n">
        <v>4962</v>
      </c>
      <c r="R34" s="610" t="n">
        <v>5</v>
      </c>
      <c r="S34" s="550" t="n">
        <v>6347</v>
      </c>
      <c r="T34" s="606" t="n">
        <f aca="false">IF(ISNUMBER(D34)=TRUE(),SUM(D34,F34,H34,J34,L34,N34,P34,R34),"")</f>
        <v>57</v>
      </c>
      <c r="U34" s="543" t="n">
        <f aca="false">IF(ISNUMBER(E34)=TRUE(),SUM(E34,G34,I34,K34,M34,O34,Q34,S34),"")</f>
        <v>17871</v>
      </c>
      <c r="V34" s="544" t="n">
        <f aca="false">IF(ISNUMBER(AB34)=TRUE(),AB34,"")</f>
        <v>25</v>
      </c>
      <c r="W34" s="545" t="n">
        <f aca="false">IF(ISNUMBER(V34)=TRUE(),1,"")</f>
        <v>1</v>
      </c>
      <c r="X34" s="545" t="n">
        <f aca="false">IF(ISNUMBER(T34)=TRUE(),T34,"")</f>
        <v>57</v>
      </c>
      <c r="Y34" s="545" t="n">
        <f aca="false">IF(ISNUMBER(U34)=TRUE(),U34,"")</f>
        <v>17871</v>
      </c>
      <c r="Z34" s="546" t="n">
        <f aca="false">MAX(E34,G34,I34,K34,M34,O34,Q34,S34)</f>
        <v>6562</v>
      </c>
      <c r="AA34" s="545" t="n">
        <f aca="false">IF(ISNUMBER(X34)=TRUE(),X34-Y34/100000-Z34/1000000000,"")</f>
        <v>56.821283438</v>
      </c>
      <c r="AB34" s="545" t="n">
        <f aca="false">IF(ISNUMBER(AA34)=TRUE(),RANK(AA34,$AA$10:$AA$46,1),"")</f>
        <v>25</v>
      </c>
    </row>
    <row r="35" customFormat="false" ht="16.5" hidden="false" customHeight="false" outlineLevel="0" collapsed="false">
      <c r="A35" s="547" t="n">
        <v>26</v>
      </c>
      <c r="B35" s="607" t="s">
        <v>356</v>
      </c>
      <c r="C35" s="608" t="s">
        <v>344</v>
      </c>
      <c r="D35" s="609" t="n">
        <v>9</v>
      </c>
      <c r="E35" s="552" t="n">
        <v>0</v>
      </c>
      <c r="F35" s="610" t="n">
        <v>9</v>
      </c>
      <c r="G35" s="550" t="n">
        <v>0</v>
      </c>
      <c r="H35" s="609" t="n">
        <v>9</v>
      </c>
      <c r="I35" s="552" t="n">
        <v>0</v>
      </c>
      <c r="J35" s="610" t="n">
        <v>9</v>
      </c>
      <c r="K35" s="550" t="n">
        <v>0</v>
      </c>
      <c r="L35" s="609" t="n">
        <v>4</v>
      </c>
      <c r="M35" s="552" t="n">
        <v>9435</v>
      </c>
      <c r="N35" s="610" t="n">
        <v>7</v>
      </c>
      <c r="O35" s="550" t="n">
        <v>1098</v>
      </c>
      <c r="P35" s="609" t="n">
        <v>5</v>
      </c>
      <c r="Q35" s="552" t="n">
        <v>4313</v>
      </c>
      <c r="R35" s="610" t="n">
        <v>5</v>
      </c>
      <c r="S35" s="550" t="n">
        <v>2648</v>
      </c>
      <c r="T35" s="606" t="n">
        <f aca="false">IF(ISNUMBER(D35)=TRUE(),SUM(D35,F35,H35,J35,L35,N35,P35,R35),"")</f>
        <v>57</v>
      </c>
      <c r="U35" s="543" t="n">
        <f aca="false">IF(ISNUMBER(E35)=TRUE(),SUM(E35,G35,I35,K35,M35,O35,Q35,S35),"")</f>
        <v>17494</v>
      </c>
      <c r="V35" s="544" t="n">
        <f aca="false">IF(ISNUMBER(AB35)=TRUE(),AB35,"")</f>
        <v>26</v>
      </c>
      <c r="W35" s="545" t="n">
        <f aca="false">IF(ISNUMBER(V35)=TRUE(),1,"")</f>
        <v>1</v>
      </c>
      <c r="X35" s="545" t="n">
        <f aca="false">IF(ISNUMBER(T35)=TRUE(),T35,"")</f>
        <v>57</v>
      </c>
      <c r="Y35" s="545" t="n">
        <f aca="false">IF(ISNUMBER(U35)=TRUE(),U35,"")</f>
        <v>17494</v>
      </c>
      <c r="Z35" s="546" t="n">
        <f aca="false">MAX(E35,G35,I35,K35,M35,O35,Q35,S35)</f>
        <v>9435</v>
      </c>
      <c r="AA35" s="545" t="n">
        <f aca="false">IF(ISNUMBER(X35)=TRUE(),X35-Y35/100000-Z35/1000000000,"")</f>
        <v>56.825050565</v>
      </c>
      <c r="AB35" s="545" t="n">
        <f aca="false">IF(ISNUMBER(AA35)=TRUE(),RANK(AA35,$AA$10:$AA$46,1),"")</f>
        <v>26</v>
      </c>
    </row>
    <row r="36" customFormat="false" ht="16.5" hidden="false" customHeight="false" outlineLevel="0" collapsed="false">
      <c r="A36" s="547" t="n">
        <v>27</v>
      </c>
      <c r="B36" s="607" t="s">
        <v>357</v>
      </c>
      <c r="C36" s="608" t="s">
        <v>339</v>
      </c>
      <c r="D36" s="609" t="n">
        <v>5</v>
      </c>
      <c r="E36" s="552" t="n">
        <v>4228</v>
      </c>
      <c r="F36" s="610" t="n">
        <v>9</v>
      </c>
      <c r="G36" s="550" t="n">
        <v>0</v>
      </c>
      <c r="H36" s="609" t="n">
        <v>6</v>
      </c>
      <c r="I36" s="552" t="n">
        <v>1283</v>
      </c>
      <c r="J36" s="610" t="n">
        <v>8</v>
      </c>
      <c r="K36" s="550" t="n">
        <v>2068</v>
      </c>
      <c r="L36" s="609" t="n">
        <v>9</v>
      </c>
      <c r="M36" s="552" t="n">
        <v>0</v>
      </c>
      <c r="N36" s="610" t="n">
        <v>9</v>
      </c>
      <c r="O36" s="550" t="n">
        <v>0</v>
      </c>
      <c r="P36" s="609" t="n">
        <v>7</v>
      </c>
      <c r="Q36" s="552" t="n">
        <v>2658</v>
      </c>
      <c r="R36" s="610" t="n">
        <v>6</v>
      </c>
      <c r="S36" s="550" t="n">
        <v>2785</v>
      </c>
      <c r="T36" s="606" t="n">
        <f aca="false">IF(ISNUMBER(D36)=TRUE(),SUM(D36,F36,H36,J36,L36,N36,P36,R36),"")</f>
        <v>59</v>
      </c>
      <c r="U36" s="543" t="n">
        <f aca="false">IF(ISNUMBER(E36)=TRUE(),SUM(E36,G36,I36,K36,M36,O36,Q36,S36),"")</f>
        <v>13022</v>
      </c>
      <c r="V36" s="544" t="n">
        <f aca="false">IF(ISNUMBER(AB36)=TRUE(),AB36,"")</f>
        <v>27</v>
      </c>
      <c r="W36" s="545" t="n">
        <f aca="false">IF(ISNUMBER(V36)=TRUE(),1,"")</f>
        <v>1</v>
      </c>
      <c r="X36" s="545" t="n">
        <f aca="false">IF(ISNUMBER(T36)=TRUE(),T36,"")</f>
        <v>59</v>
      </c>
      <c r="Y36" s="545" t="n">
        <f aca="false">IF(ISNUMBER(U36)=TRUE(),U36,"")</f>
        <v>13022</v>
      </c>
      <c r="Z36" s="546" t="n">
        <f aca="false">MAX(E36,G36,I36,K36,M36,O36,Q36,S36)</f>
        <v>4228</v>
      </c>
      <c r="AA36" s="545" t="n">
        <f aca="false">IF(ISNUMBER(X36)=TRUE(),X36-Y36/100000-Z36/1000000000,"")</f>
        <v>58.869775772</v>
      </c>
      <c r="AB36" s="545" t="n">
        <f aca="false">IF(ISNUMBER(AA36)=TRUE(),RANK(AA36,$AA$10:$AA$46,1),"")</f>
        <v>27</v>
      </c>
    </row>
    <row r="37" customFormat="false" ht="16.5" hidden="false" customHeight="false" outlineLevel="0" collapsed="false">
      <c r="A37" s="536" t="n">
        <v>28</v>
      </c>
      <c r="B37" s="607" t="s">
        <v>358</v>
      </c>
      <c r="C37" s="608" t="s">
        <v>339</v>
      </c>
      <c r="D37" s="609" t="n">
        <v>9</v>
      </c>
      <c r="E37" s="552" t="n">
        <v>0</v>
      </c>
      <c r="F37" s="610" t="n">
        <v>2</v>
      </c>
      <c r="G37" s="550" t="n">
        <v>4744</v>
      </c>
      <c r="H37" s="609" t="n">
        <v>9</v>
      </c>
      <c r="I37" s="552" t="n">
        <v>0</v>
      </c>
      <c r="J37" s="610" t="n">
        <v>9</v>
      </c>
      <c r="K37" s="550" t="n">
        <v>0</v>
      </c>
      <c r="L37" s="609" t="n">
        <v>9</v>
      </c>
      <c r="M37" s="552" t="n">
        <v>0</v>
      </c>
      <c r="N37" s="610" t="n">
        <v>3</v>
      </c>
      <c r="O37" s="550" t="n">
        <v>3118</v>
      </c>
      <c r="P37" s="609" t="n">
        <v>9</v>
      </c>
      <c r="Q37" s="552" t="n">
        <v>0</v>
      </c>
      <c r="R37" s="610" t="n">
        <v>9</v>
      </c>
      <c r="S37" s="550" t="n">
        <v>0</v>
      </c>
      <c r="T37" s="606" t="n">
        <f aca="false">IF(ISNUMBER(D37)=TRUE(),SUM(D37,F37,H37,J37,L37,N37,P37,R37),"")</f>
        <v>59</v>
      </c>
      <c r="U37" s="543" t="n">
        <f aca="false">IF(ISNUMBER(E37)=TRUE(),SUM(E37,G37,I37,K37,M37,O37,Q37,S37),"")</f>
        <v>7862</v>
      </c>
      <c r="V37" s="544" t="n">
        <f aca="false">IF(ISNUMBER(AB37)=TRUE(),AB37,"")</f>
        <v>28</v>
      </c>
      <c r="W37" s="545" t="n">
        <f aca="false">IF(ISNUMBER(V37)=TRUE(),1,"")</f>
        <v>1</v>
      </c>
      <c r="X37" s="545" t="n">
        <f aca="false">IF(ISNUMBER(T37)=TRUE(),T37,"")</f>
        <v>59</v>
      </c>
      <c r="Y37" s="545" t="n">
        <f aca="false">IF(ISNUMBER(U37)=TRUE(),U37,"")</f>
        <v>7862</v>
      </c>
      <c r="Z37" s="546" t="n">
        <f aca="false">MAX(E37,G37,I37,K37,M37,O37,Q37,S37)</f>
        <v>4744</v>
      </c>
      <c r="AA37" s="545" t="n">
        <f aca="false">IF(ISNUMBER(X37)=TRUE(),X37-Y37/100000-Z37/1000000000,"")</f>
        <v>58.921375256</v>
      </c>
      <c r="AB37" s="545" t="n">
        <f aca="false">IF(ISNUMBER(AA37)=TRUE(),RANK(AA37,$AA$10:$AA$46,1),"")</f>
        <v>28</v>
      </c>
    </row>
    <row r="38" customFormat="false" ht="16.5" hidden="false" customHeight="false" outlineLevel="0" collapsed="false">
      <c r="A38" s="547" t="n">
        <v>29</v>
      </c>
      <c r="B38" s="607" t="s">
        <v>359</v>
      </c>
      <c r="C38" s="608" t="s">
        <v>339</v>
      </c>
      <c r="D38" s="609" t="n">
        <v>9</v>
      </c>
      <c r="E38" s="552" t="n">
        <v>0</v>
      </c>
      <c r="F38" s="610" t="n">
        <v>5</v>
      </c>
      <c r="G38" s="550" t="n">
        <v>4115</v>
      </c>
      <c r="H38" s="609" t="n">
        <v>9</v>
      </c>
      <c r="I38" s="552" t="n">
        <v>0</v>
      </c>
      <c r="J38" s="610" t="n">
        <v>9</v>
      </c>
      <c r="K38" s="550" t="n">
        <v>0</v>
      </c>
      <c r="L38" s="609" t="n">
        <v>6</v>
      </c>
      <c r="M38" s="552" t="n">
        <v>3500</v>
      </c>
      <c r="N38" s="610" t="n">
        <v>9</v>
      </c>
      <c r="O38" s="550" t="n">
        <v>0</v>
      </c>
      <c r="P38" s="609" t="n">
        <v>9</v>
      </c>
      <c r="Q38" s="552" t="n">
        <v>0</v>
      </c>
      <c r="R38" s="610" t="n">
        <v>9</v>
      </c>
      <c r="S38" s="550" t="n">
        <v>0</v>
      </c>
      <c r="T38" s="606" t="n">
        <f aca="false">IF(ISNUMBER(D38)=TRUE(),SUM(D38,F38,H38,J38,L38,N38,P38,R38),"")</f>
        <v>65</v>
      </c>
      <c r="U38" s="543" t="n">
        <f aca="false">IF(ISNUMBER(E38)=TRUE(),SUM(E38,G38,I38,K38,M38,O38,Q38,S38),"")</f>
        <v>7615</v>
      </c>
      <c r="V38" s="544" t="n">
        <f aca="false">IF(ISNUMBER(AB38)=TRUE(),AB38,"")</f>
        <v>29</v>
      </c>
      <c r="W38" s="545" t="n">
        <f aca="false">IF(ISNUMBER(V38)=TRUE(),1,"")</f>
        <v>1</v>
      </c>
      <c r="X38" s="545" t="n">
        <f aca="false">IF(ISNUMBER(T38)=TRUE(),T38,"")</f>
        <v>65</v>
      </c>
      <c r="Y38" s="545" t="n">
        <f aca="false">IF(ISNUMBER(U38)=TRUE(),U38,"")</f>
        <v>7615</v>
      </c>
      <c r="Z38" s="546" t="n">
        <f aca="false">MAX(E38,G38,I38,K38,M38,O38,Q38,S38)</f>
        <v>4115</v>
      </c>
      <c r="AA38" s="545" t="n">
        <f aca="false">IF(ISNUMBER(X38)=TRUE(),X38-Y38/100000-Z38/1000000000,"")</f>
        <v>64.923845885</v>
      </c>
      <c r="AB38" s="545" t="n">
        <f aca="false">IF(ISNUMBER(AA38)=TRUE(),RANK(AA38,$AA$10:$AA$46,1),"")</f>
        <v>29</v>
      </c>
    </row>
    <row r="39" customFormat="false" ht="16.5" hidden="false" customHeight="false" outlineLevel="0" collapsed="false">
      <c r="A39" s="547" t="n">
        <v>30</v>
      </c>
      <c r="B39" s="607" t="s">
        <v>360</v>
      </c>
      <c r="C39" s="608" t="s">
        <v>332</v>
      </c>
      <c r="D39" s="609" t="n">
        <v>6</v>
      </c>
      <c r="E39" s="552" t="n">
        <v>4713</v>
      </c>
      <c r="F39" s="610" t="n">
        <v>7</v>
      </c>
      <c r="G39" s="550" t="n">
        <v>3280</v>
      </c>
      <c r="H39" s="609" t="n">
        <v>9</v>
      </c>
      <c r="I39" s="552" t="n">
        <v>0</v>
      </c>
      <c r="J39" s="610" t="n">
        <v>9</v>
      </c>
      <c r="K39" s="550" t="n">
        <v>0</v>
      </c>
      <c r="L39" s="609" t="n">
        <v>9</v>
      </c>
      <c r="M39" s="552" t="n">
        <v>0</v>
      </c>
      <c r="N39" s="610" t="n">
        <v>9</v>
      </c>
      <c r="O39" s="550" t="n">
        <v>0</v>
      </c>
      <c r="P39" s="609" t="n">
        <v>9</v>
      </c>
      <c r="Q39" s="552" t="n">
        <v>0</v>
      </c>
      <c r="R39" s="610" t="n">
        <v>9</v>
      </c>
      <c r="S39" s="550" t="n">
        <v>0</v>
      </c>
      <c r="T39" s="606" t="n">
        <f aca="false">IF(ISNUMBER(D39)=TRUE(),SUM(D39,F39,H39,J39,L39,N39,P39,R39),"")</f>
        <v>67</v>
      </c>
      <c r="U39" s="543" t="n">
        <f aca="false">IF(ISNUMBER(E39)=TRUE(),SUM(E39,G39,I39,K39,M39,O39,Q39,S39),"")</f>
        <v>7993</v>
      </c>
      <c r="V39" s="544" t="n">
        <f aca="false">IF(ISNUMBER(AB39)=TRUE(),AB39,"")</f>
        <v>30</v>
      </c>
      <c r="W39" s="545" t="n">
        <f aca="false">IF(ISNUMBER(V39)=TRUE(),1,"")</f>
        <v>1</v>
      </c>
      <c r="X39" s="545" t="n">
        <f aca="false">IF(ISNUMBER(T39)=TRUE(),T39,"")</f>
        <v>67</v>
      </c>
      <c r="Y39" s="545" t="n">
        <f aca="false">IF(ISNUMBER(U39)=TRUE(),U39,"")</f>
        <v>7993</v>
      </c>
      <c r="Z39" s="546" t="n">
        <f aca="false">MAX(E39,G39,I39,K39,M39,O39,Q39,S39)</f>
        <v>4713</v>
      </c>
      <c r="AA39" s="545" t="n">
        <f aca="false">IF(ISNUMBER(X39)=TRUE(),X39-Y39/100000-Z39/1000000000,"")</f>
        <v>66.920065287</v>
      </c>
      <c r="AB39" s="545" t="n">
        <f aca="false">IF(ISNUMBER(AA39)=TRUE(),RANK(AA39,$AA$10:$AA$46,1),"")</f>
        <v>30</v>
      </c>
    </row>
    <row r="40" customFormat="false" ht="16.5" hidden="false" customHeight="false" outlineLevel="0" collapsed="false">
      <c r="A40" s="536" t="n">
        <v>31</v>
      </c>
      <c r="B40" s="607" t="s">
        <v>361</v>
      </c>
      <c r="C40" s="608" t="s">
        <v>325</v>
      </c>
      <c r="D40" s="609" t="n">
        <v>4</v>
      </c>
      <c r="E40" s="552" t="n">
        <v>5140</v>
      </c>
      <c r="F40" s="610" t="n">
        <v>9</v>
      </c>
      <c r="G40" s="550" t="n">
        <v>0</v>
      </c>
      <c r="H40" s="609" t="n">
        <v>9</v>
      </c>
      <c r="I40" s="552" t="n">
        <v>0</v>
      </c>
      <c r="J40" s="610" t="n">
        <v>9</v>
      </c>
      <c r="K40" s="550" t="n">
        <v>0</v>
      </c>
      <c r="L40" s="609" t="n">
        <v>9</v>
      </c>
      <c r="M40" s="552" t="n">
        <v>0</v>
      </c>
      <c r="N40" s="610" t="n">
        <v>9</v>
      </c>
      <c r="O40" s="550" t="n">
        <v>0</v>
      </c>
      <c r="P40" s="609" t="n">
        <v>9</v>
      </c>
      <c r="Q40" s="552" t="n">
        <v>0</v>
      </c>
      <c r="R40" s="610" t="n">
        <v>9</v>
      </c>
      <c r="S40" s="550" t="n">
        <v>0</v>
      </c>
      <c r="T40" s="606" t="n">
        <f aca="false">IF(ISNUMBER(D40)=TRUE(),SUM(D40,F40,H40,J40,L40,N40,P40,R40),"")</f>
        <v>67</v>
      </c>
      <c r="U40" s="543" t="n">
        <f aca="false">IF(ISNUMBER(E40)=TRUE(),SUM(E40,G40,I40,K40,M40,O40,Q40,S40),"")</f>
        <v>5140</v>
      </c>
      <c r="V40" s="544" t="n">
        <f aca="false">IF(ISNUMBER(AB40)=TRUE(),AB40,"")</f>
        <v>31</v>
      </c>
      <c r="W40" s="545" t="n">
        <f aca="false">IF(ISNUMBER(V40)=TRUE(),1,"")</f>
        <v>1</v>
      </c>
      <c r="X40" s="545" t="n">
        <f aca="false">IF(ISNUMBER(T40)=TRUE(),T40,"")</f>
        <v>67</v>
      </c>
      <c r="Y40" s="545" t="n">
        <f aca="false">IF(ISNUMBER(U40)=TRUE(),U40,"")</f>
        <v>5140</v>
      </c>
      <c r="Z40" s="546" t="n">
        <f aca="false">MAX(E40,G40,I40,K40,M40,O40,Q40,S40)</f>
        <v>5140</v>
      </c>
      <c r="AA40" s="545" t="n">
        <f aca="false">IF(ISNUMBER(X40)=TRUE(),X40-Y40/100000-Z40/1000000000,"")</f>
        <v>66.94859486</v>
      </c>
      <c r="AB40" s="545" t="n">
        <f aca="false">IF(ISNUMBER(AA40)=TRUE(),RANK(AA40,$AA$10:$AA$46,1),"")</f>
        <v>31</v>
      </c>
    </row>
    <row r="41" customFormat="false" ht="16.5" hidden="false" customHeight="false" outlineLevel="0" collapsed="false">
      <c r="A41" s="547" t="n">
        <v>32</v>
      </c>
      <c r="B41" s="607" t="s">
        <v>362</v>
      </c>
      <c r="C41" s="608" t="s">
        <v>335</v>
      </c>
      <c r="D41" s="609" t="n">
        <v>7</v>
      </c>
      <c r="E41" s="552" t="n">
        <v>3663</v>
      </c>
      <c r="F41" s="610" t="n">
        <v>9</v>
      </c>
      <c r="G41" s="550" t="n">
        <v>0</v>
      </c>
      <c r="H41" s="609" t="n">
        <v>9</v>
      </c>
      <c r="I41" s="552" t="n">
        <v>0</v>
      </c>
      <c r="J41" s="610" t="n">
        <v>9</v>
      </c>
      <c r="K41" s="550" t="n">
        <v>0</v>
      </c>
      <c r="L41" s="609" t="n">
        <v>9</v>
      </c>
      <c r="M41" s="552" t="n">
        <v>0</v>
      </c>
      <c r="N41" s="610" t="n">
        <v>9</v>
      </c>
      <c r="O41" s="550" t="n">
        <v>0</v>
      </c>
      <c r="P41" s="609" t="n">
        <v>8</v>
      </c>
      <c r="Q41" s="552" t="n">
        <v>594</v>
      </c>
      <c r="R41" s="610" t="n">
        <v>8</v>
      </c>
      <c r="S41" s="550" t="n">
        <v>1057</v>
      </c>
      <c r="T41" s="606" t="n">
        <f aca="false">IF(ISNUMBER(D41)=TRUE(),SUM(D41,F41,H41,J41,L41,N41,P41,R41),"")</f>
        <v>68</v>
      </c>
      <c r="U41" s="543" t="n">
        <f aca="false">IF(ISNUMBER(E41)=TRUE(),SUM(E41,G41,I41,K41,M41,O41,Q41,S41),"")</f>
        <v>5314</v>
      </c>
      <c r="V41" s="544" t="n">
        <f aca="false">IF(ISNUMBER(AB41)=TRUE(),AB41,"")</f>
        <v>32</v>
      </c>
      <c r="W41" s="545" t="n">
        <f aca="false">IF(ISNUMBER(V41)=TRUE(),1,"")</f>
        <v>1</v>
      </c>
      <c r="X41" s="545" t="n">
        <f aca="false">IF(ISNUMBER(T41)=TRUE(),T41,"")</f>
        <v>68</v>
      </c>
      <c r="Y41" s="545" t="n">
        <f aca="false">IF(ISNUMBER(U41)=TRUE(),U41,"")</f>
        <v>5314</v>
      </c>
      <c r="Z41" s="546" t="n">
        <f aca="false">MAX(E41,G41,I41,K41,M41,O41,Q41,S41)</f>
        <v>3663</v>
      </c>
      <c r="AA41" s="545" t="n">
        <f aca="false">IF(ISNUMBER(X41)=TRUE(),X41-Y41/100000-Z41/1000000000,"")</f>
        <v>67.946856337</v>
      </c>
      <c r="AB41" s="545" t="n">
        <f aca="false">IF(ISNUMBER(AA41)=TRUE(),RANK(AA41,$AA$10:$AA$46,1),"")</f>
        <v>32</v>
      </c>
    </row>
    <row r="42" customFormat="false" ht="16.5" hidden="false" customHeight="false" outlineLevel="0" collapsed="false">
      <c r="A42" s="547" t="n">
        <v>33</v>
      </c>
      <c r="B42" s="607" t="s">
        <v>363</v>
      </c>
      <c r="C42" s="608" t="s">
        <v>339</v>
      </c>
      <c r="D42" s="609" t="n">
        <v>9</v>
      </c>
      <c r="E42" s="552" t="n">
        <v>0</v>
      </c>
      <c r="F42" s="610" t="n">
        <v>9</v>
      </c>
      <c r="G42" s="550" t="n">
        <v>0</v>
      </c>
      <c r="H42" s="609" t="n">
        <v>7</v>
      </c>
      <c r="I42" s="552" t="n">
        <v>1265</v>
      </c>
      <c r="J42" s="610" t="n">
        <v>7</v>
      </c>
      <c r="K42" s="550" t="n">
        <v>2422</v>
      </c>
      <c r="L42" s="609" t="n">
        <v>9</v>
      </c>
      <c r="M42" s="552" t="n">
        <v>0</v>
      </c>
      <c r="N42" s="610" t="n">
        <v>9</v>
      </c>
      <c r="O42" s="550" t="n">
        <v>0</v>
      </c>
      <c r="P42" s="609" t="n">
        <v>9</v>
      </c>
      <c r="Q42" s="552" t="n">
        <v>0</v>
      </c>
      <c r="R42" s="610" t="n">
        <v>9</v>
      </c>
      <c r="S42" s="550" t="n">
        <v>0</v>
      </c>
      <c r="T42" s="606" t="n">
        <f aca="false">IF(ISNUMBER(D42)=TRUE(),SUM(D42,F42,H42,J42,L42,N42,P42,R42),"")</f>
        <v>68</v>
      </c>
      <c r="U42" s="543" t="n">
        <f aca="false">IF(ISNUMBER(E42)=TRUE(),SUM(E42,G42,I42,K42,M42,O42,Q42,S42),"")</f>
        <v>3687</v>
      </c>
      <c r="V42" s="544" t="n">
        <f aca="false">IF(ISNUMBER(AB42)=TRUE(),AB42,"")</f>
        <v>33</v>
      </c>
      <c r="W42" s="545" t="n">
        <f aca="false">IF(ISNUMBER(V42)=TRUE(),1,"")</f>
        <v>1</v>
      </c>
      <c r="X42" s="545" t="n">
        <f aca="false">IF(ISNUMBER(T42)=TRUE(),T42,"")</f>
        <v>68</v>
      </c>
      <c r="Y42" s="545" t="n">
        <f aca="false">IF(ISNUMBER(U42)=TRUE(),U42,"")</f>
        <v>3687</v>
      </c>
      <c r="Z42" s="546" t="n">
        <f aca="false">MAX(E42,G42,I42,K42,M42,O42,Q42,S42)</f>
        <v>2422</v>
      </c>
      <c r="AA42" s="545" t="n">
        <f aca="false">IF(ISNUMBER(X42)=TRUE(),X42-Y42/100000-Z42/1000000000,"")</f>
        <v>67.963127578</v>
      </c>
      <c r="AB42" s="545" t="n">
        <f aca="false">IF(ISNUMBER(AA42)=TRUE(),RANK(AA42,$AA$10:$AA$46,1),"")</f>
        <v>33</v>
      </c>
    </row>
    <row r="43" customFormat="false" ht="16.5" hidden="false" customHeight="false" outlineLevel="0" collapsed="false">
      <c r="A43" s="536" t="n">
        <v>34</v>
      </c>
      <c r="B43" s="607" t="s">
        <v>364</v>
      </c>
      <c r="C43" s="608" t="s">
        <v>335</v>
      </c>
      <c r="D43" s="609" t="n">
        <v>9</v>
      </c>
      <c r="E43" s="552" t="n">
        <v>0</v>
      </c>
      <c r="F43" s="610" t="n">
        <v>9</v>
      </c>
      <c r="G43" s="550" t="n">
        <v>0</v>
      </c>
      <c r="H43" s="609" t="n">
        <v>8</v>
      </c>
      <c r="I43" s="552" t="n">
        <v>699</v>
      </c>
      <c r="J43" s="610" t="n">
        <v>7</v>
      </c>
      <c r="K43" s="550" t="n">
        <v>2476</v>
      </c>
      <c r="L43" s="609" t="n">
        <v>9</v>
      </c>
      <c r="M43" s="552" t="n">
        <v>0</v>
      </c>
      <c r="N43" s="610" t="n">
        <v>9</v>
      </c>
      <c r="O43" s="550" t="n">
        <v>0</v>
      </c>
      <c r="P43" s="609" t="n">
        <v>9</v>
      </c>
      <c r="Q43" s="552" t="n">
        <v>0</v>
      </c>
      <c r="R43" s="610" t="n">
        <v>9</v>
      </c>
      <c r="S43" s="550" t="n">
        <v>0</v>
      </c>
      <c r="T43" s="606" t="n">
        <f aca="false">IF(ISNUMBER(D43)=TRUE(),SUM(D43,F43,H43,J43,L43,N43,P43,R43),"")</f>
        <v>69</v>
      </c>
      <c r="U43" s="543" t="n">
        <f aca="false">IF(ISNUMBER(E43)=TRUE(),SUM(E43,G43,I43,K43,M43,O43,Q43,S43),"")</f>
        <v>3175</v>
      </c>
      <c r="V43" s="544" t="n">
        <f aca="false">IF(ISNUMBER(AB43)=TRUE(),AB43,"")</f>
        <v>34</v>
      </c>
      <c r="W43" s="545" t="n">
        <f aca="false">IF(ISNUMBER(V43)=TRUE(),1,"")</f>
        <v>1</v>
      </c>
      <c r="X43" s="545" t="n">
        <f aca="false">IF(ISNUMBER(T43)=TRUE(),T43,"")</f>
        <v>69</v>
      </c>
      <c r="Y43" s="545" t="n">
        <f aca="false">IF(ISNUMBER(U43)=TRUE(),U43,"")</f>
        <v>3175</v>
      </c>
      <c r="Z43" s="546" t="n">
        <f aca="false">MAX(E43,G43,I43,K43,M43,O43,Q43,S43)</f>
        <v>2476</v>
      </c>
      <c r="AA43" s="545" t="n">
        <f aca="false">IF(ISNUMBER(X43)=TRUE(),X43-Y43/100000-Z43/1000000000,"")</f>
        <v>68.968247524</v>
      </c>
      <c r="AB43" s="545" t="n">
        <f aca="false">IF(ISNUMBER(AA43)=TRUE(),RANK(AA43,$AA$10:$AA$46,1),"")</f>
        <v>34</v>
      </c>
    </row>
    <row r="44" customFormat="false" ht="16.5" hidden="false" customHeight="false" outlineLevel="0" collapsed="false">
      <c r="A44" s="547" t="n">
        <v>35</v>
      </c>
      <c r="B44" s="607" t="s">
        <v>365</v>
      </c>
      <c r="C44" s="608" t="s">
        <v>315</v>
      </c>
      <c r="D44" s="609" t="n">
        <v>9</v>
      </c>
      <c r="E44" s="552" t="n">
        <v>0</v>
      </c>
      <c r="F44" s="610" t="n">
        <v>9</v>
      </c>
      <c r="G44" s="550" t="n">
        <v>0</v>
      </c>
      <c r="H44" s="609" t="n">
        <v>9</v>
      </c>
      <c r="I44" s="552" t="n">
        <v>0</v>
      </c>
      <c r="J44" s="610" t="n">
        <v>9</v>
      </c>
      <c r="K44" s="550" t="n">
        <v>0</v>
      </c>
      <c r="L44" s="609" t="n">
        <v>7</v>
      </c>
      <c r="M44" s="552" t="n">
        <v>3155</v>
      </c>
      <c r="N44" s="610" t="n">
        <v>9</v>
      </c>
      <c r="O44" s="550" t="n">
        <v>0</v>
      </c>
      <c r="P44" s="609" t="n">
        <v>9</v>
      </c>
      <c r="Q44" s="552" t="n">
        <v>0</v>
      </c>
      <c r="R44" s="610" t="n">
        <v>9</v>
      </c>
      <c r="S44" s="550" t="n">
        <v>0</v>
      </c>
      <c r="T44" s="606" t="n">
        <f aca="false">IF(ISNUMBER(D44)=TRUE(),SUM(D44,F44,H44,J44,L44,N44,P44,R44),"")</f>
        <v>70</v>
      </c>
      <c r="U44" s="543" t="n">
        <f aca="false">IF(ISNUMBER(E44)=TRUE(),SUM(E44,G44,I44,K44,M44,O44,Q44,S44),"")</f>
        <v>3155</v>
      </c>
      <c r="V44" s="544" t="n">
        <f aca="false">IF(ISNUMBER(AB44)=TRUE(),AB44,"")</f>
        <v>35</v>
      </c>
      <c r="W44" s="545" t="n">
        <f aca="false">IF(ISNUMBER(V44)=TRUE(),1,"")</f>
        <v>1</v>
      </c>
      <c r="X44" s="545" t="n">
        <f aca="false">IF(ISNUMBER(T44)=TRUE(),T44,"")</f>
        <v>70</v>
      </c>
      <c r="Y44" s="545" t="n">
        <f aca="false">IF(ISNUMBER(U44)=TRUE(),U44,"")</f>
        <v>3155</v>
      </c>
      <c r="Z44" s="546" t="n">
        <f aca="false">MAX(E44,G44,I44,K44,M44,O44,Q44,S44)</f>
        <v>3155</v>
      </c>
      <c r="AA44" s="545" t="n">
        <f aca="false">IF(ISNUMBER(X44)=TRUE(),X44-Y44/100000-Z44/1000000000,"")</f>
        <v>69.968446845</v>
      </c>
      <c r="AB44" s="545" t="n">
        <f aca="false">IF(ISNUMBER(AA44)=TRUE(),RANK(AA44,$AA$10:$AA$46,1),"")</f>
        <v>35</v>
      </c>
    </row>
    <row r="45" customFormat="false" ht="16.5" hidden="false" customHeight="false" outlineLevel="0" collapsed="false">
      <c r="A45" s="547" t="n">
        <v>36</v>
      </c>
      <c r="B45" s="607" t="s">
        <v>366</v>
      </c>
      <c r="C45" s="608" t="s">
        <v>348</v>
      </c>
      <c r="D45" s="609" t="n">
        <v>9</v>
      </c>
      <c r="E45" s="552" t="n">
        <v>0</v>
      </c>
      <c r="F45" s="610" t="n">
        <v>8</v>
      </c>
      <c r="G45" s="550" t="n">
        <v>2377</v>
      </c>
      <c r="H45" s="609" t="n">
        <v>9</v>
      </c>
      <c r="I45" s="552" t="n">
        <v>0</v>
      </c>
      <c r="J45" s="610" t="n">
        <v>9</v>
      </c>
      <c r="K45" s="550" t="n">
        <v>0</v>
      </c>
      <c r="L45" s="609" t="n">
        <v>9</v>
      </c>
      <c r="M45" s="552" t="n">
        <v>0</v>
      </c>
      <c r="N45" s="610" t="n">
        <v>9</v>
      </c>
      <c r="O45" s="550" t="n">
        <v>0</v>
      </c>
      <c r="P45" s="609" t="n">
        <v>9</v>
      </c>
      <c r="Q45" s="552" t="n">
        <v>0</v>
      </c>
      <c r="R45" s="610" t="n">
        <v>9</v>
      </c>
      <c r="S45" s="550" t="n">
        <v>0</v>
      </c>
      <c r="T45" s="606" t="n">
        <f aca="false">IF(ISNUMBER(D45)=TRUE(),SUM(D45,F45,H45,J45,L45,N45,P45,R45),"")</f>
        <v>71</v>
      </c>
      <c r="U45" s="543" t="n">
        <f aca="false">IF(ISNUMBER(E45)=TRUE(),SUM(E45,G45,I45,K45,M45,O45,Q45,S45),"")</f>
        <v>2377</v>
      </c>
      <c r="V45" s="544" t="n">
        <f aca="false">IF(ISNUMBER(AB45)=TRUE(),AB45,"")</f>
        <v>36</v>
      </c>
      <c r="W45" s="545" t="n">
        <f aca="false">IF(ISNUMBER(V45)=TRUE(),1,"")</f>
        <v>1</v>
      </c>
      <c r="X45" s="545" t="n">
        <f aca="false">IF(ISNUMBER(T45)=TRUE(),T45,"")</f>
        <v>71</v>
      </c>
      <c r="Y45" s="545" t="n">
        <f aca="false">IF(ISNUMBER(U45)=TRUE(),U45,"")</f>
        <v>2377</v>
      </c>
      <c r="Z45" s="546" t="n">
        <f aca="false">MAX(E45,G45,I45,K45,M45,O45,Q45,S45)</f>
        <v>2377</v>
      </c>
      <c r="AA45" s="545" t="n">
        <f aca="false">IF(ISNUMBER(X45)=TRUE(),X45-Y45/100000-Z45/1000000000,"")</f>
        <v>70.976227623</v>
      </c>
      <c r="AB45" s="545" t="n">
        <f aca="false">IF(ISNUMBER(AA45)=TRUE(),RANK(AA45,$AA$10:$AA$46,1),"")</f>
        <v>36</v>
      </c>
    </row>
    <row r="46" customFormat="false" ht="17.25" hidden="false" customHeight="false" outlineLevel="0" collapsed="false">
      <c r="A46" s="556" t="n">
        <v>37</v>
      </c>
      <c r="B46" s="611"/>
      <c r="C46" s="612"/>
      <c r="D46" s="613"/>
      <c r="E46" s="614"/>
      <c r="F46" s="615"/>
      <c r="G46" s="559"/>
      <c r="H46" s="613"/>
      <c r="I46" s="614"/>
      <c r="J46" s="615"/>
      <c r="K46" s="559"/>
      <c r="L46" s="613"/>
      <c r="M46" s="614"/>
      <c r="N46" s="615"/>
      <c r="O46" s="559"/>
      <c r="P46" s="613"/>
      <c r="Q46" s="614"/>
      <c r="R46" s="615"/>
      <c r="S46" s="559"/>
      <c r="T46" s="616" t="str">
        <f aca="false">IF(ISNUMBER(D46)=TRUE(),SUM(D46,F46,H46,J46,L46,N46,P46,R46),"")</f>
        <v/>
      </c>
      <c r="U46" s="561" t="str">
        <f aca="false">IF(ISNUMBER(E46)=TRUE(),SUM(E46,G46,I46,K46,M46,O46,Q46,S46),"")</f>
        <v/>
      </c>
      <c r="V46" s="562" t="str">
        <f aca="false">IF(ISNUMBER(AB46)=TRUE(),AB46,"")</f>
        <v/>
      </c>
      <c r="W46" s="545" t="str">
        <f aca="false">IF(ISNUMBER(V46)=TRUE(),1,"")</f>
        <v/>
      </c>
      <c r="X46" s="545" t="str">
        <f aca="false">IF(ISNUMBER(T46)=TRUE(),T46,"")</f>
        <v/>
      </c>
      <c r="Y46" s="545" t="str">
        <f aca="false">IF(ISNUMBER(U46)=TRUE(),U46,"")</f>
        <v/>
      </c>
      <c r="Z46" s="546" t="n">
        <f aca="false">MAX(E46,G46,I46,K46,M46,O46,Q46,S46)</f>
        <v>0</v>
      </c>
      <c r="AA46" s="545" t="str">
        <f aca="false">IF(ISNUMBER(X46)=TRUE(),X46-Y46/100000-Z46/1000000000,"")</f>
        <v/>
      </c>
      <c r="AB46" s="545" t="str">
        <f aca="false">IF(ISNUMBER(AA46)=TRUE(),RANK(AA46,$AA$10:$AA$46,1),"")</f>
        <v/>
      </c>
    </row>
    <row r="47" customFormat="false" ht="16.5" hidden="false" customHeight="false" outlineLevel="0" collapsed="false">
      <c r="A47" s="617"/>
      <c r="B47" s="618"/>
      <c r="C47" s="619"/>
      <c r="D47" s="620"/>
      <c r="E47" s="621"/>
      <c r="F47" s="620"/>
      <c r="G47" s="621"/>
      <c r="H47" s="620"/>
      <c r="I47" s="621"/>
      <c r="J47" s="620"/>
      <c r="K47" s="621"/>
      <c r="L47" s="620"/>
      <c r="M47" s="621"/>
      <c r="N47" s="620"/>
      <c r="O47" s="621"/>
      <c r="P47" s="620"/>
      <c r="Q47" s="621"/>
      <c r="R47" s="620"/>
      <c r="S47" s="621"/>
      <c r="T47" s="620"/>
      <c r="U47" s="621"/>
      <c r="V47" s="622"/>
    </row>
    <row r="48" customFormat="false" ht="15.75" hidden="false" customHeight="false" outlineLevel="0" collapsed="false">
      <c r="B48" s="618"/>
      <c r="C48" s="619"/>
      <c r="D48" s="620"/>
      <c r="E48" s="621"/>
      <c r="F48" s="620"/>
      <c r="G48" s="621"/>
      <c r="H48" s="620"/>
      <c r="I48" s="621"/>
      <c r="J48" s="620"/>
      <c r="K48" s="621"/>
      <c r="L48" s="620"/>
      <c r="M48" s="621"/>
      <c r="N48" s="620"/>
      <c r="O48" s="621"/>
      <c r="P48" s="620"/>
      <c r="Q48" s="621"/>
      <c r="R48" s="620"/>
      <c r="S48" s="621"/>
      <c r="T48" s="620"/>
      <c r="U48" s="621"/>
      <c r="V48" s="622"/>
    </row>
    <row r="49" customFormat="false" ht="15.75" hidden="false" customHeight="false" outlineLevel="0" collapsed="false">
      <c r="B49" s="618"/>
      <c r="C49" s="619"/>
      <c r="D49" s="620"/>
      <c r="E49" s="621"/>
      <c r="F49" s="620"/>
      <c r="G49" s="621"/>
      <c r="H49" s="620"/>
      <c r="I49" s="621"/>
      <c r="J49" s="620"/>
      <c r="K49" s="621"/>
      <c r="L49" s="620"/>
      <c r="M49" s="621"/>
      <c r="N49" s="620"/>
      <c r="O49" s="621"/>
      <c r="P49" s="620"/>
      <c r="Q49" s="621"/>
      <c r="R49" s="620"/>
      <c r="S49" s="621"/>
      <c r="T49" s="620"/>
      <c r="U49" s="621"/>
      <c r="V49" s="622"/>
    </row>
    <row r="50" customFormat="false" ht="15.75" hidden="false" customHeight="false" outlineLevel="0" collapsed="false">
      <c r="B50" s="618"/>
      <c r="C50" s="619"/>
      <c r="D50" s="620"/>
      <c r="E50" s="621"/>
      <c r="F50" s="620"/>
      <c r="G50" s="621"/>
      <c r="H50" s="620"/>
      <c r="I50" s="621"/>
      <c r="J50" s="620"/>
      <c r="K50" s="621"/>
      <c r="L50" s="620"/>
      <c r="M50" s="621"/>
      <c r="N50" s="620"/>
      <c r="O50" s="621"/>
      <c r="P50" s="620"/>
      <c r="Q50" s="621"/>
      <c r="R50" s="620"/>
      <c r="S50" s="621"/>
      <c r="T50" s="620"/>
      <c r="U50" s="621"/>
      <c r="V50" s="622"/>
    </row>
    <row r="51" customFormat="false" ht="15.75" hidden="false" customHeight="false" outlineLevel="0" collapsed="false">
      <c r="B51" s="618"/>
      <c r="C51" s="619"/>
      <c r="D51" s="620"/>
      <c r="E51" s="621"/>
      <c r="F51" s="620"/>
      <c r="G51" s="621"/>
      <c r="H51" s="620"/>
      <c r="I51" s="621"/>
      <c r="J51" s="620"/>
      <c r="K51" s="621"/>
      <c r="L51" s="620"/>
      <c r="M51" s="621"/>
      <c r="N51" s="620"/>
      <c r="O51" s="621"/>
      <c r="P51" s="620"/>
      <c r="Q51" s="621"/>
      <c r="R51" s="620"/>
      <c r="S51" s="621"/>
      <c r="T51" s="620"/>
      <c r="U51" s="621"/>
      <c r="V51" s="62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6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AA2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5" activeCellId="0" sqref="A1: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4.56"/>
    <col collapsed="false" customWidth="true" hidden="false" outlineLevel="0" max="2" min="2" style="624" width="17.14"/>
    <col collapsed="false" customWidth="true" hidden="false" outlineLevel="0" max="3" min="3" style="624" width="5.71"/>
    <col collapsed="false" customWidth="true" hidden="false" outlineLevel="0" max="4" min="4" style="624" width="9.41"/>
    <col collapsed="false" customWidth="true" hidden="false" outlineLevel="0" max="5" min="5" style="624" width="5.71"/>
    <col collapsed="false" customWidth="true" hidden="false" outlineLevel="0" max="6" min="6" style="624" width="9.41"/>
    <col collapsed="false" customWidth="true" hidden="false" outlineLevel="0" max="7" min="7" style="624" width="5.71"/>
    <col collapsed="false" customWidth="true" hidden="false" outlineLevel="0" max="8" min="8" style="624" width="9.41"/>
    <col collapsed="false" customWidth="true" hidden="false" outlineLevel="0" max="9" min="9" style="624" width="5.71"/>
    <col collapsed="false" customWidth="true" hidden="false" outlineLevel="0" max="10" min="10" style="624" width="9.41"/>
    <col collapsed="false" customWidth="true" hidden="false" outlineLevel="0" max="11" min="11" style="624" width="5.71"/>
    <col collapsed="false" customWidth="true" hidden="false" outlineLevel="0" max="12" min="12" style="624" width="9.41"/>
    <col collapsed="false" customWidth="true" hidden="false" outlineLevel="0" max="13" min="13" style="624" width="5.85"/>
    <col collapsed="false" customWidth="true" hidden="false" outlineLevel="0" max="14" min="14" style="624" width="9.41"/>
    <col collapsed="false" customWidth="true" hidden="false" outlineLevel="0" max="15" min="15" style="624" width="5.71"/>
    <col collapsed="false" customWidth="true" hidden="false" outlineLevel="0" max="16" min="16" style="624" width="9.41"/>
    <col collapsed="false" customWidth="true" hidden="false" outlineLevel="0" max="17" min="17" style="624" width="5.71"/>
    <col collapsed="false" customWidth="true" hidden="false" outlineLevel="0" max="18" min="18" style="624" width="9.41"/>
    <col collapsed="false" customWidth="true" hidden="false" outlineLevel="0" max="19" min="19" style="624" width="6.28"/>
    <col collapsed="false" customWidth="true" hidden="false" outlineLevel="0" max="20" min="20" style="624" width="10.99"/>
    <col collapsed="false" customWidth="true" hidden="false" outlineLevel="0" max="21" min="21" style="624" width="9.99"/>
    <col collapsed="false" customWidth="false" hidden="false" outlineLevel="0" max="22" min="22" style="624" width="9.14"/>
    <col collapsed="false" customWidth="true" hidden="true" outlineLevel="0" max="23" min="23" style="624" width="9.06"/>
    <col collapsed="false" customWidth="true" hidden="true" outlineLevel="0" max="24" min="24" style="624" width="15.56"/>
    <col collapsed="false" customWidth="true" hidden="true" outlineLevel="0" max="25" min="25" style="624" width="9.06"/>
    <col collapsed="false" customWidth="true" hidden="true" outlineLevel="0" max="26" min="26" style="624" width="16.7"/>
    <col collapsed="false" customWidth="true" hidden="true" outlineLevel="0" max="27" min="27" style="624" width="9.06"/>
    <col collapsed="false" customWidth="false" hidden="false" outlineLevel="0" max="257" min="28" style="624" width="9.14"/>
  </cols>
  <sheetData>
    <row r="4" customFormat="false" ht="23.25" hidden="false" customHeight="false" outlineLevel="0" collapsed="false">
      <c r="C4" s="625" t="s">
        <v>0</v>
      </c>
      <c r="D4" s="626"/>
      <c r="K4" s="627" t="s">
        <v>1</v>
      </c>
    </row>
    <row r="5" customFormat="false" ht="23.25" hidden="false" customHeight="false" outlineLevel="0" collapsed="false">
      <c r="C5" s="628" t="s">
        <v>2</v>
      </c>
      <c r="K5" s="629" t="s">
        <v>367</v>
      </c>
    </row>
    <row r="6" customFormat="false" ht="23.25" hidden="false" customHeight="false" outlineLevel="0" collapsed="false">
      <c r="K6" s="630" t="s">
        <v>4</v>
      </c>
    </row>
    <row r="7" customFormat="false" ht="13.5" hidden="false" customHeight="false" outlineLevel="0" collapsed="false"/>
    <row r="8" s="637" customFormat="true" ht="20.25" hidden="false" customHeight="true" outlineLevel="0" collapsed="false">
      <c r="A8" s="631" t="s">
        <v>5</v>
      </c>
      <c r="B8" s="632" t="s">
        <v>6</v>
      </c>
      <c r="C8" s="633" t="s">
        <v>7</v>
      </c>
      <c r="D8" s="633"/>
      <c r="E8" s="634" t="s">
        <v>8</v>
      </c>
      <c r="F8" s="634"/>
      <c r="G8" s="633" t="s">
        <v>9</v>
      </c>
      <c r="H8" s="633"/>
      <c r="I8" s="634" t="s">
        <v>10</v>
      </c>
      <c r="J8" s="634"/>
      <c r="K8" s="633" t="s">
        <v>11</v>
      </c>
      <c r="L8" s="633"/>
      <c r="M8" s="634" t="s">
        <v>12</v>
      </c>
      <c r="N8" s="634"/>
      <c r="O8" s="633" t="s">
        <v>13</v>
      </c>
      <c r="P8" s="633"/>
      <c r="Q8" s="635" t="s">
        <v>14</v>
      </c>
      <c r="R8" s="635"/>
      <c r="S8" s="636" t="s">
        <v>15</v>
      </c>
      <c r="T8" s="636"/>
      <c r="U8" s="636"/>
    </row>
    <row r="9" s="637" customFormat="true" ht="27.75" hidden="false" customHeight="true" outlineLevel="0" collapsed="false">
      <c r="A9" s="631"/>
      <c r="B9" s="632"/>
      <c r="C9" s="638" t="s">
        <v>368</v>
      </c>
      <c r="D9" s="638"/>
      <c r="E9" s="638" t="s">
        <v>369</v>
      </c>
      <c r="F9" s="638"/>
      <c r="G9" s="639" t="s">
        <v>370</v>
      </c>
      <c r="H9" s="639"/>
      <c r="I9" s="640" t="s">
        <v>371</v>
      </c>
      <c r="J9" s="640"/>
      <c r="K9" s="639" t="s">
        <v>372</v>
      </c>
      <c r="L9" s="639"/>
      <c r="M9" s="640" t="s">
        <v>373</v>
      </c>
      <c r="N9" s="640"/>
      <c r="O9" s="639" t="s">
        <v>374</v>
      </c>
      <c r="P9" s="639"/>
      <c r="Q9" s="641" t="s">
        <v>375</v>
      </c>
      <c r="R9" s="641"/>
      <c r="S9" s="636"/>
      <c r="T9" s="636"/>
      <c r="U9" s="636"/>
    </row>
    <row r="10" s="637" customFormat="true" ht="12.75" hidden="false" customHeight="false" outlineLevel="0" collapsed="false">
      <c r="A10" s="631"/>
      <c r="B10" s="632"/>
      <c r="C10" s="642"/>
      <c r="D10" s="643"/>
      <c r="E10" s="644"/>
      <c r="F10" s="645"/>
      <c r="G10" s="646"/>
      <c r="H10" s="647"/>
      <c r="I10" s="644"/>
      <c r="J10" s="645"/>
      <c r="K10" s="646"/>
      <c r="L10" s="647"/>
      <c r="M10" s="644"/>
      <c r="N10" s="645"/>
      <c r="O10" s="646"/>
      <c r="P10" s="647"/>
      <c r="Q10" s="644"/>
      <c r="R10" s="647"/>
      <c r="S10" s="646"/>
      <c r="T10" s="648"/>
      <c r="U10" s="649"/>
    </row>
    <row r="11" s="637" customFormat="true" ht="15.75" hidden="false" customHeight="false" outlineLevel="0" collapsed="false">
      <c r="A11" s="650"/>
      <c r="B11" s="651"/>
      <c r="C11" s="642" t="s">
        <v>24</v>
      </c>
      <c r="D11" s="643" t="s">
        <v>25</v>
      </c>
      <c r="E11" s="652" t="s">
        <v>24</v>
      </c>
      <c r="F11" s="653" t="s">
        <v>25</v>
      </c>
      <c r="G11" s="642" t="s">
        <v>24</v>
      </c>
      <c r="H11" s="643" t="s">
        <v>25</v>
      </c>
      <c r="I11" s="652" t="s">
        <v>24</v>
      </c>
      <c r="J11" s="653" t="s">
        <v>25</v>
      </c>
      <c r="K11" s="642" t="s">
        <v>24</v>
      </c>
      <c r="L11" s="643" t="s">
        <v>25</v>
      </c>
      <c r="M11" s="652" t="s">
        <v>24</v>
      </c>
      <c r="N11" s="653" t="s">
        <v>25</v>
      </c>
      <c r="O11" s="642" t="s">
        <v>24</v>
      </c>
      <c r="P11" s="643" t="s">
        <v>25</v>
      </c>
      <c r="Q11" s="652" t="s">
        <v>24</v>
      </c>
      <c r="R11" s="643" t="s">
        <v>25</v>
      </c>
      <c r="S11" s="642" t="s">
        <v>24</v>
      </c>
      <c r="T11" s="654" t="s">
        <v>26</v>
      </c>
      <c r="U11" s="655" t="s">
        <v>27</v>
      </c>
    </row>
    <row r="12" s="637" customFormat="true" ht="16.5" hidden="false" customHeight="false" outlineLevel="0" collapsed="false">
      <c r="A12" s="656"/>
      <c r="B12" s="657"/>
      <c r="C12" s="658"/>
      <c r="D12" s="659"/>
      <c r="E12" s="658"/>
      <c r="F12" s="660"/>
      <c r="G12" s="658"/>
      <c r="H12" s="659"/>
      <c r="I12" s="658"/>
      <c r="J12" s="660"/>
      <c r="K12" s="658"/>
      <c r="L12" s="659"/>
      <c r="M12" s="658"/>
      <c r="N12" s="660"/>
      <c r="O12" s="658"/>
      <c r="P12" s="659"/>
      <c r="Q12" s="658"/>
      <c r="R12" s="659"/>
      <c r="S12" s="658"/>
      <c r="T12" s="661"/>
      <c r="U12" s="662"/>
    </row>
    <row r="13" s="672" customFormat="true" ht="42.75" hidden="false" customHeight="true" outlineLevel="0" collapsed="false">
      <c r="A13" s="663" t="n">
        <v>1</v>
      </c>
      <c r="B13" s="664" t="s">
        <v>376</v>
      </c>
      <c r="C13" s="665" t="n">
        <v>1</v>
      </c>
      <c r="D13" s="666" t="n">
        <v>6605</v>
      </c>
      <c r="E13" s="667" t="n">
        <v>7</v>
      </c>
      <c r="F13" s="668" t="n">
        <v>31986</v>
      </c>
      <c r="G13" s="665" t="n">
        <v>5</v>
      </c>
      <c r="H13" s="666" t="n">
        <v>1087</v>
      </c>
      <c r="I13" s="667" t="n">
        <v>2</v>
      </c>
      <c r="J13" s="668" t="n">
        <v>21482</v>
      </c>
      <c r="K13" s="665" t="n">
        <v>4</v>
      </c>
      <c r="L13" s="666" t="n">
        <v>6409</v>
      </c>
      <c r="M13" s="667" t="n">
        <v>3</v>
      </c>
      <c r="N13" s="668" t="n">
        <v>10381</v>
      </c>
      <c r="O13" s="665" t="n">
        <v>1</v>
      </c>
      <c r="P13" s="666" t="n">
        <v>12740</v>
      </c>
      <c r="Q13" s="667" t="n">
        <v>1</v>
      </c>
      <c r="R13" s="668" t="n">
        <v>28890</v>
      </c>
      <c r="S13" s="669" t="n">
        <f aca="false">IF(ISNUMBER(C13)=TRUE(),SUM(C13,E13,G13,I13,K13,M13,O13,Q13),"")</f>
        <v>24</v>
      </c>
      <c r="T13" s="670" t="n">
        <f aca="false">IF(ISNUMBER(D13)=TRUE(),SUM(D13,F13,H13,J13,L13,N13,P13,R13),"")</f>
        <v>119580</v>
      </c>
      <c r="U13" s="671" t="n">
        <f aca="false">IF(ISNUMBER(AA13)=TRUE(),AA13,"")</f>
        <v>1</v>
      </c>
      <c r="W13" s="672" t="n">
        <f aca="false">IF(ISNUMBER(S13)=TRUE(),S13,"")</f>
        <v>24</v>
      </c>
      <c r="X13" s="672" t="n">
        <f aca="false">IF(ISNUMBER(T13)=TRUE(),T13,"")</f>
        <v>119580</v>
      </c>
      <c r="Y13" s="673" t="n">
        <f aca="false">MAX(D13,F13,H13,J13,L13,N13,P13,R13)</f>
        <v>31986</v>
      </c>
      <c r="Z13" s="672" t="n">
        <f aca="false">IF(ISNUMBER(W13)=TRUE(),W13-X13/100000-Y13/1000000000,"")</f>
        <v>22.804168014</v>
      </c>
      <c r="AA13" s="672" t="n">
        <f aca="false">IF(ISNUMBER(Z13)=TRUE(),RANK(Z13,$Z$13:$Z$23,1),"")</f>
        <v>1</v>
      </c>
    </row>
    <row r="14" s="672" customFormat="true" ht="42.75" hidden="false" customHeight="true" outlineLevel="0" collapsed="false">
      <c r="A14" s="674" t="n">
        <v>2</v>
      </c>
      <c r="B14" s="675" t="s">
        <v>377</v>
      </c>
      <c r="C14" s="676" t="n">
        <v>2</v>
      </c>
      <c r="D14" s="677" t="n">
        <v>5272</v>
      </c>
      <c r="E14" s="678" t="n">
        <v>5</v>
      </c>
      <c r="F14" s="679" t="n">
        <v>33771</v>
      </c>
      <c r="G14" s="676" t="n">
        <v>3</v>
      </c>
      <c r="H14" s="677" t="n">
        <v>4076</v>
      </c>
      <c r="I14" s="678" t="n">
        <v>1</v>
      </c>
      <c r="J14" s="679" t="n">
        <v>20319</v>
      </c>
      <c r="K14" s="676" t="n">
        <v>6</v>
      </c>
      <c r="L14" s="677" t="n">
        <v>3074</v>
      </c>
      <c r="M14" s="678" t="n">
        <v>2</v>
      </c>
      <c r="N14" s="679" t="n">
        <v>10930</v>
      </c>
      <c r="O14" s="676" t="n">
        <v>7</v>
      </c>
      <c r="P14" s="677" t="n">
        <v>8220</v>
      </c>
      <c r="Q14" s="678" t="n">
        <v>5</v>
      </c>
      <c r="R14" s="679" t="n">
        <v>8690</v>
      </c>
      <c r="S14" s="680" t="n">
        <f aca="false">IF(ISNUMBER(C14)=TRUE(),SUM(C14,E14,G14,I14,K14,M14,O14,Q14),"")</f>
        <v>31</v>
      </c>
      <c r="T14" s="681" t="n">
        <f aca="false">IF(ISNUMBER(D14)=TRUE(),SUM(D14,F14,H14,J14,L14,N14,P14,R14),"")</f>
        <v>94352</v>
      </c>
      <c r="U14" s="671" t="n">
        <f aca="false">IF(ISNUMBER(AA14)=TRUE(),AA14,"")</f>
        <v>2</v>
      </c>
      <c r="W14" s="672" t="n">
        <f aca="false">IF(ISNUMBER(S14)=TRUE(),S14,"")</f>
        <v>31</v>
      </c>
      <c r="X14" s="672" t="n">
        <f aca="false">IF(ISNUMBER(T14)=TRUE(),T14,"")</f>
        <v>94352</v>
      </c>
      <c r="Y14" s="673" t="n">
        <f aca="false">MAX(D14,F14,H14,J14,L14,N14,P14,R14)</f>
        <v>33771</v>
      </c>
      <c r="Z14" s="672" t="n">
        <f aca="false">IF(ISNUMBER(W14)=TRUE(),W14-X14/100000-Y14/1000000000,"")</f>
        <v>30.056446229</v>
      </c>
      <c r="AA14" s="672" t="n">
        <f aca="false">IF(ISNUMBER(Z14)=TRUE(),RANK(Z14,$Z$13:$Z$23,1),"")</f>
        <v>2</v>
      </c>
    </row>
    <row r="15" s="672" customFormat="true" ht="42.75" hidden="false" customHeight="true" outlineLevel="0" collapsed="false">
      <c r="A15" s="674" t="n">
        <v>3</v>
      </c>
      <c r="B15" s="675" t="s">
        <v>378</v>
      </c>
      <c r="C15" s="676" t="n">
        <v>9</v>
      </c>
      <c r="D15" s="677" t="n">
        <v>4251</v>
      </c>
      <c r="E15" s="678" t="n">
        <v>6</v>
      </c>
      <c r="F15" s="679" t="n">
        <v>30855</v>
      </c>
      <c r="G15" s="676" t="n">
        <v>2</v>
      </c>
      <c r="H15" s="677" t="n">
        <v>9214</v>
      </c>
      <c r="I15" s="678" t="n">
        <v>3</v>
      </c>
      <c r="J15" s="679" t="n">
        <v>13597</v>
      </c>
      <c r="K15" s="676" t="n">
        <v>5</v>
      </c>
      <c r="L15" s="677" t="n">
        <v>3245</v>
      </c>
      <c r="M15" s="678" t="n">
        <v>1</v>
      </c>
      <c r="N15" s="679" t="n">
        <v>12716</v>
      </c>
      <c r="O15" s="676" t="n">
        <v>6</v>
      </c>
      <c r="P15" s="677" t="n">
        <v>11070</v>
      </c>
      <c r="Q15" s="678" t="n">
        <v>2</v>
      </c>
      <c r="R15" s="679" t="n">
        <v>14480</v>
      </c>
      <c r="S15" s="669" t="n">
        <f aca="false">IF(ISNUMBER(C15)=TRUE(),SUM(C15,E15,G15,I15,K15,M15,O15,Q15),"")</f>
        <v>34</v>
      </c>
      <c r="T15" s="670" t="n">
        <f aca="false">IF(ISNUMBER(D15)=TRUE(),SUM(D15,F15,H15,J15,L15,N15,P15,R15),"")</f>
        <v>99428</v>
      </c>
      <c r="U15" s="671" t="n">
        <f aca="false">IF(ISNUMBER(AA15)=TRUE(),AA15,"")</f>
        <v>3</v>
      </c>
      <c r="W15" s="672" t="n">
        <f aca="false">IF(ISNUMBER(S15)=TRUE(),S15,"")</f>
        <v>34</v>
      </c>
      <c r="X15" s="672" t="n">
        <f aca="false">IF(ISNUMBER(T15)=TRUE(),T15,"")</f>
        <v>99428</v>
      </c>
      <c r="Y15" s="673" t="n">
        <f aca="false">MAX(D15,F15,H15,J15,L15,N15,P15,R15)</f>
        <v>30855</v>
      </c>
      <c r="Z15" s="672" t="n">
        <f aca="false">IF(ISNUMBER(W15)=TRUE(),W15-X15/100000-Y15/1000000000,"")</f>
        <v>33.005689145</v>
      </c>
      <c r="AA15" s="672" t="n">
        <f aca="false">IF(ISNUMBER(Z15)=TRUE(),RANK(Z15,$Z$13:$Z$23,1),"")</f>
        <v>3</v>
      </c>
    </row>
    <row r="16" s="672" customFormat="true" ht="42.75" hidden="false" customHeight="true" outlineLevel="0" collapsed="false">
      <c r="A16" s="674" t="n">
        <v>4</v>
      </c>
      <c r="B16" s="675" t="s">
        <v>379</v>
      </c>
      <c r="C16" s="676" t="n">
        <v>3</v>
      </c>
      <c r="D16" s="677" t="n">
        <v>5141</v>
      </c>
      <c r="E16" s="678" t="n">
        <v>4</v>
      </c>
      <c r="F16" s="679" t="n">
        <v>32161</v>
      </c>
      <c r="G16" s="676" t="n">
        <v>6</v>
      </c>
      <c r="H16" s="677" t="n">
        <v>1010</v>
      </c>
      <c r="I16" s="678" t="n">
        <v>7</v>
      </c>
      <c r="J16" s="679" t="n">
        <v>12486</v>
      </c>
      <c r="K16" s="676" t="n">
        <v>1</v>
      </c>
      <c r="L16" s="677" t="n">
        <v>12960</v>
      </c>
      <c r="M16" s="678" t="n">
        <v>4</v>
      </c>
      <c r="N16" s="679" t="n">
        <v>9736</v>
      </c>
      <c r="O16" s="676" t="n">
        <v>8</v>
      </c>
      <c r="P16" s="677" t="n">
        <v>7650</v>
      </c>
      <c r="Q16" s="678" t="n">
        <v>4</v>
      </c>
      <c r="R16" s="679" t="n">
        <v>10430</v>
      </c>
      <c r="S16" s="680" t="n">
        <f aca="false">IF(ISNUMBER(C16)=TRUE(),SUM(C16,E16,G16,I16,K16,M16,O16,Q16),"")</f>
        <v>37</v>
      </c>
      <c r="T16" s="682" t="n">
        <f aca="false">IF(ISNUMBER(D16)=TRUE(),SUM(D16,F16,H16,J16,L16,N16,P16,R16),"")</f>
        <v>91574</v>
      </c>
      <c r="U16" s="671" t="n">
        <f aca="false">IF(ISNUMBER(AA16)=TRUE(),AA16,"")</f>
        <v>4</v>
      </c>
      <c r="W16" s="672" t="n">
        <f aca="false">IF(ISNUMBER(S16)=TRUE(),S16,"")</f>
        <v>37</v>
      </c>
      <c r="X16" s="672" t="n">
        <f aca="false">IF(ISNUMBER(T16)=TRUE(),T16,"")</f>
        <v>91574</v>
      </c>
      <c r="Y16" s="673" t="n">
        <f aca="false">MAX(D16,F16,H16,J16,L16,N16,P16,R16)</f>
        <v>32161</v>
      </c>
      <c r="Z16" s="672" t="n">
        <f aca="false">IF(ISNUMBER(W16)=TRUE(),W16-X16/100000-Y16/1000000000,"")</f>
        <v>36.084227839</v>
      </c>
      <c r="AA16" s="672" t="n">
        <f aca="false">IF(ISNUMBER(Z16)=TRUE(),RANK(Z16,$Z$13:$Z$23,1),"")</f>
        <v>4</v>
      </c>
    </row>
    <row r="17" s="672" customFormat="true" ht="42.75" hidden="false" customHeight="true" outlineLevel="0" collapsed="false">
      <c r="A17" s="674" t="n">
        <v>5</v>
      </c>
      <c r="B17" s="675" t="s">
        <v>380</v>
      </c>
      <c r="C17" s="676" t="n">
        <v>10</v>
      </c>
      <c r="D17" s="677" t="n">
        <v>4336</v>
      </c>
      <c r="E17" s="678" t="n">
        <v>2</v>
      </c>
      <c r="F17" s="679" t="n">
        <v>32799</v>
      </c>
      <c r="G17" s="676" t="n">
        <v>1</v>
      </c>
      <c r="H17" s="677" t="n">
        <v>8771</v>
      </c>
      <c r="I17" s="678" t="n">
        <v>4</v>
      </c>
      <c r="J17" s="679" t="n">
        <v>14486</v>
      </c>
      <c r="K17" s="676" t="n">
        <v>2</v>
      </c>
      <c r="L17" s="677" t="n">
        <v>7922</v>
      </c>
      <c r="M17" s="678" t="n">
        <v>9</v>
      </c>
      <c r="N17" s="679" t="n">
        <v>6834</v>
      </c>
      <c r="O17" s="676" t="n">
        <v>5</v>
      </c>
      <c r="P17" s="677" t="n">
        <v>8220</v>
      </c>
      <c r="Q17" s="678" t="n">
        <v>9</v>
      </c>
      <c r="R17" s="679" t="n">
        <v>5660</v>
      </c>
      <c r="S17" s="669" t="n">
        <f aca="false">IF(ISNUMBER(C17)=TRUE(),SUM(C17,E17,G17,I17,K17,M17,O17,Q17),"")</f>
        <v>42</v>
      </c>
      <c r="T17" s="670" t="n">
        <f aca="false">IF(ISNUMBER(D17)=TRUE(),SUM(D17,F17,H17,J17,L17,N17,P17,R17),"")</f>
        <v>89028</v>
      </c>
      <c r="U17" s="671" t="n">
        <f aca="false">IF(ISNUMBER(AA17)=TRUE(),AA17,"")</f>
        <v>5</v>
      </c>
      <c r="W17" s="672" t="n">
        <f aca="false">IF(ISNUMBER(S17)=TRUE(),S17,"")</f>
        <v>42</v>
      </c>
      <c r="X17" s="672" t="n">
        <f aca="false">IF(ISNUMBER(T17)=TRUE(),T17,"")</f>
        <v>89028</v>
      </c>
      <c r="Y17" s="673" t="n">
        <f aca="false">MAX(D17,F17,H17,J17,L17,N17,P17,R17)</f>
        <v>32799</v>
      </c>
      <c r="Z17" s="672" t="n">
        <f aca="false">IF(ISNUMBER(W17)=TRUE(),W17-X17/100000-Y17/1000000000,"")</f>
        <v>41.109687201</v>
      </c>
      <c r="AA17" s="672" t="n">
        <f aca="false">IF(ISNUMBER(Z17)=TRUE(),RANK(Z17,$Z$13:$Z$23,1),"")</f>
        <v>5</v>
      </c>
    </row>
    <row r="18" s="672" customFormat="true" ht="42.75" hidden="false" customHeight="true" outlineLevel="0" collapsed="false">
      <c r="A18" s="674" t="n">
        <v>6</v>
      </c>
      <c r="B18" s="675" t="s">
        <v>381</v>
      </c>
      <c r="C18" s="676" t="n">
        <v>6</v>
      </c>
      <c r="D18" s="677" t="n">
        <v>4817</v>
      </c>
      <c r="E18" s="678" t="n">
        <v>1</v>
      </c>
      <c r="F18" s="679" t="n">
        <v>37511</v>
      </c>
      <c r="G18" s="676" t="n">
        <v>7</v>
      </c>
      <c r="H18" s="677" t="n">
        <v>637</v>
      </c>
      <c r="I18" s="678" t="n">
        <v>8</v>
      </c>
      <c r="J18" s="679" t="n">
        <v>13704</v>
      </c>
      <c r="K18" s="676" t="n">
        <v>8</v>
      </c>
      <c r="L18" s="677" t="n">
        <v>5489</v>
      </c>
      <c r="M18" s="678" t="n">
        <v>10</v>
      </c>
      <c r="N18" s="679" t="n">
        <v>7695</v>
      </c>
      <c r="O18" s="676" t="n">
        <v>3</v>
      </c>
      <c r="P18" s="677" t="n">
        <v>8730</v>
      </c>
      <c r="Q18" s="678" t="n">
        <v>3</v>
      </c>
      <c r="R18" s="679" t="n">
        <v>9300</v>
      </c>
      <c r="S18" s="680" t="n">
        <f aca="false">IF(ISNUMBER(C18)=TRUE(),SUM(C18,E18,G18,I18,K18,M18,O18,Q18),"")</f>
        <v>46</v>
      </c>
      <c r="T18" s="682" t="n">
        <f aca="false">IF(ISNUMBER(D18)=TRUE(),SUM(D18,F18,H18,J18,L18,N18,P18,R18),"")</f>
        <v>87883</v>
      </c>
      <c r="U18" s="671" t="n">
        <f aca="false">IF(ISNUMBER(AA18)=TRUE(),AA18,"")</f>
        <v>6</v>
      </c>
      <c r="W18" s="672" t="n">
        <f aca="false">IF(ISNUMBER(S18)=TRUE(),S18,"")</f>
        <v>46</v>
      </c>
      <c r="X18" s="672" t="n">
        <f aca="false">IF(ISNUMBER(T18)=TRUE(),T18,"")</f>
        <v>87883</v>
      </c>
      <c r="Y18" s="673" t="n">
        <f aca="false">MAX(D18,F18,H18,J18,L18,N18,P18,R18)</f>
        <v>37511</v>
      </c>
      <c r="Z18" s="672" t="n">
        <f aca="false">IF(ISNUMBER(W18)=TRUE(),W18-X18/100000-Y18/1000000000,"")</f>
        <v>45.121132489</v>
      </c>
      <c r="AA18" s="672" t="n">
        <f aca="false">IF(ISNUMBER(Z18)=TRUE(),RANK(Z18,$Z$13:$Z$23,1),"")</f>
        <v>6</v>
      </c>
    </row>
    <row r="19" s="672" customFormat="true" ht="42.75" hidden="false" customHeight="true" outlineLevel="0" collapsed="false">
      <c r="A19" s="674" t="n">
        <v>7</v>
      </c>
      <c r="B19" s="675" t="s">
        <v>382</v>
      </c>
      <c r="C19" s="676" t="n">
        <v>7</v>
      </c>
      <c r="D19" s="677" t="n">
        <v>5561</v>
      </c>
      <c r="E19" s="678" t="n">
        <v>8</v>
      </c>
      <c r="F19" s="679" t="n">
        <v>26311</v>
      </c>
      <c r="G19" s="676" t="n">
        <v>4</v>
      </c>
      <c r="H19" s="677" t="n">
        <v>2525</v>
      </c>
      <c r="I19" s="678" t="n">
        <v>5</v>
      </c>
      <c r="J19" s="679" t="n">
        <v>16594</v>
      </c>
      <c r="K19" s="676" t="n">
        <v>7</v>
      </c>
      <c r="L19" s="677" t="n">
        <v>4052</v>
      </c>
      <c r="M19" s="678" t="n">
        <v>8</v>
      </c>
      <c r="N19" s="679" t="n">
        <v>9211</v>
      </c>
      <c r="O19" s="676" t="n">
        <v>4</v>
      </c>
      <c r="P19" s="677" t="n">
        <v>10230</v>
      </c>
      <c r="Q19" s="678" t="n">
        <v>8</v>
      </c>
      <c r="R19" s="679" t="n">
        <v>6310</v>
      </c>
      <c r="S19" s="669" t="n">
        <f aca="false">IF(ISNUMBER(C19)=TRUE(),SUM(C19,E19,G19,I19,K19,M19,O19,Q19),"")</f>
        <v>51</v>
      </c>
      <c r="T19" s="670" t="n">
        <f aca="false">IF(ISNUMBER(D19)=TRUE(),SUM(D19,F19,H19,J19,L19,N19,P19,R19),"")</f>
        <v>80794</v>
      </c>
      <c r="U19" s="671" t="n">
        <f aca="false">IF(ISNUMBER(AA19)=TRUE(),AA19,"")</f>
        <v>7</v>
      </c>
      <c r="W19" s="672" t="n">
        <f aca="false">IF(ISNUMBER(S19)=TRUE(),S19,"")</f>
        <v>51</v>
      </c>
      <c r="X19" s="672" t="n">
        <f aca="false">IF(ISNUMBER(T19)=TRUE(),T19,"")</f>
        <v>80794</v>
      </c>
      <c r="Y19" s="673" t="n">
        <f aca="false">MAX(D19,F19,H19,J19,L19,N19,P19,R19)</f>
        <v>26311</v>
      </c>
      <c r="Z19" s="672" t="n">
        <f aca="false">IF(ISNUMBER(W19)=TRUE(),W19-X19/100000-Y19/1000000000,"")</f>
        <v>50.192033689</v>
      </c>
      <c r="AA19" s="672" t="n">
        <f aca="false">IF(ISNUMBER(Z19)=TRUE(),RANK(Z19,$Z$13:$Z$23,1),"")</f>
        <v>7</v>
      </c>
    </row>
    <row r="20" s="672" customFormat="true" ht="42.75" hidden="false" customHeight="true" outlineLevel="0" collapsed="false">
      <c r="A20" s="674" t="n">
        <v>8</v>
      </c>
      <c r="B20" s="675" t="s">
        <v>383</v>
      </c>
      <c r="C20" s="676" t="n">
        <v>8</v>
      </c>
      <c r="D20" s="677" t="n">
        <v>4399</v>
      </c>
      <c r="E20" s="678" t="n">
        <v>9</v>
      </c>
      <c r="F20" s="679" t="n">
        <v>26687</v>
      </c>
      <c r="G20" s="676" t="n">
        <v>8</v>
      </c>
      <c r="H20" s="677" t="n">
        <v>2039</v>
      </c>
      <c r="I20" s="678" t="n">
        <v>6</v>
      </c>
      <c r="J20" s="679" t="n">
        <v>12972</v>
      </c>
      <c r="K20" s="676" t="n">
        <v>3</v>
      </c>
      <c r="L20" s="677" t="n">
        <v>5049</v>
      </c>
      <c r="M20" s="678" t="n">
        <v>5</v>
      </c>
      <c r="N20" s="679" t="n">
        <v>8953</v>
      </c>
      <c r="O20" s="676" t="n">
        <v>9</v>
      </c>
      <c r="P20" s="677" t="n">
        <v>7220</v>
      </c>
      <c r="Q20" s="678" t="n">
        <v>7</v>
      </c>
      <c r="R20" s="679" t="n">
        <v>6770</v>
      </c>
      <c r="S20" s="680" t="n">
        <f aca="false">IF(ISNUMBER(C20)=TRUE(),SUM(C20,E20,G20,I20,K20,M20,O20,Q20),"")</f>
        <v>55</v>
      </c>
      <c r="T20" s="682" t="n">
        <f aca="false">IF(ISNUMBER(D20)=TRUE(),SUM(D20,F20,H20,J20,L20,N20,P20,R20),"")</f>
        <v>74089</v>
      </c>
      <c r="U20" s="671" t="n">
        <f aca="false">IF(ISNUMBER(AA20)=TRUE(),AA20,"")</f>
        <v>8</v>
      </c>
      <c r="W20" s="672" t="n">
        <f aca="false">IF(ISNUMBER(S20)=TRUE(),S20,"")</f>
        <v>55</v>
      </c>
      <c r="X20" s="672" t="n">
        <f aca="false">IF(ISNUMBER(T20)=TRUE(),T20,"")</f>
        <v>74089</v>
      </c>
      <c r="Y20" s="673" t="n">
        <f aca="false">MAX(D20,F20,H20,J20,L20,N20,P20,R20)</f>
        <v>26687</v>
      </c>
      <c r="Z20" s="672" t="n">
        <f aca="false">IF(ISNUMBER(W20)=TRUE(),W20-X20/100000-Y20/1000000000,"")</f>
        <v>54.259083313</v>
      </c>
      <c r="AA20" s="672" t="n">
        <f aca="false">IF(ISNUMBER(Z20)=TRUE(),RANK(Z20,$Z$13:$Z$23,1),"")</f>
        <v>8</v>
      </c>
    </row>
    <row r="21" s="672" customFormat="true" ht="42.75" hidden="false" customHeight="true" outlineLevel="0" collapsed="false">
      <c r="A21" s="674" t="n">
        <v>9</v>
      </c>
      <c r="B21" s="675" t="s">
        <v>384</v>
      </c>
      <c r="C21" s="676" t="n">
        <v>4</v>
      </c>
      <c r="D21" s="677" t="n">
        <v>4812</v>
      </c>
      <c r="E21" s="678" t="n">
        <v>10</v>
      </c>
      <c r="F21" s="679" t="n">
        <v>18685</v>
      </c>
      <c r="G21" s="676" t="n">
        <v>9</v>
      </c>
      <c r="H21" s="677" t="n">
        <v>156</v>
      </c>
      <c r="I21" s="678" t="n">
        <v>9</v>
      </c>
      <c r="J21" s="679" t="n">
        <v>7636</v>
      </c>
      <c r="K21" s="676" t="n">
        <v>9</v>
      </c>
      <c r="L21" s="677" t="n">
        <v>2230</v>
      </c>
      <c r="M21" s="678" t="n">
        <v>6</v>
      </c>
      <c r="N21" s="679" t="n">
        <v>9321</v>
      </c>
      <c r="O21" s="676" t="n">
        <v>2</v>
      </c>
      <c r="P21" s="677" t="n">
        <v>12210</v>
      </c>
      <c r="Q21" s="678" t="n">
        <v>6</v>
      </c>
      <c r="R21" s="679" t="n">
        <v>7390</v>
      </c>
      <c r="S21" s="669" t="n">
        <f aca="false">IF(ISNUMBER(C21)=TRUE(),SUM(C21,E21,G21,I21,K21,M21,O21,Q21),"")</f>
        <v>55</v>
      </c>
      <c r="T21" s="670" t="n">
        <f aca="false">IF(ISNUMBER(D21)=TRUE(),SUM(D21,F21,H21,J21,L21,N21,P21,R21),"")</f>
        <v>62440</v>
      </c>
      <c r="U21" s="671" t="n">
        <f aca="false">IF(ISNUMBER(AA21)=TRUE(),AA21,"")</f>
        <v>9</v>
      </c>
      <c r="W21" s="672" t="n">
        <f aca="false">IF(ISNUMBER(S21)=TRUE(),S21,"")</f>
        <v>55</v>
      </c>
      <c r="X21" s="672" t="n">
        <f aca="false">IF(ISNUMBER(T21)=TRUE(),T21,"")</f>
        <v>62440</v>
      </c>
      <c r="Y21" s="673" t="n">
        <f aca="false">MAX(D21,F21,H21,J21,L21,N21,P21,R21)</f>
        <v>18685</v>
      </c>
      <c r="Z21" s="672" t="n">
        <f aca="false">IF(ISNUMBER(W21)=TRUE(),W21-X21/100000-Y21/1000000000,"")</f>
        <v>54.375581315</v>
      </c>
      <c r="AA21" s="672" t="n">
        <f aca="false">IF(ISNUMBER(Z21)=TRUE(),RANK(Z21,$Z$13:$Z$23,1),"")</f>
        <v>9</v>
      </c>
    </row>
    <row r="22" s="672" customFormat="true" ht="42.75" hidden="false" customHeight="true" outlineLevel="0" collapsed="false">
      <c r="A22" s="674" t="n">
        <v>10</v>
      </c>
      <c r="B22" s="675" t="s">
        <v>385</v>
      </c>
      <c r="C22" s="676" t="n">
        <v>5</v>
      </c>
      <c r="D22" s="677" t="n">
        <v>6518</v>
      </c>
      <c r="E22" s="678" t="n">
        <v>3</v>
      </c>
      <c r="F22" s="679" t="n">
        <v>30036</v>
      </c>
      <c r="G22" s="676" t="n">
        <v>10</v>
      </c>
      <c r="H22" s="677" t="n">
        <v>44</v>
      </c>
      <c r="I22" s="678" t="n">
        <v>10</v>
      </c>
      <c r="J22" s="679" t="n">
        <v>4806</v>
      </c>
      <c r="K22" s="676" t="n">
        <v>10</v>
      </c>
      <c r="L22" s="677" t="n">
        <v>2090</v>
      </c>
      <c r="M22" s="678" t="n">
        <v>7</v>
      </c>
      <c r="N22" s="679" t="n">
        <v>9076</v>
      </c>
      <c r="O22" s="676" t="n">
        <v>10</v>
      </c>
      <c r="P22" s="677" t="n">
        <v>5530</v>
      </c>
      <c r="Q22" s="678" t="n">
        <v>10</v>
      </c>
      <c r="R22" s="679" t="n">
        <v>2460</v>
      </c>
      <c r="S22" s="680" t="n">
        <f aca="false">IF(ISNUMBER(C22)=TRUE(),SUM(C22,E22,G22,I22,K22,M22,O22,Q22),"")</f>
        <v>65</v>
      </c>
      <c r="T22" s="682" t="n">
        <f aca="false">IF(ISNUMBER(D22)=TRUE(),SUM(D22,F22,H22,J22,L22,N22,P22,R22),"")</f>
        <v>60560</v>
      </c>
      <c r="U22" s="671" t="n">
        <f aca="false">IF(ISNUMBER(AA22)=TRUE(),AA22,"")</f>
        <v>10</v>
      </c>
      <c r="W22" s="672" t="n">
        <f aca="false">IF(ISNUMBER(S22)=TRUE(),S22,"")</f>
        <v>65</v>
      </c>
      <c r="X22" s="672" t="n">
        <f aca="false">IF(ISNUMBER(T22)=TRUE(),T22,"")</f>
        <v>60560</v>
      </c>
      <c r="Y22" s="673" t="n">
        <f aca="false">MAX(D22,F22,H22,J22,L22,N22,P22,R22)</f>
        <v>30036</v>
      </c>
      <c r="Z22" s="672" t="n">
        <f aca="false">IF(ISNUMBER(W22)=TRUE(),W22-X22/100000-Y22/1000000000,"")</f>
        <v>64.394369964</v>
      </c>
      <c r="AA22" s="672" t="n">
        <f aca="false">IF(ISNUMBER(Z22)=TRUE(),RANK(Z22,$Z$13:$Z$23,1),"")</f>
        <v>10</v>
      </c>
    </row>
    <row r="23" s="672" customFormat="true" ht="42.75" hidden="false" customHeight="true" outlineLevel="0" collapsed="false">
      <c r="A23" s="683"/>
      <c r="B23" s="684"/>
      <c r="C23" s="685"/>
      <c r="D23" s="686"/>
      <c r="E23" s="685"/>
      <c r="F23" s="686"/>
      <c r="G23" s="685"/>
      <c r="H23" s="686"/>
      <c r="I23" s="685"/>
      <c r="J23" s="686"/>
      <c r="K23" s="685"/>
      <c r="L23" s="686"/>
      <c r="M23" s="685"/>
      <c r="N23" s="686"/>
      <c r="O23" s="685"/>
      <c r="P23" s="686"/>
      <c r="Q23" s="685"/>
      <c r="R23" s="686"/>
      <c r="S23" s="687" t="str">
        <f aca="false">IF(ISNUMBER(C23)=TRUE(),SUM(C23,E23,G23,I23,K23,M23,O23,Q23),"")</f>
        <v/>
      </c>
      <c r="T23" s="688" t="str">
        <f aca="false">IF(ISNUMBER(D23)=TRUE(),SUM(D23,F23,H23,J23,L23,N23,P23,R23),"")</f>
        <v/>
      </c>
      <c r="U23" s="689" t="str">
        <f aca="false">IF(ISNUMBER(AA23)=TRUE(),AA23,"")</f>
        <v/>
      </c>
      <c r="W23" s="672" t="str">
        <f aca="false">IF(ISNUMBER(S23)=TRUE(),S23,"")</f>
        <v/>
      </c>
      <c r="X23" s="672" t="str">
        <f aca="false">IF(ISNUMBER(T23)=TRUE(),T23,"")</f>
        <v/>
      </c>
      <c r="Y23" s="673" t="n">
        <f aca="false">MAX(D23,F23,H23,J23,L23,N23,P23,R23)</f>
        <v>0</v>
      </c>
      <c r="Z23" s="672" t="str">
        <f aca="false">IF(ISNUMBER(W23)=TRUE(),W23-X23/100000-Y23/1000000000,"")</f>
        <v/>
      </c>
      <c r="AA23" s="672" t="str">
        <f aca="false">IF(ISNUMBER(Z23)=TRUE(),RANK(Z23,$Z$13:$Z$23,1),"")</f>
        <v/>
      </c>
    </row>
    <row r="24" customFormat="false" ht="15.75" hidden="false" customHeight="false" outlineLevel="0" collapsed="false">
      <c r="D24" s="690"/>
    </row>
    <row r="25" customFormat="false" ht="20.1" hidden="false" customHeight="true" outlineLevel="0" collapsed="false">
      <c r="B25" s="169" t="s">
        <v>386</v>
      </c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2"/>
  <sheetViews>
    <sheetView showFormulas="false" showGridLines="true" showRowColHeaders="false" showZeros="true" rightToLeft="false" tabSelected="false" showOutlineSymbols="true" defaultGridColor="true" view="normal" topLeftCell="A60" colorId="64" zoomScale="72" zoomScaleNormal="72" zoomScalePageLayoutView="100" workbookViewId="0">
      <selection pane="topLeft" activeCell="AF55" activeCellId="0" sqref="AF55"/>
    </sheetView>
  </sheetViews>
  <sheetFormatPr defaultColWidth="9.13671875" defaultRowHeight="15" zeroHeight="false" outlineLevelRow="0" outlineLevelCol="0"/>
  <cols>
    <col collapsed="false" customWidth="true" hidden="false" outlineLevel="0" max="1" min="1" style="691" width="5.13"/>
    <col collapsed="false" customWidth="true" hidden="false" outlineLevel="0" max="2" min="2" style="692" width="21.84"/>
    <col collapsed="false" customWidth="true" hidden="false" outlineLevel="0" max="3" min="3" style="624" width="19.85"/>
    <col collapsed="false" customWidth="true" hidden="false" outlineLevel="0" max="4" min="4" style="624" width="5.71"/>
    <col collapsed="false" customWidth="true" hidden="false" outlineLevel="0" max="5" min="5" style="693" width="9.28"/>
    <col collapsed="false" customWidth="true" hidden="false" outlineLevel="0" max="6" min="6" style="624" width="5.71"/>
    <col collapsed="false" customWidth="true" hidden="false" outlineLevel="0" max="7" min="7" style="693" width="9.28"/>
    <col collapsed="false" customWidth="true" hidden="false" outlineLevel="0" max="8" min="8" style="624" width="5.71"/>
    <col collapsed="false" customWidth="true" hidden="false" outlineLevel="0" max="9" min="9" style="693" width="9.28"/>
    <col collapsed="false" customWidth="true" hidden="false" outlineLevel="0" max="10" min="10" style="624" width="5.71"/>
    <col collapsed="false" customWidth="true" hidden="false" outlineLevel="0" max="11" min="11" style="693" width="9.28"/>
    <col collapsed="false" customWidth="true" hidden="false" outlineLevel="0" max="12" min="12" style="624" width="5.71"/>
    <col collapsed="false" customWidth="true" hidden="false" outlineLevel="0" max="13" min="13" style="693" width="9.28"/>
    <col collapsed="false" customWidth="true" hidden="false" outlineLevel="0" max="14" min="14" style="624" width="5.71"/>
    <col collapsed="false" customWidth="true" hidden="false" outlineLevel="0" max="15" min="15" style="693" width="9.28"/>
    <col collapsed="false" customWidth="true" hidden="false" outlineLevel="0" max="16" min="16" style="624" width="5.71"/>
    <col collapsed="false" customWidth="true" hidden="false" outlineLevel="0" max="17" min="17" style="693" width="9.28"/>
    <col collapsed="false" customWidth="true" hidden="false" outlineLevel="0" max="18" min="18" style="624" width="5.71"/>
    <col collapsed="false" customWidth="true" hidden="false" outlineLevel="0" max="19" min="19" style="693" width="9.28"/>
    <col collapsed="false" customWidth="true" hidden="false" outlineLevel="0" max="20" min="20" style="624" width="6.7"/>
    <col collapsed="false" customWidth="true" hidden="false" outlineLevel="0" max="21" min="21" style="693" width="9.99"/>
    <col collapsed="false" customWidth="true" hidden="false" outlineLevel="0" max="22" min="22" style="624" width="10.56"/>
    <col collapsed="false" customWidth="true" hidden="true" outlineLevel="0" max="23" min="23" style="624" width="9.06"/>
    <col collapsed="false" customWidth="false" hidden="true" outlineLevel="0" max="25" min="24" style="624" width="9.14"/>
    <col collapsed="false" customWidth="true" hidden="true" outlineLevel="0" max="26" min="26" style="624" width="10.85"/>
    <col collapsed="false" customWidth="true" hidden="true" outlineLevel="0" max="27" min="27" style="624" width="15.56"/>
    <col collapsed="false" customWidth="true" hidden="true" outlineLevel="0" max="28" min="28" style="624" width="14.56"/>
    <col collapsed="false" customWidth="false" hidden="false" outlineLevel="0" max="257" min="29" style="624" width="9.14"/>
  </cols>
  <sheetData>
    <row r="1" customFormat="false" ht="23.25" hidden="false" customHeight="false" outlineLevel="0" collapsed="false">
      <c r="B1" s="694" t="s">
        <v>0</v>
      </c>
      <c r="C1" s="694"/>
      <c r="K1" s="695" t="s">
        <v>1</v>
      </c>
      <c r="Q1" s="624"/>
    </row>
    <row r="2" customFormat="false" ht="23.25" hidden="false" customHeight="false" outlineLevel="0" collapsed="false">
      <c r="B2" s="696" t="s">
        <v>2</v>
      </c>
      <c r="C2" s="696"/>
      <c r="K2" s="695" t="s">
        <v>387</v>
      </c>
      <c r="Y2" s="697"/>
    </row>
    <row r="3" customFormat="false" ht="23.25" hidden="false" customHeight="false" outlineLevel="0" collapsed="false">
      <c r="K3" s="695" t="s">
        <v>42</v>
      </c>
    </row>
    <row r="4" customFormat="false" ht="15.75" hidden="false" customHeight="false" outlineLevel="0" collapsed="false">
      <c r="B4" s="698"/>
      <c r="D4" s="699"/>
      <c r="E4" s="700"/>
      <c r="H4" s="699"/>
      <c r="I4" s="700"/>
      <c r="L4" s="699"/>
      <c r="M4" s="700"/>
      <c r="P4" s="699"/>
      <c r="Q4" s="700"/>
    </row>
    <row r="5" s="637" customFormat="true" ht="20.25" hidden="false" customHeight="true" outlineLevel="0" collapsed="false">
      <c r="A5" s="631" t="s">
        <v>5</v>
      </c>
      <c r="B5" s="701" t="s">
        <v>43</v>
      </c>
      <c r="C5" s="702" t="s">
        <v>6</v>
      </c>
      <c r="D5" s="634" t="s">
        <v>7</v>
      </c>
      <c r="E5" s="634"/>
      <c r="F5" s="633" t="s">
        <v>8</v>
      </c>
      <c r="G5" s="633"/>
      <c r="H5" s="634" t="s">
        <v>9</v>
      </c>
      <c r="I5" s="634"/>
      <c r="J5" s="633" t="s">
        <v>10</v>
      </c>
      <c r="K5" s="633"/>
      <c r="L5" s="634" t="s">
        <v>11</v>
      </c>
      <c r="M5" s="634"/>
      <c r="N5" s="633" t="s">
        <v>12</v>
      </c>
      <c r="O5" s="633"/>
      <c r="P5" s="634" t="s">
        <v>13</v>
      </c>
      <c r="Q5" s="634"/>
      <c r="R5" s="633" t="s">
        <v>14</v>
      </c>
      <c r="S5" s="633"/>
      <c r="T5" s="636" t="s">
        <v>15</v>
      </c>
      <c r="U5" s="636"/>
      <c r="V5" s="636"/>
    </row>
    <row r="6" s="637" customFormat="true" ht="27.75" hidden="false" customHeight="true" outlineLevel="0" collapsed="false">
      <c r="A6" s="631"/>
      <c r="B6" s="701"/>
      <c r="C6" s="702"/>
      <c r="D6" s="638" t="s">
        <v>368</v>
      </c>
      <c r="E6" s="638"/>
      <c r="F6" s="638" t="s">
        <v>369</v>
      </c>
      <c r="G6" s="638"/>
      <c r="H6" s="639" t="s">
        <v>370</v>
      </c>
      <c r="I6" s="639"/>
      <c r="J6" s="640" t="s">
        <v>371</v>
      </c>
      <c r="K6" s="640"/>
      <c r="L6" s="639" t="s">
        <v>372</v>
      </c>
      <c r="M6" s="639"/>
      <c r="N6" s="640" t="s">
        <v>373</v>
      </c>
      <c r="O6" s="640"/>
      <c r="P6" s="639" t="s">
        <v>388</v>
      </c>
      <c r="Q6" s="639"/>
      <c r="R6" s="641" t="s">
        <v>375</v>
      </c>
      <c r="S6" s="641"/>
      <c r="T6" s="636"/>
      <c r="U6" s="636"/>
      <c r="V6" s="636"/>
    </row>
    <row r="7" s="637" customFormat="true" ht="12.75" hidden="false" customHeight="true" outlineLevel="0" collapsed="false">
      <c r="A7" s="631"/>
      <c r="B7" s="701"/>
      <c r="C7" s="702"/>
      <c r="D7" s="703"/>
      <c r="E7" s="704"/>
      <c r="F7" s="703"/>
      <c r="G7" s="705"/>
      <c r="H7" s="706"/>
      <c r="I7" s="704"/>
      <c r="J7" s="703"/>
      <c r="K7" s="705"/>
      <c r="L7" s="706"/>
      <c r="M7" s="704"/>
      <c r="N7" s="703"/>
      <c r="O7" s="707"/>
      <c r="P7" s="706"/>
      <c r="Q7" s="704"/>
      <c r="R7" s="703"/>
      <c r="S7" s="705"/>
      <c r="T7" s="706"/>
      <c r="U7" s="708"/>
      <c r="V7" s="709"/>
      <c r="W7" s="710"/>
      <c r="X7" s="711"/>
      <c r="Y7" s="711"/>
      <c r="Z7" s="711"/>
      <c r="AA7" s="711"/>
    </row>
    <row r="8" s="637" customFormat="true" ht="12.75" hidden="false" customHeight="true" outlineLevel="0" collapsed="false">
      <c r="A8" s="650"/>
      <c r="B8" s="712"/>
      <c r="C8" s="713"/>
      <c r="D8" s="714" t="s">
        <v>24</v>
      </c>
      <c r="E8" s="715" t="s">
        <v>25</v>
      </c>
      <c r="F8" s="714" t="s">
        <v>24</v>
      </c>
      <c r="G8" s="716" t="s">
        <v>25</v>
      </c>
      <c r="H8" s="717" t="s">
        <v>24</v>
      </c>
      <c r="I8" s="715" t="s">
        <v>25</v>
      </c>
      <c r="J8" s="714" t="s">
        <v>24</v>
      </c>
      <c r="K8" s="716" t="s">
        <v>25</v>
      </c>
      <c r="L8" s="717" t="s">
        <v>24</v>
      </c>
      <c r="M8" s="715" t="s">
        <v>25</v>
      </c>
      <c r="N8" s="714" t="s">
        <v>24</v>
      </c>
      <c r="O8" s="718" t="s">
        <v>25</v>
      </c>
      <c r="P8" s="717" t="s">
        <v>24</v>
      </c>
      <c r="Q8" s="715" t="s">
        <v>25</v>
      </c>
      <c r="R8" s="714" t="s">
        <v>24</v>
      </c>
      <c r="S8" s="716" t="s">
        <v>25</v>
      </c>
      <c r="T8" s="717" t="s">
        <v>24</v>
      </c>
      <c r="U8" s="719" t="s">
        <v>26</v>
      </c>
      <c r="V8" s="720" t="s">
        <v>27</v>
      </c>
      <c r="W8" s="721"/>
      <c r="X8" s="711"/>
      <c r="Y8" s="711"/>
      <c r="Z8" s="711"/>
      <c r="AA8" s="711"/>
    </row>
    <row r="9" s="637" customFormat="true" ht="12.75" hidden="false" customHeight="true" outlineLevel="0" collapsed="false">
      <c r="A9" s="656"/>
      <c r="B9" s="722"/>
      <c r="C9" s="723"/>
      <c r="D9" s="724"/>
      <c r="E9" s="725"/>
      <c r="F9" s="724"/>
      <c r="G9" s="726"/>
      <c r="H9" s="724"/>
      <c r="I9" s="725"/>
      <c r="J9" s="724"/>
      <c r="K9" s="726"/>
      <c r="L9" s="724"/>
      <c r="M9" s="725"/>
      <c r="N9" s="724"/>
      <c r="O9" s="726"/>
      <c r="P9" s="724"/>
      <c r="Q9" s="725"/>
      <c r="R9" s="724"/>
      <c r="S9" s="726"/>
      <c r="T9" s="724"/>
      <c r="U9" s="727"/>
      <c r="V9" s="662"/>
      <c r="W9" s="721"/>
      <c r="X9" s="711"/>
      <c r="Y9" s="711"/>
      <c r="Z9" s="711"/>
      <c r="AA9" s="711"/>
    </row>
    <row r="10" s="672" customFormat="true" ht="15" hidden="false" customHeight="true" outlineLevel="0" collapsed="false">
      <c r="A10" s="663" t="n">
        <v>1</v>
      </c>
      <c r="B10" s="728" t="s">
        <v>389</v>
      </c>
      <c r="C10" s="729" t="s">
        <v>38</v>
      </c>
      <c r="D10" s="730" t="n">
        <v>3</v>
      </c>
      <c r="E10" s="731" t="n">
        <v>1660</v>
      </c>
      <c r="F10" s="732" t="n">
        <v>1</v>
      </c>
      <c r="G10" s="733" t="n">
        <v>17876</v>
      </c>
      <c r="H10" s="730" t="n">
        <v>5</v>
      </c>
      <c r="I10" s="731" t="n">
        <v>404</v>
      </c>
      <c r="J10" s="732" t="n">
        <v>1</v>
      </c>
      <c r="K10" s="734" t="n">
        <v>7148</v>
      </c>
      <c r="L10" s="730" t="n">
        <v>2</v>
      </c>
      <c r="M10" s="731" t="n">
        <v>4894</v>
      </c>
      <c r="N10" s="732" t="n">
        <v>3</v>
      </c>
      <c r="O10" s="734" t="n">
        <v>2882</v>
      </c>
      <c r="P10" s="730" t="n">
        <v>1</v>
      </c>
      <c r="Q10" s="731" t="n">
        <v>5150</v>
      </c>
      <c r="R10" s="732" t="n">
        <v>1</v>
      </c>
      <c r="S10" s="734" t="n">
        <v>10330</v>
      </c>
      <c r="T10" s="735" t="n">
        <f aca="false">IF(ISNUMBER(D10)=TRUE(),SUM(D10,F10,H10,J10,L10,N10,P10,R10),"")</f>
        <v>17</v>
      </c>
      <c r="U10" s="736" t="n">
        <f aca="false">IF(ISNUMBER(E10)=TRUE(),SUM(E10,G10,I10,K10,M10,O10,Q10,S10),"")</f>
        <v>50344</v>
      </c>
      <c r="V10" s="671" t="n">
        <f aca="false">IF(ISNUMBER(AB10)=TRUE(),AB10,"")</f>
        <v>1</v>
      </c>
      <c r="W10" s="672" t="n">
        <f aca="false">IF(ISNUMBER(V10)=TRUE(),1,"")</f>
        <v>1</v>
      </c>
      <c r="X10" s="672" t="n">
        <f aca="false">IF(ISNUMBER(T10)=TRUE(),T10,"")</f>
        <v>17</v>
      </c>
      <c r="Y10" s="672" t="n">
        <f aca="false">IF(ISNUMBER(U10)=TRUE(),U10,"")</f>
        <v>50344</v>
      </c>
      <c r="Z10" s="673" t="n">
        <f aca="false">MAX(E10,G10,I10,K10,M10,O10,Q10,S10)</f>
        <v>17876</v>
      </c>
      <c r="AA10" s="672" t="n">
        <f aca="false">IF(ISNUMBER(X10)=TRUE(),X10-Y10/100000-Z10/1000000000,"")</f>
        <v>16.496542124</v>
      </c>
      <c r="AB10" s="672" t="n">
        <f aca="false">IF(ISNUMBER(AA10)=TRUE(),RANK(AA10,$AA$10:$AA$47,1),"")</f>
        <v>1</v>
      </c>
    </row>
    <row r="11" s="672" customFormat="true" ht="15" hidden="false" customHeight="true" outlineLevel="0" collapsed="false">
      <c r="A11" s="674" t="n">
        <v>2</v>
      </c>
      <c r="B11" s="737" t="s">
        <v>390</v>
      </c>
      <c r="C11" s="738" t="s">
        <v>391</v>
      </c>
      <c r="D11" s="739" t="n">
        <v>9</v>
      </c>
      <c r="E11" s="740" t="n">
        <v>1277</v>
      </c>
      <c r="F11" s="741" t="n">
        <v>3</v>
      </c>
      <c r="G11" s="742" t="n">
        <v>11722</v>
      </c>
      <c r="H11" s="739" t="n">
        <v>1</v>
      </c>
      <c r="I11" s="740" t="n">
        <v>5487</v>
      </c>
      <c r="J11" s="741" t="n">
        <v>3</v>
      </c>
      <c r="K11" s="742" t="n">
        <v>4008</v>
      </c>
      <c r="L11" s="739" t="n">
        <v>2</v>
      </c>
      <c r="M11" s="740" t="n">
        <v>2099</v>
      </c>
      <c r="N11" s="741" t="n">
        <v>2</v>
      </c>
      <c r="O11" s="742" t="n">
        <v>4159</v>
      </c>
      <c r="P11" s="739" t="n">
        <v>1</v>
      </c>
      <c r="Q11" s="740" t="n">
        <v>7230</v>
      </c>
      <c r="R11" s="741" t="n">
        <v>2</v>
      </c>
      <c r="S11" s="742" t="n">
        <v>6810</v>
      </c>
      <c r="T11" s="735" t="n">
        <f aca="false">IF(ISNUMBER(D11)=TRUE(),SUM(D11,F11,H11,J11,L11,N11,P11,R11),"")</f>
        <v>23</v>
      </c>
      <c r="U11" s="736" t="n">
        <f aca="false">IF(ISNUMBER(E11)=TRUE(),SUM(E11,G11,I11,K11,M11,O11,Q11,S11),"")</f>
        <v>42792</v>
      </c>
      <c r="V11" s="671" t="n">
        <f aca="false">IF(ISNUMBER(AB11)=TRUE(),AB11,"")</f>
        <v>2</v>
      </c>
      <c r="W11" s="672" t="n">
        <f aca="false">IF(ISNUMBER(V11)=TRUE(),1,"")</f>
        <v>1</v>
      </c>
      <c r="X11" s="672" t="n">
        <f aca="false">IF(ISNUMBER(T11)=TRUE(),T11,"")</f>
        <v>23</v>
      </c>
      <c r="Y11" s="672" t="n">
        <f aca="false">IF(ISNUMBER(U11)=TRUE(),U11,"")</f>
        <v>42792</v>
      </c>
      <c r="Z11" s="673" t="n">
        <f aca="false">MAX(E11,G11,I11,K11,M11,O11,Q11,S11)</f>
        <v>11722</v>
      </c>
      <c r="AA11" s="672" t="n">
        <f aca="false">IF(ISNUMBER(X11)=TRUE(),X11-Y11/100000-Z11/1000000000,"")</f>
        <v>22.572068278</v>
      </c>
      <c r="AB11" s="672" t="n">
        <f aca="false">IF(ISNUMBER(AA11)=TRUE(),RANK(AA11,$AA$10:$AA$47,1),"")</f>
        <v>2</v>
      </c>
    </row>
    <row r="12" s="672" customFormat="true" ht="15" hidden="false" customHeight="true" outlineLevel="0" collapsed="false">
      <c r="A12" s="674" t="n">
        <v>3</v>
      </c>
      <c r="B12" s="737" t="s">
        <v>392</v>
      </c>
      <c r="C12" s="738" t="s">
        <v>377</v>
      </c>
      <c r="D12" s="739" t="n">
        <v>4</v>
      </c>
      <c r="E12" s="740" t="n">
        <v>1610</v>
      </c>
      <c r="F12" s="741" t="n">
        <v>6</v>
      </c>
      <c r="G12" s="742" t="n">
        <v>10443</v>
      </c>
      <c r="H12" s="739" t="n">
        <v>2</v>
      </c>
      <c r="I12" s="740" t="n">
        <v>1962</v>
      </c>
      <c r="J12" s="741" t="n">
        <v>4</v>
      </c>
      <c r="K12" s="742" t="n">
        <v>2834</v>
      </c>
      <c r="L12" s="743" t="n">
        <v>4</v>
      </c>
      <c r="M12" s="744" t="n">
        <v>1475</v>
      </c>
      <c r="N12" s="741" t="n">
        <v>1</v>
      </c>
      <c r="O12" s="742" t="n">
        <v>4672</v>
      </c>
      <c r="P12" s="739" t="n">
        <v>3</v>
      </c>
      <c r="Q12" s="740" t="n">
        <v>4110</v>
      </c>
      <c r="R12" s="741" t="n">
        <v>3</v>
      </c>
      <c r="S12" s="742" t="n">
        <v>4650</v>
      </c>
      <c r="T12" s="735" t="n">
        <f aca="false">IF(ISNUMBER(D12)=TRUE(),SUM(D12,F12,H12,J12,L12,N12,P12,R12),"")</f>
        <v>27</v>
      </c>
      <c r="U12" s="736" t="n">
        <f aca="false">IF(ISNUMBER(E12)=TRUE(),SUM(E12,G12,I12,K12,M12,O12,Q12,S12),"")</f>
        <v>31756</v>
      </c>
      <c r="V12" s="671" t="n">
        <f aca="false">IF(ISNUMBER(AB12)=TRUE(),AB12,"")</f>
        <v>3</v>
      </c>
      <c r="W12" s="672" t="n">
        <f aca="false">IF(ISNUMBER(V12)=TRUE(),1,"")</f>
        <v>1</v>
      </c>
      <c r="X12" s="672" t="n">
        <f aca="false">IF(ISNUMBER(T12)=TRUE(),T12,"")</f>
        <v>27</v>
      </c>
      <c r="Y12" s="672" t="n">
        <f aca="false">IF(ISNUMBER(U12)=TRUE(),U12,"")</f>
        <v>31756</v>
      </c>
      <c r="Z12" s="673" t="n">
        <f aca="false">MAX(E12,G12,I12,K12,M12,O12,Q12,S12)</f>
        <v>10443</v>
      </c>
      <c r="AA12" s="672" t="n">
        <f aca="false">IF(ISNUMBER(X12)=TRUE(),X12-Y12/100000-Z12/1000000000,"")</f>
        <v>26.682429557</v>
      </c>
      <c r="AB12" s="672" t="n">
        <f aca="false">IF(ISNUMBER(AA12)=TRUE(),RANK(AA12,$AA$10:$AA$47,1),"")</f>
        <v>3</v>
      </c>
    </row>
    <row r="13" s="672" customFormat="true" ht="15" hidden="false" customHeight="true" outlineLevel="0" collapsed="false">
      <c r="A13" s="663" t="n">
        <v>4</v>
      </c>
      <c r="B13" s="737" t="s">
        <v>393</v>
      </c>
      <c r="C13" s="738" t="s">
        <v>394</v>
      </c>
      <c r="D13" s="739" t="n">
        <v>6</v>
      </c>
      <c r="E13" s="740" t="n">
        <v>1427</v>
      </c>
      <c r="F13" s="741" t="n">
        <v>5</v>
      </c>
      <c r="G13" s="742" t="n">
        <v>10885</v>
      </c>
      <c r="H13" s="739" t="n">
        <v>3</v>
      </c>
      <c r="I13" s="740" t="n">
        <v>880</v>
      </c>
      <c r="J13" s="741" t="n">
        <v>4</v>
      </c>
      <c r="K13" s="742" t="n">
        <v>8354</v>
      </c>
      <c r="L13" s="739" t="n">
        <v>1</v>
      </c>
      <c r="M13" s="740" t="n">
        <v>7231</v>
      </c>
      <c r="N13" s="741" t="n">
        <v>2</v>
      </c>
      <c r="O13" s="742" t="n">
        <v>3336</v>
      </c>
      <c r="P13" s="739" t="n">
        <v>6.5</v>
      </c>
      <c r="Q13" s="740" t="n">
        <v>3120</v>
      </c>
      <c r="R13" s="741" t="n">
        <v>2</v>
      </c>
      <c r="S13" s="742" t="n">
        <v>4700</v>
      </c>
      <c r="T13" s="735" t="n">
        <f aca="false">IF(ISNUMBER(D13)=TRUE(),SUM(D13,F13,H13,J13,L13,N13,P13,R13),"")</f>
        <v>29.5</v>
      </c>
      <c r="U13" s="736" t="n">
        <f aca="false">IF(ISNUMBER(E13)=TRUE(),SUM(E13,G13,I13,K13,M13,O13,Q13,S13),"")</f>
        <v>39933</v>
      </c>
      <c r="V13" s="671" t="n">
        <f aca="false">IF(ISNUMBER(AB13)=TRUE(),AB13,"")</f>
        <v>4</v>
      </c>
      <c r="W13" s="672" t="n">
        <f aca="false">IF(ISNUMBER(V13)=TRUE(),1,"")</f>
        <v>1</v>
      </c>
      <c r="X13" s="672" t="n">
        <f aca="false">IF(ISNUMBER(T13)=TRUE(),T13,"")</f>
        <v>29.5</v>
      </c>
      <c r="Y13" s="672" t="n">
        <f aca="false">IF(ISNUMBER(U13)=TRUE(),U13,"")</f>
        <v>39933</v>
      </c>
      <c r="Z13" s="673" t="n">
        <f aca="false">MAX(E13,G13,I13,K13,M13,O13,Q13,S13)</f>
        <v>10885</v>
      </c>
      <c r="AA13" s="672" t="n">
        <f aca="false">IF(ISNUMBER(X13)=TRUE(),X13-Y13/100000-Z13/1000000000,"")</f>
        <v>29.100659115</v>
      </c>
      <c r="AB13" s="672" t="n">
        <f aca="false">IF(ISNUMBER(AA13)=TRUE(),RANK(AA13,$AA$10:$AA$47,1),"")</f>
        <v>4</v>
      </c>
    </row>
    <row r="14" s="672" customFormat="true" ht="15" hidden="false" customHeight="true" outlineLevel="0" collapsed="false">
      <c r="A14" s="674" t="n">
        <v>5</v>
      </c>
      <c r="B14" s="737" t="s">
        <v>395</v>
      </c>
      <c r="C14" s="738" t="s">
        <v>394</v>
      </c>
      <c r="D14" s="739" t="n">
        <v>5</v>
      </c>
      <c r="E14" s="740" t="n">
        <v>1566</v>
      </c>
      <c r="F14" s="741" t="n">
        <v>3</v>
      </c>
      <c r="G14" s="742" t="n">
        <v>13990</v>
      </c>
      <c r="H14" s="739" t="n">
        <v>7</v>
      </c>
      <c r="I14" s="740" t="n">
        <v>40</v>
      </c>
      <c r="J14" s="741" t="n">
        <v>5</v>
      </c>
      <c r="K14" s="742" t="n">
        <v>2589</v>
      </c>
      <c r="L14" s="739" t="n">
        <v>2</v>
      </c>
      <c r="M14" s="740" t="n">
        <v>2255</v>
      </c>
      <c r="N14" s="741" t="n">
        <v>1</v>
      </c>
      <c r="O14" s="742" t="n">
        <v>4351</v>
      </c>
      <c r="P14" s="739" t="n">
        <v>6</v>
      </c>
      <c r="Q14" s="740" t="n">
        <v>2960</v>
      </c>
      <c r="R14" s="741" t="n">
        <v>5</v>
      </c>
      <c r="S14" s="742" t="n">
        <v>3100</v>
      </c>
      <c r="T14" s="735" t="n">
        <f aca="false">IF(ISNUMBER(D14)=TRUE(),SUM(D14,F14,H14,J14,L14,N14,P14,R14),"")</f>
        <v>34</v>
      </c>
      <c r="U14" s="736" t="n">
        <f aca="false">IF(ISNUMBER(E14)=TRUE(),SUM(E14,G14,I14,K14,M14,O14,Q14,S14),"")</f>
        <v>30851</v>
      </c>
      <c r="V14" s="671" t="n">
        <f aca="false">IF(ISNUMBER(AB14)=TRUE(),AB14,"")</f>
        <v>5</v>
      </c>
      <c r="W14" s="672" t="n">
        <f aca="false">IF(ISNUMBER(V14)=TRUE(),1,"")</f>
        <v>1</v>
      </c>
      <c r="X14" s="672" t="n">
        <f aca="false">IF(ISNUMBER(T14)=TRUE(),T14,"")</f>
        <v>34</v>
      </c>
      <c r="Y14" s="672" t="n">
        <f aca="false">IF(ISNUMBER(U14)=TRUE(),U14,"")</f>
        <v>30851</v>
      </c>
      <c r="Z14" s="673" t="n">
        <f aca="false">MAX(E14,G14,I14,K14,M14,O14,Q14,S14)</f>
        <v>13990</v>
      </c>
      <c r="AA14" s="672" t="n">
        <f aca="false">IF(ISNUMBER(X14)=TRUE(),X14-Y14/100000-Z14/1000000000,"")</f>
        <v>33.69147601</v>
      </c>
      <c r="AB14" s="672" t="n">
        <f aca="false">IF(ISNUMBER(AA14)=TRUE(),RANK(AA14,$AA$10:$AA$47,1),"")</f>
        <v>5</v>
      </c>
    </row>
    <row r="15" s="672" customFormat="true" ht="15" hidden="false" customHeight="true" outlineLevel="0" collapsed="false">
      <c r="A15" s="674" t="n">
        <v>6</v>
      </c>
      <c r="B15" s="737" t="s">
        <v>396</v>
      </c>
      <c r="C15" s="738" t="s">
        <v>377</v>
      </c>
      <c r="D15" s="739" t="n">
        <v>2</v>
      </c>
      <c r="E15" s="740" t="n">
        <v>1808</v>
      </c>
      <c r="F15" s="741" t="n">
        <v>1</v>
      </c>
      <c r="G15" s="742" t="n">
        <v>16730</v>
      </c>
      <c r="H15" s="739" t="n">
        <v>3</v>
      </c>
      <c r="I15" s="740" t="n">
        <v>2040</v>
      </c>
      <c r="J15" s="741" t="n">
        <v>1</v>
      </c>
      <c r="K15" s="742" t="n">
        <v>15513</v>
      </c>
      <c r="L15" s="743" t="n">
        <v>6</v>
      </c>
      <c r="M15" s="744" t="n">
        <v>813</v>
      </c>
      <c r="N15" s="741" t="n">
        <v>5</v>
      </c>
      <c r="O15" s="742" t="n">
        <v>3343</v>
      </c>
      <c r="P15" s="739" t="n">
        <v>10</v>
      </c>
      <c r="Q15" s="740" t="n">
        <v>1940</v>
      </c>
      <c r="R15" s="741" t="n">
        <v>7</v>
      </c>
      <c r="S15" s="742" t="n">
        <v>1230</v>
      </c>
      <c r="T15" s="735" t="n">
        <f aca="false">IF(ISNUMBER(D15)=TRUE(),SUM(D15,F15,H15,J15,L15,N15,P15,R15),"")</f>
        <v>35</v>
      </c>
      <c r="U15" s="736" t="n">
        <f aca="false">IF(ISNUMBER(E15)=TRUE(),SUM(E15,G15,I15,K15,M15,O15,Q15,S15),"")</f>
        <v>43417</v>
      </c>
      <c r="V15" s="671" t="n">
        <f aca="false">IF(ISNUMBER(AB15)=TRUE(),AB15,"")</f>
        <v>6</v>
      </c>
      <c r="W15" s="672" t="n">
        <f aca="false">IF(ISNUMBER(V15)=TRUE(),1,"")</f>
        <v>1</v>
      </c>
      <c r="X15" s="672" t="n">
        <f aca="false">IF(ISNUMBER(T15)=TRUE(),T15,"")</f>
        <v>35</v>
      </c>
      <c r="Y15" s="672" t="n">
        <f aca="false">IF(ISNUMBER(U15)=TRUE(),U15,"")</f>
        <v>43417</v>
      </c>
      <c r="Z15" s="673" t="n">
        <f aca="false">MAX(E15,G15,I15,K15,M15,O15,Q15,S15)</f>
        <v>16730</v>
      </c>
      <c r="AA15" s="672" t="n">
        <f aca="false">IF(ISNUMBER(X15)=TRUE(),X15-Y15/100000-Z15/1000000000,"")</f>
        <v>34.56581327</v>
      </c>
      <c r="AB15" s="672" t="n">
        <f aca="false">IF(ISNUMBER(AA15)=TRUE(),RANK(AA15,$AA$10:$AA$47,1),"")</f>
        <v>6</v>
      </c>
    </row>
    <row r="16" s="672" customFormat="true" ht="15" hidden="false" customHeight="true" outlineLevel="0" collapsed="false">
      <c r="A16" s="663" t="n">
        <v>7</v>
      </c>
      <c r="B16" s="737" t="s">
        <v>397</v>
      </c>
      <c r="C16" s="738" t="s">
        <v>382</v>
      </c>
      <c r="D16" s="739" t="n">
        <v>1</v>
      </c>
      <c r="E16" s="740" t="n">
        <v>3412</v>
      </c>
      <c r="F16" s="741" t="n">
        <v>5</v>
      </c>
      <c r="G16" s="742" t="n">
        <v>10374</v>
      </c>
      <c r="H16" s="739" t="n">
        <v>4</v>
      </c>
      <c r="I16" s="740" t="n">
        <v>844</v>
      </c>
      <c r="J16" s="741" t="n">
        <v>8</v>
      </c>
      <c r="K16" s="742" t="n">
        <v>1791</v>
      </c>
      <c r="L16" s="739" t="n">
        <v>5</v>
      </c>
      <c r="M16" s="740" t="n">
        <v>2189</v>
      </c>
      <c r="N16" s="741" t="n">
        <v>4</v>
      </c>
      <c r="O16" s="742" t="n">
        <v>3860</v>
      </c>
      <c r="P16" s="739" t="n">
        <v>2</v>
      </c>
      <c r="Q16" s="740" t="n">
        <v>4440</v>
      </c>
      <c r="R16" s="741" t="n">
        <v>6</v>
      </c>
      <c r="S16" s="742" t="n">
        <v>3450</v>
      </c>
      <c r="T16" s="735" t="n">
        <f aca="false">IF(ISNUMBER(D16)=TRUE(),SUM(D16,F16,H16,J16,L16,N16,P16,R16),"")</f>
        <v>35</v>
      </c>
      <c r="U16" s="736" t="n">
        <f aca="false">IF(ISNUMBER(E16)=TRUE(),SUM(E16,G16,I16,K16,M16,O16,Q16,S16),"")</f>
        <v>30360</v>
      </c>
      <c r="V16" s="671" t="n">
        <f aca="false">IF(ISNUMBER(AB16)=TRUE(),AB16,"")</f>
        <v>7</v>
      </c>
      <c r="W16" s="672" t="n">
        <f aca="false">IF(ISNUMBER(V16)=TRUE(),1,"")</f>
        <v>1</v>
      </c>
      <c r="X16" s="672" t="n">
        <f aca="false">IF(ISNUMBER(T16)=TRUE(),T16,"")</f>
        <v>35</v>
      </c>
      <c r="Y16" s="672" t="n">
        <f aca="false">IF(ISNUMBER(U16)=TRUE(),U16,"")</f>
        <v>30360</v>
      </c>
      <c r="Z16" s="673" t="n">
        <f aca="false">MAX(E16,G16,I16,K16,M16,O16,Q16,S16)</f>
        <v>10374</v>
      </c>
      <c r="AA16" s="672" t="n">
        <f aca="false">IF(ISNUMBER(X16)=TRUE(),X16-Y16/100000-Z16/1000000000,"")</f>
        <v>34.696389626</v>
      </c>
      <c r="AB16" s="672" t="n">
        <f aca="false">IF(ISNUMBER(AA16)=TRUE(),RANK(AA16,$AA$10:$AA$47,1),"")</f>
        <v>7</v>
      </c>
    </row>
    <row r="17" s="672" customFormat="true" ht="15" hidden="false" customHeight="true" outlineLevel="0" collapsed="false">
      <c r="A17" s="674" t="n">
        <v>8</v>
      </c>
      <c r="B17" s="737" t="s">
        <v>398</v>
      </c>
      <c r="C17" s="738" t="s">
        <v>399</v>
      </c>
      <c r="D17" s="739" t="n">
        <v>7</v>
      </c>
      <c r="E17" s="740" t="n">
        <v>1426</v>
      </c>
      <c r="F17" s="741" t="n">
        <v>3</v>
      </c>
      <c r="G17" s="742" t="n">
        <v>12572</v>
      </c>
      <c r="H17" s="739" t="n">
        <v>1</v>
      </c>
      <c r="I17" s="740" t="n">
        <v>2037</v>
      </c>
      <c r="J17" s="741" t="n">
        <v>2</v>
      </c>
      <c r="K17" s="742" t="n">
        <v>4621</v>
      </c>
      <c r="L17" s="739" t="n">
        <v>3</v>
      </c>
      <c r="M17" s="740" t="n">
        <v>1668</v>
      </c>
      <c r="N17" s="741" t="n">
        <v>4</v>
      </c>
      <c r="O17" s="742" t="n">
        <v>2716</v>
      </c>
      <c r="P17" s="739" t="n">
        <v>11</v>
      </c>
      <c r="Q17" s="740" t="n">
        <v>0</v>
      </c>
      <c r="R17" s="741" t="n">
        <v>11</v>
      </c>
      <c r="S17" s="742" t="n">
        <v>0</v>
      </c>
      <c r="T17" s="735" t="n">
        <f aca="false">IF(ISNUMBER(D17)=TRUE(),SUM(D17,F17,H17,J17,L17,N17,P17,R17),"")</f>
        <v>42</v>
      </c>
      <c r="U17" s="736" t="n">
        <f aca="false">IF(ISNUMBER(E17)=TRUE(),SUM(E17,G17,I17,K17,M17,O17,Q17,S17),"")</f>
        <v>25040</v>
      </c>
      <c r="V17" s="671" t="n">
        <f aca="false">IF(ISNUMBER(AB17)=TRUE(),AB17,"")</f>
        <v>8</v>
      </c>
      <c r="W17" s="672" t="n">
        <f aca="false">IF(ISNUMBER(V17)=TRUE(),1,"")</f>
        <v>1</v>
      </c>
      <c r="X17" s="672" t="n">
        <f aca="false">IF(ISNUMBER(T17)=TRUE(),T17,"")</f>
        <v>42</v>
      </c>
      <c r="Y17" s="672" t="n">
        <f aca="false">IF(ISNUMBER(U17)=TRUE(),U17,"")</f>
        <v>25040</v>
      </c>
      <c r="Z17" s="673" t="n">
        <f aca="false">MAX(E17,G17,I17,K17,M17,O17,Q17,S17)</f>
        <v>12572</v>
      </c>
      <c r="AA17" s="672" t="n">
        <f aca="false">IF(ISNUMBER(X17)=TRUE(),X17-Y17/100000-Z17/1000000000,"")</f>
        <v>41.749587428</v>
      </c>
      <c r="AB17" s="672" t="n">
        <f aca="false">IF(ISNUMBER(AA17)=TRUE(),RANK(AA17,$AA$10:$AA$47,1),"")</f>
        <v>8</v>
      </c>
    </row>
    <row r="18" s="672" customFormat="true" ht="15" hidden="false" customHeight="true" outlineLevel="0" collapsed="false">
      <c r="A18" s="674" t="n">
        <v>9</v>
      </c>
      <c r="B18" s="737" t="s">
        <v>400</v>
      </c>
      <c r="C18" s="738" t="s">
        <v>382</v>
      </c>
      <c r="D18" s="739" t="n">
        <v>8</v>
      </c>
      <c r="E18" s="740" t="n">
        <v>1290</v>
      </c>
      <c r="F18" s="741" t="n">
        <v>5</v>
      </c>
      <c r="G18" s="742" t="n">
        <v>8470</v>
      </c>
      <c r="H18" s="739" t="n">
        <v>6</v>
      </c>
      <c r="I18" s="740" t="n">
        <v>166</v>
      </c>
      <c r="J18" s="741" t="n">
        <v>1</v>
      </c>
      <c r="K18" s="742" t="n">
        <v>10936</v>
      </c>
      <c r="L18" s="739" t="n">
        <v>4</v>
      </c>
      <c r="M18" s="740" t="n">
        <v>1405</v>
      </c>
      <c r="N18" s="741" t="n">
        <v>8</v>
      </c>
      <c r="O18" s="742" t="n">
        <v>2359</v>
      </c>
      <c r="P18" s="739" t="n">
        <v>6.5</v>
      </c>
      <c r="Q18" s="740" t="n">
        <v>3120</v>
      </c>
      <c r="R18" s="741" t="n">
        <v>6</v>
      </c>
      <c r="S18" s="742" t="n">
        <v>1410</v>
      </c>
      <c r="T18" s="735" t="n">
        <f aca="false">IF(ISNUMBER(D18)=TRUE(),SUM(D18,F18,H18,J18,L18,N18,P18,R18),"")</f>
        <v>44.5</v>
      </c>
      <c r="U18" s="736" t="n">
        <f aca="false">IF(ISNUMBER(E18)=TRUE(),SUM(E18,G18,I18,K18,M18,O18,Q18,S18),"")</f>
        <v>29156</v>
      </c>
      <c r="V18" s="671" t="n">
        <f aca="false">IF(ISNUMBER(AB18)=TRUE(),AB18,"")</f>
        <v>9</v>
      </c>
      <c r="W18" s="672" t="n">
        <f aca="false">IF(ISNUMBER(V18)=TRUE(),1,"")</f>
        <v>1</v>
      </c>
      <c r="X18" s="672" t="n">
        <f aca="false">IF(ISNUMBER(T18)=TRUE(),T18,"")</f>
        <v>44.5</v>
      </c>
      <c r="Y18" s="672" t="n">
        <f aca="false">IF(ISNUMBER(U18)=TRUE(),U18,"")</f>
        <v>29156</v>
      </c>
      <c r="Z18" s="673" t="n">
        <f aca="false">MAX(E18,G18,I18,K18,M18,O18,Q18,S18)</f>
        <v>10936</v>
      </c>
      <c r="AA18" s="672" t="n">
        <f aca="false">IF(ISNUMBER(X18)=TRUE(),X18-Y18/100000-Z18/1000000000,"")</f>
        <v>44.208429064</v>
      </c>
      <c r="AB18" s="672" t="n">
        <f aca="false">IF(ISNUMBER(AA18)=TRUE(),RANK(AA18,$AA$10:$AA$47,1),"")</f>
        <v>9</v>
      </c>
    </row>
    <row r="19" s="672" customFormat="true" ht="15" hidden="false" customHeight="true" outlineLevel="0" collapsed="false">
      <c r="A19" s="663" t="n">
        <v>10</v>
      </c>
      <c r="B19" s="737" t="s">
        <v>401</v>
      </c>
      <c r="C19" s="738" t="s">
        <v>391</v>
      </c>
      <c r="D19" s="739" t="n">
        <v>8</v>
      </c>
      <c r="E19" s="740" t="n">
        <v>1148</v>
      </c>
      <c r="F19" s="741" t="n">
        <v>4</v>
      </c>
      <c r="G19" s="742" t="n">
        <v>13236</v>
      </c>
      <c r="H19" s="739" t="n">
        <v>7</v>
      </c>
      <c r="I19" s="740" t="n">
        <v>57</v>
      </c>
      <c r="J19" s="741" t="n">
        <v>4</v>
      </c>
      <c r="K19" s="742" t="n">
        <v>2475</v>
      </c>
      <c r="L19" s="739" t="n">
        <v>7</v>
      </c>
      <c r="M19" s="740" t="n">
        <v>406</v>
      </c>
      <c r="N19" s="741" t="n">
        <v>5</v>
      </c>
      <c r="O19" s="742" t="n">
        <v>2682</v>
      </c>
      <c r="P19" s="739" t="n">
        <v>8</v>
      </c>
      <c r="Q19" s="740" t="n">
        <v>1380</v>
      </c>
      <c r="R19" s="741" t="n">
        <v>2</v>
      </c>
      <c r="S19" s="742" t="n">
        <v>5320</v>
      </c>
      <c r="T19" s="735" t="n">
        <f aca="false">IF(ISNUMBER(D19)=TRUE(),SUM(D19,F19,H19,J19,L19,N19,P19,R19),"")</f>
        <v>45</v>
      </c>
      <c r="U19" s="736" t="n">
        <f aca="false">IF(ISNUMBER(E19)=TRUE(),SUM(E19,G19,I19,K19,M19,O19,Q19,S19),"")</f>
        <v>26704</v>
      </c>
      <c r="V19" s="671" t="n">
        <f aca="false">IF(ISNUMBER(AB19)=TRUE(),AB19,"")</f>
        <v>10</v>
      </c>
      <c r="W19" s="672" t="n">
        <f aca="false">IF(ISNUMBER(V19)=TRUE(),1,"")</f>
        <v>1</v>
      </c>
      <c r="X19" s="672" t="n">
        <f aca="false">IF(ISNUMBER(T19)=TRUE(),T19,"")</f>
        <v>45</v>
      </c>
      <c r="Y19" s="672" t="n">
        <f aca="false">IF(ISNUMBER(U19)=TRUE(),U19,"")</f>
        <v>26704</v>
      </c>
      <c r="Z19" s="673" t="n">
        <f aca="false">MAX(E19,G19,I19,K19,M19,O19,Q19,S19)</f>
        <v>13236</v>
      </c>
      <c r="AA19" s="672" t="n">
        <f aca="false">IF(ISNUMBER(X19)=TRUE(),X19-Y19/100000-Z19/1000000000,"")</f>
        <v>44.732946764</v>
      </c>
      <c r="AB19" s="672" t="n">
        <f aca="false">IF(ISNUMBER(AA19)=TRUE(),RANK(AA19,$AA$10:$AA$47,1),"")</f>
        <v>10</v>
      </c>
    </row>
    <row r="20" s="672" customFormat="true" ht="15" hidden="false" customHeight="true" outlineLevel="0" collapsed="false">
      <c r="A20" s="674" t="n">
        <v>11</v>
      </c>
      <c r="B20" s="737" t="s">
        <v>402</v>
      </c>
      <c r="C20" s="738" t="s">
        <v>384</v>
      </c>
      <c r="D20" s="739" t="n">
        <v>5</v>
      </c>
      <c r="E20" s="740" t="n">
        <v>1555</v>
      </c>
      <c r="F20" s="741" t="n">
        <v>7</v>
      </c>
      <c r="G20" s="742" t="n">
        <v>6571</v>
      </c>
      <c r="H20" s="739" t="n">
        <v>6</v>
      </c>
      <c r="I20" s="740" t="n">
        <v>140</v>
      </c>
      <c r="J20" s="741" t="n">
        <v>5</v>
      </c>
      <c r="K20" s="742" t="n">
        <v>2005</v>
      </c>
      <c r="L20" s="739" t="n">
        <v>6</v>
      </c>
      <c r="M20" s="740" t="n">
        <v>1286</v>
      </c>
      <c r="N20" s="741" t="n">
        <v>8</v>
      </c>
      <c r="O20" s="742" t="n">
        <v>2765</v>
      </c>
      <c r="P20" s="739" t="n">
        <v>2</v>
      </c>
      <c r="Q20" s="740" t="n">
        <v>5670</v>
      </c>
      <c r="R20" s="741" t="n">
        <v>6</v>
      </c>
      <c r="S20" s="742" t="n">
        <v>2190</v>
      </c>
      <c r="T20" s="735" t="n">
        <f aca="false">IF(ISNUMBER(D20)=TRUE(),SUM(D20,F20,H20,J20,L20,N20,P20,R20),"")</f>
        <v>45</v>
      </c>
      <c r="U20" s="736" t="n">
        <f aca="false">IF(ISNUMBER(E20)=TRUE(),SUM(E20,G20,I20,K20,M20,O20,Q20,S20),"")</f>
        <v>22182</v>
      </c>
      <c r="V20" s="671" t="n">
        <f aca="false">IF(ISNUMBER(AB20)=TRUE(),AB20,"")</f>
        <v>11</v>
      </c>
      <c r="W20" s="672" t="n">
        <f aca="false">IF(ISNUMBER(V20)=TRUE(),1,"")</f>
        <v>1</v>
      </c>
      <c r="X20" s="672" t="n">
        <f aca="false">IF(ISNUMBER(T20)=TRUE(),T20,"")</f>
        <v>45</v>
      </c>
      <c r="Y20" s="672" t="n">
        <f aca="false">IF(ISNUMBER(U20)=TRUE(),U20,"")</f>
        <v>22182</v>
      </c>
      <c r="Z20" s="673" t="n">
        <f aca="false">MAX(E20,G20,I20,K20,M20,O20,Q20,S20)</f>
        <v>6571</v>
      </c>
      <c r="AA20" s="672" t="n">
        <f aca="false">IF(ISNUMBER(X20)=TRUE(),X20-Y20/100000-Z20/1000000000,"")</f>
        <v>44.778173429</v>
      </c>
      <c r="AB20" s="672" t="n">
        <f aca="false">IF(ISNUMBER(AA20)=TRUE(),RANK(AA20,$AA$10:$AA$47,1),"")</f>
        <v>11</v>
      </c>
    </row>
    <row r="21" s="672" customFormat="true" ht="15" hidden="false" customHeight="true" outlineLevel="0" collapsed="false">
      <c r="A21" s="674" t="n">
        <v>12</v>
      </c>
      <c r="B21" s="737" t="s">
        <v>403</v>
      </c>
      <c r="C21" s="738" t="s">
        <v>381</v>
      </c>
      <c r="D21" s="739" t="n">
        <v>3</v>
      </c>
      <c r="E21" s="740" t="n">
        <v>1686</v>
      </c>
      <c r="F21" s="741" t="n">
        <v>4</v>
      </c>
      <c r="G21" s="742" t="n">
        <v>10540</v>
      </c>
      <c r="H21" s="739" t="n">
        <v>5</v>
      </c>
      <c r="I21" s="740" t="n">
        <v>155</v>
      </c>
      <c r="J21" s="741" t="n">
        <v>10</v>
      </c>
      <c r="K21" s="742" t="n">
        <v>425</v>
      </c>
      <c r="L21" s="739" t="n">
        <v>7</v>
      </c>
      <c r="M21" s="740" t="n">
        <v>687</v>
      </c>
      <c r="N21" s="741" t="n">
        <v>9</v>
      </c>
      <c r="O21" s="742" t="n">
        <v>2154</v>
      </c>
      <c r="P21" s="739" t="n">
        <v>4</v>
      </c>
      <c r="Q21" s="740" t="n">
        <v>3410</v>
      </c>
      <c r="R21" s="741" t="n">
        <v>4</v>
      </c>
      <c r="S21" s="742" t="n">
        <v>3200</v>
      </c>
      <c r="T21" s="735" t="n">
        <f aca="false">IF(ISNUMBER(D21)=TRUE(),SUM(D21,F21,H21,J21,L21,N21,P21,R21),"")</f>
        <v>46</v>
      </c>
      <c r="U21" s="736" t="n">
        <f aca="false">IF(ISNUMBER(E21)=TRUE(),SUM(E21,G21,I21,K21,M21,O21,Q21,S21),"")</f>
        <v>22257</v>
      </c>
      <c r="V21" s="671" t="n">
        <f aca="false">IF(ISNUMBER(AB21)=TRUE(),AB21,"")</f>
        <v>12</v>
      </c>
      <c r="W21" s="672" t="n">
        <f aca="false">IF(ISNUMBER(V21)=TRUE(),1,"")</f>
        <v>1</v>
      </c>
      <c r="X21" s="672" t="n">
        <f aca="false">IF(ISNUMBER(T21)=TRUE(),T21,"")</f>
        <v>46</v>
      </c>
      <c r="Y21" s="672" t="n">
        <f aca="false">IF(ISNUMBER(U21)=TRUE(),U21,"")</f>
        <v>22257</v>
      </c>
      <c r="Z21" s="673" t="n">
        <f aca="false">MAX(E21,G21,I21,K21,M21,O21,Q21,S21)</f>
        <v>10540</v>
      </c>
      <c r="AA21" s="672" t="n">
        <f aca="false">IF(ISNUMBER(X21)=TRUE(),X21-Y21/100000-Z21/1000000000,"")</f>
        <v>45.77741946</v>
      </c>
      <c r="AB21" s="672" t="n">
        <f aca="false">IF(ISNUMBER(AA21)=TRUE(),RANK(AA21,$AA$10:$AA$47,1),"")</f>
        <v>12</v>
      </c>
    </row>
    <row r="22" customFormat="false" ht="15" hidden="false" customHeight="true" outlineLevel="0" collapsed="false">
      <c r="A22" s="663" t="n">
        <v>13</v>
      </c>
      <c r="B22" s="737" t="s">
        <v>404</v>
      </c>
      <c r="C22" s="738" t="s">
        <v>377</v>
      </c>
      <c r="D22" s="739" t="n">
        <v>4</v>
      </c>
      <c r="E22" s="740" t="n">
        <v>1854</v>
      </c>
      <c r="F22" s="741" t="n">
        <v>8</v>
      </c>
      <c r="G22" s="742" t="n">
        <v>6598</v>
      </c>
      <c r="H22" s="739" t="n">
        <v>6</v>
      </c>
      <c r="I22" s="740" t="n">
        <v>74</v>
      </c>
      <c r="J22" s="741" t="n">
        <v>6</v>
      </c>
      <c r="K22" s="742" t="n">
        <v>1972</v>
      </c>
      <c r="L22" s="739" t="n">
        <v>7</v>
      </c>
      <c r="M22" s="740" t="n">
        <v>786</v>
      </c>
      <c r="N22" s="741" t="n">
        <v>5</v>
      </c>
      <c r="O22" s="742" t="n">
        <v>2915</v>
      </c>
      <c r="P22" s="739" t="n">
        <v>4</v>
      </c>
      <c r="Q22" s="740" t="n">
        <v>2170</v>
      </c>
      <c r="R22" s="741" t="n">
        <v>7</v>
      </c>
      <c r="S22" s="742" t="n">
        <v>2810</v>
      </c>
      <c r="T22" s="735" t="n">
        <f aca="false">IF(ISNUMBER(D22)=TRUE(),SUM(D22,F22,H22,J22,L22,N22,P22,R22),"")</f>
        <v>47</v>
      </c>
      <c r="U22" s="736" t="n">
        <f aca="false">IF(ISNUMBER(E22)=TRUE(),SUM(E22,G22,I22,K22,M22,O22,Q22,S22),"")</f>
        <v>19179</v>
      </c>
      <c r="V22" s="671" t="n">
        <f aca="false">IF(ISNUMBER(AB22)=TRUE(),AB22,"")</f>
        <v>13</v>
      </c>
      <c r="W22" s="672" t="n">
        <f aca="false">IF(ISNUMBER(V22)=TRUE(),1,"")</f>
        <v>1</v>
      </c>
      <c r="X22" s="672" t="n">
        <f aca="false">IF(ISNUMBER(T22)=TRUE(),T22,"")</f>
        <v>47</v>
      </c>
      <c r="Y22" s="672" t="n">
        <f aca="false">IF(ISNUMBER(U22)=TRUE(),U22,"")</f>
        <v>19179</v>
      </c>
      <c r="Z22" s="673" t="n">
        <f aca="false">MAX(E22,G22,I22,K22,M22,O22,Q22,S22)</f>
        <v>6598</v>
      </c>
      <c r="AA22" s="672" t="n">
        <f aca="false">IF(ISNUMBER(X22)=TRUE(),X22-Y22/100000-Z22/1000000000,"")</f>
        <v>46.808203402</v>
      </c>
      <c r="AB22" s="672" t="n">
        <f aca="false">IF(ISNUMBER(AA22)=TRUE(),RANK(AA22,$AA$10:$AA$47,1),"")</f>
        <v>13</v>
      </c>
    </row>
    <row r="23" customFormat="false" ht="15.75" hidden="false" customHeight="true" outlineLevel="0" collapsed="false">
      <c r="A23" s="674" t="n">
        <v>14</v>
      </c>
      <c r="B23" s="737" t="s">
        <v>405</v>
      </c>
      <c r="C23" s="738" t="s">
        <v>406</v>
      </c>
      <c r="D23" s="739" t="n">
        <v>4</v>
      </c>
      <c r="E23" s="740" t="n">
        <v>1610</v>
      </c>
      <c r="F23" s="741" t="n">
        <v>2</v>
      </c>
      <c r="G23" s="742" t="n">
        <v>17737</v>
      </c>
      <c r="H23" s="739" t="n">
        <v>4</v>
      </c>
      <c r="I23" s="740" t="n">
        <v>2022</v>
      </c>
      <c r="J23" s="741" t="n">
        <v>6</v>
      </c>
      <c r="K23" s="742" t="n">
        <v>2360</v>
      </c>
      <c r="L23" s="739" t="n">
        <v>6</v>
      </c>
      <c r="M23" s="740" t="n">
        <v>741</v>
      </c>
      <c r="N23" s="741" t="n">
        <v>7</v>
      </c>
      <c r="O23" s="742" t="n">
        <v>2785</v>
      </c>
      <c r="P23" s="739" t="n">
        <v>9</v>
      </c>
      <c r="Q23" s="740" t="n">
        <v>1600</v>
      </c>
      <c r="R23" s="741" t="n">
        <v>10</v>
      </c>
      <c r="S23" s="742" t="n">
        <v>20</v>
      </c>
      <c r="T23" s="735" t="n">
        <f aca="false">IF(ISNUMBER(D23)=TRUE(),SUM(D23,F23,H23,J23,L23,N23,P23,R23),"")</f>
        <v>48</v>
      </c>
      <c r="U23" s="736" t="n">
        <f aca="false">IF(ISNUMBER(E23)=TRUE(),SUM(E23,G23,I23,K23,M23,O23,Q23,S23),"")</f>
        <v>28875</v>
      </c>
      <c r="V23" s="671" t="n">
        <f aca="false">IF(ISNUMBER(AB23)=TRUE(),AB23,"")</f>
        <v>14</v>
      </c>
      <c r="W23" s="672" t="n">
        <f aca="false">IF(ISNUMBER(V23)=TRUE(),1,"")</f>
        <v>1</v>
      </c>
      <c r="X23" s="672" t="n">
        <f aca="false">IF(ISNUMBER(T23)=TRUE(),T23,"")</f>
        <v>48</v>
      </c>
      <c r="Y23" s="672" t="n">
        <f aca="false">IF(ISNUMBER(U23)=TRUE(),U23,"")</f>
        <v>28875</v>
      </c>
      <c r="Z23" s="673" t="n">
        <f aca="false">MAX(E23,G23,I23,K23,M23,O23,Q23,S23)</f>
        <v>17737</v>
      </c>
      <c r="AA23" s="672" t="n">
        <f aca="false">IF(ISNUMBER(X23)=TRUE(),X23-Y23/100000-Z23/1000000000,"")</f>
        <v>47.711232263</v>
      </c>
      <c r="AB23" s="672" t="n">
        <f aca="false">IF(ISNUMBER(AA23)=TRUE(),RANK(AA23,$AA$10:$AA$47,1),"")</f>
        <v>14</v>
      </c>
    </row>
    <row r="24" customFormat="false" ht="16.5" hidden="false" customHeight="false" outlineLevel="0" collapsed="false">
      <c r="A24" s="674" t="n">
        <v>15</v>
      </c>
      <c r="B24" s="737" t="s">
        <v>407</v>
      </c>
      <c r="C24" s="738" t="s">
        <v>399</v>
      </c>
      <c r="D24" s="739" t="n">
        <v>7</v>
      </c>
      <c r="E24" s="740" t="n">
        <v>1344</v>
      </c>
      <c r="F24" s="741" t="n">
        <v>11</v>
      </c>
      <c r="G24" s="742" t="n">
        <v>0</v>
      </c>
      <c r="H24" s="739" t="n">
        <v>2</v>
      </c>
      <c r="I24" s="740" t="n">
        <v>2692</v>
      </c>
      <c r="J24" s="741" t="n">
        <v>3</v>
      </c>
      <c r="K24" s="742" t="n">
        <v>8807</v>
      </c>
      <c r="L24" s="739" t="n">
        <v>3</v>
      </c>
      <c r="M24" s="740" t="n">
        <v>4710</v>
      </c>
      <c r="N24" s="741" t="n">
        <v>9</v>
      </c>
      <c r="O24" s="742" t="n">
        <v>2265</v>
      </c>
      <c r="P24" s="739" t="n">
        <v>8</v>
      </c>
      <c r="Q24" s="740" t="n">
        <v>2910</v>
      </c>
      <c r="R24" s="741" t="n">
        <v>5</v>
      </c>
      <c r="S24" s="742" t="n">
        <v>4070</v>
      </c>
      <c r="T24" s="735" t="n">
        <f aca="false">IF(ISNUMBER(D24)=TRUE(),SUM(D24,F24,H24,J24,L24,N24,P24,R24),"")</f>
        <v>48</v>
      </c>
      <c r="U24" s="736" t="n">
        <f aca="false">IF(ISNUMBER(E24)=TRUE(),SUM(E24,G24,I24,K24,M24,O24,Q24,S24),"")</f>
        <v>26798</v>
      </c>
      <c r="V24" s="671" t="n">
        <f aca="false">IF(ISNUMBER(AB24)=TRUE(),AB24,"")</f>
        <v>15</v>
      </c>
      <c r="W24" s="672" t="n">
        <f aca="false">IF(ISNUMBER(V24)=TRUE(),1,"")</f>
        <v>1</v>
      </c>
      <c r="X24" s="672" t="n">
        <f aca="false">IF(ISNUMBER(T24)=TRUE(),T24,"")</f>
        <v>48</v>
      </c>
      <c r="Y24" s="672" t="n">
        <f aca="false">IF(ISNUMBER(U24)=TRUE(),U24,"")</f>
        <v>26798</v>
      </c>
      <c r="Z24" s="673" t="n">
        <f aca="false">MAX(E24,G24,I24,K24,M24,O24,Q24,S24)</f>
        <v>8807</v>
      </c>
      <c r="AA24" s="672" t="n">
        <f aca="false">IF(ISNUMBER(X24)=TRUE(),X24-Y24/100000-Z24/1000000000,"")</f>
        <v>47.732011193</v>
      </c>
      <c r="AB24" s="672" t="n">
        <f aca="false">IF(ISNUMBER(AA24)=TRUE(),RANK(AA24,$AA$10:$AA$47,1),"")</f>
        <v>15</v>
      </c>
    </row>
    <row r="25" customFormat="false" ht="16.5" hidden="false" customHeight="false" outlineLevel="0" collapsed="false">
      <c r="A25" s="663" t="n">
        <v>16</v>
      </c>
      <c r="B25" s="737" t="s">
        <v>408</v>
      </c>
      <c r="C25" s="738" t="s">
        <v>381</v>
      </c>
      <c r="D25" s="739" t="n">
        <v>6</v>
      </c>
      <c r="E25" s="740" t="n">
        <v>1550</v>
      </c>
      <c r="F25" s="741" t="n">
        <v>1</v>
      </c>
      <c r="G25" s="742" t="n">
        <v>19041</v>
      </c>
      <c r="H25" s="739" t="n">
        <v>5</v>
      </c>
      <c r="I25" s="740" t="n">
        <v>472</v>
      </c>
      <c r="J25" s="741" t="n">
        <v>6</v>
      </c>
      <c r="K25" s="742" t="n">
        <v>6529</v>
      </c>
      <c r="L25" s="739" t="n">
        <v>9</v>
      </c>
      <c r="M25" s="740" t="n">
        <v>192</v>
      </c>
      <c r="N25" s="741" t="n">
        <v>6</v>
      </c>
      <c r="O25" s="742" t="n">
        <v>2809</v>
      </c>
      <c r="P25" s="739" t="n">
        <v>5</v>
      </c>
      <c r="Q25" s="740" t="n">
        <v>1610</v>
      </c>
      <c r="R25" s="741" t="n">
        <v>11</v>
      </c>
      <c r="S25" s="742" t="n">
        <v>0</v>
      </c>
      <c r="T25" s="735" t="n">
        <f aca="false">IF(ISNUMBER(D25)=TRUE(),SUM(D25,F25,H25,J25,L25,N25,P25,R25),"")</f>
        <v>49</v>
      </c>
      <c r="U25" s="736" t="n">
        <f aca="false">IF(ISNUMBER(E25)=TRUE(),SUM(E25,G25,I25,K25,M25,O25,Q25,S25),"")</f>
        <v>32203</v>
      </c>
      <c r="V25" s="671" t="n">
        <f aca="false">IF(ISNUMBER(AB25)=TRUE(),AB25,"")</f>
        <v>16</v>
      </c>
      <c r="W25" s="672" t="n">
        <f aca="false">IF(ISNUMBER(V25)=TRUE(),1,"")</f>
        <v>1</v>
      </c>
      <c r="X25" s="672" t="n">
        <f aca="false">IF(ISNUMBER(T25)=TRUE(),T25,"")</f>
        <v>49</v>
      </c>
      <c r="Y25" s="672" t="n">
        <f aca="false">IF(ISNUMBER(U25)=TRUE(),U25,"")</f>
        <v>32203</v>
      </c>
      <c r="Z25" s="673" t="n">
        <f aca="false">MAX(E25,G25,I25,K25,M25,O25,Q25,S25)</f>
        <v>19041</v>
      </c>
      <c r="AA25" s="672" t="n">
        <f aca="false">IF(ISNUMBER(X25)=TRUE(),X25-Y25/100000-Z25/1000000000,"")</f>
        <v>48.677950959</v>
      </c>
      <c r="AB25" s="672" t="n">
        <f aca="false">IF(ISNUMBER(AA25)=TRUE(),RANK(AA25,$AA$10:$AA$47,1),"")</f>
        <v>16</v>
      </c>
    </row>
    <row r="26" customFormat="false" ht="16.5" hidden="false" customHeight="false" outlineLevel="0" collapsed="false">
      <c r="A26" s="674" t="n">
        <v>17</v>
      </c>
      <c r="B26" s="737" t="s">
        <v>409</v>
      </c>
      <c r="C26" s="738" t="s">
        <v>410</v>
      </c>
      <c r="D26" s="739" t="n">
        <v>6</v>
      </c>
      <c r="E26" s="740" t="n">
        <v>1672</v>
      </c>
      <c r="F26" s="741" t="n">
        <v>4</v>
      </c>
      <c r="G26" s="742" t="n">
        <v>11340</v>
      </c>
      <c r="H26" s="739" t="n">
        <v>8</v>
      </c>
      <c r="I26" s="740" t="n">
        <v>44</v>
      </c>
      <c r="J26" s="741" t="n">
        <v>10</v>
      </c>
      <c r="K26" s="742" t="n">
        <v>2230</v>
      </c>
      <c r="L26" s="739" t="n">
        <v>5</v>
      </c>
      <c r="M26" s="740" t="n">
        <v>990</v>
      </c>
      <c r="N26" s="741" t="n">
        <v>3</v>
      </c>
      <c r="O26" s="742" t="n">
        <v>3919</v>
      </c>
      <c r="P26" s="739" t="n">
        <v>5</v>
      </c>
      <c r="Q26" s="740" t="n">
        <v>3230</v>
      </c>
      <c r="R26" s="741" t="n">
        <v>8</v>
      </c>
      <c r="S26" s="742" t="n">
        <v>1040</v>
      </c>
      <c r="T26" s="735" t="n">
        <f aca="false">IF(ISNUMBER(D26)=TRUE(),SUM(D26,F26,H26,J26,L26,N26,P26,R26),"")</f>
        <v>49</v>
      </c>
      <c r="U26" s="736" t="n">
        <f aca="false">IF(ISNUMBER(E26)=TRUE(),SUM(E26,G26,I26,K26,M26,O26,Q26,S26),"")</f>
        <v>24465</v>
      </c>
      <c r="V26" s="671" t="n">
        <f aca="false">IF(ISNUMBER(AB26)=TRUE(),AB26,"")</f>
        <v>17</v>
      </c>
      <c r="W26" s="672" t="n">
        <f aca="false">IF(ISNUMBER(V26)=TRUE(),1,"")</f>
        <v>1</v>
      </c>
      <c r="X26" s="672" t="n">
        <f aca="false">IF(ISNUMBER(T26)=TRUE(),T26,"")</f>
        <v>49</v>
      </c>
      <c r="Y26" s="672" t="n">
        <f aca="false">IF(ISNUMBER(U26)=TRUE(),U26,"")</f>
        <v>24465</v>
      </c>
      <c r="Z26" s="673" t="n">
        <f aca="false">MAX(E26,G26,I26,K26,M26,O26,Q26,S26)</f>
        <v>11340</v>
      </c>
      <c r="AA26" s="672" t="n">
        <f aca="false">IF(ISNUMBER(X26)=TRUE(),X26-Y26/100000-Z26/1000000000,"")</f>
        <v>48.75533866</v>
      </c>
      <c r="AB26" s="672" t="n">
        <f aca="false">IF(ISNUMBER(AA26)=TRUE(),RANK(AA26,$AA$10:$AA$47,1),"")</f>
        <v>17</v>
      </c>
    </row>
    <row r="27" customFormat="false" ht="16.5" hidden="false" customHeight="false" outlineLevel="0" collapsed="false">
      <c r="A27" s="674" t="n">
        <v>18</v>
      </c>
      <c r="B27" s="737" t="s">
        <v>411</v>
      </c>
      <c r="C27" s="738" t="s">
        <v>394</v>
      </c>
      <c r="D27" s="739" t="n">
        <v>3</v>
      </c>
      <c r="E27" s="740" t="n">
        <v>2148</v>
      </c>
      <c r="F27" s="741" t="n">
        <v>6</v>
      </c>
      <c r="G27" s="742" t="n">
        <v>7286</v>
      </c>
      <c r="H27" s="739" t="n">
        <v>7</v>
      </c>
      <c r="I27" s="740" t="n">
        <v>90</v>
      </c>
      <c r="J27" s="741" t="n">
        <v>8</v>
      </c>
      <c r="K27" s="742" t="n">
        <v>1543</v>
      </c>
      <c r="L27" s="739" t="n">
        <v>1</v>
      </c>
      <c r="M27" s="740" t="n">
        <v>3474</v>
      </c>
      <c r="N27" s="741" t="n">
        <v>10</v>
      </c>
      <c r="O27" s="742" t="n">
        <v>2049</v>
      </c>
      <c r="P27" s="739" t="n">
        <v>6</v>
      </c>
      <c r="Q27" s="740" t="n">
        <v>1570</v>
      </c>
      <c r="R27" s="741" t="n">
        <v>8</v>
      </c>
      <c r="S27" s="742" t="n">
        <v>2630</v>
      </c>
      <c r="T27" s="735" t="n">
        <f aca="false">IF(ISNUMBER(D27)=TRUE(),SUM(D27,F27,H27,J27,L27,N27,P27,R27),"")</f>
        <v>49</v>
      </c>
      <c r="U27" s="736" t="n">
        <f aca="false">IF(ISNUMBER(E27)=TRUE(),SUM(E27,G27,I27,K27,M27,O27,Q27,S27),"")</f>
        <v>20790</v>
      </c>
      <c r="V27" s="671" t="n">
        <f aca="false">IF(ISNUMBER(AB27)=TRUE(),AB27,"")</f>
        <v>18</v>
      </c>
      <c r="W27" s="672" t="n">
        <f aca="false">IF(ISNUMBER(V27)=TRUE(),1,"")</f>
        <v>1</v>
      </c>
      <c r="X27" s="672" t="n">
        <f aca="false">IF(ISNUMBER(T27)=TRUE(),T27,"")</f>
        <v>49</v>
      </c>
      <c r="Y27" s="672" t="n">
        <f aca="false">IF(ISNUMBER(U27)=TRUE(),U27,"")</f>
        <v>20790</v>
      </c>
      <c r="Z27" s="673" t="n">
        <f aca="false">MAX(E27,G27,I27,K27,M27,O27,Q27,S27)</f>
        <v>7286</v>
      </c>
      <c r="AA27" s="672" t="n">
        <f aca="false">IF(ISNUMBER(X27)=TRUE(),X27-Y27/100000-Z27/1000000000,"")</f>
        <v>48.792092714</v>
      </c>
      <c r="AB27" s="672" t="n">
        <f aca="false">IF(ISNUMBER(AA27)=TRUE(),RANK(AA27,$AA$10:$AA$47,1),"")</f>
        <v>18</v>
      </c>
    </row>
    <row r="28" customFormat="false" ht="16.5" hidden="false" customHeight="false" outlineLevel="0" collapsed="false">
      <c r="A28" s="663" t="n">
        <v>19</v>
      </c>
      <c r="B28" s="737" t="s">
        <v>412</v>
      </c>
      <c r="C28" s="738" t="s">
        <v>384</v>
      </c>
      <c r="D28" s="739" t="n">
        <v>1</v>
      </c>
      <c r="E28" s="740" t="n">
        <v>2025</v>
      </c>
      <c r="F28" s="741" t="n">
        <v>10</v>
      </c>
      <c r="G28" s="742" t="n">
        <v>2549</v>
      </c>
      <c r="H28" s="739" t="n">
        <v>10</v>
      </c>
      <c r="I28" s="740" t="n">
        <v>0</v>
      </c>
      <c r="J28" s="741" t="n">
        <v>8</v>
      </c>
      <c r="K28" s="742" t="n">
        <v>3395</v>
      </c>
      <c r="L28" s="739" t="n">
        <v>8</v>
      </c>
      <c r="M28" s="740" t="n">
        <v>328</v>
      </c>
      <c r="N28" s="741" t="n">
        <v>7</v>
      </c>
      <c r="O28" s="742" t="n">
        <v>2470</v>
      </c>
      <c r="P28" s="739" t="n">
        <v>2</v>
      </c>
      <c r="Q28" s="740" t="n">
        <v>5080</v>
      </c>
      <c r="R28" s="741" t="n">
        <v>3</v>
      </c>
      <c r="S28" s="742" t="n">
        <v>3280</v>
      </c>
      <c r="T28" s="735" t="n">
        <f aca="false">IF(ISNUMBER(D28)=TRUE(),SUM(D28,F28,H28,J28,L28,N28,P28,R28),"")</f>
        <v>49</v>
      </c>
      <c r="U28" s="736" t="n">
        <f aca="false">IF(ISNUMBER(E28)=TRUE(),SUM(E28,G28,I28,K28,M28,O28,Q28,S28),"")</f>
        <v>19127</v>
      </c>
      <c r="V28" s="671" t="n">
        <f aca="false">IF(ISNUMBER(AB28)=TRUE(),AB28,"")</f>
        <v>19</v>
      </c>
      <c r="W28" s="672" t="n">
        <f aca="false">IF(ISNUMBER(V28)=TRUE(),1,"")</f>
        <v>1</v>
      </c>
      <c r="X28" s="672" t="n">
        <f aca="false">IF(ISNUMBER(T28)=TRUE(),T28,"")</f>
        <v>49</v>
      </c>
      <c r="Y28" s="672" t="n">
        <f aca="false">IF(ISNUMBER(U28)=TRUE(),U28,"")</f>
        <v>19127</v>
      </c>
      <c r="Z28" s="673" t="n">
        <f aca="false">MAX(E28,G28,I28,K28,M28,O28,Q28,S28)</f>
        <v>5080</v>
      </c>
      <c r="AA28" s="672" t="n">
        <f aca="false">IF(ISNUMBER(X28)=TRUE(),X28-Y28/100000-Z28/1000000000,"")</f>
        <v>48.80872492</v>
      </c>
      <c r="AB28" s="672" t="n">
        <f aca="false">IF(ISNUMBER(AA28)=TRUE(),RANK(AA28,$AA$10:$AA$47,1),"")</f>
        <v>19</v>
      </c>
    </row>
    <row r="29" customFormat="false" ht="16.5" hidden="false" customHeight="false" outlineLevel="0" collapsed="false">
      <c r="A29" s="674" t="n">
        <v>20</v>
      </c>
      <c r="B29" s="737" t="s">
        <v>413</v>
      </c>
      <c r="C29" s="738" t="s">
        <v>399</v>
      </c>
      <c r="D29" s="739" t="n">
        <v>9</v>
      </c>
      <c r="E29" s="740" t="n">
        <v>1566</v>
      </c>
      <c r="F29" s="741" t="n">
        <v>2</v>
      </c>
      <c r="G29" s="742" t="n">
        <v>14155</v>
      </c>
      <c r="H29" s="739" t="n">
        <v>1</v>
      </c>
      <c r="I29" s="740" t="n">
        <v>4042</v>
      </c>
      <c r="J29" s="741" t="n">
        <v>10</v>
      </c>
      <c r="K29" s="742" t="n">
        <v>1058</v>
      </c>
      <c r="L29" s="739" t="n">
        <v>3</v>
      </c>
      <c r="M29" s="740" t="n">
        <v>1544</v>
      </c>
      <c r="N29" s="741" t="n">
        <v>10</v>
      </c>
      <c r="O29" s="742" t="n">
        <v>1853</v>
      </c>
      <c r="P29" s="739" t="n">
        <v>5</v>
      </c>
      <c r="Q29" s="740" t="n">
        <v>3090</v>
      </c>
      <c r="R29" s="741" t="n">
        <v>10</v>
      </c>
      <c r="S29" s="742" t="n">
        <v>850</v>
      </c>
      <c r="T29" s="735" t="n">
        <f aca="false">IF(ISNUMBER(D29)=TRUE(),SUM(D29,F29,H29,J29,L29,N29,P29,R29),"")</f>
        <v>50</v>
      </c>
      <c r="U29" s="736" t="n">
        <f aca="false">IF(ISNUMBER(E29)=TRUE(),SUM(E29,G29,I29,K29,M29,O29,Q29,S29),"")</f>
        <v>28158</v>
      </c>
      <c r="V29" s="671" t="n">
        <f aca="false">IF(ISNUMBER(AB29)=TRUE(),AB29,"")</f>
        <v>20</v>
      </c>
      <c r="W29" s="672" t="n">
        <f aca="false">IF(ISNUMBER(V29)=TRUE(),1,"")</f>
        <v>1</v>
      </c>
      <c r="X29" s="672" t="n">
        <f aca="false">IF(ISNUMBER(T29)=TRUE(),T29,"")</f>
        <v>50</v>
      </c>
      <c r="Y29" s="672" t="n">
        <f aca="false">IF(ISNUMBER(U29)=TRUE(),U29,"")</f>
        <v>28158</v>
      </c>
      <c r="Z29" s="673" t="n">
        <f aca="false">MAX(E29,G29,I29,K29,M29,O29,Q29,S29)</f>
        <v>14155</v>
      </c>
      <c r="AA29" s="672" t="n">
        <f aca="false">IF(ISNUMBER(X29)=TRUE(),X29-Y29/100000-Z29/1000000000,"")</f>
        <v>49.718405845</v>
      </c>
      <c r="AB29" s="672" t="n">
        <f aca="false">IF(ISNUMBER(AA29)=TRUE(),RANK(AA29,$AA$10:$AA$47,1),"")</f>
        <v>20</v>
      </c>
    </row>
    <row r="30" customFormat="false" ht="16.5" hidden="false" customHeight="false" outlineLevel="0" collapsed="false">
      <c r="A30" s="674" t="n">
        <v>21</v>
      </c>
      <c r="B30" s="737" t="s">
        <v>414</v>
      </c>
      <c r="C30" s="738" t="s">
        <v>38</v>
      </c>
      <c r="D30" s="739" t="n">
        <v>2</v>
      </c>
      <c r="E30" s="740" t="n">
        <v>2200</v>
      </c>
      <c r="F30" s="741" t="n">
        <v>9</v>
      </c>
      <c r="G30" s="742" t="n">
        <v>5045</v>
      </c>
      <c r="H30" s="739" t="n">
        <v>11</v>
      </c>
      <c r="I30" s="740" t="n">
        <v>0</v>
      </c>
      <c r="J30" s="741" t="n">
        <v>2</v>
      </c>
      <c r="K30" s="742" t="n">
        <v>12928</v>
      </c>
      <c r="L30" s="739" t="n">
        <v>5</v>
      </c>
      <c r="M30" s="740" t="n">
        <v>1342</v>
      </c>
      <c r="N30" s="741" t="n">
        <v>2</v>
      </c>
      <c r="O30" s="742" t="n">
        <v>4462</v>
      </c>
      <c r="P30" s="739" t="n">
        <v>9</v>
      </c>
      <c r="Q30" s="740" t="n">
        <v>2650</v>
      </c>
      <c r="R30" s="741" t="n">
        <v>11</v>
      </c>
      <c r="S30" s="742" t="n">
        <v>0</v>
      </c>
      <c r="T30" s="735" t="n">
        <f aca="false">IF(ISNUMBER(D30)=TRUE(),SUM(D30,F30,H30,J30,L30,N30,P30,R30),"")</f>
        <v>51</v>
      </c>
      <c r="U30" s="736" t="n">
        <f aca="false">IF(ISNUMBER(E30)=TRUE(),SUM(E30,G30,I30,K30,M30,O30,Q30,S30),"")</f>
        <v>28627</v>
      </c>
      <c r="V30" s="671" t="n">
        <f aca="false">IF(ISNUMBER(AB30)=TRUE(),AB30,"")</f>
        <v>21</v>
      </c>
      <c r="W30" s="672" t="n">
        <f aca="false">IF(ISNUMBER(V30)=TRUE(),1,"")</f>
        <v>1</v>
      </c>
      <c r="X30" s="672" t="n">
        <f aca="false">IF(ISNUMBER(T30)=TRUE(),T30,"")</f>
        <v>51</v>
      </c>
      <c r="Y30" s="672" t="n">
        <f aca="false">IF(ISNUMBER(U30)=TRUE(),U30,"")</f>
        <v>28627</v>
      </c>
      <c r="Z30" s="673" t="n">
        <f aca="false">MAX(E30,G30,I30,K30,M30,O30,Q30,S30)</f>
        <v>12928</v>
      </c>
      <c r="AA30" s="672" t="n">
        <f aca="false">IF(ISNUMBER(X30)=TRUE(),X30-Y30/100000-Z30/1000000000,"")</f>
        <v>50.713717072</v>
      </c>
      <c r="AB30" s="672" t="n">
        <f aca="false">IF(ISNUMBER(AA30)=TRUE(),RANK(AA30,$AA$10:$AA$47,1),"")</f>
        <v>21</v>
      </c>
    </row>
    <row r="31" customFormat="false" ht="16.5" hidden="false" customHeight="false" outlineLevel="0" collapsed="false">
      <c r="A31" s="663" t="n">
        <v>22</v>
      </c>
      <c r="B31" s="737" t="s">
        <v>415</v>
      </c>
      <c r="C31" s="738" t="s">
        <v>391</v>
      </c>
      <c r="D31" s="739" t="n">
        <v>11</v>
      </c>
      <c r="E31" s="740" t="n">
        <v>0</v>
      </c>
      <c r="F31" s="741" t="n">
        <v>11</v>
      </c>
      <c r="G31" s="742" t="n">
        <v>0</v>
      </c>
      <c r="H31" s="739" t="n">
        <v>2</v>
      </c>
      <c r="I31" s="740" t="n">
        <v>3670</v>
      </c>
      <c r="J31" s="741" t="n">
        <v>5</v>
      </c>
      <c r="K31" s="742" t="n">
        <v>7114</v>
      </c>
      <c r="L31" s="739" t="n">
        <v>8</v>
      </c>
      <c r="M31" s="740" t="n">
        <v>740</v>
      </c>
      <c r="N31" s="741" t="n">
        <v>1</v>
      </c>
      <c r="O31" s="742" t="n">
        <v>5875</v>
      </c>
      <c r="P31" s="739" t="n">
        <v>8</v>
      </c>
      <c r="Q31" s="740" t="n">
        <v>2460</v>
      </c>
      <c r="R31" s="741" t="n">
        <v>5</v>
      </c>
      <c r="S31" s="742" t="n">
        <v>2350</v>
      </c>
      <c r="T31" s="735" t="n">
        <f aca="false">IF(ISNUMBER(D31)=TRUE(),SUM(D31,F31,H31,J31,L31,N31,P31,R31),"")</f>
        <v>51</v>
      </c>
      <c r="U31" s="736" t="n">
        <f aca="false">IF(ISNUMBER(E31)=TRUE(),SUM(E31,G31,I31,K31,M31,O31,Q31,S31),"")</f>
        <v>22209</v>
      </c>
      <c r="V31" s="671" t="n">
        <f aca="false">IF(ISNUMBER(AB31)=TRUE(),AB31,"")</f>
        <v>22</v>
      </c>
      <c r="W31" s="672" t="n">
        <f aca="false">IF(ISNUMBER(V31)=TRUE(),1,"")</f>
        <v>1</v>
      </c>
      <c r="X31" s="672" t="n">
        <f aca="false">IF(ISNUMBER(T31)=TRUE(),T31,"")</f>
        <v>51</v>
      </c>
      <c r="Y31" s="672" t="n">
        <f aca="false">IF(ISNUMBER(U31)=TRUE(),U31,"")</f>
        <v>22209</v>
      </c>
      <c r="Z31" s="673" t="n">
        <f aca="false">MAX(E31,G31,I31,K31,M31,O31,Q31,S31)</f>
        <v>7114</v>
      </c>
      <c r="AA31" s="672" t="n">
        <f aca="false">IF(ISNUMBER(X31)=TRUE(),X31-Y31/100000-Z31/1000000000,"")</f>
        <v>50.777902886</v>
      </c>
      <c r="AB31" s="672" t="n">
        <f aca="false">IF(ISNUMBER(AA31)=TRUE(),RANK(AA31,$AA$10:$AA$47,1),"")</f>
        <v>22</v>
      </c>
    </row>
    <row r="32" customFormat="false" ht="16.5" hidden="false" customHeight="false" outlineLevel="0" collapsed="false">
      <c r="A32" s="674" t="n">
        <v>23</v>
      </c>
      <c r="B32" s="737" t="s">
        <v>416</v>
      </c>
      <c r="C32" s="738" t="s">
        <v>38</v>
      </c>
      <c r="D32" s="739" t="n">
        <v>2</v>
      </c>
      <c r="E32" s="740" t="n">
        <v>2745</v>
      </c>
      <c r="F32" s="741" t="n">
        <v>8</v>
      </c>
      <c r="G32" s="742" t="n">
        <v>9065</v>
      </c>
      <c r="H32" s="739" t="n">
        <v>4</v>
      </c>
      <c r="I32" s="740" t="n">
        <v>656</v>
      </c>
      <c r="J32" s="741" t="n">
        <v>9</v>
      </c>
      <c r="K32" s="742" t="n">
        <v>1406</v>
      </c>
      <c r="L32" s="739" t="n">
        <v>11</v>
      </c>
      <c r="M32" s="740" t="n">
        <v>0</v>
      </c>
      <c r="N32" s="741" t="n">
        <v>7</v>
      </c>
      <c r="O32" s="742" t="n">
        <v>3037</v>
      </c>
      <c r="P32" s="739" t="n">
        <v>11</v>
      </c>
      <c r="Q32" s="740" t="n">
        <v>0</v>
      </c>
      <c r="R32" s="741" t="n">
        <v>1</v>
      </c>
      <c r="S32" s="742" t="n">
        <v>7240</v>
      </c>
      <c r="T32" s="735" t="n">
        <f aca="false">IF(ISNUMBER(D32)=TRUE(),SUM(D32,F32,H32,J32,L32,N32,P32,R32),"")</f>
        <v>53</v>
      </c>
      <c r="U32" s="736" t="n">
        <f aca="false">IF(ISNUMBER(E32)=TRUE(),SUM(E32,G32,I32,K32,M32,O32,Q32,S32),"")</f>
        <v>24149</v>
      </c>
      <c r="V32" s="671" t="n">
        <f aca="false">IF(ISNUMBER(AB32)=TRUE(),AB32,"")</f>
        <v>23</v>
      </c>
      <c r="W32" s="672" t="n">
        <f aca="false">IF(ISNUMBER(V32)=TRUE(),1,"")</f>
        <v>1</v>
      </c>
      <c r="X32" s="672" t="n">
        <f aca="false">IF(ISNUMBER(T32)=TRUE(),T32,"")</f>
        <v>53</v>
      </c>
      <c r="Y32" s="672" t="n">
        <f aca="false">IF(ISNUMBER(U32)=TRUE(),U32,"")</f>
        <v>24149</v>
      </c>
      <c r="Z32" s="673" t="n">
        <f aca="false">MAX(E32,G32,I32,K32,M32,O32,Q32,S32)</f>
        <v>9065</v>
      </c>
      <c r="AA32" s="672" t="n">
        <f aca="false">IF(ISNUMBER(X32)=TRUE(),X32-Y32/100000-Z32/1000000000,"")</f>
        <v>52.758500935</v>
      </c>
      <c r="AB32" s="672" t="n">
        <f aca="false">IF(ISNUMBER(AA32)=TRUE(),RANK(AA32,$AA$10:$AA$47,1),"")</f>
        <v>23</v>
      </c>
    </row>
    <row r="33" customFormat="false" ht="16.5" hidden="false" customHeight="false" outlineLevel="0" collapsed="false">
      <c r="A33" s="674" t="n">
        <v>24</v>
      </c>
      <c r="B33" s="737" t="s">
        <v>417</v>
      </c>
      <c r="C33" s="738" t="s">
        <v>406</v>
      </c>
      <c r="D33" s="739" t="n">
        <v>7</v>
      </c>
      <c r="E33" s="740" t="n">
        <v>1651</v>
      </c>
      <c r="F33" s="741" t="n">
        <v>9</v>
      </c>
      <c r="G33" s="742" t="n">
        <v>4888</v>
      </c>
      <c r="H33" s="739" t="n">
        <v>9</v>
      </c>
      <c r="I33" s="740" t="n">
        <v>17</v>
      </c>
      <c r="J33" s="741" t="n">
        <v>11</v>
      </c>
      <c r="K33" s="742" t="n">
        <v>0</v>
      </c>
      <c r="L33" s="739" t="n">
        <v>1</v>
      </c>
      <c r="M33" s="740" t="n">
        <v>3667</v>
      </c>
      <c r="N33" s="741" t="n">
        <v>6</v>
      </c>
      <c r="O33" s="742" t="n">
        <v>2672</v>
      </c>
      <c r="P33" s="739" t="n">
        <v>9</v>
      </c>
      <c r="Q33" s="740" t="n">
        <v>990</v>
      </c>
      <c r="R33" s="741" t="n">
        <v>4</v>
      </c>
      <c r="S33" s="742" t="n">
        <v>2520</v>
      </c>
      <c r="T33" s="735" t="n">
        <f aca="false">IF(ISNUMBER(D33)=TRUE(),SUM(D33,F33,H33,J33,L33,N33,P33,R33),"")</f>
        <v>56</v>
      </c>
      <c r="U33" s="736" t="n">
        <f aca="false">IF(ISNUMBER(E33)=TRUE(),SUM(E33,G33,I33,K33,M33,O33,Q33,S33),"")</f>
        <v>16405</v>
      </c>
      <c r="V33" s="671" t="n">
        <f aca="false">IF(ISNUMBER(AB33)=TRUE(),AB33,"")</f>
        <v>24</v>
      </c>
      <c r="W33" s="672" t="n">
        <f aca="false">IF(ISNUMBER(V33)=TRUE(),1,"")</f>
        <v>1</v>
      </c>
      <c r="X33" s="672" t="n">
        <f aca="false">IF(ISNUMBER(T33)=TRUE(),T33,"")</f>
        <v>56</v>
      </c>
      <c r="Y33" s="672" t="n">
        <f aca="false">IF(ISNUMBER(U33)=TRUE(),U33,"")</f>
        <v>16405</v>
      </c>
      <c r="Z33" s="673" t="n">
        <f aca="false">MAX(E33,G33,I33,K33,M33,O33,Q33,S33)</f>
        <v>4888</v>
      </c>
      <c r="AA33" s="672" t="n">
        <f aca="false">IF(ISNUMBER(X33)=TRUE(),X33-Y33/100000-Z33/1000000000,"")</f>
        <v>55.835945112</v>
      </c>
      <c r="AB33" s="672" t="n">
        <f aca="false">IF(ISNUMBER(AA33)=TRUE(),RANK(AA33,$AA$10:$AA$47,1),"")</f>
        <v>24</v>
      </c>
    </row>
    <row r="34" customFormat="false" ht="16.5" hidden="false" customHeight="false" outlineLevel="0" collapsed="false">
      <c r="A34" s="663" t="n">
        <v>25</v>
      </c>
      <c r="B34" s="737" t="s">
        <v>418</v>
      </c>
      <c r="C34" s="738" t="s">
        <v>384</v>
      </c>
      <c r="D34" s="739" t="n">
        <v>10</v>
      </c>
      <c r="E34" s="740" t="n">
        <v>1232</v>
      </c>
      <c r="F34" s="741" t="n">
        <v>7</v>
      </c>
      <c r="G34" s="742" t="n">
        <v>9565</v>
      </c>
      <c r="H34" s="739" t="n">
        <v>8</v>
      </c>
      <c r="I34" s="740" t="n">
        <v>16</v>
      </c>
      <c r="J34" s="741" t="n">
        <v>7</v>
      </c>
      <c r="K34" s="742" t="n">
        <v>2236</v>
      </c>
      <c r="L34" s="739" t="n">
        <v>8</v>
      </c>
      <c r="M34" s="740" t="n">
        <v>616</v>
      </c>
      <c r="N34" s="741" t="n">
        <v>3</v>
      </c>
      <c r="O34" s="742" t="n">
        <v>4086</v>
      </c>
      <c r="P34" s="739" t="n">
        <v>7</v>
      </c>
      <c r="Q34" s="740" t="n">
        <v>1460</v>
      </c>
      <c r="R34" s="741" t="n">
        <v>9</v>
      </c>
      <c r="S34" s="742" t="n">
        <v>1920</v>
      </c>
      <c r="T34" s="735" t="n">
        <f aca="false">IF(ISNUMBER(D34)=TRUE(),SUM(D34,F34,H34,J34,L34,N34,P34,R34),"")</f>
        <v>59</v>
      </c>
      <c r="U34" s="736" t="n">
        <f aca="false">IF(ISNUMBER(E34)=TRUE(),SUM(E34,G34,I34,K34,M34,O34,Q34,S34),"")</f>
        <v>21131</v>
      </c>
      <c r="V34" s="671" t="n">
        <f aca="false">IF(ISNUMBER(AB34)=TRUE(),AB34,"")</f>
        <v>25</v>
      </c>
      <c r="W34" s="672" t="n">
        <f aca="false">IF(ISNUMBER(V34)=TRUE(),1,"")</f>
        <v>1</v>
      </c>
      <c r="X34" s="672" t="n">
        <f aca="false">IF(ISNUMBER(T34)=TRUE(),T34,"")</f>
        <v>59</v>
      </c>
      <c r="Y34" s="672" t="n">
        <f aca="false">IF(ISNUMBER(U34)=TRUE(),U34,"")</f>
        <v>21131</v>
      </c>
      <c r="Z34" s="673" t="n">
        <f aca="false">MAX(E34,G34,I34,K34,M34,O34,Q34,S34)</f>
        <v>9565</v>
      </c>
      <c r="AA34" s="672" t="n">
        <f aca="false">IF(ISNUMBER(X34)=TRUE(),X34-Y34/100000-Z34/1000000000,"")</f>
        <v>58.788680435</v>
      </c>
      <c r="AB34" s="672" t="n">
        <f aca="false">IF(ISNUMBER(AA34)=TRUE(),RANK(AA34,$AA$10:$AA$47,1),"")</f>
        <v>25</v>
      </c>
    </row>
    <row r="35" customFormat="false" ht="16.5" hidden="false" customHeight="false" outlineLevel="0" collapsed="false">
      <c r="A35" s="674" t="n">
        <v>26</v>
      </c>
      <c r="B35" s="737" t="s">
        <v>419</v>
      </c>
      <c r="C35" s="738" t="s">
        <v>382</v>
      </c>
      <c r="D35" s="739" t="n">
        <v>9</v>
      </c>
      <c r="E35" s="740" t="n">
        <v>859</v>
      </c>
      <c r="F35" s="741" t="n">
        <v>9</v>
      </c>
      <c r="G35" s="742" t="n">
        <v>7467</v>
      </c>
      <c r="H35" s="739" t="n">
        <v>3</v>
      </c>
      <c r="I35" s="740" t="n">
        <v>1515</v>
      </c>
      <c r="J35" s="741" t="n">
        <v>7</v>
      </c>
      <c r="K35" s="742" t="n">
        <v>3867</v>
      </c>
      <c r="L35" s="739" t="n">
        <v>10</v>
      </c>
      <c r="M35" s="740" t="n">
        <v>458</v>
      </c>
      <c r="N35" s="741" t="n">
        <v>8</v>
      </c>
      <c r="O35" s="742" t="n">
        <v>2992</v>
      </c>
      <c r="P35" s="739" t="n">
        <v>7</v>
      </c>
      <c r="Q35" s="740" t="n">
        <v>2670</v>
      </c>
      <c r="R35" s="741" t="n">
        <v>8</v>
      </c>
      <c r="S35" s="742" t="n">
        <v>1450</v>
      </c>
      <c r="T35" s="735" t="n">
        <f aca="false">IF(ISNUMBER(D35)=TRUE(),SUM(D35,F35,H35,J35,L35,N35,P35,R35),"")</f>
        <v>61</v>
      </c>
      <c r="U35" s="736" t="n">
        <f aca="false">IF(ISNUMBER(E35)=TRUE(),SUM(E35,G35,I35,K35,M35,O35,Q35,S35),"")</f>
        <v>21278</v>
      </c>
      <c r="V35" s="671" t="n">
        <f aca="false">IF(ISNUMBER(AB35)=TRUE(),AB35,"")</f>
        <v>26</v>
      </c>
      <c r="W35" s="672" t="n">
        <f aca="false">IF(ISNUMBER(V35)=TRUE(),1,"")</f>
        <v>1</v>
      </c>
      <c r="X35" s="672" t="n">
        <f aca="false">IF(ISNUMBER(T35)=TRUE(),T35,"")</f>
        <v>61</v>
      </c>
      <c r="Y35" s="672" t="n">
        <f aca="false">IF(ISNUMBER(U35)=TRUE(),U35,"")</f>
        <v>21278</v>
      </c>
      <c r="Z35" s="673" t="n">
        <f aca="false">MAX(E35,G35,I35,K35,M35,O35,Q35,S35)</f>
        <v>7467</v>
      </c>
      <c r="AA35" s="672" t="n">
        <f aca="false">IF(ISNUMBER(X35)=TRUE(),X35-Y35/100000-Z35/1000000000,"")</f>
        <v>60.787212533</v>
      </c>
      <c r="AB35" s="672" t="n">
        <f aca="false">IF(ISNUMBER(AA35)=TRUE(),RANK(AA35,$AA$10:$AA$47,1),"")</f>
        <v>26</v>
      </c>
    </row>
    <row r="36" customFormat="false" ht="16.5" hidden="false" customHeight="false" outlineLevel="0" collapsed="false">
      <c r="A36" s="674" t="n">
        <v>27</v>
      </c>
      <c r="B36" s="737" t="s">
        <v>420</v>
      </c>
      <c r="C36" s="738" t="s">
        <v>381</v>
      </c>
      <c r="D36" s="739" t="n">
        <v>11</v>
      </c>
      <c r="E36" s="740" t="n">
        <v>0</v>
      </c>
      <c r="F36" s="741" t="n">
        <v>11</v>
      </c>
      <c r="G36" s="742" t="n">
        <v>0</v>
      </c>
      <c r="H36" s="739" t="n">
        <v>9</v>
      </c>
      <c r="I36" s="740" t="n">
        <v>10</v>
      </c>
      <c r="J36" s="741" t="n">
        <v>11</v>
      </c>
      <c r="K36" s="742" t="n">
        <v>0</v>
      </c>
      <c r="L36" s="739" t="n">
        <v>4</v>
      </c>
      <c r="M36" s="740" t="n">
        <v>4610</v>
      </c>
      <c r="N36" s="741" t="n">
        <v>9</v>
      </c>
      <c r="O36" s="742" t="n">
        <v>2732</v>
      </c>
      <c r="P36" s="739" t="n">
        <v>4</v>
      </c>
      <c r="Q36" s="740" t="n">
        <v>3710</v>
      </c>
      <c r="R36" s="741" t="n">
        <v>3</v>
      </c>
      <c r="S36" s="742" t="n">
        <v>4380</v>
      </c>
      <c r="T36" s="735" t="n">
        <f aca="false">IF(ISNUMBER(D36)=TRUE(),SUM(D36,F36,H36,J36,L36,N36,P36,R36),"")</f>
        <v>62</v>
      </c>
      <c r="U36" s="736" t="n">
        <f aca="false">IF(ISNUMBER(E36)=TRUE(),SUM(E36,G36,I36,K36,M36,O36,Q36,S36),"")</f>
        <v>15442</v>
      </c>
      <c r="V36" s="671" t="n">
        <f aca="false">IF(ISNUMBER(AB36)=TRUE(),AB36,"")</f>
        <v>27</v>
      </c>
      <c r="W36" s="672" t="n">
        <f aca="false">IF(ISNUMBER(V36)=TRUE(),1,"")</f>
        <v>1</v>
      </c>
      <c r="X36" s="672" t="n">
        <f aca="false">IF(ISNUMBER(T36)=TRUE(),T36,"")</f>
        <v>62</v>
      </c>
      <c r="Y36" s="672" t="n">
        <f aca="false">IF(ISNUMBER(U36)=TRUE(),U36,"")</f>
        <v>15442</v>
      </c>
      <c r="Z36" s="673" t="n">
        <f aca="false">MAX(E36,G36,I36,K36,M36,O36,Q36,S36)</f>
        <v>4610</v>
      </c>
      <c r="AA36" s="672" t="n">
        <f aca="false">IF(ISNUMBER(X36)=TRUE(),X36-Y36/100000-Z36/1000000000,"")</f>
        <v>61.84557539</v>
      </c>
      <c r="AB36" s="672" t="n">
        <f aca="false">IF(ISNUMBER(AA36)=TRUE(),RANK(AA36,$AA$10:$AA$47,1),"")</f>
        <v>27</v>
      </c>
    </row>
    <row r="37" customFormat="false" ht="16.5" hidden="false" customHeight="false" outlineLevel="0" collapsed="false">
      <c r="A37" s="663" t="n">
        <v>28</v>
      </c>
      <c r="B37" s="737" t="s">
        <v>421</v>
      </c>
      <c r="C37" s="738" t="s">
        <v>38</v>
      </c>
      <c r="D37" s="739" t="n">
        <v>11</v>
      </c>
      <c r="E37" s="740" t="n">
        <v>0</v>
      </c>
      <c r="F37" s="741" t="n">
        <v>11</v>
      </c>
      <c r="G37" s="742" t="n">
        <v>0</v>
      </c>
      <c r="H37" s="739" t="n">
        <v>8</v>
      </c>
      <c r="I37" s="740" t="n">
        <v>27</v>
      </c>
      <c r="J37" s="741" t="n">
        <v>11</v>
      </c>
      <c r="K37" s="742" t="n">
        <v>0</v>
      </c>
      <c r="L37" s="739" t="n">
        <v>10</v>
      </c>
      <c r="M37" s="740" t="n">
        <v>173</v>
      </c>
      <c r="N37" s="741" t="n">
        <v>11</v>
      </c>
      <c r="O37" s="742" t="n">
        <v>0</v>
      </c>
      <c r="P37" s="739" t="n">
        <v>1</v>
      </c>
      <c r="Q37" s="740" t="n">
        <v>4940</v>
      </c>
      <c r="R37" s="741" t="n">
        <v>1</v>
      </c>
      <c r="S37" s="742" t="n">
        <v>11320</v>
      </c>
      <c r="T37" s="735" t="n">
        <f aca="false">IF(ISNUMBER(D37)=TRUE(),SUM(D37,F37,H37,J37,L37,N37,P37,R37),"")</f>
        <v>64</v>
      </c>
      <c r="U37" s="736" t="n">
        <f aca="false">IF(ISNUMBER(E37)=TRUE(),SUM(E37,G37,I37,K37,M37,O37,Q37,S37),"")</f>
        <v>16460</v>
      </c>
      <c r="V37" s="671" t="n">
        <f aca="false">IF(ISNUMBER(AB37)=TRUE(),AB37,"")</f>
        <v>28</v>
      </c>
      <c r="W37" s="672" t="n">
        <f aca="false">IF(ISNUMBER(V37)=TRUE(),1,"")</f>
        <v>1</v>
      </c>
      <c r="X37" s="672" t="n">
        <f aca="false">IF(ISNUMBER(T37)=TRUE(),T37,"")</f>
        <v>64</v>
      </c>
      <c r="Y37" s="672" t="n">
        <f aca="false">IF(ISNUMBER(U37)=TRUE(),U37,"")</f>
        <v>16460</v>
      </c>
      <c r="Z37" s="673" t="n">
        <f aca="false">MAX(E37,G37,I37,K37,M37,O37,Q37,S37)</f>
        <v>11320</v>
      </c>
      <c r="AA37" s="672" t="n">
        <f aca="false">IF(ISNUMBER(X37)=TRUE(),X37-Y37/100000-Z37/1000000000,"")</f>
        <v>63.83538868</v>
      </c>
      <c r="AB37" s="672" t="n">
        <f aca="false">IF(ISNUMBER(AA37)=TRUE(),RANK(AA37,$AA$10:$AA$47,1),"")</f>
        <v>28</v>
      </c>
    </row>
    <row r="38" customFormat="false" ht="16.5" hidden="false" customHeight="false" outlineLevel="0" collapsed="false">
      <c r="A38" s="674" t="n">
        <v>29</v>
      </c>
      <c r="B38" s="737" t="s">
        <v>422</v>
      </c>
      <c r="C38" s="738" t="s">
        <v>410</v>
      </c>
      <c r="D38" s="739" t="n">
        <v>1</v>
      </c>
      <c r="E38" s="740" t="n">
        <v>4316</v>
      </c>
      <c r="F38" s="741" t="n">
        <v>7</v>
      </c>
      <c r="G38" s="742" t="n">
        <v>6621</v>
      </c>
      <c r="H38" s="739" t="n">
        <v>9.5</v>
      </c>
      <c r="I38" s="740" t="n">
        <v>0</v>
      </c>
      <c r="J38" s="741" t="n">
        <v>9</v>
      </c>
      <c r="K38" s="742" t="n">
        <v>1011</v>
      </c>
      <c r="L38" s="739" t="n">
        <v>9</v>
      </c>
      <c r="M38" s="740" t="n">
        <v>554</v>
      </c>
      <c r="N38" s="741" t="n">
        <v>10</v>
      </c>
      <c r="O38" s="742" t="n">
        <v>1995</v>
      </c>
      <c r="P38" s="739" t="n">
        <v>10</v>
      </c>
      <c r="Q38" s="740" t="n">
        <v>900</v>
      </c>
      <c r="R38" s="741" t="n">
        <v>9</v>
      </c>
      <c r="S38" s="742" t="n">
        <v>1130</v>
      </c>
      <c r="T38" s="735" t="n">
        <f aca="false">IF(ISNUMBER(D38)=TRUE(),SUM(D38,F38,H38,J38,L38,N38,P38,R38),"")</f>
        <v>64.5</v>
      </c>
      <c r="U38" s="736" t="n">
        <f aca="false">IF(ISNUMBER(E38)=TRUE(),SUM(E38,G38,I38,K38,M38,O38,Q38,S38),"")</f>
        <v>16527</v>
      </c>
      <c r="V38" s="671" t="n">
        <f aca="false">IF(ISNUMBER(AB38)=TRUE(),AB38,"")</f>
        <v>29</v>
      </c>
      <c r="W38" s="672" t="n">
        <f aca="false">IF(ISNUMBER(V38)=TRUE(),1,"")</f>
        <v>1</v>
      </c>
      <c r="X38" s="672" t="n">
        <f aca="false">IF(ISNUMBER(T38)=TRUE(),T38,"")</f>
        <v>64.5</v>
      </c>
      <c r="Y38" s="672" t="n">
        <f aca="false">IF(ISNUMBER(U38)=TRUE(),U38,"")</f>
        <v>16527</v>
      </c>
      <c r="Z38" s="673" t="n">
        <f aca="false">MAX(E38,G38,I38,K38,M38,O38,Q38,S38)</f>
        <v>6621</v>
      </c>
      <c r="AA38" s="672" t="n">
        <f aca="false">IF(ISNUMBER(X38)=TRUE(),X38-Y38/100000-Z38/1000000000,"")</f>
        <v>64.334723379</v>
      </c>
      <c r="AB38" s="672" t="n">
        <f aca="false">IF(ISNUMBER(AA38)=TRUE(),RANK(AA38,$AA$10:$AA$47,1),"")</f>
        <v>29</v>
      </c>
    </row>
    <row r="39" customFormat="false" ht="16.5" hidden="false" customHeight="false" outlineLevel="0" collapsed="false">
      <c r="A39" s="674" t="n">
        <v>30</v>
      </c>
      <c r="B39" s="737" t="s">
        <v>423</v>
      </c>
      <c r="C39" s="738" t="s">
        <v>410</v>
      </c>
      <c r="D39" s="739" t="n">
        <v>10</v>
      </c>
      <c r="E39" s="740" t="n">
        <v>530</v>
      </c>
      <c r="F39" s="741" t="n">
        <v>2</v>
      </c>
      <c r="G39" s="742" t="n">
        <v>12075</v>
      </c>
      <c r="H39" s="739" t="n">
        <v>10</v>
      </c>
      <c r="I39" s="740" t="n">
        <v>0</v>
      </c>
      <c r="J39" s="741" t="n">
        <v>7</v>
      </c>
      <c r="K39" s="742" t="n">
        <v>1565</v>
      </c>
      <c r="L39" s="739" t="n">
        <v>10</v>
      </c>
      <c r="M39" s="740" t="n">
        <v>546</v>
      </c>
      <c r="N39" s="741" t="n">
        <v>6</v>
      </c>
      <c r="O39" s="742" t="n">
        <v>3162</v>
      </c>
      <c r="P39" s="739" t="n">
        <v>10</v>
      </c>
      <c r="Q39" s="740" t="n">
        <v>1400</v>
      </c>
      <c r="R39" s="741" t="n">
        <v>10</v>
      </c>
      <c r="S39" s="742" t="n">
        <v>290</v>
      </c>
      <c r="T39" s="735" t="n">
        <f aca="false">IF(ISNUMBER(D39)=TRUE(),SUM(D39,F39,H39,J39,L39,N39,P39,R39),"")</f>
        <v>65</v>
      </c>
      <c r="U39" s="736" t="n">
        <f aca="false">IF(ISNUMBER(E39)=TRUE(),SUM(E39,G39,I39,K39,M39,O39,Q39,S39),"")</f>
        <v>19568</v>
      </c>
      <c r="V39" s="671" t="n">
        <f aca="false">IF(ISNUMBER(AB39)=TRUE(),AB39,"")</f>
        <v>30</v>
      </c>
      <c r="W39" s="672" t="n">
        <f aca="false">IF(ISNUMBER(V39)=TRUE(),1,"")</f>
        <v>1</v>
      </c>
      <c r="X39" s="672" t="n">
        <f aca="false">IF(ISNUMBER(T39)=TRUE(),T39,"")</f>
        <v>65</v>
      </c>
      <c r="Y39" s="672" t="n">
        <f aca="false">IF(ISNUMBER(U39)=TRUE(),U39,"")</f>
        <v>19568</v>
      </c>
      <c r="Z39" s="673" t="n">
        <f aca="false">MAX(E39,G39,I39,K39,M39,O39,Q39,S39)</f>
        <v>12075</v>
      </c>
      <c r="AA39" s="672" t="n">
        <f aca="false">IF(ISNUMBER(X39)=TRUE(),X39-Y39/100000-Z39/1000000000,"")</f>
        <v>64.804307925</v>
      </c>
      <c r="AB39" s="672" t="n">
        <f aca="false">IF(ISNUMBER(AA39)=TRUE(),RANK(AA39,$AA$10:$AA$47,1),"")</f>
        <v>30</v>
      </c>
    </row>
    <row r="40" customFormat="false" ht="16.5" hidden="false" customHeight="false" outlineLevel="0" collapsed="false">
      <c r="A40" s="663" t="n">
        <v>31</v>
      </c>
      <c r="B40" s="737" t="s">
        <v>424</v>
      </c>
      <c r="C40" s="738" t="s">
        <v>406</v>
      </c>
      <c r="D40" s="739" t="n">
        <v>11</v>
      </c>
      <c r="E40" s="740" t="n">
        <v>0</v>
      </c>
      <c r="F40" s="741" t="n">
        <v>11</v>
      </c>
      <c r="G40" s="742" t="n">
        <v>0</v>
      </c>
      <c r="H40" s="739" t="n">
        <v>9.5</v>
      </c>
      <c r="I40" s="740" t="n">
        <v>0</v>
      </c>
      <c r="J40" s="741" t="n">
        <v>9</v>
      </c>
      <c r="K40" s="742" t="n">
        <v>2656</v>
      </c>
      <c r="L40" s="739" t="n">
        <v>9</v>
      </c>
      <c r="M40" s="740" t="n">
        <v>641</v>
      </c>
      <c r="N40" s="741" t="n">
        <v>11</v>
      </c>
      <c r="O40" s="742" t="n">
        <v>0</v>
      </c>
      <c r="P40" s="739" t="n">
        <v>3</v>
      </c>
      <c r="Q40" s="740" t="n">
        <v>4630</v>
      </c>
      <c r="R40" s="741" t="n">
        <v>4</v>
      </c>
      <c r="S40" s="742" t="n">
        <v>4230</v>
      </c>
      <c r="T40" s="735" t="n">
        <f aca="false">IF(ISNUMBER(D40)=TRUE(),SUM(D40,F40,H40,J40,L40,N40,P40,R40),"")</f>
        <v>67.5</v>
      </c>
      <c r="U40" s="736" t="n">
        <f aca="false">IF(ISNUMBER(E40)=TRUE(),SUM(E40,G40,I40,K40,M40,O40,Q40,S40),"")</f>
        <v>12157</v>
      </c>
      <c r="V40" s="671" t="n">
        <f aca="false">IF(ISNUMBER(AB40)=TRUE(),AB40,"")</f>
        <v>31</v>
      </c>
      <c r="W40" s="672" t="n">
        <f aca="false">IF(ISNUMBER(V40)=TRUE(),1,"")</f>
        <v>1</v>
      </c>
      <c r="X40" s="672" t="n">
        <f aca="false">IF(ISNUMBER(T40)=TRUE(),T40,"")</f>
        <v>67.5</v>
      </c>
      <c r="Y40" s="672" t="n">
        <f aca="false">IF(ISNUMBER(U40)=TRUE(),U40,"")</f>
        <v>12157</v>
      </c>
      <c r="Z40" s="673" t="n">
        <f aca="false">MAX(E40,G40,I40,K40,M40,O40,Q40,S40)</f>
        <v>4630</v>
      </c>
      <c r="AA40" s="672" t="n">
        <f aca="false">IF(ISNUMBER(X40)=TRUE(),X40-Y40/100000-Z40/1000000000,"")</f>
        <v>67.37842537</v>
      </c>
      <c r="AB40" s="672" t="n">
        <f aca="false">IF(ISNUMBER(AA40)=TRUE(),RANK(AA40,$AA$10:$AA$47,1),"")</f>
        <v>31</v>
      </c>
    </row>
    <row r="41" customFormat="false" ht="16.5" hidden="false" customHeight="false" outlineLevel="0" collapsed="false">
      <c r="A41" s="674" t="n">
        <v>32</v>
      </c>
      <c r="B41" s="737" t="s">
        <v>425</v>
      </c>
      <c r="C41" s="738" t="s">
        <v>381</v>
      </c>
      <c r="D41" s="739" t="n">
        <v>8</v>
      </c>
      <c r="E41" s="740" t="n">
        <v>1581</v>
      </c>
      <c r="F41" s="741" t="n">
        <v>6</v>
      </c>
      <c r="G41" s="742" t="n">
        <v>7930</v>
      </c>
      <c r="H41" s="739" t="n">
        <v>11</v>
      </c>
      <c r="I41" s="740" t="n">
        <v>0</v>
      </c>
      <c r="J41" s="741" t="n">
        <v>3</v>
      </c>
      <c r="K41" s="742" t="n">
        <v>6750</v>
      </c>
      <c r="L41" s="739" t="n">
        <v>11</v>
      </c>
      <c r="M41" s="740" t="n">
        <v>0</v>
      </c>
      <c r="N41" s="741" t="n">
        <v>11</v>
      </c>
      <c r="O41" s="742" t="n">
        <v>0</v>
      </c>
      <c r="P41" s="739" t="n">
        <v>11</v>
      </c>
      <c r="Q41" s="740" t="n">
        <v>0</v>
      </c>
      <c r="R41" s="741" t="n">
        <v>7</v>
      </c>
      <c r="S41" s="742" t="n">
        <v>1720</v>
      </c>
      <c r="T41" s="735" t="n">
        <f aca="false">IF(ISNUMBER(D41)=TRUE(),SUM(D41,F41,H41,J41,L41,N41,P41,R41),"")</f>
        <v>68</v>
      </c>
      <c r="U41" s="736" t="n">
        <f aca="false">IF(ISNUMBER(E41)=TRUE(),SUM(E41,G41,I41,K41,M41,O41,Q41,S41),"")</f>
        <v>17981</v>
      </c>
      <c r="V41" s="671" t="n">
        <f aca="false">IF(ISNUMBER(AB41)=TRUE(),AB41,"")</f>
        <v>32</v>
      </c>
      <c r="W41" s="672" t="n">
        <f aca="false">IF(ISNUMBER(V41)=TRUE(),1,"")</f>
        <v>1</v>
      </c>
      <c r="X41" s="672" t="n">
        <f aca="false">IF(ISNUMBER(T41)=TRUE(),T41,"")</f>
        <v>68</v>
      </c>
      <c r="Y41" s="672" t="n">
        <f aca="false">IF(ISNUMBER(U41)=TRUE(),U41,"")</f>
        <v>17981</v>
      </c>
      <c r="Z41" s="673" t="n">
        <f aca="false">MAX(E41,G41,I41,K41,M41,O41,Q41,S41)</f>
        <v>7930</v>
      </c>
      <c r="AA41" s="672" t="n">
        <f aca="false">IF(ISNUMBER(X41)=TRUE(),X41-Y41/100000-Z41/1000000000,"")</f>
        <v>67.82018207</v>
      </c>
      <c r="AB41" s="672" t="n">
        <f aca="false">IF(ISNUMBER(AA41)=TRUE(),RANK(AA41,$AA$10:$AA$47,1),"")</f>
        <v>32</v>
      </c>
    </row>
    <row r="42" customFormat="false" ht="16.5" hidden="false" customHeight="false" outlineLevel="0" collapsed="false">
      <c r="A42" s="674" t="n">
        <v>33</v>
      </c>
      <c r="B42" s="737" t="s">
        <v>426</v>
      </c>
      <c r="C42" s="738" t="s">
        <v>406</v>
      </c>
      <c r="D42" s="739" t="n">
        <v>11</v>
      </c>
      <c r="E42" s="740" t="n">
        <v>0</v>
      </c>
      <c r="F42" s="741" t="n">
        <v>10</v>
      </c>
      <c r="G42" s="742" t="n">
        <v>4062</v>
      </c>
      <c r="H42" s="739" t="n">
        <v>11</v>
      </c>
      <c r="I42" s="740" t="n">
        <v>0</v>
      </c>
      <c r="J42" s="741" t="n">
        <v>2</v>
      </c>
      <c r="K42" s="742" t="n">
        <v>7956</v>
      </c>
      <c r="L42" s="739" t="n">
        <v>11</v>
      </c>
      <c r="M42" s="740" t="n">
        <v>0</v>
      </c>
      <c r="N42" s="741" t="n">
        <v>4</v>
      </c>
      <c r="O42" s="742" t="n">
        <v>3496</v>
      </c>
      <c r="P42" s="739" t="n">
        <v>11</v>
      </c>
      <c r="Q42" s="740" t="n">
        <v>0</v>
      </c>
      <c r="R42" s="741" t="n">
        <v>11</v>
      </c>
      <c r="S42" s="742" t="n">
        <v>0</v>
      </c>
      <c r="T42" s="735" t="n">
        <f aca="false">IF(ISNUMBER(D42)=TRUE(),SUM(D42,F42,H42,J42,L42,N42,P42,R42),"")</f>
        <v>71</v>
      </c>
      <c r="U42" s="736" t="n">
        <f aca="false">IF(ISNUMBER(E42)=TRUE(),SUM(E42,G42,I42,K42,M42,O42,Q42,S42),"")</f>
        <v>15514</v>
      </c>
      <c r="V42" s="671" t="n">
        <f aca="false">IF(ISNUMBER(AB42)=TRUE(),AB42,"")</f>
        <v>33</v>
      </c>
      <c r="W42" s="672" t="n">
        <f aca="false">IF(ISNUMBER(V42)=TRUE(),1,"")</f>
        <v>1</v>
      </c>
      <c r="X42" s="672" t="n">
        <f aca="false">IF(ISNUMBER(T42)=TRUE(),T42,"")</f>
        <v>71</v>
      </c>
      <c r="Y42" s="672" t="n">
        <f aca="false">IF(ISNUMBER(U42)=TRUE(),U42,"")</f>
        <v>15514</v>
      </c>
      <c r="Z42" s="673" t="n">
        <f aca="false">MAX(E42,G42,I42,K42,M42,O42,Q42,S42)</f>
        <v>7956</v>
      </c>
      <c r="AA42" s="672" t="n">
        <f aca="false">IF(ISNUMBER(X42)=TRUE(),X42-Y42/100000-Z42/1000000000,"")</f>
        <v>70.844852044</v>
      </c>
      <c r="AB42" s="672" t="n">
        <f aca="false">IF(ISNUMBER(AA42)=TRUE(),RANK(AA42,$AA$10:$AA$47,1),"")</f>
        <v>33</v>
      </c>
    </row>
    <row r="43" customFormat="false" ht="16.5" hidden="false" customHeight="false" outlineLevel="0" collapsed="false">
      <c r="A43" s="663" t="n">
        <v>34</v>
      </c>
      <c r="B43" s="737" t="s">
        <v>427</v>
      </c>
      <c r="C43" s="738" t="s">
        <v>399</v>
      </c>
      <c r="D43" s="739" t="n">
        <v>11</v>
      </c>
      <c r="E43" s="740" t="n">
        <v>0</v>
      </c>
      <c r="F43" s="741" t="n">
        <v>8</v>
      </c>
      <c r="G43" s="742" t="n">
        <v>6072</v>
      </c>
      <c r="H43" s="739" t="n">
        <v>11</v>
      </c>
      <c r="I43" s="740" t="n">
        <v>0</v>
      </c>
      <c r="J43" s="741" t="n">
        <v>11</v>
      </c>
      <c r="K43" s="742" t="n">
        <v>0</v>
      </c>
      <c r="L43" s="739" t="n">
        <v>11</v>
      </c>
      <c r="M43" s="740" t="n">
        <v>0</v>
      </c>
      <c r="N43" s="741" t="n">
        <v>11</v>
      </c>
      <c r="O43" s="742" t="n">
        <v>0</v>
      </c>
      <c r="P43" s="739" t="n">
        <v>3</v>
      </c>
      <c r="Q43" s="740" t="n">
        <v>2220</v>
      </c>
      <c r="R43" s="741" t="n">
        <v>11</v>
      </c>
      <c r="S43" s="742" t="n">
        <v>0</v>
      </c>
      <c r="T43" s="735" t="n">
        <f aca="false">IF(ISNUMBER(D43)=TRUE(),SUM(D43,F43,H43,J43,L43,N43,P43,R43),"")</f>
        <v>77</v>
      </c>
      <c r="U43" s="736" t="n">
        <f aca="false">IF(ISNUMBER(E43)=TRUE(),SUM(E43,G43,I43,K43,M43,O43,Q43,S43),"")</f>
        <v>8292</v>
      </c>
      <c r="V43" s="671" t="n">
        <f aca="false">IF(ISNUMBER(AB43)=TRUE(),AB43,"")</f>
        <v>34</v>
      </c>
      <c r="W43" s="672" t="n">
        <f aca="false">IF(ISNUMBER(V43)=TRUE(),1,"")</f>
        <v>1</v>
      </c>
      <c r="X43" s="672" t="n">
        <f aca="false">IF(ISNUMBER(T43)=TRUE(),T43,"")</f>
        <v>77</v>
      </c>
      <c r="Y43" s="672" t="n">
        <f aca="false">IF(ISNUMBER(U43)=TRUE(),U43,"")</f>
        <v>8292</v>
      </c>
      <c r="Z43" s="673" t="n">
        <f aca="false">MAX(E43,G43,I43,K43,M43,O43,Q43,S43)</f>
        <v>6072</v>
      </c>
      <c r="AA43" s="672" t="n">
        <f aca="false">IF(ISNUMBER(X43)=TRUE(),X43-Y43/100000-Z43/1000000000,"")</f>
        <v>76.917073928</v>
      </c>
      <c r="AB43" s="672" t="n">
        <f aca="false">IF(ISNUMBER(AA43)=TRUE(),RANK(AA43,$AA$10:$AA$47,1),"")</f>
        <v>34</v>
      </c>
    </row>
    <row r="44" customFormat="false" ht="16.5" hidden="false" customHeight="false" outlineLevel="0" collapsed="false">
      <c r="A44" s="674" t="n">
        <v>35</v>
      </c>
      <c r="B44" s="737" t="s">
        <v>428</v>
      </c>
      <c r="C44" s="738" t="s">
        <v>391</v>
      </c>
      <c r="D44" s="739" t="n">
        <v>5</v>
      </c>
      <c r="E44" s="740" t="n">
        <v>1826</v>
      </c>
      <c r="F44" s="741" t="n">
        <v>10</v>
      </c>
      <c r="G44" s="742" t="n">
        <v>5897</v>
      </c>
      <c r="H44" s="739" t="n">
        <v>11</v>
      </c>
      <c r="I44" s="740" t="n">
        <v>0</v>
      </c>
      <c r="J44" s="741" t="n">
        <v>11</v>
      </c>
      <c r="K44" s="742" t="n">
        <v>0</v>
      </c>
      <c r="L44" s="739" t="n">
        <v>11</v>
      </c>
      <c r="M44" s="740" t="n">
        <v>0</v>
      </c>
      <c r="N44" s="741" t="n">
        <v>11</v>
      </c>
      <c r="O44" s="742" t="n">
        <v>0</v>
      </c>
      <c r="P44" s="739" t="n">
        <v>11</v>
      </c>
      <c r="Q44" s="740" t="n">
        <v>0</v>
      </c>
      <c r="R44" s="741" t="n">
        <v>11</v>
      </c>
      <c r="S44" s="742" t="n">
        <v>0</v>
      </c>
      <c r="T44" s="735" t="n">
        <f aca="false">IF(ISNUMBER(D44)=TRUE(),SUM(D44,F44,H44,J44,L44,N44,P44,R44),"")</f>
        <v>81</v>
      </c>
      <c r="U44" s="736" t="n">
        <f aca="false">IF(ISNUMBER(E44)=TRUE(),SUM(E44,G44,I44,K44,M44,O44,Q44,S44),"")</f>
        <v>7723</v>
      </c>
      <c r="V44" s="671" t="n">
        <f aca="false">IF(ISNUMBER(AB44)=TRUE(),AB44,"")</f>
        <v>35</v>
      </c>
      <c r="W44" s="672" t="n">
        <f aca="false">IF(ISNUMBER(V44)=TRUE(),1,"")</f>
        <v>1</v>
      </c>
      <c r="X44" s="672" t="n">
        <f aca="false">IF(ISNUMBER(T44)=TRUE(),T44,"")</f>
        <v>81</v>
      </c>
      <c r="Y44" s="672" t="n">
        <f aca="false">IF(ISNUMBER(U44)=TRUE(),U44,"")</f>
        <v>7723</v>
      </c>
      <c r="Z44" s="673" t="n">
        <f aca="false">MAX(E44,G44,I44,K44,M44,O44,Q44,S44)</f>
        <v>5897</v>
      </c>
      <c r="AA44" s="672" t="n">
        <f aca="false">IF(ISNUMBER(X44)=TRUE(),X44-Y44/100000-Z44/1000000000,"")</f>
        <v>80.922764103</v>
      </c>
      <c r="AB44" s="672" t="n">
        <f aca="false">IF(ISNUMBER(AA44)=TRUE(),RANK(AA44,$AA$10:$AA$47,1),"")</f>
        <v>35</v>
      </c>
    </row>
    <row r="45" customFormat="false" ht="16.5" hidden="false" customHeight="false" outlineLevel="0" collapsed="false">
      <c r="A45" s="674" t="n">
        <v>36</v>
      </c>
      <c r="B45" s="737" t="s">
        <v>429</v>
      </c>
      <c r="C45" s="738" t="s">
        <v>399</v>
      </c>
      <c r="D45" s="739" t="n">
        <v>11</v>
      </c>
      <c r="E45" s="740" t="n">
        <v>0</v>
      </c>
      <c r="F45" s="741" t="n">
        <v>11</v>
      </c>
      <c r="G45" s="742" t="n">
        <v>0</v>
      </c>
      <c r="H45" s="739" t="n">
        <v>11</v>
      </c>
      <c r="I45" s="740" t="n">
        <v>0</v>
      </c>
      <c r="J45" s="741" t="n">
        <v>11</v>
      </c>
      <c r="K45" s="742" t="n">
        <v>0</v>
      </c>
      <c r="L45" s="739" t="n">
        <v>11</v>
      </c>
      <c r="M45" s="740" t="n">
        <v>0</v>
      </c>
      <c r="N45" s="741" t="n">
        <v>11</v>
      </c>
      <c r="O45" s="742" t="n">
        <v>0</v>
      </c>
      <c r="P45" s="739" t="n">
        <v>11</v>
      </c>
      <c r="Q45" s="740" t="n">
        <v>0</v>
      </c>
      <c r="R45" s="741" t="n">
        <v>9</v>
      </c>
      <c r="S45" s="742" t="n">
        <v>740</v>
      </c>
      <c r="T45" s="735" t="n">
        <f aca="false">IF(ISNUMBER(D45)=TRUE(),SUM(D45,F45,H45,J45,L45,N45,P45,R45),"")</f>
        <v>86</v>
      </c>
      <c r="U45" s="736" t="n">
        <f aca="false">IF(ISNUMBER(E45)=TRUE(),SUM(E45,G45,I45,K45,M45,O45,Q45,S45),"")</f>
        <v>740</v>
      </c>
      <c r="V45" s="671" t="n">
        <f aca="false">IF(ISNUMBER(AB45)=TRUE(),AB45,"")</f>
        <v>36</v>
      </c>
      <c r="W45" s="672" t="n">
        <f aca="false">IF(ISNUMBER(V45)=TRUE(),1,"")</f>
        <v>1</v>
      </c>
      <c r="X45" s="672" t="n">
        <f aca="false">IF(ISNUMBER(T45)=TRUE(),T45,"")</f>
        <v>86</v>
      </c>
      <c r="Y45" s="672" t="n">
        <f aca="false">IF(ISNUMBER(U45)=TRUE(),U45,"")</f>
        <v>740</v>
      </c>
      <c r="Z45" s="673" t="n">
        <f aca="false">MAX(E45,G45,I45,K45,M45,O45,Q45,S45)</f>
        <v>740</v>
      </c>
      <c r="AA45" s="672" t="n">
        <f aca="false">IF(ISNUMBER(X45)=TRUE(),X45-Y45/100000-Z45/1000000000,"")</f>
        <v>85.99259926</v>
      </c>
      <c r="AB45" s="672" t="n">
        <f aca="false">IF(ISNUMBER(AA45)=TRUE(),RANK(AA45,$AA$10:$AA$47,1),"")</f>
        <v>36</v>
      </c>
    </row>
    <row r="46" customFormat="false" ht="16.5" hidden="false" customHeight="false" outlineLevel="0" collapsed="false">
      <c r="A46" s="663" t="n">
        <v>37</v>
      </c>
      <c r="B46" s="737" t="s">
        <v>430</v>
      </c>
      <c r="C46" s="738" t="s">
        <v>406</v>
      </c>
      <c r="D46" s="739" t="n">
        <v>10</v>
      </c>
      <c r="E46" s="740" t="n">
        <v>1138</v>
      </c>
      <c r="F46" s="741" t="n">
        <v>11</v>
      </c>
      <c r="G46" s="742" t="n">
        <v>0</v>
      </c>
      <c r="H46" s="739" t="n">
        <v>11</v>
      </c>
      <c r="I46" s="740" t="n">
        <v>0</v>
      </c>
      <c r="J46" s="741" t="n">
        <v>11</v>
      </c>
      <c r="K46" s="742" t="n">
        <v>0</v>
      </c>
      <c r="L46" s="739" t="n">
        <v>11</v>
      </c>
      <c r="M46" s="740" t="n">
        <v>0</v>
      </c>
      <c r="N46" s="741" t="n">
        <v>11</v>
      </c>
      <c r="O46" s="742" t="n">
        <v>0</v>
      </c>
      <c r="P46" s="739" t="n">
        <v>11</v>
      </c>
      <c r="Q46" s="740" t="n">
        <v>0</v>
      </c>
      <c r="R46" s="741" t="n">
        <v>11</v>
      </c>
      <c r="S46" s="742" t="n">
        <v>0</v>
      </c>
      <c r="T46" s="735" t="n">
        <f aca="false">IF(ISNUMBER(D46)=TRUE(),SUM(D46,F46,H46,J46,L46,N46,P46,R46),"")</f>
        <v>87</v>
      </c>
      <c r="U46" s="736" t="n">
        <f aca="false">IF(ISNUMBER(E46)=TRUE(),SUM(E46,G46,I46,K46,M46,O46,Q46,S46),"")</f>
        <v>1138</v>
      </c>
      <c r="V46" s="671" t="n">
        <f aca="false">IF(ISNUMBER(AB46)=TRUE(),AB46,"")</f>
        <v>37</v>
      </c>
      <c r="W46" s="672" t="n">
        <f aca="false">IF(ISNUMBER(V46)=TRUE(),1,"")</f>
        <v>1</v>
      </c>
      <c r="X46" s="672" t="n">
        <f aca="false">IF(ISNUMBER(T46)=TRUE(),T46,"")</f>
        <v>87</v>
      </c>
      <c r="Y46" s="672" t="n">
        <f aca="false">IF(ISNUMBER(U46)=TRUE(),U46,"")</f>
        <v>1138</v>
      </c>
      <c r="Z46" s="673" t="n">
        <f aca="false">MAX(E46,G46,I46,K46,M46,O46,Q46,S46)</f>
        <v>1138</v>
      </c>
      <c r="AA46" s="672" t="n">
        <f aca="false">IF(ISNUMBER(X46)=TRUE(),X46-Y46/100000-Z46/1000000000,"")</f>
        <v>86.988618862</v>
      </c>
      <c r="AB46" s="672" t="n">
        <f aca="false">IF(ISNUMBER(AA46)=TRUE(),RANK(AA46,$AA$10:$AA$47,1),"")</f>
        <v>37</v>
      </c>
    </row>
    <row r="47" customFormat="false" ht="17.25" hidden="false" customHeight="false" outlineLevel="0" collapsed="false">
      <c r="A47" s="683" t="s">
        <v>41</v>
      </c>
      <c r="B47" s="745"/>
      <c r="C47" s="746"/>
      <c r="D47" s="747"/>
      <c r="E47" s="748"/>
      <c r="F47" s="749"/>
      <c r="G47" s="750"/>
      <c r="H47" s="747"/>
      <c r="I47" s="748"/>
      <c r="J47" s="749"/>
      <c r="K47" s="750"/>
      <c r="L47" s="747"/>
      <c r="M47" s="748"/>
      <c r="N47" s="749"/>
      <c r="O47" s="750"/>
      <c r="P47" s="747"/>
      <c r="Q47" s="748"/>
      <c r="R47" s="749"/>
      <c r="S47" s="750"/>
      <c r="T47" s="751" t="str">
        <f aca="false">IF(ISNUMBER(D47)=TRUE(),SUM(D47,F47,H47,J47,L47,N47,P47,R47),"")</f>
        <v/>
      </c>
      <c r="U47" s="752" t="str">
        <f aca="false">IF(ISNUMBER(E47)=TRUE(),SUM(E47,G47,I47,K47,M47,O47,Q47,S47),"")</f>
        <v/>
      </c>
      <c r="V47" s="689" t="str">
        <f aca="false">IF(ISNUMBER(AB47)=TRUE(),AB47,"")</f>
        <v/>
      </c>
      <c r="W47" s="672" t="str">
        <f aca="false">IF(ISNUMBER(V47)=TRUE(),1,"")</f>
        <v/>
      </c>
      <c r="X47" s="672" t="str">
        <f aca="false">IF(ISNUMBER(T47)=TRUE(),T47,"")</f>
        <v/>
      </c>
      <c r="Y47" s="672" t="str">
        <f aca="false">IF(ISNUMBER(U47)=TRUE(),U47,"")</f>
        <v/>
      </c>
      <c r="Z47" s="673" t="n">
        <f aca="false">MAX(E47,G47,I47,K47,M47,O47,Q47,S47)</f>
        <v>0</v>
      </c>
      <c r="AA47" s="672" t="str">
        <f aca="false">IF(ISNUMBER(X47)=TRUE(),X47-Y47/100000-Z47/1000000000,"")</f>
        <v/>
      </c>
      <c r="AB47" s="672" t="str">
        <f aca="false">IF(ISNUMBER(AA47)=TRUE(),RANK(AA47,$AA$10:$AA$47,1),"")</f>
        <v/>
      </c>
    </row>
    <row r="48" customFormat="false" ht="16.5" hidden="false" customHeight="false" outlineLevel="0" collapsed="false">
      <c r="A48" s="753"/>
      <c r="B48" s="754"/>
      <c r="C48" s="755"/>
      <c r="D48" s="756"/>
      <c r="E48" s="757"/>
      <c r="F48" s="756"/>
      <c r="G48" s="757"/>
      <c r="H48" s="756"/>
      <c r="I48" s="757"/>
      <c r="J48" s="756"/>
      <c r="K48" s="757"/>
      <c r="L48" s="756"/>
      <c r="M48" s="757"/>
      <c r="N48" s="756"/>
      <c r="O48" s="757"/>
      <c r="P48" s="756"/>
      <c r="Q48" s="757"/>
      <c r="R48" s="756"/>
      <c r="S48" s="757"/>
      <c r="T48" s="756"/>
      <c r="U48" s="757"/>
      <c r="V48" s="758"/>
    </row>
    <row r="49" customFormat="false" ht="15.75" hidden="false" customHeight="false" outlineLevel="0" collapsed="false">
      <c r="B49" s="754"/>
      <c r="C49" s="755"/>
      <c r="D49" s="756"/>
      <c r="E49" s="757"/>
      <c r="F49" s="756"/>
      <c r="G49" s="757"/>
      <c r="H49" s="756"/>
      <c r="I49" s="757"/>
      <c r="J49" s="756"/>
      <c r="K49" s="757"/>
      <c r="L49" s="756"/>
      <c r="M49" s="757"/>
      <c r="N49" s="756"/>
      <c r="O49" s="757"/>
      <c r="P49" s="756"/>
      <c r="Q49" s="757"/>
      <c r="R49" s="756"/>
      <c r="S49" s="757"/>
      <c r="T49" s="756"/>
      <c r="U49" s="757"/>
      <c r="V49" s="758"/>
    </row>
    <row r="50" customFormat="false" ht="15.75" hidden="false" customHeight="false" outlineLevel="0" collapsed="false">
      <c r="B50" s="754"/>
      <c r="C50" s="755"/>
      <c r="D50" s="756"/>
      <c r="E50" s="757"/>
      <c r="F50" s="756"/>
      <c r="G50" s="757"/>
      <c r="H50" s="756"/>
      <c r="I50" s="757"/>
      <c r="J50" s="756"/>
      <c r="K50" s="757"/>
      <c r="L50" s="756"/>
      <c r="M50" s="757"/>
      <c r="N50" s="756"/>
      <c r="O50" s="757"/>
      <c r="P50" s="756"/>
      <c r="Q50" s="757"/>
      <c r="R50" s="756"/>
      <c r="S50" s="757"/>
      <c r="T50" s="756"/>
      <c r="U50" s="757"/>
      <c r="V50" s="758"/>
    </row>
    <row r="51" customFormat="false" ht="15.75" hidden="false" customHeight="false" outlineLevel="0" collapsed="false">
      <c r="B51" s="754"/>
      <c r="C51" s="755"/>
      <c r="D51" s="756"/>
      <c r="E51" s="757"/>
      <c r="F51" s="756"/>
      <c r="G51" s="757"/>
      <c r="H51" s="756"/>
      <c r="I51" s="757"/>
      <c r="J51" s="756"/>
      <c r="K51" s="757"/>
      <c r="L51" s="756"/>
      <c r="M51" s="757"/>
      <c r="N51" s="756"/>
      <c r="O51" s="757"/>
      <c r="P51" s="756"/>
      <c r="Q51" s="757"/>
      <c r="R51" s="756"/>
      <c r="S51" s="757"/>
      <c r="T51" s="756"/>
      <c r="U51" s="757"/>
      <c r="V51" s="758"/>
    </row>
    <row r="52" customFormat="false" ht="15.75" hidden="false" customHeight="false" outlineLevel="0" collapsed="false">
      <c r="B52" s="754"/>
      <c r="C52" s="755"/>
      <c r="D52" s="756"/>
      <c r="E52" s="757"/>
      <c r="F52" s="756"/>
      <c r="G52" s="757"/>
      <c r="H52" s="756"/>
      <c r="I52" s="757"/>
      <c r="J52" s="756"/>
      <c r="K52" s="757"/>
      <c r="L52" s="756"/>
      <c r="M52" s="757"/>
      <c r="N52" s="756"/>
      <c r="O52" s="757"/>
      <c r="P52" s="756"/>
      <c r="Q52" s="757"/>
      <c r="R52" s="756"/>
      <c r="S52" s="757"/>
      <c r="T52" s="756"/>
      <c r="U52" s="757"/>
      <c r="V52" s="75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7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4:AA2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A1: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4.56"/>
    <col collapsed="false" customWidth="true" hidden="false" outlineLevel="0" max="2" min="2" style="760" width="17.14"/>
    <col collapsed="false" customWidth="true" hidden="false" outlineLevel="0" max="3" min="3" style="760" width="5.71"/>
    <col collapsed="false" customWidth="true" hidden="false" outlineLevel="0" max="4" min="4" style="760" width="9.41"/>
    <col collapsed="false" customWidth="true" hidden="false" outlineLevel="0" max="5" min="5" style="760" width="5.71"/>
    <col collapsed="false" customWidth="true" hidden="false" outlineLevel="0" max="6" min="6" style="760" width="9.41"/>
    <col collapsed="false" customWidth="true" hidden="false" outlineLevel="0" max="7" min="7" style="760" width="5.71"/>
    <col collapsed="false" customWidth="true" hidden="false" outlineLevel="0" max="8" min="8" style="760" width="9.41"/>
    <col collapsed="false" customWidth="true" hidden="false" outlineLevel="0" max="9" min="9" style="760" width="5.71"/>
    <col collapsed="false" customWidth="true" hidden="false" outlineLevel="0" max="10" min="10" style="760" width="9.41"/>
    <col collapsed="false" customWidth="true" hidden="false" outlineLevel="0" max="11" min="11" style="760" width="5.71"/>
    <col collapsed="false" customWidth="true" hidden="false" outlineLevel="0" max="12" min="12" style="760" width="9.41"/>
    <col collapsed="false" customWidth="true" hidden="false" outlineLevel="0" max="13" min="13" style="760" width="5.85"/>
    <col collapsed="false" customWidth="true" hidden="false" outlineLevel="0" max="14" min="14" style="760" width="9.41"/>
    <col collapsed="false" customWidth="true" hidden="false" outlineLevel="0" max="15" min="15" style="760" width="5.71"/>
    <col collapsed="false" customWidth="true" hidden="false" outlineLevel="0" max="16" min="16" style="760" width="9.41"/>
    <col collapsed="false" customWidth="true" hidden="false" outlineLevel="0" max="17" min="17" style="760" width="5.71"/>
    <col collapsed="false" customWidth="true" hidden="false" outlineLevel="0" max="18" min="18" style="760" width="9.41"/>
    <col collapsed="false" customWidth="true" hidden="false" outlineLevel="0" max="19" min="19" style="760" width="6.28"/>
    <col collapsed="false" customWidth="true" hidden="false" outlineLevel="0" max="20" min="20" style="760" width="10.99"/>
    <col collapsed="false" customWidth="true" hidden="false" outlineLevel="0" max="21" min="21" style="760" width="9.99"/>
    <col collapsed="false" customWidth="false" hidden="false" outlineLevel="0" max="22" min="22" style="760" width="9.14"/>
    <col collapsed="false" customWidth="true" hidden="true" outlineLevel="0" max="23" min="23" style="760" width="9.06"/>
    <col collapsed="false" customWidth="true" hidden="true" outlineLevel="0" max="24" min="24" style="760" width="15.56"/>
    <col collapsed="false" customWidth="true" hidden="true" outlineLevel="0" max="25" min="25" style="760" width="9.06"/>
    <col collapsed="false" customWidth="true" hidden="true" outlineLevel="0" max="26" min="26" style="760" width="16.7"/>
    <col collapsed="false" customWidth="true" hidden="true" outlineLevel="0" max="27" min="27" style="760" width="9.06"/>
    <col collapsed="false" customWidth="false" hidden="false" outlineLevel="0" max="257" min="28" style="760" width="9.14"/>
  </cols>
  <sheetData>
    <row r="4" customFormat="false" ht="23.25" hidden="false" customHeight="false" outlineLevel="0" collapsed="false">
      <c r="C4" s="761" t="s">
        <v>0</v>
      </c>
      <c r="D4" s="762"/>
      <c r="K4" s="763" t="s">
        <v>1</v>
      </c>
    </row>
    <row r="5" customFormat="false" ht="23.25" hidden="false" customHeight="false" outlineLevel="0" collapsed="false">
      <c r="C5" s="764" t="s">
        <v>2</v>
      </c>
      <c r="K5" s="765" t="s">
        <v>431</v>
      </c>
    </row>
    <row r="6" customFormat="false" ht="23.25" hidden="false" customHeight="false" outlineLevel="0" collapsed="false">
      <c r="K6" s="766" t="s">
        <v>4</v>
      </c>
    </row>
    <row r="7" customFormat="false" ht="13.5" hidden="false" customHeight="false" outlineLevel="0" collapsed="false"/>
    <row r="8" s="773" customFormat="true" ht="20.25" hidden="false" customHeight="true" outlineLevel="0" collapsed="false">
      <c r="A8" s="767" t="s">
        <v>5</v>
      </c>
      <c r="B8" s="768" t="s">
        <v>6</v>
      </c>
      <c r="C8" s="769" t="s">
        <v>7</v>
      </c>
      <c r="D8" s="769"/>
      <c r="E8" s="770" t="s">
        <v>8</v>
      </c>
      <c r="F8" s="770"/>
      <c r="G8" s="769" t="s">
        <v>9</v>
      </c>
      <c r="H8" s="769"/>
      <c r="I8" s="770" t="s">
        <v>10</v>
      </c>
      <c r="J8" s="770"/>
      <c r="K8" s="769" t="s">
        <v>11</v>
      </c>
      <c r="L8" s="769"/>
      <c r="M8" s="770" t="s">
        <v>12</v>
      </c>
      <c r="N8" s="770"/>
      <c r="O8" s="769" t="s">
        <v>13</v>
      </c>
      <c r="P8" s="769"/>
      <c r="Q8" s="771" t="s">
        <v>14</v>
      </c>
      <c r="R8" s="771"/>
      <c r="S8" s="772" t="s">
        <v>15</v>
      </c>
      <c r="T8" s="772"/>
      <c r="U8" s="772"/>
    </row>
    <row r="9" s="773" customFormat="true" ht="27.75" hidden="false" customHeight="true" outlineLevel="0" collapsed="false">
      <c r="A9" s="767"/>
      <c r="B9" s="768"/>
      <c r="C9" s="774" t="s">
        <v>432</v>
      </c>
      <c r="D9" s="774"/>
      <c r="E9" s="774" t="s">
        <v>433</v>
      </c>
      <c r="F9" s="774"/>
      <c r="G9" s="775" t="s">
        <v>434</v>
      </c>
      <c r="H9" s="775"/>
      <c r="I9" s="776" t="s">
        <v>435</v>
      </c>
      <c r="J9" s="776"/>
      <c r="K9" s="775" t="s">
        <v>436</v>
      </c>
      <c r="L9" s="775"/>
      <c r="M9" s="776" t="s">
        <v>437</v>
      </c>
      <c r="N9" s="776"/>
      <c r="O9" s="775" t="s">
        <v>438</v>
      </c>
      <c r="P9" s="775"/>
      <c r="Q9" s="777" t="s">
        <v>439</v>
      </c>
      <c r="R9" s="777"/>
      <c r="S9" s="772"/>
      <c r="T9" s="772"/>
      <c r="U9" s="772"/>
    </row>
    <row r="10" s="773" customFormat="true" ht="12.75" hidden="false" customHeight="false" outlineLevel="0" collapsed="false">
      <c r="A10" s="767"/>
      <c r="B10" s="768"/>
      <c r="C10" s="778"/>
      <c r="D10" s="779"/>
      <c r="E10" s="780"/>
      <c r="F10" s="781"/>
      <c r="G10" s="782"/>
      <c r="H10" s="783"/>
      <c r="I10" s="780"/>
      <c r="J10" s="781"/>
      <c r="K10" s="782"/>
      <c r="L10" s="783"/>
      <c r="M10" s="780"/>
      <c r="N10" s="781"/>
      <c r="O10" s="782"/>
      <c r="P10" s="783"/>
      <c r="Q10" s="780"/>
      <c r="R10" s="783"/>
      <c r="S10" s="782"/>
      <c r="T10" s="784"/>
      <c r="U10" s="785"/>
    </row>
    <row r="11" s="773" customFormat="true" ht="15.75" hidden="false" customHeight="false" outlineLevel="0" collapsed="false">
      <c r="A11" s="786"/>
      <c r="B11" s="787"/>
      <c r="C11" s="778" t="s">
        <v>24</v>
      </c>
      <c r="D11" s="779" t="s">
        <v>25</v>
      </c>
      <c r="E11" s="788" t="s">
        <v>24</v>
      </c>
      <c r="F11" s="789" t="s">
        <v>25</v>
      </c>
      <c r="G11" s="778" t="s">
        <v>24</v>
      </c>
      <c r="H11" s="779" t="s">
        <v>25</v>
      </c>
      <c r="I11" s="788" t="s">
        <v>24</v>
      </c>
      <c r="J11" s="789" t="s">
        <v>25</v>
      </c>
      <c r="K11" s="778" t="s">
        <v>24</v>
      </c>
      <c r="L11" s="779" t="s">
        <v>25</v>
      </c>
      <c r="M11" s="788" t="s">
        <v>24</v>
      </c>
      <c r="N11" s="789" t="s">
        <v>25</v>
      </c>
      <c r="O11" s="778" t="s">
        <v>24</v>
      </c>
      <c r="P11" s="779" t="s">
        <v>25</v>
      </c>
      <c r="Q11" s="788" t="s">
        <v>24</v>
      </c>
      <c r="R11" s="779" t="s">
        <v>25</v>
      </c>
      <c r="S11" s="778" t="s">
        <v>24</v>
      </c>
      <c r="T11" s="790" t="s">
        <v>26</v>
      </c>
      <c r="U11" s="791" t="s">
        <v>27</v>
      </c>
    </row>
    <row r="12" s="773" customFormat="true" ht="16.5" hidden="false" customHeight="false" outlineLevel="0" collapsed="false">
      <c r="A12" s="792"/>
      <c r="B12" s="793"/>
      <c r="C12" s="794"/>
      <c r="D12" s="795"/>
      <c r="E12" s="794"/>
      <c r="F12" s="796"/>
      <c r="G12" s="794"/>
      <c r="H12" s="795"/>
      <c r="I12" s="794"/>
      <c r="J12" s="796"/>
      <c r="K12" s="794"/>
      <c r="L12" s="795"/>
      <c r="M12" s="794"/>
      <c r="N12" s="796"/>
      <c r="O12" s="794"/>
      <c r="P12" s="795"/>
      <c r="Q12" s="794"/>
      <c r="R12" s="795"/>
      <c r="S12" s="794"/>
      <c r="T12" s="797"/>
      <c r="U12" s="798"/>
    </row>
    <row r="13" s="808" customFormat="true" ht="42.75" hidden="false" customHeight="true" outlineLevel="0" collapsed="false">
      <c r="A13" s="799" t="n">
        <v>1</v>
      </c>
      <c r="B13" s="800" t="s">
        <v>440</v>
      </c>
      <c r="C13" s="801" t="n">
        <v>1</v>
      </c>
      <c r="D13" s="802" t="n">
        <v>8775</v>
      </c>
      <c r="E13" s="803" t="n">
        <v>2</v>
      </c>
      <c r="F13" s="804" t="n">
        <v>13225</v>
      </c>
      <c r="G13" s="801" t="n">
        <v>1</v>
      </c>
      <c r="H13" s="802" t="n">
        <v>14110</v>
      </c>
      <c r="I13" s="803" t="n">
        <v>2</v>
      </c>
      <c r="J13" s="804" t="n">
        <v>14590</v>
      </c>
      <c r="K13" s="801" t="n">
        <v>4</v>
      </c>
      <c r="L13" s="802" t="n">
        <v>8132</v>
      </c>
      <c r="M13" s="803" t="n">
        <v>2</v>
      </c>
      <c r="N13" s="804" t="n">
        <v>8416</v>
      </c>
      <c r="O13" s="801" t="n">
        <v>1</v>
      </c>
      <c r="P13" s="802" t="n">
        <v>8352</v>
      </c>
      <c r="Q13" s="803" t="n">
        <v>6</v>
      </c>
      <c r="R13" s="804" t="n">
        <v>6382</v>
      </c>
      <c r="S13" s="805" t="n">
        <f aca="false">IF(ISNUMBER(C13)=TRUE(),SUM(C13,E13,G13,I13,K13,M13,O13,Q13),"")</f>
        <v>19</v>
      </c>
      <c r="T13" s="806" t="n">
        <f aca="false">IF(ISNUMBER(D13)=TRUE(),SUM(D13,F13,H13,J13,L13,N13,P13,R13),"")</f>
        <v>81982</v>
      </c>
      <c r="U13" s="807" t="n">
        <f aca="false">IF(ISNUMBER(AA13)=TRUE(),AA13,"")</f>
        <v>1</v>
      </c>
      <c r="W13" s="808" t="n">
        <f aca="false">IF(ISNUMBER(S13)=TRUE(),S13,"")</f>
        <v>19</v>
      </c>
      <c r="X13" s="808" t="n">
        <f aca="false">IF(ISNUMBER(T13)=TRUE(),T13,"")</f>
        <v>81982</v>
      </c>
      <c r="Y13" s="809" t="n">
        <f aca="false">MAX(D13,F13,H13,J13,L13,N13,P13,R13)</f>
        <v>14590</v>
      </c>
      <c r="Z13" s="808" t="n">
        <f aca="false">IF(ISNUMBER(W13)=TRUE(),W13-X13/100000-Y13/1000000000,"")</f>
        <v>18.18016541</v>
      </c>
      <c r="AA13" s="808" t="n">
        <f aca="false">IF(ISNUMBER(Z13)=TRUE(),RANK(Z13,$Z$13:$Z$20,1),"")</f>
        <v>1</v>
      </c>
    </row>
    <row r="14" s="808" customFormat="true" ht="42.75" hidden="false" customHeight="true" outlineLevel="0" collapsed="false">
      <c r="A14" s="810" t="n">
        <v>2</v>
      </c>
      <c r="B14" s="800" t="s">
        <v>441</v>
      </c>
      <c r="C14" s="801" t="n">
        <v>6</v>
      </c>
      <c r="D14" s="802" t="n">
        <v>4520</v>
      </c>
      <c r="E14" s="803" t="n">
        <v>1</v>
      </c>
      <c r="F14" s="804" t="n">
        <v>15110</v>
      </c>
      <c r="G14" s="801" t="n">
        <v>3</v>
      </c>
      <c r="H14" s="802" t="n">
        <v>8650</v>
      </c>
      <c r="I14" s="803" t="n">
        <v>3</v>
      </c>
      <c r="J14" s="804" t="n">
        <v>10630</v>
      </c>
      <c r="K14" s="801" t="n">
        <v>2</v>
      </c>
      <c r="L14" s="802" t="n">
        <v>10474</v>
      </c>
      <c r="M14" s="803" t="n">
        <v>1</v>
      </c>
      <c r="N14" s="804" t="n">
        <v>9168</v>
      </c>
      <c r="O14" s="801" t="n">
        <v>3</v>
      </c>
      <c r="P14" s="802" t="n">
        <v>7958</v>
      </c>
      <c r="Q14" s="803" t="n">
        <v>1</v>
      </c>
      <c r="R14" s="804" t="n">
        <v>12717</v>
      </c>
      <c r="S14" s="811" t="n">
        <f aca="false">IF(ISNUMBER(C14)=TRUE(),SUM(C14,E14,G14,I14,K14,M14,O14,Q14),"")</f>
        <v>20</v>
      </c>
      <c r="T14" s="812" t="n">
        <f aca="false">IF(ISNUMBER(D14)=TRUE(),SUM(D14,F14,H14,J14,L14,N14,P14,R14),"")</f>
        <v>79227</v>
      </c>
      <c r="U14" s="807" t="n">
        <f aca="false">IF(ISNUMBER(AA14)=TRUE(),AA14,"")</f>
        <v>2</v>
      </c>
      <c r="W14" s="808" t="n">
        <f aca="false">IF(ISNUMBER(S14)=TRUE(),S14,"")</f>
        <v>20</v>
      </c>
      <c r="X14" s="808" t="n">
        <f aca="false">IF(ISNUMBER(T14)=TRUE(),T14,"")</f>
        <v>79227</v>
      </c>
      <c r="Y14" s="809" t="n">
        <f aca="false">MAX(D14,F14,H14,J14,L14,N14,P14,R14)</f>
        <v>15110</v>
      </c>
      <c r="Z14" s="808" t="n">
        <f aca="false">IF(ISNUMBER(W14)=TRUE(),W14-X14/100000-Y14/1000000000,"")</f>
        <v>19.20771489</v>
      </c>
      <c r="AA14" s="808" t="n">
        <f aca="false">IF(ISNUMBER(Z14)=TRUE(),RANK(Z14,$Z$13:$Z$20,1),"")</f>
        <v>2</v>
      </c>
    </row>
    <row r="15" s="808" customFormat="true" ht="42.75" hidden="false" customHeight="true" outlineLevel="0" collapsed="false">
      <c r="A15" s="810" t="n">
        <v>3</v>
      </c>
      <c r="B15" s="800" t="s">
        <v>442</v>
      </c>
      <c r="C15" s="801" t="n">
        <v>2</v>
      </c>
      <c r="D15" s="802" t="n">
        <v>7915</v>
      </c>
      <c r="E15" s="803" t="n">
        <v>3</v>
      </c>
      <c r="F15" s="804" t="n">
        <v>11700</v>
      </c>
      <c r="G15" s="801" t="n">
        <v>5</v>
      </c>
      <c r="H15" s="802" t="n">
        <v>7650</v>
      </c>
      <c r="I15" s="803" t="n">
        <v>5</v>
      </c>
      <c r="J15" s="804" t="n">
        <v>9160</v>
      </c>
      <c r="K15" s="801" t="n">
        <v>5</v>
      </c>
      <c r="L15" s="802" t="n">
        <v>7690</v>
      </c>
      <c r="M15" s="803" t="n">
        <v>3</v>
      </c>
      <c r="N15" s="804" t="n">
        <v>7366</v>
      </c>
      <c r="O15" s="801" t="n">
        <v>2</v>
      </c>
      <c r="P15" s="802" t="n">
        <v>8502</v>
      </c>
      <c r="Q15" s="803" t="n">
        <v>2</v>
      </c>
      <c r="R15" s="804" t="n">
        <v>12809</v>
      </c>
      <c r="S15" s="811" t="n">
        <f aca="false">IF(ISNUMBER(C15)=TRUE(),SUM(C15,E15,G15,I15,K15,M15,O15,Q15),"")</f>
        <v>27</v>
      </c>
      <c r="T15" s="813" t="n">
        <f aca="false">IF(ISNUMBER(D15)=TRUE(),SUM(D15,F15,H15,J15,L15,N15,P15,R15),"")</f>
        <v>72792</v>
      </c>
      <c r="U15" s="807" t="n">
        <f aca="false">IF(ISNUMBER(AA15)=TRUE(),AA15,"")</f>
        <v>3</v>
      </c>
      <c r="W15" s="808" t="n">
        <f aca="false">IF(ISNUMBER(S15)=TRUE(),S15,"")</f>
        <v>27</v>
      </c>
      <c r="X15" s="808" t="n">
        <f aca="false">IF(ISNUMBER(T15)=TRUE(),T15,"")</f>
        <v>72792</v>
      </c>
      <c r="Y15" s="809" t="n">
        <f aca="false">MAX(D15,F15,H15,J15,L15,N15,P15,R15)</f>
        <v>12809</v>
      </c>
      <c r="Z15" s="808" t="n">
        <f aca="false">IF(ISNUMBER(W15)=TRUE(),W15-X15/100000-Y15/1000000000,"")</f>
        <v>26.272067191</v>
      </c>
      <c r="AA15" s="808" t="n">
        <f aca="false">IF(ISNUMBER(Z15)=TRUE(),RANK(Z15,$Z$13:$Z$20,1),"")</f>
        <v>3</v>
      </c>
    </row>
    <row r="16" s="808" customFormat="true" ht="42.75" hidden="false" customHeight="true" outlineLevel="0" collapsed="false">
      <c r="A16" s="810" t="n">
        <v>4</v>
      </c>
      <c r="B16" s="800" t="s">
        <v>443</v>
      </c>
      <c r="C16" s="801" t="n">
        <v>3</v>
      </c>
      <c r="D16" s="802" t="n">
        <v>7480</v>
      </c>
      <c r="E16" s="803" t="n">
        <v>5</v>
      </c>
      <c r="F16" s="804" t="n">
        <v>5695</v>
      </c>
      <c r="G16" s="801" t="n">
        <v>2</v>
      </c>
      <c r="H16" s="802" t="n">
        <v>12870</v>
      </c>
      <c r="I16" s="803" t="n">
        <v>4</v>
      </c>
      <c r="J16" s="804" t="n">
        <v>10390</v>
      </c>
      <c r="K16" s="801" t="n">
        <v>1</v>
      </c>
      <c r="L16" s="802" t="n">
        <v>11364</v>
      </c>
      <c r="M16" s="803" t="n">
        <v>4</v>
      </c>
      <c r="N16" s="804" t="n">
        <v>6680</v>
      </c>
      <c r="O16" s="801" t="n">
        <v>6</v>
      </c>
      <c r="P16" s="802" t="n">
        <v>5542</v>
      </c>
      <c r="Q16" s="803" t="n">
        <v>3</v>
      </c>
      <c r="R16" s="804" t="n">
        <v>6030</v>
      </c>
      <c r="S16" s="805" t="n">
        <f aca="false">IF(ISNUMBER(C16)=TRUE(),SUM(C16,E16,G16,I16,K16,M16,O16,Q16),"")</f>
        <v>28</v>
      </c>
      <c r="T16" s="806" t="n">
        <f aca="false">IF(ISNUMBER(D16)=TRUE(),SUM(D16,F16,H16,J16,L16,N16,P16,R16),"")</f>
        <v>66051</v>
      </c>
      <c r="U16" s="807" t="n">
        <f aca="false">IF(ISNUMBER(AA16)=TRUE(),AA16,"")</f>
        <v>4</v>
      </c>
      <c r="W16" s="808" t="n">
        <f aca="false">IF(ISNUMBER(S16)=TRUE(),S16,"")</f>
        <v>28</v>
      </c>
      <c r="X16" s="808" t="n">
        <f aca="false">IF(ISNUMBER(T16)=TRUE(),T16,"")</f>
        <v>66051</v>
      </c>
      <c r="Y16" s="809" t="n">
        <f aca="false">MAX(D16,F16,H16,J16,L16,N16,P16,R16)</f>
        <v>12870</v>
      </c>
      <c r="Z16" s="808" t="n">
        <f aca="false">IF(ISNUMBER(W16)=TRUE(),W16-X16/100000-Y16/1000000000,"")</f>
        <v>27.33947713</v>
      </c>
      <c r="AA16" s="808" t="n">
        <f aca="false">IF(ISNUMBER(Z16)=TRUE(),RANK(Z16,$Z$13:$Z$20,1),"")</f>
        <v>4</v>
      </c>
    </row>
    <row r="17" s="808" customFormat="true" ht="42.75" hidden="false" customHeight="true" outlineLevel="0" collapsed="false">
      <c r="A17" s="810" t="n">
        <v>5</v>
      </c>
      <c r="B17" s="814" t="s">
        <v>444</v>
      </c>
      <c r="C17" s="815" t="n">
        <v>4</v>
      </c>
      <c r="D17" s="816" t="n">
        <v>5255</v>
      </c>
      <c r="E17" s="817" t="n">
        <v>4</v>
      </c>
      <c r="F17" s="818" t="n">
        <v>9320</v>
      </c>
      <c r="G17" s="815" t="n">
        <v>4</v>
      </c>
      <c r="H17" s="816" t="n">
        <v>8860</v>
      </c>
      <c r="I17" s="817" t="n">
        <v>1</v>
      </c>
      <c r="J17" s="818" t="n">
        <v>12980</v>
      </c>
      <c r="K17" s="815" t="n">
        <v>3</v>
      </c>
      <c r="L17" s="816" t="n">
        <v>8100</v>
      </c>
      <c r="M17" s="817" t="n">
        <v>5</v>
      </c>
      <c r="N17" s="818" t="n">
        <v>6388</v>
      </c>
      <c r="O17" s="815" t="n">
        <v>5</v>
      </c>
      <c r="P17" s="816" t="n">
        <v>6588</v>
      </c>
      <c r="Q17" s="817" t="n">
        <v>4</v>
      </c>
      <c r="R17" s="818" t="n">
        <v>7072</v>
      </c>
      <c r="S17" s="805" t="n">
        <f aca="false">IF(ISNUMBER(C17)=TRUE(),SUM(C17,E17,G17,I17,K17,M17,O17,Q17),"")</f>
        <v>30</v>
      </c>
      <c r="T17" s="806" t="n">
        <f aca="false">IF(ISNUMBER(D17)=TRUE(),SUM(D17,F17,H17,J17,L17,N17,P17,R17),"")</f>
        <v>64563</v>
      </c>
      <c r="U17" s="807" t="n">
        <f aca="false">IF(ISNUMBER(AA17)=TRUE(),AA17,"")</f>
        <v>5</v>
      </c>
      <c r="W17" s="808" t="n">
        <f aca="false">IF(ISNUMBER(S17)=TRUE(),S17,"")</f>
        <v>30</v>
      </c>
      <c r="X17" s="808" t="n">
        <f aca="false">IF(ISNUMBER(T17)=TRUE(),T17,"")</f>
        <v>64563</v>
      </c>
      <c r="Y17" s="809" t="n">
        <f aca="false">MAX(D17,F17,H17,J17,L17,N17,P17,R17)</f>
        <v>12980</v>
      </c>
      <c r="Z17" s="808" t="n">
        <f aca="false">IF(ISNUMBER(W17)=TRUE(),W17-X17/100000-Y17/1000000000,"")</f>
        <v>29.35435702</v>
      </c>
      <c r="AA17" s="808" t="n">
        <f aca="false">IF(ISNUMBER(Z17)=TRUE(),RANK(Z17,$Z$13:$Z$20,1),"")</f>
        <v>5</v>
      </c>
    </row>
    <row r="18" s="808" customFormat="true" ht="42.75" hidden="false" customHeight="true" outlineLevel="0" collapsed="false">
      <c r="A18" s="810" t="n">
        <v>6</v>
      </c>
      <c r="B18" s="800" t="s">
        <v>445</v>
      </c>
      <c r="C18" s="801" t="n">
        <v>5</v>
      </c>
      <c r="D18" s="802" t="n">
        <v>4565</v>
      </c>
      <c r="E18" s="803" t="n">
        <v>6</v>
      </c>
      <c r="F18" s="804" t="n">
        <v>5525</v>
      </c>
      <c r="G18" s="801" t="n">
        <v>6</v>
      </c>
      <c r="H18" s="802" t="n">
        <v>3830</v>
      </c>
      <c r="I18" s="803" t="n">
        <v>6</v>
      </c>
      <c r="J18" s="804" t="n">
        <v>7390</v>
      </c>
      <c r="K18" s="801" t="n">
        <v>6</v>
      </c>
      <c r="L18" s="802" t="n">
        <v>6986</v>
      </c>
      <c r="M18" s="803" t="n">
        <v>6</v>
      </c>
      <c r="N18" s="804" t="n">
        <v>6588</v>
      </c>
      <c r="O18" s="801" t="n">
        <v>4</v>
      </c>
      <c r="P18" s="802" t="n">
        <v>7050</v>
      </c>
      <c r="Q18" s="803" t="n">
        <v>5</v>
      </c>
      <c r="R18" s="804" t="n">
        <v>8233</v>
      </c>
      <c r="S18" s="811" t="n">
        <f aca="false">IF(ISNUMBER(C18)=TRUE(),SUM(C18,E18,G18,I18,K18,M18,O18,Q18),"")</f>
        <v>44</v>
      </c>
      <c r="T18" s="813" t="n">
        <f aca="false">IF(ISNUMBER(D18)=TRUE(),SUM(D18,F18,H18,J18,L18,N18,P18,R18),"")</f>
        <v>50167</v>
      </c>
      <c r="U18" s="807" t="n">
        <f aca="false">IF(ISNUMBER(AA18)=TRUE(),AA18,"")</f>
        <v>6</v>
      </c>
      <c r="W18" s="808" t="n">
        <f aca="false">IF(ISNUMBER(S18)=TRUE(),S18,"")</f>
        <v>44</v>
      </c>
      <c r="X18" s="808" t="n">
        <f aca="false">IF(ISNUMBER(T18)=TRUE(),T18,"")</f>
        <v>50167</v>
      </c>
      <c r="Y18" s="809" t="n">
        <f aca="false">MAX(D18,F18,H18,J18,L18,N18,P18,R18)</f>
        <v>8233</v>
      </c>
      <c r="Z18" s="808" t="n">
        <f aca="false">IF(ISNUMBER(W18)=TRUE(),W18-X18/100000-Y18/1000000000,"")</f>
        <v>43.498321767</v>
      </c>
      <c r="AA18" s="808" t="n">
        <f aca="false">IF(ISNUMBER(Z18)=TRUE(),RANK(Z18,$Z$13:$Z$20,1),"")</f>
        <v>6</v>
      </c>
    </row>
    <row r="19" s="808" customFormat="true" ht="42.75" hidden="false" customHeight="true" outlineLevel="0" collapsed="false">
      <c r="A19" s="810"/>
      <c r="B19" s="800"/>
      <c r="C19" s="801"/>
      <c r="D19" s="802"/>
      <c r="E19" s="803"/>
      <c r="F19" s="804"/>
      <c r="G19" s="801"/>
      <c r="H19" s="802"/>
      <c r="I19" s="803"/>
      <c r="J19" s="804"/>
      <c r="K19" s="801"/>
      <c r="L19" s="802"/>
      <c r="M19" s="803"/>
      <c r="N19" s="804"/>
      <c r="O19" s="801"/>
      <c r="P19" s="802"/>
      <c r="Q19" s="803"/>
      <c r="R19" s="804"/>
      <c r="S19" s="805" t="str">
        <f aca="false">IF(ISNUMBER(C19)=TRUE(),SUM(C19,E19,G19,I19,K19,M19,O19,Q19),"")</f>
        <v/>
      </c>
      <c r="T19" s="806" t="str">
        <f aca="false">IF(ISNUMBER(D19)=TRUE(),SUM(D19,F19,H19,J19,L19,N19,P19,R19),"")</f>
        <v/>
      </c>
      <c r="U19" s="807" t="str">
        <f aca="false">IF(ISNUMBER(AA19)=TRUE(),AA19,"")</f>
        <v/>
      </c>
      <c r="W19" s="808" t="str">
        <f aca="false">IF(ISNUMBER(S19)=TRUE(),S19,"")</f>
        <v/>
      </c>
      <c r="X19" s="808" t="str">
        <f aca="false">IF(ISNUMBER(T19)=TRUE(),T19,"")</f>
        <v/>
      </c>
      <c r="Y19" s="809" t="n">
        <f aca="false">MAX(D19,F19,H19,J19,L19,N19,P19,R19)</f>
        <v>0</v>
      </c>
      <c r="Z19" s="808" t="str">
        <f aca="false">IF(ISNUMBER(W19)=TRUE(),W19-X19/100000-Y19/1000000000,"")</f>
        <v/>
      </c>
      <c r="AA19" s="808" t="str">
        <f aca="false">IF(ISNUMBER(Z19)=TRUE(),RANK(Z19,$Z$13:$Z$20,1),"")</f>
        <v/>
      </c>
    </row>
    <row r="20" s="808" customFormat="true" ht="42.75" hidden="false" customHeight="true" outlineLevel="0" collapsed="false">
      <c r="A20" s="819"/>
      <c r="B20" s="820"/>
      <c r="C20" s="821"/>
      <c r="D20" s="822"/>
      <c r="E20" s="821"/>
      <c r="F20" s="822"/>
      <c r="G20" s="821"/>
      <c r="H20" s="822"/>
      <c r="I20" s="821"/>
      <c r="J20" s="822"/>
      <c r="K20" s="821"/>
      <c r="L20" s="822"/>
      <c r="M20" s="821"/>
      <c r="N20" s="822"/>
      <c r="O20" s="821"/>
      <c r="P20" s="822"/>
      <c r="Q20" s="821"/>
      <c r="R20" s="822"/>
      <c r="S20" s="823"/>
      <c r="T20" s="824"/>
      <c r="U20" s="825"/>
      <c r="W20" s="808" t="str">
        <f aca="false">IF(ISNUMBER(S20)=TRUE(),S20,"")</f>
        <v/>
      </c>
      <c r="X20" s="808" t="str">
        <f aca="false">IF(ISNUMBER(T20)=TRUE(),T20,"")</f>
        <v/>
      </c>
      <c r="Y20" s="809" t="n">
        <f aca="false">MAX(D20,F20,H20,J20,L20,N20,P20,R20)</f>
        <v>0</v>
      </c>
      <c r="Z20" s="808" t="str">
        <f aca="false">IF(ISNUMBER(W20)=TRUE(),W20-X20/100000-Y20/1000000000,"")</f>
        <v/>
      </c>
      <c r="AA20" s="808" t="str">
        <f aca="false">IF(ISNUMBER(Z20)=TRUE(),RANK(Z20,$Z$13:$Z$20,1),"")</f>
        <v/>
      </c>
    </row>
    <row r="21" customFormat="false" ht="15.75" hidden="false" customHeight="false" outlineLevel="0" collapsed="false">
      <c r="D21" s="826"/>
    </row>
    <row r="22" customFormat="false" ht="20.1" hidden="false" customHeight="true" outlineLevel="0" collapsed="false">
      <c r="B22" s="169" t="s">
        <v>446</v>
      </c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39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V34" activeCellId="0" sqref="A1:V34"/>
    </sheetView>
  </sheetViews>
  <sheetFormatPr defaultColWidth="9.13671875" defaultRowHeight="15" zeroHeight="false" outlineLevelRow="0" outlineLevelCol="0"/>
  <cols>
    <col collapsed="false" customWidth="true" hidden="false" outlineLevel="0" max="1" min="1" style="827" width="5.13"/>
    <col collapsed="false" customWidth="true" hidden="false" outlineLevel="0" max="2" min="2" style="828" width="21.84"/>
    <col collapsed="false" customWidth="true" hidden="false" outlineLevel="0" max="3" min="3" style="760" width="19.85"/>
    <col collapsed="false" customWidth="true" hidden="false" outlineLevel="0" max="4" min="4" style="760" width="5.71"/>
    <col collapsed="false" customWidth="true" hidden="false" outlineLevel="0" max="5" min="5" style="829" width="9.28"/>
    <col collapsed="false" customWidth="true" hidden="false" outlineLevel="0" max="6" min="6" style="760" width="5.71"/>
    <col collapsed="false" customWidth="true" hidden="false" outlineLevel="0" max="7" min="7" style="829" width="9.28"/>
    <col collapsed="false" customWidth="true" hidden="false" outlineLevel="0" max="8" min="8" style="760" width="5.71"/>
    <col collapsed="false" customWidth="true" hidden="false" outlineLevel="0" max="9" min="9" style="829" width="9.28"/>
    <col collapsed="false" customWidth="true" hidden="false" outlineLevel="0" max="10" min="10" style="760" width="5.71"/>
    <col collapsed="false" customWidth="true" hidden="false" outlineLevel="0" max="11" min="11" style="829" width="9.28"/>
    <col collapsed="false" customWidth="true" hidden="false" outlineLevel="0" max="12" min="12" style="760" width="5.71"/>
    <col collapsed="false" customWidth="true" hidden="false" outlineLevel="0" max="13" min="13" style="829" width="9.28"/>
    <col collapsed="false" customWidth="true" hidden="false" outlineLevel="0" max="14" min="14" style="760" width="5.71"/>
    <col collapsed="false" customWidth="true" hidden="false" outlineLevel="0" max="15" min="15" style="829" width="9.28"/>
    <col collapsed="false" customWidth="true" hidden="false" outlineLevel="0" max="16" min="16" style="760" width="5.71"/>
    <col collapsed="false" customWidth="true" hidden="false" outlineLevel="0" max="17" min="17" style="829" width="9.28"/>
    <col collapsed="false" customWidth="true" hidden="false" outlineLevel="0" max="18" min="18" style="760" width="5.71"/>
    <col collapsed="false" customWidth="true" hidden="false" outlineLevel="0" max="19" min="19" style="829" width="9.28"/>
    <col collapsed="false" customWidth="true" hidden="false" outlineLevel="0" max="20" min="20" style="760" width="6.7"/>
    <col collapsed="false" customWidth="true" hidden="false" outlineLevel="0" max="21" min="21" style="829" width="9.99"/>
    <col collapsed="false" customWidth="true" hidden="false" outlineLevel="0" max="22" min="22" style="760" width="10.56"/>
    <col collapsed="false" customWidth="true" hidden="true" outlineLevel="0" max="23" min="23" style="760" width="9.06"/>
    <col collapsed="false" customWidth="false" hidden="true" outlineLevel="0" max="25" min="24" style="760" width="9.14"/>
    <col collapsed="false" customWidth="true" hidden="true" outlineLevel="0" max="26" min="26" style="760" width="10.85"/>
    <col collapsed="false" customWidth="true" hidden="true" outlineLevel="0" max="27" min="27" style="760" width="15.56"/>
    <col collapsed="false" customWidth="true" hidden="true" outlineLevel="0" max="28" min="28" style="760" width="14.56"/>
    <col collapsed="false" customWidth="false" hidden="false" outlineLevel="0" max="257" min="29" style="760" width="9.14"/>
  </cols>
  <sheetData>
    <row r="1" customFormat="false" ht="23.25" hidden="false" customHeight="false" outlineLevel="0" collapsed="false">
      <c r="B1" s="830" t="s">
        <v>0</v>
      </c>
      <c r="C1" s="830"/>
      <c r="K1" s="831" t="s">
        <v>1</v>
      </c>
      <c r="Q1" s="760"/>
    </row>
    <row r="2" customFormat="false" ht="23.25" hidden="false" customHeight="false" outlineLevel="0" collapsed="false">
      <c r="B2" s="832" t="s">
        <v>2</v>
      </c>
      <c r="C2" s="832"/>
      <c r="K2" s="831" t="s">
        <v>447</v>
      </c>
      <c r="Y2" s="833"/>
    </row>
    <row r="3" customFormat="false" ht="23.25" hidden="false" customHeight="false" outlineLevel="0" collapsed="false">
      <c r="K3" s="831" t="s">
        <v>42</v>
      </c>
    </row>
    <row r="4" customFormat="false" ht="15.75" hidden="false" customHeight="false" outlineLevel="0" collapsed="false">
      <c r="B4" s="834"/>
      <c r="D4" s="835"/>
      <c r="E4" s="836"/>
      <c r="H4" s="835"/>
      <c r="I4" s="836"/>
      <c r="L4" s="835"/>
      <c r="M4" s="836"/>
      <c r="P4" s="835"/>
      <c r="Q4" s="836"/>
    </row>
    <row r="5" s="773" customFormat="true" ht="20.25" hidden="false" customHeight="true" outlineLevel="0" collapsed="false">
      <c r="A5" s="767" t="s">
        <v>5</v>
      </c>
      <c r="B5" s="837" t="s">
        <v>43</v>
      </c>
      <c r="C5" s="838" t="s">
        <v>6</v>
      </c>
      <c r="D5" s="770" t="s">
        <v>7</v>
      </c>
      <c r="E5" s="770"/>
      <c r="F5" s="769" t="s">
        <v>8</v>
      </c>
      <c r="G5" s="769"/>
      <c r="H5" s="770" t="s">
        <v>9</v>
      </c>
      <c r="I5" s="770"/>
      <c r="J5" s="769" t="s">
        <v>10</v>
      </c>
      <c r="K5" s="769"/>
      <c r="L5" s="770" t="s">
        <v>11</v>
      </c>
      <c r="M5" s="770"/>
      <c r="N5" s="769" t="s">
        <v>12</v>
      </c>
      <c r="O5" s="769"/>
      <c r="P5" s="770" t="s">
        <v>13</v>
      </c>
      <c r="Q5" s="770"/>
      <c r="R5" s="769" t="s">
        <v>14</v>
      </c>
      <c r="S5" s="769"/>
      <c r="T5" s="772" t="s">
        <v>15</v>
      </c>
      <c r="U5" s="772"/>
      <c r="V5" s="772"/>
    </row>
    <row r="6" s="773" customFormat="true" ht="27.75" hidden="false" customHeight="true" outlineLevel="0" collapsed="false">
      <c r="A6" s="767"/>
      <c r="B6" s="837"/>
      <c r="C6" s="838"/>
      <c r="D6" s="774" t="s">
        <v>432</v>
      </c>
      <c r="E6" s="774"/>
      <c r="F6" s="774" t="s">
        <v>433</v>
      </c>
      <c r="G6" s="774"/>
      <c r="H6" s="775" t="s">
        <v>434</v>
      </c>
      <c r="I6" s="775"/>
      <c r="J6" s="776" t="s">
        <v>435</v>
      </c>
      <c r="K6" s="776"/>
      <c r="L6" s="775" t="s">
        <v>436</v>
      </c>
      <c r="M6" s="775"/>
      <c r="N6" s="776" t="s">
        <v>437</v>
      </c>
      <c r="O6" s="776"/>
      <c r="P6" s="775" t="s">
        <v>438</v>
      </c>
      <c r="Q6" s="775"/>
      <c r="R6" s="777" t="s">
        <v>439</v>
      </c>
      <c r="S6" s="777"/>
      <c r="T6" s="772"/>
      <c r="U6" s="772"/>
      <c r="V6" s="772"/>
    </row>
    <row r="7" s="773" customFormat="true" ht="12.75" hidden="false" customHeight="true" outlineLevel="0" collapsed="false">
      <c r="A7" s="767"/>
      <c r="B7" s="837"/>
      <c r="C7" s="838"/>
      <c r="D7" s="839"/>
      <c r="E7" s="840"/>
      <c r="F7" s="839"/>
      <c r="G7" s="841"/>
      <c r="H7" s="842"/>
      <c r="I7" s="840"/>
      <c r="J7" s="839"/>
      <c r="K7" s="841"/>
      <c r="L7" s="842"/>
      <c r="M7" s="840"/>
      <c r="N7" s="839"/>
      <c r="O7" s="843"/>
      <c r="P7" s="842"/>
      <c r="Q7" s="840"/>
      <c r="R7" s="839"/>
      <c r="S7" s="841"/>
      <c r="T7" s="842"/>
      <c r="U7" s="844"/>
      <c r="V7" s="845"/>
      <c r="W7" s="846"/>
      <c r="X7" s="847"/>
      <c r="Y7" s="847"/>
      <c r="Z7" s="847"/>
      <c r="AA7" s="847"/>
    </row>
    <row r="8" s="773" customFormat="true" ht="12.75" hidden="false" customHeight="true" outlineLevel="0" collapsed="false">
      <c r="A8" s="786"/>
      <c r="B8" s="848"/>
      <c r="C8" s="849"/>
      <c r="D8" s="850" t="s">
        <v>24</v>
      </c>
      <c r="E8" s="851" t="s">
        <v>25</v>
      </c>
      <c r="F8" s="850" t="s">
        <v>24</v>
      </c>
      <c r="G8" s="852" t="s">
        <v>25</v>
      </c>
      <c r="H8" s="853" t="s">
        <v>24</v>
      </c>
      <c r="I8" s="851" t="s">
        <v>25</v>
      </c>
      <c r="J8" s="850" t="s">
        <v>24</v>
      </c>
      <c r="K8" s="852" t="s">
        <v>25</v>
      </c>
      <c r="L8" s="853" t="s">
        <v>24</v>
      </c>
      <c r="M8" s="851" t="s">
        <v>25</v>
      </c>
      <c r="N8" s="850" t="s">
        <v>24</v>
      </c>
      <c r="O8" s="854" t="s">
        <v>25</v>
      </c>
      <c r="P8" s="853" t="s">
        <v>24</v>
      </c>
      <c r="Q8" s="851" t="s">
        <v>25</v>
      </c>
      <c r="R8" s="850" t="s">
        <v>24</v>
      </c>
      <c r="S8" s="852" t="s">
        <v>25</v>
      </c>
      <c r="T8" s="853" t="s">
        <v>24</v>
      </c>
      <c r="U8" s="855" t="s">
        <v>26</v>
      </c>
      <c r="V8" s="856" t="s">
        <v>27</v>
      </c>
      <c r="W8" s="857"/>
      <c r="X8" s="847"/>
      <c r="Y8" s="847"/>
      <c r="Z8" s="847"/>
      <c r="AA8" s="847"/>
    </row>
    <row r="9" s="773" customFormat="true" ht="12.75" hidden="false" customHeight="true" outlineLevel="0" collapsed="false">
      <c r="A9" s="792"/>
      <c r="B9" s="858"/>
      <c r="C9" s="859"/>
      <c r="D9" s="860"/>
      <c r="E9" s="861"/>
      <c r="F9" s="860"/>
      <c r="G9" s="862"/>
      <c r="H9" s="860"/>
      <c r="I9" s="861"/>
      <c r="J9" s="860"/>
      <c r="K9" s="862"/>
      <c r="L9" s="860"/>
      <c r="M9" s="861"/>
      <c r="N9" s="860"/>
      <c r="O9" s="862"/>
      <c r="P9" s="860"/>
      <c r="Q9" s="861"/>
      <c r="R9" s="860"/>
      <c r="S9" s="862"/>
      <c r="T9" s="860"/>
      <c r="U9" s="863"/>
      <c r="V9" s="798"/>
      <c r="W9" s="857"/>
      <c r="X9" s="847"/>
      <c r="Y9" s="847"/>
      <c r="Z9" s="847"/>
      <c r="AA9" s="847"/>
    </row>
    <row r="10" s="808" customFormat="true" ht="15" hidden="false" customHeight="true" outlineLevel="0" collapsed="false">
      <c r="A10" s="799" t="n">
        <v>1</v>
      </c>
      <c r="B10" s="864" t="s">
        <v>448</v>
      </c>
      <c r="C10" s="865" t="s">
        <v>449</v>
      </c>
      <c r="D10" s="866" t="n">
        <v>5</v>
      </c>
      <c r="E10" s="867" t="n">
        <v>1795</v>
      </c>
      <c r="F10" s="868" t="n">
        <v>1</v>
      </c>
      <c r="G10" s="869" t="n">
        <v>4780</v>
      </c>
      <c r="H10" s="866" t="n">
        <v>2</v>
      </c>
      <c r="I10" s="867" t="n">
        <v>3310</v>
      </c>
      <c r="J10" s="868" t="n">
        <v>1</v>
      </c>
      <c r="K10" s="869" t="n">
        <v>5440</v>
      </c>
      <c r="L10" s="866" t="n">
        <v>1</v>
      </c>
      <c r="M10" s="867" t="n">
        <v>3164</v>
      </c>
      <c r="N10" s="868" t="n">
        <v>1</v>
      </c>
      <c r="O10" s="869" t="n">
        <v>2288</v>
      </c>
      <c r="P10" s="866" t="n">
        <v>4</v>
      </c>
      <c r="Q10" s="867" t="n">
        <v>2896</v>
      </c>
      <c r="R10" s="868" t="n">
        <v>2</v>
      </c>
      <c r="S10" s="869" t="n">
        <v>5750</v>
      </c>
      <c r="T10" s="870" t="n">
        <f aca="false">IF(ISNUMBER(D10)=TRUE(),SUM(D10,F10,H10,J10,L10,N10,P10,R10),"")</f>
        <v>17</v>
      </c>
      <c r="U10" s="871" t="n">
        <f aca="false">IF(ISNUMBER(E10)=TRUE(),SUM(E10,G10,I10,K10,M10,O10,Q10,S10),"")</f>
        <v>29423</v>
      </c>
      <c r="V10" s="807" t="n">
        <f aca="false">IF(ISNUMBER(AB10)=TRUE(),AB10,"")</f>
        <v>1</v>
      </c>
      <c r="W10" s="808" t="n">
        <f aca="false">IF(ISNUMBER(V10)=TRUE(),1,"")</f>
        <v>1</v>
      </c>
      <c r="X10" s="808" t="n">
        <f aca="false">IF(ISNUMBER(T10)=TRUE(),T10,"")</f>
        <v>17</v>
      </c>
      <c r="Y10" s="808" t="n">
        <f aca="false">IF(ISNUMBER(U10)=TRUE(),U10,"")</f>
        <v>29423</v>
      </c>
      <c r="Z10" s="809" t="n">
        <f aca="false">MAX(E10,G10,I10,K10,M10,O10,Q10,S10)</f>
        <v>5750</v>
      </c>
      <c r="AA10" s="808" t="n">
        <f aca="false">IF(ISNUMBER(X10)=TRUE(),X10-Y10/100000-Z10/1000000000,"")</f>
        <v>16.70576425</v>
      </c>
      <c r="AB10" s="808" t="n">
        <f aca="false">IF(ISNUMBER(AA10)=TRUE(),RANK(AA10,$AA$10:$AA$34,1),"")</f>
        <v>1</v>
      </c>
    </row>
    <row r="11" s="808" customFormat="true" ht="15" hidden="false" customHeight="true" outlineLevel="0" collapsed="false">
      <c r="A11" s="810" t="n">
        <v>2</v>
      </c>
      <c r="B11" s="864" t="s">
        <v>450</v>
      </c>
      <c r="C11" s="865" t="s">
        <v>451</v>
      </c>
      <c r="D11" s="866" t="n">
        <v>2</v>
      </c>
      <c r="E11" s="867" t="n">
        <v>3245</v>
      </c>
      <c r="F11" s="868" t="n">
        <v>2</v>
      </c>
      <c r="G11" s="869" t="n">
        <v>3580</v>
      </c>
      <c r="H11" s="866" t="n">
        <v>2</v>
      </c>
      <c r="I11" s="867" t="n">
        <v>2430</v>
      </c>
      <c r="J11" s="868" t="n">
        <v>1</v>
      </c>
      <c r="K11" s="869" t="n">
        <v>9030</v>
      </c>
      <c r="L11" s="866" t="n">
        <v>2</v>
      </c>
      <c r="M11" s="867" t="n">
        <v>2632</v>
      </c>
      <c r="N11" s="868" t="n">
        <v>2</v>
      </c>
      <c r="O11" s="869" t="n">
        <v>2048</v>
      </c>
      <c r="P11" s="866" t="n">
        <v>2</v>
      </c>
      <c r="Q11" s="867" t="n">
        <v>3394</v>
      </c>
      <c r="R11" s="868" t="n">
        <v>5</v>
      </c>
      <c r="S11" s="869" t="n">
        <v>2640</v>
      </c>
      <c r="T11" s="870" t="n">
        <f aca="false">IF(ISNUMBER(D11)=TRUE(),SUM(D11,F11,H11,J11,L11,N11,P11,R11),"")</f>
        <v>18</v>
      </c>
      <c r="U11" s="871" t="n">
        <f aca="false">IF(ISNUMBER(E11)=TRUE(),SUM(E11,G11,I11,K11,M11,O11,Q11,S11),"")</f>
        <v>28999</v>
      </c>
      <c r="V11" s="807" t="n">
        <f aca="false">IF(ISNUMBER(AB11)=TRUE(),AB11,"")</f>
        <v>2</v>
      </c>
      <c r="W11" s="808" t="n">
        <f aca="false">IF(ISNUMBER(V11)=TRUE(),1,"")</f>
        <v>1</v>
      </c>
      <c r="X11" s="808" t="n">
        <f aca="false">IF(ISNUMBER(T11)=TRUE(),T11,"")</f>
        <v>18</v>
      </c>
      <c r="Y11" s="808" t="n">
        <f aca="false">IF(ISNUMBER(U11)=TRUE(),U11,"")</f>
        <v>28999</v>
      </c>
      <c r="Z11" s="809" t="n">
        <f aca="false">MAX(E11,G11,I11,K11,M11,O11,Q11,S11)</f>
        <v>9030</v>
      </c>
      <c r="AA11" s="808" t="n">
        <f aca="false">IF(ISNUMBER(X11)=TRUE(),X11-Y11/100000-Z11/1000000000,"")</f>
        <v>17.71000097</v>
      </c>
      <c r="AB11" s="808" t="n">
        <f aca="false">IF(ISNUMBER(AA11)=TRUE(),RANK(AA11,$AA$10:$AA$34,1),"")</f>
        <v>2</v>
      </c>
    </row>
    <row r="12" s="808" customFormat="true" ht="15" hidden="false" customHeight="true" outlineLevel="0" collapsed="false">
      <c r="A12" s="810" t="n">
        <v>3</v>
      </c>
      <c r="B12" s="864" t="s">
        <v>452</v>
      </c>
      <c r="C12" s="865" t="s">
        <v>449</v>
      </c>
      <c r="D12" s="866" t="n">
        <v>3</v>
      </c>
      <c r="E12" s="867" t="n">
        <v>1780</v>
      </c>
      <c r="F12" s="868" t="n">
        <v>1</v>
      </c>
      <c r="G12" s="869" t="n">
        <v>5590</v>
      </c>
      <c r="H12" s="866" t="n">
        <v>4</v>
      </c>
      <c r="I12" s="867" t="n">
        <v>340</v>
      </c>
      <c r="J12" s="868" t="n">
        <v>6</v>
      </c>
      <c r="K12" s="869" t="n">
        <v>2040</v>
      </c>
      <c r="L12" s="866" t="n">
        <v>2</v>
      </c>
      <c r="M12" s="867" t="n">
        <v>4362</v>
      </c>
      <c r="N12" s="868" t="n">
        <v>1</v>
      </c>
      <c r="O12" s="869" t="n">
        <v>4352</v>
      </c>
      <c r="P12" s="866" t="n">
        <v>2</v>
      </c>
      <c r="Q12" s="867" t="n">
        <v>2364</v>
      </c>
      <c r="R12" s="868" t="n">
        <v>1</v>
      </c>
      <c r="S12" s="869" t="n">
        <v>2813</v>
      </c>
      <c r="T12" s="870" t="n">
        <f aca="false">IF(ISNUMBER(D12)=TRUE(),SUM(D12,F12,H12,J12,L12,N12,P12,R12),"")</f>
        <v>20</v>
      </c>
      <c r="U12" s="871" t="n">
        <f aca="false">IF(ISNUMBER(E12)=TRUE(),SUM(E12,G12,I12,K12,M12,O12,Q12,S12),"")</f>
        <v>23641</v>
      </c>
      <c r="V12" s="807" t="n">
        <f aca="false">IF(ISNUMBER(AB12)=TRUE(),AB12,"")</f>
        <v>3</v>
      </c>
      <c r="W12" s="808" t="n">
        <f aca="false">IF(ISNUMBER(V12)=TRUE(),1,"")</f>
        <v>1</v>
      </c>
      <c r="X12" s="808" t="n">
        <f aca="false">IF(ISNUMBER(T12)=TRUE(),T12,"")</f>
        <v>20</v>
      </c>
      <c r="Y12" s="808" t="n">
        <f aca="false">IF(ISNUMBER(U12)=TRUE(),U12,"")</f>
        <v>23641</v>
      </c>
      <c r="Z12" s="809" t="n">
        <f aca="false">MAX(E12,G12,I12,K12,M12,O12,Q12,S12)</f>
        <v>5590</v>
      </c>
      <c r="AA12" s="808" t="n">
        <f aca="false">IF(ISNUMBER(X12)=TRUE(),X12-Y12/100000-Z12/1000000000,"")</f>
        <v>19.76358441</v>
      </c>
      <c r="AB12" s="808" t="n">
        <f aca="false">IF(ISNUMBER(AA12)=TRUE(),RANK(AA12,$AA$10:$AA$34,1),"")</f>
        <v>3</v>
      </c>
    </row>
    <row r="13" s="808" customFormat="true" ht="15" hidden="false" customHeight="true" outlineLevel="0" collapsed="false">
      <c r="A13" s="799" t="n">
        <v>4</v>
      </c>
      <c r="B13" s="872" t="s">
        <v>453</v>
      </c>
      <c r="C13" s="873" t="s">
        <v>451</v>
      </c>
      <c r="D13" s="874" t="n">
        <v>1</v>
      </c>
      <c r="E13" s="875" t="n">
        <v>1940</v>
      </c>
      <c r="F13" s="876" t="n">
        <v>1</v>
      </c>
      <c r="G13" s="877" t="n">
        <v>8245</v>
      </c>
      <c r="H13" s="874" t="n">
        <v>4</v>
      </c>
      <c r="I13" s="875" t="n">
        <v>2860</v>
      </c>
      <c r="J13" s="876" t="n">
        <v>3</v>
      </c>
      <c r="K13" s="878" t="n">
        <v>2570</v>
      </c>
      <c r="L13" s="874" t="n">
        <v>6</v>
      </c>
      <c r="M13" s="875" t="n">
        <v>2208</v>
      </c>
      <c r="N13" s="876" t="n">
        <v>1</v>
      </c>
      <c r="O13" s="878" t="n">
        <v>3498</v>
      </c>
      <c r="P13" s="874" t="n">
        <v>2</v>
      </c>
      <c r="Q13" s="875" t="n">
        <v>2884</v>
      </c>
      <c r="R13" s="876" t="n">
        <v>3</v>
      </c>
      <c r="S13" s="878" t="n">
        <v>1804</v>
      </c>
      <c r="T13" s="870" t="n">
        <f aca="false">IF(ISNUMBER(D13)=TRUE(),SUM(D13,F13,H13,J13,L13,N13,P13,R13),"")</f>
        <v>21</v>
      </c>
      <c r="U13" s="871" t="n">
        <f aca="false">IF(ISNUMBER(E13)=TRUE(),SUM(E13,G13,I13,K13,M13,O13,Q13,S13),"")</f>
        <v>26009</v>
      </c>
      <c r="V13" s="807" t="n">
        <f aca="false">IF(ISNUMBER(AB13)=TRUE(),AB13,"")</f>
        <v>4</v>
      </c>
      <c r="W13" s="808" t="n">
        <f aca="false">IF(ISNUMBER(V13)=TRUE(),1,"")</f>
        <v>1</v>
      </c>
      <c r="X13" s="808" t="n">
        <f aca="false">IF(ISNUMBER(T13)=TRUE(),T13,"")</f>
        <v>21</v>
      </c>
      <c r="Y13" s="808" t="n">
        <f aca="false">IF(ISNUMBER(U13)=TRUE(),U13,"")</f>
        <v>26009</v>
      </c>
      <c r="Z13" s="809" t="n">
        <f aca="false">MAX(E13,G13,I13,K13,M13,O13,Q13,S13)</f>
        <v>8245</v>
      </c>
      <c r="AA13" s="808" t="n">
        <f aca="false">IF(ISNUMBER(X13)=TRUE(),X13-Y13/100000-Z13/1000000000,"")</f>
        <v>20.739901755</v>
      </c>
      <c r="AB13" s="808" t="n">
        <f aca="false">IF(ISNUMBER(AA13)=TRUE(),RANK(AA13,$AA$10:$AA$34,1),"")</f>
        <v>4</v>
      </c>
    </row>
    <row r="14" s="808" customFormat="true" ht="15" hidden="false" customHeight="true" outlineLevel="0" collapsed="false">
      <c r="A14" s="810" t="n">
        <v>5</v>
      </c>
      <c r="B14" s="864" t="s">
        <v>454</v>
      </c>
      <c r="C14" s="865" t="s">
        <v>442</v>
      </c>
      <c r="D14" s="866" t="n">
        <v>5</v>
      </c>
      <c r="E14" s="867" t="n">
        <v>1265</v>
      </c>
      <c r="F14" s="868" t="n">
        <v>2</v>
      </c>
      <c r="G14" s="869" t="n">
        <v>6185</v>
      </c>
      <c r="H14" s="866" t="n">
        <v>6</v>
      </c>
      <c r="I14" s="867" t="n">
        <v>40</v>
      </c>
      <c r="J14" s="868" t="n">
        <v>2</v>
      </c>
      <c r="K14" s="869" t="n">
        <v>3430</v>
      </c>
      <c r="L14" s="866" t="n">
        <v>3</v>
      </c>
      <c r="M14" s="867" t="n">
        <v>3412</v>
      </c>
      <c r="N14" s="868" t="n">
        <v>4</v>
      </c>
      <c r="O14" s="869" t="n">
        <v>3424</v>
      </c>
      <c r="P14" s="866" t="n">
        <v>1</v>
      </c>
      <c r="Q14" s="867" t="n">
        <v>3224</v>
      </c>
      <c r="R14" s="868" t="n">
        <v>1</v>
      </c>
      <c r="S14" s="869" t="n">
        <v>7201</v>
      </c>
      <c r="T14" s="870" t="n">
        <f aca="false">IF(ISNUMBER(D14)=TRUE(),SUM(D14,F14,H14,J14,L14,N14,P14,R14),"")</f>
        <v>24</v>
      </c>
      <c r="U14" s="871" t="n">
        <f aca="false">IF(ISNUMBER(E14)=TRUE(),SUM(E14,G14,I14,K14,M14,O14,Q14,S14),"")</f>
        <v>28181</v>
      </c>
      <c r="V14" s="807" t="n">
        <f aca="false">IF(ISNUMBER(AB14)=TRUE(),AB14,"")</f>
        <v>5</v>
      </c>
      <c r="W14" s="808" t="n">
        <f aca="false">IF(ISNUMBER(V14)=TRUE(),1,"")</f>
        <v>1</v>
      </c>
      <c r="X14" s="808" t="n">
        <f aca="false">IF(ISNUMBER(T14)=TRUE(),T14,"")</f>
        <v>24</v>
      </c>
      <c r="Y14" s="808" t="n">
        <f aca="false">IF(ISNUMBER(U14)=TRUE(),U14,"")</f>
        <v>28181</v>
      </c>
      <c r="Z14" s="809" t="n">
        <f aca="false">MAX(E14,G14,I14,K14,M14,O14,Q14,S14)</f>
        <v>7201</v>
      </c>
      <c r="AA14" s="808" t="n">
        <f aca="false">IF(ISNUMBER(X14)=TRUE(),X14-Y14/100000-Z14/1000000000,"")</f>
        <v>23.718182799</v>
      </c>
      <c r="AB14" s="808" t="n">
        <f aca="false">IF(ISNUMBER(AA14)=TRUE(),RANK(AA14,$AA$10:$AA$34,1),"")</f>
        <v>5</v>
      </c>
    </row>
    <row r="15" s="808" customFormat="true" ht="15" hidden="false" customHeight="true" outlineLevel="0" collapsed="false">
      <c r="A15" s="810" t="n">
        <v>6</v>
      </c>
      <c r="B15" s="864" t="s">
        <v>455</v>
      </c>
      <c r="C15" s="865" t="s">
        <v>443</v>
      </c>
      <c r="D15" s="866" t="n">
        <v>4</v>
      </c>
      <c r="E15" s="867" t="n">
        <v>2220</v>
      </c>
      <c r="F15" s="868" t="n">
        <v>3</v>
      </c>
      <c r="G15" s="869" t="n">
        <v>2140</v>
      </c>
      <c r="H15" s="866" t="n">
        <v>5</v>
      </c>
      <c r="I15" s="867" t="n">
        <v>2020</v>
      </c>
      <c r="J15" s="868" t="n">
        <v>2</v>
      </c>
      <c r="K15" s="869" t="n">
        <v>5570</v>
      </c>
      <c r="L15" s="866" t="n">
        <v>1</v>
      </c>
      <c r="M15" s="867" t="n">
        <v>3994</v>
      </c>
      <c r="N15" s="868" t="n">
        <v>3</v>
      </c>
      <c r="O15" s="869" t="n">
        <v>3464</v>
      </c>
      <c r="P15" s="866" t="n">
        <v>5</v>
      </c>
      <c r="Q15" s="867" t="n">
        <v>1752</v>
      </c>
      <c r="R15" s="868" t="n">
        <v>2</v>
      </c>
      <c r="S15" s="869" t="n">
        <v>2882</v>
      </c>
      <c r="T15" s="870" t="n">
        <f aca="false">IF(ISNUMBER(D15)=TRUE(),SUM(D15,F15,H15,J15,L15,N15,P15,R15),"")</f>
        <v>25</v>
      </c>
      <c r="U15" s="871" t="n">
        <f aca="false">IF(ISNUMBER(E15)=TRUE(),SUM(E15,G15,I15,K15,M15,O15,Q15,S15),"")</f>
        <v>24042</v>
      </c>
      <c r="V15" s="807" t="n">
        <f aca="false">IF(ISNUMBER(AB15)=TRUE(),AB15,"")</f>
        <v>6</v>
      </c>
      <c r="W15" s="808" t="n">
        <f aca="false">IF(ISNUMBER(V15)=TRUE(),1,"")</f>
        <v>1</v>
      </c>
      <c r="X15" s="808" t="n">
        <f aca="false">IF(ISNUMBER(T15)=TRUE(),T15,"")</f>
        <v>25</v>
      </c>
      <c r="Y15" s="808" t="n">
        <f aca="false">IF(ISNUMBER(U15)=TRUE(),U15,"")</f>
        <v>24042</v>
      </c>
      <c r="Z15" s="809" t="n">
        <f aca="false">MAX(E15,G15,I15,K15,M15,O15,Q15,S15)</f>
        <v>5570</v>
      </c>
      <c r="AA15" s="808" t="n">
        <f aca="false">IF(ISNUMBER(X15)=TRUE(),X15-Y15/100000-Z15/1000000000,"")</f>
        <v>24.75957443</v>
      </c>
      <c r="AB15" s="808" t="n">
        <f aca="false">IF(ISNUMBER(AA15)=TRUE(),RANK(AA15,$AA$10:$AA$34,1),"")</f>
        <v>6</v>
      </c>
    </row>
    <row r="16" s="808" customFormat="true" ht="15" hidden="false" customHeight="true" outlineLevel="0" collapsed="false">
      <c r="A16" s="799" t="n">
        <v>7</v>
      </c>
      <c r="B16" s="864" t="s">
        <v>456</v>
      </c>
      <c r="C16" s="865" t="s">
        <v>444</v>
      </c>
      <c r="D16" s="866" t="n">
        <v>6</v>
      </c>
      <c r="E16" s="867" t="n">
        <v>1345</v>
      </c>
      <c r="F16" s="868" t="n">
        <v>5</v>
      </c>
      <c r="G16" s="869" t="n">
        <v>945</v>
      </c>
      <c r="H16" s="866" t="n">
        <v>1</v>
      </c>
      <c r="I16" s="867" t="n">
        <v>5680</v>
      </c>
      <c r="J16" s="868" t="n">
        <v>1</v>
      </c>
      <c r="K16" s="869" t="n">
        <v>5100</v>
      </c>
      <c r="L16" s="866" t="n">
        <v>3</v>
      </c>
      <c r="M16" s="867" t="n">
        <v>2190</v>
      </c>
      <c r="N16" s="868" t="n">
        <v>3</v>
      </c>
      <c r="O16" s="869" t="n">
        <v>2614</v>
      </c>
      <c r="P16" s="866" t="n">
        <v>3</v>
      </c>
      <c r="Q16" s="867" t="n">
        <v>3286</v>
      </c>
      <c r="R16" s="868" t="n">
        <v>4</v>
      </c>
      <c r="S16" s="869" t="n">
        <v>3034</v>
      </c>
      <c r="T16" s="870" t="n">
        <f aca="false">IF(ISNUMBER(D16)=TRUE(),SUM(D16,F16,H16,J16,L16,N16,P16,R16),"")</f>
        <v>26</v>
      </c>
      <c r="U16" s="871" t="n">
        <f aca="false">IF(ISNUMBER(E16)=TRUE(),SUM(E16,G16,I16,K16,M16,O16,Q16,S16),"")</f>
        <v>24194</v>
      </c>
      <c r="V16" s="807" t="n">
        <f aca="false">IF(ISNUMBER(AB16)=TRUE(),AB16,"")</f>
        <v>7</v>
      </c>
      <c r="W16" s="808" t="n">
        <f aca="false">IF(ISNUMBER(V16)=TRUE(),1,"")</f>
        <v>1</v>
      </c>
      <c r="X16" s="808" t="n">
        <f aca="false">IF(ISNUMBER(T16)=TRUE(),T16,"")</f>
        <v>26</v>
      </c>
      <c r="Y16" s="808" t="n">
        <f aca="false">IF(ISNUMBER(U16)=TRUE(),U16,"")</f>
        <v>24194</v>
      </c>
      <c r="Z16" s="809" t="n">
        <f aca="false">MAX(E16,G16,I16,K16,M16,O16,Q16,S16)</f>
        <v>5680</v>
      </c>
      <c r="AA16" s="808" t="n">
        <f aca="false">IF(ISNUMBER(X16)=TRUE(),X16-Y16/100000-Z16/1000000000,"")</f>
        <v>25.75805432</v>
      </c>
      <c r="AB16" s="808" t="n">
        <f aca="false">IF(ISNUMBER(AA16)=TRUE(),RANK(AA16,$AA$10:$AA$34,1),"")</f>
        <v>7</v>
      </c>
    </row>
    <row r="17" s="808" customFormat="true" ht="15" hidden="false" customHeight="true" outlineLevel="0" collapsed="false">
      <c r="A17" s="810" t="n">
        <v>8</v>
      </c>
      <c r="B17" s="864" t="s">
        <v>457</v>
      </c>
      <c r="C17" s="865" t="s">
        <v>442</v>
      </c>
      <c r="D17" s="866" t="n">
        <v>2</v>
      </c>
      <c r="E17" s="867" t="n">
        <v>1870</v>
      </c>
      <c r="F17" s="868" t="n">
        <v>4</v>
      </c>
      <c r="G17" s="869" t="n">
        <v>1840</v>
      </c>
      <c r="H17" s="866" t="n">
        <v>1</v>
      </c>
      <c r="I17" s="867" t="n">
        <v>5120</v>
      </c>
      <c r="J17" s="868" t="n">
        <v>4</v>
      </c>
      <c r="K17" s="869" t="n">
        <v>2500</v>
      </c>
      <c r="L17" s="866" t="n">
        <v>4</v>
      </c>
      <c r="M17" s="867" t="n">
        <v>2016</v>
      </c>
      <c r="N17" s="868" t="n">
        <v>2</v>
      </c>
      <c r="O17" s="869" t="n">
        <v>2624</v>
      </c>
      <c r="P17" s="866" t="n">
        <v>6</v>
      </c>
      <c r="Q17" s="867" t="n">
        <v>690</v>
      </c>
      <c r="R17" s="868" t="n">
        <v>3</v>
      </c>
      <c r="S17" s="869" t="n">
        <v>2803</v>
      </c>
      <c r="T17" s="870" t="n">
        <f aca="false">IF(ISNUMBER(D17)=TRUE(),SUM(D17,F17,H17,J17,L17,N17,P17,R17),"")</f>
        <v>26</v>
      </c>
      <c r="U17" s="871" t="n">
        <f aca="false">IF(ISNUMBER(E17)=TRUE(),SUM(E17,G17,I17,K17,M17,O17,Q17,S17),"")</f>
        <v>19463</v>
      </c>
      <c r="V17" s="807" t="n">
        <f aca="false">IF(ISNUMBER(AB17)=TRUE(),AB17,"")</f>
        <v>8</v>
      </c>
      <c r="W17" s="808" t="n">
        <f aca="false">IF(ISNUMBER(V17)=TRUE(),1,"")</f>
        <v>1</v>
      </c>
      <c r="X17" s="808" t="n">
        <f aca="false">IF(ISNUMBER(T17)=TRUE(),T17,"")</f>
        <v>26</v>
      </c>
      <c r="Y17" s="808" t="n">
        <f aca="false">IF(ISNUMBER(U17)=TRUE(),U17,"")</f>
        <v>19463</v>
      </c>
      <c r="Z17" s="809" t="n">
        <f aca="false">MAX(E17,G17,I17,K17,M17,O17,Q17,S17)</f>
        <v>5120</v>
      </c>
      <c r="AA17" s="808" t="n">
        <f aca="false">IF(ISNUMBER(X17)=TRUE(),X17-Y17/100000-Z17/1000000000,"")</f>
        <v>25.80536488</v>
      </c>
      <c r="AB17" s="808" t="n">
        <f aca="false">IF(ISNUMBER(AA17)=TRUE(),RANK(AA17,$AA$10:$AA$34,1),"")</f>
        <v>8</v>
      </c>
    </row>
    <row r="18" s="808" customFormat="true" ht="15" hidden="false" customHeight="true" outlineLevel="0" collapsed="false">
      <c r="A18" s="810" t="n">
        <v>9</v>
      </c>
      <c r="B18" s="864" t="s">
        <v>458</v>
      </c>
      <c r="C18" s="865" t="s">
        <v>449</v>
      </c>
      <c r="D18" s="866" t="n">
        <v>6</v>
      </c>
      <c r="E18" s="867" t="n">
        <v>945</v>
      </c>
      <c r="F18" s="868" t="n">
        <v>3</v>
      </c>
      <c r="G18" s="869" t="n">
        <v>4740</v>
      </c>
      <c r="H18" s="866" t="n">
        <v>3</v>
      </c>
      <c r="I18" s="867" t="n">
        <v>5000</v>
      </c>
      <c r="J18" s="868" t="n">
        <v>3</v>
      </c>
      <c r="K18" s="869" t="n">
        <v>3150</v>
      </c>
      <c r="L18" s="866" t="n">
        <v>4</v>
      </c>
      <c r="M18" s="867" t="n">
        <v>2948</v>
      </c>
      <c r="N18" s="868" t="n">
        <v>4</v>
      </c>
      <c r="O18" s="869" t="n">
        <v>2528</v>
      </c>
      <c r="P18" s="866" t="n">
        <v>3</v>
      </c>
      <c r="Q18" s="867" t="n">
        <v>2698</v>
      </c>
      <c r="R18" s="868" t="n">
        <v>1</v>
      </c>
      <c r="S18" s="869" t="n">
        <v>4154</v>
      </c>
      <c r="T18" s="870" t="n">
        <f aca="false">IF(ISNUMBER(D18)=TRUE(),SUM(D18,F18,H18,J18,L18,N18,P18,R18),"")</f>
        <v>27</v>
      </c>
      <c r="U18" s="871" t="n">
        <f aca="false">IF(ISNUMBER(E18)=TRUE(),SUM(E18,G18,I18,K18,M18,O18,Q18,S18),"")</f>
        <v>26163</v>
      </c>
      <c r="V18" s="807" t="n">
        <f aca="false">IF(ISNUMBER(AB18)=TRUE(),AB18,"")</f>
        <v>9</v>
      </c>
      <c r="W18" s="808" t="n">
        <f aca="false">IF(ISNUMBER(V18)=TRUE(),1,"")</f>
        <v>1</v>
      </c>
      <c r="X18" s="808" t="n">
        <f aca="false">IF(ISNUMBER(T18)=TRUE(),T18,"")</f>
        <v>27</v>
      </c>
      <c r="Y18" s="808" t="n">
        <f aca="false">IF(ISNUMBER(U18)=TRUE(),U18,"")</f>
        <v>26163</v>
      </c>
      <c r="Z18" s="809" t="n">
        <f aca="false">MAX(E18,G18,I18,K18,M18,O18,Q18,S18)</f>
        <v>5000</v>
      </c>
      <c r="AA18" s="808" t="n">
        <f aca="false">IF(ISNUMBER(X18)=TRUE(),X18-Y18/100000-Z18/1000000000,"")</f>
        <v>26.738365</v>
      </c>
      <c r="AB18" s="808" t="n">
        <f aca="false">IF(ISNUMBER(AA18)=TRUE(),RANK(AA18,$AA$10:$AA$34,1),"")</f>
        <v>9</v>
      </c>
    </row>
    <row r="19" s="808" customFormat="true" ht="15" hidden="false" customHeight="true" outlineLevel="0" collapsed="false">
      <c r="A19" s="799" t="n">
        <v>10</v>
      </c>
      <c r="B19" s="864" t="s">
        <v>459</v>
      </c>
      <c r="C19" s="873" t="s">
        <v>445</v>
      </c>
      <c r="D19" s="866" t="n">
        <v>3</v>
      </c>
      <c r="E19" s="867" t="n">
        <v>1660</v>
      </c>
      <c r="F19" s="868" t="n">
        <v>2</v>
      </c>
      <c r="G19" s="869" t="n">
        <v>3780</v>
      </c>
      <c r="H19" s="866" t="n">
        <v>3</v>
      </c>
      <c r="I19" s="867" t="n">
        <v>3240</v>
      </c>
      <c r="J19" s="868" t="n">
        <v>3</v>
      </c>
      <c r="K19" s="869" t="n">
        <v>5510</v>
      </c>
      <c r="L19" s="866" t="n">
        <v>5</v>
      </c>
      <c r="M19" s="867" t="n">
        <v>2330</v>
      </c>
      <c r="N19" s="868" t="n">
        <v>2</v>
      </c>
      <c r="O19" s="869" t="n">
        <v>3574</v>
      </c>
      <c r="P19" s="866" t="n">
        <v>5</v>
      </c>
      <c r="Q19" s="867" t="n">
        <v>1920</v>
      </c>
      <c r="R19" s="868" t="n">
        <v>5</v>
      </c>
      <c r="S19" s="869" t="n">
        <v>1952</v>
      </c>
      <c r="T19" s="870" t="n">
        <f aca="false">IF(ISNUMBER(D19)=TRUE(),SUM(D19,F19,H19,J19,L19,N19,P19,R19),"")</f>
        <v>28</v>
      </c>
      <c r="U19" s="871" t="n">
        <f aca="false">IF(ISNUMBER(E19)=TRUE(),SUM(E19,G19,I19,K19,M19,O19,Q19,S19),"")</f>
        <v>23966</v>
      </c>
      <c r="V19" s="807" t="n">
        <f aca="false">IF(ISNUMBER(AB19)=TRUE(),AB19,"")</f>
        <v>10</v>
      </c>
      <c r="W19" s="808" t="n">
        <f aca="false">IF(ISNUMBER(V19)=TRUE(),1,"")</f>
        <v>1</v>
      </c>
      <c r="X19" s="808" t="n">
        <f aca="false">IF(ISNUMBER(T19)=TRUE(),T19,"")</f>
        <v>28</v>
      </c>
      <c r="Y19" s="808" t="n">
        <f aca="false">IF(ISNUMBER(U19)=TRUE(),U19,"")</f>
        <v>23966</v>
      </c>
      <c r="Z19" s="809" t="n">
        <f aca="false">MAX(E19,G19,I19,K19,M19,O19,Q19,S19)</f>
        <v>5510</v>
      </c>
      <c r="AA19" s="808" t="n">
        <f aca="false">IF(ISNUMBER(X19)=TRUE(),X19-Y19/100000-Z19/1000000000,"")</f>
        <v>27.76033449</v>
      </c>
      <c r="AB19" s="808" t="n">
        <f aca="false">IF(ISNUMBER(AA19)=TRUE(),RANK(AA19,$AA$10:$AA$34,1),"")</f>
        <v>10</v>
      </c>
    </row>
    <row r="20" s="808" customFormat="true" ht="15" hidden="false" customHeight="true" outlineLevel="0" collapsed="false">
      <c r="A20" s="810" t="n">
        <v>11</v>
      </c>
      <c r="B20" s="864" t="s">
        <v>460</v>
      </c>
      <c r="C20" s="865" t="s">
        <v>444</v>
      </c>
      <c r="D20" s="866" t="n">
        <v>3</v>
      </c>
      <c r="E20" s="867" t="n">
        <v>2600</v>
      </c>
      <c r="F20" s="868" t="n">
        <v>3</v>
      </c>
      <c r="G20" s="869" t="n">
        <v>3770</v>
      </c>
      <c r="H20" s="866" t="n">
        <v>5</v>
      </c>
      <c r="I20" s="867" t="n">
        <v>260</v>
      </c>
      <c r="J20" s="868" t="n">
        <v>4</v>
      </c>
      <c r="K20" s="869" t="n">
        <v>4380</v>
      </c>
      <c r="L20" s="866" t="n">
        <v>2</v>
      </c>
      <c r="M20" s="867" t="n">
        <v>3430</v>
      </c>
      <c r="N20" s="868" t="n">
        <v>3</v>
      </c>
      <c r="O20" s="869" t="n">
        <v>1572</v>
      </c>
      <c r="P20" s="866" t="n">
        <v>4</v>
      </c>
      <c r="Q20" s="867" t="n">
        <v>1842</v>
      </c>
      <c r="R20" s="868" t="n">
        <v>4</v>
      </c>
      <c r="S20" s="869" t="n">
        <v>2433</v>
      </c>
      <c r="T20" s="870" t="n">
        <f aca="false">IF(ISNUMBER(D20)=TRUE(),SUM(D20,F20,H20,J20,L20,N20,P20,R20),"")</f>
        <v>28</v>
      </c>
      <c r="U20" s="871" t="n">
        <f aca="false">IF(ISNUMBER(E20)=TRUE(),SUM(E20,G20,I20,K20,M20,O20,Q20,S20),"")</f>
        <v>20287</v>
      </c>
      <c r="V20" s="807" t="n">
        <f aca="false">IF(ISNUMBER(AB20)=TRUE(),AB20,"")</f>
        <v>11</v>
      </c>
      <c r="W20" s="808" t="n">
        <f aca="false">IF(ISNUMBER(V20)=TRUE(),1,"")</f>
        <v>1</v>
      </c>
      <c r="X20" s="808" t="n">
        <f aca="false">IF(ISNUMBER(T20)=TRUE(),T20,"")</f>
        <v>28</v>
      </c>
      <c r="Y20" s="808" t="n">
        <f aca="false">IF(ISNUMBER(U20)=TRUE(),U20,"")</f>
        <v>20287</v>
      </c>
      <c r="Z20" s="809" t="n">
        <f aca="false">MAX(E20,G20,I20,K20,M20,O20,Q20,S20)</f>
        <v>4380</v>
      </c>
      <c r="AA20" s="808" t="n">
        <f aca="false">IF(ISNUMBER(X20)=TRUE(),X20-Y20/100000-Z20/1000000000,"")</f>
        <v>27.79712562</v>
      </c>
      <c r="AB20" s="808" t="n">
        <f aca="false">IF(ISNUMBER(AA20)=TRUE(),RANK(AA20,$AA$10:$AA$34,1),"")</f>
        <v>11</v>
      </c>
      <c r="AE20" s="808" t="s">
        <v>41</v>
      </c>
    </row>
    <row r="21" s="808" customFormat="true" ht="15" hidden="false" customHeight="true" outlineLevel="0" collapsed="false">
      <c r="A21" s="810" t="n">
        <v>12</v>
      </c>
      <c r="B21" s="864" t="s">
        <v>461</v>
      </c>
      <c r="C21" s="865" t="s">
        <v>442</v>
      </c>
      <c r="D21" s="866" t="n">
        <v>1</v>
      </c>
      <c r="E21" s="867" t="n">
        <v>4780</v>
      </c>
      <c r="F21" s="868" t="n">
        <v>4</v>
      </c>
      <c r="G21" s="869" t="n">
        <v>3675</v>
      </c>
      <c r="H21" s="866" t="n">
        <v>5</v>
      </c>
      <c r="I21" s="867" t="n">
        <v>2490</v>
      </c>
      <c r="J21" s="868" t="n">
        <v>5</v>
      </c>
      <c r="K21" s="869" t="n">
        <v>3230</v>
      </c>
      <c r="L21" s="866" t="n">
        <v>6</v>
      </c>
      <c r="M21" s="867" t="n">
        <v>2262</v>
      </c>
      <c r="N21" s="868" t="n">
        <v>6</v>
      </c>
      <c r="O21" s="869" t="n">
        <v>1318</v>
      </c>
      <c r="P21" s="866" t="n">
        <v>1</v>
      </c>
      <c r="Q21" s="867" t="n">
        <v>4588</v>
      </c>
      <c r="R21" s="868" t="n">
        <v>2</v>
      </c>
      <c r="S21" s="869" t="n">
        <v>2805</v>
      </c>
      <c r="T21" s="870" t="n">
        <f aca="false">IF(ISNUMBER(D21)=TRUE(),SUM(D21,F21,H21,J21,L21,N21,P21,R21),"")</f>
        <v>30</v>
      </c>
      <c r="U21" s="871" t="n">
        <f aca="false">IF(ISNUMBER(E21)=TRUE(),SUM(E21,G21,I21,K21,M21,O21,Q21,S21),"")</f>
        <v>25148</v>
      </c>
      <c r="V21" s="807" t="n">
        <f aca="false">IF(ISNUMBER(AB21)=TRUE(),AB21,"")</f>
        <v>12</v>
      </c>
      <c r="W21" s="808" t="n">
        <f aca="false">IF(ISNUMBER(V21)=TRUE(),1,"")</f>
        <v>1</v>
      </c>
      <c r="X21" s="808" t="n">
        <f aca="false">IF(ISNUMBER(T21)=TRUE(),T21,"")</f>
        <v>30</v>
      </c>
      <c r="Y21" s="808" t="n">
        <f aca="false">IF(ISNUMBER(U21)=TRUE(),U21,"")</f>
        <v>25148</v>
      </c>
      <c r="Z21" s="809" t="n">
        <f aca="false">MAX(E21,G21,I21,K21,M21,O21,Q21,S21)</f>
        <v>4780</v>
      </c>
      <c r="AA21" s="808" t="n">
        <f aca="false">IF(ISNUMBER(X21)=TRUE(),X21-Y21/100000-Z21/1000000000,"")</f>
        <v>29.74851522</v>
      </c>
      <c r="AB21" s="808" t="n">
        <f aca="false">IF(ISNUMBER(AA21)=TRUE(),RANK(AA21,$AA$10:$AA$34,1),"")</f>
        <v>12</v>
      </c>
    </row>
    <row r="22" customFormat="false" ht="15" hidden="false" customHeight="true" outlineLevel="0" collapsed="false">
      <c r="A22" s="799" t="n">
        <v>13</v>
      </c>
      <c r="B22" s="864" t="s">
        <v>263</v>
      </c>
      <c r="C22" s="865" t="s">
        <v>443</v>
      </c>
      <c r="D22" s="866" t="n">
        <v>1</v>
      </c>
      <c r="E22" s="867" t="n">
        <v>3600</v>
      </c>
      <c r="F22" s="868" t="n">
        <v>5</v>
      </c>
      <c r="G22" s="869" t="n">
        <v>1590</v>
      </c>
      <c r="H22" s="866" t="n">
        <v>3</v>
      </c>
      <c r="I22" s="867" t="n">
        <v>1430</v>
      </c>
      <c r="J22" s="868" t="n">
        <v>5</v>
      </c>
      <c r="K22" s="869" t="n">
        <v>1750</v>
      </c>
      <c r="L22" s="866" t="n">
        <v>1</v>
      </c>
      <c r="M22" s="867" t="n">
        <v>5374</v>
      </c>
      <c r="N22" s="868" t="n">
        <v>4</v>
      </c>
      <c r="O22" s="869" t="n">
        <v>1422</v>
      </c>
      <c r="P22" s="866" t="n">
        <v>5</v>
      </c>
      <c r="Q22" s="867" t="n">
        <v>1792</v>
      </c>
      <c r="R22" s="868" t="n">
        <v>6</v>
      </c>
      <c r="S22" s="869" t="n">
        <v>1514</v>
      </c>
      <c r="T22" s="870" t="n">
        <f aca="false">IF(ISNUMBER(D22)=TRUE(),SUM(D22,F22,H22,J22,L22,N22,P22,R22),"")</f>
        <v>30</v>
      </c>
      <c r="U22" s="871" t="n">
        <f aca="false">IF(ISNUMBER(E22)=TRUE(),SUM(E22,G22,I22,K22,M22,O22,Q22,S22),"")</f>
        <v>18472</v>
      </c>
      <c r="V22" s="807" t="n">
        <f aca="false">IF(ISNUMBER(AB22)=TRUE(),AB22,"")</f>
        <v>13</v>
      </c>
      <c r="W22" s="808" t="n">
        <f aca="false">IF(ISNUMBER(V22)=TRUE(),1,"")</f>
        <v>1</v>
      </c>
      <c r="X22" s="808" t="n">
        <f aca="false">IF(ISNUMBER(T22)=TRUE(),T22,"")</f>
        <v>30</v>
      </c>
      <c r="Y22" s="808" t="n">
        <f aca="false">IF(ISNUMBER(U22)=TRUE(),U22,"")</f>
        <v>18472</v>
      </c>
      <c r="Z22" s="809" t="n">
        <f aca="false">MAX(E22,G22,I22,K22,M22,O22,Q22,S22)</f>
        <v>5374</v>
      </c>
      <c r="AA22" s="808" t="n">
        <f aca="false">IF(ISNUMBER(X22)=TRUE(),X22-Y22/100000-Z22/1000000000,"")</f>
        <v>29.815274626</v>
      </c>
      <c r="AB22" s="808" t="n">
        <f aca="false">IF(ISNUMBER(AA22)=TRUE(),RANK(AA22,$AA$10:$AA$34,1),"")</f>
        <v>13</v>
      </c>
    </row>
    <row r="23" customFormat="false" ht="15.75" hidden="false" customHeight="true" outlineLevel="0" collapsed="false">
      <c r="A23" s="810" t="n">
        <v>14</v>
      </c>
      <c r="B23" s="864" t="s">
        <v>462</v>
      </c>
      <c r="C23" s="865" t="s">
        <v>443</v>
      </c>
      <c r="D23" s="866" t="n">
        <v>4</v>
      </c>
      <c r="E23" s="867" t="n">
        <v>1660</v>
      </c>
      <c r="F23" s="868" t="n">
        <v>5</v>
      </c>
      <c r="G23" s="869" t="n">
        <v>1965</v>
      </c>
      <c r="H23" s="866" t="n">
        <v>1</v>
      </c>
      <c r="I23" s="867" t="n">
        <v>9420</v>
      </c>
      <c r="J23" s="868" t="n">
        <v>4</v>
      </c>
      <c r="K23" s="869" t="n">
        <v>3070</v>
      </c>
      <c r="L23" s="866" t="n">
        <v>5</v>
      </c>
      <c r="M23" s="867" t="n">
        <v>1996</v>
      </c>
      <c r="N23" s="868" t="n">
        <v>5</v>
      </c>
      <c r="O23" s="869" t="n">
        <v>1794</v>
      </c>
      <c r="P23" s="866" t="n">
        <v>4</v>
      </c>
      <c r="Q23" s="867" t="n">
        <v>1998</v>
      </c>
      <c r="R23" s="868" t="n">
        <v>4</v>
      </c>
      <c r="S23" s="869" t="n">
        <v>1634</v>
      </c>
      <c r="T23" s="870" t="n">
        <f aca="false">IF(ISNUMBER(D23)=TRUE(),SUM(D23,F23,H23,J23,L23,N23,P23,R23),"")</f>
        <v>32</v>
      </c>
      <c r="U23" s="871" t="n">
        <f aca="false">IF(ISNUMBER(E23)=TRUE(),SUM(E23,G23,I23,K23,M23,O23,Q23,S23),"")</f>
        <v>23537</v>
      </c>
      <c r="V23" s="807" t="n">
        <f aca="false">IF(ISNUMBER(AB23)=TRUE(),AB23,"")</f>
        <v>14</v>
      </c>
      <c r="W23" s="808" t="n">
        <f aca="false">IF(ISNUMBER(V23)=TRUE(),1,"")</f>
        <v>1</v>
      </c>
      <c r="X23" s="808" t="n">
        <f aca="false">IF(ISNUMBER(T23)=TRUE(),T23,"")</f>
        <v>32</v>
      </c>
      <c r="Y23" s="808" t="n">
        <f aca="false">IF(ISNUMBER(U23)=TRUE(),U23,"")</f>
        <v>23537</v>
      </c>
      <c r="Z23" s="809" t="n">
        <f aca="false">MAX(E23,G23,I23,K23,M23,O23,Q23,S23)</f>
        <v>9420</v>
      </c>
      <c r="AA23" s="808" t="n">
        <f aca="false">IF(ISNUMBER(X23)=TRUE(),X23-Y23/100000-Z23/1000000000,"")</f>
        <v>31.76462058</v>
      </c>
      <c r="AB23" s="808" t="n">
        <f aca="false">IF(ISNUMBER(AA23)=TRUE(),RANK(AA23,$AA$10:$AA$34,1),"")</f>
        <v>14</v>
      </c>
    </row>
    <row r="24" customFormat="false" ht="16.5" hidden="false" customHeight="false" outlineLevel="0" collapsed="false">
      <c r="A24" s="810" t="n">
        <v>15</v>
      </c>
      <c r="B24" s="864" t="s">
        <v>463</v>
      </c>
      <c r="C24" s="865" t="s">
        <v>444</v>
      </c>
      <c r="D24" s="866" t="n">
        <v>4</v>
      </c>
      <c r="E24" s="867" t="n">
        <v>1310</v>
      </c>
      <c r="F24" s="868" t="n">
        <v>4</v>
      </c>
      <c r="G24" s="869" t="n">
        <v>4605</v>
      </c>
      <c r="H24" s="866" t="n">
        <v>4</v>
      </c>
      <c r="I24" s="867" t="n">
        <v>2920</v>
      </c>
      <c r="J24" s="868" t="n">
        <v>2</v>
      </c>
      <c r="K24" s="869" t="n">
        <v>3500</v>
      </c>
      <c r="L24" s="866" t="n">
        <v>5</v>
      </c>
      <c r="M24" s="867" t="n">
        <v>2480</v>
      </c>
      <c r="N24" s="868" t="n">
        <v>6</v>
      </c>
      <c r="O24" s="869" t="n">
        <v>2202</v>
      </c>
      <c r="P24" s="866" t="n">
        <v>6</v>
      </c>
      <c r="Q24" s="867" t="n">
        <v>1460</v>
      </c>
      <c r="R24" s="868" t="n">
        <v>5</v>
      </c>
      <c r="S24" s="869" t="n">
        <v>1605</v>
      </c>
      <c r="T24" s="870" t="n">
        <f aca="false">IF(ISNUMBER(D24)=TRUE(),SUM(D24,F24,H24,J24,L24,N24,P24,R24),"")</f>
        <v>36</v>
      </c>
      <c r="U24" s="871" t="n">
        <f aca="false">IF(ISNUMBER(E24)=TRUE(),SUM(E24,G24,I24,K24,M24,O24,Q24,S24),"")</f>
        <v>20082</v>
      </c>
      <c r="V24" s="807" t="n">
        <f aca="false">IF(ISNUMBER(AB24)=TRUE(),AB24,"")</f>
        <v>15</v>
      </c>
      <c r="W24" s="808" t="n">
        <f aca="false">IF(ISNUMBER(V24)=TRUE(),1,"")</f>
        <v>1</v>
      </c>
      <c r="X24" s="808" t="n">
        <f aca="false">IF(ISNUMBER(T24)=TRUE(),T24,"")</f>
        <v>36</v>
      </c>
      <c r="Y24" s="808" t="n">
        <f aca="false">IF(ISNUMBER(U24)=TRUE(),U24,"")</f>
        <v>20082</v>
      </c>
      <c r="Z24" s="809" t="n">
        <f aca="false">MAX(E24,G24,I24,K24,M24,O24,Q24,S24)</f>
        <v>4605</v>
      </c>
      <c r="AA24" s="808" t="n">
        <f aca="false">IF(ISNUMBER(X24)=TRUE(),X24-Y24/100000-Z24/1000000000,"")</f>
        <v>35.799175395</v>
      </c>
      <c r="AB24" s="808" t="n">
        <f aca="false">IF(ISNUMBER(AA24)=TRUE(),RANK(AA24,$AA$10:$AA$34,1),"")</f>
        <v>15</v>
      </c>
    </row>
    <row r="25" customFormat="false" ht="16.5" hidden="false" customHeight="false" outlineLevel="0" collapsed="false">
      <c r="A25" s="799" t="n">
        <v>16</v>
      </c>
      <c r="B25" s="864" t="s">
        <v>464</v>
      </c>
      <c r="C25" s="865" t="s">
        <v>451</v>
      </c>
      <c r="D25" s="866" t="n">
        <v>7</v>
      </c>
      <c r="E25" s="867" t="n">
        <v>0</v>
      </c>
      <c r="F25" s="868" t="n">
        <v>7</v>
      </c>
      <c r="G25" s="869" t="n">
        <v>0</v>
      </c>
      <c r="H25" s="866" t="n">
        <v>2</v>
      </c>
      <c r="I25" s="867" t="n">
        <v>8820</v>
      </c>
      <c r="J25" s="868" t="n">
        <v>5</v>
      </c>
      <c r="K25" s="869" t="n">
        <v>2990</v>
      </c>
      <c r="L25" s="866" t="n">
        <v>3</v>
      </c>
      <c r="M25" s="867" t="n">
        <v>3292</v>
      </c>
      <c r="N25" s="868" t="n">
        <v>5</v>
      </c>
      <c r="O25" s="869" t="n">
        <v>2870</v>
      </c>
      <c r="P25" s="866" t="n">
        <v>3</v>
      </c>
      <c r="Q25" s="867" t="n">
        <v>2074</v>
      </c>
      <c r="R25" s="868" t="n">
        <v>6</v>
      </c>
      <c r="S25" s="869" t="n">
        <v>1938</v>
      </c>
      <c r="T25" s="870" t="n">
        <f aca="false">IF(ISNUMBER(D25)=TRUE(),SUM(D25,F25,H25,J25,L25,N25,P25,R25),"")</f>
        <v>38</v>
      </c>
      <c r="U25" s="871" t="n">
        <f aca="false">IF(ISNUMBER(E25)=TRUE(),SUM(E25,G25,I25,K25,M25,O25,Q25,S25),"")</f>
        <v>21984</v>
      </c>
      <c r="V25" s="807" t="n">
        <f aca="false">IF(ISNUMBER(AB25)=TRUE(),AB25,"")</f>
        <v>16</v>
      </c>
      <c r="W25" s="808" t="n">
        <f aca="false">IF(ISNUMBER(V25)=TRUE(),1,"")</f>
        <v>1</v>
      </c>
      <c r="X25" s="808" t="n">
        <f aca="false">IF(ISNUMBER(T25)=TRUE(),T25,"")</f>
        <v>38</v>
      </c>
      <c r="Y25" s="808" t="n">
        <f aca="false">IF(ISNUMBER(U25)=TRUE(),U25,"")</f>
        <v>21984</v>
      </c>
      <c r="Z25" s="809" t="n">
        <f aca="false">MAX(E25,G25,I25,K25,M25,O25,Q25,S25)</f>
        <v>8820</v>
      </c>
      <c r="AA25" s="808" t="n">
        <f aca="false">IF(ISNUMBER(X25)=TRUE(),X25-Y25/100000-Z25/1000000000,"")</f>
        <v>37.78015118</v>
      </c>
      <c r="AB25" s="808" t="n">
        <f aca="false">IF(ISNUMBER(AA25)=TRUE(),RANK(AA25,$AA$10:$AA$34,1),"")</f>
        <v>16</v>
      </c>
    </row>
    <row r="26" customFormat="false" ht="16.5" hidden="false" customHeight="false" outlineLevel="0" collapsed="false">
      <c r="A26" s="810" t="n">
        <v>17</v>
      </c>
      <c r="B26" s="864" t="s">
        <v>465</v>
      </c>
      <c r="C26" s="865" t="s">
        <v>445</v>
      </c>
      <c r="D26" s="866" t="n">
        <v>5</v>
      </c>
      <c r="E26" s="867" t="n">
        <v>1475</v>
      </c>
      <c r="F26" s="868" t="n">
        <v>6</v>
      </c>
      <c r="G26" s="869" t="n">
        <v>885</v>
      </c>
      <c r="H26" s="866" t="n">
        <v>6</v>
      </c>
      <c r="I26" s="867" t="n">
        <v>590</v>
      </c>
      <c r="J26" s="868" t="n">
        <v>7</v>
      </c>
      <c r="K26" s="869" t="n">
        <v>0</v>
      </c>
      <c r="L26" s="866" t="n">
        <v>7</v>
      </c>
      <c r="M26" s="867" t="n">
        <v>0</v>
      </c>
      <c r="N26" s="868" t="n">
        <v>7</v>
      </c>
      <c r="O26" s="869" t="n">
        <v>0</v>
      </c>
      <c r="P26" s="866" t="n">
        <v>1</v>
      </c>
      <c r="Q26" s="867" t="n">
        <v>3974</v>
      </c>
      <c r="R26" s="868" t="n">
        <v>6</v>
      </c>
      <c r="S26" s="869" t="n">
        <v>592</v>
      </c>
      <c r="T26" s="870" t="n">
        <f aca="false">IF(ISNUMBER(D26)=TRUE(),SUM(D26,F26,H26,J26,L26,N26,P26,R26),"")</f>
        <v>45</v>
      </c>
      <c r="U26" s="871" t="n">
        <f aca="false">IF(ISNUMBER(E26)=TRUE(),SUM(E26,G26,I26,K26,M26,O26,Q26,S26),"")</f>
        <v>7516</v>
      </c>
      <c r="V26" s="807" t="n">
        <f aca="false">IF(ISNUMBER(AB26)=TRUE(),AB26,"")</f>
        <v>17</v>
      </c>
      <c r="W26" s="808" t="n">
        <f aca="false">IF(ISNUMBER(V26)=TRUE(),1,"")</f>
        <v>1</v>
      </c>
      <c r="X26" s="808" t="n">
        <f aca="false">IF(ISNUMBER(T26)=TRUE(),T26,"")</f>
        <v>45</v>
      </c>
      <c r="Y26" s="808" t="n">
        <f aca="false">IF(ISNUMBER(U26)=TRUE(),U26,"")</f>
        <v>7516</v>
      </c>
      <c r="Z26" s="809" t="n">
        <f aca="false">MAX(E26,G26,I26,K26,M26,O26,Q26,S26)</f>
        <v>3974</v>
      </c>
      <c r="AA26" s="808" t="n">
        <f aca="false">IF(ISNUMBER(X26)=TRUE(),X26-Y26/100000-Z26/1000000000,"")</f>
        <v>44.924836026</v>
      </c>
      <c r="AB26" s="808" t="n">
        <f aca="false">IF(ISNUMBER(AA26)=TRUE(),RANK(AA26,$AA$10:$AA$34,1),"")</f>
        <v>17</v>
      </c>
    </row>
    <row r="27" customFormat="false" ht="16.5" hidden="false" customHeight="false" outlineLevel="0" collapsed="false">
      <c r="A27" s="810" t="n">
        <v>18</v>
      </c>
      <c r="B27" s="864" t="s">
        <v>466</v>
      </c>
      <c r="C27" s="865" t="s">
        <v>445</v>
      </c>
      <c r="D27" s="866" t="n">
        <v>6</v>
      </c>
      <c r="E27" s="867" t="n">
        <v>1430</v>
      </c>
      <c r="F27" s="868" t="n">
        <v>6</v>
      </c>
      <c r="G27" s="869" t="n">
        <v>860</v>
      </c>
      <c r="H27" s="866" t="n">
        <v>6</v>
      </c>
      <c r="I27" s="867" t="n">
        <v>0</v>
      </c>
      <c r="J27" s="868" t="n">
        <v>7</v>
      </c>
      <c r="K27" s="869" t="n">
        <v>0</v>
      </c>
      <c r="L27" s="866" t="n">
        <v>7</v>
      </c>
      <c r="M27" s="867" t="n">
        <v>0</v>
      </c>
      <c r="N27" s="868" t="n">
        <v>7</v>
      </c>
      <c r="O27" s="869" t="n">
        <v>0</v>
      </c>
      <c r="P27" s="866" t="n">
        <v>6</v>
      </c>
      <c r="Q27" s="867" t="n">
        <v>1156</v>
      </c>
      <c r="R27" s="868" t="n">
        <v>3</v>
      </c>
      <c r="S27" s="869" t="n">
        <v>5689</v>
      </c>
      <c r="T27" s="870" t="n">
        <f aca="false">IF(ISNUMBER(D27)=TRUE(),SUM(D27,F27,H27,J27,L27,N27,P27,R27),"")</f>
        <v>48</v>
      </c>
      <c r="U27" s="871" t="n">
        <f aca="false">IF(ISNUMBER(E27)=TRUE(),SUM(E27,G27,I27,K27,M27,O27,Q27,S27),"")</f>
        <v>9135</v>
      </c>
      <c r="V27" s="807" t="n">
        <f aca="false">IF(ISNUMBER(AB27)=TRUE(),AB27,"")</f>
        <v>18</v>
      </c>
      <c r="W27" s="808" t="n">
        <f aca="false">IF(ISNUMBER(V27)=TRUE(),1,"")</f>
        <v>1</v>
      </c>
      <c r="X27" s="808" t="n">
        <f aca="false">IF(ISNUMBER(T27)=TRUE(),T27,"")</f>
        <v>48</v>
      </c>
      <c r="Y27" s="808" t="n">
        <f aca="false">IF(ISNUMBER(U27)=TRUE(),U27,"")</f>
        <v>9135</v>
      </c>
      <c r="Z27" s="809" t="n">
        <f aca="false">MAX(E27,G27,I27,K27,M27,O27,Q27,S27)</f>
        <v>5689</v>
      </c>
      <c r="AA27" s="808" t="n">
        <f aca="false">IF(ISNUMBER(X27)=TRUE(),X27-Y27/100000-Z27/1000000000,"")</f>
        <v>47.908644311</v>
      </c>
      <c r="AB27" s="808" t="n">
        <f aca="false">IF(ISNUMBER(AA27)=TRUE(),RANK(AA27,$AA$10:$AA$34,1),"")</f>
        <v>18</v>
      </c>
    </row>
    <row r="28" customFormat="false" ht="16.5" hidden="false" customHeight="false" outlineLevel="0" collapsed="false">
      <c r="A28" s="799" t="n">
        <v>19</v>
      </c>
      <c r="B28" s="864" t="s">
        <v>467</v>
      </c>
      <c r="C28" s="865" t="s">
        <v>451</v>
      </c>
      <c r="D28" s="866" t="n">
        <v>2</v>
      </c>
      <c r="E28" s="867" t="n">
        <v>3590</v>
      </c>
      <c r="F28" s="868" t="n">
        <v>6</v>
      </c>
      <c r="G28" s="869" t="n">
        <v>1400</v>
      </c>
      <c r="H28" s="866" t="n">
        <v>7</v>
      </c>
      <c r="I28" s="867" t="n">
        <v>0</v>
      </c>
      <c r="J28" s="868" t="n">
        <v>7</v>
      </c>
      <c r="K28" s="869" t="n">
        <v>0</v>
      </c>
      <c r="L28" s="866" t="n">
        <v>7</v>
      </c>
      <c r="M28" s="867" t="n">
        <v>0</v>
      </c>
      <c r="N28" s="868" t="n">
        <v>7</v>
      </c>
      <c r="O28" s="869" t="n">
        <v>0</v>
      </c>
      <c r="P28" s="866" t="n">
        <v>7</v>
      </c>
      <c r="Q28" s="867" t="n">
        <v>0</v>
      </c>
      <c r="R28" s="868" t="n">
        <v>7</v>
      </c>
      <c r="S28" s="869" t="n">
        <v>0</v>
      </c>
      <c r="T28" s="870" t="n">
        <f aca="false">IF(ISNUMBER(D28)=TRUE(),SUM(D28,F28,H28,J28,L28,N28,P28,R28),"")</f>
        <v>50</v>
      </c>
      <c r="U28" s="871" t="n">
        <f aca="false">IF(ISNUMBER(E28)=TRUE(),SUM(E28,G28,I28,K28,M28,O28,Q28,S28),"")</f>
        <v>4990</v>
      </c>
      <c r="V28" s="807" t="n">
        <f aca="false">IF(ISNUMBER(AB28)=TRUE(),AB28,"")</f>
        <v>19</v>
      </c>
      <c r="W28" s="808" t="n">
        <f aca="false">IF(ISNUMBER(V28)=TRUE(),1,"")</f>
        <v>1</v>
      </c>
      <c r="X28" s="808" t="n">
        <f aca="false">IF(ISNUMBER(T28)=TRUE(),T28,"")</f>
        <v>50</v>
      </c>
      <c r="Y28" s="808" t="n">
        <f aca="false">IF(ISNUMBER(U28)=TRUE(),U28,"")</f>
        <v>4990</v>
      </c>
      <c r="Z28" s="809" t="n">
        <f aca="false">MAX(E28,G28,I28,K28,M28,O28,Q28,S28)</f>
        <v>3590</v>
      </c>
      <c r="AA28" s="808" t="n">
        <f aca="false">IF(ISNUMBER(X28)=TRUE(),X28-Y28/100000-Z28/1000000000,"")</f>
        <v>49.95009641</v>
      </c>
      <c r="AB28" s="808" t="n">
        <f aca="false">IF(ISNUMBER(AA28)=TRUE(),RANK(AA28,$AA$10:$AA$34,1),"")</f>
        <v>19</v>
      </c>
    </row>
    <row r="29" customFormat="false" ht="16.5" hidden="false" customHeight="false" outlineLevel="0" collapsed="false">
      <c r="A29" s="810" t="n">
        <v>20</v>
      </c>
      <c r="B29" s="864" t="s">
        <v>468</v>
      </c>
      <c r="C29" s="865" t="s">
        <v>445</v>
      </c>
      <c r="D29" s="866" t="n">
        <v>7</v>
      </c>
      <c r="E29" s="867" t="n">
        <v>0</v>
      </c>
      <c r="F29" s="868" t="n">
        <v>7</v>
      </c>
      <c r="G29" s="869" t="n">
        <v>0</v>
      </c>
      <c r="H29" s="866" t="n">
        <v>7</v>
      </c>
      <c r="I29" s="867" t="n">
        <v>0</v>
      </c>
      <c r="J29" s="868" t="n">
        <v>7</v>
      </c>
      <c r="K29" s="869" t="n">
        <v>0</v>
      </c>
      <c r="L29" s="866" t="n">
        <v>4</v>
      </c>
      <c r="M29" s="867" t="n">
        <v>3042</v>
      </c>
      <c r="N29" s="868" t="n">
        <v>6</v>
      </c>
      <c r="O29" s="869" t="n">
        <v>1690</v>
      </c>
      <c r="P29" s="866" t="n">
        <v>7</v>
      </c>
      <c r="Q29" s="867" t="n">
        <v>0</v>
      </c>
      <c r="R29" s="868" t="n">
        <v>7</v>
      </c>
      <c r="S29" s="869" t="n">
        <v>0</v>
      </c>
      <c r="T29" s="870" t="n">
        <f aca="false">IF(ISNUMBER(D29)=TRUE(),SUM(D29,F29,H29,J29,L29,N29,P29,R29),"")</f>
        <v>52</v>
      </c>
      <c r="U29" s="871" t="n">
        <f aca="false">IF(ISNUMBER(E29)=TRUE(),SUM(E29,G29,I29,K29,M29,O29,Q29,S29),"")</f>
        <v>4732</v>
      </c>
      <c r="V29" s="807" t="n">
        <f aca="false">IF(ISNUMBER(AB29)=TRUE(),AB29,"")</f>
        <v>20</v>
      </c>
      <c r="W29" s="808" t="n">
        <f aca="false">IF(ISNUMBER(V29)=TRUE(),1,"")</f>
        <v>1</v>
      </c>
      <c r="X29" s="808" t="n">
        <f aca="false">IF(ISNUMBER(T29)=TRUE(),T29,"")</f>
        <v>52</v>
      </c>
      <c r="Y29" s="808" t="n">
        <f aca="false">IF(ISNUMBER(U29)=TRUE(),U29,"")</f>
        <v>4732</v>
      </c>
      <c r="Z29" s="809" t="n">
        <f aca="false">MAX(E29,G29,I29,K29,M29,O29,Q29,S29)</f>
        <v>3042</v>
      </c>
      <c r="AA29" s="808" t="n">
        <f aca="false">IF(ISNUMBER(X29)=TRUE(),X29-Y29/100000-Z29/1000000000,"")</f>
        <v>51.952676958</v>
      </c>
      <c r="AB29" s="808" t="n">
        <f aca="false">IF(ISNUMBER(AA29)=TRUE(),RANK(AA29,$AA$10:$AA$34,1),"")</f>
        <v>20</v>
      </c>
    </row>
    <row r="30" customFormat="false" ht="16.5" hidden="false" customHeight="false" outlineLevel="0" collapsed="false">
      <c r="A30" s="810" t="n">
        <v>21</v>
      </c>
      <c r="B30" s="864" t="s">
        <v>469</v>
      </c>
      <c r="C30" s="865" t="s">
        <v>445</v>
      </c>
      <c r="D30" s="866" t="n">
        <v>7</v>
      </c>
      <c r="E30" s="867" t="n">
        <v>0</v>
      </c>
      <c r="F30" s="868" t="n">
        <v>7</v>
      </c>
      <c r="G30" s="869" t="n">
        <v>0</v>
      </c>
      <c r="H30" s="866" t="n">
        <v>7</v>
      </c>
      <c r="I30" s="867" t="n">
        <v>0</v>
      </c>
      <c r="J30" s="868" t="n">
        <v>7</v>
      </c>
      <c r="K30" s="869" t="n">
        <v>0</v>
      </c>
      <c r="L30" s="866" t="n">
        <v>6</v>
      </c>
      <c r="M30" s="867" t="n">
        <v>1614</v>
      </c>
      <c r="N30" s="868" t="n">
        <v>5</v>
      </c>
      <c r="O30" s="869" t="n">
        <v>1324</v>
      </c>
      <c r="P30" s="866" t="n">
        <v>7</v>
      </c>
      <c r="Q30" s="867" t="n">
        <v>0</v>
      </c>
      <c r="R30" s="868" t="n">
        <v>7</v>
      </c>
      <c r="S30" s="869" t="n">
        <v>0</v>
      </c>
      <c r="T30" s="870" t="n">
        <f aca="false">IF(ISNUMBER(D30)=TRUE(),SUM(D30,F30,H30,J30,L30,N30,P30,R30),"")</f>
        <v>53</v>
      </c>
      <c r="U30" s="871" t="n">
        <f aca="false">IF(ISNUMBER(E30)=TRUE(),SUM(E30,G30,I30,K30,M30,O30,Q30,S30),"")</f>
        <v>2938</v>
      </c>
      <c r="V30" s="807" t="n">
        <f aca="false">IF(ISNUMBER(AB30)=TRUE(),AB30,"")</f>
        <v>21</v>
      </c>
      <c r="W30" s="808" t="n">
        <f aca="false">IF(ISNUMBER(V30)=TRUE(),1,"")</f>
        <v>1</v>
      </c>
      <c r="X30" s="808" t="n">
        <f aca="false">IF(ISNUMBER(T30)=TRUE(),T30,"")</f>
        <v>53</v>
      </c>
      <c r="Y30" s="808" t="n">
        <f aca="false">IF(ISNUMBER(U30)=TRUE(),U30,"")</f>
        <v>2938</v>
      </c>
      <c r="Z30" s="809" t="n">
        <f aca="false">MAX(E30,G30,I30,K30,M30,O30,Q30,S30)</f>
        <v>1614</v>
      </c>
      <c r="AA30" s="808" t="n">
        <f aca="false">IF(ISNUMBER(X30)=TRUE(),X30-Y30/100000-Z30/1000000000,"")</f>
        <v>52.970618386</v>
      </c>
      <c r="AB30" s="808" t="n">
        <f aca="false">IF(ISNUMBER(AA30)=TRUE(),RANK(AA30,$AA$10:$AA$34,1),"")</f>
        <v>21</v>
      </c>
    </row>
    <row r="31" customFormat="false" ht="16.5" hidden="false" customHeight="false" outlineLevel="0" collapsed="false">
      <c r="A31" s="799" t="n">
        <v>22</v>
      </c>
      <c r="B31" s="864" t="s">
        <v>470</v>
      </c>
      <c r="C31" s="865" t="s">
        <v>445</v>
      </c>
      <c r="D31" s="866" t="n">
        <v>7</v>
      </c>
      <c r="E31" s="867" t="n">
        <v>0</v>
      </c>
      <c r="F31" s="868" t="n">
        <v>7</v>
      </c>
      <c r="G31" s="869" t="n">
        <v>0</v>
      </c>
      <c r="H31" s="866" t="n">
        <v>7</v>
      </c>
      <c r="I31" s="867" t="n">
        <v>0</v>
      </c>
      <c r="J31" s="868" t="n">
        <v>6</v>
      </c>
      <c r="K31" s="869" t="n">
        <v>1500</v>
      </c>
      <c r="L31" s="866" t="n">
        <v>7</v>
      </c>
      <c r="M31" s="867" t="n">
        <v>0</v>
      </c>
      <c r="N31" s="868" t="n">
        <v>7</v>
      </c>
      <c r="O31" s="869" t="n">
        <v>0</v>
      </c>
      <c r="P31" s="866" t="n">
        <v>7</v>
      </c>
      <c r="Q31" s="867" t="n">
        <v>0</v>
      </c>
      <c r="R31" s="868" t="n">
        <v>7</v>
      </c>
      <c r="S31" s="869" t="n">
        <v>0</v>
      </c>
      <c r="T31" s="870" t="n">
        <f aca="false">IF(ISNUMBER(D31)=TRUE(),SUM(D31,F31,H31,J31,L31,N31,P31,R31),"")</f>
        <v>55</v>
      </c>
      <c r="U31" s="871" t="n">
        <f aca="false">IF(ISNUMBER(E31)=TRUE(),SUM(E31,G31,I31,K31,M31,O31,Q31,S31),"")</f>
        <v>1500</v>
      </c>
      <c r="V31" s="807" t="n">
        <f aca="false">IF(ISNUMBER(AB31)=TRUE(),AB31,"")</f>
        <v>22</v>
      </c>
      <c r="W31" s="808" t="n">
        <f aca="false">IF(ISNUMBER(V31)=TRUE(),1,"")</f>
        <v>1</v>
      </c>
      <c r="X31" s="808" t="n">
        <f aca="false">IF(ISNUMBER(T31)=TRUE(),T31,"")</f>
        <v>55</v>
      </c>
      <c r="Y31" s="808" t="n">
        <f aca="false">IF(ISNUMBER(U31)=TRUE(),U31,"")</f>
        <v>1500</v>
      </c>
      <c r="Z31" s="809" t="n">
        <f aca="false">MAX(E31,G31,I31,K31,M31,O31,Q31,S31)</f>
        <v>1500</v>
      </c>
      <c r="AA31" s="808" t="n">
        <f aca="false">IF(ISNUMBER(X31)=TRUE(),X31-Y31/100000-Z31/1000000000,"")</f>
        <v>54.9849985</v>
      </c>
      <c r="AB31" s="808" t="n">
        <f aca="false">IF(ISNUMBER(AA31)=TRUE(),RANK(AA31,$AA$10:$AA$34,1),"")</f>
        <v>22</v>
      </c>
    </row>
    <row r="32" customFormat="false" ht="16.5" hidden="false" customHeight="false" outlineLevel="0" collapsed="false">
      <c r="A32" s="810" t="n">
        <v>23</v>
      </c>
      <c r="B32" s="864" t="s">
        <v>471</v>
      </c>
      <c r="C32" s="865" t="s">
        <v>445</v>
      </c>
      <c r="D32" s="866" t="n">
        <v>7</v>
      </c>
      <c r="E32" s="867" t="n">
        <v>0</v>
      </c>
      <c r="F32" s="868" t="n">
        <v>7</v>
      </c>
      <c r="G32" s="869" t="n">
        <v>0</v>
      </c>
      <c r="H32" s="866" t="n">
        <v>7</v>
      </c>
      <c r="I32" s="867" t="n">
        <v>0</v>
      </c>
      <c r="J32" s="868" t="n">
        <v>6</v>
      </c>
      <c r="K32" s="869" t="n">
        <v>380</v>
      </c>
      <c r="L32" s="866" t="n">
        <v>7</v>
      </c>
      <c r="M32" s="867" t="n">
        <v>0</v>
      </c>
      <c r="N32" s="868" t="n">
        <v>7</v>
      </c>
      <c r="O32" s="869" t="n">
        <v>0</v>
      </c>
      <c r="P32" s="866" t="n">
        <v>7</v>
      </c>
      <c r="Q32" s="867" t="n">
        <v>0</v>
      </c>
      <c r="R32" s="868" t="n">
        <v>7</v>
      </c>
      <c r="S32" s="869" t="n">
        <v>0</v>
      </c>
      <c r="T32" s="870" t="n">
        <f aca="false">IF(ISNUMBER(D32)=TRUE(),SUM(D32,F32,H32,J32,L32,N32,P32,R32),"")</f>
        <v>55</v>
      </c>
      <c r="U32" s="871" t="n">
        <f aca="false">IF(ISNUMBER(E32)=TRUE(),SUM(E32,G32,I32,K32,M32,O32,Q32,S32),"")</f>
        <v>380</v>
      </c>
      <c r="V32" s="807" t="n">
        <f aca="false">IF(ISNUMBER(AB32)=TRUE(),AB32,"")</f>
        <v>23</v>
      </c>
      <c r="W32" s="808" t="n">
        <f aca="false">IF(ISNUMBER(V32)=TRUE(),1,"")</f>
        <v>1</v>
      </c>
      <c r="X32" s="808" t="n">
        <f aca="false">IF(ISNUMBER(T32)=TRUE(),T32,"")</f>
        <v>55</v>
      </c>
      <c r="Y32" s="808" t="n">
        <f aca="false">IF(ISNUMBER(U32)=TRUE(),U32,"")</f>
        <v>380</v>
      </c>
      <c r="Z32" s="809" t="n">
        <f aca="false">MAX(E32,G32,I32,K32,M32,O32,Q32,S32)</f>
        <v>380</v>
      </c>
      <c r="AA32" s="808" t="n">
        <f aca="false">IF(ISNUMBER(X32)=TRUE(),X32-Y32/100000-Z32/1000000000,"")</f>
        <v>54.99619962</v>
      </c>
      <c r="AB32" s="808" t="n">
        <f aca="false">IF(ISNUMBER(AA32)=TRUE(),RANK(AA32,$AA$10:$AA$34,1),"")</f>
        <v>23</v>
      </c>
      <c r="AF32" s="760" t="s">
        <v>41</v>
      </c>
    </row>
    <row r="33" customFormat="false" ht="16.5" hidden="false" customHeight="false" outlineLevel="0" collapsed="false">
      <c r="A33" s="810" t="s">
        <v>41</v>
      </c>
      <c r="B33" s="864"/>
      <c r="C33" s="865"/>
      <c r="D33" s="866"/>
      <c r="E33" s="867"/>
      <c r="F33" s="868"/>
      <c r="G33" s="869"/>
      <c r="H33" s="866"/>
      <c r="I33" s="867"/>
      <c r="J33" s="868"/>
      <c r="K33" s="869"/>
      <c r="L33" s="866"/>
      <c r="M33" s="867"/>
      <c r="N33" s="868"/>
      <c r="O33" s="869"/>
      <c r="P33" s="866"/>
      <c r="Q33" s="867"/>
      <c r="R33" s="868"/>
      <c r="S33" s="869"/>
      <c r="T33" s="870" t="str">
        <f aca="false">IF(ISNUMBER(D33)=TRUE(),SUM(D33,F33,H33,J33,L33,N33,P33,R33),"")</f>
        <v/>
      </c>
      <c r="U33" s="871" t="str">
        <f aca="false">IF(ISNUMBER(E33)=TRUE(),SUM(E33,G33,I33,K33,M33,O33,Q33,S33),"")</f>
        <v/>
      </c>
      <c r="V33" s="807" t="str">
        <f aca="false">IF(ISNUMBER(AB33)=TRUE(),AB33,"")</f>
        <v/>
      </c>
      <c r="W33" s="808" t="str">
        <f aca="false">IF(ISNUMBER(V33)=TRUE(),1,"")</f>
        <v/>
      </c>
      <c r="X33" s="808" t="str">
        <f aca="false">IF(ISNUMBER(T33)=TRUE(),T33,"")</f>
        <v/>
      </c>
      <c r="Y33" s="808" t="str">
        <f aca="false">IF(ISNUMBER(U33)=TRUE(),U33,"")</f>
        <v/>
      </c>
      <c r="Z33" s="809" t="n">
        <f aca="false">MAX(E33,G33,I33,K33,M33,O33,Q33,S33)</f>
        <v>0</v>
      </c>
      <c r="AA33" s="808" t="str">
        <f aca="false">IF(ISNUMBER(X33)=TRUE(),X33-Y33/100000-Z33/1000000000,"")</f>
        <v/>
      </c>
      <c r="AB33" s="808" t="str">
        <f aca="false">IF(ISNUMBER(AA33)=TRUE(),RANK(AA33,$AA$10:$AA$34,1),"")</f>
        <v/>
      </c>
    </row>
    <row r="34" customFormat="false" ht="17.25" hidden="false" customHeight="false" outlineLevel="0" collapsed="false">
      <c r="A34" s="819" t="s">
        <v>41</v>
      </c>
      <c r="B34" s="879"/>
      <c r="C34" s="880"/>
      <c r="D34" s="881"/>
      <c r="E34" s="882"/>
      <c r="F34" s="883"/>
      <c r="G34" s="884"/>
      <c r="H34" s="881"/>
      <c r="I34" s="882"/>
      <c r="J34" s="883"/>
      <c r="K34" s="884"/>
      <c r="L34" s="881"/>
      <c r="M34" s="882"/>
      <c r="N34" s="883"/>
      <c r="O34" s="884"/>
      <c r="P34" s="881"/>
      <c r="Q34" s="882"/>
      <c r="R34" s="883"/>
      <c r="S34" s="884"/>
      <c r="T34" s="885"/>
      <c r="U34" s="886"/>
      <c r="V34" s="825"/>
      <c r="W34" s="808" t="str">
        <f aca="false">IF(ISNUMBER(V34)=TRUE(),1,"")</f>
        <v/>
      </c>
      <c r="X34" s="808" t="str">
        <f aca="false">IF(ISNUMBER(T34)=TRUE(),T34,"")</f>
        <v/>
      </c>
      <c r="Y34" s="808" t="str">
        <f aca="false">IF(ISNUMBER(U34)=TRUE(),U34,"")</f>
        <v/>
      </c>
      <c r="Z34" s="809" t="n">
        <f aca="false">MAX(E34,G34,I34,K34,M34,O34,Q34,S34)</f>
        <v>0</v>
      </c>
      <c r="AA34" s="808" t="str">
        <f aca="false">IF(ISNUMBER(X34)=TRUE(),X34-Y34/100000-Z34/1000000000,"")</f>
        <v/>
      </c>
      <c r="AB34" s="808" t="str">
        <f aca="false">IF(ISNUMBER(AA34)=TRUE(),RANK(AA34,$AA$10:$AA$34,1),"")</f>
        <v/>
      </c>
    </row>
    <row r="35" customFormat="false" ht="16.5" hidden="false" customHeight="false" outlineLevel="0" collapsed="false">
      <c r="A35" s="887"/>
      <c r="B35" s="888"/>
      <c r="C35" s="889"/>
      <c r="D35" s="890"/>
      <c r="E35" s="891"/>
      <c r="F35" s="890"/>
      <c r="G35" s="891"/>
      <c r="H35" s="890"/>
      <c r="I35" s="891"/>
      <c r="J35" s="890"/>
      <c r="K35" s="891"/>
      <c r="L35" s="890"/>
      <c r="M35" s="891"/>
      <c r="N35" s="890"/>
      <c r="O35" s="891"/>
      <c r="P35" s="890"/>
      <c r="Q35" s="891"/>
      <c r="R35" s="890"/>
      <c r="S35" s="891"/>
      <c r="T35" s="890"/>
      <c r="U35" s="891"/>
      <c r="V35" s="892"/>
    </row>
    <row r="36" customFormat="false" ht="15.75" hidden="false" customHeight="false" outlineLevel="0" collapsed="false">
      <c r="B36" s="888"/>
      <c r="C36" s="889"/>
      <c r="D36" s="890"/>
      <c r="E36" s="891"/>
      <c r="F36" s="890"/>
      <c r="G36" s="891"/>
      <c r="H36" s="890"/>
      <c r="I36" s="891"/>
      <c r="J36" s="890"/>
      <c r="K36" s="891"/>
      <c r="L36" s="890"/>
      <c r="M36" s="891"/>
      <c r="N36" s="890"/>
      <c r="O36" s="891"/>
      <c r="P36" s="890"/>
      <c r="Q36" s="891"/>
      <c r="R36" s="890"/>
      <c r="S36" s="891"/>
      <c r="T36" s="890"/>
      <c r="U36" s="891"/>
      <c r="V36" s="892"/>
    </row>
    <row r="37" customFormat="false" ht="15.75" hidden="false" customHeight="false" outlineLevel="0" collapsed="false">
      <c r="B37" s="888"/>
      <c r="C37" s="889"/>
      <c r="D37" s="890"/>
      <c r="E37" s="891"/>
      <c r="F37" s="890"/>
      <c r="G37" s="891"/>
      <c r="H37" s="890"/>
      <c r="I37" s="891"/>
      <c r="J37" s="890"/>
      <c r="K37" s="891"/>
      <c r="L37" s="890"/>
      <c r="M37" s="891"/>
      <c r="N37" s="890"/>
      <c r="O37" s="891"/>
      <c r="P37" s="890"/>
      <c r="Q37" s="891"/>
      <c r="R37" s="890"/>
      <c r="S37" s="891"/>
      <c r="T37" s="890"/>
      <c r="U37" s="891"/>
      <c r="V37" s="892"/>
    </row>
    <row r="38" customFormat="false" ht="15.75" hidden="false" customHeight="false" outlineLevel="0" collapsed="false">
      <c r="B38" s="888"/>
      <c r="C38" s="889"/>
      <c r="D38" s="890"/>
      <c r="E38" s="891"/>
      <c r="F38" s="890"/>
      <c r="G38" s="891"/>
      <c r="H38" s="890"/>
      <c r="I38" s="891"/>
      <c r="J38" s="890"/>
      <c r="K38" s="891"/>
      <c r="L38" s="890"/>
      <c r="M38" s="891"/>
      <c r="N38" s="890"/>
      <c r="O38" s="891"/>
      <c r="P38" s="890"/>
      <c r="Q38" s="891"/>
      <c r="R38" s="890"/>
      <c r="S38" s="891"/>
      <c r="T38" s="890"/>
      <c r="U38" s="891"/>
      <c r="V38" s="892"/>
    </row>
    <row r="39" customFormat="false" ht="15.75" hidden="false" customHeight="false" outlineLevel="0" collapsed="false">
      <c r="B39" s="888"/>
      <c r="C39" s="889"/>
      <c r="D39" s="890"/>
      <c r="E39" s="891"/>
      <c r="F39" s="890"/>
      <c r="G39" s="891"/>
      <c r="H39" s="890"/>
      <c r="I39" s="891"/>
      <c r="J39" s="890"/>
      <c r="K39" s="891"/>
      <c r="L39" s="890"/>
      <c r="M39" s="891"/>
      <c r="N39" s="890"/>
      <c r="O39" s="891"/>
      <c r="P39" s="890"/>
      <c r="Q39" s="891"/>
      <c r="R39" s="890"/>
      <c r="S39" s="891"/>
      <c r="T39" s="890"/>
      <c r="U39" s="891"/>
      <c r="V39" s="89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34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AA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3" width="4.56"/>
    <col collapsed="false" customWidth="true" hidden="false" outlineLevel="0" max="2" min="2" style="894" width="17.14"/>
    <col collapsed="false" customWidth="true" hidden="false" outlineLevel="0" max="3" min="3" style="894" width="5.71"/>
    <col collapsed="false" customWidth="true" hidden="false" outlineLevel="0" max="4" min="4" style="894" width="9.41"/>
    <col collapsed="false" customWidth="true" hidden="false" outlineLevel="0" max="5" min="5" style="894" width="5.71"/>
    <col collapsed="false" customWidth="true" hidden="false" outlineLevel="0" max="6" min="6" style="894" width="9.41"/>
    <col collapsed="false" customWidth="true" hidden="false" outlineLevel="0" max="7" min="7" style="894" width="5.71"/>
    <col collapsed="false" customWidth="true" hidden="false" outlineLevel="0" max="8" min="8" style="894" width="9.41"/>
    <col collapsed="false" customWidth="true" hidden="false" outlineLevel="0" max="9" min="9" style="894" width="5.71"/>
    <col collapsed="false" customWidth="true" hidden="false" outlineLevel="0" max="10" min="10" style="894" width="9.41"/>
    <col collapsed="false" customWidth="true" hidden="false" outlineLevel="0" max="11" min="11" style="894" width="5.71"/>
    <col collapsed="false" customWidth="true" hidden="false" outlineLevel="0" max="12" min="12" style="894" width="9.41"/>
    <col collapsed="false" customWidth="true" hidden="false" outlineLevel="0" max="13" min="13" style="894" width="5.85"/>
    <col collapsed="false" customWidth="true" hidden="false" outlineLevel="0" max="14" min="14" style="894" width="9.41"/>
    <col collapsed="false" customWidth="true" hidden="false" outlineLevel="0" max="15" min="15" style="894" width="5.71"/>
    <col collapsed="false" customWidth="true" hidden="false" outlineLevel="0" max="16" min="16" style="894" width="9.41"/>
    <col collapsed="false" customWidth="true" hidden="false" outlineLevel="0" max="17" min="17" style="894" width="5.71"/>
    <col collapsed="false" customWidth="true" hidden="false" outlineLevel="0" max="18" min="18" style="894" width="9.41"/>
    <col collapsed="false" customWidth="true" hidden="false" outlineLevel="0" max="19" min="19" style="894" width="6.28"/>
    <col collapsed="false" customWidth="true" hidden="false" outlineLevel="0" max="20" min="20" style="894" width="10.99"/>
    <col collapsed="false" customWidth="true" hidden="false" outlineLevel="0" max="21" min="21" style="894" width="9.99"/>
    <col collapsed="false" customWidth="false" hidden="false" outlineLevel="0" max="22" min="22" style="894" width="9.14"/>
    <col collapsed="false" customWidth="true" hidden="true" outlineLevel="0" max="23" min="23" style="894" width="9.06"/>
    <col collapsed="false" customWidth="true" hidden="true" outlineLevel="0" max="24" min="24" style="894" width="15.56"/>
    <col collapsed="false" customWidth="true" hidden="true" outlineLevel="0" max="25" min="25" style="894" width="9.06"/>
    <col collapsed="false" customWidth="true" hidden="true" outlineLevel="0" max="26" min="26" style="894" width="16.7"/>
    <col collapsed="false" customWidth="true" hidden="true" outlineLevel="0" max="27" min="27" style="894" width="9.06"/>
    <col collapsed="false" customWidth="false" hidden="false" outlineLevel="0" max="257" min="28" style="894" width="9.14"/>
  </cols>
  <sheetData>
    <row r="4" customFormat="false" ht="23.25" hidden="false" customHeight="false" outlineLevel="0" collapsed="false">
      <c r="C4" s="895" t="s">
        <v>0</v>
      </c>
      <c r="D4" s="896"/>
      <c r="K4" s="897" t="s">
        <v>1</v>
      </c>
    </row>
    <row r="5" customFormat="false" ht="23.25" hidden="false" customHeight="false" outlineLevel="0" collapsed="false">
      <c r="C5" s="898" t="s">
        <v>2</v>
      </c>
      <c r="K5" s="899" t="s">
        <v>472</v>
      </c>
    </row>
    <row r="6" customFormat="false" ht="23.25" hidden="false" customHeight="false" outlineLevel="0" collapsed="false">
      <c r="K6" s="900" t="s">
        <v>4</v>
      </c>
    </row>
    <row r="7" customFormat="false" ht="13.5" hidden="false" customHeight="false" outlineLevel="0" collapsed="false"/>
    <row r="8" s="907" customFormat="true" ht="20.25" hidden="false" customHeight="true" outlineLevel="0" collapsed="false">
      <c r="A8" s="901" t="s">
        <v>5</v>
      </c>
      <c r="B8" s="902" t="s">
        <v>6</v>
      </c>
      <c r="C8" s="903" t="s">
        <v>7</v>
      </c>
      <c r="D8" s="903"/>
      <c r="E8" s="904" t="s">
        <v>8</v>
      </c>
      <c r="F8" s="904"/>
      <c r="G8" s="903" t="s">
        <v>9</v>
      </c>
      <c r="H8" s="903"/>
      <c r="I8" s="904" t="s">
        <v>10</v>
      </c>
      <c r="J8" s="904"/>
      <c r="K8" s="903" t="s">
        <v>11</v>
      </c>
      <c r="L8" s="903"/>
      <c r="M8" s="904" t="s">
        <v>12</v>
      </c>
      <c r="N8" s="904"/>
      <c r="O8" s="903" t="s">
        <v>13</v>
      </c>
      <c r="P8" s="903"/>
      <c r="Q8" s="905" t="s">
        <v>14</v>
      </c>
      <c r="R8" s="905"/>
      <c r="S8" s="906" t="s">
        <v>15</v>
      </c>
      <c r="T8" s="906"/>
      <c r="U8" s="906"/>
    </row>
    <row r="9" s="907" customFormat="true" ht="27.75" hidden="false" customHeight="true" outlineLevel="0" collapsed="false">
      <c r="A9" s="901"/>
      <c r="B9" s="902"/>
      <c r="C9" s="908" t="s">
        <v>473</v>
      </c>
      <c r="D9" s="908"/>
      <c r="E9" s="908" t="s">
        <v>474</v>
      </c>
      <c r="F9" s="908"/>
      <c r="G9" s="909" t="s">
        <v>475</v>
      </c>
      <c r="H9" s="909"/>
      <c r="I9" s="910" t="s">
        <v>476</v>
      </c>
      <c r="J9" s="910"/>
      <c r="K9" s="909" t="s">
        <v>477</v>
      </c>
      <c r="L9" s="909"/>
      <c r="M9" s="910" t="s">
        <v>478</v>
      </c>
      <c r="N9" s="910"/>
      <c r="O9" s="909" t="s">
        <v>479</v>
      </c>
      <c r="P9" s="909"/>
      <c r="Q9" s="911" t="s">
        <v>480</v>
      </c>
      <c r="R9" s="911"/>
      <c r="S9" s="906"/>
      <c r="T9" s="906"/>
      <c r="U9" s="906"/>
    </row>
    <row r="10" s="907" customFormat="true" ht="12.75" hidden="false" customHeight="false" outlineLevel="0" collapsed="false">
      <c r="A10" s="901"/>
      <c r="B10" s="902"/>
      <c r="C10" s="912"/>
      <c r="D10" s="913"/>
      <c r="E10" s="914"/>
      <c r="F10" s="915"/>
      <c r="G10" s="916"/>
      <c r="H10" s="917"/>
      <c r="I10" s="914"/>
      <c r="J10" s="915"/>
      <c r="K10" s="916"/>
      <c r="L10" s="917"/>
      <c r="M10" s="914"/>
      <c r="N10" s="915"/>
      <c r="O10" s="916"/>
      <c r="P10" s="917"/>
      <c r="Q10" s="914"/>
      <c r="R10" s="917"/>
      <c r="S10" s="916"/>
      <c r="T10" s="918"/>
      <c r="U10" s="919"/>
    </row>
    <row r="11" s="907" customFormat="true" ht="15.75" hidden="false" customHeight="false" outlineLevel="0" collapsed="false">
      <c r="A11" s="920"/>
      <c r="B11" s="921"/>
      <c r="C11" s="912" t="s">
        <v>24</v>
      </c>
      <c r="D11" s="913" t="s">
        <v>25</v>
      </c>
      <c r="E11" s="922" t="s">
        <v>24</v>
      </c>
      <c r="F11" s="923" t="s">
        <v>25</v>
      </c>
      <c r="G11" s="912" t="s">
        <v>24</v>
      </c>
      <c r="H11" s="913" t="s">
        <v>25</v>
      </c>
      <c r="I11" s="922" t="s">
        <v>24</v>
      </c>
      <c r="J11" s="923" t="s">
        <v>25</v>
      </c>
      <c r="K11" s="912" t="s">
        <v>24</v>
      </c>
      <c r="L11" s="913" t="s">
        <v>25</v>
      </c>
      <c r="M11" s="922" t="s">
        <v>24</v>
      </c>
      <c r="N11" s="923" t="s">
        <v>25</v>
      </c>
      <c r="O11" s="912" t="s">
        <v>24</v>
      </c>
      <c r="P11" s="913" t="s">
        <v>25</v>
      </c>
      <c r="Q11" s="922" t="s">
        <v>24</v>
      </c>
      <c r="R11" s="913" t="s">
        <v>25</v>
      </c>
      <c r="S11" s="912" t="s">
        <v>24</v>
      </c>
      <c r="T11" s="924" t="s">
        <v>26</v>
      </c>
      <c r="U11" s="925" t="s">
        <v>27</v>
      </c>
    </row>
    <row r="12" s="907" customFormat="true" ht="16.5" hidden="false" customHeight="false" outlineLevel="0" collapsed="false">
      <c r="A12" s="926"/>
      <c r="B12" s="927"/>
      <c r="C12" s="928"/>
      <c r="D12" s="929"/>
      <c r="E12" s="928"/>
      <c r="F12" s="930"/>
      <c r="G12" s="928"/>
      <c r="H12" s="929"/>
      <c r="I12" s="928"/>
      <c r="J12" s="930"/>
      <c r="K12" s="928"/>
      <c r="L12" s="929"/>
      <c r="M12" s="928"/>
      <c r="N12" s="930"/>
      <c r="O12" s="928"/>
      <c r="P12" s="929"/>
      <c r="Q12" s="928"/>
      <c r="R12" s="929"/>
      <c r="S12" s="928"/>
      <c r="T12" s="931"/>
      <c r="U12" s="932"/>
    </row>
    <row r="13" s="942" customFormat="true" ht="42.75" hidden="false" customHeight="true" outlineLevel="0" collapsed="false">
      <c r="A13" s="933" t="n">
        <v>1</v>
      </c>
      <c r="B13" s="934" t="s">
        <v>179</v>
      </c>
      <c r="C13" s="935" t="n">
        <v>1</v>
      </c>
      <c r="D13" s="936" t="n">
        <v>6828</v>
      </c>
      <c r="E13" s="937" t="n">
        <v>1</v>
      </c>
      <c r="F13" s="938" t="n">
        <v>7658</v>
      </c>
      <c r="G13" s="935" t="n">
        <v>1</v>
      </c>
      <c r="H13" s="936" t="n">
        <v>14733</v>
      </c>
      <c r="I13" s="937" t="n">
        <v>1</v>
      </c>
      <c r="J13" s="938" t="n">
        <v>19270</v>
      </c>
      <c r="K13" s="935" t="n">
        <v>2</v>
      </c>
      <c r="L13" s="936" t="n">
        <v>21949</v>
      </c>
      <c r="M13" s="937" t="n">
        <v>1</v>
      </c>
      <c r="N13" s="938" t="n">
        <v>24346</v>
      </c>
      <c r="O13" s="935" t="n">
        <v>2</v>
      </c>
      <c r="P13" s="936" t="n">
        <v>19700</v>
      </c>
      <c r="Q13" s="937" t="n">
        <v>3</v>
      </c>
      <c r="R13" s="938" t="n">
        <v>6840</v>
      </c>
      <c r="S13" s="939" t="n">
        <f aca="false">IF(ISNUMBER(C13)=TRUE(),SUM(C13,E13,G13,I13,K13,M13,O13,Q13),"")</f>
        <v>12</v>
      </c>
      <c r="T13" s="940" t="n">
        <f aca="false">IF(ISNUMBER(D13)=TRUE(),SUM(D13,F13,H13,J13,L13,N13,P13,R13),"")</f>
        <v>121324</v>
      </c>
      <c r="U13" s="941" t="n">
        <f aca="false">IF(ISNUMBER(AA13)=TRUE(),AA13,"")</f>
        <v>1</v>
      </c>
      <c r="W13" s="942" t="n">
        <f aca="false">IF(ISNUMBER(S13)=TRUE(),S13,"")</f>
        <v>12</v>
      </c>
      <c r="X13" s="942" t="n">
        <f aca="false">IF(ISNUMBER(T13)=TRUE(),T13,"")</f>
        <v>121324</v>
      </c>
      <c r="Y13" s="943" t="n">
        <f aca="false">MAX(D13,F13,H13,J13,L13,N13,P13,R13)</f>
        <v>24346</v>
      </c>
      <c r="Z13" s="942" t="n">
        <f aca="false">IF(ISNUMBER(W13)=TRUE(),W13-X13/100000-Y13/1000000000,"")</f>
        <v>10.786735654</v>
      </c>
      <c r="AA13" s="942" t="n">
        <f aca="false">IF(ISNUMBER(Z13)=TRUE(),RANK(Z13,$Z$13:$Z$24,1),"")</f>
        <v>1</v>
      </c>
    </row>
    <row r="14" s="942" customFormat="true" ht="42.75" hidden="false" customHeight="true" outlineLevel="0" collapsed="false">
      <c r="A14" s="944" t="n">
        <v>2</v>
      </c>
      <c r="B14" s="945" t="s">
        <v>249</v>
      </c>
      <c r="C14" s="946" t="n">
        <v>4</v>
      </c>
      <c r="D14" s="947" t="n">
        <v>6215</v>
      </c>
      <c r="E14" s="948" t="n">
        <v>2</v>
      </c>
      <c r="F14" s="949" t="n">
        <v>7292</v>
      </c>
      <c r="G14" s="946" t="n">
        <v>4</v>
      </c>
      <c r="H14" s="947" t="n">
        <v>11833</v>
      </c>
      <c r="I14" s="948" t="n">
        <v>2</v>
      </c>
      <c r="J14" s="949" t="n">
        <v>19200</v>
      </c>
      <c r="K14" s="946" t="n">
        <v>1</v>
      </c>
      <c r="L14" s="947" t="n">
        <v>23824</v>
      </c>
      <c r="M14" s="948" t="n">
        <v>3</v>
      </c>
      <c r="N14" s="949" t="n">
        <v>20361</v>
      </c>
      <c r="O14" s="946" t="n">
        <v>4</v>
      </c>
      <c r="P14" s="947" t="n">
        <v>8655</v>
      </c>
      <c r="Q14" s="948" t="n">
        <v>6</v>
      </c>
      <c r="R14" s="949" t="n">
        <v>4960</v>
      </c>
      <c r="S14" s="950" t="n">
        <f aca="false">IF(ISNUMBER(C14)=TRUE(),SUM(C14,E14,G14,I14,K14,M14,O14,Q14),"")</f>
        <v>26</v>
      </c>
      <c r="T14" s="951" t="n">
        <f aca="false">IF(ISNUMBER(D14)=TRUE(),SUM(D14,F14,H14,J14,L14,N14,P14,R14),"")</f>
        <v>102340</v>
      </c>
      <c r="U14" s="941" t="n">
        <f aca="false">IF(ISNUMBER(AA14)=TRUE(),AA14,"")</f>
        <v>2</v>
      </c>
      <c r="W14" s="942" t="n">
        <f aca="false">IF(ISNUMBER(S14)=TRUE(),S14,"")</f>
        <v>26</v>
      </c>
      <c r="X14" s="942" t="n">
        <f aca="false">IF(ISNUMBER(T14)=TRUE(),T14,"")</f>
        <v>102340</v>
      </c>
      <c r="Y14" s="943" t="n">
        <f aca="false">MAX(D14,F14,H14,J14,L14,N14,P14,R14)</f>
        <v>23824</v>
      </c>
      <c r="Z14" s="942" t="n">
        <f aca="false">IF(ISNUMBER(W14)=TRUE(),W14-X14/100000-Y14/1000000000,"")</f>
        <v>24.976576176</v>
      </c>
      <c r="AA14" s="942" t="n">
        <f aca="false">IF(ISNUMBER(Z14)=TRUE(),RANK(Z14,$Z$13:$Z$24,1),"")</f>
        <v>2</v>
      </c>
    </row>
    <row r="15" s="942" customFormat="true" ht="42.75" hidden="false" customHeight="true" outlineLevel="0" collapsed="false">
      <c r="A15" s="944" t="n">
        <v>3</v>
      </c>
      <c r="B15" s="945" t="s">
        <v>481</v>
      </c>
      <c r="C15" s="946" t="n">
        <v>2</v>
      </c>
      <c r="D15" s="947" t="n">
        <v>7104</v>
      </c>
      <c r="E15" s="948" t="n">
        <v>3</v>
      </c>
      <c r="F15" s="949" t="n">
        <v>7968</v>
      </c>
      <c r="G15" s="946" t="n">
        <v>3</v>
      </c>
      <c r="H15" s="947" t="n">
        <v>12746</v>
      </c>
      <c r="I15" s="948" t="n">
        <v>6</v>
      </c>
      <c r="J15" s="949" t="n">
        <v>10280</v>
      </c>
      <c r="K15" s="946" t="n">
        <v>5</v>
      </c>
      <c r="L15" s="947" t="n">
        <v>17820</v>
      </c>
      <c r="M15" s="948" t="n">
        <v>5</v>
      </c>
      <c r="N15" s="949" t="n">
        <v>18287</v>
      </c>
      <c r="O15" s="946" t="n">
        <v>1</v>
      </c>
      <c r="P15" s="947" t="n">
        <v>13000</v>
      </c>
      <c r="Q15" s="948" t="n">
        <v>1</v>
      </c>
      <c r="R15" s="949" t="n">
        <v>7335</v>
      </c>
      <c r="S15" s="939" t="n">
        <f aca="false">IF(ISNUMBER(C15)=TRUE(),SUM(C15,E15,G15,I15,K15,M15,O15,Q15),"")</f>
        <v>26</v>
      </c>
      <c r="T15" s="940" t="n">
        <f aca="false">IF(ISNUMBER(D15)=TRUE(),SUM(D15,F15,H15,J15,L15,N15,P15,R15),"")</f>
        <v>94540</v>
      </c>
      <c r="U15" s="941" t="n">
        <f aca="false">IF(ISNUMBER(AA15)=TRUE(),AA15,"")</f>
        <v>3</v>
      </c>
      <c r="W15" s="942" t="n">
        <f aca="false">IF(ISNUMBER(S15)=TRUE(),S15,"")</f>
        <v>26</v>
      </c>
      <c r="X15" s="942" t="n">
        <f aca="false">IF(ISNUMBER(T15)=TRUE(),T15,"")</f>
        <v>94540</v>
      </c>
      <c r="Y15" s="943" t="n">
        <f aca="false">MAX(D15,F15,H15,J15,L15,N15,P15,R15)</f>
        <v>18287</v>
      </c>
      <c r="Z15" s="942" t="n">
        <f aca="false">IF(ISNUMBER(W15)=TRUE(),W15-X15/100000-Y15/1000000000,"")</f>
        <v>25.054581713</v>
      </c>
      <c r="AA15" s="942" t="n">
        <f aca="false">IF(ISNUMBER(Z15)=TRUE(),RANK(Z15,$Z$13:$Z$24,1),"")</f>
        <v>3</v>
      </c>
    </row>
    <row r="16" s="942" customFormat="true" ht="42.75" hidden="false" customHeight="true" outlineLevel="0" collapsed="false">
      <c r="A16" s="944" t="n">
        <v>4</v>
      </c>
      <c r="B16" s="945" t="s">
        <v>381</v>
      </c>
      <c r="C16" s="946" t="n">
        <v>5</v>
      </c>
      <c r="D16" s="947" t="n">
        <v>5627</v>
      </c>
      <c r="E16" s="948" t="n">
        <v>5</v>
      </c>
      <c r="F16" s="949" t="n">
        <v>6701</v>
      </c>
      <c r="G16" s="946" t="n">
        <v>2</v>
      </c>
      <c r="H16" s="947" t="n">
        <v>14455</v>
      </c>
      <c r="I16" s="948" t="n">
        <v>3</v>
      </c>
      <c r="J16" s="949" t="n">
        <v>18800</v>
      </c>
      <c r="K16" s="946" t="n">
        <v>4</v>
      </c>
      <c r="L16" s="947" t="n">
        <v>20350</v>
      </c>
      <c r="M16" s="948" t="n">
        <v>2</v>
      </c>
      <c r="N16" s="949" t="n">
        <v>20841</v>
      </c>
      <c r="O16" s="946" t="n">
        <v>5</v>
      </c>
      <c r="P16" s="947" t="n">
        <v>2380</v>
      </c>
      <c r="Q16" s="948" t="n">
        <v>4</v>
      </c>
      <c r="R16" s="949" t="n">
        <v>4770</v>
      </c>
      <c r="S16" s="950" t="n">
        <f aca="false">IF(ISNUMBER(C16)=TRUE(),SUM(C16,E16,G16,I16,K16,M16,O16,Q16),"")</f>
        <v>30</v>
      </c>
      <c r="T16" s="952" t="n">
        <f aca="false">IF(ISNUMBER(D16)=TRUE(),SUM(D16,F16,H16,J16,L16,N16,P16,R16),"")</f>
        <v>93924</v>
      </c>
      <c r="U16" s="941" t="n">
        <f aca="false">IF(ISNUMBER(AA16)=TRUE(),AA16,"")</f>
        <v>4</v>
      </c>
      <c r="W16" s="942" t="n">
        <f aca="false">IF(ISNUMBER(S16)=TRUE(),S16,"")</f>
        <v>30</v>
      </c>
      <c r="X16" s="942" t="n">
        <f aca="false">IF(ISNUMBER(T16)=TRUE(),T16,"")</f>
        <v>93924</v>
      </c>
      <c r="Y16" s="943" t="n">
        <f aca="false">MAX(D16,F16,H16,J16,L16,N16,P16,R16)</f>
        <v>20841</v>
      </c>
      <c r="Z16" s="942" t="n">
        <f aca="false">IF(ISNUMBER(W16)=TRUE(),W16-X16/100000-Y16/1000000000,"")</f>
        <v>29.060739159</v>
      </c>
      <c r="AA16" s="942" t="n">
        <f aca="false">IF(ISNUMBER(Z16)=TRUE(),RANK(Z16,$Z$13:$Z$24,1),"")</f>
        <v>4</v>
      </c>
    </row>
    <row r="17" s="942" customFormat="true" ht="42.75" hidden="false" customHeight="true" outlineLevel="0" collapsed="false">
      <c r="A17" s="944" t="n">
        <v>5</v>
      </c>
      <c r="B17" s="945" t="s">
        <v>482</v>
      </c>
      <c r="C17" s="946" t="n">
        <v>3</v>
      </c>
      <c r="D17" s="947" t="n">
        <v>6421</v>
      </c>
      <c r="E17" s="948" t="n">
        <v>4</v>
      </c>
      <c r="F17" s="949" t="n">
        <v>7000</v>
      </c>
      <c r="G17" s="946" t="n">
        <v>5</v>
      </c>
      <c r="H17" s="947" t="n">
        <v>12326</v>
      </c>
      <c r="I17" s="948" t="n">
        <v>4</v>
      </c>
      <c r="J17" s="949" t="n">
        <v>17210</v>
      </c>
      <c r="K17" s="946" t="n">
        <v>3</v>
      </c>
      <c r="L17" s="947" t="n">
        <v>20714</v>
      </c>
      <c r="M17" s="948" t="n">
        <v>4</v>
      </c>
      <c r="N17" s="949" t="n">
        <v>19434</v>
      </c>
      <c r="O17" s="946" t="n">
        <v>6</v>
      </c>
      <c r="P17" s="947" t="n">
        <v>6490</v>
      </c>
      <c r="Q17" s="948" t="n">
        <v>5</v>
      </c>
      <c r="R17" s="949" t="n">
        <v>6955</v>
      </c>
      <c r="S17" s="939" t="n">
        <f aca="false">IF(ISNUMBER(C17)=TRUE(),SUM(C17,E17,G17,I17,K17,M17,O17,Q17),"")</f>
        <v>34</v>
      </c>
      <c r="T17" s="940" t="n">
        <f aca="false">IF(ISNUMBER(D17)=TRUE(),SUM(D17,F17,H17,J17,L17,N17,P17,R17),"")</f>
        <v>96550</v>
      </c>
      <c r="U17" s="941" t="n">
        <f aca="false">IF(ISNUMBER(AA17)=TRUE(),AA17,"")</f>
        <v>5</v>
      </c>
      <c r="W17" s="942" t="n">
        <f aca="false">IF(ISNUMBER(S17)=TRUE(),S17,"")</f>
        <v>34</v>
      </c>
      <c r="X17" s="942" t="n">
        <f aca="false">IF(ISNUMBER(T17)=TRUE(),T17,"")</f>
        <v>96550</v>
      </c>
      <c r="Y17" s="943" t="n">
        <f aca="false">MAX(D17,F17,H17,J17,L17,N17,P17,R17)</f>
        <v>20714</v>
      </c>
      <c r="Z17" s="942" t="n">
        <f aca="false">IF(ISNUMBER(W17)=TRUE(),W17-X17/100000-Y17/1000000000,"")</f>
        <v>33.034479286</v>
      </c>
      <c r="AA17" s="942" t="n">
        <f aca="false">IF(ISNUMBER(Z17)=TRUE(),RANK(Z17,$Z$13:$Z$24,1),"")</f>
        <v>5</v>
      </c>
    </row>
    <row r="18" s="942" customFormat="true" ht="42.75" hidden="false" customHeight="true" outlineLevel="0" collapsed="false">
      <c r="A18" s="944" t="n">
        <v>6</v>
      </c>
      <c r="B18" s="945" t="s">
        <v>177</v>
      </c>
      <c r="C18" s="946" t="n">
        <v>6</v>
      </c>
      <c r="D18" s="947" t="n">
        <v>4439</v>
      </c>
      <c r="E18" s="948" t="n">
        <v>6</v>
      </c>
      <c r="F18" s="949" t="n">
        <v>5427</v>
      </c>
      <c r="G18" s="946" t="n">
        <v>6</v>
      </c>
      <c r="H18" s="947" t="n">
        <v>9888</v>
      </c>
      <c r="I18" s="948" t="n">
        <v>5</v>
      </c>
      <c r="J18" s="949" t="n">
        <v>13330</v>
      </c>
      <c r="K18" s="946" t="n">
        <v>6</v>
      </c>
      <c r="L18" s="947" t="n">
        <v>15405</v>
      </c>
      <c r="M18" s="948" t="n">
        <v>6</v>
      </c>
      <c r="N18" s="949" t="n">
        <v>17232</v>
      </c>
      <c r="O18" s="946" t="n">
        <v>3</v>
      </c>
      <c r="P18" s="947" t="n">
        <v>5390</v>
      </c>
      <c r="Q18" s="948" t="n">
        <v>2</v>
      </c>
      <c r="R18" s="949" t="n">
        <v>7715</v>
      </c>
      <c r="S18" s="950" t="n">
        <f aca="false">IF(ISNUMBER(C18)=TRUE(),SUM(C18,E18,G18,I18,K18,M18,O18,Q18),"")</f>
        <v>40</v>
      </c>
      <c r="T18" s="952" t="n">
        <f aca="false">IF(ISNUMBER(D18)=TRUE(),SUM(D18,F18,H18,J18,L18,N18,P18,R18),"")</f>
        <v>78826</v>
      </c>
      <c r="U18" s="941" t="n">
        <f aca="false">IF(ISNUMBER(AA18)=TRUE(),AA18,"")</f>
        <v>6</v>
      </c>
      <c r="W18" s="942" t="n">
        <f aca="false">IF(ISNUMBER(S18)=TRUE(),S18,"")</f>
        <v>40</v>
      </c>
      <c r="X18" s="942" t="n">
        <f aca="false">IF(ISNUMBER(T18)=TRUE(),T18,"")</f>
        <v>78826</v>
      </c>
      <c r="Y18" s="943" t="n">
        <f aca="false">MAX(D18,F18,H18,J18,L18,N18,P18,R18)</f>
        <v>17232</v>
      </c>
      <c r="Z18" s="942" t="n">
        <f aca="false">IF(ISNUMBER(W18)=TRUE(),W18-X18/100000-Y18/1000000000,"")</f>
        <v>39.211722768</v>
      </c>
      <c r="AA18" s="942" t="n">
        <f aca="false">IF(ISNUMBER(Z18)=TRUE(),RANK(Z18,$Z$13:$Z$24,1),"")</f>
        <v>6</v>
      </c>
    </row>
    <row r="19" s="942" customFormat="true" ht="42.75" hidden="false" customHeight="true" outlineLevel="0" collapsed="false">
      <c r="A19" s="944" t="n">
        <v>7</v>
      </c>
      <c r="B19" s="945"/>
      <c r="C19" s="946"/>
      <c r="D19" s="947"/>
      <c r="E19" s="948"/>
      <c r="F19" s="949"/>
      <c r="G19" s="946"/>
      <c r="H19" s="947"/>
      <c r="I19" s="948"/>
      <c r="J19" s="949"/>
      <c r="K19" s="946"/>
      <c r="L19" s="947"/>
      <c r="M19" s="948"/>
      <c r="N19" s="949"/>
      <c r="O19" s="946"/>
      <c r="P19" s="947"/>
      <c r="Q19" s="948"/>
      <c r="R19" s="949"/>
      <c r="S19" s="939" t="str">
        <f aca="false">IF(ISNUMBER(C19)=TRUE(),SUM(C19,E19,G19,I19,K19,M19,O19,Q19),"")</f>
        <v/>
      </c>
      <c r="T19" s="940" t="str">
        <f aca="false">IF(ISNUMBER(D19)=TRUE(),SUM(D19,F19,H19,J19,L19,N19,P19,R19),"")</f>
        <v/>
      </c>
      <c r="U19" s="941" t="str">
        <f aca="false">IF(ISNUMBER(AA19)=TRUE(),AA19,"")</f>
        <v/>
      </c>
      <c r="W19" s="942" t="str">
        <f aca="false">IF(ISNUMBER(S19)=TRUE(),S19,"")</f>
        <v/>
      </c>
      <c r="X19" s="942" t="str">
        <f aca="false">IF(ISNUMBER(T19)=TRUE(),T19,"")</f>
        <v/>
      </c>
      <c r="Y19" s="943" t="n">
        <f aca="false">MAX(D19,F19,H19,J19,L19,N19,P19,R19)</f>
        <v>0</v>
      </c>
      <c r="Z19" s="942" t="str">
        <f aca="false">IF(ISNUMBER(W19)=TRUE(),W19-X19/100000-Y19/1000000000,"")</f>
        <v/>
      </c>
      <c r="AA19" s="942" t="str">
        <f aca="false">IF(ISNUMBER(Z19)=TRUE(),RANK(Z19,$Z$13:$Z$24,1),"")</f>
        <v/>
      </c>
    </row>
    <row r="20" s="942" customFormat="true" ht="42.75" hidden="false" customHeight="true" outlineLevel="0" collapsed="false">
      <c r="A20" s="944" t="n">
        <v>8</v>
      </c>
      <c r="B20" s="945"/>
      <c r="C20" s="946"/>
      <c r="D20" s="947"/>
      <c r="E20" s="948"/>
      <c r="F20" s="949"/>
      <c r="G20" s="946"/>
      <c r="H20" s="947"/>
      <c r="I20" s="948"/>
      <c r="J20" s="949"/>
      <c r="K20" s="946"/>
      <c r="L20" s="947"/>
      <c r="M20" s="948"/>
      <c r="N20" s="949"/>
      <c r="O20" s="946"/>
      <c r="P20" s="947"/>
      <c r="Q20" s="948"/>
      <c r="R20" s="949"/>
      <c r="S20" s="950" t="str">
        <f aca="false">IF(ISNUMBER(C20)=TRUE(),SUM(C20,E20,G20,I20,K20,M20,O20,Q20),"")</f>
        <v/>
      </c>
      <c r="T20" s="952" t="str">
        <f aca="false">IF(ISNUMBER(D20)=TRUE(),SUM(D20,F20,H20,J20,L20,N20,P20,R20),"")</f>
        <v/>
      </c>
      <c r="U20" s="941" t="str">
        <f aca="false">IF(ISNUMBER(AA20)=TRUE(),AA20,"")</f>
        <v/>
      </c>
      <c r="W20" s="942" t="str">
        <f aca="false">IF(ISNUMBER(S20)=TRUE(),S20,"")</f>
        <v/>
      </c>
      <c r="X20" s="942" t="str">
        <f aca="false">IF(ISNUMBER(T20)=TRUE(),T20,"")</f>
        <v/>
      </c>
      <c r="Y20" s="943" t="n">
        <f aca="false">MAX(D20,F20,H20,J20,L20,N20,P20,R20)</f>
        <v>0</v>
      </c>
      <c r="Z20" s="942" t="str">
        <f aca="false">IF(ISNUMBER(W20)=TRUE(),W20-X20/100000-Y20/1000000000,"")</f>
        <v/>
      </c>
      <c r="AA20" s="942" t="str">
        <f aca="false">IF(ISNUMBER(Z20)=TRUE(),RANK(Z20,$Z$13:$Z$24,1),"")</f>
        <v/>
      </c>
    </row>
    <row r="21" s="942" customFormat="true" ht="42.75" hidden="false" customHeight="true" outlineLevel="0" collapsed="false">
      <c r="A21" s="944" t="n">
        <v>9</v>
      </c>
      <c r="B21" s="945"/>
      <c r="C21" s="946"/>
      <c r="D21" s="947"/>
      <c r="E21" s="948"/>
      <c r="F21" s="949"/>
      <c r="G21" s="946"/>
      <c r="H21" s="947"/>
      <c r="I21" s="948"/>
      <c r="J21" s="949"/>
      <c r="K21" s="946"/>
      <c r="L21" s="947"/>
      <c r="M21" s="948"/>
      <c r="N21" s="949"/>
      <c r="O21" s="946"/>
      <c r="P21" s="947"/>
      <c r="Q21" s="948"/>
      <c r="R21" s="949"/>
      <c r="S21" s="939" t="str">
        <f aca="false">IF(ISNUMBER(C21)=TRUE(),SUM(C21,E21,G21,I21,K21,M21,O21,Q21),"")</f>
        <v/>
      </c>
      <c r="T21" s="940" t="str">
        <f aca="false">IF(ISNUMBER(D21)=TRUE(),SUM(D21,F21,H21,J21,L21,N21,P21,R21),"")</f>
        <v/>
      </c>
      <c r="U21" s="941" t="str">
        <f aca="false">IF(ISNUMBER(AA21)=TRUE(),AA21,"")</f>
        <v/>
      </c>
      <c r="W21" s="942" t="str">
        <f aca="false">IF(ISNUMBER(S21)=TRUE(),S21,"")</f>
        <v/>
      </c>
      <c r="X21" s="942" t="str">
        <f aca="false">IF(ISNUMBER(T21)=TRUE(),T21,"")</f>
        <v/>
      </c>
      <c r="Y21" s="943" t="n">
        <f aca="false">MAX(D21,F21,H21,J21,L21,N21,P21,R21)</f>
        <v>0</v>
      </c>
      <c r="Z21" s="942" t="str">
        <f aca="false">IF(ISNUMBER(W21)=TRUE(),W21-X21/100000-Y21/1000000000,"")</f>
        <v/>
      </c>
      <c r="AA21" s="942" t="str">
        <f aca="false">IF(ISNUMBER(Z21)=TRUE(),RANK(Z21,$Z$13:$Z$24,1),"")</f>
        <v/>
      </c>
    </row>
    <row r="22" s="942" customFormat="true" ht="42.75" hidden="false" customHeight="true" outlineLevel="0" collapsed="false">
      <c r="A22" s="944" t="n">
        <v>10</v>
      </c>
      <c r="B22" s="945"/>
      <c r="C22" s="946"/>
      <c r="D22" s="947"/>
      <c r="E22" s="948"/>
      <c r="F22" s="949"/>
      <c r="G22" s="946"/>
      <c r="H22" s="947"/>
      <c r="I22" s="948"/>
      <c r="J22" s="949"/>
      <c r="K22" s="946"/>
      <c r="L22" s="947"/>
      <c r="M22" s="948"/>
      <c r="N22" s="949"/>
      <c r="O22" s="946"/>
      <c r="P22" s="947"/>
      <c r="Q22" s="948"/>
      <c r="R22" s="949"/>
      <c r="S22" s="950" t="str">
        <f aca="false">IF(ISNUMBER(C22)=TRUE(),SUM(C22,E22,G22,I22,K22,M22,O22,Q22),"")</f>
        <v/>
      </c>
      <c r="T22" s="952" t="str">
        <f aca="false">IF(ISNUMBER(D22)=TRUE(),SUM(D22,F22,H22,J22,L22,N22,P22,R22),"")</f>
        <v/>
      </c>
      <c r="U22" s="941" t="str">
        <f aca="false">IF(ISNUMBER(AA22)=TRUE(),AA22,"")</f>
        <v/>
      </c>
      <c r="W22" s="942" t="str">
        <f aca="false">IF(ISNUMBER(S22)=TRUE(),S22,"")</f>
        <v/>
      </c>
      <c r="X22" s="942" t="str">
        <f aca="false">IF(ISNUMBER(T22)=TRUE(),T22,"")</f>
        <v/>
      </c>
      <c r="Y22" s="943" t="n">
        <f aca="false">MAX(D22,F22,H22,J22,L22,N22,P22,R22)</f>
        <v>0</v>
      </c>
      <c r="Z22" s="942" t="str">
        <f aca="false">IF(ISNUMBER(W22)=TRUE(),W22-X22/100000-Y22/1000000000,"")</f>
        <v/>
      </c>
      <c r="AA22" s="942" t="str">
        <f aca="false">IF(ISNUMBER(Z22)=TRUE(),RANK(Z22,$Z$13:$Z$24,1),"")</f>
        <v/>
      </c>
    </row>
    <row r="23" s="942" customFormat="true" ht="42.75" hidden="false" customHeight="true" outlineLevel="0" collapsed="false">
      <c r="A23" s="944" t="n">
        <v>11</v>
      </c>
      <c r="B23" s="945"/>
      <c r="C23" s="946"/>
      <c r="D23" s="947"/>
      <c r="E23" s="948"/>
      <c r="F23" s="949"/>
      <c r="G23" s="946"/>
      <c r="H23" s="947"/>
      <c r="I23" s="948"/>
      <c r="J23" s="949"/>
      <c r="K23" s="946"/>
      <c r="L23" s="947"/>
      <c r="M23" s="948"/>
      <c r="N23" s="949"/>
      <c r="O23" s="946"/>
      <c r="P23" s="947"/>
      <c r="Q23" s="948"/>
      <c r="R23" s="949"/>
      <c r="S23" s="939" t="str">
        <f aca="false">IF(ISNUMBER(C23)=TRUE(),SUM(C23,E23,G23,I23,K23,M23,O23,Q23),"")</f>
        <v/>
      </c>
      <c r="T23" s="940" t="str">
        <f aca="false">IF(ISNUMBER(D23)=TRUE(),SUM(D23,F23,H23,J23,L23,N23,P23,R23),"")</f>
        <v/>
      </c>
      <c r="U23" s="941" t="str">
        <f aca="false">IF(ISNUMBER(AA23)=TRUE(),AA23,"")</f>
        <v/>
      </c>
      <c r="W23" s="942" t="str">
        <f aca="false">IF(ISNUMBER(S23)=TRUE(),S23,"")</f>
        <v/>
      </c>
      <c r="X23" s="942" t="str">
        <f aca="false">IF(ISNUMBER(T23)=TRUE(),T23,"")</f>
        <v/>
      </c>
      <c r="Y23" s="943" t="n">
        <f aca="false">MAX(D23,F23,H23,J23,L23,N23,P23,R23)</f>
        <v>0</v>
      </c>
      <c r="Z23" s="942" t="str">
        <f aca="false">IF(ISNUMBER(W23)=TRUE(),W23-X23/100000-Y23/1000000000,"")</f>
        <v/>
      </c>
      <c r="AA23" s="942" t="str">
        <f aca="false">IF(ISNUMBER(Z23)=TRUE(),RANK(Z23,$Z$13:$Z$24,1),"")</f>
        <v/>
      </c>
    </row>
    <row r="24" s="942" customFormat="true" ht="42.75" hidden="false" customHeight="true" outlineLevel="0" collapsed="false">
      <c r="A24" s="953" t="n">
        <v>12</v>
      </c>
      <c r="B24" s="954"/>
      <c r="C24" s="955"/>
      <c r="D24" s="956"/>
      <c r="E24" s="955"/>
      <c r="F24" s="956"/>
      <c r="G24" s="955"/>
      <c r="H24" s="956"/>
      <c r="I24" s="955"/>
      <c r="J24" s="956"/>
      <c r="K24" s="955"/>
      <c r="L24" s="956"/>
      <c r="M24" s="955"/>
      <c r="N24" s="956"/>
      <c r="O24" s="955"/>
      <c r="P24" s="956"/>
      <c r="Q24" s="955"/>
      <c r="R24" s="956"/>
      <c r="S24" s="957" t="str">
        <f aca="false">IF(ISNUMBER(C24)=TRUE(),SUM(C24,E24,G24,I24,K24,M24,O24,Q24),"")</f>
        <v/>
      </c>
      <c r="T24" s="958" t="str">
        <f aca="false">IF(ISNUMBER(D24)=TRUE(),SUM(D24,F24,H24,J24,L24,N24,P24,R24),"")</f>
        <v/>
      </c>
      <c r="U24" s="959" t="str">
        <f aca="false">IF(ISNUMBER(AA24)=TRUE(),AA24,"")</f>
        <v/>
      </c>
      <c r="W24" s="942" t="str">
        <f aca="false">IF(ISNUMBER(S24)=TRUE(),S24,"")</f>
        <v/>
      </c>
      <c r="X24" s="942" t="str">
        <f aca="false">IF(ISNUMBER(T24)=TRUE(),T24,"")</f>
        <v/>
      </c>
      <c r="Y24" s="943" t="n">
        <f aca="false">MAX(D24,F24,H24,J24,L24,N24,P24,R24)</f>
        <v>0</v>
      </c>
      <c r="Z24" s="942" t="str">
        <f aca="false">IF(ISNUMBER(W24)=TRUE(),W24-X24/100000-Y24/1000000000,"")</f>
        <v/>
      </c>
      <c r="AA24" s="942" t="str">
        <f aca="false">IF(ISNUMBER(Z24)=TRUE(),RANK(Z24,$Z$13:$Z$24,1),"")</f>
        <v/>
      </c>
    </row>
    <row r="25" customFormat="false" ht="15.75" hidden="false" customHeight="false" outlineLevel="0" collapsed="false">
      <c r="D25" s="960"/>
    </row>
    <row r="26" customFormat="false" ht="12.75" hidden="false" customHeight="false" outlineLevel="0" collapsed="false">
      <c r="D26" s="96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5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V30" activeCellId="0" sqref="A1:V30"/>
    </sheetView>
  </sheetViews>
  <sheetFormatPr defaultColWidth="9.13671875" defaultRowHeight="15" zeroHeight="false" outlineLevelRow="0" outlineLevelCol="0"/>
  <cols>
    <col collapsed="false" customWidth="true" hidden="false" outlineLevel="0" max="1" min="1" style="962" width="5.13"/>
    <col collapsed="false" customWidth="true" hidden="false" outlineLevel="0" max="2" min="2" style="963" width="21.84"/>
    <col collapsed="false" customWidth="true" hidden="false" outlineLevel="0" max="3" min="3" style="894" width="19.85"/>
    <col collapsed="false" customWidth="true" hidden="false" outlineLevel="0" max="4" min="4" style="894" width="5.71"/>
    <col collapsed="false" customWidth="true" hidden="false" outlineLevel="0" max="5" min="5" style="964" width="9.28"/>
    <col collapsed="false" customWidth="true" hidden="false" outlineLevel="0" max="6" min="6" style="894" width="5.71"/>
    <col collapsed="false" customWidth="true" hidden="false" outlineLevel="0" max="7" min="7" style="964" width="9.28"/>
    <col collapsed="false" customWidth="true" hidden="false" outlineLevel="0" max="8" min="8" style="894" width="5.71"/>
    <col collapsed="false" customWidth="true" hidden="false" outlineLevel="0" max="9" min="9" style="964" width="9.28"/>
    <col collapsed="false" customWidth="true" hidden="false" outlineLevel="0" max="10" min="10" style="894" width="5.71"/>
    <col collapsed="false" customWidth="true" hidden="false" outlineLevel="0" max="11" min="11" style="964" width="9.28"/>
    <col collapsed="false" customWidth="true" hidden="false" outlineLevel="0" max="12" min="12" style="894" width="5.71"/>
    <col collapsed="false" customWidth="true" hidden="false" outlineLevel="0" max="13" min="13" style="964" width="9.28"/>
    <col collapsed="false" customWidth="true" hidden="false" outlineLevel="0" max="14" min="14" style="894" width="5.71"/>
    <col collapsed="false" customWidth="true" hidden="false" outlineLevel="0" max="15" min="15" style="964" width="9.28"/>
    <col collapsed="false" customWidth="true" hidden="false" outlineLevel="0" max="16" min="16" style="894" width="5.71"/>
    <col collapsed="false" customWidth="true" hidden="false" outlineLevel="0" max="17" min="17" style="964" width="9.28"/>
    <col collapsed="false" customWidth="true" hidden="false" outlineLevel="0" max="18" min="18" style="894" width="5.71"/>
    <col collapsed="false" customWidth="true" hidden="false" outlineLevel="0" max="19" min="19" style="964" width="9.28"/>
    <col collapsed="false" customWidth="true" hidden="false" outlineLevel="0" max="20" min="20" style="894" width="6.7"/>
    <col collapsed="false" customWidth="true" hidden="false" outlineLevel="0" max="21" min="21" style="964" width="9.99"/>
    <col collapsed="false" customWidth="true" hidden="false" outlineLevel="0" max="22" min="22" style="894" width="10.56"/>
    <col collapsed="false" customWidth="true" hidden="true" outlineLevel="0" max="23" min="23" style="894" width="9.06"/>
    <col collapsed="false" customWidth="false" hidden="true" outlineLevel="0" max="25" min="24" style="894" width="9.14"/>
    <col collapsed="false" customWidth="true" hidden="true" outlineLevel="0" max="26" min="26" style="894" width="10.85"/>
    <col collapsed="false" customWidth="true" hidden="true" outlineLevel="0" max="27" min="27" style="894" width="15.56"/>
    <col collapsed="false" customWidth="true" hidden="true" outlineLevel="0" max="28" min="28" style="894" width="14.56"/>
    <col collapsed="false" customWidth="false" hidden="false" outlineLevel="0" max="257" min="29" style="894" width="9.14"/>
  </cols>
  <sheetData>
    <row r="1" customFormat="false" ht="23.25" hidden="false" customHeight="false" outlineLevel="0" collapsed="false">
      <c r="B1" s="965" t="s">
        <v>0</v>
      </c>
      <c r="C1" s="965"/>
      <c r="K1" s="966" t="s">
        <v>1</v>
      </c>
      <c r="Q1" s="894"/>
    </row>
    <row r="2" customFormat="false" ht="23.25" hidden="false" customHeight="false" outlineLevel="0" collapsed="false">
      <c r="B2" s="967" t="s">
        <v>2</v>
      </c>
      <c r="C2" s="967"/>
      <c r="K2" s="966" t="s">
        <v>483</v>
      </c>
      <c r="Y2" s="961"/>
    </row>
    <row r="3" customFormat="false" ht="23.25" hidden="false" customHeight="false" outlineLevel="0" collapsed="false">
      <c r="K3" s="966" t="s">
        <v>42</v>
      </c>
    </row>
    <row r="4" customFormat="false" ht="15.75" hidden="false" customHeight="false" outlineLevel="0" collapsed="false">
      <c r="B4" s="968"/>
      <c r="D4" s="969"/>
      <c r="E4" s="970"/>
      <c r="H4" s="969"/>
      <c r="I4" s="970"/>
      <c r="L4" s="969"/>
      <c r="M4" s="970"/>
      <c r="P4" s="969"/>
      <c r="Q4" s="970"/>
    </row>
    <row r="5" s="907" customFormat="true" ht="20.25" hidden="false" customHeight="true" outlineLevel="0" collapsed="false">
      <c r="A5" s="901" t="s">
        <v>5</v>
      </c>
      <c r="B5" s="971" t="s">
        <v>43</v>
      </c>
      <c r="C5" s="972" t="s">
        <v>6</v>
      </c>
      <c r="D5" s="904" t="s">
        <v>7</v>
      </c>
      <c r="E5" s="904"/>
      <c r="F5" s="903" t="s">
        <v>8</v>
      </c>
      <c r="G5" s="903"/>
      <c r="H5" s="904" t="s">
        <v>9</v>
      </c>
      <c r="I5" s="904"/>
      <c r="J5" s="903" t="s">
        <v>10</v>
      </c>
      <c r="K5" s="903"/>
      <c r="L5" s="904" t="s">
        <v>11</v>
      </c>
      <c r="M5" s="904"/>
      <c r="N5" s="903" t="s">
        <v>12</v>
      </c>
      <c r="O5" s="903"/>
      <c r="P5" s="904" t="s">
        <v>13</v>
      </c>
      <c r="Q5" s="904"/>
      <c r="R5" s="903" t="s">
        <v>14</v>
      </c>
      <c r="S5" s="903"/>
      <c r="T5" s="906" t="s">
        <v>15</v>
      </c>
      <c r="U5" s="906"/>
      <c r="V5" s="906"/>
    </row>
    <row r="6" s="907" customFormat="true" ht="27.75" hidden="false" customHeight="true" outlineLevel="0" collapsed="false">
      <c r="A6" s="901"/>
      <c r="B6" s="971"/>
      <c r="C6" s="972"/>
      <c r="D6" s="908" t="s">
        <v>473</v>
      </c>
      <c r="E6" s="908"/>
      <c r="F6" s="908" t="s">
        <v>484</v>
      </c>
      <c r="G6" s="908"/>
      <c r="H6" s="909" t="s">
        <v>475</v>
      </c>
      <c r="I6" s="909"/>
      <c r="J6" s="910" t="s">
        <v>476</v>
      </c>
      <c r="K6" s="910"/>
      <c r="L6" s="909" t="s">
        <v>477</v>
      </c>
      <c r="M6" s="909"/>
      <c r="N6" s="910" t="s">
        <v>478</v>
      </c>
      <c r="O6" s="910"/>
      <c r="P6" s="909" t="s">
        <v>479</v>
      </c>
      <c r="Q6" s="909"/>
      <c r="R6" s="911" t="s">
        <v>480</v>
      </c>
      <c r="S6" s="911"/>
      <c r="T6" s="906"/>
      <c r="U6" s="906"/>
      <c r="V6" s="906"/>
    </row>
    <row r="7" s="907" customFormat="true" ht="12.75" hidden="false" customHeight="true" outlineLevel="0" collapsed="false">
      <c r="A7" s="901"/>
      <c r="B7" s="971"/>
      <c r="C7" s="972"/>
      <c r="D7" s="973"/>
      <c r="E7" s="974"/>
      <c r="F7" s="973"/>
      <c r="G7" s="975"/>
      <c r="H7" s="976"/>
      <c r="I7" s="974"/>
      <c r="J7" s="973"/>
      <c r="K7" s="975"/>
      <c r="L7" s="976"/>
      <c r="M7" s="974"/>
      <c r="N7" s="973"/>
      <c r="O7" s="977"/>
      <c r="P7" s="976"/>
      <c r="Q7" s="974"/>
      <c r="R7" s="973"/>
      <c r="S7" s="975"/>
      <c r="T7" s="976"/>
      <c r="U7" s="978"/>
      <c r="V7" s="979"/>
      <c r="W7" s="980"/>
      <c r="X7" s="981"/>
      <c r="Y7" s="981"/>
      <c r="Z7" s="981"/>
      <c r="AA7" s="981"/>
    </row>
    <row r="8" s="907" customFormat="true" ht="12.75" hidden="false" customHeight="true" outlineLevel="0" collapsed="false">
      <c r="A8" s="920"/>
      <c r="B8" s="982"/>
      <c r="C8" s="983"/>
      <c r="D8" s="984" t="s">
        <v>24</v>
      </c>
      <c r="E8" s="985" t="s">
        <v>25</v>
      </c>
      <c r="F8" s="984" t="s">
        <v>24</v>
      </c>
      <c r="G8" s="986" t="s">
        <v>25</v>
      </c>
      <c r="H8" s="987" t="s">
        <v>24</v>
      </c>
      <c r="I8" s="985" t="s">
        <v>25</v>
      </c>
      <c r="J8" s="984" t="s">
        <v>24</v>
      </c>
      <c r="K8" s="986" t="s">
        <v>25</v>
      </c>
      <c r="L8" s="987" t="s">
        <v>24</v>
      </c>
      <c r="M8" s="985" t="s">
        <v>25</v>
      </c>
      <c r="N8" s="984" t="s">
        <v>24</v>
      </c>
      <c r="O8" s="988" t="s">
        <v>25</v>
      </c>
      <c r="P8" s="987" t="s">
        <v>24</v>
      </c>
      <c r="Q8" s="985" t="s">
        <v>25</v>
      </c>
      <c r="R8" s="984" t="s">
        <v>24</v>
      </c>
      <c r="S8" s="986" t="s">
        <v>25</v>
      </c>
      <c r="T8" s="987" t="s">
        <v>24</v>
      </c>
      <c r="U8" s="989" t="s">
        <v>26</v>
      </c>
      <c r="V8" s="990" t="s">
        <v>27</v>
      </c>
      <c r="W8" s="991"/>
      <c r="X8" s="981"/>
      <c r="Y8" s="981"/>
      <c r="Z8" s="981"/>
      <c r="AA8" s="981"/>
    </row>
    <row r="9" s="907" customFormat="true" ht="12.75" hidden="false" customHeight="true" outlineLevel="0" collapsed="false">
      <c r="A9" s="926"/>
      <c r="B9" s="992"/>
      <c r="C9" s="993"/>
      <c r="D9" s="994"/>
      <c r="E9" s="995"/>
      <c r="F9" s="994"/>
      <c r="G9" s="996"/>
      <c r="H9" s="994"/>
      <c r="I9" s="995"/>
      <c r="J9" s="994"/>
      <c r="K9" s="996"/>
      <c r="L9" s="994"/>
      <c r="M9" s="995"/>
      <c r="N9" s="994"/>
      <c r="O9" s="996"/>
      <c r="P9" s="994"/>
      <c r="Q9" s="995"/>
      <c r="R9" s="994"/>
      <c r="S9" s="996"/>
      <c r="T9" s="994"/>
      <c r="U9" s="997"/>
      <c r="V9" s="932"/>
      <c r="W9" s="991"/>
      <c r="X9" s="981"/>
      <c r="Y9" s="981"/>
      <c r="Z9" s="981"/>
      <c r="AA9" s="981"/>
    </row>
    <row r="10" s="942" customFormat="true" ht="15" hidden="false" customHeight="true" outlineLevel="0" collapsed="false">
      <c r="A10" s="933" t="n">
        <v>1</v>
      </c>
      <c r="B10" s="998" t="s">
        <v>485</v>
      </c>
      <c r="C10" s="999" t="s">
        <v>179</v>
      </c>
      <c r="D10" s="1000" t="n">
        <v>4</v>
      </c>
      <c r="E10" s="1001" t="n">
        <v>2287</v>
      </c>
      <c r="F10" s="1002" t="n">
        <v>3</v>
      </c>
      <c r="G10" s="1003" t="n">
        <v>2551</v>
      </c>
      <c r="H10" s="1000" t="n">
        <v>2</v>
      </c>
      <c r="I10" s="1001" t="n">
        <v>4760</v>
      </c>
      <c r="J10" s="1002" t="n">
        <v>3</v>
      </c>
      <c r="K10" s="1004" t="n">
        <v>6270</v>
      </c>
      <c r="L10" s="1000" t="n">
        <v>1</v>
      </c>
      <c r="M10" s="1001" t="n">
        <v>8965</v>
      </c>
      <c r="N10" s="1002" t="n">
        <v>1</v>
      </c>
      <c r="O10" s="1004" t="n">
        <v>8408</v>
      </c>
      <c r="P10" s="1000" t="n">
        <v>1</v>
      </c>
      <c r="Q10" s="1001" t="n">
        <v>7620</v>
      </c>
      <c r="R10" s="1002" t="n">
        <v>2</v>
      </c>
      <c r="S10" s="1004" t="n">
        <v>3100</v>
      </c>
      <c r="T10" s="1005" t="n">
        <f aca="false">IF(ISNUMBER(D10)=TRUE(),SUM(D10,F10,H10,J10,L10,N10,P10,R10),"")</f>
        <v>17</v>
      </c>
      <c r="U10" s="1006" t="n">
        <f aca="false">IF(ISNUMBER(E10)=TRUE(),SUM(E10,G10,I10,K10,M10,O10,Q10,S10),"")</f>
        <v>43961</v>
      </c>
      <c r="V10" s="941" t="n">
        <f aca="false">IF(ISNUMBER(AB10)=TRUE(),AB10,"")</f>
        <v>1</v>
      </c>
      <c r="W10" s="942" t="n">
        <f aca="false">IF(ISNUMBER(V10)=TRUE(),1,"")</f>
        <v>1</v>
      </c>
      <c r="X10" s="942" t="n">
        <f aca="false">IF(ISNUMBER(T10)=TRUE(),T10,"")</f>
        <v>17</v>
      </c>
      <c r="Y10" s="942" t="n">
        <f aca="false">IF(ISNUMBER(U10)=TRUE(),U10,"")</f>
        <v>43961</v>
      </c>
      <c r="Z10" s="943" t="n">
        <f aca="false">MAX(E10,G10,I10,K10,M10,O10,Q10,S10)</f>
        <v>8965</v>
      </c>
      <c r="AA10" s="942" t="n">
        <f aca="false">IF(ISNUMBER(X10)=TRUE(),X10-Y10/100000-Z10/1000000000,"")</f>
        <v>16.560381035</v>
      </c>
      <c r="AB10" s="942" t="n">
        <f aca="false">IF(ISNUMBER(AA10)=TRUE(),RANK(AA10,$AA$10:$AA$30,1),"")</f>
        <v>1</v>
      </c>
    </row>
    <row r="11" s="942" customFormat="true" ht="15" hidden="false" customHeight="true" outlineLevel="0" collapsed="false">
      <c r="A11" s="944" t="n">
        <v>2</v>
      </c>
      <c r="B11" s="1007" t="s">
        <v>230</v>
      </c>
      <c r="C11" s="1008" t="s">
        <v>179</v>
      </c>
      <c r="D11" s="1009" t="n">
        <v>1</v>
      </c>
      <c r="E11" s="1010" t="n">
        <v>2103</v>
      </c>
      <c r="F11" s="1011" t="n">
        <v>2</v>
      </c>
      <c r="G11" s="1012" t="n">
        <v>2392</v>
      </c>
      <c r="H11" s="1009" t="n">
        <v>5</v>
      </c>
      <c r="I11" s="1010" t="n">
        <v>3206</v>
      </c>
      <c r="J11" s="1011" t="n">
        <v>1</v>
      </c>
      <c r="K11" s="1012" t="n">
        <v>5540</v>
      </c>
      <c r="L11" s="1009" t="n">
        <v>4</v>
      </c>
      <c r="M11" s="1010" t="n">
        <v>6828</v>
      </c>
      <c r="N11" s="1011" t="n">
        <v>1</v>
      </c>
      <c r="O11" s="1012" t="n">
        <v>8202</v>
      </c>
      <c r="P11" s="1009" t="n">
        <v>1</v>
      </c>
      <c r="Q11" s="1010" t="n">
        <v>11635</v>
      </c>
      <c r="R11" s="1011" t="n">
        <v>2</v>
      </c>
      <c r="S11" s="1012" t="n">
        <v>1330</v>
      </c>
      <c r="T11" s="1005" t="n">
        <f aca="false">IF(ISNUMBER(D11)=TRUE(),SUM(D11,F11,H11,J11,L11,N11,P11,R11),"")</f>
        <v>17</v>
      </c>
      <c r="U11" s="1006" t="n">
        <f aca="false">IF(ISNUMBER(E11)=TRUE(),SUM(E11,G11,I11,K11,M11,O11,Q11,S11),"")</f>
        <v>41236</v>
      </c>
      <c r="V11" s="941" t="n">
        <f aca="false">IF(ISNUMBER(AB11)=TRUE(),AB11,"")</f>
        <v>2</v>
      </c>
      <c r="W11" s="942" t="n">
        <f aca="false">IF(ISNUMBER(V11)=TRUE(),1,"")</f>
        <v>1</v>
      </c>
      <c r="X11" s="942" t="n">
        <f aca="false">IF(ISNUMBER(T11)=TRUE(),T11,"")</f>
        <v>17</v>
      </c>
      <c r="Y11" s="942" t="n">
        <f aca="false">IF(ISNUMBER(U11)=TRUE(),U11,"")</f>
        <v>41236</v>
      </c>
      <c r="Z11" s="943" t="n">
        <f aca="false">MAX(E11,G11,I11,K11,M11,O11,Q11,S11)</f>
        <v>11635</v>
      </c>
      <c r="AA11" s="942" t="n">
        <f aca="false">IF(ISNUMBER(X11)=TRUE(),X11-Y11/100000-Z11/1000000000,"")</f>
        <v>16.587628365</v>
      </c>
      <c r="AB11" s="942" t="n">
        <f aca="false">IF(ISNUMBER(AA11)=TRUE(),RANK(AA11,$AA$10:$AA$30,1),"")</f>
        <v>2</v>
      </c>
    </row>
    <row r="12" s="942" customFormat="true" ht="15" hidden="false" customHeight="true" outlineLevel="0" collapsed="false">
      <c r="A12" s="944" t="n">
        <v>3</v>
      </c>
      <c r="B12" s="1007" t="s">
        <v>486</v>
      </c>
      <c r="C12" s="1008" t="s">
        <v>38</v>
      </c>
      <c r="D12" s="1009" t="n">
        <v>1</v>
      </c>
      <c r="E12" s="1010" t="n">
        <v>3375</v>
      </c>
      <c r="F12" s="1011" t="n">
        <v>1</v>
      </c>
      <c r="G12" s="1012" t="n">
        <v>3808</v>
      </c>
      <c r="H12" s="1009" t="n">
        <v>2</v>
      </c>
      <c r="I12" s="1010" t="n">
        <v>6035</v>
      </c>
      <c r="J12" s="1011" t="n">
        <v>4</v>
      </c>
      <c r="K12" s="1012" t="n">
        <v>4750</v>
      </c>
      <c r="L12" s="1009" t="n">
        <v>5</v>
      </c>
      <c r="M12" s="1010" t="n">
        <v>7535</v>
      </c>
      <c r="N12" s="1011" t="n">
        <v>4</v>
      </c>
      <c r="O12" s="1012" t="n">
        <v>6581</v>
      </c>
      <c r="P12" s="1009" t="n">
        <v>2</v>
      </c>
      <c r="Q12" s="1010" t="n">
        <v>5565</v>
      </c>
      <c r="R12" s="1011" t="n">
        <v>1</v>
      </c>
      <c r="S12" s="1012" t="n">
        <v>1890</v>
      </c>
      <c r="T12" s="1005" t="n">
        <f aca="false">IF(ISNUMBER(D12)=TRUE(),SUM(D12,F12,H12,J12,L12,N12,P12,R12),"")</f>
        <v>20</v>
      </c>
      <c r="U12" s="1006" t="n">
        <f aca="false">IF(ISNUMBER(E12)=TRUE(),SUM(E12,G12,I12,K12,M12,O12,Q12,S12),"")</f>
        <v>39539</v>
      </c>
      <c r="V12" s="941" t="n">
        <f aca="false">IF(ISNUMBER(AB12)=TRUE(),AB12,"")</f>
        <v>3</v>
      </c>
      <c r="W12" s="942" t="n">
        <f aca="false">IF(ISNUMBER(V12)=TRUE(),1,"")</f>
        <v>1</v>
      </c>
      <c r="X12" s="942" t="n">
        <f aca="false">IF(ISNUMBER(T12)=TRUE(),T12,"")</f>
        <v>20</v>
      </c>
      <c r="Y12" s="942" t="n">
        <f aca="false">IF(ISNUMBER(U12)=TRUE(),U12,"")</f>
        <v>39539</v>
      </c>
      <c r="Z12" s="943" t="n">
        <f aca="false">MAX(E12,G12,I12,K12,M12,O12,Q12,S12)</f>
        <v>7535</v>
      </c>
      <c r="AA12" s="942" t="n">
        <f aca="false">IF(ISNUMBER(X12)=TRUE(),X12-Y12/100000-Z12/1000000000,"")</f>
        <v>19.604602465</v>
      </c>
      <c r="AB12" s="942" t="n">
        <f aca="false">IF(ISNUMBER(AA12)=TRUE(),RANK(AA12,$AA$10:$AA$30,1),"")</f>
        <v>3</v>
      </c>
    </row>
    <row r="13" s="942" customFormat="true" ht="15" hidden="false" customHeight="true" outlineLevel="0" collapsed="false">
      <c r="A13" s="933" t="n">
        <v>4</v>
      </c>
      <c r="B13" s="1007" t="s">
        <v>487</v>
      </c>
      <c r="C13" s="1008" t="s">
        <v>179</v>
      </c>
      <c r="D13" s="1009" t="n">
        <v>1</v>
      </c>
      <c r="E13" s="1010" t="n">
        <v>2438</v>
      </c>
      <c r="F13" s="1011" t="n">
        <v>2</v>
      </c>
      <c r="G13" s="1012" t="n">
        <v>2715</v>
      </c>
      <c r="H13" s="1009" t="n">
        <v>1</v>
      </c>
      <c r="I13" s="1010" t="n">
        <v>6767</v>
      </c>
      <c r="J13" s="1011" t="n">
        <v>2</v>
      </c>
      <c r="K13" s="1012" t="n">
        <v>7460</v>
      </c>
      <c r="L13" s="1009" t="n">
        <v>3</v>
      </c>
      <c r="M13" s="1010" t="n">
        <v>6156</v>
      </c>
      <c r="N13" s="1011" t="n">
        <v>3</v>
      </c>
      <c r="O13" s="1012" t="n">
        <v>7736</v>
      </c>
      <c r="P13" s="1009" t="n">
        <v>4</v>
      </c>
      <c r="Q13" s="1010" t="n">
        <v>445</v>
      </c>
      <c r="R13" s="1011" t="n">
        <v>4</v>
      </c>
      <c r="S13" s="1012" t="n">
        <v>2410</v>
      </c>
      <c r="T13" s="1005" t="n">
        <f aca="false">IF(ISNUMBER(D13)=TRUE(),SUM(D13,F13,H13,J13,L13,N13,P13,R13),"")</f>
        <v>20</v>
      </c>
      <c r="U13" s="1006" t="n">
        <f aca="false">IF(ISNUMBER(E13)=TRUE(),SUM(E13,G13,I13,K13,M13,O13,Q13,S13),"")</f>
        <v>36127</v>
      </c>
      <c r="V13" s="941" t="n">
        <f aca="false">IF(ISNUMBER(AB13)=TRUE(),AB13,"")</f>
        <v>4</v>
      </c>
      <c r="W13" s="942" t="n">
        <f aca="false">IF(ISNUMBER(V13)=TRUE(),1,"")</f>
        <v>1</v>
      </c>
      <c r="X13" s="942" t="n">
        <f aca="false">IF(ISNUMBER(T13)=TRUE(),T13,"")</f>
        <v>20</v>
      </c>
      <c r="Y13" s="942" t="n">
        <f aca="false">IF(ISNUMBER(U13)=TRUE(),U13,"")</f>
        <v>36127</v>
      </c>
      <c r="Z13" s="943" t="n">
        <f aca="false">MAX(E13,G13,I13,K13,M13,O13,Q13,S13)</f>
        <v>7736</v>
      </c>
      <c r="AA13" s="942" t="n">
        <f aca="false">IF(ISNUMBER(X13)=TRUE(),X13-Y13/100000-Z13/1000000000,"")</f>
        <v>19.638722264</v>
      </c>
      <c r="AB13" s="942" t="n">
        <f aca="false">IF(ISNUMBER(AA13)=TRUE(),RANK(AA13,$AA$10:$AA$30,1),"")</f>
        <v>4</v>
      </c>
    </row>
    <row r="14" s="942" customFormat="true" ht="15" hidden="false" customHeight="true" outlineLevel="0" collapsed="false">
      <c r="A14" s="944" t="n">
        <v>5</v>
      </c>
      <c r="B14" s="1007" t="s">
        <v>488</v>
      </c>
      <c r="C14" s="1008" t="s">
        <v>381</v>
      </c>
      <c r="D14" s="1009" t="n">
        <v>3</v>
      </c>
      <c r="E14" s="1010" t="n">
        <v>1478</v>
      </c>
      <c r="F14" s="1011" t="n">
        <v>3</v>
      </c>
      <c r="G14" s="1012" t="n">
        <v>2477</v>
      </c>
      <c r="H14" s="1009" t="n">
        <v>1</v>
      </c>
      <c r="I14" s="1010" t="n">
        <v>5619</v>
      </c>
      <c r="J14" s="1011" t="n">
        <v>2</v>
      </c>
      <c r="K14" s="1012" t="n">
        <v>6970</v>
      </c>
      <c r="L14" s="1009" t="n">
        <v>2</v>
      </c>
      <c r="M14" s="1010" t="n">
        <v>7252</v>
      </c>
      <c r="N14" s="1011" t="n">
        <v>1</v>
      </c>
      <c r="O14" s="1012" t="n">
        <v>8819</v>
      </c>
      <c r="P14" s="1009" t="n">
        <v>6</v>
      </c>
      <c r="Q14" s="1010" t="n">
        <v>485</v>
      </c>
      <c r="R14" s="1011" t="n">
        <v>5</v>
      </c>
      <c r="S14" s="1012" t="n">
        <v>2325</v>
      </c>
      <c r="T14" s="1005" t="n">
        <f aca="false">IF(ISNUMBER(D14)=TRUE(),SUM(D14,F14,H14,J14,L14,N14,P14,R14),"")</f>
        <v>23</v>
      </c>
      <c r="U14" s="1006" t="n">
        <f aca="false">IF(ISNUMBER(E14)=TRUE(),SUM(E14,G14,I14,K14,M14,O14,Q14,S14),"")</f>
        <v>35425</v>
      </c>
      <c r="V14" s="941" t="n">
        <f aca="false">IF(ISNUMBER(AB14)=TRUE(),AB14,"")</f>
        <v>5</v>
      </c>
      <c r="W14" s="942" t="n">
        <f aca="false">IF(ISNUMBER(V14)=TRUE(),1,"")</f>
        <v>1</v>
      </c>
      <c r="X14" s="942" t="n">
        <f aca="false">IF(ISNUMBER(T14)=TRUE(),T14,"")</f>
        <v>23</v>
      </c>
      <c r="Y14" s="942" t="n">
        <f aca="false">IF(ISNUMBER(U14)=TRUE(),U14,"")</f>
        <v>35425</v>
      </c>
      <c r="Z14" s="943" t="n">
        <f aca="false">MAX(E14,G14,I14,K14,M14,O14,Q14,S14)</f>
        <v>8819</v>
      </c>
      <c r="AA14" s="942" t="n">
        <f aca="false">IF(ISNUMBER(X14)=TRUE(),X14-Y14/100000-Z14/1000000000,"")</f>
        <v>22.645741181</v>
      </c>
      <c r="AB14" s="942" t="n">
        <f aca="false">IF(ISNUMBER(AA14)=TRUE(),RANK(AA14,$AA$10:$AA$30,1),"")</f>
        <v>5</v>
      </c>
    </row>
    <row r="15" s="942" customFormat="true" ht="15" hidden="false" customHeight="true" outlineLevel="0" collapsed="false">
      <c r="A15" s="944" t="n">
        <v>6</v>
      </c>
      <c r="B15" s="1007" t="s">
        <v>489</v>
      </c>
      <c r="C15" s="1008" t="s">
        <v>268</v>
      </c>
      <c r="D15" s="1009" t="n">
        <v>2</v>
      </c>
      <c r="E15" s="1010" t="n">
        <v>2942</v>
      </c>
      <c r="F15" s="1011" t="n">
        <v>1</v>
      </c>
      <c r="G15" s="1012" t="n">
        <v>2518</v>
      </c>
      <c r="H15" s="1009" t="n">
        <v>4</v>
      </c>
      <c r="I15" s="1010" t="n">
        <v>3026</v>
      </c>
      <c r="J15" s="1011" t="n">
        <v>1</v>
      </c>
      <c r="K15" s="1012" t="n">
        <v>9140</v>
      </c>
      <c r="L15" s="1009" t="n">
        <v>3</v>
      </c>
      <c r="M15" s="1010" t="n">
        <v>8333</v>
      </c>
      <c r="N15" s="1011" t="n">
        <v>4</v>
      </c>
      <c r="O15" s="1012" t="n">
        <v>7005</v>
      </c>
      <c r="P15" s="1009" t="n">
        <v>3</v>
      </c>
      <c r="Q15" s="1010" t="n">
        <v>4725</v>
      </c>
      <c r="R15" s="1011" t="n">
        <v>6</v>
      </c>
      <c r="S15" s="1012" t="n">
        <v>2320</v>
      </c>
      <c r="T15" s="1005" t="n">
        <f aca="false">IF(ISNUMBER(D15)=TRUE(),SUM(D15,F15,H15,J15,L15,N15,P15,R15),"")</f>
        <v>24</v>
      </c>
      <c r="U15" s="1006" t="n">
        <f aca="false">IF(ISNUMBER(E15)=TRUE(),SUM(E15,G15,I15,K15,M15,O15,Q15,S15),"")</f>
        <v>40009</v>
      </c>
      <c r="V15" s="941" t="n">
        <f aca="false">IF(ISNUMBER(AB15)=TRUE(),AB15,"")</f>
        <v>6</v>
      </c>
      <c r="W15" s="942" t="n">
        <f aca="false">IF(ISNUMBER(V15)=TRUE(),1,"")</f>
        <v>1</v>
      </c>
      <c r="X15" s="942" t="n">
        <f aca="false">IF(ISNUMBER(T15)=TRUE(),T15,"")</f>
        <v>24</v>
      </c>
      <c r="Y15" s="942" t="n">
        <f aca="false">IF(ISNUMBER(U15)=TRUE(),U15,"")</f>
        <v>40009</v>
      </c>
      <c r="Z15" s="943" t="n">
        <f aca="false">MAX(E15,G15,I15,K15,M15,O15,Q15,S15)</f>
        <v>9140</v>
      </c>
      <c r="AA15" s="942" t="n">
        <f aca="false">IF(ISNUMBER(X15)=TRUE(),X15-Y15/100000-Z15/1000000000,"")</f>
        <v>23.59990086</v>
      </c>
      <c r="AB15" s="942" t="n">
        <f aca="false">IF(ISNUMBER(AA15)=TRUE(),RANK(AA15,$AA$10:$AA$30,1),"")</f>
        <v>6</v>
      </c>
    </row>
    <row r="16" s="942" customFormat="true" ht="15" hidden="false" customHeight="true" outlineLevel="0" collapsed="false">
      <c r="A16" s="933" t="n">
        <v>7</v>
      </c>
      <c r="B16" s="1007" t="s">
        <v>490</v>
      </c>
      <c r="C16" s="1008" t="s">
        <v>491</v>
      </c>
      <c r="D16" s="1009" t="n">
        <v>2</v>
      </c>
      <c r="E16" s="1010" t="n">
        <v>2206</v>
      </c>
      <c r="F16" s="1011" t="n">
        <v>4</v>
      </c>
      <c r="G16" s="1012" t="n">
        <v>2389</v>
      </c>
      <c r="H16" s="1009" t="n">
        <v>3</v>
      </c>
      <c r="I16" s="1010" t="n">
        <v>4482</v>
      </c>
      <c r="J16" s="1011" t="n">
        <v>6</v>
      </c>
      <c r="K16" s="1012" t="n">
        <v>5230</v>
      </c>
      <c r="L16" s="1009" t="n">
        <v>3</v>
      </c>
      <c r="M16" s="1010" t="n">
        <v>7136</v>
      </c>
      <c r="N16" s="1011" t="n">
        <v>2</v>
      </c>
      <c r="O16" s="1012" t="n">
        <v>8156</v>
      </c>
      <c r="P16" s="1009" t="n">
        <v>5</v>
      </c>
      <c r="Q16" s="1010" t="n">
        <v>3640</v>
      </c>
      <c r="R16" s="1011" t="n">
        <v>1</v>
      </c>
      <c r="S16" s="1012" t="n">
        <v>5730</v>
      </c>
      <c r="T16" s="1005" t="n">
        <f aca="false">IF(ISNUMBER(D16)=TRUE(),SUM(D16,F16,H16,J16,L16,N16,P16,R16),"")</f>
        <v>26</v>
      </c>
      <c r="U16" s="1006" t="n">
        <f aca="false">IF(ISNUMBER(E16)=TRUE(),SUM(E16,G16,I16,K16,M16,O16,Q16,S16),"")</f>
        <v>38969</v>
      </c>
      <c r="V16" s="941" t="n">
        <f aca="false">IF(ISNUMBER(AB16)=TRUE(),AB16,"")</f>
        <v>7</v>
      </c>
      <c r="W16" s="942" t="n">
        <f aca="false">IF(ISNUMBER(V16)=TRUE(),1,"")</f>
        <v>1</v>
      </c>
      <c r="X16" s="942" t="n">
        <f aca="false">IF(ISNUMBER(T16)=TRUE(),T16,"")</f>
        <v>26</v>
      </c>
      <c r="Y16" s="942" t="n">
        <f aca="false">IF(ISNUMBER(U16)=TRUE(),U16,"")</f>
        <v>38969</v>
      </c>
      <c r="Z16" s="943" t="n">
        <f aca="false">MAX(E16,G16,I16,K16,M16,O16,Q16,S16)</f>
        <v>8156</v>
      </c>
      <c r="AA16" s="942" t="n">
        <f aca="false">IF(ISNUMBER(X16)=TRUE(),X16-Y16/100000-Z16/1000000000,"")</f>
        <v>25.610301844</v>
      </c>
      <c r="AB16" s="942" t="n">
        <f aca="false">IF(ISNUMBER(AA16)=TRUE(),RANK(AA16,$AA$10:$AA$30,1),"")</f>
        <v>7</v>
      </c>
    </row>
    <row r="17" s="942" customFormat="true" ht="15" hidden="false" customHeight="true" outlineLevel="0" collapsed="false">
      <c r="A17" s="944" t="n">
        <v>8</v>
      </c>
      <c r="B17" s="1007" t="s">
        <v>492</v>
      </c>
      <c r="C17" s="1008" t="s">
        <v>268</v>
      </c>
      <c r="D17" s="1009" t="n">
        <v>5</v>
      </c>
      <c r="E17" s="1010" t="n">
        <v>1853</v>
      </c>
      <c r="F17" s="1011" t="n">
        <v>5</v>
      </c>
      <c r="G17" s="1012" t="n">
        <v>1930</v>
      </c>
      <c r="H17" s="1009" t="n">
        <v>2</v>
      </c>
      <c r="I17" s="1010" t="n">
        <v>4495</v>
      </c>
      <c r="J17" s="1011" t="n">
        <v>2</v>
      </c>
      <c r="K17" s="1012" t="n">
        <v>5230</v>
      </c>
      <c r="L17" s="1009" t="n">
        <v>1</v>
      </c>
      <c r="M17" s="1010" t="n">
        <v>7958</v>
      </c>
      <c r="N17" s="1011" t="n">
        <v>2</v>
      </c>
      <c r="O17" s="1012" t="n">
        <v>8345</v>
      </c>
      <c r="P17" s="1009" t="n">
        <v>5</v>
      </c>
      <c r="Q17" s="1010" t="n">
        <v>170</v>
      </c>
      <c r="R17" s="1011" t="n">
        <v>5</v>
      </c>
      <c r="S17" s="1012" t="n">
        <v>210</v>
      </c>
      <c r="T17" s="1005" t="n">
        <f aca="false">IF(ISNUMBER(D17)=TRUE(),SUM(D17,F17,H17,J17,L17,N17,P17,R17),"")</f>
        <v>27</v>
      </c>
      <c r="U17" s="1006" t="n">
        <f aca="false">IF(ISNUMBER(E17)=TRUE(),SUM(E17,G17,I17,K17,M17,O17,Q17,S17),"")</f>
        <v>30191</v>
      </c>
      <c r="V17" s="941" t="n">
        <f aca="false">IF(ISNUMBER(AB17)=TRUE(),AB17,"")</f>
        <v>8</v>
      </c>
      <c r="W17" s="942" t="n">
        <f aca="false">IF(ISNUMBER(V17)=TRUE(),1,"")</f>
        <v>1</v>
      </c>
      <c r="X17" s="942" t="n">
        <f aca="false">IF(ISNUMBER(T17)=TRUE(),T17,"")</f>
        <v>27</v>
      </c>
      <c r="Y17" s="942" t="n">
        <f aca="false">IF(ISNUMBER(U17)=TRUE(),U17,"")</f>
        <v>30191</v>
      </c>
      <c r="Z17" s="943" t="n">
        <f aca="false">MAX(E17,G17,I17,K17,M17,O17,Q17,S17)</f>
        <v>8345</v>
      </c>
      <c r="AA17" s="942" t="n">
        <f aca="false">IF(ISNUMBER(X17)=TRUE(),X17-Y17/100000-Z17/1000000000,"")</f>
        <v>26.698081655</v>
      </c>
      <c r="AB17" s="942" t="n">
        <f aca="false">IF(ISNUMBER(AA17)=TRUE(),RANK(AA17,$AA$10:$AA$30,1),"")</f>
        <v>8</v>
      </c>
    </row>
    <row r="18" s="942" customFormat="true" ht="15" hidden="false" customHeight="true" outlineLevel="0" collapsed="false">
      <c r="A18" s="944" t="n">
        <v>9</v>
      </c>
      <c r="B18" s="1007" t="s">
        <v>493</v>
      </c>
      <c r="C18" s="1008" t="s">
        <v>268</v>
      </c>
      <c r="D18" s="1009" t="n">
        <v>4</v>
      </c>
      <c r="E18" s="1010" t="n">
        <v>1420</v>
      </c>
      <c r="F18" s="1011" t="n">
        <v>2</v>
      </c>
      <c r="G18" s="1012" t="n">
        <v>2844</v>
      </c>
      <c r="H18" s="1009" t="n">
        <v>4</v>
      </c>
      <c r="I18" s="1010" t="n">
        <v>4312</v>
      </c>
      <c r="J18" s="1011" t="n">
        <v>4</v>
      </c>
      <c r="K18" s="1012" t="n">
        <v>4830</v>
      </c>
      <c r="L18" s="1009" t="n">
        <v>1</v>
      </c>
      <c r="M18" s="1010" t="n">
        <v>7533</v>
      </c>
      <c r="N18" s="1011" t="n">
        <v>6</v>
      </c>
      <c r="O18" s="1012" t="n">
        <v>5011</v>
      </c>
      <c r="P18" s="1009" t="n">
        <v>4</v>
      </c>
      <c r="Q18" s="1010" t="n">
        <v>3760</v>
      </c>
      <c r="R18" s="1011" t="n">
        <v>3</v>
      </c>
      <c r="S18" s="1012" t="n">
        <v>2430</v>
      </c>
      <c r="T18" s="1005" t="n">
        <f aca="false">IF(ISNUMBER(D18)=TRUE(),SUM(D18,F18,H18,J18,L18,N18,P18,R18),"")</f>
        <v>28</v>
      </c>
      <c r="U18" s="1006" t="n">
        <f aca="false">IF(ISNUMBER(E18)=TRUE(),SUM(E18,G18,I18,K18,M18,O18,Q18,S18),"")</f>
        <v>32140</v>
      </c>
      <c r="V18" s="941" t="n">
        <f aca="false">IF(ISNUMBER(AB18)=TRUE(),AB18,"")</f>
        <v>9</v>
      </c>
      <c r="W18" s="942" t="n">
        <f aca="false">IF(ISNUMBER(V18)=TRUE(),1,"")</f>
        <v>1</v>
      </c>
      <c r="X18" s="942" t="n">
        <f aca="false">IF(ISNUMBER(T18)=TRUE(),T18,"")</f>
        <v>28</v>
      </c>
      <c r="Y18" s="942" t="n">
        <f aca="false">IF(ISNUMBER(U18)=TRUE(),U18,"")</f>
        <v>32140</v>
      </c>
      <c r="Z18" s="943" t="n">
        <f aca="false">MAX(E18,G18,I18,K18,M18,O18,Q18,S18)</f>
        <v>7533</v>
      </c>
      <c r="AA18" s="942" t="n">
        <f aca="false">IF(ISNUMBER(X18)=TRUE(),X18-Y18/100000-Z18/1000000000,"")</f>
        <v>27.678592467</v>
      </c>
      <c r="AB18" s="942" t="n">
        <f aca="false">IF(ISNUMBER(AA18)=TRUE(),RANK(AA18,$AA$10:$AA$30,1),"")</f>
        <v>9</v>
      </c>
    </row>
    <row r="19" s="942" customFormat="true" ht="15" hidden="false" customHeight="true" outlineLevel="0" collapsed="false">
      <c r="A19" s="933" t="n">
        <v>10</v>
      </c>
      <c r="B19" s="1007" t="s">
        <v>494</v>
      </c>
      <c r="C19" s="1008" t="s">
        <v>38</v>
      </c>
      <c r="D19" s="1009" t="n">
        <v>4</v>
      </c>
      <c r="E19" s="1010" t="n">
        <v>2081</v>
      </c>
      <c r="F19" s="1011" t="n">
        <v>4</v>
      </c>
      <c r="G19" s="1012" t="n">
        <v>1880</v>
      </c>
      <c r="H19" s="1009" t="n">
        <v>1</v>
      </c>
      <c r="I19" s="1010" t="n">
        <v>4778</v>
      </c>
      <c r="J19" s="1011" t="n">
        <v>5</v>
      </c>
      <c r="K19" s="1012" t="n">
        <v>5530</v>
      </c>
      <c r="L19" s="1009" t="n">
        <v>5</v>
      </c>
      <c r="M19" s="1010" t="n">
        <v>5400</v>
      </c>
      <c r="N19" s="1011" t="n">
        <v>6</v>
      </c>
      <c r="O19" s="1012" t="n">
        <v>5149</v>
      </c>
      <c r="P19" s="1009" t="n">
        <v>2</v>
      </c>
      <c r="Q19" s="1010" t="n">
        <v>6160</v>
      </c>
      <c r="R19" s="1011" t="n">
        <v>2</v>
      </c>
      <c r="S19" s="1012" t="n">
        <v>3260</v>
      </c>
      <c r="T19" s="1005" t="n">
        <f aca="false">IF(ISNUMBER(D19)=TRUE(),SUM(D19,F19,H19,J19,L19,N19,P19,R19),"")</f>
        <v>29</v>
      </c>
      <c r="U19" s="1006" t="n">
        <f aca="false">IF(ISNUMBER(E19)=TRUE(),SUM(E19,G19,I19,K19,M19,O19,Q19,S19),"")</f>
        <v>34238</v>
      </c>
      <c r="V19" s="941" t="n">
        <f aca="false">IF(ISNUMBER(AB19)=TRUE(),AB19,"")</f>
        <v>10</v>
      </c>
      <c r="W19" s="942" t="n">
        <f aca="false">IF(ISNUMBER(V19)=TRUE(),1,"")</f>
        <v>1</v>
      </c>
      <c r="X19" s="942" t="n">
        <f aca="false">IF(ISNUMBER(T19)=TRUE(),T19,"")</f>
        <v>29</v>
      </c>
      <c r="Y19" s="942" t="n">
        <f aca="false">IF(ISNUMBER(U19)=TRUE(),U19,"")</f>
        <v>34238</v>
      </c>
      <c r="Z19" s="943" t="n">
        <f aca="false">MAX(E19,G19,I19,K19,M19,O19,Q19,S19)</f>
        <v>6160</v>
      </c>
      <c r="AA19" s="942" t="n">
        <f aca="false">IF(ISNUMBER(X19)=TRUE(),X19-Y19/100000-Z19/1000000000,"")</f>
        <v>28.65761384</v>
      </c>
      <c r="AB19" s="942" t="n">
        <f aca="false">IF(ISNUMBER(AA19)=TRUE(),RANK(AA19,$AA$10:$AA$30,1),"")</f>
        <v>10</v>
      </c>
    </row>
    <row r="20" s="942" customFormat="true" ht="15" hidden="false" customHeight="true" outlineLevel="0" collapsed="false">
      <c r="A20" s="944" t="n">
        <v>11</v>
      </c>
      <c r="B20" s="1007" t="s">
        <v>495</v>
      </c>
      <c r="C20" s="1008" t="s">
        <v>491</v>
      </c>
      <c r="D20" s="1009" t="n">
        <v>3</v>
      </c>
      <c r="E20" s="1010" t="n">
        <v>2927</v>
      </c>
      <c r="F20" s="1011" t="n">
        <v>1</v>
      </c>
      <c r="G20" s="1012" t="n">
        <v>3425</v>
      </c>
      <c r="H20" s="1009" t="n">
        <v>6</v>
      </c>
      <c r="I20" s="1010" t="n">
        <v>3576</v>
      </c>
      <c r="J20" s="1011" t="n">
        <v>1</v>
      </c>
      <c r="K20" s="1012" t="n">
        <v>8440</v>
      </c>
      <c r="L20" s="1009" t="n">
        <v>2</v>
      </c>
      <c r="M20" s="1010" t="n">
        <v>8855</v>
      </c>
      <c r="N20" s="1011" t="n">
        <v>5</v>
      </c>
      <c r="O20" s="1012" t="n">
        <v>5994</v>
      </c>
      <c r="P20" s="1009" t="n">
        <v>6</v>
      </c>
      <c r="Q20" s="1010" t="n">
        <v>50</v>
      </c>
      <c r="R20" s="1011" t="n">
        <v>6</v>
      </c>
      <c r="S20" s="1012" t="n">
        <v>1225</v>
      </c>
      <c r="T20" s="1005" t="n">
        <f aca="false">IF(ISNUMBER(D20)=TRUE(),SUM(D20,F20,H20,J20,L20,N20,P20,R20),"")</f>
        <v>30</v>
      </c>
      <c r="U20" s="1006" t="n">
        <f aca="false">IF(ISNUMBER(E20)=TRUE(),SUM(E20,G20,I20,K20,M20,O20,Q20,S20),"")</f>
        <v>34492</v>
      </c>
      <c r="V20" s="941" t="n">
        <f aca="false">IF(ISNUMBER(AB20)=TRUE(),AB20,"")</f>
        <v>11</v>
      </c>
      <c r="W20" s="942" t="n">
        <f aca="false">IF(ISNUMBER(V20)=TRUE(),1,"")</f>
        <v>1</v>
      </c>
      <c r="X20" s="942" t="n">
        <f aca="false">IF(ISNUMBER(T20)=TRUE(),T20,"")</f>
        <v>30</v>
      </c>
      <c r="Y20" s="942" t="n">
        <f aca="false">IF(ISNUMBER(U20)=TRUE(),U20,"")</f>
        <v>34492</v>
      </c>
      <c r="Z20" s="943" t="n">
        <f aca="false">MAX(E20,G20,I20,K20,M20,O20,Q20,S20)</f>
        <v>8855</v>
      </c>
      <c r="AA20" s="942" t="n">
        <f aca="false">IF(ISNUMBER(X20)=TRUE(),X20-Y20/100000-Z20/1000000000,"")</f>
        <v>29.655071145</v>
      </c>
      <c r="AB20" s="942" t="n">
        <f aca="false">IF(ISNUMBER(AA20)=TRUE(),RANK(AA20,$AA$10:$AA$30,1),"")</f>
        <v>11</v>
      </c>
    </row>
    <row r="21" s="942" customFormat="true" ht="15" hidden="false" customHeight="true" outlineLevel="0" collapsed="false">
      <c r="A21" s="944" t="n">
        <v>12</v>
      </c>
      <c r="B21" s="1007" t="s">
        <v>496</v>
      </c>
      <c r="C21" s="1008" t="s">
        <v>381</v>
      </c>
      <c r="D21" s="1009" t="n">
        <v>3</v>
      </c>
      <c r="E21" s="1010" t="n">
        <v>2173</v>
      </c>
      <c r="F21" s="1011" t="n">
        <v>3</v>
      </c>
      <c r="G21" s="1012" t="n">
        <v>2062</v>
      </c>
      <c r="H21" s="1009" t="n">
        <v>3</v>
      </c>
      <c r="I21" s="1010" t="n">
        <v>5316</v>
      </c>
      <c r="J21" s="1011" t="n">
        <v>3</v>
      </c>
      <c r="K21" s="1012" t="n">
        <v>6850</v>
      </c>
      <c r="L21" s="1009" t="n">
        <v>2</v>
      </c>
      <c r="M21" s="1010" t="n">
        <v>7382</v>
      </c>
      <c r="N21" s="1011" t="n">
        <v>3</v>
      </c>
      <c r="O21" s="1012" t="n">
        <v>6429</v>
      </c>
      <c r="P21" s="1009" t="n">
        <v>7</v>
      </c>
      <c r="Q21" s="1010" t="n">
        <v>0</v>
      </c>
      <c r="R21" s="1011" t="n">
        <v>7</v>
      </c>
      <c r="S21" s="1012" t="n">
        <v>0</v>
      </c>
      <c r="T21" s="1005" t="n">
        <f aca="false">IF(ISNUMBER(D21)=TRUE(),SUM(D21,F21,H21,J21,L21,N21,P21,R21),"")</f>
        <v>31</v>
      </c>
      <c r="U21" s="1006" t="n">
        <f aca="false">IF(ISNUMBER(E21)=TRUE(),SUM(E21,G21,I21,K21,M21,O21,Q21,S21),"")</f>
        <v>30212</v>
      </c>
      <c r="V21" s="941" t="n">
        <f aca="false">IF(ISNUMBER(AB21)=TRUE(),AB21,"")</f>
        <v>12</v>
      </c>
      <c r="W21" s="942" t="n">
        <f aca="false">IF(ISNUMBER(V21)=TRUE(),1,"")</f>
        <v>1</v>
      </c>
      <c r="X21" s="942" t="n">
        <f aca="false">IF(ISNUMBER(T21)=TRUE(),T21,"")</f>
        <v>31</v>
      </c>
      <c r="Y21" s="942" t="n">
        <f aca="false">IF(ISNUMBER(U21)=TRUE(),U21,"")</f>
        <v>30212</v>
      </c>
      <c r="Z21" s="943" t="n">
        <f aca="false">MAX(E21,G21,I21,K21,M21,O21,Q21,S21)</f>
        <v>7382</v>
      </c>
      <c r="AA21" s="942" t="n">
        <f aca="false">IF(ISNUMBER(X21)=TRUE(),X21-Y21/100000-Z21/1000000000,"")</f>
        <v>30.697872618</v>
      </c>
      <c r="AB21" s="942" t="n">
        <f aca="false">IF(ISNUMBER(AA21)=TRUE(),RANK(AA21,$AA$10:$AA$30,1),"")</f>
        <v>12</v>
      </c>
    </row>
    <row r="22" customFormat="false" ht="15" hidden="false" customHeight="true" outlineLevel="0" collapsed="false">
      <c r="A22" s="933" t="n">
        <v>13</v>
      </c>
      <c r="B22" s="1007" t="s">
        <v>497</v>
      </c>
      <c r="C22" s="1008" t="s">
        <v>38</v>
      </c>
      <c r="D22" s="1009" t="n">
        <v>2</v>
      </c>
      <c r="E22" s="1010" t="n">
        <v>1648</v>
      </c>
      <c r="F22" s="1011" t="n">
        <v>4</v>
      </c>
      <c r="G22" s="1012" t="n">
        <v>2280</v>
      </c>
      <c r="H22" s="1009" t="n">
        <v>7</v>
      </c>
      <c r="I22" s="1010" t="n">
        <v>0</v>
      </c>
      <c r="J22" s="1011" t="n">
        <v>7</v>
      </c>
      <c r="K22" s="1012" t="n">
        <v>0</v>
      </c>
      <c r="L22" s="1009" t="n">
        <v>4</v>
      </c>
      <c r="M22" s="1010" t="n">
        <v>4885</v>
      </c>
      <c r="N22" s="1011" t="n">
        <v>2</v>
      </c>
      <c r="O22" s="1012" t="n">
        <v>6557</v>
      </c>
      <c r="P22" s="1009" t="n">
        <v>1</v>
      </c>
      <c r="Q22" s="1010" t="n">
        <v>1275</v>
      </c>
      <c r="R22" s="1011" t="n">
        <v>4</v>
      </c>
      <c r="S22" s="1012" t="n">
        <v>2185</v>
      </c>
      <c r="T22" s="1005" t="n">
        <f aca="false">IF(ISNUMBER(D22)=TRUE(),SUM(D22,F22,H22,J22,L22,N22,P22,R22),"")</f>
        <v>31</v>
      </c>
      <c r="U22" s="1006" t="n">
        <f aca="false">IF(ISNUMBER(E22)=TRUE(),SUM(E22,G22,I22,K22,M22,O22,Q22,S22),"")</f>
        <v>18830</v>
      </c>
      <c r="V22" s="941" t="n">
        <f aca="false">IF(ISNUMBER(AB22)=TRUE(),AB22,"")</f>
        <v>13</v>
      </c>
      <c r="W22" s="942" t="n">
        <f aca="false">IF(ISNUMBER(V22)=TRUE(),1,"")</f>
        <v>1</v>
      </c>
      <c r="X22" s="942" t="n">
        <f aca="false">IF(ISNUMBER(T22)=TRUE(),T22,"")</f>
        <v>31</v>
      </c>
      <c r="Y22" s="942" t="n">
        <f aca="false">IF(ISNUMBER(U22)=TRUE(),U22,"")</f>
        <v>18830</v>
      </c>
      <c r="Z22" s="943" t="n">
        <f aca="false">MAX(E22,G22,I22,K22,M22,O22,Q22,S22)</f>
        <v>6557</v>
      </c>
      <c r="AA22" s="942" t="n">
        <f aca="false">IF(ISNUMBER(X22)=TRUE(),X22-Y22/100000-Z22/1000000000,"")</f>
        <v>30.811693443</v>
      </c>
      <c r="AB22" s="942" t="n">
        <f aca="false">IF(ISNUMBER(AA22)=TRUE(),RANK(AA22,$AA$10:$AA$30,1),"")</f>
        <v>13</v>
      </c>
    </row>
    <row r="23" customFormat="false" ht="15.75" hidden="false" customHeight="true" outlineLevel="0" collapsed="false">
      <c r="A23" s="944" t="n">
        <v>14</v>
      </c>
      <c r="B23" s="1007" t="s">
        <v>498</v>
      </c>
      <c r="C23" s="1008" t="s">
        <v>499</v>
      </c>
      <c r="D23" s="1009" t="n">
        <v>6</v>
      </c>
      <c r="E23" s="1010" t="n">
        <v>1839</v>
      </c>
      <c r="F23" s="1011" t="n">
        <v>5</v>
      </c>
      <c r="G23" s="1012" t="n">
        <v>1718</v>
      </c>
      <c r="H23" s="1009" t="n">
        <v>5</v>
      </c>
      <c r="I23" s="1010" t="n">
        <v>4219</v>
      </c>
      <c r="J23" s="1011" t="n">
        <v>4</v>
      </c>
      <c r="K23" s="1012" t="n">
        <v>6730</v>
      </c>
      <c r="L23" s="1009" t="n">
        <v>6</v>
      </c>
      <c r="M23" s="1010" t="n">
        <v>3203</v>
      </c>
      <c r="N23" s="1011" t="n">
        <v>4</v>
      </c>
      <c r="O23" s="1012" t="n">
        <v>6221</v>
      </c>
      <c r="P23" s="1009" t="n">
        <v>3</v>
      </c>
      <c r="Q23" s="1010" t="n">
        <v>4350</v>
      </c>
      <c r="R23" s="1011" t="n">
        <v>4</v>
      </c>
      <c r="S23" s="1012" t="n">
        <v>1045</v>
      </c>
      <c r="T23" s="1005" t="n">
        <f aca="false">IF(ISNUMBER(D23)=TRUE(),SUM(D23,F23,H23,J23,L23,N23,P23,R23),"")</f>
        <v>37</v>
      </c>
      <c r="U23" s="1006" t="n">
        <f aca="false">IF(ISNUMBER(E23)=TRUE(),SUM(E23,G23,I23,K23,M23,O23,Q23,S23),"")</f>
        <v>29325</v>
      </c>
      <c r="V23" s="941" t="n">
        <f aca="false">IF(ISNUMBER(AB23)=TRUE(),AB23,"")</f>
        <v>14</v>
      </c>
      <c r="W23" s="942" t="n">
        <f aca="false">IF(ISNUMBER(V23)=TRUE(),1,"")</f>
        <v>1</v>
      </c>
      <c r="X23" s="942" t="n">
        <f aca="false">IF(ISNUMBER(T23)=TRUE(),T23,"")</f>
        <v>37</v>
      </c>
      <c r="Y23" s="942" t="n">
        <f aca="false">IF(ISNUMBER(U23)=TRUE(),U23,"")</f>
        <v>29325</v>
      </c>
      <c r="Z23" s="943" t="n">
        <f aca="false">MAX(E23,G23,I23,K23,M23,O23,Q23,S23)</f>
        <v>6730</v>
      </c>
      <c r="AA23" s="942" t="n">
        <f aca="false">IF(ISNUMBER(X23)=TRUE(),X23-Y23/100000-Z23/1000000000,"")</f>
        <v>36.70674327</v>
      </c>
      <c r="AB23" s="942" t="n">
        <f aca="false">IF(ISNUMBER(AA23)=TRUE(),RANK(AA23,$AA$10:$AA$30,1),"")</f>
        <v>14</v>
      </c>
    </row>
    <row r="24" customFormat="false" ht="16.5" hidden="false" customHeight="false" outlineLevel="0" collapsed="false">
      <c r="A24" s="944" t="n">
        <v>15</v>
      </c>
      <c r="B24" s="1007" t="s">
        <v>500</v>
      </c>
      <c r="C24" s="1008" t="s">
        <v>499</v>
      </c>
      <c r="D24" s="1009" t="n">
        <v>6</v>
      </c>
      <c r="E24" s="1010" t="n">
        <v>983</v>
      </c>
      <c r="F24" s="1011" t="n">
        <v>5</v>
      </c>
      <c r="G24" s="1012" t="n">
        <v>2222</v>
      </c>
      <c r="H24" s="1009" t="n">
        <v>6</v>
      </c>
      <c r="I24" s="1010" t="n">
        <v>2661</v>
      </c>
      <c r="J24" s="1011" t="n">
        <v>6</v>
      </c>
      <c r="K24" s="1012" t="n">
        <v>3250</v>
      </c>
      <c r="L24" s="1009" t="n">
        <v>4</v>
      </c>
      <c r="M24" s="1010" t="n">
        <v>8288</v>
      </c>
      <c r="N24" s="1011" t="n">
        <v>3</v>
      </c>
      <c r="O24" s="1012" t="n">
        <v>8079</v>
      </c>
      <c r="P24" s="1009" t="n">
        <v>5</v>
      </c>
      <c r="Q24" s="1010" t="n">
        <v>575</v>
      </c>
      <c r="R24" s="1011" t="n">
        <v>3</v>
      </c>
      <c r="S24" s="1012" t="n">
        <v>2950</v>
      </c>
      <c r="T24" s="1005" t="n">
        <f aca="false">IF(ISNUMBER(D24)=TRUE(),SUM(D24,F24,H24,J24,L24,N24,P24,R24),"")</f>
        <v>38</v>
      </c>
      <c r="U24" s="1006" t="n">
        <f aca="false">IF(ISNUMBER(E24)=TRUE(),SUM(E24,G24,I24,K24,M24,O24,Q24,S24),"")</f>
        <v>29008</v>
      </c>
      <c r="V24" s="941" t="n">
        <f aca="false">IF(ISNUMBER(AB24)=TRUE(),AB24,"")</f>
        <v>15</v>
      </c>
      <c r="W24" s="942" t="n">
        <f aca="false">IF(ISNUMBER(V24)=TRUE(),1,"")</f>
        <v>1</v>
      </c>
      <c r="X24" s="942" t="n">
        <f aca="false">IF(ISNUMBER(T24)=TRUE(),T24,"")</f>
        <v>38</v>
      </c>
      <c r="Y24" s="942" t="n">
        <f aca="false">IF(ISNUMBER(U24)=TRUE(),U24,"")</f>
        <v>29008</v>
      </c>
      <c r="Z24" s="943" t="n">
        <f aca="false">MAX(E24,G24,I24,K24,M24,O24,Q24,S24)</f>
        <v>8288</v>
      </c>
      <c r="AA24" s="942" t="n">
        <f aca="false">IF(ISNUMBER(X24)=TRUE(),X24-Y24/100000-Z24/1000000000,"")</f>
        <v>37.709911712</v>
      </c>
      <c r="AB24" s="942" t="n">
        <f aca="false">IF(ISNUMBER(AA24)=TRUE(),RANK(AA24,$AA$10:$AA$30,1),"")</f>
        <v>15</v>
      </c>
    </row>
    <row r="25" customFormat="false" ht="16.5" hidden="false" customHeight="false" outlineLevel="0" collapsed="false">
      <c r="A25" s="933" t="n">
        <v>16</v>
      </c>
      <c r="B25" s="1007" t="s">
        <v>501</v>
      </c>
      <c r="C25" s="1008" t="s">
        <v>499</v>
      </c>
      <c r="D25" s="1009" t="n">
        <v>6</v>
      </c>
      <c r="E25" s="1010" t="n">
        <v>1617</v>
      </c>
      <c r="F25" s="1011" t="n">
        <v>6</v>
      </c>
      <c r="G25" s="1012" t="n">
        <v>1487</v>
      </c>
      <c r="H25" s="1009" t="n">
        <v>5</v>
      </c>
      <c r="I25" s="1010" t="n">
        <v>3008</v>
      </c>
      <c r="J25" s="1011" t="n">
        <v>5</v>
      </c>
      <c r="K25" s="1012" t="n">
        <v>3350</v>
      </c>
      <c r="L25" s="1009" t="n">
        <v>6</v>
      </c>
      <c r="M25" s="1010" t="n">
        <v>3914</v>
      </c>
      <c r="N25" s="1011" t="n">
        <v>6</v>
      </c>
      <c r="O25" s="1012" t="n">
        <v>2932</v>
      </c>
      <c r="P25" s="1009" t="n">
        <v>3</v>
      </c>
      <c r="Q25" s="1010" t="n">
        <v>465</v>
      </c>
      <c r="R25" s="1011" t="n">
        <v>1</v>
      </c>
      <c r="S25" s="1012" t="n">
        <v>3720</v>
      </c>
      <c r="T25" s="1005" t="n">
        <f aca="false">IF(ISNUMBER(D25)=TRUE(),SUM(D25,F25,H25,J25,L25,N25,P25,R25),"")</f>
        <v>38</v>
      </c>
      <c r="U25" s="1006" t="n">
        <f aca="false">IF(ISNUMBER(E25)=TRUE(),SUM(E25,G25,I25,K25,M25,O25,Q25,S25),"")</f>
        <v>20493</v>
      </c>
      <c r="V25" s="941" t="n">
        <f aca="false">IF(ISNUMBER(AB25)=TRUE(),AB25,"")</f>
        <v>16</v>
      </c>
      <c r="W25" s="942" t="n">
        <f aca="false">IF(ISNUMBER(V25)=TRUE(),1,"")</f>
        <v>1</v>
      </c>
      <c r="X25" s="942" t="n">
        <f aca="false">IF(ISNUMBER(T25)=TRUE(),T25,"")</f>
        <v>38</v>
      </c>
      <c r="Y25" s="942" t="n">
        <f aca="false">IF(ISNUMBER(U25)=TRUE(),U25,"")</f>
        <v>20493</v>
      </c>
      <c r="Z25" s="943" t="n">
        <f aca="false">MAX(E25,G25,I25,K25,M25,O25,Q25,S25)</f>
        <v>3914</v>
      </c>
      <c r="AA25" s="942" t="n">
        <f aca="false">IF(ISNUMBER(X25)=TRUE(),X25-Y25/100000-Z25/1000000000,"")</f>
        <v>37.795066086</v>
      </c>
      <c r="AB25" s="942" t="n">
        <f aca="false">IF(ISNUMBER(AA25)=TRUE(),RANK(AA25,$AA$10:$AA$30,1),"")</f>
        <v>16</v>
      </c>
    </row>
    <row r="26" customFormat="false" ht="16.5" hidden="false" customHeight="false" outlineLevel="0" collapsed="false">
      <c r="A26" s="944" t="n">
        <v>17</v>
      </c>
      <c r="B26" s="1007" t="s">
        <v>502</v>
      </c>
      <c r="C26" s="1008" t="s">
        <v>381</v>
      </c>
      <c r="D26" s="1009" t="n">
        <v>5</v>
      </c>
      <c r="E26" s="1010" t="n">
        <v>1976</v>
      </c>
      <c r="F26" s="1011" t="n">
        <v>6</v>
      </c>
      <c r="G26" s="1012" t="n">
        <v>2162</v>
      </c>
      <c r="H26" s="1009" t="n">
        <v>4</v>
      </c>
      <c r="I26" s="1010" t="n">
        <v>3520</v>
      </c>
      <c r="J26" s="1011" t="n">
        <v>3</v>
      </c>
      <c r="K26" s="1012" t="n">
        <v>4980</v>
      </c>
      <c r="L26" s="1009" t="n">
        <v>6</v>
      </c>
      <c r="M26" s="1010" t="n">
        <v>5716</v>
      </c>
      <c r="N26" s="1011" t="n">
        <v>5</v>
      </c>
      <c r="O26" s="1012" t="n">
        <v>5593</v>
      </c>
      <c r="P26" s="1009" t="n">
        <v>6</v>
      </c>
      <c r="Q26" s="1010" t="n">
        <v>1280</v>
      </c>
      <c r="R26" s="1011" t="n">
        <v>5</v>
      </c>
      <c r="S26" s="1012" t="n">
        <v>1270</v>
      </c>
      <c r="T26" s="1005" t="n">
        <f aca="false">IF(ISNUMBER(D26)=TRUE(),SUM(D26,F26,H26,J26,L26,N26,P26,R26),"")</f>
        <v>40</v>
      </c>
      <c r="U26" s="1006" t="n">
        <f aca="false">IF(ISNUMBER(E26)=TRUE(),SUM(E26,G26,I26,K26,M26,O26,Q26,S26),"")</f>
        <v>26497</v>
      </c>
      <c r="V26" s="941" t="n">
        <f aca="false">IF(ISNUMBER(AB26)=TRUE(),AB26,"")</f>
        <v>17</v>
      </c>
      <c r="W26" s="942" t="n">
        <f aca="false">IF(ISNUMBER(V26)=TRUE(),1,"")</f>
        <v>1</v>
      </c>
      <c r="X26" s="942" t="n">
        <f aca="false">IF(ISNUMBER(T26)=TRUE(),T26,"")</f>
        <v>40</v>
      </c>
      <c r="Y26" s="942" t="n">
        <f aca="false">IF(ISNUMBER(U26)=TRUE(),U26,"")</f>
        <v>26497</v>
      </c>
      <c r="Z26" s="943" t="n">
        <f aca="false">MAX(E26,G26,I26,K26,M26,O26,Q26,S26)</f>
        <v>5716</v>
      </c>
      <c r="AA26" s="942" t="n">
        <f aca="false">IF(ISNUMBER(X26)=TRUE(),X26-Y26/100000-Z26/1000000000,"")</f>
        <v>39.735024284</v>
      </c>
      <c r="AB26" s="942" t="n">
        <f aca="false">IF(ISNUMBER(AA26)=TRUE(),RANK(AA26,$AA$10:$AA$30,1),"")</f>
        <v>17</v>
      </c>
    </row>
    <row r="27" customFormat="false" ht="16.5" hidden="false" customHeight="false" outlineLevel="0" collapsed="false">
      <c r="A27" s="944" t="n">
        <v>18</v>
      </c>
      <c r="B27" s="1007" t="s">
        <v>503</v>
      </c>
      <c r="C27" s="1008" t="s">
        <v>491</v>
      </c>
      <c r="D27" s="1009" t="n">
        <v>5</v>
      </c>
      <c r="E27" s="1010" t="n">
        <v>1288</v>
      </c>
      <c r="F27" s="1011" t="n">
        <v>6</v>
      </c>
      <c r="G27" s="1012" t="n">
        <v>1186</v>
      </c>
      <c r="H27" s="1009" t="n">
        <v>3</v>
      </c>
      <c r="I27" s="1010" t="n">
        <v>4268</v>
      </c>
      <c r="J27" s="1011" t="n">
        <v>5</v>
      </c>
      <c r="K27" s="1012" t="n">
        <v>3540</v>
      </c>
      <c r="L27" s="1009" t="n">
        <v>5</v>
      </c>
      <c r="M27" s="1010" t="n">
        <v>4723</v>
      </c>
      <c r="N27" s="1011" t="n">
        <v>5</v>
      </c>
      <c r="O27" s="1012" t="n">
        <v>5284</v>
      </c>
      <c r="P27" s="1009" t="n">
        <v>4</v>
      </c>
      <c r="Q27" s="1010" t="n">
        <v>2800</v>
      </c>
      <c r="R27" s="1011" t="n">
        <v>7</v>
      </c>
      <c r="S27" s="1012" t="n">
        <v>0</v>
      </c>
      <c r="T27" s="1005" t="n">
        <f aca="false">IF(ISNUMBER(D27)=TRUE(),SUM(D27,F27,H27,J27,L27,N27,P27,R27),"")</f>
        <v>40</v>
      </c>
      <c r="U27" s="1006" t="n">
        <f aca="false">IF(ISNUMBER(E27)=TRUE(),SUM(E27,G27,I27,K27,M27,O27,Q27,S27),"")</f>
        <v>23089</v>
      </c>
      <c r="V27" s="941" t="n">
        <f aca="false">IF(ISNUMBER(AB27)=TRUE(),AB27,"")</f>
        <v>18</v>
      </c>
      <c r="W27" s="942" t="n">
        <f aca="false">IF(ISNUMBER(V27)=TRUE(),1,"")</f>
        <v>1</v>
      </c>
      <c r="X27" s="942" t="n">
        <f aca="false">IF(ISNUMBER(T27)=TRUE(),T27,"")</f>
        <v>40</v>
      </c>
      <c r="Y27" s="942" t="n">
        <f aca="false">IF(ISNUMBER(U27)=TRUE(),U27,"")</f>
        <v>23089</v>
      </c>
      <c r="Z27" s="943" t="n">
        <f aca="false">MAX(E27,G27,I27,K27,M27,O27,Q27,S27)</f>
        <v>5284</v>
      </c>
      <c r="AA27" s="942" t="n">
        <f aca="false">IF(ISNUMBER(X27)=TRUE(),X27-Y27/100000-Z27/1000000000,"")</f>
        <v>39.769104716</v>
      </c>
      <c r="AB27" s="942" t="n">
        <f aca="false">IF(ISNUMBER(AA27)=TRUE(),RANK(AA27,$AA$10:$AA$30,1),"")</f>
        <v>18</v>
      </c>
    </row>
    <row r="28" customFormat="false" ht="16.5" hidden="false" customHeight="false" outlineLevel="0" collapsed="false">
      <c r="A28" s="933" t="n">
        <v>19</v>
      </c>
      <c r="B28" s="1007" t="s">
        <v>504</v>
      </c>
      <c r="C28" s="1008" t="s">
        <v>38</v>
      </c>
      <c r="D28" s="1009" t="n">
        <v>7</v>
      </c>
      <c r="E28" s="1010" t="n">
        <v>0</v>
      </c>
      <c r="F28" s="1011" t="n">
        <v>7</v>
      </c>
      <c r="G28" s="1012" t="n">
        <v>0</v>
      </c>
      <c r="H28" s="1009" t="n">
        <v>6</v>
      </c>
      <c r="I28" s="1010" t="n">
        <v>1933</v>
      </c>
      <c r="J28" s="1011" t="n">
        <v>7</v>
      </c>
      <c r="K28" s="1012" t="n">
        <v>0</v>
      </c>
      <c r="L28" s="1009" t="n">
        <v>7</v>
      </c>
      <c r="M28" s="1010" t="n">
        <v>0</v>
      </c>
      <c r="N28" s="1011" t="n">
        <v>7</v>
      </c>
      <c r="O28" s="1012" t="n">
        <v>0</v>
      </c>
      <c r="P28" s="1009" t="n">
        <v>7</v>
      </c>
      <c r="Q28" s="1010" t="n">
        <v>0</v>
      </c>
      <c r="R28" s="1011" t="n">
        <v>7</v>
      </c>
      <c r="S28" s="1012" t="n">
        <v>0</v>
      </c>
      <c r="T28" s="1005" t="n">
        <f aca="false">IF(ISNUMBER(D28)=TRUE(),SUM(D28,F28,H28,J28,L28,N28,P28,R28),"")</f>
        <v>55</v>
      </c>
      <c r="U28" s="1006" t="n">
        <f aca="false">IF(ISNUMBER(E28)=TRUE(),SUM(E28,G28,I28,K28,M28,O28,Q28,S28),"")</f>
        <v>1933</v>
      </c>
      <c r="V28" s="941" t="n">
        <f aca="false">IF(ISNUMBER(AB28)=TRUE(),AB28,"")</f>
        <v>19</v>
      </c>
      <c r="W28" s="942" t="n">
        <f aca="false">IF(ISNUMBER(V28)=TRUE(),1,"")</f>
        <v>1</v>
      </c>
      <c r="X28" s="942" t="n">
        <f aca="false">IF(ISNUMBER(T28)=TRUE(),T28,"")</f>
        <v>55</v>
      </c>
      <c r="Y28" s="942" t="n">
        <f aca="false">IF(ISNUMBER(U28)=TRUE(),U28,"")</f>
        <v>1933</v>
      </c>
      <c r="Z28" s="943" t="n">
        <f aca="false">MAX(E28,G28,I28,K28,M28,O28,Q28,S28)</f>
        <v>1933</v>
      </c>
      <c r="AA28" s="942" t="n">
        <f aca="false">IF(ISNUMBER(X28)=TRUE(),X28-Y28/100000-Z28/1000000000,"")</f>
        <v>54.980668067</v>
      </c>
      <c r="AB28" s="942" t="n">
        <f aca="false">IF(ISNUMBER(AA28)=TRUE(),RANK(AA28,$AA$10:$AA$30,1),"")</f>
        <v>19</v>
      </c>
    </row>
    <row r="29" customFormat="false" ht="16.5" hidden="false" customHeight="false" outlineLevel="0" collapsed="false">
      <c r="A29" s="944" t="s">
        <v>41</v>
      </c>
      <c r="B29" s="1007"/>
      <c r="C29" s="1008"/>
      <c r="D29" s="1009"/>
      <c r="E29" s="1010"/>
      <c r="F29" s="1011"/>
      <c r="G29" s="1012"/>
      <c r="H29" s="1009"/>
      <c r="I29" s="1010"/>
      <c r="J29" s="1011"/>
      <c r="K29" s="1012"/>
      <c r="L29" s="1009"/>
      <c r="M29" s="1010"/>
      <c r="N29" s="1011"/>
      <c r="O29" s="1012"/>
      <c r="P29" s="1009"/>
      <c r="Q29" s="1010"/>
      <c r="R29" s="1011"/>
      <c r="S29" s="1012"/>
      <c r="T29" s="1005" t="str">
        <f aca="false">IF(ISNUMBER(D29)=TRUE(),SUM(D29,F29,H29,J29,L29,N29,P29,R29),"")</f>
        <v/>
      </c>
      <c r="U29" s="1006" t="str">
        <f aca="false">IF(ISNUMBER(E29)=TRUE(),SUM(E29,G29,I29,K29,M29,O29,Q29,S29),"")</f>
        <v/>
      </c>
      <c r="V29" s="941" t="str">
        <f aca="false">IF(ISNUMBER(AB29)=TRUE(),AB29,"")</f>
        <v/>
      </c>
      <c r="W29" s="942" t="str">
        <f aca="false">IF(ISNUMBER(V29)=TRUE(),1,"")</f>
        <v/>
      </c>
      <c r="X29" s="942" t="str">
        <f aca="false">IF(ISNUMBER(T29)=TRUE(),T29,"")</f>
        <v/>
      </c>
      <c r="Y29" s="942" t="str">
        <f aca="false">IF(ISNUMBER(U29)=TRUE(),U29,"")</f>
        <v/>
      </c>
      <c r="Z29" s="943" t="n">
        <f aca="false">MAX(E29,G29,I29,K29,M29,O29,Q29,S29)</f>
        <v>0</v>
      </c>
      <c r="AA29" s="942" t="str">
        <f aca="false">IF(ISNUMBER(X29)=TRUE(),X29-Y29/100000-Z29/1000000000,"")</f>
        <v/>
      </c>
      <c r="AB29" s="942" t="str">
        <f aca="false">IF(ISNUMBER(AA29)=TRUE(),RANK(AA29,$AA$10:$AA$30,1),"")</f>
        <v/>
      </c>
    </row>
    <row r="30" customFormat="false" ht="17.25" hidden="false" customHeight="false" outlineLevel="0" collapsed="false">
      <c r="A30" s="953" t="s">
        <v>41</v>
      </c>
      <c r="B30" s="1013"/>
      <c r="C30" s="1014"/>
      <c r="D30" s="1015"/>
      <c r="E30" s="1016"/>
      <c r="F30" s="1017"/>
      <c r="G30" s="1018"/>
      <c r="H30" s="1015"/>
      <c r="I30" s="1016"/>
      <c r="J30" s="1017"/>
      <c r="K30" s="1018"/>
      <c r="L30" s="1015"/>
      <c r="M30" s="1016"/>
      <c r="N30" s="1017"/>
      <c r="O30" s="1018"/>
      <c r="P30" s="1015"/>
      <c r="Q30" s="1016"/>
      <c r="R30" s="1017"/>
      <c r="S30" s="1018"/>
      <c r="T30" s="1019" t="str">
        <f aca="false">IF(ISNUMBER(D30)=TRUE(),SUM(D30,F30,H30,J30,L30,N30,P30,R30),"")</f>
        <v/>
      </c>
      <c r="U30" s="1020" t="str">
        <f aca="false">IF(ISNUMBER(E30)=TRUE(),SUM(E30,G30,I30,K30,M30,O30,Q30,S30),"")</f>
        <v/>
      </c>
      <c r="V30" s="959" t="str">
        <f aca="false">IF(ISNUMBER(AB30)=TRUE(),AB30,"")</f>
        <v/>
      </c>
      <c r="W30" s="942" t="str">
        <f aca="false">IF(ISNUMBER(V30)=TRUE(),1,"")</f>
        <v/>
      </c>
      <c r="X30" s="942" t="str">
        <f aca="false">IF(ISNUMBER(T30)=TRUE(),T30,"")</f>
        <v/>
      </c>
      <c r="Y30" s="942" t="str">
        <f aca="false">IF(ISNUMBER(U30)=TRUE(),U30,"")</f>
        <v/>
      </c>
      <c r="Z30" s="943" t="n">
        <f aca="false">MAX(E30,G30,I30,K30,M30,O30,Q30,S30)</f>
        <v>0</v>
      </c>
      <c r="AA30" s="942" t="str">
        <f aca="false">IF(ISNUMBER(X30)=TRUE(),X30-Y30/100000-Z30/1000000000,"")</f>
        <v/>
      </c>
      <c r="AB30" s="942" t="str">
        <f aca="false">IF(ISNUMBER(AA30)=TRUE(),RANK(AA30,$AA$10:$AA$30,1),"")</f>
        <v/>
      </c>
    </row>
    <row r="31" customFormat="false" ht="16.5" hidden="false" customHeight="false" outlineLevel="0" collapsed="false">
      <c r="A31" s="1021"/>
      <c r="B31" s="1022"/>
      <c r="C31" s="1023"/>
      <c r="D31" s="1024"/>
      <c r="E31" s="1025"/>
      <c r="F31" s="1024"/>
      <c r="G31" s="1025"/>
      <c r="H31" s="1024"/>
      <c r="I31" s="1025"/>
      <c r="J31" s="1024"/>
      <c r="K31" s="1025"/>
      <c r="L31" s="1024"/>
      <c r="M31" s="1025"/>
      <c r="N31" s="1024"/>
      <c r="O31" s="1025"/>
      <c r="P31" s="1024"/>
      <c r="Q31" s="1025"/>
      <c r="R31" s="1024"/>
      <c r="S31" s="1025"/>
      <c r="T31" s="1024"/>
      <c r="U31" s="1025"/>
      <c r="V31" s="1026"/>
    </row>
    <row r="32" customFormat="false" ht="15.75" hidden="false" customHeight="false" outlineLevel="0" collapsed="false">
      <c r="B32" s="1022"/>
      <c r="C32" s="1023"/>
      <c r="D32" s="1024"/>
      <c r="E32" s="1025"/>
      <c r="F32" s="1024"/>
      <c r="G32" s="1025"/>
      <c r="H32" s="1024"/>
      <c r="I32" s="1025"/>
      <c r="J32" s="1024"/>
      <c r="K32" s="1025"/>
      <c r="L32" s="1024"/>
      <c r="M32" s="1025"/>
      <c r="N32" s="1024"/>
      <c r="O32" s="1025"/>
      <c r="P32" s="1024"/>
      <c r="Q32" s="1025"/>
      <c r="R32" s="1024"/>
      <c r="S32" s="1025"/>
      <c r="T32" s="1024"/>
      <c r="U32" s="1025"/>
      <c r="V32" s="1026"/>
    </row>
    <row r="33" customFormat="false" ht="15.75" hidden="false" customHeight="false" outlineLevel="0" collapsed="false">
      <c r="B33" s="1022"/>
      <c r="C33" s="1023"/>
      <c r="D33" s="1024"/>
      <c r="E33" s="1025"/>
      <c r="F33" s="1024"/>
      <c r="G33" s="1025"/>
      <c r="H33" s="1024"/>
      <c r="I33" s="1025"/>
      <c r="J33" s="1024"/>
      <c r="K33" s="1025"/>
      <c r="L33" s="1024"/>
      <c r="M33" s="1025"/>
      <c r="N33" s="1024"/>
      <c r="O33" s="1025"/>
      <c r="P33" s="1024"/>
      <c r="Q33" s="1025"/>
      <c r="R33" s="1024"/>
      <c r="S33" s="1025"/>
      <c r="T33" s="1024"/>
      <c r="U33" s="1025"/>
      <c r="V33" s="1026"/>
    </row>
    <row r="34" customFormat="false" ht="15.75" hidden="false" customHeight="false" outlineLevel="0" collapsed="false">
      <c r="B34" s="1022"/>
      <c r="C34" s="1023"/>
      <c r="D34" s="1024"/>
      <c r="E34" s="1025"/>
      <c r="F34" s="1024"/>
      <c r="G34" s="1025"/>
      <c r="H34" s="1024"/>
      <c r="I34" s="1025"/>
      <c r="J34" s="1024"/>
      <c r="K34" s="1025"/>
      <c r="L34" s="1024"/>
      <c r="M34" s="1025"/>
      <c r="N34" s="1024"/>
      <c r="O34" s="1025"/>
      <c r="P34" s="1024"/>
      <c r="Q34" s="1025"/>
      <c r="R34" s="1024"/>
      <c r="S34" s="1025"/>
      <c r="T34" s="1024"/>
      <c r="U34" s="1025"/>
      <c r="V34" s="1026"/>
    </row>
    <row r="35" customFormat="false" ht="15.75" hidden="false" customHeight="false" outlineLevel="0" collapsed="false">
      <c r="B35" s="1022"/>
      <c r="C35" s="1023"/>
      <c r="D35" s="1024"/>
      <c r="E35" s="1025"/>
      <c r="F35" s="1024"/>
      <c r="G35" s="1025"/>
      <c r="H35" s="1024"/>
      <c r="I35" s="1025"/>
      <c r="J35" s="1024"/>
      <c r="K35" s="1025"/>
      <c r="L35" s="1024"/>
      <c r="M35" s="1025"/>
      <c r="N35" s="1024"/>
      <c r="O35" s="1025"/>
      <c r="P35" s="1024"/>
      <c r="Q35" s="1025"/>
      <c r="R35" s="1024"/>
      <c r="S35" s="1025"/>
      <c r="T35" s="1024"/>
      <c r="U35" s="1025"/>
      <c r="V35" s="1026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30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27" width="5.13"/>
    <col collapsed="false" customWidth="true" hidden="false" outlineLevel="0" max="2" min="2" style="1028" width="21.84"/>
    <col collapsed="false" customWidth="true" hidden="false" outlineLevel="0" max="3" min="3" style="1029" width="19.85"/>
    <col collapsed="false" customWidth="true" hidden="false" outlineLevel="0" max="4" min="4" style="1029" width="5.71"/>
    <col collapsed="false" customWidth="true" hidden="false" outlineLevel="0" max="5" min="5" style="1030" width="9.28"/>
    <col collapsed="false" customWidth="true" hidden="false" outlineLevel="0" max="6" min="6" style="1029" width="5.71"/>
    <col collapsed="false" customWidth="true" hidden="false" outlineLevel="0" max="7" min="7" style="1030" width="9.28"/>
    <col collapsed="false" customWidth="true" hidden="false" outlineLevel="0" max="8" min="8" style="1029" width="5.71"/>
    <col collapsed="false" customWidth="true" hidden="false" outlineLevel="0" max="9" min="9" style="1030" width="9.28"/>
    <col collapsed="false" customWidth="true" hidden="false" outlineLevel="0" max="10" min="10" style="1029" width="5.71"/>
    <col collapsed="false" customWidth="true" hidden="false" outlineLevel="0" max="11" min="11" style="1030" width="9.28"/>
    <col collapsed="false" customWidth="true" hidden="false" outlineLevel="0" max="12" min="12" style="1029" width="5.71"/>
    <col collapsed="false" customWidth="true" hidden="false" outlineLevel="0" max="13" min="13" style="1030" width="9.28"/>
    <col collapsed="false" customWidth="true" hidden="false" outlineLevel="0" max="14" min="14" style="1029" width="5.71"/>
    <col collapsed="false" customWidth="true" hidden="false" outlineLevel="0" max="15" min="15" style="1030" width="9.28"/>
    <col collapsed="false" customWidth="true" hidden="false" outlineLevel="0" max="16" min="16" style="1029" width="5.71"/>
    <col collapsed="false" customWidth="true" hidden="false" outlineLevel="0" max="17" min="17" style="1030" width="9.28"/>
    <col collapsed="false" customWidth="true" hidden="false" outlineLevel="0" max="18" min="18" style="1029" width="5.71"/>
    <col collapsed="false" customWidth="true" hidden="false" outlineLevel="0" max="19" min="19" style="1030" width="9.28"/>
    <col collapsed="false" customWidth="true" hidden="false" outlineLevel="0" max="20" min="20" style="1029" width="6.7"/>
    <col collapsed="false" customWidth="true" hidden="false" outlineLevel="0" max="21" min="21" style="1030" width="9.99"/>
    <col collapsed="false" customWidth="true" hidden="false" outlineLevel="0" max="22" min="22" style="1029" width="10.56"/>
    <col collapsed="false" customWidth="true" hidden="true" outlineLevel="0" max="23" min="23" style="1029" width="9.06"/>
    <col collapsed="false" customWidth="false" hidden="true" outlineLevel="0" max="25" min="24" style="1029" width="9.14"/>
    <col collapsed="false" customWidth="true" hidden="true" outlineLevel="0" max="26" min="26" style="1029" width="10.85"/>
    <col collapsed="false" customWidth="true" hidden="true" outlineLevel="0" max="27" min="27" style="1029" width="15.56"/>
    <col collapsed="false" customWidth="true" hidden="true" outlineLevel="0" max="28" min="28" style="1029" width="14.56"/>
    <col collapsed="false" customWidth="false" hidden="false" outlineLevel="0" max="257" min="29" style="1029" width="9.14"/>
  </cols>
  <sheetData>
    <row r="1" customFormat="false" ht="23.25" hidden="false" customHeight="false" outlineLevel="0" collapsed="false">
      <c r="B1" s="1031" t="s">
        <v>0</v>
      </c>
      <c r="C1" s="1031"/>
      <c r="K1" s="1032" t="s">
        <v>1</v>
      </c>
      <c r="Q1" s="1029"/>
    </row>
    <row r="2" customFormat="false" ht="23.25" hidden="false" customHeight="false" outlineLevel="0" collapsed="false">
      <c r="B2" s="1033" t="s">
        <v>2</v>
      </c>
      <c r="C2" s="1033"/>
      <c r="K2" s="1032" t="s">
        <v>505</v>
      </c>
      <c r="Y2" s="1034"/>
    </row>
    <row r="3" customFormat="false" ht="23.25" hidden="false" customHeight="false" outlineLevel="0" collapsed="false">
      <c r="K3" s="1032"/>
    </row>
    <row r="4" customFormat="false" ht="15.75" hidden="false" customHeight="false" outlineLevel="0" collapsed="false">
      <c r="B4" s="1035"/>
      <c r="D4" s="1036"/>
      <c r="E4" s="1037"/>
      <c r="H4" s="1036"/>
      <c r="I4" s="1037"/>
      <c r="L4" s="1036"/>
      <c r="M4" s="1037"/>
      <c r="P4" s="1036"/>
      <c r="Q4" s="1037"/>
    </row>
    <row r="5" s="1044" customFormat="true" ht="20.25" hidden="false" customHeight="true" outlineLevel="0" collapsed="false">
      <c r="A5" s="1038" t="s">
        <v>5</v>
      </c>
      <c r="B5" s="1039" t="s">
        <v>43</v>
      </c>
      <c r="C5" s="1040" t="s">
        <v>6</v>
      </c>
      <c r="D5" s="1041" t="s">
        <v>7</v>
      </c>
      <c r="E5" s="1041"/>
      <c r="F5" s="1042" t="s">
        <v>8</v>
      </c>
      <c r="G5" s="1042"/>
      <c r="H5" s="1041" t="s">
        <v>9</v>
      </c>
      <c r="I5" s="1041"/>
      <c r="J5" s="1042" t="s">
        <v>10</v>
      </c>
      <c r="K5" s="1042"/>
      <c r="L5" s="1041" t="s">
        <v>11</v>
      </c>
      <c r="M5" s="1041"/>
      <c r="N5" s="1042" t="s">
        <v>12</v>
      </c>
      <c r="O5" s="1042"/>
      <c r="P5" s="1041" t="s">
        <v>13</v>
      </c>
      <c r="Q5" s="1041"/>
      <c r="R5" s="1042" t="s">
        <v>14</v>
      </c>
      <c r="S5" s="1042"/>
      <c r="T5" s="1043" t="s">
        <v>15</v>
      </c>
      <c r="U5" s="1043"/>
      <c r="V5" s="1043"/>
    </row>
    <row r="6" s="1044" customFormat="true" ht="27.75" hidden="false" customHeight="true" outlineLevel="0" collapsed="false">
      <c r="A6" s="1038"/>
      <c r="B6" s="1039"/>
      <c r="C6" s="1040"/>
      <c r="D6" s="1045" t="s">
        <v>506</v>
      </c>
      <c r="E6" s="1045"/>
      <c r="F6" s="1046" t="s">
        <v>507</v>
      </c>
      <c r="G6" s="1046"/>
      <c r="H6" s="1046" t="s">
        <v>508</v>
      </c>
      <c r="I6" s="1046"/>
      <c r="J6" s="1046" t="s">
        <v>509</v>
      </c>
      <c r="K6" s="1046"/>
      <c r="L6" s="1045" t="s">
        <v>510</v>
      </c>
      <c r="M6" s="1045"/>
      <c r="N6" s="1046" t="s">
        <v>511</v>
      </c>
      <c r="O6" s="1046"/>
      <c r="P6" s="1045"/>
      <c r="Q6" s="1045"/>
      <c r="R6" s="1046"/>
      <c r="S6" s="1046"/>
      <c r="T6" s="1043"/>
      <c r="U6" s="1043"/>
      <c r="V6" s="1043"/>
    </row>
    <row r="7" s="1044" customFormat="true" ht="12.75" hidden="false" customHeight="true" outlineLevel="0" collapsed="false">
      <c r="A7" s="1038"/>
      <c r="B7" s="1039"/>
      <c r="C7" s="1040"/>
      <c r="D7" s="1047"/>
      <c r="E7" s="1048"/>
      <c r="F7" s="1047"/>
      <c r="G7" s="1049"/>
      <c r="H7" s="1050"/>
      <c r="I7" s="1048"/>
      <c r="J7" s="1047"/>
      <c r="K7" s="1049"/>
      <c r="L7" s="1050"/>
      <c r="M7" s="1048"/>
      <c r="N7" s="1047"/>
      <c r="O7" s="1051"/>
      <c r="P7" s="1050"/>
      <c r="Q7" s="1048"/>
      <c r="R7" s="1047"/>
      <c r="S7" s="1049"/>
      <c r="T7" s="1050"/>
      <c r="U7" s="1052"/>
      <c r="V7" s="1053"/>
      <c r="W7" s="1054"/>
      <c r="X7" s="1055"/>
      <c r="Y7" s="1055"/>
      <c r="Z7" s="1055"/>
      <c r="AA7" s="1055"/>
    </row>
    <row r="8" s="1044" customFormat="true" ht="12.75" hidden="false" customHeight="true" outlineLevel="0" collapsed="false">
      <c r="A8" s="1056"/>
      <c r="B8" s="1057"/>
      <c r="C8" s="1058"/>
      <c r="D8" s="1059" t="s">
        <v>24</v>
      </c>
      <c r="E8" s="1060" t="s">
        <v>25</v>
      </c>
      <c r="F8" s="1059" t="s">
        <v>24</v>
      </c>
      <c r="G8" s="1061" t="s">
        <v>25</v>
      </c>
      <c r="H8" s="1062" t="s">
        <v>24</v>
      </c>
      <c r="I8" s="1060" t="s">
        <v>25</v>
      </c>
      <c r="J8" s="1059" t="s">
        <v>24</v>
      </c>
      <c r="K8" s="1061" t="s">
        <v>25</v>
      </c>
      <c r="L8" s="1062" t="s">
        <v>24</v>
      </c>
      <c r="M8" s="1060" t="s">
        <v>25</v>
      </c>
      <c r="N8" s="1059" t="s">
        <v>24</v>
      </c>
      <c r="O8" s="1063" t="s">
        <v>25</v>
      </c>
      <c r="P8" s="1062" t="s">
        <v>24</v>
      </c>
      <c r="Q8" s="1060" t="s">
        <v>25</v>
      </c>
      <c r="R8" s="1059" t="s">
        <v>24</v>
      </c>
      <c r="S8" s="1061" t="s">
        <v>25</v>
      </c>
      <c r="T8" s="1062" t="s">
        <v>24</v>
      </c>
      <c r="U8" s="1064" t="s">
        <v>26</v>
      </c>
      <c r="V8" s="1065" t="s">
        <v>27</v>
      </c>
      <c r="W8" s="1066"/>
      <c r="X8" s="1055"/>
      <c r="Y8" s="1055"/>
      <c r="Z8" s="1055"/>
      <c r="AA8" s="1055"/>
    </row>
    <row r="9" s="1044" customFormat="true" ht="12.75" hidden="false" customHeight="true" outlineLevel="0" collapsed="false">
      <c r="A9" s="1067"/>
      <c r="B9" s="1068"/>
      <c r="C9" s="1069"/>
      <c r="D9" s="1070"/>
      <c r="E9" s="1071"/>
      <c r="F9" s="1070"/>
      <c r="G9" s="1072"/>
      <c r="H9" s="1070"/>
      <c r="I9" s="1071"/>
      <c r="J9" s="1070"/>
      <c r="K9" s="1072"/>
      <c r="L9" s="1070"/>
      <c r="M9" s="1071"/>
      <c r="N9" s="1070"/>
      <c r="O9" s="1072"/>
      <c r="P9" s="1070"/>
      <c r="Q9" s="1071"/>
      <c r="R9" s="1070"/>
      <c r="S9" s="1072"/>
      <c r="T9" s="1070"/>
      <c r="U9" s="1073"/>
      <c r="V9" s="1074"/>
      <c r="W9" s="1066"/>
      <c r="X9" s="1055"/>
      <c r="Y9" s="1055"/>
      <c r="Z9" s="1055"/>
      <c r="AA9" s="1055"/>
    </row>
    <row r="10" s="1090" customFormat="true" ht="15" hidden="false" customHeight="true" outlineLevel="0" collapsed="false">
      <c r="A10" s="1075" t="n">
        <v>1</v>
      </c>
      <c r="B10" s="1076" t="s">
        <v>512</v>
      </c>
      <c r="C10" s="1077" t="s">
        <v>394</v>
      </c>
      <c r="D10" s="1078" t="n">
        <v>2</v>
      </c>
      <c r="E10" s="1079" t="n">
        <v>14214</v>
      </c>
      <c r="F10" s="1080" t="n">
        <v>2</v>
      </c>
      <c r="G10" s="1081" t="n">
        <v>9323</v>
      </c>
      <c r="H10" s="1078" t="n">
        <v>1</v>
      </c>
      <c r="I10" s="1079" t="n">
        <v>11684</v>
      </c>
      <c r="J10" s="1080" t="n">
        <v>4</v>
      </c>
      <c r="K10" s="1082" t="n">
        <v>6090</v>
      </c>
      <c r="L10" s="1078" t="n">
        <v>1</v>
      </c>
      <c r="M10" s="1083" t="n">
        <v>5020</v>
      </c>
      <c r="N10" s="1080" t="n">
        <v>4</v>
      </c>
      <c r="O10" s="1082" t="n">
        <v>6000</v>
      </c>
      <c r="P10" s="1084"/>
      <c r="Q10" s="1083"/>
      <c r="R10" s="1085"/>
      <c r="S10" s="1086"/>
      <c r="T10" s="1087" t="n">
        <f aca="false">IF(ISNUMBER(D10)=TRUE(),SUM(D10,F10,H10,J10,L10,N10,P10,R10),"")</f>
        <v>14</v>
      </c>
      <c r="U10" s="1088" t="n">
        <f aca="false">IF(ISNUMBER(E10)=TRUE(),SUM(E10,G10,I10,K10,M10,O10,Q10,S10),"")</f>
        <v>52331</v>
      </c>
      <c r="V10" s="1089" t="n">
        <f aca="false">IF(ISNUMBER(AB10)=TRUE(),AB10,"")</f>
        <v>1</v>
      </c>
      <c r="W10" s="1090" t="n">
        <f aca="false">IF(ISNUMBER(V10)=TRUE(),1,"")</f>
        <v>1</v>
      </c>
      <c r="X10" s="1090" t="n">
        <f aca="false">IF(ISNUMBER(T10)=TRUE(),T10,"")</f>
        <v>14</v>
      </c>
      <c r="Y10" s="1090" t="n">
        <f aca="false">IF(ISNUMBER(U10)=TRUE(),U10,"")</f>
        <v>52331</v>
      </c>
      <c r="Z10" s="1091" t="n">
        <f aca="false">MAX(E10,G10,I10,K10,M10,O10,Q10,S10)</f>
        <v>14214</v>
      </c>
      <c r="AA10" s="1090" t="n">
        <f aca="false">IF(ISNUMBER(X10)=TRUE(),X10-Y10/100000-Z10/1000000000,"")</f>
        <v>13.476675786</v>
      </c>
      <c r="AB10" s="1090" t="n">
        <f aca="false">IF(ISNUMBER(AA10)=TRUE(),RANK(AA10,$AA$10:$AA$21,1),"")</f>
        <v>1</v>
      </c>
    </row>
    <row r="11" s="1090" customFormat="true" ht="15" hidden="false" customHeight="true" outlineLevel="0" collapsed="false">
      <c r="A11" s="1092" t="n">
        <v>2</v>
      </c>
      <c r="B11" s="1093" t="s">
        <v>513</v>
      </c>
      <c r="C11" s="1094" t="s">
        <v>258</v>
      </c>
      <c r="D11" s="1095" t="n">
        <v>4</v>
      </c>
      <c r="E11" s="1096" t="n">
        <v>9631</v>
      </c>
      <c r="F11" s="1097" t="n">
        <v>1</v>
      </c>
      <c r="G11" s="1098" t="n">
        <v>10116</v>
      </c>
      <c r="H11" s="1095" t="n">
        <v>7</v>
      </c>
      <c r="I11" s="1096" t="n">
        <v>3483</v>
      </c>
      <c r="J11" s="1097" t="n">
        <v>2</v>
      </c>
      <c r="K11" s="1098" t="n">
        <v>7402</v>
      </c>
      <c r="L11" s="1095" t="n">
        <v>2</v>
      </c>
      <c r="M11" s="1099" t="n">
        <v>4520</v>
      </c>
      <c r="N11" s="1097" t="n">
        <v>1</v>
      </c>
      <c r="O11" s="1098" t="n">
        <v>7110</v>
      </c>
      <c r="P11" s="1100"/>
      <c r="Q11" s="1099"/>
      <c r="R11" s="1101"/>
      <c r="S11" s="1102"/>
      <c r="T11" s="1087" t="n">
        <f aca="false">IF(ISNUMBER(D11)=TRUE(),SUM(D11,F11,H11,J11,L11,N11,P11,R11),"")</f>
        <v>17</v>
      </c>
      <c r="U11" s="1088" t="n">
        <f aca="false">IF(ISNUMBER(E11)=TRUE(),SUM(E11,G11,I11,K11,M11,O11,Q11,S11),"")</f>
        <v>42262</v>
      </c>
      <c r="V11" s="1089" t="n">
        <f aca="false">IF(ISNUMBER(AB11)=TRUE(),AB11,"")</f>
        <v>2</v>
      </c>
      <c r="W11" s="1090" t="n">
        <f aca="false">IF(ISNUMBER(V11)=TRUE(),1,"")</f>
        <v>1</v>
      </c>
      <c r="X11" s="1090" t="n">
        <f aca="false">IF(ISNUMBER(T11)=TRUE(),T11,"")</f>
        <v>17</v>
      </c>
      <c r="Y11" s="1090" t="n">
        <f aca="false">IF(ISNUMBER(U11)=TRUE(),U11,"")</f>
        <v>42262</v>
      </c>
      <c r="Z11" s="1091" t="n">
        <f aca="false">MAX(E11,G11,I11,K11,M11,O11,Q11,S11)</f>
        <v>10116</v>
      </c>
      <c r="AA11" s="1090" t="n">
        <f aca="false">IF(ISNUMBER(X11)=TRUE(),X11-Y11/100000-Z11/1000000000,"")</f>
        <v>16.577369884</v>
      </c>
      <c r="AB11" s="1090" t="n">
        <f aca="false">IF(ISNUMBER(AA11)=TRUE(),RANK(AA11,$AA$10:$AA$21,1),"")</f>
        <v>2</v>
      </c>
    </row>
    <row r="12" s="1090" customFormat="true" ht="15" hidden="false" customHeight="true" outlineLevel="0" collapsed="false">
      <c r="A12" s="1092" t="n">
        <v>3</v>
      </c>
      <c r="B12" s="1093" t="s">
        <v>514</v>
      </c>
      <c r="C12" s="1094" t="s">
        <v>36</v>
      </c>
      <c r="D12" s="1095" t="n">
        <v>1</v>
      </c>
      <c r="E12" s="1096" t="n">
        <v>16059</v>
      </c>
      <c r="F12" s="1097" t="n">
        <v>3</v>
      </c>
      <c r="G12" s="1098" t="n">
        <v>7279</v>
      </c>
      <c r="H12" s="1095" t="n">
        <v>3</v>
      </c>
      <c r="I12" s="1096" t="n">
        <v>7941</v>
      </c>
      <c r="J12" s="1097" t="n">
        <v>3</v>
      </c>
      <c r="K12" s="1098" t="n">
        <v>6756</v>
      </c>
      <c r="L12" s="1095" t="n">
        <v>3</v>
      </c>
      <c r="M12" s="1099" t="n">
        <v>4040</v>
      </c>
      <c r="N12" s="1097" t="n">
        <v>5</v>
      </c>
      <c r="O12" s="1098" t="n">
        <v>5010</v>
      </c>
      <c r="P12" s="1100"/>
      <c r="Q12" s="1099"/>
      <c r="R12" s="1101"/>
      <c r="S12" s="1102"/>
      <c r="T12" s="1087" t="n">
        <f aca="false">IF(ISNUMBER(D12)=TRUE(),SUM(D12,F12,H12,J12,L12,N12,P12,R12),"")</f>
        <v>18</v>
      </c>
      <c r="U12" s="1088" t="n">
        <f aca="false">IF(ISNUMBER(E12)=TRUE(),SUM(E12,G12,I12,K12,M12,O12,Q12,S12),"")</f>
        <v>47085</v>
      </c>
      <c r="V12" s="1089" t="n">
        <f aca="false">IF(ISNUMBER(AB12)=TRUE(),AB12,"")</f>
        <v>3</v>
      </c>
      <c r="W12" s="1090" t="n">
        <f aca="false">IF(ISNUMBER(V12)=TRUE(),1,"")</f>
        <v>1</v>
      </c>
      <c r="X12" s="1090" t="n">
        <f aca="false">IF(ISNUMBER(T12)=TRUE(),T12,"")</f>
        <v>18</v>
      </c>
      <c r="Y12" s="1090" t="n">
        <f aca="false">IF(ISNUMBER(U12)=TRUE(),U12,"")</f>
        <v>47085</v>
      </c>
      <c r="Z12" s="1091" t="n">
        <f aca="false">MAX(E12,G12,I12,K12,M12,O12,Q12,S12)</f>
        <v>16059</v>
      </c>
      <c r="AA12" s="1090" t="n">
        <f aca="false">IF(ISNUMBER(X12)=TRUE(),X12-Y12/100000-Z12/1000000000,"")</f>
        <v>17.529133941</v>
      </c>
      <c r="AB12" s="1090" t="n">
        <f aca="false">IF(ISNUMBER(AA12)=TRUE(),RANK(AA12,$AA$10:$AA$21,1),"")</f>
        <v>3</v>
      </c>
    </row>
    <row r="13" s="1090" customFormat="true" ht="15" hidden="false" customHeight="true" outlineLevel="0" collapsed="false">
      <c r="A13" s="1075" t="n">
        <v>4</v>
      </c>
      <c r="B13" s="1093" t="s">
        <v>515</v>
      </c>
      <c r="C13" s="1094" t="s">
        <v>516</v>
      </c>
      <c r="D13" s="1095" t="n">
        <v>3</v>
      </c>
      <c r="E13" s="1096" t="n">
        <v>9991</v>
      </c>
      <c r="F13" s="1097" t="n">
        <v>6</v>
      </c>
      <c r="G13" s="1098" t="n">
        <v>5631</v>
      </c>
      <c r="H13" s="1095" t="n">
        <v>2</v>
      </c>
      <c r="I13" s="1096" t="n">
        <v>7965</v>
      </c>
      <c r="J13" s="1097" t="n">
        <v>6</v>
      </c>
      <c r="K13" s="1098" t="n">
        <v>4871</v>
      </c>
      <c r="L13" s="1095" t="n">
        <v>4</v>
      </c>
      <c r="M13" s="1099" t="n">
        <v>3700</v>
      </c>
      <c r="N13" s="1097" t="n">
        <v>3</v>
      </c>
      <c r="O13" s="1098" t="n">
        <v>6730</v>
      </c>
      <c r="P13" s="1100"/>
      <c r="Q13" s="1099"/>
      <c r="R13" s="1101"/>
      <c r="S13" s="1102"/>
      <c r="T13" s="1087" t="n">
        <f aca="false">IF(ISNUMBER(D13)=TRUE(),SUM(D13,F13,H13,J13,L13,N13,P13,R13),"")</f>
        <v>24</v>
      </c>
      <c r="U13" s="1088" t="n">
        <f aca="false">IF(ISNUMBER(E13)=TRUE(),SUM(E13,G13,I13,K13,M13,O13,Q13,S13),"")</f>
        <v>38888</v>
      </c>
      <c r="V13" s="1089" t="n">
        <f aca="false">IF(ISNUMBER(AB13)=TRUE(),AB13,"")</f>
        <v>4</v>
      </c>
      <c r="W13" s="1090" t="n">
        <f aca="false">IF(ISNUMBER(V13)=TRUE(),1,"")</f>
        <v>1</v>
      </c>
      <c r="X13" s="1090" t="n">
        <f aca="false">IF(ISNUMBER(T13)=TRUE(),T13,"")</f>
        <v>24</v>
      </c>
      <c r="Y13" s="1090" t="n">
        <f aca="false">IF(ISNUMBER(U13)=TRUE(),U13,"")</f>
        <v>38888</v>
      </c>
      <c r="Z13" s="1091" t="n">
        <f aca="false">MAX(E13,G13,I13,K13,M13,O13,Q13,S13)</f>
        <v>9991</v>
      </c>
      <c r="AA13" s="1090" t="n">
        <f aca="false">IF(ISNUMBER(X13)=TRUE(),X13-Y13/100000-Z13/1000000000,"")</f>
        <v>23.611110009</v>
      </c>
      <c r="AB13" s="1090" t="n">
        <f aca="false">IF(ISNUMBER(AA13)=TRUE(),RANK(AA13,$AA$10:$AA$21,1),"")</f>
        <v>4</v>
      </c>
    </row>
    <row r="14" s="1090" customFormat="true" ht="15" hidden="false" customHeight="true" outlineLevel="0" collapsed="false">
      <c r="A14" s="1092" t="n">
        <v>5</v>
      </c>
      <c r="B14" s="1093" t="s">
        <v>517</v>
      </c>
      <c r="C14" s="1094" t="s">
        <v>268</v>
      </c>
      <c r="D14" s="1095" t="n">
        <v>5</v>
      </c>
      <c r="E14" s="1096" t="n">
        <v>9154</v>
      </c>
      <c r="F14" s="1097" t="n">
        <v>4</v>
      </c>
      <c r="G14" s="1098" t="n">
        <v>6783</v>
      </c>
      <c r="H14" s="1095" t="n">
        <v>4</v>
      </c>
      <c r="I14" s="1096" t="n">
        <v>5863</v>
      </c>
      <c r="J14" s="1097" t="n">
        <v>1</v>
      </c>
      <c r="K14" s="1098" t="n">
        <v>8675</v>
      </c>
      <c r="L14" s="1095" t="n">
        <v>5</v>
      </c>
      <c r="M14" s="1099" t="n">
        <v>3680</v>
      </c>
      <c r="N14" s="1097" t="n">
        <v>7</v>
      </c>
      <c r="O14" s="1098" t="n">
        <v>3560</v>
      </c>
      <c r="P14" s="1100"/>
      <c r="Q14" s="1099"/>
      <c r="R14" s="1101"/>
      <c r="S14" s="1102"/>
      <c r="T14" s="1087" t="n">
        <f aca="false">IF(ISNUMBER(D14)=TRUE(),SUM(D14,F14,H14,J14,L14,N14,P14,R14),"")</f>
        <v>26</v>
      </c>
      <c r="U14" s="1088" t="n">
        <f aca="false">IF(ISNUMBER(E14)=TRUE(),SUM(E14,G14,I14,K14,M14,O14,Q14,S14),"")</f>
        <v>37715</v>
      </c>
      <c r="V14" s="1089" t="n">
        <f aca="false">IF(ISNUMBER(AB14)=TRUE(),AB14,"")</f>
        <v>5</v>
      </c>
      <c r="W14" s="1090" t="n">
        <f aca="false">IF(ISNUMBER(V14)=TRUE(),1,"")</f>
        <v>1</v>
      </c>
      <c r="X14" s="1090" t="n">
        <f aca="false">IF(ISNUMBER(T14)=TRUE(),T14,"")</f>
        <v>26</v>
      </c>
      <c r="Y14" s="1090" t="n">
        <f aca="false">IF(ISNUMBER(U14)=TRUE(),U14,"")</f>
        <v>37715</v>
      </c>
      <c r="Z14" s="1091" t="n">
        <f aca="false">MAX(E14,G14,I14,K14,M14,O14,Q14,S14)</f>
        <v>9154</v>
      </c>
      <c r="AA14" s="1090" t="n">
        <f aca="false">IF(ISNUMBER(X14)=TRUE(),X14-Y14/100000-Z14/1000000000,"")</f>
        <v>25.622840846</v>
      </c>
      <c r="AB14" s="1090" t="n">
        <f aca="false">IF(ISNUMBER(AA14)=TRUE(),RANK(AA14,$AA$10:$AA$21,1),"")</f>
        <v>5</v>
      </c>
    </row>
    <row r="15" s="1090" customFormat="true" ht="15" hidden="false" customHeight="true" outlineLevel="0" collapsed="false">
      <c r="A15" s="1092" t="n">
        <v>6</v>
      </c>
      <c r="B15" s="1093" t="s">
        <v>518</v>
      </c>
      <c r="C15" s="1094" t="s">
        <v>519</v>
      </c>
      <c r="D15" s="1095" t="n">
        <v>6</v>
      </c>
      <c r="E15" s="1096" t="n">
        <v>8575</v>
      </c>
      <c r="F15" s="1097" t="n">
        <v>7</v>
      </c>
      <c r="G15" s="1098" t="n">
        <v>4714</v>
      </c>
      <c r="H15" s="1095" t="n">
        <v>5</v>
      </c>
      <c r="I15" s="1096" t="n">
        <v>4674</v>
      </c>
      <c r="J15" s="1097" t="n">
        <v>5</v>
      </c>
      <c r="K15" s="1098" t="n">
        <v>5277</v>
      </c>
      <c r="L15" s="1095" t="n">
        <v>8</v>
      </c>
      <c r="M15" s="1099" t="n">
        <v>2010</v>
      </c>
      <c r="N15" s="1097" t="n">
        <v>8</v>
      </c>
      <c r="O15" s="1098" t="n">
        <v>2200</v>
      </c>
      <c r="P15" s="1100"/>
      <c r="Q15" s="1099"/>
      <c r="R15" s="1101"/>
      <c r="S15" s="1102"/>
      <c r="T15" s="1087" t="n">
        <f aca="false">IF(ISNUMBER(D15)=TRUE(),SUM(D15,F15,H15,J15,L15,N15,P15,R15),"")</f>
        <v>39</v>
      </c>
      <c r="U15" s="1088" t="n">
        <f aca="false">IF(ISNUMBER(E15)=TRUE(),SUM(E15,G15,I15,K15,M15,O15,Q15,S15),"")</f>
        <v>27450</v>
      </c>
      <c r="V15" s="1089" t="n">
        <f aca="false">IF(ISNUMBER(AB15)=TRUE(),AB15,"")</f>
        <v>6</v>
      </c>
      <c r="W15" s="1090" t="n">
        <f aca="false">IF(ISNUMBER(V15)=TRUE(),1,"")</f>
        <v>1</v>
      </c>
      <c r="X15" s="1090" t="n">
        <f aca="false">IF(ISNUMBER(T15)=TRUE(),T15,"")</f>
        <v>39</v>
      </c>
      <c r="Y15" s="1090" t="n">
        <f aca="false">IF(ISNUMBER(U15)=TRUE(),U15,"")</f>
        <v>27450</v>
      </c>
      <c r="Z15" s="1091" t="n">
        <f aca="false">MAX(E15,G15,I15,K15,M15,O15,Q15,S15)</f>
        <v>8575</v>
      </c>
      <c r="AA15" s="1090" t="n">
        <f aca="false">IF(ISNUMBER(X15)=TRUE(),X15-Y15/100000-Z15/1000000000,"")</f>
        <v>38.725491425</v>
      </c>
      <c r="AB15" s="1090" t="n">
        <f aca="false">IF(ISNUMBER(AA15)=TRUE(),RANK(AA15,$AA$10:$AA$21,1),"")</f>
        <v>6</v>
      </c>
    </row>
    <row r="16" s="1090" customFormat="true" ht="15" hidden="false" customHeight="true" outlineLevel="0" collapsed="false">
      <c r="A16" s="1075" t="n">
        <v>7</v>
      </c>
      <c r="B16" s="1093" t="s">
        <v>520</v>
      </c>
      <c r="C16" s="1094" t="s">
        <v>521</v>
      </c>
      <c r="D16" s="1095" t="n">
        <v>8</v>
      </c>
      <c r="E16" s="1096" t="n">
        <v>4154</v>
      </c>
      <c r="F16" s="1097" t="n">
        <v>9</v>
      </c>
      <c r="G16" s="1098" t="n">
        <v>1173</v>
      </c>
      <c r="H16" s="1095" t="n">
        <v>9</v>
      </c>
      <c r="I16" s="1096" t="n">
        <v>3253</v>
      </c>
      <c r="J16" s="1097" t="n">
        <v>7</v>
      </c>
      <c r="K16" s="1098" t="n">
        <v>3385</v>
      </c>
      <c r="L16" s="1095" t="n">
        <v>6</v>
      </c>
      <c r="M16" s="1099" t="n">
        <v>2660</v>
      </c>
      <c r="N16" s="1097" t="n">
        <v>2</v>
      </c>
      <c r="O16" s="1098" t="n">
        <v>6860</v>
      </c>
      <c r="P16" s="1100"/>
      <c r="Q16" s="1099"/>
      <c r="R16" s="1101"/>
      <c r="S16" s="1102"/>
      <c r="T16" s="1087" t="n">
        <f aca="false">IF(ISNUMBER(D16)=TRUE(),SUM(D16,F16,H16,J16,L16,N16,P16,R16),"")</f>
        <v>41</v>
      </c>
      <c r="U16" s="1088" t="n">
        <f aca="false">IF(ISNUMBER(E16)=TRUE(),SUM(E16,G16,I16,K16,M16,O16,Q16,S16),"")</f>
        <v>21485</v>
      </c>
      <c r="V16" s="1089" t="n">
        <f aca="false">IF(ISNUMBER(AB16)=TRUE(),AB16,"")</f>
        <v>7</v>
      </c>
      <c r="W16" s="1090" t="n">
        <f aca="false">IF(ISNUMBER(V16)=TRUE(),1,"")</f>
        <v>1</v>
      </c>
      <c r="X16" s="1090" t="n">
        <f aca="false">IF(ISNUMBER(T16)=TRUE(),T16,"")</f>
        <v>41</v>
      </c>
      <c r="Y16" s="1090" t="n">
        <f aca="false">IF(ISNUMBER(U16)=TRUE(),U16,"")</f>
        <v>21485</v>
      </c>
      <c r="Z16" s="1091" t="n">
        <f aca="false">MAX(E16,G16,I16,K16,M16,O16,Q16,S16)</f>
        <v>6860</v>
      </c>
      <c r="AA16" s="1090" t="n">
        <f aca="false">IF(ISNUMBER(X16)=TRUE(),X16-Y16/100000-Z16/1000000000,"")</f>
        <v>40.78514314</v>
      </c>
      <c r="AB16" s="1090" t="n">
        <f aca="false">IF(ISNUMBER(AA16)=TRUE(),RANK(AA16,$AA$10:$AA$21,1),"")</f>
        <v>7</v>
      </c>
    </row>
    <row r="17" s="1090" customFormat="true" ht="15" hidden="false" customHeight="true" outlineLevel="0" collapsed="false">
      <c r="A17" s="1092" t="n">
        <v>8</v>
      </c>
      <c r="B17" s="1093" t="s">
        <v>522</v>
      </c>
      <c r="C17" s="1094" t="s">
        <v>258</v>
      </c>
      <c r="D17" s="1095" t="n">
        <v>7</v>
      </c>
      <c r="E17" s="1096" t="n">
        <v>7152</v>
      </c>
      <c r="F17" s="1097" t="n">
        <v>8</v>
      </c>
      <c r="G17" s="1098" t="n">
        <v>3342</v>
      </c>
      <c r="H17" s="1095" t="n">
        <v>6</v>
      </c>
      <c r="I17" s="1096" t="n">
        <v>3824</v>
      </c>
      <c r="J17" s="1097" t="n">
        <v>8</v>
      </c>
      <c r="K17" s="1098" t="n">
        <v>3006</v>
      </c>
      <c r="L17" s="1095" t="n">
        <v>7</v>
      </c>
      <c r="M17" s="1099" t="n">
        <v>2050</v>
      </c>
      <c r="N17" s="1097" t="n">
        <v>6</v>
      </c>
      <c r="O17" s="1098" t="n">
        <v>4520</v>
      </c>
      <c r="P17" s="1100"/>
      <c r="Q17" s="1099"/>
      <c r="R17" s="1101"/>
      <c r="S17" s="1102"/>
      <c r="T17" s="1087" t="n">
        <f aca="false">IF(ISNUMBER(D17)=TRUE(),SUM(D17,F17,H17,J17,L17,N17,P17,R17),"")</f>
        <v>42</v>
      </c>
      <c r="U17" s="1088" t="n">
        <f aca="false">IF(ISNUMBER(E17)=TRUE(),SUM(E17,G17,I17,K17,M17,O17,Q17,S17),"")</f>
        <v>23894</v>
      </c>
      <c r="V17" s="1089" t="n">
        <f aca="false">IF(ISNUMBER(AB17)=TRUE(),AB17,"")</f>
        <v>8</v>
      </c>
      <c r="W17" s="1090" t="n">
        <f aca="false">IF(ISNUMBER(V17)=TRUE(),1,"")</f>
        <v>1</v>
      </c>
      <c r="X17" s="1090" t="n">
        <f aca="false">IF(ISNUMBER(T17)=TRUE(),T17,"")</f>
        <v>42</v>
      </c>
      <c r="Y17" s="1090" t="n">
        <f aca="false">IF(ISNUMBER(U17)=TRUE(),U17,"")</f>
        <v>23894</v>
      </c>
      <c r="Z17" s="1091" t="n">
        <f aca="false">MAX(E17,G17,I17,K17,M17,O17,Q17,S17)</f>
        <v>7152</v>
      </c>
      <c r="AA17" s="1090" t="n">
        <f aca="false">IF(ISNUMBER(X17)=TRUE(),X17-Y17/100000-Z17/1000000000,"")</f>
        <v>41.761052848</v>
      </c>
      <c r="AB17" s="1090" t="n">
        <f aca="false">IF(ISNUMBER(AA17)=TRUE(),RANK(AA17,$AA$10:$AA$21,1),"")</f>
        <v>8</v>
      </c>
    </row>
    <row r="18" s="1090" customFormat="true" ht="15" hidden="false" customHeight="true" outlineLevel="0" collapsed="false">
      <c r="A18" s="1092" t="n">
        <v>9</v>
      </c>
      <c r="B18" s="1093" t="s">
        <v>523</v>
      </c>
      <c r="C18" s="1094" t="s">
        <v>521</v>
      </c>
      <c r="D18" s="1095" t="n">
        <v>9</v>
      </c>
      <c r="E18" s="1096" t="n">
        <v>4046</v>
      </c>
      <c r="F18" s="1097" t="n">
        <v>5</v>
      </c>
      <c r="G18" s="1098" t="n">
        <v>6529</v>
      </c>
      <c r="H18" s="1095" t="n">
        <v>8</v>
      </c>
      <c r="I18" s="1096" t="n">
        <v>3432</v>
      </c>
      <c r="J18" s="1097" t="n">
        <v>9</v>
      </c>
      <c r="K18" s="1098" t="n">
        <v>2704</v>
      </c>
      <c r="L18" s="1095" t="n">
        <v>10</v>
      </c>
      <c r="M18" s="1099"/>
      <c r="N18" s="1097" t="n">
        <v>10</v>
      </c>
      <c r="O18" s="1098"/>
      <c r="P18" s="1100"/>
      <c r="Q18" s="1099"/>
      <c r="R18" s="1101"/>
      <c r="S18" s="1102"/>
      <c r="T18" s="1087" t="n">
        <f aca="false">IF(ISNUMBER(D18)=TRUE(),SUM(D18,F18,H18,J18,L18,N18,P18,R18),"")</f>
        <v>51</v>
      </c>
      <c r="U18" s="1088" t="n">
        <f aca="false">IF(ISNUMBER(E18)=TRUE(),SUM(E18,G18,I18,K18,M18,O18,Q18,S18),"")</f>
        <v>16711</v>
      </c>
      <c r="V18" s="1089" t="n">
        <f aca="false">IF(ISNUMBER(AB18)=TRUE(),AB18,"")</f>
        <v>9</v>
      </c>
      <c r="W18" s="1090" t="n">
        <f aca="false">IF(ISNUMBER(V18)=TRUE(),1,"")</f>
        <v>1</v>
      </c>
      <c r="X18" s="1090" t="n">
        <f aca="false">IF(ISNUMBER(T18)=TRUE(),T18,"")</f>
        <v>51</v>
      </c>
      <c r="Y18" s="1090" t="n">
        <f aca="false">IF(ISNUMBER(U18)=TRUE(),U18,"")</f>
        <v>16711</v>
      </c>
      <c r="Z18" s="1091" t="n">
        <f aca="false">MAX(E18,G18,I18,K18,M18,O18,Q18,S18)</f>
        <v>6529</v>
      </c>
      <c r="AA18" s="1090" t="n">
        <f aca="false">IF(ISNUMBER(X18)=TRUE(),X18-Y18/100000-Z18/1000000000,"")</f>
        <v>50.832883471</v>
      </c>
      <c r="AB18" s="1090" t="n">
        <f aca="false">IF(ISNUMBER(AA18)=TRUE(),RANK(AA18,$AA$10:$AA$21,1),"")</f>
        <v>9</v>
      </c>
    </row>
    <row r="19" s="1090" customFormat="true" ht="15" hidden="false" customHeight="true" outlineLevel="0" collapsed="false">
      <c r="A19" s="1075" t="n">
        <v>10</v>
      </c>
      <c r="B19" s="1093"/>
      <c r="C19" s="1094"/>
      <c r="D19" s="1095"/>
      <c r="E19" s="1096"/>
      <c r="F19" s="1097"/>
      <c r="G19" s="1098"/>
      <c r="H19" s="1095"/>
      <c r="I19" s="1096"/>
      <c r="J19" s="1097"/>
      <c r="K19" s="1098"/>
      <c r="L19" s="1095"/>
      <c r="M19" s="1099"/>
      <c r="N19" s="1097"/>
      <c r="O19" s="1098"/>
      <c r="P19" s="1100"/>
      <c r="Q19" s="1099"/>
      <c r="R19" s="1101"/>
      <c r="S19" s="1102"/>
      <c r="T19" s="1087" t="str">
        <f aca="false">IF(ISNUMBER(D19)=TRUE(),SUM(D19,F19,H19,J19,L19,N19,P19,R19),"")</f>
        <v/>
      </c>
      <c r="U19" s="1088" t="str">
        <f aca="false">IF(ISNUMBER(E19)=TRUE(),SUM(E19,G19,I19,K19,M19,O19,Q19,S19),"")</f>
        <v/>
      </c>
      <c r="V19" s="1089" t="str">
        <f aca="false">IF(ISNUMBER(AB19)=TRUE(),AB19,"")</f>
        <v/>
      </c>
      <c r="W19" s="1090" t="str">
        <f aca="false">IF(ISNUMBER(V19)=TRUE(),1,"")</f>
        <v/>
      </c>
      <c r="X19" s="1090" t="str">
        <f aca="false">IF(ISNUMBER(T19)=TRUE(),T19,"")</f>
        <v/>
      </c>
      <c r="Y19" s="1090" t="str">
        <f aca="false">IF(ISNUMBER(U19)=TRUE(),U19,"")</f>
        <v/>
      </c>
      <c r="Z19" s="1091" t="n">
        <f aca="false">MAX(E19,G19,I19,K19,M19,O19,Q19,S19)</f>
        <v>0</v>
      </c>
      <c r="AA19" s="1090" t="str">
        <f aca="false">IF(ISNUMBER(X19)=TRUE(),X19-Y19/100000-Z19/1000000000,"")</f>
        <v/>
      </c>
      <c r="AB19" s="1090" t="str">
        <f aca="false">IF(ISNUMBER(AA19)=TRUE(),RANK(AA19,$AA$10:$AA$21,1),"")</f>
        <v/>
      </c>
    </row>
    <row r="20" s="1090" customFormat="true" ht="15" hidden="false" customHeight="true" outlineLevel="0" collapsed="false">
      <c r="A20" s="1092" t="n">
        <v>11</v>
      </c>
      <c r="B20" s="1093"/>
      <c r="C20" s="1094"/>
      <c r="D20" s="1095"/>
      <c r="E20" s="1096"/>
      <c r="F20" s="1097"/>
      <c r="G20" s="1098"/>
      <c r="H20" s="1095"/>
      <c r="I20" s="1096"/>
      <c r="J20" s="1097"/>
      <c r="K20" s="1098"/>
      <c r="L20" s="1095"/>
      <c r="M20" s="1099"/>
      <c r="N20" s="1097"/>
      <c r="O20" s="1098"/>
      <c r="P20" s="1100"/>
      <c r="Q20" s="1099"/>
      <c r="R20" s="1101"/>
      <c r="S20" s="1102"/>
      <c r="T20" s="1087" t="str">
        <f aca="false">IF(ISNUMBER(D20)=TRUE(),SUM(D20,F20,H20,J20,L20,N20,P20,R20),"")</f>
        <v/>
      </c>
      <c r="U20" s="1088" t="str">
        <f aca="false">IF(ISNUMBER(E20)=TRUE(),SUM(E20,G20,I20,K20,M20,O20,Q20,S20),"")</f>
        <v/>
      </c>
      <c r="V20" s="1089" t="str">
        <f aca="false">IF(ISNUMBER(AB20)=TRUE(),AB20,"")</f>
        <v/>
      </c>
      <c r="W20" s="1090" t="str">
        <f aca="false">IF(ISNUMBER(V20)=TRUE(),1,"")</f>
        <v/>
      </c>
      <c r="X20" s="1090" t="str">
        <f aca="false">IF(ISNUMBER(T20)=TRUE(),T20,"")</f>
        <v/>
      </c>
      <c r="Y20" s="1090" t="str">
        <f aca="false">IF(ISNUMBER(U20)=TRUE(),U20,"")</f>
        <v/>
      </c>
      <c r="Z20" s="1091" t="n">
        <f aca="false">MAX(E20,G20,I20,K20,M20,O20,Q20,S20)</f>
        <v>0</v>
      </c>
      <c r="AA20" s="1090" t="str">
        <f aca="false">IF(ISNUMBER(X20)=TRUE(),X20-Y20/100000-Z20/1000000000,"")</f>
        <v/>
      </c>
      <c r="AB20" s="1090" t="str">
        <f aca="false">IF(ISNUMBER(AA20)=TRUE(),RANK(AA20,$AA$10:$AA$21,1),"")</f>
        <v/>
      </c>
    </row>
    <row r="21" customFormat="false" ht="17.25" hidden="false" customHeight="false" outlineLevel="0" collapsed="false">
      <c r="A21" s="1103" t="n">
        <v>12</v>
      </c>
      <c r="B21" s="1104"/>
      <c r="C21" s="1105"/>
      <c r="D21" s="1106"/>
      <c r="E21" s="1107"/>
      <c r="F21" s="1108"/>
      <c r="G21" s="1109"/>
      <c r="H21" s="1106"/>
      <c r="I21" s="1107"/>
      <c r="J21" s="1108"/>
      <c r="K21" s="1109"/>
      <c r="L21" s="1106"/>
      <c r="M21" s="1107"/>
      <c r="N21" s="1108"/>
      <c r="O21" s="1109"/>
      <c r="P21" s="1106"/>
      <c r="Q21" s="1107"/>
      <c r="R21" s="1108"/>
      <c r="S21" s="1109"/>
      <c r="T21" s="1110" t="str">
        <f aca="false">IF(ISNUMBER(D21)=TRUE(),SUM(D21,F21,H21,J21,L21,N21,P21,R21),"")</f>
        <v/>
      </c>
      <c r="U21" s="1111" t="str">
        <f aca="false">IF(ISNUMBER(E21)=TRUE(),SUM(E21,G21,I21,K21,M21,O21,Q21,S21),"")</f>
        <v/>
      </c>
      <c r="V21" s="1112" t="str">
        <f aca="false">IF(ISNUMBER(AB21)=TRUE(),AB21,"")</f>
        <v/>
      </c>
      <c r="W21" s="1090" t="str">
        <f aca="false">IF(ISNUMBER(V21)=TRUE(),1,"")</f>
        <v/>
      </c>
      <c r="X21" s="1090" t="str">
        <f aca="false">IF(ISNUMBER(T21)=TRUE(),T21,"")</f>
        <v/>
      </c>
      <c r="Y21" s="1090" t="str">
        <f aca="false">IF(ISNUMBER(U21)=TRUE(),U21,"")</f>
        <v/>
      </c>
      <c r="Z21" s="1091" t="n">
        <f aca="false">MAX(E21,G21,I21,K21,M21,O21,Q21,S21)</f>
        <v>0</v>
      </c>
      <c r="AA21" s="1090" t="str">
        <f aca="false">IF(ISNUMBER(X21)=TRUE(),X21-Y21/100000-Z21/1000000000,"")</f>
        <v/>
      </c>
      <c r="AB21" s="1090" t="str">
        <f aca="false">IF(ISNUMBER(AA21)=TRUE(),RANK(AA21,$AA$10:$AA$21,1),"")</f>
        <v/>
      </c>
    </row>
    <row r="22" customFormat="false" ht="16.5" hidden="false" customHeight="false" outlineLevel="0" collapsed="false">
      <c r="A22" s="1113"/>
      <c r="B22" s="1114"/>
      <c r="C22" s="1115"/>
      <c r="D22" s="1116"/>
      <c r="E22" s="1117"/>
      <c r="F22" s="1116"/>
      <c r="G22" s="1117"/>
      <c r="H22" s="1116"/>
      <c r="I22" s="1117"/>
      <c r="J22" s="1116"/>
      <c r="K22" s="1117"/>
      <c r="L22" s="1116"/>
      <c r="M22" s="1117"/>
      <c r="N22" s="1116"/>
      <c r="O22" s="1117"/>
      <c r="P22" s="1116"/>
      <c r="Q22" s="1117"/>
      <c r="R22" s="1116"/>
      <c r="S22" s="1117"/>
      <c r="T22" s="1116"/>
      <c r="U22" s="1117"/>
      <c r="V22" s="1118"/>
    </row>
    <row r="23" customFormat="false" ht="15.75" hidden="false" customHeight="false" outlineLevel="0" collapsed="false">
      <c r="B23" s="1114"/>
      <c r="C23" s="1115"/>
      <c r="D23" s="1116"/>
      <c r="E23" s="1117"/>
      <c r="F23" s="1116"/>
      <c r="G23" s="1117"/>
      <c r="H23" s="1116"/>
      <c r="I23" s="1117"/>
      <c r="J23" s="1116"/>
      <c r="K23" s="1117"/>
      <c r="L23" s="1116"/>
      <c r="M23" s="1117"/>
      <c r="N23" s="1116"/>
      <c r="O23" s="1117"/>
      <c r="P23" s="1116"/>
      <c r="Q23" s="1117"/>
      <c r="R23" s="1116"/>
      <c r="S23" s="1117"/>
      <c r="T23" s="1116"/>
      <c r="U23" s="1117"/>
      <c r="V23" s="1118"/>
    </row>
    <row r="24" customFormat="false" ht="15.75" hidden="false" customHeight="false" outlineLevel="0" collapsed="false">
      <c r="B24" s="1114"/>
      <c r="C24" s="1115"/>
      <c r="D24" s="1116"/>
      <c r="E24" s="1117"/>
      <c r="F24" s="1116"/>
      <c r="G24" s="1117"/>
      <c r="H24" s="1116"/>
      <c r="I24" s="1117"/>
      <c r="J24" s="1116"/>
      <c r="K24" s="1117"/>
      <c r="L24" s="1116"/>
      <c r="M24" s="1117"/>
      <c r="N24" s="1116"/>
      <c r="O24" s="1117"/>
      <c r="P24" s="1116"/>
      <c r="Q24" s="1117"/>
      <c r="R24" s="1116"/>
      <c r="S24" s="1117"/>
      <c r="T24" s="1116"/>
      <c r="U24" s="1117"/>
      <c r="V24" s="1118"/>
    </row>
    <row r="25" customFormat="false" ht="15.75" hidden="false" customHeight="false" outlineLevel="0" collapsed="false">
      <c r="B25" s="1114"/>
      <c r="C25" s="1115"/>
      <c r="D25" s="1116"/>
      <c r="E25" s="1117"/>
      <c r="F25" s="1116"/>
      <c r="G25" s="1117"/>
      <c r="H25" s="1116"/>
      <c r="I25" s="1117"/>
      <c r="J25" s="1116"/>
      <c r="K25" s="1117"/>
      <c r="L25" s="1116"/>
      <c r="M25" s="1117"/>
      <c r="N25" s="1116"/>
      <c r="O25" s="1117"/>
      <c r="P25" s="1116"/>
      <c r="Q25" s="1117"/>
      <c r="R25" s="1116"/>
      <c r="S25" s="1117"/>
      <c r="T25" s="1116"/>
      <c r="U25" s="1117"/>
      <c r="V25" s="1118"/>
    </row>
    <row r="26" customFormat="false" ht="15.75" hidden="false" customHeight="false" outlineLevel="0" collapsed="false">
      <c r="B26" s="1114"/>
      <c r="C26" s="1115"/>
      <c r="D26" s="1116"/>
      <c r="E26" s="1117"/>
      <c r="F26" s="1116"/>
      <c r="G26" s="1117"/>
      <c r="H26" s="1116"/>
      <c r="I26" s="1117"/>
      <c r="J26" s="1116"/>
      <c r="K26" s="1117"/>
      <c r="L26" s="1116"/>
      <c r="M26" s="1117"/>
      <c r="N26" s="1116"/>
      <c r="O26" s="1117"/>
      <c r="P26" s="1116"/>
      <c r="Q26" s="1117"/>
      <c r="R26" s="1116"/>
      <c r="S26" s="1117"/>
      <c r="T26" s="1116"/>
      <c r="U26" s="1117"/>
      <c r="V26" s="111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21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0" activeCellId="0" sqref="B5: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9" width="5.13"/>
    <col collapsed="false" customWidth="true" hidden="false" outlineLevel="0" max="2" min="2" style="1120" width="21.84"/>
    <col collapsed="false" customWidth="true" hidden="false" outlineLevel="0" max="3" min="3" style="1121" width="19.85"/>
    <col collapsed="false" customWidth="true" hidden="false" outlineLevel="0" max="4" min="4" style="1121" width="4.7"/>
    <col collapsed="false" customWidth="true" hidden="false" outlineLevel="0" max="5" min="5" style="1122" width="7.85"/>
    <col collapsed="false" customWidth="true" hidden="false" outlineLevel="0" max="6" min="6" style="1121" width="4.7"/>
    <col collapsed="false" customWidth="true" hidden="false" outlineLevel="0" max="7" min="7" style="1122" width="7.28"/>
    <col collapsed="false" customWidth="true" hidden="false" outlineLevel="0" max="8" min="8" style="1121" width="4.7"/>
    <col collapsed="false" customWidth="true" hidden="false" outlineLevel="0" max="9" min="9" style="1122" width="7.28"/>
    <col collapsed="false" customWidth="true" hidden="false" outlineLevel="0" max="10" min="10" style="1121" width="4.7"/>
    <col collapsed="false" customWidth="true" hidden="false" outlineLevel="0" max="11" min="11" style="1122" width="7.28"/>
    <col collapsed="false" customWidth="true" hidden="false" outlineLevel="0" max="12" min="12" style="1121" width="4.7"/>
    <col collapsed="false" customWidth="true" hidden="false" outlineLevel="0" max="13" min="13" style="1122" width="7.28"/>
    <col collapsed="false" customWidth="true" hidden="false" outlineLevel="0" max="14" min="14" style="1121" width="4.7"/>
    <col collapsed="false" customWidth="true" hidden="false" outlineLevel="0" max="15" min="15" style="1122" width="7.7"/>
    <col collapsed="false" customWidth="true" hidden="false" outlineLevel="0" max="16" min="16" style="1121" width="4.7"/>
    <col collapsed="false" customWidth="true" hidden="false" outlineLevel="0" max="17" min="17" style="1122" width="7.28"/>
    <col collapsed="false" customWidth="true" hidden="false" outlineLevel="0" max="18" min="18" style="1121" width="4.7"/>
    <col collapsed="false" customWidth="true" hidden="false" outlineLevel="0" max="19" min="19" style="1122" width="7.85"/>
    <col collapsed="false" customWidth="true" hidden="false" outlineLevel="0" max="20" min="20" style="1122" width="9.28"/>
    <col collapsed="false" customWidth="true" hidden="false" outlineLevel="0" max="21" min="21" style="1121" width="6.7"/>
    <col collapsed="false" customWidth="false" hidden="false" outlineLevel="0" max="22" min="22" style="1122" width="9.14"/>
    <col collapsed="false" customWidth="true" hidden="false" outlineLevel="0" max="23" min="23" style="1121" width="7.56"/>
    <col collapsed="false" customWidth="false" hidden="true" outlineLevel="0" max="26" min="24" style="1121" width="9.14"/>
    <col collapsed="false" customWidth="true" hidden="true" outlineLevel="0" max="27" min="27" style="1121" width="10.85"/>
    <col collapsed="false" customWidth="true" hidden="true" outlineLevel="0" max="28" min="28" style="1121" width="15.56"/>
    <col collapsed="false" customWidth="true" hidden="true" outlineLevel="0" max="29" min="29" style="1121" width="14.56"/>
    <col collapsed="false" customWidth="false" hidden="true" outlineLevel="0" max="31" min="30" style="1121" width="9.14"/>
    <col collapsed="false" customWidth="false" hidden="false" outlineLevel="0" max="257" min="32" style="1121" width="9.14"/>
  </cols>
  <sheetData>
    <row r="1" customFormat="false" ht="15" hidden="false" customHeight="false" outlineLevel="0" collapsed="false">
      <c r="B1" s="1123" t="s">
        <v>0</v>
      </c>
      <c r="C1" s="1123"/>
      <c r="D1" s="1124"/>
      <c r="E1" s="1125"/>
      <c r="F1" s="1124"/>
      <c r="G1" s="1125"/>
      <c r="H1" s="1124"/>
      <c r="I1" s="1125"/>
      <c r="J1" s="1124"/>
      <c r="K1" s="1126" t="s">
        <v>1</v>
      </c>
      <c r="L1" s="1124"/>
      <c r="M1" s="1125"/>
      <c r="N1" s="1124"/>
      <c r="O1" s="1125"/>
      <c r="P1" s="1124"/>
      <c r="Q1" s="1124"/>
      <c r="R1" s="1124"/>
      <c r="S1" s="1125"/>
      <c r="T1" s="1125"/>
      <c r="U1" s="1124"/>
      <c r="V1" s="1125"/>
      <c r="W1" s="1124"/>
    </row>
    <row r="2" customFormat="false" ht="15" hidden="false" customHeight="false" outlineLevel="0" collapsed="false">
      <c r="B2" s="1127" t="s">
        <v>2</v>
      </c>
      <c r="C2" s="1127"/>
      <c r="D2" s="1124"/>
      <c r="E2" s="1125"/>
      <c r="F2" s="1124"/>
      <c r="G2" s="1125"/>
      <c r="H2" s="1124"/>
      <c r="I2" s="1125"/>
      <c r="J2" s="1124"/>
      <c r="K2" s="1126" t="s">
        <v>524</v>
      </c>
      <c r="L2" s="1124"/>
      <c r="M2" s="1125"/>
      <c r="N2" s="1124"/>
      <c r="O2" s="1125"/>
      <c r="P2" s="1124"/>
      <c r="Q2" s="1125"/>
      <c r="R2" s="1124"/>
      <c r="S2" s="1125"/>
      <c r="T2" s="1125"/>
      <c r="U2" s="1124"/>
      <c r="V2" s="1125"/>
      <c r="W2" s="1124"/>
      <c r="Z2" s="1128"/>
    </row>
    <row r="3" customFormat="false" ht="15" hidden="false" customHeight="false" outlineLevel="0" collapsed="false">
      <c r="B3" s="1129"/>
      <c r="C3" s="1124"/>
      <c r="D3" s="1124"/>
      <c r="E3" s="1125"/>
      <c r="F3" s="1124"/>
      <c r="G3" s="1125"/>
      <c r="H3" s="1124"/>
      <c r="I3" s="1125"/>
      <c r="J3" s="1124"/>
      <c r="K3" s="1126" t="s">
        <v>42</v>
      </c>
      <c r="L3" s="1124"/>
      <c r="M3" s="1125"/>
      <c r="N3" s="1124"/>
      <c r="O3" s="1125"/>
      <c r="P3" s="1124"/>
      <c r="Q3" s="1125"/>
      <c r="R3" s="1124"/>
      <c r="S3" s="1125"/>
      <c r="T3" s="1125"/>
      <c r="U3" s="1124"/>
      <c r="V3" s="1125"/>
      <c r="W3" s="1124"/>
      <c r="AA3" s="1130"/>
    </row>
    <row r="4" customFormat="false" ht="15.75" hidden="false" customHeight="false" outlineLevel="0" collapsed="false">
      <c r="B4" s="1131"/>
      <c r="C4" s="1124"/>
      <c r="D4" s="1132"/>
      <c r="E4" s="1133"/>
      <c r="F4" s="1124"/>
      <c r="G4" s="1125"/>
      <c r="H4" s="1132"/>
      <c r="I4" s="1133"/>
      <c r="J4" s="1124"/>
      <c r="K4" s="1125"/>
      <c r="L4" s="1132"/>
      <c r="M4" s="1133"/>
      <c r="N4" s="1124"/>
      <c r="O4" s="1125"/>
      <c r="P4" s="1132"/>
      <c r="Q4" s="1133"/>
      <c r="R4" s="1124"/>
      <c r="S4" s="1125"/>
      <c r="T4" s="1125"/>
      <c r="U4" s="1124"/>
      <c r="V4" s="1125"/>
      <c r="W4" s="1124"/>
    </row>
    <row r="5" s="1141" customFormat="true" ht="27.75" hidden="false" customHeight="true" outlineLevel="0" collapsed="false">
      <c r="A5" s="1134" t="s">
        <v>5</v>
      </c>
      <c r="B5" s="1135" t="s">
        <v>43</v>
      </c>
      <c r="C5" s="1136" t="s">
        <v>6</v>
      </c>
      <c r="D5" s="1137" t="s">
        <v>7</v>
      </c>
      <c r="E5" s="1137"/>
      <c r="F5" s="1138" t="s">
        <v>8</v>
      </c>
      <c r="G5" s="1138"/>
      <c r="H5" s="1137" t="s">
        <v>9</v>
      </c>
      <c r="I5" s="1137"/>
      <c r="J5" s="1138" t="s">
        <v>10</v>
      </c>
      <c r="K5" s="1138"/>
      <c r="L5" s="1137" t="s">
        <v>11</v>
      </c>
      <c r="M5" s="1137"/>
      <c r="N5" s="1138" t="s">
        <v>12</v>
      </c>
      <c r="O5" s="1138"/>
      <c r="P5" s="1137" t="s">
        <v>13</v>
      </c>
      <c r="Q5" s="1137"/>
      <c r="R5" s="1138" t="s">
        <v>14</v>
      </c>
      <c r="S5" s="1138"/>
      <c r="T5" s="1139" t="s">
        <v>525</v>
      </c>
      <c r="U5" s="1140" t="s">
        <v>15</v>
      </c>
      <c r="V5" s="1140"/>
      <c r="W5" s="1140"/>
    </row>
    <row r="6" s="1141" customFormat="true" ht="27.75" hidden="false" customHeight="true" outlineLevel="0" collapsed="false">
      <c r="A6" s="1134"/>
      <c r="B6" s="1135"/>
      <c r="C6" s="1136"/>
      <c r="D6" s="1142" t="s">
        <v>526</v>
      </c>
      <c r="E6" s="1142"/>
      <c r="F6" s="1143" t="s">
        <v>527</v>
      </c>
      <c r="G6" s="1143"/>
      <c r="H6" s="1142" t="s">
        <v>528</v>
      </c>
      <c r="I6" s="1142"/>
      <c r="J6" s="1142" t="s">
        <v>529</v>
      </c>
      <c r="K6" s="1142"/>
      <c r="L6" s="1142" t="s">
        <v>530</v>
      </c>
      <c r="M6" s="1142"/>
      <c r="N6" s="1142" t="s">
        <v>531</v>
      </c>
      <c r="O6" s="1142"/>
      <c r="P6" s="1144" t="s">
        <v>532</v>
      </c>
      <c r="Q6" s="1144"/>
      <c r="R6" s="1144" t="s">
        <v>533</v>
      </c>
      <c r="S6" s="1144"/>
      <c r="T6" s="1145" t="n">
        <v>-0.5</v>
      </c>
      <c r="U6" s="1140"/>
      <c r="V6" s="1140"/>
      <c r="W6" s="1140"/>
    </row>
    <row r="7" s="1141" customFormat="true" ht="12.75" hidden="false" customHeight="true" outlineLevel="0" collapsed="false">
      <c r="A7" s="1134"/>
      <c r="B7" s="1135"/>
      <c r="C7" s="1136"/>
      <c r="D7" s="1146"/>
      <c r="E7" s="1147"/>
      <c r="F7" s="1146"/>
      <c r="G7" s="1148"/>
      <c r="H7" s="1149"/>
      <c r="I7" s="1147"/>
      <c r="J7" s="1146"/>
      <c r="K7" s="1148"/>
      <c r="L7" s="1149"/>
      <c r="M7" s="1147"/>
      <c r="N7" s="1146"/>
      <c r="O7" s="1150"/>
      <c r="P7" s="1149"/>
      <c r="Q7" s="1150"/>
      <c r="R7" s="1149"/>
      <c r="S7" s="1148"/>
      <c r="T7" s="1151"/>
      <c r="U7" s="1149"/>
      <c r="V7" s="1152"/>
      <c r="W7" s="1153"/>
      <c r="X7" s="1154"/>
      <c r="Y7" s="1130"/>
      <c r="Z7" s="1130"/>
      <c r="AA7" s="1130"/>
      <c r="AB7" s="1130"/>
    </row>
    <row r="8" s="1141" customFormat="true" ht="12.75" hidden="false" customHeight="true" outlineLevel="0" collapsed="false">
      <c r="A8" s="1155"/>
      <c r="B8" s="1156"/>
      <c r="C8" s="1157"/>
      <c r="D8" s="1158" t="s">
        <v>24</v>
      </c>
      <c r="E8" s="1159" t="s">
        <v>25</v>
      </c>
      <c r="F8" s="1158" t="s">
        <v>24</v>
      </c>
      <c r="G8" s="1160" t="s">
        <v>25</v>
      </c>
      <c r="H8" s="1161" t="s">
        <v>24</v>
      </c>
      <c r="I8" s="1159" t="s">
        <v>25</v>
      </c>
      <c r="J8" s="1158" t="s">
        <v>24</v>
      </c>
      <c r="K8" s="1160" t="s">
        <v>25</v>
      </c>
      <c r="L8" s="1161" t="s">
        <v>24</v>
      </c>
      <c r="M8" s="1159" t="s">
        <v>25</v>
      </c>
      <c r="N8" s="1158" t="s">
        <v>24</v>
      </c>
      <c r="O8" s="1162" t="s">
        <v>25</v>
      </c>
      <c r="P8" s="1161" t="s">
        <v>24</v>
      </c>
      <c r="Q8" s="1159" t="s">
        <v>25</v>
      </c>
      <c r="R8" s="1158" t="s">
        <v>24</v>
      </c>
      <c r="S8" s="1160" t="s">
        <v>25</v>
      </c>
      <c r="T8" s="1163"/>
      <c r="U8" s="1161" t="s">
        <v>24</v>
      </c>
      <c r="V8" s="1164" t="s">
        <v>26</v>
      </c>
      <c r="W8" s="1165" t="s">
        <v>534</v>
      </c>
      <c r="X8" s="1166"/>
      <c r="Y8" s="1130"/>
      <c r="Z8" s="1130"/>
      <c r="AA8" s="1130"/>
      <c r="AB8" s="1130"/>
    </row>
    <row r="9" s="1141" customFormat="true" ht="12.75" hidden="false" customHeight="true" outlineLevel="0" collapsed="false">
      <c r="A9" s="1167"/>
      <c r="B9" s="1168"/>
      <c r="C9" s="1169"/>
      <c r="D9" s="1170"/>
      <c r="E9" s="1171"/>
      <c r="F9" s="1170"/>
      <c r="G9" s="1172"/>
      <c r="H9" s="1170"/>
      <c r="I9" s="1171"/>
      <c r="J9" s="1170"/>
      <c r="K9" s="1172"/>
      <c r="L9" s="1170"/>
      <c r="M9" s="1171"/>
      <c r="N9" s="1170"/>
      <c r="O9" s="1172"/>
      <c r="P9" s="1170"/>
      <c r="Q9" s="1171"/>
      <c r="R9" s="1170"/>
      <c r="S9" s="1172"/>
      <c r="T9" s="1173"/>
      <c r="U9" s="1174"/>
      <c r="V9" s="1175"/>
      <c r="W9" s="1176"/>
      <c r="X9" s="1166"/>
      <c r="Y9" s="1130"/>
      <c r="Z9" s="1130"/>
      <c r="AA9" s="1130"/>
      <c r="AB9" s="1130"/>
      <c r="AD9" s="1177" t="s">
        <v>535</v>
      </c>
      <c r="AE9" s="1178" t="n">
        <v>0.5</v>
      </c>
    </row>
    <row r="10" s="1191" customFormat="true" ht="15" hidden="false" customHeight="true" outlineLevel="0" collapsed="false">
      <c r="A10" s="1179" t="n">
        <v>1</v>
      </c>
      <c r="B10" s="1180" t="s">
        <v>536</v>
      </c>
      <c r="C10" s="1181" t="s">
        <v>38</v>
      </c>
      <c r="D10" s="1182" t="n">
        <v>2</v>
      </c>
      <c r="E10" s="1183" t="n">
        <v>6430</v>
      </c>
      <c r="F10" s="1184" t="n">
        <v>3</v>
      </c>
      <c r="G10" s="1185" t="n">
        <v>4480</v>
      </c>
      <c r="H10" s="1182" t="n">
        <v>1</v>
      </c>
      <c r="I10" s="1183" t="n">
        <v>2590</v>
      </c>
      <c r="J10" s="1184" t="n">
        <v>1</v>
      </c>
      <c r="K10" s="1186" t="n">
        <v>2729</v>
      </c>
      <c r="L10" s="1182" t="n">
        <v>2</v>
      </c>
      <c r="M10" s="1183" t="n">
        <v>3350</v>
      </c>
      <c r="N10" s="1184" t="n">
        <v>1</v>
      </c>
      <c r="O10" s="1186" t="n">
        <v>5731</v>
      </c>
      <c r="P10" s="1182" t="n">
        <v>2</v>
      </c>
      <c r="Q10" s="1183" t="n">
        <v>12740</v>
      </c>
      <c r="R10" s="1184" t="n">
        <v>2</v>
      </c>
      <c r="S10" s="1186" t="n">
        <v>13220</v>
      </c>
      <c r="T10" s="1187" t="n">
        <f aca="false">IF(ISNUMBER(AE10)=TRUE(),AE10,"")</f>
        <v>1.5</v>
      </c>
      <c r="U10" s="1188" t="n">
        <f aca="false">IF(ISNUMBER(D10)=TRUE(),SUM(D10,F10,H10,J10,L10,N10,P10,R10)-T10,"")</f>
        <v>12.5</v>
      </c>
      <c r="V10" s="1189" t="n">
        <f aca="false">IF(ISNUMBER(E10)=TRUE(),SUM(E10,G10,I10,K10,M10,O10,Q10,S10),"")</f>
        <v>51270</v>
      </c>
      <c r="W10" s="1190" t="n">
        <f aca="false">IF(ISNUMBER(AC10)=TRUE(),AC10,"")</f>
        <v>1</v>
      </c>
      <c r="X10" s="1191" t="n">
        <f aca="false">IF(ISNUMBER(W10)=TRUE(),1,"")</f>
        <v>1</v>
      </c>
      <c r="Y10" s="1191" t="n">
        <f aca="false">IF(ISNUMBER(U10)=TRUE(),U10,"")</f>
        <v>12.5</v>
      </c>
      <c r="Z10" s="1191" t="n">
        <f aca="false">IF(ISNUMBER(V10)=TRUE(),V10,"")</f>
        <v>51270</v>
      </c>
      <c r="AA10" s="1192" t="n">
        <f aca="false">MAX(E10,G10,I10,K10,M10,O10,Q10,S10)</f>
        <v>13220</v>
      </c>
      <c r="AB10" s="1191" t="n">
        <f aca="false">IF(ISNUMBER(Y10)=TRUE(),Y10-Z10/100000-AA10/1000000000,"")</f>
        <v>11.98728678</v>
      </c>
      <c r="AC10" s="1191" t="n">
        <f aca="false">IF(ISNUMBER(AB10)=TRUE(),RANK(AB10,$AB$10:$AB$49,1),"")</f>
        <v>1</v>
      </c>
      <c r="AD10" s="1191" t="n">
        <f aca="false">IF(OR(ISNUMBER(D10)=TRUE(),ISNUMBER(F10)=TRUE(),ISNUMBER(H10)=TRUE(),ISNUMBER(J10)=TRUE(),ISNUMBER(L10)=TRUE(),ISNUMBER(N10)=TRUE(),ISNUMBER(P10)=TRUE(),ISNUMBER(R10)=TRUE()),MAX(D10,F10,H10,J10,L10,N10,P10,R10),"")</f>
        <v>3</v>
      </c>
      <c r="AE10" s="1191" t="n">
        <f aca="false">IF(ISNUMBER(AD10),AD10*50%,"")</f>
        <v>1.5</v>
      </c>
    </row>
    <row r="11" s="1191" customFormat="true" ht="15" hidden="false" customHeight="true" outlineLevel="0" collapsed="false">
      <c r="A11" s="1193" t="n">
        <v>2</v>
      </c>
      <c r="B11" s="1194" t="s">
        <v>537</v>
      </c>
      <c r="C11" s="1195" t="s">
        <v>201</v>
      </c>
      <c r="D11" s="1196" t="n">
        <v>1</v>
      </c>
      <c r="E11" s="1197" t="n">
        <v>6470</v>
      </c>
      <c r="F11" s="1198" t="n">
        <v>1</v>
      </c>
      <c r="G11" s="1199" t="n">
        <v>5270</v>
      </c>
      <c r="H11" s="1196" t="n">
        <v>3</v>
      </c>
      <c r="I11" s="1197" t="n">
        <v>1870</v>
      </c>
      <c r="J11" s="1198" t="n">
        <v>4</v>
      </c>
      <c r="K11" s="1199" t="n">
        <v>1778</v>
      </c>
      <c r="L11" s="1196" t="n">
        <v>6</v>
      </c>
      <c r="M11" s="1197" t="n">
        <v>2302</v>
      </c>
      <c r="N11" s="1198" t="n">
        <v>2.5</v>
      </c>
      <c r="O11" s="1199" t="n">
        <v>5030</v>
      </c>
      <c r="P11" s="1196" t="n">
        <v>1</v>
      </c>
      <c r="Q11" s="1197" t="n">
        <v>13550</v>
      </c>
      <c r="R11" s="1198" t="n">
        <v>3</v>
      </c>
      <c r="S11" s="1199" t="n">
        <v>10940</v>
      </c>
      <c r="T11" s="1187" t="n">
        <f aca="false">IF(ISNUMBER(AE11)=TRUE(),AE11,"")</f>
        <v>3</v>
      </c>
      <c r="U11" s="1188" t="n">
        <f aca="false">IF(ISNUMBER(D11)=TRUE(),SUM(D11,F11,H11,J11,L11,N11,P11,R11)-T11,"")</f>
        <v>18.5</v>
      </c>
      <c r="V11" s="1189" t="n">
        <f aca="false">IF(ISNUMBER(E11)=TRUE(),SUM(E11,G11,I11,K11,M11,O11,Q11,S11),"")</f>
        <v>47210</v>
      </c>
      <c r="W11" s="1190" t="n">
        <f aca="false">IF(ISNUMBER(AC11)=TRUE(),AC11,"")</f>
        <v>2</v>
      </c>
      <c r="X11" s="1191" t="n">
        <f aca="false">IF(ISNUMBER(W11)=TRUE(),1,"")</f>
        <v>1</v>
      </c>
      <c r="Y11" s="1191" t="n">
        <f aca="false">IF(ISNUMBER(U11)=TRUE(),U11,"")</f>
        <v>18.5</v>
      </c>
      <c r="Z11" s="1191" t="n">
        <f aca="false">IF(ISNUMBER(V11)=TRUE(),V11,"")</f>
        <v>47210</v>
      </c>
      <c r="AA11" s="1192" t="n">
        <f aca="false">MAX(E11,G11,I11,K11,M11,O11,Q11,S11)</f>
        <v>13550</v>
      </c>
      <c r="AB11" s="1191" t="n">
        <f aca="false">IF(ISNUMBER(Y11)=TRUE(),Y11-Z11/100000-AA11/1000000000,"")</f>
        <v>18.02788645</v>
      </c>
      <c r="AC11" s="1191" t="n">
        <f aca="false">IF(ISNUMBER(AB11)=TRUE(),RANK(AB11,$AB$10:$AB$49,1),"")</f>
        <v>2</v>
      </c>
      <c r="AD11" s="1191" t="n">
        <f aca="false">IF(OR(ISNUMBER(D11)=TRUE(),ISNUMBER(F11)=TRUE(),ISNUMBER(H11)=TRUE(),ISNUMBER(J11)=TRUE(),ISNUMBER(L11)=TRUE(),ISNUMBER(N11)=TRUE(),ISNUMBER(P11)=TRUE(),ISNUMBER(R11)=TRUE()),MAX(D11,F11,H11,J11,L11,N11,P11,R11),"")</f>
        <v>6</v>
      </c>
      <c r="AE11" s="1191" t="n">
        <f aca="false">IF(ISNUMBER(AD11),AD11*50%,"")</f>
        <v>3</v>
      </c>
    </row>
    <row r="12" s="1191" customFormat="true" ht="15" hidden="false" customHeight="true" outlineLevel="0" collapsed="false">
      <c r="A12" s="1193" t="n">
        <v>3</v>
      </c>
      <c r="B12" s="1194" t="s">
        <v>538</v>
      </c>
      <c r="C12" s="1195" t="s">
        <v>38</v>
      </c>
      <c r="D12" s="1196" t="n">
        <v>8</v>
      </c>
      <c r="E12" s="1197" t="n">
        <v>2740</v>
      </c>
      <c r="F12" s="1198" t="n">
        <v>2</v>
      </c>
      <c r="G12" s="1199" t="n">
        <v>4530</v>
      </c>
      <c r="H12" s="1196" t="n">
        <v>5</v>
      </c>
      <c r="I12" s="1197" t="n">
        <v>1673</v>
      </c>
      <c r="J12" s="1198" t="n">
        <v>3</v>
      </c>
      <c r="K12" s="1199" t="n">
        <v>1887</v>
      </c>
      <c r="L12" s="1196" t="n">
        <v>7</v>
      </c>
      <c r="M12" s="1197" t="n">
        <v>1940</v>
      </c>
      <c r="N12" s="1198" t="n">
        <v>4</v>
      </c>
      <c r="O12" s="1199" t="n">
        <v>3671</v>
      </c>
      <c r="P12" s="1196" t="n">
        <v>5</v>
      </c>
      <c r="Q12" s="1197" t="n">
        <v>7440</v>
      </c>
      <c r="R12" s="1198" t="n">
        <v>6</v>
      </c>
      <c r="S12" s="1199" t="n">
        <v>6600</v>
      </c>
      <c r="T12" s="1187" t="n">
        <f aca="false">IF(ISNUMBER(AE12)=TRUE(),AE12,"")</f>
        <v>4</v>
      </c>
      <c r="U12" s="1188" t="n">
        <f aca="false">IF(ISNUMBER(D12)=TRUE(),SUM(D12,F12,H12,J12,L12,N12,P12,R12)-T12,"")</f>
        <v>36</v>
      </c>
      <c r="V12" s="1189" t="n">
        <f aca="false">IF(ISNUMBER(E12)=TRUE(),SUM(E12,G12,I12,K12,M12,O12,Q12,S12),"")</f>
        <v>30481</v>
      </c>
      <c r="W12" s="1190" t="n">
        <f aca="false">IF(ISNUMBER(AC12)=TRUE(),AC12,"")</f>
        <v>3</v>
      </c>
      <c r="X12" s="1191" t="n">
        <f aca="false">IF(ISNUMBER(W12)=TRUE(),1,"")</f>
        <v>1</v>
      </c>
      <c r="Y12" s="1191" t="n">
        <f aca="false">IF(ISNUMBER(U12)=TRUE(),U12,"")</f>
        <v>36</v>
      </c>
      <c r="Z12" s="1191" t="n">
        <f aca="false">IF(ISNUMBER(V12)=TRUE(),V12,"")</f>
        <v>30481</v>
      </c>
      <c r="AA12" s="1192" t="n">
        <f aca="false">MAX(E12,G12,I12,K12,M12,O12,Q12,S12)</f>
        <v>7440</v>
      </c>
      <c r="AB12" s="1191" t="n">
        <f aca="false">IF(ISNUMBER(Y12)=TRUE(),Y12-Z12/100000-AA12/1000000000,"")</f>
        <v>35.69518256</v>
      </c>
      <c r="AC12" s="1191" t="n">
        <f aca="false">IF(ISNUMBER(AB12)=TRUE(),RANK(AB12,$AB$10:$AB$49,1),"")</f>
        <v>3</v>
      </c>
      <c r="AD12" s="1191" t="n">
        <f aca="false">IF(OR(ISNUMBER(D12)=TRUE(),ISNUMBER(F12)=TRUE(),ISNUMBER(H12)=TRUE(),ISNUMBER(J12)=TRUE(),ISNUMBER(L12)=TRUE(),ISNUMBER(N12)=TRUE(),ISNUMBER(P12)=TRUE(),ISNUMBER(R12)=TRUE()),MAX(D12,F12,H12,J12,L12,N12,P12,R12),"")</f>
        <v>8</v>
      </c>
      <c r="AE12" s="1191" t="n">
        <f aca="false">IF(ISNUMBER(AD12),AD12*50%,"")</f>
        <v>4</v>
      </c>
    </row>
    <row r="13" s="1191" customFormat="true" ht="15" hidden="false" customHeight="true" outlineLevel="0" collapsed="false">
      <c r="A13" s="1179" t="n">
        <v>4</v>
      </c>
      <c r="B13" s="1194" t="s">
        <v>539</v>
      </c>
      <c r="C13" s="1195" t="s">
        <v>443</v>
      </c>
      <c r="D13" s="1196" t="n">
        <v>6</v>
      </c>
      <c r="E13" s="1197" t="n">
        <v>3340</v>
      </c>
      <c r="F13" s="1198" t="n">
        <v>5</v>
      </c>
      <c r="G13" s="1199" t="n">
        <v>2940</v>
      </c>
      <c r="H13" s="1196" t="n">
        <v>6</v>
      </c>
      <c r="I13" s="1197" t="n">
        <v>1588</v>
      </c>
      <c r="J13" s="1198" t="n">
        <v>7</v>
      </c>
      <c r="K13" s="1199" t="n">
        <v>1497</v>
      </c>
      <c r="L13" s="1196" t="n">
        <v>3</v>
      </c>
      <c r="M13" s="1197" t="n">
        <v>3213</v>
      </c>
      <c r="N13" s="1198" t="n">
        <v>6</v>
      </c>
      <c r="O13" s="1199" t="n">
        <v>2370</v>
      </c>
      <c r="P13" s="1196" t="n">
        <v>3</v>
      </c>
      <c r="Q13" s="1197" t="n">
        <v>10180</v>
      </c>
      <c r="R13" s="1198" t="n">
        <v>4</v>
      </c>
      <c r="S13" s="1199" t="n">
        <v>9180</v>
      </c>
      <c r="T13" s="1187" t="n">
        <f aca="false">IF(ISNUMBER(AE13)=TRUE(),AE13,"")</f>
        <v>3.5</v>
      </c>
      <c r="U13" s="1188" t="n">
        <f aca="false">IF(ISNUMBER(D13)=TRUE(),SUM(D13,F13,H13,J13,L13,N13,P13,R13)-T13,"")</f>
        <v>36.5</v>
      </c>
      <c r="V13" s="1189" t="n">
        <f aca="false">IF(ISNUMBER(E13)=TRUE(),SUM(E13,G13,I13,K13,M13,O13,Q13,S13),"")</f>
        <v>34308</v>
      </c>
      <c r="W13" s="1190" t="n">
        <f aca="false">IF(ISNUMBER(AC13)=TRUE(),AC13,"")</f>
        <v>4</v>
      </c>
      <c r="X13" s="1191" t="n">
        <f aca="false">IF(ISNUMBER(W13)=TRUE(),1,"")</f>
        <v>1</v>
      </c>
      <c r="Y13" s="1191" t="n">
        <f aca="false">IF(ISNUMBER(U13)=TRUE(),U13,"")</f>
        <v>36.5</v>
      </c>
      <c r="Z13" s="1191" t="n">
        <f aca="false">IF(ISNUMBER(V13)=TRUE(),V13,"")</f>
        <v>34308</v>
      </c>
      <c r="AA13" s="1192" t="n">
        <f aca="false">MAX(E13,G13,I13,K13,M13,O13,Q13,S13)</f>
        <v>10180</v>
      </c>
      <c r="AB13" s="1191" t="n">
        <f aca="false">IF(ISNUMBER(Y13)=TRUE(),Y13-Z13/100000-AA13/1000000000,"")</f>
        <v>36.15690982</v>
      </c>
      <c r="AC13" s="1191" t="n">
        <f aca="false">IF(ISNUMBER(AB13)=TRUE(),RANK(AB13,$AB$10:$AB$49,1),"")</f>
        <v>4</v>
      </c>
      <c r="AD13" s="1191" t="n">
        <f aca="false">IF(OR(ISNUMBER(D13)=TRUE(),ISNUMBER(F13)=TRUE(),ISNUMBER(H13)=TRUE(),ISNUMBER(J13)=TRUE(),ISNUMBER(L13)=TRUE(),ISNUMBER(N13)=TRUE(),ISNUMBER(P13)=TRUE(),ISNUMBER(R13)=TRUE()),MAX(D13,F13,H13,J13,L13,N13,P13,R13),"")</f>
        <v>7</v>
      </c>
      <c r="AE13" s="1191" t="n">
        <f aca="false">IF(ISNUMBER(AD13),AD13*50%,"")</f>
        <v>3.5</v>
      </c>
    </row>
    <row r="14" s="1191" customFormat="true" ht="15" hidden="false" customHeight="true" outlineLevel="0" collapsed="false">
      <c r="A14" s="1193" t="n">
        <v>5</v>
      </c>
      <c r="B14" s="1194" t="s">
        <v>540</v>
      </c>
      <c r="C14" s="1195" t="s">
        <v>541</v>
      </c>
      <c r="D14" s="1196" t="n">
        <v>7</v>
      </c>
      <c r="E14" s="1197" t="n">
        <v>3100</v>
      </c>
      <c r="F14" s="1198" t="n">
        <v>4</v>
      </c>
      <c r="G14" s="1199" t="n">
        <v>3540</v>
      </c>
      <c r="H14" s="1196" t="n">
        <v>8</v>
      </c>
      <c r="I14" s="1197" t="n">
        <v>1193</v>
      </c>
      <c r="J14" s="1198" t="n">
        <v>8</v>
      </c>
      <c r="K14" s="1199" t="n">
        <v>1321</v>
      </c>
      <c r="L14" s="1196" t="n">
        <v>1</v>
      </c>
      <c r="M14" s="1197" t="n">
        <v>3590</v>
      </c>
      <c r="N14" s="1198" t="n">
        <v>7</v>
      </c>
      <c r="O14" s="1199" t="n">
        <v>2282</v>
      </c>
      <c r="P14" s="1196" t="n">
        <v>9</v>
      </c>
      <c r="Q14" s="1197" t="n">
        <v>1850</v>
      </c>
      <c r="R14" s="1198" t="n">
        <v>1</v>
      </c>
      <c r="S14" s="1199" t="n">
        <v>14360</v>
      </c>
      <c r="T14" s="1187" t="n">
        <f aca="false">IF(ISNUMBER(AE14)=TRUE(),AE14,"")</f>
        <v>4.5</v>
      </c>
      <c r="U14" s="1188" t="n">
        <f aca="false">IF(ISNUMBER(D14)=TRUE(),SUM(D14,F14,H14,J14,L14,N14,P14,R14)-T14,"")</f>
        <v>40.5</v>
      </c>
      <c r="V14" s="1189" t="n">
        <f aca="false">IF(ISNUMBER(E14)=TRUE(),SUM(E14,G14,I14,K14,M14,O14,Q14,S14),"")</f>
        <v>31236</v>
      </c>
      <c r="W14" s="1190" t="n">
        <f aca="false">IF(ISNUMBER(AC14)=TRUE(),AC14,"")</f>
        <v>5</v>
      </c>
      <c r="X14" s="1191" t="n">
        <f aca="false">IF(ISNUMBER(W14)=TRUE(),1,"")</f>
        <v>1</v>
      </c>
      <c r="Y14" s="1191" t="n">
        <f aca="false">IF(ISNUMBER(U14)=TRUE(),U14,"")</f>
        <v>40.5</v>
      </c>
      <c r="Z14" s="1191" t="n">
        <f aca="false">IF(ISNUMBER(V14)=TRUE(),V14,"")</f>
        <v>31236</v>
      </c>
      <c r="AA14" s="1192" t="n">
        <f aca="false">MAX(E14,G14,I14,K14,M14,O14,Q14,S14)</f>
        <v>14360</v>
      </c>
      <c r="AB14" s="1191" t="n">
        <f aca="false">IF(ISNUMBER(Y14)=TRUE(),Y14-Z14/100000-AA14/1000000000,"")</f>
        <v>40.18762564</v>
      </c>
      <c r="AC14" s="1191" t="n">
        <f aca="false">IF(ISNUMBER(AB14)=TRUE(),RANK(AB14,$AB$10:$AB$49,1),"")</f>
        <v>5</v>
      </c>
      <c r="AD14" s="1191" t="n">
        <f aca="false">IF(OR(ISNUMBER(D14)=TRUE(),ISNUMBER(F14)=TRUE(),ISNUMBER(H14)=TRUE(),ISNUMBER(J14)=TRUE(),ISNUMBER(L14)=TRUE(),ISNUMBER(N14)=TRUE(),ISNUMBER(P14)=TRUE(),ISNUMBER(R14)=TRUE()),MAX(D14,F14,H14,J14,L14,N14,P14,R14),"")</f>
        <v>9</v>
      </c>
      <c r="AE14" s="1191" t="n">
        <f aca="false">IF(ISNUMBER(AD14),AD14*50%,"")</f>
        <v>4.5</v>
      </c>
    </row>
    <row r="15" s="1191" customFormat="true" ht="15" hidden="false" customHeight="true" outlineLevel="0" collapsed="false">
      <c r="A15" s="1193" t="n">
        <v>6</v>
      </c>
      <c r="B15" s="1194" t="s">
        <v>542</v>
      </c>
      <c r="C15" s="1195" t="s">
        <v>325</v>
      </c>
      <c r="D15" s="1196" t="n">
        <v>4</v>
      </c>
      <c r="E15" s="1197" t="n">
        <v>4200</v>
      </c>
      <c r="F15" s="1198" t="n">
        <v>8</v>
      </c>
      <c r="G15" s="1199" t="n">
        <v>1570</v>
      </c>
      <c r="H15" s="1196" t="n">
        <v>2</v>
      </c>
      <c r="I15" s="1197" t="n">
        <v>2240</v>
      </c>
      <c r="J15" s="1198" t="n">
        <v>9</v>
      </c>
      <c r="K15" s="1199" t="n">
        <v>1295</v>
      </c>
      <c r="L15" s="1196" t="n">
        <v>4</v>
      </c>
      <c r="M15" s="1197" t="n">
        <v>3010</v>
      </c>
      <c r="N15" s="1198" t="n">
        <v>5</v>
      </c>
      <c r="O15" s="1199" t="n">
        <v>2503</v>
      </c>
      <c r="P15" s="1196" t="n">
        <v>6</v>
      </c>
      <c r="Q15" s="1197" t="n">
        <v>5770</v>
      </c>
      <c r="R15" s="1198" t="n">
        <v>7</v>
      </c>
      <c r="S15" s="1199" t="n">
        <v>5920</v>
      </c>
      <c r="T15" s="1187" t="n">
        <f aca="false">IF(ISNUMBER(AE15)=TRUE(),AE15,"")</f>
        <v>4.5</v>
      </c>
      <c r="U15" s="1188" t="n">
        <f aca="false">IF(ISNUMBER(D15)=TRUE(),SUM(D15,F15,H15,J15,L15,N15,P15,R15)-T15,"")</f>
        <v>40.5</v>
      </c>
      <c r="V15" s="1189" t="n">
        <f aca="false">IF(ISNUMBER(E15)=TRUE(),SUM(E15,G15,I15,K15,M15,O15,Q15,S15),"")</f>
        <v>26508</v>
      </c>
      <c r="W15" s="1190" t="n">
        <f aca="false">IF(ISNUMBER(AC15)=TRUE(),AC15,"")</f>
        <v>6</v>
      </c>
      <c r="X15" s="1191" t="n">
        <f aca="false">IF(ISNUMBER(W15)=TRUE(),1,"")</f>
        <v>1</v>
      </c>
      <c r="Y15" s="1191" t="n">
        <f aca="false">IF(ISNUMBER(U15)=TRUE(),U15,"")</f>
        <v>40.5</v>
      </c>
      <c r="Z15" s="1191" t="n">
        <f aca="false">IF(ISNUMBER(V15)=TRUE(),V15,"")</f>
        <v>26508</v>
      </c>
      <c r="AA15" s="1192" t="n">
        <f aca="false">MAX(E15,G15,I15,K15,M15,O15,Q15,S15)</f>
        <v>5920</v>
      </c>
      <c r="AB15" s="1191" t="n">
        <f aca="false">IF(ISNUMBER(Y15)=TRUE(),Y15-Z15/100000-AA15/1000000000,"")</f>
        <v>40.23491408</v>
      </c>
      <c r="AC15" s="1191" t="n">
        <f aca="false">IF(ISNUMBER(AB15)=TRUE(),RANK(AB15,$AB$10:$AB$49,1),"")</f>
        <v>6</v>
      </c>
      <c r="AD15" s="1191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1191" t="n">
        <f aca="false">IF(ISNUMBER(AD15),AD15*50%,"")</f>
        <v>4.5</v>
      </c>
    </row>
    <row r="16" s="1191" customFormat="true" ht="15" hidden="false" customHeight="true" outlineLevel="0" collapsed="false">
      <c r="A16" s="1179" t="n">
        <v>7</v>
      </c>
      <c r="B16" s="1194" t="s">
        <v>543</v>
      </c>
      <c r="C16" s="1195" t="s">
        <v>192</v>
      </c>
      <c r="D16" s="1196" t="n">
        <v>3</v>
      </c>
      <c r="E16" s="1197" t="n">
        <v>4550</v>
      </c>
      <c r="F16" s="1198" t="n">
        <v>6</v>
      </c>
      <c r="G16" s="1199" t="n">
        <v>2680</v>
      </c>
      <c r="H16" s="1196" t="n">
        <v>11</v>
      </c>
      <c r="I16" s="1197" t="n">
        <v>0</v>
      </c>
      <c r="J16" s="1198" t="n">
        <v>2</v>
      </c>
      <c r="K16" s="1199" t="n">
        <v>2379</v>
      </c>
      <c r="L16" s="1196" t="n">
        <v>8</v>
      </c>
      <c r="M16" s="1197" t="n">
        <v>1847</v>
      </c>
      <c r="N16" s="1198" t="n">
        <v>2.5</v>
      </c>
      <c r="O16" s="1199" t="n">
        <v>5030</v>
      </c>
      <c r="P16" s="1196" t="n">
        <v>8</v>
      </c>
      <c r="Q16" s="1197" t="n">
        <v>3440</v>
      </c>
      <c r="R16" s="1198" t="n">
        <v>8</v>
      </c>
      <c r="S16" s="1199" t="n">
        <v>3280</v>
      </c>
      <c r="T16" s="1187" t="n">
        <f aca="false">IF(ISNUMBER(AE16)=TRUE(),AE16,"")</f>
        <v>5.5</v>
      </c>
      <c r="U16" s="1188" t="n">
        <f aca="false">IF(ISNUMBER(D16)=TRUE(),SUM(D16,F16,H16,J16,L16,N16,P16,R16)-T16,"")</f>
        <v>43</v>
      </c>
      <c r="V16" s="1189" t="n">
        <f aca="false">IF(ISNUMBER(E16)=TRUE(),SUM(E16,G16,I16,K16,M16,O16,Q16,S16),"")</f>
        <v>23206</v>
      </c>
      <c r="W16" s="1190" t="n">
        <f aca="false">IF(ISNUMBER(AC16)=TRUE(),AC16,"")</f>
        <v>7</v>
      </c>
      <c r="X16" s="1191" t="n">
        <f aca="false">IF(ISNUMBER(W16)=TRUE(),1,"")</f>
        <v>1</v>
      </c>
      <c r="Y16" s="1191" t="n">
        <f aca="false">IF(ISNUMBER(U16)=TRUE(),U16,"")</f>
        <v>43</v>
      </c>
      <c r="Z16" s="1191" t="n">
        <f aca="false">IF(ISNUMBER(V16)=TRUE(),V16,"")</f>
        <v>23206</v>
      </c>
      <c r="AA16" s="1192" t="n">
        <f aca="false">MAX(E16,G16,I16,K16,M16,O16,Q16,S16)</f>
        <v>5030</v>
      </c>
      <c r="AB16" s="1191" t="n">
        <f aca="false">IF(ISNUMBER(Y16)=TRUE(),Y16-Z16/100000-AA16/1000000000,"")</f>
        <v>42.76793497</v>
      </c>
      <c r="AC16" s="1191" t="n">
        <f aca="false">IF(ISNUMBER(AB16)=TRUE(),RANK(AB16,$AB$10:$AB$49,1),"")</f>
        <v>7</v>
      </c>
      <c r="AD16" s="1191" t="n">
        <f aca="false">IF(OR(ISNUMBER(D16)=TRUE(),ISNUMBER(F16)=TRUE(),ISNUMBER(H16)=TRUE(),ISNUMBER(J16)=TRUE(),ISNUMBER(L16)=TRUE(),ISNUMBER(N16)=TRUE(),ISNUMBER(P16)=TRUE(),ISNUMBER(R16)=TRUE()),MAX(D16,F16,H16,J16,L16,N16,P16,R16),"")</f>
        <v>11</v>
      </c>
      <c r="AE16" s="1191" t="n">
        <f aca="false">IF(ISNUMBER(AD16),AD16*50%,"")</f>
        <v>5.5</v>
      </c>
    </row>
    <row r="17" s="1191" customFormat="true" ht="15" hidden="false" customHeight="true" outlineLevel="0" collapsed="false">
      <c r="A17" s="1193" t="n">
        <v>8</v>
      </c>
      <c r="B17" s="1194" t="s">
        <v>504</v>
      </c>
      <c r="C17" s="1195" t="s">
        <v>38</v>
      </c>
      <c r="D17" s="1196" t="n">
        <v>5</v>
      </c>
      <c r="E17" s="1197" t="n">
        <v>3410</v>
      </c>
      <c r="F17" s="1198" t="n">
        <v>9</v>
      </c>
      <c r="G17" s="1199" t="n">
        <v>1290</v>
      </c>
      <c r="H17" s="1196" t="n">
        <v>4</v>
      </c>
      <c r="I17" s="1197" t="n">
        <v>1790</v>
      </c>
      <c r="J17" s="1198" t="n">
        <v>5</v>
      </c>
      <c r="K17" s="1199" t="n">
        <v>1730</v>
      </c>
      <c r="L17" s="1196" t="n">
        <v>5</v>
      </c>
      <c r="M17" s="1197" t="n">
        <v>2784</v>
      </c>
      <c r="N17" s="1198" t="n">
        <v>9</v>
      </c>
      <c r="O17" s="1199" t="n">
        <v>900</v>
      </c>
      <c r="P17" s="1196" t="n">
        <v>7</v>
      </c>
      <c r="Q17" s="1197" t="n">
        <v>5140</v>
      </c>
      <c r="R17" s="1198" t="n">
        <v>9</v>
      </c>
      <c r="S17" s="1199" t="n">
        <v>600</v>
      </c>
      <c r="T17" s="1187" t="n">
        <f aca="false">IF(ISNUMBER(AE17)=TRUE(),AE17,"")</f>
        <v>4.5</v>
      </c>
      <c r="U17" s="1188" t="n">
        <f aca="false">IF(ISNUMBER(D17)=TRUE(),SUM(D17,F17,H17,J17,L17,N17,P17,R17)-T17,"")</f>
        <v>48.5</v>
      </c>
      <c r="V17" s="1189" t="n">
        <f aca="false">IF(ISNUMBER(E17)=TRUE(),SUM(E17,G17,I17,K17,M17,O17,Q17,S17),"")</f>
        <v>17644</v>
      </c>
      <c r="W17" s="1190" t="n">
        <f aca="false">IF(ISNUMBER(AC17)=TRUE(),AC17,"")</f>
        <v>8</v>
      </c>
      <c r="X17" s="1191" t="n">
        <f aca="false">IF(ISNUMBER(W17)=TRUE(),1,"")</f>
        <v>1</v>
      </c>
      <c r="Y17" s="1191" t="n">
        <f aca="false">IF(ISNUMBER(U17)=TRUE(),U17,"")</f>
        <v>48.5</v>
      </c>
      <c r="Z17" s="1191" t="n">
        <f aca="false">IF(ISNUMBER(V17)=TRUE(),V17,"")</f>
        <v>17644</v>
      </c>
      <c r="AA17" s="1192" t="n">
        <f aca="false">MAX(E17,G17,I17,K17,M17,O17,Q17,S17)</f>
        <v>5140</v>
      </c>
      <c r="AB17" s="1191" t="n">
        <f aca="false">IF(ISNUMBER(Y17)=TRUE(),Y17-Z17/100000-AA17/1000000000,"")</f>
        <v>48.32355486</v>
      </c>
      <c r="AC17" s="1191" t="n">
        <f aca="false">IF(ISNUMBER(AB17)=TRUE(),RANK(AB17,$AB$10:$AB$49,1),"")</f>
        <v>8</v>
      </c>
      <c r="AD17" s="1191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1191" t="n">
        <f aca="false">IF(ISNUMBER(AD17),AD17*50%,"")</f>
        <v>4.5</v>
      </c>
    </row>
    <row r="18" s="1191" customFormat="true" ht="15" hidden="false" customHeight="true" outlineLevel="0" collapsed="false">
      <c r="A18" s="1193" t="n">
        <v>9</v>
      </c>
      <c r="B18" s="1194" t="s">
        <v>544</v>
      </c>
      <c r="C18" s="1195" t="s">
        <v>545</v>
      </c>
      <c r="D18" s="1196" t="n">
        <v>10</v>
      </c>
      <c r="E18" s="1197" t="n">
        <v>1480</v>
      </c>
      <c r="F18" s="1198" t="n">
        <v>10</v>
      </c>
      <c r="G18" s="1199" t="n">
        <v>600</v>
      </c>
      <c r="H18" s="1196" t="n">
        <v>7</v>
      </c>
      <c r="I18" s="1197" t="n">
        <v>1203</v>
      </c>
      <c r="J18" s="1198" t="n">
        <v>11</v>
      </c>
      <c r="K18" s="1199" t="n">
        <v>0</v>
      </c>
      <c r="L18" s="1196" t="n">
        <v>9</v>
      </c>
      <c r="M18" s="1197" t="n">
        <v>1632</v>
      </c>
      <c r="N18" s="1198" t="n">
        <v>8</v>
      </c>
      <c r="O18" s="1199" t="n">
        <v>1840</v>
      </c>
      <c r="P18" s="1196" t="n">
        <v>4</v>
      </c>
      <c r="Q18" s="1197" t="n">
        <v>9730</v>
      </c>
      <c r="R18" s="1198" t="n">
        <v>5</v>
      </c>
      <c r="S18" s="1199" t="n">
        <v>7080</v>
      </c>
      <c r="T18" s="1187" t="n">
        <f aca="false">IF(ISNUMBER(AE18)=TRUE(),AE18,"")</f>
        <v>5.5</v>
      </c>
      <c r="U18" s="1188" t="n">
        <f aca="false">IF(ISNUMBER(D18)=TRUE(),SUM(D18,F18,H18,J18,L18,N18,P18,R18)-T18,"")</f>
        <v>58.5</v>
      </c>
      <c r="V18" s="1189" t="n">
        <f aca="false">IF(ISNUMBER(E18)=TRUE(),SUM(E18,G18,I18,K18,M18,O18,Q18,S18),"")</f>
        <v>23565</v>
      </c>
      <c r="W18" s="1190" t="n">
        <f aca="false">IF(ISNUMBER(AC18)=TRUE(),AC18,"")</f>
        <v>9</v>
      </c>
      <c r="X18" s="1191" t="n">
        <f aca="false">IF(ISNUMBER(W18)=TRUE(),1,"")</f>
        <v>1</v>
      </c>
      <c r="Y18" s="1191" t="n">
        <f aca="false">IF(ISNUMBER(U18)=TRUE(),U18,"")</f>
        <v>58.5</v>
      </c>
      <c r="Z18" s="1191" t="n">
        <f aca="false">IF(ISNUMBER(V18)=TRUE(),V18,"")</f>
        <v>23565</v>
      </c>
      <c r="AA18" s="1192" t="n">
        <f aca="false">MAX(E18,G18,I18,K18,M18,O18,Q18,S18)</f>
        <v>9730</v>
      </c>
      <c r="AB18" s="1191" t="n">
        <f aca="false">IF(ISNUMBER(Y18)=TRUE(),Y18-Z18/100000-AA18/1000000000,"")</f>
        <v>58.26434027</v>
      </c>
      <c r="AC18" s="1191" t="n">
        <f aca="false">IF(ISNUMBER(AB18)=TRUE(),RANK(AB18,$AB$10:$AB$49,1),"")</f>
        <v>9</v>
      </c>
      <c r="AD18" s="1191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1191" t="n">
        <f aca="false">IF(ISNUMBER(AD18),AD18*50%,"")</f>
        <v>5.5</v>
      </c>
    </row>
    <row r="19" s="1191" customFormat="true" ht="15" hidden="false" customHeight="true" outlineLevel="0" collapsed="false">
      <c r="A19" s="1179" t="n">
        <v>10</v>
      </c>
      <c r="B19" s="1194" t="s">
        <v>546</v>
      </c>
      <c r="C19" s="1195" t="s">
        <v>547</v>
      </c>
      <c r="D19" s="1196" t="n">
        <v>9</v>
      </c>
      <c r="E19" s="1197" t="n">
        <v>2540</v>
      </c>
      <c r="F19" s="1198" t="n">
        <v>7</v>
      </c>
      <c r="G19" s="1199" t="n">
        <v>1630</v>
      </c>
      <c r="H19" s="1196" t="n">
        <v>11</v>
      </c>
      <c r="I19" s="1197" t="n">
        <v>0</v>
      </c>
      <c r="J19" s="1198" t="n">
        <v>6</v>
      </c>
      <c r="K19" s="1199" t="n">
        <v>1519</v>
      </c>
      <c r="L19" s="1196" t="n">
        <v>11</v>
      </c>
      <c r="M19" s="1197" t="n">
        <v>0</v>
      </c>
      <c r="N19" s="1198" t="n">
        <v>11</v>
      </c>
      <c r="O19" s="1199" t="n">
        <v>0</v>
      </c>
      <c r="P19" s="1196" t="n">
        <v>11</v>
      </c>
      <c r="Q19" s="1197" t="n">
        <v>0</v>
      </c>
      <c r="R19" s="1198" t="n">
        <v>11</v>
      </c>
      <c r="S19" s="1199" t="n">
        <v>0</v>
      </c>
      <c r="T19" s="1187" t="n">
        <f aca="false">IF(ISNUMBER(AE19)=TRUE(),AE19,"")</f>
        <v>5.5</v>
      </c>
      <c r="U19" s="1188" t="n">
        <f aca="false">IF(ISNUMBER(D19)=TRUE(),SUM(D19,F19,H19,J19,L19,N19,P19,R19)-T19,"")</f>
        <v>71.5</v>
      </c>
      <c r="V19" s="1189" t="n">
        <f aca="false">IF(ISNUMBER(E19)=TRUE(),SUM(E19,G19,I19,K19,M19,O19,Q19,S19),"")</f>
        <v>5689</v>
      </c>
      <c r="W19" s="1190" t="n">
        <f aca="false">IF(ISNUMBER(AC19)=TRUE(),AC19,"")</f>
        <v>10</v>
      </c>
      <c r="X19" s="1191" t="n">
        <f aca="false">IF(ISNUMBER(W19)=TRUE(),1,"")</f>
        <v>1</v>
      </c>
      <c r="Y19" s="1191" t="n">
        <f aca="false">IF(ISNUMBER(U19)=TRUE(),U19,"")</f>
        <v>71.5</v>
      </c>
      <c r="Z19" s="1191" t="n">
        <f aca="false">IF(ISNUMBER(V19)=TRUE(),V19,"")</f>
        <v>5689</v>
      </c>
      <c r="AA19" s="1192" t="n">
        <f aca="false">MAX(E19,G19,I19,K19,M19,O19,Q19,S19)</f>
        <v>2540</v>
      </c>
      <c r="AB19" s="1191" t="n">
        <f aca="false">IF(ISNUMBER(Y19)=TRUE(),Y19-Z19/100000-AA19/1000000000,"")</f>
        <v>71.44310746</v>
      </c>
      <c r="AC19" s="1191" t="n">
        <f aca="false">IF(ISNUMBER(AB19)=TRUE(),RANK(AB19,$AB$10:$AB$49,1),"")</f>
        <v>10</v>
      </c>
      <c r="AD19" s="1191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1191" t="n">
        <f aca="false">IF(ISNUMBER(AD19),AD19*50%,"")</f>
        <v>5.5</v>
      </c>
    </row>
    <row r="20" s="1191" customFormat="true" ht="15" hidden="false" customHeight="true" outlineLevel="0" collapsed="false">
      <c r="A20" s="1193" t="n">
        <v>11</v>
      </c>
      <c r="B20" s="1194"/>
      <c r="C20" s="1195"/>
      <c r="D20" s="1196"/>
      <c r="E20" s="1197"/>
      <c r="F20" s="1198"/>
      <c r="G20" s="1199"/>
      <c r="H20" s="1196"/>
      <c r="I20" s="1197"/>
      <c r="J20" s="1198"/>
      <c r="K20" s="1199"/>
      <c r="L20" s="1196"/>
      <c r="M20" s="1197"/>
      <c r="N20" s="1198"/>
      <c r="O20" s="1199"/>
      <c r="P20" s="1196"/>
      <c r="Q20" s="1197"/>
      <c r="R20" s="1198"/>
      <c r="S20" s="1199"/>
      <c r="T20" s="1187" t="str">
        <f aca="false">IF(ISNUMBER(AE20)=TRUE(),AE20,"")</f>
        <v/>
      </c>
      <c r="U20" s="1188" t="str">
        <f aca="false">IF(ISNUMBER(D20)=TRUE(),SUM(D20,F20,H20,J20,L20,N20,P20,R20)-T20,"")</f>
        <v/>
      </c>
      <c r="V20" s="1189" t="str">
        <f aca="false">IF(ISNUMBER(E20)=TRUE(),SUM(E20,G20,I20,K20,M20,O20,Q20,S20),"")</f>
        <v/>
      </c>
      <c r="W20" s="1190" t="str">
        <f aca="false">IF(ISNUMBER(AC20)=TRUE(),AC20,"")</f>
        <v/>
      </c>
      <c r="X20" s="1191" t="str">
        <f aca="false">IF(ISNUMBER(W20)=TRUE(),1,"")</f>
        <v/>
      </c>
      <c r="Y20" s="1191" t="str">
        <f aca="false">IF(ISNUMBER(U20)=TRUE(),U20,"")</f>
        <v/>
      </c>
      <c r="Z20" s="1191" t="str">
        <f aca="false">IF(ISNUMBER(V20)=TRUE(),V20,"")</f>
        <v/>
      </c>
      <c r="AA20" s="1192" t="n">
        <f aca="false">MAX(E20,G20,I20,K20,M20,O20,Q20,S20)</f>
        <v>0</v>
      </c>
      <c r="AB20" s="1191" t="str">
        <f aca="false">IF(ISNUMBER(Y20)=TRUE(),Y20-Z20/100000-AA20/1000000000,"")</f>
        <v/>
      </c>
      <c r="AC20" s="1191" t="str">
        <f aca="false">IF(ISNUMBER(AB20)=TRUE(),RANK(AB20,$AB$10:$AB$49,1),"")</f>
        <v/>
      </c>
      <c r="AD20" s="1191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1191" t="str">
        <f aca="false">IF(ISNUMBER(AD20),AD20*50%,"")</f>
        <v/>
      </c>
    </row>
    <row r="21" s="1191" customFormat="true" ht="15" hidden="false" customHeight="true" outlineLevel="0" collapsed="false">
      <c r="A21" s="1193" t="n">
        <v>12</v>
      </c>
      <c r="B21" s="1194"/>
      <c r="C21" s="1195"/>
      <c r="D21" s="1196"/>
      <c r="E21" s="1197"/>
      <c r="F21" s="1198"/>
      <c r="G21" s="1199"/>
      <c r="H21" s="1196"/>
      <c r="I21" s="1197"/>
      <c r="J21" s="1198"/>
      <c r="K21" s="1199"/>
      <c r="L21" s="1196"/>
      <c r="M21" s="1197"/>
      <c r="N21" s="1198"/>
      <c r="O21" s="1199"/>
      <c r="P21" s="1196"/>
      <c r="Q21" s="1197"/>
      <c r="R21" s="1198"/>
      <c r="S21" s="1199"/>
      <c r="T21" s="1187" t="str">
        <f aca="false">IF(ISNUMBER(AE21)=TRUE(),AE21,"")</f>
        <v/>
      </c>
      <c r="U21" s="1188" t="str">
        <f aca="false">IF(ISNUMBER(D21)=TRUE(),SUM(D21,F21,H21,J21,L21,N21,P21,R21)-T21,"")</f>
        <v/>
      </c>
      <c r="V21" s="1189" t="str">
        <f aca="false">IF(ISNUMBER(E21)=TRUE(),SUM(E21,G21,I21,K21,M21,O21,Q21,S21),"")</f>
        <v/>
      </c>
      <c r="W21" s="1190" t="str">
        <f aca="false">IF(ISNUMBER(AC21)=TRUE(),AC21,"")</f>
        <v/>
      </c>
      <c r="X21" s="1191" t="str">
        <f aca="false">IF(ISNUMBER(W21)=TRUE(),1,"")</f>
        <v/>
      </c>
      <c r="Y21" s="1191" t="str">
        <f aca="false">IF(ISNUMBER(U21)=TRUE(),U21,"")</f>
        <v/>
      </c>
      <c r="Z21" s="1191" t="str">
        <f aca="false">IF(ISNUMBER(V21)=TRUE(),V21,"")</f>
        <v/>
      </c>
      <c r="AA21" s="1192" t="n">
        <f aca="false">MAX(E21,G21,I21,K21,M21,O21,Q21,S21)</f>
        <v>0</v>
      </c>
      <c r="AB21" s="1191" t="str">
        <f aca="false">IF(ISNUMBER(Y21)=TRUE(),Y21-Z21/100000-AA21/1000000000,"")</f>
        <v/>
      </c>
      <c r="AC21" s="1191" t="str">
        <f aca="false">IF(ISNUMBER(AB21)=TRUE(),RANK(AB21,$AB$10:$AB$49,1),"")</f>
        <v/>
      </c>
      <c r="AD21" s="1191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1191" t="str">
        <f aca="false">IF(ISNUMBER(AD21),AD21*50%,"")</f>
        <v/>
      </c>
    </row>
    <row r="22" customFormat="false" ht="15" hidden="false" customHeight="true" outlineLevel="0" collapsed="false">
      <c r="A22" s="1179" t="n">
        <v>13</v>
      </c>
      <c r="B22" s="1200"/>
      <c r="C22" s="1201"/>
      <c r="D22" s="1202"/>
      <c r="E22" s="1203"/>
      <c r="F22" s="1204"/>
      <c r="G22" s="1205"/>
      <c r="H22" s="1202"/>
      <c r="I22" s="1203"/>
      <c r="J22" s="1204"/>
      <c r="K22" s="1205"/>
      <c r="L22" s="1202"/>
      <c r="M22" s="1203"/>
      <c r="N22" s="1204"/>
      <c r="O22" s="1205"/>
      <c r="P22" s="1202"/>
      <c r="Q22" s="1203"/>
      <c r="R22" s="1204"/>
      <c r="S22" s="1205"/>
      <c r="T22" s="1206" t="str">
        <f aca="false">IF(ISNUMBER(AE22)=TRUE(),AE22,"")</f>
        <v/>
      </c>
      <c r="U22" s="1207" t="str">
        <f aca="false">IF(ISNUMBER(D22)=TRUE(),SUM(D22,F22,H22,J22,L22,N22,P22,R22)-T22,"")</f>
        <v/>
      </c>
      <c r="V22" s="1208" t="str">
        <f aca="false">IF(ISNUMBER(E22)=TRUE(),SUM(E22,G22,I22,K22,M22,O22,Q22,S22),"")</f>
        <v/>
      </c>
      <c r="W22" s="1209" t="str">
        <f aca="false">IF(ISNUMBER(AC22)=TRUE(),AC22,"")</f>
        <v/>
      </c>
      <c r="X22" s="1191" t="str">
        <f aca="false">IF(ISNUMBER(W22)=TRUE(),1,"")</f>
        <v/>
      </c>
      <c r="Y22" s="1191" t="str">
        <f aca="false">IF(ISNUMBER(U22)=TRUE(),U22,"")</f>
        <v/>
      </c>
      <c r="Z22" s="1191" t="str">
        <f aca="false">IF(ISNUMBER(V22)=TRUE(),V22,"")</f>
        <v/>
      </c>
      <c r="AA22" s="1192" t="n">
        <f aca="false">MAX(E22,G22,I22,K22,M22,O22,Q22,S22)</f>
        <v>0</v>
      </c>
      <c r="AB22" s="1191" t="str">
        <f aca="false">IF(ISNUMBER(Y22)=TRUE(),Y22-Z22/100000-AA22/1000000000,"")</f>
        <v/>
      </c>
      <c r="AC22" s="1191" t="str">
        <f aca="false">IF(ISNUMBER(AB22)=TRUE(),RANK(AB22,$AB$10:$AB$49,1),"")</f>
        <v/>
      </c>
      <c r="AD22" s="1191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191" t="str">
        <f aca="false">IF(ISNUMBER(AD22),AD22*50%,"")</f>
        <v/>
      </c>
    </row>
    <row r="23" customFormat="false" ht="15.75" hidden="false" customHeight="true" outlineLevel="0" collapsed="false">
      <c r="A23" s="1193" t="n">
        <v>14</v>
      </c>
      <c r="B23" s="1200"/>
      <c r="C23" s="1201"/>
      <c r="D23" s="1202"/>
      <c r="E23" s="1203"/>
      <c r="F23" s="1204"/>
      <c r="G23" s="1205"/>
      <c r="H23" s="1202"/>
      <c r="I23" s="1203"/>
      <c r="J23" s="1204"/>
      <c r="K23" s="1205"/>
      <c r="L23" s="1202"/>
      <c r="M23" s="1203"/>
      <c r="N23" s="1204"/>
      <c r="O23" s="1205"/>
      <c r="P23" s="1202"/>
      <c r="Q23" s="1203"/>
      <c r="R23" s="1204"/>
      <c r="S23" s="1205"/>
      <c r="T23" s="1206" t="str">
        <f aca="false">IF(ISNUMBER(AE23)=TRUE(),AE23,"")</f>
        <v/>
      </c>
      <c r="U23" s="1207" t="str">
        <f aca="false">IF(ISNUMBER(D23)=TRUE(),SUM(D23,F23,H23,J23,L23,N23,P23,R23)-T23,"")</f>
        <v/>
      </c>
      <c r="V23" s="1208" t="str">
        <f aca="false">IF(ISNUMBER(E23)=TRUE(),SUM(E23,G23,I23,K23,M23,O23,Q23,S23),"")</f>
        <v/>
      </c>
      <c r="W23" s="1209" t="str">
        <f aca="false">IF(ISNUMBER(AC23)=TRUE(),AC23,"")</f>
        <v/>
      </c>
      <c r="X23" s="1191" t="str">
        <f aca="false">IF(ISNUMBER(W23)=TRUE(),1,"")</f>
        <v/>
      </c>
      <c r="Y23" s="1191" t="str">
        <f aca="false">IF(ISNUMBER(U23)=TRUE(),U23,"")</f>
        <v/>
      </c>
      <c r="Z23" s="1191" t="str">
        <f aca="false">IF(ISNUMBER(V23)=TRUE(),V23,"")</f>
        <v/>
      </c>
      <c r="AA23" s="1192" t="n">
        <f aca="false">MAX(E23,G23,I23,K23,M23,O23,Q23,S23)</f>
        <v>0</v>
      </c>
      <c r="AB23" s="1191" t="str">
        <f aca="false">IF(ISNUMBER(Y23)=TRUE(),Y23-Z23/100000-AA23/1000000000,"")</f>
        <v/>
      </c>
      <c r="AC23" s="1191" t="str">
        <f aca="false">IF(ISNUMBER(AB23)=TRUE(),RANK(AB23,$AB$10:$AB$49,1),"")</f>
        <v/>
      </c>
      <c r="AD23" s="1191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191" t="str">
        <f aca="false">IF(ISNUMBER(AD23),AD23*50%,"")</f>
        <v/>
      </c>
    </row>
    <row r="24" customFormat="false" ht="16.5" hidden="false" customHeight="false" outlineLevel="0" collapsed="false">
      <c r="A24" s="1193" t="n">
        <v>15</v>
      </c>
      <c r="B24" s="1200"/>
      <c r="C24" s="1201"/>
      <c r="D24" s="1202"/>
      <c r="E24" s="1203"/>
      <c r="F24" s="1204"/>
      <c r="G24" s="1205"/>
      <c r="H24" s="1202"/>
      <c r="I24" s="1203"/>
      <c r="J24" s="1204"/>
      <c r="K24" s="1205"/>
      <c r="L24" s="1202"/>
      <c r="M24" s="1203"/>
      <c r="N24" s="1204"/>
      <c r="O24" s="1205"/>
      <c r="P24" s="1202"/>
      <c r="Q24" s="1203"/>
      <c r="R24" s="1204"/>
      <c r="S24" s="1205"/>
      <c r="T24" s="1206" t="str">
        <f aca="false">IF(ISNUMBER(AE24)=TRUE(),AE24,"")</f>
        <v/>
      </c>
      <c r="U24" s="1207" t="str">
        <f aca="false">IF(ISNUMBER(D24)=TRUE(),SUM(D24,F24,H24,J24,L24,N24,P24,R24)-T24,"")</f>
        <v/>
      </c>
      <c r="V24" s="1208" t="str">
        <f aca="false">IF(ISNUMBER(E24)=TRUE(),SUM(E24,G24,I24,K24,M24,O24,Q24,S24),"")</f>
        <v/>
      </c>
      <c r="W24" s="1209" t="str">
        <f aca="false">IF(ISNUMBER(AC24)=TRUE(),AC24,"")</f>
        <v/>
      </c>
      <c r="X24" s="1191" t="str">
        <f aca="false">IF(ISNUMBER(W24)=TRUE(),1,"")</f>
        <v/>
      </c>
      <c r="Y24" s="1191" t="str">
        <f aca="false">IF(ISNUMBER(U24)=TRUE(),U24,"")</f>
        <v/>
      </c>
      <c r="Z24" s="1191" t="str">
        <f aca="false">IF(ISNUMBER(V24)=TRUE(),V24,"")</f>
        <v/>
      </c>
      <c r="AA24" s="1192" t="n">
        <f aca="false">MAX(E24,G24,I24,K24,M24,O24,Q24,S24)</f>
        <v>0</v>
      </c>
      <c r="AB24" s="1191" t="str">
        <f aca="false">IF(ISNUMBER(Y24)=TRUE(),Y24-Z24/100000-AA24/1000000000,"")</f>
        <v/>
      </c>
      <c r="AC24" s="1191" t="str">
        <f aca="false">IF(ISNUMBER(AB24)=TRUE(),RANK(AB24,$AB$10:$AB$49,1),"")</f>
        <v/>
      </c>
      <c r="AD24" s="1191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191" t="str">
        <f aca="false">IF(ISNUMBER(AD24),AD24*50%,"")</f>
        <v/>
      </c>
    </row>
    <row r="25" customFormat="false" ht="16.5" hidden="false" customHeight="false" outlineLevel="0" collapsed="false">
      <c r="A25" s="1179" t="n">
        <v>16</v>
      </c>
      <c r="B25" s="1200"/>
      <c r="C25" s="1201"/>
      <c r="D25" s="1202"/>
      <c r="E25" s="1203"/>
      <c r="F25" s="1204"/>
      <c r="G25" s="1205"/>
      <c r="H25" s="1202"/>
      <c r="I25" s="1203"/>
      <c r="J25" s="1204"/>
      <c r="K25" s="1205"/>
      <c r="L25" s="1202"/>
      <c r="M25" s="1203"/>
      <c r="N25" s="1204"/>
      <c r="O25" s="1205"/>
      <c r="P25" s="1202"/>
      <c r="Q25" s="1203"/>
      <c r="R25" s="1204"/>
      <c r="S25" s="1205"/>
      <c r="T25" s="1206" t="str">
        <f aca="false">IF(ISNUMBER(AE25)=TRUE(),AE25,"")</f>
        <v/>
      </c>
      <c r="U25" s="1207" t="str">
        <f aca="false">IF(ISNUMBER(D25)=TRUE(),SUM(D25,F25,H25,J25,L25,N25,P25,R25)-T25,"")</f>
        <v/>
      </c>
      <c r="V25" s="1208" t="str">
        <f aca="false">IF(ISNUMBER(E25)=TRUE(),SUM(E25,G25,I25,K25,M25,O25,Q25,S25),"")</f>
        <v/>
      </c>
      <c r="W25" s="1209" t="str">
        <f aca="false">IF(ISNUMBER(AC25)=TRUE(),AC25,"")</f>
        <v/>
      </c>
      <c r="X25" s="1191" t="str">
        <f aca="false">IF(ISNUMBER(W25)=TRUE(),1,"")</f>
        <v/>
      </c>
      <c r="Y25" s="1191" t="str">
        <f aca="false">IF(ISNUMBER(U25)=TRUE(),U25,"")</f>
        <v/>
      </c>
      <c r="Z25" s="1191" t="str">
        <f aca="false">IF(ISNUMBER(V25)=TRUE(),V25,"")</f>
        <v/>
      </c>
      <c r="AA25" s="1192" t="n">
        <f aca="false">MAX(E25,G25,I25,K25,M25,O25,Q25,S25)</f>
        <v>0</v>
      </c>
      <c r="AB25" s="1191" t="str">
        <f aca="false">IF(ISNUMBER(Y25)=TRUE(),Y25-Z25/100000-AA25/1000000000,"")</f>
        <v/>
      </c>
      <c r="AC25" s="1191" t="str">
        <f aca="false">IF(ISNUMBER(AB25)=TRUE(),RANK(AB25,$AB$10:$AB$49,1),"")</f>
        <v/>
      </c>
      <c r="AD25" s="1191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191" t="str">
        <f aca="false">IF(ISNUMBER(AD25),AD25*50%,"")</f>
        <v/>
      </c>
    </row>
    <row r="26" customFormat="false" ht="16.5" hidden="false" customHeight="false" outlineLevel="0" collapsed="false">
      <c r="A26" s="1193" t="n">
        <v>17</v>
      </c>
      <c r="B26" s="1200"/>
      <c r="C26" s="1201"/>
      <c r="D26" s="1202"/>
      <c r="E26" s="1203"/>
      <c r="F26" s="1204"/>
      <c r="G26" s="1205"/>
      <c r="H26" s="1202"/>
      <c r="I26" s="1203"/>
      <c r="J26" s="1204"/>
      <c r="K26" s="1205"/>
      <c r="L26" s="1202"/>
      <c r="M26" s="1203"/>
      <c r="N26" s="1204"/>
      <c r="O26" s="1205"/>
      <c r="P26" s="1202"/>
      <c r="Q26" s="1203"/>
      <c r="R26" s="1204"/>
      <c r="S26" s="1205"/>
      <c r="T26" s="1206" t="str">
        <f aca="false">IF(ISNUMBER(AE26)=TRUE(),AE26,"")</f>
        <v/>
      </c>
      <c r="U26" s="1207" t="str">
        <f aca="false">IF(ISNUMBER(D26)=TRUE(),SUM(D26,F26,H26,J26,L26,N26,P26,R26)-T26,"")</f>
        <v/>
      </c>
      <c r="V26" s="1208" t="str">
        <f aca="false">IF(ISNUMBER(E26)=TRUE(),SUM(E26,G26,I26,K26,M26,O26,Q26,S26),"")</f>
        <v/>
      </c>
      <c r="W26" s="1209" t="str">
        <f aca="false">IF(ISNUMBER(AC26)=TRUE(),AC26,"")</f>
        <v/>
      </c>
      <c r="X26" s="1191" t="str">
        <f aca="false">IF(ISNUMBER(W26)=TRUE(),1,"")</f>
        <v/>
      </c>
      <c r="Y26" s="1191" t="str">
        <f aca="false">IF(ISNUMBER(U26)=TRUE(),U26,"")</f>
        <v/>
      </c>
      <c r="Z26" s="1191" t="str">
        <f aca="false">IF(ISNUMBER(V26)=TRUE(),V26,"")</f>
        <v/>
      </c>
      <c r="AA26" s="1192" t="n">
        <f aca="false">MAX(E26,G26,I26,K26,M26,O26,Q26,S26)</f>
        <v>0</v>
      </c>
      <c r="AB26" s="1191" t="str">
        <f aca="false">IF(ISNUMBER(Y26)=TRUE(),Y26-Z26/100000-AA26/1000000000,"")</f>
        <v/>
      </c>
      <c r="AC26" s="1191" t="str">
        <f aca="false">IF(ISNUMBER(AB26)=TRUE(),RANK(AB26,$AB$10:$AB$49,1),"")</f>
        <v/>
      </c>
      <c r="AD26" s="1191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191" t="str">
        <f aca="false">IF(ISNUMBER(AD26),AD26*50%,"")</f>
        <v/>
      </c>
    </row>
    <row r="27" customFormat="false" ht="16.5" hidden="false" customHeight="false" outlineLevel="0" collapsed="false">
      <c r="A27" s="1193" t="n">
        <v>18</v>
      </c>
      <c r="B27" s="1200"/>
      <c r="C27" s="1201"/>
      <c r="D27" s="1202"/>
      <c r="E27" s="1203"/>
      <c r="F27" s="1204"/>
      <c r="G27" s="1205"/>
      <c r="H27" s="1202"/>
      <c r="I27" s="1203"/>
      <c r="J27" s="1204"/>
      <c r="K27" s="1205"/>
      <c r="L27" s="1202"/>
      <c r="M27" s="1203"/>
      <c r="N27" s="1204"/>
      <c r="O27" s="1205"/>
      <c r="P27" s="1202"/>
      <c r="Q27" s="1203"/>
      <c r="R27" s="1204"/>
      <c r="S27" s="1205"/>
      <c r="T27" s="1206" t="str">
        <f aca="false">IF(ISNUMBER(AE27)=TRUE(),AE27,"")</f>
        <v/>
      </c>
      <c r="U27" s="1207" t="str">
        <f aca="false">IF(ISNUMBER(D27)=TRUE(),SUM(D27,F27,H27,J27,L27,N27,P27,R27)-T27,"")</f>
        <v/>
      </c>
      <c r="V27" s="1208" t="str">
        <f aca="false">IF(ISNUMBER(E27)=TRUE(),SUM(E27,G27,I27,K27,M27,O27,Q27,S27),"")</f>
        <v/>
      </c>
      <c r="W27" s="1209" t="str">
        <f aca="false">IF(ISNUMBER(AC27)=TRUE(),AC27,"")</f>
        <v/>
      </c>
      <c r="X27" s="1191" t="str">
        <f aca="false">IF(ISNUMBER(W27)=TRUE(),1,"")</f>
        <v/>
      </c>
      <c r="Y27" s="1191" t="str">
        <f aca="false">IF(ISNUMBER(U27)=TRUE(),U27,"")</f>
        <v/>
      </c>
      <c r="Z27" s="1191" t="str">
        <f aca="false">IF(ISNUMBER(V27)=TRUE(),V27,"")</f>
        <v/>
      </c>
      <c r="AA27" s="1192" t="n">
        <f aca="false">MAX(E27,G27,I27,K27,M27,O27,Q27,S27)</f>
        <v>0</v>
      </c>
      <c r="AB27" s="1191" t="str">
        <f aca="false">IF(ISNUMBER(Y27)=TRUE(),Y27-Z27/100000-AA27/1000000000,"")</f>
        <v/>
      </c>
      <c r="AC27" s="1191" t="str">
        <f aca="false">IF(ISNUMBER(AB27)=TRUE(),RANK(AB27,$AB$10:$AB$49,1),"")</f>
        <v/>
      </c>
      <c r="AD27" s="1191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191" t="str">
        <f aca="false">IF(ISNUMBER(AD27),AD27*50%,"")</f>
        <v/>
      </c>
    </row>
    <row r="28" customFormat="false" ht="16.5" hidden="false" customHeight="false" outlineLevel="0" collapsed="false">
      <c r="A28" s="1179" t="n">
        <v>19</v>
      </c>
      <c r="B28" s="1200"/>
      <c r="C28" s="1201"/>
      <c r="D28" s="1202"/>
      <c r="E28" s="1203"/>
      <c r="F28" s="1204"/>
      <c r="G28" s="1205"/>
      <c r="H28" s="1202"/>
      <c r="I28" s="1203"/>
      <c r="J28" s="1204"/>
      <c r="K28" s="1205"/>
      <c r="L28" s="1202"/>
      <c r="M28" s="1203"/>
      <c r="N28" s="1204"/>
      <c r="O28" s="1205"/>
      <c r="P28" s="1202"/>
      <c r="Q28" s="1203"/>
      <c r="R28" s="1204"/>
      <c r="S28" s="1205"/>
      <c r="T28" s="1206" t="str">
        <f aca="false">IF(ISNUMBER(AE28)=TRUE(),AE28,"")</f>
        <v/>
      </c>
      <c r="U28" s="1207" t="str">
        <f aca="false">IF(ISNUMBER(D28)=TRUE(),SUM(D28,F28,H28,J28,L28,N28,P28,R28)-T28,"")</f>
        <v/>
      </c>
      <c r="V28" s="1208" t="str">
        <f aca="false">IF(ISNUMBER(E28)=TRUE(),SUM(E28,G28,I28,K28,M28,O28,Q28,S28),"")</f>
        <v/>
      </c>
      <c r="W28" s="1209" t="str">
        <f aca="false">IF(ISNUMBER(AC28)=TRUE(),AC28,"")</f>
        <v/>
      </c>
      <c r="X28" s="1191" t="str">
        <f aca="false">IF(ISNUMBER(W28)=TRUE(),1,"")</f>
        <v/>
      </c>
      <c r="Y28" s="1191" t="str">
        <f aca="false">IF(ISNUMBER(U28)=TRUE(),U28,"")</f>
        <v/>
      </c>
      <c r="Z28" s="1191" t="str">
        <f aca="false">IF(ISNUMBER(V28)=TRUE(),V28,"")</f>
        <v/>
      </c>
      <c r="AA28" s="1192" t="n">
        <f aca="false">MAX(E28,G28,I28,K28,M28,O28,Q28,S28)</f>
        <v>0</v>
      </c>
      <c r="AB28" s="1191" t="str">
        <f aca="false">IF(ISNUMBER(Y28)=TRUE(),Y28-Z28/100000-AA28/1000000000,"")</f>
        <v/>
      </c>
      <c r="AC28" s="1191" t="str">
        <f aca="false">IF(ISNUMBER(AB28)=TRUE(),RANK(AB28,$AB$10:$AB$49,1),"")</f>
        <v/>
      </c>
      <c r="AD28" s="1191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191" t="str">
        <f aca="false">IF(ISNUMBER(AD28),AD28*50%,"")</f>
        <v/>
      </c>
    </row>
    <row r="29" customFormat="false" ht="16.5" hidden="false" customHeight="false" outlineLevel="0" collapsed="false">
      <c r="A29" s="1193" t="n">
        <v>20</v>
      </c>
      <c r="B29" s="1200"/>
      <c r="C29" s="1201"/>
      <c r="D29" s="1202"/>
      <c r="E29" s="1203"/>
      <c r="F29" s="1204"/>
      <c r="G29" s="1205"/>
      <c r="H29" s="1202"/>
      <c r="I29" s="1203"/>
      <c r="J29" s="1204"/>
      <c r="K29" s="1205"/>
      <c r="L29" s="1202"/>
      <c r="M29" s="1203"/>
      <c r="N29" s="1204"/>
      <c r="O29" s="1205"/>
      <c r="P29" s="1202"/>
      <c r="Q29" s="1203"/>
      <c r="R29" s="1204"/>
      <c r="S29" s="1205"/>
      <c r="T29" s="1206" t="str">
        <f aca="false">IF(ISNUMBER(AE29)=TRUE(),AE29,"")</f>
        <v/>
      </c>
      <c r="U29" s="1207" t="str">
        <f aca="false">IF(ISNUMBER(D29)=TRUE(),SUM(D29,F29,H29,J29,L29,N29,P29,R29)-T29,"")</f>
        <v/>
      </c>
      <c r="V29" s="1208" t="str">
        <f aca="false">IF(ISNUMBER(E29)=TRUE(),SUM(E29,G29,I29,K29,M29,O29,Q29,S29),"")</f>
        <v/>
      </c>
      <c r="W29" s="1209" t="str">
        <f aca="false">IF(ISNUMBER(AC29)=TRUE(),AC29,"")</f>
        <v/>
      </c>
      <c r="X29" s="1191" t="str">
        <f aca="false">IF(ISNUMBER(W29)=TRUE(),1,"")</f>
        <v/>
      </c>
      <c r="Y29" s="1191" t="str">
        <f aca="false">IF(ISNUMBER(U29)=TRUE(),U29,"")</f>
        <v/>
      </c>
      <c r="Z29" s="1191" t="str">
        <f aca="false">IF(ISNUMBER(V29)=TRUE(),V29,"")</f>
        <v/>
      </c>
      <c r="AA29" s="1192" t="n">
        <f aca="false">MAX(E29,G29,I29,K29,M29,O29,Q29,S29)</f>
        <v>0</v>
      </c>
      <c r="AB29" s="1191" t="str">
        <f aca="false">IF(ISNUMBER(Y29)=TRUE(),Y29-Z29/100000-AA29/1000000000,"")</f>
        <v/>
      </c>
      <c r="AC29" s="1191" t="str">
        <f aca="false">IF(ISNUMBER(AB29)=TRUE(),RANK(AB29,$AB$10:$AB$49,1),"")</f>
        <v/>
      </c>
      <c r="AD29" s="1191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191" t="str">
        <f aca="false">IF(ISNUMBER(AD29),AD29*50%,"")</f>
        <v/>
      </c>
    </row>
    <row r="30" customFormat="false" ht="16.5" hidden="false" customHeight="false" outlineLevel="0" collapsed="false">
      <c r="A30" s="1193" t="n">
        <v>21</v>
      </c>
      <c r="B30" s="1200"/>
      <c r="C30" s="1201"/>
      <c r="D30" s="1202"/>
      <c r="E30" s="1203"/>
      <c r="F30" s="1204"/>
      <c r="G30" s="1205"/>
      <c r="H30" s="1202"/>
      <c r="I30" s="1203"/>
      <c r="J30" s="1204"/>
      <c r="K30" s="1205"/>
      <c r="L30" s="1202"/>
      <c r="M30" s="1203"/>
      <c r="N30" s="1204"/>
      <c r="O30" s="1205"/>
      <c r="P30" s="1202"/>
      <c r="Q30" s="1203"/>
      <c r="R30" s="1204"/>
      <c r="S30" s="1205"/>
      <c r="T30" s="1206" t="str">
        <f aca="false">IF(ISNUMBER(AE30)=TRUE(),AE30,"")</f>
        <v/>
      </c>
      <c r="U30" s="1207" t="str">
        <f aca="false">IF(ISNUMBER(D30)=TRUE(),SUM(D30,F30,H30,J30,L30,N30,P30,R30)-T30,"")</f>
        <v/>
      </c>
      <c r="V30" s="1208" t="str">
        <f aca="false">IF(ISNUMBER(E30)=TRUE(),SUM(E30,G30,I30,K30,M30,O30,Q30,S30),"")</f>
        <v/>
      </c>
      <c r="W30" s="1209" t="str">
        <f aca="false">IF(ISNUMBER(AC30)=TRUE(),AC30,"")</f>
        <v/>
      </c>
      <c r="X30" s="1191" t="str">
        <f aca="false">IF(ISNUMBER(W30)=TRUE(),1,"")</f>
        <v/>
      </c>
      <c r="Y30" s="1191" t="str">
        <f aca="false">IF(ISNUMBER(U30)=TRUE(),U30,"")</f>
        <v/>
      </c>
      <c r="Z30" s="1191" t="str">
        <f aca="false">IF(ISNUMBER(V30)=TRUE(),V30,"")</f>
        <v/>
      </c>
      <c r="AA30" s="1192" t="n">
        <f aca="false">MAX(E30,G30,I30,K30,M30,O30,Q30,S30)</f>
        <v>0</v>
      </c>
      <c r="AB30" s="1191" t="str">
        <f aca="false">IF(ISNUMBER(Y30)=TRUE(),Y30-Z30/100000-AA30/1000000000,"")</f>
        <v/>
      </c>
      <c r="AC30" s="1191" t="str">
        <f aca="false">IF(ISNUMBER(AB30)=TRUE(),RANK(AB30,$AB$10:$AB$49,1),"")</f>
        <v/>
      </c>
      <c r="AD30" s="1191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191" t="str">
        <f aca="false">IF(ISNUMBER(AD30),AD30*50%,"")</f>
        <v/>
      </c>
    </row>
    <row r="31" customFormat="false" ht="16.5" hidden="false" customHeight="false" outlineLevel="0" collapsed="false">
      <c r="A31" s="1179" t="n">
        <v>22</v>
      </c>
      <c r="B31" s="1200"/>
      <c r="C31" s="1201"/>
      <c r="D31" s="1202"/>
      <c r="E31" s="1203"/>
      <c r="F31" s="1204"/>
      <c r="G31" s="1205"/>
      <c r="H31" s="1202"/>
      <c r="I31" s="1203"/>
      <c r="J31" s="1204"/>
      <c r="K31" s="1205"/>
      <c r="L31" s="1202"/>
      <c r="M31" s="1203"/>
      <c r="N31" s="1204"/>
      <c r="O31" s="1205"/>
      <c r="P31" s="1202"/>
      <c r="Q31" s="1203"/>
      <c r="R31" s="1204"/>
      <c r="S31" s="1205"/>
      <c r="T31" s="1206" t="str">
        <f aca="false">IF(ISNUMBER(AE31)=TRUE(),AE31,"")</f>
        <v/>
      </c>
      <c r="U31" s="1207" t="str">
        <f aca="false">IF(ISNUMBER(D31)=TRUE(),SUM(D31,F31,H31,J31,L31,N31,P31,R31)-T31,"")</f>
        <v/>
      </c>
      <c r="V31" s="1208" t="str">
        <f aca="false">IF(ISNUMBER(E31)=TRUE(),SUM(E31,G31,I31,K31,M31,O31,Q31,S31),"")</f>
        <v/>
      </c>
      <c r="W31" s="1209" t="str">
        <f aca="false">IF(ISNUMBER(AC31)=TRUE(),AC31,"")</f>
        <v/>
      </c>
      <c r="X31" s="1191" t="str">
        <f aca="false">IF(ISNUMBER(W31)=TRUE(),1,"")</f>
        <v/>
      </c>
      <c r="Y31" s="1191" t="str">
        <f aca="false">IF(ISNUMBER(U31)=TRUE(),U31,"")</f>
        <v/>
      </c>
      <c r="Z31" s="1191" t="str">
        <f aca="false">IF(ISNUMBER(V31)=TRUE(),V31,"")</f>
        <v/>
      </c>
      <c r="AA31" s="1192" t="n">
        <f aca="false">MAX(E31,G31,I31,K31,M31,O31,Q31,S31)</f>
        <v>0</v>
      </c>
      <c r="AB31" s="1191" t="str">
        <f aca="false">IF(ISNUMBER(Y31)=TRUE(),Y31-Z31/100000-AA31/1000000000,"")</f>
        <v/>
      </c>
      <c r="AC31" s="1191" t="str">
        <f aca="false">IF(ISNUMBER(AB31)=TRUE(),RANK(AB31,$AB$10:$AB$49,1),"")</f>
        <v/>
      </c>
      <c r="AD31" s="1191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191" t="str">
        <f aca="false">IF(ISNUMBER(AD31),AD31*50%,"")</f>
        <v/>
      </c>
    </row>
    <row r="32" customFormat="false" ht="16.5" hidden="false" customHeight="false" outlineLevel="0" collapsed="false">
      <c r="A32" s="1193" t="n">
        <v>23</v>
      </c>
      <c r="B32" s="1200"/>
      <c r="C32" s="1201"/>
      <c r="D32" s="1202"/>
      <c r="E32" s="1203"/>
      <c r="F32" s="1204"/>
      <c r="G32" s="1205"/>
      <c r="H32" s="1202"/>
      <c r="I32" s="1203"/>
      <c r="J32" s="1204"/>
      <c r="K32" s="1205"/>
      <c r="L32" s="1202"/>
      <c r="M32" s="1203"/>
      <c r="N32" s="1204"/>
      <c r="O32" s="1205"/>
      <c r="P32" s="1202"/>
      <c r="Q32" s="1203"/>
      <c r="R32" s="1204"/>
      <c r="S32" s="1205"/>
      <c r="T32" s="1206" t="str">
        <f aca="false">IF(ISNUMBER(AE32)=TRUE(),AE32,"")</f>
        <v/>
      </c>
      <c r="U32" s="1207" t="str">
        <f aca="false">IF(ISNUMBER(D32)=TRUE(),SUM(D32,F32,H32,J32,L32,N32,P32,R32)-T32,"")</f>
        <v/>
      </c>
      <c r="V32" s="1208" t="str">
        <f aca="false">IF(ISNUMBER(E32)=TRUE(),SUM(E32,G32,I32,K32,M32,O32,Q32,S32),"")</f>
        <v/>
      </c>
      <c r="W32" s="1209" t="str">
        <f aca="false">IF(ISNUMBER(AC32)=TRUE(),AC32,"")</f>
        <v/>
      </c>
      <c r="X32" s="1191" t="str">
        <f aca="false">IF(ISNUMBER(W32)=TRUE(),1,"")</f>
        <v/>
      </c>
      <c r="Y32" s="1191" t="str">
        <f aca="false">IF(ISNUMBER(U32)=TRUE(),U32,"")</f>
        <v/>
      </c>
      <c r="Z32" s="1191" t="str">
        <f aca="false">IF(ISNUMBER(V32)=TRUE(),V32,"")</f>
        <v/>
      </c>
      <c r="AA32" s="1192" t="n">
        <f aca="false">MAX(E32,G32,I32,K32,M32,O32,Q32,S32)</f>
        <v>0</v>
      </c>
      <c r="AB32" s="1191" t="str">
        <f aca="false">IF(ISNUMBER(Y32)=TRUE(),Y32-Z32/100000-AA32/1000000000,"")</f>
        <v/>
      </c>
      <c r="AC32" s="1191" t="str">
        <f aca="false">IF(ISNUMBER(AB32)=TRUE(),RANK(AB32,$AB$10:$AB$49,1),"")</f>
        <v/>
      </c>
      <c r="AD32" s="1191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191" t="str">
        <f aca="false">IF(ISNUMBER(AD32),AD32*50%,"")</f>
        <v/>
      </c>
    </row>
    <row r="33" customFormat="false" ht="16.5" hidden="false" customHeight="false" outlineLevel="0" collapsed="false">
      <c r="A33" s="1193" t="n">
        <v>24</v>
      </c>
      <c r="B33" s="1200"/>
      <c r="C33" s="1201"/>
      <c r="D33" s="1202"/>
      <c r="E33" s="1203"/>
      <c r="F33" s="1204"/>
      <c r="G33" s="1205"/>
      <c r="H33" s="1202"/>
      <c r="I33" s="1203"/>
      <c r="J33" s="1204"/>
      <c r="K33" s="1205"/>
      <c r="L33" s="1202"/>
      <c r="M33" s="1203"/>
      <c r="N33" s="1204"/>
      <c r="O33" s="1205"/>
      <c r="P33" s="1202"/>
      <c r="Q33" s="1203"/>
      <c r="R33" s="1204"/>
      <c r="S33" s="1205"/>
      <c r="T33" s="1206" t="str">
        <f aca="false">IF(ISNUMBER(AE33)=TRUE(),AE33,"")</f>
        <v/>
      </c>
      <c r="U33" s="1207" t="str">
        <f aca="false">IF(ISNUMBER(D33)=TRUE(),SUM(D33,F33,H33,J33,L33,N33,P33,R33)-T33,"")</f>
        <v/>
      </c>
      <c r="V33" s="1208" t="str">
        <f aca="false">IF(ISNUMBER(E33)=TRUE(),SUM(E33,G33,I33,K33,M33,O33,Q33,S33),"")</f>
        <v/>
      </c>
      <c r="W33" s="1209" t="str">
        <f aca="false">IF(ISNUMBER(AC33)=TRUE(),AC33,"")</f>
        <v/>
      </c>
      <c r="X33" s="1191" t="str">
        <f aca="false">IF(ISNUMBER(W33)=TRUE(),1,"")</f>
        <v/>
      </c>
      <c r="Y33" s="1191" t="str">
        <f aca="false">IF(ISNUMBER(U33)=TRUE(),U33,"")</f>
        <v/>
      </c>
      <c r="Z33" s="1191" t="str">
        <f aca="false">IF(ISNUMBER(V33)=TRUE(),V33,"")</f>
        <v/>
      </c>
      <c r="AA33" s="1192" t="n">
        <f aca="false">MAX(E33,G33,I33,K33,M33,O33,Q33,S33)</f>
        <v>0</v>
      </c>
      <c r="AB33" s="1191" t="str">
        <f aca="false">IF(ISNUMBER(Y33)=TRUE(),Y33-Z33/100000-AA33/1000000000,"")</f>
        <v/>
      </c>
      <c r="AC33" s="1191" t="str">
        <f aca="false">IF(ISNUMBER(AB33)=TRUE(),RANK(AB33,$AB$10:$AB$49,1),"")</f>
        <v/>
      </c>
      <c r="AD33" s="1191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191" t="str">
        <f aca="false">IF(ISNUMBER(AD33),AD33*50%,"")</f>
        <v/>
      </c>
    </row>
    <row r="34" customFormat="false" ht="16.5" hidden="false" customHeight="false" outlineLevel="0" collapsed="false">
      <c r="A34" s="1179" t="n">
        <v>25</v>
      </c>
      <c r="B34" s="1200"/>
      <c r="C34" s="1201"/>
      <c r="D34" s="1202"/>
      <c r="E34" s="1203"/>
      <c r="F34" s="1204"/>
      <c r="G34" s="1205"/>
      <c r="H34" s="1202"/>
      <c r="I34" s="1203"/>
      <c r="J34" s="1204"/>
      <c r="K34" s="1205"/>
      <c r="L34" s="1202"/>
      <c r="M34" s="1203"/>
      <c r="N34" s="1204"/>
      <c r="O34" s="1205"/>
      <c r="P34" s="1202"/>
      <c r="Q34" s="1203"/>
      <c r="R34" s="1204"/>
      <c r="S34" s="1205"/>
      <c r="T34" s="1206" t="str">
        <f aca="false">IF(ISNUMBER(AE34)=TRUE(),AE34,"")</f>
        <v/>
      </c>
      <c r="U34" s="1207" t="str">
        <f aca="false">IF(ISNUMBER(D34)=TRUE(),SUM(D34,F34,H34,J34,L34,N34,P34,R34)-T34,"")</f>
        <v/>
      </c>
      <c r="V34" s="1208" t="str">
        <f aca="false">IF(ISNUMBER(E34)=TRUE(),SUM(E34,G34,I34,K34,M34,O34,Q34,S34),"")</f>
        <v/>
      </c>
      <c r="W34" s="1209" t="str">
        <f aca="false">IF(ISNUMBER(AC34)=TRUE(),AC34,"")</f>
        <v/>
      </c>
      <c r="X34" s="1191" t="str">
        <f aca="false">IF(ISNUMBER(W34)=TRUE(),1,"")</f>
        <v/>
      </c>
      <c r="Y34" s="1191" t="str">
        <f aca="false">IF(ISNUMBER(U34)=TRUE(),U34,"")</f>
        <v/>
      </c>
      <c r="Z34" s="1191" t="str">
        <f aca="false">IF(ISNUMBER(V34)=TRUE(),V34,"")</f>
        <v/>
      </c>
      <c r="AA34" s="1192" t="n">
        <f aca="false">MAX(E34,G34,I34,K34,M34,O34,Q34,S34)</f>
        <v>0</v>
      </c>
      <c r="AB34" s="1191" t="str">
        <f aca="false">IF(ISNUMBER(Y34)=TRUE(),Y34-Z34/100000-AA34/1000000000,"")</f>
        <v/>
      </c>
      <c r="AC34" s="1191" t="str">
        <f aca="false">IF(ISNUMBER(AB34)=TRUE(),RANK(AB34,$AB$10:$AB$49,1),"")</f>
        <v/>
      </c>
      <c r="AD34" s="1191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191" t="str">
        <f aca="false">IF(ISNUMBER(AD34),AD34*50%,"")</f>
        <v/>
      </c>
    </row>
    <row r="35" customFormat="false" ht="16.5" hidden="false" customHeight="false" outlineLevel="0" collapsed="false">
      <c r="A35" s="1193" t="n">
        <v>26</v>
      </c>
      <c r="B35" s="1200"/>
      <c r="C35" s="1201"/>
      <c r="D35" s="1202"/>
      <c r="E35" s="1203"/>
      <c r="F35" s="1204"/>
      <c r="G35" s="1205"/>
      <c r="H35" s="1202"/>
      <c r="I35" s="1203"/>
      <c r="J35" s="1204"/>
      <c r="K35" s="1205"/>
      <c r="L35" s="1202"/>
      <c r="M35" s="1203"/>
      <c r="N35" s="1204"/>
      <c r="O35" s="1205"/>
      <c r="P35" s="1202"/>
      <c r="Q35" s="1203"/>
      <c r="R35" s="1204"/>
      <c r="S35" s="1205"/>
      <c r="T35" s="1206" t="str">
        <f aca="false">IF(ISNUMBER(AE35)=TRUE(),AE35,"")</f>
        <v/>
      </c>
      <c r="U35" s="1207" t="str">
        <f aca="false">IF(ISNUMBER(D35)=TRUE(),SUM(D35,F35,H35,J35,L35,N35,P35,R35)-T35,"")</f>
        <v/>
      </c>
      <c r="V35" s="1208" t="str">
        <f aca="false">IF(ISNUMBER(E35)=TRUE(),SUM(E35,G35,I35,K35,M35,O35,Q35,S35),"")</f>
        <v/>
      </c>
      <c r="W35" s="1209" t="str">
        <f aca="false">IF(ISNUMBER(AC35)=TRUE(),AC35,"")</f>
        <v/>
      </c>
      <c r="X35" s="1191" t="str">
        <f aca="false">IF(ISNUMBER(W35)=TRUE(),1,"")</f>
        <v/>
      </c>
      <c r="Y35" s="1191" t="str">
        <f aca="false">IF(ISNUMBER(U35)=TRUE(),U35,"")</f>
        <v/>
      </c>
      <c r="Z35" s="1191" t="str">
        <f aca="false">IF(ISNUMBER(V35)=TRUE(),V35,"")</f>
        <v/>
      </c>
      <c r="AA35" s="1192" t="n">
        <f aca="false">MAX(E35,G35,I35,K35,M35,O35,Q35,S35)</f>
        <v>0</v>
      </c>
      <c r="AB35" s="1191" t="str">
        <f aca="false">IF(ISNUMBER(Y35)=TRUE(),Y35-Z35/100000-AA35/1000000000,"")</f>
        <v/>
      </c>
      <c r="AC35" s="1191" t="str">
        <f aca="false">IF(ISNUMBER(AB35)=TRUE(),RANK(AB35,$AB$10:$AB$49,1),"")</f>
        <v/>
      </c>
      <c r="AD35" s="1191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191" t="str">
        <f aca="false">IF(ISNUMBER(AD35),AD35*50%,"")</f>
        <v/>
      </c>
    </row>
    <row r="36" customFormat="false" ht="16.5" hidden="false" customHeight="false" outlineLevel="0" collapsed="false">
      <c r="A36" s="1193" t="n">
        <v>27</v>
      </c>
      <c r="B36" s="1200"/>
      <c r="C36" s="1201"/>
      <c r="D36" s="1202"/>
      <c r="E36" s="1203"/>
      <c r="F36" s="1204"/>
      <c r="G36" s="1205"/>
      <c r="H36" s="1202"/>
      <c r="I36" s="1203"/>
      <c r="J36" s="1204"/>
      <c r="K36" s="1205"/>
      <c r="L36" s="1202"/>
      <c r="M36" s="1203"/>
      <c r="N36" s="1204"/>
      <c r="O36" s="1205"/>
      <c r="P36" s="1202"/>
      <c r="Q36" s="1203"/>
      <c r="R36" s="1204"/>
      <c r="S36" s="1205"/>
      <c r="T36" s="1206" t="str">
        <f aca="false">IF(ISNUMBER(AE36)=TRUE(),AE36,"")</f>
        <v/>
      </c>
      <c r="U36" s="1207" t="str">
        <f aca="false">IF(ISNUMBER(D36)=TRUE(),SUM(D36,F36,H36,J36,L36,N36,P36,R36)-T36,"")</f>
        <v/>
      </c>
      <c r="V36" s="1208" t="str">
        <f aca="false">IF(ISNUMBER(E36)=TRUE(),SUM(E36,G36,I36,K36,M36,O36,Q36,S36),"")</f>
        <v/>
      </c>
      <c r="W36" s="1209" t="str">
        <f aca="false">IF(ISNUMBER(AC36)=TRUE(),AC36,"")</f>
        <v/>
      </c>
      <c r="X36" s="1191" t="str">
        <f aca="false">IF(ISNUMBER(W36)=TRUE(),1,"")</f>
        <v/>
      </c>
      <c r="Y36" s="1191" t="str">
        <f aca="false">IF(ISNUMBER(U36)=TRUE(),U36,"")</f>
        <v/>
      </c>
      <c r="Z36" s="1191" t="str">
        <f aca="false">IF(ISNUMBER(V36)=TRUE(),V36,"")</f>
        <v/>
      </c>
      <c r="AA36" s="1192" t="n">
        <f aca="false">MAX(E36,G36,I36,K36,M36,O36,Q36,S36)</f>
        <v>0</v>
      </c>
      <c r="AB36" s="1191" t="str">
        <f aca="false">IF(ISNUMBER(Y36)=TRUE(),Y36-Z36/100000-AA36/1000000000,"")</f>
        <v/>
      </c>
      <c r="AC36" s="1191" t="str">
        <f aca="false">IF(ISNUMBER(AB36)=TRUE(),RANK(AB36,$AB$10:$AB$49,1),"")</f>
        <v/>
      </c>
      <c r="AD36" s="1191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191" t="str">
        <f aca="false">IF(ISNUMBER(AD36),AD36*50%,"")</f>
        <v/>
      </c>
    </row>
    <row r="37" customFormat="false" ht="16.5" hidden="false" customHeight="false" outlineLevel="0" collapsed="false">
      <c r="A37" s="1179" t="n">
        <v>28</v>
      </c>
      <c r="B37" s="1200"/>
      <c r="C37" s="1201"/>
      <c r="D37" s="1202"/>
      <c r="E37" s="1203"/>
      <c r="F37" s="1204"/>
      <c r="G37" s="1205"/>
      <c r="H37" s="1202"/>
      <c r="I37" s="1203"/>
      <c r="J37" s="1204"/>
      <c r="K37" s="1205"/>
      <c r="L37" s="1202"/>
      <c r="M37" s="1203"/>
      <c r="N37" s="1204"/>
      <c r="O37" s="1205"/>
      <c r="P37" s="1202"/>
      <c r="Q37" s="1203"/>
      <c r="R37" s="1204"/>
      <c r="S37" s="1205"/>
      <c r="T37" s="1206" t="str">
        <f aca="false">IF(ISNUMBER(AE37)=TRUE(),AE37,"")</f>
        <v/>
      </c>
      <c r="U37" s="1207" t="str">
        <f aca="false">IF(ISNUMBER(D37)=TRUE(),SUM(D37,F37,H37,J37,L37,N37,P37,R37)-T37,"")</f>
        <v/>
      </c>
      <c r="V37" s="1208" t="str">
        <f aca="false">IF(ISNUMBER(E37)=TRUE(),SUM(E37,G37,I37,K37,M37,O37,Q37,S37),"")</f>
        <v/>
      </c>
      <c r="W37" s="1209" t="str">
        <f aca="false">IF(ISNUMBER(AC37)=TRUE(),AC37,"")</f>
        <v/>
      </c>
      <c r="X37" s="1191" t="str">
        <f aca="false">IF(ISNUMBER(W37)=TRUE(),1,"")</f>
        <v/>
      </c>
      <c r="Y37" s="1191" t="str">
        <f aca="false">IF(ISNUMBER(U37)=TRUE(),U37,"")</f>
        <v/>
      </c>
      <c r="Z37" s="1191" t="str">
        <f aca="false">IF(ISNUMBER(V37)=TRUE(),V37,"")</f>
        <v/>
      </c>
      <c r="AA37" s="1192" t="n">
        <f aca="false">MAX(E37,G37,I37,K37,M37,O37,Q37,S37)</f>
        <v>0</v>
      </c>
      <c r="AB37" s="1191" t="str">
        <f aca="false">IF(ISNUMBER(Y37)=TRUE(),Y37-Z37/100000-AA37/1000000000,"")</f>
        <v/>
      </c>
      <c r="AC37" s="1191" t="str">
        <f aca="false">IF(ISNUMBER(AB37)=TRUE(),RANK(AB37,$AB$10:$AB$49,1),"")</f>
        <v/>
      </c>
      <c r="AD37" s="1191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191" t="str">
        <f aca="false">IF(ISNUMBER(AD37),AD37*50%,"")</f>
        <v/>
      </c>
    </row>
    <row r="38" customFormat="false" ht="16.5" hidden="false" customHeight="false" outlineLevel="0" collapsed="false">
      <c r="A38" s="1193" t="n">
        <v>29</v>
      </c>
      <c r="B38" s="1200"/>
      <c r="C38" s="1201"/>
      <c r="D38" s="1202"/>
      <c r="E38" s="1203"/>
      <c r="F38" s="1204"/>
      <c r="G38" s="1205"/>
      <c r="H38" s="1202"/>
      <c r="I38" s="1203"/>
      <c r="J38" s="1204"/>
      <c r="K38" s="1205"/>
      <c r="L38" s="1202"/>
      <c r="M38" s="1203"/>
      <c r="N38" s="1204"/>
      <c r="O38" s="1205"/>
      <c r="P38" s="1202"/>
      <c r="Q38" s="1203"/>
      <c r="R38" s="1204"/>
      <c r="S38" s="1205"/>
      <c r="T38" s="1206" t="str">
        <f aca="false">IF(ISNUMBER(AE38)=TRUE(),AE38,"")</f>
        <v/>
      </c>
      <c r="U38" s="1207" t="str">
        <f aca="false">IF(ISNUMBER(D38)=TRUE(),SUM(D38,F38,H38,J38,L38,N38,P38,R38)-T38,"")</f>
        <v/>
      </c>
      <c r="V38" s="1208" t="str">
        <f aca="false">IF(ISNUMBER(E38)=TRUE(),SUM(E38,G38,I38,K38,M38,O38,Q38,S38),"")</f>
        <v/>
      </c>
      <c r="W38" s="1209" t="str">
        <f aca="false">IF(ISNUMBER(AC38)=TRUE(),AC38,"")</f>
        <v/>
      </c>
      <c r="X38" s="1191" t="str">
        <f aca="false">IF(ISNUMBER(W38)=TRUE(),1,"")</f>
        <v/>
      </c>
      <c r="Y38" s="1191" t="str">
        <f aca="false">IF(ISNUMBER(U38)=TRUE(),U38,"")</f>
        <v/>
      </c>
      <c r="Z38" s="1191" t="str">
        <f aca="false">IF(ISNUMBER(V38)=TRUE(),V38,"")</f>
        <v/>
      </c>
      <c r="AA38" s="1192" t="n">
        <f aca="false">MAX(E38,G38,I38,K38,M38,O38,Q38,S38)</f>
        <v>0</v>
      </c>
      <c r="AB38" s="1191" t="str">
        <f aca="false">IF(ISNUMBER(Y38)=TRUE(),Y38-Z38/100000-AA38/1000000000,"")</f>
        <v/>
      </c>
      <c r="AC38" s="1191" t="str">
        <f aca="false">IF(ISNUMBER(AB38)=TRUE(),RANK(AB38,$AB$10:$AB$49,1),"")</f>
        <v/>
      </c>
      <c r="AD38" s="1191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191" t="str">
        <f aca="false">IF(ISNUMBER(AD38),AD38*50%,"")</f>
        <v/>
      </c>
    </row>
    <row r="39" customFormat="false" ht="16.5" hidden="false" customHeight="false" outlineLevel="0" collapsed="false">
      <c r="A39" s="1193" t="n">
        <v>30</v>
      </c>
      <c r="B39" s="1200"/>
      <c r="C39" s="1201"/>
      <c r="D39" s="1202"/>
      <c r="E39" s="1203"/>
      <c r="F39" s="1204"/>
      <c r="G39" s="1205"/>
      <c r="H39" s="1202"/>
      <c r="I39" s="1203"/>
      <c r="J39" s="1204"/>
      <c r="K39" s="1205"/>
      <c r="L39" s="1202"/>
      <c r="M39" s="1203"/>
      <c r="N39" s="1204"/>
      <c r="O39" s="1205"/>
      <c r="P39" s="1202"/>
      <c r="Q39" s="1203"/>
      <c r="R39" s="1204"/>
      <c r="S39" s="1205"/>
      <c r="T39" s="1206" t="str">
        <f aca="false">IF(ISNUMBER(AE39)=TRUE(),AE39,"")</f>
        <v/>
      </c>
      <c r="U39" s="1207" t="str">
        <f aca="false">IF(ISNUMBER(D39)=TRUE(),SUM(D39,F39,H39,J39,L39,N39,P39,R39)-T39,"")</f>
        <v/>
      </c>
      <c r="V39" s="1208" t="str">
        <f aca="false">IF(ISNUMBER(E39)=TRUE(),SUM(E39,G39,I39,K39,M39,O39,Q39,S39),"")</f>
        <v/>
      </c>
      <c r="W39" s="1209" t="str">
        <f aca="false">IF(ISNUMBER(AC39)=TRUE(),AC39,"")</f>
        <v/>
      </c>
      <c r="X39" s="1191" t="str">
        <f aca="false">IF(ISNUMBER(W39)=TRUE(),1,"")</f>
        <v/>
      </c>
      <c r="Y39" s="1191" t="str">
        <f aca="false">IF(ISNUMBER(U39)=TRUE(),U39,"")</f>
        <v/>
      </c>
      <c r="Z39" s="1191" t="str">
        <f aca="false">IF(ISNUMBER(V39)=TRUE(),V39,"")</f>
        <v/>
      </c>
      <c r="AA39" s="1192" t="n">
        <f aca="false">MAX(E39,G39,I39,K39,M39,O39,Q39,S39)</f>
        <v>0</v>
      </c>
      <c r="AB39" s="1191" t="str">
        <f aca="false">IF(ISNUMBER(Y39)=TRUE(),Y39-Z39/100000-AA39/1000000000,"")</f>
        <v/>
      </c>
      <c r="AC39" s="1191" t="str">
        <f aca="false">IF(ISNUMBER(AB39)=TRUE(),RANK(AB39,$AB$10:$AB$49,1),"")</f>
        <v/>
      </c>
      <c r="AD39" s="1191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191" t="str">
        <f aca="false">IF(ISNUMBER(AD39),AD39*50%,"")</f>
        <v/>
      </c>
    </row>
    <row r="40" customFormat="false" ht="16.5" hidden="false" customHeight="false" outlineLevel="0" collapsed="false">
      <c r="A40" s="1179" t="n">
        <v>31</v>
      </c>
      <c r="B40" s="1200"/>
      <c r="C40" s="1201"/>
      <c r="D40" s="1202"/>
      <c r="E40" s="1203"/>
      <c r="F40" s="1204"/>
      <c r="G40" s="1205"/>
      <c r="H40" s="1202"/>
      <c r="I40" s="1203"/>
      <c r="J40" s="1204"/>
      <c r="K40" s="1205"/>
      <c r="L40" s="1202"/>
      <c r="M40" s="1203"/>
      <c r="N40" s="1204"/>
      <c r="O40" s="1205"/>
      <c r="P40" s="1202"/>
      <c r="Q40" s="1203"/>
      <c r="R40" s="1204"/>
      <c r="S40" s="1205"/>
      <c r="T40" s="1206" t="str">
        <f aca="false">IF(ISNUMBER(AE40)=TRUE(),AE40,"")</f>
        <v/>
      </c>
      <c r="U40" s="1207" t="str">
        <f aca="false">IF(ISNUMBER(D40)=TRUE(),SUM(D40,F40,H40,J40,L40,N40,P40,R40)-T40,"")</f>
        <v/>
      </c>
      <c r="V40" s="1208" t="str">
        <f aca="false">IF(ISNUMBER(E40)=TRUE(),SUM(E40,G40,I40,K40,M40,O40,Q40,S40),"")</f>
        <v/>
      </c>
      <c r="W40" s="1209" t="str">
        <f aca="false">IF(ISNUMBER(AC40)=TRUE(),AC40,"")</f>
        <v/>
      </c>
      <c r="X40" s="1191" t="str">
        <f aca="false">IF(ISNUMBER(W40)=TRUE(),1,"")</f>
        <v/>
      </c>
      <c r="Y40" s="1191" t="str">
        <f aca="false">IF(ISNUMBER(U40)=TRUE(),U40,"")</f>
        <v/>
      </c>
      <c r="Z40" s="1191" t="str">
        <f aca="false">IF(ISNUMBER(V40)=TRUE(),V40,"")</f>
        <v/>
      </c>
      <c r="AA40" s="1192" t="n">
        <f aca="false">MAX(E40,G40,I40,K40,M40,O40,Q40,S40)</f>
        <v>0</v>
      </c>
      <c r="AB40" s="1191" t="str">
        <f aca="false">IF(ISNUMBER(Y40)=TRUE(),Y40-Z40/100000-AA40/1000000000,"")</f>
        <v/>
      </c>
      <c r="AC40" s="1191" t="str">
        <f aca="false">IF(ISNUMBER(AB40)=TRUE(),RANK(AB40,$AB$10:$AB$49,1),"")</f>
        <v/>
      </c>
      <c r="AD40" s="1191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191" t="str">
        <f aca="false">IF(ISNUMBER(AD40),AD40*50%,"")</f>
        <v/>
      </c>
    </row>
    <row r="41" customFormat="false" ht="16.5" hidden="false" customHeight="false" outlineLevel="0" collapsed="false">
      <c r="A41" s="1193" t="n">
        <v>32</v>
      </c>
      <c r="B41" s="1200"/>
      <c r="C41" s="1201"/>
      <c r="D41" s="1202"/>
      <c r="E41" s="1203"/>
      <c r="F41" s="1204"/>
      <c r="G41" s="1205"/>
      <c r="H41" s="1202"/>
      <c r="I41" s="1203"/>
      <c r="J41" s="1204"/>
      <c r="K41" s="1205"/>
      <c r="L41" s="1202"/>
      <c r="M41" s="1203"/>
      <c r="N41" s="1204"/>
      <c r="O41" s="1205"/>
      <c r="P41" s="1202"/>
      <c r="Q41" s="1203"/>
      <c r="R41" s="1204"/>
      <c r="S41" s="1205"/>
      <c r="T41" s="1206" t="str">
        <f aca="false">IF(ISNUMBER(AE41)=TRUE(),AE41,"")</f>
        <v/>
      </c>
      <c r="U41" s="1207" t="str">
        <f aca="false">IF(ISNUMBER(D41)=TRUE(),SUM(D41,F41,H41,J41,L41,N41,P41,R41)-T41,"")</f>
        <v/>
      </c>
      <c r="V41" s="1208" t="str">
        <f aca="false">IF(ISNUMBER(E41)=TRUE(),SUM(E41,G41,I41,K41,M41,O41,Q41,S41),"")</f>
        <v/>
      </c>
      <c r="W41" s="1209" t="str">
        <f aca="false">IF(ISNUMBER(AC41)=TRUE(),AC41,"")</f>
        <v/>
      </c>
      <c r="X41" s="1191" t="str">
        <f aca="false">IF(ISNUMBER(W41)=TRUE(),1,"")</f>
        <v/>
      </c>
      <c r="Y41" s="1191" t="str">
        <f aca="false">IF(ISNUMBER(U41)=TRUE(),U41,"")</f>
        <v/>
      </c>
      <c r="Z41" s="1191" t="str">
        <f aca="false">IF(ISNUMBER(V41)=TRUE(),V41,"")</f>
        <v/>
      </c>
      <c r="AA41" s="1192" t="n">
        <f aca="false">MAX(E41,G41,I41,K41,M41,O41,Q41,S41)</f>
        <v>0</v>
      </c>
      <c r="AB41" s="1191" t="str">
        <f aca="false">IF(ISNUMBER(Y41)=TRUE(),Y41-Z41/100000-AA41/1000000000,"")</f>
        <v/>
      </c>
      <c r="AC41" s="1191" t="str">
        <f aca="false">IF(ISNUMBER(AB41)=TRUE(),RANK(AB41,$AB$10:$AB$49,1),"")</f>
        <v/>
      </c>
      <c r="AD41" s="1191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191" t="str">
        <f aca="false">IF(ISNUMBER(AD41),AD41*50%,"")</f>
        <v/>
      </c>
    </row>
    <row r="42" customFormat="false" ht="16.5" hidden="false" customHeight="false" outlineLevel="0" collapsed="false">
      <c r="A42" s="1193" t="n">
        <v>33</v>
      </c>
      <c r="B42" s="1200"/>
      <c r="C42" s="1201"/>
      <c r="D42" s="1202"/>
      <c r="E42" s="1203"/>
      <c r="F42" s="1204"/>
      <c r="G42" s="1205"/>
      <c r="H42" s="1202"/>
      <c r="I42" s="1203"/>
      <c r="J42" s="1204"/>
      <c r="K42" s="1205"/>
      <c r="L42" s="1202"/>
      <c r="M42" s="1203"/>
      <c r="N42" s="1204"/>
      <c r="O42" s="1205"/>
      <c r="P42" s="1202"/>
      <c r="Q42" s="1203"/>
      <c r="R42" s="1204"/>
      <c r="S42" s="1205"/>
      <c r="T42" s="1206" t="str">
        <f aca="false">IF(ISNUMBER(AE42)=TRUE(),AE42,"")</f>
        <v/>
      </c>
      <c r="U42" s="1207" t="str">
        <f aca="false">IF(ISNUMBER(D42)=TRUE(),SUM(D42,F42,H42,J42,L42,N42,P42,R42)-T42,"")</f>
        <v/>
      </c>
      <c r="V42" s="1208" t="str">
        <f aca="false">IF(ISNUMBER(E42)=TRUE(),SUM(E42,G42,I42,K42,M42,O42,Q42,S42),"")</f>
        <v/>
      </c>
      <c r="W42" s="1209" t="str">
        <f aca="false">IF(ISNUMBER(AC42)=TRUE(),AC42,"")</f>
        <v/>
      </c>
      <c r="X42" s="1191" t="str">
        <f aca="false">IF(ISNUMBER(W42)=TRUE(),1,"")</f>
        <v/>
      </c>
      <c r="Y42" s="1191" t="str">
        <f aca="false">IF(ISNUMBER(U42)=TRUE(),U42,"")</f>
        <v/>
      </c>
      <c r="Z42" s="1191" t="str">
        <f aca="false">IF(ISNUMBER(V42)=TRUE(),V42,"")</f>
        <v/>
      </c>
      <c r="AA42" s="1192" t="n">
        <f aca="false">MAX(E42,G42,I42,K42,M42,O42,Q42,S42)</f>
        <v>0</v>
      </c>
      <c r="AB42" s="1191" t="str">
        <f aca="false">IF(ISNUMBER(Y42)=TRUE(),Y42-Z42/100000-AA42/1000000000,"")</f>
        <v/>
      </c>
      <c r="AC42" s="1191" t="str">
        <f aca="false">IF(ISNUMBER(AB42)=TRUE(),RANK(AB42,$AB$10:$AB$49,1),"")</f>
        <v/>
      </c>
      <c r="AD42" s="1191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191" t="str">
        <f aca="false">IF(ISNUMBER(AD42),AD42*50%,"")</f>
        <v/>
      </c>
    </row>
    <row r="43" customFormat="false" ht="16.5" hidden="false" customHeight="false" outlineLevel="0" collapsed="false">
      <c r="A43" s="1179" t="n">
        <v>34</v>
      </c>
      <c r="B43" s="1200"/>
      <c r="C43" s="1201"/>
      <c r="D43" s="1202"/>
      <c r="E43" s="1203"/>
      <c r="F43" s="1204"/>
      <c r="G43" s="1205"/>
      <c r="H43" s="1202"/>
      <c r="I43" s="1203"/>
      <c r="J43" s="1204"/>
      <c r="K43" s="1205"/>
      <c r="L43" s="1202"/>
      <c r="M43" s="1203"/>
      <c r="N43" s="1204"/>
      <c r="O43" s="1205"/>
      <c r="P43" s="1202"/>
      <c r="Q43" s="1203"/>
      <c r="R43" s="1204"/>
      <c r="S43" s="1205"/>
      <c r="T43" s="1206" t="str">
        <f aca="false">IF(ISNUMBER(AE43)=TRUE(),AE43,"")</f>
        <v/>
      </c>
      <c r="U43" s="1207" t="str">
        <f aca="false">IF(ISNUMBER(D43)=TRUE(),SUM(D43,F43,H43,J43,L43,N43,P43,R43)-T43,"")</f>
        <v/>
      </c>
      <c r="V43" s="1208" t="str">
        <f aca="false">IF(ISNUMBER(E43)=TRUE(),SUM(E43,G43,I43,K43,M43,O43,Q43,S43),"")</f>
        <v/>
      </c>
      <c r="W43" s="1209" t="str">
        <f aca="false">IF(ISNUMBER(AC43)=TRUE(),AC43,"")</f>
        <v/>
      </c>
      <c r="X43" s="1191" t="str">
        <f aca="false">IF(ISNUMBER(W43)=TRUE(),1,"")</f>
        <v/>
      </c>
      <c r="Y43" s="1191" t="str">
        <f aca="false">IF(ISNUMBER(U43)=TRUE(),U43,"")</f>
        <v/>
      </c>
      <c r="Z43" s="1191" t="str">
        <f aca="false">IF(ISNUMBER(V43)=TRUE(),V43,"")</f>
        <v/>
      </c>
      <c r="AA43" s="1192" t="n">
        <f aca="false">MAX(E43,G43,I43,K43,M43,O43,Q43,S43)</f>
        <v>0</v>
      </c>
      <c r="AB43" s="1191" t="str">
        <f aca="false">IF(ISNUMBER(Y43)=TRUE(),Y43-Z43/100000-AA43/1000000000,"")</f>
        <v/>
      </c>
      <c r="AC43" s="1191" t="str">
        <f aca="false">IF(ISNUMBER(AB43)=TRUE(),RANK(AB43,$AB$10:$AB$49,1),"")</f>
        <v/>
      </c>
      <c r="AD43" s="1191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191" t="str">
        <f aca="false">IF(ISNUMBER(AD43),AD43*50%,"")</f>
        <v/>
      </c>
    </row>
    <row r="44" customFormat="false" ht="16.5" hidden="false" customHeight="false" outlineLevel="0" collapsed="false">
      <c r="A44" s="1193" t="n">
        <v>35</v>
      </c>
      <c r="B44" s="1200"/>
      <c r="C44" s="1201"/>
      <c r="D44" s="1202"/>
      <c r="E44" s="1203"/>
      <c r="F44" s="1204"/>
      <c r="G44" s="1205"/>
      <c r="H44" s="1202"/>
      <c r="I44" s="1203"/>
      <c r="J44" s="1204"/>
      <c r="K44" s="1205"/>
      <c r="L44" s="1202"/>
      <c r="M44" s="1203"/>
      <c r="N44" s="1204"/>
      <c r="O44" s="1205"/>
      <c r="P44" s="1202"/>
      <c r="Q44" s="1203"/>
      <c r="R44" s="1204"/>
      <c r="S44" s="1205"/>
      <c r="T44" s="1206" t="str">
        <f aca="false">IF(ISNUMBER(AE44)=TRUE(),AE44,"")</f>
        <v/>
      </c>
      <c r="U44" s="1207" t="str">
        <f aca="false">IF(ISNUMBER(D44)=TRUE(),SUM(D44,F44,H44,J44,L44,N44,P44,R44)-T44,"")</f>
        <v/>
      </c>
      <c r="V44" s="1208" t="str">
        <f aca="false">IF(ISNUMBER(E44)=TRUE(),SUM(E44,G44,I44,K44,M44,O44,Q44,S44),"")</f>
        <v/>
      </c>
      <c r="W44" s="1209" t="str">
        <f aca="false">IF(ISNUMBER(AC44)=TRUE(),AC44,"")</f>
        <v/>
      </c>
      <c r="X44" s="1191" t="str">
        <f aca="false">IF(ISNUMBER(W44)=TRUE(),1,"")</f>
        <v/>
      </c>
      <c r="Y44" s="1191" t="str">
        <f aca="false">IF(ISNUMBER(U44)=TRUE(),U44,"")</f>
        <v/>
      </c>
      <c r="Z44" s="1191" t="str">
        <f aca="false">IF(ISNUMBER(V44)=TRUE(),V44,"")</f>
        <v/>
      </c>
      <c r="AA44" s="1192" t="n">
        <f aca="false">MAX(E44,G44,I44,K44,M44,O44,Q44,S44)</f>
        <v>0</v>
      </c>
      <c r="AB44" s="1191" t="str">
        <f aca="false">IF(ISNUMBER(Y44)=TRUE(),Y44-Z44/100000-AA44/1000000000,"")</f>
        <v/>
      </c>
      <c r="AC44" s="1191" t="str">
        <f aca="false">IF(ISNUMBER(AB44)=TRUE(),RANK(AB44,$AB$10:$AB$49,1),"")</f>
        <v/>
      </c>
      <c r="AD44" s="1191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191" t="str">
        <f aca="false">IF(ISNUMBER(AD44),AD44*50%,"")</f>
        <v/>
      </c>
    </row>
    <row r="45" customFormat="false" ht="16.5" hidden="false" customHeight="false" outlineLevel="0" collapsed="false">
      <c r="A45" s="1193" t="n">
        <v>36</v>
      </c>
      <c r="B45" s="1200"/>
      <c r="C45" s="1201"/>
      <c r="D45" s="1202"/>
      <c r="E45" s="1203"/>
      <c r="F45" s="1204"/>
      <c r="G45" s="1205"/>
      <c r="H45" s="1202"/>
      <c r="I45" s="1203"/>
      <c r="J45" s="1204"/>
      <c r="K45" s="1205"/>
      <c r="L45" s="1202"/>
      <c r="M45" s="1203"/>
      <c r="N45" s="1204"/>
      <c r="O45" s="1205"/>
      <c r="P45" s="1202"/>
      <c r="Q45" s="1203"/>
      <c r="R45" s="1204"/>
      <c r="S45" s="1205"/>
      <c r="T45" s="1206" t="str">
        <f aca="false">IF(ISNUMBER(AE45)=TRUE(),AE45,"")</f>
        <v/>
      </c>
      <c r="U45" s="1207" t="str">
        <f aca="false">IF(ISNUMBER(D45)=TRUE(),SUM(D45,F45,H45,J45,L45,N45,P45,R45)-T45,"")</f>
        <v/>
      </c>
      <c r="V45" s="1208" t="str">
        <f aca="false">IF(ISNUMBER(E45)=TRUE(),SUM(E45,G45,I45,K45,M45,O45,Q45,S45),"")</f>
        <v/>
      </c>
      <c r="W45" s="1209" t="str">
        <f aca="false">IF(ISNUMBER(AC45)=TRUE(),AC45,"")</f>
        <v/>
      </c>
      <c r="X45" s="1191" t="str">
        <f aca="false">IF(ISNUMBER(W45)=TRUE(),1,"")</f>
        <v/>
      </c>
      <c r="Y45" s="1191" t="str">
        <f aca="false">IF(ISNUMBER(U45)=TRUE(),U45,"")</f>
        <v/>
      </c>
      <c r="Z45" s="1191" t="str">
        <f aca="false">IF(ISNUMBER(V45)=TRUE(),V45,"")</f>
        <v/>
      </c>
      <c r="AA45" s="1192" t="n">
        <f aca="false">MAX(E45,G45,I45,K45,M45,O45,Q45,S45)</f>
        <v>0</v>
      </c>
      <c r="AB45" s="1191" t="str">
        <f aca="false">IF(ISNUMBER(Y45)=TRUE(),Y45-Z45/100000-AA45/1000000000,"")</f>
        <v/>
      </c>
      <c r="AC45" s="1191" t="str">
        <f aca="false">IF(ISNUMBER(AB45)=TRUE(),RANK(AB45,$AB$10:$AB$49,1),"")</f>
        <v/>
      </c>
      <c r="AD45" s="1191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191" t="str">
        <f aca="false">IF(ISNUMBER(AD45),AD45*50%,"")</f>
        <v/>
      </c>
    </row>
    <row r="46" customFormat="false" ht="16.5" hidden="false" customHeight="false" outlineLevel="0" collapsed="false">
      <c r="A46" s="1179" t="n">
        <v>37</v>
      </c>
      <c r="B46" s="1200"/>
      <c r="C46" s="1201"/>
      <c r="D46" s="1202"/>
      <c r="E46" s="1203"/>
      <c r="F46" s="1204"/>
      <c r="G46" s="1205"/>
      <c r="H46" s="1202"/>
      <c r="I46" s="1203"/>
      <c r="J46" s="1204"/>
      <c r="K46" s="1205"/>
      <c r="L46" s="1202"/>
      <c r="M46" s="1203"/>
      <c r="N46" s="1204"/>
      <c r="O46" s="1205"/>
      <c r="P46" s="1202"/>
      <c r="Q46" s="1203"/>
      <c r="R46" s="1204"/>
      <c r="S46" s="1205"/>
      <c r="T46" s="1206" t="str">
        <f aca="false">IF(ISNUMBER(AE46)=TRUE(),AE46,"")</f>
        <v/>
      </c>
      <c r="U46" s="1207" t="str">
        <f aca="false">IF(ISNUMBER(D46)=TRUE(),SUM(D46,F46,H46,J46,L46,N46,P46,R46)-T46,"")</f>
        <v/>
      </c>
      <c r="V46" s="1208" t="str">
        <f aca="false">IF(ISNUMBER(E46)=TRUE(),SUM(E46,G46,I46,K46,M46,O46,Q46,S46),"")</f>
        <v/>
      </c>
      <c r="W46" s="1209" t="str">
        <f aca="false">IF(ISNUMBER(AC46)=TRUE(),AC46,"")</f>
        <v/>
      </c>
      <c r="X46" s="1191" t="str">
        <f aca="false">IF(ISNUMBER(W46)=TRUE(),1,"")</f>
        <v/>
      </c>
      <c r="Y46" s="1191" t="str">
        <f aca="false">IF(ISNUMBER(U46)=TRUE(),U46,"")</f>
        <v/>
      </c>
      <c r="Z46" s="1191" t="str">
        <f aca="false">IF(ISNUMBER(V46)=TRUE(),V46,"")</f>
        <v/>
      </c>
      <c r="AA46" s="1192" t="n">
        <f aca="false">MAX(E46,G46,I46,K46,M46,O46,Q46,S46)</f>
        <v>0</v>
      </c>
      <c r="AB46" s="1191" t="str">
        <f aca="false">IF(ISNUMBER(Y46)=TRUE(),Y46-Z46/100000-AA46/1000000000,"")</f>
        <v/>
      </c>
      <c r="AC46" s="1191" t="str">
        <f aca="false">IF(ISNUMBER(AB46)=TRUE(),RANK(AB46,$AB$10:$AB$49,1),"")</f>
        <v/>
      </c>
      <c r="AD46" s="1191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191" t="str">
        <f aca="false">IF(ISNUMBER(AD46),AD46*50%,"")</f>
        <v/>
      </c>
    </row>
    <row r="47" customFormat="false" ht="16.5" hidden="false" customHeight="false" outlineLevel="0" collapsed="false">
      <c r="A47" s="1193" t="n">
        <v>38</v>
      </c>
      <c r="B47" s="1200"/>
      <c r="C47" s="1201"/>
      <c r="D47" s="1202"/>
      <c r="E47" s="1203"/>
      <c r="F47" s="1204"/>
      <c r="G47" s="1205"/>
      <c r="H47" s="1202"/>
      <c r="I47" s="1203"/>
      <c r="J47" s="1204"/>
      <c r="K47" s="1205"/>
      <c r="L47" s="1202"/>
      <c r="M47" s="1203"/>
      <c r="N47" s="1204"/>
      <c r="O47" s="1205"/>
      <c r="P47" s="1202"/>
      <c r="Q47" s="1203"/>
      <c r="R47" s="1204"/>
      <c r="S47" s="1205"/>
      <c r="T47" s="1206" t="str">
        <f aca="false">IF(ISNUMBER(AE47)=TRUE(),AE47,"")</f>
        <v/>
      </c>
      <c r="U47" s="1207" t="str">
        <f aca="false">IF(ISNUMBER(D47)=TRUE(),SUM(D47,F47,H47,J47,L47,N47,P47,R47)-T47,"")</f>
        <v/>
      </c>
      <c r="V47" s="1208" t="str">
        <f aca="false">IF(ISNUMBER(E47)=TRUE(),SUM(E47,G47,I47,K47,M47,O47,Q47,S47),"")</f>
        <v/>
      </c>
      <c r="W47" s="1209" t="str">
        <f aca="false">IF(ISNUMBER(AC47)=TRUE(),AC47,"")</f>
        <v/>
      </c>
      <c r="X47" s="1191" t="str">
        <f aca="false">IF(ISNUMBER(W47)=TRUE(),1,"")</f>
        <v/>
      </c>
      <c r="Y47" s="1191" t="str">
        <f aca="false">IF(ISNUMBER(U47)=TRUE(),U47,"")</f>
        <v/>
      </c>
      <c r="Z47" s="1191" t="str">
        <f aca="false">IF(ISNUMBER(V47)=TRUE(),V47,"")</f>
        <v/>
      </c>
      <c r="AA47" s="1192" t="n">
        <f aca="false">MAX(E47,G47,I47,K47,M47,O47,Q47,S47)</f>
        <v>0</v>
      </c>
      <c r="AB47" s="1191" t="str">
        <f aca="false">IF(ISNUMBER(Y47)=TRUE(),Y47-Z47/100000-AA47/1000000000,"")</f>
        <v/>
      </c>
      <c r="AC47" s="1191" t="str">
        <f aca="false">IF(ISNUMBER(AB47)=TRUE(),RANK(AB47,$AB$10:$AB$49,1),"")</f>
        <v/>
      </c>
      <c r="AD47" s="1191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191" t="str">
        <f aca="false">IF(ISNUMBER(AD47),AD47*50%,"")</f>
        <v/>
      </c>
    </row>
    <row r="48" customFormat="false" ht="16.5" hidden="false" customHeight="false" outlineLevel="0" collapsed="false">
      <c r="A48" s="1193" t="n">
        <v>39</v>
      </c>
      <c r="B48" s="1200"/>
      <c r="C48" s="1201"/>
      <c r="D48" s="1202"/>
      <c r="E48" s="1203"/>
      <c r="F48" s="1204"/>
      <c r="G48" s="1205"/>
      <c r="H48" s="1202"/>
      <c r="I48" s="1203"/>
      <c r="J48" s="1204"/>
      <c r="K48" s="1205"/>
      <c r="L48" s="1202"/>
      <c r="M48" s="1203"/>
      <c r="N48" s="1204"/>
      <c r="O48" s="1205"/>
      <c r="P48" s="1202"/>
      <c r="Q48" s="1203"/>
      <c r="R48" s="1204"/>
      <c r="S48" s="1205"/>
      <c r="T48" s="1206" t="str">
        <f aca="false">IF(ISNUMBER(AE48)=TRUE(),AE48,"")</f>
        <v/>
      </c>
      <c r="U48" s="1207" t="str">
        <f aca="false">IF(ISNUMBER(D48)=TRUE(),SUM(D48,F48,H48,J48,L48,N48,P48,R48)-T48,"")</f>
        <v/>
      </c>
      <c r="V48" s="1208" t="str">
        <f aca="false">IF(ISNUMBER(E48)=TRUE(),SUM(E48,G48,I48,K48,M48,O48,Q48,S48),"")</f>
        <v/>
      </c>
      <c r="W48" s="1209" t="str">
        <f aca="false">IF(ISNUMBER(AC48)=TRUE(),AC48,"")</f>
        <v/>
      </c>
      <c r="X48" s="1191" t="str">
        <f aca="false">IF(ISNUMBER(W48)=TRUE(),1,"")</f>
        <v/>
      </c>
      <c r="Y48" s="1191" t="str">
        <f aca="false">IF(ISNUMBER(U48)=TRUE(),U48,"")</f>
        <v/>
      </c>
      <c r="Z48" s="1191" t="str">
        <f aca="false">IF(ISNUMBER(V48)=TRUE(),V48,"")</f>
        <v/>
      </c>
      <c r="AA48" s="1192" t="n">
        <f aca="false">MAX(E48,G48,I48,K48,M48,O48,Q48,S48)</f>
        <v>0</v>
      </c>
      <c r="AB48" s="1191" t="str">
        <f aca="false">IF(ISNUMBER(Y48)=TRUE(),Y48-Z48/100000-AA48/1000000000,"")</f>
        <v/>
      </c>
      <c r="AC48" s="1191" t="str">
        <f aca="false">IF(ISNUMBER(AB48)=TRUE(),RANK(AB48,$AB$10:$AB$49,1),"")</f>
        <v/>
      </c>
      <c r="AD48" s="1191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191" t="str">
        <f aca="false">IF(ISNUMBER(AD48),AD48*50%,"")</f>
        <v/>
      </c>
    </row>
    <row r="49" customFormat="false" ht="17.25" hidden="false" customHeight="false" outlineLevel="0" collapsed="false">
      <c r="A49" s="1210" t="n">
        <v>40</v>
      </c>
      <c r="B49" s="1211"/>
      <c r="C49" s="1212"/>
      <c r="D49" s="1213"/>
      <c r="E49" s="1214"/>
      <c r="F49" s="1215"/>
      <c r="G49" s="1216"/>
      <c r="H49" s="1213"/>
      <c r="I49" s="1214"/>
      <c r="J49" s="1215"/>
      <c r="K49" s="1216"/>
      <c r="L49" s="1213"/>
      <c r="M49" s="1214"/>
      <c r="N49" s="1215"/>
      <c r="O49" s="1216"/>
      <c r="P49" s="1213"/>
      <c r="Q49" s="1214"/>
      <c r="R49" s="1215"/>
      <c r="S49" s="1216"/>
      <c r="T49" s="1217" t="str">
        <f aca="false">IF(ISNUMBER(AE49)=TRUE(),AE49,"")</f>
        <v/>
      </c>
      <c r="U49" s="1218" t="str">
        <f aca="false">IF(ISNUMBER(D49)=TRUE(),SUM(D49,F49,H49,J49,L49,N49,P49,R49)-T49,"")</f>
        <v/>
      </c>
      <c r="V49" s="1219" t="str">
        <f aca="false">IF(ISNUMBER(E49)=TRUE(),SUM(E49,G49,I49,K49,M49,O49,Q49,S49),"")</f>
        <v/>
      </c>
      <c r="W49" s="1220" t="str">
        <f aca="false">IF(ISNUMBER(AC49)=TRUE(),AC49,"")</f>
        <v/>
      </c>
      <c r="X49" s="1191" t="str">
        <f aca="false">IF(ISNUMBER(W49)=TRUE(),1,"")</f>
        <v/>
      </c>
      <c r="Y49" s="1191" t="str">
        <f aca="false">IF(ISNUMBER(U49)=TRUE(),U49,"")</f>
        <v/>
      </c>
      <c r="Z49" s="1191" t="str">
        <f aca="false">IF(ISNUMBER(V49)=TRUE(),V49,"")</f>
        <v/>
      </c>
      <c r="AA49" s="1192" t="n">
        <f aca="false">MAX(E49,G49,I49,K49,M49,O49,Q49,S49)</f>
        <v>0</v>
      </c>
      <c r="AB49" s="1191" t="str">
        <f aca="false">IF(ISNUMBER(Y49)=TRUE(),Y49-Z49/100000-AA49/1000000000,"")</f>
        <v/>
      </c>
      <c r="AC49" s="1191" t="str">
        <f aca="false">IF(ISNUMBER(AB49)=TRUE(),RANK(AB49,$AB$10:$AB$49,1),"")</f>
        <v/>
      </c>
      <c r="AD49" s="1191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191" t="str">
        <f aca="false">IF(ISNUMBER(AD49),AD49*50%,"")</f>
        <v/>
      </c>
    </row>
    <row r="50" customFormat="false" ht="16.5" hidden="false" customHeight="false" outlineLevel="0" collapsed="false">
      <c r="B50" s="1221"/>
      <c r="C50" s="1222"/>
      <c r="D50" s="1223"/>
      <c r="E50" s="1224"/>
      <c r="F50" s="1223"/>
      <c r="G50" s="1224"/>
      <c r="H50" s="1223"/>
      <c r="I50" s="1224"/>
      <c r="J50" s="1223"/>
      <c r="K50" s="1224"/>
      <c r="L50" s="1223"/>
      <c r="M50" s="1224"/>
      <c r="N50" s="1223"/>
      <c r="O50" s="1224"/>
      <c r="P50" s="1223"/>
      <c r="Q50" s="1224"/>
      <c r="R50" s="1223"/>
      <c r="S50" s="1224"/>
      <c r="T50" s="1224"/>
      <c r="U50" s="1223"/>
      <c r="V50" s="1224"/>
      <c r="W50" s="1225"/>
    </row>
    <row r="51" customFormat="false" ht="15.75" hidden="false" customHeight="false" outlineLevel="0" collapsed="false">
      <c r="B51" s="1221"/>
      <c r="C51" s="1222"/>
      <c r="D51" s="1223"/>
      <c r="E51" s="1224"/>
      <c r="F51" s="1223"/>
      <c r="G51" s="1224"/>
      <c r="H51" s="1223"/>
      <c r="I51" s="1224"/>
      <c r="J51" s="1223"/>
      <c r="K51" s="1224"/>
      <c r="L51" s="1223"/>
      <c r="M51" s="1224"/>
      <c r="N51" s="1223"/>
      <c r="O51" s="1224"/>
      <c r="P51" s="1223"/>
      <c r="Q51" s="1224"/>
      <c r="R51" s="1223"/>
      <c r="S51" s="1224"/>
      <c r="T51" s="1224"/>
      <c r="U51" s="1223"/>
      <c r="V51" s="1224"/>
      <c r="W51" s="1225"/>
    </row>
    <row r="52" customFormat="false" ht="15.75" hidden="false" customHeight="false" outlineLevel="0" collapsed="false">
      <c r="B52" s="1221"/>
      <c r="C52" s="1222"/>
      <c r="D52" s="1223"/>
      <c r="E52" s="1224"/>
      <c r="F52" s="1223"/>
      <c r="G52" s="1224"/>
      <c r="H52" s="1223"/>
      <c r="I52" s="1224"/>
      <c r="J52" s="1223"/>
      <c r="K52" s="1224"/>
      <c r="L52" s="1223"/>
      <c r="M52" s="1224"/>
      <c r="N52" s="1223"/>
      <c r="O52" s="1224"/>
      <c r="P52" s="1223"/>
      <c r="Q52" s="1224"/>
      <c r="R52" s="1223"/>
      <c r="S52" s="1224"/>
      <c r="T52" s="1224"/>
      <c r="U52" s="1223"/>
      <c r="V52" s="1224"/>
      <c r="W52" s="1225"/>
    </row>
    <row r="53" customFormat="false" ht="15.75" hidden="false" customHeight="false" outlineLevel="0" collapsed="false">
      <c r="B53" s="1221"/>
      <c r="C53" s="1222"/>
      <c r="D53" s="1223"/>
      <c r="E53" s="1224"/>
      <c r="F53" s="1223"/>
      <c r="G53" s="1224"/>
      <c r="H53" s="1223"/>
      <c r="I53" s="1224"/>
      <c r="J53" s="1223"/>
      <c r="K53" s="1224"/>
      <c r="L53" s="1223"/>
      <c r="M53" s="1224"/>
      <c r="N53" s="1223"/>
      <c r="O53" s="1224"/>
      <c r="P53" s="1223"/>
      <c r="Q53" s="1224"/>
      <c r="R53" s="1223"/>
      <c r="S53" s="1224"/>
      <c r="T53" s="1224"/>
      <c r="U53" s="1223"/>
      <c r="V53" s="1224"/>
      <c r="W53" s="122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E53"/>
  <sheetViews>
    <sheetView showFormulas="false" showGridLines="true" showRowColHeaders="fals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6" width="5.13"/>
    <col collapsed="false" customWidth="true" hidden="false" outlineLevel="0" max="2" min="2" style="1227" width="21.84"/>
    <col collapsed="false" customWidth="true" hidden="false" outlineLevel="0" max="3" min="3" style="1228" width="19.85"/>
    <col collapsed="false" customWidth="true" hidden="false" outlineLevel="0" max="4" min="4" style="1228" width="4.7"/>
    <col collapsed="false" customWidth="true" hidden="false" outlineLevel="0" max="5" min="5" style="1229" width="7.85"/>
    <col collapsed="false" customWidth="true" hidden="false" outlineLevel="0" max="6" min="6" style="1228" width="4.7"/>
    <col collapsed="false" customWidth="true" hidden="false" outlineLevel="0" max="7" min="7" style="1229" width="9.28"/>
    <col collapsed="false" customWidth="true" hidden="false" outlineLevel="0" max="8" min="8" style="1228" width="4.7"/>
    <col collapsed="false" customWidth="true" hidden="false" outlineLevel="0" max="9" min="9" style="1229" width="9.28"/>
    <col collapsed="false" customWidth="true" hidden="false" outlineLevel="0" max="10" min="10" style="1228" width="4.7"/>
    <col collapsed="false" customWidth="true" hidden="false" outlineLevel="0" max="11" min="11" style="1229" width="9.28"/>
    <col collapsed="false" customWidth="true" hidden="false" outlineLevel="0" max="12" min="12" style="1228" width="4.7"/>
    <col collapsed="false" customWidth="true" hidden="false" outlineLevel="0" max="13" min="13" style="1229" width="9.28"/>
    <col collapsed="false" customWidth="true" hidden="false" outlineLevel="0" max="14" min="14" style="1228" width="4.7"/>
    <col collapsed="false" customWidth="true" hidden="false" outlineLevel="0" max="15" min="15" style="1229" width="9.28"/>
    <col collapsed="false" customWidth="true" hidden="false" outlineLevel="0" max="16" min="16" style="1228" width="4.7"/>
    <col collapsed="false" customWidth="true" hidden="false" outlineLevel="0" max="17" min="17" style="1229" width="9.28"/>
    <col collapsed="false" customWidth="true" hidden="false" outlineLevel="0" max="18" min="18" style="1228" width="4.7"/>
    <col collapsed="false" customWidth="true" hidden="false" outlineLevel="0" max="19" min="19" style="1229" width="9.28"/>
    <col collapsed="false" customWidth="true" hidden="false" outlineLevel="0" max="20" min="20" style="1229" width="10.85"/>
    <col collapsed="false" customWidth="true" hidden="false" outlineLevel="0" max="21" min="21" style="1228" width="6.7"/>
    <col collapsed="false" customWidth="true" hidden="false" outlineLevel="0" max="22" min="22" style="1229" width="9.99"/>
    <col collapsed="false" customWidth="true" hidden="false" outlineLevel="0" max="23" min="23" style="1228" width="10.56"/>
    <col collapsed="false" customWidth="false" hidden="true" outlineLevel="0" max="26" min="24" style="1228" width="9.14"/>
    <col collapsed="false" customWidth="true" hidden="true" outlineLevel="0" max="27" min="27" style="1228" width="10.85"/>
    <col collapsed="false" customWidth="true" hidden="true" outlineLevel="0" max="28" min="28" style="1228" width="15.56"/>
    <col collapsed="false" customWidth="true" hidden="true" outlineLevel="0" max="29" min="29" style="1228" width="14.56"/>
    <col collapsed="false" customWidth="false" hidden="true" outlineLevel="0" max="31" min="30" style="1228" width="9.14"/>
    <col collapsed="false" customWidth="false" hidden="false" outlineLevel="0" max="257" min="32" style="1228" width="9.14"/>
  </cols>
  <sheetData>
    <row r="1" customFormat="false" ht="23.25" hidden="false" customHeight="false" outlineLevel="0" collapsed="false">
      <c r="B1" s="1230" t="s">
        <v>0</v>
      </c>
      <c r="C1" s="1230"/>
      <c r="K1" s="1231" t="s">
        <v>1</v>
      </c>
      <c r="Q1" s="1228"/>
    </row>
    <row r="2" customFormat="false" ht="23.25" hidden="false" customHeight="false" outlineLevel="0" collapsed="false">
      <c r="B2" s="1232" t="s">
        <v>2</v>
      </c>
      <c r="C2" s="1232"/>
      <c r="K2" s="1231" t="s">
        <v>548</v>
      </c>
      <c r="Z2" s="1233"/>
    </row>
    <row r="3" customFormat="false" ht="23.25" hidden="false" customHeight="false" outlineLevel="0" collapsed="false">
      <c r="K3" s="1231" t="s">
        <v>42</v>
      </c>
      <c r="AA3" s="1234"/>
    </row>
    <row r="4" customFormat="false" ht="15.75" hidden="false" customHeight="false" outlineLevel="0" collapsed="false">
      <c r="B4" s="1235"/>
      <c r="D4" s="1236"/>
      <c r="E4" s="1237"/>
      <c r="H4" s="1236"/>
      <c r="I4" s="1237"/>
      <c r="L4" s="1236"/>
      <c r="M4" s="1237"/>
      <c r="P4" s="1236"/>
      <c r="Q4" s="1237"/>
    </row>
    <row r="5" s="1245" customFormat="true" ht="27.75" hidden="false" customHeight="true" outlineLevel="0" collapsed="false">
      <c r="A5" s="1238" t="s">
        <v>5</v>
      </c>
      <c r="B5" s="1239" t="s">
        <v>43</v>
      </c>
      <c r="C5" s="1240" t="s">
        <v>6</v>
      </c>
      <c r="D5" s="1241" t="s">
        <v>7</v>
      </c>
      <c r="E5" s="1241"/>
      <c r="F5" s="1242" t="s">
        <v>8</v>
      </c>
      <c r="G5" s="1242"/>
      <c r="H5" s="1241" t="s">
        <v>9</v>
      </c>
      <c r="I5" s="1241"/>
      <c r="J5" s="1242" t="s">
        <v>10</v>
      </c>
      <c r="K5" s="1242"/>
      <c r="L5" s="1241" t="s">
        <v>11</v>
      </c>
      <c r="M5" s="1241"/>
      <c r="N5" s="1242" t="s">
        <v>12</v>
      </c>
      <c r="O5" s="1242"/>
      <c r="P5" s="1241" t="s">
        <v>13</v>
      </c>
      <c r="Q5" s="1241"/>
      <c r="R5" s="1242" t="s">
        <v>14</v>
      </c>
      <c r="S5" s="1242"/>
      <c r="T5" s="1243" t="s">
        <v>549</v>
      </c>
      <c r="U5" s="1244" t="s">
        <v>15</v>
      </c>
      <c r="V5" s="1244"/>
      <c r="W5" s="1244"/>
    </row>
    <row r="6" s="1245" customFormat="true" ht="27.75" hidden="false" customHeight="true" outlineLevel="0" collapsed="false">
      <c r="A6" s="1238"/>
      <c r="B6" s="1239"/>
      <c r="C6" s="1240"/>
      <c r="D6" s="1246" t="s">
        <v>550</v>
      </c>
      <c r="E6" s="1246"/>
      <c r="F6" s="1247" t="s">
        <v>551</v>
      </c>
      <c r="G6" s="1247"/>
      <c r="H6" s="1246"/>
      <c r="I6" s="1246"/>
      <c r="J6" s="1246"/>
      <c r="K6" s="1246"/>
      <c r="L6" s="1246"/>
      <c r="M6" s="1246"/>
      <c r="N6" s="1246"/>
      <c r="O6" s="1246"/>
      <c r="P6" s="1248"/>
      <c r="Q6" s="1248"/>
      <c r="R6" s="1248"/>
      <c r="S6" s="1248"/>
      <c r="T6" s="1249" t="n">
        <v>-0.5</v>
      </c>
      <c r="U6" s="1244"/>
      <c r="V6" s="1244"/>
      <c r="W6" s="1244"/>
    </row>
    <row r="7" s="1245" customFormat="true" ht="12.75" hidden="false" customHeight="true" outlineLevel="0" collapsed="false">
      <c r="A7" s="1238"/>
      <c r="B7" s="1239"/>
      <c r="C7" s="1240"/>
      <c r="D7" s="1250"/>
      <c r="E7" s="1251"/>
      <c r="F7" s="1250"/>
      <c r="G7" s="1252"/>
      <c r="H7" s="1253"/>
      <c r="I7" s="1251"/>
      <c r="J7" s="1250"/>
      <c r="K7" s="1252"/>
      <c r="L7" s="1253"/>
      <c r="M7" s="1251"/>
      <c r="N7" s="1250"/>
      <c r="O7" s="1254"/>
      <c r="P7" s="1253"/>
      <c r="Q7" s="1254"/>
      <c r="R7" s="1253"/>
      <c r="S7" s="1252"/>
      <c r="T7" s="1255"/>
      <c r="U7" s="1253"/>
      <c r="V7" s="1256"/>
      <c r="W7" s="1257"/>
      <c r="X7" s="1258"/>
      <c r="Y7" s="1234"/>
      <c r="Z7" s="1234"/>
      <c r="AA7" s="1234"/>
      <c r="AB7" s="1234"/>
    </row>
    <row r="8" s="1245" customFormat="true" ht="12.75" hidden="false" customHeight="true" outlineLevel="0" collapsed="false">
      <c r="A8" s="1259"/>
      <c r="B8" s="1260"/>
      <c r="C8" s="1261"/>
      <c r="D8" s="1262" t="s">
        <v>24</v>
      </c>
      <c r="E8" s="1263" t="s">
        <v>25</v>
      </c>
      <c r="F8" s="1262" t="s">
        <v>24</v>
      </c>
      <c r="G8" s="1264" t="s">
        <v>25</v>
      </c>
      <c r="H8" s="1265" t="s">
        <v>24</v>
      </c>
      <c r="I8" s="1263" t="s">
        <v>25</v>
      </c>
      <c r="J8" s="1262" t="s">
        <v>24</v>
      </c>
      <c r="K8" s="1264" t="s">
        <v>25</v>
      </c>
      <c r="L8" s="1265" t="s">
        <v>24</v>
      </c>
      <c r="M8" s="1263" t="s">
        <v>25</v>
      </c>
      <c r="N8" s="1262" t="s">
        <v>24</v>
      </c>
      <c r="O8" s="1266" t="s">
        <v>25</v>
      </c>
      <c r="P8" s="1265" t="s">
        <v>24</v>
      </c>
      <c r="Q8" s="1263" t="s">
        <v>25</v>
      </c>
      <c r="R8" s="1262" t="s">
        <v>24</v>
      </c>
      <c r="S8" s="1264" t="s">
        <v>25</v>
      </c>
      <c r="T8" s="1267"/>
      <c r="U8" s="1265" t="s">
        <v>24</v>
      </c>
      <c r="V8" s="1268" t="s">
        <v>26</v>
      </c>
      <c r="W8" s="1269" t="s">
        <v>27</v>
      </c>
      <c r="X8" s="1270"/>
      <c r="Y8" s="1234"/>
      <c r="Z8" s="1234"/>
      <c r="AA8" s="1234"/>
      <c r="AB8" s="1234"/>
    </row>
    <row r="9" s="1245" customFormat="true" ht="12.75" hidden="false" customHeight="true" outlineLevel="0" collapsed="false">
      <c r="A9" s="1271"/>
      <c r="B9" s="1272"/>
      <c r="C9" s="1273"/>
      <c r="D9" s="1274"/>
      <c r="E9" s="1275"/>
      <c r="F9" s="1274"/>
      <c r="G9" s="1276"/>
      <c r="H9" s="1274"/>
      <c r="I9" s="1275"/>
      <c r="J9" s="1274"/>
      <c r="K9" s="1276"/>
      <c r="L9" s="1274"/>
      <c r="M9" s="1275"/>
      <c r="N9" s="1274"/>
      <c r="O9" s="1276"/>
      <c r="P9" s="1274"/>
      <c r="Q9" s="1275"/>
      <c r="R9" s="1274"/>
      <c r="S9" s="1276"/>
      <c r="T9" s="1277"/>
      <c r="U9" s="1278"/>
      <c r="V9" s="1279"/>
      <c r="W9" s="1280"/>
      <c r="X9" s="1270"/>
      <c r="Y9" s="1234"/>
      <c r="Z9" s="1234"/>
      <c r="AA9" s="1234"/>
      <c r="AB9" s="1234"/>
      <c r="AD9" s="1281" t="s">
        <v>535</v>
      </c>
      <c r="AE9" s="1282" t="n">
        <v>0.5</v>
      </c>
    </row>
    <row r="10" s="1296" customFormat="true" ht="15" hidden="false" customHeight="true" outlineLevel="0" collapsed="false">
      <c r="A10" s="1283" t="n">
        <v>1</v>
      </c>
      <c r="B10" s="1284" t="s">
        <v>536</v>
      </c>
      <c r="C10" s="1285" t="s">
        <v>38</v>
      </c>
      <c r="D10" s="1286" t="n">
        <v>1</v>
      </c>
      <c r="E10" s="1287" t="n">
        <v>9308</v>
      </c>
      <c r="F10" s="1288" t="n">
        <v>3</v>
      </c>
      <c r="G10" s="1289" t="n">
        <v>6896</v>
      </c>
      <c r="H10" s="1286"/>
      <c r="I10" s="1287"/>
      <c r="J10" s="1288"/>
      <c r="K10" s="1290"/>
      <c r="L10" s="1286"/>
      <c r="M10" s="1287"/>
      <c r="N10" s="1288"/>
      <c r="O10" s="1291"/>
      <c r="P10" s="1286"/>
      <c r="Q10" s="1287"/>
      <c r="R10" s="1288"/>
      <c r="S10" s="1290"/>
      <c r="T10" s="1292" t="n">
        <f aca="false">IF(ISNUMBER(AE10)=TRUE(),AE10,"")</f>
        <v>1.5</v>
      </c>
      <c r="U10" s="1293" t="n">
        <f aca="false">IF(ISNUMBER(D10)=TRUE(),SUM(D10,F10,H10,J10,L10,N10,P10,R10)-T10,"")</f>
        <v>2.5</v>
      </c>
      <c r="V10" s="1294" t="n">
        <f aca="false">IF(ISNUMBER(E10)=TRUE(),SUM(E10,G10,I10,K10,M10,O10,Q10,S10),"")</f>
        <v>16204</v>
      </c>
      <c r="W10" s="1295" t="n">
        <f aca="false">IF(ISNUMBER(AC10)=TRUE(),AC10,"")</f>
        <v>1</v>
      </c>
      <c r="X10" s="1296" t="n">
        <f aca="false">IF(ISNUMBER(W10)=TRUE(),1,"")</f>
        <v>1</v>
      </c>
      <c r="Y10" s="1296" t="n">
        <f aca="false">IF(ISNUMBER(U10)=TRUE(),U10,"")</f>
        <v>2.5</v>
      </c>
      <c r="Z10" s="1296" t="n">
        <f aca="false">IF(ISNUMBER(V10)=TRUE(),V10,"")</f>
        <v>16204</v>
      </c>
      <c r="AA10" s="1297" t="n">
        <f aca="false">MAX(E10,G10,I10,K10,M10,O10,Q10,S10)</f>
        <v>9308</v>
      </c>
      <c r="AB10" s="1296" t="n">
        <f aca="false">IF(ISNUMBER(Y10)=TRUE(),Y10-Z10/100000-AA10/1000000000,"")</f>
        <v>2.337950692</v>
      </c>
      <c r="AC10" s="1296" t="n">
        <f aca="false">IF(ISNUMBER(AB10)=TRUE(),RANK(AB10,$AB$10:$AB$49,1),"")</f>
        <v>1</v>
      </c>
      <c r="AD10" s="1296" t="n">
        <f aca="false">IF(OR(ISNUMBER(D10)=TRUE(),ISNUMBER(F10)=TRUE(),ISNUMBER(H10)=TRUE(),ISNUMBER(J10)=TRUE(),ISNUMBER(L10)=TRUE(),ISNUMBER(N10)=TRUE(),ISNUMBER(P10)=TRUE(),ISNUMBER(R10)=TRUE()),MAX(D10,F10,H10,J10,L10,N10,P10,R10),"")</f>
        <v>3</v>
      </c>
      <c r="AE10" s="1296" t="n">
        <f aca="false">IF(ISNUMBER(AD10),AD10*50%,"")</f>
        <v>1.5</v>
      </c>
    </row>
    <row r="11" s="1296" customFormat="true" ht="15" hidden="false" customHeight="true" outlineLevel="0" collapsed="false">
      <c r="A11" s="1298" t="n">
        <v>2</v>
      </c>
      <c r="B11" s="1299" t="s">
        <v>552</v>
      </c>
      <c r="C11" s="1300" t="s">
        <v>545</v>
      </c>
      <c r="D11" s="1301" t="n">
        <v>2</v>
      </c>
      <c r="E11" s="1302" t="n">
        <v>8821</v>
      </c>
      <c r="F11" s="1303" t="n">
        <v>2</v>
      </c>
      <c r="G11" s="1304" t="n">
        <v>7270</v>
      </c>
      <c r="H11" s="1301"/>
      <c r="I11" s="1302"/>
      <c r="J11" s="1303"/>
      <c r="K11" s="1305"/>
      <c r="L11" s="1301"/>
      <c r="M11" s="1302"/>
      <c r="N11" s="1303"/>
      <c r="O11" s="1304"/>
      <c r="P11" s="1301"/>
      <c r="Q11" s="1302"/>
      <c r="R11" s="1303"/>
      <c r="S11" s="1304"/>
      <c r="T11" s="1292" t="n">
        <f aca="false">IF(ISNUMBER(AE11)=TRUE(),AE11,"")</f>
        <v>1</v>
      </c>
      <c r="U11" s="1293" t="n">
        <f aca="false">IF(ISNUMBER(D11)=TRUE(),SUM(D11,F11,H11,J11,L11,N11,P11,R11)-T11,"")</f>
        <v>3</v>
      </c>
      <c r="V11" s="1294" t="n">
        <f aca="false">IF(ISNUMBER(E11)=TRUE(),SUM(E11,G11,I11,K11,M11,O11,Q11,S11),"")</f>
        <v>16091</v>
      </c>
      <c r="W11" s="1295" t="n">
        <f aca="false">IF(ISNUMBER(AC11)=TRUE(),AC11,"")</f>
        <v>2</v>
      </c>
      <c r="X11" s="1296" t="n">
        <f aca="false">IF(ISNUMBER(W11)=TRUE(),1,"")</f>
        <v>1</v>
      </c>
      <c r="Y11" s="1296" t="n">
        <f aca="false">IF(ISNUMBER(U11)=TRUE(),U11,"")</f>
        <v>3</v>
      </c>
      <c r="Z11" s="1296" t="n">
        <f aca="false">IF(ISNUMBER(V11)=TRUE(),V11,"")</f>
        <v>16091</v>
      </c>
      <c r="AA11" s="1297" t="n">
        <f aca="false">MAX(E11,G11,I11,K11,M11,O11,Q11,S11)</f>
        <v>8821</v>
      </c>
      <c r="AB11" s="1296" t="n">
        <f aca="false">IF(ISNUMBER(Y11)=TRUE(),Y11-Z11/100000-AA11/1000000000,"")</f>
        <v>2.839081179</v>
      </c>
      <c r="AC11" s="1296" t="n">
        <f aca="false">IF(ISNUMBER(AB11)=TRUE(),RANK(AB11,$AB$10:$AB$49,1),"")</f>
        <v>2</v>
      </c>
      <c r="AD11" s="1296" t="n">
        <f aca="false">IF(OR(ISNUMBER(D11)=TRUE(),ISNUMBER(F11)=TRUE(),ISNUMBER(H11)=TRUE(),ISNUMBER(J11)=TRUE(),ISNUMBER(L11)=TRUE(),ISNUMBER(N11)=TRUE(),ISNUMBER(P11)=TRUE(),ISNUMBER(R11)=TRUE()),MAX(D11,F11,H11,J11,L11,N11,P11,R11),"")</f>
        <v>2</v>
      </c>
      <c r="AE11" s="1296" t="n">
        <f aca="false">IF(ISNUMBER(AD11),AD11*50%,"")</f>
        <v>1</v>
      </c>
    </row>
    <row r="12" s="1296" customFormat="true" ht="15" hidden="false" customHeight="true" outlineLevel="0" collapsed="false">
      <c r="A12" s="1298" t="n">
        <v>3</v>
      </c>
      <c r="B12" s="1299" t="s">
        <v>539</v>
      </c>
      <c r="C12" s="1306" t="s">
        <v>553</v>
      </c>
      <c r="D12" s="1301" t="n">
        <v>6</v>
      </c>
      <c r="E12" s="1302" t="n">
        <v>2445</v>
      </c>
      <c r="F12" s="1303" t="n">
        <v>1</v>
      </c>
      <c r="G12" s="1304" t="n">
        <v>8384</v>
      </c>
      <c r="H12" s="1301"/>
      <c r="I12" s="1307"/>
      <c r="J12" s="1303"/>
      <c r="K12" s="1304"/>
      <c r="L12" s="1301"/>
      <c r="M12" s="1302"/>
      <c r="N12" s="1303"/>
      <c r="O12" s="1304"/>
      <c r="P12" s="1301"/>
      <c r="Q12" s="1302"/>
      <c r="R12" s="1303"/>
      <c r="S12" s="1305"/>
      <c r="T12" s="1292" t="n">
        <f aca="false">IF(ISNUMBER(AE12)=TRUE(),AE12,"")</f>
        <v>3</v>
      </c>
      <c r="U12" s="1293" t="n">
        <f aca="false">IF(ISNUMBER(D12)=TRUE(),SUM(D12,F12,H12,J12,L12,N12,P12,R12)-T12,"")</f>
        <v>4</v>
      </c>
      <c r="V12" s="1294" t="n">
        <f aca="false">IF(ISNUMBER(E12)=TRUE(),SUM(E12,G12,I12,K12,M12,O12,Q12,S12),"")</f>
        <v>10829</v>
      </c>
      <c r="W12" s="1295" t="n">
        <f aca="false">IF(ISNUMBER(AC12)=TRUE(),AC12,"")</f>
        <v>3</v>
      </c>
      <c r="X12" s="1296" t="n">
        <f aca="false">IF(ISNUMBER(W12)=TRUE(),1,"")</f>
        <v>1</v>
      </c>
      <c r="Y12" s="1296" t="n">
        <f aca="false">IF(ISNUMBER(U12)=TRUE(),U12,"")</f>
        <v>4</v>
      </c>
      <c r="Z12" s="1296" t="n">
        <f aca="false">IF(ISNUMBER(V12)=TRUE(),V12,"")</f>
        <v>10829</v>
      </c>
      <c r="AA12" s="1297" t="n">
        <f aca="false">MAX(E12,G12,I12,K12,M12,O12,Q12,S12)</f>
        <v>8384</v>
      </c>
      <c r="AB12" s="1296" t="n">
        <f aca="false">IF(ISNUMBER(Y12)=TRUE(),Y12-Z12/100000-AA12/1000000000,"")</f>
        <v>3.891701616</v>
      </c>
      <c r="AC12" s="1296" t="n">
        <f aca="false">IF(ISNUMBER(AB12)=TRUE(),RANK(AB12,$AB$10:$AB$49,1),"")</f>
        <v>3</v>
      </c>
      <c r="AD12" s="1296" t="n">
        <f aca="false">IF(OR(ISNUMBER(D12)=TRUE(),ISNUMBER(F12)=TRUE(),ISNUMBER(H12)=TRUE(),ISNUMBER(J12)=TRUE(),ISNUMBER(L12)=TRUE(),ISNUMBER(N12)=TRUE(),ISNUMBER(P12)=TRUE(),ISNUMBER(R12)=TRUE()),MAX(D12,F12,H12,J12,L12,N12,P12,R12),"")</f>
        <v>6</v>
      </c>
      <c r="AE12" s="1296" t="n">
        <f aca="false">IF(ISNUMBER(AD12),AD12*50%,"")</f>
        <v>3</v>
      </c>
    </row>
    <row r="13" s="1296" customFormat="true" ht="15" hidden="false" customHeight="true" outlineLevel="0" collapsed="false">
      <c r="A13" s="1283" t="n">
        <v>4</v>
      </c>
      <c r="B13" s="1299" t="s">
        <v>542</v>
      </c>
      <c r="C13" s="1306" t="s">
        <v>325</v>
      </c>
      <c r="D13" s="1301" t="n">
        <v>3</v>
      </c>
      <c r="E13" s="1307" t="n">
        <v>6988</v>
      </c>
      <c r="F13" s="1303" t="n">
        <v>5</v>
      </c>
      <c r="G13" s="1304" t="n">
        <v>5090</v>
      </c>
      <c r="H13" s="1301"/>
      <c r="I13" s="1302"/>
      <c r="J13" s="1303"/>
      <c r="K13" s="1304"/>
      <c r="L13" s="1301"/>
      <c r="M13" s="1302"/>
      <c r="N13" s="1303"/>
      <c r="O13" s="1304"/>
      <c r="P13" s="1301"/>
      <c r="Q13" s="1302"/>
      <c r="R13" s="1303"/>
      <c r="S13" s="1304"/>
      <c r="T13" s="1292" t="n">
        <f aca="false">IF(ISNUMBER(AE13)=TRUE(),AE13,"")</f>
        <v>2.5</v>
      </c>
      <c r="U13" s="1293" t="n">
        <f aca="false">IF(ISNUMBER(D13)=TRUE(),SUM(D13,F13,H13,J13,L13,N13,P13,R13)-T13,"")</f>
        <v>5.5</v>
      </c>
      <c r="V13" s="1294" t="n">
        <f aca="false">IF(ISNUMBER(E13)=TRUE(),SUM(E13,G13,I13,K13,M13,O13,Q13,S13),"")</f>
        <v>12078</v>
      </c>
      <c r="W13" s="1295" t="n">
        <f aca="false">IF(ISNUMBER(AC13)=TRUE(),AC13,"")</f>
        <v>4</v>
      </c>
      <c r="X13" s="1296" t="n">
        <f aca="false">IF(ISNUMBER(W13)=TRUE(),1,"")</f>
        <v>1</v>
      </c>
      <c r="Y13" s="1296" t="n">
        <f aca="false">IF(ISNUMBER(U13)=TRUE(),U13,"")</f>
        <v>5.5</v>
      </c>
      <c r="Z13" s="1296" t="n">
        <f aca="false">IF(ISNUMBER(V13)=TRUE(),V13,"")</f>
        <v>12078</v>
      </c>
      <c r="AA13" s="1297" t="n">
        <f aca="false">MAX(E13,G13,I13,K13,M13,O13,Q13,S13)</f>
        <v>6988</v>
      </c>
      <c r="AB13" s="1296" t="n">
        <f aca="false">IF(ISNUMBER(Y13)=TRUE(),Y13-Z13/100000-AA13/1000000000,"")</f>
        <v>5.379213012</v>
      </c>
      <c r="AC13" s="1296" t="n">
        <f aca="false">IF(ISNUMBER(AB13)=TRUE(),RANK(AB13,$AB$10:$AB$49,1),"")</f>
        <v>4</v>
      </c>
      <c r="AD13" s="1296" t="n">
        <f aca="false">IF(OR(ISNUMBER(D13)=TRUE(),ISNUMBER(F13)=TRUE(),ISNUMBER(H13)=TRUE(),ISNUMBER(J13)=TRUE(),ISNUMBER(L13)=TRUE(),ISNUMBER(N13)=TRUE(),ISNUMBER(P13)=TRUE(),ISNUMBER(R13)=TRUE()),MAX(D13,F13,H13,J13,L13,N13,P13,R13),"")</f>
        <v>5</v>
      </c>
      <c r="AE13" s="1296" t="n">
        <f aca="false">IF(ISNUMBER(AD13),AD13*50%,"")</f>
        <v>2.5</v>
      </c>
    </row>
    <row r="14" s="1296" customFormat="true" ht="15" hidden="false" customHeight="true" outlineLevel="0" collapsed="false">
      <c r="A14" s="1298" t="n">
        <v>5</v>
      </c>
      <c r="B14" s="1299" t="s">
        <v>504</v>
      </c>
      <c r="C14" s="1300" t="s">
        <v>38</v>
      </c>
      <c r="D14" s="1301" t="n">
        <v>4</v>
      </c>
      <c r="E14" s="1302" t="n">
        <v>5346</v>
      </c>
      <c r="F14" s="1303" t="n">
        <v>4</v>
      </c>
      <c r="G14" s="1304" t="n">
        <v>5901</v>
      </c>
      <c r="H14" s="1301"/>
      <c r="I14" s="1302"/>
      <c r="J14" s="1303"/>
      <c r="K14" s="1304"/>
      <c r="L14" s="1301"/>
      <c r="M14" s="1307"/>
      <c r="N14" s="1303"/>
      <c r="O14" s="1304"/>
      <c r="P14" s="1301"/>
      <c r="Q14" s="1302"/>
      <c r="R14" s="1303"/>
      <c r="S14" s="1304"/>
      <c r="T14" s="1292" t="n">
        <f aca="false">IF(ISNUMBER(AE14)=TRUE(),AE14,"")</f>
        <v>2</v>
      </c>
      <c r="U14" s="1293" t="n">
        <f aca="false">IF(ISNUMBER(D14)=TRUE(),SUM(D14,F14,H14,J14,L14,N14,P14,R14)-T14,"")</f>
        <v>6</v>
      </c>
      <c r="V14" s="1294" t="n">
        <f aca="false">IF(ISNUMBER(E14)=TRUE(),SUM(E14,G14,I14,K14,M14,O14,Q14,S14),"")</f>
        <v>11247</v>
      </c>
      <c r="W14" s="1295" t="n">
        <f aca="false">IF(ISNUMBER(AC14)=TRUE(),AC14,"")</f>
        <v>5</v>
      </c>
      <c r="X14" s="1296" t="n">
        <f aca="false">IF(ISNUMBER(W14)=TRUE(),1,"")</f>
        <v>1</v>
      </c>
      <c r="Y14" s="1296" t="n">
        <f aca="false">IF(ISNUMBER(U14)=TRUE(),U14,"")</f>
        <v>6</v>
      </c>
      <c r="Z14" s="1296" t="n">
        <f aca="false">IF(ISNUMBER(V14)=TRUE(),V14,"")</f>
        <v>11247</v>
      </c>
      <c r="AA14" s="1297" t="n">
        <f aca="false">MAX(E14,G14,I14,K14,M14,O14,Q14,S14)</f>
        <v>5901</v>
      </c>
      <c r="AB14" s="1296" t="n">
        <f aca="false">IF(ISNUMBER(Y14)=TRUE(),Y14-Z14/100000-AA14/1000000000,"")</f>
        <v>5.887524099</v>
      </c>
      <c r="AC14" s="1296" t="n">
        <f aca="false">IF(ISNUMBER(AB14)=TRUE(),RANK(AB14,$AB$10:$AB$49,1),"")</f>
        <v>5</v>
      </c>
      <c r="AD14" s="1296" t="n">
        <f aca="false">IF(OR(ISNUMBER(D14)=TRUE(),ISNUMBER(F14)=TRUE(),ISNUMBER(H14)=TRUE(),ISNUMBER(J14)=TRUE(),ISNUMBER(L14)=TRUE(),ISNUMBER(N14)=TRUE(),ISNUMBER(P14)=TRUE(),ISNUMBER(R14)=TRUE()),MAX(D14,F14,H14,J14,L14,N14,P14,R14),"")</f>
        <v>4</v>
      </c>
      <c r="AE14" s="1296" t="n">
        <f aca="false">IF(ISNUMBER(AD14),AD14*50%,"")</f>
        <v>2</v>
      </c>
    </row>
    <row r="15" s="1296" customFormat="true" ht="15" hidden="false" customHeight="true" outlineLevel="0" collapsed="false">
      <c r="A15" s="1298" t="n">
        <v>6</v>
      </c>
      <c r="B15" s="1299" t="s">
        <v>554</v>
      </c>
      <c r="C15" s="1300" t="s">
        <v>545</v>
      </c>
      <c r="D15" s="1301" t="n">
        <v>5</v>
      </c>
      <c r="E15" s="1302" t="n">
        <v>4721</v>
      </c>
      <c r="F15" s="1303" t="n">
        <v>7</v>
      </c>
      <c r="G15" s="1304" t="n">
        <v>2506</v>
      </c>
      <c r="H15" s="1301"/>
      <c r="I15" s="1302"/>
      <c r="J15" s="1303"/>
      <c r="K15" s="1305"/>
      <c r="L15" s="1301"/>
      <c r="M15" s="1302"/>
      <c r="N15" s="1303"/>
      <c r="O15" s="1305"/>
      <c r="P15" s="1301"/>
      <c r="Q15" s="1302"/>
      <c r="R15" s="1303"/>
      <c r="S15" s="1304"/>
      <c r="T15" s="1292" t="n">
        <f aca="false">IF(ISNUMBER(AE15)=TRUE(),AE15,"")</f>
        <v>3.5</v>
      </c>
      <c r="U15" s="1293" t="n">
        <f aca="false">IF(ISNUMBER(D15)=TRUE(),SUM(D15,F15,H15,J15,L15,N15,P15,R15)-T15,"")</f>
        <v>8.5</v>
      </c>
      <c r="V15" s="1294" t="n">
        <f aca="false">IF(ISNUMBER(E15)=TRUE(),SUM(E15,G15,I15,K15,M15,O15,Q15,S15),"")</f>
        <v>7227</v>
      </c>
      <c r="W15" s="1295" t="n">
        <f aca="false">IF(ISNUMBER(AC15)=TRUE(),AC15,"")</f>
        <v>6</v>
      </c>
      <c r="X15" s="1296" t="n">
        <f aca="false">IF(ISNUMBER(W15)=TRUE(),1,"")</f>
        <v>1</v>
      </c>
      <c r="Y15" s="1296" t="n">
        <f aca="false">IF(ISNUMBER(U15)=TRUE(),U15,"")</f>
        <v>8.5</v>
      </c>
      <c r="Z15" s="1296" t="n">
        <f aca="false">IF(ISNUMBER(V15)=TRUE(),V15,"")</f>
        <v>7227</v>
      </c>
      <c r="AA15" s="1297" t="n">
        <f aca="false">MAX(E15,G15,I15,K15,M15,O15,Q15,S15)</f>
        <v>4721</v>
      </c>
      <c r="AB15" s="1296" t="n">
        <f aca="false">IF(ISNUMBER(Y15)=TRUE(),Y15-Z15/100000-AA15/1000000000,"")</f>
        <v>8.427725279</v>
      </c>
      <c r="AC15" s="1296" t="n">
        <f aca="false">IF(ISNUMBER(AB15)=TRUE(),RANK(AB15,$AB$10:$AB$49,1),"")</f>
        <v>6</v>
      </c>
      <c r="AD15" s="1296" t="n">
        <f aca="false">IF(OR(ISNUMBER(D15)=TRUE(),ISNUMBER(F15)=TRUE(),ISNUMBER(H15)=TRUE(),ISNUMBER(J15)=TRUE(),ISNUMBER(L15)=TRUE(),ISNUMBER(N15)=TRUE(),ISNUMBER(P15)=TRUE(),ISNUMBER(R15)=TRUE()),MAX(D15,F15,H15,J15,L15,N15,P15,R15),"")</f>
        <v>7</v>
      </c>
      <c r="AE15" s="1296" t="n">
        <f aca="false">IF(ISNUMBER(AD15),AD15*50%,"")</f>
        <v>3.5</v>
      </c>
    </row>
    <row r="16" s="1296" customFormat="true" ht="15" hidden="false" customHeight="true" outlineLevel="0" collapsed="false">
      <c r="A16" s="1283" t="n">
        <v>7</v>
      </c>
      <c r="B16" s="1299" t="s">
        <v>555</v>
      </c>
      <c r="C16" s="1300" t="s">
        <v>29</v>
      </c>
      <c r="D16" s="1301" t="n">
        <v>8</v>
      </c>
      <c r="E16" s="1307" t="n">
        <v>606</v>
      </c>
      <c r="F16" s="1303" t="n">
        <v>6</v>
      </c>
      <c r="G16" s="1304" t="n">
        <v>4494</v>
      </c>
      <c r="H16" s="1301"/>
      <c r="I16" s="1302"/>
      <c r="J16" s="1303"/>
      <c r="K16" s="1304"/>
      <c r="L16" s="1301"/>
      <c r="M16" s="1307"/>
      <c r="N16" s="1303"/>
      <c r="O16" s="1304"/>
      <c r="P16" s="1301"/>
      <c r="Q16" s="1302"/>
      <c r="R16" s="1303"/>
      <c r="S16" s="1304"/>
      <c r="T16" s="1292" t="n">
        <f aca="false">IF(ISNUMBER(AE16)=TRUE(),AE16,"")</f>
        <v>4</v>
      </c>
      <c r="U16" s="1293" t="n">
        <f aca="false">IF(ISNUMBER(D16)=TRUE(),SUM(D16,F16,H16,J16,L16,N16,P16,R16)-T16,"")</f>
        <v>10</v>
      </c>
      <c r="V16" s="1294" t="n">
        <f aca="false">IF(ISNUMBER(E16)=TRUE(),SUM(E16,G16,I16,K16,M16,O16,Q16,S16),"")</f>
        <v>5100</v>
      </c>
      <c r="W16" s="1295" t="n">
        <f aca="false">IF(ISNUMBER(AC16)=TRUE(),AC16,"")</f>
        <v>7</v>
      </c>
      <c r="X16" s="1296" t="n">
        <f aca="false">IF(ISNUMBER(W16)=TRUE(),1,"")</f>
        <v>1</v>
      </c>
      <c r="Y16" s="1296" t="n">
        <f aca="false">IF(ISNUMBER(U16)=TRUE(),U16,"")</f>
        <v>10</v>
      </c>
      <c r="Z16" s="1296" t="n">
        <f aca="false">IF(ISNUMBER(V16)=TRUE(),V16,"")</f>
        <v>5100</v>
      </c>
      <c r="AA16" s="1297" t="n">
        <f aca="false">MAX(E16,G16,I16,K16,M16,O16,Q16,S16)</f>
        <v>4494</v>
      </c>
      <c r="AB16" s="1296" t="n">
        <f aca="false">IF(ISNUMBER(Y16)=TRUE(),Y16-Z16/100000-AA16/1000000000,"")</f>
        <v>9.948995506</v>
      </c>
      <c r="AC16" s="1296" t="n">
        <f aca="false">IF(ISNUMBER(AB16)=TRUE(),RANK(AB16,$AB$10:$AB$49,1),"")</f>
        <v>7</v>
      </c>
      <c r="AD16" s="1296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1296" t="n">
        <f aca="false">IF(ISNUMBER(AD16),AD16*50%,"")</f>
        <v>4</v>
      </c>
    </row>
    <row r="17" s="1296" customFormat="true" ht="15" hidden="false" customHeight="true" outlineLevel="0" collapsed="false">
      <c r="A17" s="1298" t="n">
        <v>8</v>
      </c>
      <c r="B17" s="1299" t="s">
        <v>544</v>
      </c>
      <c r="C17" s="1306" t="s">
        <v>545</v>
      </c>
      <c r="D17" s="1301" t="n">
        <v>7</v>
      </c>
      <c r="E17" s="1302" t="n">
        <v>2196</v>
      </c>
      <c r="F17" s="1303" t="n">
        <v>8</v>
      </c>
      <c r="G17" s="1304" t="n">
        <v>2060</v>
      </c>
      <c r="H17" s="1301"/>
      <c r="I17" s="1307"/>
      <c r="J17" s="1303"/>
      <c r="K17" s="1304"/>
      <c r="L17" s="1301"/>
      <c r="M17" s="1302"/>
      <c r="N17" s="1303"/>
      <c r="O17" s="1304"/>
      <c r="P17" s="1301"/>
      <c r="Q17" s="1302"/>
      <c r="R17" s="1303"/>
      <c r="S17" s="1305"/>
      <c r="T17" s="1292" t="n">
        <f aca="false">IF(ISNUMBER(AE17)=TRUE(),AE17,"")</f>
        <v>4</v>
      </c>
      <c r="U17" s="1293" t="n">
        <f aca="false">IF(ISNUMBER(D17)=TRUE(),SUM(D17,F17,H17,J17,L17,N17,P17,R17)-T17,"")</f>
        <v>11</v>
      </c>
      <c r="V17" s="1294" t="n">
        <f aca="false">IF(ISNUMBER(E17)=TRUE(),SUM(E17,G17,I17,K17,M17,O17,Q17,S17),"")</f>
        <v>4256</v>
      </c>
      <c r="W17" s="1295" t="n">
        <f aca="false">IF(ISNUMBER(AC17)=TRUE(),AC17,"")</f>
        <v>8</v>
      </c>
      <c r="X17" s="1296" t="n">
        <f aca="false">IF(ISNUMBER(W17)=TRUE(),1,"")</f>
        <v>1</v>
      </c>
      <c r="Y17" s="1296" t="n">
        <f aca="false">IF(ISNUMBER(U17)=TRUE(),U17,"")</f>
        <v>11</v>
      </c>
      <c r="Z17" s="1296" t="n">
        <f aca="false">IF(ISNUMBER(V17)=TRUE(),V17,"")</f>
        <v>4256</v>
      </c>
      <c r="AA17" s="1297" t="n">
        <f aca="false">MAX(E17,G17,I17,K17,M17,O17,Q17,S17)</f>
        <v>2196</v>
      </c>
      <c r="AB17" s="1296" t="n">
        <f aca="false">IF(ISNUMBER(Y17)=TRUE(),Y17-Z17/100000-AA17/1000000000,"")</f>
        <v>10.957437804</v>
      </c>
      <c r="AC17" s="1296" t="n">
        <f aca="false">IF(ISNUMBER(AB17)=TRUE(),RANK(AB17,$AB$10:$AB$49,1),"")</f>
        <v>8</v>
      </c>
      <c r="AD17" s="1296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1296" t="n">
        <f aca="false">IF(ISNUMBER(AD17),AD17*50%,"")</f>
        <v>4</v>
      </c>
    </row>
    <row r="18" s="1296" customFormat="true" ht="15" hidden="false" customHeight="true" outlineLevel="0" collapsed="false">
      <c r="A18" s="1298" t="n">
        <v>9</v>
      </c>
      <c r="B18" s="1299"/>
      <c r="C18" s="1300"/>
      <c r="D18" s="1301"/>
      <c r="E18" s="1302"/>
      <c r="F18" s="1303"/>
      <c r="G18" s="1305"/>
      <c r="H18" s="1301"/>
      <c r="I18" s="1302"/>
      <c r="J18" s="1303"/>
      <c r="K18" s="1304"/>
      <c r="L18" s="1301"/>
      <c r="M18" s="1302"/>
      <c r="N18" s="1303"/>
      <c r="O18" s="1304"/>
      <c r="P18" s="1301"/>
      <c r="Q18" s="1302"/>
      <c r="R18" s="1303"/>
      <c r="S18" s="1304"/>
      <c r="T18" s="1292" t="str">
        <f aca="false">IF(ISNUMBER(AE18)=TRUE(),AE18,"")</f>
        <v/>
      </c>
      <c r="U18" s="1293" t="str">
        <f aca="false">IF(ISNUMBER(D18)=TRUE(),SUM(D18,F18,H18,J18,L18,N18,P18,R18)-T18,"")</f>
        <v/>
      </c>
      <c r="V18" s="1294" t="str">
        <f aca="false">IF(ISNUMBER(E18)=TRUE(),SUM(E18,G18,I18,K18,M18,O18,Q18,S18),"")</f>
        <v/>
      </c>
      <c r="W18" s="1295" t="str">
        <f aca="false">IF(ISNUMBER(AC18)=TRUE(),AC18,"")</f>
        <v/>
      </c>
      <c r="X18" s="1296" t="str">
        <f aca="false">IF(ISNUMBER(W18)=TRUE(),1,"")</f>
        <v/>
      </c>
      <c r="Y18" s="1296" t="str">
        <f aca="false">IF(ISNUMBER(U18)=TRUE(),U18,"")</f>
        <v/>
      </c>
      <c r="Z18" s="1296" t="str">
        <f aca="false">IF(ISNUMBER(V18)=TRUE(),V18,"")</f>
        <v/>
      </c>
      <c r="AA18" s="1297" t="n">
        <f aca="false">MAX(E18,G18,I18,K18,M18,O18,Q18,S18)</f>
        <v>0</v>
      </c>
      <c r="AB18" s="1296" t="str">
        <f aca="false">IF(ISNUMBER(Y18)=TRUE(),Y18-Z18/100000-AA18/1000000000,"")</f>
        <v/>
      </c>
      <c r="AC18" s="1296" t="str">
        <f aca="false">IF(ISNUMBER(AB18)=TRUE(),RANK(AB18,$AB$10:$AB$49,1),"")</f>
        <v/>
      </c>
      <c r="AD18" s="1296" t="str">
        <f aca="false">IF(OR(ISNUMBER(D18)=TRUE(),ISNUMBER(F18)=TRUE(),ISNUMBER(H18)=TRUE(),ISNUMBER(J18)=TRUE(),ISNUMBER(L18)=TRUE(),ISNUMBER(N18)=TRUE(),ISNUMBER(P18)=TRUE(),ISNUMBER(R18)=TRUE()),MAX(D18,F18,H18,J18,L18,N18,P18,R18),"")</f>
        <v/>
      </c>
      <c r="AE18" s="1296" t="str">
        <f aca="false">IF(ISNUMBER(AD18),AD18*50%,"")</f>
        <v/>
      </c>
    </row>
    <row r="19" s="1296" customFormat="true" ht="15" hidden="false" customHeight="true" outlineLevel="0" collapsed="false">
      <c r="A19" s="1283" t="n">
        <v>10</v>
      </c>
      <c r="B19" s="1299"/>
      <c r="C19" s="1300"/>
      <c r="D19" s="1301"/>
      <c r="E19" s="1302"/>
      <c r="F19" s="1303"/>
      <c r="G19" s="1305"/>
      <c r="H19" s="1301"/>
      <c r="I19" s="1302"/>
      <c r="J19" s="1303"/>
      <c r="K19" s="1304"/>
      <c r="L19" s="1301"/>
      <c r="M19" s="1302"/>
      <c r="N19" s="1303"/>
      <c r="O19" s="1304"/>
      <c r="P19" s="1301"/>
      <c r="Q19" s="1302"/>
      <c r="R19" s="1303"/>
      <c r="S19" s="1304"/>
      <c r="T19" s="1292" t="str">
        <f aca="false">IF(ISNUMBER(AE19)=TRUE(),AE19,"")</f>
        <v/>
      </c>
      <c r="U19" s="1293" t="str">
        <f aca="false">IF(ISNUMBER(D19)=TRUE(),SUM(D19,F19,H19,J19,L19,N19,P19,R19)-T19,"")</f>
        <v/>
      </c>
      <c r="V19" s="1294" t="str">
        <f aca="false">IF(ISNUMBER(E19)=TRUE(),SUM(E19,G19,I19,K19,M19,O19,Q19,S19),"")</f>
        <v/>
      </c>
      <c r="W19" s="1295" t="str">
        <f aca="false">IF(ISNUMBER(AC19)=TRUE(),AC19,"")</f>
        <v/>
      </c>
      <c r="X19" s="1296" t="str">
        <f aca="false">IF(ISNUMBER(W19)=TRUE(),1,"")</f>
        <v/>
      </c>
      <c r="Y19" s="1296" t="str">
        <f aca="false">IF(ISNUMBER(U19)=TRUE(),U19,"")</f>
        <v/>
      </c>
      <c r="Z19" s="1296" t="str">
        <f aca="false">IF(ISNUMBER(V19)=TRUE(),V19,"")</f>
        <v/>
      </c>
      <c r="AA19" s="1297" t="n">
        <f aca="false">MAX(E19,G19,I19,K19,M19,O19,Q19,S19)</f>
        <v>0</v>
      </c>
      <c r="AB19" s="1296" t="str">
        <f aca="false">IF(ISNUMBER(Y19)=TRUE(),Y19-Z19/100000-AA19/1000000000,"")</f>
        <v/>
      </c>
      <c r="AC19" s="1296" t="str">
        <f aca="false">IF(ISNUMBER(AB19)=TRUE(),RANK(AB19,$AB$10:$AB$49,1),"")</f>
        <v/>
      </c>
      <c r="AD19" s="1296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1296" t="str">
        <f aca="false">IF(ISNUMBER(AD19),AD19*50%,"")</f>
        <v/>
      </c>
    </row>
    <row r="20" s="1296" customFormat="true" ht="15" hidden="false" customHeight="true" outlineLevel="0" collapsed="false">
      <c r="A20" s="1298" t="n">
        <v>11</v>
      </c>
      <c r="B20" s="1299"/>
      <c r="C20" s="1300"/>
      <c r="D20" s="1301"/>
      <c r="E20" s="1302"/>
      <c r="F20" s="1303"/>
      <c r="G20" s="1304"/>
      <c r="H20" s="1301"/>
      <c r="I20" s="1302"/>
      <c r="J20" s="1303"/>
      <c r="K20" s="1304"/>
      <c r="L20" s="1301"/>
      <c r="M20" s="1302"/>
      <c r="N20" s="1303"/>
      <c r="O20" s="1304"/>
      <c r="P20" s="1301"/>
      <c r="Q20" s="1302"/>
      <c r="R20" s="1303"/>
      <c r="S20" s="1304"/>
      <c r="T20" s="1292" t="str">
        <f aca="false">IF(ISNUMBER(AE20)=TRUE(),AE20,"")</f>
        <v/>
      </c>
      <c r="U20" s="1293" t="str">
        <f aca="false">IF(ISNUMBER(D20)=TRUE(),SUM(D20,F20,H20,J20,L20,N20,P20,R20)-T20,"")</f>
        <v/>
      </c>
      <c r="V20" s="1294" t="str">
        <f aca="false">IF(ISNUMBER(E20)=TRUE(),SUM(E20,G20,I20,K20,M20,O20,Q20,S20),"")</f>
        <v/>
      </c>
      <c r="W20" s="1295" t="str">
        <f aca="false">IF(ISNUMBER(AC20)=TRUE(),AC20,"")</f>
        <v/>
      </c>
      <c r="X20" s="1296" t="str">
        <f aca="false">IF(ISNUMBER(W20)=TRUE(),1,"")</f>
        <v/>
      </c>
      <c r="Y20" s="1296" t="str">
        <f aca="false">IF(ISNUMBER(U20)=TRUE(),U20,"")</f>
        <v/>
      </c>
      <c r="Z20" s="1296" t="str">
        <f aca="false">IF(ISNUMBER(V20)=TRUE(),V20,"")</f>
        <v/>
      </c>
      <c r="AA20" s="1297" t="n">
        <f aca="false">MAX(E20,G20,I20,K20,M20,O20,Q20,S20)</f>
        <v>0</v>
      </c>
      <c r="AB20" s="1296" t="str">
        <f aca="false">IF(ISNUMBER(Y20)=TRUE(),Y20-Z20/100000-AA20/1000000000,"")</f>
        <v/>
      </c>
      <c r="AC20" s="1296" t="str">
        <f aca="false">IF(ISNUMBER(AB20)=TRUE(),RANK(AB20,$AB$10:$AB$49,1),"")</f>
        <v/>
      </c>
      <c r="AD20" s="1296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1296" t="str">
        <f aca="false">IF(ISNUMBER(AD20),AD20*50%,"")</f>
        <v/>
      </c>
    </row>
    <row r="21" s="1296" customFormat="true" ht="15" hidden="false" customHeight="true" outlineLevel="0" collapsed="false">
      <c r="A21" s="1298" t="n">
        <v>12</v>
      </c>
      <c r="B21" s="1299"/>
      <c r="C21" s="1300"/>
      <c r="D21" s="1301"/>
      <c r="E21" s="1302"/>
      <c r="F21" s="1303"/>
      <c r="G21" s="1304"/>
      <c r="H21" s="1301"/>
      <c r="I21" s="1302"/>
      <c r="J21" s="1303"/>
      <c r="K21" s="1304"/>
      <c r="L21" s="1301"/>
      <c r="M21" s="1302"/>
      <c r="N21" s="1303"/>
      <c r="O21" s="1304"/>
      <c r="P21" s="1301"/>
      <c r="Q21" s="1302"/>
      <c r="R21" s="1303"/>
      <c r="S21" s="1304"/>
      <c r="T21" s="1292" t="str">
        <f aca="false">IF(ISNUMBER(AE21)=TRUE(),AE21,"")</f>
        <v/>
      </c>
      <c r="U21" s="1293" t="str">
        <f aca="false">IF(ISNUMBER(D21)=TRUE(),SUM(D21,F21,H21,J21,L21,N21,P21,R21)-T21,"")</f>
        <v/>
      </c>
      <c r="V21" s="1294" t="str">
        <f aca="false">IF(ISNUMBER(E21)=TRUE(),SUM(E21,G21,I21,K21,M21,O21,Q21,S21),"")</f>
        <v/>
      </c>
      <c r="W21" s="1295" t="str">
        <f aca="false">IF(ISNUMBER(AC21)=TRUE(),AC21,"")</f>
        <v/>
      </c>
      <c r="X21" s="1296" t="str">
        <f aca="false">IF(ISNUMBER(W21)=TRUE(),1,"")</f>
        <v/>
      </c>
      <c r="Y21" s="1296" t="str">
        <f aca="false">IF(ISNUMBER(U21)=TRUE(),U21,"")</f>
        <v/>
      </c>
      <c r="Z21" s="1296" t="str">
        <f aca="false">IF(ISNUMBER(V21)=TRUE(),V21,"")</f>
        <v/>
      </c>
      <c r="AA21" s="1297" t="n">
        <f aca="false">MAX(E21,G21,I21,K21,M21,O21,Q21,S21)</f>
        <v>0</v>
      </c>
      <c r="AB21" s="1296" t="str">
        <f aca="false">IF(ISNUMBER(Y21)=TRUE(),Y21-Z21/100000-AA21/1000000000,"")</f>
        <v/>
      </c>
      <c r="AC21" s="1296" t="str">
        <f aca="false">IF(ISNUMBER(AB21)=TRUE(),RANK(AB21,$AB$10:$AB$49,1),"")</f>
        <v/>
      </c>
      <c r="AD21" s="1296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1296" t="str">
        <f aca="false">IF(ISNUMBER(AD21),AD21*50%,"")</f>
        <v/>
      </c>
    </row>
    <row r="22" customFormat="false" ht="15" hidden="false" customHeight="true" outlineLevel="0" collapsed="false">
      <c r="A22" s="1283" t="n">
        <v>13</v>
      </c>
      <c r="B22" s="1299"/>
      <c r="C22" s="1300"/>
      <c r="D22" s="1301"/>
      <c r="E22" s="1302"/>
      <c r="F22" s="1303"/>
      <c r="G22" s="1304"/>
      <c r="H22" s="1301"/>
      <c r="I22" s="1302"/>
      <c r="J22" s="1303"/>
      <c r="K22" s="1304"/>
      <c r="L22" s="1301"/>
      <c r="M22" s="1302"/>
      <c r="N22" s="1303"/>
      <c r="O22" s="1304"/>
      <c r="P22" s="1301"/>
      <c r="Q22" s="1302"/>
      <c r="R22" s="1303"/>
      <c r="S22" s="1304"/>
      <c r="T22" s="1292" t="str">
        <f aca="false">IF(ISNUMBER(AE22)=TRUE(),AE22,"")</f>
        <v/>
      </c>
      <c r="U22" s="1293" t="str">
        <f aca="false">IF(ISNUMBER(D22)=TRUE(),SUM(D22,F22,H22,J22,L22,N22,P22,R22)-T22,"")</f>
        <v/>
      </c>
      <c r="V22" s="1294" t="str">
        <f aca="false">IF(ISNUMBER(E22)=TRUE(),SUM(E22,G22,I22,K22,M22,O22,Q22,S22),"")</f>
        <v/>
      </c>
      <c r="W22" s="1295" t="str">
        <f aca="false">IF(ISNUMBER(AC22)=TRUE(),AC22,"")</f>
        <v/>
      </c>
      <c r="X22" s="1296" t="str">
        <f aca="false">IF(ISNUMBER(W22)=TRUE(),1,"")</f>
        <v/>
      </c>
      <c r="Y22" s="1296" t="str">
        <f aca="false">IF(ISNUMBER(U22)=TRUE(),U22,"")</f>
        <v/>
      </c>
      <c r="Z22" s="1296" t="str">
        <f aca="false">IF(ISNUMBER(V22)=TRUE(),V22,"")</f>
        <v/>
      </c>
      <c r="AA22" s="1297" t="n">
        <f aca="false">MAX(E22,G22,I22,K22,M22,O22,Q22,S22)</f>
        <v>0</v>
      </c>
      <c r="AB22" s="1296" t="str">
        <f aca="false">IF(ISNUMBER(Y22)=TRUE(),Y22-Z22/100000-AA22/1000000000,"")</f>
        <v/>
      </c>
      <c r="AC22" s="1296" t="str">
        <f aca="false">IF(ISNUMBER(AB22)=TRUE(),RANK(AB22,$AB$10:$AB$49,1),"")</f>
        <v/>
      </c>
      <c r="AD22" s="1296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296" t="str">
        <f aca="false">IF(ISNUMBER(AD22),AD22*50%,"")</f>
        <v/>
      </c>
    </row>
    <row r="23" customFormat="false" ht="15.75" hidden="false" customHeight="true" outlineLevel="0" collapsed="false">
      <c r="A23" s="1298" t="n">
        <v>14</v>
      </c>
      <c r="B23" s="1299"/>
      <c r="C23" s="1300"/>
      <c r="D23" s="1301"/>
      <c r="E23" s="1302"/>
      <c r="F23" s="1303"/>
      <c r="G23" s="1304"/>
      <c r="H23" s="1301"/>
      <c r="I23" s="1302"/>
      <c r="J23" s="1303"/>
      <c r="K23" s="1304"/>
      <c r="L23" s="1301"/>
      <c r="M23" s="1302"/>
      <c r="N23" s="1303"/>
      <c r="O23" s="1304"/>
      <c r="P23" s="1301"/>
      <c r="Q23" s="1302"/>
      <c r="R23" s="1303"/>
      <c r="S23" s="1304"/>
      <c r="T23" s="1292" t="str">
        <f aca="false">IF(ISNUMBER(AE23)=TRUE(),AE23,"")</f>
        <v/>
      </c>
      <c r="U23" s="1293" t="str">
        <f aca="false">IF(ISNUMBER(D23)=TRUE(),SUM(D23,F23,H23,J23,L23,N23,P23,R23)-T23,"")</f>
        <v/>
      </c>
      <c r="V23" s="1294" t="str">
        <f aca="false">IF(ISNUMBER(E23)=TRUE(),SUM(E23,G23,I23,K23,M23,O23,Q23,S23),"")</f>
        <v/>
      </c>
      <c r="W23" s="1295" t="str">
        <f aca="false">IF(ISNUMBER(AC23)=TRUE(),AC23,"")</f>
        <v/>
      </c>
      <c r="X23" s="1296" t="str">
        <f aca="false">IF(ISNUMBER(W23)=TRUE(),1,"")</f>
        <v/>
      </c>
      <c r="Y23" s="1296" t="str">
        <f aca="false">IF(ISNUMBER(U23)=TRUE(),U23,"")</f>
        <v/>
      </c>
      <c r="Z23" s="1296" t="str">
        <f aca="false">IF(ISNUMBER(V23)=TRUE(),V23,"")</f>
        <v/>
      </c>
      <c r="AA23" s="1297" t="n">
        <f aca="false">MAX(E23,G23,I23,K23,M23,O23,Q23,S23)</f>
        <v>0</v>
      </c>
      <c r="AB23" s="1296" t="str">
        <f aca="false">IF(ISNUMBER(Y23)=TRUE(),Y23-Z23/100000-AA23/1000000000,"")</f>
        <v/>
      </c>
      <c r="AC23" s="1296" t="str">
        <f aca="false">IF(ISNUMBER(AB23)=TRUE(),RANK(AB23,$AB$10:$AB$49,1),"")</f>
        <v/>
      </c>
      <c r="AD23" s="1296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296" t="str">
        <f aca="false">IF(ISNUMBER(AD23),AD23*50%,"")</f>
        <v/>
      </c>
    </row>
    <row r="24" customFormat="false" ht="16.5" hidden="false" customHeight="false" outlineLevel="0" collapsed="false">
      <c r="A24" s="1298" t="n">
        <v>15</v>
      </c>
      <c r="B24" s="1299"/>
      <c r="C24" s="1300"/>
      <c r="D24" s="1301"/>
      <c r="E24" s="1302"/>
      <c r="F24" s="1303"/>
      <c r="G24" s="1304"/>
      <c r="H24" s="1301"/>
      <c r="I24" s="1302"/>
      <c r="J24" s="1303"/>
      <c r="K24" s="1304"/>
      <c r="L24" s="1301"/>
      <c r="M24" s="1302"/>
      <c r="N24" s="1303"/>
      <c r="O24" s="1304"/>
      <c r="P24" s="1301"/>
      <c r="Q24" s="1302"/>
      <c r="R24" s="1303"/>
      <c r="S24" s="1304"/>
      <c r="T24" s="1292" t="str">
        <f aca="false">IF(ISNUMBER(AE24)=TRUE(),AE24,"")</f>
        <v/>
      </c>
      <c r="U24" s="1293" t="str">
        <f aca="false">IF(ISNUMBER(D24)=TRUE(),SUM(D24,F24,H24,J24,L24,N24,P24,R24)-T24,"")</f>
        <v/>
      </c>
      <c r="V24" s="1294" t="str">
        <f aca="false">IF(ISNUMBER(E24)=TRUE(),SUM(E24,G24,I24,K24,M24,O24,Q24,S24),"")</f>
        <v/>
      </c>
      <c r="W24" s="1295" t="str">
        <f aca="false">IF(ISNUMBER(AC24)=TRUE(),AC24,"")</f>
        <v/>
      </c>
      <c r="X24" s="1296" t="str">
        <f aca="false">IF(ISNUMBER(W24)=TRUE(),1,"")</f>
        <v/>
      </c>
      <c r="Y24" s="1296" t="str">
        <f aca="false">IF(ISNUMBER(U24)=TRUE(),U24,"")</f>
        <v/>
      </c>
      <c r="Z24" s="1296" t="str">
        <f aca="false">IF(ISNUMBER(V24)=TRUE(),V24,"")</f>
        <v/>
      </c>
      <c r="AA24" s="1297" t="n">
        <f aca="false">MAX(E24,G24,I24,K24,M24,O24,Q24,S24)</f>
        <v>0</v>
      </c>
      <c r="AB24" s="1296" t="str">
        <f aca="false">IF(ISNUMBER(Y24)=TRUE(),Y24-Z24/100000-AA24/1000000000,"")</f>
        <v/>
      </c>
      <c r="AC24" s="1296" t="str">
        <f aca="false">IF(ISNUMBER(AB24)=TRUE(),RANK(AB24,$AB$10:$AB$49,1),"")</f>
        <v/>
      </c>
      <c r="AD24" s="1296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296" t="str">
        <f aca="false">IF(ISNUMBER(AD24),AD24*50%,"")</f>
        <v/>
      </c>
    </row>
    <row r="25" customFormat="false" ht="16.5" hidden="false" customHeight="false" outlineLevel="0" collapsed="false">
      <c r="A25" s="1283" t="n">
        <v>16</v>
      </c>
      <c r="B25" s="1299"/>
      <c r="C25" s="1300"/>
      <c r="D25" s="1301"/>
      <c r="E25" s="1302"/>
      <c r="F25" s="1303"/>
      <c r="G25" s="1304"/>
      <c r="H25" s="1301"/>
      <c r="I25" s="1302"/>
      <c r="J25" s="1303"/>
      <c r="K25" s="1304"/>
      <c r="L25" s="1301"/>
      <c r="M25" s="1302"/>
      <c r="N25" s="1303"/>
      <c r="O25" s="1304"/>
      <c r="P25" s="1301"/>
      <c r="Q25" s="1302"/>
      <c r="R25" s="1303"/>
      <c r="S25" s="1304"/>
      <c r="T25" s="1292" t="str">
        <f aca="false">IF(ISNUMBER(AE25)=TRUE(),AE25,"")</f>
        <v/>
      </c>
      <c r="U25" s="1293" t="str">
        <f aca="false">IF(ISNUMBER(D25)=TRUE(),SUM(D25,F25,H25,J25,L25,N25,P25,R25)-T25,"")</f>
        <v/>
      </c>
      <c r="V25" s="1294" t="str">
        <f aca="false">IF(ISNUMBER(E25)=TRUE(),SUM(E25,G25,I25,K25,M25,O25,Q25,S25),"")</f>
        <v/>
      </c>
      <c r="W25" s="1295" t="str">
        <f aca="false">IF(ISNUMBER(AC25)=TRUE(),AC25,"")</f>
        <v/>
      </c>
      <c r="X25" s="1296" t="str">
        <f aca="false">IF(ISNUMBER(W25)=TRUE(),1,"")</f>
        <v/>
      </c>
      <c r="Y25" s="1296" t="str">
        <f aca="false">IF(ISNUMBER(U25)=TRUE(),U25,"")</f>
        <v/>
      </c>
      <c r="Z25" s="1296" t="str">
        <f aca="false">IF(ISNUMBER(V25)=TRUE(),V25,"")</f>
        <v/>
      </c>
      <c r="AA25" s="1297" t="n">
        <f aca="false">MAX(E25,G25,I25,K25,M25,O25,Q25,S25)</f>
        <v>0</v>
      </c>
      <c r="AB25" s="1296" t="str">
        <f aca="false">IF(ISNUMBER(Y25)=TRUE(),Y25-Z25/100000-AA25/1000000000,"")</f>
        <v/>
      </c>
      <c r="AC25" s="1296" t="str">
        <f aca="false">IF(ISNUMBER(AB25)=TRUE(),RANK(AB25,$AB$10:$AB$49,1),"")</f>
        <v/>
      </c>
      <c r="AD25" s="1296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296" t="str">
        <f aca="false">IF(ISNUMBER(AD25),AD25*50%,"")</f>
        <v/>
      </c>
    </row>
    <row r="26" customFormat="false" ht="16.5" hidden="false" customHeight="false" outlineLevel="0" collapsed="false">
      <c r="A26" s="1298" t="n">
        <v>17</v>
      </c>
      <c r="B26" s="1299"/>
      <c r="C26" s="1300"/>
      <c r="D26" s="1301"/>
      <c r="E26" s="1302"/>
      <c r="F26" s="1303"/>
      <c r="G26" s="1304"/>
      <c r="H26" s="1301"/>
      <c r="I26" s="1302"/>
      <c r="J26" s="1303"/>
      <c r="K26" s="1304"/>
      <c r="L26" s="1301"/>
      <c r="M26" s="1302"/>
      <c r="N26" s="1303"/>
      <c r="O26" s="1304"/>
      <c r="P26" s="1301"/>
      <c r="Q26" s="1302"/>
      <c r="R26" s="1303"/>
      <c r="S26" s="1304"/>
      <c r="T26" s="1292" t="str">
        <f aca="false">IF(ISNUMBER(AE26)=TRUE(),AE26,"")</f>
        <v/>
      </c>
      <c r="U26" s="1293" t="str">
        <f aca="false">IF(ISNUMBER(D26)=TRUE(),SUM(D26,F26,H26,J26,L26,N26,P26,R26)-T26,"")</f>
        <v/>
      </c>
      <c r="V26" s="1294" t="str">
        <f aca="false">IF(ISNUMBER(E26)=TRUE(),SUM(E26,G26,I26,K26,M26,O26,Q26,S26),"")</f>
        <v/>
      </c>
      <c r="W26" s="1295" t="str">
        <f aca="false">IF(ISNUMBER(AC26)=TRUE(),AC26,"")</f>
        <v/>
      </c>
      <c r="X26" s="1296" t="str">
        <f aca="false">IF(ISNUMBER(W26)=TRUE(),1,"")</f>
        <v/>
      </c>
      <c r="Y26" s="1296" t="str">
        <f aca="false">IF(ISNUMBER(U26)=TRUE(),U26,"")</f>
        <v/>
      </c>
      <c r="Z26" s="1296" t="str">
        <f aca="false">IF(ISNUMBER(V26)=TRUE(),V26,"")</f>
        <v/>
      </c>
      <c r="AA26" s="1297" t="n">
        <f aca="false">MAX(E26,G26,I26,K26,M26,O26,Q26,S26)</f>
        <v>0</v>
      </c>
      <c r="AB26" s="1296" t="str">
        <f aca="false">IF(ISNUMBER(Y26)=TRUE(),Y26-Z26/100000-AA26/1000000000,"")</f>
        <v/>
      </c>
      <c r="AC26" s="1296" t="str">
        <f aca="false">IF(ISNUMBER(AB26)=TRUE(),RANK(AB26,$AB$10:$AB$49,1),"")</f>
        <v/>
      </c>
      <c r="AD26" s="1296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296" t="str">
        <f aca="false">IF(ISNUMBER(AD26),AD26*50%,"")</f>
        <v/>
      </c>
    </row>
    <row r="27" customFormat="false" ht="16.5" hidden="false" customHeight="false" outlineLevel="0" collapsed="false">
      <c r="A27" s="1298" t="n">
        <v>18</v>
      </c>
      <c r="B27" s="1299"/>
      <c r="C27" s="1300"/>
      <c r="D27" s="1301"/>
      <c r="E27" s="1302"/>
      <c r="F27" s="1303"/>
      <c r="G27" s="1304"/>
      <c r="H27" s="1301"/>
      <c r="I27" s="1302"/>
      <c r="J27" s="1303"/>
      <c r="K27" s="1304"/>
      <c r="L27" s="1301"/>
      <c r="M27" s="1302"/>
      <c r="N27" s="1303"/>
      <c r="O27" s="1304"/>
      <c r="P27" s="1301"/>
      <c r="Q27" s="1302"/>
      <c r="R27" s="1303"/>
      <c r="S27" s="1304"/>
      <c r="T27" s="1292" t="str">
        <f aca="false">IF(ISNUMBER(AE27)=TRUE(),AE27,"")</f>
        <v/>
      </c>
      <c r="U27" s="1293" t="str">
        <f aca="false">IF(ISNUMBER(D27)=TRUE(),SUM(D27,F27,H27,J27,L27,N27,P27,R27)-T27,"")</f>
        <v/>
      </c>
      <c r="V27" s="1294" t="str">
        <f aca="false">IF(ISNUMBER(E27)=TRUE(),SUM(E27,G27,I27,K27,M27,O27,Q27,S27),"")</f>
        <v/>
      </c>
      <c r="W27" s="1295" t="str">
        <f aca="false">IF(ISNUMBER(AC27)=TRUE(),AC27,"")</f>
        <v/>
      </c>
      <c r="X27" s="1296" t="str">
        <f aca="false">IF(ISNUMBER(W27)=TRUE(),1,"")</f>
        <v/>
      </c>
      <c r="Y27" s="1296" t="str">
        <f aca="false">IF(ISNUMBER(U27)=TRUE(),U27,"")</f>
        <v/>
      </c>
      <c r="Z27" s="1296" t="str">
        <f aca="false">IF(ISNUMBER(V27)=TRUE(),V27,"")</f>
        <v/>
      </c>
      <c r="AA27" s="1297" t="n">
        <f aca="false">MAX(E27,G27,I27,K27,M27,O27,Q27,S27)</f>
        <v>0</v>
      </c>
      <c r="AB27" s="1296" t="str">
        <f aca="false">IF(ISNUMBER(Y27)=TRUE(),Y27-Z27/100000-AA27/1000000000,"")</f>
        <v/>
      </c>
      <c r="AC27" s="1296" t="str">
        <f aca="false">IF(ISNUMBER(AB27)=TRUE(),RANK(AB27,$AB$10:$AB$49,1),"")</f>
        <v/>
      </c>
      <c r="AD27" s="1296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296" t="str">
        <f aca="false">IF(ISNUMBER(AD27),AD27*50%,"")</f>
        <v/>
      </c>
    </row>
    <row r="28" customFormat="false" ht="16.5" hidden="false" customHeight="false" outlineLevel="0" collapsed="false">
      <c r="A28" s="1283" t="n">
        <v>19</v>
      </c>
      <c r="B28" s="1299"/>
      <c r="C28" s="1300"/>
      <c r="D28" s="1301"/>
      <c r="E28" s="1302"/>
      <c r="F28" s="1303"/>
      <c r="G28" s="1304"/>
      <c r="H28" s="1301"/>
      <c r="I28" s="1302"/>
      <c r="J28" s="1303"/>
      <c r="K28" s="1304"/>
      <c r="L28" s="1301"/>
      <c r="M28" s="1302"/>
      <c r="N28" s="1303"/>
      <c r="O28" s="1304"/>
      <c r="P28" s="1301"/>
      <c r="Q28" s="1302"/>
      <c r="R28" s="1303"/>
      <c r="S28" s="1304"/>
      <c r="T28" s="1292" t="str">
        <f aca="false">IF(ISNUMBER(AE28)=TRUE(),AE28,"")</f>
        <v/>
      </c>
      <c r="U28" s="1293" t="str">
        <f aca="false">IF(ISNUMBER(D28)=TRUE(),SUM(D28,F28,H28,J28,L28,N28,P28,R28)-T28,"")</f>
        <v/>
      </c>
      <c r="V28" s="1294" t="str">
        <f aca="false">IF(ISNUMBER(E28)=TRUE(),SUM(E28,G28,I28,K28,M28,O28,Q28,S28),"")</f>
        <v/>
      </c>
      <c r="W28" s="1295" t="str">
        <f aca="false">IF(ISNUMBER(AC28)=TRUE(),AC28,"")</f>
        <v/>
      </c>
      <c r="X28" s="1296" t="str">
        <f aca="false">IF(ISNUMBER(W28)=TRUE(),1,"")</f>
        <v/>
      </c>
      <c r="Y28" s="1296" t="str">
        <f aca="false">IF(ISNUMBER(U28)=TRUE(),U28,"")</f>
        <v/>
      </c>
      <c r="Z28" s="1296" t="str">
        <f aca="false">IF(ISNUMBER(V28)=TRUE(),V28,"")</f>
        <v/>
      </c>
      <c r="AA28" s="1297" t="n">
        <f aca="false">MAX(E28,G28,I28,K28,M28,O28,Q28,S28)</f>
        <v>0</v>
      </c>
      <c r="AB28" s="1296" t="str">
        <f aca="false">IF(ISNUMBER(Y28)=TRUE(),Y28-Z28/100000-AA28/1000000000,"")</f>
        <v/>
      </c>
      <c r="AC28" s="1296" t="str">
        <f aca="false">IF(ISNUMBER(AB28)=TRUE(),RANK(AB28,$AB$10:$AB$49,1),"")</f>
        <v/>
      </c>
      <c r="AD28" s="1296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296" t="str">
        <f aca="false">IF(ISNUMBER(AD28),AD28*50%,"")</f>
        <v/>
      </c>
    </row>
    <row r="29" customFormat="false" ht="16.5" hidden="false" customHeight="false" outlineLevel="0" collapsed="false">
      <c r="A29" s="1298" t="n">
        <v>20</v>
      </c>
      <c r="B29" s="1299"/>
      <c r="C29" s="1300"/>
      <c r="D29" s="1301"/>
      <c r="E29" s="1302"/>
      <c r="F29" s="1303"/>
      <c r="G29" s="1304"/>
      <c r="H29" s="1301"/>
      <c r="I29" s="1302"/>
      <c r="J29" s="1303"/>
      <c r="K29" s="1304"/>
      <c r="L29" s="1301"/>
      <c r="M29" s="1302"/>
      <c r="N29" s="1303"/>
      <c r="O29" s="1304"/>
      <c r="P29" s="1301"/>
      <c r="Q29" s="1302"/>
      <c r="R29" s="1303"/>
      <c r="S29" s="1304"/>
      <c r="T29" s="1292" t="str">
        <f aca="false">IF(ISNUMBER(AE29)=TRUE(),AE29,"")</f>
        <v/>
      </c>
      <c r="U29" s="1293" t="str">
        <f aca="false">IF(ISNUMBER(D29)=TRUE(),SUM(D29,F29,H29,J29,L29,N29,P29,R29)-T29,"")</f>
        <v/>
      </c>
      <c r="V29" s="1294" t="str">
        <f aca="false">IF(ISNUMBER(E29)=TRUE(),SUM(E29,G29,I29,K29,M29,O29,Q29,S29),"")</f>
        <v/>
      </c>
      <c r="W29" s="1295" t="str">
        <f aca="false">IF(ISNUMBER(AC29)=TRUE(),AC29,"")</f>
        <v/>
      </c>
      <c r="X29" s="1296" t="str">
        <f aca="false">IF(ISNUMBER(W29)=TRUE(),1,"")</f>
        <v/>
      </c>
      <c r="Y29" s="1296" t="str">
        <f aca="false">IF(ISNUMBER(U29)=TRUE(),U29,"")</f>
        <v/>
      </c>
      <c r="Z29" s="1296" t="str">
        <f aca="false">IF(ISNUMBER(V29)=TRUE(),V29,"")</f>
        <v/>
      </c>
      <c r="AA29" s="1297" t="n">
        <f aca="false">MAX(E29,G29,I29,K29,M29,O29,Q29,S29)</f>
        <v>0</v>
      </c>
      <c r="AB29" s="1296" t="str">
        <f aca="false">IF(ISNUMBER(Y29)=TRUE(),Y29-Z29/100000-AA29/1000000000,"")</f>
        <v/>
      </c>
      <c r="AC29" s="1296" t="str">
        <f aca="false">IF(ISNUMBER(AB29)=TRUE(),RANK(AB29,$AB$10:$AB$49,1),"")</f>
        <v/>
      </c>
      <c r="AD29" s="1296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296" t="str">
        <f aca="false">IF(ISNUMBER(AD29),AD29*50%,"")</f>
        <v/>
      </c>
    </row>
    <row r="30" customFormat="false" ht="16.5" hidden="false" customHeight="false" outlineLevel="0" collapsed="false">
      <c r="A30" s="1298" t="n">
        <v>21</v>
      </c>
      <c r="B30" s="1299"/>
      <c r="C30" s="1300"/>
      <c r="D30" s="1301"/>
      <c r="E30" s="1302"/>
      <c r="F30" s="1303"/>
      <c r="G30" s="1304"/>
      <c r="H30" s="1301"/>
      <c r="I30" s="1302"/>
      <c r="J30" s="1303"/>
      <c r="K30" s="1304"/>
      <c r="L30" s="1301"/>
      <c r="M30" s="1302"/>
      <c r="N30" s="1303"/>
      <c r="O30" s="1304"/>
      <c r="P30" s="1301"/>
      <c r="Q30" s="1302"/>
      <c r="R30" s="1303"/>
      <c r="S30" s="1304"/>
      <c r="T30" s="1292" t="str">
        <f aca="false">IF(ISNUMBER(AE30)=TRUE(),AE30,"")</f>
        <v/>
      </c>
      <c r="U30" s="1293" t="str">
        <f aca="false">IF(ISNUMBER(D30)=TRUE(),SUM(D30,F30,H30,J30,L30,N30,P30,R30)-T30,"")</f>
        <v/>
      </c>
      <c r="V30" s="1294" t="str">
        <f aca="false">IF(ISNUMBER(E30)=TRUE(),SUM(E30,G30,I30,K30,M30,O30,Q30,S30),"")</f>
        <v/>
      </c>
      <c r="W30" s="1295" t="str">
        <f aca="false">IF(ISNUMBER(AC30)=TRUE(),AC30,"")</f>
        <v/>
      </c>
      <c r="X30" s="1296" t="str">
        <f aca="false">IF(ISNUMBER(W30)=TRUE(),1,"")</f>
        <v/>
      </c>
      <c r="Y30" s="1296" t="str">
        <f aca="false">IF(ISNUMBER(U30)=TRUE(),U30,"")</f>
        <v/>
      </c>
      <c r="Z30" s="1296" t="str">
        <f aca="false">IF(ISNUMBER(V30)=TRUE(),V30,"")</f>
        <v/>
      </c>
      <c r="AA30" s="1297" t="n">
        <f aca="false">MAX(E30,G30,I30,K30,M30,O30,Q30,S30)</f>
        <v>0</v>
      </c>
      <c r="AB30" s="1296" t="str">
        <f aca="false">IF(ISNUMBER(Y30)=TRUE(),Y30-Z30/100000-AA30/1000000000,"")</f>
        <v/>
      </c>
      <c r="AC30" s="1296" t="str">
        <f aca="false">IF(ISNUMBER(AB30)=TRUE(),RANK(AB30,$AB$10:$AB$49,1),"")</f>
        <v/>
      </c>
      <c r="AD30" s="1296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296" t="str">
        <f aca="false">IF(ISNUMBER(AD30),AD30*50%,"")</f>
        <v/>
      </c>
    </row>
    <row r="31" customFormat="false" ht="16.5" hidden="false" customHeight="false" outlineLevel="0" collapsed="false">
      <c r="A31" s="1283" t="n">
        <v>22</v>
      </c>
      <c r="B31" s="1299"/>
      <c r="C31" s="1300"/>
      <c r="D31" s="1301"/>
      <c r="E31" s="1302"/>
      <c r="F31" s="1303"/>
      <c r="G31" s="1304"/>
      <c r="H31" s="1301"/>
      <c r="I31" s="1302"/>
      <c r="J31" s="1303"/>
      <c r="K31" s="1304"/>
      <c r="L31" s="1301"/>
      <c r="M31" s="1302"/>
      <c r="N31" s="1303"/>
      <c r="O31" s="1304"/>
      <c r="P31" s="1301"/>
      <c r="Q31" s="1302"/>
      <c r="R31" s="1303"/>
      <c r="S31" s="1304"/>
      <c r="T31" s="1292" t="str">
        <f aca="false">IF(ISNUMBER(AE31)=TRUE(),AE31,"")</f>
        <v/>
      </c>
      <c r="U31" s="1293" t="str">
        <f aca="false">IF(ISNUMBER(D31)=TRUE(),SUM(D31,F31,H31,J31,L31,N31,P31,R31)-T31,"")</f>
        <v/>
      </c>
      <c r="V31" s="1294" t="str">
        <f aca="false">IF(ISNUMBER(E31)=TRUE(),SUM(E31,G31,I31,K31,M31,O31,Q31,S31),"")</f>
        <v/>
      </c>
      <c r="W31" s="1295" t="str">
        <f aca="false">IF(ISNUMBER(AC31)=TRUE(),AC31,"")</f>
        <v/>
      </c>
      <c r="X31" s="1296" t="str">
        <f aca="false">IF(ISNUMBER(W31)=TRUE(),1,"")</f>
        <v/>
      </c>
      <c r="Y31" s="1296" t="str">
        <f aca="false">IF(ISNUMBER(U31)=TRUE(),U31,"")</f>
        <v/>
      </c>
      <c r="Z31" s="1296" t="str">
        <f aca="false">IF(ISNUMBER(V31)=TRUE(),V31,"")</f>
        <v/>
      </c>
      <c r="AA31" s="1297" t="n">
        <f aca="false">MAX(E31,G31,I31,K31,M31,O31,Q31,S31)</f>
        <v>0</v>
      </c>
      <c r="AB31" s="1296" t="str">
        <f aca="false">IF(ISNUMBER(Y31)=TRUE(),Y31-Z31/100000-AA31/1000000000,"")</f>
        <v/>
      </c>
      <c r="AC31" s="1296" t="str">
        <f aca="false">IF(ISNUMBER(AB31)=TRUE(),RANK(AB31,$AB$10:$AB$49,1),"")</f>
        <v/>
      </c>
      <c r="AD31" s="1296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296" t="str">
        <f aca="false">IF(ISNUMBER(AD31),AD31*50%,"")</f>
        <v/>
      </c>
    </row>
    <row r="32" customFormat="false" ht="16.5" hidden="false" customHeight="false" outlineLevel="0" collapsed="false">
      <c r="A32" s="1298" t="n">
        <v>23</v>
      </c>
      <c r="B32" s="1299"/>
      <c r="C32" s="1300"/>
      <c r="D32" s="1301"/>
      <c r="E32" s="1302"/>
      <c r="F32" s="1303"/>
      <c r="G32" s="1304"/>
      <c r="H32" s="1301"/>
      <c r="I32" s="1302"/>
      <c r="J32" s="1303"/>
      <c r="K32" s="1304"/>
      <c r="L32" s="1301"/>
      <c r="M32" s="1302"/>
      <c r="N32" s="1303"/>
      <c r="O32" s="1304"/>
      <c r="P32" s="1301"/>
      <c r="Q32" s="1302"/>
      <c r="R32" s="1303"/>
      <c r="S32" s="1304"/>
      <c r="T32" s="1292" t="str">
        <f aca="false">IF(ISNUMBER(AE32)=TRUE(),AE32,"")</f>
        <v/>
      </c>
      <c r="U32" s="1293" t="str">
        <f aca="false">IF(ISNUMBER(D32)=TRUE(),SUM(D32,F32,H32,J32,L32,N32,P32,R32)-T32,"")</f>
        <v/>
      </c>
      <c r="V32" s="1294" t="str">
        <f aca="false">IF(ISNUMBER(E32)=TRUE(),SUM(E32,G32,I32,K32,M32,O32,Q32,S32),"")</f>
        <v/>
      </c>
      <c r="W32" s="1295" t="str">
        <f aca="false">IF(ISNUMBER(AC32)=TRUE(),AC32,"")</f>
        <v/>
      </c>
      <c r="X32" s="1296" t="str">
        <f aca="false">IF(ISNUMBER(W32)=TRUE(),1,"")</f>
        <v/>
      </c>
      <c r="Y32" s="1296" t="str">
        <f aca="false">IF(ISNUMBER(U32)=TRUE(),U32,"")</f>
        <v/>
      </c>
      <c r="Z32" s="1296" t="str">
        <f aca="false">IF(ISNUMBER(V32)=TRUE(),V32,"")</f>
        <v/>
      </c>
      <c r="AA32" s="1297" t="n">
        <f aca="false">MAX(E32,G32,I32,K32,M32,O32,Q32,S32)</f>
        <v>0</v>
      </c>
      <c r="AB32" s="1296" t="str">
        <f aca="false">IF(ISNUMBER(Y32)=TRUE(),Y32-Z32/100000-AA32/1000000000,"")</f>
        <v/>
      </c>
      <c r="AC32" s="1296" t="str">
        <f aca="false">IF(ISNUMBER(AB32)=TRUE(),RANK(AB32,$AB$10:$AB$49,1),"")</f>
        <v/>
      </c>
      <c r="AD32" s="1296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296" t="str">
        <f aca="false">IF(ISNUMBER(AD32),AD32*50%,"")</f>
        <v/>
      </c>
    </row>
    <row r="33" customFormat="false" ht="16.5" hidden="false" customHeight="false" outlineLevel="0" collapsed="false">
      <c r="A33" s="1298" t="n">
        <v>24</v>
      </c>
      <c r="B33" s="1299"/>
      <c r="C33" s="1300"/>
      <c r="D33" s="1301"/>
      <c r="E33" s="1302"/>
      <c r="F33" s="1303"/>
      <c r="G33" s="1304"/>
      <c r="H33" s="1301"/>
      <c r="I33" s="1302"/>
      <c r="J33" s="1303"/>
      <c r="K33" s="1304"/>
      <c r="L33" s="1301"/>
      <c r="M33" s="1302"/>
      <c r="N33" s="1303"/>
      <c r="O33" s="1304"/>
      <c r="P33" s="1301"/>
      <c r="Q33" s="1302"/>
      <c r="R33" s="1303"/>
      <c r="S33" s="1304"/>
      <c r="T33" s="1292" t="str">
        <f aca="false">IF(ISNUMBER(AE33)=TRUE(),AE33,"")</f>
        <v/>
      </c>
      <c r="U33" s="1293" t="str">
        <f aca="false">IF(ISNUMBER(D33)=TRUE(),SUM(D33,F33,H33,J33,L33,N33,P33,R33)-T33,"")</f>
        <v/>
      </c>
      <c r="V33" s="1294" t="str">
        <f aca="false">IF(ISNUMBER(E33)=TRUE(),SUM(E33,G33,I33,K33,M33,O33,Q33,S33),"")</f>
        <v/>
      </c>
      <c r="W33" s="1295" t="str">
        <f aca="false">IF(ISNUMBER(AC33)=TRUE(),AC33,"")</f>
        <v/>
      </c>
      <c r="X33" s="1296" t="str">
        <f aca="false">IF(ISNUMBER(W33)=TRUE(),1,"")</f>
        <v/>
      </c>
      <c r="Y33" s="1296" t="str">
        <f aca="false">IF(ISNUMBER(U33)=TRUE(),U33,"")</f>
        <v/>
      </c>
      <c r="Z33" s="1296" t="str">
        <f aca="false">IF(ISNUMBER(V33)=TRUE(),V33,"")</f>
        <v/>
      </c>
      <c r="AA33" s="1297" t="n">
        <f aca="false">MAX(E33,G33,I33,K33,M33,O33,Q33,S33)</f>
        <v>0</v>
      </c>
      <c r="AB33" s="1296" t="str">
        <f aca="false">IF(ISNUMBER(Y33)=TRUE(),Y33-Z33/100000-AA33/1000000000,"")</f>
        <v/>
      </c>
      <c r="AC33" s="1296" t="str">
        <f aca="false">IF(ISNUMBER(AB33)=TRUE(),RANK(AB33,$AB$10:$AB$49,1),"")</f>
        <v/>
      </c>
      <c r="AD33" s="1296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296" t="str">
        <f aca="false">IF(ISNUMBER(AD33),AD33*50%,"")</f>
        <v/>
      </c>
    </row>
    <row r="34" customFormat="false" ht="16.5" hidden="false" customHeight="false" outlineLevel="0" collapsed="false">
      <c r="A34" s="1283" t="n">
        <v>25</v>
      </c>
      <c r="B34" s="1299"/>
      <c r="C34" s="1300"/>
      <c r="D34" s="1301"/>
      <c r="E34" s="1302"/>
      <c r="F34" s="1303"/>
      <c r="G34" s="1304"/>
      <c r="H34" s="1301"/>
      <c r="I34" s="1302"/>
      <c r="J34" s="1303"/>
      <c r="K34" s="1304"/>
      <c r="L34" s="1301"/>
      <c r="M34" s="1302"/>
      <c r="N34" s="1303"/>
      <c r="O34" s="1304"/>
      <c r="P34" s="1301"/>
      <c r="Q34" s="1302"/>
      <c r="R34" s="1303"/>
      <c r="S34" s="1304"/>
      <c r="T34" s="1292" t="str">
        <f aca="false">IF(ISNUMBER(AE34)=TRUE(),AE34,"")</f>
        <v/>
      </c>
      <c r="U34" s="1293" t="str">
        <f aca="false">IF(ISNUMBER(D34)=TRUE(),SUM(D34,F34,H34,J34,L34,N34,P34,R34)-T34,"")</f>
        <v/>
      </c>
      <c r="V34" s="1294" t="str">
        <f aca="false">IF(ISNUMBER(E34)=TRUE(),SUM(E34,G34,I34,K34,M34,O34,Q34,S34),"")</f>
        <v/>
      </c>
      <c r="W34" s="1295" t="str">
        <f aca="false">IF(ISNUMBER(AC34)=TRUE(),AC34,"")</f>
        <v/>
      </c>
      <c r="X34" s="1296" t="str">
        <f aca="false">IF(ISNUMBER(W34)=TRUE(),1,"")</f>
        <v/>
      </c>
      <c r="Y34" s="1296" t="str">
        <f aca="false">IF(ISNUMBER(U34)=TRUE(),U34,"")</f>
        <v/>
      </c>
      <c r="Z34" s="1296" t="str">
        <f aca="false">IF(ISNUMBER(V34)=TRUE(),V34,"")</f>
        <v/>
      </c>
      <c r="AA34" s="1297" t="n">
        <f aca="false">MAX(E34,G34,I34,K34,M34,O34,Q34,S34)</f>
        <v>0</v>
      </c>
      <c r="AB34" s="1296" t="str">
        <f aca="false">IF(ISNUMBER(Y34)=TRUE(),Y34-Z34/100000-AA34/1000000000,"")</f>
        <v/>
      </c>
      <c r="AC34" s="1296" t="str">
        <f aca="false">IF(ISNUMBER(AB34)=TRUE(),RANK(AB34,$AB$10:$AB$49,1),"")</f>
        <v/>
      </c>
      <c r="AD34" s="1296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296" t="str">
        <f aca="false">IF(ISNUMBER(AD34),AD34*50%,"")</f>
        <v/>
      </c>
    </row>
    <row r="35" customFormat="false" ht="16.5" hidden="false" customHeight="false" outlineLevel="0" collapsed="false">
      <c r="A35" s="1298" t="n">
        <v>26</v>
      </c>
      <c r="B35" s="1299"/>
      <c r="C35" s="1300"/>
      <c r="D35" s="1301"/>
      <c r="E35" s="1302"/>
      <c r="F35" s="1303"/>
      <c r="G35" s="1304"/>
      <c r="H35" s="1301"/>
      <c r="I35" s="1302"/>
      <c r="J35" s="1303"/>
      <c r="K35" s="1304"/>
      <c r="L35" s="1301"/>
      <c r="M35" s="1302"/>
      <c r="N35" s="1303"/>
      <c r="O35" s="1304"/>
      <c r="P35" s="1301"/>
      <c r="Q35" s="1302"/>
      <c r="R35" s="1303"/>
      <c r="S35" s="1304"/>
      <c r="T35" s="1292" t="str">
        <f aca="false">IF(ISNUMBER(AE35)=TRUE(),AE35,"")</f>
        <v/>
      </c>
      <c r="U35" s="1293" t="str">
        <f aca="false">IF(ISNUMBER(D35)=TRUE(),SUM(D35,F35,H35,J35,L35,N35,P35,R35)-T35,"")</f>
        <v/>
      </c>
      <c r="V35" s="1294" t="str">
        <f aca="false">IF(ISNUMBER(E35)=TRUE(),SUM(E35,G35,I35,K35,M35,O35,Q35,S35),"")</f>
        <v/>
      </c>
      <c r="W35" s="1295" t="str">
        <f aca="false">IF(ISNUMBER(AC35)=TRUE(),AC35,"")</f>
        <v/>
      </c>
      <c r="X35" s="1296" t="str">
        <f aca="false">IF(ISNUMBER(W35)=TRUE(),1,"")</f>
        <v/>
      </c>
      <c r="Y35" s="1296" t="str">
        <f aca="false">IF(ISNUMBER(U35)=TRUE(),U35,"")</f>
        <v/>
      </c>
      <c r="Z35" s="1296" t="str">
        <f aca="false">IF(ISNUMBER(V35)=TRUE(),V35,"")</f>
        <v/>
      </c>
      <c r="AA35" s="1297" t="n">
        <f aca="false">MAX(E35,G35,I35,K35,M35,O35,Q35,S35)</f>
        <v>0</v>
      </c>
      <c r="AB35" s="1296" t="str">
        <f aca="false">IF(ISNUMBER(Y35)=TRUE(),Y35-Z35/100000-AA35/1000000000,"")</f>
        <v/>
      </c>
      <c r="AC35" s="1296" t="str">
        <f aca="false">IF(ISNUMBER(AB35)=TRUE(),RANK(AB35,$AB$10:$AB$49,1),"")</f>
        <v/>
      </c>
      <c r="AD35" s="1296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296" t="str">
        <f aca="false">IF(ISNUMBER(AD35),AD35*50%,"")</f>
        <v/>
      </c>
    </row>
    <row r="36" customFormat="false" ht="16.5" hidden="false" customHeight="false" outlineLevel="0" collapsed="false">
      <c r="A36" s="1298" t="n">
        <v>27</v>
      </c>
      <c r="B36" s="1299"/>
      <c r="C36" s="1300"/>
      <c r="D36" s="1301"/>
      <c r="E36" s="1302"/>
      <c r="F36" s="1303"/>
      <c r="G36" s="1304"/>
      <c r="H36" s="1301"/>
      <c r="I36" s="1302"/>
      <c r="J36" s="1303"/>
      <c r="K36" s="1304"/>
      <c r="L36" s="1301"/>
      <c r="M36" s="1302"/>
      <c r="N36" s="1303"/>
      <c r="O36" s="1304"/>
      <c r="P36" s="1301"/>
      <c r="Q36" s="1302"/>
      <c r="R36" s="1303"/>
      <c r="S36" s="1304"/>
      <c r="T36" s="1292" t="str">
        <f aca="false">IF(ISNUMBER(AE36)=TRUE(),AE36,"")</f>
        <v/>
      </c>
      <c r="U36" s="1293" t="str">
        <f aca="false">IF(ISNUMBER(D36)=TRUE(),SUM(D36,F36,H36,J36,L36,N36,P36,R36)-T36,"")</f>
        <v/>
      </c>
      <c r="V36" s="1294" t="str">
        <f aca="false">IF(ISNUMBER(E36)=TRUE(),SUM(E36,G36,I36,K36,M36,O36,Q36,S36),"")</f>
        <v/>
      </c>
      <c r="W36" s="1295" t="str">
        <f aca="false">IF(ISNUMBER(AC36)=TRUE(),AC36,"")</f>
        <v/>
      </c>
      <c r="X36" s="1296" t="str">
        <f aca="false">IF(ISNUMBER(W36)=TRUE(),1,"")</f>
        <v/>
      </c>
      <c r="Y36" s="1296" t="str">
        <f aca="false">IF(ISNUMBER(U36)=TRUE(),U36,"")</f>
        <v/>
      </c>
      <c r="Z36" s="1296" t="str">
        <f aca="false">IF(ISNUMBER(V36)=TRUE(),V36,"")</f>
        <v/>
      </c>
      <c r="AA36" s="1297" t="n">
        <f aca="false">MAX(E36,G36,I36,K36,M36,O36,Q36,S36)</f>
        <v>0</v>
      </c>
      <c r="AB36" s="1296" t="str">
        <f aca="false">IF(ISNUMBER(Y36)=TRUE(),Y36-Z36/100000-AA36/1000000000,"")</f>
        <v/>
      </c>
      <c r="AC36" s="1296" t="str">
        <f aca="false">IF(ISNUMBER(AB36)=TRUE(),RANK(AB36,$AB$10:$AB$49,1),"")</f>
        <v/>
      </c>
      <c r="AD36" s="1296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296" t="str">
        <f aca="false">IF(ISNUMBER(AD36),AD36*50%,"")</f>
        <v/>
      </c>
    </row>
    <row r="37" customFormat="false" ht="16.5" hidden="false" customHeight="false" outlineLevel="0" collapsed="false">
      <c r="A37" s="1283" t="n">
        <v>28</v>
      </c>
      <c r="B37" s="1299"/>
      <c r="C37" s="1300"/>
      <c r="D37" s="1301"/>
      <c r="E37" s="1302"/>
      <c r="F37" s="1303"/>
      <c r="G37" s="1304"/>
      <c r="H37" s="1301"/>
      <c r="I37" s="1302"/>
      <c r="J37" s="1303"/>
      <c r="K37" s="1304"/>
      <c r="L37" s="1301"/>
      <c r="M37" s="1302"/>
      <c r="N37" s="1303"/>
      <c r="O37" s="1304"/>
      <c r="P37" s="1301"/>
      <c r="Q37" s="1302"/>
      <c r="R37" s="1303"/>
      <c r="S37" s="1304"/>
      <c r="T37" s="1292" t="str">
        <f aca="false">IF(ISNUMBER(AE37)=TRUE(),AE37,"")</f>
        <v/>
      </c>
      <c r="U37" s="1293" t="str">
        <f aca="false">IF(ISNUMBER(D37)=TRUE(),SUM(D37,F37,H37,J37,L37,N37,P37,R37)-T37,"")</f>
        <v/>
      </c>
      <c r="V37" s="1294" t="str">
        <f aca="false">IF(ISNUMBER(E37)=TRUE(),SUM(E37,G37,I37,K37,M37,O37,Q37,S37),"")</f>
        <v/>
      </c>
      <c r="W37" s="1295" t="str">
        <f aca="false">IF(ISNUMBER(AC37)=TRUE(),AC37,"")</f>
        <v/>
      </c>
      <c r="X37" s="1296" t="str">
        <f aca="false">IF(ISNUMBER(W37)=TRUE(),1,"")</f>
        <v/>
      </c>
      <c r="Y37" s="1296" t="str">
        <f aca="false">IF(ISNUMBER(U37)=TRUE(),U37,"")</f>
        <v/>
      </c>
      <c r="Z37" s="1296" t="str">
        <f aca="false">IF(ISNUMBER(V37)=TRUE(),V37,"")</f>
        <v/>
      </c>
      <c r="AA37" s="1297" t="n">
        <f aca="false">MAX(E37,G37,I37,K37,M37,O37,Q37,S37)</f>
        <v>0</v>
      </c>
      <c r="AB37" s="1296" t="str">
        <f aca="false">IF(ISNUMBER(Y37)=TRUE(),Y37-Z37/100000-AA37/1000000000,"")</f>
        <v/>
      </c>
      <c r="AC37" s="1296" t="str">
        <f aca="false">IF(ISNUMBER(AB37)=TRUE(),RANK(AB37,$AB$10:$AB$49,1),"")</f>
        <v/>
      </c>
      <c r="AD37" s="1296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296" t="str">
        <f aca="false">IF(ISNUMBER(AD37),AD37*50%,"")</f>
        <v/>
      </c>
    </row>
    <row r="38" customFormat="false" ht="16.5" hidden="false" customHeight="false" outlineLevel="0" collapsed="false">
      <c r="A38" s="1298" t="n">
        <v>29</v>
      </c>
      <c r="B38" s="1299"/>
      <c r="C38" s="1300"/>
      <c r="D38" s="1301"/>
      <c r="E38" s="1302"/>
      <c r="F38" s="1303"/>
      <c r="G38" s="1304"/>
      <c r="H38" s="1301"/>
      <c r="I38" s="1302"/>
      <c r="J38" s="1303"/>
      <c r="K38" s="1304"/>
      <c r="L38" s="1301"/>
      <c r="M38" s="1302"/>
      <c r="N38" s="1303"/>
      <c r="O38" s="1304"/>
      <c r="P38" s="1301"/>
      <c r="Q38" s="1302"/>
      <c r="R38" s="1303"/>
      <c r="S38" s="1304"/>
      <c r="T38" s="1292" t="str">
        <f aca="false">IF(ISNUMBER(AE38)=TRUE(),AE38,"")</f>
        <v/>
      </c>
      <c r="U38" s="1293" t="str">
        <f aca="false">IF(ISNUMBER(D38)=TRUE(),SUM(D38,F38,H38,J38,L38,N38,P38,R38)-T38,"")</f>
        <v/>
      </c>
      <c r="V38" s="1294" t="str">
        <f aca="false">IF(ISNUMBER(E38)=TRUE(),SUM(E38,G38,I38,K38,M38,O38,Q38,S38),"")</f>
        <v/>
      </c>
      <c r="W38" s="1295" t="str">
        <f aca="false">IF(ISNUMBER(AC38)=TRUE(),AC38,"")</f>
        <v/>
      </c>
      <c r="X38" s="1296" t="str">
        <f aca="false">IF(ISNUMBER(W38)=TRUE(),1,"")</f>
        <v/>
      </c>
      <c r="Y38" s="1296" t="str">
        <f aca="false">IF(ISNUMBER(U38)=TRUE(),U38,"")</f>
        <v/>
      </c>
      <c r="Z38" s="1296" t="str">
        <f aca="false">IF(ISNUMBER(V38)=TRUE(),V38,"")</f>
        <v/>
      </c>
      <c r="AA38" s="1297" t="n">
        <f aca="false">MAX(E38,G38,I38,K38,M38,O38,Q38,S38)</f>
        <v>0</v>
      </c>
      <c r="AB38" s="1296" t="str">
        <f aca="false">IF(ISNUMBER(Y38)=TRUE(),Y38-Z38/100000-AA38/1000000000,"")</f>
        <v/>
      </c>
      <c r="AC38" s="1296" t="str">
        <f aca="false">IF(ISNUMBER(AB38)=TRUE(),RANK(AB38,$AB$10:$AB$49,1),"")</f>
        <v/>
      </c>
      <c r="AD38" s="1296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296" t="str">
        <f aca="false">IF(ISNUMBER(AD38),AD38*50%,"")</f>
        <v/>
      </c>
    </row>
    <row r="39" customFormat="false" ht="16.5" hidden="false" customHeight="false" outlineLevel="0" collapsed="false">
      <c r="A39" s="1298" t="n">
        <v>30</v>
      </c>
      <c r="B39" s="1299"/>
      <c r="C39" s="1300"/>
      <c r="D39" s="1301"/>
      <c r="E39" s="1302"/>
      <c r="F39" s="1303"/>
      <c r="G39" s="1304"/>
      <c r="H39" s="1301"/>
      <c r="I39" s="1302"/>
      <c r="J39" s="1303"/>
      <c r="K39" s="1304"/>
      <c r="L39" s="1301"/>
      <c r="M39" s="1302"/>
      <c r="N39" s="1303"/>
      <c r="O39" s="1304"/>
      <c r="P39" s="1301"/>
      <c r="Q39" s="1302"/>
      <c r="R39" s="1303"/>
      <c r="S39" s="1304"/>
      <c r="T39" s="1292" t="str">
        <f aca="false">IF(ISNUMBER(AE39)=TRUE(),AE39,"")</f>
        <v/>
      </c>
      <c r="U39" s="1293" t="str">
        <f aca="false">IF(ISNUMBER(D39)=TRUE(),SUM(D39,F39,H39,J39,L39,N39,P39,R39)-T39,"")</f>
        <v/>
      </c>
      <c r="V39" s="1294" t="str">
        <f aca="false">IF(ISNUMBER(E39)=TRUE(),SUM(E39,G39,I39,K39,M39,O39,Q39,S39),"")</f>
        <v/>
      </c>
      <c r="W39" s="1295" t="str">
        <f aca="false">IF(ISNUMBER(AC39)=TRUE(),AC39,"")</f>
        <v/>
      </c>
      <c r="X39" s="1296" t="str">
        <f aca="false">IF(ISNUMBER(W39)=TRUE(),1,"")</f>
        <v/>
      </c>
      <c r="Y39" s="1296" t="str">
        <f aca="false">IF(ISNUMBER(U39)=TRUE(),U39,"")</f>
        <v/>
      </c>
      <c r="Z39" s="1296" t="str">
        <f aca="false">IF(ISNUMBER(V39)=TRUE(),V39,"")</f>
        <v/>
      </c>
      <c r="AA39" s="1297" t="n">
        <f aca="false">MAX(E39,G39,I39,K39,M39,O39,Q39,S39)</f>
        <v>0</v>
      </c>
      <c r="AB39" s="1296" t="str">
        <f aca="false">IF(ISNUMBER(Y39)=TRUE(),Y39-Z39/100000-AA39/1000000000,"")</f>
        <v/>
      </c>
      <c r="AC39" s="1296" t="str">
        <f aca="false">IF(ISNUMBER(AB39)=TRUE(),RANK(AB39,$AB$10:$AB$49,1),"")</f>
        <v/>
      </c>
      <c r="AD39" s="1296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296" t="str">
        <f aca="false">IF(ISNUMBER(AD39),AD39*50%,"")</f>
        <v/>
      </c>
    </row>
    <row r="40" customFormat="false" ht="16.5" hidden="false" customHeight="false" outlineLevel="0" collapsed="false">
      <c r="A40" s="1283" t="n">
        <v>31</v>
      </c>
      <c r="B40" s="1299"/>
      <c r="C40" s="1300"/>
      <c r="D40" s="1301"/>
      <c r="E40" s="1302"/>
      <c r="F40" s="1303"/>
      <c r="G40" s="1304"/>
      <c r="H40" s="1301"/>
      <c r="I40" s="1302"/>
      <c r="J40" s="1303"/>
      <c r="K40" s="1304"/>
      <c r="L40" s="1301"/>
      <c r="M40" s="1302"/>
      <c r="N40" s="1303"/>
      <c r="O40" s="1304"/>
      <c r="P40" s="1301"/>
      <c r="Q40" s="1302"/>
      <c r="R40" s="1303"/>
      <c r="S40" s="1304"/>
      <c r="T40" s="1292" t="str">
        <f aca="false">IF(ISNUMBER(AE40)=TRUE(),AE40,"")</f>
        <v/>
      </c>
      <c r="U40" s="1293" t="str">
        <f aca="false">IF(ISNUMBER(D40)=TRUE(),SUM(D40,F40,H40,J40,L40,N40,P40,R40)-T40,"")</f>
        <v/>
      </c>
      <c r="V40" s="1294" t="str">
        <f aca="false">IF(ISNUMBER(E40)=TRUE(),SUM(E40,G40,I40,K40,M40,O40,Q40,S40),"")</f>
        <v/>
      </c>
      <c r="W40" s="1295" t="str">
        <f aca="false">IF(ISNUMBER(AC40)=TRUE(),AC40,"")</f>
        <v/>
      </c>
      <c r="X40" s="1296" t="str">
        <f aca="false">IF(ISNUMBER(W40)=TRUE(),1,"")</f>
        <v/>
      </c>
      <c r="Y40" s="1296" t="str">
        <f aca="false">IF(ISNUMBER(U40)=TRUE(),U40,"")</f>
        <v/>
      </c>
      <c r="Z40" s="1296" t="str">
        <f aca="false">IF(ISNUMBER(V40)=TRUE(),V40,"")</f>
        <v/>
      </c>
      <c r="AA40" s="1297" t="n">
        <f aca="false">MAX(E40,G40,I40,K40,M40,O40,Q40,S40)</f>
        <v>0</v>
      </c>
      <c r="AB40" s="1296" t="str">
        <f aca="false">IF(ISNUMBER(Y40)=TRUE(),Y40-Z40/100000-AA40/1000000000,"")</f>
        <v/>
      </c>
      <c r="AC40" s="1296" t="str">
        <f aca="false">IF(ISNUMBER(AB40)=TRUE(),RANK(AB40,$AB$10:$AB$49,1),"")</f>
        <v/>
      </c>
      <c r="AD40" s="1296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296" t="str">
        <f aca="false">IF(ISNUMBER(AD40),AD40*50%,"")</f>
        <v/>
      </c>
    </row>
    <row r="41" customFormat="false" ht="16.5" hidden="false" customHeight="false" outlineLevel="0" collapsed="false">
      <c r="A41" s="1298" t="n">
        <v>32</v>
      </c>
      <c r="B41" s="1299"/>
      <c r="C41" s="1300"/>
      <c r="D41" s="1301"/>
      <c r="E41" s="1302"/>
      <c r="F41" s="1303"/>
      <c r="G41" s="1304"/>
      <c r="H41" s="1301"/>
      <c r="I41" s="1302"/>
      <c r="J41" s="1303"/>
      <c r="K41" s="1304"/>
      <c r="L41" s="1301"/>
      <c r="M41" s="1302"/>
      <c r="N41" s="1303"/>
      <c r="O41" s="1304"/>
      <c r="P41" s="1301"/>
      <c r="Q41" s="1302"/>
      <c r="R41" s="1303"/>
      <c r="S41" s="1304"/>
      <c r="T41" s="1292" t="str">
        <f aca="false">IF(ISNUMBER(AE41)=TRUE(),AE41,"")</f>
        <v/>
      </c>
      <c r="U41" s="1293" t="str">
        <f aca="false">IF(ISNUMBER(D41)=TRUE(),SUM(D41,F41,H41,J41,L41,N41,P41,R41)-T41,"")</f>
        <v/>
      </c>
      <c r="V41" s="1294" t="str">
        <f aca="false">IF(ISNUMBER(E41)=TRUE(),SUM(E41,G41,I41,K41,M41,O41,Q41,S41),"")</f>
        <v/>
      </c>
      <c r="W41" s="1295" t="str">
        <f aca="false">IF(ISNUMBER(AC41)=TRUE(),AC41,"")</f>
        <v/>
      </c>
      <c r="X41" s="1296" t="str">
        <f aca="false">IF(ISNUMBER(W41)=TRUE(),1,"")</f>
        <v/>
      </c>
      <c r="Y41" s="1296" t="str">
        <f aca="false">IF(ISNUMBER(U41)=TRUE(),U41,"")</f>
        <v/>
      </c>
      <c r="Z41" s="1296" t="str">
        <f aca="false">IF(ISNUMBER(V41)=TRUE(),V41,"")</f>
        <v/>
      </c>
      <c r="AA41" s="1297" t="n">
        <f aca="false">MAX(E41,G41,I41,K41,M41,O41,Q41,S41)</f>
        <v>0</v>
      </c>
      <c r="AB41" s="1296" t="str">
        <f aca="false">IF(ISNUMBER(Y41)=TRUE(),Y41-Z41/100000-AA41/1000000000,"")</f>
        <v/>
      </c>
      <c r="AC41" s="1296" t="str">
        <f aca="false">IF(ISNUMBER(AB41)=TRUE(),RANK(AB41,$AB$10:$AB$49,1),"")</f>
        <v/>
      </c>
      <c r="AD41" s="1296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296" t="str">
        <f aca="false">IF(ISNUMBER(AD41),AD41*50%,"")</f>
        <v/>
      </c>
    </row>
    <row r="42" customFormat="false" ht="16.5" hidden="false" customHeight="false" outlineLevel="0" collapsed="false">
      <c r="A42" s="1298" t="n">
        <v>33</v>
      </c>
      <c r="B42" s="1299"/>
      <c r="C42" s="1300"/>
      <c r="D42" s="1301"/>
      <c r="E42" s="1302"/>
      <c r="F42" s="1303"/>
      <c r="G42" s="1304"/>
      <c r="H42" s="1301"/>
      <c r="I42" s="1302"/>
      <c r="J42" s="1303"/>
      <c r="K42" s="1304"/>
      <c r="L42" s="1301"/>
      <c r="M42" s="1302"/>
      <c r="N42" s="1303"/>
      <c r="O42" s="1304"/>
      <c r="P42" s="1301"/>
      <c r="Q42" s="1302"/>
      <c r="R42" s="1303"/>
      <c r="S42" s="1304"/>
      <c r="T42" s="1292" t="str">
        <f aca="false">IF(ISNUMBER(AE42)=TRUE(),AE42,"")</f>
        <v/>
      </c>
      <c r="U42" s="1293" t="str">
        <f aca="false">IF(ISNUMBER(D42)=TRUE(),SUM(D42,F42,H42,J42,L42,N42,P42,R42)-T42,"")</f>
        <v/>
      </c>
      <c r="V42" s="1294" t="str">
        <f aca="false">IF(ISNUMBER(E42)=TRUE(),SUM(E42,G42,I42,K42,M42,O42,Q42,S42),"")</f>
        <v/>
      </c>
      <c r="W42" s="1295" t="str">
        <f aca="false">IF(ISNUMBER(AC42)=TRUE(),AC42,"")</f>
        <v/>
      </c>
      <c r="X42" s="1296" t="str">
        <f aca="false">IF(ISNUMBER(W42)=TRUE(),1,"")</f>
        <v/>
      </c>
      <c r="Y42" s="1296" t="str">
        <f aca="false">IF(ISNUMBER(U42)=TRUE(),U42,"")</f>
        <v/>
      </c>
      <c r="Z42" s="1296" t="str">
        <f aca="false">IF(ISNUMBER(V42)=TRUE(),V42,"")</f>
        <v/>
      </c>
      <c r="AA42" s="1297" t="n">
        <f aca="false">MAX(E42,G42,I42,K42,M42,O42,Q42,S42)</f>
        <v>0</v>
      </c>
      <c r="AB42" s="1296" t="str">
        <f aca="false">IF(ISNUMBER(Y42)=TRUE(),Y42-Z42/100000-AA42/1000000000,"")</f>
        <v/>
      </c>
      <c r="AC42" s="1296" t="str">
        <f aca="false">IF(ISNUMBER(AB42)=TRUE(),RANK(AB42,$AB$10:$AB$49,1),"")</f>
        <v/>
      </c>
      <c r="AD42" s="1296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296" t="str">
        <f aca="false">IF(ISNUMBER(AD42),AD42*50%,"")</f>
        <v/>
      </c>
    </row>
    <row r="43" customFormat="false" ht="16.5" hidden="false" customHeight="false" outlineLevel="0" collapsed="false">
      <c r="A43" s="1283" t="n">
        <v>34</v>
      </c>
      <c r="B43" s="1299"/>
      <c r="C43" s="1300"/>
      <c r="D43" s="1301"/>
      <c r="E43" s="1302"/>
      <c r="F43" s="1303"/>
      <c r="G43" s="1304"/>
      <c r="H43" s="1301"/>
      <c r="I43" s="1302"/>
      <c r="J43" s="1303"/>
      <c r="K43" s="1304"/>
      <c r="L43" s="1301"/>
      <c r="M43" s="1302"/>
      <c r="N43" s="1303"/>
      <c r="O43" s="1304"/>
      <c r="P43" s="1301"/>
      <c r="Q43" s="1302"/>
      <c r="R43" s="1303"/>
      <c r="S43" s="1304"/>
      <c r="T43" s="1292" t="str">
        <f aca="false">IF(ISNUMBER(AE43)=TRUE(),AE43,"")</f>
        <v/>
      </c>
      <c r="U43" s="1293" t="str">
        <f aca="false">IF(ISNUMBER(D43)=TRUE(),SUM(D43,F43,H43,J43,L43,N43,P43,R43)-T43,"")</f>
        <v/>
      </c>
      <c r="V43" s="1294" t="str">
        <f aca="false">IF(ISNUMBER(E43)=TRUE(),SUM(E43,G43,I43,K43,M43,O43,Q43,S43),"")</f>
        <v/>
      </c>
      <c r="W43" s="1295" t="str">
        <f aca="false">IF(ISNUMBER(AC43)=TRUE(),AC43,"")</f>
        <v/>
      </c>
      <c r="X43" s="1296" t="str">
        <f aca="false">IF(ISNUMBER(W43)=TRUE(),1,"")</f>
        <v/>
      </c>
      <c r="Y43" s="1296" t="str">
        <f aca="false">IF(ISNUMBER(U43)=TRUE(),U43,"")</f>
        <v/>
      </c>
      <c r="Z43" s="1296" t="str">
        <f aca="false">IF(ISNUMBER(V43)=TRUE(),V43,"")</f>
        <v/>
      </c>
      <c r="AA43" s="1297" t="n">
        <f aca="false">MAX(E43,G43,I43,K43,M43,O43,Q43,S43)</f>
        <v>0</v>
      </c>
      <c r="AB43" s="1296" t="str">
        <f aca="false">IF(ISNUMBER(Y43)=TRUE(),Y43-Z43/100000-AA43/1000000000,"")</f>
        <v/>
      </c>
      <c r="AC43" s="1296" t="str">
        <f aca="false">IF(ISNUMBER(AB43)=TRUE(),RANK(AB43,$AB$10:$AB$49,1),"")</f>
        <v/>
      </c>
      <c r="AD43" s="1296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296" t="str">
        <f aca="false">IF(ISNUMBER(AD43),AD43*50%,"")</f>
        <v/>
      </c>
    </row>
    <row r="44" customFormat="false" ht="16.5" hidden="false" customHeight="false" outlineLevel="0" collapsed="false">
      <c r="A44" s="1298" t="n">
        <v>35</v>
      </c>
      <c r="B44" s="1299"/>
      <c r="C44" s="1300"/>
      <c r="D44" s="1301"/>
      <c r="E44" s="1302"/>
      <c r="F44" s="1303"/>
      <c r="G44" s="1304"/>
      <c r="H44" s="1301"/>
      <c r="I44" s="1302"/>
      <c r="J44" s="1303"/>
      <c r="K44" s="1304"/>
      <c r="L44" s="1301"/>
      <c r="M44" s="1302"/>
      <c r="N44" s="1303"/>
      <c r="O44" s="1304"/>
      <c r="P44" s="1301"/>
      <c r="Q44" s="1302"/>
      <c r="R44" s="1303"/>
      <c r="S44" s="1304"/>
      <c r="T44" s="1292" t="str">
        <f aca="false">IF(ISNUMBER(AE44)=TRUE(),AE44,"")</f>
        <v/>
      </c>
      <c r="U44" s="1293" t="str">
        <f aca="false">IF(ISNUMBER(D44)=TRUE(),SUM(D44,F44,H44,J44,L44,N44,P44,R44)-T44,"")</f>
        <v/>
      </c>
      <c r="V44" s="1294" t="str">
        <f aca="false">IF(ISNUMBER(E44)=TRUE(),SUM(E44,G44,I44,K44,M44,O44,Q44,S44),"")</f>
        <v/>
      </c>
      <c r="W44" s="1295" t="str">
        <f aca="false">IF(ISNUMBER(AC44)=TRUE(),AC44,"")</f>
        <v/>
      </c>
      <c r="X44" s="1296" t="str">
        <f aca="false">IF(ISNUMBER(W44)=TRUE(),1,"")</f>
        <v/>
      </c>
      <c r="Y44" s="1296" t="str">
        <f aca="false">IF(ISNUMBER(U44)=TRUE(),U44,"")</f>
        <v/>
      </c>
      <c r="Z44" s="1296" t="str">
        <f aca="false">IF(ISNUMBER(V44)=TRUE(),V44,"")</f>
        <v/>
      </c>
      <c r="AA44" s="1297" t="n">
        <f aca="false">MAX(E44,G44,I44,K44,M44,O44,Q44,S44)</f>
        <v>0</v>
      </c>
      <c r="AB44" s="1296" t="str">
        <f aca="false">IF(ISNUMBER(Y44)=TRUE(),Y44-Z44/100000-AA44/1000000000,"")</f>
        <v/>
      </c>
      <c r="AC44" s="1296" t="str">
        <f aca="false">IF(ISNUMBER(AB44)=TRUE(),RANK(AB44,$AB$10:$AB$49,1),"")</f>
        <v/>
      </c>
      <c r="AD44" s="1296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296" t="str">
        <f aca="false">IF(ISNUMBER(AD44),AD44*50%,"")</f>
        <v/>
      </c>
    </row>
    <row r="45" customFormat="false" ht="16.5" hidden="false" customHeight="false" outlineLevel="0" collapsed="false">
      <c r="A45" s="1298" t="n">
        <v>36</v>
      </c>
      <c r="B45" s="1299"/>
      <c r="C45" s="1300"/>
      <c r="D45" s="1301"/>
      <c r="E45" s="1302"/>
      <c r="F45" s="1303"/>
      <c r="G45" s="1304"/>
      <c r="H45" s="1301"/>
      <c r="I45" s="1302"/>
      <c r="J45" s="1303"/>
      <c r="K45" s="1304"/>
      <c r="L45" s="1301"/>
      <c r="M45" s="1302"/>
      <c r="N45" s="1303"/>
      <c r="O45" s="1304"/>
      <c r="P45" s="1301"/>
      <c r="Q45" s="1302"/>
      <c r="R45" s="1303"/>
      <c r="S45" s="1304"/>
      <c r="T45" s="1292" t="str">
        <f aca="false">IF(ISNUMBER(AE45)=TRUE(),AE45,"")</f>
        <v/>
      </c>
      <c r="U45" s="1293" t="str">
        <f aca="false">IF(ISNUMBER(D45)=TRUE(),SUM(D45,F45,H45,J45,L45,N45,P45,R45)-T45,"")</f>
        <v/>
      </c>
      <c r="V45" s="1294" t="str">
        <f aca="false">IF(ISNUMBER(E45)=TRUE(),SUM(E45,G45,I45,K45,M45,O45,Q45,S45),"")</f>
        <v/>
      </c>
      <c r="W45" s="1295" t="str">
        <f aca="false">IF(ISNUMBER(AC45)=TRUE(),AC45,"")</f>
        <v/>
      </c>
      <c r="X45" s="1296" t="str">
        <f aca="false">IF(ISNUMBER(W45)=TRUE(),1,"")</f>
        <v/>
      </c>
      <c r="Y45" s="1296" t="str">
        <f aca="false">IF(ISNUMBER(U45)=TRUE(),U45,"")</f>
        <v/>
      </c>
      <c r="Z45" s="1296" t="str">
        <f aca="false">IF(ISNUMBER(V45)=TRUE(),V45,"")</f>
        <v/>
      </c>
      <c r="AA45" s="1297" t="n">
        <f aca="false">MAX(E45,G45,I45,K45,M45,O45,Q45,S45)</f>
        <v>0</v>
      </c>
      <c r="AB45" s="1296" t="str">
        <f aca="false">IF(ISNUMBER(Y45)=TRUE(),Y45-Z45/100000-AA45/1000000000,"")</f>
        <v/>
      </c>
      <c r="AC45" s="1296" t="str">
        <f aca="false">IF(ISNUMBER(AB45)=TRUE(),RANK(AB45,$AB$10:$AB$49,1),"")</f>
        <v/>
      </c>
      <c r="AD45" s="1296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296" t="str">
        <f aca="false">IF(ISNUMBER(AD45),AD45*50%,"")</f>
        <v/>
      </c>
    </row>
    <row r="46" customFormat="false" ht="16.5" hidden="false" customHeight="false" outlineLevel="0" collapsed="false">
      <c r="A46" s="1283" t="n">
        <v>37</v>
      </c>
      <c r="B46" s="1299"/>
      <c r="C46" s="1300"/>
      <c r="D46" s="1301"/>
      <c r="E46" s="1302"/>
      <c r="F46" s="1303"/>
      <c r="G46" s="1304"/>
      <c r="H46" s="1301"/>
      <c r="I46" s="1302"/>
      <c r="J46" s="1303"/>
      <c r="K46" s="1304"/>
      <c r="L46" s="1301"/>
      <c r="M46" s="1302"/>
      <c r="N46" s="1303"/>
      <c r="O46" s="1304"/>
      <c r="P46" s="1301"/>
      <c r="Q46" s="1302"/>
      <c r="R46" s="1303"/>
      <c r="S46" s="1304"/>
      <c r="T46" s="1292" t="str">
        <f aca="false">IF(ISNUMBER(AE46)=TRUE(),AE46,"")</f>
        <v/>
      </c>
      <c r="U46" s="1293" t="str">
        <f aca="false">IF(ISNUMBER(D46)=TRUE(),SUM(D46,F46,H46,J46,L46,N46,P46,R46)-T46,"")</f>
        <v/>
      </c>
      <c r="V46" s="1294" t="str">
        <f aca="false">IF(ISNUMBER(E46)=TRUE(),SUM(E46,G46,I46,K46,M46,O46,Q46,S46),"")</f>
        <v/>
      </c>
      <c r="W46" s="1295" t="str">
        <f aca="false">IF(ISNUMBER(AC46)=TRUE(),AC46,"")</f>
        <v/>
      </c>
      <c r="X46" s="1296" t="str">
        <f aca="false">IF(ISNUMBER(W46)=TRUE(),1,"")</f>
        <v/>
      </c>
      <c r="Y46" s="1296" t="str">
        <f aca="false">IF(ISNUMBER(U46)=TRUE(),U46,"")</f>
        <v/>
      </c>
      <c r="Z46" s="1296" t="str">
        <f aca="false">IF(ISNUMBER(V46)=TRUE(),V46,"")</f>
        <v/>
      </c>
      <c r="AA46" s="1297" t="n">
        <f aca="false">MAX(E46,G46,I46,K46,M46,O46,Q46,S46)</f>
        <v>0</v>
      </c>
      <c r="AB46" s="1296" t="str">
        <f aca="false">IF(ISNUMBER(Y46)=TRUE(),Y46-Z46/100000-AA46/1000000000,"")</f>
        <v/>
      </c>
      <c r="AC46" s="1296" t="str">
        <f aca="false">IF(ISNUMBER(AB46)=TRUE(),RANK(AB46,$AB$10:$AB$49,1),"")</f>
        <v/>
      </c>
      <c r="AD46" s="1296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296" t="str">
        <f aca="false">IF(ISNUMBER(AD46),AD46*50%,"")</f>
        <v/>
      </c>
    </row>
    <row r="47" customFormat="false" ht="16.5" hidden="false" customHeight="false" outlineLevel="0" collapsed="false">
      <c r="A47" s="1298" t="n">
        <v>38</v>
      </c>
      <c r="B47" s="1299"/>
      <c r="C47" s="1300"/>
      <c r="D47" s="1301"/>
      <c r="E47" s="1302"/>
      <c r="F47" s="1303"/>
      <c r="G47" s="1304"/>
      <c r="H47" s="1301"/>
      <c r="I47" s="1302"/>
      <c r="J47" s="1303"/>
      <c r="K47" s="1304"/>
      <c r="L47" s="1301"/>
      <c r="M47" s="1302"/>
      <c r="N47" s="1303"/>
      <c r="O47" s="1304"/>
      <c r="P47" s="1301"/>
      <c r="Q47" s="1302"/>
      <c r="R47" s="1303"/>
      <c r="S47" s="1304"/>
      <c r="T47" s="1292" t="str">
        <f aca="false">IF(ISNUMBER(AE47)=TRUE(),AE47,"")</f>
        <v/>
      </c>
      <c r="U47" s="1293" t="str">
        <f aca="false">IF(ISNUMBER(D47)=TRUE(),SUM(D47,F47,H47,J47,L47,N47,P47,R47)-T47,"")</f>
        <v/>
      </c>
      <c r="V47" s="1294" t="str">
        <f aca="false">IF(ISNUMBER(E47)=TRUE(),SUM(E47,G47,I47,K47,M47,O47,Q47,S47),"")</f>
        <v/>
      </c>
      <c r="W47" s="1295" t="str">
        <f aca="false">IF(ISNUMBER(AC47)=TRUE(),AC47,"")</f>
        <v/>
      </c>
      <c r="X47" s="1296" t="str">
        <f aca="false">IF(ISNUMBER(W47)=TRUE(),1,"")</f>
        <v/>
      </c>
      <c r="Y47" s="1296" t="str">
        <f aca="false">IF(ISNUMBER(U47)=TRUE(),U47,"")</f>
        <v/>
      </c>
      <c r="Z47" s="1296" t="str">
        <f aca="false">IF(ISNUMBER(V47)=TRUE(),V47,"")</f>
        <v/>
      </c>
      <c r="AA47" s="1297" t="n">
        <f aca="false">MAX(E47,G47,I47,K47,M47,O47,Q47,S47)</f>
        <v>0</v>
      </c>
      <c r="AB47" s="1296" t="str">
        <f aca="false">IF(ISNUMBER(Y47)=TRUE(),Y47-Z47/100000-AA47/1000000000,"")</f>
        <v/>
      </c>
      <c r="AC47" s="1296" t="str">
        <f aca="false">IF(ISNUMBER(AB47)=TRUE(),RANK(AB47,$AB$10:$AB$49,1),"")</f>
        <v/>
      </c>
      <c r="AD47" s="1296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296" t="str">
        <f aca="false">IF(ISNUMBER(AD47),AD47*50%,"")</f>
        <v/>
      </c>
    </row>
    <row r="48" customFormat="false" ht="16.5" hidden="false" customHeight="false" outlineLevel="0" collapsed="false">
      <c r="A48" s="1298" t="n">
        <v>39</v>
      </c>
      <c r="B48" s="1299"/>
      <c r="C48" s="1300"/>
      <c r="D48" s="1301"/>
      <c r="E48" s="1302"/>
      <c r="F48" s="1303"/>
      <c r="G48" s="1304"/>
      <c r="H48" s="1301"/>
      <c r="I48" s="1302"/>
      <c r="J48" s="1303"/>
      <c r="K48" s="1304"/>
      <c r="L48" s="1301"/>
      <c r="M48" s="1302"/>
      <c r="N48" s="1303"/>
      <c r="O48" s="1304"/>
      <c r="P48" s="1301"/>
      <c r="Q48" s="1302"/>
      <c r="R48" s="1303"/>
      <c r="S48" s="1304"/>
      <c r="T48" s="1292" t="str">
        <f aca="false">IF(ISNUMBER(AE48)=TRUE(),AE48,"")</f>
        <v/>
      </c>
      <c r="U48" s="1293" t="str">
        <f aca="false">IF(ISNUMBER(D48)=TRUE(),SUM(D48,F48,H48,J48,L48,N48,P48,R48)-T48,"")</f>
        <v/>
      </c>
      <c r="V48" s="1294" t="str">
        <f aca="false">IF(ISNUMBER(E48)=TRUE(),SUM(E48,G48,I48,K48,M48,O48,Q48,S48),"")</f>
        <v/>
      </c>
      <c r="W48" s="1295" t="str">
        <f aca="false">IF(ISNUMBER(AC48)=TRUE(),AC48,"")</f>
        <v/>
      </c>
      <c r="X48" s="1296" t="str">
        <f aca="false">IF(ISNUMBER(W48)=TRUE(),1,"")</f>
        <v/>
      </c>
      <c r="Y48" s="1296" t="str">
        <f aca="false">IF(ISNUMBER(U48)=TRUE(),U48,"")</f>
        <v/>
      </c>
      <c r="Z48" s="1296" t="str">
        <f aca="false">IF(ISNUMBER(V48)=TRUE(),V48,"")</f>
        <v/>
      </c>
      <c r="AA48" s="1297" t="n">
        <f aca="false">MAX(E48,G48,I48,K48,M48,O48,Q48,S48)</f>
        <v>0</v>
      </c>
      <c r="AB48" s="1296" t="str">
        <f aca="false">IF(ISNUMBER(Y48)=TRUE(),Y48-Z48/100000-AA48/1000000000,"")</f>
        <v/>
      </c>
      <c r="AC48" s="1296" t="str">
        <f aca="false">IF(ISNUMBER(AB48)=TRUE(),RANK(AB48,$AB$10:$AB$49,1),"")</f>
        <v/>
      </c>
      <c r="AD48" s="1296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296" t="str">
        <f aca="false">IF(ISNUMBER(AD48),AD48*50%,"")</f>
        <v/>
      </c>
    </row>
    <row r="49" customFormat="false" ht="17.25" hidden="false" customHeight="false" outlineLevel="0" collapsed="false">
      <c r="A49" s="1308" t="n">
        <v>40</v>
      </c>
      <c r="B49" s="1309"/>
      <c r="C49" s="1310"/>
      <c r="D49" s="1311"/>
      <c r="E49" s="1312"/>
      <c r="F49" s="1313"/>
      <c r="G49" s="1314"/>
      <c r="H49" s="1311"/>
      <c r="I49" s="1312"/>
      <c r="J49" s="1313"/>
      <c r="K49" s="1314"/>
      <c r="L49" s="1311"/>
      <c r="M49" s="1312"/>
      <c r="N49" s="1313"/>
      <c r="O49" s="1314"/>
      <c r="P49" s="1311"/>
      <c r="Q49" s="1312"/>
      <c r="R49" s="1313"/>
      <c r="S49" s="1314"/>
      <c r="T49" s="1315" t="str">
        <f aca="false">IF(ISNUMBER(AE49)=TRUE(),AE49,"")</f>
        <v/>
      </c>
      <c r="U49" s="1316" t="str">
        <f aca="false">IF(ISNUMBER(D49)=TRUE(),SUM(D49,F49,H49,J49,L49,N49,P49,R49)-T49,"")</f>
        <v/>
      </c>
      <c r="V49" s="1317" t="str">
        <f aca="false">IF(ISNUMBER(E49)=TRUE(),SUM(E49,G49,I49,K49,M49,O49,Q49,S49),"")</f>
        <v/>
      </c>
      <c r="W49" s="1318" t="str">
        <f aca="false">IF(ISNUMBER(AC49)=TRUE(),AC49,"")</f>
        <v/>
      </c>
      <c r="X49" s="1296" t="str">
        <f aca="false">IF(ISNUMBER(W49)=TRUE(),1,"")</f>
        <v/>
      </c>
      <c r="Y49" s="1296" t="str">
        <f aca="false">IF(ISNUMBER(U49)=TRUE(),U49,"")</f>
        <v/>
      </c>
      <c r="Z49" s="1296" t="str">
        <f aca="false">IF(ISNUMBER(V49)=TRUE(),V49,"")</f>
        <v/>
      </c>
      <c r="AA49" s="1297" t="n">
        <f aca="false">MAX(E49,G49,I49,K49,M49,O49,Q49,S49)</f>
        <v>0</v>
      </c>
      <c r="AB49" s="1296" t="str">
        <f aca="false">IF(ISNUMBER(Y49)=TRUE(),Y49-Z49/100000-AA49/1000000000,"")</f>
        <v/>
      </c>
      <c r="AC49" s="1296" t="str">
        <f aca="false">IF(ISNUMBER(AB49)=TRUE(),RANK(AB49,$AB$10:$AB$49,1),"")</f>
        <v/>
      </c>
      <c r="AD49" s="1296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296" t="str">
        <f aca="false">IF(ISNUMBER(AD49),AD49*50%,"")</f>
        <v/>
      </c>
    </row>
    <row r="50" customFormat="false" ht="16.5" hidden="false" customHeight="false" outlineLevel="0" collapsed="false">
      <c r="B50" s="1319"/>
      <c r="C50" s="1320"/>
      <c r="D50" s="1321"/>
      <c r="E50" s="1322"/>
      <c r="F50" s="1321"/>
      <c r="G50" s="1322"/>
      <c r="H50" s="1321"/>
      <c r="I50" s="1322"/>
      <c r="J50" s="1321"/>
      <c r="K50" s="1322"/>
      <c r="L50" s="1321"/>
      <c r="M50" s="1322"/>
      <c r="N50" s="1321"/>
      <c r="O50" s="1322"/>
      <c r="P50" s="1321"/>
      <c r="Q50" s="1322"/>
      <c r="R50" s="1321"/>
      <c r="S50" s="1322"/>
      <c r="T50" s="1322"/>
      <c r="U50" s="1321"/>
      <c r="V50" s="1322"/>
      <c r="W50" s="1323"/>
    </row>
    <row r="51" customFormat="false" ht="15.75" hidden="false" customHeight="false" outlineLevel="0" collapsed="false">
      <c r="B51" s="1319"/>
      <c r="C51" s="1320"/>
      <c r="D51" s="1321"/>
      <c r="E51" s="1322"/>
      <c r="F51" s="1321"/>
      <c r="G51" s="1322"/>
      <c r="H51" s="1321"/>
      <c r="I51" s="1322"/>
      <c r="J51" s="1321"/>
      <c r="K51" s="1322"/>
      <c r="L51" s="1321"/>
      <c r="M51" s="1322"/>
      <c r="N51" s="1321"/>
      <c r="O51" s="1322"/>
      <c r="P51" s="1321"/>
      <c r="Q51" s="1322"/>
      <c r="R51" s="1321"/>
      <c r="S51" s="1322"/>
      <c r="T51" s="1322"/>
      <c r="U51" s="1321"/>
      <c r="V51" s="1322"/>
      <c r="W51" s="1323"/>
    </row>
    <row r="52" customFormat="false" ht="15.75" hidden="false" customHeight="false" outlineLevel="0" collapsed="false">
      <c r="B52" s="1319"/>
      <c r="C52" s="1320"/>
      <c r="D52" s="1321"/>
      <c r="E52" s="1322"/>
      <c r="F52" s="1321"/>
      <c r="G52" s="1322"/>
      <c r="H52" s="1321"/>
      <c r="I52" s="1322"/>
      <c r="J52" s="1321"/>
      <c r="K52" s="1322"/>
      <c r="L52" s="1321"/>
      <c r="M52" s="1322"/>
      <c r="N52" s="1321"/>
      <c r="O52" s="1322"/>
      <c r="P52" s="1321"/>
      <c r="Q52" s="1322"/>
      <c r="R52" s="1321"/>
      <c r="S52" s="1322"/>
      <c r="T52" s="1322"/>
      <c r="U52" s="1321"/>
      <c r="V52" s="1322"/>
      <c r="W52" s="1323"/>
    </row>
    <row r="53" customFormat="false" ht="15.75" hidden="false" customHeight="false" outlineLevel="0" collapsed="false">
      <c r="B53" s="1319"/>
      <c r="C53" s="1320"/>
      <c r="D53" s="1321"/>
      <c r="E53" s="1322"/>
      <c r="F53" s="1321"/>
      <c r="G53" s="1322"/>
      <c r="H53" s="1321"/>
      <c r="I53" s="1322"/>
      <c r="J53" s="1321"/>
      <c r="K53" s="1322"/>
      <c r="L53" s="1321"/>
      <c r="M53" s="1322"/>
      <c r="N53" s="1321"/>
      <c r="O53" s="1322"/>
      <c r="P53" s="1321"/>
      <c r="Q53" s="1322"/>
      <c r="R53" s="1321"/>
      <c r="S53" s="1322"/>
      <c r="T53" s="1322"/>
      <c r="U53" s="1321"/>
      <c r="V53" s="1322"/>
      <c r="W53" s="1323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07"/>
  <sheetViews>
    <sheetView showFormulas="false" showGridLines="true" showRowColHeaders="false" showZeros="true" rightToLeft="false" tabSelected="false" showOutlineSymbols="true" defaultGridColor="true" view="normal" topLeftCell="A40" colorId="64" zoomScale="72" zoomScaleNormal="72" zoomScalePageLayoutView="100" workbookViewId="0">
      <selection pane="topLeft" activeCell="AA7" activeCellId="0" sqref="AA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3" width="21.84"/>
    <col collapsed="false" customWidth="true" hidden="false" outlineLevel="0" max="3" min="3" style="2" width="19.85"/>
    <col collapsed="false" customWidth="true" hidden="false" outlineLevel="0" max="4" min="4" style="2" width="5.71"/>
    <col collapsed="false" customWidth="true" hidden="false" outlineLevel="0" max="5" min="5" style="54" width="9.28"/>
    <col collapsed="false" customWidth="true" hidden="false" outlineLevel="0" max="6" min="6" style="2" width="5.71"/>
    <col collapsed="false" customWidth="true" hidden="false" outlineLevel="0" max="7" min="7" style="54" width="9.28"/>
    <col collapsed="false" customWidth="true" hidden="false" outlineLevel="0" max="8" min="8" style="2" width="5.71"/>
    <col collapsed="false" customWidth="true" hidden="false" outlineLevel="0" max="9" min="9" style="54" width="9.28"/>
    <col collapsed="false" customWidth="true" hidden="false" outlineLevel="0" max="10" min="10" style="2" width="5.71"/>
    <col collapsed="false" customWidth="true" hidden="false" outlineLevel="0" max="11" min="11" style="54" width="9.28"/>
    <col collapsed="false" customWidth="true" hidden="false" outlineLevel="0" max="12" min="12" style="2" width="5.71"/>
    <col collapsed="false" customWidth="true" hidden="false" outlineLevel="0" max="13" min="13" style="54" width="9.28"/>
    <col collapsed="false" customWidth="true" hidden="false" outlineLevel="0" max="14" min="14" style="2" width="5.71"/>
    <col collapsed="false" customWidth="true" hidden="false" outlineLevel="0" max="15" min="15" style="54" width="9.28"/>
    <col collapsed="false" customWidth="true" hidden="false" outlineLevel="0" max="16" min="16" style="2" width="5.71"/>
    <col collapsed="false" customWidth="true" hidden="false" outlineLevel="0" max="17" min="17" style="54" width="9.28"/>
    <col collapsed="false" customWidth="true" hidden="false" outlineLevel="0" max="18" min="18" style="2" width="5.71"/>
    <col collapsed="false" customWidth="true" hidden="false" outlineLevel="0" max="19" min="19" style="54" width="9.28"/>
    <col collapsed="false" customWidth="true" hidden="false" outlineLevel="0" max="20" min="20" style="2" width="6.7"/>
    <col collapsed="false" customWidth="true" hidden="false" outlineLevel="0" max="21" min="21" style="54" width="9.99"/>
    <col collapsed="false" customWidth="true" hidden="false" outlineLevel="0" max="22" min="22" style="2" width="12.14"/>
    <col collapsed="false" customWidth="false" hidden="false" outlineLevel="0" max="25" min="23" style="2" width="9.14"/>
    <col collapsed="false" customWidth="true" hidden="false" outlineLevel="0" max="26" min="26" style="2" width="10.85"/>
    <col collapsed="false" customWidth="true" hidden="false" outlineLevel="0" max="27" min="27" style="2" width="10.99"/>
    <col collapsed="false" customWidth="true" hidden="false" outlineLevel="0" max="28" min="28" style="2" width="14.56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B1" s="55" t="s">
        <v>0</v>
      </c>
      <c r="C1" s="55"/>
      <c r="K1" s="56" t="s">
        <v>1</v>
      </c>
    </row>
    <row r="2" customFormat="false" ht="23.25" hidden="false" customHeight="false" outlineLevel="0" collapsed="false">
      <c r="B2" s="57" t="s">
        <v>2</v>
      </c>
      <c r="C2" s="57"/>
      <c r="K2" s="7" t="s">
        <v>3</v>
      </c>
    </row>
    <row r="3" customFormat="false" ht="23.25" hidden="false" customHeight="false" outlineLevel="0" collapsed="false">
      <c r="K3" s="56" t="s">
        <v>42</v>
      </c>
    </row>
    <row r="4" customFormat="false" ht="15.75" hidden="false" customHeight="false" outlineLevel="0" collapsed="false">
      <c r="B4" s="58"/>
      <c r="D4" s="59"/>
      <c r="E4" s="60"/>
      <c r="H4" s="59"/>
      <c r="I4" s="60"/>
      <c r="L4" s="59"/>
      <c r="M4" s="60"/>
      <c r="P4" s="59"/>
      <c r="Q4" s="60"/>
    </row>
    <row r="5" s="15" customFormat="true" ht="20.25" hidden="false" customHeight="true" outlineLevel="0" collapsed="false">
      <c r="A5" s="9" t="s">
        <v>5</v>
      </c>
      <c r="B5" s="61" t="s">
        <v>43</v>
      </c>
      <c r="C5" s="62" t="s">
        <v>6</v>
      </c>
      <c r="D5" s="12" t="s">
        <v>7</v>
      </c>
      <c r="E5" s="12"/>
      <c r="F5" s="11" t="s">
        <v>8</v>
      </c>
      <c r="G5" s="11"/>
      <c r="H5" s="12" t="s">
        <v>9</v>
      </c>
      <c r="I5" s="12"/>
      <c r="J5" s="11" t="s">
        <v>10</v>
      </c>
      <c r="K5" s="11"/>
      <c r="L5" s="12" t="s">
        <v>11</v>
      </c>
      <c r="M5" s="12"/>
      <c r="N5" s="11" t="s">
        <v>12</v>
      </c>
      <c r="O5" s="11"/>
      <c r="P5" s="12" t="s">
        <v>13</v>
      </c>
      <c r="Q5" s="12"/>
      <c r="R5" s="11" t="s">
        <v>14</v>
      </c>
      <c r="S5" s="11"/>
      <c r="T5" s="14" t="s">
        <v>15</v>
      </c>
      <c r="U5" s="14"/>
      <c r="V5" s="14"/>
    </row>
    <row r="6" s="15" customFormat="true" ht="27.75" hidden="false" customHeight="true" outlineLevel="0" collapsed="false">
      <c r="A6" s="9"/>
      <c r="B6" s="61"/>
      <c r="C6" s="62"/>
      <c r="D6" s="16" t="s">
        <v>16</v>
      </c>
      <c r="E6" s="16"/>
      <c r="F6" s="16" t="s">
        <v>17</v>
      </c>
      <c r="G6" s="16"/>
      <c r="H6" s="16" t="s">
        <v>18</v>
      </c>
      <c r="I6" s="16"/>
      <c r="J6" s="16" t="s">
        <v>19</v>
      </c>
      <c r="K6" s="16"/>
      <c r="L6" s="16" t="s">
        <v>20</v>
      </c>
      <c r="M6" s="16"/>
      <c r="N6" s="16" t="s">
        <v>21</v>
      </c>
      <c r="O6" s="16"/>
      <c r="P6" s="16" t="s">
        <v>22</v>
      </c>
      <c r="Q6" s="16"/>
      <c r="R6" s="16" t="s">
        <v>23</v>
      </c>
      <c r="S6" s="16"/>
      <c r="T6" s="14"/>
      <c r="U6" s="14"/>
      <c r="V6" s="14"/>
    </row>
    <row r="7" s="15" customFormat="true" ht="12.75" hidden="false" customHeight="true" outlineLevel="0" collapsed="false">
      <c r="A7" s="9"/>
      <c r="B7" s="61"/>
      <c r="C7" s="62"/>
      <c r="D7" s="21" t="s">
        <v>24</v>
      </c>
      <c r="E7" s="63" t="s">
        <v>25</v>
      </c>
      <c r="F7" s="21" t="s">
        <v>24</v>
      </c>
      <c r="G7" s="64" t="s">
        <v>25</v>
      </c>
      <c r="H7" s="19" t="s">
        <v>24</v>
      </c>
      <c r="I7" s="63" t="s">
        <v>25</v>
      </c>
      <c r="J7" s="21" t="s">
        <v>24</v>
      </c>
      <c r="K7" s="64" t="s">
        <v>25</v>
      </c>
      <c r="L7" s="19" t="s">
        <v>24</v>
      </c>
      <c r="M7" s="63" t="s">
        <v>25</v>
      </c>
      <c r="N7" s="21" t="s">
        <v>24</v>
      </c>
      <c r="O7" s="64" t="s">
        <v>25</v>
      </c>
      <c r="P7" s="19" t="s">
        <v>24</v>
      </c>
      <c r="Q7" s="63" t="s">
        <v>25</v>
      </c>
      <c r="R7" s="21" t="s">
        <v>24</v>
      </c>
      <c r="S7" s="64" t="s">
        <v>25</v>
      </c>
      <c r="T7" s="19" t="s">
        <v>24</v>
      </c>
      <c r="U7" s="65" t="s">
        <v>26</v>
      </c>
      <c r="V7" s="66" t="s">
        <v>27</v>
      </c>
      <c r="W7" s="67"/>
      <c r="X7" s="68"/>
      <c r="Y7" s="68"/>
      <c r="Z7" s="68"/>
      <c r="AA7" s="68"/>
    </row>
    <row r="8" s="33" customFormat="true" ht="15" hidden="false" customHeight="true" outlineLevel="0" collapsed="false">
      <c r="A8" s="69" t="n">
        <v>1</v>
      </c>
      <c r="B8" s="70" t="s">
        <v>44</v>
      </c>
      <c r="C8" s="71" t="s">
        <v>28</v>
      </c>
      <c r="D8" s="72" t="n">
        <v>5</v>
      </c>
      <c r="E8" s="73" t="n">
        <v>5070</v>
      </c>
      <c r="F8" s="74" t="n">
        <v>1</v>
      </c>
      <c r="G8" s="75" t="n">
        <v>10200</v>
      </c>
      <c r="H8" s="72" t="n">
        <v>9</v>
      </c>
      <c r="I8" s="73" t="n">
        <v>6100</v>
      </c>
      <c r="J8" s="74" t="n">
        <v>1</v>
      </c>
      <c r="K8" s="75" t="n">
        <v>13650</v>
      </c>
      <c r="L8" s="72" t="n">
        <v>5</v>
      </c>
      <c r="M8" s="73" t="n">
        <v>4440</v>
      </c>
      <c r="N8" s="74" t="n">
        <v>1</v>
      </c>
      <c r="O8" s="75" t="n">
        <v>8760</v>
      </c>
      <c r="P8" s="72" t="n">
        <v>2</v>
      </c>
      <c r="Q8" s="73" t="n">
        <v>7418</v>
      </c>
      <c r="R8" s="74" t="n">
        <v>3</v>
      </c>
      <c r="S8" s="75" t="n">
        <v>7820</v>
      </c>
      <c r="T8" s="76" t="n">
        <v>27</v>
      </c>
      <c r="U8" s="77" t="n">
        <v>63458</v>
      </c>
      <c r="V8" s="78" t="n">
        <v>1</v>
      </c>
    </row>
    <row r="9" s="33" customFormat="true" ht="15" hidden="false" customHeight="true" outlineLevel="0" collapsed="false">
      <c r="A9" s="42" t="n">
        <v>2</v>
      </c>
      <c r="B9" s="70" t="s">
        <v>45</v>
      </c>
      <c r="C9" s="71" t="s">
        <v>31</v>
      </c>
      <c r="D9" s="72" t="n">
        <v>3</v>
      </c>
      <c r="E9" s="73" t="n">
        <v>3990</v>
      </c>
      <c r="F9" s="79" t="n">
        <v>4</v>
      </c>
      <c r="G9" s="80" t="n">
        <v>5790</v>
      </c>
      <c r="H9" s="72" t="n">
        <v>2</v>
      </c>
      <c r="I9" s="73" t="n">
        <v>11850</v>
      </c>
      <c r="J9" s="79" t="n">
        <v>1</v>
      </c>
      <c r="K9" s="80" t="n">
        <v>9950</v>
      </c>
      <c r="L9" s="72" t="n">
        <v>3</v>
      </c>
      <c r="M9" s="73" t="n">
        <v>7090</v>
      </c>
      <c r="N9" s="79" t="n">
        <v>6</v>
      </c>
      <c r="O9" s="80" t="n">
        <v>5760</v>
      </c>
      <c r="P9" s="72" t="n">
        <v>7</v>
      </c>
      <c r="Q9" s="73" t="n">
        <v>4742</v>
      </c>
      <c r="R9" s="79" t="n">
        <v>2</v>
      </c>
      <c r="S9" s="80" t="n">
        <v>8118</v>
      </c>
      <c r="T9" s="76" t="n">
        <v>28</v>
      </c>
      <c r="U9" s="77" t="n">
        <v>57290</v>
      </c>
      <c r="V9" s="78" t="n">
        <v>2</v>
      </c>
    </row>
    <row r="10" s="33" customFormat="true" ht="15" hidden="false" customHeight="true" outlineLevel="0" collapsed="false">
      <c r="A10" s="42" t="n">
        <v>3</v>
      </c>
      <c r="B10" s="70" t="s">
        <v>46</v>
      </c>
      <c r="C10" s="71" t="s">
        <v>32</v>
      </c>
      <c r="D10" s="72" t="n">
        <v>1</v>
      </c>
      <c r="E10" s="73" t="n">
        <v>4730</v>
      </c>
      <c r="F10" s="79" t="n">
        <v>12</v>
      </c>
      <c r="G10" s="80" t="n">
        <v>3530</v>
      </c>
      <c r="H10" s="72" t="n">
        <v>1</v>
      </c>
      <c r="I10" s="73" t="n">
        <v>14640</v>
      </c>
      <c r="J10" s="79" t="n">
        <v>2</v>
      </c>
      <c r="K10" s="80" t="n">
        <v>9430</v>
      </c>
      <c r="L10" s="72" t="n">
        <v>4</v>
      </c>
      <c r="M10" s="73" t="n">
        <v>5120</v>
      </c>
      <c r="N10" s="79" t="n">
        <v>1</v>
      </c>
      <c r="O10" s="80" t="n">
        <v>12280</v>
      </c>
      <c r="P10" s="72" t="n">
        <v>6</v>
      </c>
      <c r="Q10" s="73" t="n">
        <v>5495</v>
      </c>
      <c r="R10" s="79" t="n">
        <v>3</v>
      </c>
      <c r="S10" s="80" t="n">
        <v>7570</v>
      </c>
      <c r="T10" s="76" t="n">
        <v>30</v>
      </c>
      <c r="U10" s="77" t="n">
        <v>62795</v>
      </c>
      <c r="V10" s="78" t="n">
        <v>3</v>
      </c>
    </row>
    <row r="11" s="33" customFormat="true" ht="15" hidden="false" customHeight="true" outlineLevel="0" collapsed="false">
      <c r="A11" s="42" t="n">
        <v>4</v>
      </c>
      <c r="B11" s="70" t="s">
        <v>47</v>
      </c>
      <c r="C11" s="71" t="s">
        <v>33</v>
      </c>
      <c r="D11" s="72" t="n">
        <v>12</v>
      </c>
      <c r="E11" s="73" t="n">
        <v>3310</v>
      </c>
      <c r="F11" s="79" t="n">
        <v>5</v>
      </c>
      <c r="G11" s="80" t="n">
        <v>5630</v>
      </c>
      <c r="H11" s="72" t="n">
        <v>3</v>
      </c>
      <c r="I11" s="73" t="n">
        <v>7930</v>
      </c>
      <c r="J11" s="79" t="n">
        <v>5</v>
      </c>
      <c r="K11" s="80" t="n">
        <v>8000</v>
      </c>
      <c r="L11" s="72" t="n">
        <v>5.5</v>
      </c>
      <c r="M11" s="73" t="n">
        <v>5080</v>
      </c>
      <c r="N11" s="79" t="n">
        <v>1</v>
      </c>
      <c r="O11" s="80" t="n">
        <v>17470</v>
      </c>
      <c r="P11" s="72" t="n">
        <v>1</v>
      </c>
      <c r="Q11" s="73" t="n">
        <v>7685</v>
      </c>
      <c r="R11" s="79" t="n">
        <v>2</v>
      </c>
      <c r="S11" s="80" t="n">
        <v>7960</v>
      </c>
      <c r="T11" s="76" t="n">
        <v>34.5</v>
      </c>
      <c r="U11" s="77" t="n">
        <v>63065</v>
      </c>
      <c r="V11" s="78" t="n">
        <v>4</v>
      </c>
    </row>
    <row r="12" s="33" customFormat="true" ht="15" hidden="false" customHeight="true" outlineLevel="0" collapsed="false">
      <c r="A12" s="42" t="n">
        <v>5</v>
      </c>
      <c r="B12" s="70" t="s">
        <v>48</v>
      </c>
      <c r="C12" s="71" t="s">
        <v>29</v>
      </c>
      <c r="D12" s="72" t="n">
        <v>2</v>
      </c>
      <c r="E12" s="73" t="n">
        <v>6040</v>
      </c>
      <c r="F12" s="79" t="n">
        <v>7</v>
      </c>
      <c r="G12" s="80" t="n">
        <v>7400</v>
      </c>
      <c r="H12" s="72" t="n">
        <v>3</v>
      </c>
      <c r="I12" s="73" t="n">
        <v>14275</v>
      </c>
      <c r="J12" s="79" t="n">
        <v>8</v>
      </c>
      <c r="K12" s="80" t="n">
        <v>6650</v>
      </c>
      <c r="L12" s="72" t="n">
        <v>1</v>
      </c>
      <c r="M12" s="73" t="n">
        <v>7440</v>
      </c>
      <c r="N12" s="79" t="n">
        <v>4</v>
      </c>
      <c r="O12" s="80" t="n">
        <v>6740</v>
      </c>
      <c r="P12" s="72" t="n">
        <v>7</v>
      </c>
      <c r="Q12" s="73" t="n">
        <v>4406</v>
      </c>
      <c r="R12" s="79" t="n">
        <v>4</v>
      </c>
      <c r="S12" s="80" t="n">
        <v>7130</v>
      </c>
      <c r="T12" s="76" t="n">
        <v>36</v>
      </c>
      <c r="U12" s="77" t="n">
        <v>60081</v>
      </c>
      <c r="V12" s="78" t="n">
        <v>5</v>
      </c>
    </row>
    <row r="13" s="33" customFormat="true" ht="15" hidden="false" customHeight="true" outlineLevel="0" collapsed="false">
      <c r="A13" s="42" t="n">
        <v>6</v>
      </c>
      <c r="B13" s="70" t="s">
        <v>49</v>
      </c>
      <c r="C13" s="71" t="s">
        <v>30</v>
      </c>
      <c r="D13" s="72" t="n">
        <v>11</v>
      </c>
      <c r="E13" s="73" t="n">
        <v>2110</v>
      </c>
      <c r="F13" s="79" t="n">
        <v>7</v>
      </c>
      <c r="G13" s="80" t="n">
        <v>5140</v>
      </c>
      <c r="H13" s="72" t="n">
        <v>1</v>
      </c>
      <c r="I13" s="73" t="n">
        <v>13650</v>
      </c>
      <c r="J13" s="79" t="n">
        <v>1</v>
      </c>
      <c r="K13" s="80" t="n">
        <v>12420</v>
      </c>
      <c r="L13" s="72" t="n">
        <v>3</v>
      </c>
      <c r="M13" s="73" t="n">
        <v>6080</v>
      </c>
      <c r="N13" s="79" t="n">
        <v>3</v>
      </c>
      <c r="O13" s="80" t="n">
        <v>6840</v>
      </c>
      <c r="P13" s="72" t="n">
        <v>2</v>
      </c>
      <c r="Q13" s="73" t="n">
        <v>6732</v>
      </c>
      <c r="R13" s="79" t="n">
        <v>8</v>
      </c>
      <c r="S13" s="80" t="n">
        <v>5430</v>
      </c>
      <c r="T13" s="76" t="n">
        <v>36</v>
      </c>
      <c r="U13" s="77" t="n">
        <v>58402</v>
      </c>
      <c r="V13" s="78" t="n">
        <v>6</v>
      </c>
    </row>
    <row r="14" s="33" customFormat="true" ht="15" hidden="false" customHeight="true" outlineLevel="0" collapsed="false">
      <c r="A14" s="42" t="n">
        <v>7</v>
      </c>
      <c r="B14" s="70" t="s">
        <v>50</v>
      </c>
      <c r="C14" s="71" t="s">
        <v>34</v>
      </c>
      <c r="D14" s="72" t="n">
        <v>4</v>
      </c>
      <c r="E14" s="73" t="n">
        <v>5130</v>
      </c>
      <c r="F14" s="79" t="n">
        <v>4</v>
      </c>
      <c r="G14" s="80" t="n">
        <v>6170</v>
      </c>
      <c r="H14" s="72" t="n">
        <v>2</v>
      </c>
      <c r="I14" s="73" t="n">
        <v>7970</v>
      </c>
      <c r="J14" s="79" t="n">
        <v>6</v>
      </c>
      <c r="K14" s="80" t="n">
        <v>7390</v>
      </c>
      <c r="L14" s="72" t="n">
        <v>7.5</v>
      </c>
      <c r="M14" s="73" t="n">
        <v>3230</v>
      </c>
      <c r="N14" s="79" t="n">
        <v>10</v>
      </c>
      <c r="O14" s="80" t="n">
        <v>3030</v>
      </c>
      <c r="P14" s="72" t="n">
        <v>2</v>
      </c>
      <c r="Q14" s="73" t="n">
        <v>7325</v>
      </c>
      <c r="R14" s="79" t="n">
        <v>1</v>
      </c>
      <c r="S14" s="80" t="n">
        <v>9244</v>
      </c>
      <c r="T14" s="76" t="n">
        <v>36.5</v>
      </c>
      <c r="U14" s="77" t="n">
        <v>49489</v>
      </c>
      <c r="V14" s="78" t="n">
        <v>7</v>
      </c>
    </row>
    <row r="15" s="33" customFormat="true" ht="15" hidden="false" customHeight="true" outlineLevel="0" collapsed="false">
      <c r="A15" s="42" t="n">
        <v>8</v>
      </c>
      <c r="B15" s="70" t="s">
        <v>51</v>
      </c>
      <c r="C15" s="71" t="s">
        <v>29</v>
      </c>
      <c r="D15" s="72" t="n">
        <v>2</v>
      </c>
      <c r="E15" s="73" t="n">
        <v>4290</v>
      </c>
      <c r="F15" s="79" t="n">
        <v>8</v>
      </c>
      <c r="G15" s="80" t="n">
        <v>4990</v>
      </c>
      <c r="H15" s="72" t="n">
        <v>6</v>
      </c>
      <c r="I15" s="73" t="n">
        <v>6780</v>
      </c>
      <c r="J15" s="79" t="n">
        <v>4</v>
      </c>
      <c r="K15" s="80" t="n">
        <v>8630</v>
      </c>
      <c r="L15" s="72" t="n">
        <v>10</v>
      </c>
      <c r="M15" s="73" t="n">
        <v>1230</v>
      </c>
      <c r="N15" s="79" t="n">
        <v>4</v>
      </c>
      <c r="O15" s="80" t="n">
        <v>7160</v>
      </c>
      <c r="P15" s="72" t="n">
        <v>7</v>
      </c>
      <c r="Q15" s="73" t="n">
        <v>5360</v>
      </c>
      <c r="R15" s="79" t="n">
        <v>1</v>
      </c>
      <c r="S15" s="80" t="n">
        <v>11638</v>
      </c>
      <c r="T15" s="76" t="n">
        <v>42</v>
      </c>
      <c r="U15" s="77" t="n">
        <v>50078</v>
      </c>
      <c r="V15" s="78" t="n">
        <v>8</v>
      </c>
    </row>
    <row r="16" s="33" customFormat="true" ht="15" hidden="false" customHeight="true" outlineLevel="0" collapsed="false">
      <c r="A16" s="42" t="n">
        <v>9</v>
      </c>
      <c r="B16" s="70" t="s">
        <v>52</v>
      </c>
      <c r="C16" s="71" t="s">
        <v>28</v>
      </c>
      <c r="D16" s="72" t="n">
        <v>1</v>
      </c>
      <c r="E16" s="73" t="n">
        <v>9010</v>
      </c>
      <c r="F16" s="79" t="n">
        <v>10</v>
      </c>
      <c r="G16" s="80" t="n">
        <v>2660</v>
      </c>
      <c r="H16" s="72" t="n">
        <v>1</v>
      </c>
      <c r="I16" s="73" t="n">
        <v>19040</v>
      </c>
      <c r="J16" s="79" t="n">
        <v>2</v>
      </c>
      <c r="K16" s="80" t="n">
        <v>10150</v>
      </c>
      <c r="L16" s="72" t="n">
        <v>7</v>
      </c>
      <c r="M16" s="73" t="n">
        <v>3300</v>
      </c>
      <c r="N16" s="79" t="n">
        <v>8</v>
      </c>
      <c r="O16" s="80" t="n">
        <v>5930</v>
      </c>
      <c r="P16" s="72" t="n">
        <v>10</v>
      </c>
      <c r="Q16" s="73" t="n">
        <v>3895</v>
      </c>
      <c r="R16" s="79" t="n">
        <v>4</v>
      </c>
      <c r="S16" s="80" t="n">
        <v>7734</v>
      </c>
      <c r="T16" s="76" t="n">
        <v>43</v>
      </c>
      <c r="U16" s="77" t="n">
        <v>61719</v>
      </c>
      <c r="V16" s="78" t="n">
        <v>9</v>
      </c>
    </row>
    <row r="17" s="33" customFormat="true" ht="15" hidden="false" customHeight="true" outlineLevel="0" collapsed="false">
      <c r="A17" s="42" t="n">
        <v>10</v>
      </c>
      <c r="B17" s="70" t="s">
        <v>53</v>
      </c>
      <c r="C17" s="71" t="s">
        <v>39</v>
      </c>
      <c r="D17" s="72" t="n">
        <v>5</v>
      </c>
      <c r="E17" s="73" t="n">
        <v>2560</v>
      </c>
      <c r="F17" s="79" t="n">
        <v>10</v>
      </c>
      <c r="G17" s="80" t="n">
        <v>4150</v>
      </c>
      <c r="H17" s="72" t="n">
        <v>1</v>
      </c>
      <c r="I17" s="73" t="n">
        <v>9665</v>
      </c>
      <c r="J17" s="79" t="n">
        <v>1</v>
      </c>
      <c r="K17" s="80" t="n">
        <v>11740</v>
      </c>
      <c r="L17" s="72" t="n">
        <v>9</v>
      </c>
      <c r="M17" s="73" t="n">
        <v>3490</v>
      </c>
      <c r="N17" s="79" t="n">
        <v>7</v>
      </c>
      <c r="O17" s="80" t="n">
        <v>6570</v>
      </c>
      <c r="P17" s="72" t="n">
        <v>4</v>
      </c>
      <c r="Q17" s="73" t="n">
        <v>6035</v>
      </c>
      <c r="R17" s="79" t="n">
        <v>6</v>
      </c>
      <c r="S17" s="80" t="n">
        <v>5712</v>
      </c>
      <c r="T17" s="76" t="n">
        <v>43</v>
      </c>
      <c r="U17" s="77" t="n">
        <v>49922</v>
      </c>
      <c r="V17" s="78" t="n">
        <v>10</v>
      </c>
    </row>
    <row r="18" s="33" customFormat="true" ht="15" hidden="false" customHeight="true" outlineLevel="0" collapsed="false">
      <c r="A18" s="42" t="n">
        <v>11</v>
      </c>
      <c r="B18" s="70" t="s">
        <v>54</v>
      </c>
      <c r="C18" s="71" t="s">
        <v>30</v>
      </c>
      <c r="D18" s="72" t="n">
        <v>11</v>
      </c>
      <c r="E18" s="73" t="n">
        <v>3460</v>
      </c>
      <c r="F18" s="79" t="n">
        <v>11</v>
      </c>
      <c r="G18" s="80" t="n">
        <v>4090</v>
      </c>
      <c r="H18" s="72" t="n">
        <v>4</v>
      </c>
      <c r="I18" s="73" t="n">
        <v>9580</v>
      </c>
      <c r="J18" s="79" t="n">
        <v>2</v>
      </c>
      <c r="K18" s="80" t="n">
        <v>10760</v>
      </c>
      <c r="L18" s="72" t="n">
        <v>1</v>
      </c>
      <c r="M18" s="73" t="n">
        <v>9180</v>
      </c>
      <c r="N18" s="79" t="n">
        <v>2</v>
      </c>
      <c r="O18" s="80" t="n">
        <v>10650</v>
      </c>
      <c r="P18" s="72" t="n">
        <v>3</v>
      </c>
      <c r="Q18" s="73" t="n">
        <v>6686</v>
      </c>
      <c r="R18" s="79" t="n">
        <v>10</v>
      </c>
      <c r="S18" s="80" t="n">
        <v>4686</v>
      </c>
      <c r="T18" s="76" t="n">
        <v>44</v>
      </c>
      <c r="U18" s="77" t="n">
        <v>59092</v>
      </c>
      <c r="V18" s="78" t="n">
        <v>11</v>
      </c>
    </row>
    <row r="19" s="33" customFormat="true" ht="15" hidden="false" customHeight="true" outlineLevel="0" collapsed="false">
      <c r="A19" s="42" t="n">
        <v>12</v>
      </c>
      <c r="B19" s="70" t="s">
        <v>55</v>
      </c>
      <c r="C19" s="71" t="s">
        <v>31</v>
      </c>
      <c r="D19" s="72" t="n">
        <v>2</v>
      </c>
      <c r="E19" s="73" t="n">
        <v>10600</v>
      </c>
      <c r="F19" s="79" t="n">
        <v>6</v>
      </c>
      <c r="G19" s="80" t="n">
        <v>5410</v>
      </c>
      <c r="H19" s="72" t="n">
        <v>9</v>
      </c>
      <c r="I19" s="73" t="n">
        <v>5415</v>
      </c>
      <c r="J19" s="79" t="n">
        <v>10</v>
      </c>
      <c r="K19" s="80" t="n">
        <v>6150</v>
      </c>
      <c r="L19" s="72" t="n">
        <v>2</v>
      </c>
      <c r="M19" s="73" t="n">
        <v>7820</v>
      </c>
      <c r="N19" s="79" t="n">
        <v>1</v>
      </c>
      <c r="O19" s="80" t="n">
        <v>13280</v>
      </c>
      <c r="P19" s="72" t="n">
        <v>11</v>
      </c>
      <c r="Q19" s="73" t="n">
        <v>3855</v>
      </c>
      <c r="R19" s="79" t="n">
        <v>4</v>
      </c>
      <c r="S19" s="80" t="n">
        <v>6314</v>
      </c>
      <c r="T19" s="76" t="n">
        <v>45</v>
      </c>
      <c r="U19" s="77" t="n">
        <v>58844</v>
      </c>
      <c r="V19" s="78" t="n">
        <v>12</v>
      </c>
    </row>
    <row r="20" customFormat="false" ht="15" hidden="false" customHeight="true" outlineLevel="0" collapsed="false">
      <c r="A20" s="42" t="n">
        <v>13</v>
      </c>
      <c r="B20" s="70" t="s">
        <v>56</v>
      </c>
      <c r="C20" s="71" t="s">
        <v>28</v>
      </c>
      <c r="D20" s="72" t="n">
        <v>1</v>
      </c>
      <c r="E20" s="73" t="n">
        <v>11220</v>
      </c>
      <c r="F20" s="79" t="n">
        <v>6</v>
      </c>
      <c r="G20" s="80" t="n">
        <v>8310</v>
      </c>
      <c r="H20" s="72" t="n">
        <v>7</v>
      </c>
      <c r="I20" s="73" t="n">
        <v>6360</v>
      </c>
      <c r="J20" s="79" t="n">
        <v>6</v>
      </c>
      <c r="K20" s="80" t="n">
        <v>7290</v>
      </c>
      <c r="L20" s="72" t="n">
        <v>6</v>
      </c>
      <c r="M20" s="73" t="n">
        <v>4620</v>
      </c>
      <c r="N20" s="79" t="n">
        <v>7</v>
      </c>
      <c r="O20" s="80" t="n">
        <v>5330</v>
      </c>
      <c r="P20" s="72" t="n">
        <v>9</v>
      </c>
      <c r="Q20" s="73" t="n">
        <v>4134</v>
      </c>
      <c r="R20" s="79" t="n">
        <v>3</v>
      </c>
      <c r="S20" s="80" t="n">
        <v>7562</v>
      </c>
      <c r="T20" s="76" t="n">
        <v>45</v>
      </c>
      <c r="U20" s="77" t="n">
        <v>54826</v>
      </c>
      <c r="V20" s="78" t="n">
        <v>13</v>
      </c>
      <c r="W20" s="33"/>
      <c r="X20" s="33"/>
      <c r="Y20" s="33"/>
      <c r="Z20" s="33"/>
      <c r="AA20" s="33"/>
    </row>
    <row r="21" customFormat="false" ht="15.75" hidden="false" customHeight="true" outlineLevel="0" collapsed="false">
      <c r="A21" s="42" t="n">
        <v>14</v>
      </c>
      <c r="B21" s="70" t="s">
        <v>57</v>
      </c>
      <c r="C21" s="71" t="s">
        <v>28</v>
      </c>
      <c r="D21" s="72" t="n">
        <v>7</v>
      </c>
      <c r="E21" s="73" t="n">
        <v>2350</v>
      </c>
      <c r="F21" s="79" t="n">
        <v>4</v>
      </c>
      <c r="G21" s="80" t="n">
        <v>5670</v>
      </c>
      <c r="H21" s="72" t="n">
        <v>3</v>
      </c>
      <c r="I21" s="73" t="n">
        <v>7630</v>
      </c>
      <c r="J21" s="79" t="n">
        <v>4</v>
      </c>
      <c r="K21" s="80" t="n">
        <v>9560</v>
      </c>
      <c r="L21" s="72" t="n">
        <v>1</v>
      </c>
      <c r="M21" s="73" t="n">
        <v>9410</v>
      </c>
      <c r="N21" s="79" t="n">
        <v>6</v>
      </c>
      <c r="O21" s="80" t="n">
        <v>6220</v>
      </c>
      <c r="P21" s="72" t="n">
        <v>11</v>
      </c>
      <c r="Q21" s="73" t="n">
        <v>2242</v>
      </c>
      <c r="R21" s="79" t="n">
        <v>9</v>
      </c>
      <c r="S21" s="80" t="n">
        <v>5558</v>
      </c>
      <c r="T21" s="76" t="n">
        <v>45</v>
      </c>
      <c r="U21" s="77" t="n">
        <v>48640</v>
      </c>
      <c r="V21" s="78" t="n">
        <v>14</v>
      </c>
      <c r="W21" s="33"/>
      <c r="X21" s="33"/>
      <c r="Y21" s="33"/>
      <c r="Z21" s="33"/>
      <c r="AA21" s="33"/>
    </row>
    <row r="22" customFormat="false" ht="16.5" hidden="false" customHeight="false" outlineLevel="0" collapsed="false">
      <c r="A22" s="42" t="n">
        <v>15</v>
      </c>
      <c r="B22" s="70" t="s">
        <v>58</v>
      </c>
      <c r="C22" s="71" t="s">
        <v>29</v>
      </c>
      <c r="D22" s="72" t="n">
        <v>7</v>
      </c>
      <c r="E22" s="73" t="n">
        <v>4590</v>
      </c>
      <c r="F22" s="79" t="n">
        <v>3</v>
      </c>
      <c r="G22" s="80" t="n">
        <v>7190</v>
      </c>
      <c r="H22" s="72" t="n">
        <v>11</v>
      </c>
      <c r="I22" s="73" t="n">
        <v>5490</v>
      </c>
      <c r="J22" s="79" t="n">
        <v>7</v>
      </c>
      <c r="K22" s="80" t="n">
        <v>6970</v>
      </c>
      <c r="L22" s="72" t="n">
        <v>11</v>
      </c>
      <c r="M22" s="73" t="n">
        <v>2470</v>
      </c>
      <c r="N22" s="79" t="n">
        <v>3</v>
      </c>
      <c r="O22" s="80" t="n">
        <v>8340</v>
      </c>
      <c r="P22" s="72" t="n">
        <v>3</v>
      </c>
      <c r="Q22" s="73" t="n">
        <v>5696</v>
      </c>
      <c r="R22" s="79" t="n">
        <v>2</v>
      </c>
      <c r="S22" s="80" t="n">
        <v>7566</v>
      </c>
      <c r="T22" s="76" t="n">
        <v>47</v>
      </c>
      <c r="U22" s="77" t="n">
        <v>48312</v>
      </c>
      <c r="V22" s="78" t="n">
        <v>15</v>
      </c>
      <c r="W22" s="33"/>
      <c r="X22" s="33"/>
      <c r="Y22" s="33"/>
      <c r="Z22" s="33"/>
      <c r="AA22" s="33"/>
    </row>
    <row r="23" customFormat="false" ht="16.5" hidden="false" customHeight="false" outlineLevel="0" collapsed="false">
      <c r="A23" s="42" t="n">
        <v>16</v>
      </c>
      <c r="B23" s="70" t="s">
        <v>59</v>
      </c>
      <c r="C23" s="71" t="s">
        <v>36</v>
      </c>
      <c r="D23" s="72" t="n">
        <v>4</v>
      </c>
      <c r="E23" s="73" t="n">
        <v>4810</v>
      </c>
      <c r="F23" s="79" t="n">
        <v>8</v>
      </c>
      <c r="G23" s="80" t="n">
        <v>3030</v>
      </c>
      <c r="H23" s="72" t="n">
        <v>5</v>
      </c>
      <c r="I23" s="73" t="n">
        <v>7430</v>
      </c>
      <c r="J23" s="79" t="n">
        <v>3</v>
      </c>
      <c r="K23" s="80" t="n">
        <v>8360</v>
      </c>
      <c r="L23" s="72" t="n">
        <v>2</v>
      </c>
      <c r="M23" s="73" t="n">
        <v>7960</v>
      </c>
      <c r="N23" s="79" t="n">
        <v>5</v>
      </c>
      <c r="O23" s="80" t="n">
        <v>6880</v>
      </c>
      <c r="P23" s="72" t="n">
        <v>10</v>
      </c>
      <c r="Q23" s="73" t="n">
        <v>3966</v>
      </c>
      <c r="R23" s="79" t="n">
        <v>11</v>
      </c>
      <c r="S23" s="80" t="n">
        <v>4418</v>
      </c>
      <c r="T23" s="76" t="n">
        <v>48</v>
      </c>
      <c r="U23" s="77" t="n">
        <v>46854</v>
      </c>
      <c r="V23" s="78" t="n">
        <v>16</v>
      </c>
      <c r="W23" s="33"/>
      <c r="X23" s="33"/>
      <c r="Y23" s="33"/>
      <c r="Z23" s="33"/>
      <c r="AA23" s="33"/>
    </row>
    <row r="24" customFormat="false" ht="16.5" hidden="false" customHeight="false" outlineLevel="0" collapsed="false">
      <c r="A24" s="42" t="n">
        <v>17</v>
      </c>
      <c r="B24" s="70" t="s">
        <v>60</v>
      </c>
      <c r="C24" s="71" t="s">
        <v>32</v>
      </c>
      <c r="D24" s="72" t="n">
        <v>3</v>
      </c>
      <c r="E24" s="73" t="n">
        <v>5890</v>
      </c>
      <c r="F24" s="79" t="n">
        <v>11</v>
      </c>
      <c r="G24" s="80" t="n">
        <v>5840</v>
      </c>
      <c r="H24" s="72" t="n">
        <v>11</v>
      </c>
      <c r="I24" s="73" t="n">
        <v>4920</v>
      </c>
      <c r="J24" s="79" t="n">
        <v>10</v>
      </c>
      <c r="K24" s="80" t="n">
        <v>6300</v>
      </c>
      <c r="L24" s="72" t="n">
        <v>5.5</v>
      </c>
      <c r="M24" s="73" t="n">
        <v>5080</v>
      </c>
      <c r="N24" s="79" t="n">
        <v>3</v>
      </c>
      <c r="O24" s="80" t="n">
        <v>7390</v>
      </c>
      <c r="P24" s="72" t="n">
        <v>4</v>
      </c>
      <c r="Q24" s="73" t="n">
        <v>6324</v>
      </c>
      <c r="R24" s="79" t="n">
        <v>1</v>
      </c>
      <c r="S24" s="80" t="n">
        <v>11068</v>
      </c>
      <c r="T24" s="76" t="n">
        <v>48.5</v>
      </c>
      <c r="U24" s="77" t="n">
        <v>52812</v>
      </c>
      <c r="V24" s="78" t="n">
        <v>17</v>
      </c>
      <c r="W24" s="33"/>
      <c r="X24" s="33"/>
      <c r="Y24" s="33"/>
      <c r="Z24" s="33"/>
      <c r="AA24" s="33"/>
    </row>
    <row r="25" customFormat="false" ht="16.5" hidden="false" customHeight="false" outlineLevel="0" collapsed="false">
      <c r="A25" s="42" t="n">
        <v>18</v>
      </c>
      <c r="B25" s="70" t="s">
        <v>61</v>
      </c>
      <c r="C25" s="71" t="s">
        <v>35</v>
      </c>
      <c r="D25" s="72" t="n">
        <v>9</v>
      </c>
      <c r="E25" s="73" t="n">
        <v>1970</v>
      </c>
      <c r="F25" s="79" t="n">
        <v>3</v>
      </c>
      <c r="G25" s="80" t="n">
        <v>6280</v>
      </c>
      <c r="H25" s="72" t="n">
        <v>4</v>
      </c>
      <c r="I25" s="73" t="n">
        <v>7460</v>
      </c>
      <c r="J25" s="79" t="n">
        <v>6</v>
      </c>
      <c r="K25" s="80" t="n">
        <v>9030</v>
      </c>
      <c r="L25" s="72" t="n">
        <v>4</v>
      </c>
      <c r="M25" s="73" t="n">
        <v>5990</v>
      </c>
      <c r="N25" s="79" t="n">
        <v>9</v>
      </c>
      <c r="O25" s="80" t="n">
        <v>5740</v>
      </c>
      <c r="P25" s="72" t="n">
        <v>8</v>
      </c>
      <c r="Q25" s="73" t="n">
        <v>3990</v>
      </c>
      <c r="R25" s="79" t="n">
        <v>6</v>
      </c>
      <c r="S25" s="80" t="n">
        <v>6045</v>
      </c>
      <c r="T25" s="76" t="n">
        <v>49</v>
      </c>
      <c r="U25" s="77" t="n">
        <v>46505</v>
      </c>
      <c r="V25" s="78" t="n">
        <v>18</v>
      </c>
      <c r="W25" s="33"/>
      <c r="X25" s="33"/>
      <c r="Y25" s="33"/>
      <c r="Z25" s="33"/>
      <c r="AA25" s="33"/>
    </row>
    <row r="26" customFormat="false" ht="16.5" hidden="false" customHeight="false" outlineLevel="0" collapsed="false">
      <c r="A26" s="42" t="n">
        <v>19</v>
      </c>
      <c r="B26" s="70" t="s">
        <v>62</v>
      </c>
      <c r="C26" s="71" t="s">
        <v>35</v>
      </c>
      <c r="D26" s="72" t="n">
        <v>2</v>
      </c>
      <c r="E26" s="73" t="n">
        <v>6470</v>
      </c>
      <c r="F26" s="79" t="n">
        <v>2</v>
      </c>
      <c r="G26" s="80" t="n">
        <v>7880</v>
      </c>
      <c r="H26" s="72" t="n">
        <v>2</v>
      </c>
      <c r="I26" s="73" t="n">
        <v>9440</v>
      </c>
      <c r="J26" s="79" t="n">
        <v>3</v>
      </c>
      <c r="K26" s="80" t="n">
        <v>8300</v>
      </c>
      <c r="L26" s="72" t="n">
        <v>11</v>
      </c>
      <c r="M26" s="73" t="n">
        <v>1940</v>
      </c>
      <c r="N26" s="79" t="n">
        <v>11</v>
      </c>
      <c r="O26" s="80" t="n">
        <v>2310</v>
      </c>
      <c r="P26" s="72" t="n">
        <v>8</v>
      </c>
      <c r="Q26" s="73" t="n">
        <v>4106</v>
      </c>
      <c r="R26" s="79" t="n">
        <v>11</v>
      </c>
      <c r="S26" s="80" t="n">
        <v>5216</v>
      </c>
      <c r="T26" s="76" t="n">
        <v>50</v>
      </c>
      <c r="U26" s="77" t="n">
        <v>45662</v>
      </c>
      <c r="V26" s="78" t="n">
        <v>19</v>
      </c>
      <c r="W26" s="33"/>
      <c r="X26" s="33"/>
      <c r="Y26" s="33"/>
      <c r="Z26" s="33"/>
      <c r="AA26" s="33"/>
    </row>
    <row r="27" customFormat="false" ht="16.5" hidden="false" customHeight="false" outlineLevel="0" collapsed="false">
      <c r="A27" s="42" t="n">
        <v>20</v>
      </c>
      <c r="B27" s="70" t="s">
        <v>63</v>
      </c>
      <c r="C27" s="71" t="s">
        <v>37</v>
      </c>
      <c r="D27" s="72" t="n">
        <v>1</v>
      </c>
      <c r="E27" s="73" t="n">
        <v>7620</v>
      </c>
      <c r="F27" s="79" t="n">
        <v>1</v>
      </c>
      <c r="G27" s="80" t="n">
        <v>8700</v>
      </c>
      <c r="H27" s="72" t="n">
        <v>5</v>
      </c>
      <c r="I27" s="73" t="n">
        <v>7265</v>
      </c>
      <c r="J27" s="79" t="n">
        <v>11</v>
      </c>
      <c r="K27" s="80" t="n">
        <v>5970</v>
      </c>
      <c r="L27" s="72" t="n">
        <v>8</v>
      </c>
      <c r="M27" s="73" t="n">
        <v>1620</v>
      </c>
      <c r="N27" s="79" t="n">
        <v>8</v>
      </c>
      <c r="O27" s="80" t="n">
        <v>4940</v>
      </c>
      <c r="P27" s="72" t="n">
        <v>5</v>
      </c>
      <c r="Q27" s="73" t="n">
        <v>5710</v>
      </c>
      <c r="R27" s="79" t="n">
        <v>11</v>
      </c>
      <c r="S27" s="80" t="n">
        <v>3590</v>
      </c>
      <c r="T27" s="76" t="n">
        <v>50</v>
      </c>
      <c r="U27" s="77" t="n">
        <v>45415</v>
      </c>
      <c r="V27" s="78" t="n">
        <v>20</v>
      </c>
      <c r="W27" s="33"/>
      <c r="X27" s="33"/>
      <c r="Y27" s="33"/>
      <c r="Z27" s="33"/>
      <c r="AA27" s="33"/>
    </row>
    <row r="28" customFormat="false" ht="16.5" hidden="false" customHeight="false" outlineLevel="0" collapsed="false">
      <c r="A28" s="42" t="n">
        <v>21</v>
      </c>
      <c r="B28" s="70" t="s">
        <v>64</v>
      </c>
      <c r="C28" s="71" t="s">
        <v>30</v>
      </c>
      <c r="D28" s="72" t="n">
        <v>8</v>
      </c>
      <c r="E28" s="73" t="n">
        <v>6650</v>
      </c>
      <c r="F28" s="79" t="n">
        <v>12</v>
      </c>
      <c r="G28" s="80" t="n">
        <v>5720</v>
      </c>
      <c r="H28" s="72" t="n">
        <v>4</v>
      </c>
      <c r="I28" s="73" t="n">
        <v>7275</v>
      </c>
      <c r="J28" s="79" t="n">
        <v>4.5</v>
      </c>
      <c r="K28" s="80" t="n">
        <v>7490</v>
      </c>
      <c r="L28" s="72" t="n">
        <v>9</v>
      </c>
      <c r="M28" s="73" t="n">
        <v>3290</v>
      </c>
      <c r="N28" s="79" t="n">
        <v>8</v>
      </c>
      <c r="O28" s="80" t="n">
        <v>4570</v>
      </c>
      <c r="P28" s="72" t="n">
        <v>1</v>
      </c>
      <c r="Q28" s="73" t="n">
        <v>8336</v>
      </c>
      <c r="R28" s="79" t="n">
        <v>4</v>
      </c>
      <c r="S28" s="80" t="n">
        <v>6660</v>
      </c>
      <c r="T28" s="76" t="n">
        <v>50.5</v>
      </c>
      <c r="U28" s="77" t="n">
        <v>49991</v>
      </c>
      <c r="V28" s="78" t="n">
        <v>21</v>
      </c>
      <c r="W28" s="33"/>
      <c r="X28" s="33"/>
      <c r="Y28" s="33"/>
      <c r="Z28" s="33"/>
      <c r="AA28" s="33"/>
    </row>
    <row r="29" customFormat="false" ht="16.5" hidden="false" customHeight="false" outlineLevel="0" collapsed="false">
      <c r="A29" s="42" t="n">
        <v>22</v>
      </c>
      <c r="B29" s="70" t="s">
        <v>65</v>
      </c>
      <c r="C29" s="71" t="s">
        <v>31</v>
      </c>
      <c r="D29" s="72" t="n">
        <v>8</v>
      </c>
      <c r="E29" s="73" t="n">
        <v>4240</v>
      </c>
      <c r="F29" s="79" t="n">
        <v>4</v>
      </c>
      <c r="G29" s="80" t="n">
        <v>9230</v>
      </c>
      <c r="H29" s="72" t="n">
        <v>11</v>
      </c>
      <c r="I29" s="73" t="n">
        <v>8355</v>
      </c>
      <c r="J29" s="79" t="n">
        <v>7</v>
      </c>
      <c r="K29" s="80" t="n">
        <v>7490</v>
      </c>
      <c r="L29" s="72" t="n">
        <v>12</v>
      </c>
      <c r="M29" s="73" t="n">
        <v>1920</v>
      </c>
      <c r="N29" s="79" t="n">
        <v>2</v>
      </c>
      <c r="O29" s="80" t="n">
        <v>9610</v>
      </c>
      <c r="P29" s="72" t="n">
        <v>7</v>
      </c>
      <c r="Q29" s="73" t="n">
        <v>4392</v>
      </c>
      <c r="R29" s="79" t="n">
        <v>2</v>
      </c>
      <c r="S29" s="80" t="n">
        <v>9020</v>
      </c>
      <c r="T29" s="76" t="n">
        <v>53</v>
      </c>
      <c r="U29" s="77" t="n">
        <v>54257</v>
      </c>
      <c r="V29" s="78" t="n">
        <v>22</v>
      </c>
      <c r="W29" s="33"/>
      <c r="X29" s="33"/>
      <c r="Y29" s="33"/>
      <c r="Z29" s="33"/>
      <c r="AA29" s="33"/>
    </row>
    <row r="30" customFormat="false" ht="16.5" hidden="false" customHeight="false" outlineLevel="0" collapsed="false">
      <c r="A30" s="42" t="n">
        <v>23</v>
      </c>
      <c r="B30" s="70" t="s">
        <v>66</v>
      </c>
      <c r="C30" s="71" t="s">
        <v>32</v>
      </c>
      <c r="D30" s="72" t="n">
        <v>9</v>
      </c>
      <c r="E30" s="73" t="n">
        <v>6560</v>
      </c>
      <c r="F30" s="79" t="n">
        <v>5</v>
      </c>
      <c r="G30" s="80" t="n">
        <v>5880</v>
      </c>
      <c r="H30" s="72" t="n">
        <v>10</v>
      </c>
      <c r="I30" s="73" t="n">
        <v>5075</v>
      </c>
      <c r="J30" s="79" t="n">
        <v>3</v>
      </c>
      <c r="K30" s="80" t="n">
        <v>9690</v>
      </c>
      <c r="L30" s="72" t="n">
        <v>7</v>
      </c>
      <c r="M30" s="73" t="n">
        <v>3610</v>
      </c>
      <c r="N30" s="79" t="n">
        <v>3</v>
      </c>
      <c r="O30" s="80" t="n">
        <v>9920</v>
      </c>
      <c r="P30" s="72" t="n">
        <v>10</v>
      </c>
      <c r="Q30" s="73" t="n">
        <v>3278</v>
      </c>
      <c r="R30" s="79" t="n">
        <v>7</v>
      </c>
      <c r="S30" s="80" t="n">
        <v>5520</v>
      </c>
      <c r="T30" s="76" t="n">
        <v>54</v>
      </c>
      <c r="U30" s="77" t="n">
        <v>49533</v>
      </c>
      <c r="V30" s="78" t="n">
        <v>23</v>
      </c>
      <c r="W30" s="33"/>
      <c r="X30" s="33"/>
      <c r="Y30" s="33"/>
      <c r="Z30" s="33"/>
      <c r="AA30" s="33"/>
    </row>
    <row r="31" customFormat="false" ht="16.5" hidden="false" customHeight="false" outlineLevel="0" collapsed="false">
      <c r="A31" s="42" t="n">
        <v>24</v>
      </c>
      <c r="B31" s="70" t="s">
        <v>67</v>
      </c>
      <c r="C31" s="71" t="s">
        <v>30</v>
      </c>
      <c r="D31" s="72" t="n">
        <v>11</v>
      </c>
      <c r="E31" s="73" t="n">
        <v>1640</v>
      </c>
      <c r="F31" s="79" t="n">
        <v>1</v>
      </c>
      <c r="G31" s="80" t="n">
        <v>8460</v>
      </c>
      <c r="H31" s="72" t="n">
        <v>7</v>
      </c>
      <c r="I31" s="73" t="n">
        <v>10865</v>
      </c>
      <c r="J31" s="79" t="n">
        <v>11</v>
      </c>
      <c r="K31" s="80" t="n">
        <v>4810</v>
      </c>
      <c r="L31" s="72" t="n">
        <v>2</v>
      </c>
      <c r="M31" s="73" t="n">
        <v>5560</v>
      </c>
      <c r="N31" s="79" t="n">
        <v>12</v>
      </c>
      <c r="O31" s="80" t="n">
        <v>3870</v>
      </c>
      <c r="P31" s="72" t="n">
        <v>3</v>
      </c>
      <c r="Q31" s="73" t="n">
        <v>6910</v>
      </c>
      <c r="R31" s="79" t="n">
        <v>7</v>
      </c>
      <c r="S31" s="80" t="n">
        <v>6326</v>
      </c>
      <c r="T31" s="76" t="n">
        <v>54</v>
      </c>
      <c r="U31" s="77" t="n">
        <v>48441</v>
      </c>
      <c r="V31" s="78" t="n">
        <v>24</v>
      </c>
      <c r="W31" s="33"/>
      <c r="X31" s="33"/>
      <c r="Y31" s="33"/>
      <c r="Z31" s="33"/>
      <c r="AA31" s="33"/>
    </row>
    <row r="32" customFormat="false" ht="16.5" hidden="false" customHeight="false" outlineLevel="0" collapsed="false">
      <c r="A32" s="42" t="n">
        <v>25</v>
      </c>
      <c r="B32" s="70" t="s">
        <v>68</v>
      </c>
      <c r="C32" s="71" t="s">
        <v>39</v>
      </c>
      <c r="D32" s="72" t="n">
        <v>6</v>
      </c>
      <c r="E32" s="73" t="n">
        <v>5060</v>
      </c>
      <c r="F32" s="79" t="n">
        <v>6</v>
      </c>
      <c r="G32" s="80" t="n">
        <v>4640</v>
      </c>
      <c r="H32" s="72" t="n">
        <v>2</v>
      </c>
      <c r="I32" s="73" t="n">
        <v>14635</v>
      </c>
      <c r="J32" s="79" t="n">
        <v>12</v>
      </c>
      <c r="K32" s="80" t="n">
        <v>4560</v>
      </c>
      <c r="L32" s="72" t="n">
        <v>11</v>
      </c>
      <c r="M32" s="73" t="n">
        <v>1080</v>
      </c>
      <c r="N32" s="79" t="n">
        <v>12</v>
      </c>
      <c r="O32" s="80" t="n">
        <v>1640</v>
      </c>
      <c r="P32" s="72" t="n">
        <v>4</v>
      </c>
      <c r="Q32" s="73" t="n">
        <v>5364</v>
      </c>
      <c r="R32" s="79" t="n">
        <v>1</v>
      </c>
      <c r="S32" s="80" t="n">
        <v>9380</v>
      </c>
      <c r="T32" s="76" t="n">
        <v>54</v>
      </c>
      <c r="U32" s="77" t="n">
        <v>46359</v>
      </c>
      <c r="V32" s="78" t="n">
        <v>25</v>
      </c>
      <c r="W32" s="33"/>
      <c r="X32" s="33"/>
      <c r="Y32" s="33"/>
      <c r="Z32" s="33"/>
      <c r="AA32" s="33"/>
    </row>
    <row r="33" customFormat="false" ht="16.5" hidden="false" customHeight="false" outlineLevel="0" collapsed="false">
      <c r="A33" s="42" t="n">
        <v>26</v>
      </c>
      <c r="B33" s="70" t="s">
        <v>69</v>
      </c>
      <c r="C33" s="71" t="s">
        <v>34</v>
      </c>
      <c r="D33" s="72" t="n">
        <v>11</v>
      </c>
      <c r="E33" s="73" t="n">
        <v>4100</v>
      </c>
      <c r="F33" s="79" t="n">
        <v>8</v>
      </c>
      <c r="G33" s="80" t="n">
        <v>6940</v>
      </c>
      <c r="H33" s="72" t="n">
        <v>8</v>
      </c>
      <c r="I33" s="73" t="n">
        <v>6170</v>
      </c>
      <c r="J33" s="79" t="n">
        <v>4</v>
      </c>
      <c r="K33" s="80" t="n">
        <v>8050</v>
      </c>
      <c r="L33" s="72" t="n">
        <v>4</v>
      </c>
      <c r="M33" s="73" t="n">
        <v>6080</v>
      </c>
      <c r="N33" s="79" t="n">
        <v>11</v>
      </c>
      <c r="O33" s="80" t="n">
        <v>3860</v>
      </c>
      <c r="P33" s="72" t="n">
        <v>2</v>
      </c>
      <c r="Q33" s="73" t="n">
        <v>5942</v>
      </c>
      <c r="R33" s="79" t="n">
        <v>8</v>
      </c>
      <c r="S33" s="80" t="n">
        <v>5814</v>
      </c>
      <c r="T33" s="76" t="n">
        <v>56</v>
      </c>
      <c r="U33" s="77" t="n">
        <v>46956</v>
      </c>
      <c r="V33" s="78" t="n">
        <v>26</v>
      </c>
      <c r="W33" s="33"/>
      <c r="X33" s="33"/>
      <c r="Y33" s="33"/>
      <c r="Z33" s="33"/>
      <c r="AA33" s="33"/>
    </row>
    <row r="34" customFormat="false" ht="16.5" hidden="false" customHeight="false" outlineLevel="0" collapsed="false">
      <c r="A34" s="42" t="n">
        <v>27</v>
      </c>
      <c r="B34" s="70" t="s">
        <v>70</v>
      </c>
      <c r="C34" s="71" t="s">
        <v>37</v>
      </c>
      <c r="D34" s="72" t="n">
        <v>4</v>
      </c>
      <c r="E34" s="73" t="n">
        <v>8620</v>
      </c>
      <c r="F34" s="79" t="n">
        <v>2</v>
      </c>
      <c r="G34" s="80" t="n">
        <v>6950</v>
      </c>
      <c r="H34" s="72" t="n">
        <v>10</v>
      </c>
      <c r="I34" s="73" t="n">
        <v>8795</v>
      </c>
      <c r="J34" s="79" t="n">
        <v>7</v>
      </c>
      <c r="K34" s="80" t="n">
        <v>7330</v>
      </c>
      <c r="L34" s="72" t="n">
        <v>9</v>
      </c>
      <c r="M34" s="73" t="n">
        <v>2870</v>
      </c>
      <c r="N34" s="79" t="n">
        <v>11</v>
      </c>
      <c r="O34" s="80" t="n">
        <v>2550</v>
      </c>
      <c r="P34" s="72" t="n">
        <v>6</v>
      </c>
      <c r="Q34" s="73" t="n">
        <v>4898</v>
      </c>
      <c r="R34" s="79" t="n">
        <v>8</v>
      </c>
      <c r="S34" s="80" t="n">
        <v>5754</v>
      </c>
      <c r="T34" s="76" t="n">
        <v>57</v>
      </c>
      <c r="U34" s="77" t="n">
        <v>47767</v>
      </c>
      <c r="V34" s="78" t="n">
        <v>27</v>
      </c>
      <c r="W34" s="33"/>
      <c r="X34" s="33"/>
      <c r="Y34" s="33"/>
      <c r="Z34" s="33"/>
      <c r="AA34" s="33"/>
    </row>
    <row r="35" customFormat="false" ht="16.5" hidden="false" customHeight="false" outlineLevel="0" collapsed="false">
      <c r="A35" s="42" t="n">
        <v>28</v>
      </c>
      <c r="B35" s="70" t="s">
        <v>71</v>
      </c>
      <c r="C35" s="71" t="s">
        <v>36</v>
      </c>
      <c r="D35" s="72" t="n">
        <v>6</v>
      </c>
      <c r="E35" s="73" t="n">
        <v>8050</v>
      </c>
      <c r="F35" s="79" t="n">
        <v>2</v>
      </c>
      <c r="G35" s="80" t="n">
        <v>8690</v>
      </c>
      <c r="H35" s="72" t="n">
        <v>12</v>
      </c>
      <c r="I35" s="73" t="n">
        <v>2360</v>
      </c>
      <c r="J35" s="79" t="n">
        <v>10</v>
      </c>
      <c r="K35" s="80" t="n">
        <v>5680</v>
      </c>
      <c r="L35" s="72" t="n">
        <v>8</v>
      </c>
      <c r="M35" s="73" t="n">
        <v>3560</v>
      </c>
      <c r="N35" s="79" t="n">
        <v>10</v>
      </c>
      <c r="O35" s="80" t="n">
        <v>2350</v>
      </c>
      <c r="P35" s="72" t="n">
        <v>4</v>
      </c>
      <c r="Q35" s="73" t="n">
        <v>5584</v>
      </c>
      <c r="R35" s="79" t="n">
        <v>5</v>
      </c>
      <c r="S35" s="80" t="n">
        <v>7050</v>
      </c>
      <c r="T35" s="76" t="n">
        <v>57</v>
      </c>
      <c r="U35" s="77" t="n">
        <v>43324</v>
      </c>
      <c r="V35" s="78" t="n">
        <v>28</v>
      </c>
      <c r="W35" s="33"/>
      <c r="X35" s="33"/>
      <c r="Y35" s="33"/>
      <c r="Z35" s="33"/>
      <c r="AA35" s="33"/>
    </row>
    <row r="36" customFormat="false" ht="16.5" hidden="false" customHeight="false" outlineLevel="0" collapsed="false">
      <c r="A36" s="42" t="n">
        <v>29</v>
      </c>
      <c r="B36" s="70" t="s">
        <v>72</v>
      </c>
      <c r="C36" s="71" t="s">
        <v>37</v>
      </c>
      <c r="D36" s="72" t="n">
        <v>4</v>
      </c>
      <c r="E36" s="73" t="n">
        <v>3550</v>
      </c>
      <c r="F36" s="79" t="n">
        <v>3</v>
      </c>
      <c r="G36" s="80" t="n">
        <v>9520</v>
      </c>
      <c r="H36" s="72" t="n">
        <v>10</v>
      </c>
      <c r="I36" s="73" t="n">
        <v>5280</v>
      </c>
      <c r="J36" s="79" t="n">
        <v>8</v>
      </c>
      <c r="K36" s="80" t="n">
        <v>6400</v>
      </c>
      <c r="L36" s="72" t="n">
        <v>10</v>
      </c>
      <c r="M36" s="73" t="n">
        <v>3180</v>
      </c>
      <c r="N36" s="79" t="n">
        <v>6</v>
      </c>
      <c r="O36" s="80" t="n">
        <v>6810</v>
      </c>
      <c r="P36" s="72" t="n">
        <v>10</v>
      </c>
      <c r="Q36" s="73" t="n">
        <v>4016</v>
      </c>
      <c r="R36" s="79" t="n">
        <v>7</v>
      </c>
      <c r="S36" s="80" t="n">
        <v>6110</v>
      </c>
      <c r="T36" s="76" t="n">
        <v>58</v>
      </c>
      <c r="U36" s="77" t="n">
        <v>44866</v>
      </c>
      <c r="V36" s="78" t="n">
        <v>29</v>
      </c>
      <c r="W36" s="33"/>
      <c r="X36" s="33"/>
      <c r="Y36" s="33"/>
      <c r="Z36" s="33"/>
      <c r="AA36" s="33"/>
    </row>
    <row r="37" customFormat="false" ht="16.5" hidden="false" customHeight="false" outlineLevel="0" collapsed="false">
      <c r="A37" s="42" t="n">
        <v>30</v>
      </c>
      <c r="B37" s="70" t="s">
        <v>73</v>
      </c>
      <c r="C37" s="71" t="s">
        <v>33</v>
      </c>
      <c r="D37" s="72" t="n">
        <v>6</v>
      </c>
      <c r="E37" s="73" t="n">
        <v>3600</v>
      </c>
      <c r="F37" s="79" t="n">
        <v>7</v>
      </c>
      <c r="G37" s="80" t="n">
        <v>3200</v>
      </c>
      <c r="H37" s="72" t="n">
        <v>5</v>
      </c>
      <c r="I37" s="73" t="n">
        <v>6710</v>
      </c>
      <c r="J37" s="79" t="n">
        <v>12</v>
      </c>
      <c r="K37" s="80" t="n">
        <v>3530</v>
      </c>
      <c r="L37" s="72" t="n">
        <v>3</v>
      </c>
      <c r="M37" s="73" t="n">
        <v>5500</v>
      </c>
      <c r="N37" s="79" t="n">
        <v>10</v>
      </c>
      <c r="O37" s="80" t="n">
        <v>4910</v>
      </c>
      <c r="P37" s="72" t="n">
        <v>9</v>
      </c>
      <c r="Q37" s="73" t="n">
        <v>3670</v>
      </c>
      <c r="R37" s="79" t="n">
        <v>6</v>
      </c>
      <c r="S37" s="80" t="n">
        <v>6658</v>
      </c>
      <c r="T37" s="76" t="n">
        <v>58</v>
      </c>
      <c r="U37" s="77" t="n">
        <v>37778</v>
      </c>
      <c r="V37" s="78" t="n">
        <v>30</v>
      </c>
      <c r="W37" s="33"/>
      <c r="X37" s="33"/>
      <c r="Y37" s="33"/>
      <c r="Z37" s="33"/>
      <c r="AA37" s="33"/>
    </row>
    <row r="38" customFormat="false" ht="16.5" hidden="false" customHeight="false" outlineLevel="0" collapsed="false">
      <c r="A38" s="42" t="n">
        <v>31</v>
      </c>
      <c r="B38" s="70" t="s">
        <v>74</v>
      </c>
      <c r="C38" s="71" t="s">
        <v>31</v>
      </c>
      <c r="D38" s="72" t="n">
        <v>12</v>
      </c>
      <c r="E38" s="73" t="n">
        <v>1220</v>
      </c>
      <c r="F38" s="79" t="n">
        <v>12</v>
      </c>
      <c r="G38" s="80" t="n">
        <v>2400</v>
      </c>
      <c r="H38" s="72" t="n">
        <v>7</v>
      </c>
      <c r="I38" s="73" t="n">
        <v>6670</v>
      </c>
      <c r="J38" s="79" t="n">
        <v>4.5</v>
      </c>
      <c r="K38" s="80" t="n">
        <v>7490</v>
      </c>
      <c r="L38" s="72" t="n">
        <v>8</v>
      </c>
      <c r="M38" s="73" t="n">
        <v>3910</v>
      </c>
      <c r="N38" s="79" t="n">
        <v>2</v>
      </c>
      <c r="O38" s="80" t="n">
        <v>8080</v>
      </c>
      <c r="P38" s="72" t="n">
        <v>1</v>
      </c>
      <c r="Q38" s="73" t="n">
        <v>6898</v>
      </c>
      <c r="R38" s="79" t="n">
        <v>12</v>
      </c>
      <c r="S38" s="80" t="n">
        <v>4155</v>
      </c>
      <c r="T38" s="76" t="n">
        <v>58.5</v>
      </c>
      <c r="U38" s="77" t="n">
        <v>40823</v>
      </c>
      <c r="V38" s="78" t="n">
        <v>31</v>
      </c>
      <c r="W38" s="33"/>
      <c r="X38" s="33"/>
      <c r="Y38" s="33"/>
      <c r="Z38" s="33"/>
      <c r="AA38" s="33"/>
    </row>
    <row r="39" customFormat="false" ht="16.5" hidden="false" customHeight="false" outlineLevel="0" collapsed="false">
      <c r="A39" s="42" t="n">
        <v>32</v>
      </c>
      <c r="B39" s="70" t="s">
        <v>75</v>
      </c>
      <c r="C39" s="71" t="s">
        <v>33</v>
      </c>
      <c r="D39" s="72" t="n">
        <v>3</v>
      </c>
      <c r="E39" s="73" t="n">
        <v>8880</v>
      </c>
      <c r="F39" s="79" t="n">
        <v>10</v>
      </c>
      <c r="G39" s="80" t="n">
        <v>4770</v>
      </c>
      <c r="H39" s="72" t="n">
        <v>11</v>
      </c>
      <c r="I39" s="73" t="n">
        <v>4605</v>
      </c>
      <c r="J39" s="79" t="n">
        <v>9</v>
      </c>
      <c r="K39" s="80" t="n">
        <v>6450</v>
      </c>
      <c r="L39" s="72" t="n">
        <v>5</v>
      </c>
      <c r="M39" s="73" t="n">
        <v>5240</v>
      </c>
      <c r="N39" s="79" t="n">
        <v>4</v>
      </c>
      <c r="O39" s="80" t="n">
        <v>8170</v>
      </c>
      <c r="P39" s="72" t="n">
        <v>5</v>
      </c>
      <c r="Q39" s="73" t="n">
        <v>6028</v>
      </c>
      <c r="R39" s="79" t="n">
        <v>12</v>
      </c>
      <c r="S39" s="80" t="n">
        <v>1398</v>
      </c>
      <c r="T39" s="76" t="n">
        <v>59</v>
      </c>
      <c r="U39" s="77" t="n">
        <v>45541</v>
      </c>
      <c r="V39" s="78" t="n">
        <v>32</v>
      </c>
      <c r="W39" s="33"/>
      <c r="X39" s="33"/>
      <c r="Y39" s="33"/>
      <c r="Z39" s="33"/>
      <c r="AA39" s="33"/>
    </row>
    <row r="40" customFormat="false" ht="16.5" hidden="false" customHeight="false" outlineLevel="0" collapsed="false">
      <c r="A40" s="42" t="n">
        <v>33</v>
      </c>
      <c r="B40" s="70" t="s">
        <v>76</v>
      </c>
      <c r="C40" s="71" t="s">
        <v>38</v>
      </c>
      <c r="D40" s="72" t="n">
        <v>12</v>
      </c>
      <c r="E40" s="73" t="n">
        <v>2850</v>
      </c>
      <c r="F40" s="79" t="n">
        <v>5</v>
      </c>
      <c r="G40" s="80" t="n">
        <v>5130</v>
      </c>
      <c r="H40" s="72" t="n">
        <v>6</v>
      </c>
      <c r="I40" s="73" t="n">
        <v>6805</v>
      </c>
      <c r="J40" s="79" t="n">
        <v>9</v>
      </c>
      <c r="K40" s="80" t="n">
        <v>6020</v>
      </c>
      <c r="L40" s="72" t="n">
        <v>6</v>
      </c>
      <c r="M40" s="73" t="n">
        <v>4560</v>
      </c>
      <c r="N40" s="79" t="n">
        <v>5</v>
      </c>
      <c r="O40" s="80" t="n">
        <v>6640</v>
      </c>
      <c r="P40" s="72" t="n">
        <v>8</v>
      </c>
      <c r="Q40" s="73" t="n">
        <v>4314</v>
      </c>
      <c r="R40" s="79" t="n">
        <v>8</v>
      </c>
      <c r="S40" s="80" t="n">
        <v>5685</v>
      </c>
      <c r="T40" s="76" t="n">
        <v>59</v>
      </c>
      <c r="U40" s="77" t="n">
        <v>42004</v>
      </c>
      <c r="V40" s="78" t="n">
        <v>33</v>
      </c>
      <c r="W40" s="33"/>
      <c r="X40" s="33"/>
      <c r="Y40" s="33"/>
      <c r="Z40" s="33"/>
      <c r="AA40" s="33"/>
    </row>
    <row r="41" customFormat="false" ht="16.5" hidden="false" customHeight="false" outlineLevel="0" collapsed="false">
      <c r="A41" s="42" t="n">
        <v>34</v>
      </c>
      <c r="B41" s="70" t="s">
        <v>77</v>
      </c>
      <c r="C41" s="71" t="s">
        <v>35</v>
      </c>
      <c r="D41" s="72" t="n">
        <v>10</v>
      </c>
      <c r="E41" s="73" t="n">
        <v>5150</v>
      </c>
      <c r="F41" s="79" t="n">
        <v>8</v>
      </c>
      <c r="G41" s="80" t="n">
        <v>4430</v>
      </c>
      <c r="H41" s="72" t="n">
        <v>6</v>
      </c>
      <c r="I41" s="73" t="n">
        <v>6600</v>
      </c>
      <c r="J41" s="79" t="n">
        <v>9</v>
      </c>
      <c r="K41" s="80" t="n">
        <v>6650</v>
      </c>
      <c r="L41" s="72" t="n">
        <v>5</v>
      </c>
      <c r="M41" s="73" t="n">
        <v>5260</v>
      </c>
      <c r="N41" s="79" t="n">
        <v>7</v>
      </c>
      <c r="O41" s="80" t="n">
        <v>5520</v>
      </c>
      <c r="P41" s="72" t="n">
        <v>6</v>
      </c>
      <c r="Q41" s="73" t="n">
        <v>4436</v>
      </c>
      <c r="R41" s="79" t="n">
        <v>9</v>
      </c>
      <c r="S41" s="80" t="n">
        <v>5256</v>
      </c>
      <c r="T41" s="76" t="n">
        <v>60</v>
      </c>
      <c r="U41" s="77" t="n">
        <v>43302</v>
      </c>
      <c r="V41" s="78" t="n">
        <v>34</v>
      </c>
      <c r="W41" s="33"/>
      <c r="X41" s="33"/>
      <c r="Y41" s="33"/>
      <c r="Z41" s="33"/>
      <c r="AA41" s="33"/>
    </row>
    <row r="42" customFormat="false" ht="16.5" hidden="false" customHeight="false" outlineLevel="0" collapsed="false">
      <c r="A42" s="42" t="n">
        <v>35</v>
      </c>
      <c r="B42" s="70" t="s">
        <v>78</v>
      </c>
      <c r="C42" s="71" t="s">
        <v>34</v>
      </c>
      <c r="D42" s="72" t="n">
        <v>12</v>
      </c>
      <c r="E42" s="73" t="n">
        <v>1330</v>
      </c>
      <c r="F42" s="79" t="n">
        <v>12</v>
      </c>
      <c r="G42" s="80" t="n">
        <v>1990</v>
      </c>
      <c r="H42" s="72" t="n">
        <v>7</v>
      </c>
      <c r="I42" s="73" t="n">
        <v>6465</v>
      </c>
      <c r="J42" s="79" t="n">
        <v>5</v>
      </c>
      <c r="K42" s="80" t="n">
        <v>9410</v>
      </c>
      <c r="L42" s="72" t="n">
        <v>1</v>
      </c>
      <c r="M42" s="73" t="n">
        <v>7880</v>
      </c>
      <c r="N42" s="79" t="n">
        <v>11</v>
      </c>
      <c r="O42" s="80" t="n">
        <v>4660</v>
      </c>
      <c r="P42" s="72" t="n">
        <v>5</v>
      </c>
      <c r="Q42" s="73" t="n">
        <v>5010</v>
      </c>
      <c r="R42" s="79" t="n">
        <v>7</v>
      </c>
      <c r="S42" s="80" t="n">
        <v>5805</v>
      </c>
      <c r="T42" s="76" t="n">
        <v>60</v>
      </c>
      <c r="U42" s="77" t="n">
        <v>42550</v>
      </c>
      <c r="V42" s="78" t="n">
        <v>35</v>
      </c>
      <c r="W42" s="33"/>
      <c r="X42" s="33"/>
      <c r="Y42" s="33"/>
      <c r="Z42" s="33"/>
      <c r="AA42" s="33"/>
    </row>
    <row r="43" customFormat="false" ht="16.5" hidden="false" customHeight="false" outlineLevel="0" collapsed="false">
      <c r="A43" s="42" t="n">
        <v>36</v>
      </c>
      <c r="B43" s="70" t="s">
        <v>79</v>
      </c>
      <c r="C43" s="71" t="s">
        <v>36</v>
      </c>
      <c r="D43" s="72" t="n">
        <v>10</v>
      </c>
      <c r="E43" s="73" t="n">
        <v>3840</v>
      </c>
      <c r="F43" s="79" t="n">
        <v>1</v>
      </c>
      <c r="G43" s="80" t="n">
        <v>9780</v>
      </c>
      <c r="H43" s="72" t="n">
        <v>9</v>
      </c>
      <c r="I43" s="73" t="n">
        <v>9380</v>
      </c>
      <c r="J43" s="79" t="n">
        <v>2</v>
      </c>
      <c r="K43" s="80" t="n">
        <v>11630</v>
      </c>
      <c r="L43" s="72" t="n">
        <v>11</v>
      </c>
      <c r="M43" s="73" t="n">
        <v>1930</v>
      </c>
      <c r="N43" s="79" t="n">
        <v>12</v>
      </c>
      <c r="O43" s="80" t="n">
        <v>1420</v>
      </c>
      <c r="P43" s="72" t="n">
        <v>12</v>
      </c>
      <c r="Q43" s="73" t="n">
        <v>3600</v>
      </c>
      <c r="R43" s="79" t="n">
        <v>5</v>
      </c>
      <c r="S43" s="80" t="n">
        <v>5948</v>
      </c>
      <c r="T43" s="76" t="n">
        <v>62</v>
      </c>
      <c r="U43" s="77" t="n">
        <v>47528</v>
      </c>
      <c r="V43" s="78" t="n">
        <v>36</v>
      </c>
      <c r="W43" s="33"/>
      <c r="X43" s="33"/>
      <c r="Y43" s="33"/>
      <c r="Z43" s="33"/>
      <c r="AA43" s="33"/>
    </row>
    <row r="44" customFormat="false" ht="16.5" hidden="false" customHeight="false" outlineLevel="0" collapsed="false">
      <c r="A44" s="42" t="n">
        <v>37</v>
      </c>
      <c r="B44" s="70" t="s">
        <v>80</v>
      </c>
      <c r="C44" s="71" t="s">
        <v>36</v>
      </c>
      <c r="D44" s="72" t="n">
        <v>13</v>
      </c>
      <c r="E44" s="73"/>
      <c r="F44" s="79" t="n">
        <v>13</v>
      </c>
      <c r="G44" s="80"/>
      <c r="H44" s="72" t="n">
        <v>3</v>
      </c>
      <c r="I44" s="73" t="n">
        <v>11830</v>
      </c>
      <c r="J44" s="79" t="n">
        <v>8</v>
      </c>
      <c r="K44" s="80" t="n">
        <v>7310</v>
      </c>
      <c r="L44" s="72" t="n">
        <v>10</v>
      </c>
      <c r="M44" s="73" t="n">
        <v>2220</v>
      </c>
      <c r="N44" s="79" t="n">
        <v>5</v>
      </c>
      <c r="O44" s="80" t="n">
        <v>6660</v>
      </c>
      <c r="P44" s="72" t="n">
        <v>5</v>
      </c>
      <c r="Q44" s="73" t="n">
        <v>4472</v>
      </c>
      <c r="R44" s="79" t="n">
        <v>5</v>
      </c>
      <c r="S44" s="80" t="n">
        <v>6125</v>
      </c>
      <c r="T44" s="76" t="n">
        <v>62</v>
      </c>
      <c r="U44" s="77" t="n">
        <v>38617</v>
      </c>
      <c r="V44" s="78" t="n">
        <v>37</v>
      </c>
      <c r="W44" s="33"/>
      <c r="X44" s="33"/>
      <c r="Y44" s="33"/>
      <c r="Z44" s="33"/>
      <c r="AA44" s="33"/>
    </row>
    <row r="45" customFormat="false" ht="16.5" hidden="false" customHeight="false" outlineLevel="0" collapsed="false">
      <c r="A45" s="42" t="n">
        <v>38</v>
      </c>
      <c r="B45" s="70" t="s">
        <v>81</v>
      </c>
      <c r="C45" s="71" t="s">
        <v>38</v>
      </c>
      <c r="D45" s="72" t="n">
        <v>6</v>
      </c>
      <c r="E45" s="73" t="n">
        <v>2420</v>
      </c>
      <c r="F45" s="79" t="n">
        <v>7</v>
      </c>
      <c r="G45" s="80" t="n">
        <v>5010</v>
      </c>
      <c r="H45" s="72" t="n">
        <v>8</v>
      </c>
      <c r="I45" s="73" t="n">
        <v>6270</v>
      </c>
      <c r="J45" s="79" t="n">
        <v>9</v>
      </c>
      <c r="K45" s="80" t="n">
        <v>5760</v>
      </c>
      <c r="L45" s="72" t="n">
        <v>13</v>
      </c>
      <c r="M45" s="73"/>
      <c r="N45" s="79" t="n">
        <v>13</v>
      </c>
      <c r="O45" s="80"/>
      <c r="P45" s="72" t="n">
        <v>3</v>
      </c>
      <c r="Q45" s="73" t="n">
        <v>6506</v>
      </c>
      <c r="R45" s="79" t="n">
        <v>3</v>
      </c>
      <c r="S45" s="80" t="n">
        <v>7890</v>
      </c>
      <c r="T45" s="76" t="n">
        <v>62</v>
      </c>
      <c r="U45" s="77" t="n">
        <v>33856</v>
      </c>
      <c r="V45" s="78" t="n">
        <v>38</v>
      </c>
      <c r="W45" s="33"/>
      <c r="X45" s="33"/>
      <c r="Y45" s="33"/>
      <c r="Z45" s="33"/>
      <c r="AA45" s="33"/>
    </row>
    <row r="46" customFormat="false" ht="16.5" hidden="false" customHeight="false" outlineLevel="0" collapsed="false">
      <c r="A46" s="42" t="n">
        <v>39</v>
      </c>
      <c r="B46" s="70" t="s">
        <v>82</v>
      </c>
      <c r="C46" s="71" t="s">
        <v>32</v>
      </c>
      <c r="D46" s="72" t="n">
        <v>8</v>
      </c>
      <c r="E46" s="73" t="n">
        <v>2860</v>
      </c>
      <c r="F46" s="79" t="n">
        <v>11</v>
      </c>
      <c r="G46" s="80" t="n">
        <v>2300</v>
      </c>
      <c r="H46" s="72" t="n">
        <v>8</v>
      </c>
      <c r="I46" s="73" t="n">
        <v>9785</v>
      </c>
      <c r="J46" s="79" t="n">
        <v>3</v>
      </c>
      <c r="K46" s="80" t="n">
        <v>9940</v>
      </c>
      <c r="L46" s="72" t="n">
        <v>7</v>
      </c>
      <c r="M46" s="73" t="n">
        <v>4050</v>
      </c>
      <c r="N46" s="79" t="n">
        <v>8</v>
      </c>
      <c r="O46" s="80" t="n">
        <v>3910</v>
      </c>
      <c r="P46" s="72" t="n">
        <v>12</v>
      </c>
      <c r="Q46" s="73" t="n">
        <v>2354</v>
      </c>
      <c r="R46" s="79" t="n">
        <v>11</v>
      </c>
      <c r="S46" s="80" t="n">
        <v>4555</v>
      </c>
      <c r="T46" s="76" t="n">
        <v>68</v>
      </c>
      <c r="U46" s="77" t="n">
        <v>39754</v>
      </c>
      <c r="V46" s="78" t="n">
        <v>39</v>
      </c>
      <c r="W46" s="33"/>
      <c r="X46" s="33"/>
      <c r="Y46" s="33"/>
      <c r="Z46" s="33"/>
      <c r="AA46" s="33"/>
    </row>
    <row r="47" customFormat="false" ht="17.25" hidden="false" customHeight="false" outlineLevel="0" collapsed="false">
      <c r="A47" s="43" t="n">
        <v>40</v>
      </c>
      <c r="B47" s="81" t="s">
        <v>83</v>
      </c>
      <c r="C47" s="82" t="s">
        <v>38</v>
      </c>
      <c r="D47" s="83" t="n">
        <v>7</v>
      </c>
      <c r="E47" s="84" t="n">
        <v>3070</v>
      </c>
      <c r="F47" s="83" t="n">
        <v>5</v>
      </c>
      <c r="G47" s="85" t="n">
        <v>9140</v>
      </c>
      <c r="H47" s="86" t="n">
        <v>9</v>
      </c>
      <c r="I47" s="84" t="n">
        <v>5920</v>
      </c>
      <c r="J47" s="83" t="n">
        <v>12</v>
      </c>
      <c r="K47" s="85" t="n">
        <v>5330</v>
      </c>
      <c r="L47" s="86" t="n">
        <v>12</v>
      </c>
      <c r="M47" s="84" t="n">
        <v>680</v>
      </c>
      <c r="N47" s="83" t="n">
        <v>7</v>
      </c>
      <c r="O47" s="85" t="n">
        <v>5070</v>
      </c>
      <c r="P47" s="86" t="n">
        <v>8</v>
      </c>
      <c r="Q47" s="84" t="n">
        <v>4560</v>
      </c>
      <c r="R47" s="83" t="n">
        <v>9</v>
      </c>
      <c r="S47" s="85" t="n">
        <v>5316</v>
      </c>
      <c r="T47" s="87" t="n">
        <v>69</v>
      </c>
      <c r="U47" s="88" t="n">
        <v>39086</v>
      </c>
      <c r="V47" s="89" t="n">
        <v>40</v>
      </c>
      <c r="W47" s="33"/>
      <c r="X47" s="33"/>
      <c r="Y47" s="33"/>
      <c r="Z47" s="33"/>
      <c r="AA47" s="33"/>
    </row>
    <row r="48" customFormat="false" ht="26.25" hidden="false" customHeight="true" outlineLevel="0" collapsed="false">
      <c r="A48" s="90"/>
      <c r="B48" s="91"/>
      <c r="C48" s="92"/>
      <c r="D48" s="93"/>
      <c r="E48" s="94"/>
      <c r="F48" s="93"/>
      <c r="G48" s="94"/>
      <c r="H48" s="93"/>
      <c r="I48" s="94"/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5"/>
      <c r="W48" s="41"/>
      <c r="X48" s="33"/>
      <c r="Y48" s="33"/>
      <c r="Z48" s="33"/>
      <c r="AA48" s="33"/>
    </row>
    <row r="49" s="15" customFormat="true" ht="20.25" hidden="false" customHeight="true" outlineLevel="0" collapsed="false">
      <c r="A49" s="9" t="s">
        <v>5</v>
      </c>
      <c r="B49" s="61" t="s">
        <v>43</v>
      </c>
      <c r="C49" s="62" t="s">
        <v>6</v>
      </c>
      <c r="D49" s="12" t="s">
        <v>7</v>
      </c>
      <c r="E49" s="12"/>
      <c r="F49" s="11" t="s">
        <v>8</v>
      </c>
      <c r="G49" s="11"/>
      <c r="H49" s="12" t="s">
        <v>9</v>
      </c>
      <c r="I49" s="12"/>
      <c r="J49" s="11" t="s">
        <v>10</v>
      </c>
      <c r="K49" s="11"/>
      <c r="L49" s="12" t="s">
        <v>11</v>
      </c>
      <c r="M49" s="12"/>
      <c r="N49" s="11" t="s">
        <v>12</v>
      </c>
      <c r="O49" s="11"/>
      <c r="P49" s="12" t="s">
        <v>13</v>
      </c>
      <c r="Q49" s="12"/>
      <c r="R49" s="11" t="s">
        <v>14</v>
      </c>
      <c r="S49" s="11"/>
      <c r="T49" s="14" t="s">
        <v>15</v>
      </c>
      <c r="U49" s="14"/>
      <c r="V49" s="14"/>
      <c r="W49" s="96"/>
    </row>
    <row r="50" s="15" customFormat="true" ht="27.75" hidden="false" customHeight="true" outlineLevel="0" collapsed="false">
      <c r="A50" s="9"/>
      <c r="B50" s="61"/>
      <c r="C50" s="62"/>
      <c r="D50" s="97" t="str">
        <f aca="false">IF(ISTEXT(D6)=TRUE(),D6,"")</f>
        <v>Ivanec               27.travanj 2013</v>
      </c>
      <c r="E50" s="97"/>
      <c r="F50" s="98" t="str">
        <f aca="false">IF(ISTEXT(F6)=TRUE(),F6,"")</f>
        <v>Ivanec               28.travanj 2013</v>
      </c>
      <c r="G50" s="98"/>
      <c r="H50" s="97" t="str">
        <f aca="false">IF(ISTEXT(H6)=TRUE(),H6,"")</f>
        <v>Banova Jaruga           01.lipanj 2013</v>
      </c>
      <c r="I50" s="97"/>
      <c r="J50" s="98" t="str">
        <f aca="false">IF(ISTEXT(J6)=TRUE(),J6,"")</f>
        <v>Banova Jaruga           02.lipanj2013</v>
      </c>
      <c r="K50" s="98"/>
      <c r="L50" s="97" t="str">
        <f aca="false">IF(ISTEXT(L6)=TRUE(),L6,"")</f>
        <v>D.  Dubrava            03.kolovoz 2013</v>
      </c>
      <c r="M50" s="97"/>
      <c r="N50" s="98" t="str">
        <f aca="false">IF(ISTEXT(N6)=TRUE(),N6,"")</f>
        <v>D.  Dubrava            04.kolovoz 2013</v>
      </c>
      <c r="O50" s="98"/>
      <c r="P50" s="97" t="str">
        <f aca="false">IF(ISTEXT(P6)=TRUE(),P6,"")</f>
        <v>Repnjak          31.kolovoz 2013</v>
      </c>
      <c r="Q50" s="97"/>
      <c r="R50" s="98" t="str">
        <f aca="false">IF(ISTEXT(R6)=TRUE(),R6,"")</f>
        <v>Repnjak          01.rujan 2013</v>
      </c>
      <c r="S50" s="98"/>
      <c r="T50" s="14"/>
      <c r="U50" s="14"/>
      <c r="V50" s="14"/>
    </row>
    <row r="51" s="15" customFormat="true" ht="12.75" hidden="false" customHeight="true" outlineLevel="0" collapsed="false">
      <c r="A51" s="9"/>
      <c r="B51" s="61"/>
      <c r="C51" s="62"/>
      <c r="D51" s="21" t="s">
        <v>24</v>
      </c>
      <c r="E51" s="63" t="s">
        <v>25</v>
      </c>
      <c r="F51" s="21" t="s">
        <v>24</v>
      </c>
      <c r="G51" s="64" t="s">
        <v>25</v>
      </c>
      <c r="H51" s="19" t="s">
        <v>24</v>
      </c>
      <c r="I51" s="63" t="s">
        <v>25</v>
      </c>
      <c r="J51" s="21" t="s">
        <v>24</v>
      </c>
      <c r="K51" s="64" t="s">
        <v>25</v>
      </c>
      <c r="L51" s="19" t="s">
        <v>24</v>
      </c>
      <c r="M51" s="63" t="s">
        <v>25</v>
      </c>
      <c r="N51" s="21" t="s">
        <v>24</v>
      </c>
      <c r="O51" s="64" t="s">
        <v>25</v>
      </c>
      <c r="P51" s="19" t="s">
        <v>24</v>
      </c>
      <c r="Q51" s="63" t="s">
        <v>25</v>
      </c>
      <c r="R51" s="21" t="s">
        <v>24</v>
      </c>
      <c r="S51" s="64" t="s">
        <v>25</v>
      </c>
      <c r="T51" s="19" t="s">
        <v>24</v>
      </c>
      <c r="U51" s="65" t="s">
        <v>26</v>
      </c>
      <c r="V51" s="66" t="s">
        <v>27</v>
      </c>
      <c r="W51" s="67"/>
      <c r="X51" s="68"/>
      <c r="Y51" s="68"/>
      <c r="Z51" s="68"/>
      <c r="AA51" s="68"/>
    </row>
    <row r="52" customFormat="false" ht="17.25" hidden="false" customHeight="false" outlineLevel="0" collapsed="false">
      <c r="A52" s="42" t="n">
        <v>41</v>
      </c>
      <c r="B52" s="70" t="s">
        <v>84</v>
      </c>
      <c r="C52" s="71" t="s">
        <v>37</v>
      </c>
      <c r="D52" s="72" t="n">
        <v>9</v>
      </c>
      <c r="E52" s="75" t="n">
        <v>2620</v>
      </c>
      <c r="F52" s="72" t="n">
        <v>9</v>
      </c>
      <c r="G52" s="75" t="n">
        <v>2830</v>
      </c>
      <c r="H52" s="72" t="n">
        <v>10</v>
      </c>
      <c r="I52" s="75" t="n">
        <v>5500</v>
      </c>
      <c r="J52" s="72" t="n">
        <v>12</v>
      </c>
      <c r="K52" s="75" t="n">
        <v>2370</v>
      </c>
      <c r="L52" s="72" t="n">
        <v>10</v>
      </c>
      <c r="M52" s="75" t="n">
        <v>3240</v>
      </c>
      <c r="N52" s="72" t="n">
        <v>9</v>
      </c>
      <c r="O52" s="75" t="n">
        <v>2730</v>
      </c>
      <c r="P52" s="72" t="n">
        <v>6</v>
      </c>
      <c r="Q52" s="75" t="n">
        <v>5320</v>
      </c>
      <c r="R52" s="72" t="n">
        <v>9</v>
      </c>
      <c r="S52" s="75" t="n">
        <v>5192</v>
      </c>
      <c r="T52" s="76" t="n">
        <v>74</v>
      </c>
      <c r="U52" s="77" t="n">
        <v>29802</v>
      </c>
      <c r="V52" s="78" t="n">
        <v>41</v>
      </c>
      <c r="W52" s="33"/>
      <c r="X52" s="33"/>
      <c r="Y52" s="33"/>
      <c r="Z52" s="33"/>
      <c r="AA52" s="33"/>
    </row>
    <row r="53" customFormat="false" ht="16.5" hidden="false" customHeight="false" outlineLevel="0" collapsed="false">
      <c r="A53" s="42" t="n">
        <v>42</v>
      </c>
      <c r="B53" s="70" t="s">
        <v>85</v>
      </c>
      <c r="C53" s="71" t="s">
        <v>34</v>
      </c>
      <c r="D53" s="72" t="n">
        <v>5</v>
      </c>
      <c r="E53" s="80" t="n">
        <v>4040</v>
      </c>
      <c r="F53" s="72" t="n">
        <v>9</v>
      </c>
      <c r="G53" s="80" t="n">
        <v>4300</v>
      </c>
      <c r="H53" s="72" t="n">
        <v>13</v>
      </c>
      <c r="I53" s="80"/>
      <c r="J53" s="72" t="n">
        <v>13</v>
      </c>
      <c r="K53" s="80"/>
      <c r="L53" s="72" t="n">
        <v>3</v>
      </c>
      <c r="M53" s="80" t="n">
        <v>7090</v>
      </c>
      <c r="N53" s="72" t="n">
        <v>5</v>
      </c>
      <c r="O53" s="80" t="n">
        <v>6630</v>
      </c>
      <c r="P53" s="72" t="n">
        <v>13</v>
      </c>
      <c r="Q53" s="80"/>
      <c r="R53" s="72" t="n">
        <v>13</v>
      </c>
      <c r="S53" s="80"/>
      <c r="T53" s="76" t="n">
        <v>74</v>
      </c>
      <c r="U53" s="77" t="n">
        <v>22060</v>
      </c>
      <c r="V53" s="78" t="n">
        <v>42</v>
      </c>
      <c r="W53" s="33"/>
      <c r="X53" s="33"/>
      <c r="Y53" s="33"/>
      <c r="Z53" s="33"/>
      <c r="AA53" s="33"/>
    </row>
    <row r="54" customFormat="false" ht="16.5" hidden="false" customHeight="false" outlineLevel="0" collapsed="false">
      <c r="A54" s="42" t="n">
        <v>43</v>
      </c>
      <c r="B54" s="70" t="s">
        <v>86</v>
      </c>
      <c r="C54" s="71" t="s">
        <v>35</v>
      </c>
      <c r="D54" s="72" t="n">
        <v>3</v>
      </c>
      <c r="E54" s="80" t="n">
        <v>5960</v>
      </c>
      <c r="F54" s="72" t="n">
        <v>2</v>
      </c>
      <c r="G54" s="80" t="n">
        <v>9590</v>
      </c>
      <c r="H54" s="72" t="n">
        <v>13</v>
      </c>
      <c r="I54" s="80"/>
      <c r="J54" s="72" t="n">
        <v>13</v>
      </c>
      <c r="K54" s="80"/>
      <c r="L54" s="72" t="n">
        <v>9</v>
      </c>
      <c r="M54" s="80" t="n">
        <v>1530</v>
      </c>
      <c r="N54" s="72" t="n">
        <v>9</v>
      </c>
      <c r="O54" s="80" t="n">
        <v>4760</v>
      </c>
      <c r="P54" s="72" t="n">
        <v>13</v>
      </c>
      <c r="Q54" s="80"/>
      <c r="R54" s="72" t="n">
        <v>13</v>
      </c>
      <c r="S54" s="80"/>
      <c r="T54" s="76" t="n">
        <v>75</v>
      </c>
      <c r="U54" s="77" t="n">
        <v>21840</v>
      </c>
      <c r="V54" s="78" t="n">
        <v>43</v>
      </c>
      <c r="W54" s="33"/>
      <c r="X54" s="33"/>
      <c r="Y54" s="33"/>
      <c r="Z54" s="33"/>
      <c r="AA54" s="33"/>
    </row>
    <row r="55" customFormat="false" ht="16.5" hidden="false" customHeight="false" outlineLevel="0" collapsed="false">
      <c r="A55" s="42" t="n">
        <v>44</v>
      </c>
      <c r="B55" s="70" t="s">
        <v>87</v>
      </c>
      <c r="C55" s="71" t="s">
        <v>38</v>
      </c>
      <c r="D55" s="72" t="n">
        <v>9</v>
      </c>
      <c r="E55" s="80" t="n">
        <v>4200</v>
      </c>
      <c r="F55" s="72" t="n">
        <v>6</v>
      </c>
      <c r="G55" s="80" t="n">
        <v>5220</v>
      </c>
      <c r="H55" s="72" t="n">
        <v>12</v>
      </c>
      <c r="I55" s="80" t="n">
        <v>7990</v>
      </c>
      <c r="J55" s="72" t="n">
        <v>11</v>
      </c>
      <c r="K55" s="80" t="n">
        <v>5730</v>
      </c>
      <c r="L55" s="72" t="n">
        <v>7.5</v>
      </c>
      <c r="M55" s="80" t="n">
        <v>3230</v>
      </c>
      <c r="N55" s="72" t="n">
        <v>4</v>
      </c>
      <c r="O55" s="80" t="n">
        <v>7290</v>
      </c>
      <c r="P55" s="72" t="n">
        <v>13</v>
      </c>
      <c r="Q55" s="80"/>
      <c r="R55" s="72" t="n">
        <v>13</v>
      </c>
      <c r="S55" s="80"/>
      <c r="T55" s="76" t="n">
        <v>75.5</v>
      </c>
      <c r="U55" s="77" t="n">
        <v>33660</v>
      </c>
      <c r="V55" s="78" t="n">
        <v>44</v>
      </c>
      <c r="W55" s="33"/>
      <c r="X55" s="33"/>
      <c r="Y55" s="33"/>
      <c r="Z55" s="33"/>
      <c r="AA55" s="33"/>
    </row>
    <row r="56" customFormat="false" ht="16.5" hidden="false" customHeight="false" outlineLevel="0" collapsed="false">
      <c r="A56" s="42" t="n">
        <v>45</v>
      </c>
      <c r="B56" s="70" t="s">
        <v>88</v>
      </c>
      <c r="C56" s="71" t="s">
        <v>29</v>
      </c>
      <c r="D56" s="72" t="n">
        <v>13</v>
      </c>
      <c r="E56" s="80"/>
      <c r="F56" s="72" t="n">
        <v>13</v>
      </c>
      <c r="G56" s="80"/>
      <c r="H56" s="72" t="n">
        <v>13</v>
      </c>
      <c r="I56" s="80"/>
      <c r="J56" s="72" t="n">
        <v>13</v>
      </c>
      <c r="K56" s="80"/>
      <c r="L56" s="72" t="n">
        <v>12</v>
      </c>
      <c r="M56" s="80" t="n">
        <v>1230</v>
      </c>
      <c r="N56" s="72" t="n">
        <v>2</v>
      </c>
      <c r="O56" s="80" t="n">
        <v>8860</v>
      </c>
      <c r="P56" s="72" t="n">
        <v>1</v>
      </c>
      <c r="Q56" s="80" t="n">
        <v>7460</v>
      </c>
      <c r="R56" s="72" t="n">
        <v>10</v>
      </c>
      <c r="S56" s="80" t="n">
        <v>4920</v>
      </c>
      <c r="T56" s="76" t="n">
        <v>77</v>
      </c>
      <c r="U56" s="77" t="n">
        <v>22470</v>
      </c>
      <c r="V56" s="78" t="n">
        <v>45</v>
      </c>
      <c r="W56" s="33"/>
      <c r="X56" s="33"/>
      <c r="Y56" s="33"/>
      <c r="Z56" s="33"/>
      <c r="AA56" s="33"/>
    </row>
    <row r="57" customFormat="false" ht="16.5" hidden="false" customHeight="false" outlineLevel="0" collapsed="false">
      <c r="A57" s="42" t="n">
        <v>46</v>
      </c>
      <c r="B57" s="70" t="s">
        <v>89</v>
      </c>
      <c r="C57" s="71" t="s">
        <v>35</v>
      </c>
      <c r="D57" s="72" t="n">
        <v>13</v>
      </c>
      <c r="E57" s="80"/>
      <c r="F57" s="72" t="n">
        <v>13</v>
      </c>
      <c r="G57" s="80"/>
      <c r="H57" s="72" t="n">
        <v>5</v>
      </c>
      <c r="I57" s="80" t="n">
        <v>11180</v>
      </c>
      <c r="J57" s="72" t="n">
        <v>6</v>
      </c>
      <c r="K57" s="80" t="n">
        <v>7160</v>
      </c>
      <c r="L57" s="72" t="n">
        <v>13</v>
      </c>
      <c r="M57" s="80"/>
      <c r="N57" s="72" t="n">
        <v>13</v>
      </c>
      <c r="O57" s="80"/>
      <c r="P57" s="72" t="n">
        <v>9</v>
      </c>
      <c r="Q57" s="80" t="n">
        <v>4230</v>
      </c>
      <c r="R57" s="72" t="n">
        <v>6</v>
      </c>
      <c r="S57" s="80" t="n">
        <v>6240</v>
      </c>
      <c r="T57" s="76" t="n">
        <v>78</v>
      </c>
      <c r="U57" s="77" t="n">
        <v>28810</v>
      </c>
      <c r="V57" s="78" t="n">
        <v>46</v>
      </c>
      <c r="W57" s="33"/>
      <c r="X57" s="33"/>
      <c r="Y57" s="33"/>
      <c r="Z57" s="33"/>
      <c r="AA57" s="33"/>
    </row>
    <row r="58" customFormat="false" ht="16.5" hidden="false" customHeight="false" outlineLevel="0" collapsed="false">
      <c r="A58" s="42" t="n">
        <v>47</v>
      </c>
      <c r="B58" s="70" t="s">
        <v>90</v>
      </c>
      <c r="C58" s="71" t="s">
        <v>29</v>
      </c>
      <c r="D58" s="72" t="n">
        <v>7</v>
      </c>
      <c r="E58" s="80" t="n">
        <v>6930</v>
      </c>
      <c r="F58" s="72" t="n">
        <v>3</v>
      </c>
      <c r="G58" s="80" t="n">
        <v>5800</v>
      </c>
      <c r="H58" s="72" t="n">
        <v>8</v>
      </c>
      <c r="I58" s="80" t="n">
        <v>5725</v>
      </c>
      <c r="J58" s="72" t="n">
        <v>8</v>
      </c>
      <c r="K58" s="80" t="n">
        <v>6780</v>
      </c>
      <c r="L58" s="72" t="n">
        <v>13</v>
      </c>
      <c r="M58" s="80"/>
      <c r="N58" s="72" t="n">
        <v>13</v>
      </c>
      <c r="O58" s="80"/>
      <c r="P58" s="72" t="n">
        <v>13</v>
      </c>
      <c r="Q58" s="80"/>
      <c r="R58" s="72" t="n">
        <v>13</v>
      </c>
      <c r="S58" s="80"/>
      <c r="T58" s="76" t="n">
        <v>78</v>
      </c>
      <c r="U58" s="77" t="n">
        <v>25235</v>
      </c>
      <c r="V58" s="78" t="n">
        <v>47</v>
      </c>
      <c r="W58" s="33"/>
      <c r="X58" s="33"/>
      <c r="Y58" s="33"/>
      <c r="Z58" s="33"/>
      <c r="AA58" s="33"/>
    </row>
    <row r="59" customFormat="false" ht="16.5" hidden="false" customHeight="false" outlineLevel="0" collapsed="false">
      <c r="A59" s="42" t="n">
        <v>48</v>
      </c>
      <c r="B59" s="70" t="s">
        <v>91</v>
      </c>
      <c r="C59" s="71" t="s">
        <v>39</v>
      </c>
      <c r="D59" s="72" t="n">
        <v>10</v>
      </c>
      <c r="E59" s="80" t="n">
        <v>2570</v>
      </c>
      <c r="F59" s="72" t="n">
        <v>10</v>
      </c>
      <c r="G59" s="80" t="n">
        <v>6810</v>
      </c>
      <c r="H59" s="72" t="n">
        <v>12</v>
      </c>
      <c r="I59" s="80" t="n">
        <v>2350</v>
      </c>
      <c r="J59" s="72" t="n">
        <v>5</v>
      </c>
      <c r="K59" s="80" t="n">
        <v>7790</v>
      </c>
      <c r="L59" s="72" t="n">
        <v>13</v>
      </c>
      <c r="M59" s="80"/>
      <c r="N59" s="72" t="n">
        <v>13</v>
      </c>
      <c r="O59" s="80"/>
      <c r="P59" s="72" t="n">
        <v>12</v>
      </c>
      <c r="Q59" s="80" t="n">
        <v>1846</v>
      </c>
      <c r="R59" s="72" t="n">
        <v>5</v>
      </c>
      <c r="S59" s="80" t="n">
        <v>6292</v>
      </c>
      <c r="T59" s="76" t="n">
        <v>80</v>
      </c>
      <c r="U59" s="77" t="n">
        <v>27658</v>
      </c>
      <c r="V59" s="78" t="n">
        <v>48</v>
      </c>
      <c r="W59" s="33"/>
      <c r="X59" s="33"/>
      <c r="Y59" s="33"/>
      <c r="Z59" s="33"/>
      <c r="AA59" s="33"/>
    </row>
    <row r="60" customFormat="false" ht="16.5" hidden="false" customHeight="false" outlineLevel="0" collapsed="false">
      <c r="A60" s="42" t="n">
        <v>49</v>
      </c>
      <c r="B60" s="70" t="s">
        <v>92</v>
      </c>
      <c r="C60" s="71" t="s">
        <v>33</v>
      </c>
      <c r="D60" s="72" t="n">
        <v>13</v>
      </c>
      <c r="E60" s="80"/>
      <c r="F60" s="72" t="n">
        <v>13</v>
      </c>
      <c r="G60" s="80"/>
      <c r="H60" s="72" t="n">
        <v>13</v>
      </c>
      <c r="I60" s="80"/>
      <c r="J60" s="72" t="n">
        <v>13</v>
      </c>
      <c r="K60" s="80"/>
      <c r="L60" s="72" t="n">
        <v>2</v>
      </c>
      <c r="M60" s="80" t="n">
        <v>6710</v>
      </c>
      <c r="N60" s="72" t="n">
        <v>6</v>
      </c>
      <c r="O60" s="80" t="n">
        <v>5760</v>
      </c>
      <c r="P60" s="72" t="n">
        <v>13</v>
      </c>
      <c r="Q60" s="80"/>
      <c r="R60" s="72" t="n">
        <v>10</v>
      </c>
      <c r="S60" s="80" t="n">
        <v>3732</v>
      </c>
      <c r="T60" s="76" t="n">
        <v>83</v>
      </c>
      <c r="U60" s="77" t="n">
        <v>16202</v>
      </c>
      <c r="V60" s="78" t="n">
        <v>49</v>
      </c>
      <c r="W60" s="33"/>
      <c r="X60" s="33"/>
      <c r="Y60" s="33"/>
      <c r="Z60" s="33"/>
      <c r="AA60" s="33"/>
    </row>
    <row r="61" customFormat="false" ht="16.5" hidden="false" customHeight="false" outlineLevel="0" collapsed="false">
      <c r="A61" s="42" t="n">
        <v>50</v>
      </c>
      <c r="B61" s="70" t="s">
        <v>93</v>
      </c>
      <c r="C61" s="71" t="s">
        <v>39</v>
      </c>
      <c r="D61" s="72" t="n">
        <v>5</v>
      </c>
      <c r="E61" s="80" t="n">
        <v>8270</v>
      </c>
      <c r="F61" s="72" t="n">
        <v>11</v>
      </c>
      <c r="G61" s="80" t="n">
        <v>3960</v>
      </c>
      <c r="H61" s="72" t="n">
        <v>12</v>
      </c>
      <c r="I61" s="80" t="n">
        <v>3160</v>
      </c>
      <c r="J61" s="72" t="n">
        <v>11</v>
      </c>
      <c r="K61" s="80" t="n">
        <v>4370</v>
      </c>
      <c r="L61" s="72" t="n">
        <v>12</v>
      </c>
      <c r="M61" s="80" t="n">
        <v>810</v>
      </c>
      <c r="N61" s="72" t="n">
        <v>12</v>
      </c>
      <c r="O61" s="80" t="n">
        <v>2140</v>
      </c>
      <c r="P61" s="72" t="n">
        <v>12</v>
      </c>
      <c r="Q61" s="80" t="n">
        <v>2032</v>
      </c>
      <c r="R61" s="72" t="n">
        <v>10</v>
      </c>
      <c r="S61" s="80" t="n">
        <v>5394</v>
      </c>
      <c r="T61" s="76" t="n">
        <v>85</v>
      </c>
      <c r="U61" s="77" t="n">
        <v>30136</v>
      </c>
      <c r="V61" s="78" t="n">
        <v>50</v>
      </c>
      <c r="W61" s="33"/>
      <c r="X61" s="33"/>
      <c r="Y61" s="33"/>
      <c r="Z61" s="33"/>
      <c r="AA61" s="33"/>
    </row>
    <row r="62" customFormat="false" ht="16.5" hidden="false" customHeight="false" outlineLevel="0" collapsed="false">
      <c r="A62" s="42" t="n">
        <v>51</v>
      </c>
      <c r="B62" s="70" t="s">
        <v>94</v>
      </c>
      <c r="C62" s="71" t="s">
        <v>33</v>
      </c>
      <c r="D62" s="72" t="n">
        <v>10</v>
      </c>
      <c r="E62" s="80" t="n">
        <v>1800</v>
      </c>
      <c r="F62" s="72" t="n">
        <v>9</v>
      </c>
      <c r="G62" s="80" t="n">
        <v>6890</v>
      </c>
      <c r="H62" s="72" t="n">
        <v>4</v>
      </c>
      <c r="I62" s="80" t="n">
        <v>13285</v>
      </c>
      <c r="J62" s="72" t="n">
        <v>10</v>
      </c>
      <c r="K62" s="80" t="n">
        <v>4560</v>
      </c>
      <c r="L62" s="72" t="n">
        <v>13</v>
      </c>
      <c r="M62" s="80"/>
      <c r="N62" s="72" t="n">
        <v>13</v>
      </c>
      <c r="O62" s="80"/>
      <c r="P62" s="72" t="n">
        <v>13</v>
      </c>
      <c r="Q62" s="80"/>
      <c r="R62" s="72" t="n">
        <v>13</v>
      </c>
      <c r="S62" s="80"/>
      <c r="T62" s="76" t="n">
        <v>85</v>
      </c>
      <c r="U62" s="77" t="n">
        <v>26535</v>
      </c>
      <c r="V62" s="78" t="n">
        <v>51</v>
      </c>
      <c r="W62" s="33"/>
      <c r="X62" s="33"/>
      <c r="Y62" s="33"/>
      <c r="Z62" s="33"/>
      <c r="AA62" s="33"/>
    </row>
    <row r="63" customFormat="false" ht="16.5" hidden="false" customHeight="false" outlineLevel="0" collapsed="false">
      <c r="A63" s="42" t="n">
        <v>52</v>
      </c>
      <c r="B63" s="70" t="s">
        <v>95</v>
      </c>
      <c r="C63" s="71" t="s">
        <v>34</v>
      </c>
      <c r="D63" s="72" t="n">
        <v>13</v>
      </c>
      <c r="E63" s="80"/>
      <c r="F63" s="72" t="n">
        <v>13</v>
      </c>
      <c r="G63" s="80"/>
      <c r="H63" s="72" t="n">
        <v>6</v>
      </c>
      <c r="I63" s="80" t="n">
        <v>10970</v>
      </c>
      <c r="J63" s="72" t="n">
        <v>7</v>
      </c>
      <c r="K63" s="80" t="n">
        <v>6840</v>
      </c>
      <c r="L63" s="72" t="n">
        <v>13</v>
      </c>
      <c r="M63" s="80"/>
      <c r="N63" s="72" t="n">
        <v>13</v>
      </c>
      <c r="O63" s="80"/>
      <c r="P63" s="72" t="n">
        <v>9</v>
      </c>
      <c r="Q63" s="80" t="n">
        <v>4086</v>
      </c>
      <c r="R63" s="72" t="n">
        <v>12</v>
      </c>
      <c r="S63" s="80" t="n">
        <v>3512</v>
      </c>
      <c r="T63" s="76" t="n">
        <v>86</v>
      </c>
      <c r="U63" s="77" t="n">
        <v>25408</v>
      </c>
      <c r="V63" s="78" t="n">
        <v>52</v>
      </c>
      <c r="W63" s="33"/>
      <c r="X63" s="33"/>
      <c r="Y63" s="33"/>
      <c r="Z63" s="33"/>
      <c r="AA63" s="33"/>
    </row>
    <row r="64" customFormat="false" ht="16.5" hidden="false" customHeight="false" outlineLevel="0" collapsed="false">
      <c r="A64" s="42" t="n">
        <v>53</v>
      </c>
      <c r="B64" s="70" t="s">
        <v>96</v>
      </c>
      <c r="C64" s="71" t="s">
        <v>38</v>
      </c>
      <c r="D64" s="72" t="n">
        <v>13</v>
      </c>
      <c r="E64" s="80"/>
      <c r="F64" s="72" t="n">
        <v>13</v>
      </c>
      <c r="G64" s="80"/>
      <c r="H64" s="72" t="n">
        <v>13</v>
      </c>
      <c r="I64" s="80"/>
      <c r="J64" s="72" t="n">
        <v>13</v>
      </c>
      <c r="K64" s="80"/>
      <c r="L64" s="72" t="n">
        <v>4</v>
      </c>
      <c r="M64" s="80" t="n">
        <v>5420</v>
      </c>
      <c r="N64" s="72" t="n">
        <v>9</v>
      </c>
      <c r="O64" s="80" t="n">
        <v>4490</v>
      </c>
      <c r="P64" s="72" t="n">
        <v>13</v>
      </c>
      <c r="Q64" s="80"/>
      <c r="R64" s="72" t="n">
        <v>13</v>
      </c>
      <c r="S64" s="80"/>
      <c r="T64" s="76" t="n">
        <v>91</v>
      </c>
      <c r="U64" s="77" t="n">
        <v>9910</v>
      </c>
      <c r="V64" s="78" t="n">
        <v>53</v>
      </c>
      <c r="W64" s="33"/>
      <c r="X64" s="33"/>
      <c r="Y64" s="33"/>
      <c r="Z64" s="33"/>
      <c r="AA64" s="33"/>
    </row>
    <row r="65" customFormat="false" ht="16.5" hidden="false" customHeight="false" outlineLevel="0" collapsed="false">
      <c r="A65" s="42" t="n">
        <v>54</v>
      </c>
      <c r="B65" s="70" t="s">
        <v>97</v>
      </c>
      <c r="C65" s="71" t="s">
        <v>39</v>
      </c>
      <c r="D65" s="72" t="n">
        <v>13</v>
      </c>
      <c r="E65" s="80"/>
      <c r="F65" s="72" t="n">
        <v>13</v>
      </c>
      <c r="G65" s="80"/>
      <c r="H65" s="72" t="n">
        <v>13</v>
      </c>
      <c r="I65" s="80"/>
      <c r="J65" s="72" t="n">
        <v>13</v>
      </c>
      <c r="K65" s="80"/>
      <c r="L65" s="72" t="n">
        <v>6</v>
      </c>
      <c r="M65" s="80" t="n">
        <v>4070</v>
      </c>
      <c r="N65" s="72" t="n">
        <v>10</v>
      </c>
      <c r="O65" s="80" t="n">
        <v>4060</v>
      </c>
      <c r="P65" s="72" t="n">
        <v>13</v>
      </c>
      <c r="Q65" s="80"/>
      <c r="R65" s="72" t="n">
        <v>13</v>
      </c>
      <c r="S65" s="80"/>
      <c r="T65" s="76" t="n">
        <v>94</v>
      </c>
      <c r="U65" s="77" t="n">
        <v>8130</v>
      </c>
      <c r="V65" s="78" t="n">
        <v>54</v>
      </c>
      <c r="W65" s="33"/>
      <c r="X65" s="33"/>
      <c r="Y65" s="33"/>
      <c r="Z65" s="33"/>
      <c r="AA65" s="33"/>
    </row>
    <row r="66" customFormat="false" ht="16.5" hidden="false" customHeight="false" outlineLevel="0" collapsed="false">
      <c r="A66" s="42" t="n">
        <v>55</v>
      </c>
      <c r="B66" s="70" t="s">
        <v>98</v>
      </c>
      <c r="C66" s="71" t="s">
        <v>36</v>
      </c>
      <c r="D66" s="72" t="n">
        <v>8</v>
      </c>
      <c r="E66" s="80" t="n">
        <v>2100</v>
      </c>
      <c r="F66" s="72" t="n">
        <v>9</v>
      </c>
      <c r="G66" s="80" t="n">
        <v>4840</v>
      </c>
      <c r="H66" s="72" t="n">
        <v>13</v>
      </c>
      <c r="I66" s="80"/>
      <c r="J66" s="72" t="n">
        <v>13</v>
      </c>
      <c r="K66" s="80"/>
      <c r="L66" s="72" t="n">
        <v>13</v>
      </c>
      <c r="M66" s="80"/>
      <c r="N66" s="72" t="n">
        <v>13</v>
      </c>
      <c r="O66" s="80"/>
      <c r="P66" s="72" t="n">
        <v>13</v>
      </c>
      <c r="Q66" s="80"/>
      <c r="R66" s="72" t="n">
        <v>13</v>
      </c>
      <c r="S66" s="80"/>
      <c r="T66" s="76" t="n">
        <v>95</v>
      </c>
      <c r="U66" s="77" t="n">
        <v>6940</v>
      </c>
      <c r="V66" s="78" t="n">
        <v>55</v>
      </c>
      <c r="W66" s="33"/>
      <c r="X66" s="33"/>
      <c r="Y66" s="33"/>
      <c r="Z66" s="33"/>
      <c r="AA66" s="33"/>
    </row>
    <row r="67" customFormat="false" ht="16.5" hidden="false" customHeight="false" outlineLevel="0" collapsed="false">
      <c r="A67" s="42" t="n">
        <v>56</v>
      </c>
      <c r="B67" s="70" t="s">
        <v>99</v>
      </c>
      <c r="C67" s="71" t="s">
        <v>38</v>
      </c>
      <c r="D67" s="72" t="n">
        <v>13</v>
      </c>
      <c r="E67" s="80"/>
      <c r="F67" s="72" t="n">
        <v>13</v>
      </c>
      <c r="G67" s="80"/>
      <c r="H67" s="72" t="n">
        <v>13</v>
      </c>
      <c r="I67" s="80"/>
      <c r="J67" s="72" t="n">
        <v>13</v>
      </c>
      <c r="K67" s="80"/>
      <c r="L67" s="72" t="n">
        <v>13</v>
      </c>
      <c r="M67" s="80"/>
      <c r="N67" s="72" t="n">
        <v>13</v>
      </c>
      <c r="O67" s="80"/>
      <c r="P67" s="72" t="n">
        <v>11</v>
      </c>
      <c r="Q67" s="80" t="n">
        <v>2516</v>
      </c>
      <c r="R67" s="72" t="n">
        <v>12</v>
      </c>
      <c r="S67" s="80" t="n">
        <v>4036</v>
      </c>
      <c r="T67" s="76" t="n">
        <v>101</v>
      </c>
      <c r="U67" s="77" t="n">
        <v>6552</v>
      </c>
      <c r="V67" s="78" t="n">
        <v>56</v>
      </c>
      <c r="W67" s="33"/>
      <c r="X67" s="33"/>
      <c r="Y67" s="33"/>
      <c r="Z67" s="33"/>
      <c r="AA67" s="33"/>
    </row>
    <row r="68" customFormat="false" ht="16.5" hidden="false" customHeight="false" outlineLevel="0" collapsed="false">
      <c r="A68" s="42" t="n">
        <v>57</v>
      </c>
      <c r="B68" s="70" t="s">
        <v>100</v>
      </c>
      <c r="C68" s="71" t="s">
        <v>33</v>
      </c>
      <c r="D68" s="72" t="n">
        <v>13</v>
      </c>
      <c r="E68" s="80"/>
      <c r="F68" s="72" t="n">
        <v>13</v>
      </c>
      <c r="G68" s="80"/>
      <c r="H68" s="72" t="n">
        <v>13</v>
      </c>
      <c r="I68" s="80"/>
      <c r="J68" s="72" t="n">
        <v>13</v>
      </c>
      <c r="K68" s="80"/>
      <c r="L68" s="72" t="n">
        <v>13</v>
      </c>
      <c r="M68" s="80"/>
      <c r="N68" s="72" t="n">
        <v>13</v>
      </c>
      <c r="O68" s="80"/>
      <c r="P68" s="72" t="n">
        <v>11</v>
      </c>
      <c r="Q68" s="80" t="n">
        <v>3360</v>
      </c>
      <c r="R68" s="72" t="n">
        <v>13</v>
      </c>
      <c r="S68" s="80"/>
      <c r="T68" s="76" t="n">
        <v>102</v>
      </c>
      <c r="U68" s="77" t="n">
        <v>3360</v>
      </c>
      <c r="V68" s="78" t="n">
        <v>57</v>
      </c>
      <c r="W68" s="33"/>
      <c r="X68" s="33"/>
      <c r="Y68" s="33"/>
      <c r="Z68" s="33"/>
      <c r="AA68" s="33"/>
    </row>
    <row r="69" customFormat="false" ht="16.5" hidden="false" customHeight="false" outlineLevel="0" collapsed="false">
      <c r="A69" s="42"/>
      <c r="B69" s="70"/>
      <c r="C69" s="71"/>
      <c r="D69" s="72"/>
      <c r="E69" s="80"/>
      <c r="F69" s="72"/>
      <c r="G69" s="80"/>
      <c r="H69" s="72"/>
      <c r="I69" s="80"/>
      <c r="J69" s="72"/>
      <c r="K69" s="80"/>
      <c r="L69" s="72"/>
      <c r="M69" s="80"/>
      <c r="N69" s="72"/>
      <c r="O69" s="80"/>
      <c r="P69" s="72"/>
      <c r="Q69" s="80"/>
      <c r="R69" s="72"/>
      <c r="S69" s="80"/>
      <c r="T69" s="76"/>
      <c r="U69" s="77"/>
      <c r="V69" s="78"/>
      <c r="W69" s="33"/>
      <c r="X69" s="33"/>
      <c r="Y69" s="33"/>
      <c r="Z69" s="33"/>
      <c r="AA69" s="33"/>
    </row>
    <row r="70" customFormat="false" ht="16.5" hidden="false" customHeight="false" outlineLevel="0" collapsed="false">
      <c r="A70" s="42"/>
      <c r="B70" s="70"/>
      <c r="C70" s="71"/>
      <c r="D70" s="72"/>
      <c r="E70" s="80"/>
      <c r="F70" s="72"/>
      <c r="G70" s="80"/>
      <c r="H70" s="72"/>
      <c r="I70" s="80"/>
      <c r="J70" s="72"/>
      <c r="K70" s="80"/>
      <c r="L70" s="72"/>
      <c r="M70" s="80"/>
      <c r="N70" s="72"/>
      <c r="O70" s="80"/>
      <c r="P70" s="72"/>
      <c r="Q70" s="80"/>
      <c r="R70" s="72"/>
      <c r="S70" s="80"/>
      <c r="T70" s="76"/>
      <c r="U70" s="77"/>
      <c r="V70" s="78"/>
      <c r="W70" s="33"/>
      <c r="X70" s="33"/>
      <c r="Y70" s="33"/>
      <c r="Z70" s="33"/>
      <c r="AA70" s="33"/>
    </row>
    <row r="71" customFormat="false" ht="16.5" hidden="false" customHeight="false" outlineLevel="0" collapsed="false">
      <c r="A71" s="42"/>
      <c r="B71" s="70"/>
      <c r="C71" s="71"/>
      <c r="D71" s="72"/>
      <c r="E71" s="80"/>
      <c r="F71" s="72"/>
      <c r="G71" s="80"/>
      <c r="H71" s="72"/>
      <c r="I71" s="80"/>
      <c r="J71" s="72"/>
      <c r="K71" s="80"/>
      <c r="L71" s="72"/>
      <c r="M71" s="80"/>
      <c r="N71" s="72"/>
      <c r="O71" s="80"/>
      <c r="P71" s="72"/>
      <c r="Q71" s="80"/>
      <c r="R71" s="72"/>
      <c r="S71" s="80"/>
      <c r="T71" s="76"/>
      <c r="U71" s="77"/>
      <c r="V71" s="78"/>
      <c r="W71" s="33"/>
      <c r="X71" s="33"/>
      <c r="Y71" s="33"/>
      <c r="Z71" s="33"/>
      <c r="AA71" s="33"/>
    </row>
    <row r="72" customFormat="false" ht="16.5" hidden="false" customHeight="false" outlineLevel="0" collapsed="false">
      <c r="A72" s="42"/>
      <c r="B72" s="70"/>
      <c r="C72" s="71"/>
      <c r="D72" s="72"/>
      <c r="E72" s="80"/>
      <c r="F72" s="72"/>
      <c r="G72" s="80"/>
      <c r="H72" s="72"/>
      <c r="I72" s="80"/>
      <c r="J72" s="72"/>
      <c r="K72" s="80"/>
      <c r="L72" s="72"/>
      <c r="M72" s="80"/>
      <c r="N72" s="72"/>
      <c r="O72" s="80"/>
      <c r="P72" s="72"/>
      <c r="Q72" s="80"/>
      <c r="R72" s="72"/>
      <c r="S72" s="80"/>
      <c r="T72" s="76"/>
      <c r="U72" s="77"/>
      <c r="V72" s="78"/>
      <c r="W72" s="33"/>
      <c r="X72" s="33"/>
      <c r="Y72" s="33"/>
      <c r="Z72" s="33"/>
      <c r="AA72" s="33"/>
    </row>
    <row r="73" customFormat="false" ht="16.5" hidden="false" customHeight="false" outlineLevel="0" collapsed="false">
      <c r="A73" s="42"/>
      <c r="B73" s="70"/>
      <c r="C73" s="71"/>
      <c r="D73" s="72"/>
      <c r="E73" s="80"/>
      <c r="F73" s="72"/>
      <c r="G73" s="80"/>
      <c r="H73" s="72"/>
      <c r="I73" s="80"/>
      <c r="J73" s="72"/>
      <c r="K73" s="80"/>
      <c r="L73" s="72"/>
      <c r="M73" s="80"/>
      <c r="N73" s="72"/>
      <c r="O73" s="80"/>
      <c r="P73" s="72"/>
      <c r="Q73" s="80"/>
      <c r="R73" s="72"/>
      <c r="S73" s="80"/>
      <c r="T73" s="76"/>
      <c r="U73" s="77"/>
      <c r="V73" s="78"/>
      <c r="W73" s="33"/>
      <c r="X73" s="33"/>
      <c r="Y73" s="33"/>
      <c r="Z73" s="33"/>
      <c r="AA73" s="33"/>
    </row>
    <row r="74" customFormat="false" ht="16.5" hidden="false" customHeight="false" outlineLevel="0" collapsed="false">
      <c r="A74" s="42"/>
      <c r="B74" s="70"/>
      <c r="C74" s="71"/>
      <c r="D74" s="72"/>
      <c r="E74" s="80"/>
      <c r="F74" s="72"/>
      <c r="G74" s="80"/>
      <c r="H74" s="72"/>
      <c r="I74" s="80"/>
      <c r="J74" s="72"/>
      <c r="K74" s="80"/>
      <c r="L74" s="72"/>
      <c r="M74" s="80"/>
      <c r="N74" s="72"/>
      <c r="O74" s="80"/>
      <c r="P74" s="72"/>
      <c r="Q74" s="80"/>
      <c r="R74" s="72"/>
      <c r="S74" s="80"/>
      <c r="T74" s="76"/>
      <c r="U74" s="77"/>
      <c r="V74" s="78"/>
      <c r="W74" s="33"/>
      <c r="X74" s="33"/>
      <c r="Y74" s="33"/>
      <c r="Z74" s="33"/>
      <c r="AA74" s="33"/>
    </row>
    <row r="75" customFormat="false" ht="16.5" hidden="false" customHeight="false" outlineLevel="0" collapsed="false">
      <c r="A75" s="42"/>
      <c r="B75" s="70"/>
      <c r="C75" s="71"/>
      <c r="D75" s="72"/>
      <c r="E75" s="80"/>
      <c r="F75" s="72"/>
      <c r="G75" s="80"/>
      <c r="H75" s="72"/>
      <c r="I75" s="80"/>
      <c r="J75" s="72"/>
      <c r="K75" s="80"/>
      <c r="L75" s="72"/>
      <c r="M75" s="80"/>
      <c r="N75" s="72"/>
      <c r="O75" s="80"/>
      <c r="P75" s="72"/>
      <c r="Q75" s="80"/>
      <c r="R75" s="72"/>
      <c r="S75" s="80"/>
      <c r="T75" s="76"/>
      <c r="U75" s="77"/>
      <c r="V75" s="78"/>
      <c r="W75" s="33"/>
      <c r="X75" s="33"/>
      <c r="Y75" s="33"/>
      <c r="Z75" s="33"/>
      <c r="AA75" s="33"/>
    </row>
    <row r="76" customFormat="false" ht="16.5" hidden="false" customHeight="false" outlineLevel="0" collapsed="false">
      <c r="A76" s="42"/>
      <c r="B76" s="70"/>
      <c r="C76" s="71"/>
      <c r="D76" s="72"/>
      <c r="E76" s="80"/>
      <c r="F76" s="72"/>
      <c r="G76" s="80"/>
      <c r="H76" s="72"/>
      <c r="I76" s="80"/>
      <c r="J76" s="72"/>
      <c r="K76" s="80"/>
      <c r="L76" s="72"/>
      <c r="M76" s="80"/>
      <c r="N76" s="72"/>
      <c r="O76" s="80"/>
      <c r="P76" s="72"/>
      <c r="Q76" s="80"/>
      <c r="R76" s="72"/>
      <c r="S76" s="80"/>
      <c r="T76" s="76"/>
      <c r="U76" s="77"/>
      <c r="V76" s="78"/>
      <c r="W76" s="33"/>
      <c r="X76" s="33"/>
      <c r="Y76" s="33"/>
      <c r="Z76" s="33"/>
      <c r="AA76" s="33"/>
    </row>
    <row r="77" customFormat="false" ht="16.5" hidden="false" customHeight="false" outlineLevel="0" collapsed="false">
      <c r="A77" s="42"/>
      <c r="B77" s="70"/>
      <c r="C77" s="71"/>
      <c r="D77" s="72"/>
      <c r="E77" s="80"/>
      <c r="F77" s="72"/>
      <c r="G77" s="80"/>
      <c r="H77" s="72"/>
      <c r="I77" s="80"/>
      <c r="J77" s="72"/>
      <c r="K77" s="80"/>
      <c r="L77" s="72"/>
      <c r="M77" s="80"/>
      <c r="N77" s="72"/>
      <c r="O77" s="80"/>
      <c r="P77" s="72"/>
      <c r="Q77" s="80"/>
      <c r="R77" s="72"/>
      <c r="S77" s="80"/>
      <c r="T77" s="76"/>
      <c r="U77" s="77"/>
      <c r="V77" s="78"/>
      <c r="W77" s="33"/>
      <c r="X77" s="33"/>
      <c r="Y77" s="33"/>
      <c r="Z77" s="33"/>
      <c r="AA77" s="33"/>
    </row>
    <row r="78" customFormat="false" ht="16.5" hidden="false" customHeight="false" outlineLevel="0" collapsed="false">
      <c r="A78" s="42"/>
      <c r="B78" s="70"/>
      <c r="C78" s="71"/>
      <c r="D78" s="72"/>
      <c r="E78" s="80"/>
      <c r="F78" s="72"/>
      <c r="G78" s="80"/>
      <c r="H78" s="72"/>
      <c r="I78" s="80"/>
      <c r="J78" s="72"/>
      <c r="K78" s="80"/>
      <c r="L78" s="72"/>
      <c r="M78" s="80"/>
      <c r="N78" s="72"/>
      <c r="O78" s="80"/>
      <c r="P78" s="72"/>
      <c r="Q78" s="80"/>
      <c r="R78" s="72"/>
      <c r="S78" s="80"/>
      <c r="T78" s="76"/>
      <c r="U78" s="77"/>
      <c r="V78" s="78"/>
      <c r="W78" s="33"/>
      <c r="X78" s="33"/>
      <c r="Y78" s="33"/>
      <c r="Z78" s="33"/>
      <c r="AA78" s="33"/>
    </row>
    <row r="79" customFormat="false" ht="16.5" hidden="false" customHeight="false" outlineLevel="0" collapsed="false">
      <c r="A79" s="42"/>
      <c r="B79" s="70"/>
      <c r="C79" s="71"/>
      <c r="D79" s="72"/>
      <c r="E79" s="80"/>
      <c r="F79" s="72"/>
      <c r="G79" s="80"/>
      <c r="H79" s="72"/>
      <c r="I79" s="80"/>
      <c r="J79" s="72"/>
      <c r="K79" s="80"/>
      <c r="L79" s="72"/>
      <c r="M79" s="80"/>
      <c r="N79" s="72"/>
      <c r="O79" s="80"/>
      <c r="P79" s="72"/>
      <c r="Q79" s="80"/>
      <c r="R79" s="72"/>
      <c r="S79" s="80"/>
      <c r="T79" s="76"/>
      <c r="U79" s="77"/>
      <c r="V79" s="78"/>
      <c r="W79" s="33"/>
      <c r="X79" s="33"/>
      <c r="Y79" s="33"/>
      <c r="Z79" s="33"/>
      <c r="AA79" s="33"/>
    </row>
    <row r="80" customFormat="false" ht="16.5" hidden="false" customHeight="false" outlineLevel="0" collapsed="false">
      <c r="A80" s="42"/>
      <c r="B80" s="70"/>
      <c r="C80" s="71"/>
      <c r="D80" s="72"/>
      <c r="E80" s="80"/>
      <c r="F80" s="72"/>
      <c r="G80" s="80"/>
      <c r="H80" s="72"/>
      <c r="I80" s="80"/>
      <c r="J80" s="72"/>
      <c r="K80" s="80"/>
      <c r="L80" s="72"/>
      <c r="M80" s="80"/>
      <c r="N80" s="72"/>
      <c r="O80" s="80"/>
      <c r="P80" s="72"/>
      <c r="Q80" s="80"/>
      <c r="R80" s="72"/>
      <c r="S80" s="80"/>
      <c r="T80" s="76"/>
      <c r="U80" s="77"/>
      <c r="V80" s="78"/>
      <c r="W80" s="33"/>
      <c r="X80" s="33"/>
      <c r="Y80" s="33"/>
      <c r="Z80" s="33"/>
      <c r="AA80" s="33"/>
    </row>
    <row r="81" customFormat="false" ht="16.5" hidden="false" customHeight="false" outlineLevel="0" collapsed="false">
      <c r="A81" s="42"/>
      <c r="B81" s="70"/>
      <c r="C81" s="71"/>
      <c r="D81" s="72"/>
      <c r="E81" s="80"/>
      <c r="F81" s="72"/>
      <c r="G81" s="80"/>
      <c r="H81" s="72"/>
      <c r="I81" s="80"/>
      <c r="J81" s="72"/>
      <c r="K81" s="80"/>
      <c r="L81" s="72"/>
      <c r="M81" s="80"/>
      <c r="N81" s="72"/>
      <c r="O81" s="80"/>
      <c r="P81" s="72"/>
      <c r="Q81" s="80"/>
      <c r="R81" s="72"/>
      <c r="S81" s="80"/>
      <c r="T81" s="76"/>
      <c r="U81" s="77"/>
      <c r="V81" s="78"/>
      <c r="W81" s="33"/>
      <c r="X81" s="33"/>
      <c r="Y81" s="33"/>
      <c r="Z81" s="33"/>
      <c r="AA81" s="33"/>
    </row>
    <row r="82" customFormat="false" ht="16.5" hidden="false" customHeight="false" outlineLevel="0" collapsed="false">
      <c r="A82" s="42"/>
      <c r="B82" s="70"/>
      <c r="C82" s="71"/>
      <c r="D82" s="72"/>
      <c r="E82" s="80"/>
      <c r="F82" s="72"/>
      <c r="G82" s="80"/>
      <c r="H82" s="72"/>
      <c r="I82" s="80"/>
      <c r="J82" s="72"/>
      <c r="K82" s="80"/>
      <c r="L82" s="72"/>
      <c r="M82" s="80"/>
      <c r="N82" s="72"/>
      <c r="O82" s="80"/>
      <c r="P82" s="72"/>
      <c r="Q82" s="80"/>
      <c r="R82" s="72"/>
      <c r="S82" s="80"/>
      <c r="T82" s="76"/>
      <c r="U82" s="77"/>
      <c r="V82" s="78"/>
      <c r="W82" s="33"/>
      <c r="X82" s="33"/>
      <c r="Y82" s="33"/>
      <c r="Z82" s="33"/>
      <c r="AA82" s="33"/>
    </row>
    <row r="83" customFormat="false" ht="16.5" hidden="false" customHeight="false" outlineLevel="0" collapsed="false">
      <c r="A83" s="42"/>
      <c r="B83" s="70"/>
      <c r="C83" s="71"/>
      <c r="D83" s="72"/>
      <c r="E83" s="80"/>
      <c r="F83" s="72"/>
      <c r="G83" s="80"/>
      <c r="H83" s="72"/>
      <c r="I83" s="80"/>
      <c r="J83" s="72"/>
      <c r="K83" s="80"/>
      <c r="L83" s="72"/>
      <c r="M83" s="80"/>
      <c r="N83" s="72"/>
      <c r="O83" s="80"/>
      <c r="P83" s="72"/>
      <c r="Q83" s="80"/>
      <c r="R83" s="72"/>
      <c r="S83" s="80"/>
      <c r="T83" s="76"/>
      <c r="U83" s="77"/>
      <c r="V83" s="78"/>
      <c r="W83" s="33"/>
      <c r="X83" s="33"/>
      <c r="Y83" s="33"/>
      <c r="Z83" s="33"/>
      <c r="AA83" s="33"/>
    </row>
    <row r="84" customFormat="false" ht="16.5" hidden="false" customHeight="false" outlineLevel="0" collapsed="false">
      <c r="A84" s="42"/>
      <c r="B84" s="70"/>
      <c r="C84" s="71"/>
      <c r="D84" s="72"/>
      <c r="E84" s="80"/>
      <c r="F84" s="72"/>
      <c r="G84" s="80"/>
      <c r="H84" s="72"/>
      <c r="I84" s="80"/>
      <c r="J84" s="72"/>
      <c r="K84" s="80"/>
      <c r="L84" s="72"/>
      <c r="M84" s="80"/>
      <c r="N84" s="72"/>
      <c r="O84" s="80"/>
      <c r="P84" s="72"/>
      <c r="Q84" s="80"/>
      <c r="R84" s="72"/>
      <c r="S84" s="80"/>
      <c r="T84" s="76"/>
      <c r="U84" s="77"/>
      <c r="V84" s="78"/>
      <c r="W84" s="33"/>
      <c r="X84" s="33"/>
      <c r="Y84" s="33"/>
      <c r="Z84" s="33"/>
      <c r="AA84" s="33"/>
    </row>
    <row r="85" customFormat="false" ht="16.5" hidden="false" customHeight="false" outlineLevel="0" collapsed="false">
      <c r="A85" s="42"/>
      <c r="B85" s="70"/>
      <c r="C85" s="71"/>
      <c r="D85" s="72"/>
      <c r="E85" s="80"/>
      <c r="F85" s="72"/>
      <c r="G85" s="80"/>
      <c r="H85" s="72"/>
      <c r="I85" s="80"/>
      <c r="J85" s="72"/>
      <c r="K85" s="80"/>
      <c r="L85" s="72"/>
      <c r="M85" s="80"/>
      <c r="N85" s="72"/>
      <c r="O85" s="80"/>
      <c r="P85" s="72"/>
      <c r="Q85" s="80"/>
      <c r="R85" s="72"/>
      <c r="S85" s="80"/>
      <c r="T85" s="76"/>
      <c r="U85" s="77"/>
      <c r="V85" s="78"/>
      <c r="W85" s="33"/>
      <c r="X85" s="33"/>
      <c r="Y85" s="33"/>
      <c r="Z85" s="33"/>
      <c r="AA85" s="33"/>
    </row>
    <row r="86" customFormat="false" ht="16.5" hidden="false" customHeight="false" outlineLevel="0" collapsed="false">
      <c r="A86" s="42"/>
      <c r="B86" s="70"/>
      <c r="C86" s="71"/>
      <c r="D86" s="72"/>
      <c r="E86" s="80"/>
      <c r="F86" s="72"/>
      <c r="G86" s="80"/>
      <c r="H86" s="72"/>
      <c r="I86" s="80"/>
      <c r="J86" s="72"/>
      <c r="K86" s="80"/>
      <c r="L86" s="72"/>
      <c r="M86" s="80"/>
      <c r="N86" s="72"/>
      <c r="O86" s="80"/>
      <c r="P86" s="72"/>
      <c r="Q86" s="80"/>
      <c r="R86" s="72"/>
      <c r="S86" s="80"/>
      <c r="T86" s="76"/>
      <c r="U86" s="77"/>
      <c r="V86" s="78"/>
      <c r="W86" s="33"/>
      <c r="X86" s="33"/>
      <c r="Y86" s="33"/>
      <c r="Z86" s="33"/>
      <c r="AA86" s="33"/>
    </row>
    <row r="87" customFormat="false" ht="16.5" hidden="false" customHeight="false" outlineLevel="0" collapsed="false">
      <c r="A87" s="42"/>
      <c r="B87" s="70"/>
      <c r="C87" s="71"/>
      <c r="D87" s="72"/>
      <c r="E87" s="80"/>
      <c r="F87" s="72"/>
      <c r="G87" s="80"/>
      <c r="H87" s="72"/>
      <c r="I87" s="80"/>
      <c r="J87" s="72"/>
      <c r="K87" s="80"/>
      <c r="L87" s="72"/>
      <c r="M87" s="80"/>
      <c r="N87" s="72"/>
      <c r="O87" s="80"/>
      <c r="P87" s="72"/>
      <c r="Q87" s="80"/>
      <c r="R87" s="72"/>
      <c r="S87" s="80"/>
      <c r="T87" s="76"/>
      <c r="U87" s="77"/>
      <c r="V87" s="78"/>
      <c r="W87" s="33"/>
      <c r="X87" s="33"/>
      <c r="Y87" s="33"/>
      <c r="Z87" s="33"/>
      <c r="AA87" s="33"/>
    </row>
    <row r="88" customFormat="false" ht="16.5" hidden="false" customHeight="false" outlineLevel="0" collapsed="false">
      <c r="A88" s="42"/>
      <c r="B88" s="70"/>
      <c r="C88" s="71"/>
      <c r="D88" s="72"/>
      <c r="E88" s="80"/>
      <c r="F88" s="72"/>
      <c r="G88" s="80"/>
      <c r="H88" s="72"/>
      <c r="I88" s="80"/>
      <c r="J88" s="72"/>
      <c r="K88" s="80"/>
      <c r="L88" s="72"/>
      <c r="M88" s="80"/>
      <c r="N88" s="72"/>
      <c r="O88" s="80"/>
      <c r="P88" s="72"/>
      <c r="Q88" s="80"/>
      <c r="R88" s="72"/>
      <c r="S88" s="80"/>
      <c r="T88" s="76"/>
      <c r="U88" s="77"/>
      <c r="V88" s="78"/>
      <c r="W88" s="33"/>
      <c r="X88" s="33"/>
      <c r="Y88" s="33"/>
      <c r="Z88" s="33"/>
      <c r="AA88" s="33"/>
    </row>
    <row r="89" customFormat="false" ht="16.5" hidden="false" customHeight="false" outlineLevel="0" collapsed="false">
      <c r="A89" s="42"/>
      <c r="B89" s="70"/>
      <c r="C89" s="71"/>
      <c r="D89" s="72"/>
      <c r="E89" s="80"/>
      <c r="F89" s="72"/>
      <c r="G89" s="80"/>
      <c r="H89" s="72"/>
      <c r="I89" s="80"/>
      <c r="J89" s="72"/>
      <c r="K89" s="80"/>
      <c r="L89" s="72"/>
      <c r="M89" s="80"/>
      <c r="N89" s="72"/>
      <c r="O89" s="80"/>
      <c r="P89" s="72"/>
      <c r="Q89" s="80"/>
      <c r="R89" s="72"/>
      <c r="S89" s="80"/>
      <c r="T89" s="76"/>
      <c r="U89" s="77"/>
      <c r="V89" s="78"/>
      <c r="W89" s="33"/>
      <c r="X89" s="33"/>
      <c r="Y89" s="33"/>
      <c r="Z89" s="33"/>
      <c r="AA89" s="33"/>
    </row>
    <row r="90" customFormat="false" ht="16.5" hidden="false" customHeight="false" outlineLevel="0" collapsed="false">
      <c r="A90" s="42"/>
      <c r="B90" s="70"/>
      <c r="C90" s="71"/>
      <c r="D90" s="72"/>
      <c r="E90" s="80"/>
      <c r="F90" s="72"/>
      <c r="G90" s="80"/>
      <c r="H90" s="72"/>
      <c r="I90" s="80"/>
      <c r="J90" s="72"/>
      <c r="K90" s="80"/>
      <c r="L90" s="72"/>
      <c r="M90" s="80"/>
      <c r="N90" s="72"/>
      <c r="O90" s="80"/>
      <c r="P90" s="72"/>
      <c r="Q90" s="80"/>
      <c r="R90" s="72"/>
      <c r="S90" s="80"/>
      <c r="T90" s="76"/>
      <c r="U90" s="77"/>
      <c r="V90" s="78"/>
      <c r="W90" s="33"/>
      <c r="X90" s="33"/>
      <c r="Y90" s="33"/>
      <c r="Z90" s="33"/>
      <c r="AA90" s="33"/>
    </row>
    <row r="91" customFormat="false" ht="16.5" hidden="false" customHeight="false" outlineLevel="0" collapsed="false">
      <c r="A91" s="42"/>
      <c r="B91" s="70"/>
      <c r="C91" s="71"/>
      <c r="D91" s="72"/>
      <c r="E91" s="80"/>
      <c r="F91" s="72"/>
      <c r="G91" s="80"/>
      <c r="H91" s="72"/>
      <c r="I91" s="80"/>
      <c r="J91" s="72"/>
      <c r="K91" s="80"/>
      <c r="L91" s="72"/>
      <c r="M91" s="80"/>
      <c r="N91" s="72"/>
      <c r="O91" s="80"/>
      <c r="P91" s="72"/>
      <c r="Q91" s="80"/>
      <c r="R91" s="72"/>
      <c r="S91" s="80"/>
      <c r="T91" s="76"/>
      <c r="U91" s="77"/>
      <c r="V91" s="78"/>
      <c r="W91" s="33"/>
      <c r="X91" s="33"/>
      <c r="Y91" s="33"/>
      <c r="Z91" s="33"/>
      <c r="AA91" s="33"/>
    </row>
    <row r="92" customFormat="false" ht="16.5" hidden="false" customHeight="false" outlineLevel="0" collapsed="false">
      <c r="A92" s="42"/>
      <c r="B92" s="70"/>
      <c r="C92" s="71"/>
      <c r="D92" s="72"/>
      <c r="E92" s="80"/>
      <c r="F92" s="72"/>
      <c r="G92" s="80"/>
      <c r="H92" s="72"/>
      <c r="I92" s="80"/>
      <c r="J92" s="72"/>
      <c r="K92" s="80"/>
      <c r="L92" s="72"/>
      <c r="M92" s="80"/>
      <c r="N92" s="72"/>
      <c r="O92" s="80"/>
      <c r="P92" s="72"/>
      <c r="Q92" s="80"/>
      <c r="R92" s="72"/>
      <c r="S92" s="80"/>
      <c r="T92" s="76"/>
      <c r="U92" s="77"/>
      <c r="V92" s="78"/>
      <c r="W92" s="33"/>
      <c r="X92" s="33"/>
      <c r="Y92" s="33"/>
      <c r="Z92" s="33"/>
      <c r="AA92" s="33"/>
    </row>
    <row r="93" customFormat="false" ht="16.5" hidden="false" customHeight="false" outlineLevel="0" collapsed="false">
      <c r="A93" s="42"/>
      <c r="B93" s="70"/>
      <c r="C93" s="71"/>
      <c r="D93" s="72"/>
      <c r="E93" s="80"/>
      <c r="F93" s="72"/>
      <c r="G93" s="80"/>
      <c r="H93" s="72"/>
      <c r="I93" s="80"/>
      <c r="J93" s="72"/>
      <c r="K93" s="80"/>
      <c r="L93" s="72"/>
      <c r="M93" s="80"/>
      <c r="N93" s="72"/>
      <c r="O93" s="80"/>
      <c r="P93" s="72"/>
      <c r="Q93" s="80"/>
      <c r="R93" s="72"/>
      <c r="S93" s="80"/>
      <c r="T93" s="76"/>
      <c r="U93" s="77"/>
      <c r="V93" s="78"/>
      <c r="W93" s="33"/>
      <c r="X93" s="33"/>
      <c r="Y93" s="33"/>
      <c r="Z93" s="33"/>
      <c r="AA93" s="33"/>
    </row>
    <row r="94" customFormat="false" ht="16.5" hidden="false" customHeight="false" outlineLevel="0" collapsed="false">
      <c r="A94" s="42"/>
      <c r="B94" s="70"/>
      <c r="C94" s="71"/>
      <c r="D94" s="72"/>
      <c r="E94" s="80"/>
      <c r="F94" s="72"/>
      <c r="G94" s="80"/>
      <c r="H94" s="72"/>
      <c r="I94" s="80"/>
      <c r="J94" s="72"/>
      <c r="K94" s="80"/>
      <c r="L94" s="72"/>
      <c r="M94" s="80"/>
      <c r="N94" s="72"/>
      <c r="O94" s="80"/>
      <c r="P94" s="72"/>
      <c r="Q94" s="80"/>
      <c r="R94" s="72"/>
      <c r="S94" s="80"/>
      <c r="T94" s="76"/>
      <c r="U94" s="77"/>
      <c r="V94" s="78"/>
      <c r="W94" s="33"/>
      <c r="X94" s="33"/>
      <c r="Y94" s="33"/>
      <c r="Z94" s="33"/>
      <c r="AA94" s="33"/>
    </row>
    <row r="95" customFormat="false" ht="16.5" hidden="false" customHeight="false" outlineLevel="0" collapsed="false">
      <c r="A95" s="42"/>
      <c r="B95" s="70"/>
      <c r="C95" s="71"/>
      <c r="D95" s="72"/>
      <c r="E95" s="80"/>
      <c r="F95" s="72"/>
      <c r="G95" s="80"/>
      <c r="H95" s="72"/>
      <c r="I95" s="80"/>
      <c r="J95" s="72"/>
      <c r="K95" s="80"/>
      <c r="L95" s="72"/>
      <c r="M95" s="80"/>
      <c r="N95" s="72"/>
      <c r="O95" s="80"/>
      <c r="P95" s="72"/>
      <c r="Q95" s="80"/>
      <c r="R95" s="72"/>
      <c r="S95" s="80"/>
      <c r="T95" s="76"/>
      <c r="U95" s="77"/>
      <c r="V95" s="78"/>
      <c r="W95" s="33"/>
      <c r="X95" s="33"/>
      <c r="Y95" s="33"/>
      <c r="Z95" s="33"/>
      <c r="AA95" s="33"/>
    </row>
    <row r="96" customFormat="false" ht="16.5" hidden="false" customHeight="false" outlineLevel="0" collapsed="false">
      <c r="A96" s="42"/>
      <c r="B96" s="70"/>
      <c r="C96" s="71"/>
      <c r="D96" s="72"/>
      <c r="E96" s="80"/>
      <c r="F96" s="72"/>
      <c r="G96" s="80"/>
      <c r="H96" s="72"/>
      <c r="I96" s="80"/>
      <c r="J96" s="72"/>
      <c r="K96" s="80"/>
      <c r="L96" s="72"/>
      <c r="M96" s="80"/>
      <c r="N96" s="72"/>
      <c r="O96" s="80"/>
      <c r="P96" s="72"/>
      <c r="Q96" s="80"/>
      <c r="R96" s="72"/>
      <c r="S96" s="80"/>
      <c r="T96" s="76"/>
      <c r="U96" s="77"/>
      <c r="V96" s="78"/>
    </row>
    <row r="97" customFormat="false" ht="17.25" hidden="false" customHeight="false" outlineLevel="0" collapsed="false">
      <c r="A97" s="43"/>
      <c r="B97" s="81"/>
      <c r="C97" s="82"/>
      <c r="D97" s="86"/>
      <c r="E97" s="85"/>
      <c r="F97" s="86"/>
      <c r="G97" s="85"/>
      <c r="H97" s="86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7"/>
      <c r="U97" s="88"/>
      <c r="V97" s="89"/>
    </row>
    <row r="98" customFormat="false" ht="16.5" hidden="false" customHeight="false" outlineLevel="0" collapsed="false">
      <c r="A98" s="90"/>
      <c r="B98" s="91"/>
      <c r="C98" s="92"/>
      <c r="D98" s="93"/>
      <c r="E98" s="94"/>
      <c r="F98" s="93"/>
      <c r="G98" s="94"/>
      <c r="H98" s="93"/>
      <c r="I98" s="94"/>
      <c r="J98" s="93"/>
      <c r="K98" s="94"/>
      <c r="L98" s="93"/>
      <c r="M98" s="94"/>
      <c r="N98" s="93"/>
      <c r="O98" s="94"/>
      <c r="P98" s="93"/>
      <c r="Q98" s="94"/>
      <c r="R98" s="93"/>
      <c r="S98" s="94"/>
      <c r="T98" s="93"/>
      <c r="U98" s="94"/>
      <c r="V98" s="99"/>
    </row>
    <row r="99" customFormat="false" ht="15.75" hidden="false" customHeight="false" outlineLevel="0" collapsed="false">
      <c r="B99" s="91"/>
      <c r="C99" s="92"/>
      <c r="D99" s="93"/>
      <c r="E99" s="94"/>
      <c r="F99" s="93"/>
      <c r="G99" s="94"/>
      <c r="H99" s="93"/>
      <c r="I99" s="94"/>
      <c r="J99" s="93"/>
      <c r="K99" s="94"/>
      <c r="L99" s="93"/>
      <c r="M99" s="94"/>
      <c r="N99" s="93"/>
      <c r="O99" s="94"/>
      <c r="P99" s="93"/>
      <c r="Q99" s="94"/>
      <c r="R99" s="93"/>
      <c r="S99" s="94"/>
      <c r="T99" s="93"/>
      <c r="U99" s="94"/>
      <c r="V99" s="99"/>
    </row>
    <row r="100" customFormat="false" ht="15.75" hidden="false" customHeight="false" outlineLevel="0" collapsed="false">
      <c r="B100" s="91"/>
      <c r="C100" s="92"/>
      <c r="D100" s="93"/>
      <c r="E100" s="94"/>
      <c r="F100" s="93"/>
      <c r="G100" s="94"/>
      <c r="H100" s="93"/>
      <c r="I100" s="94"/>
      <c r="J100" s="93"/>
      <c r="K100" s="94"/>
      <c r="L100" s="93"/>
      <c r="M100" s="94"/>
      <c r="N100" s="93"/>
      <c r="O100" s="94"/>
      <c r="P100" s="93"/>
      <c r="Q100" s="94"/>
      <c r="R100" s="93"/>
      <c r="S100" s="94"/>
      <c r="T100" s="93"/>
      <c r="U100" s="94"/>
      <c r="V100" s="99"/>
    </row>
    <row r="101" customFormat="false" ht="15.75" hidden="false" customHeight="false" outlineLevel="0" collapsed="false">
      <c r="B101" s="91"/>
      <c r="C101" s="92"/>
      <c r="D101" s="93"/>
      <c r="E101" s="94"/>
      <c r="F101" s="93"/>
      <c r="G101" s="94"/>
      <c r="H101" s="93"/>
      <c r="I101" s="94"/>
      <c r="J101" s="93"/>
      <c r="K101" s="94"/>
      <c r="L101" s="93"/>
      <c r="M101" s="94"/>
      <c r="N101" s="93"/>
      <c r="O101" s="94"/>
      <c r="P101" s="93"/>
      <c r="Q101" s="94"/>
      <c r="R101" s="93"/>
      <c r="S101" s="94"/>
      <c r="T101" s="93"/>
      <c r="U101" s="94"/>
      <c r="V101" s="99"/>
    </row>
    <row r="102" customFormat="false" ht="15.75" hidden="false" customHeight="false" outlineLevel="0" collapsed="false">
      <c r="B102" s="91"/>
      <c r="C102" s="92"/>
      <c r="D102" s="93"/>
      <c r="E102" s="94"/>
      <c r="F102" s="93"/>
      <c r="G102" s="94"/>
      <c r="H102" s="93"/>
      <c r="I102" s="94"/>
      <c r="J102" s="93"/>
      <c r="K102" s="94"/>
      <c r="L102" s="93"/>
      <c r="M102" s="94"/>
      <c r="N102" s="93"/>
      <c r="O102" s="94"/>
      <c r="P102" s="93"/>
      <c r="Q102" s="94"/>
      <c r="R102" s="93"/>
      <c r="S102" s="94"/>
      <c r="T102" s="93"/>
      <c r="U102" s="94"/>
      <c r="V102" s="99"/>
    </row>
    <row r="103" customFormat="false" ht="15.75" hidden="false" customHeight="false" outlineLevel="0" collapsed="false">
      <c r="B103" s="91"/>
      <c r="C103" s="92"/>
      <c r="D103" s="93"/>
      <c r="E103" s="94"/>
      <c r="F103" s="93"/>
      <c r="G103" s="94"/>
      <c r="H103" s="93"/>
      <c r="I103" s="94"/>
      <c r="J103" s="93"/>
      <c r="K103" s="94"/>
      <c r="L103" s="93"/>
      <c r="M103" s="94"/>
      <c r="N103" s="93"/>
      <c r="O103" s="94"/>
      <c r="P103" s="93"/>
      <c r="Q103" s="94"/>
      <c r="R103" s="93"/>
      <c r="S103" s="94"/>
      <c r="T103" s="93"/>
      <c r="U103" s="94"/>
      <c r="V103" s="99"/>
    </row>
    <row r="104" customFormat="false" ht="15.75" hidden="false" customHeight="false" outlineLevel="0" collapsed="false">
      <c r="B104" s="91"/>
      <c r="C104" s="92"/>
      <c r="D104" s="93"/>
      <c r="E104" s="94"/>
      <c r="F104" s="93"/>
      <c r="G104" s="94"/>
      <c r="H104" s="93"/>
      <c r="I104" s="94"/>
      <c r="J104" s="93"/>
      <c r="K104" s="94"/>
      <c r="L104" s="93"/>
      <c r="M104" s="94"/>
      <c r="N104" s="93"/>
      <c r="O104" s="94"/>
      <c r="P104" s="93"/>
      <c r="Q104" s="94"/>
      <c r="R104" s="93"/>
      <c r="S104" s="94"/>
      <c r="T104" s="93"/>
      <c r="U104" s="94"/>
      <c r="V104" s="99"/>
    </row>
    <row r="105" customFormat="false" ht="15.75" hidden="false" customHeight="false" outlineLevel="0" collapsed="false">
      <c r="B105" s="91"/>
      <c r="C105" s="92"/>
      <c r="D105" s="93"/>
      <c r="E105" s="94"/>
      <c r="F105" s="93"/>
      <c r="G105" s="94"/>
      <c r="H105" s="93"/>
      <c r="I105" s="94"/>
      <c r="J105" s="93"/>
      <c r="K105" s="94"/>
      <c r="L105" s="93"/>
      <c r="M105" s="94"/>
      <c r="N105" s="93"/>
      <c r="O105" s="94"/>
      <c r="P105" s="93"/>
      <c r="Q105" s="94"/>
      <c r="R105" s="93"/>
      <c r="S105" s="94"/>
      <c r="T105" s="93"/>
      <c r="U105" s="94"/>
      <c r="V105" s="99"/>
    </row>
    <row r="106" customFormat="false" ht="15.75" hidden="false" customHeight="false" outlineLevel="0" collapsed="false">
      <c r="B106" s="91"/>
      <c r="C106" s="92"/>
      <c r="D106" s="93"/>
      <c r="E106" s="94"/>
      <c r="F106" s="93"/>
      <c r="G106" s="94"/>
      <c r="H106" s="93"/>
      <c r="I106" s="94"/>
      <c r="J106" s="93"/>
      <c r="K106" s="94"/>
      <c r="L106" s="93"/>
      <c r="M106" s="94"/>
      <c r="N106" s="93"/>
      <c r="O106" s="94"/>
      <c r="P106" s="93"/>
      <c r="Q106" s="94"/>
      <c r="R106" s="93"/>
      <c r="S106" s="94"/>
      <c r="T106" s="93"/>
      <c r="U106" s="94"/>
      <c r="V106" s="99"/>
    </row>
    <row r="107" customFormat="false" ht="15.75" hidden="false" customHeight="false" outlineLevel="0" collapsed="false">
      <c r="B107" s="91"/>
      <c r="C107" s="92"/>
      <c r="D107" s="93"/>
      <c r="E107" s="94"/>
      <c r="F107" s="93"/>
      <c r="G107" s="94"/>
      <c r="H107" s="93"/>
      <c r="I107" s="94"/>
      <c r="J107" s="93"/>
      <c r="K107" s="94"/>
      <c r="L107" s="93"/>
      <c r="M107" s="94"/>
      <c r="N107" s="93"/>
      <c r="O107" s="94"/>
      <c r="P107" s="93"/>
      <c r="Q107" s="94"/>
      <c r="R107" s="93"/>
      <c r="S107" s="94"/>
      <c r="T107" s="93"/>
      <c r="U107" s="94"/>
      <c r="V107" s="99"/>
    </row>
  </sheetData>
  <mergeCells count="4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  <mergeCell ref="A49:A51"/>
    <mergeCell ref="B49:B51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V50"/>
    <mergeCell ref="D50:E50"/>
    <mergeCell ref="F50:G50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W29" activeCellId="0" sqref="B1: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9" width="5.13"/>
    <col collapsed="false" customWidth="true" hidden="false" outlineLevel="0" max="2" min="2" style="1120" width="18.28"/>
    <col collapsed="false" customWidth="true" hidden="false" outlineLevel="0" max="3" min="3" style="1121" width="19.85"/>
    <col collapsed="false" customWidth="true" hidden="false" outlineLevel="0" max="4" min="4" style="1121" width="4.7"/>
    <col collapsed="false" customWidth="true" hidden="false" outlineLevel="0" max="5" min="5" style="1122" width="5.85"/>
    <col collapsed="false" customWidth="true" hidden="false" outlineLevel="0" max="6" min="6" style="1121" width="4.7"/>
    <col collapsed="false" customWidth="true" hidden="false" outlineLevel="0" max="7" min="7" style="1122" width="5.71"/>
    <col collapsed="false" customWidth="true" hidden="false" outlineLevel="0" max="8" min="8" style="1121" width="4.28"/>
    <col collapsed="false" customWidth="true" hidden="false" outlineLevel="0" max="9" min="9" style="1122" width="5.28"/>
    <col collapsed="false" customWidth="true" hidden="false" outlineLevel="0" max="10" min="10" style="1121" width="3.99"/>
    <col collapsed="false" customWidth="true" hidden="false" outlineLevel="0" max="11" min="11" style="1122" width="5.99"/>
    <col collapsed="false" customWidth="true" hidden="false" outlineLevel="0" max="12" min="12" style="1121" width="4.7"/>
    <col collapsed="false" customWidth="true" hidden="false" outlineLevel="0" max="13" min="13" style="1122" width="5.56"/>
    <col collapsed="false" customWidth="true" hidden="false" outlineLevel="0" max="14" min="14" style="1121" width="4.7"/>
    <col collapsed="false" customWidth="true" hidden="false" outlineLevel="0" max="15" min="15" style="1122" width="6.56"/>
    <col collapsed="false" customWidth="true" hidden="false" outlineLevel="0" max="16" min="16" style="1121" width="4.7"/>
    <col collapsed="false" customWidth="true" hidden="false" outlineLevel="0" max="17" min="17" style="1122" width="7.14"/>
    <col collapsed="false" customWidth="true" hidden="false" outlineLevel="0" max="18" min="18" style="1121" width="4.7"/>
    <col collapsed="false" customWidth="true" hidden="false" outlineLevel="0" max="19" min="19" style="1122" width="7.85"/>
    <col collapsed="false" customWidth="true" hidden="false" outlineLevel="0" max="20" min="20" style="1122" width="9.7"/>
    <col collapsed="false" customWidth="true" hidden="false" outlineLevel="0" max="21" min="21" style="1121" width="6.7"/>
    <col collapsed="false" customWidth="true" hidden="false" outlineLevel="0" max="22" min="22" style="1122" width="7.99"/>
    <col collapsed="false" customWidth="true" hidden="false" outlineLevel="0" max="23" min="23" style="1121" width="6.13"/>
    <col collapsed="false" customWidth="false" hidden="true" outlineLevel="0" max="26" min="24" style="1121" width="9.14"/>
    <col collapsed="false" customWidth="true" hidden="true" outlineLevel="0" max="27" min="27" style="1121" width="10.85"/>
    <col collapsed="false" customWidth="true" hidden="true" outlineLevel="0" max="28" min="28" style="1121" width="15.56"/>
    <col collapsed="false" customWidth="true" hidden="true" outlineLevel="0" max="29" min="29" style="1121" width="14.56"/>
    <col collapsed="false" customWidth="false" hidden="true" outlineLevel="0" max="31" min="30" style="1121" width="9.14"/>
    <col collapsed="false" customWidth="false" hidden="false" outlineLevel="0" max="257" min="32" style="1121" width="9.14"/>
  </cols>
  <sheetData>
    <row r="1" customFormat="false" ht="15" hidden="false" customHeight="false" outlineLevel="0" collapsed="false">
      <c r="B1" s="1324" t="s">
        <v>0</v>
      </c>
      <c r="C1" s="1324"/>
      <c r="D1" s="1325"/>
      <c r="E1" s="1326"/>
      <c r="F1" s="1325"/>
      <c r="G1" s="1326"/>
      <c r="H1" s="1325"/>
      <c r="I1" s="1326"/>
      <c r="J1" s="1325"/>
      <c r="K1" s="1327" t="s">
        <v>1</v>
      </c>
      <c r="L1" s="1325"/>
      <c r="M1" s="1326"/>
      <c r="N1" s="1325"/>
      <c r="O1" s="1326"/>
      <c r="P1" s="1325"/>
      <c r="Q1" s="1325"/>
      <c r="R1" s="1325"/>
      <c r="S1" s="1326"/>
      <c r="T1" s="1326"/>
      <c r="U1" s="1325"/>
      <c r="V1" s="1326"/>
      <c r="W1" s="1325"/>
    </row>
    <row r="2" customFormat="false" ht="15" hidden="false" customHeight="false" outlineLevel="0" collapsed="false">
      <c r="B2" s="1328" t="s">
        <v>2</v>
      </c>
      <c r="C2" s="1328"/>
      <c r="D2" s="1325"/>
      <c r="E2" s="1326"/>
      <c r="F2" s="1325"/>
      <c r="G2" s="1326"/>
      <c r="H2" s="1325"/>
      <c r="I2" s="1326"/>
      <c r="J2" s="1325"/>
      <c r="K2" s="1327" t="s">
        <v>556</v>
      </c>
      <c r="L2" s="1325"/>
      <c r="M2" s="1326"/>
      <c r="N2" s="1325"/>
      <c r="O2" s="1326"/>
      <c r="P2" s="1325"/>
      <c r="Q2" s="1326"/>
      <c r="R2" s="1325"/>
      <c r="S2" s="1326"/>
      <c r="T2" s="1326"/>
      <c r="U2" s="1325"/>
      <c r="V2" s="1326"/>
      <c r="W2" s="1325"/>
      <c r="Z2" s="1128"/>
    </row>
    <row r="3" customFormat="false" ht="15" hidden="false" customHeight="false" outlineLevel="0" collapsed="false">
      <c r="C3" s="1325"/>
      <c r="D3" s="1325"/>
      <c r="E3" s="1326"/>
      <c r="F3" s="1325"/>
      <c r="G3" s="1326"/>
      <c r="H3" s="1325"/>
      <c r="I3" s="1326"/>
      <c r="J3" s="1325"/>
      <c r="K3" s="1327" t="s">
        <v>42</v>
      </c>
      <c r="L3" s="1325"/>
      <c r="M3" s="1326"/>
      <c r="N3" s="1325"/>
      <c r="O3" s="1326"/>
      <c r="P3" s="1325"/>
      <c r="Q3" s="1326"/>
      <c r="R3" s="1325"/>
      <c r="S3" s="1326"/>
      <c r="T3" s="1326"/>
      <c r="U3" s="1325"/>
      <c r="V3" s="1326"/>
      <c r="W3" s="1325"/>
      <c r="AA3" s="1130"/>
    </row>
    <row r="4" customFormat="false" ht="15.75" hidden="false" customHeight="false" outlineLevel="0" collapsed="false">
      <c r="B4" s="1329"/>
      <c r="C4" s="1325"/>
      <c r="D4" s="1330"/>
      <c r="E4" s="1331"/>
      <c r="F4" s="1325"/>
      <c r="G4" s="1326"/>
      <c r="H4" s="1330"/>
      <c r="I4" s="1331"/>
      <c r="J4" s="1325"/>
      <c r="K4" s="1326"/>
      <c r="L4" s="1330"/>
      <c r="M4" s="1331"/>
      <c r="N4" s="1325"/>
      <c r="O4" s="1326"/>
      <c r="P4" s="1330"/>
      <c r="Q4" s="1331"/>
      <c r="R4" s="1325"/>
      <c r="S4" s="1326"/>
      <c r="T4" s="1326"/>
      <c r="U4" s="1325"/>
      <c r="V4" s="1326"/>
      <c r="W4" s="1325"/>
    </row>
    <row r="5" s="1141" customFormat="true" ht="27.75" hidden="false" customHeight="true" outlineLevel="0" collapsed="false">
      <c r="A5" s="1134" t="s">
        <v>5</v>
      </c>
      <c r="B5" s="1332" t="s">
        <v>43</v>
      </c>
      <c r="C5" s="1333" t="s">
        <v>6</v>
      </c>
      <c r="D5" s="1334" t="s">
        <v>7</v>
      </c>
      <c r="E5" s="1334"/>
      <c r="F5" s="1335" t="s">
        <v>8</v>
      </c>
      <c r="G5" s="1335"/>
      <c r="H5" s="1334" t="s">
        <v>9</v>
      </c>
      <c r="I5" s="1334"/>
      <c r="J5" s="1335" t="s">
        <v>10</v>
      </c>
      <c r="K5" s="1335"/>
      <c r="L5" s="1334" t="s">
        <v>11</v>
      </c>
      <c r="M5" s="1334"/>
      <c r="N5" s="1335" t="s">
        <v>12</v>
      </c>
      <c r="O5" s="1335"/>
      <c r="P5" s="1334" t="s">
        <v>13</v>
      </c>
      <c r="Q5" s="1334"/>
      <c r="R5" s="1335" t="s">
        <v>14</v>
      </c>
      <c r="S5" s="1335"/>
      <c r="T5" s="1336" t="s">
        <v>557</v>
      </c>
      <c r="U5" s="1337" t="s">
        <v>15</v>
      </c>
      <c r="V5" s="1337"/>
      <c r="W5" s="1337"/>
    </row>
    <row r="6" s="1141" customFormat="true" ht="27.75" hidden="false" customHeight="true" outlineLevel="0" collapsed="false">
      <c r="A6" s="1134"/>
      <c r="B6" s="1332"/>
      <c r="C6" s="1333"/>
      <c r="D6" s="1338" t="s">
        <v>558</v>
      </c>
      <c r="E6" s="1338"/>
      <c r="F6" s="1339" t="s">
        <v>559</v>
      </c>
      <c r="G6" s="1339"/>
      <c r="H6" s="1338" t="s">
        <v>560</v>
      </c>
      <c r="I6" s="1338"/>
      <c r="J6" s="1338" t="s">
        <v>561</v>
      </c>
      <c r="K6" s="1338"/>
      <c r="L6" s="1338" t="s">
        <v>562</v>
      </c>
      <c r="M6" s="1338"/>
      <c r="N6" s="1338" t="s">
        <v>563</v>
      </c>
      <c r="O6" s="1338"/>
      <c r="P6" s="1340" t="s">
        <v>532</v>
      </c>
      <c r="Q6" s="1340"/>
      <c r="R6" s="1340" t="s">
        <v>533</v>
      </c>
      <c r="S6" s="1340"/>
      <c r="T6" s="1341" t="n">
        <v>-0.5</v>
      </c>
      <c r="U6" s="1337"/>
      <c r="V6" s="1337"/>
      <c r="W6" s="1337"/>
    </row>
    <row r="7" s="1141" customFormat="true" ht="12.75" hidden="false" customHeight="true" outlineLevel="0" collapsed="false">
      <c r="A7" s="1134"/>
      <c r="B7" s="1332"/>
      <c r="C7" s="1333"/>
      <c r="D7" s="1342"/>
      <c r="E7" s="1343"/>
      <c r="F7" s="1342"/>
      <c r="G7" s="1344"/>
      <c r="H7" s="1345"/>
      <c r="I7" s="1343"/>
      <c r="J7" s="1342"/>
      <c r="K7" s="1344"/>
      <c r="L7" s="1345"/>
      <c r="M7" s="1343"/>
      <c r="N7" s="1342"/>
      <c r="O7" s="1346"/>
      <c r="P7" s="1345"/>
      <c r="Q7" s="1346"/>
      <c r="R7" s="1345"/>
      <c r="S7" s="1344"/>
      <c r="T7" s="1347"/>
      <c r="U7" s="1345"/>
      <c r="V7" s="1348"/>
      <c r="W7" s="1349"/>
      <c r="X7" s="1154"/>
      <c r="Y7" s="1130"/>
      <c r="Z7" s="1130"/>
      <c r="AA7" s="1130"/>
      <c r="AB7" s="1130"/>
    </row>
    <row r="8" s="1141" customFormat="true" ht="12.75" hidden="false" customHeight="true" outlineLevel="0" collapsed="false">
      <c r="A8" s="1155"/>
      <c r="B8" s="1350"/>
      <c r="C8" s="1351"/>
      <c r="D8" s="1352" t="s">
        <v>24</v>
      </c>
      <c r="E8" s="1353" t="s">
        <v>564</v>
      </c>
      <c r="F8" s="1352" t="s">
        <v>24</v>
      </c>
      <c r="G8" s="1354" t="s">
        <v>564</v>
      </c>
      <c r="H8" s="1355" t="s">
        <v>24</v>
      </c>
      <c r="I8" s="1353" t="s">
        <v>564</v>
      </c>
      <c r="J8" s="1352" t="s">
        <v>24</v>
      </c>
      <c r="K8" s="1354" t="s">
        <v>564</v>
      </c>
      <c r="L8" s="1355" t="s">
        <v>24</v>
      </c>
      <c r="M8" s="1353" t="s">
        <v>564</v>
      </c>
      <c r="N8" s="1352" t="s">
        <v>24</v>
      </c>
      <c r="O8" s="1356" t="s">
        <v>564</v>
      </c>
      <c r="P8" s="1355" t="s">
        <v>24</v>
      </c>
      <c r="Q8" s="1353" t="s">
        <v>25</v>
      </c>
      <c r="R8" s="1352" t="s">
        <v>24</v>
      </c>
      <c r="S8" s="1354" t="s">
        <v>25</v>
      </c>
      <c r="T8" s="1357"/>
      <c r="U8" s="1355" t="s">
        <v>24</v>
      </c>
      <c r="V8" s="1358" t="s">
        <v>26</v>
      </c>
      <c r="W8" s="1359" t="s">
        <v>534</v>
      </c>
      <c r="X8" s="1166"/>
      <c r="Y8" s="1130"/>
      <c r="Z8" s="1130"/>
      <c r="AA8" s="1130"/>
      <c r="AB8" s="1130"/>
    </row>
    <row r="9" s="1141" customFormat="true" ht="12.75" hidden="false" customHeight="true" outlineLevel="0" collapsed="false">
      <c r="A9" s="1167"/>
      <c r="B9" s="1360"/>
      <c r="C9" s="1361"/>
      <c r="D9" s="1362"/>
      <c r="E9" s="1363"/>
      <c r="F9" s="1362"/>
      <c r="G9" s="1364"/>
      <c r="H9" s="1362"/>
      <c r="I9" s="1363"/>
      <c r="J9" s="1362"/>
      <c r="K9" s="1364"/>
      <c r="L9" s="1362"/>
      <c r="M9" s="1363"/>
      <c r="N9" s="1362"/>
      <c r="O9" s="1364"/>
      <c r="P9" s="1362"/>
      <c r="Q9" s="1363"/>
      <c r="R9" s="1362"/>
      <c r="S9" s="1364"/>
      <c r="T9" s="1365"/>
      <c r="U9" s="1366"/>
      <c r="V9" s="1367"/>
      <c r="W9" s="1368"/>
      <c r="X9" s="1166"/>
      <c r="Y9" s="1130"/>
      <c r="Z9" s="1130"/>
      <c r="AA9" s="1130"/>
      <c r="AB9" s="1130"/>
      <c r="AD9" s="1177" t="s">
        <v>535</v>
      </c>
      <c r="AE9" s="1178" t="n">
        <v>0.5</v>
      </c>
    </row>
    <row r="10" s="1191" customFormat="true" ht="15" hidden="false" customHeight="true" outlineLevel="0" collapsed="false">
      <c r="A10" s="1179" t="n">
        <v>1</v>
      </c>
      <c r="B10" s="1180" t="s">
        <v>210</v>
      </c>
      <c r="C10" s="1181" t="s">
        <v>201</v>
      </c>
      <c r="D10" s="1182" t="n">
        <v>3</v>
      </c>
      <c r="E10" s="1183" t="n">
        <v>6750</v>
      </c>
      <c r="F10" s="1184" t="n">
        <v>1</v>
      </c>
      <c r="G10" s="1185" t="n">
        <v>6700</v>
      </c>
      <c r="H10" s="1182" t="n">
        <v>1</v>
      </c>
      <c r="I10" s="1183" t="n">
        <v>2477</v>
      </c>
      <c r="J10" s="1184" t="n">
        <v>1</v>
      </c>
      <c r="K10" s="1186" t="n">
        <v>3305</v>
      </c>
      <c r="L10" s="1182" t="n">
        <v>2</v>
      </c>
      <c r="M10" s="1183" t="n">
        <v>2147</v>
      </c>
      <c r="N10" s="1184" t="n">
        <v>4</v>
      </c>
      <c r="O10" s="1186" t="n">
        <v>2793</v>
      </c>
      <c r="P10" s="1182" t="n">
        <v>3</v>
      </c>
      <c r="Q10" s="1183" t="n">
        <v>10540</v>
      </c>
      <c r="R10" s="1184" t="n">
        <v>1</v>
      </c>
      <c r="S10" s="1186" t="n">
        <v>14020</v>
      </c>
      <c r="T10" s="1187" t="n">
        <f aca="false">IF(ISNUMBER(AE10)=TRUE(),AE10,"")</f>
        <v>2</v>
      </c>
      <c r="U10" s="1188" t="n">
        <f aca="false">IF(ISNUMBER(D10)=TRUE(),SUM(D10,F10,H10,J10,L10,N10,P10,R10)-T10,"")</f>
        <v>14</v>
      </c>
      <c r="V10" s="1189" t="n">
        <f aca="false">IF(ISNUMBER(E10)=TRUE(),SUM(E10,G10,I10,K10,M10,O10,Q10,S10),"")</f>
        <v>48732</v>
      </c>
      <c r="W10" s="1190" t="n">
        <f aca="false">IF(ISNUMBER(AC10)=TRUE(),AC10,"")</f>
        <v>1</v>
      </c>
      <c r="X10" s="1191" t="n">
        <f aca="false">IF(ISNUMBER(W10)=TRUE(),1,"")</f>
        <v>1</v>
      </c>
      <c r="Y10" s="1191" t="n">
        <f aca="false">IF(ISNUMBER(U10)=TRUE(),U10,"")</f>
        <v>14</v>
      </c>
      <c r="Z10" s="1191" t="n">
        <f aca="false">IF(ISNUMBER(V10)=TRUE(),V10,"")</f>
        <v>48732</v>
      </c>
      <c r="AA10" s="1192" t="n">
        <f aca="false">MAX(E10,G10,I10,K10,M10,O10,Q10,S10)</f>
        <v>14020</v>
      </c>
      <c r="AB10" s="1191" t="n">
        <f aca="false">IF(ISNUMBER(Y10)=TRUE(),Y10-Z10/100000-AA10/1000000000,"")</f>
        <v>13.51266598</v>
      </c>
      <c r="AC10" s="1191" t="n">
        <f aca="false">IF(ISNUMBER(AB10)=TRUE(),RANK(AB10,$AB$10:$AB$49,1),"")</f>
        <v>1</v>
      </c>
      <c r="AD10" s="1191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1191" t="n">
        <f aca="false">IF(ISNUMBER(AD10),AD10*50%,"")</f>
        <v>2</v>
      </c>
    </row>
    <row r="11" s="1191" customFormat="true" ht="15" hidden="false" customHeight="true" outlineLevel="0" collapsed="false">
      <c r="A11" s="1193" t="n">
        <v>2</v>
      </c>
      <c r="B11" s="1194" t="s">
        <v>565</v>
      </c>
      <c r="C11" s="1195" t="s">
        <v>381</v>
      </c>
      <c r="D11" s="1196" t="n">
        <v>1</v>
      </c>
      <c r="E11" s="1197" t="n">
        <v>7610</v>
      </c>
      <c r="F11" s="1198" t="n">
        <v>1</v>
      </c>
      <c r="G11" s="1199" t="n">
        <v>4840</v>
      </c>
      <c r="H11" s="1196" t="n">
        <v>1</v>
      </c>
      <c r="I11" s="1197" t="n">
        <v>2845</v>
      </c>
      <c r="J11" s="1198" t="n">
        <v>6</v>
      </c>
      <c r="K11" s="1199" t="n">
        <v>1829</v>
      </c>
      <c r="L11" s="1196" t="n">
        <v>7</v>
      </c>
      <c r="M11" s="1197" t="n">
        <v>1752</v>
      </c>
      <c r="N11" s="1198" t="n">
        <v>5</v>
      </c>
      <c r="O11" s="1199" t="n">
        <v>3100</v>
      </c>
      <c r="P11" s="1196" t="n">
        <v>2</v>
      </c>
      <c r="Q11" s="1197" t="n">
        <v>10680</v>
      </c>
      <c r="R11" s="1198" t="n">
        <v>1</v>
      </c>
      <c r="S11" s="1199" t="n">
        <v>14120</v>
      </c>
      <c r="T11" s="1187" t="n">
        <f aca="false">IF(ISNUMBER(AE11)=TRUE(),AE11,"")</f>
        <v>3.5</v>
      </c>
      <c r="U11" s="1188" t="n">
        <f aca="false">IF(ISNUMBER(D11)=TRUE(),SUM(D11,F11,H11,J11,L11,N11,P11,R11)-T11,"")</f>
        <v>20.5</v>
      </c>
      <c r="V11" s="1189" t="n">
        <f aca="false">IF(ISNUMBER(E11)=TRUE(),SUM(E11,G11,I11,K11,M11,O11,Q11,S11),"")</f>
        <v>46776</v>
      </c>
      <c r="W11" s="1190" t="n">
        <f aca="false">IF(ISNUMBER(AC11)=TRUE(),AC11,"")</f>
        <v>2</v>
      </c>
      <c r="X11" s="1191" t="n">
        <f aca="false">IF(ISNUMBER(W11)=TRUE(),1,"")</f>
        <v>1</v>
      </c>
      <c r="Y11" s="1191" t="n">
        <f aca="false">IF(ISNUMBER(U11)=TRUE(),U11,"")</f>
        <v>20.5</v>
      </c>
      <c r="Z11" s="1191" t="n">
        <f aca="false">IF(ISNUMBER(V11)=TRUE(),V11,"")</f>
        <v>46776</v>
      </c>
      <c r="AA11" s="1192" t="n">
        <f aca="false">MAX(E11,G11,I11,K11,M11,O11,Q11,S11)</f>
        <v>14120</v>
      </c>
      <c r="AB11" s="1191" t="n">
        <f aca="false">IF(ISNUMBER(Y11)=TRUE(),Y11-Z11/100000-AA11/1000000000,"")</f>
        <v>20.03222588</v>
      </c>
      <c r="AC11" s="1191" t="n">
        <f aca="false">IF(ISNUMBER(AB11)=TRUE(),RANK(AB11,$AB$10:$AB$49,1),"")</f>
        <v>2</v>
      </c>
      <c r="AD11" s="1191" t="n">
        <f aca="false">IF(OR(ISNUMBER(D11)=TRUE(),ISNUMBER(F11)=TRUE(),ISNUMBER(H11)=TRUE(),ISNUMBER(J11)=TRUE(),ISNUMBER(L11)=TRUE(),ISNUMBER(N11)=TRUE(),ISNUMBER(P11)=TRUE(),ISNUMBER(R11)=TRUE()),MAX(D11,F11,H11,J11,L11,N11,P11,R11),"")</f>
        <v>7</v>
      </c>
      <c r="AE11" s="1191" t="n">
        <f aca="false">IF(ISNUMBER(AD11),AD11*50%,"")</f>
        <v>3.5</v>
      </c>
    </row>
    <row r="12" s="1191" customFormat="true" ht="15" hidden="false" customHeight="true" outlineLevel="0" collapsed="false">
      <c r="A12" s="1193" t="n">
        <v>3</v>
      </c>
      <c r="B12" s="1194" t="s">
        <v>566</v>
      </c>
      <c r="C12" s="1195" t="s">
        <v>28</v>
      </c>
      <c r="D12" s="1196" t="n">
        <v>2</v>
      </c>
      <c r="E12" s="1197" t="n">
        <v>7220</v>
      </c>
      <c r="F12" s="1198" t="n">
        <v>5</v>
      </c>
      <c r="G12" s="1199" t="n">
        <v>3120</v>
      </c>
      <c r="H12" s="1196" t="n">
        <v>2</v>
      </c>
      <c r="I12" s="1197" t="n">
        <v>1966</v>
      </c>
      <c r="J12" s="1198" t="n">
        <v>4</v>
      </c>
      <c r="K12" s="1199" t="n">
        <v>1725</v>
      </c>
      <c r="L12" s="1196" t="n">
        <v>4</v>
      </c>
      <c r="M12" s="1197" t="n">
        <v>1752</v>
      </c>
      <c r="N12" s="1198" t="n">
        <v>3</v>
      </c>
      <c r="O12" s="1199" t="n">
        <v>3112</v>
      </c>
      <c r="P12" s="1196" t="n">
        <v>1</v>
      </c>
      <c r="Q12" s="1197" t="n">
        <v>12380</v>
      </c>
      <c r="R12" s="1198" t="n">
        <v>4</v>
      </c>
      <c r="S12" s="1199" t="n">
        <v>9810</v>
      </c>
      <c r="T12" s="1187" t="n">
        <f aca="false">IF(ISNUMBER(AE12)=TRUE(),AE12,"")</f>
        <v>2.5</v>
      </c>
      <c r="U12" s="1188" t="n">
        <f aca="false">IF(ISNUMBER(D12)=TRUE(),SUM(D12,F12,H12,J12,L12,N12,P12,R12)-T12,"")</f>
        <v>22.5</v>
      </c>
      <c r="V12" s="1189" t="n">
        <f aca="false">IF(ISNUMBER(E12)=TRUE(),SUM(E12,G12,I12,K12,M12,O12,Q12,S12),"")</f>
        <v>41085</v>
      </c>
      <c r="W12" s="1190" t="n">
        <f aca="false">IF(ISNUMBER(AC12)=TRUE(),AC12,"")</f>
        <v>3</v>
      </c>
      <c r="X12" s="1191" t="n">
        <f aca="false">IF(ISNUMBER(W12)=TRUE(),1,"")</f>
        <v>1</v>
      </c>
      <c r="Y12" s="1191" t="n">
        <f aca="false">IF(ISNUMBER(U12)=TRUE(),U12,"")</f>
        <v>22.5</v>
      </c>
      <c r="Z12" s="1191" t="n">
        <f aca="false">IF(ISNUMBER(V12)=TRUE(),V12,"")</f>
        <v>41085</v>
      </c>
      <c r="AA12" s="1192" t="n">
        <f aca="false">MAX(E12,G12,I12,K12,M12,O12,Q12,S12)</f>
        <v>12380</v>
      </c>
      <c r="AB12" s="1191" t="n">
        <f aca="false">IF(ISNUMBER(Y12)=TRUE(),Y12-Z12/100000-AA12/1000000000,"")</f>
        <v>22.08913762</v>
      </c>
      <c r="AC12" s="1191" t="n">
        <f aca="false">IF(ISNUMBER(AB12)=TRUE(),RANK(AB12,$AB$10:$AB$49,1),"")</f>
        <v>3</v>
      </c>
      <c r="AD12" s="1191" t="n">
        <f aca="false">IF(OR(ISNUMBER(D12)=TRUE(),ISNUMBER(F12)=TRUE(),ISNUMBER(H12)=TRUE(),ISNUMBER(J12)=TRUE(),ISNUMBER(L12)=TRUE(),ISNUMBER(N12)=TRUE(),ISNUMBER(P12)=TRUE(),ISNUMBER(R12)=TRUE()),MAX(D12,F12,H12,J12,L12,N12,P12,R12),"")</f>
        <v>5</v>
      </c>
      <c r="AE12" s="1191" t="n">
        <f aca="false">IF(ISNUMBER(AD12),AD12*50%,"")</f>
        <v>2.5</v>
      </c>
    </row>
    <row r="13" s="1191" customFormat="true" ht="15" hidden="false" customHeight="true" outlineLevel="0" collapsed="false">
      <c r="A13" s="1179" t="n">
        <v>4</v>
      </c>
      <c r="B13" s="1194" t="s">
        <v>567</v>
      </c>
      <c r="C13" s="1195" t="s">
        <v>568</v>
      </c>
      <c r="D13" s="1196" t="n">
        <v>2</v>
      </c>
      <c r="E13" s="1197" t="n">
        <v>5710</v>
      </c>
      <c r="F13" s="1198" t="n">
        <v>6</v>
      </c>
      <c r="G13" s="1199" t="n">
        <v>4060</v>
      </c>
      <c r="H13" s="1196" t="n">
        <v>5</v>
      </c>
      <c r="I13" s="1197" t="n">
        <v>1835</v>
      </c>
      <c r="J13" s="1198" t="n">
        <v>1</v>
      </c>
      <c r="K13" s="1199" t="n">
        <v>2396</v>
      </c>
      <c r="L13" s="1196" t="n">
        <v>3</v>
      </c>
      <c r="M13" s="1197" t="n">
        <v>2383</v>
      </c>
      <c r="N13" s="1198" t="n">
        <v>4</v>
      </c>
      <c r="O13" s="1199" t="n">
        <v>3658</v>
      </c>
      <c r="P13" s="1196" t="n">
        <v>1</v>
      </c>
      <c r="Q13" s="1197" t="n">
        <v>10780</v>
      </c>
      <c r="R13" s="1198" t="n">
        <v>4</v>
      </c>
      <c r="S13" s="1199" t="n">
        <v>8770</v>
      </c>
      <c r="T13" s="1187" t="n">
        <f aca="false">IF(ISNUMBER(AE13)=TRUE(),AE13,"")</f>
        <v>3</v>
      </c>
      <c r="U13" s="1188" t="n">
        <f aca="false">IF(ISNUMBER(D13)=TRUE(),SUM(D13,F13,H13,J13,L13,N13,P13,R13)-T13,"")</f>
        <v>23</v>
      </c>
      <c r="V13" s="1189" t="n">
        <f aca="false">IF(ISNUMBER(E13)=TRUE(),SUM(E13,G13,I13,K13,M13,O13,Q13,S13),"")</f>
        <v>39592</v>
      </c>
      <c r="W13" s="1190" t="n">
        <f aca="false">IF(ISNUMBER(AC13)=TRUE(),AC13,"")</f>
        <v>4</v>
      </c>
      <c r="X13" s="1191" t="n">
        <f aca="false">IF(ISNUMBER(W13)=TRUE(),1,"")</f>
        <v>1</v>
      </c>
      <c r="Y13" s="1191" t="n">
        <f aca="false">IF(ISNUMBER(U13)=TRUE(),U13,"")</f>
        <v>23</v>
      </c>
      <c r="Z13" s="1191" t="n">
        <f aca="false">IF(ISNUMBER(V13)=TRUE(),V13,"")</f>
        <v>39592</v>
      </c>
      <c r="AA13" s="1192" t="n">
        <f aca="false">MAX(E13,G13,I13,K13,M13,O13,Q13,S13)</f>
        <v>10780</v>
      </c>
      <c r="AB13" s="1191" t="n">
        <f aca="false">IF(ISNUMBER(Y13)=TRUE(),Y13-Z13/100000-AA13/1000000000,"")</f>
        <v>22.60406922</v>
      </c>
      <c r="AC13" s="1191" t="n">
        <f aca="false">IF(ISNUMBER(AB13)=TRUE(),RANK(AB13,$AB$10:$AB$49,1),"")</f>
        <v>4</v>
      </c>
      <c r="AD13" s="1191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1191" t="n">
        <f aca="false">IF(ISNUMBER(AD13),AD13*50%,"")</f>
        <v>3</v>
      </c>
    </row>
    <row r="14" s="1191" customFormat="true" ht="15" hidden="false" customHeight="true" outlineLevel="0" collapsed="false">
      <c r="A14" s="1193" t="n">
        <v>5</v>
      </c>
      <c r="B14" s="1194" t="s">
        <v>569</v>
      </c>
      <c r="C14" s="1195" t="s">
        <v>570</v>
      </c>
      <c r="D14" s="1196" t="n">
        <v>5</v>
      </c>
      <c r="E14" s="1197" t="n">
        <v>4540</v>
      </c>
      <c r="F14" s="1198" t="n">
        <v>4</v>
      </c>
      <c r="G14" s="1199" t="n">
        <v>4280</v>
      </c>
      <c r="H14" s="1196" t="n">
        <v>2</v>
      </c>
      <c r="I14" s="1197" t="n">
        <v>2334</v>
      </c>
      <c r="J14" s="1198" t="n">
        <v>3</v>
      </c>
      <c r="K14" s="1199" t="n">
        <v>2102</v>
      </c>
      <c r="L14" s="1196" t="n">
        <v>5</v>
      </c>
      <c r="M14" s="1197" t="n">
        <v>2290</v>
      </c>
      <c r="N14" s="1198" t="n">
        <v>2</v>
      </c>
      <c r="O14" s="1199" t="n">
        <v>4282</v>
      </c>
      <c r="P14" s="1196" t="n">
        <v>3</v>
      </c>
      <c r="Q14" s="1197" t="n">
        <v>10290</v>
      </c>
      <c r="R14" s="1198" t="n">
        <v>2</v>
      </c>
      <c r="S14" s="1199" t="n">
        <v>12060</v>
      </c>
      <c r="T14" s="1187" t="n">
        <f aca="false">IF(ISNUMBER(AE14)=TRUE(),AE14,"")</f>
        <v>2.5</v>
      </c>
      <c r="U14" s="1188" t="n">
        <f aca="false">IF(ISNUMBER(D14)=TRUE(),SUM(D14,F14,H14,J14,L14,N14,P14,R14)-T14,"")</f>
        <v>23.5</v>
      </c>
      <c r="V14" s="1189" t="n">
        <f aca="false">IF(ISNUMBER(E14)=TRUE(),SUM(E14,G14,I14,K14,M14,O14,Q14,S14),"")</f>
        <v>42178</v>
      </c>
      <c r="W14" s="1190" t="n">
        <f aca="false">IF(ISNUMBER(AC14)=TRUE(),AC14,"")</f>
        <v>5</v>
      </c>
      <c r="X14" s="1191" t="n">
        <f aca="false">IF(ISNUMBER(W14)=TRUE(),1,"")</f>
        <v>1</v>
      </c>
      <c r="Y14" s="1191" t="n">
        <f aca="false">IF(ISNUMBER(U14)=TRUE(),U14,"")</f>
        <v>23.5</v>
      </c>
      <c r="Z14" s="1191" t="n">
        <f aca="false">IF(ISNUMBER(V14)=TRUE(),V14,"")</f>
        <v>42178</v>
      </c>
      <c r="AA14" s="1192" t="n">
        <f aca="false">MAX(E14,G14,I14,K14,M14,O14,Q14,S14)</f>
        <v>12060</v>
      </c>
      <c r="AB14" s="1191" t="n">
        <f aca="false">IF(ISNUMBER(Y14)=TRUE(),Y14-Z14/100000-AA14/1000000000,"")</f>
        <v>23.07820794</v>
      </c>
      <c r="AC14" s="1191" t="n">
        <f aca="false">IF(ISNUMBER(AB14)=TRUE(),RANK(AB14,$AB$10:$AB$49,1),"")</f>
        <v>5</v>
      </c>
      <c r="AD14" s="1191" t="n">
        <f aca="false">IF(OR(ISNUMBER(D14)=TRUE(),ISNUMBER(F14)=TRUE(),ISNUMBER(H14)=TRUE(),ISNUMBER(J14)=TRUE(),ISNUMBER(L14)=TRUE(),ISNUMBER(N14)=TRUE(),ISNUMBER(P14)=TRUE(),ISNUMBER(R14)=TRUE()),MAX(D14,F14,H14,J14,L14,N14,P14,R14),"")</f>
        <v>5</v>
      </c>
      <c r="AE14" s="1191" t="n">
        <f aca="false">IF(ISNUMBER(AD14),AD14*50%,"")</f>
        <v>2.5</v>
      </c>
    </row>
    <row r="15" s="1191" customFormat="true" ht="15" hidden="false" customHeight="true" outlineLevel="0" collapsed="false">
      <c r="A15" s="1193" t="n">
        <v>6</v>
      </c>
      <c r="B15" s="1194" t="s">
        <v>571</v>
      </c>
      <c r="C15" s="1195" t="s">
        <v>572</v>
      </c>
      <c r="D15" s="1196" t="n">
        <v>4.5</v>
      </c>
      <c r="E15" s="1197" t="n">
        <v>6120</v>
      </c>
      <c r="F15" s="1198" t="n">
        <v>3</v>
      </c>
      <c r="G15" s="1199" t="n">
        <v>4100</v>
      </c>
      <c r="H15" s="1196" t="n">
        <v>3</v>
      </c>
      <c r="I15" s="1197" t="n">
        <v>1725</v>
      </c>
      <c r="J15" s="1198" t="n">
        <v>5</v>
      </c>
      <c r="K15" s="1199" t="n">
        <v>1673</v>
      </c>
      <c r="L15" s="1196" t="n">
        <v>1</v>
      </c>
      <c r="M15" s="1197" t="n">
        <v>2363</v>
      </c>
      <c r="N15" s="1198" t="n">
        <v>5</v>
      </c>
      <c r="O15" s="1199" t="n">
        <v>2474</v>
      </c>
      <c r="P15" s="1196" t="n">
        <v>6</v>
      </c>
      <c r="Q15" s="1197" t="n">
        <v>3230</v>
      </c>
      <c r="R15" s="1198" t="n">
        <v>3</v>
      </c>
      <c r="S15" s="1199" t="n">
        <v>10360</v>
      </c>
      <c r="T15" s="1187" t="n">
        <f aca="false">IF(ISNUMBER(AE15)=TRUE(),AE15,"")</f>
        <v>3</v>
      </c>
      <c r="U15" s="1188" t="n">
        <f aca="false">IF(ISNUMBER(D15)=TRUE(),SUM(D15,F15,H15,J15,L15,N15,P15,R15)-T15,"")</f>
        <v>27.5</v>
      </c>
      <c r="V15" s="1189" t="n">
        <f aca="false">IF(ISNUMBER(E15)=TRUE(),SUM(E15,G15,I15,K15,M15,O15,Q15,S15),"")</f>
        <v>32045</v>
      </c>
      <c r="W15" s="1190" t="n">
        <f aca="false">IF(ISNUMBER(AC15)=TRUE(),AC15,"")</f>
        <v>6</v>
      </c>
      <c r="X15" s="1191" t="n">
        <f aca="false">IF(ISNUMBER(W15)=TRUE(),1,"")</f>
        <v>1</v>
      </c>
      <c r="Y15" s="1191" t="n">
        <f aca="false">IF(ISNUMBER(U15)=TRUE(),U15,"")</f>
        <v>27.5</v>
      </c>
      <c r="Z15" s="1191" t="n">
        <f aca="false">IF(ISNUMBER(V15)=TRUE(),V15,"")</f>
        <v>32045</v>
      </c>
      <c r="AA15" s="1192" t="n">
        <f aca="false">MAX(E15,G15,I15,K15,M15,O15,Q15,S15)</f>
        <v>10360</v>
      </c>
      <c r="AB15" s="1191" t="n">
        <f aca="false">IF(ISNUMBER(Y15)=TRUE(),Y15-Z15/100000-AA15/1000000000,"")</f>
        <v>27.17953964</v>
      </c>
      <c r="AC15" s="1191" t="n">
        <f aca="false">IF(ISNUMBER(AB15)=TRUE(),RANK(AB15,$AB$10:$AB$49,1),"")</f>
        <v>6</v>
      </c>
      <c r="AD15" s="1191" t="n">
        <f aca="false">IF(OR(ISNUMBER(D15)=TRUE(),ISNUMBER(F15)=TRUE(),ISNUMBER(H15)=TRUE(),ISNUMBER(J15)=TRUE(),ISNUMBER(L15)=TRUE(),ISNUMBER(N15)=TRUE(),ISNUMBER(P15)=TRUE(),ISNUMBER(R15)=TRUE()),MAX(D15,F15,H15,J15,L15,N15,P15,R15),"")</f>
        <v>6</v>
      </c>
      <c r="AE15" s="1191" t="n">
        <f aca="false">IF(ISNUMBER(AD15),AD15*50%,"")</f>
        <v>3</v>
      </c>
    </row>
    <row r="16" s="1191" customFormat="true" ht="15" hidden="false" customHeight="true" outlineLevel="0" collapsed="false">
      <c r="A16" s="1179" t="n">
        <v>7</v>
      </c>
      <c r="B16" s="1194" t="s">
        <v>573</v>
      </c>
      <c r="C16" s="1195" t="s">
        <v>192</v>
      </c>
      <c r="D16" s="1196" t="n">
        <v>7</v>
      </c>
      <c r="E16" s="1197" t="n">
        <v>3000</v>
      </c>
      <c r="F16" s="1198" t="n">
        <v>7</v>
      </c>
      <c r="G16" s="1199" t="n">
        <v>1780</v>
      </c>
      <c r="H16" s="1196" t="n">
        <v>5</v>
      </c>
      <c r="I16" s="1197" t="n">
        <v>1033</v>
      </c>
      <c r="J16" s="1198" t="n">
        <v>2</v>
      </c>
      <c r="K16" s="1199" t="n">
        <v>2422</v>
      </c>
      <c r="L16" s="1196" t="n">
        <v>3</v>
      </c>
      <c r="M16" s="1197" t="n">
        <v>2099</v>
      </c>
      <c r="N16" s="1198" t="n">
        <v>1</v>
      </c>
      <c r="O16" s="1199" t="n">
        <v>4064</v>
      </c>
      <c r="P16" s="1196" t="n">
        <v>2</v>
      </c>
      <c r="Q16" s="1197" t="n">
        <v>11190</v>
      </c>
      <c r="R16" s="1198" t="n">
        <v>5</v>
      </c>
      <c r="S16" s="1199" t="n">
        <v>8100</v>
      </c>
      <c r="T16" s="1187" t="n">
        <f aca="false">IF(ISNUMBER(AE16)=TRUE(),AE16,"")</f>
        <v>3.5</v>
      </c>
      <c r="U16" s="1188" t="n">
        <f aca="false">IF(ISNUMBER(D16)=TRUE(),SUM(D16,F16,H16,J16,L16,N16,P16,R16)-T16,"")</f>
        <v>28.5</v>
      </c>
      <c r="V16" s="1189" t="n">
        <f aca="false">IF(ISNUMBER(E16)=TRUE(),SUM(E16,G16,I16,K16,M16,O16,Q16,S16),"")</f>
        <v>33688</v>
      </c>
      <c r="W16" s="1190" t="n">
        <f aca="false">IF(ISNUMBER(AC16)=TRUE(),AC16,"")</f>
        <v>7</v>
      </c>
      <c r="X16" s="1191" t="n">
        <f aca="false">IF(ISNUMBER(W16)=TRUE(),1,"")</f>
        <v>1</v>
      </c>
      <c r="Y16" s="1191" t="n">
        <f aca="false">IF(ISNUMBER(U16)=TRUE(),U16,"")</f>
        <v>28.5</v>
      </c>
      <c r="Z16" s="1191" t="n">
        <f aca="false">IF(ISNUMBER(V16)=TRUE(),V16,"")</f>
        <v>33688</v>
      </c>
      <c r="AA16" s="1192" t="n">
        <f aca="false">MAX(E16,G16,I16,K16,M16,O16,Q16,S16)</f>
        <v>11190</v>
      </c>
      <c r="AB16" s="1191" t="n">
        <f aca="false">IF(ISNUMBER(Y16)=TRUE(),Y16-Z16/100000-AA16/1000000000,"")</f>
        <v>28.16310881</v>
      </c>
      <c r="AC16" s="1191" t="n">
        <f aca="false">IF(ISNUMBER(AB16)=TRUE(),RANK(AB16,$AB$10:$AB$49,1),"")</f>
        <v>7</v>
      </c>
      <c r="AD16" s="1191" t="n">
        <f aca="false">IF(OR(ISNUMBER(D16)=TRUE(),ISNUMBER(F16)=TRUE(),ISNUMBER(H16)=TRUE(),ISNUMBER(J16)=TRUE(),ISNUMBER(L16)=TRUE(),ISNUMBER(N16)=TRUE(),ISNUMBER(P16)=TRUE(),ISNUMBER(R16)=TRUE()),MAX(D16,F16,H16,J16,L16,N16,P16,R16),"")</f>
        <v>7</v>
      </c>
      <c r="AE16" s="1191" t="n">
        <f aca="false">IF(ISNUMBER(AD16),AD16*50%,"")</f>
        <v>3.5</v>
      </c>
    </row>
    <row r="17" s="1191" customFormat="true" ht="15" hidden="false" customHeight="true" outlineLevel="0" collapsed="false">
      <c r="A17" s="1193" t="n">
        <v>8</v>
      </c>
      <c r="B17" s="1194" t="s">
        <v>574</v>
      </c>
      <c r="C17" s="1195" t="s">
        <v>344</v>
      </c>
      <c r="D17" s="1196" t="n">
        <v>4.5</v>
      </c>
      <c r="E17" s="1197" t="n">
        <v>6120</v>
      </c>
      <c r="F17" s="1198" t="n">
        <v>4</v>
      </c>
      <c r="G17" s="1199" t="n">
        <v>3800</v>
      </c>
      <c r="H17" s="1196" t="n">
        <v>4</v>
      </c>
      <c r="I17" s="1197" t="n">
        <v>1554</v>
      </c>
      <c r="J17" s="1198" t="n">
        <v>3</v>
      </c>
      <c r="K17" s="1199" t="n">
        <v>1863</v>
      </c>
      <c r="L17" s="1196" t="n">
        <v>5</v>
      </c>
      <c r="M17" s="1197" t="n">
        <v>1497</v>
      </c>
      <c r="N17" s="1198" t="n">
        <v>6</v>
      </c>
      <c r="O17" s="1199" t="n">
        <v>2357</v>
      </c>
      <c r="P17" s="1196" t="n">
        <v>5</v>
      </c>
      <c r="Q17" s="1197" t="n">
        <v>4950</v>
      </c>
      <c r="R17" s="1198" t="n">
        <v>2</v>
      </c>
      <c r="S17" s="1199" t="n">
        <v>10770</v>
      </c>
      <c r="T17" s="1187" t="n">
        <f aca="false">IF(ISNUMBER(AE17)=TRUE(),AE17,"")</f>
        <v>3</v>
      </c>
      <c r="U17" s="1188" t="n">
        <f aca="false">IF(ISNUMBER(D17)=TRUE(),SUM(D17,F17,H17,J17,L17,N17,P17,R17)-T17,"")</f>
        <v>30.5</v>
      </c>
      <c r="V17" s="1189" t="n">
        <f aca="false">IF(ISNUMBER(E17)=TRUE(),SUM(E17,G17,I17,K17,M17,O17,Q17,S17),"")</f>
        <v>32911</v>
      </c>
      <c r="W17" s="1190" t="n">
        <f aca="false">IF(ISNUMBER(AC17)=TRUE(),AC17,"")</f>
        <v>8</v>
      </c>
      <c r="X17" s="1191" t="n">
        <f aca="false">IF(ISNUMBER(W17)=TRUE(),1,"")</f>
        <v>1</v>
      </c>
      <c r="Y17" s="1191" t="n">
        <f aca="false">IF(ISNUMBER(U17)=TRUE(),U17,"")</f>
        <v>30.5</v>
      </c>
      <c r="Z17" s="1191" t="n">
        <f aca="false">IF(ISNUMBER(V17)=TRUE(),V17,"")</f>
        <v>32911</v>
      </c>
      <c r="AA17" s="1192" t="n">
        <f aca="false">MAX(E17,G17,I17,K17,M17,O17,Q17,S17)</f>
        <v>10770</v>
      </c>
      <c r="AB17" s="1191" t="n">
        <f aca="false">IF(ISNUMBER(Y17)=TRUE(),Y17-Z17/100000-AA17/1000000000,"")</f>
        <v>30.17087923</v>
      </c>
      <c r="AC17" s="1191" t="n">
        <f aca="false">IF(ISNUMBER(AB17)=TRUE(),RANK(AB17,$AB$10:$AB$49,1),"")</f>
        <v>8</v>
      </c>
      <c r="AD17" s="1191" t="n">
        <f aca="false">IF(OR(ISNUMBER(D17)=TRUE(),ISNUMBER(F17)=TRUE(),ISNUMBER(H17)=TRUE(),ISNUMBER(J17)=TRUE(),ISNUMBER(L17)=TRUE(),ISNUMBER(N17)=TRUE(),ISNUMBER(P17)=TRUE(),ISNUMBER(R17)=TRUE()),MAX(D17,F17,H17,J17,L17,N17,P17,R17),"")</f>
        <v>6</v>
      </c>
      <c r="AE17" s="1191" t="n">
        <f aca="false">IF(ISNUMBER(AD17),AD17*50%,"")</f>
        <v>3</v>
      </c>
    </row>
    <row r="18" s="1191" customFormat="true" ht="15" hidden="false" customHeight="true" outlineLevel="0" collapsed="false">
      <c r="A18" s="1193" t="n">
        <v>9</v>
      </c>
      <c r="B18" s="1194" t="s">
        <v>575</v>
      </c>
      <c r="C18" s="1195" t="s">
        <v>190</v>
      </c>
      <c r="D18" s="1196" t="n">
        <v>4</v>
      </c>
      <c r="E18" s="1197" t="n">
        <v>4920</v>
      </c>
      <c r="F18" s="1198" t="n">
        <v>7</v>
      </c>
      <c r="G18" s="1199" t="n">
        <v>3930</v>
      </c>
      <c r="H18" s="1196" t="n">
        <v>4</v>
      </c>
      <c r="I18" s="1197" t="n">
        <v>2024</v>
      </c>
      <c r="J18" s="1198" t="n">
        <v>7</v>
      </c>
      <c r="K18" s="1199" t="n">
        <v>1792</v>
      </c>
      <c r="L18" s="1196" t="n">
        <v>2</v>
      </c>
      <c r="M18" s="1197" t="n">
        <v>2875</v>
      </c>
      <c r="N18" s="1198" t="n">
        <v>8</v>
      </c>
      <c r="O18" s="1199" t="n">
        <v>1930</v>
      </c>
      <c r="P18" s="1196" t="n">
        <v>4</v>
      </c>
      <c r="Q18" s="1197" t="n">
        <v>7970</v>
      </c>
      <c r="R18" s="1198" t="n">
        <v>3</v>
      </c>
      <c r="S18" s="1199" t="n">
        <v>10770</v>
      </c>
      <c r="T18" s="1187" t="n">
        <f aca="false">IF(ISNUMBER(AE18)=TRUE(),AE18,"")</f>
        <v>4</v>
      </c>
      <c r="U18" s="1188" t="n">
        <f aca="false">IF(ISNUMBER(D18)=TRUE(),SUM(D18,F18,H18,J18,L18,N18,P18,R18)-T18,"")</f>
        <v>35</v>
      </c>
      <c r="V18" s="1189" t="n">
        <f aca="false">IF(ISNUMBER(E18)=TRUE(),SUM(E18,G18,I18,K18,M18,O18,Q18,S18),"")</f>
        <v>36211</v>
      </c>
      <c r="W18" s="1190" t="n">
        <f aca="false">IF(ISNUMBER(AC18)=TRUE(),AC18,"")</f>
        <v>9</v>
      </c>
      <c r="X18" s="1191" t="n">
        <f aca="false">IF(ISNUMBER(W18)=TRUE(),1,"")</f>
        <v>1</v>
      </c>
      <c r="Y18" s="1191" t="n">
        <f aca="false">IF(ISNUMBER(U18)=TRUE(),U18,"")</f>
        <v>35</v>
      </c>
      <c r="Z18" s="1191" t="n">
        <f aca="false">IF(ISNUMBER(V18)=TRUE(),V18,"")</f>
        <v>36211</v>
      </c>
      <c r="AA18" s="1192" t="n">
        <f aca="false">MAX(E18,G18,I18,K18,M18,O18,Q18,S18)</f>
        <v>10770</v>
      </c>
      <c r="AB18" s="1191" t="n">
        <f aca="false">IF(ISNUMBER(Y18)=TRUE(),Y18-Z18/100000-AA18/1000000000,"")</f>
        <v>34.63787923</v>
      </c>
      <c r="AC18" s="1191" t="n">
        <f aca="false">IF(ISNUMBER(AB18)=TRUE(),RANK(AB18,$AB$10:$AB$49,1),"")</f>
        <v>9</v>
      </c>
      <c r="AD18" s="1191" t="n">
        <f aca="false">IF(OR(ISNUMBER(D18)=TRUE(),ISNUMBER(F18)=TRUE(),ISNUMBER(H18)=TRUE(),ISNUMBER(J18)=TRUE(),ISNUMBER(L18)=TRUE(),ISNUMBER(N18)=TRUE(),ISNUMBER(P18)=TRUE(),ISNUMBER(R18)=TRUE()),MAX(D18,F18,H18,J18,L18,N18,P18,R18),"")</f>
        <v>8</v>
      </c>
      <c r="AE18" s="1191" t="n">
        <f aca="false">IF(ISNUMBER(AD18),AD18*50%,"")</f>
        <v>4</v>
      </c>
    </row>
    <row r="19" s="1191" customFormat="true" ht="15" hidden="false" customHeight="true" outlineLevel="0" collapsed="false">
      <c r="A19" s="1179" t="n">
        <v>10</v>
      </c>
      <c r="B19" s="1194" t="s">
        <v>576</v>
      </c>
      <c r="C19" s="1195" t="s">
        <v>325</v>
      </c>
      <c r="D19" s="1196" t="n">
        <v>8</v>
      </c>
      <c r="E19" s="1197" t="n">
        <v>2820</v>
      </c>
      <c r="F19" s="1198" t="n">
        <v>3</v>
      </c>
      <c r="G19" s="1199" t="n">
        <v>4680</v>
      </c>
      <c r="H19" s="1196" t="n">
        <v>7</v>
      </c>
      <c r="I19" s="1197" t="n">
        <v>1454</v>
      </c>
      <c r="J19" s="1198" t="n">
        <v>4</v>
      </c>
      <c r="K19" s="1199" t="n">
        <v>2010</v>
      </c>
      <c r="L19" s="1196" t="n">
        <v>6</v>
      </c>
      <c r="M19" s="1197" t="n">
        <v>1832</v>
      </c>
      <c r="N19" s="1198" t="n">
        <v>1</v>
      </c>
      <c r="O19" s="1199" t="n">
        <v>4632</v>
      </c>
      <c r="P19" s="1196" t="n">
        <v>7</v>
      </c>
      <c r="Q19" s="1197" t="n">
        <v>5480</v>
      </c>
      <c r="R19" s="1198" t="n">
        <v>6</v>
      </c>
      <c r="S19" s="1199" t="n">
        <v>8280</v>
      </c>
      <c r="T19" s="1187" t="n">
        <f aca="false">IF(ISNUMBER(AE19)=TRUE(),AE19,"")</f>
        <v>4</v>
      </c>
      <c r="U19" s="1188" t="n">
        <f aca="false">IF(ISNUMBER(D19)=TRUE(),SUM(D19,F19,H19,J19,L19,N19,P19,R19)-T19,"")</f>
        <v>38</v>
      </c>
      <c r="V19" s="1189" t="n">
        <f aca="false">IF(ISNUMBER(E19)=TRUE(),SUM(E19,G19,I19,K19,M19,O19,Q19,S19),"")</f>
        <v>31188</v>
      </c>
      <c r="W19" s="1190" t="n">
        <f aca="false">IF(ISNUMBER(AC19)=TRUE(),AC19,"")</f>
        <v>10</v>
      </c>
      <c r="X19" s="1191" t="n">
        <f aca="false">IF(ISNUMBER(W19)=TRUE(),1,"")</f>
        <v>1</v>
      </c>
      <c r="Y19" s="1191" t="n">
        <f aca="false">IF(ISNUMBER(U19)=TRUE(),U19,"")</f>
        <v>38</v>
      </c>
      <c r="Z19" s="1191" t="n">
        <f aca="false">IF(ISNUMBER(V19)=TRUE(),V19,"")</f>
        <v>31188</v>
      </c>
      <c r="AA19" s="1192" t="n">
        <f aca="false">MAX(E19,G19,I19,K19,M19,O19,Q19,S19)</f>
        <v>8280</v>
      </c>
      <c r="AB19" s="1191" t="n">
        <f aca="false">IF(ISNUMBER(Y19)=TRUE(),Y19-Z19/100000-AA19/1000000000,"")</f>
        <v>37.68811172</v>
      </c>
      <c r="AC19" s="1191" t="n">
        <f aca="false">IF(ISNUMBER(AB19)=TRUE(),RANK(AB19,$AB$10:$AB$49,1),"")</f>
        <v>10</v>
      </c>
      <c r="AD19" s="1191" t="n">
        <f aca="false">IF(OR(ISNUMBER(D19)=TRUE(),ISNUMBER(F19)=TRUE(),ISNUMBER(H19)=TRUE(),ISNUMBER(J19)=TRUE(),ISNUMBER(L19)=TRUE(),ISNUMBER(N19)=TRUE(),ISNUMBER(P19)=TRUE(),ISNUMBER(R19)=TRUE()),MAX(D19,F19,H19,J19,L19,N19,P19,R19),"")</f>
        <v>8</v>
      </c>
      <c r="AE19" s="1191" t="n">
        <f aca="false">IF(ISNUMBER(AD19),AD19*50%,"")</f>
        <v>4</v>
      </c>
    </row>
    <row r="20" s="1191" customFormat="true" ht="15" hidden="false" customHeight="true" outlineLevel="0" collapsed="false">
      <c r="A20" s="1193" t="n">
        <v>11</v>
      </c>
      <c r="B20" s="1194" t="s">
        <v>393</v>
      </c>
      <c r="C20" s="1195" t="s">
        <v>577</v>
      </c>
      <c r="D20" s="1196" t="n">
        <v>9</v>
      </c>
      <c r="E20" s="1197" t="n">
        <v>2760</v>
      </c>
      <c r="F20" s="1198" t="n">
        <v>2</v>
      </c>
      <c r="G20" s="1199" t="n">
        <v>4760</v>
      </c>
      <c r="H20" s="1196" t="n">
        <v>3</v>
      </c>
      <c r="I20" s="1197" t="n">
        <v>2111</v>
      </c>
      <c r="J20" s="1198" t="n">
        <v>2</v>
      </c>
      <c r="K20" s="1199" t="n">
        <v>2368</v>
      </c>
      <c r="L20" s="1196" t="n">
        <v>1</v>
      </c>
      <c r="M20" s="1197" t="n">
        <v>4844</v>
      </c>
      <c r="N20" s="1198" t="n">
        <v>6</v>
      </c>
      <c r="O20" s="1199" t="n">
        <v>2473</v>
      </c>
      <c r="P20" s="1196" t="n">
        <v>11</v>
      </c>
      <c r="Q20" s="1197" t="n">
        <v>0</v>
      </c>
      <c r="R20" s="1198" t="n">
        <v>11</v>
      </c>
      <c r="S20" s="1199" t="n">
        <v>0</v>
      </c>
      <c r="T20" s="1187" t="n">
        <f aca="false">IF(ISNUMBER(AE20)=TRUE(),AE20,"")</f>
        <v>5.5</v>
      </c>
      <c r="U20" s="1188" t="n">
        <f aca="false">IF(ISNUMBER(D20)=TRUE(),SUM(D20,F20,H20,J20,L20,N20,P20,R20)-T20,"")</f>
        <v>39.5</v>
      </c>
      <c r="V20" s="1189" t="n">
        <f aca="false">IF(ISNUMBER(E20)=TRUE(),SUM(E20,G20,I20,K20,M20,O20,Q20,S20),"")</f>
        <v>19316</v>
      </c>
      <c r="W20" s="1190" t="n">
        <f aca="false">IF(ISNUMBER(AC20)=TRUE(),AC20,"")</f>
        <v>11</v>
      </c>
      <c r="X20" s="1191" t="n">
        <f aca="false">IF(ISNUMBER(W20)=TRUE(),1,"")</f>
        <v>1</v>
      </c>
      <c r="Y20" s="1191" t="n">
        <f aca="false">IF(ISNUMBER(U20)=TRUE(),U20,"")</f>
        <v>39.5</v>
      </c>
      <c r="Z20" s="1191" t="n">
        <f aca="false">IF(ISNUMBER(V20)=TRUE(),V20,"")</f>
        <v>19316</v>
      </c>
      <c r="AA20" s="1192" t="n">
        <f aca="false">MAX(E20,G20,I20,K20,M20,O20,Q20,S20)</f>
        <v>4844</v>
      </c>
      <c r="AB20" s="1191" t="n">
        <f aca="false">IF(ISNUMBER(Y20)=TRUE(),Y20-Z20/100000-AA20/1000000000,"")</f>
        <v>39.306835156</v>
      </c>
      <c r="AC20" s="1191" t="n">
        <f aca="false">IF(ISNUMBER(AB20)=TRUE(),RANK(AB20,$AB$10:$AB$49,1),"")</f>
        <v>11</v>
      </c>
      <c r="AD20" s="1191" t="n">
        <f aca="false">IF(OR(ISNUMBER(D20)=TRUE(),ISNUMBER(F20)=TRUE(),ISNUMBER(H20)=TRUE(),ISNUMBER(J20)=TRUE(),ISNUMBER(L20)=TRUE(),ISNUMBER(N20)=TRUE(),ISNUMBER(P20)=TRUE(),ISNUMBER(R20)=TRUE()),MAX(D20,F20,H20,J20,L20,N20,P20,R20),"")</f>
        <v>11</v>
      </c>
      <c r="AE20" s="1191" t="n">
        <f aca="false">IF(ISNUMBER(AD20),AD20*50%,"")</f>
        <v>5.5</v>
      </c>
    </row>
    <row r="21" s="1191" customFormat="true" ht="15" hidden="false" customHeight="true" outlineLevel="0" collapsed="false">
      <c r="A21" s="1193" t="n">
        <v>12</v>
      </c>
      <c r="B21" s="1194" t="s">
        <v>578</v>
      </c>
      <c r="C21" s="1195" t="s">
        <v>190</v>
      </c>
      <c r="D21" s="1196" t="n">
        <v>3</v>
      </c>
      <c r="E21" s="1197" t="n">
        <v>5390</v>
      </c>
      <c r="F21" s="1198" t="n">
        <v>5</v>
      </c>
      <c r="G21" s="1199" t="n">
        <v>4230</v>
      </c>
      <c r="H21" s="1196" t="n">
        <v>8</v>
      </c>
      <c r="I21" s="1197" t="n">
        <v>1368</v>
      </c>
      <c r="J21" s="1198" t="n">
        <v>9</v>
      </c>
      <c r="K21" s="1199" t="n">
        <v>1385</v>
      </c>
      <c r="L21" s="1196" t="n">
        <v>4</v>
      </c>
      <c r="M21" s="1197" t="n">
        <v>2372</v>
      </c>
      <c r="N21" s="1198" t="n">
        <v>3</v>
      </c>
      <c r="O21" s="1199" t="n">
        <v>3682</v>
      </c>
      <c r="P21" s="1196" t="n">
        <v>5</v>
      </c>
      <c r="Q21" s="1197" t="n">
        <v>6250</v>
      </c>
      <c r="R21" s="1198" t="n">
        <v>8</v>
      </c>
      <c r="S21" s="1199" t="n">
        <v>3570</v>
      </c>
      <c r="T21" s="1187" t="n">
        <f aca="false">IF(ISNUMBER(AE21)=TRUE(),AE21,"")</f>
        <v>4.5</v>
      </c>
      <c r="U21" s="1188" t="n">
        <f aca="false">IF(ISNUMBER(D21)=TRUE(),SUM(D21,F21,H21,J21,L21,N21,P21,R21)-T21,"")</f>
        <v>40.5</v>
      </c>
      <c r="V21" s="1189" t="n">
        <f aca="false">IF(ISNUMBER(E21)=TRUE(),SUM(E21,G21,I21,K21,M21,O21,Q21,S21),"")</f>
        <v>28247</v>
      </c>
      <c r="W21" s="1190" t="n">
        <f aca="false">IF(ISNUMBER(AC21)=TRUE(),AC21,"")</f>
        <v>12</v>
      </c>
      <c r="X21" s="1191" t="n">
        <f aca="false">IF(ISNUMBER(W21)=TRUE(),1,"")</f>
        <v>1</v>
      </c>
      <c r="Y21" s="1191" t="n">
        <f aca="false">IF(ISNUMBER(U21)=TRUE(),U21,"")</f>
        <v>40.5</v>
      </c>
      <c r="Z21" s="1191" t="n">
        <f aca="false">IF(ISNUMBER(V21)=TRUE(),V21,"")</f>
        <v>28247</v>
      </c>
      <c r="AA21" s="1192" t="n">
        <f aca="false">MAX(E21,G21,I21,K21,M21,O21,Q21,S21)</f>
        <v>6250</v>
      </c>
      <c r="AB21" s="1191" t="n">
        <f aca="false">IF(ISNUMBER(Y21)=TRUE(),Y21-Z21/100000-AA21/1000000000,"")</f>
        <v>40.21752375</v>
      </c>
      <c r="AC21" s="1191" t="n">
        <f aca="false">IF(ISNUMBER(AB21)=TRUE(),RANK(AB21,$AB$10:$AB$49,1),"")</f>
        <v>12</v>
      </c>
      <c r="AD21" s="1191" t="n">
        <f aca="false">IF(OR(ISNUMBER(D21)=TRUE(),ISNUMBER(F21)=TRUE(),ISNUMBER(H21)=TRUE(),ISNUMBER(J21)=TRUE(),ISNUMBER(L21)=TRUE(),ISNUMBER(N21)=TRUE(),ISNUMBER(P21)=TRUE(),ISNUMBER(R21)=TRUE()),MAX(D21,F21,H21,J21,L21,N21,P21,R21),"")</f>
        <v>9</v>
      </c>
      <c r="AE21" s="1191" t="n">
        <f aca="false">IF(ISNUMBER(AD21),AD21*50%,"")</f>
        <v>4.5</v>
      </c>
    </row>
    <row r="22" customFormat="false" ht="15" hidden="false" customHeight="true" outlineLevel="0" collapsed="false">
      <c r="A22" s="1179" t="n">
        <v>13</v>
      </c>
      <c r="B22" s="1194" t="s">
        <v>579</v>
      </c>
      <c r="C22" s="1195" t="s">
        <v>541</v>
      </c>
      <c r="D22" s="1196" t="n">
        <v>6</v>
      </c>
      <c r="E22" s="1197" t="n">
        <v>5010</v>
      </c>
      <c r="F22" s="1198" t="n">
        <v>6</v>
      </c>
      <c r="G22" s="1199" t="n">
        <v>3090</v>
      </c>
      <c r="H22" s="1196" t="n">
        <v>10</v>
      </c>
      <c r="I22" s="1197" t="n">
        <v>0</v>
      </c>
      <c r="J22" s="1198" t="n">
        <v>6</v>
      </c>
      <c r="K22" s="1199" t="n">
        <v>1305</v>
      </c>
      <c r="L22" s="1196" t="n">
        <v>6</v>
      </c>
      <c r="M22" s="1197" t="n">
        <v>959</v>
      </c>
      <c r="N22" s="1198" t="n">
        <v>2</v>
      </c>
      <c r="O22" s="1199" t="n">
        <v>3425</v>
      </c>
      <c r="P22" s="1196" t="n">
        <v>4</v>
      </c>
      <c r="Q22" s="1197" t="n">
        <v>7000</v>
      </c>
      <c r="R22" s="1198" t="n">
        <v>6</v>
      </c>
      <c r="S22" s="1199" t="n">
        <v>7810</v>
      </c>
      <c r="T22" s="1187" t="n">
        <f aca="false">IF(ISNUMBER(AE22)=TRUE(),AE22,"")</f>
        <v>5</v>
      </c>
      <c r="U22" s="1188" t="n">
        <f aca="false">IF(ISNUMBER(D22)=TRUE(),SUM(D22,F22,H22,J22,L22,N22,P22,R22)-T22,"")</f>
        <v>41</v>
      </c>
      <c r="V22" s="1189" t="n">
        <f aca="false">IF(ISNUMBER(E22)=TRUE(),SUM(E22,G22,I22,K22,M22,O22,Q22,S22),"")</f>
        <v>28599</v>
      </c>
      <c r="W22" s="1190" t="n">
        <f aca="false">IF(ISNUMBER(AC22)=TRUE(),AC22,"")</f>
        <v>13</v>
      </c>
      <c r="X22" s="1191" t="n">
        <f aca="false">IF(ISNUMBER(W22)=TRUE(),1,"")</f>
        <v>1</v>
      </c>
      <c r="Y22" s="1191" t="n">
        <f aca="false">IF(ISNUMBER(U22)=TRUE(),U22,"")</f>
        <v>41</v>
      </c>
      <c r="Z22" s="1191" t="n">
        <f aca="false">IF(ISNUMBER(V22)=TRUE(),V22,"")</f>
        <v>28599</v>
      </c>
      <c r="AA22" s="1192" t="n">
        <f aca="false">MAX(E22,G22,I22,K22,M22,O22,Q22,S22)</f>
        <v>7810</v>
      </c>
      <c r="AB22" s="1191" t="n">
        <f aca="false">IF(ISNUMBER(Y22)=TRUE(),Y22-Z22/100000-AA22/1000000000,"")</f>
        <v>40.71400219</v>
      </c>
      <c r="AC22" s="1191" t="n">
        <f aca="false">IF(ISNUMBER(AB22)=TRUE(),RANK(AB22,$AB$10:$AB$49,1),"")</f>
        <v>13</v>
      </c>
      <c r="AD22" s="1191" t="n">
        <f aca="false">IF(OR(ISNUMBER(D22)=TRUE(),ISNUMBER(F22)=TRUE(),ISNUMBER(H22)=TRUE(),ISNUMBER(J22)=TRUE(),ISNUMBER(L22)=TRUE(),ISNUMBER(N22)=TRUE(),ISNUMBER(P22)=TRUE(),ISNUMBER(R22)=TRUE()),MAX(D22,F22,H22,J22,L22,N22,P22,R22),"")</f>
        <v>10</v>
      </c>
      <c r="AE22" s="1191" t="n">
        <f aca="false">IF(ISNUMBER(AD22),AD22*50%,"")</f>
        <v>5</v>
      </c>
    </row>
    <row r="23" customFormat="false" ht="15.75" hidden="false" customHeight="true" outlineLevel="0" collapsed="false">
      <c r="A23" s="1193" t="n">
        <v>14</v>
      </c>
      <c r="B23" s="1194" t="s">
        <v>580</v>
      </c>
      <c r="C23" s="1195" t="s">
        <v>577</v>
      </c>
      <c r="D23" s="1196" t="n">
        <v>6</v>
      </c>
      <c r="E23" s="1197" t="n">
        <v>4250</v>
      </c>
      <c r="F23" s="1198" t="n">
        <v>8</v>
      </c>
      <c r="G23" s="1199" t="n">
        <v>3670</v>
      </c>
      <c r="H23" s="1196" t="n">
        <v>6</v>
      </c>
      <c r="I23" s="1197" t="n">
        <v>1482</v>
      </c>
      <c r="J23" s="1198" t="n">
        <v>10</v>
      </c>
      <c r="K23" s="1199" t="n">
        <v>1378</v>
      </c>
      <c r="L23" s="1196" t="n">
        <v>9</v>
      </c>
      <c r="M23" s="1197" t="n">
        <v>1307</v>
      </c>
      <c r="N23" s="1198" t="n">
        <v>9</v>
      </c>
      <c r="O23" s="1199" t="n">
        <v>1528</v>
      </c>
      <c r="P23" s="1196" t="n">
        <v>6</v>
      </c>
      <c r="Q23" s="1197" t="n">
        <v>5520</v>
      </c>
      <c r="R23" s="1198" t="n">
        <v>5</v>
      </c>
      <c r="S23" s="1199" t="n">
        <v>8670</v>
      </c>
      <c r="T23" s="1187" t="n">
        <f aca="false">IF(ISNUMBER(AE23)=TRUE(),AE23,"")</f>
        <v>5</v>
      </c>
      <c r="U23" s="1188" t="n">
        <f aca="false">IF(ISNUMBER(D23)=TRUE(),SUM(D23,F23,H23,J23,L23,N23,P23,R23)-T23,"")</f>
        <v>54</v>
      </c>
      <c r="V23" s="1189" t="n">
        <f aca="false">IF(ISNUMBER(E23)=TRUE(),SUM(E23,G23,I23,K23,M23,O23,Q23,S23),"")</f>
        <v>27805</v>
      </c>
      <c r="W23" s="1190" t="n">
        <f aca="false">IF(ISNUMBER(AC23)=TRUE(),AC23,"")</f>
        <v>14</v>
      </c>
      <c r="X23" s="1191" t="n">
        <f aca="false">IF(ISNUMBER(W23)=TRUE(),1,"")</f>
        <v>1</v>
      </c>
      <c r="Y23" s="1191" t="n">
        <f aca="false">IF(ISNUMBER(U23)=TRUE(),U23,"")</f>
        <v>54</v>
      </c>
      <c r="Z23" s="1191" t="n">
        <f aca="false">IF(ISNUMBER(V23)=TRUE(),V23,"")</f>
        <v>27805</v>
      </c>
      <c r="AA23" s="1192" t="n">
        <f aca="false">MAX(E23,G23,I23,K23,M23,O23,Q23,S23)</f>
        <v>8670</v>
      </c>
      <c r="AB23" s="1191" t="n">
        <f aca="false">IF(ISNUMBER(Y23)=TRUE(),Y23-Z23/100000-AA23/1000000000,"")</f>
        <v>53.72194133</v>
      </c>
      <c r="AC23" s="1191" t="n">
        <f aca="false">IF(ISNUMBER(AB23)=TRUE(),RANK(AB23,$AB$10:$AB$49,1),"")</f>
        <v>14</v>
      </c>
      <c r="AD23" s="1191" t="n">
        <f aca="false">IF(OR(ISNUMBER(D23)=TRUE(),ISNUMBER(F23)=TRUE(),ISNUMBER(H23)=TRUE(),ISNUMBER(J23)=TRUE(),ISNUMBER(L23)=TRUE(),ISNUMBER(N23)=TRUE(),ISNUMBER(P23)=TRUE(),ISNUMBER(R23)=TRUE()),MAX(D23,F23,H23,J23,L23,N23,P23,R23),"")</f>
        <v>10</v>
      </c>
      <c r="AE23" s="1191" t="n">
        <f aca="false">IF(ISNUMBER(AD23),AD23*50%,"")</f>
        <v>5</v>
      </c>
    </row>
    <row r="24" customFormat="false" ht="15" hidden="false" customHeight="false" outlineLevel="0" collapsed="false">
      <c r="A24" s="1193" t="n">
        <v>15</v>
      </c>
      <c r="B24" s="1194" t="s">
        <v>581</v>
      </c>
      <c r="C24" s="1195" t="s">
        <v>541</v>
      </c>
      <c r="D24" s="1196" t="n">
        <v>8</v>
      </c>
      <c r="E24" s="1197" t="n">
        <v>2200</v>
      </c>
      <c r="F24" s="1198" t="n">
        <v>9</v>
      </c>
      <c r="G24" s="1199" t="n">
        <v>1130</v>
      </c>
      <c r="H24" s="1196" t="n">
        <v>6</v>
      </c>
      <c r="I24" s="1197" t="n">
        <v>799</v>
      </c>
      <c r="J24" s="1198" t="n">
        <v>8</v>
      </c>
      <c r="K24" s="1199" t="n">
        <v>731</v>
      </c>
      <c r="L24" s="1196" t="n">
        <v>8</v>
      </c>
      <c r="M24" s="1197" t="n">
        <v>454</v>
      </c>
      <c r="N24" s="1198" t="n">
        <v>7</v>
      </c>
      <c r="O24" s="1199" t="n">
        <v>1360</v>
      </c>
      <c r="P24" s="1196" t="n">
        <v>7</v>
      </c>
      <c r="Q24" s="1197" t="n">
        <v>470</v>
      </c>
      <c r="R24" s="1198" t="n">
        <v>7</v>
      </c>
      <c r="S24" s="1199" t="n">
        <v>2550</v>
      </c>
      <c r="T24" s="1187" t="n">
        <f aca="false">IF(ISNUMBER(AE24)=TRUE(),AE24,"")</f>
        <v>4.5</v>
      </c>
      <c r="U24" s="1188" t="n">
        <f aca="false">IF(ISNUMBER(D24)=TRUE(),SUM(D24,F24,H24,J24,L24,N24,P24,R24)-T24,"")</f>
        <v>55.5</v>
      </c>
      <c r="V24" s="1189" t="n">
        <f aca="false">IF(ISNUMBER(E24)=TRUE(),SUM(E24,G24,I24,K24,M24,O24,Q24,S24),"")</f>
        <v>9694</v>
      </c>
      <c r="W24" s="1190" t="n">
        <f aca="false">IF(ISNUMBER(AC24)=TRUE(),AC24,"")</f>
        <v>15</v>
      </c>
      <c r="X24" s="1191" t="n">
        <f aca="false">IF(ISNUMBER(W24)=TRUE(),1,"")</f>
        <v>1</v>
      </c>
      <c r="Y24" s="1191" t="n">
        <f aca="false">IF(ISNUMBER(U24)=TRUE(),U24,"")</f>
        <v>55.5</v>
      </c>
      <c r="Z24" s="1191" t="n">
        <f aca="false">IF(ISNUMBER(V24)=TRUE(),V24,"")</f>
        <v>9694</v>
      </c>
      <c r="AA24" s="1192" t="n">
        <f aca="false">MAX(E24,G24,I24,K24,M24,O24,Q24,S24)</f>
        <v>2550</v>
      </c>
      <c r="AB24" s="1191" t="n">
        <f aca="false">IF(ISNUMBER(Y24)=TRUE(),Y24-Z24/100000-AA24/1000000000,"")</f>
        <v>55.40305745</v>
      </c>
      <c r="AC24" s="1191" t="n">
        <f aca="false">IF(ISNUMBER(AB24)=TRUE(),RANK(AB24,$AB$10:$AB$49,1),"")</f>
        <v>15</v>
      </c>
      <c r="AD24" s="1191" t="n">
        <f aca="false">IF(OR(ISNUMBER(D24)=TRUE(),ISNUMBER(F24)=TRUE(),ISNUMBER(H24)=TRUE(),ISNUMBER(J24)=TRUE(),ISNUMBER(L24)=TRUE(),ISNUMBER(N24)=TRUE(),ISNUMBER(P24)=TRUE(),ISNUMBER(R24)=TRUE()),MAX(D24,F24,H24,J24,L24,N24,P24,R24),"")</f>
        <v>9</v>
      </c>
      <c r="AE24" s="1191" t="n">
        <f aca="false">IF(ISNUMBER(AD24),AD24*50%,"")</f>
        <v>4.5</v>
      </c>
    </row>
    <row r="25" customFormat="false" ht="15" hidden="false" customHeight="false" outlineLevel="0" collapsed="false">
      <c r="A25" s="1179" t="n">
        <v>16</v>
      </c>
      <c r="B25" s="1194" t="s">
        <v>582</v>
      </c>
      <c r="C25" s="1195" t="s">
        <v>444</v>
      </c>
      <c r="D25" s="1196" t="n">
        <v>9</v>
      </c>
      <c r="E25" s="1197" t="n">
        <v>1430</v>
      </c>
      <c r="F25" s="1198" t="n">
        <v>8</v>
      </c>
      <c r="G25" s="1199" t="n">
        <v>1150</v>
      </c>
      <c r="H25" s="1196" t="n">
        <v>7</v>
      </c>
      <c r="I25" s="1197" t="n">
        <v>575</v>
      </c>
      <c r="J25" s="1198" t="n">
        <v>7</v>
      </c>
      <c r="K25" s="1199" t="n">
        <v>840</v>
      </c>
      <c r="L25" s="1196" t="n">
        <v>7</v>
      </c>
      <c r="M25" s="1197" t="n">
        <v>681</v>
      </c>
      <c r="N25" s="1198" t="n">
        <v>8</v>
      </c>
      <c r="O25" s="1199" t="n">
        <v>666</v>
      </c>
      <c r="P25" s="1196" t="n">
        <v>8</v>
      </c>
      <c r="Q25" s="1197" t="n">
        <v>270</v>
      </c>
      <c r="R25" s="1198" t="n">
        <v>8</v>
      </c>
      <c r="S25" s="1199" t="n">
        <v>700</v>
      </c>
      <c r="T25" s="1187" t="n">
        <f aca="false">IF(ISNUMBER(AE25)=TRUE(),AE25,"")</f>
        <v>4.5</v>
      </c>
      <c r="U25" s="1188" t="n">
        <f aca="false">IF(ISNUMBER(D25)=TRUE(),SUM(D25,F25,H25,J25,L25,N25,P25,R25)-T25,"")</f>
        <v>57.5</v>
      </c>
      <c r="V25" s="1189" t="n">
        <f aca="false">IF(ISNUMBER(E25)=TRUE(),SUM(E25,G25,I25,K25,M25,O25,Q25,S25),"")</f>
        <v>6312</v>
      </c>
      <c r="W25" s="1190" t="n">
        <f aca="false">IF(ISNUMBER(AC25)=TRUE(),AC25,"")</f>
        <v>16</v>
      </c>
      <c r="X25" s="1191" t="n">
        <f aca="false">IF(ISNUMBER(W25)=TRUE(),1,"")</f>
        <v>1</v>
      </c>
      <c r="Y25" s="1191" t="n">
        <f aca="false">IF(ISNUMBER(U25)=TRUE(),U25,"")</f>
        <v>57.5</v>
      </c>
      <c r="Z25" s="1191" t="n">
        <f aca="false">IF(ISNUMBER(V25)=TRUE(),V25,"")</f>
        <v>6312</v>
      </c>
      <c r="AA25" s="1192" t="n">
        <f aca="false">MAX(E25,G25,I25,K25,M25,O25,Q25,S25)</f>
        <v>1430</v>
      </c>
      <c r="AB25" s="1191" t="n">
        <f aca="false">IF(ISNUMBER(Y25)=TRUE(),Y25-Z25/100000-AA25/1000000000,"")</f>
        <v>57.43687857</v>
      </c>
      <c r="AC25" s="1191" t="n">
        <f aca="false">IF(ISNUMBER(AB25)=TRUE(),RANK(AB25,$AB$10:$AB$49,1),"")</f>
        <v>16</v>
      </c>
      <c r="AD25" s="1191" t="n">
        <f aca="false">IF(OR(ISNUMBER(D25)=TRUE(),ISNUMBER(F25)=TRUE(),ISNUMBER(H25)=TRUE(),ISNUMBER(J25)=TRUE(),ISNUMBER(L25)=TRUE(),ISNUMBER(N25)=TRUE(),ISNUMBER(P25)=TRUE(),ISNUMBER(R25)=TRUE()),MAX(D25,F25,H25,J25,L25,N25,P25,R25),"")</f>
        <v>9</v>
      </c>
      <c r="AE25" s="1191" t="n">
        <f aca="false">IF(ISNUMBER(AD25),AD25*50%,"")</f>
        <v>4.5</v>
      </c>
    </row>
    <row r="26" customFormat="false" ht="15" hidden="false" customHeight="false" outlineLevel="0" collapsed="false">
      <c r="A26" s="1193" t="n">
        <v>17</v>
      </c>
      <c r="B26" s="1194" t="s">
        <v>583</v>
      </c>
      <c r="C26" s="1195" t="s">
        <v>243</v>
      </c>
      <c r="D26" s="1196" t="n">
        <v>1</v>
      </c>
      <c r="E26" s="1197" t="n">
        <v>7560</v>
      </c>
      <c r="F26" s="1198" t="n">
        <v>2</v>
      </c>
      <c r="G26" s="1199" t="n">
        <v>5010</v>
      </c>
      <c r="H26" s="1196" t="n">
        <v>10</v>
      </c>
      <c r="I26" s="1197" t="n">
        <v>0</v>
      </c>
      <c r="J26" s="1198" t="n">
        <v>10</v>
      </c>
      <c r="K26" s="1199" t="n">
        <v>0</v>
      </c>
      <c r="L26" s="1196" t="n">
        <v>10</v>
      </c>
      <c r="M26" s="1197" t="n">
        <v>0</v>
      </c>
      <c r="N26" s="1198" t="n">
        <v>10</v>
      </c>
      <c r="O26" s="1199" t="n">
        <v>0</v>
      </c>
      <c r="P26" s="1196" t="n">
        <v>10</v>
      </c>
      <c r="Q26" s="1197" t="n">
        <v>0</v>
      </c>
      <c r="R26" s="1198" t="n">
        <v>10</v>
      </c>
      <c r="S26" s="1199" t="n">
        <v>0</v>
      </c>
      <c r="T26" s="1187" t="n">
        <f aca="false">IF(ISNUMBER(AE26)=TRUE(),AE26,"")</f>
        <v>5</v>
      </c>
      <c r="U26" s="1188" t="n">
        <f aca="false">IF(ISNUMBER(D26)=TRUE(),SUM(D26,F26,H26,J26,L26,N26,P26,R26)-T26,"")</f>
        <v>58</v>
      </c>
      <c r="V26" s="1189" t="n">
        <f aca="false">IF(ISNUMBER(E26)=TRUE(),SUM(E26,G26,I26,K26,M26,O26,Q26,S26),"")</f>
        <v>12570</v>
      </c>
      <c r="W26" s="1190" t="n">
        <f aca="false">IF(ISNUMBER(AC26)=TRUE(),AC26,"")</f>
        <v>17</v>
      </c>
      <c r="X26" s="1191" t="n">
        <f aca="false">IF(ISNUMBER(W26)=TRUE(),1,"")</f>
        <v>1</v>
      </c>
      <c r="Y26" s="1191" t="n">
        <f aca="false">IF(ISNUMBER(U26)=TRUE(),U26,"")</f>
        <v>58</v>
      </c>
      <c r="Z26" s="1191" t="n">
        <f aca="false">IF(ISNUMBER(V26)=TRUE(),V26,"")</f>
        <v>12570</v>
      </c>
      <c r="AA26" s="1192" t="n">
        <f aca="false">MAX(E26,G26,I26,K26,M26,O26,Q26,S26)</f>
        <v>7560</v>
      </c>
      <c r="AB26" s="1191" t="n">
        <f aca="false">IF(ISNUMBER(Y26)=TRUE(),Y26-Z26/100000-AA26/1000000000,"")</f>
        <v>57.87429244</v>
      </c>
      <c r="AC26" s="1191" t="n">
        <f aca="false">IF(ISNUMBER(AB26)=TRUE(),RANK(AB26,$AB$10:$AB$49,1),"")</f>
        <v>17</v>
      </c>
      <c r="AD26" s="1191" t="n">
        <f aca="false">IF(OR(ISNUMBER(D26)=TRUE(),ISNUMBER(F26)=TRUE(),ISNUMBER(H26)=TRUE(),ISNUMBER(J26)=TRUE(),ISNUMBER(L26)=TRUE(),ISNUMBER(N26)=TRUE(),ISNUMBER(P26)=TRUE(),ISNUMBER(R26)=TRUE()),MAX(D26,F26,H26,J26,L26,N26,P26,R26),"")</f>
        <v>10</v>
      </c>
      <c r="AE26" s="1191" t="n">
        <f aca="false">IF(ISNUMBER(AD26),AD26*50%,"")</f>
        <v>5</v>
      </c>
    </row>
    <row r="27" customFormat="false" ht="15" hidden="false" customHeight="false" outlineLevel="0" collapsed="false">
      <c r="A27" s="1193" t="n">
        <v>18</v>
      </c>
      <c r="B27" s="1194" t="s">
        <v>584</v>
      </c>
      <c r="C27" s="1195" t="s">
        <v>190</v>
      </c>
      <c r="D27" s="1196" t="n">
        <v>7</v>
      </c>
      <c r="E27" s="1197" t="n">
        <v>3890</v>
      </c>
      <c r="F27" s="1198" t="n">
        <v>10</v>
      </c>
      <c r="G27" s="1199" t="n">
        <v>2160</v>
      </c>
      <c r="H27" s="1196" t="n">
        <v>9</v>
      </c>
      <c r="I27" s="1197" t="n">
        <v>1205</v>
      </c>
      <c r="J27" s="1198" t="n">
        <v>5</v>
      </c>
      <c r="K27" s="1199" t="n">
        <v>1885</v>
      </c>
      <c r="L27" s="1196" t="n">
        <v>8</v>
      </c>
      <c r="M27" s="1197" t="n">
        <v>1627</v>
      </c>
      <c r="N27" s="1198" t="n">
        <v>7</v>
      </c>
      <c r="O27" s="1199" t="n">
        <v>2368</v>
      </c>
      <c r="P27" s="1196" t="n">
        <v>9</v>
      </c>
      <c r="Q27" s="1197" t="n">
        <v>320</v>
      </c>
      <c r="R27" s="1198" t="n">
        <v>9</v>
      </c>
      <c r="S27" s="1199" t="n">
        <v>840</v>
      </c>
      <c r="T27" s="1187" t="n">
        <f aca="false">IF(ISNUMBER(AE27)=TRUE(),AE27,"")</f>
        <v>5</v>
      </c>
      <c r="U27" s="1188" t="n">
        <f aca="false">IF(ISNUMBER(D27)=TRUE(),SUM(D27,F27,H27,J27,L27,N27,P27,R27)-T27,"")</f>
        <v>59</v>
      </c>
      <c r="V27" s="1189" t="n">
        <f aca="false">IF(ISNUMBER(E27)=TRUE(),SUM(E27,G27,I27,K27,M27,O27,Q27,S27),"")</f>
        <v>14295</v>
      </c>
      <c r="W27" s="1190" t="n">
        <f aca="false">IF(ISNUMBER(AC27)=TRUE(),AC27,"")</f>
        <v>18</v>
      </c>
      <c r="X27" s="1191" t="n">
        <f aca="false">IF(ISNUMBER(W27)=TRUE(),1,"")</f>
        <v>1</v>
      </c>
      <c r="Y27" s="1191" t="n">
        <f aca="false">IF(ISNUMBER(U27)=TRUE(),U27,"")</f>
        <v>59</v>
      </c>
      <c r="Z27" s="1191" t="n">
        <f aca="false">IF(ISNUMBER(V27)=TRUE(),V27,"")</f>
        <v>14295</v>
      </c>
      <c r="AA27" s="1192" t="n">
        <f aca="false">MAX(E27,G27,I27,K27,M27,O27,Q27,S27)</f>
        <v>3890</v>
      </c>
      <c r="AB27" s="1191" t="n">
        <f aca="false">IF(ISNUMBER(Y27)=TRUE(),Y27-Z27/100000-AA27/1000000000,"")</f>
        <v>58.85704611</v>
      </c>
      <c r="AC27" s="1191" t="n">
        <f aca="false">IF(ISNUMBER(AB27)=TRUE(),RANK(AB27,$AB$10:$AB$49,1),"")</f>
        <v>18</v>
      </c>
      <c r="AD27" s="1191" t="n">
        <f aca="false">IF(OR(ISNUMBER(D27)=TRUE(),ISNUMBER(F27)=TRUE(),ISNUMBER(H27)=TRUE(),ISNUMBER(J27)=TRUE(),ISNUMBER(L27)=TRUE(),ISNUMBER(N27)=TRUE(),ISNUMBER(P27)=TRUE(),ISNUMBER(R27)=TRUE()),MAX(D27,F27,H27,J27,L27,N27,P27,R27),"")</f>
        <v>10</v>
      </c>
      <c r="AE27" s="1191" t="n">
        <f aca="false">IF(ISNUMBER(AD27),AD27*50%,"")</f>
        <v>5</v>
      </c>
    </row>
    <row r="28" customFormat="false" ht="15" hidden="false" customHeight="false" outlineLevel="0" collapsed="false">
      <c r="A28" s="1179" t="n">
        <v>19</v>
      </c>
      <c r="B28" s="1194" t="s">
        <v>429</v>
      </c>
      <c r="C28" s="1195" t="s">
        <v>585</v>
      </c>
      <c r="D28" s="1196" t="n">
        <v>10</v>
      </c>
      <c r="E28" s="1197" t="n">
        <v>2710</v>
      </c>
      <c r="F28" s="1198" t="n">
        <v>9</v>
      </c>
      <c r="G28" s="1199" t="n">
        <v>2480</v>
      </c>
      <c r="H28" s="1196" t="n">
        <v>10</v>
      </c>
      <c r="I28" s="1197" t="n">
        <v>1151</v>
      </c>
      <c r="J28" s="1198" t="n">
        <v>8</v>
      </c>
      <c r="K28" s="1199" t="n">
        <v>1754</v>
      </c>
      <c r="L28" s="1196" t="n">
        <v>10</v>
      </c>
      <c r="M28" s="1197" t="n">
        <v>417</v>
      </c>
      <c r="N28" s="1198" t="n">
        <v>10</v>
      </c>
      <c r="O28" s="1199" t="n">
        <v>601</v>
      </c>
      <c r="P28" s="1196" t="n">
        <v>8</v>
      </c>
      <c r="Q28" s="1197" t="n">
        <v>1970</v>
      </c>
      <c r="R28" s="1198" t="n">
        <v>7</v>
      </c>
      <c r="S28" s="1199" t="n">
        <v>5580</v>
      </c>
      <c r="T28" s="1187" t="n">
        <f aca="false">IF(ISNUMBER(AE28)=TRUE(),AE28,"")</f>
        <v>5</v>
      </c>
      <c r="U28" s="1188" t="n">
        <f aca="false">IF(ISNUMBER(D28)=TRUE(),SUM(D28,F28,H28,J28,L28,N28,P28,R28)-T28,"")</f>
        <v>67</v>
      </c>
      <c r="V28" s="1189" t="n">
        <f aca="false">IF(ISNUMBER(E28)=TRUE(),SUM(E28,G28,I28,K28,M28,O28,Q28,S28),"")</f>
        <v>16663</v>
      </c>
      <c r="W28" s="1190" t="n">
        <f aca="false">IF(ISNUMBER(AC28)=TRUE(),AC28,"")</f>
        <v>19</v>
      </c>
      <c r="X28" s="1191" t="n">
        <f aca="false">IF(ISNUMBER(W28)=TRUE(),1,"")</f>
        <v>1</v>
      </c>
      <c r="Y28" s="1191" t="n">
        <f aca="false">IF(ISNUMBER(U28)=TRUE(),U28,"")</f>
        <v>67</v>
      </c>
      <c r="Z28" s="1191" t="n">
        <f aca="false">IF(ISNUMBER(V28)=TRUE(),V28,"")</f>
        <v>16663</v>
      </c>
      <c r="AA28" s="1192" t="n">
        <f aca="false">MAX(E28,G28,I28,K28,M28,O28,Q28,S28)</f>
        <v>5580</v>
      </c>
      <c r="AB28" s="1191" t="n">
        <f aca="false">IF(ISNUMBER(Y28)=TRUE(),Y28-Z28/100000-AA28/1000000000,"")</f>
        <v>66.83336442</v>
      </c>
      <c r="AC28" s="1191" t="n">
        <f aca="false">IF(ISNUMBER(AB28)=TRUE(),RANK(AB28,$AB$10:$AB$49,1),"")</f>
        <v>19</v>
      </c>
      <c r="AD28" s="1191" t="n">
        <f aca="false">IF(OR(ISNUMBER(D28)=TRUE(),ISNUMBER(F28)=TRUE(),ISNUMBER(H28)=TRUE(),ISNUMBER(J28)=TRUE(),ISNUMBER(L28)=TRUE(),ISNUMBER(N28)=TRUE(),ISNUMBER(P28)=TRUE(),ISNUMBER(R28)=TRUE()),MAX(D28,F28,H28,J28,L28,N28,P28,R28),"")</f>
        <v>10</v>
      </c>
      <c r="AE28" s="1191" t="n">
        <f aca="false">IF(ISNUMBER(AD28),AD28*50%,"")</f>
        <v>5</v>
      </c>
    </row>
    <row r="29" customFormat="false" ht="16.5" hidden="false" customHeight="false" outlineLevel="0" collapsed="false">
      <c r="A29" s="1193" t="n">
        <v>20</v>
      </c>
      <c r="B29" s="1200"/>
      <c r="C29" s="1201"/>
      <c r="D29" s="1202"/>
      <c r="E29" s="1203"/>
      <c r="F29" s="1204"/>
      <c r="G29" s="1205"/>
      <c r="H29" s="1202"/>
      <c r="I29" s="1203"/>
      <c r="J29" s="1204"/>
      <c r="K29" s="1205"/>
      <c r="L29" s="1202"/>
      <c r="M29" s="1203"/>
      <c r="N29" s="1204"/>
      <c r="O29" s="1205"/>
      <c r="P29" s="1202"/>
      <c r="Q29" s="1203"/>
      <c r="R29" s="1204"/>
      <c r="S29" s="1205"/>
      <c r="T29" s="1206" t="str">
        <f aca="false">IF(ISNUMBER(AE29)=TRUE(),AE29,"")</f>
        <v/>
      </c>
      <c r="U29" s="1207" t="str">
        <f aca="false">IF(ISNUMBER(D29)=TRUE(),SUM(D29,F29,H29,J29,L29,N29,P29,R29)-T29,"")</f>
        <v/>
      </c>
      <c r="V29" s="1208" t="str">
        <f aca="false">IF(ISNUMBER(E29)=TRUE(),SUM(E29,G29,I29,K29,M29,O29,Q29,S29),"")</f>
        <v/>
      </c>
      <c r="W29" s="1209" t="str">
        <f aca="false">IF(ISNUMBER(AC29)=TRUE(),AC29,"")</f>
        <v/>
      </c>
      <c r="X29" s="1191" t="str">
        <f aca="false">IF(ISNUMBER(W29)=TRUE(),1,"")</f>
        <v/>
      </c>
      <c r="Y29" s="1191" t="str">
        <f aca="false">IF(ISNUMBER(U29)=TRUE(),U29,"")</f>
        <v/>
      </c>
      <c r="Z29" s="1191" t="str">
        <f aca="false">IF(ISNUMBER(V29)=TRUE(),V29,"")</f>
        <v/>
      </c>
      <c r="AA29" s="1192" t="n">
        <f aca="false">MAX(E29,G29,I29,K29,M29,O29,Q29,S29)</f>
        <v>0</v>
      </c>
      <c r="AB29" s="1191" t="str">
        <f aca="false">IF(ISNUMBER(Y29)=TRUE(),Y29-Z29/100000-AA29/1000000000,"")</f>
        <v/>
      </c>
      <c r="AC29" s="1191" t="str">
        <f aca="false">IF(ISNUMBER(AB29)=TRUE(),RANK(AB29,$AB$10:$AB$49,1),"")</f>
        <v/>
      </c>
      <c r="AD29" s="1191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191" t="str">
        <f aca="false">IF(ISNUMBER(AD29),AD29*50%,"")</f>
        <v/>
      </c>
    </row>
    <row r="30" customFormat="false" ht="16.5" hidden="false" customHeight="false" outlineLevel="0" collapsed="false">
      <c r="A30" s="1193" t="n">
        <v>21</v>
      </c>
      <c r="B30" s="1200"/>
      <c r="C30" s="1201"/>
      <c r="D30" s="1202"/>
      <c r="E30" s="1203"/>
      <c r="F30" s="1204"/>
      <c r="G30" s="1205"/>
      <c r="H30" s="1202"/>
      <c r="I30" s="1203"/>
      <c r="J30" s="1204"/>
      <c r="K30" s="1205"/>
      <c r="L30" s="1202"/>
      <c r="M30" s="1203"/>
      <c r="N30" s="1204"/>
      <c r="O30" s="1205"/>
      <c r="P30" s="1202"/>
      <c r="Q30" s="1203"/>
      <c r="R30" s="1204"/>
      <c r="S30" s="1205"/>
      <c r="T30" s="1206" t="str">
        <f aca="false">IF(ISNUMBER(AE30)=TRUE(),AE30,"")</f>
        <v/>
      </c>
      <c r="U30" s="1207" t="str">
        <f aca="false">IF(ISNUMBER(D30)=TRUE(),SUM(D30,F30,H30,J30,L30,N30,P30,R30)-T30,"")</f>
        <v/>
      </c>
      <c r="V30" s="1208" t="str">
        <f aca="false">IF(ISNUMBER(E30)=TRUE(),SUM(E30,G30,I30,K30,M30,O30,Q30,S30),"")</f>
        <v/>
      </c>
      <c r="W30" s="1209" t="str">
        <f aca="false">IF(ISNUMBER(AC30)=TRUE(),AC30,"")</f>
        <v/>
      </c>
      <c r="X30" s="1191" t="str">
        <f aca="false">IF(ISNUMBER(W30)=TRUE(),1,"")</f>
        <v/>
      </c>
      <c r="Y30" s="1191" t="str">
        <f aca="false">IF(ISNUMBER(U30)=TRUE(),U30,"")</f>
        <v/>
      </c>
      <c r="Z30" s="1191" t="str">
        <f aca="false">IF(ISNUMBER(V30)=TRUE(),V30,"")</f>
        <v/>
      </c>
      <c r="AA30" s="1192" t="n">
        <f aca="false">MAX(E30,G30,I30,K30,M30,O30,Q30,S30)</f>
        <v>0</v>
      </c>
      <c r="AB30" s="1191" t="str">
        <f aca="false">IF(ISNUMBER(Y30)=TRUE(),Y30-Z30/100000-AA30/1000000000,"")</f>
        <v/>
      </c>
      <c r="AC30" s="1191" t="str">
        <f aca="false">IF(ISNUMBER(AB30)=TRUE(),RANK(AB30,$AB$10:$AB$49,1),"")</f>
        <v/>
      </c>
      <c r="AD30" s="1191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191" t="str">
        <f aca="false">IF(ISNUMBER(AD30),AD30*50%,"")</f>
        <v/>
      </c>
    </row>
    <row r="31" customFormat="false" ht="16.5" hidden="false" customHeight="false" outlineLevel="0" collapsed="false">
      <c r="A31" s="1179" t="n">
        <v>22</v>
      </c>
      <c r="B31" s="1200"/>
      <c r="C31" s="1201"/>
      <c r="D31" s="1202"/>
      <c r="E31" s="1203"/>
      <c r="F31" s="1204"/>
      <c r="G31" s="1205"/>
      <c r="H31" s="1202"/>
      <c r="I31" s="1203"/>
      <c r="J31" s="1204"/>
      <c r="K31" s="1205"/>
      <c r="L31" s="1202"/>
      <c r="M31" s="1203"/>
      <c r="N31" s="1204"/>
      <c r="O31" s="1205"/>
      <c r="P31" s="1202"/>
      <c r="Q31" s="1203"/>
      <c r="R31" s="1204"/>
      <c r="S31" s="1205"/>
      <c r="T31" s="1206" t="str">
        <f aca="false">IF(ISNUMBER(AE31)=TRUE(),AE31,"")</f>
        <v/>
      </c>
      <c r="U31" s="1207" t="str">
        <f aca="false">IF(ISNUMBER(D31)=TRUE(),SUM(D31,F31,H31,J31,L31,N31,P31,R31)-T31,"")</f>
        <v/>
      </c>
      <c r="V31" s="1208" t="str">
        <f aca="false">IF(ISNUMBER(E31)=TRUE(),SUM(E31,G31,I31,K31,M31,O31,Q31,S31),"")</f>
        <v/>
      </c>
      <c r="W31" s="1209" t="str">
        <f aca="false">IF(ISNUMBER(AC31)=TRUE(),AC31,"")</f>
        <v/>
      </c>
      <c r="X31" s="1191" t="str">
        <f aca="false">IF(ISNUMBER(W31)=TRUE(),1,"")</f>
        <v/>
      </c>
      <c r="Y31" s="1191" t="str">
        <f aca="false">IF(ISNUMBER(U31)=TRUE(),U31,"")</f>
        <v/>
      </c>
      <c r="Z31" s="1191" t="str">
        <f aca="false">IF(ISNUMBER(V31)=TRUE(),V31,"")</f>
        <v/>
      </c>
      <c r="AA31" s="1192" t="n">
        <f aca="false">MAX(E31,G31,I31,K31,M31,O31,Q31,S31)</f>
        <v>0</v>
      </c>
      <c r="AB31" s="1191" t="str">
        <f aca="false">IF(ISNUMBER(Y31)=TRUE(),Y31-Z31/100000-AA31/1000000000,"")</f>
        <v/>
      </c>
      <c r="AC31" s="1191" t="str">
        <f aca="false">IF(ISNUMBER(AB31)=TRUE(),RANK(AB31,$AB$10:$AB$49,1),"")</f>
        <v/>
      </c>
      <c r="AD31" s="1191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191" t="str">
        <f aca="false">IF(ISNUMBER(AD31),AD31*50%,"")</f>
        <v/>
      </c>
    </row>
    <row r="32" customFormat="false" ht="16.5" hidden="false" customHeight="false" outlineLevel="0" collapsed="false">
      <c r="A32" s="1193" t="n">
        <v>23</v>
      </c>
      <c r="B32" s="1200"/>
      <c r="C32" s="1201"/>
      <c r="D32" s="1202"/>
      <c r="E32" s="1203"/>
      <c r="F32" s="1204"/>
      <c r="G32" s="1205"/>
      <c r="H32" s="1202"/>
      <c r="I32" s="1203"/>
      <c r="J32" s="1204"/>
      <c r="K32" s="1205"/>
      <c r="L32" s="1202"/>
      <c r="M32" s="1203"/>
      <c r="N32" s="1204"/>
      <c r="O32" s="1205"/>
      <c r="P32" s="1202"/>
      <c r="Q32" s="1203"/>
      <c r="R32" s="1204"/>
      <c r="S32" s="1205"/>
      <c r="T32" s="1206" t="str">
        <f aca="false">IF(ISNUMBER(AE32)=TRUE(),AE32,"")</f>
        <v/>
      </c>
      <c r="U32" s="1207" t="str">
        <f aca="false">IF(ISNUMBER(D32)=TRUE(),SUM(D32,F32,H32,J32,L32,N32,P32,R32)-T32,"")</f>
        <v/>
      </c>
      <c r="V32" s="1208" t="str">
        <f aca="false">IF(ISNUMBER(E32)=TRUE(),SUM(E32,G32,I32,K32,M32,O32,Q32,S32),"")</f>
        <v/>
      </c>
      <c r="W32" s="1209" t="str">
        <f aca="false">IF(ISNUMBER(AC32)=TRUE(),AC32,"")</f>
        <v/>
      </c>
      <c r="X32" s="1191" t="str">
        <f aca="false">IF(ISNUMBER(W32)=TRUE(),1,"")</f>
        <v/>
      </c>
      <c r="Y32" s="1191" t="str">
        <f aca="false">IF(ISNUMBER(U32)=TRUE(),U32,"")</f>
        <v/>
      </c>
      <c r="Z32" s="1191" t="str">
        <f aca="false">IF(ISNUMBER(V32)=TRUE(),V32,"")</f>
        <v/>
      </c>
      <c r="AA32" s="1192" t="n">
        <f aca="false">MAX(E32,G32,I32,K32,M32,O32,Q32,S32)</f>
        <v>0</v>
      </c>
      <c r="AB32" s="1191" t="str">
        <f aca="false">IF(ISNUMBER(Y32)=TRUE(),Y32-Z32/100000-AA32/1000000000,"")</f>
        <v/>
      </c>
      <c r="AC32" s="1191" t="str">
        <f aca="false">IF(ISNUMBER(AB32)=TRUE(),RANK(AB32,$AB$10:$AB$49,1),"")</f>
        <v/>
      </c>
      <c r="AD32" s="1191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191" t="str">
        <f aca="false">IF(ISNUMBER(AD32),AD32*50%,"")</f>
        <v/>
      </c>
    </row>
    <row r="33" customFormat="false" ht="16.5" hidden="false" customHeight="false" outlineLevel="0" collapsed="false">
      <c r="A33" s="1193" t="n">
        <v>24</v>
      </c>
      <c r="B33" s="1200"/>
      <c r="C33" s="1201"/>
      <c r="D33" s="1202"/>
      <c r="E33" s="1203"/>
      <c r="F33" s="1204"/>
      <c r="G33" s="1205"/>
      <c r="H33" s="1202"/>
      <c r="I33" s="1203"/>
      <c r="J33" s="1204"/>
      <c r="K33" s="1205"/>
      <c r="L33" s="1202"/>
      <c r="M33" s="1203"/>
      <c r="N33" s="1204"/>
      <c r="O33" s="1205"/>
      <c r="P33" s="1202"/>
      <c r="Q33" s="1203"/>
      <c r="R33" s="1204"/>
      <c r="S33" s="1205"/>
      <c r="T33" s="1206" t="str">
        <f aca="false">IF(ISNUMBER(AE33)=TRUE(),AE33,"")</f>
        <v/>
      </c>
      <c r="U33" s="1207" t="str">
        <f aca="false">IF(ISNUMBER(D33)=TRUE(),SUM(D33,F33,H33,J33,L33,N33,P33,R33)-T33,"")</f>
        <v/>
      </c>
      <c r="V33" s="1208" t="str">
        <f aca="false">IF(ISNUMBER(E33)=TRUE(),SUM(E33,G33,I33,K33,M33,O33,Q33,S33),"")</f>
        <v/>
      </c>
      <c r="W33" s="1209" t="str">
        <f aca="false">IF(ISNUMBER(AC33)=TRUE(),AC33,"")</f>
        <v/>
      </c>
      <c r="X33" s="1191" t="str">
        <f aca="false">IF(ISNUMBER(W33)=TRUE(),1,"")</f>
        <v/>
      </c>
      <c r="Y33" s="1191" t="str">
        <f aca="false">IF(ISNUMBER(U33)=TRUE(),U33,"")</f>
        <v/>
      </c>
      <c r="Z33" s="1191" t="str">
        <f aca="false">IF(ISNUMBER(V33)=TRUE(),V33,"")</f>
        <v/>
      </c>
      <c r="AA33" s="1192" t="n">
        <f aca="false">MAX(E33,G33,I33,K33,M33,O33,Q33,S33)</f>
        <v>0</v>
      </c>
      <c r="AB33" s="1191" t="str">
        <f aca="false">IF(ISNUMBER(Y33)=TRUE(),Y33-Z33/100000-AA33/1000000000,"")</f>
        <v/>
      </c>
      <c r="AC33" s="1191" t="str">
        <f aca="false">IF(ISNUMBER(AB33)=TRUE(),RANK(AB33,$AB$10:$AB$49,1),"")</f>
        <v/>
      </c>
      <c r="AD33" s="1191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191" t="str">
        <f aca="false">IF(ISNUMBER(AD33),AD33*50%,"")</f>
        <v/>
      </c>
    </row>
    <row r="34" customFormat="false" ht="16.5" hidden="false" customHeight="false" outlineLevel="0" collapsed="false">
      <c r="A34" s="1179" t="n">
        <v>25</v>
      </c>
      <c r="B34" s="1200"/>
      <c r="C34" s="1201"/>
      <c r="D34" s="1202"/>
      <c r="E34" s="1203"/>
      <c r="F34" s="1204"/>
      <c r="G34" s="1205"/>
      <c r="H34" s="1202"/>
      <c r="I34" s="1203"/>
      <c r="J34" s="1204"/>
      <c r="K34" s="1205"/>
      <c r="L34" s="1202"/>
      <c r="M34" s="1203"/>
      <c r="N34" s="1204"/>
      <c r="O34" s="1205"/>
      <c r="P34" s="1202"/>
      <c r="Q34" s="1203"/>
      <c r="R34" s="1204"/>
      <c r="S34" s="1205"/>
      <c r="T34" s="1206" t="str">
        <f aca="false">IF(ISNUMBER(AE34)=TRUE(),AE34,"")</f>
        <v/>
      </c>
      <c r="U34" s="1207" t="str">
        <f aca="false">IF(ISNUMBER(D34)=TRUE(),SUM(D34,F34,H34,J34,L34,N34,P34,R34)-T34,"")</f>
        <v/>
      </c>
      <c r="V34" s="1208" t="str">
        <f aca="false">IF(ISNUMBER(E34)=TRUE(),SUM(E34,G34,I34,K34,M34,O34,Q34,S34),"")</f>
        <v/>
      </c>
      <c r="W34" s="1209" t="str">
        <f aca="false">IF(ISNUMBER(AC34)=TRUE(),AC34,"")</f>
        <v/>
      </c>
      <c r="X34" s="1191" t="str">
        <f aca="false">IF(ISNUMBER(W34)=TRUE(),1,"")</f>
        <v/>
      </c>
      <c r="Y34" s="1191" t="str">
        <f aca="false">IF(ISNUMBER(U34)=TRUE(),U34,"")</f>
        <v/>
      </c>
      <c r="Z34" s="1191" t="str">
        <f aca="false">IF(ISNUMBER(V34)=TRUE(),V34,"")</f>
        <v/>
      </c>
      <c r="AA34" s="1192" t="n">
        <f aca="false">MAX(E34,G34,I34,K34,M34,O34,Q34,S34)</f>
        <v>0</v>
      </c>
      <c r="AB34" s="1191" t="str">
        <f aca="false">IF(ISNUMBER(Y34)=TRUE(),Y34-Z34/100000-AA34/1000000000,"")</f>
        <v/>
      </c>
      <c r="AC34" s="1191" t="str">
        <f aca="false">IF(ISNUMBER(AB34)=TRUE(),RANK(AB34,$AB$10:$AB$49,1),"")</f>
        <v/>
      </c>
      <c r="AD34" s="1191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191" t="str">
        <f aca="false">IF(ISNUMBER(AD34),AD34*50%,"")</f>
        <v/>
      </c>
    </row>
    <row r="35" customFormat="false" ht="16.5" hidden="false" customHeight="false" outlineLevel="0" collapsed="false">
      <c r="A35" s="1193" t="n">
        <v>26</v>
      </c>
      <c r="B35" s="1200"/>
      <c r="C35" s="1201"/>
      <c r="D35" s="1202"/>
      <c r="E35" s="1203"/>
      <c r="F35" s="1204"/>
      <c r="G35" s="1205"/>
      <c r="H35" s="1202"/>
      <c r="I35" s="1203"/>
      <c r="J35" s="1204"/>
      <c r="K35" s="1205"/>
      <c r="L35" s="1202"/>
      <c r="M35" s="1203"/>
      <c r="N35" s="1204"/>
      <c r="O35" s="1205"/>
      <c r="P35" s="1202"/>
      <c r="Q35" s="1203"/>
      <c r="R35" s="1204"/>
      <c r="S35" s="1205"/>
      <c r="T35" s="1206" t="str">
        <f aca="false">IF(ISNUMBER(AE35)=TRUE(),AE35,"")</f>
        <v/>
      </c>
      <c r="U35" s="1207" t="str">
        <f aca="false">IF(ISNUMBER(D35)=TRUE(),SUM(D35,F35,H35,J35,L35,N35,P35,R35)-T35,"")</f>
        <v/>
      </c>
      <c r="V35" s="1208" t="str">
        <f aca="false">IF(ISNUMBER(E35)=TRUE(),SUM(E35,G35,I35,K35,M35,O35,Q35,S35),"")</f>
        <v/>
      </c>
      <c r="W35" s="1209" t="str">
        <f aca="false">IF(ISNUMBER(AC35)=TRUE(),AC35,"")</f>
        <v/>
      </c>
      <c r="X35" s="1191" t="str">
        <f aca="false">IF(ISNUMBER(W35)=TRUE(),1,"")</f>
        <v/>
      </c>
      <c r="Y35" s="1191" t="str">
        <f aca="false">IF(ISNUMBER(U35)=TRUE(),U35,"")</f>
        <v/>
      </c>
      <c r="Z35" s="1191" t="str">
        <f aca="false">IF(ISNUMBER(V35)=TRUE(),V35,"")</f>
        <v/>
      </c>
      <c r="AA35" s="1192" t="n">
        <f aca="false">MAX(E35,G35,I35,K35,M35,O35,Q35,S35)</f>
        <v>0</v>
      </c>
      <c r="AB35" s="1191" t="str">
        <f aca="false">IF(ISNUMBER(Y35)=TRUE(),Y35-Z35/100000-AA35/1000000000,"")</f>
        <v/>
      </c>
      <c r="AC35" s="1191" t="str">
        <f aca="false">IF(ISNUMBER(AB35)=TRUE(),RANK(AB35,$AB$10:$AB$49,1),"")</f>
        <v/>
      </c>
      <c r="AD35" s="1191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191" t="str">
        <f aca="false">IF(ISNUMBER(AD35),AD35*50%,"")</f>
        <v/>
      </c>
    </row>
    <row r="36" customFormat="false" ht="16.5" hidden="false" customHeight="false" outlineLevel="0" collapsed="false">
      <c r="A36" s="1193" t="n">
        <v>27</v>
      </c>
      <c r="B36" s="1200"/>
      <c r="C36" s="1201"/>
      <c r="D36" s="1202"/>
      <c r="E36" s="1203"/>
      <c r="F36" s="1204"/>
      <c r="G36" s="1205"/>
      <c r="H36" s="1202"/>
      <c r="I36" s="1203"/>
      <c r="J36" s="1204"/>
      <c r="K36" s="1205"/>
      <c r="L36" s="1202"/>
      <c r="M36" s="1203"/>
      <c r="N36" s="1204"/>
      <c r="O36" s="1205"/>
      <c r="P36" s="1202"/>
      <c r="Q36" s="1203"/>
      <c r="R36" s="1204"/>
      <c r="S36" s="1205"/>
      <c r="T36" s="1206" t="str">
        <f aca="false">IF(ISNUMBER(AE36)=TRUE(),AE36,"")</f>
        <v/>
      </c>
      <c r="U36" s="1207" t="str">
        <f aca="false">IF(ISNUMBER(D36)=TRUE(),SUM(D36,F36,H36,J36,L36,N36,P36,R36)-T36,"")</f>
        <v/>
      </c>
      <c r="V36" s="1208" t="str">
        <f aca="false">IF(ISNUMBER(E36)=TRUE(),SUM(E36,G36,I36,K36,M36,O36,Q36,S36),"")</f>
        <v/>
      </c>
      <c r="W36" s="1209" t="str">
        <f aca="false">IF(ISNUMBER(AC36)=TRUE(),AC36,"")</f>
        <v/>
      </c>
      <c r="X36" s="1191" t="str">
        <f aca="false">IF(ISNUMBER(W36)=TRUE(),1,"")</f>
        <v/>
      </c>
      <c r="Y36" s="1191" t="str">
        <f aca="false">IF(ISNUMBER(U36)=TRUE(),U36,"")</f>
        <v/>
      </c>
      <c r="Z36" s="1191" t="str">
        <f aca="false">IF(ISNUMBER(V36)=TRUE(),V36,"")</f>
        <v/>
      </c>
      <c r="AA36" s="1192" t="n">
        <f aca="false">MAX(E36,G36,I36,K36,M36,O36,Q36,S36)</f>
        <v>0</v>
      </c>
      <c r="AB36" s="1191" t="str">
        <f aca="false">IF(ISNUMBER(Y36)=TRUE(),Y36-Z36/100000-AA36/1000000000,"")</f>
        <v/>
      </c>
      <c r="AC36" s="1191" t="str">
        <f aca="false">IF(ISNUMBER(AB36)=TRUE(),RANK(AB36,$AB$10:$AB$49,1),"")</f>
        <v/>
      </c>
      <c r="AD36" s="1191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191" t="str">
        <f aca="false">IF(ISNUMBER(AD36),AD36*50%,"")</f>
        <v/>
      </c>
    </row>
    <row r="37" customFormat="false" ht="16.5" hidden="false" customHeight="false" outlineLevel="0" collapsed="false">
      <c r="A37" s="1179" t="n">
        <v>28</v>
      </c>
      <c r="B37" s="1200"/>
      <c r="C37" s="1201"/>
      <c r="D37" s="1202"/>
      <c r="E37" s="1203"/>
      <c r="F37" s="1204"/>
      <c r="G37" s="1205"/>
      <c r="H37" s="1202"/>
      <c r="I37" s="1203"/>
      <c r="J37" s="1204"/>
      <c r="K37" s="1205"/>
      <c r="L37" s="1202"/>
      <c r="M37" s="1203"/>
      <c r="N37" s="1204"/>
      <c r="O37" s="1205"/>
      <c r="P37" s="1202"/>
      <c r="Q37" s="1203"/>
      <c r="R37" s="1204"/>
      <c r="S37" s="1205"/>
      <c r="T37" s="1206" t="str">
        <f aca="false">IF(ISNUMBER(AE37)=TRUE(),AE37,"")</f>
        <v/>
      </c>
      <c r="U37" s="1207" t="str">
        <f aca="false">IF(ISNUMBER(D37)=TRUE(),SUM(D37,F37,H37,J37,L37,N37,P37,R37)-T37,"")</f>
        <v/>
      </c>
      <c r="V37" s="1208" t="str">
        <f aca="false">IF(ISNUMBER(E37)=TRUE(),SUM(E37,G37,I37,K37,M37,O37,Q37,S37),"")</f>
        <v/>
      </c>
      <c r="W37" s="1209" t="str">
        <f aca="false">IF(ISNUMBER(AC37)=TRUE(),AC37,"")</f>
        <v/>
      </c>
      <c r="X37" s="1191" t="str">
        <f aca="false">IF(ISNUMBER(W37)=TRUE(),1,"")</f>
        <v/>
      </c>
      <c r="Y37" s="1191" t="str">
        <f aca="false">IF(ISNUMBER(U37)=TRUE(),U37,"")</f>
        <v/>
      </c>
      <c r="Z37" s="1191" t="str">
        <f aca="false">IF(ISNUMBER(V37)=TRUE(),V37,"")</f>
        <v/>
      </c>
      <c r="AA37" s="1192" t="n">
        <f aca="false">MAX(E37,G37,I37,K37,M37,O37,Q37,S37)</f>
        <v>0</v>
      </c>
      <c r="AB37" s="1191" t="str">
        <f aca="false">IF(ISNUMBER(Y37)=TRUE(),Y37-Z37/100000-AA37/1000000000,"")</f>
        <v/>
      </c>
      <c r="AC37" s="1191" t="str">
        <f aca="false">IF(ISNUMBER(AB37)=TRUE(),RANK(AB37,$AB$10:$AB$49,1),"")</f>
        <v/>
      </c>
      <c r="AD37" s="1191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191" t="str">
        <f aca="false">IF(ISNUMBER(AD37),AD37*50%,"")</f>
        <v/>
      </c>
    </row>
    <row r="38" customFormat="false" ht="16.5" hidden="false" customHeight="false" outlineLevel="0" collapsed="false">
      <c r="A38" s="1193" t="n">
        <v>29</v>
      </c>
      <c r="B38" s="1200"/>
      <c r="C38" s="1201"/>
      <c r="D38" s="1202"/>
      <c r="E38" s="1203"/>
      <c r="F38" s="1204"/>
      <c r="G38" s="1205"/>
      <c r="H38" s="1202"/>
      <c r="I38" s="1203"/>
      <c r="J38" s="1204"/>
      <c r="K38" s="1205"/>
      <c r="L38" s="1202"/>
      <c r="M38" s="1203"/>
      <c r="N38" s="1204"/>
      <c r="O38" s="1205"/>
      <c r="P38" s="1202"/>
      <c r="Q38" s="1203"/>
      <c r="R38" s="1204"/>
      <c r="S38" s="1205"/>
      <c r="T38" s="1206" t="str">
        <f aca="false">IF(ISNUMBER(AE38)=TRUE(),AE38,"")</f>
        <v/>
      </c>
      <c r="U38" s="1207" t="str">
        <f aca="false">IF(ISNUMBER(D38)=TRUE(),SUM(D38,F38,H38,J38,L38,N38,P38,R38)-T38,"")</f>
        <v/>
      </c>
      <c r="V38" s="1208" t="str">
        <f aca="false">IF(ISNUMBER(E38)=TRUE(),SUM(E38,G38,I38,K38,M38,O38,Q38,S38),"")</f>
        <v/>
      </c>
      <c r="W38" s="1209" t="str">
        <f aca="false">IF(ISNUMBER(AC38)=TRUE(),AC38,"")</f>
        <v/>
      </c>
      <c r="X38" s="1191" t="str">
        <f aca="false">IF(ISNUMBER(W38)=TRUE(),1,"")</f>
        <v/>
      </c>
      <c r="Y38" s="1191" t="str">
        <f aca="false">IF(ISNUMBER(U38)=TRUE(),U38,"")</f>
        <v/>
      </c>
      <c r="Z38" s="1191" t="str">
        <f aca="false">IF(ISNUMBER(V38)=TRUE(),V38,"")</f>
        <v/>
      </c>
      <c r="AA38" s="1192" t="n">
        <f aca="false">MAX(E38,G38,I38,K38,M38,O38,Q38,S38)</f>
        <v>0</v>
      </c>
      <c r="AB38" s="1191" t="str">
        <f aca="false">IF(ISNUMBER(Y38)=TRUE(),Y38-Z38/100000-AA38/1000000000,"")</f>
        <v/>
      </c>
      <c r="AC38" s="1191" t="str">
        <f aca="false">IF(ISNUMBER(AB38)=TRUE(),RANK(AB38,$AB$10:$AB$49,1),"")</f>
        <v/>
      </c>
      <c r="AD38" s="1191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191" t="str">
        <f aca="false">IF(ISNUMBER(AD38),AD38*50%,"")</f>
        <v/>
      </c>
    </row>
    <row r="39" customFormat="false" ht="16.5" hidden="false" customHeight="false" outlineLevel="0" collapsed="false">
      <c r="A39" s="1193" t="n">
        <v>30</v>
      </c>
      <c r="B39" s="1200"/>
      <c r="C39" s="1201"/>
      <c r="D39" s="1202"/>
      <c r="E39" s="1203"/>
      <c r="F39" s="1204"/>
      <c r="G39" s="1205"/>
      <c r="H39" s="1202"/>
      <c r="I39" s="1203"/>
      <c r="J39" s="1204"/>
      <c r="K39" s="1205"/>
      <c r="L39" s="1202"/>
      <c r="M39" s="1203"/>
      <c r="N39" s="1204"/>
      <c r="O39" s="1205"/>
      <c r="P39" s="1202"/>
      <c r="Q39" s="1203"/>
      <c r="R39" s="1204"/>
      <c r="S39" s="1205"/>
      <c r="T39" s="1206" t="str">
        <f aca="false">IF(ISNUMBER(AE39)=TRUE(),AE39,"")</f>
        <v/>
      </c>
      <c r="U39" s="1207" t="str">
        <f aca="false">IF(ISNUMBER(D39)=TRUE(),SUM(D39,F39,H39,J39,L39,N39,P39,R39)-T39,"")</f>
        <v/>
      </c>
      <c r="V39" s="1208" t="str">
        <f aca="false">IF(ISNUMBER(E39)=TRUE(),SUM(E39,G39,I39,K39,M39,O39,Q39,S39),"")</f>
        <v/>
      </c>
      <c r="W39" s="1209" t="str">
        <f aca="false">IF(ISNUMBER(AC39)=TRUE(),AC39,"")</f>
        <v/>
      </c>
      <c r="X39" s="1191" t="str">
        <f aca="false">IF(ISNUMBER(W39)=TRUE(),1,"")</f>
        <v/>
      </c>
      <c r="Y39" s="1191" t="str">
        <f aca="false">IF(ISNUMBER(U39)=TRUE(),U39,"")</f>
        <v/>
      </c>
      <c r="Z39" s="1191" t="str">
        <f aca="false">IF(ISNUMBER(V39)=TRUE(),V39,"")</f>
        <v/>
      </c>
      <c r="AA39" s="1192" t="n">
        <f aca="false">MAX(E39,G39,I39,K39,M39,O39,Q39,S39)</f>
        <v>0</v>
      </c>
      <c r="AB39" s="1191" t="str">
        <f aca="false">IF(ISNUMBER(Y39)=TRUE(),Y39-Z39/100000-AA39/1000000000,"")</f>
        <v/>
      </c>
      <c r="AC39" s="1191" t="str">
        <f aca="false">IF(ISNUMBER(AB39)=TRUE(),RANK(AB39,$AB$10:$AB$49,1),"")</f>
        <v/>
      </c>
      <c r="AD39" s="1191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191" t="str">
        <f aca="false">IF(ISNUMBER(AD39),AD39*50%,"")</f>
        <v/>
      </c>
    </row>
    <row r="40" customFormat="false" ht="16.5" hidden="false" customHeight="false" outlineLevel="0" collapsed="false">
      <c r="A40" s="1179" t="n">
        <v>31</v>
      </c>
      <c r="B40" s="1200"/>
      <c r="C40" s="1201"/>
      <c r="D40" s="1202"/>
      <c r="E40" s="1203"/>
      <c r="F40" s="1204"/>
      <c r="G40" s="1205"/>
      <c r="H40" s="1202"/>
      <c r="I40" s="1203"/>
      <c r="J40" s="1204"/>
      <c r="K40" s="1205"/>
      <c r="L40" s="1202"/>
      <c r="M40" s="1203"/>
      <c r="N40" s="1204"/>
      <c r="O40" s="1205"/>
      <c r="P40" s="1202"/>
      <c r="Q40" s="1203"/>
      <c r="R40" s="1204"/>
      <c r="S40" s="1205"/>
      <c r="T40" s="1206" t="str">
        <f aca="false">IF(ISNUMBER(AE40)=TRUE(),AE40,"")</f>
        <v/>
      </c>
      <c r="U40" s="1207" t="str">
        <f aca="false">IF(ISNUMBER(D40)=TRUE(),SUM(D40,F40,H40,J40,L40,N40,P40,R40)-T40,"")</f>
        <v/>
      </c>
      <c r="V40" s="1208" t="str">
        <f aca="false">IF(ISNUMBER(E40)=TRUE(),SUM(E40,G40,I40,K40,M40,O40,Q40,S40),"")</f>
        <v/>
      </c>
      <c r="W40" s="1209" t="str">
        <f aca="false">IF(ISNUMBER(AC40)=TRUE(),AC40,"")</f>
        <v/>
      </c>
      <c r="X40" s="1191" t="str">
        <f aca="false">IF(ISNUMBER(W40)=TRUE(),1,"")</f>
        <v/>
      </c>
      <c r="Y40" s="1191" t="str">
        <f aca="false">IF(ISNUMBER(U40)=TRUE(),U40,"")</f>
        <v/>
      </c>
      <c r="Z40" s="1191" t="str">
        <f aca="false">IF(ISNUMBER(V40)=TRUE(),V40,"")</f>
        <v/>
      </c>
      <c r="AA40" s="1192" t="n">
        <f aca="false">MAX(E40,G40,I40,K40,M40,O40,Q40,S40)</f>
        <v>0</v>
      </c>
      <c r="AB40" s="1191" t="str">
        <f aca="false">IF(ISNUMBER(Y40)=TRUE(),Y40-Z40/100000-AA40/1000000000,"")</f>
        <v/>
      </c>
      <c r="AC40" s="1191" t="str">
        <f aca="false">IF(ISNUMBER(AB40)=TRUE(),RANK(AB40,$AB$10:$AB$49,1),"")</f>
        <v/>
      </c>
      <c r="AD40" s="1191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191" t="str">
        <f aca="false">IF(ISNUMBER(AD40),AD40*50%,"")</f>
        <v/>
      </c>
    </row>
    <row r="41" customFormat="false" ht="16.5" hidden="false" customHeight="false" outlineLevel="0" collapsed="false">
      <c r="A41" s="1193" t="n">
        <v>32</v>
      </c>
      <c r="B41" s="1200"/>
      <c r="C41" s="1201"/>
      <c r="D41" s="1202"/>
      <c r="E41" s="1203"/>
      <c r="F41" s="1204"/>
      <c r="G41" s="1205"/>
      <c r="H41" s="1202"/>
      <c r="I41" s="1203"/>
      <c r="J41" s="1204"/>
      <c r="K41" s="1205"/>
      <c r="L41" s="1202"/>
      <c r="M41" s="1203"/>
      <c r="N41" s="1204"/>
      <c r="O41" s="1205"/>
      <c r="P41" s="1202"/>
      <c r="Q41" s="1203"/>
      <c r="R41" s="1204"/>
      <c r="S41" s="1205"/>
      <c r="T41" s="1206" t="str">
        <f aca="false">IF(ISNUMBER(AE41)=TRUE(),AE41,"")</f>
        <v/>
      </c>
      <c r="U41" s="1207" t="str">
        <f aca="false">IF(ISNUMBER(D41)=TRUE(),SUM(D41,F41,H41,J41,L41,N41,P41,R41)-T41,"")</f>
        <v/>
      </c>
      <c r="V41" s="1208" t="str">
        <f aca="false">IF(ISNUMBER(E41)=TRUE(),SUM(E41,G41,I41,K41,M41,O41,Q41,S41),"")</f>
        <v/>
      </c>
      <c r="W41" s="1209" t="str">
        <f aca="false">IF(ISNUMBER(AC41)=TRUE(),AC41,"")</f>
        <v/>
      </c>
      <c r="X41" s="1191" t="str">
        <f aca="false">IF(ISNUMBER(W41)=TRUE(),1,"")</f>
        <v/>
      </c>
      <c r="Y41" s="1191" t="str">
        <f aca="false">IF(ISNUMBER(U41)=TRUE(),U41,"")</f>
        <v/>
      </c>
      <c r="Z41" s="1191" t="str">
        <f aca="false">IF(ISNUMBER(V41)=TRUE(),V41,"")</f>
        <v/>
      </c>
      <c r="AA41" s="1192" t="n">
        <f aca="false">MAX(E41,G41,I41,K41,M41,O41,Q41,S41)</f>
        <v>0</v>
      </c>
      <c r="AB41" s="1191" t="str">
        <f aca="false">IF(ISNUMBER(Y41)=TRUE(),Y41-Z41/100000-AA41/1000000000,"")</f>
        <v/>
      </c>
      <c r="AC41" s="1191" t="str">
        <f aca="false">IF(ISNUMBER(AB41)=TRUE(),RANK(AB41,$AB$10:$AB$49,1),"")</f>
        <v/>
      </c>
      <c r="AD41" s="1191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191" t="str">
        <f aca="false">IF(ISNUMBER(AD41),AD41*50%,"")</f>
        <v/>
      </c>
    </row>
    <row r="42" customFormat="false" ht="16.5" hidden="false" customHeight="false" outlineLevel="0" collapsed="false">
      <c r="A42" s="1193" t="n">
        <v>33</v>
      </c>
      <c r="B42" s="1200"/>
      <c r="C42" s="1201"/>
      <c r="D42" s="1202"/>
      <c r="E42" s="1203"/>
      <c r="F42" s="1204"/>
      <c r="G42" s="1205"/>
      <c r="H42" s="1202"/>
      <c r="I42" s="1203"/>
      <c r="J42" s="1204"/>
      <c r="K42" s="1205"/>
      <c r="L42" s="1202"/>
      <c r="M42" s="1203"/>
      <c r="N42" s="1204"/>
      <c r="O42" s="1205"/>
      <c r="P42" s="1202"/>
      <c r="Q42" s="1203"/>
      <c r="R42" s="1204"/>
      <c r="S42" s="1205"/>
      <c r="T42" s="1206" t="str">
        <f aca="false">IF(ISNUMBER(AE42)=TRUE(),AE42,"")</f>
        <v/>
      </c>
      <c r="U42" s="1207" t="str">
        <f aca="false">IF(ISNUMBER(D42)=TRUE(),SUM(D42,F42,H42,J42,L42,N42,P42,R42)-T42,"")</f>
        <v/>
      </c>
      <c r="V42" s="1208" t="str">
        <f aca="false">IF(ISNUMBER(E42)=TRUE(),SUM(E42,G42,I42,K42,M42,O42,Q42,S42),"")</f>
        <v/>
      </c>
      <c r="W42" s="1209" t="str">
        <f aca="false">IF(ISNUMBER(AC42)=TRUE(),AC42,"")</f>
        <v/>
      </c>
      <c r="X42" s="1191" t="str">
        <f aca="false">IF(ISNUMBER(W42)=TRUE(),1,"")</f>
        <v/>
      </c>
      <c r="Y42" s="1191" t="str">
        <f aca="false">IF(ISNUMBER(U42)=TRUE(),U42,"")</f>
        <v/>
      </c>
      <c r="Z42" s="1191" t="str">
        <f aca="false">IF(ISNUMBER(V42)=TRUE(),V42,"")</f>
        <v/>
      </c>
      <c r="AA42" s="1192" t="n">
        <f aca="false">MAX(E42,G42,I42,K42,M42,O42,Q42,S42)</f>
        <v>0</v>
      </c>
      <c r="AB42" s="1191" t="str">
        <f aca="false">IF(ISNUMBER(Y42)=TRUE(),Y42-Z42/100000-AA42/1000000000,"")</f>
        <v/>
      </c>
      <c r="AC42" s="1191" t="str">
        <f aca="false">IF(ISNUMBER(AB42)=TRUE(),RANK(AB42,$AB$10:$AB$49,1),"")</f>
        <v/>
      </c>
      <c r="AD42" s="1191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191" t="str">
        <f aca="false">IF(ISNUMBER(AD42),AD42*50%,"")</f>
        <v/>
      </c>
    </row>
    <row r="43" customFormat="false" ht="16.5" hidden="false" customHeight="false" outlineLevel="0" collapsed="false">
      <c r="A43" s="1179" t="n">
        <v>34</v>
      </c>
      <c r="B43" s="1200"/>
      <c r="C43" s="1201"/>
      <c r="D43" s="1202"/>
      <c r="E43" s="1203"/>
      <c r="F43" s="1204"/>
      <c r="G43" s="1205"/>
      <c r="H43" s="1202"/>
      <c r="I43" s="1203"/>
      <c r="J43" s="1204"/>
      <c r="K43" s="1205"/>
      <c r="L43" s="1202"/>
      <c r="M43" s="1203"/>
      <c r="N43" s="1204"/>
      <c r="O43" s="1205"/>
      <c r="P43" s="1202"/>
      <c r="Q43" s="1203"/>
      <c r="R43" s="1204"/>
      <c r="S43" s="1205"/>
      <c r="T43" s="1206" t="str">
        <f aca="false">IF(ISNUMBER(AE43)=TRUE(),AE43,"")</f>
        <v/>
      </c>
      <c r="U43" s="1207" t="str">
        <f aca="false">IF(ISNUMBER(D43)=TRUE(),SUM(D43,F43,H43,J43,L43,N43,P43,R43)-T43,"")</f>
        <v/>
      </c>
      <c r="V43" s="1208" t="str">
        <f aca="false">IF(ISNUMBER(E43)=TRUE(),SUM(E43,G43,I43,K43,M43,O43,Q43,S43),"")</f>
        <v/>
      </c>
      <c r="W43" s="1209" t="str">
        <f aca="false">IF(ISNUMBER(AC43)=TRUE(),AC43,"")</f>
        <v/>
      </c>
      <c r="X43" s="1191" t="str">
        <f aca="false">IF(ISNUMBER(W43)=TRUE(),1,"")</f>
        <v/>
      </c>
      <c r="Y43" s="1191" t="str">
        <f aca="false">IF(ISNUMBER(U43)=TRUE(),U43,"")</f>
        <v/>
      </c>
      <c r="Z43" s="1191" t="str">
        <f aca="false">IF(ISNUMBER(V43)=TRUE(),V43,"")</f>
        <v/>
      </c>
      <c r="AA43" s="1192" t="n">
        <f aca="false">MAX(E43,G43,I43,K43,M43,O43,Q43,S43)</f>
        <v>0</v>
      </c>
      <c r="AB43" s="1191" t="str">
        <f aca="false">IF(ISNUMBER(Y43)=TRUE(),Y43-Z43/100000-AA43/1000000000,"")</f>
        <v/>
      </c>
      <c r="AC43" s="1191" t="str">
        <f aca="false">IF(ISNUMBER(AB43)=TRUE(),RANK(AB43,$AB$10:$AB$49,1),"")</f>
        <v/>
      </c>
      <c r="AD43" s="1191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191" t="str">
        <f aca="false">IF(ISNUMBER(AD43),AD43*50%,"")</f>
        <v/>
      </c>
    </row>
    <row r="44" customFormat="false" ht="16.5" hidden="false" customHeight="false" outlineLevel="0" collapsed="false">
      <c r="A44" s="1193" t="n">
        <v>35</v>
      </c>
      <c r="B44" s="1200"/>
      <c r="C44" s="1201"/>
      <c r="D44" s="1202"/>
      <c r="E44" s="1203"/>
      <c r="F44" s="1204"/>
      <c r="G44" s="1205"/>
      <c r="H44" s="1202"/>
      <c r="I44" s="1203"/>
      <c r="J44" s="1204"/>
      <c r="K44" s="1205"/>
      <c r="L44" s="1202"/>
      <c r="M44" s="1203"/>
      <c r="N44" s="1204"/>
      <c r="O44" s="1205"/>
      <c r="P44" s="1202"/>
      <c r="Q44" s="1203"/>
      <c r="R44" s="1204"/>
      <c r="S44" s="1205"/>
      <c r="T44" s="1206" t="str">
        <f aca="false">IF(ISNUMBER(AE44)=TRUE(),AE44,"")</f>
        <v/>
      </c>
      <c r="U44" s="1207" t="str">
        <f aca="false">IF(ISNUMBER(D44)=TRUE(),SUM(D44,F44,H44,J44,L44,N44,P44,R44)-T44,"")</f>
        <v/>
      </c>
      <c r="V44" s="1208" t="str">
        <f aca="false">IF(ISNUMBER(E44)=TRUE(),SUM(E44,G44,I44,K44,M44,O44,Q44,S44),"")</f>
        <v/>
      </c>
      <c r="W44" s="1209" t="str">
        <f aca="false">IF(ISNUMBER(AC44)=TRUE(),AC44,"")</f>
        <v/>
      </c>
      <c r="X44" s="1191" t="str">
        <f aca="false">IF(ISNUMBER(W44)=TRUE(),1,"")</f>
        <v/>
      </c>
      <c r="Y44" s="1191" t="str">
        <f aca="false">IF(ISNUMBER(U44)=TRUE(),U44,"")</f>
        <v/>
      </c>
      <c r="Z44" s="1191" t="str">
        <f aca="false">IF(ISNUMBER(V44)=TRUE(),V44,"")</f>
        <v/>
      </c>
      <c r="AA44" s="1192" t="n">
        <f aca="false">MAX(E44,G44,I44,K44,M44,O44,Q44,S44)</f>
        <v>0</v>
      </c>
      <c r="AB44" s="1191" t="str">
        <f aca="false">IF(ISNUMBER(Y44)=TRUE(),Y44-Z44/100000-AA44/1000000000,"")</f>
        <v/>
      </c>
      <c r="AC44" s="1191" t="str">
        <f aca="false">IF(ISNUMBER(AB44)=TRUE(),RANK(AB44,$AB$10:$AB$49,1),"")</f>
        <v/>
      </c>
      <c r="AD44" s="1191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191" t="str">
        <f aca="false">IF(ISNUMBER(AD44),AD44*50%,"")</f>
        <v/>
      </c>
    </row>
    <row r="45" customFormat="false" ht="16.5" hidden="false" customHeight="false" outlineLevel="0" collapsed="false">
      <c r="A45" s="1193" t="n">
        <v>36</v>
      </c>
      <c r="B45" s="1200"/>
      <c r="C45" s="1201"/>
      <c r="D45" s="1202"/>
      <c r="E45" s="1203"/>
      <c r="F45" s="1204"/>
      <c r="G45" s="1205"/>
      <c r="H45" s="1202"/>
      <c r="I45" s="1203"/>
      <c r="J45" s="1204"/>
      <c r="K45" s="1205"/>
      <c r="L45" s="1202"/>
      <c r="M45" s="1203"/>
      <c r="N45" s="1204"/>
      <c r="O45" s="1205"/>
      <c r="P45" s="1202"/>
      <c r="Q45" s="1203"/>
      <c r="R45" s="1204"/>
      <c r="S45" s="1205"/>
      <c r="T45" s="1206" t="str">
        <f aca="false">IF(ISNUMBER(AE45)=TRUE(),AE45,"")</f>
        <v/>
      </c>
      <c r="U45" s="1207" t="str">
        <f aca="false">IF(ISNUMBER(D45)=TRUE(),SUM(D45,F45,H45,J45,L45,N45,P45,R45)-T45,"")</f>
        <v/>
      </c>
      <c r="V45" s="1208" t="str">
        <f aca="false">IF(ISNUMBER(E45)=TRUE(),SUM(E45,G45,I45,K45,M45,O45,Q45,S45),"")</f>
        <v/>
      </c>
      <c r="W45" s="1209" t="str">
        <f aca="false">IF(ISNUMBER(AC45)=TRUE(),AC45,"")</f>
        <v/>
      </c>
      <c r="X45" s="1191" t="str">
        <f aca="false">IF(ISNUMBER(W45)=TRUE(),1,"")</f>
        <v/>
      </c>
      <c r="Y45" s="1191" t="str">
        <f aca="false">IF(ISNUMBER(U45)=TRUE(),U45,"")</f>
        <v/>
      </c>
      <c r="Z45" s="1191" t="str">
        <f aca="false">IF(ISNUMBER(V45)=TRUE(),V45,"")</f>
        <v/>
      </c>
      <c r="AA45" s="1192" t="n">
        <f aca="false">MAX(E45,G45,I45,K45,M45,O45,Q45,S45)</f>
        <v>0</v>
      </c>
      <c r="AB45" s="1191" t="str">
        <f aca="false">IF(ISNUMBER(Y45)=TRUE(),Y45-Z45/100000-AA45/1000000000,"")</f>
        <v/>
      </c>
      <c r="AC45" s="1191" t="str">
        <f aca="false">IF(ISNUMBER(AB45)=TRUE(),RANK(AB45,$AB$10:$AB$49,1),"")</f>
        <v/>
      </c>
      <c r="AD45" s="1191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191" t="str">
        <f aca="false">IF(ISNUMBER(AD45),AD45*50%,"")</f>
        <v/>
      </c>
    </row>
    <row r="46" customFormat="false" ht="16.5" hidden="false" customHeight="false" outlineLevel="0" collapsed="false">
      <c r="A46" s="1179" t="n">
        <v>37</v>
      </c>
      <c r="B46" s="1200"/>
      <c r="C46" s="1201"/>
      <c r="D46" s="1202"/>
      <c r="E46" s="1203"/>
      <c r="F46" s="1204"/>
      <c r="G46" s="1205"/>
      <c r="H46" s="1202"/>
      <c r="I46" s="1203"/>
      <c r="J46" s="1204"/>
      <c r="K46" s="1205"/>
      <c r="L46" s="1202"/>
      <c r="M46" s="1203"/>
      <c r="N46" s="1204"/>
      <c r="O46" s="1205"/>
      <c r="P46" s="1202"/>
      <c r="Q46" s="1203"/>
      <c r="R46" s="1204"/>
      <c r="S46" s="1205"/>
      <c r="T46" s="1206" t="str">
        <f aca="false">IF(ISNUMBER(AE46)=TRUE(),AE46,"")</f>
        <v/>
      </c>
      <c r="U46" s="1207" t="str">
        <f aca="false">IF(ISNUMBER(D46)=TRUE(),SUM(D46,F46,H46,J46,L46,N46,P46,R46)-T46,"")</f>
        <v/>
      </c>
      <c r="V46" s="1208" t="str">
        <f aca="false">IF(ISNUMBER(E46)=TRUE(),SUM(E46,G46,I46,K46,M46,O46,Q46,S46),"")</f>
        <v/>
      </c>
      <c r="W46" s="1209" t="str">
        <f aca="false">IF(ISNUMBER(AC46)=TRUE(),AC46,"")</f>
        <v/>
      </c>
      <c r="X46" s="1191" t="str">
        <f aca="false">IF(ISNUMBER(W46)=TRUE(),1,"")</f>
        <v/>
      </c>
      <c r="Y46" s="1191" t="str">
        <f aca="false">IF(ISNUMBER(U46)=TRUE(),U46,"")</f>
        <v/>
      </c>
      <c r="Z46" s="1191" t="str">
        <f aca="false">IF(ISNUMBER(V46)=TRUE(),V46,"")</f>
        <v/>
      </c>
      <c r="AA46" s="1192" t="n">
        <f aca="false">MAX(E46,G46,I46,K46,M46,O46,Q46,S46)</f>
        <v>0</v>
      </c>
      <c r="AB46" s="1191" t="str">
        <f aca="false">IF(ISNUMBER(Y46)=TRUE(),Y46-Z46/100000-AA46/1000000000,"")</f>
        <v/>
      </c>
      <c r="AC46" s="1191" t="str">
        <f aca="false">IF(ISNUMBER(AB46)=TRUE(),RANK(AB46,$AB$10:$AB$49,1),"")</f>
        <v/>
      </c>
      <c r="AD46" s="1191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191" t="str">
        <f aca="false">IF(ISNUMBER(AD46),AD46*50%,"")</f>
        <v/>
      </c>
    </row>
    <row r="47" customFormat="false" ht="16.5" hidden="false" customHeight="false" outlineLevel="0" collapsed="false">
      <c r="A47" s="1193" t="n">
        <v>38</v>
      </c>
      <c r="B47" s="1200"/>
      <c r="C47" s="1201"/>
      <c r="D47" s="1202"/>
      <c r="E47" s="1203"/>
      <c r="F47" s="1204"/>
      <c r="G47" s="1205"/>
      <c r="H47" s="1202"/>
      <c r="I47" s="1203"/>
      <c r="J47" s="1204"/>
      <c r="K47" s="1205"/>
      <c r="L47" s="1202"/>
      <c r="M47" s="1203"/>
      <c r="N47" s="1204"/>
      <c r="O47" s="1205"/>
      <c r="P47" s="1202"/>
      <c r="Q47" s="1203"/>
      <c r="R47" s="1204"/>
      <c r="S47" s="1205"/>
      <c r="T47" s="1206" t="str">
        <f aca="false">IF(ISNUMBER(AE47)=TRUE(),AE47,"")</f>
        <v/>
      </c>
      <c r="U47" s="1207" t="str">
        <f aca="false">IF(ISNUMBER(D47)=TRUE(),SUM(D47,F47,H47,J47,L47,N47,P47,R47)-T47,"")</f>
        <v/>
      </c>
      <c r="V47" s="1208" t="str">
        <f aca="false">IF(ISNUMBER(E47)=TRUE(),SUM(E47,G47,I47,K47,M47,O47,Q47,S47),"")</f>
        <v/>
      </c>
      <c r="W47" s="1209" t="str">
        <f aca="false">IF(ISNUMBER(AC47)=TRUE(),AC47,"")</f>
        <v/>
      </c>
      <c r="X47" s="1191" t="str">
        <f aca="false">IF(ISNUMBER(W47)=TRUE(),1,"")</f>
        <v/>
      </c>
      <c r="Y47" s="1191" t="str">
        <f aca="false">IF(ISNUMBER(U47)=TRUE(),U47,"")</f>
        <v/>
      </c>
      <c r="Z47" s="1191" t="str">
        <f aca="false">IF(ISNUMBER(V47)=TRUE(),V47,"")</f>
        <v/>
      </c>
      <c r="AA47" s="1192" t="n">
        <f aca="false">MAX(E47,G47,I47,K47,M47,O47,Q47,S47)</f>
        <v>0</v>
      </c>
      <c r="AB47" s="1191" t="str">
        <f aca="false">IF(ISNUMBER(Y47)=TRUE(),Y47-Z47/100000-AA47/1000000000,"")</f>
        <v/>
      </c>
      <c r="AC47" s="1191" t="str">
        <f aca="false">IF(ISNUMBER(AB47)=TRUE(),RANK(AB47,$AB$10:$AB$49,1),"")</f>
        <v/>
      </c>
      <c r="AD47" s="1191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191" t="str">
        <f aca="false">IF(ISNUMBER(AD47),AD47*50%,"")</f>
        <v/>
      </c>
    </row>
    <row r="48" customFormat="false" ht="16.5" hidden="false" customHeight="false" outlineLevel="0" collapsed="false">
      <c r="A48" s="1193" t="n">
        <v>39</v>
      </c>
      <c r="B48" s="1200"/>
      <c r="C48" s="1201"/>
      <c r="D48" s="1202"/>
      <c r="E48" s="1203"/>
      <c r="F48" s="1204"/>
      <c r="G48" s="1369"/>
      <c r="H48" s="1202"/>
      <c r="I48" s="1203"/>
      <c r="J48" s="1204"/>
      <c r="K48" s="1205"/>
      <c r="L48" s="1202"/>
      <c r="M48" s="1203"/>
      <c r="N48" s="1204"/>
      <c r="O48" s="1205"/>
      <c r="P48" s="1202"/>
      <c r="Q48" s="1203"/>
      <c r="R48" s="1204"/>
      <c r="S48" s="1205"/>
      <c r="T48" s="1206" t="str">
        <f aca="false">IF(ISNUMBER(AE48)=TRUE(),AE48,"")</f>
        <v/>
      </c>
      <c r="U48" s="1207" t="str">
        <f aca="false">IF(ISNUMBER(D48)=TRUE(),SUM(D48,F48,H48,J48,L48,N48,P48,R48)-T48,"")</f>
        <v/>
      </c>
      <c r="V48" s="1208" t="str">
        <f aca="false">IF(ISNUMBER(E48)=TRUE(),SUM(E48,G48,I48,K48,M48,O48,Q48,S48),"")</f>
        <v/>
      </c>
      <c r="W48" s="1209" t="str">
        <f aca="false">IF(ISNUMBER(AC48)=TRUE(),AC48,"")</f>
        <v/>
      </c>
      <c r="X48" s="1191" t="str">
        <f aca="false">IF(ISNUMBER(W48)=TRUE(),1,"")</f>
        <v/>
      </c>
      <c r="Y48" s="1191" t="str">
        <f aca="false">IF(ISNUMBER(U48)=TRUE(),U48,"")</f>
        <v/>
      </c>
      <c r="Z48" s="1191" t="str">
        <f aca="false">IF(ISNUMBER(V48)=TRUE(),V48,"")</f>
        <v/>
      </c>
      <c r="AA48" s="1192" t="n">
        <f aca="false">MAX(E48,G48,I48,K48,M48,O48,Q48,S48)</f>
        <v>0</v>
      </c>
      <c r="AB48" s="1191" t="str">
        <f aca="false">IF(ISNUMBER(Y48)=TRUE(),Y48-Z48/100000-AA48/1000000000,"")</f>
        <v/>
      </c>
      <c r="AC48" s="1191" t="str">
        <f aca="false">IF(ISNUMBER(AB48)=TRUE(),RANK(AB48,$AB$10:$AB$49,1),"")</f>
        <v/>
      </c>
      <c r="AD48" s="1191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191" t="str">
        <f aca="false">IF(ISNUMBER(AD48),AD48*50%,"")</f>
        <v/>
      </c>
    </row>
    <row r="49" customFormat="false" ht="17.25" hidden="false" customHeight="false" outlineLevel="0" collapsed="false">
      <c r="A49" s="1210" t="n">
        <v>40</v>
      </c>
      <c r="B49" s="1211"/>
      <c r="C49" s="1212"/>
      <c r="D49" s="1213"/>
      <c r="E49" s="1214"/>
      <c r="F49" s="1215"/>
      <c r="G49" s="1216"/>
      <c r="H49" s="1213"/>
      <c r="I49" s="1214"/>
      <c r="J49" s="1215"/>
      <c r="K49" s="1216"/>
      <c r="L49" s="1213"/>
      <c r="M49" s="1214"/>
      <c r="N49" s="1215"/>
      <c r="O49" s="1216"/>
      <c r="P49" s="1213"/>
      <c r="Q49" s="1214"/>
      <c r="R49" s="1215"/>
      <c r="S49" s="1216"/>
      <c r="T49" s="1217" t="str">
        <f aca="false">IF(ISNUMBER(AE49)=TRUE(),AE49,"")</f>
        <v/>
      </c>
      <c r="U49" s="1218" t="str">
        <f aca="false">IF(ISNUMBER(D49)=TRUE(),SUM(D49,F49,H49,J49,L49,N49,P49,R49)-T49,"")</f>
        <v/>
      </c>
      <c r="V49" s="1219" t="str">
        <f aca="false">IF(ISNUMBER(E49)=TRUE(),SUM(E49,G49,I49,K49,M49,O49,Q49,S49),"")</f>
        <v/>
      </c>
      <c r="W49" s="1220" t="str">
        <f aca="false">IF(ISNUMBER(AC49)=TRUE(),AC49,"")</f>
        <v/>
      </c>
      <c r="X49" s="1191" t="str">
        <f aca="false">IF(ISNUMBER(W49)=TRUE(),1,"")</f>
        <v/>
      </c>
      <c r="Y49" s="1191" t="str">
        <f aca="false">IF(ISNUMBER(U49)=TRUE(),U49,"")</f>
        <v/>
      </c>
      <c r="Z49" s="1191" t="str">
        <f aca="false">IF(ISNUMBER(V49)=TRUE(),V49,"")</f>
        <v/>
      </c>
      <c r="AA49" s="1192" t="n">
        <f aca="false">MAX(E49,G49,I49,K49,M49,O49,Q49,S49)</f>
        <v>0</v>
      </c>
      <c r="AB49" s="1191" t="str">
        <f aca="false">IF(ISNUMBER(Y49)=TRUE(),Y49-Z49/100000-AA49/1000000000,"")</f>
        <v/>
      </c>
      <c r="AC49" s="1191" t="str">
        <f aca="false">IF(ISNUMBER(AB49)=TRUE(),RANK(AB49,$AB$10:$AB$49,1),"")</f>
        <v/>
      </c>
      <c r="AD49" s="1191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191" t="str">
        <f aca="false">IF(ISNUMBER(AD49),AD49*50%,"")</f>
        <v/>
      </c>
    </row>
    <row r="50" customFormat="false" ht="16.5" hidden="false" customHeight="false" outlineLevel="0" collapsed="false">
      <c r="B50" s="1221"/>
      <c r="C50" s="1222"/>
      <c r="D50" s="1223"/>
      <c r="E50" s="1224"/>
      <c r="F50" s="1223"/>
      <c r="G50" s="1224"/>
      <c r="H50" s="1223"/>
      <c r="I50" s="1224"/>
      <c r="J50" s="1223"/>
      <c r="K50" s="1224"/>
      <c r="L50" s="1223"/>
      <c r="M50" s="1224"/>
      <c r="N50" s="1223"/>
      <c r="O50" s="1224"/>
      <c r="P50" s="1223"/>
      <c r="Q50" s="1224"/>
      <c r="R50" s="1223"/>
      <c r="S50" s="1224"/>
      <c r="T50" s="1224"/>
      <c r="U50" s="1223"/>
      <c r="V50" s="1224"/>
      <c r="W50" s="1225"/>
    </row>
    <row r="51" customFormat="false" ht="15.75" hidden="false" customHeight="false" outlineLevel="0" collapsed="false">
      <c r="B51" s="1221"/>
      <c r="C51" s="1222"/>
      <c r="D51" s="1223"/>
      <c r="E51" s="1224"/>
      <c r="F51" s="1223"/>
      <c r="G51" s="1224"/>
      <c r="H51" s="1223"/>
      <c r="I51" s="1224"/>
      <c r="J51" s="1223"/>
      <c r="K51" s="1224"/>
      <c r="L51" s="1223"/>
      <c r="M51" s="1224"/>
      <c r="N51" s="1223"/>
      <c r="O51" s="1224"/>
      <c r="P51" s="1223"/>
      <c r="Q51" s="1224"/>
      <c r="R51" s="1223"/>
      <c r="S51" s="1224"/>
      <c r="T51" s="1224"/>
      <c r="U51" s="1223"/>
      <c r="V51" s="1224"/>
      <c r="W51" s="1225"/>
    </row>
    <row r="52" customFormat="false" ht="15.75" hidden="false" customHeight="false" outlineLevel="0" collapsed="false">
      <c r="B52" s="1221"/>
      <c r="C52" s="1222"/>
      <c r="D52" s="1223"/>
      <c r="E52" s="1224"/>
      <c r="F52" s="1223"/>
      <c r="G52" s="1224"/>
      <c r="H52" s="1223"/>
      <c r="I52" s="1224"/>
      <c r="J52" s="1223"/>
      <c r="K52" s="1224"/>
      <c r="L52" s="1223"/>
      <c r="M52" s="1224"/>
      <c r="N52" s="1223"/>
      <c r="O52" s="1224"/>
      <c r="P52" s="1223"/>
      <c r="Q52" s="1224"/>
      <c r="R52" s="1223"/>
      <c r="S52" s="1224"/>
      <c r="T52" s="1224"/>
      <c r="U52" s="1223"/>
      <c r="V52" s="1224"/>
      <c r="W52" s="1225"/>
    </row>
    <row r="53" customFormat="false" ht="15.75" hidden="false" customHeight="false" outlineLevel="0" collapsed="false">
      <c r="B53" s="1221"/>
      <c r="C53" s="1222"/>
      <c r="D53" s="1223"/>
      <c r="E53" s="1224"/>
      <c r="F53" s="1223"/>
      <c r="G53" s="1224"/>
      <c r="H53" s="1223"/>
      <c r="I53" s="1224"/>
      <c r="J53" s="1223"/>
      <c r="K53" s="1224"/>
      <c r="L53" s="1223"/>
      <c r="M53" s="1224"/>
      <c r="N53" s="1223"/>
      <c r="O53" s="1224"/>
      <c r="P53" s="1223"/>
      <c r="Q53" s="1224"/>
      <c r="R53" s="1223"/>
      <c r="S53" s="1224"/>
      <c r="T53" s="1224"/>
      <c r="U53" s="1223"/>
      <c r="V53" s="1224"/>
      <c r="W53" s="122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70" width="5.13"/>
    <col collapsed="false" customWidth="true" hidden="false" outlineLevel="0" max="2" min="2" style="1371" width="21.84"/>
    <col collapsed="false" customWidth="true" hidden="false" outlineLevel="0" max="3" min="3" style="1372" width="19.85"/>
    <col collapsed="false" customWidth="true" hidden="false" outlineLevel="0" max="4" min="4" style="1372" width="4.7"/>
    <col collapsed="false" customWidth="true" hidden="false" outlineLevel="0" max="5" min="5" style="1373" width="7.85"/>
    <col collapsed="false" customWidth="true" hidden="false" outlineLevel="0" max="6" min="6" style="1372" width="4.7"/>
    <col collapsed="false" customWidth="true" hidden="false" outlineLevel="0" max="7" min="7" style="1373" width="9.28"/>
    <col collapsed="false" customWidth="true" hidden="false" outlineLevel="0" max="8" min="8" style="1372" width="4.7"/>
    <col collapsed="false" customWidth="true" hidden="false" outlineLevel="0" max="9" min="9" style="1373" width="9.28"/>
    <col collapsed="false" customWidth="true" hidden="false" outlineLevel="0" max="10" min="10" style="1372" width="4.7"/>
    <col collapsed="false" customWidth="true" hidden="false" outlineLevel="0" max="11" min="11" style="1373" width="9.28"/>
    <col collapsed="false" customWidth="true" hidden="false" outlineLevel="0" max="12" min="12" style="1372" width="4.7"/>
    <col collapsed="false" customWidth="true" hidden="false" outlineLevel="0" max="13" min="13" style="1373" width="9.28"/>
    <col collapsed="false" customWidth="true" hidden="false" outlineLevel="0" max="14" min="14" style="1372" width="4.7"/>
    <col collapsed="false" customWidth="true" hidden="false" outlineLevel="0" max="15" min="15" style="1373" width="9.28"/>
    <col collapsed="false" customWidth="true" hidden="false" outlineLevel="0" max="16" min="16" style="1372" width="4.7"/>
    <col collapsed="false" customWidth="true" hidden="false" outlineLevel="0" max="17" min="17" style="1373" width="9.28"/>
    <col collapsed="false" customWidth="true" hidden="false" outlineLevel="0" max="18" min="18" style="1372" width="4.7"/>
    <col collapsed="false" customWidth="true" hidden="false" outlineLevel="0" max="19" min="19" style="1373" width="9.28"/>
    <col collapsed="false" customWidth="true" hidden="false" outlineLevel="0" max="20" min="20" style="1373" width="10.85"/>
    <col collapsed="false" customWidth="true" hidden="false" outlineLevel="0" max="21" min="21" style="1372" width="6.7"/>
    <col collapsed="false" customWidth="true" hidden="false" outlineLevel="0" max="22" min="22" style="1373" width="9.99"/>
    <col collapsed="false" customWidth="true" hidden="false" outlineLevel="0" max="23" min="23" style="1372" width="10.56"/>
    <col collapsed="false" customWidth="false" hidden="true" outlineLevel="0" max="26" min="24" style="1372" width="9.14"/>
    <col collapsed="false" customWidth="true" hidden="true" outlineLevel="0" max="27" min="27" style="1372" width="10.85"/>
    <col collapsed="false" customWidth="true" hidden="true" outlineLevel="0" max="28" min="28" style="1372" width="15.56"/>
    <col collapsed="false" customWidth="true" hidden="true" outlineLevel="0" max="29" min="29" style="1372" width="14.56"/>
    <col collapsed="false" customWidth="false" hidden="true" outlineLevel="0" max="31" min="30" style="1372" width="9.14"/>
    <col collapsed="false" customWidth="false" hidden="false" outlineLevel="0" max="257" min="32" style="1372" width="9.14"/>
  </cols>
  <sheetData>
    <row r="1" customFormat="false" ht="23.25" hidden="false" customHeight="false" outlineLevel="0" collapsed="false">
      <c r="B1" s="1374" t="s">
        <v>0</v>
      </c>
      <c r="C1" s="1374"/>
      <c r="K1" s="1375" t="s">
        <v>1</v>
      </c>
      <c r="Q1" s="1372"/>
    </row>
    <row r="2" customFormat="false" ht="23.25" hidden="false" customHeight="false" outlineLevel="0" collapsed="false">
      <c r="B2" s="1376" t="s">
        <v>2</v>
      </c>
      <c r="C2" s="1376"/>
      <c r="K2" s="1375" t="s">
        <v>586</v>
      </c>
      <c r="Z2" s="1377"/>
    </row>
    <row r="3" customFormat="false" ht="23.25" hidden="false" customHeight="false" outlineLevel="0" collapsed="false">
      <c r="K3" s="1375" t="s">
        <v>42</v>
      </c>
      <c r="AA3" s="1378"/>
    </row>
    <row r="4" customFormat="false" ht="15.75" hidden="false" customHeight="false" outlineLevel="0" collapsed="false">
      <c r="B4" s="1379"/>
      <c r="D4" s="1380"/>
      <c r="E4" s="1381"/>
      <c r="H4" s="1380"/>
      <c r="I4" s="1381"/>
      <c r="L4" s="1380"/>
      <c r="M4" s="1381"/>
      <c r="P4" s="1380"/>
      <c r="Q4" s="1381"/>
    </row>
    <row r="5" s="1389" customFormat="true" ht="27.75" hidden="false" customHeight="true" outlineLevel="0" collapsed="false">
      <c r="A5" s="1382" t="s">
        <v>5</v>
      </c>
      <c r="B5" s="1383" t="s">
        <v>43</v>
      </c>
      <c r="C5" s="1384" t="s">
        <v>6</v>
      </c>
      <c r="D5" s="1385" t="s">
        <v>7</v>
      </c>
      <c r="E5" s="1385"/>
      <c r="F5" s="1386" t="s">
        <v>8</v>
      </c>
      <c r="G5" s="1386"/>
      <c r="H5" s="1385" t="s">
        <v>9</v>
      </c>
      <c r="I5" s="1385"/>
      <c r="J5" s="1386" t="s">
        <v>10</v>
      </c>
      <c r="K5" s="1386"/>
      <c r="L5" s="1385" t="s">
        <v>11</v>
      </c>
      <c r="M5" s="1385"/>
      <c r="N5" s="1386" t="s">
        <v>12</v>
      </c>
      <c r="O5" s="1386"/>
      <c r="P5" s="1385" t="s">
        <v>13</v>
      </c>
      <c r="Q5" s="1385"/>
      <c r="R5" s="1386" t="s">
        <v>14</v>
      </c>
      <c r="S5" s="1386"/>
      <c r="T5" s="1387" t="s">
        <v>549</v>
      </c>
      <c r="U5" s="1388" t="s">
        <v>15</v>
      </c>
      <c r="V5" s="1388"/>
      <c r="W5" s="1388"/>
    </row>
    <row r="6" s="1389" customFormat="true" ht="27.75" hidden="false" customHeight="true" outlineLevel="0" collapsed="false">
      <c r="A6" s="1382"/>
      <c r="B6" s="1383"/>
      <c r="C6" s="1384"/>
      <c r="D6" s="1390" t="s">
        <v>587</v>
      </c>
      <c r="E6" s="1390"/>
      <c r="F6" s="1391" t="s">
        <v>551</v>
      </c>
      <c r="G6" s="1391"/>
      <c r="H6" s="1390"/>
      <c r="I6" s="1390"/>
      <c r="J6" s="1390"/>
      <c r="K6" s="1390"/>
      <c r="L6" s="1390"/>
      <c r="M6" s="1390"/>
      <c r="N6" s="1390"/>
      <c r="O6" s="1390"/>
      <c r="P6" s="1392"/>
      <c r="Q6" s="1392"/>
      <c r="R6" s="1392"/>
      <c r="S6" s="1392"/>
      <c r="T6" s="1393" t="n">
        <v>-0.5</v>
      </c>
      <c r="U6" s="1388"/>
      <c r="V6" s="1388"/>
      <c r="W6" s="1388"/>
    </row>
    <row r="7" s="1389" customFormat="true" ht="12.75" hidden="false" customHeight="true" outlineLevel="0" collapsed="false">
      <c r="A7" s="1382"/>
      <c r="B7" s="1383"/>
      <c r="C7" s="1384"/>
      <c r="D7" s="1394"/>
      <c r="E7" s="1395"/>
      <c r="F7" s="1394"/>
      <c r="G7" s="1396"/>
      <c r="H7" s="1397"/>
      <c r="I7" s="1395"/>
      <c r="J7" s="1394"/>
      <c r="K7" s="1396"/>
      <c r="L7" s="1397"/>
      <c r="M7" s="1395"/>
      <c r="N7" s="1394"/>
      <c r="O7" s="1398"/>
      <c r="P7" s="1397"/>
      <c r="Q7" s="1398"/>
      <c r="R7" s="1397"/>
      <c r="S7" s="1396"/>
      <c r="T7" s="1399"/>
      <c r="U7" s="1397"/>
      <c r="V7" s="1400"/>
      <c r="W7" s="1401"/>
      <c r="X7" s="1402"/>
      <c r="Y7" s="1378"/>
      <c r="Z7" s="1378"/>
      <c r="AA7" s="1378"/>
      <c r="AB7" s="1378"/>
    </row>
    <row r="8" s="1389" customFormat="true" ht="12.75" hidden="false" customHeight="true" outlineLevel="0" collapsed="false">
      <c r="A8" s="1403"/>
      <c r="B8" s="1404"/>
      <c r="C8" s="1405"/>
      <c r="D8" s="1406" t="s">
        <v>24</v>
      </c>
      <c r="E8" s="1407" t="s">
        <v>25</v>
      </c>
      <c r="F8" s="1406" t="s">
        <v>24</v>
      </c>
      <c r="G8" s="1408" t="s">
        <v>25</v>
      </c>
      <c r="H8" s="1409" t="s">
        <v>24</v>
      </c>
      <c r="I8" s="1407" t="s">
        <v>25</v>
      </c>
      <c r="J8" s="1406" t="s">
        <v>24</v>
      </c>
      <c r="K8" s="1408" t="s">
        <v>25</v>
      </c>
      <c r="L8" s="1409" t="s">
        <v>24</v>
      </c>
      <c r="M8" s="1407" t="s">
        <v>25</v>
      </c>
      <c r="N8" s="1406" t="s">
        <v>24</v>
      </c>
      <c r="O8" s="1410" t="s">
        <v>25</v>
      </c>
      <c r="P8" s="1409" t="s">
        <v>24</v>
      </c>
      <c r="Q8" s="1407" t="s">
        <v>25</v>
      </c>
      <c r="R8" s="1406" t="s">
        <v>24</v>
      </c>
      <c r="S8" s="1408" t="s">
        <v>25</v>
      </c>
      <c r="T8" s="1411"/>
      <c r="U8" s="1409" t="s">
        <v>24</v>
      </c>
      <c r="V8" s="1412" t="s">
        <v>26</v>
      </c>
      <c r="W8" s="1413" t="s">
        <v>27</v>
      </c>
      <c r="X8" s="1414"/>
      <c r="Y8" s="1378"/>
      <c r="Z8" s="1378"/>
      <c r="AA8" s="1378"/>
      <c r="AB8" s="1378"/>
    </row>
    <row r="9" s="1389" customFormat="true" ht="12.75" hidden="false" customHeight="true" outlineLevel="0" collapsed="false">
      <c r="A9" s="1415"/>
      <c r="B9" s="1416"/>
      <c r="C9" s="1417"/>
      <c r="D9" s="1418"/>
      <c r="E9" s="1419"/>
      <c r="F9" s="1418"/>
      <c r="G9" s="1420"/>
      <c r="H9" s="1418"/>
      <c r="I9" s="1419"/>
      <c r="J9" s="1418"/>
      <c r="K9" s="1420"/>
      <c r="L9" s="1418"/>
      <c r="M9" s="1419"/>
      <c r="N9" s="1418"/>
      <c r="O9" s="1420"/>
      <c r="P9" s="1418"/>
      <c r="Q9" s="1419"/>
      <c r="R9" s="1418"/>
      <c r="S9" s="1420"/>
      <c r="T9" s="1421"/>
      <c r="U9" s="1422"/>
      <c r="V9" s="1423"/>
      <c r="W9" s="1424"/>
      <c r="X9" s="1414"/>
      <c r="Y9" s="1378"/>
      <c r="Z9" s="1378"/>
      <c r="AA9" s="1378"/>
      <c r="AB9" s="1378"/>
      <c r="AD9" s="1425" t="s">
        <v>535</v>
      </c>
      <c r="AE9" s="1426" t="n">
        <v>0.5</v>
      </c>
    </row>
    <row r="10" s="1440" customFormat="true" ht="15" hidden="false" customHeight="true" outlineLevel="0" collapsed="false">
      <c r="A10" s="1427" t="n">
        <v>1</v>
      </c>
      <c r="B10" s="1428" t="s">
        <v>566</v>
      </c>
      <c r="C10" s="1429" t="s">
        <v>28</v>
      </c>
      <c r="D10" s="1430" t="n">
        <v>2</v>
      </c>
      <c r="E10" s="1431" t="n">
        <v>4027</v>
      </c>
      <c r="F10" s="1432" t="n">
        <v>1</v>
      </c>
      <c r="G10" s="1433" t="n">
        <v>9946</v>
      </c>
      <c r="H10" s="1430"/>
      <c r="I10" s="1434"/>
      <c r="J10" s="1432"/>
      <c r="K10" s="1435"/>
      <c r="L10" s="1430"/>
      <c r="M10" s="1431"/>
      <c r="N10" s="1432"/>
      <c r="O10" s="1435"/>
      <c r="P10" s="1430"/>
      <c r="Q10" s="1431"/>
      <c r="R10" s="1432"/>
      <c r="S10" s="1435"/>
      <c r="T10" s="1436" t="n">
        <f aca="false">IF(ISNUMBER(AE10)=TRUE(),AE10,"")</f>
        <v>1</v>
      </c>
      <c r="U10" s="1437" t="n">
        <f aca="false">IF(ISNUMBER(D10)=TRUE(),SUM(D10,F10,H10,J10,L10,N10,P10,R10)-T10,"")</f>
        <v>2</v>
      </c>
      <c r="V10" s="1438" t="n">
        <f aca="false">IF(ISNUMBER(E10)=TRUE(),SUM(E10,G10,I10,K10,M10,O10,Q10,S10),"")</f>
        <v>13973</v>
      </c>
      <c r="W10" s="1439" t="n">
        <f aca="false">IF(ISNUMBER(AC10)=TRUE(),AC10,"")</f>
        <v>1</v>
      </c>
      <c r="X10" s="1440" t="n">
        <f aca="false">IF(ISNUMBER(W10)=TRUE(),1,"")</f>
        <v>1</v>
      </c>
      <c r="Y10" s="1440" t="n">
        <f aca="false">IF(ISNUMBER(U10)=TRUE(),U10,"")</f>
        <v>2</v>
      </c>
      <c r="Z10" s="1440" t="n">
        <f aca="false">IF(ISNUMBER(V10)=TRUE(),V10,"")</f>
        <v>13973</v>
      </c>
      <c r="AA10" s="1441" t="n">
        <f aca="false">MAX(E10,G10,I10,K10,M10,O10,Q10,S10)</f>
        <v>9946</v>
      </c>
      <c r="AB10" s="1440" t="n">
        <f aca="false">IF(ISNUMBER(Y10)=TRUE(),Y10-Z10/100000-AA10/1000000000,"")</f>
        <v>1.860260054</v>
      </c>
      <c r="AC10" s="1440" t="n">
        <f aca="false">IF(ISNUMBER(AB10)=TRUE(),RANK(AB10,$AB$10:$AB$49,1),"")</f>
        <v>1</v>
      </c>
      <c r="AD10" s="1440" t="n">
        <f aca="false">IF(OR(ISNUMBER(D10)=TRUE(),ISNUMBER(F10)=TRUE(),ISNUMBER(H10)=TRUE(),ISNUMBER(J10)=TRUE(),ISNUMBER(L10)=TRUE(),ISNUMBER(N10)=TRUE(),ISNUMBER(P10)=TRUE(),ISNUMBER(R10)=TRUE()),MAX(D10,F10,H10,J10,L10,N10,P10,R10),"")</f>
        <v>2</v>
      </c>
      <c r="AE10" s="1440" t="n">
        <f aca="false">IF(ISNUMBER(AD10),AD10*50%,"")</f>
        <v>1</v>
      </c>
    </row>
    <row r="11" s="1440" customFormat="true" ht="15" hidden="false" customHeight="true" outlineLevel="0" collapsed="false">
      <c r="A11" s="1442" t="n">
        <v>2</v>
      </c>
      <c r="B11" s="1443" t="s">
        <v>567</v>
      </c>
      <c r="C11" s="1444" t="s">
        <v>568</v>
      </c>
      <c r="D11" s="1445" t="n">
        <v>1</v>
      </c>
      <c r="E11" s="1446" t="n">
        <v>2426</v>
      </c>
      <c r="F11" s="1447" t="n">
        <v>2</v>
      </c>
      <c r="G11" s="1448" t="n">
        <v>1938</v>
      </c>
      <c r="H11" s="1445"/>
      <c r="I11" s="1449"/>
      <c r="J11" s="1447"/>
      <c r="K11" s="1448"/>
      <c r="L11" s="1445"/>
      <c r="M11" s="1449"/>
      <c r="N11" s="1447"/>
      <c r="O11" s="1448"/>
      <c r="P11" s="1445"/>
      <c r="Q11" s="1449"/>
      <c r="R11" s="1447"/>
      <c r="S11" s="1448"/>
      <c r="T11" s="1436" t="n">
        <f aca="false">IF(ISNUMBER(AE11)=TRUE(),AE11,"")</f>
        <v>1</v>
      </c>
      <c r="U11" s="1437" t="n">
        <f aca="false">IF(ISNUMBER(D11)=TRUE(),SUM(D11,F11,H11,J11,L11,N11,P11,R11)-T11,"")</f>
        <v>2</v>
      </c>
      <c r="V11" s="1438" t="n">
        <f aca="false">IF(ISNUMBER(E11)=TRUE(),SUM(E11,G11,I11,K11,M11,O11,Q11,S11),"")</f>
        <v>4364</v>
      </c>
      <c r="W11" s="1439" t="n">
        <f aca="false">IF(ISNUMBER(AC11)=TRUE(),AC11,"")</f>
        <v>2</v>
      </c>
      <c r="X11" s="1440" t="n">
        <f aca="false">IF(ISNUMBER(W11)=TRUE(),1,"")</f>
        <v>1</v>
      </c>
      <c r="Y11" s="1440" t="n">
        <f aca="false">IF(ISNUMBER(U11)=TRUE(),U11,"")</f>
        <v>2</v>
      </c>
      <c r="Z11" s="1440" t="n">
        <f aca="false">IF(ISNUMBER(V11)=TRUE(),V11,"")</f>
        <v>4364</v>
      </c>
      <c r="AA11" s="1441" t="n">
        <f aca="false">MAX(E11,G11,I11,K11,M11,O11,Q11,S11)</f>
        <v>2426</v>
      </c>
      <c r="AB11" s="1440" t="n">
        <f aca="false">IF(ISNUMBER(Y11)=TRUE(),Y11-Z11/100000-AA11/1000000000,"")</f>
        <v>1.956357574</v>
      </c>
      <c r="AC11" s="1440" t="n">
        <f aca="false">IF(ISNUMBER(AB11)=TRUE(),RANK(AB11,$AB$10:$AB$49,1),"")</f>
        <v>2</v>
      </c>
      <c r="AD11" s="1440" t="n">
        <f aca="false">IF(OR(ISNUMBER(D11)=TRUE(),ISNUMBER(F11)=TRUE(),ISNUMBER(H11)=TRUE(),ISNUMBER(J11)=TRUE(),ISNUMBER(L11)=TRUE(),ISNUMBER(N11)=TRUE(),ISNUMBER(P11)=TRUE(),ISNUMBER(R11)=TRUE()),MAX(D11,F11,H11,J11,L11,N11,P11,R11),"")</f>
        <v>2</v>
      </c>
      <c r="AE11" s="1440" t="n">
        <f aca="false">IF(ISNUMBER(AD11),AD11*50%,"")</f>
        <v>1</v>
      </c>
    </row>
    <row r="12" s="1440" customFormat="true" ht="15" hidden="false" customHeight="true" outlineLevel="0" collapsed="false">
      <c r="A12" s="1442" t="n">
        <v>3</v>
      </c>
      <c r="B12" s="1443" t="s">
        <v>210</v>
      </c>
      <c r="C12" s="1450" t="s">
        <v>201</v>
      </c>
      <c r="D12" s="1445" t="n">
        <v>5</v>
      </c>
      <c r="E12" s="1446" t="n">
        <v>1208</v>
      </c>
      <c r="F12" s="1447" t="n">
        <v>1</v>
      </c>
      <c r="G12" s="1448" t="n">
        <v>3341</v>
      </c>
      <c r="H12" s="1445"/>
      <c r="I12" s="1449"/>
      <c r="J12" s="1447"/>
      <c r="K12" s="1448"/>
      <c r="L12" s="1445"/>
      <c r="M12" s="1449"/>
      <c r="N12" s="1447"/>
      <c r="O12" s="1448"/>
      <c r="P12" s="1445"/>
      <c r="Q12" s="1449"/>
      <c r="R12" s="1447"/>
      <c r="S12" s="1448"/>
      <c r="T12" s="1436" t="n">
        <f aca="false">IF(ISNUMBER(AE12)=TRUE(),AE12,"")</f>
        <v>2.5</v>
      </c>
      <c r="U12" s="1437" t="n">
        <f aca="false">IF(ISNUMBER(D12)=TRUE(),SUM(D12,F12,H12,J12,L12,N12,P12,R12)-T12,"")</f>
        <v>3.5</v>
      </c>
      <c r="V12" s="1438" t="n">
        <f aca="false">IF(ISNUMBER(E12)=TRUE(),SUM(E12,G12,I12,K12,M12,O12,Q12,S12),"")</f>
        <v>4549</v>
      </c>
      <c r="W12" s="1439" t="n">
        <f aca="false">IF(ISNUMBER(AC12)=TRUE(),AC12,"")</f>
        <v>3</v>
      </c>
      <c r="X12" s="1440" t="n">
        <f aca="false">IF(ISNUMBER(W12)=TRUE(),1,"")</f>
        <v>1</v>
      </c>
      <c r="Y12" s="1440" t="n">
        <f aca="false">IF(ISNUMBER(U12)=TRUE(),U12,"")</f>
        <v>3.5</v>
      </c>
      <c r="Z12" s="1440" t="n">
        <f aca="false">IF(ISNUMBER(V12)=TRUE(),V12,"")</f>
        <v>4549</v>
      </c>
      <c r="AA12" s="1441" t="n">
        <f aca="false">MAX(E12,G12,I12,K12,M12,O12,Q12,S12)</f>
        <v>3341</v>
      </c>
      <c r="AB12" s="1440" t="n">
        <f aca="false">IF(ISNUMBER(Y12)=TRUE(),Y12-Z12/100000-AA12/1000000000,"")</f>
        <v>3.454506659</v>
      </c>
      <c r="AC12" s="1440" t="n">
        <f aca="false">IF(ISNUMBER(AB12)=TRUE(),RANK(AB12,$AB$10:$AB$49,1),"")</f>
        <v>3</v>
      </c>
      <c r="AD12" s="1440" t="n">
        <f aca="false">IF(OR(ISNUMBER(D12)=TRUE(),ISNUMBER(F12)=TRUE(),ISNUMBER(H12)=TRUE(),ISNUMBER(J12)=TRUE(),ISNUMBER(L12)=TRUE(),ISNUMBER(N12)=TRUE(),ISNUMBER(P12)=TRUE(),ISNUMBER(R12)=TRUE()),MAX(D12,F12,H12,J12,L12,N12,P12,R12),"")</f>
        <v>5</v>
      </c>
      <c r="AE12" s="1440" t="n">
        <f aca="false">IF(ISNUMBER(AD12),AD12*50%,"")</f>
        <v>2.5</v>
      </c>
    </row>
    <row r="13" s="1440" customFormat="true" ht="15" hidden="false" customHeight="true" outlineLevel="0" collapsed="false">
      <c r="A13" s="1427" t="n">
        <v>4</v>
      </c>
      <c r="B13" s="1443" t="s">
        <v>540</v>
      </c>
      <c r="C13" s="1444" t="s">
        <v>541</v>
      </c>
      <c r="D13" s="1445" t="n">
        <v>2</v>
      </c>
      <c r="E13" s="1449" t="n">
        <v>2396</v>
      </c>
      <c r="F13" s="1447" t="n">
        <v>6</v>
      </c>
      <c r="G13" s="1451" t="n">
        <v>3643</v>
      </c>
      <c r="H13" s="1445"/>
      <c r="I13" s="1449"/>
      <c r="J13" s="1447"/>
      <c r="K13" s="1448"/>
      <c r="L13" s="1445"/>
      <c r="M13" s="1449"/>
      <c r="N13" s="1447"/>
      <c r="O13" s="1448"/>
      <c r="P13" s="1445"/>
      <c r="Q13" s="1449"/>
      <c r="R13" s="1447"/>
      <c r="S13" s="1448"/>
      <c r="T13" s="1436" t="n">
        <f aca="false">IF(ISNUMBER(AE13)=TRUE(),AE13,"")</f>
        <v>3</v>
      </c>
      <c r="U13" s="1437" t="n">
        <f aca="false">IF(ISNUMBER(D13)=TRUE(),SUM(D13,F13,H13,J13,L13,N13,P13,R13)-T13,"")</f>
        <v>5</v>
      </c>
      <c r="V13" s="1438" t="n">
        <f aca="false">IF(ISNUMBER(E13)=TRUE(),SUM(E13,G13,I13,K13,M13,O13,Q13,S13),"")</f>
        <v>6039</v>
      </c>
      <c r="W13" s="1439" t="n">
        <f aca="false">IF(ISNUMBER(AC13)=TRUE(),AC13,"")</f>
        <v>4</v>
      </c>
      <c r="X13" s="1440" t="n">
        <f aca="false">IF(ISNUMBER(W13)=TRUE(),1,"")</f>
        <v>1</v>
      </c>
      <c r="Y13" s="1440" t="n">
        <f aca="false">IF(ISNUMBER(U13)=TRUE(),U13,"")</f>
        <v>5</v>
      </c>
      <c r="Z13" s="1440" t="n">
        <f aca="false">IF(ISNUMBER(V13)=TRUE(),V13,"")</f>
        <v>6039</v>
      </c>
      <c r="AA13" s="1441" t="n">
        <f aca="false">MAX(E13,G13,I13,K13,M13,O13,Q13,S13)</f>
        <v>3643</v>
      </c>
      <c r="AB13" s="1440" t="n">
        <f aca="false">IF(ISNUMBER(Y13)=TRUE(),Y13-Z13/100000-AA13/1000000000,"")</f>
        <v>4.939606357</v>
      </c>
      <c r="AC13" s="1440" t="n">
        <f aca="false">IF(ISNUMBER(AB13)=TRUE(),RANK(AB13,$AB$10:$AB$49,1),"")</f>
        <v>4</v>
      </c>
      <c r="AD13" s="1440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1440" t="n">
        <f aca="false">IF(ISNUMBER(AD13),AD13*50%,"")</f>
        <v>3</v>
      </c>
    </row>
    <row r="14" s="1440" customFormat="true" ht="15" hidden="false" customHeight="true" outlineLevel="0" collapsed="false">
      <c r="A14" s="1442" t="n">
        <v>5</v>
      </c>
      <c r="B14" s="1443" t="s">
        <v>576</v>
      </c>
      <c r="C14" s="1444" t="s">
        <v>325</v>
      </c>
      <c r="D14" s="1445" t="n">
        <v>4</v>
      </c>
      <c r="E14" s="1449" t="n">
        <v>1890</v>
      </c>
      <c r="F14" s="1447" t="n">
        <v>3</v>
      </c>
      <c r="G14" s="1448" t="n">
        <v>1684</v>
      </c>
      <c r="H14" s="1445"/>
      <c r="I14" s="1449"/>
      <c r="J14" s="1447"/>
      <c r="K14" s="1451"/>
      <c r="L14" s="1445"/>
      <c r="M14" s="1449"/>
      <c r="N14" s="1447"/>
      <c r="O14" s="1448"/>
      <c r="P14" s="1445"/>
      <c r="Q14" s="1449"/>
      <c r="R14" s="1447"/>
      <c r="S14" s="1448"/>
      <c r="T14" s="1436" t="n">
        <f aca="false">IF(ISNUMBER(AE14)=TRUE(),AE14,"")</f>
        <v>2</v>
      </c>
      <c r="U14" s="1437" t="n">
        <f aca="false">IF(ISNUMBER(D14)=TRUE(),SUM(D14,F14,H14,J14,L14,N14,P14,R14)-T14,"")</f>
        <v>5</v>
      </c>
      <c r="V14" s="1438" t="n">
        <f aca="false">IF(ISNUMBER(E14)=TRUE(),SUM(E14,G14,I14,K14,M14,O14,Q14,S14),"")</f>
        <v>3574</v>
      </c>
      <c r="W14" s="1439" t="n">
        <f aca="false">IF(ISNUMBER(AC14)=TRUE(),AC14,"")</f>
        <v>5</v>
      </c>
      <c r="X14" s="1440" t="n">
        <f aca="false">IF(ISNUMBER(W14)=TRUE(),1,"")</f>
        <v>1</v>
      </c>
      <c r="Y14" s="1440" t="n">
        <f aca="false">IF(ISNUMBER(U14)=TRUE(),U14,"")</f>
        <v>5</v>
      </c>
      <c r="Z14" s="1440" t="n">
        <f aca="false">IF(ISNUMBER(V14)=TRUE(),V14,"")</f>
        <v>3574</v>
      </c>
      <c r="AA14" s="1441" t="n">
        <f aca="false">MAX(E14,G14,I14,K14,M14,O14,Q14,S14)</f>
        <v>1890</v>
      </c>
      <c r="AB14" s="1440" t="n">
        <f aca="false">IF(ISNUMBER(Y14)=TRUE(),Y14-Z14/100000-AA14/1000000000,"")</f>
        <v>4.96425811</v>
      </c>
      <c r="AC14" s="1440" t="n">
        <f aca="false">IF(ISNUMBER(AB14)=TRUE(),RANK(AB14,$AB$10:$AB$49,1),"")</f>
        <v>5</v>
      </c>
      <c r="AD14" s="1440" t="n">
        <f aca="false">IF(OR(ISNUMBER(D14)=TRUE(),ISNUMBER(F14)=TRUE(),ISNUMBER(H14)=TRUE(),ISNUMBER(J14)=TRUE(),ISNUMBER(L14)=TRUE(),ISNUMBER(N14)=TRUE(),ISNUMBER(P14)=TRUE(),ISNUMBER(R14)=TRUE()),MAX(D14,F14,H14,J14,L14,N14,P14,R14),"")</f>
        <v>4</v>
      </c>
      <c r="AE14" s="1440" t="n">
        <f aca="false">IF(ISNUMBER(AD14),AD14*50%,"")</f>
        <v>2</v>
      </c>
    </row>
    <row r="15" s="1440" customFormat="true" ht="15" hidden="false" customHeight="true" outlineLevel="0" collapsed="false">
      <c r="A15" s="1442" t="n">
        <v>6</v>
      </c>
      <c r="B15" s="1443" t="s">
        <v>579</v>
      </c>
      <c r="C15" s="1444" t="s">
        <v>541</v>
      </c>
      <c r="D15" s="1445" t="n">
        <v>5</v>
      </c>
      <c r="E15" s="1449" t="n">
        <v>2561</v>
      </c>
      <c r="F15" s="1447" t="n">
        <v>3</v>
      </c>
      <c r="G15" s="1451" t="n">
        <v>4816</v>
      </c>
      <c r="H15" s="1445"/>
      <c r="I15" s="1449"/>
      <c r="J15" s="1447"/>
      <c r="K15" s="1448"/>
      <c r="L15" s="1445"/>
      <c r="M15" s="1449"/>
      <c r="N15" s="1447"/>
      <c r="O15" s="1448"/>
      <c r="P15" s="1445"/>
      <c r="Q15" s="1449"/>
      <c r="R15" s="1447"/>
      <c r="S15" s="1448"/>
      <c r="T15" s="1436" t="n">
        <f aca="false">IF(ISNUMBER(AE15)=TRUE(),AE15,"")</f>
        <v>2.5</v>
      </c>
      <c r="U15" s="1437" t="n">
        <f aca="false">IF(ISNUMBER(D15)=TRUE(),SUM(D15,F15,H15,J15,L15,N15,P15,R15)-T15,"")</f>
        <v>5.5</v>
      </c>
      <c r="V15" s="1438" t="n">
        <f aca="false">IF(ISNUMBER(E15)=TRUE(),SUM(E15,G15,I15,K15,M15,O15,Q15,S15),"")</f>
        <v>7377</v>
      </c>
      <c r="W15" s="1439" t="n">
        <f aca="false">IF(ISNUMBER(AC15)=TRUE(),AC15,"")</f>
        <v>6</v>
      </c>
      <c r="X15" s="1440" t="n">
        <f aca="false">IF(ISNUMBER(W15)=TRUE(),1,"")</f>
        <v>1</v>
      </c>
      <c r="Y15" s="1440" t="n">
        <f aca="false">IF(ISNUMBER(U15)=TRUE(),U15,"")</f>
        <v>5.5</v>
      </c>
      <c r="Z15" s="1440" t="n">
        <f aca="false">IF(ISNUMBER(V15)=TRUE(),V15,"")</f>
        <v>7377</v>
      </c>
      <c r="AA15" s="1441" t="n">
        <f aca="false">MAX(E15,G15,I15,K15,M15,O15,Q15,S15)</f>
        <v>4816</v>
      </c>
      <c r="AB15" s="1440" t="n">
        <f aca="false">IF(ISNUMBER(Y15)=TRUE(),Y15-Z15/100000-AA15/1000000000,"")</f>
        <v>5.426225184</v>
      </c>
      <c r="AC15" s="1440" t="n">
        <f aca="false">IF(ISNUMBER(AB15)=TRUE(),RANK(AB15,$AB$10:$AB$49,1),"")</f>
        <v>6</v>
      </c>
      <c r="AD15" s="1440" t="n">
        <f aca="false">IF(OR(ISNUMBER(D15)=TRUE(),ISNUMBER(F15)=TRUE(),ISNUMBER(H15)=TRUE(),ISNUMBER(J15)=TRUE(),ISNUMBER(L15)=TRUE(),ISNUMBER(N15)=TRUE(),ISNUMBER(P15)=TRUE(),ISNUMBER(R15)=TRUE()),MAX(D15,F15,H15,J15,L15,N15,P15,R15),"")</f>
        <v>5</v>
      </c>
      <c r="AE15" s="1440" t="n">
        <f aca="false">IF(ISNUMBER(AD15),AD15*50%,"")</f>
        <v>2.5</v>
      </c>
    </row>
    <row r="16" s="1440" customFormat="true" ht="15" hidden="false" customHeight="true" outlineLevel="0" collapsed="false">
      <c r="A16" s="1427" t="n">
        <v>7</v>
      </c>
      <c r="B16" s="1443" t="s">
        <v>588</v>
      </c>
      <c r="C16" s="1444" t="s">
        <v>36</v>
      </c>
      <c r="D16" s="1445" t="n">
        <v>1</v>
      </c>
      <c r="E16" s="1449" t="n">
        <v>4256</v>
      </c>
      <c r="F16" s="1447" t="n">
        <v>9</v>
      </c>
      <c r="G16" s="1448" t="n">
        <v>568</v>
      </c>
      <c r="H16" s="1445"/>
      <c r="I16" s="1449"/>
      <c r="J16" s="1447"/>
      <c r="K16" s="1448"/>
      <c r="L16" s="1445"/>
      <c r="M16" s="1446"/>
      <c r="N16" s="1447"/>
      <c r="O16" s="1451"/>
      <c r="P16" s="1445"/>
      <c r="Q16" s="1449"/>
      <c r="R16" s="1447"/>
      <c r="S16" s="1448"/>
      <c r="T16" s="1436" t="n">
        <f aca="false">IF(ISNUMBER(AE16)=TRUE(),AE16,"")</f>
        <v>4.5</v>
      </c>
      <c r="U16" s="1437" t="n">
        <f aca="false">IF(ISNUMBER(D16)=TRUE(),SUM(D16,F16,H16,J16,L16,N16,P16,R16)-T16,"")</f>
        <v>5.5</v>
      </c>
      <c r="V16" s="1438" t="n">
        <f aca="false">IF(ISNUMBER(E16)=TRUE(),SUM(E16,G16,I16,K16,M16,O16,Q16,S16),"")</f>
        <v>4824</v>
      </c>
      <c r="W16" s="1439" t="n">
        <f aca="false">IF(ISNUMBER(AC16)=TRUE(),AC16,"")</f>
        <v>7</v>
      </c>
      <c r="X16" s="1440" t="n">
        <f aca="false">IF(ISNUMBER(W16)=TRUE(),1,"")</f>
        <v>1</v>
      </c>
      <c r="Y16" s="1440" t="n">
        <f aca="false">IF(ISNUMBER(U16)=TRUE(),U16,"")</f>
        <v>5.5</v>
      </c>
      <c r="Z16" s="1440" t="n">
        <f aca="false">IF(ISNUMBER(V16)=TRUE(),V16,"")</f>
        <v>4824</v>
      </c>
      <c r="AA16" s="1441" t="n">
        <f aca="false">MAX(E16,G16,I16,K16,M16,O16,Q16,S16)</f>
        <v>4256</v>
      </c>
      <c r="AB16" s="1440" t="n">
        <f aca="false">IF(ISNUMBER(Y16)=TRUE(),Y16-Z16/100000-AA16/1000000000,"")</f>
        <v>5.451755744</v>
      </c>
      <c r="AC16" s="1440" t="n">
        <f aca="false">IF(ISNUMBER(AB16)=TRUE(),RANK(AB16,$AB$10:$AB$49,1),"")</f>
        <v>7</v>
      </c>
      <c r="AD16" s="1440" t="n">
        <f aca="false">IF(OR(ISNUMBER(D16)=TRUE(),ISNUMBER(F16)=TRUE(),ISNUMBER(H16)=TRUE(),ISNUMBER(J16)=TRUE(),ISNUMBER(L16)=TRUE(),ISNUMBER(N16)=TRUE(),ISNUMBER(P16)=TRUE(),ISNUMBER(R16)=TRUE()),MAX(D16,F16,H16,J16,L16,N16,P16,R16),"")</f>
        <v>9</v>
      </c>
      <c r="AE16" s="1440" t="n">
        <f aca="false">IF(ISNUMBER(AD16),AD16*50%,"")</f>
        <v>4.5</v>
      </c>
    </row>
    <row r="17" s="1440" customFormat="true" ht="15" hidden="false" customHeight="true" outlineLevel="0" collapsed="false">
      <c r="A17" s="1442" t="n">
        <v>8</v>
      </c>
      <c r="B17" s="1443" t="s">
        <v>565</v>
      </c>
      <c r="C17" s="1444" t="s">
        <v>381</v>
      </c>
      <c r="D17" s="1445" t="n">
        <v>8</v>
      </c>
      <c r="E17" s="1449" t="n">
        <v>1465</v>
      </c>
      <c r="F17" s="1447" t="n">
        <v>2</v>
      </c>
      <c r="G17" s="1448" t="n">
        <v>7300</v>
      </c>
      <c r="H17" s="1445"/>
      <c r="I17" s="1446"/>
      <c r="J17" s="1447"/>
      <c r="K17" s="1448"/>
      <c r="L17" s="1445"/>
      <c r="M17" s="1449"/>
      <c r="N17" s="1447"/>
      <c r="O17" s="1448"/>
      <c r="P17" s="1445"/>
      <c r="Q17" s="1449"/>
      <c r="R17" s="1447"/>
      <c r="S17" s="1448"/>
      <c r="T17" s="1436" t="n">
        <f aca="false">IF(ISNUMBER(AE17)=TRUE(),AE17,"")</f>
        <v>4</v>
      </c>
      <c r="U17" s="1437" t="n">
        <f aca="false">IF(ISNUMBER(D17)=TRUE(),SUM(D17,F17,H17,J17,L17,N17,P17,R17)-T17,"")</f>
        <v>6</v>
      </c>
      <c r="V17" s="1438" t="n">
        <f aca="false">IF(ISNUMBER(E17)=TRUE(),SUM(E17,G17,I17,K17,M17,O17,Q17,S17),"")</f>
        <v>8765</v>
      </c>
      <c r="W17" s="1439" t="n">
        <f aca="false">IF(ISNUMBER(AC17)=TRUE(),AC17,"")</f>
        <v>8</v>
      </c>
      <c r="X17" s="1440" t="n">
        <f aca="false">IF(ISNUMBER(W17)=TRUE(),1,"")</f>
        <v>1</v>
      </c>
      <c r="Y17" s="1440" t="n">
        <f aca="false">IF(ISNUMBER(U17)=TRUE(),U17,"")</f>
        <v>6</v>
      </c>
      <c r="Z17" s="1440" t="n">
        <f aca="false">IF(ISNUMBER(V17)=TRUE(),V17,"")</f>
        <v>8765</v>
      </c>
      <c r="AA17" s="1441" t="n">
        <f aca="false">MAX(E17,G17,I17,K17,M17,O17,Q17,S17)</f>
        <v>7300</v>
      </c>
      <c r="AB17" s="1440" t="n">
        <f aca="false">IF(ISNUMBER(Y17)=TRUE(),Y17-Z17/100000-AA17/1000000000,"")</f>
        <v>5.9123427</v>
      </c>
      <c r="AC17" s="1440" t="n">
        <f aca="false">IF(ISNUMBER(AB17)=TRUE(),RANK(AB17,$AB$10:$AB$49,1),"")</f>
        <v>8</v>
      </c>
      <c r="AD17" s="1440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1440" t="n">
        <f aca="false">IF(ISNUMBER(AD17),AD17*50%,"")</f>
        <v>4</v>
      </c>
    </row>
    <row r="18" s="1440" customFormat="true" ht="15" hidden="false" customHeight="true" outlineLevel="0" collapsed="false">
      <c r="A18" s="1442" t="n">
        <v>9</v>
      </c>
      <c r="B18" s="1443" t="s">
        <v>573</v>
      </c>
      <c r="C18" s="1444" t="s">
        <v>192</v>
      </c>
      <c r="D18" s="1445" t="n">
        <v>4</v>
      </c>
      <c r="E18" s="1449" t="n">
        <v>2773</v>
      </c>
      <c r="F18" s="1447" t="n">
        <v>4</v>
      </c>
      <c r="G18" s="1448" t="n">
        <v>4302</v>
      </c>
      <c r="H18" s="1445"/>
      <c r="I18" s="1446"/>
      <c r="J18" s="1447"/>
      <c r="K18" s="1448"/>
      <c r="L18" s="1445"/>
      <c r="M18" s="1449"/>
      <c r="N18" s="1447"/>
      <c r="O18" s="1448"/>
      <c r="P18" s="1445"/>
      <c r="Q18" s="1449"/>
      <c r="R18" s="1447"/>
      <c r="S18" s="1448"/>
      <c r="T18" s="1436" t="n">
        <f aca="false">IF(ISNUMBER(AE18)=TRUE(),AE18,"")</f>
        <v>2</v>
      </c>
      <c r="U18" s="1437" t="n">
        <f aca="false">IF(ISNUMBER(D18)=TRUE(),SUM(D18,F18,H18,J18,L18,N18,P18,R18)-T18,"")</f>
        <v>6</v>
      </c>
      <c r="V18" s="1438" t="n">
        <f aca="false">IF(ISNUMBER(E18)=TRUE(),SUM(E18,G18,I18,K18,M18,O18,Q18,S18),"")</f>
        <v>7075</v>
      </c>
      <c r="W18" s="1439" t="n">
        <f aca="false">IF(ISNUMBER(AC18)=TRUE(),AC18,"")</f>
        <v>9</v>
      </c>
      <c r="X18" s="1440" t="n">
        <f aca="false">IF(ISNUMBER(W18)=TRUE(),1,"")</f>
        <v>1</v>
      </c>
      <c r="Y18" s="1440" t="n">
        <f aca="false">IF(ISNUMBER(U18)=TRUE(),U18,"")</f>
        <v>6</v>
      </c>
      <c r="Z18" s="1440" t="n">
        <f aca="false">IF(ISNUMBER(V18)=TRUE(),V18,"")</f>
        <v>7075</v>
      </c>
      <c r="AA18" s="1441" t="n">
        <f aca="false">MAX(E18,G18,I18,K18,M18,O18,Q18,S18)</f>
        <v>4302</v>
      </c>
      <c r="AB18" s="1440" t="n">
        <f aca="false">IF(ISNUMBER(Y18)=TRUE(),Y18-Z18/100000-AA18/1000000000,"")</f>
        <v>5.929245698</v>
      </c>
      <c r="AC18" s="1440" t="n">
        <f aca="false">IF(ISNUMBER(AB18)=TRUE(),RANK(AB18,$AB$10:$AB$49,1),"")</f>
        <v>9</v>
      </c>
      <c r="AD18" s="1440" t="n">
        <f aca="false">IF(OR(ISNUMBER(D18)=TRUE(),ISNUMBER(F18)=TRUE(),ISNUMBER(H18)=TRUE(),ISNUMBER(J18)=TRUE(),ISNUMBER(L18)=TRUE(),ISNUMBER(N18)=TRUE(),ISNUMBER(P18)=TRUE(),ISNUMBER(R18)=TRUE()),MAX(D18,F18,H18,J18,L18,N18,P18,R18),"")</f>
        <v>4</v>
      </c>
      <c r="AE18" s="1440" t="n">
        <f aca="false">IF(ISNUMBER(AD18),AD18*50%,"")</f>
        <v>2</v>
      </c>
    </row>
    <row r="19" s="1440" customFormat="true" ht="15" hidden="false" customHeight="true" outlineLevel="0" collapsed="false">
      <c r="A19" s="1427" t="n">
        <v>10</v>
      </c>
      <c r="B19" s="1443" t="s">
        <v>571</v>
      </c>
      <c r="C19" s="1444" t="s">
        <v>572</v>
      </c>
      <c r="D19" s="1445" t="n">
        <v>3</v>
      </c>
      <c r="E19" s="1449" t="n">
        <v>3682</v>
      </c>
      <c r="F19" s="1447" t="n">
        <v>7</v>
      </c>
      <c r="G19" s="1451" t="n">
        <v>3273</v>
      </c>
      <c r="H19" s="1445"/>
      <c r="I19" s="1449"/>
      <c r="J19" s="1447"/>
      <c r="K19" s="1448"/>
      <c r="L19" s="1445"/>
      <c r="M19" s="1449"/>
      <c r="N19" s="1447"/>
      <c r="O19" s="1448"/>
      <c r="P19" s="1445"/>
      <c r="Q19" s="1449"/>
      <c r="R19" s="1447"/>
      <c r="S19" s="1448"/>
      <c r="T19" s="1436" t="n">
        <f aca="false">IF(ISNUMBER(AE19)=TRUE(),AE19,"")</f>
        <v>3.5</v>
      </c>
      <c r="U19" s="1437" t="n">
        <f aca="false">IF(ISNUMBER(D19)=TRUE(),SUM(D19,F19,H19,J19,L19,N19,P19,R19)-T19,"")</f>
        <v>6.5</v>
      </c>
      <c r="V19" s="1438" t="n">
        <f aca="false">IF(ISNUMBER(E19)=TRUE(),SUM(E19,G19,I19,K19,M19,O19,Q19,S19),"")</f>
        <v>6955</v>
      </c>
      <c r="W19" s="1439" t="n">
        <f aca="false">IF(ISNUMBER(AC19)=TRUE(),AC19,"")</f>
        <v>10</v>
      </c>
      <c r="X19" s="1440" t="n">
        <f aca="false">IF(ISNUMBER(W19)=TRUE(),1,"")</f>
        <v>1</v>
      </c>
      <c r="Y19" s="1440" t="n">
        <f aca="false">IF(ISNUMBER(U19)=TRUE(),U19,"")</f>
        <v>6.5</v>
      </c>
      <c r="Z19" s="1440" t="n">
        <f aca="false">IF(ISNUMBER(V19)=TRUE(),V19,"")</f>
        <v>6955</v>
      </c>
      <c r="AA19" s="1441" t="n">
        <f aca="false">MAX(E19,G19,I19,K19,M19,O19,Q19,S19)</f>
        <v>3682</v>
      </c>
      <c r="AB19" s="1440" t="n">
        <f aca="false">IF(ISNUMBER(Y19)=TRUE(),Y19-Z19/100000-AA19/1000000000,"")</f>
        <v>6.430446318</v>
      </c>
      <c r="AC19" s="1440" t="n">
        <f aca="false">IF(ISNUMBER(AB19)=TRUE(),RANK(AB19,$AB$10:$AB$49,1),"")</f>
        <v>10</v>
      </c>
      <c r="AD19" s="1440" t="n">
        <f aca="false">IF(OR(ISNUMBER(D19)=TRUE(),ISNUMBER(F19)=TRUE(),ISNUMBER(H19)=TRUE(),ISNUMBER(J19)=TRUE(),ISNUMBER(L19)=TRUE(),ISNUMBER(N19)=TRUE(),ISNUMBER(P19)=TRUE(),ISNUMBER(R19)=TRUE()),MAX(D19,F19,H19,J19,L19,N19,P19,R19),"")</f>
        <v>7</v>
      </c>
      <c r="AE19" s="1440" t="n">
        <f aca="false">IF(ISNUMBER(AD19),AD19*50%,"")</f>
        <v>3.5</v>
      </c>
    </row>
    <row r="20" s="1440" customFormat="true" ht="15" hidden="false" customHeight="true" outlineLevel="0" collapsed="false">
      <c r="A20" s="1442" t="n">
        <v>11</v>
      </c>
      <c r="B20" s="1443" t="s">
        <v>569</v>
      </c>
      <c r="C20" s="1444" t="s">
        <v>570</v>
      </c>
      <c r="D20" s="1445" t="n">
        <v>3</v>
      </c>
      <c r="E20" s="1449" t="n">
        <v>2131</v>
      </c>
      <c r="F20" s="1447" t="n">
        <v>8</v>
      </c>
      <c r="G20" s="1448" t="n">
        <v>613</v>
      </c>
      <c r="H20" s="1445"/>
      <c r="I20" s="1449"/>
      <c r="J20" s="1447"/>
      <c r="K20" s="1448"/>
      <c r="L20" s="1445"/>
      <c r="M20" s="1446"/>
      <c r="N20" s="1447"/>
      <c r="O20" s="1448"/>
      <c r="P20" s="1445"/>
      <c r="Q20" s="1449"/>
      <c r="R20" s="1447"/>
      <c r="S20" s="1448"/>
      <c r="T20" s="1436" t="n">
        <f aca="false">IF(ISNUMBER(AE20)=TRUE(),AE20,"")</f>
        <v>4</v>
      </c>
      <c r="U20" s="1437" t="n">
        <f aca="false">IF(ISNUMBER(D20)=TRUE(),SUM(D20,F20,H20,J20,L20,N20,P20,R20)-T20,"")</f>
        <v>7</v>
      </c>
      <c r="V20" s="1438" t="n">
        <f aca="false">IF(ISNUMBER(E20)=TRUE(),SUM(E20,G20,I20,K20,M20,O20,Q20,S20),"")</f>
        <v>2744</v>
      </c>
      <c r="W20" s="1439" t="n">
        <f aca="false">IF(ISNUMBER(AC20)=TRUE(),AC20,"")</f>
        <v>11</v>
      </c>
      <c r="X20" s="1440" t="n">
        <f aca="false">IF(ISNUMBER(W20)=TRUE(),1,"")</f>
        <v>1</v>
      </c>
      <c r="Y20" s="1440" t="n">
        <f aca="false">IF(ISNUMBER(U20)=TRUE(),U20,"")</f>
        <v>7</v>
      </c>
      <c r="Z20" s="1440" t="n">
        <f aca="false">IF(ISNUMBER(V20)=TRUE(),V20,"")</f>
        <v>2744</v>
      </c>
      <c r="AA20" s="1441" t="n">
        <f aca="false">MAX(E20,G20,I20,K20,M20,O20,Q20,S20)</f>
        <v>2131</v>
      </c>
      <c r="AB20" s="1440" t="n">
        <f aca="false">IF(ISNUMBER(Y20)=TRUE(),Y20-Z20/100000-AA20/1000000000,"")</f>
        <v>6.972557869</v>
      </c>
      <c r="AC20" s="1440" t="n">
        <f aca="false">IF(ISNUMBER(AB20)=TRUE(),RANK(AB20,$AB$10:$AB$49,1),"")</f>
        <v>11</v>
      </c>
      <c r="AD20" s="1440" t="n">
        <f aca="false">IF(OR(ISNUMBER(D20)=TRUE(),ISNUMBER(F20)=TRUE(),ISNUMBER(H20)=TRUE(),ISNUMBER(J20)=TRUE(),ISNUMBER(L20)=TRUE(),ISNUMBER(N20)=TRUE(),ISNUMBER(P20)=TRUE(),ISNUMBER(R20)=TRUE()),MAX(D20,F20,H20,J20,L20,N20,P20,R20),"")</f>
        <v>8</v>
      </c>
      <c r="AE20" s="1440" t="n">
        <f aca="false">IF(ISNUMBER(AD20),AD20*50%,"")</f>
        <v>4</v>
      </c>
    </row>
    <row r="21" s="1440" customFormat="true" ht="15" hidden="false" customHeight="true" outlineLevel="0" collapsed="false">
      <c r="A21" s="1442" t="n">
        <v>12</v>
      </c>
      <c r="B21" s="1443" t="s">
        <v>543</v>
      </c>
      <c r="C21" s="1450" t="s">
        <v>192</v>
      </c>
      <c r="D21" s="1445" t="n">
        <v>6</v>
      </c>
      <c r="E21" s="1449" t="n">
        <v>1154</v>
      </c>
      <c r="F21" s="1447" t="n">
        <v>4</v>
      </c>
      <c r="G21" s="1451" t="n">
        <v>1088</v>
      </c>
      <c r="H21" s="1445"/>
      <c r="I21" s="1449"/>
      <c r="J21" s="1447"/>
      <c r="K21" s="1448"/>
      <c r="L21" s="1445"/>
      <c r="M21" s="1449"/>
      <c r="N21" s="1447"/>
      <c r="O21" s="1448"/>
      <c r="P21" s="1445"/>
      <c r="Q21" s="1449"/>
      <c r="R21" s="1447"/>
      <c r="S21" s="1448"/>
      <c r="T21" s="1436" t="n">
        <f aca="false">IF(ISNUMBER(AE21)=TRUE(),AE21,"")</f>
        <v>3</v>
      </c>
      <c r="U21" s="1437" t="n">
        <f aca="false">IF(ISNUMBER(D21)=TRUE(),SUM(D21,F21,H21,J21,L21,N21,P21,R21)-T21,"")</f>
        <v>7</v>
      </c>
      <c r="V21" s="1438" t="n">
        <f aca="false">IF(ISNUMBER(E21)=TRUE(),SUM(E21,G21,I21,K21,M21,O21,Q21,S21),"")</f>
        <v>2242</v>
      </c>
      <c r="W21" s="1439" t="n">
        <f aca="false">IF(ISNUMBER(AC21)=TRUE(),AC21,"")</f>
        <v>12</v>
      </c>
      <c r="X21" s="1440" t="n">
        <f aca="false">IF(ISNUMBER(W21)=TRUE(),1,"")</f>
        <v>1</v>
      </c>
      <c r="Y21" s="1440" t="n">
        <f aca="false">IF(ISNUMBER(U21)=TRUE(),U21,"")</f>
        <v>7</v>
      </c>
      <c r="Z21" s="1440" t="n">
        <f aca="false">IF(ISNUMBER(V21)=TRUE(),V21,"")</f>
        <v>2242</v>
      </c>
      <c r="AA21" s="1441" t="n">
        <f aca="false">MAX(E21,G21,I21,K21,M21,O21,Q21,S21)</f>
        <v>1154</v>
      </c>
      <c r="AB21" s="1440" t="n">
        <f aca="false">IF(ISNUMBER(Y21)=TRUE(),Y21-Z21/100000-AA21/1000000000,"")</f>
        <v>6.977578846</v>
      </c>
      <c r="AC21" s="1440" t="n">
        <f aca="false">IF(ISNUMBER(AB21)=TRUE(),RANK(AB21,$AB$10:$AB$49,1),"")</f>
        <v>12</v>
      </c>
      <c r="AD21" s="1440" t="n">
        <f aca="false">IF(OR(ISNUMBER(D21)=TRUE(),ISNUMBER(F21)=TRUE(),ISNUMBER(H21)=TRUE(),ISNUMBER(J21)=TRUE(),ISNUMBER(L21)=TRUE(),ISNUMBER(N21)=TRUE(),ISNUMBER(P21)=TRUE(),ISNUMBER(R21)=TRUE()),MAX(D21,F21,H21,J21,L21,N21,P21,R21),"")</f>
        <v>6</v>
      </c>
      <c r="AE21" s="1440" t="n">
        <f aca="false">IF(ISNUMBER(AD21),AD21*50%,"")</f>
        <v>3</v>
      </c>
    </row>
    <row r="22" customFormat="false" ht="15" hidden="false" customHeight="true" outlineLevel="0" collapsed="false">
      <c r="A22" s="1427" t="n">
        <v>13</v>
      </c>
      <c r="B22" s="1443" t="s">
        <v>537</v>
      </c>
      <c r="C22" s="1444" t="s">
        <v>201</v>
      </c>
      <c r="D22" s="1445" t="n">
        <v>6</v>
      </c>
      <c r="E22" s="1449" t="n">
        <v>2517</v>
      </c>
      <c r="F22" s="1447" t="n">
        <v>5</v>
      </c>
      <c r="G22" s="1448" t="n">
        <v>1066</v>
      </c>
      <c r="H22" s="1445"/>
      <c r="I22" s="1449"/>
      <c r="J22" s="1447"/>
      <c r="K22" s="1451"/>
      <c r="L22" s="1445"/>
      <c r="M22" s="1449"/>
      <c r="N22" s="1447"/>
      <c r="O22" s="1448"/>
      <c r="P22" s="1445"/>
      <c r="Q22" s="1449"/>
      <c r="R22" s="1447"/>
      <c r="S22" s="1448"/>
      <c r="T22" s="1436" t="n">
        <f aca="false">IF(ISNUMBER(AE22)=TRUE(),AE22,"")</f>
        <v>3</v>
      </c>
      <c r="U22" s="1437" t="n">
        <f aca="false">IF(ISNUMBER(D22)=TRUE(),SUM(D22,F22,H22,J22,L22,N22,P22,R22)-T22,"")</f>
        <v>8</v>
      </c>
      <c r="V22" s="1438" t="n">
        <f aca="false">IF(ISNUMBER(E22)=TRUE(),SUM(E22,G22,I22,K22,M22,O22,Q22,S22),"")</f>
        <v>3583</v>
      </c>
      <c r="W22" s="1439" t="n">
        <f aca="false">IF(ISNUMBER(AC22)=TRUE(),AC22,"")</f>
        <v>13</v>
      </c>
      <c r="X22" s="1440" t="n">
        <f aca="false">IF(ISNUMBER(W22)=TRUE(),1,"")</f>
        <v>1</v>
      </c>
      <c r="Y22" s="1440" t="n">
        <f aca="false">IF(ISNUMBER(U22)=TRUE(),U22,"")</f>
        <v>8</v>
      </c>
      <c r="Z22" s="1440" t="n">
        <f aca="false">IF(ISNUMBER(V22)=TRUE(),V22,"")</f>
        <v>3583</v>
      </c>
      <c r="AA22" s="1441" t="n">
        <f aca="false">MAX(E22,G22,I22,K22,M22,O22,Q22,S22)</f>
        <v>2517</v>
      </c>
      <c r="AB22" s="1440" t="n">
        <f aca="false">IF(ISNUMBER(Y22)=TRUE(),Y22-Z22/100000-AA22/1000000000,"")</f>
        <v>7.964167483</v>
      </c>
      <c r="AC22" s="1440" t="n">
        <f aca="false">IF(ISNUMBER(AB22)=TRUE(),RANK(AB22,$AB$10:$AB$49,1),"")</f>
        <v>13</v>
      </c>
      <c r="AD22" s="1440" t="n">
        <f aca="false">IF(OR(ISNUMBER(D22)=TRUE(),ISNUMBER(F22)=TRUE(),ISNUMBER(H22)=TRUE(),ISNUMBER(J22)=TRUE(),ISNUMBER(L22)=TRUE(),ISNUMBER(N22)=TRUE(),ISNUMBER(P22)=TRUE(),ISNUMBER(R22)=TRUE()),MAX(D22,F22,H22,J22,L22,N22,P22,R22),"")</f>
        <v>6</v>
      </c>
      <c r="AE22" s="1440" t="n">
        <f aca="false">IF(ISNUMBER(AD22),AD22*50%,"")</f>
        <v>3</v>
      </c>
    </row>
    <row r="23" customFormat="false" ht="15.75" hidden="false" customHeight="true" outlineLevel="0" collapsed="false">
      <c r="A23" s="1442" t="n">
        <v>14</v>
      </c>
      <c r="B23" s="1443" t="s">
        <v>538</v>
      </c>
      <c r="C23" s="1444" t="s">
        <v>38</v>
      </c>
      <c r="D23" s="1445" t="n">
        <v>9</v>
      </c>
      <c r="E23" s="1449" t="n">
        <v>1195</v>
      </c>
      <c r="F23" s="1447" t="n">
        <v>5</v>
      </c>
      <c r="G23" s="1448" t="n">
        <v>3713</v>
      </c>
      <c r="H23" s="1445"/>
      <c r="I23" s="1449"/>
      <c r="J23" s="1447"/>
      <c r="K23" s="1451"/>
      <c r="L23" s="1445"/>
      <c r="M23" s="1446"/>
      <c r="N23" s="1447"/>
      <c r="O23" s="1448"/>
      <c r="P23" s="1445"/>
      <c r="Q23" s="1449"/>
      <c r="R23" s="1447"/>
      <c r="S23" s="1448"/>
      <c r="T23" s="1436" t="n">
        <f aca="false">IF(ISNUMBER(AE23)=TRUE(),AE23,"")</f>
        <v>4.5</v>
      </c>
      <c r="U23" s="1437" t="n">
        <f aca="false">IF(ISNUMBER(D23)=TRUE(),SUM(D23,F23,H23,J23,L23,N23,P23,R23)-T23,"")</f>
        <v>9.5</v>
      </c>
      <c r="V23" s="1438" t="n">
        <f aca="false">IF(ISNUMBER(E23)=TRUE(),SUM(E23,G23,I23,K23,M23,O23,Q23,S23),"")</f>
        <v>4908</v>
      </c>
      <c r="W23" s="1439" t="n">
        <f aca="false">IF(ISNUMBER(AC23)=TRUE(),AC23,"")</f>
        <v>14</v>
      </c>
      <c r="X23" s="1440" t="n">
        <f aca="false">IF(ISNUMBER(W23)=TRUE(),1,"")</f>
        <v>1</v>
      </c>
      <c r="Y23" s="1440" t="n">
        <f aca="false">IF(ISNUMBER(U23)=TRUE(),U23,"")</f>
        <v>9.5</v>
      </c>
      <c r="Z23" s="1440" t="n">
        <f aca="false">IF(ISNUMBER(V23)=TRUE(),V23,"")</f>
        <v>4908</v>
      </c>
      <c r="AA23" s="1441" t="n">
        <f aca="false">MAX(E23,G23,I23,K23,M23,O23,Q23,S23)</f>
        <v>3713</v>
      </c>
      <c r="AB23" s="1440" t="n">
        <f aca="false">IF(ISNUMBER(Y23)=TRUE(),Y23-Z23/100000-AA23/1000000000,"")</f>
        <v>9.450916287</v>
      </c>
      <c r="AC23" s="1440" t="n">
        <f aca="false">IF(ISNUMBER(AB23)=TRUE(),RANK(AB23,$AB$10:$AB$49,1),"")</f>
        <v>14</v>
      </c>
      <c r="AD23" s="1440" t="n">
        <f aca="false">IF(OR(ISNUMBER(D23)=TRUE(),ISNUMBER(F23)=TRUE(),ISNUMBER(H23)=TRUE(),ISNUMBER(J23)=TRUE(),ISNUMBER(L23)=TRUE(),ISNUMBER(N23)=TRUE(),ISNUMBER(P23)=TRUE(),ISNUMBER(R23)=TRUE()),MAX(D23,F23,H23,J23,L23,N23,P23,R23),"")</f>
        <v>9</v>
      </c>
      <c r="AE23" s="1440" t="n">
        <f aca="false">IF(ISNUMBER(AD23),AD23*50%,"")</f>
        <v>4.5</v>
      </c>
    </row>
    <row r="24" customFormat="false" ht="16.5" hidden="false" customHeight="false" outlineLevel="0" collapsed="false">
      <c r="A24" s="1442" t="n">
        <v>15</v>
      </c>
      <c r="B24" s="1443" t="s">
        <v>575</v>
      </c>
      <c r="C24" s="1450" t="s">
        <v>190</v>
      </c>
      <c r="D24" s="1445" t="n">
        <v>8</v>
      </c>
      <c r="E24" s="1449" t="n">
        <v>675</v>
      </c>
      <c r="F24" s="1447" t="n">
        <v>6</v>
      </c>
      <c r="G24" s="1448" t="n">
        <v>825</v>
      </c>
      <c r="H24" s="1445"/>
      <c r="I24" s="1449"/>
      <c r="J24" s="1447"/>
      <c r="K24" s="1448"/>
      <c r="L24" s="1445"/>
      <c r="M24" s="1446"/>
      <c r="N24" s="1447"/>
      <c r="O24" s="1451"/>
      <c r="P24" s="1445"/>
      <c r="Q24" s="1449"/>
      <c r="R24" s="1447"/>
      <c r="S24" s="1448"/>
      <c r="T24" s="1436" t="n">
        <f aca="false">IF(ISNUMBER(AE24)=TRUE(),AE24,"")</f>
        <v>4</v>
      </c>
      <c r="U24" s="1437" t="n">
        <f aca="false">IF(ISNUMBER(D24)=TRUE(),SUM(D24,F24,H24,J24,L24,N24,P24,R24)-T24,"")</f>
        <v>10</v>
      </c>
      <c r="V24" s="1438" t="n">
        <f aca="false">IF(ISNUMBER(E24)=TRUE(),SUM(E24,G24,I24,K24,M24,O24,Q24,S24),"")</f>
        <v>1500</v>
      </c>
      <c r="W24" s="1439" t="n">
        <f aca="false">IF(ISNUMBER(AC24)=TRUE(),AC24,"")</f>
        <v>15</v>
      </c>
      <c r="X24" s="1440" t="n">
        <f aca="false">IF(ISNUMBER(W24)=TRUE(),1,"")</f>
        <v>1</v>
      </c>
      <c r="Y24" s="1440" t="n">
        <f aca="false">IF(ISNUMBER(U24)=TRUE(),U24,"")</f>
        <v>10</v>
      </c>
      <c r="Z24" s="1440" t="n">
        <f aca="false">IF(ISNUMBER(V24)=TRUE(),V24,"")</f>
        <v>1500</v>
      </c>
      <c r="AA24" s="1441" t="n">
        <f aca="false">MAX(E24,G24,I24,K24,M24,O24,Q24,S24)</f>
        <v>825</v>
      </c>
      <c r="AB24" s="1440" t="n">
        <f aca="false">IF(ISNUMBER(Y24)=TRUE(),Y24-Z24/100000-AA24/1000000000,"")</f>
        <v>9.984999175</v>
      </c>
      <c r="AC24" s="1440" t="n">
        <f aca="false">IF(ISNUMBER(AB24)=TRUE(),RANK(AB24,$AB$10:$AB$49,1),"")</f>
        <v>15</v>
      </c>
      <c r="AD24" s="1440" t="n">
        <f aca="false">IF(OR(ISNUMBER(D24)=TRUE(),ISNUMBER(F24)=TRUE(),ISNUMBER(H24)=TRUE(),ISNUMBER(J24)=TRUE(),ISNUMBER(L24)=TRUE(),ISNUMBER(N24)=TRUE(),ISNUMBER(P24)=TRUE(),ISNUMBER(R24)=TRUE()),MAX(D24,F24,H24,J24,L24,N24,P24,R24),"")</f>
        <v>8</v>
      </c>
      <c r="AE24" s="1440" t="n">
        <f aca="false">IF(ISNUMBER(AD24),AD24*50%,"")</f>
        <v>4</v>
      </c>
    </row>
    <row r="25" customFormat="false" ht="16.5" hidden="false" customHeight="false" outlineLevel="0" collapsed="false">
      <c r="A25" s="1427" t="n">
        <v>16</v>
      </c>
      <c r="B25" s="1443" t="s">
        <v>429</v>
      </c>
      <c r="C25" s="1444" t="s">
        <v>585</v>
      </c>
      <c r="D25" s="1445" t="n">
        <v>7</v>
      </c>
      <c r="E25" s="1449" t="n">
        <v>938</v>
      </c>
      <c r="F25" s="1447" t="n">
        <v>7</v>
      </c>
      <c r="G25" s="1448" t="n">
        <v>624</v>
      </c>
      <c r="H25" s="1445"/>
      <c r="I25" s="1449"/>
      <c r="J25" s="1447"/>
      <c r="K25" s="1451"/>
      <c r="L25" s="1445"/>
      <c r="M25" s="1449"/>
      <c r="N25" s="1447"/>
      <c r="O25" s="1448"/>
      <c r="P25" s="1445"/>
      <c r="Q25" s="1449"/>
      <c r="R25" s="1447"/>
      <c r="S25" s="1448"/>
      <c r="T25" s="1436" t="n">
        <f aca="false">IF(ISNUMBER(AE25)=TRUE(),AE25,"")</f>
        <v>3.5</v>
      </c>
      <c r="U25" s="1437" t="n">
        <f aca="false">IF(ISNUMBER(D25)=TRUE(),SUM(D25,F25,H25,J25,L25,N25,P25,R25)-T25,"")</f>
        <v>10.5</v>
      </c>
      <c r="V25" s="1438" t="n">
        <f aca="false">IF(ISNUMBER(E25)=TRUE(),SUM(E25,G25,I25,K25,M25,O25,Q25,S25),"")</f>
        <v>1562</v>
      </c>
      <c r="W25" s="1439" t="n">
        <f aca="false">IF(ISNUMBER(AC25)=TRUE(),AC25,"")</f>
        <v>16</v>
      </c>
      <c r="X25" s="1440" t="n">
        <f aca="false">IF(ISNUMBER(W25)=TRUE(),1,"")</f>
        <v>1</v>
      </c>
      <c r="Y25" s="1440" t="n">
        <f aca="false">IF(ISNUMBER(U25)=TRUE(),U25,"")</f>
        <v>10.5</v>
      </c>
      <c r="Z25" s="1440" t="n">
        <f aca="false">IF(ISNUMBER(V25)=TRUE(),V25,"")</f>
        <v>1562</v>
      </c>
      <c r="AA25" s="1441" t="n">
        <f aca="false">MAX(E25,G25,I25,K25,M25,O25,Q25,S25)</f>
        <v>938</v>
      </c>
      <c r="AB25" s="1440" t="n">
        <f aca="false">IF(ISNUMBER(Y25)=TRUE(),Y25-Z25/100000-AA25/1000000000,"")</f>
        <v>10.484379062</v>
      </c>
      <c r="AC25" s="1440" t="n">
        <f aca="false">IF(ISNUMBER(AB25)=TRUE(),RANK(AB25,$AB$10:$AB$49,1),"")</f>
        <v>16</v>
      </c>
      <c r="AD25" s="1440" t="n">
        <f aca="false">IF(OR(ISNUMBER(D25)=TRUE(),ISNUMBER(F25)=TRUE(),ISNUMBER(H25)=TRUE(),ISNUMBER(J25)=TRUE(),ISNUMBER(L25)=TRUE(),ISNUMBER(N25)=TRUE(),ISNUMBER(P25)=TRUE(),ISNUMBER(R25)=TRUE()),MAX(D25,F25,H25,J25,L25,N25,P25,R25),"")</f>
        <v>7</v>
      </c>
      <c r="AE25" s="1440" t="n">
        <f aca="false">IF(ISNUMBER(AD25),AD25*50%,"")</f>
        <v>3.5</v>
      </c>
    </row>
    <row r="26" customFormat="false" ht="16.5" hidden="false" customHeight="false" outlineLevel="0" collapsed="false">
      <c r="A26" s="1442" t="n">
        <v>17</v>
      </c>
      <c r="B26" s="1443" t="s">
        <v>578</v>
      </c>
      <c r="C26" s="1444" t="s">
        <v>190</v>
      </c>
      <c r="D26" s="1445" t="n">
        <v>7</v>
      </c>
      <c r="E26" s="1449" t="n">
        <v>1848</v>
      </c>
      <c r="F26" s="1447" t="n">
        <v>9</v>
      </c>
      <c r="G26" s="1448" t="n">
        <v>1193</v>
      </c>
      <c r="H26" s="1445"/>
      <c r="I26" s="1446"/>
      <c r="J26" s="1447"/>
      <c r="K26" s="1448"/>
      <c r="L26" s="1445"/>
      <c r="M26" s="1449"/>
      <c r="N26" s="1447"/>
      <c r="O26" s="1448"/>
      <c r="P26" s="1445"/>
      <c r="Q26" s="1449"/>
      <c r="R26" s="1447"/>
      <c r="S26" s="1448"/>
      <c r="T26" s="1436" t="n">
        <f aca="false">IF(ISNUMBER(AE26)=TRUE(),AE26,"")</f>
        <v>4.5</v>
      </c>
      <c r="U26" s="1437" t="n">
        <f aca="false">IF(ISNUMBER(D26)=TRUE(),SUM(D26,F26,H26,J26,L26,N26,P26,R26)-T26,"")</f>
        <v>11.5</v>
      </c>
      <c r="V26" s="1438" t="n">
        <f aca="false">IF(ISNUMBER(E26)=TRUE(),SUM(E26,G26,I26,K26,M26,O26,Q26,S26),"")</f>
        <v>3041</v>
      </c>
      <c r="W26" s="1439" t="n">
        <f aca="false">IF(ISNUMBER(AC26)=TRUE(),AC26,"")</f>
        <v>17</v>
      </c>
      <c r="X26" s="1440" t="n">
        <f aca="false">IF(ISNUMBER(W26)=TRUE(),1,"")</f>
        <v>1</v>
      </c>
      <c r="Y26" s="1440" t="n">
        <f aca="false">IF(ISNUMBER(U26)=TRUE(),U26,"")</f>
        <v>11.5</v>
      </c>
      <c r="Z26" s="1440" t="n">
        <f aca="false">IF(ISNUMBER(V26)=TRUE(),V26,"")</f>
        <v>3041</v>
      </c>
      <c r="AA26" s="1441" t="n">
        <f aca="false">MAX(E26,G26,I26,K26,M26,O26,Q26,S26)</f>
        <v>1848</v>
      </c>
      <c r="AB26" s="1440" t="n">
        <f aca="false">IF(ISNUMBER(Y26)=TRUE(),Y26-Z26/100000-AA26/1000000000,"")</f>
        <v>11.469588152</v>
      </c>
      <c r="AC26" s="1440" t="n">
        <f aca="false">IF(ISNUMBER(AB26)=TRUE(),RANK(AB26,$AB$10:$AB$49,1),"")</f>
        <v>17</v>
      </c>
      <c r="AD26" s="1440" t="n">
        <f aca="false">IF(OR(ISNUMBER(D26)=TRUE(),ISNUMBER(F26)=TRUE(),ISNUMBER(H26)=TRUE(),ISNUMBER(J26)=TRUE(),ISNUMBER(L26)=TRUE(),ISNUMBER(N26)=TRUE(),ISNUMBER(P26)=TRUE(),ISNUMBER(R26)=TRUE()),MAX(D26,F26,H26,J26,L26,N26,P26,R26),"")</f>
        <v>9</v>
      </c>
      <c r="AE26" s="1440" t="n">
        <f aca="false">IF(ISNUMBER(AD26),AD26*50%,"")</f>
        <v>4.5</v>
      </c>
    </row>
    <row r="27" customFormat="false" ht="16.5" hidden="false" customHeight="false" outlineLevel="0" collapsed="false">
      <c r="A27" s="1442" t="n">
        <v>18</v>
      </c>
      <c r="B27" s="1443" t="s">
        <v>589</v>
      </c>
      <c r="C27" s="1444" t="s">
        <v>192</v>
      </c>
      <c r="D27" s="1445" t="n">
        <v>10</v>
      </c>
      <c r="E27" s="1449" t="n">
        <v>1106</v>
      </c>
      <c r="F27" s="1447" t="n">
        <v>8</v>
      </c>
      <c r="G27" s="1448" t="n">
        <v>1405</v>
      </c>
      <c r="H27" s="1445"/>
      <c r="I27" s="1449"/>
      <c r="J27" s="1447"/>
      <c r="K27" s="1448"/>
      <c r="L27" s="1445"/>
      <c r="M27" s="1449"/>
      <c r="N27" s="1447"/>
      <c r="O27" s="1448"/>
      <c r="P27" s="1445"/>
      <c r="Q27" s="1449"/>
      <c r="R27" s="1447"/>
      <c r="S27" s="1448"/>
      <c r="T27" s="1436" t="n">
        <f aca="false">IF(ISNUMBER(AE27)=TRUE(),AE27,"")</f>
        <v>5</v>
      </c>
      <c r="U27" s="1437" t="n">
        <f aca="false">IF(ISNUMBER(D27)=TRUE(),SUM(D27,F27,H27,J27,L27,N27,P27,R27)-T27,"")</f>
        <v>13</v>
      </c>
      <c r="V27" s="1438" t="n">
        <f aca="false">IF(ISNUMBER(E27)=TRUE(),SUM(E27,G27,I27,K27,M27,O27,Q27,S27),"")</f>
        <v>2511</v>
      </c>
      <c r="W27" s="1439" t="n">
        <f aca="false">IF(ISNUMBER(AC27)=TRUE(),AC27,"")</f>
        <v>18</v>
      </c>
      <c r="X27" s="1440" t="n">
        <f aca="false">IF(ISNUMBER(W27)=TRUE(),1,"")</f>
        <v>1</v>
      </c>
      <c r="Y27" s="1440" t="n">
        <f aca="false">IF(ISNUMBER(U27)=TRUE(),U27,"")</f>
        <v>13</v>
      </c>
      <c r="Z27" s="1440" t="n">
        <f aca="false">IF(ISNUMBER(V27)=TRUE(),V27,"")</f>
        <v>2511</v>
      </c>
      <c r="AA27" s="1441" t="n">
        <f aca="false">MAX(E27,G27,I27,K27,M27,O27,Q27,S27)</f>
        <v>1405</v>
      </c>
      <c r="AB27" s="1440" t="n">
        <f aca="false">IF(ISNUMBER(Y27)=TRUE(),Y27-Z27/100000-AA27/1000000000,"")</f>
        <v>12.974888595</v>
      </c>
      <c r="AC27" s="1440" t="n">
        <f aca="false">IF(ISNUMBER(AB27)=TRUE(),RANK(AB27,$AB$10:$AB$49,1),"")</f>
        <v>18</v>
      </c>
      <c r="AD27" s="1440" t="n">
        <f aca="false">IF(OR(ISNUMBER(D27)=TRUE(),ISNUMBER(F27)=TRUE(),ISNUMBER(H27)=TRUE(),ISNUMBER(J27)=TRUE(),ISNUMBER(L27)=TRUE(),ISNUMBER(N27)=TRUE(),ISNUMBER(P27)=TRUE(),ISNUMBER(R27)=TRUE()),MAX(D27,F27,H27,J27,L27,N27,P27,R27),"")</f>
        <v>10</v>
      </c>
      <c r="AE27" s="1440" t="n">
        <f aca="false">IF(ISNUMBER(AD27),AD27*50%,"")</f>
        <v>5</v>
      </c>
    </row>
    <row r="28" customFormat="false" ht="16.5" hidden="false" customHeight="false" outlineLevel="0" collapsed="false">
      <c r="A28" s="1427" t="n">
        <v>19</v>
      </c>
      <c r="B28" s="1443" t="s">
        <v>581</v>
      </c>
      <c r="C28" s="1444" t="s">
        <v>541</v>
      </c>
      <c r="D28" s="1445" t="n">
        <v>9</v>
      </c>
      <c r="E28" s="1446" t="n">
        <v>523</v>
      </c>
      <c r="F28" s="1447" t="n">
        <v>11</v>
      </c>
      <c r="G28" s="1448" t="n">
        <v>0</v>
      </c>
      <c r="H28" s="1445"/>
      <c r="I28" s="1449"/>
      <c r="J28" s="1447"/>
      <c r="K28" s="1448"/>
      <c r="L28" s="1445"/>
      <c r="M28" s="1449"/>
      <c r="N28" s="1447"/>
      <c r="O28" s="1451"/>
      <c r="P28" s="1445"/>
      <c r="Q28" s="1449"/>
      <c r="R28" s="1447"/>
      <c r="S28" s="1448"/>
      <c r="T28" s="1436" t="n">
        <f aca="false">IF(ISNUMBER(AE28)=TRUE(),AE28,"")</f>
        <v>5.5</v>
      </c>
      <c r="U28" s="1437" t="n">
        <f aca="false">IF(ISNUMBER(D28)=TRUE(),SUM(D28,F28,H28,J28,L28,N28,P28,R28)-T28,"")</f>
        <v>14.5</v>
      </c>
      <c r="V28" s="1438" t="n">
        <f aca="false">IF(ISNUMBER(E28)=TRUE(),SUM(E28,G28,I28,K28,M28,O28,Q28,S28),"")</f>
        <v>523</v>
      </c>
      <c r="W28" s="1439" t="n">
        <f aca="false">IF(ISNUMBER(AC28)=TRUE(),AC28,"")</f>
        <v>19</v>
      </c>
      <c r="X28" s="1440" t="n">
        <f aca="false">IF(ISNUMBER(W28)=TRUE(),1,"")</f>
        <v>1</v>
      </c>
      <c r="Y28" s="1440" t="n">
        <f aca="false">IF(ISNUMBER(U28)=TRUE(),U28,"")</f>
        <v>14.5</v>
      </c>
      <c r="Z28" s="1440" t="n">
        <f aca="false">IF(ISNUMBER(V28)=TRUE(),V28,"")</f>
        <v>523</v>
      </c>
      <c r="AA28" s="1441" t="n">
        <f aca="false">MAX(E28,G28,I28,K28,M28,O28,Q28,S28)</f>
        <v>523</v>
      </c>
      <c r="AB28" s="1440" t="n">
        <f aca="false">IF(ISNUMBER(Y28)=TRUE(),Y28-Z28/100000-AA28/1000000000,"")</f>
        <v>14.494769477</v>
      </c>
      <c r="AC28" s="1440" t="n">
        <f aca="false">IF(ISNUMBER(AB28)=TRUE(),RANK(AB28,$AB$10:$AB$49,1),"")</f>
        <v>19</v>
      </c>
      <c r="AD28" s="1440" t="n">
        <f aca="false">IF(OR(ISNUMBER(D28)=TRUE(),ISNUMBER(F28)=TRUE(),ISNUMBER(H28)=TRUE(),ISNUMBER(J28)=TRUE(),ISNUMBER(L28)=TRUE(),ISNUMBER(N28)=TRUE(),ISNUMBER(P28)=TRUE(),ISNUMBER(R28)=TRUE()),MAX(D28,F28,H28,J28,L28,N28,P28,R28),"")</f>
        <v>11</v>
      </c>
      <c r="AE28" s="1440" t="n">
        <f aca="false">IF(ISNUMBER(AD28),AD28*50%,"")</f>
        <v>5.5</v>
      </c>
    </row>
    <row r="29" customFormat="false" ht="16.5" hidden="false" customHeight="false" outlineLevel="0" collapsed="false">
      <c r="A29" s="1442" t="n">
        <v>20</v>
      </c>
      <c r="B29" s="1443" t="s">
        <v>580</v>
      </c>
      <c r="C29" s="1444" t="s">
        <v>577</v>
      </c>
      <c r="D29" s="1445" t="n">
        <v>11</v>
      </c>
      <c r="E29" s="1446" t="n">
        <v>0</v>
      </c>
      <c r="F29" s="1447" t="n">
        <v>11</v>
      </c>
      <c r="G29" s="1448" t="n">
        <v>0</v>
      </c>
      <c r="H29" s="1445"/>
      <c r="I29" s="1449"/>
      <c r="J29" s="1447"/>
      <c r="K29" s="1448"/>
      <c r="L29" s="1445"/>
      <c r="M29" s="1449"/>
      <c r="N29" s="1447"/>
      <c r="O29" s="1451"/>
      <c r="P29" s="1445"/>
      <c r="Q29" s="1449"/>
      <c r="R29" s="1447"/>
      <c r="S29" s="1448"/>
      <c r="T29" s="1436" t="n">
        <f aca="false">IF(ISNUMBER(AE29)=TRUE(),AE29,"")</f>
        <v>5.5</v>
      </c>
      <c r="U29" s="1437" t="n">
        <f aca="false">IF(ISNUMBER(D29)=TRUE(),SUM(D29,F29,H29,J29,L29,N29,P29,R29)-T29,"")</f>
        <v>16.5</v>
      </c>
      <c r="V29" s="1438" t="n">
        <f aca="false">IF(ISNUMBER(E29)=TRUE(),SUM(E29,G29,I29,K29,M29,O29,Q29,S29),"")</f>
        <v>0</v>
      </c>
      <c r="W29" s="1439" t="n">
        <f aca="false">IF(ISNUMBER(AC29)=TRUE(),AC29,"")</f>
        <v>20</v>
      </c>
      <c r="X29" s="1440" t="n">
        <f aca="false">IF(ISNUMBER(W29)=TRUE(),1,"")</f>
        <v>1</v>
      </c>
      <c r="Y29" s="1440" t="n">
        <f aca="false">IF(ISNUMBER(U29)=TRUE(),U29,"")</f>
        <v>16.5</v>
      </c>
      <c r="Z29" s="1440" t="n">
        <f aca="false">IF(ISNUMBER(V29)=TRUE(),V29,"")</f>
        <v>0</v>
      </c>
      <c r="AA29" s="1441" t="n">
        <f aca="false">MAX(E29,G29,I29,K29,M29,O29,Q29,S29)</f>
        <v>0</v>
      </c>
      <c r="AB29" s="1440" t="n">
        <f aca="false">IF(ISNUMBER(Y29)=TRUE(),Y29-Z29/100000-AA29/1000000000,"")</f>
        <v>16.5</v>
      </c>
      <c r="AC29" s="1440" t="n">
        <f aca="false">IF(ISNUMBER(AB29)=TRUE(),RANK(AB29,$AB$10:$AB$49,1),"")</f>
        <v>20</v>
      </c>
      <c r="AD29" s="1440" t="n">
        <f aca="false">IF(OR(ISNUMBER(D29)=TRUE(),ISNUMBER(F29)=TRUE(),ISNUMBER(H29)=TRUE(),ISNUMBER(J29)=TRUE(),ISNUMBER(L29)=TRUE(),ISNUMBER(N29)=TRUE(),ISNUMBER(P29)=TRUE(),ISNUMBER(R29)=TRUE()),MAX(D29,F29,H29,J29,L29,N29,P29,R29),"")</f>
        <v>11</v>
      </c>
      <c r="AE29" s="1440" t="n">
        <f aca="false">IF(ISNUMBER(AD29),AD29*50%,"")</f>
        <v>5.5</v>
      </c>
    </row>
    <row r="30" customFormat="false" ht="16.5" hidden="false" customHeight="false" outlineLevel="0" collapsed="false">
      <c r="A30" s="1442" t="n">
        <v>21</v>
      </c>
      <c r="B30" s="1443"/>
      <c r="C30" s="1444"/>
      <c r="D30" s="1445"/>
      <c r="E30" s="1449"/>
      <c r="F30" s="1447"/>
      <c r="G30" s="1448"/>
      <c r="H30" s="1445"/>
      <c r="I30" s="1449"/>
      <c r="J30" s="1447"/>
      <c r="K30" s="1448"/>
      <c r="L30" s="1445"/>
      <c r="M30" s="1449"/>
      <c r="N30" s="1447"/>
      <c r="O30" s="1448"/>
      <c r="P30" s="1445"/>
      <c r="Q30" s="1449"/>
      <c r="R30" s="1447"/>
      <c r="S30" s="1448"/>
      <c r="T30" s="1436" t="str">
        <f aca="false">IF(ISNUMBER(AE30)=TRUE(),AE30,"")</f>
        <v/>
      </c>
      <c r="U30" s="1437" t="str">
        <f aca="false">IF(ISNUMBER(D30)=TRUE(),SUM(D30,F30,H30,J30,L30,N30,P30,R30)-T30,"")</f>
        <v/>
      </c>
      <c r="V30" s="1438" t="str">
        <f aca="false">IF(ISNUMBER(E30)=TRUE(),SUM(E30,G30,I30,K30,M30,O30,Q30,S30),"")</f>
        <v/>
      </c>
      <c r="W30" s="1439" t="str">
        <f aca="false">IF(ISNUMBER(AC30)=TRUE(),AC30,"")</f>
        <v/>
      </c>
      <c r="X30" s="1440" t="str">
        <f aca="false">IF(ISNUMBER(W30)=TRUE(),1,"")</f>
        <v/>
      </c>
      <c r="Y30" s="1440" t="str">
        <f aca="false">IF(ISNUMBER(U30)=TRUE(),U30,"")</f>
        <v/>
      </c>
      <c r="Z30" s="1440" t="str">
        <f aca="false">IF(ISNUMBER(V30)=TRUE(),V30,"")</f>
        <v/>
      </c>
      <c r="AA30" s="1441" t="n">
        <f aca="false">MAX(E30,G30,I30,K30,M30,O30,Q30,S30)</f>
        <v>0</v>
      </c>
      <c r="AB30" s="1440" t="str">
        <f aca="false">IF(ISNUMBER(Y30)=TRUE(),Y30-Z30/100000-AA30/1000000000,"")</f>
        <v/>
      </c>
      <c r="AC30" s="1440" t="str">
        <f aca="false">IF(ISNUMBER(AB30)=TRUE(),RANK(AB30,$AB$10:$AB$49,1),"")</f>
        <v/>
      </c>
      <c r="AD30" s="1440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440" t="str">
        <f aca="false">IF(ISNUMBER(AD30),AD30*50%,"")</f>
        <v/>
      </c>
    </row>
    <row r="31" customFormat="false" ht="16.5" hidden="false" customHeight="false" outlineLevel="0" collapsed="false">
      <c r="A31" s="1427" t="n">
        <v>22</v>
      </c>
      <c r="B31" s="1443"/>
      <c r="C31" s="1444"/>
      <c r="D31" s="1445"/>
      <c r="E31" s="1449"/>
      <c r="F31" s="1447"/>
      <c r="G31" s="1448"/>
      <c r="H31" s="1445"/>
      <c r="I31" s="1449"/>
      <c r="J31" s="1447"/>
      <c r="K31" s="1448"/>
      <c r="L31" s="1445"/>
      <c r="M31" s="1449"/>
      <c r="N31" s="1447"/>
      <c r="O31" s="1448"/>
      <c r="P31" s="1445"/>
      <c r="Q31" s="1449"/>
      <c r="R31" s="1447"/>
      <c r="S31" s="1448"/>
      <c r="T31" s="1436" t="str">
        <f aca="false">IF(ISNUMBER(AE31)=TRUE(),AE31,"")</f>
        <v/>
      </c>
      <c r="U31" s="1437" t="str">
        <f aca="false">IF(ISNUMBER(D31)=TRUE(),SUM(D31,F31,H31,J31,L31,N31,P31,R31)-T31,"")</f>
        <v/>
      </c>
      <c r="V31" s="1438" t="str">
        <f aca="false">IF(ISNUMBER(E31)=TRUE(),SUM(E31,G31,I31,K31,M31,O31,Q31,S31),"")</f>
        <v/>
      </c>
      <c r="W31" s="1439" t="str">
        <f aca="false">IF(ISNUMBER(AC31)=TRUE(),AC31,"")</f>
        <v/>
      </c>
      <c r="X31" s="1440" t="str">
        <f aca="false">IF(ISNUMBER(W31)=TRUE(),1,"")</f>
        <v/>
      </c>
      <c r="Y31" s="1440" t="str">
        <f aca="false">IF(ISNUMBER(U31)=TRUE(),U31,"")</f>
        <v/>
      </c>
      <c r="Z31" s="1440" t="str">
        <f aca="false">IF(ISNUMBER(V31)=TRUE(),V31,"")</f>
        <v/>
      </c>
      <c r="AA31" s="1441" t="n">
        <f aca="false">MAX(E31,G31,I31,K31,M31,O31,Q31,S31)</f>
        <v>0</v>
      </c>
      <c r="AB31" s="1440" t="str">
        <f aca="false">IF(ISNUMBER(Y31)=TRUE(),Y31-Z31/100000-AA31/1000000000,"")</f>
        <v/>
      </c>
      <c r="AC31" s="1440" t="str">
        <f aca="false">IF(ISNUMBER(AB31)=TRUE(),RANK(AB31,$AB$10:$AB$49,1),"")</f>
        <v/>
      </c>
      <c r="AD31" s="1440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440" t="str">
        <f aca="false">IF(ISNUMBER(AD31),AD31*50%,"")</f>
        <v/>
      </c>
    </row>
    <row r="32" customFormat="false" ht="16.5" hidden="false" customHeight="false" outlineLevel="0" collapsed="false">
      <c r="A32" s="1442" t="n">
        <v>23</v>
      </c>
      <c r="B32" s="1443"/>
      <c r="C32" s="1444"/>
      <c r="D32" s="1445"/>
      <c r="E32" s="1449"/>
      <c r="F32" s="1447"/>
      <c r="G32" s="1448"/>
      <c r="H32" s="1445"/>
      <c r="I32" s="1449"/>
      <c r="J32" s="1447"/>
      <c r="K32" s="1448"/>
      <c r="L32" s="1445"/>
      <c r="M32" s="1449"/>
      <c r="N32" s="1447"/>
      <c r="O32" s="1448"/>
      <c r="P32" s="1445"/>
      <c r="Q32" s="1449"/>
      <c r="R32" s="1447"/>
      <c r="S32" s="1448"/>
      <c r="T32" s="1436" t="str">
        <f aca="false">IF(ISNUMBER(AE32)=TRUE(),AE32,"")</f>
        <v/>
      </c>
      <c r="U32" s="1437" t="str">
        <f aca="false">IF(ISNUMBER(D32)=TRUE(),SUM(D32,F32,H32,J32,L32,N32,P32,R32)-T32,"")</f>
        <v/>
      </c>
      <c r="V32" s="1438" t="str">
        <f aca="false">IF(ISNUMBER(E32)=TRUE(),SUM(E32,G32,I32,K32,M32,O32,Q32,S32),"")</f>
        <v/>
      </c>
      <c r="W32" s="1439" t="str">
        <f aca="false">IF(ISNUMBER(AC32)=TRUE(),AC32,"")</f>
        <v/>
      </c>
      <c r="X32" s="1440" t="str">
        <f aca="false">IF(ISNUMBER(W32)=TRUE(),1,"")</f>
        <v/>
      </c>
      <c r="Y32" s="1440" t="str">
        <f aca="false">IF(ISNUMBER(U32)=TRUE(),U32,"")</f>
        <v/>
      </c>
      <c r="Z32" s="1440" t="str">
        <f aca="false">IF(ISNUMBER(V32)=TRUE(),V32,"")</f>
        <v/>
      </c>
      <c r="AA32" s="1441" t="n">
        <f aca="false">MAX(E32,G32,I32,K32,M32,O32,Q32,S32)</f>
        <v>0</v>
      </c>
      <c r="AB32" s="1440" t="str">
        <f aca="false">IF(ISNUMBER(Y32)=TRUE(),Y32-Z32/100000-AA32/1000000000,"")</f>
        <v/>
      </c>
      <c r="AC32" s="1440" t="str">
        <f aca="false">IF(ISNUMBER(AB32)=TRUE(),RANK(AB32,$AB$10:$AB$49,1),"")</f>
        <v/>
      </c>
      <c r="AD32" s="1440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440" t="str">
        <f aca="false">IF(ISNUMBER(AD32),AD32*50%,"")</f>
        <v/>
      </c>
    </row>
    <row r="33" customFormat="false" ht="16.5" hidden="false" customHeight="false" outlineLevel="0" collapsed="false">
      <c r="A33" s="1442" t="n">
        <v>24</v>
      </c>
      <c r="B33" s="1443"/>
      <c r="C33" s="1444"/>
      <c r="D33" s="1445"/>
      <c r="E33" s="1449"/>
      <c r="F33" s="1447"/>
      <c r="G33" s="1448"/>
      <c r="H33" s="1445"/>
      <c r="I33" s="1449"/>
      <c r="J33" s="1447"/>
      <c r="K33" s="1448"/>
      <c r="L33" s="1445"/>
      <c r="M33" s="1449"/>
      <c r="N33" s="1447"/>
      <c r="O33" s="1448"/>
      <c r="P33" s="1445"/>
      <c r="Q33" s="1449"/>
      <c r="R33" s="1447"/>
      <c r="S33" s="1448"/>
      <c r="T33" s="1436" t="str">
        <f aca="false">IF(ISNUMBER(AE33)=TRUE(),AE33,"")</f>
        <v/>
      </c>
      <c r="U33" s="1437" t="str">
        <f aca="false">IF(ISNUMBER(D33)=TRUE(),SUM(D33,F33,H33,J33,L33,N33,P33,R33)-T33,"")</f>
        <v/>
      </c>
      <c r="V33" s="1438" t="str">
        <f aca="false">IF(ISNUMBER(E33)=TRUE(),SUM(E33,G33,I33,K33,M33,O33,Q33,S33),"")</f>
        <v/>
      </c>
      <c r="W33" s="1439" t="str">
        <f aca="false">IF(ISNUMBER(AC33)=TRUE(),AC33,"")</f>
        <v/>
      </c>
      <c r="X33" s="1440" t="str">
        <f aca="false">IF(ISNUMBER(W33)=TRUE(),1,"")</f>
        <v/>
      </c>
      <c r="Y33" s="1440" t="str">
        <f aca="false">IF(ISNUMBER(U33)=TRUE(),U33,"")</f>
        <v/>
      </c>
      <c r="Z33" s="1440" t="str">
        <f aca="false">IF(ISNUMBER(V33)=TRUE(),V33,"")</f>
        <v/>
      </c>
      <c r="AA33" s="1441" t="n">
        <f aca="false">MAX(E33,G33,I33,K33,M33,O33,Q33,S33)</f>
        <v>0</v>
      </c>
      <c r="AB33" s="1440" t="str">
        <f aca="false">IF(ISNUMBER(Y33)=TRUE(),Y33-Z33/100000-AA33/1000000000,"")</f>
        <v/>
      </c>
      <c r="AC33" s="1440" t="str">
        <f aca="false">IF(ISNUMBER(AB33)=TRUE(),RANK(AB33,$AB$10:$AB$49,1),"")</f>
        <v/>
      </c>
      <c r="AD33" s="1440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440" t="str">
        <f aca="false">IF(ISNUMBER(AD33),AD33*50%,"")</f>
        <v/>
      </c>
    </row>
    <row r="34" customFormat="false" ht="16.5" hidden="false" customHeight="false" outlineLevel="0" collapsed="false">
      <c r="A34" s="1427" t="n">
        <v>25</v>
      </c>
      <c r="B34" s="1443"/>
      <c r="C34" s="1444"/>
      <c r="D34" s="1445"/>
      <c r="E34" s="1449"/>
      <c r="F34" s="1447"/>
      <c r="G34" s="1448"/>
      <c r="H34" s="1445"/>
      <c r="I34" s="1449"/>
      <c r="J34" s="1447"/>
      <c r="K34" s="1448"/>
      <c r="L34" s="1445"/>
      <c r="M34" s="1449"/>
      <c r="N34" s="1447"/>
      <c r="O34" s="1448"/>
      <c r="P34" s="1445"/>
      <c r="Q34" s="1449"/>
      <c r="R34" s="1447"/>
      <c r="S34" s="1448"/>
      <c r="T34" s="1436" t="str">
        <f aca="false">IF(ISNUMBER(AE34)=TRUE(),AE34,"")</f>
        <v/>
      </c>
      <c r="U34" s="1437" t="str">
        <f aca="false">IF(ISNUMBER(D34)=TRUE(),SUM(D34,F34,H34,J34,L34,N34,P34,R34)-T34,"")</f>
        <v/>
      </c>
      <c r="V34" s="1438" t="str">
        <f aca="false">IF(ISNUMBER(E34)=TRUE(),SUM(E34,G34,I34,K34,M34,O34,Q34,S34),"")</f>
        <v/>
      </c>
      <c r="W34" s="1439" t="str">
        <f aca="false">IF(ISNUMBER(AC34)=TRUE(),AC34,"")</f>
        <v/>
      </c>
      <c r="X34" s="1440" t="str">
        <f aca="false">IF(ISNUMBER(W34)=TRUE(),1,"")</f>
        <v/>
      </c>
      <c r="Y34" s="1440" t="str">
        <f aca="false">IF(ISNUMBER(U34)=TRUE(),U34,"")</f>
        <v/>
      </c>
      <c r="Z34" s="1440" t="str">
        <f aca="false">IF(ISNUMBER(V34)=TRUE(),V34,"")</f>
        <v/>
      </c>
      <c r="AA34" s="1441" t="n">
        <f aca="false">MAX(E34,G34,I34,K34,M34,O34,Q34,S34)</f>
        <v>0</v>
      </c>
      <c r="AB34" s="1440" t="str">
        <f aca="false">IF(ISNUMBER(Y34)=TRUE(),Y34-Z34/100000-AA34/1000000000,"")</f>
        <v/>
      </c>
      <c r="AC34" s="1440" t="str">
        <f aca="false">IF(ISNUMBER(AB34)=TRUE(),RANK(AB34,$AB$10:$AB$49,1),"")</f>
        <v/>
      </c>
      <c r="AD34" s="1440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440" t="str">
        <f aca="false">IF(ISNUMBER(AD34),AD34*50%,"")</f>
        <v/>
      </c>
    </row>
    <row r="35" customFormat="false" ht="16.5" hidden="false" customHeight="false" outlineLevel="0" collapsed="false">
      <c r="A35" s="1442" t="n">
        <v>26</v>
      </c>
      <c r="B35" s="1443"/>
      <c r="C35" s="1444"/>
      <c r="D35" s="1445"/>
      <c r="E35" s="1449"/>
      <c r="F35" s="1447"/>
      <c r="G35" s="1448"/>
      <c r="H35" s="1445"/>
      <c r="I35" s="1449"/>
      <c r="J35" s="1447"/>
      <c r="K35" s="1448"/>
      <c r="L35" s="1445"/>
      <c r="M35" s="1449"/>
      <c r="N35" s="1447"/>
      <c r="O35" s="1448"/>
      <c r="P35" s="1445"/>
      <c r="Q35" s="1449"/>
      <c r="R35" s="1447"/>
      <c r="S35" s="1448"/>
      <c r="T35" s="1436" t="str">
        <f aca="false">IF(ISNUMBER(AE35)=TRUE(),AE35,"")</f>
        <v/>
      </c>
      <c r="U35" s="1437" t="str">
        <f aca="false">IF(ISNUMBER(D35)=TRUE(),SUM(D35,F35,H35,J35,L35,N35,P35,R35)-T35,"")</f>
        <v/>
      </c>
      <c r="V35" s="1438" t="str">
        <f aca="false">IF(ISNUMBER(E35)=TRUE(),SUM(E35,G35,I35,K35,M35,O35,Q35,S35),"")</f>
        <v/>
      </c>
      <c r="W35" s="1439" t="str">
        <f aca="false">IF(ISNUMBER(AC35)=TRUE(),AC35,"")</f>
        <v/>
      </c>
      <c r="X35" s="1440" t="str">
        <f aca="false">IF(ISNUMBER(W35)=TRUE(),1,"")</f>
        <v/>
      </c>
      <c r="Y35" s="1440" t="str">
        <f aca="false">IF(ISNUMBER(U35)=TRUE(),U35,"")</f>
        <v/>
      </c>
      <c r="Z35" s="1440" t="str">
        <f aca="false">IF(ISNUMBER(V35)=TRUE(),V35,"")</f>
        <v/>
      </c>
      <c r="AA35" s="1441" t="n">
        <f aca="false">MAX(E35,G35,I35,K35,M35,O35,Q35,S35)</f>
        <v>0</v>
      </c>
      <c r="AB35" s="1440" t="str">
        <f aca="false">IF(ISNUMBER(Y35)=TRUE(),Y35-Z35/100000-AA35/1000000000,"")</f>
        <v/>
      </c>
      <c r="AC35" s="1440" t="str">
        <f aca="false">IF(ISNUMBER(AB35)=TRUE(),RANK(AB35,$AB$10:$AB$49,1),"")</f>
        <v/>
      </c>
      <c r="AD35" s="1440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440" t="str">
        <f aca="false">IF(ISNUMBER(AD35),AD35*50%,"")</f>
        <v/>
      </c>
    </row>
    <row r="36" customFormat="false" ht="16.5" hidden="false" customHeight="false" outlineLevel="0" collapsed="false">
      <c r="A36" s="1442" t="n">
        <v>27</v>
      </c>
      <c r="B36" s="1443"/>
      <c r="C36" s="1444"/>
      <c r="D36" s="1445"/>
      <c r="E36" s="1449"/>
      <c r="F36" s="1447"/>
      <c r="G36" s="1448"/>
      <c r="H36" s="1445"/>
      <c r="I36" s="1449"/>
      <c r="J36" s="1447"/>
      <c r="K36" s="1448"/>
      <c r="L36" s="1445"/>
      <c r="M36" s="1449"/>
      <c r="N36" s="1447"/>
      <c r="O36" s="1448"/>
      <c r="P36" s="1445"/>
      <c r="Q36" s="1449"/>
      <c r="R36" s="1447"/>
      <c r="S36" s="1448"/>
      <c r="T36" s="1436" t="str">
        <f aca="false">IF(ISNUMBER(AE36)=TRUE(),AE36,"")</f>
        <v/>
      </c>
      <c r="U36" s="1437" t="str">
        <f aca="false">IF(ISNUMBER(D36)=TRUE(),SUM(D36,F36,H36,J36,L36,N36,P36,R36)-T36,"")</f>
        <v/>
      </c>
      <c r="V36" s="1438" t="str">
        <f aca="false">IF(ISNUMBER(E36)=TRUE(),SUM(E36,G36,I36,K36,M36,O36,Q36,S36),"")</f>
        <v/>
      </c>
      <c r="W36" s="1439" t="str">
        <f aca="false">IF(ISNUMBER(AC36)=TRUE(),AC36,"")</f>
        <v/>
      </c>
      <c r="X36" s="1440" t="str">
        <f aca="false">IF(ISNUMBER(W36)=TRUE(),1,"")</f>
        <v/>
      </c>
      <c r="Y36" s="1440" t="str">
        <f aca="false">IF(ISNUMBER(U36)=TRUE(),U36,"")</f>
        <v/>
      </c>
      <c r="Z36" s="1440" t="str">
        <f aca="false">IF(ISNUMBER(V36)=TRUE(),V36,"")</f>
        <v/>
      </c>
      <c r="AA36" s="1441" t="n">
        <f aca="false">MAX(E36,G36,I36,K36,M36,O36,Q36,S36)</f>
        <v>0</v>
      </c>
      <c r="AB36" s="1440" t="str">
        <f aca="false">IF(ISNUMBER(Y36)=TRUE(),Y36-Z36/100000-AA36/1000000000,"")</f>
        <v/>
      </c>
      <c r="AC36" s="1440" t="str">
        <f aca="false">IF(ISNUMBER(AB36)=TRUE(),RANK(AB36,$AB$10:$AB$49,1),"")</f>
        <v/>
      </c>
      <c r="AD36" s="1440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440" t="str">
        <f aca="false">IF(ISNUMBER(AD36),AD36*50%,"")</f>
        <v/>
      </c>
    </row>
    <row r="37" customFormat="false" ht="16.5" hidden="false" customHeight="false" outlineLevel="0" collapsed="false">
      <c r="A37" s="1427" t="n">
        <v>28</v>
      </c>
      <c r="B37" s="1443"/>
      <c r="C37" s="1444"/>
      <c r="D37" s="1445"/>
      <c r="E37" s="1449"/>
      <c r="F37" s="1447"/>
      <c r="G37" s="1448"/>
      <c r="H37" s="1445"/>
      <c r="I37" s="1449"/>
      <c r="J37" s="1447"/>
      <c r="K37" s="1448"/>
      <c r="L37" s="1445"/>
      <c r="M37" s="1449"/>
      <c r="N37" s="1447"/>
      <c r="O37" s="1448"/>
      <c r="P37" s="1445"/>
      <c r="Q37" s="1449"/>
      <c r="R37" s="1447"/>
      <c r="S37" s="1448"/>
      <c r="T37" s="1436" t="str">
        <f aca="false">IF(ISNUMBER(AE37)=TRUE(),AE37,"")</f>
        <v/>
      </c>
      <c r="U37" s="1437" t="str">
        <f aca="false">IF(ISNUMBER(D37)=TRUE(),SUM(D37,F37,H37,J37,L37,N37,P37,R37)-T37,"")</f>
        <v/>
      </c>
      <c r="V37" s="1438" t="str">
        <f aca="false">IF(ISNUMBER(E37)=TRUE(),SUM(E37,G37,I37,K37,M37,O37,Q37,S37),"")</f>
        <v/>
      </c>
      <c r="W37" s="1439" t="str">
        <f aca="false">IF(ISNUMBER(AC37)=TRUE(),AC37,"")</f>
        <v/>
      </c>
      <c r="X37" s="1440" t="str">
        <f aca="false">IF(ISNUMBER(W37)=TRUE(),1,"")</f>
        <v/>
      </c>
      <c r="Y37" s="1440" t="str">
        <f aca="false">IF(ISNUMBER(U37)=TRUE(),U37,"")</f>
        <v/>
      </c>
      <c r="Z37" s="1440" t="str">
        <f aca="false">IF(ISNUMBER(V37)=TRUE(),V37,"")</f>
        <v/>
      </c>
      <c r="AA37" s="1441" t="n">
        <f aca="false">MAX(E37,G37,I37,K37,M37,O37,Q37,S37)</f>
        <v>0</v>
      </c>
      <c r="AB37" s="1440" t="str">
        <f aca="false">IF(ISNUMBER(Y37)=TRUE(),Y37-Z37/100000-AA37/1000000000,"")</f>
        <v/>
      </c>
      <c r="AC37" s="1440" t="str">
        <f aca="false">IF(ISNUMBER(AB37)=TRUE(),RANK(AB37,$AB$10:$AB$49,1),"")</f>
        <v/>
      </c>
      <c r="AD37" s="1440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440" t="str">
        <f aca="false">IF(ISNUMBER(AD37),AD37*50%,"")</f>
        <v/>
      </c>
    </row>
    <row r="38" customFormat="false" ht="16.5" hidden="false" customHeight="false" outlineLevel="0" collapsed="false">
      <c r="A38" s="1442" t="n">
        <v>29</v>
      </c>
      <c r="B38" s="1443"/>
      <c r="C38" s="1444"/>
      <c r="D38" s="1445"/>
      <c r="E38" s="1449"/>
      <c r="F38" s="1447"/>
      <c r="G38" s="1448"/>
      <c r="H38" s="1445"/>
      <c r="I38" s="1449"/>
      <c r="J38" s="1447"/>
      <c r="K38" s="1448"/>
      <c r="L38" s="1445"/>
      <c r="M38" s="1449"/>
      <c r="N38" s="1447"/>
      <c r="O38" s="1448"/>
      <c r="P38" s="1445"/>
      <c r="Q38" s="1449"/>
      <c r="R38" s="1447"/>
      <c r="S38" s="1448"/>
      <c r="T38" s="1436" t="str">
        <f aca="false">IF(ISNUMBER(AE38)=TRUE(),AE38,"")</f>
        <v/>
      </c>
      <c r="U38" s="1437" t="str">
        <f aca="false">IF(ISNUMBER(D38)=TRUE(),SUM(D38,F38,H38,J38,L38,N38,P38,R38)-T38,"")</f>
        <v/>
      </c>
      <c r="V38" s="1438" t="str">
        <f aca="false">IF(ISNUMBER(E38)=TRUE(),SUM(E38,G38,I38,K38,M38,O38,Q38,S38),"")</f>
        <v/>
      </c>
      <c r="W38" s="1439" t="str">
        <f aca="false">IF(ISNUMBER(AC38)=TRUE(),AC38,"")</f>
        <v/>
      </c>
      <c r="X38" s="1440" t="str">
        <f aca="false">IF(ISNUMBER(W38)=TRUE(),1,"")</f>
        <v/>
      </c>
      <c r="Y38" s="1440" t="str">
        <f aca="false">IF(ISNUMBER(U38)=TRUE(),U38,"")</f>
        <v/>
      </c>
      <c r="Z38" s="1440" t="str">
        <f aca="false">IF(ISNUMBER(V38)=TRUE(),V38,"")</f>
        <v/>
      </c>
      <c r="AA38" s="1441" t="n">
        <f aca="false">MAX(E38,G38,I38,K38,M38,O38,Q38,S38)</f>
        <v>0</v>
      </c>
      <c r="AB38" s="1440" t="str">
        <f aca="false">IF(ISNUMBER(Y38)=TRUE(),Y38-Z38/100000-AA38/1000000000,"")</f>
        <v/>
      </c>
      <c r="AC38" s="1440" t="str">
        <f aca="false">IF(ISNUMBER(AB38)=TRUE(),RANK(AB38,$AB$10:$AB$49,1),"")</f>
        <v/>
      </c>
      <c r="AD38" s="1440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440" t="str">
        <f aca="false">IF(ISNUMBER(AD38),AD38*50%,"")</f>
        <v/>
      </c>
    </row>
    <row r="39" customFormat="false" ht="16.5" hidden="false" customHeight="false" outlineLevel="0" collapsed="false">
      <c r="A39" s="1442" t="n">
        <v>30</v>
      </c>
      <c r="B39" s="1443"/>
      <c r="C39" s="1444"/>
      <c r="D39" s="1445"/>
      <c r="E39" s="1449"/>
      <c r="F39" s="1447"/>
      <c r="G39" s="1448"/>
      <c r="H39" s="1445"/>
      <c r="I39" s="1449"/>
      <c r="J39" s="1447"/>
      <c r="K39" s="1448"/>
      <c r="L39" s="1445"/>
      <c r="M39" s="1449"/>
      <c r="N39" s="1447"/>
      <c r="O39" s="1448"/>
      <c r="P39" s="1445"/>
      <c r="Q39" s="1449"/>
      <c r="R39" s="1447"/>
      <c r="S39" s="1448"/>
      <c r="T39" s="1436" t="str">
        <f aca="false">IF(ISNUMBER(AE39)=TRUE(),AE39,"")</f>
        <v/>
      </c>
      <c r="U39" s="1437" t="str">
        <f aca="false">IF(ISNUMBER(D39)=TRUE(),SUM(D39,F39,H39,J39,L39,N39,P39,R39)-T39,"")</f>
        <v/>
      </c>
      <c r="V39" s="1438" t="str">
        <f aca="false">IF(ISNUMBER(E39)=TRUE(),SUM(E39,G39,I39,K39,M39,O39,Q39,S39),"")</f>
        <v/>
      </c>
      <c r="W39" s="1439" t="str">
        <f aca="false">IF(ISNUMBER(AC39)=TRUE(),AC39,"")</f>
        <v/>
      </c>
      <c r="X39" s="1440" t="str">
        <f aca="false">IF(ISNUMBER(W39)=TRUE(),1,"")</f>
        <v/>
      </c>
      <c r="Y39" s="1440" t="str">
        <f aca="false">IF(ISNUMBER(U39)=TRUE(),U39,"")</f>
        <v/>
      </c>
      <c r="Z39" s="1440" t="str">
        <f aca="false">IF(ISNUMBER(V39)=TRUE(),V39,"")</f>
        <v/>
      </c>
      <c r="AA39" s="1441" t="n">
        <f aca="false">MAX(E39,G39,I39,K39,M39,O39,Q39,S39)</f>
        <v>0</v>
      </c>
      <c r="AB39" s="1440" t="str">
        <f aca="false">IF(ISNUMBER(Y39)=TRUE(),Y39-Z39/100000-AA39/1000000000,"")</f>
        <v/>
      </c>
      <c r="AC39" s="1440" t="str">
        <f aca="false">IF(ISNUMBER(AB39)=TRUE(),RANK(AB39,$AB$10:$AB$49,1),"")</f>
        <v/>
      </c>
      <c r="AD39" s="1440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440" t="str">
        <f aca="false">IF(ISNUMBER(AD39),AD39*50%,"")</f>
        <v/>
      </c>
    </row>
    <row r="40" customFormat="false" ht="16.5" hidden="false" customHeight="false" outlineLevel="0" collapsed="false">
      <c r="A40" s="1427" t="n">
        <v>31</v>
      </c>
      <c r="B40" s="1443"/>
      <c r="C40" s="1444"/>
      <c r="D40" s="1445"/>
      <c r="E40" s="1449"/>
      <c r="F40" s="1447"/>
      <c r="G40" s="1448"/>
      <c r="H40" s="1445"/>
      <c r="I40" s="1449"/>
      <c r="J40" s="1447"/>
      <c r="K40" s="1448"/>
      <c r="L40" s="1445"/>
      <c r="M40" s="1449"/>
      <c r="N40" s="1447"/>
      <c r="O40" s="1448"/>
      <c r="P40" s="1445"/>
      <c r="Q40" s="1449"/>
      <c r="R40" s="1447"/>
      <c r="S40" s="1448"/>
      <c r="T40" s="1436" t="str">
        <f aca="false">IF(ISNUMBER(AE40)=TRUE(),AE40,"")</f>
        <v/>
      </c>
      <c r="U40" s="1437" t="str">
        <f aca="false">IF(ISNUMBER(D40)=TRUE(),SUM(D40,F40,H40,J40,L40,N40,P40,R40)-T40,"")</f>
        <v/>
      </c>
      <c r="V40" s="1438" t="str">
        <f aca="false">IF(ISNUMBER(E40)=TRUE(),SUM(E40,G40,I40,K40,M40,O40,Q40,S40),"")</f>
        <v/>
      </c>
      <c r="W40" s="1439" t="str">
        <f aca="false">IF(ISNUMBER(AC40)=TRUE(),AC40,"")</f>
        <v/>
      </c>
      <c r="X40" s="1440" t="str">
        <f aca="false">IF(ISNUMBER(W40)=TRUE(),1,"")</f>
        <v/>
      </c>
      <c r="Y40" s="1440" t="str">
        <f aca="false">IF(ISNUMBER(U40)=TRUE(),U40,"")</f>
        <v/>
      </c>
      <c r="Z40" s="1440" t="str">
        <f aca="false">IF(ISNUMBER(V40)=TRUE(),V40,"")</f>
        <v/>
      </c>
      <c r="AA40" s="1441" t="n">
        <f aca="false">MAX(E40,G40,I40,K40,M40,O40,Q40,S40)</f>
        <v>0</v>
      </c>
      <c r="AB40" s="1440" t="str">
        <f aca="false">IF(ISNUMBER(Y40)=TRUE(),Y40-Z40/100000-AA40/1000000000,"")</f>
        <v/>
      </c>
      <c r="AC40" s="1440" t="str">
        <f aca="false">IF(ISNUMBER(AB40)=TRUE(),RANK(AB40,$AB$10:$AB$49,1),"")</f>
        <v/>
      </c>
      <c r="AD40" s="1440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440" t="str">
        <f aca="false">IF(ISNUMBER(AD40),AD40*50%,"")</f>
        <v/>
      </c>
    </row>
    <row r="41" customFormat="false" ht="16.5" hidden="false" customHeight="false" outlineLevel="0" collapsed="false">
      <c r="A41" s="1442" t="n">
        <v>32</v>
      </c>
      <c r="B41" s="1443"/>
      <c r="C41" s="1444"/>
      <c r="D41" s="1445"/>
      <c r="E41" s="1449"/>
      <c r="F41" s="1447"/>
      <c r="G41" s="1448"/>
      <c r="H41" s="1445"/>
      <c r="I41" s="1449"/>
      <c r="J41" s="1447"/>
      <c r="K41" s="1448"/>
      <c r="L41" s="1445"/>
      <c r="M41" s="1449"/>
      <c r="N41" s="1447"/>
      <c r="O41" s="1448"/>
      <c r="P41" s="1445"/>
      <c r="Q41" s="1449"/>
      <c r="R41" s="1447"/>
      <c r="S41" s="1448"/>
      <c r="T41" s="1436" t="str">
        <f aca="false">IF(ISNUMBER(AE41)=TRUE(),AE41,"")</f>
        <v/>
      </c>
      <c r="U41" s="1437" t="str">
        <f aca="false">IF(ISNUMBER(D41)=TRUE(),SUM(D41,F41,H41,J41,L41,N41,P41,R41)-T41,"")</f>
        <v/>
      </c>
      <c r="V41" s="1438" t="str">
        <f aca="false">IF(ISNUMBER(E41)=TRUE(),SUM(E41,G41,I41,K41,M41,O41,Q41,S41),"")</f>
        <v/>
      </c>
      <c r="W41" s="1439" t="str">
        <f aca="false">IF(ISNUMBER(AC41)=TRUE(),AC41,"")</f>
        <v/>
      </c>
      <c r="X41" s="1440" t="str">
        <f aca="false">IF(ISNUMBER(W41)=TRUE(),1,"")</f>
        <v/>
      </c>
      <c r="Y41" s="1440" t="str">
        <f aca="false">IF(ISNUMBER(U41)=TRUE(),U41,"")</f>
        <v/>
      </c>
      <c r="Z41" s="1440" t="str">
        <f aca="false">IF(ISNUMBER(V41)=TRUE(),V41,"")</f>
        <v/>
      </c>
      <c r="AA41" s="1441" t="n">
        <f aca="false">MAX(E41,G41,I41,K41,M41,O41,Q41,S41)</f>
        <v>0</v>
      </c>
      <c r="AB41" s="1440" t="str">
        <f aca="false">IF(ISNUMBER(Y41)=TRUE(),Y41-Z41/100000-AA41/1000000000,"")</f>
        <v/>
      </c>
      <c r="AC41" s="1440" t="str">
        <f aca="false">IF(ISNUMBER(AB41)=TRUE(),RANK(AB41,$AB$10:$AB$49,1),"")</f>
        <v/>
      </c>
      <c r="AD41" s="1440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440" t="str">
        <f aca="false">IF(ISNUMBER(AD41),AD41*50%,"")</f>
        <v/>
      </c>
    </row>
    <row r="42" customFormat="false" ht="16.5" hidden="false" customHeight="false" outlineLevel="0" collapsed="false">
      <c r="A42" s="1442" t="n">
        <v>33</v>
      </c>
      <c r="B42" s="1443"/>
      <c r="C42" s="1444"/>
      <c r="D42" s="1445"/>
      <c r="E42" s="1449"/>
      <c r="F42" s="1447"/>
      <c r="G42" s="1448"/>
      <c r="H42" s="1445"/>
      <c r="I42" s="1449"/>
      <c r="J42" s="1447"/>
      <c r="K42" s="1448"/>
      <c r="L42" s="1445"/>
      <c r="M42" s="1449"/>
      <c r="N42" s="1447"/>
      <c r="O42" s="1448"/>
      <c r="P42" s="1445"/>
      <c r="Q42" s="1449"/>
      <c r="R42" s="1447"/>
      <c r="S42" s="1448"/>
      <c r="T42" s="1436" t="str">
        <f aca="false">IF(ISNUMBER(AE42)=TRUE(),AE42,"")</f>
        <v/>
      </c>
      <c r="U42" s="1437" t="str">
        <f aca="false">IF(ISNUMBER(D42)=TRUE(),SUM(D42,F42,H42,J42,L42,N42,P42,R42)-T42,"")</f>
        <v/>
      </c>
      <c r="V42" s="1438" t="str">
        <f aca="false">IF(ISNUMBER(E42)=TRUE(),SUM(E42,G42,I42,K42,M42,O42,Q42,S42),"")</f>
        <v/>
      </c>
      <c r="W42" s="1439" t="str">
        <f aca="false">IF(ISNUMBER(AC42)=TRUE(),AC42,"")</f>
        <v/>
      </c>
      <c r="X42" s="1440" t="str">
        <f aca="false">IF(ISNUMBER(W42)=TRUE(),1,"")</f>
        <v/>
      </c>
      <c r="Y42" s="1440" t="str">
        <f aca="false">IF(ISNUMBER(U42)=TRUE(),U42,"")</f>
        <v/>
      </c>
      <c r="Z42" s="1440" t="str">
        <f aca="false">IF(ISNUMBER(V42)=TRUE(),V42,"")</f>
        <v/>
      </c>
      <c r="AA42" s="1441" t="n">
        <f aca="false">MAX(E42,G42,I42,K42,M42,O42,Q42,S42)</f>
        <v>0</v>
      </c>
      <c r="AB42" s="1440" t="str">
        <f aca="false">IF(ISNUMBER(Y42)=TRUE(),Y42-Z42/100000-AA42/1000000000,"")</f>
        <v/>
      </c>
      <c r="AC42" s="1440" t="str">
        <f aca="false">IF(ISNUMBER(AB42)=TRUE(),RANK(AB42,$AB$10:$AB$49,1),"")</f>
        <v/>
      </c>
      <c r="AD42" s="1440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440" t="str">
        <f aca="false">IF(ISNUMBER(AD42),AD42*50%,"")</f>
        <v/>
      </c>
    </row>
    <row r="43" customFormat="false" ht="16.5" hidden="false" customHeight="false" outlineLevel="0" collapsed="false">
      <c r="A43" s="1427" t="n">
        <v>34</v>
      </c>
      <c r="B43" s="1443"/>
      <c r="C43" s="1444"/>
      <c r="D43" s="1445"/>
      <c r="E43" s="1449"/>
      <c r="F43" s="1447"/>
      <c r="G43" s="1448"/>
      <c r="H43" s="1445"/>
      <c r="I43" s="1449"/>
      <c r="J43" s="1447"/>
      <c r="K43" s="1448"/>
      <c r="L43" s="1445"/>
      <c r="M43" s="1449"/>
      <c r="N43" s="1447"/>
      <c r="O43" s="1448"/>
      <c r="P43" s="1445"/>
      <c r="Q43" s="1449"/>
      <c r="R43" s="1447"/>
      <c r="S43" s="1448"/>
      <c r="T43" s="1436" t="str">
        <f aca="false">IF(ISNUMBER(AE43)=TRUE(),AE43,"")</f>
        <v/>
      </c>
      <c r="U43" s="1437" t="str">
        <f aca="false">IF(ISNUMBER(D43)=TRUE(),SUM(D43,F43,H43,J43,L43,N43,P43,R43)-T43,"")</f>
        <v/>
      </c>
      <c r="V43" s="1438" t="str">
        <f aca="false">IF(ISNUMBER(E43)=TRUE(),SUM(E43,G43,I43,K43,M43,O43,Q43,S43),"")</f>
        <v/>
      </c>
      <c r="W43" s="1439" t="str">
        <f aca="false">IF(ISNUMBER(AC43)=TRUE(),AC43,"")</f>
        <v/>
      </c>
      <c r="X43" s="1440" t="str">
        <f aca="false">IF(ISNUMBER(W43)=TRUE(),1,"")</f>
        <v/>
      </c>
      <c r="Y43" s="1440" t="str">
        <f aca="false">IF(ISNUMBER(U43)=TRUE(),U43,"")</f>
        <v/>
      </c>
      <c r="Z43" s="1440" t="str">
        <f aca="false">IF(ISNUMBER(V43)=TRUE(),V43,"")</f>
        <v/>
      </c>
      <c r="AA43" s="1441" t="n">
        <f aca="false">MAX(E43,G43,I43,K43,M43,O43,Q43,S43)</f>
        <v>0</v>
      </c>
      <c r="AB43" s="1440" t="str">
        <f aca="false">IF(ISNUMBER(Y43)=TRUE(),Y43-Z43/100000-AA43/1000000000,"")</f>
        <v/>
      </c>
      <c r="AC43" s="1440" t="str">
        <f aca="false">IF(ISNUMBER(AB43)=TRUE(),RANK(AB43,$AB$10:$AB$49,1),"")</f>
        <v/>
      </c>
      <c r="AD43" s="1440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440" t="str">
        <f aca="false">IF(ISNUMBER(AD43),AD43*50%,"")</f>
        <v/>
      </c>
    </row>
    <row r="44" customFormat="false" ht="16.5" hidden="false" customHeight="false" outlineLevel="0" collapsed="false">
      <c r="A44" s="1442" t="n">
        <v>35</v>
      </c>
      <c r="B44" s="1443"/>
      <c r="C44" s="1444"/>
      <c r="D44" s="1445"/>
      <c r="E44" s="1449"/>
      <c r="F44" s="1447"/>
      <c r="G44" s="1448"/>
      <c r="H44" s="1445"/>
      <c r="I44" s="1449"/>
      <c r="J44" s="1447"/>
      <c r="K44" s="1448"/>
      <c r="L44" s="1445"/>
      <c r="M44" s="1449"/>
      <c r="N44" s="1447"/>
      <c r="O44" s="1448"/>
      <c r="P44" s="1445"/>
      <c r="Q44" s="1449"/>
      <c r="R44" s="1447"/>
      <c r="S44" s="1448"/>
      <c r="T44" s="1436" t="str">
        <f aca="false">IF(ISNUMBER(AE44)=TRUE(),AE44,"")</f>
        <v/>
      </c>
      <c r="U44" s="1437" t="str">
        <f aca="false">IF(ISNUMBER(D44)=TRUE(),SUM(D44,F44,H44,J44,L44,N44,P44,R44)-T44,"")</f>
        <v/>
      </c>
      <c r="V44" s="1438" t="str">
        <f aca="false">IF(ISNUMBER(E44)=TRUE(),SUM(E44,G44,I44,K44,M44,O44,Q44,S44),"")</f>
        <v/>
      </c>
      <c r="W44" s="1439" t="str">
        <f aca="false">IF(ISNUMBER(AC44)=TRUE(),AC44,"")</f>
        <v/>
      </c>
      <c r="X44" s="1440" t="str">
        <f aca="false">IF(ISNUMBER(W44)=TRUE(),1,"")</f>
        <v/>
      </c>
      <c r="Y44" s="1440" t="str">
        <f aca="false">IF(ISNUMBER(U44)=TRUE(),U44,"")</f>
        <v/>
      </c>
      <c r="Z44" s="1440" t="str">
        <f aca="false">IF(ISNUMBER(V44)=TRUE(),V44,"")</f>
        <v/>
      </c>
      <c r="AA44" s="1441" t="n">
        <f aca="false">MAX(E44,G44,I44,K44,M44,O44,Q44,S44)</f>
        <v>0</v>
      </c>
      <c r="AB44" s="1440" t="str">
        <f aca="false">IF(ISNUMBER(Y44)=TRUE(),Y44-Z44/100000-AA44/1000000000,"")</f>
        <v/>
      </c>
      <c r="AC44" s="1440" t="str">
        <f aca="false">IF(ISNUMBER(AB44)=TRUE(),RANK(AB44,$AB$10:$AB$49,1),"")</f>
        <v/>
      </c>
      <c r="AD44" s="1440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440" t="str">
        <f aca="false">IF(ISNUMBER(AD44),AD44*50%,"")</f>
        <v/>
      </c>
    </row>
    <row r="45" customFormat="false" ht="16.5" hidden="false" customHeight="false" outlineLevel="0" collapsed="false">
      <c r="A45" s="1442" t="n">
        <v>36</v>
      </c>
      <c r="B45" s="1443"/>
      <c r="C45" s="1444"/>
      <c r="D45" s="1445"/>
      <c r="E45" s="1449"/>
      <c r="F45" s="1447"/>
      <c r="G45" s="1448"/>
      <c r="H45" s="1445"/>
      <c r="I45" s="1449"/>
      <c r="J45" s="1447"/>
      <c r="K45" s="1448"/>
      <c r="L45" s="1445"/>
      <c r="M45" s="1449"/>
      <c r="N45" s="1447"/>
      <c r="O45" s="1448"/>
      <c r="P45" s="1445"/>
      <c r="Q45" s="1449"/>
      <c r="R45" s="1447"/>
      <c r="S45" s="1448"/>
      <c r="T45" s="1436" t="str">
        <f aca="false">IF(ISNUMBER(AE45)=TRUE(),AE45,"")</f>
        <v/>
      </c>
      <c r="U45" s="1437" t="str">
        <f aca="false">IF(ISNUMBER(D45)=TRUE(),SUM(D45,F45,H45,J45,L45,N45,P45,R45)-T45,"")</f>
        <v/>
      </c>
      <c r="V45" s="1438" t="str">
        <f aca="false">IF(ISNUMBER(E45)=TRUE(),SUM(E45,G45,I45,K45,M45,O45,Q45,S45),"")</f>
        <v/>
      </c>
      <c r="W45" s="1439" t="str">
        <f aca="false">IF(ISNUMBER(AC45)=TRUE(),AC45,"")</f>
        <v/>
      </c>
      <c r="X45" s="1440" t="str">
        <f aca="false">IF(ISNUMBER(W45)=TRUE(),1,"")</f>
        <v/>
      </c>
      <c r="Y45" s="1440" t="str">
        <f aca="false">IF(ISNUMBER(U45)=TRUE(),U45,"")</f>
        <v/>
      </c>
      <c r="Z45" s="1440" t="str">
        <f aca="false">IF(ISNUMBER(V45)=TRUE(),V45,"")</f>
        <v/>
      </c>
      <c r="AA45" s="1441" t="n">
        <f aca="false">MAX(E45,G45,I45,K45,M45,O45,Q45,S45)</f>
        <v>0</v>
      </c>
      <c r="AB45" s="1440" t="str">
        <f aca="false">IF(ISNUMBER(Y45)=TRUE(),Y45-Z45/100000-AA45/1000000000,"")</f>
        <v/>
      </c>
      <c r="AC45" s="1440" t="str">
        <f aca="false">IF(ISNUMBER(AB45)=TRUE(),RANK(AB45,$AB$10:$AB$49,1),"")</f>
        <v/>
      </c>
      <c r="AD45" s="1440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440" t="str">
        <f aca="false">IF(ISNUMBER(AD45),AD45*50%,"")</f>
        <v/>
      </c>
    </row>
    <row r="46" customFormat="false" ht="16.5" hidden="false" customHeight="false" outlineLevel="0" collapsed="false">
      <c r="A46" s="1427" t="n">
        <v>37</v>
      </c>
      <c r="B46" s="1443"/>
      <c r="C46" s="1444"/>
      <c r="D46" s="1445"/>
      <c r="E46" s="1449"/>
      <c r="F46" s="1447"/>
      <c r="G46" s="1448"/>
      <c r="H46" s="1445"/>
      <c r="I46" s="1449"/>
      <c r="J46" s="1447"/>
      <c r="K46" s="1448"/>
      <c r="L46" s="1445"/>
      <c r="M46" s="1449"/>
      <c r="N46" s="1447"/>
      <c r="O46" s="1448"/>
      <c r="P46" s="1445"/>
      <c r="Q46" s="1449"/>
      <c r="R46" s="1447"/>
      <c r="S46" s="1448"/>
      <c r="T46" s="1436" t="str">
        <f aca="false">IF(ISNUMBER(AE46)=TRUE(),AE46,"")</f>
        <v/>
      </c>
      <c r="U46" s="1437" t="str">
        <f aca="false">IF(ISNUMBER(D46)=TRUE(),SUM(D46,F46,H46,J46,L46,N46,P46,R46)-T46,"")</f>
        <v/>
      </c>
      <c r="V46" s="1438" t="str">
        <f aca="false">IF(ISNUMBER(E46)=TRUE(),SUM(E46,G46,I46,K46,M46,O46,Q46,S46),"")</f>
        <v/>
      </c>
      <c r="W46" s="1439" t="str">
        <f aca="false">IF(ISNUMBER(AC46)=TRUE(),AC46,"")</f>
        <v/>
      </c>
      <c r="X46" s="1440" t="str">
        <f aca="false">IF(ISNUMBER(W46)=TRUE(),1,"")</f>
        <v/>
      </c>
      <c r="Y46" s="1440" t="str">
        <f aca="false">IF(ISNUMBER(U46)=TRUE(),U46,"")</f>
        <v/>
      </c>
      <c r="Z46" s="1440" t="str">
        <f aca="false">IF(ISNUMBER(V46)=TRUE(),V46,"")</f>
        <v/>
      </c>
      <c r="AA46" s="1441" t="n">
        <f aca="false">MAX(E46,G46,I46,K46,M46,O46,Q46,S46)</f>
        <v>0</v>
      </c>
      <c r="AB46" s="1440" t="str">
        <f aca="false">IF(ISNUMBER(Y46)=TRUE(),Y46-Z46/100000-AA46/1000000000,"")</f>
        <v/>
      </c>
      <c r="AC46" s="1440" t="str">
        <f aca="false">IF(ISNUMBER(AB46)=TRUE(),RANK(AB46,$AB$10:$AB$49,1),"")</f>
        <v/>
      </c>
      <c r="AD46" s="1440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440" t="str">
        <f aca="false">IF(ISNUMBER(AD46),AD46*50%,"")</f>
        <v/>
      </c>
    </row>
    <row r="47" customFormat="false" ht="16.5" hidden="false" customHeight="false" outlineLevel="0" collapsed="false">
      <c r="A47" s="1442" t="n">
        <v>38</v>
      </c>
      <c r="B47" s="1443"/>
      <c r="C47" s="1444"/>
      <c r="D47" s="1445"/>
      <c r="E47" s="1449"/>
      <c r="F47" s="1447"/>
      <c r="G47" s="1448"/>
      <c r="H47" s="1445"/>
      <c r="I47" s="1449"/>
      <c r="J47" s="1447"/>
      <c r="K47" s="1448"/>
      <c r="L47" s="1445"/>
      <c r="M47" s="1449"/>
      <c r="N47" s="1447"/>
      <c r="O47" s="1448"/>
      <c r="P47" s="1445"/>
      <c r="Q47" s="1449"/>
      <c r="R47" s="1447"/>
      <c r="S47" s="1448"/>
      <c r="T47" s="1436" t="str">
        <f aca="false">IF(ISNUMBER(AE47)=TRUE(),AE47,"")</f>
        <v/>
      </c>
      <c r="U47" s="1437" t="str">
        <f aca="false">IF(ISNUMBER(D47)=TRUE(),SUM(D47,F47,H47,J47,L47,N47,P47,R47)-T47,"")</f>
        <v/>
      </c>
      <c r="V47" s="1438" t="str">
        <f aca="false">IF(ISNUMBER(E47)=TRUE(),SUM(E47,G47,I47,K47,M47,O47,Q47,S47),"")</f>
        <v/>
      </c>
      <c r="W47" s="1439" t="str">
        <f aca="false">IF(ISNUMBER(AC47)=TRUE(),AC47,"")</f>
        <v/>
      </c>
      <c r="X47" s="1440" t="str">
        <f aca="false">IF(ISNUMBER(W47)=TRUE(),1,"")</f>
        <v/>
      </c>
      <c r="Y47" s="1440" t="str">
        <f aca="false">IF(ISNUMBER(U47)=TRUE(),U47,"")</f>
        <v/>
      </c>
      <c r="Z47" s="1440" t="str">
        <f aca="false">IF(ISNUMBER(V47)=TRUE(),V47,"")</f>
        <v/>
      </c>
      <c r="AA47" s="1441" t="n">
        <f aca="false">MAX(E47,G47,I47,K47,M47,O47,Q47,S47)</f>
        <v>0</v>
      </c>
      <c r="AB47" s="1440" t="str">
        <f aca="false">IF(ISNUMBER(Y47)=TRUE(),Y47-Z47/100000-AA47/1000000000,"")</f>
        <v/>
      </c>
      <c r="AC47" s="1440" t="str">
        <f aca="false">IF(ISNUMBER(AB47)=TRUE(),RANK(AB47,$AB$10:$AB$49,1),"")</f>
        <v/>
      </c>
      <c r="AD47" s="1440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440" t="str">
        <f aca="false">IF(ISNUMBER(AD47),AD47*50%,"")</f>
        <v/>
      </c>
    </row>
    <row r="48" customFormat="false" ht="16.5" hidden="false" customHeight="false" outlineLevel="0" collapsed="false">
      <c r="A48" s="1442" t="n">
        <v>39</v>
      </c>
      <c r="B48" s="1443"/>
      <c r="C48" s="1444"/>
      <c r="D48" s="1445"/>
      <c r="E48" s="1449"/>
      <c r="F48" s="1447"/>
      <c r="G48" s="1448"/>
      <c r="H48" s="1445"/>
      <c r="I48" s="1449"/>
      <c r="J48" s="1447"/>
      <c r="K48" s="1448"/>
      <c r="L48" s="1445"/>
      <c r="M48" s="1449"/>
      <c r="N48" s="1447"/>
      <c r="O48" s="1448"/>
      <c r="P48" s="1445"/>
      <c r="Q48" s="1449"/>
      <c r="R48" s="1447"/>
      <c r="S48" s="1448"/>
      <c r="T48" s="1436" t="str">
        <f aca="false">IF(ISNUMBER(AE48)=TRUE(),AE48,"")</f>
        <v/>
      </c>
      <c r="U48" s="1437" t="str">
        <f aca="false">IF(ISNUMBER(D48)=TRUE(),SUM(D48,F48,H48,J48,L48,N48,P48,R48)-T48,"")</f>
        <v/>
      </c>
      <c r="V48" s="1438" t="str">
        <f aca="false">IF(ISNUMBER(E48)=TRUE(),SUM(E48,G48,I48,K48,M48,O48,Q48,S48),"")</f>
        <v/>
      </c>
      <c r="W48" s="1439" t="str">
        <f aca="false">IF(ISNUMBER(AC48)=TRUE(),AC48,"")</f>
        <v/>
      </c>
      <c r="X48" s="1440" t="str">
        <f aca="false">IF(ISNUMBER(W48)=TRUE(),1,"")</f>
        <v/>
      </c>
      <c r="Y48" s="1440" t="str">
        <f aca="false">IF(ISNUMBER(U48)=TRUE(),U48,"")</f>
        <v/>
      </c>
      <c r="Z48" s="1440" t="str">
        <f aca="false">IF(ISNUMBER(V48)=TRUE(),V48,"")</f>
        <v/>
      </c>
      <c r="AA48" s="1441" t="n">
        <f aca="false">MAX(E48,G48,I48,K48,M48,O48,Q48,S48)</f>
        <v>0</v>
      </c>
      <c r="AB48" s="1440" t="str">
        <f aca="false">IF(ISNUMBER(Y48)=TRUE(),Y48-Z48/100000-AA48/1000000000,"")</f>
        <v/>
      </c>
      <c r="AC48" s="1440" t="str">
        <f aca="false">IF(ISNUMBER(AB48)=TRUE(),RANK(AB48,$AB$10:$AB$49,1),"")</f>
        <v/>
      </c>
      <c r="AD48" s="1440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440" t="str">
        <f aca="false">IF(ISNUMBER(AD48),AD48*50%,"")</f>
        <v/>
      </c>
    </row>
    <row r="49" customFormat="false" ht="17.25" hidden="false" customHeight="false" outlineLevel="0" collapsed="false">
      <c r="A49" s="1452" t="n">
        <v>40</v>
      </c>
      <c r="B49" s="1453"/>
      <c r="C49" s="1454"/>
      <c r="D49" s="1455"/>
      <c r="E49" s="1456"/>
      <c r="F49" s="1457"/>
      <c r="G49" s="1458"/>
      <c r="H49" s="1455"/>
      <c r="I49" s="1456"/>
      <c r="J49" s="1457"/>
      <c r="K49" s="1458"/>
      <c r="L49" s="1455"/>
      <c r="M49" s="1456"/>
      <c r="N49" s="1457"/>
      <c r="O49" s="1458"/>
      <c r="P49" s="1455"/>
      <c r="Q49" s="1456"/>
      <c r="R49" s="1457"/>
      <c r="S49" s="1458"/>
      <c r="T49" s="1459" t="str">
        <f aca="false">IF(ISNUMBER(AE49)=TRUE(),AE49,"")</f>
        <v/>
      </c>
      <c r="U49" s="1460" t="str">
        <f aca="false">IF(ISNUMBER(D49)=TRUE(),SUM(D49,F49,H49,J49,L49,N49,P49,R49)-T49,"")</f>
        <v/>
      </c>
      <c r="V49" s="1461" t="str">
        <f aca="false">IF(ISNUMBER(E49)=TRUE(),SUM(E49,G49,I49,K49,M49,O49,Q49,S49),"")</f>
        <v/>
      </c>
      <c r="W49" s="1462" t="str">
        <f aca="false">IF(ISNUMBER(AC49)=TRUE(),AC49,"")</f>
        <v/>
      </c>
      <c r="X49" s="1440" t="str">
        <f aca="false">IF(ISNUMBER(W49)=TRUE(),1,"")</f>
        <v/>
      </c>
      <c r="Y49" s="1440" t="str">
        <f aca="false">IF(ISNUMBER(U49)=TRUE(),U49,"")</f>
        <v/>
      </c>
      <c r="Z49" s="1440" t="str">
        <f aca="false">IF(ISNUMBER(V49)=TRUE(),V49,"")</f>
        <v/>
      </c>
      <c r="AA49" s="1441" t="n">
        <f aca="false">MAX(E49,G49,I49,K49,M49,O49,Q49,S49)</f>
        <v>0</v>
      </c>
      <c r="AB49" s="1440" t="str">
        <f aca="false">IF(ISNUMBER(Y49)=TRUE(),Y49-Z49/100000-AA49/1000000000,"")</f>
        <v/>
      </c>
      <c r="AC49" s="1440" t="str">
        <f aca="false">IF(ISNUMBER(AB49)=TRUE(),RANK(AB49,$AB$10:$AB$49,1),"")</f>
        <v/>
      </c>
      <c r="AD49" s="1440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440" t="str">
        <f aca="false">IF(ISNUMBER(AD49),AD49*50%,"")</f>
        <v/>
      </c>
    </row>
    <row r="50" customFormat="false" ht="16.5" hidden="false" customHeight="false" outlineLevel="0" collapsed="false">
      <c r="B50" s="1463"/>
      <c r="C50" s="1464"/>
      <c r="D50" s="1465"/>
      <c r="E50" s="1466"/>
      <c r="F50" s="1465"/>
      <c r="G50" s="1466"/>
      <c r="H50" s="1465"/>
      <c r="I50" s="1466"/>
      <c r="J50" s="1465"/>
      <c r="K50" s="1466"/>
      <c r="L50" s="1465"/>
      <c r="M50" s="1466"/>
      <c r="N50" s="1465"/>
      <c r="O50" s="1466"/>
      <c r="P50" s="1465"/>
      <c r="Q50" s="1466"/>
      <c r="R50" s="1465"/>
      <c r="S50" s="1466"/>
      <c r="T50" s="1466"/>
      <c r="U50" s="1465"/>
      <c r="V50" s="1466"/>
      <c r="W50" s="1467"/>
    </row>
    <row r="51" customFormat="false" ht="15.75" hidden="false" customHeight="false" outlineLevel="0" collapsed="false">
      <c r="B51" s="1463"/>
      <c r="C51" s="1464"/>
      <c r="D51" s="1465"/>
      <c r="E51" s="1466"/>
      <c r="F51" s="1465"/>
      <c r="G51" s="1466"/>
      <c r="H51" s="1465"/>
      <c r="I51" s="1466"/>
      <c r="J51" s="1465"/>
      <c r="K51" s="1466"/>
      <c r="L51" s="1465"/>
      <c r="M51" s="1466"/>
      <c r="N51" s="1465"/>
      <c r="O51" s="1466"/>
      <c r="P51" s="1465"/>
      <c r="Q51" s="1466"/>
      <c r="R51" s="1465"/>
      <c r="S51" s="1466"/>
      <c r="T51" s="1466"/>
      <c r="U51" s="1465"/>
      <c r="V51" s="1466"/>
      <c r="W51" s="1467"/>
    </row>
    <row r="52" customFormat="false" ht="15.75" hidden="false" customHeight="false" outlineLevel="0" collapsed="false">
      <c r="B52" s="1463"/>
      <c r="C52" s="1464"/>
      <c r="D52" s="1465"/>
      <c r="E52" s="1466"/>
      <c r="F52" s="1465"/>
      <c r="G52" s="1466"/>
      <c r="H52" s="1465"/>
      <c r="I52" s="1466"/>
      <c r="J52" s="1465"/>
      <c r="K52" s="1466"/>
      <c r="L52" s="1465"/>
      <c r="M52" s="1466"/>
      <c r="N52" s="1465"/>
      <c r="O52" s="1466"/>
      <c r="P52" s="1465"/>
      <c r="Q52" s="1466"/>
      <c r="R52" s="1465"/>
      <c r="S52" s="1466"/>
      <c r="T52" s="1466"/>
      <c r="U52" s="1465"/>
      <c r="V52" s="1466"/>
      <c r="W52" s="1467"/>
    </row>
    <row r="53" customFormat="false" ht="15.75" hidden="false" customHeight="false" outlineLevel="0" collapsed="false">
      <c r="B53" s="1463"/>
      <c r="C53" s="1464"/>
      <c r="D53" s="1465"/>
      <c r="E53" s="1466"/>
      <c r="F53" s="1465"/>
      <c r="G53" s="1466"/>
      <c r="H53" s="1465"/>
      <c r="I53" s="1466"/>
      <c r="J53" s="1465"/>
      <c r="K53" s="1466"/>
      <c r="L53" s="1465"/>
      <c r="M53" s="1466"/>
      <c r="N53" s="1465"/>
      <c r="O53" s="1466"/>
      <c r="P53" s="1465"/>
      <c r="Q53" s="1466"/>
      <c r="R53" s="1465"/>
      <c r="S53" s="1466"/>
      <c r="T53" s="1466"/>
      <c r="U53" s="1465"/>
      <c r="V53" s="1466"/>
      <c r="W53" s="1467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R1" activeCellId="0" sqref="B1: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8" width="5.13"/>
    <col collapsed="false" customWidth="true" hidden="false" outlineLevel="0" max="2" min="2" style="1469" width="20.41"/>
    <col collapsed="false" customWidth="true" hidden="false" outlineLevel="0" max="3" min="3" style="1470" width="19.85"/>
    <col collapsed="false" customWidth="true" hidden="false" outlineLevel="0" max="4" min="4" style="1470" width="4.7"/>
    <col collapsed="false" customWidth="true" hidden="false" outlineLevel="0" max="5" min="5" style="1471" width="7.7"/>
    <col collapsed="false" customWidth="true" hidden="false" outlineLevel="0" max="6" min="6" style="1470" width="4.7"/>
    <col collapsed="false" customWidth="true" hidden="false" outlineLevel="0" max="7" min="7" style="1471" width="7.42"/>
    <col collapsed="false" customWidth="true" hidden="false" outlineLevel="0" max="8" min="8" style="1470" width="4.7"/>
    <col collapsed="false" customWidth="true" hidden="false" outlineLevel="0" max="9" min="9" style="1471" width="7.42"/>
    <col collapsed="false" customWidth="true" hidden="false" outlineLevel="0" max="10" min="10" style="1470" width="4.7"/>
    <col collapsed="false" customWidth="true" hidden="false" outlineLevel="0" max="11" min="11" style="1471" width="7.7"/>
    <col collapsed="false" customWidth="true" hidden="false" outlineLevel="0" max="12" min="12" style="1470" width="4.7"/>
    <col collapsed="false" customWidth="true" hidden="false" outlineLevel="0" max="13" min="13" style="1471" width="7.42"/>
    <col collapsed="false" customWidth="true" hidden="false" outlineLevel="0" max="14" min="14" style="1470" width="4.7"/>
    <col collapsed="false" customWidth="true" hidden="false" outlineLevel="0" max="15" min="15" style="1471" width="7.14"/>
    <col collapsed="false" customWidth="true" hidden="false" outlineLevel="0" max="16" min="16" style="1470" width="4.7"/>
    <col collapsed="false" customWidth="true" hidden="false" outlineLevel="0" max="17" min="17" style="1471" width="8.14"/>
    <col collapsed="false" customWidth="true" hidden="false" outlineLevel="0" max="18" min="18" style="1470" width="4.7"/>
    <col collapsed="false" customWidth="true" hidden="false" outlineLevel="0" max="19" min="19" style="1471" width="8.14"/>
    <col collapsed="false" customWidth="true" hidden="false" outlineLevel="0" max="20" min="20" style="1471" width="8.99"/>
    <col collapsed="false" customWidth="true" hidden="false" outlineLevel="0" max="21" min="21" style="1470" width="6.7"/>
    <col collapsed="false" customWidth="true" hidden="false" outlineLevel="0" max="22" min="22" style="1471" width="9.99"/>
    <col collapsed="false" customWidth="true" hidden="false" outlineLevel="0" max="23" min="23" style="1470" width="10.56"/>
    <col collapsed="false" customWidth="false" hidden="true" outlineLevel="0" max="26" min="24" style="1470" width="9.14"/>
    <col collapsed="false" customWidth="true" hidden="true" outlineLevel="0" max="27" min="27" style="1470" width="10.85"/>
    <col collapsed="false" customWidth="true" hidden="true" outlineLevel="0" max="28" min="28" style="1470" width="15.56"/>
    <col collapsed="false" customWidth="true" hidden="true" outlineLevel="0" max="29" min="29" style="1470" width="14.56"/>
    <col collapsed="false" customWidth="false" hidden="true" outlineLevel="0" max="31" min="30" style="1470" width="9.14"/>
    <col collapsed="false" customWidth="false" hidden="false" outlineLevel="0" max="257" min="32" style="1470" width="9.14"/>
  </cols>
  <sheetData>
    <row r="1" customFormat="false" ht="23.25" hidden="false" customHeight="false" outlineLevel="0" collapsed="false">
      <c r="B1" s="1472" t="s">
        <v>0</v>
      </c>
      <c r="C1" s="1472"/>
      <c r="K1" s="1473" t="s">
        <v>1</v>
      </c>
      <c r="Q1" s="1470"/>
    </row>
    <row r="2" customFormat="false" ht="23.25" hidden="false" customHeight="false" outlineLevel="0" collapsed="false">
      <c r="B2" s="1474" t="s">
        <v>2</v>
      </c>
      <c r="C2" s="1474"/>
      <c r="K2" s="1473" t="s">
        <v>590</v>
      </c>
      <c r="Z2" s="1475"/>
    </row>
    <row r="3" customFormat="false" ht="23.25" hidden="false" customHeight="false" outlineLevel="0" collapsed="false">
      <c r="K3" s="1473" t="s">
        <v>42</v>
      </c>
      <c r="AA3" s="1476"/>
    </row>
    <row r="4" customFormat="false" ht="15.75" hidden="false" customHeight="false" outlineLevel="0" collapsed="false">
      <c r="B4" s="1477"/>
      <c r="D4" s="1478"/>
      <c r="E4" s="1479"/>
      <c r="H4" s="1478"/>
      <c r="I4" s="1479"/>
      <c r="L4" s="1478"/>
      <c r="M4" s="1479"/>
      <c r="P4" s="1478"/>
      <c r="Q4" s="1479"/>
    </row>
    <row r="5" s="1487" customFormat="true" ht="27.75" hidden="false" customHeight="true" outlineLevel="0" collapsed="false">
      <c r="A5" s="1480" t="s">
        <v>5</v>
      </c>
      <c r="B5" s="1481" t="s">
        <v>43</v>
      </c>
      <c r="C5" s="1482" t="s">
        <v>6</v>
      </c>
      <c r="D5" s="1483" t="s">
        <v>7</v>
      </c>
      <c r="E5" s="1483"/>
      <c r="F5" s="1484" t="s">
        <v>8</v>
      </c>
      <c r="G5" s="1484"/>
      <c r="H5" s="1483" t="s">
        <v>9</v>
      </c>
      <c r="I5" s="1483"/>
      <c r="J5" s="1484" t="s">
        <v>10</v>
      </c>
      <c r="K5" s="1484"/>
      <c r="L5" s="1483" t="s">
        <v>11</v>
      </c>
      <c r="M5" s="1483"/>
      <c r="N5" s="1484" t="s">
        <v>12</v>
      </c>
      <c r="O5" s="1484"/>
      <c r="P5" s="1483" t="s">
        <v>13</v>
      </c>
      <c r="Q5" s="1483"/>
      <c r="R5" s="1484" t="s">
        <v>14</v>
      </c>
      <c r="S5" s="1484"/>
      <c r="T5" s="1485" t="s">
        <v>591</v>
      </c>
      <c r="U5" s="1486" t="s">
        <v>15</v>
      </c>
      <c r="V5" s="1486"/>
      <c r="W5" s="1486"/>
    </row>
    <row r="6" s="1487" customFormat="true" ht="27.75" hidden="false" customHeight="true" outlineLevel="0" collapsed="false">
      <c r="A6" s="1480"/>
      <c r="B6" s="1481"/>
      <c r="C6" s="1482"/>
      <c r="D6" s="1488" t="s">
        <v>526</v>
      </c>
      <c r="E6" s="1488"/>
      <c r="F6" s="1489" t="s">
        <v>527</v>
      </c>
      <c r="G6" s="1489"/>
      <c r="H6" s="1488" t="s">
        <v>528</v>
      </c>
      <c r="I6" s="1488"/>
      <c r="J6" s="1488" t="s">
        <v>529</v>
      </c>
      <c r="K6" s="1488"/>
      <c r="L6" s="1488" t="s">
        <v>530</v>
      </c>
      <c r="M6" s="1488"/>
      <c r="N6" s="1488" t="s">
        <v>531</v>
      </c>
      <c r="O6" s="1488"/>
      <c r="P6" s="1490" t="s">
        <v>532</v>
      </c>
      <c r="Q6" s="1490"/>
      <c r="R6" s="1490" t="s">
        <v>533</v>
      </c>
      <c r="S6" s="1490"/>
      <c r="T6" s="1491" t="n">
        <v>-0.5</v>
      </c>
      <c r="U6" s="1486"/>
      <c r="V6" s="1486"/>
      <c r="W6" s="1486"/>
    </row>
    <row r="7" s="1487" customFormat="true" ht="12.75" hidden="false" customHeight="true" outlineLevel="0" collapsed="false">
      <c r="A7" s="1480"/>
      <c r="B7" s="1481"/>
      <c r="C7" s="1482"/>
      <c r="D7" s="1492"/>
      <c r="E7" s="1493"/>
      <c r="F7" s="1492"/>
      <c r="G7" s="1494"/>
      <c r="H7" s="1495"/>
      <c r="I7" s="1493"/>
      <c r="J7" s="1492"/>
      <c r="K7" s="1494"/>
      <c r="L7" s="1495"/>
      <c r="M7" s="1493"/>
      <c r="N7" s="1492"/>
      <c r="O7" s="1496"/>
      <c r="P7" s="1495"/>
      <c r="Q7" s="1496"/>
      <c r="R7" s="1495"/>
      <c r="S7" s="1494"/>
      <c r="T7" s="1497"/>
      <c r="U7" s="1495"/>
      <c r="V7" s="1498"/>
      <c r="W7" s="1499"/>
      <c r="X7" s="1500"/>
      <c r="Y7" s="1476"/>
      <c r="Z7" s="1476"/>
      <c r="AA7" s="1476"/>
      <c r="AB7" s="1476"/>
    </row>
    <row r="8" s="1487" customFormat="true" ht="12.75" hidden="false" customHeight="true" outlineLevel="0" collapsed="false">
      <c r="A8" s="1501"/>
      <c r="B8" s="1502"/>
      <c r="C8" s="1503"/>
      <c r="D8" s="1504" t="s">
        <v>24</v>
      </c>
      <c r="E8" s="1505" t="s">
        <v>25</v>
      </c>
      <c r="F8" s="1504" t="s">
        <v>24</v>
      </c>
      <c r="G8" s="1506" t="s">
        <v>25</v>
      </c>
      <c r="H8" s="1507" t="s">
        <v>24</v>
      </c>
      <c r="I8" s="1505" t="s">
        <v>25</v>
      </c>
      <c r="J8" s="1504" t="s">
        <v>24</v>
      </c>
      <c r="K8" s="1506" t="s">
        <v>25</v>
      </c>
      <c r="L8" s="1507" t="s">
        <v>24</v>
      </c>
      <c r="M8" s="1505" t="s">
        <v>25</v>
      </c>
      <c r="N8" s="1504" t="s">
        <v>24</v>
      </c>
      <c r="O8" s="1508" t="s">
        <v>25</v>
      </c>
      <c r="P8" s="1507" t="s">
        <v>24</v>
      </c>
      <c r="Q8" s="1505" t="s">
        <v>25</v>
      </c>
      <c r="R8" s="1504" t="s">
        <v>24</v>
      </c>
      <c r="S8" s="1506" t="s">
        <v>25</v>
      </c>
      <c r="T8" s="1509"/>
      <c r="U8" s="1507" t="s">
        <v>24</v>
      </c>
      <c r="V8" s="1510" t="s">
        <v>26</v>
      </c>
      <c r="W8" s="1511" t="s">
        <v>27</v>
      </c>
      <c r="X8" s="1512"/>
      <c r="Y8" s="1476"/>
      <c r="Z8" s="1476"/>
      <c r="AA8" s="1476"/>
      <c r="AB8" s="1476"/>
    </row>
    <row r="9" s="1487" customFormat="true" ht="12.75" hidden="false" customHeight="true" outlineLevel="0" collapsed="false">
      <c r="A9" s="1513"/>
      <c r="B9" s="1514"/>
      <c r="C9" s="1515"/>
      <c r="D9" s="1516"/>
      <c r="E9" s="1517"/>
      <c r="F9" s="1516"/>
      <c r="G9" s="1518"/>
      <c r="H9" s="1516"/>
      <c r="I9" s="1517"/>
      <c r="J9" s="1516"/>
      <c r="K9" s="1518"/>
      <c r="L9" s="1516"/>
      <c r="M9" s="1517"/>
      <c r="N9" s="1516"/>
      <c r="O9" s="1518"/>
      <c r="P9" s="1516"/>
      <c r="Q9" s="1517"/>
      <c r="R9" s="1516"/>
      <c r="S9" s="1518"/>
      <c r="T9" s="1519"/>
      <c r="U9" s="1520"/>
      <c r="V9" s="1521"/>
      <c r="W9" s="1522"/>
      <c r="X9" s="1512"/>
      <c r="Y9" s="1476"/>
      <c r="Z9" s="1476"/>
      <c r="AA9" s="1476"/>
      <c r="AB9" s="1476"/>
      <c r="AD9" s="1523" t="s">
        <v>535</v>
      </c>
      <c r="AE9" s="1524" t="n">
        <v>0.5</v>
      </c>
    </row>
    <row r="10" s="1537" customFormat="true" ht="15" hidden="false" customHeight="true" outlineLevel="0" collapsed="false">
      <c r="A10" s="1525" t="n">
        <v>1</v>
      </c>
      <c r="B10" s="1526" t="s">
        <v>200</v>
      </c>
      <c r="C10" s="1527" t="s">
        <v>201</v>
      </c>
      <c r="D10" s="1528" t="n">
        <v>1</v>
      </c>
      <c r="E10" s="1529" t="n">
        <v>7090</v>
      </c>
      <c r="F10" s="1530" t="n">
        <v>1</v>
      </c>
      <c r="G10" s="1531" t="n">
        <v>7260</v>
      </c>
      <c r="H10" s="1528" t="n">
        <v>3</v>
      </c>
      <c r="I10" s="1529" t="n">
        <v>4332</v>
      </c>
      <c r="J10" s="1530" t="n">
        <v>6</v>
      </c>
      <c r="K10" s="1532" t="n">
        <v>2576</v>
      </c>
      <c r="L10" s="1528" t="n">
        <v>5</v>
      </c>
      <c r="M10" s="1529" t="n">
        <v>3165</v>
      </c>
      <c r="N10" s="1530" t="n">
        <v>3</v>
      </c>
      <c r="O10" s="1532" t="n">
        <v>5549</v>
      </c>
      <c r="P10" s="1528" t="n">
        <v>2</v>
      </c>
      <c r="Q10" s="1529" t="n">
        <v>16190</v>
      </c>
      <c r="R10" s="1530" t="n">
        <v>2</v>
      </c>
      <c r="S10" s="1532" t="n">
        <v>15950</v>
      </c>
      <c r="T10" s="1533" t="n">
        <f aca="false">IF(ISNUMBER(AE10)=TRUE(),AE10,"")</f>
        <v>3</v>
      </c>
      <c r="U10" s="1534" t="n">
        <f aca="false">IF(ISNUMBER(D10)=TRUE(),SUM(D10,F10,H10,J10,L10,N10,P10,R10)-T10,"")</f>
        <v>20</v>
      </c>
      <c r="V10" s="1535" t="n">
        <f aca="false">IF(ISNUMBER(E10)=TRUE(),SUM(E10,G10,I10,K10,M10,O10,Q10,S10),"")</f>
        <v>62112</v>
      </c>
      <c r="W10" s="1536" t="n">
        <f aca="false">IF(ISNUMBER(AC10)=TRUE(),AC10,"")</f>
        <v>1</v>
      </c>
      <c r="X10" s="1537" t="n">
        <f aca="false">IF(ISNUMBER(W10)=TRUE(),1,"")</f>
        <v>1</v>
      </c>
      <c r="Y10" s="1537" t="n">
        <f aca="false">IF(ISNUMBER(U10)=TRUE(),U10,"")</f>
        <v>20</v>
      </c>
      <c r="Z10" s="1537" t="n">
        <f aca="false">IF(ISNUMBER(V10)=TRUE(),V10,"")</f>
        <v>62112</v>
      </c>
      <c r="AA10" s="1538" t="n">
        <f aca="false">MAX(E10,G10,I10,K10,M10,O10,Q10,S10)</f>
        <v>16190</v>
      </c>
      <c r="AB10" s="1537" t="n">
        <f aca="false">IF(ISNUMBER(Y10)=TRUE(),Y10-Z10/100000-AA10/1000000000,"")</f>
        <v>19.37886381</v>
      </c>
      <c r="AC10" s="1537" t="n">
        <f aca="false">IF(ISNUMBER(AB10)=TRUE(),RANK(AB10,$AB$10:$AB$49,1),"")</f>
        <v>1</v>
      </c>
      <c r="AD10" s="1537" t="n">
        <f aca="false">IF(OR(ISNUMBER(D10)=TRUE(),ISNUMBER(F10)=TRUE(),ISNUMBER(H10)=TRUE(),ISNUMBER(J10)=TRUE(),ISNUMBER(L10)=TRUE(),ISNUMBER(N10)=TRUE(),ISNUMBER(P10)=TRUE(),ISNUMBER(R10)=TRUE()),MAX(D10,F10,H10,J10,L10,N10,P10,R10),"")</f>
        <v>6</v>
      </c>
      <c r="AE10" s="1537" t="n">
        <f aca="false">IF(ISNUMBER(AD10),AD10*50%,"")</f>
        <v>3</v>
      </c>
    </row>
    <row r="11" s="1537" customFormat="true" ht="15" hidden="false" customHeight="true" outlineLevel="0" collapsed="false">
      <c r="A11" s="1539" t="n">
        <v>2</v>
      </c>
      <c r="B11" s="1540" t="s">
        <v>592</v>
      </c>
      <c r="C11" s="1541" t="s">
        <v>593</v>
      </c>
      <c r="D11" s="1542" t="n">
        <v>5</v>
      </c>
      <c r="E11" s="1543" t="n">
        <v>4330</v>
      </c>
      <c r="F11" s="1544" t="n">
        <v>2</v>
      </c>
      <c r="G11" s="1545" t="n">
        <v>5680</v>
      </c>
      <c r="H11" s="1542" t="n">
        <v>5</v>
      </c>
      <c r="I11" s="1543" t="n">
        <v>3495</v>
      </c>
      <c r="J11" s="1544" t="n">
        <v>1</v>
      </c>
      <c r="K11" s="1545" t="n">
        <v>4544</v>
      </c>
      <c r="L11" s="1542" t="n">
        <v>2</v>
      </c>
      <c r="M11" s="1543" t="n">
        <v>4577</v>
      </c>
      <c r="N11" s="1544" t="n">
        <v>2</v>
      </c>
      <c r="O11" s="1545" t="n">
        <v>5618</v>
      </c>
      <c r="P11" s="1542" t="n">
        <v>3</v>
      </c>
      <c r="Q11" s="1543" t="n">
        <v>13940</v>
      </c>
      <c r="R11" s="1544" t="n">
        <v>5</v>
      </c>
      <c r="S11" s="1545" t="n">
        <v>11350</v>
      </c>
      <c r="T11" s="1533" t="n">
        <f aca="false">IF(ISNUMBER(AE11)=TRUE(),AE11,"")</f>
        <v>2.5</v>
      </c>
      <c r="U11" s="1534" t="n">
        <f aca="false">IF(ISNUMBER(D11)=TRUE(),SUM(D11,F11,H11,J11,L11,N11,P11,R11)-T11,"")</f>
        <v>22.5</v>
      </c>
      <c r="V11" s="1535" t="n">
        <f aca="false">IF(ISNUMBER(E11)=TRUE(),SUM(E11,G11,I11,K11,M11,O11,Q11,S11),"")</f>
        <v>53534</v>
      </c>
      <c r="W11" s="1536" t="n">
        <f aca="false">IF(ISNUMBER(AC11)=TRUE(),AC11,"")</f>
        <v>2</v>
      </c>
      <c r="X11" s="1537" t="n">
        <f aca="false">IF(ISNUMBER(W11)=TRUE(),1,"")</f>
        <v>1</v>
      </c>
      <c r="Y11" s="1537" t="n">
        <f aca="false">IF(ISNUMBER(U11)=TRUE(),U11,"")</f>
        <v>22.5</v>
      </c>
      <c r="Z11" s="1537" t="n">
        <f aca="false">IF(ISNUMBER(V11)=TRUE(),V11,"")</f>
        <v>53534</v>
      </c>
      <c r="AA11" s="1538" t="n">
        <f aca="false">MAX(E11,G11,I11,K11,M11,O11,Q11,S11)</f>
        <v>13940</v>
      </c>
      <c r="AB11" s="1537" t="n">
        <f aca="false">IF(ISNUMBER(Y11)=TRUE(),Y11-Z11/100000-AA11/1000000000,"")</f>
        <v>21.96464606</v>
      </c>
      <c r="AC11" s="1537" t="n">
        <f aca="false">IF(ISNUMBER(AB11)=TRUE(),RANK(AB11,$AB$10:$AB$49,1),"")</f>
        <v>2</v>
      </c>
      <c r="AD11" s="1537" t="n">
        <f aca="false">IF(OR(ISNUMBER(D11)=TRUE(),ISNUMBER(F11)=TRUE(),ISNUMBER(H11)=TRUE(),ISNUMBER(J11)=TRUE(),ISNUMBER(L11)=TRUE(),ISNUMBER(N11)=TRUE(),ISNUMBER(P11)=TRUE(),ISNUMBER(R11)=TRUE()),MAX(D11,F11,H11,J11,L11,N11,P11,R11),"")</f>
        <v>5</v>
      </c>
      <c r="AE11" s="1537" t="n">
        <f aca="false">IF(ISNUMBER(AD11),AD11*50%,"")</f>
        <v>2.5</v>
      </c>
    </row>
    <row r="12" s="1537" customFormat="true" ht="15" hidden="false" customHeight="true" outlineLevel="0" collapsed="false">
      <c r="A12" s="1539" t="n">
        <v>3</v>
      </c>
      <c r="B12" s="1540" t="s">
        <v>594</v>
      </c>
      <c r="C12" s="1541" t="s">
        <v>38</v>
      </c>
      <c r="D12" s="1542" t="n">
        <v>2</v>
      </c>
      <c r="E12" s="1543" t="n">
        <v>6920</v>
      </c>
      <c r="F12" s="1544" t="n">
        <v>8</v>
      </c>
      <c r="G12" s="1545" t="n">
        <v>3460</v>
      </c>
      <c r="H12" s="1542" t="n">
        <v>8</v>
      </c>
      <c r="I12" s="1543" t="n">
        <v>2047</v>
      </c>
      <c r="J12" s="1544" t="n">
        <v>4</v>
      </c>
      <c r="K12" s="1545" t="n">
        <v>3209</v>
      </c>
      <c r="L12" s="1542" t="n">
        <v>4</v>
      </c>
      <c r="M12" s="1543" t="n">
        <v>3336</v>
      </c>
      <c r="N12" s="1544" t="n">
        <v>1</v>
      </c>
      <c r="O12" s="1545" t="n">
        <v>6055</v>
      </c>
      <c r="P12" s="1542" t="n">
        <v>1</v>
      </c>
      <c r="Q12" s="1543" t="n">
        <v>18220</v>
      </c>
      <c r="R12" s="1544" t="n">
        <v>6</v>
      </c>
      <c r="S12" s="1545" t="n">
        <v>10430</v>
      </c>
      <c r="T12" s="1533" t="n">
        <f aca="false">IF(ISNUMBER(AE12)=TRUE(),AE12,"")</f>
        <v>4</v>
      </c>
      <c r="U12" s="1534" t="n">
        <f aca="false">IF(ISNUMBER(D12)=TRUE(),SUM(D12,F12,H12,J12,L12,N12,P12,R12)-T12,"")</f>
        <v>30</v>
      </c>
      <c r="V12" s="1535" t="n">
        <f aca="false">IF(ISNUMBER(E12)=TRUE(),SUM(E12,G12,I12,K12,M12,O12,Q12,S12),"")</f>
        <v>53677</v>
      </c>
      <c r="W12" s="1536" t="n">
        <f aca="false">IF(ISNUMBER(AC12)=TRUE(),AC12,"")</f>
        <v>3</v>
      </c>
      <c r="X12" s="1537" t="n">
        <f aca="false">IF(ISNUMBER(W12)=TRUE(),1,"")</f>
        <v>1</v>
      </c>
      <c r="Y12" s="1537" t="n">
        <f aca="false">IF(ISNUMBER(U12)=TRUE(),U12,"")</f>
        <v>30</v>
      </c>
      <c r="Z12" s="1537" t="n">
        <f aca="false">IF(ISNUMBER(V12)=TRUE(),V12,"")</f>
        <v>53677</v>
      </c>
      <c r="AA12" s="1538" t="n">
        <f aca="false">MAX(E12,G12,I12,K12,M12,O12,Q12,S12)</f>
        <v>18220</v>
      </c>
      <c r="AB12" s="1537" t="n">
        <f aca="false">IF(ISNUMBER(Y12)=TRUE(),Y12-Z12/100000-AA12/1000000000,"")</f>
        <v>29.46321178</v>
      </c>
      <c r="AC12" s="1537" t="n">
        <f aca="false">IF(ISNUMBER(AB12)=TRUE(),RANK(AB12,$AB$10:$AB$49,1),"")</f>
        <v>3</v>
      </c>
      <c r="AD12" s="1537" t="n">
        <f aca="false">IF(OR(ISNUMBER(D12)=TRUE(),ISNUMBER(F12)=TRUE(),ISNUMBER(H12)=TRUE(),ISNUMBER(J12)=TRUE(),ISNUMBER(L12)=TRUE(),ISNUMBER(N12)=TRUE(),ISNUMBER(P12)=TRUE(),ISNUMBER(R12)=TRUE()),MAX(D12,F12,H12,J12,L12,N12,P12,R12),"")</f>
        <v>8</v>
      </c>
      <c r="AE12" s="1537" t="n">
        <f aca="false">IF(ISNUMBER(AD12),AD12*50%,"")</f>
        <v>4</v>
      </c>
    </row>
    <row r="13" s="1537" customFormat="true" ht="15" hidden="false" customHeight="true" outlineLevel="0" collapsed="false">
      <c r="A13" s="1525" t="n">
        <v>4</v>
      </c>
      <c r="B13" s="1540" t="s">
        <v>595</v>
      </c>
      <c r="C13" s="1541" t="s">
        <v>596</v>
      </c>
      <c r="D13" s="1542" t="n">
        <v>3</v>
      </c>
      <c r="E13" s="1543" t="n">
        <v>5540</v>
      </c>
      <c r="F13" s="1544" t="n">
        <v>3</v>
      </c>
      <c r="G13" s="1545" t="n">
        <v>5520</v>
      </c>
      <c r="H13" s="1542" t="n">
        <v>4</v>
      </c>
      <c r="I13" s="1543" t="n">
        <v>3603</v>
      </c>
      <c r="J13" s="1544" t="n">
        <v>2</v>
      </c>
      <c r="K13" s="1545" t="n">
        <v>3836</v>
      </c>
      <c r="L13" s="1542" t="n">
        <v>1</v>
      </c>
      <c r="M13" s="1543" t="n">
        <v>4991</v>
      </c>
      <c r="N13" s="1544" t="n">
        <v>5</v>
      </c>
      <c r="O13" s="1545" t="n">
        <v>4607</v>
      </c>
      <c r="P13" s="1542" t="n">
        <v>8</v>
      </c>
      <c r="Q13" s="1543" t="n">
        <v>5830</v>
      </c>
      <c r="R13" s="1544" t="n">
        <v>8</v>
      </c>
      <c r="S13" s="1545" t="n">
        <v>7580</v>
      </c>
      <c r="T13" s="1533" t="n">
        <f aca="false">IF(ISNUMBER(AE13)=TRUE(),AE13,"")</f>
        <v>4</v>
      </c>
      <c r="U13" s="1534" t="n">
        <f aca="false">IF(ISNUMBER(D13)=TRUE(),SUM(D13,F13,H13,J13,L13,N13,P13,R13)-T13,"")</f>
        <v>30</v>
      </c>
      <c r="V13" s="1535" t="n">
        <f aca="false">IF(ISNUMBER(E13)=TRUE(),SUM(E13,G13,I13,K13,M13,O13,Q13,S13),"")</f>
        <v>41507</v>
      </c>
      <c r="W13" s="1536" t="n">
        <f aca="false">IF(ISNUMBER(AC13)=TRUE(),AC13,"")</f>
        <v>4</v>
      </c>
      <c r="X13" s="1537" t="n">
        <f aca="false">IF(ISNUMBER(W13)=TRUE(),1,"")</f>
        <v>1</v>
      </c>
      <c r="Y13" s="1537" t="n">
        <f aca="false">IF(ISNUMBER(U13)=TRUE(),U13,"")</f>
        <v>30</v>
      </c>
      <c r="Z13" s="1537" t="n">
        <f aca="false">IF(ISNUMBER(V13)=TRUE(),V13,"")</f>
        <v>41507</v>
      </c>
      <c r="AA13" s="1538" t="n">
        <f aca="false">MAX(E13,G13,I13,K13,M13,O13,Q13,S13)</f>
        <v>7580</v>
      </c>
      <c r="AB13" s="1537" t="n">
        <f aca="false">IF(ISNUMBER(Y13)=TRUE(),Y13-Z13/100000-AA13/1000000000,"")</f>
        <v>29.58492242</v>
      </c>
      <c r="AC13" s="1537" t="n">
        <f aca="false">IF(ISNUMBER(AB13)=TRUE(),RANK(AB13,$AB$10:$AB$49,1),"")</f>
        <v>4</v>
      </c>
      <c r="AD13" s="1537" t="n">
        <f aca="false">IF(OR(ISNUMBER(D13)=TRUE(),ISNUMBER(F13)=TRUE(),ISNUMBER(H13)=TRUE(),ISNUMBER(J13)=TRUE(),ISNUMBER(L13)=TRUE(),ISNUMBER(N13)=TRUE(),ISNUMBER(P13)=TRUE(),ISNUMBER(R13)=TRUE()),MAX(D13,F13,H13,J13,L13,N13,P13,R13),"")</f>
        <v>8</v>
      </c>
      <c r="AE13" s="1537" t="n">
        <f aca="false">IF(ISNUMBER(AD13),AD13*50%,"")</f>
        <v>4</v>
      </c>
    </row>
    <row r="14" s="1537" customFormat="true" ht="15" hidden="false" customHeight="true" outlineLevel="0" collapsed="false">
      <c r="A14" s="1539" t="n">
        <v>5</v>
      </c>
      <c r="B14" s="1540" t="s">
        <v>597</v>
      </c>
      <c r="C14" s="1546" t="s">
        <v>243</v>
      </c>
      <c r="D14" s="1542" t="n">
        <v>8</v>
      </c>
      <c r="E14" s="1543" t="n">
        <v>3780</v>
      </c>
      <c r="F14" s="1544" t="n">
        <v>4</v>
      </c>
      <c r="G14" s="1545" t="n">
        <v>4790</v>
      </c>
      <c r="H14" s="1542" t="n">
        <v>2</v>
      </c>
      <c r="I14" s="1543" t="n">
        <v>6286</v>
      </c>
      <c r="J14" s="1544" t="n">
        <v>3</v>
      </c>
      <c r="K14" s="1545" t="n">
        <v>3400</v>
      </c>
      <c r="L14" s="1542" t="n">
        <v>9</v>
      </c>
      <c r="M14" s="1543" t="n">
        <v>1273</v>
      </c>
      <c r="N14" s="1544" t="n">
        <v>8</v>
      </c>
      <c r="O14" s="1545" t="n">
        <v>2842</v>
      </c>
      <c r="P14" s="1542" t="n">
        <v>5</v>
      </c>
      <c r="Q14" s="1543" t="n">
        <v>12410</v>
      </c>
      <c r="R14" s="1544" t="n">
        <v>3</v>
      </c>
      <c r="S14" s="1545" t="n">
        <v>14980</v>
      </c>
      <c r="T14" s="1533" t="n">
        <f aca="false">IF(ISNUMBER(AE14)=TRUE(),AE14,"")</f>
        <v>4.5</v>
      </c>
      <c r="U14" s="1534" t="n">
        <f aca="false">IF(ISNUMBER(D14)=TRUE(),SUM(D14,F14,H14,J14,L14,N14,P14,R14)-T14,"")</f>
        <v>37.5</v>
      </c>
      <c r="V14" s="1535" t="n">
        <f aca="false">IF(ISNUMBER(E14)=TRUE(),SUM(E14,G14,I14,K14,M14,O14,Q14,S14),"")</f>
        <v>49761</v>
      </c>
      <c r="W14" s="1536" t="n">
        <f aca="false">IF(ISNUMBER(AC14)=TRUE(),AC14,"")</f>
        <v>5</v>
      </c>
      <c r="X14" s="1537" t="n">
        <f aca="false">IF(ISNUMBER(W14)=TRUE(),1,"")</f>
        <v>1</v>
      </c>
      <c r="Y14" s="1537" t="n">
        <f aca="false">IF(ISNUMBER(U14)=TRUE(),U14,"")</f>
        <v>37.5</v>
      </c>
      <c r="Z14" s="1537" t="n">
        <f aca="false">IF(ISNUMBER(V14)=TRUE(),V14,"")</f>
        <v>49761</v>
      </c>
      <c r="AA14" s="1538" t="n">
        <f aca="false">MAX(E14,G14,I14,K14,M14,O14,Q14,S14)</f>
        <v>14980</v>
      </c>
      <c r="AB14" s="1537" t="n">
        <f aca="false">IF(ISNUMBER(Y14)=TRUE(),Y14-Z14/100000-AA14/1000000000,"")</f>
        <v>37.00237502</v>
      </c>
      <c r="AC14" s="1537" t="n">
        <f aca="false">IF(ISNUMBER(AB14)=TRUE(),RANK(AB14,$AB$10:$AB$49,1),"")</f>
        <v>5</v>
      </c>
      <c r="AD14" s="1537" t="n">
        <f aca="false">IF(OR(ISNUMBER(D14)=TRUE(),ISNUMBER(F14)=TRUE(),ISNUMBER(H14)=TRUE(),ISNUMBER(J14)=TRUE(),ISNUMBER(L14)=TRUE(),ISNUMBER(N14)=TRUE(),ISNUMBER(P14)=TRUE(),ISNUMBER(R14)=TRUE()),MAX(D14,F14,H14,J14,L14,N14,P14,R14),"")</f>
        <v>9</v>
      </c>
      <c r="AE14" s="1537" t="n">
        <f aca="false">IF(ISNUMBER(AD14),AD14*50%,"")</f>
        <v>4.5</v>
      </c>
    </row>
    <row r="15" s="1537" customFormat="true" ht="15" hidden="false" customHeight="true" outlineLevel="0" collapsed="false">
      <c r="A15" s="1539" t="n">
        <v>6</v>
      </c>
      <c r="B15" s="1540" t="s">
        <v>598</v>
      </c>
      <c r="C15" s="1546" t="s">
        <v>32</v>
      </c>
      <c r="D15" s="1542" t="n">
        <v>6</v>
      </c>
      <c r="E15" s="1543" t="n">
        <v>4260</v>
      </c>
      <c r="F15" s="1544" t="n">
        <v>5</v>
      </c>
      <c r="G15" s="1545" t="n">
        <v>4210</v>
      </c>
      <c r="H15" s="1542" t="n">
        <v>7</v>
      </c>
      <c r="I15" s="1543" t="n">
        <v>2749</v>
      </c>
      <c r="J15" s="1544" t="n">
        <v>5</v>
      </c>
      <c r="K15" s="1545" t="n">
        <v>2645</v>
      </c>
      <c r="L15" s="1542" t="n">
        <v>3</v>
      </c>
      <c r="M15" s="1543" t="n">
        <v>4452</v>
      </c>
      <c r="N15" s="1544" t="n">
        <v>7</v>
      </c>
      <c r="O15" s="1545" t="n">
        <v>3446</v>
      </c>
      <c r="P15" s="1542" t="n">
        <v>4</v>
      </c>
      <c r="Q15" s="1543" t="n">
        <v>13530</v>
      </c>
      <c r="R15" s="1544" t="n">
        <v>4</v>
      </c>
      <c r="S15" s="1545" t="n">
        <v>11670</v>
      </c>
      <c r="T15" s="1533" t="n">
        <f aca="false">IF(ISNUMBER(AE15)=TRUE(),AE15,"")</f>
        <v>3.5</v>
      </c>
      <c r="U15" s="1534" t="n">
        <f aca="false">IF(ISNUMBER(D15)=TRUE(),SUM(D15,F15,H15,J15,L15,N15,P15,R15)-T15,"")</f>
        <v>37.5</v>
      </c>
      <c r="V15" s="1535" t="n">
        <f aca="false">IF(ISNUMBER(E15)=TRUE(),SUM(E15,G15,I15,K15,M15,O15,Q15,S15),"")</f>
        <v>46962</v>
      </c>
      <c r="W15" s="1536" t="n">
        <f aca="false">IF(ISNUMBER(AC15)=TRUE(),AC15,"")</f>
        <v>6</v>
      </c>
      <c r="X15" s="1537" t="n">
        <f aca="false">IF(ISNUMBER(W15)=TRUE(),1,"")</f>
        <v>1</v>
      </c>
      <c r="Y15" s="1537" t="n">
        <f aca="false">IF(ISNUMBER(U15)=TRUE(),U15,"")</f>
        <v>37.5</v>
      </c>
      <c r="Z15" s="1537" t="n">
        <f aca="false">IF(ISNUMBER(V15)=TRUE(),V15,"")</f>
        <v>46962</v>
      </c>
      <c r="AA15" s="1538" t="n">
        <f aca="false">MAX(E15,G15,I15,K15,M15,O15,Q15,S15)</f>
        <v>13530</v>
      </c>
      <c r="AB15" s="1537" t="n">
        <f aca="false">IF(ISNUMBER(Y15)=TRUE(),Y15-Z15/100000-AA15/1000000000,"")</f>
        <v>37.03036647</v>
      </c>
      <c r="AC15" s="1537" t="n">
        <f aca="false">IF(ISNUMBER(AB15)=TRUE(),RANK(AB15,$AB$10:$AB$49,1),"")</f>
        <v>6</v>
      </c>
      <c r="AD15" s="1537" t="n">
        <f aca="false">IF(OR(ISNUMBER(D15)=TRUE(),ISNUMBER(F15)=TRUE(),ISNUMBER(H15)=TRUE(),ISNUMBER(J15)=TRUE(),ISNUMBER(L15)=TRUE(),ISNUMBER(N15)=TRUE(),ISNUMBER(P15)=TRUE(),ISNUMBER(R15)=TRUE()),MAX(D15,F15,H15,J15,L15,N15,P15,R15),"")</f>
        <v>7</v>
      </c>
      <c r="AE15" s="1537" t="n">
        <f aca="false">IF(ISNUMBER(AD15),AD15*50%,"")</f>
        <v>3.5</v>
      </c>
    </row>
    <row r="16" s="1537" customFormat="true" ht="15" hidden="false" customHeight="true" outlineLevel="0" collapsed="false">
      <c r="A16" s="1525" t="n">
        <v>7</v>
      </c>
      <c r="B16" s="1540" t="s">
        <v>599</v>
      </c>
      <c r="C16" s="1546" t="s">
        <v>572</v>
      </c>
      <c r="D16" s="1542" t="n">
        <v>11</v>
      </c>
      <c r="E16" s="1543" t="n">
        <v>3020</v>
      </c>
      <c r="F16" s="1544" t="n">
        <v>9</v>
      </c>
      <c r="G16" s="1545" t="n">
        <v>3340</v>
      </c>
      <c r="H16" s="1542" t="n">
        <v>1</v>
      </c>
      <c r="I16" s="1543" t="n">
        <v>6339</v>
      </c>
      <c r="J16" s="1544" t="n">
        <v>9</v>
      </c>
      <c r="K16" s="1545" t="n">
        <v>844</v>
      </c>
      <c r="L16" s="1542" t="n">
        <v>6</v>
      </c>
      <c r="M16" s="1543" t="n">
        <v>2461</v>
      </c>
      <c r="N16" s="1544" t="n">
        <v>4</v>
      </c>
      <c r="O16" s="1545" t="n">
        <v>4957</v>
      </c>
      <c r="P16" s="1542" t="n">
        <v>7</v>
      </c>
      <c r="Q16" s="1543" t="n">
        <v>7430</v>
      </c>
      <c r="R16" s="1544" t="n">
        <v>1</v>
      </c>
      <c r="S16" s="1545" t="n">
        <v>16140</v>
      </c>
      <c r="T16" s="1533" t="n">
        <f aca="false">IF(ISNUMBER(AE16)=TRUE(),AE16,"")</f>
        <v>5.5</v>
      </c>
      <c r="U16" s="1534" t="n">
        <f aca="false">IF(ISNUMBER(D16)=TRUE(),SUM(D16,F16,H16,J16,L16,N16,P16,R16)-T16,"")</f>
        <v>42.5</v>
      </c>
      <c r="V16" s="1535" t="n">
        <f aca="false">IF(ISNUMBER(E16)=TRUE(),SUM(E16,G16,I16,K16,M16,O16,Q16,S16),"")</f>
        <v>44531</v>
      </c>
      <c r="W16" s="1536" t="n">
        <f aca="false">IF(ISNUMBER(AC16)=TRUE(),AC16,"")</f>
        <v>7</v>
      </c>
      <c r="X16" s="1537" t="n">
        <f aca="false">IF(ISNUMBER(W16)=TRUE(),1,"")</f>
        <v>1</v>
      </c>
      <c r="Y16" s="1537" t="n">
        <f aca="false">IF(ISNUMBER(U16)=TRUE(),U16,"")</f>
        <v>42.5</v>
      </c>
      <c r="Z16" s="1537" t="n">
        <f aca="false">IF(ISNUMBER(V16)=TRUE(),V16,"")</f>
        <v>44531</v>
      </c>
      <c r="AA16" s="1538" t="n">
        <f aca="false">MAX(E16,G16,I16,K16,M16,O16,Q16,S16)</f>
        <v>16140</v>
      </c>
      <c r="AB16" s="1537" t="n">
        <f aca="false">IF(ISNUMBER(Y16)=TRUE(),Y16-Z16/100000-AA16/1000000000,"")</f>
        <v>42.05467386</v>
      </c>
      <c r="AC16" s="1537" t="n">
        <f aca="false">IF(ISNUMBER(AB16)=TRUE(),RANK(AB16,$AB$10:$AB$49,1),"")</f>
        <v>7</v>
      </c>
      <c r="AD16" s="1537" t="n">
        <f aca="false">IF(OR(ISNUMBER(D16)=TRUE(),ISNUMBER(F16)=TRUE(),ISNUMBER(H16)=TRUE(),ISNUMBER(J16)=TRUE(),ISNUMBER(L16)=TRUE(),ISNUMBER(N16)=TRUE(),ISNUMBER(P16)=TRUE(),ISNUMBER(R16)=TRUE()),MAX(D16,F16,H16,J16,L16,N16,P16,R16),"")</f>
        <v>11</v>
      </c>
      <c r="AE16" s="1537" t="n">
        <f aca="false">IF(ISNUMBER(AD16),AD16*50%,"")</f>
        <v>5.5</v>
      </c>
    </row>
    <row r="17" s="1537" customFormat="true" ht="15" hidden="false" customHeight="true" outlineLevel="0" collapsed="false">
      <c r="A17" s="1539" t="n">
        <v>8</v>
      </c>
      <c r="B17" s="1540" t="s">
        <v>421</v>
      </c>
      <c r="C17" s="1546" t="s">
        <v>38</v>
      </c>
      <c r="D17" s="1542" t="n">
        <v>7</v>
      </c>
      <c r="E17" s="1543" t="n">
        <v>3970</v>
      </c>
      <c r="F17" s="1544" t="n">
        <v>6</v>
      </c>
      <c r="G17" s="1545" t="n">
        <v>4170</v>
      </c>
      <c r="H17" s="1542" t="n">
        <v>6</v>
      </c>
      <c r="I17" s="1543" t="n">
        <v>3165</v>
      </c>
      <c r="J17" s="1544" t="n">
        <v>7</v>
      </c>
      <c r="K17" s="1545" t="n">
        <v>1846</v>
      </c>
      <c r="L17" s="1542" t="n">
        <v>8</v>
      </c>
      <c r="M17" s="1543" t="n">
        <v>1464</v>
      </c>
      <c r="N17" s="1544" t="n">
        <v>6</v>
      </c>
      <c r="O17" s="1545" t="n">
        <v>4302</v>
      </c>
      <c r="P17" s="1542" t="n">
        <v>9</v>
      </c>
      <c r="Q17" s="1543" t="n">
        <v>4610</v>
      </c>
      <c r="R17" s="1544" t="n">
        <v>7</v>
      </c>
      <c r="S17" s="1545" t="n">
        <v>8550</v>
      </c>
      <c r="T17" s="1533" t="n">
        <f aca="false">IF(ISNUMBER(AE17)=TRUE(),AE17,"")</f>
        <v>4.5</v>
      </c>
      <c r="U17" s="1534" t="n">
        <f aca="false">IF(ISNUMBER(D17)=TRUE(),SUM(D17,F17,H17,J17,L17,N17,P17,R17)-T17,"")</f>
        <v>51.5</v>
      </c>
      <c r="V17" s="1535" t="n">
        <f aca="false">IF(ISNUMBER(E17)=TRUE(),SUM(E17,G17,I17,K17,M17,O17,Q17,S17),"")</f>
        <v>32077</v>
      </c>
      <c r="W17" s="1536" t="n">
        <f aca="false">IF(ISNUMBER(AC17)=TRUE(),AC17,"")</f>
        <v>8</v>
      </c>
      <c r="X17" s="1537" t="n">
        <f aca="false">IF(ISNUMBER(W17)=TRUE(),1,"")</f>
        <v>1</v>
      </c>
      <c r="Y17" s="1537" t="n">
        <f aca="false">IF(ISNUMBER(U17)=TRUE(),U17,"")</f>
        <v>51.5</v>
      </c>
      <c r="Z17" s="1537" t="n">
        <f aca="false">IF(ISNUMBER(V17)=TRUE(),V17,"")</f>
        <v>32077</v>
      </c>
      <c r="AA17" s="1538" t="n">
        <f aca="false">MAX(E17,G17,I17,K17,M17,O17,Q17,S17)</f>
        <v>8550</v>
      </c>
      <c r="AB17" s="1537" t="n">
        <f aca="false">IF(ISNUMBER(Y17)=TRUE(),Y17-Z17/100000-AA17/1000000000,"")</f>
        <v>51.17922145</v>
      </c>
      <c r="AC17" s="1537" t="n">
        <f aca="false">IF(ISNUMBER(AB17)=TRUE(),RANK(AB17,$AB$10:$AB$49,1),"")</f>
        <v>8</v>
      </c>
      <c r="AD17" s="1537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1537" t="n">
        <f aca="false">IF(ISNUMBER(AD17),AD17*50%,"")</f>
        <v>4.5</v>
      </c>
    </row>
    <row r="18" s="1537" customFormat="true" ht="15" hidden="false" customHeight="true" outlineLevel="0" collapsed="false">
      <c r="A18" s="1539" t="n">
        <v>9</v>
      </c>
      <c r="B18" s="1540" t="s">
        <v>600</v>
      </c>
      <c r="C18" s="1546" t="s">
        <v>32</v>
      </c>
      <c r="D18" s="1542" t="n">
        <v>4</v>
      </c>
      <c r="E18" s="1543" t="n">
        <v>4800</v>
      </c>
      <c r="F18" s="1544" t="n">
        <v>11</v>
      </c>
      <c r="G18" s="1545" t="n">
        <v>2840</v>
      </c>
      <c r="H18" s="1542" t="n">
        <v>9</v>
      </c>
      <c r="I18" s="1543" t="n">
        <v>958</v>
      </c>
      <c r="J18" s="1544" t="n">
        <v>8</v>
      </c>
      <c r="K18" s="1545" t="n">
        <v>851</v>
      </c>
      <c r="L18" s="1542" t="n">
        <v>7</v>
      </c>
      <c r="M18" s="1543" t="n">
        <v>1567</v>
      </c>
      <c r="N18" s="1544" t="n">
        <v>9</v>
      </c>
      <c r="O18" s="1545" t="n">
        <v>1950</v>
      </c>
      <c r="P18" s="1542" t="n">
        <v>6</v>
      </c>
      <c r="Q18" s="1543" t="n">
        <v>8180</v>
      </c>
      <c r="R18" s="1544" t="n">
        <v>9</v>
      </c>
      <c r="S18" s="1545" t="n">
        <v>3830</v>
      </c>
      <c r="T18" s="1533" t="n">
        <f aca="false">IF(ISNUMBER(AE18)=TRUE(),AE18,"")</f>
        <v>5.5</v>
      </c>
      <c r="U18" s="1534" t="n">
        <f aca="false">IF(ISNUMBER(D18)=TRUE(),SUM(D18,F18,H18,J18,L18,N18,P18,R18)-T18,"")</f>
        <v>57.5</v>
      </c>
      <c r="V18" s="1535" t="n">
        <f aca="false">IF(ISNUMBER(E18)=TRUE(),SUM(E18,G18,I18,K18,M18,O18,Q18,S18),"")</f>
        <v>24976</v>
      </c>
      <c r="W18" s="1536" t="n">
        <f aca="false">IF(ISNUMBER(AC18)=TRUE(),AC18,"")</f>
        <v>9</v>
      </c>
      <c r="X18" s="1537" t="n">
        <f aca="false">IF(ISNUMBER(W18)=TRUE(),1,"")</f>
        <v>1</v>
      </c>
      <c r="Y18" s="1537" t="n">
        <f aca="false">IF(ISNUMBER(U18)=TRUE(),U18,"")</f>
        <v>57.5</v>
      </c>
      <c r="Z18" s="1537" t="n">
        <f aca="false">IF(ISNUMBER(V18)=TRUE(),V18,"")</f>
        <v>24976</v>
      </c>
      <c r="AA18" s="1538" t="n">
        <f aca="false">MAX(E18,G18,I18,K18,M18,O18,Q18,S18)</f>
        <v>8180</v>
      </c>
      <c r="AB18" s="1537" t="n">
        <f aca="false">IF(ISNUMBER(Y18)=TRUE(),Y18-Z18/100000-AA18/1000000000,"")</f>
        <v>57.25023182</v>
      </c>
      <c r="AC18" s="1537" t="n">
        <f aca="false">IF(ISNUMBER(AB18)=TRUE(),RANK(AB18,$AB$10:$AB$49,1),"")</f>
        <v>9</v>
      </c>
      <c r="AD18" s="1537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1537" t="n">
        <f aca="false">IF(ISNUMBER(AD18),AD18*50%,"")</f>
        <v>5.5</v>
      </c>
    </row>
    <row r="19" s="1537" customFormat="true" ht="15" hidden="false" customHeight="true" outlineLevel="0" collapsed="false">
      <c r="A19" s="1525" t="n">
        <v>10</v>
      </c>
      <c r="B19" s="1540" t="s">
        <v>601</v>
      </c>
      <c r="C19" s="1541" t="s">
        <v>243</v>
      </c>
      <c r="D19" s="1542" t="n">
        <v>9</v>
      </c>
      <c r="E19" s="1543" t="n">
        <v>3570</v>
      </c>
      <c r="F19" s="1544" t="n">
        <v>7</v>
      </c>
      <c r="G19" s="1545" t="n">
        <v>4050</v>
      </c>
      <c r="H19" s="1542" t="n">
        <v>13</v>
      </c>
      <c r="I19" s="1543" t="n">
        <v>0</v>
      </c>
      <c r="J19" s="1544" t="n">
        <v>13</v>
      </c>
      <c r="K19" s="1545" t="n">
        <v>0</v>
      </c>
      <c r="L19" s="1542" t="n">
        <v>13</v>
      </c>
      <c r="M19" s="1543" t="n">
        <v>0</v>
      </c>
      <c r="N19" s="1544" t="n">
        <v>13</v>
      </c>
      <c r="O19" s="1545" t="n">
        <v>0</v>
      </c>
      <c r="P19" s="1542" t="n">
        <v>13</v>
      </c>
      <c r="Q19" s="1543" t="n">
        <v>0</v>
      </c>
      <c r="R19" s="1544" t="n">
        <v>13</v>
      </c>
      <c r="S19" s="1545" t="n">
        <v>0</v>
      </c>
      <c r="T19" s="1533" t="n">
        <f aca="false">IF(ISNUMBER(AE19)=TRUE(),AE19,"")</f>
        <v>6.5</v>
      </c>
      <c r="U19" s="1534" t="n">
        <f aca="false">IF(ISNUMBER(D19)=TRUE(),SUM(D19,F19,H19,J19,L19,N19,P19,R19)-T19,"")</f>
        <v>87.5</v>
      </c>
      <c r="V19" s="1535" t="n">
        <f aca="false">IF(ISNUMBER(E19)=TRUE(),SUM(E19,G19,I19,K19,M19,O19,Q19,S19),"")</f>
        <v>7620</v>
      </c>
      <c r="W19" s="1536" t="n">
        <f aca="false">IF(ISNUMBER(AC19)=TRUE(),AC19,"")</f>
        <v>10</v>
      </c>
      <c r="X19" s="1537" t="n">
        <f aca="false">IF(ISNUMBER(W19)=TRUE(),1,"")</f>
        <v>1</v>
      </c>
      <c r="Y19" s="1537" t="n">
        <f aca="false">IF(ISNUMBER(U19)=TRUE(),U19,"")</f>
        <v>87.5</v>
      </c>
      <c r="Z19" s="1537" t="n">
        <f aca="false">IF(ISNUMBER(V19)=TRUE(),V19,"")</f>
        <v>7620</v>
      </c>
      <c r="AA19" s="1538" t="n">
        <f aca="false">MAX(E19,G19,I19,K19,M19,O19,Q19,S19)</f>
        <v>4050</v>
      </c>
      <c r="AB19" s="1537" t="n">
        <f aca="false">IF(ISNUMBER(Y19)=TRUE(),Y19-Z19/100000-AA19/1000000000,"")</f>
        <v>87.42379595</v>
      </c>
      <c r="AC19" s="1537" t="n">
        <f aca="false">IF(ISNUMBER(AB19)=TRUE(),RANK(AB19,$AB$10:$AB$49,1),"")</f>
        <v>10</v>
      </c>
      <c r="AD19" s="1537" t="n">
        <f aca="false">IF(OR(ISNUMBER(D19)=TRUE(),ISNUMBER(F19)=TRUE(),ISNUMBER(H19)=TRUE(),ISNUMBER(J19)=TRUE(),ISNUMBER(L19)=TRUE(),ISNUMBER(N19)=TRUE(),ISNUMBER(P19)=TRUE(),ISNUMBER(R19)=TRUE()),MAX(D19,F19,H19,J19,L19,N19,P19,R19),"")</f>
        <v>13</v>
      </c>
      <c r="AE19" s="1537" t="n">
        <f aca="false">IF(ISNUMBER(AD19),AD19*50%,"")</f>
        <v>6.5</v>
      </c>
    </row>
    <row r="20" s="1537" customFormat="true" ht="15" hidden="false" customHeight="true" outlineLevel="0" collapsed="false">
      <c r="A20" s="1539" t="n">
        <v>11</v>
      </c>
      <c r="B20" s="1540" t="s">
        <v>602</v>
      </c>
      <c r="C20" s="1546" t="s">
        <v>570</v>
      </c>
      <c r="D20" s="1542" t="n">
        <v>12</v>
      </c>
      <c r="E20" s="1543" t="n">
        <v>2950</v>
      </c>
      <c r="F20" s="1544" t="n">
        <v>10</v>
      </c>
      <c r="G20" s="1545" t="n">
        <v>3270</v>
      </c>
      <c r="H20" s="1542" t="n">
        <v>13</v>
      </c>
      <c r="I20" s="1543" t="n">
        <v>0</v>
      </c>
      <c r="J20" s="1544" t="n">
        <v>13</v>
      </c>
      <c r="K20" s="1545" t="n">
        <v>0</v>
      </c>
      <c r="L20" s="1542" t="n">
        <v>13</v>
      </c>
      <c r="M20" s="1543" t="n">
        <v>0</v>
      </c>
      <c r="N20" s="1544" t="n">
        <v>13</v>
      </c>
      <c r="O20" s="1545" t="n">
        <v>0</v>
      </c>
      <c r="P20" s="1542" t="n">
        <v>13</v>
      </c>
      <c r="Q20" s="1543" t="n">
        <v>0</v>
      </c>
      <c r="R20" s="1544" t="n">
        <v>13</v>
      </c>
      <c r="S20" s="1545" t="n">
        <v>0</v>
      </c>
      <c r="T20" s="1533" t="n">
        <f aca="false">IF(ISNUMBER(AE20)=TRUE(),AE20,"")</f>
        <v>6.5</v>
      </c>
      <c r="U20" s="1534" t="n">
        <f aca="false">IF(ISNUMBER(D20)=TRUE(),SUM(D20,F20,H20,J20,L20,N20,P20,R20)-T20,"")</f>
        <v>93.5</v>
      </c>
      <c r="V20" s="1535" t="n">
        <f aca="false">IF(ISNUMBER(E20)=TRUE(),SUM(E20,G20,I20,K20,M20,O20,Q20,S20),"")</f>
        <v>6220</v>
      </c>
      <c r="W20" s="1536" t="n">
        <f aca="false">IF(ISNUMBER(AC20)=TRUE(),AC20,"")</f>
        <v>11</v>
      </c>
      <c r="X20" s="1537" t="n">
        <f aca="false">IF(ISNUMBER(W20)=TRUE(),1,"")</f>
        <v>1</v>
      </c>
      <c r="Y20" s="1537" t="n">
        <f aca="false">IF(ISNUMBER(U20)=TRUE(),U20,"")</f>
        <v>93.5</v>
      </c>
      <c r="Z20" s="1537" t="n">
        <f aca="false">IF(ISNUMBER(V20)=TRUE(),V20,"")</f>
        <v>6220</v>
      </c>
      <c r="AA20" s="1538" t="n">
        <f aca="false">MAX(E20,G20,I20,K20,M20,O20,Q20,S20)</f>
        <v>3270</v>
      </c>
      <c r="AB20" s="1537" t="n">
        <f aca="false">IF(ISNUMBER(Y20)=TRUE(),Y20-Z20/100000-AA20/1000000000,"")</f>
        <v>93.43779673</v>
      </c>
      <c r="AC20" s="1537" t="n">
        <f aca="false">IF(ISNUMBER(AB20)=TRUE(),RANK(AB20,$AB$10:$AB$49,1),"")</f>
        <v>11</v>
      </c>
      <c r="AD20" s="1537" t="n">
        <f aca="false">IF(OR(ISNUMBER(D20)=TRUE(),ISNUMBER(F20)=TRUE(),ISNUMBER(H20)=TRUE(),ISNUMBER(J20)=TRUE(),ISNUMBER(L20)=TRUE(),ISNUMBER(N20)=TRUE(),ISNUMBER(P20)=TRUE(),ISNUMBER(R20)=TRUE()),MAX(D20,F20,H20,J20,L20,N20,P20,R20),"")</f>
        <v>13</v>
      </c>
      <c r="AE20" s="1537" t="n">
        <f aca="false">IF(ISNUMBER(AD20),AD20*50%,"")</f>
        <v>6.5</v>
      </c>
    </row>
    <row r="21" s="1537" customFormat="true" ht="15" hidden="false" customHeight="true" outlineLevel="0" collapsed="false">
      <c r="A21" s="1539" t="n">
        <v>12</v>
      </c>
      <c r="B21" s="1540" t="s">
        <v>603</v>
      </c>
      <c r="C21" s="1546" t="s">
        <v>192</v>
      </c>
      <c r="D21" s="1542" t="n">
        <v>10</v>
      </c>
      <c r="E21" s="1543" t="n">
        <v>3030</v>
      </c>
      <c r="F21" s="1544" t="n">
        <v>12</v>
      </c>
      <c r="G21" s="1545" t="n">
        <v>780</v>
      </c>
      <c r="H21" s="1542" t="n">
        <v>13</v>
      </c>
      <c r="I21" s="1543" t="n">
        <v>0</v>
      </c>
      <c r="J21" s="1544" t="n">
        <v>13</v>
      </c>
      <c r="K21" s="1545" t="n">
        <v>0</v>
      </c>
      <c r="L21" s="1542" t="n">
        <v>13</v>
      </c>
      <c r="M21" s="1543" t="n">
        <v>0</v>
      </c>
      <c r="N21" s="1544" t="n">
        <v>13</v>
      </c>
      <c r="O21" s="1545" t="n">
        <v>0</v>
      </c>
      <c r="P21" s="1542" t="n">
        <v>13</v>
      </c>
      <c r="Q21" s="1543" t="n">
        <v>0</v>
      </c>
      <c r="R21" s="1544" t="n">
        <v>13</v>
      </c>
      <c r="S21" s="1545" t="n">
        <v>0</v>
      </c>
      <c r="T21" s="1533" t="n">
        <f aca="false">IF(ISNUMBER(AE21)=TRUE(),AE21,"")</f>
        <v>6.5</v>
      </c>
      <c r="U21" s="1534" t="n">
        <f aca="false">IF(ISNUMBER(D21)=TRUE(),SUM(D21,F21,H21,J21,L21,N21,P21,R21)-T21,"")</f>
        <v>93.5</v>
      </c>
      <c r="V21" s="1535" t="n">
        <f aca="false">IF(ISNUMBER(E21)=TRUE(),SUM(E21,G21,I21,K21,M21,O21,Q21,S21),"")</f>
        <v>3810</v>
      </c>
      <c r="W21" s="1536" t="n">
        <f aca="false">IF(ISNUMBER(AC21)=TRUE(),AC21,"")</f>
        <v>12</v>
      </c>
      <c r="X21" s="1537" t="n">
        <f aca="false">IF(ISNUMBER(W21)=TRUE(),1,"")</f>
        <v>1</v>
      </c>
      <c r="Y21" s="1537" t="n">
        <f aca="false">IF(ISNUMBER(U21)=TRUE(),U21,"")</f>
        <v>93.5</v>
      </c>
      <c r="Z21" s="1537" t="n">
        <f aca="false">IF(ISNUMBER(V21)=TRUE(),V21,"")</f>
        <v>3810</v>
      </c>
      <c r="AA21" s="1538" t="n">
        <f aca="false">MAX(E21,G21,I21,K21,M21,O21,Q21,S21)</f>
        <v>3030</v>
      </c>
      <c r="AB21" s="1537" t="n">
        <f aca="false">IF(ISNUMBER(Y21)=TRUE(),Y21-Z21/100000-AA21/1000000000,"")</f>
        <v>93.46189697</v>
      </c>
      <c r="AC21" s="1537" t="n">
        <f aca="false">IF(ISNUMBER(AB21)=TRUE(),RANK(AB21,$AB$10:$AB$49,1),"")</f>
        <v>12</v>
      </c>
      <c r="AD21" s="1537" t="n">
        <f aca="false">IF(OR(ISNUMBER(D21)=TRUE(),ISNUMBER(F21)=TRUE(),ISNUMBER(H21)=TRUE(),ISNUMBER(J21)=TRUE(),ISNUMBER(L21)=TRUE(),ISNUMBER(N21)=TRUE(),ISNUMBER(P21)=TRUE(),ISNUMBER(R21)=TRUE()),MAX(D21,F21,H21,J21,L21,N21,P21,R21),"")</f>
        <v>13</v>
      </c>
      <c r="AE21" s="1537" t="n">
        <f aca="false">IF(ISNUMBER(AD21),AD21*50%,"")</f>
        <v>6.5</v>
      </c>
    </row>
    <row r="22" customFormat="false" ht="15" hidden="false" customHeight="true" outlineLevel="0" collapsed="false">
      <c r="A22" s="1525" t="n">
        <v>13</v>
      </c>
      <c r="B22" s="1540"/>
      <c r="C22" s="1546"/>
      <c r="D22" s="1542"/>
      <c r="E22" s="1543"/>
      <c r="F22" s="1544"/>
      <c r="G22" s="1545"/>
      <c r="H22" s="1542"/>
      <c r="I22" s="1543"/>
      <c r="J22" s="1544"/>
      <c r="K22" s="1545"/>
      <c r="L22" s="1542"/>
      <c r="M22" s="1543"/>
      <c r="N22" s="1544"/>
      <c r="O22" s="1545"/>
      <c r="P22" s="1542"/>
      <c r="Q22" s="1543"/>
      <c r="R22" s="1544"/>
      <c r="S22" s="1545"/>
      <c r="T22" s="1533" t="str">
        <f aca="false">IF(ISNUMBER(AE22)=TRUE(),AE22,"")</f>
        <v/>
      </c>
      <c r="U22" s="1534" t="str">
        <f aca="false">IF(ISNUMBER(D22)=TRUE(),SUM(D22,F22,H22,J22,L22,N22,P22,R22)-T22,"")</f>
        <v/>
      </c>
      <c r="V22" s="1535" t="str">
        <f aca="false">IF(ISNUMBER(E22)=TRUE(),SUM(E22,G22,I22,K22,M22,O22,Q22,S22),"")</f>
        <v/>
      </c>
      <c r="W22" s="1536" t="str">
        <f aca="false">IF(ISNUMBER(AC22)=TRUE(),AC22,"")</f>
        <v/>
      </c>
      <c r="X22" s="1537" t="str">
        <f aca="false">IF(ISNUMBER(W22)=TRUE(),1,"")</f>
        <v/>
      </c>
      <c r="Y22" s="1537" t="str">
        <f aca="false">IF(ISNUMBER(U22)=TRUE(),U22,"")</f>
        <v/>
      </c>
      <c r="Z22" s="1537" t="str">
        <f aca="false">IF(ISNUMBER(V22)=TRUE(),V22,"")</f>
        <v/>
      </c>
      <c r="AA22" s="1538" t="n">
        <f aca="false">MAX(E22,G22,I22,K22,M22,O22,Q22,S22)</f>
        <v>0</v>
      </c>
      <c r="AB22" s="1537" t="str">
        <f aca="false">IF(ISNUMBER(Y22)=TRUE(),Y22-Z22/100000-AA22/1000000000,"")</f>
        <v/>
      </c>
      <c r="AC22" s="1537" t="str">
        <f aca="false">IF(ISNUMBER(AB22)=TRUE(),RANK(AB22,$AB$10:$AB$49,1),"")</f>
        <v/>
      </c>
      <c r="AD22" s="1537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537" t="str">
        <f aca="false">IF(ISNUMBER(AD22),AD22*50%,"")</f>
        <v/>
      </c>
    </row>
    <row r="23" customFormat="false" ht="15.75" hidden="false" customHeight="true" outlineLevel="0" collapsed="false">
      <c r="A23" s="1539" t="n">
        <v>14</v>
      </c>
      <c r="B23" s="1540"/>
      <c r="C23" s="1546"/>
      <c r="D23" s="1542"/>
      <c r="E23" s="1543"/>
      <c r="F23" s="1544"/>
      <c r="G23" s="1545"/>
      <c r="H23" s="1542"/>
      <c r="I23" s="1543"/>
      <c r="J23" s="1544"/>
      <c r="K23" s="1545"/>
      <c r="L23" s="1542"/>
      <c r="M23" s="1543"/>
      <c r="N23" s="1544"/>
      <c r="O23" s="1545"/>
      <c r="P23" s="1542"/>
      <c r="Q23" s="1543"/>
      <c r="R23" s="1544"/>
      <c r="S23" s="1545"/>
      <c r="T23" s="1533" t="str">
        <f aca="false">IF(ISNUMBER(AE23)=TRUE(),AE23,"")</f>
        <v/>
      </c>
      <c r="U23" s="1534" t="str">
        <f aca="false">IF(ISNUMBER(D23)=TRUE(),SUM(D23,F23,H23,J23,L23,N23,P23,R23)-T23,"")</f>
        <v/>
      </c>
      <c r="V23" s="1535" t="str">
        <f aca="false">IF(ISNUMBER(E23)=TRUE(),SUM(E23,G23,I23,K23,M23,O23,Q23,S23),"")</f>
        <v/>
      </c>
      <c r="W23" s="1536" t="str">
        <f aca="false">IF(ISNUMBER(AC23)=TRUE(),AC23,"")</f>
        <v/>
      </c>
      <c r="X23" s="1537" t="str">
        <f aca="false">IF(ISNUMBER(W23)=TRUE(),1,"")</f>
        <v/>
      </c>
      <c r="Y23" s="1537" t="str">
        <f aca="false">IF(ISNUMBER(U23)=TRUE(),U23,"")</f>
        <v/>
      </c>
      <c r="Z23" s="1537" t="str">
        <f aca="false">IF(ISNUMBER(V23)=TRUE(),V23,"")</f>
        <v/>
      </c>
      <c r="AA23" s="1538" t="n">
        <f aca="false">MAX(E23,G23,I23,K23,M23,O23,Q23,S23)</f>
        <v>0</v>
      </c>
      <c r="AB23" s="1537" t="str">
        <f aca="false">IF(ISNUMBER(Y23)=TRUE(),Y23-Z23/100000-AA23/1000000000,"")</f>
        <v/>
      </c>
      <c r="AC23" s="1537" t="str">
        <f aca="false">IF(ISNUMBER(AB23)=TRUE(),RANK(AB23,$AB$10:$AB$49,1),"")</f>
        <v/>
      </c>
      <c r="AD23" s="1537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537" t="str">
        <f aca="false">IF(ISNUMBER(AD23),AD23*50%,"")</f>
        <v/>
      </c>
    </row>
    <row r="24" customFormat="false" ht="16.5" hidden="false" customHeight="false" outlineLevel="0" collapsed="false">
      <c r="A24" s="1539" t="n">
        <v>15</v>
      </c>
      <c r="B24" s="1540"/>
      <c r="C24" s="1546"/>
      <c r="D24" s="1542"/>
      <c r="E24" s="1543"/>
      <c r="F24" s="1544"/>
      <c r="G24" s="1545"/>
      <c r="H24" s="1542"/>
      <c r="I24" s="1543"/>
      <c r="J24" s="1544"/>
      <c r="K24" s="1545"/>
      <c r="L24" s="1542"/>
      <c r="M24" s="1543"/>
      <c r="N24" s="1544"/>
      <c r="O24" s="1545"/>
      <c r="P24" s="1542"/>
      <c r="Q24" s="1543"/>
      <c r="R24" s="1544"/>
      <c r="S24" s="1545"/>
      <c r="T24" s="1533" t="str">
        <f aca="false">IF(ISNUMBER(AE24)=TRUE(),AE24,"")</f>
        <v/>
      </c>
      <c r="U24" s="1534" t="str">
        <f aca="false">IF(ISNUMBER(D24)=TRUE(),SUM(D24,F24,H24,J24,L24,N24,P24,R24)-T24,"")</f>
        <v/>
      </c>
      <c r="V24" s="1535" t="str">
        <f aca="false">IF(ISNUMBER(E24)=TRUE(),SUM(E24,G24,I24,K24,M24,O24,Q24,S24),"")</f>
        <v/>
      </c>
      <c r="W24" s="1536" t="str">
        <f aca="false">IF(ISNUMBER(AC24)=TRUE(),AC24,"")</f>
        <v/>
      </c>
      <c r="X24" s="1537" t="str">
        <f aca="false">IF(ISNUMBER(W24)=TRUE(),1,"")</f>
        <v/>
      </c>
      <c r="Y24" s="1537" t="str">
        <f aca="false">IF(ISNUMBER(U24)=TRUE(),U24,"")</f>
        <v/>
      </c>
      <c r="Z24" s="1537" t="str">
        <f aca="false">IF(ISNUMBER(V24)=TRUE(),V24,"")</f>
        <v/>
      </c>
      <c r="AA24" s="1538" t="n">
        <f aca="false">MAX(E24,G24,I24,K24,M24,O24,Q24,S24)</f>
        <v>0</v>
      </c>
      <c r="AB24" s="1537" t="str">
        <f aca="false">IF(ISNUMBER(Y24)=TRUE(),Y24-Z24/100000-AA24/1000000000,"")</f>
        <v/>
      </c>
      <c r="AC24" s="1537" t="str">
        <f aca="false">IF(ISNUMBER(AB24)=TRUE(),RANK(AB24,$AB$10:$AB$49,1),"")</f>
        <v/>
      </c>
      <c r="AD24" s="1537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537" t="str">
        <f aca="false">IF(ISNUMBER(AD24),AD24*50%,"")</f>
        <v/>
      </c>
    </row>
    <row r="25" customFormat="false" ht="16.5" hidden="false" customHeight="false" outlineLevel="0" collapsed="false">
      <c r="A25" s="1525" t="n">
        <v>16</v>
      </c>
      <c r="B25" s="1540"/>
      <c r="C25" s="1546"/>
      <c r="D25" s="1542"/>
      <c r="E25" s="1543"/>
      <c r="F25" s="1544"/>
      <c r="G25" s="1545"/>
      <c r="H25" s="1542"/>
      <c r="I25" s="1543"/>
      <c r="J25" s="1544"/>
      <c r="K25" s="1545"/>
      <c r="L25" s="1542"/>
      <c r="M25" s="1543"/>
      <c r="N25" s="1544"/>
      <c r="O25" s="1545"/>
      <c r="P25" s="1542"/>
      <c r="Q25" s="1543"/>
      <c r="R25" s="1544"/>
      <c r="S25" s="1545"/>
      <c r="T25" s="1533" t="str">
        <f aca="false">IF(ISNUMBER(AE25)=TRUE(),AE25,"")</f>
        <v/>
      </c>
      <c r="U25" s="1534" t="str">
        <f aca="false">IF(ISNUMBER(D25)=TRUE(),SUM(D25,F25,H25,J25,L25,N25,P25,R25)-T25,"")</f>
        <v/>
      </c>
      <c r="V25" s="1535" t="str">
        <f aca="false">IF(ISNUMBER(E25)=TRUE(),SUM(E25,G25,I25,K25,M25,O25,Q25,S25),"")</f>
        <v/>
      </c>
      <c r="W25" s="1536" t="str">
        <f aca="false">IF(ISNUMBER(AC25)=TRUE(),AC25,"")</f>
        <v/>
      </c>
      <c r="X25" s="1537" t="str">
        <f aca="false">IF(ISNUMBER(W25)=TRUE(),1,"")</f>
        <v/>
      </c>
      <c r="Y25" s="1537" t="str">
        <f aca="false">IF(ISNUMBER(U25)=TRUE(),U25,"")</f>
        <v/>
      </c>
      <c r="Z25" s="1537" t="str">
        <f aca="false">IF(ISNUMBER(V25)=TRUE(),V25,"")</f>
        <v/>
      </c>
      <c r="AA25" s="1538" t="n">
        <f aca="false">MAX(E25,G25,I25,K25,M25,O25,Q25,S25)</f>
        <v>0</v>
      </c>
      <c r="AB25" s="1537" t="str">
        <f aca="false">IF(ISNUMBER(Y25)=TRUE(),Y25-Z25/100000-AA25/1000000000,"")</f>
        <v/>
      </c>
      <c r="AC25" s="1537" t="str">
        <f aca="false">IF(ISNUMBER(AB25)=TRUE(),RANK(AB25,$AB$10:$AB$49,1),"")</f>
        <v/>
      </c>
      <c r="AD25" s="1537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537" t="str">
        <f aca="false">IF(ISNUMBER(AD25),AD25*50%,"")</f>
        <v/>
      </c>
    </row>
    <row r="26" customFormat="false" ht="16.5" hidden="false" customHeight="false" outlineLevel="0" collapsed="false">
      <c r="A26" s="1539" t="n">
        <v>17</v>
      </c>
      <c r="B26" s="1540"/>
      <c r="C26" s="1546"/>
      <c r="D26" s="1542"/>
      <c r="E26" s="1543"/>
      <c r="F26" s="1544"/>
      <c r="G26" s="1545"/>
      <c r="H26" s="1542"/>
      <c r="I26" s="1543"/>
      <c r="J26" s="1544"/>
      <c r="K26" s="1545"/>
      <c r="L26" s="1542"/>
      <c r="M26" s="1543"/>
      <c r="N26" s="1544"/>
      <c r="O26" s="1545"/>
      <c r="P26" s="1542"/>
      <c r="Q26" s="1543"/>
      <c r="R26" s="1544"/>
      <c r="S26" s="1545"/>
      <c r="T26" s="1533" t="str">
        <f aca="false">IF(ISNUMBER(AE26)=TRUE(),AE26,"")</f>
        <v/>
      </c>
      <c r="U26" s="1534" t="str">
        <f aca="false">IF(ISNUMBER(D26)=TRUE(),SUM(D26,F26,H26,J26,L26,N26,P26,R26)-T26,"")</f>
        <v/>
      </c>
      <c r="V26" s="1535" t="str">
        <f aca="false">IF(ISNUMBER(E26)=TRUE(),SUM(E26,G26,I26,K26,M26,O26,Q26,S26),"")</f>
        <v/>
      </c>
      <c r="W26" s="1536" t="str">
        <f aca="false">IF(ISNUMBER(AC26)=TRUE(),AC26,"")</f>
        <v/>
      </c>
      <c r="X26" s="1537" t="str">
        <f aca="false">IF(ISNUMBER(W26)=TRUE(),1,"")</f>
        <v/>
      </c>
      <c r="Y26" s="1537" t="str">
        <f aca="false">IF(ISNUMBER(U26)=TRUE(),U26,"")</f>
        <v/>
      </c>
      <c r="Z26" s="1537" t="str">
        <f aca="false">IF(ISNUMBER(V26)=TRUE(),V26,"")</f>
        <v/>
      </c>
      <c r="AA26" s="1538" t="n">
        <f aca="false">MAX(E26,G26,I26,K26,M26,O26,Q26,S26)</f>
        <v>0</v>
      </c>
      <c r="AB26" s="1537" t="str">
        <f aca="false">IF(ISNUMBER(Y26)=TRUE(),Y26-Z26/100000-AA26/1000000000,"")</f>
        <v/>
      </c>
      <c r="AC26" s="1537" t="str">
        <f aca="false">IF(ISNUMBER(AB26)=TRUE(),RANK(AB26,$AB$10:$AB$49,1),"")</f>
        <v/>
      </c>
      <c r="AD26" s="1537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537" t="str">
        <f aca="false">IF(ISNUMBER(AD26),AD26*50%,"")</f>
        <v/>
      </c>
    </row>
    <row r="27" customFormat="false" ht="16.5" hidden="false" customHeight="false" outlineLevel="0" collapsed="false">
      <c r="A27" s="1539" t="n">
        <v>18</v>
      </c>
      <c r="B27" s="1540"/>
      <c r="C27" s="1546"/>
      <c r="D27" s="1542"/>
      <c r="E27" s="1543"/>
      <c r="F27" s="1544"/>
      <c r="G27" s="1545"/>
      <c r="H27" s="1542"/>
      <c r="I27" s="1543"/>
      <c r="J27" s="1544"/>
      <c r="K27" s="1545"/>
      <c r="L27" s="1542"/>
      <c r="M27" s="1543"/>
      <c r="N27" s="1544"/>
      <c r="O27" s="1545"/>
      <c r="P27" s="1542"/>
      <c r="Q27" s="1543"/>
      <c r="R27" s="1544"/>
      <c r="S27" s="1545"/>
      <c r="T27" s="1533" t="str">
        <f aca="false">IF(ISNUMBER(AE27)=TRUE(),AE27,"")</f>
        <v/>
      </c>
      <c r="U27" s="1534" t="str">
        <f aca="false">IF(ISNUMBER(D27)=TRUE(),SUM(D27,F27,H27,J27,L27,N27,P27,R27)-T27,"")</f>
        <v/>
      </c>
      <c r="V27" s="1535" t="str">
        <f aca="false">IF(ISNUMBER(E27)=TRUE(),SUM(E27,G27,I27,K27,M27,O27,Q27,S27),"")</f>
        <v/>
      </c>
      <c r="W27" s="1536" t="str">
        <f aca="false">IF(ISNUMBER(AC27)=TRUE(),AC27,"")</f>
        <v/>
      </c>
      <c r="X27" s="1537" t="str">
        <f aca="false">IF(ISNUMBER(W27)=TRUE(),1,"")</f>
        <v/>
      </c>
      <c r="Y27" s="1537" t="str">
        <f aca="false">IF(ISNUMBER(U27)=TRUE(),U27,"")</f>
        <v/>
      </c>
      <c r="Z27" s="1537" t="str">
        <f aca="false">IF(ISNUMBER(V27)=TRUE(),V27,"")</f>
        <v/>
      </c>
      <c r="AA27" s="1538" t="n">
        <f aca="false">MAX(E27,G27,I27,K27,M27,O27,Q27,S27)</f>
        <v>0</v>
      </c>
      <c r="AB27" s="1537" t="str">
        <f aca="false">IF(ISNUMBER(Y27)=TRUE(),Y27-Z27/100000-AA27/1000000000,"")</f>
        <v/>
      </c>
      <c r="AC27" s="1537" t="str">
        <f aca="false">IF(ISNUMBER(AB27)=TRUE(),RANK(AB27,$AB$10:$AB$49,1),"")</f>
        <v/>
      </c>
      <c r="AD27" s="1537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537" t="str">
        <f aca="false">IF(ISNUMBER(AD27),AD27*50%,"")</f>
        <v/>
      </c>
    </row>
    <row r="28" customFormat="false" ht="16.5" hidden="false" customHeight="false" outlineLevel="0" collapsed="false">
      <c r="A28" s="1525" t="n">
        <v>19</v>
      </c>
      <c r="B28" s="1540"/>
      <c r="C28" s="1546"/>
      <c r="D28" s="1542"/>
      <c r="E28" s="1543"/>
      <c r="F28" s="1544"/>
      <c r="G28" s="1545"/>
      <c r="H28" s="1542"/>
      <c r="I28" s="1543"/>
      <c r="J28" s="1544"/>
      <c r="K28" s="1545"/>
      <c r="L28" s="1542"/>
      <c r="M28" s="1543"/>
      <c r="N28" s="1544"/>
      <c r="O28" s="1545"/>
      <c r="P28" s="1542"/>
      <c r="Q28" s="1543"/>
      <c r="R28" s="1544"/>
      <c r="S28" s="1545"/>
      <c r="T28" s="1533" t="str">
        <f aca="false">IF(ISNUMBER(AE28)=TRUE(),AE28,"")</f>
        <v/>
      </c>
      <c r="U28" s="1534" t="str">
        <f aca="false">IF(ISNUMBER(D28)=TRUE(),SUM(D28,F28,H28,J28,L28,N28,P28,R28)-T28,"")</f>
        <v/>
      </c>
      <c r="V28" s="1535" t="str">
        <f aca="false">IF(ISNUMBER(E28)=TRUE(),SUM(E28,G28,I28,K28,M28,O28,Q28,S28),"")</f>
        <v/>
      </c>
      <c r="W28" s="1536" t="str">
        <f aca="false">IF(ISNUMBER(AC28)=TRUE(),AC28,"")</f>
        <v/>
      </c>
      <c r="X28" s="1537" t="str">
        <f aca="false">IF(ISNUMBER(W28)=TRUE(),1,"")</f>
        <v/>
      </c>
      <c r="Y28" s="1537" t="str">
        <f aca="false">IF(ISNUMBER(U28)=TRUE(),U28,"")</f>
        <v/>
      </c>
      <c r="Z28" s="1537" t="str">
        <f aca="false">IF(ISNUMBER(V28)=TRUE(),V28,"")</f>
        <v/>
      </c>
      <c r="AA28" s="1538" t="n">
        <f aca="false">MAX(E28,G28,I28,K28,M28,O28,Q28,S28)</f>
        <v>0</v>
      </c>
      <c r="AB28" s="1537" t="str">
        <f aca="false">IF(ISNUMBER(Y28)=TRUE(),Y28-Z28/100000-AA28/1000000000,"")</f>
        <v/>
      </c>
      <c r="AC28" s="1537" t="str">
        <f aca="false">IF(ISNUMBER(AB28)=TRUE(),RANK(AB28,$AB$10:$AB$49,1),"")</f>
        <v/>
      </c>
      <c r="AD28" s="1537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537" t="str">
        <f aca="false">IF(ISNUMBER(AD28),AD28*50%,"")</f>
        <v/>
      </c>
    </row>
    <row r="29" customFormat="false" ht="16.5" hidden="false" customHeight="false" outlineLevel="0" collapsed="false">
      <c r="A29" s="1539" t="n">
        <v>20</v>
      </c>
      <c r="B29" s="1540"/>
      <c r="C29" s="1546"/>
      <c r="D29" s="1542"/>
      <c r="E29" s="1543"/>
      <c r="F29" s="1544"/>
      <c r="G29" s="1545"/>
      <c r="H29" s="1542"/>
      <c r="I29" s="1543"/>
      <c r="J29" s="1544"/>
      <c r="K29" s="1545"/>
      <c r="L29" s="1542"/>
      <c r="M29" s="1543"/>
      <c r="N29" s="1544"/>
      <c r="O29" s="1545"/>
      <c r="P29" s="1542"/>
      <c r="Q29" s="1543"/>
      <c r="R29" s="1544"/>
      <c r="S29" s="1545"/>
      <c r="T29" s="1533" t="str">
        <f aca="false">IF(ISNUMBER(AE29)=TRUE(),AE29,"")</f>
        <v/>
      </c>
      <c r="U29" s="1534" t="str">
        <f aca="false">IF(ISNUMBER(D29)=TRUE(),SUM(D29,F29,H29,J29,L29,N29,P29,R29)-T29,"")</f>
        <v/>
      </c>
      <c r="V29" s="1535" t="str">
        <f aca="false">IF(ISNUMBER(E29)=TRUE(),SUM(E29,G29,I29,K29,M29,O29,Q29,S29),"")</f>
        <v/>
      </c>
      <c r="W29" s="1536" t="str">
        <f aca="false">IF(ISNUMBER(AC29)=TRUE(),AC29,"")</f>
        <v/>
      </c>
      <c r="X29" s="1537" t="str">
        <f aca="false">IF(ISNUMBER(W29)=TRUE(),1,"")</f>
        <v/>
      </c>
      <c r="Y29" s="1537" t="str">
        <f aca="false">IF(ISNUMBER(U29)=TRUE(),U29,"")</f>
        <v/>
      </c>
      <c r="Z29" s="1537" t="str">
        <f aca="false">IF(ISNUMBER(V29)=TRUE(),V29,"")</f>
        <v/>
      </c>
      <c r="AA29" s="1538" t="n">
        <f aca="false">MAX(E29,G29,I29,K29,M29,O29,Q29,S29)</f>
        <v>0</v>
      </c>
      <c r="AB29" s="1537" t="str">
        <f aca="false">IF(ISNUMBER(Y29)=TRUE(),Y29-Z29/100000-AA29/1000000000,"")</f>
        <v/>
      </c>
      <c r="AC29" s="1537" t="str">
        <f aca="false">IF(ISNUMBER(AB29)=TRUE(),RANK(AB29,$AB$10:$AB$49,1),"")</f>
        <v/>
      </c>
      <c r="AD29" s="1537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537" t="str">
        <f aca="false">IF(ISNUMBER(AD29),AD29*50%,"")</f>
        <v/>
      </c>
    </row>
    <row r="30" customFormat="false" ht="16.5" hidden="false" customHeight="false" outlineLevel="0" collapsed="false">
      <c r="A30" s="1539" t="n">
        <v>21</v>
      </c>
      <c r="B30" s="1540"/>
      <c r="C30" s="1546"/>
      <c r="D30" s="1542"/>
      <c r="E30" s="1543"/>
      <c r="F30" s="1544"/>
      <c r="G30" s="1545"/>
      <c r="H30" s="1542"/>
      <c r="I30" s="1543"/>
      <c r="J30" s="1544"/>
      <c r="K30" s="1545"/>
      <c r="L30" s="1542"/>
      <c r="M30" s="1543"/>
      <c r="N30" s="1544"/>
      <c r="O30" s="1545"/>
      <c r="P30" s="1542"/>
      <c r="Q30" s="1543"/>
      <c r="R30" s="1544"/>
      <c r="S30" s="1545"/>
      <c r="T30" s="1533" t="str">
        <f aca="false">IF(ISNUMBER(AE30)=TRUE(),AE30,"")</f>
        <v/>
      </c>
      <c r="U30" s="1534" t="str">
        <f aca="false">IF(ISNUMBER(D30)=TRUE(),SUM(D30,F30,H30,J30,L30,N30,P30,R30)-T30,"")</f>
        <v/>
      </c>
      <c r="V30" s="1535" t="str">
        <f aca="false">IF(ISNUMBER(E30)=TRUE(),SUM(E30,G30,I30,K30,M30,O30,Q30,S30),"")</f>
        <v/>
      </c>
      <c r="W30" s="1536" t="str">
        <f aca="false">IF(ISNUMBER(AC30)=TRUE(),AC30,"")</f>
        <v/>
      </c>
      <c r="X30" s="1537" t="str">
        <f aca="false">IF(ISNUMBER(W30)=TRUE(),1,"")</f>
        <v/>
      </c>
      <c r="Y30" s="1537" t="str">
        <f aca="false">IF(ISNUMBER(U30)=TRUE(),U30,"")</f>
        <v/>
      </c>
      <c r="Z30" s="1537" t="str">
        <f aca="false">IF(ISNUMBER(V30)=TRUE(),V30,"")</f>
        <v/>
      </c>
      <c r="AA30" s="1538" t="n">
        <f aca="false">MAX(E30,G30,I30,K30,M30,O30,Q30,S30)</f>
        <v>0</v>
      </c>
      <c r="AB30" s="1537" t="str">
        <f aca="false">IF(ISNUMBER(Y30)=TRUE(),Y30-Z30/100000-AA30/1000000000,"")</f>
        <v/>
      </c>
      <c r="AC30" s="1537" t="str">
        <f aca="false">IF(ISNUMBER(AB30)=TRUE(),RANK(AB30,$AB$10:$AB$49,1),"")</f>
        <v/>
      </c>
      <c r="AD30" s="1537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537" t="str">
        <f aca="false">IF(ISNUMBER(AD30),AD30*50%,"")</f>
        <v/>
      </c>
    </row>
    <row r="31" customFormat="false" ht="16.5" hidden="false" customHeight="false" outlineLevel="0" collapsed="false">
      <c r="A31" s="1525" t="n">
        <v>22</v>
      </c>
      <c r="B31" s="1540"/>
      <c r="C31" s="1546"/>
      <c r="D31" s="1542"/>
      <c r="E31" s="1543"/>
      <c r="F31" s="1544"/>
      <c r="G31" s="1545"/>
      <c r="H31" s="1542"/>
      <c r="I31" s="1543"/>
      <c r="J31" s="1544"/>
      <c r="K31" s="1545"/>
      <c r="L31" s="1542"/>
      <c r="M31" s="1543"/>
      <c r="N31" s="1544"/>
      <c r="O31" s="1545"/>
      <c r="P31" s="1542"/>
      <c r="Q31" s="1543"/>
      <c r="R31" s="1544"/>
      <c r="S31" s="1545"/>
      <c r="T31" s="1533" t="str">
        <f aca="false">IF(ISNUMBER(AE31)=TRUE(),AE31,"")</f>
        <v/>
      </c>
      <c r="U31" s="1534" t="str">
        <f aca="false">IF(ISNUMBER(D31)=TRUE(),SUM(D31,F31,H31,J31,L31,N31,P31,R31)-T31,"")</f>
        <v/>
      </c>
      <c r="V31" s="1535" t="str">
        <f aca="false">IF(ISNUMBER(E31)=TRUE(),SUM(E31,G31,I31,K31,M31,O31,Q31,S31),"")</f>
        <v/>
      </c>
      <c r="W31" s="1536" t="str">
        <f aca="false">IF(ISNUMBER(AC31)=TRUE(),AC31,"")</f>
        <v/>
      </c>
      <c r="X31" s="1537" t="str">
        <f aca="false">IF(ISNUMBER(W31)=TRUE(),1,"")</f>
        <v/>
      </c>
      <c r="Y31" s="1537" t="str">
        <f aca="false">IF(ISNUMBER(U31)=TRUE(),U31,"")</f>
        <v/>
      </c>
      <c r="Z31" s="1537" t="str">
        <f aca="false">IF(ISNUMBER(V31)=TRUE(),V31,"")</f>
        <v/>
      </c>
      <c r="AA31" s="1538" t="n">
        <f aca="false">MAX(E31,G31,I31,K31,M31,O31,Q31,S31)</f>
        <v>0</v>
      </c>
      <c r="AB31" s="1537" t="str">
        <f aca="false">IF(ISNUMBER(Y31)=TRUE(),Y31-Z31/100000-AA31/1000000000,"")</f>
        <v/>
      </c>
      <c r="AC31" s="1537" t="str">
        <f aca="false">IF(ISNUMBER(AB31)=TRUE(),RANK(AB31,$AB$10:$AB$49,1),"")</f>
        <v/>
      </c>
      <c r="AD31" s="1537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537" t="str">
        <f aca="false">IF(ISNUMBER(AD31),AD31*50%,"")</f>
        <v/>
      </c>
    </row>
    <row r="32" customFormat="false" ht="16.5" hidden="false" customHeight="false" outlineLevel="0" collapsed="false">
      <c r="A32" s="1539" t="n">
        <v>23</v>
      </c>
      <c r="B32" s="1540"/>
      <c r="C32" s="1546"/>
      <c r="D32" s="1542"/>
      <c r="E32" s="1543"/>
      <c r="F32" s="1544"/>
      <c r="G32" s="1545"/>
      <c r="H32" s="1542"/>
      <c r="I32" s="1543"/>
      <c r="J32" s="1544"/>
      <c r="K32" s="1545"/>
      <c r="L32" s="1542"/>
      <c r="M32" s="1543"/>
      <c r="N32" s="1544"/>
      <c r="O32" s="1545"/>
      <c r="P32" s="1542"/>
      <c r="Q32" s="1543"/>
      <c r="R32" s="1544"/>
      <c r="S32" s="1545"/>
      <c r="T32" s="1533" t="str">
        <f aca="false">IF(ISNUMBER(AE32)=TRUE(),AE32,"")</f>
        <v/>
      </c>
      <c r="U32" s="1534" t="str">
        <f aca="false">IF(ISNUMBER(D32)=TRUE(),SUM(D32,F32,H32,J32,L32,N32,P32,R32)-T32,"")</f>
        <v/>
      </c>
      <c r="V32" s="1535" t="str">
        <f aca="false">IF(ISNUMBER(E32)=TRUE(),SUM(E32,G32,I32,K32,M32,O32,Q32,S32),"")</f>
        <v/>
      </c>
      <c r="W32" s="1536" t="str">
        <f aca="false">IF(ISNUMBER(AC32)=TRUE(),AC32,"")</f>
        <v/>
      </c>
      <c r="X32" s="1537" t="str">
        <f aca="false">IF(ISNUMBER(W32)=TRUE(),1,"")</f>
        <v/>
      </c>
      <c r="Y32" s="1537" t="str">
        <f aca="false">IF(ISNUMBER(U32)=TRUE(),U32,"")</f>
        <v/>
      </c>
      <c r="Z32" s="1537" t="str">
        <f aca="false">IF(ISNUMBER(V32)=TRUE(),V32,"")</f>
        <v/>
      </c>
      <c r="AA32" s="1538" t="n">
        <f aca="false">MAX(E32,G32,I32,K32,M32,O32,Q32,S32)</f>
        <v>0</v>
      </c>
      <c r="AB32" s="1537" t="str">
        <f aca="false">IF(ISNUMBER(Y32)=TRUE(),Y32-Z32/100000-AA32/1000000000,"")</f>
        <v/>
      </c>
      <c r="AC32" s="1537" t="str">
        <f aca="false">IF(ISNUMBER(AB32)=TRUE(),RANK(AB32,$AB$10:$AB$49,1),"")</f>
        <v/>
      </c>
      <c r="AD32" s="1537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537" t="str">
        <f aca="false">IF(ISNUMBER(AD32),AD32*50%,"")</f>
        <v/>
      </c>
    </row>
    <row r="33" customFormat="false" ht="16.5" hidden="false" customHeight="false" outlineLevel="0" collapsed="false">
      <c r="A33" s="1539" t="n">
        <v>24</v>
      </c>
      <c r="B33" s="1540"/>
      <c r="C33" s="1546"/>
      <c r="D33" s="1542"/>
      <c r="E33" s="1543"/>
      <c r="F33" s="1544"/>
      <c r="G33" s="1545"/>
      <c r="H33" s="1542"/>
      <c r="I33" s="1543"/>
      <c r="J33" s="1544"/>
      <c r="K33" s="1545"/>
      <c r="L33" s="1542"/>
      <c r="M33" s="1543"/>
      <c r="N33" s="1544"/>
      <c r="O33" s="1545"/>
      <c r="P33" s="1542"/>
      <c r="Q33" s="1543"/>
      <c r="R33" s="1544"/>
      <c r="S33" s="1545"/>
      <c r="T33" s="1533" t="str">
        <f aca="false">IF(ISNUMBER(AE33)=TRUE(),AE33,"")</f>
        <v/>
      </c>
      <c r="U33" s="1534" t="str">
        <f aca="false">IF(ISNUMBER(D33)=TRUE(),SUM(D33,F33,H33,J33,L33,N33,P33,R33)-T33,"")</f>
        <v/>
      </c>
      <c r="V33" s="1535" t="str">
        <f aca="false">IF(ISNUMBER(E33)=TRUE(),SUM(E33,G33,I33,K33,M33,O33,Q33,S33),"")</f>
        <v/>
      </c>
      <c r="W33" s="1536" t="str">
        <f aca="false">IF(ISNUMBER(AC33)=TRUE(),AC33,"")</f>
        <v/>
      </c>
      <c r="X33" s="1537" t="str">
        <f aca="false">IF(ISNUMBER(W33)=TRUE(),1,"")</f>
        <v/>
      </c>
      <c r="Y33" s="1537" t="str">
        <f aca="false">IF(ISNUMBER(U33)=TRUE(),U33,"")</f>
        <v/>
      </c>
      <c r="Z33" s="1537" t="str">
        <f aca="false">IF(ISNUMBER(V33)=TRUE(),V33,"")</f>
        <v/>
      </c>
      <c r="AA33" s="1538" t="n">
        <f aca="false">MAX(E33,G33,I33,K33,M33,O33,Q33,S33)</f>
        <v>0</v>
      </c>
      <c r="AB33" s="1537" t="str">
        <f aca="false">IF(ISNUMBER(Y33)=TRUE(),Y33-Z33/100000-AA33/1000000000,"")</f>
        <v/>
      </c>
      <c r="AC33" s="1537" t="str">
        <f aca="false">IF(ISNUMBER(AB33)=TRUE(),RANK(AB33,$AB$10:$AB$49,1),"")</f>
        <v/>
      </c>
      <c r="AD33" s="1537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537" t="str">
        <f aca="false">IF(ISNUMBER(AD33),AD33*50%,"")</f>
        <v/>
      </c>
    </row>
    <row r="34" customFormat="false" ht="16.5" hidden="false" customHeight="false" outlineLevel="0" collapsed="false">
      <c r="A34" s="1525" t="n">
        <v>25</v>
      </c>
      <c r="B34" s="1540"/>
      <c r="C34" s="1546"/>
      <c r="D34" s="1542"/>
      <c r="E34" s="1543"/>
      <c r="F34" s="1544"/>
      <c r="G34" s="1545"/>
      <c r="H34" s="1542"/>
      <c r="I34" s="1543"/>
      <c r="J34" s="1544"/>
      <c r="K34" s="1545"/>
      <c r="L34" s="1542"/>
      <c r="M34" s="1543"/>
      <c r="N34" s="1544"/>
      <c r="O34" s="1545"/>
      <c r="P34" s="1542"/>
      <c r="Q34" s="1543"/>
      <c r="R34" s="1544"/>
      <c r="S34" s="1545"/>
      <c r="T34" s="1533" t="str">
        <f aca="false">IF(ISNUMBER(AE34)=TRUE(),AE34,"")</f>
        <v/>
      </c>
      <c r="U34" s="1534" t="str">
        <f aca="false">IF(ISNUMBER(D34)=TRUE(),SUM(D34,F34,H34,J34,L34,N34,P34,R34)-T34,"")</f>
        <v/>
      </c>
      <c r="V34" s="1535" t="str">
        <f aca="false">IF(ISNUMBER(E34)=TRUE(),SUM(E34,G34,I34,K34,M34,O34,Q34,S34),"")</f>
        <v/>
      </c>
      <c r="W34" s="1536" t="str">
        <f aca="false">IF(ISNUMBER(AC34)=TRUE(),AC34,"")</f>
        <v/>
      </c>
      <c r="X34" s="1537" t="str">
        <f aca="false">IF(ISNUMBER(W34)=TRUE(),1,"")</f>
        <v/>
      </c>
      <c r="Y34" s="1537" t="str">
        <f aca="false">IF(ISNUMBER(U34)=TRUE(),U34,"")</f>
        <v/>
      </c>
      <c r="Z34" s="1537" t="str">
        <f aca="false">IF(ISNUMBER(V34)=TRUE(),V34,"")</f>
        <v/>
      </c>
      <c r="AA34" s="1538" t="n">
        <f aca="false">MAX(E34,G34,I34,K34,M34,O34,Q34,S34)</f>
        <v>0</v>
      </c>
      <c r="AB34" s="1537" t="str">
        <f aca="false">IF(ISNUMBER(Y34)=TRUE(),Y34-Z34/100000-AA34/1000000000,"")</f>
        <v/>
      </c>
      <c r="AC34" s="1537" t="str">
        <f aca="false">IF(ISNUMBER(AB34)=TRUE(),RANK(AB34,$AB$10:$AB$49,1),"")</f>
        <v/>
      </c>
      <c r="AD34" s="1537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537" t="str">
        <f aca="false">IF(ISNUMBER(AD34),AD34*50%,"")</f>
        <v/>
      </c>
    </row>
    <row r="35" customFormat="false" ht="16.5" hidden="false" customHeight="false" outlineLevel="0" collapsed="false">
      <c r="A35" s="1539" t="n">
        <v>26</v>
      </c>
      <c r="B35" s="1540"/>
      <c r="C35" s="1546"/>
      <c r="D35" s="1542"/>
      <c r="E35" s="1543"/>
      <c r="F35" s="1544"/>
      <c r="G35" s="1545"/>
      <c r="H35" s="1542"/>
      <c r="I35" s="1543"/>
      <c r="J35" s="1544"/>
      <c r="K35" s="1545"/>
      <c r="L35" s="1542"/>
      <c r="M35" s="1543"/>
      <c r="N35" s="1544"/>
      <c r="O35" s="1545"/>
      <c r="P35" s="1542"/>
      <c r="Q35" s="1543"/>
      <c r="R35" s="1544"/>
      <c r="S35" s="1545"/>
      <c r="T35" s="1533" t="str">
        <f aca="false">IF(ISNUMBER(AE35)=TRUE(),AE35,"")</f>
        <v/>
      </c>
      <c r="U35" s="1534" t="str">
        <f aca="false">IF(ISNUMBER(D35)=TRUE(),SUM(D35,F35,H35,J35,L35,N35,P35,R35)-T35,"")</f>
        <v/>
      </c>
      <c r="V35" s="1535" t="str">
        <f aca="false">IF(ISNUMBER(E35)=TRUE(),SUM(E35,G35,I35,K35,M35,O35,Q35,S35),"")</f>
        <v/>
      </c>
      <c r="W35" s="1536" t="str">
        <f aca="false">IF(ISNUMBER(AC35)=TRUE(),AC35,"")</f>
        <v/>
      </c>
      <c r="X35" s="1537" t="str">
        <f aca="false">IF(ISNUMBER(W35)=TRUE(),1,"")</f>
        <v/>
      </c>
      <c r="Y35" s="1537" t="str">
        <f aca="false">IF(ISNUMBER(U35)=TRUE(),U35,"")</f>
        <v/>
      </c>
      <c r="Z35" s="1537" t="str">
        <f aca="false">IF(ISNUMBER(V35)=TRUE(),V35,"")</f>
        <v/>
      </c>
      <c r="AA35" s="1538" t="n">
        <f aca="false">MAX(E35,G35,I35,K35,M35,O35,Q35,S35)</f>
        <v>0</v>
      </c>
      <c r="AB35" s="1537" t="str">
        <f aca="false">IF(ISNUMBER(Y35)=TRUE(),Y35-Z35/100000-AA35/1000000000,"")</f>
        <v/>
      </c>
      <c r="AC35" s="1537" t="str">
        <f aca="false">IF(ISNUMBER(AB35)=TRUE(),RANK(AB35,$AB$10:$AB$49,1),"")</f>
        <v/>
      </c>
      <c r="AD35" s="1537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537" t="str">
        <f aca="false">IF(ISNUMBER(AD35),AD35*50%,"")</f>
        <v/>
      </c>
    </row>
    <row r="36" customFormat="false" ht="16.5" hidden="false" customHeight="false" outlineLevel="0" collapsed="false">
      <c r="A36" s="1539" t="n">
        <v>27</v>
      </c>
      <c r="B36" s="1540"/>
      <c r="C36" s="1546"/>
      <c r="D36" s="1542"/>
      <c r="E36" s="1543"/>
      <c r="F36" s="1544"/>
      <c r="G36" s="1545"/>
      <c r="H36" s="1542"/>
      <c r="I36" s="1543"/>
      <c r="J36" s="1544"/>
      <c r="K36" s="1545"/>
      <c r="L36" s="1542"/>
      <c r="M36" s="1543"/>
      <c r="N36" s="1544"/>
      <c r="O36" s="1545"/>
      <c r="P36" s="1542"/>
      <c r="Q36" s="1543"/>
      <c r="R36" s="1544"/>
      <c r="S36" s="1545"/>
      <c r="T36" s="1533" t="str">
        <f aca="false">IF(ISNUMBER(AE36)=TRUE(),AE36,"")</f>
        <v/>
      </c>
      <c r="U36" s="1534" t="str">
        <f aca="false">IF(ISNUMBER(D36)=TRUE(),SUM(D36,F36,H36,J36,L36,N36,P36,R36)-T36,"")</f>
        <v/>
      </c>
      <c r="V36" s="1535" t="str">
        <f aca="false">IF(ISNUMBER(E36)=TRUE(),SUM(E36,G36,I36,K36,M36,O36,Q36,S36),"")</f>
        <v/>
      </c>
      <c r="W36" s="1536" t="str">
        <f aca="false">IF(ISNUMBER(AC36)=TRUE(),AC36,"")</f>
        <v/>
      </c>
      <c r="X36" s="1537" t="str">
        <f aca="false">IF(ISNUMBER(W36)=TRUE(),1,"")</f>
        <v/>
      </c>
      <c r="Y36" s="1537" t="str">
        <f aca="false">IF(ISNUMBER(U36)=TRUE(),U36,"")</f>
        <v/>
      </c>
      <c r="Z36" s="1537" t="str">
        <f aca="false">IF(ISNUMBER(V36)=TRUE(),V36,"")</f>
        <v/>
      </c>
      <c r="AA36" s="1538" t="n">
        <f aca="false">MAX(E36,G36,I36,K36,M36,O36,Q36,S36)</f>
        <v>0</v>
      </c>
      <c r="AB36" s="1537" t="str">
        <f aca="false">IF(ISNUMBER(Y36)=TRUE(),Y36-Z36/100000-AA36/1000000000,"")</f>
        <v/>
      </c>
      <c r="AC36" s="1537" t="str">
        <f aca="false">IF(ISNUMBER(AB36)=TRUE(),RANK(AB36,$AB$10:$AB$49,1),"")</f>
        <v/>
      </c>
      <c r="AD36" s="1537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537" t="str">
        <f aca="false">IF(ISNUMBER(AD36),AD36*50%,"")</f>
        <v/>
      </c>
    </row>
    <row r="37" customFormat="false" ht="16.5" hidden="false" customHeight="false" outlineLevel="0" collapsed="false">
      <c r="A37" s="1525" t="n">
        <v>28</v>
      </c>
      <c r="B37" s="1540"/>
      <c r="C37" s="1546"/>
      <c r="D37" s="1542"/>
      <c r="E37" s="1543"/>
      <c r="F37" s="1544"/>
      <c r="G37" s="1545"/>
      <c r="H37" s="1542"/>
      <c r="I37" s="1543"/>
      <c r="J37" s="1544"/>
      <c r="K37" s="1545"/>
      <c r="L37" s="1542"/>
      <c r="M37" s="1543"/>
      <c r="N37" s="1544"/>
      <c r="O37" s="1545"/>
      <c r="P37" s="1542"/>
      <c r="Q37" s="1543"/>
      <c r="R37" s="1544"/>
      <c r="S37" s="1545"/>
      <c r="T37" s="1533" t="str">
        <f aca="false">IF(ISNUMBER(AE37)=TRUE(),AE37,"")</f>
        <v/>
      </c>
      <c r="U37" s="1534" t="str">
        <f aca="false">IF(ISNUMBER(D37)=TRUE(),SUM(D37,F37,H37,J37,L37,N37,P37,R37)-T37,"")</f>
        <v/>
      </c>
      <c r="V37" s="1535" t="str">
        <f aca="false">IF(ISNUMBER(E37)=TRUE(),SUM(E37,G37,I37,K37,M37,O37,Q37,S37),"")</f>
        <v/>
      </c>
      <c r="W37" s="1536" t="str">
        <f aca="false">IF(ISNUMBER(AC37)=TRUE(),AC37,"")</f>
        <v/>
      </c>
      <c r="X37" s="1537" t="str">
        <f aca="false">IF(ISNUMBER(W37)=TRUE(),1,"")</f>
        <v/>
      </c>
      <c r="Y37" s="1537" t="str">
        <f aca="false">IF(ISNUMBER(U37)=TRUE(),U37,"")</f>
        <v/>
      </c>
      <c r="Z37" s="1537" t="str">
        <f aca="false">IF(ISNUMBER(V37)=TRUE(),V37,"")</f>
        <v/>
      </c>
      <c r="AA37" s="1538" t="n">
        <f aca="false">MAX(E37,G37,I37,K37,M37,O37,Q37,S37)</f>
        <v>0</v>
      </c>
      <c r="AB37" s="1537" t="str">
        <f aca="false">IF(ISNUMBER(Y37)=TRUE(),Y37-Z37/100000-AA37/1000000000,"")</f>
        <v/>
      </c>
      <c r="AC37" s="1537" t="str">
        <f aca="false">IF(ISNUMBER(AB37)=TRUE(),RANK(AB37,$AB$10:$AB$49,1),"")</f>
        <v/>
      </c>
      <c r="AD37" s="1537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537" t="str">
        <f aca="false">IF(ISNUMBER(AD37),AD37*50%,"")</f>
        <v/>
      </c>
    </row>
    <row r="38" customFormat="false" ht="16.5" hidden="false" customHeight="false" outlineLevel="0" collapsed="false">
      <c r="A38" s="1539" t="n">
        <v>29</v>
      </c>
      <c r="B38" s="1540"/>
      <c r="C38" s="1546"/>
      <c r="D38" s="1542"/>
      <c r="E38" s="1543"/>
      <c r="F38" s="1544"/>
      <c r="G38" s="1545"/>
      <c r="H38" s="1542"/>
      <c r="I38" s="1543"/>
      <c r="J38" s="1544"/>
      <c r="K38" s="1545"/>
      <c r="L38" s="1542"/>
      <c r="M38" s="1543"/>
      <c r="N38" s="1544"/>
      <c r="O38" s="1545"/>
      <c r="P38" s="1542"/>
      <c r="Q38" s="1543"/>
      <c r="R38" s="1544"/>
      <c r="S38" s="1545"/>
      <c r="T38" s="1533" t="str">
        <f aca="false">IF(ISNUMBER(AE38)=TRUE(),AE38,"")</f>
        <v/>
      </c>
      <c r="U38" s="1534" t="str">
        <f aca="false">IF(ISNUMBER(D38)=TRUE(),SUM(D38,F38,H38,J38,L38,N38,P38,R38)-T38,"")</f>
        <v/>
      </c>
      <c r="V38" s="1535" t="str">
        <f aca="false">IF(ISNUMBER(E38)=TRUE(),SUM(E38,G38,I38,K38,M38,O38,Q38,S38),"")</f>
        <v/>
      </c>
      <c r="W38" s="1536" t="str">
        <f aca="false">IF(ISNUMBER(AC38)=TRUE(),AC38,"")</f>
        <v/>
      </c>
      <c r="X38" s="1537" t="str">
        <f aca="false">IF(ISNUMBER(W38)=TRUE(),1,"")</f>
        <v/>
      </c>
      <c r="Y38" s="1537" t="str">
        <f aca="false">IF(ISNUMBER(U38)=TRUE(),U38,"")</f>
        <v/>
      </c>
      <c r="Z38" s="1537" t="str">
        <f aca="false">IF(ISNUMBER(V38)=TRUE(),V38,"")</f>
        <v/>
      </c>
      <c r="AA38" s="1538" t="n">
        <f aca="false">MAX(E38,G38,I38,K38,M38,O38,Q38,S38)</f>
        <v>0</v>
      </c>
      <c r="AB38" s="1537" t="str">
        <f aca="false">IF(ISNUMBER(Y38)=TRUE(),Y38-Z38/100000-AA38/1000000000,"")</f>
        <v/>
      </c>
      <c r="AC38" s="1537" t="str">
        <f aca="false">IF(ISNUMBER(AB38)=TRUE(),RANK(AB38,$AB$10:$AB$49,1),"")</f>
        <v/>
      </c>
      <c r="AD38" s="1537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537" t="str">
        <f aca="false">IF(ISNUMBER(AD38),AD38*50%,"")</f>
        <v/>
      </c>
    </row>
    <row r="39" customFormat="false" ht="16.5" hidden="false" customHeight="false" outlineLevel="0" collapsed="false">
      <c r="A39" s="1539" t="n">
        <v>30</v>
      </c>
      <c r="B39" s="1540"/>
      <c r="C39" s="1546"/>
      <c r="D39" s="1542"/>
      <c r="E39" s="1543"/>
      <c r="F39" s="1544"/>
      <c r="G39" s="1545"/>
      <c r="H39" s="1542"/>
      <c r="I39" s="1543"/>
      <c r="J39" s="1544"/>
      <c r="K39" s="1545"/>
      <c r="L39" s="1542"/>
      <c r="M39" s="1543"/>
      <c r="N39" s="1544"/>
      <c r="O39" s="1545"/>
      <c r="P39" s="1542"/>
      <c r="Q39" s="1543"/>
      <c r="R39" s="1544"/>
      <c r="S39" s="1545"/>
      <c r="T39" s="1533" t="str">
        <f aca="false">IF(ISNUMBER(AE39)=TRUE(),AE39,"")</f>
        <v/>
      </c>
      <c r="U39" s="1534" t="str">
        <f aca="false">IF(ISNUMBER(D39)=TRUE(),SUM(D39,F39,H39,J39,L39,N39,P39,R39)-T39,"")</f>
        <v/>
      </c>
      <c r="V39" s="1535" t="str">
        <f aca="false">IF(ISNUMBER(E39)=TRUE(),SUM(E39,G39,I39,K39,M39,O39,Q39,S39),"")</f>
        <v/>
      </c>
      <c r="W39" s="1536" t="str">
        <f aca="false">IF(ISNUMBER(AC39)=TRUE(),AC39,"")</f>
        <v/>
      </c>
      <c r="X39" s="1537" t="str">
        <f aca="false">IF(ISNUMBER(W39)=TRUE(),1,"")</f>
        <v/>
      </c>
      <c r="Y39" s="1537" t="str">
        <f aca="false">IF(ISNUMBER(U39)=TRUE(),U39,"")</f>
        <v/>
      </c>
      <c r="Z39" s="1537" t="str">
        <f aca="false">IF(ISNUMBER(V39)=TRUE(),V39,"")</f>
        <v/>
      </c>
      <c r="AA39" s="1538" t="n">
        <f aca="false">MAX(E39,G39,I39,K39,M39,O39,Q39,S39)</f>
        <v>0</v>
      </c>
      <c r="AB39" s="1537" t="str">
        <f aca="false">IF(ISNUMBER(Y39)=TRUE(),Y39-Z39/100000-AA39/1000000000,"")</f>
        <v/>
      </c>
      <c r="AC39" s="1537" t="str">
        <f aca="false">IF(ISNUMBER(AB39)=TRUE(),RANK(AB39,$AB$10:$AB$49,1),"")</f>
        <v/>
      </c>
      <c r="AD39" s="1537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537" t="str">
        <f aca="false">IF(ISNUMBER(AD39),AD39*50%,"")</f>
        <v/>
      </c>
    </row>
    <row r="40" customFormat="false" ht="16.5" hidden="false" customHeight="false" outlineLevel="0" collapsed="false">
      <c r="A40" s="1525" t="n">
        <v>31</v>
      </c>
      <c r="B40" s="1540"/>
      <c r="C40" s="1546"/>
      <c r="D40" s="1542"/>
      <c r="E40" s="1543"/>
      <c r="F40" s="1544"/>
      <c r="G40" s="1545"/>
      <c r="H40" s="1542"/>
      <c r="I40" s="1543"/>
      <c r="J40" s="1544"/>
      <c r="K40" s="1545"/>
      <c r="L40" s="1542"/>
      <c r="M40" s="1543"/>
      <c r="N40" s="1544"/>
      <c r="O40" s="1545"/>
      <c r="P40" s="1542"/>
      <c r="Q40" s="1543"/>
      <c r="R40" s="1544"/>
      <c r="S40" s="1545"/>
      <c r="T40" s="1533" t="str">
        <f aca="false">IF(ISNUMBER(AE40)=TRUE(),AE40,"")</f>
        <v/>
      </c>
      <c r="U40" s="1534" t="str">
        <f aca="false">IF(ISNUMBER(D40)=TRUE(),SUM(D40,F40,H40,J40,L40,N40,P40,R40)-T40,"")</f>
        <v/>
      </c>
      <c r="V40" s="1535" t="str">
        <f aca="false">IF(ISNUMBER(E40)=TRUE(),SUM(E40,G40,I40,K40,M40,O40,Q40,S40),"")</f>
        <v/>
      </c>
      <c r="W40" s="1536" t="str">
        <f aca="false">IF(ISNUMBER(AC40)=TRUE(),AC40,"")</f>
        <v/>
      </c>
      <c r="X40" s="1537" t="str">
        <f aca="false">IF(ISNUMBER(W40)=TRUE(),1,"")</f>
        <v/>
      </c>
      <c r="Y40" s="1537" t="str">
        <f aca="false">IF(ISNUMBER(U40)=TRUE(),U40,"")</f>
        <v/>
      </c>
      <c r="Z40" s="1537" t="str">
        <f aca="false">IF(ISNUMBER(V40)=TRUE(),V40,"")</f>
        <v/>
      </c>
      <c r="AA40" s="1538" t="n">
        <f aca="false">MAX(E40,G40,I40,K40,M40,O40,Q40,S40)</f>
        <v>0</v>
      </c>
      <c r="AB40" s="1537" t="str">
        <f aca="false">IF(ISNUMBER(Y40)=TRUE(),Y40-Z40/100000-AA40/1000000000,"")</f>
        <v/>
      </c>
      <c r="AC40" s="1537" t="str">
        <f aca="false">IF(ISNUMBER(AB40)=TRUE(),RANK(AB40,$AB$10:$AB$49,1),"")</f>
        <v/>
      </c>
      <c r="AD40" s="1537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537" t="str">
        <f aca="false">IF(ISNUMBER(AD40),AD40*50%,"")</f>
        <v/>
      </c>
    </row>
    <row r="41" customFormat="false" ht="16.5" hidden="false" customHeight="false" outlineLevel="0" collapsed="false">
      <c r="A41" s="1539" t="n">
        <v>32</v>
      </c>
      <c r="B41" s="1540"/>
      <c r="C41" s="1546"/>
      <c r="D41" s="1542"/>
      <c r="E41" s="1543"/>
      <c r="F41" s="1544"/>
      <c r="G41" s="1545"/>
      <c r="H41" s="1542"/>
      <c r="I41" s="1543"/>
      <c r="J41" s="1544"/>
      <c r="K41" s="1545"/>
      <c r="L41" s="1542"/>
      <c r="M41" s="1543"/>
      <c r="N41" s="1544"/>
      <c r="O41" s="1545"/>
      <c r="P41" s="1542"/>
      <c r="Q41" s="1543"/>
      <c r="R41" s="1544"/>
      <c r="S41" s="1545"/>
      <c r="T41" s="1533" t="str">
        <f aca="false">IF(ISNUMBER(AE41)=TRUE(),AE41,"")</f>
        <v/>
      </c>
      <c r="U41" s="1534" t="str">
        <f aca="false">IF(ISNUMBER(D41)=TRUE(),SUM(D41,F41,H41,J41,L41,N41,P41,R41)-T41,"")</f>
        <v/>
      </c>
      <c r="V41" s="1535" t="str">
        <f aca="false">IF(ISNUMBER(E41)=TRUE(),SUM(E41,G41,I41,K41,M41,O41,Q41,S41),"")</f>
        <v/>
      </c>
      <c r="W41" s="1536" t="str">
        <f aca="false">IF(ISNUMBER(AC41)=TRUE(),AC41,"")</f>
        <v/>
      </c>
      <c r="X41" s="1537" t="str">
        <f aca="false">IF(ISNUMBER(W41)=TRUE(),1,"")</f>
        <v/>
      </c>
      <c r="Y41" s="1537" t="str">
        <f aca="false">IF(ISNUMBER(U41)=TRUE(),U41,"")</f>
        <v/>
      </c>
      <c r="Z41" s="1537" t="str">
        <f aca="false">IF(ISNUMBER(V41)=TRUE(),V41,"")</f>
        <v/>
      </c>
      <c r="AA41" s="1538" t="n">
        <f aca="false">MAX(E41,G41,I41,K41,M41,O41,Q41,S41)</f>
        <v>0</v>
      </c>
      <c r="AB41" s="1537" t="str">
        <f aca="false">IF(ISNUMBER(Y41)=TRUE(),Y41-Z41/100000-AA41/1000000000,"")</f>
        <v/>
      </c>
      <c r="AC41" s="1537" t="str">
        <f aca="false">IF(ISNUMBER(AB41)=TRUE(),RANK(AB41,$AB$10:$AB$49,1),"")</f>
        <v/>
      </c>
      <c r="AD41" s="1537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537" t="str">
        <f aca="false">IF(ISNUMBER(AD41),AD41*50%,"")</f>
        <v/>
      </c>
    </row>
    <row r="42" customFormat="false" ht="16.5" hidden="false" customHeight="false" outlineLevel="0" collapsed="false">
      <c r="A42" s="1539" t="n">
        <v>33</v>
      </c>
      <c r="B42" s="1540"/>
      <c r="C42" s="1546"/>
      <c r="D42" s="1542"/>
      <c r="E42" s="1543"/>
      <c r="F42" s="1544"/>
      <c r="G42" s="1545"/>
      <c r="H42" s="1542"/>
      <c r="I42" s="1543"/>
      <c r="J42" s="1544"/>
      <c r="K42" s="1545"/>
      <c r="L42" s="1542"/>
      <c r="M42" s="1543"/>
      <c r="N42" s="1544"/>
      <c r="O42" s="1545"/>
      <c r="P42" s="1542"/>
      <c r="Q42" s="1543"/>
      <c r="R42" s="1544"/>
      <c r="S42" s="1545"/>
      <c r="T42" s="1533" t="str">
        <f aca="false">IF(ISNUMBER(AE42)=TRUE(),AE42,"")</f>
        <v/>
      </c>
      <c r="U42" s="1534" t="str">
        <f aca="false">IF(ISNUMBER(D42)=TRUE(),SUM(D42,F42,H42,J42,L42,N42,P42,R42)-T42,"")</f>
        <v/>
      </c>
      <c r="V42" s="1535" t="str">
        <f aca="false">IF(ISNUMBER(E42)=TRUE(),SUM(E42,G42,I42,K42,M42,O42,Q42,S42),"")</f>
        <v/>
      </c>
      <c r="W42" s="1536" t="str">
        <f aca="false">IF(ISNUMBER(AC42)=TRUE(),AC42,"")</f>
        <v/>
      </c>
      <c r="X42" s="1537" t="str">
        <f aca="false">IF(ISNUMBER(W42)=TRUE(),1,"")</f>
        <v/>
      </c>
      <c r="Y42" s="1537" t="str">
        <f aca="false">IF(ISNUMBER(U42)=TRUE(),U42,"")</f>
        <v/>
      </c>
      <c r="Z42" s="1537" t="str">
        <f aca="false">IF(ISNUMBER(V42)=TRUE(),V42,"")</f>
        <v/>
      </c>
      <c r="AA42" s="1538" t="n">
        <f aca="false">MAX(E42,G42,I42,K42,M42,O42,Q42,S42)</f>
        <v>0</v>
      </c>
      <c r="AB42" s="1537" t="str">
        <f aca="false">IF(ISNUMBER(Y42)=TRUE(),Y42-Z42/100000-AA42/1000000000,"")</f>
        <v/>
      </c>
      <c r="AC42" s="1537" t="str">
        <f aca="false">IF(ISNUMBER(AB42)=TRUE(),RANK(AB42,$AB$10:$AB$49,1),"")</f>
        <v/>
      </c>
      <c r="AD42" s="1537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537" t="str">
        <f aca="false">IF(ISNUMBER(AD42),AD42*50%,"")</f>
        <v/>
      </c>
    </row>
    <row r="43" customFormat="false" ht="16.5" hidden="false" customHeight="false" outlineLevel="0" collapsed="false">
      <c r="A43" s="1525" t="n">
        <v>34</v>
      </c>
      <c r="B43" s="1540"/>
      <c r="C43" s="1546"/>
      <c r="D43" s="1542"/>
      <c r="E43" s="1543"/>
      <c r="F43" s="1544"/>
      <c r="G43" s="1545"/>
      <c r="H43" s="1542"/>
      <c r="I43" s="1543"/>
      <c r="J43" s="1544"/>
      <c r="K43" s="1545"/>
      <c r="L43" s="1542"/>
      <c r="M43" s="1543"/>
      <c r="N43" s="1544"/>
      <c r="O43" s="1545"/>
      <c r="P43" s="1542"/>
      <c r="Q43" s="1543"/>
      <c r="R43" s="1544"/>
      <c r="S43" s="1545"/>
      <c r="T43" s="1533" t="str">
        <f aca="false">IF(ISNUMBER(AE43)=TRUE(),AE43,"")</f>
        <v/>
      </c>
      <c r="U43" s="1534" t="str">
        <f aca="false">IF(ISNUMBER(D43)=TRUE(),SUM(D43,F43,H43,J43,L43,N43,P43,R43)-T43,"")</f>
        <v/>
      </c>
      <c r="V43" s="1535" t="str">
        <f aca="false">IF(ISNUMBER(E43)=TRUE(),SUM(E43,G43,I43,K43,M43,O43,Q43,S43),"")</f>
        <v/>
      </c>
      <c r="W43" s="1536" t="str">
        <f aca="false">IF(ISNUMBER(AC43)=TRUE(),AC43,"")</f>
        <v/>
      </c>
      <c r="X43" s="1537" t="str">
        <f aca="false">IF(ISNUMBER(W43)=TRUE(),1,"")</f>
        <v/>
      </c>
      <c r="Y43" s="1537" t="str">
        <f aca="false">IF(ISNUMBER(U43)=TRUE(),U43,"")</f>
        <v/>
      </c>
      <c r="Z43" s="1537" t="str">
        <f aca="false">IF(ISNUMBER(V43)=TRUE(),V43,"")</f>
        <v/>
      </c>
      <c r="AA43" s="1538" t="n">
        <f aca="false">MAX(E43,G43,I43,K43,M43,O43,Q43,S43)</f>
        <v>0</v>
      </c>
      <c r="AB43" s="1537" t="str">
        <f aca="false">IF(ISNUMBER(Y43)=TRUE(),Y43-Z43/100000-AA43/1000000000,"")</f>
        <v/>
      </c>
      <c r="AC43" s="1537" t="str">
        <f aca="false">IF(ISNUMBER(AB43)=TRUE(),RANK(AB43,$AB$10:$AB$49,1),"")</f>
        <v/>
      </c>
      <c r="AD43" s="1537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537" t="str">
        <f aca="false">IF(ISNUMBER(AD43),AD43*50%,"")</f>
        <v/>
      </c>
    </row>
    <row r="44" customFormat="false" ht="16.5" hidden="false" customHeight="false" outlineLevel="0" collapsed="false">
      <c r="A44" s="1539" t="n">
        <v>35</v>
      </c>
      <c r="B44" s="1540"/>
      <c r="C44" s="1546"/>
      <c r="D44" s="1542"/>
      <c r="E44" s="1543"/>
      <c r="F44" s="1544"/>
      <c r="G44" s="1545"/>
      <c r="H44" s="1542"/>
      <c r="I44" s="1543"/>
      <c r="J44" s="1544"/>
      <c r="K44" s="1545"/>
      <c r="L44" s="1542"/>
      <c r="M44" s="1543"/>
      <c r="N44" s="1544"/>
      <c r="O44" s="1545"/>
      <c r="P44" s="1542"/>
      <c r="Q44" s="1543"/>
      <c r="R44" s="1544"/>
      <c r="S44" s="1545"/>
      <c r="T44" s="1533" t="str">
        <f aca="false">IF(ISNUMBER(AE44)=TRUE(),AE44,"")</f>
        <v/>
      </c>
      <c r="U44" s="1534" t="str">
        <f aca="false">IF(ISNUMBER(D44)=TRUE(),SUM(D44,F44,H44,J44,L44,N44,P44,R44)-T44,"")</f>
        <v/>
      </c>
      <c r="V44" s="1535" t="str">
        <f aca="false">IF(ISNUMBER(E44)=TRUE(),SUM(E44,G44,I44,K44,M44,O44,Q44,S44),"")</f>
        <v/>
      </c>
      <c r="W44" s="1536" t="str">
        <f aca="false">IF(ISNUMBER(AC44)=TRUE(),AC44,"")</f>
        <v/>
      </c>
      <c r="X44" s="1537" t="str">
        <f aca="false">IF(ISNUMBER(W44)=TRUE(),1,"")</f>
        <v/>
      </c>
      <c r="Y44" s="1537" t="str">
        <f aca="false">IF(ISNUMBER(U44)=TRUE(),U44,"")</f>
        <v/>
      </c>
      <c r="Z44" s="1537" t="str">
        <f aca="false">IF(ISNUMBER(V44)=TRUE(),V44,"")</f>
        <v/>
      </c>
      <c r="AA44" s="1538" t="n">
        <f aca="false">MAX(E44,G44,I44,K44,M44,O44,Q44,S44)</f>
        <v>0</v>
      </c>
      <c r="AB44" s="1537" t="str">
        <f aca="false">IF(ISNUMBER(Y44)=TRUE(),Y44-Z44/100000-AA44/1000000000,"")</f>
        <v/>
      </c>
      <c r="AC44" s="1537" t="str">
        <f aca="false">IF(ISNUMBER(AB44)=TRUE(),RANK(AB44,$AB$10:$AB$49,1),"")</f>
        <v/>
      </c>
      <c r="AD44" s="1537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537" t="str">
        <f aca="false">IF(ISNUMBER(AD44),AD44*50%,"")</f>
        <v/>
      </c>
    </row>
    <row r="45" customFormat="false" ht="16.5" hidden="false" customHeight="false" outlineLevel="0" collapsed="false">
      <c r="A45" s="1539" t="n">
        <v>36</v>
      </c>
      <c r="B45" s="1540"/>
      <c r="C45" s="1546"/>
      <c r="D45" s="1542"/>
      <c r="E45" s="1543"/>
      <c r="F45" s="1544"/>
      <c r="G45" s="1545"/>
      <c r="H45" s="1542"/>
      <c r="I45" s="1543"/>
      <c r="J45" s="1544"/>
      <c r="K45" s="1545"/>
      <c r="L45" s="1542"/>
      <c r="M45" s="1543"/>
      <c r="N45" s="1544"/>
      <c r="O45" s="1545"/>
      <c r="P45" s="1542"/>
      <c r="Q45" s="1543"/>
      <c r="R45" s="1544"/>
      <c r="S45" s="1545"/>
      <c r="T45" s="1533" t="str">
        <f aca="false">IF(ISNUMBER(AE45)=TRUE(),AE45,"")</f>
        <v/>
      </c>
      <c r="U45" s="1534" t="str">
        <f aca="false">IF(ISNUMBER(D45)=TRUE(),SUM(D45,F45,H45,J45,L45,N45,P45,R45)-T45,"")</f>
        <v/>
      </c>
      <c r="V45" s="1535" t="str">
        <f aca="false">IF(ISNUMBER(E45)=TRUE(),SUM(E45,G45,I45,K45,M45,O45,Q45,S45),"")</f>
        <v/>
      </c>
      <c r="W45" s="1536" t="str">
        <f aca="false">IF(ISNUMBER(AC45)=TRUE(),AC45,"")</f>
        <v/>
      </c>
      <c r="X45" s="1537" t="str">
        <f aca="false">IF(ISNUMBER(W45)=TRUE(),1,"")</f>
        <v/>
      </c>
      <c r="Y45" s="1537" t="str">
        <f aca="false">IF(ISNUMBER(U45)=TRUE(),U45,"")</f>
        <v/>
      </c>
      <c r="Z45" s="1537" t="str">
        <f aca="false">IF(ISNUMBER(V45)=TRUE(),V45,"")</f>
        <v/>
      </c>
      <c r="AA45" s="1538" t="n">
        <f aca="false">MAX(E45,G45,I45,K45,M45,O45,Q45,S45)</f>
        <v>0</v>
      </c>
      <c r="AB45" s="1537" t="str">
        <f aca="false">IF(ISNUMBER(Y45)=TRUE(),Y45-Z45/100000-AA45/1000000000,"")</f>
        <v/>
      </c>
      <c r="AC45" s="1537" t="str">
        <f aca="false">IF(ISNUMBER(AB45)=TRUE(),RANK(AB45,$AB$10:$AB$49,1),"")</f>
        <v/>
      </c>
      <c r="AD45" s="1537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537" t="str">
        <f aca="false">IF(ISNUMBER(AD45),AD45*50%,"")</f>
        <v/>
      </c>
    </row>
    <row r="46" customFormat="false" ht="16.5" hidden="false" customHeight="false" outlineLevel="0" collapsed="false">
      <c r="A46" s="1525" t="n">
        <v>37</v>
      </c>
      <c r="B46" s="1540"/>
      <c r="C46" s="1546"/>
      <c r="D46" s="1542"/>
      <c r="E46" s="1543"/>
      <c r="F46" s="1544"/>
      <c r="G46" s="1545"/>
      <c r="H46" s="1542"/>
      <c r="I46" s="1543"/>
      <c r="J46" s="1544"/>
      <c r="K46" s="1545"/>
      <c r="L46" s="1542"/>
      <c r="M46" s="1543"/>
      <c r="N46" s="1544"/>
      <c r="O46" s="1545"/>
      <c r="P46" s="1542"/>
      <c r="Q46" s="1543"/>
      <c r="R46" s="1544"/>
      <c r="S46" s="1545"/>
      <c r="T46" s="1533" t="str">
        <f aca="false">IF(ISNUMBER(AE46)=TRUE(),AE46,"")</f>
        <v/>
      </c>
      <c r="U46" s="1534" t="str">
        <f aca="false">IF(ISNUMBER(D46)=TRUE(),SUM(D46,F46,H46,J46,L46,N46,P46,R46)-T46,"")</f>
        <v/>
      </c>
      <c r="V46" s="1535" t="str">
        <f aca="false">IF(ISNUMBER(E46)=TRUE(),SUM(E46,G46,I46,K46,M46,O46,Q46,S46),"")</f>
        <v/>
      </c>
      <c r="W46" s="1536" t="str">
        <f aca="false">IF(ISNUMBER(AC46)=TRUE(),AC46,"")</f>
        <v/>
      </c>
      <c r="X46" s="1537" t="str">
        <f aca="false">IF(ISNUMBER(W46)=TRUE(),1,"")</f>
        <v/>
      </c>
      <c r="Y46" s="1537" t="str">
        <f aca="false">IF(ISNUMBER(U46)=TRUE(),U46,"")</f>
        <v/>
      </c>
      <c r="Z46" s="1537" t="str">
        <f aca="false">IF(ISNUMBER(V46)=TRUE(),V46,"")</f>
        <v/>
      </c>
      <c r="AA46" s="1538" t="n">
        <f aca="false">MAX(E46,G46,I46,K46,M46,O46,Q46,S46)</f>
        <v>0</v>
      </c>
      <c r="AB46" s="1537" t="str">
        <f aca="false">IF(ISNUMBER(Y46)=TRUE(),Y46-Z46/100000-AA46/1000000000,"")</f>
        <v/>
      </c>
      <c r="AC46" s="1537" t="str">
        <f aca="false">IF(ISNUMBER(AB46)=TRUE(),RANK(AB46,$AB$10:$AB$49,1),"")</f>
        <v/>
      </c>
      <c r="AD46" s="1537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537" t="str">
        <f aca="false">IF(ISNUMBER(AD46),AD46*50%,"")</f>
        <v/>
      </c>
    </row>
    <row r="47" customFormat="false" ht="16.5" hidden="false" customHeight="false" outlineLevel="0" collapsed="false">
      <c r="A47" s="1539" t="n">
        <v>38</v>
      </c>
      <c r="B47" s="1540"/>
      <c r="C47" s="1546"/>
      <c r="D47" s="1542"/>
      <c r="E47" s="1543"/>
      <c r="F47" s="1544"/>
      <c r="G47" s="1545"/>
      <c r="H47" s="1542"/>
      <c r="I47" s="1543"/>
      <c r="J47" s="1544"/>
      <c r="K47" s="1545"/>
      <c r="L47" s="1542"/>
      <c r="M47" s="1543"/>
      <c r="N47" s="1544"/>
      <c r="O47" s="1545"/>
      <c r="P47" s="1542"/>
      <c r="Q47" s="1543"/>
      <c r="R47" s="1544"/>
      <c r="S47" s="1545"/>
      <c r="T47" s="1533" t="str">
        <f aca="false">IF(ISNUMBER(AE47)=TRUE(),AE47,"")</f>
        <v/>
      </c>
      <c r="U47" s="1534" t="str">
        <f aca="false">IF(ISNUMBER(D47)=TRUE(),SUM(D47,F47,H47,J47,L47,N47,P47,R47)-T47,"")</f>
        <v/>
      </c>
      <c r="V47" s="1535" t="str">
        <f aca="false">IF(ISNUMBER(E47)=TRUE(),SUM(E47,G47,I47,K47,M47,O47,Q47,S47),"")</f>
        <v/>
      </c>
      <c r="W47" s="1536" t="str">
        <f aca="false">IF(ISNUMBER(AC47)=TRUE(),AC47,"")</f>
        <v/>
      </c>
      <c r="X47" s="1537" t="str">
        <f aca="false">IF(ISNUMBER(W47)=TRUE(),1,"")</f>
        <v/>
      </c>
      <c r="Y47" s="1537" t="str">
        <f aca="false">IF(ISNUMBER(U47)=TRUE(),U47,"")</f>
        <v/>
      </c>
      <c r="Z47" s="1537" t="str">
        <f aca="false">IF(ISNUMBER(V47)=TRUE(),V47,"")</f>
        <v/>
      </c>
      <c r="AA47" s="1538" t="n">
        <f aca="false">MAX(E47,G47,I47,K47,M47,O47,Q47,S47)</f>
        <v>0</v>
      </c>
      <c r="AB47" s="1537" t="str">
        <f aca="false">IF(ISNUMBER(Y47)=TRUE(),Y47-Z47/100000-AA47/1000000000,"")</f>
        <v/>
      </c>
      <c r="AC47" s="1537" t="str">
        <f aca="false">IF(ISNUMBER(AB47)=TRUE(),RANK(AB47,$AB$10:$AB$49,1),"")</f>
        <v/>
      </c>
      <c r="AD47" s="1537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537" t="str">
        <f aca="false">IF(ISNUMBER(AD47),AD47*50%,"")</f>
        <v/>
      </c>
    </row>
    <row r="48" customFormat="false" ht="16.5" hidden="false" customHeight="false" outlineLevel="0" collapsed="false">
      <c r="A48" s="1539" t="n">
        <v>39</v>
      </c>
      <c r="B48" s="1540"/>
      <c r="C48" s="1546"/>
      <c r="D48" s="1542"/>
      <c r="E48" s="1543"/>
      <c r="F48" s="1544"/>
      <c r="G48" s="1545"/>
      <c r="H48" s="1542"/>
      <c r="I48" s="1543"/>
      <c r="J48" s="1544"/>
      <c r="K48" s="1545"/>
      <c r="L48" s="1542"/>
      <c r="M48" s="1543"/>
      <c r="N48" s="1544"/>
      <c r="O48" s="1545"/>
      <c r="P48" s="1542"/>
      <c r="Q48" s="1543"/>
      <c r="R48" s="1544"/>
      <c r="S48" s="1545"/>
      <c r="T48" s="1533" t="str">
        <f aca="false">IF(ISNUMBER(AE48)=TRUE(),AE48,"")</f>
        <v/>
      </c>
      <c r="U48" s="1534" t="str">
        <f aca="false">IF(ISNUMBER(D48)=TRUE(),SUM(D48,F48,H48,J48,L48,N48,P48,R48)-T48,"")</f>
        <v/>
      </c>
      <c r="V48" s="1535" t="str">
        <f aca="false">IF(ISNUMBER(E48)=TRUE(),SUM(E48,G48,I48,K48,M48,O48,Q48,S48),"")</f>
        <v/>
      </c>
      <c r="W48" s="1536" t="str">
        <f aca="false">IF(ISNUMBER(AC48)=TRUE(),AC48,"")</f>
        <v/>
      </c>
      <c r="X48" s="1537" t="str">
        <f aca="false">IF(ISNUMBER(W48)=TRUE(),1,"")</f>
        <v/>
      </c>
      <c r="Y48" s="1537" t="str">
        <f aca="false">IF(ISNUMBER(U48)=TRUE(),U48,"")</f>
        <v/>
      </c>
      <c r="Z48" s="1537" t="str">
        <f aca="false">IF(ISNUMBER(V48)=TRUE(),V48,"")</f>
        <v/>
      </c>
      <c r="AA48" s="1538" t="n">
        <f aca="false">MAX(E48,G48,I48,K48,M48,O48,Q48,S48)</f>
        <v>0</v>
      </c>
      <c r="AB48" s="1537" t="str">
        <f aca="false">IF(ISNUMBER(Y48)=TRUE(),Y48-Z48/100000-AA48/1000000000,"")</f>
        <v/>
      </c>
      <c r="AC48" s="1537" t="str">
        <f aca="false">IF(ISNUMBER(AB48)=TRUE(),RANK(AB48,$AB$10:$AB$49,1),"")</f>
        <v/>
      </c>
      <c r="AD48" s="1537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537" t="str">
        <f aca="false">IF(ISNUMBER(AD48),AD48*50%,"")</f>
        <v/>
      </c>
    </row>
    <row r="49" customFormat="false" ht="17.25" hidden="false" customHeight="false" outlineLevel="0" collapsed="false">
      <c r="A49" s="1547" t="n">
        <v>40</v>
      </c>
      <c r="B49" s="1548"/>
      <c r="C49" s="1549"/>
      <c r="D49" s="1550"/>
      <c r="E49" s="1551"/>
      <c r="F49" s="1552"/>
      <c r="G49" s="1553"/>
      <c r="H49" s="1550"/>
      <c r="I49" s="1551"/>
      <c r="J49" s="1552"/>
      <c r="K49" s="1553"/>
      <c r="L49" s="1550"/>
      <c r="M49" s="1551"/>
      <c r="N49" s="1552"/>
      <c r="O49" s="1553"/>
      <c r="P49" s="1550"/>
      <c r="Q49" s="1551"/>
      <c r="R49" s="1552"/>
      <c r="S49" s="1553"/>
      <c r="T49" s="1554" t="str">
        <f aca="false">IF(ISNUMBER(AE49)=TRUE(),AE49,"")</f>
        <v/>
      </c>
      <c r="U49" s="1555" t="str">
        <f aca="false">IF(ISNUMBER(D49)=TRUE(),SUM(D49,F49,H49,J49,L49,N49,P49,R49)-T49,"")</f>
        <v/>
      </c>
      <c r="V49" s="1556" t="str">
        <f aca="false">IF(ISNUMBER(E49)=TRUE(),SUM(E49,G49,I49,K49,M49,O49,Q49,S49),"")</f>
        <v/>
      </c>
      <c r="W49" s="1557" t="str">
        <f aca="false">IF(ISNUMBER(AC49)=TRUE(),AC49,"")</f>
        <v/>
      </c>
      <c r="X49" s="1537" t="str">
        <f aca="false">IF(ISNUMBER(W49)=TRUE(),1,"")</f>
        <v/>
      </c>
      <c r="Y49" s="1537" t="str">
        <f aca="false">IF(ISNUMBER(U49)=TRUE(),U49,"")</f>
        <v/>
      </c>
      <c r="Z49" s="1537" t="str">
        <f aca="false">IF(ISNUMBER(V49)=TRUE(),V49,"")</f>
        <v/>
      </c>
      <c r="AA49" s="1538" t="n">
        <f aca="false">MAX(E49,G49,I49,K49,M49,O49,Q49,S49)</f>
        <v>0</v>
      </c>
      <c r="AB49" s="1537" t="str">
        <f aca="false">IF(ISNUMBER(Y49)=TRUE(),Y49-Z49/100000-AA49/1000000000,"")</f>
        <v/>
      </c>
      <c r="AC49" s="1537" t="str">
        <f aca="false">IF(ISNUMBER(AB49)=TRUE(),RANK(AB49,$AB$10:$AB$49,1),"")</f>
        <v/>
      </c>
      <c r="AD49" s="1537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537" t="str">
        <f aca="false">IF(ISNUMBER(AD49),AD49*50%,"")</f>
        <v/>
      </c>
    </row>
    <row r="50" customFormat="false" ht="16.5" hidden="false" customHeight="false" outlineLevel="0" collapsed="false">
      <c r="B50" s="1558"/>
      <c r="C50" s="1559"/>
      <c r="D50" s="1560"/>
      <c r="E50" s="1561"/>
      <c r="F50" s="1560"/>
      <c r="G50" s="1561"/>
      <c r="H50" s="1560"/>
      <c r="I50" s="1561"/>
      <c r="J50" s="1560"/>
      <c r="K50" s="1561"/>
      <c r="L50" s="1560"/>
      <c r="M50" s="1561"/>
      <c r="N50" s="1560"/>
      <c r="O50" s="1561"/>
      <c r="P50" s="1560"/>
      <c r="Q50" s="1561"/>
      <c r="R50" s="1560"/>
      <c r="S50" s="1561"/>
      <c r="T50" s="1561"/>
      <c r="U50" s="1560"/>
      <c r="V50" s="1561"/>
      <c r="W50" s="1562"/>
    </row>
    <row r="51" customFormat="false" ht="15.75" hidden="false" customHeight="false" outlineLevel="0" collapsed="false">
      <c r="B51" s="1558"/>
      <c r="C51" s="1559"/>
      <c r="D51" s="1560"/>
      <c r="E51" s="1561"/>
      <c r="F51" s="1560"/>
      <c r="G51" s="1561"/>
      <c r="H51" s="1560"/>
      <c r="I51" s="1561"/>
      <c r="J51" s="1560"/>
      <c r="K51" s="1561"/>
      <c r="L51" s="1560"/>
      <c r="M51" s="1561"/>
      <c r="N51" s="1560"/>
      <c r="O51" s="1561"/>
      <c r="P51" s="1560"/>
      <c r="Q51" s="1561"/>
      <c r="R51" s="1560"/>
      <c r="S51" s="1561"/>
      <c r="T51" s="1561"/>
      <c r="U51" s="1560"/>
      <c r="V51" s="1561"/>
      <c r="W51" s="1562"/>
    </row>
    <row r="52" customFormat="false" ht="15.75" hidden="false" customHeight="false" outlineLevel="0" collapsed="false">
      <c r="B52" s="1558"/>
      <c r="C52" s="1559"/>
      <c r="D52" s="1560"/>
      <c r="E52" s="1561"/>
      <c r="F52" s="1560"/>
      <c r="G52" s="1561"/>
      <c r="H52" s="1560"/>
      <c r="I52" s="1561"/>
      <c r="J52" s="1560"/>
      <c r="K52" s="1561"/>
      <c r="L52" s="1560"/>
      <c r="M52" s="1561"/>
      <c r="N52" s="1560"/>
      <c r="O52" s="1561"/>
      <c r="P52" s="1560"/>
      <c r="Q52" s="1561"/>
      <c r="R52" s="1560"/>
      <c r="S52" s="1561"/>
      <c r="T52" s="1561"/>
      <c r="U52" s="1560"/>
      <c r="V52" s="1561"/>
      <c r="W52" s="1562"/>
    </row>
    <row r="53" customFormat="false" ht="15.75" hidden="false" customHeight="false" outlineLevel="0" collapsed="false">
      <c r="B53" s="1558"/>
      <c r="C53" s="1559"/>
      <c r="D53" s="1560"/>
      <c r="E53" s="1561"/>
      <c r="F53" s="1560"/>
      <c r="G53" s="1561"/>
      <c r="H53" s="1560"/>
      <c r="I53" s="1561"/>
      <c r="J53" s="1560"/>
      <c r="K53" s="1561"/>
      <c r="L53" s="1560"/>
      <c r="M53" s="1561"/>
      <c r="N53" s="1560"/>
      <c r="O53" s="1561"/>
      <c r="P53" s="1560"/>
      <c r="Q53" s="1561"/>
      <c r="R53" s="1560"/>
      <c r="S53" s="1561"/>
      <c r="T53" s="1561"/>
      <c r="U53" s="1560"/>
      <c r="V53" s="1561"/>
      <c r="W53" s="156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S46" activeCellId="0" sqref="S46"/>
    </sheetView>
  </sheetViews>
  <sheetFormatPr defaultColWidth="9.13671875" defaultRowHeight="15" zeroHeight="false" outlineLevelRow="0" outlineLevelCol="0"/>
  <cols>
    <col collapsed="false" customWidth="true" hidden="false" outlineLevel="0" max="1" min="1" style="1563" width="5.13"/>
    <col collapsed="false" customWidth="true" hidden="false" outlineLevel="0" max="2" min="2" style="1564" width="21.84"/>
    <col collapsed="false" customWidth="true" hidden="false" outlineLevel="0" max="3" min="3" style="1565" width="19.85"/>
    <col collapsed="false" customWidth="true" hidden="false" outlineLevel="0" max="4" min="4" style="1565" width="4.7"/>
    <col collapsed="false" customWidth="true" hidden="false" outlineLevel="0" max="5" min="5" style="1566" width="7.85"/>
    <col collapsed="false" customWidth="true" hidden="false" outlineLevel="0" max="6" min="6" style="1565" width="4.7"/>
    <col collapsed="false" customWidth="true" hidden="false" outlineLevel="0" max="7" min="7" style="1566" width="9.28"/>
    <col collapsed="false" customWidth="true" hidden="false" outlineLevel="0" max="8" min="8" style="1565" width="4.7"/>
    <col collapsed="false" customWidth="true" hidden="false" outlineLevel="0" max="9" min="9" style="1566" width="9.28"/>
    <col collapsed="false" customWidth="true" hidden="false" outlineLevel="0" max="10" min="10" style="1565" width="4.7"/>
    <col collapsed="false" customWidth="true" hidden="false" outlineLevel="0" max="11" min="11" style="1566" width="9.28"/>
    <col collapsed="false" customWidth="true" hidden="false" outlineLevel="0" max="12" min="12" style="1565" width="4.7"/>
    <col collapsed="false" customWidth="true" hidden="false" outlineLevel="0" max="13" min="13" style="1566" width="9.28"/>
    <col collapsed="false" customWidth="true" hidden="false" outlineLevel="0" max="14" min="14" style="1565" width="4.7"/>
    <col collapsed="false" customWidth="true" hidden="false" outlineLevel="0" max="15" min="15" style="1566" width="9.28"/>
    <col collapsed="false" customWidth="true" hidden="false" outlineLevel="0" max="16" min="16" style="1565" width="4.7"/>
    <col collapsed="false" customWidth="true" hidden="false" outlineLevel="0" max="17" min="17" style="1566" width="9.28"/>
    <col collapsed="false" customWidth="true" hidden="false" outlineLevel="0" max="18" min="18" style="1565" width="4.7"/>
    <col collapsed="false" customWidth="true" hidden="false" outlineLevel="0" max="19" min="19" style="1566" width="9.28"/>
    <col collapsed="false" customWidth="true" hidden="false" outlineLevel="0" max="20" min="20" style="1566" width="10.85"/>
    <col collapsed="false" customWidth="true" hidden="false" outlineLevel="0" max="21" min="21" style="1565" width="6.7"/>
    <col collapsed="false" customWidth="true" hidden="false" outlineLevel="0" max="22" min="22" style="1566" width="9.99"/>
    <col collapsed="false" customWidth="true" hidden="false" outlineLevel="0" max="23" min="23" style="1565" width="10.56"/>
    <col collapsed="false" customWidth="false" hidden="true" outlineLevel="0" max="26" min="24" style="1565" width="9.14"/>
    <col collapsed="false" customWidth="true" hidden="true" outlineLevel="0" max="27" min="27" style="1565" width="10.85"/>
    <col collapsed="false" customWidth="true" hidden="true" outlineLevel="0" max="28" min="28" style="1565" width="15.56"/>
    <col collapsed="false" customWidth="true" hidden="true" outlineLevel="0" max="29" min="29" style="1565" width="14.56"/>
    <col collapsed="false" customWidth="false" hidden="true" outlineLevel="0" max="31" min="30" style="1565" width="9.14"/>
    <col collapsed="false" customWidth="false" hidden="false" outlineLevel="0" max="257" min="32" style="1565" width="9.14"/>
  </cols>
  <sheetData>
    <row r="1" customFormat="false" ht="23.25" hidden="false" customHeight="false" outlineLevel="0" collapsed="false">
      <c r="B1" s="1567" t="s">
        <v>0</v>
      </c>
      <c r="C1" s="1567"/>
      <c r="K1" s="1568" t="s">
        <v>1</v>
      </c>
      <c r="Q1" s="1565"/>
    </row>
    <row r="2" customFormat="false" ht="23.25" hidden="false" customHeight="false" outlineLevel="0" collapsed="false">
      <c r="B2" s="1569" t="s">
        <v>2</v>
      </c>
      <c r="C2" s="1569"/>
      <c r="K2" s="1568" t="s">
        <v>604</v>
      </c>
      <c r="Z2" s="1570"/>
    </row>
    <row r="3" customFormat="false" ht="23.25" hidden="false" customHeight="false" outlineLevel="0" collapsed="false">
      <c r="K3" s="1568" t="s">
        <v>42</v>
      </c>
      <c r="AA3" s="1571"/>
    </row>
    <row r="4" customFormat="false" ht="15.75" hidden="false" customHeight="false" outlineLevel="0" collapsed="false">
      <c r="B4" s="1572"/>
      <c r="D4" s="1573"/>
      <c r="E4" s="1574"/>
      <c r="H4" s="1573"/>
      <c r="I4" s="1574"/>
      <c r="L4" s="1573"/>
      <c r="M4" s="1574"/>
      <c r="P4" s="1573"/>
      <c r="Q4" s="1574"/>
    </row>
    <row r="5" s="1582" customFormat="true" ht="27.75" hidden="false" customHeight="true" outlineLevel="0" collapsed="false">
      <c r="A5" s="1575" t="s">
        <v>5</v>
      </c>
      <c r="B5" s="1576" t="s">
        <v>43</v>
      </c>
      <c r="C5" s="1577" t="s">
        <v>6</v>
      </c>
      <c r="D5" s="1578" t="s">
        <v>7</v>
      </c>
      <c r="E5" s="1578"/>
      <c r="F5" s="1579" t="s">
        <v>8</v>
      </c>
      <c r="G5" s="1579"/>
      <c r="H5" s="1578" t="s">
        <v>9</v>
      </c>
      <c r="I5" s="1578"/>
      <c r="J5" s="1579" t="s">
        <v>10</v>
      </c>
      <c r="K5" s="1579"/>
      <c r="L5" s="1578" t="s">
        <v>11</v>
      </c>
      <c r="M5" s="1578"/>
      <c r="N5" s="1579" t="s">
        <v>12</v>
      </c>
      <c r="O5" s="1579"/>
      <c r="P5" s="1578" t="s">
        <v>13</v>
      </c>
      <c r="Q5" s="1578"/>
      <c r="R5" s="1579" t="s">
        <v>14</v>
      </c>
      <c r="S5" s="1579"/>
      <c r="T5" s="1580" t="s">
        <v>549</v>
      </c>
      <c r="U5" s="1581" t="s">
        <v>15</v>
      </c>
      <c r="V5" s="1581"/>
      <c r="W5" s="1581"/>
    </row>
    <row r="6" s="1582" customFormat="true" ht="27.75" hidden="false" customHeight="true" outlineLevel="0" collapsed="false">
      <c r="A6" s="1575"/>
      <c r="B6" s="1576"/>
      <c r="C6" s="1577"/>
      <c r="D6" s="1583" t="s">
        <v>587</v>
      </c>
      <c r="E6" s="1583"/>
      <c r="F6" s="1584" t="s">
        <v>551</v>
      </c>
      <c r="G6" s="1584"/>
      <c r="H6" s="1583"/>
      <c r="I6" s="1583"/>
      <c r="J6" s="1583"/>
      <c r="K6" s="1583"/>
      <c r="L6" s="1583"/>
      <c r="M6" s="1583"/>
      <c r="N6" s="1583"/>
      <c r="O6" s="1583"/>
      <c r="P6" s="1585"/>
      <c r="Q6" s="1585"/>
      <c r="R6" s="1585"/>
      <c r="S6" s="1585"/>
      <c r="T6" s="1586" t="n">
        <v>-0.5</v>
      </c>
      <c r="U6" s="1581"/>
      <c r="V6" s="1581"/>
      <c r="W6" s="1581"/>
    </row>
    <row r="7" s="1582" customFormat="true" ht="12.75" hidden="false" customHeight="true" outlineLevel="0" collapsed="false">
      <c r="A7" s="1575"/>
      <c r="B7" s="1576"/>
      <c r="C7" s="1577"/>
      <c r="D7" s="1587"/>
      <c r="E7" s="1588"/>
      <c r="F7" s="1587"/>
      <c r="G7" s="1589"/>
      <c r="H7" s="1590"/>
      <c r="I7" s="1588"/>
      <c r="J7" s="1587"/>
      <c r="K7" s="1589"/>
      <c r="L7" s="1590"/>
      <c r="M7" s="1588"/>
      <c r="N7" s="1587"/>
      <c r="O7" s="1591"/>
      <c r="P7" s="1590"/>
      <c r="Q7" s="1591"/>
      <c r="R7" s="1590"/>
      <c r="S7" s="1589"/>
      <c r="T7" s="1592"/>
      <c r="U7" s="1590"/>
      <c r="V7" s="1593"/>
      <c r="W7" s="1594"/>
      <c r="X7" s="1595"/>
      <c r="Y7" s="1571"/>
      <c r="Z7" s="1571"/>
      <c r="AA7" s="1571"/>
      <c r="AB7" s="1571"/>
    </row>
    <row r="8" s="1582" customFormat="true" ht="12.75" hidden="false" customHeight="true" outlineLevel="0" collapsed="false">
      <c r="A8" s="1596"/>
      <c r="B8" s="1597"/>
      <c r="C8" s="1598"/>
      <c r="D8" s="1599" t="s">
        <v>24</v>
      </c>
      <c r="E8" s="1600" t="s">
        <v>25</v>
      </c>
      <c r="F8" s="1599" t="s">
        <v>24</v>
      </c>
      <c r="G8" s="1601" t="s">
        <v>25</v>
      </c>
      <c r="H8" s="1602" t="s">
        <v>24</v>
      </c>
      <c r="I8" s="1600" t="s">
        <v>25</v>
      </c>
      <c r="J8" s="1599" t="s">
        <v>24</v>
      </c>
      <c r="K8" s="1601" t="s">
        <v>25</v>
      </c>
      <c r="L8" s="1602" t="s">
        <v>24</v>
      </c>
      <c r="M8" s="1600" t="s">
        <v>25</v>
      </c>
      <c r="N8" s="1599" t="s">
        <v>24</v>
      </c>
      <c r="O8" s="1603" t="s">
        <v>25</v>
      </c>
      <c r="P8" s="1602" t="s">
        <v>24</v>
      </c>
      <c r="Q8" s="1600" t="s">
        <v>25</v>
      </c>
      <c r="R8" s="1599" t="s">
        <v>24</v>
      </c>
      <c r="S8" s="1601" t="s">
        <v>25</v>
      </c>
      <c r="T8" s="1604"/>
      <c r="U8" s="1602" t="s">
        <v>24</v>
      </c>
      <c r="V8" s="1605" t="s">
        <v>26</v>
      </c>
      <c r="W8" s="1606" t="s">
        <v>27</v>
      </c>
      <c r="X8" s="1607"/>
      <c r="Y8" s="1571"/>
      <c r="Z8" s="1571"/>
      <c r="AA8" s="1571"/>
      <c r="AB8" s="1571"/>
    </row>
    <row r="9" s="1582" customFormat="true" ht="12.75" hidden="false" customHeight="true" outlineLevel="0" collapsed="false">
      <c r="A9" s="1608"/>
      <c r="B9" s="1609"/>
      <c r="C9" s="1610"/>
      <c r="D9" s="1611"/>
      <c r="E9" s="1612"/>
      <c r="F9" s="1611"/>
      <c r="G9" s="1613"/>
      <c r="H9" s="1611"/>
      <c r="I9" s="1612"/>
      <c r="J9" s="1611"/>
      <c r="K9" s="1613"/>
      <c r="L9" s="1611"/>
      <c r="M9" s="1612"/>
      <c r="N9" s="1611"/>
      <c r="O9" s="1613"/>
      <c r="P9" s="1611"/>
      <c r="Q9" s="1612"/>
      <c r="R9" s="1611"/>
      <c r="S9" s="1613"/>
      <c r="T9" s="1614"/>
      <c r="U9" s="1615"/>
      <c r="V9" s="1616"/>
      <c r="W9" s="1617"/>
      <c r="X9" s="1607"/>
      <c r="Y9" s="1571"/>
      <c r="Z9" s="1571"/>
      <c r="AA9" s="1571"/>
      <c r="AB9" s="1571"/>
      <c r="AD9" s="1618" t="s">
        <v>535</v>
      </c>
      <c r="AE9" s="1619" t="n">
        <v>0.5</v>
      </c>
    </row>
    <row r="10" s="1632" customFormat="true" ht="15" hidden="false" customHeight="true" outlineLevel="0" collapsed="false">
      <c r="A10" s="1620" t="n">
        <v>1</v>
      </c>
      <c r="B10" s="1621" t="s">
        <v>602</v>
      </c>
      <c r="C10" s="1622" t="s">
        <v>570</v>
      </c>
      <c r="D10" s="1623" t="n">
        <v>1</v>
      </c>
      <c r="E10" s="1624" t="n">
        <v>13334</v>
      </c>
      <c r="F10" s="1625" t="n">
        <v>4</v>
      </c>
      <c r="G10" s="1626" t="n">
        <v>6976</v>
      </c>
      <c r="H10" s="1623"/>
      <c r="I10" s="1624"/>
      <c r="J10" s="1625"/>
      <c r="K10" s="1627"/>
      <c r="L10" s="1623"/>
      <c r="M10" s="1624"/>
      <c r="N10" s="1625"/>
      <c r="O10" s="1627"/>
      <c r="P10" s="1623"/>
      <c r="Q10" s="1624"/>
      <c r="R10" s="1625"/>
      <c r="S10" s="1627"/>
      <c r="T10" s="1628" t="n">
        <f aca="false">IF(ISNUMBER(AE10)=TRUE(),AE10,"")</f>
        <v>2</v>
      </c>
      <c r="U10" s="1629" t="n">
        <f aca="false">IF(ISNUMBER(D10)=TRUE(),SUM(D10,F10,H10,J10,L10,N10,P10,R10)-T10,"")</f>
        <v>3</v>
      </c>
      <c r="V10" s="1630" t="n">
        <f aca="false">IF(ISNUMBER(E10)=TRUE(),SUM(E10,G10,I10,K10,M10,O10,Q10,S10),"")</f>
        <v>20310</v>
      </c>
      <c r="W10" s="1631" t="n">
        <f aca="false">IF(ISNUMBER(AC10)=TRUE(),AC10,"")</f>
        <v>1</v>
      </c>
      <c r="X10" s="1632" t="n">
        <f aca="false">IF(ISNUMBER(W10)=TRUE(),1,"")</f>
        <v>1</v>
      </c>
      <c r="Y10" s="1632" t="n">
        <f aca="false">IF(ISNUMBER(U10)=TRUE(),U10,"")</f>
        <v>3</v>
      </c>
      <c r="Z10" s="1632" t="n">
        <f aca="false">IF(ISNUMBER(V10)=TRUE(),V10,"")</f>
        <v>20310</v>
      </c>
      <c r="AA10" s="1633" t="n">
        <f aca="false">MAX(E10,G10,I10,K10,M10,O10,Q10,S10)</f>
        <v>13334</v>
      </c>
      <c r="AB10" s="1632" t="n">
        <f aca="false">IF(ISNUMBER(Y10)=TRUE(),Y10-Z10/100000-AA10/1000000000,"")</f>
        <v>2.796886666</v>
      </c>
      <c r="AC10" s="1632" t="n">
        <f aca="false">IF(ISNUMBER(AB10)=TRUE(),RANK(AB10,$AB$10:$AB$49,1),"")</f>
        <v>1</v>
      </c>
      <c r="AD10" s="1632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1632" t="n">
        <f aca="false">IF(ISNUMBER(AD10),AD10*50%,"")</f>
        <v>2</v>
      </c>
    </row>
    <row r="11" s="1632" customFormat="true" ht="15" hidden="false" customHeight="true" outlineLevel="0" collapsed="false">
      <c r="A11" s="1634" t="n">
        <v>2</v>
      </c>
      <c r="B11" s="1635" t="s">
        <v>595</v>
      </c>
      <c r="C11" s="1636" t="s">
        <v>596</v>
      </c>
      <c r="D11" s="1637" t="n">
        <v>4</v>
      </c>
      <c r="E11" s="1638" t="n">
        <v>7132</v>
      </c>
      <c r="F11" s="1639" t="n">
        <v>1</v>
      </c>
      <c r="G11" s="1640" t="n">
        <v>9723</v>
      </c>
      <c r="H11" s="1637"/>
      <c r="I11" s="1638"/>
      <c r="J11" s="1639"/>
      <c r="K11" s="1640"/>
      <c r="L11" s="1637"/>
      <c r="M11" s="1638"/>
      <c r="N11" s="1639"/>
      <c r="O11" s="1640"/>
      <c r="P11" s="1637"/>
      <c r="Q11" s="1638"/>
      <c r="R11" s="1639"/>
      <c r="S11" s="1640"/>
      <c r="T11" s="1628" t="n">
        <f aca="false">IF(ISNUMBER(AE11)=TRUE(),AE11,"")</f>
        <v>2</v>
      </c>
      <c r="U11" s="1629" t="n">
        <f aca="false">IF(ISNUMBER(D11)=TRUE(),SUM(D11,F11,H11,J11,L11,N11,P11,R11)-T11,"")</f>
        <v>3</v>
      </c>
      <c r="V11" s="1630" t="n">
        <f aca="false">IF(ISNUMBER(E11)=TRUE(),SUM(E11,G11,I11,K11,M11,O11,Q11,S11),"")</f>
        <v>16855</v>
      </c>
      <c r="W11" s="1631" t="n">
        <f aca="false">IF(ISNUMBER(AC11)=TRUE(),AC11,"")</f>
        <v>2</v>
      </c>
      <c r="X11" s="1632" t="n">
        <f aca="false">IF(ISNUMBER(W11)=TRUE(),1,"")</f>
        <v>1</v>
      </c>
      <c r="Y11" s="1632" t="n">
        <f aca="false">IF(ISNUMBER(U11)=TRUE(),U11,"")</f>
        <v>3</v>
      </c>
      <c r="Z11" s="1632" t="n">
        <f aca="false">IF(ISNUMBER(V11)=TRUE(),V11,"")</f>
        <v>16855</v>
      </c>
      <c r="AA11" s="1633" t="n">
        <f aca="false">MAX(E11,G11,I11,K11,M11,O11,Q11,S11)</f>
        <v>9723</v>
      </c>
      <c r="AB11" s="1632" t="n">
        <f aca="false">IF(ISNUMBER(Y11)=TRUE(),Y11-Z11/100000-AA11/1000000000,"")</f>
        <v>2.831440277</v>
      </c>
      <c r="AC11" s="1632" t="n">
        <f aca="false">IF(ISNUMBER(AB11)=TRUE(),RANK(AB11,$AB$10:$AB$49,1),"")</f>
        <v>2</v>
      </c>
      <c r="AD11" s="1632" t="n">
        <f aca="false">IF(OR(ISNUMBER(D11)=TRUE(),ISNUMBER(F11)=TRUE(),ISNUMBER(H11)=TRUE(),ISNUMBER(J11)=TRUE(),ISNUMBER(L11)=TRUE(),ISNUMBER(N11)=TRUE(),ISNUMBER(P11)=TRUE(),ISNUMBER(R11)=TRUE()),MAX(D11,F11,H11,J11,L11,N11,P11,R11),"")</f>
        <v>4</v>
      </c>
      <c r="AE11" s="1632" t="n">
        <f aca="false">IF(ISNUMBER(AD11),AD11*50%,"")</f>
        <v>2</v>
      </c>
    </row>
    <row r="12" s="1632" customFormat="true" ht="15" hidden="false" customHeight="true" outlineLevel="0" collapsed="false">
      <c r="A12" s="1634" t="n">
        <v>3</v>
      </c>
      <c r="B12" s="1635" t="s">
        <v>592</v>
      </c>
      <c r="C12" s="1636" t="s">
        <v>593</v>
      </c>
      <c r="D12" s="1637" t="n">
        <v>3</v>
      </c>
      <c r="E12" s="1638" t="n">
        <v>8305</v>
      </c>
      <c r="F12" s="1639" t="n">
        <v>2</v>
      </c>
      <c r="G12" s="1640" t="n">
        <v>8329</v>
      </c>
      <c r="H12" s="1637"/>
      <c r="I12" s="1638"/>
      <c r="J12" s="1639"/>
      <c r="K12" s="1640"/>
      <c r="L12" s="1637"/>
      <c r="M12" s="1638"/>
      <c r="N12" s="1639"/>
      <c r="O12" s="1640"/>
      <c r="P12" s="1637"/>
      <c r="Q12" s="1638"/>
      <c r="R12" s="1639"/>
      <c r="S12" s="1640"/>
      <c r="T12" s="1628" t="n">
        <f aca="false">IF(ISNUMBER(AE12)=TRUE(),AE12,"")</f>
        <v>1.5</v>
      </c>
      <c r="U12" s="1629" t="n">
        <f aca="false">IF(ISNUMBER(D12)=TRUE(),SUM(D12,F12,H12,J12,L12,N12,P12,R12)-T12,"")</f>
        <v>3.5</v>
      </c>
      <c r="V12" s="1630" t="n">
        <f aca="false">IF(ISNUMBER(E12)=TRUE(),SUM(E12,G12,I12,K12,M12,O12,Q12,S12),"")</f>
        <v>16634</v>
      </c>
      <c r="W12" s="1631" t="n">
        <f aca="false">IF(ISNUMBER(AC12)=TRUE(),AC12,"")</f>
        <v>3</v>
      </c>
      <c r="X12" s="1632" t="n">
        <f aca="false">IF(ISNUMBER(W12)=TRUE(),1,"")</f>
        <v>1</v>
      </c>
      <c r="Y12" s="1632" t="n">
        <f aca="false">IF(ISNUMBER(U12)=TRUE(),U12,"")</f>
        <v>3.5</v>
      </c>
      <c r="Z12" s="1632" t="n">
        <f aca="false">IF(ISNUMBER(V12)=TRUE(),V12,"")</f>
        <v>16634</v>
      </c>
      <c r="AA12" s="1633" t="n">
        <f aca="false">MAX(E12,G12,I12,K12,M12,O12,Q12,S12)</f>
        <v>8329</v>
      </c>
      <c r="AB12" s="1632" t="n">
        <f aca="false">IF(ISNUMBER(Y12)=TRUE(),Y12-Z12/100000-AA12/1000000000,"")</f>
        <v>3.333651671</v>
      </c>
      <c r="AC12" s="1632" t="n">
        <f aca="false">IF(ISNUMBER(AB12)=TRUE(),RANK(AB12,$AB$10:$AB$49,1),"")</f>
        <v>3</v>
      </c>
      <c r="AD12" s="1632" t="n">
        <f aca="false">IF(OR(ISNUMBER(D12)=TRUE(),ISNUMBER(F12)=TRUE(),ISNUMBER(H12)=TRUE(),ISNUMBER(J12)=TRUE(),ISNUMBER(L12)=TRUE(),ISNUMBER(N12)=TRUE(),ISNUMBER(P12)=TRUE(),ISNUMBER(R12)=TRUE()),MAX(D12,F12,H12,J12,L12,N12,P12,R12),"")</f>
        <v>3</v>
      </c>
      <c r="AE12" s="1632" t="n">
        <f aca="false">IF(ISNUMBER(AD12),AD12*50%,"")</f>
        <v>1.5</v>
      </c>
    </row>
    <row r="13" s="1632" customFormat="true" ht="15" hidden="false" customHeight="true" outlineLevel="0" collapsed="false">
      <c r="A13" s="1620" t="n">
        <v>4</v>
      </c>
      <c r="B13" s="1635" t="s">
        <v>594</v>
      </c>
      <c r="C13" s="1636" t="s">
        <v>38</v>
      </c>
      <c r="D13" s="1637" t="n">
        <v>6</v>
      </c>
      <c r="E13" s="1638" t="n">
        <v>6287</v>
      </c>
      <c r="F13" s="1639" t="n">
        <v>3</v>
      </c>
      <c r="G13" s="1640" t="n">
        <v>7192</v>
      </c>
      <c r="H13" s="1637"/>
      <c r="I13" s="1638"/>
      <c r="J13" s="1639"/>
      <c r="K13" s="1640"/>
      <c r="L13" s="1637"/>
      <c r="M13" s="1638"/>
      <c r="N13" s="1639"/>
      <c r="O13" s="1640"/>
      <c r="P13" s="1637"/>
      <c r="Q13" s="1638"/>
      <c r="R13" s="1639"/>
      <c r="S13" s="1640"/>
      <c r="T13" s="1628" t="n">
        <f aca="false">IF(ISNUMBER(AE13)=TRUE(),AE13,"")</f>
        <v>3</v>
      </c>
      <c r="U13" s="1629" t="n">
        <f aca="false">IF(ISNUMBER(D13)=TRUE(),SUM(D13,F13,H13,J13,L13,N13,P13,R13)-T13,"")</f>
        <v>6</v>
      </c>
      <c r="V13" s="1630" t="n">
        <f aca="false">IF(ISNUMBER(E13)=TRUE(),SUM(E13,G13,I13,K13,M13,O13,Q13,S13),"")</f>
        <v>13479</v>
      </c>
      <c r="W13" s="1631" t="n">
        <f aca="false">IF(ISNUMBER(AC13)=TRUE(),AC13,"")</f>
        <v>4</v>
      </c>
      <c r="X13" s="1632" t="n">
        <f aca="false">IF(ISNUMBER(W13)=TRUE(),1,"")</f>
        <v>1</v>
      </c>
      <c r="Y13" s="1632" t="n">
        <f aca="false">IF(ISNUMBER(U13)=TRUE(),U13,"")</f>
        <v>6</v>
      </c>
      <c r="Z13" s="1632" t="n">
        <f aca="false">IF(ISNUMBER(V13)=TRUE(),V13,"")</f>
        <v>13479</v>
      </c>
      <c r="AA13" s="1633" t="n">
        <f aca="false">MAX(E13,G13,I13,K13,M13,O13,Q13,S13)</f>
        <v>7192</v>
      </c>
      <c r="AB13" s="1632" t="n">
        <f aca="false">IF(ISNUMBER(Y13)=TRUE(),Y13-Z13/100000-AA13/1000000000,"")</f>
        <v>5.865202808</v>
      </c>
      <c r="AC13" s="1632" t="n">
        <f aca="false">IF(ISNUMBER(AB13)=TRUE(),RANK(AB13,$AB$10:$AB$49,1),"")</f>
        <v>4</v>
      </c>
      <c r="AD13" s="1632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1632" t="n">
        <f aca="false">IF(ISNUMBER(AD13),AD13*50%,"")</f>
        <v>3</v>
      </c>
    </row>
    <row r="14" s="1632" customFormat="true" ht="15" hidden="false" customHeight="true" outlineLevel="0" collapsed="false">
      <c r="A14" s="1634" t="n">
        <v>5</v>
      </c>
      <c r="B14" s="1635" t="s">
        <v>200</v>
      </c>
      <c r="C14" s="1641" t="s">
        <v>194</v>
      </c>
      <c r="D14" s="1637" t="n">
        <v>2</v>
      </c>
      <c r="E14" s="1638" t="n">
        <v>8684</v>
      </c>
      <c r="F14" s="1639" t="n">
        <v>11</v>
      </c>
      <c r="G14" s="1640" t="n">
        <v>2190</v>
      </c>
      <c r="H14" s="1637"/>
      <c r="I14" s="1638"/>
      <c r="J14" s="1639"/>
      <c r="K14" s="1640"/>
      <c r="L14" s="1637"/>
      <c r="M14" s="1638"/>
      <c r="N14" s="1639"/>
      <c r="O14" s="1640"/>
      <c r="P14" s="1637"/>
      <c r="Q14" s="1638"/>
      <c r="R14" s="1639"/>
      <c r="S14" s="1640"/>
      <c r="T14" s="1628" t="n">
        <f aca="false">IF(ISNUMBER(AE14)=TRUE(),AE14,"")</f>
        <v>5.5</v>
      </c>
      <c r="U14" s="1629" t="n">
        <f aca="false">IF(ISNUMBER(D14)=TRUE(),SUM(D14,F14,H14,J14,L14,N14,P14,R14)-T14,"")</f>
        <v>7.5</v>
      </c>
      <c r="V14" s="1630" t="n">
        <f aca="false">IF(ISNUMBER(E14)=TRUE(),SUM(E14,G14,I14,K14,M14,O14,Q14,S14),"")</f>
        <v>10874</v>
      </c>
      <c r="W14" s="1631" t="n">
        <f aca="false">IF(ISNUMBER(AC14)=TRUE(),AC14,"")</f>
        <v>5</v>
      </c>
      <c r="X14" s="1632" t="n">
        <f aca="false">IF(ISNUMBER(W14)=TRUE(),1,"")</f>
        <v>1</v>
      </c>
      <c r="Y14" s="1632" t="n">
        <f aca="false">IF(ISNUMBER(U14)=TRUE(),U14,"")</f>
        <v>7.5</v>
      </c>
      <c r="Z14" s="1632" t="n">
        <f aca="false">IF(ISNUMBER(V14)=TRUE(),V14,"")</f>
        <v>10874</v>
      </c>
      <c r="AA14" s="1633" t="n">
        <f aca="false">MAX(E14,G14,I14,K14,M14,O14,Q14,S14)</f>
        <v>8684</v>
      </c>
      <c r="AB14" s="1632" t="n">
        <f aca="false">IF(ISNUMBER(Y14)=TRUE(),Y14-Z14/100000-AA14/1000000000,"")</f>
        <v>7.391251316</v>
      </c>
      <c r="AC14" s="1632" t="n">
        <f aca="false">IF(ISNUMBER(AB14)=TRUE(),RANK(AB14,$AB$10:$AB$49,1),"")</f>
        <v>5</v>
      </c>
      <c r="AD14" s="1632" t="n">
        <f aca="false">IF(OR(ISNUMBER(D14)=TRUE(),ISNUMBER(F14)=TRUE(),ISNUMBER(H14)=TRUE(),ISNUMBER(J14)=TRUE(),ISNUMBER(L14)=TRUE(),ISNUMBER(N14)=TRUE(),ISNUMBER(P14)=TRUE(),ISNUMBER(R14)=TRUE()),MAX(D14,F14,H14,J14,L14,N14,P14,R14),"")</f>
        <v>11</v>
      </c>
      <c r="AE14" s="1632" t="n">
        <f aca="false">IF(ISNUMBER(AD14),AD14*50%,"")</f>
        <v>5.5</v>
      </c>
    </row>
    <row r="15" s="1632" customFormat="true" ht="15" hidden="false" customHeight="true" outlineLevel="0" collapsed="false">
      <c r="A15" s="1634" t="n">
        <v>6</v>
      </c>
      <c r="B15" s="1635" t="s">
        <v>605</v>
      </c>
      <c r="C15" s="1641" t="s">
        <v>29</v>
      </c>
      <c r="D15" s="1637" t="n">
        <v>5</v>
      </c>
      <c r="E15" s="1638" t="n">
        <v>6893</v>
      </c>
      <c r="F15" s="1639" t="n">
        <v>8</v>
      </c>
      <c r="G15" s="1640" t="n">
        <v>3364</v>
      </c>
      <c r="H15" s="1637"/>
      <c r="I15" s="1638"/>
      <c r="J15" s="1639"/>
      <c r="K15" s="1640"/>
      <c r="L15" s="1637"/>
      <c r="M15" s="1638"/>
      <c r="N15" s="1639"/>
      <c r="O15" s="1640"/>
      <c r="P15" s="1637"/>
      <c r="Q15" s="1638"/>
      <c r="R15" s="1639"/>
      <c r="S15" s="1640"/>
      <c r="T15" s="1628" t="n">
        <f aca="false">IF(ISNUMBER(AE15)=TRUE(),AE15,"")</f>
        <v>4</v>
      </c>
      <c r="U15" s="1629" t="n">
        <f aca="false">IF(ISNUMBER(D15)=TRUE(),SUM(D15,F15,H15,J15,L15,N15,P15,R15)-T15,"")</f>
        <v>9</v>
      </c>
      <c r="V15" s="1630" t="n">
        <f aca="false">IF(ISNUMBER(E15)=TRUE(),SUM(E15,G15,I15,K15,M15,O15,Q15,S15),"")</f>
        <v>10257</v>
      </c>
      <c r="W15" s="1631" t="n">
        <f aca="false">IF(ISNUMBER(AC15)=TRUE(),AC15,"")</f>
        <v>6</v>
      </c>
      <c r="X15" s="1632" t="n">
        <f aca="false">IF(ISNUMBER(W15)=TRUE(),1,"")</f>
        <v>1</v>
      </c>
      <c r="Y15" s="1632" t="n">
        <f aca="false">IF(ISNUMBER(U15)=TRUE(),U15,"")</f>
        <v>9</v>
      </c>
      <c r="Z15" s="1632" t="n">
        <f aca="false">IF(ISNUMBER(V15)=TRUE(),V15,"")</f>
        <v>10257</v>
      </c>
      <c r="AA15" s="1633" t="n">
        <f aca="false">MAX(E15,G15,I15,K15,M15,O15,Q15,S15)</f>
        <v>6893</v>
      </c>
      <c r="AB15" s="1632" t="n">
        <f aca="false">IF(ISNUMBER(Y15)=TRUE(),Y15-Z15/100000-AA15/1000000000,"")</f>
        <v>8.897423107</v>
      </c>
      <c r="AC15" s="1632" t="n">
        <f aca="false">IF(ISNUMBER(AB15)=TRUE(),RANK(AB15,$AB$10:$AB$49,1),"")</f>
        <v>6</v>
      </c>
      <c r="AD15" s="1632" t="n">
        <f aca="false">IF(OR(ISNUMBER(D15)=TRUE(),ISNUMBER(F15)=TRUE(),ISNUMBER(H15)=TRUE(),ISNUMBER(J15)=TRUE(),ISNUMBER(L15)=TRUE(),ISNUMBER(N15)=TRUE(),ISNUMBER(P15)=TRUE(),ISNUMBER(R15)=TRUE()),MAX(D15,F15,H15,J15,L15,N15,P15,R15),"")</f>
        <v>8</v>
      </c>
      <c r="AE15" s="1632" t="n">
        <f aca="false">IF(ISNUMBER(AD15),AD15*50%,"")</f>
        <v>4</v>
      </c>
    </row>
    <row r="16" s="1632" customFormat="true" ht="15" hidden="false" customHeight="true" outlineLevel="0" collapsed="false">
      <c r="A16" s="1620" t="n">
        <v>7</v>
      </c>
      <c r="B16" s="1635" t="s">
        <v>597</v>
      </c>
      <c r="C16" s="1641" t="s">
        <v>243</v>
      </c>
      <c r="D16" s="1637" t="n">
        <v>9</v>
      </c>
      <c r="E16" s="1638" t="n">
        <v>3149</v>
      </c>
      <c r="F16" s="1639" t="n">
        <v>5</v>
      </c>
      <c r="G16" s="1640" t="n">
        <v>6121</v>
      </c>
      <c r="H16" s="1637"/>
      <c r="I16" s="1638"/>
      <c r="J16" s="1639"/>
      <c r="K16" s="1640"/>
      <c r="L16" s="1637"/>
      <c r="M16" s="1638"/>
      <c r="N16" s="1639"/>
      <c r="O16" s="1640"/>
      <c r="P16" s="1637"/>
      <c r="Q16" s="1638"/>
      <c r="R16" s="1639"/>
      <c r="S16" s="1640"/>
      <c r="T16" s="1628" t="n">
        <f aca="false">IF(ISNUMBER(AE16)=TRUE(),AE16,"")</f>
        <v>4.5</v>
      </c>
      <c r="U16" s="1629" t="n">
        <f aca="false">IF(ISNUMBER(D16)=TRUE(),SUM(D16,F16,H16,J16,L16,N16,P16,R16)-T16,"")</f>
        <v>9.5</v>
      </c>
      <c r="V16" s="1630" t="n">
        <f aca="false">IF(ISNUMBER(E16)=TRUE(),SUM(E16,G16,I16,K16,M16,O16,Q16,S16),"")</f>
        <v>9270</v>
      </c>
      <c r="W16" s="1631" t="n">
        <f aca="false">IF(ISNUMBER(AC16)=TRUE(),AC16,"")</f>
        <v>7</v>
      </c>
      <c r="X16" s="1632" t="n">
        <f aca="false">IF(ISNUMBER(W16)=TRUE(),1,"")</f>
        <v>1</v>
      </c>
      <c r="Y16" s="1632" t="n">
        <f aca="false">IF(ISNUMBER(U16)=TRUE(),U16,"")</f>
        <v>9.5</v>
      </c>
      <c r="Z16" s="1632" t="n">
        <f aca="false">IF(ISNUMBER(V16)=TRUE(),V16,"")</f>
        <v>9270</v>
      </c>
      <c r="AA16" s="1633" t="n">
        <f aca="false">MAX(E16,G16,I16,K16,M16,O16,Q16,S16)</f>
        <v>6121</v>
      </c>
      <c r="AB16" s="1632" t="n">
        <f aca="false">IF(ISNUMBER(Y16)=TRUE(),Y16-Z16/100000-AA16/1000000000,"")</f>
        <v>9.407293879</v>
      </c>
      <c r="AC16" s="1632" t="n">
        <f aca="false">IF(ISNUMBER(AB16)=TRUE(),RANK(AB16,$AB$10:$AB$49,1),"")</f>
        <v>7</v>
      </c>
      <c r="AD16" s="1632" t="n">
        <f aca="false">IF(OR(ISNUMBER(D16)=TRUE(),ISNUMBER(F16)=TRUE(),ISNUMBER(H16)=TRUE(),ISNUMBER(J16)=TRUE(),ISNUMBER(L16)=TRUE(),ISNUMBER(N16)=TRUE(),ISNUMBER(P16)=TRUE(),ISNUMBER(R16)=TRUE()),MAX(D16,F16,H16,J16,L16,N16,P16,R16),"")</f>
        <v>9</v>
      </c>
      <c r="AE16" s="1632" t="n">
        <f aca="false">IF(ISNUMBER(AD16),AD16*50%,"")</f>
        <v>4.5</v>
      </c>
    </row>
    <row r="17" s="1632" customFormat="true" ht="15" hidden="false" customHeight="true" outlineLevel="0" collapsed="false">
      <c r="A17" s="1634" t="n">
        <v>8</v>
      </c>
      <c r="B17" s="1635" t="s">
        <v>600</v>
      </c>
      <c r="C17" s="1641" t="s">
        <v>32</v>
      </c>
      <c r="D17" s="1637" t="n">
        <v>8</v>
      </c>
      <c r="E17" s="1638" t="n">
        <v>3197</v>
      </c>
      <c r="F17" s="1639" t="n">
        <v>6</v>
      </c>
      <c r="G17" s="1640" t="n">
        <v>4989</v>
      </c>
      <c r="H17" s="1637"/>
      <c r="I17" s="1638"/>
      <c r="J17" s="1639"/>
      <c r="K17" s="1640"/>
      <c r="L17" s="1637"/>
      <c r="M17" s="1638"/>
      <c r="N17" s="1639"/>
      <c r="O17" s="1640"/>
      <c r="P17" s="1637"/>
      <c r="Q17" s="1638"/>
      <c r="R17" s="1639"/>
      <c r="S17" s="1640"/>
      <c r="T17" s="1628" t="n">
        <f aca="false">IF(ISNUMBER(AE17)=TRUE(),AE17,"")</f>
        <v>4</v>
      </c>
      <c r="U17" s="1629" t="n">
        <f aca="false">IF(ISNUMBER(D17)=TRUE(),SUM(D17,F17,H17,J17,L17,N17,P17,R17)-T17,"")</f>
        <v>10</v>
      </c>
      <c r="V17" s="1630" t="n">
        <f aca="false">IF(ISNUMBER(E17)=TRUE(),SUM(E17,G17,I17,K17,M17,O17,Q17,S17),"")</f>
        <v>8186</v>
      </c>
      <c r="W17" s="1631" t="n">
        <f aca="false">IF(ISNUMBER(AC17)=TRUE(),AC17,"")</f>
        <v>8</v>
      </c>
      <c r="X17" s="1632" t="n">
        <f aca="false">IF(ISNUMBER(W17)=TRUE(),1,"")</f>
        <v>1</v>
      </c>
      <c r="Y17" s="1632" t="n">
        <f aca="false">IF(ISNUMBER(U17)=TRUE(),U17,"")</f>
        <v>10</v>
      </c>
      <c r="Z17" s="1632" t="n">
        <f aca="false">IF(ISNUMBER(V17)=TRUE(),V17,"")</f>
        <v>8186</v>
      </c>
      <c r="AA17" s="1633" t="n">
        <f aca="false">MAX(E17,G17,I17,K17,M17,O17,Q17,S17)</f>
        <v>4989</v>
      </c>
      <c r="AB17" s="1632" t="n">
        <f aca="false">IF(ISNUMBER(Y17)=TRUE(),Y17-Z17/100000-AA17/1000000000,"")</f>
        <v>9.918135011</v>
      </c>
      <c r="AC17" s="1632" t="n">
        <f aca="false">IF(ISNUMBER(AB17)=TRUE(),RANK(AB17,$AB$10:$AB$49,1),"")</f>
        <v>8</v>
      </c>
      <c r="AD17" s="1632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1632" t="n">
        <f aca="false">IF(ISNUMBER(AD17),AD17*50%,"")</f>
        <v>4</v>
      </c>
    </row>
    <row r="18" s="1632" customFormat="true" ht="15" hidden="false" customHeight="true" outlineLevel="0" collapsed="false">
      <c r="A18" s="1634" t="n">
        <v>9</v>
      </c>
      <c r="B18" s="1635" t="s">
        <v>599</v>
      </c>
      <c r="C18" s="1641" t="s">
        <v>572</v>
      </c>
      <c r="D18" s="1637" t="n">
        <v>7</v>
      </c>
      <c r="E18" s="1638" t="n">
        <v>4211</v>
      </c>
      <c r="F18" s="1639" t="n">
        <v>7</v>
      </c>
      <c r="G18" s="1640" t="n">
        <v>4655</v>
      </c>
      <c r="H18" s="1637"/>
      <c r="I18" s="1638"/>
      <c r="J18" s="1639"/>
      <c r="K18" s="1640"/>
      <c r="L18" s="1637"/>
      <c r="M18" s="1638"/>
      <c r="N18" s="1639"/>
      <c r="O18" s="1640"/>
      <c r="P18" s="1637"/>
      <c r="Q18" s="1638"/>
      <c r="R18" s="1639"/>
      <c r="S18" s="1640"/>
      <c r="T18" s="1628" t="n">
        <f aca="false">IF(ISNUMBER(AE18)=TRUE(),AE18,"")</f>
        <v>3.5</v>
      </c>
      <c r="U18" s="1629" t="n">
        <f aca="false">IF(ISNUMBER(D18)=TRUE(),SUM(D18,F18,H18,J18,L18,N18,P18,R18)-T18,"")</f>
        <v>10.5</v>
      </c>
      <c r="V18" s="1630" t="n">
        <f aca="false">IF(ISNUMBER(E18)=TRUE(),SUM(E18,G18,I18,K18,M18,O18,Q18,S18),"")</f>
        <v>8866</v>
      </c>
      <c r="W18" s="1631" t="n">
        <f aca="false">IF(ISNUMBER(AC18)=TRUE(),AC18,"")</f>
        <v>9</v>
      </c>
      <c r="X18" s="1632" t="n">
        <f aca="false">IF(ISNUMBER(W18)=TRUE(),1,"")</f>
        <v>1</v>
      </c>
      <c r="Y18" s="1632" t="n">
        <f aca="false">IF(ISNUMBER(U18)=TRUE(),U18,"")</f>
        <v>10.5</v>
      </c>
      <c r="Z18" s="1632" t="n">
        <f aca="false">IF(ISNUMBER(V18)=TRUE(),V18,"")</f>
        <v>8866</v>
      </c>
      <c r="AA18" s="1633" t="n">
        <f aca="false">MAX(E18,G18,I18,K18,M18,O18,Q18,S18)</f>
        <v>4655</v>
      </c>
      <c r="AB18" s="1632" t="n">
        <f aca="false">IF(ISNUMBER(Y18)=TRUE(),Y18-Z18/100000-AA18/1000000000,"")</f>
        <v>10.411335345</v>
      </c>
      <c r="AC18" s="1632" t="n">
        <f aca="false">IF(ISNUMBER(AB18)=TRUE(),RANK(AB18,$AB$10:$AB$49,1),"")</f>
        <v>9</v>
      </c>
      <c r="AD18" s="1632" t="n">
        <f aca="false">IF(OR(ISNUMBER(D18)=TRUE(),ISNUMBER(F18)=TRUE(),ISNUMBER(H18)=TRUE(),ISNUMBER(J18)=TRUE(),ISNUMBER(L18)=TRUE(),ISNUMBER(N18)=TRUE(),ISNUMBER(P18)=TRUE(),ISNUMBER(R18)=TRUE()),MAX(D18,F18,H18,J18,L18,N18,P18,R18),"")</f>
        <v>7</v>
      </c>
      <c r="AE18" s="1632" t="n">
        <f aca="false">IF(ISNUMBER(AD18),AD18*50%,"")</f>
        <v>3.5</v>
      </c>
    </row>
    <row r="19" s="1632" customFormat="true" ht="15" hidden="false" customHeight="true" outlineLevel="0" collapsed="false">
      <c r="A19" s="1620" t="n">
        <v>10</v>
      </c>
      <c r="B19" s="1635" t="s">
        <v>421</v>
      </c>
      <c r="C19" s="1641" t="s">
        <v>38</v>
      </c>
      <c r="D19" s="1637" t="n">
        <v>10</v>
      </c>
      <c r="E19" s="1638" t="n">
        <v>2866</v>
      </c>
      <c r="F19" s="1639" t="n">
        <v>9</v>
      </c>
      <c r="G19" s="1640" t="n">
        <v>2264</v>
      </c>
      <c r="H19" s="1637"/>
      <c r="I19" s="1638"/>
      <c r="J19" s="1639"/>
      <c r="K19" s="1640"/>
      <c r="L19" s="1637"/>
      <c r="M19" s="1638"/>
      <c r="N19" s="1639"/>
      <c r="O19" s="1640"/>
      <c r="P19" s="1637"/>
      <c r="Q19" s="1638"/>
      <c r="R19" s="1639"/>
      <c r="S19" s="1640"/>
      <c r="T19" s="1628" t="n">
        <f aca="false">IF(ISNUMBER(AE19)=TRUE(),AE19,"")</f>
        <v>5</v>
      </c>
      <c r="U19" s="1629" t="n">
        <f aca="false">IF(ISNUMBER(D19)=TRUE(),SUM(D19,F19,H19,J19,L19,N19,P19,R19)-T19,"")</f>
        <v>14</v>
      </c>
      <c r="V19" s="1630" t="n">
        <f aca="false">IF(ISNUMBER(E19)=TRUE(),SUM(E19,G19,I19,K19,M19,O19,Q19,S19),"")</f>
        <v>5130</v>
      </c>
      <c r="W19" s="1631" t="n">
        <f aca="false">IF(ISNUMBER(AC19)=TRUE(),AC19,"")</f>
        <v>10</v>
      </c>
      <c r="X19" s="1632" t="n">
        <f aca="false">IF(ISNUMBER(W19)=TRUE(),1,"")</f>
        <v>1</v>
      </c>
      <c r="Y19" s="1632" t="n">
        <f aca="false">IF(ISNUMBER(U19)=TRUE(),U19,"")</f>
        <v>14</v>
      </c>
      <c r="Z19" s="1632" t="n">
        <f aca="false">IF(ISNUMBER(V19)=TRUE(),V19,"")</f>
        <v>5130</v>
      </c>
      <c r="AA19" s="1633" t="n">
        <f aca="false">MAX(E19,G19,I19,K19,M19,O19,Q19,S19)</f>
        <v>2866</v>
      </c>
      <c r="AB19" s="1632" t="n">
        <f aca="false">IF(ISNUMBER(Y19)=TRUE(),Y19-Z19/100000-AA19/1000000000,"")</f>
        <v>13.948697134</v>
      </c>
      <c r="AC19" s="1632" t="n">
        <f aca="false">IF(ISNUMBER(AB19)=TRUE(),RANK(AB19,$AB$10:$AB$49,1),"")</f>
        <v>10</v>
      </c>
      <c r="AD19" s="1632" t="n">
        <f aca="false">IF(OR(ISNUMBER(D19)=TRUE(),ISNUMBER(F19)=TRUE(),ISNUMBER(H19)=TRUE(),ISNUMBER(J19)=TRUE(),ISNUMBER(L19)=TRUE(),ISNUMBER(N19)=TRUE(),ISNUMBER(P19)=TRUE(),ISNUMBER(R19)=TRUE()),MAX(D19,F19,H19,J19,L19,N19,P19,R19),"")</f>
        <v>10</v>
      </c>
      <c r="AE19" s="1632" t="n">
        <f aca="false">IF(ISNUMBER(AD19),AD19*50%,"")</f>
        <v>5</v>
      </c>
    </row>
    <row r="20" s="1632" customFormat="true" ht="15" hidden="false" customHeight="true" outlineLevel="0" collapsed="false">
      <c r="A20" s="1634" t="n">
        <v>11</v>
      </c>
      <c r="B20" s="1635" t="s">
        <v>393</v>
      </c>
      <c r="C20" s="1641" t="s">
        <v>394</v>
      </c>
      <c r="D20" s="1637" t="n">
        <v>11</v>
      </c>
      <c r="E20" s="1638" t="n">
        <v>2818</v>
      </c>
      <c r="F20" s="1639" t="n">
        <v>10</v>
      </c>
      <c r="G20" s="1640" t="n">
        <v>2257</v>
      </c>
      <c r="H20" s="1637"/>
      <c r="I20" s="1638"/>
      <c r="J20" s="1639"/>
      <c r="K20" s="1640"/>
      <c r="L20" s="1637"/>
      <c r="M20" s="1638"/>
      <c r="N20" s="1639"/>
      <c r="O20" s="1640"/>
      <c r="P20" s="1637"/>
      <c r="Q20" s="1638"/>
      <c r="R20" s="1639"/>
      <c r="S20" s="1640"/>
      <c r="T20" s="1628" t="n">
        <f aca="false">IF(ISNUMBER(AE20)=TRUE(),AE20,"")</f>
        <v>5.5</v>
      </c>
      <c r="U20" s="1629" t="n">
        <f aca="false">IF(ISNUMBER(D20)=TRUE(),SUM(D20,F20,H20,J20,L20,N20,P20,R20)-T20,"")</f>
        <v>15.5</v>
      </c>
      <c r="V20" s="1630" t="n">
        <f aca="false">IF(ISNUMBER(E20)=TRUE(),SUM(E20,G20,I20,K20,M20,O20,Q20,S20),"")</f>
        <v>5075</v>
      </c>
      <c r="W20" s="1631" t="n">
        <f aca="false">IF(ISNUMBER(AC20)=TRUE(),AC20,"")</f>
        <v>11</v>
      </c>
      <c r="X20" s="1632" t="n">
        <f aca="false">IF(ISNUMBER(W20)=TRUE(),1,"")</f>
        <v>1</v>
      </c>
      <c r="Y20" s="1632" t="n">
        <f aca="false">IF(ISNUMBER(U20)=TRUE(),U20,"")</f>
        <v>15.5</v>
      </c>
      <c r="Z20" s="1632" t="n">
        <f aca="false">IF(ISNUMBER(V20)=TRUE(),V20,"")</f>
        <v>5075</v>
      </c>
      <c r="AA20" s="1633" t="n">
        <f aca="false">MAX(E20,G20,I20,K20,M20,O20,Q20,S20)</f>
        <v>2818</v>
      </c>
      <c r="AB20" s="1632" t="n">
        <f aca="false">IF(ISNUMBER(Y20)=TRUE(),Y20-Z20/100000-AA20/1000000000,"")</f>
        <v>15.449247182</v>
      </c>
      <c r="AC20" s="1632" t="n">
        <f aca="false">IF(ISNUMBER(AB20)=TRUE(),RANK(AB20,$AB$10:$AB$49,1),"")</f>
        <v>11</v>
      </c>
      <c r="AD20" s="1632" t="n">
        <f aca="false">IF(OR(ISNUMBER(D20)=TRUE(),ISNUMBER(F20)=TRUE(),ISNUMBER(H20)=TRUE(),ISNUMBER(J20)=TRUE(),ISNUMBER(L20)=TRUE(),ISNUMBER(N20)=TRUE(),ISNUMBER(P20)=TRUE(),ISNUMBER(R20)=TRUE()),MAX(D20,F20,H20,J20,L20,N20,P20,R20),"")</f>
        <v>11</v>
      </c>
      <c r="AE20" s="1632" t="n">
        <f aca="false">IF(ISNUMBER(AD20),AD20*50%,"")</f>
        <v>5.5</v>
      </c>
    </row>
    <row r="21" s="1632" customFormat="true" ht="15" hidden="false" customHeight="true" outlineLevel="0" collapsed="false">
      <c r="A21" s="1634" t="n">
        <v>12</v>
      </c>
      <c r="B21" s="1635" t="s">
        <v>598</v>
      </c>
      <c r="C21" s="1641" t="s">
        <v>32</v>
      </c>
      <c r="D21" s="1637" t="n">
        <v>13</v>
      </c>
      <c r="E21" s="1638" t="n">
        <v>0</v>
      </c>
      <c r="F21" s="1639" t="n">
        <v>13</v>
      </c>
      <c r="G21" s="1640" t="n">
        <v>0</v>
      </c>
      <c r="H21" s="1637"/>
      <c r="I21" s="1638"/>
      <c r="J21" s="1639"/>
      <c r="K21" s="1640"/>
      <c r="L21" s="1637"/>
      <c r="M21" s="1638"/>
      <c r="N21" s="1639"/>
      <c r="O21" s="1640"/>
      <c r="P21" s="1637"/>
      <c r="Q21" s="1638"/>
      <c r="R21" s="1639"/>
      <c r="S21" s="1640"/>
      <c r="T21" s="1628" t="n">
        <f aca="false">IF(ISNUMBER(AE21)=TRUE(),AE21,"")</f>
        <v>6.5</v>
      </c>
      <c r="U21" s="1629" t="n">
        <f aca="false">IF(ISNUMBER(D21)=TRUE(),SUM(D21,F21,H21,J21,L21,N21,P21,R21)-T21,"")</f>
        <v>19.5</v>
      </c>
      <c r="V21" s="1630" t="n">
        <f aca="false">IF(ISNUMBER(E21)=TRUE(),SUM(E21,G21,I21,K21,M21,O21,Q21,S21),"")</f>
        <v>0</v>
      </c>
      <c r="W21" s="1631" t="n">
        <f aca="false">IF(ISNUMBER(AC21)=TRUE(),AC21,"")</f>
        <v>12</v>
      </c>
      <c r="X21" s="1632" t="n">
        <f aca="false">IF(ISNUMBER(W21)=TRUE(),1,"")</f>
        <v>1</v>
      </c>
      <c r="Y21" s="1632" t="n">
        <f aca="false">IF(ISNUMBER(U21)=TRUE(),U21,"")</f>
        <v>19.5</v>
      </c>
      <c r="Z21" s="1632" t="n">
        <f aca="false">IF(ISNUMBER(V21)=TRUE(),V21,"")</f>
        <v>0</v>
      </c>
      <c r="AA21" s="1633" t="n">
        <f aca="false">MAX(E21,G21,I21,K21,M21,O21,Q21,S21)</f>
        <v>0</v>
      </c>
      <c r="AB21" s="1632" t="n">
        <f aca="false">IF(ISNUMBER(Y21)=TRUE(),Y21-Z21/100000-AA21/1000000000,"")</f>
        <v>19.5</v>
      </c>
      <c r="AC21" s="1632" t="n">
        <f aca="false">IF(ISNUMBER(AB21)=TRUE(),RANK(AB21,$AB$10:$AB$49,1),"")</f>
        <v>12</v>
      </c>
      <c r="AD21" s="1632" t="n">
        <f aca="false">IF(OR(ISNUMBER(D21)=TRUE(),ISNUMBER(F21)=TRUE(),ISNUMBER(H21)=TRUE(),ISNUMBER(J21)=TRUE(),ISNUMBER(L21)=TRUE(),ISNUMBER(N21)=TRUE(),ISNUMBER(P21)=TRUE(),ISNUMBER(R21)=TRUE()),MAX(D21,F21,H21,J21,L21,N21,P21,R21),"")</f>
        <v>13</v>
      </c>
      <c r="AE21" s="1632" t="n">
        <f aca="false">IF(ISNUMBER(AD21),AD21*50%,"")</f>
        <v>6.5</v>
      </c>
    </row>
    <row r="22" customFormat="false" ht="15" hidden="false" customHeight="true" outlineLevel="0" collapsed="false">
      <c r="A22" s="1620" t="n">
        <v>13</v>
      </c>
      <c r="B22" s="1635"/>
      <c r="C22" s="1641"/>
      <c r="D22" s="1637"/>
      <c r="E22" s="1638"/>
      <c r="F22" s="1639"/>
      <c r="G22" s="1640"/>
      <c r="H22" s="1637"/>
      <c r="I22" s="1638"/>
      <c r="J22" s="1639"/>
      <c r="K22" s="1640"/>
      <c r="L22" s="1637"/>
      <c r="M22" s="1638"/>
      <c r="N22" s="1639"/>
      <c r="O22" s="1640"/>
      <c r="P22" s="1637"/>
      <c r="Q22" s="1638"/>
      <c r="R22" s="1639"/>
      <c r="S22" s="1640"/>
      <c r="T22" s="1628" t="str">
        <f aca="false">IF(ISNUMBER(AE22)=TRUE(),AE22,"")</f>
        <v/>
      </c>
      <c r="U22" s="1629" t="str">
        <f aca="false">IF(ISNUMBER(D22)=TRUE(),SUM(D22,F22,H22,J22,L22,N22,P22,R22)-T22,"")</f>
        <v/>
      </c>
      <c r="V22" s="1630" t="str">
        <f aca="false">IF(ISNUMBER(E22)=TRUE(),SUM(E22,G22,I22,K22,M22,O22,Q22,S22),"")</f>
        <v/>
      </c>
      <c r="W22" s="1631" t="str">
        <f aca="false">IF(ISNUMBER(AC22)=TRUE(),AC22,"")</f>
        <v/>
      </c>
      <c r="X22" s="1632" t="str">
        <f aca="false">IF(ISNUMBER(W22)=TRUE(),1,"")</f>
        <v/>
      </c>
      <c r="Y22" s="1632" t="str">
        <f aca="false">IF(ISNUMBER(U22)=TRUE(),U22,"")</f>
        <v/>
      </c>
      <c r="Z22" s="1632" t="str">
        <f aca="false">IF(ISNUMBER(V22)=TRUE(),V22,"")</f>
        <v/>
      </c>
      <c r="AA22" s="1633" t="n">
        <f aca="false">MAX(E22,G22,I22,K22,M22,O22,Q22,S22)</f>
        <v>0</v>
      </c>
      <c r="AB22" s="1632" t="str">
        <f aca="false">IF(ISNUMBER(Y22)=TRUE(),Y22-Z22/100000-AA22/1000000000,"")</f>
        <v/>
      </c>
      <c r="AC22" s="1632" t="str">
        <f aca="false">IF(ISNUMBER(AB22)=TRUE(),RANK(AB22,$AB$10:$AB$49,1),"")</f>
        <v/>
      </c>
      <c r="AD22" s="1632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632" t="str">
        <f aca="false">IF(ISNUMBER(AD22),AD22*50%,"")</f>
        <v/>
      </c>
    </row>
    <row r="23" customFormat="false" ht="15.75" hidden="false" customHeight="true" outlineLevel="0" collapsed="false">
      <c r="A23" s="1634" t="n">
        <v>14</v>
      </c>
      <c r="B23" s="1635"/>
      <c r="C23" s="1641"/>
      <c r="D23" s="1637"/>
      <c r="E23" s="1638"/>
      <c r="F23" s="1639"/>
      <c r="G23" s="1640"/>
      <c r="H23" s="1637"/>
      <c r="I23" s="1638"/>
      <c r="J23" s="1639"/>
      <c r="K23" s="1640"/>
      <c r="L23" s="1637"/>
      <c r="M23" s="1638"/>
      <c r="N23" s="1639"/>
      <c r="O23" s="1640"/>
      <c r="P23" s="1637"/>
      <c r="Q23" s="1638"/>
      <c r="R23" s="1639"/>
      <c r="S23" s="1640"/>
      <c r="T23" s="1628" t="str">
        <f aca="false">IF(ISNUMBER(AE23)=TRUE(),AE23,"")</f>
        <v/>
      </c>
      <c r="U23" s="1629" t="str">
        <f aca="false">IF(ISNUMBER(D23)=TRUE(),SUM(D23,F23,H23,J23,L23,N23,P23,R23)-T23,"")</f>
        <v/>
      </c>
      <c r="V23" s="1630" t="str">
        <f aca="false">IF(ISNUMBER(E23)=TRUE(),SUM(E23,G23,I23,K23,M23,O23,Q23,S23),"")</f>
        <v/>
      </c>
      <c r="W23" s="1631" t="str">
        <f aca="false">IF(ISNUMBER(AC23)=TRUE(),AC23,"")</f>
        <v/>
      </c>
      <c r="X23" s="1632" t="str">
        <f aca="false">IF(ISNUMBER(W23)=TRUE(),1,"")</f>
        <v/>
      </c>
      <c r="Y23" s="1632" t="str">
        <f aca="false">IF(ISNUMBER(U23)=TRUE(),U23,"")</f>
        <v/>
      </c>
      <c r="Z23" s="1632" t="str">
        <f aca="false">IF(ISNUMBER(V23)=TRUE(),V23,"")</f>
        <v/>
      </c>
      <c r="AA23" s="1633" t="n">
        <f aca="false">MAX(E23,G23,I23,K23,M23,O23,Q23,S23)</f>
        <v>0</v>
      </c>
      <c r="AB23" s="1632" t="str">
        <f aca="false">IF(ISNUMBER(Y23)=TRUE(),Y23-Z23/100000-AA23/1000000000,"")</f>
        <v/>
      </c>
      <c r="AC23" s="1632" t="str">
        <f aca="false">IF(ISNUMBER(AB23)=TRUE(),RANK(AB23,$AB$10:$AB$49,1),"")</f>
        <v/>
      </c>
      <c r="AD23" s="1632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632" t="str">
        <f aca="false">IF(ISNUMBER(AD23),AD23*50%,"")</f>
        <v/>
      </c>
    </row>
    <row r="24" customFormat="false" ht="16.5" hidden="false" customHeight="false" outlineLevel="0" collapsed="false">
      <c r="A24" s="1634" t="n">
        <v>15</v>
      </c>
      <c r="B24" s="1635"/>
      <c r="C24" s="1641"/>
      <c r="D24" s="1637"/>
      <c r="E24" s="1638"/>
      <c r="F24" s="1639"/>
      <c r="G24" s="1640"/>
      <c r="H24" s="1637"/>
      <c r="I24" s="1638"/>
      <c r="J24" s="1639"/>
      <c r="K24" s="1640"/>
      <c r="L24" s="1637"/>
      <c r="M24" s="1638"/>
      <c r="N24" s="1639"/>
      <c r="O24" s="1640"/>
      <c r="P24" s="1637"/>
      <c r="Q24" s="1638"/>
      <c r="R24" s="1639"/>
      <c r="S24" s="1640"/>
      <c r="T24" s="1628" t="str">
        <f aca="false">IF(ISNUMBER(AE24)=TRUE(),AE24,"")</f>
        <v/>
      </c>
      <c r="U24" s="1629" t="str">
        <f aca="false">IF(ISNUMBER(D24)=TRUE(),SUM(D24,F24,H24,J24,L24,N24,P24,R24)-T24,"")</f>
        <v/>
      </c>
      <c r="V24" s="1630" t="str">
        <f aca="false">IF(ISNUMBER(E24)=TRUE(),SUM(E24,G24,I24,K24,M24,O24,Q24,S24),"")</f>
        <v/>
      </c>
      <c r="W24" s="1631" t="str">
        <f aca="false">IF(ISNUMBER(AC24)=TRUE(),AC24,"")</f>
        <v/>
      </c>
      <c r="X24" s="1632" t="str">
        <f aca="false">IF(ISNUMBER(W24)=TRUE(),1,"")</f>
        <v/>
      </c>
      <c r="Y24" s="1632" t="str">
        <f aca="false">IF(ISNUMBER(U24)=TRUE(),U24,"")</f>
        <v/>
      </c>
      <c r="Z24" s="1632" t="str">
        <f aca="false">IF(ISNUMBER(V24)=TRUE(),V24,"")</f>
        <v/>
      </c>
      <c r="AA24" s="1633" t="n">
        <f aca="false">MAX(E24,G24,I24,K24,M24,O24,Q24,S24)</f>
        <v>0</v>
      </c>
      <c r="AB24" s="1632" t="str">
        <f aca="false">IF(ISNUMBER(Y24)=TRUE(),Y24-Z24/100000-AA24/1000000000,"")</f>
        <v/>
      </c>
      <c r="AC24" s="1632" t="str">
        <f aca="false">IF(ISNUMBER(AB24)=TRUE(),RANK(AB24,$AB$10:$AB$49,1),"")</f>
        <v/>
      </c>
      <c r="AD24" s="1632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632" t="str">
        <f aca="false">IF(ISNUMBER(AD24),AD24*50%,"")</f>
        <v/>
      </c>
    </row>
    <row r="25" customFormat="false" ht="16.5" hidden="false" customHeight="false" outlineLevel="0" collapsed="false">
      <c r="A25" s="1620" t="n">
        <v>16</v>
      </c>
      <c r="B25" s="1635"/>
      <c r="C25" s="1641"/>
      <c r="D25" s="1637"/>
      <c r="E25" s="1638"/>
      <c r="F25" s="1639"/>
      <c r="G25" s="1640"/>
      <c r="H25" s="1637"/>
      <c r="I25" s="1638"/>
      <c r="J25" s="1639"/>
      <c r="K25" s="1640"/>
      <c r="L25" s="1637"/>
      <c r="M25" s="1638"/>
      <c r="N25" s="1639"/>
      <c r="O25" s="1640"/>
      <c r="P25" s="1637"/>
      <c r="Q25" s="1638"/>
      <c r="R25" s="1639"/>
      <c r="S25" s="1640"/>
      <c r="T25" s="1628" t="str">
        <f aca="false">IF(ISNUMBER(AE25)=TRUE(),AE25,"")</f>
        <v/>
      </c>
      <c r="U25" s="1629" t="str">
        <f aca="false">IF(ISNUMBER(D25)=TRUE(),SUM(D25,F25,H25,J25,L25,N25,P25,R25)-T25,"")</f>
        <v/>
      </c>
      <c r="V25" s="1630" t="str">
        <f aca="false">IF(ISNUMBER(E25)=TRUE(),SUM(E25,G25,I25,K25,M25,O25,Q25,S25),"")</f>
        <v/>
      </c>
      <c r="W25" s="1631" t="str">
        <f aca="false">IF(ISNUMBER(AC25)=TRUE(),AC25,"")</f>
        <v/>
      </c>
      <c r="X25" s="1632" t="str">
        <f aca="false">IF(ISNUMBER(W25)=TRUE(),1,"")</f>
        <v/>
      </c>
      <c r="Y25" s="1632" t="str">
        <f aca="false">IF(ISNUMBER(U25)=TRUE(),U25,"")</f>
        <v/>
      </c>
      <c r="Z25" s="1632" t="str">
        <f aca="false">IF(ISNUMBER(V25)=TRUE(),V25,"")</f>
        <v/>
      </c>
      <c r="AA25" s="1633" t="n">
        <f aca="false">MAX(E25,G25,I25,K25,M25,O25,Q25,S25)</f>
        <v>0</v>
      </c>
      <c r="AB25" s="1632" t="str">
        <f aca="false">IF(ISNUMBER(Y25)=TRUE(),Y25-Z25/100000-AA25/1000000000,"")</f>
        <v/>
      </c>
      <c r="AC25" s="1632" t="str">
        <f aca="false">IF(ISNUMBER(AB25)=TRUE(),RANK(AB25,$AB$10:$AB$49,1),"")</f>
        <v/>
      </c>
      <c r="AD25" s="1632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632" t="str">
        <f aca="false">IF(ISNUMBER(AD25),AD25*50%,"")</f>
        <v/>
      </c>
    </row>
    <row r="26" customFormat="false" ht="16.5" hidden="false" customHeight="false" outlineLevel="0" collapsed="false">
      <c r="A26" s="1634" t="n">
        <v>17</v>
      </c>
      <c r="B26" s="1635"/>
      <c r="C26" s="1641"/>
      <c r="D26" s="1637"/>
      <c r="E26" s="1638"/>
      <c r="F26" s="1639"/>
      <c r="G26" s="1640"/>
      <c r="H26" s="1637"/>
      <c r="I26" s="1638"/>
      <c r="J26" s="1639"/>
      <c r="K26" s="1640"/>
      <c r="L26" s="1637"/>
      <c r="M26" s="1638"/>
      <c r="N26" s="1639"/>
      <c r="O26" s="1640"/>
      <c r="P26" s="1637"/>
      <c r="Q26" s="1638"/>
      <c r="R26" s="1639"/>
      <c r="S26" s="1640"/>
      <c r="T26" s="1628" t="str">
        <f aca="false">IF(ISNUMBER(AE26)=TRUE(),AE26,"")</f>
        <v/>
      </c>
      <c r="U26" s="1629" t="str">
        <f aca="false">IF(ISNUMBER(D26)=TRUE(),SUM(D26,F26,H26,J26,L26,N26,P26,R26)-T26,"")</f>
        <v/>
      </c>
      <c r="V26" s="1630" t="str">
        <f aca="false">IF(ISNUMBER(E26)=TRUE(),SUM(E26,G26,I26,K26,M26,O26,Q26,S26),"")</f>
        <v/>
      </c>
      <c r="W26" s="1631" t="str">
        <f aca="false">IF(ISNUMBER(AC26)=TRUE(),AC26,"")</f>
        <v/>
      </c>
      <c r="X26" s="1632" t="str">
        <f aca="false">IF(ISNUMBER(W26)=TRUE(),1,"")</f>
        <v/>
      </c>
      <c r="Y26" s="1632" t="str">
        <f aca="false">IF(ISNUMBER(U26)=TRUE(),U26,"")</f>
        <v/>
      </c>
      <c r="Z26" s="1632" t="str">
        <f aca="false">IF(ISNUMBER(V26)=TRUE(),V26,"")</f>
        <v/>
      </c>
      <c r="AA26" s="1633" t="n">
        <f aca="false">MAX(E26,G26,I26,K26,M26,O26,Q26,S26)</f>
        <v>0</v>
      </c>
      <c r="AB26" s="1632" t="str">
        <f aca="false">IF(ISNUMBER(Y26)=TRUE(),Y26-Z26/100000-AA26/1000000000,"")</f>
        <v/>
      </c>
      <c r="AC26" s="1632" t="str">
        <f aca="false">IF(ISNUMBER(AB26)=TRUE(),RANK(AB26,$AB$10:$AB$49,1),"")</f>
        <v/>
      </c>
      <c r="AD26" s="1632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632" t="str">
        <f aca="false">IF(ISNUMBER(AD26),AD26*50%,"")</f>
        <v/>
      </c>
    </row>
    <row r="27" customFormat="false" ht="16.5" hidden="false" customHeight="false" outlineLevel="0" collapsed="false">
      <c r="A27" s="1634" t="n">
        <v>18</v>
      </c>
      <c r="B27" s="1635"/>
      <c r="C27" s="1641"/>
      <c r="D27" s="1637"/>
      <c r="E27" s="1638"/>
      <c r="F27" s="1639"/>
      <c r="G27" s="1640"/>
      <c r="H27" s="1637"/>
      <c r="I27" s="1638"/>
      <c r="J27" s="1639"/>
      <c r="K27" s="1640"/>
      <c r="L27" s="1637"/>
      <c r="M27" s="1638"/>
      <c r="N27" s="1639"/>
      <c r="O27" s="1640"/>
      <c r="P27" s="1637"/>
      <c r="Q27" s="1638"/>
      <c r="R27" s="1639"/>
      <c r="S27" s="1640"/>
      <c r="T27" s="1628" t="str">
        <f aca="false">IF(ISNUMBER(AE27)=TRUE(),AE27,"")</f>
        <v/>
      </c>
      <c r="U27" s="1629" t="str">
        <f aca="false">IF(ISNUMBER(D27)=TRUE(),SUM(D27,F27,H27,J27,L27,N27,P27,R27)-T27,"")</f>
        <v/>
      </c>
      <c r="V27" s="1630" t="str">
        <f aca="false">IF(ISNUMBER(E27)=TRUE(),SUM(E27,G27,I27,K27,M27,O27,Q27,S27),"")</f>
        <v/>
      </c>
      <c r="W27" s="1631" t="str">
        <f aca="false">IF(ISNUMBER(AC27)=TRUE(),AC27,"")</f>
        <v/>
      </c>
      <c r="X27" s="1632" t="str">
        <f aca="false">IF(ISNUMBER(W27)=TRUE(),1,"")</f>
        <v/>
      </c>
      <c r="Y27" s="1632" t="str">
        <f aca="false">IF(ISNUMBER(U27)=TRUE(),U27,"")</f>
        <v/>
      </c>
      <c r="Z27" s="1632" t="str">
        <f aca="false">IF(ISNUMBER(V27)=TRUE(),V27,"")</f>
        <v/>
      </c>
      <c r="AA27" s="1633" t="n">
        <f aca="false">MAX(E27,G27,I27,K27,M27,O27,Q27,S27)</f>
        <v>0</v>
      </c>
      <c r="AB27" s="1632" t="str">
        <f aca="false">IF(ISNUMBER(Y27)=TRUE(),Y27-Z27/100000-AA27/1000000000,"")</f>
        <v/>
      </c>
      <c r="AC27" s="1632" t="str">
        <f aca="false">IF(ISNUMBER(AB27)=TRUE(),RANK(AB27,$AB$10:$AB$49,1),"")</f>
        <v/>
      </c>
      <c r="AD27" s="1632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632" t="str">
        <f aca="false">IF(ISNUMBER(AD27),AD27*50%,"")</f>
        <v/>
      </c>
    </row>
    <row r="28" customFormat="false" ht="16.5" hidden="false" customHeight="false" outlineLevel="0" collapsed="false">
      <c r="A28" s="1620" t="n">
        <v>19</v>
      </c>
      <c r="B28" s="1635"/>
      <c r="C28" s="1641"/>
      <c r="D28" s="1637"/>
      <c r="E28" s="1638"/>
      <c r="F28" s="1639"/>
      <c r="G28" s="1640"/>
      <c r="H28" s="1637"/>
      <c r="I28" s="1638"/>
      <c r="J28" s="1639"/>
      <c r="K28" s="1640"/>
      <c r="L28" s="1637"/>
      <c r="M28" s="1638"/>
      <c r="N28" s="1639"/>
      <c r="O28" s="1640"/>
      <c r="P28" s="1637"/>
      <c r="Q28" s="1638"/>
      <c r="R28" s="1639"/>
      <c r="S28" s="1640"/>
      <c r="T28" s="1628" t="str">
        <f aca="false">IF(ISNUMBER(AE28)=TRUE(),AE28,"")</f>
        <v/>
      </c>
      <c r="U28" s="1629" t="str">
        <f aca="false">IF(ISNUMBER(D28)=TRUE(),SUM(D28,F28,H28,J28,L28,N28,P28,R28)-T28,"")</f>
        <v/>
      </c>
      <c r="V28" s="1630" t="str">
        <f aca="false">IF(ISNUMBER(E28)=TRUE(),SUM(E28,G28,I28,K28,M28,O28,Q28,S28),"")</f>
        <v/>
      </c>
      <c r="W28" s="1631" t="str">
        <f aca="false">IF(ISNUMBER(AC28)=TRUE(),AC28,"")</f>
        <v/>
      </c>
      <c r="X28" s="1632" t="str">
        <f aca="false">IF(ISNUMBER(W28)=TRUE(),1,"")</f>
        <v/>
      </c>
      <c r="Y28" s="1632" t="str">
        <f aca="false">IF(ISNUMBER(U28)=TRUE(),U28,"")</f>
        <v/>
      </c>
      <c r="Z28" s="1632" t="str">
        <f aca="false">IF(ISNUMBER(V28)=TRUE(),V28,"")</f>
        <v/>
      </c>
      <c r="AA28" s="1633" t="n">
        <f aca="false">MAX(E28,G28,I28,K28,M28,O28,Q28,S28)</f>
        <v>0</v>
      </c>
      <c r="AB28" s="1632" t="str">
        <f aca="false">IF(ISNUMBER(Y28)=TRUE(),Y28-Z28/100000-AA28/1000000000,"")</f>
        <v/>
      </c>
      <c r="AC28" s="1632" t="str">
        <f aca="false">IF(ISNUMBER(AB28)=TRUE(),RANK(AB28,$AB$10:$AB$49,1),"")</f>
        <v/>
      </c>
      <c r="AD28" s="1632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632" t="str">
        <f aca="false">IF(ISNUMBER(AD28),AD28*50%,"")</f>
        <v/>
      </c>
    </row>
    <row r="29" customFormat="false" ht="16.5" hidden="false" customHeight="false" outlineLevel="0" collapsed="false">
      <c r="A29" s="1634" t="n">
        <v>20</v>
      </c>
      <c r="B29" s="1635"/>
      <c r="C29" s="1641"/>
      <c r="D29" s="1637"/>
      <c r="E29" s="1638"/>
      <c r="F29" s="1639"/>
      <c r="G29" s="1640"/>
      <c r="H29" s="1637"/>
      <c r="I29" s="1638"/>
      <c r="J29" s="1639"/>
      <c r="K29" s="1640"/>
      <c r="L29" s="1637"/>
      <c r="M29" s="1638"/>
      <c r="N29" s="1639"/>
      <c r="O29" s="1640"/>
      <c r="P29" s="1637"/>
      <c r="Q29" s="1638"/>
      <c r="R29" s="1639"/>
      <c r="S29" s="1640"/>
      <c r="T29" s="1628" t="str">
        <f aca="false">IF(ISNUMBER(AE29)=TRUE(),AE29,"")</f>
        <v/>
      </c>
      <c r="U29" s="1629" t="str">
        <f aca="false">IF(ISNUMBER(D29)=TRUE(),SUM(D29,F29,H29,J29,L29,N29,P29,R29)-T29,"")</f>
        <v/>
      </c>
      <c r="V29" s="1630" t="str">
        <f aca="false">IF(ISNUMBER(E29)=TRUE(),SUM(E29,G29,I29,K29,M29,O29,Q29,S29),"")</f>
        <v/>
      </c>
      <c r="W29" s="1631" t="str">
        <f aca="false">IF(ISNUMBER(AC29)=TRUE(),AC29,"")</f>
        <v/>
      </c>
      <c r="X29" s="1632" t="str">
        <f aca="false">IF(ISNUMBER(W29)=TRUE(),1,"")</f>
        <v/>
      </c>
      <c r="Y29" s="1632" t="str">
        <f aca="false">IF(ISNUMBER(U29)=TRUE(),U29,"")</f>
        <v/>
      </c>
      <c r="Z29" s="1632" t="str">
        <f aca="false">IF(ISNUMBER(V29)=TRUE(),V29,"")</f>
        <v/>
      </c>
      <c r="AA29" s="1633" t="n">
        <f aca="false">MAX(E29,G29,I29,K29,M29,O29,Q29,S29)</f>
        <v>0</v>
      </c>
      <c r="AB29" s="1632" t="str">
        <f aca="false">IF(ISNUMBER(Y29)=TRUE(),Y29-Z29/100000-AA29/1000000000,"")</f>
        <v/>
      </c>
      <c r="AC29" s="1632" t="str">
        <f aca="false">IF(ISNUMBER(AB29)=TRUE(),RANK(AB29,$AB$10:$AB$49,1),"")</f>
        <v/>
      </c>
      <c r="AD29" s="1632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632" t="str">
        <f aca="false">IF(ISNUMBER(AD29),AD29*50%,"")</f>
        <v/>
      </c>
    </row>
    <row r="30" customFormat="false" ht="16.5" hidden="false" customHeight="false" outlineLevel="0" collapsed="false">
      <c r="A30" s="1634" t="n">
        <v>21</v>
      </c>
      <c r="B30" s="1635"/>
      <c r="C30" s="1641"/>
      <c r="D30" s="1637"/>
      <c r="E30" s="1638"/>
      <c r="F30" s="1639"/>
      <c r="G30" s="1640"/>
      <c r="H30" s="1637"/>
      <c r="I30" s="1638"/>
      <c r="J30" s="1639"/>
      <c r="K30" s="1640"/>
      <c r="L30" s="1637"/>
      <c r="M30" s="1638"/>
      <c r="N30" s="1639"/>
      <c r="O30" s="1640"/>
      <c r="P30" s="1637"/>
      <c r="Q30" s="1638"/>
      <c r="R30" s="1639"/>
      <c r="S30" s="1640"/>
      <c r="T30" s="1628" t="str">
        <f aca="false">IF(ISNUMBER(AE30)=TRUE(),AE30,"")</f>
        <v/>
      </c>
      <c r="U30" s="1629" t="str">
        <f aca="false">IF(ISNUMBER(D30)=TRUE(),SUM(D30,F30,H30,J30,L30,N30,P30,R30)-T30,"")</f>
        <v/>
      </c>
      <c r="V30" s="1630" t="str">
        <f aca="false">IF(ISNUMBER(E30)=TRUE(),SUM(E30,G30,I30,K30,M30,O30,Q30,S30),"")</f>
        <v/>
      </c>
      <c r="W30" s="1631" t="str">
        <f aca="false">IF(ISNUMBER(AC30)=TRUE(),AC30,"")</f>
        <v/>
      </c>
      <c r="X30" s="1632" t="str">
        <f aca="false">IF(ISNUMBER(W30)=TRUE(),1,"")</f>
        <v/>
      </c>
      <c r="Y30" s="1632" t="str">
        <f aca="false">IF(ISNUMBER(U30)=TRUE(),U30,"")</f>
        <v/>
      </c>
      <c r="Z30" s="1632" t="str">
        <f aca="false">IF(ISNUMBER(V30)=TRUE(),V30,"")</f>
        <v/>
      </c>
      <c r="AA30" s="1633" t="n">
        <f aca="false">MAX(E30,G30,I30,K30,M30,O30,Q30,S30)</f>
        <v>0</v>
      </c>
      <c r="AB30" s="1632" t="str">
        <f aca="false">IF(ISNUMBER(Y30)=TRUE(),Y30-Z30/100000-AA30/1000000000,"")</f>
        <v/>
      </c>
      <c r="AC30" s="1632" t="str">
        <f aca="false">IF(ISNUMBER(AB30)=TRUE(),RANK(AB30,$AB$10:$AB$49,1),"")</f>
        <v/>
      </c>
      <c r="AD30" s="1632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632" t="str">
        <f aca="false">IF(ISNUMBER(AD30),AD30*50%,"")</f>
        <v/>
      </c>
    </row>
    <row r="31" customFormat="false" ht="16.5" hidden="false" customHeight="false" outlineLevel="0" collapsed="false">
      <c r="A31" s="1620" t="n">
        <v>22</v>
      </c>
      <c r="B31" s="1635"/>
      <c r="C31" s="1641"/>
      <c r="D31" s="1637"/>
      <c r="E31" s="1638"/>
      <c r="F31" s="1639"/>
      <c r="G31" s="1640"/>
      <c r="H31" s="1637"/>
      <c r="I31" s="1638"/>
      <c r="J31" s="1639"/>
      <c r="K31" s="1640"/>
      <c r="L31" s="1637"/>
      <c r="M31" s="1638"/>
      <c r="N31" s="1639"/>
      <c r="O31" s="1640"/>
      <c r="P31" s="1637"/>
      <c r="Q31" s="1638"/>
      <c r="R31" s="1639"/>
      <c r="S31" s="1640"/>
      <c r="T31" s="1628" t="str">
        <f aca="false">IF(ISNUMBER(AE31)=TRUE(),AE31,"")</f>
        <v/>
      </c>
      <c r="U31" s="1629" t="str">
        <f aca="false">IF(ISNUMBER(D31)=TRUE(),SUM(D31,F31,H31,J31,L31,N31,P31,R31)-T31,"")</f>
        <v/>
      </c>
      <c r="V31" s="1630" t="str">
        <f aca="false">IF(ISNUMBER(E31)=TRUE(),SUM(E31,G31,I31,K31,M31,O31,Q31,S31),"")</f>
        <v/>
      </c>
      <c r="W31" s="1631" t="str">
        <f aca="false">IF(ISNUMBER(AC31)=TRUE(),AC31,"")</f>
        <v/>
      </c>
      <c r="X31" s="1632" t="str">
        <f aca="false">IF(ISNUMBER(W31)=TRUE(),1,"")</f>
        <v/>
      </c>
      <c r="Y31" s="1632" t="str">
        <f aca="false">IF(ISNUMBER(U31)=TRUE(),U31,"")</f>
        <v/>
      </c>
      <c r="Z31" s="1632" t="str">
        <f aca="false">IF(ISNUMBER(V31)=TRUE(),V31,"")</f>
        <v/>
      </c>
      <c r="AA31" s="1633" t="n">
        <f aca="false">MAX(E31,G31,I31,K31,M31,O31,Q31,S31)</f>
        <v>0</v>
      </c>
      <c r="AB31" s="1632" t="str">
        <f aca="false">IF(ISNUMBER(Y31)=TRUE(),Y31-Z31/100000-AA31/1000000000,"")</f>
        <v/>
      </c>
      <c r="AC31" s="1632" t="str">
        <f aca="false">IF(ISNUMBER(AB31)=TRUE(),RANK(AB31,$AB$10:$AB$49,1),"")</f>
        <v/>
      </c>
      <c r="AD31" s="1632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632" t="str">
        <f aca="false">IF(ISNUMBER(AD31),AD31*50%,"")</f>
        <v/>
      </c>
    </row>
    <row r="32" customFormat="false" ht="16.5" hidden="false" customHeight="false" outlineLevel="0" collapsed="false">
      <c r="A32" s="1634" t="n">
        <v>23</v>
      </c>
      <c r="B32" s="1635"/>
      <c r="C32" s="1641"/>
      <c r="D32" s="1637"/>
      <c r="E32" s="1638"/>
      <c r="F32" s="1639"/>
      <c r="G32" s="1640"/>
      <c r="H32" s="1637"/>
      <c r="I32" s="1638"/>
      <c r="J32" s="1639"/>
      <c r="K32" s="1640"/>
      <c r="L32" s="1637"/>
      <c r="M32" s="1638"/>
      <c r="N32" s="1639"/>
      <c r="O32" s="1640"/>
      <c r="P32" s="1637"/>
      <c r="Q32" s="1638"/>
      <c r="R32" s="1639"/>
      <c r="S32" s="1640"/>
      <c r="T32" s="1628" t="str">
        <f aca="false">IF(ISNUMBER(AE32)=TRUE(),AE32,"")</f>
        <v/>
      </c>
      <c r="U32" s="1629" t="str">
        <f aca="false">IF(ISNUMBER(D32)=TRUE(),SUM(D32,F32,H32,J32,L32,N32,P32,R32)-T32,"")</f>
        <v/>
      </c>
      <c r="V32" s="1630" t="str">
        <f aca="false">IF(ISNUMBER(E32)=TRUE(),SUM(E32,G32,I32,K32,M32,O32,Q32,S32),"")</f>
        <v/>
      </c>
      <c r="W32" s="1631" t="str">
        <f aca="false">IF(ISNUMBER(AC32)=TRUE(),AC32,"")</f>
        <v/>
      </c>
      <c r="X32" s="1632" t="str">
        <f aca="false">IF(ISNUMBER(W32)=TRUE(),1,"")</f>
        <v/>
      </c>
      <c r="Y32" s="1632" t="str">
        <f aca="false">IF(ISNUMBER(U32)=TRUE(),U32,"")</f>
        <v/>
      </c>
      <c r="Z32" s="1632" t="str">
        <f aca="false">IF(ISNUMBER(V32)=TRUE(),V32,"")</f>
        <v/>
      </c>
      <c r="AA32" s="1633" t="n">
        <f aca="false">MAX(E32,G32,I32,K32,M32,O32,Q32,S32)</f>
        <v>0</v>
      </c>
      <c r="AB32" s="1632" t="str">
        <f aca="false">IF(ISNUMBER(Y32)=TRUE(),Y32-Z32/100000-AA32/1000000000,"")</f>
        <v/>
      </c>
      <c r="AC32" s="1632" t="str">
        <f aca="false">IF(ISNUMBER(AB32)=TRUE(),RANK(AB32,$AB$10:$AB$49,1),"")</f>
        <v/>
      </c>
      <c r="AD32" s="1632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632" t="str">
        <f aca="false">IF(ISNUMBER(AD32),AD32*50%,"")</f>
        <v/>
      </c>
    </row>
    <row r="33" customFormat="false" ht="16.5" hidden="false" customHeight="false" outlineLevel="0" collapsed="false">
      <c r="A33" s="1634" t="n">
        <v>24</v>
      </c>
      <c r="B33" s="1635"/>
      <c r="C33" s="1641"/>
      <c r="D33" s="1637"/>
      <c r="E33" s="1638"/>
      <c r="F33" s="1639"/>
      <c r="G33" s="1640"/>
      <c r="H33" s="1637"/>
      <c r="I33" s="1638"/>
      <c r="J33" s="1639"/>
      <c r="K33" s="1640"/>
      <c r="L33" s="1637"/>
      <c r="M33" s="1638"/>
      <c r="N33" s="1639"/>
      <c r="O33" s="1640"/>
      <c r="P33" s="1637"/>
      <c r="Q33" s="1638"/>
      <c r="R33" s="1639"/>
      <c r="S33" s="1640"/>
      <c r="T33" s="1628" t="str">
        <f aca="false">IF(ISNUMBER(AE33)=TRUE(),AE33,"")</f>
        <v/>
      </c>
      <c r="U33" s="1629" t="str">
        <f aca="false">IF(ISNUMBER(D33)=TRUE(),SUM(D33,F33,H33,J33,L33,N33,P33,R33)-T33,"")</f>
        <v/>
      </c>
      <c r="V33" s="1630" t="str">
        <f aca="false">IF(ISNUMBER(E33)=TRUE(),SUM(E33,G33,I33,K33,M33,O33,Q33,S33),"")</f>
        <v/>
      </c>
      <c r="W33" s="1631" t="str">
        <f aca="false">IF(ISNUMBER(AC33)=TRUE(),AC33,"")</f>
        <v/>
      </c>
      <c r="X33" s="1632" t="str">
        <f aca="false">IF(ISNUMBER(W33)=TRUE(),1,"")</f>
        <v/>
      </c>
      <c r="Y33" s="1632" t="str">
        <f aca="false">IF(ISNUMBER(U33)=TRUE(),U33,"")</f>
        <v/>
      </c>
      <c r="Z33" s="1632" t="str">
        <f aca="false">IF(ISNUMBER(V33)=TRUE(),V33,"")</f>
        <v/>
      </c>
      <c r="AA33" s="1633" t="n">
        <f aca="false">MAX(E33,G33,I33,K33,M33,O33,Q33,S33)</f>
        <v>0</v>
      </c>
      <c r="AB33" s="1632" t="str">
        <f aca="false">IF(ISNUMBER(Y33)=TRUE(),Y33-Z33/100000-AA33/1000000000,"")</f>
        <v/>
      </c>
      <c r="AC33" s="1632" t="str">
        <f aca="false">IF(ISNUMBER(AB33)=TRUE(),RANK(AB33,$AB$10:$AB$49,1),"")</f>
        <v/>
      </c>
      <c r="AD33" s="1632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632" t="str">
        <f aca="false">IF(ISNUMBER(AD33),AD33*50%,"")</f>
        <v/>
      </c>
    </row>
    <row r="34" customFormat="false" ht="16.5" hidden="false" customHeight="false" outlineLevel="0" collapsed="false">
      <c r="A34" s="1620" t="n">
        <v>25</v>
      </c>
      <c r="B34" s="1635"/>
      <c r="C34" s="1641"/>
      <c r="D34" s="1637"/>
      <c r="E34" s="1638"/>
      <c r="F34" s="1639"/>
      <c r="G34" s="1640"/>
      <c r="H34" s="1637"/>
      <c r="I34" s="1638"/>
      <c r="J34" s="1639"/>
      <c r="K34" s="1640"/>
      <c r="L34" s="1637"/>
      <c r="M34" s="1638"/>
      <c r="N34" s="1639"/>
      <c r="O34" s="1640"/>
      <c r="P34" s="1637"/>
      <c r="Q34" s="1638"/>
      <c r="R34" s="1639"/>
      <c r="S34" s="1640"/>
      <c r="T34" s="1628" t="str">
        <f aca="false">IF(ISNUMBER(AE34)=TRUE(),AE34,"")</f>
        <v/>
      </c>
      <c r="U34" s="1629" t="str">
        <f aca="false">IF(ISNUMBER(D34)=TRUE(),SUM(D34,F34,H34,J34,L34,N34,P34,R34)-T34,"")</f>
        <v/>
      </c>
      <c r="V34" s="1630" t="str">
        <f aca="false">IF(ISNUMBER(E34)=TRUE(),SUM(E34,G34,I34,K34,M34,O34,Q34,S34),"")</f>
        <v/>
      </c>
      <c r="W34" s="1631" t="str">
        <f aca="false">IF(ISNUMBER(AC34)=TRUE(),AC34,"")</f>
        <v/>
      </c>
      <c r="X34" s="1632" t="str">
        <f aca="false">IF(ISNUMBER(W34)=TRUE(),1,"")</f>
        <v/>
      </c>
      <c r="Y34" s="1632" t="str">
        <f aca="false">IF(ISNUMBER(U34)=TRUE(),U34,"")</f>
        <v/>
      </c>
      <c r="Z34" s="1632" t="str">
        <f aca="false">IF(ISNUMBER(V34)=TRUE(),V34,"")</f>
        <v/>
      </c>
      <c r="AA34" s="1633" t="n">
        <f aca="false">MAX(E34,G34,I34,K34,M34,O34,Q34,S34)</f>
        <v>0</v>
      </c>
      <c r="AB34" s="1632" t="str">
        <f aca="false">IF(ISNUMBER(Y34)=TRUE(),Y34-Z34/100000-AA34/1000000000,"")</f>
        <v/>
      </c>
      <c r="AC34" s="1632" t="str">
        <f aca="false">IF(ISNUMBER(AB34)=TRUE(),RANK(AB34,$AB$10:$AB$49,1),"")</f>
        <v/>
      </c>
      <c r="AD34" s="1632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632" t="str">
        <f aca="false">IF(ISNUMBER(AD34),AD34*50%,"")</f>
        <v/>
      </c>
    </row>
    <row r="35" customFormat="false" ht="16.5" hidden="false" customHeight="false" outlineLevel="0" collapsed="false">
      <c r="A35" s="1634" t="n">
        <v>26</v>
      </c>
      <c r="B35" s="1635"/>
      <c r="C35" s="1641"/>
      <c r="D35" s="1637"/>
      <c r="E35" s="1638"/>
      <c r="F35" s="1639"/>
      <c r="G35" s="1640"/>
      <c r="H35" s="1637"/>
      <c r="I35" s="1638"/>
      <c r="J35" s="1639"/>
      <c r="K35" s="1640"/>
      <c r="L35" s="1637"/>
      <c r="M35" s="1638"/>
      <c r="N35" s="1639"/>
      <c r="O35" s="1640"/>
      <c r="P35" s="1637"/>
      <c r="Q35" s="1638"/>
      <c r="R35" s="1639"/>
      <c r="S35" s="1640"/>
      <c r="T35" s="1628" t="str">
        <f aca="false">IF(ISNUMBER(AE35)=TRUE(),AE35,"")</f>
        <v/>
      </c>
      <c r="U35" s="1629" t="str">
        <f aca="false">IF(ISNUMBER(D35)=TRUE(),SUM(D35,F35,H35,J35,L35,N35,P35,R35)-T35,"")</f>
        <v/>
      </c>
      <c r="V35" s="1630" t="str">
        <f aca="false">IF(ISNUMBER(E35)=TRUE(),SUM(E35,G35,I35,K35,M35,O35,Q35,S35),"")</f>
        <v/>
      </c>
      <c r="W35" s="1631" t="str">
        <f aca="false">IF(ISNUMBER(AC35)=TRUE(),AC35,"")</f>
        <v/>
      </c>
      <c r="X35" s="1632" t="str">
        <f aca="false">IF(ISNUMBER(W35)=TRUE(),1,"")</f>
        <v/>
      </c>
      <c r="Y35" s="1632" t="str">
        <f aca="false">IF(ISNUMBER(U35)=TRUE(),U35,"")</f>
        <v/>
      </c>
      <c r="Z35" s="1632" t="str">
        <f aca="false">IF(ISNUMBER(V35)=TRUE(),V35,"")</f>
        <v/>
      </c>
      <c r="AA35" s="1633" t="n">
        <f aca="false">MAX(E35,G35,I35,K35,M35,O35,Q35,S35)</f>
        <v>0</v>
      </c>
      <c r="AB35" s="1632" t="str">
        <f aca="false">IF(ISNUMBER(Y35)=TRUE(),Y35-Z35/100000-AA35/1000000000,"")</f>
        <v/>
      </c>
      <c r="AC35" s="1632" t="str">
        <f aca="false">IF(ISNUMBER(AB35)=TRUE(),RANK(AB35,$AB$10:$AB$49,1),"")</f>
        <v/>
      </c>
      <c r="AD35" s="1632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632" t="str">
        <f aca="false">IF(ISNUMBER(AD35),AD35*50%,"")</f>
        <v/>
      </c>
    </row>
    <row r="36" customFormat="false" ht="16.5" hidden="false" customHeight="false" outlineLevel="0" collapsed="false">
      <c r="A36" s="1634" t="n">
        <v>27</v>
      </c>
      <c r="B36" s="1635"/>
      <c r="C36" s="1641"/>
      <c r="D36" s="1637"/>
      <c r="E36" s="1638"/>
      <c r="F36" s="1639"/>
      <c r="G36" s="1640"/>
      <c r="H36" s="1637"/>
      <c r="I36" s="1638"/>
      <c r="J36" s="1639"/>
      <c r="K36" s="1640"/>
      <c r="L36" s="1637"/>
      <c r="M36" s="1638"/>
      <c r="N36" s="1639"/>
      <c r="O36" s="1640"/>
      <c r="P36" s="1637"/>
      <c r="Q36" s="1638"/>
      <c r="R36" s="1639"/>
      <c r="S36" s="1640"/>
      <c r="T36" s="1628" t="str">
        <f aca="false">IF(ISNUMBER(AE36)=TRUE(),AE36,"")</f>
        <v/>
      </c>
      <c r="U36" s="1629" t="str">
        <f aca="false">IF(ISNUMBER(D36)=TRUE(),SUM(D36,F36,H36,J36,L36,N36,P36,R36)-T36,"")</f>
        <v/>
      </c>
      <c r="V36" s="1630" t="str">
        <f aca="false">IF(ISNUMBER(E36)=TRUE(),SUM(E36,G36,I36,K36,M36,O36,Q36,S36),"")</f>
        <v/>
      </c>
      <c r="W36" s="1631" t="str">
        <f aca="false">IF(ISNUMBER(AC36)=TRUE(),AC36,"")</f>
        <v/>
      </c>
      <c r="X36" s="1632" t="str">
        <f aca="false">IF(ISNUMBER(W36)=TRUE(),1,"")</f>
        <v/>
      </c>
      <c r="Y36" s="1632" t="str">
        <f aca="false">IF(ISNUMBER(U36)=TRUE(),U36,"")</f>
        <v/>
      </c>
      <c r="Z36" s="1632" t="str">
        <f aca="false">IF(ISNUMBER(V36)=TRUE(),V36,"")</f>
        <v/>
      </c>
      <c r="AA36" s="1633" t="n">
        <f aca="false">MAX(E36,G36,I36,K36,M36,O36,Q36,S36)</f>
        <v>0</v>
      </c>
      <c r="AB36" s="1632" t="str">
        <f aca="false">IF(ISNUMBER(Y36)=TRUE(),Y36-Z36/100000-AA36/1000000000,"")</f>
        <v/>
      </c>
      <c r="AC36" s="1632" t="str">
        <f aca="false">IF(ISNUMBER(AB36)=TRUE(),RANK(AB36,$AB$10:$AB$49,1),"")</f>
        <v/>
      </c>
      <c r="AD36" s="1632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632" t="str">
        <f aca="false">IF(ISNUMBER(AD36),AD36*50%,"")</f>
        <v/>
      </c>
    </row>
    <row r="37" customFormat="false" ht="16.5" hidden="false" customHeight="false" outlineLevel="0" collapsed="false">
      <c r="A37" s="1620" t="n">
        <v>28</v>
      </c>
      <c r="B37" s="1635"/>
      <c r="C37" s="1641"/>
      <c r="D37" s="1637"/>
      <c r="E37" s="1638"/>
      <c r="F37" s="1639"/>
      <c r="G37" s="1640"/>
      <c r="H37" s="1637"/>
      <c r="I37" s="1638"/>
      <c r="J37" s="1639"/>
      <c r="K37" s="1640"/>
      <c r="L37" s="1637"/>
      <c r="M37" s="1638"/>
      <c r="N37" s="1639"/>
      <c r="O37" s="1640"/>
      <c r="P37" s="1637"/>
      <c r="Q37" s="1638"/>
      <c r="R37" s="1639"/>
      <c r="S37" s="1640"/>
      <c r="T37" s="1628" t="str">
        <f aca="false">IF(ISNUMBER(AE37)=TRUE(),AE37,"")</f>
        <v/>
      </c>
      <c r="U37" s="1629" t="str">
        <f aca="false">IF(ISNUMBER(D37)=TRUE(),SUM(D37,F37,H37,J37,L37,N37,P37,R37)-T37,"")</f>
        <v/>
      </c>
      <c r="V37" s="1630" t="str">
        <f aca="false">IF(ISNUMBER(E37)=TRUE(),SUM(E37,G37,I37,K37,M37,O37,Q37,S37),"")</f>
        <v/>
      </c>
      <c r="W37" s="1631" t="str">
        <f aca="false">IF(ISNUMBER(AC37)=TRUE(),AC37,"")</f>
        <v/>
      </c>
      <c r="X37" s="1632" t="str">
        <f aca="false">IF(ISNUMBER(W37)=TRUE(),1,"")</f>
        <v/>
      </c>
      <c r="Y37" s="1632" t="str">
        <f aca="false">IF(ISNUMBER(U37)=TRUE(),U37,"")</f>
        <v/>
      </c>
      <c r="Z37" s="1632" t="str">
        <f aca="false">IF(ISNUMBER(V37)=TRUE(),V37,"")</f>
        <v/>
      </c>
      <c r="AA37" s="1633" t="n">
        <f aca="false">MAX(E37,G37,I37,K37,M37,O37,Q37,S37)</f>
        <v>0</v>
      </c>
      <c r="AB37" s="1632" t="str">
        <f aca="false">IF(ISNUMBER(Y37)=TRUE(),Y37-Z37/100000-AA37/1000000000,"")</f>
        <v/>
      </c>
      <c r="AC37" s="1632" t="str">
        <f aca="false">IF(ISNUMBER(AB37)=TRUE(),RANK(AB37,$AB$10:$AB$49,1),"")</f>
        <v/>
      </c>
      <c r="AD37" s="1632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632" t="str">
        <f aca="false">IF(ISNUMBER(AD37),AD37*50%,"")</f>
        <v/>
      </c>
    </row>
    <row r="38" customFormat="false" ht="16.5" hidden="false" customHeight="false" outlineLevel="0" collapsed="false">
      <c r="A38" s="1634" t="n">
        <v>29</v>
      </c>
      <c r="B38" s="1635"/>
      <c r="C38" s="1641"/>
      <c r="D38" s="1637"/>
      <c r="E38" s="1638"/>
      <c r="F38" s="1639"/>
      <c r="G38" s="1640"/>
      <c r="H38" s="1637"/>
      <c r="I38" s="1638"/>
      <c r="J38" s="1639"/>
      <c r="K38" s="1640"/>
      <c r="L38" s="1637"/>
      <c r="M38" s="1638"/>
      <c r="N38" s="1639"/>
      <c r="O38" s="1640"/>
      <c r="P38" s="1637"/>
      <c r="Q38" s="1638"/>
      <c r="R38" s="1639"/>
      <c r="S38" s="1640"/>
      <c r="T38" s="1628" t="str">
        <f aca="false">IF(ISNUMBER(AE38)=TRUE(),AE38,"")</f>
        <v/>
      </c>
      <c r="U38" s="1629" t="str">
        <f aca="false">IF(ISNUMBER(D38)=TRUE(),SUM(D38,F38,H38,J38,L38,N38,P38,R38)-T38,"")</f>
        <v/>
      </c>
      <c r="V38" s="1630" t="str">
        <f aca="false">IF(ISNUMBER(E38)=TRUE(),SUM(E38,G38,I38,K38,M38,O38,Q38,S38),"")</f>
        <v/>
      </c>
      <c r="W38" s="1631" t="str">
        <f aca="false">IF(ISNUMBER(AC38)=TRUE(),AC38,"")</f>
        <v/>
      </c>
      <c r="X38" s="1632" t="str">
        <f aca="false">IF(ISNUMBER(W38)=TRUE(),1,"")</f>
        <v/>
      </c>
      <c r="Y38" s="1632" t="str">
        <f aca="false">IF(ISNUMBER(U38)=TRUE(),U38,"")</f>
        <v/>
      </c>
      <c r="Z38" s="1632" t="str">
        <f aca="false">IF(ISNUMBER(V38)=TRUE(),V38,"")</f>
        <v/>
      </c>
      <c r="AA38" s="1633" t="n">
        <f aca="false">MAX(E38,G38,I38,K38,M38,O38,Q38,S38)</f>
        <v>0</v>
      </c>
      <c r="AB38" s="1632" t="str">
        <f aca="false">IF(ISNUMBER(Y38)=TRUE(),Y38-Z38/100000-AA38/1000000000,"")</f>
        <v/>
      </c>
      <c r="AC38" s="1632" t="str">
        <f aca="false">IF(ISNUMBER(AB38)=TRUE(),RANK(AB38,$AB$10:$AB$49,1),"")</f>
        <v/>
      </c>
      <c r="AD38" s="1632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632" t="str">
        <f aca="false">IF(ISNUMBER(AD38),AD38*50%,"")</f>
        <v/>
      </c>
    </row>
    <row r="39" customFormat="false" ht="16.5" hidden="false" customHeight="false" outlineLevel="0" collapsed="false">
      <c r="A39" s="1634" t="n">
        <v>30</v>
      </c>
      <c r="B39" s="1635"/>
      <c r="C39" s="1641"/>
      <c r="D39" s="1637"/>
      <c r="E39" s="1638"/>
      <c r="F39" s="1639"/>
      <c r="G39" s="1640"/>
      <c r="H39" s="1637"/>
      <c r="I39" s="1638"/>
      <c r="J39" s="1639"/>
      <c r="K39" s="1640"/>
      <c r="L39" s="1637"/>
      <c r="M39" s="1638"/>
      <c r="N39" s="1639"/>
      <c r="O39" s="1640"/>
      <c r="P39" s="1637"/>
      <c r="Q39" s="1638"/>
      <c r="R39" s="1639"/>
      <c r="S39" s="1640"/>
      <c r="T39" s="1628" t="str">
        <f aca="false">IF(ISNUMBER(AE39)=TRUE(),AE39,"")</f>
        <v/>
      </c>
      <c r="U39" s="1629" t="str">
        <f aca="false">IF(ISNUMBER(D39)=TRUE(),SUM(D39,F39,H39,J39,L39,N39,P39,R39)-T39,"")</f>
        <v/>
      </c>
      <c r="V39" s="1630" t="str">
        <f aca="false">IF(ISNUMBER(E39)=TRUE(),SUM(E39,G39,I39,K39,M39,O39,Q39,S39),"")</f>
        <v/>
      </c>
      <c r="W39" s="1631" t="str">
        <f aca="false">IF(ISNUMBER(AC39)=TRUE(),AC39,"")</f>
        <v/>
      </c>
      <c r="X39" s="1632" t="str">
        <f aca="false">IF(ISNUMBER(W39)=TRUE(),1,"")</f>
        <v/>
      </c>
      <c r="Y39" s="1632" t="str">
        <f aca="false">IF(ISNUMBER(U39)=TRUE(),U39,"")</f>
        <v/>
      </c>
      <c r="Z39" s="1632" t="str">
        <f aca="false">IF(ISNUMBER(V39)=TRUE(),V39,"")</f>
        <v/>
      </c>
      <c r="AA39" s="1633" t="n">
        <f aca="false">MAX(E39,G39,I39,K39,M39,O39,Q39,S39)</f>
        <v>0</v>
      </c>
      <c r="AB39" s="1632" t="str">
        <f aca="false">IF(ISNUMBER(Y39)=TRUE(),Y39-Z39/100000-AA39/1000000000,"")</f>
        <v/>
      </c>
      <c r="AC39" s="1632" t="str">
        <f aca="false">IF(ISNUMBER(AB39)=TRUE(),RANK(AB39,$AB$10:$AB$49,1),"")</f>
        <v/>
      </c>
      <c r="AD39" s="1632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632" t="str">
        <f aca="false">IF(ISNUMBER(AD39),AD39*50%,"")</f>
        <v/>
      </c>
    </row>
    <row r="40" customFormat="false" ht="16.5" hidden="false" customHeight="false" outlineLevel="0" collapsed="false">
      <c r="A40" s="1620" t="n">
        <v>31</v>
      </c>
      <c r="B40" s="1635"/>
      <c r="C40" s="1641"/>
      <c r="D40" s="1637"/>
      <c r="E40" s="1638"/>
      <c r="F40" s="1639"/>
      <c r="G40" s="1640"/>
      <c r="H40" s="1637"/>
      <c r="I40" s="1638"/>
      <c r="J40" s="1639"/>
      <c r="K40" s="1640"/>
      <c r="L40" s="1637"/>
      <c r="M40" s="1638"/>
      <c r="N40" s="1639"/>
      <c r="O40" s="1640"/>
      <c r="P40" s="1637"/>
      <c r="Q40" s="1638"/>
      <c r="R40" s="1639"/>
      <c r="S40" s="1640"/>
      <c r="T40" s="1628" t="str">
        <f aca="false">IF(ISNUMBER(AE40)=TRUE(),AE40,"")</f>
        <v/>
      </c>
      <c r="U40" s="1629" t="str">
        <f aca="false">IF(ISNUMBER(D40)=TRUE(),SUM(D40,F40,H40,J40,L40,N40,P40,R40)-T40,"")</f>
        <v/>
      </c>
      <c r="V40" s="1630" t="str">
        <f aca="false">IF(ISNUMBER(E40)=TRUE(),SUM(E40,G40,I40,K40,M40,O40,Q40,S40),"")</f>
        <v/>
      </c>
      <c r="W40" s="1631" t="str">
        <f aca="false">IF(ISNUMBER(AC40)=TRUE(),AC40,"")</f>
        <v/>
      </c>
      <c r="X40" s="1632" t="str">
        <f aca="false">IF(ISNUMBER(W40)=TRUE(),1,"")</f>
        <v/>
      </c>
      <c r="Y40" s="1632" t="str">
        <f aca="false">IF(ISNUMBER(U40)=TRUE(),U40,"")</f>
        <v/>
      </c>
      <c r="Z40" s="1632" t="str">
        <f aca="false">IF(ISNUMBER(V40)=TRUE(),V40,"")</f>
        <v/>
      </c>
      <c r="AA40" s="1633" t="n">
        <f aca="false">MAX(E40,G40,I40,K40,M40,O40,Q40,S40)</f>
        <v>0</v>
      </c>
      <c r="AB40" s="1632" t="str">
        <f aca="false">IF(ISNUMBER(Y40)=TRUE(),Y40-Z40/100000-AA40/1000000000,"")</f>
        <v/>
      </c>
      <c r="AC40" s="1632" t="str">
        <f aca="false">IF(ISNUMBER(AB40)=TRUE(),RANK(AB40,$AB$10:$AB$49,1),"")</f>
        <v/>
      </c>
      <c r="AD40" s="1632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632" t="str">
        <f aca="false">IF(ISNUMBER(AD40),AD40*50%,"")</f>
        <v/>
      </c>
    </row>
    <row r="41" customFormat="false" ht="16.5" hidden="false" customHeight="false" outlineLevel="0" collapsed="false">
      <c r="A41" s="1634" t="n">
        <v>32</v>
      </c>
      <c r="B41" s="1635"/>
      <c r="C41" s="1641"/>
      <c r="D41" s="1637"/>
      <c r="E41" s="1638"/>
      <c r="F41" s="1639"/>
      <c r="G41" s="1640"/>
      <c r="H41" s="1637"/>
      <c r="I41" s="1638"/>
      <c r="J41" s="1639"/>
      <c r="K41" s="1640"/>
      <c r="L41" s="1637"/>
      <c r="M41" s="1638"/>
      <c r="N41" s="1639"/>
      <c r="O41" s="1640"/>
      <c r="P41" s="1637"/>
      <c r="Q41" s="1638"/>
      <c r="R41" s="1639"/>
      <c r="S41" s="1640"/>
      <c r="T41" s="1628" t="str">
        <f aca="false">IF(ISNUMBER(AE41)=TRUE(),AE41,"")</f>
        <v/>
      </c>
      <c r="U41" s="1629" t="str">
        <f aca="false">IF(ISNUMBER(D41)=TRUE(),SUM(D41,F41,H41,J41,L41,N41,P41,R41)-T41,"")</f>
        <v/>
      </c>
      <c r="V41" s="1630" t="str">
        <f aca="false">IF(ISNUMBER(E41)=TRUE(),SUM(E41,G41,I41,K41,M41,O41,Q41,S41),"")</f>
        <v/>
      </c>
      <c r="W41" s="1631" t="str">
        <f aca="false">IF(ISNUMBER(AC41)=TRUE(),AC41,"")</f>
        <v/>
      </c>
      <c r="X41" s="1632" t="str">
        <f aca="false">IF(ISNUMBER(W41)=TRUE(),1,"")</f>
        <v/>
      </c>
      <c r="Y41" s="1632" t="str">
        <f aca="false">IF(ISNUMBER(U41)=TRUE(),U41,"")</f>
        <v/>
      </c>
      <c r="Z41" s="1632" t="str">
        <f aca="false">IF(ISNUMBER(V41)=TRUE(),V41,"")</f>
        <v/>
      </c>
      <c r="AA41" s="1633" t="n">
        <f aca="false">MAX(E41,G41,I41,K41,M41,O41,Q41,S41)</f>
        <v>0</v>
      </c>
      <c r="AB41" s="1632" t="str">
        <f aca="false">IF(ISNUMBER(Y41)=TRUE(),Y41-Z41/100000-AA41/1000000000,"")</f>
        <v/>
      </c>
      <c r="AC41" s="1632" t="str">
        <f aca="false">IF(ISNUMBER(AB41)=TRUE(),RANK(AB41,$AB$10:$AB$49,1),"")</f>
        <v/>
      </c>
      <c r="AD41" s="1632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632" t="str">
        <f aca="false">IF(ISNUMBER(AD41),AD41*50%,"")</f>
        <v/>
      </c>
    </row>
    <row r="42" customFormat="false" ht="16.5" hidden="false" customHeight="false" outlineLevel="0" collapsed="false">
      <c r="A42" s="1634" t="n">
        <v>33</v>
      </c>
      <c r="B42" s="1635"/>
      <c r="C42" s="1641"/>
      <c r="D42" s="1637"/>
      <c r="E42" s="1638"/>
      <c r="F42" s="1639"/>
      <c r="G42" s="1640"/>
      <c r="H42" s="1637"/>
      <c r="I42" s="1638"/>
      <c r="J42" s="1639"/>
      <c r="K42" s="1640"/>
      <c r="L42" s="1637"/>
      <c r="M42" s="1638"/>
      <c r="N42" s="1639"/>
      <c r="O42" s="1640"/>
      <c r="P42" s="1637"/>
      <c r="Q42" s="1638"/>
      <c r="R42" s="1639"/>
      <c r="S42" s="1640"/>
      <c r="T42" s="1628" t="str">
        <f aca="false">IF(ISNUMBER(AE42)=TRUE(),AE42,"")</f>
        <v/>
      </c>
      <c r="U42" s="1629" t="str">
        <f aca="false">IF(ISNUMBER(D42)=TRUE(),SUM(D42,F42,H42,J42,L42,N42,P42,R42)-T42,"")</f>
        <v/>
      </c>
      <c r="V42" s="1630" t="str">
        <f aca="false">IF(ISNUMBER(E42)=TRUE(),SUM(E42,G42,I42,K42,M42,O42,Q42,S42),"")</f>
        <v/>
      </c>
      <c r="W42" s="1631" t="str">
        <f aca="false">IF(ISNUMBER(AC42)=TRUE(),AC42,"")</f>
        <v/>
      </c>
      <c r="X42" s="1632" t="str">
        <f aca="false">IF(ISNUMBER(W42)=TRUE(),1,"")</f>
        <v/>
      </c>
      <c r="Y42" s="1632" t="str">
        <f aca="false">IF(ISNUMBER(U42)=TRUE(),U42,"")</f>
        <v/>
      </c>
      <c r="Z42" s="1632" t="str">
        <f aca="false">IF(ISNUMBER(V42)=TRUE(),V42,"")</f>
        <v/>
      </c>
      <c r="AA42" s="1633" t="n">
        <f aca="false">MAX(E42,G42,I42,K42,M42,O42,Q42,S42)</f>
        <v>0</v>
      </c>
      <c r="AB42" s="1632" t="str">
        <f aca="false">IF(ISNUMBER(Y42)=TRUE(),Y42-Z42/100000-AA42/1000000000,"")</f>
        <v/>
      </c>
      <c r="AC42" s="1632" t="str">
        <f aca="false">IF(ISNUMBER(AB42)=TRUE(),RANK(AB42,$AB$10:$AB$49,1),"")</f>
        <v/>
      </c>
      <c r="AD42" s="1632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632" t="str">
        <f aca="false">IF(ISNUMBER(AD42),AD42*50%,"")</f>
        <v/>
      </c>
    </row>
    <row r="43" customFormat="false" ht="16.5" hidden="false" customHeight="false" outlineLevel="0" collapsed="false">
      <c r="A43" s="1620" t="n">
        <v>34</v>
      </c>
      <c r="B43" s="1635"/>
      <c r="C43" s="1641"/>
      <c r="D43" s="1637"/>
      <c r="E43" s="1638"/>
      <c r="F43" s="1639"/>
      <c r="G43" s="1640"/>
      <c r="H43" s="1637"/>
      <c r="I43" s="1638"/>
      <c r="J43" s="1639"/>
      <c r="K43" s="1640"/>
      <c r="L43" s="1637"/>
      <c r="M43" s="1638"/>
      <c r="N43" s="1639"/>
      <c r="O43" s="1640"/>
      <c r="P43" s="1637"/>
      <c r="Q43" s="1638"/>
      <c r="R43" s="1639"/>
      <c r="S43" s="1640"/>
      <c r="T43" s="1628" t="str">
        <f aca="false">IF(ISNUMBER(AE43)=TRUE(),AE43,"")</f>
        <v/>
      </c>
      <c r="U43" s="1629" t="str">
        <f aca="false">IF(ISNUMBER(D43)=TRUE(),SUM(D43,F43,H43,J43,L43,N43,P43,R43)-T43,"")</f>
        <v/>
      </c>
      <c r="V43" s="1630" t="str">
        <f aca="false">IF(ISNUMBER(E43)=TRUE(),SUM(E43,G43,I43,K43,M43,O43,Q43,S43),"")</f>
        <v/>
      </c>
      <c r="W43" s="1631" t="str">
        <f aca="false">IF(ISNUMBER(AC43)=TRUE(),AC43,"")</f>
        <v/>
      </c>
      <c r="X43" s="1632" t="str">
        <f aca="false">IF(ISNUMBER(W43)=TRUE(),1,"")</f>
        <v/>
      </c>
      <c r="Y43" s="1632" t="str">
        <f aca="false">IF(ISNUMBER(U43)=TRUE(),U43,"")</f>
        <v/>
      </c>
      <c r="Z43" s="1632" t="str">
        <f aca="false">IF(ISNUMBER(V43)=TRUE(),V43,"")</f>
        <v/>
      </c>
      <c r="AA43" s="1633" t="n">
        <f aca="false">MAX(E43,G43,I43,K43,M43,O43,Q43,S43)</f>
        <v>0</v>
      </c>
      <c r="AB43" s="1632" t="str">
        <f aca="false">IF(ISNUMBER(Y43)=TRUE(),Y43-Z43/100000-AA43/1000000000,"")</f>
        <v/>
      </c>
      <c r="AC43" s="1632" t="str">
        <f aca="false">IF(ISNUMBER(AB43)=TRUE(),RANK(AB43,$AB$10:$AB$49,1),"")</f>
        <v/>
      </c>
      <c r="AD43" s="1632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632" t="str">
        <f aca="false">IF(ISNUMBER(AD43),AD43*50%,"")</f>
        <v/>
      </c>
    </row>
    <row r="44" customFormat="false" ht="16.5" hidden="false" customHeight="false" outlineLevel="0" collapsed="false">
      <c r="A44" s="1634" t="n">
        <v>35</v>
      </c>
      <c r="B44" s="1635"/>
      <c r="C44" s="1641"/>
      <c r="D44" s="1637"/>
      <c r="E44" s="1638"/>
      <c r="F44" s="1639"/>
      <c r="G44" s="1640"/>
      <c r="H44" s="1637"/>
      <c r="I44" s="1638"/>
      <c r="J44" s="1639"/>
      <c r="K44" s="1640"/>
      <c r="L44" s="1637"/>
      <c r="M44" s="1638"/>
      <c r="N44" s="1639"/>
      <c r="O44" s="1640"/>
      <c r="P44" s="1637"/>
      <c r="Q44" s="1638"/>
      <c r="R44" s="1639"/>
      <c r="S44" s="1640"/>
      <c r="T44" s="1628" t="str">
        <f aca="false">IF(ISNUMBER(AE44)=TRUE(),AE44,"")</f>
        <v/>
      </c>
      <c r="U44" s="1629" t="str">
        <f aca="false">IF(ISNUMBER(D44)=TRUE(),SUM(D44,F44,H44,J44,L44,N44,P44,R44)-T44,"")</f>
        <v/>
      </c>
      <c r="V44" s="1630" t="str">
        <f aca="false">IF(ISNUMBER(E44)=TRUE(),SUM(E44,G44,I44,K44,M44,O44,Q44,S44),"")</f>
        <v/>
      </c>
      <c r="W44" s="1631" t="str">
        <f aca="false">IF(ISNUMBER(AC44)=TRUE(),AC44,"")</f>
        <v/>
      </c>
      <c r="X44" s="1632" t="str">
        <f aca="false">IF(ISNUMBER(W44)=TRUE(),1,"")</f>
        <v/>
      </c>
      <c r="Y44" s="1632" t="str">
        <f aca="false">IF(ISNUMBER(U44)=TRUE(),U44,"")</f>
        <v/>
      </c>
      <c r="Z44" s="1632" t="str">
        <f aca="false">IF(ISNUMBER(V44)=TRUE(),V44,"")</f>
        <v/>
      </c>
      <c r="AA44" s="1633" t="n">
        <f aca="false">MAX(E44,G44,I44,K44,M44,O44,Q44,S44)</f>
        <v>0</v>
      </c>
      <c r="AB44" s="1632" t="str">
        <f aca="false">IF(ISNUMBER(Y44)=TRUE(),Y44-Z44/100000-AA44/1000000000,"")</f>
        <v/>
      </c>
      <c r="AC44" s="1632" t="str">
        <f aca="false">IF(ISNUMBER(AB44)=TRUE(),RANK(AB44,$AB$10:$AB$49,1),"")</f>
        <v/>
      </c>
      <c r="AD44" s="1632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632" t="str">
        <f aca="false">IF(ISNUMBER(AD44),AD44*50%,"")</f>
        <v/>
      </c>
    </row>
    <row r="45" customFormat="false" ht="16.5" hidden="false" customHeight="false" outlineLevel="0" collapsed="false">
      <c r="A45" s="1634" t="n">
        <v>36</v>
      </c>
      <c r="B45" s="1635"/>
      <c r="C45" s="1641"/>
      <c r="D45" s="1637"/>
      <c r="E45" s="1638"/>
      <c r="F45" s="1639"/>
      <c r="G45" s="1640"/>
      <c r="H45" s="1637"/>
      <c r="I45" s="1638"/>
      <c r="J45" s="1639"/>
      <c r="K45" s="1640"/>
      <c r="L45" s="1637"/>
      <c r="M45" s="1638"/>
      <c r="N45" s="1639"/>
      <c r="O45" s="1640"/>
      <c r="P45" s="1637"/>
      <c r="Q45" s="1638"/>
      <c r="R45" s="1639"/>
      <c r="S45" s="1640"/>
      <c r="T45" s="1628" t="str">
        <f aca="false">IF(ISNUMBER(AE45)=TRUE(),AE45,"")</f>
        <v/>
      </c>
      <c r="U45" s="1629" t="str">
        <f aca="false">IF(ISNUMBER(D45)=TRUE(),SUM(D45,F45,H45,J45,L45,N45,P45,R45)-T45,"")</f>
        <v/>
      </c>
      <c r="V45" s="1630" t="str">
        <f aca="false">IF(ISNUMBER(E45)=TRUE(),SUM(E45,G45,I45,K45,M45,O45,Q45,S45),"")</f>
        <v/>
      </c>
      <c r="W45" s="1631" t="str">
        <f aca="false">IF(ISNUMBER(AC45)=TRUE(),AC45,"")</f>
        <v/>
      </c>
      <c r="X45" s="1632" t="str">
        <f aca="false">IF(ISNUMBER(W45)=TRUE(),1,"")</f>
        <v/>
      </c>
      <c r="Y45" s="1632" t="str">
        <f aca="false">IF(ISNUMBER(U45)=TRUE(),U45,"")</f>
        <v/>
      </c>
      <c r="Z45" s="1632" t="str">
        <f aca="false">IF(ISNUMBER(V45)=TRUE(),V45,"")</f>
        <v/>
      </c>
      <c r="AA45" s="1633" t="n">
        <f aca="false">MAX(E45,G45,I45,K45,M45,O45,Q45,S45)</f>
        <v>0</v>
      </c>
      <c r="AB45" s="1632" t="str">
        <f aca="false">IF(ISNUMBER(Y45)=TRUE(),Y45-Z45/100000-AA45/1000000000,"")</f>
        <v/>
      </c>
      <c r="AC45" s="1632" t="str">
        <f aca="false">IF(ISNUMBER(AB45)=TRUE(),RANK(AB45,$AB$10:$AB$49,1),"")</f>
        <v/>
      </c>
      <c r="AD45" s="1632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632" t="str">
        <f aca="false">IF(ISNUMBER(AD45),AD45*50%,"")</f>
        <v/>
      </c>
    </row>
    <row r="46" customFormat="false" ht="16.5" hidden="false" customHeight="false" outlineLevel="0" collapsed="false">
      <c r="A46" s="1620" t="n">
        <v>37</v>
      </c>
      <c r="B46" s="1635"/>
      <c r="C46" s="1641"/>
      <c r="D46" s="1637"/>
      <c r="E46" s="1638"/>
      <c r="F46" s="1639"/>
      <c r="G46" s="1640"/>
      <c r="H46" s="1637"/>
      <c r="I46" s="1638"/>
      <c r="J46" s="1639"/>
      <c r="K46" s="1640"/>
      <c r="L46" s="1637"/>
      <c r="M46" s="1638"/>
      <c r="N46" s="1639"/>
      <c r="O46" s="1640"/>
      <c r="P46" s="1637"/>
      <c r="Q46" s="1638"/>
      <c r="R46" s="1639"/>
      <c r="S46" s="1640"/>
      <c r="T46" s="1628" t="str">
        <f aca="false">IF(ISNUMBER(AE46)=TRUE(),AE46,"")</f>
        <v/>
      </c>
      <c r="U46" s="1629" t="str">
        <f aca="false">IF(ISNUMBER(D46)=TRUE(),SUM(D46,F46,H46,J46,L46,N46,P46,R46)-T46,"")</f>
        <v/>
      </c>
      <c r="V46" s="1630" t="str">
        <f aca="false">IF(ISNUMBER(E46)=TRUE(),SUM(E46,G46,I46,K46,M46,O46,Q46,S46),"")</f>
        <v/>
      </c>
      <c r="W46" s="1631" t="str">
        <f aca="false">IF(ISNUMBER(AC46)=TRUE(),AC46,"")</f>
        <v/>
      </c>
      <c r="X46" s="1632" t="str">
        <f aca="false">IF(ISNUMBER(W46)=TRUE(),1,"")</f>
        <v/>
      </c>
      <c r="Y46" s="1632" t="str">
        <f aca="false">IF(ISNUMBER(U46)=TRUE(),U46,"")</f>
        <v/>
      </c>
      <c r="Z46" s="1632" t="str">
        <f aca="false">IF(ISNUMBER(V46)=TRUE(),V46,"")</f>
        <v/>
      </c>
      <c r="AA46" s="1633" t="n">
        <f aca="false">MAX(E46,G46,I46,K46,M46,O46,Q46,S46)</f>
        <v>0</v>
      </c>
      <c r="AB46" s="1632" t="str">
        <f aca="false">IF(ISNUMBER(Y46)=TRUE(),Y46-Z46/100000-AA46/1000000000,"")</f>
        <v/>
      </c>
      <c r="AC46" s="1632" t="str">
        <f aca="false">IF(ISNUMBER(AB46)=TRUE(),RANK(AB46,$AB$10:$AB$49,1),"")</f>
        <v/>
      </c>
      <c r="AD46" s="1632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632" t="str">
        <f aca="false">IF(ISNUMBER(AD46),AD46*50%,"")</f>
        <v/>
      </c>
    </row>
    <row r="47" customFormat="false" ht="16.5" hidden="false" customHeight="false" outlineLevel="0" collapsed="false">
      <c r="A47" s="1634" t="n">
        <v>38</v>
      </c>
      <c r="B47" s="1635"/>
      <c r="C47" s="1641"/>
      <c r="D47" s="1637"/>
      <c r="E47" s="1638"/>
      <c r="F47" s="1639"/>
      <c r="G47" s="1640"/>
      <c r="H47" s="1637"/>
      <c r="I47" s="1638"/>
      <c r="J47" s="1639"/>
      <c r="K47" s="1640"/>
      <c r="L47" s="1637"/>
      <c r="M47" s="1638"/>
      <c r="N47" s="1639"/>
      <c r="O47" s="1640"/>
      <c r="P47" s="1637"/>
      <c r="Q47" s="1638"/>
      <c r="R47" s="1639"/>
      <c r="S47" s="1640"/>
      <c r="T47" s="1628" t="str">
        <f aca="false">IF(ISNUMBER(AE47)=TRUE(),AE47,"")</f>
        <v/>
      </c>
      <c r="U47" s="1629" t="str">
        <f aca="false">IF(ISNUMBER(D47)=TRUE(),SUM(D47,F47,H47,J47,L47,N47,P47,R47)-T47,"")</f>
        <v/>
      </c>
      <c r="V47" s="1630" t="str">
        <f aca="false">IF(ISNUMBER(E47)=TRUE(),SUM(E47,G47,I47,K47,M47,O47,Q47,S47),"")</f>
        <v/>
      </c>
      <c r="W47" s="1631" t="str">
        <f aca="false">IF(ISNUMBER(AC47)=TRUE(),AC47,"")</f>
        <v/>
      </c>
      <c r="X47" s="1632" t="str">
        <f aca="false">IF(ISNUMBER(W47)=TRUE(),1,"")</f>
        <v/>
      </c>
      <c r="Y47" s="1632" t="str">
        <f aca="false">IF(ISNUMBER(U47)=TRUE(),U47,"")</f>
        <v/>
      </c>
      <c r="Z47" s="1632" t="str">
        <f aca="false">IF(ISNUMBER(V47)=TRUE(),V47,"")</f>
        <v/>
      </c>
      <c r="AA47" s="1633" t="n">
        <f aca="false">MAX(E47,G47,I47,K47,M47,O47,Q47,S47)</f>
        <v>0</v>
      </c>
      <c r="AB47" s="1632" t="str">
        <f aca="false">IF(ISNUMBER(Y47)=TRUE(),Y47-Z47/100000-AA47/1000000000,"")</f>
        <v/>
      </c>
      <c r="AC47" s="1632" t="str">
        <f aca="false">IF(ISNUMBER(AB47)=TRUE(),RANK(AB47,$AB$10:$AB$49,1),"")</f>
        <v/>
      </c>
      <c r="AD47" s="1632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632" t="str">
        <f aca="false">IF(ISNUMBER(AD47),AD47*50%,"")</f>
        <v/>
      </c>
    </row>
    <row r="48" customFormat="false" ht="16.5" hidden="false" customHeight="false" outlineLevel="0" collapsed="false">
      <c r="A48" s="1634" t="n">
        <v>39</v>
      </c>
      <c r="B48" s="1635"/>
      <c r="C48" s="1641"/>
      <c r="D48" s="1637"/>
      <c r="E48" s="1638"/>
      <c r="F48" s="1639"/>
      <c r="G48" s="1640"/>
      <c r="H48" s="1637"/>
      <c r="I48" s="1638"/>
      <c r="J48" s="1639"/>
      <c r="K48" s="1640"/>
      <c r="L48" s="1637"/>
      <c r="M48" s="1638"/>
      <c r="N48" s="1639"/>
      <c r="O48" s="1640"/>
      <c r="P48" s="1637"/>
      <c r="Q48" s="1638"/>
      <c r="R48" s="1639"/>
      <c r="S48" s="1640"/>
      <c r="T48" s="1628" t="str">
        <f aca="false">IF(ISNUMBER(AE48)=TRUE(),AE48,"")</f>
        <v/>
      </c>
      <c r="U48" s="1629" t="str">
        <f aca="false">IF(ISNUMBER(D48)=TRUE(),SUM(D48,F48,H48,J48,L48,N48,P48,R48)-T48,"")</f>
        <v/>
      </c>
      <c r="V48" s="1630" t="str">
        <f aca="false">IF(ISNUMBER(E48)=TRUE(),SUM(E48,G48,I48,K48,M48,O48,Q48,S48),"")</f>
        <v/>
      </c>
      <c r="W48" s="1631" t="str">
        <f aca="false">IF(ISNUMBER(AC48)=TRUE(),AC48,"")</f>
        <v/>
      </c>
      <c r="X48" s="1632" t="str">
        <f aca="false">IF(ISNUMBER(W48)=TRUE(),1,"")</f>
        <v/>
      </c>
      <c r="Y48" s="1632" t="str">
        <f aca="false">IF(ISNUMBER(U48)=TRUE(),U48,"")</f>
        <v/>
      </c>
      <c r="Z48" s="1632" t="str">
        <f aca="false">IF(ISNUMBER(V48)=TRUE(),V48,"")</f>
        <v/>
      </c>
      <c r="AA48" s="1633" t="n">
        <f aca="false">MAX(E48,G48,I48,K48,M48,O48,Q48,S48)</f>
        <v>0</v>
      </c>
      <c r="AB48" s="1632" t="str">
        <f aca="false">IF(ISNUMBER(Y48)=TRUE(),Y48-Z48/100000-AA48/1000000000,"")</f>
        <v/>
      </c>
      <c r="AC48" s="1632" t="str">
        <f aca="false">IF(ISNUMBER(AB48)=TRUE(),RANK(AB48,$AB$10:$AB$49,1),"")</f>
        <v/>
      </c>
      <c r="AD48" s="1632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632" t="str">
        <f aca="false">IF(ISNUMBER(AD48),AD48*50%,"")</f>
        <v/>
      </c>
    </row>
    <row r="49" customFormat="false" ht="17.25" hidden="false" customHeight="false" outlineLevel="0" collapsed="false">
      <c r="A49" s="1642" t="n">
        <v>40</v>
      </c>
      <c r="B49" s="1643"/>
      <c r="C49" s="1644"/>
      <c r="D49" s="1645"/>
      <c r="E49" s="1646"/>
      <c r="F49" s="1647"/>
      <c r="G49" s="1648"/>
      <c r="H49" s="1645"/>
      <c r="I49" s="1646"/>
      <c r="J49" s="1647"/>
      <c r="K49" s="1648"/>
      <c r="L49" s="1645"/>
      <c r="M49" s="1646"/>
      <c r="N49" s="1647"/>
      <c r="O49" s="1648"/>
      <c r="P49" s="1645"/>
      <c r="Q49" s="1646"/>
      <c r="R49" s="1647"/>
      <c r="S49" s="1648"/>
      <c r="T49" s="1649" t="str">
        <f aca="false">IF(ISNUMBER(AE49)=TRUE(),AE49,"")</f>
        <v/>
      </c>
      <c r="U49" s="1650" t="str">
        <f aca="false">IF(ISNUMBER(D49)=TRUE(),SUM(D49,F49,H49,J49,L49,N49,P49,R49)-T49,"")</f>
        <v/>
      </c>
      <c r="V49" s="1651" t="str">
        <f aca="false">IF(ISNUMBER(E49)=TRUE(),SUM(E49,G49,I49,K49,M49,O49,Q49,S49),"")</f>
        <v/>
      </c>
      <c r="W49" s="1652" t="str">
        <f aca="false">IF(ISNUMBER(AC49)=TRUE(),AC49,"")</f>
        <v/>
      </c>
      <c r="X49" s="1632" t="str">
        <f aca="false">IF(ISNUMBER(W49)=TRUE(),1,"")</f>
        <v/>
      </c>
      <c r="Y49" s="1632" t="str">
        <f aca="false">IF(ISNUMBER(U49)=TRUE(),U49,"")</f>
        <v/>
      </c>
      <c r="Z49" s="1632" t="str">
        <f aca="false">IF(ISNUMBER(V49)=TRUE(),V49,"")</f>
        <v/>
      </c>
      <c r="AA49" s="1633" t="n">
        <f aca="false">MAX(E49,G49,I49,K49,M49,O49,Q49,S49)</f>
        <v>0</v>
      </c>
      <c r="AB49" s="1632" t="str">
        <f aca="false">IF(ISNUMBER(Y49)=TRUE(),Y49-Z49/100000-AA49/1000000000,"")</f>
        <v/>
      </c>
      <c r="AC49" s="1632" t="str">
        <f aca="false">IF(ISNUMBER(AB49)=TRUE(),RANK(AB49,$AB$10:$AB$49,1),"")</f>
        <v/>
      </c>
      <c r="AD49" s="1632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632" t="str">
        <f aca="false">IF(ISNUMBER(AD49),AD49*50%,"")</f>
        <v/>
      </c>
    </row>
    <row r="50" customFormat="false" ht="16.5" hidden="false" customHeight="false" outlineLevel="0" collapsed="false">
      <c r="B50" s="1653"/>
      <c r="C50" s="1654"/>
      <c r="D50" s="1655"/>
      <c r="E50" s="1656"/>
      <c r="F50" s="1655"/>
      <c r="G50" s="1656"/>
      <c r="H50" s="1655"/>
      <c r="I50" s="1656"/>
      <c r="J50" s="1655"/>
      <c r="K50" s="1656"/>
      <c r="L50" s="1655"/>
      <c r="M50" s="1656"/>
      <c r="N50" s="1655"/>
      <c r="O50" s="1656"/>
      <c r="P50" s="1655"/>
      <c r="Q50" s="1656"/>
      <c r="R50" s="1655"/>
      <c r="S50" s="1656"/>
      <c r="T50" s="1656"/>
      <c r="U50" s="1655"/>
      <c r="V50" s="1656"/>
      <c r="W50" s="1657"/>
    </row>
    <row r="51" customFormat="false" ht="15.75" hidden="false" customHeight="false" outlineLevel="0" collapsed="false">
      <c r="B51" s="1653"/>
      <c r="C51" s="1654"/>
      <c r="D51" s="1655"/>
      <c r="E51" s="1656"/>
      <c r="F51" s="1655"/>
      <c r="G51" s="1656"/>
      <c r="H51" s="1655"/>
      <c r="I51" s="1656"/>
      <c r="J51" s="1655"/>
      <c r="K51" s="1656"/>
      <c r="L51" s="1655"/>
      <c r="M51" s="1656"/>
      <c r="N51" s="1655"/>
      <c r="O51" s="1656"/>
      <c r="P51" s="1655"/>
      <c r="Q51" s="1656"/>
      <c r="R51" s="1655"/>
      <c r="S51" s="1656"/>
      <c r="T51" s="1656"/>
      <c r="U51" s="1655"/>
      <c r="V51" s="1656"/>
      <c r="W51" s="1657"/>
    </row>
    <row r="52" customFormat="false" ht="15.75" hidden="false" customHeight="false" outlineLevel="0" collapsed="false">
      <c r="B52" s="1653"/>
      <c r="C52" s="1654"/>
      <c r="D52" s="1655"/>
      <c r="E52" s="1656"/>
      <c r="F52" s="1655"/>
      <c r="G52" s="1656"/>
      <c r="H52" s="1655"/>
      <c r="I52" s="1656"/>
      <c r="J52" s="1655"/>
      <c r="K52" s="1656"/>
      <c r="L52" s="1655"/>
      <c r="M52" s="1656"/>
      <c r="N52" s="1655"/>
      <c r="O52" s="1656"/>
      <c r="P52" s="1655"/>
      <c r="Q52" s="1656"/>
      <c r="R52" s="1655"/>
      <c r="S52" s="1656"/>
      <c r="T52" s="1656"/>
      <c r="U52" s="1655"/>
      <c r="V52" s="1656"/>
      <c r="W52" s="1657"/>
    </row>
    <row r="53" customFormat="false" ht="15.75" hidden="false" customHeight="false" outlineLevel="0" collapsed="false">
      <c r="B53" s="1653"/>
      <c r="C53" s="1654"/>
      <c r="D53" s="1655"/>
      <c r="E53" s="1656"/>
      <c r="F53" s="1655"/>
      <c r="G53" s="1656"/>
      <c r="H53" s="1655"/>
      <c r="I53" s="1656"/>
      <c r="J53" s="1655"/>
      <c r="K53" s="1656"/>
      <c r="L53" s="1655"/>
      <c r="M53" s="1656"/>
      <c r="N53" s="1655"/>
      <c r="O53" s="1656"/>
      <c r="P53" s="1655"/>
      <c r="Q53" s="1656"/>
      <c r="R53" s="1655"/>
      <c r="S53" s="1656"/>
      <c r="T53" s="1656"/>
      <c r="U53" s="1655"/>
      <c r="V53" s="1656"/>
      <c r="W53" s="1657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8" width="5.85"/>
    <col collapsed="false" customWidth="true" hidden="false" outlineLevel="0" max="2" min="2" style="1659" width="22.85"/>
    <col collapsed="false" customWidth="true" hidden="false" outlineLevel="0" max="3" min="3" style="1660" width="16.7"/>
    <col collapsed="false" customWidth="true" hidden="false" outlineLevel="0" max="15" min="4" style="1661" width="7.7"/>
    <col collapsed="false" customWidth="true" hidden="false" outlineLevel="0" max="16" min="16" style="1662" width="7.7"/>
    <col collapsed="false" customWidth="true" hidden="false" outlineLevel="0" max="17" min="17" style="1661" width="7.7"/>
    <col collapsed="false" customWidth="false" hidden="false" outlineLevel="0" max="18" min="18" style="1663" width="9.14"/>
    <col collapsed="false" customWidth="false" hidden="false" outlineLevel="0" max="22" min="19" style="1664" width="9.14"/>
    <col collapsed="false" customWidth="false" hidden="true" outlineLevel="0" max="25" min="23" style="1664" width="9.14"/>
    <col collapsed="false" customWidth="false" hidden="false" outlineLevel="0" max="257" min="26" style="1664" width="9.14"/>
  </cols>
  <sheetData>
    <row r="1" customFormat="false" ht="18" hidden="false" customHeight="false" outlineLevel="0" collapsed="false">
      <c r="A1" s="1665" t="s">
        <v>606</v>
      </c>
      <c r="B1" s="1665"/>
      <c r="C1" s="1665"/>
      <c r="D1" s="1665"/>
      <c r="E1" s="1665"/>
      <c r="F1" s="1665"/>
      <c r="G1" s="1665"/>
      <c r="H1" s="1665"/>
      <c r="I1" s="1665"/>
      <c r="J1" s="1665"/>
      <c r="K1" s="1665"/>
      <c r="L1" s="1665"/>
      <c r="M1" s="1665"/>
      <c r="N1" s="1665"/>
      <c r="O1" s="1665"/>
      <c r="P1" s="1665"/>
      <c r="Q1" s="1665"/>
      <c r="R1" s="1665"/>
    </row>
    <row r="4" customFormat="false" ht="15.75" hidden="false" customHeight="true" outlineLevel="0" collapsed="false">
      <c r="A4" s="1666" t="s">
        <v>607</v>
      </c>
      <c r="B4" s="1666"/>
      <c r="C4" s="1666"/>
      <c r="D4" s="1666"/>
      <c r="E4" s="1666"/>
      <c r="F4" s="1666"/>
      <c r="G4" s="1666"/>
      <c r="H4" s="1666"/>
      <c r="I4" s="1666"/>
      <c r="J4" s="1666"/>
      <c r="K4" s="1666"/>
      <c r="L4" s="1666"/>
      <c r="M4" s="1666"/>
      <c r="N4" s="1666"/>
      <c r="O4" s="1666"/>
      <c r="P4" s="1666"/>
      <c r="Q4" s="1666"/>
      <c r="R4" s="1666"/>
    </row>
    <row r="5" customFormat="false" ht="27" hidden="false" customHeight="false" outlineLevel="0" collapsed="false">
      <c r="B5" s="1667"/>
    </row>
    <row r="6" customFormat="false" ht="13.5" hidden="false" customHeight="false" outlineLevel="0" collapsed="false"/>
    <row r="7" customFormat="false" ht="13.5" hidden="false" customHeight="false" outlineLevel="0" collapsed="false">
      <c r="A7" s="1668" t="s">
        <v>608</v>
      </c>
      <c r="B7" s="1669" t="s">
        <v>609</v>
      </c>
      <c r="C7" s="1670" t="s">
        <v>610</v>
      </c>
      <c r="D7" s="1671" t="s">
        <v>7</v>
      </c>
      <c r="E7" s="1671"/>
      <c r="F7" s="1672" t="s">
        <v>8</v>
      </c>
      <c r="G7" s="1672"/>
      <c r="H7" s="1671" t="s">
        <v>9</v>
      </c>
      <c r="I7" s="1671"/>
      <c r="J7" s="1673" t="s">
        <v>10</v>
      </c>
      <c r="K7" s="1673"/>
      <c r="L7" s="1673" t="s">
        <v>11</v>
      </c>
      <c r="M7" s="1673"/>
      <c r="N7" s="1672" t="s">
        <v>12</v>
      </c>
      <c r="O7" s="1672"/>
      <c r="P7" s="1674" t="s">
        <v>611</v>
      </c>
      <c r="Q7" s="1674"/>
      <c r="R7" s="1674"/>
    </row>
    <row r="8" s="1661" customFormat="true" ht="12.75" hidden="false" customHeight="false" outlineLevel="0" collapsed="false">
      <c r="A8" s="1668"/>
      <c r="B8" s="1669"/>
      <c r="C8" s="1670"/>
      <c r="D8" s="1675" t="s">
        <v>612</v>
      </c>
      <c r="E8" s="1675"/>
      <c r="F8" s="1675" t="s">
        <v>613</v>
      </c>
      <c r="G8" s="1675"/>
      <c r="H8" s="1675" t="s">
        <v>613</v>
      </c>
      <c r="I8" s="1675"/>
      <c r="J8" s="1675" t="s">
        <v>614</v>
      </c>
      <c r="K8" s="1675"/>
      <c r="L8" s="1675" t="s">
        <v>614</v>
      </c>
      <c r="M8" s="1675"/>
      <c r="N8" s="1675" t="s">
        <v>614</v>
      </c>
      <c r="O8" s="1675"/>
      <c r="P8" s="1674"/>
      <c r="Q8" s="1674"/>
      <c r="R8" s="1674"/>
    </row>
    <row r="9" s="1661" customFormat="true" ht="12.75" hidden="false" customHeight="true" outlineLevel="0" collapsed="false">
      <c r="A9" s="1668"/>
      <c r="B9" s="1669"/>
      <c r="C9" s="1670"/>
      <c r="D9" s="1676" t="s">
        <v>615</v>
      </c>
      <c r="E9" s="1676"/>
      <c r="F9" s="1677" t="n">
        <v>41377</v>
      </c>
      <c r="G9" s="1677"/>
      <c r="H9" s="1676" t="n">
        <v>41378</v>
      </c>
      <c r="I9" s="1676"/>
      <c r="J9" s="1678" t="n">
        <v>41397</v>
      </c>
      <c r="K9" s="1678"/>
      <c r="L9" s="1679" t="n">
        <v>41398</v>
      </c>
      <c r="M9" s="1679"/>
      <c r="N9" s="1677" t="n">
        <v>41399</v>
      </c>
      <c r="O9" s="1677"/>
      <c r="P9" s="1674"/>
      <c r="Q9" s="1674"/>
      <c r="R9" s="1674"/>
    </row>
    <row r="10" s="1661" customFormat="true" ht="12.75" hidden="false" customHeight="false" outlineLevel="0" collapsed="false">
      <c r="A10" s="1668"/>
      <c r="B10" s="1669"/>
      <c r="C10" s="1670"/>
      <c r="D10" s="1680" t="s">
        <v>616</v>
      </c>
      <c r="E10" s="1681" t="s">
        <v>617</v>
      </c>
      <c r="F10" s="1682" t="s">
        <v>616</v>
      </c>
      <c r="G10" s="1683" t="s">
        <v>617</v>
      </c>
      <c r="H10" s="1680" t="s">
        <v>616</v>
      </c>
      <c r="I10" s="1681" t="s">
        <v>617</v>
      </c>
      <c r="J10" s="1682" t="s">
        <v>616</v>
      </c>
      <c r="K10" s="1681" t="s">
        <v>617</v>
      </c>
      <c r="L10" s="1682" t="s">
        <v>616</v>
      </c>
      <c r="M10" s="1681" t="s">
        <v>617</v>
      </c>
      <c r="N10" s="1682" t="s">
        <v>616</v>
      </c>
      <c r="O10" s="1681" t="s">
        <v>617</v>
      </c>
      <c r="P10" s="1684" t="s">
        <v>616</v>
      </c>
      <c r="Q10" s="1685" t="s">
        <v>617</v>
      </c>
      <c r="R10" s="1686" t="s">
        <v>618</v>
      </c>
      <c r="W10" s="1661" t="s">
        <v>619</v>
      </c>
      <c r="X10" s="1661" t="s">
        <v>620</v>
      </c>
      <c r="Y10" s="1661" t="s">
        <v>621</v>
      </c>
    </row>
    <row r="11" s="1661" customFormat="true" ht="13.5" hidden="false" customHeight="true" outlineLevel="0" collapsed="false">
      <c r="A11" s="1687" t="n">
        <v>1</v>
      </c>
      <c r="B11" s="1688" t="n">
        <v>2</v>
      </c>
      <c r="C11" s="1688" t="n">
        <v>3</v>
      </c>
      <c r="D11" s="1689" t="n">
        <v>4</v>
      </c>
      <c r="E11" s="1690" t="n">
        <v>5</v>
      </c>
      <c r="F11" s="1689" t="n">
        <v>6</v>
      </c>
      <c r="G11" s="1690" t="n">
        <v>7</v>
      </c>
      <c r="H11" s="1689" t="n">
        <v>8</v>
      </c>
      <c r="I11" s="1690" t="n">
        <v>9</v>
      </c>
      <c r="J11" s="1689" t="n">
        <v>10</v>
      </c>
      <c r="K11" s="1690" t="n">
        <v>11</v>
      </c>
      <c r="L11" s="1689" t="n">
        <v>12</v>
      </c>
      <c r="M11" s="1690" t="n">
        <v>13</v>
      </c>
      <c r="N11" s="1689" t="n">
        <v>14</v>
      </c>
      <c r="O11" s="1690" t="n">
        <v>15</v>
      </c>
      <c r="P11" s="1689" t="n">
        <v>16</v>
      </c>
      <c r="Q11" s="1691" t="n">
        <v>17</v>
      </c>
      <c r="R11" s="1690" t="n">
        <v>18</v>
      </c>
    </row>
    <row r="12" customFormat="false" ht="13.5" hidden="false" customHeight="false" outlineLevel="0" collapsed="false">
      <c r="A12" s="1692" t="n">
        <v>1</v>
      </c>
      <c r="B12" s="1693" t="s">
        <v>622</v>
      </c>
      <c r="C12" s="1694" t="s">
        <v>623</v>
      </c>
      <c r="D12" s="1695" t="n">
        <v>2</v>
      </c>
      <c r="E12" s="1696" t="n">
        <v>2</v>
      </c>
      <c r="F12" s="1697" t="n">
        <v>1</v>
      </c>
      <c r="G12" s="1696" t="n">
        <v>12</v>
      </c>
      <c r="H12" s="1697" t="n">
        <v>7</v>
      </c>
      <c r="I12" s="1696" t="n">
        <v>5</v>
      </c>
      <c r="J12" s="1697" t="n">
        <v>1</v>
      </c>
      <c r="K12" s="1698" t="n">
        <v>7</v>
      </c>
      <c r="L12" s="1699" t="n">
        <v>3</v>
      </c>
      <c r="M12" s="1696" t="n">
        <v>7</v>
      </c>
      <c r="N12" s="1697" t="n">
        <v>1</v>
      </c>
      <c r="O12" s="1696" t="n">
        <v>10</v>
      </c>
      <c r="P12" s="1700" t="n">
        <f aca="false">IF(ISNUMBER(D12)=TRUE(),SUM(D12,F12,H12,J12,L12,N12),"")</f>
        <v>15</v>
      </c>
      <c r="Q12" s="1701" t="n">
        <f aca="false">IF(OR(ISNUMBER(E12)=TRUE(),ISNUMBER(G12)=TRUE(),ISNUMBER(I12)=TRUE(),ISNUMBER(K12)=TRUE(),ISNUMBER(M12)=TRUE(),ISNUMBER(O12)=TRUE()),SUM(E12,G12,I12,K12,M12,O12),"")</f>
        <v>43</v>
      </c>
      <c r="R12" s="1702" t="n">
        <f aca="false">IF(ISNUMBER(W12)=TRUE(),W12,"")</f>
        <v>1</v>
      </c>
      <c r="W12" s="1664" t="n">
        <f aca="false">IF(AND(ISNUMBER(Q12)=FALSE(),ISNUMBER(D12)=TRUE()),D12,IF(ISNUMBER(P12)=TRUE(),RANK(X12,$X$12:$X$41,1),""))</f>
        <v>1</v>
      </c>
      <c r="X12" s="1664" t="n">
        <f aca="false">IF(ISNUMBER(P12)=TRUE(),P12-Y12/100+N12/10000+L12/1000000+J12/100000000+H12/10000000000+F12/1000000000000+D12/100000000000000,"")</f>
        <v>14.570103010701</v>
      </c>
      <c r="Y12" s="1664" t="n">
        <f aca="false">IF(ISNUMBER(Q12)=TRUE(),Q12,0)</f>
        <v>43</v>
      </c>
    </row>
    <row r="13" customFormat="false" ht="12.75" hidden="false" customHeight="false" outlineLevel="0" collapsed="false">
      <c r="A13" s="1703" t="n">
        <v>2</v>
      </c>
      <c r="B13" s="1704" t="s">
        <v>624</v>
      </c>
      <c r="C13" s="1705" t="s">
        <v>625</v>
      </c>
      <c r="D13" s="1706" t="n">
        <v>1</v>
      </c>
      <c r="E13" s="1707" t="n">
        <v>4</v>
      </c>
      <c r="F13" s="1708" t="n">
        <v>6</v>
      </c>
      <c r="G13" s="1709" t="n">
        <v>7</v>
      </c>
      <c r="H13" s="1710" t="n">
        <v>2</v>
      </c>
      <c r="I13" s="1707" t="n">
        <v>9</v>
      </c>
      <c r="J13" s="1708" t="n">
        <v>5</v>
      </c>
      <c r="K13" s="1709" t="n">
        <v>5</v>
      </c>
      <c r="L13" s="1710" t="n">
        <v>4</v>
      </c>
      <c r="M13" s="1707" t="n">
        <v>8</v>
      </c>
      <c r="N13" s="1708" t="n">
        <v>2</v>
      </c>
      <c r="O13" s="1709" t="n">
        <v>10</v>
      </c>
      <c r="P13" s="1711" t="n">
        <f aca="false">IF(ISNUMBER(D13)=TRUE(),SUM(D13,F13,H13,J13,L13,N13),"")</f>
        <v>20</v>
      </c>
      <c r="Q13" s="1712" t="n">
        <f aca="false">IF(OR(ISNUMBER(E13)=TRUE(),ISNUMBER(G13)=TRUE(),ISNUMBER(I13)=TRUE(),ISNUMBER(K13)=TRUE(),ISNUMBER(M13)=TRUE(),ISNUMBER(O13)=TRUE()),SUM(E13,G13,I13,K13,M13,O13),"")</f>
        <v>43</v>
      </c>
      <c r="R13" s="1713" t="n">
        <f aca="false">IF(ISNUMBER(W13)=TRUE(),W13,"")</f>
        <v>2</v>
      </c>
      <c r="W13" s="1664" t="n">
        <f aca="false">IF(AND(ISNUMBER(Q13)=FALSE(),ISNUMBER(D13)=TRUE()),D13,IF(ISNUMBER(P13)=TRUE(),RANK(X13,$X$12:$X$41,1),""))</f>
        <v>2</v>
      </c>
      <c r="X13" s="1664" t="n">
        <f aca="false">IF(ISNUMBER(P13)=TRUE(),P13-Y13/100+N13/10000+L13/1000000+J13/100000000+H13/10000000000+F13/1000000000000+D13/100000000000000,"")</f>
        <v>19.570204050206</v>
      </c>
      <c r="Y13" s="1664" t="n">
        <f aca="false">IF(ISNUMBER(Q13)=TRUE(),Q13,0)</f>
        <v>43</v>
      </c>
    </row>
    <row r="14" customFormat="false" ht="12.75" hidden="false" customHeight="false" outlineLevel="0" collapsed="false">
      <c r="A14" s="1703" t="n">
        <v>3</v>
      </c>
      <c r="B14" s="1704" t="s">
        <v>626</v>
      </c>
      <c r="C14" s="1705" t="s">
        <v>627</v>
      </c>
      <c r="D14" s="1706" t="n">
        <v>6</v>
      </c>
      <c r="E14" s="1707" t="n">
        <v>0</v>
      </c>
      <c r="F14" s="1708" t="n">
        <v>3</v>
      </c>
      <c r="G14" s="1709" t="n">
        <v>12</v>
      </c>
      <c r="H14" s="1710" t="n">
        <v>1</v>
      </c>
      <c r="I14" s="1707" t="n">
        <v>15</v>
      </c>
      <c r="J14" s="1708" t="n">
        <v>4</v>
      </c>
      <c r="K14" s="1709" t="n">
        <v>5</v>
      </c>
      <c r="L14" s="1710" t="n">
        <v>6</v>
      </c>
      <c r="M14" s="1707" t="n">
        <v>6</v>
      </c>
      <c r="N14" s="1708" t="n">
        <v>11</v>
      </c>
      <c r="O14" s="1709" t="n">
        <v>2</v>
      </c>
      <c r="P14" s="1711" t="n">
        <f aca="false">IF(ISNUMBER(D14)=TRUE(),SUM(D14,F14,H14,J14,L14,N14),"")</f>
        <v>31</v>
      </c>
      <c r="Q14" s="1712" t="n">
        <f aca="false">IF(OR(ISNUMBER(E14)=TRUE(),ISNUMBER(G14)=TRUE(),ISNUMBER(I14)=TRUE(),ISNUMBER(K14)=TRUE(),ISNUMBER(M14)=TRUE(),ISNUMBER(O14)=TRUE()),SUM(E14,G14,I14,K14,M14,O14),"")</f>
        <v>40</v>
      </c>
      <c r="R14" s="1713" t="n">
        <f aca="false">IF(ISNUMBER(W14)=TRUE(),W14,"")</f>
        <v>3</v>
      </c>
      <c r="W14" s="1664" t="n">
        <f aca="false">IF(AND(ISNUMBER(Q14)=FALSE(),ISNUMBER(D14)=TRUE()),D14,IF(ISNUMBER(P14)=TRUE(),RANK(X14,$X$12:$X$41,1),""))</f>
        <v>3</v>
      </c>
      <c r="X14" s="1664" t="n">
        <f aca="false">IF(ISNUMBER(P14)=TRUE(),P14-Y14/100+N14/10000+L14/1000000+J14/100000000+H14/10000000000+F14/1000000000000+D14/100000000000000,"")</f>
        <v>30.6011060401031</v>
      </c>
      <c r="Y14" s="1664" t="n">
        <f aca="false">IF(ISNUMBER(Q14)=TRUE(),Q14,0)</f>
        <v>40</v>
      </c>
    </row>
    <row r="15" customFormat="false" ht="12.75" hidden="false" customHeight="false" outlineLevel="0" collapsed="false">
      <c r="A15" s="1703" t="n">
        <v>4</v>
      </c>
      <c r="B15" s="1704" t="s">
        <v>628</v>
      </c>
      <c r="C15" s="1705" t="s">
        <v>629</v>
      </c>
      <c r="D15" s="1706" t="n">
        <v>3</v>
      </c>
      <c r="E15" s="1707" t="n">
        <v>1</v>
      </c>
      <c r="F15" s="1708" t="n">
        <v>5</v>
      </c>
      <c r="G15" s="1709" t="n">
        <v>7</v>
      </c>
      <c r="H15" s="1710" t="n">
        <v>5</v>
      </c>
      <c r="I15" s="1707" t="n">
        <v>7</v>
      </c>
      <c r="J15" s="1708" t="n">
        <v>3</v>
      </c>
      <c r="K15" s="1709" t="n">
        <v>5</v>
      </c>
      <c r="L15" s="1710" t="n">
        <v>9</v>
      </c>
      <c r="M15" s="1707" t="n">
        <v>2</v>
      </c>
      <c r="N15" s="1708" t="n">
        <v>7</v>
      </c>
      <c r="O15" s="1709" t="n">
        <v>3</v>
      </c>
      <c r="P15" s="1711" t="n">
        <f aca="false">IF(ISNUMBER(D15)=TRUE(),SUM(D15,F15,H15,J15,L15,N15),"")</f>
        <v>32</v>
      </c>
      <c r="Q15" s="1712" t="n">
        <f aca="false">IF(OR(ISNUMBER(E15)=TRUE(),ISNUMBER(G15)=TRUE(),ISNUMBER(I15)=TRUE(),ISNUMBER(K15)=TRUE(),ISNUMBER(M15)=TRUE(),ISNUMBER(O15)=TRUE()),SUM(E15,G15,I15,K15,M15,O15),"")</f>
        <v>25</v>
      </c>
      <c r="R15" s="1713" t="n">
        <f aca="false">IF(ISNUMBER(W15)=TRUE(),W15,"")</f>
        <v>4</v>
      </c>
      <c r="W15" s="1664" t="n">
        <f aca="false">IF(AND(ISNUMBER(Q15)=FALSE(),ISNUMBER(D15)=TRUE()),D15,IF(ISNUMBER(P15)=TRUE(),RANK(X15,$X$12:$X$41,1),""))</f>
        <v>4</v>
      </c>
      <c r="X15" s="1664" t="n">
        <f aca="false">IF(ISNUMBER(P15)=TRUE(),P15-Y15/100+N15/10000+L15/1000000+J15/100000000+H15/10000000000+F15/1000000000000+D15/100000000000000,"")</f>
        <v>31.750709030505</v>
      </c>
      <c r="Y15" s="1664" t="n">
        <f aca="false">IF(ISNUMBER(Q15)=TRUE(),Q15,0)</f>
        <v>25</v>
      </c>
    </row>
    <row r="16" customFormat="false" ht="12.75" hidden="false" customHeight="false" outlineLevel="0" collapsed="false">
      <c r="A16" s="1703" t="n">
        <v>5</v>
      </c>
      <c r="B16" s="1704" t="s">
        <v>630</v>
      </c>
      <c r="C16" s="1705" t="s">
        <v>631</v>
      </c>
      <c r="D16" s="1706" t="n">
        <v>6</v>
      </c>
      <c r="E16" s="1707" t="n">
        <v>0</v>
      </c>
      <c r="F16" s="1708" t="n">
        <v>10</v>
      </c>
      <c r="G16" s="1709" t="n">
        <v>4</v>
      </c>
      <c r="H16" s="1710" t="n">
        <v>6</v>
      </c>
      <c r="I16" s="1707" t="n">
        <v>6</v>
      </c>
      <c r="J16" s="1708" t="n">
        <v>11</v>
      </c>
      <c r="K16" s="1709" t="n">
        <v>0</v>
      </c>
      <c r="L16" s="1710" t="n">
        <v>1</v>
      </c>
      <c r="M16" s="1707" t="n">
        <v>13</v>
      </c>
      <c r="N16" s="1708" t="n">
        <v>3</v>
      </c>
      <c r="O16" s="1709" t="n">
        <v>8</v>
      </c>
      <c r="P16" s="1711" t="n">
        <f aca="false">IF(ISNUMBER(D16)=TRUE(),SUM(D16,F16,H16,J16,L16,N16),"")</f>
        <v>37</v>
      </c>
      <c r="Q16" s="1712" t="n">
        <f aca="false">IF(OR(ISNUMBER(E16)=TRUE(),ISNUMBER(G16)=TRUE(),ISNUMBER(I16)=TRUE(),ISNUMBER(K16)=TRUE(),ISNUMBER(M16)=TRUE(),ISNUMBER(O16)=TRUE()),SUM(E16,G16,I16,K16,M16,O16),"")</f>
        <v>31</v>
      </c>
      <c r="R16" s="1713" t="n">
        <f aca="false">IF(ISNUMBER(W16)=TRUE(),W16,"")</f>
        <v>5</v>
      </c>
      <c r="W16" s="1664" t="n">
        <f aca="false">IF(AND(ISNUMBER(Q16)=FALSE(),ISNUMBER(D16)=TRUE()),D16,IF(ISNUMBER(P16)=TRUE(),RANK(X16,$X$12:$X$41,1),""))</f>
        <v>5</v>
      </c>
      <c r="X16" s="1664" t="n">
        <f aca="false">IF(ISNUMBER(P16)=TRUE(),P16-Y16/100+N16/10000+L16/1000000+J16/100000000+H16/10000000000+F16/1000000000000+D16/100000000000000,"")</f>
        <v>36.6903011106101</v>
      </c>
      <c r="Y16" s="1664" t="n">
        <f aca="false">IF(ISNUMBER(Q16)=TRUE(),Q16,0)</f>
        <v>31</v>
      </c>
    </row>
    <row r="17" customFormat="false" ht="12.75" hidden="false" customHeight="false" outlineLevel="0" collapsed="false">
      <c r="A17" s="1703" t="n">
        <v>6</v>
      </c>
      <c r="B17" s="1704" t="s">
        <v>632</v>
      </c>
      <c r="C17" s="1705" t="s">
        <v>633</v>
      </c>
      <c r="D17" s="1706" t="n">
        <v>6</v>
      </c>
      <c r="E17" s="1707" t="n">
        <v>0</v>
      </c>
      <c r="F17" s="1708" t="n">
        <v>7</v>
      </c>
      <c r="G17" s="1709" t="n">
        <v>4</v>
      </c>
      <c r="H17" s="1710" t="n">
        <v>9</v>
      </c>
      <c r="I17" s="1707" t="n">
        <v>5</v>
      </c>
      <c r="J17" s="1708" t="n">
        <v>2</v>
      </c>
      <c r="K17" s="1709" t="n">
        <v>9</v>
      </c>
      <c r="L17" s="1710" t="n">
        <v>8</v>
      </c>
      <c r="M17" s="1707" t="n">
        <v>3</v>
      </c>
      <c r="N17" s="1708" t="n">
        <v>5</v>
      </c>
      <c r="O17" s="1709" t="n">
        <v>9</v>
      </c>
      <c r="P17" s="1711" t="n">
        <f aca="false">IF(ISNUMBER(D17)=TRUE(),SUM(D17,F17,H17,J17,L17,N17),"")</f>
        <v>37</v>
      </c>
      <c r="Q17" s="1712" t="n">
        <f aca="false">IF(OR(ISNUMBER(E17)=TRUE(),ISNUMBER(G17)=TRUE(),ISNUMBER(I17)=TRUE(),ISNUMBER(K17)=TRUE(),ISNUMBER(M17)=TRUE(),ISNUMBER(O17)=TRUE()),SUM(E17,G17,I17,K17,M17,O17),"")</f>
        <v>30</v>
      </c>
      <c r="R17" s="1713" t="n">
        <f aca="false">IF(ISNUMBER(W17)=TRUE(),W17,"")</f>
        <v>6</v>
      </c>
      <c r="W17" s="1664" t="n">
        <f aca="false">IF(AND(ISNUMBER(Q17)=FALSE(),ISNUMBER(D17)=TRUE()),D17,IF(ISNUMBER(P17)=TRUE(),RANK(X17,$X$12:$X$41,1),""))</f>
        <v>6</v>
      </c>
      <c r="X17" s="1664" t="n">
        <f aca="false">IF(ISNUMBER(P17)=TRUE(),P17-Y17/100+N17/10000+L17/1000000+J17/100000000+H17/10000000000+F17/1000000000000+D17/100000000000000,"")</f>
        <v>36.7005080209071</v>
      </c>
      <c r="Y17" s="1664" t="n">
        <f aca="false">IF(ISNUMBER(Q17)=TRUE(),Q17,0)</f>
        <v>30</v>
      </c>
    </row>
    <row r="18" customFormat="false" ht="12.75" hidden="false" customHeight="false" outlineLevel="0" collapsed="false">
      <c r="A18" s="1703" t="n">
        <v>7</v>
      </c>
      <c r="B18" s="1704" t="s">
        <v>634</v>
      </c>
      <c r="C18" s="1705" t="s">
        <v>625</v>
      </c>
      <c r="D18" s="1706" t="n">
        <v>5</v>
      </c>
      <c r="E18" s="1707" t="n">
        <v>1</v>
      </c>
      <c r="F18" s="1708" t="n">
        <v>2</v>
      </c>
      <c r="G18" s="1709" t="n">
        <v>10</v>
      </c>
      <c r="H18" s="1710" t="n">
        <v>11</v>
      </c>
      <c r="I18" s="1707" t="n">
        <v>2</v>
      </c>
      <c r="J18" s="1708" t="n">
        <v>9</v>
      </c>
      <c r="K18" s="1709" t="n">
        <v>2</v>
      </c>
      <c r="L18" s="1710" t="n">
        <v>2</v>
      </c>
      <c r="M18" s="1707" t="n">
        <v>10</v>
      </c>
      <c r="N18" s="1708" t="n">
        <v>8</v>
      </c>
      <c r="O18" s="1709" t="n">
        <v>3</v>
      </c>
      <c r="P18" s="1711" t="n">
        <f aca="false">IF(ISNUMBER(D18)=TRUE(),SUM(D18,F18,H18,J18,L18,N18),"")</f>
        <v>37</v>
      </c>
      <c r="Q18" s="1712" t="n">
        <f aca="false">IF(OR(ISNUMBER(E18)=TRUE(),ISNUMBER(G18)=TRUE(),ISNUMBER(I18)=TRUE(),ISNUMBER(K18)=TRUE(),ISNUMBER(M18)=TRUE(),ISNUMBER(O18)=TRUE()),SUM(E18,G18,I18,K18,M18,O18),"")</f>
        <v>28</v>
      </c>
      <c r="R18" s="1713" t="n">
        <f aca="false">IF(ISNUMBER(W18)=TRUE(),W18,"")</f>
        <v>7</v>
      </c>
      <c r="W18" s="1664" t="n">
        <f aca="false">IF(AND(ISNUMBER(Q18)=FALSE(),ISNUMBER(D18)=TRUE()),D18,IF(ISNUMBER(P18)=TRUE(),RANK(X18,$X$12:$X$41,1),""))</f>
        <v>7</v>
      </c>
      <c r="X18" s="1664" t="n">
        <f aca="false">IF(ISNUMBER(P18)=TRUE(),P18-Y18/100+N18/10000+L18/1000000+J18/100000000+H18/10000000000+F18/1000000000000+D18/100000000000000,"")</f>
        <v>36.720802091102</v>
      </c>
      <c r="Y18" s="1664" t="n">
        <f aca="false">IF(ISNUMBER(Q18)=TRUE(),Q18,0)</f>
        <v>28</v>
      </c>
    </row>
    <row r="19" customFormat="false" ht="12.75" hidden="false" customHeight="false" outlineLevel="0" collapsed="false">
      <c r="A19" s="1703" t="n">
        <v>8</v>
      </c>
      <c r="B19" s="1704" t="s">
        <v>635</v>
      </c>
      <c r="C19" s="1705" t="s">
        <v>631</v>
      </c>
      <c r="D19" s="1706" t="n">
        <v>6</v>
      </c>
      <c r="E19" s="1707" t="n">
        <v>0</v>
      </c>
      <c r="F19" s="1708" t="n">
        <v>8</v>
      </c>
      <c r="G19" s="1709" t="n">
        <v>5</v>
      </c>
      <c r="H19" s="1710" t="n">
        <v>3</v>
      </c>
      <c r="I19" s="1707" t="n">
        <v>7</v>
      </c>
      <c r="J19" s="1708" t="n">
        <v>7</v>
      </c>
      <c r="K19" s="1709" t="n">
        <v>3</v>
      </c>
      <c r="L19" s="1710" t="n">
        <v>7</v>
      </c>
      <c r="M19" s="1707" t="n">
        <v>4</v>
      </c>
      <c r="N19" s="1708" t="n">
        <v>6</v>
      </c>
      <c r="O19" s="1709" t="n">
        <v>4</v>
      </c>
      <c r="P19" s="1711" t="n">
        <f aca="false">IF(ISNUMBER(D19)=TRUE(),SUM(D19,F19,H19,J19,L19,N19),"")</f>
        <v>37</v>
      </c>
      <c r="Q19" s="1712" t="n">
        <f aca="false">IF(OR(ISNUMBER(E19)=TRUE(),ISNUMBER(G19)=TRUE(),ISNUMBER(I19)=TRUE(),ISNUMBER(K19)=TRUE(),ISNUMBER(M19)=TRUE(),ISNUMBER(O19)=TRUE()),SUM(E19,G19,I19,K19,M19,O19),"")</f>
        <v>23</v>
      </c>
      <c r="R19" s="1713" t="n">
        <f aca="false">IF(ISNUMBER(W19)=TRUE(),W19,"")</f>
        <v>8</v>
      </c>
      <c r="W19" s="1664" t="n">
        <f aca="false">IF(AND(ISNUMBER(Q19)=FALSE(),ISNUMBER(D19)=TRUE()),D19,IF(ISNUMBER(P19)=TRUE(),RANK(X19,$X$12:$X$41,1),""))</f>
        <v>8</v>
      </c>
      <c r="X19" s="1664" t="n">
        <f aca="false">IF(ISNUMBER(P19)=TRUE(),P19-Y19/100+N19/10000+L19/1000000+J19/100000000+H19/10000000000+F19/1000000000000+D19/100000000000000,"")</f>
        <v>36.7706070703081</v>
      </c>
      <c r="Y19" s="1664" t="n">
        <f aca="false">IF(ISNUMBER(Q19)=TRUE(),Q19,0)</f>
        <v>23</v>
      </c>
    </row>
    <row r="20" customFormat="false" ht="12.75" hidden="false" customHeight="false" outlineLevel="0" collapsed="false">
      <c r="A20" s="1703" t="n">
        <v>9</v>
      </c>
      <c r="B20" s="1704" t="s">
        <v>636</v>
      </c>
      <c r="C20" s="1705" t="s">
        <v>623</v>
      </c>
      <c r="D20" s="1706" t="n">
        <v>6</v>
      </c>
      <c r="E20" s="1707" t="n">
        <v>0</v>
      </c>
      <c r="F20" s="1708" t="n">
        <v>4</v>
      </c>
      <c r="G20" s="1709" t="n">
        <v>8</v>
      </c>
      <c r="H20" s="1710" t="n">
        <v>4</v>
      </c>
      <c r="I20" s="1707" t="n">
        <v>7</v>
      </c>
      <c r="J20" s="1708" t="n">
        <v>8</v>
      </c>
      <c r="K20" s="1709" t="n">
        <v>3</v>
      </c>
      <c r="L20" s="1710" t="n">
        <v>12</v>
      </c>
      <c r="M20" s="1707" t="n">
        <v>0</v>
      </c>
      <c r="N20" s="1708" t="n">
        <v>4</v>
      </c>
      <c r="O20" s="1709" t="n">
        <v>8</v>
      </c>
      <c r="P20" s="1711" t="n">
        <f aca="false">IF(ISNUMBER(D20)=TRUE(),SUM(D20,F20,H20,J20,L20,N20),"")</f>
        <v>38</v>
      </c>
      <c r="Q20" s="1712" t="n">
        <f aca="false">IF(OR(ISNUMBER(E20)=TRUE(),ISNUMBER(G20)=TRUE(),ISNUMBER(I20)=TRUE(),ISNUMBER(K20)=TRUE(),ISNUMBER(M20)=TRUE(),ISNUMBER(O20)=TRUE()),SUM(E20,G20,I20,K20,M20,O20),"")</f>
        <v>26</v>
      </c>
      <c r="R20" s="1713" t="n">
        <f aca="false">IF(ISNUMBER(W20)=TRUE(),W20,"")</f>
        <v>9</v>
      </c>
      <c r="W20" s="1664" t="n">
        <f aca="false">IF(AND(ISNUMBER(Q20)=FALSE(),ISNUMBER(D20)=TRUE()),D20,IF(ISNUMBER(P20)=TRUE(),RANK(X20,$X$12:$X$41,1),""))</f>
        <v>9</v>
      </c>
      <c r="X20" s="1664" t="n">
        <f aca="false">IF(ISNUMBER(P20)=TRUE(),P20-Y20/100+N20/10000+L20/1000000+J20/100000000+H20/10000000000+F20/1000000000000+D20/100000000000000,"")</f>
        <v>37.7404120804041</v>
      </c>
      <c r="Y20" s="1664" t="n">
        <f aca="false">IF(ISNUMBER(Q20)=TRUE(),Q20,0)</f>
        <v>26</v>
      </c>
    </row>
    <row r="21" customFormat="false" ht="12.75" hidden="false" customHeight="false" outlineLevel="0" collapsed="false">
      <c r="A21" s="1703" t="n">
        <v>10</v>
      </c>
      <c r="B21" s="1704" t="s">
        <v>637</v>
      </c>
      <c r="C21" s="1705" t="s">
        <v>629</v>
      </c>
      <c r="D21" s="1706" t="n">
        <v>4</v>
      </c>
      <c r="E21" s="1707" t="n">
        <v>1</v>
      </c>
      <c r="F21" s="1708" t="n">
        <v>11</v>
      </c>
      <c r="G21" s="1709" t="n">
        <v>4</v>
      </c>
      <c r="H21" s="1710" t="n">
        <v>8</v>
      </c>
      <c r="I21" s="1707" t="n">
        <v>5</v>
      </c>
      <c r="J21" s="1708" t="n">
        <v>6</v>
      </c>
      <c r="K21" s="1709" t="n">
        <v>5</v>
      </c>
      <c r="L21" s="1710" t="n">
        <v>5</v>
      </c>
      <c r="M21" s="1707" t="n">
        <v>6</v>
      </c>
      <c r="N21" s="1708" t="n">
        <v>9</v>
      </c>
      <c r="O21" s="1709" t="n">
        <v>3</v>
      </c>
      <c r="P21" s="1711" t="n">
        <f aca="false">IF(ISNUMBER(D21)=TRUE(),SUM(D21,F21,H21,J21,L21,N21),"")</f>
        <v>43</v>
      </c>
      <c r="Q21" s="1712" t="n">
        <f aca="false">IF(OR(ISNUMBER(E21)=TRUE(),ISNUMBER(G21)=TRUE(),ISNUMBER(I21)=TRUE(),ISNUMBER(K21)=TRUE(),ISNUMBER(M21)=TRUE(),ISNUMBER(O21)=TRUE()),SUM(E21,G21,I21,K21,M21,O21),"")</f>
        <v>24</v>
      </c>
      <c r="R21" s="1713" t="n">
        <f aca="false">IF(ISNUMBER(W21)=TRUE(),W21,"")</f>
        <v>10</v>
      </c>
      <c r="W21" s="1664" t="n">
        <f aca="false">IF(AND(ISNUMBER(Q21)=FALSE(),ISNUMBER(D21)=TRUE()),D21,IF(ISNUMBER(P21)=TRUE(),RANK(X21,$X$12:$X$41,1),""))</f>
        <v>10</v>
      </c>
      <c r="X21" s="1664" t="n">
        <f aca="false">IF(ISNUMBER(P21)=TRUE(),P21-Y21/100+N21/10000+L21/1000000+J21/100000000+H21/10000000000+F21/1000000000000+D21/100000000000000,"")</f>
        <v>42.760905060811</v>
      </c>
      <c r="Y21" s="1664" t="n">
        <f aca="false">IF(ISNUMBER(Q21)=TRUE(),Q21,0)</f>
        <v>24</v>
      </c>
    </row>
    <row r="22" customFormat="false" ht="12.75" hidden="false" customHeight="false" outlineLevel="0" collapsed="false">
      <c r="A22" s="1703" t="n">
        <v>11</v>
      </c>
      <c r="B22" s="1704" t="s">
        <v>638</v>
      </c>
      <c r="C22" s="1705" t="s">
        <v>639</v>
      </c>
      <c r="D22" s="1706" t="n">
        <v>6</v>
      </c>
      <c r="E22" s="1707" t="n">
        <v>0</v>
      </c>
      <c r="F22" s="1708" t="n">
        <v>9</v>
      </c>
      <c r="G22" s="1709" t="n">
        <v>5</v>
      </c>
      <c r="H22" s="1710" t="n">
        <v>10</v>
      </c>
      <c r="I22" s="1707" t="n">
        <v>4</v>
      </c>
      <c r="J22" s="1708" t="n">
        <v>10</v>
      </c>
      <c r="K22" s="1709" t="n">
        <v>2</v>
      </c>
      <c r="L22" s="1710" t="n">
        <v>10</v>
      </c>
      <c r="M22" s="1707" t="n">
        <v>2</v>
      </c>
      <c r="N22" s="1708" t="n">
        <v>10</v>
      </c>
      <c r="O22" s="1709" t="n">
        <v>2</v>
      </c>
      <c r="P22" s="1711" t="n">
        <f aca="false">IF(ISNUMBER(D22)=TRUE(),SUM(D22,F22,H22,J22,L22,N22),"")</f>
        <v>55</v>
      </c>
      <c r="Q22" s="1712" t="n">
        <f aca="false">IF(OR(ISNUMBER(E22)=TRUE(),ISNUMBER(G22)=TRUE(),ISNUMBER(I22)=TRUE(),ISNUMBER(K22)=TRUE(),ISNUMBER(M22)=TRUE(),ISNUMBER(O22)=TRUE()),SUM(E22,G22,I22,K22,M22,O22),"")</f>
        <v>15</v>
      </c>
      <c r="R22" s="1713" t="n">
        <f aca="false">IF(ISNUMBER(W22)=TRUE(),W22,"")</f>
        <v>11</v>
      </c>
      <c r="W22" s="1664" t="n">
        <f aca="false">IF(AND(ISNUMBER(Q22)=FALSE(),ISNUMBER(D22)=TRUE()),D22,IF(ISNUMBER(P22)=TRUE(),RANK(X22,$X$12:$X$41,1),""))</f>
        <v>11</v>
      </c>
      <c r="X22" s="1664" t="n">
        <f aca="false">IF(ISNUMBER(P22)=TRUE(),P22-Y22/100+N22/10000+L22/1000000+J22/100000000+H22/10000000000+F22/1000000000000+D22/100000000000000,"")</f>
        <v>54.8510101010091</v>
      </c>
      <c r="Y22" s="1664" t="n">
        <f aca="false">IF(ISNUMBER(Q22)=TRUE(),Q22,0)</f>
        <v>15</v>
      </c>
    </row>
    <row r="23" customFormat="false" ht="12.75" hidden="false" customHeight="false" outlineLevel="0" collapsed="false">
      <c r="A23" s="1703" t="n">
        <v>12</v>
      </c>
      <c r="B23" s="1704"/>
      <c r="C23" s="1705"/>
      <c r="D23" s="1706"/>
      <c r="E23" s="1707"/>
      <c r="F23" s="1708"/>
      <c r="G23" s="1709"/>
      <c r="H23" s="1710"/>
      <c r="I23" s="1707"/>
      <c r="J23" s="1708"/>
      <c r="K23" s="1709"/>
      <c r="L23" s="1710"/>
      <c r="M23" s="1707"/>
      <c r="N23" s="1708"/>
      <c r="O23" s="1709"/>
      <c r="P23" s="1711" t="str">
        <f aca="false">IF(ISNUMBER(D23)=TRUE(),SUM(D23,F23,H23,J23,L23,N23),"")</f>
        <v/>
      </c>
      <c r="Q23" s="1712" t="str">
        <f aca="false">IF(OR(ISNUMBER(E23)=TRUE(),ISNUMBER(G23)=TRUE(),ISNUMBER(I23)=TRUE(),ISNUMBER(K23)=TRUE(),ISNUMBER(M23)=TRUE(),ISNUMBER(O23)=TRUE()),SUM(E23,G23,I23,K23,M23,O23),"")</f>
        <v/>
      </c>
      <c r="R23" s="1713" t="str">
        <f aca="false">IF(ISNUMBER(W23)=TRUE(),W23,"")</f>
        <v/>
      </c>
      <c r="W23" s="1664" t="str">
        <f aca="false">IF(AND(ISNUMBER(Q23)=FALSE(),ISNUMBER(D23)=TRUE()),D23,IF(ISNUMBER(P23)=TRUE(),RANK(X23,$X$12:$X$41,1),""))</f>
        <v/>
      </c>
      <c r="X23" s="1664" t="str">
        <f aca="false">IF(ISNUMBER(P23)=TRUE(),P23-Y23/100+N23/10000+L23/1000000+J23/100000000+H23/10000000000+F23/1000000000000+D23/100000000000000,"")</f>
        <v/>
      </c>
      <c r="Y23" s="1664" t="n">
        <f aca="false">IF(ISNUMBER(Q23)=TRUE(),Q23,0)</f>
        <v>0</v>
      </c>
    </row>
    <row r="24" customFormat="false" ht="12.75" hidden="false" customHeight="false" outlineLevel="0" collapsed="false">
      <c r="A24" s="1703" t="n">
        <v>13</v>
      </c>
      <c r="B24" s="1704"/>
      <c r="C24" s="1705"/>
      <c r="D24" s="1710"/>
      <c r="E24" s="1707"/>
      <c r="F24" s="1708"/>
      <c r="G24" s="1709"/>
      <c r="H24" s="1710"/>
      <c r="I24" s="1707"/>
      <c r="J24" s="1708"/>
      <c r="K24" s="1709"/>
      <c r="L24" s="1710"/>
      <c r="M24" s="1707"/>
      <c r="N24" s="1708"/>
      <c r="O24" s="1709"/>
      <c r="P24" s="1711" t="str">
        <f aca="false">IF(ISNUMBER(D24)=TRUE(),SUM(D24,F24,H24,J24,L24,N24),"")</f>
        <v/>
      </c>
      <c r="Q24" s="1712" t="str">
        <f aca="false">IF(OR(ISNUMBER(E24)=TRUE(),ISNUMBER(G24)=TRUE(),ISNUMBER(I24)=TRUE(),ISNUMBER(K24)=TRUE(),ISNUMBER(M24)=TRUE(),ISNUMBER(O24)=TRUE()),SUM(E24,G24,I24,K24,M24,O24),"")</f>
        <v/>
      </c>
      <c r="R24" s="1713" t="str">
        <f aca="false">IF(ISNUMBER(W24)=TRUE(),W24,"")</f>
        <v/>
      </c>
      <c r="W24" s="1664" t="str">
        <f aca="false">IF(AND(ISNUMBER(Q24)=FALSE(),ISNUMBER(D24)=TRUE()),D24,IF(ISNUMBER(P24)=TRUE(),RANK(X24,$X$12:$X$41,1),""))</f>
        <v/>
      </c>
      <c r="X24" s="1664" t="str">
        <f aca="false">IF(ISNUMBER(P24)=TRUE(),P24-Y24/100+N24/10000+L24/1000000+J24/100000000+H24/10000000000+F24/1000000000000+D24/100000000000000,"")</f>
        <v/>
      </c>
      <c r="Y24" s="1664" t="n">
        <f aca="false">IF(ISNUMBER(Q24)=TRUE(),Q24,0)</f>
        <v>0</v>
      </c>
    </row>
    <row r="25" customFormat="false" ht="12.75" hidden="false" customHeight="false" outlineLevel="0" collapsed="false">
      <c r="A25" s="1703" t="n">
        <v>14</v>
      </c>
      <c r="B25" s="1704"/>
      <c r="C25" s="1705"/>
      <c r="D25" s="1710"/>
      <c r="E25" s="1707"/>
      <c r="F25" s="1708"/>
      <c r="G25" s="1709"/>
      <c r="H25" s="1710"/>
      <c r="I25" s="1707"/>
      <c r="J25" s="1708"/>
      <c r="K25" s="1709"/>
      <c r="L25" s="1710"/>
      <c r="M25" s="1707"/>
      <c r="N25" s="1708"/>
      <c r="O25" s="1709"/>
      <c r="P25" s="1711" t="str">
        <f aca="false">IF(ISNUMBER(D25)=TRUE(),SUM(D25,F25,H25,J25,L25,N25),"")</f>
        <v/>
      </c>
      <c r="Q25" s="1712" t="str">
        <f aca="false">IF(OR(ISNUMBER(E25)=TRUE(),ISNUMBER(G25)=TRUE(),ISNUMBER(I25)=TRUE(),ISNUMBER(K25)=TRUE(),ISNUMBER(M25)=TRUE(),ISNUMBER(O25)=TRUE()),SUM(E25,G25,I25,K25,M25,O25),"")</f>
        <v/>
      </c>
      <c r="R25" s="1713" t="str">
        <f aca="false">IF(ISNUMBER(W25)=TRUE(),W25,"")</f>
        <v/>
      </c>
      <c r="W25" s="1664" t="str">
        <f aca="false">IF(AND(ISNUMBER(Q25)=FALSE(),ISNUMBER(D25)=TRUE()),D25,IF(ISNUMBER(P25)=TRUE(),RANK(X25,$X$12:$X$41,1),""))</f>
        <v/>
      </c>
      <c r="X25" s="1664" t="str">
        <f aca="false">IF(ISNUMBER(P25)=TRUE(),P25-Y25/100+N25/10000+L25/1000000+J25/100000000+H25/10000000000+F25/1000000000000+D25/100000000000000,"")</f>
        <v/>
      </c>
      <c r="Y25" s="1664" t="n">
        <f aca="false">IF(ISNUMBER(Q25)=TRUE(),Q25,0)</f>
        <v>0</v>
      </c>
    </row>
    <row r="26" customFormat="false" ht="12.75" hidden="false" customHeight="false" outlineLevel="0" collapsed="false">
      <c r="A26" s="1703" t="n">
        <v>15</v>
      </c>
      <c r="B26" s="1704"/>
      <c r="C26" s="1705"/>
      <c r="D26" s="1710"/>
      <c r="E26" s="1707"/>
      <c r="F26" s="1708"/>
      <c r="G26" s="1709"/>
      <c r="H26" s="1710"/>
      <c r="I26" s="1707"/>
      <c r="J26" s="1708"/>
      <c r="K26" s="1709"/>
      <c r="L26" s="1710"/>
      <c r="M26" s="1707"/>
      <c r="N26" s="1708"/>
      <c r="O26" s="1709"/>
      <c r="P26" s="1711" t="str">
        <f aca="false">IF(ISNUMBER(D26)=TRUE(),SUM(D26,F26,H26,J26,L26,N26),"")</f>
        <v/>
      </c>
      <c r="Q26" s="1712" t="str">
        <f aca="false">IF(OR(ISNUMBER(E26)=TRUE(),ISNUMBER(G26)=TRUE(),ISNUMBER(I26)=TRUE(),ISNUMBER(K26)=TRUE(),ISNUMBER(M26)=TRUE(),ISNUMBER(O26)=TRUE()),SUM(E26,G26,I26,K26,M26,O26),"")</f>
        <v/>
      </c>
      <c r="R26" s="1713" t="str">
        <f aca="false">IF(ISNUMBER(W26)=TRUE(),W26,"")</f>
        <v/>
      </c>
      <c r="W26" s="1664" t="str">
        <f aca="false">IF(AND(ISNUMBER(Q26)=FALSE(),ISNUMBER(D26)=TRUE()),D26,IF(ISNUMBER(P26)=TRUE(),RANK(X26,$X$12:$X$41,1),""))</f>
        <v/>
      </c>
      <c r="X26" s="1664" t="str">
        <f aca="false">IF(ISNUMBER(P26)=TRUE(),P26-Y26/100+N26/10000+L26/1000000+J26/100000000+H26/10000000000+F26/1000000000000+D26/100000000000000,"")</f>
        <v/>
      </c>
      <c r="Y26" s="1664" t="n">
        <f aca="false">IF(ISNUMBER(Q26)=TRUE(),Q26,0)</f>
        <v>0</v>
      </c>
    </row>
    <row r="27" customFormat="false" ht="12.75" hidden="false" customHeight="false" outlineLevel="0" collapsed="false">
      <c r="A27" s="1703" t="n">
        <v>16</v>
      </c>
      <c r="B27" s="1704"/>
      <c r="C27" s="1705"/>
      <c r="D27" s="1710"/>
      <c r="E27" s="1707"/>
      <c r="F27" s="1708"/>
      <c r="G27" s="1709"/>
      <c r="H27" s="1710"/>
      <c r="I27" s="1707"/>
      <c r="J27" s="1708"/>
      <c r="K27" s="1709"/>
      <c r="L27" s="1710"/>
      <c r="M27" s="1707"/>
      <c r="N27" s="1708"/>
      <c r="O27" s="1709"/>
      <c r="P27" s="1711" t="str">
        <f aca="false">IF(ISNUMBER(D27)=TRUE(),SUM(D27,F27,H27,J27,L27,N27),"")</f>
        <v/>
      </c>
      <c r="Q27" s="1712" t="str">
        <f aca="false">IF(OR(ISNUMBER(E27)=TRUE(),ISNUMBER(G27)=TRUE(),ISNUMBER(I27)=TRUE(),ISNUMBER(K27)=TRUE(),ISNUMBER(M27)=TRUE(),ISNUMBER(O27)=TRUE()),SUM(E27,G27,I27,K27,M27,O27),"")</f>
        <v/>
      </c>
      <c r="R27" s="1713" t="str">
        <f aca="false">IF(ISNUMBER(W27)=TRUE(),W27,"")</f>
        <v/>
      </c>
      <c r="W27" s="1664" t="str">
        <f aca="false">IF(AND(ISNUMBER(Q27)=FALSE(),ISNUMBER(D27)=TRUE()),D27,IF(ISNUMBER(P27)=TRUE(),RANK(X27,$X$12:$X$41,1),""))</f>
        <v/>
      </c>
      <c r="X27" s="1664" t="str">
        <f aca="false">IF(ISNUMBER(P27)=TRUE(),P27-Y27/100+N27/10000+L27/1000000+J27/100000000+H27/10000000000+F27/1000000000000+D27/100000000000000,"")</f>
        <v/>
      </c>
      <c r="Y27" s="1664" t="n">
        <f aca="false">IF(ISNUMBER(Q27)=TRUE(),Q27,0)</f>
        <v>0</v>
      </c>
    </row>
    <row r="28" customFormat="false" ht="12.75" hidden="false" customHeight="false" outlineLevel="0" collapsed="false">
      <c r="A28" s="1703" t="n">
        <v>17</v>
      </c>
      <c r="B28" s="1704"/>
      <c r="C28" s="1705"/>
      <c r="D28" s="1710"/>
      <c r="E28" s="1707"/>
      <c r="F28" s="1708"/>
      <c r="G28" s="1709"/>
      <c r="H28" s="1710"/>
      <c r="I28" s="1707"/>
      <c r="J28" s="1708"/>
      <c r="K28" s="1709"/>
      <c r="L28" s="1710"/>
      <c r="M28" s="1707"/>
      <c r="N28" s="1708"/>
      <c r="O28" s="1709"/>
      <c r="P28" s="1711" t="str">
        <f aca="false">IF(ISNUMBER(D28)=TRUE(),SUM(D28,F28,H28,J28,L28,N28),"")</f>
        <v/>
      </c>
      <c r="Q28" s="1712" t="str">
        <f aca="false">IF(OR(ISNUMBER(E28)=TRUE(),ISNUMBER(G28)=TRUE(),ISNUMBER(I28)=TRUE(),ISNUMBER(K28)=TRUE(),ISNUMBER(M28)=TRUE(),ISNUMBER(O28)=TRUE()),SUM(E28,G28,I28,K28,M28,O28),"")</f>
        <v/>
      </c>
      <c r="R28" s="1713" t="str">
        <f aca="false">IF(ISNUMBER(W28)=TRUE(),W28,"")</f>
        <v/>
      </c>
      <c r="W28" s="1664" t="str">
        <f aca="false">IF(AND(ISNUMBER(Q28)=FALSE(),ISNUMBER(D28)=TRUE()),D28,IF(ISNUMBER(P28)=TRUE(),RANK(X28,$X$12:$X$41,1),""))</f>
        <v/>
      </c>
      <c r="X28" s="1664" t="str">
        <f aca="false">IF(ISNUMBER(P28)=TRUE(),P28-Y28/100+N28/10000+L28/1000000+J28/100000000+H28/10000000000+F28/1000000000000+D28/100000000000000,"")</f>
        <v/>
      </c>
      <c r="Y28" s="1664" t="n">
        <f aca="false">IF(ISNUMBER(Q28)=TRUE(),Q28,0)</f>
        <v>0</v>
      </c>
    </row>
    <row r="29" customFormat="false" ht="12.75" hidden="false" customHeight="false" outlineLevel="0" collapsed="false">
      <c r="A29" s="1703" t="n">
        <v>18</v>
      </c>
      <c r="B29" s="1704"/>
      <c r="C29" s="1705"/>
      <c r="D29" s="1710"/>
      <c r="E29" s="1707"/>
      <c r="F29" s="1708"/>
      <c r="G29" s="1709"/>
      <c r="H29" s="1710"/>
      <c r="I29" s="1707"/>
      <c r="J29" s="1708"/>
      <c r="K29" s="1709"/>
      <c r="L29" s="1710"/>
      <c r="M29" s="1707"/>
      <c r="N29" s="1708"/>
      <c r="O29" s="1709"/>
      <c r="P29" s="1711" t="str">
        <f aca="false">IF(ISNUMBER(D29)=TRUE(),SUM(D29,F29,H29,J29,L29,N29),"")</f>
        <v/>
      </c>
      <c r="Q29" s="1712" t="str">
        <f aca="false">IF(OR(ISNUMBER(E29)=TRUE(),ISNUMBER(G29)=TRUE(),ISNUMBER(I29)=TRUE(),ISNUMBER(K29)=TRUE(),ISNUMBER(M29)=TRUE(),ISNUMBER(O29)=TRUE()),SUM(E29,G29,I29,K29,M29,O29),"")</f>
        <v/>
      </c>
      <c r="R29" s="1713" t="str">
        <f aca="false">IF(ISNUMBER(W29)=TRUE(),W29,"")</f>
        <v/>
      </c>
      <c r="W29" s="1664" t="str">
        <f aca="false">IF(AND(ISNUMBER(Q29)=FALSE(),ISNUMBER(D29)=TRUE()),D29,IF(ISNUMBER(P29)=TRUE(),RANK(X29,$X$12:$X$41,1),""))</f>
        <v/>
      </c>
      <c r="X29" s="1664" t="str">
        <f aca="false">IF(ISNUMBER(P29)=TRUE(),P29-Y29/100+N29/10000+L29/1000000+J29/100000000+H29/10000000000+F29/1000000000000+D29/100000000000000,"")</f>
        <v/>
      </c>
      <c r="Y29" s="1664" t="n">
        <f aca="false">IF(ISNUMBER(Q29)=TRUE(),Q29,0)</f>
        <v>0</v>
      </c>
    </row>
    <row r="30" customFormat="false" ht="12.75" hidden="false" customHeight="false" outlineLevel="0" collapsed="false">
      <c r="A30" s="1703" t="n">
        <v>19</v>
      </c>
      <c r="B30" s="1704"/>
      <c r="C30" s="1705"/>
      <c r="D30" s="1710"/>
      <c r="E30" s="1707"/>
      <c r="F30" s="1708"/>
      <c r="G30" s="1709"/>
      <c r="H30" s="1710"/>
      <c r="I30" s="1707"/>
      <c r="J30" s="1708"/>
      <c r="K30" s="1709"/>
      <c r="L30" s="1710"/>
      <c r="M30" s="1707"/>
      <c r="N30" s="1708"/>
      <c r="O30" s="1709"/>
      <c r="P30" s="1711" t="str">
        <f aca="false">IF(ISNUMBER(D30)=TRUE(),SUM(D30,F30,H30,J30,L30,N30),"")</f>
        <v/>
      </c>
      <c r="Q30" s="1712" t="str">
        <f aca="false">IF(OR(ISNUMBER(E30)=TRUE(),ISNUMBER(G30)=TRUE(),ISNUMBER(I30)=TRUE(),ISNUMBER(K30)=TRUE(),ISNUMBER(M30)=TRUE(),ISNUMBER(O30)=TRUE()),SUM(E30,G30,I30,K30,M30,O30),"")</f>
        <v/>
      </c>
      <c r="R30" s="1713" t="str">
        <f aca="false">IF(ISNUMBER(W30)=TRUE(),W30,"")</f>
        <v/>
      </c>
      <c r="W30" s="1664" t="str">
        <f aca="false">IF(AND(ISNUMBER(Q30)=FALSE(),ISNUMBER(D30)=TRUE()),D30,IF(ISNUMBER(P30)=TRUE(),RANK(X30,$X$12:$X$41,1),""))</f>
        <v/>
      </c>
      <c r="X30" s="1664" t="str">
        <f aca="false">IF(ISNUMBER(P30)=TRUE(),P30-Y30/100+N30/10000+L30/1000000+J30/100000000+H30/10000000000+F30/1000000000000+D30/100000000000000,"")</f>
        <v/>
      </c>
      <c r="Y30" s="1664" t="n">
        <f aca="false">IF(ISNUMBER(Q30)=TRUE(),Q30,0)</f>
        <v>0</v>
      </c>
    </row>
    <row r="31" customFormat="false" ht="12.75" hidden="false" customHeight="false" outlineLevel="0" collapsed="false">
      <c r="A31" s="1703" t="n">
        <v>20</v>
      </c>
      <c r="B31" s="1704"/>
      <c r="C31" s="1705"/>
      <c r="D31" s="1710"/>
      <c r="E31" s="1707"/>
      <c r="F31" s="1708"/>
      <c r="G31" s="1709"/>
      <c r="H31" s="1710"/>
      <c r="I31" s="1707"/>
      <c r="J31" s="1708"/>
      <c r="K31" s="1709"/>
      <c r="L31" s="1710"/>
      <c r="M31" s="1707"/>
      <c r="N31" s="1708"/>
      <c r="O31" s="1709"/>
      <c r="P31" s="1711" t="str">
        <f aca="false">IF(ISNUMBER(D31)=TRUE(),SUM(D31,F31,H31,J31,L31,N31),"")</f>
        <v/>
      </c>
      <c r="Q31" s="1712" t="str">
        <f aca="false">IF(OR(ISNUMBER(E31)=TRUE(),ISNUMBER(G31)=TRUE(),ISNUMBER(I31)=TRUE(),ISNUMBER(K31)=TRUE(),ISNUMBER(M31)=TRUE(),ISNUMBER(O31)=TRUE()),SUM(E31,G31,I31,K31,M31,O31),"")</f>
        <v/>
      </c>
      <c r="R31" s="1713" t="str">
        <f aca="false">IF(ISNUMBER(W31)=TRUE(),W31,"")</f>
        <v/>
      </c>
      <c r="W31" s="1664" t="str">
        <f aca="false">IF(AND(ISNUMBER(Q31)=FALSE(),ISNUMBER(D31)=TRUE()),D31,IF(ISNUMBER(P31)=TRUE(),RANK(X31,$X$12:$X$41,1),""))</f>
        <v/>
      </c>
      <c r="X31" s="1664" t="str">
        <f aca="false">IF(ISNUMBER(P31)=TRUE(),P31-Y31/100+N31/10000+L31/1000000+J31/100000000+H31/10000000000+F31/1000000000000+D31/100000000000000,"")</f>
        <v/>
      </c>
      <c r="Y31" s="1664" t="n">
        <f aca="false">IF(ISNUMBER(Q31)=TRUE(),Q31,0)</f>
        <v>0</v>
      </c>
    </row>
    <row r="32" customFormat="false" ht="12.75" hidden="false" customHeight="false" outlineLevel="0" collapsed="false">
      <c r="A32" s="1703" t="n">
        <v>21</v>
      </c>
      <c r="B32" s="1704"/>
      <c r="C32" s="1705"/>
      <c r="D32" s="1710"/>
      <c r="E32" s="1707"/>
      <c r="F32" s="1708"/>
      <c r="G32" s="1709"/>
      <c r="H32" s="1710"/>
      <c r="I32" s="1707"/>
      <c r="J32" s="1708"/>
      <c r="K32" s="1709"/>
      <c r="L32" s="1710"/>
      <c r="M32" s="1707"/>
      <c r="N32" s="1708"/>
      <c r="O32" s="1709"/>
      <c r="P32" s="1711" t="str">
        <f aca="false">IF(ISNUMBER(D32)=TRUE(),SUM(D32,F32,H32,J32,L32,N32),"")</f>
        <v/>
      </c>
      <c r="Q32" s="1712" t="str">
        <f aca="false">IF(OR(ISNUMBER(E32)=TRUE(),ISNUMBER(G32)=TRUE(),ISNUMBER(I32)=TRUE(),ISNUMBER(K32)=TRUE(),ISNUMBER(M32)=TRUE(),ISNUMBER(O32)=TRUE()),SUM(E32,G32,I32,K32,M32,O32),"")</f>
        <v/>
      </c>
      <c r="R32" s="1713" t="str">
        <f aca="false">IF(ISNUMBER(W32)=TRUE(),W32,"")</f>
        <v/>
      </c>
      <c r="W32" s="1664" t="str">
        <f aca="false">IF(AND(ISNUMBER(Q32)=FALSE(),ISNUMBER(D32)=TRUE()),D32,IF(ISNUMBER(P32)=TRUE(),RANK(X32,$X$12:$X$41,1),""))</f>
        <v/>
      </c>
      <c r="X32" s="1664" t="str">
        <f aca="false">IF(ISNUMBER(P32)=TRUE(),P32-Y32/100+N32/10000+L32/1000000+J32/100000000+H32/10000000000+F32/1000000000000+D32/100000000000000,"")</f>
        <v/>
      </c>
      <c r="Y32" s="1664" t="n">
        <f aca="false">IF(ISNUMBER(Q32)=TRUE(),Q32,0)</f>
        <v>0</v>
      </c>
    </row>
    <row r="33" customFormat="false" ht="12.75" hidden="false" customHeight="false" outlineLevel="0" collapsed="false">
      <c r="A33" s="1703" t="n">
        <v>22</v>
      </c>
      <c r="B33" s="1704"/>
      <c r="C33" s="1705"/>
      <c r="D33" s="1710"/>
      <c r="E33" s="1707"/>
      <c r="F33" s="1708"/>
      <c r="G33" s="1709"/>
      <c r="H33" s="1710"/>
      <c r="I33" s="1707"/>
      <c r="J33" s="1708"/>
      <c r="K33" s="1709"/>
      <c r="L33" s="1710"/>
      <c r="M33" s="1707"/>
      <c r="N33" s="1708"/>
      <c r="O33" s="1709"/>
      <c r="P33" s="1711" t="str">
        <f aca="false">IF(ISNUMBER(D33)=TRUE(),SUM(D33,F33,H33,J33,L33,N33),"")</f>
        <v/>
      </c>
      <c r="Q33" s="1712" t="str">
        <f aca="false">IF(OR(ISNUMBER(E33)=TRUE(),ISNUMBER(G33)=TRUE(),ISNUMBER(I33)=TRUE(),ISNUMBER(K33)=TRUE(),ISNUMBER(M33)=TRUE(),ISNUMBER(O33)=TRUE()),SUM(E33,G33,I33,K33,M33,O33),"")</f>
        <v/>
      </c>
      <c r="R33" s="1713" t="str">
        <f aca="false">IF(ISNUMBER(W33)=TRUE(),W33,"")</f>
        <v/>
      </c>
      <c r="W33" s="1664" t="str">
        <f aca="false">IF(AND(ISNUMBER(Q33)=FALSE(),ISNUMBER(D33)=TRUE()),D33,IF(ISNUMBER(P33)=TRUE(),RANK(X33,$X$12:$X$41,1),""))</f>
        <v/>
      </c>
      <c r="X33" s="1664" t="str">
        <f aca="false">IF(ISNUMBER(P33)=TRUE(),P33-Y33/100+N33/10000+L33/1000000+J33/100000000+H33/10000000000+F33/1000000000000+D33/100000000000000,"")</f>
        <v/>
      </c>
      <c r="Y33" s="1664" t="n">
        <f aca="false">IF(ISNUMBER(Q33)=TRUE(),Q33,0)</f>
        <v>0</v>
      </c>
    </row>
    <row r="34" customFormat="false" ht="12.75" hidden="false" customHeight="false" outlineLevel="0" collapsed="false">
      <c r="A34" s="1703" t="n">
        <v>23</v>
      </c>
      <c r="B34" s="1704"/>
      <c r="C34" s="1705"/>
      <c r="D34" s="1710"/>
      <c r="E34" s="1707"/>
      <c r="F34" s="1708"/>
      <c r="G34" s="1709"/>
      <c r="H34" s="1710"/>
      <c r="I34" s="1707"/>
      <c r="J34" s="1708"/>
      <c r="K34" s="1709"/>
      <c r="L34" s="1710"/>
      <c r="M34" s="1707"/>
      <c r="N34" s="1708"/>
      <c r="O34" s="1709"/>
      <c r="P34" s="1711" t="str">
        <f aca="false">IF(ISNUMBER(D34)=TRUE(),SUM(D34,F34,H34,J34,L34,N34),"")</f>
        <v/>
      </c>
      <c r="Q34" s="1712" t="str">
        <f aca="false">IF(OR(ISNUMBER(E34)=TRUE(),ISNUMBER(G34)=TRUE(),ISNUMBER(I34)=TRUE(),ISNUMBER(K34)=TRUE(),ISNUMBER(M34)=TRUE(),ISNUMBER(O34)=TRUE()),SUM(E34,G34,I34,K34,M34,O34),"")</f>
        <v/>
      </c>
      <c r="R34" s="1713" t="str">
        <f aca="false">IF(ISNUMBER(W34)=TRUE(),W34,"")</f>
        <v/>
      </c>
      <c r="W34" s="1664" t="str">
        <f aca="false">IF(AND(ISNUMBER(Q34)=FALSE(),ISNUMBER(D34)=TRUE()),D34,IF(ISNUMBER(P34)=TRUE(),RANK(X34,$X$12:$X$41,1),""))</f>
        <v/>
      </c>
      <c r="X34" s="1664" t="str">
        <f aca="false">IF(ISNUMBER(P34)=TRUE(),P34-Y34/100+N34/10000+L34/1000000+J34/100000000+H34/10000000000+F34/1000000000000+D34/100000000000000,"")</f>
        <v/>
      </c>
      <c r="Y34" s="1664" t="n">
        <f aca="false">IF(ISNUMBER(Q34)=TRUE(),Q34,0)</f>
        <v>0</v>
      </c>
    </row>
    <row r="35" customFormat="false" ht="12.75" hidden="false" customHeight="false" outlineLevel="0" collapsed="false">
      <c r="A35" s="1703" t="n">
        <v>24</v>
      </c>
      <c r="B35" s="1704"/>
      <c r="C35" s="1705"/>
      <c r="D35" s="1710"/>
      <c r="E35" s="1707"/>
      <c r="F35" s="1708"/>
      <c r="G35" s="1709"/>
      <c r="H35" s="1710"/>
      <c r="I35" s="1707"/>
      <c r="J35" s="1708"/>
      <c r="K35" s="1709"/>
      <c r="L35" s="1710"/>
      <c r="M35" s="1707"/>
      <c r="N35" s="1708"/>
      <c r="O35" s="1709"/>
      <c r="P35" s="1711" t="str">
        <f aca="false">IF(ISNUMBER(D35)=TRUE(),SUM(D35,F35,H35,J35,L35,N35),"")</f>
        <v/>
      </c>
      <c r="Q35" s="1712" t="str">
        <f aca="false">IF(OR(ISNUMBER(E35)=TRUE(),ISNUMBER(G35)=TRUE(),ISNUMBER(I35)=TRUE(),ISNUMBER(K35)=TRUE(),ISNUMBER(M35)=TRUE(),ISNUMBER(O35)=TRUE()),SUM(E35,G35,I35,K35,M35,O35),"")</f>
        <v/>
      </c>
      <c r="R35" s="1713" t="str">
        <f aca="false">IF(ISNUMBER(W35)=TRUE(),W35,"")</f>
        <v/>
      </c>
      <c r="W35" s="1664" t="str">
        <f aca="false">IF(AND(ISNUMBER(Q35)=FALSE(),ISNUMBER(D35)=TRUE()),D35,IF(ISNUMBER(P35)=TRUE(),RANK(X35,$X$12:$X$41,1),""))</f>
        <v/>
      </c>
      <c r="X35" s="1664" t="str">
        <f aca="false">IF(ISNUMBER(P35)=TRUE(),P35-Y35/100+N35/10000+L35/1000000+J35/100000000+H35/10000000000+F35/1000000000000+D35/100000000000000,"")</f>
        <v/>
      </c>
      <c r="Y35" s="1664" t="n">
        <f aca="false">IF(ISNUMBER(Q35)=TRUE(),Q35,0)</f>
        <v>0</v>
      </c>
    </row>
    <row r="36" customFormat="false" ht="12.75" hidden="false" customHeight="false" outlineLevel="0" collapsed="false">
      <c r="A36" s="1703" t="n">
        <v>25</v>
      </c>
      <c r="B36" s="1704"/>
      <c r="C36" s="1705"/>
      <c r="D36" s="1710"/>
      <c r="E36" s="1707"/>
      <c r="F36" s="1708"/>
      <c r="G36" s="1709"/>
      <c r="H36" s="1710"/>
      <c r="I36" s="1707"/>
      <c r="J36" s="1708"/>
      <c r="K36" s="1709"/>
      <c r="L36" s="1710"/>
      <c r="M36" s="1707"/>
      <c r="N36" s="1708"/>
      <c r="O36" s="1709"/>
      <c r="P36" s="1711" t="str">
        <f aca="false">IF(ISNUMBER(D36)=TRUE(),SUM(D36,F36,H36,J36,L36,N36),"")</f>
        <v/>
      </c>
      <c r="Q36" s="1712" t="str">
        <f aca="false">IF(OR(ISNUMBER(E36)=TRUE(),ISNUMBER(G36)=TRUE(),ISNUMBER(I36)=TRUE(),ISNUMBER(K36)=TRUE(),ISNUMBER(M36)=TRUE(),ISNUMBER(O36)=TRUE()),SUM(E36,G36,I36,K36,M36,O36),"")</f>
        <v/>
      </c>
      <c r="R36" s="1713" t="str">
        <f aca="false">IF(ISNUMBER(W36)=TRUE(),W36,"")</f>
        <v/>
      </c>
      <c r="W36" s="1664" t="str">
        <f aca="false">IF(AND(ISNUMBER(Q36)=FALSE(),ISNUMBER(D36)=TRUE()),D36,IF(ISNUMBER(P36)=TRUE(),RANK(X36,$X$12:$X$41,1),""))</f>
        <v/>
      </c>
      <c r="X36" s="1664" t="str">
        <f aca="false">IF(ISNUMBER(P36)=TRUE(),P36-Y36/100+N36/10000+L36/1000000+J36/100000000+H36/10000000000+F36/1000000000000+D36/100000000000000,"")</f>
        <v/>
      </c>
      <c r="Y36" s="1664" t="n">
        <f aca="false">IF(ISNUMBER(Q36)=TRUE(),Q36,0)</f>
        <v>0</v>
      </c>
    </row>
    <row r="37" customFormat="false" ht="12.75" hidden="false" customHeight="false" outlineLevel="0" collapsed="false">
      <c r="A37" s="1703" t="n">
        <v>26</v>
      </c>
      <c r="B37" s="1704"/>
      <c r="C37" s="1705"/>
      <c r="D37" s="1710"/>
      <c r="E37" s="1707"/>
      <c r="F37" s="1708"/>
      <c r="G37" s="1709"/>
      <c r="H37" s="1710"/>
      <c r="I37" s="1707"/>
      <c r="J37" s="1708"/>
      <c r="K37" s="1709"/>
      <c r="L37" s="1710"/>
      <c r="M37" s="1707"/>
      <c r="N37" s="1708"/>
      <c r="O37" s="1709"/>
      <c r="P37" s="1711" t="str">
        <f aca="false">IF(ISNUMBER(D37)=TRUE(),SUM(D37,F37,H37,J37,L37,N37),"")</f>
        <v/>
      </c>
      <c r="Q37" s="1712" t="str">
        <f aca="false">IF(OR(ISNUMBER(E37)=TRUE(),ISNUMBER(G37)=TRUE(),ISNUMBER(I37)=TRUE(),ISNUMBER(K37)=TRUE(),ISNUMBER(M37)=TRUE(),ISNUMBER(O37)=TRUE()),SUM(E37,G37,I37,K37,M37,O37),"")</f>
        <v/>
      </c>
      <c r="R37" s="1713" t="str">
        <f aca="false">IF(ISNUMBER(W37)=TRUE(),W37,"")</f>
        <v/>
      </c>
      <c r="W37" s="1664" t="str">
        <f aca="false">IF(AND(ISNUMBER(Q37)=FALSE(),ISNUMBER(D37)=TRUE()),D37,IF(ISNUMBER(P37)=TRUE(),RANK(X37,$X$12:$X$41,1),""))</f>
        <v/>
      </c>
      <c r="X37" s="1664" t="str">
        <f aca="false">IF(ISNUMBER(P37)=TRUE(),P37-Y37/100+N37/10000+L37/1000000+J37/100000000+H37/10000000000+F37/1000000000000+D37/100000000000000,"")</f>
        <v/>
      </c>
      <c r="Y37" s="1664" t="n">
        <f aca="false">IF(ISNUMBER(Q37)=TRUE(),Q37,0)</f>
        <v>0</v>
      </c>
    </row>
    <row r="38" customFormat="false" ht="12.75" hidden="false" customHeight="false" outlineLevel="0" collapsed="false">
      <c r="A38" s="1703" t="n">
        <v>27</v>
      </c>
      <c r="B38" s="1704"/>
      <c r="C38" s="1705"/>
      <c r="D38" s="1710"/>
      <c r="E38" s="1707"/>
      <c r="F38" s="1708"/>
      <c r="G38" s="1709"/>
      <c r="H38" s="1710"/>
      <c r="I38" s="1707"/>
      <c r="J38" s="1708"/>
      <c r="K38" s="1709"/>
      <c r="L38" s="1710"/>
      <c r="M38" s="1707"/>
      <c r="N38" s="1708"/>
      <c r="O38" s="1709"/>
      <c r="P38" s="1711" t="str">
        <f aca="false">IF(ISNUMBER(D38)=TRUE(),SUM(D38,F38,H38,J38,L38,N38),"")</f>
        <v/>
      </c>
      <c r="Q38" s="1712" t="str">
        <f aca="false">IF(OR(ISNUMBER(E38)=TRUE(),ISNUMBER(G38)=TRUE(),ISNUMBER(I38)=TRUE(),ISNUMBER(K38)=TRUE(),ISNUMBER(M38)=TRUE(),ISNUMBER(O38)=TRUE()),SUM(E38,G38,I38,K38,M38,O38),"")</f>
        <v/>
      </c>
      <c r="R38" s="1713" t="str">
        <f aca="false">IF(ISNUMBER(W38)=TRUE(),W38,"")</f>
        <v/>
      </c>
      <c r="W38" s="1664" t="str">
        <f aca="false">IF(AND(ISNUMBER(Q38)=FALSE(),ISNUMBER(D38)=TRUE()),D38,IF(ISNUMBER(P38)=TRUE(),RANK(X38,$X$12:$X$41,1),""))</f>
        <v/>
      </c>
      <c r="X38" s="1664" t="str">
        <f aca="false">IF(ISNUMBER(P38)=TRUE(),P38-Y38/100+N38/10000+L38/1000000+J38/100000000+H38/10000000000+F38/1000000000000+D38/100000000000000,"")</f>
        <v/>
      </c>
      <c r="Y38" s="1664" t="n">
        <f aca="false">IF(ISNUMBER(Q38)=TRUE(),Q38,0)</f>
        <v>0</v>
      </c>
    </row>
    <row r="39" customFormat="false" ht="12.75" hidden="false" customHeight="false" outlineLevel="0" collapsed="false">
      <c r="A39" s="1703" t="n">
        <v>28</v>
      </c>
      <c r="B39" s="1704"/>
      <c r="C39" s="1705"/>
      <c r="D39" s="1710"/>
      <c r="E39" s="1707"/>
      <c r="F39" s="1708"/>
      <c r="G39" s="1709"/>
      <c r="H39" s="1710"/>
      <c r="I39" s="1707"/>
      <c r="J39" s="1708"/>
      <c r="K39" s="1709"/>
      <c r="L39" s="1710"/>
      <c r="M39" s="1707"/>
      <c r="N39" s="1708"/>
      <c r="O39" s="1709"/>
      <c r="P39" s="1711" t="str">
        <f aca="false">IF(ISNUMBER(D39)=TRUE(),SUM(D39,F39,H39,J39,L39,N39),"")</f>
        <v/>
      </c>
      <c r="Q39" s="1712" t="str">
        <f aca="false">IF(OR(ISNUMBER(E39)=TRUE(),ISNUMBER(G39)=TRUE(),ISNUMBER(I39)=TRUE(),ISNUMBER(K39)=TRUE(),ISNUMBER(M39)=TRUE(),ISNUMBER(O39)=TRUE()),SUM(E39,G39,I39,K39,M39,O39),"")</f>
        <v/>
      </c>
      <c r="R39" s="1713" t="str">
        <f aca="false">IF(ISNUMBER(W39)=TRUE(),W39,"")</f>
        <v/>
      </c>
      <c r="W39" s="1664" t="str">
        <f aca="false">IF(AND(ISNUMBER(Q39)=FALSE(),ISNUMBER(D39)=TRUE()),D39,IF(ISNUMBER(P39)=TRUE(),RANK(X39,$X$12:$X$41,1),""))</f>
        <v/>
      </c>
      <c r="X39" s="1664" t="str">
        <f aca="false">IF(ISNUMBER(P39)=TRUE(),P39-Y39/100+N39/10000+L39/1000000+J39/100000000+H39/10000000000+F39/1000000000000+D39/100000000000000,"")</f>
        <v/>
      </c>
      <c r="Y39" s="1664" t="n">
        <f aca="false">IF(ISNUMBER(Q39)=TRUE(),Q39,0)</f>
        <v>0</v>
      </c>
    </row>
    <row r="40" customFormat="false" ht="12.75" hidden="false" customHeight="false" outlineLevel="0" collapsed="false">
      <c r="A40" s="1703" t="n">
        <v>29</v>
      </c>
      <c r="B40" s="1704"/>
      <c r="C40" s="1705"/>
      <c r="D40" s="1710"/>
      <c r="E40" s="1707"/>
      <c r="F40" s="1708"/>
      <c r="G40" s="1709"/>
      <c r="H40" s="1710"/>
      <c r="I40" s="1707"/>
      <c r="J40" s="1708"/>
      <c r="K40" s="1709"/>
      <c r="L40" s="1710"/>
      <c r="M40" s="1707"/>
      <c r="N40" s="1708"/>
      <c r="O40" s="1709"/>
      <c r="P40" s="1711" t="str">
        <f aca="false">IF(ISNUMBER(D40)=TRUE(),SUM(D40,F40,H40,J40,L40,N40),"")</f>
        <v/>
      </c>
      <c r="Q40" s="1712" t="str">
        <f aca="false">IF(OR(ISNUMBER(E40)=TRUE(),ISNUMBER(G40)=TRUE(),ISNUMBER(I40)=TRUE(),ISNUMBER(K40)=TRUE(),ISNUMBER(M40)=TRUE(),ISNUMBER(O40)=TRUE()),SUM(E40,G40,I40,K40,M40,O40),"")</f>
        <v/>
      </c>
      <c r="R40" s="1713" t="str">
        <f aca="false">IF(ISNUMBER(W40)=TRUE(),W40,"")</f>
        <v/>
      </c>
      <c r="W40" s="1664" t="str">
        <f aca="false">IF(AND(ISNUMBER(Q40)=FALSE(),ISNUMBER(D40)=TRUE()),D40,IF(ISNUMBER(P40)=TRUE(),RANK(X40,$X$12:$X$41,1),""))</f>
        <v/>
      </c>
      <c r="X40" s="1664" t="str">
        <f aca="false">IF(ISNUMBER(P40)=TRUE(),P40-Y40/100+N40/10000+L40/1000000+J40/100000000+H40/10000000000+F40/1000000000000+D40/100000000000000,"")</f>
        <v/>
      </c>
      <c r="Y40" s="1664" t="n">
        <f aca="false">IF(ISNUMBER(Q40)=TRUE(),Q40,0)</f>
        <v>0</v>
      </c>
    </row>
    <row r="41" customFormat="false" ht="13.5" hidden="false" customHeight="false" outlineLevel="0" collapsed="false">
      <c r="A41" s="1714" t="n">
        <v>30</v>
      </c>
      <c r="B41" s="1715"/>
      <c r="C41" s="1716"/>
      <c r="D41" s="1717"/>
      <c r="E41" s="1718"/>
      <c r="F41" s="1719"/>
      <c r="G41" s="1720"/>
      <c r="H41" s="1717"/>
      <c r="I41" s="1718"/>
      <c r="J41" s="1717"/>
      <c r="K41" s="1720"/>
      <c r="L41" s="1717"/>
      <c r="M41" s="1718"/>
      <c r="N41" s="1719"/>
      <c r="O41" s="1720"/>
      <c r="P41" s="1721" t="str">
        <f aca="false">IF(ISNUMBER(D41)=TRUE(),SUM(D41,F41,H41,J41,L41,N41),"")</f>
        <v/>
      </c>
      <c r="Q41" s="1722" t="str">
        <f aca="false">IF(OR(ISNUMBER(E41)=TRUE(),ISNUMBER(G41)=TRUE(),ISNUMBER(I41)=TRUE(),ISNUMBER(K41)=TRUE(),ISNUMBER(M41)=TRUE(),ISNUMBER(O41)=TRUE()),SUM(E41,G41,I41,K41,M41,O41),"")</f>
        <v/>
      </c>
      <c r="R41" s="1723" t="str">
        <f aca="false">IF(ISNUMBER(W41)=TRUE(),W41,"")</f>
        <v/>
      </c>
      <c r="W41" s="1664" t="str">
        <f aca="false">IF(AND(ISNUMBER(Q41)=FALSE(),ISNUMBER(D41)=TRUE()),D41,IF(ISNUMBER(P41)=TRUE(),RANK(X41,$X$12:$X$41,1),""))</f>
        <v/>
      </c>
      <c r="X41" s="1664" t="str">
        <f aca="false">IF(ISNUMBER(P41)=TRUE(),P41-Y41/100+N41/10000+L41/1000000+J41/100000000+H41/10000000000+F41/1000000000000+D41/100000000000000,"")</f>
        <v/>
      </c>
      <c r="Y41" s="1664" t="n">
        <f aca="false">IF(ISNUMBER(Q41)=TRUE(),Q41,0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C43" s="1660" t="s">
        <v>640</v>
      </c>
      <c r="N43" s="1661" t="s">
        <v>641</v>
      </c>
    </row>
    <row r="44" customFormat="false" ht="12.75" hidden="false" customHeight="false" outlineLevel="0" collapsed="false">
      <c r="C44" s="1660" t="s">
        <v>642</v>
      </c>
      <c r="N44" s="1661" t="s">
        <v>643</v>
      </c>
    </row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dataValidations count="1">
    <dataValidation allowBlank="true" errorStyle="stop" operator="between" prompt="Polje sadrži formulu!&#10;U polja u ovom dijelu ne upisujte i ne mjenjajte ništa!" promptTitle="POZOR!" showDropDown="false" showErrorMessage="true" showInputMessage="true" sqref="P12:R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Z2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4" width="9.14"/>
    <col collapsed="false" customWidth="true" hidden="false" outlineLevel="0" max="2" min="2" style="1658" width="6.85"/>
    <col collapsed="false" customWidth="true" hidden="false" outlineLevel="0" max="3" min="3" style="1659" width="22.85"/>
    <col collapsed="false" customWidth="true" hidden="false" outlineLevel="0" max="4" min="4" style="1660" width="16.7"/>
    <col collapsed="false" customWidth="true" hidden="false" outlineLevel="0" max="5" min="5" style="1661" width="9.85"/>
    <col collapsed="false" customWidth="true" hidden="false" outlineLevel="0" max="16" min="6" style="1661" width="7.7"/>
    <col collapsed="false" customWidth="true" hidden="false" outlineLevel="0" max="17" min="17" style="1662" width="7.7"/>
    <col collapsed="false" customWidth="true" hidden="false" outlineLevel="0" max="18" min="18" style="1661" width="7.7"/>
    <col collapsed="false" customWidth="false" hidden="false" outlineLevel="0" max="19" min="19" style="1663" width="9.14"/>
    <col collapsed="false" customWidth="false" hidden="false" outlineLevel="0" max="23" min="20" style="1664" width="9.14"/>
    <col collapsed="false" customWidth="false" hidden="true" outlineLevel="0" max="26" min="24" style="1664" width="9.14"/>
    <col collapsed="false" customWidth="false" hidden="false" outlineLevel="0" max="257" min="27" style="1664" width="9.14"/>
  </cols>
  <sheetData>
    <row r="2" customFormat="false" ht="15.75" hidden="false" customHeight="false" outlineLevel="0" collapsed="false">
      <c r="B2" s="1664"/>
      <c r="C2" s="1658"/>
      <c r="D2" s="1724" t="s">
        <v>644</v>
      </c>
      <c r="E2" s="1724"/>
      <c r="F2" s="1725" t="s">
        <v>41</v>
      </c>
      <c r="G2" s="1725" t="s">
        <v>41</v>
      </c>
      <c r="H2" s="1725" t="s">
        <v>41</v>
      </c>
      <c r="I2" s="1726"/>
      <c r="J2" s="1726" t="s">
        <v>645</v>
      </c>
      <c r="K2" s="1726"/>
      <c r="L2" s="1726"/>
      <c r="M2" s="1726"/>
      <c r="N2" s="1726"/>
      <c r="Q2" s="1661"/>
      <c r="R2" s="1662"/>
      <c r="S2" s="1661"/>
      <c r="T2" s="1663"/>
    </row>
    <row r="3" customFormat="false" ht="18" hidden="false" customHeight="false" outlineLevel="0" collapsed="false">
      <c r="B3" s="1664"/>
      <c r="C3" s="1658"/>
      <c r="D3" s="1727" t="s">
        <v>2</v>
      </c>
      <c r="E3" s="1727"/>
      <c r="I3" s="1728"/>
      <c r="K3" s="1726" t="s">
        <v>646</v>
      </c>
      <c r="Q3" s="1661"/>
      <c r="R3" s="1662"/>
      <c r="S3" s="1661"/>
      <c r="T3" s="1663"/>
    </row>
    <row r="4" customFormat="false" ht="13.5" hidden="false" customHeight="false" outlineLevel="0" collapsed="false">
      <c r="B4" s="1664"/>
      <c r="C4" s="1658"/>
      <c r="D4" s="1729"/>
      <c r="E4" s="1660"/>
      <c r="Q4" s="1661"/>
      <c r="R4" s="1662"/>
      <c r="S4" s="1661"/>
      <c r="T4" s="1663"/>
    </row>
    <row r="5" customFormat="false" ht="13.5" hidden="false" customHeight="false" outlineLevel="0" collapsed="false"/>
    <row r="6" customFormat="false" ht="13.5" hidden="false" customHeight="false" outlineLevel="0" collapsed="false">
      <c r="B6" s="1668" t="s">
        <v>608</v>
      </c>
      <c r="C6" s="1669" t="s">
        <v>609</v>
      </c>
      <c r="D6" s="1670" t="s">
        <v>610</v>
      </c>
      <c r="E6" s="1671" t="s">
        <v>7</v>
      </c>
      <c r="F6" s="1671"/>
      <c r="G6" s="1672" t="s">
        <v>8</v>
      </c>
      <c r="H6" s="1672"/>
      <c r="I6" s="1671" t="s">
        <v>9</v>
      </c>
      <c r="J6" s="1671"/>
      <c r="K6" s="1673" t="s">
        <v>10</v>
      </c>
      <c r="L6" s="1673"/>
      <c r="M6" s="1673" t="s">
        <v>11</v>
      </c>
      <c r="N6" s="1673"/>
      <c r="O6" s="1672" t="s">
        <v>12</v>
      </c>
      <c r="P6" s="1672"/>
      <c r="Q6" s="1674" t="s">
        <v>611</v>
      </c>
      <c r="R6" s="1674"/>
      <c r="S6" s="1674"/>
    </row>
    <row r="7" s="1661" customFormat="true" ht="12.75" hidden="false" customHeight="false" outlineLevel="0" collapsed="false">
      <c r="B7" s="1668"/>
      <c r="C7" s="1669"/>
      <c r="D7" s="1670"/>
      <c r="E7" s="1675" t="s">
        <v>612</v>
      </c>
      <c r="F7" s="1675"/>
      <c r="G7" s="1675" t="s">
        <v>647</v>
      </c>
      <c r="H7" s="1675"/>
      <c r="I7" s="1675" t="s">
        <v>647</v>
      </c>
      <c r="J7" s="1675"/>
      <c r="K7" s="1675"/>
      <c r="L7" s="1675"/>
      <c r="M7" s="1675"/>
      <c r="N7" s="1675"/>
      <c r="O7" s="1675"/>
      <c r="P7" s="1675"/>
      <c r="Q7" s="1674"/>
      <c r="R7" s="1674"/>
      <c r="S7" s="1674"/>
    </row>
    <row r="8" s="1661" customFormat="true" ht="12.75" hidden="false" customHeight="false" outlineLevel="0" collapsed="false">
      <c r="B8" s="1668"/>
      <c r="C8" s="1669"/>
      <c r="D8" s="1670"/>
      <c r="E8" s="1676" t="s">
        <v>615</v>
      </c>
      <c r="F8" s="1676"/>
      <c r="G8" s="1677" t="s">
        <v>648</v>
      </c>
      <c r="H8" s="1677"/>
      <c r="I8" s="1676" t="s">
        <v>649</v>
      </c>
      <c r="J8" s="1676"/>
      <c r="K8" s="1678"/>
      <c r="L8" s="1678"/>
      <c r="M8" s="1679"/>
      <c r="N8" s="1679"/>
      <c r="O8" s="1677"/>
      <c r="P8" s="1677"/>
      <c r="Q8" s="1674"/>
      <c r="R8" s="1674"/>
      <c r="S8" s="1674"/>
    </row>
    <row r="9" s="1661" customFormat="true" ht="12.75" hidden="false" customHeight="false" outlineLevel="0" collapsed="false">
      <c r="B9" s="1668"/>
      <c r="C9" s="1669"/>
      <c r="D9" s="1670"/>
      <c r="E9" s="1680" t="s">
        <v>616</v>
      </c>
      <c r="F9" s="1681" t="s">
        <v>617</v>
      </c>
      <c r="G9" s="1682" t="s">
        <v>616</v>
      </c>
      <c r="H9" s="1683" t="s">
        <v>617</v>
      </c>
      <c r="I9" s="1680" t="s">
        <v>616</v>
      </c>
      <c r="J9" s="1681" t="s">
        <v>617</v>
      </c>
      <c r="K9" s="1682" t="s">
        <v>616</v>
      </c>
      <c r="L9" s="1681" t="s">
        <v>617</v>
      </c>
      <c r="M9" s="1682" t="s">
        <v>616</v>
      </c>
      <c r="N9" s="1681" t="s">
        <v>617</v>
      </c>
      <c r="O9" s="1682" t="s">
        <v>616</v>
      </c>
      <c r="P9" s="1681" t="s">
        <v>617</v>
      </c>
      <c r="Q9" s="1684" t="s">
        <v>616</v>
      </c>
      <c r="R9" s="1685" t="s">
        <v>617</v>
      </c>
      <c r="S9" s="1686" t="s">
        <v>618</v>
      </c>
      <c r="X9" s="1661" t="s">
        <v>619</v>
      </c>
      <c r="Y9" s="1661" t="s">
        <v>620</v>
      </c>
      <c r="Z9" s="1661" t="s">
        <v>621</v>
      </c>
    </row>
    <row r="10" s="1661" customFormat="true" ht="13.5" hidden="false" customHeight="true" outlineLevel="0" collapsed="false">
      <c r="B10" s="1730" t="n">
        <v>1</v>
      </c>
      <c r="C10" s="1731" t="n">
        <v>2</v>
      </c>
      <c r="D10" s="1731" t="n">
        <v>3</v>
      </c>
      <c r="E10" s="1732" t="n">
        <v>4</v>
      </c>
      <c r="F10" s="1733" t="n">
        <v>5</v>
      </c>
      <c r="G10" s="1732" t="n">
        <v>6</v>
      </c>
      <c r="H10" s="1733" t="n">
        <v>7</v>
      </c>
      <c r="I10" s="1732" t="n">
        <v>8</v>
      </c>
      <c r="J10" s="1733" t="n">
        <v>9</v>
      </c>
      <c r="K10" s="1732" t="n">
        <v>10</v>
      </c>
      <c r="L10" s="1733" t="n">
        <v>11</v>
      </c>
      <c r="M10" s="1732" t="n">
        <v>12</v>
      </c>
      <c r="N10" s="1733" t="n">
        <v>13</v>
      </c>
      <c r="O10" s="1732" t="n">
        <v>14</v>
      </c>
      <c r="P10" s="1733" t="n">
        <v>15</v>
      </c>
      <c r="Q10" s="1732" t="n">
        <v>16</v>
      </c>
      <c r="R10" s="1734" t="n">
        <v>17</v>
      </c>
      <c r="S10" s="1733" t="n">
        <v>18</v>
      </c>
    </row>
    <row r="11" customFormat="false" ht="12.75" hidden="false" customHeight="false" outlineLevel="0" collapsed="false">
      <c r="B11" s="1735" t="n">
        <v>1</v>
      </c>
      <c r="C11" s="1736" t="s">
        <v>650</v>
      </c>
      <c r="D11" s="1737" t="s">
        <v>625</v>
      </c>
      <c r="E11" s="1738" t="n">
        <v>12</v>
      </c>
      <c r="F11" s="1739" t="n">
        <v>1</v>
      </c>
      <c r="G11" s="1740" t="n">
        <v>1</v>
      </c>
      <c r="H11" s="1739" t="n">
        <v>7</v>
      </c>
      <c r="I11" s="1740" t="n">
        <v>2</v>
      </c>
      <c r="J11" s="1739" t="n">
        <v>22</v>
      </c>
      <c r="K11" s="1740"/>
      <c r="L11" s="1741"/>
      <c r="M11" s="1742"/>
      <c r="N11" s="1739"/>
      <c r="O11" s="1740"/>
      <c r="P11" s="1739"/>
      <c r="Q11" s="1743" t="n">
        <f aca="false">IF(ISNUMBER(E11)=TRUE(),SUM(E11,G11,I11,K11,M11,O11),"")</f>
        <v>15</v>
      </c>
      <c r="R11" s="1744" t="n">
        <f aca="false">IF(OR(ISNUMBER(F11)=TRUE(),ISNUMBER(H11)=TRUE(),ISNUMBER(J11)=TRUE(),ISNUMBER(L11)=TRUE(),ISNUMBER(N11)=TRUE(),ISNUMBER(P11)=TRUE()),SUM(F11,H11,J11,L11,N11,P11),"")</f>
        <v>30</v>
      </c>
      <c r="S11" s="1745" t="n">
        <f aca="false">IF(ISNUMBER(X11)=TRUE(),X11,"")</f>
        <v>1</v>
      </c>
      <c r="X11" s="1664" t="n">
        <f aca="false">IF(AND(ISNUMBER(R11)=FALSE(),ISNUMBER(E11)=TRUE()),E11,IF(ISNUMBER(Q11)=TRUE(),RANK(Y11,$Y$11:$Y$19,1),""))</f>
        <v>1</v>
      </c>
      <c r="Y11" s="1664" t="n">
        <f aca="false">IF(ISNUMBER(Q11)=TRUE(),Q11-Z11/100+O11/10000+M11/1000000+K11/100000000+I11/10000000000+G11/1000000000000+E11/100000000000000,"")</f>
        <v>14.7000000002011</v>
      </c>
      <c r="Z11" s="1664" t="n">
        <f aca="false">IF(ISNUMBER(R11)=TRUE(),R11,0)</f>
        <v>30</v>
      </c>
    </row>
    <row r="12" customFormat="false" ht="12.75" hidden="false" customHeight="false" outlineLevel="0" collapsed="false">
      <c r="B12" s="1703" t="n">
        <v>2</v>
      </c>
      <c r="C12" s="1704" t="s">
        <v>651</v>
      </c>
      <c r="D12" s="1705" t="s">
        <v>629</v>
      </c>
      <c r="E12" s="1746" t="n">
        <v>12</v>
      </c>
      <c r="F12" s="1707" t="n">
        <v>1</v>
      </c>
      <c r="G12" s="1708" t="n">
        <v>4</v>
      </c>
      <c r="H12" s="1709" t="n">
        <v>4</v>
      </c>
      <c r="I12" s="1710" t="n">
        <v>1</v>
      </c>
      <c r="J12" s="1707" t="n">
        <v>31</v>
      </c>
      <c r="K12" s="1708"/>
      <c r="L12" s="1709"/>
      <c r="M12" s="1710"/>
      <c r="N12" s="1707"/>
      <c r="O12" s="1708"/>
      <c r="P12" s="1709"/>
      <c r="Q12" s="1711" t="n">
        <f aca="false">IF(ISNUMBER(E12)=TRUE(),SUM(E12,G12,I12,K12,M12,O12),"")</f>
        <v>17</v>
      </c>
      <c r="R12" s="1712" t="n">
        <f aca="false">IF(OR(ISNUMBER(F12)=TRUE(),ISNUMBER(H12)=TRUE(),ISNUMBER(J12)=TRUE(),ISNUMBER(L12)=TRUE(),ISNUMBER(N12)=TRUE(),ISNUMBER(P12)=TRUE()),SUM(F12,H12,J12,L12,N12,P12),"")</f>
        <v>36</v>
      </c>
      <c r="S12" s="1713" t="n">
        <f aca="false">IF(ISNUMBER(X12)=TRUE(),X12,"")</f>
        <v>2</v>
      </c>
      <c r="X12" s="1664" t="n">
        <f aca="false">IF(AND(ISNUMBER(R12)=FALSE(),ISNUMBER(E12)=TRUE()),E12,IF(ISNUMBER(Q12)=TRUE(),RANK(Y12,$Y$11:$Y$19,1),""))</f>
        <v>2</v>
      </c>
      <c r="Y12" s="1664" t="n">
        <f aca="false">IF(ISNUMBER(Q12)=TRUE(),Q12-Z12/100+O12/10000+M12/1000000+K12/100000000+I12/10000000000+G12/1000000000000+E12/100000000000000,"")</f>
        <v>16.6400000001041</v>
      </c>
      <c r="Z12" s="1664" t="n">
        <f aca="false">IF(ISNUMBER(R12)=TRUE(),R12,0)</f>
        <v>36</v>
      </c>
    </row>
    <row r="13" customFormat="false" ht="12.75" hidden="false" customHeight="false" outlineLevel="0" collapsed="false">
      <c r="B13" s="1703" t="n">
        <v>3</v>
      </c>
      <c r="C13" s="1704" t="s">
        <v>652</v>
      </c>
      <c r="D13" s="1705" t="s">
        <v>625</v>
      </c>
      <c r="E13" s="1746" t="n">
        <v>12</v>
      </c>
      <c r="F13" s="1707" t="n">
        <v>1</v>
      </c>
      <c r="G13" s="1708" t="n">
        <v>2</v>
      </c>
      <c r="H13" s="1709" t="n">
        <v>5</v>
      </c>
      <c r="I13" s="1710" t="n">
        <v>3</v>
      </c>
      <c r="J13" s="1707" t="n">
        <v>18</v>
      </c>
      <c r="K13" s="1708"/>
      <c r="L13" s="1709"/>
      <c r="M13" s="1710"/>
      <c r="N13" s="1707"/>
      <c r="O13" s="1708"/>
      <c r="P13" s="1709"/>
      <c r="Q13" s="1711" t="n">
        <f aca="false">IF(ISNUMBER(E13)=TRUE(),SUM(E13,G13,I13,K13,M13,O13),"")</f>
        <v>17</v>
      </c>
      <c r="R13" s="1712" t="n">
        <f aca="false">IF(OR(ISNUMBER(F13)=TRUE(),ISNUMBER(H13)=TRUE(),ISNUMBER(J13)=TRUE(),ISNUMBER(L13)=TRUE(),ISNUMBER(N13)=TRUE(),ISNUMBER(P13)=TRUE()),SUM(F13,H13,J13,L13,N13,P13),"")</f>
        <v>24</v>
      </c>
      <c r="S13" s="1713" t="n">
        <f aca="false">IF(ISNUMBER(X13)=TRUE(),X13,"")</f>
        <v>3</v>
      </c>
      <c r="X13" s="1664" t="n">
        <f aca="false">IF(AND(ISNUMBER(R13)=FALSE(),ISNUMBER(E13)=TRUE()),E13,IF(ISNUMBER(Q13)=TRUE(),RANK(Y13,$Y$11:$Y$19,1),""))</f>
        <v>3</v>
      </c>
      <c r="Y13" s="1664" t="n">
        <f aca="false">IF(ISNUMBER(Q13)=TRUE(),Q13-Z13/100+O13/10000+M13/1000000+K13/100000000+I13/10000000000+G13/1000000000000+E13/100000000000000,"")</f>
        <v>16.7600000003021</v>
      </c>
      <c r="Z13" s="1664" t="n">
        <f aca="false">IF(ISNUMBER(R13)=TRUE(),R13,0)</f>
        <v>24</v>
      </c>
    </row>
    <row r="14" customFormat="false" ht="12.75" hidden="false" customHeight="false" outlineLevel="0" collapsed="false">
      <c r="B14" s="1703" t="n">
        <v>4</v>
      </c>
      <c r="C14" s="1704" t="s">
        <v>653</v>
      </c>
      <c r="D14" s="1705" t="s">
        <v>629</v>
      </c>
      <c r="E14" s="1746" t="n">
        <v>12</v>
      </c>
      <c r="F14" s="1707" t="n">
        <v>1</v>
      </c>
      <c r="G14" s="1708" t="n">
        <v>3</v>
      </c>
      <c r="H14" s="1709" t="n">
        <v>4</v>
      </c>
      <c r="I14" s="1710" t="n">
        <v>4</v>
      </c>
      <c r="J14" s="1707" t="n">
        <v>10</v>
      </c>
      <c r="K14" s="1708"/>
      <c r="L14" s="1709"/>
      <c r="M14" s="1710"/>
      <c r="N14" s="1707"/>
      <c r="O14" s="1708"/>
      <c r="P14" s="1709"/>
      <c r="Q14" s="1711" t="n">
        <f aca="false">IF(ISNUMBER(E14)=TRUE(),SUM(E14,G14,I14,K14,M14,O14),"")</f>
        <v>19</v>
      </c>
      <c r="R14" s="1712" t="n">
        <f aca="false">IF(OR(ISNUMBER(F14)=TRUE(),ISNUMBER(H14)=TRUE(),ISNUMBER(J14)=TRUE(),ISNUMBER(L14)=TRUE(),ISNUMBER(N14)=TRUE(),ISNUMBER(P14)=TRUE()),SUM(F14,H14,J14,L14,N14,P14),"")</f>
        <v>15</v>
      </c>
      <c r="S14" s="1713" t="n">
        <f aca="false">IF(ISNUMBER(X14)=TRUE(),X14,"")</f>
        <v>4</v>
      </c>
      <c r="X14" s="1664" t="n">
        <f aca="false">IF(AND(ISNUMBER(R14)=FALSE(),ISNUMBER(E14)=TRUE()),E14,IF(ISNUMBER(Q14)=TRUE(),RANK(Y14,$Y$11:$Y$19,1),""))</f>
        <v>4</v>
      </c>
      <c r="Y14" s="1664" t="n">
        <f aca="false">IF(ISNUMBER(Q14)=TRUE(),Q14-Z14/100+O14/10000+M14/1000000+K14/100000000+I14/10000000000+G14/1000000000000+E14/100000000000000,"")</f>
        <v>18.8500000004031</v>
      </c>
      <c r="Z14" s="1664" t="n">
        <f aca="false">IF(ISNUMBER(R14)=TRUE(),R14,0)</f>
        <v>15</v>
      </c>
    </row>
    <row r="15" customFormat="false" ht="12.75" hidden="false" customHeight="false" outlineLevel="0" collapsed="false">
      <c r="B15" s="1703" t="n">
        <v>5</v>
      </c>
      <c r="C15" s="1704" t="s">
        <v>654</v>
      </c>
      <c r="D15" s="1705" t="s">
        <v>629</v>
      </c>
      <c r="E15" s="1746" t="n">
        <v>12</v>
      </c>
      <c r="F15" s="1707" t="n">
        <v>1</v>
      </c>
      <c r="G15" s="1708" t="n">
        <v>5</v>
      </c>
      <c r="H15" s="1709" t="n">
        <v>4</v>
      </c>
      <c r="I15" s="1710" t="n">
        <v>5</v>
      </c>
      <c r="J15" s="1707" t="n">
        <v>17</v>
      </c>
      <c r="K15" s="1708"/>
      <c r="L15" s="1709"/>
      <c r="M15" s="1710"/>
      <c r="N15" s="1707"/>
      <c r="O15" s="1708"/>
      <c r="P15" s="1709"/>
      <c r="Q15" s="1711" t="n">
        <f aca="false">IF(ISNUMBER(E15)=TRUE(),SUM(E15,G15,I15,K15,M15,O15),"")</f>
        <v>22</v>
      </c>
      <c r="R15" s="1712" t="n">
        <f aca="false">IF(OR(ISNUMBER(F15)=TRUE(),ISNUMBER(H15)=TRUE(),ISNUMBER(J15)=TRUE(),ISNUMBER(L15)=TRUE(),ISNUMBER(N15)=TRUE(),ISNUMBER(P15)=TRUE()),SUM(F15,H15,J15,L15,N15,P15),"")</f>
        <v>22</v>
      </c>
      <c r="S15" s="1713" t="n">
        <f aca="false">IF(ISNUMBER(X15)=TRUE(),X15,"")</f>
        <v>5</v>
      </c>
      <c r="X15" s="1664" t="n">
        <f aca="false">IF(AND(ISNUMBER(R15)=FALSE(),ISNUMBER(E15)=TRUE()),E15,IF(ISNUMBER(Q15)=TRUE(),RANK(Y15,$Y$11:$Y$19,1),""))</f>
        <v>5</v>
      </c>
      <c r="Y15" s="1664" t="n">
        <f aca="false">IF(ISNUMBER(Q15)=TRUE(),Q15-Z15/100+O15/10000+M15/1000000+K15/100000000+I15/10000000000+G15/1000000000000+E15/100000000000000,"")</f>
        <v>21.7800000005051</v>
      </c>
      <c r="Z15" s="1664" t="n">
        <f aca="false">IF(ISNUMBER(R15)=TRUE(),R15,0)</f>
        <v>22</v>
      </c>
    </row>
    <row r="16" customFormat="false" ht="12.75" hidden="false" customHeight="false" outlineLevel="0" collapsed="false">
      <c r="B16" s="1703" t="n">
        <v>6</v>
      </c>
      <c r="C16" s="1704"/>
      <c r="D16" s="1705"/>
      <c r="E16" s="1746"/>
      <c r="F16" s="1707"/>
      <c r="G16" s="1708"/>
      <c r="H16" s="1709"/>
      <c r="I16" s="1710"/>
      <c r="J16" s="1707"/>
      <c r="K16" s="1708"/>
      <c r="L16" s="1709"/>
      <c r="M16" s="1710"/>
      <c r="N16" s="1707"/>
      <c r="O16" s="1708"/>
      <c r="P16" s="1709"/>
      <c r="Q16" s="1711" t="str">
        <f aca="false">IF(ISNUMBER(E16)=TRUE(),SUM(E16,G16,I16,K16,M16,O16),"")</f>
        <v/>
      </c>
      <c r="R16" s="1712" t="str">
        <f aca="false">IF(OR(ISNUMBER(F16)=TRUE(),ISNUMBER(H16)=TRUE(),ISNUMBER(J16)=TRUE(),ISNUMBER(L16)=TRUE(),ISNUMBER(N16)=TRUE(),ISNUMBER(P16)=TRUE()),SUM(F16,H16,J16,L16,N16,P16),"")</f>
        <v/>
      </c>
      <c r="S16" s="1713" t="str">
        <f aca="false">IF(ISNUMBER(X16)=TRUE(),X16,"")</f>
        <v/>
      </c>
      <c r="X16" s="1664" t="str">
        <f aca="false">IF(AND(ISNUMBER(R16)=FALSE(),ISNUMBER(E16)=TRUE()),E16,IF(ISNUMBER(Q16)=TRUE(),RANK(Y16,$Y$11:$Y$19,1),""))</f>
        <v/>
      </c>
      <c r="Y16" s="1664" t="str">
        <f aca="false">IF(ISNUMBER(Q16)=TRUE(),Q16-Z16/100+O16/10000+M16/1000000+K16/100000000+I16/10000000000+G16/1000000000000+E16/100000000000000,"")</f>
        <v/>
      </c>
      <c r="Z16" s="1664" t="n">
        <f aca="false">IF(ISNUMBER(R16)=TRUE(),R16,0)</f>
        <v>0</v>
      </c>
    </row>
    <row r="17" customFormat="false" ht="12.75" hidden="false" customHeight="false" outlineLevel="0" collapsed="false">
      <c r="B17" s="1703" t="n">
        <v>7</v>
      </c>
      <c r="C17" s="1704"/>
      <c r="D17" s="1705"/>
      <c r="E17" s="1746"/>
      <c r="F17" s="1707"/>
      <c r="G17" s="1708"/>
      <c r="H17" s="1709"/>
      <c r="I17" s="1710"/>
      <c r="J17" s="1707"/>
      <c r="K17" s="1708"/>
      <c r="L17" s="1709"/>
      <c r="M17" s="1710"/>
      <c r="N17" s="1707"/>
      <c r="O17" s="1708"/>
      <c r="P17" s="1709"/>
      <c r="Q17" s="1711" t="str">
        <f aca="false">IF(ISNUMBER(E17)=TRUE(),SUM(E17,G17,I17,K17,M17,O17),"")</f>
        <v/>
      </c>
      <c r="R17" s="1712" t="str">
        <f aca="false">IF(OR(ISNUMBER(F17)=TRUE(),ISNUMBER(H17)=TRUE(),ISNUMBER(J17)=TRUE(),ISNUMBER(L17)=TRUE(),ISNUMBER(N17)=TRUE(),ISNUMBER(P17)=TRUE()),SUM(F17,H17,J17,L17,N17,P17),"")</f>
        <v/>
      </c>
      <c r="S17" s="1713" t="str">
        <f aca="false">IF(ISNUMBER(X17)=TRUE(),X17,"")</f>
        <v/>
      </c>
      <c r="X17" s="1664" t="str">
        <f aca="false">IF(AND(ISNUMBER(R17)=FALSE(),ISNUMBER(E17)=TRUE()),E17,IF(ISNUMBER(Q17)=TRUE(),RANK(Y17,$Y$11:$Y$19,1),""))</f>
        <v/>
      </c>
      <c r="Y17" s="1664" t="str">
        <f aca="false">IF(ISNUMBER(Q17)=TRUE(),Q17-Z17/100+O17/10000+M17/1000000+K17/100000000+I17/10000000000+G17/1000000000000+E17/100000000000000,"")</f>
        <v/>
      </c>
      <c r="Z17" s="1664" t="n">
        <f aca="false">IF(ISNUMBER(R17)=TRUE(),R17,0)</f>
        <v>0</v>
      </c>
    </row>
    <row r="18" customFormat="false" ht="12.75" hidden="false" customHeight="false" outlineLevel="0" collapsed="false">
      <c r="B18" s="1703" t="n">
        <v>8</v>
      </c>
      <c r="C18" s="1704"/>
      <c r="D18" s="1705"/>
      <c r="E18" s="1746"/>
      <c r="F18" s="1707"/>
      <c r="G18" s="1708"/>
      <c r="H18" s="1709"/>
      <c r="I18" s="1710"/>
      <c r="J18" s="1707"/>
      <c r="K18" s="1708"/>
      <c r="L18" s="1709"/>
      <c r="M18" s="1710"/>
      <c r="N18" s="1707"/>
      <c r="O18" s="1708"/>
      <c r="P18" s="1709"/>
      <c r="Q18" s="1711" t="str">
        <f aca="false">IF(ISNUMBER(E18)=TRUE(),SUM(E18,G18,I18,K18,M18,O18),"")</f>
        <v/>
      </c>
      <c r="R18" s="1712" t="str">
        <f aca="false">IF(OR(ISNUMBER(F18)=TRUE(),ISNUMBER(H18)=TRUE(),ISNUMBER(J18)=TRUE(),ISNUMBER(L18)=TRUE(),ISNUMBER(N18)=TRUE(),ISNUMBER(P18)=TRUE()),SUM(F18,H18,J18,L18,N18,P18),"")</f>
        <v/>
      </c>
      <c r="S18" s="1713" t="str">
        <f aca="false">IF(ISNUMBER(X18)=TRUE(),X18,"")</f>
        <v/>
      </c>
      <c r="X18" s="1664" t="str">
        <f aca="false">IF(AND(ISNUMBER(R18)=FALSE(),ISNUMBER(E18)=TRUE()),E18,IF(ISNUMBER(Q18)=TRUE(),RANK(Y18,$Y$11:$Y$19,1),""))</f>
        <v/>
      </c>
      <c r="Y18" s="1664" t="str">
        <f aca="false">IF(ISNUMBER(Q18)=TRUE(),Q18-Z18/100+O18/10000+M18/1000000+K18/100000000+I18/10000000000+G18/1000000000000+E18/100000000000000,"")</f>
        <v/>
      </c>
      <c r="Z18" s="1664" t="n">
        <f aca="false">IF(ISNUMBER(R18)=TRUE(),R18,0)</f>
        <v>0</v>
      </c>
    </row>
    <row r="19" customFormat="false" ht="13.5" hidden="false" customHeight="false" outlineLevel="0" collapsed="false">
      <c r="B19" s="1747" t="n">
        <v>9</v>
      </c>
      <c r="C19" s="1748"/>
      <c r="D19" s="1749"/>
      <c r="E19" s="1750"/>
      <c r="F19" s="1751"/>
      <c r="G19" s="1752"/>
      <c r="H19" s="1753"/>
      <c r="I19" s="1754"/>
      <c r="J19" s="1751"/>
      <c r="K19" s="1752"/>
      <c r="L19" s="1753"/>
      <c r="M19" s="1754"/>
      <c r="N19" s="1751"/>
      <c r="O19" s="1752"/>
      <c r="P19" s="1753"/>
      <c r="Q19" s="1755" t="str">
        <f aca="false">IF(ISNUMBER(E19)=TRUE(),SUM(E19,G19,I19,K19,M19,O19),"")</f>
        <v/>
      </c>
      <c r="R19" s="1756" t="str">
        <f aca="false">IF(OR(ISNUMBER(F19)=TRUE(),ISNUMBER(H19)=TRUE(),ISNUMBER(J19)=TRUE(),ISNUMBER(L19)=TRUE(),ISNUMBER(N19)=TRUE(),ISNUMBER(P19)=TRUE()),SUM(F19,H19,J19,L19,N19,P19),"")</f>
        <v/>
      </c>
      <c r="S19" s="1757" t="str">
        <f aca="false">IF(ISNUMBER(X19)=TRUE(),X19,"")</f>
        <v/>
      </c>
      <c r="X19" s="1664" t="str">
        <f aca="false">IF(AND(ISNUMBER(R19)=FALSE(),ISNUMBER(E19)=TRUE()),E19,IF(ISNUMBER(Q19)=TRUE(),RANK(Y19,$Y$11:$Y$19,1),""))</f>
        <v/>
      </c>
      <c r="Y19" s="1664" t="str">
        <f aca="false">IF(ISNUMBER(Q19)=TRUE(),Q19-Z19/100+O19/10000+M19/1000000+K19/100000000+I19/10000000000+G19/1000000000000+E19/100000000000000,"")</f>
        <v/>
      </c>
      <c r="Z19" s="1664" t="n">
        <f aca="false">IF(ISNUMBER(R19)=TRUE(),R19,0)</f>
        <v>0</v>
      </c>
    </row>
    <row r="21" customFormat="false" ht="12.75" hidden="false" customHeight="false" outlineLevel="0" collapsed="false">
      <c r="D21" s="1660" t="s">
        <v>640</v>
      </c>
      <c r="O21" s="1661" t="s">
        <v>655</v>
      </c>
    </row>
    <row r="22" customFormat="false" ht="12.75" hidden="false" customHeight="false" outlineLevel="0" collapsed="false">
      <c r="D22" s="1660" t="s">
        <v>642</v>
      </c>
      <c r="O22" s="1661" t="s">
        <v>643</v>
      </c>
    </row>
  </sheetData>
  <mergeCells count="24">
    <mergeCell ref="D2:E2"/>
    <mergeCell ref="D3:E3"/>
    <mergeCell ref="B6:B9"/>
    <mergeCell ref="C6:C9"/>
    <mergeCell ref="D6:D9"/>
    <mergeCell ref="E6:F6"/>
    <mergeCell ref="G6:H6"/>
    <mergeCell ref="I6:J6"/>
    <mergeCell ref="K6:L6"/>
    <mergeCell ref="M6:N6"/>
    <mergeCell ref="O6:P6"/>
    <mergeCell ref="Q6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dataValidations count="1">
    <dataValidation allowBlank="true" errorStyle="stop" operator="between" prompt="Polje sadrži formulu!&#10;U polja u ovom dijelu ne upisujte i ne mjenjajte ništa!" promptTitle="POZOR!" showDropDown="false" showErrorMessage="true" showInputMessage="true" sqref="Q11:S1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15" min="4" style="0" width="5.71"/>
    <col collapsed="false" customWidth="true" hidden="false" outlineLevel="0" max="18" min="16" style="0" width="7.7"/>
  </cols>
  <sheetData>
    <row r="1" customFormat="false" ht="18" hidden="false" customHeight="false" outlineLevel="0" collapsed="false">
      <c r="A1" s="1758" t="s">
        <v>656</v>
      </c>
      <c r="B1" s="1758"/>
      <c r="C1" s="1758"/>
      <c r="D1" s="1758"/>
      <c r="E1" s="1758"/>
      <c r="F1" s="1758"/>
      <c r="G1" s="1758"/>
      <c r="H1" s="1758"/>
      <c r="I1" s="1758"/>
      <c r="J1" s="1758"/>
      <c r="K1" s="1758"/>
      <c r="L1" s="1758"/>
      <c r="M1" s="1758"/>
      <c r="N1" s="1758"/>
      <c r="O1" s="1758"/>
      <c r="P1" s="1758"/>
      <c r="Q1" s="1758"/>
      <c r="R1" s="1758"/>
    </row>
    <row r="2" customFormat="false" ht="12.75" hidden="false" customHeight="false" outlineLevel="0" collapsed="false">
      <c r="A2" s="1759"/>
      <c r="B2" s="1759"/>
      <c r="C2" s="1759"/>
      <c r="D2" s="1759"/>
      <c r="E2" s="1759"/>
      <c r="F2" s="1759"/>
      <c r="G2" s="1759"/>
      <c r="H2" s="1759"/>
      <c r="I2" s="1759"/>
      <c r="J2" s="1759"/>
      <c r="K2" s="1759"/>
      <c r="L2" s="1759"/>
      <c r="M2" s="1759"/>
      <c r="N2" s="1759"/>
      <c r="O2" s="1759"/>
      <c r="P2" s="1759"/>
      <c r="Q2" s="1759"/>
      <c r="R2" s="1759"/>
    </row>
    <row r="3" customFormat="false" ht="12.75" hidden="false" customHeight="false" outlineLevel="0" collapsed="false">
      <c r="A3" s="1658"/>
      <c r="B3" s="1659"/>
      <c r="C3" s="1660"/>
      <c r="D3" s="1661"/>
      <c r="E3" s="1661"/>
      <c r="F3" s="1661"/>
      <c r="G3" s="1661"/>
      <c r="H3" s="1661"/>
      <c r="I3" s="1661"/>
      <c r="J3" s="1661"/>
      <c r="K3" s="1661"/>
      <c r="L3" s="1661"/>
      <c r="M3" s="1661"/>
      <c r="N3" s="1661"/>
      <c r="O3" s="1661"/>
      <c r="P3" s="1661"/>
      <c r="Q3" s="1661"/>
      <c r="R3" s="1663"/>
    </row>
    <row r="4" customFormat="false" ht="18" hidden="false" customHeight="false" outlineLevel="0" collapsed="false">
      <c r="A4" s="1760" t="s">
        <v>657</v>
      </c>
      <c r="B4" s="1760"/>
      <c r="C4" s="1760"/>
      <c r="D4" s="1760"/>
      <c r="E4" s="1760"/>
      <c r="F4" s="1760"/>
      <c r="G4" s="1760"/>
      <c r="H4" s="1760"/>
      <c r="I4" s="1760"/>
      <c r="J4" s="1760"/>
      <c r="K4" s="1760"/>
      <c r="L4" s="1760"/>
      <c r="M4" s="1760"/>
      <c r="N4" s="1760"/>
      <c r="O4" s="1760"/>
      <c r="P4" s="1760"/>
      <c r="Q4" s="1760"/>
      <c r="R4" s="1760"/>
    </row>
    <row r="5" customFormat="false" ht="27" hidden="false" customHeight="false" outlineLevel="0" collapsed="false">
      <c r="A5" s="1658"/>
      <c r="B5" s="1667"/>
      <c r="C5" s="1660"/>
      <c r="D5" s="1661"/>
      <c r="E5" s="1661"/>
      <c r="F5" s="1661"/>
      <c r="G5" s="1661"/>
      <c r="H5" s="1661"/>
      <c r="I5" s="1661"/>
      <c r="J5" s="1661"/>
      <c r="K5" s="1661"/>
      <c r="L5" s="1661"/>
      <c r="M5" s="1661"/>
      <c r="N5" s="1661"/>
      <c r="O5" s="1661"/>
      <c r="P5" s="1662"/>
      <c r="Q5" s="1661"/>
      <c r="R5" s="1663"/>
    </row>
    <row r="6" customFormat="false" ht="13.5" hidden="false" customHeight="false" outlineLevel="0" collapsed="false">
      <c r="A6" s="1658"/>
      <c r="B6" s="1659"/>
      <c r="C6" s="1660"/>
      <c r="D6" s="1661"/>
      <c r="E6" s="1661"/>
      <c r="F6" s="1661"/>
      <c r="G6" s="1661"/>
      <c r="H6" s="1661"/>
      <c r="I6" s="1661"/>
      <c r="J6" s="1661"/>
      <c r="K6" s="1661"/>
      <c r="L6" s="1661"/>
      <c r="M6" s="1661"/>
      <c r="N6" s="1661"/>
      <c r="O6" s="1661"/>
      <c r="P6" s="1662"/>
      <c r="Q6" s="1661"/>
      <c r="R6" s="1663"/>
    </row>
    <row r="7" customFormat="false" ht="13.5" hidden="false" customHeight="false" outlineLevel="0" collapsed="false">
      <c r="A7" s="1761" t="s">
        <v>608</v>
      </c>
      <c r="B7" s="1762" t="s">
        <v>609</v>
      </c>
      <c r="C7" s="1763" t="s">
        <v>610</v>
      </c>
      <c r="D7" s="1764" t="s">
        <v>7</v>
      </c>
      <c r="E7" s="1764"/>
      <c r="F7" s="1765" t="s">
        <v>8</v>
      </c>
      <c r="G7" s="1765"/>
      <c r="H7" s="1764" t="s">
        <v>9</v>
      </c>
      <c r="I7" s="1764"/>
      <c r="J7" s="1766" t="s">
        <v>10</v>
      </c>
      <c r="K7" s="1766"/>
      <c r="L7" s="1766" t="s">
        <v>11</v>
      </c>
      <c r="M7" s="1766"/>
      <c r="N7" s="1766" t="s">
        <v>12</v>
      </c>
      <c r="O7" s="1766"/>
      <c r="P7" s="1767" t="s">
        <v>611</v>
      </c>
      <c r="Q7" s="1767"/>
      <c r="R7" s="1767"/>
    </row>
    <row r="8" customFormat="false" ht="12.75" hidden="false" customHeight="false" outlineLevel="0" collapsed="false">
      <c r="A8" s="1761"/>
      <c r="B8" s="1762"/>
      <c r="C8" s="1763"/>
      <c r="D8" s="1768" t="s">
        <v>658</v>
      </c>
      <c r="E8" s="1768"/>
      <c r="F8" s="1768" t="s">
        <v>658</v>
      </c>
      <c r="G8" s="1768"/>
      <c r="H8" s="1768" t="s">
        <v>658</v>
      </c>
      <c r="I8" s="1768"/>
      <c r="J8" s="1768" t="s">
        <v>659</v>
      </c>
      <c r="K8" s="1768"/>
      <c r="L8" s="1768" t="s">
        <v>659</v>
      </c>
      <c r="M8" s="1768"/>
      <c r="N8" s="1768" t="s">
        <v>659</v>
      </c>
      <c r="O8" s="1768"/>
      <c r="P8" s="1767"/>
      <c r="Q8" s="1767"/>
      <c r="R8" s="1767"/>
    </row>
    <row r="9" customFormat="false" ht="12.75" hidden="false" customHeight="true" outlineLevel="0" collapsed="false">
      <c r="A9" s="1761"/>
      <c r="B9" s="1762"/>
      <c r="C9" s="1763"/>
      <c r="D9" s="1769" t="s">
        <v>615</v>
      </c>
      <c r="E9" s="1769"/>
      <c r="F9" s="1769" t="s">
        <v>615</v>
      </c>
      <c r="G9" s="1769"/>
      <c r="H9" s="1769" t="s">
        <v>660</v>
      </c>
      <c r="I9" s="1769"/>
      <c r="J9" s="1769" t="s">
        <v>661</v>
      </c>
      <c r="K9" s="1769"/>
      <c r="L9" s="1769" t="s">
        <v>661</v>
      </c>
      <c r="M9" s="1769"/>
      <c r="N9" s="1769" t="s">
        <v>662</v>
      </c>
      <c r="O9" s="1769"/>
      <c r="P9" s="1767"/>
      <c r="Q9" s="1767"/>
      <c r="R9" s="1767"/>
    </row>
    <row r="10" customFormat="false" ht="13.5" hidden="false" customHeight="false" outlineLevel="0" collapsed="false">
      <c r="A10" s="1761"/>
      <c r="B10" s="1762"/>
      <c r="C10" s="1763"/>
      <c r="D10" s="1770" t="s">
        <v>616</v>
      </c>
      <c r="E10" s="1771" t="s">
        <v>617</v>
      </c>
      <c r="F10" s="1772" t="s">
        <v>616</v>
      </c>
      <c r="G10" s="1773" t="s">
        <v>617</v>
      </c>
      <c r="H10" s="1770" t="s">
        <v>616</v>
      </c>
      <c r="I10" s="1771" t="s">
        <v>617</v>
      </c>
      <c r="J10" s="1772" t="s">
        <v>616</v>
      </c>
      <c r="K10" s="1771" t="s">
        <v>617</v>
      </c>
      <c r="L10" s="1770" t="s">
        <v>616</v>
      </c>
      <c r="M10" s="1771" t="s">
        <v>617</v>
      </c>
      <c r="N10" s="1772" t="s">
        <v>616</v>
      </c>
      <c r="O10" s="1773" t="s">
        <v>617</v>
      </c>
      <c r="P10" s="1774" t="s">
        <v>616</v>
      </c>
      <c r="Q10" s="1775" t="s">
        <v>617</v>
      </c>
      <c r="R10" s="1776" t="s">
        <v>618</v>
      </c>
    </row>
    <row r="11" customFormat="false" ht="13.5" hidden="false" customHeight="false" outlineLevel="0" collapsed="false">
      <c r="A11" s="1777" t="n">
        <v>1</v>
      </c>
      <c r="B11" s="1778" t="s">
        <v>663</v>
      </c>
      <c r="C11" s="1779" t="s">
        <v>572</v>
      </c>
      <c r="D11" s="1780" t="n">
        <v>2</v>
      </c>
      <c r="E11" s="1781" t="n">
        <v>6</v>
      </c>
      <c r="F11" s="1782" t="n">
        <v>1</v>
      </c>
      <c r="G11" s="1783" t="n">
        <v>2</v>
      </c>
      <c r="H11" s="1780" t="n">
        <v>2</v>
      </c>
      <c r="I11" s="1781" t="n">
        <v>4</v>
      </c>
      <c r="J11" s="1782" t="n">
        <v>2</v>
      </c>
      <c r="K11" s="1784" t="n">
        <v>10</v>
      </c>
      <c r="L11" s="1785" t="n">
        <v>3</v>
      </c>
      <c r="M11" s="1786" t="n">
        <v>10</v>
      </c>
      <c r="N11" s="1787" t="n">
        <v>7</v>
      </c>
      <c r="O11" s="1783" t="n">
        <v>9</v>
      </c>
      <c r="P11" s="1780" t="n">
        <v>17</v>
      </c>
      <c r="Q11" s="1788" t="n">
        <v>41</v>
      </c>
      <c r="R11" s="1789" t="n">
        <v>1</v>
      </c>
    </row>
    <row r="12" customFormat="false" ht="12.75" hidden="false" customHeight="false" outlineLevel="0" collapsed="false">
      <c r="A12" s="1790" t="n">
        <v>2</v>
      </c>
      <c r="B12" s="1791" t="s">
        <v>664</v>
      </c>
      <c r="C12" s="1792" t="s">
        <v>572</v>
      </c>
      <c r="D12" s="1793" t="n">
        <v>7</v>
      </c>
      <c r="E12" s="1794" t="n">
        <v>1</v>
      </c>
      <c r="F12" s="1795" t="n">
        <v>4</v>
      </c>
      <c r="G12" s="1796" t="n">
        <v>1</v>
      </c>
      <c r="H12" s="1793" t="n">
        <v>3</v>
      </c>
      <c r="I12" s="1794" t="n">
        <v>2</v>
      </c>
      <c r="J12" s="1795" t="n">
        <v>1</v>
      </c>
      <c r="K12" s="1794" t="n">
        <v>18</v>
      </c>
      <c r="L12" s="1785" t="n">
        <v>1</v>
      </c>
      <c r="M12" s="1794" t="n">
        <v>15</v>
      </c>
      <c r="N12" s="1793" t="n">
        <v>3</v>
      </c>
      <c r="O12" s="1783" t="n">
        <v>17</v>
      </c>
      <c r="P12" s="1793" t="n">
        <v>19</v>
      </c>
      <c r="Q12" s="1797" t="n">
        <v>54</v>
      </c>
      <c r="R12" s="1798" t="n">
        <v>2</v>
      </c>
    </row>
    <row r="13" customFormat="false" ht="12.75" hidden="false" customHeight="false" outlineLevel="0" collapsed="false">
      <c r="A13" s="1790" t="n">
        <v>3</v>
      </c>
      <c r="B13" s="1778" t="s">
        <v>263</v>
      </c>
      <c r="C13" s="1779" t="s">
        <v>665</v>
      </c>
      <c r="D13" s="1793" t="n">
        <v>1</v>
      </c>
      <c r="E13" s="1794" t="n">
        <v>5</v>
      </c>
      <c r="F13" s="1795" t="n">
        <v>3</v>
      </c>
      <c r="G13" s="1796" t="n">
        <v>1</v>
      </c>
      <c r="H13" s="1793" t="n">
        <v>6</v>
      </c>
      <c r="I13" s="1794" t="n">
        <v>2</v>
      </c>
      <c r="J13" s="1795" t="n">
        <v>4</v>
      </c>
      <c r="K13" s="1794" t="n">
        <v>8</v>
      </c>
      <c r="L13" s="1785" t="n">
        <v>6</v>
      </c>
      <c r="M13" s="1786" t="n">
        <v>8</v>
      </c>
      <c r="N13" s="1795" t="n">
        <v>2</v>
      </c>
      <c r="O13" s="1783" t="n">
        <v>20</v>
      </c>
      <c r="P13" s="1793" t="n">
        <v>22</v>
      </c>
      <c r="Q13" s="1797" t="n">
        <v>44</v>
      </c>
      <c r="R13" s="1798" t="n">
        <v>3</v>
      </c>
    </row>
    <row r="14" customFormat="false" ht="12.75" hidden="false" customHeight="false" outlineLevel="0" collapsed="false">
      <c r="A14" s="1790" t="n">
        <v>4</v>
      </c>
      <c r="B14" s="1778" t="s">
        <v>70</v>
      </c>
      <c r="C14" s="1779" t="s">
        <v>665</v>
      </c>
      <c r="D14" s="1793" t="n">
        <v>11</v>
      </c>
      <c r="E14" s="1794" t="n">
        <v>0</v>
      </c>
      <c r="F14" s="1795" t="n">
        <v>7</v>
      </c>
      <c r="G14" s="1796" t="n">
        <v>0</v>
      </c>
      <c r="H14" s="1793" t="n">
        <v>1</v>
      </c>
      <c r="I14" s="1794" t="n">
        <v>4</v>
      </c>
      <c r="J14" s="1795" t="n">
        <v>6</v>
      </c>
      <c r="K14" s="1794" t="n">
        <v>7</v>
      </c>
      <c r="L14" s="1785" t="n">
        <v>2</v>
      </c>
      <c r="M14" s="1794" t="n">
        <v>12</v>
      </c>
      <c r="N14" s="1782" t="n">
        <v>1</v>
      </c>
      <c r="O14" s="1783" t="n">
        <v>18</v>
      </c>
      <c r="P14" s="1793" t="n">
        <v>28</v>
      </c>
      <c r="Q14" s="1797" t="n">
        <v>41</v>
      </c>
      <c r="R14" s="1798" t="n">
        <v>4</v>
      </c>
    </row>
    <row r="15" customFormat="false" ht="12.75" hidden="false" customHeight="false" outlineLevel="0" collapsed="false">
      <c r="A15" s="1790" t="n">
        <v>5</v>
      </c>
      <c r="B15" s="1778" t="s">
        <v>666</v>
      </c>
      <c r="C15" s="1779" t="s">
        <v>665</v>
      </c>
      <c r="D15" s="1793" t="n">
        <v>4</v>
      </c>
      <c r="E15" s="1794" t="n">
        <v>3</v>
      </c>
      <c r="F15" s="1795" t="n">
        <v>2</v>
      </c>
      <c r="G15" s="1796" t="n">
        <v>2</v>
      </c>
      <c r="H15" s="1793" t="n">
        <v>5</v>
      </c>
      <c r="I15" s="1794" t="n">
        <v>2</v>
      </c>
      <c r="J15" s="1795" t="n">
        <v>9</v>
      </c>
      <c r="K15" s="1794" t="n">
        <v>5</v>
      </c>
      <c r="L15" s="1785" t="n">
        <v>5</v>
      </c>
      <c r="M15" s="1799" t="n">
        <v>12</v>
      </c>
      <c r="N15" s="1782" t="n">
        <v>5</v>
      </c>
      <c r="O15" s="1783" t="n">
        <v>13</v>
      </c>
      <c r="P15" s="1793" t="n">
        <v>30</v>
      </c>
      <c r="Q15" s="1797" t="n">
        <v>37</v>
      </c>
      <c r="R15" s="1798" t="n">
        <v>4</v>
      </c>
    </row>
    <row r="16" customFormat="false" ht="12.75" hidden="false" customHeight="false" outlineLevel="0" collapsed="false">
      <c r="A16" s="1790" t="n">
        <v>6</v>
      </c>
      <c r="B16" s="1778" t="s">
        <v>667</v>
      </c>
      <c r="C16" s="1779" t="s">
        <v>665</v>
      </c>
      <c r="D16" s="1793" t="n">
        <v>3</v>
      </c>
      <c r="E16" s="1794" t="n">
        <v>3</v>
      </c>
      <c r="F16" s="1795" t="n">
        <v>4</v>
      </c>
      <c r="G16" s="1796" t="n">
        <v>1</v>
      </c>
      <c r="H16" s="1793" t="n">
        <v>10</v>
      </c>
      <c r="I16" s="1794" t="n">
        <v>0</v>
      </c>
      <c r="J16" s="1795" t="n">
        <v>7</v>
      </c>
      <c r="K16" s="1794" t="n">
        <v>7</v>
      </c>
      <c r="L16" s="1785" t="n">
        <v>4</v>
      </c>
      <c r="M16" s="1794" t="n">
        <v>11</v>
      </c>
      <c r="N16" s="1782" t="n">
        <v>4</v>
      </c>
      <c r="O16" s="1783" t="n">
        <v>16</v>
      </c>
      <c r="P16" s="1793" t="n">
        <v>32</v>
      </c>
      <c r="Q16" s="1797" t="n">
        <v>38</v>
      </c>
      <c r="R16" s="1798" t="n">
        <v>6</v>
      </c>
    </row>
    <row r="17" customFormat="false" ht="12.75" hidden="false" customHeight="false" outlineLevel="0" collapsed="false">
      <c r="A17" s="1790" t="n">
        <v>7</v>
      </c>
      <c r="B17" s="1778" t="s">
        <v>84</v>
      </c>
      <c r="C17" s="1779" t="s">
        <v>665</v>
      </c>
      <c r="D17" s="1793" t="n">
        <v>6</v>
      </c>
      <c r="E17" s="1794" t="n">
        <v>2</v>
      </c>
      <c r="F17" s="1795" t="n">
        <v>4</v>
      </c>
      <c r="G17" s="1796" t="n">
        <v>1</v>
      </c>
      <c r="H17" s="1793" t="n">
        <v>4</v>
      </c>
      <c r="I17" s="1794" t="n">
        <v>3</v>
      </c>
      <c r="J17" s="1795" t="n">
        <v>5</v>
      </c>
      <c r="K17" s="1794" t="n">
        <v>7</v>
      </c>
      <c r="L17" s="1785" t="n">
        <v>7</v>
      </c>
      <c r="M17" s="1794" t="n">
        <v>7</v>
      </c>
      <c r="N17" s="1782" t="n">
        <v>6</v>
      </c>
      <c r="O17" s="1783" t="n">
        <v>12</v>
      </c>
      <c r="P17" s="1793" t="n">
        <v>32</v>
      </c>
      <c r="Q17" s="1797" t="n">
        <v>32</v>
      </c>
      <c r="R17" s="1798" t="n">
        <v>7</v>
      </c>
    </row>
    <row r="18" customFormat="false" ht="12.75" hidden="false" customHeight="false" outlineLevel="0" collapsed="false">
      <c r="A18" s="1790" t="n">
        <v>8</v>
      </c>
      <c r="B18" s="1778" t="s">
        <v>668</v>
      </c>
      <c r="C18" s="1779" t="s">
        <v>669</v>
      </c>
      <c r="D18" s="1793" t="n">
        <v>5</v>
      </c>
      <c r="E18" s="1794" t="n">
        <v>3</v>
      </c>
      <c r="F18" s="1795" t="n">
        <v>7</v>
      </c>
      <c r="G18" s="1796" t="n">
        <v>0</v>
      </c>
      <c r="H18" s="1793" t="n">
        <v>8</v>
      </c>
      <c r="I18" s="1794" t="n">
        <v>1</v>
      </c>
      <c r="J18" s="1795" t="n">
        <v>3</v>
      </c>
      <c r="K18" s="1794" t="n">
        <v>11</v>
      </c>
      <c r="L18" s="1785" t="n">
        <v>8</v>
      </c>
      <c r="M18" s="1794" t="n">
        <v>7</v>
      </c>
      <c r="N18" s="1782" t="n">
        <v>7</v>
      </c>
      <c r="O18" s="1783" t="n">
        <v>9</v>
      </c>
      <c r="P18" s="1793" t="n">
        <v>38</v>
      </c>
      <c r="Q18" s="1797" t="n">
        <v>31</v>
      </c>
      <c r="R18" s="1798" t="n">
        <v>8</v>
      </c>
    </row>
    <row r="19" customFormat="false" ht="12.75" hidden="false" customHeight="false" outlineLevel="0" collapsed="false">
      <c r="A19" s="1790" t="n">
        <v>9</v>
      </c>
      <c r="B19" s="1778" t="s">
        <v>670</v>
      </c>
      <c r="C19" s="1779" t="s">
        <v>194</v>
      </c>
      <c r="D19" s="1793" t="n">
        <v>8</v>
      </c>
      <c r="E19" s="1794" t="n">
        <v>1</v>
      </c>
      <c r="F19" s="1795" t="n">
        <v>7</v>
      </c>
      <c r="G19" s="1796" t="n">
        <v>0</v>
      </c>
      <c r="H19" s="1793" t="n">
        <v>7</v>
      </c>
      <c r="I19" s="1794" t="n">
        <v>1</v>
      </c>
      <c r="J19" s="1795" t="n">
        <v>8</v>
      </c>
      <c r="K19" s="1794" t="n">
        <v>4</v>
      </c>
      <c r="L19" s="1785" t="n">
        <v>9</v>
      </c>
      <c r="M19" s="1786" t="n">
        <v>2</v>
      </c>
      <c r="N19" s="1782" t="n">
        <v>9</v>
      </c>
      <c r="O19" s="1783" t="n">
        <v>0</v>
      </c>
      <c r="P19" s="1793" t="n">
        <v>48</v>
      </c>
      <c r="Q19" s="1797" t="n">
        <v>8</v>
      </c>
      <c r="R19" s="1798" t="n">
        <v>9</v>
      </c>
    </row>
    <row r="20" customFormat="false" ht="12.75" hidden="false" customHeight="false" outlineLevel="0" collapsed="false">
      <c r="A20" s="1790" t="n">
        <v>10</v>
      </c>
      <c r="B20" s="1778" t="s">
        <v>671</v>
      </c>
      <c r="C20" s="1779" t="s">
        <v>491</v>
      </c>
      <c r="D20" s="1793" t="n">
        <v>8</v>
      </c>
      <c r="E20" s="1794" t="n">
        <v>1</v>
      </c>
      <c r="F20" s="1795" t="n">
        <v>7</v>
      </c>
      <c r="G20" s="1796" t="n">
        <v>0</v>
      </c>
      <c r="H20" s="1793" t="n">
        <v>10</v>
      </c>
      <c r="I20" s="1794" t="n">
        <v>0</v>
      </c>
      <c r="J20" s="1795" t="n">
        <v>10</v>
      </c>
      <c r="K20" s="1794" t="n">
        <v>0</v>
      </c>
      <c r="L20" s="1785" t="n">
        <v>10</v>
      </c>
      <c r="M20" s="1794" t="n">
        <v>0</v>
      </c>
      <c r="N20" s="1782" t="n">
        <v>9</v>
      </c>
      <c r="O20" s="1783" t="n">
        <v>0</v>
      </c>
      <c r="P20" s="1793" t="n">
        <v>54</v>
      </c>
      <c r="Q20" s="1797" t="n">
        <v>1</v>
      </c>
      <c r="R20" s="1798" t="n">
        <v>10</v>
      </c>
    </row>
    <row r="21" customFormat="false" ht="12.75" hidden="false" customHeight="false" outlineLevel="0" collapsed="false">
      <c r="A21" s="1790" t="n">
        <v>11</v>
      </c>
      <c r="B21" s="1778" t="s">
        <v>72</v>
      </c>
      <c r="C21" s="1779" t="s">
        <v>665</v>
      </c>
      <c r="D21" s="1793" t="n">
        <v>10</v>
      </c>
      <c r="E21" s="1794" t="n">
        <v>1</v>
      </c>
      <c r="F21" s="1795" t="n">
        <v>7</v>
      </c>
      <c r="G21" s="1796" t="n">
        <v>0</v>
      </c>
      <c r="H21" s="1793" t="n">
        <v>9</v>
      </c>
      <c r="I21" s="1794" t="n">
        <v>1</v>
      </c>
      <c r="J21" s="1795" t="n">
        <v>10</v>
      </c>
      <c r="K21" s="1794" t="n">
        <v>0</v>
      </c>
      <c r="L21" s="1785" t="n">
        <v>10</v>
      </c>
      <c r="M21" s="1794" t="n">
        <v>0</v>
      </c>
      <c r="N21" s="1782" t="n">
        <v>9</v>
      </c>
      <c r="O21" s="1783" t="n">
        <v>0</v>
      </c>
      <c r="P21" s="1793" t="n">
        <v>54</v>
      </c>
      <c r="Q21" s="1797" t="n">
        <v>2</v>
      </c>
      <c r="R21" s="1798" t="n">
        <v>11</v>
      </c>
    </row>
    <row r="22" customFormat="false" ht="12.75" hidden="false" customHeight="false" outlineLevel="0" collapsed="false">
      <c r="A22" s="1790"/>
      <c r="B22" s="1778"/>
      <c r="C22" s="1779"/>
      <c r="D22" s="1793"/>
      <c r="E22" s="1794"/>
      <c r="F22" s="1795"/>
      <c r="G22" s="1796"/>
      <c r="H22" s="1793"/>
      <c r="I22" s="1794"/>
      <c r="J22" s="1795"/>
      <c r="K22" s="1794"/>
      <c r="L22" s="1785"/>
      <c r="M22" s="1799"/>
      <c r="N22" s="1782"/>
      <c r="O22" s="1783"/>
      <c r="P22" s="1793"/>
      <c r="Q22" s="1797"/>
      <c r="R22" s="1798"/>
    </row>
    <row r="23" customFormat="false" ht="12.75" hidden="false" customHeight="false" outlineLevel="0" collapsed="false">
      <c r="A23" s="1790"/>
      <c r="B23" s="1791"/>
      <c r="C23" s="1792"/>
      <c r="D23" s="1793"/>
      <c r="E23" s="1794"/>
      <c r="F23" s="1795"/>
      <c r="G23" s="1796"/>
      <c r="H23" s="1793"/>
      <c r="I23" s="1794"/>
      <c r="J23" s="1795"/>
      <c r="K23" s="1794"/>
      <c r="L23" s="1785"/>
      <c r="M23" s="1781"/>
      <c r="N23" s="1782"/>
      <c r="O23" s="1783"/>
      <c r="P23" s="1793"/>
      <c r="Q23" s="1797"/>
      <c r="R23" s="1798"/>
    </row>
    <row r="24" customFormat="false" ht="12.75" hidden="false" customHeight="false" outlineLevel="0" collapsed="false">
      <c r="A24" s="1790"/>
      <c r="B24" s="1778"/>
      <c r="C24" s="1779"/>
      <c r="D24" s="1793"/>
      <c r="E24" s="1794"/>
      <c r="F24" s="1795"/>
      <c r="G24" s="1796"/>
      <c r="H24" s="1793"/>
      <c r="I24" s="1794"/>
      <c r="J24" s="1795"/>
      <c r="K24" s="1794"/>
      <c r="L24" s="1785"/>
      <c r="M24" s="1799"/>
      <c r="N24" s="1782"/>
      <c r="O24" s="1783"/>
      <c r="P24" s="1793"/>
      <c r="Q24" s="1797"/>
      <c r="R24" s="1798"/>
    </row>
    <row r="25" customFormat="false" ht="12.75" hidden="false" customHeight="false" outlineLevel="0" collapsed="false">
      <c r="A25" s="1790"/>
      <c r="B25" s="1778"/>
      <c r="C25" s="1779"/>
      <c r="D25" s="1793"/>
      <c r="E25" s="1794"/>
      <c r="F25" s="1795"/>
      <c r="G25" s="1796"/>
      <c r="H25" s="1793"/>
      <c r="I25" s="1794"/>
      <c r="J25" s="1795"/>
      <c r="K25" s="1794"/>
      <c r="L25" s="1785"/>
      <c r="M25" s="1794"/>
      <c r="N25" s="1782"/>
      <c r="O25" s="1783"/>
      <c r="P25" s="1793"/>
      <c r="Q25" s="1797"/>
      <c r="R25" s="1798"/>
    </row>
    <row r="26" customFormat="false" ht="12.75" hidden="false" customHeight="false" outlineLevel="0" collapsed="false">
      <c r="A26" s="1790"/>
      <c r="B26" s="1778"/>
      <c r="C26" s="1779"/>
      <c r="D26" s="1793"/>
      <c r="E26" s="1794"/>
      <c r="F26" s="1795"/>
      <c r="G26" s="1796"/>
      <c r="H26" s="1793"/>
      <c r="I26" s="1794"/>
      <c r="J26" s="1795"/>
      <c r="K26" s="1794"/>
      <c r="L26" s="1785"/>
      <c r="M26" s="1786"/>
      <c r="N26" s="1782"/>
      <c r="O26" s="1783"/>
      <c r="P26" s="1793"/>
      <c r="Q26" s="1797"/>
      <c r="R26" s="1798"/>
    </row>
    <row r="27" customFormat="false" ht="12.75" hidden="false" customHeight="false" outlineLevel="0" collapsed="false">
      <c r="A27" s="1790"/>
      <c r="B27" s="1778"/>
      <c r="C27" s="1779"/>
      <c r="D27" s="1793"/>
      <c r="E27" s="1794"/>
      <c r="F27" s="1795"/>
      <c r="G27" s="1796"/>
      <c r="H27" s="1793"/>
      <c r="I27" s="1794"/>
      <c r="J27" s="1795"/>
      <c r="K27" s="1794"/>
      <c r="L27" s="1785"/>
      <c r="M27" s="1794"/>
      <c r="N27" s="1782"/>
      <c r="O27" s="1783"/>
      <c r="P27" s="1793"/>
      <c r="Q27" s="1797"/>
      <c r="R27" s="1798"/>
    </row>
    <row r="28" customFormat="false" ht="12.75" hidden="false" customHeight="false" outlineLevel="0" collapsed="false">
      <c r="A28" s="1790"/>
      <c r="B28" s="1778"/>
      <c r="C28" s="1779"/>
      <c r="D28" s="1793"/>
      <c r="E28" s="1794"/>
      <c r="F28" s="1795"/>
      <c r="G28" s="1796"/>
      <c r="H28" s="1793"/>
      <c r="I28" s="1794"/>
      <c r="J28" s="1795"/>
      <c r="K28" s="1794"/>
      <c r="L28" s="1785"/>
      <c r="M28" s="1786"/>
      <c r="N28" s="1782"/>
      <c r="O28" s="1783"/>
      <c r="P28" s="1800"/>
      <c r="Q28" s="1797"/>
      <c r="R28" s="1801"/>
    </row>
    <row r="29" customFormat="false" ht="12.75" hidden="false" customHeight="false" outlineLevel="0" collapsed="false">
      <c r="A29" s="1790"/>
      <c r="B29" s="1778"/>
      <c r="C29" s="1779"/>
      <c r="D29" s="1793"/>
      <c r="E29" s="1794"/>
      <c r="F29" s="1795"/>
      <c r="G29" s="1796"/>
      <c r="H29" s="1793"/>
      <c r="I29" s="1794"/>
      <c r="J29" s="1795"/>
      <c r="K29" s="1794"/>
      <c r="L29" s="1785"/>
      <c r="M29" s="1794"/>
      <c r="N29" s="1782"/>
      <c r="O29" s="1783"/>
      <c r="P29" s="1793"/>
      <c r="Q29" s="1788"/>
      <c r="R29" s="1798"/>
    </row>
    <row r="30" customFormat="false" ht="12.75" hidden="false" customHeight="false" outlineLevel="0" collapsed="false">
      <c r="A30" s="1790"/>
      <c r="B30" s="1778"/>
      <c r="C30" s="1779"/>
      <c r="D30" s="1793"/>
      <c r="E30" s="1794"/>
      <c r="F30" s="1795"/>
      <c r="G30" s="1796"/>
      <c r="H30" s="1793"/>
      <c r="I30" s="1794"/>
      <c r="J30" s="1795"/>
      <c r="K30" s="1794"/>
      <c r="L30" s="1785"/>
      <c r="M30" s="1799"/>
      <c r="N30" s="1782"/>
      <c r="O30" s="1783"/>
      <c r="P30" s="1793"/>
      <c r="Q30" s="1797"/>
      <c r="R30" s="1798"/>
    </row>
    <row r="31" customFormat="false" ht="13.5" hidden="false" customHeight="false" outlineLevel="0" collapsed="false">
      <c r="A31" s="1802"/>
      <c r="B31" s="1803"/>
      <c r="C31" s="1804"/>
      <c r="D31" s="1805"/>
      <c r="E31" s="1806"/>
      <c r="F31" s="1807"/>
      <c r="G31" s="1808"/>
      <c r="H31" s="1805"/>
      <c r="I31" s="1806"/>
      <c r="J31" s="1807"/>
      <c r="K31" s="1806"/>
      <c r="L31" s="1809"/>
      <c r="M31" s="1806"/>
      <c r="N31" s="1807"/>
      <c r="O31" s="1806"/>
      <c r="P31" s="1805"/>
      <c r="Q31" s="1810"/>
      <c r="R31" s="1811"/>
    </row>
    <row r="34" customFormat="false" ht="12.75" hidden="false" customHeight="false" outlineLevel="0" collapsed="false">
      <c r="C34" s="0" t="s">
        <v>672</v>
      </c>
      <c r="M34" s="0" t="s">
        <v>673</v>
      </c>
    </row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0.77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7.7"/>
    <col collapsed="false" customWidth="true" hidden="false" outlineLevel="0" max="17" min="4" style="0" width="6.7"/>
    <col collapsed="false" customWidth="true" hidden="false" outlineLevel="0" max="18" min="18" style="0" width="7.85"/>
  </cols>
  <sheetData>
    <row r="1" customFormat="false" ht="18" hidden="false" customHeight="false" outlineLevel="0" collapsed="false">
      <c r="A1" s="1758" t="s">
        <v>41</v>
      </c>
      <c r="B1" s="1758"/>
      <c r="C1" s="1758"/>
      <c r="D1" s="1758"/>
      <c r="E1" s="1758"/>
      <c r="F1" s="1758"/>
      <c r="G1" s="1758"/>
      <c r="H1" s="1758"/>
      <c r="I1" s="1758"/>
      <c r="J1" s="1758"/>
      <c r="K1" s="1758"/>
      <c r="L1" s="1758"/>
      <c r="M1" s="1758"/>
      <c r="N1" s="1758"/>
      <c r="O1" s="1758"/>
      <c r="P1" s="1758"/>
      <c r="Q1" s="1758"/>
      <c r="R1" s="1758"/>
    </row>
    <row r="2" customFormat="false" ht="18" hidden="false" customHeight="false" outlineLevel="0" collapsed="false">
      <c r="A2" s="1658"/>
      <c r="B2" s="1659"/>
      <c r="C2" s="1660"/>
      <c r="D2" s="1661"/>
      <c r="E2" s="1661"/>
      <c r="F2" s="1728"/>
      <c r="G2" s="1728" t="s">
        <v>674</v>
      </c>
      <c r="H2" s="1661"/>
      <c r="I2" s="1661"/>
      <c r="J2" s="1661"/>
      <c r="K2" s="1661"/>
      <c r="L2" s="1661"/>
      <c r="M2" s="1661"/>
      <c r="N2" s="1661"/>
      <c r="O2" s="1661"/>
      <c r="P2" s="1662"/>
      <c r="Q2" s="1661"/>
      <c r="R2" s="1663"/>
    </row>
    <row r="3" customFormat="false" ht="18" hidden="false" customHeight="false" outlineLevel="0" collapsed="false">
      <c r="A3" s="1658"/>
      <c r="B3" s="1659"/>
      <c r="C3" s="1660"/>
      <c r="D3" s="1661"/>
      <c r="E3" s="1812" t="s">
        <v>41</v>
      </c>
      <c r="G3" s="1813" t="s">
        <v>675</v>
      </c>
      <c r="L3" s="1661"/>
      <c r="M3" s="1661"/>
      <c r="N3" s="1661"/>
      <c r="O3" s="1661"/>
      <c r="P3" s="1661"/>
      <c r="Q3" s="1661"/>
      <c r="R3" s="1663"/>
    </row>
    <row r="4" customFormat="false" ht="18" hidden="false" customHeight="false" outlineLevel="0" collapsed="false">
      <c r="A4" s="1760" t="s">
        <v>676</v>
      </c>
      <c r="B4" s="1760"/>
      <c r="C4" s="1760"/>
      <c r="D4" s="1760"/>
      <c r="E4" s="1760"/>
      <c r="F4" s="1760"/>
      <c r="G4" s="1760"/>
      <c r="H4" s="1760"/>
      <c r="I4" s="1760"/>
      <c r="J4" s="1760"/>
      <c r="K4" s="1760"/>
      <c r="L4" s="1760"/>
      <c r="M4" s="1760"/>
      <c r="N4" s="1760"/>
      <c r="O4" s="1760"/>
      <c r="P4" s="1760"/>
      <c r="Q4" s="1760"/>
      <c r="R4" s="1760"/>
    </row>
    <row r="5" customFormat="false" ht="13.5" hidden="false" customHeight="false" outlineLevel="0" collapsed="false">
      <c r="A5" s="1658"/>
      <c r="B5" s="1659"/>
      <c r="C5" s="1660"/>
      <c r="D5" s="1661"/>
      <c r="E5" s="1661"/>
      <c r="F5" s="1661"/>
      <c r="G5" s="1661"/>
      <c r="H5" s="1661"/>
      <c r="I5" s="1661"/>
      <c r="J5" s="1661"/>
      <c r="K5" s="1661"/>
      <c r="L5" s="1661"/>
      <c r="M5" s="1661"/>
      <c r="N5" s="1661"/>
      <c r="O5" s="1661"/>
      <c r="P5" s="1662"/>
      <c r="Q5" s="1661"/>
      <c r="R5" s="1663"/>
    </row>
    <row r="6" customFormat="false" ht="13.5" hidden="false" customHeight="false" outlineLevel="0" collapsed="false">
      <c r="A6" s="1761" t="s">
        <v>608</v>
      </c>
      <c r="B6" s="1814" t="s">
        <v>609</v>
      </c>
      <c r="C6" s="1815" t="s">
        <v>610</v>
      </c>
      <c r="D6" s="1671" t="s">
        <v>7</v>
      </c>
      <c r="E6" s="1671"/>
      <c r="F6" s="1672" t="s">
        <v>8</v>
      </c>
      <c r="G6" s="1672"/>
      <c r="H6" s="1671" t="s">
        <v>9</v>
      </c>
      <c r="I6" s="1671"/>
      <c r="J6" s="1673" t="s">
        <v>10</v>
      </c>
      <c r="K6" s="1673"/>
      <c r="L6" s="1673" t="s">
        <v>11</v>
      </c>
      <c r="M6" s="1673"/>
      <c r="N6" s="1673" t="s">
        <v>12</v>
      </c>
      <c r="O6" s="1673"/>
      <c r="P6" s="1674" t="s">
        <v>611</v>
      </c>
      <c r="Q6" s="1674"/>
      <c r="R6" s="1674"/>
    </row>
    <row r="7" customFormat="false" ht="12.75" hidden="false" customHeight="false" outlineLevel="0" collapsed="false">
      <c r="A7" s="1761"/>
      <c r="B7" s="1814"/>
      <c r="C7" s="1815"/>
      <c r="D7" s="1675" t="str">
        <f aca="false">IF(ISBLANK('[1]Ukupni plasman lige'!$D$8:$E$8)=FALSE(),'[1]Ukupni plasman lige'!$D$8:$E$8,"")</f>
        <v>Granešina</v>
      </c>
      <c r="E7" s="1675"/>
      <c r="F7" s="1675" t="str">
        <f aca="false">IF(ISBLANK('[1]Ukupni plasman lige'!$F$8:$G$8)=FALSE(),'[1]Ukupni plasman lige'!$F$8:$G$8,"")</f>
        <v>Granešina</v>
      </c>
      <c r="G7" s="1675"/>
      <c r="H7" s="1675" t="str">
        <f aca="false">IF(ISBLANK('[1]Ukupni plasman lige'!$H$8:$I$8)=FALSE(),'[1]Ukupni plasman lige'!$H$8:$I$8,"")</f>
        <v>Granešina</v>
      </c>
      <c r="I7" s="1675"/>
      <c r="J7" s="1816" t="str">
        <f aca="false">IF(ISBLANK('[1]Ukupni plasman lige'!$J$8:$K$8)=FALSE(),'[1]Ukupni plasman lige'!$J$8:$K$8,"")</f>
        <v>Granešina</v>
      </c>
      <c r="K7" s="1816"/>
      <c r="L7" s="1816" t="str">
        <f aca="false">IF(ISBLANK('[1]Ukupni plasman lige'!$L$8:$M$8)=FALSE(),'[1]Ukupni plasman lige'!$L$8:$M$8,"")</f>
        <v>Granešina</v>
      </c>
      <c r="M7" s="1816"/>
      <c r="N7" s="1816" t="str">
        <f aca="false">IF(ISBLANK('[1]Ukupni plasman lige'!$N$8:$O$8)=FALSE(),'[1]Ukupni plasman lige'!$N$8:$O$8,"")</f>
        <v>Granešina</v>
      </c>
      <c r="O7" s="1816"/>
      <c r="P7" s="1674"/>
      <c r="Q7" s="1674"/>
      <c r="R7" s="1674"/>
    </row>
    <row r="8" customFormat="false" ht="12.75" hidden="false" customHeight="false" outlineLevel="0" collapsed="false">
      <c r="A8" s="1761"/>
      <c r="B8" s="1814"/>
      <c r="C8" s="1815"/>
      <c r="D8" s="1676" t="str">
        <f aca="false">IF(ISBLANK('[1]Ukupni plasman lige'!$D$9:$E$9)=FALSE(),'[1]Ukupni plasman lige'!$D$9:$E$9,"")</f>
        <v>19.10.2013.</v>
      </c>
      <c r="E8" s="1676"/>
      <c r="F8" s="1676" t="str">
        <f aca="false">IF(ISBLANK('[1]Ukupni plasman lige'!$F$9:$G$9)=FALSE(),'[1]Ukupni plasman lige'!$F$9:$G$9,"")</f>
        <v>19.10.2013.</v>
      </c>
      <c r="G8" s="1676"/>
      <c r="H8" s="1676" t="str">
        <f aca="false">IF(ISBLANK('[1]Ukupni plasman lige'!$H$9:$I$9)=FALSE(),'[1]Ukupni plasman lige'!$H$9:$I$9,"")</f>
        <v>20.10.2013.</v>
      </c>
      <c r="I8" s="1676"/>
      <c r="J8" s="1676" t="str">
        <f aca="false">IF(ISBLANK('[1]Ukupni plasman lige'!$J$9:$K$9)=FALSE(),'[1]Ukupni plasman lige'!$J$9:$K$9,"")</f>
        <v>26.10.2013.</v>
      </c>
      <c r="K8" s="1676"/>
      <c r="L8" s="1676" t="str">
        <f aca="false">IF(ISBLANK('[1]Ukupni plasman lige'!$L$9:$M$9)=FALSE(),'[1]Ukupni plasman lige'!$L$9:$M$9,"")</f>
        <v>26.10.2013.</v>
      </c>
      <c r="M8" s="1676"/>
      <c r="N8" s="1676" t="str">
        <f aca="false">IF(ISBLANK('[1]Ukupni plasman lige'!$N$9:$O$9)=FALSE(),'[1]Ukupni plasman lige'!$N$9:$O$9,"")</f>
        <v>27.10.2013.</v>
      </c>
      <c r="O8" s="1676"/>
      <c r="P8" s="1674"/>
      <c r="Q8" s="1674"/>
      <c r="R8" s="1674"/>
    </row>
    <row r="9" customFormat="false" ht="13.5" hidden="false" customHeight="false" outlineLevel="0" collapsed="false">
      <c r="A9" s="1761"/>
      <c r="B9" s="1814"/>
      <c r="C9" s="1815"/>
      <c r="D9" s="1817" t="s">
        <v>616</v>
      </c>
      <c r="E9" s="1818" t="s">
        <v>617</v>
      </c>
      <c r="F9" s="1819" t="s">
        <v>616</v>
      </c>
      <c r="G9" s="1820" t="s">
        <v>617</v>
      </c>
      <c r="H9" s="1817" t="s">
        <v>616</v>
      </c>
      <c r="I9" s="1818" t="s">
        <v>617</v>
      </c>
      <c r="J9" s="1819" t="s">
        <v>616</v>
      </c>
      <c r="K9" s="1818" t="s">
        <v>617</v>
      </c>
      <c r="L9" s="1817" t="s">
        <v>616</v>
      </c>
      <c r="M9" s="1818" t="s">
        <v>617</v>
      </c>
      <c r="N9" s="1819" t="s">
        <v>616</v>
      </c>
      <c r="O9" s="1820" t="s">
        <v>617</v>
      </c>
      <c r="P9" s="1821" t="s">
        <v>616</v>
      </c>
      <c r="Q9" s="1822" t="s">
        <v>617</v>
      </c>
      <c r="R9" s="1823" t="s">
        <v>618</v>
      </c>
    </row>
    <row r="10" customFormat="false" ht="13.5" hidden="false" customHeight="false" outlineLevel="0" collapsed="false">
      <c r="A10" s="1777" t="n">
        <v>1</v>
      </c>
      <c r="B10" s="1791" t="s">
        <v>664</v>
      </c>
      <c r="C10" s="1792" t="s">
        <v>572</v>
      </c>
      <c r="D10" s="1780" t="n">
        <v>1</v>
      </c>
      <c r="E10" s="1781" t="n">
        <v>31</v>
      </c>
      <c r="F10" s="1782" t="n">
        <v>1</v>
      </c>
      <c r="G10" s="1783" t="n">
        <v>16</v>
      </c>
      <c r="H10" s="1780" t="n">
        <v>2</v>
      </c>
      <c r="I10" s="1781" t="n">
        <v>15</v>
      </c>
      <c r="J10" s="1782" t="n">
        <v>10</v>
      </c>
      <c r="K10" s="1784" t="n">
        <v>0</v>
      </c>
      <c r="L10" s="1785" t="n">
        <v>1</v>
      </c>
      <c r="M10" s="1786" t="n">
        <v>7</v>
      </c>
      <c r="N10" s="1787" t="n">
        <v>1</v>
      </c>
      <c r="O10" s="1783" t="n">
        <v>3</v>
      </c>
      <c r="P10" s="1780" t="n">
        <v>16</v>
      </c>
      <c r="Q10" s="1788" t="n">
        <v>72</v>
      </c>
      <c r="R10" s="1789" t="n">
        <v>1</v>
      </c>
    </row>
    <row r="11" customFormat="false" ht="12.75" hidden="false" customHeight="false" outlineLevel="0" collapsed="false">
      <c r="A11" s="1790" t="n">
        <v>2</v>
      </c>
      <c r="B11" s="1778" t="s">
        <v>84</v>
      </c>
      <c r="C11" s="1779" t="s">
        <v>516</v>
      </c>
      <c r="D11" s="1793" t="n">
        <v>2</v>
      </c>
      <c r="E11" s="1794" t="n">
        <v>25</v>
      </c>
      <c r="F11" s="1795" t="n">
        <v>2.5</v>
      </c>
      <c r="G11" s="1796" t="n">
        <v>15</v>
      </c>
      <c r="H11" s="1793" t="n">
        <v>1</v>
      </c>
      <c r="I11" s="1794" t="n">
        <v>16</v>
      </c>
      <c r="J11" s="1795" t="n">
        <v>1.5</v>
      </c>
      <c r="K11" s="1794" t="n">
        <v>2</v>
      </c>
      <c r="L11" s="1785" t="n">
        <v>6.5</v>
      </c>
      <c r="M11" s="1799" t="n">
        <v>1</v>
      </c>
      <c r="N11" s="1795" t="n">
        <v>4</v>
      </c>
      <c r="O11" s="1783" t="n">
        <v>2</v>
      </c>
      <c r="P11" s="1793" t="n">
        <v>17.5</v>
      </c>
      <c r="Q11" s="1797" t="n">
        <v>61</v>
      </c>
      <c r="R11" s="1798" t="n">
        <v>2</v>
      </c>
    </row>
    <row r="12" customFormat="false" ht="12.75" hidden="false" customHeight="false" outlineLevel="0" collapsed="false">
      <c r="A12" s="1790" t="n">
        <v>3</v>
      </c>
      <c r="B12" s="1778" t="s">
        <v>72</v>
      </c>
      <c r="C12" s="1779" t="s">
        <v>516</v>
      </c>
      <c r="D12" s="1793" t="n">
        <v>7</v>
      </c>
      <c r="E12" s="1794" t="n">
        <v>18</v>
      </c>
      <c r="F12" s="1795" t="n">
        <v>5.5</v>
      </c>
      <c r="G12" s="1796" t="n">
        <v>10</v>
      </c>
      <c r="H12" s="1793" t="n">
        <v>8</v>
      </c>
      <c r="I12" s="1794" t="n">
        <v>8</v>
      </c>
      <c r="J12" s="1795" t="n">
        <v>1.5</v>
      </c>
      <c r="K12" s="1794" t="n">
        <v>2</v>
      </c>
      <c r="L12" s="1785" t="n">
        <v>6.5</v>
      </c>
      <c r="M12" s="1799" t="n">
        <v>1</v>
      </c>
      <c r="N12" s="1782" t="n">
        <v>4</v>
      </c>
      <c r="O12" s="1783" t="n">
        <v>2</v>
      </c>
      <c r="P12" s="1793" t="n">
        <v>32.5</v>
      </c>
      <c r="Q12" s="1797" t="n">
        <v>41</v>
      </c>
      <c r="R12" s="1798" t="n">
        <v>3</v>
      </c>
    </row>
    <row r="13" customFormat="false" ht="12.75" hidden="false" customHeight="false" outlineLevel="0" collapsed="false">
      <c r="A13" s="1790" t="n">
        <v>4</v>
      </c>
      <c r="B13" s="1778" t="s">
        <v>63</v>
      </c>
      <c r="C13" s="1779" t="s">
        <v>516</v>
      </c>
      <c r="D13" s="1793" t="n">
        <v>5</v>
      </c>
      <c r="E13" s="1794" t="n">
        <v>19</v>
      </c>
      <c r="F13" s="1795" t="n">
        <v>7.5</v>
      </c>
      <c r="G13" s="1796" t="n">
        <v>8</v>
      </c>
      <c r="H13" s="1793" t="n">
        <v>6</v>
      </c>
      <c r="I13" s="1794" t="n">
        <v>9</v>
      </c>
      <c r="J13" s="1795" t="n">
        <v>10</v>
      </c>
      <c r="K13" s="1794" t="n">
        <v>0</v>
      </c>
      <c r="L13" s="1785" t="n">
        <v>3</v>
      </c>
      <c r="M13" s="1794" t="n">
        <v>2</v>
      </c>
      <c r="N13" s="1782" t="n">
        <v>4</v>
      </c>
      <c r="O13" s="1783" t="n">
        <v>2</v>
      </c>
      <c r="P13" s="1793" t="n">
        <v>35.5</v>
      </c>
      <c r="Q13" s="1797" t="n">
        <v>40</v>
      </c>
      <c r="R13" s="1798" t="n">
        <v>4</v>
      </c>
    </row>
    <row r="14" customFormat="false" ht="12.75" hidden="false" customHeight="false" outlineLevel="0" collapsed="false">
      <c r="A14" s="1790" t="n">
        <v>5</v>
      </c>
      <c r="B14" s="1778" t="s">
        <v>677</v>
      </c>
      <c r="C14" s="1779" t="s">
        <v>678</v>
      </c>
      <c r="D14" s="1793" t="n">
        <v>5</v>
      </c>
      <c r="E14" s="1794" t="n">
        <v>19</v>
      </c>
      <c r="F14" s="1795" t="n">
        <v>4</v>
      </c>
      <c r="G14" s="1796" t="n">
        <v>14</v>
      </c>
      <c r="H14" s="1793" t="n">
        <v>5</v>
      </c>
      <c r="I14" s="1794" t="n">
        <v>10</v>
      </c>
      <c r="J14" s="1795" t="n">
        <v>5</v>
      </c>
      <c r="K14" s="1794" t="n">
        <v>1</v>
      </c>
      <c r="L14" s="1785" t="n">
        <v>6.5</v>
      </c>
      <c r="M14" s="1781" t="n">
        <v>1</v>
      </c>
      <c r="N14" s="1782" t="n">
        <v>10.5</v>
      </c>
      <c r="O14" s="1783" t="n">
        <v>0</v>
      </c>
      <c r="P14" s="1793" t="n">
        <v>36</v>
      </c>
      <c r="Q14" s="1797" t="n">
        <v>45</v>
      </c>
      <c r="R14" s="1798" t="n">
        <v>5</v>
      </c>
    </row>
    <row r="15" customFormat="false" ht="12.75" hidden="false" customHeight="false" outlineLevel="0" collapsed="false">
      <c r="A15" s="1790" t="n">
        <v>6</v>
      </c>
      <c r="B15" s="1778" t="s">
        <v>263</v>
      </c>
      <c r="C15" s="1779" t="s">
        <v>553</v>
      </c>
      <c r="D15" s="1793" t="n">
        <v>8.5</v>
      </c>
      <c r="E15" s="1794" t="n">
        <v>16</v>
      </c>
      <c r="F15" s="1795" t="n">
        <v>7.5</v>
      </c>
      <c r="G15" s="1796" t="n">
        <v>8</v>
      </c>
      <c r="H15" s="1793" t="n">
        <v>4</v>
      </c>
      <c r="I15" s="1794" t="n">
        <v>12</v>
      </c>
      <c r="J15" s="1795" t="n">
        <v>5</v>
      </c>
      <c r="K15" s="1794" t="n">
        <v>1</v>
      </c>
      <c r="L15" s="1785" t="n">
        <v>2</v>
      </c>
      <c r="M15" s="1794" t="n">
        <v>4</v>
      </c>
      <c r="N15" s="1782" t="n">
        <v>10.5</v>
      </c>
      <c r="O15" s="1783" t="n">
        <v>0</v>
      </c>
      <c r="P15" s="1793" t="n">
        <v>37.5</v>
      </c>
      <c r="Q15" s="1797" t="n">
        <v>41</v>
      </c>
      <c r="R15" s="1798" t="n">
        <v>6</v>
      </c>
    </row>
    <row r="16" customFormat="false" ht="12.75" hidden="false" customHeight="false" outlineLevel="0" collapsed="false">
      <c r="A16" s="1790" t="n">
        <v>7</v>
      </c>
      <c r="B16" s="1778" t="s">
        <v>668</v>
      </c>
      <c r="C16" s="1779" t="s">
        <v>679</v>
      </c>
      <c r="D16" s="1793" t="n">
        <v>5</v>
      </c>
      <c r="E16" s="1794" t="n">
        <v>19</v>
      </c>
      <c r="F16" s="1795" t="n">
        <v>2.5</v>
      </c>
      <c r="G16" s="1796" t="n">
        <v>15</v>
      </c>
      <c r="H16" s="1793" t="n">
        <v>11.5</v>
      </c>
      <c r="I16" s="1794" t="n">
        <v>3</v>
      </c>
      <c r="J16" s="1795" t="n">
        <v>5</v>
      </c>
      <c r="K16" s="1794" t="n">
        <v>1</v>
      </c>
      <c r="L16" s="1785" t="n">
        <v>11</v>
      </c>
      <c r="M16" s="1781" t="n">
        <v>0</v>
      </c>
      <c r="N16" s="1782" t="n">
        <v>7.5</v>
      </c>
      <c r="O16" s="1783" t="n">
        <v>1</v>
      </c>
      <c r="P16" s="1793" t="n">
        <v>42.5</v>
      </c>
      <c r="Q16" s="1797" t="n">
        <v>39</v>
      </c>
      <c r="R16" s="1798" t="n">
        <v>7</v>
      </c>
    </row>
    <row r="17" customFormat="false" ht="12.75" hidden="false" customHeight="false" outlineLevel="0" collapsed="false">
      <c r="A17" s="1790" t="n">
        <v>8</v>
      </c>
      <c r="B17" s="1778" t="s">
        <v>680</v>
      </c>
      <c r="C17" s="1779" t="s">
        <v>681</v>
      </c>
      <c r="D17" s="1793" t="n">
        <v>11</v>
      </c>
      <c r="E17" s="1794" t="n">
        <v>13</v>
      </c>
      <c r="F17" s="1795" t="n">
        <v>5.5</v>
      </c>
      <c r="G17" s="1796" t="n">
        <v>10</v>
      </c>
      <c r="H17" s="1793" t="n">
        <v>8</v>
      </c>
      <c r="I17" s="1794" t="n">
        <v>8</v>
      </c>
      <c r="J17" s="1795" t="n">
        <v>5</v>
      </c>
      <c r="K17" s="1794" t="n">
        <v>1</v>
      </c>
      <c r="L17" s="1785" t="n">
        <v>6.5</v>
      </c>
      <c r="M17" s="1794" t="n">
        <v>1</v>
      </c>
      <c r="N17" s="1782" t="n">
        <v>7.5</v>
      </c>
      <c r="O17" s="1783" t="n">
        <v>1</v>
      </c>
      <c r="P17" s="1793" t="n">
        <v>43.5</v>
      </c>
      <c r="Q17" s="1797" t="n">
        <v>34</v>
      </c>
      <c r="R17" s="1798" t="n">
        <v>8</v>
      </c>
    </row>
    <row r="18" customFormat="false" ht="12.75" hidden="false" customHeight="false" outlineLevel="0" collapsed="false">
      <c r="A18" s="1790" t="n">
        <v>9</v>
      </c>
      <c r="B18" s="1778" t="s">
        <v>682</v>
      </c>
      <c r="C18" s="1779" t="s">
        <v>572</v>
      </c>
      <c r="D18" s="1793" t="n">
        <v>10</v>
      </c>
      <c r="E18" s="1794" t="n">
        <v>14</v>
      </c>
      <c r="F18" s="1795" t="n">
        <v>11.5</v>
      </c>
      <c r="G18" s="1796" t="n">
        <v>5</v>
      </c>
      <c r="H18" s="1793" t="n">
        <v>8</v>
      </c>
      <c r="I18" s="1794" t="n">
        <v>8</v>
      </c>
      <c r="J18" s="1795" t="n">
        <v>5</v>
      </c>
      <c r="K18" s="1794" t="n">
        <v>1</v>
      </c>
      <c r="L18" s="1785" t="n">
        <v>11</v>
      </c>
      <c r="M18" s="1786" t="n">
        <v>0</v>
      </c>
      <c r="N18" s="1782" t="n">
        <v>4</v>
      </c>
      <c r="O18" s="1783" t="n">
        <v>2</v>
      </c>
      <c r="P18" s="1793" t="n">
        <v>49.5</v>
      </c>
      <c r="Q18" s="1797" t="n">
        <v>30</v>
      </c>
      <c r="R18" s="1798" t="n">
        <v>9</v>
      </c>
    </row>
    <row r="19" customFormat="false" ht="12.75" hidden="false" customHeight="false" outlineLevel="0" collapsed="false">
      <c r="A19" s="1790" t="n">
        <v>10</v>
      </c>
      <c r="B19" s="1778" t="s">
        <v>683</v>
      </c>
      <c r="C19" s="1779" t="s">
        <v>516</v>
      </c>
      <c r="D19" s="1793" t="n">
        <v>8.5</v>
      </c>
      <c r="E19" s="1794" t="n">
        <v>16</v>
      </c>
      <c r="F19" s="1795" t="n">
        <v>9.5</v>
      </c>
      <c r="G19" s="1796" t="n">
        <v>7</v>
      </c>
      <c r="H19" s="1793" t="n">
        <v>11.5</v>
      </c>
      <c r="I19" s="1794" t="n">
        <v>3</v>
      </c>
      <c r="J19" s="1795" t="n">
        <v>10</v>
      </c>
      <c r="K19" s="1794" t="n">
        <v>0</v>
      </c>
      <c r="L19" s="1785" t="n">
        <v>6.5</v>
      </c>
      <c r="M19" s="1794" t="n">
        <v>1</v>
      </c>
      <c r="N19" s="1782" t="n">
        <v>4</v>
      </c>
      <c r="O19" s="1783" t="n">
        <v>2</v>
      </c>
      <c r="P19" s="1793" t="n">
        <v>50</v>
      </c>
      <c r="Q19" s="1797" t="n">
        <v>29</v>
      </c>
      <c r="R19" s="1798" t="n">
        <v>10</v>
      </c>
    </row>
    <row r="20" customFormat="false" ht="12.75" hidden="false" customHeight="false" outlineLevel="0" collapsed="false">
      <c r="A20" s="1790" t="n">
        <v>11</v>
      </c>
      <c r="B20" s="1778" t="s">
        <v>684</v>
      </c>
      <c r="C20" s="1779" t="s">
        <v>681</v>
      </c>
      <c r="D20" s="1793" t="n">
        <v>12</v>
      </c>
      <c r="E20" s="1794" t="n">
        <v>8</v>
      </c>
      <c r="F20" s="1795" t="n">
        <v>9.5</v>
      </c>
      <c r="G20" s="1796" t="n">
        <v>7</v>
      </c>
      <c r="H20" s="1793" t="n">
        <v>3</v>
      </c>
      <c r="I20" s="1794" t="n">
        <v>13</v>
      </c>
      <c r="J20" s="1795" t="n">
        <v>10</v>
      </c>
      <c r="K20" s="1794" t="n">
        <v>0</v>
      </c>
      <c r="L20" s="1785" t="n">
        <v>6.5</v>
      </c>
      <c r="M20" s="1794" t="n">
        <v>1</v>
      </c>
      <c r="N20" s="1782" t="n">
        <v>10.5</v>
      </c>
      <c r="O20" s="1783" t="n">
        <v>0</v>
      </c>
      <c r="P20" s="1793" t="n">
        <v>51.5</v>
      </c>
      <c r="Q20" s="1797" t="n">
        <v>29</v>
      </c>
      <c r="R20" s="1798" t="n">
        <v>11</v>
      </c>
    </row>
    <row r="21" customFormat="false" ht="12.75" hidden="false" customHeight="false" outlineLevel="0" collapsed="false">
      <c r="A21" s="1790" t="n">
        <v>12</v>
      </c>
      <c r="B21" s="1778" t="s">
        <v>685</v>
      </c>
      <c r="C21" s="1779" t="s">
        <v>686</v>
      </c>
      <c r="D21" s="1793" t="n">
        <v>3</v>
      </c>
      <c r="E21" s="1794" t="n">
        <v>22</v>
      </c>
      <c r="F21" s="1795" t="n">
        <v>11.5</v>
      </c>
      <c r="G21" s="1796" t="n">
        <v>5</v>
      </c>
      <c r="H21" s="1793" t="n">
        <v>10</v>
      </c>
      <c r="I21" s="1794" t="n">
        <v>6</v>
      </c>
      <c r="J21" s="1795" t="n">
        <v>10</v>
      </c>
      <c r="K21" s="1794" t="n">
        <v>0</v>
      </c>
      <c r="L21" s="1785" t="n">
        <v>11</v>
      </c>
      <c r="M21" s="1799" t="n">
        <v>0</v>
      </c>
      <c r="N21" s="1782" t="n">
        <v>10.5</v>
      </c>
      <c r="O21" s="1783" t="n">
        <v>0</v>
      </c>
      <c r="P21" s="1793" t="n">
        <v>56</v>
      </c>
      <c r="Q21" s="1797" t="n">
        <v>33</v>
      </c>
      <c r="R21" s="1798" t="n">
        <v>12</v>
      </c>
    </row>
    <row r="22" customFormat="false" ht="12.75" hidden="false" customHeight="false" outlineLevel="0" collapsed="false">
      <c r="A22" s="1790"/>
      <c r="B22" s="1778"/>
      <c r="C22" s="1779"/>
      <c r="D22" s="1793"/>
      <c r="E22" s="1794"/>
      <c r="F22" s="1795"/>
      <c r="G22" s="1796"/>
      <c r="H22" s="1793"/>
      <c r="I22" s="1794"/>
      <c r="J22" s="1795"/>
      <c r="K22" s="1794"/>
      <c r="L22" s="1785"/>
      <c r="M22" s="1794"/>
      <c r="N22" s="1782"/>
      <c r="O22" s="1783"/>
      <c r="P22" s="1793"/>
      <c r="Q22" s="1797"/>
      <c r="R22" s="1798"/>
    </row>
    <row r="23" customFormat="false" ht="12.75" hidden="false" customHeight="false" outlineLevel="0" collapsed="false">
      <c r="A23" s="1790"/>
      <c r="B23" s="1778"/>
      <c r="C23" s="1779"/>
      <c r="D23" s="1793"/>
      <c r="E23" s="1794"/>
      <c r="F23" s="1795"/>
      <c r="G23" s="1796"/>
      <c r="H23" s="1793"/>
      <c r="I23" s="1794"/>
      <c r="J23" s="1795"/>
      <c r="K23" s="1794"/>
      <c r="L23" s="1785"/>
      <c r="M23" s="1799"/>
      <c r="N23" s="1782"/>
      <c r="O23" s="1783"/>
      <c r="P23" s="1793"/>
      <c r="Q23" s="1797"/>
      <c r="R23" s="1798"/>
    </row>
    <row r="24" customFormat="false" ht="12.75" hidden="false" customHeight="false" outlineLevel="0" collapsed="false">
      <c r="A24" s="1790"/>
      <c r="B24" s="1778"/>
      <c r="C24" s="1779"/>
      <c r="D24" s="1793"/>
      <c r="E24" s="1794"/>
      <c r="F24" s="1795"/>
      <c r="G24" s="1796"/>
      <c r="H24" s="1793"/>
      <c r="I24" s="1794"/>
      <c r="J24" s="1795"/>
      <c r="K24" s="1794"/>
      <c r="L24" s="1785"/>
      <c r="M24" s="1794"/>
      <c r="N24" s="1782"/>
      <c r="O24" s="1783"/>
      <c r="P24" s="1793"/>
      <c r="Q24" s="1797"/>
      <c r="R24" s="1798"/>
    </row>
    <row r="25" customFormat="false" ht="12.75" hidden="false" customHeight="false" outlineLevel="0" collapsed="false">
      <c r="A25" s="1790"/>
      <c r="B25" s="1778"/>
      <c r="C25" s="1779"/>
      <c r="D25" s="1793"/>
      <c r="E25" s="1794"/>
      <c r="F25" s="1795"/>
      <c r="G25" s="1796"/>
      <c r="H25" s="1793"/>
      <c r="I25" s="1794"/>
      <c r="J25" s="1795"/>
      <c r="K25" s="1794"/>
      <c r="L25" s="1785"/>
      <c r="M25" s="1781"/>
      <c r="N25" s="1782"/>
      <c r="O25" s="1783"/>
      <c r="P25" s="1793"/>
      <c r="Q25" s="1797"/>
      <c r="R25" s="1798"/>
    </row>
    <row r="26" customFormat="false" ht="12.75" hidden="false" customHeight="false" outlineLevel="0" collapsed="false">
      <c r="A26" s="1790"/>
      <c r="B26" s="1778"/>
      <c r="C26" s="1779"/>
      <c r="D26" s="1793"/>
      <c r="E26" s="1794"/>
      <c r="F26" s="1795"/>
      <c r="G26" s="1796"/>
      <c r="H26" s="1793"/>
      <c r="I26" s="1794"/>
      <c r="J26" s="1795"/>
      <c r="K26" s="1794"/>
      <c r="L26" s="1785"/>
      <c r="M26" s="1786"/>
      <c r="N26" s="1782"/>
      <c r="O26" s="1783"/>
      <c r="P26" s="1793"/>
      <c r="Q26" s="1797"/>
      <c r="R26" s="1798"/>
    </row>
    <row r="27" customFormat="false" ht="12.75" hidden="false" customHeight="false" outlineLevel="0" collapsed="false">
      <c r="A27" s="1790"/>
      <c r="B27" s="1778"/>
      <c r="C27" s="1779"/>
      <c r="D27" s="1793"/>
      <c r="E27" s="1794"/>
      <c r="F27" s="1795"/>
      <c r="G27" s="1796"/>
      <c r="H27" s="1793"/>
      <c r="I27" s="1794"/>
      <c r="J27" s="1795"/>
      <c r="K27" s="1794"/>
      <c r="L27" s="1785"/>
      <c r="M27" s="1794"/>
      <c r="N27" s="1782"/>
      <c r="O27" s="1783"/>
      <c r="P27" s="1793"/>
      <c r="Q27" s="1797"/>
      <c r="R27" s="1798"/>
    </row>
    <row r="28" customFormat="false" ht="12.75" hidden="false" customHeight="false" outlineLevel="0" collapsed="false">
      <c r="A28" s="1790"/>
      <c r="B28" s="1778"/>
      <c r="C28" s="1779"/>
      <c r="D28" s="1793"/>
      <c r="E28" s="1794"/>
      <c r="F28" s="1795"/>
      <c r="G28" s="1796"/>
      <c r="H28" s="1793"/>
      <c r="I28" s="1794"/>
      <c r="J28" s="1795"/>
      <c r="K28" s="1794"/>
      <c r="L28" s="1785"/>
      <c r="M28" s="1799"/>
      <c r="N28" s="1782"/>
      <c r="O28" s="1783"/>
      <c r="P28" s="1793"/>
      <c r="Q28" s="1797"/>
      <c r="R28" s="1798"/>
    </row>
    <row r="29" customFormat="false" ht="12.75" hidden="false" customHeight="false" outlineLevel="0" collapsed="false">
      <c r="A29" s="1790"/>
      <c r="B29" s="1778"/>
      <c r="C29" s="1779"/>
      <c r="D29" s="1793"/>
      <c r="E29" s="1794"/>
      <c r="F29" s="1795"/>
      <c r="G29" s="1796"/>
      <c r="H29" s="1793"/>
      <c r="I29" s="1794"/>
      <c r="J29" s="1795"/>
      <c r="K29" s="1794"/>
      <c r="L29" s="1785"/>
      <c r="M29" s="1794"/>
      <c r="N29" s="1782"/>
      <c r="O29" s="1783"/>
      <c r="P29" s="1793"/>
      <c r="Q29" s="1797"/>
      <c r="R29" s="1798"/>
    </row>
    <row r="30" customFormat="false" ht="12.75" hidden="false" customHeight="false" outlineLevel="0" collapsed="false">
      <c r="A30" s="1790"/>
      <c r="B30" s="1778"/>
      <c r="C30" s="1779"/>
      <c r="D30" s="1793"/>
      <c r="E30" s="1794"/>
      <c r="F30" s="1795"/>
      <c r="G30" s="1796"/>
      <c r="H30" s="1793"/>
      <c r="I30" s="1794"/>
      <c r="J30" s="1795"/>
      <c r="K30" s="1794"/>
      <c r="L30" s="1785"/>
      <c r="M30" s="1781"/>
      <c r="N30" s="1782"/>
      <c r="O30" s="1783"/>
      <c r="P30" s="1793"/>
      <c r="Q30" s="1797"/>
      <c r="R30" s="1798"/>
    </row>
    <row r="31" customFormat="false" ht="12.75" hidden="false" customHeight="false" outlineLevel="0" collapsed="false">
      <c r="A31" s="1790"/>
      <c r="B31" s="1778"/>
      <c r="C31" s="1779"/>
      <c r="D31" s="1793"/>
      <c r="E31" s="1794"/>
      <c r="F31" s="1795"/>
      <c r="G31" s="1796"/>
      <c r="H31" s="1793"/>
      <c r="I31" s="1794"/>
      <c r="J31" s="1795"/>
      <c r="K31" s="1794"/>
      <c r="L31" s="1785"/>
      <c r="M31" s="1799"/>
      <c r="N31" s="1782"/>
      <c r="O31" s="1783"/>
      <c r="P31" s="1793"/>
      <c r="Q31" s="1797"/>
      <c r="R31" s="1798"/>
    </row>
    <row r="32" customFormat="false" ht="13.5" hidden="false" customHeight="false" outlineLevel="0" collapsed="false">
      <c r="A32" s="1802"/>
      <c r="B32" s="1803"/>
      <c r="C32" s="1804"/>
      <c r="D32" s="1805"/>
      <c r="E32" s="1806"/>
      <c r="F32" s="1807"/>
      <c r="G32" s="1808"/>
      <c r="H32" s="1805"/>
      <c r="I32" s="1806"/>
      <c r="J32" s="1807"/>
      <c r="K32" s="1806"/>
      <c r="L32" s="1809"/>
      <c r="M32" s="1806"/>
      <c r="N32" s="1807"/>
      <c r="O32" s="1806"/>
      <c r="P32" s="1805"/>
      <c r="Q32" s="1810"/>
      <c r="R32" s="1811"/>
    </row>
    <row r="33" customFormat="false" ht="13.5" hidden="false" customHeight="false" outlineLevel="0" collapsed="false"/>
  </sheetData>
  <mergeCells count="24">
    <mergeCell ref="A1:R1"/>
    <mergeCell ref="A4:R4"/>
    <mergeCell ref="A6:A9"/>
    <mergeCell ref="B6:B9"/>
    <mergeCell ref="C6:C9"/>
    <mergeCell ref="D6:E6"/>
    <mergeCell ref="F6:G6"/>
    <mergeCell ref="H6:I6"/>
    <mergeCell ref="J6:K6"/>
    <mergeCell ref="L6:M6"/>
    <mergeCell ref="N6:O6"/>
    <mergeCell ref="P6:R8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79861111111111" right="0.3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D2:AM55"/>
  <sheetViews>
    <sheetView showFormulas="false" showGridLines="true" showRowColHeaders="false" showZeros="true" rightToLeft="false" tabSelected="false" showOutlineSymbols="true" defaultGridColor="true" view="normal" topLeftCell="D4" colorId="64" zoomScale="100" zoomScaleNormal="100" zoomScalePageLayoutView="100" workbookViewId="0">
      <pane xSplit="3" ySplit="2" topLeftCell="J6" activePane="bottomRight" state="frozen"/>
      <selection pane="topLeft" activeCell="D4" activeCellId="0" sqref="D4"/>
      <selection pane="topRight" activeCell="J4" activeCellId="0" sqref="J4"/>
      <selection pane="bottomLeft" activeCell="D6" activeCellId="0" sqref="D6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5.85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4.85"/>
    <col collapsed="false" customWidth="true" hidden="false" outlineLevel="0" max="30" min="30" style="0" width="4.28"/>
    <col collapsed="false" customWidth="true" hidden="false" outlineLevel="0" max="31" min="31" style="0" width="6.13"/>
    <col collapsed="false" customWidth="true" hidden="false" outlineLevel="0" max="32" min="32" style="0" width="4.99"/>
    <col collapsed="false" customWidth="true" hidden="false" outlineLevel="0" max="33" min="33" style="0" width="5.13"/>
    <col collapsed="false" customWidth="true" hidden="false" outlineLevel="0" max="34" min="34" style="0" width="4.7"/>
    <col collapsed="false" customWidth="true" hidden="false" outlineLevel="0" max="35" min="35" style="0" width="4.28"/>
    <col collapsed="false" customWidth="true" hidden="false" outlineLevel="0" max="36" min="36" style="0" width="5.85"/>
    <col collapsed="false" customWidth="true" hidden="false" outlineLevel="0" max="37" min="37" style="0" width="5.13"/>
    <col collapsed="false" customWidth="true" hidden="false" outlineLevel="0" max="38" min="38" style="0" width="6.7"/>
  </cols>
  <sheetData>
    <row r="2" customFormat="false" ht="18.75" hidden="false" customHeight="false" outlineLevel="0" collapsed="false">
      <c r="D2" s="1824"/>
      <c r="E2" s="1825"/>
      <c r="F2" s="1825"/>
      <c r="G2" s="1825"/>
      <c r="H2" s="1825"/>
      <c r="I2" s="1826" t="s">
        <v>687</v>
      </c>
      <c r="J2" s="1826"/>
      <c r="K2" s="1827"/>
      <c r="L2" s="1826"/>
      <c r="M2" s="1826"/>
      <c r="N2" s="1826"/>
      <c r="O2" s="1825"/>
      <c r="P2" s="1828"/>
      <c r="Q2" s="1825"/>
      <c r="R2" s="1825"/>
      <c r="S2" s="1825"/>
      <c r="T2" s="1825"/>
      <c r="U2" s="1828"/>
      <c r="V2" s="1825"/>
      <c r="W2" s="1825"/>
      <c r="X2" s="1825"/>
      <c r="Y2" s="1825"/>
      <c r="Z2" s="1828"/>
      <c r="AA2" s="1825"/>
      <c r="AB2" s="1825"/>
      <c r="AC2" s="1825"/>
      <c r="AD2" s="1825"/>
      <c r="AE2" s="1828"/>
      <c r="AF2" s="1825"/>
      <c r="AG2" s="1825"/>
      <c r="AH2" s="1825"/>
      <c r="AI2" s="1825"/>
      <c r="AJ2" s="1828"/>
      <c r="AK2" s="1828"/>
      <c r="AL2" s="1829"/>
    </row>
    <row r="3" customFormat="false" ht="26.25" hidden="false" customHeight="false" outlineLevel="0" collapsed="false">
      <c r="D3" s="1824"/>
      <c r="E3" s="1825"/>
      <c r="F3" s="1825"/>
      <c r="G3" s="1825"/>
      <c r="H3" s="1825"/>
      <c r="I3" s="1825"/>
      <c r="J3" s="1825"/>
      <c r="K3" s="1828"/>
      <c r="L3" s="1825"/>
      <c r="M3" s="1825"/>
      <c r="N3" s="1825"/>
      <c r="O3" s="1825"/>
      <c r="P3" s="1828"/>
      <c r="Q3" s="1825"/>
      <c r="R3" s="1825"/>
      <c r="S3" s="1830"/>
      <c r="T3" s="1825"/>
      <c r="U3" s="1828"/>
      <c r="V3" s="1825"/>
      <c r="W3" s="1825"/>
      <c r="X3" s="1825"/>
      <c r="Y3" s="1825"/>
      <c r="Z3" s="1828"/>
      <c r="AA3" s="1825"/>
      <c r="AB3" s="1825"/>
      <c r="AC3" s="1825"/>
      <c r="AD3" s="1825"/>
      <c r="AE3" s="1828"/>
      <c r="AF3" s="1825"/>
      <c r="AG3" s="1825"/>
      <c r="AH3" s="1825"/>
      <c r="AI3" s="1825"/>
      <c r="AJ3" s="1828"/>
      <c r="AK3" s="1828"/>
      <c r="AL3" s="1829"/>
    </row>
    <row r="4" customFormat="false" ht="13.5" hidden="false" customHeight="true" outlineLevel="0" collapsed="false">
      <c r="D4" s="1831" t="s">
        <v>5</v>
      </c>
      <c r="E4" s="1832" t="s">
        <v>43</v>
      </c>
      <c r="F4" s="1832"/>
      <c r="G4" s="1833" t="s">
        <v>688</v>
      </c>
      <c r="H4" s="1833"/>
      <c r="I4" s="1833"/>
      <c r="J4" s="1833"/>
      <c r="K4" s="1833"/>
      <c r="L4" s="1834" t="s">
        <v>689</v>
      </c>
      <c r="M4" s="1834"/>
      <c r="N4" s="1834"/>
      <c r="O4" s="1834"/>
      <c r="P4" s="1834"/>
      <c r="Q4" s="1833" t="s">
        <v>690</v>
      </c>
      <c r="R4" s="1833"/>
      <c r="S4" s="1833"/>
      <c r="T4" s="1833"/>
      <c r="U4" s="1833"/>
      <c r="V4" s="1835" t="s">
        <v>691</v>
      </c>
      <c r="W4" s="1835"/>
      <c r="X4" s="1835"/>
      <c r="Y4" s="1835"/>
      <c r="Z4" s="1835"/>
      <c r="AA4" s="1835" t="s">
        <v>692</v>
      </c>
      <c r="AB4" s="1835"/>
      <c r="AC4" s="1835"/>
      <c r="AD4" s="1835"/>
      <c r="AE4" s="1835"/>
      <c r="AF4" s="1835" t="s">
        <v>693</v>
      </c>
      <c r="AG4" s="1835"/>
      <c r="AH4" s="1835"/>
      <c r="AI4" s="1835"/>
      <c r="AJ4" s="1835"/>
      <c r="AK4" s="1836" t="s">
        <v>611</v>
      </c>
      <c r="AL4" s="1836"/>
    </row>
    <row r="5" customFormat="false" ht="78.75" hidden="false" customHeight="false" outlineLevel="0" collapsed="false">
      <c r="D5" s="1831"/>
      <c r="E5" s="1832"/>
      <c r="F5" s="1832"/>
      <c r="G5" s="1837" t="s">
        <v>694</v>
      </c>
      <c r="H5" s="1838" t="s">
        <v>695</v>
      </c>
      <c r="I5" s="1838" t="s">
        <v>696</v>
      </c>
      <c r="J5" s="1838" t="s">
        <v>697</v>
      </c>
      <c r="K5" s="1839" t="s">
        <v>698</v>
      </c>
      <c r="L5" s="1837" t="s">
        <v>694</v>
      </c>
      <c r="M5" s="1838" t="s">
        <v>695</v>
      </c>
      <c r="N5" s="1838" t="s">
        <v>696</v>
      </c>
      <c r="O5" s="1838" t="s">
        <v>697</v>
      </c>
      <c r="P5" s="1840" t="s">
        <v>698</v>
      </c>
      <c r="Q5" s="1837" t="s">
        <v>694</v>
      </c>
      <c r="R5" s="1841" t="s">
        <v>695</v>
      </c>
      <c r="S5" s="1841" t="s">
        <v>696</v>
      </c>
      <c r="T5" s="1841" t="s">
        <v>697</v>
      </c>
      <c r="U5" s="1839" t="s">
        <v>698</v>
      </c>
      <c r="V5" s="1837" t="s">
        <v>694</v>
      </c>
      <c r="W5" s="1841" t="s">
        <v>695</v>
      </c>
      <c r="X5" s="1841" t="s">
        <v>696</v>
      </c>
      <c r="Y5" s="1841" t="s">
        <v>697</v>
      </c>
      <c r="Z5" s="1839" t="s">
        <v>698</v>
      </c>
      <c r="AA5" s="1837" t="s">
        <v>694</v>
      </c>
      <c r="AB5" s="1838" t="s">
        <v>695</v>
      </c>
      <c r="AC5" s="1838" t="s">
        <v>696</v>
      </c>
      <c r="AD5" s="1838" t="s">
        <v>697</v>
      </c>
      <c r="AE5" s="1839" t="s">
        <v>698</v>
      </c>
      <c r="AF5" s="1837" t="s">
        <v>694</v>
      </c>
      <c r="AG5" s="1838" t="s">
        <v>695</v>
      </c>
      <c r="AH5" s="1838" t="s">
        <v>696</v>
      </c>
      <c r="AI5" s="1838" t="s">
        <v>697</v>
      </c>
      <c r="AJ5" s="1839" t="s">
        <v>698</v>
      </c>
      <c r="AK5" s="1842" t="s">
        <v>699</v>
      </c>
      <c r="AL5" s="1843" t="s">
        <v>700</v>
      </c>
    </row>
    <row r="6" customFormat="false" ht="14.25" hidden="false" customHeight="false" outlineLevel="0" collapsed="false">
      <c r="D6" s="1844"/>
      <c r="E6" s="1845"/>
      <c r="F6" s="1845"/>
      <c r="G6" s="1844"/>
      <c r="H6" s="1844"/>
      <c r="I6" s="1844"/>
      <c r="J6" s="1844"/>
      <c r="K6" s="1844"/>
      <c r="L6" s="1844"/>
      <c r="M6" s="1844"/>
      <c r="N6" s="1844"/>
      <c r="O6" s="1844"/>
      <c r="P6" s="1844"/>
      <c r="Q6" s="1844"/>
      <c r="R6" s="1844"/>
      <c r="S6" s="1844"/>
      <c r="T6" s="1844"/>
      <c r="U6" s="1844"/>
      <c r="V6" s="1844"/>
      <c r="W6" s="1844"/>
      <c r="X6" s="1844"/>
      <c r="Y6" s="1844"/>
      <c r="Z6" s="1844"/>
      <c r="AA6" s="1844"/>
      <c r="AB6" s="1844"/>
      <c r="AC6" s="1844"/>
      <c r="AD6" s="1844"/>
      <c r="AE6" s="1844"/>
      <c r="AF6" s="1844"/>
      <c r="AG6" s="1844"/>
      <c r="AH6" s="1844"/>
      <c r="AI6" s="1844"/>
      <c r="AJ6" s="1844"/>
      <c r="AK6" s="1844"/>
      <c r="AL6" s="1846"/>
    </row>
    <row r="7" customFormat="false" ht="16.5" hidden="false" customHeight="false" outlineLevel="0" collapsed="false">
      <c r="D7" s="1847"/>
      <c r="E7" s="1848" t="s">
        <v>701</v>
      </c>
      <c r="F7" s="1848"/>
      <c r="G7" s="1849" t="n">
        <v>400</v>
      </c>
      <c r="H7" s="1850" t="n">
        <v>2780</v>
      </c>
      <c r="I7" s="1850" t="n">
        <v>3180</v>
      </c>
      <c r="J7" s="1850"/>
      <c r="K7" s="1851" t="n">
        <v>4</v>
      </c>
      <c r="L7" s="1849" t="n">
        <v>700</v>
      </c>
      <c r="M7" s="1850" t="n">
        <v>4820</v>
      </c>
      <c r="N7" s="1850" t="n">
        <v>5520</v>
      </c>
      <c r="O7" s="1850"/>
      <c r="P7" s="1851" t="n">
        <v>2</v>
      </c>
      <c r="Q7" s="1849" t="n">
        <v>700</v>
      </c>
      <c r="R7" s="1850" t="n">
        <v>4600</v>
      </c>
      <c r="S7" s="1850" t="n">
        <v>5300</v>
      </c>
      <c r="T7" s="1850"/>
      <c r="U7" s="1851" t="n">
        <v>3</v>
      </c>
      <c r="V7" s="1849" t="n">
        <v>1000</v>
      </c>
      <c r="W7" s="1850" t="n">
        <v>5120</v>
      </c>
      <c r="X7" s="1850" t="n">
        <v>6120</v>
      </c>
      <c r="Y7" s="1850"/>
      <c r="Z7" s="1852" t="n">
        <v>2</v>
      </c>
      <c r="AA7" s="1849" t="n">
        <v>200</v>
      </c>
      <c r="AB7" s="1850" t="n">
        <v>1040</v>
      </c>
      <c r="AC7" s="1850" t="n">
        <v>1240</v>
      </c>
      <c r="AD7" s="1850"/>
      <c r="AE7" s="1853" t="n">
        <v>9</v>
      </c>
      <c r="AF7" s="1849" t="n">
        <v>200</v>
      </c>
      <c r="AG7" s="1850" t="n">
        <v>1360</v>
      </c>
      <c r="AH7" s="1850" t="n">
        <v>1560</v>
      </c>
      <c r="AI7" s="1850"/>
      <c r="AJ7" s="1851" t="n">
        <v>7</v>
      </c>
      <c r="AK7" s="1854" t="n">
        <v>18</v>
      </c>
      <c r="AL7" s="1855" t="n">
        <v>3</v>
      </c>
    </row>
    <row r="8" customFormat="false" ht="15.75" hidden="false" customHeight="false" outlineLevel="0" collapsed="false">
      <c r="D8" s="1847"/>
      <c r="E8" s="1856" t="s">
        <v>702</v>
      </c>
      <c r="F8" s="1856"/>
      <c r="G8" s="1857" t="n">
        <v>100</v>
      </c>
      <c r="H8" s="1858" t="n">
        <v>600</v>
      </c>
      <c r="I8" s="1858" t="n">
        <v>700</v>
      </c>
      <c r="J8" s="1858"/>
      <c r="K8" s="1859" t="n">
        <v>13</v>
      </c>
      <c r="L8" s="1860" t="n">
        <v>100</v>
      </c>
      <c r="M8" s="1861" t="n">
        <v>600</v>
      </c>
      <c r="N8" s="1861" t="n">
        <v>700</v>
      </c>
      <c r="O8" s="1861"/>
      <c r="P8" s="1862" t="n">
        <v>8</v>
      </c>
      <c r="Q8" s="1860" t="n">
        <v>100</v>
      </c>
      <c r="R8" s="1861" t="n">
        <v>700</v>
      </c>
      <c r="S8" s="1861" t="n">
        <v>800</v>
      </c>
      <c r="T8" s="1861"/>
      <c r="U8" s="1862" t="n">
        <v>12</v>
      </c>
      <c r="V8" s="1860" t="n">
        <v>1300</v>
      </c>
      <c r="W8" s="1861" t="n">
        <v>7160</v>
      </c>
      <c r="X8" s="1861" t="n">
        <v>8460</v>
      </c>
      <c r="Y8" s="1861"/>
      <c r="Z8" s="1862" t="n">
        <v>1</v>
      </c>
      <c r="AA8" s="1860" t="n">
        <v>200</v>
      </c>
      <c r="AB8" s="1861" t="n">
        <v>1120</v>
      </c>
      <c r="AC8" s="1861" t="n">
        <v>1320</v>
      </c>
      <c r="AD8" s="1861"/>
      <c r="AE8" s="1862" t="n">
        <v>6</v>
      </c>
      <c r="AF8" s="1860" t="n">
        <v>200</v>
      </c>
      <c r="AG8" s="1861" t="n">
        <v>1380</v>
      </c>
      <c r="AH8" s="1861" t="n">
        <v>1580</v>
      </c>
      <c r="AI8" s="1861"/>
      <c r="AJ8" s="1862" t="n">
        <v>6</v>
      </c>
      <c r="AK8" s="1863" t="n">
        <v>33</v>
      </c>
      <c r="AL8" s="1864" t="n">
        <v>5</v>
      </c>
    </row>
    <row r="9" customFormat="false" ht="15.75" hidden="false" customHeight="true" outlineLevel="0" collapsed="false">
      <c r="D9" s="1847"/>
      <c r="E9" s="1856" t="s">
        <v>703</v>
      </c>
      <c r="F9" s="1856"/>
      <c r="G9" s="1857" t="n">
        <v>900</v>
      </c>
      <c r="H9" s="1858" t="n">
        <v>5540</v>
      </c>
      <c r="I9" s="1858" t="n">
        <v>6440</v>
      </c>
      <c r="J9" s="1858"/>
      <c r="K9" s="1865" t="n">
        <v>2</v>
      </c>
      <c r="L9" s="1860" t="n">
        <v>100</v>
      </c>
      <c r="M9" s="1861" t="n">
        <v>520</v>
      </c>
      <c r="N9" s="1861" t="n">
        <v>620</v>
      </c>
      <c r="O9" s="1861"/>
      <c r="P9" s="1862" t="n">
        <v>10</v>
      </c>
      <c r="Q9" s="1860" t="n">
        <v>400</v>
      </c>
      <c r="R9" s="1861" t="n">
        <v>2760</v>
      </c>
      <c r="S9" s="1861" t="n">
        <v>3600</v>
      </c>
      <c r="T9" s="1861"/>
      <c r="U9" s="1862" t="n">
        <v>6</v>
      </c>
      <c r="V9" s="1860" t="n">
        <v>100</v>
      </c>
      <c r="W9" s="1861" t="n">
        <v>480</v>
      </c>
      <c r="X9" s="1861" t="n">
        <v>580</v>
      </c>
      <c r="Y9" s="1861"/>
      <c r="Z9" s="1862" t="n">
        <v>12</v>
      </c>
      <c r="AA9" s="1860" t="n">
        <v>300</v>
      </c>
      <c r="AB9" s="1861" t="n">
        <v>1580</v>
      </c>
      <c r="AC9" s="1866" t="n">
        <v>1880</v>
      </c>
      <c r="AD9" s="1861"/>
      <c r="AE9" s="1862" t="n">
        <v>4</v>
      </c>
      <c r="AF9" s="1860" t="n">
        <v>0</v>
      </c>
      <c r="AG9" s="1861" t="n">
        <v>0</v>
      </c>
      <c r="AH9" s="1861" t="n">
        <v>0</v>
      </c>
      <c r="AI9" s="1861"/>
      <c r="AJ9" s="1867" t="n">
        <v>14</v>
      </c>
      <c r="AK9" s="1863" t="n">
        <v>34</v>
      </c>
      <c r="AL9" s="1864" t="n">
        <v>6</v>
      </c>
    </row>
    <row r="10" customFormat="false" ht="21" hidden="false" customHeight="false" outlineLevel="0" collapsed="false">
      <c r="D10" s="1868" t="s">
        <v>704</v>
      </c>
      <c r="E10" s="1868"/>
      <c r="F10" s="1868"/>
      <c r="G10" s="1869"/>
      <c r="H10" s="1869"/>
      <c r="I10" s="1870"/>
      <c r="J10" s="1871" t="n">
        <v>19</v>
      </c>
      <c r="K10" s="1872" t="n">
        <v>2</v>
      </c>
      <c r="L10" s="1869"/>
      <c r="M10" s="1869"/>
      <c r="N10" s="1870"/>
      <c r="O10" s="1873" t="n">
        <v>20</v>
      </c>
      <c r="P10" s="1872" t="n">
        <v>2</v>
      </c>
      <c r="Q10" s="1869"/>
      <c r="R10" s="1869"/>
      <c r="S10" s="1870"/>
      <c r="T10" s="1871" t="n">
        <v>21</v>
      </c>
      <c r="U10" s="1872" t="n">
        <v>3</v>
      </c>
      <c r="V10" s="1869"/>
      <c r="W10" s="1869"/>
      <c r="X10" s="1870"/>
      <c r="Y10" s="1871" t="n">
        <v>15</v>
      </c>
      <c r="Z10" s="1872" t="n">
        <v>1</v>
      </c>
      <c r="AA10" s="1869"/>
      <c r="AB10" s="1869"/>
      <c r="AC10" s="1870"/>
      <c r="AD10" s="1871" t="n">
        <v>19</v>
      </c>
      <c r="AE10" s="1872" t="n">
        <v>2</v>
      </c>
      <c r="AF10" s="1869"/>
      <c r="AG10" s="1869"/>
      <c r="AH10" s="1870"/>
      <c r="AI10" s="1874" t="n">
        <v>27</v>
      </c>
      <c r="AJ10" s="1872" t="n">
        <v>3</v>
      </c>
      <c r="AK10" s="1875" t="n">
        <v>94</v>
      </c>
      <c r="AL10" s="1876" t="n">
        <v>2</v>
      </c>
    </row>
    <row r="11" customFormat="false" ht="16.5" hidden="false" customHeight="false" outlineLevel="0" collapsed="false">
      <c r="D11" s="1877"/>
      <c r="E11" s="1878"/>
      <c r="F11" s="1878"/>
      <c r="G11" s="1879"/>
      <c r="H11" s="1879"/>
      <c r="I11" s="1879"/>
      <c r="J11" s="1879"/>
      <c r="K11" s="1879"/>
      <c r="L11" s="1879"/>
      <c r="M11" s="1879"/>
      <c r="N11" s="1879"/>
      <c r="O11" s="1879"/>
      <c r="P11" s="1879"/>
      <c r="Q11" s="1879"/>
      <c r="R11" s="1879"/>
      <c r="S11" s="1879"/>
      <c r="T11" s="1879"/>
      <c r="U11" s="1879"/>
      <c r="V11" s="1879"/>
      <c r="W11" s="1879"/>
      <c r="X11" s="1879"/>
      <c r="Y11" s="1879"/>
      <c r="Z11" s="1879"/>
      <c r="AA11" s="1879"/>
      <c r="AB11" s="1879"/>
      <c r="AC11" s="1879"/>
      <c r="AD11" s="1879"/>
      <c r="AE11" s="1879"/>
      <c r="AF11" s="1879"/>
      <c r="AG11" s="1879"/>
      <c r="AH11" s="1879"/>
      <c r="AI11" s="1879"/>
      <c r="AJ11" s="1879"/>
      <c r="AK11" s="1880"/>
      <c r="AL11" s="1881"/>
    </row>
    <row r="12" customFormat="false" ht="16.5" hidden="false" customHeight="false" outlineLevel="0" collapsed="false">
      <c r="D12" s="1882"/>
      <c r="E12" s="1883" t="s">
        <v>705</v>
      </c>
      <c r="F12" s="1883"/>
      <c r="G12" s="1849" t="n">
        <v>400</v>
      </c>
      <c r="H12" s="1850" t="n">
        <v>2480</v>
      </c>
      <c r="I12" s="1850" t="n">
        <v>2880</v>
      </c>
      <c r="J12" s="1850"/>
      <c r="K12" s="1851" t="n">
        <v>7</v>
      </c>
      <c r="L12" s="1849" t="n">
        <v>0</v>
      </c>
      <c r="M12" s="1850" t="n">
        <v>0</v>
      </c>
      <c r="N12" s="1850" t="n">
        <v>0</v>
      </c>
      <c r="O12" s="1850"/>
      <c r="P12" s="1851" t="n">
        <v>14</v>
      </c>
      <c r="Q12" s="1849" t="n">
        <v>500</v>
      </c>
      <c r="R12" s="1850" t="n">
        <v>3360</v>
      </c>
      <c r="S12" s="1850" t="n">
        <v>3860</v>
      </c>
      <c r="T12" s="1850"/>
      <c r="U12" s="1851" t="n">
        <v>5</v>
      </c>
      <c r="V12" s="1849" t="n">
        <v>200</v>
      </c>
      <c r="W12" s="1850" t="n">
        <v>1100</v>
      </c>
      <c r="X12" s="1850" t="n">
        <v>1300</v>
      </c>
      <c r="Y12" s="1850"/>
      <c r="Z12" s="1852" t="n">
        <v>8</v>
      </c>
      <c r="AA12" s="1849" t="n">
        <v>100</v>
      </c>
      <c r="AB12" s="1850" t="n">
        <v>560</v>
      </c>
      <c r="AC12" s="1850" t="n">
        <v>660</v>
      </c>
      <c r="AD12" s="1850"/>
      <c r="AE12" s="1852" t="n">
        <v>11</v>
      </c>
      <c r="AF12" s="1884" t="n">
        <v>0</v>
      </c>
      <c r="AG12" s="1850" t="n">
        <v>0</v>
      </c>
      <c r="AH12" s="1850" t="n">
        <v>0</v>
      </c>
      <c r="AI12" s="1850"/>
      <c r="AJ12" s="1853" t="n">
        <v>14</v>
      </c>
      <c r="AK12" s="1854" t="n">
        <v>45</v>
      </c>
      <c r="AL12" s="1855" t="n">
        <v>9</v>
      </c>
    </row>
    <row r="13" customFormat="false" ht="15.75" hidden="false" customHeight="false" outlineLevel="0" collapsed="false">
      <c r="D13" s="1882"/>
      <c r="E13" s="1885" t="s">
        <v>706</v>
      </c>
      <c r="F13" s="1885"/>
      <c r="G13" s="1857" t="n">
        <v>300</v>
      </c>
      <c r="H13" s="1858" t="n">
        <v>1960</v>
      </c>
      <c r="I13" s="1858" t="n">
        <v>2260</v>
      </c>
      <c r="J13" s="1858"/>
      <c r="K13" s="1862" t="n">
        <v>10</v>
      </c>
      <c r="L13" s="1860" t="n">
        <v>100</v>
      </c>
      <c r="M13" s="1861" t="n">
        <v>400</v>
      </c>
      <c r="N13" s="1861" t="n">
        <v>500</v>
      </c>
      <c r="O13" s="1861"/>
      <c r="P13" s="1862" t="n">
        <v>11</v>
      </c>
      <c r="Q13" s="1860" t="n">
        <v>0</v>
      </c>
      <c r="R13" s="1861" t="n">
        <v>0</v>
      </c>
      <c r="S13" s="1861" t="n">
        <v>0</v>
      </c>
      <c r="T13" s="1861"/>
      <c r="U13" s="1862" t="n">
        <v>15</v>
      </c>
      <c r="V13" s="1860"/>
      <c r="W13" s="1861"/>
      <c r="X13" s="1861"/>
      <c r="Y13" s="1861" t="n">
        <v>18</v>
      </c>
      <c r="Z13" s="1862"/>
      <c r="AA13" s="1860"/>
      <c r="AB13" s="1861"/>
      <c r="AC13" s="1861"/>
      <c r="AD13" s="1861" t="n">
        <v>18</v>
      </c>
      <c r="AE13" s="1862"/>
      <c r="AF13" s="1860"/>
      <c r="AG13" s="1861"/>
      <c r="AH13" s="1861"/>
      <c r="AI13" s="1886" t="n">
        <v>18</v>
      </c>
      <c r="AJ13" s="1862"/>
      <c r="AK13" s="1887" t="n">
        <v>72</v>
      </c>
      <c r="AL13" s="1888" t="n">
        <v>16</v>
      </c>
    </row>
    <row r="14" customFormat="false" ht="15.75" hidden="false" customHeight="false" outlineLevel="0" collapsed="false">
      <c r="D14" s="1882"/>
      <c r="E14" s="1885" t="s">
        <v>707</v>
      </c>
      <c r="F14" s="1885"/>
      <c r="G14" s="1857" t="n">
        <v>0</v>
      </c>
      <c r="H14" s="1858" t="n">
        <v>0</v>
      </c>
      <c r="I14" s="1858" t="n">
        <v>0</v>
      </c>
      <c r="J14" s="1858"/>
      <c r="K14" s="1865" t="n">
        <v>14</v>
      </c>
      <c r="L14" s="1860" t="n">
        <v>100</v>
      </c>
      <c r="M14" s="1861" t="n">
        <v>620</v>
      </c>
      <c r="N14" s="1861" t="n">
        <v>720</v>
      </c>
      <c r="O14" s="1861"/>
      <c r="P14" s="1862" t="n">
        <v>7</v>
      </c>
      <c r="Q14" s="1860" t="n">
        <v>100</v>
      </c>
      <c r="R14" s="1861" t="n">
        <v>740</v>
      </c>
      <c r="S14" s="1861" t="n">
        <v>840</v>
      </c>
      <c r="T14" s="1861"/>
      <c r="U14" s="1862" t="n">
        <v>11</v>
      </c>
      <c r="V14" s="1860" t="n">
        <v>100</v>
      </c>
      <c r="W14" s="1861" t="n">
        <v>580</v>
      </c>
      <c r="X14" s="1861" t="n">
        <v>680</v>
      </c>
      <c r="Y14" s="1889"/>
      <c r="Z14" s="1890" t="n">
        <v>10</v>
      </c>
      <c r="AA14" s="1860" t="n">
        <v>0</v>
      </c>
      <c r="AB14" s="1861" t="n">
        <v>0</v>
      </c>
      <c r="AC14" s="1861" t="n">
        <v>0</v>
      </c>
      <c r="AD14" s="1861"/>
      <c r="AE14" s="1862" t="n">
        <v>14</v>
      </c>
      <c r="AF14" s="1860" t="n">
        <v>0</v>
      </c>
      <c r="AG14" s="1861" t="n">
        <v>0</v>
      </c>
      <c r="AH14" s="1861" t="n">
        <v>0</v>
      </c>
      <c r="AI14" s="1861"/>
      <c r="AJ14" s="1891" t="n">
        <v>14</v>
      </c>
      <c r="AK14" s="1887" t="n">
        <v>56</v>
      </c>
      <c r="AL14" s="1888" t="n">
        <v>14</v>
      </c>
    </row>
    <row r="15" customFormat="false" ht="15.75" hidden="false" customHeight="false" outlineLevel="0" collapsed="false">
      <c r="D15" s="1892"/>
      <c r="E15" s="1893" t="s">
        <v>708</v>
      </c>
      <c r="F15" s="1893"/>
      <c r="G15" s="1894"/>
      <c r="H15" s="1895"/>
      <c r="I15" s="1895"/>
      <c r="J15" s="1895" t="n">
        <v>18</v>
      </c>
      <c r="K15" s="1896"/>
      <c r="L15" s="1894"/>
      <c r="M15" s="1895"/>
      <c r="N15" s="1895"/>
      <c r="O15" s="1895" t="n">
        <v>18</v>
      </c>
      <c r="P15" s="1896"/>
      <c r="Q15" s="1894"/>
      <c r="R15" s="1895"/>
      <c r="S15" s="1895"/>
      <c r="T15" s="1897" t="n">
        <v>18</v>
      </c>
      <c r="U15" s="1896"/>
      <c r="V15" s="1894" t="s">
        <v>709</v>
      </c>
      <c r="W15" s="1895" t="n">
        <v>4580</v>
      </c>
      <c r="X15" s="1895" t="n">
        <v>5380</v>
      </c>
      <c r="Y15" s="1898"/>
      <c r="Z15" s="1899" t="n">
        <v>3</v>
      </c>
      <c r="AA15" s="1894" t="n">
        <v>500</v>
      </c>
      <c r="AB15" s="1895" t="n">
        <v>2760</v>
      </c>
      <c r="AC15" s="1895" t="n">
        <v>3260</v>
      </c>
      <c r="AD15" s="1895"/>
      <c r="AE15" s="1896" t="n">
        <v>2</v>
      </c>
      <c r="AF15" s="1894" t="n">
        <v>200</v>
      </c>
      <c r="AG15" s="1895" t="n">
        <v>1500</v>
      </c>
      <c r="AH15" s="1900" t="n">
        <v>1700</v>
      </c>
      <c r="AI15" s="1895"/>
      <c r="AJ15" s="1896" t="n">
        <v>5</v>
      </c>
      <c r="AK15" s="1901" t="n">
        <v>46</v>
      </c>
      <c r="AL15" s="1902" t="n">
        <v>11</v>
      </c>
    </row>
    <row r="16" customFormat="false" ht="21" hidden="false" customHeight="false" outlineLevel="0" collapsed="false">
      <c r="D16" s="1903" t="s">
        <v>710</v>
      </c>
      <c r="E16" s="1903"/>
      <c r="F16" s="1903"/>
      <c r="G16" s="1869"/>
      <c r="H16" s="1869"/>
      <c r="I16" s="1870"/>
      <c r="J16" s="1871" t="n">
        <v>31</v>
      </c>
      <c r="K16" s="1872" t="n">
        <v>5</v>
      </c>
      <c r="L16" s="1869"/>
      <c r="M16" s="1869"/>
      <c r="N16" s="1870"/>
      <c r="O16" s="1871" t="n">
        <v>32</v>
      </c>
      <c r="P16" s="1872" t="n">
        <v>4</v>
      </c>
      <c r="Q16" s="1869"/>
      <c r="R16" s="1869"/>
      <c r="S16" s="1870"/>
      <c r="T16" s="1871" t="n">
        <v>31</v>
      </c>
      <c r="U16" s="1872" t="n">
        <v>4</v>
      </c>
      <c r="V16" s="1869"/>
      <c r="W16" s="1869"/>
      <c r="X16" s="1870"/>
      <c r="Y16" s="1871" t="n">
        <v>21</v>
      </c>
      <c r="Z16" s="1872" t="n">
        <v>2</v>
      </c>
      <c r="AA16" s="1869"/>
      <c r="AB16" s="1869"/>
      <c r="AC16" s="1870"/>
      <c r="AD16" s="1871" t="n">
        <v>27</v>
      </c>
      <c r="AE16" s="1872" t="n">
        <v>3</v>
      </c>
      <c r="AF16" s="1869"/>
      <c r="AG16" s="1869"/>
      <c r="AH16" s="1870"/>
      <c r="AI16" s="1874" t="n">
        <v>33</v>
      </c>
      <c r="AJ16" s="1872" t="n">
        <v>4</v>
      </c>
      <c r="AK16" s="1875" t="n">
        <v>142</v>
      </c>
      <c r="AL16" s="1876" t="n">
        <v>4</v>
      </c>
    </row>
    <row r="17" customFormat="false" ht="16.5" hidden="false" customHeight="false" outlineLevel="0" collapsed="false">
      <c r="D17" s="1877"/>
      <c r="E17" s="1878"/>
      <c r="F17" s="1878"/>
      <c r="G17" s="1879"/>
      <c r="H17" s="1879"/>
      <c r="I17" s="1879"/>
      <c r="J17" s="1879"/>
      <c r="K17" s="1879"/>
      <c r="L17" s="1879"/>
      <c r="M17" s="1879"/>
      <c r="N17" s="1879"/>
      <c r="O17" s="1879"/>
      <c r="P17" s="1879"/>
      <c r="Q17" s="1879"/>
      <c r="R17" s="1879"/>
      <c r="S17" s="1879"/>
      <c r="T17" s="1879"/>
      <c r="U17" s="1879"/>
      <c r="V17" s="1879"/>
      <c r="W17" s="1879"/>
      <c r="X17" s="1879"/>
      <c r="Y17" s="1879"/>
      <c r="Z17" s="1879"/>
      <c r="AA17" s="1879"/>
      <c r="AB17" s="1879"/>
      <c r="AC17" s="1879"/>
      <c r="AD17" s="1879"/>
      <c r="AE17" s="1879"/>
      <c r="AF17" s="1879"/>
      <c r="AG17" s="1879"/>
      <c r="AH17" s="1879"/>
      <c r="AI17" s="1879"/>
      <c r="AJ17" s="1879"/>
      <c r="AK17" s="1880"/>
      <c r="AL17" s="1881"/>
    </row>
    <row r="18" customFormat="false" ht="16.5" hidden="false" customHeight="false" outlineLevel="0" collapsed="false">
      <c r="D18" s="1847"/>
      <c r="E18" s="1848" t="s">
        <v>711</v>
      </c>
      <c r="F18" s="1848"/>
      <c r="G18" s="1849" t="n">
        <v>300</v>
      </c>
      <c r="H18" s="1850" t="n">
        <v>1840</v>
      </c>
      <c r="I18" s="1850" t="n">
        <v>2240</v>
      </c>
      <c r="J18" s="1850"/>
      <c r="K18" s="1851" t="n">
        <v>11</v>
      </c>
      <c r="L18" s="1849" t="n">
        <v>200</v>
      </c>
      <c r="M18" s="1850" t="n">
        <v>1120</v>
      </c>
      <c r="N18" s="1850" t="n">
        <v>1320</v>
      </c>
      <c r="O18" s="1850"/>
      <c r="P18" s="1851" t="n">
        <v>6</v>
      </c>
      <c r="Q18" s="1849" t="n">
        <v>0</v>
      </c>
      <c r="R18" s="1850" t="n">
        <v>0</v>
      </c>
      <c r="S18" s="1850" t="n">
        <v>0</v>
      </c>
      <c r="T18" s="1850"/>
      <c r="U18" s="1851" t="n">
        <v>15</v>
      </c>
      <c r="V18" s="1849" t="n">
        <v>200</v>
      </c>
      <c r="W18" s="1850" t="n">
        <v>1060</v>
      </c>
      <c r="X18" s="1850" t="n">
        <v>1260</v>
      </c>
      <c r="Y18" s="1850"/>
      <c r="Z18" s="1851" t="n">
        <v>9</v>
      </c>
      <c r="AA18" s="1849" t="n">
        <v>200</v>
      </c>
      <c r="AB18" s="1850" t="n">
        <v>1120</v>
      </c>
      <c r="AC18" s="1850" t="n">
        <v>1320</v>
      </c>
      <c r="AD18" s="1850"/>
      <c r="AE18" s="1904" t="n">
        <v>5</v>
      </c>
      <c r="AF18" s="1849"/>
      <c r="AG18" s="1850"/>
      <c r="AH18" s="1850"/>
      <c r="AI18" s="1850"/>
      <c r="AJ18" s="1853" t="n">
        <v>18</v>
      </c>
      <c r="AK18" s="1854" t="n">
        <v>46</v>
      </c>
      <c r="AL18" s="1855" t="n">
        <v>13</v>
      </c>
    </row>
    <row r="19" customFormat="false" ht="15.75" hidden="false" customHeight="false" outlineLevel="0" collapsed="false">
      <c r="D19" s="1847"/>
      <c r="E19" s="1856" t="s">
        <v>712</v>
      </c>
      <c r="F19" s="1856"/>
      <c r="G19" s="1860" t="n">
        <v>300</v>
      </c>
      <c r="H19" s="1861" t="n">
        <v>1800</v>
      </c>
      <c r="I19" s="1861" t="n">
        <v>2100</v>
      </c>
      <c r="J19" s="1861"/>
      <c r="K19" s="1862" t="n">
        <v>12</v>
      </c>
      <c r="L19" s="1860" t="n">
        <v>400</v>
      </c>
      <c r="M19" s="1861" t="n">
        <v>2960</v>
      </c>
      <c r="N19" s="1861" t="n">
        <v>3360</v>
      </c>
      <c r="O19" s="1861"/>
      <c r="P19" s="1862" t="n">
        <v>4</v>
      </c>
      <c r="Q19" s="1860" t="n">
        <v>0</v>
      </c>
      <c r="R19" s="1861" t="n">
        <v>0</v>
      </c>
      <c r="S19" s="1861" t="n">
        <v>0</v>
      </c>
      <c r="T19" s="1861"/>
      <c r="U19" s="1862" t="n">
        <v>15</v>
      </c>
      <c r="V19" s="1860"/>
      <c r="W19" s="1861"/>
      <c r="X19" s="1861"/>
      <c r="Y19" s="1861"/>
      <c r="Z19" s="1891" t="n">
        <v>18</v>
      </c>
      <c r="AA19" s="1860"/>
      <c r="AB19" s="1861"/>
      <c r="AC19" s="1861"/>
      <c r="AD19" s="1861"/>
      <c r="AE19" s="1890" t="n">
        <v>18</v>
      </c>
      <c r="AF19" s="1905" t="s">
        <v>713</v>
      </c>
      <c r="AG19" s="1861" t="n">
        <v>660</v>
      </c>
      <c r="AH19" s="1861" t="n">
        <v>760</v>
      </c>
      <c r="AI19" s="1861"/>
      <c r="AJ19" s="1862" t="n">
        <v>10</v>
      </c>
      <c r="AK19" s="1887" t="n">
        <v>59</v>
      </c>
      <c r="AL19" s="1888" t="n">
        <v>15</v>
      </c>
    </row>
    <row r="20" customFormat="false" ht="15.75" hidden="false" customHeight="false" outlineLevel="0" collapsed="false">
      <c r="D20" s="1847"/>
      <c r="E20" s="1856" t="s">
        <v>714</v>
      </c>
      <c r="F20" s="1856"/>
      <c r="G20" s="1857" t="n">
        <v>400</v>
      </c>
      <c r="H20" s="1858" t="n">
        <v>2660</v>
      </c>
      <c r="I20" s="1858" t="n">
        <v>3060</v>
      </c>
      <c r="J20" s="1858"/>
      <c r="K20" s="1865" t="n">
        <v>5</v>
      </c>
      <c r="L20" s="1860" t="n">
        <v>0</v>
      </c>
      <c r="M20" s="1861" t="n">
        <v>0</v>
      </c>
      <c r="N20" s="1861" t="n">
        <v>0</v>
      </c>
      <c r="O20" s="1861"/>
      <c r="P20" s="1896" t="n">
        <v>14</v>
      </c>
      <c r="Q20" s="1860" t="n">
        <v>300</v>
      </c>
      <c r="R20" s="1861" t="n">
        <v>1820</v>
      </c>
      <c r="S20" s="1861" t="n">
        <v>2120</v>
      </c>
      <c r="T20" s="1861"/>
      <c r="U20" s="1862" t="n">
        <v>9</v>
      </c>
      <c r="V20" s="1860" t="n">
        <v>0</v>
      </c>
      <c r="W20" s="1861" t="n">
        <v>0</v>
      </c>
      <c r="X20" s="1861" t="n">
        <v>0</v>
      </c>
      <c r="Y20" s="1861"/>
      <c r="Z20" s="1891" t="n">
        <v>14</v>
      </c>
      <c r="AA20" s="1860" t="n">
        <v>100</v>
      </c>
      <c r="AB20" s="1861" t="n">
        <v>600</v>
      </c>
      <c r="AC20" s="1861" t="n">
        <v>700</v>
      </c>
      <c r="AD20" s="1889"/>
      <c r="AE20" s="1862" t="n">
        <v>10</v>
      </c>
      <c r="AF20" s="1860" t="n">
        <v>200</v>
      </c>
      <c r="AG20" s="1861" t="n">
        <v>1240</v>
      </c>
      <c r="AH20" s="1861" t="n">
        <v>1440</v>
      </c>
      <c r="AI20" s="1861"/>
      <c r="AJ20" s="1862" t="n">
        <v>8</v>
      </c>
      <c r="AK20" s="1887" t="n">
        <v>46</v>
      </c>
      <c r="AL20" s="1888" t="n">
        <v>12</v>
      </c>
    </row>
    <row r="21" customFormat="false" ht="21" hidden="false" customHeight="false" outlineLevel="0" collapsed="false">
      <c r="D21" s="1868" t="s">
        <v>715</v>
      </c>
      <c r="E21" s="1868"/>
      <c r="F21" s="1868"/>
      <c r="G21" s="1869"/>
      <c r="H21" s="1869"/>
      <c r="I21" s="1870"/>
      <c r="J21" s="1871" t="n">
        <v>28</v>
      </c>
      <c r="K21" s="1872" t="n">
        <v>4</v>
      </c>
      <c r="L21" s="1869"/>
      <c r="M21" s="1869"/>
      <c r="N21" s="1870"/>
      <c r="O21" s="1871" t="n">
        <v>24</v>
      </c>
      <c r="P21" s="1906" t="n">
        <v>3</v>
      </c>
      <c r="Q21" s="1869"/>
      <c r="R21" s="1869"/>
      <c r="S21" s="1870"/>
      <c r="T21" s="1871" t="n">
        <v>39</v>
      </c>
      <c r="U21" s="1872" t="n">
        <v>5</v>
      </c>
      <c r="V21" s="1869"/>
      <c r="W21" s="1869"/>
      <c r="X21" s="1870"/>
      <c r="Y21" s="1874" t="n">
        <v>41</v>
      </c>
      <c r="Z21" s="1872" t="n">
        <v>5</v>
      </c>
      <c r="AA21" s="1869"/>
      <c r="AB21" s="1869"/>
      <c r="AC21" s="1870"/>
      <c r="AD21" s="1871" t="n">
        <v>33</v>
      </c>
      <c r="AE21" s="1872" t="n">
        <v>5</v>
      </c>
      <c r="AF21" s="1869"/>
      <c r="AG21" s="1869"/>
      <c r="AH21" s="1870"/>
      <c r="AI21" s="1871" t="n">
        <v>36</v>
      </c>
      <c r="AJ21" s="1872" t="n">
        <v>5</v>
      </c>
      <c r="AK21" s="1875" t="n">
        <v>160</v>
      </c>
      <c r="AL21" s="1876" t="n">
        <v>5</v>
      </c>
    </row>
    <row r="22" customFormat="false" ht="16.5" hidden="false" customHeight="false" outlineLevel="0" collapsed="false">
      <c r="D22" s="1877"/>
      <c r="E22" s="1878"/>
      <c r="F22" s="1878"/>
      <c r="G22" s="1879"/>
      <c r="H22" s="1879"/>
      <c r="I22" s="1879"/>
      <c r="J22" s="1879"/>
      <c r="K22" s="1879"/>
      <c r="L22" s="1879"/>
      <c r="M22" s="1879"/>
      <c r="N22" s="1879"/>
      <c r="O22" s="1879"/>
      <c r="P22" s="1879"/>
      <c r="Q22" s="1879"/>
      <c r="R22" s="1879"/>
      <c r="S22" s="1879"/>
      <c r="T22" s="1879"/>
      <c r="U22" s="1879"/>
      <c r="V22" s="1879"/>
      <c r="W22" s="1879"/>
      <c r="X22" s="1879"/>
      <c r="Y22" s="1879"/>
      <c r="Z22" s="1879"/>
      <c r="AA22" s="1879"/>
      <c r="AB22" s="1879"/>
      <c r="AC22" s="1879"/>
      <c r="AD22" s="1879"/>
      <c r="AE22" s="1879"/>
      <c r="AF22" s="1879"/>
      <c r="AG22" s="1879"/>
      <c r="AH22" s="1879"/>
      <c r="AI22" s="1879"/>
      <c r="AJ22" s="1879"/>
      <c r="AK22" s="1880"/>
      <c r="AL22" s="1881"/>
    </row>
    <row r="23" customFormat="false" ht="16.5" hidden="false" customHeight="false" outlineLevel="0" collapsed="false">
      <c r="D23" s="1847"/>
      <c r="E23" s="1848" t="s">
        <v>716</v>
      </c>
      <c r="F23" s="1848"/>
      <c r="G23" s="1849" t="n">
        <v>600</v>
      </c>
      <c r="H23" s="1850" t="n">
        <v>3680</v>
      </c>
      <c r="I23" s="1850" t="n">
        <v>4280</v>
      </c>
      <c r="J23" s="1850"/>
      <c r="K23" s="1851" t="n">
        <v>3</v>
      </c>
      <c r="L23" s="1849" t="n">
        <v>200</v>
      </c>
      <c r="M23" s="1850" t="n">
        <v>1160</v>
      </c>
      <c r="N23" s="1907" t="n">
        <v>1360</v>
      </c>
      <c r="O23" s="1907"/>
      <c r="P23" s="1851" t="n">
        <v>5</v>
      </c>
      <c r="Q23" s="1849" t="n">
        <v>200</v>
      </c>
      <c r="R23" s="1850" t="n">
        <v>1340</v>
      </c>
      <c r="S23" s="1850" t="n">
        <v>1540</v>
      </c>
      <c r="T23" s="1850"/>
      <c r="U23" s="1853" t="n">
        <v>10</v>
      </c>
      <c r="V23" s="1849" t="n">
        <v>500</v>
      </c>
      <c r="W23" s="1850" t="n">
        <v>2720</v>
      </c>
      <c r="X23" s="1850" t="n">
        <v>3220</v>
      </c>
      <c r="Y23" s="1850"/>
      <c r="Z23" s="1851" t="n">
        <v>5</v>
      </c>
      <c r="AA23" s="1849" t="n">
        <v>200</v>
      </c>
      <c r="AB23" s="1850" t="n">
        <v>1100</v>
      </c>
      <c r="AC23" s="1907" t="n">
        <v>1300</v>
      </c>
      <c r="AD23" s="1850"/>
      <c r="AE23" s="1851" t="n">
        <v>7</v>
      </c>
      <c r="AF23" s="1849" t="n">
        <v>200</v>
      </c>
      <c r="AG23" s="1850" t="n">
        <v>1520</v>
      </c>
      <c r="AH23" s="1850" t="n">
        <v>1720</v>
      </c>
      <c r="AI23" s="1850"/>
      <c r="AJ23" s="1851" t="n">
        <v>4</v>
      </c>
      <c r="AK23" s="1854" t="n">
        <v>24</v>
      </c>
      <c r="AL23" s="1855" t="n">
        <v>4</v>
      </c>
    </row>
    <row r="24" customFormat="false" ht="15.75" hidden="false" customHeight="false" outlineLevel="0" collapsed="false">
      <c r="D24" s="1847"/>
      <c r="E24" s="1856" t="s">
        <v>717</v>
      </c>
      <c r="F24" s="1856"/>
      <c r="G24" s="1857" t="n">
        <v>400</v>
      </c>
      <c r="H24" s="1858" t="n">
        <v>2490</v>
      </c>
      <c r="I24" s="1858" t="n">
        <v>2890</v>
      </c>
      <c r="J24" s="1858"/>
      <c r="K24" s="1865" t="n">
        <v>6</v>
      </c>
      <c r="L24" s="1857" t="n">
        <v>0</v>
      </c>
      <c r="M24" s="1858" t="n">
        <v>0</v>
      </c>
      <c r="N24" s="1908" t="n">
        <v>0</v>
      </c>
      <c r="O24" s="1908"/>
      <c r="P24" s="1859" t="n">
        <v>14</v>
      </c>
      <c r="Q24" s="1857" t="n">
        <v>1100</v>
      </c>
      <c r="R24" s="1858" t="n">
        <v>7640</v>
      </c>
      <c r="S24" s="1858" t="n">
        <v>8740</v>
      </c>
      <c r="T24" s="1858"/>
      <c r="U24" s="1865" t="n">
        <v>1</v>
      </c>
      <c r="V24" s="1857" t="n">
        <v>400</v>
      </c>
      <c r="W24" s="1858" t="n">
        <v>1880</v>
      </c>
      <c r="X24" s="1858" t="n">
        <v>2280</v>
      </c>
      <c r="Y24" s="1858"/>
      <c r="Z24" s="1865" t="n">
        <v>6</v>
      </c>
      <c r="AA24" s="1857" t="n">
        <v>500</v>
      </c>
      <c r="AB24" s="1858" t="n">
        <v>2840</v>
      </c>
      <c r="AC24" s="1858" t="n">
        <v>3340</v>
      </c>
      <c r="AD24" s="1858"/>
      <c r="AE24" s="1865" t="n">
        <v>1</v>
      </c>
      <c r="AF24" s="1857" t="n">
        <v>300</v>
      </c>
      <c r="AG24" s="1858" t="n">
        <v>2180</v>
      </c>
      <c r="AH24" s="1858" t="n">
        <v>2480</v>
      </c>
      <c r="AI24" s="1858"/>
      <c r="AJ24" s="1865" t="n">
        <v>2</v>
      </c>
      <c r="AK24" s="1863" t="n">
        <v>16</v>
      </c>
      <c r="AL24" s="1864" t="n">
        <v>2</v>
      </c>
    </row>
    <row r="25" customFormat="false" ht="15.75" hidden="false" customHeight="false" outlineLevel="0" collapsed="false">
      <c r="D25" s="1847"/>
      <c r="E25" s="1856" t="s">
        <v>718</v>
      </c>
      <c r="F25" s="1856"/>
      <c r="G25" s="1860"/>
      <c r="H25" s="1861"/>
      <c r="I25" s="1861"/>
      <c r="J25" s="1861"/>
      <c r="K25" s="1891" t="n">
        <v>18</v>
      </c>
      <c r="L25" s="1860"/>
      <c r="M25" s="1861"/>
      <c r="N25" s="1909"/>
      <c r="O25" s="1909"/>
      <c r="P25" s="1862" t="n">
        <v>18</v>
      </c>
      <c r="Q25" s="1860" t="n">
        <v>700</v>
      </c>
      <c r="R25" s="1861" t="n">
        <v>4460</v>
      </c>
      <c r="S25" s="1861" t="n">
        <v>5160</v>
      </c>
      <c r="T25" s="1861"/>
      <c r="U25" s="1862" t="n">
        <v>4</v>
      </c>
      <c r="V25" s="1860" t="n">
        <v>100</v>
      </c>
      <c r="W25" s="1861" t="n">
        <v>540</v>
      </c>
      <c r="X25" s="1861" t="n">
        <v>640</v>
      </c>
      <c r="Y25" s="1861"/>
      <c r="Z25" s="1862" t="n">
        <v>11</v>
      </c>
      <c r="AA25" s="1860" t="n">
        <v>200</v>
      </c>
      <c r="AB25" s="1861" t="n">
        <v>1060</v>
      </c>
      <c r="AC25" s="1858" t="n">
        <v>1260</v>
      </c>
      <c r="AD25" s="1861"/>
      <c r="AE25" s="1862" t="n">
        <v>8</v>
      </c>
      <c r="AF25" s="1860" t="n">
        <v>200</v>
      </c>
      <c r="AG25" s="1861" t="n">
        <v>1600</v>
      </c>
      <c r="AH25" s="1861" t="n">
        <v>1800</v>
      </c>
      <c r="AI25" s="1861"/>
      <c r="AJ25" s="1862" t="n">
        <v>3</v>
      </c>
      <c r="AK25" s="1887" t="n">
        <v>44</v>
      </c>
      <c r="AL25" s="1888" t="n">
        <v>8</v>
      </c>
    </row>
    <row r="26" customFormat="false" ht="15.75" hidden="false" customHeight="false" outlineLevel="0" collapsed="false">
      <c r="D26" s="1847"/>
      <c r="E26" s="1856"/>
      <c r="F26" s="1856"/>
      <c r="G26" s="1860"/>
      <c r="H26" s="1861"/>
      <c r="I26" s="1861"/>
      <c r="J26" s="1861"/>
      <c r="K26" s="1862"/>
      <c r="L26" s="1860"/>
      <c r="M26" s="1861"/>
      <c r="N26" s="1909"/>
      <c r="O26" s="1909"/>
      <c r="P26" s="1862"/>
      <c r="Q26" s="1860"/>
      <c r="R26" s="1861"/>
      <c r="S26" s="1861"/>
      <c r="T26" s="1861"/>
      <c r="U26" s="1862"/>
      <c r="V26" s="1860"/>
      <c r="W26" s="1861"/>
      <c r="X26" s="1861"/>
      <c r="Y26" s="1861"/>
      <c r="Z26" s="1862"/>
      <c r="AA26" s="1860"/>
      <c r="AB26" s="1861"/>
      <c r="AC26" s="1861"/>
      <c r="AD26" s="1861"/>
      <c r="AE26" s="1862"/>
      <c r="AF26" s="1860"/>
      <c r="AG26" s="1861"/>
      <c r="AH26" s="1861"/>
      <c r="AI26" s="1861"/>
      <c r="AJ26" s="1862"/>
      <c r="AK26" s="1887"/>
      <c r="AL26" s="1888"/>
      <c r="AM26" s="1910"/>
    </row>
    <row r="27" customFormat="false" ht="21" hidden="false" customHeight="false" outlineLevel="0" collapsed="false">
      <c r="D27" s="1868" t="s">
        <v>719</v>
      </c>
      <c r="E27" s="1868"/>
      <c r="F27" s="1868"/>
      <c r="G27" s="1869"/>
      <c r="H27" s="1869"/>
      <c r="I27" s="1870"/>
      <c r="J27" s="1871" t="n">
        <v>27</v>
      </c>
      <c r="K27" s="1872" t="n">
        <v>3</v>
      </c>
      <c r="L27" s="1869"/>
      <c r="M27" s="1869"/>
      <c r="N27" s="1911"/>
      <c r="O27" s="1912" t="n">
        <v>37</v>
      </c>
      <c r="P27" s="1872" t="n">
        <v>5</v>
      </c>
      <c r="Q27" s="1869"/>
      <c r="R27" s="1869"/>
      <c r="S27" s="1870"/>
      <c r="T27" s="1871" t="n">
        <v>15</v>
      </c>
      <c r="U27" s="1872" t="n">
        <v>1</v>
      </c>
      <c r="V27" s="1869"/>
      <c r="W27" s="1869"/>
      <c r="X27" s="1870"/>
      <c r="Y27" s="1871" t="n">
        <v>22</v>
      </c>
      <c r="Z27" s="1872" t="n">
        <v>3</v>
      </c>
      <c r="AA27" s="1869"/>
      <c r="AB27" s="1869"/>
      <c r="AC27" s="1870"/>
      <c r="AD27" s="1871" t="n">
        <v>16</v>
      </c>
      <c r="AE27" s="1872" t="n">
        <v>1</v>
      </c>
      <c r="AF27" s="1869"/>
      <c r="AG27" s="1869"/>
      <c r="AH27" s="1870"/>
      <c r="AI27" s="1871" t="n">
        <v>9</v>
      </c>
      <c r="AJ27" s="1872" t="n">
        <v>1</v>
      </c>
      <c r="AK27" s="1875" t="n">
        <v>89</v>
      </c>
      <c r="AL27" s="1876" t="n">
        <v>1</v>
      </c>
    </row>
    <row r="28" customFormat="false" ht="16.5" hidden="false" customHeight="false" outlineLevel="0" collapsed="false">
      <c r="D28" s="1877"/>
      <c r="E28" s="1878"/>
      <c r="F28" s="1878"/>
      <c r="G28" s="1879"/>
      <c r="H28" s="1879"/>
      <c r="I28" s="1879"/>
      <c r="J28" s="1879"/>
      <c r="K28" s="1879"/>
      <c r="L28" s="1879"/>
      <c r="M28" s="1879"/>
      <c r="N28" s="1879"/>
      <c r="O28" s="1879"/>
      <c r="P28" s="1879"/>
      <c r="Q28" s="1879"/>
      <c r="R28" s="1879"/>
      <c r="S28" s="1879"/>
      <c r="T28" s="1879"/>
      <c r="U28" s="1879"/>
      <c r="V28" s="1879"/>
      <c r="W28" s="1879"/>
      <c r="X28" s="1879"/>
      <c r="Y28" s="1879"/>
      <c r="Z28" s="1879"/>
      <c r="AA28" s="1879"/>
      <c r="AB28" s="1879"/>
      <c r="AC28" s="1879"/>
      <c r="AD28" s="1879"/>
      <c r="AE28" s="1879"/>
      <c r="AF28" s="1879"/>
      <c r="AG28" s="1879"/>
      <c r="AH28" s="1879"/>
      <c r="AI28" s="1879"/>
      <c r="AJ28" s="1879"/>
      <c r="AK28" s="1880"/>
      <c r="AL28" s="1881"/>
    </row>
    <row r="29" customFormat="false" ht="16.5" hidden="false" customHeight="false" outlineLevel="0" collapsed="false">
      <c r="D29" s="1847"/>
      <c r="E29" s="1848" t="s">
        <v>720</v>
      </c>
      <c r="F29" s="1848"/>
      <c r="G29" s="1849" t="n">
        <v>400</v>
      </c>
      <c r="H29" s="1907" t="n">
        <v>2440</v>
      </c>
      <c r="I29" s="1907" t="n">
        <v>2840</v>
      </c>
      <c r="J29" s="1907"/>
      <c r="K29" s="1851" t="n">
        <v>8</v>
      </c>
      <c r="L29" s="1849" t="n">
        <v>100</v>
      </c>
      <c r="M29" s="1850" t="n">
        <v>600</v>
      </c>
      <c r="N29" s="1850" t="n">
        <v>700</v>
      </c>
      <c r="O29" s="1850"/>
      <c r="P29" s="1851" t="n">
        <v>8</v>
      </c>
      <c r="Q29" s="1849" t="n">
        <v>400</v>
      </c>
      <c r="R29" s="1850" t="n">
        <v>2500</v>
      </c>
      <c r="S29" s="1850" t="n">
        <v>2900</v>
      </c>
      <c r="T29" s="1850"/>
      <c r="U29" s="1851" t="n">
        <v>7</v>
      </c>
      <c r="V29" s="1849" t="n">
        <v>300</v>
      </c>
      <c r="W29" s="1850" t="n">
        <v>1340</v>
      </c>
      <c r="X29" s="1850" t="n">
        <v>1640</v>
      </c>
      <c r="Y29" s="1850"/>
      <c r="Z29" s="1851" t="n">
        <v>7</v>
      </c>
      <c r="AA29" s="1849" t="n">
        <v>0</v>
      </c>
      <c r="AB29" s="1850" t="n">
        <v>0</v>
      </c>
      <c r="AC29" s="1850" t="n">
        <v>0</v>
      </c>
      <c r="AD29" s="1850"/>
      <c r="AE29" s="1853" t="n">
        <v>14</v>
      </c>
      <c r="AF29" s="1849" t="n">
        <v>200</v>
      </c>
      <c r="AG29" s="1850" t="n">
        <v>1120</v>
      </c>
      <c r="AH29" s="1850" t="n">
        <v>1320</v>
      </c>
      <c r="AI29" s="1850"/>
      <c r="AJ29" s="1851" t="n">
        <v>9</v>
      </c>
      <c r="AK29" s="1854" t="n">
        <v>39</v>
      </c>
      <c r="AL29" s="1855" t="n">
        <v>7</v>
      </c>
    </row>
    <row r="30" customFormat="false" ht="15.75" hidden="false" customHeight="false" outlineLevel="0" collapsed="false">
      <c r="D30" s="1847"/>
      <c r="E30" s="1856" t="s">
        <v>721</v>
      </c>
      <c r="F30" s="1856"/>
      <c r="G30" s="1860" t="n">
        <v>1000</v>
      </c>
      <c r="H30" s="1909" t="n">
        <v>6200</v>
      </c>
      <c r="I30" s="1909" t="n">
        <v>7200</v>
      </c>
      <c r="J30" s="1909"/>
      <c r="K30" s="1862" t="n">
        <v>1</v>
      </c>
      <c r="L30" s="1857" t="n">
        <v>700</v>
      </c>
      <c r="M30" s="1858" t="n">
        <v>4540</v>
      </c>
      <c r="N30" s="1858" t="n">
        <v>5240</v>
      </c>
      <c r="O30" s="1858"/>
      <c r="P30" s="1865" t="n">
        <v>3</v>
      </c>
      <c r="Q30" s="1860" t="n">
        <v>1000</v>
      </c>
      <c r="R30" s="1861" t="n">
        <v>6740</v>
      </c>
      <c r="S30" s="1861" t="n">
        <v>7740</v>
      </c>
      <c r="T30" s="1861"/>
      <c r="U30" s="1862" t="n">
        <v>2</v>
      </c>
      <c r="V30" s="1860" t="n">
        <v>700</v>
      </c>
      <c r="W30" s="1861" t="n">
        <v>3700</v>
      </c>
      <c r="X30" s="1861" t="n">
        <v>4400</v>
      </c>
      <c r="Y30" s="1861"/>
      <c r="Z30" s="1891" t="n">
        <v>4</v>
      </c>
      <c r="AA30" s="1860" t="n">
        <v>300</v>
      </c>
      <c r="AB30" s="1861" t="n">
        <v>1900</v>
      </c>
      <c r="AC30" s="1861" t="n">
        <v>2200</v>
      </c>
      <c r="AD30" s="1861"/>
      <c r="AE30" s="1862" t="n">
        <v>3</v>
      </c>
      <c r="AF30" s="1860" t="n">
        <v>600</v>
      </c>
      <c r="AG30" s="1861" t="n">
        <v>4160</v>
      </c>
      <c r="AH30" s="1861" t="n">
        <v>4760</v>
      </c>
      <c r="AI30" s="1861"/>
      <c r="AJ30" s="1862" t="n">
        <v>1</v>
      </c>
      <c r="AK30" s="1887" t="n">
        <v>10</v>
      </c>
      <c r="AL30" s="1888" t="n">
        <v>1</v>
      </c>
    </row>
    <row r="31" customFormat="false" ht="15.75" hidden="false" customHeight="false" outlineLevel="0" collapsed="false">
      <c r="D31" s="1847"/>
      <c r="E31" s="1856" t="s">
        <v>722</v>
      </c>
      <c r="F31" s="1856"/>
      <c r="G31" s="1860" t="n">
        <v>400</v>
      </c>
      <c r="H31" s="1909" t="n">
        <v>2380</v>
      </c>
      <c r="I31" s="1909" t="n">
        <v>2780</v>
      </c>
      <c r="J31" s="1909"/>
      <c r="K31" s="1862" t="n">
        <v>9</v>
      </c>
      <c r="L31" s="1860" t="n">
        <v>800</v>
      </c>
      <c r="M31" s="1861" t="n">
        <v>5860</v>
      </c>
      <c r="N31" s="1861" t="n">
        <v>6660</v>
      </c>
      <c r="O31" s="1861"/>
      <c r="P31" s="1862" t="n">
        <v>1</v>
      </c>
      <c r="Q31" s="1860" t="n">
        <v>300</v>
      </c>
      <c r="R31" s="1861" t="n">
        <v>2160</v>
      </c>
      <c r="S31" s="1861" t="n">
        <v>2460</v>
      </c>
      <c r="T31" s="1861"/>
      <c r="U31" s="1862" t="n">
        <v>8</v>
      </c>
      <c r="V31" s="1860" t="n">
        <v>0</v>
      </c>
      <c r="W31" s="1861" t="n">
        <v>0</v>
      </c>
      <c r="X31" s="1861" t="n">
        <v>0</v>
      </c>
      <c r="Y31" s="1861"/>
      <c r="Z31" s="1862" t="n">
        <v>14</v>
      </c>
      <c r="AA31" s="1860" t="n">
        <v>0</v>
      </c>
      <c r="AB31" s="1861" t="n">
        <v>0</v>
      </c>
      <c r="AC31" s="1861" t="n">
        <v>0</v>
      </c>
      <c r="AD31" s="1861"/>
      <c r="AE31" s="1862" t="n">
        <v>14</v>
      </c>
      <c r="AF31" s="1860" t="n">
        <v>0</v>
      </c>
      <c r="AG31" s="1861" t="n">
        <v>0</v>
      </c>
      <c r="AH31" s="1861" t="n">
        <v>0</v>
      </c>
      <c r="AI31" s="1861"/>
      <c r="AJ31" s="1891" t="n">
        <v>14</v>
      </c>
      <c r="AK31" s="1887" t="n">
        <v>46</v>
      </c>
      <c r="AL31" s="1888" t="n">
        <v>10</v>
      </c>
    </row>
    <row r="32" customFormat="false" ht="21" hidden="false" customHeight="false" outlineLevel="0" collapsed="false">
      <c r="D32" s="1868" t="s">
        <v>723</v>
      </c>
      <c r="E32" s="1868"/>
      <c r="F32" s="1868"/>
      <c r="G32" s="1913"/>
      <c r="H32" s="1914"/>
      <c r="I32" s="1911"/>
      <c r="J32" s="1914" t="n">
        <v>18</v>
      </c>
      <c r="K32" s="1872" t="n">
        <v>1</v>
      </c>
      <c r="L32" s="1869"/>
      <c r="M32" s="1869"/>
      <c r="N32" s="1870"/>
      <c r="O32" s="1871" t="n">
        <v>12</v>
      </c>
      <c r="P32" s="1872" t="n">
        <v>1</v>
      </c>
      <c r="Q32" s="1869"/>
      <c r="R32" s="1869"/>
      <c r="S32" s="1870"/>
      <c r="T32" s="1871" t="n">
        <v>17</v>
      </c>
      <c r="U32" s="1872" t="n">
        <v>2</v>
      </c>
      <c r="V32" s="1869"/>
      <c r="W32" s="1869"/>
      <c r="X32" s="1870"/>
      <c r="Y32" s="1871" t="n">
        <v>25</v>
      </c>
      <c r="Z32" s="1872" t="n">
        <v>4</v>
      </c>
      <c r="AA32" s="1869"/>
      <c r="AB32" s="1869"/>
      <c r="AC32" s="1870"/>
      <c r="AD32" s="1874" t="n">
        <v>31</v>
      </c>
      <c r="AE32" s="1872" t="n">
        <v>4</v>
      </c>
      <c r="AF32" s="1869"/>
      <c r="AG32" s="1869"/>
      <c r="AH32" s="1870"/>
      <c r="AI32" s="1871" t="n">
        <v>24</v>
      </c>
      <c r="AJ32" s="1872" t="n">
        <v>2</v>
      </c>
      <c r="AK32" s="1875" t="n">
        <v>96</v>
      </c>
      <c r="AL32" s="1876" t="n">
        <v>3</v>
      </c>
    </row>
    <row r="33" customFormat="false" ht="14.25" hidden="false" customHeight="false" outlineLevel="0" collapsed="false">
      <c r="D33" s="1824"/>
      <c r="E33" s="1825"/>
      <c r="F33" s="1825"/>
      <c r="G33" s="1825"/>
      <c r="H33" s="1825"/>
      <c r="I33" s="1825"/>
      <c r="J33" s="1825"/>
      <c r="K33" s="1828"/>
      <c r="L33" s="1825"/>
      <c r="M33" s="1825"/>
      <c r="N33" s="1825"/>
      <c r="O33" s="1825"/>
      <c r="P33" s="1828"/>
      <c r="Q33" s="1825"/>
      <c r="R33" s="1825"/>
      <c r="S33" s="1825"/>
      <c r="T33" s="1825"/>
      <c r="U33" s="1828"/>
      <c r="V33" s="1825"/>
      <c r="W33" s="1825"/>
      <c r="X33" s="1825"/>
      <c r="Y33" s="1825"/>
      <c r="Z33" s="1828"/>
      <c r="AA33" s="1825"/>
      <c r="AB33" s="1825"/>
      <c r="AC33" s="1825"/>
      <c r="AD33" s="1825"/>
      <c r="AE33" s="1828"/>
      <c r="AF33" s="1825"/>
      <c r="AG33" s="1825"/>
      <c r="AH33" s="1825"/>
      <c r="AI33" s="1825"/>
      <c r="AJ33" s="1915"/>
      <c r="AK33" s="1828"/>
      <c r="AL33" s="1829"/>
    </row>
    <row r="34" customFormat="false" ht="16.5" hidden="false" customHeight="false" outlineLevel="0" collapsed="false">
      <c r="D34" s="1847"/>
      <c r="E34" s="1848" t="s">
        <v>724</v>
      </c>
      <c r="F34" s="1848"/>
      <c r="G34" s="1849"/>
      <c r="H34" s="1907"/>
      <c r="I34" s="1907"/>
      <c r="J34" s="1907"/>
      <c r="K34" s="1851" t="n">
        <v>18</v>
      </c>
      <c r="L34" s="1849"/>
      <c r="M34" s="1850"/>
      <c r="N34" s="1850"/>
      <c r="O34" s="1850"/>
      <c r="P34" s="1851" t="n">
        <v>18</v>
      </c>
      <c r="Q34" s="1849"/>
      <c r="R34" s="1850"/>
      <c r="S34" s="1850"/>
      <c r="T34" s="1850"/>
      <c r="U34" s="1851" t="n">
        <v>18</v>
      </c>
      <c r="V34" s="1849"/>
      <c r="W34" s="1850"/>
      <c r="X34" s="1850"/>
      <c r="Y34" s="1850"/>
      <c r="Z34" s="1851" t="n">
        <v>18</v>
      </c>
      <c r="AA34" s="1849"/>
      <c r="AB34" s="1850"/>
      <c r="AC34" s="1850"/>
      <c r="AD34" s="1850"/>
      <c r="AE34" s="1851" t="n">
        <v>18</v>
      </c>
      <c r="AF34" s="1849"/>
      <c r="AG34" s="1850"/>
      <c r="AH34" s="1850"/>
      <c r="AI34" s="1850"/>
      <c r="AJ34" s="1916" t="n">
        <v>18</v>
      </c>
      <c r="AK34" s="1854" t="n">
        <v>90</v>
      </c>
      <c r="AL34" s="1855" t="n">
        <v>17</v>
      </c>
    </row>
    <row r="35" customFormat="false" ht="15.75" hidden="false" customHeight="false" outlineLevel="0" collapsed="false">
      <c r="D35" s="1847"/>
      <c r="E35" s="1856"/>
      <c r="F35" s="1856"/>
      <c r="G35" s="1860"/>
      <c r="H35" s="1909"/>
      <c r="I35" s="1909"/>
      <c r="J35" s="1909"/>
      <c r="K35" s="1862"/>
      <c r="L35" s="1857"/>
      <c r="M35" s="1858"/>
      <c r="N35" s="1858"/>
      <c r="O35" s="1858"/>
      <c r="P35" s="1865"/>
      <c r="Q35" s="1860"/>
      <c r="R35" s="1861"/>
      <c r="S35" s="1861"/>
      <c r="T35" s="1861"/>
      <c r="U35" s="1862"/>
      <c r="V35" s="1860"/>
      <c r="W35" s="1861"/>
      <c r="X35" s="1861"/>
      <c r="Y35" s="1861"/>
      <c r="Z35" s="1862"/>
      <c r="AA35" s="1860"/>
      <c r="AB35" s="1861"/>
      <c r="AC35" s="1861"/>
      <c r="AD35" s="1861"/>
      <c r="AE35" s="1890"/>
      <c r="AF35" s="1860"/>
      <c r="AG35" s="1861"/>
      <c r="AH35" s="1861"/>
      <c r="AI35" s="1861"/>
      <c r="AJ35" s="1867"/>
      <c r="AK35" s="1887"/>
      <c r="AL35" s="1888"/>
    </row>
    <row r="36" customFormat="false" ht="15.75" hidden="false" customHeight="false" outlineLevel="0" collapsed="false">
      <c r="D36" s="1847"/>
      <c r="E36" s="1856"/>
      <c r="F36" s="1856"/>
      <c r="G36" s="1860"/>
      <c r="H36" s="1909"/>
      <c r="I36" s="1909"/>
      <c r="J36" s="1909"/>
      <c r="K36" s="1862"/>
      <c r="L36" s="1860"/>
      <c r="M36" s="1861"/>
      <c r="N36" s="1861"/>
      <c r="O36" s="1861"/>
      <c r="P36" s="1862"/>
      <c r="Q36" s="1860"/>
      <c r="R36" s="1861"/>
      <c r="S36" s="1861"/>
      <c r="T36" s="1861"/>
      <c r="U36" s="1862"/>
      <c r="V36" s="1860"/>
      <c r="W36" s="1861"/>
      <c r="X36" s="1861"/>
      <c r="Y36" s="1861"/>
      <c r="Z36" s="1862"/>
      <c r="AA36" s="1860"/>
      <c r="AB36" s="1861"/>
      <c r="AC36" s="1861"/>
      <c r="AD36" s="1861"/>
      <c r="AE36" s="1862"/>
      <c r="AF36" s="1860"/>
      <c r="AG36" s="1861"/>
      <c r="AH36" s="1861"/>
      <c r="AI36" s="1861"/>
      <c r="AJ36" s="1867"/>
      <c r="AK36" s="1887"/>
      <c r="AL36" s="1888"/>
    </row>
    <row r="37" customFormat="false" ht="21" hidden="false" customHeight="false" outlineLevel="0" collapsed="false">
      <c r="D37" s="1868"/>
      <c r="E37" s="1868"/>
      <c r="F37" s="1868"/>
      <c r="G37" s="1913"/>
      <c r="H37" s="1914"/>
      <c r="I37" s="1911"/>
      <c r="J37" s="1914"/>
      <c r="K37" s="1872"/>
      <c r="L37" s="1869"/>
      <c r="M37" s="1869"/>
      <c r="N37" s="1870"/>
      <c r="O37" s="1871"/>
      <c r="P37" s="1872"/>
      <c r="Q37" s="1869"/>
      <c r="R37" s="1869"/>
      <c r="S37" s="1870"/>
      <c r="T37" s="1871"/>
      <c r="U37" s="1872"/>
      <c r="V37" s="1869"/>
      <c r="W37" s="1869"/>
      <c r="X37" s="1870"/>
      <c r="Y37" s="1871"/>
      <c r="Z37" s="1872"/>
      <c r="AA37" s="1869"/>
      <c r="AB37" s="1869"/>
      <c r="AC37" s="1870"/>
      <c r="AD37" s="1871"/>
      <c r="AE37" s="1872"/>
      <c r="AF37" s="1869"/>
      <c r="AG37" s="1869"/>
      <c r="AH37" s="1870"/>
      <c r="AI37" s="1871"/>
      <c r="AJ37" s="1872"/>
      <c r="AK37" s="1875"/>
      <c r="AL37" s="1876"/>
    </row>
    <row r="38" customFormat="false" ht="14.25" hidden="false" customHeight="false" outlineLevel="0" collapsed="false"/>
    <row r="39" customFormat="false" ht="16.5" hidden="false" customHeight="false" outlineLevel="0" collapsed="false">
      <c r="D39" s="1847"/>
      <c r="E39" s="1848"/>
      <c r="F39" s="1848"/>
      <c r="G39" s="1849"/>
      <c r="H39" s="1907"/>
      <c r="I39" s="1907"/>
      <c r="J39" s="1907"/>
      <c r="K39" s="1851"/>
      <c r="L39" s="1849"/>
      <c r="M39" s="1850"/>
      <c r="N39" s="1850"/>
      <c r="O39" s="1850"/>
      <c r="P39" s="1851"/>
      <c r="Q39" s="1849"/>
      <c r="R39" s="1850"/>
      <c r="S39" s="1850"/>
      <c r="T39" s="1850"/>
      <c r="U39" s="1851"/>
      <c r="V39" s="1849"/>
      <c r="W39" s="1850"/>
      <c r="X39" s="1850"/>
      <c r="Y39" s="1850"/>
      <c r="Z39" s="1851"/>
      <c r="AA39" s="1849"/>
      <c r="AB39" s="1850"/>
      <c r="AC39" s="1850"/>
      <c r="AD39" s="1850"/>
      <c r="AE39" s="1851"/>
      <c r="AF39" s="1849"/>
      <c r="AG39" s="1850"/>
      <c r="AH39" s="1850"/>
      <c r="AI39" s="1850"/>
      <c r="AJ39" s="1916"/>
      <c r="AK39" s="1854"/>
      <c r="AL39" s="1855"/>
    </row>
    <row r="40" customFormat="false" ht="15.75" hidden="false" customHeight="false" outlineLevel="0" collapsed="false">
      <c r="D40" s="1847"/>
      <c r="E40" s="1856"/>
      <c r="F40" s="1856"/>
      <c r="G40" s="1860"/>
      <c r="H40" s="1909"/>
      <c r="I40" s="1909"/>
      <c r="J40" s="1909"/>
      <c r="K40" s="1862"/>
      <c r="L40" s="1857"/>
      <c r="M40" s="1858"/>
      <c r="N40" s="1858"/>
      <c r="O40" s="1858"/>
      <c r="P40" s="1865"/>
      <c r="Q40" s="1860"/>
      <c r="R40" s="1861"/>
      <c r="S40" s="1861"/>
      <c r="T40" s="1861"/>
      <c r="U40" s="1862"/>
      <c r="V40" s="1860"/>
      <c r="W40" s="1861"/>
      <c r="X40" s="1861"/>
      <c r="Y40" s="1861"/>
      <c r="Z40" s="1862"/>
      <c r="AA40" s="1860"/>
      <c r="AB40" s="1861"/>
      <c r="AC40" s="1861"/>
      <c r="AD40" s="1861"/>
      <c r="AE40" s="1862"/>
      <c r="AF40" s="1860"/>
      <c r="AG40" s="1861"/>
      <c r="AH40" s="1861"/>
      <c r="AI40" s="1861"/>
      <c r="AJ40" s="1867"/>
      <c r="AK40" s="1917"/>
      <c r="AL40" s="1888"/>
    </row>
    <row r="41" customFormat="false" ht="15.75" hidden="false" customHeight="false" outlineLevel="0" collapsed="false">
      <c r="D41" s="1847"/>
      <c r="E41" s="1856"/>
      <c r="F41" s="1856"/>
      <c r="G41" s="1860"/>
      <c r="H41" s="1909"/>
      <c r="I41" s="1909"/>
      <c r="J41" s="1909"/>
      <c r="K41" s="1862"/>
      <c r="L41" s="1860"/>
      <c r="M41" s="1861"/>
      <c r="N41" s="1861"/>
      <c r="O41" s="1861"/>
      <c r="P41" s="1867"/>
      <c r="Q41" s="1860"/>
      <c r="R41" s="1861"/>
      <c r="S41" s="1861"/>
      <c r="T41" s="1861"/>
      <c r="U41" s="1862"/>
      <c r="V41" s="1860"/>
      <c r="W41" s="1861"/>
      <c r="X41" s="1861"/>
      <c r="Y41" s="1861"/>
      <c r="Z41" s="1862"/>
      <c r="AA41" s="1860"/>
      <c r="AB41" s="1861"/>
      <c r="AC41" s="1861"/>
      <c r="AD41" s="1861"/>
      <c r="AE41" s="1890"/>
      <c r="AF41" s="1860"/>
      <c r="AG41" s="1861"/>
      <c r="AH41" s="1861"/>
      <c r="AI41" s="1861"/>
      <c r="AJ41" s="1862"/>
      <c r="AK41" s="1887"/>
      <c r="AL41" s="1888"/>
    </row>
    <row r="42" customFormat="false" ht="21" hidden="false" customHeight="false" outlineLevel="0" collapsed="false">
      <c r="D42" s="1868"/>
      <c r="E42" s="1868"/>
      <c r="F42" s="1868"/>
      <c r="G42" s="1913"/>
      <c r="H42" s="1914"/>
      <c r="I42" s="1911"/>
      <c r="J42" s="1914"/>
      <c r="K42" s="1872"/>
      <c r="L42" s="1869"/>
      <c r="M42" s="1869"/>
      <c r="N42" s="1870"/>
      <c r="O42" s="1871"/>
      <c r="P42" s="1872"/>
      <c r="Q42" s="1869"/>
      <c r="R42" s="1869"/>
      <c r="S42" s="1870"/>
      <c r="T42" s="1871"/>
      <c r="U42" s="1872"/>
      <c r="V42" s="1869"/>
      <c r="W42" s="1869"/>
      <c r="X42" s="1870"/>
      <c r="Y42" s="1871"/>
      <c r="Z42" s="1872"/>
      <c r="AA42" s="1869"/>
      <c r="AB42" s="1869"/>
      <c r="AC42" s="1870"/>
      <c r="AD42" s="1871"/>
      <c r="AE42" s="1872"/>
      <c r="AF42" s="1869"/>
      <c r="AG42" s="1869"/>
      <c r="AH42" s="1870"/>
      <c r="AI42" s="1871"/>
      <c r="AJ42" s="1872"/>
      <c r="AK42" s="1918"/>
      <c r="AL42" s="1876"/>
    </row>
    <row r="43" customFormat="false" ht="14.25" hidden="false" customHeight="false" outlineLevel="0" collapsed="false"/>
    <row r="44" customFormat="false" ht="16.5" hidden="false" customHeight="false" outlineLevel="0" collapsed="false">
      <c r="D44" s="1847"/>
      <c r="E44" s="1848"/>
      <c r="F44" s="1848"/>
      <c r="G44" s="1849"/>
      <c r="H44" s="1907"/>
      <c r="I44" s="1907"/>
      <c r="J44" s="1907"/>
      <c r="K44" s="1851"/>
      <c r="L44" s="1849"/>
      <c r="M44" s="1850"/>
      <c r="N44" s="1850"/>
      <c r="O44" s="1850"/>
      <c r="P44" s="1851"/>
      <c r="Q44" s="1849"/>
      <c r="R44" s="1850"/>
      <c r="S44" s="1850"/>
      <c r="T44" s="1850"/>
      <c r="U44" s="1851"/>
      <c r="V44" s="1849"/>
      <c r="W44" s="1850"/>
      <c r="X44" s="1850"/>
      <c r="Y44" s="1850"/>
      <c r="Z44" s="1851"/>
      <c r="AA44" s="1849"/>
      <c r="AB44" s="1850"/>
      <c r="AC44" s="1850"/>
      <c r="AD44" s="1850"/>
      <c r="AE44" s="1851"/>
      <c r="AF44" s="1849"/>
      <c r="AG44" s="1850"/>
      <c r="AH44" s="1850"/>
      <c r="AI44" s="1850"/>
      <c r="AJ44" s="1916"/>
      <c r="AK44" s="1854"/>
      <c r="AL44" s="1855"/>
    </row>
    <row r="45" customFormat="false" ht="15.75" hidden="false" customHeight="false" outlineLevel="0" collapsed="false">
      <c r="D45" s="1847"/>
      <c r="E45" s="1856"/>
      <c r="F45" s="1856"/>
      <c r="G45" s="1860"/>
      <c r="H45" s="1909"/>
      <c r="I45" s="1909"/>
      <c r="J45" s="1909"/>
      <c r="K45" s="1862"/>
      <c r="L45" s="1857"/>
      <c r="M45" s="1858"/>
      <c r="N45" s="1858"/>
      <c r="O45" s="1858"/>
      <c r="P45" s="1919"/>
      <c r="Q45" s="1860"/>
      <c r="R45" s="1861"/>
      <c r="S45" s="1861"/>
      <c r="T45" s="1861"/>
      <c r="U45" s="1862"/>
      <c r="V45" s="1860"/>
      <c r="W45" s="1861"/>
      <c r="X45" s="1861"/>
      <c r="Y45" s="1861"/>
      <c r="Z45" s="1862"/>
      <c r="AA45" s="1860"/>
      <c r="AB45" s="1861"/>
      <c r="AC45" s="1861"/>
      <c r="AD45" s="1861"/>
      <c r="AE45" s="1862"/>
      <c r="AF45" s="1860"/>
      <c r="AG45" s="1861"/>
      <c r="AH45" s="1861"/>
      <c r="AI45" s="1861"/>
      <c r="AJ45" s="1862"/>
      <c r="AK45" s="1887"/>
      <c r="AL45" s="1888"/>
    </row>
    <row r="46" customFormat="false" ht="15.75" hidden="false" customHeight="false" outlineLevel="0" collapsed="false">
      <c r="D46" s="1847"/>
      <c r="E46" s="1856"/>
      <c r="F46" s="1856"/>
      <c r="G46" s="1860"/>
      <c r="H46" s="1909"/>
      <c r="I46" s="1909"/>
      <c r="J46" s="1909"/>
      <c r="K46" s="1862"/>
      <c r="L46" s="1860"/>
      <c r="M46" s="1861"/>
      <c r="N46" s="1861"/>
      <c r="O46" s="1861"/>
      <c r="P46" s="1862"/>
      <c r="Q46" s="1860"/>
      <c r="R46" s="1861"/>
      <c r="S46" s="1861"/>
      <c r="T46" s="1861"/>
      <c r="U46" s="1862"/>
      <c r="V46" s="1860"/>
      <c r="W46" s="1861"/>
      <c r="X46" s="1861"/>
      <c r="Y46" s="1861"/>
      <c r="Z46" s="1862"/>
      <c r="AA46" s="1860"/>
      <c r="AB46" s="1861"/>
      <c r="AC46" s="1861"/>
      <c r="AD46" s="1861"/>
      <c r="AE46" s="1867"/>
      <c r="AF46" s="1860"/>
      <c r="AG46" s="1861"/>
      <c r="AH46" s="1861"/>
      <c r="AI46" s="1861"/>
      <c r="AJ46" s="1862"/>
      <c r="AK46" s="1887"/>
      <c r="AL46" s="1888"/>
    </row>
    <row r="47" customFormat="false" ht="21" hidden="false" customHeight="false" outlineLevel="0" collapsed="false">
      <c r="D47" s="1868"/>
      <c r="E47" s="1868"/>
      <c r="F47" s="1868"/>
      <c r="G47" s="1913"/>
      <c r="H47" s="1914"/>
      <c r="I47" s="1911"/>
      <c r="J47" s="1914"/>
      <c r="K47" s="1872"/>
      <c r="L47" s="1869"/>
      <c r="M47" s="1869"/>
      <c r="N47" s="1870"/>
      <c r="O47" s="1871"/>
      <c r="P47" s="1872"/>
      <c r="Q47" s="1869"/>
      <c r="R47" s="1869"/>
      <c r="S47" s="1870"/>
      <c r="T47" s="1871"/>
      <c r="U47" s="1872"/>
      <c r="V47" s="1869"/>
      <c r="W47" s="1869"/>
      <c r="X47" s="1870"/>
      <c r="Y47" s="1871"/>
      <c r="Z47" s="1872"/>
      <c r="AA47" s="1869"/>
      <c r="AB47" s="1869"/>
      <c r="AC47" s="1870"/>
      <c r="AD47" s="1871"/>
      <c r="AE47" s="1872"/>
      <c r="AF47" s="1869"/>
      <c r="AG47" s="1869"/>
      <c r="AH47" s="1870"/>
      <c r="AI47" s="1871"/>
      <c r="AJ47" s="1872"/>
      <c r="AK47" s="1918"/>
      <c r="AL47" s="1876"/>
    </row>
    <row r="48" customFormat="false" ht="14.25" hidden="false" customHeight="false" outlineLevel="0" collapsed="false">
      <c r="P48" s="1920"/>
    </row>
    <row r="49" customFormat="false" ht="16.5" hidden="false" customHeight="false" outlineLevel="0" collapsed="false">
      <c r="D49" s="1847"/>
      <c r="E49" s="1848"/>
      <c r="F49" s="1848"/>
      <c r="G49" s="1849"/>
      <c r="H49" s="1907"/>
      <c r="I49" s="1907"/>
      <c r="J49" s="1907"/>
      <c r="K49" s="1851"/>
      <c r="L49" s="1849"/>
      <c r="M49" s="1850"/>
      <c r="N49" s="1850"/>
      <c r="O49" s="1850"/>
      <c r="P49" s="1851"/>
      <c r="Q49" s="1849"/>
      <c r="R49" s="1850"/>
      <c r="S49" s="1850"/>
      <c r="T49" s="1850"/>
      <c r="U49" s="1851"/>
      <c r="V49" s="1849"/>
      <c r="W49" s="1850"/>
      <c r="X49" s="1850"/>
      <c r="Y49" s="1850"/>
      <c r="Z49" s="1851"/>
      <c r="AA49" s="1849"/>
      <c r="AB49" s="1850"/>
      <c r="AC49" s="1850"/>
      <c r="AD49" s="1850"/>
      <c r="AE49" s="1916"/>
      <c r="AF49" s="1849"/>
      <c r="AG49" s="1850"/>
      <c r="AH49" s="1850"/>
      <c r="AI49" s="1850"/>
      <c r="AJ49" s="1851"/>
      <c r="AK49" s="1854"/>
      <c r="AL49" s="1855"/>
    </row>
    <row r="50" customFormat="false" ht="15.75" hidden="false" customHeight="false" outlineLevel="0" collapsed="false">
      <c r="D50" s="1847"/>
      <c r="E50" s="1856"/>
      <c r="F50" s="1856"/>
      <c r="G50" s="1860"/>
      <c r="H50" s="1909"/>
      <c r="I50" s="1909"/>
      <c r="J50" s="1909"/>
      <c r="K50" s="1862"/>
      <c r="L50" s="1857"/>
      <c r="M50" s="1858"/>
      <c r="N50" s="1858"/>
      <c r="O50" s="1858"/>
      <c r="P50" s="1919"/>
      <c r="Q50" s="1860"/>
      <c r="R50" s="1861"/>
      <c r="S50" s="1861"/>
      <c r="T50" s="1861"/>
      <c r="U50" s="1862"/>
      <c r="V50" s="1860"/>
      <c r="W50" s="1861"/>
      <c r="X50" s="1861"/>
      <c r="Y50" s="1861"/>
      <c r="Z50" s="1862"/>
      <c r="AA50" s="1860"/>
      <c r="AB50" s="1861"/>
      <c r="AC50" s="1861"/>
      <c r="AD50" s="1861"/>
      <c r="AE50" s="1862"/>
      <c r="AF50" s="1860"/>
      <c r="AG50" s="1861"/>
      <c r="AH50" s="1861"/>
      <c r="AI50" s="1861"/>
      <c r="AJ50" s="1862"/>
      <c r="AK50" s="1887"/>
      <c r="AL50" s="1888"/>
    </row>
    <row r="51" customFormat="false" ht="15.75" hidden="false" customHeight="false" outlineLevel="0" collapsed="false">
      <c r="D51" s="1847"/>
      <c r="E51" s="1856"/>
      <c r="F51" s="1856"/>
      <c r="G51" s="1860"/>
      <c r="H51" s="1909"/>
      <c r="I51" s="1909"/>
      <c r="J51" s="1909"/>
      <c r="K51" s="1862"/>
      <c r="L51" s="1860"/>
      <c r="M51" s="1861"/>
      <c r="N51" s="1861"/>
      <c r="O51" s="1861"/>
      <c r="P51" s="1862"/>
      <c r="Q51" s="1860"/>
      <c r="R51" s="1861"/>
      <c r="S51" s="1861"/>
      <c r="T51" s="1861"/>
      <c r="U51" s="1862"/>
      <c r="V51" s="1860"/>
      <c r="W51" s="1861"/>
      <c r="X51" s="1861"/>
      <c r="Y51" s="1861"/>
      <c r="Z51" s="1862"/>
      <c r="AA51" s="1860"/>
      <c r="AB51" s="1861"/>
      <c r="AC51" s="1861"/>
      <c r="AD51" s="1861"/>
      <c r="AE51" s="1867"/>
      <c r="AF51" s="1860"/>
      <c r="AG51" s="1861"/>
      <c r="AH51" s="1861"/>
      <c r="AI51" s="1861"/>
      <c r="AJ51" s="1862"/>
      <c r="AK51" s="1887"/>
      <c r="AL51" s="1888"/>
    </row>
    <row r="52" customFormat="false" ht="21" hidden="false" customHeight="false" outlineLevel="0" collapsed="false">
      <c r="D52" s="1868"/>
      <c r="E52" s="1868"/>
      <c r="F52" s="1868"/>
      <c r="G52" s="1913"/>
      <c r="H52" s="1914"/>
      <c r="I52" s="1911"/>
      <c r="J52" s="1914"/>
      <c r="K52" s="1872"/>
      <c r="L52" s="1869"/>
      <c r="M52" s="1869"/>
      <c r="N52" s="1870"/>
      <c r="O52" s="1871"/>
      <c r="P52" s="1872"/>
      <c r="Q52" s="1869"/>
      <c r="R52" s="1869"/>
      <c r="S52" s="1870"/>
      <c r="T52" s="1871"/>
      <c r="U52" s="1872"/>
      <c r="V52" s="1869"/>
      <c r="W52" s="1869"/>
      <c r="X52" s="1870"/>
      <c r="Y52" s="1871"/>
      <c r="Z52" s="1872"/>
      <c r="AA52" s="1869"/>
      <c r="AB52" s="1869"/>
      <c r="AC52" s="1870"/>
      <c r="AD52" s="1871"/>
      <c r="AE52" s="1872"/>
      <c r="AF52" s="1869"/>
      <c r="AG52" s="1869"/>
      <c r="AH52" s="1870"/>
      <c r="AI52" s="1871"/>
      <c r="AJ52" s="1872"/>
      <c r="AK52" s="1918"/>
      <c r="AL52" s="1876"/>
    </row>
    <row r="53" customFormat="false" ht="13.5" hidden="false" customHeight="false" outlineLevel="0" collapsed="false"/>
    <row r="54" customFormat="false" ht="12.75" hidden="false" customHeight="false" outlineLevel="0" collapsed="false">
      <c r="J54" s="0" t="s">
        <v>640</v>
      </c>
      <c r="AB54" s="0" t="s">
        <v>725</v>
      </c>
    </row>
    <row r="55" customFormat="false" ht="12.75" hidden="false" customHeight="false" outlineLevel="0" collapsed="false">
      <c r="J55" s="0" t="s">
        <v>642</v>
      </c>
      <c r="AB55" s="0" t="s">
        <v>726</v>
      </c>
    </row>
  </sheetData>
  <mergeCells count="110">
    <mergeCell ref="D4:D5"/>
    <mergeCell ref="E4:F5"/>
    <mergeCell ref="G4:K4"/>
    <mergeCell ref="L4:P4"/>
    <mergeCell ref="Q4:U4"/>
    <mergeCell ref="V4:Z4"/>
    <mergeCell ref="AA4:AE4"/>
    <mergeCell ref="AF4:AJ4"/>
    <mergeCell ref="AK4:AL4"/>
    <mergeCell ref="E6:F6"/>
    <mergeCell ref="D7:D9"/>
    <mergeCell ref="E7:F7"/>
    <mergeCell ref="E8:F8"/>
    <mergeCell ref="E9:F9"/>
    <mergeCell ref="D10:F10"/>
    <mergeCell ref="G10:H10"/>
    <mergeCell ref="L10:M10"/>
    <mergeCell ref="Q10:R10"/>
    <mergeCell ref="V10:W10"/>
    <mergeCell ref="AA10:AB10"/>
    <mergeCell ref="AF10:AG10"/>
    <mergeCell ref="E11:F11"/>
    <mergeCell ref="D12:D14"/>
    <mergeCell ref="E12:F12"/>
    <mergeCell ref="E13:F13"/>
    <mergeCell ref="E14:F14"/>
    <mergeCell ref="E15:F15"/>
    <mergeCell ref="D16:F16"/>
    <mergeCell ref="G16:H16"/>
    <mergeCell ref="L16:M16"/>
    <mergeCell ref="Q16:R16"/>
    <mergeCell ref="V16:W16"/>
    <mergeCell ref="AA16:AB16"/>
    <mergeCell ref="AF16:AG16"/>
    <mergeCell ref="E17:F17"/>
    <mergeCell ref="D18:D20"/>
    <mergeCell ref="E18:F18"/>
    <mergeCell ref="E19:F19"/>
    <mergeCell ref="E20:F20"/>
    <mergeCell ref="D21:F21"/>
    <mergeCell ref="G21:H21"/>
    <mergeCell ref="L21:M21"/>
    <mergeCell ref="Q21:R21"/>
    <mergeCell ref="V21:W21"/>
    <mergeCell ref="AA21:AB21"/>
    <mergeCell ref="AF21:AG21"/>
    <mergeCell ref="E22:F22"/>
    <mergeCell ref="D23:D26"/>
    <mergeCell ref="E23:F23"/>
    <mergeCell ref="E24:F24"/>
    <mergeCell ref="E25:F25"/>
    <mergeCell ref="E26:F26"/>
    <mergeCell ref="D27:F27"/>
    <mergeCell ref="G27:H27"/>
    <mergeCell ref="L27:M27"/>
    <mergeCell ref="Q27:R27"/>
    <mergeCell ref="V27:W27"/>
    <mergeCell ref="AA27:AB27"/>
    <mergeCell ref="AF27:AG27"/>
    <mergeCell ref="E28:F28"/>
    <mergeCell ref="D29:D31"/>
    <mergeCell ref="E29:F29"/>
    <mergeCell ref="E30:F30"/>
    <mergeCell ref="E31:F31"/>
    <mergeCell ref="D32:F32"/>
    <mergeCell ref="L32:M32"/>
    <mergeCell ref="Q32:R32"/>
    <mergeCell ref="V32:W32"/>
    <mergeCell ref="AA32:AB32"/>
    <mergeCell ref="AF32:AG32"/>
    <mergeCell ref="D34:D36"/>
    <mergeCell ref="E34:F34"/>
    <mergeCell ref="E35:F35"/>
    <mergeCell ref="E36:F36"/>
    <mergeCell ref="D37:F37"/>
    <mergeCell ref="L37:M37"/>
    <mergeCell ref="Q37:R37"/>
    <mergeCell ref="V37:W37"/>
    <mergeCell ref="AA37:AB37"/>
    <mergeCell ref="AF37:AG37"/>
    <mergeCell ref="D39:D41"/>
    <mergeCell ref="E39:F39"/>
    <mergeCell ref="E40:F40"/>
    <mergeCell ref="E41:F41"/>
    <mergeCell ref="D42:F42"/>
    <mergeCell ref="L42:M42"/>
    <mergeCell ref="Q42:R42"/>
    <mergeCell ref="V42:W42"/>
    <mergeCell ref="AA42:AB42"/>
    <mergeCell ref="AF42:AG42"/>
    <mergeCell ref="D44:D46"/>
    <mergeCell ref="E44:F44"/>
    <mergeCell ref="E45:F45"/>
    <mergeCell ref="E46:F46"/>
    <mergeCell ref="D47:F47"/>
    <mergeCell ref="L47:M47"/>
    <mergeCell ref="Q47:R47"/>
    <mergeCell ref="V47:W47"/>
    <mergeCell ref="AA47:AB47"/>
    <mergeCell ref="AF47:AG47"/>
    <mergeCell ref="D49:D51"/>
    <mergeCell ref="E49:F49"/>
    <mergeCell ref="E50:F50"/>
    <mergeCell ref="E51:F51"/>
    <mergeCell ref="D52:F52"/>
    <mergeCell ref="L52:M52"/>
    <mergeCell ref="Q52:R52"/>
    <mergeCell ref="V52:W52"/>
    <mergeCell ref="AA52:AB52"/>
    <mergeCell ref="AF52:A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S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A2: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21" width="25.41"/>
    <col collapsed="false" customWidth="true" hidden="false" outlineLevel="0" max="2" min="2" style="1921" width="18.7"/>
    <col collapsed="false" customWidth="true" hidden="false" outlineLevel="0" max="3" min="3" style="1921" width="0.13"/>
    <col collapsed="false" customWidth="true" hidden="true" outlineLevel="0" max="4" min="4" style="1921" width="16.13"/>
    <col collapsed="false" customWidth="true" hidden="false" outlineLevel="0" max="5" min="5" style="1922" width="5.41"/>
    <col collapsed="false" customWidth="true" hidden="false" outlineLevel="0" max="6" min="6" style="1922" width="4.85"/>
    <col collapsed="false" customWidth="true" hidden="false" outlineLevel="0" max="7" min="7" style="1922" width="5.28"/>
    <col collapsed="false" customWidth="true" hidden="false" outlineLevel="0" max="8" min="8" style="1922" width="5.41"/>
    <col collapsed="false" customWidth="true" hidden="false" outlineLevel="0" max="10" min="9" style="1922" width="4.85"/>
    <col collapsed="false" customWidth="true" hidden="false" outlineLevel="0" max="11" min="11" style="1922" width="5.56"/>
    <col collapsed="false" customWidth="true" hidden="false" outlineLevel="0" max="12" min="12" style="1922" width="5.41"/>
    <col collapsed="false" customWidth="true" hidden="false" outlineLevel="0" max="13" min="13" style="1922" width="4.85"/>
    <col collapsed="false" customWidth="true" hidden="false" outlineLevel="0" max="14" min="14" style="1922" width="5.85"/>
    <col collapsed="false" customWidth="true" hidden="false" outlineLevel="0" max="15" min="15" style="1922" width="4.99"/>
    <col collapsed="false" customWidth="true" hidden="false" outlineLevel="0" max="16" min="16" style="1922" width="4.7"/>
    <col collapsed="false" customWidth="true" hidden="false" outlineLevel="0" max="17" min="17" style="1922" width="5.41"/>
    <col collapsed="false" customWidth="true" hidden="false" outlineLevel="0" max="18" min="18" style="1922" width="5.56"/>
    <col collapsed="false" customWidth="true" hidden="false" outlineLevel="0" max="19" min="19" style="1922" width="5.85"/>
    <col collapsed="false" customWidth="false" hidden="false" outlineLevel="0" max="257" min="20" style="1921" width="9.14"/>
  </cols>
  <sheetData>
    <row r="2" customFormat="false" ht="18.75" hidden="false" customHeight="false" outlineLevel="0" collapsed="false">
      <c r="B2" s="1923" t="s">
        <v>727</v>
      </c>
      <c r="E2" s="1921"/>
      <c r="F2" s="1921"/>
      <c r="G2" s="1921"/>
      <c r="H2" s="1921"/>
      <c r="I2" s="1921"/>
      <c r="J2" s="1921"/>
      <c r="K2" s="1921"/>
      <c r="L2" s="1921"/>
      <c r="M2" s="1921"/>
      <c r="N2" s="1921"/>
      <c r="O2" s="1921"/>
      <c r="P2" s="1921"/>
      <c r="Q2" s="1921"/>
      <c r="R2" s="1921"/>
      <c r="S2" s="1921"/>
    </row>
    <row r="3" customFormat="false" ht="26.25" hidden="false" customHeight="false" outlineLevel="0" collapsed="false">
      <c r="J3" s="1924" t="s">
        <v>728</v>
      </c>
    </row>
    <row r="4" customFormat="false" ht="19.5" hidden="false" customHeight="true" outlineLevel="0" collapsed="false"/>
    <row r="5" customFormat="false" ht="16.5" hidden="false" customHeight="true" outlineLevel="0" collapsed="false"/>
    <row r="6" customFormat="false" ht="22.5" hidden="false" customHeight="true" outlineLevel="0" collapsed="false">
      <c r="A6" s="1925" t="s">
        <v>729</v>
      </c>
      <c r="B6" s="1926"/>
      <c r="C6" s="1926"/>
      <c r="D6" s="1926"/>
      <c r="E6" s="1927" t="s">
        <v>730</v>
      </c>
      <c r="F6" s="1927"/>
      <c r="G6" s="1927"/>
      <c r="H6" s="1927" t="s">
        <v>731</v>
      </c>
      <c r="I6" s="1927"/>
      <c r="J6" s="1927"/>
      <c r="K6" s="1927" t="s">
        <v>732</v>
      </c>
      <c r="L6" s="1927"/>
      <c r="M6" s="1927"/>
      <c r="N6" s="1927" t="s">
        <v>733</v>
      </c>
      <c r="O6" s="1927"/>
      <c r="P6" s="1927"/>
      <c r="Q6" s="1928" t="s">
        <v>734</v>
      </c>
      <c r="R6" s="1928"/>
      <c r="S6" s="1928"/>
    </row>
    <row r="7" customFormat="false" ht="24" hidden="false" customHeight="true" outlineLevel="0" collapsed="false">
      <c r="A7" s="1925"/>
      <c r="B7" s="1929" t="s">
        <v>735</v>
      </c>
      <c r="C7" s="1930"/>
      <c r="D7" s="1930"/>
      <c r="E7" s="1931" t="s">
        <v>736</v>
      </c>
      <c r="F7" s="1932" t="s">
        <v>737</v>
      </c>
      <c r="G7" s="1933" t="s">
        <v>24</v>
      </c>
      <c r="H7" s="1931" t="s">
        <v>736</v>
      </c>
      <c r="I7" s="1932" t="s">
        <v>737</v>
      </c>
      <c r="J7" s="1933" t="s">
        <v>24</v>
      </c>
      <c r="K7" s="1931" t="s">
        <v>736</v>
      </c>
      <c r="L7" s="1932" t="s">
        <v>737</v>
      </c>
      <c r="M7" s="1933" t="s">
        <v>24</v>
      </c>
      <c r="N7" s="1931" t="s">
        <v>736</v>
      </c>
      <c r="O7" s="1932" t="s">
        <v>737</v>
      </c>
      <c r="P7" s="1933" t="s">
        <v>24</v>
      </c>
      <c r="Q7" s="1931" t="s">
        <v>736</v>
      </c>
      <c r="R7" s="1932" t="s">
        <v>737</v>
      </c>
      <c r="S7" s="1933" t="s">
        <v>738</v>
      </c>
    </row>
    <row r="8" customFormat="false" ht="21" hidden="false" customHeight="true" outlineLevel="0" collapsed="false">
      <c r="A8" s="1934" t="s">
        <v>681</v>
      </c>
      <c r="B8" s="1935" t="s">
        <v>739</v>
      </c>
      <c r="C8" s="1935"/>
      <c r="D8" s="1935"/>
      <c r="E8" s="1936" t="n">
        <v>268.88</v>
      </c>
      <c r="F8" s="1937" t="n">
        <v>1</v>
      </c>
      <c r="G8" s="1938" t="n">
        <v>15</v>
      </c>
      <c r="H8" s="1936" t="n">
        <v>174.26</v>
      </c>
      <c r="I8" s="1937" t="n">
        <v>2</v>
      </c>
      <c r="J8" s="1939" t="n">
        <v>12</v>
      </c>
      <c r="K8" s="1936" t="n">
        <v>68.52</v>
      </c>
      <c r="L8" s="1940" t="n">
        <v>9</v>
      </c>
      <c r="M8" s="1939" t="n">
        <v>4</v>
      </c>
      <c r="N8" s="1936" t="n">
        <v>103.78</v>
      </c>
      <c r="O8" s="1940" t="n">
        <v>3</v>
      </c>
      <c r="P8" s="1941" t="n">
        <v>10</v>
      </c>
      <c r="Q8" s="1936" t="n">
        <f aca="false">E8+H8+K8+N8</f>
        <v>615.44</v>
      </c>
      <c r="R8" s="1942" t="n">
        <v>1</v>
      </c>
      <c r="S8" s="1939" t="n">
        <f aca="false">G8+J8+M8+P8</f>
        <v>41</v>
      </c>
    </row>
    <row r="9" customFormat="false" ht="21" hidden="false" customHeight="true" outlineLevel="0" collapsed="false">
      <c r="A9" s="1943" t="s">
        <v>28</v>
      </c>
      <c r="B9" s="1944" t="s">
        <v>740</v>
      </c>
      <c r="C9" s="1944"/>
      <c r="D9" s="1944"/>
      <c r="E9" s="1936" t="n">
        <v>155.2</v>
      </c>
      <c r="F9" s="1937" t="n">
        <v>2</v>
      </c>
      <c r="G9" s="1938" t="n">
        <v>12</v>
      </c>
      <c r="H9" s="1936" t="n">
        <v>99.96</v>
      </c>
      <c r="I9" s="1945" t="n">
        <v>6</v>
      </c>
      <c r="J9" s="1939" t="n">
        <v>7</v>
      </c>
      <c r="K9" s="1936" t="n">
        <v>131.26</v>
      </c>
      <c r="L9" s="1940" t="n">
        <v>4</v>
      </c>
      <c r="M9" s="1939" t="n">
        <v>9</v>
      </c>
      <c r="N9" s="1936" t="n">
        <v>101.36</v>
      </c>
      <c r="O9" s="1940" t="n">
        <v>4</v>
      </c>
      <c r="P9" s="1941" t="n">
        <v>9</v>
      </c>
      <c r="Q9" s="1936" t="n">
        <f aca="false">E9+H9+K9+N9</f>
        <v>487.78</v>
      </c>
      <c r="R9" s="1942" t="n">
        <v>2</v>
      </c>
      <c r="S9" s="1939" t="n">
        <f aca="false">G9+J9+M9+P9</f>
        <v>37</v>
      </c>
    </row>
    <row r="10" customFormat="false" ht="21" hidden="false" customHeight="true" outlineLevel="0" collapsed="false">
      <c r="A10" s="1943" t="s">
        <v>741</v>
      </c>
      <c r="B10" s="1944" t="s">
        <v>742</v>
      </c>
      <c r="C10" s="1944"/>
      <c r="D10" s="1944"/>
      <c r="E10" s="1936" t="n">
        <v>9.44</v>
      </c>
      <c r="F10" s="1940" t="n">
        <v>11</v>
      </c>
      <c r="G10" s="1938" t="n">
        <v>2</v>
      </c>
      <c r="H10" s="1936" t="n">
        <v>294.28</v>
      </c>
      <c r="I10" s="1937" t="n">
        <v>1</v>
      </c>
      <c r="J10" s="1939" t="n">
        <v>15</v>
      </c>
      <c r="K10" s="1936" t="n">
        <v>134.34</v>
      </c>
      <c r="L10" s="1946" t="n">
        <v>3</v>
      </c>
      <c r="M10" s="1939" t="n">
        <v>10</v>
      </c>
      <c r="N10" s="1936" t="n">
        <v>62.98</v>
      </c>
      <c r="O10" s="1940" t="n">
        <v>6</v>
      </c>
      <c r="P10" s="1941" t="n">
        <v>7</v>
      </c>
      <c r="Q10" s="1936" t="n">
        <f aca="false">E10+H10+K10+N10</f>
        <v>501.04</v>
      </c>
      <c r="R10" s="1942" t="n">
        <v>3</v>
      </c>
      <c r="S10" s="1939" t="n">
        <f aca="false">G10+J10+M10+P10</f>
        <v>34</v>
      </c>
    </row>
    <row r="11" customFormat="false" ht="21" hidden="false" customHeight="true" outlineLevel="0" collapsed="false">
      <c r="A11" s="1943" t="s">
        <v>743</v>
      </c>
      <c r="B11" s="1944" t="s">
        <v>744</v>
      </c>
      <c r="C11" s="1944"/>
      <c r="D11" s="1944"/>
      <c r="E11" s="1936" t="n">
        <v>107.6</v>
      </c>
      <c r="F11" s="1937" t="n">
        <v>3</v>
      </c>
      <c r="G11" s="1938" t="n">
        <v>10</v>
      </c>
      <c r="H11" s="1936" t="n">
        <v>73.41</v>
      </c>
      <c r="I11" s="1940" t="n">
        <v>7</v>
      </c>
      <c r="J11" s="1939" t="n">
        <v>6</v>
      </c>
      <c r="K11" s="1936" t="n">
        <v>71.82</v>
      </c>
      <c r="L11" s="1940" t="n">
        <v>8</v>
      </c>
      <c r="M11" s="1939" t="n">
        <v>5</v>
      </c>
      <c r="N11" s="1936" t="n">
        <v>119.82</v>
      </c>
      <c r="O11" s="1940" t="n">
        <v>2</v>
      </c>
      <c r="P11" s="1941" t="n">
        <v>12</v>
      </c>
      <c r="Q11" s="1936" t="n">
        <f aca="false">E11+H11+K11+N11</f>
        <v>372.65</v>
      </c>
      <c r="R11" s="1940" t="n">
        <v>4</v>
      </c>
      <c r="S11" s="1939" t="n">
        <f aca="false">G11+J11+M11+P11</f>
        <v>33</v>
      </c>
    </row>
    <row r="12" customFormat="false" ht="21" hidden="false" customHeight="true" outlineLevel="0" collapsed="false">
      <c r="A12" s="1943" t="s">
        <v>745</v>
      </c>
      <c r="B12" s="1944" t="s">
        <v>746</v>
      </c>
      <c r="C12" s="1944"/>
      <c r="D12" s="1944"/>
      <c r="E12" s="1936" t="n">
        <v>45.08</v>
      </c>
      <c r="F12" s="1940" t="n">
        <v>6</v>
      </c>
      <c r="G12" s="1938" t="n">
        <v>7</v>
      </c>
      <c r="H12" s="1936" t="n">
        <v>101.66</v>
      </c>
      <c r="I12" s="1947" t="n">
        <v>5</v>
      </c>
      <c r="J12" s="1939" t="n">
        <v>8</v>
      </c>
      <c r="K12" s="1936" t="n">
        <v>136.8</v>
      </c>
      <c r="L12" s="1946" t="n">
        <v>2</v>
      </c>
      <c r="M12" s="1939" t="n">
        <v>12</v>
      </c>
      <c r="N12" s="1936" t="n">
        <v>50.58</v>
      </c>
      <c r="O12" s="1940" t="n">
        <v>7</v>
      </c>
      <c r="P12" s="1941" t="n">
        <v>6</v>
      </c>
      <c r="Q12" s="1936" t="n">
        <f aca="false">E12+H12+K12+N12</f>
        <v>334.12</v>
      </c>
      <c r="R12" s="1940" t="n">
        <v>5</v>
      </c>
      <c r="S12" s="1939" t="n">
        <f aca="false">G12+J12+M12+P12</f>
        <v>33</v>
      </c>
    </row>
    <row r="13" customFormat="false" ht="21" hidden="false" customHeight="true" outlineLevel="0" collapsed="false">
      <c r="A13" s="1943" t="s">
        <v>747</v>
      </c>
      <c r="B13" s="1944" t="s">
        <v>748</v>
      </c>
      <c r="C13" s="1944"/>
      <c r="D13" s="1944"/>
      <c r="E13" s="1936" t="n">
        <v>48.08</v>
      </c>
      <c r="F13" s="1940" t="n">
        <v>5</v>
      </c>
      <c r="G13" s="1938" t="n">
        <v>8</v>
      </c>
      <c r="H13" s="1948" t="n">
        <v>50.3</v>
      </c>
      <c r="I13" s="1940" t="n">
        <v>9</v>
      </c>
      <c r="J13" s="1949" t="n">
        <v>4</v>
      </c>
      <c r="K13" s="1936" t="n">
        <v>231.42</v>
      </c>
      <c r="L13" s="1946" t="n">
        <v>1</v>
      </c>
      <c r="M13" s="1939" t="n">
        <v>15</v>
      </c>
      <c r="N13" s="1936" t="n">
        <v>7.4</v>
      </c>
      <c r="O13" s="1940" t="n">
        <v>14</v>
      </c>
      <c r="P13" s="1941"/>
      <c r="Q13" s="1936" t="n">
        <f aca="false">E13+H13+K13+N13</f>
        <v>337.2</v>
      </c>
      <c r="R13" s="1940" t="n">
        <v>6</v>
      </c>
      <c r="S13" s="1939" t="n">
        <f aca="false">G13+J13+M13+P13</f>
        <v>27</v>
      </c>
    </row>
    <row r="14" customFormat="false" ht="21" hidden="false" customHeight="true" outlineLevel="0" collapsed="false">
      <c r="A14" s="1943" t="s">
        <v>749</v>
      </c>
      <c r="B14" s="1944" t="s">
        <v>750</v>
      </c>
      <c r="C14" s="1944"/>
      <c r="D14" s="1944"/>
      <c r="E14" s="1936" t="n">
        <v>5.1</v>
      </c>
      <c r="F14" s="1940" t="n">
        <v>13</v>
      </c>
      <c r="G14" s="1938" t="n">
        <v>0</v>
      </c>
      <c r="H14" s="1948" t="n">
        <v>52.88</v>
      </c>
      <c r="I14" s="1950" t="n">
        <v>8</v>
      </c>
      <c r="J14" s="1949" t="n">
        <v>5</v>
      </c>
      <c r="K14" s="1936" t="n">
        <v>79.1</v>
      </c>
      <c r="L14" s="1940" t="n">
        <v>7</v>
      </c>
      <c r="M14" s="1939" t="n">
        <v>6</v>
      </c>
      <c r="N14" s="1936" t="n">
        <v>143.18</v>
      </c>
      <c r="O14" s="1940" t="n">
        <v>1</v>
      </c>
      <c r="P14" s="1941" t="n">
        <v>15</v>
      </c>
      <c r="Q14" s="1936" t="n">
        <f aca="false">E14+H14+K14+N14</f>
        <v>280.26</v>
      </c>
      <c r="R14" s="1940" t="n">
        <v>7</v>
      </c>
      <c r="S14" s="1939" t="n">
        <f aca="false">G14+J14+M14+P14</f>
        <v>26</v>
      </c>
    </row>
    <row r="15" customFormat="false" ht="21" hidden="false" customHeight="true" outlineLevel="0" collapsed="false">
      <c r="A15" s="1943" t="s">
        <v>122</v>
      </c>
      <c r="B15" s="1944" t="s">
        <v>751</v>
      </c>
      <c r="C15" s="1944"/>
      <c r="D15" s="1944"/>
      <c r="E15" s="1936" t="n">
        <v>26.04</v>
      </c>
      <c r="F15" s="1940" t="n">
        <v>9</v>
      </c>
      <c r="G15" s="1938" t="n">
        <v>4</v>
      </c>
      <c r="H15" s="1936" t="n">
        <v>105.68</v>
      </c>
      <c r="I15" s="1951" t="n">
        <v>3</v>
      </c>
      <c r="J15" s="1939" t="n">
        <v>10</v>
      </c>
      <c r="K15" s="1936" t="n">
        <v>99.04</v>
      </c>
      <c r="L15" s="1940" t="n">
        <v>5</v>
      </c>
      <c r="M15" s="1939" t="n">
        <v>8</v>
      </c>
      <c r="N15" s="1936" t="n">
        <v>29.64</v>
      </c>
      <c r="O15" s="1940" t="n">
        <v>10</v>
      </c>
      <c r="P15" s="1941" t="n">
        <v>3</v>
      </c>
      <c r="Q15" s="1936" t="n">
        <f aca="false">E15+H15+K15+N15</f>
        <v>260.4</v>
      </c>
      <c r="R15" s="1940" t="n">
        <v>8</v>
      </c>
      <c r="S15" s="1939" t="n">
        <f aca="false">G15+J15+M15+P15</f>
        <v>25</v>
      </c>
    </row>
    <row r="16" customFormat="false" ht="21" hidden="false" customHeight="true" outlineLevel="0" collapsed="false">
      <c r="A16" s="1943" t="s">
        <v>32</v>
      </c>
      <c r="B16" s="1944" t="s">
        <v>752</v>
      </c>
      <c r="C16" s="1944"/>
      <c r="D16" s="1944"/>
      <c r="E16" s="1936" t="n">
        <v>10.9</v>
      </c>
      <c r="F16" s="1940" t="n">
        <v>10</v>
      </c>
      <c r="G16" s="1938" t="n">
        <v>3</v>
      </c>
      <c r="H16" s="1936" t="n">
        <v>103.1</v>
      </c>
      <c r="I16" s="1940" t="n">
        <v>4</v>
      </c>
      <c r="J16" s="1939" t="n">
        <v>9</v>
      </c>
      <c r="K16" s="1936" t="n">
        <v>79.12</v>
      </c>
      <c r="L16" s="1940" t="n">
        <v>6</v>
      </c>
      <c r="M16" s="1939" t="n">
        <v>7</v>
      </c>
      <c r="N16" s="1936" t="n">
        <v>40.36</v>
      </c>
      <c r="O16" s="1940" t="n">
        <v>8</v>
      </c>
      <c r="P16" s="1941" t="n">
        <v>5</v>
      </c>
      <c r="Q16" s="1936" t="n">
        <f aca="false">E16+H16+K16+N16</f>
        <v>233.48</v>
      </c>
      <c r="R16" s="1940" t="n">
        <v>9</v>
      </c>
      <c r="S16" s="1939" t="n">
        <f aca="false">G16+J16+M16+P16</f>
        <v>24</v>
      </c>
    </row>
    <row r="17" customFormat="false" ht="21" hidden="false" customHeight="true" outlineLevel="0" collapsed="false">
      <c r="A17" s="1943" t="s">
        <v>753</v>
      </c>
      <c r="B17" s="1944" t="s">
        <v>754</v>
      </c>
      <c r="C17" s="1944"/>
      <c r="D17" s="1944"/>
      <c r="E17" s="1936" t="n">
        <v>39.98</v>
      </c>
      <c r="F17" s="1940" t="n">
        <v>7</v>
      </c>
      <c r="G17" s="1938" t="n">
        <v>6</v>
      </c>
      <c r="H17" s="1936" t="n">
        <v>0</v>
      </c>
      <c r="I17" s="1940" t="n">
        <v>15</v>
      </c>
      <c r="J17" s="1939" t="n">
        <v>0</v>
      </c>
      <c r="K17" s="1936" t="n">
        <v>44.42</v>
      </c>
      <c r="L17" s="1940" t="n">
        <v>12</v>
      </c>
      <c r="M17" s="1939" t="n">
        <v>1</v>
      </c>
      <c r="N17" s="1936" t="n">
        <v>80.02</v>
      </c>
      <c r="O17" s="1940" t="n">
        <v>5</v>
      </c>
      <c r="P17" s="1941" t="n">
        <v>8</v>
      </c>
      <c r="Q17" s="1936" t="n">
        <f aca="false">E17+H17+K17+N17</f>
        <v>164.42</v>
      </c>
      <c r="R17" s="1940" t="n">
        <v>10</v>
      </c>
      <c r="S17" s="1939" t="n">
        <f aca="false">G17+J17+M17+P17</f>
        <v>15</v>
      </c>
    </row>
    <row r="18" customFormat="false" ht="21" hidden="false" customHeight="true" outlineLevel="0" collapsed="false">
      <c r="A18" s="1943" t="s">
        <v>755</v>
      </c>
      <c r="B18" s="1944" t="s">
        <v>756</v>
      </c>
      <c r="C18" s="1944"/>
      <c r="D18" s="1944"/>
      <c r="E18" s="1936" t="n">
        <v>55.44</v>
      </c>
      <c r="F18" s="1940" t="n">
        <v>4</v>
      </c>
      <c r="G18" s="1938" t="n">
        <v>9</v>
      </c>
      <c r="H18" s="1936" t="n">
        <v>4.58</v>
      </c>
      <c r="I18" s="1940" t="n">
        <v>14</v>
      </c>
      <c r="J18" s="1939" t="n">
        <v>0</v>
      </c>
      <c r="K18" s="1936" t="n">
        <v>55.4</v>
      </c>
      <c r="L18" s="1940" t="n">
        <v>11</v>
      </c>
      <c r="M18" s="1939" t="n">
        <v>2</v>
      </c>
      <c r="N18" s="1936" t="n">
        <v>15.2</v>
      </c>
      <c r="O18" s="1940" t="n">
        <v>12</v>
      </c>
      <c r="P18" s="1941" t="n">
        <v>1</v>
      </c>
      <c r="Q18" s="1936" t="n">
        <f aca="false">E18+H18+K18+N18</f>
        <v>130.62</v>
      </c>
      <c r="R18" s="1940" t="n">
        <v>11</v>
      </c>
      <c r="S18" s="1939" t="n">
        <f aca="false">G18+J18+M18+P18</f>
        <v>12</v>
      </c>
    </row>
    <row r="19" customFormat="false" ht="21" hidden="false" customHeight="true" outlineLevel="0" collapsed="false">
      <c r="A19" s="1943" t="s">
        <v>757</v>
      </c>
      <c r="B19" s="1944" t="s">
        <v>758</v>
      </c>
      <c r="C19" s="1944"/>
      <c r="D19" s="1944"/>
      <c r="E19" s="1936" t="n">
        <v>1.62</v>
      </c>
      <c r="F19" s="1940" t="n">
        <v>15</v>
      </c>
      <c r="G19" s="1938" t="n">
        <v>0</v>
      </c>
      <c r="H19" s="1936" t="n">
        <v>32.66</v>
      </c>
      <c r="I19" s="1940" t="n">
        <v>11</v>
      </c>
      <c r="J19" s="1939" t="n">
        <v>2</v>
      </c>
      <c r="K19" s="1936" t="n">
        <v>57.98</v>
      </c>
      <c r="L19" s="1940" t="n">
        <v>10</v>
      </c>
      <c r="M19" s="1939" t="n">
        <v>3</v>
      </c>
      <c r="N19" s="1936" t="n">
        <v>34.14</v>
      </c>
      <c r="O19" s="1940" t="n">
        <v>9</v>
      </c>
      <c r="P19" s="1941" t="n">
        <v>4</v>
      </c>
      <c r="Q19" s="1936" t="n">
        <f aca="false">E19+H19+K19+N19</f>
        <v>126.4</v>
      </c>
      <c r="R19" s="1940" t="n">
        <v>12</v>
      </c>
      <c r="S19" s="1939" t="n">
        <f aca="false">G19+J19+M19+P19</f>
        <v>9</v>
      </c>
    </row>
    <row r="20" customFormat="false" ht="21" hidden="false" customHeight="true" outlineLevel="0" collapsed="false">
      <c r="A20" s="1943" t="s">
        <v>759</v>
      </c>
      <c r="B20" s="1944" t="s">
        <v>760</v>
      </c>
      <c r="C20" s="1944"/>
      <c r="D20" s="1944"/>
      <c r="E20" s="1936" t="n">
        <v>34.24</v>
      </c>
      <c r="F20" s="1940" t="n">
        <v>8</v>
      </c>
      <c r="G20" s="1938" t="n">
        <v>5</v>
      </c>
      <c r="H20" s="1936" t="n">
        <v>22.7</v>
      </c>
      <c r="I20" s="1940" t="n">
        <v>12</v>
      </c>
      <c r="J20" s="1939" t="n">
        <v>1</v>
      </c>
      <c r="K20" s="1936" t="n">
        <v>43.94</v>
      </c>
      <c r="L20" s="1940" t="n">
        <v>13</v>
      </c>
      <c r="M20" s="1939" t="n">
        <v>0</v>
      </c>
      <c r="N20" s="1936" t="n">
        <v>29.6</v>
      </c>
      <c r="O20" s="1940" t="n">
        <v>11</v>
      </c>
      <c r="P20" s="1941" t="n">
        <v>2</v>
      </c>
      <c r="Q20" s="1936" t="n">
        <f aca="false">E20+H20+K20+N20</f>
        <v>130.48</v>
      </c>
      <c r="R20" s="1940" t="n">
        <v>13</v>
      </c>
      <c r="S20" s="1939" t="n">
        <f aca="false">G20+J20+M20+P20</f>
        <v>8</v>
      </c>
    </row>
    <row r="21" customFormat="false" ht="21" hidden="false" customHeight="true" outlineLevel="0" collapsed="false">
      <c r="A21" s="1943" t="s">
        <v>761</v>
      </c>
      <c r="B21" s="1944" t="s">
        <v>762</v>
      </c>
      <c r="C21" s="1944"/>
      <c r="D21" s="1944"/>
      <c r="E21" s="1936" t="n">
        <v>3.28</v>
      </c>
      <c r="F21" s="1940" t="n">
        <v>14</v>
      </c>
      <c r="G21" s="1938" t="n">
        <v>0</v>
      </c>
      <c r="H21" s="1936" t="n">
        <v>38.7</v>
      </c>
      <c r="I21" s="1940" t="n">
        <v>10</v>
      </c>
      <c r="J21" s="1939" t="n">
        <v>3</v>
      </c>
      <c r="K21" s="1936" t="n">
        <v>26.94</v>
      </c>
      <c r="L21" s="1940" t="n">
        <v>14</v>
      </c>
      <c r="M21" s="1939" t="n">
        <v>0</v>
      </c>
      <c r="N21" s="1936" t="n">
        <v>10.3</v>
      </c>
      <c r="O21" s="1940" t="n">
        <v>13</v>
      </c>
      <c r="P21" s="1941"/>
      <c r="Q21" s="1936" t="n">
        <f aca="false">E21+H21+K21+N21</f>
        <v>79.22</v>
      </c>
      <c r="R21" s="1940" t="n">
        <v>14</v>
      </c>
      <c r="S21" s="1939" t="n">
        <f aca="false">G21+J21+M21+P21</f>
        <v>3</v>
      </c>
    </row>
    <row r="22" customFormat="false" ht="21" hidden="false" customHeight="true" outlineLevel="0" collapsed="false">
      <c r="A22" s="1952" t="s">
        <v>763</v>
      </c>
      <c r="B22" s="1953" t="s">
        <v>764</v>
      </c>
      <c r="C22" s="1953"/>
      <c r="D22" s="1953"/>
      <c r="E22" s="1954" t="n">
        <v>8.36</v>
      </c>
      <c r="F22" s="1955" t="n">
        <v>12</v>
      </c>
      <c r="G22" s="1956" t="n">
        <v>1</v>
      </c>
      <c r="H22" s="1954" t="n">
        <v>12.8</v>
      </c>
      <c r="I22" s="1955" t="n">
        <v>13</v>
      </c>
      <c r="J22" s="1957" t="n">
        <v>0</v>
      </c>
      <c r="K22" s="1954" t="n">
        <v>9.12</v>
      </c>
      <c r="L22" s="1955" t="n">
        <v>15</v>
      </c>
      <c r="M22" s="1957" t="n">
        <v>0</v>
      </c>
      <c r="N22" s="1954"/>
      <c r="O22" s="1955"/>
      <c r="P22" s="1958"/>
      <c r="Q22" s="1954" t="n">
        <f aca="false">E22+H22+K22+N22</f>
        <v>30.28</v>
      </c>
      <c r="R22" s="1955" t="n">
        <v>15</v>
      </c>
      <c r="S22" s="1957" t="n">
        <f aca="false">G22+J22+M22+P22</f>
        <v>1</v>
      </c>
    </row>
  </sheetData>
  <mergeCells count="6">
    <mergeCell ref="A6:A7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1.10555555555556" right="0.595138888888889" top="0.8395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RVENSTVO HRVATSKE - HŠL  2013</oddHeader>
    <oddFooter>&amp;L&amp;14Izvještaj tiskan:  &amp;D   &amp;T&amp;C&amp;14Vrhovni sudac:  Zdravko Kauri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AA26"/>
  <sheetViews>
    <sheetView showFormulas="false" showGridLines="true" showRowColHeaders="fals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1" width="17.14"/>
    <col collapsed="false" customWidth="true" hidden="false" outlineLevel="0" max="3" min="3" style="101" width="5.71"/>
    <col collapsed="false" customWidth="true" hidden="false" outlineLevel="0" max="4" min="4" style="101" width="9.41"/>
    <col collapsed="false" customWidth="true" hidden="false" outlineLevel="0" max="5" min="5" style="101" width="5.71"/>
    <col collapsed="false" customWidth="true" hidden="false" outlineLevel="0" max="6" min="6" style="101" width="9.41"/>
    <col collapsed="false" customWidth="true" hidden="false" outlineLevel="0" max="7" min="7" style="101" width="5.71"/>
    <col collapsed="false" customWidth="true" hidden="false" outlineLevel="0" max="8" min="8" style="101" width="9.41"/>
    <col collapsed="false" customWidth="true" hidden="false" outlineLevel="0" max="9" min="9" style="101" width="5.71"/>
    <col collapsed="false" customWidth="true" hidden="false" outlineLevel="0" max="10" min="10" style="101" width="9.41"/>
    <col collapsed="false" customWidth="true" hidden="false" outlineLevel="0" max="11" min="11" style="101" width="5.71"/>
    <col collapsed="false" customWidth="true" hidden="false" outlineLevel="0" max="12" min="12" style="101" width="9.41"/>
    <col collapsed="false" customWidth="true" hidden="false" outlineLevel="0" max="13" min="13" style="101" width="5.85"/>
    <col collapsed="false" customWidth="true" hidden="false" outlineLevel="0" max="14" min="14" style="101" width="9.41"/>
    <col collapsed="false" customWidth="true" hidden="false" outlineLevel="0" max="15" min="15" style="101" width="5.71"/>
    <col collapsed="false" customWidth="true" hidden="false" outlineLevel="0" max="16" min="16" style="101" width="9.41"/>
    <col collapsed="false" customWidth="true" hidden="false" outlineLevel="0" max="17" min="17" style="101" width="5.71"/>
    <col collapsed="false" customWidth="true" hidden="false" outlineLevel="0" max="18" min="18" style="101" width="9.41"/>
    <col collapsed="false" customWidth="true" hidden="false" outlineLevel="0" max="19" min="19" style="101" width="6.28"/>
    <col collapsed="false" customWidth="true" hidden="false" outlineLevel="0" max="20" min="20" style="101" width="10.99"/>
    <col collapsed="false" customWidth="true" hidden="false" outlineLevel="0" max="21" min="21" style="101" width="9.99"/>
    <col collapsed="false" customWidth="false" hidden="false" outlineLevel="0" max="22" min="22" style="101" width="9.14"/>
    <col collapsed="false" customWidth="true" hidden="true" outlineLevel="0" max="23" min="23" style="101" width="9.06"/>
    <col collapsed="false" customWidth="true" hidden="true" outlineLevel="0" max="24" min="24" style="101" width="15.56"/>
    <col collapsed="false" customWidth="true" hidden="true" outlineLevel="0" max="25" min="25" style="101" width="9.06"/>
    <col collapsed="false" customWidth="true" hidden="true" outlineLevel="0" max="26" min="26" style="101" width="16.7"/>
    <col collapsed="false" customWidth="true" hidden="true" outlineLevel="0" max="27" min="27" style="101" width="9.06"/>
    <col collapsed="false" customWidth="false" hidden="false" outlineLevel="0" max="257" min="28" style="101" width="9.14"/>
  </cols>
  <sheetData>
    <row r="4" customFormat="false" ht="23.25" hidden="false" customHeight="false" outlineLevel="0" collapsed="false">
      <c r="C4" s="102" t="s">
        <v>0</v>
      </c>
      <c r="D4" s="103"/>
      <c r="K4" s="104" t="s">
        <v>1</v>
      </c>
    </row>
    <row r="5" customFormat="false" ht="23.25" hidden="false" customHeight="false" outlineLevel="0" collapsed="false">
      <c r="C5" s="105" t="s">
        <v>2</v>
      </c>
      <c r="K5" s="106" t="s">
        <v>101</v>
      </c>
    </row>
    <row r="6" customFormat="false" ht="23.25" hidden="false" customHeight="false" outlineLevel="0" collapsed="false">
      <c r="K6" s="107" t="s">
        <v>4</v>
      </c>
    </row>
    <row r="7" customFormat="false" ht="13.5" hidden="false" customHeight="false" outlineLevel="0" collapsed="false"/>
    <row r="8" s="114" customFormat="true" ht="20.25" hidden="false" customHeight="true" outlineLevel="0" collapsed="false">
      <c r="A8" s="108" t="s">
        <v>5</v>
      </c>
      <c r="B8" s="109" t="s">
        <v>6</v>
      </c>
      <c r="C8" s="110" t="s">
        <v>7</v>
      </c>
      <c r="D8" s="110"/>
      <c r="E8" s="111" t="s">
        <v>8</v>
      </c>
      <c r="F8" s="111"/>
      <c r="G8" s="110" t="s">
        <v>9</v>
      </c>
      <c r="H8" s="110"/>
      <c r="I8" s="111" t="s">
        <v>10</v>
      </c>
      <c r="J8" s="111"/>
      <c r="K8" s="110" t="s">
        <v>11</v>
      </c>
      <c r="L8" s="110"/>
      <c r="M8" s="111" t="s">
        <v>12</v>
      </c>
      <c r="N8" s="111"/>
      <c r="O8" s="110" t="s">
        <v>13</v>
      </c>
      <c r="P8" s="110"/>
      <c r="Q8" s="112" t="s">
        <v>14</v>
      </c>
      <c r="R8" s="112"/>
      <c r="S8" s="113" t="s">
        <v>15</v>
      </c>
      <c r="T8" s="113"/>
      <c r="U8" s="113"/>
    </row>
    <row r="9" s="114" customFormat="true" ht="27.75" hidden="false" customHeight="true" outlineLevel="0" collapsed="false">
      <c r="A9" s="108"/>
      <c r="B9" s="109"/>
      <c r="C9" s="115" t="s">
        <v>102</v>
      </c>
      <c r="D9" s="115"/>
      <c r="E9" s="115" t="s">
        <v>103</v>
      </c>
      <c r="F9" s="115"/>
      <c r="G9" s="116" t="s">
        <v>104</v>
      </c>
      <c r="H9" s="116"/>
      <c r="I9" s="117" t="s">
        <v>105</v>
      </c>
      <c r="J9" s="117"/>
      <c r="K9" s="116" t="s">
        <v>106</v>
      </c>
      <c r="L9" s="116"/>
      <c r="M9" s="117" t="s">
        <v>107</v>
      </c>
      <c r="N9" s="117"/>
      <c r="O9" s="116" t="s">
        <v>108</v>
      </c>
      <c r="P9" s="116"/>
      <c r="Q9" s="118" t="s">
        <v>109</v>
      </c>
      <c r="R9" s="118"/>
      <c r="S9" s="113"/>
      <c r="T9" s="113"/>
      <c r="U9" s="113"/>
    </row>
    <row r="10" s="114" customFormat="true" ht="12.75" hidden="false" customHeight="false" outlineLevel="0" collapsed="false">
      <c r="A10" s="108"/>
      <c r="B10" s="109"/>
      <c r="C10" s="119"/>
      <c r="D10" s="120"/>
      <c r="E10" s="121"/>
      <c r="F10" s="122"/>
      <c r="G10" s="123"/>
      <c r="H10" s="124"/>
      <c r="I10" s="121"/>
      <c r="J10" s="122"/>
      <c r="K10" s="123"/>
      <c r="L10" s="124"/>
      <c r="M10" s="121"/>
      <c r="N10" s="122"/>
      <c r="O10" s="123"/>
      <c r="P10" s="124"/>
      <c r="Q10" s="121"/>
      <c r="R10" s="124"/>
      <c r="S10" s="123"/>
      <c r="T10" s="125"/>
      <c r="U10" s="126"/>
    </row>
    <row r="11" s="114" customFormat="true" ht="15.75" hidden="false" customHeight="false" outlineLevel="0" collapsed="false">
      <c r="A11" s="127"/>
      <c r="B11" s="128"/>
      <c r="C11" s="119" t="s">
        <v>24</v>
      </c>
      <c r="D11" s="120" t="s">
        <v>25</v>
      </c>
      <c r="E11" s="129" t="s">
        <v>24</v>
      </c>
      <c r="F11" s="130" t="s">
        <v>25</v>
      </c>
      <c r="G11" s="119" t="s">
        <v>24</v>
      </c>
      <c r="H11" s="120" t="s">
        <v>25</v>
      </c>
      <c r="I11" s="129" t="s">
        <v>24</v>
      </c>
      <c r="J11" s="130" t="s">
        <v>25</v>
      </c>
      <c r="K11" s="119" t="s">
        <v>24</v>
      </c>
      <c r="L11" s="120" t="s">
        <v>25</v>
      </c>
      <c r="M11" s="129" t="s">
        <v>24</v>
      </c>
      <c r="N11" s="130" t="s">
        <v>25</v>
      </c>
      <c r="O11" s="119" t="s">
        <v>24</v>
      </c>
      <c r="P11" s="120" t="s">
        <v>25</v>
      </c>
      <c r="Q11" s="129" t="s">
        <v>24</v>
      </c>
      <c r="R11" s="120" t="s">
        <v>25</v>
      </c>
      <c r="S11" s="119" t="s">
        <v>24</v>
      </c>
      <c r="T11" s="131" t="s">
        <v>26</v>
      </c>
      <c r="U11" s="132" t="s">
        <v>27</v>
      </c>
    </row>
    <row r="12" s="114" customFormat="true" ht="16.5" hidden="false" customHeight="false" outlineLevel="0" collapsed="false">
      <c r="A12" s="133"/>
      <c r="B12" s="128"/>
      <c r="C12" s="119"/>
      <c r="D12" s="134"/>
      <c r="E12" s="119"/>
      <c r="F12" s="135"/>
      <c r="G12" s="119"/>
      <c r="H12" s="134"/>
      <c r="I12" s="119"/>
      <c r="J12" s="135"/>
      <c r="K12" s="119"/>
      <c r="L12" s="134"/>
      <c r="M12" s="119"/>
      <c r="N12" s="135"/>
      <c r="O12" s="119"/>
      <c r="P12" s="134"/>
      <c r="Q12" s="119"/>
      <c r="R12" s="134"/>
      <c r="S12" s="119"/>
      <c r="T12" s="131"/>
      <c r="U12" s="136"/>
    </row>
    <row r="13" s="146" customFormat="true" ht="42.75" hidden="false" customHeight="true" outlineLevel="0" collapsed="false">
      <c r="A13" s="137" t="n">
        <v>1</v>
      </c>
      <c r="B13" s="138" t="s">
        <v>110</v>
      </c>
      <c r="C13" s="139" t="n">
        <v>1</v>
      </c>
      <c r="D13" s="140" t="n">
        <v>5746</v>
      </c>
      <c r="E13" s="141" t="n">
        <v>2</v>
      </c>
      <c r="F13" s="142" t="n">
        <v>5364</v>
      </c>
      <c r="G13" s="139" t="n">
        <v>1</v>
      </c>
      <c r="H13" s="140" t="n">
        <v>45560</v>
      </c>
      <c r="I13" s="141" t="n">
        <v>2</v>
      </c>
      <c r="J13" s="142" t="n">
        <v>36920</v>
      </c>
      <c r="K13" s="139" t="n">
        <v>3</v>
      </c>
      <c r="L13" s="140" t="n">
        <v>12019</v>
      </c>
      <c r="M13" s="141" t="n">
        <v>1</v>
      </c>
      <c r="N13" s="142" t="n">
        <v>14228</v>
      </c>
      <c r="O13" s="139" t="n">
        <v>7</v>
      </c>
      <c r="P13" s="140" t="n">
        <v>17320</v>
      </c>
      <c r="Q13" s="141" t="n">
        <v>4</v>
      </c>
      <c r="R13" s="142" t="n">
        <v>35984</v>
      </c>
      <c r="S13" s="143" t="n">
        <f aca="false">IF(ISNUMBER(C13)=TRUE(),SUM(C13,E13,G13,I13,K13,M13,O13,Q13),"")</f>
        <v>21</v>
      </c>
      <c r="T13" s="144" t="n">
        <f aca="false">IF(ISNUMBER(D13)=TRUE(),SUM(D13,F13,H13,J13,L13,N13,P13,R13),"")</f>
        <v>173141</v>
      </c>
      <c r="U13" s="145" t="n">
        <f aca="false">IF(ISNUMBER(AA13)=TRUE(),AA13,"")</f>
        <v>1</v>
      </c>
      <c r="W13" s="146" t="n">
        <f aca="false">IF(ISNUMBER(S13)=TRUE(),S13,"")</f>
        <v>21</v>
      </c>
      <c r="X13" s="146" t="n">
        <f aca="false">IF(ISNUMBER(T13)=TRUE(),T13,"")</f>
        <v>173141</v>
      </c>
      <c r="Y13" s="147" t="n">
        <f aca="false">MAX(D13,F13,H13,J13,L13,N13,P13,R13)</f>
        <v>45560</v>
      </c>
      <c r="Z13" s="146" t="n">
        <f aca="false">IF(ISNUMBER(W13)=TRUE(),W13-X13/100000-Y13/1000000000,"")</f>
        <v>19.26854444</v>
      </c>
      <c r="AA13" s="146" t="n">
        <f aca="false">IF(ISNUMBER(Z13)=TRUE(),RANK(Z13,$Z$13:$Z$22,1),"")</f>
        <v>1</v>
      </c>
    </row>
    <row r="14" s="146" customFormat="true" ht="42.75" hidden="false" customHeight="true" outlineLevel="0" collapsed="false">
      <c r="A14" s="148" t="n">
        <v>2</v>
      </c>
      <c r="B14" s="149" t="s">
        <v>111</v>
      </c>
      <c r="C14" s="150" t="n">
        <v>3</v>
      </c>
      <c r="D14" s="151" t="n">
        <v>3976</v>
      </c>
      <c r="E14" s="152" t="n">
        <v>3</v>
      </c>
      <c r="F14" s="153" t="n">
        <v>5608</v>
      </c>
      <c r="G14" s="150" t="n">
        <v>4</v>
      </c>
      <c r="H14" s="151" t="n">
        <v>27860</v>
      </c>
      <c r="I14" s="152" t="n">
        <v>1</v>
      </c>
      <c r="J14" s="153" t="n">
        <v>41180</v>
      </c>
      <c r="K14" s="150" t="n">
        <v>1</v>
      </c>
      <c r="L14" s="151" t="n">
        <v>14911</v>
      </c>
      <c r="M14" s="152" t="n">
        <v>4</v>
      </c>
      <c r="N14" s="153" t="n">
        <v>13218</v>
      </c>
      <c r="O14" s="150" t="n">
        <v>1</v>
      </c>
      <c r="P14" s="151" t="n">
        <v>26105</v>
      </c>
      <c r="Q14" s="152" t="n">
        <v>5</v>
      </c>
      <c r="R14" s="153" t="n">
        <v>28722</v>
      </c>
      <c r="S14" s="154" t="n">
        <f aca="false">IF(ISNUMBER(C14)=TRUE(),SUM(C14,E14,G14,I14,K14,M14,O14,Q14),"")</f>
        <v>22</v>
      </c>
      <c r="T14" s="155" t="n">
        <f aca="false">IF(ISNUMBER(D14)=TRUE(),SUM(D14,F14,H14,J14,L14,N14,P14,R14),"")</f>
        <v>161580</v>
      </c>
      <c r="U14" s="156" t="n">
        <f aca="false">IF(ISNUMBER(AA14)=TRUE(),AA14,"")</f>
        <v>2</v>
      </c>
      <c r="W14" s="146" t="n">
        <f aca="false">IF(ISNUMBER(S14)=TRUE(),S14,"")</f>
        <v>22</v>
      </c>
      <c r="X14" s="146" t="n">
        <f aca="false">IF(ISNUMBER(T14)=TRUE(),T14,"")</f>
        <v>161580</v>
      </c>
      <c r="Y14" s="147" t="n">
        <f aca="false">MAX(D14,F14,H14,J14,L14,N14,P14,R14)</f>
        <v>41180</v>
      </c>
      <c r="Z14" s="146" t="n">
        <f aca="false">IF(ISNUMBER(W14)=TRUE(),W14-X14/100000-Y14/1000000000,"")</f>
        <v>20.38415882</v>
      </c>
      <c r="AA14" s="146" t="n">
        <f aca="false">IF(ISNUMBER(Z14)=TRUE(),RANK(Z14,$Z$13:$Z$22,1),"")</f>
        <v>2</v>
      </c>
    </row>
    <row r="15" s="146" customFormat="true" ht="42.75" hidden="false" customHeight="true" outlineLevel="0" collapsed="false">
      <c r="A15" s="148" t="n">
        <v>3</v>
      </c>
      <c r="B15" s="149" t="s">
        <v>112</v>
      </c>
      <c r="C15" s="150" t="n">
        <v>2</v>
      </c>
      <c r="D15" s="151" t="n">
        <v>4210</v>
      </c>
      <c r="E15" s="152" t="n">
        <v>4</v>
      </c>
      <c r="F15" s="153" t="n">
        <v>4439</v>
      </c>
      <c r="G15" s="150" t="n">
        <v>2</v>
      </c>
      <c r="H15" s="151" t="n">
        <v>38680</v>
      </c>
      <c r="I15" s="152" t="n">
        <v>6</v>
      </c>
      <c r="J15" s="153" t="n">
        <v>28580</v>
      </c>
      <c r="K15" s="150" t="n">
        <v>2</v>
      </c>
      <c r="L15" s="151" t="n">
        <v>12809</v>
      </c>
      <c r="M15" s="152" t="n">
        <v>6</v>
      </c>
      <c r="N15" s="153" t="n">
        <v>10110</v>
      </c>
      <c r="O15" s="150" t="n">
        <v>2</v>
      </c>
      <c r="P15" s="151" t="n">
        <v>29560</v>
      </c>
      <c r="Q15" s="152" t="n">
        <v>1</v>
      </c>
      <c r="R15" s="153" t="n">
        <v>45640</v>
      </c>
      <c r="S15" s="157" t="n">
        <f aca="false">IF(ISNUMBER(C15)=TRUE(),SUM(C15,E15,G15,I15,K15,M15,O15,Q15),"")</f>
        <v>25</v>
      </c>
      <c r="T15" s="158" t="n">
        <f aca="false">IF(ISNUMBER(D15)=TRUE(),SUM(D15,F15,H15,J15,L15,N15,P15,R15),"")</f>
        <v>174028</v>
      </c>
      <c r="U15" s="156" t="n">
        <f aca="false">IF(ISNUMBER(AA15)=TRUE(),AA15,"")</f>
        <v>3</v>
      </c>
      <c r="W15" s="146" t="n">
        <f aca="false">IF(ISNUMBER(S15)=TRUE(),S15,"")</f>
        <v>25</v>
      </c>
      <c r="X15" s="146" t="n">
        <f aca="false">IF(ISNUMBER(T15)=TRUE(),T15,"")</f>
        <v>174028</v>
      </c>
      <c r="Y15" s="147" t="n">
        <f aca="false">MAX(D15,F15,H15,J15,L15,N15,P15,R15)</f>
        <v>45640</v>
      </c>
      <c r="Z15" s="146" t="n">
        <f aca="false">IF(ISNUMBER(W15)=TRUE(),W15-X15/100000-Y15/1000000000,"")</f>
        <v>23.25967436</v>
      </c>
      <c r="AA15" s="146" t="n">
        <f aca="false">IF(ISNUMBER(Z15)=TRUE(),RANK(Z15,$Z$13:$Z$22,1),"")</f>
        <v>3</v>
      </c>
    </row>
    <row r="16" s="146" customFormat="true" ht="42.75" hidden="false" customHeight="true" outlineLevel="0" collapsed="false">
      <c r="A16" s="148" t="n">
        <v>4</v>
      </c>
      <c r="B16" s="149" t="s">
        <v>113</v>
      </c>
      <c r="C16" s="150" t="n">
        <v>4</v>
      </c>
      <c r="D16" s="151" t="n">
        <v>4182</v>
      </c>
      <c r="E16" s="152" t="n">
        <v>1</v>
      </c>
      <c r="F16" s="153" t="n">
        <v>6569</v>
      </c>
      <c r="G16" s="150" t="n">
        <v>5</v>
      </c>
      <c r="H16" s="151" t="n">
        <v>27680</v>
      </c>
      <c r="I16" s="152" t="n">
        <v>4</v>
      </c>
      <c r="J16" s="153" t="n">
        <v>38670</v>
      </c>
      <c r="K16" s="150" t="n">
        <v>4</v>
      </c>
      <c r="L16" s="151" t="n">
        <v>12777</v>
      </c>
      <c r="M16" s="152" t="n">
        <v>5</v>
      </c>
      <c r="N16" s="153" t="n">
        <v>10872</v>
      </c>
      <c r="O16" s="150" t="n">
        <v>3</v>
      </c>
      <c r="P16" s="151" t="n">
        <v>22590</v>
      </c>
      <c r="Q16" s="152" t="n">
        <v>3</v>
      </c>
      <c r="R16" s="153" t="n">
        <v>42002</v>
      </c>
      <c r="S16" s="154" t="n">
        <f aca="false">IF(ISNUMBER(C16)=TRUE(),SUM(C16,E16,G16,I16,K16,M16,O16,Q16),"")</f>
        <v>29</v>
      </c>
      <c r="T16" s="159" t="n">
        <f aca="false">IF(ISNUMBER(D16)=TRUE(),SUM(D16,F16,H16,J16,L16,N16,P16,R16),"")</f>
        <v>165342</v>
      </c>
      <c r="U16" s="156" t="n">
        <f aca="false">IF(ISNUMBER(AA16)=TRUE(),AA16,"")</f>
        <v>4</v>
      </c>
      <c r="W16" s="146" t="n">
        <f aca="false">IF(ISNUMBER(S16)=TRUE(),S16,"")</f>
        <v>29</v>
      </c>
      <c r="X16" s="146" t="n">
        <f aca="false">IF(ISNUMBER(T16)=TRUE(),T16,"")</f>
        <v>165342</v>
      </c>
      <c r="Y16" s="147" t="n">
        <f aca="false">MAX(D16,F16,H16,J16,L16,N16,P16,R16)</f>
        <v>42002</v>
      </c>
      <c r="Z16" s="146" t="n">
        <f aca="false">IF(ISNUMBER(W16)=TRUE(),W16-X16/100000-Y16/1000000000,"")</f>
        <v>27.346537998</v>
      </c>
      <c r="AA16" s="146" t="n">
        <f aca="false">IF(ISNUMBER(Z16)=TRUE(),RANK(Z16,$Z$13:$Z$22,1),"")</f>
        <v>4</v>
      </c>
    </row>
    <row r="17" s="146" customFormat="true" ht="42.75" hidden="false" customHeight="true" outlineLevel="0" collapsed="false">
      <c r="A17" s="148" t="n">
        <v>5</v>
      </c>
      <c r="B17" s="149" t="s">
        <v>114</v>
      </c>
      <c r="C17" s="150" t="n">
        <v>6</v>
      </c>
      <c r="D17" s="151" t="n">
        <v>2734</v>
      </c>
      <c r="E17" s="152" t="n">
        <v>6</v>
      </c>
      <c r="F17" s="153" t="n">
        <v>3268</v>
      </c>
      <c r="G17" s="150" t="n">
        <v>6</v>
      </c>
      <c r="H17" s="151" t="n">
        <v>24540</v>
      </c>
      <c r="I17" s="152" t="n">
        <v>3</v>
      </c>
      <c r="J17" s="153" t="n">
        <v>30020</v>
      </c>
      <c r="K17" s="150" t="n">
        <v>6</v>
      </c>
      <c r="L17" s="151" t="n">
        <v>10602</v>
      </c>
      <c r="M17" s="152" t="n">
        <v>2</v>
      </c>
      <c r="N17" s="153" t="n">
        <v>13721</v>
      </c>
      <c r="O17" s="150" t="n">
        <v>4</v>
      </c>
      <c r="P17" s="151" t="n">
        <v>24080</v>
      </c>
      <c r="Q17" s="152" t="n">
        <v>2</v>
      </c>
      <c r="R17" s="153" t="n">
        <v>47572</v>
      </c>
      <c r="S17" s="157" t="n">
        <f aca="false">IF(ISNUMBER(C17)=TRUE(),SUM(C17,E17,G17,I17,K17,M17,O17,Q17),"")</f>
        <v>35</v>
      </c>
      <c r="T17" s="158" t="n">
        <f aca="false">IF(ISNUMBER(D17)=TRUE(),SUM(D17,F17,H17,J17,L17,N17,P17,R17),"")</f>
        <v>156537</v>
      </c>
      <c r="U17" s="156" t="n">
        <f aca="false">IF(ISNUMBER(AA17)=TRUE(),AA17,"")</f>
        <v>5</v>
      </c>
      <c r="W17" s="146" t="n">
        <f aca="false">IF(ISNUMBER(S17)=TRUE(),S17,"")</f>
        <v>35</v>
      </c>
      <c r="X17" s="146" t="n">
        <f aca="false">IF(ISNUMBER(T17)=TRUE(),T17,"")</f>
        <v>156537</v>
      </c>
      <c r="Y17" s="147" t="n">
        <f aca="false">MAX(D17,F17,H17,J17,L17,N17,P17,R17)</f>
        <v>47572</v>
      </c>
      <c r="Z17" s="146" t="n">
        <f aca="false">IF(ISNUMBER(W17)=TRUE(),W17-X17/100000-Y17/1000000000,"")</f>
        <v>33.434582428</v>
      </c>
      <c r="AA17" s="146" t="n">
        <f aca="false">IF(ISNUMBER(Z17)=TRUE(),RANK(Z17,$Z$13:$Z$22,1),"")</f>
        <v>5</v>
      </c>
    </row>
    <row r="18" s="146" customFormat="true" ht="42.75" hidden="false" customHeight="true" outlineLevel="0" collapsed="false">
      <c r="A18" s="148" t="n">
        <v>6</v>
      </c>
      <c r="B18" s="149" t="s">
        <v>115</v>
      </c>
      <c r="C18" s="150" t="n">
        <v>5</v>
      </c>
      <c r="D18" s="151" t="n">
        <v>3814</v>
      </c>
      <c r="E18" s="152" t="n">
        <v>5</v>
      </c>
      <c r="F18" s="153" t="n">
        <v>4000</v>
      </c>
      <c r="G18" s="150" t="n">
        <v>3</v>
      </c>
      <c r="H18" s="151" t="n">
        <v>37638</v>
      </c>
      <c r="I18" s="152" t="n">
        <v>5</v>
      </c>
      <c r="J18" s="153" t="n">
        <v>28720</v>
      </c>
      <c r="K18" s="150" t="n">
        <v>8</v>
      </c>
      <c r="L18" s="151" t="n">
        <v>7608</v>
      </c>
      <c r="M18" s="152" t="n">
        <v>3</v>
      </c>
      <c r="N18" s="153" t="n">
        <v>11563</v>
      </c>
      <c r="O18" s="150" t="n">
        <v>5</v>
      </c>
      <c r="P18" s="151" t="n">
        <v>21445</v>
      </c>
      <c r="Q18" s="152" t="n">
        <v>6</v>
      </c>
      <c r="R18" s="153" t="n">
        <v>28812</v>
      </c>
      <c r="S18" s="154" t="n">
        <f aca="false">IF(ISNUMBER(C18)=TRUE(),SUM(C18,E18,G18,I18,K18,M18,O18,Q18),"")</f>
        <v>40</v>
      </c>
      <c r="T18" s="159" t="n">
        <f aca="false">IF(ISNUMBER(D18)=TRUE(),SUM(D18,F18,H18,J18,L18,N18,P18,R18),"")</f>
        <v>143600</v>
      </c>
      <c r="U18" s="156" t="n">
        <f aca="false">IF(ISNUMBER(AA18)=TRUE(),AA18,"")</f>
        <v>6</v>
      </c>
      <c r="W18" s="146" t="n">
        <f aca="false">IF(ISNUMBER(S18)=TRUE(),S18,"")</f>
        <v>40</v>
      </c>
      <c r="X18" s="146" t="n">
        <f aca="false">IF(ISNUMBER(T18)=TRUE(),T18,"")</f>
        <v>143600</v>
      </c>
      <c r="Y18" s="147" t="n">
        <f aca="false">MAX(D18,F18,H18,J18,L18,N18,P18,R18)</f>
        <v>37638</v>
      </c>
      <c r="Z18" s="146" t="n">
        <f aca="false">IF(ISNUMBER(W18)=TRUE(),W18-X18/100000-Y18/1000000000,"")</f>
        <v>38.563962362</v>
      </c>
      <c r="AA18" s="146" t="n">
        <f aca="false">IF(ISNUMBER(Z18)=TRUE(),RANK(Z18,$Z$13:$Z$22,1),"")</f>
        <v>6</v>
      </c>
    </row>
    <row r="19" s="146" customFormat="true" ht="42.75" hidden="false" customHeight="true" outlineLevel="0" collapsed="false">
      <c r="A19" s="148" t="n">
        <v>7</v>
      </c>
      <c r="B19" s="149" t="s">
        <v>116</v>
      </c>
      <c r="C19" s="150" t="n">
        <v>8</v>
      </c>
      <c r="D19" s="151" t="n">
        <v>2459</v>
      </c>
      <c r="E19" s="152" t="n">
        <v>7</v>
      </c>
      <c r="F19" s="153" t="n">
        <v>2973</v>
      </c>
      <c r="G19" s="150" t="n">
        <v>8</v>
      </c>
      <c r="H19" s="151" t="n">
        <v>23960</v>
      </c>
      <c r="I19" s="152" t="n">
        <v>7</v>
      </c>
      <c r="J19" s="153" t="n">
        <v>24720</v>
      </c>
      <c r="K19" s="150" t="n">
        <v>5</v>
      </c>
      <c r="L19" s="151" t="n">
        <v>10637</v>
      </c>
      <c r="M19" s="152" t="n">
        <v>7</v>
      </c>
      <c r="N19" s="153" t="n">
        <v>9994</v>
      </c>
      <c r="O19" s="150" t="n">
        <v>6</v>
      </c>
      <c r="P19" s="151" t="n">
        <v>18375</v>
      </c>
      <c r="Q19" s="152" t="n">
        <v>8</v>
      </c>
      <c r="R19" s="153" t="n">
        <v>13626</v>
      </c>
      <c r="S19" s="157" t="n">
        <f aca="false">IF(ISNUMBER(C19)=TRUE(),SUM(C19,E19,G19,I19,K19,M19,O19,Q19),"")</f>
        <v>56</v>
      </c>
      <c r="T19" s="158" t="n">
        <f aca="false">IF(ISNUMBER(D19)=TRUE(),SUM(D19,F19,H19,J19,L19,N19,P19,R19),"")</f>
        <v>106744</v>
      </c>
      <c r="U19" s="156" t="n">
        <f aca="false">IF(ISNUMBER(AA19)=TRUE(),AA19,"")</f>
        <v>7</v>
      </c>
      <c r="W19" s="146" t="n">
        <f aca="false">IF(ISNUMBER(S19)=TRUE(),S19,"")</f>
        <v>56</v>
      </c>
      <c r="X19" s="146" t="n">
        <f aca="false">IF(ISNUMBER(T19)=TRUE(),T19,"")</f>
        <v>106744</v>
      </c>
      <c r="Y19" s="147" t="n">
        <f aca="false">MAX(D19,F19,H19,J19,L19,N19,P19,R19)</f>
        <v>24720</v>
      </c>
      <c r="Z19" s="146" t="n">
        <f aca="false">IF(ISNUMBER(W19)=TRUE(),W19-X19/100000-Y19/1000000000,"")</f>
        <v>54.93253528</v>
      </c>
      <c r="AA19" s="146" t="n">
        <f aca="false">IF(ISNUMBER(Z19)=TRUE(),RANK(Z19,$Z$13:$Z$22,1),"")</f>
        <v>7</v>
      </c>
    </row>
    <row r="20" s="146" customFormat="true" ht="42.75" hidden="false" customHeight="true" outlineLevel="0" collapsed="false">
      <c r="A20" s="148" t="n">
        <v>8</v>
      </c>
      <c r="B20" s="149" t="s">
        <v>117</v>
      </c>
      <c r="C20" s="150" t="n">
        <v>7</v>
      </c>
      <c r="D20" s="151" t="n">
        <v>2161</v>
      </c>
      <c r="E20" s="152" t="n">
        <v>8</v>
      </c>
      <c r="F20" s="153" t="n">
        <v>2210</v>
      </c>
      <c r="G20" s="150" t="n">
        <v>7</v>
      </c>
      <c r="H20" s="151" t="n">
        <v>26460</v>
      </c>
      <c r="I20" s="152" t="n">
        <v>8</v>
      </c>
      <c r="J20" s="153" t="n">
        <v>20900</v>
      </c>
      <c r="K20" s="150" t="n">
        <v>7</v>
      </c>
      <c r="L20" s="151" t="n">
        <v>8098</v>
      </c>
      <c r="M20" s="152" t="n">
        <v>8</v>
      </c>
      <c r="N20" s="153" t="n">
        <v>5731</v>
      </c>
      <c r="O20" s="150" t="n">
        <v>8</v>
      </c>
      <c r="P20" s="151" t="n">
        <v>10220</v>
      </c>
      <c r="Q20" s="152" t="n">
        <v>7</v>
      </c>
      <c r="R20" s="153" t="n">
        <v>20151</v>
      </c>
      <c r="S20" s="154" t="n">
        <f aca="false">IF(ISNUMBER(C20)=TRUE(),SUM(C20,E20,G20,I20,K20,M20,O20,Q20),"")</f>
        <v>60</v>
      </c>
      <c r="T20" s="159" t="n">
        <f aca="false">IF(ISNUMBER(D20)=TRUE(),SUM(D20,F20,H20,J20,L20,N20,P20,R20),"")</f>
        <v>95931</v>
      </c>
      <c r="U20" s="156" t="n">
        <f aca="false">IF(ISNUMBER(AA20)=TRUE(),AA20,"")</f>
        <v>8</v>
      </c>
      <c r="W20" s="146" t="n">
        <f aca="false">IF(ISNUMBER(S20)=TRUE(),S20,"")</f>
        <v>60</v>
      </c>
      <c r="X20" s="146" t="n">
        <f aca="false">IF(ISNUMBER(T20)=TRUE(),T20,"")</f>
        <v>95931</v>
      </c>
      <c r="Y20" s="147" t="n">
        <f aca="false">MAX(D20,F20,H20,J20,L20,N20,P20,R20)</f>
        <v>26460</v>
      </c>
      <c r="Z20" s="146" t="n">
        <f aca="false">IF(ISNUMBER(W20)=TRUE(),W20-X20/100000-Y20/1000000000,"")</f>
        <v>59.04066354</v>
      </c>
      <c r="AA20" s="146" t="n">
        <f aca="false">IF(ISNUMBER(Z20)=TRUE(),RANK(Z20,$Z$13:$Z$22,1),"")</f>
        <v>8</v>
      </c>
    </row>
    <row r="21" s="146" customFormat="true" ht="42.75" hidden="false" customHeight="true" outlineLevel="0" collapsed="false">
      <c r="A21" s="148" t="n">
        <v>9</v>
      </c>
      <c r="B21" s="149"/>
      <c r="C21" s="150"/>
      <c r="D21" s="151"/>
      <c r="E21" s="152"/>
      <c r="F21" s="153"/>
      <c r="G21" s="150"/>
      <c r="H21" s="151"/>
      <c r="I21" s="152"/>
      <c r="J21" s="153"/>
      <c r="K21" s="150"/>
      <c r="L21" s="151"/>
      <c r="M21" s="152"/>
      <c r="N21" s="153"/>
      <c r="O21" s="150"/>
      <c r="P21" s="151"/>
      <c r="Q21" s="152"/>
      <c r="R21" s="153"/>
      <c r="S21" s="157" t="str">
        <f aca="false">IF(ISNUMBER(C21)=TRUE(),SUM(C21,E21,G21,I21,K21,M21,O21,Q21),"")</f>
        <v/>
      </c>
      <c r="T21" s="158" t="str">
        <f aca="false">IF(ISNUMBER(D21)=TRUE(),SUM(D21,F21,H21,J21,L21,N21,P21,R21),"")</f>
        <v/>
      </c>
      <c r="U21" s="156" t="str">
        <f aca="false">IF(ISNUMBER(AA21)=TRUE(),AA21,"")</f>
        <v/>
      </c>
      <c r="W21" s="146" t="str">
        <f aca="false">IF(ISNUMBER(S21)=TRUE(),S21,"")</f>
        <v/>
      </c>
      <c r="X21" s="146" t="str">
        <f aca="false">IF(ISNUMBER(T21)=TRUE(),T21,"")</f>
        <v/>
      </c>
      <c r="Y21" s="147" t="n">
        <f aca="false">MAX(D21,F21,H21,J21,L21,N21,P21,R21)</f>
        <v>0</v>
      </c>
      <c r="Z21" s="146" t="str">
        <f aca="false">IF(ISNUMBER(W21)=TRUE(),W21-X21/100000-Y21/1000000000,"")</f>
        <v/>
      </c>
      <c r="AA21" s="146" t="str">
        <f aca="false">IF(ISNUMBER(Z21)=TRUE(),RANK(Z21,$Z$13:$Z$22,1),"")</f>
        <v/>
      </c>
    </row>
    <row r="22" s="146" customFormat="true" ht="42.75" hidden="false" customHeight="true" outlineLevel="0" collapsed="false">
      <c r="A22" s="160" t="n">
        <v>10</v>
      </c>
      <c r="B22" s="161" t="s">
        <v>41</v>
      </c>
      <c r="C22" s="162" t="s">
        <v>41</v>
      </c>
      <c r="D22" s="163" t="s">
        <v>41</v>
      </c>
      <c r="E22" s="162"/>
      <c r="F22" s="163"/>
      <c r="G22" s="162"/>
      <c r="H22" s="163"/>
      <c r="I22" s="162"/>
      <c r="J22" s="163"/>
      <c r="K22" s="162"/>
      <c r="L22" s="163"/>
      <c r="M22" s="162"/>
      <c r="N22" s="163"/>
      <c r="O22" s="162"/>
      <c r="P22" s="163"/>
      <c r="Q22" s="162"/>
      <c r="R22" s="163"/>
      <c r="S22" s="164" t="str">
        <f aca="false">IF(ISNUMBER(C22)=TRUE(),SUM(C22,E22,G22,I22,K22,M22,O22,Q22),"")</f>
        <v/>
      </c>
      <c r="T22" s="165" t="str">
        <f aca="false">IF(ISNUMBER(D22)=TRUE(),SUM(D22,F22,H22,J22,L22,N22,P22,R22),"")</f>
        <v/>
      </c>
      <c r="U22" s="166" t="str">
        <f aca="false">IF(ISNUMBER(AA22)=TRUE(),AA22,"")</f>
        <v/>
      </c>
      <c r="W22" s="146" t="str">
        <f aca="false">IF(ISNUMBER(S22)=TRUE(),S22,"")</f>
        <v/>
      </c>
      <c r="X22" s="146" t="str">
        <f aca="false">IF(ISNUMBER(T22)=TRUE(),T22,"")</f>
        <v/>
      </c>
      <c r="Y22" s="147" t="n">
        <f aca="false">MAX(D22,F22,H22,J22,L22,N22,P22,R22)</f>
        <v>0</v>
      </c>
      <c r="Z22" s="146" t="str">
        <f aca="false">IF(ISNUMBER(W22)=TRUE(),W22-X22/100000-Y22/1000000000,"")</f>
        <v/>
      </c>
      <c r="AA22" s="146" t="str">
        <f aca="false">IF(ISNUMBER(Z22)=TRUE(),RANK(Z22,$Z$13:$Z$22,1),"")</f>
        <v/>
      </c>
    </row>
    <row r="23" customFormat="false" ht="15.75" hidden="false" customHeight="false" outlineLevel="0" collapsed="false">
      <c r="D23" s="167"/>
    </row>
    <row r="24" s="170" customFormat="true" ht="20.1" hidden="false" customHeight="true" outlineLevel="0" collapsed="false">
      <c r="A24" s="168"/>
      <c r="B24" s="169" t="s">
        <v>118</v>
      </c>
      <c r="J24" s="169" t="s">
        <v>41</v>
      </c>
      <c r="L24" s="169" t="s">
        <v>119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169" t="s">
        <v>41</v>
      </c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X63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:X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9" width="3.85"/>
    <col collapsed="false" customWidth="true" hidden="false" outlineLevel="0" max="2" min="2" style="1960" width="19.28"/>
    <col collapsed="false" customWidth="true" hidden="false" outlineLevel="0" max="3" min="3" style="1960" width="20.7"/>
    <col collapsed="false" customWidth="true" hidden="false" outlineLevel="0" max="4" min="4" style="1960" width="6.41"/>
    <col collapsed="false" customWidth="true" hidden="false" outlineLevel="0" max="5" min="5" style="1960" width="6.85"/>
    <col collapsed="false" customWidth="true" hidden="false" outlineLevel="0" max="6" min="6" style="1960" width="6.28"/>
    <col collapsed="false" customWidth="true" hidden="false" outlineLevel="0" max="7" min="7" style="1960" width="6.56"/>
    <col collapsed="false" customWidth="true" hidden="false" outlineLevel="0" max="8" min="8" style="1961" width="6.28"/>
    <col collapsed="false" customWidth="true" hidden="false" outlineLevel="0" max="9" min="9" style="1960" width="6.7"/>
    <col collapsed="false" customWidth="true" hidden="false" outlineLevel="0" max="11" min="10" style="1960" width="6.41"/>
    <col collapsed="false" customWidth="true" hidden="false" outlineLevel="0" max="12" min="12" style="1960" width="7.14"/>
    <col collapsed="false" customWidth="true" hidden="false" outlineLevel="0" max="13" min="13" style="1961" width="5.99"/>
    <col collapsed="false" customWidth="true" hidden="false" outlineLevel="0" max="14" min="14" style="1960" width="6.13"/>
    <col collapsed="false" customWidth="true" hidden="false" outlineLevel="0" max="15" min="15" style="1960" width="6.7"/>
    <col collapsed="false" customWidth="true" hidden="false" outlineLevel="0" max="17" min="16" style="1960" width="6.13"/>
    <col collapsed="false" customWidth="true" hidden="false" outlineLevel="0" max="18" min="18" style="1961" width="6.99"/>
    <col collapsed="false" customWidth="true" hidden="false" outlineLevel="0" max="19" min="19" style="1960" width="6.85"/>
    <col collapsed="false" customWidth="true" hidden="false" outlineLevel="0" max="20" min="20" style="1960" width="6.13"/>
    <col collapsed="false" customWidth="true" hidden="false" outlineLevel="0" max="21" min="21" style="1960" width="6.7"/>
    <col collapsed="false" customWidth="true" hidden="false" outlineLevel="0" max="22" min="22" style="1960" width="8.7"/>
    <col collapsed="false" customWidth="true" hidden="false" outlineLevel="0" max="23" min="23" style="1960" width="9.41"/>
    <col collapsed="false" customWidth="true" hidden="false" outlineLevel="0" max="24" min="24" style="1961" width="6.99"/>
    <col collapsed="false" customWidth="true" hidden="false" outlineLevel="0" max="26" min="25" style="1961" width="5.71"/>
    <col collapsed="false" customWidth="false" hidden="false" outlineLevel="0" max="257" min="27" style="1960" width="9.14"/>
  </cols>
  <sheetData>
    <row r="3" customFormat="false" ht="23.25" hidden="false" customHeight="false" outlineLevel="0" collapsed="false">
      <c r="D3" s="1962" t="s">
        <v>765</v>
      </c>
      <c r="E3" s="1963"/>
      <c r="F3" s="1963"/>
      <c r="G3" s="1963"/>
      <c r="H3" s="1963"/>
      <c r="I3" s="1964"/>
      <c r="J3" s="1964"/>
      <c r="K3" s="1964"/>
      <c r="L3" s="1964"/>
      <c r="M3" s="1965"/>
    </row>
    <row r="4" customFormat="false" ht="18.75" hidden="false" customHeight="false" outlineLevel="0" collapsed="false">
      <c r="D4" s="1966"/>
      <c r="E4" s="1967" t="s">
        <v>766</v>
      </c>
      <c r="F4" s="1967"/>
      <c r="G4" s="1966"/>
      <c r="H4" s="1965"/>
      <c r="I4" s="1966"/>
      <c r="J4" s="1966"/>
      <c r="K4" s="1966"/>
      <c r="L4" s="1966"/>
      <c r="M4" s="1965"/>
    </row>
    <row r="5" customFormat="false" ht="13.5" hidden="false" customHeight="false" outlineLevel="0" collapsed="false"/>
    <row r="6" customFormat="false" ht="13.5" hidden="false" customHeight="false" outlineLevel="0" collapsed="false">
      <c r="C6" s="1968" t="s">
        <v>41</v>
      </c>
      <c r="D6" s="1969" t="s">
        <v>767</v>
      </c>
      <c r="E6" s="1970"/>
      <c r="F6" s="1970"/>
      <c r="G6" s="1969" t="s">
        <v>768</v>
      </c>
      <c r="H6" s="1971"/>
      <c r="I6" s="1972"/>
      <c r="J6" s="1973" t="s">
        <v>769</v>
      </c>
      <c r="K6" s="1970"/>
      <c r="L6" s="1972"/>
      <c r="M6" s="1973" t="s">
        <v>770</v>
      </c>
      <c r="N6" s="1974"/>
      <c r="O6" s="1975"/>
      <c r="P6" s="1969" t="s">
        <v>771</v>
      </c>
      <c r="Q6" s="1970"/>
      <c r="R6" s="1976"/>
      <c r="S6" s="1969" t="s">
        <v>772</v>
      </c>
      <c r="T6" s="1974"/>
      <c r="U6" s="1974"/>
      <c r="V6" s="1977" t="s">
        <v>15</v>
      </c>
      <c r="W6" s="1978" t="s">
        <v>15</v>
      </c>
    </row>
    <row r="7" customFormat="false" ht="13.5" hidden="false" customHeight="false" outlineLevel="0" collapsed="false">
      <c r="B7" s="1979" t="s">
        <v>773</v>
      </c>
      <c r="C7" s="1980" t="s">
        <v>774</v>
      </c>
      <c r="D7" s="1981" t="s">
        <v>617</v>
      </c>
      <c r="E7" s="1981" t="s">
        <v>775</v>
      </c>
      <c r="F7" s="1982" t="s">
        <v>776</v>
      </c>
      <c r="G7" s="1983" t="s">
        <v>617</v>
      </c>
      <c r="H7" s="1981" t="s">
        <v>775</v>
      </c>
      <c r="I7" s="1982" t="s">
        <v>776</v>
      </c>
      <c r="J7" s="1983" t="s">
        <v>617</v>
      </c>
      <c r="K7" s="1981" t="s">
        <v>775</v>
      </c>
      <c r="L7" s="1982" t="s">
        <v>776</v>
      </c>
      <c r="M7" s="1983" t="s">
        <v>617</v>
      </c>
      <c r="N7" s="1981" t="s">
        <v>775</v>
      </c>
      <c r="O7" s="1982" t="s">
        <v>776</v>
      </c>
      <c r="P7" s="1983" t="s">
        <v>617</v>
      </c>
      <c r="Q7" s="1981" t="s">
        <v>775</v>
      </c>
      <c r="R7" s="1982" t="s">
        <v>776</v>
      </c>
      <c r="S7" s="1983" t="s">
        <v>617</v>
      </c>
      <c r="T7" s="1981" t="s">
        <v>775</v>
      </c>
      <c r="U7" s="1981" t="s">
        <v>776</v>
      </c>
      <c r="V7" s="1984" t="s">
        <v>777</v>
      </c>
      <c r="W7" s="1984" t="s">
        <v>778</v>
      </c>
      <c r="X7" s="1985" t="s">
        <v>534</v>
      </c>
    </row>
    <row r="8" customFormat="false" ht="12.75" hidden="false" customHeight="false" outlineLevel="0" collapsed="false">
      <c r="B8" s="1986"/>
      <c r="C8" s="1987"/>
      <c r="D8" s="1988"/>
      <c r="E8" s="1989"/>
      <c r="F8" s="1989"/>
      <c r="G8" s="1990"/>
      <c r="H8" s="1991"/>
      <c r="I8" s="1992"/>
      <c r="J8" s="1988"/>
      <c r="K8" s="1989"/>
      <c r="L8" s="1993"/>
      <c r="M8" s="1988"/>
      <c r="N8" s="1989"/>
      <c r="O8" s="1993"/>
      <c r="P8" s="1988"/>
      <c r="Q8" s="1989"/>
      <c r="R8" s="1993"/>
      <c r="S8" s="1994"/>
      <c r="T8" s="1989"/>
      <c r="U8" s="1995"/>
      <c r="V8" s="1996"/>
      <c r="W8" s="1997" t="s">
        <v>41</v>
      </c>
      <c r="X8" s="1998" t="s">
        <v>41</v>
      </c>
    </row>
    <row r="9" customFormat="false" ht="12.75" hidden="false" customHeight="false" outlineLevel="0" collapsed="false">
      <c r="B9" s="1999" t="s">
        <v>779</v>
      </c>
      <c r="C9" s="2000" t="s">
        <v>780</v>
      </c>
      <c r="D9" s="2001" t="n">
        <v>7</v>
      </c>
      <c r="E9" s="2002" t="n">
        <v>514</v>
      </c>
      <c r="F9" s="2003" t="n">
        <v>21</v>
      </c>
      <c r="G9" s="2004" t="n">
        <v>7</v>
      </c>
      <c r="H9" s="2002" t="n">
        <v>347</v>
      </c>
      <c r="I9" s="2005" t="n">
        <v>20.5</v>
      </c>
      <c r="J9" s="2001" t="n">
        <v>3</v>
      </c>
      <c r="K9" s="2002" t="n">
        <v>166</v>
      </c>
      <c r="L9" s="2006" t="n">
        <v>30</v>
      </c>
      <c r="M9" s="2001" t="n">
        <v>2</v>
      </c>
      <c r="N9" s="2002" t="n">
        <v>96</v>
      </c>
      <c r="O9" s="2007" t="n">
        <v>25</v>
      </c>
      <c r="P9" s="2001" t="n">
        <v>6</v>
      </c>
      <c r="Q9" s="2002" t="n">
        <v>317</v>
      </c>
      <c r="R9" s="2007" t="n">
        <v>5</v>
      </c>
      <c r="S9" s="2004" t="n">
        <v>2</v>
      </c>
      <c r="T9" s="2002" t="n">
        <v>117</v>
      </c>
      <c r="U9" s="2008" t="n">
        <v>16.5</v>
      </c>
      <c r="V9" s="2009" t="n">
        <f aca="false">+E9+H9+K9+N9+Q9+T9</f>
        <v>1557</v>
      </c>
      <c r="W9" s="2010" t="n">
        <f aca="false">+F9+I9+L9+O9+R9+U9</f>
        <v>118</v>
      </c>
      <c r="X9" s="2011" t="n">
        <v>1</v>
      </c>
    </row>
    <row r="10" customFormat="false" ht="12.75" hidden="false" customHeight="false" outlineLevel="0" collapsed="false">
      <c r="B10" s="1999" t="s">
        <v>781</v>
      </c>
      <c r="C10" s="2000" t="s">
        <v>782</v>
      </c>
      <c r="D10" s="2001" t="n">
        <v>6</v>
      </c>
      <c r="E10" s="2002" t="n">
        <v>333</v>
      </c>
      <c r="F10" s="2003" t="n">
        <v>20</v>
      </c>
      <c r="G10" s="2004" t="n">
        <v>5</v>
      </c>
      <c r="H10" s="2002" t="n">
        <v>340</v>
      </c>
      <c r="I10" s="2005" t="n">
        <v>17</v>
      </c>
      <c r="J10" s="2001" t="n">
        <v>4</v>
      </c>
      <c r="K10" s="2002" t="n">
        <v>151</v>
      </c>
      <c r="L10" s="2006" t="n">
        <v>28</v>
      </c>
      <c r="M10" s="2001" t="n">
        <v>5</v>
      </c>
      <c r="N10" s="2002" t="n">
        <v>252</v>
      </c>
      <c r="O10" s="2007" t="n">
        <v>10</v>
      </c>
      <c r="P10" s="2001" t="n">
        <v>1</v>
      </c>
      <c r="Q10" s="2002" t="n">
        <v>24</v>
      </c>
      <c r="R10" s="2007" t="n">
        <v>29.5</v>
      </c>
      <c r="S10" s="2004" t="n">
        <v>0</v>
      </c>
      <c r="T10" s="2002" t="n">
        <v>0</v>
      </c>
      <c r="U10" s="2008" t="n">
        <v>29</v>
      </c>
      <c r="V10" s="2009" t="n">
        <f aca="false">+E10+H10+K10+N10+Q10+T10</f>
        <v>1100</v>
      </c>
      <c r="W10" s="2010" t="n">
        <f aca="false">+F10+I10+L10+O10+R10+U10</f>
        <v>133.5</v>
      </c>
      <c r="X10" s="2011" t="n">
        <v>2</v>
      </c>
    </row>
    <row r="11" customFormat="false" ht="12.75" hidden="false" customHeight="false" outlineLevel="0" collapsed="false">
      <c r="B11" s="1999" t="s">
        <v>783</v>
      </c>
      <c r="C11" s="2000" t="s">
        <v>784</v>
      </c>
      <c r="D11" s="2001" t="n">
        <v>4</v>
      </c>
      <c r="E11" s="2002" t="n">
        <v>275</v>
      </c>
      <c r="F11" s="2003" t="n">
        <v>31</v>
      </c>
      <c r="G11" s="2004" t="n">
        <v>5</v>
      </c>
      <c r="H11" s="2002" t="n">
        <v>304</v>
      </c>
      <c r="I11" s="2005" t="n">
        <v>26.5</v>
      </c>
      <c r="J11" s="2001" t="n">
        <v>5</v>
      </c>
      <c r="K11" s="2002" t="n">
        <v>229</v>
      </c>
      <c r="L11" s="2006" t="n">
        <v>13</v>
      </c>
      <c r="M11" s="2001" t="n">
        <v>4</v>
      </c>
      <c r="N11" s="2002" t="n">
        <v>146</v>
      </c>
      <c r="O11" s="2007" t="n">
        <v>15</v>
      </c>
      <c r="P11" s="2001" t="n">
        <v>0</v>
      </c>
      <c r="Q11" s="2002" t="n">
        <v>0</v>
      </c>
      <c r="R11" s="2007" t="n">
        <v>37</v>
      </c>
      <c r="S11" s="2004" t="n">
        <v>1</v>
      </c>
      <c r="T11" s="2002" t="n">
        <v>28</v>
      </c>
      <c r="U11" s="2008" t="n">
        <v>19.5</v>
      </c>
      <c r="V11" s="2009" t="n">
        <f aca="false">+E11+H11+K11+N11+Q11+T11</f>
        <v>982</v>
      </c>
      <c r="W11" s="2010" t="n">
        <f aca="false">+F11+I11+L11+O11+R11+U11</f>
        <v>142</v>
      </c>
      <c r="X11" s="2011" t="n">
        <v>3</v>
      </c>
    </row>
    <row r="12" customFormat="false" ht="12.75" hidden="false" customHeight="false" outlineLevel="0" collapsed="false">
      <c r="B12" s="1999" t="s">
        <v>785</v>
      </c>
      <c r="C12" s="2000" t="s">
        <v>786</v>
      </c>
      <c r="D12" s="2001" t="n">
        <v>4</v>
      </c>
      <c r="E12" s="2002" t="n">
        <v>201</v>
      </c>
      <c r="F12" s="2003" t="n">
        <v>35</v>
      </c>
      <c r="G12" s="2004" t="n">
        <v>7</v>
      </c>
      <c r="H12" s="2002" t="n">
        <v>428</v>
      </c>
      <c r="I12" s="2005" t="n">
        <v>15</v>
      </c>
      <c r="J12" s="2001" t="n">
        <v>8</v>
      </c>
      <c r="K12" s="2002" t="n">
        <v>476</v>
      </c>
      <c r="L12" s="2006" t="n">
        <v>7</v>
      </c>
      <c r="M12" s="2001" t="n">
        <v>1</v>
      </c>
      <c r="N12" s="2002" t="n">
        <v>40</v>
      </c>
      <c r="O12" s="2007" t="n">
        <v>38.5</v>
      </c>
      <c r="P12" s="2001" t="n">
        <v>1</v>
      </c>
      <c r="Q12" s="2002" t="n">
        <v>38</v>
      </c>
      <c r="R12" s="2007" t="n">
        <v>28.5</v>
      </c>
      <c r="S12" s="2004" t="n">
        <v>0</v>
      </c>
      <c r="T12" s="2002" t="n">
        <v>0</v>
      </c>
      <c r="U12" s="2008" t="n">
        <v>29</v>
      </c>
      <c r="V12" s="2009" t="n">
        <f aca="false">+E12+H12+K12+N12+Q12+T12</f>
        <v>1183</v>
      </c>
      <c r="W12" s="2010" t="n">
        <f aca="false">+F12+I12+L12+O12+R12+U12</f>
        <v>153</v>
      </c>
      <c r="X12" s="2011" t="n">
        <v>4</v>
      </c>
    </row>
    <row r="13" customFormat="false" ht="12.75" hidden="false" customHeight="false" outlineLevel="0" collapsed="false">
      <c r="B13" s="1999" t="s">
        <v>787</v>
      </c>
      <c r="C13" s="2000" t="s">
        <v>788</v>
      </c>
      <c r="D13" s="2001" t="n">
        <v>8</v>
      </c>
      <c r="E13" s="2002" t="n">
        <v>591</v>
      </c>
      <c r="F13" s="2003" t="n">
        <v>9</v>
      </c>
      <c r="G13" s="2004" t="n">
        <v>5</v>
      </c>
      <c r="H13" s="2002" t="n">
        <v>230</v>
      </c>
      <c r="I13" s="2005" t="n">
        <v>32</v>
      </c>
      <c r="J13" s="2001" t="n">
        <v>2</v>
      </c>
      <c r="K13" s="2002" t="n">
        <v>78</v>
      </c>
      <c r="L13" s="2006" t="n">
        <v>34</v>
      </c>
      <c r="M13" s="2001" t="n">
        <v>3</v>
      </c>
      <c r="N13" s="2002" t="n">
        <v>101</v>
      </c>
      <c r="O13" s="2007" t="n">
        <v>27.5</v>
      </c>
      <c r="P13" s="2001" t="n">
        <v>1</v>
      </c>
      <c r="Q13" s="2002" t="n">
        <v>40</v>
      </c>
      <c r="R13" s="2007" t="n">
        <v>27.5</v>
      </c>
      <c r="S13" s="2004" t="n">
        <v>0</v>
      </c>
      <c r="T13" s="2012" t="n">
        <v>0</v>
      </c>
      <c r="U13" s="2008" t="n">
        <v>29</v>
      </c>
      <c r="V13" s="2009" t="n">
        <f aca="false">+E13+H13+K13+N13+Q13+T13</f>
        <v>1040</v>
      </c>
      <c r="W13" s="2010" t="n">
        <f aca="false">+F13+I13+L13+O13+R13+U13</f>
        <v>159</v>
      </c>
      <c r="X13" s="2011" t="n">
        <v>5</v>
      </c>
    </row>
    <row r="14" customFormat="false" ht="12.75" hidden="false" customHeight="false" outlineLevel="0" collapsed="false">
      <c r="B14" s="1999" t="s">
        <v>789</v>
      </c>
      <c r="C14" s="2000" t="s">
        <v>790</v>
      </c>
      <c r="D14" s="2001" t="n">
        <v>4</v>
      </c>
      <c r="E14" s="2002" t="n">
        <v>267</v>
      </c>
      <c r="F14" s="2003" t="n">
        <v>26</v>
      </c>
      <c r="G14" s="2004" t="n">
        <v>2</v>
      </c>
      <c r="H14" s="2002" t="n">
        <v>149</v>
      </c>
      <c r="I14" s="2005" t="n">
        <v>36.5</v>
      </c>
      <c r="J14" s="2001" t="n">
        <v>5</v>
      </c>
      <c r="K14" s="2002" t="n">
        <v>256</v>
      </c>
      <c r="L14" s="2006" t="n">
        <v>15</v>
      </c>
      <c r="M14" s="2001" t="n">
        <v>2</v>
      </c>
      <c r="N14" s="2002" t="n">
        <v>96</v>
      </c>
      <c r="O14" s="2007" t="n">
        <v>24</v>
      </c>
      <c r="P14" s="2001" t="n">
        <v>0</v>
      </c>
      <c r="Q14" s="2002" t="n">
        <v>0</v>
      </c>
      <c r="R14" s="2007" t="n">
        <v>37</v>
      </c>
      <c r="S14" s="2004" t="n">
        <v>0</v>
      </c>
      <c r="T14" s="2002" t="n">
        <v>0</v>
      </c>
      <c r="U14" s="2008" t="n">
        <v>29</v>
      </c>
      <c r="V14" s="2009" t="n">
        <f aca="false">+E14+H14+K14+N14+Q14+T14</f>
        <v>768</v>
      </c>
      <c r="W14" s="2010" t="n">
        <f aca="false">+F14+I14+L14+O14+R14+U14</f>
        <v>167.5</v>
      </c>
      <c r="X14" s="2011" t="n">
        <v>6</v>
      </c>
    </row>
    <row r="15" customFormat="false" ht="12.75" hidden="false" customHeight="false" outlineLevel="0" collapsed="false">
      <c r="B15" s="1999" t="s">
        <v>791</v>
      </c>
      <c r="C15" s="2000" t="s">
        <v>792</v>
      </c>
      <c r="D15" s="2001" t="n">
        <v>3</v>
      </c>
      <c r="E15" s="2002" t="n">
        <v>194</v>
      </c>
      <c r="F15" s="2003" t="n">
        <v>36.5</v>
      </c>
      <c r="G15" s="2004" t="n">
        <v>4</v>
      </c>
      <c r="H15" s="2002" t="n">
        <v>245</v>
      </c>
      <c r="I15" s="2005" t="n">
        <v>25</v>
      </c>
      <c r="J15" s="2001" t="n">
        <v>2</v>
      </c>
      <c r="K15" s="2002" t="n">
        <v>55</v>
      </c>
      <c r="L15" s="2006" t="n">
        <v>37.5</v>
      </c>
      <c r="M15" s="2001" t="n">
        <v>0</v>
      </c>
      <c r="N15" s="2002" t="n">
        <v>0</v>
      </c>
      <c r="O15" s="2007" t="n">
        <v>47</v>
      </c>
      <c r="P15" s="2001" t="n">
        <v>2</v>
      </c>
      <c r="Q15" s="2002" t="n">
        <v>117</v>
      </c>
      <c r="R15" s="2007" t="n">
        <v>15</v>
      </c>
      <c r="S15" s="2004" t="n">
        <v>1</v>
      </c>
      <c r="T15" s="2002" t="n">
        <v>67</v>
      </c>
      <c r="U15" s="2008" t="n">
        <v>17.5</v>
      </c>
      <c r="V15" s="2009" t="n">
        <f aca="false">+E15+H15+K15+N15+Q15+T15</f>
        <v>678</v>
      </c>
      <c r="W15" s="2010" t="n">
        <f aca="false">+F15+I15+L15+O15+R15+U15</f>
        <v>178.5</v>
      </c>
      <c r="X15" s="2011" t="n">
        <v>7</v>
      </c>
    </row>
    <row r="16" customFormat="false" ht="12.75" hidden="false" customHeight="false" outlineLevel="0" collapsed="false">
      <c r="B16" s="1999" t="s">
        <v>793</v>
      </c>
      <c r="C16" s="2000" t="s">
        <v>794</v>
      </c>
      <c r="D16" s="2001" t="n">
        <v>4</v>
      </c>
      <c r="E16" s="2002" t="n">
        <v>178</v>
      </c>
      <c r="F16" s="2003" t="n">
        <v>40.5</v>
      </c>
      <c r="G16" s="2004" t="n">
        <v>4</v>
      </c>
      <c r="H16" s="2002" t="n">
        <v>234</v>
      </c>
      <c r="I16" s="2005" t="n">
        <v>25</v>
      </c>
      <c r="J16" s="2001" t="n">
        <v>1</v>
      </c>
      <c r="K16" s="2002" t="n">
        <v>41</v>
      </c>
      <c r="L16" s="2006" t="n">
        <v>41.5</v>
      </c>
      <c r="M16" s="2001" t="n">
        <v>2</v>
      </c>
      <c r="N16" s="2002" t="n">
        <v>92</v>
      </c>
      <c r="O16" s="2007" t="n">
        <v>27</v>
      </c>
      <c r="P16" s="2001" t="n">
        <v>3</v>
      </c>
      <c r="Q16" s="2002" t="n">
        <v>141</v>
      </c>
      <c r="R16" s="2007" t="n">
        <v>20.5</v>
      </c>
      <c r="S16" s="2004" t="n">
        <v>0</v>
      </c>
      <c r="T16" s="2002" t="n">
        <v>0</v>
      </c>
      <c r="U16" s="2008" t="n">
        <v>29</v>
      </c>
      <c r="V16" s="2009" t="n">
        <f aca="false">+E16+H16+K16+N16+Q16+T16</f>
        <v>686</v>
      </c>
      <c r="W16" s="2010" t="n">
        <f aca="false">+F16+I16+L16+O16+R16+U16</f>
        <v>183.5</v>
      </c>
      <c r="X16" s="2011" t="n">
        <v>8</v>
      </c>
    </row>
    <row r="17" customFormat="false" ht="12.75" hidden="false" customHeight="false" outlineLevel="0" collapsed="false">
      <c r="B17" s="1999" t="s">
        <v>795</v>
      </c>
      <c r="C17" s="2000" t="s">
        <v>796</v>
      </c>
      <c r="D17" s="2001" t="n">
        <v>1</v>
      </c>
      <c r="E17" s="2002" t="n">
        <v>36</v>
      </c>
      <c r="F17" s="2003" t="n">
        <v>56.5</v>
      </c>
      <c r="G17" s="2004" t="n">
        <v>2</v>
      </c>
      <c r="H17" s="2002" t="n">
        <v>106</v>
      </c>
      <c r="I17" s="2005" t="n">
        <v>42.5</v>
      </c>
      <c r="J17" s="2001" t="n">
        <v>5</v>
      </c>
      <c r="K17" s="2002" t="n">
        <v>195</v>
      </c>
      <c r="L17" s="2006" t="n">
        <v>20.5</v>
      </c>
      <c r="M17" s="2001" t="n">
        <v>2</v>
      </c>
      <c r="N17" s="2002" t="n">
        <v>95</v>
      </c>
      <c r="O17" s="2007" t="n">
        <v>28.5</v>
      </c>
      <c r="P17" s="2001" t="n">
        <v>2</v>
      </c>
      <c r="Q17" s="2002" t="n">
        <v>116</v>
      </c>
      <c r="R17" s="2007" t="n">
        <v>23.5</v>
      </c>
      <c r="S17" s="2004" t="n">
        <v>1</v>
      </c>
      <c r="T17" s="2002" t="n">
        <v>123</v>
      </c>
      <c r="U17" s="2008" t="n">
        <v>15.5</v>
      </c>
      <c r="V17" s="2009" t="n">
        <f aca="false">+E17+H17+K17+N17+Q17+T17</f>
        <v>671</v>
      </c>
      <c r="W17" s="2010" t="n">
        <f aca="false">+F17+I17+L17+O17+R17+U17</f>
        <v>187</v>
      </c>
      <c r="X17" s="2011" t="n">
        <v>9</v>
      </c>
    </row>
    <row r="18" customFormat="false" ht="12.75" hidden="false" customHeight="false" outlineLevel="0" collapsed="false">
      <c r="B18" s="1999" t="s">
        <v>797</v>
      </c>
      <c r="C18" s="2000" t="s">
        <v>798</v>
      </c>
      <c r="D18" s="2001" t="n">
        <v>2</v>
      </c>
      <c r="E18" s="2002" t="n">
        <v>145</v>
      </c>
      <c r="F18" s="2003" t="n">
        <v>41.5</v>
      </c>
      <c r="G18" s="2004" t="n">
        <v>2</v>
      </c>
      <c r="H18" s="2002" t="n">
        <v>109</v>
      </c>
      <c r="I18" s="2005" t="n">
        <v>44</v>
      </c>
      <c r="J18" s="2001" t="n">
        <v>3</v>
      </c>
      <c r="K18" s="2002" t="n">
        <v>136</v>
      </c>
      <c r="L18" s="2006" t="n">
        <v>26.5</v>
      </c>
      <c r="M18" s="2001" t="n">
        <v>2</v>
      </c>
      <c r="N18" s="2002" t="n">
        <v>127</v>
      </c>
      <c r="O18" s="2007" t="n">
        <v>26.5</v>
      </c>
      <c r="P18" s="2001" t="n">
        <v>2</v>
      </c>
      <c r="Q18" s="2002" t="n">
        <v>129</v>
      </c>
      <c r="R18" s="2007" t="n">
        <v>21.5</v>
      </c>
      <c r="S18" s="2004" t="n">
        <v>0</v>
      </c>
      <c r="T18" s="2002" t="n">
        <v>0</v>
      </c>
      <c r="U18" s="2008" t="n">
        <v>29</v>
      </c>
      <c r="V18" s="2009" t="n">
        <f aca="false">+E18+H18+K18+N18+Q18+T18</f>
        <v>646</v>
      </c>
      <c r="W18" s="2010" t="n">
        <f aca="false">+F18+I18+L18+O18+R18+U18</f>
        <v>189</v>
      </c>
      <c r="X18" s="2011" t="n">
        <v>10</v>
      </c>
    </row>
    <row r="19" customFormat="false" ht="12.75" hidden="false" customHeight="false" outlineLevel="0" collapsed="false">
      <c r="B19" s="1999" t="s">
        <v>799</v>
      </c>
      <c r="C19" s="2000" t="s">
        <v>800</v>
      </c>
      <c r="D19" s="2001" t="n">
        <v>6</v>
      </c>
      <c r="E19" s="2002" t="n">
        <v>418</v>
      </c>
      <c r="F19" s="2003" t="n">
        <v>14</v>
      </c>
      <c r="G19" s="2004" t="n">
        <v>6</v>
      </c>
      <c r="H19" s="2002" t="n">
        <v>341</v>
      </c>
      <c r="I19" s="2005" t="n">
        <v>21.5</v>
      </c>
      <c r="J19" s="2001" t="n">
        <v>1</v>
      </c>
      <c r="K19" s="2002" t="n">
        <v>55</v>
      </c>
      <c r="L19" s="2006" t="n">
        <v>37.5</v>
      </c>
      <c r="M19" s="2001" t="n">
        <v>0</v>
      </c>
      <c r="N19" s="2002" t="n">
        <v>0</v>
      </c>
      <c r="O19" s="2007" t="n">
        <v>47</v>
      </c>
      <c r="P19" s="2001" t="n">
        <v>0</v>
      </c>
      <c r="Q19" s="2002" t="n">
        <v>0</v>
      </c>
      <c r="R19" s="2007" t="n">
        <v>49.5</v>
      </c>
      <c r="S19" s="2004" t="n">
        <v>0</v>
      </c>
      <c r="T19" s="2002" t="n">
        <v>0</v>
      </c>
      <c r="U19" s="2008" t="n">
        <v>45.5</v>
      </c>
      <c r="V19" s="2009" t="n">
        <f aca="false">+E19+H19+K19+N19+Q19+T19</f>
        <v>814</v>
      </c>
      <c r="W19" s="2010" t="n">
        <f aca="false">+F19+I19+L19+O19+R19+U19</f>
        <v>215</v>
      </c>
      <c r="X19" s="2011" t="n">
        <v>11</v>
      </c>
    </row>
    <row r="20" customFormat="false" ht="12.75" hidden="false" customHeight="false" outlineLevel="0" collapsed="false">
      <c r="B20" s="1999" t="s">
        <v>801</v>
      </c>
      <c r="C20" s="2000" t="s">
        <v>802</v>
      </c>
      <c r="D20" s="2001" t="n">
        <v>5</v>
      </c>
      <c r="E20" s="2002" t="n">
        <v>359</v>
      </c>
      <c r="F20" s="2003" t="n">
        <v>34</v>
      </c>
      <c r="G20" s="2004" t="n">
        <v>2</v>
      </c>
      <c r="H20" s="2002" t="n">
        <v>98</v>
      </c>
      <c r="I20" s="2005" t="n">
        <v>47</v>
      </c>
      <c r="J20" s="2001" t="n">
        <v>2</v>
      </c>
      <c r="K20" s="2002" t="n">
        <v>95</v>
      </c>
      <c r="L20" s="2006" t="n">
        <v>40</v>
      </c>
      <c r="M20" s="2001" t="n">
        <v>4</v>
      </c>
      <c r="N20" s="2002" t="n">
        <v>145</v>
      </c>
      <c r="O20" s="2007" t="n">
        <v>33</v>
      </c>
      <c r="P20" s="2001" t="n">
        <v>1</v>
      </c>
      <c r="Q20" s="2002" t="n">
        <v>65</v>
      </c>
      <c r="R20" s="2007" t="n">
        <v>37</v>
      </c>
      <c r="S20" s="2004" t="n">
        <v>1</v>
      </c>
      <c r="T20" s="2012" t="n">
        <v>61</v>
      </c>
      <c r="U20" s="2008" t="n">
        <v>35</v>
      </c>
      <c r="V20" s="2009" t="n">
        <f aca="false">+E20+H20+K20+N20+Q20+T20</f>
        <v>823</v>
      </c>
      <c r="W20" s="2010" t="n">
        <f aca="false">+F20+I20+L20+O20+R20+U20</f>
        <v>226</v>
      </c>
      <c r="X20" s="2011" t="n">
        <v>12</v>
      </c>
    </row>
    <row r="21" customFormat="false" ht="12.75" hidden="false" customHeight="false" outlineLevel="0" collapsed="false">
      <c r="B21" s="1999" t="s">
        <v>803</v>
      </c>
      <c r="C21" s="2000" t="s">
        <v>804</v>
      </c>
      <c r="D21" s="2001" t="n">
        <v>4</v>
      </c>
      <c r="E21" s="2002" t="n">
        <v>252</v>
      </c>
      <c r="F21" s="2003" t="n">
        <v>30</v>
      </c>
      <c r="G21" s="2004" t="n">
        <v>5</v>
      </c>
      <c r="H21" s="2002" t="n">
        <v>298</v>
      </c>
      <c r="I21" s="2005" t="n">
        <v>27.5</v>
      </c>
      <c r="J21" s="2001" t="n">
        <v>1</v>
      </c>
      <c r="K21" s="2002" t="n">
        <v>37</v>
      </c>
      <c r="L21" s="2006" t="n">
        <v>44.5</v>
      </c>
      <c r="M21" s="2001" t="n">
        <v>1</v>
      </c>
      <c r="N21" s="2002" t="n">
        <v>22</v>
      </c>
      <c r="O21" s="2007" t="n">
        <v>40.5</v>
      </c>
      <c r="P21" s="2001" t="n">
        <v>0</v>
      </c>
      <c r="Q21" s="2002" t="n">
        <v>0</v>
      </c>
      <c r="R21" s="2007" t="n">
        <v>37</v>
      </c>
      <c r="S21" s="2004" t="n">
        <v>0</v>
      </c>
      <c r="T21" s="2002" t="n">
        <v>0</v>
      </c>
      <c r="U21" s="2008" t="n">
        <v>62</v>
      </c>
      <c r="V21" s="2009" t="n">
        <f aca="false">+E21+H21+K21+N21+Q21+T21</f>
        <v>609</v>
      </c>
      <c r="W21" s="2010" t="n">
        <f aca="false">+F21+I21+L21+O21+R21+U21</f>
        <v>241.5</v>
      </c>
      <c r="X21" s="2011" t="n">
        <v>13</v>
      </c>
    </row>
    <row r="22" customFormat="false" ht="12.75" hidden="false" customHeight="false" outlineLevel="0" collapsed="false">
      <c r="B22" s="1999" t="s">
        <v>805</v>
      </c>
      <c r="C22" s="2000" t="s">
        <v>806</v>
      </c>
      <c r="D22" s="2001" t="n">
        <v>4</v>
      </c>
      <c r="E22" s="2002" t="n">
        <v>156</v>
      </c>
      <c r="F22" s="2003" t="n">
        <v>41</v>
      </c>
      <c r="G22" s="2004" t="n">
        <v>2</v>
      </c>
      <c r="H22" s="2002" t="n">
        <v>145</v>
      </c>
      <c r="I22" s="2005" t="n">
        <v>37.5</v>
      </c>
      <c r="J22" s="2001" t="n">
        <v>2</v>
      </c>
      <c r="K22" s="2002" t="n">
        <v>70</v>
      </c>
      <c r="L22" s="2006" t="n">
        <v>39</v>
      </c>
      <c r="M22" s="2001" t="n">
        <v>2</v>
      </c>
      <c r="N22" s="2002" t="n">
        <v>87</v>
      </c>
      <c r="O22" s="2007" t="n">
        <v>29.5</v>
      </c>
      <c r="P22" s="2001" t="n">
        <v>0</v>
      </c>
      <c r="Q22" s="2002" t="n">
        <v>0</v>
      </c>
      <c r="R22" s="2007" t="n">
        <v>62</v>
      </c>
      <c r="S22" s="2004" t="n">
        <v>0</v>
      </c>
      <c r="T22" s="2002" t="n">
        <v>0</v>
      </c>
      <c r="U22" s="2008" t="n">
        <v>62</v>
      </c>
      <c r="V22" s="2009" t="n">
        <f aca="false">+E22+H22+K22+N22+Q22+T22</f>
        <v>458</v>
      </c>
      <c r="W22" s="2010" t="n">
        <f aca="false">+F22+I22+L22+O22+R22+U22</f>
        <v>271</v>
      </c>
      <c r="X22" s="2011" t="n">
        <v>14</v>
      </c>
    </row>
    <row r="23" customFormat="false" ht="12.75" hidden="false" customHeight="false" outlineLevel="0" collapsed="false">
      <c r="B23" s="1999" t="s">
        <v>807</v>
      </c>
      <c r="C23" s="2000" t="s">
        <v>808</v>
      </c>
      <c r="D23" s="2001" t="n">
        <v>4</v>
      </c>
      <c r="E23" s="2002" t="n">
        <v>229</v>
      </c>
      <c r="F23" s="2003" t="n">
        <v>30</v>
      </c>
      <c r="G23" s="2004" t="n">
        <v>1</v>
      </c>
      <c r="H23" s="2002" t="n">
        <v>51</v>
      </c>
      <c r="I23" s="2005" t="n">
        <v>48.5</v>
      </c>
      <c r="J23" s="2001" t="n">
        <v>0</v>
      </c>
      <c r="K23" s="2002" t="n">
        <v>0</v>
      </c>
      <c r="L23" s="2006" t="n">
        <v>52</v>
      </c>
      <c r="M23" s="2001" t="n">
        <v>0</v>
      </c>
      <c r="N23" s="2002" t="n">
        <v>0</v>
      </c>
      <c r="O23" s="2007" t="n">
        <v>47</v>
      </c>
      <c r="P23" s="2001" t="n">
        <v>0</v>
      </c>
      <c r="Q23" s="2002" t="n">
        <v>0</v>
      </c>
      <c r="R23" s="2007" t="n">
        <v>49.5</v>
      </c>
      <c r="S23" s="2004" t="n">
        <v>0</v>
      </c>
      <c r="T23" s="2002" t="n">
        <v>0</v>
      </c>
      <c r="U23" s="2008" t="n">
        <v>45.5</v>
      </c>
      <c r="V23" s="2009" t="n">
        <f aca="false">+E23+H23+K23+N23+Q23+T23</f>
        <v>280</v>
      </c>
      <c r="W23" s="2010" t="n">
        <f aca="false">+F23+I23+L23+O23+R23+U23</f>
        <v>272.5</v>
      </c>
      <c r="X23" s="2011" t="n">
        <v>15</v>
      </c>
    </row>
    <row r="27" customFormat="false" ht="12.75" hidden="false" customHeight="false" outlineLevel="0" collapsed="false">
      <c r="C27" s="1968" t="s">
        <v>809</v>
      </c>
    </row>
    <row r="28" customFormat="false" ht="18.75" hidden="false" customHeight="false" outlineLevel="0" collapsed="false">
      <c r="D28" s="1967" t="s">
        <v>765</v>
      </c>
      <c r="E28" s="2013"/>
      <c r="F28" s="2013"/>
      <c r="G28" s="2013"/>
      <c r="H28" s="1965"/>
      <c r="I28" s="1966"/>
      <c r="J28" s="1966"/>
      <c r="K28" s="1966"/>
      <c r="L28" s="1966"/>
      <c r="M28" s="1965"/>
    </row>
    <row r="29" customFormat="false" ht="18.75" hidden="false" customHeight="false" outlineLevel="0" collapsed="false">
      <c r="D29" s="1966"/>
      <c r="E29" s="1967" t="s">
        <v>810</v>
      </c>
      <c r="F29" s="1967"/>
      <c r="G29" s="1966"/>
      <c r="H29" s="1965"/>
      <c r="I29" s="1966"/>
      <c r="J29" s="1966"/>
      <c r="K29" s="1966"/>
      <c r="L29" s="1966"/>
      <c r="M29" s="1965"/>
    </row>
    <row r="30" customFormat="false" ht="13.5" hidden="false" customHeight="false" outlineLevel="0" collapsed="false"/>
    <row r="31" customFormat="false" ht="13.5" hidden="false" customHeight="false" outlineLevel="0" collapsed="false">
      <c r="C31" s="1968" t="s">
        <v>41</v>
      </c>
      <c r="D31" s="1969" t="s">
        <v>811</v>
      </c>
      <c r="E31" s="1970"/>
      <c r="F31" s="2014"/>
      <c r="G31" s="1969" t="s">
        <v>812</v>
      </c>
      <c r="H31" s="1971"/>
      <c r="I31" s="1972"/>
      <c r="J31" s="1973" t="s">
        <v>813</v>
      </c>
      <c r="K31" s="1970"/>
      <c r="L31" s="1972"/>
      <c r="M31" s="1973" t="s">
        <v>814</v>
      </c>
      <c r="N31" s="1974"/>
      <c r="O31" s="1975"/>
      <c r="P31" s="1969" t="s">
        <v>815</v>
      </c>
      <c r="Q31" s="1970"/>
      <c r="R31" s="1976"/>
      <c r="S31" s="1969" t="s">
        <v>816</v>
      </c>
      <c r="T31" s="1974"/>
      <c r="U31" s="1974"/>
      <c r="V31" s="2015" t="s">
        <v>15</v>
      </c>
      <c r="W31" s="2016" t="s">
        <v>15</v>
      </c>
    </row>
    <row r="32" customFormat="false" ht="13.5" hidden="false" customHeight="false" outlineLevel="0" collapsed="false">
      <c r="B32" s="1979" t="s">
        <v>773</v>
      </c>
      <c r="C32" s="1980" t="s">
        <v>774</v>
      </c>
      <c r="D32" s="1981" t="s">
        <v>617</v>
      </c>
      <c r="E32" s="1981" t="s">
        <v>775</v>
      </c>
      <c r="F32" s="2017" t="s">
        <v>817</v>
      </c>
      <c r="G32" s="1981" t="s">
        <v>617</v>
      </c>
      <c r="H32" s="1981" t="s">
        <v>775</v>
      </c>
      <c r="I32" s="1982" t="s">
        <v>776</v>
      </c>
      <c r="J32" s="1983" t="s">
        <v>617</v>
      </c>
      <c r="K32" s="1981" t="s">
        <v>775</v>
      </c>
      <c r="L32" s="1982" t="s">
        <v>776</v>
      </c>
      <c r="M32" s="1983" t="s">
        <v>617</v>
      </c>
      <c r="N32" s="1981" t="s">
        <v>775</v>
      </c>
      <c r="O32" s="1982" t="s">
        <v>776</v>
      </c>
      <c r="P32" s="1983" t="s">
        <v>617</v>
      </c>
      <c r="Q32" s="1981" t="s">
        <v>775</v>
      </c>
      <c r="R32" s="1982" t="s">
        <v>776</v>
      </c>
      <c r="S32" s="1983" t="s">
        <v>617</v>
      </c>
      <c r="T32" s="1981" t="s">
        <v>775</v>
      </c>
      <c r="U32" s="1981" t="s">
        <v>776</v>
      </c>
      <c r="V32" s="2018" t="s">
        <v>777</v>
      </c>
      <c r="W32" s="2019" t="s">
        <v>778</v>
      </c>
      <c r="X32" s="2020" t="s">
        <v>534</v>
      </c>
    </row>
    <row r="33" customFormat="false" ht="13.5" hidden="false" customHeight="false" outlineLevel="0" collapsed="false">
      <c r="B33" s="1979"/>
      <c r="C33" s="1980"/>
      <c r="D33" s="1983"/>
      <c r="E33" s="1981"/>
      <c r="F33" s="2016"/>
      <c r="G33" s="1983"/>
      <c r="H33" s="1981"/>
      <c r="I33" s="1982"/>
      <c r="J33" s="1981"/>
      <c r="K33" s="1981"/>
      <c r="L33" s="1982"/>
      <c r="M33" s="1983"/>
      <c r="N33" s="1981"/>
      <c r="O33" s="1982"/>
      <c r="P33" s="1981"/>
      <c r="Q33" s="1981"/>
      <c r="R33" s="1982"/>
      <c r="S33" s="1983"/>
      <c r="T33" s="1981"/>
      <c r="U33" s="1981"/>
      <c r="V33" s="2018"/>
      <c r="W33" s="2019"/>
      <c r="X33" s="2021"/>
    </row>
    <row r="34" customFormat="false" ht="12.75" hidden="false" customHeight="false" outlineLevel="0" collapsed="false">
      <c r="B34" s="2022" t="s">
        <v>818</v>
      </c>
      <c r="C34" s="2023" t="s">
        <v>819</v>
      </c>
      <c r="D34" s="2024" t="n">
        <v>5</v>
      </c>
      <c r="E34" s="2025" t="n">
        <v>413</v>
      </c>
      <c r="F34" s="2026" t="n">
        <v>2</v>
      </c>
      <c r="G34" s="2024" t="n">
        <v>5</v>
      </c>
      <c r="H34" s="2025" t="n">
        <v>272</v>
      </c>
      <c r="I34" s="2026" t="n">
        <v>2</v>
      </c>
      <c r="J34" s="2027" t="n">
        <v>3</v>
      </c>
      <c r="K34" s="2028" t="n">
        <v>166</v>
      </c>
      <c r="L34" s="2029" t="n">
        <v>4</v>
      </c>
      <c r="M34" s="2030" t="n">
        <v>1</v>
      </c>
      <c r="N34" s="2031" t="n">
        <v>44</v>
      </c>
      <c r="O34" s="2026" t="n">
        <v>13</v>
      </c>
      <c r="P34" s="2027" t="n">
        <v>3</v>
      </c>
      <c r="Q34" s="2028" t="n">
        <v>194</v>
      </c>
      <c r="R34" s="2029" t="n">
        <v>1</v>
      </c>
      <c r="S34" s="2027" t="n">
        <v>2</v>
      </c>
      <c r="T34" s="2028" t="n">
        <v>117</v>
      </c>
      <c r="U34" s="2032" t="n">
        <v>2</v>
      </c>
      <c r="V34" s="2033" t="n">
        <f aca="false">+E34+H34+K34+N34+Q34+T34</f>
        <v>1206</v>
      </c>
      <c r="W34" s="2034" t="n">
        <f aca="false">+F34+I34+L34+O34+R34+U34</f>
        <v>24</v>
      </c>
      <c r="X34" s="2011" t="n">
        <v>1</v>
      </c>
    </row>
    <row r="35" customFormat="false" ht="12.75" hidden="false" customHeight="false" outlineLevel="0" collapsed="false">
      <c r="B35" s="2035" t="s">
        <v>820</v>
      </c>
      <c r="C35" s="2036" t="s">
        <v>821</v>
      </c>
      <c r="D35" s="2024" t="n">
        <v>5</v>
      </c>
      <c r="E35" s="2025" t="n">
        <v>359</v>
      </c>
      <c r="F35" s="2026" t="n">
        <v>3</v>
      </c>
      <c r="G35" s="2024" t="n">
        <v>2</v>
      </c>
      <c r="H35" s="2025" t="n">
        <v>98</v>
      </c>
      <c r="I35" s="2026" t="n">
        <v>16</v>
      </c>
      <c r="J35" s="2030" t="n">
        <v>2</v>
      </c>
      <c r="K35" s="2031" t="n">
        <v>95</v>
      </c>
      <c r="L35" s="2026" t="n">
        <v>9</v>
      </c>
      <c r="M35" s="2030" t="n">
        <v>4</v>
      </c>
      <c r="N35" s="2031" t="n">
        <v>145</v>
      </c>
      <c r="O35" s="2026" t="n">
        <v>2</v>
      </c>
      <c r="P35" s="2030" t="n">
        <v>1</v>
      </c>
      <c r="Q35" s="2031" t="n">
        <v>65</v>
      </c>
      <c r="R35" s="2026" t="n">
        <v>6</v>
      </c>
      <c r="S35" s="2030" t="n">
        <v>1</v>
      </c>
      <c r="T35" s="2031" t="n">
        <v>61</v>
      </c>
      <c r="U35" s="2037" t="n">
        <v>4</v>
      </c>
      <c r="V35" s="2033" t="n">
        <f aca="false">+E35+H35+K35+N35+Q35+T35</f>
        <v>823</v>
      </c>
      <c r="W35" s="2034" t="n">
        <f aca="false">+F35+I35+L35+O35+R35+U35</f>
        <v>40</v>
      </c>
      <c r="X35" s="2011" t="n">
        <v>2</v>
      </c>
    </row>
    <row r="36" customFormat="false" ht="12.75" hidden="false" customHeight="false" outlineLevel="0" collapsed="false">
      <c r="B36" s="2035" t="s">
        <v>822</v>
      </c>
      <c r="C36" s="2036" t="s">
        <v>823</v>
      </c>
      <c r="D36" s="2024" t="n">
        <v>3</v>
      </c>
      <c r="E36" s="2025" t="n">
        <v>201</v>
      </c>
      <c r="F36" s="2026" t="n">
        <v>6</v>
      </c>
      <c r="G36" s="2024" t="n">
        <v>3</v>
      </c>
      <c r="H36" s="2025" t="n">
        <v>201</v>
      </c>
      <c r="I36" s="2026" t="n">
        <v>6</v>
      </c>
      <c r="J36" s="2030" t="n">
        <v>3</v>
      </c>
      <c r="K36" s="2031" t="n">
        <v>117</v>
      </c>
      <c r="L36" s="2026" t="n">
        <v>7</v>
      </c>
      <c r="M36" s="2030" t="n">
        <v>4</v>
      </c>
      <c r="N36" s="2031" t="n">
        <v>190</v>
      </c>
      <c r="O36" s="2026" t="n">
        <v>1</v>
      </c>
      <c r="P36" s="2030" t="n">
        <v>1</v>
      </c>
      <c r="Q36" s="2031" t="n">
        <v>24</v>
      </c>
      <c r="R36" s="2026" t="n">
        <v>11</v>
      </c>
      <c r="S36" s="2030" t="n">
        <v>0</v>
      </c>
      <c r="T36" s="2031" t="n">
        <v>0</v>
      </c>
      <c r="U36" s="2037" t="n">
        <v>14.5</v>
      </c>
      <c r="V36" s="2033" t="n">
        <f aca="false">+E36+H36+K36+N36+Q36+T36</f>
        <v>733</v>
      </c>
      <c r="W36" s="2034" t="n">
        <f aca="false">+F36+I36+L36+O36+R36+U36</f>
        <v>45.5</v>
      </c>
      <c r="X36" s="2011" t="n">
        <v>3</v>
      </c>
    </row>
    <row r="37" customFormat="false" ht="12.75" hidden="false" customHeight="false" outlineLevel="0" collapsed="false">
      <c r="B37" s="2035" t="s">
        <v>824</v>
      </c>
      <c r="C37" s="2036" t="s">
        <v>784</v>
      </c>
      <c r="D37" s="2024" t="n">
        <v>3</v>
      </c>
      <c r="E37" s="2025" t="n">
        <v>238</v>
      </c>
      <c r="F37" s="2026" t="n">
        <v>5</v>
      </c>
      <c r="G37" s="2024" t="n">
        <v>4</v>
      </c>
      <c r="H37" s="2025" t="n">
        <v>260</v>
      </c>
      <c r="I37" s="2026" t="n">
        <v>4</v>
      </c>
      <c r="J37" s="2030" t="n">
        <v>3</v>
      </c>
      <c r="K37" s="2031" t="n">
        <v>171</v>
      </c>
      <c r="L37" s="2026" t="n">
        <v>3</v>
      </c>
      <c r="M37" s="2030" t="n">
        <v>2</v>
      </c>
      <c r="N37" s="2031" t="n">
        <v>66</v>
      </c>
      <c r="O37" s="2026" t="n">
        <v>8</v>
      </c>
      <c r="P37" s="2030" t="n">
        <v>0</v>
      </c>
      <c r="Q37" s="2031" t="n">
        <v>0</v>
      </c>
      <c r="R37" s="2026" t="n">
        <v>18.5</v>
      </c>
      <c r="S37" s="2030" t="n">
        <v>0</v>
      </c>
      <c r="T37" s="2031" t="n">
        <v>0</v>
      </c>
      <c r="U37" s="2037" t="n">
        <v>14.5</v>
      </c>
      <c r="V37" s="2033" t="n">
        <f aca="false">+E37+H37+K37+N37+Q37+T37</f>
        <v>735</v>
      </c>
      <c r="W37" s="2034" t="n">
        <f aca="false">+F37+I37+L37+O37+R37+U37</f>
        <v>53</v>
      </c>
      <c r="X37" s="2011" t="n">
        <v>4</v>
      </c>
    </row>
    <row r="38" customFormat="false" ht="12.75" hidden="false" customHeight="false" outlineLevel="0" collapsed="false">
      <c r="B38" s="2035" t="s">
        <v>825</v>
      </c>
      <c r="C38" s="2038" t="s">
        <v>786</v>
      </c>
      <c r="D38" s="2024" t="n">
        <v>3</v>
      </c>
      <c r="E38" s="2025" t="n">
        <v>149</v>
      </c>
      <c r="F38" s="2026" t="n">
        <v>11</v>
      </c>
      <c r="G38" s="2024" t="n">
        <v>5</v>
      </c>
      <c r="H38" s="2025" t="n">
        <v>318</v>
      </c>
      <c r="I38" s="2026" t="n">
        <v>1</v>
      </c>
      <c r="J38" s="2030" t="n">
        <v>5</v>
      </c>
      <c r="K38" s="2031" t="n">
        <v>241</v>
      </c>
      <c r="L38" s="2026" t="n">
        <v>1</v>
      </c>
      <c r="M38" s="2030" t="n">
        <v>1</v>
      </c>
      <c r="N38" s="2031" t="n">
        <v>40</v>
      </c>
      <c r="O38" s="2026" t="n">
        <v>15</v>
      </c>
      <c r="P38" s="2030" t="n">
        <v>0</v>
      </c>
      <c r="Q38" s="2031" t="n">
        <v>0</v>
      </c>
      <c r="R38" s="2026" t="n">
        <v>18.5</v>
      </c>
      <c r="S38" s="2030" t="n">
        <v>0</v>
      </c>
      <c r="T38" s="2031" t="n">
        <v>0</v>
      </c>
      <c r="U38" s="2037" t="n">
        <v>14.5</v>
      </c>
      <c r="V38" s="2033" t="n">
        <f aca="false">+E38+H38+K38+N38+Q38+T38</f>
        <v>748</v>
      </c>
      <c r="W38" s="2034" t="n">
        <f aca="false">+F38+I38+L38+O38+R38+U38</f>
        <v>61</v>
      </c>
      <c r="X38" s="2011" t="n">
        <v>5</v>
      </c>
    </row>
    <row r="39" customFormat="false" ht="12.75" hidden="false" customHeight="false" outlineLevel="0" collapsed="false">
      <c r="B39" s="2022" t="s">
        <v>826</v>
      </c>
      <c r="C39" s="2038" t="s">
        <v>827</v>
      </c>
      <c r="D39" s="2024" t="n">
        <v>2</v>
      </c>
      <c r="E39" s="2025" t="n">
        <v>108</v>
      </c>
      <c r="F39" s="2026" t="n">
        <v>17</v>
      </c>
      <c r="G39" s="2024" t="n">
        <v>2</v>
      </c>
      <c r="H39" s="2025" t="n">
        <v>149</v>
      </c>
      <c r="I39" s="2026" t="n">
        <v>9</v>
      </c>
      <c r="J39" s="2030" t="n">
        <v>4</v>
      </c>
      <c r="K39" s="2031" t="n">
        <v>208</v>
      </c>
      <c r="L39" s="2026" t="n">
        <v>2</v>
      </c>
      <c r="M39" s="2030" t="n">
        <v>1</v>
      </c>
      <c r="N39" s="2031" t="n">
        <v>55</v>
      </c>
      <c r="O39" s="2026" t="n">
        <v>10</v>
      </c>
      <c r="P39" s="2030" t="n">
        <v>0</v>
      </c>
      <c r="Q39" s="2031" t="n">
        <v>0</v>
      </c>
      <c r="R39" s="2026" t="n">
        <v>18.5</v>
      </c>
      <c r="S39" s="2030" t="n">
        <v>0</v>
      </c>
      <c r="T39" s="2031" t="n">
        <v>0</v>
      </c>
      <c r="U39" s="2037" t="n">
        <v>14.5</v>
      </c>
      <c r="V39" s="2033" t="n">
        <f aca="false">+E39+H39+K39+N39+Q39+T39</f>
        <v>520</v>
      </c>
      <c r="W39" s="2034" t="n">
        <f aca="false">+F39+I39+L39+O39+R39+U39</f>
        <v>71</v>
      </c>
      <c r="X39" s="2011" t="n">
        <v>6</v>
      </c>
    </row>
    <row r="40" customFormat="false" ht="12.75" hidden="false" customHeight="false" outlineLevel="0" collapsed="false">
      <c r="B40" s="2022" t="s">
        <v>828</v>
      </c>
      <c r="C40" s="2038" t="s">
        <v>788</v>
      </c>
      <c r="D40" s="2024" t="n">
        <v>3</v>
      </c>
      <c r="E40" s="2025" t="n">
        <v>169</v>
      </c>
      <c r="F40" s="2026" t="n">
        <v>8</v>
      </c>
      <c r="G40" s="2024" t="n">
        <v>4</v>
      </c>
      <c r="H40" s="2025" t="n">
        <v>189</v>
      </c>
      <c r="I40" s="2026" t="n">
        <v>7</v>
      </c>
      <c r="J40" s="2030" t="n">
        <v>1</v>
      </c>
      <c r="K40" s="2031" t="n">
        <v>42</v>
      </c>
      <c r="L40" s="2026" t="n">
        <v>14</v>
      </c>
      <c r="M40" s="2030" t="n">
        <v>0</v>
      </c>
      <c r="N40" s="2031" t="n">
        <v>0</v>
      </c>
      <c r="O40" s="2026" t="n">
        <v>23.5</v>
      </c>
      <c r="P40" s="2030" t="n">
        <v>1</v>
      </c>
      <c r="Q40" s="2031" t="n">
        <v>40</v>
      </c>
      <c r="R40" s="2026" t="n">
        <v>9</v>
      </c>
      <c r="S40" s="2030" t="n">
        <v>0</v>
      </c>
      <c r="T40" s="2031" t="n">
        <v>0</v>
      </c>
      <c r="U40" s="2037" t="n">
        <v>14.5</v>
      </c>
      <c r="V40" s="2033" t="n">
        <f aca="false">+E40+H40+K40+N40+Q40+T40</f>
        <v>440</v>
      </c>
      <c r="W40" s="2034" t="n">
        <f aca="false">+F40+I40+L40+O40+R40+U40</f>
        <v>76</v>
      </c>
      <c r="X40" s="2011" t="n">
        <v>7</v>
      </c>
    </row>
    <row r="41" customFormat="false" ht="12.75" hidden="false" customHeight="false" outlineLevel="0" collapsed="false">
      <c r="B41" s="2022" t="s">
        <v>829</v>
      </c>
      <c r="C41" s="2038" t="s">
        <v>788</v>
      </c>
      <c r="D41" s="2024" t="n">
        <v>5</v>
      </c>
      <c r="E41" s="2025" t="n">
        <v>422</v>
      </c>
      <c r="F41" s="2026" t="n">
        <v>1</v>
      </c>
      <c r="G41" s="2024" t="n">
        <v>1</v>
      </c>
      <c r="H41" s="2025" t="n">
        <v>41</v>
      </c>
      <c r="I41" s="2026" t="n">
        <v>25</v>
      </c>
      <c r="J41" s="2030" t="n">
        <v>1</v>
      </c>
      <c r="K41" s="2031" t="n">
        <v>36</v>
      </c>
      <c r="L41" s="2026" t="n">
        <v>20</v>
      </c>
      <c r="M41" s="2030" t="n">
        <v>3</v>
      </c>
      <c r="N41" s="2031" t="n">
        <v>101</v>
      </c>
      <c r="O41" s="2026" t="n">
        <v>4</v>
      </c>
      <c r="P41" s="2030" t="n">
        <v>0</v>
      </c>
      <c r="Q41" s="2031" t="n">
        <v>0</v>
      </c>
      <c r="R41" s="2026" t="n">
        <v>18.5</v>
      </c>
      <c r="S41" s="2030" t="n">
        <v>0</v>
      </c>
      <c r="T41" s="2031" t="n">
        <v>0</v>
      </c>
      <c r="U41" s="2037" t="n">
        <v>14.5</v>
      </c>
      <c r="V41" s="2033" t="n">
        <f aca="false">+E41+H41+K41+N41+Q41+T41</f>
        <v>600</v>
      </c>
      <c r="W41" s="2034" t="n">
        <f aca="false">+F41+I41+L41+O41+R41+U41</f>
        <v>83</v>
      </c>
      <c r="X41" s="2011" t="n">
        <v>8</v>
      </c>
    </row>
    <row r="42" customFormat="false" ht="12.75" hidden="false" customHeight="false" outlineLevel="0" collapsed="false">
      <c r="B42" s="2035" t="s">
        <v>830</v>
      </c>
      <c r="C42" s="2038" t="s">
        <v>794</v>
      </c>
      <c r="D42" s="2024" t="n">
        <v>3</v>
      </c>
      <c r="E42" s="2025" t="n">
        <v>142</v>
      </c>
      <c r="F42" s="2026" t="n">
        <v>13</v>
      </c>
      <c r="G42" s="2024" t="n">
        <v>2</v>
      </c>
      <c r="H42" s="2025" t="n">
        <v>123</v>
      </c>
      <c r="I42" s="2026" t="n">
        <v>12</v>
      </c>
      <c r="J42" s="2030" t="n">
        <v>0</v>
      </c>
      <c r="K42" s="2031" t="n">
        <v>0</v>
      </c>
      <c r="L42" s="2026" t="n">
        <v>26</v>
      </c>
      <c r="M42" s="2030" t="n">
        <v>1</v>
      </c>
      <c r="N42" s="2031" t="n">
        <v>39</v>
      </c>
      <c r="O42" s="2026" t="n">
        <v>16</v>
      </c>
      <c r="P42" s="2030" t="n">
        <v>3</v>
      </c>
      <c r="Q42" s="2031" t="n">
        <v>141</v>
      </c>
      <c r="R42" s="2026" t="n">
        <v>2</v>
      </c>
      <c r="S42" s="2030" t="n">
        <v>0</v>
      </c>
      <c r="T42" s="2031" t="n">
        <v>0</v>
      </c>
      <c r="U42" s="2037" t="n">
        <v>14.5</v>
      </c>
      <c r="V42" s="2033" t="n">
        <f aca="false">+E42+H42+K42+N42+Q42+T42</f>
        <v>445</v>
      </c>
      <c r="W42" s="2034" t="n">
        <f aca="false">+F42+I42+L42+O42+R42+U42</f>
        <v>83.5</v>
      </c>
      <c r="X42" s="2011" t="n">
        <v>9</v>
      </c>
    </row>
    <row r="43" customFormat="false" ht="12.75" hidden="false" customHeight="false" outlineLevel="0" collapsed="false">
      <c r="B43" s="2022" t="s">
        <v>831</v>
      </c>
      <c r="C43" s="2038" t="s">
        <v>832</v>
      </c>
      <c r="D43" s="2024" t="n">
        <v>1</v>
      </c>
      <c r="E43" s="2025" t="n">
        <v>80</v>
      </c>
      <c r="F43" s="2026" t="n">
        <v>20</v>
      </c>
      <c r="G43" s="2024" t="n">
        <v>1</v>
      </c>
      <c r="H43" s="2025" t="n">
        <v>67</v>
      </c>
      <c r="I43" s="2026" t="n">
        <v>20</v>
      </c>
      <c r="J43" s="2030" t="n">
        <v>2</v>
      </c>
      <c r="K43" s="2031" t="n">
        <v>99</v>
      </c>
      <c r="L43" s="2026" t="n">
        <v>8</v>
      </c>
      <c r="M43" s="2030" t="n">
        <v>2</v>
      </c>
      <c r="N43" s="2031" t="n">
        <v>127</v>
      </c>
      <c r="O43" s="2026" t="n">
        <v>3</v>
      </c>
      <c r="P43" s="2030" t="n">
        <v>0</v>
      </c>
      <c r="Q43" s="2031" t="n">
        <v>0</v>
      </c>
      <c r="R43" s="2026" t="n">
        <v>18.5</v>
      </c>
      <c r="S43" s="2030" t="n">
        <v>0</v>
      </c>
      <c r="T43" s="2031" t="n">
        <v>0</v>
      </c>
      <c r="U43" s="2037" t="n">
        <v>14.5</v>
      </c>
      <c r="V43" s="2033" t="n">
        <f aca="false">+E43+H43+K43+N43+Q43+T43</f>
        <v>373</v>
      </c>
      <c r="W43" s="2034" t="n">
        <f aca="false">+F43+I43+L43+O43+R43+U43</f>
        <v>84</v>
      </c>
      <c r="X43" s="2011" t="n">
        <v>10</v>
      </c>
    </row>
    <row r="44" customFormat="false" ht="12.75" hidden="false" customHeight="false" outlineLevel="0" collapsed="false">
      <c r="B44" s="2035" t="s">
        <v>833</v>
      </c>
      <c r="C44" s="2038" t="s">
        <v>792</v>
      </c>
      <c r="D44" s="2024" t="n">
        <v>1</v>
      </c>
      <c r="E44" s="2025" t="n">
        <v>65</v>
      </c>
      <c r="F44" s="2026" t="n">
        <v>21.5</v>
      </c>
      <c r="G44" s="2024" t="n">
        <v>2</v>
      </c>
      <c r="H44" s="2025" t="n">
        <v>156</v>
      </c>
      <c r="I44" s="2026" t="n">
        <v>8</v>
      </c>
      <c r="J44" s="2030" t="n">
        <v>2</v>
      </c>
      <c r="K44" s="2031" t="n">
        <v>55</v>
      </c>
      <c r="L44" s="2026" t="n">
        <v>11.5</v>
      </c>
      <c r="M44" s="2030" t="n">
        <v>0</v>
      </c>
      <c r="N44" s="2031" t="n">
        <v>0</v>
      </c>
      <c r="O44" s="2026" t="n">
        <v>23.5</v>
      </c>
      <c r="P44" s="2030" t="n">
        <v>1</v>
      </c>
      <c r="Q44" s="2031" t="n">
        <v>61</v>
      </c>
      <c r="R44" s="2026" t="n">
        <v>7</v>
      </c>
      <c r="S44" s="2030" t="n">
        <v>0</v>
      </c>
      <c r="T44" s="2031" t="n">
        <v>0</v>
      </c>
      <c r="U44" s="2037" t="n">
        <v>14.5</v>
      </c>
      <c r="V44" s="2033" t="n">
        <f aca="false">+E44+H44+K44+N44+Q44+T44</f>
        <v>337</v>
      </c>
      <c r="W44" s="2034" t="n">
        <f aca="false">+F44+I44+L44+O44+R44+U44</f>
        <v>86</v>
      </c>
      <c r="X44" s="2011" t="n">
        <v>11</v>
      </c>
    </row>
    <row r="45" customFormat="false" ht="12.75" hidden="false" customHeight="false" outlineLevel="0" collapsed="false">
      <c r="B45" s="2035" t="s">
        <v>834</v>
      </c>
      <c r="C45" s="2038" t="s">
        <v>835</v>
      </c>
      <c r="D45" s="2024" t="n">
        <v>0</v>
      </c>
      <c r="E45" s="2025" t="n">
        <v>0</v>
      </c>
      <c r="F45" s="2026" t="n">
        <v>29</v>
      </c>
      <c r="G45" s="2024" t="n">
        <v>2</v>
      </c>
      <c r="H45" s="2025" t="n">
        <v>106</v>
      </c>
      <c r="I45" s="2026" t="n">
        <v>15</v>
      </c>
      <c r="J45" s="2030" t="n">
        <v>4</v>
      </c>
      <c r="K45" s="2031" t="n">
        <v>154</v>
      </c>
      <c r="L45" s="2026" t="n">
        <v>5</v>
      </c>
      <c r="M45" s="2030" t="n">
        <v>2</v>
      </c>
      <c r="N45" s="2031" t="n">
        <v>95</v>
      </c>
      <c r="O45" s="2026" t="n">
        <v>5</v>
      </c>
      <c r="P45" s="2030" t="n">
        <v>0</v>
      </c>
      <c r="Q45" s="2031" t="n">
        <v>0</v>
      </c>
      <c r="R45" s="2026" t="n">
        <v>18.5</v>
      </c>
      <c r="S45" s="2030" t="n">
        <v>0</v>
      </c>
      <c r="T45" s="2031" t="n">
        <v>0</v>
      </c>
      <c r="U45" s="2037" t="n">
        <v>14.5</v>
      </c>
      <c r="V45" s="2033" t="n">
        <f aca="false">+E45+H45+K45+N45+Q45+T45</f>
        <v>355</v>
      </c>
      <c r="W45" s="2034" t="n">
        <f aca="false">+F45+I45+L45+O45+R45+U45</f>
        <v>87</v>
      </c>
      <c r="X45" s="2011" t="n">
        <v>12</v>
      </c>
    </row>
    <row r="46" customFormat="false" ht="12.75" hidden="false" customHeight="false" outlineLevel="0" collapsed="false">
      <c r="B46" s="2022" t="s">
        <v>836</v>
      </c>
      <c r="C46" s="2038" t="s">
        <v>823</v>
      </c>
      <c r="D46" s="2024" t="n">
        <v>3</v>
      </c>
      <c r="E46" s="2025" t="n">
        <v>132</v>
      </c>
      <c r="F46" s="2026" t="n">
        <v>14</v>
      </c>
      <c r="G46" s="2024" t="n">
        <v>2</v>
      </c>
      <c r="H46" s="2025" t="n">
        <v>139</v>
      </c>
      <c r="I46" s="2026" t="n">
        <v>11</v>
      </c>
      <c r="J46" s="2030" t="n">
        <v>1</v>
      </c>
      <c r="K46" s="2031" t="n">
        <v>34</v>
      </c>
      <c r="L46" s="2026" t="n">
        <v>21</v>
      </c>
      <c r="M46" s="2030" t="n">
        <v>1</v>
      </c>
      <c r="N46" s="2031" t="n">
        <v>62</v>
      </c>
      <c r="O46" s="2026" t="n">
        <v>9</v>
      </c>
      <c r="P46" s="2030" t="n">
        <v>0</v>
      </c>
      <c r="Q46" s="2031" t="n">
        <v>0</v>
      </c>
      <c r="R46" s="2026" t="n">
        <v>18.5</v>
      </c>
      <c r="S46" s="2030" t="n">
        <v>0</v>
      </c>
      <c r="T46" s="2031" t="n">
        <v>0</v>
      </c>
      <c r="U46" s="2037" t="n">
        <v>14.5</v>
      </c>
      <c r="V46" s="2033" t="n">
        <f aca="false">+E46+H46+K46+N46+Q46+T46</f>
        <v>367</v>
      </c>
      <c r="W46" s="2034" t="n">
        <f aca="false">+F46+I46+L46+O46+R46+U46</f>
        <v>88</v>
      </c>
      <c r="X46" s="2011" t="n">
        <v>13</v>
      </c>
    </row>
    <row r="47" customFormat="false" ht="12.75" hidden="false" customHeight="false" outlineLevel="0" collapsed="false">
      <c r="B47" s="2035" t="s">
        <v>837</v>
      </c>
      <c r="C47" s="2038" t="s">
        <v>784</v>
      </c>
      <c r="D47" s="2024" t="n">
        <v>1</v>
      </c>
      <c r="E47" s="2025" t="n">
        <v>37</v>
      </c>
      <c r="F47" s="2026" t="n">
        <v>26</v>
      </c>
      <c r="G47" s="2024" t="n">
        <v>1</v>
      </c>
      <c r="H47" s="2025" t="n">
        <v>44</v>
      </c>
      <c r="I47" s="2026" t="n">
        <v>22.5</v>
      </c>
      <c r="J47" s="2030" t="n">
        <v>2</v>
      </c>
      <c r="K47" s="2031" t="n">
        <v>58</v>
      </c>
      <c r="L47" s="2026" t="n">
        <v>10</v>
      </c>
      <c r="M47" s="2030" t="n">
        <v>2</v>
      </c>
      <c r="N47" s="2031" t="n">
        <v>80</v>
      </c>
      <c r="O47" s="2026" t="n">
        <v>7</v>
      </c>
      <c r="P47" s="2030" t="n">
        <v>0</v>
      </c>
      <c r="Q47" s="2031" t="n">
        <v>0</v>
      </c>
      <c r="R47" s="2026" t="n">
        <v>18.5</v>
      </c>
      <c r="S47" s="2030" t="n">
        <v>1</v>
      </c>
      <c r="T47" s="2031" t="n">
        <v>28</v>
      </c>
      <c r="U47" s="2037" t="n">
        <v>5</v>
      </c>
      <c r="V47" s="2033" t="n">
        <f aca="false">+E47+H47+K47+N47+Q47+T47</f>
        <v>247</v>
      </c>
      <c r="W47" s="2034" t="n">
        <f aca="false">+F47+I47+L47+O47+R47+U47</f>
        <v>89</v>
      </c>
      <c r="X47" s="2011" t="n">
        <v>14</v>
      </c>
    </row>
    <row r="48" customFormat="false" ht="12.75" hidden="false" customHeight="false" outlineLevel="0" collapsed="false">
      <c r="B48" s="2022" t="s">
        <v>838</v>
      </c>
      <c r="C48" s="2038" t="s">
        <v>800</v>
      </c>
      <c r="D48" s="2024" t="n">
        <v>4</v>
      </c>
      <c r="E48" s="2025" t="n">
        <v>268</v>
      </c>
      <c r="F48" s="2026" t="n">
        <v>4</v>
      </c>
      <c r="G48" s="2024" t="n">
        <v>1</v>
      </c>
      <c r="H48" s="2025" t="n">
        <v>75</v>
      </c>
      <c r="I48" s="2026" t="n">
        <v>18.5</v>
      </c>
      <c r="J48" s="2030" t="n">
        <v>1</v>
      </c>
      <c r="K48" s="2031" t="n">
        <v>55</v>
      </c>
      <c r="L48" s="2026" t="n">
        <v>11.5</v>
      </c>
      <c r="M48" s="2030" t="n">
        <v>0</v>
      </c>
      <c r="N48" s="2031" t="n">
        <v>0</v>
      </c>
      <c r="O48" s="2026" t="n">
        <v>23.5</v>
      </c>
      <c r="P48" s="2030" t="n">
        <v>0</v>
      </c>
      <c r="Q48" s="2031" t="n">
        <v>0</v>
      </c>
      <c r="R48" s="2026" t="n">
        <v>18.5</v>
      </c>
      <c r="S48" s="2030" t="n">
        <v>0</v>
      </c>
      <c r="T48" s="2031" t="n">
        <v>0</v>
      </c>
      <c r="U48" s="2037" t="n">
        <v>14.5</v>
      </c>
      <c r="V48" s="2033" t="n">
        <f aca="false">+E48+H48+K48+N48+Q48+T48</f>
        <v>398</v>
      </c>
      <c r="W48" s="2034" t="n">
        <f aca="false">+F48+I48+L48+O48+R48+U48</f>
        <v>90.5</v>
      </c>
      <c r="X48" s="2011" t="n">
        <v>15</v>
      </c>
    </row>
    <row r="49" customFormat="false" ht="12.75" hidden="false" customHeight="false" outlineLevel="0" collapsed="false">
      <c r="B49" s="2035" t="s">
        <v>839</v>
      </c>
      <c r="C49" s="2038" t="s">
        <v>786</v>
      </c>
      <c r="D49" s="2024" t="n">
        <v>1</v>
      </c>
      <c r="E49" s="2025" t="n">
        <v>52</v>
      </c>
      <c r="F49" s="2026" t="n">
        <v>24</v>
      </c>
      <c r="G49" s="2024" t="n">
        <v>2</v>
      </c>
      <c r="H49" s="2025" t="n">
        <v>110</v>
      </c>
      <c r="I49" s="2026" t="n">
        <v>14</v>
      </c>
      <c r="J49" s="2030" t="n">
        <v>3</v>
      </c>
      <c r="K49" s="2031" t="n">
        <v>135</v>
      </c>
      <c r="L49" s="2026" t="n">
        <v>6</v>
      </c>
      <c r="M49" s="2030" t="n">
        <v>0</v>
      </c>
      <c r="N49" s="2031" t="n">
        <v>0</v>
      </c>
      <c r="O49" s="2026" t="n">
        <v>23.5</v>
      </c>
      <c r="P49" s="2030" t="n">
        <v>1</v>
      </c>
      <c r="Q49" s="2031" t="n">
        <v>38</v>
      </c>
      <c r="R49" s="2026" t="n">
        <v>10</v>
      </c>
      <c r="S49" s="2030" t="n">
        <v>0</v>
      </c>
      <c r="T49" s="2031" t="n">
        <v>0</v>
      </c>
      <c r="U49" s="2037" t="n">
        <v>14.5</v>
      </c>
      <c r="V49" s="2033" t="n">
        <f aca="false">+E49+H49+K49+N49+Q49+T49</f>
        <v>335</v>
      </c>
      <c r="W49" s="2034" t="n">
        <f aca="false">+F49+I49+L49+O49+R49+U49</f>
        <v>92</v>
      </c>
      <c r="X49" s="2011" t="n">
        <v>16</v>
      </c>
    </row>
    <row r="50" customFormat="false" ht="12.75" hidden="false" customHeight="false" outlineLevel="0" collapsed="false">
      <c r="B50" s="2035" t="s">
        <v>840</v>
      </c>
      <c r="C50" s="2038" t="s">
        <v>792</v>
      </c>
      <c r="D50" s="2024" t="n">
        <v>2</v>
      </c>
      <c r="E50" s="2025" t="n">
        <v>129</v>
      </c>
      <c r="F50" s="2026" t="n">
        <v>15</v>
      </c>
      <c r="G50" s="2024" t="n">
        <v>2</v>
      </c>
      <c r="H50" s="2025" t="n">
        <v>89</v>
      </c>
      <c r="I50" s="2026" t="n">
        <v>17</v>
      </c>
      <c r="J50" s="2030" t="n">
        <v>0</v>
      </c>
      <c r="K50" s="2031" t="n">
        <v>0</v>
      </c>
      <c r="L50" s="2026" t="n">
        <v>26</v>
      </c>
      <c r="M50" s="2030" t="n">
        <v>0</v>
      </c>
      <c r="N50" s="2031" t="n">
        <v>0</v>
      </c>
      <c r="O50" s="2026" t="n">
        <v>23.5</v>
      </c>
      <c r="P50" s="2030" t="n">
        <v>1</v>
      </c>
      <c r="Q50" s="2031" t="n">
        <v>56</v>
      </c>
      <c r="R50" s="2026" t="n">
        <v>8</v>
      </c>
      <c r="S50" s="2030" t="n">
        <v>1</v>
      </c>
      <c r="T50" s="2031" t="n">
        <v>67</v>
      </c>
      <c r="U50" s="2037" t="n">
        <v>3</v>
      </c>
      <c r="V50" s="2033" t="n">
        <f aca="false">+E50+H50+K50+N50+Q50+T50</f>
        <v>341</v>
      </c>
      <c r="W50" s="2034" t="n">
        <f aca="false">+F50+I50+L50+O50+R50+U50</f>
        <v>92.5</v>
      </c>
      <c r="X50" s="2011" t="n">
        <v>17</v>
      </c>
    </row>
    <row r="51" customFormat="false" ht="12.75" hidden="false" customHeight="false" outlineLevel="0" collapsed="false">
      <c r="B51" s="2022" t="s">
        <v>841</v>
      </c>
      <c r="C51" s="2038" t="s">
        <v>819</v>
      </c>
      <c r="D51" s="2024" t="n">
        <v>2</v>
      </c>
      <c r="E51" s="2025" t="n">
        <v>101</v>
      </c>
      <c r="F51" s="2026" t="n">
        <v>19</v>
      </c>
      <c r="G51" s="2024" t="n">
        <v>2</v>
      </c>
      <c r="H51" s="2025" t="n">
        <v>75</v>
      </c>
      <c r="I51" s="2026" t="n">
        <v>18.5</v>
      </c>
      <c r="J51" s="2030" t="n">
        <v>0</v>
      </c>
      <c r="K51" s="2031" t="n">
        <v>0</v>
      </c>
      <c r="L51" s="2026" t="n">
        <v>26</v>
      </c>
      <c r="M51" s="2030" t="n">
        <v>1</v>
      </c>
      <c r="N51" s="2031" t="n">
        <v>52</v>
      </c>
      <c r="O51" s="2026" t="n">
        <v>12</v>
      </c>
      <c r="P51" s="2030" t="n">
        <v>3</v>
      </c>
      <c r="Q51" s="2031" t="n">
        <v>123</v>
      </c>
      <c r="R51" s="2026" t="n">
        <v>4</v>
      </c>
      <c r="S51" s="2030" t="n">
        <v>0</v>
      </c>
      <c r="T51" s="2031" t="n">
        <v>0</v>
      </c>
      <c r="U51" s="2037" t="n">
        <v>14.5</v>
      </c>
      <c r="V51" s="2033" t="n">
        <f aca="false">+E51+H51+K51+N51+Q51+T51</f>
        <v>351</v>
      </c>
      <c r="W51" s="2034" t="n">
        <f aca="false">+F51+I51+L51+O51+R51+U51</f>
        <v>94</v>
      </c>
      <c r="X51" s="2011" t="n">
        <v>18</v>
      </c>
    </row>
    <row r="52" customFormat="false" ht="12.75" hidden="false" customHeight="false" outlineLevel="0" collapsed="false">
      <c r="B52" s="2022" t="s">
        <v>842</v>
      </c>
      <c r="C52" s="2038" t="s">
        <v>827</v>
      </c>
      <c r="D52" s="2024" t="n">
        <v>2</v>
      </c>
      <c r="E52" s="2025" t="n">
        <v>159</v>
      </c>
      <c r="F52" s="2026" t="n">
        <v>9</v>
      </c>
      <c r="G52" s="2024" t="n">
        <v>0</v>
      </c>
      <c r="H52" s="2025" t="n">
        <v>0</v>
      </c>
      <c r="I52" s="2026" t="n">
        <v>27.5</v>
      </c>
      <c r="J52" s="2030" t="n">
        <v>1</v>
      </c>
      <c r="K52" s="2031" t="n">
        <v>48</v>
      </c>
      <c r="L52" s="2026" t="n">
        <v>13</v>
      </c>
      <c r="M52" s="2030" t="n">
        <v>1</v>
      </c>
      <c r="N52" s="2031" t="n">
        <v>41</v>
      </c>
      <c r="O52" s="2026" t="n">
        <v>14</v>
      </c>
      <c r="P52" s="2030" t="n">
        <v>0</v>
      </c>
      <c r="Q52" s="2031" t="n">
        <v>0</v>
      </c>
      <c r="R52" s="2026" t="n">
        <v>18.5</v>
      </c>
      <c r="S52" s="2030" t="n">
        <v>0</v>
      </c>
      <c r="T52" s="2031" t="n">
        <v>0</v>
      </c>
      <c r="U52" s="2037" t="n">
        <v>14.5</v>
      </c>
      <c r="V52" s="2033" t="n">
        <f aca="false">+E52+H52+K52+N52+Q52+T52</f>
        <v>248</v>
      </c>
      <c r="W52" s="2034" t="n">
        <f aca="false">+F52+I52+L52+O52+R52+U52</f>
        <v>96.5</v>
      </c>
      <c r="X52" s="2011" t="n">
        <v>19</v>
      </c>
    </row>
    <row r="53" customFormat="false" ht="12.75" hidden="false" customHeight="false" outlineLevel="0" collapsed="false">
      <c r="B53" s="2035" t="s">
        <v>843</v>
      </c>
      <c r="C53" s="2038" t="s">
        <v>835</v>
      </c>
      <c r="D53" s="2024" t="n">
        <v>1</v>
      </c>
      <c r="E53" s="2025" t="n">
        <v>36</v>
      </c>
      <c r="F53" s="2026" t="n">
        <v>27.5</v>
      </c>
      <c r="G53" s="2024" t="n">
        <v>0</v>
      </c>
      <c r="H53" s="2025" t="n">
        <v>0</v>
      </c>
      <c r="I53" s="2026" t="n">
        <v>27.5</v>
      </c>
      <c r="J53" s="2030" t="n">
        <v>1</v>
      </c>
      <c r="K53" s="2031" t="n">
        <v>41</v>
      </c>
      <c r="L53" s="2026" t="n">
        <v>15.5</v>
      </c>
      <c r="M53" s="2030" t="n">
        <v>0</v>
      </c>
      <c r="N53" s="2031" t="n">
        <v>0</v>
      </c>
      <c r="O53" s="2026" t="n">
        <v>23.5</v>
      </c>
      <c r="P53" s="2030" t="n">
        <v>2</v>
      </c>
      <c r="Q53" s="2031" t="n">
        <v>116</v>
      </c>
      <c r="R53" s="2026" t="n">
        <v>5</v>
      </c>
      <c r="S53" s="2030" t="n">
        <v>1</v>
      </c>
      <c r="T53" s="2031" t="n">
        <v>123</v>
      </c>
      <c r="U53" s="2037" t="n">
        <v>1</v>
      </c>
      <c r="V53" s="2033" t="n">
        <f aca="false">+E53+H53+K53+N53+Q53+T53</f>
        <v>316</v>
      </c>
      <c r="W53" s="2034" t="n">
        <f aca="false">+F53+I53+L53+O53+R53+U53</f>
        <v>100</v>
      </c>
      <c r="X53" s="2011" t="n">
        <v>20</v>
      </c>
    </row>
    <row r="54" customFormat="false" ht="12.75" hidden="false" customHeight="false" outlineLevel="0" collapsed="false">
      <c r="B54" s="2035" t="s">
        <v>844</v>
      </c>
      <c r="C54" s="2038" t="s">
        <v>794</v>
      </c>
      <c r="D54" s="2024" t="n">
        <v>1</v>
      </c>
      <c r="E54" s="2025" t="n">
        <v>36</v>
      </c>
      <c r="F54" s="2026" t="n">
        <v>27.5</v>
      </c>
      <c r="G54" s="2024" t="n">
        <v>2</v>
      </c>
      <c r="H54" s="2025" t="n">
        <v>111</v>
      </c>
      <c r="I54" s="2026" t="n">
        <v>13</v>
      </c>
      <c r="J54" s="2030" t="n">
        <v>1</v>
      </c>
      <c r="K54" s="2031" t="n">
        <v>41</v>
      </c>
      <c r="L54" s="2026" t="n">
        <v>15.5</v>
      </c>
      <c r="M54" s="2030" t="n">
        <v>1</v>
      </c>
      <c r="N54" s="2031" t="n">
        <v>53</v>
      </c>
      <c r="O54" s="2026" t="n">
        <v>11</v>
      </c>
      <c r="P54" s="2030" t="n">
        <v>0</v>
      </c>
      <c r="Q54" s="2031" t="n">
        <v>0</v>
      </c>
      <c r="R54" s="2026" t="n">
        <v>18.5</v>
      </c>
      <c r="S54" s="2030" t="n">
        <v>0</v>
      </c>
      <c r="T54" s="2031" t="n">
        <v>0</v>
      </c>
      <c r="U54" s="2037" t="n">
        <v>14.5</v>
      </c>
      <c r="V54" s="2033" t="n">
        <f aca="false">+E54+H54+K54+N54+Q54+T54</f>
        <v>241</v>
      </c>
      <c r="W54" s="2034" t="n">
        <f aca="false">+F54+I54+L54+O54+R54+U54</f>
        <v>100</v>
      </c>
      <c r="X54" s="2011" t="n">
        <v>21</v>
      </c>
    </row>
    <row r="55" customFormat="false" ht="12.75" hidden="false" customHeight="false" outlineLevel="0" collapsed="false">
      <c r="B55" s="2035" t="s">
        <v>845</v>
      </c>
      <c r="C55" s="2038" t="s">
        <v>832</v>
      </c>
      <c r="D55" s="2024" t="n">
        <v>1</v>
      </c>
      <c r="E55" s="2025" t="n">
        <v>65</v>
      </c>
      <c r="F55" s="2026" t="n">
        <v>21.5</v>
      </c>
      <c r="G55" s="2024" t="n">
        <v>1</v>
      </c>
      <c r="H55" s="2025" t="n">
        <v>42</v>
      </c>
      <c r="I55" s="2026" t="n">
        <v>24</v>
      </c>
      <c r="J55" s="2030" t="n">
        <v>1</v>
      </c>
      <c r="K55" s="2031" t="n">
        <v>37</v>
      </c>
      <c r="L55" s="2026" t="n">
        <v>18.5</v>
      </c>
      <c r="M55" s="2030" t="n">
        <v>0</v>
      </c>
      <c r="N55" s="2031" t="n">
        <v>0</v>
      </c>
      <c r="O55" s="2026" t="n">
        <v>23.5</v>
      </c>
      <c r="P55" s="2030" t="n">
        <v>2</v>
      </c>
      <c r="Q55" s="2031" t="n">
        <v>129</v>
      </c>
      <c r="R55" s="2026" t="n">
        <v>3</v>
      </c>
      <c r="S55" s="2030" t="n">
        <v>0</v>
      </c>
      <c r="T55" s="2031" t="n">
        <v>0</v>
      </c>
      <c r="U55" s="2037" t="n">
        <v>14.5</v>
      </c>
      <c r="V55" s="2033" t="n">
        <f aca="false">+E55+H55+K55+N55+Q55+T55</f>
        <v>273</v>
      </c>
      <c r="W55" s="2034" t="n">
        <f aca="false">+F55+I55+L55+O55+R55+U55</f>
        <v>105</v>
      </c>
      <c r="X55" s="2011" t="n">
        <v>22</v>
      </c>
    </row>
    <row r="56" customFormat="false" ht="12.75" hidden="false" customHeight="false" outlineLevel="0" collapsed="false">
      <c r="B56" s="2035" t="s">
        <v>846</v>
      </c>
      <c r="C56" s="2038" t="s">
        <v>847</v>
      </c>
      <c r="D56" s="2024" t="n">
        <v>2</v>
      </c>
      <c r="E56" s="2025" t="n">
        <v>170</v>
      </c>
      <c r="F56" s="2026" t="n">
        <v>7</v>
      </c>
      <c r="G56" s="2024" t="n">
        <v>1</v>
      </c>
      <c r="H56" s="2025" t="n">
        <v>51</v>
      </c>
      <c r="I56" s="2026" t="n">
        <v>21</v>
      </c>
      <c r="J56" s="2030" t="n">
        <v>0</v>
      </c>
      <c r="K56" s="2031" t="n">
        <v>0</v>
      </c>
      <c r="L56" s="2026" t="n">
        <v>26</v>
      </c>
      <c r="M56" s="2030" t="n">
        <v>0</v>
      </c>
      <c r="N56" s="2031" t="n">
        <v>0</v>
      </c>
      <c r="O56" s="2026" t="n">
        <v>23.5</v>
      </c>
      <c r="P56" s="2030" t="n">
        <v>0</v>
      </c>
      <c r="Q56" s="2031" t="n">
        <v>0</v>
      </c>
      <c r="R56" s="2026" t="n">
        <v>18.5</v>
      </c>
      <c r="S56" s="2030" t="n">
        <v>0</v>
      </c>
      <c r="T56" s="2031" t="n">
        <v>0</v>
      </c>
      <c r="U56" s="2037" t="n">
        <v>14.5</v>
      </c>
      <c r="V56" s="2033" t="n">
        <f aca="false">+E56+H56+K56+N56+Q56+T56</f>
        <v>221</v>
      </c>
      <c r="W56" s="2034" t="n">
        <f aca="false">+F56+I56+L56+O56+R56+U56</f>
        <v>110.5</v>
      </c>
      <c r="X56" s="2011" t="n">
        <v>23</v>
      </c>
    </row>
    <row r="57" customFormat="false" ht="12.75" hidden="false" customHeight="false" outlineLevel="0" collapsed="false">
      <c r="B57" s="2039" t="s">
        <v>848</v>
      </c>
      <c r="C57" s="2038" t="s">
        <v>804</v>
      </c>
      <c r="D57" s="2024" t="n">
        <v>2</v>
      </c>
      <c r="E57" s="2025" t="n">
        <v>105</v>
      </c>
      <c r="F57" s="2026" t="n">
        <v>18</v>
      </c>
      <c r="G57" s="2024" t="n">
        <v>4</v>
      </c>
      <c r="H57" s="2025" t="n">
        <v>254</v>
      </c>
      <c r="I57" s="2026" t="n">
        <v>5</v>
      </c>
      <c r="J57" s="2030" t="n">
        <v>0</v>
      </c>
      <c r="K57" s="2031" t="n">
        <v>0</v>
      </c>
      <c r="L57" s="2026" t="n">
        <v>26</v>
      </c>
      <c r="M57" s="2030" t="n">
        <v>1</v>
      </c>
      <c r="N57" s="2031" t="n">
        <v>22</v>
      </c>
      <c r="O57" s="2026" t="n">
        <v>17</v>
      </c>
      <c r="P57" s="2030" t="n">
        <v>0</v>
      </c>
      <c r="Q57" s="2031" t="n">
        <v>0</v>
      </c>
      <c r="R57" s="2026" t="n">
        <v>18.5</v>
      </c>
      <c r="S57" s="2030" t="n">
        <v>0</v>
      </c>
      <c r="T57" s="2031" t="n">
        <v>0</v>
      </c>
      <c r="U57" s="2037" t="n">
        <v>31</v>
      </c>
      <c r="V57" s="2033" t="n">
        <f aca="false">+E57+H57+K57+N57+Q57+T57</f>
        <v>381</v>
      </c>
      <c r="W57" s="2034" t="n">
        <f aca="false">+F57+I57+L57+O57+R57+U57</f>
        <v>115.5</v>
      </c>
      <c r="X57" s="2011" t="n">
        <v>24</v>
      </c>
    </row>
    <row r="58" customFormat="false" ht="12.75" hidden="false" customHeight="false" outlineLevel="0" collapsed="false">
      <c r="B58" s="2022" t="s">
        <v>849</v>
      </c>
      <c r="C58" s="2038" t="s">
        <v>800</v>
      </c>
      <c r="D58" s="2024" t="n">
        <v>2</v>
      </c>
      <c r="E58" s="2025" t="n">
        <v>150</v>
      </c>
      <c r="F58" s="2026" t="n">
        <v>10</v>
      </c>
      <c r="G58" s="2024" t="n">
        <v>5</v>
      </c>
      <c r="H58" s="2025" t="n">
        <v>266</v>
      </c>
      <c r="I58" s="2026" t="n">
        <v>3</v>
      </c>
      <c r="J58" s="2030" t="n">
        <v>0</v>
      </c>
      <c r="K58" s="2031" t="n">
        <v>0</v>
      </c>
      <c r="L58" s="2026" t="n">
        <v>26</v>
      </c>
      <c r="M58" s="2030" t="n">
        <v>0</v>
      </c>
      <c r="N58" s="2031" t="n">
        <v>0</v>
      </c>
      <c r="O58" s="2026" t="n">
        <v>23.5</v>
      </c>
      <c r="P58" s="2030" t="n">
        <v>0</v>
      </c>
      <c r="Q58" s="2031" t="n">
        <v>0</v>
      </c>
      <c r="R58" s="2026" t="n">
        <v>31</v>
      </c>
      <c r="S58" s="2030" t="n">
        <v>0</v>
      </c>
      <c r="T58" s="2031" t="n">
        <v>0</v>
      </c>
      <c r="U58" s="2037" t="n">
        <v>31</v>
      </c>
      <c r="V58" s="2033" t="n">
        <f aca="false">+E58+H58+K58+N58+Q58+T58</f>
        <v>416</v>
      </c>
      <c r="W58" s="2034" t="n">
        <f aca="false">+F58+I58+L58+O58+R58+U58</f>
        <v>124.5</v>
      </c>
      <c r="X58" s="2011" t="n">
        <v>25</v>
      </c>
    </row>
    <row r="59" customFormat="false" ht="12.75" hidden="false" customHeight="false" outlineLevel="0" collapsed="false">
      <c r="B59" s="2035" t="s">
        <v>850</v>
      </c>
      <c r="C59" s="2038" t="s">
        <v>804</v>
      </c>
      <c r="D59" s="2024" t="n">
        <v>2</v>
      </c>
      <c r="E59" s="2025" t="n">
        <v>147</v>
      </c>
      <c r="F59" s="2026" t="n">
        <v>12</v>
      </c>
      <c r="G59" s="2024" t="n">
        <v>1</v>
      </c>
      <c r="H59" s="2025" t="n">
        <v>44</v>
      </c>
      <c r="I59" s="2026" t="n">
        <v>22.5</v>
      </c>
      <c r="J59" s="2030" t="n">
        <v>1</v>
      </c>
      <c r="K59" s="2031" t="n">
        <v>37</v>
      </c>
      <c r="L59" s="2026" t="n">
        <v>18.5</v>
      </c>
      <c r="M59" s="2030" t="n">
        <v>0</v>
      </c>
      <c r="N59" s="2031" t="n">
        <v>0</v>
      </c>
      <c r="O59" s="2026" t="n">
        <v>23.5</v>
      </c>
      <c r="P59" s="2030" t="n">
        <v>0</v>
      </c>
      <c r="Q59" s="2031" t="n">
        <v>0</v>
      </c>
      <c r="R59" s="2026" t="n">
        <v>18.5</v>
      </c>
      <c r="S59" s="2030" t="n">
        <v>0</v>
      </c>
      <c r="T59" s="2031" t="n">
        <v>0</v>
      </c>
      <c r="U59" s="2037" t="n">
        <v>31</v>
      </c>
      <c r="V59" s="2033" t="n">
        <f aca="false">+E59+H59+K59+N59+Q59+T59</f>
        <v>228</v>
      </c>
      <c r="W59" s="2034" t="n">
        <f aca="false">+F59+I59+L59+O59+R59+U59</f>
        <v>126</v>
      </c>
      <c r="X59" s="2011" t="n">
        <v>26</v>
      </c>
    </row>
    <row r="60" customFormat="false" ht="12.75" hidden="false" customHeight="false" outlineLevel="0" collapsed="false">
      <c r="B60" s="2035" t="s">
        <v>851</v>
      </c>
      <c r="C60" s="2038" t="s">
        <v>852</v>
      </c>
      <c r="D60" s="2024" t="n">
        <v>3</v>
      </c>
      <c r="E60" s="2025" t="n">
        <v>109</v>
      </c>
      <c r="F60" s="2026" t="n">
        <v>16</v>
      </c>
      <c r="G60" s="2024" t="n">
        <v>0</v>
      </c>
      <c r="H60" s="2025" t="n">
        <v>0</v>
      </c>
      <c r="I60" s="2026" t="n">
        <v>27.5</v>
      </c>
      <c r="J60" s="2030" t="n">
        <v>1</v>
      </c>
      <c r="K60" s="2031" t="n">
        <v>32</v>
      </c>
      <c r="L60" s="2026" t="n">
        <v>22</v>
      </c>
      <c r="M60" s="2030" t="n">
        <v>2</v>
      </c>
      <c r="N60" s="2031" t="n">
        <v>87</v>
      </c>
      <c r="O60" s="2026" t="n">
        <v>6</v>
      </c>
      <c r="P60" s="2030" t="n">
        <v>0</v>
      </c>
      <c r="Q60" s="2031" t="n">
        <v>0</v>
      </c>
      <c r="R60" s="2026" t="n">
        <v>31</v>
      </c>
      <c r="S60" s="2030" t="n">
        <v>0</v>
      </c>
      <c r="T60" s="2031" t="n">
        <v>0</v>
      </c>
      <c r="U60" s="2037" t="n">
        <v>31</v>
      </c>
      <c r="V60" s="2033" t="n">
        <f aca="false">+E60+H60+K60+N60+Q60+T60</f>
        <v>228</v>
      </c>
      <c r="W60" s="2034" t="n">
        <f aca="false">+F60+I60+L60+O60+R60+U60</f>
        <v>133.5</v>
      </c>
      <c r="X60" s="2011" t="n">
        <v>27</v>
      </c>
    </row>
    <row r="61" customFormat="false" ht="12.75" hidden="false" customHeight="false" outlineLevel="0" collapsed="false">
      <c r="B61" s="2035" t="s">
        <v>853</v>
      </c>
      <c r="C61" s="2038" t="s">
        <v>852</v>
      </c>
      <c r="D61" s="2024" t="n">
        <v>1</v>
      </c>
      <c r="E61" s="2025" t="n">
        <v>47</v>
      </c>
      <c r="F61" s="2026" t="n">
        <v>25</v>
      </c>
      <c r="G61" s="2024" t="n">
        <v>2</v>
      </c>
      <c r="H61" s="2025" t="n">
        <v>145</v>
      </c>
      <c r="I61" s="2026" t="n">
        <v>10</v>
      </c>
      <c r="J61" s="2030" t="n">
        <v>1</v>
      </c>
      <c r="K61" s="2031" t="n">
        <v>38</v>
      </c>
      <c r="L61" s="2026" t="n">
        <v>17</v>
      </c>
      <c r="M61" s="2030" t="n">
        <v>0</v>
      </c>
      <c r="N61" s="2031" t="n">
        <v>0</v>
      </c>
      <c r="O61" s="2026" t="n">
        <v>23.5</v>
      </c>
      <c r="P61" s="2030" t="n">
        <v>0</v>
      </c>
      <c r="Q61" s="2031" t="n">
        <v>0</v>
      </c>
      <c r="R61" s="2026" t="n">
        <v>31</v>
      </c>
      <c r="S61" s="2030" t="n">
        <v>0</v>
      </c>
      <c r="T61" s="2031" t="n">
        <v>0</v>
      </c>
      <c r="U61" s="2037" t="n">
        <v>31</v>
      </c>
      <c r="V61" s="2033" t="n">
        <f aca="false">+E61+H61+K61+N61+Q61+T61</f>
        <v>230</v>
      </c>
      <c r="W61" s="2034" t="n">
        <f aca="false">+F61+I61+L61+O61+R61+U61</f>
        <v>137.5</v>
      </c>
      <c r="X61" s="2011" t="n">
        <v>28</v>
      </c>
    </row>
    <row r="62" customFormat="false" ht="12.75" hidden="false" customHeight="false" outlineLevel="0" collapsed="false">
      <c r="B62" s="2039" t="s">
        <v>854</v>
      </c>
      <c r="C62" s="2038" t="s">
        <v>847</v>
      </c>
      <c r="D62" s="2024" t="n">
        <v>2</v>
      </c>
      <c r="E62" s="2025" t="n">
        <v>59</v>
      </c>
      <c r="F62" s="2026" t="n">
        <v>23</v>
      </c>
      <c r="G62" s="2024" t="n">
        <v>0</v>
      </c>
      <c r="H62" s="2025" t="n">
        <v>0</v>
      </c>
      <c r="I62" s="2026" t="n">
        <v>27.5</v>
      </c>
      <c r="J62" s="2030" t="n">
        <v>0</v>
      </c>
      <c r="K62" s="2031" t="n">
        <v>0</v>
      </c>
      <c r="L62" s="2026" t="n">
        <v>26</v>
      </c>
      <c r="M62" s="2030" t="n">
        <v>0</v>
      </c>
      <c r="N62" s="2031" t="n">
        <v>0</v>
      </c>
      <c r="O62" s="2026" t="n">
        <v>23.5</v>
      </c>
      <c r="P62" s="2030" t="n">
        <v>0</v>
      </c>
      <c r="Q62" s="2031" t="n">
        <v>0</v>
      </c>
      <c r="R62" s="2026" t="n">
        <v>31</v>
      </c>
      <c r="S62" s="2030" t="n">
        <v>0</v>
      </c>
      <c r="T62" s="2031" t="n">
        <v>0</v>
      </c>
      <c r="U62" s="2037" t="n">
        <v>31</v>
      </c>
      <c r="V62" s="2033" t="n">
        <f aca="false">+E62+H62+K62+N62+Q62+T62</f>
        <v>59</v>
      </c>
      <c r="W62" s="2034" t="n">
        <f aca="false">+F62+I62+L62+O62+R62+U62</f>
        <v>162</v>
      </c>
      <c r="X62" s="2011" t="n">
        <v>29</v>
      </c>
    </row>
    <row r="63" customFormat="false" ht="13.5" hidden="false" customHeight="false" outlineLevel="0" collapsed="false">
      <c r="A63" s="2040"/>
      <c r="B63" s="2041" t="s">
        <v>855</v>
      </c>
      <c r="C63" s="2042" t="s">
        <v>821</v>
      </c>
      <c r="D63" s="2043" t="n">
        <v>0</v>
      </c>
      <c r="E63" s="2044" t="n">
        <v>0</v>
      </c>
      <c r="F63" s="2045" t="n">
        <v>31</v>
      </c>
      <c r="G63" s="2043" t="n">
        <v>0</v>
      </c>
      <c r="H63" s="2044" t="n">
        <v>0</v>
      </c>
      <c r="I63" s="2045" t="n">
        <v>31</v>
      </c>
      <c r="J63" s="2046" t="n">
        <v>0</v>
      </c>
      <c r="K63" s="2047" t="n">
        <v>0</v>
      </c>
      <c r="L63" s="2045" t="n">
        <v>31</v>
      </c>
      <c r="M63" s="2046" t="n">
        <v>0</v>
      </c>
      <c r="N63" s="2047" t="n">
        <v>0</v>
      </c>
      <c r="O63" s="2045" t="n">
        <v>31</v>
      </c>
      <c r="P63" s="2046" t="n">
        <v>0</v>
      </c>
      <c r="Q63" s="2047" t="n">
        <v>0</v>
      </c>
      <c r="R63" s="2045" t="n">
        <v>31</v>
      </c>
      <c r="S63" s="2046" t="n">
        <v>0</v>
      </c>
      <c r="T63" s="2047" t="n">
        <v>0</v>
      </c>
      <c r="U63" s="2048" t="n">
        <v>31</v>
      </c>
      <c r="V63" s="2049" t="n">
        <f aca="false">+E63+H63+K63+N63+Q63+T63</f>
        <v>0</v>
      </c>
      <c r="W63" s="2050" t="n">
        <f aca="false">+F63+I63+L63+O63+R63+U63</f>
        <v>186</v>
      </c>
      <c r="X63" s="2011" t="n">
        <v>30</v>
      </c>
    </row>
  </sheetData>
  <printOptions headings="false" gridLines="false" gridLinesSet="true" horizontalCentered="true" verticalCentered="false"/>
  <pageMargins left="0.275694444444444" right="0.275694444444444" top="1.14166666666667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1"/>
  <sheetViews>
    <sheetView showFormulas="false" showGridLines="true" showRowColHeaders="fals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" activeCellId="0" sqref="A2: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6" min="15" style="0" width="6.85"/>
    <col collapsed="false" customWidth="true" hidden="false" outlineLevel="0" max="17" min="17" style="0" width="7.85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8.28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5" min="24" style="0" width="8.41"/>
    <col collapsed="false" customWidth="true" hidden="true" outlineLevel="0" max="28" min="28" style="0" width="11.85"/>
    <col collapsed="false" customWidth="false" hidden="true" outlineLevel="0" max="29" min="29" style="0" width="9.06"/>
    <col collapsed="false" customWidth="true" hidden="true" outlineLevel="0" max="30" min="30" style="0" width="10.99"/>
    <col collapsed="false" customWidth="true" hidden="true" outlineLevel="0" max="31" min="31" style="0" width="18.7"/>
  </cols>
  <sheetData>
    <row r="1" customFormat="false" ht="12.75" hidden="false" customHeight="true" outlineLevel="0" collapsed="false">
      <c r="D1" s="2051"/>
      <c r="E1" s="2051" t="s">
        <v>41</v>
      </c>
      <c r="F1" s="2051"/>
      <c r="G1" s="2051"/>
      <c r="H1" s="2051"/>
      <c r="I1" s="2051"/>
      <c r="J1" s="2051"/>
      <c r="K1" s="2051"/>
      <c r="L1" s="2051"/>
      <c r="M1" s="2051"/>
      <c r="N1" s="2051"/>
      <c r="O1" s="2051"/>
      <c r="P1" s="2051"/>
      <c r="Q1" s="2051"/>
      <c r="R1" s="2051"/>
      <c r="S1" s="2051"/>
      <c r="T1" s="2051"/>
      <c r="U1" s="2051"/>
      <c r="V1" s="2051"/>
      <c r="W1" s="2051"/>
    </row>
    <row r="2" customFormat="false" ht="21" hidden="false" customHeight="true" outlineLevel="0" collapsed="false">
      <c r="A2" s="2052" t="s">
        <v>856</v>
      </c>
      <c r="B2" s="2052"/>
      <c r="C2" s="2052"/>
      <c r="D2" s="2052"/>
      <c r="E2" s="2052"/>
      <c r="F2" s="2052"/>
      <c r="G2" s="2052"/>
      <c r="H2" s="2052"/>
      <c r="I2" s="2052"/>
      <c r="J2" s="2052"/>
      <c r="K2" s="2052"/>
      <c r="L2" s="2052"/>
      <c r="M2" s="2052"/>
      <c r="N2" s="2052"/>
      <c r="O2" s="2052"/>
      <c r="P2" s="2052"/>
      <c r="Q2" s="2052"/>
      <c r="R2" s="2052"/>
      <c r="S2" s="2052"/>
      <c r="T2" s="2052"/>
      <c r="U2" s="2052"/>
      <c r="V2" s="2052"/>
      <c r="W2" s="2052"/>
      <c r="X2" s="2052"/>
      <c r="Y2" s="2052"/>
    </row>
    <row r="3" customFormat="false" ht="12" hidden="false" customHeight="true" outlineLevel="0" collapsed="false">
      <c r="C3" s="2051"/>
      <c r="D3" s="2051"/>
      <c r="E3" s="2051"/>
      <c r="F3" s="2051"/>
      <c r="G3" s="2051"/>
      <c r="H3" s="2051"/>
      <c r="I3" s="2053"/>
      <c r="J3" s="2051"/>
      <c r="K3" s="2051"/>
      <c r="L3" s="2051"/>
      <c r="M3" s="2051"/>
      <c r="N3" s="2051"/>
      <c r="O3" s="2051"/>
      <c r="P3" s="2051"/>
      <c r="Q3" s="2051"/>
      <c r="R3" s="2051"/>
      <c r="S3" s="2051"/>
      <c r="T3" s="2051"/>
      <c r="U3" s="2051"/>
      <c r="V3" s="2051"/>
      <c r="W3" s="2051"/>
    </row>
    <row r="4" customFormat="false" ht="10.5" hidden="false" customHeight="true" outlineLevel="0" collapsed="false">
      <c r="C4" s="2054"/>
      <c r="D4" s="2054"/>
      <c r="E4" s="2054"/>
      <c r="F4" s="2054"/>
      <c r="G4" s="2054"/>
      <c r="H4" s="2054"/>
      <c r="I4" s="2054"/>
      <c r="J4" s="2054"/>
      <c r="K4" s="2054"/>
      <c r="L4" s="2054"/>
      <c r="M4" s="2054"/>
      <c r="N4" s="2054"/>
      <c r="O4" s="2054"/>
      <c r="P4" s="2054"/>
      <c r="Q4" s="2054"/>
      <c r="R4" s="2054"/>
      <c r="S4" s="2054"/>
      <c r="T4" s="2054"/>
      <c r="U4" s="2054"/>
      <c r="V4" s="2054"/>
      <c r="W4" s="2054"/>
    </row>
    <row r="5" customFormat="false" ht="12.75" hidden="false" customHeight="true" outlineLevel="0" collapsed="false">
      <c r="A5" s="2055" t="s">
        <v>43</v>
      </c>
      <c r="B5" s="2055"/>
      <c r="C5" s="2056" t="s">
        <v>857</v>
      </c>
      <c r="D5" s="2057" t="s">
        <v>858</v>
      </c>
      <c r="E5" s="2057"/>
      <c r="F5" s="2057"/>
      <c r="G5" s="2057" t="s">
        <v>858</v>
      </c>
      <c r="H5" s="2057"/>
      <c r="I5" s="2057"/>
      <c r="J5" s="2057" t="s">
        <v>859</v>
      </c>
      <c r="K5" s="2057"/>
      <c r="L5" s="2057"/>
      <c r="M5" s="2057" t="s">
        <v>859</v>
      </c>
      <c r="N5" s="2057"/>
      <c r="O5" s="2057"/>
      <c r="P5" s="2057" t="s">
        <v>860</v>
      </c>
      <c r="Q5" s="2057"/>
      <c r="R5" s="2057"/>
      <c r="S5" s="2057" t="s">
        <v>860</v>
      </c>
      <c r="T5" s="2057"/>
      <c r="U5" s="2057"/>
      <c r="V5" s="2058" t="s">
        <v>861</v>
      </c>
      <c r="W5" s="2058"/>
      <c r="X5" s="2058"/>
      <c r="Y5" s="2059" t="s">
        <v>862</v>
      </c>
    </row>
    <row r="6" customFormat="false" ht="12.75" hidden="false" customHeight="true" outlineLevel="0" collapsed="false">
      <c r="A6" s="2055"/>
      <c r="B6" s="2055"/>
      <c r="C6" s="2056"/>
      <c r="D6" s="2060" t="s">
        <v>863</v>
      </c>
      <c r="E6" s="2060"/>
      <c r="F6" s="2060"/>
      <c r="G6" s="2061" t="s">
        <v>864</v>
      </c>
      <c r="H6" s="2061"/>
      <c r="I6" s="2061"/>
      <c r="J6" s="2060" t="s">
        <v>865</v>
      </c>
      <c r="K6" s="2060"/>
      <c r="L6" s="2060"/>
      <c r="M6" s="2060" t="s">
        <v>866</v>
      </c>
      <c r="N6" s="2060"/>
      <c r="O6" s="2060"/>
      <c r="P6" s="2060" t="s">
        <v>867</v>
      </c>
      <c r="Q6" s="2060"/>
      <c r="R6" s="2060"/>
      <c r="S6" s="2061" t="s">
        <v>868</v>
      </c>
      <c r="T6" s="2061"/>
      <c r="U6" s="2061"/>
      <c r="V6" s="2062" t="s">
        <v>869</v>
      </c>
      <c r="W6" s="2063" t="s">
        <v>870</v>
      </c>
      <c r="X6" s="2064" t="s">
        <v>871</v>
      </c>
      <c r="Y6" s="2059"/>
    </row>
    <row r="7" customFormat="false" ht="13.5" hidden="false" customHeight="true" outlineLevel="0" collapsed="false">
      <c r="A7" s="2055"/>
      <c r="B7" s="2055"/>
      <c r="C7" s="2056"/>
      <c r="D7" s="2065" t="s">
        <v>872</v>
      </c>
      <c r="E7" s="2066" t="s">
        <v>25</v>
      </c>
      <c r="F7" s="2067" t="s">
        <v>24</v>
      </c>
      <c r="G7" s="2065" t="s">
        <v>872</v>
      </c>
      <c r="H7" s="2066" t="s">
        <v>25</v>
      </c>
      <c r="I7" s="2067" t="s">
        <v>24</v>
      </c>
      <c r="J7" s="2065" t="s">
        <v>872</v>
      </c>
      <c r="K7" s="2066" t="s">
        <v>25</v>
      </c>
      <c r="L7" s="2067" t="s">
        <v>24</v>
      </c>
      <c r="M7" s="2065" t="s">
        <v>872</v>
      </c>
      <c r="N7" s="2066" t="s">
        <v>25</v>
      </c>
      <c r="O7" s="2067" t="s">
        <v>24</v>
      </c>
      <c r="P7" s="2065" t="s">
        <v>872</v>
      </c>
      <c r="Q7" s="2066" t="s">
        <v>25</v>
      </c>
      <c r="R7" s="2067" t="s">
        <v>24</v>
      </c>
      <c r="S7" s="2065" t="s">
        <v>872</v>
      </c>
      <c r="T7" s="2066" t="s">
        <v>25</v>
      </c>
      <c r="U7" s="2067" t="s">
        <v>24</v>
      </c>
      <c r="V7" s="2062"/>
      <c r="W7" s="2063"/>
      <c r="X7" s="2064"/>
      <c r="Y7" s="2059"/>
    </row>
    <row r="8" s="2075" customFormat="true" ht="16.5" hidden="false" customHeight="true" outlineLevel="0" collapsed="false">
      <c r="A8" s="2068" t="s">
        <v>873</v>
      </c>
      <c r="B8" s="2068"/>
      <c r="C8" s="2069"/>
      <c r="D8" s="2070"/>
      <c r="E8" s="2070"/>
      <c r="F8" s="2071"/>
      <c r="G8" s="2070"/>
      <c r="H8" s="2070"/>
      <c r="I8" s="2071"/>
      <c r="J8" s="2070"/>
      <c r="K8" s="2070"/>
      <c r="L8" s="2071"/>
      <c r="M8" s="2071"/>
      <c r="N8" s="2071"/>
      <c r="O8" s="2071"/>
      <c r="P8" s="2071"/>
      <c r="Q8" s="2071"/>
      <c r="R8" s="2071"/>
      <c r="S8" s="2070"/>
      <c r="T8" s="2070"/>
      <c r="U8" s="2071"/>
      <c r="V8" s="2072"/>
      <c r="W8" s="2073"/>
      <c r="X8" s="2073"/>
      <c r="Y8" s="2074"/>
      <c r="AB8" s="2075" t="s">
        <v>874</v>
      </c>
      <c r="AC8" s="2075" t="s">
        <v>738</v>
      </c>
      <c r="AD8" s="2075" t="s">
        <v>875</v>
      </c>
      <c r="AE8" s="2076" t="s">
        <v>620</v>
      </c>
    </row>
    <row r="9" s="2075" customFormat="true" ht="16.5" hidden="false" customHeight="true" outlineLevel="0" collapsed="false">
      <c r="A9" s="2077"/>
      <c r="B9" s="2078" t="s">
        <v>876</v>
      </c>
      <c r="C9" s="2079" t="s">
        <v>38</v>
      </c>
      <c r="D9" s="2080" t="n">
        <v>1</v>
      </c>
      <c r="E9" s="2081" t="n">
        <v>12024</v>
      </c>
      <c r="F9" s="2082" t="n">
        <f aca="false">IF(AND(ISBLANK($B9)=FALSE(),ISNUMBER(D9)=FALSE(),COUNT(E$9:E$18)&gt;0),COUNTA($B$9:$B$18)+1,IF(AND(ISNUMBER(E9)=TRUE(),ISNUMBER(D9)=TRUE()),((COUNT(E$9:E$18)+1-RANK(E9,E$9:E$18,0)-RANK(E9,E$9:E$18,1))/2)+RANK(E9,E$9:E$18,0),""))</f>
        <v>1</v>
      </c>
      <c r="G9" s="2080" t="n">
        <v>8</v>
      </c>
      <c r="H9" s="2083" t="n">
        <v>16327</v>
      </c>
      <c r="I9" s="2082" t="n">
        <f aca="false">IF(AND(ISBLANK($B9)=FALSE(),ISNUMBER(G9)=FALSE(),COUNT(H$9:H$18)&gt;0),COUNTA($B$9:$B$18)+1,IF(AND(ISNUMBER(H9)=TRUE(),ISNUMBER(G9)=TRUE()),((COUNT(H$9:H$18)+1-RANK(H9,H$9:H$18,0)-RANK(H9,H$9:H$18,1))/2)+RANK(H9,H$9:H$18,0),""))</f>
        <v>1</v>
      </c>
      <c r="J9" s="2080" t="n">
        <v>6</v>
      </c>
      <c r="K9" s="2083" t="n">
        <v>2840</v>
      </c>
      <c r="L9" s="2082" t="n">
        <f aca="false">IF(AND(ISBLANK($B9)=FALSE(),ISNUMBER(J9)=FALSE(),COUNT(K$9:K$18)&gt;0),COUNTA($B$9:$B$18)+1,IF(AND(ISNUMBER(K9)=TRUE(),ISNUMBER(J9)=TRUE()),((COUNT(K$9:K$18)+1-RANK(K9,K$9:K$18,0)-RANK(K9,K$9:K$18,1))/2)+RANK(K9,K$9:K$18,0),""))</f>
        <v>4</v>
      </c>
      <c r="M9" s="2080" t="n">
        <v>3</v>
      </c>
      <c r="N9" s="2083" t="n">
        <v>4500</v>
      </c>
      <c r="O9" s="2082" t="n">
        <f aca="false">IF(AND(ISBLANK($B9)=FALSE(),ISNUMBER(M9)=FALSE(),COUNT(N$9:N$18)&gt;0),COUNTA($B$9:$B$18)+1,IF(AND(ISNUMBER(N9)=TRUE(),ISNUMBER(M9)=TRUE()),((COUNT(N$9:N$18)+1-RANK(N9,N$9:N$18,0)-RANK(N9,N$9:N$18,1))/2)+RANK(N9,N$9:N$18,0),""))</f>
        <v>3</v>
      </c>
      <c r="P9" s="2080" t="n">
        <v>5</v>
      </c>
      <c r="Q9" s="2083" t="n">
        <v>4555</v>
      </c>
      <c r="R9" s="2082" t="n">
        <f aca="false">IF(AND(ISBLANK($B9)=FALSE(),ISNUMBER(P9)=FALSE(),COUNT(Q$9:Q$18)&gt;0),COUNTA($B$9:$B$18)+1,IF(AND(ISNUMBER(Q9)=TRUE(),ISNUMBER(P9)=TRUE()),((COUNT(Q$9:Q$18)+1-RANK(Q9,Q$9:Q$18,0)-RANK(Q9,Q$9:Q$18,1))/2)+RANK(Q9,Q$9:Q$18,0),""))</f>
        <v>4</v>
      </c>
      <c r="S9" s="2080" t="n">
        <v>2</v>
      </c>
      <c r="T9" s="2083" t="n">
        <v>5165</v>
      </c>
      <c r="U9" s="2082" t="n">
        <f aca="false">IF(AND(ISBLANK($B9)=FALSE(),ISNUMBER(S9)=FALSE(),COUNT(T$9:T$18)&gt;0),COUNTA($B$9:$B$18)+1,IF(AND(ISNUMBER(T9)=TRUE(),ISNUMBER(S9)=TRUE()),((COUNT(T$9:T$18)+1-RANK(T9,T$9:T$18,0)-RANK(T9,T$9:T$18,1))/2)+RANK(T9,T$9:T$18,0),""))</f>
        <v>6</v>
      </c>
      <c r="V9" s="2084" t="n">
        <f aca="false">IF(OR(ISNUMBER(F9)=TRUE(),ISNUMBER(I9)=TRUE(),ISNUMBER(L9)=TRUE(),ISNUMBER(O9)=TRUE(),ISNUMBER(R9)=TRUE(),ISNUMBER(U9)=TRUE()),AB9,"")</f>
        <v>16</v>
      </c>
      <c r="W9" s="2085" t="n">
        <f aca="false">IF(ISNUMBER(V9)=TRUE(),E9+H9+K9+N9+Q9+T9,"")</f>
        <v>45411</v>
      </c>
      <c r="X9" s="2086" t="n">
        <f aca="false">IF(ISNUMBER(W9)=TRUE(),MAX(E9,H9,N9,Q9,K9,T9),"")</f>
        <v>16327</v>
      </c>
      <c r="Y9" s="2087" t="n">
        <f aca="false">IF(ISNUMBER(AE9)=TRUE(),RANK(AE9,$AE$9:$AE$40,1),"")</f>
        <v>4</v>
      </c>
      <c r="Z9" s="2088"/>
      <c r="AB9" s="2075" t="n">
        <f aca="false">IF(ISNUMBER(AC9)=TRUE(),AC9-AD9,"")</f>
        <v>16</v>
      </c>
      <c r="AC9" s="2075" t="n">
        <f aca="false">IF(OR(ISNUMBER(F9)=TRUE(),ISNUMBER(I9)=TRUE(),ISNUMBER(L9)=TRUE(),ISNUMBER(O9)=TRUE(),ISNUMBER(R9)=TRUE(),ISNUMBER(U9)=TRUE()),SUM(F9,I9,L9,O9,R9,U9),"")</f>
        <v>19</v>
      </c>
      <c r="AD9" s="2075" t="n">
        <f aca="false">IF(OR(ISNUMBER(F9)=TRUE(),ISNUMBER(I9)=TRUE(),ISNUMBER(L9)=TRUE(),ISNUMBER(O9)=TRUE(),ISNUMBER(R9)=TRUE(),ISNUMBER(U9)=TRUE()),MAX(F9,I9,L9,O9,R9,U9)/2,"")</f>
        <v>3</v>
      </c>
      <c r="AE9" s="2075" t="n">
        <f aca="false">IF(ISNUMBER(V9)=TRUE(),V9-W9/100000-X9/1000000000,"")</f>
        <v>15.545873673</v>
      </c>
    </row>
    <row r="10" s="2075" customFormat="true" ht="16.5" hidden="false" customHeight="true" outlineLevel="0" collapsed="false">
      <c r="A10" s="2089"/>
      <c r="B10" s="2078" t="s">
        <v>605</v>
      </c>
      <c r="C10" s="2079" t="s">
        <v>29</v>
      </c>
      <c r="D10" s="2090" t="n">
        <v>2</v>
      </c>
      <c r="E10" s="2091" t="n">
        <v>10200</v>
      </c>
      <c r="F10" s="2082" t="n">
        <f aca="false">IF(AND(ISBLANK($B10)=FALSE(),ISNUMBER(D10)=FALSE(),COUNT(E$9:E$18)&gt;0),COUNTA($B$9:$B$18)+1,IF(AND(ISNUMBER(E10)=TRUE(),ISNUMBER(D10)=TRUE()),((COUNT(E$9:E$18)+1-RANK(E10,E$9:E$18,0)-RANK(E10,E$9:E$18,1))/2)+RANK(E10,E$9:E$18,0),""))</f>
        <v>2</v>
      </c>
      <c r="G10" s="2090" t="n">
        <v>3</v>
      </c>
      <c r="H10" s="2092" t="n">
        <v>3542</v>
      </c>
      <c r="I10" s="2082" t="n">
        <f aca="false">IF(AND(ISBLANK($B10)=FALSE(),ISNUMBER(G10)=FALSE(),COUNT(H$9:H$18)&gt;0),COUNTA($B$9:$B$18)+1,IF(AND(ISNUMBER(H10)=TRUE(),ISNUMBER(G10)=TRUE()),((COUNT(H$9:H$18)+1-RANK(H10,H$9:H$18,0)-RANK(H10,H$9:H$18,1))/2)+RANK(H10,H$9:H$18,0),""))</f>
        <v>7</v>
      </c>
      <c r="J10" s="2090" t="n">
        <v>1</v>
      </c>
      <c r="K10" s="2092" t="n">
        <v>3430</v>
      </c>
      <c r="L10" s="2082" t="n">
        <f aca="false">IF(AND(ISBLANK($B10)=FALSE(),ISNUMBER(J10)=FALSE(),COUNT(K$9:K$18)&gt;0),COUNTA($B$9:$B$18)+1,IF(AND(ISNUMBER(K10)=TRUE(),ISNUMBER(J10)=TRUE()),((COUNT(K$9:K$18)+1-RANK(K10,K$9:K$18,0)-RANK(K10,K$9:K$18,1))/2)+RANK(K10,K$9:K$18,0),""))</f>
        <v>3</v>
      </c>
      <c r="M10" s="2090" t="n">
        <v>5</v>
      </c>
      <c r="N10" s="2092" t="n">
        <v>3740</v>
      </c>
      <c r="O10" s="2082" t="n">
        <f aca="false">IF(AND(ISBLANK($B10)=FALSE(),ISNUMBER(M10)=FALSE(),COUNT(N$9:N$18)&gt;0),COUNTA($B$9:$B$18)+1,IF(AND(ISNUMBER(N10)=TRUE(),ISNUMBER(M10)=TRUE()),((COUNT(N$9:N$18)+1-RANK(N10,N$9:N$18,0)-RANK(N10,N$9:N$18,1))/2)+RANK(N10,N$9:N$18,0),""))</f>
        <v>6</v>
      </c>
      <c r="P10" s="2090" t="n">
        <v>6</v>
      </c>
      <c r="Q10" s="2092" t="n">
        <v>4245</v>
      </c>
      <c r="R10" s="2082" t="n">
        <f aca="false">IF(AND(ISBLANK($B10)=FALSE(),ISNUMBER(P10)=FALSE(),COUNT(Q$9:Q$18)&gt;0),COUNTA($B$9:$B$18)+1,IF(AND(ISNUMBER(Q10)=TRUE(),ISNUMBER(P10)=TRUE()),((COUNT(Q$9:Q$18)+1-RANK(Q10,Q$9:Q$18,0)-RANK(Q10,Q$9:Q$18,1))/2)+RANK(Q10,Q$9:Q$18,0),""))</f>
        <v>5</v>
      </c>
      <c r="S10" s="2090" t="n">
        <v>8</v>
      </c>
      <c r="T10" s="2092" t="n">
        <v>6915</v>
      </c>
      <c r="U10" s="2082" t="n">
        <f aca="false">IF(AND(ISBLANK($B10)=FALSE(),ISNUMBER(S10)=FALSE(),COUNT(T$9:T$18)&gt;0),COUNTA($B$9:$B$18)+1,IF(AND(ISNUMBER(T10)=TRUE(),ISNUMBER(S10)=TRUE()),((COUNT(T$9:T$18)+1-RANK(T10,T$9:T$18,0)-RANK(T10,T$9:T$18,1))/2)+RANK(T10,T$9:T$18,0),""))</f>
        <v>5</v>
      </c>
      <c r="V10" s="2084" t="n">
        <f aca="false">IF(OR(ISNUMBER(F10)=TRUE(),ISNUMBER(I10)=TRUE(),ISNUMBER(L10)=TRUE(),ISNUMBER(O10)=TRUE(),ISNUMBER(R10)=TRUE(),ISNUMBER(U10)=TRUE()),AB10,"")</f>
        <v>24.5</v>
      </c>
      <c r="W10" s="2085" t="n">
        <f aca="false">IF(ISNUMBER(V10)=TRUE(),E10+H10+K10+N10+Q10+T10,"")</f>
        <v>32072</v>
      </c>
      <c r="X10" s="2086" t="n">
        <f aca="false">IF(ISNUMBER(W10)=TRUE(),MAX(E10,H10,N10,Q10,K10,T10),"")</f>
        <v>10200</v>
      </c>
      <c r="Y10" s="2087" t="n">
        <f aca="false">IF(ISNUMBER(AE10)=TRUE(),RANK(AE10,$AE$9:$AE$40,1),"")</f>
        <v>16</v>
      </c>
      <c r="Z10" s="2088"/>
      <c r="AB10" s="2075" t="n">
        <f aca="false">IF(ISNUMBER(AC10)=TRUE(),AC10-AD10,"")</f>
        <v>24.5</v>
      </c>
      <c r="AC10" s="2075" t="n">
        <f aca="false">IF(OR(ISNUMBER(F10)=TRUE(),ISNUMBER(I10)=TRUE(),ISNUMBER(L10)=TRUE(),ISNUMBER(O10)=TRUE(),ISNUMBER(R10)=TRUE(),ISNUMBER(U10)=TRUE()),SUM(F10,I10,L10,O10,R10,U10),"")</f>
        <v>28</v>
      </c>
      <c r="AD10" s="2075" t="n">
        <f aca="false">IF(OR(ISNUMBER(F10)=TRUE(),ISNUMBER(I10)=TRUE(),ISNUMBER(L10)=TRUE(),ISNUMBER(O10)=TRUE(),ISNUMBER(R10)=TRUE(),ISNUMBER(U10)=TRUE()),MAX(F10,I10,L10,O10,R10,U10)/2,"")</f>
        <v>3.5</v>
      </c>
      <c r="AE10" s="2075" t="n">
        <f aca="false">IF(ISNUMBER(V10)=TRUE(),V10-W10/100000-X10/1000000000,"")</f>
        <v>24.1792698</v>
      </c>
    </row>
    <row r="11" s="2075" customFormat="true" ht="16.5" hidden="false" customHeight="true" outlineLevel="0" collapsed="false">
      <c r="A11" s="2089"/>
      <c r="B11" s="2078" t="s">
        <v>200</v>
      </c>
      <c r="C11" s="2079" t="s">
        <v>201</v>
      </c>
      <c r="D11" s="2090" t="n">
        <v>3</v>
      </c>
      <c r="E11" s="2091" t="n">
        <v>6046</v>
      </c>
      <c r="F11" s="2082" t="n">
        <f aca="false">IF(AND(ISBLANK($B11)=FALSE(),ISNUMBER(D11)=FALSE(),COUNT(E$9:E$18)&gt;0),COUNTA($B$9:$B$18)+1,IF(AND(ISNUMBER(E11)=TRUE(),ISNUMBER(D11)=TRUE()),((COUNT(E$9:E$18)+1-RANK(E11,E$9:E$18,0)-RANK(E11,E$9:E$18,1))/2)+RANK(E11,E$9:E$18,0),""))</f>
        <v>3</v>
      </c>
      <c r="G11" s="2090" t="n">
        <v>6</v>
      </c>
      <c r="H11" s="2092" t="n">
        <v>10273</v>
      </c>
      <c r="I11" s="2082" t="n">
        <f aca="false">IF(AND(ISBLANK($B11)=FALSE(),ISNUMBER(G11)=FALSE(),COUNT(H$9:H$18)&gt;0),COUNTA($B$9:$B$18)+1,IF(AND(ISNUMBER(H11)=TRUE(),ISNUMBER(G11)=TRUE()),((COUNT(H$9:H$18)+1-RANK(H11,H$9:H$18,0)-RANK(H11,H$9:H$18,1))/2)+RANK(H11,H$9:H$18,0),""))</f>
        <v>3</v>
      </c>
      <c r="J11" s="2090" t="n">
        <v>2</v>
      </c>
      <c r="K11" s="2092" t="n">
        <v>1480</v>
      </c>
      <c r="L11" s="2082" t="n">
        <f aca="false">IF(AND(ISBLANK($B11)=FALSE(),ISNUMBER(J11)=FALSE(),COUNT(K$9:K$18)&gt;0),COUNTA($B$9:$B$18)+1,IF(AND(ISNUMBER(K11)=TRUE(),ISNUMBER(J11)=TRUE()),((COUNT(K$9:K$18)+1-RANK(K11,K$9:K$18,0)-RANK(K11,K$9:K$18,1))/2)+RANK(K11,K$9:K$18,0),""))</f>
        <v>7</v>
      </c>
      <c r="M11" s="2090" t="n">
        <v>4</v>
      </c>
      <c r="N11" s="2092" t="n">
        <v>3370</v>
      </c>
      <c r="O11" s="2082" t="n">
        <f aca="false">IF(AND(ISBLANK($B11)=FALSE(),ISNUMBER(M11)=FALSE(),COUNT(N$9:N$18)&gt;0),COUNTA($B$9:$B$18)+1,IF(AND(ISNUMBER(N11)=TRUE(),ISNUMBER(M11)=TRUE()),((COUNT(N$9:N$18)+1-RANK(N11,N$9:N$18,0)-RANK(N11,N$9:N$18,1))/2)+RANK(N11,N$9:N$18,0),""))</f>
        <v>7</v>
      </c>
      <c r="P11" s="2090" t="n">
        <v>7</v>
      </c>
      <c r="Q11" s="2092" t="n">
        <v>3705</v>
      </c>
      <c r="R11" s="2082" t="n">
        <f aca="false">IF(AND(ISBLANK($B11)=FALSE(),ISNUMBER(P11)=FALSE(),COUNT(Q$9:Q$18)&gt;0),COUNTA($B$9:$B$18)+1,IF(AND(ISNUMBER(Q11)=TRUE(),ISNUMBER(P11)=TRUE()),((COUNT(Q$9:Q$18)+1-RANK(Q11,Q$9:Q$18,0)-RANK(Q11,Q$9:Q$18,1))/2)+RANK(Q11,Q$9:Q$18,0),""))</f>
        <v>6</v>
      </c>
      <c r="S11" s="2090" t="n">
        <v>1</v>
      </c>
      <c r="T11" s="2092" t="n">
        <v>7805</v>
      </c>
      <c r="U11" s="2082" t="n">
        <f aca="false">IF(AND(ISBLANK($B11)=FALSE(),ISNUMBER(S11)=FALSE(),COUNT(T$9:T$18)&gt;0),COUNTA($B$9:$B$18)+1,IF(AND(ISNUMBER(T11)=TRUE(),ISNUMBER(S11)=TRUE()),((COUNT(T$9:T$18)+1-RANK(T11,T$9:T$18,0)-RANK(T11,T$9:T$18,1))/2)+RANK(T11,T$9:T$18,0),""))</f>
        <v>3</v>
      </c>
      <c r="V11" s="2084" t="n">
        <f aca="false">IF(OR(ISNUMBER(F11)=TRUE(),ISNUMBER(I11)=TRUE(),ISNUMBER(L11)=TRUE(),ISNUMBER(O11)=TRUE(),ISNUMBER(R11)=TRUE(),ISNUMBER(U11)=TRUE()),AB11,"")</f>
        <v>25.5</v>
      </c>
      <c r="W11" s="2085" t="n">
        <f aca="false">IF(ISNUMBER(V11)=TRUE(),E11+H11+K11+N11+Q11+T11,"")</f>
        <v>32679</v>
      </c>
      <c r="X11" s="2086" t="n">
        <f aca="false">IF(ISNUMBER(W11)=TRUE(),MAX(E11,H11,N11,Q11,K11,T11),"")</f>
        <v>10273</v>
      </c>
      <c r="Y11" s="2087" t="n">
        <f aca="false">IF(ISNUMBER(AE11)=TRUE(),RANK(AE11,$AE$9:$AE$40,1),"")</f>
        <v>17</v>
      </c>
      <c r="Z11" s="2088"/>
      <c r="AB11" s="2075" t="n">
        <f aca="false">IF(ISNUMBER(AC11)=TRUE(),AC11-AD11,"")</f>
        <v>25.5</v>
      </c>
      <c r="AC11" s="2075" t="n">
        <f aca="false">IF(OR(ISNUMBER(F11)=TRUE(),ISNUMBER(I11)=TRUE(),ISNUMBER(L11)=TRUE(),ISNUMBER(O11)=TRUE(),ISNUMBER(R11)=TRUE(),ISNUMBER(U11)=TRUE()),SUM(F11,I11,L11,O11,R11,U11),"")</f>
        <v>29</v>
      </c>
      <c r="AD11" s="2075" t="n">
        <f aca="false">IF(OR(ISNUMBER(F11)=TRUE(),ISNUMBER(I11)=TRUE(),ISNUMBER(L11)=TRUE(),ISNUMBER(O11)=TRUE(),ISNUMBER(R11)=TRUE(),ISNUMBER(U11)=TRUE()),MAX(F11,I11,L11,O11,R11,U11)/2,"")</f>
        <v>3.5</v>
      </c>
      <c r="AE11" s="2075" t="n">
        <f aca="false">IF(ISNUMBER(V11)=TRUE(),V11-W11/100000-X11/1000000000,"")</f>
        <v>25.173199727</v>
      </c>
    </row>
    <row r="12" s="2075" customFormat="true" ht="16.5" hidden="false" customHeight="true" outlineLevel="0" collapsed="false">
      <c r="A12" s="2089"/>
      <c r="B12" s="2078" t="s">
        <v>877</v>
      </c>
      <c r="C12" s="2079" t="s">
        <v>516</v>
      </c>
      <c r="D12" s="2090" t="n">
        <v>4</v>
      </c>
      <c r="E12" s="2091" t="n">
        <v>1439</v>
      </c>
      <c r="F12" s="2082" t="n">
        <f aca="false">IF(AND(ISBLANK($B12)=FALSE(),ISNUMBER(D12)=FALSE(),COUNT(E$9:E$18)&gt;0),COUNTA($B$9:$B$18)+1,IF(AND(ISNUMBER(E12)=TRUE(),ISNUMBER(D12)=TRUE()),((COUNT(E$9:E$18)+1-RANK(E12,E$9:E$18,0)-RANK(E12,E$9:E$18,1))/2)+RANK(E12,E$9:E$18,0),""))</f>
        <v>7</v>
      </c>
      <c r="G12" s="2090" t="n">
        <v>1</v>
      </c>
      <c r="H12" s="2092" t="n">
        <v>2580</v>
      </c>
      <c r="I12" s="2082" t="n">
        <f aca="false">IF(AND(ISBLANK($B12)=FALSE(),ISNUMBER(G12)=FALSE(),COUNT(H$9:H$18)&gt;0),COUNTA($B$9:$B$18)+1,IF(AND(ISNUMBER(H12)=TRUE(),ISNUMBER(G12)=TRUE()),((COUNT(H$9:H$18)+1-RANK(H12,H$9:H$18,0)-RANK(H12,H$9:H$18,1))/2)+RANK(H12,H$9:H$18,0),""))</f>
        <v>8</v>
      </c>
      <c r="J12" s="2090" t="n">
        <v>5</v>
      </c>
      <c r="K12" s="2092" t="n">
        <v>1620</v>
      </c>
      <c r="L12" s="2082" t="n">
        <f aca="false">IF(AND(ISBLANK($B12)=FALSE(),ISNUMBER(J12)=FALSE(),COUNT(K$9:K$18)&gt;0),COUNTA($B$9:$B$18)+1,IF(AND(ISNUMBER(K12)=TRUE(),ISNUMBER(J12)=TRUE()),((COUNT(K$9:K$18)+1-RANK(K12,K$9:K$18,0)-RANK(K12,K$9:K$18,1))/2)+RANK(K12,K$9:K$18,0),""))</f>
        <v>6</v>
      </c>
      <c r="M12" s="2090" t="n">
        <v>6</v>
      </c>
      <c r="N12" s="2092" t="n">
        <v>2650</v>
      </c>
      <c r="O12" s="2082" t="n">
        <f aca="false">IF(AND(ISBLANK($B12)=FALSE(),ISNUMBER(M12)=FALSE(),COUNT(N$9:N$18)&gt;0),COUNTA($B$9:$B$18)+1,IF(AND(ISNUMBER(N12)=TRUE(),ISNUMBER(M12)=TRUE()),((COUNT(N$9:N$18)+1-RANK(N12,N$9:N$18,0)-RANK(N12,N$9:N$18,1))/2)+RANK(N12,N$9:N$18,0),""))</f>
        <v>8</v>
      </c>
      <c r="P12" s="2090" t="n">
        <v>8</v>
      </c>
      <c r="Q12" s="2092" t="n">
        <v>2135</v>
      </c>
      <c r="R12" s="2082" t="n">
        <f aca="false">IF(AND(ISBLANK($B12)=FALSE(),ISNUMBER(P12)=FALSE(),COUNT(Q$9:Q$18)&gt;0),COUNTA($B$9:$B$18)+1,IF(AND(ISNUMBER(Q12)=TRUE(),ISNUMBER(P12)=TRUE()),((COUNT(Q$9:Q$18)+1-RANK(Q12,Q$9:Q$18,0)-RANK(Q12,Q$9:Q$18,1))/2)+RANK(Q12,Q$9:Q$18,0),""))</f>
        <v>7</v>
      </c>
      <c r="S12" s="2090" t="n">
        <v>7</v>
      </c>
      <c r="T12" s="2092" t="n">
        <v>3790</v>
      </c>
      <c r="U12" s="2082" t="n">
        <f aca="false">IF(AND(ISBLANK($B12)=FALSE(),ISNUMBER(S12)=FALSE(),COUNT(T$9:T$18)&gt;0),COUNTA($B$9:$B$18)+1,IF(AND(ISNUMBER(T12)=TRUE(),ISNUMBER(S12)=TRUE()),((COUNT(T$9:T$18)+1-RANK(T12,T$9:T$18,0)-RANK(T12,T$9:T$18,1))/2)+RANK(T12,T$9:T$18,0),""))</f>
        <v>8</v>
      </c>
      <c r="V12" s="2084" t="n">
        <f aca="false">IF(OR(ISNUMBER(F12)=TRUE(),ISNUMBER(I12)=TRUE(),ISNUMBER(L12)=TRUE(),ISNUMBER(O12)=TRUE(),ISNUMBER(R12)=TRUE(),ISNUMBER(U12)=TRUE()),AB12,"")</f>
        <v>40</v>
      </c>
      <c r="W12" s="2085" t="n">
        <f aca="false">IF(ISNUMBER(V12)=TRUE(),E12+H12+K12+N12+Q12+T12,"")</f>
        <v>14214</v>
      </c>
      <c r="X12" s="2086" t="n">
        <f aca="false">IF(ISNUMBER(W12)=TRUE(),MAX(E12,H12,N12,Q12,K12,T12),"")</f>
        <v>3790</v>
      </c>
      <c r="Y12" s="2087" t="n">
        <f aca="false">IF(ISNUMBER(AE12)=TRUE(),RANK(AE12,$AE$9:$AE$40,1),"")</f>
        <v>23</v>
      </c>
      <c r="Z12" s="2088"/>
      <c r="AB12" s="2075" t="n">
        <f aca="false">IF(ISNUMBER(AC12)=TRUE(),AC12-AD12,"")</f>
        <v>40</v>
      </c>
      <c r="AC12" s="2075" t="n">
        <f aca="false">IF(OR(ISNUMBER(F12)=TRUE(),ISNUMBER(I12)=TRUE(),ISNUMBER(L12)=TRUE(),ISNUMBER(O12)=TRUE(),ISNUMBER(R12)=TRUE(),ISNUMBER(U12)=TRUE()),SUM(F12,I12,L12,O12,R12,U12),"")</f>
        <v>44</v>
      </c>
      <c r="AD12" s="2075" t="n">
        <f aca="false">IF(OR(ISNUMBER(F12)=TRUE(),ISNUMBER(I12)=TRUE(),ISNUMBER(L12)=TRUE(),ISNUMBER(O12)=TRUE(),ISNUMBER(R12)=TRUE(),ISNUMBER(U12)=TRUE()),MAX(F12,I12,L12,O12,R12,U12)/2,"")</f>
        <v>4</v>
      </c>
      <c r="AE12" s="2075" t="n">
        <f aca="false">IF(ISNUMBER(V12)=TRUE(),V12-W12/100000-X12/1000000000,"")</f>
        <v>39.85785621</v>
      </c>
    </row>
    <row r="13" s="2075" customFormat="true" ht="16.5" hidden="false" customHeight="true" outlineLevel="0" collapsed="false">
      <c r="A13" s="2089"/>
      <c r="B13" s="2078" t="s">
        <v>878</v>
      </c>
      <c r="C13" s="2079" t="s">
        <v>32</v>
      </c>
      <c r="D13" s="2090" t="n">
        <v>5</v>
      </c>
      <c r="E13" s="2091" t="n">
        <v>2400</v>
      </c>
      <c r="F13" s="2082" t="n">
        <f aca="false">IF(AND(ISBLANK($B13)=FALSE(),ISNUMBER(D13)=FALSE(),COUNT(E$9:E$18)&gt;0),COUNTA($B$9:$B$18)+1,IF(AND(ISNUMBER(E13)=TRUE(),ISNUMBER(D13)=TRUE()),((COUNT(E$9:E$18)+1-RANK(E13,E$9:E$18,0)-RANK(E13,E$9:E$18,1))/2)+RANK(E13,E$9:E$18,0),""))</f>
        <v>5</v>
      </c>
      <c r="G13" s="2090" t="n">
        <v>7</v>
      </c>
      <c r="H13" s="2092" t="n">
        <v>16039</v>
      </c>
      <c r="I13" s="2082" t="n">
        <f aca="false">IF(AND(ISBLANK($B13)=FALSE(),ISNUMBER(G13)=FALSE(),COUNT(H$9:H$18)&gt;0),COUNTA($B$9:$B$18)+1,IF(AND(ISNUMBER(H13)=TRUE(),ISNUMBER(G13)=TRUE()),((COUNT(H$9:H$18)+1-RANK(H13,H$9:H$18,0)-RANK(H13,H$9:H$18,1))/2)+RANK(H13,H$9:H$18,0),""))</f>
        <v>2</v>
      </c>
      <c r="J13" s="2090" t="n">
        <v>4</v>
      </c>
      <c r="K13" s="2092" t="n">
        <v>3860</v>
      </c>
      <c r="L13" s="2082" t="n">
        <f aca="false">IF(AND(ISBLANK($B13)=FALSE(),ISNUMBER(J13)=FALSE(),COUNT(K$9:K$18)&gt;0),COUNTA($B$9:$B$18)+1,IF(AND(ISNUMBER(K13)=TRUE(),ISNUMBER(J13)=TRUE()),((COUNT(K$9:K$18)+1-RANK(K13,K$9:K$18,0)-RANK(K13,K$9:K$18,1))/2)+RANK(K13,K$9:K$18,0),""))</f>
        <v>2</v>
      </c>
      <c r="M13" s="2090" t="n">
        <v>2</v>
      </c>
      <c r="N13" s="2092" t="n">
        <v>4420</v>
      </c>
      <c r="O13" s="2082" t="n">
        <f aca="false">IF(AND(ISBLANK($B13)=FALSE(),ISNUMBER(M13)=FALSE(),COUNT(N$9:N$18)&gt;0),COUNTA($B$9:$B$18)+1,IF(AND(ISNUMBER(N13)=TRUE(),ISNUMBER(M13)=TRUE()),((COUNT(N$9:N$18)+1-RANK(N13,N$9:N$18,0)-RANK(N13,N$9:N$18,1))/2)+RANK(N13,N$9:N$18,0),""))</f>
        <v>4</v>
      </c>
      <c r="P13" s="2090" t="n">
        <v>1</v>
      </c>
      <c r="Q13" s="2092" t="n">
        <v>6470</v>
      </c>
      <c r="R13" s="2082" t="n">
        <f aca="false">IF(AND(ISBLANK($B13)=FALSE(),ISNUMBER(P13)=FALSE(),COUNT(Q$9:Q$18)&gt;0),COUNTA($B$9:$B$18)+1,IF(AND(ISNUMBER(Q13)=TRUE(),ISNUMBER(P13)=TRUE()),((COUNT(Q$9:Q$18)+1-RANK(Q13,Q$9:Q$18,0)-RANK(Q13,Q$9:Q$18,1))/2)+RANK(Q13,Q$9:Q$18,0),""))</f>
        <v>2</v>
      </c>
      <c r="S13" s="2090" t="n">
        <v>3</v>
      </c>
      <c r="T13" s="2092" t="n">
        <v>9240</v>
      </c>
      <c r="U13" s="2082" t="n">
        <f aca="false">IF(AND(ISBLANK($B13)=FALSE(),ISNUMBER(S13)=FALSE(),COUNT(T$9:T$18)&gt;0),COUNTA($B$9:$B$18)+1,IF(AND(ISNUMBER(T13)=TRUE(),ISNUMBER(S13)=TRUE()),((COUNT(T$9:T$18)+1-RANK(T13,T$9:T$18,0)-RANK(T13,T$9:T$18,1))/2)+RANK(T13,T$9:T$18,0),""))</f>
        <v>2</v>
      </c>
      <c r="V13" s="2084" t="n">
        <f aca="false">IF(OR(ISNUMBER(F13)=TRUE(),ISNUMBER(I13)=TRUE(),ISNUMBER(L13)=TRUE(),ISNUMBER(O13)=TRUE(),ISNUMBER(R13)=TRUE(),ISNUMBER(U13)=TRUE()),AB13,"")</f>
        <v>14.5</v>
      </c>
      <c r="W13" s="2085" t="n">
        <f aca="false">IF(ISNUMBER(V13)=TRUE(),E13+H13+K13+N13+Q13+T13,"")</f>
        <v>42429</v>
      </c>
      <c r="X13" s="2086" t="n">
        <f aca="false">IF(ISNUMBER(W13)=TRUE(),MAX(E13,H13,N13,Q13,K13,T13),"")</f>
        <v>16039</v>
      </c>
      <c r="Y13" s="2087" t="n">
        <f aca="false">IF(ISNUMBER(AE13)=TRUE(),RANK(AE13,$AE$9:$AE$40,1),"")</f>
        <v>3</v>
      </c>
      <c r="Z13" s="2088"/>
      <c r="AB13" s="2075" t="n">
        <f aca="false">IF(ISNUMBER(AC13)=TRUE(),AC13-AD13,"")</f>
        <v>14.5</v>
      </c>
      <c r="AC13" s="2075" t="n">
        <f aca="false">IF(OR(ISNUMBER(F13)=TRUE(),ISNUMBER(I13)=TRUE(),ISNUMBER(L13)=TRUE(),ISNUMBER(O13)=TRUE(),ISNUMBER(R13)=TRUE(),ISNUMBER(U13)=TRUE()),SUM(F13,I13,L13,O13,R13,U13),"")</f>
        <v>17</v>
      </c>
      <c r="AD13" s="2075" t="n">
        <f aca="false">IF(OR(ISNUMBER(F13)=TRUE(),ISNUMBER(I13)=TRUE(),ISNUMBER(L13)=TRUE(),ISNUMBER(O13)=TRUE(),ISNUMBER(R13)=TRUE(),ISNUMBER(U13)=TRUE()),MAX(F13,I13,L13,O13,R13,U13)/2,"")</f>
        <v>2.5</v>
      </c>
      <c r="AE13" s="2075" t="n">
        <f aca="false">IF(ISNUMBER(V13)=TRUE(),V13-W13/100000-X13/1000000000,"")</f>
        <v>14.075693961</v>
      </c>
    </row>
    <row r="14" s="2075" customFormat="true" ht="16.5" hidden="false" customHeight="true" outlineLevel="0" collapsed="false">
      <c r="A14" s="2089"/>
      <c r="B14" s="2078" t="s">
        <v>879</v>
      </c>
      <c r="C14" s="2079" t="s">
        <v>394</v>
      </c>
      <c r="D14" s="2090" t="n">
        <v>6</v>
      </c>
      <c r="E14" s="2091" t="n">
        <v>2555</v>
      </c>
      <c r="F14" s="2082" t="n">
        <f aca="false">IF(AND(ISBLANK($B14)=FALSE(),ISNUMBER(D14)=FALSE(),COUNT(E$9:E$18)&gt;0),COUNTA($B$9:$B$18)+1,IF(AND(ISNUMBER(E14)=TRUE(),ISNUMBER(D14)=TRUE()),((COUNT(E$9:E$18)+1-RANK(E14,E$9:E$18,0)-RANK(E14,E$9:E$18,1))/2)+RANK(E14,E$9:E$18,0),""))</f>
        <v>4</v>
      </c>
      <c r="G14" s="2090" t="n">
        <v>4</v>
      </c>
      <c r="H14" s="2091" t="n">
        <v>4879</v>
      </c>
      <c r="I14" s="2082" t="n">
        <f aca="false">IF(AND(ISBLANK($B14)=FALSE(),ISNUMBER(G14)=FALSE(),COUNT(H$9:H$18)&gt;0),COUNTA($B$9:$B$18)+1,IF(AND(ISNUMBER(H14)=TRUE(),ISNUMBER(G14)=TRUE()),((COUNT(H$9:H$18)+1-RANK(H14,H$9:H$18,0)-RANK(H14,H$9:H$18,1))/2)+RANK(H14,H$9:H$18,0),""))</f>
        <v>5</v>
      </c>
      <c r="J14" s="2090" t="n">
        <v>7</v>
      </c>
      <c r="K14" s="2092" t="n">
        <v>2460</v>
      </c>
      <c r="L14" s="2082" t="n">
        <f aca="false">IF(AND(ISBLANK($B14)=FALSE(),ISNUMBER(J14)=FALSE(),COUNT(K$9:K$18)&gt;0),COUNTA($B$9:$B$18)+1,IF(AND(ISNUMBER(K14)=TRUE(),ISNUMBER(J14)=TRUE()),((COUNT(K$9:K$18)+1-RANK(K14,K$9:K$18,0)-RANK(K14,K$9:K$18,1))/2)+RANK(K14,K$9:K$18,0),""))</f>
        <v>5</v>
      </c>
      <c r="M14" s="2090" t="n">
        <v>8</v>
      </c>
      <c r="N14" s="2092" t="n">
        <v>8810</v>
      </c>
      <c r="O14" s="2082" t="n">
        <f aca="false">IF(AND(ISBLANK($B14)=FALSE(),ISNUMBER(M14)=FALSE(),COUNT(N$9:N$18)&gt;0),COUNTA($B$9:$B$18)+1,IF(AND(ISNUMBER(N14)=TRUE(),ISNUMBER(M14)=TRUE()),((COUNT(N$9:N$18)+1-RANK(N14,N$9:N$18,0)-RANK(N14,N$9:N$18,1))/2)+RANK(N14,N$9:N$18,0),""))</f>
        <v>1</v>
      </c>
      <c r="P14" s="2090" t="n">
        <v>2</v>
      </c>
      <c r="Q14" s="2092" t="n">
        <v>5910</v>
      </c>
      <c r="R14" s="2082" t="n">
        <f aca="false">IF(AND(ISBLANK($B14)=FALSE(),ISNUMBER(P14)=FALSE(),COUNT(Q$9:Q$18)&gt;0),COUNTA($B$9:$B$18)+1,IF(AND(ISNUMBER(Q14)=TRUE(),ISNUMBER(P14)=TRUE()),((COUNT(Q$9:Q$18)+1-RANK(Q14,Q$9:Q$18,0)-RANK(Q14,Q$9:Q$18,1))/2)+RANK(Q14,Q$9:Q$18,0),""))</f>
        <v>3</v>
      </c>
      <c r="S14" s="2090" t="n">
        <v>5</v>
      </c>
      <c r="T14" s="2092" t="n">
        <v>7330</v>
      </c>
      <c r="U14" s="2082" t="n">
        <f aca="false">IF(AND(ISBLANK($B14)=FALSE(),ISNUMBER(S14)=FALSE(),COUNT(T$9:T$18)&gt;0),COUNTA($B$9:$B$18)+1,IF(AND(ISNUMBER(T14)=TRUE(),ISNUMBER(S14)=TRUE()),((COUNT(T$9:T$18)+1-RANK(T14,T$9:T$18,0)-RANK(T14,T$9:T$18,1))/2)+RANK(T14,T$9:T$18,0),""))</f>
        <v>4</v>
      </c>
      <c r="V14" s="2084" t="n">
        <f aca="false">IF(OR(ISNUMBER(F14)=TRUE(),ISNUMBER(I14)=TRUE(),ISNUMBER(L14)=TRUE(),ISNUMBER(O14)=TRUE(),ISNUMBER(R14)=TRUE(),ISNUMBER(U14)=TRUE()),AB14,"")</f>
        <v>19.5</v>
      </c>
      <c r="W14" s="2085" t="n">
        <f aca="false">IF(ISNUMBER(V14)=TRUE(),E14+H14+K14+N14+Q14+T14,"")</f>
        <v>31944</v>
      </c>
      <c r="X14" s="2086" t="n">
        <f aca="false">IF(ISNUMBER(W14)=TRUE(),MAX(E14,H14,N14,Q14,K14,T14),"")</f>
        <v>8810</v>
      </c>
      <c r="Y14" s="2087" t="n">
        <f aca="false">IF(ISNUMBER(AE14)=TRUE(),RANK(AE14,$AE$9:$AE$40,1),"")</f>
        <v>10</v>
      </c>
      <c r="Z14" s="2088"/>
      <c r="AB14" s="2075" t="n">
        <f aca="false">IF(ISNUMBER(AC14)=TRUE(),AC14-AD14,"")</f>
        <v>19.5</v>
      </c>
      <c r="AC14" s="2075" t="n">
        <f aca="false">IF(OR(ISNUMBER(F14)=TRUE(),ISNUMBER(I14)=TRUE(),ISNUMBER(L14)=TRUE(),ISNUMBER(O14)=TRUE(),ISNUMBER(R14)=TRUE(),ISNUMBER(U14)=TRUE()),SUM(F14,I14,L14,O14,R14,U14),"")</f>
        <v>22</v>
      </c>
      <c r="AD14" s="2075" t="n">
        <f aca="false">IF(OR(ISNUMBER(F14)=TRUE(),ISNUMBER(I14)=TRUE(),ISNUMBER(L14)=TRUE(),ISNUMBER(O14)=TRUE(),ISNUMBER(R14)=TRUE(),ISNUMBER(U14)=TRUE()),MAX(F14,I14,L14,O14,R14,U14)/2,"")</f>
        <v>2.5</v>
      </c>
      <c r="AE14" s="2075" t="n">
        <f aca="false">IF(ISNUMBER(V14)=TRUE(),V14-W14/100000-X14/1000000000,"")</f>
        <v>19.18055119</v>
      </c>
    </row>
    <row r="15" s="2075" customFormat="true" ht="16.5" hidden="false" customHeight="true" outlineLevel="0" collapsed="false">
      <c r="A15" s="2077"/>
      <c r="B15" s="2078" t="s">
        <v>592</v>
      </c>
      <c r="C15" s="2079" t="s">
        <v>593</v>
      </c>
      <c r="D15" s="2090" t="n">
        <v>7</v>
      </c>
      <c r="E15" s="2091" t="n">
        <v>2305</v>
      </c>
      <c r="F15" s="2082" t="n">
        <f aca="false">IF(AND(ISBLANK($B15)=FALSE(),ISNUMBER(D15)=FALSE(),COUNT(E$9:E$18)&gt;0),COUNTA($B$9:$B$18)+1,IF(AND(ISNUMBER(E15)=TRUE(),ISNUMBER(D15)=TRUE()),((COUNT(E$9:E$18)+1-RANK(E15,E$9:E$18,0)-RANK(E15,E$9:E$18,1))/2)+RANK(E15,E$9:E$18,0),""))</f>
        <v>6</v>
      </c>
      <c r="G15" s="2090" t="n">
        <v>5</v>
      </c>
      <c r="H15" s="2092" t="n">
        <v>6030</v>
      </c>
      <c r="I15" s="2082" t="n">
        <f aca="false">IF(AND(ISBLANK($B15)=FALSE(),ISNUMBER(G15)=FALSE(),COUNT(H$9:H$18)&gt;0),COUNTA($B$9:$B$18)+1,IF(AND(ISNUMBER(H15)=TRUE(),ISNUMBER(G15)=TRUE()),((COUNT(H$9:H$18)+1-RANK(H15,H$9:H$18,0)-RANK(H15,H$9:H$18,1))/2)+RANK(H15,H$9:H$18,0),""))</f>
        <v>4</v>
      </c>
      <c r="J15" s="2090" t="n">
        <v>8</v>
      </c>
      <c r="K15" s="2092" t="n">
        <v>4130</v>
      </c>
      <c r="L15" s="2082" t="n">
        <f aca="false">IF(AND(ISBLANK($B15)=FALSE(),ISNUMBER(J15)=FALSE(),COUNT(K$9:K$18)&gt;0),COUNTA($B$9:$B$18)+1,IF(AND(ISNUMBER(K15)=TRUE(),ISNUMBER(J15)=TRUE()),((COUNT(K$9:K$18)+1-RANK(K15,K$9:K$18,0)-RANK(K15,K$9:K$18,1))/2)+RANK(K15,K$9:K$18,0),""))</f>
        <v>1</v>
      </c>
      <c r="M15" s="2090" t="n">
        <v>1</v>
      </c>
      <c r="N15" s="2092" t="n">
        <v>8070</v>
      </c>
      <c r="O15" s="2082" t="n">
        <f aca="false">IF(AND(ISBLANK($B15)=FALSE(),ISNUMBER(M15)=FALSE(),COUNT(N$9:N$18)&gt;0),COUNTA($B$9:$B$18)+1,IF(AND(ISNUMBER(N15)=TRUE(),ISNUMBER(M15)=TRUE()),((COUNT(N$9:N$18)+1-RANK(N15,N$9:N$18,0)-RANK(N15,N$9:N$18,1))/2)+RANK(N15,N$9:N$18,0),""))</f>
        <v>2</v>
      </c>
      <c r="P15" s="2090" t="n">
        <v>3</v>
      </c>
      <c r="Q15" s="2092" t="n">
        <v>7960</v>
      </c>
      <c r="R15" s="2082" t="n">
        <f aca="false">IF(AND(ISBLANK($B15)=FALSE(),ISNUMBER(P15)=FALSE(),COUNT(Q$9:Q$18)&gt;0),COUNTA($B$9:$B$18)+1,IF(AND(ISNUMBER(Q15)=TRUE(),ISNUMBER(P15)=TRUE()),((COUNT(Q$9:Q$18)+1-RANK(Q15,Q$9:Q$18,0)-RANK(Q15,Q$9:Q$18,1))/2)+RANK(Q15,Q$9:Q$18,0),""))</f>
        <v>1</v>
      </c>
      <c r="S15" s="2090" t="n">
        <v>4</v>
      </c>
      <c r="T15" s="2092" t="n">
        <v>10015</v>
      </c>
      <c r="U15" s="2082" t="n">
        <f aca="false">IF(AND(ISBLANK($B15)=FALSE(),ISNUMBER(S15)=FALSE(),COUNT(T$9:T$18)&gt;0),COUNTA($B$9:$B$18)+1,IF(AND(ISNUMBER(T15)=TRUE(),ISNUMBER(S15)=TRUE()),((COUNT(T$9:T$18)+1-RANK(T15,T$9:T$18,0)-RANK(T15,T$9:T$18,1))/2)+RANK(T15,T$9:T$18,0),""))</f>
        <v>1</v>
      </c>
      <c r="V15" s="2084" t="n">
        <f aca="false">IF(OR(ISNUMBER(F15)=TRUE(),ISNUMBER(I15)=TRUE(),ISNUMBER(L15)=TRUE(),ISNUMBER(O15)=TRUE(),ISNUMBER(R15)=TRUE(),ISNUMBER(U15)=TRUE()),AB15,"")</f>
        <v>12</v>
      </c>
      <c r="W15" s="2085" t="n">
        <f aca="false">IF(ISNUMBER(V15)=TRUE(),E15+H15+K15+N15+Q15+T15,"")</f>
        <v>38510</v>
      </c>
      <c r="X15" s="2086" t="n">
        <f aca="false">IF(ISNUMBER(W15)=TRUE(),MAX(E15,H15,N15,Q15,K15,T15),"")</f>
        <v>10015</v>
      </c>
      <c r="Y15" s="2087" t="n">
        <f aca="false">IF(ISNUMBER(AE15)=TRUE(),RANK(AE15,$AE$9:$AE$40,1),"")</f>
        <v>1</v>
      </c>
      <c r="Z15" s="2088"/>
      <c r="AB15" s="2075" t="n">
        <f aca="false">IF(ISNUMBER(AC15)=TRUE(),AC15-AD15,"")</f>
        <v>12</v>
      </c>
      <c r="AC15" s="2075" t="n">
        <f aca="false">IF(OR(ISNUMBER(F15)=TRUE(),ISNUMBER(I15)=TRUE(),ISNUMBER(L15)=TRUE(),ISNUMBER(O15)=TRUE(),ISNUMBER(R15)=TRUE(),ISNUMBER(U15)=TRUE()),SUM(F15,I15,L15,O15,R15,U15),"")</f>
        <v>15</v>
      </c>
      <c r="AD15" s="2075" t="n">
        <f aca="false">IF(OR(ISNUMBER(F15)=TRUE(),ISNUMBER(I15)=TRUE(),ISNUMBER(L15)=TRUE(),ISNUMBER(O15)=TRUE(),ISNUMBER(R15)=TRUE(),ISNUMBER(U15)=TRUE()),MAX(F15,I15,L15,O15,R15,U15)/2,"")</f>
        <v>3</v>
      </c>
      <c r="AE15" s="2075" t="n">
        <f aca="false">IF(ISNUMBER(V15)=TRUE(),V15-W15/100000-X15/1000000000,"")</f>
        <v>11.614889985</v>
      </c>
    </row>
    <row r="16" s="2075" customFormat="true" ht="16.5" hidden="false" customHeight="true" outlineLevel="0" collapsed="false">
      <c r="A16" s="2077"/>
      <c r="B16" s="2078" t="s">
        <v>880</v>
      </c>
      <c r="C16" s="2079" t="s">
        <v>516</v>
      </c>
      <c r="D16" s="2090" t="n">
        <v>8</v>
      </c>
      <c r="E16" s="2091" t="n">
        <v>948</v>
      </c>
      <c r="F16" s="2082" t="n">
        <f aca="false">IF(AND(ISBLANK($B16)=FALSE(),ISNUMBER(D16)=FALSE(),COUNT(E$9:E$18)&gt;0),COUNTA($B$9:$B$18)+1,IF(AND(ISNUMBER(E16)=TRUE(),ISNUMBER(D16)=TRUE()),((COUNT(E$9:E$18)+1-RANK(E16,E$9:E$18,0)-RANK(E16,E$9:E$18,1))/2)+RANK(E16,E$9:E$18,0),""))</f>
        <v>8</v>
      </c>
      <c r="G16" s="2090" t="n">
        <v>2</v>
      </c>
      <c r="H16" s="2092" t="n">
        <v>4067</v>
      </c>
      <c r="I16" s="2082" t="n">
        <f aca="false">IF(AND(ISBLANK($B16)=FALSE(),ISNUMBER(G16)=FALSE(),COUNT(H$9:H$18)&gt;0),COUNTA($B$9:$B$18)+1,IF(AND(ISNUMBER(H16)=TRUE(),ISNUMBER(G16)=TRUE()),((COUNT(H$9:H$18)+1-RANK(H16,H$9:H$18,0)-RANK(H16,H$9:H$18,1))/2)+RANK(H16,H$9:H$18,0),""))</f>
        <v>6</v>
      </c>
      <c r="J16" s="2090" t="n">
        <v>3</v>
      </c>
      <c r="K16" s="2092" t="n">
        <v>840</v>
      </c>
      <c r="L16" s="2082" t="n">
        <f aca="false">IF(AND(ISBLANK($B16)=FALSE(),ISNUMBER(J16)=FALSE(),COUNT(K$9:K$18)&gt;0),COUNTA($B$9:$B$18)+1,IF(AND(ISNUMBER(K16)=TRUE(),ISNUMBER(J16)=TRUE()),((COUNT(K$9:K$18)+1-RANK(K16,K$9:K$18,0)-RANK(K16,K$9:K$18,1))/2)+RANK(K16,K$9:K$18,0),""))</f>
        <v>8</v>
      </c>
      <c r="M16" s="2090" t="n">
        <v>7</v>
      </c>
      <c r="N16" s="2092" t="n">
        <v>3810</v>
      </c>
      <c r="O16" s="2082" t="n">
        <f aca="false">IF(AND(ISBLANK($B16)=FALSE(),ISNUMBER(M16)=FALSE(),COUNT(N$9:N$18)&gt;0),COUNTA($B$9:$B$18)+1,IF(AND(ISNUMBER(N16)=TRUE(),ISNUMBER(M16)=TRUE()),((COUNT(N$9:N$18)+1-RANK(N16,N$9:N$18,0)-RANK(N16,N$9:N$18,1))/2)+RANK(N16,N$9:N$18,0),""))</f>
        <v>5</v>
      </c>
      <c r="P16" s="2090" t="n">
        <v>4</v>
      </c>
      <c r="Q16" s="2092" t="n">
        <v>1900</v>
      </c>
      <c r="R16" s="2082" t="n">
        <f aca="false">IF(AND(ISBLANK($B16)=FALSE(),ISNUMBER(P16)=FALSE(),COUNT(Q$9:Q$18)&gt;0),COUNTA($B$9:$B$18)+1,IF(AND(ISNUMBER(Q16)=TRUE(),ISNUMBER(P16)=TRUE()),((COUNT(Q$9:Q$18)+1-RANK(Q16,Q$9:Q$18,0)-RANK(Q16,Q$9:Q$18,1))/2)+RANK(Q16,Q$9:Q$18,0),""))</f>
        <v>8</v>
      </c>
      <c r="S16" s="2090" t="n">
        <v>6</v>
      </c>
      <c r="T16" s="2092" t="n">
        <v>4655</v>
      </c>
      <c r="U16" s="2082" t="n">
        <f aca="false">IF(AND(ISBLANK($B16)=FALSE(),ISNUMBER(S16)=FALSE(),COUNT(T$9:T$18)&gt;0),COUNTA($B$9:$B$18)+1,IF(AND(ISNUMBER(T16)=TRUE(),ISNUMBER(S16)=TRUE()),((COUNT(T$9:T$18)+1-RANK(T16,T$9:T$18,0)-RANK(T16,T$9:T$18,1))/2)+RANK(T16,T$9:T$18,0),""))</f>
        <v>7</v>
      </c>
      <c r="V16" s="2084" t="n">
        <f aca="false">IF(OR(ISNUMBER(F16)=TRUE(),ISNUMBER(I16)=TRUE(),ISNUMBER(L16)=TRUE(),ISNUMBER(O16)=TRUE(),ISNUMBER(R16)=TRUE(),ISNUMBER(U16)=TRUE()),AB16,"")</f>
        <v>38</v>
      </c>
      <c r="W16" s="2085" t="n">
        <f aca="false">IF(ISNUMBER(V16)=TRUE(),E16+H16+K16+N16+Q16+T16,"")</f>
        <v>16220</v>
      </c>
      <c r="X16" s="2086" t="n">
        <f aca="false">IF(ISNUMBER(W16)=TRUE(),MAX(E16,H16,N16,Q16,K16,T16),"")</f>
        <v>4655</v>
      </c>
      <c r="Y16" s="2087" t="n">
        <f aca="false">IF(ISNUMBER(AE16)=TRUE(),RANK(AE16,$AE$9:$AE$40,1),"")</f>
        <v>22</v>
      </c>
      <c r="Z16" s="2088"/>
      <c r="AB16" s="2075" t="n">
        <f aca="false">IF(ISNUMBER(AC16)=TRUE(),AC16-AD16,"")</f>
        <v>38</v>
      </c>
      <c r="AC16" s="2075" t="n">
        <f aca="false">IF(OR(ISNUMBER(F16)=TRUE(),ISNUMBER(I16)=TRUE(),ISNUMBER(L16)=TRUE(),ISNUMBER(O16)=TRUE(),ISNUMBER(R16)=TRUE(),ISNUMBER(U16)=TRUE()),SUM(F16,I16,L16,O16,R16,U16),"")</f>
        <v>42</v>
      </c>
      <c r="AD16" s="2075" t="n">
        <f aca="false">IF(OR(ISNUMBER(F16)=TRUE(),ISNUMBER(I16)=TRUE(),ISNUMBER(L16)=TRUE(),ISNUMBER(O16)=TRUE(),ISNUMBER(R16)=TRUE(),ISNUMBER(U16)=TRUE()),MAX(F16,I16,L16,O16,R16,U16)/2,"")</f>
        <v>4</v>
      </c>
      <c r="AE16" s="2075" t="n">
        <f aca="false">IF(ISNUMBER(V16)=TRUE(),V16-W16/100000-X16/1000000000,"")</f>
        <v>37.837795345</v>
      </c>
    </row>
    <row r="17" s="2075" customFormat="true" ht="16.5" hidden="false" customHeight="true" outlineLevel="0" collapsed="false">
      <c r="A17" s="2077"/>
      <c r="B17" s="2078"/>
      <c r="C17" s="2078"/>
      <c r="D17" s="2090"/>
      <c r="E17" s="2092"/>
      <c r="F17" s="2082" t="str">
        <f aca="false">IF(AND(ISBLANK($B17)=FALSE(),ISNUMBER(D17)=FALSE(),COUNT(E$9:E$18)&gt;0),COUNTA($B$9:$B$18)+1,IF(AND(ISNUMBER(E17)=TRUE(),ISNUMBER(D17)=TRUE()),((COUNT(E$9:E$18)+1-RANK(E17,E$9:E$18,0)-RANK(E17,E$9:E$18,1))/2)+RANK(E17,E$9:E$18,0),""))</f>
        <v/>
      </c>
      <c r="G17" s="2090"/>
      <c r="H17" s="2092"/>
      <c r="I17" s="2082" t="str">
        <f aca="false">IF(AND(ISBLANK($B17)=FALSE(),ISNUMBER(G17)=FALSE(),COUNT(H$9:H$18)&gt;0),COUNTA($B$9:$B$18)+1,IF(AND(ISNUMBER(H17)=TRUE(),ISNUMBER(G17)=TRUE()),((COUNT(H$9:H$18)+1-RANK(H17,H$9:H$18,0)-RANK(H17,H$9:H$18,1))/2)+RANK(H17,H$9:H$18,0),""))</f>
        <v/>
      </c>
      <c r="J17" s="2090"/>
      <c r="K17" s="2092"/>
      <c r="L17" s="2082" t="str">
        <f aca="false">IF(AND(ISBLANK($B17)=FALSE(),ISNUMBER(J17)=FALSE(),COUNT(K$9:K$18)&gt;0),COUNTA($B$9:$B$18)+1,IF(AND(ISNUMBER(K17)=TRUE(),ISNUMBER(J17)=TRUE()),((COUNT(K$9:K$18)+1-RANK(K17,K$9:K$18,0)-RANK(K17,K$9:K$18,1))/2)+RANK(K17,K$9:K$18,0),""))</f>
        <v/>
      </c>
      <c r="M17" s="2090"/>
      <c r="N17" s="2092"/>
      <c r="O17" s="2082" t="str">
        <f aca="false">IF(AND(ISBLANK($B17)=FALSE(),ISNUMBER(M17)=FALSE(),COUNT(N$9:N$18)&gt;0),COUNTA($B$9:$B$18)+1,IF(AND(ISNUMBER(N17)=TRUE(),ISNUMBER(M17)=TRUE()),((COUNT(N$9:N$18)+1-RANK(N17,N$9:N$18,0)-RANK(N17,N$9:N$18,1))/2)+RANK(N17,N$9:N$18,0),""))</f>
        <v/>
      </c>
      <c r="P17" s="2090"/>
      <c r="Q17" s="2092"/>
      <c r="R17" s="2082" t="str">
        <f aca="false">IF(AND(ISBLANK($B17)=FALSE(),ISNUMBER(P17)=FALSE(),COUNT(Q$9:Q$18)&gt;0),COUNTA($B$9:$B$18)+1,IF(AND(ISNUMBER(Q17)=TRUE(),ISNUMBER(P17)=TRUE()),((COUNT(Q$9:Q$18)+1-RANK(Q17,Q$9:Q$18,0)-RANK(Q17,Q$9:Q$18,1))/2)+RANK(Q17,Q$9:Q$18,0),""))</f>
        <v/>
      </c>
      <c r="S17" s="2090"/>
      <c r="T17" s="2092"/>
      <c r="U17" s="2082" t="str">
        <f aca="false">IF(AND(ISBLANK($B17)=FALSE(),ISNUMBER(S17)=FALSE(),COUNT(T$9:T$18)&gt;0),COUNTA($B$9:$B$18)+1,IF(AND(ISNUMBER(T17)=TRUE(),ISNUMBER(S17)=TRUE()),((COUNT(T$9:T$18)+1-RANK(T17,T$9:T$18,0)-RANK(T17,T$9:T$18,1))/2)+RANK(T17,T$9:T$18,0),""))</f>
        <v/>
      </c>
      <c r="V17" s="2084" t="str">
        <f aca="false">IF(OR(ISNUMBER(F17)=TRUE(),ISNUMBER(I17)=TRUE(),ISNUMBER(L17)=TRUE(),ISNUMBER(O17)=TRUE(),ISNUMBER(R17)=TRUE(),ISNUMBER(U17)=TRUE()),AB17,"")</f>
        <v/>
      </c>
      <c r="W17" s="2085" t="str">
        <f aca="false">IF(ISNUMBER(V17)=TRUE(),E17+H17+K17+N17+Q17+T17,"")</f>
        <v/>
      </c>
      <c r="X17" s="2086" t="str">
        <f aca="false">IF(ISNUMBER(W17)=TRUE(),MAX(E17,H17,N17,Q17,K17,T17),"")</f>
        <v/>
      </c>
      <c r="Y17" s="2087" t="str">
        <f aca="false">IF(ISNUMBER(AE17)=TRUE(),RANK(AE17,$AE$9:$AE$40,1),"")</f>
        <v/>
      </c>
      <c r="Z17" s="2088"/>
      <c r="AB17" s="2075" t="str">
        <f aca="false">IF(ISNUMBER(AC17)=TRUE(),AC17-AD17,"")</f>
        <v/>
      </c>
      <c r="AC17" s="2075" t="str">
        <f aca="false">IF(OR(ISNUMBER(F17)=TRUE(),ISNUMBER(I17)=TRUE(),ISNUMBER(L17)=TRUE(),ISNUMBER(O17)=TRUE(),ISNUMBER(R17)=TRUE(),ISNUMBER(U17)=TRUE()),SUM(F17,I17,L17,O17,R17,U17),"")</f>
        <v/>
      </c>
      <c r="AD17" s="2075" t="str">
        <f aca="false">IF(OR(ISNUMBER(F17)=TRUE(),ISNUMBER(I17)=TRUE(),ISNUMBER(L17)=TRUE(),ISNUMBER(O17)=TRUE(),ISNUMBER(R17)=TRUE(),ISNUMBER(U17)=TRUE()),MAX(F17,I17,L17,O17,R17,U17)/2,"")</f>
        <v/>
      </c>
      <c r="AE17" s="2075" t="str">
        <f aca="false">IF(ISNUMBER(V17)=TRUE(),V17-W17/100000-X17/1000000000,"")</f>
        <v/>
      </c>
    </row>
    <row r="18" s="2075" customFormat="true" ht="16.5" hidden="false" customHeight="true" outlineLevel="0" collapsed="false">
      <c r="A18" s="2077"/>
      <c r="B18" s="2078"/>
      <c r="C18" s="2078"/>
      <c r="D18" s="2090"/>
      <c r="E18" s="2092"/>
      <c r="F18" s="2082" t="str">
        <f aca="false">IF(AND(ISBLANK($B18)=FALSE(),ISNUMBER(D18)=FALSE(),COUNT(E$9:E$18)&gt;0),COUNTA($B$9:$B$18)+1,IF(AND(ISNUMBER(E18)=TRUE(),ISNUMBER(D18)=TRUE()),((COUNT(E$9:E$18)+1-RANK(E18,E$9:E$18,0)-RANK(E18,E$9:E$18,1))/2)+RANK(E18,E$9:E$18,0),""))</f>
        <v/>
      </c>
      <c r="G18" s="2090"/>
      <c r="H18" s="2092"/>
      <c r="I18" s="2082" t="str">
        <f aca="false">IF(AND(ISBLANK($B18)=FALSE(),ISNUMBER(G18)=FALSE(),COUNT(H$9:H$18)&gt;0),COUNTA($B$9:$B$18)+1,IF(AND(ISNUMBER(H18)=TRUE(),ISNUMBER(G18)=TRUE()),((COUNT(H$9:H$18)+1-RANK(H18,H$9:H$18,0)-RANK(H18,H$9:H$18,1))/2)+RANK(H18,H$9:H$18,0),""))</f>
        <v/>
      </c>
      <c r="J18" s="2090"/>
      <c r="K18" s="2092"/>
      <c r="L18" s="2082" t="str">
        <f aca="false">IF(AND(ISBLANK($B18)=FALSE(),ISNUMBER(J18)=FALSE(),COUNT(K$9:K$18)&gt;0),COUNTA($B$9:$B$18)+1,IF(AND(ISNUMBER(K18)=TRUE(),ISNUMBER(J18)=TRUE()),((COUNT(K$9:K$18)+1-RANK(K18,K$9:K$18,0)-RANK(K18,K$9:K$18,1))/2)+RANK(K18,K$9:K$18,0),""))</f>
        <v/>
      </c>
      <c r="M18" s="2090"/>
      <c r="N18" s="2092"/>
      <c r="O18" s="2082" t="str">
        <f aca="false">IF(AND(ISBLANK($B18)=FALSE(),ISNUMBER(M18)=FALSE(),COUNT(N$9:N$18)&gt;0),COUNTA($B$9:$B$18)+1,IF(AND(ISNUMBER(N18)=TRUE(),ISNUMBER(M18)=TRUE()),((COUNT(N$9:N$18)+1-RANK(N18,N$9:N$18,0)-RANK(N18,N$9:N$18,1))/2)+RANK(N18,N$9:N$18,0),""))</f>
        <v/>
      </c>
      <c r="P18" s="2090"/>
      <c r="Q18" s="2092"/>
      <c r="R18" s="2082" t="str">
        <f aca="false">IF(AND(ISBLANK($B18)=FALSE(),ISNUMBER(P18)=FALSE(),COUNT(Q$9:Q$18)&gt;0),COUNTA($B$9:$B$18)+1,IF(AND(ISNUMBER(Q18)=TRUE(),ISNUMBER(P18)=TRUE()),((COUNT(Q$9:Q$18)+1-RANK(Q18,Q$9:Q$18,0)-RANK(Q18,Q$9:Q$18,1))/2)+RANK(Q18,Q$9:Q$18,0),""))</f>
        <v/>
      </c>
      <c r="S18" s="2090"/>
      <c r="T18" s="2092"/>
      <c r="U18" s="2082" t="str">
        <f aca="false">IF(AND(ISBLANK($B18)=FALSE(),ISNUMBER(S18)=FALSE(),COUNT(T$9:T$18)&gt;0),COUNTA($B$9:$B$18)+1,IF(AND(ISNUMBER(T18)=TRUE(),ISNUMBER(S18)=TRUE()),((COUNT(T$9:T$18)+1-RANK(T18,T$9:T$18,0)-RANK(T18,T$9:T$18,1))/2)+RANK(T18,T$9:T$18,0),""))</f>
        <v/>
      </c>
      <c r="V18" s="2084" t="str">
        <f aca="false">IF(OR(ISNUMBER(F18)=TRUE(),ISNUMBER(I18)=TRUE(),ISNUMBER(L18)=TRUE(),ISNUMBER(O18)=TRUE(),ISNUMBER(R18)=TRUE(),ISNUMBER(U18)=TRUE()),AB18,"")</f>
        <v/>
      </c>
      <c r="W18" s="2085" t="str">
        <f aca="false">IF(ISNUMBER(V18)=TRUE(),E18+H18+K18+N18+Q18+T18,"")</f>
        <v/>
      </c>
      <c r="X18" s="2086" t="str">
        <f aca="false">IF(ISNUMBER(W18)=TRUE(),MAX(E18,H18,N18,Q18,K18,T18),"")</f>
        <v/>
      </c>
      <c r="Y18" s="2087" t="str">
        <f aca="false">IF(ISNUMBER(AE18)=TRUE(),RANK(AE18,$AE$9:$AE$40,1),"")</f>
        <v/>
      </c>
      <c r="Z18" s="2088"/>
      <c r="AB18" s="2075" t="str">
        <f aca="false">IF(ISNUMBER(AC18)=TRUE(),AC18-AD18,"")</f>
        <v/>
      </c>
      <c r="AC18" s="2075" t="str">
        <f aca="false">IF(OR(ISNUMBER(F18)=TRUE(),ISNUMBER(I18)=TRUE(),ISNUMBER(L18)=TRUE(),ISNUMBER(O18)=TRUE(),ISNUMBER(R18)=TRUE(),ISNUMBER(U18)=TRUE()),SUM(F18,I18,L18,O18,R18,U18),"")</f>
        <v/>
      </c>
      <c r="AD18" s="2075" t="str">
        <f aca="false">IF(OR(ISNUMBER(F18)=TRUE(),ISNUMBER(I18)=TRUE(),ISNUMBER(L18)=TRUE(),ISNUMBER(O18)=TRUE(),ISNUMBER(R18)=TRUE(),ISNUMBER(U18)=TRUE()),MAX(F18,I18,L18,O18,R18,U18)/2,"")</f>
        <v/>
      </c>
      <c r="AE18" s="2075" t="str">
        <f aca="false">IF(ISNUMBER(V18)=TRUE(),V18-W18/100000-X18/1000000000,"")</f>
        <v/>
      </c>
    </row>
    <row r="19" s="2075" customFormat="true" ht="16.5" hidden="false" customHeight="true" outlineLevel="0" collapsed="false">
      <c r="A19" s="2093" t="s">
        <v>881</v>
      </c>
      <c r="B19" s="2093"/>
      <c r="C19" s="2094"/>
      <c r="D19" s="2095"/>
      <c r="E19" s="2096"/>
      <c r="F19" s="2097"/>
      <c r="G19" s="2095"/>
      <c r="H19" s="2096"/>
      <c r="I19" s="2097"/>
      <c r="J19" s="2095"/>
      <c r="K19" s="2096"/>
      <c r="L19" s="2097"/>
      <c r="M19" s="2097"/>
      <c r="N19" s="2097"/>
      <c r="O19" s="2097"/>
      <c r="P19" s="2097"/>
      <c r="Q19" s="2097"/>
      <c r="R19" s="2097"/>
      <c r="S19" s="2095"/>
      <c r="T19" s="2096"/>
      <c r="U19" s="2097"/>
      <c r="V19" s="2098"/>
      <c r="W19" s="2099"/>
      <c r="X19" s="2099"/>
      <c r="Y19" s="2100"/>
      <c r="Z19" s="2088"/>
      <c r="AB19" s="2075" t="str">
        <f aca="false">IF(ISNUMBER(AC19)=TRUE(),AC19-AD19,"")</f>
        <v/>
      </c>
      <c r="AC19" s="2075" t="str">
        <f aca="false">IF(OR(ISNUMBER(F19)=TRUE(),ISNUMBER(I19)=TRUE(),ISNUMBER(L19)=TRUE(),ISNUMBER(O19)=TRUE(),ISNUMBER(R19)=TRUE(),ISNUMBER(U19)=TRUE()),SUM(F19,I19,L19,O19,R19,U19),"")</f>
        <v/>
      </c>
      <c r="AD19" s="2075" t="str">
        <f aca="false">IF(OR(ISNUMBER(F19)=TRUE(),ISNUMBER(I19)=TRUE(),ISNUMBER(L19)=TRUE(),ISNUMBER(O19)=TRUE(),ISNUMBER(R19)=TRUE(),ISNUMBER(U19)=TRUE()),MAX(F19,I19,L19,O19,R19,U19)/2,"")</f>
        <v/>
      </c>
      <c r="AE19" s="2075" t="str">
        <f aca="false">IF(ISNUMBER(V19)=TRUE(),V19-W19/100000-X19/1000000000,"")</f>
        <v/>
      </c>
    </row>
    <row r="20" s="2075" customFormat="true" ht="16.5" hidden="false" customHeight="true" outlineLevel="0" collapsed="false">
      <c r="A20" s="2077"/>
      <c r="B20" s="2078" t="s">
        <v>594</v>
      </c>
      <c r="C20" s="2079" t="s">
        <v>38</v>
      </c>
      <c r="D20" s="2080" t="n">
        <v>1</v>
      </c>
      <c r="E20" s="2081" t="n">
        <v>14539</v>
      </c>
      <c r="F20" s="2082" t="n">
        <f aca="false">IF(AND(ISBLANK($B20)=FALSE(),ISNUMBER(D20)=FALSE(),COUNT(E$20:E$29)&gt;0),COUNTA($B$20:$B$29)+1,IF(AND(ISNUMBER(E20)=TRUE(),ISNUMBER(D20)=TRUE()),((COUNT(E$20:E$29)+1-RANK(E20,E$20:E$29,0)-RANK(E20,E$20:E$29,1))/2)+RANK(E20,E$20:E$29,0),""))</f>
        <v>1</v>
      </c>
      <c r="G20" s="2080" t="n">
        <v>8</v>
      </c>
      <c r="H20" s="2083" t="n">
        <v>22150</v>
      </c>
      <c r="I20" s="2082" t="n">
        <f aca="false">IF(AND(ISBLANK($B20)=FALSE(),ISNUMBER(G20)=FALSE(),COUNT(H$20:H$29)&gt;0),COUNTA($B$20:$B$29)+1,IF(AND(ISNUMBER(H20)=TRUE(),ISNUMBER(G20)=TRUE()),((COUNT(H$20:H$29)+1-RANK(H20,H$20:H$29,0)-RANK(H20,H$20:H$29,1))/2)+RANK(H20,H$20:H$29,0),""))</f>
        <v>4</v>
      </c>
      <c r="J20" s="2080" t="n">
        <v>6</v>
      </c>
      <c r="K20" s="2083" t="n">
        <v>2850</v>
      </c>
      <c r="L20" s="2082" t="n">
        <f aca="false">IF(AND(ISBLANK($B20)=FALSE(),ISNUMBER(J20)=FALSE(),COUNT(K$20:K$29)&gt;0),COUNTA($B$20:$B$29)+1,IF(AND(ISNUMBER(K20)=TRUE(),ISNUMBER(J20)=TRUE()),((COUNT(K$20:K$29)+1-RANK(K20,K$20:K$29,0)-RANK(K20,K$20:K$29,1))/2)+RANK(K20,K$20:K$29,0),""))</f>
        <v>6</v>
      </c>
      <c r="M20" s="2080" t="n">
        <v>3</v>
      </c>
      <c r="N20" s="2083" t="n">
        <v>2820</v>
      </c>
      <c r="O20" s="2082" t="n">
        <f aca="false">IF(AND(ISBLANK($B20)=FALSE(),ISNUMBER(M20)=FALSE(),COUNT(N$20:N$29)&gt;0),COUNTA($B$20:$B$29)+1,IF(AND(ISNUMBER(N20)=TRUE(),ISNUMBER(M20)=TRUE()),((COUNT(N$20:N$29)+1-RANK(N20,N$20:N$29,0)-RANK(N20,N$20:N$29,1))/2)+RANK(N20,N$20:N$29,0),""))</f>
        <v>7</v>
      </c>
      <c r="P20" s="2080" t="n">
        <v>5</v>
      </c>
      <c r="Q20" s="2083" t="n">
        <v>5916</v>
      </c>
      <c r="R20" s="2082" t="n">
        <f aca="false">IF(AND(ISBLANK($B20)=FALSE(),ISNUMBER(P20)=FALSE(),COUNT(Q$20:Q$29)&gt;0),COUNTA($B$20:$B$29)+1,IF(AND(ISNUMBER(Q20)=TRUE(),ISNUMBER(P20)=TRUE()),((COUNT(Q$20:Q$29)+1-RANK(Q20,Q$20:Q$29,0)-RANK(Q20,Q$20:Q$29,1))/2)+RANK(Q20,Q$20:Q$29,0),""))</f>
        <v>2</v>
      </c>
      <c r="S20" s="2080" t="n">
        <v>2</v>
      </c>
      <c r="T20" s="2083" t="n">
        <v>5590</v>
      </c>
      <c r="U20" s="2082" t="n">
        <f aca="false">IF(AND(ISBLANK($B20)=FALSE(),ISNUMBER(S20)=FALSE(),COUNT(T$20:T$29)&gt;0),COUNTA($B$20:$B$29)+1,IF(AND(ISNUMBER(T20)=TRUE(),ISNUMBER(S20)=TRUE()),((COUNT(T$20:T$29)+1-RANK(T20,T$20:T$29,0)-RANK(T20,T$20:T$29,1))/2)+RANK(T20,T$20:T$29,0),""))</f>
        <v>7</v>
      </c>
      <c r="V20" s="2084" t="n">
        <f aca="false">IF(OR(ISNUMBER(F20)=TRUE(),ISNUMBER(I20)=TRUE(),ISNUMBER(L20)=TRUE(),ISNUMBER(O20)=TRUE(),ISNUMBER(R20)=TRUE(),ISNUMBER(U20)=TRUE()),AB20,"")</f>
        <v>23.5</v>
      </c>
      <c r="W20" s="2085" t="n">
        <f aca="false">IF(ISNUMBER(V20)=TRUE(),E20+H20+K20+N20+Q20+T20,"")</f>
        <v>53865</v>
      </c>
      <c r="X20" s="2086" t="n">
        <f aca="false">IF(ISNUMBER(W20)=TRUE(),MAX(E20,H20,N20,Q20,K20,T20),"")</f>
        <v>22150</v>
      </c>
      <c r="Y20" s="2087" t="n">
        <f aca="false">IF(ISNUMBER(AE20)=TRUE(),RANK(AE20,$AE$9:$AE$40,1),"")</f>
        <v>13</v>
      </c>
      <c r="Z20" s="2088"/>
      <c r="AB20" s="2075" t="n">
        <f aca="false">IF(ISNUMBER(AC20)=TRUE(),AC20-AD20,"")</f>
        <v>23.5</v>
      </c>
      <c r="AC20" s="2075" t="n">
        <f aca="false">IF(OR(ISNUMBER(F20)=TRUE(),ISNUMBER(I20)=TRUE(),ISNUMBER(L20)=TRUE(),ISNUMBER(O20)=TRUE(),ISNUMBER(R20)=TRUE(),ISNUMBER(U20)=TRUE()),SUM(F20,I20,L20,O20,R20,U20),"")</f>
        <v>27</v>
      </c>
      <c r="AD20" s="2075" t="n">
        <f aca="false">IF(OR(ISNUMBER(F20)=TRUE(),ISNUMBER(I20)=TRUE(),ISNUMBER(L20)=TRUE(),ISNUMBER(O20)=TRUE(),ISNUMBER(R20)=TRUE(),ISNUMBER(U20)=TRUE()),MAX(F20,I20,L20,O20,R20,U20)/2,"")</f>
        <v>3.5</v>
      </c>
      <c r="AE20" s="2075" t="n">
        <f aca="false">IF(ISNUMBER(V20)=TRUE(),V20-W20/100000-X20/1000000000,"")</f>
        <v>22.96132785</v>
      </c>
    </row>
    <row r="21" s="2075" customFormat="true" ht="16.5" hidden="false" customHeight="true" outlineLevel="0" collapsed="false">
      <c r="A21" s="2077"/>
      <c r="B21" s="2078" t="s">
        <v>198</v>
      </c>
      <c r="C21" s="2079" t="s">
        <v>190</v>
      </c>
      <c r="D21" s="2090" t="n">
        <v>2</v>
      </c>
      <c r="E21" s="2091" t="n">
        <v>8408</v>
      </c>
      <c r="F21" s="2082" t="n">
        <f aca="false">IF(AND(ISBLANK($B21)=FALSE(),ISNUMBER(D21)=FALSE(),COUNT(E$20:E$29)&gt;0),COUNTA($B$20:$B$29)+1,IF(AND(ISNUMBER(E21)=TRUE(),ISNUMBER(D21)=TRUE()),((COUNT(E$20:E$29)+1-RANK(E21,E$20:E$29,0)-RANK(E21,E$20:E$29,1))/2)+RANK(E21,E$20:E$29,0),""))</f>
        <v>3.5</v>
      </c>
      <c r="G21" s="2090" t="n">
        <v>3</v>
      </c>
      <c r="H21" s="2092" t="n">
        <v>20436</v>
      </c>
      <c r="I21" s="2082" t="n">
        <f aca="false">IF(AND(ISBLANK($B21)=FALSE(),ISNUMBER(G21)=FALSE(),COUNT(H$20:H$29)&gt;0),COUNTA($B$20:$B$29)+1,IF(AND(ISNUMBER(H21)=TRUE(),ISNUMBER(G21)=TRUE()),((COUNT(H$20:H$29)+1-RANK(H21,H$20:H$29,0)-RANK(H21,H$20:H$29,1))/2)+RANK(H21,H$20:H$29,0),""))</f>
        <v>6</v>
      </c>
      <c r="J21" s="2090" t="n">
        <v>1</v>
      </c>
      <c r="K21" s="2092" t="n">
        <v>7030</v>
      </c>
      <c r="L21" s="2082" t="n">
        <f aca="false">IF(AND(ISBLANK($B21)=FALSE(),ISNUMBER(J21)=FALSE(),COUNT(K$20:K$29)&gt;0),COUNTA($B$20:$B$29)+1,IF(AND(ISNUMBER(K21)=TRUE(),ISNUMBER(J21)=TRUE()),((COUNT(K$20:K$29)+1-RANK(K21,K$20:K$29,0)-RANK(K21,K$20:K$29,1))/2)+RANK(K21,K$20:K$29,0),""))</f>
        <v>1</v>
      </c>
      <c r="M21" s="2090" t="n">
        <v>5</v>
      </c>
      <c r="N21" s="2092" t="n">
        <v>3230</v>
      </c>
      <c r="O21" s="2082" t="n">
        <f aca="false">IF(AND(ISBLANK($B21)=FALSE(),ISNUMBER(M21)=FALSE(),COUNT(N$20:N$29)&gt;0),COUNTA($B$20:$B$29)+1,IF(AND(ISNUMBER(N21)=TRUE(),ISNUMBER(M21)=TRUE()),((COUNT(N$20:N$29)+1-RANK(N21,N$20:N$29,0)-RANK(N21,N$20:N$29,1))/2)+RANK(N21,N$20:N$29,0),""))</f>
        <v>5</v>
      </c>
      <c r="P21" s="2090" t="n">
        <v>6</v>
      </c>
      <c r="Q21" s="2092" t="n">
        <v>3658</v>
      </c>
      <c r="R21" s="2082" t="n">
        <f aca="false">IF(AND(ISBLANK($B21)=FALSE(),ISNUMBER(P21)=FALSE(),COUNT(Q$20:Q$29)&gt;0),COUNTA($B$20:$B$29)+1,IF(AND(ISNUMBER(Q21)=TRUE(),ISNUMBER(P21)=TRUE()),((COUNT(Q$20:Q$29)+1-RANK(Q21,Q$20:Q$29,0)-RANK(Q21,Q$20:Q$29,1))/2)+RANK(Q21,Q$20:Q$29,0),""))</f>
        <v>6</v>
      </c>
      <c r="S21" s="2090" t="n">
        <v>8</v>
      </c>
      <c r="T21" s="2092" t="n">
        <v>5896</v>
      </c>
      <c r="U21" s="2082" t="n">
        <f aca="false">IF(AND(ISBLANK($B21)=FALSE(),ISNUMBER(S21)=FALSE(),COUNT(T$20:T$29)&gt;0),COUNTA($B$20:$B$29)+1,IF(AND(ISNUMBER(T21)=TRUE(),ISNUMBER(S21)=TRUE()),((COUNT(T$20:T$29)+1-RANK(T21,T$20:T$29,0)-RANK(T21,T$20:T$29,1))/2)+RANK(T21,T$20:T$29,0),""))</f>
        <v>5</v>
      </c>
      <c r="V21" s="2084" t="n">
        <f aca="false">IF(OR(ISNUMBER(F21)=TRUE(),ISNUMBER(I21)=TRUE(),ISNUMBER(L21)=TRUE(),ISNUMBER(O21)=TRUE(),ISNUMBER(R21)=TRUE(),ISNUMBER(U21)=TRUE()),AB21,"")</f>
        <v>23.5</v>
      </c>
      <c r="W21" s="2085" t="n">
        <f aca="false">IF(ISNUMBER(V21)=TRUE(),E21+H21+K21+N21+Q21+T21,"")</f>
        <v>48658</v>
      </c>
      <c r="X21" s="2086" t="n">
        <f aca="false">IF(ISNUMBER(W21)=TRUE(),MAX(E21,H21,N21,Q21,K21,T21),"")</f>
        <v>20436</v>
      </c>
      <c r="Y21" s="2087" t="n">
        <f aca="false">IF(ISNUMBER(AE21)=TRUE(),RANK(AE21,$AE$9:$AE$40,1),"")</f>
        <v>14</v>
      </c>
      <c r="Z21" s="2088"/>
      <c r="AB21" s="2075" t="n">
        <f aca="false">IF(ISNUMBER(AC21)=TRUE(),AC21-AD21,"")</f>
        <v>23.5</v>
      </c>
      <c r="AC21" s="2075" t="n">
        <f aca="false">IF(OR(ISNUMBER(F21)=TRUE(),ISNUMBER(I21)=TRUE(),ISNUMBER(L21)=TRUE(),ISNUMBER(O21)=TRUE(),ISNUMBER(R21)=TRUE(),ISNUMBER(U21)=TRUE()),SUM(F21,I21,L21,O21,R21,U21),"")</f>
        <v>26.5</v>
      </c>
      <c r="AD21" s="2075" t="n">
        <f aca="false">IF(OR(ISNUMBER(F21)=TRUE(),ISNUMBER(I21)=TRUE(),ISNUMBER(L21)=TRUE(),ISNUMBER(O21)=TRUE(),ISNUMBER(R21)=TRUE(),ISNUMBER(U21)=TRUE()),MAX(F21,I21,L21,O21,R21,U21)/2,"")</f>
        <v>3</v>
      </c>
      <c r="AE21" s="2075" t="n">
        <f aca="false">IF(ISNUMBER(V21)=TRUE(),V21-W21/100000-X21/1000000000,"")</f>
        <v>23.013399564</v>
      </c>
    </row>
    <row r="22" s="2075" customFormat="true" ht="16.5" hidden="false" customHeight="true" outlineLevel="0" collapsed="false">
      <c r="A22" s="2077"/>
      <c r="B22" s="2078" t="s">
        <v>882</v>
      </c>
      <c r="C22" s="2079" t="s">
        <v>122</v>
      </c>
      <c r="D22" s="2090" t="n">
        <v>3</v>
      </c>
      <c r="E22" s="2091" t="n">
        <v>6849</v>
      </c>
      <c r="F22" s="2082" t="n">
        <f aca="false">IF(AND(ISBLANK($B22)=FALSE(),ISNUMBER(D22)=FALSE(),COUNT(E$20:E$29)&gt;0),COUNTA($B$20:$B$29)+1,IF(AND(ISNUMBER(E22)=TRUE(),ISNUMBER(D22)=TRUE()),((COUNT(E$20:E$29)+1-RANK(E22,E$20:E$29,0)-RANK(E22,E$20:E$29,1))/2)+RANK(E22,E$20:E$29,0),""))</f>
        <v>5</v>
      </c>
      <c r="G22" s="2090" t="n">
        <v>6</v>
      </c>
      <c r="H22" s="2092" t="n">
        <v>18367</v>
      </c>
      <c r="I22" s="2082" t="n">
        <f aca="false">IF(AND(ISBLANK($B22)=FALSE(),ISNUMBER(G22)=FALSE(),COUNT(H$20:H$29)&gt;0),COUNTA($B$20:$B$29)+1,IF(AND(ISNUMBER(H22)=TRUE(),ISNUMBER(G22)=TRUE()),((COUNT(H$20:H$29)+1-RANK(H22,H$20:H$29,0)-RANK(H22,H$20:H$29,1))/2)+RANK(H22,H$20:H$29,0),""))</f>
        <v>7</v>
      </c>
      <c r="J22" s="2090" t="n">
        <v>2</v>
      </c>
      <c r="K22" s="2092" t="n">
        <v>2750</v>
      </c>
      <c r="L22" s="2082" t="n">
        <f aca="false">IF(AND(ISBLANK($B22)=FALSE(),ISNUMBER(J22)=FALSE(),COUNT(K$20:K$29)&gt;0),COUNTA($B$20:$B$29)+1,IF(AND(ISNUMBER(K22)=TRUE(),ISNUMBER(J22)=TRUE()),((COUNT(K$20:K$29)+1-RANK(K22,K$20:K$29,0)-RANK(K22,K$20:K$29,1))/2)+RANK(K22,K$20:K$29,0),""))</f>
        <v>7</v>
      </c>
      <c r="M22" s="2090" t="n">
        <v>4</v>
      </c>
      <c r="N22" s="2092" t="n">
        <v>2990</v>
      </c>
      <c r="O22" s="2082" t="n">
        <f aca="false">IF(AND(ISBLANK($B22)=FALSE(),ISNUMBER(M22)=FALSE(),COUNT(N$20:N$29)&gt;0),COUNTA($B$20:$B$29)+1,IF(AND(ISNUMBER(N22)=TRUE(),ISNUMBER(M22)=TRUE()),((COUNT(N$20:N$29)+1-RANK(N22,N$20:N$29,0)-RANK(N22,N$20:N$29,1))/2)+RANK(N22,N$20:N$29,0),""))</f>
        <v>6</v>
      </c>
      <c r="P22" s="2090" t="n">
        <v>7</v>
      </c>
      <c r="Q22" s="2092" t="n">
        <v>4712</v>
      </c>
      <c r="R22" s="2082" t="n">
        <f aca="false">IF(AND(ISBLANK($B22)=FALSE(),ISNUMBER(P22)=FALSE(),COUNT(Q$20:Q$29)&gt;0),COUNTA($B$20:$B$29)+1,IF(AND(ISNUMBER(Q22)=TRUE(),ISNUMBER(P22)=TRUE()),((COUNT(Q$20:Q$29)+1-RANK(Q22,Q$20:Q$29,0)-RANK(Q22,Q$20:Q$29,1))/2)+RANK(Q22,Q$20:Q$29,0),""))</f>
        <v>3</v>
      </c>
      <c r="S22" s="2090" t="n">
        <v>1</v>
      </c>
      <c r="T22" s="2092" t="n">
        <v>9274</v>
      </c>
      <c r="U22" s="2082" t="n">
        <f aca="false">IF(AND(ISBLANK($B22)=FALSE(),ISNUMBER(S22)=FALSE(),COUNT(T$20:T$29)&gt;0),COUNTA($B$20:$B$29)+1,IF(AND(ISNUMBER(T22)=TRUE(),ISNUMBER(S22)=TRUE()),((COUNT(T$20:T$29)+1-RANK(T22,T$20:T$29,0)-RANK(T22,T$20:T$29,1))/2)+RANK(T22,T$20:T$29,0),""))</f>
        <v>2</v>
      </c>
      <c r="V22" s="2084" t="n">
        <f aca="false">IF(OR(ISNUMBER(F22)=TRUE(),ISNUMBER(I22)=TRUE(),ISNUMBER(L22)=TRUE(),ISNUMBER(O22)=TRUE(),ISNUMBER(R22)=TRUE(),ISNUMBER(U22)=TRUE()),AB22,"")</f>
        <v>26.5</v>
      </c>
      <c r="W22" s="2085" t="n">
        <f aca="false">IF(ISNUMBER(V22)=TRUE(),E22+H22+K22+N22+Q22+T22,"")</f>
        <v>44942</v>
      </c>
      <c r="X22" s="2086" t="n">
        <f aca="false">IF(ISNUMBER(W22)=TRUE(),MAX(E22,H22,N22,Q22,K22,T22),"")</f>
        <v>18367</v>
      </c>
      <c r="Y22" s="2087" t="n">
        <f aca="false">IF(ISNUMBER(AE22)=TRUE(),RANK(AE22,$AE$9:$AE$40,1),"")</f>
        <v>18</v>
      </c>
      <c r="Z22" s="2088"/>
      <c r="AB22" s="2075" t="n">
        <f aca="false">IF(ISNUMBER(AC22)=TRUE(),AC22-AD22,"")</f>
        <v>26.5</v>
      </c>
      <c r="AC22" s="2075" t="n">
        <f aca="false">IF(OR(ISNUMBER(F22)=TRUE(),ISNUMBER(I22)=TRUE(),ISNUMBER(L22)=TRUE(),ISNUMBER(O22)=TRUE(),ISNUMBER(R22)=TRUE(),ISNUMBER(U22)=TRUE()),SUM(F22,I22,L22,O22,R22,U22),"")</f>
        <v>30</v>
      </c>
      <c r="AD22" s="2075" t="n">
        <f aca="false">IF(OR(ISNUMBER(F22)=TRUE(),ISNUMBER(I22)=TRUE(),ISNUMBER(L22)=TRUE(),ISNUMBER(O22)=TRUE(),ISNUMBER(R22)=TRUE(),ISNUMBER(U22)=TRUE()),MAX(F22,I22,L22,O22,R22,U22)/2,"")</f>
        <v>3.5</v>
      </c>
      <c r="AE22" s="2075" t="n">
        <f aca="false">IF(ISNUMBER(V22)=TRUE(),V22-W22/100000-X22/1000000000,"")</f>
        <v>26.050561633</v>
      </c>
    </row>
    <row r="23" s="2075" customFormat="true" ht="16.5" hidden="false" customHeight="true" outlineLevel="0" collapsed="false">
      <c r="A23" s="2089"/>
      <c r="B23" s="2078" t="s">
        <v>883</v>
      </c>
      <c r="C23" s="2079" t="s">
        <v>394</v>
      </c>
      <c r="D23" s="2090" t="n">
        <v>4</v>
      </c>
      <c r="E23" s="2091" t="n">
        <v>8408</v>
      </c>
      <c r="F23" s="2082" t="n">
        <f aca="false">IF(AND(ISBLANK($B23)=FALSE(),ISNUMBER(D23)=FALSE(),COUNT(E$20:E$29)&gt;0),COUNTA($B$20:$B$29)+1,IF(AND(ISNUMBER(E23)=TRUE(),ISNUMBER(D23)=TRUE()),((COUNT(E$20:E$29)+1-RANK(E23,E$20:E$29,0)-RANK(E23,E$20:E$29,1))/2)+RANK(E23,E$20:E$29,0),""))</f>
        <v>3.5</v>
      </c>
      <c r="G23" s="2090" t="n">
        <v>1</v>
      </c>
      <c r="H23" s="2092" t="n">
        <v>20641</v>
      </c>
      <c r="I23" s="2082" t="n">
        <f aca="false">IF(AND(ISBLANK($B23)=FALSE(),ISNUMBER(G23)=FALSE(),COUNT(H$20:H$29)&gt;0),COUNTA($B$20:$B$29)+1,IF(AND(ISNUMBER(H23)=TRUE(),ISNUMBER(G23)=TRUE()),((COUNT(H$20:H$29)+1-RANK(H23,H$20:H$29,0)-RANK(H23,H$20:H$29,1))/2)+RANK(H23,H$20:H$29,0),""))</f>
        <v>5</v>
      </c>
      <c r="J23" s="2090" t="n">
        <v>5</v>
      </c>
      <c r="K23" s="2092" t="n">
        <v>3150</v>
      </c>
      <c r="L23" s="2082" t="n">
        <f aca="false">IF(AND(ISBLANK($B23)=FALSE(),ISNUMBER(J23)=FALSE(),COUNT(K$20:K$29)&gt;0),COUNTA($B$20:$B$29)+1,IF(AND(ISNUMBER(K23)=TRUE(),ISNUMBER(J23)=TRUE()),((COUNT(K$20:K$29)+1-RANK(K23,K$20:K$29,0)-RANK(K23,K$20:K$29,1))/2)+RANK(K23,K$20:K$29,0),""))</f>
        <v>5</v>
      </c>
      <c r="M23" s="2090" t="n">
        <v>6</v>
      </c>
      <c r="N23" s="2092" t="n">
        <v>4000</v>
      </c>
      <c r="O23" s="2082" t="n">
        <f aca="false">IF(AND(ISBLANK($B23)=FALSE(),ISNUMBER(M23)=FALSE(),COUNT(N$20:N$29)&gt;0),COUNTA($B$20:$B$29)+1,IF(AND(ISNUMBER(N23)=TRUE(),ISNUMBER(M23)=TRUE()),((COUNT(N$20:N$29)+1-RANK(N23,N$20:N$29,0)-RANK(N23,N$20:N$29,1))/2)+RANK(N23,N$20:N$29,0),""))</f>
        <v>3</v>
      </c>
      <c r="P23" s="2090" t="n">
        <v>8</v>
      </c>
      <c r="Q23" s="2092" t="n">
        <v>6864</v>
      </c>
      <c r="R23" s="2082" t="n">
        <f aca="false">IF(AND(ISBLANK($B23)=FALSE(),ISNUMBER(P23)=FALSE(),COUNT(Q$20:Q$29)&gt;0),COUNTA($B$20:$B$29)+1,IF(AND(ISNUMBER(Q23)=TRUE(),ISNUMBER(P23)=TRUE()),((COUNT(Q$20:Q$29)+1-RANK(Q23,Q$20:Q$29,0)-RANK(Q23,Q$20:Q$29,1))/2)+RANK(Q23,Q$20:Q$29,0),""))</f>
        <v>1</v>
      </c>
      <c r="S23" s="2090" t="n">
        <v>7</v>
      </c>
      <c r="T23" s="2092" t="n">
        <v>7720</v>
      </c>
      <c r="U23" s="2082" t="n">
        <f aca="false">IF(AND(ISBLANK($B23)=FALSE(),ISNUMBER(S23)=FALSE(),COUNT(T$20:T$29)&gt;0),COUNTA($B$20:$B$29)+1,IF(AND(ISNUMBER(T23)=TRUE(),ISNUMBER(S23)=TRUE()),((COUNT(T$20:T$29)+1-RANK(T23,T$20:T$29,0)-RANK(T23,T$20:T$29,1))/2)+RANK(T23,T$20:T$29,0),""))</f>
        <v>4</v>
      </c>
      <c r="V23" s="2084" t="n">
        <f aca="false">IF(OR(ISNUMBER(F23)=TRUE(),ISNUMBER(I23)=TRUE(),ISNUMBER(L23)=TRUE(),ISNUMBER(O23)=TRUE(),ISNUMBER(R23)=TRUE(),ISNUMBER(U23)=TRUE()),AB23,"")</f>
        <v>19</v>
      </c>
      <c r="W23" s="2085" t="n">
        <f aca="false">IF(ISNUMBER(V23)=TRUE(),E23+H23+K23+N23+Q23+T23,"")</f>
        <v>50783</v>
      </c>
      <c r="X23" s="2086" t="n">
        <f aca="false">IF(ISNUMBER(W23)=TRUE(),MAX(E23,H23,N23,Q23,K23,T23),"")</f>
        <v>20641</v>
      </c>
      <c r="Y23" s="2087" t="n">
        <f aca="false">IF(ISNUMBER(AE23)=TRUE(),RANK(AE23,$AE$9:$AE$40,1),"")</f>
        <v>9</v>
      </c>
      <c r="Z23" s="2088"/>
      <c r="AB23" s="2075" t="n">
        <f aca="false">IF(ISNUMBER(AC23)=TRUE(),AC23-AD23,"")</f>
        <v>19</v>
      </c>
      <c r="AC23" s="2075" t="n">
        <f aca="false">IF(OR(ISNUMBER(F23)=TRUE(),ISNUMBER(I23)=TRUE(),ISNUMBER(L23)=TRUE(),ISNUMBER(O23)=TRUE(),ISNUMBER(R23)=TRUE(),ISNUMBER(U23)=TRUE()),SUM(F23,I23,L23,O23,R23,U23),"")</f>
        <v>21.5</v>
      </c>
      <c r="AD23" s="2075" t="n">
        <f aca="false">IF(OR(ISNUMBER(F23)=TRUE(),ISNUMBER(I23)=TRUE(),ISNUMBER(L23)=TRUE(),ISNUMBER(O23)=TRUE(),ISNUMBER(R23)=TRUE(),ISNUMBER(U23)=TRUE()),MAX(F23,I23,L23,O23,R23,U23)/2,"")</f>
        <v>2.5</v>
      </c>
      <c r="AE23" s="2075" t="n">
        <f aca="false">IF(ISNUMBER(V23)=TRUE(),V23-W23/100000-X23/1000000000,"")</f>
        <v>18.492149359</v>
      </c>
    </row>
    <row r="24" s="2075" customFormat="true" ht="16.5" hidden="false" customHeight="true" outlineLevel="0" collapsed="false">
      <c r="A24" s="2089"/>
      <c r="B24" s="2078" t="s">
        <v>884</v>
      </c>
      <c r="C24" s="2079" t="s">
        <v>39</v>
      </c>
      <c r="D24" s="2090" t="n">
        <v>5</v>
      </c>
      <c r="E24" s="2091" t="n">
        <v>4848</v>
      </c>
      <c r="F24" s="2082" t="n">
        <f aca="false">IF(AND(ISBLANK($B24)=FALSE(),ISNUMBER(D24)=FALSE(),COUNT(E$20:E$29)&gt;0),COUNTA($B$20:$B$29)+1,IF(AND(ISNUMBER(E24)=TRUE(),ISNUMBER(D24)=TRUE()),((COUNT(E$20:E$29)+1-RANK(E24,E$20:E$29,0)-RANK(E24,E$20:E$29,1))/2)+RANK(E24,E$20:E$29,0),""))</f>
        <v>8</v>
      </c>
      <c r="G24" s="2090" t="n">
        <v>7</v>
      </c>
      <c r="H24" s="2092" t="n">
        <v>14298</v>
      </c>
      <c r="I24" s="2082" t="n">
        <f aca="false">IF(AND(ISBLANK($B24)=FALSE(),ISNUMBER(G24)=FALSE(),COUNT(H$20:H$29)&gt;0),COUNTA($B$20:$B$29)+1,IF(AND(ISNUMBER(H24)=TRUE(),ISNUMBER(G24)=TRUE()),((COUNT(H$20:H$29)+1-RANK(H24,H$20:H$29,0)-RANK(H24,H$20:H$29,1))/2)+RANK(H24,H$20:H$29,0),""))</f>
        <v>8</v>
      </c>
      <c r="J24" s="2090"/>
      <c r="K24" s="2092"/>
      <c r="L24" s="2082" t="n">
        <f aca="false">IF(AND(ISBLANK($B24)=FALSE(),ISNUMBER(J24)=FALSE(),COUNT(K$20:K$29)&gt;0),COUNTA($B$20:$B$29)+1,IF(AND(ISNUMBER(K24)=TRUE(),ISNUMBER(J24)=TRUE()),((COUNT(K$20:K$29)+1-RANK(K24,K$20:K$29,0)-RANK(K24,K$20:K$29,1))/2)+RANK(K24,K$20:K$29,0),""))</f>
        <v>9</v>
      </c>
      <c r="M24" s="2090"/>
      <c r="N24" s="2092"/>
      <c r="O24" s="2082" t="n">
        <f aca="false">IF(AND(ISBLANK($B24)=FALSE(),ISNUMBER(M24)=FALSE(),COUNT(N$20:N$29)&gt;0),COUNTA($B$20:$B$29)+1,IF(AND(ISNUMBER(N24)=TRUE(),ISNUMBER(M24)=TRUE()),((COUNT(N$20:N$29)+1-RANK(N24,N$20:N$29,0)-RANK(N24,N$20:N$29,1))/2)+RANK(N24,N$20:N$29,0),""))</f>
        <v>9</v>
      </c>
      <c r="P24" s="2090"/>
      <c r="Q24" s="2092"/>
      <c r="R24" s="2082" t="n">
        <f aca="false">IF(AND(ISBLANK($B24)=FALSE(),ISNUMBER(P24)=FALSE(),COUNT(Q$20:Q$29)&gt;0),COUNTA($B$20:$B$29)+1,IF(AND(ISNUMBER(Q24)=TRUE(),ISNUMBER(P24)=TRUE()),((COUNT(Q$20:Q$29)+1-RANK(Q24,Q$20:Q$29,0)-RANK(Q24,Q$20:Q$29,1))/2)+RANK(Q24,Q$20:Q$29,0),""))</f>
        <v>9</v>
      </c>
      <c r="S24" s="2090"/>
      <c r="T24" s="2092"/>
      <c r="U24" s="2082" t="n">
        <f aca="false">IF(AND(ISBLANK($B24)=FALSE(),ISNUMBER(S24)=FALSE(),COUNT(T$20:T$29)&gt;0),COUNTA($B$20:$B$29)+1,IF(AND(ISNUMBER(T24)=TRUE(),ISNUMBER(S24)=TRUE()),((COUNT(T$20:T$29)+1-RANK(T24,T$20:T$29,0)-RANK(T24,T$20:T$29,1))/2)+RANK(T24,T$20:T$29,0),""))</f>
        <v>9</v>
      </c>
      <c r="V24" s="2084" t="n">
        <f aca="false">IF(OR(ISNUMBER(F24)=TRUE(),ISNUMBER(I24)=TRUE(),ISNUMBER(L24)=TRUE(),ISNUMBER(O24)=TRUE(),ISNUMBER(R24)=TRUE(),ISNUMBER(U24)=TRUE()),AB24,"")</f>
        <v>47.5</v>
      </c>
      <c r="W24" s="2085" t="n">
        <f aca="false">IF(ISNUMBER(V24)=TRUE(),E24+H24+K24+N24+Q24+T24,"")</f>
        <v>19146</v>
      </c>
      <c r="X24" s="2086" t="n">
        <f aca="false">IF(ISNUMBER(W24)=TRUE(),MAX(E24,H24,N24,Q24,K24,T24),"")</f>
        <v>14298</v>
      </c>
      <c r="Y24" s="2087" t="n">
        <f aca="false">IF(ISNUMBER(AE24)=TRUE(),RANK(AE24,$AE$9:$AE$40,1),"")</f>
        <v>24</v>
      </c>
      <c r="Z24" s="2088"/>
      <c r="AB24" s="2075" t="n">
        <f aca="false">IF(ISNUMBER(AC24)=TRUE(),AC24-AD24,"")</f>
        <v>47.5</v>
      </c>
      <c r="AC24" s="2075" t="n">
        <f aca="false">IF(OR(ISNUMBER(F24)=TRUE(),ISNUMBER(I24)=TRUE(),ISNUMBER(L24)=TRUE(),ISNUMBER(O24)=TRUE(),ISNUMBER(R24)=TRUE(),ISNUMBER(U24)=TRUE()),SUM(F24,I24,L24,O24,R24,U24),"")</f>
        <v>52</v>
      </c>
      <c r="AD24" s="2075" t="n">
        <f aca="false">IF(OR(ISNUMBER(F24)=TRUE(),ISNUMBER(I24)=TRUE(),ISNUMBER(L24)=TRUE(),ISNUMBER(O24)=TRUE(),ISNUMBER(R24)=TRUE(),ISNUMBER(U24)=TRUE()),MAX(F24,I24,L24,O24,R24,U24)/2,"")</f>
        <v>4.5</v>
      </c>
      <c r="AE24" s="2075" t="n">
        <f aca="false">IF(ISNUMBER(V24)=TRUE(),V24-W24/100000-X24/1000000000,"")</f>
        <v>47.308525702</v>
      </c>
    </row>
    <row r="25" s="2075" customFormat="true" ht="16.5" hidden="false" customHeight="true" outlineLevel="0" collapsed="false">
      <c r="A25" s="2077"/>
      <c r="B25" s="2078" t="s">
        <v>885</v>
      </c>
      <c r="C25" s="2079" t="s">
        <v>28</v>
      </c>
      <c r="D25" s="2090" t="n">
        <v>6</v>
      </c>
      <c r="E25" s="2091" t="n">
        <v>5730</v>
      </c>
      <c r="F25" s="2082" t="n">
        <f aca="false">IF(AND(ISBLANK($B25)=FALSE(),ISNUMBER(D25)=FALSE(),COUNT(E$20:E$29)&gt;0),COUNTA($B$20:$B$29)+1,IF(AND(ISNUMBER(E25)=TRUE(),ISNUMBER(D25)=TRUE()),((COUNT(E$20:E$29)+1-RANK(E25,E$20:E$29,0)-RANK(E25,E$20:E$29,1))/2)+RANK(E25,E$20:E$29,0),""))</f>
        <v>6</v>
      </c>
      <c r="G25" s="2090" t="n">
        <v>4</v>
      </c>
      <c r="H25" s="2092" t="n">
        <v>28740</v>
      </c>
      <c r="I25" s="2082" t="n">
        <f aca="false">IF(AND(ISBLANK($B25)=FALSE(),ISNUMBER(G25)=FALSE(),COUNT(H$20:H$29)&gt;0),COUNTA($B$20:$B$29)+1,IF(AND(ISNUMBER(H25)=TRUE(),ISNUMBER(G25)=TRUE()),((COUNT(H$20:H$29)+1-RANK(H25,H$20:H$29,0)-RANK(H25,H$20:H$29,1))/2)+RANK(H25,H$20:H$29,0),""))</f>
        <v>1</v>
      </c>
      <c r="J25" s="2090" t="n">
        <v>7</v>
      </c>
      <c r="K25" s="2092" t="n">
        <v>3930</v>
      </c>
      <c r="L25" s="2082" t="n">
        <f aca="false">IF(AND(ISBLANK($B25)=FALSE(),ISNUMBER(J25)=FALSE(),COUNT(K$20:K$29)&gt;0),COUNTA($B$20:$B$29)+1,IF(AND(ISNUMBER(K25)=TRUE(),ISNUMBER(J25)=TRUE()),((COUNT(K$20:K$29)+1-RANK(K25,K$20:K$29,0)-RANK(K25,K$20:K$29,1))/2)+RANK(K25,K$20:K$29,0),""))</f>
        <v>3</v>
      </c>
      <c r="M25" s="2090" t="n">
        <v>8</v>
      </c>
      <c r="N25" s="2092" t="n">
        <v>4040</v>
      </c>
      <c r="O25" s="2082" t="n">
        <f aca="false">IF(AND(ISBLANK($B25)=FALSE(),ISNUMBER(M25)=FALSE(),COUNT(N$20:N$29)&gt;0),COUNTA($B$20:$B$29)+1,IF(AND(ISNUMBER(N25)=TRUE(),ISNUMBER(M25)=TRUE()),((COUNT(N$20:N$29)+1-RANK(N25,N$20:N$29,0)-RANK(N25,N$20:N$29,1))/2)+RANK(N25,N$20:N$29,0),""))</f>
        <v>2</v>
      </c>
      <c r="P25" s="2090" t="n">
        <v>2</v>
      </c>
      <c r="Q25" s="2092" t="n">
        <v>4488</v>
      </c>
      <c r="R25" s="2082" t="n">
        <f aca="false">IF(AND(ISBLANK($B25)=FALSE(),ISNUMBER(P25)=FALSE(),COUNT(Q$20:Q$29)&gt;0),COUNTA($B$20:$B$29)+1,IF(AND(ISNUMBER(Q25)=TRUE(),ISNUMBER(P25)=TRUE()),((COUNT(Q$20:Q$29)+1-RANK(Q25,Q$20:Q$29,0)-RANK(Q25,Q$20:Q$29,1))/2)+RANK(Q25,Q$20:Q$29,0),""))</f>
        <v>5</v>
      </c>
      <c r="S25" s="2090" t="n">
        <v>5</v>
      </c>
      <c r="T25" s="2092" t="n">
        <v>8622</v>
      </c>
      <c r="U25" s="2082" t="n">
        <f aca="false">IF(AND(ISBLANK($B25)=FALSE(),ISNUMBER(S25)=FALSE(),COUNT(T$20:T$29)&gt;0),COUNTA($B$20:$B$29)+1,IF(AND(ISNUMBER(T25)=TRUE(),ISNUMBER(S25)=TRUE()),((COUNT(T$20:T$29)+1-RANK(T25,T$20:T$29,0)-RANK(T25,T$20:T$29,1))/2)+RANK(T25,T$20:T$29,0),""))</f>
        <v>3</v>
      </c>
      <c r="V25" s="2084" t="n">
        <f aca="false">IF(OR(ISNUMBER(F25)=TRUE(),ISNUMBER(I25)=TRUE(),ISNUMBER(L25)=TRUE(),ISNUMBER(O25)=TRUE(),ISNUMBER(R25)=TRUE(),ISNUMBER(U25)=TRUE()),AB25,"")</f>
        <v>17</v>
      </c>
      <c r="W25" s="2085" t="n">
        <f aca="false">IF(ISNUMBER(V25)=TRUE(),E25+H25+K25+N25+Q25+T25,"")</f>
        <v>55550</v>
      </c>
      <c r="X25" s="2086" t="n">
        <f aca="false">IF(ISNUMBER(W25)=TRUE(),MAX(E25,H25,N25,Q25,K25,T25),"")</f>
        <v>28740</v>
      </c>
      <c r="Y25" s="2087" t="n">
        <f aca="false">IF(ISNUMBER(AE25)=TRUE(),RANK(AE25,$AE$9:$AE$40,1),"")</f>
        <v>5</v>
      </c>
      <c r="Z25" s="2088"/>
      <c r="AB25" s="2075" t="n">
        <f aca="false">IF(ISNUMBER(AC25)=TRUE(),AC25-AD25,"")</f>
        <v>17</v>
      </c>
      <c r="AC25" s="2075" t="n">
        <f aca="false">IF(OR(ISNUMBER(F25)=TRUE(),ISNUMBER(I25)=TRUE(),ISNUMBER(L25)=TRUE(),ISNUMBER(O25)=TRUE(),ISNUMBER(R25)=TRUE(),ISNUMBER(U25)=TRUE()),SUM(F25,I25,L25,O25,R25,U25),"")</f>
        <v>20</v>
      </c>
      <c r="AD25" s="2075" t="n">
        <f aca="false">IF(OR(ISNUMBER(F25)=TRUE(),ISNUMBER(I25)=TRUE(),ISNUMBER(L25)=TRUE(),ISNUMBER(O25)=TRUE(),ISNUMBER(R25)=TRUE(),ISNUMBER(U25)=TRUE()),MAX(F25,I25,L25,O25,R25,U25)/2,"")</f>
        <v>3</v>
      </c>
      <c r="AE25" s="2075" t="n">
        <f aca="false">IF(ISNUMBER(V25)=TRUE(),V25-W25/100000-X25/1000000000,"")</f>
        <v>16.44447126</v>
      </c>
    </row>
    <row r="26" s="2075" customFormat="true" ht="16.5" hidden="false" customHeight="true" outlineLevel="0" collapsed="false">
      <c r="A26" s="2077"/>
      <c r="B26" s="2078" t="s">
        <v>886</v>
      </c>
      <c r="C26" s="2079" t="s">
        <v>545</v>
      </c>
      <c r="D26" s="2090" t="n">
        <v>7</v>
      </c>
      <c r="E26" s="2091" t="n">
        <v>5332</v>
      </c>
      <c r="F26" s="2082" t="n">
        <f aca="false">IF(AND(ISBLANK($B26)=FALSE(),ISNUMBER(D26)=FALSE(),COUNT(E$20:E$29)&gt;0),COUNTA($B$20:$B$29)+1,IF(AND(ISNUMBER(E26)=TRUE(),ISNUMBER(D26)=TRUE()),((COUNT(E$20:E$29)+1-RANK(E26,E$20:E$29,0)-RANK(E26,E$20:E$29,1))/2)+RANK(E26,E$20:E$29,0),""))</f>
        <v>7</v>
      </c>
      <c r="G26" s="2090" t="n">
        <v>5</v>
      </c>
      <c r="H26" s="2092" t="n">
        <v>26443</v>
      </c>
      <c r="I26" s="2082" t="n">
        <f aca="false">IF(AND(ISBLANK($B26)=FALSE(),ISNUMBER(G26)=FALSE(),COUNT(H$20:H$29)&gt;0),COUNTA($B$20:$B$29)+1,IF(AND(ISNUMBER(H26)=TRUE(),ISNUMBER(G26)=TRUE()),((COUNT(H$20:H$29)+1-RANK(H26,H$20:H$29,0)-RANK(H26,H$20:H$29,1))/2)+RANK(H26,H$20:H$29,0),""))</f>
        <v>2</v>
      </c>
      <c r="J26" s="2090" t="n">
        <v>8</v>
      </c>
      <c r="K26" s="2092" t="n">
        <v>6750</v>
      </c>
      <c r="L26" s="2082" t="n">
        <f aca="false">IF(AND(ISBLANK($B26)=FALSE(),ISNUMBER(J26)=FALSE(),COUNT(K$20:K$29)&gt;0),COUNTA($B$20:$B$29)+1,IF(AND(ISNUMBER(K26)=TRUE(),ISNUMBER(J26)=TRUE()),((COUNT(K$20:K$29)+1-RANK(K26,K$20:K$29,0)-RANK(K26,K$20:K$29,1))/2)+RANK(K26,K$20:K$29,0),""))</f>
        <v>2</v>
      </c>
      <c r="M26" s="2090" t="n">
        <v>1</v>
      </c>
      <c r="N26" s="2092" t="n">
        <v>9200</v>
      </c>
      <c r="O26" s="2082" t="n">
        <f aca="false">IF(AND(ISBLANK($B26)=FALSE(),ISNUMBER(M26)=FALSE(),COUNT(N$20:N$29)&gt;0),COUNTA($B$20:$B$29)+1,IF(AND(ISNUMBER(N26)=TRUE(),ISNUMBER(M26)=TRUE()),((COUNT(N$20:N$29)+1-RANK(N26,N$20:N$29,0)-RANK(N26,N$20:N$29,1))/2)+RANK(N26,N$20:N$29,0),""))</f>
        <v>1</v>
      </c>
      <c r="P26" s="2090" t="n">
        <v>3</v>
      </c>
      <c r="Q26" s="2092" t="n">
        <v>4584</v>
      </c>
      <c r="R26" s="2082" t="n">
        <f aca="false">IF(AND(ISBLANK($B26)=FALSE(),ISNUMBER(P26)=FALSE(),COUNT(Q$20:Q$29)&gt;0),COUNTA($B$20:$B$29)+1,IF(AND(ISNUMBER(Q26)=TRUE(),ISNUMBER(P26)=TRUE()),((COUNT(Q$20:Q$29)+1-RANK(Q26,Q$20:Q$29,0)-RANK(Q26,Q$20:Q$29,1))/2)+RANK(Q26,Q$20:Q$29,0),""))</f>
        <v>4</v>
      </c>
      <c r="S26" s="2090" t="n">
        <v>4</v>
      </c>
      <c r="T26" s="2092" t="n">
        <v>10004</v>
      </c>
      <c r="U26" s="2082" t="n">
        <f aca="false">IF(AND(ISBLANK($B26)=FALSE(),ISNUMBER(S26)=FALSE(),COUNT(T$20:T$29)&gt;0),COUNTA($B$20:$B$29)+1,IF(AND(ISNUMBER(T26)=TRUE(),ISNUMBER(S26)=TRUE()),((COUNT(T$20:T$29)+1-RANK(T26,T$20:T$29,0)-RANK(T26,T$20:T$29,1))/2)+RANK(T26,T$20:T$29,0),""))</f>
        <v>1</v>
      </c>
      <c r="V26" s="2084" t="n">
        <f aca="false">IF(OR(ISNUMBER(F26)=TRUE(),ISNUMBER(I26)=TRUE(),ISNUMBER(L26)=TRUE(),ISNUMBER(O26)=TRUE(),ISNUMBER(R26)=TRUE(),ISNUMBER(U26)=TRUE()),AB26,"")</f>
        <v>13.5</v>
      </c>
      <c r="W26" s="2085" t="n">
        <f aca="false">IF(ISNUMBER(V26)=TRUE(),E26+H26+K26+N26+Q26+T26,"")</f>
        <v>62313</v>
      </c>
      <c r="X26" s="2086" t="n">
        <f aca="false">IF(ISNUMBER(W26)=TRUE(),MAX(E26,H26,N26,Q26,K26,T26),"")</f>
        <v>26443</v>
      </c>
      <c r="Y26" s="2087" t="n">
        <f aca="false">IF(ISNUMBER(AE26)=TRUE(),RANK(AE26,$AE$9:$AE$40,1),"")</f>
        <v>2</v>
      </c>
      <c r="Z26" s="2088"/>
      <c r="AB26" s="2075" t="n">
        <f aca="false">IF(ISNUMBER(AC26)=TRUE(),AC26-AD26,"")</f>
        <v>13.5</v>
      </c>
      <c r="AC26" s="2075" t="n">
        <f aca="false">IF(OR(ISNUMBER(F26)=TRUE(),ISNUMBER(I26)=TRUE(),ISNUMBER(L26)=TRUE(),ISNUMBER(O26)=TRUE(),ISNUMBER(R26)=TRUE(),ISNUMBER(U26)=TRUE()),SUM(F26,I26,L26,O26,R26,U26),"")</f>
        <v>17</v>
      </c>
      <c r="AD26" s="2075" t="n">
        <f aca="false">IF(OR(ISNUMBER(F26)=TRUE(),ISNUMBER(I26)=TRUE(),ISNUMBER(L26)=TRUE(),ISNUMBER(O26)=TRUE(),ISNUMBER(R26)=TRUE(),ISNUMBER(U26)=TRUE()),MAX(F26,I26,L26,O26,R26,U26)/2,"")</f>
        <v>3.5</v>
      </c>
      <c r="AE26" s="2075" t="n">
        <f aca="false">IF(ISNUMBER(V26)=TRUE(),V26-W26/100000-X26/1000000000,"")</f>
        <v>12.876843557</v>
      </c>
    </row>
    <row r="27" s="2075" customFormat="true" ht="16.5" hidden="false" customHeight="true" outlineLevel="0" collapsed="false">
      <c r="A27" s="2077"/>
      <c r="B27" s="2078" t="s">
        <v>514</v>
      </c>
      <c r="C27" s="2079" t="s">
        <v>39</v>
      </c>
      <c r="D27" s="2090" t="n">
        <v>8</v>
      </c>
      <c r="E27" s="2091" t="n">
        <v>11526</v>
      </c>
      <c r="F27" s="2082" t="n">
        <f aca="false">IF(AND(ISBLANK($B27)=FALSE(),ISNUMBER(D27)=FALSE(),COUNT(E$20:E$29)&gt;0),COUNTA($B$20:$B$29)+1,IF(AND(ISNUMBER(E27)=TRUE(),ISNUMBER(D27)=TRUE()),((COUNT(E$20:E$29)+1-RANK(E27,E$20:E$29,0)-RANK(E27,E$20:E$29,1))/2)+RANK(E27,E$20:E$29,0),""))</f>
        <v>2</v>
      </c>
      <c r="G27" s="2090" t="n">
        <v>2</v>
      </c>
      <c r="H27" s="2092" t="n">
        <v>23225</v>
      </c>
      <c r="I27" s="2082" t="n">
        <f aca="false">IF(AND(ISBLANK($B27)=FALSE(),ISNUMBER(G27)=FALSE(),COUNT(H$20:H$29)&gt;0),COUNTA($B$20:$B$29)+1,IF(AND(ISNUMBER(H27)=TRUE(),ISNUMBER(G27)=TRUE()),((COUNT(H$20:H$29)+1-RANK(H27,H$20:H$29,0)-RANK(H27,H$20:H$29,1))/2)+RANK(H27,H$20:H$29,0),""))</f>
        <v>3</v>
      </c>
      <c r="J27" s="2090" t="n">
        <v>3</v>
      </c>
      <c r="K27" s="2092" t="n">
        <v>3790</v>
      </c>
      <c r="L27" s="2082" t="n">
        <f aca="false">IF(AND(ISBLANK($B27)=FALSE(),ISNUMBER(J27)=FALSE(),COUNT(K$20:K$29)&gt;0),COUNTA($B$20:$B$29)+1,IF(AND(ISNUMBER(K27)=TRUE(),ISNUMBER(J27)=TRUE()),((COUNT(K$20:K$29)+1-RANK(K27,K$20:K$29,0)-RANK(K27,K$20:K$29,1))/2)+RANK(K27,K$20:K$29,0),""))</f>
        <v>4</v>
      </c>
      <c r="M27" s="2090" t="n">
        <v>7</v>
      </c>
      <c r="N27" s="2092" t="n">
        <v>3780</v>
      </c>
      <c r="O27" s="2082" t="n">
        <f aca="false">IF(AND(ISBLANK($B27)=FALSE(),ISNUMBER(M27)=FALSE(),COUNT(N$20:N$29)&gt;0),COUNTA($B$20:$B$29)+1,IF(AND(ISNUMBER(N27)=TRUE(),ISNUMBER(M27)=TRUE()),((COUNT(N$20:N$29)+1-RANK(N27,N$20:N$29,0)-RANK(N27,N$20:N$29,1))/2)+RANK(N27,N$20:N$29,0),""))</f>
        <v>4</v>
      </c>
      <c r="P27" s="2090" t="n">
        <v>4</v>
      </c>
      <c r="Q27" s="2092" t="n">
        <v>2966</v>
      </c>
      <c r="R27" s="2082" t="n">
        <f aca="false">IF(AND(ISBLANK($B27)=FALSE(),ISNUMBER(P27)=FALSE(),COUNT(Q$20:Q$29)&gt;0),COUNTA($B$20:$B$29)+1,IF(AND(ISNUMBER(Q27)=TRUE(),ISNUMBER(P27)=TRUE()),((COUNT(Q$20:Q$29)+1-RANK(Q27,Q$20:Q$29,0)-RANK(Q27,Q$20:Q$29,1))/2)+RANK(Q27,Q$20:Q$29,0),""))</f>
        <v>7</v>
      </c>
      <c r="S27" s="2090" t="n">
        <v>6</v>
      </c>
      <c r="T27" s="2092" t="n">
        <v>5840</v>
      </c>
      <c r="U27" s="2082" t="n">
        <f aca="false">IF(AND(ISBLANK($B27)=FALSE(),ISNUMBER(S27)=FALSE(),COUNT(T$20:T$29)&gt;0),COUNTA($B$20:$B$29)+1,IF(AND(ISNUMBER(T27)=TRUE(),ISNUMBER(S27)=TRUE()),((COUNT(T$20:T$29)+1-RANK(T27,T$20:T$29,0)-RANK(T27,T$20:T$29,1))/2)+RANK(T27,T$20:T$29,0),""))</f>
        <v>6</v>
      </c>
      <c r="V27" s="2084" t="n">
        <f aca="false">IF(OR(ISNUMBER(F27)=TRUE(),ISNUMBER(I27)=TRUE(),ISNUMBER(L27)=TRUE(),ISNUMBER(O27)=TRUE(),ISNUMBER(R27)=TRUE(),ISNUMBER(U27)=TRUE()),AB27,"")</f>
        <v>22.5</v>
      </c>
      <c r="W27" s="2085" t="n">
        <f aca="false">IF(ISNUMBER(V27)=TRUE(),E27+H27+K27+N27+Q27+T27,"")</f>
        <v>51127</v>
      </c>
      <c r="X27" s="2086" t="n">
        <f aca="false">IF(ISNUMBER(W27)=TRUE(),MAX(E27,H27,N27,Q27,K27,T27),"")</f>
        <v>23225</v>
      </c>
      <c r="Y27" s="2087" t="n">
        <f aca="false">IF(ISNUMBER(AE27)=TRUE(),RANK(AE27,$AE$9:$AE$40,1),"")</f>
        <v>12</v>
      </c>
      <c r="Z27" s="2088"/>
      <c r="AB27" s="2075" t="n">
        <f aca="false">IF(ISNUMBER(AC27)=TRUE(),AC27-AD27,"")</f>
        <v>22.5</v>
      </c>
      <c r="AC27" s="2075" t="n">
        <f aca="false">IF(OR(ISNUMBER(F27)=TRUE(),ISNUMBER(I27)=TRUE(),ISNUMBER(L27)=TRUE(),ISNUMBER(O27)=TRUE(),ISNUMBER(R27)=TRUE(),ISNUMBER(U27)=TRUE()),SUM(F27,I27,L27,O27,R27,U27),"")</f>
        <v>26</v>
      </c>
      <c r="AD27" s="2075" t="n">
        <f aca="false">IF(OR(ISNUMBER(F27)=TRUE(),ISNUMBER(I27)=TRUE(),ISNUMBER(L27)=TRUE(),ISNUMBER(O27)=TRUE(),ISNUMBER(R27)=TRUE(),ISNUMBER(U27)=TRUE()),MAX(F27,I27,L27,O27,R27,U27)/2,"")</f>
        <v>3.5</v>
      </c>
      <c r="AE27" s="2075" t="n">
        <f aca="false">IF(ISNUMBER(V27)=TRUE(),V27-W27/100000-X27/1000000000,"")</f>
        <v>21.988706775</v>
      </c>
    </row>
    <row r="28" s="2075" customFormat="true" ht="16.5" hidden="false" customHeight="true" outlineLevel="0" collapsed="false">
      <c r="A28" s="2077"/>
      <c r="B28" s="2078"/>
      <c r="C28" s="2078"/>
      <c r="D28" s="2090"/>
      <c r="E28" s="2101"/>
      <c r="F28" s="2082" t="str">
        <f aca="false">IF(AND(ISBLANK($B28)=FALSE(),ISNUMBER(D28)=FALSE(),COUNT(E$20:E$29)&gt;0),COUNTA($B$20:$B$29)+1,IF(AND(ISNUMBER(E28)=TRUE(),ISNUMBER(D28)=TRUE()),((COUNT(E$20:E$29)+1-RANK(E28,E$20:E$29,0)-RANK(E28,E$20:E$29,1))/2)+RANK(E28,E$20:E$29,0),""))</f>
        <v/>
      </c>
      <c r="G28" s="2090"/>
      <c r="H28" s="2092"/>
      <c r="I28" s="2082" t="str">
        <f aca="false">IF(AND(ISBLANK($B28)=FALSE(),ISNUMBER(G28)=FALSE(),COUNT(H$20:H$29)&gt;0),COUNTA($B$20:$B$29)+1,IF(AND(ISNUMBER(H28)=TRUE(),ISNUMBER(G28)=TRUE()),((COUNT(H$20:H$29)+1-RANK(H28,H$20:H$29,0)-RANK(H28,H$20:H$29,1))/2)+RANK(H28,H$20:H$29,0),""))</f>
        <v/>
      </c>
      <c r="J28" s="2090"/>
      <c r="K28" s="2092"/>
      <c r="L28" s="2082" t="str">
        <f aca="false">IF(AND(ISBLANK($B28)=FALSE(),ISNUMBER(J28)=FALSE(),COUNT(K$20:K$29)&gt;0),COUNTA($B$20:$B$29)+1,IF(AND(ISNUMBER(K28)=TRUE(),ISNUMBER(J28)=TRUE()),((COUNT(K$20:K$29)+1-RANK(K28,K$20:K$29,0)-RANK(K28,K$20:K$29,1))/2)+RANK(K28,K$20:K$29,0),""))</f>
        <v/>
      </c>
      <c r="M28" s="2090"/>
      <c r="N28" s="2092"/>
      <c r="O28" s="2082" t="str">
        <f aca="false">IF(AND(ISBLANK($B28)=FALSE(),ISNUMBER(M28)=FALSE(),COUNT(N$20:N$29)&gt;0),COUNTA($B$20:$B$29)+1,IF(AND(ISNUMBER(N28)=TRUE(),ISNUMBER(M28)=TRUE()),((COUNT(N$20:N$29)+1-RANK(N28,N$20:N$29,0)-RANK(N28,N$20:N$29,1))/2)+RANK(N28,N$20:N$29,0),""))</f>
        <v/>
      </c>
      <c r="P28" s="2090"/>
      <c r="Q28" s="2092"/>
      <c r="R28" s="2082" t="str">
        <f aca="false">IF(AND(ISBLANK($B28)=FALSE(),ISNUMBER(P28)=FALSE(),COUNT(Q$20:Q$29)&gt;0),COUNTA($B$20:$B$29)+1,IF(AND(ISNUMBER(Q28)=TRUE(),ISNUMBER(P28)=TRUE()),((COUNT(Q$20:Q$29)+1-RANK(Q28,Q$20:Q$29,0)-RANK(Q28,Q$20:Q$29,1))/2)+RANK(Q28,Q$20:Q$29,0),""))</f>
        <v/>
      </c>
      <c r="S28" s="2090"/>
      <c r="T28" s="2102"/>
      <c r="U28" s="2082" t="str">
        <f aca="false">IF(AND(ISBLANK($B28)=FALSE(),ISNUMBER(S28)=FALSE(),COUNT(T$20:T$29)&gt;0),COUNTA($B$20:$B$29)+1,IF(AND(ISNUMBER(T28)=TRUE(),ISNUMBER(S28)=TRUE()),((COUNT(T$20:T$29)+1-RANK(T28,T$20:T$29,0)-RANK(T28,T$20:T$29,1))/2)+RANK(T28,T$20:T$29,0),""))</f>
        <v/>
      </c>
      <c r="V28" s="2084" t="str">
        <f aca="false">IF(OR(ISNUMBER(F28)=TRUE(),ISNUMBER(I28)=TRUE(),ISNUMBER(L28)=TRUE(),ISNUMBER(O28)=TRUE(),ISNUMBER(R28)=TRUE(),ISNUMBER(U28)=TRUE()),AB28,"")</f>
        <v/>
      </c>
      <c r="W28" s="2085" t="str">
        <f aca="false">IF(ISNUMBER(V28)=TRUE(),E28+H28+K28+N28+Q28+T28,"")</f>
        <v/>
      </c>
      <c r="X28" s="2086" t="str">
        <f aca="false">IF(ISNUMBER(W28)=TRUE(),MAX(E28,H28,N28,Q28,K28,T28),"")</f>
        <v/>
      </c>
      <c r="Y28" s="2087" t="str">
        <f aca="false">IF(ISNUMBER(AE28)=TRUE(),RANK(AE28,$AE$9:$AE$40,1),"")</f>
        <v/>
      </c>
      <c r="Z28" s="2088"/>
      <c r="AB28" s="2075" t="str">
        <f aca="false">IF(ISNUMBER(AC28)=TRUE(),AC28-AD28,"")</f>
        <v/>
      </c>
      <c r="AC28" s="2075" t="str">
        <f aca="false">IF(OR(ISNUMBER(F28)=TRUE(),ISNUMBER(I28)=TRUE(),ISNUMBER(L28)=TRUE(),ISNUMBER(O28)=TRUE(),ISNUMBER(R28)=TRUE(),ISNUMBER(U28)=TRUE()),SUM(F28,I28,L28,O28,R28,U28),"")</f>
        <v/>
      </c>
      <c r="AD28" s="2075" t="str">
        <f aca="false">IF(OR(ISNUMBER(F28)=TRUE(),ISNUMBER(I28)=TRUE(),ISNUMBER(L28)=TRUE(),ISNUMBER(O28)=TRUE(),ISNUMBER(R28)=TRUE(),ISNUMBER(U28)=TRUE()),MAX(F28,I28,L28,O28,R28,U28)/2,"")</f>
        <v/>
      </c>
      <c r="AE28" s="2075" t="str">
        <f aca="false">IF(ISNUMBER(V28)=TRUE(),V28-W28/100000-X28/1000000000,"")</f>
        <v/>
      </c>
    </row>
    <row r="29" s="2075" customFormat="true" ht="16.5" hidden="false" customHeight="true" outlineLevel="0" collapsed="false">
      <c r="A29" s="2077"/>
      <c r="B29" s="2078"/>
      <c r="C29" s="2078"/>
      <c r="D29" s="2090"/>
      <c r="E29" s="2101"/>
      <c r="F29" s="2082" t="str">
        <f aca="false">IF(AND(ISBLANK($B29)=FALSE(),ISNUMBER(D29)=FALSE(),COUNT(E$20:E$29)&gt;0),COUNTA($B$20:$B$29)+1,IF(AND(ISNUMBER(E29)=TRUE(),ISNUMBER(D29)=TRUE()),((COUNT(E$20:E$29)+1-RANK(E29,E$20:E$29,0)-RANK(E29,E$20:E$29,1))/2)+RANK(E29,E$20:E$29,0),""))</f>
        <v/>
      </c>
      <c r="G29" s="2090"/>
      <c r="H29" s="2092"/>
      <c r="I29" s="2082" t="str">
        <f aca="false">IF(AND(ISBLANK($B29)=FALSE(),ISNUMBER(G29)=FALSE(),COUNT(H$20:H$29)&gt;0),COUNTA($B$20:$B$29)+1,IF(AND(ISNUMBER(H29)=TRUE(),ISNUMBER(G29)=TRUE()),((COUNT(H$20:H$29)+1-RANK(H29,H$20:H$29,0)-RANK(H29,H$20:H$29,1))/2)+RANK(H29,H$20:H$29,0),""))</f>
        <v/>
      </c>
      <c r="J29" s="2090"/>
      <c r="K29" s="2092"/>
      <c r="L29" s="2082" t="str">
        <f aca="false">IF(AND(ISBLANK($B29)=FALSE(),ISNUMBER(J29)=FALSE(),COUNT(K$20:K$29)&gt;0),COUNTA($B$20:$B$29)+1,IF(AND(ISNUMBER(K29)=TRUE(),ISNUMBER(J29)=TRUE()),((COUNT(K$20:K$29)+1-RANK(K29,K$20:K$29,0)-RANK(K29,K$20:K$29,1))/2)+RANK(K29,K$20:K$29,0),""))</f>
        <v/>
      </c>
      <c r="M29" s="2090"/>
      <c r="N29" s="2092"/>
      <c r="O29" s="2082" t="str">
        <f aca="false">IF(AND(ISBLANK($B29)=FALSE(),ISNUMBER(M29)=FALSE(),COUNT(N$20:N$29)&gt;0),COUNTA($B$20:$B$29)+1,IF(AND(ISNUMBER(N29)=TRUE(),ISNUMBER(M29)=TRUE()),((COUNT(N$20:N$29)+1-RANK(N29,N$20:N$29,0)-RANK(N29,N$20:N$29,1))/2)+RANK(N29,N$20:N$29,0),""))</f>
        <v/>
      </c>
      <c r="P29" s="2090"/>
      <c r="Q29" s="2092"/>
      <c r="R29" s="2082" t="str">
        <f aca="false">IF(AND(ISBLANK($B29)=FALSE(),ISNUMBER(P29)=FALSE(),COUNT(Q$20:Q$29)&gt;0),COUNTA($B$20:$B$29)+1,IF(AND(ISNUMBER(Q29)=TRUE(),ISNUMBER(P29)=TRUE()),((COUNT(Q$20:Q$29)+1-RANK(Q29,Q$20:Q$29,0)-RANK(Q29,Q$20:Q$29,1))/2)+RANK(Q29,Q$20:Q$29,0),""))</f>
        <v/>
      </c>
      <c r="S29" s="2090"/>
      <c r="T29" s="2102"/>
      <c r="U29" s="2082" t="str">
        <f aca="false">IF(AND(ISBLANK($B29)=FALSE(),ISNUMBER(S29)=FALSE(),COUNT(T$20:T$29)&gt;0),COUNTA($B$20:$B$29)+1,IF(AND(ISNUMBER(T29)=TRUE(),ISNUMBER(S29)=TRUE()),((COUNT(T$20:T$29)+1-RANK(T29,T$20:T$29,0)-RANK(T29,T$20:T$29,1))/2)+RANK(T29,T$20:T$29,0),""))</f>
        <v/>
      </c>
      <c r="V29" s="2084" t="str">
        <f aca="false">IF(OR(ISNUMBER(F29)=TRUE(),ISNUMBER(I29)=TRUE(),ISNUMBER(L29)=TRUE(),ISNUMBER(O29)=TRUE(),ISNUMBER(R29)=TRUE(),ISNUMBER(U29)=TRUE()),AB29,"")</f>
        <v/>
      </c>
      <c r="W29" s="2085" t="str">
        <f aca="false">IF(ISNUMBER(V29)=TRUE(),E29+H29+K29+N29+Q29+T29,"")</f>
        <v/>
      </c>
      <c r="X29" s="2086" t="str">
        <f aca="false">IF(ISNUMBER(W29)=TRUE(),MAX(E29,H29,N29,Q29,K29,T29),"")</f>
        <v/>
      </c>
      <c r="Y29" s="2087" t="str">
        <f aca="false">IF(ISNUMBER(AE29)=TRUE(),RANK(AE29,$AE$9:$AE$40,1),"")</f>
        <v/>
      </c>
      <c r="Z29" s="2088"/>
      <c r="AB29" s="2075" t="str">
        <f aca="false">IF(ISNUMBER(AC29)=TRUE(),AC29-AD29,"")</f>
        <v/>
      </c>
      <c r="AC29" s="2075" t="str">
        <f aca="false">IF(OR(ISNUMBER(F29)=TRUE(),ISNUMBER(I29)=TRUE(),ISNUMBER(L29)=TRUE(),ISNUMBER(O29)=TRUE(),ISNUMBER(R29)=TRUE(),ISNUMBER(U29)=TRUE()),SUM(F29,I29,L29,O29,R29,U29),"")</f>
        <v/>
      </c>
      <c r="AD29" s="2075" t="str">
        <f aca="false">IF(OR(ISNUMBER(F29)=TRUE(),ISNUMBER(I29)=TRUE(),ISNUMBER(L29)=TRUE(),ISNUMBER(O29)=TRUE(),ISNUMBER(R29)=TRUE(),ISNUMBER(U29)=TRUE()),MAX(F29,I29,L29,O29,R29,U29)/2,"")</f>
        <v/>
      </c>
      <c r="AE29" s="2075" t="str">
        <f aca="false">IF(ISNUMBER(V29)=TRUE(),V29-W29/100000-X29/1000000000,"")</f>
        <v/>
      </c>
    </row>
    <row r="30" s="2075" customFormat="true" ht="16.5" hidden="false" customHeight="true" outlineLevel="0" collapsed="false">
      <c r="A30" s="2093" t="s">
        <v>887</v>
      </c>
      <c r="B30" s="2093"/>
      <c r="C30" s="2094"/>
      <c r="D30" s="2095"/>
      <c r="E30" s="2096"/>
      <c r="F30" s="2097"/>
      <c r="G30" s="2095"/>
      <c r="H30" s="2096"/>
      <c r="I30" s="2097"/>
      <c r="J30" s="2095"/>
      <c r="K30" s="2096"/>
      <c r="L30" s="2097"/>
      <c r="M30" s="2097"/>
      <c r="N30" s="2097"/>
      <c r="O30" s="2097"/>
      <c r="P30" s="2097"/>
      <c r="Q30" s="2097"/>
      <c r="R30" s="2097"/>
      <c r="S30" s="2095"/>
      <c r="T30" s="2096"/>
      <c r="U30" s="2097"/>
      <c r="V30" s="2098"/>
      <c r="W30" s="2099"/>
      <c r="X30" s="2099"/>
      <c r="Y30" s="2100"/>
      <c r="Z30" s="2088"/>
      <c r="AB30" s="2075" t="str">
        <f aca="false">IF(ISNUMBER(AC30)=TRUE(),AC30-AD30,"")</f>
        <v/>
      </c>
      <c r="AC30" s="2075" t="str">
        <f aca="false">IF(OR(ISNUMBER(F30)=TRUE(),ISNUMBER(I30)=TRUE(),ISNUMBER(L30)=TRUE(),ISNUMBER(O30)=TRUE(),ISNUMBER(R30)=TRUE(),ISNUMBER(U30)=TRUE()),SUM(F30,I30,L30,O30,R30,U30),"")</f>
        <v/>
      </c>
      <c r="AD30" s="2075" t="str">
        <f aca="false">IF(OR(ISNUMBER(F30)=TRUE(),ISNUMBER(I30)=TRUE(),ISNUMBER(L30)=TRUE(),ISNUMBER(O30)=TRUE(),ISNUMBER(R30)=TRUE(),ISNUMBER(U30)=TRUE()),MAX(F30,I30,L30,O30,R30,U30)/2,"")</f>
        <v/>
      </c>
      <c r="AE30" s="2075" t="str">
        <f aca="false">IF(ISNUMBER(V30)=TRUE(),V30-W30/100000-X30/1000000000,"")</f>
        <v/>
      </c>
    </row>
    <row r="31" s="2075" customFormat="true" ht="16.5" hidden="false" customHeight="true" outlineLevel="0" collapsed="false">
      <c r="A31" s="2077"/>
      <c r="B31" s="2078" t="s">
        <v>888</v>
      </c>
      <c r="C31" s="2079" t="s">
        <v>34</v>
      </c>
      <c r="D31" s="2080" t="n">
        <v>1</v>
      </c>
      <c r="E31" s="2081" t="n">
        <v>2830</v>
      </c>
      <c r="F31" s="2082" t="n">
        <f aca="false">IF(AND(ISBLANK($B31)=FALSE(),ISNUMBER(D31)=FALSE(),COUNT(E$31:E$40)&gt;0),COUNTA($B$31:$B$40)+1,IF(AND(ISNUMBER(E31)=TRUE(),ISNUMBER(D31)=TRUE()),((COUNT(E$31:E$40)+1-RANK(E31,E$31:E$40,0)-RANK(E31,E$31:E$40,1))/2)+RANK(E31,E$31:E$40,0),""))</f>
        <v>6</v>
      </c>
      <c r="G31" s="2080" t="n">
        <v>8</v>
      </c>
      <c r="H31" s="2083" t="n">
        <v>6334</v>
      </c>
      <c r="I31" s="2082" t="n">
        <f aca="false">IF(AND(ISBLANK($B31)=FALSE(),ISNUMBER(G31)=FALSE(),COUNT(H$31:H$40)&gt;0),COUNTA($B$31:$B$40)+1,IF(AND(ISNUMBER(H31)=TRUE(),ISNUMBER(G31)=TRUE()),((COUNT(H$31:H$40)+1-RANK(H31,H$31:H$40,0)-RANK(H31,H$31:H$40,1))/2)+RANK(H31,H$31:H$40,0),""))</f>
        <v>6</v>
      </c>
      <c r="J31" s="2080" t="n">
        <v>6</v>
      </c>
      <c r="K31" s="2083" t="n">
        <v>2400</v>
      </c>
      <c r="L31" s="2082" t="n">
        <f aca="false">IF(AND(ISBLANK($B31)=FALSE(),ISNUMBER(J31)=FALSE(),COUNT(K$31:K$40)&gt;0),COUNTA($B$31:$B$40)+1,IF(AND(ISNUMBER(K31)=TRUE(),ISNUMBER(J31)=TRUE()),((COUNT(K$31:K$40)+1-RANK(K31,K$31:K$40,0)-RANK(K31,K$31:K$40,1))/2)+RANK(K31,K$31:K$40,0),""))</f>
        <v>7</v>
      </c>
      <c r="M31" s="2080" t="n">
        <v>3</v>
      </c>
      <c r="N31" s="2083" t="n">
        <v>2468</v>
      </c>
      <c r="O31" s="2082" t="n">
        <f aca="false">IF(AND(ISBLANK($B31)=FALSE(),ISNUMBER(M31)=FALSE(),COUNT(N$31:N$40)&gt;0),COUNTA($B$31:$B$40)+1,IF(AND(ISNUMBER(N31)=TRUE(),ISNUMBER(M31)=TRUE()),((COUNT(N$31:N$40)+1-RANK(N31,N$31:N$40,0)-RANK(N31,N$31:N$40,1))/2)+RANK(N31,N$31:N$40,0),""))</f>
        <v>7</v>
      </c>
      <c r="P31" s="2080" t="n">
        <v>5</v>
      </c>
      <c r="Q31" s="2083" t="n">
        <v>4258</v>
      </c>
      <c r="R31" s="2082" t="n">
        <f aca="false">IF(AND(ISBLANK($B31)=FALSE(),ISNUMBER(P31)=FALSE(),COUNT(Q$31:Q$40)&gt;0),COUNTA($B$31:$B$40)+1,IF(AND(ISNUMBER(Q31)=TRUE(),ISNUMBER(P31)=TRUE()),((COUNT(Q$31:Q$40)+1-RANK(Q31,Q$31:Q$40,0)-RANK(Q31,Q$31:Q$40,1))/2)+RANK(Q31,Q$31:Q$40,0),""))</f>
        <v>6</v>
      </c>
      <c r="S31" s="2080" t="n">
        <v>2</v>
      </c>
      <c r="T31" s="2083" t="n">
        <v>7652</v>
      </c>
      <c r="U31" s="2082" t="n">
        <f aca="false">IF(AND(ISBLANK($B31)=FALSE(),ISNUMBER(S31)=FALSE(),COUNT(T$31:T$40)&gt;0),COUNTA($B$31:$B$40)+1,IF(AND(ISNUMBER(T31)=TRUE(),ISNUMBER(S31)=TRUE()),((COUNT(T$31:T$40)+1-RANK(T31,T$31:T$40,0)-RANK(T31,T$31:T$40,1))/2)+RANK(T31,T$31:T$40,0),""))</f>
        <v>4</v>
      </c>
      <c r="V31" s="2084" t="n">
        <f aca="false">IF(OR(ISNUMBER(F31)=TRUE(),ISNUMBER(I31)=TRUE(),ISNUMBER(L31)=TRUE(),ISNUMBER(O31)=TRUE(),ISNUMBER(R31)=TRUE(),ISNUMBER(U31)=TRUE()),AB31,"")</f>
        <v>32.5</v>
      </c>
      <c r="W31" s="2085" t="n">
        <f aca="false">IF(ISNUMBER(V31)=TRUE(),E31+H31+K31+N31+Q31+T31,"")</f>
        <v>25942</v>
      </c>
      <c r="X31" s="2086" t="n">
        <f aca="false">IF(ISNUMBER(W31)=TRUE(),MAX(E31,H31,N31,Q31,K31,T31),"")</f>
        <v>7652</v>
      </c>
      <c r="Y31" s="2087" t="n">
        <f aca="false">IF(ISNUMBER(AE31)=TRUE(),RANK(AE31,$AE$9:$AE$40,1),"")</f>
        <v>20</v>
      </c>
      <c r="Z31" s="2088"/>
      <c r="AB31" s="2075" t="n">
        <f aca="false">IF(ISNUMBER(AC31)=TRUE(),AC31-AD31,"")</f>
        <v>32.5</v>
      </c>
      <c r="AC31" s="2075" t="n">
        <f aca="false">IF(OR(ISNUMBER(F31)=TRUE(),ISNUMBER(I31)=TRUE(),ISNUMBER(L31)=TRUE(),ISNUMBER(O31)=TRUE(),ISNUMBER(R31)=TRUE(),ISNUMBER(U31)=TRUE()),SUM(F31,I31,L31,O31,R31,U31),"")</f>
        <v>36</v>
      </c>
      <c r="AD31" s="2075" t="n">
        <f aca="false">IF(OR(ISNUMBER(F31)=TRUE(),ISNUMBER(I31)=TRUE(),ISNUMBER(L31)=TRUE(),ISNUMBER(O31)=TRUE(),ISNUMBER(R31)=TRUE(),ISNUMBER(U31)=TRUE()),MAX(F31,I31,L31,O31,R31,U31)/2,"")</f>
        <v>3.5</v>
      </c>
      <c r="AE31" s="2075" t="n">
        <f aca="false">IF(ISNUMBER(V31)=TRUE(),V31-W31/100000-X31/1000000000,"")</f>
        <v>32.240572348</v>
      </c>
    </row>
    <row r="32" s="2075" customFormat="true" ht="16.5" hidden="false" customHeight="true" outlineLevel="0" collapsed="false">
      <c r="A32" s="2077"/>
      <c r="B32" s="2078" t="s">
        <v>889</v>
      </c>
      <c r="C32" s="2079" t="s">
        <v>34</v>
      </c>
      <c r="D32" s="2090" t="n">
        <v>2</v>
      </c>
      <c r="E32" s="2091" t="n">
        <v>1945</v>
      </c>
      <c r="F32" s="2082" t="n">
        <f aca="false">IF(AND(ISBLANK($B32)=FALSE(),ISNUMBER(D32)=FALSE(),COUNT(E$31:E$40)&gt;0),COUNTA($B$31:$B$40)+1,IF(AND(ISNUMBER(E32)=TRUE(),ISNUMBER(D32)=TRUE()),((COUNT(E$31:E$40)+1-RANK(E32,E$31:E$40,0)-RANK(E32,E$31:E$40,1))/2)+RANK(E32,E$31:E$40,0),""))</f>
        <v>7</v>
      </c>
      <c r="G32" s="2090" t="n">
        <v>3</v>
      </c>
      <c r="H32" s="2092" t="n">
        <v>7726</v>
      </c>
      <c r="I32" s="2082" t="n">
        <f aca="false">IF(AND(ISBLANK($B32)=FALSE(),ISNUMBER(G32)=FALSE(),COUNT(H$31:H$40)&gt;0),COUNTA($B$31:$B$40)+1,IF(AND(ISNUMBER(H32)=TRUE(),ISNUMBER(G32)=TRUE()),((COUNT(H$31:H$40)+1-RANK(H32,H$31:H$40,0)-RANK(H32,H$31:H$40,1))/2)+RANK(H32,H$31:H$40,0),""))</f>
        <v>5</v>
      </c>
      <c r="J32" s="2090" t="n">
        <v>1</v>
      </c>
      <c r="K32" s="2092" t="n">
        <v>5816</v>
      </c>
      <c r="L32" s="2082" t="n">
        <f aca="false">IF(AND(ISBLANK($B32)=FALSE(),ISNUMBER(J32)=FALSE(),COUNT(K$31:K$40)&gt;0),COUNTA($B$31:$B$40)+1,IF(AND(ISNUMBER(K32)=TRUE(),ISNUMBER(J32)=TRUE()),((COUNT(K$31:K$40)+1-RANK(K32,K$31:K$40,0)-RANK(K32,K$31:K$40,1))/2)+RANK(K32,K$31:K$40,0),""))</f>
        <v>1</v>
      </c>
      <c r="M32" s="2090" t="n">
        <v>5</v>
      </c>
      <c r="N32" s="2092" t="n">
        <v>2658</v>
      </c>
      <c r="O32" s="2082" t="n">
        <f aca="false">IF(AND(ISBLANK($B32)=FALSE(),ISNUMBER(M32)=FALSE(),COUNT(N$31:N$40)&gt;0),COUNTA($B$31:$B$40)+1,IF(AND(ISNUMBER(N32)=TRUE(),ISNUMBER(M32)=TRUE()),((COUNT(N$31:N$40)+1-RANK(N32,N$31:N$40,0)-RANK(N32,N$31:N$40,1))/2)+RANK(N32,N$31:N$40,0),""))</f>
        <v>5</v>
      </c>
      <c r="P32" s="2090" t="n">
        <v>6</v>
      </c>
      <c r="Q32" s="2092" t="n">
        <v>5910</v>
      </c>
      <c r="R32" s="2082" t="n">
        <f aca="false">IF(AND(ISBLANK($B32)=FALSE(),ISNUMBER(P32)=FALSE(),COUNT(Q$31:Q$40)&gt;0),COUNTA($B$31:$B$40)+1,IF(AND(ISNUMBER(Q32)=TRUE(),ISNUMBER(P32)=TRUE()),((COUNT(Q$31:Q$40)+1-RANK(Q32,Q$31:Q$40,0)-RANK(Q32,Q$31:Q$40,1))/2)+RANK(Q32,Q$31:Q$40,0),""))</f>
        <v>3</v>
      </c>
      <c r="S32" s="2090" t="n">
        <v>8</v>
      </c>
      <c r="T32" s="2092" t="n">
        <v>8490</v>
      </c>
      <c r="U32" s="2082" t="n">
        <f aca="false">IF(AND(ISBLANK($B32)=FALSE(),ISNUMBER(S32)=FALSE(),COUNT(T$31:T$40)&gt;0),COUNTA($B$31:$B$40)+1,IF(AND(ISNUMBER(T32)=TRUE(),ISNUMBER(S32)=TRUE()),((COUNT(T$31:T$40)+1-RANK(T32,T$31:T$40,0)-RANK(T32,T$31:T$40,1))/2)+RANK(T32,T$31:T$40,0),""))</f>
        <v>1</v>
      </c>
      <c r="V32" s="2084" t="n">
        <f aca="false">IF(OR(ISNUMBER(F32)=TRUE(),ISNUMBER(I32)=TRUE(),ISNUMBER(L32)=TRUE(),ISNUMBER(O32)=TRUE(),ISNUMBER(R32)=TRUE(),ISNUMBER(U32)=TRUE()),AB32,"")</f>
        <v>18.5</v>
      </c>
      <c r="W32" s="2085" t="n">
        <f aca="false">IF(ISNUMBER(V32)=TRUE(),E32+H32+K32+N32+Q32+T32,"")</f>
        <v>32545</v>
      </c>
      <c r="X32" s="2086" t="n">
        <f aca="false">IF(ISNUMBER(W32)=TRUE(),MAX(E32,H32,N32,Q32,K32,T32),"")</f>
        <v>8490</v>
      </c>
      <c r="Y32" s="2087" t="n">
        <f aca="false">IF(ISNUMBER(AE32)=TRUE(),RANK(AE32,$AE$9:$AE$40,1),"")</f>
        <v>8</v>
      </c>
      <c r="Z32" s="2088"/>
      <c r="AB32" s="2075" t="n">
        <f aca="false">IF(ISNUMBER(AC32)=TRUE(),AC32-AD32,"")</f>
        <v>18.5</v>
      </c>
      <c r="AC32" s="2075" t="n">
        <f aca="false">IF(OR(ISNUMBER(F32)=TRUE(),ISNUMBER(I32)=TRUE(),ISNUMBER(L32)=TRUE(),ISNUMBER(O32)=TRUE(),ISNUMBER(R32)=TRUE(),ISNUMBER(U32)=TRUE()),SUM(F32,I32,L32,O32,R32,U32),"")</f>
        <v>22</v>
      </c>
      <c r="AD32" s="2075" t="n">
        <f aca="false">IF(OR(ISNUMBER(F32)=TRUE(),ISNUMBER(I32)=TRUE(),ISNUMBER(L32)=TRUE(),ISNUMBER(O32)=TRUE(),ISNUMBER(R32)=TRUE(),ISNUMBER(U32)=TRUE()),MAX(F32,I32,L32,O32,R32,U32)/2,"")</f>
        <v>3.5</v>
      </c>
      <c r="AE32" s="2075" t="n">
        <f aca="false">IF(ISNUMBER(V32)=TRUE(),V32-W32/100000-X32/1000000000,"")</f>
        <v>18.17454151</v>
      </c>
    </row>
    <row r="33" s="2075" customFormat="true" ht="16.5" hidden="false" customHeight="true" outlineLevel="0" collapsed="false">
      <c r="A33" s="2077"/>
      <c r="B33" s="2078" t="s">
        <v>890</v>
      </c>
      <c r="C33" s="2079" t="s">
        <v>545</v>
      </c>
      <c r="D33" s="2090" t="n">
        <v>3</v>
      </c>
      <c r="E33" s="2091" t="n">
        <v>4707</v>
      </c>
      <c r="F33" s="2082" t="n">
        <f aca="false">IF(AND(ISBLANK($B33)=FALSE(),ISNUMBER(D33)=FALSE(),COUNT(E$31:E$40)&gt;0),COUNTA($B$31:$B$40)+1,IF(AND(ISNUMBER(E33)=TRUE(),ISNUMBER(D33)=TRUE()),((COUNT(E$31:E$40)+1-RANK(E33,E$31:E$40,0)-RANK(E33,E$31:E$40,1))/2)+RANK(E33,E$31:E$40,0),""))</f>
        <v>4</v>
      </c>
      <c r="G33" s="2090" t="n">
        <v>6</v>
      </c>
      <c r="H33" s="2092" t="n">
        <v>8276</v>
      </c>
      <c r="I33" s="2082" t="n">
        <f aca="false">IF(AND(ISBLANK($B33)=FALSE(),ISNUMBER(G33)=FALSE(),COUNT(H$31:H$40)&gt;0),COUNTA($B$31:$B$40)+1,IF(AND(ISNUMBER(H33)=TRUE(),ISNUMBER(G33)=TRUE()),((COUNT(H$31:H$40)+1-RANK(H33,H$31:H$40,0)-RANK(H33,H$31:H$40,1))/2)+RANK(H33,H$31:H$40,0),""))</f>
        <v>4</v>
      </c>
      <c r="J33" s="2090" t="n">
        <v>2</v>
      </c>
      <c r="K33" s="2092" t="n">
        <v>4162</v>
      </c>
      <c r="L33" s="2082" t="n">
        <f aca="false">IF(AND(ISBLANK($B33)=FALSE(),ISNUMBER(J33)=FALSE(),COUNT(K$31:K$40)&gt;0),COUNTA($B$31:$B$40)+1,IF(AND(ISNUMBER(K33)=TRUE(),ISNUMBER(J33)=TRUE()),((COUNT(K$31:K$40)+1-RANK(K33,K$31:K$40,0)-RANK(K33,K$31:K$40,1))/2)+RANK(K33,K$31:K$40,0),""))</f>
        <v>3</v>
      </c>
      <c r="M33" s="2090" t="n">
        <v>4</v>
      </c>
      <c r="N33" s="2092" t="n">
        <v>2458</v>
      </c>
      <c r="O33" s="2082" t="n">
        <f aca="false">IF(AND(ISBLANK($B33)=FALSE(),ISNUMBER(M33)=FALSE(),COUNT(N$31:N$40)&gt;0),COUNTA($B$31:$B$40)+1,IF(AND(ISNUMBER(N33)=TRUE(),ISNUMBER(M33)=TRUE()),((COUNT(N$31:N$40)+1-RANK(N33,N$31:N$40,0)-RANK(N33,N$31:N$40,1))/2)+RANK(N33,N$31:N$40,0),""))</f>
        <v>8</v>
      </c>
      <c r="P33" s="2090" t="n">
        <v>7</v>
      </c>
      <c r="Q33" s="2092" t="n">
        <v>6794</v>
      </c>
      <c r="R33" s="2082" t="n">
        <f aca="false">IF(AND(ISBLANK($B33)=FALSE(),ISNUMBER(P33)=FALSE(),COUNT(Q$31:Q$40)&gt;0),COUNTA($B$31:$B$40)+1,IF(AND(ISNUMBER(Q33)=TRUE(),ISNUMBER(P33)=TRUE()),((COUNT(Q$31:Q$40)+1-RANK(Q33,Q$31:Q$40,0)-RANK(Q33,Q$31:Q$40,1))/2)+RANK(Q33,Q$31:Q$40,0),""))</f>
        <v>2</v>
      </c>
      <c r="S33" s="2090" t="n">
        <v>1</v>
      </c>
      <c r="T33" s="2092" t="n">
        <v>8028</v>
      </c>
      <c r="U33" s="2082" t="n">
        <f aca="false">IF(AND(ISBLANK($B33)=FALSE(),ISNUMBER(S33)=FALSE(),COUNT(T$31:T$40)&gt;0),COUNTA($B$31:$B$40)+1,IF(AND(ISNUMBER(T33)=TRUE(),ISNUMBER(S33)=TRUE()),((COUNT(T$31:T$40)+1-RANK(T33,T$31:T$40,0)-RANK(T33,T$31:T$40,1))/2)+RANK(T33,T$31:T$40,0),""))</f>
        <v>3</v>
      </c>
      <c r="V33" s="2084" t="n">
        <f aca="false">IF(OR(ISNUMBER(F33)=TRUE(),ISNUMBER(I33)=TRUE(),ISNUMBER(L33)=TRUE(),ISNUMBER(O33)=TRUE(),ISNUMBER(R33)=TRUE(),ISNUMBER(U33)=TRUE()),AB33,"")</f>
        <v>20</v>
      </c>
      <c r="W33" s="2085" t="n">
        <f aca="false">IF(ISNUMBER(V33)=TRUE(),E33+H33+K33+N33+Q33+T33,"")</f>
        <v>34425</v>
      </c>
      <c r="X33" s="2086" t="n">
        <f aca="false">IF(ISNUMBER(W33)=TRUE(),MAX(E33,H33,N33,Q33,K33,T33),"")</f>
        <v>8276</v>
      </c>
      <c r="Y33" s="2087" t="n">
        <f aca="false">IF(ISNUMBER(AE33)=TRUE(),RANK(AE33,$AE$9:$AE$40,1),"")</f>
        <v>11</v>
      </c>
      <c r="Z33" s="2088"/>
      <c r="AB33" s="2075" t="n">
        <f aca="false">IF(ISNUMBER(AC33)=TRUE(),AC33-AD33,"")</f>
        <v>20</v>
      </c>
      <c r="AC33" s="2075" t="n">
        <f aca="false">IF(OR(ISNUMBER(F33)=TRUE(),ISNUMBER(I33)=TRUE(),ISNUMBER(L33)=TRUE(),ISNUMBER(O33)=TRUE(),ISNUMBER(R33)=TRUE(),ISNUMBER(U33)=TRUE()),SUM(F33,I33,L33,O33,R33,U33),"")</f>
        <v>24</v>
      </c>
      <c r="AD33" s="2075" t="n">
        <f aca="false">IF(OR(ISNUMBER(F33)=TRUE(),ISNUMBER(I33)=TRUE(),ISNUMBER(L33)=TRUE(),ISNUMBER(O33)=TRUE(),ISNUMBER(R33)=TRUE(),ISNUMBER(U33)=TRUE()),MAX(F33,I33,L33,O33,R33,U33)/2,"")</f>
        <v>4</v>
      </c>
      <c r="AE33" s="2075" t="n">
        <f aca="false">IF(ISNUMBER(V33)=TRUE(),V33-W33/100000-X33/1000000000,"")</f>
        <v>19.655741724</v>
      </c>
    </row>
    <row r="34" s="2075" customFormat="true" ht="16.5" hidden="false" customHeight="true" outlineLevel="0" collapsed="false">
      <c r="A34" s="2089"/>
      <c r="B34" s="2078" t="s">
        <v>891</v>
      </c>
      <c r="C34" s="2079" t="s">
        <v>256</v>
      </c>
      <c r="D34" s="2090" t="n">
        <v>4</v>
      </c>
      <c r="E34" s="2091" t="n">
        <v>1860</v>
      </c>
      <c r="F34" s="2082" t="n">
        <f aca="false">IF(AND(ISBLANK($B34)=FALSE(),ISNUMBER(D34)=FALSE(),COUNT(E$31:E$40)&gt;0),COUNTA($B$31:$B$40)+1,IF(AND(ISNUMBER(E34)=TRUE(),ISNUMBER(D34)=TRUE()),((COUNT(E$31:E$40)+1-RANK(E34,E$31:E$40,0)-RANK(E34,E$31:E$40,1))/2)+RANK(E34,E$31:E$40,0),""))</f>
        <v>8</v>
      </c>
      <c r="G34" s="2090" t="n">
        <v>1</v>
      </c>
      <c r="H34" s="2092" t="n">
        <v>13900</v>
      </c>
      <c r="I34" s="2082" t="n">
        <f aca="false">IF(AND(ISBLANK($B34)=FALSE(),ISNUMBER(G34)=FALSE(),COUNT(H$31:H$40)&gt;0),COUNTA($B$31:$B$40)+1,IF(AND(ISNUMBER(H34)=TRUE(),ISNUMBER(G34)=TRUE()),((COUNT(H$31:H$40)+1-RANK(H34,H$31:H$40,0)-RANK(H34,H$31:H$40,1))/2)+RANK(H34,H$31:H$40,0),""))</f>
        <v>1</v>
      </c>
      <c r="J34" s="2090" t="n">
        <v>5</v>
      </c>
      <c r="K34" s="2092" t="n">
        <v>1662</v>
      </c>
      <c r="L34" s="2082" t="n">
        <f aca="false">IF(AND(ISBLANK($B34)=FALSE(),ISNUMBER(J34)=FALSE(),COUNT(K$31:K$40)&gt;0),COUNTA($B$31:$B$40)+1,IF(AND(ISNUMBER(K34)=TRUE(),ISNUMBER(J34)=TRUE()),((COUNT(K$31:K$40)+1-RANK(K34,K$31:K$40,0)-RANK(K34,K$31:K$40,1))/2)+RANK(K34,K$31:K$40,0),""))</f>
        <v>8</v>
      </c>
      <c r="M34" s="2090" t="n">
        <v>6</v>
      </c>
      <c r="N34" s="2092" t="n">
        <v>3410</v>
      </c>
      <c r="O34" s="2082" t="n">
        <f aca="false">IF(AND(ISBLANK($B34)=FALSE(),ISNUMBER(M34)=FALSE(),COUNT(N$31:N$40)&gt;0),COUNTA($B$31:$B$40)+1,IF(AND(ISNUMBER(N34)=TRUE(),ISNUMBER(M34)=TRUE()),((COUNT(N$31:N$40)+1-RANK(N34,N$31:N$40,0)-RANK(N34,N$31:N$40,1))/2)+RANK(N34,N$31:N$40,0),""))</f>
        <v>3</v>
      </c>
      <c r="P34" s="2090"/>
      <c r="Q34" s="2092"/>
      <c r="R34" s="2082" t="n">
        <f aca="false">IF(AND(ISBLANK($B34)=FALSE(),ISNUMBER(P34)=FALSE(),COUNT(Q$31:Q$40)&gt;0),COUNTA($B$31:$B$40)+1,IF(AND(ISNUMBER(Q34)=TRUE(),ISNUMBER(P34)=TRUE()),((COUNT(Q$31:Q$40)+1-RANK(Q34,Q$31:Q$40,0)-RANK(Q34,Q$31:Q$40,1))/2)+RANK(Q34,Q$31:Q$40,0),""))</f>
        <v>9</v>
      </c>
      <c r="S34" s="2090"/>
      <c r="T34" s="2092"/>
      <c r="U34" s="2082" t="n">
        <f aca="false">IF(AND(ISBLANK($B34)=FALSE(),ISNUMBER(S34)=FALSE(),COUNT(T$31:T$40)&gt;0),COUNTA($B$31:$B$40)+1,IF(AND(ISNUMBER(T34)=TRUE(),ISNUMBER(S34)=TRUE()),((COUNT(T$31:T$40)+1-RANK(T34,T$31:T$40,0)-RANK(T34,T$31:T$40,1))/2)+RANK(T34,T$31:T$40,0),""))</f>
        <v>9</v>
      </c>
      <c r="V34" s="2084" t="n">
        <f aca="false">IF(OR(ISNUMBER(F34)=TRUE(),ISNUMBER(I34)=TRUE(),ISNUMBER(L34)=TRUE(),ISNUMBER(O34)=TRUE(),ISNUMBER(R34)=TRUE(),ISNUMBER(U34)=TRUE()),AB34,"")</f>
        <v>33.5</v>
      </c>
      <c r="W34" s="2085" t="n">
        <f aca="false">IF(ISNUMBER(V34)=TRUE(),E34+H34+K34+N34+Q34+T34,"")</f>
        <v>20832</v>
      </c>
      <c r="X34" s="2086" t="n">
        <f aca="false">IF(ISNUMBER(W34)=TRUE(),MAX(E34,H34,N34,Q34,K34,T34),"")</f>
        <v>13900</v>
      </c>
      <c r="Y34" s="2087" t="n">
        <f aca="false">IF(ISNUMBER(AE34)=TRUE(),RANK(AE34,$AE$9:$AE$40,1),"")</f>
        <v>21</v>
      </c>
      <c r="Z34" s="2088"/>
      <c r="AB34" s="2075" t="n">
        <f aca="false">IF(ISNUMBER(AC34)=TRUE(),AC34-AD34,"")</f>
        <v>33.5</v>
      </c>
      <c r="AC34" s="2075" t="n">
        <f aca="false">IF(OR(ISNUMBER(F34)=TRUE(),ISNUMBER(I34)=TRUE(),ISNUMBER(L34)=TRUE(),ISNUMBER(O34)=TRUE(),ISNUMBER(R34)=TRUE(),ISNUMBER(U34)=TRUE()),SUM(F34,I34,L34,O34,R34,U34),"")</f>
        <v>38</v>
      </c>
      <c r="AD34" s="2075" t="n">
        <f aca="false">IF(OR(ISNUMBER(F34)=TRUE(),ISNUMBER(I34)=TRUE(),ISNUMBER(L34)=TRUE(),ISNUMBER(O34)=TRUE(),ISNUMBER(R34)=TRUE(),ISNUMBER(U34)=TRUE()),MAX(F34,I34,L34,O34,R34,U34)/2,"")</f>
        <v>4.5</v>
      </c>
      <c r="AE34" s="2075" t="n">
        <f aca="false">IF(ISNUMBER(V34)=TRUE(),V34-W34/100000-X34/1000000000,"")</f>
        <v>33.2916661</v>
      </c>
    </row>
    <row r="35" s="2075" customFormat="true" ht="16.5" hidden="false" customHeight="true" outlineLevel="0" collapsed="false">
      <c r="A35" s="2089"/>
      <c r="B35" s="2078" t="s">
        <v>892</v>
      </c>
      <c r="C35" s="2079" t="s">
        <v>36</v>
      </c>
      <c r="D35" s="2090" t="n">
        <v>5</v>
      </c>
      <c r="E35" s="2091" t="n">
        <v>3208</v>
      </c>
      <c r="F35" s="2082" t="n">
        <f aca="false">IF(AND(ISBLANK($B35)=FALSE(),ISNUMBER(D35)=FALSE(),COUNT(E$31:E$40)&gt;0),COUNTA($B$31:$B$40)+1,IF(AND(ISNUMBER(E35)=TRUE(),ISNUMBER(D35)=TRUE()),((COUNT(E$31:E$40)+1-RANK(E35,E$31:E$40,0)-RANK(E35,E$31:E$40,1))/2)+RANK(E35,E$31:E$40,0),""))</f>
        <v>5</v>
      </c>
      <c r="G35" s="2090" t="n">
        <v>7</v>
      </c>
      <c r="H35" s="2092" t="n">
        <v>4447</v>
      </c>
      <c r="I35" s="2082" t="n">
        <f aca="false">IF(AND(ISBLANK($B35)=FALSE(),ISNUMBER(G35)=FALSE(),COUNT(H$31:H$40)&gt;0),COUNTA($B$31:$B$40)+1,IF(AND(ISNUMBER(H35)=TRUE(),ISNUMBER(G35)=TRUE()),((COUNT(H$31:H$40)+1-RANK(H35,H$31:H$40,0)-RANK(H35,H$31:H$40,1))/2)+RANK(H35,H$31:H$40,0),""))</f>
        <v>7</v>
      </c>
      <c r="J35" s="2090" t="n">
        <v>4</v>
      </c>
      <c r="K35" s="2092" t="n">
        <v>2408</v>
      </c>
      <c r="L35" s="2082" t="n">
        <f aca="false">IF(AND(ISBLANK($B35)=FALSE(),ISNUMBER(J35)=FALSE(),COUNT(K$31:K$40)&gt;0),COUNTA($B$31:$B$40)+1,IF(AND(ISNUMBER(K35)=TRUE(),ISNUMBER(J35)=TRUE()),((COUNT(K$31:K$40)+1-RANK(K35,K$31:K$40,0)-RANK(K35,K$31:K$40,1))/2)+RANK(K35,K$31:K$40,0),""))</f>
        <v>6</v>
      </c>
      <c r="M35" s="2090" t="n">
        <v>2</v>
      </c>
      <c r="N35" s="2092" t="n">
        <v>3268</v>
      </c>
      <c r="O35" s="2082" t="n">
        <f aca="false">IF(AND(ISBLANK($B35)=FALSE(),ISNUMBER(M35)=FALSE(),COUNT(N$31:N$40)&gt;0),COUNTA($B$31:$B$40)+1,IF(AND(ISNUMBER(N35)=TRUE(),ISNUMBER(M35)=TRUE()),((COUNT(N$31:N$40)+1-RANK(N35,N$31:N$40,0)-RANK(N35,N$31:N$40,1))/2)+RANK(N35,N$31:N$40,0),""))</f>
        <v>4</v>
      </c>
      <c r="P35" s="2090" t="n">
        <v>1</v>
      </c>
      <c r="Q35" s="2092" t="n">
        <v>7506</v>
      </c>
      <c r="R35" s="2082" t="n">
        <f aca="false">IF(AND(ISBLANK($B35)=FALSE(),ISNUMBER(P35)=FALSE(),COUNT(Q$31:Q$40)&gt;0),COUNTA($B$31:$B$40)+1,IF(AND(ISNUMBER(Q35)=TRUE(),ISNUMBER(P35)=TRUE()),((COUNT(Q$31:Q$40)+1-RANK(Q35,Q$31:Q$40,0)-RANK(Q35,Q$31:Q$40,1))/2)+RANK(Q35,Q$31:Q$40,0),""))</f>
        <v>1</v>
      </c>
      <c r="S35" s="2090" t="n">
        <v>3</v>
      </c>
      <c r="T35" s="2092" t="n">
        <v>5448</v>
      </c>
      <c r="U35" s="2082" t="n">
        <f aca="false">IF(AND(ISBLANK($B35)=FALSE(),ISNUMBER(S35)=FALSE(),COUNT(T$31:T$40)&gt;0),COUNTA($B$31:$B$40)+1,IF(AND(ISNUMBER(T35)=TRUE(),ISNUMBER(S35)=TRUE()),((COUNT(T$31:T$40)+1-RANK(T35,T$31:T$40,0)-RANK(T35,T$31:T$40,1))/2)+RANK(T35,T$31:T$40,0),""))</f>
        <v>7</v>
      </c>
      <c r="V35" s="2084" t="n">
        <f aca="false">IF(OR(ISNUMBER(F35)=TRUE(),ISNUMBER(I35)=TRUE(),ISNUMBER(L35)=TRUE(),ISNUMBER(O35)=TRUE(),ISNUMBER(R35)=TRUE(),ISNUMBER(U35)=TRUE()),AB35,"")</f>
        <v>26.5</v>
      </c>
      <c r="W35" s="2085" t="n">
        <f aca="false">IF(ISNUMBER(V35)=TRUE(),E35+H35+K35+N35+Q35+T35,"")</f>
        <v>26285</v>
      </c>
      <c r="X35" s="2086" t="n">
        <f aca="false">IF(ISNUMBER(W35)=TRUE(),MAX(E35,H35,N35,Q35,K35,T35),"")</f>
        <v>7506</v>
      </c>
      <c r="Y35" s="2087" t="n">
        <f aca="false">IF(ISNUMBER(AE35)=TRUE(),RANK(AE35,$AE$9:$AE$40,1),"")</f>
        <v>19</v>
      </c>
      <c r="Z35" s="2088"/>
      <c r="AB35" s="2075" t="n">
        <f aca="false">IF(ISNUMBER(AC35)=TRUE(),AC35-AD35,"")</f>
        <v>26.5</v>
      </c>
      <c r="AC35" s="2075" t="n">
        <f aca="false">IF(OR(ISNUMBER(F35)=TRUE(),ISNUMBER(I35)=TRUE(),ISNUMBER(L35)=TRUE(),ISNUMBER(O35)=TRUE(),ISNUMBER(R35)=TRUE(),ISNUMBER(U35)=TRUE()),SUM(F35,I35,L35,O35,R35,U35),"")</f>
        <v>30</v>
      </c>
      <c r="AD35" s="2075" t="n">
        <f aca="false">IF(OR(ISNUMBER(F35)=TRUE(),ISNUMBER(I35)=TRUE(),ISNUMBER(L35)=TRUE(),ISNUMBER(O35)=TRUE(),ISNUMBER(R35)=TRUE(),ISNUMBER(U35)=TRUE()),MAX(F35,I35,L35,O35,R35,U35)/2,"")</f>
        <v>3.5</v>
      </c>
      <c r="AE35" s="2075" t="n">
        <f aca="false">IF(ISNUMBER(V35)=TRUE(),V35-W35/100000-X35/1000000000,"")</f>
        <v>26.237142494</v>
      </c>
    </row>
    <row r="36" s="2075" customFormat="true" ht="16.5" hidden="false" customHeight="true" outlineLevel="0" collapsed="false">
      <c r="A36" s="2077"/>
      <c r="B36" s="2078" t="s">
        <v>893</v>
      </c>
      <c r="C36" s="2079" t="s">
        <v>32</v>
      </c>
      <c r="D36" s="2090" t="n">
        <v>6</v>
      </c>
      <c r="E36" s="2091" t="n">
        <v>5199</v>
      </c>
      <c r="F36" s="2082" t="n">
        <f aca="false">IF(AND(ISBLANK($B36)=FALSE(),ISNUMBER(D36)=FALSE(),COUNT(E$31:E$40)&gt;0),COUNTA($B$31:$B$40)+1,IF(AND(ISNUMBER(E36)=TRUE(),ISNUMBER(D36)=TRUE()),((COUNT(E$31:E$40)+1-RANK(E36,E$31:E$40,0)-RANK(E36,E$31:E$40,1))/2)+RANK(E36,E$31:E$40,0),""))</f>
        <v>3</v>
      </c>
      <c r="G36" s="2090" t="n">
        <v>4</v>
      </c>
      <c r="H36" s="2092" t="n">
        <v>12707</v>
      </c>
      <c r="I36" s="2082" t="n">
        <f aca="false">IF(AND(ISBLANK($B36)=FALSE(),ISNUMBER(G36)=FALSE(),COUNT(H$31:H$40)&gt;0),COUNTA($B$31:$B$40)+1,IF(AND(ISNUMBER(H36)=TRUE(),ISNUMBER(G36)=TRUE()),((COUNT(H$31:H$40)+1-RANK(H36,H$31:H$40,0)-RANK(H36,H$31:H$40,1))/2)+RANK(H36,H$31:H$40,0),""))</f>
        <v>3</v>
      </c>
      <c r="J36" s="2090" t="n">
        <v>7</v>
      </c>
      <c r="K36" s="2092" t="n">
        <v>4376</v>
      </c>
      <c r="L36" s="2082" t="n">
        <f aca="false">IF(AND(ISBLANK($B36)=FALSE(),ISNUMBER(J36)=FALSE(),COUNT(K$31:K$40)&gt;0),COUNTA($B$31:$B$40)+1,IF(AND(ISNUMBER(K36)=TRUE(),ISNUMBER(J36)=TRUE()),((COUNT(K$31:K$40)+1-RANK(K36,K$31:K$40,0)-RANK(K36,K$31:K$40,1))/2)+RANK(K36,K$31:K$40,0),""))</f>
        <v>2</v>
      </c>
      <c r="M36" s="2090" t="n">
        <v>8</v>
      </c>
      <c r="N36" s="2092" t="n">
        <v>5186</v>
      </c>
      <c r="O36" s="2082" t="n">
        <f aca="false">IF(AND(ISBLANK($B36)=FALSE(),ISNUMBER(M36)=FALSE(),COUNT(N$31:N$40)&gt;0),COUNTA($B$31:$B$40)+1,IF(AND(ISNUMBER(N36)=TRUE(),ISNUMBER(M36)=TRUE()),((COUNT(N$31:N$40)+1-RANK(N36,N$31:N$40,0)-RANK(N36,N$31:N$40,1))/2)+RANK(N36,N$31:N$40,0),""))</f>
        <v>1</v>
      </c>
      <c r="P36" s="2090" t="n">
        <v>2</v>
      </c>
      <c r="Q36" s="2092" t="n">
        <v>4592</v>
      </c>
      <c r="R36" s="2082" t="n">
        <f aca="false">IF(AND(ISBLANK($B36)=FALSE(),ISNUMBER(P36)=FALSE(),COUNT(Q$31:Q$40)&gt;0),COUNTA($B$31:$B$40)+1,IF(AND(ISNUMBER(Q36)=TRUE(),ISNUMBER(P36)=TRUE()),((COUNT(Q$31:Q$40)+1-RANK(Q36,Q$31:Q$40,0)-RANK(Q36,Q$31:Q$40,1))/2)+RANK(Q36,Q$31:Q$40,0),""))</f>
        <v>5</v>
      </c>
      <c r="S36" s="2090" t="n">
        <v>5</v>
      </c>
      <c r="T36" s="2092" t="n">
        <v>6642</v>
      </c>
      <c r="U36" s="2082" t="n">
        <f aca="false">IF(AND(ISBLANK($B36)=FALSE(),ISNUMBER(S36)=FALSE(),COUNT(T$31:T$40)&gt;0),COUNTA($B$31:$B$40)+1,IF(AND(ISNUMBER(T36)=TRUE(),ISNUMBER(S36)=TRUE()),((COUNT(T$31:T$40)+1-RANK(T36,T$31:T$40,0)-RANK(T36,T$31:T$40,1))/2)+RANK(T36,T$31:T$40,0),""))</f>
        <v>6</v>
      </c>
      <c r="V36" s="2084" t="n">
        <f aca="false">IF(OR(ISNUMBER(F36)=TRUE(),ISNUMBER(I36)=TRUE(),ISNUMBER(L36)=TRUE(),ISNUMBER(O36)=TRUE(),ISNUMBER(R36)=TRUE(),ISNUMBER(U36)=TRUE()),AB36,"")</f>
        <v>17</v>
      </c>
      <c r="W36" s="2085" t="n">
        <f aca="false">IF(ISNUMBER(V36)=TRUE(),E36+H36+K36+N36+Q36+T36,"")</f>
        <v>38702</v>
      </c>
      <c r="X36" s="2086" t="n">
        <f aca="false">IF(ISNUMBER(W36)=TRUE(),MAX(E36,H36,N36,Q36,K36,T36),"")</f>
        <v>12707</v>
      </c>
      <c r="Y36" s="2087" t="n">
        <f aca="false">IF(ISNUMBER(AE36)=TRUE(),RANK(AE36,$AE$9:$AE$40,1),"")</f>
        <v>6</v>
      </c>
      <c r="Z36" s="2088"/>
      <c r="AB36" s="2075" t="n">
        <f aca="false">IF(ISNUMBER(AC36)=TRUE(),AC36-AD36,"")</f>
        <v>17</v>
      </c>
      <c r="AC36" s="2075" t="n">
        <f aca="false">IF(OR(ISNUMBER(F36)=TRUE(),ISNUMBER(I36)=TRUE(),ISNUMBER(L36)=TRUE(),ISNUMBER(O36)=TRUE(),ISNUMBER(R36)=TRUE(),ISNUMBER(U36)=TRUE()),SUM(F36,I36,L36,O36,R36,U36),"")</f>
        <v>20</v>
      </c>
      <c r="AD36" s="2075" t="n">
        <f aca="false">IF(OR(ISNUMBER(F36)=TRUE(),ISNUMBER(I36)=TRUE(),ISNUMBER(L36)=TRUE(),ISNUMBER(O36)=TRUE(),ISNUMBER(R36)=TRUE(),ISNUMBER(U36)=TRUE()),MAX(F36,I36,L36,O36,R36,U36)/2,"")</f>
        <v>3</v>
      </c>
      <c r="AE36" s="2075" t="n">
        <f aca="false">IF(ISNUMBER(V36)=TRUE(),V36-W36/100000-X36/1000000000,"")</f>
        <v>16.612967293</v>
      </c>
    </row>
    <row r="37" s="2075" customFormat="true" ht="16.5" hidden="false" customHeight="true" outlineLevel="0" collapsed="false">
      <c r="A37" s="2077"/>
      <c r="B37" s="2078" t="s">
        <v>894</v>
      </c>
      <c r="C37" s="2079" t="s">
        <v>895</v>
      </c>
      <c r="D37" s="2090" t="n">
        <v>7</v>
      </c>
      <c r="E37" s="2091" t="n">
        <v>7004</v>
      </c>
      <c r="F37" s="2082" t="n">
        <f aca="false">IF(AND(ISBLANK($B37)=FALSE(),ISNUMBER(D37)=FALSE(),COUNT(E$31:E$40)&gt;0),COUNTA($B$31:$B$40)+1,IF(AND(ISNUMBER(E37)=TRUE(),ISNUMBER(D37)=TRUE()),((COUNT(E$31:E$40)+1-RANK(E37,E$31:E$40,0)-RANK(E37,E$31:E$40,1))/2)+RANK(E37,E$31:E$40,0),""))</f>
        <v>1</v>
      </c>
      <c r="G37" s="2090" t="n">
        <v>5</v>
      </c>
      <c r="H37" s="2092" t="n">
        <v>3872</v>
      </c>
      <c r="I37" s="2082" t="n">
        <f aca="false">IF(AND(ISBLANK($B37)=FALSE(),ISNUMBER(G37)=FALSE(),COUNT(H$31:H$40)&gt;0),COUNTA($B$31:$B$40)+1,IF(AND(ISNUMBER(H37)=TRUE(),ISNUMBER(G37)=TRUE()),((COUNT(H$31:H$40)+1-RANK(H37,H$31:H$40,0)-RANK(H37,H$31:H$40,1))/2)+RANK(H37,H$31:H$40,0),""))</f>
        <v>8</v>
      </c>
      <c r="J37" s="2090" t="n">
        <v>8</v>
      </c>
      <c r="K37" s="2092" t="n">
        <v>3076</v>
      </c>
      <c r="L37" s="2082" t="n">
        <f aca="false">IF(AND(ISBLANK($B37)=FALSE(),ISNUMBER(J37)=FALSE(),COUNT(K$31:K$40)&gt;0),COUNTA($B$31:$B$40)+1,IF(AND(ISNUMBER(K37)=TRUE(),ISNUMBER(J37)=TRUE()),((COUNT(K$31:K$40)+1-RANK(K37,K$31:K$40,0)-RANK(K37,K$31:K$40,1))/2)+RANK(K37,K$31:K$40,0),""))</f>
        <v>5</v>
      </c>
      <c r="M37" s="2090" t="n">
        <v>1</v>
      </c>
      <c r="N37" s="2092" t="n">
        <v>3660</v>
      </c>
      <c r="O37" s="2082" t="n">
        <f aca="false">IF(AND(ISBLANK($B37)=FALSE(),ISNUMBER(M37)=FALSE(),COUNT(N$31:N$40)&gt;0),COUNTA($B$31:$B$40)+1,IF(AND(ISNUMBER(N37)=TRUE(),ISNUMBER(M37)=TRUE()),((COUNT(N$31:N$40)+1-RANK(N37,N$31:N$40,0)-RANK(N37,N$31:N$40,1))/2)+RANK(N37,N$31:N$40,0),""))</f>
        <v>2</v>
      </c>
      <c r="P37" s="2090" t="n">
        <v>3</v>
      </c>
      <c r="Q37" s="2092" t="n">
        <v>4106</v>
      </c>
      <c r="R37" s="2082" t="n">
        <f aca="false">IF(AND(ISBLANK($B37)=FALSE(),ISNUMBER(P37)=FALSE(),COUNT(Q$31:Q$40)&gt;0),COUNTA($B$31:$B$40)+1,IF(AND(ISNUMBER(Q37)=TRUE(),ISNUMBER(P37)=TRUE()),((COUNT(Q$31:Q$40)+1-RANK(Q37,Q$31:Q$40,0)-RANK(Q37,Q$31:Q$40,1))/2)+RANK(Q37,Q$31:Q$40,0),""))</f>
        <v>7</v>
      </c>
      <c r="S37" s="2090" t="n">
        <v>4</v>
      </c>
      <c r="T37" s="2092" t="n">
        <v>6904</v>
      </c>
      <c r="U37" s="2082" t="n">
        <f aca="false">IF(AND(ISBLANK($B37)=FALSE(),ISNUMBER(S37)=FALSE(),COUNT(T$31:T$40)&gt;0),COUNTA($B$31:$B$40)+1,IF(AND(ISNUMBER(T37)=TRUE(),ISNUMBER(S37)=TRUE()),((COUNT(T$31:T$40)+1-RANK(T37,T$31:T$40,0)-RANK(T37,T$31:T$40,1))/2)+RANK(T37,T$31:T$40,0),""))</f>
        <v>5</v>
      </c>
      <c r="V37" s="2084" t="n">
        <f aca="false">IF(OR(ISNUMBER(F37)=TRUE(),ISNUMBER(I37)=TRUE(),ISNUMBER(L37)=TRUE(),ISNUMBER(O37)=TRUE(),ISNUMBER(R37)=TRUE(),ISNUMBER(U37)=TRUE()),AB37,"")</f>
        <v>24</v>
      </c>
      <c r="W37" s="2085" t="n">
        <f aca="false">IF(ISNUMBER(V37)=TRUE(),E37+H37+K37+N37+Q37+T37,"")</f>
        <v>28622</v>
      </c>
      <c r="X37" s="2086" t="n">
        <f aca="false">IF(ISNUMBER(W37)=TRUE(),MAX(E37,H37,N37,Q37,K37,T37),"")</f>
        <v>7004</v>
      </c>
      <c r="Y37" s="2087" t="n">
        <f aca="false">IF(ISNUMBER(AE37)=TRUE(),RANK(AE37,$AE$9:$AE$40,1),"")</f>
        <v>15</v>
      </c>
      <c r="Z37" s="2088"/>
      <c r="AB37" s="2075" t="n">
        <f aca="false">IF(ISNUMBER(AC37)=TRUE(),AC37-AD37,"")</f>
        <v>24</v>
      </c>
      <c r="AC37" s="2075" t="n">
        <f aca="false">IF(OR(ISNUMBER(F37)=TRUE(),ISNUMBER(I37)=TRUE(),ISNUMBER(L37)=TRUE(),ISNUMBER(O37)=TRUE(),ISNUMBER(R37)=TRUE(),ISNUMBER(U37)=TRUE()),SUM(F37,I37,L37,O37,R37,U37),"")</f>
        <v>28</v>
      </c>
      <c r="AD37" s="2075" t="n">
        <f aca="false">IF(OR(ISNUMBER(F37)=TRUE(),ISNUMBER(I37)=TRUE(),ISNUMBER(L37)=TRUE(),ISNUMBER(O37)=TRUE(),ISNUMBER(R37)=TRUE(),ISNUMBER(U37)=TRUE()),MAX(F37,I37,L37,O37,R37,U37)/2,"")</f>
        <v>4</v>
      </c>
      <c r="AE37" s="2075" t="n">
        <f aca="false">IF(ISNUMBER(V37)=TRUE(),V37-W37/100000-X37/1000000000,"")</f>
        <v>23.713772996</v>
      </c>
    </row>
    <row r="38" s="2075" customFormat="true" ht="16.5" hidden="false" customHeight="true" outlineLevel="0" collapsed="false">
      <c r="A38" s="2077"/>
      <c r="B38" s="2078" t="s">
        <v>896</v>
      </c>
      <c r="C38" s="2079" t="s">
        <v>28</v>
      </c>
      <c r="D38" s="2090" t="n">
        <v>8</v>
      </c>
      <c r="E38" s="2091" t="n">
        <v>5737</v>
      </c>
      <c r="F38" s="2082" t="n">
        <f aca="false">IF(AND(ISBLANK($B38)=FALSE(),ISNUMBER(D38)=FALSE(),COUNT(E$31:E$40)&gt;0),COUNTA($B$31:$B$40)+1,IF(AND(ISNUMBER(E38)=TRUE(),ISNUMBER(D38)=TRUE()),((COUNT(E$31:E$40)+1-RANK(E38,E$31:E$40,0)-RANK(E38,E$31:E$40,1))/2)+RANK(E38,E$31:E$40,0),""))</f>
        <v>2</v>
      </c>
      <c r="G38" s="2090" t="n">
        <v>2</v>
      </c>
      <c r="H38" s="2092" t="n">
        <v>13529</v>
      </c>
      <c r="I38" s="2082" t="n">
        <f aca="false">IF(AND(ISBLANK($B38)=FALSE(),ISNUMBER(G38)=FALSE(),COUNT(H$31:H$40)&gt;0),COUNTA($B$31:$B$40)+1,IF(AND(ISNUMBER(H38)=TRUE(),ISNUMBER(G38)=TRUE()),((COUNT(H$31:H$40)+1-RANK(H38,H$31:H$40,0)-RANK(H38,H$31:H$40,1))/2)+RANK(H38,H$31:H$40,0),""))</f>
        <v>2</v>
      </c>
      <c r="J38" s="2090" t="n">
        <v>3</v>
      </c>
      <c r="K38" s="2092" t="n">
        <v>3216</v>
      </c>
      <c r="L38" s="2082" t="n">
        <f aca="false">IF(AND(ISBLANK($B38)=FALSE(),ISNUMBER(J38)=FALSE(),COUNT(K$31:K$40)&gt;0),COUNTA($B$31:$B$40)+1,IF(AND(ISNUMBER(K38)=TRUE(),ISNUMBER(J38)=TRUE()),((COUNT(K$31:K$40)+1-RANK(K38,K$31:K$40,0)-RANK(K38,K$31:K$40,1))/2)+RANK(K38,K$31:K$40,0),""))</f>
        <v>4</v>
      </c>
      <c r="M38" s="2090" t="n">
        <v>7</v>
      </c>
      <c r="N38" s="2092" t="n">
        <v>2548</v>
      </c>
      <c r="O38" s="2082" t="n">
        <f aca="false">IF(AND(ISBLANK($B38)=FALSE(),ISNUMBER(M38)=FALSE(),COUNT(N$31:N$40)&gt;0),COUNTA($B$31:$B$40)+1,IF(AND(ISNUMBER(N38)=TRUE(),ISNUMBER(M38)=TRUE()),((COUNT(N$31:N$40)+1-RANK(N38,N$31:N$40,0)-RANK(N38,N$31:N$40,1))/2)+RANK(N38,N$31:N$40,0),""))</f>
        <v>6</v>
      </c>
      <c r="P38" s="2090" t="n">
        <v>4</v>
      </c>
      <c r="Q38" s="2092" t="n">
        <v>5462</v>
      </c>
      <c r="R38" s="2082" t="n">
        <f aca="false">IF(AND(ISBLANK($B38)=FALSE(),ISNUMBER(P38)=FALSE(),COUNT(Q$31:Q$40)&gt;0),COUNTA($B$31:$B$40)+1,IF(AND(ISNUMBER(Q38)=TRUE(),ISNUMBER(P38)=TRUE()),((COUNT(Q$31:Q$40)+1-RANK(Q38,Q$31:Q$40,0)-RANK(Q38,Q$31:Q$40,1))/2)+RANK(Q38,Q$31:Q$40,0),""))</f>
        <v>4</v>
      </c>
      <c r="S38" s="2090" t="n">
        <v>6</v>
      </c>
      <c r="T38" s="2092" t="n">
        <v>8152</v>
      </c>
      <c r="U38" s="2082" t="n">
        <f aca="false">IF(AND(ISBLANK($B38)=FALSE(),ISNUMBER(S38)=FALSE(),COUNT(T$31:T$40)&gt;0),COUNTA($B$31:$B$40)+1,IF(AND(ISNUMBER(T38)=TRUE(),ISNUMBER(S38)=TRUE()),((COUNT(T$31:T$40)+1-RANK(T38,T$31:T$40,0)-RANK(T38,T$31:T$40,1))/2)+RANK(T38,T$31:T$40,0),""))</f>
        <v>2</v>
      </c>
      <c r="V38" s="2084" t="n">
        <f aca="false">IF(OR(ISNUMBER(F38)=TRUE(),ISNUMBER(I38)=TRUE(),ISNUMBER(L38)=TRUE(),ISNUMBER(O38)=TRUE(),ISNUMBER(R38)=TRUE(),ISNUMBER(U38)=TRUE()),AB38,"")</f>
        <v>17</v>
      </c>
      <c r="W38" s="2085" t="n">
        <f aca="false">IF(ISNUMBER(V38)=TRUE(),E38+H38+K38+N38+Q38+T38,"")</f>
        <v>38644</v>
      </c>
      <c r="X38" s="2086" t="n">
        <f aca="false">IF(ISNUMBER(W38)=TRUE(),MAX(E38,H38,N38,Q38,K38,T38),"")</f>
        <v>13529</v>
      </c>
      <c r="Y38" s="2087" t="n">
        <f aca="false">IF(ISNUMBER(AE38)=TRUE(),RANK(AE38,$AE$9:$AE$40,1),"")</f>
        <v>7</v>
      </c>
      <c r="Z38" s="2088"/>
      <c r="AB38" s="2075" t="n">
        <f aca="false">IF(ISNUMBER(AC38)=TRUE(),AC38-AD38,"")</f>
        <v>17</v>
      </c>
      <c r="AC38" s="2075" t="n">
        <f aca="false">IF(OR(ISNUMBER(F38)=TRUE(),ISNUMBER(I38)=TRUE(),ISNUMBER(L38)=TRUE(),ISNUMBER(O38)=TRUE(),ISNUMBER(R38)=TRUE(),ISNUMBER(U38)=TRUE()),SUM(F38,I38,L38,O38,R38,U38),"")</f>
        <v>20</v>
      </c>
      <c r="AD38" s="2075" t="n">
        <f aca="false">IF(OR(ISNUMBER(F38)=TRUE(),ISNUMBER(I38)=TRUE(),ISNUMBER(L38)=TRUE(),ISNUMBER(O38)=TRUE(),ISNUMBER(R38)=TRUE(),ISNUMBER(U38)=TRUE()),MAX(F38,I38,L38,O38,R38,U38)/2,"")</f>
        <v>3</v>
      </c>
      <c r="AE38" s="2075" t="n">
        <f aca="false">IF(ISNUMBER(V38)=TRUE(),V38-W38/100000-X38/1000000000,"")</f>
        <v>16.613546471</v>
      </c>
    </row>
    <row r="39" s="2075" customFormat="true" ht="16.5" hidden="false" customHeight="true" outlineLevel="0" collapsed="false">
      <c r="A39" s="2077"/>
      <c r="B39" s="2078"/>
      <c r="C39" s="2078"/>
      <c r="D39" s="2090"/>
      <c r="E39" s="2101"/>
      <c r="F39" s="2082" t="str">
        <f aca="false">IF(AND(ISBLANK($B39)=FALSE(),ISNUMBER(D39)=FALSE(),COUNT(E$31:E$40)&gt;0),COUNTA($B$31:$B$40)+1,IF(AND(ISNUMBER(E39)=TRUE(),ISNUMBER(D39)=TRUE()),((COUNT(E$31:E$40)+1-RANK(E39,E$31:E$40,0)-RANK(E39,E$31:E$40,1))/2)+RANK(E39,E$31:E$40,0),""))</f>
        <v/>
      </c>
      <c r="G39" s="2090"/>
      <c r="H39" s="2092"/>
      <c r="I39" s="2082" t="str">
        <f aca="false">IF(AND(ISBLANK($B39)=FALSE(),ISNUMBER(G39)=FALSE(),COUNT(H$31:H$40)&gt;0),COUNTA($B$31:$B$40)+1,IF(AND(ISNUMBER(H39)=TRUE(),ISNUMBER(G39)=TRUE()),((COUNT(H$31:H$40)+1-RANK(H39,H$31:H$40,0)-RANK(H39,H$31:H$40,1))/2)+RANK(H39,H$31:H$40,0),""))</f>
        <v/>
      </c>
      <c r="J39" s="2090"/>
      <c r="K39" s="2092"/>
      <c r="L39" s="2082" t="str">
        <f aca="false">IF(AND(ISBLANK($B39)=FALSE(),ISNUMBER(J39)=FALSE(),COUNT(K$31:K$40)&gt;0),COUNTA($B$31:$B$40)+1,IF(AND(ISNUMBER(K39)=TRUE(),ISNUMBER(J39)=TRUE()),((COUNT(K$31:K$40)+1-RANK(K39,K$31:K$40,0)-RANK(K39,K$31:K$40,1))/2)+RANK(K39,K$31:K$40,0),""))</f>
        <v/>
      </c>
      <c r="M39" s="2090"/>
      <c r="N39" s="2092"/>
      <c r="O39" s="2082" t="str">
        <f aca="false">IF(AND(ISBLANK($B39)=FALSE(),ISNUMBER(M39)=FALSE(),COUNT(N$31:N$40)&gt;0),COUNTA($B$31:$B$40)+1,IF(AND(ISNUMBER(N39)=TRUE(),ISNUMBER(M39)=TRUE()),((COUNT(N$31:N$40)+1-RANK(N39,N$31:N$40,0)-RANK(N39,N$31:N$40,1))/2)+RANK(N39,N$31:N$40,0),""))</f>
        <v/>
      </c>
      <c r="P39" s="2090"/>
      <c r="Q39" s="2092"/>
      <c r="R39" s="2082" t="str">
        <f aca="false">IF(AND(ISBLANK($B39)=FALSE(),ISNUMBER(P39)=FALSE(),COUNT(Q$31:Q$40)&gt;0),COUNTA($B$31:$B$40)+1,IF(AND(ISNUMBER(Q39)=TRUE(),ISNUMBER(P39)=TRUE()),((COUNT(Q$31:Q$40)+1-RANK(Q39,Q$31:Q$40,0)-RANK(Q39,Q$31:Q$40,1))/2)+RANK(Q39,Q$31:Q$40,0),""))</f>
        <v/>
      </c>
      <c r="S39" s="2090"/>
      <c r="T39" s="2102"/>
      <c r="U39" s="2082" t="str">
        <f aca="false">IF(AND(ISBLANK($B39)=FALSE(),ISNUMBER(S39)=FALSE(),COUNT(T$31:T$40)&gt;0),COUNTA($B$31:$B$40)+1,IF(AND(ISNUMBER(T39)=TRUE(),ISNUMBER(S39)=TRUE()),((COUNT(T$31:T$40)+1-RANK(T39,T$31:T$40,0)-RANK(T39,T$31:T$40,1))/2)+RANK(T39,T$31:T$40,0),""))</f>
        <v/>
      </c>
      <c r="V39" s="2084" t="str">
        <f aca="false">IF(OR(ISNUMBER(F39)=TRUE(),ISNUMBER(I39)=TRUE(),ISNUMBER(L39)=TRUE(),ISNUMBER(O39)=TRUE(),ISNUMBER(R39)=TRUE(),ISNUMBER(U39)=TRUE()),AB39,"")</f>
        <v/>
      </c>
      <c r="W39" s="2085" t="str">
        <f aca="false">IF(ISNUMBER(V39)=TRUE(),E39+H39+K39+N39+Q39+T39,"")</f>
        <v/>
      </c>
      <c r="X39" s="2086" t="str">
        <f aca="false">IF(ISNUMBER(W39)=TRUE(),MAX(E39,H39,N39,Q39,K39,T39),"")</f>
        <v/>
      </c>
      <c r="Y39" s="2087" t="str">
        <f aca="false">IF(ISNUMBER(AE39)=TRUE(),RANK(AE39,$AE$9:$AE$40,1),"")</f>
        <v/>
      </c>
      <c r="Z39" s="2088"/>
      <c r="AB39" s="2075" t="str">
        <f aca="false">IF(ISNUMBER(AC39)=TRUE(),AC39-AD39,"")</f>
        <v/>
      </c>
      <c r="AC39" s="2075" t="str">
        <f aca="false">IF(OR(ISNUMBER(F39)=TRUE(),ISNUMBER(I39)=TRUE(),ISNUMBER(L39)=TRUE(),ISNUMBER(O39)=TRUE(),ISNUMBER(R39)=TRUE(),ISNUMBER(U39)=TRUE()),SUM(F39,I39,L39,O39,R39,U39),"")</f>
        <v/>
      </c>
      <c r="AD39" s="2075" t="str">
        <f aca="false">IF(OR(ISNUMBER(F39)=TRUE(),ISNUMBER(I39)=TRUE(),ISNUMBER(L39)=TRUE(),ISNUMBER(O39)=TRUE(),ISNUMBER(R39)=TRUE(),ISNUMBER(U39)=TRUE()),MAX(F39,I39,L39,O39,R39,U39)/2,"")</f>
        <v/>
      </c>
      <c r="AE39" s="2075" t="str">
        <f aca="false">IF(ISNUMBER(V39)=TRUE(),V39-W39/100000-X39/1000000000,"")</f>
        <v/>
      </c>
    </row>
    <row r="40" s="2075" customFormat="true" ht="16.5" hidden="false" customHeight="true" outlineLevel="0" collapsed="false">
      <c r="A40" s="2077"/>
      <c r="B40" s="2078"/>
      <c r="C40" s="2078"/>
      <c r="D40" s="2090"/>
      <c r="E40" s="2101"/>
      <c r="F40" s="2082" t="str">
        <f aca="false">IF(AND(ISBLANK($B40)=FALSE(),ISNUMBER(D40)=FALSE(),COUNT(E$31:E$40)&gt;0),COUNTA($B$31:$B$40)+1,IF(AND(ISNUMBER(E40)=TRUE(),ISNUMBER(D40)=TRUE()),((COUNT(E$31:E$40)+1-RANK(E40,E$31:E$40,0)-RANK(E40,E$31:E$40,1))/2)+RANK(E40,E$31:E$40,0),""))</f>
        <v/>
      </c>
      <c r="G40" s="2090"/>
      <c r="H40" s="2092"/>
      <c r="I40" s="2082" t="str">
        <f aca="false">IF(AND(ISBLANK($B40)=FALSE(),ISNUMBER(G40)=FALSE(),COUNT(H$31:H$40)&gt;0),COUNTA($B$31:$B$40)+1,IF(AND(ISNUMBER(H40)=TRUE(),ISNUMBER(G40)=TRUE()),((COUNT(H$31:H$40)+1-RANK(H40,H$31:H$40,0)-RANK(H40,H$31:H$40,1))/2)+RANK(H40,H$31:H$40,0),""))</f>
        <v/>
      </c>
      <c r="J40" s="2090"/>
      <c r="K40" s="2092"/>
      <c r="L40" s="2082" t="str">
        <f aca="false">IF(AND(ISBLANK($B40)=FALSE(),ISNUMBER(J40)=FALSE(),COUNT(K$31:K$40)&gt;0),COUNTA($B$31:$B$40)+1,IF(AND(ISNUMBER(K40)=TRUE(),ISNUMBER(J40)=TRUE()),((COUNT(K$31:K$40)+1-RANK(K40,K$31:K$40,0)-RANK(K40,K$31:K$40,1))/2)+RANK(K40,K$31:K$40,0),""))</f>
        <v/>
      </c>
      <c r="M40" s="2090"/>
      <c r="N40" s="2092"/>
      <c r="O40" s="2082" t="str">
        <f aca="false">IF(AND(ISBLANK($B40)=FALSE(),ISNUMBER(M40)=FALSE(),COUNT(N$31:N$40)&gt;0),COUNTA($B$31:$B$40)+1,IF(AND(ISNUMBER(N40)=TRUE(),ISNUMBER(M40)=TRUE()),((COUNT(N$31:N$40)+1-RANK(N40,N$31:N$40,0)-RANK(N40,N$31:N$40,1))/2)+RANK(N40,N$31:N$40,0),""))</f>
        <v/>
      </c>
      <c r="P40" s="2090"/>
      <c r="Q40" s="2092"/>
      <c r="R40" s="2082" t="str">
        <f aca="false">IF(AND(ISBLANK($B40)=FALSE(),ISNUMBER(P40)=FALSE(),COUNT(Q$31:Q$40)&gt;0),COUNTA($B$31:$B$40)+1,IF(AND(ISNUMBER(Q40)=TRUE(),ISNUMBER(P40)=TRUE()),((COUNT(Q$31:Q$40)+1-RANK(Q40,Q$31:Q$40,0)-RANK(Q40,Q$31:Q$40,1))/2)+RANK(Q40,Q$31:Q$40,0),""))</f>
        <v/>
      </c>
      <c r="S40" s="2090"/>
      <c r="T40" s="2102"/>
      <c r="U40" s="2082" t="str">
        <f aca="false">IF(AND(ISBLANK($B40)=FALSE(),ISNUMBER(S40)=FALSE(),COUNT(T$31:T$40)&gt;0),COUNTA($B$31:$B$40)+1,IF(AND(ISNUMBER(T40)=TRUE(),ISNUMBER(S40)=TRUE()),((COUNT(T$31:T$40)+1-RANK(T40,T$31:T$40,0)-RANK(T40,T$31:T$40,1))/2)+RANK(T40,T$31:T$40,0),""))</f>
        <v/>
      </c>
      <c r="V40" s="2084" t="str">
        <f aca="false">IF(OR(ISNUMBER(F40)=TRUE(),ISNUMBER(I40)=TRUE(),ISNUMBER(L40)=TRUE(),ISNUMBER(O40)=TRUE(),ISNUMBER(R40)=TRUE(),ISNUMBER(U40)=TRUE()),AB40,"")</f>
        <v/>
      </c>
      <c r="W40" s="2085" t="str">
        <f aca="false">IF(ISNUMBER(V40)=TRUE(),E40+H40+K40+N40+Q40+T40,"")</f>
        <v/>
      </c>
      <c r="X40" s="2086" t="str">
        <f aca="false">IF(ISNUMBER(W40)=TRUE(),MAX(E40,H40,N40,Q40,K40,T40),"")</f>
        <v/>
      </c>
      <c r="Y40" s="2087" t="str">
        <f aca="false">IF(ISNUMBER(AE40)=TRUE(),RANK(AE40,$AE$9:$AE$40,1),"")</f>
        <v/>
      </c>
      <c r="Z40" s="2088"/>
      <c r="AB40" s="2075" t="str">
        <f aca="false">IF(ISNUMBER(AC40)=TRUE(),AC40-AD40,"")</f>
        <v/>
      </c>
      <c r="AC40" s="2075" t="str">
        <f aca="false">IF(OR(ISNUMBER(F40)=TRUE(),ISNUMBER(I40)=TRUE(),ISNUMBER(L40)=TRUE(),ISNUMBER(O40)=TRUE(),ISNUMBER(R40)=TRUE(),ISNUMBER(U40)=TRUE()),SUM(F40,I40,L40,O40,R40,U40),"")</f>
        <v/>
      </c>
      <c r="AD40" s="2075" t="str">
        <f aca="false">IF(OR(ISNUMBER(F40)=TRUE(),ISNUMBER(I40)=TRUE(),ISNUMBER(L40)=TRUE(),ISNUMBER(O40)=TRUE(),ISNUMBER(R40)=TRUE(),ISNUMBER(U40)=TRUE()),MAX(F40,I40,L40,O40,R40,U40)/2,"")</f>
        <v/>
      </c>
      <c r="AE40" s="2075" t="str">
        <f aca="false">IF(ISNUMBER(V40)=TRUE(),V40-W40/100000-X40/1000000000,"")</f>
        <v/>
      </c>
    </row>
    <row r="41" s="2075" customFormat="true" ht="16.5" hidden="false" customHeight="true" outlineLevel="0" collapsed="false">
      <c r="A41" s="2103"/>
      <c r="B41" s="2104"/>
      <c r="C41" s="2104"/>
      <c r="D41" s="2105"/>
      <c r="E41" s="2106"/>
      <c r="F41" s="2107"/>
      <c r="G41" s="2105"/>
      <c r="H41" s="2105"/>
      <c r="I41" s="2107"/>
      <c r="J41" s="2105"/>
      <c r="K41" s="2105"/>
      <c r="L41" s="2107"/>
      <c r="M41" s="2107"/>
      <c r="N41" s="2107"/>
      <c r="O41" s="2107"/>
      <c r="P41" s="2107"/>
      <c r="Q41" s="2107"/>
      <c r="R41" s="2107"/>
      <c r="S41" s="2108"/>
      <c r="T41" s="2109"/>
      <c r="U41" s="2107"/>
      <c r="V41" s="2110"/>
      <c r="W41" s="2111"/>
      <c r="X41" s="2112"/>
      <c r="Y41" s="2113"/>
      <c r="Z41" s="2088"/>
      <c r="AD41" s="2075" t="str">
        <f aca="false">IF(ISNUMBER(V41)=TRUE(),MAX(F41,I41,L41,O41,R41,U41),"")</f>
        <v/>
      </c>
    </row>
    <row r="42" s="2115" customFormat="true" ht="16.5" hidden="false" customHeight="true" outlineLevel="0" collapsed="false">
      <c r="A42" s="2114"/>
      <c r="B42" s="2114"/>
      <c r="C42" s="2114"/>
      <c r="D42" s="2114"/>
      <c r="E42" s="2114"/>
      <c r="F42" s="2114"/>
      <c r="G42" s="2114"/>
      <c r="H42" s="2114"/>
      <c r="I42" s="2114"/>
      <c r="J42" s="2114"/>
      <c r="K42" s="2114"/>
      <c r="L42" s="2114"/>
      <c r="M42" s="2114"/>
      <c r="N42" s="2114"/>
      <c r="O42" s="2114"/>
      <c r="P42" s="2114"/>
      <c r="Q42" s="2114"/>
      <c r="R42" s="2114"/>
      <c r="S42" s="2114"/>
      <c r="T42" s="2114"/>
      <c r="U42" s="2114"/>
      <c r="V42" s="2114"/>
      <c r="W42" s="2114"/>
      <c r="X42" s="2114"/>
      <c r="Y42" s="2114"/>
      <c r="Z42" s="2114"/>
      <c r="AD42" s="2075" t="str">
        <f aca="false">IF(ISNUMBER(V42)=TRUE(),MAX(F42,I42,L42,O42,R42,U42),"")</f>
        <v/>
      </c>
      <c r="AE42" s="2116"/>
    </row>
    <row r="43" s="2115" customFormat="true" ht="16.5" hidden="false" customHeight="true" outlineLevel="0" collapsed="false">
      <c r="A43" s="2114"/>
      <c r="B43" s="2114"/>
      <c r="C43" s="2114" t="s">
        <v>897</v>
      </c>
      <c r="D43" s="2114"/>
      <c r="E43" s="2114"/>
      <c r="F43" s="2114"/>
      <c r="G43" s="2114"/>
      <c r="H43" s="2114"/>
      <c r="J43" s="2114"/>
      <c r="K43" s="2114"/>
      <c r="L43" s="2114" t="s">
        <v>898</v>
      </c>
      <c r="M43" s="2114"/>
      <c r="N43" s="2114"/>
      <c r="O43" s="2114"/>
      <c r="P43" s="2114"/>
      <c r="Q43" s="2114"/>
      <c r="R43" s="2114"/>
      <c r="S43" s="2114"/>
      <c r="T43" s="2114"/>
      <c r="U43" s="2114"/>
      <c r="V43" s="2114" t="s">
        <v>899</v>
      </c>
      <c r="W43" s="2114"/>
      <c r="X43" s="2114"/>
      <c r="Y43" s="2114"/>
      <c r="Z43" s="2114"/>
      <c r="AD43" s="2075" t="str">
        <f aca="false">IF(ISNUMBER(V43)=TRUE(),MAX(F43,L43,#REF!,O43,R43,U43),"")</f>
        <v/>
      </c>
    </row>
    <row r="44" s="2115" customFormat="true" ht="16.5" hidden="false" customHeight="true" outlineLevel="0" collapsed="false">
      <c r="A44" s="2114"/>
      <c r="B44" s="2114"/>
      <c r="C44" s="2114" t="s">
        <v>900</v>
      </c>
      <c r="D44" s="2114"/>
      <c r="E44" s="2114"/>
      <c r="F44" s="2114"/>
      <c r="G44" s="2114"/>
      <c r="H44" s="2114"/>
      <c r="J44" s="2114"/>
      <c r="K44" s="2114"/>
      <c r="L44" s="2114" t="s">
        <v>901</v>
      </c>
      <c r="M44" s="2114"/>
      <c r="N44" s="2114"/>
      <c r="O44" s="2114"/>
      <c r="P44" s="2114"/>
      <c r="Q44" s="2114"/>
      <c r="R44" s="2114"/>
      <c r="S44" s="2114"/>
      <c r="T44" s="2114"/>
      <c r="U44" s="2114"/>
      <c r="V44" s="2114" t="s">
        <v>902</v>
      </c>
      <c r="W44" s="2114"/>
      <c r="X44" s="2114"/>
      <c r="Y44" s="2114"/>
      <c r="Z44" s="2114"/>
      <c r="AD44" s="2075" t="str">
        <f aca="false">IF(ISNUMBER(V44)=TRUE(),MAX(F44,L44,#REF!,O44,R44,U44),"")</f>
        <v/>
      </c>
    </row>
    <row r="45" s="2115" customFormat="true" ht="16.5" hidden="false" customHeight="true" outlineLevel="0" collapsed="false">
      <c r="A45" s="2114"/>
      <c r="B45" s="2114"/>
      <c r="C45" s="2114" t="s">
        <v>903</v>
      </c>
      <c r="D45" s="2114"/>
      <c r="E45" s="2114"/>
      <c r="F45" s="2114"/>
      <c r="G45" s="2114"/>
      <c r="H45" s="2114"/>
      <c r="J45" s="2114"/>
      <c r="K45" s="2114"/>
      <c r="L45" s="2114"/>
      <c r="M45" s="2114"/>
      <c r="N45" s="2114"/>
      <c r="O45" s="2114"/>
      <c r="P45" s="2114"/>
      <c r="Q45" s="2114"/>
      <c r="R45" s="2114"/>
      <c r="S45" s="2114"/>
      <c r="T45" s="2114"/>
      <c r="U45" s="2114"/>
      <c r="V45" s="2114"/>
      <c r="W45" s="2114"/>
      <c r="X45" s="2114"/>
      <c r="Y45" s="2114"/>
      <c r="Z45" s="2114"/>
      <c r="AD45" s="2075" t="str">
        <f aca="false">IF(ISNUMBER(V45)=TRUE(),MAX(F45,L45,#REF!,O45,R45,U45),"")</f>
        <v/>
      </c>
    </row>
    <row r="46" customFormat="false" ht="15" hidden="false" customHeight="false" outlineLevel="0" collapsed="false">
      <c r="A46" s="2088"/>
      <c r="B46" s="2088"/>
      <c r="C46" s="2088"/>
      <c r="D46" s="2088"/>
      <c r="E46" s="2088"/>
      <c r="F46" s="2088"/>
      <c r="G46" s="2088"/>
      <c r="H46" s="2088"/>
      <c r="I46" s="2088"/>
      <c r="J46" s="2088"/>
      <c r="K46" s="2088"/>
      <c r="L46" s="2088"/>
      <c r="M46" s="2088"/>
      <c r="N46" s="2088"/>
      <c r="O46" s="2088"/>
      <c r="P46" s="2088"/>
      <c r="Q46" s="2088"/>
      <c r="R46" s="2088"/>
      <c r="S46" s="2088"/>
      <c r="T46" s="2088"/>
      <c r="U46" s="2088"/>
      <c r="V46" s="2088"/>
      <c r="W46" s="2088"/>
      <c r="X46" s="2088"/>
      <c r="Y46" s="2088"/>
      <c r="Z46" s="2088"/>
      <c r="AD46" s="2075" t="str">
        <f aca="false">IF(ISNUMBER(V46)=TRUE(),MAX(F46,I46,L46,O46,R46,U46),"")</f>
        <v/>
      </c>
    </row>
    <row r="47" customFormat="false" ht="15" hidden="false" customHeight="false" outlineLevel="0" collapsed="false">
      <c r="A47" s="2088"/>
      <c r="B47" s="2088"/>
      <c r="C47" s="2088"/>
      <c r="D47" s="2117"/>
      <c r="E47" s="2117" t="s">
        <v>41</v>
      </c>
      <c r="F47" s="2117"/>
      <c r="G47" s="2117"/>
      <c r="H47" s="2117"/>
      <c r="I47" s="2117"/>
      <c r="J47" s="2117"/>
      <c r="K47" s="2117"/>
      <c r="L47" s="2117"/>
      <c r="M47" s="2117"/>
      <c r="N47" s="2117"/>
      <c r="O47" s="2117"/>
      <c r="P47" s="2117"/>
      <c r="Q47" s="2117"/>
      <c r="R47" s="2117"/>
      <c r="S47" s="2117"/>
      <c r="T47" s="2117"/>
      <c r="U47" s="2117"/>
      <c r="V47" s="2117"/>
      <c r="W47" s="2117"/>
      <c r="X47" s="2088"/>
      <c r="Y47" s="2088"/>
      <c r="Z47" s="2088"/>
      <c r="AD47" s="2075" t="str">
        <f aca="false">IF(ISNUMBER(V47)=TRUE(),MAX(F47,I47,L47,O47,R47,U47),"")</f>
        <v/>
      </c>
    </row>
    <row r="48" customFormat="false" ht="18" hidden="false" customHeight="false" outlineLevel="0" collapsed="false">
      <c r="A48" s="2118" t="str">
        <f aca="false">IF(ISTEXT(A2)=TRUE(),A2,"")</f>
        <v>MAJSTORICE SENIORA 2013.</v>
      </c>
      <c r="B48" s="2118"/>
      <c r="C48" s="2118"/>
      <c r="D48" s="2118"/>
      <c r="E48" s="2118"/>
      <c r="F48" s="2118"/>
      <c r="G48" s="2118"/>
      <c r="H48" s="2118"/>
      <c r="I48" s="2118"/>
      <c r="J48" s="2118"/>
      <c r="K48" s="2118"/>
      <c r="L48" s="2118"/>
      <c r="M48" s="2118"/>
      <c r="N48" s="2118"/>
      <c r="O48" s="2118"/>
      <c r="P48" s="2118"/>
      <c r="Q48" s="2118"/>
      <c r="R48" s="2118"/>
      <c r="S48" s="2118"/>
      <c r="T48" s="2118"/>
      <c r="U48" s="2118"/>
      <c r="V48" s="2118"/>
      <c r="W48" s="2118"/>
      <c r="X48" s="2118"/>
      <c r="Y48" s="2118"/>
      <c r="Z48" s="2088"/>
      <c r="AD48" s="2075" t="str">
        <f aca="false">IF(ISNUMBER(V48)=TRUE(),MAX(F48,A48,L48,O48,R48,U48),"")</f>
        <v/>
      </c>
    </row>
    <row r="49" customFormat="false" ht="15.75" hidden="false" customHeight="true" outlineLevel="0" collapsed="false">
      <c r="A49" s="2088"/>
      <c r="B49" s="2088"/>
      <c r="C49" s="2117"/>
      <c r="D49" s="2117"/>
      <c r="E49" s="2117"/>
      <c r="F49" s="2117"/>
      <c r="G49" s="2117"/>
      <c r="H49" s="2117"/>
      <c r="I49" s="2119"/>
      <c r="J49" s="2117"/>
      <c r="K49" s="2117"/>
      <c r="L49" s="2117"/>
      <c r="M49" s="2117"/>
      <c r="N49" s="2117"/>
      <c r="O49" s="2117"/>
      <c r="P49" s="2117"/>
      <c r="Q49" s="2117"/>
      <c r="R49" s="2117"/>
      <c r="S49" s="2117"/>
      <c r="T49" s="2117"/>
      <c r="U49" s="2117"/>
      <c r="V49" s="2117"/>
      <c r="W49" s="2117"/>
      <c r="X49" s="2088"/>
      <c r="Y49" s="2088"/>
      <c r="Z49" s="2088"/>
      <c r="AD49" s="2075" t="str">
        <f aca="false">IF(ISNUMBER(V49)=TRUE(),MAX(F49,I49,L49,O49,R49,U49),"")</f>
        <v/>
      </c>
    </row>
    <row r="50" customFormat="false" ht="13.5" hidden="false" customHeight="true" outlineLevel="0" collapsed="false">
      <c r="A50" s="2088"/>
      <c r="B50" s="2088"/>
      <c r="C50" s="2120"/>
      <c r="D50" s="2120"/>
      <c r="E50" s="2120"/>
      <c r="F50" s="2120"/>
      <c r="G50" s="2120"/>
      <c r="H50" s="2120"/>
      <c r="I50" s="2120"/>
      <c r="J50" s="2120"/>
      <c r="K50" s="2120"/>
      <c r="L50" s="2120"/>
      <c r="M50" s="2120"/>
      <c r="N50" s="2120"/>
      <c r="O50" s="2120"/>
      <c r="P50" s="2120"/>
      <c r="Q50" s="2120"/>
      <c r="R50" s="2120"/>
      <c r="S50" s="2120"/>
      <c r="T50" s="2120"/>
      <c r="U50" s="2120"/>
      <c r="V50" s="2120"/>
      <c r="W50" s="2120"/>
      <c r="X50" s="2088"/>
      <c r="Y50" s="2088"/>
      <c r="Z50" s="2088"/>
      <c r="AD50" s="2075" t="str">
        <f aca="false">IF(ISNUMBER(V50)=TRUE(),MAX(F50,I50,L50,O50,R50,U50),"")</f>
        <v/>
      </c>
    </row>
    <row r="51" customFormat="false" ht="15" hidden="false" customHeight="true" outlineLevel="0" collapsed="false">
      <c r="A51" s="2121" t="s">
        <v>43</v>
      </c>
      <c r="B51" s="2121"/>
      <c r="C51" s="2122" t="s">
        <v>857</v>
      </c>
      <c r="D51" s="2123" t="str">
        <f aca="false">IF(ISTEXT(D5)=TRUE(),D5,"")</f>
        <v>Omladinsko Ivanec</v>
      </c>
      <c r="E51" s="2123"/>
      <c r="F51" s="2123"/>
      <c r="G51" s="2123" t="str">
        <f aca="false">IF(ISTEXT(G5)=TRUE(),G5,"")</f>
        <v>Omladinsko Ivanec</v>
      </c>
      <c r="H51" s="2123"/>
      <c r="I51" s="2123"/>
      <c r="J51" s="2123" t="str">
        <f aca="false">IF(ISTEXT(J5)=TRUE(),J5,"")</f>
        <v>Detkovac</v>
      </c>
      <c r="K51" s="2123"/>
      <c r="L51" s="2123"/>
      <c r="M51" s="2123" t="str">
        <f aca="false">IF(ISTEXT(M5)=TRUE(),M5,"")</f>
        <v>Detkovac</v>
      </c>
      <c r="N51" s="2123"/>
      <c r="O51" s="2123"/>
      <c r="P51" s="2123" t="str">
        <f aca="false">IF(ISTEXT(P5)=TRUE(),P5,"")</f>
        <v>Banova Jaruga</v>
      </c>
      <c r="Q51" s="2123"/>
      <c r="R51" s="2123"/>
      <c r="S51" s="2123" t="str">
        <f aca="false">IF(ISTEXT(S5)=TRUE(),S5,"")</f>
        <v>Banova Jaruga</v>
      </c>
      <c r="T51" s="2123"/>
      <c r="U51" s="2123"/>
      <c r="V51" s="2124" t="s">
        <v>861</v>
      </c>
      <c r="W51" s="2124"/>
      <c r="X51" s="2124"/>
      <c r="Y51" s="2125" t="s">
        <v>862</v>
      </c>
      <c r="Z51" s="2088"/>
      <c r="AD51" s="2075" t="str">
        <f aca="false">IF(ISNUMBER(V51)=TRUE(),MAX(F51,I51,L51,O51,R51,U51),"")</f>
        <v/>
      </c>
    </row>
    <row r="52" customFormat="false" ht="15" hidden="false" customHeight="true" outlineLevel="0" collapsed="false">
      <c r="A52" s="2121"/>
      <c r="B52" s="2121"/>
      <c r="C52" s="2122"/>
      <c r="D52" s="2126" t="str">
        <f aca="false">IF(ISTEXT(D6)=TRUE(),D6,"")</f>
        <v>20.04.2013.</v>
      </c>
      <c r="E52" s="2126"/>
      <c r="F52" s="2126"/>
      <c r="G52" s="2126" t="str">
        <f aca="false">IF(ISTEXT(G6)=TRUE(),G6,"")</f>
        <v>21.04.2013.</v>
      </c>
      <c r="H52" s="2126"/>
      <c r="I52" s="2126"/>
      <c r="J52" s="2126" t="str">
        <f aca="false">IF(ISTEXT(J6)=TRUE(),J6,"")</f>
        <v>18.05.2013.</v>
      </c>
      <c r="K52" s="2126"/>
      <c r="L52" s="2126"/>
      <c r="M52" s="2126" t="str">
        <f aca="false">IF(ISTEXT(M6)=TRUE(),M6,"")</f>
        <v>19.05.2013.</v>
      </c>
      <c r="N52" s="2126"/>
      <c r="O52" s="2126"/>
      <c r="P52" s="2126" t="str">
        <f aca="false">IF(ISTEXT(P6)=TRUE(),P6,"")</f>
        <v>06.07.2013.</v>
      </c>
      <c r="Q52" s="2126"/>
      <c r="R52" s="2126"/>
      <c r="S52" s="2126" t="str">
        <f aca="false">IF(ISTEXT(S6)=TRUE(),S6,"")</f>
        <v>07.07.2013.</v>
      </c>
      <c r="T52" s="2126"/>
      <c r="U52" s="2126"/>
      <c r="V52" s="2127" t="s">
        <v>869</v>
      </c>
      <c r="W52" s="2128" t="s">
        <v>870</v>
      </c>
      <c r="X52" s="2129" t="s">
        <v>871</v>
      </c>
      <c r="Y52" s="2125"/>
      <c r="Z52" s="2088"/>
      <c r="AD52" s="2075" t="str">
        <f aca="false">IF(ISNUMBER(V52)=TRUE(),MAX(F52,I52,L52,O52,R52,U52),"")</f>
        <v/>
      </c>
    </row>
    <row r="53" customFormat="false" ht="15" hidden="false" customHeight="false" outlineLevel="0" collapsed="false">
      <c r="A53" s="2121"/>
      <c r="B53" s="2121"/>
      <c r="C53" s="2122"/>
      <c r="D53" s="2130" t="s">
        <v>872</v>
      </c>
      <c r="E53" s="2131" t="s">
        <v>25</v>
      </c>
      <c r="F53" s="2132" t="s">
        <v>24</v>
      </c>
      <c r="G53" s="2130" t="s">
        <v>872</v>
      </c>
      <c r="H53" s="2131" t="s">
        <v>25</v>
      </c>
      <c r="I53" s="2132" t="s">
        <v>24</v>
      </c>
      <c r="J53" s="2130" t="s">
        <v>872</v>
      </c>
      <c r="K53" s="2131" t="s">
        <v>25</v>
      </c>
      <c r="L53" s="2132" t="s">
        <v>24</v>
      </c>
      <c r="M53" s="2130" t="s">
        <v>872</v>
      </c>
      <c r="N53" s="2131" t="s">
        <v>25</v>
      </c>
      <c r="O53" s="2132" t="s">
        <v>24</v>
      </c>
      <c r="P53" s="2130" t="s">
        <v>872</v>
      </c>
      <c r="Q53" s="2131" t="s">
        <v>25</v>
      </c>
      <c r="R53" s="2132" t="s">
        <v>24</v>
      </c>
      <c r="S53" s="2130" t="s">
        <v>872</v>
      </c>
      <c r="T53" s="2131" t="s">
        <v>25</v>
      </c>
      <c r="U53" s="2132" t="s">
        <v>24</v>
      </c>
      <c r="V53" s="2127"/>
      <c r="W53" s="2128"/>
      <c r="X53" s="2129"/>
      <c r="Y53" s="2125"/>
      <c r="Z53" s="2088"/>
      <c r="AD53" s="2075" t="str">
        <f aca="false">IF(ISNUMBER(V53)=TRUE(),MAX(F53,I53,L53,O53,R53,U53),"")</f>
        <v/>
      </c>
    </row>
    <row r="54" customFormat="false" ht="9" hidden="false" customHeight="true" outlineLevel="0" collapsed="false">
      <c r="A54" s="2133"/>
      <c r="B54" s="2134"/>
      <c r="C54" s="2135"/>
      <c r="D54" s="2136"/>
      <c r="E54" s="2137"/>
      <c r="F54" s="2138"/>
      <c r="G54" s="2136"/>
      <c r="H54" s="2137"/>
      <c r="I54" s="2138"/>
      <c r="J54" s="2136"/>
      <c r="K54" s="2137"/>
      <c r="L54" s="2138"/>
      <c r="M54" s="2136"/>
      <c r="N54" s="2137"/>
      <c r="O54" s="2138"/>
      <c r="P54" s="2136"/>
      <c r="Q54" s="2137"/>
      <c r="R54" s="2138"/>
      <c r="S54" s="2136"/>
      <c r="T54" s="2137"/>
      <c r="U54" s="2138"/>
      <c r="V54" s="2139"/>
      <c r="W54" s="2140"/>
      <c r="X54" s="2141"/>
      <c r="Y54" s="2142"/>
      <c r="Z54" s="2088"/>
      <c r="AD54" s="2075" t="str">
        <f aca="false">IF(ISNUMBER(V54)=TRUE(),MAX(F54,I54,L54,O54,R54,U54),"")</f>
        <v/>
      </c>
    </row>
    <row r="55" customFormat="false" ht="15" hidden="false" customHeight="false" outlineLevel="0" collapsed="false">
      <c r="A55" s="2143" t="str">
        <f aca="false">IF(ISNUMBER('[2]Sortiranje ukupnog plasmana'!B5)=TRUE(),'[2]Sortiranje ukupnog plasmana'!B5,"")</f>
        <v/>
      </c>
      <c r="B55" s="2144" t="str">
        <f aca="false">IF(ISTEXT('[2]Sortiranje ukupnog plasmana'!C5)=TRUE(),'[2]Sortiranje ukupnog plasmana'!C5,"")</f>
        <v>Perko Alan</v>
      </c>
      <c r="C55" s="2144" t="str">
        <f aca="false">IF(ISTEXT('[2]Sortiranje ukupnog plasmana'!D5)=TRUE(),'[2]Sortiranje ukupnog plasmana'!D5,"")</f>
        <v>Glavatica Prelog</v>
      </c>
      <c r="D55" s="2145" t="n">
        <f aca="false">IF(ISNUMBER('[2]Sortiranje ukupnog plasmana'!E5)=TRUE(),'[2]Sortiranje ukupnog plasmana'!E5,"")</f>
        <v>7</v>
      </c>
      <c r="E55" s="2145" t="n">
        <f aca="false">IF(ISNUMBER('[2]Sortiranje ukupnog plasmana'!F5)=TRUE(),'[2]Sortiranje ukupnog plasmana'!F5,"")</f>
        <v>2305</v>
      </c>
      <c r="F55" s="2146" t="n">
        <f aca="false">IF(ISNUMBER('[2]Sortiranje ukupnog plasmana'!G5)=TRUE(),'[2]Sortiranje ukupnog plasmana'!G5,"")</f>
        <v>6</v>
      </c>
      <c r="G55" s="2145" t="n">
        <f aca="false">IF(ISNUMBER('[2]Sortiranje ukupnog plasmana'!H5)=TRUE(),'[2]Sortiranje ukupnog plasmana'!H5,"")</f>
        <v>5</v>
      </c>
      <c r="H55" s="2145" t="n">
        <f aca="false">IF(ISNUMBER('[2]Sortiranje ukupnog plasmana'!I5)=TRUE(),'[2]Sortiranje ukupnog plasmana'!I5,"")</f>
        <v>6030</v>
      </c>
      <c r="I55" s="2146" t="n">
        <f aca="false">IF(ISNUMBER('[2]Sortiranje ukupnog plasmana'!J5)=TRUE(),'[2]Sortiranje ukupnog plasmana'!J5,"")</f>
        <v>4</v>
      </c>
      <c r="J55" s="2145" t="n">
        <f aca="false">IF(ISNUMBER('[2]Sortiranje ukupnog plasmana'!K5)=TRUE(),'[2]Sortiranje ukupnog plasmana'!K5,"")</f>
        <v>8</v>
      </c>
      <c r="K55" s="2145" t="n">
        <f aca="false">IF(ISNUMBER('[2]Sortiranje ukupnog plasmana'!L5)=TRUE(),'[2]Sortiranje ukupnog plasmana'!L5,"")</f>
        <v>4130</v>
      </c>
      <c r="L55" s="2146" t="n">
        <f aca="false">IF(ISNUMBER('[2]Sortiranje ukupnog plasmana'!M5)=TRUE(),'[2]Sortiranje ukupnog plasmana'!M5,"")</f>
        <v>1</v>
      </c>
      <c r="M55" s="2145" t="n">
        <f aca="false">IF(ISNUMBER('[2]Sortiranje ukupnog plasmana'!N5)=TRUE(),'[2]Sortiranje ukupnog plasmana'!N5,"")</f>
        <v>1</v>
      </c>
      <c r="N55" s="2145" t="n">
        <f aca="false">IF(ISNUMBER('[2]Sortiranje ukupnog plasmana'!O5)=TRUE(),'[2]Sortiranje ukupnog plasmana'!O5,"")</f>
        <v>8070</v>
      </c>
      <c r="O55" s="2146" t="n">
        <f aca="false">IF(ISNUMBER('[2]Sortiranje ukupnog plasmana'!P5)=TRUE(),'[2]Sortiranje ukupnog plasmana'!P5,"")</f>
        <v>2</v>
      </c>
      <c r="P55" s="2145" t="n">
        <f aca="false">IF(ISNUMBER('[2]Sortiranje ukupnog plasmana'!Q5)=TRUE(),'[2]Sortiranje ukupnog plasmana'!Q5,"")</f>
        <v>3</v>
      </c>
      <c r="Q55" s="2145" t="n">
        <f aca="false">IF(ISNUMBER('[2]Sortiranje ukupnog plasmana'!R5)=TRUE(),'[2]Sortiranje ukupnog plasmana'!R5,"")</f>
        <v>7960</v>
      </c>
      <c r="R55" s="2146" t="n">
        <f aca="false">IF(ISNUMBER('[2]Sortiranje ukupnog plasmana'!S5)=TRUE(),'[2]Sortiranje ukupnog plasmana'!S5,"")</f>
        <v>1</v>
      </c>
      <c r="S55" s="2145" t="n">
        <f aca="false">IF(ISNUMBER('[2]Sortiranje ukupnog plasmana'!T5)=TRUE(),'[2]Sortiranje ukupnog plasmana'!T5,"")</f>
        <v>4</v>
      </c>
      <c r="T55" s="2145" t="n">
        <f aca="false">IF(ISNUMBER('[2]Sortiranje ukupnog plasmana'!U5)=TRUE(),'[2]Sortiranje ukupnog plasmana'!U5,"")</f>
        <v>10015</v>
      </c>
      <c r="U55" s="2146" t="n">
        <f aca="false">IF(ISNUMBER('[2]Sortiranje ukupnog plasmana'!V5)=TRUE(),'[2]Sortiranje ukupnog plasmana'!V5,"")</f>
        <v>1</v>
      </c>
      <c r="V55" s="2145" t="n">
        <f aca="false">IF(ISNUMBER('[2]Sortiranje ukupnog plasmana'!W5)=TRUE(),'[2]Sortiranje ukupnog plasmana'!W5,"")</f>
        <v>12</v>
      </c>
      <c r="W55" s="2145" t="n">
        <f aca="false">IF(ISNUMBER('[2]Sortiranje ukupnog plasmana'!X5)=TRUE(),'[2]Sortiranje ukupnog plasmana'!X5,"")</f>
        <v>38510</v>
      </c>
      <c r="X55" s="2145" t="n">
        <f aca="false">IF(ISNUMBER('[2]Sortiranje ukupnog plasmana'!Y5)=TRUE(),'[2]Sortiranje ukupnog plasmana'!Y5,"")</f>
        <v>10015</v>
      </c>
      <c r="Y55" s="2146" t="n">
        <f aca="false">IF(ISNUMBER('[2]Sortiranje ukupnog plasmana'!Z5)=TRUE(),'[2]Sortiranje ukupnog plasmana'!Z5,"")</f>
        <v>1</v>
      </c>
      <c r="Z55" s="2088"/>
      <c r="AD55" s="2075"/>
    </row>
    <row r="56" customFormat="false" ht="15" hidden="false" customHeight="false" outlineLevel="0" collapsed="false">
      <c r="A56" s="2147" t="str">
        <f aca="false">IF(ISNUMBER('[2]Sortiranje ukupnog plasmana'!B6)=TRUE(),'[2]Sortiranje ukupnog plasmana'!B6,"")</f>
        <v/>
      </c>
      <c r="B56" s="2148" t="str">
        <f aca="false">IF(ISTEXT('[2]Sortiranje ukupnog plasmana'!C6)=TRUE(),'[2]Sortiranje ukupnog plasmana'!C6,"")</f>
        <v>Ceković Domagoj</v>
      </c>
      <c r="C56" s="2148" t="str">
        <f aca="false">IF(ISTEXT('[2]Sortiranje ukupnog plasmana'!D6)=TRUE(),'[2]Sortiranje ukupnog plasmana'!D6,"")</f>
        <v>Bjelka GME Sunja</v>
      </c>
      <c r="D56" s="2145" t="n">
        <f aca="false">IF(ISNUMBER('[2]Sortiranje ukupnog plasmana'!E6)=TRUE(),'[2]Sortiranje ukupnog plasmana'!E6,"")</f>
        <v>7</v>
      </c>
      <c r="E56" s="2145" t="n">
        <f aca="false">IF(ISNUMBER('[2]Sortiranje ukupnog plasmana'!F6)=TRUE(),'[2]Sortiranje ukupnog plasmana'!F6,"")</f>
        <v>5332</v>
      </c>
      <c r="F56" s="2149" t="n">
        <f aca="false">IF(ISNUMBER('[2]Sortiranje ukupnog plasmana'!G6)=TRUE(),'[2]Sortiranje ukupnog plasmana'!G6,"")</f>
        <v>7</v>
      </c>
      <c r="G56" s="2145" t="n">
        <f aca="false">IF(ISNUMBER('[2]Sortiranje ukupnog plasmana'!H6)=TRUE(),'[2]Sortiranje ukupnog plasmana'!H6,"")</f>
        <v>5</v>
      </c>
      <c r="H56" s="2145" t="n">
        <f aca="false">IF(ISNUMBER('[2]Sortiranje ukupnog plasmana'!I6)=TRUE(),'[2]Sortiranje ukupnog plasmana'!I6,"")</f>
        <v>26443</v>
      </c>
      <c r="I56" s="2149" t="n">
        <f aca="false">IF(ISNUMBER('[2]Sortiranje ukupnog plasmana'!J6)=TRUE(),'[2]Sortiranje ukupnog plasmana'!J6,"")</f>
        <v>2</v>
      </c>
      <c r="J56" s="2145" t="n">
        <f aca="false">IF(ISNUMBER('[2]Sortiranje ukupnog plasmana'!K6)=TRUE(),'[2]Sortiranje ukupnog plasmana'!K6,"")</f>
        <v>8</v>
      </c>
      <c r="K56" s="2145" t="n">
        <f aca="false">IF(ISNUMBER('[2]Sortiranje ukupnog plasmana'!L6)=TRUE(),'[2]Sortiranje ukupnog plasmana'!L6,"")</f>
        <v>6750</v>
      </c>
      <c r="L56" s="2149" t="n">
        <f aca="false">IF(ISNUMBER('[2]Sortiranje ukupnog plasmana'!M6)=TRUE(),'[2]Sortiranje ukupnog plasmana'!M6,"")</f>
        <v>2</v>
      </c>
      <c r="M56" s="2145" t="n">
        <f aca="false">IF(ISNUMBER('[2]Sortiranje ukupnog plasmana'!N6)=TRUE(),'[2]Sortiranje ukupnog plasmana'!N6,"")</f>
        <v>1</v>
      </c>
      <c r="N56" s="2145" t="n">
        <f aca="false">IF(ISNUMBER('[2]Sortiranje ukupnog plasmana'!O6)=TRUE(),'[2]Sortiranje ukupnog plasmana'!O6,"")</f>
        <v>9200</v>
      </c>
      <c r="O56" s="2149" t="n">
        <f aca="false">IF(ISNUMBER('[2]Sortiranje ukupnog plasmana'!P6)=TRUE(),'[2]Sortiranje ukupnog plasmana'!P6,"")</f>
        <v>1</v>
      </c>
      <c r="P56" s="2145" t="n">
        <f aca="false">IF(ISNUMBER('[2]Sortiranje ukupnog plasmana'!Q6)=TRUE(),'[2]Sortiranje ukupnog plasmana'!Q6,"")</f>
        <v>3</v>
      </c>
      <c r="Q56" s="2145" t="n">
        <f aca="false">IF(ISNUMBER('[2]Sortiranje ukupnog plasmana'!R6)=TRUE(),'[2]Sortiranje ukupnog plasmana'!R6,"")</f>
        <v>4584</v>
      </c>
      <c r="R56" s="2149" t="n">
        <f aca="false">IF(ISNUMBER('[2]Sortiranje ukupnog plasmana'!S6)=TRUE(),'[2]Sortiranje ukupnog plasmana'!S6,"")</f>
        <v>4</v>
      </c>
      <c r="S56" s="2145" t="n">
        <f aca="false">IF(ISNUMBER('[2]Sortiranje ukupnog plasmana'!T6)=TRUE(),'[2]Sortiranje ukupnog plasmana'!T6,"")</f>
        <v>4</v>
      </c>
      <c r="T56" s="2145" t="n">
        <f aca="false">IF(ISNUMBER('[2]Sortiranje ukupnog plasmana'!U6)=TRUE(),'[2]Sortiranje ukupnog plasmana'!U6,"")</f>
        <v>10004</v>
      </c>
      <c r="U56" s="2149" t="n">
        <f aca="false">IF(ISNUMBER('[2]Sortiranje ukupnog plasmana'!V6)=TRUE(),'[2]Sortiranje ukupnog plasmana'!V6,"")</f>
        <v>1</v>
      </c>
      <c r="V56" s="2145" t="n">
        <f aca="false">IF(ISNUMBER('[2]Sortiranje ukupnog plasmana'!W6)=TRUE(),'[2]Sortiranje ukupnog plasmana'!W6,"")</f>
        <v>13.5</v>
      </c>
      <c r="W56" s="2145" t="n">
        <f aca="false">IF(ISNUMBER('[2]Sortiranje ukupnog plasmana'!X6)=TRUE(),'[2]Sortiranje ukupnog plasmana'!X6,"")</f>
        <v>62313</v>
      </c>
      <c r="X56" s="2145" t="n">
        <f aca="false">IF(ISNUMBER('[2]Sortiranje ukupnog plasmana'!Y6)=TRUE(),'[2]Sortiranje ukupnog plasmana'!Y6,"")</f>
        <v>26443</v>
      </c>
      <c r="Y56" s="2149" t="n">
        <f aca="false">IF(ISNUMBER('[2]Sortiranje ukupnog plasmana'!Z6)=TRUE(),'[2]Sortiranje ukupnog plasmana'!Z6,"")</f>
        <v>2</v>
      </c>
      <c r="Z56" s="2088"/>
      <c r="AD56" s="2075"/>
    </row>
    <row r="57" customFormat="false" ht="15" hidden="false" customHeight="false" outlineLevel="0" collapsed="false">
      <c r="A57" s="2147" t="str">
        <f aca="false">IF(ISNUMBER('[2]Sortiranje ukupnog plasmana'!B7)=TRUE(),'[2]Sortiranje ukupnog plasmana'!B7,"")</f>
        <v/>
      </c>
      <c r="B57" s="2148" t="str">
        <f aca="false">IF(ISTEXT('[2]Sortiranje ukupnog plasmana'!C7)=TRUE(),'[2]Sortiranje ukupnog plasmana'!C7,"")</f>
        <v>Štajduhar Dražen</v>
      </c>
      <c r="C57" s="2148" t="str">
        <f aca="false">IF(ISTEXT('[2]Sortiranje ukupnog plasmana'!D7)=TRUE(),'[2]Sortiranje ukupnog plasmana'!D7,"")</f>
        <v>Korana Karlovac</v>
      </c>
      <c r="D57" s="2145" t="n">
        <f aca="false">IF(ISNUMBER('[2]Sortiranje ukupnog plasmana'!E7)=TRUE(),'[2]Sortiranje ukupnog plasmana'!E7,"")</f>
        <v>5</v>
      </c>
      <c r="E57" s="2145" t="n">
        <f aca="false">IF(ISNUMBER('[2]Sortiranje ukupnog plasmana'!F7)=TRUE(),'[2]Sortiranje ukupnog plasmana'!F7,"")</f>
        <v>2400</v>
      </c>
      <c r="F57" s="2149" t="n">
        <f aca="false">IF(ISNUMBER('[2]Sortiranje ukupnog plasmana'!G7)=TRUE(),'[2]Sortiranje ukupnog plasmana'!G7,"")</f>
        <v>5</v>
      </c>
      <c r="G57" s="2145" t="n">
        <f aca="false">IF(ISNUMBER('[2]Sortiranje ukupnog plasmana'!H7)=TRUE(),'[2]Sortiranje ukupnog plasmana'!H7,"")</f>
        <v>7</v>
      </c>
      <c r="H57" s="2145" t="n">
        <f aca="false">IF(ISNUMBER('[2]Sortiranje ukupnog plasmana'!I7)=TRUE(),'[2]Sortiranje ukupnog plasmana'!I7,"")</f>
        <v>16039</v>
      </c>
      <c r="I57" s="2149" t="n">
        <f aca="false">IF(ISNUMBER('[2]Sortiranje ukupnog plasmana'!J7)=TRUE(),'[2]Sortiranje ukupnog plasmana'!J7,"")</f>
        <v>2</v>
      </c>
      <c r="J57" s="2145" t="n">
        <f aca="false">IF(ISNUMBER('[2]Sortiranje ukupnog plasmana'!K7)=TRUE(),'[2]Sortiranje ukupnog plasmana'!K7,"")</f>
        <v>4</v>
      </c>
      <c r="K57" s="2145" t="n">
        <f aca="false">IF(ISNUMBER('[2]Sortiranje ukupnog plasmana'!L7)=TRUE(),'[2]Sortiranje ukupnog plasmana'!L7,"")</f>
        <v>3860</v>
      </c>
      <c r="L57" s="2149" t="n">
        <f aca="false">IF(ISNUMBER('[2]Sortiranje ukupnog plasmana'!M7)=TRUE(),'[2]Sortiranje ukupnog plasmana'!M7,"")</f>
        <v>2</v>
      </c>
      <c r="M57" s="2145" t="n">
        <f aca="false">IF(ISNUMBER('[2]Sortiranje ukupnog plasmana'!N7)=TRUE(),'[2]Sortiranje ukupnog plasmana'!N7,"")</f>
        <v>2</v>
      </c>
      <c r="N57" s="2145" t="n">
        <f aca="false">IF(ISNUMBER('[2]Sortiranje ukupnog plasmana'!O7)=TRUE(),'[2]Sortiranje ukupnog plasmana'!O7,"")</f>
        <v>4420</v>
      </c>
      <c r="O57" s="2149" t="n">
        <f aca="false">IF(ISNUMBER('[2]Sortiranje ukupnog plasmana'!P7)=TRUE(),'[2]Sortiranje ukupnog plasmana'!P7,"")</f>
        <v>4</v>
      </c>
      <c r="P57" s="2145" t="n">
        <f aca="false">IF(ISNUMBER('[2]Sortiranje ukupnog plasmana'!Q7)=TRUE(),'[2]Sortiranje ukupnog plasmana'!Q7,"")</f>
        <v>1</v>
      </c>
      <c r="Q57" s="2145" t="n">
        <f aca="false">IF(ISNUMBER('[2]Sortiranje ukupnog plasmana'!R7)=TRUE(),'[2]Sortiranje ukupnog plasmana'!R7,"")</f>
        <v>6470</v>
      </c>
      <c r="R57" s="2149" t="n">
        <f aca="false">IF(ISNUMBER('[2]Sortiranje ukupnog plasmana'!S7)=TRUE(),'[2]Sortiranje ukupnog plasmana'!S7,"")</f>
        <v>2</v>
      </c>
      <c r="S57" s="2145" t="n">
        <f aca="false">IF(ISNUMBER('[2]Sortiranje ukupnog plasmana'!T7)=TRUE(),'[2]Sortiranje ukupnog plasmana'!T7,"")</f>
        <v>3</v>
      </c>
      <c r="T57" s="2145" t="n">
        <f aca="false">IF(ISNUMBER('[2]Sortiranje ukupnog plasmana'!U7)=TRUE(),'[2]Sortiranje ukupnog plasmana'!U7,"")</f>
        <v>9240</v>
      </c>
      <c r="U57" s="2149" t="n">
        <f aca="false">IF(ISNUMBER('[2]Sortiranje ukupnog plasmana'!V7)=TRUE(),'[2]Sortiranje ukupnog plasmana'!V7,"")</f>
        <v>2</v>
      </c>
      <c r="V57" s="2145" t="n">
        <f aca="false">IF(ISNUMBER('[2]Sortiranje ukupnog plasmana'!W7)=TRUE(),'[2]Sortiranje ukupnog plasmana'!W7,"")</f>
        <v>14.5</v>
      </c>
      <c r="W57" s="2145" t="n">
        <f aca="false">IF(ISNUMBER('[2]Sortiranje ukupnog plasmana'!X7)=TRUE(),'[2]Sortiranje ukupnog plasmana'!X7,"")</f>
        <v>42429</v>
      </c>
      <c r="X57" s="2145" t="n">
        <f aca="false">IF(ISNUMBER('[2]Sortiranje ukupnog plasmana'!Y7)=TRUE(),'[2]Sortiranje ukupnog plasmana'!Y7,"")</f>
        <v>16039</v>
      </c>
      <c r="Y57" s="2149" t="n">
        <f aca="false">IF(ISNUMBER('[2]Sortiranje ukupnog plasmana'!Z7)=TRUE(),'[2]Sortiranje ukupnog plasmana'!Z7,"")</f>
        <v>3</v>
      </c>
      <c r="Z57" s="2088"/>
      <c r="AD57" s="2075"/>
    </row>
    <row r="58" customFormat="false" ht="15" hidden="false" customHeight="false" outlineLevel="0" collapsed="false">
      <c r="A58" s="2147" t="str">
        <f aca="false">IF(ISNUMBER('[2]Sortiranje ukupnog plasmana'!B8)=TRUE(),'[2]Sortiranje ukupnog plasmana'!B8,"")</f>
        <v/>
      </c>
      <c r="B58" s="2148" t="str">
        <f aca="false">IF(ISTEXT('[2]Sortiranje ukupnog plasmana'!C8)=TRUE(),'[2]Sortiranje ukupnog plasmana'!C8,"")</f>
        <v>Kolarić Darko</v>
      </c>
      <c r="C58" s="2148" t="str">
        <f aca="false">IF(ISTEXT('[2]Sortiranje ukupnog plasmana'!D8)=TRUE(),'[2]Sortiranje ukupnog plasmana'!D8,"")</f>
        <v>Klen Sveta Marija</v>
      </c>
      <c r="D58" s="2145" t="n">
        <f aca="false">IF(ISNUMBER('[2]Sortiranje ukupnog plasmana'!E8)=TRUE(),'[2]Sortiranje ukupnog plasmana'!E8,"")</f>
        <v>1</v>
      </c>
      <c r="E58" s="2145" t="n">
        <f aca="false">IF(ISNUMBER('[2]Sortiranje ukupnog plasmana'!F8)=TRUE(),'[2]Sortiranje ukupnog plasmana'!F8,"")</f>
        <v>12024</v>
      </c>
      <c r="F58" s="2149" t="n">
        <f aca="false">IF(ISNUMBER('[2]Sortiranje ukupnog plasmana'!G8)=TRUE(),'[2]Sortiranje ukupnog plasmana'!G8,"")</f>
        <v>1</v>
      </c>
      <c r="G58" s="2145" t="n">
        <f aca="false">IF(ISNUMBER('[2]Sortiranje ukupnog plasmana'!H8)=TRUE(),'[2]Sortiranje ukupnog plasmana'!H8,"")</f>
        <v>8</v>
      </c>
      <c r="H58" s="2145" t="n">
        <f aca="false">IF(ISNUMBER('[2]Sortiranje ukupnog plasmana'!I8)=TRUE(),'[2]Sortiranje ukupnog plasmana'!I8,"")</f>
        <v>16327</v>
      </c>
      <c r="I58" s="2149" t="n">
        <f aca="false">IF(ISNUMBER('[2]Sortiranje ukupnog plasmana'!J8)=TRUE(),'[2]Sortiranje ukupnog plasmana'!J8,"")</f>
        <v>1</v>
      </c>
      <c r="J58" s="2145" t="n">
        <f aca="false">IF(ISNUMBER('[2]Sortiranje ukupnog plasmana'!K8)=TRUE(),'[2]Sortiranje ukupnog plasmana'!K8,"")</f>
        <v>6</v>
      </c>
      <c r="K58" s="2145" t="n">
        <f aca="false">IF(ISNUMBER('[2]Sortiranje ukupnog plasmana'!L8)=TRUE(),'[2]Sortiranje ukupnog plasmana'!L8,"")</f>
        <v>2840</v>
      </c>
      <c r="L58" s="2149" t="n">
        <f aca="false">IF(ISNUMBER('[2]Sortiranje ukupnog plasmana'!M8)=TRUE(),'[2]Sortiranje ukupnog plasmana'!M8,"")</f>
        <v>4</v>
      </c>
      <c r="M58" s="2145" t="n">
        <f aca="false">IF(ISNUMBER('[2]Sortiranje ukupnog plasmana'!N8)=TRUE(),'[2]Sortiranje ukupnog plasmana'!N8,"")</f>
        <v>3</v>
      </c>
      <c r="N58" s="2145" t="n">
        <f aca="false">IF(ISNUMBER('[2]Sortiranje ukupnog plasmana'!O8)=TRUE(),'[2]Sortiranje ukupnog plasmana'!O8,"")</f>
        <v>4500</v>
      </c>
      <c r="O58" s="2149" t="n">
        <f aca="false">IF(ISNUMBER('[2]Sortiranje ukupnog plasmana'!P8)=TRUE(),'[2]Sortiranje ukupnog plasmana'!P8,"")</f>
        <v>3</v>
      </c>
      <c r="P58" s="2145" t="n">
        <f aca="false">IF(ISNUMBER('[2]Sortiranje ukupnog plasmana'!Q8)=TRUE(),'[2]Sortiranje ukupnog plasmana'!Q8,"")</f>
        <v>5</v>
      </c>
      <c r="Q58" s="2145" t="n">
        <f aca="false">IF(ISNUMBER('[2]Sortiranje ukupnog plasmana'!R8)=TRUE(),'[2]Sortiranje ukupnog plasmana'!R8,"")</f>
        <v>4555</v>
      </c>
      <c r="R58" s="2149" t="n">
        <f aca="false">IF(ISNUMBER('[2]Sortiranje ukupnog plasmana'!S8)=TRUE(),'[2]Sortiranje ukupnog plasmana'!S8,"")</f>
        <v>4</v>
      </c>
      <c r="S58" s="2145" t="n">
        <f aca="false">IF(ISNUMBER('[2]Sortiranje ukupnog plasmana'!T8)=TRUE(),'[2]Sortiranje ukupnog plasmana'!T8,"")</f>
        <v>2</v>
      </c>
      <c r="T58" s="2145" t="n">
        <f aca="false">IF(ISNUMBER('[2]Sortiranje ukupnog plasmana'!U8)=TRUE(),'[2]Sortiranje ukupnog plasmana'!U8,"")</f>
        <v>5165</v>
      </c>
      <c r="U58" s="2149" t="n">
        <f aca="false">IF(ISNUMBER('[2]Sortiranje ukupnog plasmana'!V8)=TRUE(),'[2]Sortiranje ukupnog plasmana'!V8,"")</f>
        <v>6</v>
      </c>
      <c r="V58" s="2145" t="n">
        <f aca="false">IF(ISNUMBER('[2]Sortiranje ukupnog plasmana'!W8)=TRUE(),'[2]Sortiranje ukupnog plasmana'!W8,"")</f>
        <v>16</v>
      </c>
      <c r="W58" s="2145" t="n">
        <f aca="false">IF(ISNUMBER('[2]Sortiranje ukupnog plasmana'!X8)=TRUE(),'[2]Sortiranje ukupnog plasmana'!X8,"")</f>
        <v>45411</v>
      </c>
      <c r="X58" s="2145" t="n">
        <f aca="false">IF(ISNUMBER('[2]Sortiranje ukupnog plasmana'!Y8)=TRUE(),'[2]Sortiranje ukupnog plasmana'!Y8,"")</f>
        <v>16327</v>
      </c>
      <c r="Y58" s="2149" t="n">
        <f aca="false">IF(ISNUMBER('[2]Sortiranje ukupnog plasmana'!Z8)=TRUE(),'[2]Sortiranje ukupnog plasmana'!Z8,"")</f>
        <v>4</v>
      </c>
      <c r="Z58" s="2088"/>
      <c r="AD58" s="2075"/>
    </row>
    <row r="59" customFormat="false" ht="15" hidden="false" customHeight="false" outlineLevel="0" collapsed="false">
      <c r="A59" s="2147" t="str">
        <f aca="false">IF(ISNUMBER('[2]Sortiranje ukupnog plasmana'!B9)=TRUE(),'[2]Sortiranje ukupnog plasmana'!B9,"")</f>
        <v/>
      </c>
      <c r="B59" s="2148" t="str">
        <f aca="false">IF(ISTEXT('[2]Sortiranje ukupnog plasmana'!C9)=TRUE(),'[2]Sortiranje ukupnog plasmana'!C9,"")</f>
        <v>Vrčković Martin</v>
      </c>
      <c r="C59" s="2148" t="str">
        <f aca="false">IF(ISTEXT('[2]Sortiranje ukupnog plasmana'!D9)=TRUE(),'[2]Sortiranje ukupnog plasmana'!D9,"")</f>
        <v>Rak Rakitje</v>
      </c>
      <c r="D59" s="2145" t="n">
        <f aca="false">IF(ISNUMBER('[2]Sortiranje ukupnog plasmana'!E9)=TRUE(),'[2]Sortiranje ukupnog plasmana'!E9,"")</f>
        <v>6</v>
      </c>
      <c r="E59" s="2145" t="n">
        <f aca="false">IF(ISNUMBER('[2]Sortiranje ukupnog plasmana'!F9)=TRUE(),'[2]Sortiranje ukupnog plasmana'!F9,"")</f>
        <v>5730</v>
      </c>
      <c r="F59" s="2149" t="n">
        <f aca="false">IF(ISNUMBER('[2]Sortiranje ukupnog plasmana'!G9)=TRUE(),'[2]Sortiranje ukupnog plasmana'!G9,"")</f>
        <v>6</v>
      </c>
      <c r="G59" s="2145" t="n">
        <f aca="false">IF(ISNUMBER('[2]Sortiranje ukupnog plasmana'!H9)=TRUE(),'[2]Sortiranje ukupnog plasmana'!H9,"")</f>
        <v>4</v>
      </c>
      <c r="H59" s="2145" t="n">
        <f aca="false">IF(ISNUMBER('[2]Sortiranje ukupnog plasmana'!I9)=TRUE(),'[2]Sortiranje ukupnog plasmana'!I9,"")</f>
        <v>28740</v>
      </c>
      <c r="I59" s="2149" t="n">
        <f aca="false">IF(ISNUMBER('[2]Sortiranje ukupnog plasmana'!J9)=TRUE(),'[2]Sortiranje ukupnog plasmana'!J9,"")</f>
        <v>1</v>
      </c>
      <c r="J59" s="2145" t="n">
        <f aca="false">IF(ISNUMBER('[2]Sortiranje ukupnog plasmana'!K9)=TRUE(),'[2]Sortiranje ukupnog plasmana'!K9,"")</f>
        <v>7</v>
      </c>
      <c r="K59" s="2145" t="n">
        <f aca="false">IF(ISNUMBER('[2]Sortiranje ukupnog plasmana'!L9)=TRUE(),'[2]Sortiranje ukupnog plasmana'!L9,"")</f>
        <v>3930</v>
      </c>
      <c r="L59" s="2149" t="n">
        <f aca="false">IF(ISNUMBER('[2]Sortiranje ukupnog plasmana'!M9)=TRUE(),'[2]Sortiranje ukupnog plasmana'!M9,"")</f>
        <v>3</v>
      </c>
      <c r="M59" s="2145" t="n">
        <f aca="false">IF(ISNUMBER('[2]Sortiranje ukupnog plasmana'!N9)=TRUE(),'[2]Sortiranje ukupnog plasmana'!N9,"")</f>
        <v>8</v>
      </c>
      <c r="N59" s="2145" t="n">
        <f aca="false">IF(ISNUMBER('[2]Sortiranje ukupnog plasmana'!O9)=TRUE(),'[2]Sortiranje ukupnog plasmana'!O9,"")</f>
        <v>4040</v>
      </c>
      <c r="O59" s="2149" t="n">
        <f aca="false">IF(ISNUMBER('[2]Sortiranje ukupnog plasmana'!P9)=TRUE(),'[2]Sortiranje ukupnog plasmana'!P9,"")</f>
        <v>2</v>
      </c>
      <c r="P59" s="2145" t="n">
        <f aca="false">IF(ISNUMBER('[2]Sortiranje ukupnog plasmana'!Q9)=TRUE(),'[2]Sortiranje ukupnog plasmana'!Q9,"")</f>
        <v>2</v>
      </c>
      <c r="Q59" s="2145" t="n">
        <f aca="false">IF(ISNUMBER('[2]Sortiranje ukupnog plasmana'!R9)=TRUE(),'[2]Sortiranje ukupnog plasmana'!R9,"")</f>
        <v>4488</v>
      </c>
      <c r="R59" s="2149" t="n">
        <f aca="false">IF(ISNUMBER('[2]Sortiranje ukupnog plasmana'!S9)=TRUE(),'[2]Sortiranje ukupnog plasmana'!S9,"")</f>
        <v>5</v>
      </c>
      <c r="S59" s="2145" t="n">
        <f aca="false">IF(ISNUMBER('[2]Sortiranje ukupnog plasmana'!T9)=TRUE(),'[2]Sortiranje ukupnog plasmana'!T9,"")</f>
        <v>5</v>
      </c>
      <c r="T59" s="2145" t="n">
        <f aca="false">IF(ISNUMBER('[2]Sortiranje ukupnog plasmana'!U9)=TRUE(),'[2]Sortiranje ukupnog plasmana'!U9,"")</f>
        <v>8622</v>
      </c>
      <c r="U59" s="2149" t="n">
        <f aca="false">IF(ISNUMBER('[2]Sortiranje ukupnog plasmana'!V9)=TRUE(),'[2]Sortiranje ukupnog plasmana'!V9,"")</f>
        <v>3</v>
      </c>
      <c r="V59" s="2145" t="n">
        <f aca="false">IF(ISNUMBER('[2]Sortiranje ukupnog plasmana'!W9)=TRUE(),'[2]Sortiranje ukupnog plasmana'!W9,"")</f>
        <v>17</v>
      </c>
      <c r="W59" s="2145" t="n">
        <f aca="false">IF(ISNUMBER('[2]Sortiranje ukupnog plasmana'!X9)=TRUE(),'[2]Sortiranje ukupnog plasmana'!X9,"")</f>
        <v>55550</v>
      </c>
      <c r="X59" s="2145" t="n">
        <f aca="false">IF(ISNUMBER('[2]Sortiranje ukupnog plasmana'!Y9)=TRUE(),'[2]Sortiranje ukupnog plasmana'!Y9,"")</f>
        <v>28740</v>
      </c>
      <c r="Y59" s="2149" t="n">
        <f aca="false">IF(ISNUMBER('[2]Sortiranje ukupnog plasmana'!Z9)=TRUE(),'[2]Sortiranje ukupnog plasmana'!Z9,"")</f>
        <v>5</v>
      </c>
      <c r="Z59" s="2088"/>
      <c r="AD59" s="2075"/>
    </row>
    <row r="60" customFormat="false" ht="15" hidden="false" customHeight="false" outlineLevel="0" collapsed="false">
      <c r="A60" s="2147" t="str">
        <f aca="false">IF(ISNUMBER('[2]Sortiranje ukupnog plasmana'!B10)=TRUE(),'[2]Sortiranje ukupnog plasmana'!B10,"")</f>
        <v/>
      </c>
      <c r="B60" s="2148" t="str">
        <f aca="false">IF(ISTEXT('[2]Sortiranje ukupnog plasmana'!C10)=TRUE(),'[2]Sortiranje ukupnog plasmana'!C10,"")</f>
        <v>Kovač Hrvoje</v>
      </c>
      <c r="C60" s="2148" t="str">
        <f aca="false">IF(ISTEXT('[2]Sortiranje ukupnog plasmana'!D10)=TRUE(),'[2]Sortiranje ukupnog plasmana'!D10,"")</f>
        <v>Korana Karlovac</v>
      </c>
      <c r="D60" s="2145" t="n">
        <f aca="false">IF(ISNUMBER('[2]Sortiranje ukupnog plasmana'!E10)=TRUE(),'[2]Sortiranje ukupnog plasmana'!E10,"")</f>
        <v>6</v>
      </c>
      <c r="E60" s="2145" t="n">
        <f aca="false">IF(ISNUMBER('[2]Sortiranje ukupnog plasmana'!F10)=TRUE(),'[2]Sortiranje ukupnog plasmana'!F10,"")</f>
        <v>5199</v>
      </c>
      <c r="F60" s="2149" t="n">
        <f aca="false">IF(ISNUMBER('[2]Sortiranje ukupnog plasmana'!G10)=TRUE(),'[2]Sortiranje ukupnog plasmana'!G10,"")</f>
        <v>3</v>
      </c>
      <c r="G60" s="2145" t="n">
        <f aca="false">IF(ISNUMBER('[2]Sortiranje ukupnog plasmana'!H10)=TRUE(),'[2]Sortiranje ukupnog plasmana'!H10,"")</f>
        <v>4</v>
      </c>
      <c r="H60" s="2145" t="n">
        <f aca="false">IF(ISNUMBER('[2]Sortiranje ukupnog plasmana'!I10)=TRUE(),'[2]Sortiranje ukupnog plasmana'!I10,"")</f>
        <v>12707</v>
      </c>
      <c r="I60" s="2149" t="n">
        <f aca="false">IF(ISNUMBER('[2]Sortiranje ukupnog plasmana'!J10)=TRUE(),'[2]Sortiranje ukupnog plasmana'!J10,"")</f>
        <v>3</v>
      </c>
      <c r="J60" s="2145" t="n">
        <f aca="false">IF(ISNUMBER('[2]Sortiranje ukupnog plasmana'!K10)=TRUE(),'[2]Sortiranje ukupnog plasmana'!K10,"")</f>
        <v>7</v>
      </c>
      <c r="K60" s="2145" t="n">
        <f aca="false">IF(ISNUMBER('[2]Sortiranje ukupnog plasmana'!L10)=TRUE(),'[2]Sortiranje ukupnog plasmana'!L10,"")</f>
        <v>4376</v>
      </c>
      <c r="L60" s="2149" t="n">
        <f aca="false">IF(ISNUMBER('[2]Sortiranje ukupnog plasmana'!M10)=TRUE(),'[2]Sortiranje ukupnog plasmana'!M10,"")</f>
        <v>2</v>
      </c>
      <c r="M60" s="2145" t="n">
        <f aca="false">IF(ISNUMBER('[2]Sortiranje ukupnog plasmana'!N10)=TRUE(),'[2]Sortiranje ukupnog plasmana'!N10,"")</f>
        <v>8</v>
      </c>
      <c r="N60" s="2145" t="n">
        <f aca="false">IF(ISNUMBER('[2]Sortiranje ukupnog plasmana'!O10)=TRUE(),'[2]Sortiranje ukupnog plasmana'!O10,"")</f>
        <v>5186</v>
      </c>
      <c r="O60" s="2149" t="n">
        <f aca="false">IF(ISNUMBER('[2]Sortiranje ukupnog plasmana'!P10)=TRUE(),'[2]Sortiranje ukupnog plasmana'!P10,"")</f>
        <v>1</v>
      </c>
      <c r="P60" s="2145" t="n">
        <f aca="false">IF(ISNUMBER('[2]Sortiranje ukupnog plasmana'!Q10)=TRUE(),'[2]Sortiranje ukupnog plasmana'!Q10,"")</f>
        <v>2</v>
      </c>
      <c r="Q60" s="2145" t="n">
        <f aca="false">IF(ISNUMBER('[2]Sortiranje ukupnog plasmana'!R10)=TRUE(),'[2]Sortiranje ukupnog plasmana'!R10,"")</f>
        <v>4592</v>
      </c>
      <c r="R60" s="2149" t="n">
        <f aca="false">IF(ISNUMBER('[2]Sortiranje ukupnog plasmana'!S10)=TRUE(),'[2]Sortiranje ukupnog plasmana'!S10,"")</f>
        <v>5</v>
      </c>
      <c r="S60" s="2145" t="n">
        <f aca="false">IF(ISNUMBER('[2]Sortiranje ukupnog plasmana'!T10)=TRUE(),'[2]Sortiranje ukupnog plasmana'!T10,"")</f>
        <v>5</v>
      </c>
      <c r="T60" s="2145" t="n">
        <f aca="false">IF(ISNUMBER('[2]Sortiranje ukupnog plasmana'!U10)=TRUE(),'[2]Sortiranje ukupnog plasmana'!U10,"")</f>
        <v>6642</v>
      </c>
      <c r="U60" s="2149" t="n">
        <f aca="false">IF(ISNUMBER('[2]Sortiranje ukupnog plasmana'!V10)=TRUE(),'[2]Sortiranje ukupnog plasmana'!V10,"")</f>
        <v>6</v>
      </c>
      <c r="V60" s="2145" t="n">
        <f aca="false">IF(ISNUMBER('[2]Sortiranje ukupnog plasmana'!W10)=TRUE(),'[2]Sortiranje ukupnog plasmana'!W10,"")</f>
        <v>17</v>
      </c>
      <c r="W60" s="2145" t="n">
        <f aca="false">IF(ISNUMBER('[2]Sortiranje ukupnog plasmana'!X10)=TRUE(),'[2]Sortiranje ukupnog plasmana'!X10,"")</f>
        <v>38702</v>
      </c>
      <c r="X60" s="2145" t="n">
        <f aca="false">IF(ISNUMBER('[2]Sortiranje ukupnog plasmana'!Y10)=TRUE(),'[2]Sortiranje ukupnog plasmana'!Y10,"")</f>
        <v>12707</v>
      </c>
      <c r="Y60" s="2149" t="n">
        <f aca="false">IF(ISNUMBER('[2]Sortiranje ukupnog plasmana'!Z10)=TRUE(),'[2]Sortiranje ukupnog plasmana'!Z10,"")</f>
        <v>6</v>
      </c>
      <c r="Z60" s="2088"/>
      <c r="AD60" s="2075"/>
    </row>
    <row r="61" customFormat="false" ht="15" hidden="false" customHeight="false" outlineLevel="0" collapsed="false">
      <c r="A61" s="2147" t="str">
        <f aca="false">IF(ISNUMBER('[2]Sortiranje ukupnog plasmana'!B11)=TRUE(),'[2]Sortiranje ukupnog plasmana'!B11,"")</f>
        <v/>
      </c>
      <c r="B61" s="2148" t="str">
        <f aca="false">IF(ISTEXT('[2]Sortiranje ukupnog plasmana'!C11)=TRUE(),'[2]Sortiranje ukupnog plasmana'!C11,"")</f>
        <v>Raženj Željko</v>
      </c>
      <c r="C61" s="2148" t="str">
        <f aca="false">IF(ISTEXT('[2]Sortiranje ukupnog plasmana'!D11)=TRUE(),'[2]Sortiranje ukupnog plasmana'!D11,"")</f>
        <v>Rak Rakitje</v>
      </c>
      <c r="D61" s="2145" t="n">
        <f aca="false">IF(ISNUMBER('[2]Sortiranje ukupnog plasmana'!E11)=TRUE(),'[2]Sortiranje ukupnog plasmana'!E11,"")</f>
        <v>8</v>
      </c>
      <c r="E61" s="2145" t="n">
        <f aca="false">IF(ISNUMBER('[2]Sortiranje ukupnog plasmana'!F11)=TRUE(),'[2]Sortiranje ukupnog plasmana'!F11,"")</f>
        <v>5737</v>
      </c>
      <c r="F61" s="2149" t="n">
        <f aca="false">IF(ISNUMBER('[2]Sortiranje ukupnog plasmana'!G11)=TRUE(),'[2]Sortiranje ukupnog plasmana'!G11,"")</f>
        <v>2</v>
      </c>
      <c r="G61" s="2145" t="n">
        <f aca="false">IF(ISNUMBER('[2]Sortiranje ukupnog plasmana'!H11)=TRUE(),'[2]Sortiranje ukupnog plasmana'!H11,"")</f>
        <v>2</v>
      </c>
      <c r="H61" s="2145" t="n">
        <f aca="false">IF(ISNUMBER('[2]Sortiranje ukupnog plasmana'!I11)=TRUE(),'[2]Sortiranje ukupnog plasmana'!I11,"")</f>
        <v>13529</v>
      </c>
      <c r="I61" s="2149" t="n">
        <f aca="false">IF(ISNUMBER('[2]Sortiranje ukupnog plasmana'!J11)=TRUE(),'[2]Sortiranje ukupnog plasmana'!J11,"")</f>
        <v>2</v>
      </c>
      <c r="J61" s="2145" t="n">
        <f aca="false">IF(ISNUMBER('[2]Sortiranje ukupnog plasmana'!K11)=TRUE(),'[2]Sortiranje ukupnog plasmana'!K11,"")</f>
        <v>3</v>
      </c>
      <c r="K61" s="2145" t="n">
        <f aca="false">IF(ISNUMBER('[2]Sortiranje ukupnog plasmana'!L11)=TRUE(),'[2]Sortiranje ukupnog plasmana'!L11,"")</f>
        <v>3216</v>
      </c>
      <c r="L61" s="2149" t="n">
        <f aca="false">IF(ISNUMBER('[2]Sortiranje ukupnog plasmana'!M11)=TRUE(),'[2]Sortiranje ukupnog plasmana'!M11,"")</f>
        <v>4</v>
      </c>
      <c r="M61" s="2145" t="n">
        <f aca="false">IF(ISNUMBER('[2]Sortiranje ukupnog plasmana'!N11)=TRUE(),'[2]Sortiranje ukupnog plasmana'!N11,"")</f>
        <v>7</v>
      </c>
      <c r="N61" s="2145" t="n">
        <f aca="false">IF(ISNUMBER('[2]Sortiranje ukupnog plasmana'!O11)=TRUE(),'[2]Sortiranje ukupnog plasmana'!O11,"")</f>
        <v>2548</v>
      </c>
      <c r="O61" s="2149" t="n">
        <f aca="false">IF(ISNUMBER('[2]Sortiranje ukupnog plasmana'!P11)=TRUE(),'[2]Sortiranje ukupnog plasmana'!P11,"")</f>
        <v>6</v>
      </c>
      <c r="P61" s="2145" t="n">
        <f aca="false">IF(ISNUMBER('[2]Sortiranje ukupnog plasmana'!Q11)=TRUE(),'[2]Sortiranje ukupnog plasmana'!Q11,"")</f>
        <v>4</v>
      </c>
      <c r="Q61" s="2145" t="n">
        <f aca="false">IF(ISNUMBER('[2]Sortiranje ukupnog plasmana'!R11)=TRUE(),'[2]Sortiranje ukupnog plasmana'!R11,"")</f>
        <v>5462</v>
      </c>
      <c r="R61" s="2149" t="n">
        <f aca="false">IF(ISNUMBER('[2]Sortiranje ukupnog plasmana'!S11)=TRUE(),'[2]Sortiranje ukupnog plasmana'!S11,"")</f>
        <v>4</v>
      </c>
      <c r="S61" s="2145" t="n">
        <f aca="false">IF(ISNUMBER('[2]Sortiranje ukupnog plasmana'!T11)=TRUE(),'[2]Sortiranje ukupnog plasmana'!T11,"")</f>
        <v>6</v>
      </c>
      <c r="T61" s="2145" t="n">
        <f aca="false">IF(ISNUMBER('[2]Sortiranje ukupnog plasmana'!U11)=TRUE(),'[2]Sortiranje ukupnog plasmana'!U11,"")</f>
        <v>8152</v>
      </c>
      <c r="U61" s="2149" t="n">
        <f aca="false">IF(ISNUMBER('[2]Sortiranje ukupnog plasmana'!V11)=TRUE(),'[2]Sortiranje ukupnog plasmana'!V11,"")</f>
        <v>2</v>
      </c>
      <c r="V61" s="2145" t="n">
        <f aca="false">IF(ISNUMBER('[2]Sortiranje ukupnog plasmana'!W11)=TRUE(),'[2]Sortiranje ukupnog plasmana'!W11,"")</f>
        <v>17</v>
      </c>
      <c r="W61" s="2145" t="n">
        <f aca="false">IF(ISNUMBER('[2]Sortiranje ukupnog plasmana'!X11)=TRUE(),'[2]Sortiranje ukupnog plasmana'!X11,"")</f>
        <v>38644</v>
      </c>
      <c r="X61" s="2145" t="n">
        <f aca="false">IF(ISNUMBER('[2]Sortiranje ukupnog plasmana'!Y11)=TRUE(),'[2]Sortiranje ukupnog plasmana'!Y11,"")</f>
        <v>13529</v>
      </c>
      <c r="Y61" s="2149" t="n">
        <f aca="false">IF(ISNUMBER('[2]Sortiranje ukupnog plasmana'!Z11)=TRUE(),'[2]Sortiranje ukupnog plasmana'!Z11,"")</f>
        <v>7</v>
      </c>
      <c r="Z61" s="2088"/>
      <c r="AD61" s="2075"/>
    </row>
    <row r="62" customFormat="false" ht="15" hidden="false" customHeight="false" outlineLevel="0" collapsed="false">
      <c r="A62" s="2147" t="str">
        <f aca="false">IF(ISNUMBER('[2]Sortiranje ukupnog plasmana'!B12)=TRUE(),'[2]Sortiranje ukupnog plasmana'!B12,"")</f>
        <v/>
      </c>
      <c r="B62" s="2148" t="str">
        <f aca="false">IF(ISTEXT('[2]Sortiranje ukupnog plasmana'!C12)=TRUE(),'[2]Sortiranje ukupnog plasmana'!C12,"")</f>
        <v>Kobijak Darko</v>
      </c>
      <c r="C62" s="2148" t="str">
        <f aca="false">IF(ISTEXT('[2]Sortiranje ukupnog plasmana'!D12)=TRUE(),'[2]Sortiranje ukupnog plasmana'!D12,"")</f>
        <v>Amur Darda</v>
      </c>
      <c r="D62" s="2145" t="n">
        <f aca="false">IF(ISNUMBER('[2]Sortiranje ukupnog plasmana'!E12)=TRUE(),'[2]Sortiranje ukupnog plasmana'!E12,"")</f>
        <v>2</v>
      </c>
      <c r="E62" s="2145" t="n">
        <f aca="false">IF(ISNUMBER('[2]Sortiranje ukupnog plasmana'!F12)=TRUE(),'[2]Sortiranje ukupnog plasmana'!F12,"")</f>
        <v>1945</v>
      </c>
      <c r="F62" s="2149" t="n">
        <f aca="false">IF(ISNUMBER('[2]Sortiranje ukupnog plasmana'!G12)=TRUE(),'[2]Sortiranje ukupnog plasmana'!G12,"")</f>
        <v>7</v>
      </c>
      <c r="G62" s="2145" t="n">
        <f aca="false">IF(ISNUMBER('[2]Sortiranje ukupnog plasmana'!H12)=TRUE(),'[2]Sortiranje ukupnog plasmana'!H12,"")</f>
        <v>3</v>
      </c>
      <c r="H62" s="2145" t="n">
        <f aca="false">IF(ISNUMBER('[2]Sortiranje ukupnog plasmana'!I12)=TRUE(),'[2]Sortiranje ukupnog plasmana'!I12,"")</f>
        <v>7726</v>
      </c>
      <c r="I62" s="2149" t="n">
        <f aca="false">IF(ISNUMBER('[2]Sortiranje ukupnog plasmana'!J12)=TRUE(),'[2]Sortiranje ukupnog plasmana'!J12,"")</f>
        <v>5</v>
      </c>
      <c r="J62" s="2145" t="n">
        <f aca="false">IF(ISNUMBER('[2]Sortiranje ukupnog plasmana'!K12)=TRUE(),'[2]Sortiranje ukupnog plasmana'!K12,"")</f>
        <v>1</v>
      </c>
      <c r="K62" s="2145" t="n">
        <f aca="false">IF(ISNUMBER('[2]Sortiranje ukupnog plasmana'!L12)=TRUE(),'[2]Sortiranje ukupnog plasmana'!L12,"")</f>
        <v>5816</v>
      </c>
      <c r="L62" s="2149" t="n">
        <f aca="false">IF(ISNUMBER('[2]Sortiranje ukupnog plasmana'!M12)=TRUE(),'[2]Sortiranje ukupnog plasmana'!M12,"")</f>
        <v>1</v>
      </c>
      <c r="M62" s="2145" t="n">
        <f aca="false">IF(ISNUMBER('[2]Sortiranje ukupnog plasmana'!N12)=TRUE(),'[2]Sortiranje ukupnog plasmana'!N12,"")</f>
        <v>5</v>
      </c>
      <c r="N62" s="2145" t="n">
        <f aca="false">IF(ISNUMBER('[2]Sortiranje ukupnog plasmana'!O12)=TRUE(),'[2]Sortiranje ukupnog plasmana'!O12,"")</f>
        <v>2658</v>
      </c>
      <c r="O62" s="2149" t="n">
        <f aca="false">IF(ISNUMBER('[2]Sortiranje ukupnog plasmana'!P12)=TRUE(),'[2]Sortiranje ukupnog plasmana'!P12,"")</f>
        <v>5</v>
      </c>
      <c r="P62" s="2145" t="n">
        <f aca="false">IF(ISNUMBER('[2]Sortiranje ukupnog plasmana'!Q12)=TRUE(),'[2]Sortiranje ukupnog plasmana'!Q12,"")</f>
        <v>6</v>
      </c>
      <c r="Q62" s="2145" t="n">
        <f aca="false">IF(ISNUMBER('[2]Sortiranje ukupnog plasmana'!R12)=TRUE(),'[2]Sortiranje ukupnog plasmana'!R12,"")</f>
        <v>5910</v>
      </c>
      <c r="R62" s="2149" t="n">
        <f aca="false">IF(ISNUMBER('[2]Sortiranje ukupnog plasmana'!S12)=TRUE(),'[2]Sortiranje ukupnog plasmana'!S12,"")</f>
        <v>3</v>
      </c>
      <c r="S62" s="2145" t="n">
        <f aca="false">IF(ISNUMBER('[2]Sortiranje ukupnog plasmana'!T12)=TRUE(),'[2]Sortiranje ukupnog plasmana'!T12,"")</f>
        <v>8</v>
      </c>
      <c r="T62" s="2145" t="n">
        <f aca="false">IF(ISNUMBER('[2]Sortiranje ukupnog plasmana'!U12)=TRUE(),'[2]Sortiranje ukupnog plasmana'!U12,"")</f>
        <v>8490</v>
      </c>
      <c r="U62" s="2149" t="n">
        <f aca="false">IF(ISNUMBER('[2]Sortiranje ukupnog plasmana'!V12)=TRUE(),'[2]Sortiranje ukupnog plasmana'!V12,"")</f>
        <v>1</v>
      </c>
      <c r="V62" s="2145" t="n">
        <f aca="false">IF(ISNUMBER('[2]Sortiranje ukupnog plasmana'!W12)=TRUE(),'[2]Sortiranje ukupnog plasmana'!W12,"")</f>
        <v>18.5</v>
      </c>
      <c r="W62" s="2145" t="n">
        <f aca="false">IF(ISNUMBER('[2]Sortiranje ukupnog plasmana'!X12)=TRUE(),'[2]Sortiranje ukupnog plasmana'!X12,"")</f>
        <v>32545</v>
      </c>
      <c r="X62" s="2145" t="n">
        <f aca="false">IF(ISNUMBER('[2]Sortiranje ukupnog plasmana'!Y12)=TRUE(),'[2]Sortiranje ukupnog plasmana'!Y12,"")</f>
        <v>8490</v>
      </c>
      <c r="Y62" s="2149" t="n">
        <f aca="false">IF(ISNUMBER('[2]Sortiranje ukupnog plasmana'!Z12)=TRUE(),'[2]Sortiranje ukupnog plasmana'!Z12,"")</f>
        <v>8</v>
      </c>
      <c r="Z62" s="2088"/>
      <c r="AD62" s="2075"/>
    </row>
    <row r="63" customFormat="false" ht="15" hidden="false" customHeight="false" outlineLevel="0" collapsed="false">
      <c r="A63" s="2147" t="str">
        <f aca="false">IF(ISNUMBER('[2]Sortiranje ukupnog plasmana'!B13)=TRUE(),'[2]Sortiranje ukupnog plasmana'!B13,"")</f>
        <v/>
      </c>
      <c r="B63" s="2148" t="str">
        <f aca="false">IF(ISTEXT('[2]Sortiranje ukupnog plasmana'!C13)=TRUE(),'[2]Sortiranje ukupnog plasmana'!C13,"")</f>
        <v>Škorić Damir</v>
      </c>
      <c r="C63" s="2148" t="str">
        <f aca="false">IF(ISTEXT('[2]Sortiranje ukupnog plasmana'!D13)=TRUE(),'[2]Sortiranje ukupnog plasmana'!D13,"")</f>
        <v>Varaždin Interland</v>
      </c>
      <c r="D63" s="2145" t="n">
        <f aca="false">IF(ISNUMBER('[2]Sortiranje ukupnog plasmana'!E13)=TRUE(),'[2]Sortiranje ukupnog plasmana'!E13,"")</f>
        <v>4</v>
      </c>
      <c r="E63" s="2145" t="n">
        <f aca="false">IF(ISNUMBER('[2]Sortiranje ukupnog plasmana'!F13)=TRUE(),'[2]Sortiranje ukupnog plasmana'!F13,"")</f>
        <v>8408</v>
      </c>
      <c r="F63" s="2149" t="n">
        <f aca="false">IF(ISNUMBER('[2]Sortiranje ukupnog plasmana'!G13)=TRUE(),'[2]Sortiranje ukupnog plasmana'!G13,"")</f>
        <v>3.5</v>
      </c>
      <c r="G63" s="2145" t="n">
        <f aca="false">IF(ISNUMBER('[2]Sortiranje ukupnog plasmana'!H13)=TRUE(),'[2]Sortiranje ukupnog plasmana'!H13,"")</f>
        <v>1</v>
      </c>
      <c r="H63" s="2145" t="n">
        <f aca="false">IF(ISNUMBER('[2]Sortiranje ukupnog plasmana'!I13)=TRUE(),'[2]Sortiranje ukupnog plasmana'!I13,"")</f>
        <v>20641</v>
      </c>
      <c r="I63" s="2149" t="n">
        <f aca="false">IF(ISNUMBER('[2]Sortiranje ukupnog plasmana'!J13)=TRUE(),'[2]Sortiranje ukupnog plasmana'!J13,"")</f>
        <v>5</v>
      </c>
      <c r="J63" s="2145" t="n">
        <f aca="false">IF(ISNUMBER('[2]Sortiranje ukupnog plasmana'!K13)=TRUE(),'[2]Sortiranje ukupnog plasmana'!K13,"")</f>
        <v>5</v>
      </c>
      <c r="K63" s="2145" t="n">
        <f aca="false">IF(ISNUMBER('[2]Sortiranje ukupnog plasmana'!L13)=TRUE(),'[2]Sortiranje ukupnog plasmana'!L13,"")</f>
        <v>3150</v>
      </c>
      <c r="L63" s="2149" t="n">
        <f aca="false">IF(ISNUMBER('[2]Sortiranje ukupnog plasmana'!M13)=TRUE(),'[2]Sortiranje ukupnog plasmana'!M13,"")</f>
        <v>5</v>
      </c>
      <c r="M63" s="2145" t="n">
        <f aca="false">IF(ISNUMBER('[2]Sortiranje ukupnog plasmana'!N13)=TRUE(),'[2]Sortiranje ukupnog plasmana'!N13,"")</f>
        <v>6</v>
      </c>
      <c r="N63" s="2145" t="n">
        <f aca="false">IF(ISNUMBER('[2]Sortiranje ukupnog plasmana'!O13)=TRUE(),'[2]Sortiranje ukupnog plasmana'!O13,"")</f>
        <v>4000</v>
      </c>
      <c r="O63" s="2149" t="n">
        <f aca="false">IF(ISNUMBER('[2]Sortiranje ukupnog plasmana'!P13)=TRUE(),'[2]Sortiranje ukupnog plasmana'!P13,"")</f>
        <v>3</v>
      </c>
      <c r="P63" s="2145" t="n">
        <f aca="false">IF(ISNUMBER('[2]Sortiranje ukupnog plasmana'!Q13)=TRUE(),'[2]Sortiranje ukupnog plasmana'!Q13,"")</f>
        <v>8</v>
      </c>
      <c r="Q63" s="2145" t="n">
        <f aca="false">IF(ISNUMBER('[2]Sortiranje ukupnog plasmana'!R13)=TRUE(),'[2]Sortiranje ukupnog plasmana'!R13,"")</f>
        <v>6864</v>
      </c>
      <c r="R63" s="2149" t="n">
        <f aca="false">IF(ISNUMBER('[2]Sortiranje ukupnog plasmana'!S13)=TRUE(),'[2]Sortiranje ukupnog plasmana'!S13,"")</f>
        <v>1</v>
      </c>
      <c r="S63" s="2145" t="n">
        <f aca="false">IF(ISNUMBER('[2]Sortiranje ukupnog plasmana'!T13)=TRUE(),'[2]Sortiranje ukupnog plasmana'!T13,"")</f>
        <v>7</v>
      </c>
      <c r="T63" s="2145" t="n">
        <f aca="false">IF(ISNUMBER('[2]Sortiranje ukupnog plasmana'!U13)=TRUE(),'[2]Sortiranje ukupnog plasmana'!U13,"")</f>
        <v>7720</v>
      </c>
      <c r="U63" s="2149" t="n">
        <f aca="false">IF(ISNUMBER('[2]Sortiranje ukupnog plasmana'!V13)=TRUE(),'[2]Sortiranje ukupnog plasmana'!V13,"")</f>
        <v>4</v>
      </c>
      <c r="V63" s="2145" t="n">
        <f aca="false">IF(ISNUMBER('[2]Sortiranje ukupnog plasmana'!W13)=TRUE(),'[2]Sortiranje ukupnog plasmana'!W13,"")</f>
        <v>19</v>
      </c>
      <c r="W63" s="2145" t="n">
        <f aca="false">IF(ISNUMBER('[2]Sortiranje ukupnog plasmana'!X13)=TRUE(),'[2]Sortiranje ukupnog plasmana'!X13,"")</f>
        <v>50783</v>
      </c>
      <c r="X63" s="2145" t="n">
        <f aca="false">IF(ISNUMBER('[2]Sortiranje ukupnog plasmana'!Y13)=TRUE(),'[2]Sortiranje ukupnog plasmana'!Y13,"")</f>
        <v>20641</v>
      </c>
      <c r="Y63" s="2149" t="n">
        <f aca="false">IF(ISNUMBER('[2]Sortiranje ukupnog plasmana'!Z13)=TRUE(),'[2]Sortiranje ukupnog plasmana'!Z13,"")</f>
        <v>9</v>
      </c>
      <c r="Z63" s="2088"/>
      <c r="AD63" s="2075"/>
    </row>
    <row r="64" customFormat="false" ht="15" hidden="false" customHeight="false" outlineLevel="0" collapsed="false">
      <c r="A64" s="2147" t="str">
        <f aca="false">IF(ISNUMBER('[2]Sortiranje ukupnog plasmana'!B14)=TRUE(),'[2]Sortiranje ukupnog plasmana'!B14,"")</f>
        <v/>
      </c>
      <c r="B64" s="2148" t="str">
        <f aca="false">IF(ISTEXT('[2]Sortiranje ukupnog plasmana'!C14)=TRUE(),'[2]Sortiranje ukupnog plasmana'!C14,"")</f>
        <v>Kosmačin Kristijan</v>
      </c>
      <c r="C64" s="2148" t="str">
        <f aca="false">IF(ISTEXT('[2]Sortiranje ukupnog plasmana'!D14)=TRUE(),'[2]Sortiranje ukupnog plasmana'!D14,"")</f>
        <v>Varaždin Interland</v>
      </c>
      <c r="D64" s="2145" t="n">
        <f aca="false">IF(ISNUMBER('[2]Sortiranje ukupnog plasmana'!E14)=TRUE(),'[2]Sortiranje ukupnog plasmana'!E14,"")</f>
        <v>6</v>
      </c>
      <c r="E64" s="2145" t="n">
        <f aca="false">IF(ISNUMBER('[2]Sortiranje ukupnog plasmana'!F14)=TRUE(),'[2]Sortiranje ukupnog plasmana'!F14,"")</f>
        <v>2555</v>
      </c>
      <c r="F64" s="2149" t="n">
        <f aca="false">IF(ISNUMBER('[2]Sortiranje ukupnog plasmana'!G14)=TRUE(),'[2]Sortiranje ukupnog plasmana'!G14,"")</f>
        <v>4</v>
      </c>
      <c r="G64" s="2145" t="n">
        <f aca="false">IF(ISNUMBER('[2]Sortiranje ukupnog plasmana'!H14)=TRUE(),'[2]Sortiranje ukupnog plasmana'!H14,"")</f>
        <v>4</v>
      </c>
      <c r="H64" s="2145" t="n">
        <f aca="false">IF(ISNUMBER('[2]Sortiranje ukupnog plasmana'!I14)=TRUE(),'[2]Sortiranje ukupnog plasmana'!I14,"")</f>
        <v>4879</v>
      </c>
      <c r="I64" s="2149" t="n">
        <f aca="false">IF(ISNUMBER('[2]Sortiranje ukupnog plasmana'!J14)=TRUE(),'[2]Sortiranje ukupnog plasmana'!J14,"")</f>
        <v>5</v>
      </c>
      <c r="J64" s="2145" t="n">
        <f aca="false">IF(ISNUMBER('[2]Sortiranje ukupnog plasmana'!K14)=TRUE(),'[2]Sortiranje ukupnog plasmana'!K14,"")</f>
        <v>7</v>
      </c>
      <c r="K64" s="2145" t="n">
        <f aca="false">IF(ISNUMBER('[2]Sortiranje ukupnog plasmana'!L14)=TRUE(),'[2]Sortiranje ukupnog plasmana'!L14,"")</f>
        <v>2460</v>
      </c>
      <c r="L64" s="2149" t="n">
        <f aca="false">IF(ISNUMBER('[2]Sortiranje ukupnog plasmana'!M14)=TRUE(),'[2]Sortiranje ukupnog plasmana'!M14,"")</f>
        <v>5</v>
      </c>
      <c r="M64" s="2145" t="n">
        <f aca="false">IF(ISNUMBER('[2]Sortiranje ukupnog plasmana'!N14)=TRUE(),'[2]Sortiranje ukupnog plasmana'!N14,"")</f>
        <v>8</v>
      </c>
      <c r="N64" s="2145" t="n">
        <f aca="false">IF(ISNUMBER('[2]Sortiranje ukupnog plasmana'!O14)=TRUE(),'[2]Sortiranje ukupnog plasmana'!O14,"")</f>
        <v>8810</v>
      </c>
      <c r="O64" s="2149" t="n">
        <f aca="false">IF(ISNUMBER('[2]Sortiranje ukupnog plasmana'!P14)=TRUE(),'[2]Sortiranje ukupnog plasmana'!P14,"")</f>
        <v>1</v>
      </c>
      <c r="P64" s="2145" t="n">
        <f aca="false">IF(ISNUMBER('[2]Sortiranje ukupnog plasmana'!Q14)=TRUE(),'[2]Sortiranje ukupnog plasmana'!Q14,"")</f>
        <v>2</v>
      </c>
      <c r="Q64" s="2145" t="n">
        <f aca="false">IF(ISNUMBER('[2]Sortiranje ukupnog plasmana'!R14)=TRUE(),'[2]Sortiranje ukupnog plasmana'!R14,"")</f>
        <v>5910</v>
      </c>
      <c r="R64" s="2149" t="n">
        <f aca="false">IF(ISNUMBER('[2]Sortiranje ukupnog plasmana'!S14)=TRUE(),'[2]Sortiranje ukupnog plasmana'!S14,"")</f>
        <v>3</v>
      </c>
      <c r="S64" s="2145" t="n">
        <f aca="false">IF(ISNUMBER('[2]Sortiranje ukupnog plasmana'!T14)=TRUE(),'[2]Sortiranje ukupnog plasmana'!T14,"")</f>
        <v>5</v>
      </c>
      <c r="T64" s="2145" t="n">
        <f aca="false">IF(ISNUMBER('[2]Sortiranje ukupnog plasmana'!U14)=TRUE(),'[2]Sortiranje ukupnog plasmana'!U14,"")</f>
        <v>7330</v>
      </c>
      <c r="U64" s="2149" t="n">
        <f aca="false">IF(ISNUMBER('[2]Sortiranje ukupnog plasmana'!V14)=TRUE(),'[2]Sortiranje ukupnog plasmana'!V14,"")</f>
        <v>4</v>
      </c>
      <c r="V64" s="2145" t="n">
        <f aca="false">IF(ISNUMBER('[2]Sortiranje ukupnog plasmana'!W14)=TRUE(),'[2]Sortiranje ukupnog plasmana'!W14,"")</f>
        <v>19.5</v>
      </c>
      <c r="W64" s="2145" t="n">
        <f aca="false">IF(ISNUMBER('[2]Sortiranje ukupnog plasmana'!X14)=TRUE(),'[2]Sortiranje ukupnog plasmana'!X14,"")</f>
        <v>31944</v>
      </c>
      <c r="X64" s="2145" t="n">
        <f aca="false">IF(ISNUMBER('[2]Sortiranje ukupnog plasmana'!Y14)=TRUE(),'[2]Sortiranje ukupnog plasmana'!Y14,"")</f>
        <v>8810</v>
      </c>
      <c r="Y64" s="2149" t="n">
        <f aca="false">IF(ISNUMBER('[2]Sortiranje ukupnog plasmana'!Z14)=TRUE(),'[2]Sortiranje ukupnog plasmana'!Z14,"")</f>
        <v>10</v>
      </c>
      <c r="Z64" s="2088"/>
      <c r="AD64" s="2075"/>
    </row>
    <row r="65" customFormat="false" ht="15" hidden="false" customHeight="false" outlineLevel="0" collapsed="false">
      <c r="A65" s="2147" t="str">
        <f aca="false">IF(ISNUMBER('[2]Sortiranje ukupnog plasmana'!B15)=TRUE(),'[2]Sortiranje ukupnog plasmana'!B15,"")</f>
        <v/>
      </c>
      <c r="B65" s="2148" t="str">
        <f aca="false">IF(ISTEXT('[2]Sortiranje ukupnog plasmana'!C15)=TRUE(),'[2]Sortiranje ukupnog plasmana'!C15,"")</f>
        <v>Vondrak Dejan</v>
      </c>
      <c r="C65" s="2148" t="str">
        <f aca="false">IF(ISTEXT('[2]Sortiranje ukupnog plasmana'!D15)=TRUE(),'[2]Sortiranje ukupnog plasmana'!D15,"")</f>
        <v>Bjelka GME Sunja</v>
      </c>
      <c r="D65" s="2145" t="n">
        <f aca="false">IF(ISNUMBER('[2]Sortiranje ukupnog plasmana'!E15)=TRUE(),'[2]Sortiranje ukupnog plasmana'!E15,"")</f>
        <v>3</v>
      </c>
      <c r="E65" s="2145" t="n">
        <f aca="false">IF(ISNUMBER('[2]Sortiranje ukupnog plasmana'!F15)=TRUE(),'[2]Sortiranje ukupnog plasmana'!F15,"")</f>
        <v>4707</v>
      </c>
      <c r="F65" s="2149" t="n">
        <f aca="false">IF(ISNUMBER('[2]Sortiranje ukupnog plasmana'!G15)=TRUE(),'[2]Sortiranje ukupnog plasmana'!G15,"")</f>
        <v>4</v>
      </c>
      <c r="G65" s="2145" t="n">
        <f aca="false">IF(ISNUMBER('[2]Sortiranje ukupnog plasmana'!H15)=TRUE(),'[2]Sortiranje ukupnog plasmana'!H15,"")</f>
        <v>6</v>
      </c>
      <c r="H65" s="2145" t="n">
        <f aca="false">IF(ISNUMBER('[2]Sortiranje ukupnog plasmana'!I15)=TRUE(),'[2]Sortiranje ukupnog plasmana'!I15,"")</f>
        <v>8276</v>
      </c>
      <c r="I65" s="2149" t="n">
        <f aca="false">IF(ISNUMBER('[2]Sortiranje ukupnog plasmana'!J15)=TRUE(),'[2]Sortiranje ukupnog plasmana'!J15,"")</f>
        <v>4</v>
      </c>
      <c r="J65" s="2145" t="n">
        <f aca="false">IF(ISNUMBER('[2]Sortiranje ukupnog plasmana'!K15)=TRUE(),'[2]Sortiranje ukupnog plasmana'!K15,"")</f>
        <v>2</v>
      </c>
      <c r="K65" s="2145" t="n">
        <f aca="false">IF(ISNUMBER('[2]Sortiranje ukupnog plasmana'!L15)=TRUE(),'[2]Sortiranje ukupnog plasmana'!L15,"")</f>
        <v>4162</v>
      </c>
      <c r="L65" s="2149" t="n">
        <f aca="false">IF(ISNUMBER('[2]Sortiranje ukupnog plasmana'!M15)=TRUE(),'[2]Sortiranje ukupnog plasmana'!M15,"")</f>
        <v>3</v>
      </c>
      <c r="M65" s="2145" t="n">
        <f aca="false">IF(ISNUMBER('[2]Sortiranje ukupnog plasmana'!N15)=TRUE(),'[2]Sortiranje ukupnog plasmana'!N15,"")</f>
        <v>4</v>
      </c>
      <c r="N65" s="2145" t="n">
        <f aca="false">IF(ISNUMBER('[2]Sortiranje ukupnog plasmana'!O15)=TRUE(),'[2]Sortiranje ukupnog plasmana'!O15,"")</f>
        <v>2458</v>
      </c>
      <c r="O65" s="2149" t="n">
        <f aca="false">IF(ISNUMBER('[2]Sortiranje ukupnog plasmana'!P15)=TRUE(),'[2]Sortiranje ukupnog plasmana'!P15,"")</f>
        <v>8</v>
      </c>
      <c r="P65" s="2145" t="n">
        <f aca="false">IF(ISNUMBER('[2]Sortiranje ukupnog plasmana'!Q15)=TRUE(),'[2]Sortiranje ukupnog plasmana'!Q15,"")</f>
        <v>7</v>
      </c>
      <c r="Q65" s="2145" t="n">
        <f aca="false">IF(ISNUMBER('[2]Sortiranje ukupnog plasmana'!R15)=TRUE(),'[2]Sortiranje ukupnog plasmana'!R15,"")</f>
        <v>6794</v>
      </c>
      <c r="R65" s="2149" t="n">
        <f aca="false">IF(ISNUMBER('[2]Sortiranje ukupnog plasmana'!S15)=TRUE(),'[2]Sortiranje ukupnog plasmana'!S15,"")</f>
        <v>2</v>
      </c>
      <c r="S65" s="2145" t="n">
        <f aca="false">IF(ISNUMBER('[2]Sortiranje ukupnog plasmana'!T15)=TRUE(),'[2]Sortiranje ukupnog plasmana'!T15,"")</f>
        <v>1</v>
      </c>
      <c r="T65" s="2145" t="n">
        <f aca="false">IF(ISNUMBER('[2]Sortiranje ukupnog plasmana'!U15)=TRUE(),'[2]Sortiranje ukupnog plasmana'!U15,"")</f>
        <v>8028</v>
      </c>
      <c r="U65" s="2149" t="n">
        <f aca="false">IF(ISNUMBER('[2]Sortiranje ukupnog plasmana'!V15)=TRUE(),'[2]Sortiranje ukupnog plasmana'!V15,"")</f>
        <v>3</v>
      </c>
      <c r="V65" s="2145" t="n">
        <f aca="false">IF(ISNUMBER('[2]Sortiranje ukupnog plasmana'!W15)=TRUE(),'[2]Sortiranje ukupnog plasmana'!W15,"")</f>
        <v>20</v>
      </c>
      <c r="W65" s="2145" t="n">
        <f aca="false">IF(ISNUMBER('[2]Sortiranje ukupnog plasmana'!X15)=TRUE(),'[2]Sortiranje ukupnog plasmana'!X15,"")</f>
        <v>34425</v>
      </c>
      <c r="X65" s="2145" t="n">
        <f aca="false">IF(ISNUMBER('[2]Sortiranje ukupnog plasmana'!Y15)=TRUE(),'[2]Sortiranje ukupnog plasmana'!Y15,"")</f>
        <v>8276</v>
      </c>
      <c r="Y65" s="2149" t="n">
        <f aca="false">IF(ISNUMBER('[2]Sortiranje ukupnog plasmana'!Z15)=TRUE(),'[2]Sortiranje ukupnog plasmana'!Z15,"")</f>
        <v>11</v>
      </c>
      <c r="Z65" s="2088"/>
      <c r="AD65" s="2075"/>
    </row>
    <row r="66" customFormat="false" ht="15" hidden="false" customHeight="false" outlineLevel="0" collapsed="false">
      <c r="A66" s="2147" t="str">
        <f aca="false">IF(ISNUMBER('[2]Sortiranje ukupnog plasmana'!B16)=TRUE(),'[2]Sortiranje ukupnog plasmana'!B16,"")</f>
        <v/>
      </c>
      <c r="B66" s="2148" t="str">
        <f aca="false">IF(ISTEXT('[2]Sortiranje ukupnog plasmana'!C16)=TRUE(),'[2]Sortiranje ukupnog plasmana'!C16,"")</f>
        <v>Rošić Mensur</v>
      </c>
      <c r="C66" s="2148" t="str">
        <f aca="false">IF(ISTEXT('[2]Sortiranje ukupnog plasmana'!D16)=TRUE(),'[2]Sortiranje ukupnog plasmana'!D16,"")</f>
        <v>Azzuro Varaždin</v>
      </c>
      <c r="D66" s="2145" t="n">
        <f aca="false">IF(ISNUMBER('[2]Sortiranje ukupnog plasmana'!E16)=TRUE(),'[2]Sortiranje ukupnog plasmana'!E16,"")</f>
        <v>8</v>
      </c>
      <c r="E66" s="2145" t="n">
        <f aca="false">IF(ISNUMBER('[2]Sortiranje ukupnog plasmana'!F16)=TRUE(),'[2]Sortiranje ukupnog plasmana'!F16,"")</f>
        <v>11526</v>
      </c>
      <c r="F66" s="2149" t="n">
        <f aca="false">IF(ISNUMBER('[2]Sortiranje ukupnog plasmana'!G16)=TRUE(),'[2]Sortiranje ukupnog plasmana'!G16,"")</f>
        <v>2</v>
      </c>
      <c r="G66" s="2145" t="n">
        <f aca="false">IF(ISNUMBER('[2]Sortiranje ukupnog plasmana'!H16)=TRUE(),'[2]Sortiranje ukupnog plasmana'!H16,"")</f>
        <v>2</v>
      </c>
      <c r="H66" s="2145" t="n">
        <f aca="false">IF(ISNUMBER('[2]Sortiranje ukupnog plasmana'!I16)=TRUE(),'[2]Sortiranje ukupnog plasmana'!I16,"")</f>
        <v>23225</v>
      </c>
      <c r="I66" s="2149" t="n">
        <f aca="false">IF(ISNUMBER('[2]Sortiranje ukupnog plasmana'!J16)=TRUE(),'[2]Sortiranje ukupnog plasmana'!J16,"")</f>
        <v>3</v>
      </c>
      <c r="J66" s="2145" t="n">
        <f aca="false">IF(ISNUMBER('[2]Sortiranje ukupnog plasmana'!K16)=TRUE(),'[2]Sortiranje ukupnog plasmana'!K16,"")</f>
        <v>3</v>
      </c>
      <c r="K66" s="2145" t="n">
        <f aca="false">IF(ISNUMBER('[2]Sortiranje ukupnog plasmana'!L16)=TRUE(),'[2]Sortiranje ukupnog plasmana'!L16,"")</f>
        <v>3790</v>
      </c>
      <c r="L66" s="2149" t="n">
        <f aca="false">IF(ISNUMBER('[2]Sortiranje ukupnog plasmana'!M16)=TRUE(),'[2]Sortiranje ukupnog plasmana'!M16,"")</f>
        <v>4</v>
      </c>
      <c r="M66" s="2145" t="n">
        <f aca="false">IF(ISNUMBER('[2]Sortiranje ukupnog plasmana'!N16)=TRUE(),'[2]Sortiranje ukupnog plasmana'!N16,"")</f>
        <v>7</v>
      </c>
      <c r="N66" s="2145" t="n">
        <f aca="false">IF(ISNUMBER('[2]Sortiranje ukupnog plasmana'!O16)=TRUE(),'[2]Sortiranje ukupnog plasmana'!O16,"")</f>
        <v>3780</v>
      </c>
      <c r="O66" s="2149" t="n">
        <f aca="false">IF(ISNUMBER('[2]Sortiranje ukupnog plasmana'!P16)=TRUE(),'[2]Sortiranje ukupnog plasmana'!P16,"")</f>
        <v>4</v>
      </c>
      <c r="P66" s="2145" t="n">
        <f aca="false">IF(ISNUMBER('[2]Sortiranje ukupnog plasmana'!Q16)=TRUE(),'[2]Sortiranje ukupnog plasmana'!Q16,"")</f>
        <v>4</v>
      </c>
      <c r="Q66" s="2145" t="n">
        <f aca="false">IF(ISNUMBER('[2]Sortiranje ukupnog plasmana'!R16)=TRUE(),'[2]Sortiranje ukupnog plasmana'!R16,"")</f>
        <v>2966</v>
      </c>
      <c r="R66" s="2149" t="n">
        <f aca="false">IF(ISNUMBER('[2]Sortiranje ukupnog plasmana'!S16)=TRUE(),'[2]Sortiranje ukupnog plasmana'!S16,"")</f>
        <v>7</v>
      </c>
      <c r="S66" s="2145" t="n">
        <f aca="false">IF(ISNUMBER('[2]Sortiranje ukupnog plasmana'!T16)=TRUE(),'[2]Sortiranje ukupnog plasmana'!T16,"")</f>
        <v>6</v>
      </c>
      <c r="T66" s="2145" t="n">
        <f aca="false">IF(ISNUMBER('[2]Sortiranje ukupnog plasmana'!U16)=TRUE(),'[2]Sortiranje ukupnog plasmana'!U16,"")</f>
        <v>5840</v>
      </c>
      <c r="U66" s="2149" t="n">
        <f aca="false">IF(ISNUMBER('[2]Sortiranje ukupnog plasmana'!V16)=TRUE(),'[2]Sortiranje ukupnog plasmana'!V16,"")</f>
        <v>6</v>
      </c>
      <c r="V66" s="2145" t="n">
        <f aca="false">IF(ISNUMBER('[2]Sortiranje ukupnog plasmana'!W16)=TRUE(),'[2]Sortiranje ukupnog plasmana'!W16,"")</f>
        <v>22.5</v>
      </c>
      <c r="W66" s="2145" t="n">
        <f aca="false">IF(ISNUMBER('[2]Sortiranje ukupnog plasmana'!X16)=TRUE(),'[2]Sortiranje ukupnog plasmana'!X16,"")</f>
        <v>51127</v>
      </c>
      <c r="X66" s="2145" t="n">
        <f aca="false">IF(ISNUMBER('[2]Sortiranje ukupnog plasmana'!Y16)=TRUE(),'[2]Sortiranje ukupnog plasmana'!Y16,"")</f>
        <v>23225</v>
      </c>
      <c r="Y66" s="2149" t="n">
        <f aca="false">IF(ISNUMBER('[2]Sortiranje ukupnog plasmana'!Z16)=TRUE(),'[2]Sortiranje ukupnog plasmana'!Z16,"")</f>
        <v>12</v>
      </c>
      <c r="Z66" s="2088"/>
      <c r="AD66" s="2075"/>
    </row>
    <row r="67" customFormat="false" ht="15" hidden="false" customHeight="false" outlineLevel="0" collapsed="false">
      <c r="A67" s="2147" t="str">
        <f aca="false">IF(ISNUMBER('[2]Sortiranje ukupnog plasmana'!B17)=TRUE(),'[2]Sortiranje ukupnog plasmana'!B17,"")</f>
        <v/>
      </c>
      <c r="B67" s="2148" t="str">
        <f aca="false">IF(ISTEXT('[2]Sortiranje ukupnog plasmana'!C17)=TRUE(),'[2]Sortiranje ukupnog plasmana'!C17,"")</f>
        <v>Pongrac Mihael</v>
      </c>
      <c r="C67" s="2148" t="str">
        <f aca="false">IF(ISTEXT('[2]Sortiranje ukupnog plasmana'!D17)=TRUE(),'[2]Sortiranje ukupnog plasmana'!D17,"")</f>
        <v>Klen Sveta Marija</v>
      </c>
      <c r="D67" s="2145" t="n">
        <f aca="false">IF(ISNUMBER('[2]Sortiranje ukupnog plasmana'!E17)=TRUE(),'[2]Sortiranje ukupnog plasmana'!E17,"")</f>
        <v>1</v>
      </c>
      <c r="E67" s="2145" t="n">
        <f aca="false">IF(ISNUMBER('[2]Sortiranje ukupnog plasmana'!F17)=TRUE(),'[2]Sortiranje ukupnog plasmana'!F17,"")</f>
        <v>14539</v>
      </c>
      <c r="F67" s="2149" t="n">
        <f aca="false">IF(ISNUMBER('[2]Sortiranje ukupnog plasmana'!G17)=TRUE(),'[2]Sortiranje ukupnog plasmana'!G17,"")</f>
        <v>1</v>
      </c>
      <c r="G67" s="2145" t="n">
        <f aca="false">IF(ISNUMBER('[2]Sortiranje ukupnog plasmana'!H17)=TRUE(),'[2]Sortiranje ukupnog plasmana'!H17,"")</f>
        <v>8</v>
      </c>
      <c r="H67" s="2145" t="n">
        <f aca="false">IF(ISNUMBER('[2]Sortiranje ukupnog plasmana'!I17)=TRUE(),'[2]Sortiranje ukupnog plasmana'!I17,"")</f>
        <v>22150</v>
      </c>
      <c r="I67" s="2149" t="n">
        <f aca="false">IF(ISNUMBER('[2]Sortiranje ukupnog plasmana'!J17)=TRUE(),'[2]Sortiranje ukupnog plasmana'!J17,"")</f>
        <v>4</v>
      </c>
      <c r="J67" s="2145" t="n">
        <f aca="false">IF(ISNUMBER('[2]Sortiranje ukupnog plasmana'!K17)=TRUE(),'[2]Sortiranje ukupnog plasmana'!K17,"")</f>
        <v>6</v>
      </c>
      <c r="K67" s="2145" t="n">
        <f aca="false">IF(ISNUMBER('[2]Sortiranje ukupnog plasmana'!L17)=TRUE(),'[2]Sortiranje ukupnog plasmana'!L17,"")</f>
        <v>2850</v>
      </c>
      <c r="L67" s="2149" t="n">
        <f aca="false">IF(ISNUMBER('[2]Sortiranje ukupnog plasmana'!M17)=TRUE(),'[2]Sortiranje ukupnog plasmana'!M17,"")</f>
        <v>6</v>
      </c>
      <c r="M67" s="2145" t="n">
        <f aca="false">IF(ISNUMBER('[2]Sortiranje ukupnog plasmana'!N17)=TRUE(),'[2]Sortiranje ukupnog plasmana'!N17,"")</f>
        <v>3</v>
      </c>
      <c r="N67" s="2145" t="n">
        <f aca="false">IF(ISNUMBER('[2]Sortiranje ukupnog plasmana'!O17)=TRUE(),'[2]Sortiranje ukupnog plasmana'!O17,"")</f>
        <v>2820</v>
      </c>
      <c r="O67" s="2149" t="n">
        <f aca="false">IF(ISNUMBER('[2]Sortiranje ukupnog plasmana'!P17)=TRUE(),'[2]Sortiranje ukupnog plasmana'!P17,"")</f>
        <v>7</v>
      </c>
      <c r="P67" s="2145" t="n">
        <f aca="false">IF(ISNUMBER('[2]Sortiranje ukupnog plasmana'!Q17)=TRUE(),'[2]Sortiranje ukupnog plasmana'!Q17,"")</f>
        <v>5</v>
      </c>
      <c r="Q67" s="2145" t="n">
        <f aca="false">IF(ISNUMBER('[2]Sortiranje ukupnog plasmana'!R17)=TRUE(),'[2]Sortiranje ukupnog plasmana'!R17,"")</f>
        <v>5916</v>
      </c>
      <c r="R67" s="2149" t="n">
        <f aca="false">IF(ISNUMBER('[2]Sortiranje ukupnog plasmana'!S17)=TRUE(),'[2]Sortiranje ukupnog plasmana'!S17,"")</f>
        <v>2</v>
      </c>
      <c r="S67" s="2145" t="n">
        <f aca="false">IF(ISNUMBER('[2]Sortiranje ukupnog plasmana'!T17)=TRUE(),'[2]Sortiranje ukupnog plasmana'!T17,"")</f>
        <v>2</v>
      </c>
      <c r="T67" s="2145" t="n">
        <f aca="false">IF(ISNUMBER('[2]Sortiranje ukupnog plasmana'!U17)=TRUE(),'[2]Sortiranje ukupnog plasmana'!U17,"")</f>
        <v>5590</v>
      </c>
      <c r="U67" s="2149" t="n">
        <f aca="false">IF(ISNUMBER('[2]Sortiranje ukupnog plasmana'!V17)=TRUE(),'[2]Sortiranje ukupnog plasmana'!V17,"")</f>
        <v>7</v>
      </c>
      <c r="V67" s="2145" t="n">
        <f aca="false">IF(ISNUMBER('[2]Sortiranje ukupnog plasmana'!W17)=TRUE(),'[2]Sortiranje ukupnog plasmana'!W17,"")</f>
        <v>23.5</v>
      </c>
      <c r="W67" s="2145" t="n">
        <f aca="false">IF(ISNUMBER('[2]Sortiranje ukupnog plasmana'!X17)=TRUE(),'[2]Sortiranje ukupnog plasmana'!X17,"")</f>
        <v>53865</v>
      </c>
      <c r="X67" s="2145" t="n">
        <f aca="false">IF(ISNUMBER('[2]Sortiranje ukupnog plasmana'!Y17)=TRUE(),'[2]Sortiranje ukupnog plasmana'!Y17,"")</f>
        <v>22150</v>
      </c>
      <c r="Y67" s="2149" t="n">
        <f aca="false">IF(ISNUMBER('[2]Sortiranje ukupnog plasmana'!Z17)=TRUE(),'[2]Sortiranje ukupnog plasmana'!Z17,"")</f>
        <v>13</v>
      </c>
      <c r="Z67" s="2088"/>
      <c r="AD67" s="2075"/>
    </row>
    <row r="68" customFormat="false" ht="15" hidden="false" customHeight="false" outlineLevel="0" collapsed="false">
      <c r="A68" s="2147" t="str">
        <f aca="false">IF(ISNUMBER('[2]Sortiranje ukupnog plasmana'!B18)=TRUE(),'[2]Sortiranje ukupnog plasmana'!B18,"")</f>
        <v/>
      </c>
      <c r="B68" s="2148" t="str">
        <f aca="false">IF(ISTEXT('[2]Sortiranje ukupnog plasmana'!C18)=TRUE(),'[2]Sortiranje ukupnog plasmana'!C18,"")</f>
        <v>Španić Nikola</v>
      </c>
      <c r="C68" s="2148" t="str">
        <f aca="false">IF(ISTEXT('[2]Sortiranje ukupnog plasmana'!D18)=TRUE(),'[2]Sortiranje ukupnog plasmana'!D18,"")</f>
        <v>Odra Velika Gorica</v>
      </c>
      <c r="D68" s="2145" t="n">
        <f aca="false">IF(ISNUMBER('[2]Sortiranje ukupnog plasmana'!E18)=TRUE(),'[2]Sortiranje ukupnog plasmana'!E18,"")</f>
        <v>2</v>
      </c>
      <c r="E68" s="2145" t="n">
        <f aca="false">IF(ISNUMBER('[2]Sortiranje ukupnog plasmana'!F18)=TRUE(),'[2]Sortiranje ukupnog plasmana'!F18,"")</f>
        <v>8408</v>
      </c>
      <c r="F68" s="2149" t="n">
        <f aca="false">IF(ISNUMBER('[2]Sortiranje ukupnog plasmana'!G18)=TRUE(),'[2]Sortiranje ukupnog plasmana'!G18,"")</f>
        <v>3.5</v>
      </c>
      <c r="G68" s="2145" t="n">
        <f aca="false">IF(ISNUMBER('[2]Sortiranje ukupnog plasmana'!H18)=TRUE(),'[2]Sortiranje ukupnog plasmana'!H18,"")</f>
        <v>3</v>
      </c>
      <c r="H68" s="2145" t="n">
        <f aca="false">IF(ISNUMBER('[2]Sortiranje ukupnog plasmana'!I18)=TRUE(),'[2]Sortiranje ukupnog plasmana'!I18,"")</f>
        <v>20436</v>
      </c>
      <c r="I68" s="2149" t="n">
        <f aca="false">IF(ISNUMBER('[2]Sortiranje ukupnog plasmana'!J18)=TRUE(),'[2]Sortiranje ukupnog plasmana'!J18,"")</f>
        <v>6</v>
      </c>
      <c r="J68" s="2145" t="n">
        <f aca="false">IF(ISNUMBER('[2]Sortiranje ukupnog plasmana'!K18)=TRUE(),'[2]Sortiranje ukupnog plasmana'!K18,"")</f>
        <v>1</v>
      </c>
      <c r="K68" s="2145" t="n">
        <f aca="false">IF(ISNUMBER('[2]Sortiranje ukupnog plasmana'!L18)=TRUE(),'[2]Sortiranje ukupnog plasmana'!L18,"")</f>
        <v>7030</v>
      </c>
      <c r="L68" s="2149" t="n">
        <f aca="false">IF(ISNUMBER('[2]Sortiranje ukupnog plasmana'!M18)=TRUE(),'[2]Sortiranje ukupnog plasmana'!M18,"")</f>
        <v>1</v>
      </c>
      <c r="M68" s="2145" t="n">
        <f aca="false">IF(ISNUMBER('[2]Sortiranje ukupnog plasmana'!N18)=TRUE(),'[2]Sortiranje ukupnog plasmana'!N18,"")</f>
        <v>5</v>
      </c>
      <c r="N68" s="2145" t="n">
        <f aca="false">IF(ISNUMBER('[2]Sortiranje ukupnog plasmana'!O18)=TRUE(),'[2]Sortiranje ukupnog plasmana'!O18,"")</f>
        <v>3230</v>
      </c>
      <c r="O68" s="2149" t="n">
        <f aca="false">IF(ISNUMBER('[2]Sortiranje ukupnog plasmana'!P18)=TRUE(),'[2]Sortiranje ukupnog plasmana'!P18,"")</f>
        <v>5</v>
      </c>
      <c r="P68" s="2145" t="n">
        <f aca="false">IF(ISNUMBER('[2]Sortiranje ukupnog plasmana'!Q18)=TRUE(),'[2]Sortiranje ukupnog plasmana'!Q18,"")</f>
        <v>6</v>
      </c>
      <c r="Q68" s="2145" t="n">
        <f aca="false">IF(ISNUMBER('[2]Sortiranje ukupnog plasmana'!R18)=TRUE(),'[2]Sortiranje ukupnog plasmana'!R18,"")</f>
        <v>3658</v>
      </c>
      <c r="R68" s="2149" t="n">
        <f aca="false">IF(ISNUMBER('[2]Sortiranje ukupnog plasmana'!S18)=TRUE(),'[2]Sortiranje ukupnog plasmana'!S18,"")</f>
        <v>6</v>
      </c>
      <c r="S68" s="2145" t="n">
        <f aca="false">IF(ISNUMBER('[2]Sortiranje ukupnog plasmana'!T18)=TRUE(),'[2]Sortiranje ukupnog plasmana'!T18,"")</f>
        <v>8</v>
      </c>
      <c r="T68" s="2145" t="n">
        <f aca="false">IF(ISNUMBER('[2]Sortiranje ukupnog plasmana'!U18)=TRUE(),'[2]Sortiranje ukupnog plasmana'!U18,"")</f>
        <v>5896</v>
      </c>
      <c r="U68" s="2149" t="n">
        <f aca="false">IF(ISNUMBER('[2]Sortiranje ukupnog plasmana'!V18)=TRUE(),'[2]Sortiranje ukupnog plasmana'!V18,"")</f>
        <v>5</v>
      </c>
      <c r="V68" s="2145" t="n">
        <f aca="false">IF(ISNUMBER('[2]Sortiranje ukupnog plasmana'!W18)=TRUE(),'[2]Sortiranje ukupnog plasmana'!W18,"")</f>
        <v>23.5</v>
      </c>
      <c r="W68" s="2145" t="n">
        <f aca="false">IF(ISNUMBER('[2]Sortiranje ukupnog plasmana'!X18)=TRUE(),'[2]Sortiranje ukupnog plasmana'!X18,"")</f>
        <v>48658</v>
      </c>
      <c r="X68" s="2145" t="n">
        <f aca="false">IF(ISNUMBER('[2]Sortiranje ukupnog plasmana'!Y18)=TRUE(),'[2]Sortiranje ukupnog plasmana'!Y18,"")</f>
        <v>20436</v>
      </c>
      <c r="Y68" s="2149" t="n">
        <f aca="false">IF(ISNUMBER('[2]Sortiranje ukupnog plasmana'!Z18)=TRUE(),'[2]Sortiranje ukupnog plasmana'!Z18,"")</f>
        <v>14</v>
      </c>
      <c r="Z68" s="2088"/>
      <c r="AD68" s="2075"/>
    </row>
    <row r="69" customFormat="false" ht="15" hidden="false" customHeight="false" outlineLevel="0" collapsed="false">
      <c r="A69" s="2147" t="str">
        <f aca="false">IF(ISNUMBER('[2]Sortiranje ukupnog plasmana'!B19)=TRUE(),'[2]Sortiranje ukupnog plasmana'!B19,"")</f>
        <v/>
      </c>
      <c r="B69" s="2148" t="str">
        <f aca="false">IF(ISTEXT('[2]Sortiranje ukupnog plasmana'!C19)=TRUE(),'[2]Sortiranje ukupnog plasmana'!C19,"")</f>
        <v>Lončar Matija</v>
      </c>
      <c r="C69" s="2148" t="str">
        <f aca="false">IF(ISTEXT('[2]Sortiranje ukupnog plasmana'!D19)=TRUE(),'[2]Sortiranje ukupnog plasmana'!D19,"")</f>
        <v>B-šport Miklinovec</v>
      </c>
      <c r="D69" s="2145" t="n">
        <f aca="false">IF(ISNUMBER('[2]Sortiranje ukupnog plasmana'!E19)=TRUE(),'[2]Sortiranje ukupnog plasmana'!E19,"")</f>
        <v>7</v>
      </c>
      <c r="E69" s="2145" t="n">
        <f aca="false">IF(ISNUMBER('[2]Sortiranje ukupnog plasmana'!F19)=TRUE(),'[2]Sortiranje ukupnog plasmana'!F19,"")</f>
        <v>7004</v>
      </c>
      <c r="F69" s="2149" t="n">
        <f aca="false">IF(ISNUMBER('[2]Sortiranje ukupnog plasmana'!G19)=TRUE(),'[2]Sortiranje ukupnog plasmana'!G19,"")</f>
        <v>1</v>
      </c>
      <c r="G69" s="2145" t="n">
        <f aca="false">IF(ISNUMBER('[2]Sortiranje ukupnog plasmana'!H19)=TRUE(),'[2]Sortiranje ukupnog plasmana'!H19,"")</f>
        <v>5</v>
      </c>
      <c r="H69" s="2145" t="n">
        <f aca="false">IF(ISNUMBER('[2]Sortiranje ukupnog plasmana'!I19)=TRUE(),'[2]Sortiranje ukupnog plasmana'!I19,"")</f>
        <v>3872</v>
      </c>
      <c r="I69" s="2149" t="n">
        <f aca="false">IF(ISNUMBER('[2]Sortiranje ukupnog plasmana'!J19)=TRUE(),'[2]Sortiranje ukupnog plasmana'!J19,"")</f>
        <v>8</v>
      </c>
      <c r="J69" s="2145" t="n">
        <f aca="false">IF(ISNUMBER('[2]Sortiranje ukupnog plasmana'!K19)=TRUE(),'[2]Sortiranje ukupnog plasmana'!K19,"")</f>
        <v>8</v>
      </c>
      <c r="K69" s="2145" t="n">
        <f aca="false">IF(ISNUMBER('[2]Sortiranje ukupnog plasmana'!L19)=TRUE(),'[2]Sortiranje ukupnog plasmana'!L19,"")</f>
        <v>3076</v>
      </c>
      <c r="L69" s="2149" t="n">
        <f aca="false">IF(ISNUMBER('[2]Sortiranje ukupnog plasmana'!M19)=TRUE(),'[2]Sortiranje ukupnog plasmana'!M19,"")</f>
        <v>5</v>
      </c>
      <c r="M69" s="2145" t="n">
        <f aca="false">IF(ISNUMBER('[2]Sortiranje ukupnog plasmana'!N19)=TRUE(),'[2]Sortiranje ukupnog plasmana'!N19,"")</f>
        <v>1</v>
      </c>
      <c r="N69" s="2145" t="n">
        <f aca="false">IF(ISNUMBER('[2]Sortiranje ukupnog plasmana'!O19)=TRUE(),'[2]Sortiranje ukupnog plasmana'!O19,"")</f>
        <v>3660</v>
      </c>
      <c r="O69" s="2149" t="n">
        <f aca="false">IF(ISNUMBER('[2]Sortiranje ukupnog plasmana'!P19)=TRUE(),'[2]Sortiranje ukupnog plasmana'!P19,"")</f>
        <v>2</v>
      </c>
      <c r="P69" s="2145" t="n">
        <f aca="false">IF(ISNUMBER('[2]Sortiranje ukupnog plasmana'!Q19)=TRUE(),'[2]Sortiranje ukupnog plasmana'!Q19,"")</f>
        <v>3</v>
      </c>
      <c r="Q69" s="2145" t="n">
        <f aca="false">IF(ISNUMBER('[2]Sortiranje ukupnog plasmana'!R19)=TRUE(),'[2]Sortiranje ukupnog plasmana'!R19,"")</f>
        <v>4106</v>
      </c>
      <c r="R69" s="2149" t="n">
        <f aca="false">IF(ISNUMBER('[2]Sortiranje ukupnog plasmana'!S19)=TRUE(),'[2]Sortiranje ukupnog plasmana'!S19,"")</f>
        <v>7</v>
      </c>
      <c r="S69" s="2145" t="n">
        <f aca="false">IF(ISNUMBER('[2]Sortiranje ukupnog plasmana'!T19)=TRUE(),'[2]Sortiranje ukupnog plasmana'!T19,"")</f>
        <v>4</v>
      </c>
      <c r="T69" s="2145" t="n">
        <f aca="false">IF(ISNUMBER('[2]Sortiranje ukupnog plasmana'!U19)=TRUE(),'[2]Sortiranje ukupnog plasmana'!U19,"")</f>
        <v>6904</v>
      </c>
      <c r="U69" s="2149" t="n">
        <f aca="false">IF(ISNUMBER('[2]Sortiranje ukupnog plasmana'!V19)=TRUE(),'[2]Sortiranje ukupnog plasmana'!V19,"")</f>
        <v>5</v>
      </c>
      <c r="V69" s="2145" t="n">
        <f aca="false">IF(ISNUMBER('[2]Sortiranje ukupnog plasmana'!W19)=TRUE(),'[2]Sortiranje ukupnog plasmana'!W19,"")</f>
        <v>24</v>
      </c>
      <c r="W69" s="2145" t="n">
        <f aca="false">IF(ISNUMBER('[2]Sortiranje ukupnog plasmana'!X19)=TRUE(),'[2]Sortiranje ukupnog plasmana'!X19,"")</f>
        <v>28622</v>
      </c>
      <c r="X69" s="2145" t="n">
        <f aca="false">IF(ISNUMBER('[2]Sortiranje ukupnog plasmana'!Y19)=TRUE(),'[2]Sortiranje ukupnog plasmana'!Y19,"")</f>
        <v>7004</v>
      </c>
      <c r="Y69" s="2149" t="n">
        <f aca="false">IF(ISNUMBER('[2]Sortiranje ukupnog plasmana'!Z19)=TRUE(),'[2]Sortiranje ukupnog plasmana'!Z19,"")</f>
        <v>15</v>
      </c>
      <c r="Z69" s="2088"/>
      <c r="AD69" s="2075"/>
    </row>
    <row r="70" customFormat="false" ht="15" hidden="false" customHeight="false" outlineLevel="0" collapsed="false">
      <c r="A70" s="2147" t="str">
        <f aca="false">IF(ISNUMBER('[2]Sortiranje ukupnog plasmana'!B20)=TRUE(),'[2]Sortiranje ukupnog plasmana'!B20,"")</f>
        <v/>
      </c>
      <c r="B70" s="2148" t="str">
        <f aca="false">IF(ISTEXT('[2]Sortiranje ukupnog plasmana'!C20)=TRUE(),'[2]Sortiranje ukupnog plasmana'!C20,"")</f>
        <v>Filipašić Nikola</v>
      </c>
      <c r="C70" s="2148" t="str">
        <f aca="false">IF(ISTEXT('[2]Sortiranje ukupnog plasmana'!D20)=TRUE(),'[2]Sortiranje ukupnog plasmana'!D20,"")</f>
        <v>Som Kotoriba</v>
      </c>
      <c r="D70" s="2145" t="n">
        <f aca="false">IF(ISNUMBER('[2]Sortiranje ukupnog plasmana'!E20)=TRUE(),'[2]Sortiranje ukupnog plasmana'!E20,"")</f>
        <v>2</v>
      </c>
      <c r="E70" s="2145" t="n">
        <f aca="false">IF(ISNUMBER('[2]Sortiranje ukupnog plasmana'!F20)=TRUE(),'[2]Sortiranje ukupnog plasmana'!F20,"")</f>
        <v>10200</v>
      </c>
      <c r="F70" s="2149" t="n">
        <f aca="false">IF(ISNUMBER('[2]Sortiranje ukupnog plasmana'!G20)=TRUE(),'[2]Sortiranje ukupnog plasmana'!G20,"")</f>
        <v>2</v>
      </c>
      <c r="G70" s="2145" t="n">
        <f aca="false">IF(ISNUMBER('[2]Sortiranje ukupnog plasmana'!H20)=TRUE(),'[2]Sortiranje ukupnog plasmana'!H20,"")</f>
        <v>3</v>
      </c>
      <c r="H70" s="2145" t="n">
        <f aca="false">IF(ISNUMBER('[2]Sortiranje ukupnog plasmana'!I20)=TRUE(),'[2]Sortiranje ukupnog plasmana'!I20,"")</f>
        <v>3542</v>
      </c>
      <c r="I70" s="2149" t="n">
        <f aca="false">IF(ISNUMBER('[2]Sortiranje ukupnog plasmana'!J20)=TRUE(),'[2]Sortiranje ukupnog plasmana'!J20,"")</f>
        <v>7</v>
      </c>
      <c r="J70" s="2145" t="n">
        <f aca="false">IF(ISNUMBER('[2]Sortiranje ukupnog plasmana'!K20)=TRUE(),'[2]Sortiranje ukupnog plasmana'!K20,"")</f>
        <v>1</v>
      </c>
      <c r="K70" s="2145" t="n">
        <f aca="false">IF(ISNUMBER('[2]Sortiranje ukupnog plasmana'!L20)=TRUE(),'[2]Sortiranje ukupnog plasmana'!L20,"")</f>
        <v>3430</v>
      </c>
      <c r="L70" s="2149" t="n">
        <f aca="false">IF(ISNUMBER('[2]Sortiranje ukupnog plasmana'!M20)=TRUE(),'[2]Sortiranje ukupnog plasmana'!M20,"")</f>
        <v>3</v>
      </c>
      <c r="M70" s="2145" t="n">
        <f aca="false">IF(ISNUMBER('[2]Sortiranje ukupnog plasmana'!N20)=TRUE(),'[2]Sortiranje ukupnog plasmana'!N20,"")</f>
        <v>5</v>
      </c>
      <c r="N70" s="2145" t="n">
        <f aca="false">IF(ISNUMBER('[2]Sortiranje ukupnog plasmana'!O20)=TRUE(),'[2]Sortiranje ukupnog plasmana'!O20,"")</f>
        <v>3740</v>
      </c>
      <c r="O70" s="2149" t="n">
        <f aca="false">IF(ISNUMBER('[2]Sortiranje ukupnog plasmana'!P20)=TRUE(),'[2]Sortiranje ukupnog plasmana'!P20,"")</f>
        <v>6</v>
      </c>
      <c r="P70" s="2145" t="n">
        <f aca="false">IF(ISNUMBER('[2]Sortiranje ukupnog plasmana'!Q20)=TRUE(),'[2]Sortiranje ukupnog plasmana'!Q20,"")</f>
        <v>6</v>
      </c>
      <c r="Q70" s="2145" t="n">
        <f aca="false">IF(ISNUMBER('[2]Sortiranje ukupnog plasmana'!R20)=TRUE(),'[2]Sortiranje ukupnog plasmana'!R20,"")</f>
        <v>4245</v>
      </c>
      <c r="R70" s="2149" t="n">
        <f aca="false">IF(ISNUMBER('[2]Sortiranje ukupnog plasmana'!S20)=TRUE(),'[2]Sortiranje ukupnog plasmana'!S20,"")</f>
        <v>5</v>
      </c>
      <c r="S70" s="2145" t="n">
        <f aca="false">IF(ISNUMBER('[2]Sortiranje ukupnog plasmana'!T20)=TRUE(),'[2]Sortiranje ukupnog plasmana'!T20,"")</f>
        <v>8</v>
      </c>
      <c r="T70" s="2145" t="n">
        <f aca="false">IF(ISNUMBER('[2]Sortiranje ukupnog plasmana'!U20)=TRUE(),'[2]Sortiranje ukupnog plasmana'!U20,"")</f>
        <v>6915</v>
      </c>
      <c r="U70" s="2149" t="n">
        <f aca="false">IF(ISNUMBER('[2]Sortiranje ukupnog plasmana'!V20)=TRUE(),'[2]Sortiranje ukupnog plasmana'!V20,"")</f>
        <v>5</v>
      </c>
      <c r="V70" s="2145" t="n">
        <f aca="false">IF(ISNUMBER('[2]Sortiranje ukupnog plasmana'!W20)=TRUE(),'[2]Sortiranje ukupnog plasmana'!W20,"")</f>
        <v>24.5</v>
      </c>
      <c r="W70" s="2145" t="n">
        <f aca="false">IF(ISNUMBER('[2]Sortiranje ukupnog plasmana'!X20)=TRUE(),'[2]Sortiranje ukupnog plasmana'!X20,"")</f>
        <v>32072</v>
      </c>
      <c r="X70" s="2145" t="n">
        <f aca="false">IF(ISNUMBER('[2]Sortiranje ukupnog plasmana'!Y20)=TRUE(),'[2]Sortiranje ukupnog plasmana'!Y20,"")</f>
        <v>10200</v>
      </c>
      <c r="Y70" s="2149" t="n">
        <f aca="false">IF(ISNUMBER('[2]Sortiranje ukupnog plasmana'!Z20)=TRUE(),'[2]Sortiranje ukupnog plasmana'!Z20,"")</f>
        <v>16</v>
      </c>
      <c r="Z70" s="2088"/>
      <c r="AD70" s="2075"/>
    </row>
    <row r="71" customFormat="false" ht="15" hidden="false" customHeight="false" outlineLevel="0" collapsed="false">
      <c r="A71" s="2147" t="str">
        <f aca="false">IF(ISNUMBER('[2]Sortiranje ukupnog plasmana'!B21)=TRUE(),'[2]Sortiranje ukupnog plasmana'!B21,"")</f>
        <v/>
      </c>
      <c r="B71" s="2148" t="str">
        <f aca="false">IF(ISTEXT('[2]Sortiranje ukupnog plasmana'!C21)=TRUE(),'[2]Sortiranje ukupnog plasmana'!C21,"")</f>
        <v>Turković Ivan</v>
      </c>
      <c r="C71" s="2148" t="str">
        <f aca="false">IF(ISTEXT('[2]Sortiranje ukupnog plasmana'!D21)=TRUE(),'[2]Sortiranje ukupnog plasmana'!D21,"")</f>
        <v>Štuka Petrinja</v>
      </c>
      <c r="D71" s="2145" t="n">
        <f aca="false">IF(ISNUMBER('[2]Sortiranje ukupnog plasmana'!E21)=TRUE(),'[2]Sortiranje ukupnog plasmana'!E21,"")</f>
        <v>3</v>
      </c>
      <c r="E71" s="2145" t="n">
        <f aca="false">IF(ISNUMBER('[2]Sortiranje ukupnog plasmana'!F21)=TRUE(),'[2]Sortiranje ukupnog plasmana'!F21,"")</f>
        <v>6046</v>
      </c>
      <c r="F71" s="2149" t="n">
        <f aca="false">IF(ISNUMBER('[2]Sortiranje ukupnog plasmana'!G21)=TRUE(),'[2]Sortiranje ukupnog plasmana'!G21,"")</f>
        <v>3</v>
      </c>
      <c r="G71" s="2145" t="n">
        <f aca="false">IF(ISNUMBER('[2]Sortiranje ukupnog plasmana'!H21)=TRUE(),'[2]Sortiranje ukupnog plasmana'!H21,"")</f>
        <v>6</v>
      </c>
      <c r="H71" s="2145" t="n">
        <f aca="false">IF(ISNUMBER('[2]Sortiranje ukupnog plasmana'!I21)=TRUE(),'[2]Sortiranje ukupnog plasmana'!I21,"")</f>
        <v>10273</v>
      </c>
      <c r="I71" s="2149" t="n">
        <f aca="false">IF(ISNUMBER('[2]Sortiranje ukupnog plasmana'!J21)=TRUE(),'[2]Sortiranje ukupnog plasmana'!J21,"")</f>
        <v>3</v>
      </c>
      <c r="J71" s="2145" t="n">
        <f aca="false">IF(ISNUMBER('[2]Sortiranje ukupnog plasmana'!K21)=TRUE(),'[2]Sortiranje ukupnog plasmana'!K21,"")</f>
        <v>2</v>
      </c>
      <c r="K71" s="2145" t="n">
        <f aca="false">IF(ISNUMBER('[2]Sortiranje ukupnog plasmana'!L21)=TRUE(),'[2]Sortiranje ukupnog plasmana'!L21,"")</f>
        <v>1480</v>
      </c>
      <c r="L71" s="2149" t="n">
        <f aca="false">IF(ISNUMBER('[2]Sortiranje ukupnog plasmana'!M21)=TRUE(),'[2]Sortiranje ukupnog plasmana'!M21,"")</f>
        <v>7</v>
      </c>
      <c r="M71" s="2145" t="n">
        <f aca="false">IF(ISNUMBER('[2]Sortiranje ukupnog plasmana'!N21)=TRUE(),'[2]Sortiranje ukupnog plasmana'!N21,"")</f>
        <v>4</v>
      </c>
      <c r="N71" s="2145" t="n">
        <f aca="false">IF(ISNUMBER('[2]Sortiranje ukupnog plasmana'!O21)=TRUE(),'[2]Sortiranje ukupnog plasmana'!O21,"")</f>
        <v>3370</v>
      </c>
      <c r="O71" s="2149" t="n">
        <f aca="false">IF(ISNUMBER('[2]Sortiranje ukupnog plasmana'!P21)=TRUE(),'[2]Sortiranje ukupnog plasmana'!P21,"")</f>
        <v>7</v>
      </c>
      <c r="P71" s="2145" t="n">
        <f aca="false">IF(ISNUMBER('[2]Sortiranje ukupnog plasmana'!Q21)=TRUE(),'[2]Sortiranje ukupnog plasmana'!Q21,"")</f>
        <v>7</v>
      </c>
      <c r="Q71" s="2145" t="n">
        <f aca="false">IF(ISNUMBER('[2]Sortiranje ukupnog plasmana'!R21)=TRUE(),'[2]Sortiranje ukupnog plasmana'!R21,"")</f>
        <v>3705</v>
      </c>
      <c r="R71" s="2149" t="n">
        <f aca="false">IF(ISNUMBER('[2]Sortiranje ukupnog plasmana'!S21)=TRUE(),'[2]Sortiranje ukupnog plasmana'!S21,"")</f>
        <v>6</v>
      </c>
      <c r="S71" s="2145" t="n">
        <f aca="false">IF(ISNUMBER('[2]Sortiranje ukupnog plasmana'!T21)=TRUE(),'[2]Sortiranje ukupnog plasmana'!T21,"")</f>
        <v>1</v>
      </c>
      <c r="T71" s="2145" t="n">
        <f aca="false">IF(ISNUMBER('[2]Sortiranje ukupnog plasmana'!U21)=TRUE(),'[2]Sortiranje ukupnog plasmana'!U21,"")</f>
        <v>7805</v>
      </c>
      <c r="U71" s="2149" t="n">
        <f aca="false">IF(ISNUMBER('[2]Sortiranje ukupnog plasmana'!V21)=TRUE(),'[2]Sortiranje ukupnog plasmana'!V21,"")</f>
        <v>3</v>
      </c>
      <c r="V71" s="2145" t="n">
        <f aca="false">IF(ISNUMBER('[2]Sortiranje ukupnog plasmana'!W21)=TRUE(),'[2]Sortiranje ukupnog plasmana'!W21,"")</f>
        <v>25.5</v>
      </c>
      <c r="W71" s="2145" t="n">
        <f aca="false">IF(ISNUMBER('[2]Sortiranje ukupnog plasmana'!X21)=TRUE(),'[2]Sortiranje ukupnog plasmana'!X21,"")</f>
        <v>32679</v>
      </c>
      <c r="X71" s="2145" t="n">
        <f aca="false">IF(ISNUMBER('[2]Sortiranje ukupnog plasmana'!Y21)=TRUE(),'[2]Sortiranje ukupnog plasmana'!Y21,"")</f>
        <v>10273</v>
      </c>
      <c r="Y71" s="2149" t="n">
        <f aca="false">IF(ISNUMBER('[2]Sortiranje ukupnog plasmana'!Z21)=TRUE(),'[2]Sortiranje ukupnog plasmana'!Z21,"")</f>
        <v>17</v>
      </c>
      <c r="Z71" s="2088"/>
      <c r="AD71" s="2075"/>
    </row>
    <row r="72" customFormat="false" ht="15" hidden="false" customHeight="false" outlineLevel="0" collapsed="false">
      <c r="A72" s="2147" t="str">
        <f aca="false">IF(ISNUMBER('[2]Sortiranje ukupnog plasmana'!B22)=TRUE(),'[2]Sortiranje ukupnog plasmana'!B22,"")</f>
        <v/>
      </c>
      <c r="B72" s="2148" t="str">
        <f aca="false">IF(ISTEXT('[2]Sortiranje ukupnog plasmana'!C22)=TRUE(),'[2]Sortiranje ukupnog plasmana'!C22,"")</f>
        <v>Lašak Nenad</v>
      </c>
      <c r="C72" s="2148" t="str">
        <f aca="false">IF(ISTEXT('[2]Sortiranje ukupnog plasmana'!D22)=TRUE(),'[2]Sortiranje ukupnog plasmana'!D22,"")</f>
        <v>Slavonac Lipik</v>
      </c>
      <c r="D72" s="2145" t="n">
        <f aca="false">IF(ISNUMBER('[2]Sortiranje ukupnog plasmana'!E22)=TRUE(),'[2]Sortiranje ukupnog plasmana'!E22,"")</f>
        <v>3</v>
      </c>
      <c r="E72" s="2145" t="n">
        <f aca="false">IF(ISNUMBER('[2]Sortiranje ukupnog plasmana'!F22)=TRUE(),'[2]Sortiranje ukupnog plasmana'!F22,"")</f>
        <v>6849</v>
      </c>
      <c r="F72" s="2149" t="n">
        <f aca="false">IF(ISNUMBER('[2]Sortiranje ukupnog plasmana'!G22)=TRUE(),'[2]Sortiranje ukupnog plasmana'!G22,"")</f>
        <v>5</v>
      </c>
      <c r="G72" s="2145" t="n">
        <f aca="false">IF(ISNUMBER('[2]Sortiranje ukupnog plasmana'!H22)=TRUE(),'[2]Sortiranje ukupnog plasmana'!H22,"")</f>
        <v>6</v>
      </c>
      <c r="H72" s="2145" t="n">
        <f aca="false">IF(ISNUMBER('[2]Sortiranje ukupnog plasmana'!I22)=TRUE(),'[2]Sortiranje ukupnog plasmana'!I22,"")</f>
        <v>18367</v>
      </c>
      <c r="I72" s="2149" t="n">
        <f aca="false">IF(ISNUMBER('[2]Sortiranje ukupnog plasmana'!J22)=TRUE(),'[2]Sortiranje ukupnog plasmana'!J22,"")</f>
        <v>7</v>
      </c>
      <c r="J72" s="2145" t="n">
        <f aca="false">IF(ISNUMBER('[2]Sortiranje ukupnog plasmana'!K22)=TRUE(),'[2]Sortiranje ukupnog plasmana'!K22,"")</f>
        <v>2</v>
      </c>
      <c r="K72" s="2145" t="n">
        <f aca="false">IF(ISNUMBER('[2]Sortiranje ukupnog plasmana'!L22)=TRUE(),'[2]Sortiranje ukupnog plasmana'!L22,"")</f>
        <v>2750</v>
      </c>
      <c r="L72" s="2149" t="n">
        <f aca="false">IF(ISNUMBER('[2]Sortiranje ukupnog plasmana'!M22)=TRUE(),'[2]Sortiranje ukupnog plasmana'!M22,"")</f>
        <v>7</v>
      </c>
      <c r="M72" s="2145" t="n">
        <f aca="false">IF(ISNUMBER('[2]Sortiranje ukupnog plasmana'!N22)=TRUE(),'[2]Sortiranje ukupnog plasmana'!N22,"")</f>
        <v>4</v>
      </c>
      <c r="N72" s="2145" t="n">
        <f aca="false">IF(ISNUMBER('[2]Sortiranje ukupnog plasmana'!O22)=TRUE(),'[2]Sortiranje ukupnog plasmana'!O22,"")</f>
        <v>2990</v>
      </c>
      <c r="O72" s="2149" t="n">
        <f aca="false">IF(ISNUMBER('[2]Sortiranje ukupnog plasmana'!P22)=TRUE(),'[2]Sortiranje ukupnog plasmana'!P22,"")</f>
        <v>6</v>
      </c>
      <c r="P72" s="2145" t="n">
        <f aca="false">IF(ISNUMBER('[2]Sortiranje ukupnog plasmana'!Q22)=TRUE(),'[2]Sortiranje ukupnog plasmana'!Q22,"")</f>
        <v>7</v>
      </c>
      <c r="Q72" s="2145" t="n">
        <f aca="false">IF(ISNUMBER('[2]Sortiranje ukupnog plasmana'!R22)=TRUE(),'[2]Sortiranje ukupnog plasmana'!R22,"")</f>
        <v>4712</v>
      </c>
      <c r="R72" s="2149" t="n">
        <f aca="false">IF(ISNUMBER('[2]Sortiranje ukupnog plasmana'!S22)=TRUE(),'[2]Sortiranje ukupnog plasmana'!S22,"")</f>
        <v>3</v>
      </c>
      <c r="S72" s="2145" t="n">
        <f aca="false">IF(ISNUMBER('[2]Sortiranje ukupnog plasmana'!T22)=TRUE(),'[2]Sortiranje ukupnog plasmana'!T22,"")</f>
        <v>1</v>
      </c>
      <c r="T72" s="2145" t="n">
        <f aca="false">IF(ISNUMBER('[2]Sortiranje ukupnog plasmana'!U22)=TRUE(),'[2]Sortiranje ukupnog plasmana'!U22,"")</f>
        <v>9274</v>
      </c>
      <c r="U72" s="2149" t="n">
        <f aca="false">IF(ISNUMBER('[2]Sortiranje ukupnog plasmana'!V22)=TRUE(),'[2]Sortiranje ukupnog plasmana'!V22,"")</f>
        <v>2</v>
      </c>
      <c r="V72" s="2145" t="n">
        <f aca="false">IF(ISNUMBER('[2]Sortiranje ukupnog plasmana'!W22)=TRUE(),'[2]Sortiranje ukupnog plasmana'!W22,"")</f>
        <v>26.5</v>
      </c>
      <c r="W72" s="2145" t="n">
        <f aca="false">IF(ISNUMBER('[2]Sortiranje ukupnog plasmana'!X22)=TRUE(),'[2]Sortiranje ukupnog plasmana'!X22,"")</f>
        <v>44942</v>
      </c>
      <c r="X72" s="2145" t="n">
        <f aca="false">IF(ISNUMBER('[2]Sortiranje ukupnog plasmana'!Y22)=TRUE(),'[2]Sortiranje ukupnog plasmana'!Y22,"")</f>
        <v>18367</v>
      </c>
      <c r="Y72" s="2149" t="n">
        <f aca="false">IF(ISNUMBER('[2]Sortiranje ukupnog plasmana'!Z22)=TRUE(),'[2]Sortiranje ukupnog plasmana'!Z22,"")</f>
        <v>18</v>
      </c>
      <c r="Z72" s="2088"/>
      <c r="AD72" s="2075"/>
    </row>
    <row r="73" customFormat="false" ht="15" hidden="false" customHeight="false" outlineLevel="0" collapsed="false">
      <c r="A73" s="2147" t="str">
        <f aca="false">IF(ISNUMBER('[2]Sortiranje ukupnog plasmana'!B23)=TRUE(),'[2]Sortiranje ukupnog plasmana'!B23,"")</f>
        <v/>
      </c>
      <c r="B73" s="2148" t="str">
        <f aca="false">IF(ISTEXT('[2]Sortiranje ukupnog plasmana'!C23)=TRUE(),'[2]Sortiranje ukupnog plasmana'!C23,"")</f>
        <v>Kutlić Josip</v>
      </c>
      <c r="C73" s="2148" t="str">
        <f aca="false">IF(ISTEXT('[2]Sortiranje ukupnog plasmana'!D23)=TRUE(),'[2]Sortiranje ukupnog plasmana'!D23,"")</f>
        <v>Ilova Garešnica</v>
      </c>
      <c r="D73" s="2145" t="n">
        <f aca="false">IF(ISNUMBER('[2]Sortiranje ukupnog plasmana'!E23)=TRUE(),'[2]Sortiranje ukupnog plasmana'!E23,"")</f>
        <v>5</v>
      </c>
      <c r="E73" s="2145" t="n">
        <f aca="false">IF(ISNUMBER('[2]Sortiranje ukupnog plasmana'!F23)=TRUE(),'[2]Sortiranje ukupnog plasmana'!F23,"")</f>
        <v>3208</v>
      </c>
      <c r="F73" s="2149" t="n">
        <f aca="false">IF(ISNUMBER('[2]Sortiranje ukupnog plasmana'!G23)=TRUE(),'[2]Sortiranje ukupnog plasmana'!G23,"")</f>
        <v>5</v>
      </c>
      <c r="G73" s="2145" t="n">
        <f aca="false">IF(ISNUMBER('[2]Sortiranje ukupnog plasmana'!H23)=TRUE(),'[2]Sortiranje ukupnog plasmana'!H23,"")</f>
        <v>7</v>
      </c>
      <c r="H73" s="2145" t="n">
        <f aca="false">IF(ISNUMBER('[2]Sortiranje ukupnog plasmana'!I23)=TRUE(),'[2]Sortiranje ukupnog plasmana'!I23,"")</f>
        <v>4447</v>
      </c>
      <c r="I73" s="2149" t="n">
        <f aca="false">IF(ISNUMBER('[2]Sortiranje ukupnog plasmana'!J23)=TRUE(),'[2]Sortiranje ukupnog plasmana'!J23,"")</f>
        <v>7</v>
      </c>
      <c r="J73" s="2145" t="n">
        <f aca="false">IF(ISNUMBER('[2]Sortiranje ukupnog plasmana'!K23)=TRUE(),'[2]Sortiranje ukupnog plasmana'!K23,"")</f>
        <v>4</v>
      </c>
      <c r="K73" s="2145" t="n">
        <f aca="false">IF(ISNUMBER('[2]Sortiranje ukupnog plasmana'!L23)=TRUE(),'[2]Sortiranje ukupnog plasmana'!L23,"")</f>
        <v>2408</v>
      </c>
      <c r="L73" s="2149" t="n">
        <f aca="false">IF(ISNUMBER('[2]Sortiranje ukupnog plasmana'!M23)=TRUE(),'[2]Sortiranje ukupnog plasmana'!M23,"")</f>
        <v>6</v>
      </c>
      <c r="M73" s="2145" t="n">
        <f aca="false">IF(ISNUMBER('[2]Sortiranje ukupnog plasmana'!N23)=TRUE(),'[2]Sortiranje ukupnog plasmana'!N23,"")</f>
        <v>2</v>
      </c>
      <c r="N73" s="2145" t="n">
        <f aca="false">IF(ISNUMBER('[2]Sortiranje ukupnog plasmana'!O23)=TRUE(),'[2]Sortiranje ukupnog plasmana'!O23,"")</f>
        <v>3268</v>
      </c>
      <c r="O73" s="2149" t="n">
        <f aca="false">IF(ISNUMBER('[2]Sortiranje ukupnog plasmana'!P23)=TRUE(),'[2]Sortiranje ukupnog plasmana'!P23,"")</f>
        <v>4</v>
      </c>
      <c r="P73" s="2145" t="n">
        <f aca="false">IF(ISNUMBER('[2]Sortiranje ukupnog plasmana'!Q23)=TRUE(),'[2]Sortiranje ukupnog plasmana'!Q23,"")</f>
        <v>1</v>
      </c>
      <c r="Q73" s="2145" t="n">
        <f aca="false">IF(ISNUMBER('[2]Sortiranje ukupnog plasmana'!R23)=TRUE(),'[2]Sortiranje ukupnog plasmana'!R23,"")</f>
        <v>7506</v>
      </c>
      <c r="R73" s="2149" t="n">
        <f aca="false">IF(ISNUMBER('[2]Sortiranje ukupnog plasmana'!S23)=TRUE(),'[2]Sortiranje ukupnog plasmana'!S23,"")</f>
        <v>1</v>
      </c>
      <c r="S73" s="2145" t="n">
        <f aca="false">IF(ISNUMBER('[2]Sortiranje ukupnog plasmana'!T23)=TRUE(),'[2]Sortiranje ukupnog plasmana'!T23,"")</f>
        <v>3</v>
      </c>
      <c r="T73" s="2145" t="n">
        <f aca="false">IF(ISNUMBER('[2]Sortiranje ukupnog plasmana'!U23)=TRUE(),'[2]Sortiranje ukupnog plasmana'!U23,"")</f>
        <v>5448</v>
      </c>
      <c r="U73" s="2149" t="n">
        <f aca="false">IF(ISNUMBER('[2]Sortiranje ukupnog plasmana'!V23)=TRUE(),'[2]Sortiranje ukupnog plasmana'!V23,"")</f>
        <v>7</v>
      </c>
      <c r="V73" s="2145" t="n">
        <f aca="false">IF(ISNUMBER('[2]Sortiranje ukupnog plasmana'!W23)=TRUE(),'[2]Sortiranje ukupnog plasmana'!W23,"")</f>
        <v>26.5</v>
      </c>
      <c r="W73" s="2145" t="n">
        <f aca="false">IF(ISNUMBER('[2]Sortiranje ukupnog plasmana'!X23)=TRUE(),'[2]Sortiranje ukupnog plasmana'!X23,"")</f>
        <v>26285</v>
      </c>
      <c r="X73" s="2145" t="n">
        <f aca="false">IF(ISNUMBER('[2]Sortiranje ukupnog plasmana'!Y23)=TRUE(),'[2]Sortiranje ukupnog plasmana'!Y23,"")</f>
        <v>7506</v>
      </c>
      <c r="Y73" s="2149" t="n">
        <f aca="false">IF(ISNUMBER('[2]Sortiranje ukupnog plasmana'!Z23)=TRUE(),'[2]Sortiranje ukupnog plasmana'!Z23,"")</f>
        <v>19</v>
      </c>
      <c r="Z73" s="2088"/>
      <c r="AD73" s="2075"/>
    </row>
    <row r="74" customFormat="false" ht="15" hidden="false" customHeight="false" outlineLevel="0" collapsed="false">
      <c r="A74" s="2147" t="str">
        <f aca="false">IF(ISNUMBER('[2]Sortiranje ukupnog plasmana'!B24)=TRUE(),'[2]Sortiranje ukupnog plasmana'!B24,"")</f>
        <v/>
      </c>
      <c r="B74" s="2148" t="str">
        <f aca="false">IF(ISTEXT('[2]Sortiranje ukupnog plasmana'!C24)=TRUE(),'[2]Sortiranje ukupnog plasmana'!C24,"")</f>
        <v>Vereš Siniša</v>
      </c>
      <c r="C74" s="2148" t="str">
        <f aca="false">IF(ISTEXT('[2]Sortiranje ukupnog plasmana'!D24)=TRUE(),'[2]Sortiranje ukupnog plasmana'!D24,"")</f>
        <v>Amur Darda</v>
      </c>
      <c r="D74" s="2145" t="n">
        <f aca="false">IF(ISNUMBER('[2]Sortiranje ukupnog plasmana'!E24)=TRUE(),'[2]Sortiranje ukupnog plasmana'!E24,"")</f>
        <v>1</v>
      </c>
      <c r="E74" s="2145" t="n">
        <f aca="false">IF(ISNUMBER('[2]Sortiranje ukupnog plasmana'!F24)=TRUE(),'[2]Sortiranje ukupnog plasmana'!F24,"")</f>
        <v>2830</v>
      </c>
      <c r="F74" s="2149" t="n">
        <f aca="false">IF(ISNUMBER('[2]Sortiranje ukupnog plasmana'!G24)=TRUE(),'[2]Sortiranje ukupnog plasmana'!G24,"")</f>
        <v>6</v>
      </c>
      <c r="G74" s="2145" t="n">
        <f aca="false">IF(ISNUMBER('[2]Sortiranje ukupnog plasmana'!H24)=TRUE(),'[2]Sortiranje ukupnog plasmana'!H24,"")</f>
        <v>8</v>
      </c>
      <c r="H74" s="2145" t="n">
        <f aca="false">IF(ISNUMBER('[2]Sortiranje ukupnog plasmana'!I24)=TRUE(),'[2]Sortiranje ukupnog plasmana'!I24,"")</f>
        <v>6334</v>
      </c>
      <c r="I74" s="2149" t="n">
        <f aca="false">IF(ISNUMBER('[2]Sortiranje ukupnog plasmana'!J24)=TRUE(),'[2]Sortiranje ukupnog plasmana'!J24,"")</f>
        <v>6</v>
      </c>
      <c r="J74" s="2145" t="n">
        <f aca="false">IF(ISNUMBER('[2]Sortiranje ukupnog plasmana'!K24)=TRUE(),'[2]Sortiranje ukupnog plasmana'!K24,"")</f>
        <v>6</v>
      </c>
      <c r="K74" s="2145" t="n">
        <f aca="false">IF(ISNUMBER('[2]Sortiranje ukupnog plasmana'!L24)=TRUE(),'[2]Sortiranje ukupnog plasmana'!L24,"")</f>
        <v>2400</v>
      </c>
      <c r="L74" s="2149" t="n">
        <f aca="false">IF(ISNUMBER('[2]Sortiranje ukupnog plasmana'!M24)=TRUE(),'[2]Sortiranje ukupnog plasmana'!M24,"")</f>
        <v>7</v>
      </c>
      <c r="M74" s="2145" t="n">
        <f aca="false">IF(ISNUMBER('[2]Sortiranje ukupnog plasmana'!N24)=TRUE(),'[2]Sortiranje ukupnog plasmana'!N24,"")</f>
        <v>3</v>
      </c>
      <c r="N74" s="2145" t="n">
        <f aca="false">IF(ISNUMBER('[2]Sortiranje ukupnog plasmana'!O24)=TRUE(),'[2]Sortiranje ukupnog plasmana'!O24,"")</f>
        <v>2468</v>
      </c>
      <c r="O74" s="2149" t="n">
        <f aca="false">IF(ISNUMBER('[2]Sortiranje ukupnog plasmana'!P24)=TRUE(),'[2]Sortiranje ukupnog plasmana'!P24,"")</f>
        <v>7</v>
      </c>
      <c r="P74" s="2145" t="n">
        <f aca="false">IF(ISNUMBER('[2]Sortiranje ukupnog plasmana'!Q24)=TRUE(),'[2]Sortiranje ukupnog plasmana'!Q24,"")</f>
        <v>5</v>
      </c>
      <c r="Q74" s="2145" t="n">
        <f aca="false">IF(ISNUMBER('[2]Sortiranje ukupnog plasmana'!R24)=TRUE(),'[2]Sortiranje ukupnog plasmana'!R24,"")</f>
        <v>4258</v>
      </c>
      <c r="R74" s="2149" t="n">
        <f aca="false">IF(ISNUMBER('[2]Sortiranje ukupnog plasmana'!S24)=TRUE(),'[2]Sortiranje ukupnog plasmana'!S24,"")</f>
        <v>6</v>
      </c>
      <c r="S74" s="2145" t="n">
        <f aca="false">IF(ISNUMBER('[2]Sortiranje ukupnog plasmana'!T24)=TRUE(),'[2]Sortiranje ukupnog plasmana'!T24,"")</f>
        <v>2</v>
      </c>
      <c r="T74" s="2145" t="n">
        <f aca="false">IF(ISNUMBER('[2]Sortiranje ukupnog plasmana'!U24)=TRUE(),'[2]Sortiranje ukupnog plasmana'!U24,"")</f>
        <v>7652</v>
      </c>
      <c r="U74" s="2149" t="n">
        <f aca="false">IF(ISNUMBER('[2]Sortiranje ukupnog plasmana'!V24)=TRUE(),'[2]Sortiranje ukupnog plasmana'!V24,"")</f>
        <v>4</v>
      </c>
      <c r="V74" s="2145" t="n">
        <f aca="false">IF(ISNUMBER('[2]Sortiranje ukupnog plasmana'!W24)=TRUE(),'[2]Sortiranje ukupnog plasmana'!W24,"")</f>
        <v>32.5</v>
      </c>
      <c r="W74" s="2145" t="n">
        <f aca="false">IF(ISNUMBER('[2]Sortiranje ukupnog plasmana'!X24)=TRUE(),'[2]Sortiranje ukupnog plasmana'!X24,"")</f>
        <v>25942</v>
      </c>
      <c r="X74" s="2145" t="n">
        <f aca="false">IF(ISNUMBER('[2]Sortiranje ukupnog plasmana'!Y24)=TRUE(),'[2]Sortiranje ukupnog plasmana'!Y24,"")</f>
        <v>7652</v>
      </c>
      <c r="Y74" s="2149" t="n">
        <f aca="false">IF(ISNUMBER('[2]Sortiranje ukupnog plasmana'!Z24)=TRUE(),'[2]Sortiranje ukupnog plasmana'!Z24,"")</f>
        <v>20</v>
      </c>
      <c r="Z74" s="2088"/>
      <c r="AD74" s="2075"/>
    </row>
    <row r="75" customFormat="false" ht="15" hidden="false" customHeight="false" outlineLevel="0" collapsed="false">
      <c r="A75" s="2147" t="str">
        <f aca="false">IF(ISNUMBER('[2]Sortiranje ukupnog plasmana'!B25)=TRUE(),'[2]Sortiranje ukupnog plasmana'!B25,"")</f>
        <v/>
      </c>
      <c r="B75" s="2148" t="str">
        <f aca="false">IF(ISTEXT('[2]Sortiranje ukupnog plasmana'!C25)=TRUE(),'[2]Sortiranje ukupnog plasmana'!C25,"")</f>
        <v>Čeki Dario</v>
      </c>
      <c r="C75" s="2148" t="str">
        <f aca="false">IF(ISTEXT('[2]Sortiranje ukupnog plasmana'!D25)=TRUE(),'[2]Sortiranje ukupnog plasmana'!D25,"")</f>
        <v>Linjak Ivanovec</v>
      </c>
      <c r="D75" s="2145" t="n">
        <f aca="false">IF(ISNUMBER('[2]Sortiranje ukupnog plasmana'!E25)=TRUE(),'[2]Sortiranje ukupnog plasmana'!E25,"")</f>
        <v>4</v>
      </c>
      <c r="E75" s="2145" t="n">
        <f aca="false">IF(ISNUMBER('[2]Sortiranje ukupnog plasmana'!F25)=TRUE(),'[2]Sortiranje ukupnog plasmana'!F25,"")</f>
        <v>1860</v>
      </c>
      <c r="F75" s="2149" t="n">
        <f aca="false">IF(ISNUMBER('[2]Sortiranje ukupnog plasmana'!G25)=TRUE(),'[2]Sortiranje ukupnog plasmana'!G25,"")</f>
        <v>8</v>
      </c>
      <c r="G75" s="2145" t="n">
        <f aca="false">IF(ISNUMBER('[2]Sortiranje ukupnog plasmana'!H25)=TRUE(),'[2]Sortiranje ukupnog plasmana'!H25,"")</f>
        <v>1</v>
      </c>
      <c r="H75" s="2145" t="n">
        <f aca="false">IF(ISNUMBER('[2]Sortiranje ukupnog plasmana'!I25)=TRUE(),'[2]Sortiranje ukupnog plasmana'!I25,"")</f>
        <v>13900</v>
      </c>
      <c r="I75" s="2149" t="n">
        <f aca="false">IF(ISNUMBER('[2]Sortiranje ukupnog plasmana'!J25)=TRUE(),'[2]Sortiranje ukupnog plasmana'!J25,"")</f>
        <v>1</v>
      </c>
      <c r="J75" s="2145" t="n">
        <f aca="false">IF(ISNUMBER('[2]Sortiranje ukupnog plasmana'!K25)=TRUE(),'[2]Sortiranje ukupnog plasmana'!K25,"")</f>
        <v>5</v>
      </c>
      <c r="K75" s="2145" t="n">
        <f aca="false">IF(ISNUMBER('[2]Sortiranje ukupnog plasmana'!L25)=TRUE(),'[2]Sortiranje ukupnog plasmana'!L25,"")</f>
        <v>1662</v>
      </c>
      <c r="L75" s="2149" t="n">
        <f aca="false">IF(ISNUMBER('[2]Sortiranje ukupnog plasmana'!M25)=TRUE(),'[2]Sortiranje ukupnog plasmana'!M25,"")</f>
        <v>8</v>
      </c>
      <c r="M75" s="2145" t="n">
        <f aca="false">IF(ISNUMBER('[2]Sortiranje ukupnog plasmana'!N25)=TRUE(),'[2]Sortiranje ukupnog plasmana'!N25,"")</f>
        <v>6</v>
      </c>
      <c r="N75" s="2145" t="n">
        <f aca="false">IF(ISNUMBER('[2]Sortiranje ukupnog plasmana'!O25)=TRUE(),'[2]Sortiranje ukupnog plasmana'!O25,"")</f>
        <v>3410</v>
      </c>
      <c r="O75" s="2149" t="n">
        <f aca="false">IF(ISNUMBER('[2]Sortiranje ukupnog plasmana'!P25)=TRUE(),'[2]Sortiranje ukupnog plasmana'!P25,"")</f>
        <v>3</v>
      </c>
      <c r="P75" s="2145" t="str">
        <f aca="false">IF(ISNUMBER('[2]Sortiranje ukupnog plasmana'!Q25)=TRUE(),'[2]Sortiranje ukupnog plasmana'!Q25,"")</f>
        <v/>
      </c>
      <c r="Q75" s="2145" t="str">
        <f aca="false">IF(ISNUMBER('[2]Sortiranje ukupnog plasmana'!R25)=TRUE(),'[2]Sortiranje ukupnog plasmana'!R25,"")</f>
        <v/>
      </c>
      <c r="R75" s="2149" t="n">
        <f aca="false">IF(ISNUMBER('[2]Sortiranje ukupnog plasmana'!S25)=TRUE(),'[2]Sortiranje ukupnog plasmana'!S25,"")</f>
        <v>9</v>
      </c>
      <c r="S75" s="2145" t="str">
        <f aca="false">IF(ISNUMBER('[2]Sortiranje ukupnog plasmana'!T25)=TRUE(),'[2]Sortiranje ukupnog plasmana'!T25,"")</f>
        <v/>
      </c>
      <c r="T75" s="2145" t="str">
        <f aca="false">IF(ISNUMBER('[2]Sortiranje ukupnog plasmana'!U25)=TRUE(),'[2]Sortiranje ukupnog plasmana'!U25,"")</f>
        <v/>
      </c>
      <c r="U75" s="2149" t="n">
        <f aca="false">IF(ISNUMBER('[2]Sortiranje ukupnog plasmana'!V25)=TRUE(),'[2]Sortiranje ukupnog plasmana'!V25,"")</f>
        <v>9</v>
      </c>
      <c r="V75" s="2145" t="n">
        <f aca="false">IF(ISNUMBER('[2]Sortiranje ukupnog plasmana'!W25)=TRUE(),'[2]Sortiranje ukupnog plasmana'!W25,"")</f>
        <v>33.5</v>
      </c>
      <c r="W75" s="2145" t="n">
        <f aca="false">IF(ISNUMBER('[2]Sortiranje ukupnog plasmana'!X25)=TRUE(),'[2]Sortiranje ukupnog plasmana'!X25,"")</f>
        <v>20832</v>
      </c>
      <c r="X75" s="2145" t="n">
        <f aca="false">IF(ISNUMBER('[2]Sortiranje ukupnog plasmana'!Y25)=TRUE(),'[2]Sortiranje ukupnog plasmana'!Y25,"")</f>
        <v>13900</v>
      </c>
      <c r="Y75" s="2149" t="n">
        <f aca="false">IF(ISNUMBER('[2]Sortiranje ukupnog plasmana'!Z25)=TRUE(),'[2]Sortiranje ukupnog plasmana'!Z25,"")</f>
        <v>21</v>
      </c>
      <c r="Z75" s="2088"/>
      <c r="AD75" s="2075"/>
    </row>
    <row r="76" customFormat="false" ht="15" hidden="false" customHeight="false" outlineLevel="0" collapsed="false">
      <c r="A76" s="2147" t="str">
        <f aca="false">IF(ISNUMBER('[2]Sortiranje ukupnog plasmana'!B26)=TRUE(),'[2]Sortiranje ukupnog plasmana'!B26,"")</f>
        <v/>
      </c>
      <c r="B76" s="2148" t="str">
        <f aca="false">IF(ISTEXT('[2]Sortiranje ukupnog plasmana'!C26)=TRUE(),'[2]Sortiranje ukupnog plasmana'!C26,"")</f>
        <v>Štefanić Zoran</v>
      </c>
      <c r="C76" s="2148" t="str">
        <f aca="false">IF(ISTEXT('[2]Sortiranje ukupnog plasmana'!D26)=TRUE(),'[2]Sortiranje ukupnog plasmana'!D26,"")</f>
        <v>TPK Zagreb</v>
      </c>
      <c r="D76" s="2145" t="n">
        <f aca="false">IF(ISNUMBER('[2]Sortiranje ukupnog plasmana'!E26)=TRUE(),'[2]Sortiranje ukupnog plasmana'!E26,"")</f>
        <v>8</v>
      </c>
      <c r="E76" s="2145" t="n">
        <f aca="false">IF(ISNUMBER('[2]Sortiranje ukupnog plasmana'!F26)=TRUE(),'[2]Sortiranje ukupnog plasmana'!F26,"")</f>
        <v>948</v>
      </c>
      <c r="F76" s="2149" t="n">
        <f aca="false">IF(ISNUMBER('[2]Sortiranje ukupnog plasmana'!G26)=TRUE(),'[2]Sortiranje ukupnog plasmana'!G26,"")</f>
        <v>8</v>
      </c>
      <c r="G76" s="2145" t="n">
        <f aca="false">IF(ISNUMBER('[2]Sortiranje ukupnog plasmana'!H26)=TRUE(),'[2]Sortiranje ukupnog plasmana'!H26,"")</f>
        <v>2</v>
      </c>
      <c r="H76" s="2145" t="n">
        <f aca="false">IF(ISNUMBER('[2]Sortiranje ukupnog plasmana'!I26)=TRUE(),'[2]Sortiranje ukupnog plasmana'!I26,"")</f>
        <v>4067</v>
      </c>
      <c r="I76" s="2149" t="n">
        <f aca="false">IF(ISNUMBER('[2]Sortiranje ukupnog plasmana'!J26)=TRUE(),'[2]Sortiranje ukupnog plasmana'!J26,"")</f>
        <v>6</v>
      </c>
      <c r="J76" s="2145" t="n">
        <f aca="false">IF(ISNUMBER('[2]Sortiranje ukupnog plasmana'!K26)=TRUE(),'[2]Sortiranje ukupnog plasmana'!K26,"")</f>
        <v>3</v>
      </c>
      <c r="K76" s="2145" t="n">
        <f aca="false">IF(ISNUMBER('[2]Sortiranje ukupnog plasmana'!L26)=TRUE(),'[2]Sortiranje ukupnog plasmana'!L26,"")</f>
        <v>840</v>
      </c>
      <c r="L76" s="2149" t="n">
        <f aca="false">IF(ISNUMBER('[2]Sortiranje ukupnog plasmana'!M26)=TRUE(),'[2]Sortiranje ukupnog plasmana'!M26,"")</f>
        <v>8</v>
      </c>
      <c r="M76" s="2145" t="n">
        <f aca="false">IF(ISNUMBER('[2]Sortiranje ukupnog plasmana'!N26)=TRUE(),'[2]Sortiranje ukupnog plasmana'!N26,"")</f>
        <v>7</v>
      </c>
      <c r="N76" s="2145" t="n">
        <f aca="false">IF(ISNUMBER('[2]Sortiranje ukupnog plasmana'!O26)=TRUE(),'[2]Sortiranje ukupnog plasmana'!O26,"")</f>
        <v>3810</v>
      </c>
      <c r="O76" s="2149" t="n">
        <f aca="false">IF(ISNUMBER('[2]Sortiranje ukupnog plasmana'!P26)=TRUE(),'[2]Sortiranje ukupnog plasmana'!P26,"")</f>
        <v>5</v>
      </c>
      <c r="P76" s="2145" t="n">
        <f aca="false">IF(ISNUMBER('[2]Sortiranje ukupnog plasmana'!Q26)=TRUE(),'[2]Sortiranje ukupnog plasmana'!Q26,"")</f>
        <v>4</v>
      </c>
      <c r="Q76" s="2145" t="n">
        <f aca="false">IF(ISNUMBER('[2]Sortiranje ukupnog plasmana'!R26)=TRUE(),'[2]Sortiranje ukupnog plasmana'!R26,"")</f>
        <v>1900</v>
      </c>
      <c r="R76" s="2149" t="n">
        <f aca="false">IF(ISNUMBER('[2]Sortiranje ukupnog plasmana'!S26)=TRUE(),'[2]Sortiranje ukupnog plasmana'!S26,"")</f>
        <v>8</v>
      </c>
      <c r="S76" s="2145" t="n">
        <f aca="false">IF(ISNUMBER('[2]Sortiranje ukupnog plasmana'!T26)=TRUE(),'[2]Sortiranje ukupnog plasmana'!T26,"")</f>
        <v>6</v>
      </c>
      <c r="T76" s="2145" t="n">
        <f aca="false">IF(ISNUMBER('[2]Sortiranje ukupnog plasmana'!U26)=TRUE(),'[2]Sortiranje ukupnog plasmana'!U26,"")</f>
        <v>4655</v>
      </c>
      <c r="U76" s="2149" t="n">
        <f aca="false">IF(ISNUMBER('[2]Sortiranje ukupnog plasmana'!V26)=TRUE(),'[2]Sortiranje ukupnog plasmana'!V26,"")</f>
        <v>7</v>
      </c>
      <c r="V76" s="2145" t="n">
        <f aca="false">IF(ISNUMBER('[2]Sortiranje ukupnog plasmana'!W26)=TRUE(),'[2]Sortiranje ukupnog plasmana'!W26,"")</f>
        <v>38</v>
      </c>
      <c r="W76" s="2145" t="n">
        <f aca="false">IF(ISNUMBER('[2]Sortiranje ukupnog plasmana'!X26)=TRUE(),'[2]Sortiranje ukupnog plasmana'!X26,"")</f>
        <v>16220</v>
      </c>
      <c r="X76" s="2145" t="n">
        <f aca="false">IF(ISNUMBER('[2]Sortiranje ukupnog plasmana'!Y26)=TRUE(),'[2]Sortiranje ukupnog plasmana'!Y26,"")</f>
        <v>4655</v>
      </c>
      <c r="Y76" s="2149" t="n">
        <f aca="false">IF(ISNUMBER('[2]Sortiranje ukupnog plasmana'!Z26)=TRUE(),'[2]Sortiranje ukupnog plasmana'!Z26,"")</f>
        <v>22</v>
      </c>
      <c r="Z76" s="2088"/>
      <c r="AD76" s="2075"/>
    </row>
    <row r="77" customFormat="false" ht="15" hidden="false" customHeight="false" outlineLevel="0" collapsed="false">
      <c r="A77" s="2147" t="str">
        <f aca="false">IF(ISNUMBER('[2]Sortiranje ukupnog plasmana'!B27)=TRUE(),'[2]Sortiranje ukupnog plasmana'!B27,"")</f>
        <v/>
      </c>
      <c r="B77" s="2148" t="str">
        <f aca="false">IF(ISTEXT('[2]Sortiranje ukupnog plasmana'!C27)=TRUE(),'[2]Sortiranje ukupnog plasmana'!C27,"")</f>
        <v>Orač Anđelo</v>
      </c>
      <c r="C77" s="2148" t="str">
        <f aca="false">IF(ISTEXT('[2]Sortiranje ukupnog plasmana'!D27)=TRUE(),'[2]Sortiranje ukupnog plasmana'!D27,"")</f>
        <v>TPK Zagreb</v>
      </c>
      <c r="D77" s="2145" t="n">
        <f aca="false">IF(ISNUMBER('[2]Sortiranje ukupnog plasmana'!E27)=TRUE(),'[2]Sortiranje ukupnog plasmana'!E27,"")</f>
        <v>4</v>
      </c>
      <c r="E77" s="2145" t="n">
        <f aca="false">IF(ISNUMBER('[2]Sortiranje ukupnog plasmana'!F27)=TRUE(),'[2]Sortiranje ukupnog plasmana'!F27,"")</f>
        <v>1439</v>
      </c>
      <c r="F77" s="2149" t="n">
        <f aca="false">IF(ISNUMBER('[2]Sortiranje ukupnog plasmana'!G27)=TRUE(),'[2]Sortiranje ukupnog plasmana'!G27,"")</f>
        <v>7</v>
      </c>
      <c r="G77" s="2145" t="n">
        <f aca="false">IF(ISNUMBER('[2]Sortiranje ukupnog plasmana'!H27)=TRUE(),'[2]Sortiranje ukupnog plasmana'!H27,"")</f>
        <v>1</v>
      </c>
      <c r="H77" s="2145" t="n">
        <f aca="false">IF(ISNUMBER('[2]Sortiranje ukupnog plasmana'!I27)=TRUE(),'[2]Sortiranje ukupnog plasmana'!I27,"")</f>
        <v>2580</v>
      </c>
      <c r="I77" s="2149" t="n">
        <f aca="false">IF(ISNUMBER('[2]Sortiranje ukupnog plasmana'!J27)=TRUE(),'[2]Sortiranje ukupnog plasmana'!J27,"")</f>
        <v>8</v>
      </c>
      <c r="J77" s="2145" t="n">
        <f aca="false">IF(ISNUMBER('[2]Sortiranje ukupnog plasmana'!K27)=TRUE(),'[2]Sortiranje ukupnog plasmana'!K27,"")</f>
        <v>5</v>
      </c>
      <c r="K77" s="2145" t="n">
        <f aca="false">IF(ISNUMBER('[2]Sortiranje ukupnog plasmana'!L27)=TRUE(),'[2]Sortiranje ukupnog plasmana'!L27,"")</f>
        <v>1620</v>
      </c>
      <c r="L77" s="2149" t="n">
        <f aca="false">IF(ISNUMBER('[2]Sortiranje ukupnog plasmana'!M27)=TRUE(),'[2]Sortiranje ukupnog plasmana'!M27,"")</f>
        <v>6</v>
      </c>
      <c r="M77" s="2145" t="n">
        <f aca="false">IF(ISNUMBER('[2]Sortiranje ukupnog plasmana'!N27)=TRUE(),'[2]Sortiranje ukupnog plasmana'!N27,"")</f>
        <v>6</v>
      </c>
      <c r="N77" s="2145" t="n">
        <f aca="false">IF(ISNUMBER('[2]Sortiranje ukupnog plasmana'!O27)=TRUE(),'[2]Sortiranje ukupnog plasmana'!O27,"")</f>
        <v>2650</v>
      </c>
      <c r="O77" s="2149" t="n">
        <f aca="false">IF(ISNUMBER('[2]Sortiranje ukupnog plasmana'!P27)=TRUE(),'[2]Sortiranje ukupnog plasmana'!P27,"")</f>
        <v>8</v>
      </c>
      <c r="P77" s="2145" t="n">
        <f aca="false">IF(ISNUMBER('[2]Sortiranje ukupnog plasmana'!Q27)=TRUE(),'[2]Sortiranje ukupnog plasmana'!Q27,"")</f>
        <v>8</v>
      </c>
      <c r="Q77" s="2145" t="n">
        <f aca="false">IF(ISNUMBER('[2]Sortiranje ukupnog plasmana'!R27)=TRUE(),'[2]Sortiranje ukupnog plasmana'!R27,"")</f>
        <v>2135</v>
      </c>
      <c r="R77" s="2149" t="n">
        <f aca="false">IF(ISNUMBER('[2]Sortiranje ukupnog plasmana'!S27)=TRUE(),'[2]Sortiranje ukupnog plasmana'!S27,"")</f>
        <v>7</v>
      </c>
      <c r="S77" s="2145" t="n">
        <f aca="false">IF(ISNUMBER('[2]Sortiranje ukupnog plasmana'!T27)=TRUE(),'[2]Sortiranje ukupnog plasmana'!T27,"")</f>
        <v>7</v>
      </c>
      <c r="T77" s="2145" t="n">
        <f aca="false">IF(ISNUMBER('[2]Sortiranje ukupnog plasmana'!U27)=TRUE(),'[2]Sortiranje ukupnog plasmana'!U27,"")</f>
        <v>3790</v>
      </c>
      <c r="U77" s="2149" t="n">
        <f aca="false">IF(ISNUMBER('[2]Sortiranje ukupnog plasmana'!V27)=TRUE(),'[2]Sortiranje ukupnog plasmana'!V27,"")</f>
        <v>8</v>
      </c>
      <c r="V77" s="2145" t="n">
        <f aca="false">IF(ISNUMBER('[2]Sortiranje ukupnog plasmana'!W27)=TRUE(),'[2]Sortiranje ukupnog plasmana'!W27,"")</f>
        <v>40</v>
      </c>
      <c r="W77" s="2145" t="n">
        <f aca="false">IF(ISNUMBER('[2]Sortiranje ukupnog plasmana'!X27)=TRUE(),'[2]Sortiranje ukupnog plasmana'!X27,"")</f>
        <v>14214</v>
      </c>
      <c r="X77" s="2145" t="n">
        <f aca="false">IF(ISNUMBER('[2]Sortiranje ukupnog plasmana'!Y27)=TRUE(),'[2]Sortiranje ukupnog plasmana'!Y27,"")</f>
        <v>3790</v>
      </c>
      <c r="Y77" s="2149" t="n">
        <f aca="false">IF(ISNUMBER('[2]Sortiranje ukupnog plasmana'!Z27)=TRUE(),'[2]Sortiranje ukupnog plasmana'!Z27,"")</f>
        <v>23</v>
      </c>
      <c r="Z77" s="2088"/>
      <c r="AD77" s="2075"/>
    </row>
    <row r="78" customFormat="false" ht="15" hidden="false" customHeight="false" outlineLevel="0" collapsed="false">
      <c r="A78" s="2147" t="str">
        <f aca="false">IF(ISNUMBER('[2]Sortiranje ukupnog plasmana'!B28)=TRUE(),'[2]Sortiranje ukupnog plasmana'!B28,"")</f>
        <v/>
      </c>
      <c r="B78" s="2148" t="str">
        <f aca="false">IF(ISTEXT('[2]Sortiranje ukupnog plasmana'!C28)=TRUE(),'[2]Sortiranje ukupnog plasmana'!C28,"")</f>
        <v>Florijanić Davor</v>
      </c>
      <c r="C78" s="2148" t="str">
        <f aca="false">IF(ISTEXT('[2]Sortiranje ukupnog plasmana'!D28)=TRUE(),'[2]Sortiranje ukupnog plasmana'!D28,"")</f>
        <v>Azzuro Varaždin</v>
      </c>
      <c r="D78" s="2145" t="n">
        <f aca="false">IF(ISNUMBER('[2]Sortiranje ukupnog plasmana'!E28)=TRUE(),'[2]Sortiranje ukupnog plasmana'!E28,"")</f>
        <v>5</v>
      </c>
      <c r="E78" s="2145" t="n">
        <f aca="false">IF(ISNUMBER('[2]Sortiranje ukupnog plasmana'!F28)=TRUE(),'[2]Sortiranje ukupnog plasmana'!F28,"")</f>
        <v>4848</v>
      </c>
      <c r="F78" s="2149" t="n">
        <f aca="false">IF(ISNUMBER('[2]Sortiranje ukupnog plasmana'!G28)=TRUE(),'[2]Sortiranje ukupnog plasmana'!G28,"")</f>
        <v>8</v>
      </c>
      <c r="G78" s="2145" t="n">
        <f aca="false">IF(ISNUMBER('[2]Sortiranje ukupnog plasmana'!H28)=TRUE(),'[2]Sortiranje ukupnog plasmana'!H28,"")</f>
        <v>7</v>
      </c>
      <c r="H78" s="2145" t="n">
        <f aca="false">IF(ISNUMBER('[2]Sortiranje ukupnog plasmana'!I28)=TRUE(),'[2]Sortiranje ukupnog plasmana'!I28,"")</f>
        <v>14298</v>
      </c>
      <c r="I78" s="2149" t="n">
        <f aca="false">IF(ISNUMBER('[2]Sortiranje ukupnog plasmana'!J28)=TRUE(),'[2]Sortiranje ukupnog plasmana'!J28,"")</f>
        <v>8</v>
      </c>
      <c r="J78" s="2145" t="str">
        <f aca="false">IF(ISNUMBER('[2]Sortiranje ukupnog plasmana'!K28)=TRUE(),'[2]Sortiranje ukupnog plasmana'!K28,"")</f>
        <v/>
      </c>
      <c r="K78" s="2145" t="str">
        <f aca="false">IF(ISNUMBER('[2]Sortiranje ukupnog plasmana'!L28)=TRUE(),'[2]Sortiranje ukupnog plasmana'!L28,"")</f>
        <v/>
      </c>
      <c r="L78" s="2149" t="n">
        <f aca="false">IF(ISNUMBER('[2]Sortiranje ukupnog plasmana'!M28)=TRUE(),'[2]Sortiranje ukupnog plasmana'!M28,"")</f>
        <v>9</v>
      </c>
      <c r="M78" s="2145" t="str">
        <f aca="false">IF(ISNUMBER('[2]Sortiranje ukupnog plasmana'!N28)=TRUE(),'[2]Sortiranje ukupnog plasmana'!N28,"")</f>
        <v/>
      </c>
      <c r="N78" s="2145" t="str">
        <f aca="false">IF(ISNUMBER('[2]Sortiranje ukupnog plasmana'!O28)=TRUE(),'[2]Sortiranje ukupnog plasmana'!O28,"")</f>
        <v/>
      </c>
      <c r="O78" s="2149" t="n">
        <f aca="false">IF(ISNUMBER('[2]Sortiranje ukupnog plasmana'!P28)=TRUE(),'[2]Sortiranje ukupnog plasmana'!P28,"")</f>
        <v>9</v>
      </c>
      <c r="P78" s="2145" t="str">
        <f aca="false">IF(ISNUMBER('[2]Sortiranje ukupnog plasmana'!Q28)=TRUE(),'[2]Sortiranje ukupnog plasmana'!Q28,"")</f>
        <v/>
      </c>
      <c r="Q78" s="2145" t="str">
        <f aca="false">IF(ISNUMBER('[2]Sortiranje ukupnog plasmana'!R28)=TRUE(),'[2]Sortiranje ukupnog plasmana'!R28,"")</f>
        <v/>
      </c>
      <c r="R78" s="2149" t="n">
        <f aca="false">IF(ISNUMBER('[2]Sortiranje ukupnog plasmana'!S28)=TRUE(),'[2]Sortiranje ukupnog plasmana'!S28,"")</f>
        <v>9</v>
      </c>
      <c r="S78" s="2145" t="str">
        <f aca="false">IF(ISNUMBER('[2]Sortiranje ukupnog plasmana'!T28)=TRUE(),'[2]Sortiranje ukupnog plasmana'!T28,"")</f>
        <v/>
      </c>
      <c r="T78" s="2145" t="str">
        <f aca="false">IF(ISNUMBER('[2]Sortiranje ukupnog plasmana'!U28)=TRUE(),'[2]Sortiranje ukupnog plasmana'!U28,"")</f>
        <v/>
      </c>
      <c r="U78" s="2149" t="n">
        <f aca="false">IF(ISNUMBER('[2]Sortiranje ukupnog plasmana'!V28)=TRUE(),'[2]Sortiranje ukupnog plasmana'!V28,"")</f>
        <v>9</v>
      </c>
      <c r="V78" s="2145" t="n">
        <f aca="false">IF(ISNUMBER('[2]Sortiranje ukupnog plasmana'!W28)=TRUE(),'[2]Sortiranje ukupnog plasmana'!W28,"")</f>
        <v>47.5</v>
      </c>
      <c r="W78" s="2145" t="n">
        <f aca="false">IF(ISNUMBER('[2]Sortiranje ukupnog plasmana'!X28)=TRUE(),'[2]Sortiranje ukupnog plasmana'!X28,"")</f>
        <v>19146</v>
      </c>
      <c r="X78" s="2145" t="n">
        <f aca="false">IF(ISNUMBER('[2]Sortiranje ukupnog plasmana'!Y28)=TRUE(),'[2]Sortiranje ukupnog plasmana'!Y28,"")</f>
        <v>14298</v>
      </c>
      <c r="Y78" s="2149" t="n">
        <f aca="false">IF(ISNUMBER('[2]Sortiranje ukupnog plasmana'!Z28)=TRUE(),'[2]Sortiranje ukupnog plasmana'!Z28,"")</f>
        <v>24</v>
      </c>
      <c r="Z78" s="2088"/>
      <c r="AD78" s="2075"/>
    </row>
    <row r="79" customFormat="false" ht="15" hidden="false" customHeight="false" outlineLevel="0" collapsed="false">
      <c r="A79" s="2147" t="str">
        <f aca="false">IF(ISNUMBER('[2]Sortiranje ukupnog plasmana'!B29)=TRUE(),'[2]Sortiranje ukupnog plasmana'!B29,"")</f>
        <v/>
      </c>
      <c r="B79" s="2148" t="str">
        <f aca="false">IF(ISTEXT('[2]Sortiranje ukupnog plasmana'!C29)=TRUE(),'[2]Sortiranje ukupnog plasmana'!C29,"")</f>
        <v/>
      </c>
      <c r="C79" s="2148" t="str">
        <f aca="false">IF(ISTEXT('[2]Sortiranje ukupnog plasmana'!D29)=TRUE(),'[2]Sortiranje ukupnog plasmana'!D29,"")</f>
        <v/>
      </c>
      <c r="D79" s="2145" t="str">
        <f aca="false">IF(ISNUMBER('[2]Sortiranje ukupnog plasmana'!E29)=TRUE(),'[2]Sortiranje ukupnog plasmana'!E29,"")</f>
        <v/>
      </c>
      <c r="E79" s="2145" t="str">
        <f aca="false">IF(ISNUMBER('[2]Sortiranje ukupnog plasmana'!F29)=TRUE(),'[2]Sortiranje ukupnog plasmana'!F29,"")</f>
        <v/>
      </c>
      <c r="F79" s="2149" t="str">
        <f aca="false">IF(ISNUMBER('[2]Sortiranje ukupnog plasmana'!G29)=TRUE(),'[2]Sortiranje ukupnog plasmana'!G29,"")</f>
        <v/>
      </c>
      <c r="G79" s="2145" t="str">
        <f aca="false">IF(ISNUMBER('[2]Sortiranje ukupnog plasmana'!H29)=TRUE(),'[2]Sortiranje ukupnog plasmana'!H29,"")</f>
        <v/>
      </c>
      <c r="H79" s="2145" t="str">
        <f aca="false">IF(ISNUMBER('[2]Sortiranje ukupnog plasmana'!I29)=TRUE(),'[2]Sortiranje ukupnog plasmana'!I29,"")</f>
        <v/>
      </c>
      <c r="I79" s="2149" t="str">
        <f aca="false">IF(ISNUMBER('[2]Sortiranje ukupnog plasmana'!J29)=TRUE(),'[2]Sortiranje ukupnog plasmana'!J29,"")</f>
        <v/>
      </c>
      <c r="J79" s="2145" t="str">
        <f aca="false">IF(ISNUMBER('[2]Sortiranje ukupnog plasmana'!K29)=TRUE(),'[2]Sortiranje ukupnog plasmana'!K29,"")</f>
        <v/>
      </c>
      <c r="K79" s="2145" t="str">
        <f aca="false">IF(ISNUMBER('[2]Sortiranje ukupnog plasmana'!L29)=TRUE(),'[2]Sortiranje ukupnog plasmana'!L29,"")</f>
        <v/>
      </c>
      <c r="L79" s="2149" t="str">
        <f aca="false">IF(ISNUMBER('[2]Sortiranje ukupnog plasmana'!M29)=TRUE(),'[2]Sortiranje ukupnog plasmana'!M29,"")</f>
        <v/>
      </c>
      <c r="M79" s="2145" t="str">
        <f aca="false">IF(ISNUMBER('[2]Sortiranje ukupnog plasmana'!N29)=TRUE(),'[2]Sortiranje ukupnog plasmana'!N29,"")</f>
        <v/>
      </c>
      <c r="N79" s="2145" t="str">
        <f aca="false">IF(ISNUMBER('[2]Sortiranje ukupnog plasmana'!O29)=TRUE(),'[2]Sortiranje ukupnog plasmana'!O29,"")</f>
        <v/>
      </c>
      <c r="O79" s="2149" t="str">
        <f aca="false">IF(ISNUMBER('[2]Sortiranje ukupnog plasmana'!P29)=TRUE(),'[2]Sortiranje ukupnog plasmana'!P29,"")</f>
        <v/>
      </c>
      <c r="P79" s="2145" t="str">
        <f aca="false">IF(ISNUMBER('[2]Sortiranje ukupnog plasmana'!Q29)=TRUE(),'[2]Sortiranje ukupnog plasmana'!Q29,"")</f>
        <v/>
      </c>
      <c r="Q79" s="2145" t="str">
        <f aca="false">IF(ISNUMBER('[2]Sortiranje ukupnog plasmana'!R29)=TRUE(),'[2]Sortiranje ukupnog plasmana'!R29,"")</f>
        <v/>
      </c>
      <c r="R79" s="2149" t="str">
        <f aca="false">IF(ISNUMBER('[2]Sortiranje ukupnog plasmana'!S29)=TRUE(),'[2]Sortiranje ukupnog plasmana'!S29,"")</f>
        <v/>
      </c>
      <c r="S79" s="2145" t="str">
        <f aca="false">IF(ISNUMBER('[2]Sortiranje ukupnog plasmana'!T29)=TRUE(),'[2]Sortiranje ukupnog plasmana'!T29,"")</f>
        <v/>
      </c>
      <c r="T79" s="2145" t="str">
        <f aca="false">IF(ISNUMBER('[2]Sortiranje ukupnog plasmana'!U29)=TRUE(),'[2]Sortiranje ukupnog plasmana'!U29,"")</f>
        <v/>
      </c>
      <c r="U79" s="2149" t="str">
        <f aca="false">IF(ISNUMBER('[2]Sortiranje ukupnog plasmana'!V29)=TRUE(),'[2]Sortiranje ukupnog plasmana'!V29,"")</f>
        <v/>
      </c>
      <c r="V79" s="2145" t="str">
        <f aca="false">IF(ISNUMBER('[2]Sortiranje ukupnog plasmana'!W29)=TRUE(),'[2]Sortiranje ukupnog plasmana'!W29,"")</f>
        <v/>
      </c>
      <c r="W79" s="2145" t="str">
        <f aca="false">IF(ISNUMBER('[2]Sortiranje ukupnog plasmana'!X29)=TRUE(),'[2]Sortiranje ukupnog plasmana'!X29,"")</f>
        <v/>
      </c>
      <c r="X79" s="2145" t="str">
        <f aca="false">IF(ISNUMBER('[2]Sortiranje ukupnog plasmana'!Y29)=TRUE(),'[2]Sortiranje ukupnog plasmana'!Y29,"")</f>
        <v/>
      </c>
      <c r="Y79" s="2149" t="str">
        <f aca="false">IF(ISNUMBER('[2]Sortiranje ukupnog plasmana'!Z29)=TRUE(),'[2]Sortiranje ukupnog plasmana'!Z29,"")</f>
        <v/>
      </c>
      <c r="Z79" s="2088"/>
      <c r="AD79" s="2075"/>
    </row>
    <row r="80" customFormat="false" ht="15" hidden="false" customHeight="false" outlineLevel="0" collapsed="false">
      <c r="A80" s="2147" t="str">
        <f aca="false">IF(ISNUMBER('[2]Sortiranje ukupnog plasmana'!B30)=TRUE(),'[2]Sortiranje ukupnog plasmana'!B30,"")</f>
        <v/>
      </c>
      <c r="B80" s="2148" t="str">
        <f aca="false">IF(ISTEXT('[2]Sortiranje ukupnog plasmana'!C30)=TRUE(),'[2]Sortiranje ukupnog plasmana'!C30,"")</f>
        <v/>
      </c>
      <c r="C80" s="2148" t="str">
        <f aca="false">IF(ISTEXT('[2]Sortiranje ukupnog plasmana'!D30)=TRUE(),'[2]Sortiranje ukupnog plasmana'!D30,"")</f>
        <v/>
      </c>
      <c r="D80" s="2145" t="str">
        <f aca="false">IF(ISNUMBER('[2]Sortiranje ukupnog plasmana'!E30)=TRUE(),'[2]Sortiranje ukupnog plasmana'!E30,"")</f>
        <v/>
      </c>
      <c r="E80" s="2145" t="str">
        <f aca="false">IF(ISNUMBER('[2]Sortiranje ukupnog plasmana'!F30)=TRUE(),'[2]Sortiranje ukupnog plasmana'!F30,"")</f>
        <v/>
      </c>
      <c r="F80" s="2149" t="str">
        <f aca="false">IF(ISNUMBER('[2]Sortiranje ukupnog plasmana'!G30)=TRUE(),'[2]Sortiranje ukupnog plasmana'!G30,"")</f>
        <v/>
      </c>
      <c r="G80" s="2145" t="str">
        <f aca="false">IF(ISNUMBER('[2]Sortiranje ukupnog plasmana'!H30)=TRUE(),'[2]Sortiranje ukupnog plasmana'!H30,"")</f>
        <v/>
      </c>
      <c r="H80" s="2145" t="str">
        <f aca="false">IF(ISNUMBER('[2]Sortiranje ukupnog plasmana'!I30)=TRUE(),'[2]Sortiranje ukupnog plasmana'!I30,"")</f>
        <v/>
      </c>
      <c r="I80" s="2149" t="str">
        <f aca="false">IF(ISNUMBER('[2]Sortiranje ukupnog plasmana'!J30)=TRUE(),'[2]Sortiranje ukupnog plasmana'!J30,"")</f>
        <v/>
      </c>
      <c r="J80" s="2145" t="str">
        <f aca="false">IF(ISNUMBER('[2]Sortiranje ukupnog plasmana'!K30)=TRUE(),'[2]Sortiranje ukupnog plasmana'!K30,"")</f>
        <v/>
      </c>
      <c r="K80" s="2145" t="str">
        <f aca="false">IF(ISNUMBER('[2]Sortiranje ukupnog plasmana'!L30)=TRUE(),'[2]Sortiranje ukupnog plasmana'!L30,"")</f>
        <v/>
      </c>
      <c r="L80" s="2149" t="str">
        <f aca="false">IF(ISNUMBER('[2]Sortiranje ukupnog plasmana'!M30)=TRUE(),'[2]Sortiranje ukupnog plasmana'!M30,"")</f>
        <v/>
      </c>
      <c r="M80" s="2145" t="str">
        <f aca="false">IF(ISNUMBER('[2]Sortiranje ukupnog plasmana'!N30)=TRUE(),'[2]Sortiranje ukupnog plasmana'!N30,"")</f>
        <v/>
      </c>
      <c r="N80" s="2145" t="str">
        <f aca="false">IF(ISNUMBER('[2]Sortiranje ukupnog plasmana'!O30)=TRUE(),'[2]Sortiranje ukupnog plasmana'!O30,"")</f>
        <v/>
      </c>
      <c r="O80" s="2149" t="str">
        <f aca="false">IF(ISNUMBER('[2]Sortiranje ukupnog plasmana'!P30)=TRUE(),'[2]Sortiranje ukupnog plasmana'!P30,"")</f>
        <v/>
      </c>
      <c r="P80" s="2145" t="str">
        <f aca="false">IF(ISNUMBER('[2]Sortiranje ukupnog plasmana'!Q30)=TRUE(),'[2]Sortiranje ukupnog plasmana'!Q30,"")</f>
        <v/>
      </c>
      <c r="Q80" s="2145" t="str">
        <f aca="false">IF(ISNUMBER('[2]Sortiranje ukupnog plasmana'!R30)=TRUE(),'[2]Sortiranje ukupnog plasmana'!R30,"")</f>
        <v/>
      </c>
      <c r="R80" s="2149" t="str">
        <f aca="false">IF(ISNUMBER('[2]Sortiranje ukupnog plasmana'!S30)=TRUE(),'[2]Sortiranje ukupnog plasmana'!S30,"")</f>
        <v/>
      </c>
      <c r="S80" s="2145" t="str">
        <f aca="false">IF(ISNUMBER('[2]Sortiranje ukupnog plasmana'!T30)=TRUE(),'[2]Sortiranje ukupnog plasmana'!T30,"")</f>
        <v/>
      </c>
      <c r="T80" s="2145" t="str">
        <f aca="false">IF(ISNUMBER('[2]Sortiranje ukupnog plasmana'!U30)=TRUE(),'[2]Sortiranje ukupnog plasmana'!U30,"")</f>
        <v/>
      </c>
      <c r="U80" s="2149" t="str">
        <f aca="false">IF(ISNUMBER('[2]Sortiranje ukupnog plasmana'!V30)=TRUE(),'[2]Sortiranje ukupnog plasmana'!V30,"")</f>
        <v/>
      </c>
      <c r="V80" s="2145" t="str">
        <f aca="false">IF(ISNUMBER('[2]Sortiranje ukupnog plasmana'!W30)=TRUE(),'[2]Sortiranje ukupnog plasmana'!W30,"")</f>
        <v/>
      </c>
      <c r="W80" s="2145" t="str">
        <f aca="false">IF(ISNUMBER('[2]Sortiranje ukupnog plasmana'!X30)=TRUE(),'[2]Sortiranje ukupnog plasmana'!X30,"")</f>
        <v/>
      </c>
      <c r="X80" s="2145" t="str">
        <f aca="false">IF(ISNUMBER('[2]Sortiranje ukupnog plasmana'!Y30)=TRUE(),'[2]Sortiranje ukupnog plasmana'!Y30,"")</f>
        <v/>
      </c>
      <c r="Y80" s="2149" t="str">
        <f aca="false">IF(ISNUMBER('[2]Sortiranje ukupnog plasmana'!Z30)=TRUE(),'[2]Sortiranje ukupnog plasmana'!Z30,"")</f>
        <v/>
      </c>
      <c r="Z80" s="2088"/>
      <c r="AD80" s="2075"/>
    </row>
    <row r="81" customFormat="false" ht="15" hidden="false" customHeight="false" outlineLevel="0" collapsed="false">
      <c r="A81" s="2147" t="str">
        <f aca="false">IF(ISNUMBER('[2]Sortiranje ukupnog plasmana'!B31)=TRUE(),'[2]Sortiranje ukupnog plasmana'!B31,"")</f>
        <v/>
      </c>
      <c r="B81" s="2148" t="str">
        <f aca="false">IF(ISTEXT('[2]Sortiranje ukupnog plasmana'!C31)=TRUE(),'[2]Sortiranje ukupnog plasmana'!C31,"")</f>
        <v/>
      </c>
      <c r="C81" s="2148" t="str">
        <f aca="false">IF(ISTEXT('[2]Sortiranje ukupnog plasmana'!D31)=TRUE(),'[2]Sortiranje ukupnog plasmana'!D31,"")</f>
        <v/>
      </c>
      <c r="D81" s="2145" t="str">
        <f aca="false">IF(ISNUMBER('[2]Sortiranje ukupnog plasmana'!E31)=TRUE(),'[2]Sortiranje ukupnog plasmana'!E31,"")</f>
        <v/>
      </c>
      <c r="E81" s="2145" t="str">
        <f aca="false">IF(ISNUMBER('[2]Sortiranje ukupnog plasmana'!F31)=TRUE(),'[2]Sortiranje ukupnog plasmana'!F31,"")</f>
        <v/>
      </c>
      <c r="F81" s="2149" t="str">
        <f aca="false">IF(ISNUMBER('[2]Sortiranje ukupnog plasmana'!G31)=TRUE(),'[2]Sortiranje ukupnog plasmana'!G31,"")</f>
        <v/>
      </c>
      <c r="G81" s="2145" t="str">
        <f aca="false">IF(ISNUMBER('[2]Sortiranje ukupnog plasmana'!H31)=TRUE(),'[2]Sortiranje ukupnog plasmana'!H31,"")</f>
        <v/>
      </c>
      <c r="H81" s="2145" t="str">
        <f aca="false">IF(ISNUMBER('[2]Sortiranje ukupnog plasmana'!I31)=TRUE(),'[2]Sortiranje ukupnog plasmana'!I31,"")</f>
        <v/>
      </c>
      <c r="I81" s="2149" t="str">
        <f aca="false">IF(ISNUMBER('[2]Sortiranje ukupnog plasmana'!J31)=TRUE(),'[2]Sortiranje ukupnog plasmana'!J31,"")</f>
        <v/>
      </c>
      <c r="J81" s="2145" t="str">
        <f aca="false">IF(ISNUMBER('[2]Sortiranje ukupnog plasmana'!K31)=TRUE(),'[2]Sortiranje ukupnog plasmana'!K31,"")</f>
        <v/>
      </c>
      <c r="K81" s="2145" t="str">
        <f aca="false">IF(ISNUMBER('[2]Sortiranje ukupnog plasmana'!L31)=TRUE(),'[2]Sortiranje ukupnog plasmana'!L31,"")</f>
        <v/>
      </c>
      <c r="L81" s="2149" t="str">
        <f aca="false">IF(ISNUMBER('[2]Sortiranje ukupnog plasmana'!M31)=TRUE(),'[2]Sortiranje ukupnog plasmana'!M31,"")</f>
        <v/>
      </c>
      <c r="M81" s="2145" t="str">
        <f aca="false">IF(ISNUMBER('[2]Sortiranje ukupnog plasmana'!N31)=TRUE(),'[2]Sortiranje ukupnog plasmana'!N31,"")</f>
        <v/>
      </c>
      <c r="N81" s="2145" t="str">
        <f aca="false">IF(ISNUMBER('[2]Sortiranje ukupnog plasmana'!O31)=TRUE(),'[2]Sortiranje ukupnog plasmana'!O31,"")</f>
        <v/>
      </c>
      <c r="O81" s="2149" t="str">
        <f aca="false">IF(ISNUMBER('[2]Sortiranje ukupnog plasmana'!P31)=TRUE(),'[2]Sortiranje ukupnog plasmana'!P31,"")</f>
        <v/>
      </c>
      <c r="P81" s="2145" t="str">
        <f aca="false">IF(ISNUMBER('[2]Sortiranje ukupnog plasmana'!Q31)=TRUE(),'[2]Sortiranje ukupnog plasmana'!Q31,"")</f>
        <v/>
      </c>
      <c r="Q81" s="2145" t="str">
        <f aca="false">IF(ISNUMBER('[2]Sortiranje ukupnog plasmana'!R31)=TRUE(),'[2]Sortiranje ukupnog plasmana'!R31,"")</f>
        <v/>
      </c>
      <c r="R81" s="2149" t="str">
        <f aca="false">IF(ISNUMBER('[2]Sortiranje ukupnog plasmana'!S31)=TRUE(),'[2]Sortiranje ukupnog plasmana'!S31,"")</f>
        <v/>
      </c>
      <c r="S81" s="2145" t="str">
        <f aca="false">IF(ISNUMBER('[2]Sortiranje ukupnog plasmana'!T31)=TRUE(),'[2]Sortiranje ukupnog plasmana'!T31,"")</f>
        <v/>
      </c>
      <c r="T81" s="2145" t="str">
        <f aca="false">IF(ISNUMBER('[2]Sortiranje ukupnog plasmana'!U31)=TRUE(),'[2]Sortiranje ukupnog plasmana'!U31,"")</f>
        <v/>
      </c>
      <c r="U81" s="2149" t="str">
        <f aca="false">IF(ISNUMBER('[2]Sortiranje ukupnog plasmana'!V31)=TRUE(),'[2]Sortiranje ukupnog plasmana'!V31,"")</f>
        <v/>
      </c>
      <c r="V81" s="2145" t="str">
        <f aca="false">IF(ISNUMBER('[2]Sortiranje ukupnog plasmana'!W31)=TRUE(),'[2]Sortiranje ukupnog plasmana'!W31,"")</f>
        <v/>
      </c>
      <c r="W81" s="2145" t="str">
        <f aca="false">IF(ISNUMBER('[2]Sortiranje ukupnog plasmana'!X31)=TRUE(),'[2]Sortiranje ukupnog plasmana'!X31,"")</f>
        <v/>
      </c>
      <c r="X81" s="2145" t="str">
        <f aca="false">IF(ISNUMBER('[2]Sortiranje ukupnog plasmana'!Y31)=TRUE(),'[2]Sortiranje ukupnog plasmana'!Y31,"")</f>
        <v/>
      </c>
      <c r="Y81" s="2149" t="str">
        <f aca="false">IF(ISNUMBER('[2]Sortiranje ukupnog plasmana'!Z31)=TRUE(),'[2]Sortiranje ukupnog plasmana'!Z31,"")</f>
        <v/>
      </c>
      <c r="Z81" s="2088"/>
      <c r="AD81" s="2075"/>
    </row>
    <row r="82" customFormat="false" ht="15" hidden="false" customHeight="false" outlineLevel="0" collapsed="false">
      <c r="A82" s="2147" t="str">
        <f aca="false">IF(ISNUMBER('[2]Sortiranje ukupnog plasmana'!B32)=TRUE(),'[2]Sortiranje ukupnog plasmana'!B32,"")</f>
        <v/>
      </c>
      <c r="B82" s="2148" t="str">
        <f aca="false">IF(ISTEXT('[2]Sortiranje ukupnog plasmana'!C32)=TRUE(),'[2]Sortiranje ukupnog plasmana'!C32,"")</f>
        <v/>
      </c>
      <c r="C82" s="2148" t="str">
        <f aca="false">IF(ISTEXT('[2]Sortiranje ukupnog plasmana'!D32)=TRUE(),'[2]Sortiranje ukupnog plasmana'!D32,"")</f>
        <v/>
      </c>
      <c r="D82" s="2145" t="str">
        <f aca="false">IF(ISNUMBER('[2]Sortiranje ukupnog plasmana'!E32)=TRUE(),'[2]Sortiranje ukupnog plasmana'!E32,"")</f>
        <v/>
      </c>
      <c r="E82" s="2145" t="str">
        <f aca="false">IF(ISNUMBER('[2]Sortiranje ukupnog plasmana'!F32)=TRUE(),'[2]Sortiranje ukupnog plasmana'!F32,"")</f>
        <v/>
      </c>
      <c r="F82" s="2149" t="str">
        <f aca="false">IF(ISNUMBER('[2]Sortiranje ukupnog plasmana'!G32)=TRUE(),'[2]Sortiranje ukupnog plasmana'!G32,"")</f>
        <v/>
      </c>
      <c r="G82" s="2145" t="str">
        <f aca="false">IF(ISNUMBER('[2]Sortiranje ukupnog plasmana'!H32)=TRUE(),'[2]Sortiranje ukupnog plasmana'!H32,"")</f>
        <v/>
      </c>
      <c r="H82" s="2145" t="str">
        <f aca="false">IF(ISNUMBER('[2]Sortiranje ukupnog plasmana'!I32)=TRUE(),'[2]Sortiranje ukupnog plasmana'!I32,"")</f>
        <v/>
      </c>
      <c r="I82" s="2149" t="str">
        <f aca="false">IF(ISNUMBER('[2]Sortiranje ukupnog plasmana'!J32)=TRUE(),'[2]Sortiranje ukupnog plasmana'!J32,"")</f>
        <v/>
      </c>
      <c r="J82" s="2145" t="str">
        <f aca="false">IF(ISNUMBER('[2]Sortiranje ukupnog plasmana'!K32)=TRUE(),'[2]Sortiranje ukupnog plasmana'!K32,"")</f>
        <v/>
      </c>
      <c r="K82" s="2145" t="str">
        <f aca="false">IF(ISNUMBER('[2]Sortiranje ukupnog plasmana'!L32)=TRUE(),'[2]Sortiranje ukupnog plasmana'!L32,"")</f>
        <v/>
      </c>
      <c r="L82" s="2149" t="str">
        <f aca="false">IF(ISNUMBER('[2]Sortiranje ukupnog plasmana'!M32)=TRUE(),'[2]Sortiranje ukupnog plasmana'!M32,"")</f>
        <v/>
      </c>
      <c r="M82" s="2145" t="str">
        <f aca="false">IF(ISNUMBER('[2]Sortiranje ukupnog plasmana'!N32)=TRUE(),'[2]Sortiranje ukupnog plasmana'!N32,"")</f>
        <v/>
      </c>
      <c r="N82" s="2145" t="str">
        <f aca="false">IF(ISNUMBER('[2]Sortiranje ukupnog plasmana'!O32)=TRUE(),'[2]Sortiranje ukupnog plasmana'!O32,"")</f>
        <v/>
      </c>
      <c r="O82" s="2149" t="str">
        <f aca="false">IF(ISNUMBER('[2]Sortiranje ukupnog plasmana'!P32)=TRUE(),'[2]Sortiranje ukupnog plasmana'!P32,"")</f>
        <v/>
      </c>
      <c r="P82" s="2145" t="str">
        <f aca="false">IF(ISNUMBER('[2]Sortiranje ukupnog plasmana'!Q32)=TRUE(),'[2]Sortiranje ukupnog plasmana'!Q32,"")</f>
        <v/>
      </c>
      <c r="Q82" s="2145" t="str">
        <f aca="false">IF(ISNUMBER('[2]Sortiranje ukupnog plasmana'!R32)=TRUE(),'[2]Sortiranje ukupnog plasmana'!R32,"")</f>
        <v/>
      </c>
      <c r="R82" s="2149" t="str">
        <f aca="false">IF(ISNUMBER('[2]Sortiranje ukupnog plasmana'!S32)=TRUE(),'[2]Sortiranje ukupnog plasmana'!S32,"")</f>
        <v/>
      </c>
      <c r="S82" s="2145" t="str">
        <f aca="false">IF(ISNUMBER('[2]Sortiranje ukupnog plasmana'!T32)=TRUE(),'[2]Sortiranje ukupnog plasmana'!T32,"")</f>
        <v/>
      </c>
      <c r="T82" s="2145" t="str">
        <f aca="false">IF(ISNUMBER('[2]Sortiranje ukupnog plasmana'!U32)=TRUE(),'[2]Sortiranje ukupnog plasmana'!U32,"")</f>
        <v/>
      </c>
      <c r="U82" s="2149" t="str">
        <f aca="false">IF(ISNUMBER('[2]Sortiranje ukupnog plasmana'!V32)=TRUE(),'[2]Sortiranje ukupnog plasmana'!V32,"")</f>
        <v/>
      </c>
      <c r="V82" s="2145" t="str">
        <f aca="false">IF(ISNUMBER('[2]Sortiranje ukupnog plasmana'!W32)=TRUE(),'[2]Sortiranje ukupnog plasmana'!W32,"")</f>
        <v/>
      </c>
      <c r="W82" s="2145" t="str">
        <f aca="false">IF(ISNUMBER('[2]Sortiranje ukupnog plasmana'!X32)=TRUE(),'[2]Sortiranje ukupnog plasmana'!X32,"")</f>
        <v/>
      </c>
      <c r="X82" s="2145" t="str">
        <f aca="false">IF(ISNUMBER('[2]Sortiranje ukupnog plasmana'!Y32)=TRUE(),'[2]Sortiranje ukupnog plasmana'!Y32,"")</f>
        <v/>
      </c>
      <c r="Y82" s="2149" t="str">
        <f aca="false">IF(ISNUMBER('[2]Sortiranje ukupnog plasmana'!Z32)=TRUE(),'[2]Sortiranje ukupnog plasmana'!Z32,"")</f>
        <v/>
      </c>
      <c r="Z82" s="2088"/>
      <c r="AD82" s="2075"/>
    </row>
    <row r="83" customFormat="false" ht="15" hidden="false" customHeight="false" outlineLevel="0" collapsed="false">
      <c r="A83" s="2147" t="str">
        <f aca="false">IF(ISNUMBER('[2]Sortiranje ukupnog plasmana'!B33)=TRUE(),'[2]Sortiranje ukupnog plasmana'!B33,"")</f>
        <v/>
      </c>
      <c r="B83" s="2148" t="str">
        <f aca="false">IF(ISTEXT('[2]Sortiranje ukupnog plasmana'!C33)=TRUE(),'[2]Sortiranje ukupnog plasmana'!C33,"")</f>
        <v/>
      </c>
      <c r="C83" s="2148" t="str">
        <f aca="false">IF(ISTEXT('[2]Sortiranje ukupnog plasmana'!D33)=TRUE(),'[2]Sortiranje ukupnog plasmana'!D33,"")</f>
        <v/>
      </c>
      <c r="D83" s="2145" t="str">
        <f aca="false">IF(ISNUMBER('[2]Sortiranje ukupnog plasmana'!E33)=TRUE(),'[2]Sortiranje ukupnog plasmana'!E33,"")</f>
        <v/>
      </c>
      <c r="E83" s="2145" t="str">
        <f aca="false">IF(ISNUMBER('[2]Sortiranje ukupnog plasmana'!F33)=TRUE(),'[2]Sortiranje ukupnog plasmana'!F33,"")</f>
        <v/>
      </c>
      <c r="F83" s="2149" t="str">
        <f aca="false">IF(ISNUMBER('[2]Sortiranje ukupnog plasmana'!G33)=TRUE(),'[2]Sortiranje ukupnog plasmana'!G33,"")</f>
        <v/>
      </c>
      <c r="G83" s="2145" t="str">
        <f aca="false">IF(ISNUMBER('[2]Sortiranje ukupnog plasmana'!H33)=TRUE(),'[2]Sortiranje ukupnog plasmana'!H33,"")</f>
        <v/>
      </c>
      <c r="H83" s="2145" t="str">
        <f aca="false">IF(ISNUMBER('[2]Sortiranje ukupnog plasmana'!I33)=TRUE(),'[2]Sortiranje ukupnog plasmana'!I33,"")</f>
        <v/>
      </c>
      <c r="I83" s="2149" t="str">
        <f aca="false">IF(ISNUMBER('[2]Sortiranje ukupnog plasmana'!J33)=TRUE(),'[2]Sortiranje ukupnog plasmana'!J33,"")</f>
        <v/>
      </c>
      <c r="J83" s="2145" t="str">
        <f aca="false">IF(ISNUMBER('[2]Sortiranje ukupnog plasmana'!K33)=TRUE(),'[2]Sortiranje ukupnog plasmana'!K33,"")</f>
        <v/>
      </c>
      <c r="K83" s="2145" t="str">
        <f aca="false">IF(ISNUMBER('[2]Sortiranje ukupnog plasmana'!L33)=TRUE(),'[2]Sortiranje ukupnog plasmana'!L33,"")</f>
        <v/>
      </c>
      <c r="L83" s="2149" t="str">
        <f aca="false">IF(ISNUMBER('[2]Sortiranje ukupnog plasmana'!M33)=TRUE(),'[2]Sortiranje ukupnog plasmana'!M33,"")</f>
        <v/>
      </c>
      <c r="M83" s="2145" t="str">
        <f aca="false">IF(ISNUMBER('[2]Sortiranje ukupnog plasmana'!N33)=TRUE(),'[2]Sortiranje ukupnog plasmana'!N33,"")</f>
        <v/>
      </c>
      <c r="N83" s="2145" t="str">
        <f aca="false">IF(ISNUMBER('[2]Sortiranje ukupnog plasmana'!O33)=TRUE(),'[2]Sortiranje ukupnog plasmana'!O33,"")</f>
        <v/>
      </c>
      <c r="O83" s="2149" t="str">
        <f aca="false">IF(ISNUMBER('[2]Sortiranje ukupnog plasmana'!P33)=TRUE(),'[2]Sortiranje ukupnog plasmana'!P33,"")</f>
        <v/>
      </c>
      <c r="P83" s="2145" t="str">
        <f aca="false">IF(ISNUMBER('[2]Sortiranje ukupnog plasmana'!Q33)=TRUE(),'[2]Sortiranje ukupnog plasmana'!Q33,"")</f>
        <v/>
      </c>
      <c r="Q83" s="2145" t="str">
        <f aca="false">IF(ISNUMBER('[2]Sortiranje ukupnog plasmana'!R33)=TRUE(),'[2]Sortiranje ukupnog plasmana'!R33,"")</f>
        <v/>
      </c>
      <c r="R83" s="2149" t="str">
        <f aca="false">IF(ISNUMBER('[2]Sortiranje ukupnog plasmana'!S33)=TRUE(),'[2]Sortiranje ukupnog plasmana'!S33,"")</f>
        <v/>
      </c>
      <c r="S83" s="2145" t="str">
        <f aca="false">IF(ISNUMBER('[2]Sortiranje ukupnog plasmana'!T33)=TRUE(),'[2]Sortiranje ukupnog plasmana'!T33,"")</f>
        <v/>
      </c>
      <c r="T83" s="2145" t="str">
        <f aca="false">IF(ISNUMBER('[2]Sortiranje ukupnog plasmana'!U33)=TRUE(),'[2]Sortiranje ukupnog plasmana'!U33,"")</f>
        <v/>
      </c>
      <c r="U83" s="2149" t="str">
        <f aca="false">IF(ISNUMBER('[2]Sortiranje ukupnog plasmana'!V33)=TRUE(),'[2]Sortiranje ukupnog plasmana'!V33,"")</f>
        <v/>
      </c>
      <c r="V83" s="2145" t="str">
        <f aca="false">IF(ISNUMBER('[2]Sortiranje ukupnog plasmana'!W33)=TRUE(),'[2]Sortiranje ukupnog plasmana'!W33,"")</f>
        <v/>
      </c>
      <c r="W83" s="2145" t="str">
        <f aca="false">IF(ISNUMBER('[2]Sortiranje ukupnog plasmana'!X33)=TRUE(),'[2]Sortiranje ukupnog plasmana'!X33,"")</f>
        <v/>
      </c>
      <c r="X83" s="2145" t="str">
        <f aca="false">IF(ISNUMBER('[2]Sortiranje ukupnog plasmana'!Y33)=TRUE(),'[2]Sortiranje ukupnog plasmana'!Y33,"")</f>
        <v/>
      </c>
      <c r="Y83" s="2149" t="str">
        <f aca="false">IF(ISNUMBER('[2]Sortiranje ukupnog plasmana'!Z33)=TRUE(),'[2]Sortiranje ukupnog plasmana'!Z33,"")</f>
        <v/>
      </c>
      <c r="Z83" s="2088"/>
      <c r="AD83" s="2075"/>
    </row>
    <row r="84" customFormat="false" ht="15" hidden="false" customHeight="false" outlineLevel="0" collapsed="false">
      <c r="A84" s="2147" t="str">
        <f aca="false">IF(ISNUMBER('[2]Sortiranje ukupnog plasmana'!B34)=TRUE(),'[2]Sortiranje ukupnog plasmana'!B34,"")</f>
        <v/>
      </c>
      <c r="B84" s="2148" t="str">
        <f aca="false">IF(ISTEXT('[2]Sortiranje ukupnog plasmana'!C34)=TRUE(),'[2]Sortiranje ukupnog plasmana'!C34,"")</f>
        <v/>
      </c>
      <c r="C84" s="2148" t="str">
        <f aca="false">IF(ISTEXT('[2]Sortiranje ukupnog plasmana'!D34)=TRUE(),'[2]Sortiranje ukupnog plasmana'!D34,"")</f>
        <v/>
      </c>
      <c r="D84" s="2145" t="str">
        <f aca="false">IF(ISNUMBER('[2]Sortiranje ukupnog plasmana'!E34)=TRUE(),'[2]Sortiranje ukupnog plasmana'!E34,"")</f>
        <v/>
      </c>
      <c r="E84" s="2145" t="str">
        <f aca="false">IF(ISNUMBER('[2]Sortiranje ukupnog plasmana'!F34)=TRUE(),'[2]Sortiranje ukupnog plasmana'!F34,"")</f>
        <v/>
      </c>
      <c r="F84" s="2149" t="str">
        <f aca="false">IF(ISNUMBER('[2]Sortiranje ukupnog plasmana'!G34)=TRUE(),'[2]Sortiranje ukupnog plasmana'!G34,"")</f>
        <v/>
      </c>
      <c r="G84" s="2145" t="str">
        <f aca="false">IF(ISNUMBER('[2]Sortiranje ukupnog plasmana'!H34)=TRUE(),'[2]Sortiranje ukupnog plasmana'!H34,"")</f>
        <v/>
      </c>
      <c r="H84" s="2145" t="str">
        <f aca="false">IF(ISNUMBER('[2]Sortiranje ukupnog plasmana'!I34)=TRUE(),'[2]Sortiranje ukupnog plasmana'!I34,"")</f>
        <v/>
      </c>
      <c r="I84" s="2149" t="str">
        <f aca="false">IF(ISNUMBER('[2]Sortiranje ukupnog plasmana'!J34)=TRUE(),'[2]Sortiranje ukupnog plasmana'!J34,"")</f>
        <v/>
      </c>
      <c r="J84" s="2145" t="str">
        <f aca="false">IF(ISNUMBER('[2]Sortiranje ukupnog plasmana'!K34)=TRUE(),'[2]Sortiranje ukupnog plasmana'!K34,"")</f>
        <v/>
      </c>
      <c r="K84" s="2145" t="str">
        <f aca="false">IF(ISNUMBER('[2]Sortiranje ukupnog plasmana'!L34)=TRUE(),'[2]Sortiranje ukupnog plasmana'!L34,"")</f>
        <v/>
      </c>
      <c r="L84" s="2149" t="str">
        <f aca="false">IF(ISNUMBER('[2]Sortiranje ukupnog plasmana'!M34)=TRUE(),'[2]Sortiranje ukupnog plasmana'!M34,"")</f>
        <v/>
      </c>
      <c r="M84" s="2145" t="str">
        <f aca="false">IF(ISNUMBER('[2]Sortiranje ukupnog plasmana'!N34)=TRUE(),'[2]Sortiranje ukupnog plasmana'!N34,"")</f>
        <v/>
      </c>
      <c r="N84" s="2145" t="str">
        <f aca="false">IF(ISNUMBER('[2]Sortiranje ukupnog plasmana'!O34)=TRUE(),'[2]Sortiranje ukupnog plasmana'!O34,"")</f>
        <v/>
      </c>
      <c r="O84" s="2149" t="str">
        <f aca="false">IF(ISNUMBER('[2]Sortiranje ukupnog plasmana'!P34)=TRUE(),'[2]Sortiranje ukupnog plasmana'!P34,"")</f>
        <v/>
      </c>
      <c r="P84" s="2145" t="str">
        <f aca="false">IF(ISNUMBER('[2]Sortiranje ukupnog plasmana'!Q34)=TRUE(),'[2]Sortiranje ukupnog plasmana'!Q34,"")</f>
        <v/>
      </c>
      <c r="Q84" s="2145" t="str">
        <f aca="false">IF(ISNUMBER('[2]Sortiranje ukupnog plasmana'!R34)=TRUE(),'[2]Sortiranje ukupnog plasmana'!R34,"")</f>
        <v/>
      </c>
      <c r="R84" s="2149" t="str">
        <f aca="false">IF(ISNUMBER('[2]Sortiranje ukupnog plasmana'!S34)=TRUE(),'[2]Sortiranje ukupnog plasmana'!S34,"")</f>
        <v/>
      </c>
      <c r="S84" s="2145" t="str">
        <f aca="false">IF(ISNUMBER('[2]Sortiranje ukupnog plasmana'!T34)=TRUE(),'[2]Sortiranje ukupnog plasmana'!T34,"")</f>
        <v/>
      </c>
      <c r="T84" s="2145" t="str">
        <f aca="false">IF(ISNUMBER('[2]Sortiranje ukupnog plasmana'!U34)=TRUE(),'[2]Sortiranje ukupnog plasmana'!U34,"")</f>
        <v/>
      </c>
      <c r="U84" s="2149" t="str">
        <f aca="false">IF(ISNUMBER('[2]Sortiranje ukupnog plasmana'!V34)=TRUE(),'[2]Sortiranje ukupnog plasmana'!V34,"")</f>
        <v/>
      </c>
      <c r="V84" s="2145" t="str">
        <f aca="false">IF(ISNUMBER('[2]Sortiranje ukupnog plasmana'!W34)=TRUE(),'[2]Sortiranje ukupnog plasmana'!W34,"")</f>
        <v/>
      </c>
      <c r="W84" s="2145" t="str">
        <f aca="false">IF(ISNUMBER('[2]Sortiranje ukupnog plasmana'!X34)=TRUE(),'[2]Sortiranje ukupnog plasmana'!X34,"")</f>
        <v/>
      </c>
      <c r="X84" s="2145" t="str">
        <f aca="false">IF(ISNUMBER('[2]Sortiranje ukupnog plasmana'!Y34)=TRUE(),'[2]Sortiranje ukupnog plasmana'!Y34,"")</f>
        <v/>
      </c>
      <c r="Y84" s="2149" t="str">
        <f aca="false">IF(ISNUMBER('[2]Sortiranje ukupnog plasmana'!Z34)=TRUE(),'[2]Sortiranje ukupnog plasmana'!Z34,"")</f>
        <v/>
      </c>
      <c r="Z84" s="2088"/>
      <c r="AD84" s="2075"/>
    </row>
    <row r="85" customFormat="false" ht="15" hidden="false" customHeight="false" outlineLevel="0" collapsed="false">
      <c r="A85" s="2147" t="str">
        <f aca="false">IF(ISNUMBER('[2]Sortiranje ukupnog plasmana'!B35)=TRUE(),'[2]Sortiranje ukupnog plasmana'!B35,"")</f>
        <v/>
      </c>
      <c r="B85" s="2148" t="str">
        <f aca="false">IF(ISTEXT('[2]Sortiranje ukupnog plasmana'!C35)=TRUE(),'[2]Sortiranje ukupnog plasmana'!C35,"")</f>
        <v/>
      </c>
      <c r="C85" s="2148" t="str">
        <f aca="false">IF(ISTEXT('[2]Sortiranje ukupnog plasmana'!D35)=TRUE(),'[2]Sortiranje ukupnog plasmana'!D35,"")</f>
        <v/>
      </c>
      <c r="D85" s="2145" t="str">
        <f aca="false">IF(ISNUMBER('[2]Sortiranje ukupnog plasmana'!E35)=TRUE(),'[2]Sortiranje ukupnog plasmana'!E35,"")</f>
        <v/>
      </c>
      <c r="E85" s="2145" t="str">
        <f aca="false">IF(ISNUMBER('[2]Sortiranje ukupnog plasmana'!F35)=TRUE(),'[2]Sortiranje ukupnog plasmana'!F35,"")</f>
        <v/>
      </c>
      <c r="F85" s="2149" t="str">
        <f aca="false">IF(ISNUMBER('[2]Sortiranje ukupnog plasmana'!G35)=TRUE(),'[2]Sortiranje ukupnog plasmana'!G35,"")</f>
        <v/>
      </c>
      <c r="G85" s="2145" t="str">
        <f aca="false">IF(ISNUMBER('[2]Sortiranje ukupnog plasmana'!H35)=TRUE(),'[2]Sortiranje ukupnog plasmana'!H35,"")</f>
        <v/>
      </c>
      <c r="H85" s="2145" t="str">
        <f aca="false">IF(ISNUMBER('[2]Sortiranje ukupnog plasmana'!I35)=TRUE(),'[2]Sortiranje ukupnog plasmana'!I35,"")</f>
        <v/>
      </c>
      <c r="I85" s="2149" t="str">
        <f aca="false">IF(ISNUMBER('[2]Sortiranje ukupnog plasmana'!J35)=TRUE(),'[2]Sortiranje ukupnog plasmana'!J35,"")</f>
        <v/>
      </c>
      <c r="J85" s="2145" t="str">
        <f aca="false">IF(ISNUMBER('[2]Sortiranje ukupnog plasmana'!K35)=TRUE(),'[2]Sortiranje ukupnog plasmana'!K35,"")</f>
        <v/>
      </c>
      <c r="K85" s="2145" t="str">
        <f aca="false">IF(ISNUMBER('[2]Sortiranje ukupnog plasmana'!L35)=TRUE(),'[2]Sortiranje ukupnog plasmana'!L35,"")</f>
        <v/>
      </c>
      <c r="L85" s="2149" t="str">
        <f aca="false">IF(ISNUMBER('[2]Sortiranje ukupnog plasmana'!M35)=TRUE(),'[2]Sortiranje ukupnog plasmana'!M35,"")</f>
        <v/>
      </c>
      <c r="M85" s="2145" t="str">
        <f aca="false">IF(ISNUMBER('[2]Sortiranje ukupnog plasmana'!N35)=TRUE(),'[2]Sortiranje ukupnog plasmana'!N35,"")</f>
        <v/>
      </c>
      <c r="N85" s="2145" t="str">
        <f aca="false">IF(ISNUMBER('[2]Sortiranje ukupnog plasmana'!O35)=TRUE(),'[2]Sortiranje ukupnog plasmana'!O35,"")</f>
        <v/>
      </c>
      <c r="O85" s="2149" t="str">
        <f aca="false">IF(ISNUMBER('[2]Sortiranje ukupnog plasmana'!P35)=TRUE(),'[2]Sortiranje ukupnog plasmana'!P35,"")</f>
        <v/>
      </c>
      <c r="P85" s="2145" t="str">
        <f aca="false">IF(ISNUMBER('[2]Sortiranje ukupnog plasmana'!Q35)=TRUE(),'[2]Sortiranje ukupnog plasmana'!Q35,"")</f>
        <v/>
      </c>
      <c r="Q85" s="2145" t="str">
        <f aca="false">IF(ISNUMBER('[2]Sortiranje ukupnog plasmana'!R35)=TRUE(),'[2]Sortiranje ukupnog plasmana'!R35,"")</f>
        <v/>
      </c>
      <c r="R85" s="2149" t="str">
        <f aca="false">IF(ISNUMBER('[2]Sortiranje ukupnog plasmana'!S35)=TRUE(),'[2]Sortiranje ukupnog plasmana'!S35,"")</f>
        <v/>
      </c>
      <c r="S85" s="2145" t="str">
        <f aca="false">IF(ISNUMBER('[2]Sortiranje ukupnog plasmana'!T35)=TRUE(),'[2]Sortiranje ukupnog plasmana'!T35,"")</f>
        <v/>
      </c>
      <c r="T85" s="2145" t="str">
        <f aca="false">IF(ISNUMBER('[2]Sortiranje ukupnog plasmana'!U35)=TRUE(),'[2]Sortiranje ukupnog plasmana'!U35,"")</f>
        <v/>
      </c>
      <c r="U85" s="2149" t="str">
        <f aca="false">IF(ISNUMBER('[2]Sortiranje ukupnog plasmana'!V35)=TRUE(),'[2]Sortiranje ukupnog plasmana'!V35,"")</f>
        <v/>
      </c>
      <c r="V85" s="2145" t="str">
        <f aca="false">IF(ISNUMBER('[2]Sortiranje ukupnog plasmana'!W35)=TRUE(),'[2]Sortiranje ukupnog plasmana'!W35,"")</f>
        <v/>
      </c>
      <c r="W85" s="2145" t="str">
        <f aca="false">IF(ISNUMBER('[2]Sortiranje ukupnog plasmana'!X35)=TRUE(),'[2]Sortiranje ukupnog plasmana'!X35,"")</f>
        <v/>
      </c>
      <c r="X85" s="2145" t="str">
        <f aca="false">IF(ISNUMBER('[2]Sortiranje ukupnog plasmana'!Y35)=TRUE(),'[2]Sortiranje ukupnog plasmana'!Y35,"")</f>
        <v/>
      </c>
      <c r="Y85" s="2149" t="str">
        <f aca="false">IF(ISNUMBER('[2]Sortiranje ukupnog plasmana'!Z35)=TRUE(),'[2]Sortiranje ukupnog plasmana'!Z35,"")</f>
        <v/>
      </c>
      <c r="Z85" s="2088"/>
      <c r="AD85" s="2075"/>
    </row>
    <row r="86" customFormat="false" ht="15.75" hidden="false" customHeight="false" outlineLevel="0" collapsed="false">
      <c r="A86" s="2150" t="str">
        <f aca="false">IF(ISNUMBER('[2]Sortiranje ukupnog plasmana'!B36)=TRUE(),'[2]Sortiranje ukupnog plasmana'!B36,"")</f>
        <v/>
      </c>
      <c r="B86" s="2151" t="str">
        <f aca="false">IF(ISTEXT('[2]Sortiranje ukupnog plasmana'!C36)=TRUE(),'[2]Sortiranje ukupnog plasmana'!C36,"")</f>
        <v/>
      </c>
      <c r="C86" s="2151" t="str">
        <f aca="false">IF(ISTEXT('[2]Sortiranje ukupnog plasmana'!D36)=TRUE(),'[2]Sortiranje ukupnog plasmana'!D36,"")</f>
        <v/>
      </c>
      <c r="D86" s="2152" t="str">
        <f aca="false">IF(ISNUMBER('[2]Sortiranje ukupnog plasmana'!E36)=TRUE(),'[2]Sortiranje ukupnog plasmana'!E36,"")</f>
        <v/>
      </c>
      <c r="E86" s="2152" t="str">
        <f aca="false">IF(ISNUMBER('[2]Sortiranje ukupnog plasmana'!F36)=TRUE(),'[2]Sortiranje ukupnog plasmana'!F36,"")</f>
        <v/>
      </c>
      <c r="F86" s="2153" t="str">
        <f aca="false">IF(ISNUMBER('[2]Sortiranje ukupnog plasmana'!G36)=TRUE(),'[2]Sortiranje ukupnog plasmana'!G36,"")</f>
        <v/>
      </c>
      <c r="G86" s="2152" t="str">
        <f aca="false">IF(ISNUMBER('[2]Sortiranje ukupnog plasmana'!H36)=TRUE(),'[2]Sortiranje ukupnog plasmana'!H36,"")</f>
        <v/>
      </c>
      <c r="H86" s="2152" t="str">
        <f aca="false">IF(ISNUMBER('[2]Sortiranje ukupnog plasmana'!I36)=TRUE(),'[2]Sortiranje ukupnog plasmana'!I36,"")</f>
        <v/>
      </c>
      <c r="I86" s="2153" t="str">
        <f aca="false">IF(ISNUMBER('[2]Sortiranje ukupnog plasmana'!J36)=TRUE(),'[2]Sortiranje ukupnog plasmana'!J36,"")</f>
        <v/>
      </c>
      <c r="J86" s="2152" t="str">
        <f aca="false">IF(ISNUMBER('[2]Sortiranje ukupnog plasmana'!K36)=TRUE(),'[2]Sortiranje ukupnog plasmana'!K36,"")</f>
        <v/>
      </c>
      <c r="K86" s="2152" t="str">
        <f aca="false">IF(ISNUMBER('[2]Sortiranje ukupnog plasmana'!L36)=TRUE(),'[2]Sortiranje ukupnog plasmana'!L36,"")</f>
        <v/>
      </c>
      <c r="L86" s="2153" t="str">
        <f aca="false">IF(ISNUMBER('[2]Sortiranje ukupnog plasmana'!M36)=TRUE(),'[2]Sortiranje ukupnog plasmana'!M36,"")</f>
        <v/>
      </c>
      <c r="M86" s="2152" t="str">
        <f aca="false">IF(ISNUMBER('[2]Sortiranje ukupnog plasmana'!N36)=TRUE(),'[2]Sortiranje ukupnog plasmana'!N36,"")</f>
        <v/>
      </c>
      <c r="N86" s="2152" t="str">
        <f aca="false">IF(ISNUMBER('[2]Sortiranje ukupnog plasmana'!O36)=TRUE(),'[2]Sortiranje ukupnog plasmana'!O36,"")</f>
        <v/>
      </c>
      <c r="O86" s="2153" t="str">
        <f aca="false">IF(ISNUMBER('[2]Sortiranje ukupnog plasmana'!P36)=TRUE(),'[2]Sortiranje ukupnog plasmana'!P36,"")</f>
        <v/>
      </c>
      <c r="P86" s="2152" t="str">
        <f aca="false">IF(ISNUMBER('[2]Sortiranje ukupnog plasmana'!Q36)=TRUE(),'[2]Sortiranje ukupnog plasmana'!Q36,"")</f>
        <v/>
      </c>
      <c r="Q86" s="2152" t="str">
        <f aca="false">IF(ISNUMBER('[2]Sortiranje ukupnog plasmana'!R36)=TRUE(),'[2]Sortiranje ukupnog plasmana'!R36,"")</f>
        <v/>
      </c>
      <c r="R86" s="2153" t="str">
        <f aca="false">IF(ISNUMBER('[2]Sortiranje ukupnog plasmana'!S36)=TRUE(),'[2]Sortiranje ukupnog plasmana'!S36,"")</f>
        <v/>
      </c>
      <c r="S86" s="2152" t="str">
        <f aca="false">IF(ISNUMBER('[2]Sortiranje ukupnog plasmana'!T36)=TRUE(),'[2]Sortiranje ukupnog plasmana'!T36,"")</f>
        <v/>
      </c>
      <c r="T86" s="2152" t="str">
        <f aca="false">IF(ISNUMBER('[2]Sortiranje ukupnog plasmana'!U36)=TRUE(),'[2]Sortiranje ukupnog plasmana'!U36,"")</f>
        <v/>
      </c>
      <c r="U86" s="2153" t="str">
        <f aca="false">IF(ISNUMBER('[2]Sortiranje ukupnog plasmana'!V36)=TRUE(),'[2]Sortiranje ukupnog plasmana'!V36,"")</f>
        <v/>
      </c>
      <c r="V86" s="2152" t="str">
        <f aca="false">IF(ISNUMBER('[2]Sortiranje ukupnog plasmana'!W36)=TRUE(),'[2]Sortiranje ukupnog plasmana'!W36,"")</f>
        <v/>
      </c>
      <c r="W86" s="2152" t="str">
        <f aca="false">IF(ISNUMBER('[2]Sortiranje ukupnog plasmana'!X36)=TRUE(),'[2]Sortiranje ukupnog plasmana'!X36,"")</f>
        <v/>
      </c>
      <c r="X86" s="2152" t="str">
        <f aca="false">IF(ISNUMBER('[2]Sortiranje ukupnog plasmana'!Y36)=TRUE(),'[2]Sortiranje ukupnog plasmana'!Y36,"")</f>
        <v/>
      </c>
      <c r="Y86" s="2153" t="str">
        <f aca="false">IF(ISNUMBER('[2]Sortiranje ukupnog plasmana'!Z36)=TRUE(),'[2]Sortiranje ukupnog plasmana'!Z36,"")</f>
        <v/>
      </c>
      <c r="Z86" s="2088"/>
      <c r="AD86" s="2075"/>
    </row>
    <row r="87" customFormat="false" ht="15" hidden="false" customHeight="false" outlineLevel="0" collapsed="false">
      <c r="A87" s="2154"/>
      <c r="B87" s="2155"/>
      <c r="C87" s="2155"/>
      <c r="D87" s="2154"/>
      <c r="E87" s="2156"/>
      <c r="F87" s="2157"/>
      <c r="G87" s="2154"/>
      <c r="H87" s="2156"/>
      <c r="I87" s="2157"/>
      <c r="J87" s="2154"/>
      <c r="K87" s="2156"/>
      <c r="L87" s="2157"/>
      <c r="M87" s="2154"/>
      <c r="N87" s="2156"/>
      <c r="O87" s="2157"/>
      <c r="P87" s="2154"/>
      <c r="Q87" s="2156"/>
      <c r="R87" s="2157"/>
      <c r="S87" s="2154"/>
      <c r="T87" s="2156"/>
      <c r="U87" s="2157"/>
      <c r="V87" s="2154"/>
      <c r="W87" s="2156"/>
      <c r="X87" s="2156"/>
      <c r="Y87" s="2157"/>
      <c r="Z87" s="2088"/>
      <c r="AD87" s="2075"/>
    </row>
    <row r="88" customFormat="false" ht="15" hidden="false" customHeight="false" outlineLevel="0" collapsed="false">
      <c r="A88" s="2154"/>
      <c r="B88" s="2155"/>
      <c r="C88" s="2155"/>
      <c r="D88" s="2154"/>
      <c r="E88" s="2156"/>
      <c r="F88" s="2157"/>
      <c r="G88" s="2154"/>
      <c r="H88" s="2156"/>
      <c r="I88" s="2157"/>
      <c r="J88" s="2154"/>
      <c r="K88" s="2156"/>
      <c r="L88" s="2157"/>
      <c r="M88" s="2154"/>
      <c r="N88" s="2156"/>
      <c r="O88" s="2157"/>
      <c r="P88" s="2154"/>
      <c r="Q88" s="2156"/>
      <c r="R88" s="2157"/>
      <c r="S88" s="2154"/>
      <c r="T88" s="2156"/>
      <c r="U88" s="2157"/>
      <c r="V88" s="2154"/>
      <c r="W88" s="2156"/>
      <c r="X88" s="2156"/>
      <c r="Y88" s="2157"/>
      <c r="Z88" s="2088"/>
      <c r="AD88" s="2075"/>
    </row>
    <row r="89" customFormat="false" ht="14.25" hidden="false" customHeight="false" outlineLevel="0" collapsed="false">
      <c r="A89" s="2114"/>
      <c r="B89" s="2114"/>
      <c r="C89" s="2158" t="str">
        <f aca="false">IF(ISTEXT(C43)=TRUE(),C43,"")</f>
        <v>Tehnički dio,</v>
      </c>
      <c r="D89" s="2114"/>
      <c r="E89" s="2114"/>
      <c r="F89" s="2114"/>
      <c r="G89" s="2114"/>
      <c r="H89" s="2114"/>
      <c r="J89" s="2114"/>
      <c r="K89" s="2114"/>
      <c r="L89" s="2158" t="str">
        <f aca="false">IF(ISTEXT(L43)=TRUE(),L43,"")</f>
        <v>Vrhovni sudac,</v>
      </c>
      <c r="N89" s="2114"/>
      <c r="O89" s="2114"/>
      <c r="P89" s="2114"/>
      <c r="Q89" s="2114"/>
      <c r="R89" s="2114"/>
      <c r="S89" s="2114"/>
      <c r="T89" s="2114"/>
      <c r="U89" s="2114"/>
      <c r="V89" s="2158" t="str">
        <f aca="false">IF(ISTEXT(V43)=TRUE(),V43,"")</f>
        <v>Delegat HŠRS,</v>
      </c>
      <c r="W89" s="2114"/>
      <c r="X89" s="2114"/>
      <c r="Y89" s="2114"/>
      <c r="Z89" s="2088"/>
    </row>
    <row r="90" customFormat="false" ht="14.25" hidden="false" customHeight="false" outlineLevel="0" collapsed="false">
      <c r="A90" s="2114"/>
      <c r="B90" s="2114"/>
      <c r="C90" s="2158" t="str">
        <f aca="false">IF(ISTEXT(C44)=TRUE(),C44,"")</f>
        <v>Državni sudac:</v>
      </c>
      <c r="D90" s="2114"/>
      <c r="E90" s="2114"/>
      <c r="F90" s="2114"/>
      <c r="G90" s="2114"/>
      <c r="H90" s="2114"/>
      <c r="J90" s="2114"/>
      <c r="K90" s="2114"/>
      <c r="L90" s="2158" t="str">
        <f aca="false">IF(ISTEXT(L44)=TRUE(),L44,"")</f>
        <v>Kapetan reprezentacije: Ivan Kovač</v>
      </c>
      <c r="N90" s="2114"/>
      <c r="O90" s="2114"/>
      <c r="P90" s="2114"/>
      <c r="Q90" s="2114"/>
      <c r="R90" s="2114"/>
      <c r="S90" s="2114"/>
      <c r="T90" s="2114"/>
      <c r="U90" s="2114"/>
      <c r="V90" s="2158" t="str">
        <f aca="false">IF(ISTEXT(V44)=TRUE(),V44,"")</f>
        <v>Kapetan reprezentacije: Ž. Trbović</v>
      </c>
      <c r="W90" s="2114"/>
      <c r="X90" s="2114"/>
      <c r="Y90" s="2114"/>
      <c r="Z90" s="2088"/>
    </row>
    <row r="91" customFormat="false" ht="14.25" hidden="false" customHeight="false" outlineLevel="0" collapsed="false">
      <c r="A91" s="2114"/>
      <c r="B91" s="2114"/>
      <c r="C91" s="2158" t="str">
        <f aca="false">IF(ISTEXT(C45)=TRUE(),C45,"")</f>
        <v>Antun Kedmenec</v>
      </c>
      <c r="D91" s="2114"/>
      <c r="E91" s="2114"/>
      <c r="F91" s="2114"/>
      <c r="G91" s="2114"/>
      <c r="H91" s="2114"/>
      <c r="J91" s="2114"/>
      <c r="K91" s="2114"/>
      <c r="L91" s="2158" t="str">
        <f aca="false">IF(ISTEXT(L45)=TRUE(),L45,"")</f>
        <v/>
      </c>
      <c r="N91" s="2114"/>
      <c r="O91" s="2114"/>
      <c r="P91" s="2114"/>
      <c r="Q91" s="2114"/>
      <c r="R91" s="2114"/>
      <c r="S91" s="2114"/>
      <c r="T91" s="2114"/>
      <c r="U91" s="2114"/>
      <c r="V91" s="2158" t="str">
        <f aca="false">IF(ISTEXT(V45)=TRUE(),V45,"")</f>
        <v/>
      </c>
      <c r="W91" s="2114"/>
      <c r="X91" s="2114"/>
      <c r="Y91" s="2114"/>
      <c r="Z91" s="2088"/>
    </row>
  </sheetData>
  <sheetProtection sheet="true"/>
  <mergeCells count="43">
    <mergeCell ref="A2:Y2"/>
    <mergeCell ref="A5:B7"/>
    <mergeCell ref="C5:C7"/>
    <mergeCell ref="D5:F5"/>
    <mergeCell ref="G5:I5"/>
    <mergeCell ref="J5:L5"/>
    <mergeCell ref="M5:O5"/>
    <mergeCell ref="P5:R5"/>
    <mergeCell ref="S5:U5"/>
    <mergeCell ref="V5:X5"/>
    <mergeCell ref="Y5:Y7"/>
    <mergeCell ref="D6:F6"/>
    <mergeCell ref="G6:I6"/>
    <mergeCell ref="J6:L6"/>
    <mergeCell ref="M6:O6"/>
    <mergeCell ref="P6:R6"/>
    <mergeCell ref="S6:U6"/>
    <mergeCell ref="V6:V7"/>
    <mergeCell ref="W6:W7"/>
    <mergeCell ref="X6:X7"/>
    <mergeCell ref="A8:B8"/>
    <mergeCell ref="A19:B19"/>
    <mergeCell ref="A30:B30"/>
    <mergeCell ref="A48:Y48"/>
    <mergeCell ref="A51:B53"/>
    <mergeCell ref="C51:C53"/>
    <mergeCell ref="D51:F51"/>
    <mergeCell ref="G51:I51"/>
    <mergeCell ref="J51:L51"/>
    <mergeCell ref="M51:O51"/>
    <mergeCell ref="P51:R51"/>
    <mergeCell ref="S51:U51"/>
    <mergeCell ref="V51:X51"/>
    <mergeCell ref="Y51:Y53"/>
    <mergeCell ref="D52:F52"/>
    <mergeCell ref="G52:I52"/>
    <mergeCell ref="J52:L52"/>
    <mergeCell ref="M52:O52"/>
    <mergeCell ref="P52:R52"/>
    <mergeCell ref="S52:U52"/>
    <mergeCell ref="V52:V53"/>
    <mergeCell ref="W52:W53"/>
    <mergeCell ref="X52:X5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S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59" width="9.14"/>
    <col collapsed="false" customWidth="true" hidden="false" outlineLevel="0" max="2" min="2" style="2159" width="14.28"/>
    <col collapsed="false" customWidth="true" hidden="false" outlineLevel="0" max="3" min="3" style="2159" width="15.56"/>
    <col collapsed="false" customWidth="true" hidden="false" outlineLevel="0" max="4" min="4" style="2159" width="6.56"/>
    <col collapsed="false" customWidth="true" hidden="false" outlineLevel="0" max="5" min="5" style="2159" width="4.56"/>
    <col collapsed="false" customWidth="true" hidden="false" outlineLevel="0" max="6" min="6" style="2159" width="6.7"/>
    <col collapsed="false" customWidth="true" hidden="false" outlineLevel="0" max="7" min="7" style="2159" width="4.41"/>
    <col collapsed="false" customWidth="true" hidden="false" outlineLevel="0" max="8" min="8" style="2159" width="6.41"/>
    <col collapsed="false" customWidth="true" hidden="false" outlineLevel="0" max="9" min="9" style="2159" width="4.41"/>
    <col collapsed="false" customWidth="true" hidden="false" outlineLevel="0" max="10" min="10" style="2159" width="6.85"/>
    <col collapsed="false" customWidth="true" hidden="false" outlineLevel="0" max="11" min="11" style="2159" width="4.56"/>
    <col collapsed="false" customWidth="true" hidden="false" outlineLevel="0" max="12" min="12" style="2159" width="6.56"/>
    <col collapsed="false" customWidth="true" hidden="false" outlineLevel="0" max="13" min="13" style="2159" width="4.41"/>
    <col collapsed="false" customWidth="true" hidden="false" outlineLevel="0" max="14" min="14" style="2159" width="8.7"/>
    <col collapsed="false" customWidth="true" hidden="false" outlineLevel="0" max="15" min="15" style="2159" width="7.99"/>
    <col collapsed="false" customWidth="false" hidden="false" outlineLevel="0" max="257" min="16" style="2159" width="9.14"/>
  </cols>
  <sheetData>
    <row r="5" customFormat="false" ht="15.75" hidden="false" customHeight="false" outlineLevel="0" collapsed="false">
      <c r="B5" s="2160" t="s">
        <v>904</v>
      </c>
      <c r="C5" s="2161"/>
      <c r="D5" s="2161"/>
      <c r="E5" s="2161"/>
    </row>
    <row r="6" customFormat="false" ht="15.75" hidden="false" customHeight="false" outlineLevel="0" collapsed="false">
      <c r="B6" s="2160" t="s">
        <v>905</v>
      </c>
      <c r="D6" s="2160"/>
    </row>
    <row r="7" customFormat="false" ht="13.5" hidden="false" customHeight="false" outlineLevel="0" collapsed="false">
      <c r="B7" s="2159" t="s">
        <v>41</v>
      </c>
    </row>
    <row r="8" customFormat="false" ht="13.5" hidden="false" customHeight="false" outlineLevel="0" collapsed="false">
      <c r="B8" s="2162"/>
      <c r="C8" s="2163"/>
      <c r="D8" s="2164" t="s">
        <v>906</v>
      </c>
      <c r="E8" s="2165"/>
      <c r="F8" s="2164" t="s">
        <v>907</v>
      </c>
      <c r="G8" s="2166"/>
      <c r="H8" s="2164" t="s">
        <v>908</v>
      </c>
      <c r="I8" s="2165"/>
      <c r="J8" s="2164" t="s">
        <v>909</v>
      </c>
      <c r="K8" s="2166"/>
      <c r="L8" s="2164" t="s">
        <v>906</v>
      </c>
      <c r="M8" s="2167"/>
      <c r="N8" s="2162"/>
      <c r="O8" s="2168"/>
    </row>
    <row r="9" customFormat="false" ht="13.5" hidden="false" customHeight="true" outlineLevel="0" collapsed="false">
      <c r="B9" s="2169" t="s">
        <v>910</v>
      </c>
      <c r="C9" s="2170" t="s">
        <v>6</v>
      </c>
      <c r="D9" s="2171" t="s">
        <v>911</v>
      </c>
      <c r="E9" s="2171"/>
      <c r="F9" s="2172" t="s">
        <v>912</v>
      </c>
      <c r="G9" s="2172"/>
      <c r="H9" s="2173" t="s">
        <v>913</v>
      </c>
      <c r="I9" s="2173"/>
      <c r="J9" s="2171" t="s">
        <v>914</v>
      </c>
      <c r="K9" s="2171"/>
      <c r="L9" s="2174" t="s">
        <v>915</v>
      </c>
      <c r="M9" s="2174"/>
      <c r="N9" s="2175" t="s">
        <v>15</v>
      </c>
      <c r="O9" s="2176" t="s">
        <v>41</v>
      </c>
    </row>
    <row r="10" customFormat="false" ht="13.5" hidden="false" customHeight="false" outlineLevel="0" collapsed="false">
      <c r="B10" s="2169"/>
      <c r="C10" s="2170"/>
      <c r="D10" s="2169" t="s">
        <v>776</v>
      </c>
      <c r="E10" s="2176" t="s">
        <v>916</v>
      </c>
      <c r="F10" s="2175" t="s">
        <v>776</v>
      </c>
      <c r="G10" s="2170" t="s">
        <v>917</v>
      </c>
      <c r="H10" s="2169" t="s">
        <v>776</v>
      </c>
      <c r="I10" s="2176" t="s">
        <v>916</v>
      </c>
      <c r="J10" s="2175" t="s">
        <v>918</v>
      </c>
      <c r="K10" s="2170" t="s">
        <v>916</v>
      </c>
      <c r="L10" s="2169" t="s">
        <v>776</v>
      </c>
      <c r="M10" s="2170" t="s">
        <v>916</v>
      </c>
      <c r="N10" s="2175" t="s">
        <v>778</v>
      </c>
      <c r="O10" s="2176" t="s">
        <v>618</v>
      </c>
    </row>
    <row r="11" customFormat="false" ht="12.75" hidden="false" customHeight="false" outlineLevel="0" collapsed="false">
      <c r="B11" s="2177" t="s">
        <v>919</v>
      </c>
      <c r="C11" s="2178" t="s">
        <v>920</v>
      </c>
      <c r="D11" s="2179" t="n">
        <v>500</v>
      </c>
      <c r="E11" s="2180" t="n">
        <v>1</v>
      </c>
      <c r="F11" s="2179" t="n">
        <v>484.4</v>
      </c>
      <c r="G11" s="2180" t="n">
        <v>1</v>
      </c>
      <c r="H11" s="2179" t="n">
        <v>485.6</v>
      </c>
      <c r="I11" s="2180" t="n">
        <v>1</v>
      </c>
      <c r="J11" s="2179" t="n">
        <v>497.23</v>
      </c>
      <c r="K11" s="2180" t="n">
        <v>1</v>
      </c>
      <c r="L11" s="2181" t="n">
        <v>480.96</v>
      </c>
      <c r="M11" s="2180" t="n">
        <v>1</v>
      </c>
      <c r="N11" s="2179" t="n">
        <f aca="false">+D11+F11+H11+J11+L11</f>
        <v>2448.19</v>
      </c>
      <c r="O11" s="2182" t="n">
        <v>1</v>
      </c>
    </row>
    <row r="12" customFormat="false" ht="13.5" hidden="false" customHeight="false" outlineLevel="0" collapsed="false">
      <c r="B12" s="2183" t="s">
        <v>921</v>
      </c>
      <c r="C12" s="2184" t="s">
        <v>920</v>
      </c>
      <c r="D12" s="2185" t="n">
        <v>416.4</v>
      </c>
      <c r="E12" s="2186" t="n">
        <v>3</v>
      </c>
      <c r="F12" s="2184" t="n">
        <v>422.65</v>
      </c>
      <c r="G12" s="2186" t="n">
        <v>2</v>
      </c>
      <c r="H12" s="2185" t="n">
        <v>417.65</v>
      </c>
      <c r="I12" s="2186" t="n">
        <v>2</v>
      </c>
      <c r="J12" s="2185" t="n">
        <v>419.99</v>
      </c>
      <c r="K12" s="2186" t="n">
        <v>2</v>
      </c>
      <c r="L12" s="2187" t="n">
        <v>439.2</v>
      </c>
      <c r="M12" s="2186" t="n">
        <v>2</v>
      </c>
      <c r="N12" s="2185" t="n">
        <f aca="false">+D12+F12+H12+J12+L12</f>
        <v>2115.89</v>
      </c>
      <c r="O12" s="2188" t="n">
        <v>2</v>
      </c>
    </row>
    <row r="15" customFormat="false" ht="15.75" hidden="false" customHeight="false" outlineLevel="0" collapsed="false">
      <c r="B15" s="2160" t="s">
        <v>904</v>
      </c>
      <c r="C15" s="2161"/>
      <c r="D15" s="2161"/>
      <c r="E15" s="2161"/>
    </row>
    <row r="16" customFormat="false" ht="15.75" hidden="false" customHeight="false" outlineLevel="0" collapsed="false">
      <c r="B16" s="2160" t="s">
        <v>922</v>
      </c>
      <c r="D16" s="2160"/>
    </row>
    <row r="17" customFormat="false" ht="13.5" hidden="false" customHeight="false" outlineLevel="0" collapsed="false">
      <c r="S17" s="2189"/>
    </row>
    <row r="18" customFormat="false" ht="13.5" hidden="false" customHeight="false" outlineLevel="0" collapsed="false">
      <c r="B18" s="2162"/>
      <c r="C18" s="2163"/>
      <c r="D18" s="2190" t="s">
        <v>906</v>
      </c>
      <c r="E18" s="2191"/>
      <c r="F18" s="2190" t="s">
        <v>907</v>
      </c>
      <c r="G18" s="2192"/>
      <c r="H18" s="2190" t="s">
        <v>908</v>
      </c>
      <c r="I18" s="2191"/>
      <c r="J18" s="2190" t="s">
        <v>909</v>
      </c>
      <c r="K18" s="2192"/>
      <c r="L18" s="2190" t="s">
        <v>906</v>
      </c>
      <c r="M18" s="2193"/>
      <c r="N18" s="2162"/>
      <c r="O18" s="2168"/>
    </row>
    <row r="19" customFormat="false" ht="13.5" hidden="false" customHeight="false" outlineLevel="0" collapsed="false">
      <c r="B19" s="2169" t="s">
        <v>923</v>
      </c>
      <c r="C19" s="2170" t="s">
        <v>924</v>
      </c>
      <c r="D19" s="2171" t="s">
        <v>911</v>
      </c>
      <c r="E19" s="2171"/>
      <c r="F19" s="2172" t="s">
        <v>912</v>
      </c>
      <c r="G19" s="2172"/>
      <c r="H19" s="2173" t="s">
        <v>913</v>
      </c>
      <c r="I19" s="2173"/>
      <c r="J19" s="2171" t="s">
        <v>914</v>
      </c>
      <c r="K19" s="2171"/>
      <c r="L19" s="2174" t="s">
        <v>915</v>
      </c>
      <c r="M19" s="2174"/>
      <c r="N19" s="2175" t="s">
        <v>15</v>
      </c>
      <c r="O19" s="2176" t="s">
        <v>41</v>
      </c>
    </row>
    <row r="20" customFormat="false" ht="13.5" hidden="false" customHeight="false" outlineLevel="0" collapsed="false">
      <c r="B20" s="2169"/>
      <c r="C20" s="2170"/>
      <c r="D20" s="2194" t="s">
        <v>776</v>
      </c>
      <c r="E20" s="2195" t="s">
        <v>916</v>
      </c>
      <c r="F20" s="2196" t="s">
        <v>776</v>
      </c>
      <c r="G20" s="2197" t="s">
        <v>917</v>
      </c>
      <c r="H20" s="2194" t="s">
        <v>776</v>
      </c>
      <c r="I20" s="2195" t="s">
        <v>916</v>
      </c>
      <c r="J20" s="2196" t="s">
        <v>918</v>
      </c>
      <c r="K20" s="2197" t="s">
        <v>916</v>
      </c>
      <c r="L20" s="2169" t="s">
        <v>776</v>
      </c>
      <c r="M20" s="2170" t="s">
        <v>916</v>
      </c>
      <c r="N20" s="2175" t="s">
        <v>778</v>
      </c>
      <c r="O20" s="2176" t="s">
        <v>618</v>
      </c>
    </row>
    <row r="21" customFormat="false" ht="13.5" hidden="false" customHeight="false" outlineLevel="0" collapsed="false">
      <c r="B21" s="2198" t="s">
        <v>925</v>
      </c>
      <c r="C21" s="2199" t="s">
        <v>926</v>
      </c>
      <c r="D21" s="2200" t="n">
        <v>207.06</v>
      </c>
      <c r="E21" s="2201" t="n">
        <v>1</v>
      </c>
      <c r="F21" s="2202" t="n">
        <v>310.43</v>
      </c>
      <c r="G21" s="2203" t="n">
        <v>1</v>
      </c>
      <c r="H21" s="2204" t="n">
        <v>304.13</v>
      </c>
      <c r="I21" s="2205" t="n">
        <v>1</v>
      </c>
      <c r="J21" s="2202" t="n">
        <v>290.14</v>
      </c>
      <c r="K21" s="2203" t="n">
        <v>1</v>
      </c>
      <c r="L21" s="2206" t="n">
        <v>270.95</v>
      </c>
      <c r="M21" s="2203" t="n">
        <v>2</v>
      </c>
      <c r="N21" s="2207" t="n">
        <f aca="false">+D21+F21+H21+J21+L21</f>
        <v>1382.71</v>
      </c>
      <c r="O21" s="2208" t="n">
        <v>1</v>
      </c>
    </row>
    <row r="23" customFormat="false" ht="15.75" hidden="false" customHeight="false" outlineLevel="0" collapsed="false">
      <c r="B23" s="2160" t="s">
        <v>904</v>
      </c>
      <c r="C23" s="2161"/>
      <c r="D23" s="2161"/>
      <c r="E23" s="2161"/>
    </row>
    <row r="24" customFormat="false" ht="15.75" hidden="false" customHeight="false" outlineLevel="0" collapsed="false">
      <c r="B24" s="2160" t="s">
        <v>927</v>
      </c>
      <c r="D24" s="2160"/>
    </row>
    <row r="25" customFormat="false" ht="13.5" hidden="false" customHeight="false" outlineLevel="0" collapsed="false"/>
    <row r="26" customFormat="false" ht="13.5" hidden="false" customHeight="false" outlineLevel="0" collapsed="false">
      <c r="B26" s="2162"/>
      <c r="C26" s="2168"/>
      <c r="D26" s="2190" t="s">
        <v>906</v>
      </c>
      <c r="E26" s="2191"/>
      <c r="F26" s="2190" t="s">
        <v>907</v>
      </c>
      <c r="G26" s="2192"/>
      <c r="H26" s="2190" t="s">
        <v>908</v>
      </c>
      <c r="I26" s="2191"/>
      <c r="J26" s="2190" t="s">
        <v>909</v>
      </c>
      <c r="K26" s="2192"/>
      <c r="L26" s="2190" t="s">
        <v>906</v>
      </c>
      <c r="M26" s="2193"/>
      <c r="N26" s="2162"/>
      <c r="O26" s="2168"/>
    </row>
    <row r="27" customFormat="false" ht="13.5" hidden="false" customHeight="false" outlineLevel="0" collapsed="false">
      <c r="B27" s="2169" t="s">
        <v>928</v>
      </c>
      <c r="C27" s="2176" t="s">
        <v>924</v>
      </c>
      <c r="D27" s="2171" t="s">
        <v>911</v>
      </c>
      <c r="E27" s="2171"/>
      <c r="F27" s="2172" t="s">
        <v>912</v>
      </c>
      <c r="G27" s="2172"/>
      <c r="H27" s="2173" t="s">
        <v>913</v>
      </c>
      <c r="I27" s="2173"/>
      <c r="J27" s="2171" t="s">
        <v>914</v>
      </c>
      <c r="K27" s="2171"/>
      <c r="L27" s="2174" t="s">
        <v>915</v>
      </c>
      <c r="M27" s="2174"/>
      <c r="N27" s="2175" t="s">
        <v>15</v>
      </c>
      <c r="O27" s="2176" t="s">
        <v>41</v>
      </c>
    </row>
    <row r="28" customFormat="false" ht="13.5" hidden="false" customHeight="false" outlineLevel="0" collapsed="false">
      <c r="B28" s="2169"/>
      <c r="C28" s="2176"/>
      <c r="D28" s="2194" t="s">
        <v>776</v>
      </c>
      <c r="E28" s="2195" t="s">
        <v>916</v>
      </c>
      <c r="F28" s="2196" t="s">
        <v>776</v>
      </c>
      <c r="G28" s="2197" t="s">
        <v>917</v>
      </c>
      <c r="H28" s="2194" t="s">
        <v>776</v>
      </c>
      <c r="I28" s="2195" t="s">
        <v>916</v>
      </c>
      <c r="J28" s="2196" t="s">
        <v>918</v>
      </c>
      <c r="K28" s="2197" t="s">
        <v>916</v>
      </c>
      <c r="L28" s="2209" t="s">
        <v>776</v>
      </c>
      <c r="M28" s="2210" t="s">
        <v>916</v>
      </c>
      <c r="N28" s="2211" t="s">
        <v>778</v>
      </c>
      <c r="O28" s="2212" t="s">
        <v>618</v>
      </c>
    </row>
    <row r="29" customFormat="false" ht="12.75" hidden="false" customHeight="false" outlineLevel="0" collapsed="false">
      <c r="B29" s="2213" t="s">
        <v>929</v>
      </c>
      <c r="C29" s="2214" t="s">
        <v>920</v>
      </c>
      <c r="D29" s="2215" t="n">
        <v>496.85</v>
      </c>
      <c r="E29" s="2216" t="n">
        <v>1</v>
      </c>
      <c r="F29" s="2217" t="n">
        <v>497.68</v>
      </c>
      <c r="G29" s="2218" t="n">
        <v>1</v>
      </c>
      <c r="H29" s="2215" t="n">
        <v>496.68</v>
      </c>
      <c r="I29" s="2216" t="n">
        <v>1</v>
      </c>
      <c r="J29" s="2217" t="n">
        <v>493.8</v>
      </c>
      <c r="K29" s="2218" t="n">
        <v>1</v>
      </c>
      <c r="L29" s="2215" t="n">
        <v>496.1</v>
      </c>
      <c r="M29" s="2218" t="n">
        <v>1</v>
      </c>
      <c r="N29" s="2215" t="n">
        <f aca="false">+D29+F29+H29+J29+L29</f>
        <v>2481.11</v>
      </c>
      <c r="O29" s="2182" t="n">
        <v>1</v>
      </c>
    </row>
    <row r="30" customFormat="false" ht="13.5" hidden="false" customHeight="false" outlineLevel="0" collapsed="false">
      <c r="B30" s="2219" t="s">
        <v>930</v>
      </c>
      <c r="C30" s="2220" t="s">
        <v>931</v>
      </c>
      <c r="D30" s="2221"/>
      <c r="E30" s="2222"/>
      <c r="F30" s="2221" t="n">
        <v>352</v>
      </c>
      <c r="G30" s="2222" t="n">
        <v>2</v>
      </c>
      <c r="H30" s="2221" t="n">
        <v>338</v>
      </c>
      <c r="I30" s="2222" t="n">
        <v>2</v>
      </c>
      <c r="J30" s="2223"/>
      <c r="K30" s="2224"/>
      <c r="L30" s="2225" t="n">
        <v>381.15</v>
      </c>
      <c r="M30" s="2222" t="n">
        <v>5</v>
      </c>
      <c r="N30" s="2226" t="n">
        <f aca="false">+D30+F30+H30+J30+L30</f>
        <v>1071.15</v>
      </c>
      <c r="O30" s="2227" t="n">
        <v>2</v>
      </c>
    </row>
    <row r="31" customFormat="false" ht="13.5" hidden="false" customHeight="false" outlineLevel="0" collapsed="false">
      <c r="B31" s="2219" t="s">
        <v>932</v>
      </c>
      <c r="C31" s="2220" t="s">
        <v>920</v>
      </c>
      <c r="D31" s="2221"/>
      <c r="E31" s="2222"/>
      <c r="F31" s="2221"/>
      <c r="G31" s="2222"/>
      <c r="H31" s="2221"/>
      <c r="I31" s="2222"/>
      <c r="J31" s="2225" t="n">
        <v>488.07</v>
      </c>
      <c r="K31" s="2222" t="n">
        <v>2</v>
      </c>
      <c r="L31" s="2225" t="n">
        <v>455.25</v>
      </c>
      <c r="M31" s="2222" t="n">
        <v>2</v>
      </c>
      <c r="N31" s="2226" t="n">
        <f aca="false">+D31+F31+H31+J31+L31</f>
        <v>943.32</v>
      </c>
      <c r="O31" s="2227" t="n">
        <v>3</v>
      </c>
    </row>
    <row r="32" customFormat="false" ht="13.5" hidden="false" customHeight="false" outlineLevel="0" collapsed="false">
      <c r="B32" s="2219" t="s">
        <v>933</v>
      </c>
      <c r="C32" s="2220" t="s">
        <v>920</v>
      </c>
      <c r="D32" s="2221"/>
      <c r="E32" s="2222"/>
      <c r="F32" s="2221"/>
      <c r="G32" s="2222"/>
      <c r="H32" s="2221"/>
      <c r="I32" s="2222"/>
      <c r="J32" s="2228"/>
      <c r="K32" s="2229"/>
      <c r="L32" s="2230" t="n">
        <v>472.15</v>
      </c>
      <c r="M32" s="2229" t="n">
        <v>4</v>
      </c>
      <c r="N32" s="2226" t="n">
        <f aca="false">+D32+F32+H32+J32+L32</f>
        <v>472.15</v>
      </c>
      <c r="O32" s="2227" t="n">
        <v>4</v>
      </c>
    </row>
    <row r="33" customFormat="false" ht="13.5" hidden="false" customHeight="false" outlineLevel="0" collapsed="false">
      <c r="B33" s="2231" t="s">
        <v>934</v>
      </c>
      <c r="C33" s="2232" t="s">
        <v>931</v>
      </c>
      <c r="D33" s="2221"/>
      <c r="E33" s="2222"/>
      <c r="F33" s="2221"/>
      <c r="G33" s="2222"/>
      <c r="H33" s="2221"/>
      <c r="I33" s="2222"/>
      <c r="J33" s="2233" t="n">
        <v>327.03</v>
      </c>
      <c r="K33" s="2234" t="n">
        <v>3</v>
      </c>
      <c r="L33" s="2221"/>
      <c r="M33" s="2234"/>
      <c r="N33" s="2235" t="n">
        <f aca="false">+D33+F33+H33+J33+L33</f>
        <v>327.03</v>
      </c>
      <c r="O33" s="2188" t="n">
        <v>5</v>
      </c>
    </row>
    <row r="35" customFormat="false" ht="12.75" hidden="false" customHeight="false" outlineLevel="0" collapsed="false">
      <c r="B35" s="2236"/>
      <c r="C35" s="2236"/>
      <c r="D35" s="2237"/>
      <c r="E35" s="2238"/>
      <c r="F35" s="2237"/>
      <c r="G35" s="2238"/>
      <c r="H35" s="2237"/>
      <c r="I35" s="2238"/>
      <c r="J35" s="2239"/>
      <c r="K35" s="2240"/>
      <c r="L35" s="2237"/>
      <c r="M35" s="2236"/>
      <c r="N35" s="2237"/>
      <c r="O35" s="2241"/>
    </row>
    <row r="36" customFormat="false" ht="15.75" hidden="false" customHeight="false" outlineLevel="0" collapsed="false">
      <c r="B36" s="2160" t="s">
        <v>904</v>
      </c>
      <c r="C36" s="2161"/>
      <c r="D36" s="2161"/>
      <c r="E36" s="2161"/>
      <c r="G36" s="2238"/>
      <c r="H36" s="2237"/>
      <c r="I36" s="2238"/>
      <c r="J36" s="2239"/>
      <c r="K36" s="2240"/>
      <c r="L36" s="2237"/>
      <c r="M36" s="2236"/>
      <c r="N36" s="2237"/>
      <c r="O36" s="2241"/>
    </row>
    <row r="37" customFormat="false" ht="15.75" hidden="false" customHeight="false" outlineLevel="0" collapsed="false">
      <c r="B37" s="2160" t="s">
        <v>935</v>
      </c>
      <c r="D37" s="2160"/>
      <c r="G37" s="2236"/>
      <c r="H37" s="2237"/>
      <c r="I37" s="2236"/>
      <c r="J37" s="2236"/>
      <c r="K37" s="2236"/>
      <c r="L37" s="2236"/>
      <c r="M37" s="2236"/>
      <c r="N37" s="2237"/>
      <c r="O37" s="2241"/>
    </row>
    <row r="38" customFormat="false" ht="13.5" hidden="false" customHeight="false" outlineLevel="0" collapsed="false">
      <c r="B38" s="2236"/>
      <c r="C38" s="2236"/>
      <c r="D38" s="2239"/>
      <c r="E38" s="2240"/>
      <c r="F38" s="2237"/>
      <c r="G38" s="2236"/>
      <c r="H38" s="2237"/>
      <c r="I38" s="2236"/>
      <c r="J38" s="2236"/>
      <c r="K38" s="2236"/>
      <c r="L38" s="2236"/>
      <c r="M38" s="2236"/>
      <c r="N38" s="2237"/>
      <c r="O38" s="2241"/>
    </row>
    <row r="39" customFormat="false" ht="13.5" hidden="false" customHeight="false" outlineLevel="0" collapsed="false">
      <c r="B39" s="2164"/>
      <c r="C39" s="2167"/>
      <c r="D39" s="2190" t="s">
        <v>906</v>
      </c>
      <c r="E39" s="2191"/>
      <c r="F39" s="2190" t="s">
        <v>907</v>
      </c>
      <c r="G39" s="2192"/>
      <c r="H39" s="2190" t="s">
        <v>908</v>
      </c>
      <c r="I39" s="2191"/>
      <c r="J39" s="2190" t="s">
        <v>909</v>
      </c>
      <c r="K39" s="2192"/>
      <c r="L39" s="2190" t="s">
        <v>906</v>
      </c>
      <c r="M39" s="2193"/>
      <c r="N39" s="2242"/>
      <c r="O39" s="2168"/>
    </row>
    <row r="40" customFormat="false" ht="13.5" hidden="false" customHeight="false" outlineLevel="0" collapsed="false">
      <c r="B40" s="2243" t="s">
        <v>936</v>
      </c>
      <c r="C40" s="2244" t="s">
        <v>6</v>
      </c>
      <c r="D40" s="2171" t="s">
        <v>911</v>
      </c>
      <c r="E40" s="2171"/>
      <c r="F40" s="2172" t="s">
        <v>912</v>
      </c>
      <c r="G40" s="2172"/>
      <c r="H40" s="2173" t="s">
        <v>913</v>
      </c>
      <c r="I40" s="2173"/>
      <c r="J40" s="2171" t="s">
        <v>914</v>
      </c>
      <c r="K40" s="2171"/>
      <c r="L40" s="2174" t="s">
        <v>915</v>
      </c>
      <c r="M40" s="2174"/>
      <c r="N40" s="2175" t="s">
        <v>15</v>
      </c>
      <c r="O40" s="2176" t="s">
        <v>41</v>
      </c>
    </row>
    <row r="41" customFormat="false" ht="13.5" hidden="false" customHeight="false" outlineLevel="0" collapsed="false">
      <c r="B41" s="2245"/>
      <c r="C41" s="2246"/>
      <c r="D41" s="2247" t="s">
        <v>776</v>
      </c>
      <c r="E41" s="2248" t="s">
        <v>916</v>
      </c>
      <c r="F41" s="2249" t="s">
        <v>776</v>
      </c>
      <c r="G41" s="2250" t="s">
        <v>917</v>
      </c>
      <c r="H41" s="2247" t="s">
        <v>776</v>
      </c>
      <c r="I41" s="2248" t="s">
        <v>916</v>
      </c>
      <c r="J41" s="2249" t="s">
        <v>918</v>
      </c>
      <c r="K41" s="2250" t="s">
        <v>916</v>
      </c>
      <c r="L41" s="2209" t="s">
        <v>776</v>
      </c>
      <c r="M41" s="2210" t="s">
        <v>916</v>
      </c>
      <c r="N41" s="2211" t="s">
        <v>778</v>
      </c>
      <c r="O41" s="2212" t="s">
        <v>618</v>
      </c>
    </row>
    <row r="42" customFormat="false" ht="13.5" hidden="false" customHeight="false" outlineLevel="0" collapsed="false">
      <c r="B42" s="2251" t="s">
        <v>937</v>
      </c>
      <c r="C42" s="2252" t="s">
        <v>926</v>
      </c>
      <c r="D42" s="2253"/>
      <c r="E42" s="2203"/>
      <c r="F42" s="2233" t="n">
        <v>126.5</v>
      </c>
      <c r="G42" s="2222" t="n">
        <v>1</v>
      </c>
      <c r="H42" s="2233" t="n">
        <v>111.5</v>
      </c>
      <c r="I42" s="2222" t="n">
        <v>1</v>
      </c>
      <c r="J42" s="2233" t="n">
        <v>169.67</v>
      </c>
      <c r="K42" s="2222" t="n">
        <v>1</v>
      </c>
      <c r="L42" s="2254"/>
      <c r="M42" s="2255"/>
      <c r="N42" s="2233" t="n">
        <f aca="false">+D42+F42+H42+J42+L42</f>
        <v>407.67</v>
      </c>
      <c r="O42" s="2188" t="n">
        <v>1</v>
      </c>
    </row>
    <row r="43" customFormat="false" ht="12.75" hidden="false" customHeight="false" outlineLevel="0" collapsed="false">
      <c r="B43" s="2236"/>
      <c r="C43" s="2236"/>
      <c r="D43" s="2239"/>
      <c r="E43" s="2240"/>
      <c r="F43" s="2237"/>
      <c r="G43" s="2236"/>
      <c r="H43" s="2237"/>
      <c r="I43" s="2236"/>
      <c r="J43" s="2236"/>
      <c r="K43" s="2236"/>
      <c r="L43" s="2236"/>
      <c r="M43" s="2236"/>
      <c r="N43" s="2237"/>
      <c r="O43" s="2241"/>
    </row>
  </sheetData>
  <mergeCells count="20">
    <mergeCell ref="D9:E9"/>
    <mergeCell ref="F9:G9"/>
    <mergeCell ref="H9:I9"/>
    <mergeCell ref="J9:K9"/>
    <mergeCell ref="L9:M9"/>
    <mergeCell ref="D19:E19"/>
    <mergeCell ref="F19:G19"/>
    <mergeCell ref="H19:I19"/>
    <mergeCell ref="J19:K19"/>
    <mergeCell ref="L19:M19"/>
    <mergeCell ref="D27:E27"/>
    <mergeCell ref="F27:G27"/>
    <mergeCell ref="H27:I27"/>
    <mergeCell ref="J27:K27"/>
    <mergeCell ref="L27:M27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5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56" width="9.14"/>
  </cols>
  <sheetData>
    <row r="3" customFormat="false" ht="18.75" hidden="false" customHeight="false" outlineLevel="0" collapsed="false">
      <c r="B3" s="2257" t="s">
        <v>938</v>
      </c>
    </row>
    <row r="4" customFormat="false" ht="15.75" hidden="false" customHeight="false" outlineLevel="0" collapsed="false">
      <c r="B4" s="2258"/>
    </row>
    <row r="5" customFormat="false" ht="15.75" hidden="false" customHeight="false" outlineLevel="0" collapsed="false">
      <c r="B5" s="2259" t="s">
        <v>939</v>
      </c>
    </row>
    <row r="6" customFormat="false" ht="15.75" hidden="false" customHeight="false" outlineLevel="0" collapsed="false">
      <c r="B6" s="2259" t="s">
        <v>940</v>
      </c>
    </row>
    <row r="7" customFormat="false" ht="15.75" hidden="false" customHeight="false" outlineLevel="0" collapsed="false">
      <c r="B7" s="2259" t="s">
        <v>941</v>
      </c>
    </row>
    <row r="8" customFormat="false" ht="15.75" hidden="false" customHeight="false" outlineLevel="0" collapsed="false">
      <c r="B8" s="2260" t="s">
        <v>942</v>
      </c>
    </row>
    <row r="9" customFormat="false" ht="15.75" hidden="false" customHeight="false" outlineLevel="0" collapsed="false">
      <c r="B9" s="2260" t="s">
        <v>943</v>
      </c>
    </row>
    <row r="10" s="2261" customFormat="true" ht="18.75" hidden="false" customHeight="false" outlineLevel="0" collapsed="false">
      <c r="B10" s="2262"/>
    </row>
    <row r="11" s="2261" customFormat="true" ht="15.75" hidden="false" customHeight="false" outlineLevel="0" collapsed="false">
      <c r="B11" s="2260" t="s">
        <v>944</v>
      </c>
    </row>
    <row r="12" s="2261" customFormat="true" ht="15.75" hidden="false" customHeight="false" outlineLevel="0" collapsed="false">
      <c r="B12" s="2260" t="s">
        <v>945</v>
      </c>
    </row>
    <row r="13" s="2261" customFormat="true" ht="15.75" hidden="false" customHeight="false" outlineLevel="0" collapsed="false">
      <c r="B13" s="2260" t="s">
        <v>946</v>
      </c>
    </row>
    <row r="14" s="2261" customFormat="true" ht="15.75" hidden="false" customHeight="false" outlineLevel="0" collapsed="false">
      <c r="B14" s="2260" t="s">
        <v>947</v>
      </c>
    </row>
    <row r="15" customFormat="false" ht="15.75" hidden="false" customHeight="false" outlineLevel="0" collapsed="false">
      <c r="B15" s="2260" t="s">
        <v>948</v>
      </c>
    </row>
    <row r="16" customFormat="false" ht="15.75" hidden="false" customHeight="false" outlineLevel="0" collapsed="false">
      <c r="B16" s="2260"/>
    </row>
    <row r="17" customFormat="false" ht="15.75" hidden="false" customHeight="false" outlineLevel="0" collapsed="false">
      <c r="B17" s="2260" t="s">
        <v>949</v>
      </c>
    </row>
    <row r="18" customFormat="false" ht="15.75" hidden="false" customHeight="false" outlineLevel="0" collapsed="false">
      <c r="B18" s="2260" t="s">
        <v>950</v>
      </c>
    </row>
    <row r="19" customFormat="false" ht="15.75" hidden="false" customHeight="false" outlineLevel="0" collapsed="false">
      <c r="B19" s="2260" t="s">
        <v>951</v>
      </c>
    </row>
    <row r="20" customFormat="false" ht="15.75" hidden="false" customHeight="false" outlineLevel="0" collapsed="false">
      <c r="B20" s="2260" t="s">
        <v>952</v>
      </c>
    </row>
    <row r="21" customFormat="false" ht="15.75" hidden="false" customHeight="false" outlineLevel="0" collapsed="false">
      <c r="B21" s="2260" t="s">
        <v>953</v>
      </c>
    </row>
    <row r="22" customFormat="false" ht="15.75" hidden="false" customHeight="false" outlineLevel="0" collapsed="false">
      <c r="B22" s="2260"/>
    </row>
    <row r="23" customFormat="false" ht="15.75" hidden="false" customHeight="false" outlineLevel="0" collapsed="false">
      <c r="B23" s="2260" t="s">
        <v>954</v>
      </c>
    </row>
    <row r="24" customFormat="false" ht="15.75" hidden="false" customHeight="false" outlineLevel="0" collapsed="false">
      <c r="B24" s="2260" t="s">
        <v>955</v>
      </c>
    </row>
    <row r="25" customFormat="false" ht="15.75" hidden="false" customHeight="false" outlineLevel="0" collapsed="false">
      <c r="B25" s="2260" t="s">
        <v>956</v>
      </c>
    </row>
    <row r="26" customFormat="false" ht="15.75" hidden="false" customHeight="false" outlineLevel="0" collapsed="false">
      <c r="B26" s="2260" t="s">
        <v>957</v>
      </c>
    </row>
    <row r="27" customFormat="false" ht="15.75" hidden="false" customHeight="false" outlineLevel="0" collapsed="false">
      <c r="B27" s="2260" t="s">
        <v>958</v>
      </c>
    </row>
    <row r="28" customFormat="false" ht="15.75" hidden="false" customHeight="false" outlineLevel="0" collapsed="false">
      <c r="B28" s="2260"/>
    </row>
    <row r="29" customFormat="false" ht="15.75" hidden="false" customHeight="false" outlineLevel="0" collapsed="false">
      <c r="B29" s="2260" t="s">
        <v>959</v>
      </c>
    </row>
    <row r="30" customFormat="false" ht="15.75" hidden="false" customHeight="false" outlineLevel="0" collapsed="false">
      <c r="B30" s="2260" t="s">
        <v>960</v>
      </c>
    </row>
    <row r="31" customFormat="false" ht="15.75" hidden="false" customHeight="false" outlineLevel="0" collapsed="false">
      <c r="B31" s="2260" t="s">
        <v>961</v>
      </c>
    </row>
    <row r="32" customFormat="false" ht="15.75" hidden="false" customHeight="false" outlineLevel="0" collapsed="false">
      <c r="B32" s="2260" t="s">
        <v>962</v>
      </c>
    </row>
    <row r="33" customFormat="false" ht="15.75" hidden="false" customHeight="false" outlineLevel="0" collapsed="false">
      <c r="B33" s="2260" t="s">
        <v>963</v>
      </c>
    </row>
    <row r="34" customFormat="false" ht="15.75" hidden="false" customHeight="false" outlineLevel="0" collapsed="false">
      <c r="B34" s="2260"/>
    </row>
    <row r="35" customFormat="false" ht="15.75" hidden="false" customHeight="false" outlineLevel="0" collapsed="false">
      <c r="B35" s="2260" t="s">
        <v>964</v>
      </c>
    </row>
    <row r="36" customFormat="false" ht="15.75" hidden="false" customHeight="false" outlineLevel="0" collapsed="false">
      <c r="B36" s="2260" t="s">
        <v>965</v>
      </c>
    </row>
    <row r="37" customFormat="false" ht="15.75" hidden="false" customHeight="false" outlineLevel="0" collapsed="false">
      <c r="B37" s="2260" t="s">
        <v>966</v>
      </c>
    </row>
    <row r="38" customFormat="false" ht="15.75" hidden="false" customHeight="false" outlineLevel="0" collapsed="false">
      <c r="B38" s="2260" t="s">
        <v>967</v>
      </c>
    </row>
    <row r="39" customFormat="false" ht="15.75" hidden="false" customHeight="false" outlineLevel="0" collapsed="false">
      <c r="B39" s="2260"/>
    </row>
    <row r="40" customFormat="false" ht="15.75" hidden="false" customHeight="false" outlineLevel="0" collapsed="false">
      <c r="B40" s="2259" t="s">
        <v>968</v>
      </c>
    </row>
    <row r="41" customFormat="false" ht="15.75" hidden="false" customHeight="false" outlineLevel="0" collapsed="false">
      <c r="B41" s="2259" t="s">
        <v>969</v>
      </c>
    </row>
    <row r="42" customFormat="false" ht="15.75" hidden="false" customHeight="false" outlineLevel="0" collapsed="false">
      <c r="B42" s="2260" t="s">
        <v>970</v>
      </c>
    </row>
    <row r="43" customFormat="false" ht="15.75" hidden="false" customHeight="false" outlineLevel="0" collapsed="false">
      <c r="B43" s="2259" t="s">
        <v>971</v>
      </c>
    </row>
    <row r="44" customFormat="false" ht="15.75" hidden="false" customHeight="false" outlineLevel="0" collapsed="false">
      <c r="B44" s="2260" t="s">
        <v>972</v>
      </c>
    </row>
    <row r="45" customFormat="false" ht="15.75" hidden="false" customHeight="false" outlineLevel="0" collapsed="false">
      <c r="B45" s="2260"/>
    </row>
    <row r="46" customFormat="false" ht="15.75" hidden="false" customHeight="false" outlineLevel="0" collapsed="false">
      <c r="B46" s="2260" t="s">
        <v>973</v>
      </c>
    </row>
    <row r="47" customFormat="false" ht="15.75" hidden="false" customHeight="false" outlineLevel="0" collapsed="false">
      <c r="B47" s="2260" t="s">
        <v>974</v>
      </c>
    </row>
    <row r="48" customFormat="false" ht="15.75" hidden="false" customHeight="false" outlineLevel="0" collapsed="false">
      <c r="B48" s="2260" t="s">
        <v>975</v>
      </c>
    </row>
    <row r="49" customFormat="false" ht="15.75" hidden="false" customHeight="false" outlineLevel="0" collapsed="false">
      <c r="B49" s="2260" t="s">
        <v>976</v>
      </c>
    </row>
    <row r="50" customFormat="false" ht="15.75" hidden="false" customHeight="false" outlineLevel="0" collapsed="false">
      <c r="B50" s="2260" t="s">
        <v>977</v>
      </c>
    </row>
    <row r="51" customFormat="false" ht="15.75" hidden="false" customHeight="false" outlineLevel="0" collapsed="false">
      <c r="B51" s="2260"/>
    </row>
    <row r="52" customFormat="false" ht="15.75" hidden="false" customHeight="false" outlineLevel="0" collapsed="false">
      <c r="B52" s="2263" t="s">
        <v>978</v>
      </c>
    </row>
    <row r="53" customFormat="false" ht="15.75" hidden="false" customHeight="false" outlineLevel="0" collapsed="false">
      <c r="B53" s="2259" t="s">
        <v>979</v>
      </c>
    </row>
    <row r="54" customFormat="false" ht="15.75" hidden="false" customHeight="false" outlineLevel="0" collapsed="false">
      <c r="B54" s="2259" t="s">
        <v>980</v>
      </c>
    </row>
    <row r="55" customFormat="false" ht="15.75" hidden="false" customHeight="false" outlineLevel="0" collapsed="false">
      <c r="B55" s="2260" t="s">
        <v>981</v>
      </c>
    </row>
    <row r="56" customFormat="false" ht="15.75" hidden="false" customHeight="false" outlineLevel="0" collapsed="false">
      <c r="B56" s="2260" t="s">
        <v>982</v>
      </c>
    </row>
    <row r="57" customFormat="false" ht="15.75" hidden="false" customHeight="false" outlineLevel="0" collapsed="false">
      <c r="B57" s="2260" t="s">
        <v>983</v>
      </c>
    </row>
    <row r="58" customFormat="false" ht="15.75" hidden="false" customHeight="false" outlineLevel="0" collapsed="false">
      <c r="B58" s="2260"/>
    </row>
    <row r="59" customFormat="false" ht="15.75" hidden="false" customHeight="false" outlineLevel="0" collapsed="false">
      <c r="B59" s="2263" t="s">
        <v>984</v>
      </c>
    </row>
    <row r="60" customFormat="false" ht="15.75" hidden="false" customHeight="false" outlineLevel="0" collapsed="false">
      <c r="B60" s="2259" t="s">
        <v>985</v>
      </c>
    </row>
    <row r="61" customFormat="false" ht="15.75" hidden="false" customHeight="false" outlineLevel="0" collapsed="false">
      <c r="B61" s="2260" t="s">
        <v>983</v>
      </c>
    </row>
    <row r="62" customFormat="false" ht="15.75" hidden="false" customHeight="false" outlineLevel="0" collapsed="false">
      <c r="B62" s="2260"/>
    </row>
    <row r="63" customFormat="false" ht="15.75" hidden="false" customHeight="false" outlineLevel="0" collapsed="false">
      <c r="B63" s="2259" t="s">
        <v>986</v>
      </c>
    </row>
    <row r="64" customFormat="false" ht="15.75" hidden="false" customHeight="false" outlineLevel="0" collapsed="false">
      <c r="B64" s="2259" t="s">
        <v>987</v>
      </c>
    </row>
    <row r="65" customFormat="false" ht="15.75" hidden="false" customHeight="false" outlineLevel="0" collapsed="false">
      <c r="B65" s="2259" t="s">
        <v>988</v>
      </c>
    </row>
    <row r="66" customFormat="false" ht="15.75" hidden="false" customHeight="false" outlineLevel="0" collapsed="false">
      <c r="B66" s="2259" t="s">
        <v>989</v>
      </c>
    </row>
    <row r="67" customFormat="false" ht="15.75" hidden="false" customHeight="false" outlineLevel="0" collapsed="false">
      <c r="B67" s="2260" t="s">
        <v>943</v>
      </c>
    </row>
    <row r="68" customFormat="false" ht="18.75" hidden="false" customHeight="false" outlineLevel="0" collapsed="false">
      <c r="B68" s="2262"/>
    </row>
    <row r="69" customFormat="false" ht="15.75" hidden="false" customHeight="false" outlineLevel="0" collapsed="false">
      <c r="B69" s="2260" t="s">
        <v>990</v>
      </c>
    </row>
    <row r="70" customFormat="false" ht="15.75" hidden="false" customHeight="false" outlineLevel="0" collapsed="false">
      <c r="B70" s="2260" t="s">
        <v>991</v>
      </c>
    </row>
    <row r="71" customFormat="false" ht="15.75" hidden="false" customHeight="false" outlineLevel="0" collapsed="false">
      <c r="B71" s="2260" t="s">
        <v>992</v>
      </c>
    </row>
    <row r="72" customFormat="false" ht="15.75" hidden="false" customHeight="false" outlineLevel="0" collapsed="false">
      <c r="B72" s="2259" t="s">
        <v>993</v>
      </c>
    </row>
    <row r="73" customFormat="false" ht="15.75" hidden="false" customHeight="false" outlineLevel="0" collapsed="false">
      <c r="B73" s="2259" t="s">
        <v>994</v>
      </c>
    </row>
    <row r="74" customFormat="false" ht="15.75" hidden="false" customHeight="false" outlineLevel="0" collapsed="false">
      <c r="B74" s="2259" t="s">
        <v>995</v>
      </c>
    </row>
    <row r="75" customFormat="false" ht="15.75" hidden="false" customHeight="false" outlineLevel="0" collapsed="false">
      <c r="B75" s="2259" t="s">
        <v>996</v>
      </c>
    </row>
    <row r="76" customFormat="false" ht="15.75" hidden="false" customHeight="false" outlineLevel="0" collapsed="false">
      <c r="B76" s="2259" t="s">
        <v>997</v>
      </c>
    </row>
    <row r="77" customFormat="false" ht="15.75" hidden="false" customHeight="false" outlineLevel="0" collapsed="false">
      <c r="B77" s="2260"/>
    </row>
    <row r="78" customFormat="false" ht="15.75" hidden="false" customHeight="false" outlineLevel="0" collapsed="false">
      <c r="B78" s="2259" t="s">
        <v>998</v>
      </c>
    </row>
    <row r="79" customFormat="false" ht="15.75" hidden="false" customHeight="false" outlineLevel="0" collapsed="false">
      <c r="B79" s="2260" t="s">
        <v>999</v>
      </c>
    </row>
    <row r="80" customFormat="false" ht="15.75" hidden="false" customHeight="false" outlineLevel="0" collapsed="false">
      <c r="B80" s="2260"/>
    </row>
    <row r="81" customFormat="false" ht="15.75" hidden="false" customHeight="false" outlineLevel="0" collapsed="false">
      <c r="B81" s="2259" t="s">
        <v>1000</v>
      </c>
    </row>
    <row r="82" customFormat="false" ht="15.75" hidden="false" customHeight="false" outlineLevel="0" collapsed="false">
      <c r="B82" s="2259" t="s">
        <v>1001</v>
      </c>
    </row>
    <row r="83" customFormat="false" ht="15.75" hidden="false" customHeight="false" outlineLevel="0" collapsed="false">
      <c r="B83" s="2259" t="s">
        <v>1002</v>
      </c>
    </row>
    <row r="84" customFormat="false" ht="15.75" hidden="false" customHeight="false" outlineLevel="0" collapsed="false">
      <c r="B84" s="2259" t="s">
        <v>1003</v>
      </c>
    </row>
    <row r="85" customFormat="false" ht="15.75" hidden="false" customHeight="false" outlineLevel="0" collapsed="false">
      <c r="B85" s="2259" t="s">
        <v>1004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0"/>
  <sheetViews>
    <sheetView showFormulas="false" showGridLines="true" showRowColHeaders="fals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21.84"/>
    <col collapsed="false" customWidth="true" hidden="false" outlineLevel="0" max="3" min="3" style="101" width="19.85"/>
    <col collapsed="false" customWidth="true" hidden="false" outlineLevel="0" max="4" min="4" style="101" width="5.71"/>
    <col collapsed="false" customWidth="true" hidden="false" outlineLevel="0" max="5" min="5" style="173" width="9.28"/>
    <col collapsed="false" customWidth="true" hidden="false" outlineLevel="0" max="6" min="6" style="101" width="5.71"/>
    <col collapsed="false" customWidth="true" hidden="false" outlineLevel="0" max="7" min="7" style="173" width="9.28"/>
    <col collapsed="false" customWidth="true" hidden="false" outlineLevel="0" max="8" min="8" style="101" width="5.71"/>
    <col collapsed="false" customWidth="true" hidden="false" outlineLevel="0" max="9" min="9" style="173" width="9.28"/>
    <col collapsed="false" customWidth="true" hidden="false" outlineLevel="0" max="10" min="10" style="101" width="5.71"/>
    <col collapsed="false" customWidth="true" hidden="false" outlineLevel="0" max="11" min="11" style="173" width="9.28"/>
    <col collapsed="false" customWidth="true" hidden="false" outlineLevel="0" max="12" min="12" style="101" width="5.71"/>
    <col collapsed="false" customWidth="true" hidden="false" outlineLevel="0" max="13" min="13" style="173" width="9.28"/>
    <col collapsed="false" customWidth="true" hidden="false" outlineLevel="0" max="14" min="14" style="101" width="5.71"/>
    <col collapsed="false" customWidth="true" hidden="false" outlineLevel="0" max="15" min="15" style="173" width="9.28"/>
    <col collapsed="false" customWidth="true" hidden="false" outlineLevel="0" max="16" min="16" style="101" width="5.71"/>
    <col collapsed="false" customWidth="true" hidden="false" outlineLevel="0" max="17" min="17" style="173" width="9.28"/>
    <col collapsed="false" customWidth="true" hidden="false" outlineLevel="0" max="18" min="18" style="101" width="5.71"/>
    <col collapsed="false" customWidth="true" hidden="false" outlineLevel="0" max="19" min="19" style="173" width="9.28"/>
    <col collapsed="false" customWidth="true" hidden="false" outlineLevel="0" max="20" min="20" style="101" width="6.7"/>
    <col collapsed="false" customWidth="true" hidden="false" outlineLevel="0" max="21" min="21" style="173" width="9.99"/>
    <col collapsed="false" customWidth="true" hidden="false" outlineLevel="0" max="22" min="22" style="101" width="10.56"/>
    <col collapsed="false" customWidth="true" hidden="true" outlineLevel="0" max="23" min="23" style="101" width="9.06"/>
    <col collapsed="false" customWidth="false" hidden="true" outlineLevel="0" max="25" min="24" style="101" width="9.14"/>
    <col collapsed="false" customWidth="true" hidden="true" outlineLevel="0" max="26" min="26" style="101" width="10.85"/>
    <col collapsed="false" customWidth="true" hidden="true" outlineLevel="0" max="27" min="27" style="101" width="15.56"/>
    <col collapsed="false" customWidth="true" hidden="true" outlineLevel="0" max="28" min="28" style="101" width="14.56"/>
    <col collapsed="false" customWidth="false" hidden="false" outlineLevel="0" max="257" min="29" style="101" width="9.14"/>
  </cols>
  <sheetData>
    <row r="1" customFormat="false" ht="23.25" hidden="false" customHeight="false" outlineLevel="0" collapsed="false">
      <c r="B1" s="174" t="s">
        <v>0</v>
      </c>
      <c r="C1" s="174"/>
      <c r="K1" s="175" t="s">
        <v>1</v>
      </c>
      <c r="Q1" s="101"/>
    </row>
    <row r="2" customFormat="false" ht="23.25" hidden="false" customHeight="false" outlineLevel="0" collapsed="false">
      <c r="B2" s="176" t="s">
        <v>2</v>
      </c>
      <c r="C2" s="176"/>
      <c r="K2" s="175" t="s">
        <v>120</v>
      </c>
      <c r="Y2" s="177"/>
    </row>
    <row r="3" customFormat="false" ht="23.25" hidden="false" customHeight="false" outlineLevel="0" collapsed="false">
      <c r="K3" s="175" t="s">
        <v>42</v>
      </c>
    </row>
    <row r="4" customFormat="false" ht="15.75" hidden="false" customHeight="false" outlineLevel="0" collapsed="false">
      <c r="B4" s="178"/>
      <c r="D4" s="179"/>
      <c r="E4" s="180"/>
      <c r="H4" s="179"/>
      <c r="I4" s="180"/>
      <c r="L4" s="179"/>
      <c r="M4" s="180"/>
      <c r="P4" s="179"/>
      <c r="Q4" s="180"/>
    </row>
    <row r="5" s="114" customFormat="true" ht="20.25" hidden="false" customHeight="true" outlineLevel="0" collapsed="false">
      <c r="A5" s="108" t="s">
        <v>5</v>
      </c>
      <c r="B5" s="181" t="s">
        <v>43</v>
      </c>
      <c r="C5" s="182" t="s">
        <v>6</v>
      </c>
      <c r="D5" s="111" t="s">
        <v>7</v>
      </c>
      <c r="E5" s="111"/>
      <c r="F5" s="110" t="s">
        <v>8</v>
      </c>
      <c r="G5" s="110"/>
      <c r="H5" s="111" t="s">
        <v>9</v>
      </c>
      <c r="I5" s="111"/>
      <c r="J5" s="110" t="s">
        <v>10</v>
      </c>
      <c r="K5" s="110"/>
      <c r="L5" s="111" t="s">
        <v>11</v>
      </c>
      <c r="M5" s="111"/>
      <c r="N5" s="110" t="s">
        <v>12</v>
      </c>
      <c r="O5" s="110"/>
      <c r="P5" s="111" t="s">
        <v>13</v>
      </c>
      <c r="Q5" s="111"/>
      <c r="R5" s="110" t="s">
        <v>14</v>
      </c>
      <c r="S5" s="110"/>
      <c r="T5" s="113" t="s">
        <v>15</v>
      </c>
      <c r="U5" s="113"/>
      <c r="V5" s="113"/>
    </row>
    <row r="6" s="114" customFormat="true" ht="27.75" hidden="false" customHeight="true" outlineLevel="0" collapsed="false">
      <c r="A6" s="108"/>
      <c r="B6" s="181"/>
      <c r="C6" s="182"/>
      <c r="D6" s="115" t="s">
        <v>102</v>
      </c>
      <c r="E6" s="115"/>
      <c r="F6" s="115" t="s">
        <v>103</v>
      </c>
      <c r="G6" s="115"/>
      <c r="H6" s="116" t="s">
        <v>104</v>
      </c>
      <c r="I6" s="116"/>
      <c r="J6" s="117" t="s">
        <v>105</v>
      </c>
      <c r="K6" s="117"/>
      <c r="L6" s="116" t="s">
        <v>106</v>
      </c>
      <c r="M6" s="116"/>
      <c r="N6" s="117" t="s">
        <v>107</v>
      </c>
      <c r="O6" s="117"/>
      <c r="P6" s="116" t="s">
        <v>108</v>
      </c>
      <c r="Q6" s="116"/>
      <c r="R6" s="118" t="s">
        <v>109</v>
      </c>
      <c r="S6" s="118"/>
      <c r="T6" s="113"/>
      <c r="U6" s="113"/>
      <c r="V6" s="113"/>
    </row>
    <row r="7" s="114" customFormat="true" ht="12.75" hidden="false" customHeight="true" outlineLevel="0" collapsed="false">
      <c r="A7" s="108"/>
      <c r="B7" s="181"/>
      <c r="C7" s="182"/>
      <c r="D7" s="183"/>
      <c r="E7" s="184"/>
      <c r="F7" s="183"/>
      <c r="G7" s="185"/>
      <c r="H7" s="186"/>
      <c r="I7" s="184"/>
      <c r="J7" s="183"/>
      <c r="K7" s="185"/>
      <c r="L7" s="186"/>
      <c r="M7" s="184"/>
      <c r="N7" s="183"/>
      <c r="O7" s="187"/>
      <c r="P7" s="186"/>
      <c r="Q7" s="184"/>
      <c r="R7" s="183"/>
      <c r="S7" s="185"/>
      <c r="T7" s="186"/>
      <c r="U7" s="188"/>
      <c r="V7" s="189"/>
      <c r="W7" s="190"/>
      <c r="X7" s="191"/>
      <c r="Y7" s="191"/>
      <c r="Z7" s="191"/>
      <c r="AA7" s="191"/>
    </row>
    <row r="8" s="114" customFormat="true" ht="12.75" hidden="false" customHeight="true" outlineLevel="0" collapsed="false">
      <c r="A8" s="127"/>
      <c r="B8" s="192"/>
      <c r="C8" s="193"/>
      <c r="D8" s="194" t="s">
        <v>24</v>
      </c>
      <c r="E8" s="195" t="s">
        <v>25</v>
      </c>
      <c r="F8" s="194" t="s">
        <v>24</v>
      </c>
      <c r="G8" s="196" t="s">
        <v>25</v>
      </c>
      <c r="H8" s="197" t="s">
        <v>24</v>
      </c>
      <c r="I8" s="195" t="s">
        <v>25</v>
      </c>
      <c r="J8" s="194" t="s">
        <v>24</v>
      </c>
      <c r="K8" s="196" t="s">
        <v>25</v>
      </c>
      <c r="L8" s="197" t="s">
        <v>24</v>
      </c>
      <c r="M8" s="195" t="s">
        <v>25</v>
      </c>
      <c r="N8" s="194" t="s">
        <v>24</v>
      </c>
      <c r="O8" s="198" t="s">
        <v>25</v>
      </c>
      <c r="P8" s="197" t="s">
        <v>24</v>
      </c>
      <c r="Q8" s="195" t="s">
        <v>25</v>
      </c>
      <c r="R8" s="194" t="s">
        <v>24</v>
      </c>
      <c r="S8" s="196" t="s">
        <v>25</v>
      </c>
      <c r="T8" s="197" t="s">
        <v>24</v>
      </c>
      <c r="U8" s="199" t="s">
        <v>26</v>
      </c>
      <c r="V8" s="200" t="s">
        <v>27</v>
      </c>
      <c r="W8" s="201"/>
      <c r="X8" s="191"/>
      <c r="Y8" s="191"/>
      <c r="Z8" s="191"/>
      <c r="AA8" s="191"/>
    </row>
    <row r="9" s="114" customFormat="true" ht="12.75" hidden="false" customHeight="true" outlineLevel="0" collapsed="false">
      <c r="A9" s="133"/>
      <c r="B9" s="202"/>
      <c r="C9" s="203"/>
      <c r="D9" s="204"/>
      <c r="E9" s="205"/>
      <c r="F9" s="204"/>
      <c r="G9" s="206"/>
      <c r="H9" s="204"/>
      <c r="I9" s="205"/>
      <c r="J9" s="204"/>
      <c r="K9" s="206"/>
      <c r="L9" s="204"/>
      <c r="M9" s="205"/>
      <c r="N9" s="204"/>
      <c r="O9" s="206"/>
      <c r="P9" s="204"/>
      <c r="Q9" s="205"/>
      <c r="R9" s="204"/>
      <c r="S9" s="206"/>
      <c r="T9" s="204"/>
      <c r="U9" s="207"/>
      <c r="V9" s="208"/>
      <c r="W9" s="201"/>
      <c r="X9" s="191"/>
      <c r="Y9" s="191"/>
      <c r="Z9" s="191"/>
      <c r="AA9" s="191"/>
    </row>
    <row r="10" s="146" customFormat="true" ht="15" hidden="false" customHeight="true" outlineLevel="0" collapsed="false">
      <c r="A10" s="209" t="n">
        <v>1</v>
      </c>
      <c r="B10" s="210" t="s">
        <v>121</v>
      </c>
      <c r="C10" s="211" t="s">
        <v>122</v>
      </c>
      <c r="D10" s="212" t="n">
        <v>1</v>
      </c>
      <c r="E10" s="153" t="n">
        <v>2955</v>
      </c>
      <c r="F10" s="213" t="n">
        <v>3</v>
      </c>
      <c r="G10" s="151" t="n">
        <v>874</v>
      </c>
      <c r="H10" s="212" t="n">
        <v>3</v>
      </c>
      <c r="I10" s="153" t="n">
        <v>9220</v>
      </c>
      <c r="J10" s="213" t="n">
        <v>3</v>
      </c>
      <c r="K10" s="151" t="n">
        <v>8800</v>
      </c>
      <c r="L10" s="212" t="n">
        <v>1</v>
      </c>
      <c r="M10" s="153" t="n">
        <v>4888</v>
      </c>
      <c r="N10" s="213" t="n">
        <v>1</v>
      </c>
      <c r="O10" s="151" t="n">
        <v>3983</v>
      </c>
      <c r="P10" s="212" t="n">
        <v>4</v>
      </c>
      <c r="Q10" s="153" t="n">
        <v>5885</v>
      </c>
      <c r="R10" s="213" t="n">
        <v>1</v>
      </c>
      <c r="S10" s="151" t="n">
        <v>10895</v>
      </c>
      <c r="T10" s="214" t="n">
        <f aca="false">IF(ISNUMBER(D10)=TRUE(),SUM(D10,F10,H10,J10,L10,N10,P10,R10),"")</f>
        <v>17</v>
      </c>
      <c r="U10" s="158" t="n">
        <f aca="false">IF(ISNUMBER(E10)=TRUE(),SUM(E10,G10,I10,K10,M10,O10,Q10,S10),"")</f>
        <v>47500</v>
      </c>
      <c r="V10" s="215" t="n">
        <f aca="false">IF(ISNUMBER(AB10)=TRUE(),AB10,"")</f>
        <v>1</v>
      </c>
      <c r="W10" s="146" t="n">
        <f aca="false">IF(ISNUMBER(V10)=TRUE(),1,"")</f>
        <v>1</v>
      </c>
      <c r="X10" s="146" t="n">
        <f aca="false">IF(ISNUMBER(T10)=TRUE(),T10,"")</f>
        <v>17</v>
      </c>
      <c r="Y10" s="146" t="n">
        <f aca="false">IF(ISNUMBER(U10)=TRUE(),U10,"")</f>
        <v>47500</v>
      </c>
      <c r="Z10" s="147" t="n">
        <f aca="false">MAX(E10,G10,I10,K10,M10,O10,Q10,S10)</f>
        <v>10895</v>
      </c>
      <c r="AA10" s="146" t="n">
        <f aca="false">IF(ISNUMBER(X10)=TRUE(),X10-Y10/100000-Z10/1000000000,"")</f>
        <v>16.524989105</v>
      </c>
      <c r="AB10" s="146" t="n">
        <f aca="false">IF(ISNUMBER(AA10)=TRUE(),RANK(AA10,$AA$10:$AA$95,1),"")</f>
        <v>1</v>
      </c>
    </row>
    <row r="11" s="146" customFormat="true" ht="15" hidden="false" customHeight="true" outlineLevel="0" collapsed="false">
      <c r="A11" s="216" t="n">
        <v>2</v>
      </c>
      <c r="B11" s="210" t="s">
        <v>123</v>
      </c>
      <c r="C11" s="211" t="s">
        <v>124</v>
      </c>
      <c r="D11" s="212" t="n">
        <v>1</v>
      </c>
      <c r="E11" s="153" t="n">
        <v>1454</v>
      </c>
      <c r="F11" s="213" t="n">
        <v>2</v>
      </c>
      <c r="G11" s="151" t="n">
        <v>1532</v>
      </c>
      <c r="H11" s="212" t="n">
        <v>3</v>
      </c>
      <c r="I11" s="153" t="n">
        <v>9960</v>
      </c>
      <c r="J11" s="213" t="n">
        <v>4</v>
      </c>
      <c r="K11" s="151" t="n">
        <v>6540</v>
      </c>
      <c r="L11" s="212" t="n">
        <v>2</v>
      </c>
      <c r="M11" s="153" t="n">
        <v>2372</v>
      </c>
      <c r="N11" s="213" t="n">
        <v>6</v>
      </c>
      <c r="O11" s="151" t="n">
        <v>2085</v>
      </c>
      <c r="P11" s="212" t="n">
        <v>1</v>
      </c>
      <c r="Q11" s="153" t="n">
        <v>10570</v>
      </c>
      <c r="R11" s="213" t="n">
        <v>2</v>
      </c>
      <c r="S11" s="151" t="n">
        <v>12108</v>
      </c>
      <c r="T11" s="214" t="n">
        <f aca="false">IF(ISNUMBER(D11)=TRUE(),SUM(D11,F11,H11,J11,L11,N11,P11,R11),"")</f>
        <v>21</v>
      </c>
      <c r="U11" s="158" t="n">
        <f aca="false">IF(ISNUMBER(E11)=TRUE(),SUM(E11,G11,I11,K11,M11,O11,Q11,S11),"")</f>
        <v>46621</v>
      </c>
      <c r="V11" s="215" t="n">
        <f aca="false">IF(ISNUMBER(AB11)=TRUE(),AB11,"")</f>
        <v>2</v>
      </c>
      <c r="W11" s="146" t="n">
        <f aca="false">IF(ISNUMBER(V11)=TRUE(),1,"")</f>
        <v>1</v>
      </c>
      <c r="X11" s="146" t="n">
        <f aca="false">IF(ISNUMBER(T11)=TRUE(),T11,"")</f>
        <v>21</v>
      </c>
      <c r="Y11" s="146" t="n">
        <f aca="false">IF(ISNUMBER(U11)=TRUE(),U11,"")</f>
        <v>46621</v>
      </c>
      <c r="Z11" s="147" t="n">
        <f aca="false">MAX(E11,G11,I11,K11,M11,O11,Q11,S11)</f>
        <v>12108</v>
      </c>
      <c r="AA11" s="146" t="n">
        <f aca="false">IF(ISNUMBER(X11)=TRUE(),X11-Y11/100000-Z11/1000000000,"")</f>
        <v>20.533777892</v>
      </c>
      <c r="AB11" s="146" t="n">
        <f aca="false">IF(ISNUMBER(AA11)=TRUE(),RANK(AA11,$AA$10:$AA$95,1),"")</f>
        <v>2</v>
      </c>
    </row>
    <row r="12" s="146" customFormat="true" ht="15" hidden="false" customHeight="true" outlineLevel="0" collapsed="false">
      <c r="A12" s="216" t="n">
        <v>3</v>
      </c>
      <c r="B12" s="210" t="s">
        <v>125</v>
      </c>
      <c r="C12" s="211" t="s">
        <v>126</v>
      </c>
      <c r="D12" s="212" t="n">
        <v>2.5</v>
      </c>
      <c r="E12" s="153" t="n">
        <v>1035</v>
      </c>
      <c r="F12" s="213" t="n">
        <v>2</v>
      </c>
      <c r="G12" s="151" t="n">
        <v>2395</v>
      </c>
      <c r="H12" s="212" t="n">
        <v>6</v>
      </c>
      <c r="I12" s="153" t="n">
        <v>5740</v>
      </c>
      <c r="J12" s="213" t="n">
        <v>1</v>
      </c>
      <c r="K12" s="151" t="n">
        <v>11440</v>
      </c>
      <c r="L12" s="212" t="n">
        <v>3</v>
      </c>
      <c r="M12" s="153" t="n">
        <v>4464</v>
      </c>
      <c r="N12" s="213" t="n">
        <v>4</v>
      </c>
      <c r="O12" s="151" t="n">
        <v>2443</v>
      </c>
      <c r="P12" s="212" t="n">
        <v>4</v>
      </c>
      <c r="Q12" s="153" t="n">
        <v>5805</v>
      </c>
      <c r="R12" s="213" t="n">
        <v>2</v>
      </c>
      <c r="S12" s="151" t="n">
        <v>18626</v>
      </c>
      <c r="T12" s="214" t="n">
        <f aca="false">IF(ISNUMBER(D12)=TRUE(),SUM(D12,F12,H12,J12,L12,N12,P12,R12),"")</f>
        <v>24.5</v>
      </c>
      <c r="U12" s="158" t="n">
        <f aca="false">IF(ISNUMBER(E12)=TRUE(),SUM(E12,G12,I12,K12,M12,O12,Q12,S12),"")</f>
        <v>51948</v>
      </c>
      <c r="V12" s="215" t="n">
        <f aca="false">IF(ISNUMBER(AB12)=TRUE(),AB12,"")</f>
        <v>3</v>
      </c>
      <c r="W12" s="146" t="n">
        <f aca="false">IF(ISNUMBER(V12)=TRUE(),1,"")</f>
        <v>1</v>
      </c>
      <c r="X12" s="146" t="n">
        <f aca="false">IF(ISNUMBER(T12)=TRUE(),T12,"")</f>
        <v>24.5</v>
      </c>
      <c r="Y12" s="146" t="n">
        <f aca="false">IF(ISNUMBER(U12)=TRUE(),U12,"")</f>
        <v>51948</v>
      </c>
      <c r="Z12" s="147" t="n">
        <f aca="false">MAX(E12,G12,I12,K12,M12,O12,Q12,S12)</f>
        <v>18626</v>
      </c>
      <c r="AA12" s="146" t="n">
        <f aca="false">IF(ISNUMBER(X12)=TRUE(),X12-Y12/100000-Z12/1000000000,"")</f>
        <v>23.980501374</v>
      </c>
      <c r="AB12" s="146" t="n">
        <f aca="false">IF(ISNUMBER(AA12)=TRUE(),RANK(AA12,$AA$10:$AA$95,1),"")</f>
        <v>3</v>
      </c>
    </row>
    <row r="13" s="146" customFormat="true" ht="15" hidden="false" customHeight="true" outlineLevel="0" collapsed="false">
      <c r="A13" s="209" t="n">
        <v>4</v>
      </c>
      <c r="B13" s="210" t="s">
        <v>127</v>
      </c>
      <c r="C13" s="211" t="s">
        <v>126</v>
      </c>
      <c r="D13" s="212" t="n">
        <v>8</v>
      </c>
      <c r="E13" s="153" t="n">
        <v>556</v>
      </c>
      <c r="F13" s="213" t="n">
        <v>4</v>
      </c>
      <c r="G13" s="151" t="n">
        <v>1232</v>
      </c>
      <c r="H13" s="212" t="n">
        <v>1</v>
      </c>
      <c r="I13" s="153" t="n">
        <v>8120</v>
      </c>
      <c r="J13" s="213" t="n">
        <v>1</v>
      </c>
      <c r="K13" s="151" t="n">
        <v>10200</v>
      </c>
      <c r="L13" s="212" t="n">
        <v>1</v>
      </c>
      <c r="M13" s="153" t="n">
        <v>4422</v>
      </c>
      <c r="N13" s="213" t="n">
        <v>1</v>
      </c>
      <c r="O13" s="151" t="n">
        <v>6833</v>
      </c>
      <c r="P13" s="212" t="n">
        <v>2</v>
      </c>
      <c r="Q13" s="153" t="n">
        <v>6830</v>
      </c>
      <c r="R13" s="213" t="n">
        <v>7</v>
      </c>
      <c r="S13" s="151" t="n">
        <v>3454</v>
      </c>
      <c r="T13" s="214" t="n">
        <f aca="false">IF(ISNUMBER(D13)=TRUE(),SUM(D13,F13,H13,J13,L13,N13,P13,R13),"")</f>
        <v>25</v>
      </c>
      <c r="U13" s="158" t="n">
        <f aca="false">IF(ISNUMBER(E13)=TRUE(),SUM(E13,G13,I13,K13,M13,O13,Q13,S13),"")</f>
        <v>41647</v>
      </c>
      <c r="V13" s="215" t="n">
        <f aca="false">IF(ISNUMBER(AB13)=TRUE(),AB13,"")</f>
        <v>4</v>
      </c>
      <c r="W13" s="146" t="n">
        <f aca="false">IF(ISNUMBER(V13)=TRUE(),1,"")</f>
        <v>1</v>
      </c>
      <c r="X13" s="146" t="n">
        <f aca="false">IF(ISNUMBER(T13)=TRUE(),T13,"")</f>
        <v>25</v>
      </c>
      <c r="Y13" s="146" t="n">
        <f aca="false">IF(ISNUMBER(U13)=TRUE(),U13,"")</f>
        <v>41647</v>
      </c>
      <c r="Z13" s="147" t="n">
        <f aca="false">MAX(E13,G13,I13,K13,M13,O13,Q13,S13)</f>
        <v>10200</v>
      </c>
      <c r="AA13" s="146" t="n">
        <f aca="false">IF(ISNUMBER(X13)=TRUE(),X13-Y13/100000-Z13/1000000000,"")</f>
        <v>24.5835198</v>
      </c>
      <c r="AB13" s="146" t="n">
        <f aca="false">IF(ISNUMBER(AA13)=TRUE(),RANK(AA13,$AA$10:$AA$95,1),"")</f>
        <v>4</v>
      </c>
    </row>
    <row r="14" s="146" customFormat="true" ht="15" hidden="false" customHeight="true" outlineLevel="0" collapsed="false">
      <c r="A14" s="216" t="n">
        <v>5</v>
      </c>
      <c r="B14" s="210" t="s">
        <v>128</v>
      </c>
      <c r="C14" s="211" t="s">
        <v>129</v>
      </c>
      <c r="D14" s="212" t="n">
        <v>2</v>
      </c>
      <c r="E14" s="153" t="n">
        <v>1008</v>
      </c>
      <c r="F14" s="213" t="n">
        <v>5</v>
      </c>
      <c r="G14" s="151" t="n">
        <v>1156</v>
      </c>
      <c r="H14" s="212" t="n">
        <v>5</v>
      </c>
      <c r="I14" s="153" t="n">
        <v>5980</v>
      </c>
      <c r="J14" s="213" t="n">
        <v>6</v>
      </c>
      <c r="K14" s="151" t="n">
        <v>6540</v>
      </c>
      <c r="L14" s="212" t="n">
        <v>4</v>
      </c>
      <c r="M14" s="153" t="n">
        <v>4398</v>
      </c>
      <c r="N14" s="213" t="n">
        <v>2</v>
      </c>
      <c r="O14" s="151" t="n">
        <v>3858</v>
      </c>
      <c r="P14" s="212" t="n">
        <v>1</v>
      </c>
      <c r="Q14" s="153" t="n">
        <v>8850</v>
      </c>
      <c r="R14" s="213" t="n">
        <v>1</v>
      </c>
      <c r="S14" s="151" t="n">
        <v>22394</v>
      </c>
      <c r="T14" s="214" t="n">
        <f aca="false">IF(ISNUMBER(D14)=TRUE(),SUM(D14,F14,H14,J14,L14,N14,P14,R14),"")</f>
        <v>26</v>
      </c>
      <c r="U14" s="158" t="n">
        <f aca="false">IF(ISNUMBER(E14)=TRUE(),SUM(E14,G14,I14,K14,M14,O14,Q14,S14),"")</f>
        <v>54184</v>
      </c>
      <c r="V14" s="215" t="n">
        <f aca="false">IF(ISNUMBER(AB14)=TRUE(),AB14,"")</f>
        <v>5</v>
      </c>
      <c r="W14" s="146" t="n">
        <f aca="false">IF(ISNUMBER(V14)=TRUE(),1,"")</f>
        <v>1</v>
      </c>
      <c r="X14" s="146" t="n">
        <f aca="false">IF(ISNUMBER(T14)=TRUE(),T14,"")</f>
        <v>26</v>
      </c>
      <c r="Y14" s="146" t="n">
        <f aca="false">IF(ISNUMBER(U14)=TRUE(),U14,"")</f>
        <v>54184</v>
      </c>
      <c r="Z14" s="147" t="n">
        <f aca="false">MAX(E14,G14,I14,K14,M14,O14,Q14,S14)</f>
        <v>22394</v>
      </c>
      <c r="AA14" s="146" t="n">
        <f aca="false">IF(ISNUMBER(X14)=TRUE(),X14-Y14/100000-Z14/1000000000,"")</f>
        <v>25.458137606</v>
      </c>
      <c r="AB14" s="146" t="n">
        <f aca="false">IF(ISNUMBER(AA14)=TRUE(),RANK(AA14,$AA$10:$AA$95,1),"")</f>
        <v>5</v>
      </c>
    </row>
    <row r="15" s="146" customFormat="true" ht="15" hidden="false" customHeight="true" outlineLevel="0" collapsed="false">
      <c r="A15" s="216" t="n">
        <v>6</v>
      </c>
      <c r="B15" s="210" t="s">
        <v>130</v>
      </c>
      <c r="C15" s="211" t="s">
        <v>122</v>
      </c>
      <c r="D15" s="212" t="n">
        <v>5</v>
      </c>
      <c r="E15" s="153" t="n">
        <v>542</v>
      </c>
      <c r="F15" s="213" t="n">
        <v>3</v>
      </c>
      <c r="G15" s="151" t="n">
        <v>1032</v>
      </c>
      <c r="H15" s="212" t="n">
        <v>1</v>
      </c>
      <c r="I15" s="153" t="n">
        <v>19120</v>
      </c>
      <c r="J15" s="213" t="n">
        <v>1</v>
      </c>
      <c r="K15" s="151" t="n">
        <v>12960</v>
      </c>
      <c r="L15" s="212" t="n">
        <v>3</v>
      </c>
      <c r="M15" s="153" t="n">
        <v>2344</v>
      </c>
      <c r="N15" s="213" t="n">
        <v>3</v>
      </c>
      <c r="O15" s="151" t="n">
        <v>2878</v>
      </c>
      <c r="P15" s="212" t="n">
        <v>7</v>
      </c>
      <c r="Q15" s="153" t="n">
        <v>3300</v>
      </c>
      <c r="R15" s="213" t="n">
        <v>4</v>
      </c>
      <c r="S15" s="151" t="n">
        <v>8539</v>
      </c>
      <c r="T15" s="214" t="n">
        <f aca="false">IF(ISNUMBER(D15)=TRUE(),SUM(D15,F15,H15,J15,L15,N15,P15,R15),"")</f>
        <v>27</v>
      </c>
      <c r="U15" s="158" t="n">
        <f aca="false">IF(ISNUMBER(E15)=TRUE(),SUM(E15,G15,I15,K15,M15,O15,Q15,S15),"")</f>
        <v>50715</v>
      </c>
      <c r="V15" s="215" t="n">
        <f aca="false">IF(ISNUMBER(AB15)=TRUE(),AB15,"")</f>
        <v>6</v>
      </c>
      <c r="W15" s="146" t="n">
        <f aca="false">IF(ISNUMBER(V15)=TRUE(),1,"")</f>
        <v>1</v>
      </c>
      <c r="X15" s="146" t="n">
        <f aca="false">IF(ISNUMBER(T15)=TRUE(),T15,"")</f>
        <v>27</v>
      </c>
      <c r="Y15" s="146" t="n">
        <f aca="false">IF(ISNUMBER(U15)=TRUE(),U15,"")</f>
        <v>50715</v>
      </c>
      <c r="Z15" s="147" t="n">
        <f aca="false">MAX(E15,G15,I15,K15,M15,O15,Q15,S15)</f>
        <v>19120</v>
      </c>
      <c r="AA15" s="146" t="n">
        <f aca="false">IF(ISNUMBER(X15)=TRUE(),X15-Y15/100000-Z15/1000000000,"")</f>
        <v>26.49283088</v>
      </c>
      <c r="AB15" s="146" t="n">
        <f aca="false">IF(ISNUMBER(AA15)=TRUE(),RANK(AA15,$AA$10:$AA$95,1),"")</f>
        <v>6</v>
      </c>
    </row>
    <row r="16" s="146" customFormat="true" ht="15" hidden="false" customHeight="true" outlineLevel="0" collapsed="false">
      <c r="A16" s="209" t="n">
        <v>7</v>
      </c>
      <c r="B16" s="210" t="s">
        <v>131</v>
      </c>
      <c r="C16" s="211" t="s">
        <v>126</v>
      </c>
      <c r="D16" s="212" t="n">
        <v>2</v>
      </c>
      <c r="E16" s="153" t="n">
        <v>1685</v>
      </c>
      <c r="F16" s="213" t="n">
        <v>6</v>
      </c>
      <c r="G16" s="151" t="n">
        <v>736</v>
      </c>
      <c r="H16" s="212" t="n">
        <v>4</v>
      </c>
      <c r="I16" s="153" t="n">
        <v>9900</v>
      </c>
      <c r="J16" s="213" t="n">
        <v>2</v>
      </c>
      <c r="K16" s="151" t="n">
        <v>12240</v>
      </c>
      <c r="L16" s="212" t="n">
        <v>1</v>
      </c>
      <c r="M16" s="153" t="n">
        <v>2380</v>
      </c>
      <c r="N16" s="213" t="n">
        <v>7</v>
      </c>
      <c r="O16" s="151" t="n">
        <v>2042</v>
      </c>
      <c r="P16" s="212" t="n">
        <v>1</v>
      </c>
      <c r="Q16" s="153" t="n">
        <v>8745</v>
      </c>
      <c r="R16" s="213" t="n">
        <v>4</v>
      </c>
      <c r="S16" s="151" t="n">
        <v>3559</v>
      </c>
      <c r="T16" s="214" t="n">
        <f aca="false">IF(ISNUMBER(D16)=TRUE(),SUM(D16,F16,H16,J16,L16,N16,P16,R16),"")</f>
        <v>27</v>
      </c>
      <c r="U16" s="158" t="n">
        <f aca="false">IF(ISNUMBER(E16)=TRUE(),SUM(E16,G16,I16,K16,M16,O16,Q16,S16),"")</f>
        <v>41287</v>
      </c>
      <c r="V16" s="215" t="n">
        <f aca="false">IF(ISNUMBER(AB16)=TRUE(),AB16,"")</f>
        <v>7</v>
      </c>
      <c r="W16" s="146" t="n">
        <f aca="false">IF(ISNUMBER(V16)=TRUE(),1,"")</f>
        <v>1</v>
      </c>
      <c r="X16" s="146" t="n">
        <f aca="false">IF(ISNUMBER(T16)=TRUE(),T16,"")</f>
        <v>27</v>
      </c>
      <c r="Y16" s="146" t="n">
        <f aca="false">IF(ISNUMBER(U16)=TRUE(),U16,"")</f>
        <v>41287</v>
      </c>
      <c r="Z16" s="147" t="n">
        <f aca="false">MAX(E16,G16,I16,K16,M16,O16,Q16,S16)</f>
        <v>12240</v>
      </c>
      <c r="AA16" s="146" t="n">
        <f aca="false">IF(ISNUMBER(X16)=TRUE(),X16-Y16/100000-Z16/1000000000,"")</f>
        <v>26.58711776</v>
      </c>
      <c r="AB16" s="146" t="n">
        <f aca="false">IF(ISNUMBER(AA16)=TRUE(),RANK(AA16,$AA$10:$AA$95,1),"")</f>
        <v>7</v>
      </c>
    </row>
    <row r="17" s="146" customFormat="true" ht="15" hidden="false" customHeight="true" outlineLevel="0" collapsed="false">
      <c r="A17" s="216" t="n">
        <v>8</v>
      </c>
      <c r="B17" s="210" t="s">
        <v>132</v>
      </c>
      <c r="C17" s="211" t="s">
        <v>124</v>
      </c>
      <c r="D17" s="212" t="n">
        <v>5</v>
      </c>
      <c r="E17" s="153" t="n">
        <v>1035</v>
      </c>
      <c r="F17" s="213" t="n">
        <v>1</v>
      </c>
      <c r="G17" s="151" t="n">
        <v>1504</v>
      </c>
      <c r="H17" s="212" t="n">
        <v>5</v>
      </c>
      <c r="I17" s="153" t="n">
        <v>3840</v>
      </c>
      <c r="J17" s="213" t="n">
        <v>4</v>
      </c>
      <c r="K17" s="151" t="n">
        <v>8080</v>
      </c>
      <c r="L17" s="212" t="n">
        <v>2</v>
      </c>
      <c r="M17" s="153" t="n">
        <v>3562</v>
      </c>
      <c r="N17" s="213" t="n">
        <v>6</v>
      </c>
      <c r="O17" s="151" t="n">
        <v>1834</v>
      </c>
      <c r="P17" s="212" t="n">
        <v>3</v>
      </c>
      <c r="Q17" s="153" t="n">
        <v>6745</v>
      </c>
      <c r="R17" s="213" t="n">
        <v>1</v>
      </c>
      <c r="S17" s="151" t="n">
        <v>11365</v>
      </c>
      <c r="T17" s="214" t="n">
        <f aca="false">IF(ISNUMBER(D17)=TRUE(),SUM(D17,F17,H17,J17,L17,N17,P17,R17),"")</f>
        <v>27</v>
      </c>
      <c r="U17" s="158" t="n">
        <f aca="false">IF(ISNUMBER(E17)=TRUE(),SUM(E17,G17,I17,K17,M17,O17,Q17,S17),"")</f>
        <v>37965</v>
      </c>
      <c r="V17" s="215" t="n">
        <f aca="false">IF(ISNUMBER(AB17)=TRUE(),AB17,"")</f>
        <v>8</v>
      </c>
      <c r="W17" s="146" t="n">
        <f aca="false">IF(ISNUMBER(V17)=TRUE(),1,"")</f>
        <v>1</v>
      </c>
      <c r="X17" s="146" t="n">
        <f aca="false">IF(ISNUMBER(T17)=TRUE(),T17,"")</f>
        <v>27</v>
      </c>
      <c r="Y17" s="146" t="n">
        <f aca="false">IF(ISNUMBER(U17)=TRUE(),U17,"")</f>
        <v>37965</v>
      </c>
      <c r="Z17" s="147" t="n">
        <f aca="false">MAX(E17,G17,I17,K17,M17,O17,Q17,S17)</f>
        <v>11365</v>
      </c>
      <c r="AA17" s="146" t="n">
        <f aca="false">IF(ISNUMBER(X17)=TRUE(),X17-Y17/100000-Z17/1000000000,"")</f>
        <v>26.620338635</v>
      </c>
      <c r="AB17" s="146" t="n">
        <f aca="false">IF(ISNUMBER(AA17)=TRUE(),RANK(AA17,$AA$10:$AA$95,1),"")</f>
        <v>8</v>
      </c>
    </row>
    <row r="18" s="146" customFormat="true" ht="15" hidden="false" customHeight="true" outlineLevel="0" collapsed="false">
      <c r="A18" s="216" t="n">
        <v>9</v>
      </c>
      <c r="B18" s="210" t="s">
        <v>133</v>
      </c>
      <c r="C18" s="211" t="s">
        <v>134</v>
      </c>
      <c r="D18" s="212" t="n">
        <v>1</v>
      </c>
      <c r="E18" s="153" t="n">
        <v>1305</v>
      </c>
      <c r="F18" s="213" t="n">
        <v>5</v>
      </c>
      <c r="G18" s="151" t="n">
        <v>1415</v>
      </c>
      <c r="H18" s="212" t="n">
        <v>1</v>
      </c>
      <c r="I18" s="153" t="n">
        <v>13580</v>
      </c>
      <c r="J18" s="213" t="n">
        <v>2</v>
      </c>
      <c r="K18" s="151" t="n">
        <v>7720</v>
      </c>
      <c r="L18" s="212" t="n">
        <v>6</v>
      </c>
      <c r="M18" s="153" t="n">
        <v>1955</v>
      </c>
      <c r="N18" s="213" t="n">
        <v>5</v>
      </c>
      <c r="O18" s="151" t="n">
        <v>3028</v>
      </c>
      <c r="P18" s="212" t="n">
        <v>2</v>
      </c>
      <c r="Q18" s="153" t="n">
        <v>7875</v>
      </c>
      <c r="R18" s="213" t="n">
        <v>6</v>
      </c>
      <c r="S18" s="151" t="n">
        <v>6647</v>
      </c>
      <c r="T18" s="214" t="n">
        <f aca="false">IF(ISNUMBER(D18)=TRUE(),SUM(D18,F18,H18,J18,L18,N18,P18,R18),"")</f>
        <v>28</v>
      </c>
      <c r="U18" s="158" t="n">
        <f aca="false">IF(ISNUMBER(E18)=TRUE(),SUM(E18,G18,I18,K18,M18,O18,Q18,S18),"")</f>
        <v>43525</v>
      </c>
      <c r="V18" s="215" t="n">
        <f aca="false">IF(ISNUMBER(AB18)=TRUE(),AB18,"")</f>
        <v>9</v>
      </c>
      <c r="W18" s="146" t="n">
        <f aca="false">IF(ISNUMBER(V18)=TRUE(),1,"")</f>
        <v>1</v>
      </c>
      <c r="X18" s="146" t="n">
        <f aca="false">IF(ISNUMBER(T18)=TRUE(),T18,"")</f>
        <v>28</v>
      </c>
      <c r="Y18" s="146" t="n">
        <f aca="false">IF(ISNUMBER(U18)=TRUE(),U18,"")</f>
        <v>43525</v>
      </c>
      <c r="Z18" s="147" t="n">
        <f aca="false">MAX(E18,G18,I18,K18,M18,O18,Q18,S18)</f>
        <v>13580</v>
      </c>
      <c r="AA18" s="146" t="n">
        <f aca="false">IF(ISNUMBER(X18)=TRUE(),X18-Y18/100000-Z18/1000000000,"")</f>
        <v>27.56473642</v>
      </c>
      <c r="AB18" s="146" t="n">
        <f aca="false">IF(ISNUMBER(AA18)=TRUE(),RANK(AA18,$AA$10:$AA$95,1),"")</f>
        <v>9</v>
      </c>
    </row>
    <row r="19" s="146" customFormat="true" ht="15" hidden="false" customHeight="true" outlineLevel="0" collapsed="false">
      <c r="A19" s="209" t="n">
        <v>10</v>
      </c>
      <c r="B19" s="210" t="s">
        <v>135</v>
      </c>
      <c r="C19" s="211" t="s">
        <v>122</v>
      </c>
      <c r="D19" s="212" t="n">
        <v>2.5</v>
      </c>
      <c r="E19" s="153" t="n">
        <v>1035</v>
      </c>
      <c r="F19" s="213" t="n">
        <v>3</v>
      </c>
      <c r="G19" s="151" t="n">
        <v>2200</v>
      </c>
      <c r="H19" s="212" t="n">
        <v>2</v>
      </c>
      <c r="I19" s="153" t="n">
        <v>10480</v>
      </c>
      <c r="J19" s="213" t="n">
        <v>3</v>
      </c>
      <c r="K19" s="151" t="n">
        <v>10520</v>
      </c>
      <c r="L19" s="212" t="n">
        <v>5</v>
      </c>
      <c r="M19" s="153" t="n">
        <v>2768</v>
      </c>
      <c r="N19" s="213" t="n">
        <v>3</v>
      </c>
      <c r="O19" s="151" t="n">
        <v>2859</v>
      </c>
      <c r="P19" s="212" t="n">
        <v>5</v>
      </c>
      <c r="Q19" s="153" t="n">
        <v>4580</v>
      </c>
      <c r="R19" s="213" t="n">
        <v>6</v>
      </c>
      <c r="S19" s="151" t="n">
        <v>3877</v>
      </c>
      <c r="T19" s="214" t="n">
        <f aca="false">IF(ISNUMBER(D19)=TRUE(),SUM(D19,F19,H19,J19,L19,N19,P19,R19),"")</f>
        <v>29.5</v>
      </c>
      <c r="U19" s="158" t="n">
        <f aca="false">IF(ISNUMBER(E19)=TRUE(),SUM(E19,G19,I19,K19,M19,O19,Q19,S19),"")</f>
        <v>38319</v>
      </c>
      <c r="V19" s="215" t="n">
        <f aca="false">IF(ISNUMBER(AB19)=TRUE(),AB19,"")</f>
        <v>10</v>
      </c>
      <c r="W19" s="146" t="n">
        <f aca="false">IF(ISNUMBER(V19)=TRUE(),1,"")</f>
        <v>1</v>
      </c>
      <c r="X19" s="146" t="n">
        <f aca="false">IF(ISNUMBER(T19)=TRUE(),T19,"")</f>
        <v>29.5</v>
      </c>
      <c r="Y19" s="146" t="n">
        <f aca="false">IF(ISNUMBER(U19)=TRUE(),U19,"")</f>
        <v>38319</v>
      </c>
      <c r="Z19" s="147" t="n">
        <f aca="false">MAX(E19,G19,I19,K19,M19,O19,Q19,S19)</f>
        <v>10520</v>
      </c>
      <c r="AA19" s="146" t="n">
        <f aca="false">IF(ISNUMBER(X19)=TRUE(),X19-Y19/100000-Z19/1000000000,"")</f>
        <v>29.11679948</v>
      </c>
      <c r="AB19" s="146" t="n">
        <f aca="false">IF(ISNUMBER(AA19)=TRUE(),RANK(AA19,$AA$10:$AA$95,1),"")</f>
        <v>10</v>
      </c>
    </row>
    <row r="20" s="146" customFormat="true" ht="15" hidden="false" customHeight="true" outlineLevel="0" collapsed="false">
      <c r="A20" s="216" t="n">
        <v>11</v>
      </c>
      <c r="B20" s="210" t="s">
        <v>136</v>
      </c>
      <c r="C20" s="211" t="s">
        <v>113</v>
      </c>
      <c r="D20" s="212" t="n">
        <v>9</v>
      </c>
      <c r="E20" s="153" t="n">
        <v>0</v>
      </c>
      <c r="F20" s="213" t="n">
        <v>4</v>
      </c>
      <c r="G20" s="151" t="n">
        <v>820</v>
      </c>
      <c r="H20" s="212" t="n">
        <v>2</v>
      </c>
      <c r="I20" s="153" t="n">
        <v>6940</v>
      </c>
      <c r="J20" s="213" t="n">
        <v>1</v>
      </c>
      <c r="K20" s="151" t="n">
        <v>18400</v>
      </c>
      <c r="L20" s="212" t="n">
        <v>4</v>
      </c>
      <c r="M20" s="153" t="n">
        <v>2148</v>
      </c>
      <c r="N20" s="213" t="n">
        <v>4</v>
      </c>
      <c r="O20" s="151" t="n">
        <v>2762</v>
      </c>
      <c r="P20" s="212" t="n">
        <v>3</v>
      </c>
      <c r="Q20" s="153" t="n">
        <v>6755</v>
      </c>
      <c r="R20" s="213" t="n">
        <v>6</v>
      </c>
      <c r="S20" s="151" t="n">
        <v>11549</v>
      </c>
      <c r="T20" s="214" t="n">
        <f aca="false">IF(ISNUMBER(D20)=TRUE(),SUM(D20,F20,H20,J20,L20,N20,P20,R20),"")</f>
        <v>33</v>
      </c>
      <c r="U20" s="158" t="n">
        <f aca="false">IF(ISNUMBER(E20)=TRUE(),SUM(E20,G20,I20,K20,M20,O20,Q20,S20),"")</f>
        <v>49374</v>
      </c>
      <c r="V20" s="215" t="n">
        <f aca="false">IF(ISNUMBER(AB20)=TRUE(),AB20,"")</f>
        <v>11</v>
      </c>
      <c r="W20" s="146" t="n">
        <f aca="false">IF(ISNUMBER(V20)=TRUE(),1,"")</f>
        <v>1</v>
      </c>
      <c r="X20" s="146" t="n">
        <f aca="false">IF(ISNUMBER(T20)=TRUE(),T20,"")</f>
        <v>33</v>
      </c>
      <c r="Y20" s="146" t="n">
        <f aca="false">IF(ISNUMBER(U20)=TRUE(),U20,"")</f>
        <v>49374</v>
      </c>
      <c r="Z20" s="147" t="n">
        <f aca="false">MAX(E20,G20,I20,K20,M20,O20,Q20,S20)</f>
        <v>18400</v>
      </c>
      <c r="AA20" s="146" t="n">
        <f aca="false">IF(ISNUMBER(X20)=TRUE(),X20-Y20/100000-Z20/1000000000,"")</f>
        <v>32.5062416</v>
      </c>
      <c r="AB20" s="146" t="n">
        <f aca="false">IF(ISNUMBER(AA20)=TRUE(),RANK(AA20,$AA$10:$AA$95,1),"")</f>
        <v>11</v>
      </c>
    </row>
    <row r="21" s="146" customFormat="true" ht="15" hidden="false" customHeight="true" outlineLevel="0" collapsed="false">
      <c r="A21" s="216" t="n">
        <v>12</v>
      </c>
      <c r="B21" s="210" t="s">
        <v>137</v>
      </c>
      <c r="C21" s="211" t="s">
        <v>122</v>
      </c>
      <c r="D21" s="212" t="n">
        <v>2</v>
      </c>
      <c r="E21" s="153" t="n">
        <v>1214</v>
      </c>
      <c r="F21" s="213" t="n">
        <v>3</v>
      </c>
      <c r="G21" s="151" t="n">
        <v>1258</v>
      </c>
      <c r="H21" s="212" t="n">
        <v>3</v>
      </c>
      <c r="I21" s="153" t="n">
        <v>6740</v>
      </c>
      <c r="J21" s="213" t="n">
        <v>8</v>
      </c>
      <c r="K21" s="151" t="n">
        <v>4640</v>
      </c>
      <c r="L21" s="212" t="n">
        <v>5</v>
      </c>
      <c r="M21" s="153" t="n">
        <v>2019</v>
      </c>
      <c r="N21" s="213" t="n">
        <v>4</v>
      </c>
      <c r="O21" s="151" t="n">
        <v>4508</v>
      </c>
      <c r="P21" s="212" t="n">
        <v>6</v>
      </c>
      <c r="Q21" s="153" t="n">
        <v>3555</v>
      </c>
      <c r="R21" s="213" t="n">
        <v>4</v>
      </c>
      <c r="S21" s="151" t="n">
        <v>12673</v>
      </c>
      <c r="T21" s="214" t="n">
        <f aca="false">IF(ISNUMBER(D21)=TRUE(),SUM(D21,F21,H21,J21,L21,N21,P21,R21),"")</f>
        <v>35</v>
      </c>
      <c r="U21" s="158" t="n">
        <f aca="false">IF(ISNUMBER(E21)=TRUE(),SUM(E21,G21,I21,K21,M21,O21,Q21,S21),"")</f>
        <v>36607</v>
      </c>
      <c r="V21" s="215" t="n">
        <f aca="false">IF(ISNUMBER(AB21)=TRUE(),AB21,"")</f>
        <v>12</v>
      </c>
      <c r="W21" s="146" t="n">
        <f aca="false">IF(ISNUMBER(V21)=TRUE(),1,"")</f>
        <v>1</v>
      </c>
      <c r="X21" s="146" t="n">
        <f aca="false">IF(ISNUMBER(T21)=TRUE(),T21,"")</f>
        <v>35</v>
      </c>
      <c r="Y21" s="146" t="n">
        <f aca="false">IF(ISNUMBER(U21)=TRUE(),U21,"")</f>
        <v>36607</v>
      </c>
      <c r="Z21" s="147" t="n">
        <f aca="false">MAX(E21,G21,I21,K21,M21,O21,Q21,S21)</f>
        <v>12673</v>
      </c>
      <c r="AA21" s="146" t="n">
        <f aca="false">IF(ISNUMBER(X21)=TRUE(),X21-Y21/100000-Z21/1000000000,"")</f>
        <v>34.633917327</v>
      </c>
      <c r="AB21" s="146" t="n">
        <f aca="false">IF(ISNUMBER(AA21)=TRUE(),RANK(AA21,$AA$10:$AA$95,1),"")</f>
        <v>12</v>
      </c>
    </row>
    <row r="22" customFormat="false" ht="15" hidden="false" customHeight="true" outlineLevel="0" collapsed="false">
      <c r="A22" s="209" t="n">
        <v>13</v>
      </c>
      <c r="B22" s="210" t="s">
        <v>138</v>
      </c>
      <c r="C22" s="211" t="s">
        <v>129</v>
      </c>
      <c r="D22" s="212" t="n">
        <v>6</v>
      </c>
      <c r="E22" s="153" t="n">
        <v>640</v>
      </c>
      <c r="F22" s="213" t="n">
        <v>2</v>
      </c>
      <c r="G22" s="151" t="n">
        <v>1230</v>
      </c>
      <c r="H22" s="212" t="n">
        <v>6</v>
      </c>
      <c r="I22" s="153" t="n">
        <v>3660</v>
      </c>
      <c r="J22" s="213" t="n">
        <v>5</v>
      </c>
      <c r="K22" s="151" t="n">
        <v>8460</v>
      </c>
      <c r="L22" s="212" t="n">
        <v>3</v>
      </c>
      <c r="M22" s="153" t="n">
        <v>2811</v>
      </c>
      <c r="N22" s="213" t="n">
        <v>1</v>
      </c>
      <c r="O22" s="151" t="n">
        <v>3815</v>
      </c>
      <c r="P22" s="212" t="n">
        <v>8</v>
      </c>
      <c r="Q22" s="153" t="n">
        <v>2445</v>
      </c>
      <c r="R22" s="213" t="n">
        <v>4</v>
      </c>
      <c r="S22" s="151" t="n">
        <v>7180</v>
      </c>
      <c r="T22" s="214" t="n">
        <f aca="false">IF(ISNUMBER(D22)=TRUE(),SUM(D22,F22,H22,J22,L22,N22,P22,R22),"")</f>
        <v>35</v>
      </c>
      <c r="U22" s="158" t="n">
        <f aca="false">IF(ISNUMBER(E22)=TRUE(),SUM(E22,G22,I22,K22,M22,O22,Q22,S22),"")</f>
        <v>30241</v>
      </c>
      <c r="V22" s="215" t="n">
        <f aca="false">IF(ISNUMBER(AB22)=TRUE(),AB22,"")</f>
        <v>13</v>
      </c>
      <c r="W22" s="146" t="n">
        <f aca="false">IF(ISNUMBER(V22)=TRUE(),1,"")</f>
        <v>1</v>
      </c>
      <c r="X22" s="146" t="n">
        <f aca="false">IF(ISNUMBER(T22)=TRUE(),T22,"")</f>
        <v>35</v>
      </c>
      <c r="Y22" s="146" t="n">
        <f aca="false">IF(ISNUMBER(U22)=TRUE(),U22,"")</f>
        <v>30241</v>
      </c>
      <c r="Z22" s="147" t="n">
        <f aca="false">MAX(E22,G22,I22,K22,M22,O22,Q22,S22)</f>
        <v>8460</v>
      </c>
      <c r="AA22" s="146" t="n">
        <f aca="false">IF(ISNUMBER(X22)=TRUE(),X22-Y22/100000-Z22/1000000000,"")</f>
        <v>34.69758154</v>
      </c>
      <c r="AB22" s="146" t="n">
        <f aca="false">IF(ISNUMBER(AA22)=TRUE(),RANK(AA22,$AA$10:$AA$95,1),"")</f>
        <v>13</v>
      </c>
    </row>
    <row r="23" customFormat="false" ht="15.75" hidden="false" customHeight="true" outlineLevel="0" collapsed="false">
      <c r="A23" s="216" t="n">
        <v>14</v>
      </c>
      <c r="B23" s="210" t="s">
        <v>139</v>
      </c>
      <c r="C23" s="211" t="s">
        <v>113</v>
      </c>
      <c r="D23" s="212" t="n">
        <v>1</v>
      </c>
      <c r="E23" s="153" t="n">
        <v>1300</v>
      </c>
      <c r="F23" s="213" t="n">
        <v>1</v>
      </c>
      <c r="G23" s="151" t="n">
        <v>3255</v>
      </c>
      <c r="H23" s="212" t="n">
        <v>8</v>
      </c>
      <c r="I23" s="153" t="n">
        <v>5880</v>
      </c>
      <c r="J23" s="213" t="n">
        <v>9</v>
      </c>
      <c r="K23" s="151" t="n">
        <v>0</v>
      </c>
      <c r="L23" s="212" t="n">
        <v>1</v>
      </c>
      <c r="M23" s="153" t="n">
        <v>4809</v>
      </c>
      <c r="N23" s="213" t="n">
        <v>2</v>
      </c>
      <c r="O23" s="151" t="n">
        <v>3641</v>
      </c>
      <c r="P23" s="212" t="n">
        <v>8</v>
      </c>
      <c r="Q23" s="153" t="n">
        <v>2765</v>
      </c>
      <c r="R23" s="213" t="n">
        <v>5</v>
      </c>
      <c r="S23" s="151" t="n">
        <v>3330</v>
      </c>
      <c r="T23" s="214" t="n">
        <f aca="false">IF(ISNUMBER(D23)=TRUE(),SUM(D23,F23,H23,J23,L23,N23,P23,R23),"")</f>
        <v>35</v>
      </c>
      <c r="U23" s="158" t="n">
        <f aca="false">IF(ISNUMBER(E23)=TRUE(),SUM(E23,G23,I23,K23,M23,O23,Q23,S23),"")</f>
        <v>24980</v>
      </c>
      <c r="V23" s="215" t="n">
        <f aca="false">IF(ISNUMBER(AB23)=TRUE(),AB23,"")</f>
        <v>14</v>
      </c>
      <c r="W23" s="146" t="n">
        <f aca="false">IF(ISNUMBER(V23)=TRUE(),1,"")</f>
        <v>1</v>
      </c>
      <c r="X23" s="146" t="n">
        <f aca="false">IF(ISNUMBER(T23)=TRUE(),T23,"")</f>
        <v>35</v>
      </c>
      <c r="Y23" s="146" t="n">
        <f aca="false">IF(ISNUMBER(U23)=TRUE(),U23,"")</f>
        <v>24980</v>
      </c>
      <c r="Z23" s="147" t="n">
        <f aca="false">MAX(E23,G23,I23,K23,M23,O23,Q23,S23)</f>
        <v>5880</v>
      </c>
      <c r="AA23" s="146" t="n">
        <f aca="false">IF(ISNUMBER(X23)=TRUE(),X23-Y23/100000-Z23/1000000000,"")</f>
        <v>34.75019412</v>
      </c>
      <c r="AB23" s="146" t="n">
        <f aca="false">IF(ISNUMBER(AA23)=TRUE(),RANK(AA23,$AA$10:$AA$95,1),"")</f>
        <v>14</v>
      </c>
    </row>
    <row r="24" customFormat="false" ht="16.5" hidden="false" customHeight="false" outlineLevel="0" collapsed="false">
      <c r="A24" s="216" t="n">
        <v>15</v>
      </c>
      <c r="B24" s="210" t="s">
        <v>140</v>
      </c>
      <c r="C24" s="211" t="s">
        <v>141</v>
      </c>
      <c r="D24" s="212" t="n">
        <v>6</v>
      </c>
      <c r="E24" s="153" t="n">
        <v>538</v>
      </c>
      <c r="F24" s="213" t="n">
        <v>6</v>
      </c>
      <c r="G24" s="151" t="n">
        <v>544</v>
      </c>
      <c r="H24" s="212" t="n">
        <v>5</v>
      </c>
      <c r="I24" s="153" t="n">
        <v>9000</v>
      </c>
      <c r="J24" s="213" t="n">
        <v>4</v>
      </c>
      <c r="K24" s="151" t="n">
        <v>7080</v>
      </c>
      <c r="L24" s="212" t="n">
        <v>3</v>
      </c>
      <c r="M24" s="153" t="n">
        <v>3228</v>
      </c>
      <c r="N24" s="213" t="n">
        <v>2</v>
      </c>
      <c r="O24" s="151" t="n">
        <v>5529</v>
      </c>
      <c r="P24" s="212" t="n">
        <v>4</v>
      </c>
      <c r="Q24" s="153" t="n">
        <v>4635</v>
      </c>
      <c r="R24" s="213" t="n">
        <v>7</v>
      </c>
      <c r="S24" s="151" t="n">
        <v>4300</v>
      </c>
      <c r="T24" s="214" t="n">
        <f aca="false">IF(ISNUMBER(D24)=TRUE(),SUM(D24,F24,H24,J24,L24,N24,P24,R24),"")</f>
        <v>37</v>
      </c>
      <c r="U24" s="158" t="n">
        <f aca="false">IF(ISNUMBER(E24)=TRUE(),SUM(E24,G24,I24,K24,M24,O24,Q24,S24),"")</f>
        <v>34854</v>
      </c>
      <c r="V24" s="215" t="n">
        <f aca="false">IF(ISNUMBER(AB24)=TRUE(),AB24,"")</f>
        <v>15</v>
      </c>
      <c r="W24" s="146" t="n">
        <f aca="false">IF(ISNUMBER(V24)=TRUE(),1,"")</f>
        <v>1</v>
      </c>
      <c r="X24" s="146" t="n">
        <f aca="false">IF(ISNUMBER(T24)=TRUE(),T24,"")</f>
        <v>37</v>
      </c>
      <c r="Y24" s="146" t="n">
        <f aca="false">IF(ISNUMBER(U24)=TRUE(),U24,"")</f>
        <v>34854</v>
      </c>
      <c r="Z24" s="147" t="n">
        <f aca="false">MAX(E24,G24,I24,K24,M24,O24,Q24,S24)</f>
        <v>9000</v>
      </c>
      <c r="AA24" s="146" t="n">
        <f aca="false">IF(ISNUMBER(X24)=TRUE(),X24-Y24/100000-Z24/1000000000,"")</f>
        <v>36.651451</v>
      </c>
      <c r="AB24" s="146" t="n">
        <f aca="false">IF(ISNUMBER(AA24)=TRUE(),RANK(AA24,$AA$10:$AA$95,1),"")</f>
        <v>15</v>
      </c>
    </row>
    <row r="25" customFormat="false" ht="16.5" hidden="false" customHeight="false" outlineLevel="0" collapsed="false">
      <c r="A25" s="209" t="n">
        <v>16</v>
      </c>
      <c r="B25" s="210" t="s">
        <v>142</v>
      </c>
      <c r="C25" s="211" t="s">
        <v>113</v>
      </c>
      <c r="D25" s="212" t="n">
        <v>4</v>
      </c>
      <c r="E25" s="153" t="n">
        <v>1510</v>
      </c>
      <c r="F25" s="213" t="n">
        <v>1</v>
      </c>
      <c r="G25" s="151" t="n">
        <v>1710</v>
      </c>
      <c r="H25" s="212" t="n">
        <v>9</v>
      </c>
      <c r="I25" s="153" t="n">
        <v>0</v>
      </c>
      <c r="J25" s="213" t="n">
        <v>6</v>
      </c>
      <c r="K25" s="151" t="n">
        <v>6550</v>
      </c>
      <c r="L25" s="212" t="n">
        <v>9</v>
      </c>
      <c r="M25" s="153" t="n">
        <v>0</v>
      </c>
      <c r="N25" s="213" t="n">
        <v>5</v>
      </c>
      <c r="O25" s="151" t="n">
        <v>2393</v>
      </c>
      <c r="P25" s="212" t="n">
        <v>1</v>
      </c>
      <c r="Q25" s="153" t="n">
        <v>8420</v>
      </c>
      <c r="R25" s="213" t="n">
        <v>2</v>
      </c>
      <c r="S25" s="151" t="n">
        <v>9218</v>
      </c>
      <c r="T25" s="214" t="n">
        <f aca="false">IF(ISNUMBER(D25)=TRUE(),SUM(D25,F25,H25,J25,L25,N25,P25,R25),"")</f>
        <v>37</v>
      </c>
      <c r="U25" s="158" t="n">
        <f aca="false">IF(ISNUMBER(E25)=TRUE(),SUM(E25,G25,I25,K25,M25,O25,Q25,S25),"")</f>
        <v>29801</v>
      </c>
      <c r="V25" s="215" t="n">
        <f aca="false">IF(ISNUMBER(AB25)=TRUE(),AB25,"")</f>
        <v>16</v>
      </c>
      <c r="W25" s="146" t="n">
        <f aca="false">IF(ISNUMBER(V25)=TRUE(),1,"")</f>
        <v>1</v>
      </c>
      <c r="X25" s="146" t="n">
        <f aca="false">IF(ISNUMBER(T25)=TRUE(),T25,"")</f>
        <v>37</v>
      </c>
      <c r="Y25" s="146" t="n">
        <f aca="false">IF(ISNUMBER(U25)=TRUE(),U25,"")</f>
        <v>29801</v>
      </c>
      <c r="Z25" s="147" t="n">
        <f aca="false">MAX(E25,G25,I25,K25,M25,O25,Q25,S25)</f>
        <v>9218</v>
      </c>
      <c r="AA25" s="146" t="n">
        <f aca="false">IF(ISNUMBER(X25)=TRUE(),X25-Y25/100000-Z25/1000000000,"")</f>
        <v>36.701980782</v>
      </c>
      <c r="AB25" s="146" t="n">
        <f aca="false">IF(ISNUMBER(AA25)=TRUE(),RANK(AA25,$AA$10:$AA$95,1),"")</f>
        <v>16</v>
      </c>
    </row>
    <row r="26" customFormat="false" ht="16.5" hidden="false" customHeight="false" outlineLevel="0" collapsed="false">
      <c r="A26" s="216" t="n">
        <v>17</v>
      </c>
      <c r="B26" s="210" t="s">
        <v>143</v>
      </c>
      <c r="C26" s="211" t="s">
        <v>134</v>
      </c>
      <c r="D26" s="212" t="n">
        <v>3</v>
      </c>
      <c r="E26" s="153" t="n">
        <v>1565</v>
      </c>
      <c r="F26" s="213" t="n">
        <v>2</v>
      </c>
      <c r="G26" s="151" t="n">
        <v>1106</v>
      </c>
      <c r="H26" s="212" t="n">
        <v>5</v>
      </c>
      <c r="I26" s="153" t="n">
        <v>7578</v>
      </c>
      <c r="J26" s="213" t="n">
        <v>7</v>
      </c>
      <c r="K26" s="151" t="n">
        <v>6760</v>
      </c>
      <c r="L26" s="212" t="n">
        <v>6</v>
      </c>
      <c r="M26" s="153" t="n">
        <v>2677</v>
      </c>
      <c r="N26" s="213" t="n">
        <v>2</v>
      </c>
      <c r="O26" s="151" t="n">
        <v>3696</v>
      </c>
      <c r="P26" s="212" t="n">
        <v>3</v>
      </c>
      <c r="Q26" s="153" t="n">
        <v>6055</v>
      </c>
      <c r="R26" s="213" t="n">
        <v>9</v>
      </c>
      <c r="S26" s="151" t="n">
        <v>0</v>
      </c>
      <c r="T26" s="214" t="n">
        <f aca="false">IF(ISNUMBER(D26)=TRUE(),SUM(D26,F26,H26,J26,L26,N26,P26,R26),"")</f>
        <v>37</v>
      </c>
      <c r="U26" s="158" t="n">
        <f aca="false">IF(ISNUMBER(E26)=TRUE(),SUM(E26,G26,I26,K26,M26,O26,Q26,S26),"")</f>
        <v>29437</v>
      </c>
      <c r="V26" s="215" t="n">
        <f aca="false">IF(ISNUMBER(AB26)=TRUE(),AB26,"")</f>
        <v>17</v>
      </c>
      <c r="W26" s="146" t="n">
        <f aca="false">IF(ISNUMBER(V26)=TRUE(),1,"")</f>
        <v>1</v>
      </c>
      <c r="X26" s="146" t="n">
        <f aca="false">IF(ISNUMBER(T26)=TRUE(),T26,"")</f>
        <v>37</v>
      </c>
      <c r="Y26" s="146" t="n">
        <f aca="false">IF(ISNUMBER(U26)=TRUE(),U26,"")</f>
        <v>29437</v>
      </c>
      <c r="Z26" s="147" t="n">
        <f aca="false">MAX(E26,G26,I26,K26,M26,O26,Q26,S26)</f>
        <v>7578</v>
      </c>
      <c r="AA26" s="146" t="n">
        <f aca="false">IF(ISNUMBER(X26)=TRUE(),X26-Y26/100000-Z26/1000000000,"")</f>
        <v>36.705622422</v>
      </c>
      <c r="AB26" s="146" t="n">
        <f aca="false">IF(ISNUMBER(AA26)=TRUE(),RANK(AA26,$AA$10:$AA$95,1),"")</f>
        <v>17</v>
      </c>
    </row>
    <row r="27" customFormat="false" ht="16.5" hidden="false" customHeight="false" outlineLevel="0" collapsed="false">
      <c r="A27" s="216" t="n">
        <v>18</v>
      </c>
      <c r="B27" s="210" t="s">
        <v>144</v>
      </c>
      <c r="C27" s="211" t="s">
        <v>124</v>
      </c>
      <c r="D27" s="212" t="n">
        <v>4</v>
      </c>
      <c r="E27" s="153" t="n">
        <v>1002</v>
      </c>
      <c r="F27" s="213" t="n">
        <v>6</v>
      </c>
      <c r="G27" s="151" t="n">
        <v>669</v>
      </c>
      <c r="H27" s="212" t="n">
        <v>3</v>
      </c>
      <c r="I27" s="153" t="n">
        <v>10520</v>
      </c>
      <c r="J27" s="213" t="n">
        <v>7</v>
      </c>
      <c r="K27" s="151" t="n">
        <v>6320</v>
      </c>
      <c r="L27" s="212" t="n">
        <v>4</v>
      </c>
      <c r="M27" s="153" t="n">
        <v>2902</v>
      </c>
      <c r="N27" s="213" t="n">
        <v>6</v>
      </c>
      <c r="O27" s="151" t="n">
        <v>2486</v>
      </c>
      <c r="P27" s="212" t="n">
        <v>6</v>
      </c>
      <c r="Q27" s="153" t="n">
        <v>4265</v>
      </c>
      <c r="R27" s="213" t="n">
        <v>3</v>
      </c>
      <c r="S27" s="151" t="n">
        <v>6042</v>
      </c>
      <c r="T27" s="214" t="n">
        <f aca="false">IF(ISNUMBER(D27)=TRUE(),SUM(D27,F27,H27,J27,L27,N27,P27,R27),"")</f>
        <v>39</v>
      </c>
      <c r="U27" s="158" t="n">
        <f aca="false">IF(ISNUMBER(E27)=TRUE(),SUM(E27,G27,I27,K27,M27,O27,Q27,S27),"")</f>
        <v>34206</v>
      </c>
      <c r="V27" s="215" t="n">
        <f aca="false">IF(ISNUMBER(AB27)=TRUE(),AB27,"")</f>
        <v>18</v>
      </c>
      <c r="W27" s="146" t="n">
        <f aca="false">IF(ISNUMBER(V27)=TRUE(),1,"")</f>
        <v>1</v>
      </c>
      <c r="X27" s="146" t="n">
        <f aca="false">IF(ISNUMBER(T27)=TRUE(),T27,"")</f>
        <v>39</v>
      </c>
      <c r="Y27" s="146" t="n">
        <f aca="false">IF(ISNUMBER(U27)=TRUE(),U27,"")</f>
        <v>34206</v>
      </c>
      <c r="Z27" s="147" t="n">
        <f aca="false">MAX(E27,G27,I27,K27,M27,O27,Q27,S27)</f>
        <v>10520</v>
      </c>
      <c r="AA27" s="146" t="n">
        <f aca="false">IF(ISNUMBER(X27)=TRUE(),X27-Y27/100000-Z27/1000000000,"")</f>
        <v>38.65792948</v>
      </c>
      <c r="AB27" s="146" t="n">
        <f aca="false">IF(ISNUMBER(AA27)=TRUE(),RANK(AA27,$AA$10:$AA$95,1),"")</f>
        <v>18</v>
      </c>
    </row>
    <row r="28" customFormat="false" ht="16.5" hidden="false" customHeight="false" outlineLevel="0" collapsed="false">
      <c r="A28" s="209" t="n">
        <v>19</v>
      </c>
      <c r="B28" s="210" t="s">
        <v>145</v>
      </c>
      <c r="C28" s="211" t="s">
        <v>124</v>
      </c>
      <c r="D28" s="212" t="n">
        <v>5</v>
      </c>
      <c r="E28" s="153" t="n">
        <v>719</v>
      </c>
      <c r="F28" s="213" t="n">
        <v>5</v>
      </c>
      <c r="G28" s="151" t="n">
        <v>734</v>
      </c>
      <c r="H28" s="212" t="n">
        <v>1</v>
      </c>
      <c r="I28" s="153" t="n">
        <v>14360</v>
      </c>
      <c r="J28" s="213" t="n">
        <v>6</v>
      </c>
      <c r="K28" s="151" t="n">
        <v>7640</v>
      </c>
      <c r="L28" s="212" t="n">
        <v>9</v>
      </c>
      <c r="M28" s="153" t="n">
        <v>0</v>
      </c>
      <c r="N28" s="213" t="n">
        <v>9</v>
      </c>
      <c r="O28" s="151" t="n">
        <v>0</v>
      </c>
      <c r="P28" s="212" t="n">
        <v>2</v>
      </c>
      <c r="Q28" s="153" t="n">
        <v>7980</v>
      </c>
      <c r="R28" s="213" t="n">
        <v>3</v>
      </c>
      <c r="S28" s="151" t="n">
        <v>16125</v>
      </c>
      <c r="T28" s="214" t="n">
        <f aca="false">IF(ISNUMBER(D28)=TRUE(),SUM(D28,F28,H28,J28,L28,N28,P28,R28),"")</f>
        <v>40</v>
      </c>
      <c r="U28" s="158" t="n">
        <f aca="false">IF(ISNUMBER(E28)=TRUE(),SUM(E28,G28,I28,K28,M28,O28,Q28,S28),"")</f>
        <v>47558</v>
      </c>
      <c r="V28" s="215" t="n">
        <f aca="false">IF(ISNUMBER(AB28)=TRUE(),AB28,"")</f>
        <v>19</v>
      </c>
      <c r="W28" s="146" t="n">
        <f aca="false">IF(ISNUMBER(V28)=TRUE(),1,"")</f>
        <v>1</v>
      </c>
      <c r="X28" s="146" t="n">
        <f aca="false">IF(ISNUMBER(T28)=TRUE(),T28,"")</f>
        <v>40</v>
      </c>
      <c r="Y28" s="146" t="n">
        <f aca="false">IF(ISNUMBER(U28)=TRUE(),U28,"")</f>
        <v>47558</v>
      </c>
      <c r="Z28" s="147" t="n">
        <f aca="false">MAX(E28,G28,I28,K28,M28,O28,Q28,S28)</f>
        <v>16125</v>
      </c>
      <c r="AA28" s="146" t="n">
        <f aca="false">IF(ISNUMBER(X28)=TRUE(),X28-Y28/100000-Z28/1000000000,"")</f>
        <v>39.524403875</v>
      </c>
      <c r="AB28" s="146" t="n">
        <f aca="false">IF(ISNUMBER(AA28)=TRUE(),RANK(AA28,$AA$10:$AA$95,1),"")</f>
        <v>19</v>
      </c>
    </row>
    <row r="29" customFormat="false" ht="16.5" hidden="false" customHeight="false" outlineLevel="0" collapsed="false">
      <c r="A29" s="216" t="n">
        <v>20</v>
      </c>
      <c r="B29" s="210" t="s">
        <v>146</v>
      </c>
      <c r="C29" s="211" t="s">
        <v>147</v>
      </c>
      <c r="D29" s="212" t="n">
        <v>3</v>
      </c>
      <c r="E29" s="153" t="n">
        <v>1070</v>
      </c>
      <c r="F29" s="213" t="n">
        <v>5</v>
      </c>
      <c r="G29" s="151" t="n">
        <v>784</v>
      </c>
      <c r="H29" s="212" t="n">
        <v>2</v>
      </c>
      <c r="I29" s="153" t="n">
        <v>11600</v>
      </c>
      <c r="J29" s="213" t="n">
        <v>5</v>
      </c>
      <c r="K29" s="151" t="n">
        <v>6640</v>
      </c>
      <c r="L29" s="212" t="n">
        <v>5</v>
      </c>
      <c r="M29" s="153" t="n">
        <v>2003</v>
      </c>
      <c r="N29" s="213" t="n">
        <v>8</v>
      </c>
      <c r="O29" s="151" t="n">
        <v>1210</v>
      </c>
      <c r="P29" s="212" t="n">
        <v>7</v>
      </c>
      <c r="Q29" s="153" t="n">
        <v>2930</v>
      </c>
      <c r="R29" s="213" t="n">
        <v>5</v>
      </c>
      <c r="S29" s="151" t="n">
        <v>6412</v>
      </c>
      <c r="T29" s="214" t="n">
        <f aca="false">IF(ISNUMBER(D29)=TRUE(),SUM(D29,F29,H29,J29,L29,N29,P29,R29),"")</f>
        <v>40</v>
      </c>
      <c r="U29" s="158" t="n">
        <f aca="false">IF(ISNUMBER(E29)=TRUE(),SUM(E29,G29,I29,K29,M29,O29,Q29,S29),"")</f>
        <v>32649</v>
      </c>
      <c r="V29" s="215" t="n">
        <f aca="false">IF(ISNUMBER(AB29)=TRUE(),AB29,"")</f>
        <v>20</v>
      </c>
      <c r="W29" s="146" t="n">
        <f aca="false">IF(ISNUMBER(V29)=TRUE(),1,"")</f>
        <v>1</v>
      </c>
      <c r="X29" s="146" t="n">
        <f aca="false">IF(ISNUMBER(T29)=TRUE(),T29,"")</f>
        <v>40</v>
      </c>
      <c r="Y29" s="146" t="n">
        <f aca="false">IF(ISNUMBER(U29)=TRUE(),U29,"")</f>
        <v>32649</v>
      </c>
      <c r="Z29" s="147" t="n">
        <f aca="false">MAX(E29,G29,I29,K29,M29,O29,Q29,S29)</f>
        <v>11600</v>
      </c>
      <c r="AA29" s="146" t="n">
        <f aca="false">IF(ISNUMBER(X29)=TRUE(),X29-Y29/100000-Z29/1000000000,"")</f>
        <v>39.6734984</v>
      </c>
      <c r="AB29" s="146" t="n">
        <f aca="false">IF(ISNUMBER(AA29)=TRUE(),RANK(AA29,$AA$10:$AA$95,1),"")</f>
        <v>20</v>
      </c>
    </row>
    <row r="30" customFormat="false" ht="16.5" hidden="false" customHeight="false" outlineLevel="0" collapsed="false">
      <c r="A30" s="216" t="n">
        <v>21</v>
      </c>
      <c r="B30" s="210" t="s">
        <v>148</v>
      </c>
      <c r="C30" s="211" t="s">
        <v>129</v>
      </c>
      <c r="D30" s="212" t="n">
        <v>7</v>
      </c>
      <c r="E30" s="153" t="n">
        <v>484</v>
      </c>
      <c r="F30" s="213" t="n">
        <v>8</v>
      </c>
      <c r="G30" s="151" t="n">
        <v>266</v>
      </c>
      <c r="H30" s="212" t="n">
        <v>7</v>
      </c>
      <c r="I30" s="153" t="n">
        <v>5460</v>
      </c>
      <c r="J30" s="213" t="n">
        <v>3</v>
      </c>
      <c r="K30" s="151" t="n">
        <v>7180</v>
      </c>
      <c r="L30" s="212" t="n">
        <v>8</v>
      </c>
      <c r="M30" s="153" t="n">
        <v>1702</v>
      </c>
      <c r="N30" s="213" t="n">
        <v>3</v>
      </c>
      <c r="O30" s="151" t="n">
        <v>4741</v>
      </c>
      <c r="P30" s="212" t="n">
        <v>2</v>
      </c>
      <c r="Q30" s="153" t="n">
        <v>9300</v>
      </c>
      <c r="R30" s="213" t="n">
        <v>3</v>
      </c>
      <c r="S30" s="151" t="n">
        <v>11228</v>
      </c>
      <c r="T30" s="214" t="n">
        <f aca="false">IF(ISNUMBER(D30)=TRUE(),SUM(D30,F30,H30,J30,L30,N30,P30,R30),"")</f>
        <v>41</v>
      </c>
      <c r="U30" s="158" t="n">
        <f aca="false">IF(ISNUMBER(E30)=TRUE(),SUM(E30,G30,I30,K30,M30,O30,Q30,S30),"")</f>
        <v>40361</v>
      </c>
      <c r="V30" s="215" t="n">
        <f aca="false">IF(ISNUMBER(AB30)=TRUE(),AB30,"")</f>
        <v>21</v>
      </c>
      <c r="W30" s="146" t="n">
        <f aca="false">IF(ISNUMBER(V30)=TRUE(),1,"")</f>
        <v>1</v>
      </c>
      <c r="X30" s="146" t="n">
        <f aca="false">IF(ISNUMBER(T30)=TRUE(),T30,"")</f>
        <v>41</v>
      </c>
      <c r="Y30" s="146" t="n">
        <f aca="false">IF(ISNUMBER(U30)=TRUE(),U30,"")</f>
        <v>40361</v>
      </c>
      <c r="Z30" s="147" t="n">
        <f aca="false">MAX(E30,G30,I30,K30,M30,O30,Q30,S30)</f>
        <v>11228</v>
      </c>
      <c r="AA30" s="146" t="n">
        <f aca="false">IF(ISNUMBER(X30)=TRUE(),X30-Y30/100000-Z30/1000000000,"")</f>
        <v>40.596378772</v>
      </c>
      <c r="AB30" s="146" t="n">
        <f aca="false">IF(ISNUMBER(AA30)=TRUE(),RANK(AA30,$AA$10:$AA$95,1),"")</f>
        <v>21</v>
      </c>
    </row>
    <row r="31" customFormat="false" ht="16.5" hidden="false" customHeight="false" outlineLevel="0" collapsed="false">
      <c r="A31" s="209" t="n">
        <v>22</v>
      </c>
      <c r="B31" s="210" t="s">
        <v>149</v>
      </c>
      <c r="C31" s="211" t="s">
        <v>129</v>
      </c>
      <c r="D31" s="212" t="n">
        <v>6</v>
      </c>
      <c r="E31" s="153" t="n">
        <v>602</v>
      </c>
      <c r="F31" s="213" t="n">
        <v>7</v>
      </c>
      <c r="G31" s="151" t="n">
        <v>616</v>
      </c>
      <c r="H31" s="212" t="n">
        <v>5</v>
      </c>
      <c r="I31" s="153" t="n">
        <v>9440</v>
      </c>
      <c r="J31" s="213" t="n">
        <v>2</v>
      </c>
      <c r="K31" s="151" t="n">
        <v>7840</v>
      </c>
      <c r="L31" s="212" t="n">
        <v>6</v>
      </c>
      <c r="M31" s="153" t="n">
        <v>1691</v>
      </c>
      <c r="N31" s="213" t="n">
        <v>7</v>
      </c>
      <c r="O31" s="151" t="n">
        <v>1307</v>
      </c>
      <c r="P31" s="212" t="n">
        <v>6</v>
      </c>
      <c r="Q31" s="153" t="n">
        <v>3485</v>
      </c>
      <c r="R31" s="213" t="n">
        <v>2</v>
      </c>
      <c r="S31" s="151" t="n">
        <v>6770</v>
      </c>
      <c r="T31" s="214" t="n">
        <f aca="false">IF(ISNUMBER(D31)=TRUE(),SUM(D31,F31,H31,J31,L31,N31,P31,R31),"")</f>
        <v>41</v>
      </c>
      <c r="U31" s="158" t="n">
        <f aca="false">IF(ISNUMBER(E31)=TRUE(),SUM(E31,G31,I31,K31,M31,O31,Q31,S31),"")</f>
        <v>31751</v>
      </c>
      <c r="V31" s="215" t="n">
        <f aca="false">IF(ISNUMBER(AB31)=TRUE(),AB31,"")</f>
        <v>22</v>
      </c>
      <c r="W31" s="146" t="n">
        <f aca="false">IF(ISNUMBER(V31)=TRUE(),1,"")</f>
        <v>1</v>
      </c>
      <c r="X31" s="146" t="n">
        <f aca="false">IF(ISNUMBER(T31)=TRUE(),T31,"")</f>
        <v>41</v>
      </c>
      <c r="Y31" s="146" t="n">
        <f aca="false">IF(ISNUMBER(U31)=TRUE(),U31,"")</f>
        <v>31751</v>
      </c>
      <c r="Z31" s="147" t="n">
        <f aca="false">MAX(E31,G31,I31,K31,M31,O31,Q31,S31)</f>
        <v>9440</v>
      </c>
      <c r="AA31" s="146" t="n">
        <f aca="false">IF(ISNUMBER(X31)=TRUE(),X31-Y31/100000-Z31/1000000000,"")</f>
        <v>40.68248056</v>
      </c>
      <c r="AB31" s="146" t="n">
        <f aca="false">IF(ISNUMBER(AA31)=TRUE(),RANK(AA31,$AA$10:$AA$95,1),"")</f>
        <v>22</v>
      </c>
    </row>
    <row r="32" customFormat="false" ht="16.5" hidden="false" customHeight="false" outlineLevel="0" collapsed="false">
      <c r="A32" s="216" t="n">
        <v>23</v>
      </c>
      <c r="B32" s="210" t="s">
        <v>150</v>
      </c>
      <c r="C32" s="211" t="s">
        <v>134</v>
      </c>
      <c r="D32" s="212" t="n">
        <v>8</v>
      </c>
      <c r="E32" s="153" t="n">
        <v>114</v>
      </c>
      <c r="F32" s="213" t="n">
        <v>7</v>
      </c>
      <c r="G32" s="151" t="n">
        <v>427</v>
      </c>
      <c r="H32" s="212" t="n">
        <v>4</v>
      </c>
      <c r="I32" s="153" t="n">
        <v>4040</v>
      </c>
      <c r="J32" s="213" t="n">
        <v>2</v>
      </c>
      <c r="K32" s="151" t="n">
        <v>9260</v>
      </c>
      <c r="L32" s="212" t="n">
        <v>8</v>
      </c>
      <c r="M32" s="153" t="n">
        <v>1348</v>
      </c>
      <c r="N32" s="213" t="n">
        <v>3</v>
      </c>
      <c r="O32" s="151" t="n">
        <v>3523</v>
      </c>
      <c r="P32" s="212" t="n">
        <v>8</v>
      </c>
      <c r="Q32" s="153" t="n">
        <v>3725</v>
      </c>
      <c r="R32" s="213" t="n">
        <v>5</v>
      </c>
      <c r="S32" s="151" t="n">
        <v>12432</v>
      </c>
      <c r="T32" s="214" t="n">
        <f aca="false">IF(ISNUMBER(D32)=TRUE(),SUM(D32,F32,H32,J32,L32,N32,P32,R32),"")</f>
        <v>45</v>
      </c>
      <c r="U32" s="158" t="n">
        <f aca="false">IF(ISNUMBER(E32)=TRUE(),SUM(E32,G32,I32,K32,M32,O32,Q32,S32),"")</f>
        <v>34869</v>
      </c>
      <c r="V32" s="215" t="n">
        <f aca="false">IF(ISNUMBER(AB32)=TRUE(),AB32,"")</f>
        <v>23</v>
      </c>
      <c r="W32" s="146" t="n">
        <f aca="false">IF(ISNUMBER(V32)=TRUE(),1,"")</f>
        <v>1</v>
      </c>
      <c r="X32" s="146" t="n">
        <f aca="false">IF(ISNUMBER(T32)=TRUE(),T32,"")</f>
        <v>45</v>
      </c>
      <c r="Y32" s="146" t="n">
        <f aca="false">IF(ISNUMBER(U32)=TRUE(),U32,"")</f>
        <v>34869</v>
      </c>
      <c r="Z32" s="147" t="n">
        <f aca="false">MAX(E32,G32,I32,K32,M32,O32,Q32,S32)</f>
        <v>12432</v>
      </c>
      <c r="AA32" s="146" t="n">
        <f aca="false">IF(ISNUMBER(X32)=TRUE(),X32-Y32/100000-Z32/1000000000,"")</f>
        <v>44.651297568</v>
      </c>
      <c r="AB32" s="146" t="n">
        <f aca="false">IF(ISNUMBER(AA32)=TRUE(),RANK(AA32,$AA$10:$AA$95,1),"")</f>
        <v>23</v>
      </c>
    </row>
    <row r="33" customFormat="false" ht="16.5" hidden="false" customHeight="false" outlineLevel="0" collapsed="false">
      <c r="A33" s="216" t="n">
        <v>24</v>
      </c>
      <c r="B33" s="210" t="s">
        <v>151</v>
      </c>
      <c r="C33" s="211" t="s">
        <v>141</v>
      </c>
      <c r="D33" s="212" t="n">
        <v>7</v>
      </c>
      <c r="E33" s="153" t="n">
        <v>519</v>
      </c>
      <c r="F33" s="213" t="n">
        <v>4</v>
      </c>
      <c r="G33" s="151" t="n">
        <v>1485</v>
      </c>
      <c r="H33" s="212" t="n">
        <v>6</v>
      </c>
      <c r="I33" s="153" t="n">
        <v>7640</v>
      </c>
      <c r="J33" s="213" t="n">
        <v>4</v>
      </c>
      <c r="K33" s="151" t="n">
        <v>10160</v>
      </c>
      <c r="L33" s="212" t="n">
        <v>7</v>
      </c>
      <c r="M33" s="153" t="n">
        <v>1560</v>
      </c>
      <c r="N33" s="213" t="n">
        <v>5</v>
      </c>
      <c r="O33" s="151" t="n">
        <v>2449</v>
      </c>
      <c r="P33" s="212" t="n">
        <v>5</v>
      </c>
      <c r="Q33" s="153" t="n">
        <v>5335</v>
      </c>
      <c r="R33" s="213" t="n">
        <v>7</v>
      </c>
      <c r="S33" s="151" t="n">
        <v>5375</v>
      </c>
      <c r="T33" s="214" t="n">
        <f aca="false">IF(ISNUMBER(D33)=TRUE(),SUM(D33,F33,H33,J33,L33,N33,P33,R33),"")</f>
        <v>45</v>
      </c>
      <c r="U33" s="158" t="n">
        <f aca="false">IF(ISNUMBER(E33)=TRUE(),SUM(E33,G33,I33,K33,M33,O33,Q33,S33),"")</f>
        <v>34523</v>
      </c>
      <c r="V33" s="215" t="n">
        <f aca="false">IF(ISNUMBER(AB33)=TRUE(),AB33,"")</f>
        <v>24</v>
      </c>
      <c r="W33" s="146" t="n">
        <f aca="false">IF(ISNUMBER(V33)=TRUE(),1,"")</f>
        <v>1</v>
      </c>
      <c r="X33" s="146" t="n">
        <f aca="false">IF(ISNUMBER(T33)=TRUE(),T33,"")</f>
        <v>45</v>
      </c>
      <c r="Y33" s="146" t="n">
        <f aca="false">IF(ISNUMBER(U33)=TRUE(),U33,"")</f>
        <v>34523</v>
      </c>
      <c r="Z33" s="147" t="n">
        <f aca="false">MAX(E33,G33,I33,K33,M33,O33,Q33,S33)</f>
        <v>10160</v>
      </c>
      <c r="AA33" s="146" t="n">
        <f aca="false">IF(ISNUMBER(X33)=TRUE(),X33-Y33/100000-Z33/1000000000,"")</f>
        <v>44.65475984</v>
      </c>
      <c r="AB33" s="146" t="n">
        <f aca="false">IF(ISNUMBER(AA33)=TRUE(),RANK(AA33,$AA$10:$AA$95,1),"")</f>
        <v>24</v>
      </c>
    </row>
    <row r="34" customFormat="false" ht="16.5" hidden="false" customHeight="false" outlineLevel="0" collapsed="false">
      <c r="A34" s="209" t="n">
        <v>25</v>
      </c>
      <c r="B34" s="210" t="s">
        <v>152</v>
      </c>
      <c r="C34" s="211" t="s">
        <v>113</v>
      </c>
      <c r="D34" s="212" t="n">
        <v>7</v>
      </c>
      <c r="E34" s="153" t="n">
        <v>520</v>
      </c>
      <c r="F34" s="213" t="n">
        <v>9</v>
      </c>
      <c r="G34" s="151" t="n">
        <v>0</v>
      </c>
      <c r="H34" s="212" t="n">
        <v>6</v>
      </c>
      <c r="I34" s="153" t="n">
        <v>5340</v>
      </c>
      <c r="J34" s="213" t="n">
        <v>5</v>
      </c>
      <c r="K34" s="151" t="n">
        <v>7200</v>
      </c>
      <c r="L34" s="212" t="n">
        <v>6</v>
      </c>
      <c r="M34" s="153" t="n">
        <v>3789</v>
      </c>
      <c r="N34" s="213" t="n">
        <v>9</v>
      </c>
      <c r="O34" s="151" t="n">
        <v>0</v>
      </c>
      <c r="P34" s="212" t="n">
        <v>3</v>
      </c>
      <c r="Q34" s="153" t="n">
        <v>4650</v>
      </c>
      <c r="R34" s="213" t="n">
        <v>1</v>
      </c>
      <c r="S34" s="151" t="n">
        <v>17905</v>
      </c>
      <c r="T34" s="214" t="n">
        <f aca="false">IF(ISNUMBER(D34)=TRUE(),SUM(D34,F34,H34,J34,L34,N34,P34,R34),"")</f>
        <v>46</v>
      </c>
      <c r="U34" s="159" t="n">
        <f aca="false">IF(ISNUMBER(E34)=TRUE(),SUM(E34,G34,I34,K34,M34,O34,Q34,S34),"")</f>
        <v>39404</v>
      </c>
      <c r="V34" s="215" t="n">
        <f aca="false">IF(ISNUMBER(AB34)=TRUE(),AB34,"")</f>
        <v>25</v>
      </c>
      <c r="W34" s="146" t="n">
        <f aca="false">IF(ISNUMBER(V34)=TRUE(),1,"")</f>
        <v>1</v>
      </c>
      <c r="X34" s="146" t="n">
        <f aca="false">IF(ISNUMBER(T34)=TRUE(),T34,"")</f>
        <v>46</v>
      </c>
      <c r="Y34" s="146" t="n">
        <f aca="false">IF(ISNUMBER(U34)=TRUE(),U34,"")</f>
        <v>39404</v>
      </c>
      <c r="Z34" s="147" t="n">
        <f aca="false">MAX(E34,G34,I34,K34,M34,O34,Q34,S34)</f>
        <v>17905</v>
      </c>
      <c r="AA34" s="146" t="n">
        <f aca="false">IF(ISNUMBER(X34)=TRUE(),X34-Y34/100000-Z34/1000000000,"")</f>
        <v>45.605942095</v>
      </c>
      <c r="AB34" s="146" t="n">
        <f aca="false">IF(ISNUMBER(AA34)=TRUE(),RANK(AA34,$AA$10:$AA$95,1),"")</f>
        <v>25</v>
      </c>
    </row>
    <row r="35" customFormat="false" ht="16.5" hidden="false" customHeight="false" outlineLevel="0" collapsed="false">
      <c r="A35" s="216" t="n">
        <v>26</v>
      </c>
      <c r="B35" s="210" t="s">
        <v>153</v>
      </c>
      <c r="C35" s="211" t="s">
        <v>113</v>
      </c>
      <c r="D35" s="212" t="n">
        <v>4</v>
      </c>
      <c r="E35" s="153" t="n">
        <v>852</v>
      </c>
      <c r="F35" s="213" t="n">
        <v>4</v>
      </c>
      <c r="G35" s="151" t="n">
        <v>784</v>
      </c>
      <c r="H35" s="217" t="n">
        <v>4</v>
      </c>
      <c r="I35" s="218" t="n">
        <v>9520</v>
      </c>
      <c r="J35" s="219" t="n">
        <v>5</v>
      </c>
      <c r="K35" s="220" t="n">
        <v>6520</v>
      </c>
      <c r="L35" s="217" t="n">
        <v>4</v>
      </c>
      <c r="M35" s="218" t="n">
        <v>2031</v>
      </c>
      <c r="N35" s="219" t="n">
        <v>7</v>
      </c>
      <c r="O35" s="220" t="n">
        <v>2076</v>
      </c>
      <c r="P35" s="217" t="n">
        <v>9</v>
      </c>
      <c r="Q35" s="218" t="n">
        <v>0</v>
      </c>
      <c r="R35" s="219" t="n">
        <v>9</v>
      </c>
      <c r="S35" s="220" t="n">
        <v>0</v>
      </c>
      <c r="T35" s="214" t="n">
        <f aca="false">IF(ISNUMBER(D35)=TRUE(),SUM(D35,F35,H35,J35,L35,N35,P35,R35),"")</f>
        <v>46</v>
      </c>
      <c r="U35" s="158" t="n">
        <f aca="false">IF(ISNUMBER(E35)=TRUE(),SUM(E35,G35,I35,K35,M35,O35,Q35,S35),"")</f>
        <v>21783</v>
      </c>
      <c r="V35" s="215" t="n">
        <f aca="false">IF(ISNUMBER(AB35)=TRUE(),AB35,"")</f>
        <v>26</v>
      </c>
      <c r="W35" s="146" t="n">
        <f aca="false">IF(ISNUMBER(V35)=TRUE(),1,"")</f>
        <v>1</v>
      </c>
      <c r="X35" s="146" t="n">
        <f aca="false">IF(ISNUMBER(T35)=TRUE(),T35,"")</f>
        <v>46</v>
      </c>
      <c r="Y35" s="146" t="n">
        <f aca="false">IF(ISNUMBER(U35)=TRUE(),U35,"")</f>
        <v>21783</v>
      </c>
      <c r="Z35" s="147" t="n">
        <f aca="false">MAX(E35,G35,I35,K35,M35,O35,Q35,S35)</f>
        <v>9520</v>
      </c>
      <c r="AA35" s="146" t="n">
        <f aca="false">IF(ISNUMBER(X35)=TRUE(),X35-Y35/100000-Z35/1000000000,"")</f>
        <v>45.78216048</v>
      </c>
      <c r="AB35" s="146" t="n">
        <f aca="false">IF(ISNUMBER(AA35)=TRUE(),RANK(AA35,$AA$10:$AA$95,1),"")</f>
        <v>26</v>
      </c>
    </row>
    <row r="36" customFormat="false" ht="16.5" hidden="false" customHeight="false" outlineLevel="0" collapsed="false">
      <c r="A36" s="216" t="n">
        <v>27</v>
      </c>
      <c r="B36" s="210" t="s">
        <v>154</v>
      </c>
      <c r="C36" s="211" t="s">
        <v>126</v>
      </c>
      <c r="D36" s="212" t="n">
        <v>9</v>
      </c>
      <c r="E36" s="153" t="n">
        <v>0</v>
      </c>
      <c r="F36" s="213" t="n">
        <v>1</v>
      </c>
      <c r="G36" s="151" t="n">
        <v>1245</v>
      </c>
      <c r="H36" s="212" t="n">
        <v>9</v>
      </c>
      <c r="I36" s="153" t="n">
        <v>0</v>
      </c>
      <c r="J36" s="213" t="n">
        <v>3</v>
      </c>
      <c r="K36" s="151" t="n">
        <v>7300</v>
      </c>
      <c r="L36" s="212" t="n">
        <v>2</v>
      </c>
      <c r="M36" s="153" t="n">
        <v>3645</v>
      </c>
      <c r="N36" s="213" t="n">
        <v>5</v>
      </c>
      <c r="O36" s="151" t="n">
        <v>1900</v>
      </c>
      <c r="P36" s="212" t="n">
        <v>9</v>
      </c>
      <c r="Q36" s="153" t="n">
        <v>0</v>
      </c>
      <c r="R36" s="213" t="n">
        <v>8</v>
      </c>
      <c r="S36" s="151" t="n">
        <v>3083</v>
      </c>
      <c r="T36" s="214" t="n">
        <f aca="false">IF(ISNUMBER(D36)=TRUE(),SUM(D36,F36,H36,J36,L36,N36,P36,R36),"")</f>
        <v>46</v>
      </c>
      <c r="U36" s="158" t="n">
        <f aca="false">IF(ISNUMBER(E36)=TRUE(),SUM(E36,G36,I36,K36,M36,O36,Q36,S36),"")</f>
        <v>17173</v>
      </c>
      <c r="V36" s="215" t="n">
        <f aca="false">IF(ISNUMBER(AB36)=TRUE(),AB36,"")</f>
        <v>27</v>
      </c>
      <c r="W36" s="146" t="n">
        <f aca="false">IF(ISNUMBER(V36)=TRUE(),1,"")</f>
        <v>1</v>
      </c>
      <c r="X36" s="146" t="n">
        <f aca="false">IF(ISNUMBER(T36)=TRUE(),T36,"")</f>
        <v>46</v>
      </c>
      <c r="Y36" s="146" t="n">
        <f aca="false">IF(ISNUMBER(U36)=TRUE(),U36,"")</f>
        <v>17173</v>
      </c>
      <c r="Z36" s="147" t="n">
        <f aca="false">MAX(E36,G36,I36,K36,M36,O36,Q36,S36)</f>
        <v>7300</v>
      </c>
      <c r="AA36" s="146" t="n">
        <f aca="false">IF(ISNUMBER(X36)=TRUE(),X36-Y36/100000-Z36/1000000000,"")</f>
        <v>45.8282627</v>
      </c>
      <c r="AB36" s="146" t="n">
        <f aca="false">IF(ISNUMBER(AA36)=TRUE(),RANK(AA36,$AA$10:$AA$95,1),"")</f>
        <v>27</v>
      </c>
    </row>
    <row r="37" customFormat="false" ht="16.5" hidden="false" customHeight="false" outlineLevel="0" collapsed="false">
      <c r="A37" s="209" t="n">
        <v>28</v>
      </c>
      <c r="B37" s="210" t="s">
        <v>155</v>
      </c>
      <c r="C37" s="211" t="s">
        <v>134</v>
      </c>
      <c r="D37" s="212" t="n">
        <v>5</v>
      </c>
      <c r="E37" s="153" t="n">
        <v>830</v>
      </c>
      <c r="F37" s="213" t="n">
        <v>6</v>
      </c>
      <c r="G37" s="151" t="n">
        <v>1052</v>
      </c>
      <c r="H37" s="212" t="n">
        <v>2</v>
      </c>
      <c r="I37" s="153" t="n">
        <v>12440</v>
      </c>
      <c r="J37" s="213" t="n">
        <v>6</v>
      </c>
      <c r="K37" s="151" t="n">
        <v>4980</v>
      </c>
      <c r="L37" s="212" t="n">
        <v>9</v>
      </c>
      <c r="M37" s="153" t="n">
        <v>0</v>
      </c>
      <c r="N37" s="213" t="n">
        <v>9</v>
      </c>
      <c r="O37" s="151" t="n">
        <v>0</v>
      </c>
      <c r="P37" s="212" t="n">
        <v>9</v>
      </c>
      <c r="Q37" s="153" t="n">
        <v>0</v>
      </c>
      <c r="R37" s="213" t="n">
        <v>3</v>
      </c>
      <c r="S37" s="151" t="n">
        <v>7255</v>
      </c>
      <c r="T37" s="214" t="n">
        <f aca="false">IF(ISNUMBER(D37)=TRUE(),SUM(D37,F37,H37,J37,L37,N37,P37,R37),"")</f>
        <v>49</v>
      </c>
      <c r="U37" s="158" t="n">
        <f aca="false">IF(ISNUMBER(E37)=TRUE(),SUM(E37,G37,I37,K37,M37,O37,Q37,S37),"")</f>
        <v>26557</v>
      </c>
      <c r="V37" s="215" t="n">
        <f aca="false">IF(ISNUMBER(AB37)=TRUE(),AB37,"")</f>
        <v>28</v>
      </c>
      <c r="W37" s="146" t="n">
        <f aca="false">IF(ISNUMBER(V37)=TRUE(),1,"")</f>
        <v>1</v>
      </c>
      <c r="X37" s="146" t="n">
        <f aca="false">IF(ISNUMBER(T37)=TRUE(),T37,"")</f>
        <v>49</v>
      </c>
      <c r="Y37" s="146" t="n">
        <f aca="false">IF(ISNUMBER(U37)=TRUE(),U37,"")</f>
        <v>26557</v>
      </c>
      <c r="Z37" s="147" t="n">
        <f aca="false">MAX(E37,G37,I37,K37,M37,O37,Q37,S37)</f>
        <v>12440</v>
      </c>
      <c r="AA37" s="146" t="n">
        <f aca="false">IF(ISNUMBER(X37)=TRUE(),X37-Y37/100000-Z37/1000000000,"")</f>
        <v>48.73441756</v>
      </c>
      <c r="AB37" s="146" t="n">
        <f aca="false">IF(ISNUMBER(AA37)=TRUE(),RANK(AA37,$AA$10:$AA$95,1),"")</f>
        <v>28</v>
      </c>
    </row>
    <row r="38" customFormat="false" ht="16.5" hidden="false" customHeight="false" outlineLevel="0" collapsed="false">
      <c r="A38" s="216" t="n">
        <v>29</v>
      </c>
      <c r="B38" s="210" t="s">
        <v>156</v>
      </c>
      <c r="C38" s="211" t="s">
        <v>141</v>
      </c>
      <c r="D38" s="212" t="n">
        <v>6</v>
      </c>
      <c r="E38" s="153" t="n">
        <v>780</v>
      </c>
      <c r="F38" s="213" t="n">
        <v>7</v>
      </c>
      <c r="G38" s="151" t="n">
        <v>596</v>
      </c>
      <c r="H38" s="212" t="n">
        <v>9</v>
      </c>
      <c r="I38" s="153" t="n">
        <v>0</v>
      </c>
      <c r="J38" s="213" t="n">
        <v>9</v>
      </c>
      <c r="K38" s="151" t="n">
        <v>0</v>
      </c>
      <c r="L38" s="212" t="n">
        <v>2</v>
      </c>
      <c r="M38" s="153" t="n">
        <v>4642</v>
      </c>
      <c r="N38" s="213" t="n">
        <v>4</v>
      </c>
      <c r="O38" s="151" t="n">
        <v>2016</v>
      </c>
      <c r="P38" s="212" t="n">
        <v>9</v>
      </c>
      <c r="Q38" s="153" t="n">
        <v>0</v>
      </c>
      <c r="R38" s="213" t="n">
        <v>9</v>
      </c>
      <c r="S38" s="151" t="n">
        <v>0</v>
      </c>
      <c r="T38" s="214" t="n">
        <f aca="false">IF(ISNUMBER(D38)=TRUE(),SUM(D38,F38,H38,J38,L38,N38,P38,R38),"")</f>
        <v>55</v>
      </c>
      <c r="U38" s="158" t="n">
        <f aca="false">IF(ISNUMBER(E38)=TRUE(),SUM(E38,G38,I38,K38,M38,O38,Q38,S38),"")</f>
        <v>8034</v>
      </c>
      <c r="V38" s="215" t="n">
        <f aca="false">IF(ISNUMBER(AB38)=TRUE(),AB38,"")</f>
        <v>29</v>
      </c>
      <c r="W38" s="146" t="n">
        <f aca="false">IF(ISNUMBER(V38)=TRUE(),1,"")</f>
        <v>1</v>
      </c>
      <c r="X38" s="146" t="n">
        <f aca="false">IF(ISNUMBER(T38)=TRUE(),T38,"")</f>
        <v>55</v>
      </c>
      <c r="Y38" s="146" t="n">
        <f aca="false">IF(ISNUMBER(U38)=TRUE(),U38,"")</f>
        <v>8034</v>
      </c>
      <c r="Z38" s="147" t="n">
        <f aca="false">MAX(E38,G38,I38,K38,M38,O38,Q38,S38)</f>
        <v>4642</v>
      </c>
      <c r="AA38" s="146" t="n">
        <f aca="false">IF(ISNUMBER(X38)=TRUE(),X38-Y38/100000-Z38/1000000000,"")</f>
        <v>54.919655358</v>
      </c>
      <c r="AB38" s="146" t="n">
        <f aca="false">IF(ISNUMBER(AA38)=TRUE(),RANK(AA38,$AA$10:$AA$95,1),"")</f>
        <v>29</v>
      </c>
    </row>
    <row r="39" customFormat="false" ht="16.5" hidden="false" customHeight="false" outlineLevel="0" collapsed="false">
      <c r="A39" s="216" t="n">
        <v>30</v>
      </c>
      <c r="B39" s="210" t="s">
        <v>157</v>
      </c>
      <c r="C39" s="211" t="s">
        <v>147</v>
      </c>
      <c r="D39" s="212" t="n">
        <v>4</v>
      </c>
      <c r="E39" s="153" t="n">
        <v>690</v>
      </c>
      <c r="F39" s="213" t="n">
        <v>8</v>
      </c>
      <c r="G39" s="151" t="n">
        <v>255</v>
      </c>
      <c r="H39" s="212" t="n">
        <v>8</v>
      </c>
      <c r="I39" s="153" t="n">
        <v>3380</v>
      </c>
      <c r="J39" s="213" t="n">
        <v>7</v>
      </c>
      <c r="K39" s="151" t="n">
        <v>4660</v>
      </c>
      <c r="L39" s="212" t="n">
        <v>7</v>
      </c>
      <c r="M39" s="153" t="n">
        <v>1419</v>
      </c>
      <c r="N39" s="213" t="n">
        <v>8</v>
      </c>
      <c r="O39" s="151" t="n">
        <v>1954</v>
      </c>
      <c r="P39" s="212" t="n">
        <v>7</v>
      </c>
      <c r="Q39" s="153" t="n">
        <v>2860</v>
      </c>
      <c r="R39" s="213" t="n">
        <v>7</v>
      </c>
      <c r="S39" s="151" t="n">
        <v>2565</v>
      </c>
      <c r="T39" s="214" t="n">
        <f aca="false">IF(ISNUMBER(D39)=TRUE(),SUM(D39,F39,H39,J39,L39,N39,P39,R39),"")</f>
        <v>56</v>
      </c>
      <c r="U39" s="158" t="n">
        <f aca="false">IF(ISNUMBER(E39)=TRUE(),SUM(E39,G39,I39,K39,M39,O39,Q39,S39),"")</f>
        <v>17783</v>
      </c>
      <c r="V39" s="215" t="n">
        <f aca="false">IF(ISNUMBER(AB39)=TRUE(),AB39,"")</f>
        <v>30</v>
      </c>
      <c r="W39" s="146" t="n">
        <f aca="false">IF(ISNUMBER(V39)=TRUE(),1,"")</f>
        <v>1</v>
      </c>
      <c r="X39" s="146" t="n">
        <f aca="false">IF(ISNUMBER(T39)=TRUE(),T39,"")</f>
        <v>56</v>
      </c>
      <c r="Y39" s="146" t="n">
        <f aca="false">IF(ISNUMBER(U39)=TRUE(),U39,"")</f>
        <v>17783</v>
      </c>
      <c r="Z39" s="147" t="n">
        <f aca="false">MAX(E39,G39,I39,K39,M39,O39,Q39,S39)</f>
        <v>4660</v>
      </c>
      <c r="AA39" s="146" t="n">
        <f aca="false">IF(ISNUMBER(X39)=TRUE(),X39-Y39/100000-Z39/1000000000,"")</f>
        <v>55.82216534</v>
      </c>
      <c r="AB39" s="146" t="n">
        <f aca="false">IF(ISNUMBER(AA39)=TRUE(),RANK(AA39,$AA$10:$AA$95,1),"")</f>
        <v>30</v>
      </c>
    </row>
    <row r="40" customFormat="false" ht="16.5" hidden="false" customHeight="false" outlineLevel="0" collapsed="false">
      <c r="A40" s="209" t="n">
        <v>31</v>
      </c>
      <c r="B40" s="221" t="s">
        <v>158</v>
      </c>
      <c r="C40" s="222" t="s">
        <v>147</v>
      </c>
      <c r="D40" s="217" t="n">
        <v>8</v>
      </c>
      <c r="E40" s="218" t="n">
        <v>235</v>
      </c>
      <c r="F40" s="219" t="n">
        <v>7</v>
      </c>
      <c r="G40" s="220" t="n">
        <v>894</v>
      </c>
      <c r="H40" s="212" t="n">
        <v>8</v>
      </c>
      <c r="I40" s="153" t="n">
        <v>4260</v>
      </c>
      <c r="J40" s="213" t="n">
        <v>7</v>
      </c>
      <c r="K40" s="151" t="n">
        <v>4460</v>
      </c>
      <c r="L40" s="212" t="n">
        <v>7</v>
      </c>
      <c r="M40" s="153" t="n">
        <v>2361</v>
      </c>
      <c r="N40" s="213" t="n">
        <v>8</v>
      </c>
      <c r="O40" s="151" t="n">
        <v>1304</v>
      </c>
      <c r="P40" s="212" t="n">
        <v>7</v>
      </c>
      <c r="Q40" s="153" t="n">
        <v>4020</v>
      </c>
      <c r="R40" s="213" t="n">
        <v>5</v>
      </c>
      <c r="S40" s="151" t="n">
        <v>8083</v>
      </c>
      <c r="T40" s="214" t="n">
        <f aca="false">IF(ISNUMBER(D40)=TRUE(),SUM(D40,F40,H40,J40,L40,N40,P40,R40),"")</f>
        <v>57</v>
      </c>
      <c r="U40" s="158" t="n">
        <f aca="false">IF(ISNUMBER(E40)=TRUE(),SUM(E40,G40,I40,K40,M40,O40,Q40,S40),"")</f>
        <v>25617</v>
      </c>
      <c r="V40" s="215" t="n">
        <f aca="false">IF(ISNUMBER(AB40)=TRUE(),AB40,"")</f>
        <v>31</v>
      </c>
      <c r="W40" s="146" t="n">
        <f aca="false">IF(ISNUMBER(V40)=TRUE(),1,"")</f>
        <v>1</v>
      </c>
      <c r="X40" s="146" t="n">
        <f aca="false">IF(ISNUMBER(T40)=TRUE(),T40,"")</f>
        <v>57</v>
      </c>
      <c r="Y40" s="146" t="n">
        <f aca="false">IF(ISNUMBER(U40)=TRUE(),U40,"")</f>
        <v>25617</v>
      </c>
      <c r="Z40" s="147" t="n">
        <f aca="false">MAX(E40,G40,I40,K40,M40,O40,Q40,S40)</f>
        <v>8083</v>
      </c>
      <c r="AA40" s="146" t="n">
        <f aca="false">IF(ISNUMBER(X40)=TRUE(),X40-Y40/100000-Z40/1000000000,"")</f>
        <v>56.743821917</v>
      </c>
      <c r="AB40" s="146" t="n">
        <f aca="false">IF(ISNUMBER(AA40)=TRUE(),RANK(AA40,$AA$10:$AA$95,1),"")</f>
        <v>31</v>
      </c>
    </row>
    <row r="41" customFormat="false" ht="16.5" hidden="false" customHeight="false" outlineLevel="0" collapsed="false">
      <c r="A41" s="216" t="n">
        <v>32</v>
      </c>
      <c r="B41" s="210" t="s">
        <v>159</v>
      </c>
      <c r="C41" s="211" t="s">
        <v>141</v>
      </c>
      <c r="D41" s="212" t="n">
        <v>7</v>
      </c>
      <c r="E41" s="153" t="n">
        <v>622</v>
      </c>
      <c r="F41" s="213" t="n">
        <v>8</v>
      </c>
      <c r="G41" s="151" t="n">
        <v>348</v>
      </c>
      <c r="H41" s="212" t="n">
        <v>7</v>
      </c>
      <c r="I41" s="153" t="n">
        <v>3520</v>
      </c>
      <c r="J41" s="213" t="n">
        <v>8</v>
      </c>
      <c r="K41" s="151" t="n">
        <v>3800</v>
      </c>
      <c r="L41" s="212" t="n">
        <v>8</v>
      </c>
      <c r="M41" s="153" t="n">
        <v>1207</v>
      </c>
      <c r="N41" s="213" t="n">
        <v>9</v>
      </c>
      <c r="O41" s="151" t="n">
        <v>0</v>
      </c>
      <c r="P41" s="212" t="n">
        <v>5</v>
      </c>
      <c r="Q41" s="153" t="n">
        <v>4260</v>
      </c>
      <c r="R41" s="213" t="n">
        <v>6</v>
      </c>
      <c r="S41" s="151" t="n">
        <v>3205</v>
      </c>
      <c r="T41" s="214" t="n">
        <f aca="false">IF(ISNUMBER(D41)=TRUE(),SUM(D41,F41,H41,J41,L41,N41,P41,R41),"")</f>
        <v>58</v>
      </c>
      <c r="U41" s="158" t="n">
        <f aca="false">IF(ISNUMBER(E41)=TRUE(),SUM(E41,G41,I41,K41,M41,O41,Q41,S41),"")</f>
        <v>16962</v>
      </c>
      <c r="V41" s="215" t="n">
        <f aca="false">IF(ISNUMBER(AB41)=TRUE(),AB41,"")</f>
        <v>32</v>
      </c>
      <c r="W41" s="146" t="n">
        <f aca="false">IF(ISNUMBER(V41)=TRUE(),1,"")</f>
        <v>1</v>
      </c>
      <c r="X41" s="146" t="n">
        <f aca="false">IF(ISNUMBER(T41)=TRUE(),T41,"")</f>
        <v>58</v>
      </c>
      <c r="Y41" s="146" t="n">
        <f aca="false">IF(ISNUMBER(U41)=TRUE(),U41,"")</f>
        <v>16962</v>
      </c>
      <c r="Z41" s="147" t="n">
        <f aca="false">MAX(E41,G41,I41,K41,M41,O41,Q41,S41)</f>
        <v>4260</v>
      </c>
      <c r="AA41" s="146" t="n">
        <f aca="false">IF(ISNUMBER(X41)=TRUE(),X41-Y41/100000-Z41/1000000000,"")</f>
        <v>57.83037574</v>
      </c>
      <c r="AB41" s="146" t="n">
        <f aca="false">IF(ISNUMBER(AA41)=TRUE(),RANK(AA41,$AA$10:$AA$95,1),"")</f>
        <v>32</v>
      </c>
    </row>
    <row r="42" customFormat="false" ht="16.5" hidden="false" customHeight="false" outlineLevel="0" collapsed="false">
      <c r="A42" s="216" t="n">
        <v>33</v>
      </c>
      <c r="B42" s="210" t="s">
        <v>160</v>
      </c>
      <c r="C42" s="211" t="s">
        <v>126</v>
      </c>
      <c r="D42" s="212" t="n">
        <v>3</v>
      </c>
      <c r="E42" s="153" t="n">
        <v>700</v>
      </c>
      <c r="F42" s="213" t="n">
        <v>9</v>
      </c>
      <c r="G42" s="151" t="n">
        <v>0</v>
      </c>
      <c r="H42" s="212" t="n">
        <v>7</v>
      </c>
      <c r="I42" s="153" t="n">
        <v>4100</v>
      </c>
      <c r="J42" s="213" t="n">
        <v>9</v>
      </c>
      <c r="K42" s="151" t="n">
        <v>0</v>
      </c>
      <c r="L42" s="212" t="n">
        <v>9</v>
      </c>
      <c r="M42" s="153" t="n">
        <v>0</v>
      </c>
      <c r="N42" s="213" t="n">
        <v>9</v>
      </c>
      <c r="O42" s="151" t="n">
        <v>0</v>
      </c>
      <c r="P42" s="212" t="n">
        <v>4</v>
      </c>
      <c r="Q42" s="153" t="n">
        <v>4725</v>
      </c>
      <c r="R42" s="213" t="n">
        <v>9</v>
      </c>
      <c r="S42" s="151" t="n">
        <v>0</v>
      </c>
      <c r="T42" s="214" t="n">
        <f aca="false">IF(ISNUMBER(D42)=TRUE(),SUM(D42,F42,H42,J42,L42,N42,P42,R42),"")</f>
        <v>59</v>
      </c>
      <c r="U42" s="158" t="n">
        <f aca="false">IF(ISNUMBER(E42)=TRUE(),SUM(E42,G42,I42,K42,M42,O42,Q42,S42),"")</f>
        <v>9525</v>
      </c>
      <c r="V42" s="215" t="n">
        <f aca="false">IF(ISNUMBER(AB42)=TRUE(),AB42,"")</f>
        <v>33</v>
      </c>
      <c r="W42" s="146" t="n">
        <f aca="false">IF(ISNUMBER(V42)=TRUE(),1,"")</f>
        <v>1</v>
      </c>
      <c r="X42" s="146" t="n">
        <f aca="false">IF(ISNUMBER(T42)=TRUE(),T42,"")</f>
        <v>59</v>
      </c>
      <c r="Y42" s="146" t="n">
        <f aca="false">IF(ISNUMBER(U42)=TRUE(),U42,"")</f>
        <v>9525</v>
      </c>
      <c r="Z42" s="147" t="n">
        <f aca="false">MAX(E42,G42,I42,K42,M42,O42,Q42,S42)</f>
        <v>4725</v>
      </c>
      <c r="AA42" s="146" t="n">
        <f aca="false">IF(ISNUMBER(X42)=TRUE(),X42-Y42/100000-Z42/1000000000,"")</f>
        <v>58.904745275</v>
      </c>
      <c r="AB42" s="146" t="n">
        <f aca="false">IF(ISNUMBER(AA42)=TRUE(),RANK(AA42,$AA$10:$AA$95,1),"")</f>
        <v>33</v>
      </c>
    </row>
    <row r="43" customFormat="false" ht="16.5" hidden="false" customHeight="false" outlineLevel="0" collapsed="false">
      <c r="A43" s="209" t="n">
        <v>34</v>
      </c>
      <c r="B43" s="210" t="s">
        <v>161</v>
      </c>
      <c r="C43" s="211" t="s">
        <v>124</v>
      </c>
      <c r="D43" s="212" t="n">
        <v>9</v>
      </c>
      <c r="E43" s="153" t="n">
        <v>0</v>
      </c>
      <c r="F43" s="213" t="n">
        <v>9</v>
      </c>
      <c r="G43" s="151" t="n">
        <v>0</v>
      </c>
      <c r="H43" s="212" t="n">
        <v>9</v>
      </c>
      <c r="I43" s="153" t="n">
        <v>0</v>
      </c>
      <c r="J43" s="213" t="n">
        <v>9</v>
      </c>
      <c r="K43" s="151" t="n">
        <v>0</v>
      </c>
      <c r="L43" s="212" t="n">
        <v>5</v>
      </c>
      <c r="M43" s="153" t="n">
        <v>3973</v>
      </c>
      <c r="N43" s="213" t="n">
        <v>1</v>
      </c>
      <c r="O43" s="151" t="n">
        <v>3705</v>
      </c>
      <c r="P43" s="212" t="n">
        <v>9</v>
      </c>
      <c r="Q43" s="153" t="n">
        <v>0</v>
      </c>
      <c r="R43" s="213" t="n">
        <v>9</v>
      </c>
      <c r="S43" s="151" t="n">
        <v>0</v>
      </c>
      <c r="T43" s="214" t="n">
        <f aca="false">IF(ISNUMBER(D43)=TRUE(),SUM(D43,F43,H43,J43,L43,N43,P43,R43),"")</f>
        <v>60</v>
      </c>
      <c r="U43" s="158" t="n">
        <f aca="false">IF(ISNUMBER(E43)=TRUE(),SUM(E43,G43,I43,K43,M43,O43,Q43,S43),"")</f>
        <v>7678</v>
      </c>
      <c r="V43" s="215" t="n">
        <f aca="false">IF(ISNUMBER(AB43)=TRUE(),AB43,"")</f>
        <v>34</v>
      </c>
      <c r="W43" s="146" t="n">
        <f aca="false">IF(ISNUMBER(V43)=TRUE(),1,"")</f>
        <v>1</v>
      </c>
      <c r="X43" s="146" t="n">
        <f aca="false">IF(ISNUMBER(T43)=TRUE(),T43,"")</f>
        <v>60</v>
      </c>
      <c r="Y43" s="146" t="n">
        <f aca="false">IF(ISNUMBER(U43)=TRUE(),U43,"")</f>
        <v>7678</v>
      </c>
      <c r="Z43" s="147" t="n">
        <f aca="false">MAX(E43,G43,I43,K43,M43,O43,Q43,S43)</f>
        <v>3973</v>
      </c>
      <c r="AA43" s="146" t="n">
        <f aca="false">IF(ISNUMBER(X43)=TRUE(),X43-Y43/100000-Z43/1000000000,"")</f>
        <v>59.923216027</v>
      </c>
      <c r="AB43" s="146" t="n">
        <f aca="false">IF(ISNUMBER(AA43)=TRUE(),RANK(AA43,$AA$10:$AA$95,1),"")</f>
        <v>34</v>
      </c>
    </row>
    <row r="44" customFormat="false" ht="16.5" hidden="false" customHeight="false" outlineLevel="0" collapsed="false">
      <c r="A44" s="216" t="n">
        <v>35</v>
      </c>
      <c r="B44" s="210" t="s">
        <v>162</v>
      </c>
      <c r="C44" s="211" t="s">
        <v>147</v>
      </c>
      <c r="D44" s="212" t="n">
        <v>8</v>
      </c>
      <c r="E44" s="153" t="n">
        <v>166</v>
      </c>
      <c r="F44" s="213" t="n">
        <v>8</v>
      </c>
      <c r="G44" s="151" t="n">
        <v>297</v>
      </c>
      <c r="H44" s="212" t="n">
        <v>7</v>
      </c>
      <c r="I44" s="153" t="n">
        <v>7220</v>
      </c>
      <c r="J44" s="213" t="n">
        <v>8</v>
      </c>
      <c r="K44" s="151" t="n">
        <v>5140</v>
      </c>
      <c r="L44" s="212" t="n">
        <v>7</v>
      </c>
      <c r="M44" s="153" t="n">
        <v>2315</v>
      </c>
      <c r="N44" s="213" t="n">
        <v>7</v>
      </c>
      <c r="O44" s="151" t="n">
        <v>1263</v>
      </c>
      <c r="P44" s="212" t="n">
        <v>8</v>
      </c>
      <c r="Q44" s="153" t="n">
        <v>410</v>
      </c>
      <c r="R44" s="213" t="n">
        <v>8</v>
      </c>
      <c r="S44" s="151" t="n">
        <v>3091</v>
      </c>
      <c r="T44" s="214" t="n">
        <f aca="false">IF(ISNUMBER(D44)=TRUE(),SUM(D44,F44,H44,J44,L44,N44,P44,R44),"")</f>
        <v>61</v>
      </c>
      <c r="U44" s="158" t="n">
        <f aca="false">IF(ISNUMBER(E44)=TRUE(),SUM(E44,G44,I44,K44,M44,O44,Q44,S44),"")</f>
        <v>19902</v>
      </c>
      <c r="V44" s="215" t="n">
        <f aca="false">IF(ISNUMBER(AB44)=TRUE(),AB44,"")</f>
        <v>35</v>
      </c>
      <c r="W44" s="146" t="n">
        <f aca="false">IF(ISNUMBER(V44)=TRUE(),1,"")</f>
        <v>1</v>
      </c>
      <c r="X44" s="146" t="n">
        <f aca="false">IF(ISNUMBER(T44)=TRUE(),T44,"")</f>
        <v>61</v>
      </c>
      <c r="Y44" s="146" t="n">
        <f aca="false">IF(ISNUMBER(U44)=TRUE(),U44,"")</f>
        <v>19902</v>
      </c>
      <c r="Z44" s="147" t="n">
        <f aca="false">MAX(E44,G44,I44,K44,M44,O44,Q44,S44)</f>
        <v>7220</v>
      </c>
      <c r="AA44" s="146" t="n">
        <f aca="false">IF(ISNUMBER(X44)=TRUE(),X44-Y44/100000-Z44/1000000000,"")</f>
        <v>60.80097278</v>
      </c>
      <c r="AB44" s="146" t="n">
        <f aca="false">IF(ISNUMBER(AA44)=TRUE(),RANK(AA44,$AA$10:$AA$95,1),"")</f>
        <v>35</v>
      </c>
    </row>
    <row r="45" customFormat="false" ht="16.5" hidden="false" customHeight="false" outlineLevel="0" collapsed="false">
      <c r="A45" s="216" t="n">
        <v>36</v>
      </c>
      <c r="B45" s="210" t="s">
        <v>163</v>
      </c>
      <c r="C45" s="211" t="s">
        <v>134</v>
      </c>
      <c r="D45" s="212" t="n">
        <v>9</v>
      </c>
      <c r="E45" s="153" t="n">
        <v>0</v>
      </c>
      <c r="F45" s="213" t="n">
        <v>9</v>
      </c>
      <c r="G45" s="151" t="n">
        <v>0</v>
      </c>
      <c r="H45" s="212" t="n">
        <v>9</v>
      </c>
      <c r="I45" s="153" t="n">
        <v>0</v>
      </c>
      <c r="J45" s="213" t="n">
        <v>9</v>
      </c>
      <c r="K45" s="151" t="n">
        <v>0</v>
      </c>
      <c r="L45" s="212" t="n">
        <v>8</v>
      </c>
      <c r="M45" s="153" t="n">
        <v>1628</v>
      </c>
      <c r="N45" s="213" t="n">
        <v>6</v>
      </c>
      <c r="O45" s="151" t="n">
        <v>1316</v>
      </c>
      <c r="P45" s="212" t="n">
        <v>5</v>
      </c>
      <c r="Q45" s="153" t="n">
        <v>3790</v>
      </c>
      <c r="R45" s="213" t="n">
        <v>9</v>
      </c>
      <c r="S45" s="151" t="n">
        <v>0</v>
      </c>
      <c r="T45" s="214" t="n">
        <f aca="false">IF(ISNUMBER(D45)=TRUE(),SUM(D45,F45,H45,J45,L45,N45,P45,R45),"")</f>
        <v>64</v>
      </c>
      <c r="U45" s="158" t="n">
        <f aca="false">IF(ISNUMBER(E45)=TRUE(),SUM(E45,G45,I45,K45,M45,O45,Q45,S45),"")</f>
        <v>6734</v>
      </c>
      <c r="V45" s="215" t="n">
        <f aca="false">IF(ISNUMBER(AB45)=TRUE(),AB45,"")</f>
        <v>36</v>
      </c>
      <c r="W45" s="146" t="n">
        <f aca="false">IF(ISNUMBER(V45)=TRUE(),1,"")</f>
        <v>1</v>
      </c>
      <c r="X45" s="146" t="n">
        <f aca="false">IF(ISNUMBER(T45)=TRUE(),T45,"")</f>
        <v>64</v>
      </c>
      <c r="Y45" s="146" t="n">
        <f aca="false">IF(ISNUMBER(U45)=TRUE(),U45,"")</f>
        <v>6734</v>
      </c>
      <c r="Z45" s="147" t="n">
        <f aca="false">MAX(E45,G45,I45,K45,M45,O45,Q45,S45)</f>
        <v>3790</v>
      </c>
      <c r="AA45" s="146" t="n">
        <f aca="false">IF(ISNUMBER(X45)=TRUE(),X45-Y45/100000-Z45/1000000000,"")</f>
        <v>63.93265621</v>
      </c>
      <c r="AB45" s="146" t="n">
        <f aca="false">IF(ISNUMBER(AA45)=TRUE(),RANK(AA45,$AA$10:$AA$95,1),"")</f>
        <v>36</v>
      </c>
    </row>
    <row r="46" customFormat="false" ht="16.5" hidden="false" customHeight="false" outlineLevel="0" collapsed="false">
      <c r="A46" s="209" t="n">
        <v>37</v>
      </c>
      <c r="B46" s="210" t="s">
        <v>164</v>
      </c>
      <c r="C46" s="211" t="s">
        <v>141</v>
      </c>
      <c r="D46" s="212" t="n">
        <v>9</v>
      </c>
      <c r="E46" s="153" t="n">
        <v>0</v>
      </c>
      <c r="F46" s="213" t="n">
        <v>9</v>
      </c>
      <c r="G46" s="151" t="n">
        <v>0</v>
      </c>
      <c r="H46" s="212" t="n">
        <v>8</v>
      </c>
      <c r="I46" s="153" t="n">
        <v>3800</v>
      </c>
      <c r="J46" s="213" t="n">
        <v>8</v>
      </c>
      <c r="K46" s="151" t="n">
        <v>3680</v>
      </c>
      <c r="L46" s="212" t="n">
        <v>9</v>
      </c>
      <c r="M46" s="153" t="n">
        <v>0</v>
      </c>
      <c r="N46" s="213" t="n">
        <v>9</v>
      </c>
      <c r="O46" s="151" t="n">
        <v>0</v>
      </c>
      <c r="P46" s="212" t="n">
        <v>6</v>
      </c>
      <c r="Q46" s="153" t="n">
        <v>4145</v>
      </c>
      <c r="R46" s="213" t="n">
        <v>8</v>
      </c>
      <c r="S46" s="151" t="n">
        <v>746</v>
      </c>
      <c r="T46" s="214" t="n">
        <f aca="false">IF(ISNUMBER(D46)=TRUE(),SUM(D46,F46,H46,J46,L46,N46,P46,R46),"")</f>
        <v>66</v>
      </c>
      <c r="U46" s="158" t="n">
        <f aca="false">IF(ISNUMBER(E46)=TRUE(),SUM(E46,G46,I46,K46,M46,O46,Q46,S46),"")</f>
        <v>12371</v>
      </c>
      <c r="V46" s="215" t="n">
        <f aca="false">IF(ISNUMBER(AB46)=TRUE(),AB46,"")</f>
        <v>37</v>
      </c>
      <c r="W46" s="146" t="n">
        <f aca="false">IF(ISNUMBER(V46)=TRUE(),1,"")</f>
        <v>1</v>
      </c>
      <c r="X46" s="146" t="n">
        <f aca="false">IF(ISNUMBER(T46)=TRUE(),T46,"")</f>
        <v>66</v>
      </c>
      <c r="Y46" s="146" t="n">
        <f aca="false">IF(ISNUMBER(U46)=TRUE(),U46,"")</f>
        <v>12371</v>
      </c>
      <c r="Z46" s="147" t="n">
        <f aca="false">MAX(E46,G46,I46,K46,M46,O46,Q46,S46)</f>
        <v>4145</v>
      </c>
      <c r="AA46" s="146" t="n">
        <f aca="false">IF(ISNUMBER(X46)=TRUE(),X46-Y46/100000-Z46/1000000000,"")</f>
        <v>65.876285855</v>
      </c>
      <c r="AB46" s="146" t="n">
        <f aca="false">IF(ISNUMBER(AA46)=TRUE(),RANK(AA46,$AA$10:$AA$95,1),"")</f>
        <v>37</v>
      </c>
    </row>
    <row r="47" customFormat="false" ht="16.5" hidden="false" customHeight="false" outlineLevel="0" collapsed="false">
      <c r="A47" s="216" t="n">
        <v>38</v>
      </c>
      <c r="B47" s="210" t="s">
        <v>165</v>
      </c>
      <c r="C47" s="211" t="s">
        <v>134</v>
      </c>
      <c r="D47" s="212" t="n">
        <v>9</v>
      </c>
      <c r="E47" s="153" t="n">
        <v>0</v>
      </c>
      <c r="F47" s="213" t="n">
        <v>9</v>
      </c>
      <c r="G47" s="151" t="n">
        <v>0</v>
      </c>
      <c r="H47" s="212" t="n">
        <v>9</v>
      </c>
      <c r="I47" s="153" t="n">
        <v>0</v>
      </c>
      <c r="J47" s="213" t="n">
        <v>9</v>
      </c>
      <c r="K47" s="151" t="n">
        <v>0</v>
      </c>
      <c r="L47" s="212" t="n">
        <v>9</v>
      </c>
      <c r="M47" s="153" t="n">
        <v>0</v>
      </c>
      <c r="N47" s="213" t="n">
        <v>9</v>
      </c>
      <c r="O47" s="151" t="n">
        <v>0</v>
      </c>
      <c r="P47" s="212" t="n">
        <v>9</v>
      </c>
      <c r="Q47" s="153" t="n">
        <v>0</v>
      </c>
      <c r="R47" s="213" t="n">
        <v>8</v>
      </c>
      <c r="S47" s="151" t="n">
        <v>2478</v>
      </c>
      <c r="T47" s="214" t="n">
        <f aca="false">IF(ISNUMBER(D47)=TRUE(),SUM(D47,F47,H47,J47,L47,N47,P47,R47),"")</f>
        <v>71</v>
      </c>
      <c r="U47" s="158" t="n">
        <f aca="false">IF(ISNUMBER(E47)=TRUE(),SUM(E47,G47,I47,K47,M47,O47,Q47,S47),"")</f>
        <v>2478</v>
      </c>
      <c r="V47" s="215" t="n">
        <f aca="false">IF(ISNUMBER(AB47)=TRUE(),AB47,"")</f>
        <v>38</v>
      </c>
      <c r="W47" s="146" t="n">
        <f aca="false">IF(ISNUMBER(V47)=TRUE(),1,"")</f>
        <v>1</v>
      </c>
      <c r="X47" s="146" t="n">
        <f aca="false">IF(ISNUMBER(T47)=TRUE(),T47,"")</f>
        <v>71</v>
      </c>
      <c r="Y47" s="146" t="n">
        <f aca="false">IF(ISNUMBER(U47)=TRUE(),U47,"")</f>
        <v>2478</v>
      </c>
      <c r="Z47" s="147" t="n">
        <f aca="false">MAX(E47,G47,I47,K47,M47,O47,Q47,S47)</f>
        <v>2478</v>
      </c>
      <c r="AA47" s="146" t="n">
        <f aca="false">IF(ISNUMBER(X47)=TRUE(),X47-Y47/100000-Z47/1000000000,"")</f>
        <v>70.975217522</v>
      </c>
      <c r="AB47" s="146" t="n">
        <f aca="false">IF(ISNUMBER(AA47)=TRUE(),RANK(AA47,$AA$10:$AA$95,1),"")</f>
        <v>38</v>
      </c>
    </row>
    <row r="48" customFormat="false" ht="16.5" hidden="false" customHeight="false" outlineLevel="0" collapsed="false">
      <c r="A48" s="216" t="n">
        <v>39</v>
      </c>
      <c r="B48" s="210"/>
      <c r="C48" s="211"/>
      <c r="D48" s="212"/>
      <c r="E48" s="153"/>
      <c r="F48" s="213"/>
      <c r="G48" s="151"/>
      <c r="H48" s="212"/>
      <c r="I48" s="153"/>
      <c r="J48" s="213"/>
      <c r="K48" s="151"/>
      <c r="L48" s="212"/>
      <c r="M48" s="153"/>
      <c r="N48" s="213"/>
      <c r="O48" s="151"/>
      <c r="P48" s="212"/>
      <c r="Q48" s="153"/>
      <c r="R48" s="213"/>
      <c r="S48" s="151"/>
      <c r="T48" s="214" t="str">
        <f aca="false">IF(ISNUMBER(D48)=TRUE(),SUM(D48,F48,H48,J48,L48,N48,P48,R48),"")</f>
        <v/>
      </c>
      <c r="U48" s="158" t="str">
        <f aca="false">IF(ISNUMBER(E48)=TRUE(),SUM(E48,G48,I48,K48,M48,O48,Q48,S48),"")</f>
        <v/>
      </c>
      <c r="V48" s="215" t="str">
        <f aca="false">IF(ISNUMBER(AB48)=TRUE(),AB48,"")</f>
        <v/>
      </c>
      <c r="W48" s="146" t="str">
        <f aca="false">IF(ISNUMBER(V48)=TRUE(),1,"")</f>
        <v/>
      </c>
      <c r="X48" s="146" t="str">
        <f aca="false">IF(ISNUMBER(T48)=TRUE(),T48,"")</f>
        <v/>
      </c>
      <c r="Y48" s="146" t="str">
        <f aca="false">IF(ISNUMBER(U48)=TRUE(),U48,"")</f>
        <v/>
      </c>
      <c r="Z48" s="147" t="n">
        <f aca="false">MAX(E48,G48,I48,K48,M48,O48,Q48,S48)</f>
        <v>0</v>
      </c>
      <c r="AA48" s="146" t="str">
        <f aca="false">IF(ISNUMBER(X48)=TRUE(),X48-Y48/100000-Z48/1000000000,"")</f>
        <v/>
      </c>
      <c r="AB48" s="146" t="str">
        <f aca="false">IF(ISNUMBER(AA48)=TRUE(),RANK(AA48,$AA$10:$AA$95,1),"")</f>
        <v/>
      </c>
    </row>
    <row r="49" customFormat="false" ht="16.5" hidden="false" customHeight="false" outlineLevel="0" collapsed="false">
      <c r="A49" s="209" t="n">
        <v>40</v>
      </c>
      <c r="B49" s="210"/>
      <c r="C49" s="211"/>
      <c r="D49" s="212"/>
      <c r="E49" s="153"/>
      <c r="F49" s="213"/>
      <c r="G49" s="151"/>
      <c r="H49" s="212"/>
      <c r="I49" s="153"/>
      <c r="J49" s="213"/>
      <c r="K49" s="151"/>
      <c r="L49" s="212"/>
      <c r="M49" s="153"/>
      <c r="N49" s="213"/>
      <c r="O49" s="151"/>
      <c r="P49" s="212"/>
      <c r="Q49" s="153"/>
      <c r="R49" s="213"/>
      <c r="S49" s="151"/>
      <c r="T49" s="214" t="str">
        <f aca="false">IF(ISNUMBER(D49)=TRUE(),SUM(D49,F49,H49,J49,L49,N49,P49,R49),"")</f>
        <v/>
      </c>
      <c r="U49" s="159" t="str">
        <f aca="false">IF(ISNUMBER(E49)=TRUE(),SUM(E49,G49,I49,K49,M49,O49,Q49,S49),"")</f>
        <v/>
      </c>
      <c r="V49" s="215" t="str">
        <f aca="false">IF(ISNUMBER(AB49)=TRUE(),AB49,"")</f>
        <v/>
      </c>
      <c r="W49" s="146" t="str">
        <f aca="false">IF(ISNUMBER(V49)=TRUE(),1,"")</f>
        <v/>
      </c>
      <c r="X49" s="146" t="str">
        <f aca="false">IF(ISNUMBER(T49)=TRUE(),T49,"")</f>
        <v/>
      </c>
      <c r="Y49" s="146" t="str">
        <f aca="false">IF(ISNUMBER(U49)=TRUE(),U49,"")</f>
        <v/>
      </c>
      <c r="Z49" s="147" t="n">
        <f aca="false">MAX(E49,G49,I49,K49,M49,O49,Q49,S49)</f>
        <v>0</v>
      </c>
      <c r="AA49" s="146" t="str">
        <f aca="false">IF(ISNUMBER(X49)=TRUE(),X49-Y49/100000-Z49/1000000000,"")</f>
        <v/>
      </c>
      <c r="AB49" s="146" t="str">
        <f aca="false">IF(ISNUMBER(AA49)=TRUE(),RANK(AA49,$AA$10:$AA$95,1),"")</f>
        <v/>
      </c>
    </row>
    <row r="50" customFormat="false" ht="16.5" hidden="false" customHeight="false" outlineLevel="0" collapsed="false">
      <c r="A50" s="216" t="n">
        <v>41</v>
      </c>
      <c r="B50" s="221"/>
      <c r="C50" s="222"/>
      <c r="D50" s="217"/>
      <c r="E50" s="218"/>
      <c r="F50" s="219"/>
      <c r="G50" s="220"/>
      <c r="H50" s="217"/>
      <c r="I50" s="218"/>
      <c r="J50" s="219"/>
      <c r="K50" s="220"/>
      <c r="L50" s="217"/>
      <c r="M50" s="218"/>
      <c r="N50" s="219"/>
      <c r="O50" s="220"/>
      <c r="P50" s="217"/>
      <c r="Q50" s="218"/>
      <c r="R50" s="219"/>
      <c r="S50" s="220"/>
      <c r="T50" s="214" t="str">
        <f aca="false">IF(ISNUMBER(D50)=TRUE(),SUM(D50,F50,H50,J50,L50,N50,P50,R50),"")</f>
        <v/>
      </c>
      <c r="U50" s="158" t="str">
        <f aca="false">IF(ISNUMBER(E50)=TRUE(),SUM(E50,G50,I50,K50,M50,O50,Q50,S50),"")</f>
        <v/>
      </c>
      <c r="V50" s="215" t="str">
        <f aca="false">IF(ISNUMBER(AB50)=TRUE(),AB50,"")</f>
        <v/>
      </c>
      <c r="W50" s="146" t="str">
        <f aca="false">IF(ISNUMBER(V50)=TRUE(),1,"")</f>
        <v/>
      </c>
      <c r="X50" s="146" t="str">
        <f aca="false">IF(ISNUMBER(T50)=TRUE(),T50,"")</f>
        <v/>
      </c>
      <c r="Y50" s="146" t="str">
        <f aca="false">IF(ISNUMBER(U50)=TRUE(),U50,"")</f>
        <v/>
      </c>
      <c r="Z50" s="147" t="n">
        <f aca="false">MAX(E50,G50,I50,K50,M50,O50,Q50,S50)</f>
        <v>0</v>
      </c>
      <c r="AA50" s="146" t="str">
        <f aca="false">IF(ISNUMBER(X50)=TRUE(),X50-Y50/100000-Z50/1000000000,"")</f>
        <v/>
      </c>
      <c r="AB50" s="146" t="str">
        <f aca="false">IF(ISNUMBER(AA50)=TRUE(),RANK(AA50,$AA$10:$AA$95,1),"")</f>
        <v/>
      </c>
    </row>
    <row r="51" customFormat="false" ht="16.5" hidden="false" customHeight="false" outlineLevel="0" collapsed="false">
      <c r="A51" s="216" t="n">
        <v>42</v>
      </c>
      <c r="B51" s="210"/>
      <c r="C51" s="211"/>
      <c r="D51" s="212"/>
      <c r="E51" s="153"/>
      <c r="F51" s="213"/>
      <c r="G51" s="151"/>
      <c r="H51" s="212"/>
      <c r="I51" s="153"/>
      <c r="J51" s="213"/>
      <c r="K51" s="151"/>
      <c r="L51" s="212"/>
      <c r="M51" s="153"/>
      <c r="N51" s="213"/>
      <c r="O51" s="151"/>
      <c r="P51" s="212"/>
      <c r="Q51" s="153"/>
      <c r="R51" s="213"/>
      <c r="S51" s="151"/>
      <c r="T51" s="214" t="str">
        <f aca="false">IF(ISNUMBER(D51)=TRUE(),SUM(D51,F51,H51,J51,L51,N51,P51,R51),"")</f>
        <v/>
      </c>
      <c r="U51" s="158" t="str">
        <f aca="false">IF(ISNUMBER(E51)=TRUE(),SUM(E51,G51,I51,K51,M51,O51,Q51,S51),"")</f>
        <v/>
      </c>
      <c r="V51" s="215" t="str">
        <f aca="false">IF(ISNUMBER(AB51)=TRUE(),AB51,"")</f>
        <v/>
      </c>
      <c r="W51" s="146" t="str">
        <f aca="false">IF(ISNUMBER(V51)=TRUE(),1,"")</f>
        <v/>
      </c>
      <c r="X51" s="146" t="str">
        <f aca="false">IF(ISNUMBER(T51)=TRUE(),T51,"")</f>
        <v/>
      </c>
      <c r="Y51" s="146" t="str">
        <f aca="false">IF(ISNUMBER(U51)=TRUE(),U51,"")</f>
        <v/>
      </c>
      <c r="Z51" s="147" t="n">
        <f aca="false">MAX(E51,G51,I51,K51,M51,O51,Q51,S51)</f>
        <v>0</v>
      </c>
      <c r="AA51" s="146" t="str">
        <f aca="false">IF(ISNUMBER(X51)=TRUE(),X51-Y51/100000-Z51/1000000000,"")</f>
        <v/>
      </c>
      <c r="AB51" s="146" t="str">
        <f aca="false">IF(ISNUMBER(AA51)=TRUE(),RANK(AA51,$AA$10:$AA$95,1),"")</f>
        <v/>
      </c>
    </row>
    <row r="52" customFormat="false" ht="16.5" hidden="false" customHeight="false" outlineLevel="0" collapsed="false">
      <c r="A52" s="209" t="n">
        <v>43</v>
      </c>
      <c r="B52" s="210"/>
      <c r="C52" s="211"/>
      <c r="D52" s="212"/>
      <c r="E52" s="153"/>
      <c r="F52" s="213"/>
      <c r="G52" s="151"/>
      <c r="H52" s="212"/>
      <c r="I52" s="153"/>
      <c r="J52" s="213"/>
      <c r="K52" s="151"/>
      <c r="L52" s="212"/>
      <c r="M52" s="153"/>
      <c r="N52" s="213"/>
      <c r="O52" s="151"/>
      <c r="P52" s="212"/>
      <c r="Q52" s="153"/>
      <c r="R52" s="213"/>
      <c r="S52" s="151"/>
      <c r="T52" s="214" t="str">
        <f aca="false">IF(ISNUMBER(D52)=TRUE(),SUM(D52,F52,H52,J52,L52,N52,P52,R52),"")</f>
        <v/>
      </c>
      <c r="U52" s="158" t="str">
        <f aca="false">IF(ISNUMBER(E52)=TRUE(),SUM(E52,G52,I52,K52,M52,O52,Q52,S52),"")</f>
        <v/>
      </c>
      <c r="V52" s="215" t="str">
        <f aca="false">IF(ISNUMBER(AB52)=TRUE(),AB52,"")</f>
        <v/>
      </c>
      <c r="W52" s="146" t="str">
        <f aca="false">IF(ISNUMBER(V52)=TRUE(),1,"")</f>
        <v/>
      </c>
      <c r="X52" s="146" t="str">
        <f aca="false">IF(ISNUMBER(T52)=TRUE(),T52,"")</f>
        <v/>
      </c>
      <c r="Y52" s="146" t="str">
        <f aca="false">IF(ISNUMBER(U52)=TRUE(),U52,"")</f>
        <v/>
      </c>
      <c r="Z52" s="147" t="n">
        <f aca="false">MAX(E52,G52,I52,K52,M52,O52,Q52,S52)</f>
        <v>0</v>
      </c>
      <c r="AA52" s="146" t="str">
        <f aca="false">IF(ISNUMBER(X52)=TRUE(),X52-Y52/100000-Z52/1000000000,"")</f>
        <v/>
      </c>
      <c r="AB52" s="146" t="str">
        <f aca="false">IF(ISNUMBER(AA52)=TRUE(),RANK(AA52,$AA$10:$AA$95,1),"")</f>
        <v/>
      </c>
    </row>
    <row r="53" customFormat="false" ht="16.5" hidden="false" customHeight="false" outlineLevel="0" collapsed="false">
      <c r="A53" s="216" t="n">
        <v>44</v>
      </c>
      <c r="B53" s="210"/>
      <c r="C53" s="211"/>
      <c r="D53" s="212"/>
      <c r="E53" s="153"/>
      <c r="F53" s="213"/>
      <c r="G53" s="151"/>
      <c r="H53" s="212"/>
      <c r="I53" s="153"/>
      <c r="J53" s="213"/>
      <c r="K53" s="151"/>
      <c r="L53" s="212"/>
      <c r="M53" s="153"/>
      <c r="N53" s="213"/>
      <c r="O53" s="151"/>
      <c r="P53" s="212"/>
      <c r="Q53" s="153"/>
      <c r="R53" s="213"/>
      <c r="S53" s="151"/>
      <c r="T53" s="214" t="str">
        <f aca="false">IF(ISNUMBER(D53)=TRUE(),SUM(D53,F53,H53,J53,L53,N53,P53,R53),"")</f>
        <v/>
      </c>
      <c r="U53" s="158" t="str">
        <f aca="false">IF(ISNUMBER(E53)=TRUE(),SUM(E53,G53,I53,K53,M53,O53,Q53,S53),"")</f>
        <v/>
      </c>
      <c r="V53" s="215" t="str">
        <f aca="false">IF(ISNUMBER(AB53)=TRUE(),AB53,"")</f>
        <v/>
      </c>
      <c r="W53" s="146" t="str">
        <f aca="false">IF(ISNUMBER(V53)=TRUE(),1,"")</f>
        <v/>
      </c>
      <c r="X53" s="146" t="str">
        <f aca="false">IF(ISNUMBER(T53)=TRUE(),T53,"")</f>
        <v/>
      </c>
      <c r="Y53" s="146" t="str">
        <f aca="false">IF(ISNUMBER(U53)=TRUE(),U53,"")</f>
        <v/>
      </c>
      <c r="Z53" s="147" t="n">
        <f aca="false">MAX(E53,G53,I53,K53,M53,O53,Q53,S53)</f>
        <v>0</v>
      </c>
      <c r="AA53" s="146" t="str">
        <f aca="false">IF(ISNUMBER(X53)=TRUE(),X53-Y53/100000-Z53/1000000000,"")</f>
        <v/>
      </c>
      <c r="AB53" s="146" t="str">
        <f aca="false">IF(ISNUMBER(AA53)=TRUE(),RANK(AA53,$AA$10:$AA$95,1),"")</f>
        <v/>
      </c>
    </row>
    <row r="54" customFormat="false" ht="16.5" hidden="false" customHeight="false" outlineLevel="0" collapsed="false">
      <c r="A54" s="216" t="n">
        <v>45</v>
      </c>
      <c r="B54" s="210"/>
      <c r="C54" s="211"/>
      <c r="D54" s="212"/>
      <c r="E54" s="153"/>
      <c r="F54" s="213"/>
      <c r="G54" s="151"/>
      <c r="H54" s="212"/>
      <c r="I54" s="153"/>
      <c r="J54" s="213"/>
      <c r="K54" s="151"/>
      <c r="L54" s="212"/>
      <c r="M54" s="153"/>
      <c r="N54" s="213"/>
      <c r="O54" s="151"/>
      <c r="P54" s="212"/>
      <c r="Q54" s="153"/>
      <c r="R54" s="213"/>
      <c r="S54" s="151"/>
      <c r="T54" s="214" t="str">
        <f aca="false">IF(ISNUMBER(D54)=TRUE(),SUM(D54,F54,H54,J54,L54,N54,P54,R54),"")</f>
        <v/>
      </c>
      <c r="U54" s="158" t="str">
        <f aca="false">IF(ISNUMBER(E54)=TRUE(),SUM(E54,G54,I54,K54,M54,O54,Q54,S54),"")</f>
        <v/>
      </c>
      <c r="V54" s="215" t="str">
        <f aca="false">IF(ISNUMBER(AB54)=TRUE(),AB54,"")</f>
        <v/>
      </c>
      <c r="W54" s="146" t="str">
        <f aca="false">IF(ISNUMBER(V54)=TRUE(),1,"")</f>
        <v/>
      </c>
      <c r="X54" s="146" t="str">
        <f aca="false">IF(ISNUMBER(T54)=TRUE(),T54,"")</f>
        <v/>
      </c>
      <c r="Y54" s="146" t="str">
        <f aca="false">IF(ISNUMBER(U54)=TRUE(),U54,"")</f>
        <v/>
      </c>
      <c r="Z54" s="147" t="n">
        <f aca="false">MAX(E54,G54,I54,K54,M54,O54,Q54,S54)</f>
        <v>0</v>
      </c>
      <c r="AA54" s="146" t="str">
        <f aca="false">IF(ISNUMBER(X54)=TRUE(),X54-Y54/100000-Z54/1000000000,"")</f>
        <v/>
      </c>
      <c r="AB54" s="146" t="str">
        <f aca="false">IF(ISNUMBER(AA54)=TRUE(),RANK(AA54,$AA$10:$AA$95,1),"")</f>
        <v/>
      </c>
    </row>
    <row r="55" customFormat="false" ht="16.5" hidden="false" customHeight="false" outlineLevel="0" collapsed="false">
      <c r="A55" s="209" t="n">
        <v>46</v>
      </c>
      <c r="B55" s="210"/>
      <c r="C55" s="211"/>
      <c r="D55" s="212"/>
      <c r="E55" s="153"/>
      <c r="F55" s="213"/>
      <c r="G55" s="151"/>
      <c r="H55" s="212"/>
      <c r="I55" s="153"/>
      <c r="J55" s="213"/>
      <c r="K55" s="151"/>
      <c r="L55" s="212"/>
      <c r="M55" s="153"/>
      <c r="N55" s="213"/>
      <c r="O55" s="151"/>
      <c r="P55" s="212"/>
      <c r="Q55" s="153"/>
      <c r="R55" s="213"/>
      <c r="S55" s="151"/>
      <c r="T55" s="214" t="str">
        <f aca="false">IF(ISNUMBER(D55)=TRUE(),SUM(D55,F55,H55,J55,L55,N55,P55,R55),"")</f>
        <v/>
      </c>
      <c r="U55" s="158" t="str">
        <f aca="false">IF(ISNUMBER(E55)=TRUE(),SUM(E55,G55,I55,K55,M55,O55,Q55,S55),"")</f>
        <v/>
      </c>
      <c r="V55" s="215" t="str">
        <f aca="false">IF(ISNUMBER(AB55)=TRUE(),AB55,"")</f>
        <v/>
      </c>
      <c r="W55" s="146" t="str">
        <f aca="false">IF(ISNUMBER(V55)=TRUE(),1,"")</f>
        <v/>
      </c>
      <c r="X55" s="146" t="str">
        <f aca="false">IF(ISNUMBER(T55)=TRUE(),T55,"")</f>
        <v/>
      </c>
      <c r="Y55" s="146" t="str">
        <f aca="false">IF(ISNUMBER(U55)=TRUE(),U55,"")</f>
        <v/>
      </c>
      <c r="Z55" s="147" t="n">
        <f aca="false">MAX(E55,G55,I55,K55,M55,O55,Q55,S55)</f>
        <v>0</v>
      </c>
      <c r="AA55" s="146" t="str">
        <f aca="false">IF(ISNUMBER(X55)=TRUE(),X55-Y55/100000-Z55/1000000000,"")</f>
        <v/>
      </c>
      <c r="AB55" s="146" t="str">
        <f aca="false">IF(ISNUMBER(AA55)=TRUE(),RANK(AA55,$AA$10:$AA$95,1),"")</f>
        <v/>
      </c>
    </row>
    <row r="56" customFormat="false" ht="16.5" hidden="false" customHeight="false" outlineLevel="0" collapsed="false">
      <c r="A56" s="216" t="n">
        <v>47</v>
      </c>
      <c r="B56" s="210"/>
      <c r="C56" s="211"/>
      <c r="D56" s="212"/>
      <c r="E56" s="153"/>
      <c r="F56" s="213"/>
      <c r="G56" s="151"/>
      <c r="H56" s="212"/>
      <c r="I56" s="153"/>
      <c r="J56" s="213"/>
      <c r="K56" s="151"/>
      <c r="L56" s="212"/>
      <c r="M56" s="153"/>
      <c r="N56" s="213"/>
      <c r="O56" s="151"/>
      <c r="P56" s="212"/>
      <c r="Q56" s="153"/>
      <c r="R56" s="213"/>
      <c r="S56" s="151"/>
      <c r="T56" s="214" t="str">
        <f aca="false">IF(ISNUMBER(D56)=TRUE(),SUM(D56,F56,H56,J56,L56,N56,P56,R56),"")</f>
        <v/>
      </c>
      <c r="U56" s="158" t="str">
        <f aca="false">IF(ISNUMBER(E56)=TRUE(),SUM(E56,G56,I56,K56,M56,O56,Q56,S56),"")</f>
        <v/>
      </c>
      <c r="V56" s="215" t="str">
        <f aca="false">IF(ISNUMBER(AB56)=TRUE(),AB56,"")</f>
        <v/>
      </c>
      <c r="W56" s="146" t="str">
        <f aca="false">IF(ISNUMBER(V56)=TRUE(),1,"")</f>
        <v/>
      </c>
      <c r="X56" s="146" t="str">
        <f aca="false">IF(ISNUMBER(T56)=TRUE(),T56,"")</f>
        <v/>
      </c>
      <c r="Y56" s="146" t="str">
        <f aca="false">IF(ISNUMBER(U56)=TRUE(),U56,"")</f>
        <v/>
      </c>
      <c r="Z56" s="147" t="n">
        <f aca="false">MAX(E56,G56,I56,K56,M56,O56,Q56,S56)</f>
        <v>0</v>
      </c>
      <c r="AA56" s="146" t="str">
        <f aca="false">IF(ISNUMBER(X56)=TRUE(),X56-Y56/100000-Z56/1000000000,"")</f>
        <v/>
      </c>
      <c r="AB56" s="146" t="str">
        <f aca="false">IF(ISNUMBER(AA56)=TRUE(),RANK(AA56,$AA$10:$AA$95,1),"")</f>
        <v/>
      </c>
    </row>
    <row r="57" customFormat="false" ht="16.5" hidden="false" customHeight="false" outlineLevel="0" collapsed="false">
      <c r="A57" s="216" t="n">
        <v>48</v>
      </c>
      <c r="B57" s="210"/>
      <c r="C57" s="211"/>
      <c r="D57" s="212"/>
      <c r="E57" s="153"/>
      <c r="F57" s="213"/>
      <c r="G57" s="151"/>
      <c r="H57" s="212"/>
      <c r="I57" s="153"/>
      <c r="J57" s="213"/>
      <c r="K57" s="151"/>
      <c r="L57" s="212"/>
      <c r="M57" s="153"/>
      <c r="N57" s="213"/>
      <c r="O57" s="151"/>
      <c r="P57" s="212"/>
      <c r="Q57" s="153"/>
      <c r="R57" s="213"/>
      <c r="S57" s="151"/>
      <c r="T57" s="214" t="str">
        <f aca="false">IF(ISNUMBER(D57)=TRUE(),SUM(D57,F57,H57,J57,L57,N57,P57,R57),"")</f>
        <v/>
      </c>
      <c r="U57" s="158" t="str">
        <f aca="false">IF(ISNUMBER(E57)=TRUE(),SUM(E57,G57,I57,K57,M57,O57,Q57,S57),"")</f>
        <v/>
      </c>
      <c r="V57" s="215" t="str">
        <f aca="false">IF(ISNUMBER(AB57)=TRUE(),AB57,"")</f>
        <v/>
      </c>
      <c r="W57" s="146" t="str">
        <f aca="false">IF(ISNUMBER(V57)=TRUE(),1,"")</f>
        <v/>
      </c>
      <c r="X57" s="146" t="str">
        <f aca="false">IF(ISNUMBER(T57)=TRUE(),T57,"")</f>
        <v/>
      </c>
      <c r="Y57" s="146" t="str">
        <f aca="false">IF(ISNUMBER(U57)=TRUE(),U57,"")</f>
        <v/>
      </c>
      <c r="Z57" s="147" t="n">
        <f aca="false">MAX(E57,G57,I57,K57,M57,O57,Q57,S57)</f>
        <v>0</v>
      </c>
      <c r="AA57" s="146" t="str">
        <f aca="false">IF(ISNUMBER(X57)=TRUE(),X57-Y57/100000-Z57/1000000000,"")</f>
        <v/>
      </c>
      <c r="AB57" s="146" t="str">
        <f aca="false">IF(ISNUMBER(AA57)=TRUE(),RANK(AA57,$AA$10:$AA$95,1),"")</f>
        <v/>
      </c>
    </row>
    <row r="58" customFormat="false" ht="16.5" hidden="false" customHeight="false" outlineLevel="0" collapsed="false">
      <c r="A58" s="209" t="n">
        <v>49</v>
      </c>
      <c r="B58" s="210"/>
      <c r="C58" s="211"/>
      <c r="D58" s="212"/>
      <c r="E58" s="153"/>
      <c r="F58" s="213"/>
      <c r="G58" s="151"/>
      <c r="H58" s="212"/>
      <c r="I58" s="153"/>
      <c r="J58" s="213"/>
      <c r="K58" s="151"/>
      <c r="L58" s="212"/>
      <c r="M58" s="153"/>
      <c r="N58" s="213"/>
      <c r="O58" s="151"/>
      <c r="P58" s="212"/>
      <c r="Q58" s="153"/>
      <c r="R58" s="213"/>
      <c r="S58" s="151"/>
      <c r="T58" s="214" t="str">
        <f aca="false">IF(ISNUMBER(D58)=TRUE(),SUM(D58,F58,H58,J58,L58,N58,P58,R58),"")</f>
        <v/>
      </c>
      <c r="U58" s="158" t="str">
        <f aca="false">IF(ISNUMBER(E58)=TRUE(),SUM(E58,G58,I58,K58,M58,O58,Q58,S58),"")</f>
        <v/>
      </c>
      <c r="V58" s="215" t="str">
        <f aca="false">IF(ISNUMBER(AB58)=TRUE(),AB58,"")</f>
        <v/>
      </c>
      <c r="W58" s="146" t="str">
        <f aca="false">IF(ISNUMBER(V58)=TRUE(),1,"")</f>
        <v/>
      </c>
      <c r="X58" s="146" t="str">
        <f aca="false">IF(ISNUMBER(T58)=TRUE(),T58,"")</f>
        <v/>
      </c>
      <c r="Y58" s="146" t="str">
        <f aca="false">IF(ISNUMBER(U58)=TRUE(),U58,"")</f>
        <v/>
      </c>
      <c r="Z58" s="147" t="n">
        <f aca="false">MAX(E58,G58,I58,K58,M58,O58,Q58,S58)</f>
        <v>0</v>
      </c>
      <c r="AA58" s="146" t="str">
        <f aca="false">IF(ISNUMBER(X58)=TRUE(),X58-Y58/100000-Z58/1000000000,"")</f>
        <v/>
      </c>
      <c r="AB58" s="146" t="str">
        <f aca="false">IF(ISNUMBER(AA58)=TRUE(),RANK(AA58,$AA$10:$AA$95,1),"")</f>
        <v/>
      </c>
    </row>
    <row r="59" customFormat="false" ht="16.5" hidden="false" customHeight="false" outlineLevel="0" collapsed="false">
      <c r="A59" s="216" t="n">
        <v>50</v>
      </c>
      <c r="B59" s="210"/>
      <c r="C59" s="211"/>
      <c r="D59" s="212"/>
      <c r="E59" s="153"/>
      <c r="F59" s="213"/>
      <c r="G59" s="151"/>
      <c r="H59" s="212"/>
      <c r="I59" s="153"/>
      <c r="J59" s="213"/>
      <c r="K59" s="151"/>
      <c r="L59" s="212"/>
      <c r="M59" s="153"/>
      <c r="N59" s="213"/>
      <c r="O59" s="151"/>
      <c r="P59" s="212"/>
      <c r="Q59" s="153"/>
      <c r="R59" s="213"/>
      <c r="S59" s="151"/>
      <c r="T59" s="214" t="str">
        <f aca="false">IF(ISNUMBER(D59)=TRUE(),SUM(D59,F59,H59,J59,L59,N59,P59,R59),"")</f>
        <v/>
      </c>
      <c r="U59" s="158" t="str">
        <f aca="false">IF(ISNUMBER(E59)=TRUE(),SUM(E59,G59,I59,K59,M59,O59,Q59,S59),"")</f>
        <v/>
      </c>
      <c r="V59" s="215" t="str">
        <f aca="false">IF(ISNUMBER(AB59)=TRUE(),AB59,"")</f>
        <v/>
      </c>
      <c r="W59" s="146" t="str">
        <f aca="false">IF(ISNUMBER(V59)=TRUE(),1,"")</f>
        <v/>
      </c>
      <c r="X59" s="146" t="str">
        <f aca="false">IF(ISNUMBER(T59)=TRUE(),T59,"")</f>
        <v/>
      </c>
      <c r="Y59" s="146" t="str">
        <f aca="false">IF(ISNUMBER(U59)=TRUE(),U59,"")</f>
        <v/>
      </c>
      <c r="Z59" s="147" t="n">
        <f aca="false">MAX(E59,G59,I59,K59,M59,O59,Q59,S59)</f>
        <v>0</v>
      </c>
      <c r="AA59" s="146" t="str">
        <f aca="false">IF(ISNUMBER(X59)=TRUE(),X59-Y59/100000-Z59/1000000000,"")</f>
        <v/>
      </c>
      <c r="AB59" s="146" t="str">
        <f aca="false">IF(ISNUMBER(AA59)=TRUE(),RANK(AA59,$AA$10:$AA$95,1),"")</f>
        <v/>
      </c>
    </row>
    <row r="60" customFormat="false" ht="16.5" hidden="false" customHeight="false" outlineLevel="0" collapsed="false">
      <c r="A60" s="216" t="n">
        <v>51</v>
      </c>
      <c r="B60" s="210"/>
      <c r="C60" s="211"/>
      <c r="D60" s="212"/>
      <c r="E60" s="153"/>
      <c r="F60" s="213"/>
      <c r="G60" s="151"/>
      <c r="H60" s="212"/>
      <c r="I60" s="153"/>
      <c r="J60" s="213"/>
      <c r="K60" s="151"/>
      <c r="L60" s="212"/>
      <c r="M60" s="153"/>
      <c r="N60" s="213"/>
      <c r="O60" s="151"/>
      <c r="P60" s="212"/>
      <c r="Q60" s="153"/>
      <c r="R60" s="213"/>
      <c r="S60" s="151"/>
      <c r="T60" s="214" t="str">
        <f aca="false">IF(ISNUMBER(D60)=TRUE(),SUM(D60,F60,H60,J60,L60,N60,P60,R60),"")</f>
        <v/>
      </c>
      <c r="U60" s="158" t="str">
        <f aca="false">IF(ISNUMBER(E60)=TRUE(),SUM(E60,G60,I60,K60,M60,O60,Q60,S60),"")</f>
        <v/>
      </c>
      <c r="V60" s="215" t="str">
        <f aca="false">IF(ISNUMBER(AB60)=TRUE(),AB60,"")</f>
        <v/>
      </c>
      <c r="W60" s="146" t="str">
        <f aca="false">IF(ISNUMBER(V60)=TRUE(),1,"")</f>
        <v/>
      </c>
      <c r="X60" s="146" t="str">
        <f aca="false">IF(ISNUMBER(T60)=TRUE(),T60,"")</f>
        <v/>
      </c>
      <c r="Y60" s="146" t="str">
        <f aca="false">IF(ISNUMBER(U60)=TRUE(),U60,"")</f>
        <v/>
      </c>
      <c r="Z60" s="147" t="n">
        <f aca="false">MAX(E60,G60,I60,K60,M60,O60,Q60,S60)</f>
        <v>0</v>
      </c>
      <c r="AA60" s="146" t="str">
        <f aca="false">IF(ISNUMBER(X60)=TRUE(),X60-Y60/100000-Z60/1000000000,"")</f>
        <v/>
      </c>
      <c r="AB60" s="146" t="str">
        <f aca="false">IF(ISNUMBER(AA60)=TRUE(),RANK(AA60,$AA$10:$AA$95,1),"")</f>
        <v/>
      </c>
    </row>
    <row r="61" customFormat="false" ht="16.5" hidden="false" customHeight="false" outlineLevel="0" collapsed="false">
      <c r="A61" s="209" t="n">
        <v>52</v>
      </c>
      <c r="B61" s="210"/>
      <c r="C61" s="211"/>
      <c r="D61" s="212"/>
      <c r="E61" s="153"/>
      <c r="F61" s="213"/>
      <c r="G61" s="151"/>
      <c r="H61" s="212"/>
      <c r="I61" s="153"/>
      <c r="J61" s="213"/>
      <c r="K61" s="151"/>
      <c r="L61" s="212"/>
      <c r="M61" s="153"/>
      <c r="N61" s="213"/>
      <c r="O61" s="151"/>
      <c r="P61" s="212"/>
      <c r="Q61" s="153"/>
      <c r="R61" s="213"/>
      <c r="S61" s="151"/>
      <c r="T61" s="214" t="str">
        <f aca="false">IF(ISNUMBER(D61)=TRUE(),SUM(D61,F61,H61,J61,L61,N61,P61,R61),"")</f>
        <v/>
      </c>
      <c r="U61" s="158" t="str">
        <f aca="false">IF(ISNUMBER(E61)=TRUE(),SUM(E61,G61,I61,K61,M61,O61,Q61,S61),"")</f>
        <v/>
      </c>
      <c r="V61" s="215" t="str">
        <f aca="false">IF(ISNUMBER(AB61)=TRUE(),AB61,"")</f>
        <v/>
      </c>
      <c r="W61" s="146" t="str">
        <f aca="false">IF(ISNUMBER(V61)=TRUE(),1,"")</f>
        <v/>
      </c>
      <c r="X61" s="146" t="str">
        <f aca="false">IF(ISNUMBER(T61)=TRUE(),T61,"")</f>
        <v/>
      </c>
      <c r="Y61" s="146" t="str">
        <f aca="false">IF(ISNUMBER(U61)=TRUE(),U61,"")</f>
        <v/>
      </c>
      <c r="Z61" s="147" t="n">
        <f aca="false">MAX(E61,G61,I61,K61,M61,O61,Q61,S61)</f>
        <v>0</v>
      </c>
      <c r="AA61" s="146" t="str">
        <f aca="false">IF(ISNUMBER(X61)=TRUE(),X61-Y61/100000-Z61/1000000000,"")</f>
        <v/>
      </c>
      <c r="AB61" s="146" t="str">
        <f aca="false">IF(ISNUMBER(AA61)=TRUE(),RANK(AA61,$AA$10:$AA$95,1),"")</f>
        <v/>
      </c>
    </row>
    <row r="62" customFormat="false" ht="16.5" hidden="false" customHeight="false" outlineLevel="0" collapsed="false">
      <c r="A62" s="216" t="n">
        <v>53</v>
      </c>
      <c r="B62" s="210"/>
      <c r="C62" s="211"/>
      <c r="D62" s="212"/>
      <c r="E62" s="153"/>
      <c r="F62" s="213"/>
      <c r="G62" s="151"/>
      <c r="H62" s="212"/>
      <c r="I62" s="153"/>
      <c r="J62" s="213"/>
      <c r="K62" s="151"/>
      <c r="L62" s="212"/>
      <c r="M62" s="153"/>
      <c r="N62" s="213"/>
      <c r="O62" s="151"/>
      <c r="P62" s="212"/>
      <c r="Q62" s="153"/>
      <c r="R62" s="213"/>
      <c r="S62" s="151"/>
      <c r="T62" s="214" t="str">
        <f aca="false">IF(ISNUMBER(D62)=TRUE(),SUM(D62,F62,H62,J62,L62,N62,P62,R62),"")</f>
        <v/>
      </c>
      <c r="U62" s="158" t="str">
        <f aca="false">IF(ISNUMBER(E62)=TRUE(),SUM(E62,G62,I62,K62,M62,O62,Q62,S62),"")</f>
        <v/>
      </c>
      <c r="V62" s="215" t="str">
        <f aca="false">IF(ISNUMBER(AB62)=TRUE(),AB62,"")</f>
        <v/>
      </c>
      <c r="W62" s="146" t="str">
        <f aca="false">IF(ISNUMBER(V62)=TRUE(),1,"")</f>
        <v/>
      </c>
      <c r="X62" s="146" t="str">
        <f aca="false">IF(ISNUMBER(T62)=TRUE(),T62,"")</f>
        <v/>
      </c>
      <c r="Y62" s="146" t="str">
        <f aca="false">IF(ISNUMBER(U62)=TRUE(),U62,"")</f>
        <v/>
      </c>
      <c r="Z62" s="147" t="n">
        <f aca="false">MAX(E62,G62,I62,K62,M62,O62,Q62,S62)</f>
        <v>0</v>
      </c>
      <c r="AA62" s="146" t="str">
        <f aca="false">IF(ISNUMBER(X62)=TRUE(),X62-Y62/100000-Z62/1000000000,"")</f>
        <v/>
      </c>
      <c r="AB62" s="146" t="str">
        <f aca="false">IF(ISNUMBER(AA62)=TRUE(),RANK(AA62,$AA$10:$AA$95,1),"")</f>
        <v/>
      </c>
    </row>
    <row r="63" customFormat="false" ht="16.5" hidden="false" customHeight="false" outlineLevel="0" collapsed="false">
      <c r="A63" s="216" t="n">
        <v>54</v>
      </c>
      <c r="B63" s="210"/>
      <c r="C63" s="211"/>
      <c r="D63" s="212"/>
      <c r="E63" s="153"/>
      <c r="F63" s="213"/>
      <c r="G63" s="151"/>
      <c r="H63" s="212"/>
      <c r="I63" s="153"/>
      <c r="J63" s="213"/>
      <c r="K63" s="151"/>
      <c r="L63" s="212"/>
      <c r="M63" s="153"/>
      <c r="N63" s="213"/>
      <c r="O63" s="151"/>
      <c r="P63" s="212"/>
      <c r="Q63" s="153"/>
      <c r="R63" s="213"/>
      <c r="S63" s="151"/>
      <c r="T63" s="214" t="str">
        <f aca="false">IF(ISNUMBER(D63)=TRUE(),SUM(D63,F63,H63,J63,L63,N63,P63,R63),"")</f>
        <v/>
      </c>
      <c r="U63" s="158" t="str">
        <f aca="false">IF(ISNUMBER(E63)=TRUE(),SUM(E63,G63,I63,K63,M63,O63,Q63,S63),"")</f>
        <v/>
      </c>
      <c r="V63" s="215" t="str">
        <f aca="false">IF(ISNUMBER(AB63)=TRUE(),AB63,"")</f>
        <v/>
      </c>
      <c r="W63" s="146" t="str">
        <f aca="false">IF(ISNUMBER(V63)=TRUE(),1,"")</f>
        <v/>
      </c>
      <c r="X63" s="146" t="str">
        <f aca="false">IF(ISNUMBER(T63)=TRUE(),T63,"")</f>
        <v/>
      </c>
      <c r="Y63" s="146" t="str">
        <f aca="false">IF(ISNUMBER(U63)=TRUE(),U63,"")</f>
        <v/>
      </c>
      <c r="Z63" s="147" t="n">
        <f aca="false">MAX(E63,G63,I63,K63,M63,O63,Q63,S63)</f>
        <v>0</v>
      </c>
      <c r="AA63" s="146" t="str">
        <f aca="false">IF(ISNUMBER(X63)=TRUE(),X63-Y63/100000-Z63/1000000000,"")</f>
        <v/>
      </c>
      <c r="AB63" s="146" t="str">
        <f aca="false">IF(ISNUMBER(AA63)=TRUE(),RANK(AA63,$AA$10:$AA$95,1),"")</f>
        <v/>
      </c>
    </row>
    <row r="64" customFormat="false" ht="16.5" hidden="false" customHeight="false" outlineLevel="0" collapsed="false">
      <c r="A64" s="209" t="n">
        <v>55</v>
      </c>
      <c r="B64" s="210"/>
      <c r="C64" s="211"/>
      <c r="D64" s="212"/>
      <c r="E64" s="153"/>
      <c r="F64" s="213"/>
      <c r="G64" s="151"/>
      <c r="H64" s="212"/>
      <c r="I64" s="153"/>
      <c r="J64" s="213"/>
      <c r="K64" s="151"/>
      <c r="L64" s="212"/>
      <c r="M64" s="153"/>
      <c r="N64" s="213"/>
      <c r="O64" s="151"/>
      <c r="P64" s="212"/>
      <c r="Q64" s="153"/>
      <c r="R64" s="213"/>
      <c r="S64" s="151"/>
      <c r="T64" s="214" t="str">
        <f aca="false">IF(ISNUMBER(D64)=TRUE(),SUM(D64,F64,H64,J64,L64,N64,P64,R64),"")</f>
        <v/>
      </c>
      <c r="U64" s="158" t="str">
        <f aca="false">IF(ISNUMBER(E64)=TRUE(),SUM(E64,G64,I64,K64,M64,O64,Q64,S64),"")</f>
        <v/>
      </c>
      <c r="V64" s="215" t="str">
        <f aca="false">IF(ISNUMBER(AB64)=TRUE(),AB64,"")</f>
        <v/>
      </c>
      <c r="W64" s="146" t="str">
        <f aca="false">IF(ISNUMBER(V64)=TRUE(),1,"")</f>
        <v/>
      </c>
      <c r="X64" s="146" t="str">
        <f aca="false">IF(ISNUMBER(T64)=TRUE(),T64,"")</f>
        <v/>
      </c>
      <c r="Y64" s="146" t="str">
        <f aca="false">IF(ISNUMBER(U64)=TRUE(),U64,"")</f>
        <v/>
      </c>
      <c r="Z64" s="147" t="n">
        <f aca="false">MAX(E64,G64,I64,K64,M64,O64,Q64,S64)</f>
        <v>0</v>
      </c>
      <c r="AA64" s="146" t="str">
        <f aca="false">IF(ISNUMBER(X64)=TRUE(),X64-Y64/100000-Z64/1000000000,"")</f>
        <v/>
      </c>
      <c r="AB64" s="146" t="str">
        <f aca="false">IF(ISNUMBER(AA64)=TRUE(),RANK(AA64,$AA$10:$AA$95,1),"")</f>
        <v/>
      </c>
    </row>
    <row r="65" customFormat="false" ht="16.5" hidden="false" customHeight="false" outlineLevel="0" collapsed="false">
      <c r="A65" s="216" t="n">
        <v>56</v>
      </c>
      <c r="B65" s="210"/>
      <c r="C65" s="211"/>
      <c r="D65" s="212"/>
      <c r="E65" s="153"/>
      <c r="F65" s="213"/>
      <c r="G65" s="151"/>
      <c r="H65" s="212"/>
      <c r="I65" s="153"/>
      <c r="J65" s="213"/>
      <c r="K65" s="151"/>
      <c r="L65" s="212"/>
      <c r="M65" s="153"/>
      <c r="N65" s="213"/>
      <c r="O65" s="151"/>
      <c r="P65" s="212"/>
      <c r="Q65" s="153"/>
      <c r="R65" s="213"/>
      <c r="S65" s="151"/>
      <c r="T65" s="214" t="str">
        <f aca="false">IF(ISNUMBER(D65)=TRUE(),SUM(D65,F65,H65,J65,L65,N65,P65,R65),"")</f>
        <v/>
      </c>
      <c r="U65" s="158" t="str">
        <f aca="false">IF(ISNUMBER(E65)=TRUE(),SUM(E65,G65,I65,K65,M65,O65,Q65,S65),"")</f>
        <v/>
      </c>
      <c r="V65" s="215" t="str">
        <f aca="false">IF(ISNUMBER(AB65)=TRUE(),AB65,"")</f>
        <v/>
      </c>
      <c r="W65" s="146" t="str">
        <f aca="false">IF(ISNUMBER(V65)=TRUE(),1,"")</f>
        <v/>
      </c>
      <c r="X65" s="146" t="str">
        <f aca="false">IF(ISNUMBER(T65)=TRUE(),T65,"")</f>
        <v/>
      </c>
      <c r="Y65" s="146" t="str">
        <f aca="false">IF(ISNUMBER(U65)=TRUE(),U65,"")</f>
        <v/>
      </c>
      <c r="Z65" s="147" t="n">
        <f aca="false">MAX(E65,G65,I65,K65,M65,O65,Q65,S65)</f>
        <v>0</v>
      </c>
      <c r="AA65" s="146" t="str">
        <f aca="false">IF(ISNUMBER(X65)=TRUE(),X65-Y65/100000-Z65/1000000000,"")</f>
        <v/>
      </c>
      <c r="AB65" s="146" t="str">
        <f aca="false">IF(ISNUMBER(AA65)=TRUE(),RANK(AA65,$AA$10:$AA$95,1),"")</f>
        <v/>
      </c>
    </row>
    <row r="66" customFormat="false" ht="16.5" hidden="false" customHeight="false" outlineLevel="0" collapsed="false">
      <c r="A66" s="216" t="n">
        <v>57</v>
      </c>
      <c r="B66" s="210"/>
      <c r="C66" s="211"/>
      <c r="D66" s="212"/>
      <c r="E66" s="153"/>
      <c r="F66" s="213"/>
      <c r="G66" s="151"/>
      <c r="H66" s="212"/>
      <c r="I66" s="153"/>
      <c r="J66" s="213"/>
      <c r="K66" s="151"/>
      <c r="L66" s="212"/>
      <c r="M66" s="153"/>
      <c r="N66" s="213"/>
      <c r="O66" s="151"/>
      <c r="P66" s="212"/>
      <c r="Q66" s="153"/>
      <c r="R66" s="213"/>
      <c r="S66" s="151"/>
      <c r="T66" s="214" t="str">
        <f aca="false">IF(ISNUMBER(D66)=TRUE(),SUM(D66,F66,H66,J66,L66,N66,P66,R66),"")</f>
        <v/>
      </c>
      <c r="U66" s="158" t="str">
        <f aca="false">IF(ISNUMBER(E66)=TRUE(),SUM(E66,G66,I66,K66,M66,O66,Q66,S66),"")</f>
        <v/>
      </c>
      <c r="V66" s="215" t="str">
        <f aca="false">IF(ISNUMBER(AB66)=TRUE(),AB66,"")</f>
        <v/>
      </c>
      <c r="W66" s="146" t="str">
        <f aca="false">IF(ISNUMBER(V66)=TRUE(),1,"")</f>
        <v/>
      </c>
      <c r="X66" s="146" t="str">
        <f aca="false">IF(ISNUMBER(T66)=TRUE(),T66,"")</f>
        <v/>
      </c>
      <c r="Y66" s="146" t="str">
        <f aca="false">IF(ISNUMBER(U66)=TRUE(),U66,"")</f>
        <v/>
      </c>
      <c r="Z66" s="147" t="n">
        <f aca="false">MAX(E66,G66,I66,K66,M66,O66,Q66,S66)</f>
        <v>0</v>
      </c>
      <c r="AA66" s="146" t="str">
        <f aca="false">IF(ISNUMBER(X66)=TRUE(),X66-Y66/100000-Z66/1000000000,"")</f>
        <v/>
      </c>
      <c r="AB66" s="146" t="str">
        <f aca="false">IF(ISNUMBER(AA66)=TRUE(),RANK(AA66,$AA$10:$AA$95,1),"")</f>
        <v/>
      </c>
    </row>
    <row r="67" customFormat="false" ht="16.5" hidden="false" customHeight="false" outlineLevel="0" collapsed="false">
      <c r="A67" s="209" t="n">
        <v>58</v>
      </c>
      <c r="B67" s="210"/>
      <c r="C67" s="211"/>
      <c r="D67" s="212"/>
      <c r="E67" s="153"/>
      <c r="F67" s="213"/>
      <c r="G67" s="151"/>
      <c r="H67" s="212"/>
      <c r="I67" s="153"/>
      <c r="J67" s="213"/>
      <c r="K67" s="151"/>
      <c r="L67" s="212"/>
      <c r="M67" s="153"/>
      <c r="N67" s="213"/>
      <c r="O67" s="151"/>
      <c r="P67" s="212"/>
      <c r="Q67" s="153"/>
      <c r="R67" s="213"/>
      <c r="S67" s="151"/>
      <c r="T67" s="214" t="str">
        <f aca="false">IF(ISNUMBER(D67)=TRUE(),SUM(D67,F67,H67,J67,L67,N67,P67,R67),"")</f>
        <v/>
      </c>
      <c r="U67" s="158" t="str">
        <f aca="false">IF(ISNUMBER(E67)=TRUE(),SUM(E67,G67,I67,K67,M67,O67,Q67,S67),"")</f>
        <v/>
      </c>
      <c r="V67" s="215" t="str">
        <f aca="false">IF(ISNUMBER(AB67)=TRUE(),AB67,"")</f>
        <v/>
      </c>
      <c r="W67" s="146" t="str">
        <f aca="false">IF(ISNUMBER(V67)=TRUE(),1,"")</f>
        <v/>
      </c>
      <c r="X67" s="146" t="str">
        <f aca="false">IF(ISNUMBER(T67)=TRUE(),T67,"")</f>
        <v/>
      </c>
      <c r="Y67" s="146" t="str">
        <f aca="false">IF(ISNUMBER(U67)=TRUE(),U67,"")</f>
        <v/>
      </c>
      <c r="Z67" s="147" t="n">
        <f aca="false">MAX(E67,G67,I67,K67,M67,O67,Q67,S67)</f>
        <v>0</v>
      </c>
      <c r="AA67" s="146" t="str">
        <f aca="false">IF(ISNUMBER(X67)=TRUE(),X67-Y67/100000-Z67/1000000000,"")</f>
        <v/>
      </c>
      <c r="AB67" s="146" t="str">
        <f aca="false">IF(ISNUMBER(AA67)=TRUE(),RANK(AA67,$AA$10:$AA$95,1),"")</f>
        <v/>
      </c>
    </row>
    <row r="68" customFormat="false" ht="16.5" hidden="false" customHeight="false" outlineLevel="0" collapsed="false">
      <c r="A68" s="216" t="n">
        <v>59</v>
      </c>
      <c r="B68" s="210"/>
      <c r="C68" s="211"/>
      <c r="D68" s="212"/>
      <c r="E68" s="153"/>
      <c r="F68" s="213"/>
      <c r="G68" s="151"/>
      <c r="H68" s="212"/>
      <c r="I68" s="153"/>
      <c r="J68" s="213"/>
      <c r="K68" s="151"/>
      <c r="L68" s="212"/>
      <c r="M68" s="153"/>
      <c r="N68" s="213"/>
      <c r="O68" s="151"/>
      <c r="P68" s="212"/>
      <c r="Q68" s="153"/>
      <c r="R68" s="213"/>
      <c r="S68" s="151"/>
      <c r="T68" s="214" t="str">
        <f aca="false">IF(ISNUMBER(D68)=TRUE(),SUM(D68,F68,H68,J68,L68,N68,P68,R68),"")</f>
        <v/>
      </c>
      <c r="U68" s="158" t="str">
        <f aca="false">IF(ISNUMBER(E68)=TRUE(),SUM(E68,G68,I68,K68,M68,O68,Q68,S68),"")</f>
        <v/>
      </c>
      <c r="V68" s="215" t="str">
        <f aca="false">IF(ISNUMBER(AB68)=TRUE(),AB68,"")</f>
        <v/>
      </c>
      <c r="W68" s="146" t="str">
        <f aca="false">IF(ISNUMBER(V68)=TRUE(),1,"")</f>
        <v/>
      </c>
      <c r="X68" s="146" t="str">
        <f aca="false">IF(ISNUMBER(T68)=TRUE(),T68,"")</f>
        <v/>
      </c>
      <c r="Y68" s="146" t="str">
        <f aca="false">IF(ISNUMBER(U68)=TRUE(),U68,"")</f>
        <v/>
      </c>
      <c r="Z68" s="147" t="n">
        <f aca="false">MAX(E68,G68,I68,K68,M68,O68,Q68,S68)</f>
        <v>0</v>
      </c>
      <c r="AA68" s="146" t="str">
        <f aca="false">IF(ISNUMBER(X68)=TRUE(),X68-Y68/100000-Z68/1000000000,"")</f>
        <v/>
      </c>
      <c r="AB68" s="146" t="str">
        <f aca="false">IF(ISNUMBER(AA68)=TRUE(),RANK(AA68,$AA$10:$AA$95,1),"")</f>
        <v/>
      </c>
    </row>
    <row r="69" customFormat="false" ht="16.5" hidden="false" customHeight="false" outlineLevel="0" collapsed="false">
      <c r="A69" s="216" t="n">
        <v>60</v>
      </c>
      <c r="B69" s="210"/>
      <c r="C69" s="211"/>
      <c r="D69" s="212"/>
      <c r="E69" s="153"/>
      <c r="F69" s="213"/>
      <c r="G69" s="151"/>
      <c r="H69" s="212"/>
      <c r="I69" s="153"/>
      <c r="J69" s="213"/>
      <c r="K69" s="151"/>
      <c r="L69" s="212"/>
      <c r="M69" s="153"/>
      <c r="N69" s="213"/>
      <c r="O69" s="151"/>
      <c r="P69" s="212"/>
      <c r="Q69" s="153"/>
      <c r="R69" s="213"/>
      <c r="S69" s="151"/>
      <c r="T69" s="214" t="str">
        <f aca="false">IF(ISNUMBER(D69)=TRUE(),SUM(D69,F69,H69,J69,L69,N69,P69,R69),"")</f>
        <v/>
      </c>
      <c r="U69" s="158" t="str">
        <f aca="false">IF(ISNUMBER(E69)=TRUE(),SUM(E69,G69,I69,K69,M69,O69,Q69,S69),"")</f>
        <v/>
      </c>
      <c r="V69" s="215" t="str">
        <f aca="false">IF(ISNUMBER(AB69)=TRUE(),AB69,"")</f>
        <v/>
      </c>
      <c r="W69" s="146" t="str">
        <f aca="false">IF(ISNUMBER(V69)=TRUE(),1,"")</f>
        <v/>
      </c>
      <c r="X69" s="146" t="str">
        <f aca="false">IF(ISNUMBER(T69)=TRUE(),T69,"")</f>
        <v/>
      </c>
      <c r="Y69" s="146" t="str">
        <f aca="false">IF(ISNUMBER(U69)=TRUE(),U69,"")</f>
        <v/>
      </c>
      <c r="Z69" s="147" t="n">
        <f aca="false">MAX(E69,G69,I69,K69,M69,O69,Q69,S69)</f>
        <v>0</v>
      </c>
      <c r="AA69" s="146" t="str">
        <f aca="false">IF(ISNUMBER(X69)=TRUE(),X69-Y69/100000-Z69/1000000000,"")</f>
        <v/>
      </c>
      <c r="AB69" s="146" t="str">
        <f aca="false">IF(ISNUMBER(AA69)=TRUE(),RANK(AA69,$AA$10:$AA$95,1),"")</f>
        <v/>
      </c>
    </row>
    <row r="70" customFormat="false" ht="16.5" hidden="false" customHeight="false" outlineLevel="0" collapsed="false">
      <c r="A70" s="209" t="n">
        <v>61</v>
      </c>
      <c r="B70" s="210"/>
      <c r="C70" s="211"/>
      <c r="D70" s="212"/>
      <c r="E70" s="153"/>
      <c r="F70" s="213"/>
      <c r="G70" s="151"/>
      <c r="H70" s="212"/>
      <c r="I70" s="153"/>
      <c r="J70" s="213"/>
      <c r="K70" s="151"/>
      <c r="L70" s="212"/>
      <c r="M70" s="153"/>
      <c r="N70" s="213"/>
      <c r="O70" s="151"/>
      <c r="P70" s="212"/>
      <c r="Q70" s="153"/>
      <c r="R70" s="213"/>
      <c r="S70" s="151"/>
      <c r="T70" s="214" t="str">
        <f aca="false">IF(ISNUMBER(D70)=TRUE(),SUM(D70,F70,H70,J70,L70,N70,P70,R70),"")</f>
        <v/>
      </c>
      <c r="U70" s="158" t="str">
        <f aca="false">IF(ISNUMBER(E70)=TRUE(),SUM(E70,G70,I70,K70,M70,O70,Q70,S70),"")</f>
        <v/>
      </c>
      <c r="V70" s="215" t="str">
        <f aca="false">IF(ISNUMBER(AB70)=TRUE(),AB70,"")</f>
        <v/>
      </c>
      <c r="W70" s="146" t="str">
        <f aca="false">IF(ISNUMBER(V70)=TRUE(),1,"")</f>
        <v/>
      </c>
      <c r="X70" s="146" t="str">
        <f aca="false">IF(ISNUMBER(T70)=TRUE(),T70,"")</f>
        <v/>
      </c>
      <c r="Y70" s="146" t="str">
        <f aca="false">IF(ISNUMBER(U70)=TRUE(),U70,"")</f>
        <v/>
      </c>
      <c r="Z70" s="147" t="n">
        <f aca="false">MAX(E70,G70,I70,K70,M70,O70,Q70,S70)</f>
        <v>0</v>
      </c>
      <c r="AA70" s="146" t="str">
        <f aca="false">IF(ISNUMBER(X70)=TRUE(),X70-Y70/100000-Z70/1000000000,"")</f>
        <v/>
      </c>
      <c r="AB70" s="146" t="str">
        <f aca="false">IF(ISNUMBER(AA70)=TRUE(),RANK(AA70,$AA$10:$AA$95,1),"")</f>
        <v/>
      </c>
    </row>
    <row r="71" customFormat="false" ht="16.5" hidden="false" customHeight="false" outlineLevel="0" collapsed="false">
      <c r="A71" s="216" t="n">
        <v>62</v>
      </c>
      <c r="B71" s="210"/>
      <c r="C71" s="211"/>
      <c r="D71" s="212"/>
      <c r="E71" s="153"/>
      <c r="F71" s="213"/>
      <c r="G71" s="151"/>
      <c r="H71" s="212"/>
      <c r="I71" s="153"/>
      <c r="J71" s="213"/>
      <c r="K71" s="151"/>
      <c r="L71" s="212"/>
      <c r="M71" s="153"/>
      <c r="N71" s="213"/>
      <c r="O71" s="151"/>
      <c r="P71" s="212"/>
      <c r="Q71" s="153"/>
      <c r="R71" s="213"/>
      <c r="S71" s="151"/>
      <c r="T71" s="214" t="str">
        <f aca="false">IF(ISNUMBER(D71)=TRUE(),SUM(D71,F71,H71,J71,L71,N71,P71,R71),"")</f>
        <v/>
      </c>
      <c r="U71" s="158" t="str">
        <f aca="false">IF(ISNUMBER(E71)=TRUE(),SUM(E71,G71,I71,K71,M71,O71,Q71,S71),"")</f>
        <v/>
      </c>
      <c r="V71" s="215" t="str">
        <f aca="false">IF(ISNUMBER(AB71)=TRUE(),AB71,"")</f>
        <v/>
      </c>
      <c r="W71" s="146" t="str">
        <f aca="false">IF(ISNUMBER(V71)=TRUE(),1,"")</f>
        <v/>
      </c>
      <c r="X71" s="146" t="str">
        <f aca="false">IF(ISNUMBER(T71)=TRUE(),T71,"")</f>
        <v/>
      </c>
      <c r="Y71" s="146" t="str">
        <f aca="false">IF(ISNUMBER(U71)=TRUE(),U71,"")</f>
        <v/>
      </c>
      <c r="Z71" s="147" t="n">
        <f aca="false">MAX(E71,G71,I71,K71,M71,O71,Q71,S71)</f>
        <v>0</v>
      </c>
      <c r="AA71" s="146" t="str">
        <f aca="false">IF(ISNUMBER(X71)=TRUE(),X71-Y71/100000-Z71/1000000000,"")</f>
        <v/>
      </c>
      <c r="AB71" s="146" t="str">
        <f aca="false">IF(ISNUMBER(AA71)=TRUE(),RANK(AA71,$AA$10:$AA$95,1),"")</f>
        <v/>
      </c>
    </row>
    <row r="72" customFormat="false" ht="16.5" hidden="false" customHeight="false" outlineLevel="0" collapsed="false">
      <c r="A72" s="216" t="n">
        <v>63</v>
      </c>
      <c r="B72" s="210"/>
      <c r="C72" s="211"/>
      <c r="D72" s="212"/>
      <c r="E72" s="153"/>
      <c r="F72" s="213"/>
      <c r="G72" s="151"/>
      <c r="H72" s="212"/>
      <c r="I72" s="153"/>
      <c r="J72" s="213"/>
      <c r="K72" s="151"/>
      <c r="L72" s="212"/>
      <c r="M72" s="153"/>
      <c r="N72" s="213"/>
      <c r="O72" s="151"/>
      <c r="P72" s="212"/>
      <c r="Q72" s="153"/>
      <c r="R72" s="213"/>
      <c r="S72" s="151"/>
      <c r="T72" s="214" t="str">
        <f aca="false">IF(ISNUMBER(D72)=TRUE(),SUM(D72,F72,H72,J72,L72,N72,P72,R72),"")</f>
        <v/>
      </c>
      <c r="U72" s="158" t="str">
        <f aca="false">IF(ISNUMBER(E72)=TRUE(),SUM(E72,G72,I72,K72,M72,O72,Q72,S72),"")</f>
        <v/>
      </c>
      <c r="V72" s="215" t="str">
        <f aca="false">IF(ISNUMBER(AB72)=TRUE(),AB72,"")</f>
        <v/>
      </c>
      <c r="W72" s="146" t="str">
        <f aca="false">IF(ISNUMBER(V72)=TRUE(),1,"")</f>
        <v/>
      </c>
      <c r="X72" s="146" t="str">
        <f aca="false">IF(ISNUMBER(T72)=TRUE(),T72,"")</f>
        <v/>
      </c>
      <c r="Y72" s="146" t="str">
        <f aca="false">IF(ISNUMBER(U72)=TRUE(),U72,"")</f>
        <v/>
      </c>
      <c r="Z72" s="147" t="n">
        <f aca="false">MAX(E72,G72,I72,K72,M72,O72,Q72,S72)</f>
        <v>0</v>
      </c>
      <c r="AA72" s="146" t="str">
        <f aca="false">IF(ISNUMBER(X72)=TRUE(),X72-Y72/100000-Z72/1000000000,"")</f>
        <v/>
      </c>
      <c r="AB72" s="146" t="str">
        <f aca="false">IF(ISNUMBER(AA72)=TRUE(),RANK(AA72,$AA$10:$AA$95,1),"")</f>
        <v/>
      </c>
    </row>
    <row r="73" customFormat="false" ht="16.5" hidden="false" customHeight="false" outlineLevel="0" collapsed="false">
      <c r="A73" s="209" t="n">
        <v>64</v>
      </c>
      <c r="B73" s="210"/>
      <c r="C73" s="211"/>
      <c r="D73" s="212"/>
      <c r="E73" s="153"/>
      <c r="F73" s="213"/>
      <c r="G73" s="151"/>
      <c r="H73" s="212"/>
      <c r="I73" s="153"/>
      <c r="J73" s="213"/>
      <c r="K73" s="151"/>
      <c r="L73" s="212"/>
      <c r="M73" s="153"/>
      <c r="N73" s="213"/>
      <c r="O73" s="151"/>
      <c r="P73" s="212"/>
      <c r="Q73" s="153"/>
      <c r="R73" s="213"/>
      <c r="S73" s="151"/>
      <c r="T73" s="214" t="str">
        <f aca="false">IF(ISNUMBER(D73)=TRUE(),SUM(D73,F73,H73,J73,L73,N73,P73,R73),"")</f>
        <v/>
      </c>
      <c r="U73" s="158" t="str">
        <f aca="false">IF(ISNUMBER(E73)=TRUE(),SUM(E73,G73,I73,K73,M73,O73,Q73,S73),"")</f>
        <v/>
      </c>
      <c r="V73" s="215" t="str">
        <f aca="false">IF(ISNUMBER(AB73)=TRUE(),AB73,"")</f>
        <v/>
      </c>
      <c r="W73" s="146" t="str">
        <f aca="false">IF(ISNUMBER(V73)=TRUE(),1,"")</f>
        <v/>
      </c>
      <c r="X73" s="146" t="str">
        <f aca="false">IF(ISNUMBER(T73)=TRUE(),T73,"")</f>
        <v/>
      </c>
      <c r="Y73" s="146" t="str">
        <f aca="false">IF(ISNUMBER(U73)=TRUE(),U73,"")</f>
        <v/>
      </c>
      <c r="Z73" s="147" t="n">
        <f aca="false">MAX(E73,G73,I73,K73,M73,O73,Q73,S73)</f>
        <v>0</v>
      </c>
      <c r="AA73" s="146" t="str">
        <f aca="false">IF(ISNUMBER(X73)=TRUE(),X73-Y73/100000-Z73/1000000000,"")</f>
        <v/>
      </c>
      <c r="AB73" s="146" t="str">
        <f aca="false">IF(ISNUMBER(AA73)=TRUE(),RANK(AA73,$AA$10:$AA$95,1),"")</f>
        <v/>
      </c>
    </row>
    <row r="74" customFormat="false" ht="16.5" hidden="false" customHeight="false" outlineLevel="0" collapsed="false">
      <c r="A74" s="216" t="n">
        <v>65</v>
      </c>
      <c r="B74" s="210"/>
      <c r="C74" s="211"/>
      <c r="D74" s="212"/>
      <c r="E74" s="153"/>
      <c r="F74" s="213"/>
      <c r="G74" s="151"/>
      <c r="H74" s="212"/>
      <c r="I74" s="153"/>
      <c r="J74" s="213"/>
      <c r="K74" s="151"/>
      <c r="L74" s="212"/>
      <c r="M74" s="153"/>
      <c r="N74" s="213"/>
      <c r="O74" s="151"/>
      <c r="P74" s="212"/>
      <c r="Q74" s="153"/>
      <c r="R74" s="213"/>
      <c r="S74" s="151"/>
      <c r="T74" s="214" t="str">
        <f aca="false">IF(ISNUMBER(D74)=TRUE(),SUM(D74,F74,H74,J74,L74,N74,P74,R74),"")</f>
        <v/>
      </c>
      <c r="U74" s="158" t="str">
        <f aca="false">IF(ISNUMBER(E74)=TRUE(),SUM(E74,G74,I74,K74,M74,O74,Q74,S74),"")</f>
        <v/>
      </c>
      <c r="V74" s="215" t="str">
        <f aca="false">IF(ISNUMBER(AB74)=TRUE(),AB74,"")</f>
        <v/>
      </c>
      <c r="W74" s="146" t="str">
        <f aca="false">IF(ISNUMBER(V74)=TRUE(),1,"")</f>
        <v/>
      </c>
      <c r="X74" s="146" t="str">
        <f aca="false">IF(ISNUMBER(T74)=TRUE(),T74,"")</f>
        <v/>
      </c>
      <c r="Y74" s="146" t="str">
        <f aca="false">IF(ISNUMBER(U74)=TRUE(),U74,"")</f>
        <v/>
      </c>
      <c r="Z74" s="147" t="n">
        <f aca="false">MAX(E74,G74,I74,K74,M74,O74,Q74,S74)</f>
        <v>0</v>
      </c>
      <c r="AA74" s="146" t="str">
        <f aca="false">IF(ISNUMBER(X74)=TRUE(),X74-Y74/100000-Z74/1000000000,"")</f>
        <v/>
      </c>
      <c r="AB74" s="146" t="str">
        <f aca="false">IF(ISNUMBER(AA74)=TRUE(),RANK(AA74,$AA$10:$AA$95,1),"")</f>
        <v/>
      </c>
    </row>
    <row r="75" customFormat="false" ht="16.5" hidden="false" customHeight="false" outlineLevel="0" collapsed="false">
      <c r="A75" s="216" t="n">
        <v>66</v>
      </c>
      <c r="B75" s="210"/>
      <c r="C75" s="211"/>
      <c r="D75" s="212"/>
      <c r="E75" s="153"/>
      <c r="F75" s="213"/>
      <c r="G75" s="151"/>
      <c r="H75" s="212"/>
      <c r="I75" s="153"/>
      <c r="J75" s="213"/>
      <c r="K75" s="151"/>
      <c r="L75" s="212"/>
      <c r="M75" s="153"/>
      <c r="N75" s="213"/>
      <c r="O75" s="151"/>
      <c r="P75" s="212"/>
      <c r="Q75" s="153"/>
      <c r="R75" s="213"/>
      <c r="S75" s="151"/>
      <c r="T75" s="214" t="str">
        <f aca="false">IF(ISNUMBER(D75)=TRUE(),SUM(D75,F75,H75,J75,L75,N75,P75,R75),"")</f>
        <v/>
      </c>
      <c r="U75" s="158" t="str">
        <f aca="false">IF(ISNUMBER(E75)=TRUE(),SUM(E75,G75,I75,K75,M75,O75,Q75,S75),"")</f>
        <v/>
      </c>
      <c r="V75" s="215" t="str">
        <f aca="false">IF(ISNUMBER(AB75)=TRUE(),AB75,"")</f>
        <v/>
      </c>
      <c r="W75" s="146" t="str">
        <f aca="false">IF(ISNUMBER(V75)=TRUE(),1,"")</f>
        <v/>
      </c>
      <c r="X75" s="146" t="str">
        <f aca="false">IF(ISNUMBER(T75)=TRUE(),T75,"")</f>
        <v/>
      </c>
      <c r="Y75" s="146" t="str">
        <f aca="false">IF(ISNUMBER(U75)=TRUE(),U75,"")</f>
        <v/>
      </c>
      <c r="Z75" s="147" t="n">
        <f aca="false">MAX(E75,G75,I75,K75,M75,O75,Q75,S75)</f>
        <v>0</v>
      </c>
      <c r="AA75" s="146" t="str">
        <f aca="false">IF(ISNUMBER(X75)=TRUE(),X75-Y75/100000-Z75/1000000000,"")</f>
        <v/>
      </c>
      <c r="AB75" s="146" t="str">
        <f aca="false">IF(ISNUMBER(AA75)=TRUE(),RANK(AA75,$AA$10:$AA$95,1),"")</f>
        <v/>
      </c>
    </row>
    <row r="76" customFormat="false" ht="16.5" hidden="false" customHeight="false" outlineLevel="0" collapsed="false">
      <c r="A76" s="209" t="n">
        <v>67</v>
      </c>
      <c r="B76" s="210"/>
      <c r="C76" s="211"/>
      <c r="D76" s="212"/>
      <c r="E76" s="153"/>
      <c r="F76" s="213"/>
      <c r="G76" s="151"/>
      <c r="H76" s="212"/>
      <c r="I76" s="153"/>
      <c r="J76" s="213"/>
      <c r="K76" s="151"/>
      <c r="L76" s="212"/>
      <c r="M76" s="153"/>
      <c r="N76" s="213"/>
      <c r="O76" s="151"/>
      <c r="P76" s="212"/>
      <c r="Q76" s="153"/>
      <c r="R76" s="213"/>
      <c r="S76" s="151"/>
      <c r="T76" s="214" t="str">
        <f aca="false">IF(ISNUMBER(D76)=TRUE(),SUM(D76,F76,H76,J76,L76,N76,P76,R76),"")</f>
        <v/>
      </c>
      <c r="U76" s="158" t="str">
        <f aca="false">IF(ISNUMBER(E76)=TRUE(),SUM(E76,G76,I76,K76,M76,O76,Q76,S76),"")</f>
        <v/>
      </c>
      <c r="V76" s="215" t="str">
        <f aca="false">IF(ISNUMBER(AB76)=TRUE(),AB76,"")</f>
        <v/>
      </c>
      <c r="W76" s="146" t="str">
        <f aca="false">IF(ISNUMBER(V76)=TRUE(),1,"")</f>
        <v/>
      </c>
      <c r="X76" s="146" t="str">
        <f aca="false">IF(ISNUMBER(T76)=TRUE(),T76,"")</f>
        <v/>
      </c>
      <c r="Y76" s="146" t="str">
        <f aca="false">IF(ISNUMBER(U76)=TRUE(),U76,"")</f>
        <v/>
      </c>
      <c r="Z76" s="147" t="n">
        <f aca="false">MAX(E76,G76,I76,K76,M76,O76,Q76,S76)</f>
        <v>0</v>
      </c>
      <c r="AA76" s="146" t="str">
        <f aca="false">IF(ISNUMBER(X76)=TRUE(),X76-Y76/100000-Z76/1000000000,"")</f>
        <v/>
      </c>
      <c r="AB76" s="146" t="str">
        <f aca="false">IF(ISNUMBER(AA76)=TRUE(),RANK(AA76,$AA$10:$AA$95,1),"")</f>
        <v/>
      </c>
    </row>
    <row r="77" customFormat="false" ht="16.5" hidden="false" customHeight="false" outlineLevel="0" collapsed="false">
      <c r="A77" s="216" t="n">
        <v>68</v>
      </c>
      <c r="B77" s="210"/>
      <c r="C77" s="211"/>
      <c r="D77" s="212"/>
      <c r="E77" s="153"/>
      <c r="F77" s="213"/>
      <c r="G77" s="151"/>
      <c r="H77" s="212"/>
      <c r="I77" s="153"/>
      <c r="J77" s="213"/>
      <c r="K77" s="151"/>
      <c r="L77" s="212"/>
      <c r="M77" s="153"/>
      <c r="N77" s="213"/>
      <c r="O77" s="151"/>
      <c r="P77" s="212"/>
      <c r="Q77" s="153"/>
      <c r="R77" s="213"/>
      <c r="S77" s="151"/>
      <c r="T77" s="214" t="str">
        <f aca="false">IF(ISNUMBER(D77)=TRUE(),SUM(D77,F77,H77,J77,L77,N77,P77,R77),"")</f>
        <v/>
      </c>
      <c r="U77" s="158" t="str">
        <f aca="false">IF(ISNUMBER(E77)=TRUE(),SUM(E77,G77,I77,K77,M77,O77,Q77,S77),"")</f>
        <v/>
      </c>
      <c r="V77" s="215" t="str">
        <f aca="false">IF(ISNUMBER(AB77)=TRUE(),AB77,"")</f>
        <v/>
      </c>
      <c r="W77" s="146" t="str">
        <f aca="false">IF(ISNUMBER(V77)=TRUE(),1,"")</f>
        <v/>
      </c>
      <c r="X77" s="146" t="str">
        <f aca="false">IF(ISNUMBER(T77)=TRUE(),T77,"")</f>
        <v/>
      </c>
      <c r="Y77" s="146" t="str">
        <f aca="false">IF(ISNUMBER(U77)=TRUE(),U77,"")</f>
        <v/>
      </c>
      <c r="Z77" s="147" t="n">
        <f aca="false">MAX(E77,G77,I77,K77,M77,O77,Q77,S77)</f>
        <v>0</v>
      </c>
      <c r="AA77" s="146" t="str">
        <f aca="false">IF(ISNUMBER(X77)=TRUE(),X77-Y77/100000-Z77/1000000000,"")</f>
        <v/>
      </c>
      <c r="AB77" s="146" t="str">
        <f aca="false">IF(ISNUMBER(AA77)=TRUE(),RANK(AA77,$AA$10:$AA$95,1),"")</f>
        <v/>
      </c>
    </row>
    <row r="78" customFormat="false" ht="16.5" hidden="false" customHeight="false" outlineLevel="0" collapsed="false">
      <c r="A78" s="216" t="n">
        <v>69</v>
      </c>
      <c r="B78" s="210"/>
      <c r="C78" s="211"/>
      <c r="D78" s="212"/>
      <c r="E78" s="153"/>
      <c r="F78" s="213"/>
      <c r="G78" s="151"/>
      <c r="H78" s="212"/>
      <c r="I78" s="153"/>
      <c r="J78" s="213"/>
      <c r="K78" s="151"/>
      <c r="L78" s="212"/>
      <c r="M78" s="153"/>
      <c r="N78" s="213"/>
      <c r="O78" s="151"/>
      <c r="P78" s="212"/>
      <c r="Q78" s="153"/>
      <c r="R78" s="213"/>
      <c r="S78" s="151"/>
      <c r="T78" s="214" t="str">
        <f aca="false">IF(ISNUMBER(D78)=TRUE(),SUM(D78,F78,H78,J78,L78,N78,P78,R78),"")</f>
        <v/>
      </c>
      <c r="U78" s="158" t="str">
        <f aca="false">IF(ISNUMBER(E78)=TRUE(),SUM(E78,G78,I78,K78,M78,O78,Q78,S78),"")</f>
        <v/>
      </c>
      <c r="V78" s="215" t="str">
        <f aca="false">IF(ISNUMBER(AB78)=TRUE(),AB78,"")</f>
        <v/>
      </c>
      <c r="W78" s="146" t="str">
        <f aca="false">IF(ISNUMBER(V78)=TRUE(),1,"")</f>
        <v/>
      </c>
      <c r="X78" s="146" t="str">
        <f aca="false">IF(ISNUMBER(T78)=TRUE(),T78,"")</f>
        <v/>
      </c>
      <c r="Y78" s="146" t="str">
        <f aca="false">IF(ISNUMBER(U78)=TRUE(),U78,"")</f>
        <v/>
      </c>
      <c r="Z78" s="147" t="n">
        <f aca="false">MAX(E78,G78,I78,K78,M78,O78,Q78,S78)</f>
        <v>0</v>
      </c>
      <c r="AA78" s="146" t="str">
        <f aca="false">IF(ISNUMBER(X78)=TRUE(),X78-Y78/100000-Z78/1000000000,"")</f>
        <v/>
      </c>
      <c r="AB78" s="146" t="str">
        <f aca="false">IF(ISNUMBER(AA78)=TRUE(),RANK(AA78,$AA$10:$AA$95,1),"")</f>
        <v/>
      </c>
    </row>
    <row r="79" customFormat="false" ht="16.5" hidden="false" customHeight="false" outlineLevel="0" collapsed="false">
      <c r="A79" s="209" t="n">
        <v>70</v>
      </c>
      <c r="B79" s="210"/>
      <c r="C79" s="211"/>
      <c r="D79" s="212"/>
      <c r="E79" s="153"/>
      <c r="F79" s="213"/>
      <c r="G79" s="151"/>
      <c r="H79" s="212"/>
      <c r="I79" s="153"/>
      <c r="J79" s="213"/>
      <c r="K79" s="151"/>
      <c r="L79" s="212"/>
      <c r="M79" s="153"/>
      <c r="N79" s="213"/>
      <c r="O79" s="151"/>
      <c r="P79" s="212"/>
      <c r="Q79" s="153"/>
      <c r="R79" s="213"/>
      <c r="S79" s="151"/>
      <c r="T79" s="214" t="str">
        <f aca="false">IF(ISNUMBER(D79)=TRUE(),SUM(D79,F79,H79,J79,L79,N79,P79,R79),"")</f>
        <v/>
      </c>
      <c r="U79" s="158" t="str">
        <f aca="false">IF(ISNUMBER(E79)=TRUE(),SUM(E79,G79,I79,K79,M79,O79,Q79,S79),"")</f>
        <v/>
      </c>
      <c r="V79" s="215" t="str">
        <f aca="false">IF(ISNUMBER(AB79)=TRUE(),AB79,"")</f>
        <v/>
      </c>
      <c r="W79" s="146" t="str">
        <f aca="false">IF(ISNUMBER(V79)=TRUE(),1,"")</f>
        <v/>
      </c>
      <c r="X79" s="146" t="str">
        <f aca="false">IF(ISNUMBER(T79)=TRUE(),T79,"")</f>
        <v/>
      </c>
      <c r="Y79" s="146" t="str">
        <f aca="false">IF(ISNUMBER(U79)=TRUE(),U79,"")</f>
        <v/>
      </c>
      <c r="Z79" s="147" t="n">
        <f aca="false">MAX(E79,G79,I79,K79,M79,O79,Q79,S79)</f>
        <v>0</v>
      </c>
      <c r="AA79" s="146" t="str">
        <f aca="false">IF(ISNUMBER(X79)=TRUE(),X79-Y79/100000-Z79/1000000000,"")</f>
        <v/>
      </c>
      <c r="AB79" s="146" t="str">
        <f aca="false">IF(ISNUMBER(AA79)=TRUE(),RANK(AA79,$AA$10:$AA$95,1),"")</f>
        <v/>
      </c>
    </row>
    <row r="80" customFormat="false" ht="16.5" hidden="false" customHeight="false" outlineLevel="0" collapsed="false">
      <c r="A80" s="216" t="n">
        <v>71</v>
      </c>
      <c r="B80" s="210"/>
      <c r="C80" s="211"/>
      <c r="D80" s="212"/>
      <c r="E80" s="153"/>
      <c r="F80" s="213"/>
      <c r="G80" s="151"/>
      <c r="H80" s="212"/>
      <c r="I80" s="153"/>
      <c r="J80" s="213"/>
      <c r="K80" s="151"/>
      <c r="L80" s="212"/>
      <c r="M80" s="153"/>
      <c r="N80" s="213"/>
      <c r="O80" s="151"/>
      <c r="P80" s="212"/>
      <c r="Q80" s="153"/>
      <c r="R80" s="213"/>
      <c r="S80" s="151"/>
      <c r="T80" s="214" t="str">
        <f aca="false">IF(ISNUMBER(D80)=TRUE(),SUM(D80,F80,H80,J80,L80,N80,P80,R80),"")</f>
        <v/>
      </c>
      <c r="U80" s="158" t="str">
        <f aca="false">IF(ISNUMBER(E80)=TRUE(),SUM(E80,G80,I80,K80,M80,O80,Q80,S80),"")</f>
        <v/>
      </c>
      <c r="V80" s="215" t="str">
        <f aca="false">IF(ISNUMBER(AB80)=TRUE(),AB80,"")</f>
        <v/>
      </c>
      <c r="W80" s="146" t="str">
        <f aca="false">IF(ISNUMBER(V80)=TRUE(),1,"")</f>
        <v/>
      </c>
      <c r="X80" s="146" t="str">
        <f aca="false">IF(ISNUMBER(T80)=TRUE(),T80,"")</f>
        <v/>
      </c>
      <c r="Y80" s="146" t="str">
        <f aca="false">IF(ISNUMBER(U80)=TRUE(),U80,"")</f>
        <v/>
      </c>
      <c r="Z80" s="147" t="n">
        <f aca="false">MAX(E80,G80,I80,K80,M80,O80,Q80,S80)</f>
        <v>0</v>
      </c>
      <c r="AA80" s="146" t="str">
        <f aca="false">IF(ISNUMBER(X80)=TRUE(),X80-Y80/100000-Z80/1000000000,"")</f>
        <v/>
      </c>
      <c r="AB80" s="146" t="str">
        <f aca="false">IF(ISNUMBER(AA80)=TRUE(),RANK(AA80,$AA$10:$AA$95,1),"")</f>
        <v/>
      </c>
    </row>
    <row r="81" customFormat="false" ht="16.5" hidden="false" customHeight="false" outlineLevel="0" collapsed="false">
      <c r="A81" s="216" t="n">
        <v>72</v>
      </c>
      <c r="B81" s="210"/>
      <c r="C81" s="211"/>
      <c r="D81" s="212"/>
      <c r="E81" s="153"/>
      <c r="F81" s="213"/>
      <c r="G81" s="151"/>
      <c r="H81" s="212"/>
      <c r="I81" s="153"/>
      <c r="J81" s="213"/>
      <c r="K81" s="151"/>
      <c r="L81" s="212"/>
      <c r="M81" s="153"/>
      <c r="N81" s="213"/>
      <c r="O81" s="151"/>
      <c r="P81" s="212"/>
      <c r="Q81" s="153"/>
      <c r="R81" s="213"/>
      <c r="S81" s="151"/>
      <c r="T81" s="214" t="str">
        <f aca="false">IF(ISNUMBER(D81)=TRUE(),SUM(D81,F81,H81,J81,L81,N81,P81,R81),"")</f>
        <v/>
      </c>
      <c r="U81" s="158" t="str">
        <f aca="false">IF(ISNUMBER(E81)=TRUE(),SUM(E81,G81,I81,K81,M81,O81,Q81,S81),"")</f>
        <v/>
      </c>
      <c r="V81" s="215" t="str">
        <f aca="false">IF(ISNUMBER(AB81)=TRUE(),AB81,"")</f>
        <v/>
      </c>
      <c r="W81" s="146" t="str">
        <f aca="false">IF(ISNUMBER(V81)=TRUE(),1,"")</f>
        <v/>
      </c>
      <c r="X81" s="146" t="str">
        <f aca="false">IF(ISNUMBER(T81)=TRUE(),T81,"")</f>
        <v/>
      </c>
      <c r="Y81" s="146" t="str">
        <f aca="false">IF(ISNUMBER(U81)=TRUE(),U81,"")</f>
        <v/>
      </c>
      <c r="Z81" s="147" t="n">
        <f aca="false">MAX(E81,G81,I81,K81,M81,O81,Q81,S81)</f>
        <v>0</v>
      </c>
      <c r="AA81" s="146" t="str">
        <f aca="false">IF(ISNUMBER(X81)=TRUE(),X81-Y81/100000-Z81/1000000000,"")</f>
        <v/>
      </c>
      <c r="AB81" s="146" t="str">
        <f aca="false">IF(ISNUMBER(AA81)=TRUE(),RANK(AA81,$AA$10:$AA$95,1),"")</f>
        <v/>
      </c>
    </row>
    <row r="82" customFormat="false" ht="16.5" hidden="false" customHeight="false" outlineLevel="0" collapsed="false">
      <c r="A82" s="209" t="n">
        <v>73</v>
      </c>
      <c r="B82" s="210"/>
      <c r="C82" s="211"/>
      <c r="D82" s="212"/>
      <c r="E82" s="153"/>
      <c r="F82" s="213"/>
      <c r="G82" s="151"/>
      <c r="H82" s="212"/>
      <c r="I82" s="153"/>
      <c r="J82" s="213"/>
      <c r="K82" s="151"/>
      <c r="L82" s="212"/>
      <c r="M82" s="153"/>
      <c r="N82" s="213"/>
      <c r="O82" s="151"/>
      <c r="P82" s="212"/>
      <c r="Q82" s="153"/>
      <c r="R82" s="213"/>
      <c r="S82" s="151"/>
      <c r="T82" s="214" t="str">
        <f aca="false">IF(ISNUMBER(D82)=TRUE(),SUM(D82,F82,H82,J82,L82,N82,P82,R82),"")</f>
        <v/>
      </c>
      <c r="U82" s="158" t="str">
        <f aca="false">IF(ISNUMBER(E82)=TRUE(),SUM(E82,G82,I82,K82,M82,O82,Q82,S82),"")</f>
        <v/>
      </c>
      <c r="V82" s="215" t="str">
        <f aca="false">IF(ISNUMBER(AB82)=TRUE(),AB82,"")</f>
        <v/>
      </c>
      <c r="W82" s="146" t="str">
        <f aca="false">IF(ISNUMBER(V82)=TRUE(),1,"")</f>
        <v/>
      </c>
      <c r="X82" s="146" t="str">
        <f aca="false">IF(ISNUMBER(T82)=TRUE(),T82,"")</f>
        <v/>
      </c>
      <c r="Y82" s="146" t="str">
        <f aca="false">IF(ISNUMBER(U82)=TRUE(),U82,"")</f>
        <v/>
      </c>
      <c r="Z82" s="147" t="n">
        <f aca="false">MAX(E82,G82,I82,K82,M82,O82,Q82,S82)</f>
        <v>0</v>
      </c>
      <c r="AA82" s="146" t="str">
        <f aca="false">IF(ISNUMBER(X82)=TRUE(),X82-Y82/100000-Z82/1000000000,"")</f>
        <v/>
      </c>
      <c r="AB82" s="146" t="str">
        <f aca="false">IF(ISNUMBER(AA82)=TRUE(),RANK(AA82,$AA$10:$AA$95,1),"")</f>
        <v/>
      </c>
    </row>
    <row r="83" customFormat="false" ht="16.5" hidden="false" customHeight="false" outlineLevel="0" collapsed="false">
      <c r="A83" s="216" t="n">
        <v>74</v>
      </c>
      <c r="B83" s="210"/>
      <c r="C83" s="211"/>
      <c r="D83" s="212"/>
      <c r="E83" s="153"/>
      <c r="F83" s="213"/>
      <c r="G83" s="151"/>
      <c r="H83" s="212"/>
      <c r="I83" s="153"/>
      <c r="J83" s="213"/>
      <c r="K83" s="151"/>
      <c r="L83" s="212"/>
      <c r="M83" s="153"/>
      <c r="N83" s="213"/>
      <c r="O83" s="151"/>
      <c r="P83" s="212"/>
      <c r="Q83" s="153"/>
      <c r="R83" s="213"/>
      <c r="S83" s="151"/>
      <c r="T83" s="214" t="str">
        <f aca="false">IF(ISNUMBER(D83)=TRUE(),SUM(D83,F83,H83,J83,L83,N83,P83,R83),"")</f>
        <v/>
      </c>
      <c r="U83" s="158" t="str">
        <f aca="false">IF(ISNUMBER(E83)=TRUE(),SUM(E83,G83,I83,K83,M83,O83,Q83,S83),"")</f>
        <v/>
      </c>
      <c r="V83" s="215" t="str">
        <f aca="false">IF(ISNUMBER(AB83)=TRUE(),AB83,"")</f>
        <v/>
      </c>
      <c r="W83" s="146" t="str">
        <f aca="false">IF(ISNUMBER(V83)=TRUE(),1,"")</f>
        <v/>
      </c>
      <c r="X83" s="146" t="str">
        <f aca="false">IF(ISNUMBER(T83)=TRUE(),T83,"")</f>
        <v/>
      </c>
      <c r="Y83" s="146" t="str">
        <f aca="false">IF(ISNUMBER(U83)=TRUE(),U83,"")</f>
        <v/>
      </c>
      <c r="Z83" s="147" t="n">
        <f aca="false">MAX(E83,G83,I83,K83,M83,O83,Q83,S83)</f>
        <v>0</v>
      </c>
      <c r="AA83" s="146" t="str">
        <f aca="false">IF(ISNUMBER(X83)=TRUE(),X83-Y83/100000-Z83/1000000000,"")</f>
        <v/>
      </c>
      <c r="AB83" s="146" t="str">
        <f aca="false">IF(ISNUMBER(AA83)=TRUE(),RANK(AA83,$AA$10:$AA$95,1),"")</f>
        <v/>
      </c>
    </row>
    <row r="84" customFormat="false" ht="16.5" hidden="false" customHeight="false" outlineLevel="0" collapsed="false">
      <c r="A84" s="216" t="n">
        <v>75</v>
      </c>
      <c r="B84" s="210"/>
      <c r="C84" s="211"/>
      <c r="D84" s="212"/>
      <c r="E84" s="153"/>
      <c r="F84" s="213"/>
      <c r="G84" s="151"/>
      <c r="H84" s="212"/>
      <c r="I84" s="153"/>
      <c r="J84" s="213"/>
      <c r="K84" s="151"/>
      <c r="L84" s="212"/>
      <c r="M84" s="153"/>
      <c r="N84" s="213"/>
      <c r="O84" s="151"/>
      <c r="P84" s="212"/>
      <c r="Q84" s="153"/>
      <c r="R84" s="213"/>
      <c r="S84" s="151"/>
      <c r="T84" s="214" t="str">
        <f aca="false">IF(ISNUMBER(D84)=TRUE(),SUM(D84,F84,H84,J84,L84,N84,P84,R84),"")</f>
        <v/>
      </c>
      <c r="U84" s="158" t="str">
        <f aca="false">IF(ISNUMBER(E84)=TRUE(),SUM(E84,G84,I84,K84,M84,O84,Q84,S84),"")</f>
        <v/>
      </c>
      <c r="V84" s="215" t="str">
        <f aca="false">IF(ISNUMBER(AB84)=TRUE(),AB84,"")</f>
        <v/>
      </c>
      <c r="W84" s="146" t="str">
        <f aca="false">IF(ISNUMBER(V84)=TRUE(),1,"")</f>
        <v/>
      </c>
      <c r="X84" s="146" t="str">
        <f aca="false">IF(ISNUMBER(T84)=TRUE(),T84,"")</f>
        <v/>
      </c>
      <c r="Y84" s="146" t="str">
        <f aca="false">IF(ISNUMBER(U84)=TRUE(),U84,"")</f>
        <v/>
      </c>
      <c r="Z84" s="147" t="n">
        <f aca="false">MAX(E84,G84,I84,K84,M84,O84,Q84,S84)</f>
        <v>0</v>
      </c>
      <c r="AA84" s="146" t="str">
        <f aca="false">IF(ISNUMBER(X84)=TRUE(),X84-Y84/100000-Z84/1000000000,"")</f>
        <v/>
      </c>
      <c r="AB84" s="146" t="str">
        <f aca="false">IF(ISNUMBER(AA84)=TRUE(),RANK(AA84,$AA$10:$AA$95,1),"")</f>
        <v/>
      </c>
    </row>
    <row r="85" customFormat="false" ht="16.5" hidden="false" customHeight="false" outlineLevel="0" collapsed="false">
      <c r="A85" s="209" t="n">
        <v>76</v>
      </c>
      <c r="B85" s="210"/>
      <c r="C85" s="211"/>
      <c r="D85" s="212"/>
      <c r="E85" s="153"/>
      <c r="F85" s="213"/>
      <c r="G85" s="151"/>
      <c r="H85" s="212"/>
      <c r="I85" s="153"/>
      <c r="J85" s="213"/>
      <c r="K85" s="151"/>
      <c r="L85" s="212"/>
      <c r="M85" s="153"/>
      <c r="N85" s="213"/>
      <c r="O85" s="151"/>
      <c r="P85" s="212"/>
      <c r="Q85" s="153"/>
      <c r="R85" s="213"/>
      <c r="S85" s="151"/>
      <c r="T85" s="214" t="str">
        <f aca="false">IF(ISNUMBER(D85)=TRUE(),SUM(D85,F85,H85,J85,L85,N85,P85,R85),"")</f>
        <v/>
      </c>
      <c r="U85" s="158" t="str">
        <f aca="false">IF(ISNUMBER(E85)=TRUE(),SUM(E85,G85,I85,K85,M85,O85,Q85,S85),"")</f>
        <v/>
      </c>
      <c r="V85" s="215" t="str">
        <f aca="false">IF(ISNUMBER(AB85)=TRUE(),AB85,"")</f>
        <v/>
      </c>
      <c r="W85" s="146" t="str">
        <f aca="false">IF(ISNUMBER(V85)=TRUE(),1,"")</f>
        <v/>
      </c>
      <c r="X85" s="146" t="str">
        <f aca="false">IF(ISNUMBER(T85)=TRUE(),T85,"")</f>
        <v/>
      </c>
      <c r="Y85" s="146" t="str">
        <f aca="false">IF(ISNUMBER(U85)=TRUE(),U85,"")</f>
        <v/>
      </c>
      <c r="Z85" s="147" t="n">
        <f aca="false">MAX(E85,G85,I85,K85,M85,O85,Q85,S85)</f>
        <v>0</v>
      </c>
      <c r="AA85" s="146" t="str">
        <f aca="false">IF(ISNUMBER(X85)=TRUE(),X85-Y85/100000-Z85/1000000000,"")</f>
        <v/>
      </c>
      <c r="AB85" s="146" t="str">
        <f aca="false">IF(ISNUMBER(AA85)=TRUE(),RANK(AA85,$AA$10:$AA$95,1),"")</f>
        <v/>
      </c>
    </row>
    <row r="86" customFormat="false" ht="16.5" hidden="false" customHeight="false" outlineLevel="0" collapsed="false">
      <c r="A86" s="216" t="n">
        <v>77</v>
      </c>
      <c r="B86" s="210"/>
      <c r="C86" s="211"/>
      <c r="D86" s="212"/>
      <c r="E86" s="153"/>
      <c r="F86" s="213"/>
      <c r="G86" s="151"/>
      <c r="H86" s="212"/>
      <c r="I86" s="153"/>
      <c r="J86" s="213"/>
      <c r="K86" s="151"/>
      <c r="L86" s="212"/>
      <c r="M86" s="153"/>
      <c r="N86" s="213"/>
      <c r="O86" s="151"/>
      <c r="P86" s="212"/>
      <c r="Q86" s="153"/>
      <c r="R86" s="213"/>
      <c r="S86" s="151"/>
      <c r="T86" s="214" t="str">
        <f aca="false">IF(ISNUMBER(D86)=TRUE(),SUM(D86,F86,H86,J86,L86,N86,P86,R86),"")</f>
        <v/>
      </c>
      <c r="U86" s="158" t="str">
        <f aca="false">IF(ISNUMBER(E86)=TRUE(),SUM(E86,G86,I86,K86,M86,O86,Q86,S86),"")</f>
        <v/>
      </c>
      <c r="V86" s="215" t="str">
        <f aca="false">IF(ISNUMBER(AB86)=TRUE(),AB86,"")</f>
        <v/>
      </c>
      <c r="W86" s="146" t="str">
        <f aca="false">IF(ISNUMBER(V86)=TRUE(),1,"")</f>
        <v/>
      </c>
      <c r="X86" s="146" t="str">
        <f aca="false">IF(ISNUMBER(T86)=TRUE(),T86,"")</f>
        <v/>
      </c>
      <c r="Y86" s="146" t="str">
        <f aca="false">IF(ISNUMBER(U86)=TRUE(),U86,"")</f>
        <v/>
      </c>
      <c r="Z86" s="147" t="n">
        <f aca="false">MAX(E86,G86,I86,K86,M86,O86,Q86,S86)</f>
        <v>0</v>
      </c>
      <c r="AA86" s="146" t="str">
        <f aca="false">IF(ISNUMBER(X86)=TRUE(),X86-Y86/100000-Z86/1000000000,"")</f>
        <v/>
      </c>
      <c r="AB86" s="146" t="str">
        <f aca="false">IF(ISNUMBER(AA86)=TRUE(),RANK(AA86,$AA$10:$AA$95,1),"")</f>
        <v/>
      </c>
    </row>
    <row r="87" customFormat="false" ht="16.5" hidden="false" customHeight="false" outlineLevel="0" collapsed="false">
      <c r="A87" s="216" t="n">
        <v>78</v>
      </c>
      <c r="B87" s="210"/>
      <c r="C87" s="211"/>
      <c r="D87" s="212"/>
      <c r="E87" s="153"/>
      <c r="F87" s="213"/>
      <c r="G87" s="151"/>
      <c r="H87" s="212"/>
      <c r="I87" s="153"/>
      <c r="J87" s="213"/>
      <c r="K87" s="151"/>
      <c r="L87" s="212"/>
      <c r="M87" s="153"/>
      <c r="N87" s="213"/>
      <c r="O87" s="151"/>
      <c r="P87" s="212"/>
      <c r="Q87" s="153"/>
      <c r="R87" s="213"/>
      <c r="S87" s="151"/>
      <c r="T87" s="214" t="str">
        <f aca="false">IF(ISNUMBER(D87)=TRUE(),SUM(D87,F87,H87,J87,L87,N87,P87,R87),"")</f>
        <v/>
      </c>
      <c r="U87" s="158" t="str">
        <f aca="false">IF(ISNUMBER(E87)=TRUE(),SUM(E87,G87,I87,K87,M87,O87,Q87,S87),"")</f>
        <v/>
      </c>
      <c r="V87" s="215" t="str">
        <f aca="false">IF(ISNUMBER(AB87)=TRUE(),AB87,"")</f>
        <v/>
      </c>
      <c r="W87" s="146" t="str">
        <f aca="false">IF(ISNUMBER(V87)=TRUE(),1,"")</f>
        <v/>
      </c>
      <c r="X87" s="146" t="str">
        <f aca="false">IF(ISNUMBER(T87)=TRUE(),T87,"")</f>
        <v/>
      </c>
      <c r="Y87" s="146" t="str">
        <f aca="false">IF(ISNUMBER(U87)=TRUE(),U87,"")</f>
        <v/>
      </c>
      <c r="Z87" s="147" t="n">
        <f aca="false">MAX(E87,G87,I87,K87,M87,O87,Q87,S87)</f>
        <v>0</v>
      </c>
      <c r="AA87" s="146" t="str">
        <f aca="false">IF(ISNUMBER(X87)=TRUE(),X87-Y87/100000-Z87/1000000000,"")</f>
        <v/>
      </c>
      <c r="AB87" s="146" t="str">
        <f aca="false">IF(ISNUMBER(AA87)=TRUE(),RANK(AA87,$AA$10:$AA$95,1),"")</f>
        <v/>
      </c>
    </row>
    <row r="88" customFormat="false" ht="16.5" hidden="false" customHeight="false" outlineLevel="0" collapsed="false">
      <c r="A88" s="209" t="n">
        <v>79</v>
      </c>
      <c r="B88" s="210"/>
      <c r="C88" s="211"/>
      <c r="D88" s="212"/>
      <c r="E88" s="153"/>
      <c r="F88" s="213"/>
      <c r="G88" s="151"/>
      <c r="H88" s="212"/>
      <c r="I88" s="153"/>
      <c r="J88" s="213"/>
      <c r="K88" s="151"/>
      <c r="L88" s="212"/>
      <c r="M88" s="153"/>
      <c r="N88" s="213"/>
      <c r="O88" s="151"/>
      <c r="P88" s="212"/>
      <c r="Q88" s="153"/>
      <c r="R88" s="213"/>
      <c r="S88" s="151"/>
      <c r="T88" s="214" t="str">
        <f aca="false">IF(ISNUMBER(D88)=TRUE(),SUM(D88,F88,H88,J88,L88,N88,P88,R88),"")</f>
        <v/>
      </c>
      <c r="U88" s="158" t="str">
        <f aca="false">IF(ISNUMBER(E88)=TRUE(),SUM(E88,G88,I88,K88,M88,O88,Q88,S88),"")</f>
        <v/>
      </c>
      <c r="V88" s="215" t="str">
        <f aca="false">IF(ISNUMBER(AB88)=TRUE(),AB88,"")</f>
        <v/>
      </c>
      <c r="W88" s="146" t="str">
        <f aca="false">IF(ISNUMBER(V88)=TRUE(),1,"")</f>
        <v/>
      </c>
      <c r="X88" s="146" t="str">
        <f aca="false">IF(ISNUMBER(T88)=TRUE(),T88,"")</f>
        <v/>
      </c>
      <c r="Y88" s="146" t="str">
        <f aca="false">IF(ISNUMBER(U88)=TRUE(),U88,"")</f>
        <v/>
      </c>
      <c r="Z88" s="147" t="n">
        <f aca="false">MAX(E88,G88,I88,K88,M88,O88,Q88,S88)</f>
        <v>0</v>
      </c>
      <c r="AA88" s="146" t="str">
        <f aca="false">IF(ISNUMBER(X88)=TRUE(),X88-Y88/100000-Z88/1000000000,"")</f>
        <v/>
      </c>
      <c r="AB88" s="146" t="str">
        <f aca="false">IF(ISNUMBER(AA88)=TRUE(),RANK(AA88,$AA$10:$AA$95,1),"")</f>
        <v/>
      </c>
    </row>
    <row r="89" customFormat="false" ht="16.5" hidden="false" customHeight="false" outlineLevel="0" collapsed="false">
      <c r="A89" s="216" t="n">
        <v>80</v>
      </c>
      <c r="B89" s="210"/>
      <c r="C89" s="211"/>
      <c r="D89" s="212"/>
      <c r="E89" s="153"/>
      <c r="F89" s="213"/>
      <c r="G89" s="151"/>
      <c r="H89" s="212"/>
      <c r="I89" s="153"/>
      <c r="J89" s="213"/>
      <c r="K89" s="151"/>
      <c r="L89" s="212"/>
      <c r="M89" s="153"/>
      <c r="N89" s="213"/>
      <c r="O89" s="151"/>
      <c r="P89" s="212"/>
      <c r="Q89" s="153"/>
      <c r="R89" s="213"/>
      <c r="S89" s="151"/>
      <c r="T89" s="214" t="str">
        <f aca="false">IF(ISNUMBER(D89)=TRUE(),SUM(D89,F89,H89,J89,L89,N89,P89,R89),"")</f>
        <v/>
      </c>
      <c r="U89" s="158" t="str">
        <f aca="false">IF(ISNUMBER(E89)=TRUE(),SUM(E89,G89,I89,K89,M89,O89,Q89,S89),"")</f>
        <v/>
      </c>
      <c r="V89" s="215" t="str">
        <f aca="false">IF(ISNUMBER(AB89)=TRUE(),AB89,"")</f>
        <v/>
      </c>
      <c r="W89" s="146" t="str">
        <f aca="false">IF(ISNUMBER(V89)=TRUE(),1,"")</f>
        <v/>
      </c>
      <c r="X89" s="146" t="str">
        <f aca="false">IF(ISNUMBER(T89)=TRUE(),T89,"")</f>
        <v/>
      </c>
      <c r="Y89" s="146" t="str">
        <f aca="false">IF(ISNUMBER(U89)=TRUE(),U89,"")</f>
        <v/>
      </c>
      <c r="Z89" s="147" t="n">
        <f aca="false">MAX(E89,G89,I89,K89,M89,O89,Q89,S89)</f>
        <v>0</v>
      </c>
      <c r="AA89" s="146" t="str">
        <f aca="false">IF(ISNUMBER(X89)=TRUE(),X89-Y89/100000-Z89/1000000000,"")</f>
        <v/>
      </c>
      <c r="AB89" s="146" t="str">
        <f aca="false">IF(ISNUMBER(AA89)=TRUE(),RANK(AA89,$AA$10:$AA$95,1),"")</f>
        <v/>
      </c>
    </row>
    <row r="90" customFormat="false" ht="16.5" hidden="false" customHeight="false" outlineLevel="0" collapsed="false">
      <c r="A90" s="216" t="n">
        <v>81</v>
      </c>
      <c r="B90" s="210"/>
      <c r="C90" s="211"/>
      <c r="D90" s="212"/>
      <c r="E90" s="153"/>
      <c r="F90" s="213"/>
      <c r="G90" s="151"/>
      <c r="H90" s="212"/>
      <c r="I90" s="153"/>
      <c r="J90" s="213"/>
      <c r="K90" s="151"/>
      <c r="L90" s="212"/>
      <c r="M90" s="153"/>
      <c r="N90" s="213"/>
      <c r="O90" s="151"/>
      <c r="P90" s="212"/>
      <c r="Q90" s="153"/>
      <c r="R90" s="213"/>
      <c r="S90" s="151"/>
      <c r="T90" s="214" t="str">
        <f aca="false">IF(ISNUMBER(D90)=TRUE(),SUM(D90,F90,H90,J90,L90,N90,P90,R90),"")</f>
        <v/>
      </c>
      <c r="U90" s="158" t="str">
        <f aca="false">IF(ISNUMBER(E90)=TRUE(),SUM(E90,G90,I90,K90,M90,O90,Q90,S90),"")</f>
        <v/>
      </c>
      <c r="V90" s="215" t="str">
        <f aca="false">IF(ISNUMBER(AB90)=TRUE(),AB90,"")</f>
        <v/>
      </c>
      <c r="W90" s="146" t="str">
        <f aca="false">IF(ISNUMBER(V90)=TRUE(),1,"")</f>
        <v/>
      </c>
      <c r="X90" s="146" t="str">
        <f aca="false">IF(ISNUMBER(T90)=TRUE(),T90,"")</f>
        <v/>
      </c>
      <c r="Y90" s="146" t="str">
        <f aca="false">IF(ISNUMBER(U90)=TRUE(),U90,"")</f>
        <v/>
      </c>
      <c r="Z90" s="147" t="n">
        <f aca="false">MAX(E90,G90,I90,K90,M90,O90,Q90,S90)</f>
        <v>0</v>
      </c>
      <c r="AA90" s="146" t="str">
        <f aca="false">IF(ISNUMBER(X90)=TRUE(),X90-Y90/100000-Z90/1000000000,"")</f>
        <v/>
      </c>
      <c r="AB90" s="146" t="str">
        <f aca="false">IF(ISNUMBER(AA90)=TRUE(),RANK(AA90,$AA$10:$AA$95,1),"")</f>
        <v/>
      </c>
    </row>
    <row r="91" customFormat="false" ht="16.5" hidden="false" customHeight="false" outlineLevel="0" collapsed="false">
      <c r="A91" s="209" t="n">
        <v>82</v>
      </c>
      <c r="B91" s="210"/>
      <c r="C91" s="211"/>
      <c r="D91" s="212"/>
      <c r="E91" s="153"/>
      <c r="F91" s="213"/>
      <c r="G91" s="151"/>
      <c r="H91" s="212"/>
      <c r="I91" s="153"/>
      <c r="J91" s="213"/>
      <c r="K91" s="151"/>
      <c r="L91" s="212"/>
      <c r="M91" s="153"/>
      <c r="N91" s="213"/>
      <c r="O91" s="151"/>
      <c r="P91" s="212"/>
      <c r="Q91" s="153"/>
      <c r="R91" s="213"/>
      <c r="S91" s="151"/>
      <c r="T91" s="214" t="str">
        <f aca="false">IF(ISNUMBER(D91)=TRUE(),SUM(D91,F91,H91,J91,L91,N91,P91,R91),"")</f>
        <v/>
      </c>
      <c r="U91" s="158" t="str">
        <f aca="false">IF(ISNUMBER(E91)=TRUE(),SUM(E91,G91,I91,K91,M91,O91,Q91,S91),"")</f>
        <v/>
      </c>
      <c r="V91" s="215" t="str">
        <f aca="false">IF(ISNUMBER(AB91)=TRUE(),AB91,"")</f>
        <v/>
      </c>
      <c r="W91" s="146" t="str">
        <f aca="false">IF(ISNUMBER(V91)=TRUE(),1,"")</f>
        <v/>
      </c>
      <c r="X91" s="146" t="str">
        <f aca="false">IF(ISNUMBER(T91)=TRUE(),T91,"")</f>
        <v/>
      </c>
      <c r="Y91" s="146" t="str">
        <f aca="false">IF(ISNUMBER(U91)=TRUE(),U91,"")</f>
        <v/>
      </c>
      <c r="Z91" s="147" t="n">
        <f aca="false">MAX(E91,G91,I91,K91,M91,O91,Q91,S91)</f>
        <v>0</v>
      </c>
      <c r="AA91" s="146" t="str">
        <f aca="false">IF(ISNUMBER(X91)=TRUE(),X91-Y91/100000-Z91/1000000000,"")</f>
        <v/>
      </c>
      <c r="AB91" s="146" t="str">
        <f aca="false">IF(ISNUMBER(AA91)=TRUE(),RANK(AA91,$AA$10:$AA$95,1),"")</f>
        <v/>
      </c>
    </row>
    <row r="92" customFormat="false" ht="16.5" hidden="false" customHeight="false" outlineLevel="0" collapsed="false">
      <c r="A92" s="216" t="n">
        <v>83</v>
      </c>
      <c r="B92" s="210"/>
      <c r="C92" s="211"/>
      <c r="D92" s="212"/>
      <c r="E92" s="153"/>
      <c r="F92" s="213"/>
      <c r="G92" s="151"/>
      <c r="H92" s="212"/>
      <c r="I92" s="153"/>
      <c r="J92" s="213"/>
      <c r="K92" s="151"/>
      <c r="L92" s="212"/>
      <c r="M92" s="153"/>
      <c r="N92" s="213"/>
      <c r="O92" s="151"/>
      <c r="P92" s="212"/>
      <c r="Q92" s="153"/>
      <c r="R92" s="213"/>
      <c r="S92" s="151"/>
      <c r="T92" s="214" t="str">
        <f aca="false">IF(ISNUMBER(D92)=TRUE(),SUM(D92,F92,H92,J92,L92,N92,P92,R92),"")</f>
        <v/>
      </c>
      <c r="U92" s="158" t="str">
        <f aca="false">IF(ISNUMBER(E92)=TRUE(),SUM(E92,G92,I92,K92,M92,O92,Q92,S92),"")</f>
        <v/>
      </c>
      <c r="V92" s="215" t="str">
        <f aca="false">IF(ISNUMBER(AB92)=TRUE(),AB92,"")</f>
        <v/>
      </c>
      <c r="W92" s="146" t="str">
        <f aca="false">IF(ISNUMBER(V92)=TRUE(),1,"")</f>
        <v/>
      </c>
      <c r="X92" s="146" t="str">
        <f aca="false">IF(ISNUMBER(T92)=TRUE(),T92,"")</f>
        <v/>
      </c>
      <c r="Y92" s="146" t="str">
        <f aca="false">IF(ISNUMBER(U92)=TRUE(),U92,"")</f>
        <v/>
      </c>
      <c r="Z92" s="147" t="n">
        <f aca="false">MAX(E92,G92,I92,K92,M92,O92,Q92,S92)</f>
        <v>0</v>
      </c>
      <c r="AA92" s="146" t="str">
        <f aca="false">IF(ISNUMBER(X92)=TRUE(),X92-Y92/100000-Z92/1000000000,"")</f>
        <v/>
      </c>
      <c r="AB92" s="146" t="str">
        <f aca="false">IF(ISNUMBER(AA92)=TRUE(),RANK(AA92,$AA$10:$AA$95,1),"")</f>
        <v/>
      </c>
    </row>
    <row r="93" customFormat="false" ht="16.5" hidden="false" customHeight="false" outlineLevel="0" collapsed="false">
      <c r="A93" s="216" t="n">
        <v>84</v>
      </c>
      <c r="B93" s="210"/>
      <c r="C93" s="211"/>
      <c r="D93" s="212"/>
      <c r="E93" s="153"/>
      <c r="F93" s="213"/>
      <c r="G93" s="151"/>
      <c r="H93" s="212"/>
      <c r="I93" s="153"/>
      <c r="J93" s="213"/>
      <c r="K93" s="151"/>
      <c r="L93" s="212"/>
      <c r="M93" s="153"/>
      <c r="N93" s="213"/>
      <c r="O93" s="151"/>
      <c r="P93" s="212"/>
      <c r="Q93" s="153"/>
      <c r="R93" s="213"/>
      <c r="S93" s="151"/>
      <c r="T93" s="214" t="str">
        <f aca="false">IF(ISNUMBER(D93)=TRUE(),SUM(D93,F93,H93,J93,L93,N93,P93,R93),"")</f>
        <v/>
      </c>
      <c r="U93" s="158" t="str">
        <f aca="false">IF(ISNUMBER(E93)=TRUE(),SUM(E93,G93,I93,K93,M93,O93,Q93,S93),"")</f>
        <v/>
      </c>
      <c r="V93" s="215" t="str">
        <f aca="false">IF(ISNUMBER(AB93)=TRUE(),AB93,"")</f>
        <v/>
      </c>
      <c r="W93" s="146" t="str">
        <f aca="false">IF(ISNUMBER(V93)=TRUE(),1,"")</f>
        <v/>
      </c>
      <c r="X93" s="146" t="str">
        <f aca="false">IF(ISNUMBER(T93)=TRUE(),T93,"")</f>
        <v/>
      </c>
      <c r="Y93" s="146" t="str">
        <f aca="false">IF(ISNUMBER(U93)=TRUE(),U93,"")</f>
        <v/>
      </c>
      <c r="Z93" s="147" t="n">
        <f aca="false">MAX(E93,G93,I93,K93,M93,O93,Q93,S93)</f>
        <v>0</v>
      </c>
      <c r="AA93" s="146" t="str">
        <f aca="false">IF(ISNUMBER(X93)=TRUE(),X93-Y93/100000-Z93/1000000000,"")</f>
        <v/>
      </c>
      <c r="AB93" s="146" t="str">
        <f aca="false">IF(ISNUMBER(AA93)=TRUE(),RANK(AA93,$AA$10:$AA$95,1),"")</f>
        <v/>
      </c>
    </row>
    <row r="94" customFormat="false" ht="16.5" hidden="false" customHeight="false" outlineLevel="0" collapsed="false">
      <c r="A94" s="209" t="n">
        <v>85</v>
      </c>
      <c r="B94" s="210"/>
      <c r="C94" s="211"/>
      <c r="D94" s="212"/>
      <c r="E94" s="153"/>
      <c r="F94" s="213"/>
      <c r="G94" s="151"/>
      <c r="H94" s="212"/>
      <c r="I94" s="153"/>
      <c r="J94" s="213"/>
      <c r="K94" s="151"/>
      <c r="L94" s="212"/>
      <c r="M94" s="153"/>
      <c r="N94" s="213"/>
      <c r="O94" s="151"/>
      <c r="P94" s="212"/>
      <c r="Q94" s="153"/>
      <c r="R94" s="213"/>
      <c r="S94" s="151"/>
      <c r="T94" s="214" t="str">
        <f aca="false">IF(ISNUMBER(D94)=TRUE(),SUM(D94,F94,H94,J94,L94,N94,P94,R94),"")</f>
        <v/>
      </c>
      <c r="U94" s="158" t="str">
        <f aca="false">IF(ISNUMBER(E94)=TRUE(),SUM(E94,G94,I94,K94,M94,O94,Q94,S94),"")</f>
        <v/>
      </c>
      <c r="V94" s="215" t="str">
        <f aca="false">IF(ISNUMBER(AB94)=TRUE(),AB94,"")</f>
        <v/>
      </c>
      <c r="W94" s="146" t="str">
        <f aca="false">IF(ISNUMBER(V94)=TRUE(),1,"")</f>
        <v/>
      </c>
      <c r="X94" s="146" t="str">
        <f aca="false">IF(ISNUMBER(T94)=TRUE(),T94,"")</f>
        <v/>
      </c>
      <c r="Y94" s="146" t="str">
        <f aca="false">IF(ISNUMBER(U94)=TRUE(),U94,"")</f>
        <v/>
      </c>
      <c r="Z94" s="147" t="n">
        <f aca="false">MAX(E94,G94,I94,K94,M94,O94,Q94,S94)</f>
        <v>0</v>
      </c>
      <c r="AA94" s="146" t="str">
        <f aca="false">IF(ISNUMBER(X94)=TRUE(),X94-Y94/100000-Z94/1000000000,"")</f>
        <v/>
      </c>
      <c r="AB94" s="146" t="str">
        <f aca="false">IF(ISNUMBER(AA94)=TRUE(),RANK(AA94,$AA$10:$AA$95,1),"")</f>
        <v/>
      </c>
    </row>
    <row r="95" customFormat="false" ht="17.25" hidden="false" customHeight="false" outlineLevel="0" collapsed="false">
      <c r="A95" s="223" t="n">
        <v>86</v>
      </c>
      <c r="B95" s="224"/>
      <c r="C95" s="225"/>
      <c r="D95" s="226"/>
      <c r="E95" s="227"/>
      <c r="F95" s="228"/>
      <c r="G95" s="229"/>
      <c r="H95" s="226"/>
      <c r="I95" s="227"/>
      <c r="J95" s="228"/>
      <c r="K95" s="229"/>
      <c r="L95" s="226"/>
      <c r="M95" s="227"/>
      <c r="N95" s="228"/>
      <c r="O95" s="229"/>
      <c r="P95" s="226"/>
      <c r="Q95" s="227"/>
      <c r="R95" s="228"/>
      <c r="S95" s="229"/>
      <c r="T95" s="230" t="str">
        <f aca="false">IF(ISNUMBER(D95)=TRUE(),SUM(D95,F95,H95,J95,L95,N95,P95,R95),"")</f>
        <v/>
      </c>
      <c r="U95" s="231" t="str">
        <f aca="false">IF(ISNUMBER(E95)=TRUE(),SUM(E95,G95,I95,K95,M95,O95,Q95,S95),"")</f>
        <v/>
      </c>
      <c r="V95" s="232" t="str">
        <f aca="false">IF(ISNUMBER(AB95)=TRUE(),AB95,"")</f>
        <v/>
      </c>
      <c r="W95" s="146" t="str">
        <f aca="false">IF(ISNUMBER(V95)=TRUE(),1,"")</f>
        <v/>
      </c>
      <c r="X95" s="146" t="str">
        <f aca="false">IF(ISNUMBER(T95)=TRUE(),T95,"")</f>
        <v/>
      </c>
      <c r="Y95" s="146" t="str">
        <f aca="false">IF(ISNUMBER(U95)=TRUE(),U95,"")</f>
        <v/>
      </c>
      <c r="Z95" s="147" t="n">
        <f aca="false">MAX(E95,G95,I95,K95,M95,O95,Q95,S95)</f>
        <v>0</v>
      </c>
      <c r="AA95" s="146" t="str">
        <f aca="false">IF(ISNUMBER(X95)=TRUE(),X95-Y95/100000-Z95/1000000000,"")</f>
        <v/>
      </c>
      <c r="AB95" s="146" t="str">
        <f aca="false">IF(ISNUMBER(AA95)=TRUE(),RANK(AA95,$AA$10:$AA$95,1),"")</f>
        <v/>
      </c>
    </row>
    <row r="96" customFormat="false" ht="16.5" hidden="false" customHeight="false" outlineLevel="0" collapsed="false">
      <c r="A96" s="233"/>
      <c r="B96" s="234"/>
      <c r="C96" s="235"/>
      <c r="D96" s="236"/>
      <c r="E96" s="237"/>
      <c r="F96" s="236"/>
      <c r="G96" s="237"/>
      <c r="H96" s="236"/>
      <c r="I96" s="237"/>
      <c r="J96" s="236"/>
      <c r="K96" s="237"/>
      <c r="L96" s="236"/>
      <c r="M96" s="237"/>
      <c r="N96" s="236"/>
      <c r="O96" s="237"/>
      <c r="P96" s="236"/>
      <c r="Q96" s="237"/>
      <c r="R96" s="236"/>
      <c r="S96" s="237"/>
      <c r="T96" s="236"/>
      <c r="U96" s="237"/>
      <c r="V96" s="238"/>
    </row>
    <row r="97" customFormat="false" ht="15.75" hidden="false" customHeight="false" outlineLevel="0" collapsed="false">
      <c r="B97" s="234"/>
      <c r="C97" s="235"/>
      <c r="D97" s="236"/>
      <c r="E97" s="237"/>
      <c r="F97" s="236"/>
      <c r="G97" s="237"/>
      <c r="H97" s="236"/>
      <c r="I97" s="237"/>
      <c r="J97" s="236"/>
      <c r="K97" s="237"/>
      <c r="L97" s="236"/>
      <c r="M97" s="237"/>
      <c r="N97" s="236"/>
      <c r="O97" s="237"/>
      <c r="P97" s="236"/>
      <c r="Q97" s="237"/>
      <c r="R97" s="236"/>
      <c r="S97" s="237"/>
      <c r="T97" s="236"/>
      <c r="U97" s="237"/>
      <c r="V97" s="238"/>
    </row>
    <row r="98" customFormat="false" ht="15.75" hidden="false" customHeight="false" outlineLevel="0" collapsed="false">
      <c r="B98" s="234"/>
      <c r="C98" s="235"/>
      <c r="D98" s="236"/>
      <c r="E98" s="237"/>
      <c r="F98" s="236"/>
      <c r="G98" s="237"/>
      <c r="H98" s="236"/>
      <c r="I98" s="237"/>
      <c r="J98" s="236"/>
      <c r="K98" s="237"/>
      <c r="L98" s="236"/>
      <c r="M98" s="237"/>
      <c r="N98" s="236"/>
      <c r="O98" s="237"/>
      <c r="P98" s="236"/>
      <c r="Q98" s="237"/>
      <c r="R98" s="236"/>
      <c r="S98" s="237"/>
      <c r="T98" s="236"/>
      <c r="U98" s="237"/>
      <c r="V98" s="238"/>
    </row>
    <row r="99" customFormat="false" ht="15.75" hidden="false" customHeight="false" outlineLevel="0" collapsed="false">
      <c r="B99" s="234"/>
      <c r="C99" s="235"/>
      <c r="D99" s="236"/>
      <c r="E99" s="237"/>
      <c r="F99" s="236"/>
      <c r="G99" s="237"/>
      <c r="H99" s="236"/>
      <c r="I99" s="237"/>
      <c r="J99" s="236"/>
      <c r="K99" s="237"/>
      <c r="L99" s="236"/>
      <c r="M99" s="237"/>
      <c r="N99" s="236"/>
      <c r="O99" s="237"/>
      <c r="P99" s="236"/>
      <c r="Q99" s="237"/>
      <c r="R99" s="236"/>
      <c r="S99" s="237"/>
      <c r="T99" s="236"/>
      <c r="U99" s="237"/>
      <c r="V99" s="238"/>
    </row>
    <row r="100" customFormat="false" ht="15.75" hidden="false" customHeight="false" outlineLevel="0" collapsed="false">
      <c r="B100" s="234"/>
      <c r="C100" s="235"/>
      <c r="D100" s="236"/>
      <c r="E100" s="237"/>
      <c r="F100" s="236"/>
      <c r="G100" s="237"/>
      <c r="H100" s="236"/>
      <c r="I100" s="237"/>
      <c r="J100" s="236"/>
      <c r="K100" s="237"/>
      <c r="L100" s="236"/>
      <c r="M100" s="237"/>
      <c r="N100" s="236"/>
      <c r="O100" s="237"/>
      <c r="P100" s="236"/>
      <c r="Q100" s="237"/>
      <c r="R100" s="236"/>
      <c r="S100" s="237"/>
      <c r="T100" s="236"/>
      <c r="U100" s="237"/>
      <c r="V100" s="23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AA2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A2: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56"/>
    <col collapsed="false" customWidth="true" hidden="false" outlineLevel="0" max="2" min="2" style="240" width="17.14"/>
    <col collapsed="false" customWidth="true" hidden="false" outlineLevel="0" max="3" min="3" style="240" width="5.71"/>
    <col collapsed="false" customWidth="true" hidden="false" outlineLevel="0" max="4" min="4" style="240" width="9.41"/>
    <col collapsed="false" customWidth="true" hidden="false" outlineLevel="0" max="5" min="5" style="240" width="5.71"/>
    <col collapsed="false" customWidth="true" hidden="false" outlineLevel="0" max="6" min="6" style="240" width="9.41"/>
    <col collapsed="false" customWidth="true" hidden="false" outlineLevel="0" max="7" min="7" style="240" width="5.71"/>
    <col collapsed="false" customWidth="true" hidden="false" outlineLevel="0" max="8" min="8" style="240" width="9.41"/>
    <col collapsed="false" customWidth="true" hidden="false" outlineLevel="0" max="9" min="9" style="240" width="5.71"/>
    <col collapsed="false" customWidth="true" hidden="false" outlineLevel="0" max="10" min="10" style="240" width="9.41"/>
    <col collapsed="false" customWidth="true" hidden="false" outlineLevel="0" max="11" min="11" style="240" width="5.71"/>
    <col collapsed="false" customWidth="true" hidden="false" outlineLevel="0" max="12" min="12" style="240" width="9.41"/>
    <col collapsed="false" customWidth="true" hidden="false" outlineLevel="0" max="13" min="13" style="240" width="5.85"/>
    <col collapsed="false" customWidth="true" hidden="false" outlineLevel="0" max="14" min="14" style="240" width="9.41"/>
    <col collapsed="false" customWidth="true" hidden="false" outlineLevel="0" max="15" min="15" style="240" width="5.71"/>
    <col collapsed="false" customWidth="true" hidden="false" outlineLevel="0" max="16" min="16" style="240" width="9.41"/>
    <col collapsed="false" customWidth="true" hidden="false" outlineLevel="0" max="17" min="17" style="240" width="5.71"/>
    <col collapsed="false" customWidth="true" hidden="false" outlineLevel="0" max="18" min="18" style="240" width="9.41"/>
    <col collapsed="false" customWidth="true" hidden="false" outlineLevel="0" max="19" min="19" style="240" width="6.28"/>
    <col collapsed="false" customWidth="true" hidden="false" outlineLevel="0" max="20" min="20" style="240" width="10.99"/>
    <col collapsed="false" customWidth="true" hidden="false" outlineLevel="0" max="21" min="21" style="240" width="9.99"/>
    <col collapsed="false" customWidth="false" hidden="false" outlineLevel="0" max="22" min="22" style="240" width="9.14"/>
    <col collapsed="false" customWidth="true" hidden="true" outlineLevel="0" max="23" min="23" style="240" width="9.06"/>
    <col collapsed="false" customWidth="true" hidden="true" outlineLevel="0" max="24" min="24" style="240" width="15.56"/>
    <col collapsed="false" customWidth="true" hidden="true" outlineLevel="0" max="25" min="25" style="240" width="9.06"/>
    <col collapsed="false" customWidth="true" hidden="true" outlineLevel="0" max="26" min="26" style="240" width="16.7"/>
    <col collapsed="false" customWidth="true" hidden="true" outlineLevel="0" max="27" min="27" style="240" width="9.06"/>
    <col collapsed="false" customWidth="false" hidden="false" outlineLevel="0" max="257" min="28" style="240" width="9.14"/>
  </cols>
  <sheetData>
    <row r="4" customFormat="false" ht="23.25" hidden="false" customHeight="false" outlineLevel="0" collapsed="false">
      <c r="C4" s="241" t="s">
        <v>0</v>
      </c>
      <c r="D4" s="242"/>
      <c r="K4" s="243" t="s">
        <v>1</v>
      </c>
    </row>
    <row r="5" customFormat="false" ht="23.25" hidden="false" customHeight="false" outlineLevel="0" collapsed="false">
      <c r="C5" s="244" t="s">
        <v>2</v>
      </c>
      <c r="K5" s="245" t="s">
        <v>166</v>
      </c>
    </row>
    <row r="6" customFormat="false" ht="23.25" hidden="false" customHeight="false" outlineLevel="0" collapsed="false">
      <c r="K6" s="246" t="s">
        <v>4</v>
      </c>
    </row>
    <row r="7" customFormat="false" ht="13.5" hidden="false" customHeight="false" outlineLevel="0" collapsed="false"/>
    <row r="8" s="253" customFormat="true" ht="20.25" hidden="false" customHeight="true" outlineLevel="0" collapsed="false">
      <c r="A8" s="247" t="s">
        <v>5</v>
      </c>
      <c r="B8" s="248" t="s">
        <v>6</v>
      </c>
      <c r="C8" s="249" t="s">
        <v>7</v>
      </c>
      <c r="D8" s="249"/>
      <c r="E8" s="250" t="s">
        <v>8</v>
      </c>
      <c r="F8" s="250"/>
      <c r="G8" s="249" t="s">
        <v>9</v>
      </c>
      <c r="H8" s="249"/>
      <c r="I8" s="250" t="s">
        <v>10</v>
      </c>
      <c r="J8" s="250"/>
      <c r="K8" s="249" t="s">
        <v>11</v>
      </c>
      <c r="L8" s="249"/>
      <c r="M8" s="250" t="s">
        <v>12</v>
      </c>
      <c r="N8" s="250"/>
      <c r="O8" s="249" t="s">
        <v>13</v>
      </c>
      <c r="P8" s="249"/>
      <c r="Q8" s="251" t="s">
        <v>14</v>
      </c>
      <c r="R8" s="251"/>
      <c r="S8" s="252" t="s">
        <v>15</v>
      </c>
      <c r="T8" s="252"/>
      <c r="U8" s="252"/>
    </row>
    <row r="9" s="253" customFormat="true" ht="27.75" hidden="false" customHeight="true" outlineLevel="0" collapsed="false">
      <c r="A9" s="247"/>
      <c r="B9" s="248"/>
      <c r="C9" s="254" t="s">
        <v>167</v>
      </c>
      <c r="D9" s="254"/>
      <c r="E9" s="254" t="s">
        <v>168</v>
      </c>
      <c r="F9" s="254"/>
      <c r="G9" s="255" t="s">
        <v>169</v>
      </c>
      <c r="H9" s="255"/>
      <c r="I9" s="256" t="s">
        <v>170</v>
      </c>
      <c r="J9" s="256"/>
      <c r="K9" s="255" t="s">
        <v>171</v>
      </c>
      <c r="L9" s="255"/>
      <c r="M9" s="256" t="s">
        <v>172</v>
      </c>
      <c r="N9" s="256"/>
      <c r="O9" s="255" t="s">
        <v>173</v>
      </c>
      <c r="P9" s="255"/>
      <c r="Q9" s="257" t="s">
        <v>174</v>
      </c>
      <c r="R9" s="257"/>
      <c r="S9" s="252"/>
      <c r="T9" s="252"/>
      <c r="U9" s="252"/>
    </row>
    <row r="10" s="253" customFormat="true" ht="12.75" hidden="false" customHeight="false" outlineLevel="0" collapsed="false">
      <c r="A10" s="247"/>
      <c r="B10" s="248"/>
      <c r="C10" s="258"/>
      <c r="D10" s="259"/>
      <c r="E10" s="260"/>
      <c r="F10" s="261"/>
      <c r="G10" s="262"/>
      <c r="H10" s="263"/>
      <c r="I10" s="260"/>
      <c r="J10" s="261"/>
      <c r="K10" s="262"/>
      <c r="L10" s="263"/>
      <c r="M10" s="260"/>
      <c r="N10" s="261"/>
      <c r="O10" s="262"/>
      <c r="P10" s="263"/>
      <c r="Q10" s="260"/>
      <c r="R10" s="263"/>
      <c r="S10" s="262"/>
      <c r="T10" s="264"/>
      <c r="U10" s="265"/>
    </row>
    <row r="11" s="253" customFormat="true" ht="15.75" hidden="false" customHeight="false" outlineLevel="0" collapsed="false">
      <c r="A11" s="266"/>
      <c r="B11" s="267"/>
      <c r="C11" s="258" t="s">
        <v>24</v>
      </c>
      <c r="D11" s="259" t="s">
        <v>25</v>
      </c>
      <c r="E11" s="268" t="s">
        <v>24</v>
      </c>
      <c r="F11" s="269" t="s">
        <v>25</v>
      </c>
      <c r="G11" s="258" t="s">
        <v>24</v>
      </c>
      <c r="H11" s="259" t="s">
        <v>25</v>
      </c>
      <c r="I11" s="268" t="s">
        <v>24</v>
      </c>
      <c r="J11" s="269" t="s">
        <v>25</v>
      </c>
      <c r="K11" s="258" t="s">
        <v>24</v>
      </c>
      <c r="L11" s="259" t="s">
        <v>25</v>
      </c>
      <c r="M11" s="268" t="s">
        <v>24</v>
      </c>
      <c r="N11" s="269" t="s">
        <v>25</v>
      </c>
      <c r="O11" s="258" t="s">
        <v>24</v>
      </c>
      <c r="P11" s="259" t="s">
        <v>25</v>
      </c>
      <c r="Q11" s="268" t="s">
        <v>24</v>
      </c>
      <c r="R11" s="259" t="s">
        <v>25</v>
      </c>
      <c r="S11" s="258" t="s">
        <v>24</v>
      </c>
      <c r="T11" s="270" t="s">
        <v>26</v>
      </c>
      <c r="U11" s="271" t="s">
        <v>27</v>
      </c>
    </row>
    <row r="12" s="253" customFormat="true" ht="16.5" hidden="false" customHeight="false" outlineLevel="0" collapsed="false">
      <c r="A12" s="272"/>
      <c r="B12" s="273"/>
      <c r="C12" s="274"/>
      <c r="D12" s="275"/>
      <c r="E12" s="274"/>
      <c r="F12" s="276"/>
      <c r="G12" s="274"/>
      <c r="H12" s="275"/>
      <c r="I12" s="274"/>
      <c r="J12" s="276"/>
      <c r="K12" s="274"/>
      <c r="L12" s="275"/>
      <c r="M12" s="274"/>
      <c r="N12" s="276"/>
      <c r="O12" s="274"/>
      <c r="P12" s="275"/>
      <c r="Q12" s="274"/>
      <c r="R12" s="275"/>
      <c r="S12" s="274"/>
      <c r="T12" s="277"/>
      <c r="U12" s="278"/>
    </row>
    <row r="13" s="287" customFormat="true" ht="42.75" hidden="false" customHeight="true" outlineLevel="0" collapsed="false">
      <c r="A13" s="279" t="n">
        <v>1</v>
      </c>
      <c r="B13" s="280" t="s">
        <v>175</v>
      </c>
      <c r="C13" s="281" t="n">
        <v>3</v>
      </c>
      <c r="D13" s="282" t="n">
        <v>18861</v>
      </c>
      <c r="E13" s="283" t="n">
        <v>1</v>
      </c>
      <c r="F13" s="284" t="n">
        <v>16788</v>
      </c>
      <c r="G13" s="281" t="n">
        <v>5</v>
      </c>
      <c r="H13" s="282" t="n">
        <v>14790</v>
      </c>
      <c r="I13" s="283" t="n">
        <v>1</v>
      </c>
      <c r="J13" s="284" t="n">
        <v>21400</v>
      </c>
      <c r="K13" s="281" t="n">
        <v>5</v>
      </c>
      <c r="L13" s="282" t="n">
        <v>10910</v>
      </c>
      <c r="M13" s="283" t="n">
        <v>2</v>
      </c>
      <c r="N13" s="284" t="n">
        <v>14930</v>
      </c>
      <c r="O13" s="281" t="n">
        <v>2</v>
      </c>
      <c r="P13" s="282" t="n">
        <v>11511</v>
      </c>
      <c r="Q13" s="283" t="n">
        <v>4</v>
      </c>
      <c r="R13" s="284" t="n">
        <v>24142</v>
      </c>
      <c r="S13" s="281" t="n">
        <f aca="false">IF(ISNUMBER(C13)=TRUE(),SUM(C13,E13,G13,I13,K13,M13,O13,Q13),"")</f>
        <v>23</v>
      </c>
      <c r="T13" s="285" t="n">
        <f aca="false">IF(ISNUMBER(D13)=TRUE(),SUM(D13,F13,H13,J13,L13,N13,P13,R13),"")</f>
        <v>133332</v>
      </c>
      <c r="U13" s="286" t="n">
        <f aca="false">IF(ISNUMBER(AA13)=TRUE(),AA13,"")</f>
        <v>1</v>
      </c>
      <c r="W13" s="287" t="n">
        <f aca="false">IF(ISNUMBER(S13)=TRUE(),S13,"")</f>
        <v>23</v>
      </c>
      <c r="X13" s="287" t="n">
        <f aca="false">IF(ISNUMBER(T13)=TRUE(),T13,"")</f>
        <v>133332</v>
      </c>
      <c r="Y13" s="288" t="n">
        <f aca="false">MAX(D13,F13,H13,J13,L13,N13,P13,R13)</f>
        <v>24142</v>
      </c>
      <c r="Z13" s="287" t="n">
        <f aca="false">IF(ISNUMBER(W13)=TRUE(),W13-X13/100000-Y13/1000000000,"")</f>
        <v>21.666655858</v>
      </c>
      <c r="AA13" s="287" t="n">
        <f aca="false">IF(ISNUMBER(Z13)=TRUE(),RANK(Z13,$Z$13:$Z$21,1),"")</f>
        <v>1</v>
      </c>
    </row>
    <row r="14" s="287" customFormat="true" ht="42.75" hidden="false" customHeight="true" outlineLevel="0" collapsed="false">
      <c r="A14" s="289" t="n">
        <v>2</v>
      </c>
      <c r="B14" s="290" t="s">
        <v>176</v>
      </c>
      <c r="C14" s="291" t="n">
        <v>5</v>
      </c>
      <c r="D14" s="292" t="n">
        <v>8112</v>
      </c>
      <c r="E14" s="293" t="n">
        <v>3</v>
      </c>
      <c r="F14" s="294" t="n">
        <v>13948</v>
      </c>
      <c r="G14" s="291" t="n">
        <v>4</v>
      </c>
      <c r="H14" s="292" t="n">
        <v>10570</v>
      </c>
      <c r="I14" s="293" t="n">
        <v>5</v>
      </c>
      <c r="J14" s="294" t="n">
        <v>11430</v>
      </c>
      <c r="K14" s="291" t="n">
        <v>4</v>
      </c>
      <c r="L14" s="292" t="n">
        <v>11270</v>
      </c>
      <c r="M14" s="293" t="n">
        <v>3</v>
      </c>
      <c r="N14" s="294" t="n">
        <v>8340</v>
      </c>
      <c r="O14" s="291" t="n">
        <v>1</v>
      </c>
      <c r="P14" s="292" t="n">
        <v>14184</v>
      </c>
      <c r="Q14" s="293" t="n">
        <v>2</v>
      </c>
      <c r="R14" s="294" t="n">
        <v>40765</v>
      </c>
      <c r="S14" s="291" t="n">
        <f aca="false">IF(ISNUMBER(C14)=TRUE(),SUM(C14,E14,G14,I14,K14,M14,O14,Q14),"")</f>
        <v>27</v>
      </c>
      <c r="T14" s="295" t="n">
        <f aca="false">IF(ISNUMBER(D14)=TRUE(),SUM(D14,F14,H14,J14,L14,N14,P14,R14),"")</f>
        <v>118619</v>
      </c>
      <c r="U14" s="286" t="n">
        <f aca="false">IF(ISNUMBER(AA14)=TRUE(),AA14,"")</f>
        <v>2</v>
      </c>
      <c r="W14" s="287" t="n">
        <f aca="false">IF(ISNUMBER(S14)=TRUE(),S14,"")</f>
        <v>27</v>
      </c>
      <c r="X14" s="287" t="n">
        <f aca="false">IF(ISNUMBER(T14)=TRUE(),T14,"")</f>
        <v>118619</v>
      </c>
      <c r="Y14" s="288" t="n">
        <f aca="false">MAX(D14,F14,H14,J14,L14,N14,P14,R14)</f>
        <v>40765</v>
      </c>
      <c r="Z14" s="287" t="n">
        <f aca="false">IF(ISNUMBER(W14)=TRUE(),W14-X14/100000-Y14/1000000000,"")</f>
        <v>25.813769235</v>
      </c>
      <c r="AA14" s="287" t="n">
        <f aca="false">IF(ISNUMBER(Z14)=TRUE(),RANK(Z14,$Z$13:$Z$21,1),"")</f>
        <v>2</v>
      </c>
    </row>
    <row r="15" s="287" customFormat="true" ht="42.75" hidden="false" customHeight="true" outlineLevel="0" collapsed="false">
      <c r="A15" s="289" t="n">
        <v>3</v>
      </c>
      <c r="B15" s="290" t="s">
        <v>177</v>
      </c>
      <c r="C15" s="291" t="n">
        <v>7</v>
      </c>
      <c r="D15" s="292" t="n">
        <v>6375</v>
      </c>
      <c r="E15" s="293" t="n">
        <v>8</v>
      </c>
      <c r="F15" s="294" t="n">
        <v>17340</v>
      </c>
      <c r="G15" s="291" t="n">
        <v>2</v>
      </c>
      <c r="H15" s="292" t="n">
        <v>16020</v>
      </c>
      <c r="I15" s="293" t="n">
        <v>2</v>
      </c>
      <c r="J15" s="294" t="n">
        <v>19720</v>
      </c>
      <c r="K15" s="291" t="n">
        <v>3</v>
      </c>
      <c r="L15" s="292" t="n">
        <v>11900</v>
      </c>
      <c r="M15" s="293" t="n">
        <v>6</v>
      </c>
      <c r="N15" s="294" t="n">
        <v>7580</v>
      </c>
      <c r="O15" s="291" t="n">
        <v>3</v>
      </c>
      <c r="P15" s="292" t="n">
        <v>10313</v>
      </c>
      <c r="Q15" s="293" t="n">
        <v>1</v>
      </c>
      <c r="R15" s="294" t="n">
        <v>21309</v>
      </c>
      <c r="S15" s="281" t="n">
        <f aca="false">IF(ISNUMBER(C15)=TRUE(),SUM(C15,E15,G15,I15,K15,M15,O15,Q15),"")</f>
        <v>32</v>
      </c>
      <c r="T15" s="285" t="n">
        <f aca="false">IF(ISNUMBER(D15)=TRUE(),SUM(D15,F15,H15,J15,L15,N15,P15,R15),"")</f>
        <v>110557</v>
      </c>
      <c r="U15" s="286" t="n">
        <f aca="false">IF(ISNUMBER(AA15)=TRUE(),AA15,"")</f>
        <v>3</v>
      </c>
      <c r="W15" s="287" t="n">
        <f aca="false">IF(ISNUMBER(S15)=TRUE(),S15,"")</f>
        <v>32</v>
      </c>
      <c r="X15" s="287" t="n">
        <f aca="false">IF(ISNUMBER(T15)=TRUE(),T15,"")</f>
        <v>110557</v>
      </c>
      <c r="Y15" s="288" t="n">
        <f aca="false">MAX(D15,F15,H15,J15,L15,N15,P15,R15)</f>
        <v>21309</v>
      </c>
      <c r="Z15" s="287" t="n">
        <f aca="false">IF(ISNUMBER(W15)=TRUE(),W15-X15/100000-Y15/1000000000,"")</f>
        <v>30.894408691</v>
      </c>
      <c r="AA15" s="287" t="n">
        <f aca="false">IF(ISNUMBER(Z15)=TRUE(),RANK(Z15,$Z$13:$Z$21,1),"")</f>
        <v>3</v>
      </c>
    </row>
    <row r="16" s="287" customFormat="true" ht="42.75" hidden="false" customHeight="true" outlineLevel="0" collapsed="false">
      <c r="A16" s="289" t="n">
        <v>4</v>
      </c>
      <c r="B16" s="290" t="s">
        <v>178</v>
      </c>
      <c r="C16" s="291" t="n">
        <v>4</v>
      </c>
      <c r="D16" s="292" t="n">
        <v>8913</v>
      </c>
      <c r="E16" s="293" t="n">
        <v>7</v>
      </c>
      <c r="F16" s="294" t="n">
        <v>6215</v>
      </c>
      <c r="G16" s="291" t="n">
        <v>1</v>
      </c>
      <c r="H16" s="292" t="n">
        <v>17110</v>
      </c>
      <c r="I16" s="293" t="n">
        <v>3</v>
      </c>
      <c r="J16" s="294" t="n">
        <v>12895</v>
      </c>
      <c r="K16" s="291" t="n">
        <v>1</v>
      </c>
      <c r="L16" s="292" t="n">
        <v>13580</v>
      </c>
      <c r="M16" s="293" t="n">
        <v>5</v>
      </c>
      <c r="N16" s="294" t="n">
        <v>7720</v>
      </c>
      <c r="O16" s="291" t="n">
        <v>7</v>
      </c>
      <c r="P16" s="292" t="n">
        <v>8082</v>
      </c>
      <c r="Q16" s="293" t="n">
        <v>5</v>
      </c>
      <c r="R16" s="294" t="n">
        <v>14441</v>
      </c>
      <c r="S16" s="291" t="n">
        <f aca="false">IF(ISNUMBER(C16)=TRUE(),SUM(C16,E16,G16,I16,K16,M16,O16,Q16),"")</f>
        <v>33</v>
      </c>
      <c r="T16" s="296" t="n">
        <f aca="false">IF(ISNUMBER(D16)=TRUE(),SUM(D16,F16,H16,J16,L16,N16,P16,R16),"")</f>
        <v>88956</v>
      </c>
      <c r="U16" s="286" t="n">
        <f aca="false">IF(ISNUMBER(AA16)=TRUE(),AA16,"")</f>
        <v>4</v>
      </c>
      <c r="W16" s="287" t="n">
        <f aca="false">IF(ISNUMBER(S16)=TRUE(),S16,"")</f>
        <v>33</v>
      </c>
      <c r="X16" s="287" t="n">
        <f aca="false">IF(ISNUMBER(T16)=TRUE(),T16,"")</f>
        <v>88956</v>
      </c>
      <c r="Y16" s="288" t="n">
        <f aca="false">MAX(D16,F16,H16,J16,L16,N16,P16,R16)</f>
        <v>17110</v>
      </c>
      <c r="Z16" s="287" t="n">
        <f aca="false">IF(ISNUMBER(W16)=TRUE(),W16-X16/100000-Y16/1000000000,"")</f>
        <v>32.11042289</v>
      </c>
      <c r="AA16" s="287" t="n">
        <f aca="false">IF(ISNUMBER(Z16)=TRUE(),RANK(Z16,$Z$13:$Z$21,1),"")</f>
        <v>4</v>
      </c>
    </row>
    <row r="17" s="287" customFormat="true" ht="42.75" hidden="false" customHeight="true" outlineLevel="0" collapsed="false">
      <c r="A17" s="289" t="n">
        <v>5</v>
      </c>
      <c r="B17" s="290" t="s">
        <v>179</v>
      </c>
      <c r="C17" s="291" t="n">
        <v>1</v>
      </c>
      <c r="D17" s="292" t="n">
        <v>11413</v>
      </c>
      <c r="E17" s="293" t="n">
        <v>2</v>
      </c>
      <c r="F17" s="294" t="n">
        <v>14180</v>
      </c>
      <c r="G17" s="291" t="n">
        <v>7</v>
      </c>
      <c r="H17" s="292" t="n">
        <v>11560</v>
      </c>
      <c r="I17" s="293" t="n">
        <v>8</v>
      </c>
      <c r="J17" s="294" t="n">
        <v>15130</v>
      </c>
      <c r="K17" s="291" t="n">
        <v>6</v>
      </c>
      <c r="L17" s="292" t="n">
        <v>10530</v>
      </c>
      <c r="M17" s="293" t="n">
        <v>1</v>
      </c>
      <c r="N17" s="294" t="n">
        <v>11470</v>
      </c>
      <c r="O17" s="291" t="n">
        <v>4</v>
      </c>
      <c r="P17" s="292" t="n">
        <v>10180</v>
      </c>
      <c r="Q17" s="293" t="n">
        <v>6</v>
      </c>
      <c r="R17" s="294" t="n">
        <v>12167</v>
      </c>
      <c r="S17" s="281" t="n">
        <f aca="false">IF(ISNUMBER(C17)=TRUE(),SUM(C17,E17,G17,I17,K17,M17,O17,Q17),"")</f>
        <v>35</v>
      </c>
      <c r="T17" s="285" t="n">
        <f aca="false">IF(ISNUMBER(D17)=TRUE(),SUM(D17,F17,H17,J17,L17,N17,P17,R17),"")</f>
        <v>96630</v>
      </c>
      <c r="U17" s="286" t="n">
        <f aca="false">IF(ISNUMBER(AA17)=TRUE(),AA17,"")</f>
        <v>5</v>
      </c>
      <c r="W17" s="287" t="n">
        <f aca="false">IF(ISNUMBER(S17)=TRUE(),S17,"")</f>
        <v>35</v>
      </c>
      <c r="X17" s="287" t="n">
        <f aca="false">IF(ISNUMBER(T17)=TRUE(),T17,"")</f>
        <v>96630</v>
      </c>
      <c r="Y17" s="288" t="n">
        <f aca="false">MAX(D17,F17,H17,J17,L17,N17,P17,R17)</f>
        <v>15130</v>
      </c>
      <c r="Z17" s="287" t="n">
        <f aca="false">IF(ISNUMBER(W17)=TRUE(),W17-X17/100000-Y17/1000000000,"")</f>
        <v>34.03368487</v>
      </c>
      <c r="AA17" s="287" t="n">
        <f aca="false">IF(ISNUMBER(Z17)=TRUE(),RANK(Z17,$Z$13:$Z$21,1),"")</f>
        <v>5</v>
      </c>
    </row>
    <row r="18" s="287" customFormat="true" ht="42.75" hidden="false" customHeight="true" outlineLevel="0" collapsed="false">
      <c r="A18" s="289" t="n">
        <v>6</v>
      </c>
      <c r="B18" s="290" t="s">
        <v>180</v>
      </c>
      <c r="C18" s="291" t="n">
        <v>2</v>
      </c>
      <c r="D18" s="292" t="n">
        <v>15740</v>
      </c>
      <c r="E18" s="293" t="n">
        <v>6</v>
      </c>
      <c r="F18" s="294" t="n">
        <v>5100</v>
      </c>
      <c r="G18" s="291" t="n">
        <v>3</v>
      </c>
      <c r="H18" s="292" t="n">
        <v>14500</v>
      </c>
      <c r="I18" s="293" t="n">
        <v>4</v>
      </c>
      <c r="J18" s="294" t="n">
        <v>16430</v>
      </c>
      <c r="K18" s="291" t="n">
        <v>2</v>
      </c>
      <c r="L18" s="292" t="n">
        <v>11940</v>
      </c>
      <c r="M18" s="293" t="n">
        <v>4</v>
      </c>
      <c r="N18" s="294" t="n">
        <v>9410</v>
      </c>
      <c r="O18" s="291" t="n">
        <v>8</v>
      </c>
      <c r="P18" s="292" t="n">
        <v>5348</v>
      </c>
      <c r="Q18" s="293" t="n">
        <v>9</v>
      </c>
      <c r="R18" s="294" t="n">
        <v>0</v>
      </c>
      <c r="S18" s="291" t="n">
        <f aca="false">IF(ISNUMBER(C18)=TRUE(),SUM(C18,E18,G18,I18,K18,M18,O18,Q18),"")</f>
        <v>38</v>
      </c>
      <c r="T18" s="296" t="n">
        <f aca="false">IF(ISNUMBER(D18)=TRUE(),SUM(D18,F18,H18,J18,L18,N18,P18,R18),"")</f>
        <v>78468</v>
      </c>
      <c r="U18" s="286" t="n">
        <f aca="false">IF(ISNUMBER(AA18)=TRUE(),AA18,"")</f>
        <v>6</v>
      </c>
      <c r="W18" s="287" t="n">
        <f aca="false">IF(ISNUMBER(S18)=TRUE(),S18,"")</f>
        <v>38</v>
      </c>
      <c r="X18" s="287" t="n">
        <f aca="false">IF(ISNUMBER(T18)=TRUE(),T18,"")</f>
        <v>78468</v>
      </c>
      <c r="Y18" s="288" t="n">
        <f aca="false">MAX(D18,F18,H18,J18,L18,N18,P18,R18)</f>
        <v>16430</v>
      </c>
      <c r="Z18" s="287" t="n">
        <f aca="false">IF(ISNUMBER(W18)=TRUE(),W18-X18/100000-Y18/1000000000,"")</f>
        <v>37.21530357</v>
      </c>
      <c r="AA18" s="287" t="n">
        <f aca="false">IF(ISNUMBER(Z18)=TRUE(),RANK(Z18,$Z$13:$Z$21,1),"")</f>
        <v>6</v>
      </c>
    </row>
    <row r="19" s="287" customFormat="true" ht="42.75" hidden="false" customHeight="true" outlineLevel="0" collapsed="false">
      <c r="A19" s="289" t="n">
        <v>7</v>
      </c>
      <c r="B19" s="290" t="s">
        <v>181</v>
      </c>
      <c r="C19" s="291" t="n">
        <v>6</v>
      </c>
      <c r="D19" s="292" t="n">
        <v>11139</v>
      </c>
      <c r="E19" s="293" t="n">
        <v>5</v>
      </c>
      <c r="F19" s="294" t="n">
        <v>6428</v>
      </c>
      <c r="G19" s="291" t="n">
        <v>6</v>
      </c>
      <c r="H19" s="292" t="n">
        <v>14190</v>
      </c>
      <c r="I19" s="293" t="n">
        <v>7</v>
      </c>
      <c r="J19" s="294" t="n">
        <v>9825</v>
      </c>
      <c r="K19" s="291" t="n">
        <v>7</v>
      </c>
      <c r="L19" s="292" t="n">
        <v>9800</v>
      </c>
      <c r="M19" s="293" t="n">
        <v>7</v>
      </c>
      <c r="N19" s="294" t="n">
        <v>6230</v>
      </c>
      <c r="O19" s="291" t="n">
        <v>5</v>
      </c>
      <c r="P19" s="292" t="n">
        <v>9799</v>
      </c>
      <c r="Q19" s="293" t="n">
        <v>3</v>
      </c>
      <c r="R19" s="294" t="n">
        <v>36895</v>
      </c>
      <c r="S19" s="281" t="n">
        <f aca="false">IF(ISNUMBER(C19)=TRUE(),SUM(C19,E19,G19,I19,K19,M19,O19,Q19),"")</f>
        <v>46</v>
      </c>
      <c r="T19" s="285" t="n">
        <f aca="false">IF(ISNUMBER(D19)=TRUE(),SUM(D19,F19,H19,J19,L19,N19,P19,R19),"")</f>
        <v>104306</v>
      </c>
      <c r="U19" s="286" t="n">
        <f aca="false">IF(ISNUMBER(AA19)=TRUE(),AA19,"")</f>
        <v>7</v>
      </c>
      <c r="W19" s="287" t="n">
        <f aca="false">IF(ISNUMBER(S19)=TRUE(),S19,"")</f>
        <v>46</v>
      </c>
      <c r="X19" s="287" t="n">
        <f aca="false">IF(ISNUMBER(T19)=TRUE(),T19,"")</f>
        <v>104306</v>
      </c>
      <c r="Y19" s="288" t="n">
        <f aca="false">MAX(D19,F19,H19,J19,L19,N19,P19,R19)</f>
        <v>36895</v>
      </c>
      <c r="Z19" s="287" t="n">
        <f aca="false">IF(ISNUMBER(W19)=TRUE(),W19-X19/100000-Y19/1000000000,"")</f>
        <v>44.956903105</v>
      </c>
      <c r="AA19" s="287" t="n">
        <f aca="false">IF(ISNUMBER(Z19)=TRUE(),RANK(Z19,$Z$13:$Z$21,1),"")</f>
        <v>7</v>
      </c>
    </row>
    <row r="20" s="287" customFormat="true" ht="42.75" hidden="false" customHeight="true" outlineLevel="0" collapsed="false">
      <c r="A20" s="289" t="n">
        <v>8</v>
      </c>
      <c r="B20" s="290" t="s">
        <v>182</v>
      </c>
      <c r="C20" s="291" t="n">
        <v>8</v>
      </c>
      <c r="D20" s="292" t="n">
        <v>6755</v>
      </c>
      <c r="E20" s="293" t="n">
        <v>4</v>
      </c>
      <c r="F20" s="294" t="n">
        <v>26395</v>
      </c>
      <c r="G20" s="291" t="n">
        <v>8</v>
      </c>
      <c r="H20" s="292" t="n">
        <v>11360</v>
      </c>
      <c r="I20" s="293" t="n">
        <v>6</v>
      </c>
      <c r="J20" s="294" t="n">
        <v>10710</v>
      </c>
      <c r="K20" s="291" t="n">
        <v>8</v>
      </c>
      <c r="L20" s="292" t="n">
        <v>7570</v>
      </c>
      <c r="M20" s="293" t="n">
        <v>8</v>
      </c>
      <c r="N20" s="294" t="n">
        <v>9820</v>
      </c>
      <c r="O20" s="291" t="n">
        <v>6</v>
      </c>
      <c r="P20" s="292" t="n">
        <v>8508</v>
      </c>
      <c r="Q20" s="293" t="n">
        <v>7</v>
      </c>
      <c r="R20" s="294" t="n">
        <v>12755</v>
      </c>
      <c r="S20" s="291" t="n">
        <f aca="false">IF(ISNUMBER(C20)=TRUE(),SUM(C20,E20,G20,I20,K20,M20,O20,Q20),"")</f>
        <v>55</v>
      </c>
      <c r="T20" s="296" t="n">
        <f aca="false">IF(ISNUMBER(D20)=TRUE(),SUM(D20,F20,H20,J20,L20,N20,P20,R20),"")</f>
        <v>93873</v>
      </c>
      <c r="U20" s="286" t="n">
        <f aca="false">IF(ISNUMBER(AA20)=TRUE(),AA20,"")</f>
        <v>8</v>
      </c>
      <c r="W20" s="287" t="n">
        <f aca="false">IF(ISNUMBER(S20)=TRUE(),S20,"")</f>
        <v>55</v>
      </c>
      <c r="X20" s="287" t="n">
        <f aca="false">IF(ISNUMBER(T20)=TRUE(),T20,"")</f>
        <v>93873</v>
      </c>
      <c r="Y20" s="288" t="n">
        <f aca="false">MAX(D20,F20,H20,J20,L20,N20,P20,R20)</f>
        <v>26395</v>
      </c>
      <c r="Z20" s="287" t="n">
        <f aca="false">IF(ISNUMBER(W20)=TRUE(),W20-X20/100000-Y20/1000000000,"")</f>
        <v>54.061243605</v>
      </c>
      <c r="AA20" s="287" t="n">
        <f aca="false">IF(ISNUMBER(Z20)=TRUE(),RANK(Z20,$Z$13:$Z$21,1),"")</f>
        <v>8</v>
      </c>
    </row>
    <row r="21" s="287" customFormat="true" ht="42.75" hidden="false" customHeight="true" outlineLevel="0" collapsed="false">
      <c r="A21" s="297"/>
      <c r="B21" s="298"/>
      <c r="C21" s="299"/>
      <c r="D21" s="300"/>
      <c r="E21" s="299"/>
      <c r="F21" s="300"/>
      <c r="G21" s="299"/>
      <c r="H21" s="300"/>
      <c r="I21" s="299"/>
      <c r="J21" s="300"/>
      <c r="K21" s="299"/>
      <c r="L21" s="300"/>
      <c r="M21" s="299"/>
      <c r="N21" s="300"/>
      <c r="O21" s="299"/>
      <c r="P21" s="300"/>
      <c r="Q21" s="299"/>
      <c r="R21" s="300"/>
      <c r="S21" s="301" t="str">
        <f aca="false">IF(ISNUMBER(C21)=TRUE(),SUM(C21,E21,G21,I21,K21,M21,O21,Q21),"")</f>
        <v/>
      </c>
      <c r="T21" s="302" t="str">
        <f aca="false">IF(ISNUMBER(D21)=TRUE(),SUM(D21,F21,H21,J21,L21,N21,P21,R21),"")</f>
        <v/>
      </c>
      <c r="U21" s="303" t="str">
        <f aca="false">IF(ISNUMBER(AA21)=TRUE(),AA21,"")</f>
        <v/>
      </c>
      <c r="W21" s="287" t="str">
        <f aca="false">IF(ISNUMBER(S21)=TRUE(),S21,"")</f>
        <v/>
      </c>
      <c r="X21" s="287" t="str">
        <f aca="false">IF(ISNUMBER(T21)=TRUE(),T21,"")</f>
        <v/>
      </c>
      <c r="Y21" s="288" t="n">
        <f aca="false">MAX(D21,F21,H21,J21,L21,N21,P21,R21)</f>
        <v>0</v>
      </c>
      <c r="Z21" s="287" t="str">
        <f aca="false">IF(ISNUMBER(W21)=TRUE(),W21-X21/100000-Y21/1000000000,"")</f>
        <v/>
      </c>
      <c r="AA21" s="287" t="str">
        <f aca="false">IF(ISNUMBER(Z21)=TRUE(),RANK(Z21,$Z$13:$Z$21,1),"")</f>
        <v/>
      </c>
    </row>
    <row r="22" customFormat="false" ht="15.75" hidden="false" customHeight="false" outlineLevel="0" collapsed="false">
      <c r="D22" s="304"/>
    </row>
    <row r="23" customFormat="false" ht="20.1" hidden="false" customHeight="true" outlineLevel="0" collapsed="false">
      <c r="B23" s="169" t="s">
        <v>183</v>
      </c>
      <c r="C23" s="101"/>
      <c r="D23" s="101"/>
      <c r="E23" s="101"/>
      <c r="F23" s="101"/>
      <c r="G23" s="101"/>
      <c r="K23" s="169" t="s">
        <v>184</v>
      </c>
    </row>
    <row r="24" customFormat="false" ht="20.1" hidden="false" customHeight="true" outlineLevel="0" collapsed="false">
      <c r="B24" s="101"/>
      <c r="C24" s="101"/>
      <c r="D24" s="101"/>
      <c r="E24" s="101"/>
      <c r="F24" s="101"/>
      <c r="G24" s="101"/>
    </row>
    <row r="25" customFormat="false" ht="20.1" hidden="false" customHeight="true" outlineLevel="0" collapsed="false">
      <c r="B25" s="169" t="s">
        <v>41</v>
      </c>
      <c r="C25" s="101"/>
      <c r="D25" s="101"/>
      <c r="E25" s="101"/>
      <c r="F25" s="101"/>
      <c r="G25" s="10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49"/>
  <sheetViews>
    <sheetView showFormulas="false" showGridLines="true" showRowColHeaders="fals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U53" activeCellId="0" sqref="U53"/>
    </sheetView>
  </sheetViews>
  <sheetFormatPr defaultColWidth="9.13671875" defaultRowHeight="15" zeroHeight="false" outlineLevelRow="0" outlineLevelCol="0"/>
  <cols>
    <col collapsed="false" customWidth="true" hidden="false" outlineLevel="0" max="1" min="1" style="305" width="5.13"/>
    <col collapsed="false" customWidth="true" hidden="false" outlineLevel="0" max="2" min="2" style="306" width="21.84"/>
    <col collapsed="false" customWidth="true" hidden="false" outlineLevel="0" max="3" min="3" style="240" width="19.85"/>
    <col collapsed="false" customWidth="true" hidden="false" outlineLevel="0" max="4" min="4" style="240" width="5.71"/>
    <col collapsed="false" customWidth="true" hidden="false" outlineLevel="0" max="5" min="5" style="307" width="9.28"/>
    <col collapsed="false" customWidth="true" hidden="false" outlineLevel="0" max="6" min="6" style="240" width="5.71"/>
    <col collapsed="false" customWidth="true" hidden="false" outlineLevel="0" max="7" min="7" style="307" width="9.28"/>
    <col collapsed="false" customWidth="true" hidden="false" outlineLevel="0" max="8" min="8" style="240" width="5.71"/>
    <col collapsed="false" customWidth="true" hidden="false" outlineLevel="0" max="9" min="9" style="307" width="9.28"/>
    <col collapsed="false" customWidth="true" hidden="false" outlineLevel="0" max="10" min="10" style="240" width="5.71"/>
    <col collapsed="false" customWidth="true" hidden="false" outlineLevel="0" max="11" min="11" style="307" width="9.28"/>
    <col collapsed="false" customWidth="true" hidden="false" outlineLevel="0" max="12" min="12" style="240" width="5.71"/>
    <col collapsed="false" customWidth="true" hidden="false" outlineLevel="0" max="13" min="13" style="307" width="9.28"/>
    <col collapsed="false" customWidth="true" hidden="false" outlineLevel="0" max="14" min="14" style="240" width="5.71"/>
    <col collapsed="false" customWidth="true" hidden="false" outlineLevel="0" max="15" min="15" style="307" width="9.28"/>
    <col collapsed="false" customWidth="true" hidden="false" outlineLevel="0" max="16" min="16" style="240" width="5.71"/>
    <col collapsed="false" customWidth="true" hidden="false" outlineLevel="0" max="17" min="17" style="307" width="9.28"/>
    <col collapsed="false" customWidth="true" hidden="false" outlineLevel="0" max="18" min="18" style="240" width="5.71"/>
    <col collapsed="false" customWidth="true" hidden="false" outlineLevel="0" max="19" min="19" style="307" width="9.28"/>
    <col collapsed="false" customWidth="true" hidden="false" outlineLevel="0" max="20" min="20" style="240" width="6.7"/>
    <col collapsed="false" customWidth="true" hidden="false" outlineLevel="0" max="21" min="21" style="307" width="9.99"/>
    <col collapsed="false" customWidth="true" hidden="false" outlineLevel="0" max="22" min="22" style="240" width="10.56"/>
    <col collapsed="false" customWidth="true" hidden="true" outlineLevel="0" max="23" min="23" style="240" width="9.06"/>
    <col collapsed="false" customWidth="false" hidden="true" outlineLevel="0" max="25" min="24" style="240" width="9.14"/>
    <col collapsed="false" customWidth="true" hidden="true" outlineLevel="0" max="26" min="26" style="240" width="10.85"/>
    <col collapsed="false" customWidth="true" hidden="true" outlineLevel="0" max="27" min="27" style="240" width="15.56"/>
    <col collapsed="false" customWidth="true" hidden="true" outlineLevel="0" max="28" min="28" style="240" width="14.56"/>
    <col collapsed="false" customWidth="false" hidden="false" outlineLevel="0" max="257" min="29" style="240" width="9.14"/>
  </cols>
  <sheetData>
    <row r="1" customFormat="false" ht="23.25" hidden="false" customHeight="false" outlineLevel="0" collapsed="false">
      <c r="B1" s="308" t="s">
        <v>0</v>
      </c>
      <c r="C1" s="308"/>
      <c r="K1" s="309" t="s">
        <v>1</v>
      </c>
      <c r="Q1" s="240"/>
    </row>
    <row r="2" customFormat="false" ht="23.25" hidden="false" customHeight="false" outlineLevel="0" collapsed="false">
      <c r="B2" s="310" t="s">
        <v>2</v>
      </c>
      <c r="C2" s="310"/>
      <c r="K2" s="309" t="s">
        <v>185</v>
      </c>
      <c r="Y2" s="311"/>
    </row>
    <row r="3" customFormat="false" ht="23.25" hidden="false" customHeight="false" outlineLevel="0" collapsed="false">
      <c r="K3" s="309" t="s">
        <v>42</v>
      </c>
    </row>
    <row r="4" customFormat="false" ht="15.75" hidden="false" customHeight="false" outlineLevel="0" collapsed="false">
      <c r="B4" s="312"/>
      <c r="D4" s="313"/>
      <c r="E4" s="314"/>
      <c r="H4" s="313"/>
      <c r="I4" s="314"/>
      <c r="L4" s="313"/>
      <c r="M4" s="314"/>
      <c r="P4" s="313"/>
      <c r="Q4" s="314"/>
    </row>
    <row r="5" s="253" customFormat="true" ht="20.25" hidden="false" customHeight="true" outlineLevel="0" collapsed="false">
      <c r="A5" s="247" t="s">
        <v>5</v>
      </c>
      <c r="B5" s="315" t="s">
        <v>43</v>
      </c>
      <c r="C5" s="316" t="s">
        <v>6</v>
      </c>
      <c r="D5" s="250" t="s">
        <v>7</v>
      </c>
      <c r="E5" s="250"/>
      <c r="F5" s="249" t="s">
        <v>8</v>
      </c>
      <c r="G5" s="249"/>
      <c r="H5" s="250" t="s">
        <v>9</v>
      </c>
      <c r="I5" s="250"/>
      <c r="J5" s="249" t="s">
        <v>10</v>
      </c>
      <c r="K5" s="249"/>
      <c r="L5" s="250" t="s">
        <v>11</v>
      </c>
      <c r="M5" s="250"/>
      <c r="N5" s="249" t="s">
        <v>12</v>
      </c>
      <c r="O5" s="249"/>
      <c r="P5" s="250" t="s">
        <v>13</v>
      </c>
      <c r="Q5" s="250"/>
      <c r="R5" s="249" t="s">
        <v>14</v>
      </c>
      <c r="S5" s="249"/>
      <c r="T5" s="252" t="s">
        <v>15</v>
      </c>
      <c r="U5" s="252"/>
      <c r="V5" s="252"/>
    </row>
    <row r="6" s="253" customFormat="true" ht="27.75" hidden="false" customHeight="true" outlineLevel="0" collapsed="false">
      <c r="A6" s="247"/>
      <c r="B6" s="315"/>
      <c r="C6" s="316"/>
      <c r="D6" s="254" t="s">
        <v>167</v>
      </c>
      <c r="E6" s="254"/>
      <c r="F6" s="254" t="s">
        <v>186</v>
      </c>
      <c r="G6" s="254"/>
      <c r="H6" s="255" t="s">
        <v>169</v>
      </c>
      <c r="I6" s="255"/>
      <c r="J6" s="256" t="s">
        <v>170</v>
      </c>
      <c r="K6" s="256"/>
      <c r="L6" s="255" t="s">
        <v>171</v>
      </c>
      <c r="M6" s="255"/>
      <c r="N6" s="256" t="s">
        <v>172</v>
      </c>
      <c r="O6" s="256"/>
      <c r="P6" s="255" t="s">
        <v>173</v>
      </c>
      <c r="Q6" s="255"/>
      <c r="R6" s="257" t="s">
        <v>174</v>
      </c>
      <c r="S6" s="257"/>
      <c r="T6" s="252"/>
      <c r="U6" s="252"/>
      <c r="V6" s="252"/>
    </row>
    <row r="7" s="253" customFormat="true" ht="12.75" hidden="false" customHeight="true" outlineLevel="0" collapsed="false">
      <c r="A7" s="247"/>
      <c r="B7" s="315"/>
      <c r="C7" s="316"/>
      <c r="D7" s="317"/>
      <c r="E7" s="318"/>
      <c r="F7" s="317"/>
      <c r="G7" s="319"/>
      <c r="H7" s="320"/>
      <c r="I7" s="318"/>
      <c r="J7" s="317"/>
      <c r="K7" s="319"/>
      <c r="L7" s="320"/>
      <c r="M7" s="318"/>
      <c r="N7" s="317"/>
      <c r="O7" s="321"/>
      <c r="P7" s="320"/>
      <c r="Q7" s="318"/>
      <c r="R7" s="317"/>
      <c r="S7" s="319"/>
      <c r="T7" s="320"/>
      <c r="U7" s="322"/>
      <c r="V7" s="323"/>
      <c r="W7" s="324"/>
      <c r="X7" s="325"/>
      <c r="Y7" s="325"/>
      <c r="Z7" s="325"/>
      <c r="AA7" s="325"/>
    </row>
    <row r="8" s="253" customFormat="true" ht="12.75" hidden="false" customHeight="true" outlineLevel="0" collapsed="false">
      <c r="A8" s="266"/>
      <c r="B8" s="326"/>
      <c r="C8" s="327"/>
      <c r="D8" s="328" t="s">
        <v>24</v>
      </c>
      <c r="E8" s="329" t="s">
        <v>25</v>
      </c>
      <c r="F8" s="328" t="s">
        <v>24</v>
      </c>
      <c r="G8" s="330" t="s">
        <v>25</v>
      </c>
      <c r="H8" s="331" t="s">
        <v>24</v>
      </c>
      <c r="I8" s="329" t="s">
        <v>25</v>
      </c>
      <c r="J8" s="328" t="s">
        <v>24</v>
      </c>
      <c r="K8" s="330" t="s">
        <v>25</v>
      </c>
      <c r="L8" s="331" t="s">
        <v>24</v>
      </c>
      <c r="M8" s="329" t="s">
        <v>25</v>
      </c>
      <c r="N8" s="328" t="s">
        <v>24</v>
      </c>
      <c r="O8" s="332" t="s">
        <v>25</v>
      </c>
      <c r="P8" s="331" t="s">
        <v>24</v>
      </c>
      <c r="Q8" s="329" t="s">
        <v>25</v>
      </c>
      <c r="R8" s="328" t="s">
        <v>24</v>
      </c>
      <c r="S8" s="330" t="s">
        <v>25</v>
      </c>
      <c r="T8" s="331" t="s">
        <v>24</v>
      </c>
      <c r="U8" s="333" t="s">
        <v>26</v>
      </c>
      <c r="V8" s="334" t="s">
        <v>27</v>
      </c>
      <c r="W8" s="335"/>
      <c r="X8" s="325"/>
      <c r="Y8" s="325"/>
      <c r="Z8" s="325"/>
      <c r="AA8" s="325"/>
    </row>
    <row r="9" s="253" customFormat="true" ht="12.75" hidden="false" customHeight="true" outlineLevel="0" collapsed="false">
      <c r="A9" s="272"/>
      <c r="B9" s="336"/>
      <c r="C9" s="337"/>
      <c r="D9" s="338"/>
      <c r="E9" s="339"/>
      <c r="F9" s="338"/>
      <c r="G9" s="340"/>
      <c r="H9" s="338"/>
      <c r="I9" s="339"/>
      <c r="J9" s="338"/>
      <c r="K9" s="340"/>
      <c r="L9" s="338"/>
      <c r="M9" s="339"/>
      <c r="N9" s="338"/>
      <c r="O9" s="340"/>
      <c r="P9" s="338"/>
      <c r="Q9" s="339"/>
      <c r="R9" s="338"/>
      <c r="S9" s="340"/>
      <c r="T9" s="338"/>
      <c r="U9" s="341"/>
      <c r="V9" s="278"/>
      <c r="W9" s="335"/>
      <c r="X9" s="325"/>
      <c r="Y9" s="325"/>
      <c r="Z9" s="325"/>
      <c r="AA9" s="325"/>
    </row>
    <row r="10" s="287" customFormat="true" ht="15" hidden="false" customHeight="true" outlineLevel="0" collapsed="false">
      <c r="A10" s="289" t="n">
        <v>1</v>
      </c>
      <c r="B10" s="342" t="s">
        <v>187</v>
      </c>
      <c r="C10" s="343" t="s">
        <v>188</v>
      </c>
      <c r="D10" s="344" t="n">
        <v>1</v>
      </c>
      <c r="E10" s="345" t="n">
        <v>4033</v>
      </c>
      <c r="F10" s="346" t="n">
        <v>1</v>
      </c>
      <c r="G10" s="347" t="n">
        <v>15890</v>
      </c>
      <c r="H10" s="344" t="n">
        <v>3</v>
      </c>
      <c r="I10" s="345" t="n">
        <v>3310</v>
      </c>
      <c r="J10" s="346" t="n">
        <v>1</v>
      </c>
      <c r="K10" s="347" t="n">
        <v>10150</v>
      </c>
      <c r="L10" s="344" t="n">
        <v>4</v>
      </c>
      <c r="M10" s="345" t="n">
        <v>2970</v>
      </c>
      <c r="N10" s="346" t="n">
        <v>3</v>
      </c>
      <c r="O10" s="347" t="n">
        <v>3180</v>
      </c>
      <c r="P10" s="344" t="n">
        <v>2</v>
      </c>
      <c r="Q10" s="345" t="n">
        <v>3433</v>
      </c>
      <c r="R10" s="346" t="n">
        <v>1</v>
      </c>
      <c r="S10" s="347" t="n">
        <v>8695</v>
      </c>
      <c r="T10" s="348" t="n">
        <f aca="false">IF(ISNUMBER(D10)=TRUE(),SUM(D10,F10,H10,J10,L10,N10,P10,R10),"")</f>
        <v>16</v>
      </c>
      <c r="U10" s="349" t="n">
        <f aca="false">IF(ISNUMBER(E10)=TRUE(),SUM(E10,G10,I10,K10,M10,O10,Q10,S10),"")</f>
        <v>51661</v>
      </c>
      <c r="V10" s="350" t="n">
        <f aca="false">IF(ISNUMBER(AB10)=TRUE(),AB10,"")</f>
        <v>1</v>
      </c>
      <c r="W10" s="287" t="n">
        <f aca="false">IF(ISNUMBER(V10)=TRUE(),1,"")</f>
        <v>1</v>
      </c>
      <c r="X10" s="287" t="n">
        <f aca="false">IF(ISNUMBER(T10)=TRUE(),T10,"")</f>
        <v>16</v>
      </c>
      <c r="Y10" s="287" t="n">
        <f aca="false">IF(ISNUMBER(U10)=TRUE(),U10,"")</f>
        <v>51661</v>
      </c>
      <c r="Z10" s="288" t="n">
        <f aca="false">MAX(E10,G10,I10,K10,M10,O10,Q10,S10)</f>
        <v>15890</v>
      </c>
      <c r="AA10" s="287" t="n">
        <f aca="false">IF(ISNUMBER(X10)=TRUE(),X10-Y10/100000-Z10/1000000000,"")</f>
        <v>15.48337411</v>
      </c>
      <c r="AB10" s="287" t="n">
        <f aca="false">IF(ISNUMBER(AA10)=TRUE(),RANK(AA10,$AA$10:$AA$49,1),"")</f>
        <v>1</v>
      </c>
    </row>
    <row r="11" s="287" customFormat="true" ht="15" hidden="false" customHeight="true" outlineLevel="0" collapsed="false">
      <c r="A11" s="289" t="n">
        <v>2</v>
      </c>
      <c r="B11" s="342" t="s">
        <v>189</v>
      </c>
      <c r="C11" s="343" t="s">
        <v>190</v>
      </c>
      <c r="D11" s="344" t="n">
        <v>3</v>
      </c>
      <c r="E11" s="345" t="n">
        <v>3337</v>
      </c>
      <c r="F11" s="346" t="n">
        <v>1</v>
      </c>
      <c r="G11" s="347" t="n">
        <v>2122</v>
      </c>
      <c r="H11" s="344" t="n">
        <v>1</v>
      </c>
      <c r="I11" s="345" t="n">
        <v>3640</v>
      </c>
      <c r="J11" s="346" t="n">
        <v>3</v>
      </c>
      <c r="K11" s="347" t="n">
        <v>2685</v>
      </c>
      <c r="L11" s="344" t="n">
        <v>2</v>
      </c>
      <c r="M11" s="345" t="n">
        <v>4060</v>
      </c>
      <c r="N11" s="346" t="n">
        <v>6</v>
      </c>
      <c r="O11" s="347" t="n">
        <v>1270</v>
      </c>
      <c r="P11" s="344" t="n">
        <v>1</v>
      </c>
      <c r="Q11" s="345" t="n">
        <v>3016</v>
      </c>
      <c r="R11" s="346" t="n">
        <v>2</v>
      </c>
      <c r="S11" s="347" t="n">
        <v>23549</v>
      </c>
      <c r="T11" s="348" t="n">
        <f aca="false">IF(ISNUMBER(D11)=TRUE(),SUM(D11,F11,H11,J11,L11,N11,P11,R11),"")</f>
        <v>19</v>
      </c>
      <c r="U11" s="349" t="n">
        <f aca="false">IF(ISNUMBER(E11)=TRUE(),SUM(E11,G11,I11,K11,M11,O11,Q11,S11),"")</f>
        <v>43679</v>
      </c>
      <c r="V11" s="350" t="n">
        <f aca="false">IF(ISNUMBER(AB11)=TRUE(),AB11,"")</f>
        <v>2</v>
      </c>
      <c r="W11" s="287" t="n">
        <f aca="false">IF(ISNUMBER(V11)=TRUE(),1,"")</f>
        <v>1</v>
      </c>
      <c r="X11" s="287" t="n">
        <f aca="false">IF(ISNUMBER(T11)=TRUE(),T11,"")</f>
        <v>19</v>
      </c>
      <c r="Y11" s="287" t="n">
        <f aca="false">IF(ISNUMBER(U11)=TRUE(),U11,"")</f>
        <v>43679</v>
      </c>
      <c r="Z11" s="288" t="n">
        <f aca="false">MAX(E11,G11,I11,K11,M11,O11,Q11,S11)</f>
        <v>23549</v>
      </c>
      <c r="AA11" s="287" t="n">
        <f aca="false">IF(ISNUMBER(X11)=TRUE(),X11-Y11/100000-Z11/1000000000,"")</f>
        <v>18.563186451</v>
      </c>
      <c r="AB11" s="287" t="n">
        <f aca="false">IF(ISNUMBER(AA11)=TRUE(),RANK(AA11,$AA$10:$AA$49,1),"")</f>
        <v>2</v>
      </c>
    </row>
    <row r="12" s="287" customFormat="true" ht="15" hidden="false" customHeight="true" outlineLevel="0" collapsed="false">
      <c r="A12" s="279" t="n">
        <v>3</v>
      </c>
      <c r="B12" s="342" t="s">
        <v>191</v>
      </c>
      <c r="C12" s="343" t="s">
        <v>192</v>
      </c>
      <c r="D12" s="344" t="n">
        <v>1</v>
      </c>
      <c r="E12" s="345" t="n">
        <v>2175</v>
      </c>
      <c r="F12" s="346" t="n">
        <v>5</v>
      </c>
      <c r="G12" s="347" t="n">
        <v>1124</v>
      </c>
      <c r="H12" s="344" t="n">
        <v>1</v>
      </c>
      <c r="I12" s="345" t="n">
        <v>6290</v>
      </c>
      <c r="J12" s="346" t="n">
        <v>5</v>
      </c>
      <c r="K12" s="347" t="n">
        <v>2800</v>
      </c>
      <c r="L12" s="344" t="n">
        <v>1</v>
      </c>
      <c r="M12" s="345" t="n">
        <v>4880</v>
      </c>
      <c r="N12" s="346" t="n">
        <v>2</v>
      </c>
      <c r="O12" s="347" t="n">
        <v>3410</v>
      </c>
      <c r="P12" s="344" t="n">
        <v>3</v>
      </c>
      <c r="Q12" s="345" t="n">
        <v>2655</v>
      </c>
      <c r="R12" s="346" t="n">
        <v>3</v>
      </c>
      <c r="S12" s="347" t="n">
        <v>5321</v>
      </c>
      <c r="T12" s="348" t="n">
        <f aca="false">IF(ISNUMBER(D12)=TRUE(),SUM(D12,F12,H12,J12,L12,N12,P12,R12),"")</f>
        <v>21</v>
      </c>
      <c r="U12" s="349" t="n">
        <f aca="false">IF(ISNUMBER(E12)=TRUE(),SUM(E12,G12,I12,K12,M12,O12,Q12,S12),"")</f>
        <v>28655</v>
      </c>
      <c r="V12" s="350" t="n">
        <f aca="false">IF(ISNUMBER(AB12)=TRUE(),AB12,"")</f>
        <v>3</v>
      </c>
      <c r="W12" s="287" t="n">
        <f aca="false">IF(ISNUMBER(V12)=TRUE(),1,"")</f>
        <v>1</v>
      </c>
      <c r="X12" s="287" t="n">
        <f aca="false">IF(ISNUMBER(T12)=TRUE(),T12,"")</f>
        <v>21</v>
      </c>
      <c r="Y12" s="287" t="n">
        <f aca="false">IF(ISNUMBER(U12)=TRUE(),U12,"")</f>
        <v>28655</v>
      </c>
      <c r="Z12" s="288" t="n">
        <f aca="false">MAX(E12,G12,I12,K12,M12,O12,Q12,S12)</f>
        <v>6290</v>
      </c>
      <c r="AA12" s="287" t="n">
        <f aca="false">IF(ISNUMBER(X12)=TRUE(),X12-Y12/100000-Z12/1000000000,"")</f>
        <v>20.71344371</v>
      </c>
      <c r="AB12" s="287" t="n">
        <f aca="false">IF(ISNUMBER(AA12)=TRUE(),RANK(AA12,$AA$10:$AA$49,1),"")</f>
        <v>3</v>
      </c>
    </row>
    <row r="13" s="287" customFormat="true" ht="15" hidden="false" customHeight="true" outlineLevel="0" collapsed="false">
      <c r="A13" s="279" t="n">
        <v>4</v>
      </c>
      <c r="B13" s="342" t="s">
        <v>193</v>
      </c>
      <c r="C13" s="343" t="s">
        <v>194</v>
      </c>
      <c r="D13" s="344" t="n">
        <v>1</v>
      </c>
      <c r="E13" s="345" t="n">
        <v>12626</v>
      </c>
      <c r="F13" s="346" t="n">
        <v>7</v>
      </c>
      <c r="G13" s="347" t="n">
        <v>420</v>
      </c>
      <c r="H13" s="344" t="n">
        <v>6</v>
      </c>
      <c r="I13" s="345" t="n">
        <v>3020</v>
      </c>
      <c r="J13" s="346" t="n">
        <v>2</v>
      </c>
      <c r="K13" s="347" t="n">
        <v>8755</v>
      </c>
      <c r="L13" s="344" t="n">
        <v>2</v>
      </c>
      <c r="M13" s="345" t="n">
        <v>3490</v>
      </c>
      <c r="N13" s="346" t="n">
        <v>1</v>
      </c>
      <c r="O13" s="347" t="n">
        <v>9750</v>
      </c>
      <c r="P13" s="344" t="n">
        <v>2</v>
      </c>
      <c r="Q13" s="345" t="n">
        <v>4317</v>
      </c>
      <c r="R13" s="346" t="n">
        <v>2</v>
      </c>
      <c r="S13" s="347" t="n">
        <v>4987</v>
      </c>
      <c r="T13" s="348" t="n">
        <f aca="false">IF(ISNUMBER(D13)=TRUE(),SUM(D13,F13,H13,J13,L13,N13,P13,R13),"")</f>
        <v>23</v>
      </c>
      <c r="U13" s="349" t="n">
        <f aca="false">IF(ISNUMBER(E13)=TRUE(),SUM(E13,G13,I13,K13,M13,O13,Q13,S13),"")</f>
        <v>47365</v>
      </c>
      <c r="V13" s="350" t="n">
        <f aca="false">IF(ISNUMBER(AB13)=TRUE(),AB13,"")</f>
        <v>4</v>
      </c>
      <c r="W13" s="287" t="n">
        <f aca="false">IF(ISNUMBER(V13)=TRUE(),1,"")</f>
        <v>1</v>
      </c>
      <c r="X13" s="287" t="n">
        <f aca="false">IF(ISNUMBER(T13)=TRUE(),T13,"")</f>
        <v>23</v>
      </c>
      <c r="Y13" s="287" t="n">
        <f aca="false">IF(ISNUMBER(U13)=TRUE(),U13,"")</f>
        <v>47365</v>
      </c>
      <c r="Z13" s="288" t="n">
        <f aca="false">MAX(E13,G13,I13,K13,M13,O13,Q13,S13)</f>
        <v>12626</v>
      </c>
      <c r="AA13" s="287" t="n">
        <f aca="false">IF(ISNUMBER(X13)=TRUE(),X13-Y13/100000-Z13/1000000000,"")</f>
        <v>22.526337374</v>
      </c>
      <c r="AB13" s="287" t="n">
        <f aca="false">IF(ISNUMBER(AA13)=TRUE(),RANK(AA13,$AA$10:$AA$49,1),"")</f>
        <v>4</v>
      </c>
    </row>
    <row r="14" s="287" customFormat="true" ht="15" hidden="false" customHeight="true" outlineLevel="0" collapsed="false">
      <c r="A14" s="289" t="n">
        <v>5</v>
      </c>
      <c r="B14" s="342" t="s">
        <v>195</v>
      </c>
      <c r="C14" s="343" t="s">
        <v>194</v>
      </c>
      <c r="D14" s="344" t="n">
        <v>4</v>
      </c>
      <c r="E14" s="345" t="n">
        <v>1291</v>
      </c>
      <c r="F14" s="346" t="n">
        <v>2</v>
      </c>
      <c r="G14" s="347" t="n">
        <v>11126</v>
      </c>
      <c r="H14" s="344" t="n">
        <v>1</v>
      </c>
      <c r="I14" s="345" t="n">
        <v>6520</v>
      </c>
      <c r="J14" s="346" t="n">
        <v>2</v>
      </c>
      <c r="K14" s="347" t="n">
        <v>4050</v>
      </c>
      <c r="L14" s="344" t="n">
        <v>4</v>
      </c>
      <c r="M14" s="345" t="n">
        <v>2750</v>
      </c>
      <c r="N14" s="346" t="n">
        <v>7</v>
      </c>
      <c r="O14" s="347" t="n">
        <v>1230</v>
      </c>
      <c r="P14" s="344" t="n">
        <v>4</v>
      </c>
      <c r="Q14" s="345" t="n">
        <v>2881</v>
      </c>
      <c r="R14" s="346" t="n">
        <v>4</v>
      </c>
      <c r="S14" s="347" t="n">
        <v>9113</v>
      </c>
      <c r="T14" s="348" t="n">
        <f aca="false">IF(ISNUMBER(D14)=TRUE(),SUM(D14,F14,H14,J14,L14,N14,P14,R14),"")</f>
        <v>28</v>
      </c>
      <c r="U14" s="349" t="n">
        <f aca="false">IF(ISNUMBER(E14)=TRUE(),SUM(E14,G14,I14,K14,M14,O14,Q14,S14),"")</f>
        <v>38961</v>
      </c>
      <c r="V14" s="350" t="n">
        <f aca="false">IF(ISNUMBER(AB14)=TRUE(),AB14,"")</f>
        <v>5</v>
      </c>
      <c r="W14" s="287" t="n">
        <f aca="false">IF(ISNUMBER(V14)=TRUE(),1,"")</f>
        <v>1</v>
      </c>
      <c r="X14" s="287" t="n">
        <f aca="false">IF(ISNUMBER(T14)=TRUE(),T14,"")</f>
        <v>28</v>
      </c>
      <c r="Y14" s="287" t="n">
        <f aca="false">IF(ISNUMBER(U14)=TRUE(),U14,"")</f>
        <v>38961</v>
      </c>
      <c r="Z14" s="288" t="n">
        <f aca="false">MAX(E14,G14,I14,K14,M14,O14,Q14,S14)</f>
        <v>11126</v>
      </c>
      <c r="AA14" s="287" t="n">
        <f aca="false">IF(ISNUMBER(X14)=TRUE(),X14-Y14/100000-Z14/1000000000,"")</f>
        <v>27.610378874</v>
      </c>
      <c r="AB14" s="287" t="n">
        <f aca="false">IF(ISNUMBER(AA14)=TRUE(),RANK(AA14,$AA$10:$AA$49,1),"")</f>
        <v>5</v>
      </c>
    </row>
    <row r="15" s="287" customFormat="true" ht="15" hidden="false" customHeight="true" outlineLevel="0" collapsed="false">
      <c r="A15" s="289" t="n">
        <v>6</v>
      </c>
      <c r="B15" s="342" t="s">
        <v>196</v>
      </c>
      <c r="C15" s="343" t="s">
        <v>179</v>
      </c>
      <c r="D15" s="344" t="n">
        <v>3</v>
      </c>
      <c r="E15" s="345" t="n">
        <v>2381</v>
      </c>
      <c r="F15" s="346" t="n">
        <v>3</v>
      </c>
      <c r="G15" s="347" t="n">
        <v>1390</v>
      </c>
      <c r="H15" s="344" t="n">
        <v>5</v>
      </c>
      <c r="I15" s="345" t="n">
        <v>3780</v>
      </c>
      <c r="J15" s="346" t="n">
        <v>7</v>
      </c>
      <c r="K15" s="347" t="n">
        <v>2690</v>
      </c>
      <c r="L15" s="344" t="n">
        <v>3</v>
      </c>
      <c r="M15" s="345" t="n">
        <v>3630</v>
      </c>
      <c r="N15" s="346" t="n">
        <v>1</v>
      </c>
      <c r="O15" s="347" t="n">
        <v>4310</v>
      </c>
      <c r="P15" s="344" t="n">
        <v>1</v>
      </c>
      <c r="Q15" s="345" t="n">
        <v>3738</v>
      </c>
      <c r="R15" s="346" t="n">
        <v>5</v>
      </c>
      <c r="S15" s="347" t="n">
        <v>7682</v>
      </c>
      <c r="T15" s="348" t="n">
        <f aca="false">IF(ISNUMBER(D15)=TRUE(),SUM(D15,F15,H15,J15,L15,N15,P15,R15),"")</f>
        <v>28</v>
      </c>
      <c r="U15" s="349" t="n">
        <f aca="false">IF(ISNUMBER(E15)=TRUE(),SUM(E15,G15,I15,K15,M15,O15,Q15,S15),"")</f>
        <v>29601</v>
      </c>
      <c r="V15" s="350" t="n">
        <f aca="false">IF(ISNUMBER(AB15)=TRUE(),AB15,"")</f>
        <v>6</v>
      </c>
      <c r="W15" s="287" t="n">
        <f aca="false">IF(ISNUMBER(V15)=TRUE(),1,"")</f>
        <v>1</v>
      </c>
      <c r="X15" s="287" t="n">
        <f aca="false">IF(ISNUMBER(T15)=TRUE(),T15,"")</f>
        <v>28</v>
      </c>
      <c r="Y15" s="287" t="n">
        <f aca="false">IF(ISNUMBER(U15)=TRUE(),U15,"")</f>
        <v>29601</v>
      </c>
      <c r="Z15" s="288" t="n">
        <f aca="false">MAX(E15,G15,I15,K15,M15,O15,Q15,S15)</f>
        <v>7682</v>
      </c>
      <c r="AA15" s="287" t="n">
        <f aca="false">IF(ISNUMBER(X15)=TRUE(),X15-Y15/100000-Z15/1000000000,"")</f>
        <v>27.703982318</v>
      </c>
      <c r="AB15" s="287" t="n">
        <f aca="false">IF(ISNUMBER(AA15)=TRUE(),RANK(AA15,$AA$10:$AA$49,1),"")</f>
        <v>6</v>
      </c>
    </row>
    <row r="16" s="287" customFormat="true" ht="15" hidden="false" customHeight="true" outlineLevel="0" collapsed="false">
      <c r="A16" s="289" t="n">
        <v>7</v>
      </c>
      <c r="B16" s="342" t="s">
        <v>197</v>
      </c>
      <c r="C16" s="343" t="s">
        <v>194</v>
      </c>
      <c r="D16" s="344" t="n">
        <v>8</v>
      </c>
      <c r="E16" s="345" t="n">
        <v>2173</v>
      </c>
      <c r="F16" s="346" t="n">
        <v>2</v>
      </c>
      <c r="G16" s="347" t="n">
        <v>2344</v>
      </c>
      <c r="H16" s="344" t="n">
        <v>5</v>
      </c>
      <c r="I16" s="345" t="n">
        <v>3060</v>
      </c>
      <c r="J16" s="346" t="n">
        <v>2</v>
      </c>
      <c r="K16" s="347" t="n">
        <v>5045</v>
      </c>
      <c r="L16" s="344" t="n">
        <v>7</v>
      </c>
      <c r="M16" s="345" t="n">
        <v>1680</v>
      </c>
      <c r="N16" s="346" t="n">
        <v>2</v>
      </c>
      <c r="O16" s="347" t="n">
        <v>2430</v>
      </c>
      <c r="P16" s="344" t="n">
        <v>2</v>
      </c>
      <c r="Q16" s="345" t="n">
        <v>2937</v>
      </c>
      <c r="R16" s="346" t="n">
        <v>1</v>
      </c>
      <c r="S16" s="347" t="n">
        <v>7593</v>
      </c>
      <c r="T16" s="348" t="n">
        <f aca="false">IF(ISNUMBER(D16)=TRUE(),SUM(D16,F16,H16,J16,L16,N16,P16,R16),"")</f>
        <v>29</v>
      </c>
      <c r="U16" s="349" t="n">
        <f aca="false">IF(ISNUMBER(E16)=TRUE(),SUM(E16,G16,I16,K16,M16,O16,Q16,S16),"")</f>
        <v>27262</v>
      </c>
      <c r="V16" s="350" t="n">
        <f aca="false">IF(ISNUMBER(AB16)=TRUE(),AB16,"")</f>
        <v>7</v>
      </c>
      <c r="W16" s="287" t="n">
        <f aca="false">IF(ISNUMBER(V16)=TRUE(),1,"")</f>
        <v>1</v>
      </c>
      <c r="X16" s="287" t="n">
        <f aca="false">IF(ISNUMBER(T16)=TRUE(),T16,"")</f>
        <v>29</v>
      </c>
      <c r="Y16" s="287" t="n">
        <f aca="false">IF(ISNUMBER(U16)=TRUE(),U16,"")</f>
        <v>27262</v>
      </c>
      <c r="Z16" s="288" t="n">
        <f aca="false">MAX(E16,G16,I16,K16,M16,O16,Q16,S16)</f>
        <v>7593</v>
      </c>
      <c r="AA16" s="287" t="n">
        <f aca="false">IF(ISNUMBER(X16)=TRUE(),X16-Y16/100000-Z16/1000000000,"")</f>
        <v>28.727372407</v>
      </c>
      <c r="AB16" s="287" t="n">
        <f aca="false">IF(ISNUMBER(AA16)=TRUE(),RANK(AA16,$AA$10:$AA$49,1),"")</f>
        <v>7</v>
      </c>
    </row>
    <row r="17" s="287" customFormat="true" ht="15" hidden="false" customHeight="true" outlineLevel="0" collapsed="false">
      <c r="A17" s="279" t="n">
        <v>8</v>
      </c>
      <c r="B17" s="342" t="s">
        <v>198</v>
      </c>
      <c r="C17" s="343" t="s">
        <v>190</v>
      </c>
      <c r="D17" s="344" t="n">
        <v>6</v>
      </c>
      <c r="E17" s="345" t="n">
        <v>1918</v>
      </c>
      <c r="F17" s="346" t="n">
        <v>8</v>
      </c>
      <c r="G17" s="347" t="n">
        <v>684</v>
      </c>
      <c r="H17" s="344" t="n">
        <v>2</v>
      </c>
      <c r="I17" s="345" t="n">
        <v>3330</v>
      </c>
      <c r="J17" s="346" t="n">
        <v>4</v>
      </c>
      <c r="K17" s="347" t="n">
        <v>3200</v>
      </c>
      <c r="L17" s="344" t="n">
        <v>6</v>
      </c>
      <c r="M17" s="345" t="n">
        <v>2840</v>
      </c>
      <c r="N17" s="346" t="n">
        <v>1</v>
      </c>
      <c r="O17" s="347" t="n">
        <v>3100</v>
      </c>
      <c r="P17" s="344" t="n">
        <v>3</v>
      </c>
      <c r="Q17" s="345" t="n">
        <v>2955</v>
      </c>
      <c r="R17" s="346" t="n">
        <v>1</v>
      </c>
      <c r="S17" s="347" t="n">
        <v>10251</v>
      </c>
      <c r="T17" s="348" t="n">
        <f aca="false">IF(ISNUMBER(D17)=TRUE(),SUM(D17,F17,H17,J17,L17,N17,P17,R17),"")</f>
        <v>31</v>
      </c>
      <c r="U17" s="349" t="n">
        <f aca="false">IF(ISNUMBER(E17)=TRUE(),SUM(E17,G17,I17,K17,M17,O17,Q17,S17),"")</f>
        <v>28278</v>
      </c>
      <c r="V17" s="350" t="n">
        <f aca="false">IF(ISNUMBER(AB17)=TRUE(),AB17,"")</f>
        <v>8</v>
      </c>
      <c r="W17" s="287" t="n">
        <f aca="false">IF(ISNUMBER(V17)=TRUE(),1,"")</f>
        <v>1</v>
      </c>
      <c r="X17" s="287" t="n">
        <f aca="false">IF(ISNUMBER(T17)=TRUE(),T17,"")</f>
        <v>31</v>
      </c>
      <c r="Y17" s="287" t="n">
        <f aca="false">IF(ISNUMBER(U17)=TRUE(),U17,"")</f>
        <v>28278</v>
      </c>
      <c r="Z17" s="288" t="n">
        <f aca="false">MAX(E17,G17,I17,K17,M17,O17,Q17,S17)</f>
        <v>10251</v>
      </c>
      <c r="AA17" s="287" t="n">
        <f aca="false">IF(ISNUMBER(X17)=TRUE(),X17-Y17/100000-Z17/1000000000,"")</f>
        <v>30.717209749</v>
      </c>
      <c r="AB17" s="287" t="n">
        <f aca="false">IF(ISNUMBER(AA17)=TRUE(),RANK(AA17,$AA$10:$AA$49,1),"")</f>
        <v>8</v>
      </c>
    </row>
    <row r="18" s="287" customFormat="true" ht="15" hidden="false" customHeight="true" outlineLevel="0" collapsed="false">
      <c r="A18" s="279" t="n">
        <v>9</v>
      </c>
      <c r="B18" s="342" t="s">
        <v>199</v>
      </c>
      <c r="C18" s="343" t="s">
        <v>188</v>
      </c>
      <c r="D18" s="344" t="n">
        <v>6</v>
      </c>
      <c r="E18" s="345" t="n">
        <v>664</v>
      </c>
      <c r="F18" s="346" t="n">
        <v>8</v>
      </c>
      <c r="G18" s="347" t="n">
        <v>162</v>
      </c>
      <c r="H18" s="344" t="n">
        <v>2</v>
      </c>
      <c r="I18" s="345" t="n">
        <v>3360</v>
      </c>
      <c r="J18" s="346" t="n">
        <v>1</v>
      </c>
      <c r="K18" s="347" t="n">
        <v>4950</v>
      </c>
      <c r="L18" s="344" t="n">
        <v>1</v>
      </c>
      <c r="M18" s="345" t="n">
        <v>4980</v>
      </c>
      <c r="N18" s="346" t="n">
        <v>8</v>
      </c>
      <c r="O18" s="347" t="n">
        <v>640</v>
      </c>
      <c r="P18" s="344" t="n">
        <v>5</v>
      </c>
      <c r="Q18" s="345" t="n">
        <v>1990</v>
      </c>
      <c r="R18" s="346" t="n">
        <v>2</v>
      </c>
      <c r="S18" s="347" t="n">
        <v>6776</v>
      </c>
      <c r="T18" s="348" t="n">
        <f aca="false">IF(ISNUMBER(D18)=TRUE(),SUM(D18,F18,H18,J18,L18,N18,P18,R18),"")</f>
        <v>33</v>
      </c>
      <c r="U18" s="349" t="n">
        <f aca="false">IF(ISNUMBER(E18)=TRUE(),SUM(E18,G18,I18,K18,M18,O18,Q18,S18),"")</f>
        <v>23522</v>
      </c>
      <c r="V18" s="350" t="n">
        <f aca="false">IF(ISNUMBER(AB18)=TRUE(),AB18,"")</f>
        <v>9</v>
      </c>
      <c r="W18" s="287" t="n">
        <f aca="false">IF(ISNUMBER(V18)=TRUE(),1,"")</f>
        <v>1</v>
      </c>
      <c r="X18" s="287" t="n">
        <f aca="false">IF(ISNUMBER(T18)=TRUE(),T18,"")</f>
        <v>33</v>
      </c>
      <c r="Y18" s="287" t="n">
        <f aca="false">IF(ISNUMBER(U18)=TRUE(),U18,"")</f>
        <v>23522</v>
      </c>
      <c r="Z18" s="288" t="n">
        <f aca="false">MAX(E18,G18,I18,K18,M18,O18,Q18,S18)</f>
        <v>6776</v>
      </c>
      <c r="AA18" s="287" t="n">
        <f aca="false">IF(ISNUMBER(X18)=TRUE(),X18-Y18/100000-Z18/1000000000,"")</f>
        <v>32.764773224</v>
      </c>
      <c r="AB18" s="287" t="n">
        <f aca="false">IF(ISNUMBER(AA18)=TRUE(),RANK(AA18,$AA$10:$AA$49,1),"")</f>
        <v>9</v>
      </c>
    </row>
    <row r="19" s="287" customFormat="true" ht="15" hidden="false" customHeight="true" outlineLevel="0" collapsed="false">
      <c r="A19" s="289" t="n">
        <v>10</v>
      </c>
      <c r="B19" s="342" t="s">
        <v>200</v>
      </c>
      <c r="C19" s="343" t="s">
        <v>201</v>
      </c>
      <c r="D19" s="344" t="n">
        <v>3</v>
      </c>
      <c r="E19" s="345" t="n">
        <v>1826</v>
      </c>
      <c r="F19" s="346" t="n">
        <v>5</v>
      </c>
      <c r="G19" s="347" t="n">
        <v>623</v>
      </c>
      <c r="H19" s="344" t="n">
        <v>1</v>
      </c>
      <c r="I19" s="345" t="n">
        <v>3430</v>
      </c>
      <c r="J19" s="346" t="n">
        <v>1</v>
      </c>
      <c r="K19" s="347" t="n">
        <v>6405</v>
      </c>
      <c r="L19" s="344" t="n">
        <v>6</v>
      </c>
      <c r="M19" s="345" t="n">
        <v>2020</v>
      </c>
      <c r="N19" s="346" t="n">
        <v>3</v>
      </c>
      <c r="O19" s="347" t="n">
        <v>2440</v>
      </c>
      <c r="P19" s="344" t="n">
        <v>5</v>
      </c>
      <c r="Q19" s="345" t="n">
        <v>2220</v>
      </c>
      <c r="R19" s="346" t="n">
        <v>9</v>
      </c>
      <c r="S19" s="347" t="n">
        <v>0</v>
      </c>
      <c r="T19" s="348" t="n">
        <f aca="false">IF(ISNUMBER(D19)=TRUE(),SUM(D19,F19,H19,J19,L19,N19,P19,R19),"")</f>
        <v>33</v>
      </c>
      <c r="U19" s="349" t="n">
        <f aca="false">IF(ISNUMBER(E19)=TRUE(),SUM(E19,G19,I19,K19,M19,O19,Q19,S19),"")</f>
        <v>18964</v>
      </c>
      <c r="V19" s="350" t="n">
        <f aca="false">IF(ISNUMBER(AB19)=TRUE(),AB19,"")</f>
        <v>10</v>
      </c>
      <c r="W19" s="287" t="n">
        <f aca="false">IF(ISNUMBER(V19)=TRUE(),1,"")</f>
        <v>1</v>
      </c>
      <c r="X19" s="287" t="n">
        <f aca="false">IF(ISNUMBER(T19)=TRUE(),T19,"")</f>
        <v>33</v>
      </c>
      <c r="Y19" s="287" t="n">
        <f aca="false">IF(ISNUMBER(U19)=TRUE(),U19,"")</f>
        <v>18964</v>
      </c>
      <c r="Z19" s="288" t="n">
        <f aca="false">MAX(E19,G19,I19,K19,M19,O19,Q19,S19)</f>
        <v>6405</v>
      </c>
      <c r="AA19" s="287" t="n">
        <f aca="false">IF(ISNUMBER(X19)=TRUE(),X19-Y19/100000-Z19/1000000000,"")</f>
        <v>32.810353595</v>
      </c>
      <c r="AB19" s="287" t="n">
        <f aca="false">IF(ISNUMBER(AA19)=TRUE(),RANK(AA19,$AA$10:$AA$49,1),"")</f>
        <v>10</v>
      </c>
    </row>
    <row r="20" s="287" customFormat="true" ht="15" hidden="false" customHeight="true" outlineLevel="0" collapsed="false">
      <c r="A20" s="289" t="n">
        <v>11</v>
      </c>
      <c r="B20" s="342" t="s">
        <v>202</v>
      </c>
      <c r="C20" s="343" t="s">
        <v>181</v>
      </c>
      <c r="D20" s="344" t="n">
        <v>7</v>
      </c>
      <c r="E20" s="345" t="n">
        <v>638</v>
      </c>
      <c r="F20" s="346" t="n">
        <v>2</v>
      </c>
      <c r="G20" s="347" t="n">
        <v>1575</v>
      </c>
      <c r="H20" s="344" t="n">
        <v>3</v>
      </c>
      <c r="I20" s="345" t="n">
        <v>4390</v>
      </c>
      <c r="J20" s="346" t="n">
        <v>6</v>
      </c>
      <c r="K20" s="347" t="n">
        <v>2485</v>
      </c>
      <c r="L20" s="344" t="n">
        <v>4</v>
      </c>
      <c r="M20" s="345" t="n">
        <v>2660</v>
      </c>
      <c r="N20" s="346" t="n">
        <v>5</v>
      </c>
      <c r="O20" s="347" t="n">
        <v>2120</v>
      </c>
      <c r="P20" s="344" t="n">
        <v>6</v>
      </c>
      <c r="Q20" s="345" t="n">
        <v>2013</v>
      </c>
      <c r="R20" s="346" t="n">
        <v>1</v>
      </c>
      <c r="S20" s="347" t="n">
        <v>24446</v>
      </c>
      <c r="T20" s="348" t="n">
        <f aca="false">IF(ISNUMBER(D20)=TRUE(),SUM(D20,F20,H20,J20,L20,N20,P20,R20),"")</f>
        <v>34</v>
      </c>
      <c r="U20" s="349" t="n">
        <f aca="false">IF(ISNUMBER(E20)=TRUE(),SUM(E20,G20,I20,K20,M20,O20,Q20,S20),"")</f>
        <v>40327</v>
      </c>
      <c r="V20" s="350" t="n">
        <f aca="false">IF(ISNUMBER(AB20)=TRUE(),AB20,"")</f>
        <v>11</v>
      </c>
      <c r="W20" s="287" t="n">
        <f aca="false">IF(ISNUMBER(V20)=TRUE(),1,"")</f>
        <v>1</v>
      </c>
      <c r="X20" s="287" t="n">
        <f aca="false">IF(ISNUMBER(T20)=TRUE(),T20,"")</f>
        <v>34</v>
      </c>
      <c r="Y20" s="287" t="n">
        <f aca="false">IF(ISNUMBER(U20)=TRUE(),U20,"")</f>
        <v>40327</v>
      </c>
      <c r="Z20" s="288" t="n">
        <f aca="false">MAX(E20,G20,I20,K20,M20,O20,Q20,S20)</f>
        <v>24446</v>
      </c>
      <c r="AA20" s="287" t="n">
        <f aca="false">IF(ISNUMBER(X20)=TRUE(),X20-Y20/100000-Z20/1000000000,"")</f>
        <v>33.596705554</v>
      </c>
      <c r="AB20" s="287" t="n">
        <f aca="false">IF(ISNUMBER(AA20)=TRUE(),RANK(AA20,$AA$10:$AA$49,1),"")</f>
        <v>11</v>
      </c>
    </row>
    <row r="21" s="287" customFormat="true" ht="15" hidden="false" customHeight="true" outlineLevel="0" collapsed="false">
      <c r="A21" s="289" t="n">
        <v>12</v>
      </c>
      <c r="B21" s="351" t="s">
        <v>203</v>
      </c>
      <c r="C21" s="352" t="s">
        <v>181</v>
      </c>
      <c r="D21" s="353" t="n">
        <v>5</v>
      </c>
      <c r="E21" s="354" t="n">
        <v>2588</v>
      </c>
      <c r="F21" s="355" t="n">
        <v>7</v>
      </c>
      <c r="G21" s="356" t="n">
        <v>2380</v>
      </c>
      <c r="H21" s="353" t="n">
        <v>6</v>
      </c>
      <c r="I21" s="354" t="n">
        <v>2730</v>
      </c>
      <c r="J21" s="355" t="n">
        <v>6</v>
      </c>
      <c r="K21" s="357" t="n">
        <v>2910</v>
      </c>
      <c r="L21" s="353" t="n">
        <v>1</v>
      </c>
      <c r="M21" s="354" t="n">
        <v>4110</v>
      </c>
      <c r="N21" s="355" t="n">
        <v>4</v>
      </c>
      <c r="O21" s="357" t="n">
        <v>1350</v>
      </c>
      <c r="P21" s="353" t="n">
        <v>1</v>
      </c>
      <c r="Q21" s="354" t="n">
        <v>4748</v>
      </c>
      <c r="R21" s="355" t="n">
        <v>4</v>
      </c>
      <c r="S21" s="357" t="n">
        <v>5140</v>
      </c>
      <c r="T21" s="348" t="n">
        <f aca="false">IF(ISNUMBER(D21)=TRUE(),SUM(D21,F21,H21,J21,L21,N21,P21,R21),"")</f>
        <v>34</v>
      </c>
      <c r="U21" s="349" t="n">
        <f aca="false">IF(ISNUMBER(E21)=TRUE(),SUM(E21,G21,I21,K21,M21,O21,Q21,S21),"")</f>
        <v>25956</v>
      </c>
      <c r="V21" s="350" t="n">
        <v>12</v>
      </c>
      <c r="W21" s="287" t="n">
        <f aca="false">IF(ISNUMBER(V21)=TRUE(),1,"")</f>
        <v>1</v>
      </c>
      <c r="Z21" s="288"/>
    </row>
    <row r="22" customFormat="false" ht="15" hidden="false" customHeight="true" outlineLevel="0" collapsed="false">
      <c r="A22" s="279" t="n">
        <v>13</v>
      </c>
      <c r="B22" s="342" t="s">
        <v>204</v>
      </c>
      <c r="C22" s="343" t="s">
        <v>190</v>
      </c>
      <c r="D22" s="344" t="n">
        <v>4</v>
      </c>
      <c r="E22" s="345" t="n">
        <v>1820</v>
      </c>
      <c r="F22" s="346" t="n">
        <v>4</v>
      </c>
      <c r="G22" s="347" t="n">
        <v>4912</v>
      </c>
      <c r="H22" s="344" t="n">
        <v>6</v>
      </c>
      <c r="I22" s="345" t="n">
        <v>3600</v>
      </c>
      <c r="J22" s="346" t="n">
        <v>5</v>
      </c>
      <c r="K22" s="347" t="n">
        <v>3165</v>
      </c>
      <c r="L22" s="344" t="n">
        <v>3</v>
      </c>
      <c r="M22" s="345" t="n">
        <v>2800</v>
      </c>
      <c r="N22" s="346" t="n">
        <v>6</v>
      </c>
      <c r="O22" s="347" t="n">
        <v>1690</v>
      </c>
      <c r="P22" s="344" t="n">
        <v>1</v>
      </c>
      <c r="Q22" s="345" t="n">
        <v>4618</v>
      </c>
      <c r="R22" s="346" t="n">
        <v>5</v>
      </c>
      <c r="S22" s="347" t="n">
        <v>2915</v>
      </c>
      <c r="T22" s="348" t="n">
        <f aca="false">IF(ISNUMBER(D22)=TRUE(),SUM(D22,F22,H22,J22,L22,N22,P22,R22),"")</f>
        <v>34</v>
      </c>
      <c r="U22" s="349" t="n">
        <f aca="false">IF(ISNUMBER(E22)=TRUE(),SUM(E22,G22,I22,K22,M22,O22,Q22,S22),"")</f>
        <v>25520</v>
      </c>
      <c r="V22" s="350" t="n">
        <v>13</v>
      </c>
      <c r="W22" s="287" t="n">
        <f aca="false">IF(ISNUMBER(V22)=TRUE(),1,"")</f>
        <v>1</v>
      </c>
      <c r="X22" s="287" t="n">
        <f aca="false">IF(ISNUMBER(T22)=TRUE(),T22,"")</f>
        <v>34</v>
      </c>
      <c r="Y22" s="287" t="n">
        <f aca="false">IF(ISNUMBER(U22)=TRUE(),U22,"")</f>
        <v>25520</v>
      </c>
      <c r="Z22" s="288" t="n">
        <f aca="false">MAX(E22,G22,I22,K22,M22,O22,Q22,S22)</f>
        <v>4912</v>
      </c>
      <c r="AA22" s="287" t="n">
        <f aca="false">IF(ISNUMBER(X22)=TRUE(),X22-Y22/100000-Z22/1000000000,"")</f>
        <v>33.744795088</v>
      </c>
      <c r="AB22" s="287" t="n">
        <f aca="false">IF(ISNUMBER(AA22)=TRUE(),RANK(AA22,$AA$10:$AA$49,1),"")</f>
        <v>12</v>
      </c>
    </row>
    <row r="23" customFormat="false" ht="15.75" hidden="false" customHeight="true" outlineLevel="0" collapsed="false">
      <c r="A23" s="279" t="n">
        <v>14</v>
      </c>
      <c r="B23" s="342" t="s">
        <v>205</v>
      </c>
      <c r="C23" s="343" t="s">
        <v>181</v>
      </c>
      <c r="D23" s="344" t="n">
        <v>2</v>
      </c>
      <c r="E23" s="345" t="n">
        <v>6998</v>
      </c>
      <c r="F23" s="346" t="n">
        <v>3</v>
      </c>
      <c r="G23" s="347" t="n">
        <v>2012</v>
      </c>
      <c r="H23" s="344" t="n">
        <v>6</v>
      </c>
      <c r="I23" s="345" t="n">
        <v>2600</v>
      </c>
      <c r="J23" s="346" t="n">
        <v>2.5</v>
      </c>
      <c r="K23" s="347" t="n">
        <v>3550</v>
      </c>
      <c r="L23" s="344" t="n">
        <v>7</v>
      </c>
      <c r="M23" s="345" t="n">
        <v>2290</v>
      </c>
      <c r="N23" s="346" t="n">
        <v>4</v>
      </c>
      <c r="O23" s="347" t="n">
        <v>2610</v>
      </c>
      <c r="P23" s="344" t="n">
        <v>6</v>
      </c>
      <c r="Q23" s="345" t="n">
        <v>1695</v>
      </c>
      <c r="R23" s="346" t="n">
        <v>4</v>
      </c>
      <c r="S23" s="347" t="n">
        <v>3719</v>
      </c>
      <c r="T23" s="348" t="n">
        <f aca="false">IF(ISNUMBER(D23)=TRUE(),SUM(D23,F23,H23,J23,L23,N23,P23,R23),"")</f>
        <v>34.5</v>
      </c>
      <c r="U23" s="349" t="n">
        <f aca="false">IF(ISNUMBER(E23)=TRUE(),SUM(E23,G23,I23,K23,M23,O23,Q23,S23),"")</f>
        <v>25474</v>
      </c>
      <c r="V23" s="350" t="n">
        <v>14</v>
      </c>
      <c r="W23" s="287" t="n">
        <f aca="false">IF(ISNUMBER(V23)=TRUE(),1,"")</f>
        <v>1</v>
      </c>
      <c r="X23" s="287" t="n">
        <f aca="false">IF(ISNUMBER(T23)=TRUE(),T23,"")</f>
        <v>34.5</v>
      </c>
      <c r="Y23" s="287" t="n">
        <f aca="false">IF(ISNUMBER(U23)=TRUE(),U23,"")</f>
        <v>25474</v>
      </c>
      <c r="Z23" s="288" t="n">
        <f aca="false">MAX(E23,G23,I23,K23,M23,O23,Q23,S23)</f>
        <v>6998</v>
      </c>
      <c r="AA23" s="287" t="n">
        <f aca="false">IF(ISNUMBER(X23)=TRUE(),X23-Y23/100000-Z23/1000000000,"")</f>
        <v>34.245253002</v>
      </c>
      <c r="AB23" s="287" t="n">
        <f aca="false">IF(ISNUMBER(AA23)=TRUE(),RANK(AA23,$AA$10:$AA$49,1),"")</f>
        <v>13</v>
      </c>
    </row>
    <row r="24" customFormat="false" ht="16.5" hidden="false" customHeight="false" outlineLevel="0" collapsed="false">
      <c r="A24" s="289" t="n">
        <v>15</v>
      </c>
      <c r="B24" s="342" t="s">
        <v>206</v>
      </c>
      <c r="C24" s="343" t="s">
        <v>192</v>
      </c>
      <c r="D24" s="344" t="n">
        <v>4</v>
      </c>
      <c r="E24" s="345" t="n">
        <v>3168</v>
      </c>
      <c r="F24" s="346" t="n">
        <v>6</v>
      </c>
      <c r="G24" s="347" t="n">
        <v>542</v>
      </c>
      <c r="H24" s="344" t="n">
        <v>3</v>
      </c>
      <c r="I24" s="345" t="n">
        <v>3310</v>
      </c>
      <c r="J24" s="346" t="n">
        <v>4</v>
      </c>
      <c r="K24" s="347" t="n">
        <v>3440</v>
      </c>
      <c r="L24" s="344" t="n">
        <v>2</v>
      </c>
      <c r="M24" s="345" t="n">
        <v>3670</v>
      </c>
      <c r="N24" s="346" t="n">
        <v>5</v>
      </c>
      <c r="O24" s="347" t="n">
        <v>2490</v>
      </c>
      <c r="P24" s="344" t="n">
        <v>8</v>
      </c>
      <c r="Q24" s="345" t="n">
        <v>1253</v>
      </c>
      <c r="R24" s="346" t="n">
        <v>3</v>
      </c>
      <c r="S24" s="347" t="n">
        <v>4450</v>
      </c>
      <c r="T24" s="348" t="n">
        <f aca="false">IF(ISNUMBER(D24)=TRUE(),SUM(D24,F24,H24,J24,L24,N24,P24,R24),"")</f>
        <v>35</v>
      </c>
      <c r="U24" s="349" t="n">
        <f aca="false">IF(ISNUMBER(E24)=TRUE(),SUM(E24,G24,I24,K24,M24,O24,Q24,S24),"")</f>
        <v>22323</v>
      </c>
      <c r="V24" s="350" t="n">
        <v>15</v>
      </c>
      <c r="W24" s="287" t="n">
        <f aca="false">IF(ISNUMBER(V24)=TRUE(),1,"")</f>
        <v>1</v>
      </c>
      <c r="X24" s="287" t="n">
        <f aca="false">IF(ISNUMBER(T24)=TRUE(),T24,"")</f>
        <v>35</v>
      </c>
      <c r="Y24" s="287" t="n">
        <f aca="false">IF(ISNUMBER(U24)=TRUE(),U24,"")</f>
        <v>22323</v>
      </c>
      <c r="Z24" s="288" t="n">
        <f aca="false">MAX(E24,G24,I24,K24,M24,O24,Q24,S24)</f>
        <v>4450</v>
      </c>
      <c r="AA24" s="287" t="n">
        <f aca="false">IF(ISNUMBER(X24)=TRUE(),X24-Y24/100000-Z24/1000000000,"")</f>
        <v>34.77676555</v>
      </c>
      <c r="AB24" s="287" t="n">
        <f aca="false">IF(ISNUMBER(AA24)=TRUE(),RANK(AA24,$AA$10:$AA$49,1),"")</f>
        <v>14</v>
      </c>
    </row>
    <row r="25" customFormat="false" ht="16.5" hidden="false" customHeight="false" outlineLevel="0" collapsed="false">
      <c r="A25" s="289" t="n">
        <v>16</v>
      </c>
      <c r="B25" s="342" t="s">
        <v>207</v>
      </c>
      <c r="C25" s="343" t="s">
        <v>194</v>
      </c>
      <c r="D25" s="344" t="n">
        <v>2</v>
      </c>
      <c r="E25" s="345" t="n">
        <v>2771</v>
      </c>
      <c r="F25" s="346" t="n">
        <v>3</v>
      </c>
      <c r="G25" s="347" t="n">
        <v>2898</v>
      </c>
      <c r="H25" s="344" t="n">
        <v>7</v>
      </c>
      <c r="I25" s="345" t="n">
        <v>2190</v>
      </c>
      <c r="J25" s="346" t="n">
        <v>2.5</v>
      </c>
      <c r="K25" s="347" t="n">
        <v>3550</v>
      </c>
      <c r="L25" s="344" t="n">
        <v>5</v>
      </c>
      <c r="M25" s="345" t="n">
        <v>2990</v>
      </c>
      <c r="N25" s="346" t="n">
        <v>6</v>
      </c>
      <c r="O25" s="347" t="n">
        <v>1520</v>
      </c>
      <c r="P25" s="344" t="n">
        <v>7</v>
      </c>
      <c r="Q25" s="345" t="n">
        <v>1376</v>
      </c>
      <c r="R25" s="346" t="n">
        <v>6</v>
      </c>
      <c r="S25" s="347" t="n">
        <v>2449</v>
      </c>
      <c r="T25" s="348" t="n">
        <f aca="false">IF(ISNUMBER(D25)=TRUE(),SUM(D25,F25,H25,J25,L25,N25,P25,R25),"")</f>
        <v>38.5</v>
      </c>
      <c r="U25" s="349" t="n">
        <f aca="false">IF(ISNUMBER(E25)=TRUE(),SUM(E25,G25,I25,K25,M25,O25,Q25,S25),"")</f>
        <v>19744</v>
      </c>
      <c r="V25" s="350" t="n">
        <v>16</v>
      </c>
      <c r="W25" s="287" t="n">
        <f aca="false">IF(ISNUMBER(V25)=TRUE(),1,"")</f>
        <v>1</v>
      </c>
      <c r="X25" s="287" t="n">
        <f aca="false">IF(ISNUMBER(T25)=TRUE(),T25,"")</f>
        <v>38.5</v>
      </c>
      <c r="Y25" s="287" t="n">
        <f aca="false">IF(ISNUMBER(U25)=TRUE(),U25,"")</f>
        <v>19744</v>
      </c>
      <c r="Z25" s="288" t="n">
        <f aca="false">MAX(E25,G25,I25,K25,M25,O25,Q25,S25)</f>
        <v>3550</v>
      </c>
      <c r="AA25" s="287" t="n">
        <f aca="false">IF(ISNUMBER(X25)=TRUE(),X25-Y25/100000-Z25/1000000000,"")</f>
        <v>38.30255645</v>
      </c>
      <c r="AB25" s="287" t="n">
        <f aca="false">IF(ISNUMBER(AA25)=TRUE(),RANK(AA25,$AA$10:$AA$49,1),"")</f>
        <v>15</v>
      </c>
    </row>
    <row r="26" customFormat="false" ht="16.5" hidden="false" customHeight="false" outlineLevel="0" collapsed="false">
      <c r="A26" s="289" t="n">
        <v>17</v>
      </c>
      <c r="B26" s="342" t="s">
        <v>208</v>
      </c>
      <c r="C26" s="343" t="s">
        <v>188</v>
      </c>
      <c r="D26" s="344" t="n">
        <v>8</v>
      </c>
      <c r="E26" s="345" t="n">
        <v>1428</v>
      </c>
      <c r="F26" s="346" t="n">
        <v>8</v>
      </c>
      <c r="G26" s="347" t="n">
        <v>305</v>
      </c>
      <c r="H26" s="344" t="n">
        <v>5</v>
      </c>
      <c r="I26" s="345" t="n">
        <v>3950</v>
      </c>
      <c r="J26" s="346" t="n">
        <v>7</v>
      </c>
      <c r="K26" s="347" t="n">
        <v>2690</v>
      </c>
      <c r="L26" s="344" t="n">
        <v>4</v>
      </c>
      <c r="M26" s="345" t="n">
        <v>3050</v>
      </c>
      <c r="N26" s="346" t="n">
        <v>2</v>
      </c>
      <c r="O26" s="347" t="n">
        <v>3050</v>
      </c>
      <c r="P26" s="344" t="n">
        <v>3</v>
      </c>
      <c r="Q26" s="345" t="n">
        <v>2622</v>
      </c>
      <c r="R26" s="346" t="n">
        <v>2</v>
      </c>
      <c r="S26" s="347" t="n">
        <v>5838</v>
      </c>
      <c r="T26" s="348" t="n">
        <f aca="false">IF(ISNUMBER(D26)=TRUE(),SUM(D26,F26,H26,J26,L26,N26,P26,R26),"")</f>
        <v>39</v>
      </c>
      <c r="U26" s="349" t="n">
        <f aca="false">IF(ISNUMBER(E26)=TRUE(),SUM(E26,G26,I26,K26,M26,O26,Q26,S26),"")</f>
        <v>22933</v>
      </c>
      <c r="V26" s="350" t="n">
        <v>17</v>
      </c>
      <c r="W26" s="287" t="n">
        <f aca="false">IF(ISNUMBER(V26)=TRUE(),1,"")</f>
        <v>1</v>
      </c>
      <c r="X26" s="287" t="n">
        <f aca="false">IF(ISNUMBER(T26)=TRUE(),T26,"")</f>
        <v>39</v>
      </c>
      <c r="Y26" s="287" t="n">
        <f aca="false">IF(ISNUMBER(U26)=TRUE(),U26,"")</f>
        <v>22933</v>
      </c>
      <c r="Z26" s="288" t="n">
        <f aca="false">MAX(E26,G26,I26,K26,M26,O26,Q26,S26)</f>
        <v>5838</v>
      </c>
      <c r="AA26" s="287" t="n">
        <f aca="false">IF(ISNUMBER(X26)=TRUE(),X26-Y26/100000-Z26/1000000000,"")</f>
        <v>38.770664162</v>
      </c>
      <c r="AB26" s="287" t="n">
        <f aca="false">IF(ISNUMBER(AA26)=TRUE(),RANK(AA26,$AA$10:$AA$49,1),"")</f>
        <v>16</v>
      </c>
    </row>
    <row r="27" customFormat="false" ht="16.5" hidden="false" customHeight="false" outlineLevel="0" collapsed="false">
      <c r="A27" s="279" t="n">
        <v>18</v>
      </c>
      <c r="B27" s="342" t="s">
        <v>209</v>
      </c>
      <c r="C27" s="343" t="s">
        <v>179</v>
      </c>
      <c r="D27" s="344" t="n">
        <v>2</v>
      </c>
      <c r="E27" s="345" t="n">
        <v>3676</v>
      </c>
      <c r="F27" s="346" t="n">
        <v>6</v>
      </c>
      <c r="G27" s="347" t="n">
        <v>3672</v>
      </c>
      <c r="H27" s="344" t="n">
        <v>4</v>
      </c>
      <c r="I27" s="345" t="n">
        <v>3140</v>
      </c>
      <c r="J27" s="346" t="n">
        <v>5</v>
      </c>
      <c r="K27" s="347" t="n">
        <v>2080</v>
      </c>
      <c r="L27" s="344" t="n">
        <v>5</v>
      </c>
      <c r="M27" s="345" t="n">
        <v>2780</v>
      </c>
      <c r="N27" s="346" t="n">
        <v>7</v>
      </c>
      <c r="O27" s="347" t="n">
        <v>1400</v>
      </c>
      <c r="P27" s="344" t="n">
        <v>7</v>
      </c>
      <c r="Q27" s="345" t="n">
        <v>1557</v>
      </c>
      <c r="R27" s="346" t="n">
        <v>3</v>
      </c>
      <c r="S27" s="347" t="n">
        <v>4289</v>
      </c>
      <c r="T27" s="348" t="n">
        <f aca="false">IF(ISNUMBER(D27)=TRUE(),SUM(D27,F27,H27,J27,L27,N27,P27,R27),"")</f>
        <v>39</v>
      </c>
      <c r="U27" s="349" t="n">
        <f aca="false">IF(ISNUMBER(E27)=TRUE(),SUM(E27,G27,I27,K27,M27,O27,Q27,S27),"")</f>
        <v>22594</v>
      </c>
      <c r="V27" s="350" t="n">
        <v>18</v>
      </c>
      <c r="W27" s="287" t="n">
        <f aca="false">IF(ISNUMBER(V27)=TRUE(),1,"")</f>
        <v>1</v>
      </c>
      <c r="X27" s="287" t="n">
        <f aca="false">IF(ISNUMBER(T27)=TRUE(),T27,"")</f>
        <v>39</v>
      </c>
      <c r="Y27" s="287" t="n">
        <f aca="false">IF(ISNUMBER(U27)=TRUE(),U27,"")</f>
        <v>22594</v>
      </c>
      <c r="Z27" s="288" t="n">
        <f aca="false">MAX(E27,G27,I27,K27,M27,O27,Q27,S27)</f>
        <v>4289</v>
      </c>
      <c r="AA27" s="287" t="n">
        <f aca="false">IF(ISNUMBER(X27)=TRUE(),X27-Y27/100000-Z27/1000000000,"")</f>
        <v>38.774055711</v>
      </c>
      <c r="AB27" s="287" t="n">
        <f aca="false">IF(ISNUMBER(AA27)=TRUE(),RANK(AA27,$AA$10:$AA$49,1),"")</f>
        <v>17</v>
      </c>
    </row>
    <row r="28" customFormat="false" ht="16.5" hidden="false" customHeight="false" outlineLevel="0" collapsed="false">
      <c r="A28" s="279" t="n">
        <v>19</v>
      </c>
      <c r="B28" s="342" t="s">
        <v>210</v>
      </c>
      <c r="C28" s="343" t="s">
        <v>201</v>
      </c>
      <c r="D28" s="344" t="n">
        <v>1</v>
      </c>
      <c r="E28" s="345" t="n">
        <v>6691</v>
      </c>
      <c r="F28" s="346" t="n">
        <v>4</v>
      </c>
      <c r="G28" s="347" t="n">
        <v>1079</v>
      </c>
      <c r="H28" s="344" t="n">
        <v>2</v>
      </c>
      <c r="I28" s="345" t="n">
        <v>6260</v>
      </c>
      <c r="J28" s="346" t="n">
        <v>8</v>
      </c>
      <c r="K28" s="347" t="n">
        <v>2030</v>
      </c>
      <c r="L28" s="344" t="n">
        <v>1</v>
      </c>
      <c r="M28" s="345" t="n">
        <v>3780</v>
      </c>
      <c r="N28" s="346" t="n">
        <v>8</v>
      </c>
      <c r="O28" s="347" t="n">
        <v>250</v>
      </c>
      <c r="P28" s="344" t="n">
        <v>7</v>
      </c>
      <c r="Q28" s="345" t="n">
        <v>1543</v>
      </c>
      <c r="R28" s="346" t="n">
        <v>9</v>
      </c>
      <c r="S28" s="347" t="n">
        <v>0</v>
      </c>
      <c r="T28" s="348" t="n">
        <f aca="false">IF(ISNUMBER(D28)=TRUE(),SUM(D28,F28,H28,J28,L28,N28,P28,R28),"")</f>
        <v>40</v>
      </c>
      <c r="U28" s="349" t="n">
        <f aca="false">IF(ISNUMBER(E28)=TRUE(),SUM(E28,G28,I28,K28,M28,O28,Q28,S28),"")</f>
        <v>21633</v>
      </c>
      <c r="V28" s="350" t="n">
        <v>19</v>
      </c>
      <c r="W28" s="287" t="n">
        <f aca="false">IF(ISNUMBER(V28)=TRUE(),1,"")</f>
        <v>1</v>
      </c>
      <c r="X28" s="287" t="n">
        <f aca="false">IF(ISNUMBER(T28)=TRUE(),T28,"")</f>
        <v>40</v>
      </c>
      <c r="Y28" s="287" t="n">
        <f aca="false">IF(ISNUMBER(U28)=TRUE(),U28,"")</f>
        <v>21633</v>
      </c>
      <c r="Z28" s="288" t="n">
        <f aca="false">MAX(E28,G28,I28,K28,M28,O28,Q28,S28)</f>
        <v>6691</v>
      </c>
      <c r="AA28" s="287" t="n">
        <f aca="false">IF(ISNUMBER(X28)=TRUE(),X28-Y28/100000-Z28/1000000000,"")</f>
        <v>39.783663309</v>
      </c>
      <c r="AB28" s="287" t="n">
        <f aca="false">IF(ISNUMBER(AA28)=TRUE(),RANK(AA28,$AA$10:$AA$49,1),"")</f>
        <v>18</v>
      </c>
    </row>
    <row r="29" customFormat="false" ht="16.5" hidden="false" customHeight="false" outlineLevel="0" collapsed="false">
      <c r="A29" s="289" t="n">
        <v>20</v>
      </c>
      <c r="B29" s="342" t="s">
        <v>211</v>
      </c>
      <c r="C29" s="343" t="s">
        <v>212</v>
      </c>
      <c r="D29" s="344" t="n">
        <v>4</v>
      </c>
      <c r="E29" s="345" t="n">
        <v>4066</v>
      </c>
      <c r="F29" s="346" t="n">
        <v>1</v>
      </c>
      <c r="G29" s="347" t="n">
        <v>17909</v>
      </c>
      <c r="H29" s="344" t="n">
        <v>3</v>
      </c>
      <c r="I29" s="345" t="n">
        <v>4800</v>
      </c>
      <c r="J29" s="346" t="n">
        <v>3</v>
      </c>
      <c r="K29" s="347" t="n">
        <v>4025</v>
      </c>
      <c r="L29" s="344" t="n">
        <v>9</v>
      </c>
      <c r="M29" s="345" t="n">
        <v>0</v>
      </c>
      <c r="N29" s="346" t="n">
        <v>9</v>
      </c>
      <c r="O29" s="347" t="n">
        <v>0</v>
      </c>
      <c r="P29" s="344" t="n">
        <v>5</v>
      </c>
      <c r="Q29" s="345" t="n">
        <v>1903</v>
      </c>
      <c r="R29" s="346" t="n">
        <v>7</v>
      </c>
      <c r="S29" s="347" t="n">
        <v>0</v>
      </c>
      <c r="T29" s="348" t="n">
        <f aca="false">IF(ISNUMBER(D29)=TRUE(),SUM(D29,F29,H29,J29,L29,N29,P29,R29),"")</f>
        <v>41</v>
      </c>
      <c r="U29" s="349" t="n">
        <f aca="false">IF(ISNUMBER(E29)=TRUE(),SUM(E29,G29,I29,K29,M29,O29,Q29,S29),"")</f>
        <v>32703</v>
      </c>
      <c r="V29" s="350" t="n">
        <v>20</v>
      </c>
      <c r="W29" s="287" t="n">
        <f aca="false">IF(ISNUMBER(V29)=TRUE(),1,"")</f>
        <v>1</v>
      </c>
      <c r="X29" s="287" t="n">
        <f aca="false">IF(ISNUMBER(T29)=TRUE(),T29,"")</f>
        <v>41</v>
      </c>
      <c r="Y29" s="287" t="n">
        <f aca="false">IF(ISNUMBER(U29)=TRUE(),U29,"")</f>
        <v>32703</v>
      </c>
      <c r="Z29" s="288" t="n">
        <f aca="false">MAX(E29,G29,I29,K29,M29,O29,Q29,S29)</f>
        <v>17909</v>
      </c>
      <c r="AA29" s="287" t="n">
        <f aca="false">IF(ISNUMBER(X29)=TRUE(),X29-Y29/100000-Z29/1000000000,"")</f>
        <v>40.672952091</v>
      </c>
      <c r="AB29" s="287" t="n">
        <f aca="false">IF(ISNUMBER(AA29)=TRUE(),RANK(AA29,$AA$10:$AA$49,1),"")</f>
        <v>19</v>
      </c>
    </row>
    <row r="30" customFormat="false" ht="16.5" hidden="false" customHeight="false" outlineLevel="0" collapsed="false">
      <c r="A30" s="289" t="n">
        <v>21</v>
      </c>
      <c r="B30" s="342" t="s">
        <v>213</v>
      </c>
      <c r="C30" s="343" t="s">
        <v>212</v>
      </c>
      <c r="D30" s="344" t="n">
        <v>7</v>
      </c>
      <c r="E30" s="345" t="n">
        <v>2384</v>
      </c>
      <c r="F30" s="346" t="n">
        <v>7</v>
      </c>
      <c r="G30" s="347" t="n">
        <v>921</v>
      </c>
      <c r="H30" s="344" t="n">
        <v>5</v>
      </c>
      <c r="I30" s="345" t="n">
        <v>2970</v>
      </c>
      <c r="J30" s="346" t="n">
        <v>6</v>
      </c>
      <c r="K30" s="347" t="n">
        <v>2760</v>
      </c>
      <c r="L30" s="344" t="n">
        <v>6</v>
      </c>
      <c r="M30" s="345" t="n">
        <v>2330</v>
      </c>
      <c r="N30" s="346" t="n">
        <v>2</v>
      </c>
      <c r="O30" s="347" t="n">
        <v>7130</v>
      </c>
      <c r="P30" s="344" t="n">
        <v>6</v>
      </c>
      <c r="Q30" s="345" t="n">
        <v>1759</v>
      </c>
      <c r="R30" s="346" t="n">
        <v>3</v>
      </c>
      <c r="S30" s="347" t="n">
        <v>9501</v>
      </c>
      <c r="T30" s="348" t="n">
        <f aca="false">IF(ISNUMBER(D30)=TRUE(),SUM(D30,F30,H30,J30,L30,N30,P30,R30),"")</f>
        <v>42</v>
      </c>
      <c r="U30" s="349" t="n">
        <f aca="false">IF(ISNUMBER(E30)=TRUE(),SUM(E30,G30,I30,K30,M30,O30,Q30,S30),"")</f>
        <v>29755</v>
      </c>
      <c r="V30" s="350" t="n">
        <v>21</v>
      </c>
      <c r="W30" s="287" t="n">
        <f aca="false">IF(ISNUMBER(V30)=TRUE(),1,"")</f>
        <v>1</v>
      </c>
      <c r="X30" s="287" t="n">
        <f aca="false">IF(ISNUMBER(T30)=TRUE(),T30,"")</f>
        <v>42</v>
      </c>
      <c r="Y30" s="287" t="n">
        <f aca="false">IF(ISNUMBER(U30)=TRUE(),U30,"")</f>
        <v>29755</v>
      </c>
      <c r="Z30" s="288" t="n">
        <f aca="false">MAX(E30,G30,I30,K30,M30,O30,Q30,S30)</f>
        <v>9501</v>
      </c>
      <c r="AA30" s="287" t="n">
        <f aca="false">IF(ISNUMBER(X30)=TRUE(),X30-Y30/100000-Z30/1000000000,"")</f>
        <v>41.702440499</v>
      </c>
      <c r="AB30" s="287" t="n">
        <f aca="false">IF(ISNUMBER(AA30)=TRUE(),RANK(AA30,$AA$10:$AA$49,1),"")</f>
        <v>20</v>
      </c>
    </row>
    <row r="31" customFormat="false" ht="16.5" hidden="false" customHeight="false" outlineLevel="0" collapsed="false">
      <c r="A31" s="289" t="n">
        <v>22</v>
      </c>
      <c r="B31" s="342" t="s">
        <v>214</v>
      </c>
      <c r="C31" s="343" t="s">
        <v>179</v>
      </c>
      <c r="D31" s="344" t="n">
        <v>5</v>
      </c>
      <c r="E31" s="345" t="n">
        <v>3356</v>
      </c>
      <c r="F31" s="346" t="n">
        <v>1</v>
      </c>
      <c r="G31" s="347" t="n">
        <v>7887</v>
      </c>
      <c r="H31" s="344" t="n">
        <v>7</v>
      </c>
      <c r="I31" s="345" t="n">
        <v>2320</v>
      </c>
      <c r="J31" s="346" t="n">
        <v>3</v>
      </c>
      <c r="K31" s="347" t="n">
        <v>7915</v>
      </c>
      <c r="L31" s="344" t="n">
        <v>5</v>
      </c>
      <c r="M31" s="345" t="n">
        <v>2290</v>
      </c>
      <c r="N31" s="346" t="n">
        <v>3</v>
      </c>
      <c r="O31" s="347" t="n">
        <v>1830</v>
      </c>
      <c r="P31" s="344" t="n">
        <v>9</v>
      </c>
      <c r="Q31" s="345" t="n">
        <v>0</v>
      </c>
      <c r="R31" s="346" t="n">
        <v>9</v>
      </c>
      <c r="S31" s="347" t="n">
        <v>0</v>
      </c>
      <c r="T31" s="348" t="n">
        <f aca="false">IF(ISNUMBER(D31)=TRUE(),SUM(D31,F31,H31,J31,L31,N31,P31,R31),"")</f>
        <v>42</v>
      </c>
      <c r="U31" s="349" t="n">
        <f aca="false">IF(ISNUMBER(E31)=TRUE(),SUM(E31,G31,I31,K31,M31,O31,Q31,S31),"")</f>
        <v>25598</v>
      </c>
      <c r="V31" s="350" t="n">
        <v>22</v>
      </c>
      <c r="W31" s="287" t="n">
        <f aca="false">IF(ISNUMBER(V31)=TRUE(),1,"")</f>
        <v>1</v>
      </c>
      <c r="X31" s="287" t="n">
        <f aca="false">IF(ISNUMBER(T31)=TRUE(),T31,"")</f>
        <v>42</v>
      </c>
      <c r="Y31" s="287" t="n">
        <f aca="false">IF(ISNUMBER(U31)=TRUE(),U31,"")</f>
        <v>25598</v>
      </c>
      <c r="Z31" s="288" t="n">
        <f aca="false">MAX(E31,G31,I31,K31,M31,O31,Q31,S31)</f>
        <v>7915</v>
      </c>
      <c r="AA31" s="287" t="n">
        <f aca="false">IF(ISNUMBER(X31)=TRUE(),X31-Y31/100000-Z31/1000000000,"")</f>
        <v>41.744012085</v>
      </c>
      <c r="AB31" s="287" t="n">
        <f aca="false">IF(ISNUMBER(AA31)=TRUE(),RANK(AA31,$AA$10:$AA$49,1),"")</f>
        <v>21</v>
      </c>
    </row>
    <row r="32" customFormat="false" ht="16.5" hidden="false" customHeight="false" outlineLevel="0" collapsed="false">
      <c r="A32" s="279" t="n">
        <v>23</v>
      </c>
      <c r="B32" s="342" t="s">
        <v>215</v>
      </c>
      <c r="C32" s="343" t="s">
        <v>190</v>
      </c>
      <c r="D32" s="344" t="n">
        <v>5</v>
      </c>
      <c r="E32" s="345" t="n">
        <v>1037</v>
      </c>
      <c r="F32" s="346" t="n">
        <v>2</v>
      </c>
      <c r="G32" s="347" t="n">
        <v>6230</v>
      </c>
      <c r="H32" s="344" t="n">
        <v>9</v>
      </c>
      <c r="I32" s="345" t="n">
        <v>0</v>
      </c>
      <c r="J32" s="346" t="n">
        <v>9</v>
      </c>
      <c r="K32" s="347" t="n">
        <v>0</v>
      </c>
      <c r="L32" s="344" t="n">
        <v>7</v>
      </c>
      <c r="M32" s="345" t="n">
        <v>1570</v>
      </c>
      <c r="N32" s="346" t="n">
        <v>4</v>
      </c>
      <c r="O32" s="347" t="n">
        <v>2280</v>
      </c>
      <c r="P32" s="344" t="n">
        <v>2</v>
      </c>
      <c r="Q32" s="345" t="n">
        <v>3595</v>
      </c>
      <c r="R32" s="346" t="n">
        <v>5</v>
      </c>
      <c r="S32" s="347" t="n">
        <v>4050</v>
      </c>
      <c r="T32" s="348" t="n">
        <f aca="false">IF(ISNUMBER(D32)=TRUE(),SUM(D32,F32,H32,J32,L32,N32,P32,R32),"")</f>
        <v>43</v>
      </c>
      <c r="U32" s="349" t="n">
        <f aca="false">IF(ISNUMBER(E32)=TRUE(),SUM(E32,G32,I32,K32,M32,O32,Q32,S32),"")</f>
        <v>18762</v>
      </c>
      <c r="V32" s="350" t="n">
        <v>23</v>
      </c>
      <c r="W32" s="287" t="n">
        <f aca="false">IF(ISNUMBER(V32)=TRUE(),1,"")</f>
        <v>1</v>
      </c>
      <c r="X32" s="287" t="n">
        <f aca="false">IF(ISNUMBER(T32)=TRUE(),T32,"")</f>
        <v>43</v>
      </c>
      <c r="Y32" s="287" t="n">
        <f aca="false">IF(ISNUMBER(U32)=TRUE(),U32,"")</f>
        <v>18762</v>
      </c>
      <c r="Z32" s="288" t="n">
        <f aca="false">MAX(E32,G32,I32,K32,M32,O32,Q32,S32)</f>
        <v>6230</v>
      </c>
      <c r="AA32" s="287" t="n">
        <f aca="false">IF(ISNUMBER(X32)=TRUE(),X32-Y32/100000-Z32/1000000000,"")</f>
        <v>42.81237377</v>
      </c>
      <c r="AB32" s="287" t="n">
        <f aca="false">IF(ISNUMBER(AA32)=TRUE(),RANK(AA32,$AA$10:$AA$49,1),"")</f>
        <v>22</v>
      </c>
    </row>
    <row r="33" customFormat="false" ht="16.5" hidden="false" customHeight="false" outlineLevel="0" collapsed="false">
      <c r="A33" s="279" t="n">
        <v>24</v>
      </c>
      <c r="B33" s="342" t="s">
        <v>216</v>
      </c>
      <c r="C33" s="343" t="s">
        <v>192</v>
      </c>
      <c r="D33" s="344" t="n">
        <v>5</v>
      </c>
      <c r="E33" s="345" t="n">
        <v>1774</v>
      </c>
      <c r="F33" s="346" t="n">
        <v>6</v>
      </c>
      <c r="G33" s="347" t="n">
        <v>515</v>
      </c>
      <c r="H33" s="344" t="n">
        <v>9</v>
      </c>
      <c r="I33" s="345" t="n">
        <v>0</v>
      </c>
      <c r="J33" s="346" t="n">
        <v>9</v>
      </c>
      <c r="K33" s="347" t="n">
        <v>0</v>
      </c>
      <c r="L33" s="344" t="n">
        <v>2</v>
      </c>
      <c r="M33" s="345" t="n">
        <v>3320</v>
      </c>
      <c r="N33" s="346" t="n">
        <v>5</v>
      </c>
      <c r="O33" s="347" t="n">
        <v>730</v>
      </c>
      <c r="P33" s="344" t="n">
        <v>3</v>
      </c>
      <c r="Q33" s="345" t="n">
        <v>3409</v>
      </c>
      <c r="R33" s="346" t="n">
        <v>5</v>
      </c>
      <c r="S33" s="347" t="n">
        <v>3184</v>
      </c>
      <c r="T33" s="348" t="n">
        <f aca="false">IF(ISNUMBER(D33)=TRUE(),SUM(D33,F33,H33,J33,L33,N33,P33,R33),"")</f>
        <v>44</v>
      </c>
      <c r="U33" s="349" t="n">
        <f aca="false">IF(ISNUMBER(E33)=TRUE(),SUM(E33,G33,I33,K33,M33,O33,Q33,S33),"")</f>
        <v>12932</v>
      </c>
      <c r="V33" s="350" t="n">
        <v>24</v>
      </c>
      <c r="W33" s="287" t="n">
        <f aca="false">IF(ISNUMBER(V33)=TRUE(),1,"")</f>
        <v>1</v>
      </c>
      <c r="X33" s="287" t="n">
        <f aca="false">IF(ISNUMBER(T33)=TRUE(),T33,"")</f>
        <v>44</v>
      </c>
      <c r="Y33" s="287" t="n">
        <f aca="false">IF(ISNUMBER(U33)=TRUE(),U33,"")</f>
        <v>12932</v>
      </c>
      <c r="Z33" s="288" t="n">
        <f aca="false">MAX(E33,G33,I33,K33,M33,O33,Q33,S33)</f>
        <v>3409</v>
      </c>
      <c r="AA33" s="287" t="n">
        <f aca="false">IF(ISNUMBER(X33)=TRUE(),X33-Y33/100000-Z33/1000000000,"")</f>
        <v>43.870676591</v>
      </c>
      <c r="AB33" s="287" t="n">
        <f aca="false">IF(ISNUMBER(AA33)=TRUE(),RANK(AA33,$AA$10:$AA$49,1),"")</f>
        <v>23</v>
      </c>
    </row>
    <row r="34" customFormat="false" ht="16.5" hidden="false" customHeight="false" outlineLevel="0" collapsed="false">
      <c r="A34" s="289" t="n">
        <v>25</v>
      </c>
      <c r="B34" s="342" t="s">
        <v>217</v>
      </c>
      <c r="C34" s="343" t="s">
        <v>201</v>
      </c>
      <c r="D34" s="344" t="n">
        <v>3</v>
      </c>
      <c r="E34" s="345" t="n">
        <v>4738</v>
      </c>
      <c r="F34" s="346" t="n">
        <v>4</v>
      </c>
      <c r="G34" s="347" t="n">
        <v>1506</v>
      </c>
      <c r="H34" s="344" t="n">
        <v>7</v>
      </c>
      <c r="I34" s="345" t="n">
        <v>3190</v>
      </c>
      <c r="J34" s="346" t="n">
        <v>8</v>
      </c>
      <c r="K34" s="347" t="n">
        <v>2670</v>
      </c>
      <c r="L34" s="344" t="n">
        <v>3</v>
      </c>
      <c r="M34" s="345" t="n">
        <v>3250</v>
      </c>
      <c r="N34" s="346" t="n">
        <v>3</v>
      </c>
      <c r="O34" s="347" t="n">
        <v>3970</v>
      </c>
      <c r="P34" s="344" t="n">
        <v>8</v>
      </c>
      <c r="Q34" s="345" t="n">
        <v>713</v>
      </c>
      <c r="R34" s="346" t="n">
        <v>9</v>
      </c>
      <c r="S34" s="347" t="n">
        <v>0</v>
      </c>
      <c r="T34" s="348" t="n">
        <f aca="false">IF(ISNUMBER(D34)=TRUE(),SUM(D34,F34,H34,J34,L34,N34,P34,R34),"")</f>
        <v>45</v>
      </c>
      <c r="U34" s="349" t="n">
        <f aca="false">IF(ISNUMBER(E34)=TRUE(),SUM(E34,G34,I34,K34,M34,O34,Q34,S34),"")</f>
        <v>20037</v>
      </c>
      <c r="V34" s="350" t="n">
        <v>25</v>
      </c>
      <c r="W34" s="287" t="n">
        <f aca="false">IF(ISNUMBER(V34)=TRUE(),1,"")</f>
        <v>1</v>
      </c>
      <c r="X34" s="287" t="n">
        <f aca="false">IF(ISNUMBER(T34)=TRUE(),T34,"")</f>
        <v>45</v>
      </c>
      <c r="Y34" s="287" t="n">
        <f aca="false">IF(ISNUMBER(U34)=TRUE(),U34,"")</f>
        <v>20037</v>
      </c>
      <c r="Z34" s="288" t="n">
        <f aca="false">MAX(E34,G34,I34,K34,M34,O34,Q34,S34)</f>
        <v>4738</v>
      </c>
      <c r="AA34" s="287" t="n">
        <f aca="false">IF(ISNUMBER(X34)=TRUE(),X34-Y34/100000-Z34/1000000000,"")</f>
        <v>44.799625262</v>
      </c>
      <c r="AB34" s="287" t="n">
        <f aca="false">IF(ISNUMBER(AA34)=TRUE(),RANK(AA34,$AA$10:$AA$49,1),"")</f>
        <v>24</v>
      </c>
    </row>
    <row r="35" customFormat="false" ht="16.5" hidden="false" customHeight="false" outlineLevel="0" collapsed="false">
      <c r="A35" s="289" t="n">
        <v>26</v>
      </c>
      <c r="B35" s="342" t="s">
        <v>218</v>
      </c>
      <c r="C35" s="343" t="s">
        <v>179</v>
      </c>
      <c r="D35" s="344" t="n">
        <v>2</v>
      </c>
      <c r="E35" s="345" t="n">
        <v>2000</v>
      </c>
      <c r="F35" s="346" t="n">
        <v>4</v>
      </c>
      <c r="G35" s="347" t="n">
        <v>1231</v>
      </c>
      <c r="H35" s="344" t="n">
        <v>7</v>
      </c>
      <c r="I35" s="345" t="n">
        <v>2320</v>
      </c>
      <c r="J35" s="346" t="n">
        <v>8</v>
      </c>
      <c r="K35" s="347" t="n">
        <v>2445</v>
      </c>
      <c r="L35" s="344" t="n">
        <v>5</v>
      </c>
      <c r="M35" s="345" t="n">
        <v>1830</v>
      </c>
      <c r="N35" s="346" t="n">
        <v>9</v>
      </c>
      <c r="O35" s="347" t="n">
        <v>0</v>
      </c>
      <c r="P35" s="344" t="n">
        <v>4</v>
      </c>
      <c r="Q35" s="345" t="n">
        <v>2431</v>
      </c>
      <c r="R35" s="346" t="n">
        <v>6</v>
      </c>
      <c r="S35" s="347" t="n">
        <v>196</v>
      </c>
      <c r="T35" s="348" t="n">
        <f aca="false">IF(ISNUMBER(D35)=TRUE(),SUM(D35,F35,H35,J35,L35,N35,P35,R35),"")</f>
        <v>45</v>
      </c>
      <c r="U35" s="349" t="n">
        <f aca="false">IF(ISNUMBER(E35)=TRUE(),SUM(E35,G35,I35,K35,M35,O35,Q35,S35),"")</f>
        <v>12453</v>
      </c>
      <c r="V35" s="350" t="n">
        <v>26</v>
      </c>
      <c r="W35" s="287" t="n">
        <f aca="false">IF(ISNUMBER(V35)=TRUE(),1,"")</f>
        <v>1</v>
      </c>
      <c r="X35" s="287" t="n">
        <f aca="false">IF(ISNUMBER(T35)=TRUE(),T35,"")</f>
        <v>45</v>
      </c>
      <c r="Y35" s="287" t="n">
        <f aca="false">IF(ISNUMBER(U35)=TRUE(),U35,"")</f>
        <v>12453</v>
      </c>
      <c r="Z35" s="288" t="n">
        <f aca="false">MAX(E35,G35,I35,K35,M35,O35,Q35,S35)</f>
        <v>2445</v>
      </c>
      <c r="AA35" s="287" t="n">
        <f aca="false">IF(ISNUMBER(X35)=TRUE(),X35-Y35/100000-Z35/1000000000,"")</f>
        <v>44.875467555</v>
      </c>
      <c r="AB35" s="287" t="n">
        <f aca="false">IF(ISNUMBER(AA35)=TRUE(),RANK(AA35,$AA$10:$AA$49,1),"")</f>
        <v>25</v>
      </c>
    </row>
    <row r="36" customFormat="false" ht="16.5" hidden="false" customHeight="false" outlineLevel="0" collapsed="false">
      <c r="A36" s="289" t="n">
        <v>27</v>
      </c>
      <c r="B36" s="342" t="s">
        <v>219</v>
      </c>
      <c r="C36" s="343" t="s">
        <v>192</v>
      </c>
      <c r="D36" s="344" t="n">
        <v>7</v>
      </c>
      <c r="E36" s="345" t="n">
        <v>1796</v>
      </c>
      <c r="F36" s="346" t="n">
        <v>5</v>
      </c>
      <c r="G36" s="347" t="n">
        <v>4034</v>
      </c>
      <c r="H36" s="344" t="n">
        <v>4</v>
      </c>
      <c r="I36" s="345" t="n">
        <v>4380</v>
      </c>
      <c r="J36" s="346" t="n">
        <v>4</v>
      </c>
      <c r="K36" s="347" t="n">
        <v>2460</v>
      </c>
      <c r="L36" s="344" t="n">
        <v>6</v>
      </c>
      <c r="M36" s="345" t="n">
        <v>1710</v>
      </c>
      <c r="N36" s="346" t="n">
        <v>7</v>
      </c>
      <c r="O36" s="347" t="n">
        <v>1090</v>
      </c>
      <c r="P36" s="344" t="n">
        <v>8</v>
      </c>
      <c r="Q36" s="345" t="n">
        <v>765</v>
      </c>
      <c r="R36" s="346" t="n">
        <v>6</v>
      </c>
      <c r="S36" s="347" t="n">
        <v>1486</v>
      </c>
      <c r="T36" s="348" t="n">
        <f aca="false">IF(ISNUMBER(D36)=TRUE(),SUM(D36,F36,H36,J36,L36,N36,P36,R36),"")</f>
        <v>47</v>
      </c>
      <c r="U36" s="349" t="n">
        <f aca="false">IF(ISNUMBER(E36)=TRUE(),SUM(E36,G36,I36,K36,M36,O36,Q36,S36),"")</f>
        <v>17721</v>
      </c>
      <c r="V36" s="350" t="n">
        <v>27</v>
      </c>
      <c r="W36" s="287" t="n">
        <f aca="false">IF(ISNUMBER(V36)=TRUE(),1,"")</f>
        <v>1</v>
      </c>
      <c r="X36" s="287" t="n">
        <f aca="false">IF(ISNUMBER(T36)=TRUE(),T36,"")</f>
        <v>47</v>
      </c>
      <c r="Y36" s="287" t="n">
        <f aca="false">IF(ISNUMBER(U36)=TRUE(),U36,"")</f>
        <v>17721</v>
      </c>
      <c r="Z36" s="288" t="n">
        <f aca="false">MAX(E36,G36,I36,K36,M36,O36,Q36,S36)</f>
        <v>4380</v>
      </c>
      <c r="AA36" s="287" t="n">
        <f aca="false">IF(ISNUMBER(X36)=TRUE(),X36-Y36/100000-Z36/1000000000,"")</f>
        <v>46.82278562</v>
      </c>
      <c r="AB36" s="287" t="n">
        <f aca="false">IF(ISNUMBER(AA36)=TRUE(),RANK(AA36,$AA$10:$AA$49,1),"")</f>
        <v>26</v>
      </c>
    </row>
    <row r="37" customFormat="false" ht="16.5" hidden="false" customHeight="false" outlineLevel="0" collapsed="false">
      <c r="A37" s="279" t="n">
        <v>28</v>
      </c>
      <c r="B37" s="342" t="s">
        <v>220</v>
      </c>
      <c r="C37" s="343" t="s">
        <v>188</v>
      </c>
      <c r="D37" s="344" t="n">
        <v>7</v>
      </c>
      <c r="E37" s="345" t="n">
        <v>250</v>
      </c>
      <c r="F37" s="346" t="n">
        <v>6</v>
      </c>
      <c r="G37" s="347" t="n">
        <v>983</v>
      </c>
      <c r="H37" s="344" t="n">
        <v>2</v>
      </c>
      <c r="I37" s="345" t="n">
        <v>5400</v>
      </c>
      <c r="J37" s="346" t="n">
        <v>6</v>
      </c>
      <c r="K37" s="347" t="n">
        <v>1930</v>
      </c>
      <c r="L37" s="344" t="n">
        <v>8</v>
      </c>
      <c r="M37" s="345" t="n">
        <v>900</v>
      </c>
      <c r="N37" s="346" t="n">
        <v>6</v>
      </c>
      <c r="O37" s="347" t="n">
        <v>710</v>
      </c>
      <c r="P37" s="344" t="n">
        <v>5</v>
      </c>
      <c r="Q37" s="345" t="n">
        <v>2268</v>
      </c>
      <c r="R37" s="346" t="n">
        <v>7</v>
      </c>
      <c r="S37" s="347" t="n">
        <v>0</v>
      </c>
      <c r="T37" s="348" t="n">
        <f aca="false">IF(ISNUMBER(D37)=TRUE(),SUM(D37,F37,H37,J37,L37,N37,P37,R37),"")</f>
        <v>47</v>
      </c>
      <c r="U37" s="349" t="n">
        <f aca="false">IF(ISNUMBER(E37)=TRUE(),SUM(E37,G37,I37,K37,M37,O37,Q37,S37),"")</f>
        <v>12441</v>
      </c>
      <c r="V37" s="350" t="n">
        <v>28</v>
      </c>
      <c r="W37" s="287" t="n">
        <f aca="false">IF(ISNUMBER(V37)=TRUE(),1,"")</f>
        <v>1</v>
      </c>
      <c r="X37" s="287" t="n">
        <f aca="false">IF(ISNUMBER(T37)=TRUE(),T37,"")</f>
        <v>47</v>
      </c>
      <c r="Y37" s="287" t="n">
        <f aca="false">IF(ISNUMBER(U37)=TRUE(),U37,"")</f>
        <v>12441</v>
      </c>
      <c r="Z37" s="288" t="n">
        <f aca="false">MAX(E37,G37,I37,K37,M37,O37,Q37,S37)</f>
        <v>5400</v>
      </c>
      <c r="AA37" s="287" t="n">
        <f aca="false">IF(ISNUMBER(X37)=TRUE(),X37-Y37/100000-Z37/1000000000,"")</f>
        <v>46.8755846</v>
      </c>
      <c r="AB37" s="287" t="n">
        <f aca="false">IF(ISNUMBER(AA37)=TRUE(),RANK(AA37,$AA$10:$AA$49,1),"")</f>
        <v>27</v>
      </c>
    </row>
    <row r="38" customFormat="false" ht="16.5" hidden="false" customHeight="false" outlineLevel="0" collapsed="false">
      <c r="A38" s="279" t="n">
        <v>29</v>
      </c>
      <c r="B38" s="342" t="s">
        <v>221</v>
      </c>
      <c r="C38" s="343" t="s">
        <v>212</v>
      </c>
      <c r="D38" s="344" t="n">
        <v>9</v>
      </c>
      <c r="E38" s="345" t="n">
        <v>0</v>
      </c>
      <c r="F38" s="346" t="n">
        <v>3</v>
      </c>
      <c r="G38" s="347" t="n">
        <v>6518</v>
      </c>
      <c r="H38" s="344" t="n">
        <v>9</v>
      </c>
      <c r="I38" s="345" t="n">
        <v>0</v>
      </c>
      <c r="J38" s="346" t="n">
        <v>9</v>
      </c>
      <c r="K38" s="347" t="n">
        <v>0</v>
      </c>
      <c r="L38" s="344" t="n">
        <v>7</v>
      </c>
      <c r="M38" s="345" t="n">
        <v>1530</v>
      </c>
      <c r="N38" s="346" t="n">
        <v>5</v>
      </c>
      <c r="O38" s="347" t="n">
        <v>1690</v>
      </c>
      <c r="P38" s="344" t="n">
        <v>4</v>
      </c>
      <c r="Q38" s="345" t="n">
        <v>2735</v>
      </c>
      <c r="R38" s="346" t="n">
        <v>7</v>
      </c>
      <c r="S38" s="347" t="n">
        <v>193</v>
      </c>
      <c r="T38" s="348" t="n">
        <f aca="false">IF(ISNUMBER(D38)=TRUE(),SUM(D38,F38,H38,J38,L38,N38,P38,R38),"")</f>
        <v>53</v>
      </c>
      <c r="U38" s="349" t="n">
        <f aca="false">IF(ISNUMBER(E38)=TRUE(),SUM(E38,G38,I38,K38,M38,O38,Q38,S38),"")</f>
        <v>12666</v>
      </c>
      <c r="V38" s="350" t="n">
        <v>29</v>
      </c>
      <c r="W38" s="287" t="n">
        <f aca="false">IF(ISNUMBER(V38)=TRUE(),1,"")</f>
        <v>1</v>
      </c>
      <c r="X38" s="287" t="n">
        <f aca="false">IF(ISNUMBER(T38)=TRUE(),T38,"")</f>
        <v>53</v>
      </c>
      <c r="Y38" s="287" t="n">
        <f aca="false">IF(ISNUMBER(U38)=TRUE(),U38,"")</f>
        <v>12666</v>
      </c>
      <c r="Z38" s="288" t="n">
        <f aca="false">MAX(E38,G38,I38,K38,M38,O38,Q38,S38)</f>
        <v>6518</v>
      </c>
      <c r="AA38" s="287" t="n">
        <f aca="false">IF(ISNUMBER(X38)=TRUE(),X38-Y38/100000-Z38/1000000000,"")</f>
        <v>52.873333482</v>
      </c>
      <c r="AB38" s="287" t="n">
        <f aca="false">IF(ISNUMBER(AA38)=TRUE(),RANK(AA38,$AA$10:$AA$49,1),"")</f>
        <v>29</v>
      </c>
    </row>
    <row r="39" customFormat="false" ht="16.5" hidden="false" customHeight="false" outlineLevel="0" collapsed="false">
      <c r="A39" s="289" t="n">
        <v>30</v>
      </c>
      <c r="B39" s="342" t="s">
        <v>222</v>
      </c>
      <c r="C39" s="343" t="s">
        <v>181</v>
      </c>
      <c r="D39" s="344" t="n">
        <v>6</v>
      </c>
      <c r="E39" s="345" t="n">
        <v>915</v>
      </c>
      <c r="F39" s="346" t="n">
        <v>7</v>
      </c>
      <c r="G39" s="347" t="n">
        <v>461</v>
      </c>
      <c r="H39" s="344" t="n">
        <v>4</v>
      </c>
      <c r="I39" s="345" t="n">
        <v>4470</v>
      </c>
      <c r="J39" s="346" t="n">
        <v>8</v>
      </c>
      <c r="K39" s="347" t="n">
        <v>880</v>
      </c>
      <c r="L39" s="344" t="n">
        <v>8</v>
      </c>
      <c r="M39" s="345" t="n">
        <v>740</v>
      </c>
      <c r="N39" s="346" t="n">
        <v>8</v>
      </c>
      <c r="O39" s="347" t="n">
        <v>150</v>
      </c>
      <c r="P39" s="344" t="n">
        <v>7</v>
      </c>
      <c r="Q39" s="345" t="n">
        <v>1343</v>
      </c>
      <c r="R39" s="346" t="n">
        <v>4</v>
      </c>
      <c r="S39" s="347" t="n">
        <v>3590</v>
      </c>
      <c r="T39" s="348" t="n">
        <f aca="false">IF(ISNUMBER(D39)=TRUE(),SUM(D39,F39,H39,J39,L39,N39,P39,R39),"")</f>
        <v>52</v>
      </c>
      <c r="U39" s="349" t="n">
        <f aca="false">IF(ISNUMBER(E39)=TRUE(),SUM(E39,G39,I39,K39,M39,O39,Q39,S39),"")</f>
        <v>12549</v>
      </c>
      <c r="V39" s="350" t="n">
        <v>30</v>
      </c>
      <c r="W39" s="287" t="n">
        <f aca="false">IF(ISNUMBER(V39)=TRUE(),1,"")</f>
        <v>1</v>
      </c>
      <c r="X39" s="287" t="n">
        <f aca="false">IF(ISNUMBER(T39)=TRUE(),T39,"")</f>
        <v>52</v>
      </c>
      <c r="Y39" s="287" t="n">
        <f aca="false">IF(ISNUMBER(U39)=TRUE(),U39,"")</f>
        <v>12549</v>
      </c>
      <c r="Z39" s="288" t="n">
        <f aca="false">MAX(E39,G39,I39,K39,M39,O39,Q39,S39)</f>
        <v>4470</v>
      </c>
      <c r="AA39" s="287" t="n">
        <f aca="false">IF(ISNUMBER(X39)=TRUE(),X39-Y39/100000-Z39/1000000000,"")</f>
        <v>51.87450553</v>
      </c>
      <c r="AB39" s="287" t="n">
        <f aca="false">IF(ISNUMBER(AA39)=TRUE(),RANK(AA39,$AA$10:$AA$49,1),"")</f>
        <v>28</v>
      </c>
    </row>
    <row r="40" customFormat="false" ht="16.5" hidden="false" customHeight="false" outlineLevel="0" collapsed="false">
      <c r="A40" s="289" t="n">
        <v>31</v>
      </c>
      <c r="B40" s="342" t="s">
        <v>223</v>
      </c>
      <c r="C40" s="343" t="s">
        <v>201</v>
      </c>
      <c r="D40" s="344" t="n">
        <v>6</v>
      </c>
      <c r="E40" s="345" t="n">
        <v>2485</v>
      </c>
      <c r="F40" s="346" t="n">
        <v>8</v>
      </c>
      <c r="G40" s="347" t="n">
        <v>1892</v>
      </c>
      <c r="H40" s="344" t="n">
        <v>8</v>
      </c>
      <c r="I40" s="345" t="n">
        <v>1620</v>
      </c>
      <c r="J40" s="346" t="n">
        <v>1</v>
      </c>
      <c r="K40" s="347" t="n">
        <v>5325</v>
      </c>
      <c r="L40" s="344" t="n">
        <v>9</v>
      </c>
      <c r="M40" s="345" t="n">
        <v>0</v>
      </c>
      <c r="N40" s="346" t="n">
        <v>9</v>
      </c>
      <c r="O40" s="347" t="n">
        <v>0</v>
      </c>
      <c r="P40" s="344" t="n">
        <v>9</v>
      </c>
      <c r="Q40" s="345" t="n">
        <v>0</v>
      </c>
      <c r="R40" s="346" t="n">
        <v>9</v>
      </c>
      <c r="S40" s="347" t="n">
        <v>0</v>
      </c>
      <c r="T40" s="348" t="n">
        <f aca="false">IF(ISNUMBER(D40)=TRUE(),SUM(D40,F40,H40,J40,L40,N40,P40,R40),"")</f>
        <v>59</v>
      </c>
      <c r="U40" s="349" t="n">
        <f aca="false">IF(ISNUMBER(E40)=TRUE(),SUM(E40,G40,I40,K40,M40,O40,Q40,S40),"")</f>
        <v>11322</v>
      </c>
      <c r="V40" s="350" t="n">
        <v>31</v>
      </c>
      <c r="W40" s="287" t="n">
        <f aca="false">IF(ISNUMBER(V40)=TRUE(),1,"")</f>
        <v>1</v>
      </c>
      <c r="X40" s="287" t="n">
        <f aca="false">IF(ISNUMBER(T40)=TRUE(),T40,"")</f>
        <v>59</v>
      </c>
      <c r="Y40" s="287" t="n">
        <f aca="false">IF(ISNUMBER(U40)=TRUE(),U40,"")</f>
        <v>11322</v>
      </c>
      <c r="Z40" s="288" t="n">
        <f aca="false">MAX(E40,G40,I40,K40,M40,O40,Q40,S40)</f>
        <v>5325</v>
      </c>
      <c r="AA40" s="287" t="n">
        <f aca="false">IF(ISNUMBER(X40)=TRUE(),X40-Y40/100000-Z40/1000000000,"")</f>
        <v>58.886774675</v>
      </c>
      <c r="AB40" s="287" t="n">
        <f aca="false">IF(ISNUMBER(AA40)=TRUE(),RANK(AA40,$AA$10:$AA$49,1),"")</f>
        <v>30</v>
      </c>
    </row>
    <row r="41" customFormat="false" ht="16.5" hidden="false" customHeight="false" outlineLevel="0" collapsed="false">
      <c r="A41" s="289" t="n">
        <v>32</v>
      </c>
      <c r="B41" s="342" t="s">
        <v>224</v>
      </c>
      <c r="C41" s="343" t="s">
        <v>212</v>
      </c>
      <c r="D41" s="344" t="n">
        <v>8</v>
      </c>
      <c r="E41" s="345" t="n">
        <v>305</v>
      </c>
      <c r="F41" s="346" t="n">
        <v>9</v>
      </c>
      <c r="G41" s="347" t="n">
        <v>0</v>
      </c>
      <c r="H41" s="344" t="n">
        <v>8</v>
      </c>
      <c r="I41" s="345" t="n">
        <v>2070</v>
      </c>
      <c r="J41" s="346" t="n">
        <v>5</v>
      </c>
      <c r="K41" s="347" t="n">
        <v>2745</v>
      </c>
      <c r="L41" s="344" t="n">
        <v>8</v>
      </c>
      <c r="M41" s="345" t="n">
        <v>1470</v>
      </c>
      <c r="N41" s="346" t="n">
        <v>7</v>
      </c>
      <c r="O41" s="347" t="n">
        <v>480</v>
      </c>
      <c r="P41" s="344" t="n">
        <v>9</v>
      </c>
      <c r="Q41" s="345" t="n">
        <v>0</v>
      </c>
      <c r="R41" s="346" t="n">
        <v>6</v>
      </c>
      <c r="S41" s="347" t="n">
        <v>3061</v>
      </c>
      <c r="T41" s="348" t="n">
        <f aca="false">IF(ISNUMBER(D41)=TRUE(),SUM(D41,F41,H41,J41,L41,N41,P41,R41),"")</f>
        <v>60</v>
      </c>
      <c r="U41" s="349" t="n">
        <f aca="false">IF(ISNUMBER(E41)=TRUE(),SUM(E41,G41,I41,K41,M41,O41,Q41,S41),"")</f>
        <v>10131</v>
      </c>
      <c r="V41" s="350" t="n">
        <v>32</v>
      </c>
      <c r="W41" s="287" t="n">
        <f aca="false">IF(ISNUMBER(V41)=TRUE(),1,"")</f>
        <v>1</v>
      </c>
      <c r="X41" s="287" t="n">
        <f aca="false">IF(ISNUMBER(T41)=TRUE(),T41,"")</f>
        <v>60</v>
      </c>
      <c r="Y41" s="287" t="n">
        <f aca="false">IF(ISNUMBER(U41)=TRUE(),U41,"")</f>
        <v>10131</v>
      </c>
      <c r="Z41" s="288" t="n">
        <f aca="false">MAX(E41,G41,I41,K41,M41,O41,Q41,S41)</f>
        <v>3061</v>
      </c>
      <c r="AA41" s="287" t="n">
        <f aca="false">IF(ISNUMBER(X41)=TRUE(),X41-Y41/100000-Z41/1000000000,"")</f>
        <v>59.898686939</v>
      </c>
      <c r="AB41" s="287" t="n">
        <f aca="false">IF(ISNUMBER(AA41)=TRUE(),RANK(AA41,$AA$10:$AA$49,1),"")</f>
        <v>31</v>
      </c>
    </row>
    <row r="42" customFormat="false" ht="16.5" hidden="false" customHeight="false" outlineLevel="0" collapsed="false">
      <c r="A42" s="279" t="n">
        <v>33</v>
      </c>
      <c r="B42" s="342" t="s">
        <v>225</v>
      </c>
      <c r="C42" s="343" t="s">
        <v>212</v>
      </c>
      <c r="D42" s="344" t="n">
        <v>9</v>
      </c>
      <c r="E42" s="345" t="n">
        <v>0</v>
      </c>
      <c r="F42" s="346" t="n">
        <v>5</v>
      </c>
      <c r="G42" s="347" t="n">
        <v>1047</v>
      </c>
      <c r="H42" s="344" t="n">
        <v>8</v>
      </c>
      <c r="I42" s="345" t="n">
        <v>1520</v>
      </c>
      <c r="J42" s="346" t="n">
        <v>7</v>
      </c>
      <c r="K42" s="347" t="n">
        <v>1180</v>
      </c>
      <c r="L42" s="344" t="n">
        <v>8</v>
      </c>
      <c r="M42" s="345" t="n">
        <v>2240</v>
      </c>
      <c r="N42" s="346" t="n">
        <v>8</v>
      </c>
      <c r="O42" s="347" t="n">
        <v>520</v>
      </c>
      <c r="P42" s="344" t="n">
        <v>6</v>
      </c>
      <c r="Q42" s="345" t="n">
        <v>2111</v>
      </c>
      <c r="R42" s="346" t="n">
        <v>9</v>
      </c>
      <c r="S42" s="347" t="n">
        <v>0</v>
      </c>
      <c r="T42" s="348" t="n">
        <f aca="false">IF(ISNUMBER(D42)=TRUE(),SUM(D42,F42,H42,J42,L42,N42,P42,R42),"")</f>
        <v>60</v>
      </c>
      <c r="U42" s="349" t="n">
        <f aca="false">IF(ISNUMBER(E42)=TRUE(),SUM(E42,G42,I42,K42,M42,O42,Q42,S42),"")</f>
        <v>8618</v>
      </c>
      <c r="V42" s="350" t="n">
        <v>33</v>
      </c>
      <c r="W42" s="287" t="n">
        <f aca="false">IF(ISNUMBER(V42)=TRUE(),1,"")</f>
        <v>1</v>
      </c>
      <c r="X42" s="287" t="n">
        <f aca="false">IF(ISNUMBER(T42)=TRUE(),T42,"")</f>
        <v>60</v>
      </c>
      <c r="Y42" s="287" t="n">
        <f aca="false">IF(ISNUMBER(U42)=TRUE(),U42,"")</f>
        <v>8618</v>
      </c>
      <c r="Z42" s="288" t="n">
        <f aca="false">MAX(E42,G42,I42,K42,M42,O42,Q42,S42)</f>
        <v>2240</v>
      </c>
      <c r="AA42" s="287" t="n">
        <f aca="false">IF(ISNUMBER(X42)=TRUE(),X42-Y42/100000-Z42/1000000000,"")</f>
        <v>59.91381776</v>
      </c>
      <c r="AB42" s="287" t="n">
        <f aca="false">IF(ISNUMBER(AA42)=TRUE(),RANK(AA42,$AA$10:$AA$49,1),"")</f>
        <v>32</v>
      </c>
    </row>
    <row r="43" customFormat="false" ht="16.5" hidden="false" customHeight="false" outlineLevel="0" collapsed="false">
      <c r="A43" s="279" t="n">
        <v>34</v>
      </c>
      <c r="B43" s="342" t="s">
        <v>226</v>
      </c>
      <c r="C43" s="343" t="s">
        <v>192</v>
      </c>
      <c r="D43" s="344" t="n">
        <v>9</v>
      </c>
      <c r="E43" s="345" t="n">
        <v>0</v>
      </c>
      <c r="F43" s="346" t="n">
        <v>9</v>
      </c>
      <c r="G43" s="347" t="n">
        <v>0</v>
      </c>
      <c r="H43" s="344" t="n">
        <v>4</v>
      </c>
      <c r="I43" s="345" t="n">
        <v>3130</v>
      </c>
      <c r="J43" s="346" t="n">
        <v>4</v>
      </c>
      <c r="K43" s="347" t="n">
        <v>4195</v>
      </c>
      <c r="L43" s="344" t="n">
        <v>9</v>
      </c>
      <c r="M43" s="345" t="n">
        <v>0</v>
      </c>
      <c r="N43" s="346" t="n">
        <v>9</v>
      </c>
      <c r="O43" s="347" t="n">
        <v>0</v>
      </c>
      <c r="P43" s="344" t="n">
        <v>9</v>
      </c>
      <c r="Q43" s="345" t="n">
        <v>0</v>
      </c>
      <c r="R43" s="346" t="n">
        <v>9</v>
      </c>
      <c r="S43" s="347" t="n">
        <v>0</v>
      </c>
      <c r="T43" s="348" t="n">
        <f aca="false">IF(ISNUMBER(D43)=TRUE(),SUM(D43,F43,H43,J43,L43,N43,P43,R43),"")</f>
        <v>62</v>
      </c>
      <c r="U43" s="349" t="n">
        <f aca="false">IF(ISNUMBER(E43)=TRUE(),SUM(E43,G43,I43,K43,M43,O43,Q43,S43),"")</f>
        <v>7325</v>
      </c>
      <c r="V43" s="350" t="n">
        <v>34</v>
      </c>
      <c r="W43" s="287" t="n">
        <f aca="false">IF(ISNUMBER(V43)=TRUE(),1,"")</f>
        <v>1</v>
      </c>
      <c r="X43" s="287" t="n">
        <f aca="false">IF(ISNUMBER(T43)=TRUE(),T43,"")</f>
        <v>62</v>
      </c>
      <c r="Y43" s="287" t="n">
        <f aca="false">IF(ISNUMBER(U43)=TRUE(),U43,"")</f>
        <v>7325</v>
      </c>
      <c r="Z43" s="288" t="n">
        <f aca="false">MAX(E43,G43,I43,K43,M43,O43,Q43,S43)</f>
        <v>4195</v>
      </c>
      <c r="AA43" s="287" t="n">
        <f aca="false">IF(ISNUMBER(X43)=TRUE(),X43-Y43/100000-Z43/1000000000,"")</f>
        <v>61.926745805</v>
      </c>
      <c r="AB43" s="287" t="n">
        <f aca="false">IF(ISNUMBER(AA43)=TRUE(),RANK(AA43,$AA$10:$AA$49,1),"")</f>
        <v>33</v>
      </c>
    </row>
    <row r="44" customFormat="false" ht="16.5" hidden="false" customHeight="false" outlineLevel="0" collapsed="false">
      <c r="A44" s="289" t="n">
        <v>35</v>
      </c>
      <c r="B44" s="342" t="s">
        <v>227</v>
      </c>
      <c r="C44" s="343" t="s">
        <v>179</v>
      </c>
      <c r="D44" s="344" t="n">
        <v>9</v>
      </c>
      <c r="E44" s="345" t="n">
        <v>0</v>
      </c>
      <c r="F44" s="346" t="n">
        <v>9</v>
      </c>
      <c r="G44" s="347" t="n">
        <v>0</v>
      </c>
      <c r="H44" s="344" t="n">
        <v>9</v>
      </c>
      <c r="I44" s="345" t="n">
        <v>0</v>
      </c>
      <c r="J44" s="344" t="n">
        <v>9</v>
      </c>
      <c r="K44" s="345" t="n">
        <v>0</v>
      </c>
      <c r="L44" s="344" t="n">
        <v>9</v>
      </c>
      <c r="M44" s="345" t="n">
        <v>0</v>
      </c>
      <c r="N44" s="346" t="n">
        <v>1</v>
      </c>
      <c r="O44" s="347" t="n">
        <v>3930</v>
      </c>
      <c r="P44" s="344" t="n">
        <v>9</v>
      </c>
      <c r="Q44" s="345" t="n">
        <v>0</v>
      </c>
      <c r="R44" s="346" t="n">
        <v>9</v>
      </c>
      <c r="S44" s="347" t="n">
        <v>0</v>
      </c>
      <c r="T44" s="348" t="n">
        <f aca="false">IF(ISNUMBER(D44)=TRUE(),SUM(D44,F44,H44,J44,L44,N44,P44,R44),"")</f>
        <v>64</v>
      </c>
      <c r="U44" s="349" t="n">
        <f aca="false">IF(ISNUMBER(E44)=TRUE(),SUM(E44,G44,I44,K44,M44,O44,Q44,S44),"")</f>
        <v>3930</v>
      </c>
      <c r="V44" s="350" t="n">
        <v>35</v>
      </c>
      <c r="W44" s="287" t="n">
        <f aca="false">IF(ISNUMBER(V44)=TRUE(),1,"")</f>
        <v>1</v>
      </c>
      <c r="X44" s="287" t="n">
        <f aca="false">IF(ISNUMBER(T44)=TRUE(),T44,"")</f>
        <v>64</v>
      </c>
      <c r="Y44" s="287" t="n">
        <f aca="false">IF(ISNUMBER(U44)=TRUE(),U44,"")</f>
        <v>3930</v>
      </c>
      <c r="Z44" s="288" t="n">
        <f aca="false">MAX(E44,G44,I44,K44,M44,O44,Q44,S44)</f>
        <v>3930</v>
      </c>
      <c r="AA44" s="287" t="n">
        <f aca="false">IF(ISNUMBER(X44)=TRUE(),X44-Y44/100000-Z44/1000000000,"")</f>
        <v>63.96069607</v>
      </c>
      <c r="AB44" s="287" t="n">
        <f aca="false">IF(ISNUMBER(AA44)=TRUE(),RANK(AA44,$AA$10:$AA$49,1),"")</f>
        <v>34</v>
      </c>
    </row>
    <row r="45" customFormat="false" ht="16.5" hidden="false" customHeight="false" outlineLevel="0" collapsed="false">
      <c r="A45" s="289" t="n">
        <v>36</v>
      </c>
      <c r="B45" s="342" t="s">
        <v>228</v>
      </c>
      <c r="C45" s="343" t="s">
        <v>201</v>
      </c>
      <c r="D45" s="344" t="n">
        <v>9</v>
      </c>
      <c r="E45" s="345" t="n">
        <v>0</v>
      </c>
      <c r="F45" s="346" t="n">
        <v>9</v>
      </c>
      <c r="G45" s="347" t="n">
        <v>0</v>
      </c>
      <c r="H45" s="344" t="n">
        <v>9</v>
      </c>
      <c r="I45" s="345" t="n">
        <v>0</v>
      </c>
      <c r="J45" s="346" t="n">
        <v>9</v>
      </c>
      <c r="K45" s="347" t="n">
        <v>0</v>
      </c>
      <c r="L45" s="344" t="n">
        <v>9</v>
      </c>
      <c r="M45" s="345" t="n">
        <v>0</v>
      </c>
      <c r="N45" s="346" t="n">
        <v>4</v>
      </c>
      <c r="O45" s="347" t="n">
        <v>2750</v>
      </c>
      <c r="P45" s="344" t="n">
        <v>8</v>
      </c>
      <c r="Q45" s="345" t="n">
        <v>872</v>
      </c>
      <c r="R45" s="346" t="n">
        <v>9</v>
      </c>
      <c r="S45" s="347" t="n">
        <v>0</v>
      </c>
      <c r="T45" s="348" t="n">
        <f aca="false">IF(ISNUMBER(D45)=TRUE(),SUM(D45,F45,H45,J45,L45,N45,P45,R45),"")</f>
        <v>66</v>
      </c>
      <c r="U45" s="349" t="n">
        <f aca="false">IF(ISNUMBER(E45)=TRUE(),SUM(E45,G45,I45,K45,M45,O45,Q45,S45),"")</f>
        <v>3622</v>
      </c>
      <c r="V45" s="350" t="n">
        <v>36</v>
      </c>
      <c r="W45" s="287" t="n">
        <f aca="false">IF(ISNUMBER(V45)=TRUE(),1,"")</f>
        <v>1</v>
      </c>
      <c r="X45" s="287" t="n">
        <f aca="false">IF(ISNUMBER(T45)=TRUE(),T45,"")</f>
        <v>66</v>
      </c>
      <c r="Y45" s="287" t="n">
        <f aca="false">IF(ISNUMBER(U45)=TRUE(),U45,"")</f>
        <v>3622</v>
      </c>
      <c r="Z45" s="288" t="n">
        <f aca="false">MAX(E45,G45,I45,K45,M45,O45,Q45,S45)</f>
        <v>2750</v>
      </c>
      <c r="AA45" s="287" t="n">
        <f aca="false">IF(ISNUMBER(X45)=TRUE(),X45-Y45/100000-Z45/1000000000,"")</f>
        <v>65.96377725</v>
      </c>
      <c r="AB45" s="287" t="n">
        <f aca="false">IF(ISNUMBER(AA45)=TRUE(),RANK(AA45,$AA$10:$AA$49,1),"")</f>
        <v>35</v>
      </c>
    </row>
    <row r="46" customFormat="false" ht="16.5" hidden="false" customHeight="false" outlineLevel="0" collapsed="false">
      <c r="A46" s="289" t="n">
        <v>37</v>
      </c>
      <c r="B46" s="342" t="s">
        <v>229</v>
      </c>
      <c r="C46" s="343" t="s">
        <v>201</v>
      </c>
      <c r="D46" s="344" t="n">
        <v>9</v>
      </c>
      <c r="E46" s="345" t="n">
        <v>0</v>
      </c>
      <c r="F46" s="346" t="n">
        <v>9</v>
      </c>
      <c r="G46" s="347" t="n">
        <v>0</v>
      </c>
      <c r="H46" s="344" t="n">
        <v>9</v>
      </c>
      <c r="I46" s="345" t="n">
        <v>0</v>
      </c>
      <c r="J46" s="346" t="n">
        <v>9</v>
      </c>
      <c r="K46" s="347" t="n">
        <v>0</v>
      </c>
      <c r="L46" s="344" t="n">
        <v>3</v>
      </c>
      <c r="M46" s="345" t="n">
        <v>2890</v>
      </c>
      <c r="N46" s="346" t="n">
        <v>9</v>
      </c>
      <c r="O46" s="347" t="n">
        <v>0</v>
      </c>
      <c r="P46" s="344" t="n">
        <v>9</v>
      </c>
      <c r="Q46" s="345" t="n">
        <v>0</v>
      </c>
      <c r="R46" s="346" t="n">
        <v>9</v>
      </c>
      <c r="S46" s="347" t="n">
        <v>0</v>
      </c>
      <c r="T46" s="348" t="n">
        <f aca="false">IF(ISNUMBER(D46)=TRUE(),SUM(D46,F46,H46,J46,L46,N46,P46,R46),"")</f>
        <v>66</v>
      </c>
      <c r="U46" s="349" t="n">
        <f aca="false">IF(ISNUMBER(E46)=TRUE(),SUM(E46,G46,I46,K46,M46,O46,Q46,S46),"")</f>
        <v>2890</v>
      </c>
      <c r="V46" s="350" t="n">
        <v>37</v>
      </c>
      <c r="W46" s="287" t="n">
        <f aca="false">IF(ISNUMBER(V46)=TRUE(),1,"")</f>
        <v>1</v>
      </c>
      <c r="X46" s="287" t="n">
        <f aca="false">IF(ISNUMBER(T46)=TRUE(),T46,"")</f>
        <v>66</v>
      </c>
      <c r="Y46" s="287" t="n">
        <f aca="false">IF(ISNUMBER(U46)=TRUE(),U46,"")</f>
        <v>2890</v>
      </c>
      <c r="Z46" s="288" t="n">
        <f aca="false">MAX(E46,G46,I46,K46,M46,O46,Q46,S46)</f>
        <v>2890</v>
      </c>
      <c r="AA46" s="287" t="n">
        <f aca="false">IF(ISNUMBER(X46)=TRUE(),X46-Y46/100000-Z46/1000000000,"")</f>
        <v>65.97109711</v>
      </c>
      <c r="AB46" s="287" t="n">
        <f aca="false">IF(ISNUMBER(AA46)=TRUE(),RANK(AA46,$AA$10:$AA$49,1),"")</f>
        <v>36</v>
      </c>
    </row>
    <row r="47" customFormat="false" ht="16.5" hidden="false" customHeight="false" outlineLevel="0" collapsed="false">
      <c r="A47" s="279" t="n">
        <v>38</v>
      </c>
      <c r="B47" s="342" t="s">
        <v>230</v>
      </c>
      <c r="C47" s="343" t="s">
        <v>179</v>
      </c>
      <c r="D47" s="344" t="n">
        <v>9</v>
      </c>
      <c r="E47" s="345" t="n">
        <v>0</v>
      </c>
      <c r="F47" s="346" t="n">
        <v>9</v>
      </c>
      <c r="G47" s="347" t="n">
        <v>0</v>
      </c>
      <c r="H47" s="344" t="n">
        <v>9</v>
      </c>
      <c r="I47" s="345" t="n">
        <v>0</v>
      </c>
      <c r="J47" s="346" t="n">
        <v>9</v>
      </c>
      <c r="K47" s="347" t="n">
        <v>0</v>
      </c>
      <c r="L47" s="344" t="n">
        <v>9</v>
      </c>
      <c r="M47" s="345" t="n">
        <v>0</v>
      </c>
      <c r="N47" s="346" t="n">
        <v>9</v>
      </c>
      <c r="O47" s="347" t="n">
        <v>0</v>
      </c>
      <c r="P47" s="344" t="n">
        <v>4</v>
      </c>
      <c r="Q47" s="345" t="n">
        <v>2454</v>
      </c>
      <c r="R47" s="346" t="n">
        <v>9</v>
      </c>
      <c r="S47" s="347" t="n">
        <v>0</v>
      </c>
      <c r="T47" s="348" t="n">
        <f aca="false">IF(ISNUMBER(D47)=TRUE(),SUM(D47,F47,H47,J47,L47,N47,P47,R47),"")</f>
        <v>67</v>
      </c>
      <c r="U47" s="349" t="n">
        <f aca="false">IF(ISNUMBER(E47)=TRUE(),SUM(E47,G47,I47,K47,M47,O47,Q47,S47),"")</f>
        <v>2454</v>
      </c>
      <c r="V47" s="350" t="n">
        <v>38</v>
      </c>
      <c r="W47" s="287" t="n">
        <f aca="false">IF(ISNUMBER(V47)=TRUE(),1,"")</f>
        <v>1</v>
      </c>
      <c r="X47" s="287" t="n">
        <f aca="false">IF(ISNUMBER(T47)=TRUE(),T47,"")</f>
        <v>67</v>
      </c>
      <c r="Y47" s="287" t="n">
        <f aca="false">IF(ISNUMBER(U47)=TRUE(),U47,"")</f>
        <v>2454</v>
      </c>
      <c r="Z47" s="288" t="n">
        <f aca="false">MAX(E47,G47,I47,K47,M47,O47,Q47,S47)</f>
        <v>2454</v>
      </c>
      <c r="AA47" s="287" t="n">
        <f aca="false">IF(ISNUMBER(X47)=TRUE(),X47-Y47/100000-Z47/1000000000,"")</f>
        <v>66.975457546</v>
      </c>
      <c r="AB47" s="287" t="n">
        <f aca="false">IF(ISNUMBER(AA47)=TRUE(),RANK(AA47,$AA$10:$AA$49,1),"")</f>
        <v>37</v>
      </c>
    </row>
    <row r="48" customFormat="false" ht="16.5" hidden="false" customHeight="false" outlineLevel="0" collapsed="false">
      <c r="A48" s="279" t="n">
        <v>39</v>
      </c>
      <c r="B48" s="342" t="s">
        <v>231</v>
      </c>
      <c r="C48" s="343" t="s">
        <v>190</v>
      </c>
      <c r="D48" s="344" t="n">
        <v>9</v>
      </c>
      <c r="E48" s="345" t="n">
        <v>0</v>
      </c>
      <c r="F48" s="346" t="n">
        <v>9</v>
      </c>
      <c r="G48" s="347" t="n">
        <v>0</v>
      </c>
      <c r="H48" s="344" t="n">
        <v>9</v>
      </c>
      <c r="I48" s="345" t="n">
        <v>0</v>
      </c>
      <c r="J48" s="346" t="n">
        <v>7</v>
      </c>
      <c r="K48" s="347" t="n">
        <v>2380</v>
      </c>
      <c r="L48" s="344" t="n">
        <v>9</v>
      </c>
      <c r="M48" s="345" t="n">
        <v>0</v>
      </c>
      <c r="N48" s="346" t="n">
        <v>9</v>
      </c>
      <c r="O48" s="347" t="n">
        <v>0</v>
      </c>
      <c r="P48" s="344" t="n">
        <v>9</v>
      </c>
      <c r="Q48" s="345" t="n">
        <v>0</v>
      </c>
      <c r="R48" s="346" t="n">
        <v>9</v>
      </c>
      <c r="S48" s="347" t="n">
        <v>0</v>
      </c>
      <c r="T48" s="348" t="n">
        <f aca="false">IF(ISNUMBER(D48)=TRUE(),SUM(D48,F48,H48,J48,L48,N48,P48,R48),"")</f>
        <v>70</v>
      </c>
      <c r="U48" s="349" t="n">
        <f aca="false">IF(ISNUMBER(E48)=TRUE(),SUM(E48,G48,I48,K48,M48,O48,Q48,S48),"")</f>
        <v>2380</v>
      </c>
      <c r="V48" s="350" t="n">
        <v>39</v>
      </c>
      <c r="W48" s="287" t="n">
        <f aca="false">IF(ISNUMBER(V48)=TRUE(),1,"")</f>
        <v>1</v>
      </c>
      <c r="X48" s="287" t="n">
        <f aca="false">IF(ISNUMBER(T48)=TRUE(),T48,"")</f>
        <v>70</v>
      </c>
      <c r="Y48" s="287" t="n">
        <f aca="false">IF(ISNUMBER(U48)=TRUE(),U48,"")</f>
        <v>2380</v>
      </c>
      <c r="Z48" s="288" t="n">
        <f aca="false">MAX(E48,G48,I48,K48,M48,O48,Q48,S48)</f>
        <v>2380</v>
      </c>
      <c r="AA48" s="287" t="n">
        <f aca="false">IF(ISNUMBER(X48)=TRUE(),X48-Y48/100000-Z48/1000000000,"")</f>
        <v>69.97619762</v>
      </c>
      <c r="AB48" s="287" t="n">
        <f aca="false">IF(ISNUMBER(AA48)=TRUE(),RANK(AA48,$AA$10:$AA$49,1),"")</f>
        <v>38</v>
      </c>
    </row>
    <row r="49" customFormat="false" ht="16.5" hidden="false" customHeight="false" outlineLevel="0" collapsed="false">
      <c r="A49" s="289" t="n">
        <v>40</v>
      </c>
      <c r="B49" s="342" t="s">
        <v>232</v>
      </c>
      <c r="C49" s="343" t="s">
        <v>179</v>
      </c>
      <c r="D49" s="344" t="n">
        <v>9</v>
      </c>
      <c r="E49" s="345" t="n">
        <v>0</v>
      </c>
      <c r="F49" s="346" t="n">
        <v>9</v>
      </c>
      <c r="G49" s="347" t="n">
        <v>0</v>
      </c>
      <c r="H49" s="344" t="n">
        <v>9</v>
      </c>
      <c r="I49" s="345" t="n">
        <v>0</v>
      </c>
      <c r="J49" s="346" t="n">
        <v>9</v>
      </c>
      <c r="K49" s="347" t="n">
        <v>0</v>
      </c>
      <c r="L49" s="344" t="n">
        <v>9</v>
      </c>
      <c r="M49" s="345" t="n">
        <v>0</v>
      </c>
      <c r="N49" s="346" t="n">
        <v>9</v>
      </c>
      <c r="O49" s="347" t="n">
        <v>0</v>
      </c>
      <c r="P49" s="344" t="n">
        <v>9</v>
      </c>
      <c r="Q49" s="345" t="n">
        <v>0</v>
      </c>
      <c r="R49" s="346" t="n">
        <v>7</v>
      </c>
      <c r="S49" s="347" t="n">
        <v>0</v>
      </c>
      <c r="T49" s="348" t="n">
        <f aca="false">IF(ISNUMBER(D49)=TRUE(),SUM(D49,F49,H49,J49,L49,N49,P49,R49),"")</f>
        <v>70</v>
      </c>
      <c r="U49" s="358" t="n">
        <f aca="false">IF(ISNUMBER(E49)=TRUE(),SUM(E49,G49,I49,K49,M49,O49,Q49,S49),"")</f>
        <v>0</v>
      </c>
      <c r="V49" s="350" t="n">
        <v>40</v>
      </c>
      <c r="W49" s="287"/>
      <c r="X49" s="287" t="n">
        <f aca="false">IF(ISNUMBER(T49)=TRUE(),T49,"")</f>
        <v>70</v>
      </c>
      <c r="Y49" s="287" t="n">
        <f aca="false">IF(ISNUMBER(U49)=TRUE(),U49,"")</f>
        <v>0</v>
      </c>
      <c r="Z49" s="288" t="n">
        <f aca="false">MAX(E49,G49,I49,K49,M49,O49,Q49,S49)</f>
        <v>0</v>
      </c>
      <c r="AA49" s="287" t="n">
        <f aca="false">IF(ISNUMBER(X49)=TRUE(),X49-Y49/100000-Z49/1000000000,"")</f>
        <v>70</v>
      </c>
      <c r="AB49" s="287" t="n">
        <f aca="false">IF(ISNUMBER(AA49)=TRUE(),RANK(AA49,$AA$10:$AA$49,1),"")</f>
        <v>39</v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AA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A3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56"/>
    <col collapsed="false" customWidth="true" hidden="false" outlineLevel="0" max="2" min="2" style="360" width="17.14"/>
    <col collapsed="false" customWidth="true" hidden="false" outlineLevel="0" max="3" min="3" style="360" width="5.71"/>
    <col collapsed="false" customWidth="true" hidden="false" outlineLevel="0" max="4" min="4" style="360" width="9.41"/>
    <col collapsed="false" customWidth="true" hidden="false" outlineLevel="0" max="5" min="5" style="360" width="5.71"/>
    <col collapsed="false" customWidth="true" hidden="false" outlineLevel="0" max="6" min="6" style="360" width="9.41"/>
    <col collapsed="false" customWidth="true" hidden="false" outlineLevel="0" max="7" min="7" style="360" width="5.71"/>
    <col collapsed="false" customWidth="true" hidden="false" outlineLevel="0" max="8" min="8" style="360" width="9.41"/>
    <col collapsed="false" customWidth="true" hidden="false" outlineLevel="0" max="9" min="9" style="360" width="5.71"/>
    <col collapsed="false" customWidth="true" hidden="false" outlineLevel="0" max="10" min="10" style="360" width="9.41"/>
    <col collapsed="false" customWidth="true" hidden="false" outlineLevel="0" max="11" min="11" style="360" width="5.71"/>
    <col collapsed="false" customWidth="true" hidden="false" outlineLevel="0" max="12" min="12" style="360" width="9.41"/>
    <col collapsed="false" customWidth="true" hidden="false" outlineLevel="0" max="13" min="13" style="360" width="5.85"/>
    <col collapsed="false" customWidth="true" hidden="false" outlineLevel="0" max="14" min="14" style="360" width="9.41"/>
    <col collapsed="false" customWidth="true" hidden="false" outlineLevel="0" max="15" min="15" style="360" width="5.71"/>
    <col collapsed="false" customWidth="true" hidden="false" outlineLevel="0" max="16" min="16" style="360" width="9.41"/>
    <col collapsed="false" customWidth="true" hidden="false" outlineLevel="0" max="17" min="17" style="360" width="5.71"/>
    <col collapsed="false" customWidth="true" hidden="false" outlineLevel="0" max="18" min="18" style="360" width="9.41"/>
    <col collapsed="false" customWidth="true" hidden="false" outlineLevel="0" max="19" min="19" style="360" width="6.28"/>
    <col collapsed="false" customWidth="true" hidden="false" outlineLevel="0" max="20" min="20" style="360" width="10.99"/>
    <col collapsed="false" customWidth="true" hidden="false" outlineLevel="0" max="21" min="21" style="360" width="9.99"/>
    <col collapsed="false" customWidth="false" hidden="false" outlineLevel="0" max="22" min="22" style="360" width="9.14"/>
    <col collapsed="false" customWidth="true" hidden="true" outlineLevel="0" max="23" min="23" style="360" width="9.06"/>
    <col collapsed="false" customWidth="true" hidden="true" outlineLevel="0" max="24" min="24" style="360" width="15.56"/>
    <col collapsed="false" customWidth="true" hidden="true" outlineLevel="0" max="25" min="25" style="360" width="9.06"/>
    <col collapsed="false" customWidth="true" hidden="true" outlineLevel="0" max="26" min="26" style="360" width="16.7"/>
    <col collapsed="false" customWidth="true" hidden="true" outlineLevel="0" max="27" min="27" style="360" width="9.06"/>
    <col collapsed="false" customWidth="false" hidden="false" outlineLevel="0" max="257" min="28" style="360" width="9.14"/>
  </cols>
  <sheetData>
    <row r="4" customFormat="false" ht="23.25" hidden="false" customHeight="false" outlineLevel="0" collapsed="false">
      <c r="C4" s="361" t="s">
        <v>0</v>
      </c>
      <c r="D4" s="362"/>
      <c r="K4" s="363" t="s">
        <v>1</v>
      </c>
    </row>
    <row r="5" customFormat="false" ht="23.25" hidden="false" customHeight="false" outlineLevel="0" collapsed="false">
      <c r="C5" s="364" t="s">
        <v>2</v>
      </c>
      <c r="K5" s="365" t="s">
        <v>233</v>
      </c>
    </row>
    <row r="6" customFormat="false" ht="23.25" hidden="false" customHeight="false" outlineLevel="0" collapsed="false">
      <c r="K6" s="366" t="s">
        <v>4</v>
      </c>
    </row>
    <row r="7" customFormat="false" ht="13.5" hidden="false" customHeight="false" outlineLevel="0" collapsed="false"/>
    <row r="8" s="373" customFormat="true" ht="20.25" hidden="false" customHeight="true" outlineLevel="0" collapsed="false">
      <c r="A8" s="367" t="s">
        <v>5</v>
      </c>
      <c r="B8" s="368" t="s">
        <v>6</v>
      </c>
      <c r="C8" s="369" t="s">
        <v>7</v>
      </c>
      <c r="D8" s="369"/>
      <c r="E8" s="370" t="s">
        <v>8</v>
      </c>
      <c r="F8" s="370"/>
      <c r="G8" s="369" t="s">
        <v>9</v>
      </c>
      <c r="H8" s="369"/>
      <c r="I8" s="370" t="s">
        <v>10</v>
      </c>
      <c r="J8" s="370"/>
      <c r="K8" s="369" t="s">
        <v>11</v>
      </c>
      <c r="L8" s="369"/>
      <c r="M8" s="370" t="s">
        <v>12</v>
      </c>
      <c r="N8" s="370"/>
      <c r="O8" s="369" t="s">
        <v>13</v>
      </c>
      <c r="P8" s="369"/>
      <c r="Q8" s="371" t="s">
        <v>14</v>
      </c>
      <c r="R8" s="371"/>
      <c r="S8" s="372" t="s">
        <v>15</v>
      </c>
      <c r="T8" s="372"/>
      <c r="U8" s="372"/>
    </row>
    <row r="9" s="373" customFormat="true" ht="27.75" hidden="false" customHeight="true" outlineLevel="0" collapsed="false">
      <c r="A9" s="367"/>
      <c r="B9" s="368"/>
      <c r="C9" s="374" t="s">
        <v>234</v>
      </c>
      <c r="D9" s="374"/>
      <c r="E9" s="374" t="s">
        <v>235</v>
      </c>
      <c r="F9" s="374"/>
      <c r="G9" s="375" t="s">
        <v>236</v>
      </c>
      <c r="H9" s="375"/>
      <c r="I9" s="376" t="s">
        <v>237</v>
      </c>
      <c r="J9" s="376"/>
      <c r="K9" s="375" t="s">
        <v>238</v>
      </c>
      <c r="L9" s="375"/>
      <c r="M9" s="376" t="s">
        <v>239</v>
      </c>
      <c r="N9" s="376"/>
      <c r="O9" s="375" t="s">
        <v>240</v>
      </c>
      <c r="P9" s="375"/>
      <c r="Q9" s="377" t="s">
        <v>241</v>
      </c>
      <c r="R9" s="377"/>
      <c r="S9" s="372"/>
      <c r="T9" s="372"/>
      <c r="U9" s="372"/>
    </row>
    <row r="10" s="373" customFormat="true" ht="12.75" hidden="false" customHeight="false" outlineLevel="0" collapsed="false">
      <c r="A10" s="367"/>
      <c r="B10" s="368"/>
      <c r="C10" s="378"/>
      <c r="D10" s="379"/>
      <c r="E10" s="380"/>
      <c r="F10" s="381"/>
      <c r="G10" s="382"/>
      <c r="H10" s="383"/>
      <c r="I10" s="380"/>
      <c r="J10" s="381"/>
      <c r="K10" s="382"/>
      <c r="L10" s="383"/>
      <c r="M10" s="380"/>
      <c r="N10" s="381"/>
      <c r="O10" s="382"/>
      <c r="P10" s="383"/>
      <c r="Q10" s="380"/>
      <c r="R10" s="383"/>
      <c r="S10" s="382"/>
      <c r="T10" s="384"/>
      <c r="U10" s="385"/>
    </row>
    <row r="11" s="373" customFormat="true" ht="15.75" hidden="false" customHeight="false" outlineLevel="0" collapsed="false">
      <c r="A11" s="386"/>
      <c r="B11" s="387"/>
      <c r="C11" s="378" t="s">
        <v>24</v>
      </c>
      <c r="D11" s="379" t="s">
        <v>25</v>
      </c>
      <c r="E11" s="388" t="s">
        <v>24</v>
      </c>
      <c r="F11" s="389" t="s">
        <v>25</v>
      </c>
      <c r="G11" s="378" t="s">
        <v>24</v>
      </c>
      <c r="H11" s="379" t="s">
        <v>25</v>
      </c>
      <c r="I11" s="388" t="s">
        <v>24</v>
      </c>
      <c r="J11" s="389" t="s">
        <v>25</v>
      </c>
      <c r="K11" s="378" t="s">
        <v>24</v>
      </c>
      <c r="L11" s="379" t="s">
        <v>25</v>
      </c>
      <c r="M11" s="388" t="s">
        <v>24</v>
      </c>
      <c r="N11" s="389" t="s">
        <v>25</v>
      </c>
      <c r="O11" s="378" t="s">
        <v>24</v>
      </c>
      <c r="P11" s="379" t="s">
        <v>25</v>
      </c>
      <c r="Q11" s="388" t="s">
        <v>24</v>
      </c>
      <c r="R11" s="379" t="s">
        <v>25</v>
      </c>
      <c r="S11" s="378" t="s">
        <v>24</v>
      </c>
      <c r="T11" s="390" t="s">
        <v>26</v>
      </c>
      <c r="U11" s="391" t="s">
        <v>27</v>
      </c>
    </row>
    <row r="12" s="373" customFormat="true" ht="16.5" hidden="false" customHeight="false" outlineLevel="0" collapsed="false">
      <c r="A12" s="392"/>
      <c r="B12" s="393"/>
      <c r="C12" s="394"/>
      <c r="D12" s="395"/>
      <c r="E12" s="394"/>
      <c r="F12" s="396"/>
      <c r="G12" s="394"/>
      <c r="H12" s="395"/>
      <c r="I12" s="394"/>
      <c r="J12" s="396"/>
      <c r="K12" s="394"/>
      <c r="L12" s="395"/>
      <c r="M12" s="394"/>
      <c r="N12" s="396"/>
      <c r="O12" s="394"/>
      <c r="P12" s="395"/>
      <c r="Q12" s="394"/>
      <c r="R12" s="395"/>
      <c r="S12" s="394"/>
      <c r="T12" s="397"/>
      <c r="U12" s="398"/>
    </row>
    <row r="13" s="408" customFormat="true" ht="42.75" hidden="false" customHeight="true" outlineLevel="0" collapsed="false">
      <c r="A13" s="399" t="n">
        <v>1</v>
      </c>
      <c r="B13" s="400" t="s">
        <v>242</v>
      </c>
      <c r="C13" s="401" t="n">
        <v>4</v>
      </c>
      <c r="D13" s="402" t="n">
        <v>38070</v>
      </c>
      <c r="E13" s="403" t="n">
        <v>2</v>
      </c>
      <c r="F13" s="404" t="n">
        <v>41190</v>
      </c>
      <c r="G13" s="401" t="n">
        <v>3</v>
      </c>
      <c r="H13" s="402" t="n">
        <v>25688</v>
      </c>
      <c r="I13" s="403" t="n">
        <v>2</v>
      </c>
      <c r="J13" s="404" t="n">
        <v>11128</v>
      </c>
      <c r="K13" s="401" t="n">
        <v>2</v>
      </c>
      <c r="L13" s="402" t="n">
        <v>13280</v>
      </c>
      <c r="M13" s="403" t="n">
        <v>3</v>
      </c>
      <c r="N13" s="404" t="n">
        <v>9581</v>
      </c>
      <c r="O13" s="401" t="n">
        <v>2</v>
      </c>
      <c r="P13" s="402" t="n">
        <v>18690</v>
      </c>
      <c r="Q13" s="403" t="n">
        <v>2</v>
      </c>
      <c r="R13" s="404" t="n">
        <v>22358</v>
      </c>
      <c r="S13" s="405" t="n">
        <f aca="false">IF(ISNUMBER(C13)=TRUE(),SUM(C13,E13,G13,I13,K13,M13,O13,Q13),"")</f>
        <v>20</v>
      </c>
      <c r="T13" s="406" t="n">
        <f aca="false">IF(ISNUMBER(D13)=TRUE(),SUM(D13,F13,H13,J13,L13,N13,P13,R13),"")</f>
        <v>179985</v>
      </c>
      <c r="U13" s="407" t="n">
        <f aca="false">IF(ISNUMBER(AA13)=TRUE(),AA13,"")</f>
        <v>1</v>
      </c>
      <c r="W13" s="408" t="n">
        <f aca="false">IF(ISNUMBER(S13)=TRUE(),S13,"")</f>
        <v>20</v>
      </c>
      <c r="X13" s="408" t="n">
        <f aca="false">IF(ISNUMBER(T13)=TRUE(),T13,"")</f>
        <v>179985</v>
      </c>
      <c r="Y13" s="409" t="n">
        <f aca="false">MAX(D13,F13,H13,J13,L13,N13,P13,R13)</f>
        <v>41190</v>
      </c>
      <c r="Z13" s="408" t="n">
        <f aca="false">IF(ISNUMBER(W13)=TRUE(),W13-X13/100000-Y13/1000000000,"")</f>
        <v>18.20010881</v>
      </c>
      <c r="AA13" s="408" t="n">
        <f aca="false">IF(ISNUMBER(Z13)=TRUE(),RANK(Z13,$Z$13:$Z$22,1),"")</f>
        <v>1</v>
      </c>
    </row>
    <row r="14" s="408" customFormat="true" ht="42.75" hidden="false" customHeight="true" outlineLevel="0" collapsed="false">
      <c r="A14" s="410" t="n">
        <v>2</v>
      </c>
      <c r="B14" s="411" t="s">
        <v>243</v>
      </c>
      <c r="C14" s="412" t="n">
        <v>1</v>
      </c>
      <c r="D14" s="413" t="n">
        <v>44850</v>
      </c>
      <c r="E14" s="414" t="n">
        <v>1</v>
      </c>
      <c r="F14" s="415" t="n">
        <v>49870</v>
      </c>
      <c r="G14" s="412" t="n">
        <v>2</v>
      </c>
      <c r="H14" s="413" t="n">
        <v>28648</v>
      </c>
      <c r="I14" s="414" t="n">
        <v>7</v>
      </c>
      <c r="J14" s="415" t="n">
        <v>8523</v>
      </c>
      <c r="K14" s="412" t="n">
        <v>1</v>
      </c>
      <c r="L14" s="413" t="n">
        <v>19180</v>
      </c>
      <c r="M14" s="414" t="n">
        <v>5</v>
      </c>
      <c r="N14" s="415" t="n">
        <v>7990</v>
      </c>
      <c r="O14" s="412" t="n">
        <v>1</v>
      </c>
      <c r="P14" s="413" t="n">
        <v>22873</v>
      </c>
      <c r="Q14" s="414" t="n">
        <v>3</v>
      </c>
      <c r="R14" s="415" t="n">
        <v>17791</v>
      </c>
      <c r="S14" s="416" t="n">
        <f aca="false">IF(ISNUMBER(C14)=TRUE(),SUM(C14,E14,G14,I14,K14,M14,O14,Q14),"")</f>
        <v>21</v>
      </c>
      <c r="T14" s="417" t="n">
        <f aca="false">IF(ISNUMBER(D14)=TRUE(),SUM(D14,F14,H14,J14,L14,N14,P14,R14),"")</f>
        <v>199725</v>
      </c>
      <c r="U14" s="407" t="n">
        <f aca="false">IF(ISNUMBER(AA14)=TRUE(),AA14,"")</f>
        <v>2</v>
      </c>
      <c r="W14" s="408" t="n">
        <f aca="false">IF(ISNUMBER(S14)=TRUE(),S14,"")</f>
        <v>21</v>
      </c>
      <c r="X14" s="408" t="n">
        <f aca="false">IF(ISNUMBER(T14)=TRUE(),T14,"")</f>
        <v>199725</v>
      </c>
      <c r="Y14" s="409" t="n">
        <f aca="false">MAX(D14,F14,H14,J14,L14,N14,P14,R14)</f>
        <v>49870</v>
      </c>
      <c r="Z14" s="408" t="n">
        <f aca="false">IF(ISNUMBER(W14)=TRUE(),W14-X14/100000-Y14/1000000000,"")</f>
        <v>19.00270013</v>
      </c>
      <c r="AA14" s="408" t="n">
        <f aca="false">IF(ISNUMBER(Z14)=TRUE(),RANK(Z14,$Z$13:$Z$22,1),"")</f>
        <v>2</v>
      </c>
    </row>
    <row r="15" s="408" customFormat="true" ht="42.75" hidden="false" customHeight="true" outlineLevel="0" collapsed="false">
      <c r="A15" s="410" t="n">
        <v>3</v>
      </c>
      <c r="B15" s="411" t="s">
        <v>244</v>
      </c>
      <c r="C15" s="412" t="n">
        <v>2</v>
      </c>
      <c r="D15" s="413" t="n">
        <v>40180</v>
      </c>
      <c r="E15" s="414" t="n">
        <v>4</v>
      </c>
      <c r="F15" s="415" t="n">
        <v>32190</v>
      </c>
      <c r="G15" s="412" t="n">
        <v>8</v>
      </c>
      <c r="H15" s="413" t="n">
        <v>19988</v>
      </c>
      <c r="I15" s="414" t="n">
        <v>1</v>
      </c>
      <c r="J15" s="415" t="n">
        <v>13332</v>
      </c>
      <c r="K15" s="412" t="n">
        <v>3</v>
      </c>
      <c r="L15" s="413" t="n">
        <v>13060</v>
      </c>
      <c r="M15" s="414" t="n">
        <v>1</v>
      </c>
      <c r="N15" s="415" t="n">
        <v>12242</v>
      </c>
      <c r="O15" s="412" t="n">
        <v>5</v>
      </c>
      <c r="P15" s="413" t="n">
        <v>10779</v>
      </c>
      <c r="Q15" s="414" t="n">
        <v>7</v>
      </c>
      <c r="R15" s="415" t="n">
        <v>10367</v>
      </c>
      <c r="S15" s="405" t="n">
        <f aca="false">IF(ISNUMBER(C15)=TRUE(),SUM(C15,E15,G15,I15,K15,M15,O15,Q15),"")</f>
        <v>31</v>
      </c>
      <c r="T15" s="406" t="n">
        <f aca="false">IF(ISNUMBER(D15)=TRUE(),SUM(D15,F15,H15,J15,L15,N15,P15,R15),"")</f>
        <v>152138</v>
      </c>
      <c r="U15" s="407" t="n">
        <f aca="false">IF(ISNUMBER(AA15)=TRUE(),AA15,"")</f>
        <v>3</v>
      </c>
      <c r="W15" s="408" t="n">
        <f aca="false">IF(ISNUMBER(S15)=TRUE(),S15,"")</f>
        <v>31</v>
      </c>
      <c r="X15" s="408" t="n">
        <f aca="false">IF(ISNUMBER(T15)=TRUE(),T15,"")</f>
        <v>152138</v>
      </c>
      <c r="Y15" s="409" t="n">
        <f aca="false">MAX(D15,F15,H15,J15,L15,N15,P15,R15)</f>
        <v>40180</v>
      </c>
      <c r="Z15" s="408" t="n">
        <f aca="false">IF(ISNUMBER(W15)=TRUE(),W15-X15/100000-Y15/1000000000,"")</f>
        <v>29.47857982</v>
      </c>
      <c r="AA15" s="408" t="n">
        <f aca="false">IF(ISNUMBER(Z15)=TRUE(),RANK(Z15,$Z$13:$Z$22,1),"")</f>
        <v>3</v>
      </c>
    </row>
    <row r="16" s="408" customFormat="true" ht="42.75" hidden="false" customHeight="true" outlineLevel="0" collapsed="false">
      <c r="A16" s="410" t="n">
        <v>4</v>
      </c>
      <c r="B16" s="411" t="s">
        <v>245</v>
      </c>
      <c r="C16" s="412" t="n">
        <v>7</v>
      </c>
      <c r="D16" s="413" t="n">
        <v>28630</v>
      </c>
      <c r="E16" s="414" t="n">
        <v>7</v>
      </c>
      <c r="F16" s="415" t="n">
        <v>29410</v>
      </c>
      <c r="G16" s="412" t="n">
        <v>4</v>
      </c>
      <c r="H16" s="413" t="n">
        <v>23551</v>
      </c>
      <c r="I16" s="414" t="n">
        <v>6</v>
      </c>
      <c r="J16" s="415" t="n">
        <v>8964</v>
      </c>
      <c r="K16" s="412" t="n">
        <v>8</v>
      </c>
      <c r="L16" s="413" t="n">
        <v>7390</v>
      </c>
      <c r="M16" s="414" t="n">
        <v>2</v>
      </c>
      <c r="N16" s="415" t="n">
        <v>8385</v>
      </c>
      <c r="O16" s="412" t="n">
        <v>3</v>
      </c>
      <c r="P16" s="413" t="n">
        <v>16408</v>
      </c>
      <c r="Q16" s="414" t="n">
        <v>1</v>
      </c>
      <c r="R16" s="415" t="n">
        <v>26047</v>
      </c>
      <c r="S16" s="416" t="n">
        <f aca="false">IF(ISNUMBER(C16)=TRUE(),SUM(C16,E16,G16,I16,K16,M16,O16,Q16),"")</f>
        <v>38</v>
      </c>
      <c r="T16" s="418" t="n">
        <f aca="false">IF(ISNUMBER(D16)=TRUE(),SUM(D16,F16,H16,J16,L16,N16,P16,R16),"")</f>
        <v>148785</v>
      </c>
      <c r="U16" s="407" t="n">
        <f aca="false">IF(ISNUMBER(AA16)=TRUE(),AA16,"")</f>
        <v>4</v>
      </c>
      <c r="W16" s="408" t="n">
        <f aca="false">IF(ISNUMBER(S16)=TRUE(),S16,"")</f>
        <v>38</v>
      </c>
      <c r="X16" s="408" t="n">
        <f aca="false">IF(ISNUMBER(T16)=TRUE(),T16,"")</f>
        <v>148785</v>
      </c>
      <c r="Y16" s="409" t="n">
        <f aca="false">MAX(D16,F16,H16,J16,L16,N16,P16,R16)</f>
        <v>29410</v>
      </c>
      <c r="Z16" s="408" t="n">
        <f aca="false">IF(ISNUMBER(W16)=TRUE(),W16-X16/100000-Y16/1000000000,"")</f>
        <v>36.51212059</v>
      </c>
      <c r="AA16" s="408" t="n">
        <f aca="false">IF(ISNUMBER(Z16)=TRUE(),RANK(Z16,$Z$13:$Z$22,1),"")</f>
        <v>4</v>
      </c>
    </row>
    <row r="17" s="408" customFormat="true" ht="42.75" hidden="false" customHeight="true" outlineLevel="0" collapsed="false">
      <c r="A17" s="410" t="n">
        <v>5</v>
      </c>
      <c r="B17" s="411" t="s">
        <v>246</v>
      </c>
      <c r="C17" s="412" t="n">
        <v>5</v>
      </c>
      <c r="D17" s="413" t="n">
        <v>24910</v>
      </c>
      <c r="E17" s="414" t="n">
        <v>3</v>
      </c>
      <c r="F17" s="415" t="n">
        <v>45110</v>
      </c>
      <c r="G17" s="412" t="n">
        <v>1</v>
      </c>
      <c r="H17" s="413" t="n">
        <v>36230</v>
      </c>
      <c r="I17" s="414" t="n">
        <v>3</v>
      </c>
      <c r="J17" s="415" t="n">
        <v>9336</v>
      </c>
      <c r="K17" s="412" t="n">
        <v>5</v>
      </c>
      <c r="L17" s="413" t="n">
        <v>14190</v>
      </c>
      <c r="M17" s="414" t="n">
        <v>7</v>
      </c>
      <c r="N17" s="415" t="n">
        <v>7785</v>
      </c>
      <c r="O17" s="412" t="n">
        <v>8</v>
      </c>
      <c r="P17" s="413" t="n">
        <v>7678</v>
      </c>
      <c r="Q17" s="414" t="n">
        <v>8</v>
      </c>
      <c r="R17" s="415" t="n">
        <v>9468</v>
      </c>
      <c r="S17" s="405" t="n">
        <f aca="false">IF(ISNUMBER(C17)=TRUE(),SUM(C17,E17,G17,I17,K17,M17,O17,Q17),"")</f>
        <v>40</v>
      </c>
      <c r="T17" s="406" t="n">
        <f aca="false">IF(ISNUMBER(D17)=TRUE(),SUM(D17,F17,H17,J17,L17,N17,P17,R17),"")</f>
        <v>154707</v>
      </c>
      <c r="U17" s="407" t="n">
        <f aca="false">IF(ISNUMBER(AA17)=TRUE(),AA17,"")</f>
        <v>5</v>
      </c>
      <c r="W17" s="408" t="n">
        <f aca="false">IF(ISNUMBER(S17)=TRUE(),S17,"")</f>
        <v>40</v>
      </c>
      <c r="X17" s="408" t="n">
        <f aca="false">IF(ISNUMBER(T17)=TRUE(),T17,"")</f>
        <v>154707</v>
      </c>
      <c r="Y17" s="409" t="n">
        <f aca="false">MAX(D17,F17,H17,J17,L17,N17,P17,R17)</f>
        <v>45110</v>
      </c>
      <c r="Z17" s="408" t="n">
        <f aca="false">IF(ISNUMBER(W17)=TRUE(),W17-X17/100000-Y17/1000000000,"")</f>
        <v>38.45288489</v>
      </c>
      <c r="AA17" s="408" t="n">
        <f aca="false">IF(ISNUMBER(Z17)=TRUE(),RANK(Z17,$Z$13:$Z$22,1),"")</f>
        <v>5</v>
      </c>
    </row>
    <row r="18" s="408" customFormat="true" ht="42.75" hidden="false" customHeight="true" outlineLevel="0" collapsed="false">
      <c r="A18" s="410" t="n">
        <v>6</v>
      </c>
      <c r="B18" s="411" t="s">
        <v>247</v>
      </c>
      <c r="C18" s="412" t="n">
        <v>3</v>
      </c>
      <c r="D18" s="413" t="n">
        <v>31170</v>
      </c>
      <c r="E18" s="414" t="n">
        <v>5</v>
      </c>
      <c r="F18" s="415" t="n">
        <v>36270</v>
      </c>
      <c r="G18" s="412" t="n">
        <v>5</v>
      </c>
      <c r="H18" s="413" t="n">
        <v>21607</v>
      </c>
      <c r="I18" s="414" t="n">
        <v>5</v>
      </c>
      <c r="J18" s="415" t="n">
        <v>9146</v>
      </c>
      <c r="K18" s="412" t="n">
        <v>4</v>
      </c>
      <c r="L18" s="413" t="n">
        <v>13630</v>
      </c>
      <c r="M18" s="414" t="n">
        <v>8</v>
      </c>
      <c r="N18" s="415" t="n">
        <v>6287</v>
      </c>
      <c r="O18" s="412" t="n">
        <v>7</v>
      </c>
      <c r="P18" s="413" t="n">
        <v>12685</v>
      </c>
      <c r="Q18" s="414" t="n">
        <v>4</v>
      </c>
      <c r="R18" s="415" t="n">
        <v>14245</v>
      </c>
      <c r="S18" s="416" t="n">
        <f aca="false">IF(ISNUMBER(C18)=TRUE(),SUM(C18,E18,G18,I18,K18,M18,O18,Q18),"")</f>
        <v>41</v>
      </c>
      <c r="T18" s="418" t="n">
        <f aca="false">IF(ISNUMBER(D18)=TRUE(),SUM(D18,F18,H18,J18,L18,N18,P18,R18),"")</f>
        <v>145040</v>
      </c>
      <c r="U18" s="407" t="n">
        <f aca="false">IF(ISNUMBER(AA18)=TRUE(),AA18,"")</f>
        <v>6</v>
      </c>
      <c r="W18" s="408" t="n">
        <f aca="false">IF(ISNUMBER(S18)=TRUE(),S18,"")</f>
        <v>41</v>
      </c>
      <c r="X18" s="408" t="n">
        <f aca="false">IF(ISNUMBER(T18)=TRUE(),T18,"")</f>
        <v>145040</v>
      </c>
      <c r="Y18" s="409" t="n">
        <f aca="false">MAX(D18,F18,H18,J18,L18,N18,P18,R18)</f>
        <v>36270</v>
      </c>
      <c r="Z18" s="408" t="n">
        <f aca="false">IF(ISNUMBER(W18)=TRUE(),W18-X18/100000-Y18/1000000000,"")</f>
        <v>39.54956373</v>
      </c>
      <c r="AA18" s="408" t="n">
        <f aca="false">IF(ISNUMBER(Z18)=TRUE(),RANK(Z18,$Z$13:$Z$22,1),"")</f>
        <v>6</v>
      </c>
    </row>
    <row r="19" s="408" customFormat="true" ht="42.75" hidden="false" customHeight="true" outlineLevel="0" collapsed="false">
      <c r="A19" s="410" t="n">
        <v>7</v>
      </c>
      <c r="B19" s="411" t="s">
        <v>248</v>
      </c>
      <c r="C19" s="412" t="n">
        <v>8</v>
      </c>
      <c r="D19" s="413" t="n">
        <v>20590</v>
      </c>
      <c r="E19" s="414" t="n">
        <v>6</v>
      </c>
      <c r="F19" s="415" t="n">
        <v>34680</v>
      </c>
      <c r="G19" s="412" t="n">
        <v>6</v>
      </c>
      <c r="H19" s="413" t="n">
        <v>20240</v>
      </c>
      <c r="I19" s="414" t="n">
        <v>4</v>
      </c>
      <c r="J19" s="415" t="n">
        <v>10104</v>
      </c>
      <c r="K19" s="412" t="n">
        <v>6</v>
      </c>
      <c r="L19" s="413" t="n">
        <v>12260</v>
      </c>
      <c r="M19" s="414" t="n">
        <v>4</v>
      </c>
      <c r="N19" s="415" t="n">
        <v>9140</v>
      </c>
      <c r="O19" s="412" t="n">
        <v>4</v>
      </c>
      <c r="P19" s="413" t="n">
        <v>13424</v>
      </c>
      <c r="Q19" s="414" t="n">
        <v>5</v>
      </c>
      <c r="R19" s="415" t="n">
        <v>10386</v>
      </c>
      <c r="S19" s="405" t="n">
        <f aca="false">IF(ISNUMBER(C19)=TRUE(),SUM(C19,E19,G19,I19,K19,M19,O19,Q19),"")</f>
        <v>43</v>
      </c>
      <c r="T19" s="406" t="n">
        <f aca="false">IF(ISNUMBER(D19)=TRUE(),SUM(D19,F19,H19,J19,L19,N19,P19,R19),"")</f>
        <v>130824</v>
      </c>
      <c r="U19" s="407" t="n">
        <f aca="false">IF(ISNUMBER(AA19)=TRUE(),AA19,"")</f>
        <v>7</v>
      </c>
      <c r="W19" s="408" t="n">
        <f aca="false">IF(ISNUMBER(S19)=TRUE(),S19,"")</f>
        <v>43</v>
      </c>
      <c r="X19" s="408" t="n">
        <f aca="false">IF(ISNUMBER(T19)=TRUE(),T19,"")</f>
        <v>130824</v>
      </c>
      <c r="Y19" s="409" t="n">
        <f aca="false">MAX(D19,F19,H19,J19,L19,N19,P19,R19)</f>
        <v>34680</v>
      </c>
      <c r="Z19" s="408" t="n">
        <f aca="false">IF(ISNUMBER(W19)=TRUE(),W19-X19/100000-Y19/1000000000,"")</f>
        <v>41.69172532</v>
      </c>
      <c r="AA19" s="408" t="n">
        <f aca="false">IF(ISNUMBER(Z19)=TRUE(),RANK(Z19,$Z$13:$Z$22,1),"")</f>
        <v>7</v>
      </c>
    </row>
    <row r="20" s="408" customFormat="true" ht="42.75" hidden="false" customHeight="true" outlineLevel="0" collapsed="false">
      <c r="A20" s="410" t="n">
        <v>8</v>
      </c>
      <c r="B20" s="411" t="s">
        <v>249</v>
      </c>
      <c r="C20" s="412" t="n">
        <v>6</v>
      </c>
      <c r="D20" s="413" t="n">
        <v>24140</v>
      </c>
      <c r="E20" s="414" t="n">
        <v>8</v>
      </c>
      <c r="F20" s="415" t="n">
        <v>37710</v>
      </c>
      <c r="G20" s="412" t="n">
        <v>7</v>
      </c>
      <c r="H20" s="413" t="n">
        <v>22681</v>
      </c>
      <c r="I20" s="414" t="n">
        <v>8</v>
      </c>
      <c r="J20" s="415" t="n">
        <v>6789</v>
      </c>
      <c r="K20" s="412" t="n">
        <v>7</v>
      </c>
      <c r="L20" s="413" t="n">
        <v>8570</v>
      </c>
      <c r="M20" s="414" t="n">
        <v>6</v>
      </c>
      <c r="N20" s="415" t="n">
        <v>8343</v>
      </c>
      <c r="O20" s="412" t="n">
        <v>6</v>
      </c>
      <c r="P20" s="413" t="n">
        <v>8451</v>
      </c>
      <c r="Q20" s="414" t="n">
        <v>6</v>
      </c>
      <c r="R20" s="415" t="n">
        <v>12135</v>
      </c>
      <c r="S20" s="416" t="n">
        <f aca="false">IF(ISNUMBER(C20)=TRUE(),SUM(C20,E20,G20,I20,K20,M20,O20,Q20),"")</f>
        <v>54</v>
      </c>
      <c r="T20" s="418" t="n">
        <f aca="false">IF(ISNUMBER(D20)=TRUE(),SUM(D20,F20,H20,J20,L20,N20,P20,R20),"")</f>
        <v>128819</v>
      </c>
      <c r="U20" s="407" t="n">
        <f aca="false">IF(ISNUMBER(AA20)=TRUE(),AA20,"")</f>
        <v>8</v>
      </c>
      <c r="W20" s="408" t="n">
        <f aca="false">IF(ISNUMBER(S20)=TRUE(),S20,"")</f>
        <v>54</v>
      </c>
      <c r="X20" s="408" t="n">
        <f aca="false">IF(ISNUMBER(T20)=TRUE(),T20,"")</f>
        <v>128819</v>
      </c>
      <c r="Y20" s="409" t="n">
        <f aca="false">MAX(D20,F20,H20,J20,L20,N20,P20,R20)</f>
        <v>37710</v>
      </c>
      <c r="Z20" s="408" t="n">
        <f aca="false">IF(ISNUMBER(W20)=TRUE(),W20-X20/100000-Y20/1000000000,"")</f>
        <v>52.71177229</v>
      </c>
      <c r="AA20" s="408" t="n">
        <f aca="false">IF(ISNUMBER(Z20)=TRUE(),RANK(Z20,$Z$13:$Z$22,1),"")</f>
        <v>8</v>
      </c>
    </row>
    <row r="21" s="408" customFormat="true" ht="42.75" hidden="false" customHeight="true" outlineLevel="0" collapsed="false">
      <c r="A21" s="410" t="n">
        <v>9</v>
      </c>
      <c r="B21" s="411"/>
      <c r="C21" s="412"/>
      <c r="D21" s="413"/>
      <c r="E21" s="414"/>
      <c r="F21" s="415"/>
      <c r="G21" s="412"/>
      <c r="H21" s="413"/>
      <c r="I21" s="414"/>
      <c r="J21" s="415"/>
      <c r="K21" s="412"/>
      <c r="L21" s="413"/>
      <c r="M21" s="414"/>
      <c r="N21" s="415"/>
      <c r="O21" s="412"/>
      <c r="P21" s="413"/>
      <c r="Q21" s="414"/>
      <c r="R21" s="415"/>
      <c r="S21" s="405" t="str">
        <f aca="false">IF(ISNUMBER(C21)=TRUE(),SUM(C21,E21,G21,I21,K21,M21,O21,Q21),"")</f>
        <v/>
      </c>
      <c r="T21" s="406" t="str">
        <f aca="false">IF(ISNUMBER(D21)=TRUE(),SUM(D21,F21,H21,J21,L21,N21,P21,R21),"")</f>
        <v/>
      </c>
      <c r="U21" s="407" t="str">
        <f aca="false">IF(ISNUMBER(AA21)=TRUE(),AA21,"")</f>
        <v/>
      </c>
      <c r="W21" s="408" t="str">
        <f aca="false">IF(ISNUMBER(S21)=TRUE(),S21,"")</f>
        <v/>
      </c>
      <c r="X21" s="408" t="str">
        <f aca="false">IF(ISNUMBER(T21)=TRUE(),T21,"")</f>
        <v/>
      </c>
      <c r="Y21" s="409" t="n">
        <f aca="false">MAX(D21,F21,H21,J21,L21,N21,P21,R21)</f>
        <v>0</v>
      </c>
      <c r="Z21" s="408" t="str">
        <f aca="false">IF(ISNUMBER(W21)=TRUE(),W21-X21/100000-Y21/1000000000,"")</f>
        <v/>
      </c>
      <c r="AA21" s="408" t="str">
        <f aca="false">IF(ISNUMBER(Z21)=TRUE(),RANK(Z21,$Z$13:$Z$22,1),"")</f>
        <v/>
      </c>
    </row>
    <row r="22" s="408" customFormat="true" ht="42.75" hidden="false" customHeight="true" outlineLevel="0" collapsed="false">
      <c r="A22" s="419" t="n">
        <v>10</v>
      </c>
      <c r="B22" s="420"/>
      <c r="C22" s="421"/>
      <c r="D22" s="422"/>
      <c r="E22" s="421"/>
      <c r="F22" s="422"/>
      <c r="G22" s="421"/>
      <c r="H22" s="422"/>
      <c r="I22" s="421"/>
      <c r="J22" s="422"/>
      <c r="K22" s="421"/>
      <c r="L22" s="422"/>
      <c r="M22" s="421"/>
      <c r="N22" s="422"/>
      <c r="O22" s="421"/>
      <c r="P22" s="422"/>
      <c r="Q22" s="421"/>
      <c r="R22" s="422"/>
      <c r="S22" s="423" t="str">
        <f aca="false">IF(ISNUMBER(C22)=TRUE(),SUM(C22,E22,G22,I22,K22,M22,O22,Q22),"")</f>
        <v/>
      </c>
      <c r="T22" s="424" t="str">
        <f aca="false">IF(ISNUMBER(D22)=TRUE(),SUM(D22,F22,H22,J22,L22,N22,P22,R22),"")</f>
        <v/>
      </c>
      <c r="U22" s="425" t="str">
        <f aca="false">IF(ISNUMBER(AA22)=TRUE(),AA22,"")</f>
        <v/>
      </c>
      <c r="W22" s="408" t="str">
        <f aca="false">IF(ISNUMBER(S22)=TRUE(),S22,"")</f>
        <v/>
      </c>
      <c r="X22" s="408" t="str">
        <f aca="false">IF(ISNUMBER(T22)=TRUE(),T22,"")</f>
        <v/>
      </c>
      <c r="Y22" s="409" t="n">
        <f aca="false">MAX(D22,F22,H22,J22,L22,N22,P22,R22)</f>
        <v>0</v>
      </c>
      <c r="Z22" s="408" t="str">
        <f aca="false">IF(ISNUMBER(W22)=TRUE(),W22-X22/100000-Y22/1000000000,"")</f>
        <v/>
      </c>
      <c r="AA22" s="408" t="str">
        <f aca="false">IF(ISNUMBER(Z22)=TRUE(),RANK(Z22,$Z$13:$Z$22,1),"")</f>
        <v/>
      </c>
    </row>
    <row r="23" customFormat="false" ht="15.75" hidden="false" customHeight="false" outlineLevel="0" collapsed="false">
      <c r="D23" s="426"/>
    </row>
    <row r="24" customFormat="false" ht="20.1" hidden="false" customHeight="true" outlineLevel="0" collapsed="false">
      <c r="B24" s="169" t="s">
        <v>250</v>
      </c>
      <c r="C24" s="101"/>
      <c r="D24" s="101"/>
      <c r="E24" s="101"/>
      <c r="F24" s="101"/>
      <c r="G24" s="101"/>
      <c r="L24" s="169" t="s">
        <v>251</v>
      </c>
    </row>
    <row r="25" customFormat="false" ht="20.1" hidden="false" customHeight="true" outlineLevel="0" collapsed="false">
      <c r="B25" s="101"/>
      <c r="C25" s="101"/>
      <c r="D25" s="101"/>
      <c r="E25" s="101"/>
      <c r="F25" s="101"/>
      <c r="G25" s="101"/>
    </row>
    <row r="26" customFormat="false" ht="20.1" hidden="false" customHeight="true" outlineLevel="0" collapsed="false">
      <c r="B26" s="169" t="s">
        <v>41</v>
      </c>
      <c r="C26" s="101"/>
      <c r="D26" s="101"/>
      <c r="E26" s="101"/>
      <c r="F26" s="101"/>
      <c r="G26" s="10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100"/>
  <sheetViews>
    <sheetView showFormulas="false" showGridLines="true" showRowColHeaders="fals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7" width="5.13"/>
    <col collapsed="false" customWidth="true" hidden="false" outlineLevel="0" max="2" min="2" style="428" width="21.84"/>
    <col collapsed="false" customWidth="true" hidden="false" outlineLevel="0" max="3" min="3" style="360" width="19.85"/>
    <col collapsed="false" customWidth="true" hidden="false" outlineLevel="0" max="4" min="4" style="360" width="5.71"/>
    <col collapsed="false" customWidth="true" hidden="false" outlineLevel="0" max="5" min="5" style="429" width="9.28"/>
    <col collapsed="false" customWidth="true" hidden="false" outlineLevel="0" max="6" min="6" style="360" width="5.71"/>
    <col collapsed="false" customWidth="true" hidden="false" outlineLevel="0" max="7" min="7" style="429" width="9.28"/>
    <col collapsed="false" customWidth="true" hidden="false" outlineLevel="0" max="8" min="8" style="360" width="5.71"/>
    <col collapsed="false" customWidth="true" hidden="false" outlineLevel="0" max="9" min="9" style="429" width="9.28"/>
    <col collapsed="false" customWidth="true" hidden="false" outlineLevel="0" max="10" min="10" style="360" width="5.71"/>
    <col collapsed="false" customWidth="true" hidden="false" outlineLevel="0" max="11" min="11" style="429" width="9.28"/>
    <col collapsed="false" customWidth="true" hidden="false" outlineLevel="0" max="12" min="12" style="360" width="5.71"/>
    <col collapsed="false" customWidth="true" hidden="false" outlineLevel="0" max="13" min="13" style="429" width="9.28"/>
    <col collapsed="false" customWidth="true" hidden="false" outlineLevel="0" max="14" min="14" style="360" width="5.71"/>
    <col collapsed="false" customWidth="true" hidden="false" outlineLevel="0" max="15" min="15" style="429" width="9.28"/>
    <col collapsed="false" customWidth="true" hidden="false" outlineLevel="0" max="16" min="16" style="360" width="5.71"/>
    <col collapsed="false" customWidth="true" hidden="false" outlineLevel="0" max="17" min="17" style="429" width="9.28"/>
    <col collapsed="false" customWidth="true" hidden="false" outlineLevel="0" max="18" min="18" style="360" width="5.71"/>
    <col collapsed="false" customWidth="true" hidden="false" outlineLevel="0" max="19" min="19" style="429" width="9.28"/>
    <col collapsed="false" customWidth="true" hidden="false" outlineLevel="0" max="20" min="20" style="360" width="6.7"/>
    <col collapsed="false" customWidth="true" hidden="false" outlineLevel="0" max="21" min="21" style="429" width="9.99"/>
    <col collapsed="false" customWidth="true" hidden="false" outlineLevel="0" max="22" min="22" style="360" width="10.56"/>
    <col collapsed="false" customWidth="true" hidden="true" outlineLevel="0" max="23" min="23" style="360" width="9.06"/>
    <col collapsed="false" customWidth="false" hidden="true" outlineLevel="0" max="25" min="24" style="360" width="9.14"/>
    <col collapsed="false" customWidth="true" hidden="true" outlineLevel="0" max="26" min="26" style="360" width="10.85"/>
    <col collapsed="false" customWidth="true" hidden="true" outlineLevel="0" max="27" min="27" style="360" width="15.56"/>
    <col collapsed="false" customWidth="true" hidden="true" outlineLevel="0" max="28" min="28" style="360" width="14.56"/>
    <col collapsed="false" customWidth="false" hidden="false" outlineLevel="0" max="257" min="29" style="360" width="9.14"/>
  </cols>
  <sheetData>
    <row r="1" customFormat="false" ht="23.25" hidden="false" customHeight="false" outlineLevel="0" collapsed="false">
      <c r="B1" s="430" t="s">
        <v>0</v>
      </c>
      <c r="C1" s="430"/>
      <c r="K1" s="431" t="s">
        <v>1</v>
      </c>
      <c r="Q1" s="360"/>
    </row>
    <row r="2" customFormat="false" ht="23.25" hidden="false" customHeight="false" outlineLevel="0" collapsed="false">
      <c r="B2" s="432" t="s">
        <v>2</v>
      </c>
      <c r="C2" s="432"/>
      <c r="K2" s="431" t="s">
        <v>252</v>
      </c>
      <c r="Y2" s="433"/>
    </row>
    <row r="3" customFormat="false" ht="23.25" hidden="false" customHeight="false" outlineLevel="0" collapsed="false">
      <c r="K3" s="431" t="s">
        <v>42</v>
      </c>
    </row>
    <row r="4" customFormat="false" ht="15.75" hidden="false" customHeight="false" outlineLevel="0" collapsed="false">
      <c r="B4" s="434"/>
      <c r="D4" s="435"/>
      <c r="E4" s="436"/>
      <c r="H4" s="435"/>
      <c r="I4" s="436"/>
      <c r="L4" s="435"/>
      <c r="M4" s="436"/>
      <c r="P4" s="435"/>
      <c r="Q4" s="436"/>
    </row>
    <row r="5" s="373" customFormat="true" ht="20.25" hidden="false" customHeight="true" outlineLevel="0" collapsed="false">
      <c r="A5" s="367" t="s">
        <v>5</v>
      </c>
      <c r="B5" s="437" t="s">
        <v>43</v>
      </c>
      <c r="C5" s="438" t="s">
        <v>6</v>
      </c>
      <c r="D5" s="370" t="s">
        <v>7</v>
      </c>
      <c r="E5" s="370"/>
      <c r="F5" s="369" t="s">
        <v>8</v>
      </c>
      <c r="G5" s="369"/>
      <c r="H5" s="370" t="s">
        <v>9</v>
      </c>
      <c r="I5" s="370"/>
      <c r="J5" s="369" t="s">
        <v>10</v>
      </c>
      <c r="K5" s="369"/>
      <c r="L5" s="370" t="s">
        <v>11</v>
      </c>
      <c r="M5" s="370"/>
      <c r="N5" s="369" t="s">
        <v>12</v>
      </c>
      <c r="O5" s="369"/>
      <c r="P5" s="370" t="s">
        <v>13</v>
      </c>
      <c r="Q5" s="370"/>
      <c r="R5" s="369" t="s">
        <v>14</v>
      </c>
      <c r="S5" s="369"/>
      <c r="T5" s="372" t="s">
        <v>15</v>
      </c>
      <c r="U5" s="372"/>
      <c r="V5" s="372"/>
    </row>
    <row r="6" s="373" customFormat="true" ht="27.75" hidden="false" customHeight="true" outlineLevel="0" collapsed="false">
      <c r="A6" s="367"/>
      <c r="B6" s="437"/>
      <c r="C6" s="438"/>
      <c r="D6" s="374" t="s">
        <v>234</v>
      </c>
      <c r="E6" s="374"/>
      <c r="F6" s="374" t="s">
        <v>235</v>
      </c>
      <c r="G6" s="374"/>
      <c r="H6" s="375" t="s">
        <v>253</v>
      </c>
      <c r="I6" s="375"/>
      <c r="J6" s="376" t="s">
        <v>237</v>
      </c>
      <c r="K6" s="376"/>
      <c r="L6" s="375" t="s">
        <v>238</v>
      </c>
      <c r="M6" s="375"/>
      <c r="N6" s="376" t="s">
        <v>239</v>
      </c>
      <c r="O6" s="376"/>
      <c r="P6" s="375" t="s">
        <v>240</v>
      </c>
      <c r="Q6" s="375"/>
      <c r="R6" s="377" t="s">
        <v>241</v>
      </c>
      <c r="S6" s="377"/>
      <c r="T6" s="372"/>
      <c r="U6" s="372"/>
      <c r="V6" s="372"/>
    </row>
    <row r="7" s="373" customFormat="true" ht="12.75" hidden="false" customHeight="true" outlineLevel="0" collapsed="false">
      <c r="A7" s="367"/>
      <c r="B7" s="437"/>
      <c r="C7" s="438"/>
      <c r="D7" s="439"/>
      <c r="E7" s="440"/>
      <c r="F7" s="439"/>
      <c r="G7" s="441"/>
      <c r="H7" s="442"/>
      <c r="I7" s="440"/>
      <c r="J7" s="439"/>
      <c r="K7" s="441"/>
      <c r="L7" s="442"/>
      <c r="M7" s="440"/>
      <c r="N7" s="439"/>
      <c r="O7" s="443"/>
      <c r="P7" s="442"/>
      <c r="Q7" s="440"/>
      <c r="R7" s="439"/>
      <c r="S7" s="441"/>
      <c r="T7" s="442"/>
      <c r="U7" s="444"/>
      <c r="V7" s="445"/>
      <c r="W7" s="446"/>
      <c r="X7" s="447"/>
      <c r="Y7" s="447"/>
      <c r="Z7" s="447"/>
      <c r="AA7" s="447"/>
    </row>
    <row r="8" s="373" customFormat="true" ht="12.75" hidden="false" customHeight="true" outlineLevel="0" collapsed="false">
      <c r="A8" s="386"/>
      <c r="B8" s="448"/>
      <c r="C8" s="449"/>
      <c r="D8" s="450" t="s">
        <v>24</v>
      </c>
      <c r="E8" s="451" t="s">
        <v>25</v>
      </c>
      <c r="F8" s="450" t="s">
        <v>24</v>
      </c>
      <c r="G8" s="452" t="s">
        <v>25</v>
      </c>
      <c r="H8" s="453" t="s">
        <v>24</v>
      </c>
      <c r="I8" s="451" t="s">
        <v>25</v>
      </c>
      <c r="J8" s="450" t="s">
        <v>24</v>
      </c>
      <c r="K8" s="452" t="s">
        <v>25</v>
      </c>
      <c r="L8" s="453" t="s">
        <v>24</v>
      </c>
      <c r="M8" s="451" t="s">
        <v>25</v>
      </c>
      <c r="N8" s="450" t="s">
        <v>24</v>
      </c>
      <c r="O8" s="454" t="s">
        <v>25</v>
      </c>
      <c r="P8" s="453" t="s">
        <v>24</v>
      </c>
      <c r="Q8" s="451" t="s">
        <v>25</v>
      </c>
      <c r="R8" s="450" t="s">
        <v>24</v>
      </c>
      <c r="S8" s="452" t="s">
        <v>25</v>
      </c>
      <c r="T8" s="453" t="s">
        <v>24</v>
      </c>
      <c r="U8" s="455" t="s">
        <v>26</v>
      </c>
      <c r="V8" s="456" t="s">
        <v>27</v>
      </c>
      <c r="W8" s="457"/>
      <c r="X8" s="447"/>
      <c r="Y8" s="447"/>
      <c r="Z8" s="447"/>
      <c r="AA8" s="447"/>
    </row>
    <row r="9" s="373" customFormat="true" ht="12.75" hidden="false" customHeight="true" outlineLevel="0" collapsed="false">
      <c r="A9" s="392"/>
      <c r="B9" s="458"/>
      <c r="C9" s="459"/>
      <c r="D9" s="460"/>
      <c r="E9" s="461"/>
      <c r="F9" s="460"/>
      <c r="G9" s="462"/>
      <c r="H9" s="460"/>
      <c r="I9" s="461"/>
      <c r="J9" s="460"/>
      <c r="K9" s="462"/>
      <c r="L9" s="460"/>
      <c r="M9" s="461"/>
      <c r="N9" s="460"/>
      <c r="O9" s="462"/>
      <c r="P9" s="460"/>
      <c r="Q9" s="461"/>
      <c r="R9" s="460"/>
      <c r="S9" s="462"/>
      <c r="T9" s="460"/>
      <c r="U9" s="463"/>
      <c r="V9" s="398"/>
      <c r="W9" s="457"/>
      <c r="X9" s="447"/>
      <c r="Y9" s="447"/>
      <c r="Z9" s="447"/>
      <c r="AA9" s="447"/>
    </row>
    <row r="10" s="408" customFormat="true" ht="15" hidden="false" customHeight="true" outlineLevel="0" collapsed="false">
      <c r="A10" s="399" t="n">
        <v>1</v>
      </c>
      <c r="B10" s="464" t="s">
        <v>254</v>
      </c>
      <c r="C10" s="465" t="s">
        <v>243</v>
      </c>
      <c r="D10" s="466" t="n">
        <v>1</v>
      </c>
      <c r="E10" s="467" t="n">
        <v>24520</v>
      </c>
      <c r="F10" s="468" t="n">
        <v>1</v>
      </c>
      <c r="G10" s="469" t="n">
        <v>12620</v>
      </c>
      <c r="H10" s="466" t="n">
        <v>2</v>
      </c>
      <c r="I10" s="467" t="n">
        <v>8599</v>
      </c>
      <c r="J10" s="468" t="n">
        <v>6</v>
      </c>
      <c r="K10" s="470" t="n">
        <v>2194</v>
      </c>
      <c r="L10" s="466" t="n">
        <v>2</v>
      </c>
      <c r="M10" s="467" t="n">
        <v>7090</v>
      </c>
      <c r="N10" s="468" t="n">
        <v>5</v>
      </c>
      <c r="O10" s="470" t="n">
        <v>1193</v>
      </c>
      <c r="P10" s="466" t="n">
        <v>3</v>
      </c>
      <c r="Q10" s="467" t="n">
        <v>4862</v>
      </c>
      <c r="R10" s="468" t="n">
        <v>1</v>
      </c>
      <c r="S10" s="470" t="n">
        <v>9279</v>
      </c>
      <c r="T10" s="471" t="n">
        <f aca="false">IF(ISNUMBER(D10)=TRUE(),SUM(D10,F10,H10,J10,L10,N10,P10,R10),"")</f>
        <v>21</v>
      </c>
      <c r="U10" s="472" t="n">
        <f aca="false">IF(ISNUMBER(E10)=TRUE(),SUM(E10,G10,I10,K10,M10,O10,Q10,S10),"")</f>
        <v>70357</v>
      </c>
      <c r="V10" s="407" t="n">
        <f aca="false">IF(ISNUMBER(AB10)=TRUE(),AB10,"")</f>
        <v>1</v>
      </c>
      <c r="W10" s="408" t="n">
        <f aca="false">IF(ISNUMBER(V10)=TRUE(),1,"")</f>
        <v>1</v>
      </c>
      <c r="X10" s="408" t="n">
        <f aca="false">IF(ISNUMBER(T10)=TRUE(),T10,"")</f>
        <v>21</v>
      </c>
      <c r="Y10" s="408" t="n">
        <f aca="false">IF(ISNUMBER(U10)=TRUE(),U10,"")</f>
        <v>70357</v>
      </c>
      <c r="Z10" s="409" t="n">
        <f aca="false">MAX(E10,G10,I10,K10,M10,O10,Q10,S10)</f>
        <v>24520</v>
      </c>
      <c r="AA10" s="408" t="n">
        <f aca="false">IF(ISNUMBER(X10)=TRUE(),X10-Y10/100000-Z10/1000000000,"")</f>
        <v>20.29640548</v>
      </c>
      <c r="AB10" s="408" t="n">
        <f aca="false">IF(ISNUMBER(AA10)=TRUE(),RANK(AA10,$AA$10:$AA$95,1),"")</f>
        <v>1</v>
      </c>
    </row>
    <row r="11" s="408" customFormat="true" ht="15" hidden="false" customHeight="true" outlineLevel="0" collapsed="false">
      <c r="A11" s="410" t="n">
        <v>2</v>
      </c>
      <c r="B11" s="473" t="s">
        <v>255</v>
      </c>
      <c r="C11" s="474" t="s">
        <v>256</v>
      </c>
      <c r="D11" s="475" t="n">
        <v>6</v>
      </c>
      <c r="E11" s="476" t="n">
        <v>650</v>
      </c>
      <c r="F11" s="477" t="n">
        <v>2</v>
      </c>
      <c r="G11" s="478" t="n">
        <v>12470</v>
      </c>
      <c r="H11" s="475" t="n">
        <v>2</v>
      </c>
      <c r="I11" s="476" t="n">
        <v>8279</v>
      </c>
      <c r="J11" s="477" t="n">
        <v>2</v>
      </c>
      <c r="K11" s="478" t="n">
        <v>2541</v>
      </c>
      <c r="L11" s="475" t="n">
        <v>2</v>
      </c>
      <c r="M11" s="476" t="n">
        <v>2200</v>
      </c>
      <c r="N11" s="477" t="n">
        <v>2</v>
      </c>
      <c r="O11" s="478" t="n">
        <v>5280</v>
      </c>
      <c r="P11" s="475" t="n">
        <v>2</v>
      </c>
      <c r="Q11" s="476" t="n">
        <v>5598</v>
      </c>
      <c r="R11" s="477" t="n">
        <v>3</v>
      </c>
      <c r="S11" s="478" t="n">
        <v>4494</v>
      </c>
      <c r="T11" s="471" t="n">
        <f aca="false">IF(ISNUMBER(D11)=TRUE(),SUM(D11,F11,H11,J11,L11,N11,P11,R11),"")</f>
        <v>21</v>
      </c>
      <c r="U11" s="472" t="n">
        <f aca="false">IF(ISNUMBER(E11)=TRUE(),SUM(E11,G11,I11,K11,M11,O11,Q11,S11),"")</f>
        <v>41512</v>
      </c>
      <c r="V11" s="407" t="n">
        <f aca="false">IF(ISNUMBER(AB11)=TRUE(),AB11,"")</f>
        <v>2</v>
      </c>
      <c r="W11" s="408" t="n">
        <f aca="false">IF(ISNUMBER(V11)=TRUE(),1,"")</f>
        <v>1</v>
      </c>
      <c r="X11" s="408" t="n">
        <f aca="false">IF(ISNUMBER(T11)=TRUE(),T11,"")</f>
        <v>21</v>
      </c>
      <c r="Y11" s="408" t="n">
        <f aca="false">IF(ISNUMBER(U11)=TRUE(),U11,"")</f>
        <v>41512</v>
      </c>
      <c r="Z11" s="409" t="n">
        <f aca="false">MAX(E11,G11,I11,K11,M11,O11,Q11,S11)</f>
        <v>12470</v>
      </c>
      <c r="AA11" s="408" t="n">
        <f aca="false">IF(ISNUMBER(X11)=TRUE(),X11-Y11/100000-Z11/1000000000,"")</f>
        <v>20.58486753</v>
      </c>
      <c r="AB11" s="408" t="n">
        <f aca="false">IF(ISNUMBER(AA11)=TRUE(),RANK(AA11,$AA$10:$AA$95,1),"")</f>
        <v>2</v>
      </c>
    </row>
    <row r="12" s="408" customFormat="true" ht="15" hidden="false" customHeight="true" outlineLevel="0" collapsed="false">
      <c r="A12" s="410" t="n">
        <v>3</v>
      </c>
      <c r="B12" s="473" t="s">
        <v>257</v>
      </c>
      <c r="C12" s="474" t="s">
        <v>258</v>
      </c>
      <c r="D12" s="475" t="n">
        <v>4</v>
      </c>
      <c r="E12" s="476" t="n">
        <v>8940</v>
      </c>
      <c r="F12" s="477" t="n">
        <v>1</v>
      </c>
      <c r="G12" s="478" t="n">
        <v>24150</v>
      </c>
      <c r="H12" s="475" t="n">
        <v>4</v>
      </c>
      <c r="I12" s="476" t="n">
        <v>7640</v>
      </c>
      <c r="J12" s="477" t="n">
        <v>2</v>
      </c>
      <c r="K12" s="478" t="n">
        <v>2553</v>
      </c>
      <c r="L12" s="475" t="n">
        <v>3</v>
      </c>
      <c r="M12" s="476" t="n">
        <v>3240</v>
      </c>
      <c r="N12" s="477" t="n">
        <v>1</v>
      </c>
      <c r="O12" s="478" t="n">
        <v>2626</v>
      </c>
      <c r="P12" s="475" t="n">
        <v>7</v>
      </c>
      <c r="Q12" s="476" t="n">
        <v>1126</v>
      </c>
      <c r="R12" s="477" t="n">
        <v>4</v>
      </c>
      <c r="S12" s="478" t="n">
        <v>4242</v>
      </c>
      <c r="T12" s="471" t="n">
        <f aca="false">IF(ISNUMBER(D12)=TRUE(),SUM(D12,F12,H12,J12,L12,N12,P12,R12),"")</f>
        <v>26</v>
      </c>
      <c r="U12" s="472" t="n">
        <f aca="false">IF(ISNUMBER(E12)=TRUE(),SUM(E12,G12,I12,K12,M12,O12,Q12,S12),"")</f>
        <v>54517</v>
      </c>
      <c r="V12" s="407" t="n">
        <f aca="false">IF(ISNUMBER(AB12)=TRUE(),AB12,"")</f>
        <v>3</v>
      </c>
      <c r="W12" s="408" t="n">
        <f aca="false">IF(ISNUMBER(V12)=TRUE(),1,"")</f>
        <v>1</v>
      </c>
      <c r="X12" s="408" t="n">
        <f aca="false">IF(ISNUMBER(T12)=TRUE(),T12,"")</f>
        <v>26</v>
      </c>
      <c r="Y12" s="408" t="n">
        <f aca="false">IF(ISNUMBER(U12)=TRUE(),U12,"")</f>
        <v>54517</v>
      </c>
      <c r="Z12" s="409" t="n">
        <f aca="false">MAX(E12,G12,I12,K12,M12,O12,Q12,S12)</f>
        <v>24150</v>
      </c>
      <c r="AA12" s="408" t="n">
        <f aca="false">IF(ISNUMBER(X12)=TRUE(),X12-Y12/100000-Z12/1000000000,"")</f>
        <v>25.45480585</v>
      </c>
      <c r="AB12" s="408" t="n">
        <f aca="false">IF(ISNUMBER(AA12)=TRUE(),RANK(AA12,$AA$10:$AA$95,1),"")</f>
        <v>3</v>
      </c>
    </row>
    <row r="13" s="408" customFormat="true" ht="15" hidden="false" customHeight="true" outlineLevel="0" collapsed="false">
      <c r="A13" s="399" t="n">
        <v>4</v>
      </c>
      <c r="B13" s="473" t="s">
        <v>259</v>
      </c>
      <c r="C13" s="474" t="s">
        <v>260</v>
      </c>
      <c r="D13" s="475" t="n">
        <v>5</v>
      </c>
      <c r="E13" s="476" t="n">
        <v>5120</v>
      </c>
      <c r="F13" s="477" t="n">
        <v>4</v>
      </c>
      <c r="G13" s="478" t="n">
        <v>7180</v>
      </c>
      <c r="H13" s="475" t="n">
        <v>2</v>
      </c>
      <c r="I13" s="476" t="n">
        <v>8709</v>
      </c>
      <c r="J13" s="477" t="n">
        <v>4</v>
      </c>
      <c r="K13" s="478" t="n">
        <v>2490</v>
      </c>
      <c r="L13" s="475" t="n">
        <v>6</v>
      </c>
      <c r="M13" s="476" t="n">
        <v>1580</v>
      </c>
      <c r="N13" s="477" t="n">
        <v>1</v>
      </c>
      <c r="O13" s="478" t="n">
        <v>2509</v>
      </c>
      <c r="P13" s="475" t="n">
        <v>3</v>
      </c>
      <c r="Q13" s="476" t="n">
        <v>4534</v>
      </c>
      <c r="R13" s="477" t="n">
        <v>1</v>
      </c>
      <c r="S13" s="478" t="n">
        <v>6554</v>
      </c>
      <c r="T13" s="471" t="n">
        <f aca="false">IF(ISNUMBER(D13)=TRUE(),SUM(D13,F13,H13,J13,L13,N13,P13,R13),"")</f>
        <v>26</v>
      </c>
      <c r="U13" s="472" t="n">
        <f aca="false">IF(ISNUMBER(E13)=TRUE(),SUM(E13,G13,I13,K13,M13,O13,Q13,S13),"")</f>
        <v>38676</v>
      </c>
      <c r="V13" s="407" t="n">
        <f aca="false">IF(ISNUMBER(AB13)=TRUE(),AB13,"")</f>
        <v>4</v>
      </c>
      <c r="W13" s="408" t="n">
        <f aca="false">IF(ISNUMBER(V13)=TRUE(),1,"")</f>
        <v>1</v>
      </c>
      <c r="X13" s="408" t="n">
        <f aca="false">IF(ISNUMBER(T13)=TRUE(),T13,"")</f>
        <v>26</v>
      </c>
      <c r="Y13" s="408" t="n">
        <f aca="false">IF(ISNUMBER(U13)=TRUE(),U13,"")</f>
        <v>38676</v>
      </c>
      <c r="Z13" s="409" t="n">
        <f aca="false">MAX(E13,G13,I13,K13,M13,O13,Q13,S13)</f>
        <v>8709</v>
      </c>
      <c r="AA13" s="408" t="n">
        <f aca="false">IF(ISNUMBER(X13)=TRUE(),X13-Y13/100000-Z13/1000000000,"")</f>
        <v>25.613231291</v>
      </c>
      <c r="AB13" s="408" t="n">
        <f aca="false">IF(ISNUMBER(AA13)=TRUE(),RANK(AA13,$AA$10:$AA$95,1),"")</f>
        <v>4</v>
      </c>
    </row>
    <row r="14" s="408" customFormat="true" ht="15" hidden="false" customHeight="true" outlineLevel="0" collapsed="false">
      <c r="A14" s="410" t="n">
        <v>5</v>
      </c>
      <c r="B14" s="473" t="s">
        <v>261</v>
      </c>
      <c r="C14" s="474" t="s">
        <v>256</v>
      </c>
      <c r="D14" s="475" t="n">
        <v>1</v>
      </c>
      <c r="E14" s="476" t="n">
        <v>25410</v>
      </c>
      <c r="F14" s="477" t="n">
        <v>5</v>
      </c>
      <c r="G14" s="478" t="n">
        <v>8780</v>
      </c>
      <c r="H14" s="475" t="n">
        <v>3</v>
      </c>
      <c r="I14" s="476" t="n">
        <v>6219</v>
      </c>
      <c r="J14" s="477" t="n">
        <v>2</v>
      </c>
      <c r="K14" s="478" t="n">
        <v>3605</v>
      </c>
      <c r="L14" s="475" t="n">
        <v>4</v>
      </c>
      <c r="M14" s="476" t="n">
        <v>2600</v>
      </c>
      <c r="N14" s="477" t="n">
        <v>6</v>
      </c>
      <c r="O14" s="478" t="n">
        <v>1124</v>
      </c>
      <c r="P14" s="475" t="n">
        <v>6</v>
      </c>
      <c r="Q14" s="476" t="n">
        <v>1227</v>
      </c>
      <c r="R14" s="477" t="n">
        <v>2</v>
      </c>
      <c r="S14" s="478" t="n">
        <v>5817</v>
      </c>
      <c r="T14" s="471" t="n">
        <f aca="false">IF(ISNUMBER(D14)=TRUE(),SUM(D14,F14,H14,J14,L14,N14,P14,R14),"")</f>
        <v>29</v>
      </c>
      <c r="U14" s="472" t="n">
        <f aca="false">IF(ISNUMBER(E14)=TRUE(),SUM(E14,G14,I14,K14,M14,O14,Q14,S14),"")</f>
        <v>54782</v>
      </c>
      <c r="V14" s="407" t="n">
        <f aca="false">IF(ISNUMBER(AB14)=TRUE(),AB14,"")</f>
        <v>5</v>
      </c>
      <c r="W14" s="408" t="n">
        <f aca="false">IF(ISNUMBER(V14)=TRUE(),1,"")</f>
        <v>1</v>
      </c>
      <c r="X14" s="408" t="n">
        <f aca="false">IF(ISNUMBER(T14)=TRUE(),T14,"")</f>
        <v>29</v>
      </c>
      <c r="Y14" s="408" t="n">
        <f aca="false">IF(ISNUMBER(U14)=TRUE(),U14,"")</f>
        <v>54782</v>
      </c>
      <c r="Z14" s="409" t="n">
        <f aca="false">MAX(E14,G14,I14,K14,M14,O14,Q14,S14)</f>
        <v>25410</v>
      </c>
      <c r="AA14" s="408" t="n">
        <f aca="false">IF(ISNUMBER(X14)=TRUE(),X14-Y14/100000-Z14/1000000000,"")</f>
        <v>28.45215459</v>
      </c>
      <c r="AB14" s="408" t="n">
        <f aca="false">IF(ISNUMBER(AA14)=TRUE(),RANK(AA14,$AA$10:$AA$95,1),"")</f>
        <v>5</v>
      </c>
    </row>
    <row r="15" s="408" customFormat="true" ht="15" hidden="false" customHeight="true" outlineLevel="0" collapsed="false">
      <c r="A15" s="410" t="n">
        <v>6</v>
      </c>
      <c r="B15" s="473" t="s">
        <v>262</v>
      </c>
      <c r="C15" s="474" t="s">
        <v>256</v>
      </c>
      <c r="D15" s="475" t="n">
        <v>4</v>
      </c>
      <c r="E15" s="476" t="n">
        <v>8010</v>
      </c>
      <c r="F15" s="477" t="n">
        <v>1</v>
      </c>
      <c r="G15" s="478" t="n">
        <v>15950</v>
      </c>
      <c r="H15" s="475" t="n">
        <v>9</v>
      </c>
      <c r="I15" s="476" t="n">
        <v>0</v>
      </c>
      <c r="J15" s="477" t="n">
        <v>2</v>
      </c>
      <c r="K15" s="478" t="n">
        <v>2598</v>
      </c>
      <c r="L15" s="475" t="n">
        <v>4</v>
      </c>
      <c r="M15" s="476" t="n">
        <v>2720</v>
      </c>
      <c r="N15" s="477" t="n">
        <v>3</v>
      </c>
      <c r="O15" s="478" t="n">
        <v>2031</v>
      </c>
      <c r="P15" s="475" t="n">
        <v>1</v>
      </c>
      <c r="Q15" s="476" t="n">
        <v>7442</v>
      </c>
      <c r="R15" s="477" t="n">
        <v>5</v>
      </c>
      <c r="S15" s="478" t="n">
        <v>2468</v>
      </c>
      <c r="T15" s="471" t="n">
        <f aca="false">IF(ISNUMBER(D15)=TRUE(),SUM(D15,F15,H15,J15,L15,N15,P15,R15),"")</f>
        <v>29</v>
      </c>
      <c r="U15" s="472" t="n">
        <f aca="false">IF(ISNUMBER(E15)=TRUE(),SUM(E15,G15,I15,K15,M15,O15,Q15,S15),"")</f>
        <v>41219</v>
      </c>
      <c r="V15" s="407" t="n">
        <f aca="false">IF(ISNUMBER(AB15)=TRUE(),AB15,"")</f>
        <v>6</v>
      </c>
      <c r="W15" s="408" t="n">
        <f aca="false">IF(ISNUMBER(V15)=TRUE(),1,"")</f>
        <v>1</v>
      </c>
      <c r="X15" s="408" t="n">
        <f aca="false">IF(ISNUMBER(T15)=TRUE(),T15,"")</f>
        <v>29</v>
      </c>
      <c r="Y15" s="408" t="n">
        <f aca="false">IF(ISNUMBER(U15)=TRUE(),U15,"")</f>
        <v>41219</v>
      </c>
      <c r="Z15" s="409" t="n">
        <f aca="false">MAX(E15,G15,I15,K15,M15,O15,Q15,S15)</f>
        <v>15950</v>
      </c>
      <c r="AA15" s="408" t="n">
        <f aca="false">IF(ISNUMBER(X15)=TRUE(),X15-Y15/100000-Z15/1000000000,"")</f>
        <v>28.58779405</v>
      </c>
      <c r="AB15" s="408" t="n">
        <f aca="false">IF(ISNUMBER(AA15)=TRUE(),RANK(AA15,$AA$10:$AA$95,1),"")</f>
        <v>6</v>
      </c>
    </row>
    <row r="16" s="408" customFormat="true" ht="15" hidden="false" customHeight="true" outlineLevel="0" collapsed="false">
      <c r="A16" s="399" t="n">
        <v>7</v>
      </c>
      <c r="B16" s="473" t="s">
        <v>263</v>
      </c>
      <c r="C16" s="474" t="s">
        <v>258</v>
      </c>
      <c r="D16" s="475" t="n">
        <v>3</v>
      </c>
      <c r="E16" s="476" t="n">
        <v>8050</v>
      </c>
      <c r="F16" s="477" t="n">
        <v>4</v>
      </c>
      <c r="G16" s="478" t="n">
        <v>9100</v>
      </c>
      <c r="H16" s="475" t="n">
        <v>1</v>
      </c>
      <c r="I16" s="476" t="n">
        <v>10806</v>
      </c>
      <c r="J16" s="477" t="n">
        <v>3</v>
      </c>
      <c r="K16" s="478" t="n">
        <v>2587</v>
      </c>
      <c r="L16" s="475" t="n">
        <v>1</v>
      </c>
      <c r="M16" s="476" t="n">
        <v>8040</v>
      </c>
      <c r="N16" s="477" t="n">
        <v>8</v>
      </c>
      <c r="O16" s="478" t="n">
        <v>1236</v>
      </c>
      <c r="P16" s="475" t="n">
        <v>5</v>
      </c>
      <c r="Q16" s="476" t="n">
        <v>3362</v>
      </c>
      <c r="R16" s="477" t="n">
        <v>5</v>
      </c>
      <c r="S16" s="478" t="n">
        <v>2384</v>
      </c>
      <c r="T16" s="471" t="n">
        <f aca="false">IF(ISNUMBER(D16)=TRUE(),SUM(D16,F16,H16,J16,L16,N16,P16,R16),"")</f>
        <v>30</v>
      </c>
      <c r="U16" s="472" t="n">
        <f aca="false">IF(ISNUMBER(E16)=TRUE(),SUM(E16,G16,I16,K16,M16,O16,Q16,S16),"")</f>
        <v>45565</v>
      </c>
      <c r="V16" s="407" t="n">
        <f aca="false">IF(ISNUMBER(AB16)=TRUE(),AB16,"")</f>
        <v>7</v>
      </c>
      <c r="W16" s="408" t="n">
        <f aca="false">IF(ISNUMBER(V16)=TRUE(),1,"")</f>
        <v>1</v>
      </c>
      <c r="X16" s="408" t="n">
        <f aca="false">IF(ISNUMBER(T16)=TRUE(),T16,"")</f>
        <v>30</v>
      </c>
      <c r="Y16" s="408" t="n">
        <f aca="false">IF(ISNUMBER(U16)=TRUE(),U16,"")</f>
        <v>45565</v>
      </c>
      <c r="Z16" s="409" t="n">
        <f aca="false">MAX(E16,G16,I16,K16,M16,O16,Q16,S16)</f>
        <v>10806</v>
      </c>
      <c r="AA16" s="408" t="n">
        <f aca="false">IF(ISNUMBER(X16)=TRUE(),X16-Y16/100000-Z16/1000000000,"")</f>
        <v>29.544339194</v>
      </c>
      <c r="AB16" s="408" t="n">
        <f aca="false">IF(ISNUMBER(AA16)=TRUE(),RANK(AA16,$AA$10:$AA$95,1),"")</f>
        <v>7</v>
      </c>
    </row>
    <row r="17" s="408" customFormat="true" ht="15" hidden="false" customHeight="true" outlineLevel="0" collapsed="false">
      <c r="A17" s="410" t="n">
        <v>8</v>
      </c>
      <c r="B17" s="473" t="s">
        <v>264</v>
      </c>
      <c r="C17" s="474" t="s">
        <v>260</v>
      </c>
      <c r="D17" s="475" t="n">
        <v>2</v>
      </c>
      <c r="E17" s="476" t="n">
        <v>16930</v>
      </c>
      <c r="F17" s="477" t="n">
        <v>5</v>
      </c>
      <c r="G17" s="478" t="n">
        <v>8290</v>
      </c>
      <c r="H17" s="475" t="n">
        <v>6</v>
      </c>
      <c r="I17" s="476" t="n">
        <v>5239</v>
      </c>
      <c r="J17" s="477" t="n">
        <v>3</v>
      </c>
      <c r="K17" s="478" t="n">
        <v>2504</v>
      </c>
      <c r="L17" s="475" t="n">
        <v>7</v>
      </c>
      <c r="M17" s="476" t="n">
        <v>2050</v>
      </c>
      <c r="N17" s="477" t="n">
        <v>1</v>
      </c>
      <c r="O17" s="478" t="n">
        <v>3047</v>
      </c>
      <c r="P17" s="475" t="n">
        <v>5</v>
      </c>
      <c r="Q17" s="476" t="n">
        <v>2034</v>
      </c>
      <c r="R17" s="477" t="n">
        <v>1</v>
      </c>
      <c r="S17" s="478" t="n">
        <v>5415</v>
      </c>
      <c r="T17" s="471" t="n">
        <f aca="false">IF(ISNUMBER(D17)=TRUE(),SUM(D17,F17,H17,J17,L17,N17,P17,R17),"")</f>
        <v>30</v>
      </c>
      <c r="U17" s="472" t="n">
        <f aca="false">IF(ISNUMBER(E17)=TRUE(),SUM(E17,G17,I17,K17,M17,O17,Q17,S17),"")</f>
        <v>45509</v>
      </c>
      <c r="V17" s="407" t="n">
        <f aca="false">IF(ISNUMBER(AB17)=TRUE(),AB17,"")</f>
        <v>8</v>
      </c>
      <c r="W17" s="408" t="n">
        <f aca="false">IF(ISNUMBER(V17)=TRUE(),1,"")</f>
        <v>1</v>
      </c>
      <c r="X17" s="408" t="n">
        <f aca="false">IF(ISNUMBER(T17)=TRUE(),T17,"")</f>
        <v>30</v>
      </c>
      <c r="Y17" s="408" t="n">
        <f aca="false">IF(ISNUMBER(U17)=TRUE(),U17,"")</f>
        <v>45509</v>
      </c>
      <c r="Z17" s="409" t="n">
        <f aca="false">MAX(E17,G17,I17,K17,M17,O17,Q17,S17)</f>
        <v>16930</v>
      </c>
      <c r="AA17" s="408" t="n">
        <f aca="false">IF(ISNUMBER(X17)=TRUE(),X17-Y17/100000-Z17/1000000000,"")</f>
        <v>29.54489307</v>
      </c>
      <c r="AB17" s="408" t="n">
        <f aca="false">IF(ISNUMBER(AA17)=TRUE(),RANK(AA17,$AA$10:$AA$95,1),"")</f>
        <v>8</v>
      </c>
    </row>
    <row r="18" s="408" customFormat="true" ht="15" hidden="false" customHeight="true" outlineLevel="0" collapsed="false">
      <c r="A18" s="410" t="n">
        <v>9</v>
      </c>
      <c r="B18" s="473" t="s">
        <v>265</v>
      </c>
      <c r="C18" s="474" t="s">
        <v>266</v>
      </c>
      <c r="D18" s="475" t="n">
        <v>3</v>
      </c>
      <c r="E18" s="476" t="n">
        <v>11140</v>
      </c>
      <c r="F18" s="477" t="n">
        <v>1</v>
      </c>
      <c r="G18" s="478" t="n">
        <v>9820</v>
      </c>
      <c r="H18" s="475" t="n">
        <v>2</v>
      </c>
      <c r="I18" s="476" t="n">
        <v>7160</v>
      </c>
      <c r="J18" s="477" t="n">
        <v>7</v>
      </c>
      <c r="K18" s="478" t="n">
        <v>2188</v>
      </c>
      <c r="L18" s="475" t="n">
        <v>3</v>
      </c>
      <c r="M18" s="476" t="n">
        <v>2140</v>
      </c>
      <c r="N18" s="477" t="n">
        <v>7</v>
      </c>
      <c r="O18" s="478" t="n">
        <v>987</v>
      </c>
      <c r="P18" s="475" t="n">
        <v>4</v>
      </c>
      <c r="Q18" s="476" t="n">
        <v>37033</v>
      </c>
      <c r="R18" s="477" t="n">
        <v>4</v>
      </c>
      <c r="S18" s="478" t="n">
        <v>3647</v>
      </c>
      <c r="T18" s="471" t="n">
        <f aca="false">IF(ISNUMBER(D18)=TRUE(),SUM(D18,F18,H18,J18,L18,N18,P18,R18),"")</f>
        <v>31</v>
      </c>
      <c r="U18" s="472" t="n">
        <f aca="false">IF(ISNUMBER(E18)=TRUE(),SUM(E18,G18,I18,K18,M18,O18,Q18,S18),"")</f>
        <v>74115</v>
      </c>
      <c r="V18" s="407" t="n">
        <f aca="false">IF(ISNUMBER(AB18)=TRUE(),AB18,"")</f>
        <v>9</v>
      </c>
      <c r="W18" s="408" t="n">
        <f aca="false">IF(ISNUMBER(V18)=TRUE(),1,"")</f>
        <v>1</v>
      </c>
      <c r="X18" s="408" t="n">
        <f aca="false">IF(ISNUMBER(T18)=TRUE(),T18,"")</f>
        <v>31</v>
      </c>
      <c r="Y18" s="408" t="n">
        <f aca="false">IF(ISNUMBER(U18)=TRUE(),U18,"")</f>
        <v>74115</v>
      </c>
      <c r="Z18" s="409" t="n">
        <f aca="false">MAX(E18,G18,I18,K18,M18,O18,Q18,S18)</f>
        <v>37033</v>
      </c>
      <c r="AA18" s="408" t="n">
        <f aca="false">IF(ISNUMBER(X18)=TRUE(),X18-Y18/100000-Z18/1000000000,"")</f>
        <v>30.258812967</v>
      </c>
      <c r="AB18" s="408" t="n">
        <f aca="false">IF(ISNUMBER(AA18)=TRUE(),RANK(AA18,$AA$10:$AA$95,1),"")</f>
        <v>9</v>
      </c>
    </row>
    <row r="19" s="408" customFormat="true" ht="15" hidden="false" customHeight="true" outlineLevel="0" collapsed="false">
      <c r="A19" s="399" t="n">
        <v>10</v>
      </c>
      <c r="B19" s="473" t="s">
        <v>267</v>
      </c>
      <c r="C19" s="474" t="s">
        <v>268</v>
      </c>
      <c r="D19" s="475" t="n">
        <v>6</v>
      </c>
      <c r="E19" s="476" t="n">
        <v>4860</v>
      </c>
      <c r="F19" s="477" t="n">
        <v>2</v>
      </c>
      <c r="G19" s="478" t="n">
        <v>20590</v>
      </c>
      <c r="H19" s="475" t="n">
        <v>3</v>
      </c>
      <c r="I19" s="476" t="n">
        <v>7655</v>
      </c>
      <c r="J19" s="477" t="n">
        <v>4</v>
      </c>
      <c r="K19" s="478" t="n">
        <v>2471</v>
      </c>
      <c r="L19" s="475" t="n">
        <v>8</v>
      </c>
      <c r="M19" s="476" t="n">
        <v>1360</v>
      </c>
      <c r="N19" s="477" t="n">
        <v>4</v>
      </c>
      <c r="O19" s="478" t="n">
        <v>4098</v>
      </c>
      <c r="P19" s="475" t="n">
        <v>4</v>
      </c>
      <c r="Q19" s="476" t="n">
        <v>2097</v>
      </c>
      <c r="R19" s="477" t="n">
        <v>2</v>
      </c>
      <c r="S19" s="478" t="n">
        <v>5792</v>
      </c>
      <c r="T19" s="471" t="n">
        <f aca="false">IF(ISNUMBER(D19)=TRUE(),SUM(D19,F19,H19,J19,L19,N19,P19,R19),"")</f>
        <v>33</v>
      </c>
      <c r="U19" s="472" t="n">
        <f aca="false">IF(ISNUMBER(E19)=TRUE(),SUM(E19,G19,I19,K19,M19,O19,Q19,S19),"")</f>
        <v>48923</v>
      </c>
      <c r="V19" s="407" t="n">
        <f aca="false">IF(ISNUMBER(AB19)=TRUE(),AB19,"")</f>
        <v>10</v>
      </c>
      <c r="W19" s="408" t="n">
        <f aca="false">IF(ISNUMBER(V19)=TRUE(),1,"")</f>
        <v>1</v>
      </c>
      <c r="X19" s="408" t="n">
        <f aca="false">IF(ISNUMBER(T19)=TRUE(),T19,"")</f>
        <v>33</v>
      </c>
      <c r="Y19" s="408" t="n">
        <f aca="false">IF(ISNUMBER(U19)=TRUE(),U19,"")</f>
        <v>48923</v>
      </c>
      <c r="Z19" s="409" t="n">
        <f aca="false">MAX(E19,G19,I19,K19,M19,O19,Q19,S19)</f>
        <v>20590</v>
      </c>
      <c r="AA19" s="408" t="n">
        <f aca="false">IF(ISNUMBER(X19)=TRUE(),X19-Y19/100000-Z19/1000000000,"")</f>
        <v>32.51074941</v>
      </c>
      <c r="AB19" s="408" t="n">
        <f aca="false">IF(ISNUMBER(AA19)=TRUE(),RANK(AA19,$AA$10:$AA$95,1),"")</f>
        <v>10</v>
      </c>
    </row>
    <row r="20" s="408" customFormat="true" ht="15" hidden="false" customHeight="true" outlineLevel="0" collapsed="false">
      <c r="A20" s="410" t="n">
        <v>11</v>
      </c>
      <c r="B20" s="473" t="s">
        <v>269</v>
      </c>
      <c r="C20" s="474" t="s">
        <v>243</v>
      </c>
      <c r="D20" s="475" t="n">
        <v>1</v>
      </c>
      <c r="E20" s="476" t="n">
        <v>11530</v>
      </c>
      <c r="F20" s="477" t="n">
        <v>3</v>
      </c>
      <c r="G20" s="478" t="n">
        <v>7630</v>
      </c>
      <c r="H20" s="475" t="n">
        <v>1</v>
      </c>
      <c r="I20" s="476" t="n">
        <v>8978</v>
      </c>
      <c r="J20" s="477" t="n">
        <v>5</v>
      </c>
      <c r="K20" s="478" t="n">
        <v>2374</v>
      </c>
      <c r="L20" s="475" t="n">
        <v>6</v>
      </c>
      <c r="M20" s="476" t="n">
        <v>2600</v>
      </c>
      <c r="N20" s="477" t="n">
        <v>2</v>
      </c>
      <c r="O20" s="478" t="n">
        <v>2335</v>
      </c>
      <c r="P20" s="475" t="n">
        <v>9</v>
      </c>
      <c r="Q20" s="476" t="n">
        <v>0</v>
      </c>
      <c r="R20" s="477" t="n">
        <v>6</v>
      </c>
      <c r="S20" s="478" t="n">
        <v>1647</v>
      </c>
      <c r="T20" s="471" t="n">
        <f aca="false">IF(ISNUMBER(D20)=TRUE(),SUM(D20,F20,H20,J20,L20,N20,P20,R20),"")</f>
        <v>33</v>
      </c>
      <c r="U20" s="472" t="n">
        <f aca="false">IF(ISNUMBER(E20)=TRUE(),SUM(E20,G20,I20,K20,M20,O20,Q20,S20),"")</f>
        <v>37094</v>
      </c>
      <c r="V20" s="407" t="n">
        <f aca="false">IF(ISNUMBER(AB20)=TRUE(),AB20,"")</f>
        <v>11</v>
      </c>
      <c r="W20" s="408" t="n">
        <f aca="false">IF(ISNUMBER(V20)=TRUE(),1,"")</f>
        <v>1</v>
      </c>
      <c r="X20" s="408" t="n">
        <f aca="false">IF(ISNUMBER(T20)=TRUE(),T20,"")</f>
        <v>33</v>
      </c>
      <c r="Y20" s="408" t="n">
        <f aca="false">IF(ISNUMBER(U20)=TRUE(),U20,"")</f>
        <v>37094</v>
      </c>
      <c r="Z20" s="409" t="n">
        <f aca="false">MAX(E20,G20,I20,K20,M20,O20,Q20,S20)</f>
        <v>11530</v>
      </c>
      <c r="AA20" s="408" t="n">
        <f aca="false">IF(ISNUMBER(X20)=TRUE(),X20-Y20/100000-Z20/1000000000,"")</f>
        <v>32.62904847</v>
      </c>
      <c r="AB20" s="408" t="n">
        <f aca="false">IF(ISNUMBER(AA20)=TRUE(),RANK(AA20,$AA$10:$AA$95,1),"")</f>
        <v>11</v>
      </c>
    </row>
    <row r="21" s="408" customFormat="true" ht="15" hidden="false" customHeight="true" outlineLevel="0" collapsed="false">
      <c r="A21" s="410" t="n">
        <v>12</v>
      </c>
      <c r="B21" s="473" t="s">
        <v>270</v>
      </c>
      <c r="C21" s="474" t="s">
        <v>243</v>
      </c>
      <c r="D21" s="475" t="n">
        <v>6</v>
      </c>
      <c r="E21" s="476" t="n">
        <v>7510</v>
      </c>
      <c r="F21" s="477" t="n">
        <v>3</v>
      </c>
      <c r="G21" s="478" t="n">
        <v>16120</v>
      </c>
      <c r="H21" s="475" t="n">
        <v>3</v>
      </c>
      <c r="I21" s="476" t="n">
        <v>6221</v>
      </c>
      <c r="J21" s="477" t="n">
        <v>4</v>
      </c>
      <c r="K21" s="478" t="n">
        <v>2246</v>
      </c>
      <c r="L21" s="475" t="n">
        <v>1</v>
      </c>
      <c r="M21" s="476" t="n">
        <v>5460</v>
      </c>
      <c r="N21" s="477" t="n">
        <v>6</v>
      </c>
      <c r="O21" s="478" t="n">
        <v>1164</v>
      </c>
      <c r="P21" s="475" t="n">
        <v>2</v>
      </c>
      <c r="Q21" s="476" t="n">
        <v>4936</v>
      </c>
      <c r="R21" s="477" t="n">
        <v>9</v>
      </c>
      <c r="S21" s="478" t="n">
        <v>0</v>
      </c>
      <c r="T21" s="471" t="n">
        <f aca="false">IF(ISNUMBER(D21)=TRUE(),SUM(D21,F21,H21,J21,L21,N21,P21,R21),"")</f>
        <v>34</v>
      </c>
      <c r="U21" s="472" t="n">
        <f aca="false">IF(ISNUMBER(E21)=TRUE(),SUM(E21,G21,I21,K21,M21,O21,Q21,S21),"")</f>
        <v>43657</v>
      </c>
      <c r="V21" s="407" t="n">
        <f aca="false">IF(ISNUMBER(AB21)=TRUE(),AB21,"")</f>
        <v>12</v>
      </c>
      <c r="W21" s="408" t="n">
        <f aca="false">IF(ISNUMBER(V21)=TRUE(),1,"")</f>
        <v>1</v>
      </c>
      <c r="X21" s="408" t="n">
        <f aca="false">IF(ISNUMBER(T21)=TRUE(),T21,"")</f>
        <v>34</v>
      </c>
      <c r="Y21" s="408" t="n">
        <f aca="false">IF(ISNUMBER(U21)=TRUE(),U21,"")</f>
        <v>43657</v>
      </c>
      <c r="Z21" s="409" t="n">
        <f aca="false">MAX(E21,G21,I21,K21,M21,O21,Q21,S21)</f>
        <v>16120</v>
      </c>
      <c r="AA21" s="408" t="n">
        <f aca="false">IF(ISNUMBER(X21)=TRUE(),X21-Y21/100000-Z21/1000000000,"")</f>
        <v>33.56341388</v>
      </c>
      <c r="AB21" s="408" t="n">
        <f aca="false">IF(ISNUMBER(AA21)=TRUE(),RANK(AA21,$AA$10:$AA$95,1),"")</f>
        <v>12</v>
      </c>
    </row>
    <row r="22" customFormat="false" ht="15" hidden="false" customHeight="true" outlineLevel="0" collapsed="false">
      <c r="A22" s="399" t="n">
        <v>13</v>
      </c>
      <c r="B22" s="473" t="s">
        <v>271</v>
      </c>
      <c r="C22" s="474" t="s">
        <v>272</v>
      </c>
      <c r="D22" s="475" t="n">
        <v>2</v>
      </c>
      <c r="E22" s="476" t="n">
        <v>9460</v>
      </c>
      <c r="F22" s="477" t="n">
        <v>8</v>
      </c>
      <c r="G22" s="478" t="n">
        <v>3450</v>
      </c>
      <c r="H22" s="475" t="n">
        <v>7</v>
      </c>
      <c r="I22" s="476" t="n">
        <v>5853</v>
      </c>
      <c r="J22" s="477" t="n">
        <v>5</v>
      </c>
      <c r="K22" s="478" t="n">
        <v>2331</v>
      </c>
      <c r="L22" s="475" t="n">
        <v>2</v>
      </c>
      <c r="M22" s="476" t="n">
        <v>5480</v>
      </c>
      <c r="N22" s="477" t="n">
        <v>4</v>
      </c>
      <c r="O22" s="478" t="n">
        <v>1363</v>
      </c>
      <c r="P22" s="475" t="n">
        <v>5</v>
      </c>
      <c r="Q22" s="476" t="n">
        <v>3038</v>
      </c>
      <c r="R22" s="477" t="n">
        <v>3</v>
      </c>
      <c r="S22" s="478" t="n">
        <v>4135</v>
      </c>
      <c r="T22" s="471" t="n">
        <f aca="false">IF(ISNUMBER(D22)=TRUE(),SUM(D22,F22,H22,J22,L22,N22,P22,R22),"")</f>
        <v>36</v>
      </c>
      <c r="U22" s="472" t="n">
        <f aca="false">IF(ISNUMBER(E22)=TRUE(),SUM(E22,G22,I22,K22,M22,O22,Q22,S22),"")</f>
        <v>35110</v>
      </c>
      <c r="V22" s="407" t="n">
        <f aca="false">IF(ISNUMBER(AB22)=TRUE(),AB22,"")</f>
        <v>13</v>
      </c>
      <c r="W22" s="408" t="n">
        <f aca="false">IF(ISNUMBER(V22)=TRUE(),1,"")</f>
        <v>1</v>
      </c>
      <c r="X22" s="408" t="n">
        <f aca="false">IF(ISNUMBER(T22)=TRUE(),T22,"")</f>
        <v>36</v>
      </c>
      <c r="Y22" s="408" t="n">
        <f aca="false">IF(ISNUMBER(U22)=TRUE(),U22,"")</f>
        <v>35110</v>
      </c>
      <c r="Z22" s="409" t="n">
        <f aca="false">MAX(E22,G22,I22,K22,M22,O22,Q22,S22)</f>
        <v>9460</v>
      </c>
      <c r="AA22" s="408" t="n">
        <f aca="false">IF(ISNUMBER(X22)=TRUE(),X22-Y22/100000-Z22/1000000000,"")</f>
        <v>35.64889054</v>
      </c>
      <c r="AB22" s="408" t="n">
        <f aca="false">IF(ISNUMBER(AA22)=TRUE(),RANK(AA22,$AA$10:$AA$95,1),"")</f>
        <v>13</v>
      </c>
    </row>
    <row r="23" customFormat="false" ht="15.75" hidden="false" customHeight="true" outlineLevel="0" collapsed="false">
      <c r="A23" s="410" t="n">
        <v>14</v>
      </c>
      <c r="B23" s="473" t="s">
        <v>273</v>
      </c>
      <c r="C23" s="474" t="s">
        <v>243</v>
      </c>
      <c r="D23" s="475" t="n">
        <v>5</v>
      </c>
      <c r="E23" s="476" t="n">
        <v>1290</v>
      </c>
      <c r="F23" s="477" t="n">
        <v>2</v>
      </c>
      <c r="G23" s="478" t="n">
        <v>13500</v>
      </c>
      <c r="H23" s="475" t="n">
        <v>4</v>
      </c>
      <c r="I23" s="476" t="n">
        <v>4850</v>
      </c>
      <c r="J23" s="477" t="n">
        <v>8</v>
      </c>
      <c r="K23" s="478" t="n">
        <v>1709</v>
      </c>
      <c r="L23" s="475" t="n">
        <v>1</v>
      </c>
      <c r="M23" s="476" t="n">
        <v>4030</v>
      </c>
      <c r="N23" s="477" t="n">
        <v>5</v>
      </c>
      <c r="O23" s="478" t="n">
        <v>3298</v>
      </c>
      <c r="P23" s="475" t="n">
        <v>3</v>
      </c>
      <c r="Q23" s="476" t="n">
        <v>3990</v>
      </c>
      <c r="R23" s="477" t="n">
        <v>8</v>
      </c>
      <c r="S23" s="478" t="n">
        <v>1873</v>
      </c>
      <c r="T23" s="471" t="n">
        <f aca="false">IF(ISNUMBER(D23)=TRUE(),SUM(D23,F23,H23,J23,L23,N23,P23,R23),"")</f>
        <v>36</v>
      </c>
      <c r="U23" s="472" t="n">
        <f aca="false">IF(ISNUMBER(E23)=TRUE(),SUM(E23,G23,I23,K23,M23,O23,Q23,S23),"")</f>
        <v>34540</v>
      </c>
      <c r="V23" s="407" t="n">
        <f aca="false">IF(ISNUMBER(AB23)=TRUE(),AB23,"")</f>
        <v>14</v>
      </c>
      <c r="W23" s="408" t="n">
        <f aca="false">IF(ISNUMBER(V23)=TRUE(),1,"")</f>
        <v>1</v>
      </c>
      <c r="X23" s="408" t="n">
        <f aca="false">IF(ISNUMBER(T23)=TRUE(),T23,"")</f>
        <v>36</v>
      </c>
      <c r="Y23" s="408" t="n">
        <f aca="false">IF(ISNUMBER(U23)=TRUE(),U23,"")</f>
        <v>34540</v>
      </c>
      <c r="Z23" s="409" t="n">
        <f aca="false">MAX(E23,G23,I23,K23,M23,O23,Q23,S23)</f>
        <v>13500</v>
      </c>
      <c r="AA23" s="408" t="n">
        <f aca="false">IF(ISNUMBER(X23)=TRUE(),X23-Y23/100000-Z23/1000000000,"")</f>
        <v>35.6545865</v>
      </c>
      <c r="AB23" s="408" t="n">
        <f aca="false">IF(ISNUMBER(AA23)=TRUE(),RANK(AA23,$AA$10:$AA$95,1),"")</f>
        <v>14</v>
      </c>
    </row>
    <row r="24" customFormat="false" ht="16.5" hidden="false" customHeight="false" outlineLevel="0" collapsed="false">
      <c r="A24" s="410" t="n">
        <v>15</v>
      </c>
      <c r="B24" s="473" t="s">
        <v>274</v>
      </c>
      <c r="C24" s="474" t="s">
        <v>266</v>
      </c>
      <c r="D24" s="475" t="n">
        <v>7</v>
      </c>
      <c r="E24" s="476" t="n">
        <v>4900</v>
      </c>
      <c r="F24" s="477" t="n">
        <v>7</v>
      </c>
      <c r="G24" s="478" t="n">
        <v>7130</v>
      </c>
      <c r="H24" s="475" t="n">
        <v>5</v>
      </c>
      <c r="I24" s="476" t="n">
        <v>4292</v>
      </c>
      <c r="J24" s="477" t="n">
        <v>1</v>
      </c>
      <c r="K24" s="478" t="n">
        <v>2853</v>
      </c>
      <c r="L24" s="475" t="n">
        <v>6</v>
      </c>
      <c r="M24" s="476" t="n">
        <v>2170</v>
      </c>
      <c r="N24" s="477" t="n">
        <v>6</v>
      </c>
      <c r="O24" s="478" t="n">
        <v>2342</v>
      </c>
      <c r="P24" s="475" t="n">
        <v>2</v>
      </c>
      <c r="Q24" s="476" t="n">
        <v>7440</v>
      </c>
      <c r="R24" s="477" t="n">
        <v>3</v>
      </c>
      <c r="S24" s="478" t="n">
        <v>6068</v>
      </c>
      <c r="T24" s="471" t="n">
        <f aca="false">IF(ISNUMBER(D24)=TRUE(),SUM(D24,F24,H24,J24,L24,N24,P24,R24),"")</f>
        <v>37</v>
      </c>
      <c r="U24" s="472" t="n">
        <f aca="false">IF(ISNUMBER(E24)=TRUE(),SUM(E24,G24,I24,K24,M24,O24,Q24,S24),"")</f>
        <v>37195</v>
      </c>
      <c r="V24" s="407" t="n">
        <f aca="false">IF(ISNUMBER(AB24)=TRUE(),AB24,"")</f>
        <v>15</v>
      </c>
      <c r="W24" s="408" t="n">
        <f aca="false">IF(ISNUMBER(V24)=TRUE(),1,"")</f>
        <v>1</v>
      </c>
      <c r="X24" s="408" t="n">
        <f aca="false">IF(ISNUMBER(T24)=TRUE(),T24,"")</f>
        <v>37</v>
      </c>
      <c r="Y24" s="408" t="n">
        <f aca="false">IF(ISNUMBER(U24)=TRUE(),U24,"")</f>
        <v>37195</v>
      </c>
      <c r="Z24" s="409" t="n">
        <f aca="false">MAX(E24,G24,I24,K24,M24,O24,Q24,S24)</f>
        <v>7440</v>
      </c>
      <c r="AA24" s="408" t="n">
        <f aca="false">IF(ISNUMBER(X24)=TRUE(),X24-Y24/100000-Z24/1000000000,"")</f>
        <v>36.62804256</v>
      </c>
      <c r="AB24" s="408" t="n">
        <f aca="false">IF(ISNUMBER(AA24)=TRUE(),RANK(AA24,$AA$10:$AA$95,1),"")</f>
        <v>15</v>
      </c>
    </row>
    <row r="25" customFormat="false" ht="16.5" hidden="false" customHeight="false" outlineLevel="0" collapsed="false">
      <c r="A25" s="399" t="n">
        <v>16</v>
      </c>
      <c r="B25" s="473" t="s">
        <v>275</v>
      </c>
      <c r="C25" s="474" t="s">
        <v>276</v>
      </c>
      <c r="D25" s="475" t="n">
        <v>2</v>
      </c>
      <c r="E25" s="476" t="n">
        <v>16790</v>
      </c>
      <c r="F25" s="477" t="n">
        <v>6</v>
      </c>
      <c r="G25" s="478" t="n">
        <v>8090</v>
      </c>
      <c r="H25" s="475" t="n">
        <v>8</v>
      </c>
      <c r="I25" s="476" t="n">
        <v>3370</v>
      </c>
      <c r="J25" s="477" t="n">
        <v>9</v>
      </c>
      <c r="K25" s="478" t="n">
        <v>0</v>
      </c>
      <c r="L25" s="475" t="n">
        <v>2</v>
      </c>
      <c r="M25" s="476" t="n">
        <v>3730</v>
      </c>
      <c r="N25" s="477" t="n">
        <v>2</v>
      </c>
      <c r="O25" s="478" t="n">
        <v>1685</v>
      </c>
      <c r="P25" s="475" t="n">
        <v>4</v>
      </c>
      <c r="Q25" s="476" t="n">
        <v>3687</v>
      </c>
      <c r="R25" s="477" t="n">
        <v>5</v>
      </c>
      <c r="S25" s="478" t="n">
        <v>3839</v>
      </c>
      <c r="T25" s="471" t="n">
        <f aca="false">IF(ISNUMBER(D25)=TRUE(),SUM(D25,F25,H25,J25,L25,N25,P25,R25),"")</f>
        <v>38</v>
      </c>
      <c r="U25" s="472" t="n">
        <f aca="false">IF(ISNUMBER(E25)=TRUE(),SUM(E25,G25,I25,K25,M25,O25,Q25,S25),"")</f>
        <v>41191</v>
      </c>
      <c r="V25" s="407" t="n">
        <f aca="false">IF(ISNUMBER(AB25)=TRUE(),AB25,"")</f>
        <v>16</v>
      </c>
      <c r="W25" s="408" t="n">
        <f aca="false">IF(ISNUMBER(V25)=TRUE(),1,"")</f>
        <v>1</v>
      </c>
      <c r="X25" s="408" t="n">
        <f aca="false">IF(ISNUMBER(T25)=TRUE(),T25,"")</f>
        <v>38</v>
      </c>
      <c r="Y25" s="408" t="n">
        <f aca="false">IF(ISNUMBER(U25)=TRUE(),U25,"")</f>
        <v>41191</v>
      </c>
      <c r="Z25" s="409" t="n">
        <f aca="false">MAX(E25,G25,I25,K25,M25,O25,Q25,S25)</f>
        <v>16790</v>
      </c>
      <c r="AA25" s="408" t="n">
        <f aca="false">IF(ISNUMBER(X25)=TRUE(),X25-Y25/100000-Z25/1000000000,"")</f>
        <v>37.58807321</v>
      </c>
      <c r="AB25" s="408" t="n">
        <f aca="false">IF(ISNUMBER(AA25)=TRUE(),RANK(AA25,$AA$10:$AA$95,1),"")</f>
        <v>16</v>
      </c>
    </row>
    <row r="26" customFormat="false" ht="16.5" hidden="false" customHeight="false" outlineLevel="0" collapsed="false">
      <c r="A26" s="410" t="n">
        <v>17</v>
      </c>
      <c r="B26" s="473" t="s">
        <v>277</v>
      </c>
      <c r="C26" s="474" t="s">
        <v>276</v>
      </c>
      <c r="D26" s="475" t="n">
        <v>8</v>
      </c>
      <c r="E26" s="476" t="n">
        <v>5830</v>
      </c>
      <c r="F26" s="477" t="n">
        <v>2</v>
      </c>
      <c r="G26" s="478" t="n">
        <v>7800</v>
      </c>
      <c r="H26" s="475" t="n">
        <v>3</v>
      </c>
      <c r="I26" s="476" t="n">
        <v>8177</v>
      </c>
      <c r="J26" s="477" t="n">
        <v>3</v>
      </c>
      <c r="K26" s="478" t="n">
        <v>2523</v>
      </c>
      <c r="L26" s="475" t="n">
        <v>3</v>
      </c>
      <c r="M26" s="476" t="n">
        <v>4360</v>
      </c>
      <c r="N26" s="477" t="n">
        <v>9</v>
      </c>
      <c r="O26" s="478" t="n">
        <v>0</v>
      </c>
      <c r="P26" s="475" t="n">
        <v>2</v>
      </c>
      <c r="Q26" s="476" t="n">
        <v>4026</v>
      </c>
      <c r="R26" s="477" t="n">
        <v>9</v>
      </c>
      <c r="S26" s="478" t="n">
        <v>0</v>
      </c>
      <c r="T26" s="471" t="n">
        <f aca="false">IF(ISNUMBER(D26)=TRUE(),SUM(D26,F26,H26,J26,L26,N26,P26,R26),"")</f>
        <v>39</v>
      </c>
      <c r="U26" s="472" t="n">
        <f aca="false">IF(ISNUMBER(E26)=TRUE(),SUM(E26,G26,I26,K26,M26,O26,Q26,S26),"")</f>
        <v>32716</v>
      </c>
      <c r="V26" s="407" t="n">
        <f aca="false">IF(ISNUMBER(AB26)=TRUE(),AB26,"")</f>
        <v>17</v>
      </c>
      <c r="W26" s="408" t="n">
        <f aca="false">IF(ISNUMBER(V26)=TRUE(),1,"")</f>
        <v>1</v>
      </c>
      <c r="X26" s="408" t="n">
        <f aca="false">IF(ISNUMBER(T26)=TRUE(),T26,"")</f>
        <v>39</v>
      </c>
      <c r="Y26" s="408" t="n">
        <f aca="false">IF(ISNUMBER(U26)=TRUE(),U26,"")</f>
        <v>32716</v>
      </c>
      <c r="Z26" s="409" t="n">
        <f aca="false">MAX(E26,G26,I26,K26,M26,O26,Q26,S26)</f>
        <v>8177</v>
      </c>
      <c r="AA26" s="408" t="n">
        <f aca="false">IF(ISNUMBER(X26)=TRUE(),X26-Y26/100000-Z26/1000000000,"")</f>
        <v>38.672831823</v>
      </c>
      <c r="AB26" s="408" t="n">
        <f aca="false">IF(ISNUMBER(AA26)=TRUE(),RANK(AA26,$AA$10:$AA$95,1),"")</f>
        <v>17</v>
      </c>
    </row>
    <row r="27" customFormat="false" ht="16.5" hidden="false" customHeight="false" outlineLevel="0" collapsed="false">
      <c r="A27" s="410" t="n">
        <v>18</v>
      </c>
      <c r="B27" s="473" t="s">
        <v>278</v>
      </c>
      <c r="C27" s="474" t="s">
        <v>272</v>
      </c>
      <c r="D27" s="475" t="n">
        <v>4</v>
      </c>
      <c r="E27" s="476" t="n">
        <v>3030</v>
      </c>
      <c r="F27" s="477" t="n">
        <v>5</v>
      </c>
      <c r="G27" s="478" t="n">
        <v>7780</v>
      </c>
      <c r="H27" s="475" t="n">
        <v>6</v>
      </c>
      <c r="I27" s="476" t="n">
        <v>4008</v>
      </c>
      <c r="J27" s="477" t="n">
        <v>5</v>
      </c>
      <c r="K27" s="478" t="n">
        <v>2387</v>
      </c>
      <c r="L27" s="475" t="n">
        <v>4</v>
      </c>
      <c r="M27" s="476" t="n">
        <v>3580</v>
      </c>
      <c r="N27" s="477" t="n">
        <v>3</v>
      </c>
      <c r="O27" s="478" t="n">
        <v>4586</v>
      </c>
      <c r="P27" s="475" t="n">
        <v>7</v>
      </c>
      <c r="Q27" s="476" t="n">
        <v>413</v>
      </c>
      <c r="R27" s="477" t="n">
        <v>6</v>
      </c>
      <c r="S27" s="478" t="n">
        <v>2089</v>
      </c>
      <c r="T27" s="471" t="n">
        <f aca="false">IF(ISNUMBER(D27)=TRUE(),SUM(D27,F27,H27,J27,L27,N27,P27,R27),"")</f>
        <v>40</v>
      </c>
      <c r="U27" s="472" t="n">
        <f aca="false">IF(ISNUMBER(E27)=TRUE(),SUM(E27,G27,I27,K27,M27,O27,Q27,S27),"")</f>
        <v>27873</v>
      </c>
      <c r="V27" s="407" t="n">
        <f aca="false">IF(ISNUMBER(AB27)=TRUE(),AB27,"")</f>
        <v>18</v>
      </c>
      <c r="W27" s="408" t="n">
        <f aca="false">IF(ISNUMBER(V27)=TRUE(),1,"")</f>
        <v>1</v>
      </c>
      <c r="X27" s="408" t="n">
        <f aca="false">IF(ISNUMBER(T27)=TRUE(),T27,"")</f>
        <v>40</v>
      </c>
      <c r="Y27" s="408" t="n">
        <f aca="false">IF(ISNUMBER(U27)=TRUE(),U27,"")</f>
        <v>27873</v>
      </c>
      <c r="Z27" s="409" t="n">
        <f aca="false">MAX(E27,G27,I27,K27,M27,O27,Q27,S27)</f>
        <v>7780</v>
      </c>
      <c r="AA27" s="408" t="n">
        <f aca="false">IF(ISNUMBER(X27)=TRUE(),X27-Y27/100000-Z27/1000000000,"")</f>
        <v>39.72126222</v>
      </c>
      <c r="AB27" s="408" t="n">
        <f aca="false">IF(ISNUMBER(AA27)=TRUE(),RANK(AA27,$AA$10:$AA$95,1),"")</f>
        <v>18</v>
      </c>
    </row>
    <row r="28" customFormat="false" ht="16.5" hidden="false" customHeight="false" outlineLevel="0" collapsed="false">
      <c r="A28" s="399" t="n">
        <v>19</v>
      </c>
      <c r="B28" s="473" t="s">
        <v>279</v>
      </c>
      <c r="C28" s="474" t="s">
        <v>266</v>
      </c>
      <c r="D28" s="475" t="n">
        <v>6</v>
      </c>
      <c r="E28" s="476" t="n">
        <v>6810</v>
      </c>
      <c r="F28" s="477" t="n">
        <v>3</v>
      </c>
      <c r="G28" s="478" t="n">
        <v>13060</v>
      </c>
      <c r="H28" s="475" t="n">
        <v>6</v>
      </c>
      <c r="I28" s="476" t="n">
        <v>7159</v>
      </c>
      <c r="J28" s="477" t="n">
        <v>7</v>
      </c>
      <c r="K28" s="478" t="n">
        <v>1883</v>
      </c>
      <c r="L28" s="475" t="n">
        <v>1</v>
      </c>
      <c r="M28" s="476" t="n">
        <v>6610</v>
      </c>
      <c r="N28" s="477" t="n">
        <v>5</v>
      </c>
      <c r="O28" s="478" t="n">
        <v>1865</v>
      </c>
      <c r="P28" s="475" t="n">
        <v>8</v>
      </c>
      <c r="Q28" s="476" t="n">
        <v>545</v>
      </c>
      <c r="R28" s="477" t="n">
        <v>7</v>
      </c>
      <c r="S28" s="478" t="n">
        <v>1924</v>
      </c>
      <c r="T28" s="471" t="n">
        <f aca="false">IF(ISNUMBER(D28)=TRUE(),SUM(D28,F28,H28,J28,L28,N28,P28,R28),"")</f>
        <v>43</v>
      </c>
      <c r="U28" s="472" t="n">
        <f aca="false">IF(ISNUMBER(E28)=TRUE(),SUM(E28,G28,I28,K28,M28,O28,Q28,S28),"")</f>
        <v>39856</v>
      </c>
      <c r="V28" s="407" t="n">
        <f aca="false">IF(ISNUMBER(AB28)=TRUE(),AB28,"")</f>
        <v>19</v>
      </c>
      <c r="W28" s="408" t="n">
        <f aca="false">IF(ISNUMBER(V28)=TRUE(),1,"")</f>
        <v>1</v>
      </c>
      <c r="X28" s="408" t="n">
        <f aca="false">IF(ISNUMBER(T28)=TRUE(),T28,"")</f>
        <v>43</v>
      </c>
      <c r="Y28" s="408" t="n">
        <f aca="false">IF(ISNUMBER(U28)=TRUE(),U28,"")</f>
        <v>39856</v>
      </c>
      <c r="Z28" s="409" t="n">
        <f aca="false">MAX(E28,G28,I28,K28,M28,O28,Q28,S28)</f>
        <v>13060</v>
      </c>
      <c r="AA28" s="408" t="n">
        <f aca="false">IF(ISNUMBER(X28)=TRUE(),X28-Y28/100000-Z28/1000000000,"")</f>
        <v>42.60142694</v>
      </c>
      <c r="AB28" s="408" t="n">
        <f aca="false">IF(ISNUMBER(AA28)=TRUE(),RANK(AA28,$AA$10:$AA$95,1),"")</f>
        <v>19</v>
      </c>
    </row>
    <row r="29" customFormat="false" ht="16.5" hidden="false" customHeight="false" outlineLevel="0" collapsed="false">
      <c r="A29" s="410" t="n">
        <v>20</v>
      </c>
      <c r="B29" s="473" t="s">
        <v>280</v>
      </c>
      <c r="C29" s="474" t="s">
        <v>258</v>
      </c>
      <c r="D29" s="475" t="n">
        <v>4</v>
      </c>
      <c r="E29" s="476" t="n">
        <v>7520</v>
      </c>
      <c r="F29" s="477" t="n">
        <v>8</v>
      </c>
      <c r="G29" s="478" t="n">
        <v>5720</v>
      </c>
      <c r="H29" s="475" t="n">
        <v>1</v>
      </c>
      <c r="I29" s="476" t="n">
        <v>7595</v>
      </c>
      <c r="J29" s="477" t="n">
        <v>6</v>
      </c>
      <c r="K29" s="478" t="n">
        <v>2246</v>
      </c>
      <c r="L29" s="475" t="n">
        <v>8</v>
      </c>
      <c r="M29" s="476" t="n">
        <v>1950</v>
      </c>
      <c r="N29" s="477" t="n">
        <v>3</v>
      </c>
      <c r="O29" s="478" t="n">
        <v>1649</v>
      </c>
      <c r="P29" s="475" t="n">
        <v>8</v>
      </c>
      <c r="Q29" s="476" t="n">
        <v>1699</v>
      </c>
      <c r="R29" s="477" t="n">
        <v>6</v>
      </c>
      <c r="S29" s="478" t="n">
        <v>2126</v>
      </c>
      <c r="T29" s="471" t="n">
        <f aca="false">IF(ISNUMBER(D29)=TRUE(),SUM(D29,F29,H29,J29,L29,N29,P29,R29),"")</f>
        <v>44</v>
      </c>
      <c r="U29" s="472" t="n">
        <f aca="false">IF(ISNUMBER(E29)=TRUE(),SUM(E29,G29,I29,K29,M29,O29,Q29,S29),"")</f>
        <v>30505</v>
      </c>
      <c r="V29" s="407" t="n">
        <f aca="false">IF(ISNUMBER(AB29)=TRUE(),AB29,"")</f>
        <v>20</v>
      </c>
      <c r="W29" s="408" t="n">
        <f aca="false">IF(ISNUMBER(V29)=TRUE(),1,"")</f>
        <v>1</v>
      </c>
      <c r="X29" s="408" t="n">
        <f aca="false">IF(ISNUMBER(T29)=TRUE(),T29,"")</f>
        <v>44</v>
      </c>
      <c r="Y29" s="408" t="n">
        <f aca="false">IF(ISNUMBER(U29)=TRUE(),U29,"")</f>
        <v>30505</v>
      </c>
      <c r="Z29" s="409" t="n">
        <f aca="false">MAX(E29,G29,I29,K29,M29,O29,Q29,S29)</f>
        <v>7595</v>
      </c>
      <c r="AA29" s="408" t="n">
        <f aca="false">IF(ISNUMBER(X29)=TRUE(),X29-Y29/100000-Z29/1000000000,"")</f>
        <v>43.694942405</v>
      </c>
      <c r="AB29" s="408" t="n">
        <f aca="false">IF(ISNUMBER(AA29)=TRUE(),RANK(AA29,$AA$10:$AA$95,1),"")</f>
        <v>20</v>
      </c>
    </row>
    <row r="30" customFormat="false" ht="16.5" hidden="false" customHeight="false" outlineLevel="0" collapsed="false">
      <c r="A30" s="410" t="n">
        <v>21</v>
      </c>
      <c r="B30" s="473" t="s">
        <v>281</v>
      </c>
      <c r="C30" s="474" t="s">
        <v>268</v>
      </c>
      <c r="D30" s="475" t="n">
        <v>5</v>
      </c>
      <c r="E30" s="476" t="n">
        <v>7930</v>
      </c>
      <c r="F30" s="477" t="n">
        <v>8</v>
      </c>
      <c r="G30" s="478" t="n">
        <v>6170</v>
      </c>
      <c r="H30" s="475" t="n">
        <v>9</v>
      </c>
      <c r="I30" s="476" t="n">
        <v>0</v>
      </c>
      <c r="J30" s="477" t="n">
        <v>9</v>
      </c>
      <c r="K30" s="478" t="n">
        <v>0</v>
      </c>
      <c r="L30" s="475" t="n">
        <v>6</v>
      </c>
      <c r="M30" s="476" t="n">
        <v>2880</v>
      </c>
      <c r="N30" s="477" t="n">
        <v>3</v>
      </c>
      <c r="O30" s="478" t="n">
        <v>1502</v>
      </c>
      <c r="P30" s="475" t="n">
        <v>3</v>
      </c>
      <c r="Q30" s="476" t="n">
        <v>4612</v>
      </c>
      <c r="R30" s="477" t="n">
        <v>4</v>
      </c>
      <c r="S30" s="478" t="n">
        <v>3308</v>
      </c>
      <c r="T30" s="471" t="n">
        <f aca="false">IF(ISNUMBER(D30)=TRUE(),SUM(D30,F30,H30,J30,L30,N30,P30,R30),"")</f>
        <v>47</v>
      </c>
      <c r="U30" s="472" t="n">
        <f aca="false">IF(ISNUMBER(E30)=TRUE(),SUM(E30,G30,I30,K30,M30,O30,Q30,S30),"")</f>
        <v>26402</v>
      </c>
      <c r="V30" s="407" t="n">
        <f aca="false">IF(ISNUMBER(AB30)=TRUE(),AB30,"")</f>
        <v>21</v>
      </c>
      <c r="W30" s="408" t="n">
        <f aca="false">IF(ISNUMBER(V30)=TRUE(),1,"")</f>
        <v>1</v>
      </c>
      <c r="X30" s="408" t="n">
        <f aca="false">IF(ISNUMBER(T30)=TRUE(),T30,"")</f>
        <v>47</v>
      </c>
      <c r="Y30" s="408" t="n">
        <f aca="false">IF(ISNUMBER(U30)=TRUE(),U30,"")</f>
        <v>26402</v>
      </c>
      <c r="Z30" s="409" t="n">
        <f aca="false">MAX(E30,G30,I30,K30,M30,O30,Q30,S30)</f>
        <v>7930</v>
      </c>
      <c r="AA30" s="408" t="n">
        <f aca="false">IF(ISNUMBER(X30)=TRUE(),X30-Y30/100000-Z30/1000000000,"")</f>
        <v>46.73597207</v>
      </c>
      <c r="AB30" s="408" t="n">
        <f aca="false">IF(ISNUMBER(AA30)=TRUE(),RANK(AA30,$AA$10:$AA$95,1),"")</f>
        <v>21</v>
      </c>
    </row>
    <row r="31" customFormat="false" ht="16.5" hidden="false" customHeight="false" outlineLevel="0" collapsed="false">
      <c r="A31" s="399" t="n">
        <v>22</v>
      </c>
      <c r="B31" s="473" t="s">
        <v>282</v>
      </c>
      <c r="C31" s="474" t="s">
        <v>258</v>
      </c>
      <c r="D31" s="475" t="n">
        <v>8</v>
      </c>
      <c r="E31" s="476" t="n">
        <v>400</v>
      </c>
      <c r="F31" s="477" t="n">
        <v>5</v>
      </c>
      <c r="G31" s="478" t="n">
        <v>6140</v>
      </c>
      <c r="H31" s="475" t="n">
        <v>1</v>
      </c>
      <c r="I31" s="476" t="n">
        <v>10189</v>
      </c>
      <c r="J31" s="477" t="n">
        <v>7</v>
      </c>
      <c r="K31" s="478" t="n">
        <v>1950</v>
      </c>
      <c r="L31" s="475" t="n">
        <v>7</v>
      </c>
      <c r="M31" s="476" t="n">
        <v>960</v>
      </c>
      <c r="N31" s="477" t="n">
        <v>7</v>
      </c>
      <c r="O31" s="478" t="n">
        <v>2274</v>
      </c>
      <c r="P31" s="475" t="n">
        <v>6</v>
      </c>
      <c r="Q31" s="476" t="n">
        <v>1491</v>
      </c>
      <c r="R31" s="477" t="n">
        <v>8</v>
      </c>
      <c r="S31" s="478" t="n">
        <v>716</v>
      </c>
      <c r="T31" s="471" t="n">
        <f aca="false">IF(ISNUMBER(D31)=TRUE(),SUM(D31,F31,H31,J31,L31,N31,P31,R31),"")</f>
        <v>49</v>
      </c>
      <c r="U31" s="472" t="n">
        <f aca="false">IF(ISNUMBER(E31)=TRUE(),SUM(E31,G31,I31,K31,M31,O31,Q31,S31),"")</f>
        <v>24120</v>
      </c>
      <c r="V31" s="407" t="n">
        <f aca="false">IF(ISNUMBER(AB31)=TRUE(),AB31,"")</f>
        <v>22</v>
      </c>
      <c r="W31" s="408" t="n">
        <f aca="false">IF(ISNUMBER(V31)=TRUE(),1,"")</f>
        <v>1</v>
      </c>
      <c r="X31" s="408" t="n">
        <f aca="false">IF(ISNUMBER(T31)=TRUE(),T31,"")</f>
        <v>49</v>
      </c>
      <c r="Y31" s="408" t="n">
        <f aca="false">IF(ISNUMBER(U31)=TRUE(),U31,"")</f>
        <v>24120</v>
      </c>
      <c r="Z31" s="409" t="n">
        <f aca="false">MAX(E31,G31,I31,K31,M31,O31,Q31,S31)</f>
        <v>10189</v>
      </c>
      <c r="AA31" s="408" t="n">
        <f aca="false">IF(ISNUMBER(X31)=TRUE(),X31-Y31/100000-Z31/1000000000,"")</f>
        <v>48.758789811</v>
      </c>
      <c r="AB31" s="408" t="n">
        <f aca="false">IF(ISNUMBER(AA31)=TRUE(),RANK(AA31,$AA$10:$AA$95,1),"")</f>
        <v>22</v>
      </c>
    </row>
    <row r="32" customFormat="false" ht="16.5" hidden="false" customHeight="false" outlineLevel="0" collapsed="false">
      <c r="A32" s="410" t="n">
        <v>23</v>
      </c>
      <c r="B32" s="473" t="s">
        <v>283</v>
      </c>
      <c r="C32" s="474" t="s">
        <v>260</v>
      </c>
      <c r="D32" s="475" t="n">
        <v>7</v>
      </c>
      <c r="E32" s="476" t="n">
        <v>460</v>
      </c>
      <c r="F32" s="477" t="n">
        <v>7</v>
      </c>
      <c r="G32" s="478" t="n">
        <v>6860</v>
      </c>
      <c r="H32" s="475" t="n">
        <v>4</v>
      </c>
      <c r="I32" s="476" t="n">
        <v>5936</v>
      </c>
      <c r="J32" s="477" t="n">
        <v>7</v>
      </c>
      <c r="K32" s="478" t="n">
        <v>1776</v>
      </c>
      <c r="L32" s="475" t="n">
        <v>9</v>
      </c>
      <c r="M32" s="476" t="n">
        <v>0</v>
      </c>
      <c r="N32" s="477" t="n">
        <v>9</v>
      </c>
      <c r="O32" s="478" t="n">
        <v>0</v>
      </c>
      <c r="P32" s="475" t="n">
        <v>6</v>
      </c>
      <c r="Q32" s="476" t="n">
        <v>2989</v>
      </c>
      <c r="R32" s="477" t="n">
        <v>1</v>
      </c>
      <c r="S32" s="478" t="n">
        <v>9699</v>
      </c>
      <c r="T32" s="471" t="n">
        <f aca="false">IF(ISNUMBER(D32)=TRUE(),SUM(D32,F32,H32,J32,L32,N32,P32,R32),"")</f>
        <v>50</v>
      </c>
      <c r="U32" s="472" t="n">
        <f aca="false">IF(ISNUMBER(E32)=TRUE(),SUM(E32,G32,I32,K32,M32,O32,Q32,S32),"")</f>
        <v>27720</v>
      </c>
      <c r="V32" s="407" t="n">
        <f aca="false">IF(ISNUMBER(AB32)=TRUE(),AB32,"")</f>
        <v>23</v>
      </c>
      <c r="W32" s="408" t="n">
        <f aca="false">IF(ISNUMBER(V32)=TRUE(),1,"")</f>
        <v>1</v>
      </c>
      <c r="X32" s="408" t="n">
        <f aca="false">IF(ISNUMBER(T32)=TRUE(),T32,"")</f>
        <v>50</v>
      </c>
      <c r="Y32" s="408" t="n">
        <f aca="false">IF(ISNUMBER(U32)=TRUE(),U32,"")</f>
        <v>27720</v>
      </c>
      <c r="Z32" s="409" t="n">
        <f aca="false">MAX(E32,G32,I32,K32,M32,O32,Q32,S32)</f>
        <v>9699</v>
      </c>
      <c r="AA32" s="408" t="n">
        <f aca="false">IF(ISNUMBER(X32)=TRUE(),X32-Y32/100000-Z32/1000000000,"")</f>
        <v>49.722790301</v>
      </c>
      <c r="AB32" s="408" t="n">
        <f aca="false">IF(ISNUMBER(AA32)=TRUE(),RANK(AA32,$AA$10:$AA$95,1),"")</f>
        <v>23</v>
      </c>
    </row>
    <row r="33" customFormat="false" ht="16.5" hidden="false" customHeight="false" outlineLevel="0" collapsed="false">
      <c r="A33" s="410" t="n">
        <v>24</v>
      </c>
      <c r="B33" s="473" t="s">
        <v>284</v>
      </c>
      <c r="C33" s="474" t="s">
        <v>268</v>
      </c>
      <c r="D33" s="475" t="n">
        <v>5</v>
      </c>
      <c r="E33" s="476" t="n">
        <v>6930</v>
      </c>
      <c r="F33" s="477" t="n">
        <v>7</v>
      </c>
      <c r="G33" s="478" t="n">
        <v>6860</v>
      </c>
      <c r="H33" s="475" t="n">
        <v>5</v>
      </c>
      <c r="I33" s="476" t="n">
        <v>5731</v>
      </c>
      <c r="J33" s="477" t="n">
        <v>8</v>
      </c>
      <c r="K33" s="478" t="n">
        <v>1323</v>
      </c>
      <c r="L33" s="475" t="n">
        <v>5</v>
      </c>
      <c r="M33" s="476" t="n">
        <v>1680</v>
      </c>
      <c r="N33" s="477" t="n">
        <v>4</v>
      </c>
      <c r="O33" s="478" t="n">
        <v>1889</v>
      </c>
      <c r="P33" s="475" t="n">
        <v>8</v>
      </c>
      <c r="Q33" s="476" t="n">
        <v>0</v>
      </c>
      <c r="R33" s="477" t="n">
        <v>8</v>
      </c>
      <c r="S33" s="478" t="n">
        <v>1869</v>
      </c>
      <c r="T33" s="471" t="n">
        <f aca="false">IF(ISNUMBER(D33)=TRUE(),SUM(D33,F33,H33,J33,L33,N33,P33,R33),"")</f>
        <v>50</v>
      </c>
      <c r="U33" s="472" t="n">
        <f aca="false">IF(ISNUMBER(E33)=TRUE(),SUM(E33,G33,I33,K33,M33,O33,Q33,S33),"")</f>
        <v>26282</v>
      </c>
      <c r="V33" s="407" t="n">
        <f aca="false">IF(ISNUMBER(AB33)=TRUE(),AB33,"")</f>
        <v>24</v>
      </c>
      <c r="W33" s="408" t="n">
        <f aca="false">IF(ISNUMBER(V33)=TRUE(),1,"")</f>
        <v>1</v>
      </c>
      <c r="X33" s="408" t="n">
        <f aca="false">IF(ISNUMBER(T33)=TRUE(),T33,"")</f>
        <v>50</v>
      </c>
      <c r="Y33" s="408" t="n">
        <f aca="false">IF(ISNUMBER(U33)=TRUE(),U33,"")</f>
        <v>26282</v>
      </c>
      <c r="Z33" s="409" t="n">
        <f aca="false">MAX(E33,G33,I33,K33,M33,O33,Q33,S33)</f>
        <v>6930</v>
      </c>
      <c r="AA33" s="408" t="n">
        <f aca="false">IF(ISNUMBER(X33)=TRUE(),X33-Y33/100000-Z33/1000000000,"")</f>
        <v>49.73717307</v>
      </c>
      <c r="AB33" s="408" t="n">
        <f aca="false">IF(ISNUMBER(AA33)=TRUE(),RANK(AA33,$AA$10:$AA$95,1),"")</f>
        <v>24</v>
      </c>
    </row>
    <row r="34" customFormat="false" ht="16.5" hidden="false" customHeight="false" outlineLevel="0" collapsed="false">
      <c r="A34" s="399" t="n">
        <v>25</v>
      </c>
      <c r="B34" s="473" t="s">
        <v>285</v>
      </c>
      <c r="C34" s="474" t="s">
        <v>276</v>
      </c>
      <c r="D34" s="475" t="n">
        <v>2</v>
      </c>
      <c r="E34" s="476" t="n">
        <v>5070</v>
      </c>
      <c r="F34" s="477" t="n">
        <v>6</v>
      </c>
      <c r="G34" s="478" t="n">
        <v>7700</v>
      </c>
      <c r="H34" s="475" t="n">
        <v>7</v>
      </c>
      <c r="I34" s="476" t="n">
        <v>3437</v>
      </c>
      <c r="J34" s="477" t="n">
        <v>9</v>
      </c>
      <c r="K34" s="478" t="n">
        <v>0</v>
      </c>
      <c r="L34" s="475" t="n">
        <v>9</v>
      </c>
      <c r="M34" s="476" t="n">
        <v>0</v>
      </c>
      <c r="N34" s="477" t="n">
        <v>1</v>
      </c>
      <c r="O34" s="478" t="n">
        <v>6969</v>
      </c>
      <c r="P34" s="475" t="n">
        <v>7</v>
      </c>
      <c r="Q34" s="476" t="n">
        <v>1136</v>
      </c>
      <c r="R34" s="477" t="n">
        <v>9</v>
      </c>
      <c r="S34" s="478" t="n">
        <v>0</v>
      </c>
      <c r="T34" s="471" t="n">
        <f aca="false">IF(ISNUMBER(D34)=TRUE(),SUM(D34,F34,H34,J34,L34,N34,P34,R34),"")</f>
        <v>50</v>
      </c>
      <c r="U34" s="472" t="n">
        <f aca="false">IF(ISNUMBER(E34)=TRUE(),SUM(E34,G34,I34,K34,M34,O34,Q34,S34),"")</f>
        <v>24312</v>
      </c>
      <c r="V34" s="407" t="n">
        <f aca="false">IF(ISNUMBER(AB34)=TRUE(),AB34,"")</f>
        <v>25</v>
      </c>
      <c r="W34" s="408" t="n">
        <f aca="false">IF(ISNUMBER(V34)=TRUE(),1,"")</f>
        <v>1</v>
      </c>
      <c r="X34" s="408" t="n">
        <f aca="false">IF(ISNUMBER(T34)=TRUE(),T34,"")</f>
        <v>50</v>
      </c>
      <c r="Y34" s="408" t="n">
        <f aca="false">IF(ISNUMBER(U34)=TRUE(),U34,"")</f>
        <v>24312</v>
      </c>
      <c r="Z34" s="409" t="n">
        <f aca="false">MAX(E34,G34,I34,K34,M34,O34,Q34,S34)</f>
        <v>7700</v>
      </c>
      <c r="AA34" s="408" t="n">
        <f aca="false">IF(ISNUMBER(X34)=TRUE(),X34-Y34/100000-Z34/1000000000,"")</f>
        <v>49.7568723</v>
      </c>
      <c r="AB34" s="408" t="n">
        <f aca="false">IF(ISNUMBER(AA34)=TRUE(),RANK(AA34,$AA$10:$AA$95,1),"")</f>
        <v>25</v>
      </c>
    </row>
    <row r="35" customFormat="false" ht="16.5" hidden="false" customHeight="false" outlineLevel="0" collapsed="false">
      <c r="A35" s="410" t="n">
        <v>26</v>
      </c>
      <c r="B35" s="473" t="s">
        <v>286</v>
      </c>
      <c r="C35" s="474" t="s">
        <v>266</v>
      </c>
      <c r="D35" s="475" t="n">
        <v>1</v>
      </c>
      <c r="E35" s="476" t="n">
        <v>8320</v>
      </c>
      <c r="F35" s="477" t="n">
        <v>8</v>
      </c>
      <c r="G35" s="478" t="n">
        <v>6260</v>
      </c>
      <c r="H35" s="475" t="n">
        <v>8</v>
      </c>
      <c r="I35" s="476" t="n">
        <v>2996</v>
      </c>
      <c r="J35" s="477" t="n">
        <v>5</v>
      </c>
      <c r="K35" s="478" t="n">
        <v>2222</v>
      </c>
      <c r="L35" s="475" t="n">
        <v>7</v>
      </c>
      <c r="M35" s="476" t="n">
        <v>2710</v>
      </c>
      <c r="N35" s="477" t="n">
        <v>8</v>
      </c>
      <c r="O35" s="478" t="n">
        <v>1093</v>
      </c>
      <c r="P35" s="475" t="n">
        <v>8</v>
      </c>
      <c r="Q35" s="476" t="n">
        <v>997</v>
      </c>
      <c r="R35" s="477" t="n">
        <v>6</v>
      </c>
      <c r="S35" s="478" t="n">
        <v>2606</v>
      </c>
      <c r="T35" s="471" t="n">
        <f aca="false">IF(ISNUMBER(D35)=TRUE(),SUM(D35,F35,H35,J35,L35,N35,P35,R35),"")</f>
        <v>51</v>
      </c>
      <c r="U35" s="472" t="n">
        <f aca="false">IF(ISNUMBER(E35)=TRUE(),SUM(E35,G35,I35,K35,M35,O35,Q35,S35),"")</f>
        <v>27204</v>
      </c>
      <c r="V35" s="407" t="n">
        <f aca="false">IF(ISNUMBER(AB35)=TRUE(),AB35,"")</f>
        <v>26</v>
      </c>
      <c r="W35" s="408" t="n">
        <f aca="false">IF(ISNUMBER(V35)=TRUE(),1,"")</f>
        <v>1</v>
      </c>
      <c r="X35" s="408" t="n">
        <f aca="false">IF(ISNUMBER(T35)=TRUE(),T35,"")</f>
        <v>51</v>
      </c>
      <c r="Y35" s="408" t="n">
        <f aca="false">IF(ISNUMBER(U35)=TRUE(),U35,"")</f>
        <v>27204</v>
      </c>
      <c r="Z35" s="409" t="n">
        <f aca="false">MAX(E35,G35,I35,K35,M35,O35,Q35,S35)</f>
        <v>8320</v>
      </c>
      <c r="AA35" s="408" t="n">
        <f aca="false">IF(ISNUMBER(X35)=TRUE(),X35-Y35/100000-Z35/1000000000,"")</f>
        <v>50.72795168</v>
      </c>
      <c r="AB35" s="408" t="n">
        <f aca="false">IF(ISNUMBER(AA35)=TRUE(),RANK(AA35,$AA$10:$AA$95,1),"")</f>
        <v>26</v>
      </c>
    </row>
    <row r="36" customFormat="false" ht="16.5" hidden="false" customHeight="false" outlineLevel="0" collapsed="false">
      <c r="A36" s="410" t="n">
        <v>27</v>
      </c>
      <c r="B36" s="473" t="s">
        <v>287</v>
      </c>
      <c r="C36" s="474" t="s">
        <v>256</v>
      </c>
      <c r="D36" s="475" t="n">
        <v>7</v>
      </c>
      <c r="E36" s="476" t="n">
        <v>4000</v>
      </c>
      <c r="F36" s="477" t="n">
        <v>7</v>
      </c>
      <c r="G36" s="478" t="n">
        <v>3990</v>
      </c>
      <c r="H36" s="475" t="n">
        <v>5</v>
      </c>
      <c r="I36" s="476" t="n">
        <v>7402</v>
      </c>
      <c r="J36" s="477" t="n">
        <v>4</v>
      </c>
      <c r="K36" s="478" t="n">
        <v>2384</v>
      </c>
      <c r="L36" s="475" t="n">
        <v>3</v>
      </c>
      <c r="M36" s="476" t="n">
        <v>5760</v>
      </c>
      <c r="N36" s="477" t="n">
        <v>7</v>
      </c>
      <c r="O36" s="478" t="n">
        <v>1137</v>
      </c>
      <c r="P36" s="475" t="n">
        <v>9</v>
      </c>
      <c r="Q36" s="476" t="n">
        <v>0</v>
      </c>
      <c r="R36" s="477" t="n">
        <v>9</v>
      </c>
      <c r="S36" s="478" t="n">
        <v>0</v>
      </c>
      <c r="T36" s="471" t="n">
        <f aca="false">IF(ISNUMBER(D36)=TRUE(),SUM(D36,F36,H36,J36,L36,N36,P36,R36),"")</f>
        <v>51</v>
      </c>
      <c r="U36" s="472" t="n">
        <f aca="false">IF(ISNUMBER(E36)=TRUE(),SUM(E36,G36,I36,K36,M36,O36,Q36,S36),"")</f>
        <v>24673</v>
      </c>
      <c r="V36" s="407" t="n">
        <f aca="false">IF(ISNUMBER(AB36)=TRUE(),AB36,"")</f>
        <v>27</v>
      </c>
      <c r="W36" s="408" t="n">
        <f aca="false">IF(ISNUMBER(V36)=TRUE(),1,"")</f>
        <v>1</v>
      </c>
      <c r="X36" s="408" t="n">
        <f aca="false">IF(ISNUMBER(T36)=TRUE(),T36,"")</f>
        <v>51</v>
      </c>
      <c r="Y36" s="408" t="n">
        <f aca="false">IF(ISNUMBER(U36)=TRUE(),U36,"")</f>
        <v>24673</v>
      </c>
      <c r="Z36" s="409" t="n">
        <f aca="false">MAX(E36,G36,I36,K36,M36,O36,Q36,S36)</f>
        <v>7402</v>
      </c>
      <c r="AA36" s="408" t="n">
        <f aca="false">IF(ISNUMBER(X36)=TRUE(),X36-Y36/100000-Z36/1000000000,"")</f>
        <v>50.753262598</v>
      </c>
      <c r="AB36" s="408" t="n">
        <f aca="false">IF(ISNUMBER(AA36)=TRUE(),RANK(AA36,$AA$10:$AA$95,1),"")</f>
        <v>27</v>
      </c>
    </row>
    <row r="37" customFormat="false" ht="16.5" hidden="false" customHeight="false" outlineLevel="0" collapsed="false">
      <c r="A37" s="399" t="n">
        <v>28</v>
      </c>
      <c r="B37" s="473" t="s">
        <v>288</v>
      </c>
      <c r="C37" s="474" t="s">
        <v>272</v>
      </c>
      <c r="D37" s="475" t="n">
        <v>8</v>
      </c>
      <c r="E37" s="476" t="n">
        <v>3950</v>
      </c>
      <c r="F37" s="477" t="n">
        <v>3</v>
      </c>
      <c r="G37" s="478" t="n">
        <v>9610</v>
      </c>
      <c r="H37" s="475" t="n">
        <v>5</v>
      </c>
      <c r="I37" s="476" t="n">
        <v>4514</v>
      </c>
      <c r="J37" s="477" t="n">
        <v>3</v>
      </c>
      <c r="K37" s="478" t="n">
        <v>3524</v>
      </c>
      <c r="L37" s="475" t="n">
        <v>8</v>
      </c>
      <c r="M37" s="476" t="n">
        <v>780</v>
      </c>
      <c r="N37" s="477" t="n">
        <v>6</v>
      </c>
      <c r="O37" s="478" t="n">
        <v>1788</v>
      </c>
      <c r="P37" s="475" t="n">
        <v>9</v>
      </c>
      <c r="Q37" s="476" t="n">
        <v>0</v>
      </c>
      <c r="R37" s="477" t="n">
        <v>9</v>
      </c>
      <c r="S37" s="478" t="n">
        <v>0</v>
      </c>
      <c r="T37" s="471" t="n">
        <f aca="false">IF(ISNUMBER(D37)=TRUE(),SUM(D37,F37,H37,J37,L37,N37,P37,R37),"")</f>
        <v>51</v>
      </c>
      <c r="U37" s="472" t="n">
        <f aca="false">IF(ISNUMBER(E37)=TRUE(),SUM(E37,G37,I37,K37,M37,O37,Q37,S37),"")</f>
        <v>24166</v>
      </c>
      <c r="V37" s="407" t="n">
        <f aca="false">IF(ISNUMBER(AB37)=TRUE(),AB37,"")</f>
        <v>28</v>
      </c>
      <c r="W37" s="408" t="n">
        <f aca="false">IF(ISNUMBER(V37)=TRUE(),1,"")</f>
        <v>1</v>
      </c>
      <c r="X37" s="408" t="n">
        <f aca="false">IF(ISNUMBER(T37)=TRUE(),T37,"")</f>
        <v>51</v>
      </c>
      <c r="Y37" s="408" t="n">
        <f aca="false">IF(ISNUMBER(U37)=TRUE(),U37,"")</f>
        <v>24166</v>
      </c>
      <c r="Z37" s="409" t="n">
        <f aca="false">MAX(E37,G37,I37,K37,M37,O37,Q37,S37)</f>
        <v>9610</v>
      </c>
      <c r="AA37" s="408" t="n">
        <f aca="false">IF(ISNUMBER(X37)=TRUE(),X37-Y37/100000-Z37/1000000000,"")</f>
        <v>50.75833039</v>
      </c>
      <c r="AB37" s="408" t="n">
        <f aca="false">IF(ISNUMBER(AA37)=TRUE(),RANK(AA37,$AA$10:$AA$95,1),"")</f>
        <v>28</v>
      </c>
    </row>
    <row r="38" customFormat="false" ht="16.5" hidden="false" customHeight="false" outlineLevel="0" collapsed="false">
      <c r="A38" s="410" t="n">
        <v>29</v>
      </c>
      <c r="B38" s="473" t="s">
        <v>289</v>
      </c>
      <c r="C38" s="474" t="s">
        <v>268</v>
      </c>
      <c r="D38" s="475" t="n">
        <v>3</v>
      </c>
      <c r="E38" s="476" t="n">
        <v>4420</v>
      </c>
      <c r="F38" s="477" t="n">
        <v>6</v>
      </c>
      <c r="G38" s="478" t="n">
        <v>4090</v>
      </c>
      <c r="H38" s="475" t="n">
        <v>7</v>
      </c>
      <c r="I38" s="476" t="n">
        <v>3643</v>
      </c>
      <c r="J38" s="477" t="n">
        <v>8</v>
      </c>
      <c r="K38" s="478" t="n">
        <v>1474</v>
      </c>
      <c r="L38" s="475" t="n">
        <v>5</v>
      </c>
      <c r="M38" s="476" t="n">
        <v>2650</v>
      </c>
      <c r="N38" s="477" t="n">
        <v>8</v>
      </c>
      <c r="O38" s="478" t="n">
        <v>854</v>
      </c>
      <c r="P38" s="475" t="n">
        <v>6</v>
      </c>
      <c r="Q38" s="476" t="n">
        <v>1742</v>
      </c>
      <c r="R38" s="477" t="n">
        <v>8</v>
      </c>
      <c r="S38" s="478" t="n">
        <v>1166</v>
      </c>
      <c r="T38" s="471" t="n">
        <f aca="false">IF(ISNUMBER(D38)=TRUE(),SUM(D38,F38,H38,J38,L38,N38,P38,R38),"")</f>
        <v>51</v>
      </c>
      <c r="U38" s="472" t="n">
        <f aca="false">IF(ISNUMBER(E38)=TRUE(),SUM(E38,G38,I38,K38,M38,O38,Q38,S38),"")</f>
        <v>20039</v>
      </c>
      <c r="V38" s="407" t="n">
        <f aca="false">IF(ISNUMBER(AB38)=TRUE(),AB38,"")</f>
        <v>29</v>
      </c>
      <c r="W38" s="408" t="n">
        <f aca="false">IF(ISNUMBER(V38)=TRUE(),1,"")</f>
        <v>1</v>
      </c>
      <c r="X38" s="408" t="n">
        <f aca="false">IF(ISNUMBER(T38)=TRUE(),T38,"")</f>
        <v>51</v>
      </c>
      <c r="Y38" s="408" t="n">
        <f aca="false">IF(ISNUMBER(U38)=TRUE(),U38,"")</f>
        <v>20039</v>
      </c>
      <c r="Z38" s="409" t="n">
        <f aca="false">MAX(E38,G38,I38,K38,M38,O38,Q38,S38)</f>
        <v>4420</v>
      </c>
      <c r="AA38" s="408" t="n">
        <f aca="false">IF(ISNUMBER(X38)=TRUE(),X38-Y38/100000-Z38/1000000000,"")</f>
        <v>50.79960558</v>
      </c>
      <c r="AB38" s="408" t="n">
        <f aca="false">IF(ISNUMBER(AA38)=TRUE(),RANK(AA38,$AA$10:$AA$95,1),"")</f>
        <v>29</v>
      </c>
    </row>
    <row r="39" customFormat="false" ht="16.5" hidden="false" customHeight="false" outlineLevel="0" collapsed="false">
      <c r="A39" s="410" t="n">
        <v>30</v>
      </c>
      <c r="B39" s="473" t="s">
        <v>290</v>
      </c>
      <c r="C39" s="479" t="s">
        <v>276</v>
      </c>
      <c r="D39" s="475" t="n">
        <v>9</v>
      </c>
      <c r="E39" s="476" t="n">
        <v>0</v>
      </c>
      <c r="F39" s="477" t="n">
        <v>9</v>
      </c>
      <c r="G39" s="478" t="n">
        <v>0</v>
      </c>
      <c r="H39" s="475" t="n">
        <v>9</v>
      </c>
      <c r="I39" s="476" t="n">
        <v>0</v>
      </c>
      <c r="J39" s="477" t="n">
        <v>1</v>
      </c>
      <c r="K39" s="478" t="n">
        <v>2663</v>
      </c>
      <c r="L39" s="475" t="n">
        <v>5</v>
      </c>
      <c r="M39" s="476" t="n">
        <v>3170</v>
      </c>
      <c r="N39" s="477" t="n">
        <v>2</v>
      </c>
      <c r="O39" s="478" t="n">
        <v>1907</v>
      </c>
      <c r="P39" s="475" t="n">
        <v>9</v>
      </c>
      <c r="Q39" s="476" t="n">
        <v>0</v>
      </c>
      <c r="R39" s="477" t="n">
        <v>7</v>
      </c>
      <c r="S39" s="478" t="n">
        <v>2048</v>
      </c>
      <c r="T39" s="471" t="n">
        <f aca="false">IF(ISNUMBER(D39)=TRUE(),SUM(D39,F39,H39,J39,L39,N39,P39,R39),"")</f>
        <v>51</v>
      </c>
      <c r="U39" s="472" t="n">
        <f aca="false">IF(ISNUMBER(E39)=TRUE(),SUM(E39,G39,I39,K39,M39,O39,Q39,S39),"")</f>
        <v>9788</v>
      </c>
      <c r="V39" s="407" t="n">
        <f aca="false">IF(ISNUMBER(AB39)=TRUE(),AB39,"")</f>
        <v>30</v>
      </c>
      <c r="W39" s="408" t="n">
        <f aca="false">IF(ISNUMBER(V39)=TRUE(),1,"")</f>
        <v>1</v>
      </c>
      <c r="X39" s="408" t="n">
        <f aca="false">IF(ISNUMBER(T39)=TRUE(),T39,"")</f>
        <v>51</v>
      </c>
      <c r="Y39" s="408" t="n">
        <f aca="false">IF(ISNUMBER(U39)=TRUE(),U39,"")</f>
        <v>9788</v>
      </c>
      <c r="Z39" s="409" t="n">
        <f aca="false">MAX(E39,G39,I39,K39,M39,O39,Q39,S39)</f>
        <v>3170</v>
      </c>
      <c r="AA39" s="408" t="n">
        <f aca="false">IF(ISNUMBER(X39)=TRUE(),X39-Y39/100000-Z39/1000000000,"")</f>
        <v>50.90211683</v>
      </c>
      <c r="AB39" s="408" t="n">
        <f aca="false">IF(ISNUMBER(AA39)=TRUE(),RANK(AA39,$AA$10:$AA$95,1),"")</f>
        <v>30</v>
      </c>
    </row>
    <row r="40" customFormat="false" ht="16.5" hidden="false" customHeight="false" outlineLevel="0" collapsed="false">
      <c r="A40" s="399" t="n">
        <v>31</v>
      </c>
      <c r="B40" s="473" t="s">
        <v>291</v>
      </c>
      <c r="C40" s="474" t="s">
        <v>276</v>
      </c>
      <c r="D40" s="475" t="n">
        <v>3</v>
      </c>
      <c r="E40" s="476" t="n">
        <v>12490</v>
      </c>
      <c r="F40" s="477" t="n">
        <v>4</v>
      </c>
      <c r="G40" s="478" t="n">
        <v>8600</v>
      </c>
      <c r="H40" s="475" t="n">
        <v>7</v>
      </c>
      <c r="I40" s="476" t="n">
        <v>5004</v>
      </c>
      <c r="J40" s="477" t="n">
        <v>9</v>
      </c>
      <c r="K40" s="478" t="n">
        <v>0</v>
      </c>
      <c r="L40" s="475" t="n">
        <v>4</v>
      </c>
      <c r="M40" s="476" t="n">
        <v>1800</v>
      </c>
      <c r="N40" s="477" t="n">
        <v>9</v>
      </c>
      <c r="O40" s="478" t="n">
        <v>0</v>
      </c>
      <c r="P40" s="475" t="n">
        <v>9</v>
      </c>
      <c r="Q40" s="476" t="n">
        <v>0</v>
      </c>
      <c r="R40" s="477" t="n">
        <v>7</v>
      </c>
      <c r="S40" s="478" t="n">
        <v>1328</v>
      </c>
      <c r="T40" s="471" t="n">
        <f aca="false">IF(ISNUMBER(D40)=TRUE(),SUM(D40,F40,H40,J40,L40,N40,P40,R40),"")</f>
        <v>52</v>
      </c>
      <c r="U40" s="472" t="n">
        <f aca="false">IF(ISNUMBER(E40)=TRUE(),SUM(E40,G40,I40,K40,M40,O40,Q40,S40),"")</f>
        <v>29222</v>
      </c>
      <c r="V40" s="407" t="n">
        <f aca="false">IF(ISNUMBER(AB40)=TRUE(),AB40,"")</f>
        <v>31</v>
      </c>
      <c r="W40" s="408" t="n">
        <f aca="false">IF(ISNUMBER(V40)=TRUE(),1,"")</f>
        <v>1</v>
      </c>
      <c r="X40" s="408" t="n">
        <f aca="false">IF(ISNUMBER(T40)=TRUE(),T40,"")</f>
        <v>52</v>
      </c>
      <c r="Y40" s="408" t="n">
        <f aca="false">IF(ISNUMBER(U40)=TRUE(),U40,"")</f>
        <v>29222</v>
      </c>
      <c r="Z40" s="409" t="n">
        <f aca="false">MAX(E40,G40,I40,K40,M40,O40,Q40,S40)</f>
        <v>12490</v>
      </c>
      <c r="AA40" s="408" t="n">
        <f aca="false">IF(ISNUMBER(X40)=TRUE(),X40-Y40/100000-Z40/1000000000,"")</f>
        <v>51.70776751</v>
      </c>
      <c r="AB40" s="408" t="n">
        <f aca="false">IF(ISNUMBER(AA40)=TRUE(),RANK(AA40,$AA$10:$AA$95,1),"")</f>
        <v>31</v>
      </c>
    </row>
    <row r="41" customFormat="false" ht="16.5" hidden="false" customHeight="false" outlineLevel="0" collapsed="false">
      <c r="A41" s="410" t="n">
        <v>32</v>
      </c>
      <c r="B41" s="473" t="s">
        <v>292</v>
      </c>
      <c r="C41" s="479" t="s">
        <v>272</v>
      </c>
      <c r="D41" s="475" t="n">
        <v>9</v>
      </c>
      <c r="E41" s="476" t="n">
        <v>0</v>
      </c>
      <c r="F41" s="477" t="n">
        <v>9</v>
      </c>
      <c r="G41" s="478" t="n">
        <v>0</v>
      </c>
      <c r="H41" s="475" t="n">
        <v>9</v>
      </c>
      <c r="I41" s="476" t="n">
        <v>0</v>
      </c>
      <c r="J41" s="477" t="n">
        <v>9</v>
      </c>
      <c r="K41" s="478" t="n">
        <v>0</v>
      </c>
      <c r="L41" s="475" t="n">
        <v>5</v>
      </c>
      <c r="M41" s="476" t="n">
        <v>2420</v>
      </c>
      <c r="N41" s="477" t="n">
        <v>5</v>
      </c>
      <c r="O41" s="478" t="n">
        <v>1403</v>
      </c>
      <c r="P41" s="475" t="n">
        <v>1</v>
      </c>
      <c r="Q41" s="476" t="n">
        <v>5766</v>
      </c>
      <c r="R41" s="477" t="n">
        <v>5</v>
      </c>
      <c r="S41" s="478" t="n">
        <v>2737</v>
      </c>
      <c r="T41" s="471" t="n">
        <f aca="false">IF(ISNUMBER(D41)=TRUE(),SUM(D41,F41,H41,J41,L41,N41,P41,R41),"")</f>
        <v>52</v>
      </c>
      <c r="U41" s="472" t="n">
        <f aca="false">IF(ISNUMBER(E41)=TRUE(),SUM(E41,G41,I41,K41,M41,O41,Q41,S41),"")</f>
        <v>12326</v>
      </c>
      <c r="V41" s="407" t="n">
        <f aca="false">IF(ISNUMBER(AB41)=TRUE(),AB41,"")</f>
        <v>32</v>
      </c>
      <c r="W41" s="408" t="n">
        <f aca="false">IF(ISNUMBER(V41)=TRUE(),1,"")</f>
        <v>1</v>
      </c>
      <c r="X41" s="408" t="n">
        <f aca="false">IF(ISNUMBER(T41)=TRUE(),T41,"")</f>
        <v>52</v>
      </c>
      <c r="Y41" s="408" t="n">
        <f aca="false">IF(ISNUMBER(U41)=TRUE(),U41,"")</f>
        <v>12326</v>
      </c>
      <c r="Z41" s="409" t="n">
        <f aca="false">MAX(E41,G41,I41,K41,M41,O41,Q41,S41)</f>
        <v>5766</v>
      </c>
      <c r="AA41" s="408" t="n">
        <f aca="false">IF(ISNUMBER(X41)=TRUE(),X41-Y41/100000-Z41/1000000000,"")</f>
        <v>51.876734234</v>
      </c>
      <c r="AB41" s="408" t="n">
        <f aca="false">IF(ISNUMBER(AA41)=TRUE(),RANK(AA41,$AA$10:$AA$95,1),"")</f>
        <v>32</v>
      </c>
    </row>
    <row r="42" customFormat="false" ht="16.5" hidden="false" customHeight="false" outlineLevel="0" collapsed="false">
      <c r="A42" s="410" t="n">
        <v>33</v>
      </c>
      <c r="B42" s="473" t="s">
        <v>293</v>
      </c>
      <c r="C42" s="474" t="s">
        <v>272</v>
      </c>
      <c r="D42" s="475" t="n">
        <v>9</v>
      </c>
      <c r="E42" s="476" t="n">
        <v>0</v>
      </c>
      <c r="F42" s="477" t="n">
        <v>4</v>
      </c>
      <c r="G42" s="478" t="n">
        <v>13840</v>
      </c>
      <c r="H42" s="475" t="n">
        <v>4</v>
      </c>
      <c r="I42" s="476" t="n">
        <v>5865</v>
      </c>
      <c r="J42" s="477" t="n">
        <v>6</v>
      </c>
      <c r="K42" s="478" t="n">
        <v>1862</v>
      </c>
      <c r="L42" s="475" t="n">
        <v>9</v>
      </c>
      <c r="M42" s="476" t="n">
        <v>0</v>
      </c>
      <c r="N42" s="477" t="n">
        <v>9</v>
      </c>
      <c r="O42" s="478" t="n">
        <v>0</v>
      </c>
      <c r="P42" s="475" t="n">
        <v>5</v>
      </c>
      <c r="Q42" s="476" t="n">
        <v>4207</v>
      </c>
      <c r="R42" s="477" t="n">
        <v>7</v>
      </c>
      <c r="S42" s="478" t="n">
        <v>1425</v>
      </c>
      <c r="T42" s="471" t="n">
        <f aca="false">IF(ISNUMBER(D42)=TRUE(),SUM(D42,F42,H42,J42,L42,N42,P42,R42),"")</f>
        <v>53</v>
      </c>
      <c r="U42" s="472" t="n">
        <f aca="false">IF(ISNUMBER(E42)=TRUE(),SUM(E42,G42,I42,K42,M42,O42,Q42,S42),"")</f>
        <v>27199</v>
      </c>
      <c r="V42" s="407" t="n">
        <f aca="false">IF(ISNUMBER(AB42)=TRUE(),AB42,"")</f>
        <v>33</v>
      </c>
      <c r="W42" s="408" t="n">
        <f aca="false">IF(ISNUMBER(V42)=TRUE(),1,"")</f>
        <v>1</v>
      </c>
      <c r="X42" s="408" t="n">
        <f aca="false">IF(ISNUMBER(T42)=TRUE(),T42,"")</f>
        <v>53</v>
      </c>
      <c r="Y42" s="408" t="n">
        <f aca="false">IF(ISNUMBER(U42)=TRUE(),U42,"")</f>
        <v>27199</v>
      </c>
      <c r="Z42" s="409" t="n">
        <f aca="false">MAX(E42,G42,I42,K42,M42,O42,Q42,S42)</f>
        <v>13840</v>
      </c>
      <c r="AA42" s="408" t="n">
        <f aca="false">IF(ISNUMBER(X42)=TRUE(),X42-Y42/100000-Z42/1000000000,"")</f>
        <v>52.72799616</v>
      </c>
      <c r="AB42" s="408" t="n">
        <f aca="false">IF(ISNUMBER(AA42)=TRUE(),RANK(AA42,$AA$10:$AA$95,1),"")</f>
        <v>33</v>
      </c>
    </row>
    <row r="43" customFormat="false" ht="16.5" hidden="false" customHeight="false" outlineLevel="0" collapsed="false">
      <c r="A43" s="399" t="n">
        <v>34</v>
      </c>
      <c r="B43" s="473" t="s">
        <v>294</v>
      </c>
      <c r="C43" s="479" t="s">
        <v>260</v>
      </c>
      <c r="D43" s="475" t="n">
        <v>9</v>
      </c>
      <c r="E43" s="476" t="n">
        <v>0</v>
      </c>
      <c r="F43" s="477" t="n">
        <v>9</v>
      </c>
      <c r="G43" s="478" t="n">
        <v>0</v>
      </c>
      <c r="H43" s="475" t="n">
        <v>9</v>
      </c>
      <c r="I43" s="476" t="n">
        <v>0</v>
      </c>
      <c r="J43" s="477" t="n">
        <v>9</v>
      </c>
      <c r="K43" s="478" t="n">
        <v>0</v>
      </c>
      <c r="L43" s="475" t="n">
        <v>7</v>
      </c>
      <c r="M43" s="476" t="n">
        <v>1650</v>
      </c>
      <c r="N43" s="477" t="n">
        <v>8</v>
      </c>
      <c r="O43" s="478" t="n">
        <v>1334</v>
      </c>
      <c r="P43" s="475" t="n">
        <v>1</v>
      </c>
      <c r="Q43" s="476" t="n">
        <v>6851</v>
      </c>
      <c r="R43" s="477" t="n">
        <v>3</v>
      </c>
      <c r="S43" s="478" t="n">
        <v>4379</v>
      </c>
      <c r="T43" s="471" t="n">
        <f aca="false">IF(ISNUMBER(D43)=TRUE(),SUM(D43,F43,H43,J43,L43,N43,P43,R43),"")</f>
        <v>55</v>
      </c>
      <c r="U43" s="472" t="n">
        <f aca="false">IF(ISNUMBER(E43)=TRUE(),SUM(E43,G43,I43,K43,M43,O43,Q43,S43),"")</f>
        <v>14214</v>
      </c>
      <c r="V43" s="407" t="n">
        <f aca="false">IF(ISNUMBER(AB43)=TRUE(),AB43,"")</f>
        <v>34</v>
      </c>
      <c r="W43" s="408" t="n">
        <f aca="false">IF(ISNUMBER(V43)=TRUE(),1,"")</f>
        <v>1</v>
      </c>
      <c r="X43" s="408" t="n">
        <f aca="false">IF(ISNUMBER(T43)=TRUE(),T43,"")</f>
        <v>55</v>
      </c>
      <c r="Y43" s="408" t="n">
        <f aca="false">IF(ISNUMBER(U43)=TRUE(),U43,"")</f>
        <v>14214</v>
      </c>
      <c r="Z43" s="409" t="n">
        <f aca="false">MAX(E43,G43,I43,K43,M43,O43,Q43,S43)</f>
        <v>6851</v>
      </c>
      <c r="AA43" s="408" t="n">
        <f aca="false">IF(ISNUMBER(X43)=TRUE(),X43-Y43/100000-Z43/1000000000,"")</f>
        <v>54.857853149</v>
      </c>
      <c r="AB43" s="408" t="n">
        <f aca="false">IF(ISNUMBER(AA43)=TRUE(),RANK(AA43,$AA$10:$AA$95,1),"")</f>
        <v>34</v>
      </c>
    </row>
    <row r="44" customFormat="false" ht="16.5" hidden="false" customHeight="false" outlineLevel="0" collapsed="false">
      <c r="A44" s="410" t="n">
        <v>35</v>
      </c>
      <c r="B44" s="473" t="s">
        <v>295</v>
      </c>
      <c r="C44" s="479" t="s">
        <v>243</v>
      </c>
      <c r="D44" s="475" t="n">
        <v>9</v>
      </c>
      <c r="E44" s="476" t="n">
        <v>0</v>
      </c>
      <c r="F44" s="477" t="n">
        <v>9</v>
      </c>
      <c r="G44" s="478" t="n">
        <v>0</v>
      </c>
      <c r="H44" s="475" t="n">
        <v>9</v>
      </c>
      <c r="I44" s="476" t="n">
        <v>0</v>
      </c>
      <c r="J44" s="477" t="n">
        <v>9</v>
      </c>
      <c r="K44" s="478" t="n">
        <v>0</v>
      </c>
      <c r="L44" s="475" t="n">
        <v>9</v>
      </c>
      <c r="M44" s="476" t="n">
        <v>0</v>
      </c>
      <c r="N44" s="477" t="n">
        <v>9</v>
      </c>
      <c r="O44" s="478" t="n">
        <v>0</v>
      </c>
      <c r="P44" s="475" t="n">
        <v>1</v>
      </c>
      <c r="Q44" s="476" t="n">
        <v>9085</v>
      </c>
      <c r="R44" s="477" t="n">
        <v>2</v>
      </c>
      <c r="S44" s="478" t="n">
        <v>4992</v>
      </c>
      <c r="T44" s="471" t="n">
        <f aca="false">IF(ISNUMBER(D44)=TRUE(),SUM(D44,F44,H44,J44,L44,N44,P44,R44),"")</f>
        <v>57</v>
      </c>
      <c r="U44" s="472" t="n">
        <f aca="false">IF(ISNUMBER(E44)=TRUE(),SUM(E44,G44,I44,K44,M44,O44,Q44,S44),"")</f>
        <v>14077</v>
      </c>
      <c r="V44" s="407" t="n">
        <f aca="false">IF(ISNUMBER(AB44)=TRUE(),AB44,"")</f>
        <v>35</v>
      </c>
      <c r="W44" s="408" t="n">
        <f aca="false">IF(ISNUMBER(V44)=TRUE(),1,"")</f>
        <v>1</v>
      </c>
      <c r="X44" s="408" t="n">
        <f aca="false">IF(ISNUMBER(T44)=TRUE(),T44,"")</f>
        <v>57</v>
      </c>
      <c r="Y44" s="408" t="n">
        <f aca="false">IF(ISNUMBER(U44)=TRUE(),U44,"")</f>
        <v>14077</v>
      </c>
      <c r="Z44" s="409" t="n">
        <f aca="false">MAX(E44,G44,I44,K44,M44,O44,Q44,S44)</f>
        <v>9085</v>
      </c>
      <c r="AA44" s="408" t="n">
        <f aca="false">IF(ISNUMBER(X44)=TRUE(),X44-Y44/100000-Z44/1000000000,"")</f>
        <v>56.859220915</v>
      </c>
      <c r="AB44" s="408" t="n">
        <f aca="false">IF(ISNUMBER(AA44)=TRUE(),RANK(AA44,$AA$10:$AA$95,1),"")</f>
        <v>35</v>
      </c>
    </row>
    <row r="45" customFormat="false" ht="16.5" hidden="false" customHeight="false" outlineLevel="0" collapsed="false">
      <c r="A45" s="410" t="n">
        <v>36</v>
      </c>
      <c r="B45" s="473" t="s">
        <v>296</v>
      </c>
      <c r="C45" s="479" t="s">
        <v>276</v>
      </c>
      <c r="D45" s="475" t="n">
        <v>9</v>
      </c>
      <c r="E45" s="476" t="n">
        <v>0</v>
      </c>
      <c r="F45" s="477" t="n">
        <v>9</v>
      </c>
      <c r="G45" s="478" t="n">
        <v>0</v>
      </c>
      <c r="H45" s="475" t="n">
        <v>9</v>
      </c>
      <c r="I45" s="476" t="n">
        <v>0</v>
      </c>
      <c r="J45" s="477" t="n">
        <v>1</v>
      </c>
      <c r="K45" s="478" t="n">
        <v>3871</v>
      </c>
      <c r="L45" s="475" t="n">
        <v>9</v>
      </c>
      <c r="M45" s="476" t="n">
        <v>0</v>
      </c>
      <c r="N45" s="477" t="n">
        <v>9</v>
      </c>
      <c r="O45" s="478" t="n">
        <v>0</v>
      </c>
      <c r="P45" s="475" t="n">
        <v>7</v>
      </c>
      <c r="Q45" s="476" t="n">
        <v>1930</v>
      </c>
      <c r="R45" s="477" t="n">
        <v>4</v>
      </c>
      <c r="S45" s="478" t="n">
        <v>3152</v>
      </c>
      <c r="T45" s="471" t="n">
        <f aca="false">IF(ISNUMBER(D45)=TRUE(),SUM(D45,F45,H45,J45,L45,N45,P45,R45),"")</f>
        <v>57</v>
      </c>
      <c r="U45" s="472" t="n">
        <f aca="false">IF(ISNUMBER(E45)=TRUE(),SUM(E45,G45,I45,K45,M45,O45,Q45,S45),"")</f>
        <v>8953</v>
      </c>
      <c r="V45" s="407" t="n">
        <f aca="false">IF(ISNUMBER(AB45)=TRUE(),AB45,"")</f>
        <v>36</v>
      </c>
      <c r="W45" s="408" t="n">
        <f aca="false">IF(ISNUMBER(V45)=TRUE(),1,"")</f>
        <v>1</v>
      </c>
      <c r="X45" s="408" t="n">
        <f aca="false">IF(ISNUMBER(T45)=TRUE(),T45,"")</f>
        <v>57</v>
      </c>
      <c r="Y45" s="408" t="n">
        <f aca="false">IF(ISNUMBER(U45)=TRUE(),U45,"")</f>
        <v>8953</v>
      </c>
      <c r="Z45" s="409" t="n">
        <f aca="false">MAX(E45,G45,I45,K45,M45,O45,Q45,S45)</f>
        <v>3871</v>
      </c>
      <c r="AA45" s="408" t="n">
        <f aca="false">IF(ISNUMBER(X45)=TRUE(),X45-Y45/100000-Z45/1000000000,"")</f>
        <v>56.910466129</v>
      </c>
      <c r="AB45" s="408" t="n">
        <f aca="false">IF(ISNUMBER(AA45)=TRUE(),RANK(AA45,$AA$10:$AA$95,1),"")</f>
        <v>36</v>
      </c>
    </row>
    <row r="46" customFormat="false" ht="16.5" hidden="false" customHeight="false" outlineLevel="0" collapsed="false">
      <c r="A46" s="399" t="n">
        <v>37</v>
      </c>
      <c r="B46" s="473" t="s">
        <v>297</v>
      </c>
      <c r="C46" s="479" t="s">
        <v>256</v>
      </c>
      <c r="D46" s="475" t="n">
        <v>9</v>
      </c>
      <c r="E46" s="476" t="n">
        <v>0</v>
      </c>
      <c r="F46" s="477" t="n">
        <v>9</v>
      </c>
      <c r="G46" s="478" t="n">
        <v>0</v>
      </c>
      <c r="H46" s="475" t="n">
        <v>9</v>
      </c>
      <c r="I46" s="476" t="n">
        <v>0</v>
      </c>
      <c r="J46" s="477" t="n">
        <v>9</v>
      </c>
      <c r="K46" s="478" t="n">
        <v>0</v>
      </c>
      <c r="L46" s="475" t="n">
        <v>9</v>
      </c>
      <c r="M46" s="476" t="n">
        <v>0</v>
      </c>
      <c r="N46" s="477" t="n">
        <v>9</v>
      </c>
      <c r="O46" s="478" t="n">
        <v>0</v>
      </c>
      <c r="P46" s="475" t="n">
        <v>4</v>
      </c>
      <c r="Q46" s="476" t="n">
        <v>4423</v>
      </c>
      <c r="R46" s="477" t="n">
        <v>2</v>
      </c>
      <c r="S46" s="478" t="n">
        <v>9579</v>
      </c>
      <c r="T46" s="471" t="n">
        <f aca="false">IF(ISNUMBER(D46)=TRUE(),SUM(D46,F46,H46,J46,L46,N46,P46,R46),"")</f>
        <v>60</v>
      </c>
      <c r="U46" s="472" t="n">
        <f aca="false">IF(ISNUMBER(E46)=TRUE(),SUM(E46,G46,I46,K46,M46,O46,Q46,S46),"")</f>
        <v>14002</v>
      </c>
      <c r="V46" s="407" t="n">
        <f aca="false">IF(ISNUMBER(AB46)=TRUE(),AB46,"")</f>
        <v>37</v>
      </c>
      <c r="W46" s="408" t="n">
        <f aca="false">IF(ISNUMBER(V46)=TRUE(),1,"")</f>
        <v>1</v>
      </c>
      <c r="X46" s="408" t="n">
        <f aca="false">IF(ISNUMBER(T46)=TRUE(),T46,"")</f>
        <v>60</v>
      </c>
      <c r="Y46" s="408" t="n">
        <f aca="false">IF(ISNUMBER(U46)=TRUE(),U46,"")</f>
        <v>14002</v>
      </c>
      <c r="Z46" s="409" t="n">
        <f aca="false">MAX(E46,G46,I46,K46,M46,O46,Q46,S46)</f>
        <v>9579</v>
      </c>
      <c r="AA46" s="408" t="n">
        <f aca="false">IF(ISNUMBER(X46)=TRUE(),X46-Y46/100000-Z46/1000000000,"")</f>
        <v>59.859970421</v>
      </c>
      <c r="AB46" s="408" t="n">
        <f aca="false">IF(ISNUMBER(AA46)=TRUE(),RANK(AA46,$AA$10:$AA$95,1),"")</f>
        <v>37</v>
      </c>
    </row>
    <row r="47" customFormat="false" ht="16.5" hidden="false" customHeight="false" outlineLevel="0" collapsed="false">
      <c r="A47" s="410" t="n">
        <v>38</v>
      </c>
      <c r="B47" s="473" t="s">
        <v>298</v>
      </c>
      <c r="C47" s="479" t="s">
        <v>276</v>
      </c>
      <c r="D47" s="475" t="n">
        <v>9</v>
      </c>
      <c r="E47" s="476" t="n">
        <v>0</v>
      </c>
      <c r="F47" s="477" t="n">
        <v>9</v>
      </c>
      <c r="G47" s="478" t="n">
        <v>0</v>
      </c>
      <c r="H47" s="475" t="n">
        <v>9</v>
      </c>
      <c r="I47" s="476" t="n">
        <v>0</v>
      </c>
      <c r="J47" s="477" t="n">
        <v>1</v>
      </c>
      <c r="K47" s="478" t="n">
        <v>4275</v>
      </c>
      <c r="L47" s="475" t="n">
        <v>9</v>
      </c>
      <c r="M47" s="476" t="n">
        <v>0</v>
      </c>
      <c r="N47" s="477" t="n">
        <v>7</v>
      </c>
      <c r="O47" s="478" t="n">
        <v>1681</v>
      </c>
      <c r="P47" s="475" t="n">
        <v>9</v>
      </c>
      <c r="Q47" s="476" t="n">
        <v>0</v>
      </c>
      <c r="R47" s="477" t="n">
        <v>9</v>
      </c>
      <c r="S47" s="478" t="n">
        <v>0</v>
      </c>
      <c r="T47" s="471" t="n">
        <f aca="false">IF(ISNUMBER(D47)=TRUE(),SUM(D47,F47,H47,J47,L47,N47,P47,R47),"")</f>
        <v>62</v>
      </c>
      <c r="U47" s="472" t="n">
        <f aca="false">IF(ISNUMBER(E47)=TRUE(),SUM(E47,G47,I47,K47,M47,O47,Q47,S47),"")</f>
        <v>5956</v>
      </c>
      <c r="V47" s="407" t="n">
        <f aca="false">IF(ISNUMBER(AB47)=TRUE(),AB47,"")</f>
        <v>38</v>
      </c>
      <c r="W47" s="408" t="n">
        <f aca="false">IF(ISNUMBER(V47)=TRUE(),1,"")</f>
        <v>1</v>
      </c>
      <c r="X47" s="408" t="n">
        <f aca="false">IF(ISNUMBER(T47)=TRUE(),T47,"")</f>
        <v>62</v>
      </c>
      <c r="Y47" s="408" t="n">
        <f aca="false">IF(ISNUMBER(U47)=TRUE(),U47,"")</f>
        <v>5956</v>
      </c>
      <c r="Z47" s="409" t="n">
        <f aca="false">MAX(E47,G47,I47,K47,M47,O47,Q47,S47)</f>
        <v>4275</v>
      </c>
      <c r="AA47" s="408" t="n">
        <f aca="false">IF(ISNUMBER(X47)=TRUE(),X47-Y47/100000-Z47/1000000000,"")</f>
        <v>61.940435725</v>
      </c>
      <c r="AB47" s="408" t="n">
        <f aca="false">IF(ISNUMBER(AA47)=TRUE(),RANK(AA47,$AA$10:$AA$95,1),"")</f>
        <v>38</v>
      </c>
    </row>
    <row r="48" customFormat="false" ht="16.5" hidden="false" customHeight="false" outlineLevel="0" collapsed="false">
      <c r="A48" s="410" t="n">
        <v>39</v>
      </c>
      <c r="B48" s="473" t="s">
        <v>299</v>
      </c>
      <c r="C48" s="479" t="s">
        <v>260</v>
      </c>
      <c r="D48" s="475" t="n">
        <v>9</v>
      </c>
      <c r="E48" s="476" t="n">
        <v>0</v>
      </c>
      <c r="F48" s="477" t="n">
        <v>9</v>
      </c>
      <c r="G48" s="478" t="n">
        <v>0</v>
      </c>
      <c r="H48" s="475" t="n">
        <v>9</v>
      </c>
      <c r="I48" s="476" t="n">
        <v>0</v>
      </c>
      <c r="J48" s="477" t="n">
        <v>6</v>
      </c>
      <c r="K48" s="478" t="n">
        <v>2194</v>
      </c>
      <c r="L48" s="475" t="n">
        <v>8</v>
      </c>
      <c r="M48" s="476" t="n">
        <v>2110</v>
      </c>
      <c r="N48" s="477" t="n">
        <v>4</v>
      </c>
      <c r="O48" s="478" t="n">
        <v>1495</v>
      </c>
      <c r="P48" s="475" t="n">
        <v>9</v>
      </c>
      <c r="Q48" s="476" t="n">
        <v>0</v>
      </c>
      <c r="R48" s="477" t="n">
        <v>9</v>
      </c>
      <c r="S48" s="478" t="n">
        <v>0</v>
      </c>
      <c r="T48" s="471" t="n">
        <f aca="false">IF(ISNUMBER(D48)=TRUE(),SUM(D48,F48,H48,J48,L48,N48,P48,R48),"")</f>
        <v>63</v>
      </c>
      <c r="U48" s="472" t="n">
        <f aca="false">IF(ISNUMBER(E48)=TRUE(),SUM(E48,G48,I48,K48,M48,O48,Q48,S48),"")</f>
        <v>5799</v>
      </c>
      <c r="V48" s="407" t="n">
        <f aca="false">IF(ISNUMBER(AB48)=TRUE(),AB48,"")</f>
        <v>39</v>
      </c>
      <c r="W48" s="408" t="n">
        <f aca="false">IF(ISNUMBER(V48)=TRUE(),1,"")</f>
        <v>1</v>
      </c>
      <c r="X48" s="408" t="n">
        <f aca="false">IF(ISNUMBER(T48)=TRUE(),T48,"")</f>
        <v>63</v>
      </c>
      <c r="Y48" s="408" t="n">
        <f aca="false">IF(ISNUMBER(U48)=TRUE(),U48,"")</f>
        <v>5799</v>
      </c>
      <c r="Z48" s="409" t="n">
        <f aca="false">MAX(E48,G48,I48,K48,M48,O48,Q48,S48)</f>
        <v>2194</v>
      </c>
      <c r="AA48" s="408" t="n">
        <f aca="false">IF(ISNUMBER(X48)=TRUE(),X48-Y48/100000-Z48/1000000000,"")</f>
        <v>62.942007806</v>
      </c>
      <c r="AB48" s="408" t="n">
        <f aca="false">IF(ISNUMBER(AA48)=TRUE(),RANK(AA48,$AA$10:$AA$95,1),"")</f>
        <v>39</v>
      </c>
    </row>
    <row r="49" customFormat="false" ht="16.5" hidden="false" customHeight="false" outlineLevel="0" collapsed="false">
      <c r="A49" s="399" t="n">
        <v>40</v>
      </c>
      <c r="B49" s="473" t="s">
        <v>300</v>
      </c>
      <c r="C49" s="474" t="s">
        <v>260</v>
      </c>
      <c r="D49" s="475" t="n">
        <v>7</v>
      </c>
      <c r="E49" s="476" t="n">
        <v>3120</v>
      </c>
      <c r="F49" s="477" t="n">
        <v>6</v>
      </c>
      <c r="G49" s="478" t="n">
        <v>7080</v>
      </c>
      <c r="H49" s="475" t="n">
        <v>6</v>
      </c>
      <c r="I49" s="476" t="n">
        <v>3667</v>
      </c>
      <c r="J49" s="477" t="n">
        <v>9</v>
      </c>
      <c r="K49" s="478" t="n">
        <v>0</v>
      </c>
      <c r="L49" s="475" t="n">
        <v>9</v>
      </c>
      <c r="M49" s="476" t="n">
        <v>0</v>
      </c>
      <c r="N49" s="477" t="n">
        <v>9</v>
      </c>
      <c r="O49" s="478" t="n">
        <v>0</v>
      </c>
      <c r="P49" s="475" t="n">
        <v>9</v>
      </c>
      <c r="Q49" s="476" t="n">
        <v>0</v>
      </c>
      <c r="R49" s="477" t="n">
        <v>9</v>
      </c>
      <c r="S49" s="478" t="n">
        <v>0</v>
      </c>
      <c r="T49" s="471" t="n">
        <f aca="false">IF(ISNUMBER(D49)=TRUE(),SUM(D49,F49,H49,J49,L49,N49,P49,R49),"")</f>
        <v>64</v>
      </c>
      <c r="U49" s="480" t="n">
        <f aca="false">IF(ISNUMBER(E49)=TRUE(),SUM(E49,G49,I49,K49,M49,O49,Q49,S49),"")</f>
        <v>13867</v>
      </c>
      <c r="V49" s="407" t="n">
        <f aca="false">IF(ISNUMBER(AB49)=TRUE(),AB49,"")</f>
        <v>40</v>
      </c>
      <c r="W49" s="408" t="n">
        <f aca="false">IF(ISNUMBER(V49)=TRUE(),1,"")</f>
        <v>1</v>
      </c>
      <c r="X49" s="408" t="n">
        <f aca="false">IF(ISNUMBER(T49)=TRUE(),T49,"")</f>
        <v>64</v>
      </c>
      <c r="Y49" s="408" t="n">
        <f aca="false">IF(ISNUMBER(U49)=TRUE(),U49,"")</f>
        <v>13867</v>
      </c>
      <c r="Z49" s="409" t="n">
        <f aca="false">MAX(E49,G49,I49,K49,M49,O49,Q49,S49)</f>
        <v>7080</v>
      </c>
      <c r="AA49" s="408" t="n">
        <f aca="false">IF(ISNUMBER(X49)=TRUE(),X49-Y49/100000-Z49/1000000000,"")</f>
        <v>63.86132292</v>
      </c>
      <c r="AB49" s="408" t="n">
        <f aca="false">IF(ISNUMBER(AA49)=TRUE(),RANK(AA49,$AA$10:$AA$95,1),"")</f>
        <v>40</v>
      </c>
    </row>
    <row r="50" customFormat="false" ht="16.5" hidden="false" customHeight="false" outlineLevel="0" collapsed="false">
      <c r="A50" s="410" t="n">
        <v>41</v>
      </c>
      <c r="B50" s="464" t="s">
        <v>301</v>
      </c>
      <c r="C50" s="481" t="s">
        <v>268</v>
      </c>
      <c r="D50" s="466" t="n">
        <v>9</v>
      </c>
      <c r="E50" s="467" t="n">
        <v>0</v>
      </c>
      <c r="F50" s="468" t="n">
        <v>9</v>
      </c>
      <c r="G50" s="470" t="n">
        <v>0</v>
      </c>
      <c r="H50" s="466" t="n">
        <v>8</v>
      </c>
      <c r="I50" s="467" t="n">
        <v>5652</v>
      </c>
      <c r="J50" s="468" t="n">
        <v>9</v>
      </c>
      <c r="K50" s="470" t="n">
        <v>0</v>
      </c>
      <c r="L50" s="466" t="n">
        <v>9</v>
      </c>
      <c r="M50" s="467" t="n">
        <v>0</v>
      </c>
      <c r="N50" s="468" t="n">
        <v>9</v>
      </c>
      <c r="O50" s="470" t="n">
        <v>0</v>
      </c>
      <c r="P50" s="466" t="n">
        <v>9</v>
      </c>
      <c r="Q50" s="467" t="n">
        <v>0</v>
      </c>
      <c r="R50" s="468" t="n">
        <v>9</v>
      </c>
      <c r="S50" s="470" t="n">
        <v>0</v>
      </c>
      <c r="T50" s="471" t="n">
        <f aca="false">IF(ISNUMBER(D50)=TRUE(),SUM(D50,F50,H50,J50,L50,N50,P50,R50),"")</f>
        <v>71</v>
      </c>
      <c r="U50" s="472" t="n">
        <f aca="false">IF(ISNUMBER(E50)=TRUE(),SUM(E50,G50,I50,K50,M50,O50,Q50,S50),"")</f>
        <v>5652</v>
      </c>
      <c r="V50" s="407" t="n">
        <f aca="false">IF(ISNUMBER(AB50)=TRUE(),AB50,"")</f>
        <v>41</v>
      </c>
      <c r="W50" s="408" t="n">
        <f aca="false">IF(ISNUMBER(V50)=TRUE(),1,"")</f>
        <v>1</v>
      </c>
      <c r="X50" s="408" t="n">
        <f aca="false">IF(ISNUMBER(T50)=TRUE(),T50,"")</f>
        <v>71</v>
      </c>
      <c r="Y50" s="408" t="n">
        <f aca="false">IF(ISNUMBER(U50)=TRUE(),U50,"")</f>
        <v>5652</v>
      </c>
      <c r="Z50" s="409" t="n">
        <f aca="false">MAX(E50,G50,I50,K50,M50,O50,Q50,S50)</f>
        <v>5652</v>
      </c>
      <c r="AA50" s="408" t="n">
        <f aca="false">IF(ISNUMBER(X50)=TRUE(),X50-Y50/100000-Z50/1000000000,"")</f>
        <v>70.943474348</v>
      </c>
      <c r="AB50" s="408" t="n">
        <f aca="false">IF(ISNUMBER(AA50)=TRUE(),RANK(AA50,$AA$10:$AA$95,1),"")</f>
        <v>41</v>
      </c>
    </row>
    <row r="51" customFormat="false" ht="16.5" hidden="false" customHeight="false" outlineLevel="0" collapsed="false">
      <c r="A51" s="410" t="n">
        <v>42</v>
      </c>
      <c r="B51" s="473" t="s">
        <v>302</v>
      </c>
      <c r="C51" s="474" t="s">
        <v>272</v>
      </c>
      <c r="D51" s="475" t="n">
        <v>8</v>
      </c>
      <c r="E51" s="476" t="n">
        <v>4150</v>
      </c>
      <c r="F51" s="477" t="n">
        <v>9</v>
      </c>
      <c r="G51" s="478" t="n">
        <v>0</v>
      </c>
      <c r="H51" s="475" t="n">
        <v>9</v>
      </c>
      <c r="I51" s="476" t="n">
        <v>0</v>
      </c>
      <c r="J51" s="477" t="n">
        <v>9</v>
      </c>
      <c r="K51" s="478" t="n">
        <v>0</v>
      </c>
      <c r="L51" s="475" t="n">
        <v>9</v>
      </c>
      <c r="M51" s="476" t="n">
        <v>0</v>
      </c>
      <c r="N51" s="477" t="n">
        <v>9</v>
      </c>
      <c r="O51" s="478" t="n">
        <v>0</v>
      </c>
      <c r="P51" s="475" t="n">
        <v>9</v>
      </c>
      <c r="Q51" s="476" t="n">
        <v>0</v>
      </c>
      <c r="R51" s="477" t="n">
        <v>9</v>
      </c>
      <c r="S51" s="478" t="n">
        <v>0</v>
      </c>
      <c r="T51" s="471" t="n">
        <f aca="false">IF(ISNUMBER(D51)=TRUE(),SUM(D51,F51,H51,J51,L51,N51,P51,R51),"")</f>
        <v>71</v>
      </c>
      <c r="U51" s="472" t="n">
        <f aca="false">IF(ISNUMBER(E51)=TRUE(),SUM(E51,G51,I51,K51,M51,O51,Q51,S51),"")</f>
        <v>4150</v>
      </c>
      <c r="V51" s="407" t="n">
        <f aca="false">IF(ISNUMBER(AB51)=TRUE(),AB51,"")</f>
        <v>42</v>
      </c>
      <c r="W51" s="408" t="n">
        <f aca="false">IF(ISNUMBER(V51)=TRUE(),1,"")</f>
        <v>1</v>
      </c>
      <c r="X51" s="408" t="n">
        <f aca="false">IF(ISNUMBER(T51)=TRUE(),T51,"")</f>
        <v>71</v>
      </c>
      <c r="Y51" s="408" t="n">
        <f aca="false">IF(ISNUMBER(U51)=TRUE(),U51,"")</f>
        <v>4150</v>
      </c>
      <c r="Z51" s="409" t="n">
        <f aca="false">MAX(E51,G51,I51,K51,M51,O51,Q51,S51)</f>
        <v>4150</v>
      </c>
      <c r="AA51" s="408" t="n">
        <f aca="false">IF(ISNUMBER(X51)=TRUE(),X51-Y51/100000-Z51/1000000000,"")</f>
        <v>70.95849585</v>
      </c>
      <c r="AB51" s="408" t="n">
        <f aca="false">IF(ISNUMBER(AA51)=TRUE(),RANK(AA51,$AA$10:$AA$95,1),"")</f>
        <v>42</v>
      </c>
    </row>
    <row r="52" customFormat="false" ht="16.5" hidden="false" customHeight="false" outlineLevel="0" collapsed="false">
      <c r="A52" s="399" t="n">
        <v>43</v>
      </c>
      <c r="B52" s="473" t="s">
        <v>303</v>
      </c>
      <c r="C52" s="479" t="s">
        <v>256</v>
      </c>
      <c r="D52" s="475" t="n">
        <v>9</v>
      </c>
      <c r="E52" s="476" t="n">
        <v>0</v>
      </c>
      <c r="F52" s="477" t="n">
        <v>9</v>
      </c>
      <c r="G52" s="478" t="n">
        <v>0</v>
      </c>
      <c r="H52" s="475" t="n">
        <v>8</v>
      </c>
      <c r="I52" s="476" t="n">
        <v>3788</v>
      </c>
      <c r="J52" s="477" t="n">
        <v>9</v>
      </c>
      <c r="K52" s="478" t="n">
        <v>0</v>
      </c>
      <c r="L52" s="475" t="n">
        <v>9</v>
      </c>
      <c r="M52" s="476" t="n">
        <v>0</v>
      </c>
      <c r="N52" s="477" t="n">
        <v>9</v>
      </c>
      <c r="O52" s="478" t="n">
        <v>0</v>
      </c>
      <c r="P52" s="475" t="n">
        <v>9</v>
      </c>
      <c r="Q52" s="476" t="n">
        <v>0</v>
      </c>
      <c r="R52" s="477" t="n">
        <v>9</v>
      </c>
      <c r="S52" s="478" t="n">
        <v>0</v>
      </c>
      <c r="T52" s="471" t="n">
        <f aca="false">IF(ISNUMBER(D52)=TRUE(),SUM(D52,F52,H52,J52,L52,N52,P52,R52),"")</f>
        <v>71</v>
      </c>
      <c r="U52" s="472" t="n">
        <f aca="false">IF(ISNUMBER(E52)=TRUE(),SUM(E52,G52,I52,K52,M52,O52,Q52,S52),"")</f>
        <v>3788</v>
      </c>
      <c r="V52" s="407" t="n">
        <f aca="false">IF(ISNUMBER(AB52)=TRUE(),AB52,"")</f>
        <v>43</v>
      </c>
      <c r="W52" s="408" t="n">
        <f aca="false">IF(ISNUMBER(V52)=TRUE(),1,"")</f>
        <v>1</v>
      </c>
      <c r="X52" s="408" t="n">
        <f aca="false">IF(ISNUMBER(T52)=TRUE(),T52,"")</f>
        <v>71</v>
      </c>
      <c r="Y52" s="408" t="n">
        <f aca="false">IF(ISNUMBER(U52)=TRUE(),U52,"")</f>
        <v>3788</v>
      </c>
      <c r="Z52" s="409" t="n">
        <f aca="false">MAX(E52,G52,I52,K52,M52,O52,Q52,S52)</f>
        <v>3788</v>
      </c>
      <c r="AA52" s="408" t="n">
        <f aca="false">IF(ISNUMBER(X52)=TRUE(),X52-Y52/100000-Z52/1000000000,"")</f>
        <v>70.962116212</v>
      </c>
      <c r="AB52" s="408" t="n">
        <f aca="false">IF(ISNUMBER(AA52)=TRUE(),RANK(AA52,$AA$10:$AA$95,1),"")</f>
        <v>43</v>
      </c>
    </row>
    <row r="53" customFormat="false" ht="16.5" hidden="false" customHeight="false" outlineLevel="0" collapsed="false">
      <c r="A53" s="410" t="n">
        <v>44</v>
      </c>
      <c r="B53" s="473" t="s">
        <v>304</v>
      </c>
      <c r="C53" s="479" t="s">
        <v>268</v>
      </c>
      <c r="D53" s="475" t="n">
        <v>9</v>
      </c>
      <c r="E53" s="476" t="n">
        <v>0</v>
      </c>
      <c r="F53" s="477" t="n">
        <v>9</v>
      </c>
      <c r="G53" s="478" t="n">
        <v>0</v>
      </c>
      <c r="H53" s="475" t="n">
        <v>9</v>
      </c>
      <c r="I53" s="476" t="n">
        <v>0</v>
      </c>
      <c r="J53" s="477" t="n">
        <v>8</v>
      </c>
      <c r="K53" s="478" t="n">
        <v>1521</v>
      </c>
      <c r="L53" s="475" t="n">
        <v>9</v>
      </c>
      <c r="M53" s="476" t="n">
        <v>0</v>
      </c>
      <c r="N53" s="477" t="n">
        <v>9</v>
      </c>
      <c r="O53" s="478" t="n">
        <v>0</v>
      </c>
      <c r="P53" s="475" t="n">
        <v>9</v>
      </c>
      <c r="Q53" s="476" t="n">
        <v>0</v>
      </c>
      <c r="R53" s="477" t="n">
        <v>9</v>
      </c>
      <c r="S53" s="478" t="n">
        <v>0</v>
      </c>
      <c r="T53" s="471" t="n">
        <f aca="false">IF(ISNUMBER(D53)=TRUE(),SUM(D53,F53,H53,J53,L53,N53,P53,R53),"")</f>
        <v>71</v>
      </c>
      <c r="U53" s="472" t="n">
        <f aca="false">IF(ISNUMBER(E53)=TRUE(),SUM(E53,G53,I53,K53,M53,O53,Q53,S53),"")</f>
        <v>1521</v>
      </c>
      <c r="V53" s="407" t="n">
        <f aca="false">IF(ISNUMBER(AB53)=TRUE(),AB53,"")</f>
        <v>44</v>
      </c>
      <c r="W53" s="408" t="n">
        <f aca="false">IF(ISNUMBER(V53)=TRUE(),1,"")</f>
        <v>1</v>
      </c>
      <c r="X53" s="408" t="n">
        <f aca="false">IF(ISNUMBER(T53)=TRUE(),T53,"")</f>
        <v>71</v>
      </c>
      <c r="Y53" s="408" t="n">
        <f aca="false">IF(ISNUMBER(U53)=TRUE(),U53,"")</f>
        <v>1521</v>
      </c>
      <c r="Z53" s="409" t="n">
        <f aca="false">MAX(E53,G53,I53,K53,M53,O53,Q53,S53)</f>
        <v>1521</v>
      </c>
      <c r="AA53" s="408" t="n">
        <f aca="false">IF(ISNUMBER(X53)=TRUE(),X53-Y53/100000-Z53/1000000000,"")</f>
        <v>70.984788479</v>
      </c>
      <c r="AB53" s="408" t="n">
        <f aca="false">IF(ISNUMBER(AA53)=TRUE(),RANK(AA53,$AA$10:$AA$95,1),"")</f>
        <v>44</v>
      </c>
    </row>
    <row r="54" customFormat="false" ht="16.5" hidden="false" customHeight="false" outlineLevel="0" collapsed="false">
      <c r="A54" s="410" t="n">
        <v>45</v>
      </c>
      <c r="B54" s="473"/>
      <c r="C54" s="479"/>
      <c r="D54" s="475"/>
      <c r="E54" s="476"/>
      <c r="F54" s="477"/>
      <c r="G54" s="478"/>
      <c r="H54" s="475"/>
      <c r="I54" s="476"/>
      <c r="J54" s="477"/>
      <c r="K54" s="478"/>
      <c r="L54" s="475"/>
      <c r="M54" s="476"/>
      <c r="N54" s="477"/>
      <c r="O54" s="478"/>
      <c r="P54" s="475"/>
      <c r="Q54" s="476"/>
      <c r="R54" s="477"/>
      <c r="S54" s="478"/>
      <c r="T54" s="471" t="str">
        <f aca="false">IF(ISNUMBER(D54)=TRUE(),SUM(D54,F54,H54,J54,L54,N54,P54,R54),"")</f>
        <v/>
      </c>
      <c r="U54" s="472" t="str">
        <f aca="false">IF(ISNUMBER(E54)=TRUE(),SUM(E54,G54,I54,K54,M54,O54,Q54,S54),"")</f>
        <v/>
      </c>
      <c r="V54" s="407" t="str">
        <f aca="false">IF(ISNUMBER(AB54)=TRUE(),AB54,"")</f>
        <v/>
      </c>
      <c r="W54" s="408" t="str">
        <f aca="false">IF(ISNUMBER(V54)=TRUE(),1,"")</f>
        <v/>
      </c>
      <c r="X54" s="408" t="str">
        <f aca="false">IF(ISNUMBER(T54)=TRUE(),T54,"")</f>
        <v/>
      </c>
      <c r="Y54" s="408" t="str">
        <f aca="false">IF(ISNUMBER(U54)=TRUE(),U54,"")</f>
        <v/>
      </c>
      <c r="Z54" s="409" t="n">
        <f aca="false">MAX(E54,G54,I54,K54,M54,O54,Q54,S54)</f>
        <v>0</v>
      </c>
      <c r="AA54" s="408" t="str">
        <f aca="false">IF(ISNUMBER(X54)=TRUE(),X54-Y54/100000-Z54/1000000000,"")</f>
        <v/>
      </c>
      <c r="AB54" s="408" t="str">
        <f aca="false">IF(ISNUMBER(AA54)=TRUE(),RANK(AA54,$AA$10:$AA$95,1),"")</f>
        <v/>
      </c>
    </row>
    <row r="55" customFormat="false" ht="16.5" hidden="false" customHeight="false" outlineLevel="0" collapsed="false">
      <c r="A55" s="399" t="n">
        <v>46</v>
      </c>
      <c r="B55" s="473"/>
      <c r="C55" s="479"/>
      <c r="D55" s="475"/>
      <c r="E55" s="476"/>
      <c r="F55" s="477"/>
      <c r="G55" s="478"/>
      <c r="H55" s="475"/>
      <c r="I55" s="476"/>
      <c r="J55" s="477"/>
      <c r="K55" s="478"/>
      <c r="L55" s="475"/>
      <c r="M55" s="476"/>
      <c r="N55" s="477"/>
      <c r="O55" s="478"/>
      <c r="P55" s="475"/>
      <c r="Q55" s="476"/>
      <c r="R55" s="477"/>
      <c r="S55" s="478"/>
      <c r="T55" s="471" t="str">
        <f aca="false">IF(ISNUMBER(D55)=TRUE(),SUM(D55,F55,H55,J55,L55,N55,P55,R55),"")</f>
        <v/>
      </c>
      <c r="U55" s="472" t="str">
        <f aca="false">IF(ISNUMBER(E55)=TRUE(),SUM(E55,G55,I55,K55,M55,O55,Q55,S55),"")</f>
        <v/>
      </c>
      <c r="V55" s="407" t="str">
        <f aca="false">IF(ISNUMBER(AB55)=TRUE(),AB55,"")</f>
        <v/>
      </c>
      <c r="W55" s="408" t="str">
        <f aca="false">IF(ISNUMBER(V55)=TRUE(),1,"")</f>
        <v/>
      </c>
      <c r="X55" s="408" t="str">
        <f aca="false">IF(ISNUMBER(T55)=TRUE(),T55,"")</f>
        <v/>
      </c>
      <c r="Y55" s="408" t="str">
        <f aca="false">IF(ISNUMBER(U55)=TRUE(),U55,"")</f>
        <v/>
      </c>
      <c r="Z55" s="409" t="n">
        <f aca="false">MAX(E55,G55,I55,K55,M55,O55,Q55,S55)</f>
        <v>0</v>
      </c>
      <c r="AA55" s="408" t="str">
        <f aca="false">IF(ISNUMBER(X55)=TRUE(),X55-Y55/100000-Z55/1000000000,"")</f>
        <v/>
      </c>
      <c r="AB55" s="408" t="str">
        <f aca="false">IF(ISNUMBER(AA55)=TRUE(),RANK(AA55,$AA$10:$AA$95,1),"")</f>
        <v/>
      </c>
    </row>
    <row r="56" customFormat="false" ht="16.5" hidden="false" customHeight="false" outlineLevel="0" collapsed="false">
      <c r="A56" s="410" t="n">
        <v>47</v>
      </c>
      <c r="B56" s="473"/>
      <c r="C56" s="479"/>
      <c r="D56" s="475"/>
      <c r="E56" s="476"/>
      <c r="F56" s="477"/>
      <c r="G56" s="478"/>
      <c r="H56" s="475"/>
      <c r="I56" s="476"/>
      <c r="J56" s="477"/>
      <c r="K56" s="478"/>
      <c r="L56" s="475"/>
      <c r="M56" s="476"/>
      <c r="N56" s="477"/>
      <c r="O56" s="478"/>
      <c r="P56" s="475"/>
      <c r="Q56" s="476"/>
      <c r="R56" s="477"/>
      <c r="S56" s="478"/>
      <c r="T56" s="471" t="str">
        <f aca="false">IF(ISNUMBER(D56)=TRUE(),SUM(D56,F56,H56,J56,L56,N56,P56,R56),"")</f>
        <v/>
      </c>
      <c r="U56" s="472" t="str">
        <f aca="false">IF(ISNUMBER(E56)=TRUE(),SUM(E56,G56,I56,K56,M56,O56,Q56,S56),"")</f>
        <v/>
      </c>
      <c r="V56" s="407" t="str">
        <f aca="false">IF(ISNUMBER(AB56)=TRUE(),AB56,"")</f>
        <v/>
      </c>
      <c r="W56" s="408" t="str">
        <f aca="false">IF(ISNUMBER(V56)=TRUE(),1,"")</f>
        <v/>
      </c>
      <c r="X56" s="408" t="str">
        <f aca="false">IF(ISNUMBER(T56)=TRUE(),T56,"")</f>
        <v/>
      </c>
      <c r="Y56" s="408" t="str">
        <f aca="false">IF(ISNUMBER(U56)=TRUE(),U56,"")</f>
        <v/>
      </c>
      <c r="Z56" s="409" t="n">
        <f aca="false">MAX(E56,G56,I56,K56,M56,O56,Q56,S56)</f>
        <v>0</v>
      </c>
      <c r="AA56" s="408" t="str">
        <f aca="false">IF(ISNUMBER(X56)=TRUE(),X56-Y56/100000-Z56/1000000000,"")</f>
        <v/>
      </c>
      <c r="AB56" s="408" t="str">
        <f aca="false">IF(ISNUMBER(AA56)=TRUE(),RANK(AA56,$AA$10:$AA$95,1),"")</f>
        <v/>
      </c>
    </row>
    <row r="57" customFormat="false" ht="16.5" hidden="false" customHeight="false" outlineLevel="0" collapsed="false">
      <c r="A57" s="410" t="n">
        <v>48</v>
      </c>
      <c r="B57" s="473"/>
      <c r="C57" s="479"/>
      <c r="D57" s="475"/>
      <c r="E57" s="476"/>
      <c r="F57" s="477"/>
      <c r="G57" s="478"/>
      <c r="H57" s="475"/>
      <c r="I57" s="476"/>
      <c r="J57" s="477"/>
      <c r="K57" s="478"/>
      <c r="L57" s="475"/>
      <c r="M57" s="476"/>
      <c r="N57" s="477"/>
      <c r="O57" s="478"/>
      <c r="P57" s="475"/>
      <c r="Q57" s="476"/>
      <c r="R57" s="477"/>
      <c r="S57" s="478"/>
      <c r="T57" s="471" t="str">
        <f aca="false">IF(ISNUMBER(D57)=TRUE(),SUM(D57,F57,H57,J57,L57,N57,P57,R57),"")</f>
        <v/>
      </c>
      <c r="U57" s="472" t="str">
        <f aca="false">IF(ISNUMBER(E57)=TRUE(),SUM(E57,G57,I57,K57,M57,O57,Q57,S57),"")</f>
        <v/>
      </c>
      <c r="V57" s="407" t="str">
        <f aca="false">IF(ISNUMBER(AB57)=TRUE(),AB57,"")</f>
        <v/>
      </c>
      <c r="W57" s="408" t="str">
        <f aca="false">IF(ISNUMBER(V57)=TRUE(),1,"")</f>
        <v/>
      </c>
      <c r="X57" s="408" t="str">
        <f aca="false">IF(ISNUMBER(T57)=TRUE(),T57,"")</f>
        <v/>
      </c>
      <c r="Y57" s="408" t="str">
        <f aca="false">IF(ISNUMBER(U57)=TRUE(),U57,"")</f>
        <v/>
      </c>
      <c r="Z57" s="409" t="n">
        <f aca="false">MAX(E57,G57,I57,K57,M57,O57,Q57,S57)</f>
        <v>0</v>
      </c>
      <c r="AA57" s="408" t="str">
        <f aca="false">IF(ISNUMBER(X57)=TRUE(),X57-Y57/100000-Z57/1000000000,"")</f>
        <v/>
      </c>
      <c r="AB57" s="408" t="str">
        <f aca="false">IF(ISNUMBER(AA57)=TRUE(),RANK(AA57,$AA$10:$AA$95,1),"")</f>
        <v/>
      </c>
    </row>
    <row r="58" customFormat="false" ht="16.5" hidden="false" customHeight="false" outlineLevel="0" collapsed="false">
      <c r="A58" s="399" t="n">
        <v>49</v>
      </c>
      <c r="B58" s="473"/>
      <c r="C58" s="479"/>
      <c r="D58" s="475"/>
      <c r="E58" s="476"/>
      <c r="F58" s="477"/>
      <c r="G58" s="478"/>
      <c r="H58" s="475"/>
      <c r="I58" s="476"/>
      <c r="J58" s="477"/>
      <c r="K58" s="478"/>
      <c r="L58" s="475"/>
      <c r="M58" s="476"/>
      <c r="N58" s="477"/>
      <c r="O58" s="478"/>
      <c r="P58" s="475"/>
      <c r="Q58" s="476"/>
      <c r="R58" s="477"/>
      <c r="S58" s="478"/>
      <c r="T58" s="471" t="str">
        <f aca="false">IF(ISNUMBER(D58)=TRUE(),SUM(D58,F58,H58,J58,L58,N58,P58,R58),"")</f>
        <v/>
      </c>
      <c r="U58" s="472" t="str">
        <f aca="false">IF(ISNUMBER(E58)=TRUE(),SUM(E58,G58,I58,K58,M58,O58,Q58,S58),"")</f>
        <v/>
      </c>
      <c r="V58" s="407" t="str">
        <f aca="false">IF(ISNUMBER(AB58)=TRUE(),AB58,"")</f>
        <v/>
      </c>
      <c r="W58" s="408" t="str">
        <f aca="false">IF(ISNUMBER(V58)=TRUE(),1,"")</f>
        <v/>
      </c>
      <c r="X58" s="408" t="str">
        <f aca="false">IF(ISNUMBER(T58)=TRUE(),T58,"")</f>
        <v/>
      </c>
      <c r="Y58" s="408" t="str">
        <f aca="false">IF(ISNUMBER(U58)=TRUE(),U58,"")</f>
        <v/>
      </c>
      <c r="Z58" s="409" t="n">
        <f aca="false">MAX(E58,G58,I58,K58,M58,O58,Q58,S58)</f>
        <v>0</v>
      </c>
      <c r="AA58" s="408" t="str">
        <f aca="false">IF(ISNUMBER(X58)=TRUE(),X58-Y58/100000-Z58/1000000000,"")</f>
        <v/>
      </c>
      <c r="AB58" s="408" t="str">
        <f aca="false">IF(ISNUMBER(AA58)=TRUE(),RANK(AA58,$AA$10:$AA$95,1),"")</f>
        <v/>
      </c>
    </row>
    <row r="59" customFormat="false" ht="16.5" hidden="false" customHeight="false" outlineLevel="0" collapsed="false">
      <c r="A59" s="410" t="n">
        <v>50</v>
      </c>
      <c r="B59" s="473"/>
      <c r="C59" s="479"/>
      <c r="D59" s="475"/>
      <c r="E59" s="476"/>
      <c r="F59" s="477"/>
      <c r="G59" s="478"/>
      <c r="H59" s="475"/>
      <c r="I59" s="476"/>
      <c r="J59" s="477"/>
      <c r="K59" s="478"/>
      <c r="L59" s="475"/>
      <c r="M59" s="476"/>
      <c r="N59" s="477"/>
      <c r="O59" s="478"/>
      <c r="P59" s="475"/>
      <c r="Q59" s="476"/>
      <c r="R59" s="477"/>
      <c r="S59" s="478"/>
      <c r="T59" s="471" t="str">
        <f aca="false">IF(ISNUMBER(D59)=TRUE(),SUM(D59,F59,H59,J59,L59,N59,P59,R59),"")</f>
        <v/>
      </c>
      <c r="U59" s="472" t="str">
        <f aca="false">IF(ISNUMBER(E59)=TRUE(),SUM(E59,G59,I59,K59,M59,O59,Q59,S59),"")</f>
        <v/>
      </c>
      <c r="V59" s="407" t="str">
        <f aca="false">IF(ISNUMBER(AB59)=TRUE(),AB59,"")</f>
        <v/>
      </c>
      <c r="W59" s="408" t="str">
        <f aca="false">IF(ISNUMBER(V59)=TRUE(),1,"")</f>
        <v/>
      </c>
      <c r="X59" s="408" t="str">
        <f aca="false">IF(ISNUMBER(T59)=TRUE(),T59,"")</f>
        <v/>
      </c>
      <c r="Y59" s="408" t="str">
        <f aca="false">IF(ISNUMBER(U59)=TRUE(),U59,"")</f>
        <v/>
      </c>
      <c r="Z59" s="409" t="n">
        <f aca="false">MAX(E59,G59,I59,K59,M59,O59,Q59,S59)</f>
        <v>0</v>
      </c>
      <c r="AA59" s="408" t="str">
        <f aca="false">IF(ISNUMBER(X59)=TRUE(),X59-Y59/100000-Z59/1000000000,"")</f>
        <v/>
      </c>
      <c r="AB59" s="408" t="str">
        <f aca="false">IF(ISNUMBER(AA59)=TRUE(),RANK(AA59,$AA$10:$AA$95,1),"")</f>
        <v/>
      </c>
    </row>
    <row r="60" customFormat="false" ht="16.5" hidden="false" customHeight="false" outlineLevel="0" collapsed="false">
      <c r="A60" s="410" t="n">
        <v>51</v>
      </c>
      <c r="B60" s="473"/>
      <c r="C60" s="479"/>
      <c r="D60" s="475"/>
      <c r="E60" s="476"/>
      <c r="F60" s="477"/>
      <c r="G60" s="478"/>
      <c r="H60" s="475"/>
      <c r="I60" s="476"/>
      <c r="J60" s="477"/>
      <c r="K60" s="478"/>
      <c r="L60" s="475"/>
      <c r="M60" s="476"/>
      <c r="N60" s="477"/>
      <c r="O60" s="478"/>
      <c r="P60" s="475"/>
      <c r="Q60" s="476"/>
      <c r="R60" s="477"/>
      <c r="S60" s="478"/>
      <c r="T60" s="471" t="str">
        <f aca="false">IF(ISNUMBER(D60)=TRUE(),SUM(D60,F60,H60,J60,L60,N60,P60,R60),"")</f>
        <v/>
      </c>
      <c r="U60" s="472" t="str">
        <f aca="false">IF(ISNUMBER(E60)=TRUE(),SUM(E60,G60,I60,K60,M60,O60,Q60,S60),"")</f>
        <v/>
      </c>
      <c r="V60" s="407" t="str">
        <f aca="false">IF(ISNUMBER(AB60)=TRUE(),AB60,"")</f>
        <v/>
      </c>
      <c r="W60" s="408" t="str">
        <f aca="false">IF(ISNUMBER(V60)=TRUE(),1,"")</f>
        <v/>
      </c>
      <c r="X60" s="408" t="str">
        <f aca="false">IF(ISNUMBER(T60)=TRUE(),T60,"")</f>
        <v/>
      </c>
      <c r="Y60" s="408" t="str">
        <f aca="false">IF(ISNUMBER(U60)=TRUE(),U60,"")</f>
        <v/>
      </c>
      <c r="Z60" s="409" t="n">
        <f aca="false">MAX(E60,G60,I60,K60,M60,O60,Q60,S60)</f>
        <v>0</v>
      </c>
      <c r="AA60" s="408" t="str">
        <f aca="false">IF(ISNUMBER(X60)=TRUE(),X60-Y60/100000-Z60/1000000000,"")</f>
        <v/>
      </c>
      <c r="AB60" s="408" t="str">
        <f aca="false">IF(ISNUMBER(AA60)=TRUE(),RANK(AA60,$AA$10:$AA$95,1),"")</f>
        <v/>
      </c>
    </row>
    <row r="61" customFormat="false" ht="16.5" hidden="false" customHeight="false" outlineLevel="0" collapsed="false">
      <c r="A61" s="399" t="n">
        <v>52</v>
      </c>
      <c r="B61" s="473"/>
      <c r="C61" s="479"/>
      <c r="D61" s="475"/>
      <c r="E61" s="476"/>
      <c r="F61" s="477"/>
      <c r="G61" s="478"/>
      <c r="H61" s="475"/>
      <c r="I61" s="476"/>
      <c r="J61" s="477"/>
      <c r="K61" s="478"/>
      <c r="L61" s="475"/>
      <c r="M61" s="476"/>
      <c r="N61" s="477"/>
      <c r="O61" s="478"/>
      <c r="P61" s="475"/>
      <c r="Q61" s="476"/>
      <c r="R61" s="477"/>
      <c r="S61" s="478"/>
      <c r="T61" s="471" t="str">
        <f aca="false">IF(ISNUMBER(D61)=TRUE(),SUM(D61,F61,H61,J61,L61,N61,P61,R61),"")</f>
        <v/>
      </c>
      <c r="U61" s="472" t="str">
        <f aca="false">IF(ISNUMBER(E61)=TRUE(),SUM(E61,G61,I61,K61,M61,O61,Q61,S61),"")</f>
        <v/>
      </c>
      <c r="V61" s="407" t="str">
        <f aca="false">IF(ISNUMBER(AB61)=TRUE(),AB61,"")</f>
        <v/>
      </c>
      <c r="W61" s="408" t="str">
        <f aca="false">IF(ISNUMBER(V61)=TRUE(),1,"")</f>
        <v/>
      </c>
      <c r="X61" s="408" t="str">
        <f aca="false">IF(ISNUMBER(T61)=TRUE(),T61,"")</f>
        <v/>
      </c>
      <c r="Y61" s="408" t="str">
        <f aca="false">IF(ISNUMBER(U61)=TRUE(),U61,"")</f>
        <v/>
      </c>
      <c r="Z61" s="409" t="n">
        <f aca="false">MAX(E61,G61,I61,K61,M61,O61,Q61,S61)</f>
        <v>0</v>
      </c>
      <c r="AA61" s="408" t="str">
        <f aca="false">IF(ISNUMBER(X61)=TRUE(),X61-Y61/100000-Z61/1000000000,"")</f>
        <v/>
      </c>
      <c r="AB61" s="408" t="str">
        <f aca="false">IF(ISNUMBER(AA61)=TRUE(),RANK(AA61,$AA$10:$AA$95,1),"")</f>
        <v/>
      </c>
    </row>
    <row r="62" customFormat="false" ht="16.5" hidden="false" customHeight="false" outlineLevel="0" collapsed="false">
      <c r="A62" s="410" t="n">
        <v>53</v>
      </c>
      <c r="B62" s="473"/>
      <c r="C62" s="479"/>
      <c r="D62" s="475"/>
      <c r="E62" s="476"/>
      <c r="F62" s="477"/>
      <c r="G62" s="478"/>
      <c r="H62" s="475"/>
      <c r="I62" s="476"/>
      <c r="J62" s="477"/>
      <c r="K62" s="478"/>
      <c r="L62" s="475"/>
      <c r="M62" s="476"/>
      <c r="N62" s="477"/>
      <c r="O62" s="478"/>
      <c r="P62" s="475"/>
      <c r="Q62" s="476"/>
      <c r="R62" s="477"/>
      <c r="S62" s="478"/>
      <c r="T62" s="471" t="str">
        <f aca="false">IF(ISNUMBER(D62)=TRUE(),SUM(D62,F62,H62,J62,L62,N62,P62,R62),"")</f>
        <v/>
      </c>
      <c r="U62" s="472" t="str">
        <f aca="false">IF(ISNUMBER(E62)=TRUE(),SUM(E62,G62,I62,K62,M62,O62,Q62,S62),"")</f>
        <v/>
      </c>
      <c r="V62" s="407" t="str">
        <f aca="false">IF(ISNUMBER(AB62)=TRUE(),AB62,"")</f>
        <v/>
      </c>
      <c r="W62" s="408" t="str">
        <f aca="false">IF(ISNUMBER(V62)=TRUE(),1,"")</f>
        <v/>
      </c>
      <c r="X62" s="408" t="str">
        <f aca="false">IF(ISNUMBER(T62)=TRUE(),T62,"")</f>
        <v/>
      </c>
      <c r="Y62" s="408" t="str">
        <f aca="false">IF(ISNUMBER(U62)=TRUE(),U62,"")</f>
        <v/>
      </c>
      <c r="Z62" s="409" t="n">
        <f aca="false">MAX(E62,G62,I62,K62,M62,O62,Q62,S62)</f>
        <v>0</v>
      </c>
      <c r="AA62" s="408" t="str">
        <f aca="false">IF(ISNUMBER(X62)=TRUE(),X62-Y62/100000-Z62/1000000000,"")</f>
        <v/>
      </c>
      <c r="AB62" s="408" t="str">
        <f aca="false">IF(ISNUMBER(AA62)=TRUE(),RANK(AA62,$AA$10:$AA$95,1),"")</f>
        <v/>
      </c>
    </row>
    <row r="63" customFormat="false" ht="16.5" hidden="false" customHeight="false" outlineLevel="0" collapsed="false">
      <c r="A63" s="410" t="n">
        <v>54</v>
      </c>
      <c r="B63" s="473"/>
      <c r="C63" s="479"/>
      <c r="D63" s="475"/>
      <c r="E63" s="476"/>
      <c r="F63" s="477"/>
      <c r="G63" s="478"/>
      <c r="H63" s="475"/>
      <c r="I63" s="476"/>
      <c r="J63" s="477"/>
      <c r="K63" s="478"/>
      <c r="L63" s="475"/>
      <c r="M63" s="476"/>
      <c r="N63" s="477"/>
      <c r="O63" s="478"/>
      <c r="P63" s="475"/>
      <c r="Q63" s="476"/>
      <c r="R63" s="477"/>
      <c r="S63" s="478"/>
      <c r="T63" s="471" t="str">
        <f aca="false">IF(ISNUMBER(D63)=TRUE(),SUM(D63,F63,H63,J63,L63,N63,P63,R63),"")</f>
        <v/>
      </c>
      <c r="U63" s="472" t="str">
        <f aca="false">IF(ISNUMBER(E63)=TRUE(),SUM(E63,G63,I63,K63,M63,O63,Q63,S63),"")</f>
        <v/>
      </c>
      <c r="V63" s="407" t="str">
        <f aca="false">IF(ISNUMBER(AB63)=TRUE(),AB63,"")</f>
        <v/>
      </c>
      <c r="W63" s="408" t="str">
        <f aca="false">IF(ISNUMBER(V63)=TRUE(),1,"")</f>
        <v/>
      </c>
      <c r="X63" s="408" t="str">
        <f aca="false">IF(ISNUMBER(T63)=TRUE(),T63,"")</f>
        <v/>
      </c>
      <c r="Y63" s="408" t="str">
        <f aca="false">IF(ISNUMBER(U63)=TRUE(),U63,"")</f>
        <v/>
      </c>
      <c r="Z63" s="409" t="n">
        <f aca="false">MAX(E63,G63,I63,K63,M63,O63,Q63,S63)</f>
        <v>0</v>
      </c>
      <c r="AA63" s="408" t="str">
        <f aca="false">IF(ISNUMBER(X63)=TRUE(),X63-Y63/100000-Z63/1000000000,"")</f>
        <v/>
      </c>
      <c r="AB63" s="408" t="str">
        <f aca="false">IF(ISNUMBER(AA63)=TRUE(),RANK(AA63,$AA$10:$AA$95,1),"")</f>
        <v/>
      </c>
    </row>
    <row r="64" customFormat="false" ht="16.5" hidden="false" customHeight="false" outlineLevel="0" collapsed="false">
      <c r="A64" s="399" t="n">
        <v>55</v>
      </c>
      <c r="B64" s="473"/>
      <c r="C64" s="479"/>
      <c r="D64" s="475"/>
      <c r="E64" s="476"/>
      <c r="F64" s="477"/>
      <c r="G64" s="478"/>
      <c r="H64" s="475"/>
      <c r="I64" s="476"/>
      <c r="J64" s="477"/>
      <c r="K64" s="478"/>
      <c r="L64" s="475"/>
      <c r="M64" s="476"/>
      <c r="N64" s="477"/>
      <c r="O64" s="478"/>
      <c r="P64" s="475"/>
      <c r="Q64" s="476"/>
      <c r="R64" s="477"/>
      <c r="S64" s="478"/>
      <c r="T64" s="471" t="str">
        <f aca="false">IF(ISNUMBER(D64)=TRUE(),SUM(D64,F64,H64,J64,L64,N64,P64,R64),"")</f>
        <v/>
      </c>
      <c r="U64" s="472" t="str">
        <f aca="false">IF(ISNUMBER(E64)=TRUE(),SUM(E64,G64,I64,K64,M64,O64,Q64,S64),"")</f>
        <v/>
      </c>
      <c r="V64" s="407" t="str">
        <f aca="false">IF(ISNUMBER(AB64)=TRUE(),AB64,"")</f>
        <v/>
      </c>
      <c r="W64" s="408" t="str">
        <f aca="false">IF(ISNUMBER(V64)=TRUE(),1,"")</f>
        <v/>
      </c>
      <c r="X64" s="408" t="str">
        <f aca="false">IF(ISNUMBER(T64)=TRUE(),T64,"")</f>
        <v/>
      </c>
      <c r="Y64" s="408" t="str">
        <f aca="false">IF(ISNUMBER(U64)=TRUE(),U64,"")</f>
        <v/>
      </c>
      <c r="Z64" s="409" t="n">
        <f aca="false">MAX(E64,G64,I64,K64,M64,O64,Q64,S64)</f>
        <v>0</v>
      </c>
      <c r="AA64" s="408" t="str">
        <f aca="false">IF(ISNUMBER(X64)=TRUE(),X64-Y64/100000-Z64/1000000000,"")</f>
        <v/>
      </c>
      <c r="AB64" s="408" t="str">
        <f aca="false">IF(ISNUMBER(AA64)=TRUE(),RANK(AA64,$AA$10:$AA$95,1),"")</f>
        <v/>
      </c>
    </row>
    <row r="65" customFormat="false" ht="16.5" hidden="false" customHeight="false" outlineLevel="0" collapsed="false">
      <c r="A65" s="410" t="n">
        <v>56</v>
      </c>
      <c r="B65" s="473"/>
      <c r="C65" s="479"/>
      <c r="D65" s="475"/>
      <c r="E65" s="476"/>
      <c r="F65" s="477"/>
      <c r="G65" s="478"/>
      <c r="H65" s="475"/>
      <c r="I65" s="476"/>
      <c r="J65" s="477"/>
      <c r="K65" s="478"/>
      <c r="L65" s="475"/>
      <c r="M65" s="476"/>
      <c r="N65" s="477"/>
      <c r="O65" s="478"/>
      <c r="P65" s="475"/>
      <c r="Q65" s="476"/>
      <c r="R65" s="477"/>
      <c r="S65" s="478"/>
      <c r="T65" s="471" t="str">
        <f aca="false">IF(ISNUMBER(D65)=TRUE(),SUM(D65,F65,H65,J65,L65,N65,P65,R65),"")</f>
        <v/>
      </c>
      <c r="U65" s="472" t="str">
        <f aca="false">IF(ISNUMBER(E65)=TRUE(),SUM(E65,G65,I65,K65,M65,O65,Q65,S65),"")</f>
        <v/>
      </c>
      <c r="V65" s="407" t="str">
        <f aca="false">IF(ISNUMBER(AB65)=TRUE(),AB65,"")</f>
        <v/>
      </c>
      <c r="W65" s="408" t="str">
        <f aca="false">IF(ISNUMBER(V65)=TRUE(),1,"")</f>
        <v/>
      </c>
      <c r="X65" s="408" t="str">
        <f aca="false">IF(ISNUMBER(T65)=TRUE(),T65,"")</f>
        <v/>
      </c>
      <c r="Y65" s="408" t="str">
        <f aca="false">IF(ISNUMBER(U65)=TRUE(),U65,"")</f>
        <v/>
      </c>
      <c r="Z65" s="409" t="n">
        <f aca="false">MAX(E65,G65,I65,K65,M65,O65,Q65,S65)</f>
        <v>0</v>
      </c>
      <c r="AA65" s="408" t="str">
        <f aca="false">IF(ISNUMBER(X65)=TRUE(),X65-Y65/100000-Z65/1000000000,"")</f>
        <v/>
      </c>
      <c r="AB65" s="408" t="str">
        <f aca="false">IF(ISNUMBER(AA65)=TRUE(),RANK(AA65,$AA$10:$AA$95,1),"")</f>
        <v/>
      </c>
    </row>
    <row r="66" customFormat="false" ht="16.5" hidden="false" customHeight="false" outlineLevel="0" collapsed="false">
      <c r="A66" s="410" t="n">
        <v>57</v>
      </c>
      <c r="B66" s="473"/>
      <c r="C66" s="479"/>
      <c r="D66" s="475"/>
      <c r="E66" s="476"/>
      <c r="F66" s="477"/>
      <c r="G66" s="478"/>
      <c r="H66" s="475"/>
      <c r="I66" s="476"/>
      <c r="J66" s="477"/>
      <c r="K66" s="478"/>
      <c r="L66" s="475"/>
      <c r="M66" s="476"/>
      <c r="N66" s="477"/>
      <c r="O66" s="478"/>
      <c r="P66" s="475"/>
      <c r="Q66" s="476"/>
      <c r="R66" s="477"/>
      <c r="S66" s="478"/>
      <c r="T66" s="471" t="str">
        <f aca="false">IF(ISNUMBER(D66)=TRUE(),SUM(D66,F66,H66,J66,L66,N66,P66,R66),"")</f>
        <v/>
      </c>
      <c r="U66" s="472" t="str">
        <f aca="false">IF(ISNUMBER(E66)=TRUE(),SUM(E66,G66,I66,K66,M66,O66,Q66,S66),"")</f>
        <v/>
      </c>
      <c r="V66" s="407" t="str">
        <f aca="false">IF(ISNUMBER(AB66)=TRUE(),AB66,"")</f>
        <v/>
      </c>
      <c r="W66" s="408" t="str">
        <f aca="false">IF(ISNUMBER(V66)=TRUE(),1,"")</f>
        <v/>
      </c>
      <c r="X66" s="408" t="str">
        <f aca="false">IF(ISNUMBER(T66)=TRUE(),T66,"")</f>
        <v/>
      </c>
      <c r="Y66" s="408" t="str">
        <f aca="false">IF(ISNUMBER(U66)=TRUE(),U66,"")</f>
        <v/>
      </c>
      <c r="Z66" s="409" t="n">
        <f aca="false">MAX(E66,G66,I66,K66,M66,O66,Q66,S66)</f>
        <v>0</v>
      </c>
      <c r="AA66" s="408" t="str">
        <f aca="false">IF(ISNUMBER(X66)=TRUE(),X66-Y66/100000-Z66/1000000000,"")</f>
        <v/>
      </c>
      <c r="AB66" s="408" t="str">
        <f aca="false">IF(ISNUMBER(AA66)=TRUE(),RANK(AA66,$AA$10:$AA$95,1),"")</f>
        <v/>
      </c>
    </row>
    <row r="67" customFormat="false" ht="16.5" hidden="false" customHeight="false" outlineLevel="0" collapsed="false">
      <c r="A67" s="399" t="n">
        <v>58</v>
      </c>
      <c r="B67" s="473"/>
      <c r="C67" s="479"/>
      <c r="D67" s="475"/>
      <c r="E67" s="476"/>
      <c r="F67" s="477"/>
      <c r="G67" s="478"/>
      <c r="H67" s="475"/>
      <c r="I67" s="476"/>
      <c r="J67" s="477"/>
      <c r="K67" s="478"/>
      <c r="L67" s="475"/>
      <c r="M67" s="476"/>
      <c r="N67" s="477"/>
      <c r="O67" s="478"/>
      <c r="P67" s="475"/>
      <c r="Q67" s="476"/>
      <c r="R67" s="477"/>
      <c r="S67" s="478"/>
      <c r="T67" s="471" t="str">
        <f aca="false">IF(ISNUMBER(D67)=TRUE(),SUM(D67,F67,H67,J67,L67,N67,P67,R67),"")</f>
        <v/>
      </c>
      <c r="U67" s="472" t="str">
        <f aca="false">IF(ISNUMBER(E67)=TRUE(),SUM(E67,G67,I67,K67,M67,O67,Q67,S67),"")</f>
        <v/>
      </c>
      <c r="V67" s="407" t="str">
        <f aca="false">IF(ISNUMBER(AB67)=TRUE(),AB67,"")</f>
        <v/>
      </c>
      <c r="W67" s="408" t="str">
        <f aca="false">IF(ISNUMBER(V67)=TRUE(),1,"")</f>
        <v/>
      </c>
      <c r="X67" s="408" t="str">
        <f aca="false">IF(ISNUMBER(T67)=TRUE(),T67,"")</f>
        <v/>
      </c>
      <c r="Y67" s="408" t="str">
        <f aca="false">IF(ISNUMBER(U67)=TRUE(),U67,"")</f>
        <v/>
      </c>
      <c r="Z67" s="409" t="n">
        <f aca="false">MAX(E67,G67,I67,K67,M67,O67,Q67,S67)</f>
        <v>0</v>
      </c>
      <c r="AA67" s="408" t="str">
        <f aca="false">IF(ISNUMBER(X67)=TRUE(),X67-Y67/100000-Z67/1000000000,"")</f>
        <v/>
      </c>
      <c r="AB67" s="408" t="str">
        <f aca="false">IF(ISNUMBER(AA67)=TRUE(),RANK(AA67,$AA$10:$AA$95,1),"")</f>
        <v/>
      </c>
    </row>
    <row r="68" customFormat="false" ht="16.5" hidden="false" customHeight="false" outlineLevel="0" collapsed="false">
      <c r="A68" s="410" t="n">
        <v>59</v>
      </c>
      <c r="B68" s="473"/>
      <c r="C68" s="479"/>
      <c r="D68" s="475"/>
      <c r="E68" s="476"/>
      <c r="F68" s="477"/>
      <c r="G68" s="478"/>
      <c r="H68" s="475"/>
      <c r="I68" s="476"/>
      <c r="J68" s="477"/>
      <c r="K68" s="478"/>
      <c r="L68" s="475"/>
      <c r="M68" s="476"/>
      <c r="N68" s="477"/>
      <c r="O68" s="478"/>
      <c r="P68" s="475"/>
      <c r="Q68" s="476"/>
      <c r="R68" s="477"/>
      <c r="S68" s="478"/>
      <c r="T68" s="471" t="str">
        <f aca="false">IF(ISNUMBER(D68)=TRUE(),SUM(D68,F68,H68,J68,L68,N68,P68,R68),"")</f>
        <v/>
      </c>
      <c r="U68" s="472" t="str">
        <f aca="false">IF(ISNUMBER(E68)=TRUE(),SUM(E68,G68,I68,K68,M68,O68,Q68,S68),"")</f>
        <v/>
      </c>
      <c r="V68" s="407" t="str">
        <f aca="false">IF(ISNUMBER(AB68)=TRUE(),AB68,"")</f>
        <v/>
      </c>
      <c r="W68" s="408" t="str">
        <f aca="false">IF(ISNUMBER(V68)=TRUE(),1,"")</f>
        <v/>
      </c>
      <c r="X68" s="408" t="str">
        <f aca="false">IF(ISNUMBER(T68)=TRUE(),T68,"")</f>
        <v/>
      </c>
      <c r="Y68" s="408" t="str">
        <f aca="false">IF(ISNUMBER(U68)=TRUE(),U68,"")</f>
        <v/>
      </c>
      <c r="Z68" s="409" t="n">
        <f aca="false">MAX(E68,G68,I68,K68,M68,O68,Q68,S68)</f>
        <v>0</v>
      </c>
      <c r="AA68" s="408" t="str">
        <f aca="false">IF(ISNUMBER(X68)=TRUE(),X68-Y68/100000-Z68/1000000000,"")</f>
        <v/>
      </c>
      <c r="AB68" s="408" t="str">
        <f aca="false">IF(ISNUMBER(AA68)=TRUE(),RANK(AA68,$AA$10:$AA$95,1),"")</f>
        <v/>
      </c>
    </row>
    <row r="69" customFormat="false" ht="16.5" hidden="false" customHeight="false" outlineLevel="0" collapsed="false">
      <c r="A69" s="410" t="n">
        <v>60</v>
      </c>
      <c r="B69" s="473"/>
      <c r="C69" s="479"/>
      <c r="D69" s="475"/>
      <c r="E69" s="476"/>
      <c r="F69" s="477"/>
      <c r="G69" s="478"/>
      <c r="H69" s="475"/>
      <c r="I69" s="476"/>
      <c r="J69" s="477"/>
      <c r="K69" s="478"/>
      <c r="L69" s="475"/>
      <c r="M69" s="476"/>
      <c r="N69" s="477"/>
      <c r="O69" s="478"/>
      <c r="P69" s="475"/>
      <c r="Q69" s="476"/>
      <c r="R69" s="477"/>
      <c r="S69" s="478"/>
      <c r="T69" s="471" t="str">
        <f aca="false">IF(ISNUMBER(D69)=TRUE(),SUM(D69,F69,H69,J69,L69,N69,P69,R69),"")</f>
        <v/>
      </c>
      <c r="U69" s="472" t="str">
        <f aca="false">IF(ISNUMBER(E69)=TRUE(),SUM(E69,G69,I69,K69,M69,O69,Q69,S69),"")</f>
        <v/>
      </c>
      <c r="V69" s="407" t="str">
        <f aca="false">IF(ISNUMBER(AB69)=TRUE(),AB69,"")</f>
        <v/>
      </c>
      <c r="W69" s="408" t="str">
        <f aca="false">IF(ISNUMBER(V69)=TRUE(),1,"")</f>
        <v/>
      </c>
      <c r="X69" s="408" t="str">
        <f aca="false">IF(ISNUMBER(T69)=TRUE(),T69,"")</f>
        <v/>
      </c>
      <c r="Y69" s="408" t="str">
        <f aca="false">IF(ISNUMBER(U69)=TRUE(),U69,"")</f>
        <v/>
      </c>
      <c r="Z69" s="409" t="n">
        <f aca="false">MAX(E69,G69,I69,K69,M69,O69,Q69,S69)</f>
        <v>0</v>
      </c>
      <c r="AA69" s="408" t="str">
        <f aca="false">IF(ISNUMBER(X69)=TRUE(),X69-Y69/100000-Z69/1000000000,"")</f>
        <v/>
      </c>
      <c r="AB69" s="408" t="str">
        <f aca="false">IF(ISNUMBER(AA69)=TRUE(),RANK(AA69,$AA$10:$AA$95,1),"")</f>
        <v/>
      </c>
    </row>
    <row r="70" customFormat="false" ht="16.5" hidden="false" customHeight="false" outlineLevel="0" collapsed="false">
      <c r="A70" s="399" t="n">
        <v>61</v>
      </c>
      <c r="B70" s="473"/>
      <c r="C70" s="479"/>
      <c r="D70" s="475"/>
      <c r="E70" s="476"/>
      <c r="F70" s="477"/>
      <c r="G70" s="478"/>
      <c r="H70" s="475"/>
      <c r="I70" s="476"/>
      <c r="J70" s="477"/>
      <c r="K70" s="478"/>
      <c r="L70" s="475"/>
      <c r="M70" s="476"/>
      <c r="N70" s="477"/>
      <c r="O70" s="478"/>
      <c r="P70" s="475"/>
      <c r="Q70" s="476"/>
      <c r="R70" s="477"/>
      <c r="S70" s="478"/>
      <c r="T70" s="471" t="str">
        <f aca="false">IF(ISNUMBER(D70)=TRUE(),SUM(D70,F70,H70,J70,L70,N70,P70,R70),"")</f>
        <v/>
      </c>
      <c r="U70" s="472" t="str">
        <f aca="false">IF(ISNUMBER(E70)=TRUE(),SUM(E70,G70,I70,K70,M70,O70,Q70,S70),"")</f>
        <v/>
      </c>
      <c r="V70" s="407" t="str">
        <f aca="false">IF(ISNUMBER(AB70)=TRUE(),AB70,"")</f>
        <v/>
      </c>
      <c r="W70" s="408" t="str">
        <f aca="false">IF(ISNUMBER(V70)=TRUE(),1,"")</f>
        <v/>
      </c>
      <c r="X70" s="408" t="str">
        <f aca="false">IF(ISNUMBER(T70)=TRUE(),T70,"")</f>
        <v/>
      </c>
      <c r="Y70" s="408" t="str">
        <f aca="false">IF(ISNUMBER(U70)=TRUE(),U70,"")</f>
        <v/>
      </c>
      <c r="Z70" s="409" t="n">
        <f aca="false">MAX(E70,G70,I70,K70,M70,O70,Q70,S70)</f>
        <v>0</v>
      </c>
      <c r="AA70" s="408" t="str">
        <f aca="false">IF(ISNUMBER(X70)=TRUE(),X70-Y70/100000-Z70/1000000000,"")</f>
        <v/>
      </c>
      <c r="AB70" s="408" t="str">
        <f aca="false">IF(ISNUMBER(AA70)=TRUE(),RANK(AA70,$AA$10:$AA$95,1),"")</f>
        <v/>
      </c>
    </row>
    <row r="71" customFormat="false" ht="16.5" hidden="false" customHeight="false" outlineLevel="0" collapsed="false">
      <c r="A71" s="410" t="n">
        <v>62</v>
      </c>
      <c r="B71" s="473"/>
      <c r="C71" s="479"/>
      <c r="D71" s="475"/>
      <c r="E71" s="476"/>
      <c r="F71" s="477"/>
      <c r="G71" s="478"/>
      <c r="H71" s="475"/>
      <c r="I71" s="476"/>
      <c r="J71" s="477"/>
      <c r="K71" s="478"/>
      <c r="L71" s="475"/>
      <c r="M71" s="476"/>
      <c r="N71" s="477"/>
      <c r="O71" s="478"/>
      <c r="P71" s="475"/>
      <c r="Q71" s="476"/>
      <c r="R71" s="477"/>
      <c r="S71" s="478"/>
      <c r="T71" s="471" t="str">
        <f aca="false">IF(ISNUMBER(D71)=TRUE(),SUM(D71,F71,H71,J71,L71,N71,P71,R71),"")</f>
        <v/>
      </c>
      <c r="U71" s="472" t="str">
        <f aca="false">IF(ISNUMBER(E71)=TRUE(),SUM(E71,G71,I71,K71,M71,O71,Q71,S71),"")</f>
        <v/>
      </c>
      <c r="V71" s="407" t="str">
        <f aca="false">IF(ISNUMBER(AB71)=TRUE(),AB71,"")</f>
        <v/>
      </c>
      <c r="W71" s="408" t="str">
        <f aca="false">IF(ISNUMBER(V71)=TRUE(),1,"")</f>
        <v/>
      </c>
      <c r="X71" s="408" t="str">
        <f aca="false">IF(ISNUMBER(T71)=TRUE(),T71,"")</f>
        <v/>
      </c>
      <c r="Y71" s="408" t="str">
        <f aca="false">IF(ISNUMBER(U71)=TRUE(),U71,"")</f>
        <v/>
      </c>
      <c r="Z71" s="409" t="n">
        <f aca="false">MAX(E71,G71,I71,K71,M71,O71,Q71,S71)</f>
        <v>0</v>
      </c>
      <c r="AA71" s="408" t="str">
        <f aca="false">IF(ISNUMBER(X71)=TRUE(),X71-Y71/100000-Z71/1000000000,"")</f>
        <v/>
      </c>
      <c r="AB71" s="408" t="str">
        <f aca="false">IF(ISNUMBER(AA71)=TRUE(),RANK(AA71,$AA$10:$AA$95,1),"")</f>
        <v/>
      </c>
    </row>
    <row r="72" customFormat="false" ht="16.5" hidden="false" customHeight="false" outlineLevel="0" collapsed="false">
      <c r="A72" s="410" t="n">
        <v>63</v>
      </c>
      <c r="B72" s="473"/>
      <c r="C72" s="479"/>
      <c r="D72" s="475"/>
      <c r="E72" s="476"/>
      <c r="F72" s="477"/>
      <c r="G72" s="478"/>
      <c r="H72" s="475"/>
      <c r="I72" s="476"/>
      <c r="J72" s="477"/>
      <c r="K72" s="478"/>
      <c r="L72" s="475"/>
      <c r="M72" s="476"/>
      <c r="N72" s="477"/>
      <c r="O72" s="478"/>
      <c r="P72" s="475"/>
      <c r="Q72" s="476"/>
      <c r="R72" s="477"/>
      <c r="S72" s="478"/>
      <c r="T72" s="471" t="str">
        <f aca="false">IF(ISNUMBER(D72)=TRUE(),SUM(D72,F72,H72,J72,L72,N72,P72,R72),"")</f>
        <v/>
      </c>
      <c r="U72" s="472" t="str">
        <f aca="false">IF(ISNUMBER(E72)=TRUE(),SUM(E72,G72,I72,K72,M72,O72,Q72,S72),"")</f>
        <v/>
      </c>
      <c r="V72" s="407" t="str">
        <f aca="false">IF(ISNUMBER(AB72)=TRUE(),AB72,"")</f>
        <v/>
      </c>
      <c r="W72" s="408" t="str">
        <f aca="false">IF(ISNUMBER(V72)=TRUE(),1,"")</f>
        <v/>
      </c>
      <c r="X72" s="408" t="str">
        <f aca="false">IF(ISNUMBER(T72)=TRUE(),T72,"")</f>
        <v/>
      </c>
      <c r="Y72" s="408" t="str">
        <f aca="false">IF(ISNUMBER(U72)=TRUE(),U72,"")</f>
        <v/>
      </c>
      <c r="Z72" s="409" t="n">
        <f aca="false">MAX(E72,G72,I72,K72,M72,O72,Q72,S72)</f>
        <v>0</v>
      </c>
      <c r="AA72" s="408" t="str">
        <f aca="false">IF(ISNUMBER(X72)=TRUE(),X72-Y72/100000-Z72/1000000000,"")</f>
        <v/>
      </c>
      <c r="AB72" s="408" t="str">
        <f aca="false">IF(ISNUMBER(AA72)=TRUE(),RANK(AA72,$AA$10:$AA$95,1),"")</f>
        <v/>
      </c>
    </row>
    <row r="73" customFormat="false" ht="16.5" hidden="false" customHeight="false" outlineLevel="0" collapsed="false">
      <c r="A73" s="399" t="n">
        <v>64</v>
      </c>
      <c r="B73" s="473"/>
      <c r="C73" s="479"/>
      <c r="D73" s="475"/>
      <c r="E73" s="476"/>
      <c r="F73" s="477"/>
      <c r="G73" s="478"/>
      <c r="H73" s="475"/>
      <c r="I73" s="476"/>
      <c r="J73" s="477"/>
      <c r="K73" s="478"/>
      <c r="L73" s="475"/>
      <c r="M73" s="476"/>
      <c r="N73" s="477"/>
      <c r="O73" s="478"/>
      <c r="P73" s="475"/>
      <c r="Q73" s="476"/>
      <c r="R73" s="477"/>
      <c r="S73" s="478"/>
      <c r="T73" s="471" t="str">
        <f aca="false">IF(ISNUMBER(D73)=TRUE(),SUM(D73,F73,H73,J73,L73,N73,P73,R73),"")</f>
        <v/>
      </c>
      <c r="U73" s="472" t="str">
        <f aca="false">IF(ISNUMBER(E73)=TRUE(),SUM(E73,G73,I73,K73,M73,O73,Q73,S73),"")</f>
        <v/>
      </c>
      <c r="V73" s="407" t="str">
        <f aca="false">IF(ISNUMBER(AB73)=TRUE(),AB73,"")</f>
        <v/>
      </c>
      <c r="W73" s="408" t="str">
        <f aca="false">IF(ISNUMBER(V73)=TRUE(),1,"")</f>
        <v/>
      </c>
      <c r="X73" s="408" t="str">
        <f aca="false">IF(ISNUMBER(T73)=TRUE(),T73,"")</f>
        <v/>
      </c>
      <c r="Y73" s="408" t="str">
        <f aca="false">IF(ISNUMBER(U73)=TRUE(),U73,"")</f>
        <v/>
      </c>
      <c r="Z73" s="409" t="n">
        <f aca="false">MAX(E73,G73,I73,K73,M73,O73,Q73,S73)</f>
        <v>0</v>
      </c>
      <c r="AA73" s="408" t="str">
        <f aca="false">IF(ISNUMBER(X73)=TRUE(),X73-Y73/100000-Z73/1000000000,"")</f>
        <v/>
      </c>
      <c r="AB73" s="408" t="str">
        <f aca="false">IF(ISNUMBER(AA73)=TRUE(),RANK(AA73,$AA$10:$AA$95,1),"")</f>
        <v/>
      </c>
    </row>
    <row r="74" customFormat="false" ht="16.5" hidden="false" customHeight="false" outlineLevel="0" collapsed="false">
      <c r="A74" s="410" t="n">
        <v>65</v>
      </c>
      <c r="B74" s="473"/>
      <c r="C74" s="479"/>
      <c r="D74" s="475"/>
      <c r="E74" s="476"/>
      <c r="F74" s="477"/>
      <c r="G74" s="478"/>
      <c r="H74" s="475"/>
      <c r="I74" s="476"/>
      <c r="J74" s="477"/>
      <c r="K74" s="478"/>
      <c r="L74" s="475"/>
      <c r="M74" s="476"/>
      <c r="N74" s="477"/>
      <c r="O74" s="478"/>
      <c r="P74" s="475"/>
      <c r="Q74" s="476"/>
      <c r="R74" s="477"/>
      <c r="S74" s="478"/>
      <c r="T74" s="471" t="str">
        <f aca="false">IF(ISNUMBER(D74)=TRUE(),SUM(D74,F74,H74,J74,L74,N74,P74,R74),"")</f>
        <v/>
      </c>
      <c r="U74" s="472" t="str">
        <f aca="false">IF(ISNUMBER(E74)=TRUE(),SUM(E74,G74,I74,K74,M74,O74,Q74,S74),"")</f>
        <v/>
      </c>
      <c r="V74" s="407" t="str">
        <f aca="false">IF(ISNUMBER(AB74)=TRUE(),AB74,"")</f>
        <v/>
      </c>
      <c r="W74" s="408" t="str">
        <f aca="false">IF(ISNUMBER(V74)=TRUE(),1,"")</f>
        <v/>
      </c>
      <c r="X74" s="408" t="str">
        <f aca="false">IF(ISNUMBER(T74)=TRUE(),T74,"")</f>
        <v/>
      </c>
      <c r="Y74" s="408" t="str">
        <f aca="false">IF(ISNUMBER(U74)=TRUE(),U74,"")</f>
        <v/>
      </c>
      <c r="Z74" s="409" t="n">
        <f aca="false">MAX(E74,G74,I74,K74,M74,O74,Q74,S74)</f>
        <v>0</v>
      </c>
      <c r="AA74" s="408" t="str">
        <f aca="false">IF(ISNUMBER(X74)=TRUE(),X74-Y74/100000-Z74/1000000000,"")</f>
        <v/>
      </c>
      <c r="AB74" s="408" t="str">
        <f aca="false">IF(ISNUMBER(AA74)=TRUE(),RANK(AA74,$AA$10:$AA$95,1),"")</f>
        <v/>
      </c>
    </row>
    <row r="75" customFormat="false" ht="16.5" hidden="false" customHeight="false" outlineLevel="0" collapsed="false">
      <c r="A75" s="410" t="n">
        <v>66</v>
      </c>
      <c r="B75" s="473"/>
      <c r="C75" s="479"/>
      <c r="D75" s="475"/>
      <c r="E75" s="476"/>
      <c r="F75" s="477"/>
      <c r="G75" s="478"/>
      <c r="H75" s="475"/>
      <c r="I75" s="476"/>
      <c r="J75" s="477"/>
      <c r="K75" s="478"/>
      <c r="L75" s="475"/>
      <c r="M75" s="476"/>
      <c r="N75" s="477"/>
      <c r="O75" s="478"/>
      <c r="P75" s="475"/>
      <c r="Q75" s="476"/>
      <c r="R75" s="477"/>
      <c r="S75" s="478"/>
      <c r="T75" s="471" t="str">
        <f aca="false">IF(ISNUMBER(D75)=TRUE(),SUM(D75,F75,H75,J75,L75,N75,P75,R75),"")</f>
        <v/>
      </c>
      <c r="U75" s="472" t="str">
        <f aca="false">IF(ISNUMBER(E75)=TRUE(),SUM(E75,G75,I75,K75,M75,O75,Q75,S75),"")</f>
        <v/>
      </c>
      <c r="V75" s="407" t="str">
        <f aca="false">IF(ISNUMBER(AB75)=TRUE(),AB75,"")</f>
        <v/>
      </c>
      <c r="W75" s="408" t="str">
        <f aca="false">IF(ISNUMBER(V75)=TRUE(),1,"")</f>
        <v/>
      </c>
      <c r="X75" s="408" t="str">
        <f aca="false">IF(ISNUMBER(T75)=TRUE(),T75,"")</f>
        <v/>
      </c>
      <c r="Y75" s="408" t="str">
        <f aca="false">IF(ISNUMBER(U75)=TRUE(),U75,"")</f>
        <v/>
      </c>
      <c r="Z75" s="409" t="n">
        <f aca="false">MAX(E75,G75,I75,K75,M75,O75,Q75,S75)</f>
        <v>0</v>
      </c>
      <c r="AA75" s="408" t="str">
        <f aca="false">IF(ISNUMBER(X75)=TRUE(),X75-Y75/100000-Z75/1000000000,"")</f>
        <v/>
      </c>
      <c r="AB75" s="408" t="str">
        <f aca="false">IF(ISNUMBER(AA75)=TRUE(),RANK(AA75,$AA$10:$AA$95,1),"")</f>
        <v/>
      </c>
    </row>
    <row r="76" customFormat="false" ht="16.5" hidden="false" customHeight="false" outlineLevel="0" collapsed="false">
      <c r="A76" s="399" t="n">
        <v>67</v>
      </c>
      <c r="B76" s="473"/>
      <c r="C76" s="479"/>
      <c r="D76" s="475"/>
      <c r="E76" s="476"/>
      <c r="F76" s="477"/>
      <c r="G76" s="478"/>
      <c r="H76" s="475"/>
      <c r="I76" s="476"/>
      <c r="J76" s="477"/>
      <c r="K76" s="478"/>
      <c r="L76" s="475"/>
      <c r="M76" s="476"/>
      <c r="N76" s="477"/>
      <c r="O76" s="478"/>
      <c r="P76" s="475"/>
      <c r="Q76" s="476"/>
      <c r="R76" s="477"/>
      <c r="S76" s="478"/>
      <c r="T76" s="471" t="str">
        <f aca="false">IF(ISNUMBER(D76)=TRUE(),SUM(D76,F76,H76,J76,L76,N76,P76,R76),"")</f>
        <v/>
      </c>
      <c r="U76" s="472" t="str">
        <f aca="false">IF(ISNUMBER(E76)=TRUE(),SUM(E76,G76,I76,K76,M76,O76,Q76,S76),"")</f>
        <v/>
      </c>
      <c r="V76" s="407" t="str">
        <f aca="false">IF(ISNUMBER(AB76)=TRUE(),AB76,"")</f>
        <v/>
      </c>
      <c r="W76" s="408" t="str">
        <f aca="false">IF(ISNUMBER(V76)=TRUE(),1,"")</f>
        <v/>
      </c>
      <c r="X76" s="408" t="str">
        <f aca="false">IF(ISNUMBER(T76)=TRUE(),T76,"")</f>
        <v/>
      </c>
      <c r="Y76" s="408" t="str">
        <f aca="false">IF(ISNUMBER(U76)=TRUE(),U76,"")</f>
        <v/>
      </c>
      <c r="Z76" s="409" t="n">
        <f aca="false">MAX(E76,G76,I76,K76,M76,O76,Q76,S76)</f>
        <v>0</v>
      </c>
      <c r="AA76" s="408" t="str">
        <f aca="false">IF(ISNUMBER(X76)=TRUE(),X76-Y76/100000-Z76/1000000000,"")</f>
        <v/>
      </c>
      <c r="AB76" s="408" t="str">
        <f aca="false">IF(ISNUMBER(AA76)=TRUE(),RANK(AA76,$AA$10:$AA$95,1),"")</f>
        <v/>
      </c>
    </row>
    <row r="77" customFormat="false" ht="16.5" hidden="false" customHeight="false" outlineLevel="0" collapsed="false">
      <c r="A77" s="410" t="n">
        <v>68</v>
      </c>
      <c r="B77" s="473"/>
      <c r="C77" s="479"/>
      <c r="D77" s="475"/>
      <c r="E77" s="476"/>
      <c r="F77" s="477"/>
      <c r="G77" s="478"/>
      <c r="H77" s="475"/>
      <c r="I77" s="476"/>
      <c r="J77" s="477"/>
      <c r="K77" s="478"/>
      <c r="L77" s="475"/>
      <c r="M77" s="476"/>
      <c r="N77" s="477"/>
      <c r="O77" s="478"/>
      <c r="P77" s="475"/>
      <c r="Q77" s="476"/>
      <c r="R77" s="477"/>
      <c r="S77" s="478"/>
      <c r="T77" s="471" t="str">
        <f aca="false">IF(ISNUMBER(D77)=TRUE(),SUM(D77,F77,H77,J77,L77,N77,P77,R77),"")</f>
        <v/>
      </c>
      <c r="U77" s="472" t="str">
        <f aca="false">IF(ISNUMBER(E77)=TRUE(),SUM(E77,G77,I77,K77,M77,O77,Q77,S77),"")</f>
        <v/>
      </c>
      <c r="V77" s="407" t="str">
        <f aca="false">IF(ISNUMBER(AB77)=TRUE(),AB77,"")</f>
        <v/>
      </c>
      <c r="W77" s="408" t="str">
        <f aca="false">IF(ISNUMBER(V77)=TRUE(),1,"")</f>
        <v/>
      </c>
      <c r="X77" s="408" t="str">
        <f aca="false">IF(ISNUMBER(T77)=TRUE(),T77,"")</f>
        <v/>
      </c>
      <c r="Y77" s="408" t="str">
        <f aca="false">IF(ISNUMBER(U77)=TRUE(),U77,"")</f>
        <v/>
      </c>
      <c r="Z77" s="409" t="n">
        <f aca="false">MAX(E77,G77,I77,K77,M77,O77,Q77,S77)</f>
        <v>0</v>
      </c>
      <c r="AA77" s="408" t="str">
        <f aca="false">IF(ISNUMBER(X77)=TRUE(),X77-Y77/100000-Z77/1000000000,"")</f>
        <v/>
      </c>
      <c r="AB77" s="408" t="str">
        <f aca="false">IF(ISNUMBER(AA77)=TRUE(),RANK(AA77,$AA$10:$AA$95,1),"")</f>
        <v/>
      </c>
    </row>
    <row r="78" customFormat="false" ht="16.5" hidden="false" customHeight="false" outlineLevel="0" collapsed="false">
      <c r="A78" s="410" t="n">
        <v>69</v>
      </c>
      <c r="B78" s="473"/>
      <c r="C78" s="479"/>
      <c r="D78" s="475"/>
      <c r="E78" s="476"/>
      <c r="F78" s="477"/>
      <c r="G78" s="478"/>
      <c r="H78" s="475"/>
      <c r="I78" s="476"/>
      <c r="J78" s="477"/>
      <c r="K78" s="478"/>
      <c r="L78" s="475"/>
      <c r="M78" s="476"/>
      <c r="N78" s="477"/>
      <c r="O78" s="478"/>
      <c r="P78" s="475"/>
      <c r="Q78" s="476"/>
      <c r="R78" s="477"/>
      <c r="S78" s="478"/>
      <c r="T78" s="471" t="str">
        <f aca="false">IF(ISNUMBER(D78)=TRUE(),SUM(D78,F78,H78,J78,L78,N78,P78,R78),"")</f>
        <v/>
      </c>
      <c r="U78" s="472" t="str">
        <f aca="false">IF(ISNUMBER(E78)=TRUE(),SUM(E78,G78,I78,K78,M78,O78,Q78,S78),"")</f>
        <v/>
      </c>
      <c r="V78" s="407" t="str">
        <f aca="false">IF(ISNUMBER(AB78)=TRUE(),AB78,"")</f>
        <v/>
      </c>
      <c r="W78" s="408" t="str">
        <f aca="false">IF(ISNUMBER(V78)=TRUE(),1,"")</f>
        <v/>
      </c>
      <c r="X78" s="408" t="str">
        <f aca="false">IF(ISNUMBER(T78)=TRUE(),T78,"")</f>
        <v/>
      </c>
      <c r="Y78" s="408" t="str">
        <f aca="false">IF(ISNUMBER(U78)=TRUE(),U78,"")</f>
        <v/>
      </c>
      <c r="Z78" s="409" t="n">
        <f aca="false">MAX(E78,G78,I78,K78,M78,O78,Q78,S78)</f>
        <v>0</v>
      </c>
      <c r="AA78" s="408" t="str">
        <f aca="false">IF(ISNUMBER(X78)=TRUE(),X78-Y78/100000-Z78/1000000000,"")</f>
        <v/>
      </c>
      <c r="AB78" s="408" t="str">
        <f aca="false">IF(ISNUMBER(AA78)=TRUE(),RANK(AA78,$AA$10:$AA$95,1),"")</f>
        <v/>
      </c>
    </row>
    <row r="79" customFormat="false" ht="16.5" hidden="false" customHeight="false" outlineLevel="0" collapsed="false">
      <c r="A79" s="399" t="n">
        <v>70</v>
      </c>
      <c r="B79" s="473"/>
      <c r="C79" s="479"/>
      <c r="D79" s="475"/>
      <c r="E79" s="476"/>
      <c r="F79" s="477"/>
      <c r="G79" s="478"/>
      <c r="H79" s="475"/>
      <c r="I79" s="476"/>
      <c r="J79" s="477"/>
      <c r="K79" s="478"/>
      <c r="L79" s="475"/>
      <c r="M79" s="476"/>
      <c r="N79" s="477"/>
      <c r="O79" s="478"/>
      <c r="P79" s="475"/>
      <c r="Q79" s="476"/>
      <c r="R79" s="477"/>
      <c r="S79" s="478"/>
      <c r="T79" s="471" t="str">
        <f aca="false">IF(ISNUMBER(D79)=TRUE(),SUM(D79,F79,H79,J79,L79,N79,P79,R79),"")</f>
        <v/>
      </c>
      <c r="U79" s="472" t="str">
        <f aca="false">IF(ISNUMBER(E79)=TRUE(),SUM(E79,G79,I79,K79,M79,O79,Q79,S79),"")</f>
        <v/>
      </c>
      <c r="V79" s="407" t="str">
        <f aca="false">IF(ISNUMBER(AB79)=TRUE(),AB79,"")</f>
        <v/>
      </c>
      <c r="W79" s="408" t="str">
        <f aca="false">IF(ISNUMBER(V79)=TRUE(),1,"")</f>
        <v/>
      </c>
      <c r="X79" s="408" t="str">
        <f aca="false">IF(ISNUMBER(T79)=TRUE(),T79,"")</f>
        <v/>
      </c>
      <c r="Y79" s="408" t="str">
        <f aca="false">IF(ISNUMBER(U79)=TRUE(),U79,"")</f>
        <v/>
      </c>
      <c r="Z79" s="409" t="n">
        <f aca="false">MAX(E79,G79,I79,K79,M79,O79,Q79,S79)</f>
        <v>0</v>
      </c>
      <c r="AA79" s="408" t="str">
        <f aca="false">IF(ISNUMBER(X79)=TRUE(),X79-Y79/100000-Z79/1000000000,"")</f>
        <v/>
      </c>
      <c r="AB79" s="408" t="str">
        <f aca="false">IF(ISNUMBER(AA79)=TRUE(),RANK(AA79,$AA$10:$AA$95,1),"")</f>
        <v/>
      </c>
    </row>
    <row r="80" customFormat="false" ht="16.5" hidden="false" customHeight="false" outlineLevel="0" collapsed="false">
      <c r="A80" s="410" t="n">
        <v>71</v>
      </c>
      <c r="B80" s="473"/>
      <c r="C80" s="479"/>
      <c r="D80" s="475"/>
      <c r="E80" s="476"/>
      <c r="F80" s="477"/>
      <c r="G80" s="478"/>
      <c r="H80" s="475"/>
      <c r="I80" s="476"/>
      <c r="J80" s="477"/>
      <c r="K80" s="478"/>
      <c r="L80" s="475"/>
      <c r="M80" s="476"/>
      <c r="N80" s="477"/>
      <c r="O80" s="478"/>
      <c r="P80" s="475"/>
      <c r="Q80" s="476"/>
      <c r="R80" s="477"/>
      <c r="S80" s="478"/>
      <c r="T80" s="471" t="str">
        <f aca="false">IF(ISNUMBER(D80)=TRUE(),SUM(D80,F80,H80,J80,L80,N80,P80,R80),"")</f>
        <v/>
      </c>
      <c r="U80" s="472" t="str">
        <f aca="false">IF(ISNUMBER(E80)=TRUE(),SUM(E80,G80,I80,K80,M80,O80,Q80,S80),"")</f>
        <v/>
      </c>
      <c r="V80" s="407" t="str">
        <f aca="false">IF(ISNUMBER(AB80)=TRUE(),AB80,"")</f>
        <v/>
      </c>
      <c r="W80" s="408" t="str">
        <f aca="false">IF(ISNUMBER(V80)=TRUE(),1,"")</f>
        <v/>
      </c>
      <c r="X80" s="408" t="str">
        <f aca="false">IF(ISNUMBER(T80)=TRUE(),T80,"")</f>
        <v/>
      </c>
      <c r="Y80" s="408" t="str">
        <f aca="false">IF(ISNUMBER(U80)=TRUE(),U80,"")</f>
        <v/>
      </c>
      <c r="Z80" s="409" t="n">
        <f aca="false">MAX(E80,G80,I80,K80,M80,O80,Q80,S80)</f>
        <v>0</v>
      </c>
      <c r="AA80" s="408" t="str">
        <f aca="false">IF(ISNUMBER(X80)=TRUE(),X80-Y80/100000-Z80/1000000000,"")</f>
        <v/>
      </c>
      <c r="AB80" s="408" t="str">
        <f aca="false">IF(ISNUMBER(AA80)=TRUE(),RANK(AA80,$AA$10:$AA$95,1),"")</f>
        <v/>
      </c>
    </row>
    <row r="81" customFormat="false" ht="16.5" hidden="false" customHeight="false" outlineLevel="0" collapsed="false">
      <c r="A81" s="410" t="n">
        <v>72</v>
      </c>
      <c r="B81" s="473"/>
      <c r="C81" s="479"/>
      <c r="D81" s="475"/>
      <c r="E81" s="476"/>
      <c r="F81" s="477"/>
      <c r="G81" s="478"/>
      <c r="H81" s="475"/>
      <c r="I81" s="476"/>
      <c r="J81" s="477"/>
      <c r="K81" s="478"/>
      <c r="L81" s="475"/>
      <c r="M81" s="476"/>
      <c r="N81" s="477"/>
      <c r="O81" s="478"/>
      <c r="P81" s="475"/>
      <c r="Q81" s="476"/>
      <c r="R81" s="477"/>
      <c r="S81" s="478"/>
      <c r="T81" s="471" t="str">
        <f aca="false">IF(ISNUMBER(D81)=TRUE(),SUM(D81,F81,H81,J81,L81,N81,P81,R81),"")</f>
        <v/>
      </c>
      <c r="U81" s="472" t="str">
        <f aca="false">IF(ISNUMBER(E81)=TRUE(),SUM(E81,G81,I81,K81,M81,O81,Q81,S81),"")</f>
        <v/>
      </c>
      <c r="V81" s="407" t="str">
        <f aca="false">IF(ISNUMBER(AB81)=TRUE(),AB81,"")</f>
        <v/>
      </c>
      <c r="W81" s="408" t="str">
        <f aca="false">IF(ISNUMBER(V81)=TRUE(),1,"")</f>
        <v/>
      </c>
      <c r="X81" s="408" t="str">
        <f aca="false">IF(ISNUMBER(T81)=TRUE(),T81,"")</f>
        <v/>
      </c>
      <c r="Y81" s="408" t="str">
        <f aca="false">IF(ISNUMBER(U81)=TRUE(),U81,"")</f>
        <v/>
      </c>
      <c r="Z81" s="409" t="n">
        <f aca="false">MAX(E81,G81,I81,K81,M81,O81,Q81,S81)</f>
        <v>0</v>
      </c>
      <c r="AA81" s="408" t="str">
        <f aca="false">IF(ISNUMBER(X81)=TRUE(),X81-Y81/100000-Z81/1000000000,"")</f>
        <v/>
      </c>
      <c r="AB81" s="408" t="str">
        <f aca="false">IF(ISNUMBER(AA81)=TRUE(),RANK(AA81,$AA$10:$AA$95,1),"")</f>
        <v/>
      </c>
    </row>
    <row r="82" customFormat="false" ht="16.5" hidden="false" customHeight="false" outlineLevel="0" collapsed="false">
      <c r="A82" s="399" t="n">
        <v>73</v>
      </c>
      <c r="B82" s="473"/>
      <c r="C82" s="479"/>
      <c r="D82" s="475"/>
      <c r="E82" s="476"/>
      <c r="F82" s="477"/>
      <c r="G82" s="478"/>
      <c r="H82" s="475"/>
      <c r="I82" s="476"/>
      <c r="J82" s="477"/>
      <c r="K82" s="478"/>
      <c r="L82" s="475"/>
      <c r="M82" s="476"/>
      <c r="N82" s="477"/>
      <c r="O82" s="478"/>
      <c r="P82" s="475"/>
      <c r="Q82" s="476"/>
      <c r="R82" s="477"/>
      <c r="S82" s="478"/>
      <c r="T82" s="471" t="str">
        <f aca="false">IF(ISNUMBER(D82)=TRUE(),SUM(D82,F82,H82,J82,L82,N82,P82,R82),"")</f>
        <v/>
      </c>
      <c r="U82" s="472" t="str">
        <f aca="false">IF(ISNUMBER(E82)=TRUE(),SUM(E82,G82,I82,K82,M82,O82,Q82,S82),"")</f>
        <v/>
      </c>
      <c r="V82" s="407" t="str">
        <f aca="false">IF(ISNUMBER(AB82)=TRUE(),AB82,"")</f>
        <v/>
      </c>
      <c r="W82" s="408" t="str">
        <f aca="false">IF(ISNUMBER(V82)=TRUE(),1,"")</f>
        <v/>
      </c>
      <c r="X82" s="408" t="str">
        <f aca="false">IF(ISNUMBER(T82)=TRUE(),T82,"")</f>
        <v/>
      </c>
      <c r="Y82" s="408" t="str">
        <f aca="false">IF(ISNUMBER(U82)=TRUE(),U82,"")</f>
        <v/>
      </c>
      <c r="Z82" s="409" t="n">
        <f aca="false">MAX(E82,G82,I82,K82,M82,O82,Q82,S82)</f>
        <v>0</v>
      </c>
      <c r="AA82" s="408" t="str">
        <f aca="false">IF(ISNUMBER(X82)=TRUE(),X82-Y82/100000-Z82/1000000000,"")</f>
        <v/>
      </c>
      <c r="AB82" s="408" t="str">
        <f aca="false">IF(ISNUMBER(AA82)=TRUE(),RANK(AA82,$AA$10:$AA$95,1),"")</f>
        <v/>
      </c>
    </row>
    <row r="83" customFormat="false" ht="16.5" hidden="false" customHeight="false" outlineLevel="0" collapsed="false">
      <c r="A83" s="410" t="n">
        <v>74</v>
      </c>
      <c r="B83" s="473"/>
      <c r="C83" s="479"/>
      <c r="D83" s="475"/>
      <c r="E83" s="476"/>
      <c r="F83" s="477"/>
      <c r="G83" s="478"/>
      <c r="H83" s="475"/>
      <c r="I83" s="476"/>
      <c r="J83" s="477"/>
      <c r="K83" s="478"/>
      <c r="L83" s="475"/>
      <c r="M83" s="476"/>
      <c r="N83" s="477"/>
      <c r="O83" s="478"/>
      <c r="P83" s="475"/>
      <c r="Q83" s="476"/>
      <c r="R83" s="477"/>
      <c r="S83" s="478"/>
      <c r="T83" s="471" t="str">
        <f aca="false">IF(ISNUMBER(D83)=TRUE(),SUM(D83,F83,H83,J83,L83,N83,P83,R83),"")</f>
        <v/>
      </c>
      <c r="U83" s="472" t="str">
        <f aca="false">IF(ISNUMBER(E83)=TRUE(),SUM(E83,G83,I83,K83,M83,O83,Q83,S83),"")</f>
        <v/>
      </c>
      <c r="V83" s="407" t="str">
        <f aca="false">IF(ISNUMBER(AB83)=TRUE(),AB83,"")</f>
        <v/>
      </c>
      <c r="W83" s="408" t="str">
        <f aca="false">IF(ISNUMBER(V83)=TRUE(),1,"")</f>
        <v/>
      </c>
      <c r="X83" s="408" t="str">
        <f aca="false">IF(ISNUMBER(T83)=TRUE(),T83,"")</f>
        <v/>
      </c>
      <c r="Y83" s="408" t="str">
        <f aca="false">IF(ISNUMBER(U83)=TRUE(),U83,"")</f>
        <v/>
      </c>
      <c r="Z83" s="409" t="n">
        <f aca="false">MAX(E83,G83,I83,K83,M83,O83,Q83,S83)</f>
        <v>0</v>
      </c>
      <c r="AA83" s="408" t="str">
        <f aca="false">IF(ISNUMBER(X83)=TRUE(),X83-Y83/100000-Z83/1000000000,"")</f>
        <v/>
      </c>
      <c r="AB83" s="408" t="str">
        <f aca="false">IF(ISNUMBER(AA83)=TRUE(),RANK(AA83,$AA$10:$AA$95,1),"")</f>
        <v/>
      </c>
    </row>
    <row r="84" customFormat="false" ht="16.5" hidden="false" customHeight="false" outlineLevel="0" collapsed="false">
      <c r="A84" s="410" t="n">
        <v>75</v>
      </c>
      <c r="B84" s="473"/>
      <c r="C84" s="479"/>
      <c r="D84" s="475"/>
      <c r="E84" s="476"/>
      <c r="F84" s="477"/>
      <c r="G84" s="478"/>
      <c r="H84" s="475"/>
      <c r="I84" s="476"/>
      <c r="J84" s="477"/>
      <c r="K84" s="478"/>
      <c r="L84" s="475"/>
      <c r="M84" s="476"/>
      <c r="N84" s="477"/>
      <c r="O84" s="478"/>
      <c r="P84" s="475"/>
      <c r="Q84" s="476"/>
      <c r="R84" s="477"/>
      <c r="S84" s="478"/>
      <c r="T84" s="471" t="str">
        <f aca="false">IF(ISNUMBER(D84)=TRUE(),SUM(D84,F84,H84,J84,L84,N84,P84,R84),"")</f>
        <v/>
      </c>
      <c r="U84" s="472" t="str">
        <f aca="false">IF(ISNUMBER(E84)=TRUE(),SUM(E84,G84,I84,K84,M84,O84,Q84,S84),"")</f>
        <v/>
      </c>
      <c r="V84" s="407" t="str">
        <f aca="false">IF(ISNUMBER(AB84)=TRUE(),AB84,"")</f>
        <v/>
      </c>
      <c r="W84" s="408" t="str">
        <f aca="false">IF(ISNUMBER(V84)=TRUE(),1,"")</f>
        <v/>
      </c>
      <c r="X84" s="408" t="str">
        <f aca="false">IF(ISNUMBER(T84)=TRUE(),T84,"")</f>
        <v/>
      </c>
      <c r="Y84" s="408" t="str">
        <f aca="false">IF(ISNUMBER(U84)=TRUE(),U84,"")</f>
        <v/>
      </c>
      <c r="Z84" s="409" t="n">
        <f aca="false">MAX(E84,G84,I84,K84,M84,O84,Q84,S84)</f>
        <v>0</v>
      </c>
      <c r="AA84" s="408" t="str">
        <f aca="false">IF(ISNUMBER(X84)=TRUE(),X84-Y84/100000-Z84/1000000000,"")</f>
        <v/>
      </c>
      <c r="AB84" s="408" t="str">
        <f aca="false">IF(ISNUMBER(AA84)=TRUE(),RANK(AA84,$AA$10:$AA$95,1),"")</f>
        <v/>
      </c>
    </row>
    <row r="85" customFormat="false" ht="16.5" hidden="false" customHeight="false" outlineLevel="0" collapsed="false">
      <c r="A85" s="399" t="n">
        <v>76</v>
      </c>
      <c r="B85" s="473"/>
      <c r="C85" s="479"/>
      <c r="D85" s="475"/>
      <c r="E85" s="476"/>
      <c r="F85" s="477"/>
      <c r="G85" s="478"/>
      <c r="H85" s="475"/>
      <c r="I85" s="476"/>
      <c r="J85" s="477"/>
      <c r="K85" s="478"/>
      <c r="L85" s="475"/>
      <c r="M85" s="476"/>
      <c r="N85" s="477"/>
      <c r="O85" s="478"/>
      <c r="P85" s="475"/>
      <c r="Q85" s="476"/>
      <c r="R85" s="477"/>
      <c r="S85" s="478"/>
      <c r="T85" s="471" t="str">
        <f aca="false">IF(ISNUMBER(D85)=TRUE(),SUM(D85,F85,H85,J85,L85,N85,P85,R85),"")</f>
        <v/>
      </c>
      <c r="U85" s="472" t="str">
        <f aca="false">IF(ISNUMBER(E85)=TRUE(),SUM(E85,G85,I85,K85,M85,O85,Q85,S85),"")</f>
        <v/>
      </c>
      <c r="V85" s="407" t="str">
        <f aca="false">IF(ISNUMBER(AB85)=TRUE(),AB85,"")</f>
        <v/>
      </c>
      <c r="W85" s="408" t="str">
        <f aca="false">IF(ISNUMBER(V85)=TRUE(),1,"")</f>
        <v/>
      </c>
      <c r="X85" s="408" t="str">
        <f aca="false">IF(ISNUMBER(T85)=TRUE(),T85,"")</f>
        <v/>
      </c>
      <c r="Y85" s="408" t="str">
        <f aca="false">IF(ISNUMBER(U85)=TRUE(),U85,"")</f>
        <v/>
      </c>
      <c r="Z85" s="409" t="n">
        <f aca="false">MAX(E85,G85,I85,K85,M85,O85,Q85,S85)</f>
        <v>0</v>
      </c>
      <c r="AA85" s="408" t="str">
        <f aca="false">IF(ISNUMBER(X85)=TRUE(),X85-Y85/100000-Z85/1000000000,"")</f>
        <v/>
      </c>
      <c r="AB85" s="408" t="str">
        <f aca="false">IF(ISNUMBER(AA85)=TRUE(),RANK(AA85,$AA$10:$AA$95,1),"")</f>
        <v/>
      </c>
    </row>
    <row r="86" customFormat="false" ht="16.5" hidden="false" customHeight="false" outlineLevel="0" collapsed="false">
      <c r="A86" s="410" t="n">
        <v>77</v>
      </c>
      <c r="B86" s="473"/>
      <c r="C86" s="479"/>
      <c r="D86" s="475"/>
      <c r="E86" s="476"/>
      <c r="F86" s="477"/>
      <c r="G86" s="478"/>
      <c r="H86" s="475"/>
      <c r="I86" s="476"/>
      <c r="J86" s="477"/>
      <c r="K86" s="478"/>
      <c r="L86" s="475"/>
      <c r="M86" s="476"/>
      <c r="N86" s="477"/>
      <c r="O86" s="478"/>
      <c r="P86" s="475"/>
      <c r="Q86" s="476"/>
      <c r="R86" s="477"/>
      <c r="S86" s="478"/>
      <c r="T86" s="471" t="str">
        <f aca="false">IF(ISNUMBER(D86)=TRUE(),SUM(D86,F86,H86,J86,L86,N86,P86,R86),"")</f>
        <v/>
      </c>
      <c r="U86" s="472" t="str">
        <f aca="false">IF(ISNUMBER(E86)=TRUE(),SUM(E86,G86,I86,K86,M86,O86,Q86,S86),"")</f>
        <v/>
      </c>
      <c r="V86" s="407" t="str">
        <f aca="false">IF(ISNUMBER(AB86)=TRUE(),AB86,"")</f>
        <v/>
      </c>
      <c r="W86" s="408" t="str">
        <f aca="false">IF(ISNUMBER(V86)=TRUE(),1,"")</f>
        <v/>
      </c>
      <c r="X86" s="408" t="str">
        <f aca="false">IF(ISNUMBER(T86)=TRUE(),T86,"")</f>
        <v/>
      </c>
      <c r="Y86" s="408" t="str">
        <f aca="false">IF(ISNUMBER(U86)=TRUE(),U86,"")</f>
        <v/>
      </c>
      <c r="Z86" s="409" t="n">
        <f aca="false">MAX(E86,G86,I86,K86,M86,O86,Q86,S86)</f>
        <v>0</v>
      </c>
      <c r="AA86" s="408" t="str">
        <f aca="false">IF(ISNUMBER(X86)=TRUE(),X86-Y86/100000-Z86/1000000000,"")</f>
        <v/>
      </c>
      <c r="AB86" s="408" t="str">
        <f aca="false">IF(ISNUMBER(AA86)=TRUE(),RANK(AA86,$AA$10:$AA$95,1),"")</f>
        <v/>
      </c>
    </row>
    <row r="87" customFormat="false" ht="16.5" hidden="false" customHeight="false" outlineLevel="0" collapsed="false">
      <c r="A87" s="410" t="n">
        <v>78</v>
      </c>
      <c r="B87" s="473"/>
      <c r="C87" s="479"/>
      <c r="D87" s="475"/>
      <c r="E87" s="476"/>
      <c r="F87" s="477"/>
      <c r="G87" s="478"/>
      <c r="H87" s="475"/>
      <c r="I87" s="476"/>
      <c r="J87" s="477"/>
      <c r="K87" s="478"/>
      <c r="L87" s="475"/>
      <c r="M87" s="476"/>
      <c r="N87" s="477"/>
      <c r="O87" s="478"/>
      <c r="P87" s="475"/>
      <c r="Q87" s="476"/>
      <c r="R87" s="477"/>
      <c r="S87" s="478"/>
      <c r="T87" s="471" t="str">
        <f aca="false">IF(ISNUMBER(D87)=TRUE(),SUM(D87,F87,H87,J87,L87,N87,P87,R87),"")</f>
        <v/>
      </c>
      <c r="U87" s="472" t="str">
        <f aca="false">IF(ISNUMBER(E87)=TRUE(),SUM(E87,G87,I87,K87,M87,O87,Q87,S87),"")</f>
        <v/>
      </c>
      <c r="V87" s="407" t="str">
        <f aca="false">IF(ISNUMBER(AB87)=TRUE(),AB87,"")</f>
        <v/>
      </c>
      <c r="W87" s="408" t="str">
        <f aca="false">IF(ISNUMBER(V87)=TRUE(),1,"")</f>
        <v/>
      </c>
      <c r="X87" s="408" t="str">
        <f aca="false">IF(ISNUMBER(T87)=TRUE(),T87,"")</f>
        <v/>
      </c>
      <c r="Y87" s="408" t="str">
        <f aca="false">IF(ISNUMBER(U87)=TRUE(),U87,"")</f>
        <v/>
      </c>
      <c r="Z87" s="409" t="n">
        <f aca="false">MAX(E87,G87,I87,K87,M87,O87,Q87,S87)</f>
        <v>0</v>
      </c>
      <c r="AA87" s="408" t="str">
        <f aca="false">IF(ISNUMBER(X87)=TRUE(),X87-Y87/100000-Z87/1000000000,"")</f>
        <v/>
      </c>
      <c r="AB87" s="408" t="str">
        <f aca="false">IF(ISNUMBER(AA87)=TRUE(),RANK(AA87,$AA$10:$AA$95,1),"")</f>
        <v/>
      </c>
    </row>
    <row r="88" customFormat="false" ht="16.5" hidden="false" customHeight="false" outlineLevel="0" collapsed="false">
      <c r="A88" s="399" t="n">
        <v>79</v>
      </c>
      <c r="B88" s="473"/>
      <c r="C88" s="479"/>
      <c r="D88" s="475"/>
      <c r="E88" s="476"/>
      <c r="F88" s="477"/>
      <c r="G88" s="478"/>
      <c r="H88" s="475"/>
      <c r="I88" s="476"/>
      <c r="J88" s="477"/>
      <c r="K88" s="478"/>
      <c r="L88" s="475"/>
      <c r="M88" s="476"/>
      <c r="N88" s="477"/>
      <c r="O88" s="478"/>
      <c r="P88" s="475"/>
      <c r="Q88" s="476"/>
      <c r="R88" s="477"/>
      <c r="S88" s="478"/>
      <c r="T88" s="471" t="str">
        <f aca="false">IF(ISNUMBER(D88)=TRUE(),SUM(D88,F88,H88,J88,L88,N88,P88,R88),"")</f>
        <v/>
      </c>
      <c r="U88" s="472" t="str">
        <f aca="false">IF(ISNUMBER(E88)=TRUE(),SUM(E88,G88,I88,K88,M88,O88,Q88,S88),"")</f>
        <v/>
      </c>
      <c r="V88" s="407" t="str">
        <f aca="false">IF(ISNUMBER(AB88)=TRUE(),AB88,"")</f>
        <v/>
      </c>
      <c r="W88" s="408" t="str">
        <f aca="false">IF(ISNUMBER(V88)=TRUE(),1,"")</f>
        <v/>
      </c>
      <c r="X88" s="408" t="str">
        <f aca="false">IF(ISNUMBER(T88)=TRUE(),T88,"")</f>
        <v/>
      </c>
      <c r="Y88" s="408" t="str">
        <f aca="false">IF(ISNUMBER(U88)=TRUE(),U88,"")</f>
        <v/>
      </c>
      <c r="Z88" s="409" t="n">
        <f aca="false">MAX(E88,G88,I88,K88,M88,O88,Q88,S88)</f>
        <v>0</v>
      </c>
      <c r="AA88" s="408" t="str">
        <f aca="false">IF(ISNUMBER(X88)=TRUE(),X88-Y88/100000-Z88/1000000000,"")</f>
        <v/>
      </c>
      <c r="AB88" s="408" t="str">
        <f aca="false">IF(ISNUMBER(AA88)=TRUE(),RANK(AA88,$AA$10:$AA$95,1),"")</f>
        <v/>
      </c>
    </row>
    <row r="89" customFormat="false" ht="16.5" hidden="false" customHeight="false" outlineLevel="0" collapsed="false">
      <c r="A89" s="410" t="n">
        <v>80</v>
      </c>
      <c r="B89" s="473"/>
      <c r="C89" s="479"/>
      <c r="D89" s="475"/>
      <c r="E89" s="476"/>
      <c r="F89" s="477"/>
      <c r="G89" s="478"/>
      <c r="H89" s="475"/>
      <c r="I89" s="476"/>
      <c r="J89" s="477"/>
      <c r="K89" s="478"/>
      <c r="L89" s="475"/>
      <c r="M89" s="476"/>
      <c r="N89" s="477"/>
      <c r="O89" s="478"/>
      <c r="P89" s="475"/>
      <c r="Q89" s="476"/>
      <c r="R89" s="477"/>
      <c r="S89" s="478"/>
      <c r="T89" s="471" t="str">
        <f aca="false">IF(ISNUMBER(D89)=TRUE(),SUM(D89,F89,H89,J89,L89,N89,P89,R89),"")</f>
        <v/>
      </c>
      <c r="U89" s="472" t="str">
        <f aca="false">IF(ISNUMBER(E89)=TRUE(),SUM(E89,G89,I89,K89,M89,O89,Q89,S89),"")</f>
        <v/>
      </c>
      <c r="V89" s="407" t="str">
        <f aca="false">IF(ISNUMBER(AB89)=TRUE(),AB89,"")</f>
        <v/>
      </c>
      <c r="W89" s="408" t="str">
        <f aca="false">IF(ISNUMBER(V89)=TRUE(),1,"")</f>
        <v/>
      </c>
      <c r="X89" s="408" t="str">
        <f aca="false">IF(ISNUMBER(T89)=TRUE(),T89,"")</f>
        <v/>
      </c>
      <c r="Y89" s="408" t="str">
        <f aca="false">IF(ISNUMBER(U89)=TRUE(),U89,"")</f>
        <v/>
      </c>
      <c r="Z89" s="409" t="n">
        <f aca="false">MAX(E89,G89,I89,K89,M89,O89,Q89,S89)</f>
        <v>0</v>
      </c>
      <c r="AA89" s="408" t="str">
        <f aca="false">IF(ISNUMBER(X89)=TRUE(),X89-Y89/100000-Z89/1000000000,"")</f>
        <v/>
      </c>
      <c r="AB89" s="408" t="str">
        <f aca="false">IF(ISNUMBER(AA89)=TRUE(),RANK(AA89,$AA$10:$AA$95,1),"")</f>
        <v/>
      </c>
    </row>
    <row r="90" customFormat="false" ht="16.5" hidden="false" customHeight="false" outlineLevel="0" collapsed="false">
      <c r="A90" s="410" t="n">
        <v>81</v>
      </c>
      <c r="B90" s="473"/>
      <c r="C90" s="479"/>
      <c r="D90" s="475"/>
      <c r="E90" s="476"/>
      <c r="F90" s="477"/>
      <c r="G90" s="478"/>
      <c r="H90" s="475"/>
      <c r="I90" s="476"/>
      <c r="J90" s="477"/>
      <c r="K90" s="478"/>
      <c r="L90" s="475"/>
      <c r="M90" s="476"/>
      <c r="N90" s="477"/>
      <c r="O90" s="478"/>
      <c r="P90" s="475"/>
      <c r="Q90" s="476"/>
      <c r="R90" s="477"/>
      <c r="S90" s="478"/>
      <c r="T90" s="471" t="str">
        <f aca="false">IF(ISNUMBER(D90)=TRUE(),SUM(D90,F90,H90,J90,L90,N90,P90,R90),"")</f>
        <v/>
      </c>
      <c r="U90" s="472" t="str">
        <f aca="false">IF(ISNUMBER(E90)=TRUE(),SUM(E90,G90,I90,K90,M90,O90,Q90,S90),"")</f>
        <v/>
      </c>
      <c r="V90" s="407" t="str">
        <f aca="false">IF(ISNUMBER(AB90)=TRUE(),AB90,"")</f>
        <v/>
      </c>
      <c r="W90" s="408" t="str">
        <f aca="false">IF(ISNUMBER(V90)=TRUE(),1,"")</f>
        <v/>
      </c>
      <c r="X90" s="408" t="str">
        <f aca="false">IF(ISNUMBER(T90)=TRUE(),T90,"")</f>
        <v/>
      </c>
      <c r="Y90" s="408" t="str">
        <f aca="false">IF(ISNUMBER(U90)=TRUE(),U90,"")</f>
        <v/>
      </c>
      <c r="Z90" s="409" t="n">
        <f aca="false">MAX(E90,G90,I90,K90,M90,O90,Q90,S90)</f>
        <v>0</v>
      </c>
      <c r="AA90" s="408" t="str">
        <f aca="false">IF(ISNUMBER(X90)=TRUE(),X90-Y90/100000-Z90/1000000000,"")</f>
        <v/>
      </c>
      <c r="AB90" s="408" t="str">
        <f aca="false">IF(ISNUMBER(AA90)=TRUE(),RANK(AA90,$AA$10:$AA$95,1),"")</f>
        <v/>
      </c>
    </row>
    <row r="91" customFormat="false" ht="16.5" hidden="false" customHeight="false" outlineLevel="0" collapsed="false">
      <c r="A91" s="399" t="n">
        <v>82</v>
      </c>
      <c r="B91" s="473"/>
      <c r="C91" s="479"/>
      <c r="D91" s="475"/>
      <c r="E91" s="476"/>
      <c r="F91" s="477"/>
      <c r="G91" s="478"/>
      <c r="H91" s="475"/>
      <c r="I91" s="476"/>
      <c r="J91" s="477"/>
      <c r="K91" s="478"/>
      <c r="L91" s="475"/>
      <c r="M91" s="476"/>
      <c r="N91" s="477"/>
      <c r="O91" s="478"/>
      <c r="P91" s="475"/>
      <c r="Q91" s="476"/>
      <c r="R91" s="477"/>
      <c r="S91" s="478"/>
      <c r="T91" s="471" t="str">
        <f aca="false">IF(ISNUMBER(D91)=TRUE(),SUM(D91,F91,H91,J91,L91,N91,P91,R91),"")</f>
        <v/>
      </c>
      <c r="U91" s="472" t="str">
        <f aca="false">IF(ISNUMBER(E91)=TRUE(),SUM(E91,G91,I91,K91,M91,O91,Q91,S91),"")</f>
        <v/>
      </c>
      <c r="V91" s="407" t="str">
        <f aca="false">IF(ISNUMBER(AB91)=TRUE(),AB91,"")</f>
        <v/>
      </c>
      <c r="W91" s="408" t="str">
        <f aca="false">IF(ISNUMBER(V91)=TRUE(),1,"")</f>
        <v/>
      </c>
      <c r="X91" s="408" t="str">
        <f aca="false">IF(ISNUMBER(T91)=TRUE(),T91,"")</f>
        <v/>
      </c>
      <c r="Y91" s="408" t="str">
        <f aca="false">IF(ISNUMBER(U91)=TRUE(),U91,"")</f>
        <v/>
      </c>
      <c r="Z91" s="409" t="n">
        <f aca="false">MAX(E91,G91,I91,K91,M91,O91,Q91,S91)</f>
        <v>0</v>
      </c>
      <c r="AA91" s="408" t="str">
        <f aca="false">IF(ISNUMBER(X91)=TRUE(),X91-Y91/100000-Z91/1000000000,"")</f>
        <v/>
      </c>
      <c r="AB91" s="408" t="str">
        <f aca="false">IF(ISNUMBER(AA91)=TRUE(),RANK(AA91,$AA$10:$AA$95,1),"")</f>
        <v/>
      </c>
    </row>
    <row r="92" customFormat="false" ht="16.5" hidden="false" customHeight="false" outlineLevel="0" collapsed="false">
      <c r="A92" s="410" t="n">
        <v>83</v>
      </c>
      <c r="B92" s="473"/>
      <c r="C92" s="479"/>
      <c r="D92" s="475"/>
      <c r="E92" s="476"/>
      <c r="F92" s="477"/>
      <c r="G92" s="478"/>
      <c r="H92" s="475"/>
      <c r="I92" s="476"/>
      <c r="J92" s="477"/>
      <c r="K92" s="478"/>
      <c r="L92" s="475"/>
      <c r="M92" s="476"/>
      <c r="N92" s="477"/>
      <c r="O92" s="478"/>
      <c r="P92" s="475"/>
      <c r="Q92" s="476"/>
      <c r="R92" s="477"/>
      <c r="S92" s="478"/>
      <c r="T92" s="471" t="str">
        <f aca="false">IF(ISNUMBER(D92)=TRUE(),SUM(D92,F92,H92,J92,L92,N92,P92,R92),"")</f>
        <v/>
      </c>
      <c r="U92" s="472" t="str">
        <f aca="false">IF(ISNUMBER(E92)=TRUE(),SUM(E92,G92,I92,K92,M92,O92,Q92,S92),"")</f>
        <v/>
      </c>
      <c r="V92" s="407" t="str">
        <f aca="false">IF(ISNUMBER(AB92)=TRUE(),AB92,"")</f>
        <v/>
      </c>
      <c r="W92" s="408" t="str">
        <f aca="false">IF(ISNUMBER(V92)=TRUE(),1,"")</f>
        <v/>
      </c>
      <c r="X92" s="408" t="str">
        <f aca="false">IF(ISNUMBER(T92)=TRUE(),T92,"")</f>
        <v/>
      </c>
      <c r="Y92" s="408" t="str">
        <f aca="false">IF(ISNUMBER(U92)=TRUE(),U92,"")</f>
        <v/>
      </c>
      <c r="Z92" s="409" t="n">
        <f aca="false">MAX(E92,G92,I92,K92,M92,O92,Q92,S92)</f>
        <v>0</v>
      </c>
      <c r="AA92" s="408" t="str">
        <f aca="false">IF(ISNUMBER(X92)=TRUE(),X92-Y92/100000-Z92/1000000000,"")</f>
        <v/>
      </c>
      <c r="AB92" s="408" t="str">
        <f aca="false">IF(ISNUMBER(AA92)=TRUE(),RANK(AA92,$AA$10:$AA$95,1),"")</f>
        <v/>
      </c>
    </row>
    <row r="93" customFormat="false" ht="16.5" hidden="false" customHeight="false" outlineLevel="0" collapsed="false">
      <c r="A93" s="410" t="n">
        <v>84</v>
      </c>
      <c r="B93" s="473"/>
      <c r="C93" s="479"/>
      <c r="D93" s="475"/>
      <c r="E93" s="476"/>
      <c r="F93" s="477"/>
      <c r="G93" s="478"/>
      <c r="H93" s="475"/>
      <c r="I93" s="476"/>
      <c r="J93" s="477"/>
      <c r="K93" s="478"/>
      <c r="L93" s="475"/>
      <c r="M93" s="476"/>
      <c r="N93" s="477"/>
      <c r="O93" s="478"/>
      <c r="P93" s="475"/>
      <c r="Q93" s="476"/>
      <c r="R93" s="477"/>
      <c r="S93" s="478"/>
      <c r="T93" s="471" t="str">
        <f aca="false">IF(ISNUMBER(D93)=TRUE(),SUM(D93,F93,H93,J93,L93,N93,P93,R93),"")</f>
        <v/>
      </c>
      <c r="U93" s="472" t="str">
        <f aca="false">IF(ISNUMBER(E93)=TRUE(),SUM(E93,G93,I93,K93,M93,O93,Q93,S93),"")</f>
        <v/>
      </c>
      <c r="V93" s="407" t="str">
        <f aca="false">IF(ISNUMBER(AB93)=TRUE(),AB93,"")</f>
        <v/>
      </c>
      <c r="W93" s="408" t="str">
        <f aca="false">IF(ISNUMBER(V93)=TRUE(),1,"")</f>
        <v/>
      </c>
      <c r="X93" s="408" t="str">
        <f aca="false">IF(ISNUMBER(T93)=TRUE(),T93,"")</f>
        <v/>
      </c>
      <c r="Y93" s="408" t="str">
        <f aca="false">IF(ISNUMBER(U93)=TRUE(),U93,"")</f>
        <v/>
      </c>
      <c r="Z93" s="409" t="n">
        <f aca="false">MAX(E93,G93,I93,K93,M93,O93,Q93,S93)</f>
        <v>0</v>
      </c>
      <c r="AA93" s="408" t="str">
        <f aca="false">IF(ISNUMBER(X93)=TRUE(),X93-Y93/100000-Z93/1000000000,"")</f>
        <v/>
      </c>
      <c r="AB93" s="408" t="str">
        <f aca="false">IF(ISNUMBER(AA93)=TRUE(),RANK(AA93,$AA$10:$AA$95,1),"")</f>
        <v/>
      </c>
    </row>
    <row r="94" customFormat="false" ht="16.5" hidden="false" customHeight="false" outlineLevel="0" collapsed="false">
      <c r="A94" s="399" t="n">
        <v>85</v>
      </c>
      <c r="B94" s="473"/>
      <c r="C94" s="479"/>
      <c r="D94" s="475"/>
      <c r="E94" s="476"/>
      <c r="F94" s="477"/>
      <c r="G94" s="478"/>
      <c r="H94" s="475"/>
      <c r="I94" s="476"/>
      <c r="J94" s="477"/>
      <c r="K94" s="478"/>
      <c r="L94" s="475"/>
      <c r="M94" s="476"/>
      <c r="N94" s="477"/>
      <c r="O94" s="478"/>
      <c r="P94" s="475"/>
      <c r="Q94" s="476"/>
      <c r="R94" s="477"/>
      <c r="S94" s="478"/>
      <c r="T94" s="471" t="str">
        <f aca="false">IF(ISNUMBER(D94)=TRUE(),SUM(D94,F94,H94,J94,L94,N94,P94,R94),"")</f>
        <v/>
      </c>
      <c r="U94" s="472" t="str">
        <f aca="false">IF(ISNUMBER(E94)=TRUE(),SUM(E94,G94,I94,K94,M94,O94,Q94,S94),"")</f>
        <v/>
      </c>
      <c r="V94" s="407" t="str">
        <f aca="false">IF(ISNUMBER(AB94)=TRUE(),AB94,"")</f>
        <v/>
      </c>
      <c r="W94" s="408" t="str">
        <f aca="false">IF(ISNUMBER(V94)=TRUE(),1,"")</f>
        <v/>
      </c>
      <c r="X94" s="408" t="str">
        <f aca="false">IF(ISNUMBER(T94)=TRUE(),T94,"")</f>
        <v/>
      </c>
      <c r="Y94" s="408" t="str">
        <f aca="false">IF(ISNUMBER(U94)=TRUE(),U94,"")</f>
        <v/>
      </c>
      <c r="Z94" s="409" t="n">
        <f aca="false">MAX(E94,G94,I94,K94,M94,O94,Q94,S94)</f>
        <v>0</v>
      </c>
      <c r="AA94" s="408" t="str">
        <f aca="false">IF(ISNUMBER(X94)=TRUE(),X94-Y94/100000-Z94/1000000000,"")</f>
        <v/>
      </c>
      <c r="AB94" s="408" t="str">
        <f aca="false">IF(ISNUMBER(AA94)=TRUE(),RANK(AA94,$AA$10:$AA$95,1),"")</f>
        <v/>
      </c>
    </row>
    <row r="95" customFormat="false" ht="17.25" hidden="false" customHeight="false" outlineLevel="0" collapsed="false">
      <c r="A95" s="419" t="n">
        <v>86</v>
      </c>
      <c r="B95" s="482"/>
      <c r="C95" s="483"/>
      <c r="D95" s="484"/>
      <c r="E95" s="485"/>
      <c r="F95" s="486"/>
      <c r="G95" s="487"/>
      <c r="H95" s="484"/>
      <c r="I95" s="485"/>
      <c r="J95" s="486"/>
      <c r="K95" s="487"/>
      <c r="L95" s="484"/>
      <c r="M95" s="485"/>
      <c r="N95" s="486"/>
      <c r="O95" s="487"/>
      <c r="P95" s="484"/>
      <c r="Q95" s="485"/>
      <c r="R95" s="486"/>
      <c r="S95" s="487"/>
      <c r="T95" s="488" t="str">
        <f aca="false">IF(ISNUMBER(D95)=TRUE(),SUM(D95,F95,H95,J95,L95,N95,P95,R95),"")</f>
        <v/>
      </c>
      <c r="U95" s="489" t="str">
        <f aca="false">IF(ISNUMBER(E95)=TRUE(),SUM(E95,G95,I95,K95,M95,O95,Q95,S95),"")</f>
        <v/>
      </c>
      <c r="V95" s="425" t="str">
        <f aca="false">IF(ISNUMBER(AB95)=TRUE(),AB95,"")</f>
        <v/>
      </c>
      <c r="W95" s="408" t="str">
        <f aca="false">IF(ISNUMBER(V95)=TRUE(),1,"")</f>
        <v/>
      </c>
      <c r="X95" s="408" t="str">
        <f aca="false">IF(ISNUMBER(T95)=TRUE(),T95,"")</f>
        <v/>
      </c>
      <c r="Y95" s="408" t="str">
        <f aca="false">IF(ISNUMBER(U95)=TRUE(),U95,"")</f>
        <v/>
      </c>
      <c r="Z95" s="409" t="n">
        <f aca="false">MAX(E95,G95,I95,K95,M95,O95,Q95,S95)</f>
        <v>0</v>
      </c>
      <c r="AA95" s="408" t="str">
        <f aca="false">IF(ISNUMBER(X95)=TRUE(),X95-Y95/100000-Z95/1000000000,"")</f>
        <v/>
      </c>
      <c r="AB95" s="408" t="str">
        <f aca="false">IF(ISNUMBER(AA95)=TRUE(),RANK(AA95,$AA$10:$AA$95,1),"")</f>
        <v/>
      </c>
    </row>
    <row r="96" customFormat="false" ht="16.5" hidden="false" customHeight="false" outlineLevel="0" collapsed="false">
      <c r="A96" s="490"/>
      <c r="B96" s="491"/>
      <c r="C96" s="492"/>
      <c r="D96" s="493"/>
      <c r="E96" s="494"/>
      <c r="F96" s="493"/>
      <c r="G96" s="494"/>
      <c r="H96" s="493"/>
      <c r="I96" s="494"/>
      <c r="J96" s="493"/>
      <c r="K96" s="494"/>
      <c r="L96" s="493"/>
      <c r="M96" s="494"/>
      <c r="N96" s="493"/>
      <c r="O96" s="494"/>
      <c r="P96" s="493"/>
      <c r="Q96" s="494"/>
      <c r="R96" s="493"/>
      <c r="S96" s="494"/>
      <c r="T96" s="493"/>
      <c r="U96" s="494"/>
      <c r="V96" s="495"/>
    </row>
    <row r="97" customFormat="false" ht="15.75" hidden="false" customHeight="false" outlineLevel="0" collapsed="false">
      <c r="B97" s="491"/>
      <c r="C97" s="492"/>
      <c r="D97" s="493"/>
      <c r="E97" s="494"/>
      <c r="F97" s="493"/>
      <c r="G97" s="494"/>
      <c r="H97" s="493"/>
      <c r="I97" s="494"/>
      <c r="J97" s="493"/>
      <c r="K97" s="494"/>
      <c r="L97" s="493"/>
      <c r="M97" s="494"/>
      <c r="N97" s="493"/>
      <c r="O97" s="494"/>
      <c r="P97" s="493"/>
      <c r="Q97" s="494"/>
      <c r="R97" s="493"/>
      <c r="S97" s="494"/>
      <c r="T97" s="493"/>
      <c r="U97" s="494"/>
      <c r="V97" s="495"/>
    </row>
    <row r="98" customFormat="false" ht="15.75" hidden="false" customHeight="false" outlineLevel="0" collapsed="false">
      <c r="B98" s="491"/>
      <c r="C98" s="492"/>
      <c r="D98" s="493"/>
      <c r="E98" s="494"/>
      <c r="F98" s="493"/>
      <c r="G98" s="494"/>
      <c r="H98" s="493"/>
      <c r="I98" s="494"/>
      <c r="J98" s="493"/>
      <c r="K98" s="494"/>
      <c r="L98" s="493"/>
      <c r="M98" s="494"/>
      <c r="N98" s="493"/>
      <c r="O98" s="494"/>
      <c r="P98" s="493"/>
      <c r="Q98" s="494"/>
      <c r="R98" s="493"/>
      <c r="S98" s="494"/>
      <c r="T98" s="493"/>
      <c r="U98" s="494"/>
      <c r="V98" s="495"/>
    </row>
    <row r="99" customFormat="false" ht="15.75" hidden="false" customHeight="false" outlineLevel="0" collapsed="false">
      <c r="B99" s="491"/>
      <c r="C99" s="492"/>
      <c r="D99" s="493"/>
      <c r="E99" s="494"/>
      <c r="F99" s="493"/>
      <c r="G99" s="494"/>
      <c r="H99" s="493"/>
      <c r="I99" s="494"/>
      <c r="J99" s="493"/>
      <c r="K99" s="494"/>
      <c r="L99" s="493"/>
      <c r="M99" s="494"/>
      <c r="N99" s="493"/>
      <c r="O99" s="494"/>
      <c r="P99" s="493"/>
      <c r="Q99" s="494"/>
      <c r="R99" s="493"/>
      <c r="S99" s="494"/>
      <c r="T99" s="493"/>
      <c r="U99" s="494"/>
      <c r="V99" s="495"/>
    </row>
    <row r="100" customFormat="false" ht="15.75" hidden="false" customHeight="false" outlineLevel="0" collapsed="false">
      <c r="B100" s="491"/>
      <c r="C100" s="492"/>
      <c r="D100" s="493"/>
      <c r="E100" s="494"/>
      <c r="F100" s="493"/>
      <c r="G100" s="494"/>
      <c r="H100" s="493"/>
      <c r="I100" s="494"/>
      <c r="J100" s="493"/>
      <c r="K100" s="494"/>
      <c r="L100" s="493"/>
      <c r="M100" s="494"/>
      <c r="N100" s="493"/>
      <c r="O100" s="494"/>
      <c r="P100" s="493"/>
      <c r="Q100" s="494"/>
      <c r="R100" s="493"/>
      <c r="S100" s="494"/>
      <c r="T100" s="493"/>
      <c r="U100" s="494"/>
      <c r="V100" s="49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AA2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A1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4.56"/>
    <col collapsed="false" customWidth="true" hidden="false" outlineLevel="0" max="2" min="2" style="497" width="17.14"/>
    <col collapsed="false" customWidth="true" hidden="false" outlineLevel="0" max="3" min="3" style="497" width="5.71"/>
    <col collapsed="false" customWidth="true" hidden="false" outlineLevel="0" max="4" min="4" style="497" width="9.41"/>
    <col collapsed="false" customWidth="true" hidden="false" outlineLevel="0" max="5" min="5" style="497" width="5.71"/>
    <col collapsed="false" customWidth="true" hidden="false" outlineLevel="0" max="6" min="6" style="497" width="9.41"/>
    <col collapsed="false" customWidth="true" hidden="false" outlineLevel="0" max="7" min="7" style="497" width="5.71"/>
    <col collapsed="false" customWidth="true" hidden="false" outlineLevel="0" max="8" min="8" style="497" width="9.41"/>
    <col collapsed="false" customWidth="true" hidden="false" outlineLevel="0" max="9" min="9" style="497" width="5.71"/>
    <col collapsed="false" customWidth="true" hidden="false" outlineLevel="0" max="10" min="10" style="497" width="9.41"/>
    <col collapsed="false" customWidth="true" hidden="false" outlineLevel="0" max="11" min="11" style="497" width="5.71"/>
    <col collapsed="false" customWidth="true" hidden="false" outlineLevel="0" max="12" min="12" style="497" width="9.41"/>
    <col collapsed="false" customWidth="true" hidden="false" outlineLevel="0" max="13" min="13" style="497" width="5.85"/>
    <col collapsed="false" customWidth="true" hidden="false" outlineLevel="0" max="14" min="14" style="497" width="9.41"/>
    <col collapsed="false" customWidth="true" hidden="false" outlineLevel="0" max="15" min="15" style="497" width="5.71"/>
    <col collapsed="false" customWidth="true" hidden="false" outlineLevel="0" max="16" min="16" style="497" width="9.41"/>
    <col collapsed="false" customWidth="true" hidden="false" outlineLevel="0" max="17" min="17" style="497" width="5.71"/>
    <col collapsed="false" customWidth="true" hidden="false" outlineLevel="0" max="18" min="18" style="497" width="9.41"/>
    <col collapsed="false" customWidth="true" hidden="false" outlineLevel="0" max="19" min="19" style="497" width="6.28"/>
    <col collapsed="false" customWidth="true" hidden="false" outlineLevel="0" max="20" min="20" style="497" width="10.99"/>
    <col collapsed="false" customWidth="true" hidden="false" outlineLevel="0" max="21" min="21" style="497" width="9.99"/>
    <col collapsed="false" customWidth="false" hidden="false" outlineLevel="0" max="22" min="22" style="497" width="9.14"/>
    <col collapsed="false" customWidth="true" hidden="true" outlineLevel="0" max="23" min="23" style="497" width="9.06"/>
    <col collapsed="false" customWidth="true" hidden="true" outlineLevel="0" max="24" min="24" style="497" width="15.56"/>
    <col collapsed="false" customWidth="true" hidden="true" outlineLevel="0" max="25" min="25" style="497" width="9.06"/>
    <col collapsed="false" customWidth="true" hidden="true" outlineLevel="0" max="26" min="26" style="497" width="16.7"/>
    <col collapsed="false" customWidth="true" hidden="true" outlineLevel="0" max="27" min="27" style="497" width="9.06"/>
    <col collapsed="false" customWidth="false" hidden="false" outlineLevel="0" max="257" min="28" style="497" width="9.14"/>
  </cols>
  <sheetData>
    <row r="4" customFormat="false" ht="23.25" hidden="false" customHeight="false" outlineLevel="0" collapsed="false">
      <c r="C4" s="498" t="s">
        <v>0</v>
      </c>
      <c r="D4" s="499"/>
      <c r="K4" s="500" t="s">
        <v>1</v>
      </c>
    </row>
    <row r="5" customFormat="false" ht="23.25" hidden="false" customHeight="false" outlineLevel="0" collapsed="false">
      <c r="C5" s="501" t="s">
        <v>2</v>
      </c>
      <c r="K5" s="502" t="s">
        <v>305</v>
      </c>
    </row>
    <row r="6" customFormat="false" ht="23.25" hidden="false" customHeight="false" outlineLevel="0" collapsed="false">
      <c r="K6" s="503" t="s">
        <v>4</v>
      </c>
    </row>
    <row r="7" customFormat="false" ht="13.5" hidden="false" customHeight="false" outlineLevel="0" collapsed="false"/>
    <row r="8" s="510" customFormat="true" ht="20.25" hidden="false" customHeight="true" outlineLevel="0" collapsed="false">
      <c r="A8" s="504" t="s">
        <v>5</v>
      </c>
      <c r="B8" s="505" t="s">
        <v>6</v>
      </c>
      <c r="C8" s="506" t="s">
        <v>7</v>
      </c>
      <c r="D8" s="506"/>
      <c r="E8" s="507" t="s">
        <v>8</v>
      </c>
      <c r="F8" s="507"/>
      <c r="G8" s="506" t="s">
        <v>9</v>
      </c>
      <c r="H8" s="506"/>
      <c r="I8" s="507" t="s">
        <v>10</v>
      </c>
      <c r="J8" s="507"/>
      <c r="K8" s="506" t="s">
        <v>11</v>
      </c>
      <c r="L8" s="506"/>
      <c r="M8" s="507" t="s">
        <v>12</v>
      </c>
      <c r="N8" s="507"/>
      <c r="O8" s="506" t="s">
        <v>13</v>
      </c>
      <c r="P8" s="506"/>
      <c r="Q8" s="508" t="s">
        <v>14</v>
      </c>
      <c r="R8" s="508"/>
      <c r="S8" s="509" t="s">
        <v>15</v>
      </c>
      <c r="T8" s="509"/>
      <c r="U8" s="509"/>
    </row>
    <row r="9" s="510" customFormat="true" ht="27.75" hidden="false" customHeight="true" outlineLevel="0" collapsed="false">
      <c r="A9" s="504"/>
      <c r="B9" s="505"/>
      <c r="C9" s="511" t="s">
        <v>306</v>
      </c>
      <c r="D9" s="511"/>
      <c r="E9" s="511" t="s">
        <v>307</v>
      </c>
      <c r="F9" s="511"/>
      <c r="G9" s="512" t="s">
        <v>308</v>
      </c>
      <c r="H9" s="512"/>
      <c r="I9" s="513" t="s">
        <v>309</v>
      </c>
      <c r="J9" s="513"/>
      <c r="K9" s="512" t="s">
        <v>310</v>
      </c>
      <c r="L9" s="512"/>
      <c r="M9" s="513" t="s">
        <v>311</v>
      </c>
      <c r="N9" s="513"/>
      <c r="O9" s="512" t="s">
        <v>312</v>
      </c>
      <c r="P9" s="512"/>
      <c r="Q9" s="514" t="s">
        <v>313</v>
      </c>
      <c r="R9" s="514"/>
      <c r="S9" s="509"/>
      <c r="T9" s="509"/>
      <c r="U9" s="509"/>
    </row>
    <row r="10" s="510" customFormat="true" ht="12.75" hidden="false" customHeight="false" outlineLevel="0" collapsed="false">
      <c r="A10" s="504"/>
      <c r="B10" s="505"/>
      <c r="C10" s="515"/>
      <c r="D10" s="516"/>
      <c r="E10" s="517"/>
      <c r="F10" s="518"/>
      <c r="G10" s="519"/>
      <c r="H10" s="520"/>
      <c r="I10" s="517"/>
      <c r="J10" s="518"/>
      <c r="K10" s="519"/>
      <c r="L10" s="520"/>
      <c r="M10" s="517"/>
      <c r="N10" s="518"/>
      <c r="O10" s="519"/>
      <c r="P10" s="520"/>
      <c r="Q10" s="517"/>
      <c r="R10" s="520"/>
      <c r="S10" s="519"/>
      <c r="T10" s="521"/>
      <c r="U10" s="522"/>
    </row>
    <row r="11" s="510" customFormat="true" ht="15.75" hidden="false" customHeight="false" outlineLevel="0" collapsed="false">
      <c r="A11" s="523"/>
      <c r="B11" s="524"/>
      <c r="C11" s="515" t="s">
        <v>24</v>
      </c>
      <c r="D11" s="516" t="s">
        <v>25</v>
      </c>
      <c r="E11" s="525" t="s">
        <v>24</v>
      </c>
      <c r="F11" s="526" t="s">
        <v>25</v>
      </c>
      <c r="G11" s="515" t="s">
        <v>24</v>
      </c>
      <c r="H11" s="516" t="s">
        <v>25</v>
      </c>
      <c r="I11" s="525" t="s">
        <v>24</v>
      </c>
      <c r="J11" s="526" t="s">
        <v>25</v>
      </c>
      <c r="K11" s="515" t="s">
        <v>24</v>
      </c>
      <c r="L11" s="516" t="s">
        <v>25</v>
      </c>
      <c r="M11" s="525" t="s">
        <v>24</v>
      </c>
      <c r="N11" s="526" t="s">
        <v>25</v>
      </c>
      <c r="O11" s="515" t="s">
        <v>24</v>
      </c>
      <c r="P11" s="516" t="s">
        <v>25</v>
      </c>
      <c r="Q11" s="525" t="s">
        <v>24</v>
      </c>
      <c r="R11" s="516" t="s">
        <v>25</v>
      </c>
      <c r="S11" s="515" t="s">
        <v>24</v>
      </c>
      <c r="T11" s="527" t="s">
        <v>26</v>
      </c>
      <c r="U11" s="528" t="s">
        <v>27</v>
      </c>
    </row>
    <row r="12" s="510" customFormat="true" ht="16.5" hidden="false" customHeight="false" outlineLevel="0" collapsed="false">
      <c r="A12" s="529"/>
      <c r="B12" s="530"/>
      <c r="C12" s="531"/>
      <c r="D12" s="532"/>
      <c r="E12" s="531"/>
      <c r="F12" s="533"/>
      <c r="G12" s="531"/>
      <c r="H12" s="532"/>
      <c r="I12" s="531"/>
      <c r="J12" s="533"/>
      <c r="K12" s="531"/>
      <c r="L12" s="532"/>
      <c r="M12" s="531"/>
      <c r="N12" s="533"/>
      <c r="O12" s="531"/>
      <c r="P12" s="532"/>
      <c r="Q12" s="531"/>
      <c r="R12" s="532"/>
      <c r="S12" s="531"/>
      <c r="T12" s="534"/>
      <c r="U12" s="535"/>
    </row>
    <row r="13" s="545" customFormat="true" ht="42.75" hidden="false" customHeight="true" outlineLevel="0" collapsed="false">
      <c r="A13" s="536" t="n">
        <v>1</v>
      </c>
      <c r="B13" s="537" t="s">
        <v>314</v>
      </c>
      <c r="C13" s="538" t="n">
        <v>4</v>
      </c>
      <c r="D13" s="539" t="n">
        <v>19448</v>
      </c>
      <c r="E13" s="540" t="n">
        <v>1</v>
      </c>
      <c r="F13" s="541" t="n">
        <v>16123</v>
      </c>
      <c r="G13" s="538" t="n">
        <v>1</v>
      </c>
      <c r="H13" s="539" t="n">
        <v>7297</v>
      </c>
      <c r="I13" s="540" t="n">
        <v>1</v>
      </c>
      <c r="J13" s="541" t="n">
        <v>17076</v>
      </c>
      <c r="K13" s="538" t="n">
        <v>1</v>
      </c>
      <c r="L13" s="539" t="n">
        <v>38340</v>
      </c>
      <c r="M13" s="540" t="n">
        <v>1</v>
      </c>
      <c r="N13" s="541" t="n">
        <v>11240</v>
      </c>
      <c r="O13" s="538" t="n">
        <v>1</v>
      </c>
      <c r="P13" s="539" t="n">
        <v>27053</v>
      </c>
      <c r="Q13" s="540" t="n">
        <v>1</v>
      </c>
      <c r="R13" s="541" t="n">
        <v>29436</v>
      </c>
      <c r="S13" s="542" t="n">
        <f aca="false">IF(ISNUMBER(C13)=TRUE(),SUM(C13,E13,G13,I13,K13,M13,O13,Q13),"")</f>
        <v>11</v>
      </c>
      <c r="T13" s="543" t="n">
        <f aca="false">IF(ISNUMBER(D13)=TRUE(),SUM(D13,F13,H13,J13,L13,N13,P13,R13),"")</f>
        <v>166013</v>
      </c>
      <c r="U13" s="544" t="n">
        <f aca="false">IF(ISNUMBER(AA13)=TRUE(),AA13,"")</f>
        <v>1</v>
      </c>
      <c r="W13" s="545" t="n">
        <f aca="false">IF(ISNUMBER(S13)=TRUE(),S13,"")</f>
        <v>11</v>
      </c>
      <c r="X13" s="545" t="n">
        <f aca="false">IF(ISNUMBER(T13)=TRUE(),T13,"")</f>
        <v>166013</v>
      </c>
      <c r="Y13" s="546" t="n">
        <f aca="false">MAX(D13,F13,H13,J13,L13,N13,P13,R13)</f>
        <v>38340</v>
      </c>
      <c r="Z13" s="545" t="n">
        <f aca="false">IF(ISNUMBER(W13)=TRUE(),W13-X13/100000-Y13/1000000000,"")</f>
        <v>9.33983166</v>
      </c>
      <c r="AA13" s="545" t="n">
        <f aca="false">IF(ISNUMBER(Z13)=TRUE(),RANK(Z13,$Z$13:$Z$22,1),"")</f>
        <v>1</v>
      </c>
    </row>
    <row r="14" s="545" customFormat="true" ht="42.75" hidden="false" customHeight="true" outlineLevel="0" collapsed="false">
      <c r="A14" s="547" t="n">
        <v>2</v>
      </c>
      <c r="B14" s="548" t="s">
        <v>315</v>
      </c>
      <c r="C14" s="549" t="n">
        <v>2</v>
      </c>
      <c r="D14" s="550" t="n">
        <v>21209</v>
      </c>
      <c r="E14" s="551" t="n">
        <v>4</v>
      </c>
      <c r="F14" s="552" t="n">
        <v>12659</v>
      </c>
      <c r="G14" s="549" t="n">
        <v>2</v>
      </c>
      <c r="H14" s="550" t="n">
        <v>7051</v>
      </c>
      <c r="I14" s="551" t="n">
        <v>2</v>
      </c>
      <c r="J14" s="552" t="n">
        <v>15059</v>
      </c>
      <c r="K14" s="549" t="n">
        <v>8</v>
      </c>
      <c r="L14" s="550" t="n">
        <v>10000</v>
      </c>
      <c r="M14" s="551" t="n">
        <v>2</v>
      </c>
      <c r="N14" s="552" t="n">
        <v>9384</v>
      </c>
      <c r="O14" s="549" t="n">
        <v>4</v>
      </c>
      <c r="P14" s="550" t="n">
        <v>11693</v>
      </c>
      <c r="Q14" s="551" t="n">
        <v>3</v>
      </c>
      <c r="R14" s="552" t="n">
        <v>24109</v>
      </c>
      <c r="S14" s="553" t="n">
        <f aca="false">IF(ISNUMBER(C14)=TRUE(),SUM(C14,E14,G14,I14,K14,M14,O14,Q14),"")</f>
        <v>27</v>
      </c>
      <c r="T14" s="554" t="n">
        <f aca="false">IF(ISNUMBER(D14)=TRUE(),SUM(D14,F14,H14,J14,L14,N14,P14,R14),"")</f>
        <v>111164</v>
      </c>
      <c r="U14" s="544" t="n">
        <f aca="false">IF(ISNUMBER(AA14)=TRUE(),AA14,"")</f>
        <v>2</v>
      </c>
      <c r="W14" s="545" t="n">
        <f aca="false">IF(ISNUMBER(S14)=TRUE(),S14,"")</f>
        <v>27</v>
      </c>
      <c r="X14" s="545" t="n">
        <f aca="false">IF(ISNUMBER(T14)=TRUE(),T14,"")</f>
        <v>111164</v>
      </c>
      <c r="Y14" s="546" t="n">
        <f aca="false">MAX(D14,F14,H14,J14,L14,N14,P14,R14)</f>
        <v>24109</v>
      </c>
      <c r="Z14" s="545" t="n">
        <f aca="false">IF(ISNUMBER(W14)=TRUE(),W14-X14/100000-Y14/1000000000,"")</f>
        <v>25.888335891</v>
      </c>
      <c r="AA14" s="545" t="n">
        <f aca="false">IF(ISNUMBER(Z14)=TRUE(),RANK(Z14,$Z$13:$Z$22,1),"")</f>
        <v>2</v>
      </c>
    </row>
    <row r="15" s="545" customFormat="true" ht="42.75" hidden="false" customHeight="true" outlineLevel="0" collapsed="false">
      <c r="A15" s="547" t="n">
        <v>3</v>
      </c>
      <c r="B15" s="548" t="s">
        <v>316</v>
      </c>
      <c r="C15" s="549" t="n">
        <v>1</v>
      </c>
      <c r="D15" s="550" t="n">
        <v>23928</v>
      </c>
      <c r="E15" s="551" t="n">
        <v>6</v>
      </c>
      <c r="F15" s="552" t="n">
        <v>10686</v>
      </c>
      <c r="G15" s="549" t="n">
        <v>4</v>
      </c>
      <c r="H15" s="550" t="n">
        <v>5964</v>
      </c>
      <c r="I15" s="551" t="n">
        <v>4</v>
      </c>
      <c r="J15" s="552" t="n">
        <v>12611</v>
      </c>
      <c r="K15" s="549" t="n">
        <v>2</v>
      </c>
      <c r="L15" s="550" t="n">
        <v>39750</v>
      </c>
      <c r="M15" s="551" t="n">
        <v>8</v>
      </c>
      <c r="N15" s="552" t="n">
        <v>2398</v>
      </c>
      <c r="O15" s="549" t="n">
        <v>2</v>
      </c>
      <c r="P15" s="550" t="n">
        <v>20649</v>
      </c>
      <c r="Q15" s="551" t="n">
        <v>4</v>
      </c>
      <c r="R15" s="552" t="n">
        <v>24157</v>
      </c>
      <c r="S15" s="542" t="n">
        <f aca="false">IF(ISNUMBER(C15)=TRUE(),SUM(C15,E15,G15,I15,K15,M15,O15,Q15),"")</f>
        <v>31</v>
      </c>
      <c r="T15" s="543" t="n">
        <f aca="false">IF(ISNUMBER(D15)=TRUE(),SUM(D15,F15,H15,J15,L15,N15,P15,R15),"")</f>
        <v>140143</v>
      </c>
      <c r="U15" s="544" t="n">
        <f aca="false">IF(ISNUMBER(AA15)=TRUE(),AA15,"")</f>
        <v>3</v>
      </c>
      <c r="W15" s="545" t="n">
        <f aca="false">IF(ISNUMBER(S15)=TRUE(),S15,"")</f>
        <v>31</v>
      </c>
      <c r="X15" s="545" t="n">
        <f aca="false">IF(ISNUMBER(T15)=TRUE(),T15,"")</f>
        <v>140143</v>
      </c>
      <c r="Y15" s="546" t="n">
        <f aca="false">MAX(D15,F15,H15,J15,L15,N15,P15,R15)</f>
        <v>39750</v>
      </c>
      <c r="Z15" s="545" t="n">
        <f aca="false">IF(ISNUMBER(W15)=TRUE(),W15-X15/100000-Y15/1000000000,"")</f>
        <v>29.59853025</v>
      </c>
      <c r="AA15" s="545" t="n">
        <f aca="false">IF(ISNUMBER(Z15)=TRUE(),RANK(Z15,$Z$13:$Z$22,1),"")</f>
        <v>3</v>
      </c>
    </row>
    <row r="16" s="545" customFormat="true" ht="42.75" hidden="false" customHeight="true" outlineLevel="0" collapsed="false">
      <c r="A16" s="547" t="n">
        <v>4</v>
      </c>
      <c r="B16" s="548" t="s">
        <v>317</v>
      </c>
      <c r="C16" s="549" t="n">
        <v>6</v>
      </c>
      <c r="D16" s="550" t="n">
        <v>15723</v>
      </c>
      <c r="E16" s="551" t="n">
        <v>5</v>
      </c>
      <c r="F16" s="552" t="n">
        <v>11399</v>
      </c>
      <c r="G16" s="549" t="n">
        <v>3</v>
      </c>
      <c r="H16" s="550" t="n">
        <v>7735</v>
      </c>
      <c r="I16" s="551" t="n">
        <v>6</v>
      </c>
      <c r="J16" s="552" t="n">
        <v>8284</v>
      </c>
      <c r="K16" s="549" t="n">
        <v>3</v>
      </c>
      <c r="L16" s="550" t="n">
        <v>33580</v>
      </c>
      <c r="M16" s="551" t="n">
        <v>6</v>
      </c>
      <c r="N16" s="552" t="n">
        <v>4696</v>
      </c>
      <c r="O16" s="549" t="n">
        <v>3</v>
      </c>
      <c r="P16" s="550" t="n">
        <v>21788</v>
      </c>
      <c r="Q16" s="551" t="n">
        <v>2</v>
      </c>
      <c r="R16" s="552" t="n">
        <v>28370</v>
      </c>
      <c r="S16" s="553" t="n">
        <f aca="false">IF(ISNUMBER(C16)=TRUE(),SUM(C16,E16,G16,I16,K16,M16,O16,Q16),"")</f>
        <v>34</v>
      </c>
      <c r="T16" s="555" t="n">
        <f aca="false">IF(ISNUMBER(D16)=TRUE(),SUM(D16,F16,H16,J16,L16,N16,P16,R16),"")</f>
        <v>131575</v>
      </c>
      <c r="U16" s="544" t="n">
        <f aca="false">IF(ISNUMBER(AA16)=TRUE(),AA16,"")</f>
        <v>4</v>
      </c>
      <c r="W16" s="545" t="n">
        <f aca="false">IF(ISNUMBER(S16)=TRUE(),S16,"")</f>
        <v>34</v>
      </c>
      <c r="X16" s="545" t="n">
        <f aca="false">IF(ISNUMBER(T16)=TRUE(),T16,"")</f>
        <v>131575</v>
      </c>
      <c r="Y16" s="546" t="n">
        <f aca="false">MAX(D16,F16,H16,J16,L16,N16,P16,R16)</f>
        <v>33580</v>
      </c>
      <c r="Z16" s="545" t="n">
        <f aca="false">IF(ISNUMBER(W16)=TRUE(),W16-X16/100000-Y16/1000000000,"")</f>
        <v>32.68421642</v>
      </c>
      <c r="AA16" s="545" t="n">
        <f aca="false">IF(ISNUMBER(Z16)=TRUE(),RANK(Z16,$Z$13:$Z$22,1),"")</f>
        <v>4</v>
      </c>
    </row>
    <row r="17" s="545" customFormat="true" ht="42.75" hidden="false" customHeight="true" outlineLevel="0" collapsed="false">
      <c r="A17" s="547" t="n">
        <v>5</v>
      </c>
      <c r="B17" s="548" t="s">
        <v>318</v>
      </c>
      <c r="C17" s="549" t="n">
        <v>3</v>
      </c>
      <c r="D17" s="550" t="n">
        <v>19925</v>
      </c>
      <c r="E17" s="551" t="n">
        <v>3</v>
      </c>
      <c r="F17" s="552" t="n">
        <v>12889</v>
      </c>
      <c r="G17" s="549" t="n">
        <v>7</v>
      </c>
      <c r="H17" s="550" t="n">
        <v>4441</v>
      </c>
      <c r="I17" s="551" t="n">
        <v>7</v>
      </c>
      <c r="J17" s="552" t="n">
        <v>7907</v>
      </c>
      <c r="K17" s="549" t="n">
        <v>7</v>
      </c>
      <c r="L17" s="550" t="n">
        <v>14100</v>
      </c>
      <c r="M17" s="551" t="n">
        <v>3</v>
      </c>
      <c r="N17" s="552" t="n">
        <v>8622</v>
      </c>
      <c r="O17" s="549" t="n">
        <v>8</v>
      </c>
      <c r="P17" s="550" t="n">
        <v>10183</v>
      </c>
      <c r="Q17" s="551" t="n">
        <v>5</v>
      </c>
      <c r="R17" s="552" t="n">
        <v>14971</v>
      </c>
      <c r="S17" s="542" t="n">
        <f aca="false">IF(ISNUMBER(C17)=TRUE(),SUM(C17,E17,G17,I17,K17,M17,O17,Q17),"")</f>
        <v>43</v>
      </c>
      <c r="T17" s="543" t="n">
        <f aca="false">IF(ISNUMBER(D17)=TRUE(),SUM(D17,F17,H17,J17,L17,N17,P17,R17),"")</f>
        <v>93038</v>
      </c>
      <c r="U17" s="544" t="n">
        <f aca="false">IF(ISNUMBER(AA17)=TRUE(),AA17,"")</f>
        <v>5</v>
      </c>
      <c r="W17" s="545" t="n">
        <f aca="false">IF(ISNUMBER(S17)=TRUE(),S17,"")</f>
        <v>43</v>
      </c>
      <c r="X17" s="545" t="n">
        <f aca="false">IF(ISNUMBER(T17)=TRUE(),T17,"")</f>
        <v>93038</v>
      </c>
      <c r="Y17" s="546" t="n">
        <f aca="false">MAX(D17,F17,H17,J17,L17,N17,P17,R17)</f>
        <v>19925</v>
      </c>
      <c r="Z17" s="545" t="n">
        <f aca="false">IF(ISNUMBER(W17)=TRUE(),W17-X17/100000-Y17/1000000000,"")</f>
        <v>42.069600075</v>
      </c>
      <c r="AA17" s="545" t="n">
        <f aca="false">IF(ISNUMBER(Z17)=TRUE(),RANK(Z17,$Z$13:$Z$22,1),"")</f>
        <v>5</v>
      </c>
    </row>
    <row r="18" s="545" customFormat="true" ht="42.75" hidden="false" customHeight="true" outlineLevel="0" collapsed="false">
      <c r="A18" s="547" t="n">
        <v>6</v>
      </c>
      <c r="B18" s="548" t="s">
        <v>319</v>
      </c>
      <c r="C18" s="549" t="n">
        <v>7</v>
      </c>
      <c r="D18" s="550" t="n">
        <v>10865</v>
      </c>
      <c r="E18" s="551" t="n">
        <v>2</v>
      </c>
      <c r="F18" s="552" t="n">
        <v>12926</v>
      </c>
      <c r="G18" s="549" t="n">
        <v>5</v>
      </c>
      <c r="H18" s="550" t="n">
        <v>5713</v>
      </c>
      <c r="I18" s="551" t="n">
        <v>5</v>
      </c>
      <c r="J18" s="552" t="n">
        <v>8951</v>
      </c>
      <c r="K18" s="549" t="n">
        <v>5</v>
      </c>
      <c r="L18" s="550" t="n">
        <v>24919</v>
      </c>
      <c r="M18" s="551" t="n">
        <v>5</v>
      </c>
      <c r="N18" s="552" t="n">
        <v>6698</v>
      </c>
      <c r="O18" s="549" t="n">
        <v>7</v>
      </c>
      <c r="P18" s="550" t="n">
        <v>9394</v>
      </c>
      <c r="Q18" s="551" t="n">
        <v>7</v>
      </c>
      <c r="R18" s="552" t="n">
        <v>10764</v>
      </c>
      <c r="S18" s="553" t="n">
        <f aca="false">IF(ISNUMBER(C18)=TRUE(),SUM(C18,E18,G18,I18,K18,M18,O18,Q18),"")</f>
        <v>43</v>
      </c>
      <c r="T18" s="555" t="n">
        <f aca="false">IF(ISNUMBER(D18)=TRUE(),SUM(D18,F18,H18,J18,L18,N18,P18,R18),"")</f>
        <v>90230</v>
      </c>
      <c r="U18" s="544" t="n">
        <f aca="false">IF(ISNUMBER(AA18)=TRUE(),AA18,"")</f>
        <v>6</v>
      </c>
      <c r="W18" s="545" t="n">
        <f aca="false">IF(ISNUMBER(S18)=TRUE(),S18,"")</f>
        <v>43</v>
      </c>
      <c r="X18" s="545" t="n">
        <f aca="false">IF(ISNUMBER(T18)=TRUE(),T18,"")</f>
        <v>90230</v>
      </c>
      <c r="Y18" s="546" t="n">
        <f aca="false">MAX(D18,F18,H18,J18,L18,N18,P18,R18)</f>
        <v>24919</v>
      </c>
      <c r="Z18" s="545" t="n">
        <f aca="false">IF(ISNUMBER(W18)=TRUE(),W18-X18/100000-Y18/1000000000,"")</f>
        <v>42.097675081</v>
      </c>
      <c r="AA18" s="545" t="n">
        <f aca="false">IF(ISNUMBER(Z18)=TRUE(),RANK(Z18,$Z$13:$Z$22,1),"")</f>
        <v>6</v>
      </c>
    </row>
    <row r="19" s="545" customFormat="true" ht="42.75" hidden="false" customHeight="true" outlineLevel="0" collapsed="false">
      <c r="A19" s="547" t="n">
        <v>7</v>
      </c>
      <c r="B19" s="548" t="s">
        <v>320</v>
      </c>
      <c r="C19" s="549" t="n">
        <v>5</v>
      </c>
      <c r="D19" s="550" t="n">
        <v>18253</v>
      </c>
      <c r="E19" s="551" t="n">
        <v>7</v>
      </c>
      <c r="F19" s="552" t="n">
        <v>9797</v>
      </c>
      <c r="G19" s="549" t="n">
        <v>6</v>
      </c>
      <c r="H19" s="550" t="n">
        <v>4944</v>
      </c>
      <c r="I19" s="551" t="n">
        <v>3</v>
      </c>
      <c r="J19" s="552" t="n">
        <v>9810</v>
      </c>
      <c r="K19" s="549" t="n">
        <v>6</v>
      </c>
      <c r="L19" s="550" t="n">
        <v>19405</v>
      </c>
      <c r="M19" s="551" t="n">
        <v>7</v>
      </c>
      <c r="N19" s="552" t="n">
        <v>5050</v>
      </c>
      <c r="O19" s="549" t="n">
        <v>6</v>
      </c>
      <c r="P19" s="550" t="n">
        <v>10087</v>
      </c>
      <c r="Q19" s="551" t="n">
        <v>6</v>
      </c>
      <c r="R19" s="552" t="n">
        <v>11184</v>
      </c>
      <c r="S19" s="542" t="n">
        <f aca="false">IF(ISNUMBER(C19)=TRUE(),SUM(C19,E19,G19,I19,K19,M19,O19,Q19),"")</f>
        <v>46</v>
      </c>
      <c r="T19" s="543" t="n">
        <f aca="false">IF(ISNUMBER(D19)=TRUE(),SUM(D19,F19,H19,J19,L19,N19,P19,R19),"")</f>
        <v>88530</v>
      </c>
      <c r="U19" s="544" t="n">
        <f aca="false">IF(ISNUMBER(AA19)=TRUE(),AA19,"")</f>
        <v>7</v>
      </c>
      <c r="W19" s="545" t="n">
        <f aca="false">IF(ISNUMBER(S19)=TRUE(),S19,"")</f>
        <v>46</v>
      </c>
      <c r="X19" s="545" t="n">
        <f aca="false">IF(ISNUMBER(T19)=TRUE(),T19,"")</f>
        <v>88530</v>
      </c>
      <c r="Y19" s="546" t="n">
        <f aca="false">MAX(D19,F19,H19,J19,L19,N19,P19,R19)</f>
        <v>19405</v>
      </c>
      <c r="Z19" s="545" t="n">
        <f aca="false">IF(ISNUMBER(W19)=TRUE(),W19-X19/100000-Y19/1000000000,"")</f>
        <v>45.114680595</v>
      </c>
      <c r="AA19" s="545" t="n">
        <f aca="false">IF(ISNUMBER(Z19)=TRUE(),RANK(Z19,$Z$13:$Z$22,1),"")</f>
        <v>7</v>
      </c>
    </row>
    <row r="20" s="545" customFormat="true" ht="42.75" hidden="false" customHeight="true" outlineLevel="0" collapsed="false">
      <c r="A20" s="547" t="n">
        <v>8</v>
      </c>
      <c r="B20" s="548" t="s">
        <v>321</v>
      </c>
      <c r="C20" s="549" t="n">
        <v>8</v>
      </c>
      <c r="D20" s="550" t="n">
        <v>7798</v>
      </c>
      <c r="E20" s="551" t="n">
        <v>8</v>
      </c>
      <c r="F20" s="552" t="n">
        <v>6734</v>
      </c>
      <c r="G20" s="549" t="n">
        <v>8</v>
      </c>
      <c r="H20" s="550" t="n">
        <v>3435</v>
      </c>
      <c r="I20" s="551" t="n">
        <v>8</v>
      </c>
      <c r="J20" s="552" t="n">
        <v>6871</v>
      </c>
      <c r="K20" s="549" t="n">
        <v>4</v>
      </c>
      <c r="L20" s="550" t="n">
        <v>25470</v>
      </c>
      <c r="M20" s="551" t="n">
        <v>4</v>
      </c>
      <c r="N20" s="552" t="n">
        <v>7072</v>
      </c>
      <c r="O20" s="549" t="n">
        <v>5</v>
      </c>
      <c r="P20" s="550" t="n">
        <v>11450</v>
      </c>
      <c r="Q20" s="551" t="n">
        <v>8</v>
      </c>
      <c r="R20" s="552" t="n">
        <v>7878</v>
      </c>
      <c r="S20" s="553" t="n">
        <f aca="false">IF(ISNUMBER(C20)=TRUE(),SUM(C20,E20,G20,I20,K20,M20,O20,Q20),"")</f>
        <v>53</v>
      </c>
      <c r="T20" s="555" t="n">
        <f aca="false">IF(ISNUMBER(D20)=TRUE(),SUM(D20,F20,H20,J20,L20,N20,P20,R20),"")</f>
        <v>76708</v>
      </c>
      <c r="U20" s="544" t="n">
        <f aca="false">IF(ISNUMBER(AA20)=TRUE(),AA20,"")</f>
        <v>8</v>
      </c>
      <c r="W20" s="545" t="n">
        <f aca="false">IF(ISNUMBER(S20)=TRUE(),S20,"")</f>
        <v>53</v>
      </c>
      <c r="X20" s="545" t="n">
        <f aca="false">IF(ISNUMBER(T20)=TRUE(),T20,"")</f>
        <v>76708</v>
      </c>
      <c r="Y20" s="546" t="n">
        <f aca="false">MAX(D20,F20,H20,J20,L20,N20,P20,R20)</f>
        <v>25470</v>
      </c>
      <c r="Z20" s="545" t="n">
        <f aca="false">IF(ISNUMBER(W20)=TRUE(),W20-X20/100000-Y20/1000000000,"")</f>
        <v>52.23289453</v>
      </c>
      <c r="AA20" s="545" t="n">
        <f aca="false">IF(ISNUMBER(Z20)=TRUE(),RANK(Z20,$Z$13:$Z$22,1),"")</f>
        <v>8</v>
      </c>
    </row>
    <row r="21" s="545" customFormat="true" ht="42.75" hidden="false" customHeight="true" outlineLevel="0" collapsed="false">
      <c r="A21" s="547" t="n">
        <v>9</v>
      </c>
      <c r="B21" s="548"/>
      <c r="C21" s="549"/>
      <c r="D21" s="550"/>
      <c r="E21" s="551"/>
      <c r="F21" s="552"/>
      <c r="G21" s="549"/>
      <c r="H21" s="550"/>
      <c r="I21" s="551"/>
      <c r="J21" s="552"/>
      <c r="K21" s="549"/>
      <c r="L21" s="550"/>
      <c r="M21" s="551"/>
      <c r="N21" s="552"/>
      <c r="O21" s="549"/>
      <c r="P21" s="550"/>
      <c r="Q21" s="551"/>
      <c r="R21" s="552"/>
      <c r="S21" s="542" t="str">
        <f aca="false">IF(ISNUMBER(C21)=TRUE(),SUM(C21,E21,G21,I21,K21,M21,O21,Q21),"")</f>
        <v/>
      </c>
      <c r="T21" s="543" t="str">
        <f aca="false">IF(ISNUMBER(D21)=TRUE(),SUM(D21,F21,H21,J21,L21,N21,P21,R21),"")</f>
        <v/>
      </c>
      <c r="U21" s="544" t="str">
        <f aca="false">IF(ISNUMBER(AA21)=TRUE(),AA21,"")</f>
        <v/>
      </c>
      <c r="W21" s="545" t="str">
        <f aca="false">IF(ISNUMBER(S21)=TRUE(),S21,"")</f>
        <v/>
      </c>
      <c r="X21" s="545" t="str">
        <f aca="false">IF(ISNUMBER(T21)=TRUE(),T21,"")</f>
        <v/>
      </c>
      <c r="Y21" s="546" t="n">
        <f aca="false">MAX(D21,F21,H21,J21,L21,N21,P21,R21)</f>
        <v>0</v>
      </c>
      <c r="Z21" s="545" t="str">
        <f aca="false">IF(ISNUMBER(W21)=TRUE(),W21-X21/100000-Y21/1000000000,"")</f>
        <v/>
      </c>
      <c r="AA21" s="545" t="str">
        <f aca="false">IF(ISNUMBER(Z21)=TRUE(),RANK(Z21,$Z$13:$Z$22,1),"")</f>
        <v/>
      </c>
    </row>
    <row r="22" s="545" customFormat="true" ht="42.75" hidden="false" customHeight="true" outlineLevel="0" collapsed="false">
      <c r="A22" s="556" t="n">
        <v>10</v>
      </c>
      <c r="B22" s="557"/>
      <c r="C22" s="558"/>
      <c r="D22" s="559"/>
      <c r="E22" s="558"/>
      <c r="F22" s="559"/>
      <c r="G22" s="558"/>
      <c r="H22" s="559"/>
      <c r="I22" s="558"/>
      <c r="J22" s="559"/>
      <c r="K22" s="558"/>
      <c r="L22" s="559"/>
      <c r="M22" s="558"/>
      <c r="N22" s="559"/>
      <c r="O22" s="558"/>
      <c r="P22" s="559"/>
      <c r="Q22" s="558"/>
      <c r="R22" s="559"/>
      <c r="S22" s="560" t="str">
        <f aca="false">IF(ISNUMBER(C22)=TRUE(),SUM(C22,E22,G22,I22,K22,M22,O22,Q22),"")</f>
        <v/>
      </c>
      <c r="T22" s="561" t="str">
        <f aca="false">IF(ISNUMBER(D22)=TRUE(),SUM(D22,F22,H22,J22,L22,N22,P22,R22),"")</f>
        <v/>
      </c>
      <c r="U22" s="562" t="str">
        <f aca="false">IF(ISNUMBER(AA22)=TRUE(),AA22,"")</f>
        <v/>
      </c>
      <c r="W22" s="545" t="str">
        <f aca="false">IF(ISNUMBER(S22)=TRUE(),S22,"")</f>
        <v/>
      </c>
      <c r="X22" s="545" t="str">
        <f aca="false">IF(ISNUMBER(T22)=TRUE(),T22,"")</f>
        <v/>
      </c>
      <c r="Y22" s="546" t="n">
        <f aca="false">MAX(D22,F22,H22,J22,L22,N22,P22,R22)</f>
        <v>0</v>
      </c>
      <c r="Z22" s="545" t="str">
        <f aca="false">IF(ISNUMBER(W22)=TRUE(),W22-X22/100000-Y22/1000000000,"")</f>
        <v/>
      </c>
      <c r="AA22" s="545" t="str">
        <f aca="false">IF(ISNUMBER(Z22)=TRUE(),RANK(Z22,$Z$13:$Z$22,1),"")</f>
        <v/>
      </c>
    </row>
    <row r="23" customFormat="false" ht="15.75" hidden="false" customHeight="false" outlineLevel="0" collapsed="false">
      <c r="D23" s="563"/>
    </row>
    <row r="24" customFormat="false" ht="15" hidden="false" customHeight="false" outlineLevel="0" collapsed="false">
      <c r="B24" s="169" t="s">
        <v>322</v>
      </c>
      <c r="C24" s="101"/>
      <c r="D24" s="101"/>
      <c r="E24" s="101"/>
      <c r="F24" s="10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15:26Z</dcterms:created>
  <dc:creator>Tomica Feldhofer</dc:creator>
  <dc:description/>
  <dc:language>en-US</dc:language>
  <cp:lastModifiedBy>bizsoft</cp:lastModifiedBy>
  <cp:lastPrinted>2014-01-27T10:21:10Z</cp:lastPrinted>
  <dcterms:modified xsi:type="dcterms:W3CDTF">2014-02-19T10:41:40Z</dcterms:modified>
  <cp:revision>0</cp:revision>
  <dc:subject/>
  <dc:title/>
</cp:coreProperties>
</file>